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ĐM53" sheetId="1" state="visible" r:id="rId2"/>
    <sheet name="CĐCN53" sheetId="2" state="visible" r:id="rId3"/>
    <sheet name="KTM53" sheetId="3" state="visible" r:id="rId4"/>
  </sheets>
  <definedNames>
    <definedName function="false" hidden="false" localSheetId="1" name="_xlnm.Print_Titles" vbProcedure="false">CĐCN53!$A:$A</definedName>
    <definedName function="false" hidden="true" localSheetId="1" name="_xlnm._FilterDatabase" vbProcedure="false">CĐCN53!$A$6:$CY$65</definedName>
    <definedName function="false" hidden="false" localSheetId="0" name="_xlnm.Print_Titles" vbProcedure="false">CĐM53!$A:$A</definedName>
    <definedName function="false" hidden="true" localSheetId="0" name="_xlnm._FilterDatabase" vbProcedure="false">CĐM53!$A$6:$C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huyển đến từ lớp CDCN53 từ 29/7/13 theo QĐ: 219/QĐ-ĐT ngày 16/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1</xdr:rowOff>
              </xdr:from>
              <xdr:to>
                <xdr:col>2</xdr:col>
                <xdr:colOff>32</xdr:colOff>
                <xdr:row>50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26/3/13 theo QĐ 14/QĐ-CTSV ngày 26/3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1</xdr:rowOff>
              </xdr:from>
              <xdr:to>
                <xdr:col>2</xdr:col>
                <xdr:colOff>31</xdr:colOff>
                <xdr:row>62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26/3/13 theo QĐ 14/QĐ-CTSV ngày 26/3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1</xdr:rowOff>
              </xdr:from>
              <xdr:to>
                <xdr:col>2</xdr:col>
                <xdr:colOff>31</xdr:colOff>
                <xdr:row>63</xdr:row>
                <xdr:rowOff>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26/3/13 theo QĐ 14/QĐ-CTSV ngày 26/3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</xdr:rowOff>
              </xdr:from>
              <xdr:to>
                <xdr:col>2</xdr:col>
                <xdr:colOff>31</xdr:colOff>
                <xdr:row>64</xdr:row>
                <xdr:rowOff>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29/8/13 theo QĐ 254/QĐ-DDHCNQN ngày 29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2</xdr:col>
                <xdr:colOff>32</xdr:colOff>
                <xdr:row>65</xdr:row>
                <xdr:rowOff>20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29/8/13 theo QĐ 254/QĐ-DDHCNQN ngày 29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2</xdr:col>
                <xdr:colOff>32</xdr:colOff>
                <xdr:row>66</xdr:row>
                <xdr:rowOff>2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29/8/13 theo QĐ 254/QĐ-DDHCNQN ngày 29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1</xdr:rowOff>
              </xdr:from>
              <xdr:to>
                <xdr:col>2</xdr:col>
                <xdr:colOff>32</xdr:colOff>
                <xdr:row>67</xdr:row>
                <xdr:rowOff>20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29/8/13 theo QĐ 254/QĐ-DDHCNQN ngày 29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2</xdr:col>
                <xdr:colOff>32</xdr:colOff>
                <xdr:row>68</xdr:row>
                <xdr:rowOff>20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huyển đến từ lớp CDCN53 từ 29/7/13 theo QĐ: 219/QĐ-ĐT ngày 16/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2</xdr:col>
                <xdr:colOff>32</xdr:colOff>
                <xdr:row>70</xdr:row>
                <xdr:rowOff>2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29/8/13 theo QĐ 254/QĐ-DDHCNQN ngày 29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2</xdr:col>
                <xdr:colOff>32</xdr:colOff>
                <xdr:row>70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29/8/13 theo QĐ 254/QĐ-DDHCNQN ngày 29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2</xdr:col>
                <xdr:colOff>32</xdr:colOff>
                <xdr:row>71</xdr:row>
                <xdr:rowOff>20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huyển đến từ lớp CDCN53 từ 29/7/13 theo QĐ: 219/QĐ-ĐT ngày 16/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1</xdr:rowOff>
              </xdr:from>
              <xdr:to>
                <xdr:col>2</xdr:col>
                <xdr:colOff>32</xdr:colOff>
                <xdr:row>73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từ 06/9/13 theo QĐ 273 ngày 11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2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ỏ học dài ngày đã đề nghị xóa tên từ tháng 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1</xdr:rowOff>
              </xdr:from>
              <xdr:to>
                <xdr:col>2</xdr:col>
                <xdr:colOff>32</xdr:colOff>
                <xdr:row>76</xdr:row>
                <xdr:rowOff>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ỏ học dài ngày đã đề nghị xóa tên từ tháng 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1</xdr:rowOff>
              </xdr:from>
              <xdr:to>
                <xdr:col>2</xdr:col>
                <xdr:colOff>32</xdr:colOff>
                <xdr:row>77</xdr:row>
                <xdr:rowOff>1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ỏ học dài ngày đã đề nghị xóa tên từ tháng 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1</xdr:rowOff>
              </xdr:from>
              <xdr:to>
                <xdr:col>2</xdr:col>
                <xdr:colOff>32</xdr:colOff>
                <xdr:row>79</xdr:row>
                <xdr:rowOff>1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ỏ học dài ngày đã đề nghị xóa tên từ tháng 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1</xdr:rowOff>
              </xdr:from>
              <xdr:to>
                <xdr:col>2</xdr:col>
                <xdr:colOff>32</xdr:colOff>
                <xdr:row>81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ỏ học dài ngày đã đề nghị xóa tên từ tháng 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2</xdr:col>
                <xdr:colOff>32</xdr:colOff>
                <xdr:row>82</xdr:row>
                <xdr:rowOff>1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ỏ học dài ngày đã đề nghị xóa tên từ tháng 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1</xdr:rowOff>
              </xdr:from>
              <xdr:to>
                <xdr:col>2</xdr:col>
                <xdr:colOff>32</xdr:colOff>
                <xdr:row>83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ảo lưu 1 năm từ 18/7/12 theo QĐ-CTSV số: 273 ngày 17/7/12
- Tiếp nhận lại từ 25/02/13 theo QĐ số 31:QĐ-CTHS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1</xdr:rowOff>
              </xdr:from>
              <xdr:to>
                <xdr:col>2</xdr:col>
                <xdr:colOff>22</xdr:colOff>
                <xdr:row>85</xdr:row>
                <xdr:rowOff>12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iếp nhận bổ sung ngày 12/10/12 theo QĐ 388/QĐ-ĐT ngày 02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</xdr:row>
                <xdr:rowOff>11</xdr:rowOff>
              </xdr:from>
              <xdr:to>
                <xdr:col>2</xdr:col>
                <xdr:colOff>29</xdr:colOff>
                <xdr:row>85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cao đẳng từ 29/8/13 theo QĐ 254/QĐ-DDHCNQN ngày 29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1</xdr:rowOff>
              </xdr:from>
              <xdr:to>
                <xdr:col>3</xdr:col>
                <xdr:colOff>82</xdr:colOff>
                <xdr:row>69</xdr:row>
                <xdr:rowOff>2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29/8/13 theo QĐ 254/QĐ-DDHCNQN ngày 29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1</xdr:rowOff>
              </xdr:from>
              <xdr:to>
                <xdr:col>3</xdr:col>
                <xdr:colOff>82</xdr:colOff>
                <xdr:row>72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ã có QĐ TN 
Bỏ học dài ng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1</xdr:rowOff>
              </xdr:from>
              <xdr:to>
                <xdr:col>3</xdr:col>
                <xdr:colOff>82</xdr:colOff>
                <xdr:row>85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uộc thôi học từ 10/9/13 theo QĐ: 281/QĐ-ĐT ngày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1</xdr:rowOff>
              </xdr:from>
              <xdr:to>
                <xdr:col>7</xdr:col>
                <xdr:colOff>7</xdr:colOff>
                <xdr:row>76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uộc thôi học từ 10/9/13 theo QĐ: 281/QĐ-ĐT ngày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1</xdr:rowOff>
              </xdr:from>
              <xdr:to>
                <xdr:col>7</xdr:col>
                <xdr:colOff>7</xdr:colOff>
                <xdr:row>77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uộc thôi học từ 10/9/13 theo QĐ: 281/QĐ-ĐT ngày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7</xdr:col>
                <xdr:colOff>7</xdr:colOff>
                <xdr:row>78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uộc thôi học từ 10/9/13 theo QĐ: 281/QĐ-ĐT ngày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7</xdr:col>
                <xdr:colOff>7</xdr:colOff>
                <xdr:row>79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uộc thôi học từ 10/9/13 theo QĐ: 281/QĐ-ĐT ngày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1</xdr:rowOff>
              </xdr:from>
              <xdr:to>
                <xdr:col>7</xdr:col>
                <xdr:colOff>7</xdr:colOff>
                <xdr:row>80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uộc thôi học từ 10/9/13 theo QĐ: 281/QĐ-ĐT ngày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1</xdr:rowOff>
              </xdr:from>
              <xdr:to>
                <xdr:col>7</xdr:col>
                <xdr:colOff>7</xdr:colOff>
                <xdr:row>81</xdr:row>
                <xdr:rowOff>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uộc thôi học từ 10/9/13 theo QĐ: 281/QĐ-ĐT ngày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7</xdr:col>
                <xdr:colOff>7</xdr:colOff>
                <xdr:row>82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uộc thôi học từ 10/9/13 theo QĐ: 281/QĐ-ĐT ngày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1</xdr:rowOff>
              </xdr:from>
              <xdr:to>
                <xdr:col>7</xdr:col>
                <xdr:colOff>7</xdr:colOff>
                <xdr:row>83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uộc thôi học từ 10/9/13 theo QĐ: 281/QĐ-ĐT ngày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1</xdr:rowOff>
              </xdr:from>
              <xdr:to>
                <xdr:col>7</xdr:col>
                <xdr:colOff>7</xdr:colOff>
                <xdr:row>84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uộc thôi học từ 10/9/13 theo QĐ: 281/QĐ-ĐT ngày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7</xdr:col>
                <xdr:colOff>7</xdr:colOff>
                <xdr:row>85</xdr:row>
                <xdr:rowOff>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Kỳ này chưa làm học bổ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1</xdr:row>
                <xdr:rowOff>11</xdr:rowOff>
              </xdr:from>
              <xdr:to>
                <xdr:col>22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áo lại cũ n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34</xdr:row>
                <xdr:rowOff>11</xdr:rowOff>
              </xdr:from>
              <xdr:to>
                <xdr:col>31</xdr:col>
                <xdr:colOff>20</xdr:colOff>
                <xdr:row>38</xdr:row>
                <xdr:rowOff>2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áo lại cũ n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4</xdr:row>
                <xdr:rowOff>11</xdr:rowOff>
              </xdr:from>
              <xdr:to>
                <xdr:col>35</xdr:col>
                <xdr:colOff>20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1/6/13 theo QĐ 56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2</xdr:col>
                <xdr:colOff>9</xdr:colOff>
                <xdr:row>42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1/6/13 theo QĐ 56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5</xdr:rowOff>
              </xdr:from>
              <xdr:to>
                <xdr:col>2</xdr:col>
                <xdr:colOff>9</xdr:colOff>
                <xdr:row>43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1/6/13 theo QĐ 56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7</xdr:rowOff>
              </xdr:from>
              <xdr:to>
                <xdr:col>2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1/6/13 theo QĐ 56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6</xdr:rowOff>
              </xdr:from>
              <xdr:to>
                <xdr:col>2</xdr:col>
                <xdr:colOff>9</xdr:colOff>
                <xdr:row>45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1/6/13 theo QĐ 56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3</xdr:rowOff>
              </xdr:from>
              <xdr:to>
                <xdr:col>2</xdr:col>
                <xdr:colOff>9</xdr:colOff>
                <xdr:row>46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1/6/13 theo QĐ 56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5</xdr:rowOff>
              </xdr:from>
              <xdr:to>
                <xdr:col>2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1/6/13 theo QĐ 56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5</xdr:rowOff>
              </xdr:from>
              <xdr:to>
                <xdr:col>2</xdr:col>
                <xdr:colOff>9</xdr:colOff>
                <xdr:row>48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huyển đi CĐM53 từ 29/7/13 theo QĐ: 219/QĐ-ĐT ngày 16/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2</xdr:col>
                <xdr:colOff>9</xdr:colOff>
                <xdr:row>48</xdr:row>
                <xdr:rowOff>1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huyển đi CĐM53 từ 29/7/13 theo QĐ: 219/QĐ-ĐT ngày 16/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9</xdr:rowOff>
              </xdr:from>
              <xdr:to>
                <xdr:col>2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Chuyển đi CĐM53 từ 29/7/13 theo QĐ: 219/QĐ-ĐT ngày 16/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2</xdr:rowOff>
              </xdr:from>
              <xdr:to>
                <xdr:col>2</xdr:col>
                <xdr:colOff>9</xdr:colOff>
                <xdr:row>51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29/8/13 theo QĐ 254/QĐ-DDHCNQN ngày 29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0</xdr:rowOff>
              </xdr:from>
              <xdr:to>
                <xdr:col>2</xdr:col>
                <xdr:colOff>9</xdr:colOff>
                <xdr:row>54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29/8/13 theo QĐ 254/QĐ-DDHCNQN ngày 29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5</xdr:rowOff>
              </xdr:from>
              <xdr:to>
                <xdr:col>2</xdr:col>
                <xdr:colOff>9</xdr:colOff>
                <xdr:row>55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29/8/13 theo QĐ 254/QĐ-DDHCNQN ngày 29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5</xdr:rowOff>
              </xdr:from>
              <xdr:to>
                <xdr:col>2</xdr:col>
                <xdr:colOff>9</xdr:colOff>
                <xdr:row>56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31/8/13 theo QĐ 259/QĐ-DDHCNQN ngày 3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5</xdr:rowOff>
              </xdr:from>
              <xdr:to>
                <xdr:col>2</xdr:col>
                <xdr:colOff>9</xdr:colOff>
                <xdr:row>57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31/8/13 theo QĐ 259/QĐ-DDHCNQN ngày 3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5</xdr:rowOff>
              </xdr:from>
              <xdr:to>
                <xdr:col>2</xdr:col>
                <xdr:colOff>9</xdr:colOff>
                <xdr:row>58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Thôi học chuyển lên đại học từ 31/8/13 theo QĐ 259/QĐ-DDHCNQN ngày 30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5</xdr:rowOff>
              </xdr:from>
              <xdr:to>
                <xdr:col>2</xdr:col>
                <xdr:colOff>9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Buộc thôi học từ 10/9/13 theo QĐ: 281/QĐ-ĐT ngày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3</xdr:rowOff>
              </xdr:from>
              <xdr:to>
                <xdr:col>2</xdr:col>
                <xdr:colOff>9</xdr:colOff>
                <xdr:row>60</xdr:row>
                <xdr:rowOff>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- Xóa tên từ 30/10/2013 theo QĐ 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2</xdr:rowOff>
              </xdr:from>
              <xdr:to>
                <xdr:col>2</xdr:col>
                <xdr:colOff>9</xdr:colOff>
                <xdr:row>61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2/12/13 theo QĐ 111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2</xdr:col>
                <xdr:colOff>9</xdr:colOff>
                <xdr:row>62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2/12/13 theo QĐ 111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0</xdr:rowOff>
              </xdr:from>
              <xdr:to>
                <xdr:col>2</xdr:col>
                <xdr:colOff>9</xdr:colOff>
                <xdr:row>62</xdr:row>
                <xdr:rowOff>19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2/12/13 theo QĐ 111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0</xdr:rowOff>
              </xdr:from>
              <xdr:to>
                <xdr:col>2</xdr:col>
                <xdr:colOff>9</xdr:colOff>
                <xdr:row>63</xdr:row>
                <xdr:rowOff>18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2/12/13 theo QĐ 111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9</xdr:colOff>
                <xdr:row>64</xdr:row>
                <xdr:rowOff>1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óa tên từ 12/12/13 theo QĐ 111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2</xdr:col>
                <xdr:colOff>9</xdr:colOff>
                <xdr:row>65</xdr:row>
                <xdr:rowOff>20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ình chỉ học tập 2 HK từ 10/12/13 theo QĐ 110/QĐ-CTSV ngày 10/12/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2</xdr:col>
                <xdr:colOff>9</xdr:colOff>
                <xdr:row>66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2</xdr:rowOff>
              </xdr:from>
              <xdr:to>
                <xdr:col>12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2</xdr:rowOff>
              </xdr:from>
              <xdr:to>
                <xdr:col>18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2</xdr:rowOff>
              </xdr:from>
              <xdr:to>
                <xdr:col>21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8</xdr:row>
                <xdr:rowOff>12</xdr:rowOff>
              </xdr:from>
              <xdr:to>
                <xdr:col>35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8</xdr:row>
                <xdr:rowOff>12</xdr:rowOff>
              </xdr:from>
              <xdr:to>
                <xdr:col>39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12</xdr:rowOff>
              </xdr:from>
              <xdr:to>
                <xdr:col>41</xdr:col>
                <xdr:colOff>0</xdr:colOff>
                <xdr:row>32</xdr:row>
                <xdr:rowOff>3</xdr:rowOff>
              </xdr:to>
            </anchor>
          </commentPr>
        </mc:Choice>
        <mc:Fallback/>
      </mc:AlternateContent>
    </comment>
    <comment ref="BE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8</xdr:row>
                <xdr:rowOff>12</xdr:rowOff>
              </xdr:from>
              <xdr:to>
                <xdr:col>61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BG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8</xdr:row>
                <xdr:rowOff>12</xdr:rowOff>
              </xdr:from>
              <xdr:to>
                <xdr:col>63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BK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8</xdr:row>
                <xdr:rowOff>12</xdr:rowOff>
              </xdr:from>
              <xdr:to>
                <xdr:col>66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BS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8</xdr:row>
                <xdr:rowOff>12</xdr:rowOff>
              </xdr:from>
              <xdr:to>
                <xdr:col>75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CA30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Điểm bảo lưu từ lớp ĐKH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8</xdr:row>
                <xdr:rowOff>12</xdr:rowOff>
              </xdr:from>
              <xdr:to>
                <xdr:col>83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383">
  <si>
    <t xml:space="preserve">KHOA ĐIỆN</t>
  </si>
  <si>
    <t xml:space="preserve">HỌC KỲ I NĂM HỌC 2012-2013</t>
  </si>
  <si>
    <t xml:space="preserve">HỌC KỲ II NĂM HỌC 2012-2013</t>
  </si>
  <si>
    <t xml:space="preserve">R</t>
  </si>
  <si>
    <t xml:space="preserve">LỚP CĐM53 : 42HS</t>
  </si>
  <si>
    <t xml:space="preserve">TT</t>
  </si>
  <si>
    <t xml:space="preserve">Họ và</t>
  </si>
  <si>
    <t xml:space="preserve">tên</t>
  </si>
  <si>
    <t xml:space="preserve">Ngày sinh</t>
  </si>
  <si>
    <t xml:space="preserve">Phái</t>
  </si>
  <si>
    <t xml:space="preserve">Hộ khẩu</t>
  </si>
  <si>
    <t xml:space="preserve">C.Trị</t>
  </si>
  <si>
    <t xml:space="preserve">T.Anh</t>
  </si>
  <si>
    <t xml:space="preserve">Tin học</t>
  </si>
  <si>
    <t xml:space="preserve">VẽKT</t>
  </si>
  <si>
    <t xml:space="preserve">GDQP</t>
  </si>
  <si>
    <t xml:space="preserve">Tổng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1</t>
    </r>
  </si>
  <si>
    <t xml:space="preserve">XL Kỳ 1</t>
  </si>
  <si>
    <t xml:space="preserve">TS HP&lt;5
kỳ 1</t>
  </si>
  <si>
    <t xml:space="preserve">TS HT&lt;5
kỳ 1</t>
  </si>
  <si>
    <t xml:space="preserve">Cơ LT</t>
  </si>
  <si>
    <t xml:space="preserve">P.Luật</t>
  </si>
  <si>
    <t xml:space="preserve">Sức bền</t>
  </si>
  <si>
    <t xml:space="preserve">ĐiệnKT</t>
  </si>
  <si>
    <t xml:space="preserve">Th.Lực</t>
  </si>
  <si>
    <t xml:space="preserve">Đo.L</t>
  </si>
  <si>
    <t xml:space="preserve">KTDN</t>
  </si>
  <si>
    <t xml:space="preserve">GDTC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2</t>
    </r>
  </si>
  <si>
    <t xml:space="preserve">XLK2</t>
  </si>
  <si>
    <r>
      <rPr>
        <i val="true"/>
        <sz val="10"/>
        <rFont val="Times New Roman"/>
        <family val="1"/>
      </rPr>
      <t xml:space="preserve">TBCN</t>
    </r>
    <r>
      <rPr>
        <b val="true"/>
        <i val="true"/>
        <sz val="10"/>
        <rFont val="Times New Roman"/>
        <family val="1"/>
      </rPr>
      <t xml:space="preserve">1</t>
    </r>
  </si>
  <si>
    <t xml:space="preserve">XL Năm 1</t>
  </si>
  <si>
    <t xml:space="preserve">TS HP&lt;5
Năm1</t>
  </si>
  <si>
    <t xml:space="preserve">TS HT&lt;5
Năm1</t>
  </si>
  <si>
    <t xml:space="preserve">Xét lên lớp</t>
  </si>
  <si>
    <t xml:space="preserve">TNĐKT-ĐL</t>
  </si>
  <si>
    <t xml:space="preserve">KTMỏ</t>
  </si>
  <si>
    <t xml:space="preserve">Máy 1</t>
  </si>
  <si>
    <t xml:space="preserve">Máy 2</t>
  </si>
  <si>
    <t xml:space="preserve">CT máy</t>
  </si>
  <si>
    <t xml:space="preserve">Máy điện</t>
  </si>
  <si>
    <t xml:space="preserve">ĐTửCN</t>
  </si>
  <si>
    <t xml:space="preserve">CC điện</t>
  </si>
  <si>
    <t xml:space="preserve">TT MĐ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3</t>
    </r>
  </si>
  <si>
    <t xml:space="preserve">XL Kỳ 3</t>
  </si>
  <si>
    <t xml:space="preserve">TS HP&lt;5
kỳ 3</t>
  </si>
  <si>
    <t xml:space="preserve">Cơ mỏ</t>
  </si>
  <si>
    <t xml:space="preserve">An toàn</t>
  </si>
  <si>
    <t xml:space="preserve">TĐ hóa</t>
  </si>
  <si>
    <t xml:space="preserve">TB điện</t>
  </si>
  <si>
    <t xml:space="preserve">TNĐT-TĐH</t>
  </si>
  <si>
    <t xml:space="preserve">TT cơ khí</t>
  </si>
  <si>
    <t xml:space="preserve">TT TBđiện</t>
  </si>
  <si>
    <t xml:space="preserve">TT CM</t>
  </si>
  <si>
    <t xml:space="preserve">TT TN</t>
  </si>
  <si>
    <t xml:space="preserve">TBCK4</t>
  </si>
  <si>
    <t xml:space="preserve">XLK4</t>
  </si>
  <si>
    <t xml:space="preserve">TBCN2                                             </t>
  </si>
  <si>
    <t xml:space="preserve">Xếp loại 
Năm 2</t>
  </si>
  <si>
    <t xml:space="preserve">TBCTK                                             </t>
  </si>
  <si>
    <t xml:space="preserve">Xét ĐK dự thi</t>
  </si>
  <si>
    <t xml:space="preserve">Chính trị</t>
  </si>
  <si>
    <t xml:space="preserve">LT TH</t>
  </si>
  <si>
    <t xml:space="preserve">TH TH</t>
  </si>
  <si>
    <t xml:space="preserve">TBCTTN</t>
  </si>
  <si>
    <t xml:space="preserve">ĐXLTN</t>
  </si>
  <si>
    <t xml:space="preserve">XHTN</t>
  </si>
  <si>
    <t xml:space="preserve">Nhung</t>
  </si>
  <si>
    <t xml:space="preserve">Hiền</t>
  </si>
  <si>
    <t xml:space="preserve">Phúc</t>
  </si>
  <si>
    <t xml:space="preserve">Trang</t>
  </si>
  <si>
    <t xml:space="preserve">Huy</t>
  </si>
  <si>
    <t xml:space="preserve">Dũng</t>
  </si>
  <si>
    <t xml:space="preserve">Hùng</t>
  </si>
  <si>
    <t xml:space="preserve">Cường</t>
  </si>
  <si>
    <t xml:space="preserve">N.Thành</t>
  </si>
  <si>
    <t xml:space="preserve">Lan</t>
  </si>
  <si>
    <t xml:space="preserve">Nam</t>
  </si>
  <si>
    <t xml:space="preserve">Quỳnh</t>
  </si>
  <si>
    <t xml:space="preserve">Thế</t>
  </si>
  <si>
    <t xml:space="preserve">Đ.Hùng</t>
  </si>
  <si>
    <t xml:space="preserve">Khuông</t>
  </si>
  <si>
    <t xml:space="preserve">N.Hà</t>
  </si>
  <si>
    <t xml:space="preserve">Đ.Cường</t>
  </si>
  <si>
    <t xml:space="preserve">Vang</t>
  </si>
  <si>
    <t xml:space="preserve">Quảng</t>
  </si>
  <si>
    <t xml:space="preserve">Bùi Thế</t>
  </si>
  <si>
    <t xml:space="preserve">Anh</t>
  </si>
  <si>
    <t xml:space="preserve">Đông Triều - Quảng Ninh</t>
  </si>
  <si>
    <t xml:space="preserve">Thái  Bình</t>
  </si>
  <si>
    <t xml:space="preserve">Nguyễn văn </t>
  </si>
  <si>
    <t xml:space="preserve">Ánh</t>
  </si>
  <si>
    <t xml:space="preserve">Quảng Ninh</t>
  </si>
  <si>
    <t xml:space="preserve">Phạm Văn </t>
  </si>
  <si>
    <t xml:space="preserve">Chình</t>
  </si>
  <si>
    <t xml:space="preserve">Kiến Xương - Thái Bình</t>
  </si>
  <si>
    <t xml:space="preserve">Thái Bình</t>
  </si>
  <si>
    <t xml:space="preserve">st</t>
  </si>
  <si>
    <t xml:space="preserve">Phạm Tiến </t>
  </si>
  <si>
    <t xml:space="preserve">Chung</t>
  </si>
  <si>
    <t xml:space="preserve">Công</t>
  </si>
  <si>
    <t xml:space="preserve">Quỳnh Phụ - Thái Bình</t>
  </si>
  <si>
    <t xml:space="preserve">Nguyễn Cao </t>
  </si>
  <si>
    <t xml:space="preserve">Du</t>
  </si>
  <si>
    <t xml:space="preserve">Nguyễn Viết</t>
  </si>
  <si>
    <t xml:space="preserve">Duân</t>
  </si>
  <si>
    <t xml:space="preserve">Phạm Chí </t>
  </si>
  <si>
    <t xml:space="preserve">kh</t>
  </si>
  <si>
    <t xml:space="preserve">Nguyễn Quý</t>
  </si>
  <si>
    <t xml:space="preserve">Giáp</t>
  </si>
  <si>
    <t xml:space="preserve">Tân Kì - Nghệ An</t>
  </si>
  <si>
    <t xml:space="preserve">Trần Hoàng </t>
  </si>
  <si>
    <t xml:space="preserve">Hanh</t>
  </si>
  <si>
    <t xml:space="preserve">Hải An - Hải Phòng</t>
  </si>
  <si>
    <t xml:space="preserve">Hoàn</t>
  </si>
  <si>
    <t xml:space="preserve">Tứ Kì - Hải Dương</t>
  </si>
  <si>
    <t xml:space="preserve">Phạm Huy</t>
  </si>
  <si>
    <t xml:space="preserve">Uông Bí - Quảng Ninh</t>
  </si>
  <si>
    <t xml:space="preserve">Đặng Đình </t>
  </si>
  <si>
    <t xml:space="preserve">Hưng</t>
  </si>
  <si>
    <t xml:space="preserve">Nguyễn Văn</t>
  </si>
  <si>
    <t xml:space="preserve">Khải</t>
  </si>
  <si>
    <t xml:space="preserve">Hải Dương</t>
  </si>
  <si>
    <t xml:space="preserve">Phạm Gia </t>
  </si>
  <si>
    <t xml:space="preserve">Khánh</t>
  </si>
  <si>
    <t xml:space="preserve">Nguyễn Thế</t>
  </si>
  <si>
    <t xml:space="preserve">Lâm</t>
  </si>
  <si>
    <t xml:space="preserve">Nguyễn Đình </t>
  </si>
  <si>
    <t xml:space="preserve">Lanh</t>
  </si>
  <si>
    <t xml:space="preserve">Ý Yên - Nam Định</t>
  </si>
  <si>
    <t xml:space="preserve">Nguyễn Tiến </t>
  </si>
  <si>
    <t xml:space="preserve">Linh</t>
  </si>
  <si>
    <t xml:space="preserve">Vũ Thành </t>
  </si>
  <si>
    <t xml:space="preserve">Long</t>
  </si>
  <si>
    <t xml:space="preserve">Nguyễn Tiến</t>
  </si>
  <si>
    <t xml:space="preserve">Mạnh</t>
  </si>
  <si>
    <t xml:space="preserve">Trần Văn </t>
  </si>
  <si>
    <t xml:space="preserve">Mỹ</t>
  </si>
  <si>
    <t xml:space="preserve">Vĩnh Bảo - Hải Phòng</t>
  </si>
  <si>
    <t xml:space="preserve">Hoàng Duy</t>
  </si>
  <si>
    <t xml:space="preserve">Phương</t>
  </si>
  <si>
    <t xml:space="preserve">Trần Đình </t>
  </si>
  <si>
    <t xml:space="preserve">Quang</t>
  </si>
  <si>
    <t xml:space="preserve">Anh Sơn - Nghệ An</t>
  </si>
  <si>
    <t xml:space="preserve">Nguyễn Thái</t>
  </si>
  <si>
    <t xml:space="preserve">Quế</t>
  </si>
  <si>
    <t xml:space="preserve">Đô Lương - Nghệ An</t>
  </si>
  <si>
    <t xml:space="preserve">Nguyễn Thanh</t>
  </si>
  <si>
    <t xml:space="preserve">Quý</t>
  </si>
  <si>
    <t xml:space="preserve">Kinh Môn - Hải Dương</t>
  </si>
  <si>
    <t xml:space="preserve">Dương Văn </t>
  </si>
  <si>
    <t xml:space="preserve">Qúy</t>
  </si>
  <si>
    <t xml:space="preserve">Mạc Tiến</t>
  </si>
  <si>
    <t xml:space="preserve">Quyết</t>
  </si>
  <si>
    <t xml:space="preserve">Sơn</t>
  </si>
  <si>
    <t xml:space="preserve">Thái Thụy - Thái Bình</t>
  </si>
  <si>
    <t xml:space="preserve">Trần Duy </t>
  </si>
  <si>
    <t xml:space="preserve">Thanh</t>
  </si>
  <si>
    <t xml:space="preserve">Trần Tiến </t>
  </si>
  <si>
    <t xml:space="preserve">Thành</t>
  </si>
  <si>
    <t xml:space="preserve">Vũ Thư - Thái Bình</t>
  </si>
  <si>
    <t xml:space="preserve">Mai Văn </t>
  </si>
  <si>
    <t xml:space="preserve">Thịnh</t>
  </si>
  <si>
    <t xml:space="preserve">Nga Sơn - Thanh Hóa</t>
  </si>
  <si>
    <t xml:space="preserve">Cao Văn</t>
  </si>
  <si>
    <t xml:space="preserve">Thức</t>
  </si>
  <si>
    <t xml:space="preserve">Hoằng Hóa - Thanh Hóa</t>
  </si>
  <si>
    <t xml:space="preserve">Phạm Phú </t>
  </si>
  <si>
    <t xml:space="preserve">Thực</t>
  </si>
  <si>
    <t xml:space="preserve">Phạm Thị</t>
  </si>
  <si>
    <t xml:space="preserve">Thùy</t>
  </si>
  <si>
    <t xml:space="preserve">Nữ</t>
  </si>
  <si>
    <t xml:space="preserve">Quảng Yên - Quảng Ninh</t>
  </si>
  <si>
    <t xml:space="preserve">Nguyễn Xuân</t>
  </si>
  <si>
    <t xml:space="preserve">Thủy</t>
  </si>
  <si>
    <t xml:space="preserve">Hưng Hà - Thái Bình</t>
  </si>
  <si>
    <t xml:space="preserve">Vũ Đức</t>
  </si>
  <si>
    <t xml:space="preserve">Trường</t>
  </si>
  <si>
    <t xml:space="preserve">Lương Xuân</t>
  </si>
  <si>
    <t xml:space="preserve">Nguyễn Minh </t>
  </si>
  <si>
    <t xml:space="preserve">Tuấn</t>
  </si>
  <si>
    <t xml:space="preserve">Nguyễn Mạnh </t>
  </si>
  <si>
    <t xml:space="preserve">Tuyển</t>
  </si>
  <si>
    <t xml:space="preserve">Lê Anh</t>
  </si>
  <si>
    <t xml:space="preserve">Khá</t>
  </si>
  <si>
    <t xml:space="preserve">LL</t>
  </si>
  <si>
    <t xml:space="preserve">TBK</t>
  </si>
  <si>
    <t xml:space="preserve">VLL</t>
  </si>
  <si>
    <t xml:space="preserve">TB</t>
  </si>
  <si>
    <t xml:space="preserve">NH</t>
  </si>
  <si>
    <t xml:space="preserve">Yếu</t>
  </si>
  <si>
    <t xml:space="preserve">TH</t>
  </si>
  <si>
    <t xml:space="preserve">Kém</t>
  </si>
  <si>
    <t xml:space="preserve">Cộng</t>
  </si>
  <si>
    <t xml:space="preserve">Kiên</t>
  </si>
  <si>
    <t xml:space="preserve">Vũ Nhật</t>
  </si>
  <si>
    <t xml:space="preserve">Lợi</t>
  </si>
  <si>
    <t xml:space="preserve">Hạ Long - Quảng Ninh</t>
  </si>
  <si>
    <t xml:space="preserve">Hà Vũ</t>
  </si>
  <si>
    <t xml:space="preserve">Thôi học chuyển lên đại học cao đẳng</t>
  </si>
  <si>
    <t xml:space="preserve">Giang</t>
  </si>
  <si>
    <t xml:space="preserve">TB khá</t>
  </si>
  <si>
    <t xml:space="preserve">Trung bình</t>
  </si>
  <si>
    <t xml:space="preserve">Lên lớp</t>
  </si>
  <si>
    <t xml:space="preserve">Thôi học</t>
  </si>
  <si>
    <t xml:space="preserve">Chưa TN</t>
  </si>
  <si>
    <t xml:space="preserve">Bùi Tuấn</t>
  </si>
  <si>
    <t xml:space="preserve">Hiệp</t>
  </si>
  <si>
    <t xml:space="preserve">Hải Dương  </t>
  </si>
  <si>
    <t xml:space="preserve">Nguyễn Hồng</t>
  </si>
  <si>
    <t xml:space="preserve">Nguyễn Ngọc</t>
  </si>
  <si>
    <t xml:space="preserve">Nguyễn Thành</t>
  </si>
  <si>
    <t xml:space="preserve">ý yên - Nam Định</t>
  </si>
  <si>
    <t xml:space="preserve">Đinh Văn</t>
  </si>
  <si>
    <t xml:space="preserve">Tùng</t>
  </si>
  <si>
    <t xml:space="preserve">Ngừng học</t>
  </si>
  <si>
    <t xml:space="preserve">Nguyễn Thanh </t>
  </si>
  <si>
    <t xml:space="preserve">Hoàng Quốc </t>
  </si>
  <si>
    <t xml:space="preserve">Việt</t>
  </si>
  <si>
    <t xml:space="preserve">Gia Viễn - Ninh Bình</t>
  </si>
  <si>
    <t xml:space="preserve">Phạm Thế </t>
  </si>
  <si>
    <t xml:space="preserve">Hà</t>
  </si>
  <si>
    <t xml:space="preserve">Hải</t>
  </si>
  <si>
    <t xml:space="preserve">Lạng Sơn</t>
  </si>
  <si>
    <t xml:space="preserve">Ngô Ngọc</t>
  </si>
  <si>
    <t xml:space="preserve">Đào Trọng</t>
  </si>
  <si>
    <t xml:space="preserve">Hoàng</t>
  </si>
  <si>
    <t xml:space="preserve">Đào Quang</t>
  </si>
  <si>
    <t xml:space="preserve">Trần Hữu</t>
  </si>
  <si>
    <t xml:space="preserve">Đinh Ngọc </t>
  </si>
  <si>
    <t xml:space="preserve">Lê Hữu</t>
  </si>
  <si>
    <t xml:space="preserve">Thọ</t>
  </si>
  <si>
    <t xml:space="preserve">Trịnh Ngọc </t>
  </si>
  <si>
    <t xml:space="preserve">Phạm Hải </t>
  </si>
  <si>
    <t xml:space="preserve">LỚP CĐCN53: 24</t>
  </si>
  <si>
    <t xml:space="preserve">CơLT</t>
  </si>
  <si>
    <t xml:space="preserve">TN ĐoL</t>
  </si>
  <si>
    <t xml:space="preserve">TNĐKT</t>
  </si>
  <si>
    <t xml:space="preserve">CTMáy</t>
  </si>
  <si>
    <t xml:space="preserve">MĐ+TRĐĐ</t>
  </si>
  <si>
    <t xml:space="preserve">TNĐTửCN</t>
  </si>
  <si>
    <t xml:space="preserve">TT cơkhí</t>
  </si>
  <si>
    <t xml:space="preserve">TT TB</t>
  </si>
  <si>
    <t xml:space="preserve">TN TĐH</t>
  </si>
  <si>
    <t xml:space="preserve">Ninh</t>
  </si>
  <si>
    <t xml:space="preserve">Thảo</t>
  </si>
  <si>
    <t xml:space="preserve">Hằng</t>
  </si>
  <si>
    <t xml:space="preserve">Nhạn</t>
  </si>
  <si>
    <t xml:space="preserve">Trung</t>
  </si>
  <si>
    <t xml:space="preserve">Lân</t>
  </si>
  <si>
    <t xml:space="preserve">Luyến</t>
  </si>
  <si>
    <t xml:space="preserve">Tuyền</t>
  </si>
  <si>
    <t xml:space="preserve">Đinh Mạnh </t>
  </si>
  <si>
    <t xml:space="preserve">Bách</t>
  </si>
  <si>
    <t xml:space="preserve">Yên Hưng - Quảng Ninh</t>
  </si>
  <si>
    <t xml:space="preserve">Vũ Văn</t>
  </si>
  <si>
    <t xml:space="preserve">Chiến</t>
  </si>
  <si>
    <t xml:space="preserve"> Quảng Ninh</t>
  </si>
  <si>
    <t xml:space="preserve">Trương Thành</t>
  </si>
  <si>
    <t xml:space="preserve">Đạt</t>
  </si>
  <si>
    <t xml:space="preserve">Vĩnh Linh - Quảng Trị</t>
  </si>
  <si>
    <t xml:space="preserve">Nguyễn Văn </t>
  </si>
  <si>
    <t xml:space="preserve">Đồng</t>
  </si>
  <si>
    <t xml:space="preserve">4,4;3,9</t>
  </si>
  <si>
    <t xml:space="preserve">4,8;4,8</t>
  </si>
  <si>
    <t xml:space="preserve">Nguyễn Quang</t>
  </si>
  <si>
    <t xml:space="preserve">Đức</t>
  </si>
  <si>
    <t xml:space="preserve">Phạm Việt </t>
  </si>
  <si>
    <t xml:space="preserve">3;1,9</t>
  </si>
  <si>
    <t xml:space="preserve">Trịnh Tiến</t>
  </si>
  <si>
    <t xml:space="preserve">4,4;3,4</t>
  </si>
  <si>
    <t xml:space="preserve">Hạnh</t>
  </si>
  <si>
    <t xml:space="preserve">Cẩm Phả - Quảng Ninh</t>
  </si>
  <si>
    <t xml:space="preserve">Nguyễn Xuân </t>
  </si>
  <si>
    <t xml:space="preserve">Hòa</t>
  </si>
  <si>
    <t xml:space="preserve">Bùi Văn</t>
  </si>
  <si>
    <t xml:space="preserve">Huấn</t>
  </si>
  <si>
    <t xml:space="preserve">Tiền Hải - Thái Bình</t>
  </si>
  <si>
    <t xml:space="preserve">Nguyễn Đức  </t>
  </si>
  <si>
    <t xml:space="preserve">Quân</t>
  </si>
  <si>
    <t xml:space="preserve">4,8;4,3</t>
  </si>
  <si>
    <t xml:space="preserve">2;2</t>
  </si>
  <si>
    <t xml:space="preserve">bt</t>
  </si>
  <si>
    <t xml:space="preserve">Quyền</t>
  </si>
  <si>
    <t xml:space="preserve">Hải Hà - Quảng Ninh</t>
  </si>
  <si>
    <t xml:space="preserve">4;3</t>
  </si>
  <si>
    <t xml:space="preserve">Thái</t>
  </si>
  <si>
    <t xml:space="preserve">Vũ Thị Phương</t>
  </si>
  <si>
    <t xml:space="preserve">Vụ Bản - Nam Định</t>
  </si>
  <si>
    <t xml:space="preserve">Nguyễn Thị</t>
  </si>
  <si>
    <t xml:space="preserve">Vũ Đình </t>
  </si>
  <si>
    <t xml:space="preserve">Tiến</t>
  </si>
  <si>
    <t xml:space="preserve">Toàn</t>
  </si>
  <si>
    <t xml:space="preserve">Hà Đức</t>
  </si>
  <si>
    <t xml:space="preserve">Nam Sách - Hải Dương</t>
  </si>
  <si>
    <t xml:space="preserve">3,2;2,5</t>
  </si>
  <si>
    <t xml:space="preserve">Nguyễn Mạnh</t>
  </si>
  <si>
    <t xml:space="preserve">4;2,4</t>
  </si>
  <si>
    <t xml:space="preserve">Đỗ Đình</t>
  </si>
  <si>
    <t xml:space="preserve">Hậu</t>
  </si>
  <si>
    <t xml:space="preserve">Trần Thị </t>
  </si>
  <si>
    <t xml:space="preserve">Ngừng</t>
  </si>
  <si>
    <t xml:space="preserve">Bùi Thị Hoài</t>
  </si>
  <si>
    <t xml:space="preserve">Thu</t>
  </si>
  <si>
    <t xml:space="preserve">Thuận</t>
  </si>
  <si>
    <t xml:space="preserve">Đỗ Văn</t>
  </si>
  <si>
    <t xml:space="preserve">Lê Văn </t>
  </si>
  <si>
    <t xml:space="preserve">Bắc Giang</t>
  </si>
  <si>
    <t xml:space="preserve">Phạm Anh</t>
  </si>
  <si>
    <t xml:space="preserve">Đặng Nhật</t>
  </si>
  <si>
    <t xml:space="preserve">Phạm Thúy</t>
  </si>
  <si>
    <t xml:space="preserve">Vân</t>
  </si>
  <si>
    <t xml:space="preserve">Lê Tiến </t>
  </si>
  <si>
    <t xml:space="preserve">Luật</t>
  </si>
  <si>
    <t xml:space="preserve">Nguyễn Sinh</t>
  </si>
  <si>
    <t xml:space="preserve">Tú</t>
  </si>
  <si>
    <t xml:space="preserve">Tuyên</t>
  </si>
  <si>
    <t xml:space="preserve">Ngô Văn </t>
  </si>
  <si>
    <t xml:space="preserve">Cư</t>
  </si>
  <si>
    <t xml:space="preserve">Đầm Hà - Quảng Ninh</t>
  </si>
  <si>
    <t xml:space="preserve">Lê Vũ </t>
  </si>
  <si>
    <t xml:space="preserve">Phong</t>
  </si>
  <si>
    <t xml:space="preserve">Vũ Hoàng </t>
  </si>
  <si>
    <t xml:space="preserve">Kỳ</t>
  </si>
  <si>
    <t xml:space="preserve">KHOA ĐIỆN - ĐIỆN TỬ</t>
  </si>
  <si>
    <t xml:space="preserve">LỚP KT53A : HS</t>
  </si>
  <si>
    <t xml:space="preserve">Ngày 
sinh</t>
  </si>
  <si>
    <t xml:space="preserve">Điện KT</t>
  </si>
  <si>
    <t xml:space="preserve">TT Điện</t>
  </si>
  <si>
    <t xml:space="preserve">Máy thủy</t>
  </si>
  <si>
    <t xml:space="preserve">Điện </t>
  </si>
  <si>
    <t xml:space="preserve">Máy </t>
  </si>
  <si>
    <t xml:space="preserve">HỌ VÀ</t>
  </si>
  <si>
    <t xml:space="preserve">TÊN</t>
  </si>
  <si>
    <t xml:space="preserve">kt</t>
  </si>
  <si>
    <t xml:space="preserve">Khí</t>
  </si>
  <si>
    <t xml:space="preserve">xn</t>
  </si>
  <si>
    <t xml:space="preserve">Hầm lò</t>
  </si>
  <si>
    <t xml:space="preserve">Bắc</t>
  </si>
  <si>
    <t xml:space="preserve">Võ Nhai</t>
  </si>
  <si>
    <t xml:space="preserve">Thái Nguyên</t>
  </si>
  <si>
    <t xml:space="preserve">Tiên Lãng</t>
  </si>
  <si>
    <t xml:space="preserve">Hải Phòng</t>
  </si>
  <si>
    <t xml:space="preserve">Bình</t>
  </si>
  <si>
    <t xml:space="preserve">Đông Triều</t>
  </si>
  <si>
    <t xml:space="preserve">Hoàng Văn </t>
  </si>
  <si>
    <t xml:space="preserve">Đặng Văn </t>
  </si>
  <si>
    <t xml:space="preserve">29/7/1994</t>
  </si>
  <si>
    <t xml:space="preserve">Quế Võ</t>
  </si>
  <si>
    <t xml:space="preserve">Băc Ninh</t>
  </si>
  <si>
    <t xml:space="preserve">Nguyễn Duy</t>
  </si>
  <si>
    <t xml:space="preserve">Xuân Trường</t>
  </si>
  <si>
    <t xml:space="preserve">Nam Định</t>
  </si>
  <si>
    <t xml:space="preserve">Hiện</t>
  </si>
  <si>
    <t xml:space="preserve">Cẩm phả</t>
  </si>
  <si>
    <t xml:space="preserve">24/10/1992</t>
  </si>
  <si>
    <t xml:space="preserve">Nghĩa Hưng </t>
  </si>
  <si>
    <t xml:space="preserve">Nguyễn Đăng</t>
  </si>
  <si>
    <t xml:space="preserve">Hướng</t>
  </si>
  <si>
    <t xml:space="preserve">Gia Lộc</t>
  </si>
  <si>
    <t xml:space="preserve">Ninh Văn </t>
  </si>
  <si>
    <t xml:space="preserve">Lộc</t>
  </si>
  <si>
    <t xml:space="preserve">29/5/1994</t>
  </si>
  <si>
    <t xml:space="preserve">Thái Thụy</t>
  </si>
  <si>
    <t xml:space="preserve">Đoàn Tân</t>
  </si>
  <si>
    <t xml:space="preserve">Trần Đăng</t>
  </si>
  <si>
    <t xml:space="preserve">Lục Nam</t>
  </si>
  <si>
    <t xml:space="preserve">Hoàng Công </t>
  </si>
  <si>
    <t xml:space="preserve">Quy</t>
  </si>
  <si>
    <t xml:space="preserve">Kim Thành</t>
  </si>
  <si>
    <t xml:space="preserve">Tân</t>
  </si>
  <si>
    <t xml:space="preserve">Kinh Môn</t>
  </si>
  <si>
    <t xml:space="preserve">Uông Bí</t>
  </si>
  <si>
    <t xml:space="preserve">Đoàn Danh </t>
  </si>
  <si>
    <t xml:space="preserve">Hòn Gai</t>
  </si>
  <si>
    <t xml:space="preserve">Yên Mô</t>
  </si>
  <si>
    <t xml:space="preserve">Ninh Bình</t>
  </si>
  <si>
    <t xml:space="preserve">Trần Minh </t>
  </si>
  <si>
    <t xml:space="preserve">Sáng</t>
  </si>
  <si>
    <t xml:space="preserve">Anh Sơn</t>
  </si>
  <si>
    <t xml:space="preserve">Nghệ 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dd/mm/yy;@"/>
    <numFmt numFmtId="169" formatCode="General"/>
    <numFmt numFmtId="170" formatCode="_(* #,##0.00_);_(* \(#,##0.00\);_(* \-??_);_(@_)"/>
    <numFmt numFmtId="171" formatCode="_(* #,##0_);_(* \(#,##0\);_(* \-??_);_(@_)"/>
    <numFmt numFmtId="172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8"/>
      <color rgb="FF0000FF"/>
      <name val="Times New Roman"/>
      <family val="1"/>
    </font>
    <font>
      <i val="true"/>
      <sz val="8"/>
      <color rgb="FFFF0000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sz val="10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0"/>
    </font>
    <font>
      <i val="true"/>
      <sz val="13"/>
      <color rgb="FFFF0000"/>
      <name val="Times New Roman"/>
      <family val="1"/>
    </font>
    <font>
      <i val="true"/>
      <sz val="12"/>
      <name val=".VnTime"/>
      <family val="2"/>
    </font>
    <font>
      <sz val="13"/>
      <name val="Times New Roman"/>
      <family val="1"/>
    </font>
    <font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6" topLeftCell="BA37" activePane="bottomRight" state="frozen"/>
      <selection pane="topLeft" activeCell="A1" activeCellId="0" sqref="A1"/>
      <selection pane="topRight" activeCell="BA1" activeCellId="0" sqref="BA1"/>
      <selection pane="bottomLeft" activeCell="A37" activeCellId="0" sqref="A37"/>
      <selection pane="bottomRight" activeCell="B34" activeCellId="1" sqref="B22:D22 B34: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13"/>
    <col collapsed="false" customWidth="true" hidden="false" outlineLevel="0" max="3" min="3" style="3" width="9.41"/>
    <col collapsed="false" customWidth="true" hidden="false" outlineLevel="0" max="4" min="4" style="4" width="11.42"/>
    <col collapsed="false" customWidth="true" hidden="false" outlineLevel="0" max="5" min="5" style="4" width="8.14"/>
    <col collapsed="false" customWidth="true" hidden="true" outlineLevel="0" max="6" min="6" style="4" width="14.28"/>
    <col collapsed="false" customWidth="true" hidden="true" outlineLevel="0" max="7" min="7" style="4" width="14.56"/>
    <col collapsed="false" customWidth="true" hidden="false" outlineLevel="0" max="17" min="8" style="2" width="4.7"/>
    <col collapsed="false" customWidth="true" hidden="false" outlineLevel="0" max="18" min="18" style="5" width="6.7"/>
    <col collapsed="false" customWidth="true" hidden="false" outlineLevel="0" max="19" min="19" style="2" width="7.14"/>
    <col collapsed="false" customWidth="true" hidden="false" outlineLevel="0" max="20" min="20" style="2" width="11.99"/>
    <col collapsed="false" customWidth="true" hidden="false" outlineLevel="0" max="21" min="21" style="6" width="5.41"/>
    <col collapsed="false" customWidth="true" hidden="false" outlineLevel="0" max="22" min="22" style="7" width="5.41"/>
    <col collapsed="false" customWidth="true" hidden="false" outlineLevel="0" max="38" min="23" style="2" width="4.7"/>
    <col collapsed="false" customWidth="true" hidden="false" outlineLevel="0" max="39" min="39" style="5" width="6.41"/>
    <col collapsed="false" customWidth="true" hidden="false" outlineLevel="0" max="40" min="40" style="2" width="7.28"/>
    <col collapsed="false" customWidth="true" hidden="false" outlineLevel="0" max="41" min="41" style="2" width="11.56"/>
    <col collapsed="false" customWidth="true" hidden="false" outlineLevel="0" max="42" min="42" style="2" width="7.28"/>
    <col collapsed="false" customWidth="true" hidden="false" outlineLevel="0" max="43" min="43" style="2" width="12.85"/>
    <col collapsed="false" customWidth="true" hidden="false" outlineLevel="0" max="44" min="44" style="8" width="5.41"/>
    <col collapsed="false" customWidth="true" hidden="false" outlineLevel="0" max="45" min="45" style="9" width="5.41"/>
    <col collapsed="false" customWidth="true" hidden="false" outlineLevel="0" max="46" min="46" style="2" width="11.99"/>
    <col collapsed="false" customWidth="true" hidden="false" outlineLevel="0" max="47" min="47" style="2" width="4.7"/>
    <col collapsed="false" customWidth="true" hidden="false" outlineLevel="0" max="48" min="48" style="10" width="4.7"/>
    <col collapsed="false" customWidth="true" hidden="false" outlineLevel="0" max="53" min="49" style="2" width="4.7"/>
    <col collapsed="false" customWidth="true" hidden="false" outlineLevel="0" max="54" min="54" style="2" width="5.13"/>
    <col collapsed="false" customWidth="true" hidden="false" outlineLevel="0" max="56" min="55" style="10" width="4.7"/>
    <col collapsed="false" customWidth="true" hidden="false" outlineLevel="0" max="60" min="57" style="2" width="4.7"/>
    <col collapsed="false" customWidth="true" hidden="false" outlineLevel="0" max="61" min="61" style="11" width="4.7"/>
    <col collapsed="false" customWidth="true" hidden="false" outlineLevel="0" max="62" min="62" style="2" width="4.7"/>
    <col collapsed="false" customWidth="true" hidden="false" outlineLevel="0" max="64" min="63" style="2" width="5.13"/>
    <col collapsed="false" customWidth="true" hidden="false" outlineLevel="0" max="65" min="65" style="2" width="6.41"/>
    <col collapsed="false" customWidth="true" hidden="false" outlineLevel="0" max="66" min="66" style="2" width="7.14"/>
    <col collapsed="false" customWidth="true" hidden="false" outlineLevel="0" max="67" min="67" style="2" width="10.85"/>
    <col collapsed="false" customWidth="true" hidden="false" outlineLevel="0" max="68" min="68" style="8" width="5.71"/>
    <col collapsed="false" customWidth="true" hidden="false" outlineLevel="0" max="74" min="69" style="2" width="4.7"/>
    <col collapsed="false" customWidth="true" hidden="false" outlineLevel="0" max="76" min="75" style="12" width="4.7"/>
    <col collapsed="false" customWidth="true" hidden="false" outlineLevel="0" max="78" min="77" style="2" width="4.7"/>
    <col collapsed="false" customWidth="true" hidden="false" outlineLevel="0" max="79" min="79" style="2" width="5.99"/>
    <col collapsed="false" customWidth="true" hidden="false" outlineLevel="0" max="86" min="80" style="2" width="4.7"/>
    <col collapsed="false" customWidth="true" hidden="false" outlineLevel="0" max="87" min="87" style="2" width="6.13"/>
    <col collapsed="false" customWidth="true" hidden="false" outlineLevel="0" max="88" min="88" style="2" width="6.99"/>
    <col collapsed="false" customWidth="true" hidden="false" outlineLevel="0" max="89" min="89" style="2" width="7.42"/>
    <col collapsed="false" customWidth="true" hidden="false" outlineLevel="0" max="90" min="90" style="13" width="8.41"/>
    <col collapsed="false" customWidth="true" hidden="false" outlineLevel="0" max="91" min="91" style="2" width="12.14"/>
    <col collapsed="false" customWidth="true" hidden="false" outlineLevel="0" max="92" min="92" style="13" width="7.85"/>
    <col collapsed="false" customWidth="true" hidden="false" outlineLevel="0" max="93" min="93" style="8" width="5.13"/>
    <col collapsed="false" customWidth="true" hidden="false" outlineLevel="0" max="94" min="94" style="2" width="12.99"/>
    <col collapsed="false" customWidth="true" hidden="false" outlineLevel="0" max="100" min="95" style="2" width="4.7"/>
    <col collapsed="false" customWidth="true" hidden="false" outlineLevel="0" max="101" min="101" style="2" width="7.85"/>
    <col collapsed="false" customWidth="true" hidden="false" outlineLevel="0" max="102" min="102" style="2" width="7.28"/>
    <col collapsed="false" customWidth="true" hidden="false" outlineLevel="0" max="103" min="103" style="2" width="13.56"/>
    <col collapsed="false" customWidth="false" hidden="false" outlineLevel="0" max="257" min="104" style="2" width="9.14"/>
  </cols>
  <sheetData>
    <row r="1" customFormat="false" ht="23.25" hidden="false" customHeight="true" outlineLevel="0" collapsed="false">
      <c r="A1" s="14"/>
      <c r="B1" s="15" t="s">
        <v>0</v>
      </c>
      <c r="C1" s="15"/>
      <c r="D1" s="14"/>
      <c r="E1" s="14"/>
      <c r="F1" s="14"/>
      <c r="G1" s="14"/>
      <c r="H1" s="14"/>
      <c r="I1" s="13" t="s">
        <v>1</v>
      </c>
      <c r="J1" s="14"/>
      <c r="K1" s="14"/>
      <c r="L1" s="14"/>
      <c r="M1" s="14"/>
      <c r="N1" s="14"/>
      <c r="O1" s="14"/>
      <c r="P1" s="3"/>
      <c r="Q1" s="3"/>
      <c r="R1" s="14"/>
      <c r="S1" s="14"/>
      <c r="T1" s="14"/>
      <c r="U1" s="16"/>
      <c r="V1" s="17"/>
      <c r="W1" s="14"/>
      <c r="X1" s="13" t="s">
        <v>2</v>
      </c>
      <c r="Y1" s="14"/>
      <c r="Z1" s="14"/>
      <c r="AA1" s="3"/>
      <c r="AB1" s="3"/>
      <c r="AC1" s="14"/>
      <c r="AD1" s="14"/>
      <c r="AE1" s="3"/>
      <c r="AF1" s="3"/>
      <c r="AG1" s="3"/>
      <c r="AH1" s="3"/>
      <c r="AI1" s="3"/>
      <c r="AJ1" s="3"/>
      <c r="AK1" s="3"/>
      <c r="AL1" s="3"/>
      <c r="AM1" s="18"/>
      <c r="AN1" s="12"/>
      <c r="AO1" s="12"/>
      <c r="AP1" s="12"/>
      <c r="AQ1" s="12"/>
      <c r="AR1" s="19"/>
      <c r="AS1" s="20"/>
      <c r="AT1" s="21" t="n">
        <v>4.94</v>
      </c>
      <c r="AV1" s="13"/>
      <c r="AW1" s="3"/>
      <c r="AX1" s="3"/>
      <c r="BC1" s="13"/>
      <c r="BD1" s="13"/>
      <c r="BG1" s="3"/>
      <c r="BH1" s="3"/>
      <c r="BI1" s="2"/>
      <c r="BW1" s="2"/>
      <c r="BX1" s="2"/>
      <c r="CN1" s="22"/>
      <c r="CO1" s="23"/>
      <c r="CP1" s="24"/>
      <c r="CQ1" s="24"/>
      <c r="CR1" s="24"/>
      <c r="CS1" s="24"/>
      <c r="CT1" s="24"/>
      <c r="CU1" s="24"/>
      <c r="CV1" s="24" t="s">
        <v>3</v>
      </c>
      <c r="CW1" s="24"/>
      <c r="CX1" s="24"/>
      <c r="CY1" s="24"/>
    </row>
    <row r="2" customFormat="false" ht="15.95" hidden="false" customHeight="true" outlineLevel="0" collapsed="false">
      <c r="A2" s="25" t="n">
        <v>59</v>
      </c>
      <c r="B2" s="26" t="s">
        <v>4</v>
      </c>
      <c r="C2" s="26"/>
      <c r="D2" s="27"/>
      <c r="E2" s="27"/>
      <c r="F2" s="27"/>
      <c r="G2" s="27"/>
      <c r="H2" s="25"/>
      <c r="I2" s="25"/>
      <c r="J2" s="25"/>
      <c r="K2" s="25"/>
      <c r="L2" s="3"/>
      <c r="M2" s="3"/>
      <c r="N2" s="3"/>
      <c r="O2" s="3"/>
      <c r="P2" s="3"/>
      <c r="Q2" s="3"/>
      <c r="R2" s="18"/>
      <c r="S2" s="3"/>
      <c r="T2" s="3"/>
      <c r="U2" s="28"/>
      <c r="V2" s="29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18"/>
      <c r="AN2" s="12"/>
      <c r="AO2" s="12"/>
      <c r="AP2" s="12"/>
      <c r="AQ2" s="12"/>
      <c r="AR2" s="19"/>
      <c r="AS2" s="20"/>
      <c r="AT2" s="12"/>
      <c r="AV2" s="2"/>
      <c r="AW2" s="3"/>
      <c r="AX2" s="3"/>
      <c r="BC2" s="2"/>
      <c r="BD2" s="2"/>
      <c r="BG2" s="3"/>
      <c r="BH2" s="3"/>
      <c r="BI2" s="2"/>
      <c r="BW2" s="2"/>
      <c r="BX2" s="2"/>
    </row>
    <row r="3" s="45" customFormat="true" ht="15.95" hidden="false" customHeight="true" outlineLevel="0" collapsed="false">
      <c r="A3" s="30" t="s">
        <v>5</v>
      </c>
      <c r="B3" s="31" t="s">
        <v>6</v>
      </c>
      <c r="C3" s="32" t="s">
        <v>7</v>
      </c>
      <c r="D3" s="33" t="s">
        <v>8</v>
      </c>
      <c r="E3" s="33" t="s">
        <v>9</v>
      </c>
      <c r="F3" s="33" t="s">
        <v>10</v>
      </c>
      <c r="G3" s="33"/>
      <c r="H3" s="34" t="n">
        <v>1</v>
      </c>
      <c r="I3" s="34"/>
      <c r="J3" s="34" t="n">
        <v>2</v>
      </c>
      <c r="K3" s="34"/>
      <c r="L3" s="34" t="n">
        <v>3</v>
      </c>
      <c r="M3" s="34"/>
      <c r="N3" s="34" t="n">
        <v>4</v>
      </c>
      <c r="O3" s="34"/>
      <c r="P3" s="34" t="n">
        <v>5</v>
      </c>
      <c r="Q3" s="34"/>
      <c r="R3" s="35"/>
      <c r="S3" s="34"/>
      <c r="T3" s="36"/>
      <c r="U3" s="37"/>
      <c r="V3" s="38"/>
      <c r="W3" s="36" t="n">
        <v>5</v>
      </c>
      <c r="X3" s="39"/>
      <c r="Y3" s="34" t="n">
        <v>6</v>
      </c>
      <c r="Z3" s="34"/>
      <c r="AA3" s="34" t="n">
        <v>7</v>
      </c>
      <c r="AB3" s="34"/>
      <c r="AC3" s="34" t="n">
        <v>8</v>
      </c>
      <c r="AD3" s="34"/>
      <c r="AE3" s="34" t="n">
        <v>9</v>
      </c>
      <c r="AF3" s="34"/>
      <c r="AG3" s="34" t="n">
        <v>10</v>
      </c>
      <c r="AH3" s="34"/>
      <c r="AI3" s="34" t="n">
        <v>11</v>
      </c>
      <c r="AJ3" s="34"/>
      <c r="AK3" s="34" t="n">
        <v>12</v>
      </c>
      <c r="AL3" s="34"/>
      <c r="AM3" s="35"/>
      <c r="AN3" s="40"/>
      <c r="AO3" s="40"/>
      <c r="AP3" s="40"/>
      <c r="AQ3" s="40"/>
      <c r="AR3" s="41"/>
      <c r="AS3" s="42"/>
      <c r="AT3" s="43"/>
      <c r="AU3" s="34" t="n">
        <v>16</v>
      </c>
      <c r="AV3" s="34"/>
      <c r="AW3" s="34" t="n">
        <v>9</v>
      </c>
      <c r="AX3" s="34"/>
      <c r="AY3" s="34" t="n">
        <v>22</v>
      </c>
      <c r="AZ3" s="34"/>
      <c r="BA3" s="34" t="n">
        <v>23</v>
      </c>
      <c r="BB3" s="34"/>
      <c r="BC3" s="34" t="n">
        <v>17</v>
      </c>
      <c r="BD3" s="34"/>
      <c r="BE3" s="34" t="n">
        <v>18</v>
      </c>
      <c r="BF3" s="34"/>
      <c r="BG3" s="34" t="n">
        <v>12</v>
      </c>
      <c r="BH3" s="34"/>
      <c r="BI3" s="34" t="n">
        <v>20</v>
      </c>
      <c r="BJ3" s="34"/>
      <c r="BK3" s="34" t="n">
        <v>24</v>
      </c>
      <c r="BL3" s="34"/>
      <c r="BM3" s="34"/>
      <c r="BN3" s="34"/>
      <c r="BO3" s="34"/>
      <c r="BP3" s="44"/>
      <c r="BQ3" s="34" t="n">
        <v>21</v>
      </c>
      <c r="BR3" s="34"/>
      <c r="BS3" s="34" t="n">
        <v>26</v>
      </c>
      <c r="BT3" s="34"/>
      <c r="BU3" s="34" t="n">
        <v>27</v>
      </c>
      <c r="BV3" s="34"/>
      <c r="BW3" s="34" t="n">
        <v>19</v>
      </c>
      <c r="BX3" s="34"/>
      <c r="BY3" s="34" t="n">
        <v>28</v>
      </c>
      <c r="BZ3" s="34"/>
      <c r="CA3" s="34" t="n">
        <v>25</v>
      </c>
      <c r="CB3" s="34"/>
      <c r="CC3" s="34" t="n">
        <v>29</v>
      </c>
      <c r="CD3" s="34"/>
      <c r="CE3" s="34" t="n">
        <v>30</v>
      </c>
      <c r="CF3" s="34"/>
      <c r="CG3" s="34" t="n">
        <v>31</v>
      </c>
      <c r="CH3" s="34"/>
      <c r="CI3" s="34"/>
      <c r="CJ3" s="34"/>
      <c r="CK3" s="34"/>
      <c r="CL3" s="34"/>
      <c r="CM3" s="34"/>
      <c r="CN3" s="34"/>
      <c r="CO3" s="44"/>
      <c r="CP3" s="34"/>
      <c r="CQ3" s="34"/>
      <c r="CR3" s="34"/>
      <c r="CS3" s="34"/>
      <c r="CT3" s="34"/>
      <c r="CU3" s="34"/>
      <c r="CV3" s="34"/>
      <c r="CW3" s="34"/>
      <c r="CX3" s="34"/>
      <c r="CY3" s="34"/>
    </row>
    <row r="4" s="65" customFormat="true" ht="21" hidden="false" customHeight="true" outlineLevel="0" collapsed="false">
      <c r="A4" s="30"/>
      <c r="B4" s="31"/>
      <c r="C4" s="32"/>
      <c r="D4" s="33"/>
      <c r="E4" s="33"/>
      <c r="F4" s="33"/>
      <c r="G4" s="33"/>
      <c r="H4" s="46" t="s">
        <v>11</v>
      </c>
      <c r="I4" s="46"/>
      <c r="J4" s="46" t="s">
        <v>12</v>
      </c>
      <c r="K4" s="46"/>
      <c r="L4" s="46" t="s">
        <v>13</v>
      </c>
      <c r="M4" s="46"/>
      <c r="N4" s="46" t="s">
        <v>14</v>
      </c>
      <c r="O4" s="46"/>
      <c r="P4" s="47" t="s">
        <v>15</v>
      </c>
      <c r="Q4" s="47"/>
      <c r="R4" s="48" t="s">
        <v>16</v>
      </c>
      <c r="S4" s="49" t="s">
        <v>17</v>
      </c>
      <c r="T4" s="50" t="s">
        <v>18</v>
      </c>
      <c r="U4" s="51" t="s">
        <v>19</v>
      </c>
      <c r="V4" s="52" t="s">
        <v>20</v>
      </c>
      <c r="W4" s="46" t="s">
        <v>21</v>
      </c>
      <c r="X4" s="46"/>
      <c r="Y4" s="46" t="s">
        <v>22</v>
      </c>
      <c r="Z4" s="46"/>
      <c r="AA4" s="53" t="s">
        <v>23</v>
      </c>
      <c r="AB4" s="53"/>
      <c r="AC4" s="46" t="s">
        <v>24</v>
      </c>
      <c r="AD4" s="46"/>
      <c r="AE4" s="46" t="s">
        <v>25</v>
      </c>
      <c r="AF4" s="46"/>
      <c r="AG4" s="46" t="s">
        <v>26</v>
      </c>
      <c r="AH4" s="46"/>
      <c r="AI4" s="46" t="s">
        <v>27</v>
      </c>
      <c r="AJ4" s="46"/>
      <c r="AK4" s="47" t="s">
        <v>28</v>
      </c>
      <c r="AL4" s="47"/>
      <c r="AM4" s="48" t="s">
        <v>16</v>
      </c>
      <c r="AN4" s="49" t="s">
        <v>29</v>
      </c>
      <c r="AO4" s="49" t="s">
        <v>30</v>
      </c>
      <c r="AP4" s="49" t="s">
        <v>31</v>
      </c>
      <c r="AQ4" s="50" t="s">
        <v>32</v>
      </c>
      <c r="AR4" s="51" t="s">
        <v>33</v>
      </c>
      <c r="AS4" s="52" t="s">
        <v>34</v>
      </c>
      <c r="AT4" s="48" t="s">
        <v>35</v>
      </c>
      <c r="AU4" s="54" t="s">
        <v>36</v>
      </c>
      <c r="AV4" s="54"/>
      <c r="AW4" s="46" t="s">
        <v>37</v>
      </c>
      <c r="AX4" s="46"/>
      <c r="AY4" s="47" t="s">
        <v>38</v>
      </c>
      <c r="AZ4" s="47"/>
      <c r="BA4" s="47" t="s">
        <v>39</v>
      </c>
      <c r="BB4" s="47"/>
      <c r="BC4" s="47" t="s">
        <v>40</v>
      </c>
      <c r="BD4" s="47"/>
      <c r="BE4" s="47" t="s">
        <v>41</v>
      </c>
      <c r="BF4" s="47"/>
      <c r="BG4" s="55" t="s">
        <v>42</v>
      </c>
      <c r="BH4" s="55"/>
      <c r="BI4" s="47" t="s">
        <v>43</v>
      </c>
      <c r="BJ4" s="47"/>
      <c r="BK4" s="47" t="s">
        <v>44</v>
      </c>
      <c r="BL4" s="47"/>
      <c r="BM4" s="48" t="s">
        <v>16</v>
      </c>
      <c r="BN4" s="49" t="s">
        <v>45</v>
      </c>
      <c r="BO4" s="50" t="s">
        <v>46</v>
      </c>
      <c r="BP4" s="51" t="s">
        <v>47</v>
      </c>
      <c r="BQ4" s="47" t="s">
        <v>48</v>
      </c>
      <c r="BR4" s="47"/>
      <c r="BS4" s="47" t="s">
        <v>49</v>
      </c>
      <c r="BT4" s="47"/>
      <c r="BU4" s="47" t="s">
        <v>50</v>
      </c>
      <c r="BV4" s="47"/>
      <c r="BW4" s="47" t="s">
        <v>51</v>
      </c>
      <c r="BX4" s="47"/>
      <c r="BY4" s="54" t="s">
        <v>52</v>
      </c>
      <c r="BZ4" s="54"/>
      <c r="CA4" s="47" t="s">
        <v>53</v>
      </c>
      <c r="CB4" s="47"/>
      <c r="CC4" s="56" t="s">
        <v>54</v>
      </c>
      <c r="CD4" s="56"/>
      <c r="CE4" s="47" t="s">
        <v>55</v>
      </c>
      <c r="CF4" s="47"/>
      <c r="CG4" s="47" t="s">
        <v>56</v>
      </c>
      <c r="CH4" s="47"/>
      <c r="CI4" s="57" t="s">
        <v>16</v>
      </c>
      <c r="CJ4" s="58" t="s">
        <v>57</v>
      </c>
      <c r="CK4" s="59" t="s">
        <v>58</v>
      </c>
      <c r="CL4" s="60" t="s">
        <v>59</v>
      </c>
      <c r="CM4" s="49" t="s">
        <v>60</v>
      </c>
      <c r="CN4" s="61" t="s">
        <v>61</v>
      </c>
      <c r="CO4" s="53" t="s">
        <v>62</v>
      </c>
      <c r="CP4" s="53"/>
      <c r="CQ4" s="47" t="s">
        <v>63</v>
      </c>
      <c r="CR4" s="47"/>
      <c r="CS4" s="47" t="s">
        <v>64</v>
      </c>
      <c r="CT4" s="47"/>
      <c r="CU4" s="47" t="s">
        <v>65</v>
      </c>
      <c r="CV4" s="47"/>
      <c r="CW4" s="62" t="s">
        <v>66</v>
      </c>
      <c r="CX4" s="63" t="s">
        <v>67</v>
      </c>
      <c r="CY4" s="64" t="s">
        <v>68</v>
      </c>
    </row>
    <row r="5" s="13" customFormat="true" ht="15.75" hidden="false" customHeight="true" outlineLevel="0" collapsed="false">
      <c r="A5" s="30"/>
      <c r="B5" s="31"/>
      <c r="C5" s="32"/>
      <c r="D5" s="33"/>
      <c r="E5" s="33"/>
      <c r="F5" s="33"/>
      <c r="G5" s="33"/>
      <c r="H5" s="66" t="n">
        <v>6</v>
      </c>
      <c r="I5" s="66"/>
      <c r="J5" s="66" t="n">
        <v>8</v>
      </c>
      <c r="K5" s="67"/>
      <c r="L5" s="66" t="n">
        <v>4</v>
      </c>
      <c r="M5" s="67"/>
      <c r="N5" s="68" t="n">
        <v>5</v>
      </c>
      <c r="O5" s="69"/>
      <c r="P5" s="70" t="n">
        <v>5</v>
      </c>
      <c r="Q5" s="70"/>
      <c r="R5" s="71" t="n">
        <f aca="false">L5+N5+J5+H5+P5</f>
        <v>28</v>
      </c>
      <c r="S5" s="67"/>
      <c r="T5" s="67"/>
      <c r="U5" s="51"/>
      <c r="V5" s="52"/>
      <c r="W5" s="72" t="n">
        <v>3</v>
      </c>
      <c r="X5" s="73"/>
      <c r="Y5" s="74" t="n">
        <v>2</v>
      </c>
      <c r="Z5" s="74"/>
      <c r="AA5" s="74" t="n">
        <v>3</v>
      </c>
      <c r="AB5" s="74"/>
      <c r="AC5" s="74" t="n">
        <v>3</v>
      </c>
      <c r="AD5" s="74"/>
      <c r="AE5" s="75" t="n">
        <v>2</v>
      </c>
      <c r="AF5" s="75"/>
      <c r="AG5" s="75" t="n">
        <v>3</v>
      </c>
      <c r="AH5" s="75"/>
      <c r="AI5" s="75" t="n">
        <v>3</v>
      </c>
      <c r="AJ5" s="75"/>
      <c r="AK5" s="75" t="n">
        <v>4</v>
      </c>
      <c r="AL5" s="75"/>
      <c r="AM5" s="75" t="n">
        <f aca="false">AK5+AI5+AG5+AE5+AC5+AA5+Y5+W5</f>
        <v>23</v>
      </c>
      <c r="AN5" s="75"/>
      <c r="AO5" s="75"/>
      <c r="AP5" s="75" t="n">
        <f aca="false">AM5+R5</f>
        <v>51</v>
      </c>
      <c r="AQ5" s="75"/>
      <c r="AR5" s="51"/>
      <c r="AS5" s="52"/>
      <c r="AT5" s="75"/>
      <c r="AU5" s="76" t="n">
        <v>2</v>
      </c>
      <c r="AV5" s="76"/>
      <c r="AW5" s="77" t="n">
        <v>2</v>
      </c>
      <c r="AX5" s="74"/>
      <c r="AY5" s="75" t="n">
        <v>2</v>
      </c>
      <c r="AZ5" s="75"/>
      <c r="BA5" s="76" t="n">
        <v>4</v>
      </c>
      <c r="BB5" s="69"/>
      <c r="BC5" s="78" t="n">
        <v>4</v>
      </c>
      <c r="BD5" s="76"/>
      <c r="BE5" s="14" t="n">
        <v>6</v>
      </c>
      <c r="BF5" s="76"/>
      <c r="BG5" s="75" t="n">
        <v>3</v>
      </c>
      <c r="BH5" s="75"/>
      <c r="BI5" s="76" t="n">
        <v>4</v>
      </c>
      <c r="BJ5" s="76"/>
      <c r="BK5" s="79" t="n">
        <v>4</v>
      </c>
      <c r="BL5" s="76"/>
      <c r="BM5" s="71" t="n">
        <f aca="false">BK5+BI5+BG5+BE5+BC5+BA5+AY5+AW5+AU5</f>
        <v>31</v>
      </c>
      <c r="BN5" s="67"/>
      <c r="BO5" s="67"/>
      <c r="BP5" s="51"/>
      <c r="BQ5" s="76" t="n">
        <v>3</v>
      </c>
      <c r="BR5" s="76"/>
      <c r="BS5" s="75" t="n">
        <v>2</v>
      </c>
      <c r="BT5" s="75"/>
      <c r="BU5" s="75" t="n">
        <v>5</v>
      </c>
      <c r="BV5" s="80"/>
      <c r="BW5" s="76" t="n">
        <v>3</v>
      </c>
      <c r="BX5" s="76"/>
      <c r="BY5" s="81" t="n">
        <v>2</v>
      </c>
      <c r="BZ5" s="75"/>
      <c r="CA5" s="76" t="n">
        <v>3</v>
      </c>
      <c r="CB5" s="76"/>
      <c r="CC5" s="75" t="n">
        <v>4</v>
      </c>
      <c r="CD5" s="75"/>
      <c r="CE5" s="75" t="n">
        <v>4</v>
      </c>
      <c r="CF5" s="75"/>
      <c r="CG5" s="75" t="n">
        <v>7</v>
      </c>
      <c r="CH5" s="75"/>
      <c r="CI5" s="82" t="n">
        <f aca="false">CG5+CE5+CC5+CA5+BY5+BW5+BU5+BS5+BQ5</f>
        <v>33</v>
      </c>
      <c r="CJ5" s="83"/>
      <c r="CK5" s="58"/>
      <c r="CL5" s="84" t="n">
        <f aca="false">CI5+BM5</f>
        <v>64</v>
      </c>
      <c r="CM5" s="49"/>
      <c r="CN5" s="85" t="n">
        <f aca="false">CL5+AP5</f>
        <v>115</v>
      </c>
      <c r="CO5" s="86"/>
      <c r="CP5" s="87"/>
      <c r="CQ5" s="75"/>
      <c r="CR5" s="75"/>
      <c r="CS5" s="75"/>
      <c r="CT5" s="75"/>
      <c r="CU5" s="75"/>
      <c r="CV5" s="75"/>
      <c r="CW5" s="75"/>
      <c r="CX5" s="75"/>
      <c r="CY5" s="88"/>
    </row>
    <row r="6" s="109" customFormat="true" ht="15.95" hidden="false" customHeight="true" outlineLevel="0" collapsed="false">
      <c r="A6" s="89"/>
      <c r="B6" s="90"/>
      <c r="C6" s="90"/>
      <c r="D6" s="91"/>
      <c r="E6" s="91"/>
      <c r="F6" s="91"/>
      <c r="G6" s="91"/>
      <c r="H6" s="92" t="s">
        <v>69</v>
      </c>
      <c r="I6" s="93"/>
      <c r="J6" s="92" t="s">
        <v>70</v>
      </c>
      <c r="K6" s="93"/>
      <c r="L6" s="92" t="s">
        <v>71</v>
      </c>
      <c r="M6" s="93"/>
      <c r="N6" s="94" t="s">
        <v>72</v>
      </c>
      <c r="O6" s="95"/>
      <c r="P6" s="93" t="s">
        <v>73</v>
      </c>
      <c r="Q6" s="93"/>
      <c r="R6" s="96"/>
      <c r="S6" s="93"/>
      <c r="T6" s="93"/>
      <c r="U6" s="97"/>
      <c r="V6" s="98"/>
      <c r="W6" s="93" t="s">
        <v>73</v>
      </c>
      <c r="X6" s="93"/>
      <c r="Y6" s="99" t="s">
        <v>74</v>
      </c>
      <c r="Z6" s="100"/>
      <c r="AA6" s="101" t="s">
        <v>75</v>
      </c>
      <c r="AB6" s="100"/>
      <c r="AC6" s="92" t="s">
        <v>76</v>
      </c>
      <c r="AD6" s="93"/>
      <c r="AE6" s="99" t="s">
        <v>77</v>
      </c>
      <c r="AF6" s="100"/>
      <c r="AG6" s="102" t="s">
        <v>76</v>
      </c>
      <c r="AH6" s="102"/>
      <c r="AI6" s="101" t="s">
        <v>78</v>
      </c>
      <c r="AJ6" s="100"/>
      <c r="AK6" s="100" t="s">
        <v>79</v>
      </c>
      <c r="AL6" s="100"/>
      <c r="AM6" s="102"/>
      <c r="AN6" s="102"/>
      <c r="AO6" s="102"/>
      <c r="AP6" s="102"/>
      <c r="AQ6" s="102"/>
      <c r="AR6" s="103"/>
      <c r="AS6" s="104"/>
      <c r="AT6" s="102"/>
      <c r="AU6" s="95" t="s">
        <v>80</v>
      </c>
      <c r="AV6" s="95"/>
      <c r="AW6" s="100" t="s">
        <v>81</v>
      </c>
      <c r="AX6" s="100"/>
      <c r="AY6" s="95" t="s">
        <v>82</v>
      </c>
      <c r="AZ6" s="95"/>
      <c r="BA6" s="95" t="s">
        <v>83</v>
      </c>
      <c r="BB6" s="95"/>
      <c r="BC6" s="95" t="s">
        <v>69</v>
      </c>
      <c r="BD6" s="95"/>
      <c r="BE6" s="95" t="s">
        <v>84</v>
      </c>
      <c r="BF6" s="95"/>
      <c r="BG6" s="105" t="s">
        <v>85</v>
      </c>
      <c r="BH6" s="106"/>
      <c r="BI6" s="95" t="s">
        <v>86</v>
      </c>
      <c r="BJ6" s="95"/>
      <c r="BK6" s="95" t="s">
        <v>87</v>
      </c>
      <c r="BL6" s="95"/>
      <c r="BM6" s="95"/>
      <c r="BN6" s="95"/>
      <c r="BO6" s="102"/>
      <c r="BP6" s="103"/>
      <c r="BQ6" s="95"/>
      <c r="BR6" s="95"/>
      <c r="BS6" s="102"/>
      <c r="BT6" s="102"/>
      <c r="BU6" s="102"/>
      <c r="BV6" s="102"/>
      <c r="BW6" s="95"/>
      <c r="BX6" s="95"/>
      <c r="BY6" s="102"/>
      <c r="BZ6" s="102"/>
      <c r="CA6" s="95"/>
      <c r="CB6" s="107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8"/>
      <c r="CP6" s="101"/>
      <c r="CQ6" s="100"/>
      <c r="CR6" s="101"/>
      <c r="CS6" s="100"/>
      <c r="CT6" s="101"/>
      <c r="CU6" s="100"/>
      <c r="CV6" s="100"/>
      <c r="CW6" s="100"/>
      <c r="CX6" s="100"/>
      <c r="CY6" s="100"/>
    </row>
    <row r="7" customFormat="false" ht="15.95" hidden="false" customHeight="true" outlineLevel="0" collapsed="false">
      <c r="A7" s="110" t="n">
        <v>1</v>
      </c>
      <c r="B7" s="111" t="s">
        <v>88</v>
      </c>
      <c r="C7" s="112" t="s">
        <v>89</v>
      </c>
      <c r="D7" s="113" t="n">
        <v>34571</v>
      </c>
      <c r="E7" s="114" t="s">
        <v>79</v>
      </c>
      <c r="F7" s="115" t="s">
        <v>90</v>
      </c>
      <c r="G7" s="116" t="s">
        <v>91</v>
      </c>
      <c r="H7" s="117" t="n">
        <v>6.4</v>
      </c>
      <c r="I7" s="117"/>
      <c r="J7" s="117" t="n">
        <v>6.4</v>
      </c>
      <c r="K7" s="117"/>
      <c r="L7" s="117" t="n">
        <v>8.2</v>
      </c>
      <c r="M7" s="118"/>
      <c r="N7" s="118" t="n">
        <v>5.4</v>
      </c>
      <c r="O7" s="118"/>
      <c r="P7" s="118" t="n">
        <v>8</v>
      </c>
      <c r="Q7" s="118"/>
      <c r="R7" s="119" t="n">
        <f aca="false">P7*P$5+N7*N$5+L7*L$5+J7*J$5+H7*H$5</f>
        <v>189.4</v>
      </c>
      <c r="S7" s="118" t="n">
        <f aca="false">R7/R$5</f>
        <v>6.76428571428571</v>
      </c>
      <c r="T7" s="120" t="str">
        <f aca="false">IF(S7&gt;=8.95,"Xuất sắc",IF(S7&gt;=7.95,"Giỏi",IF(S7&gt;=6.95,"Khá",IF(S7&gt;=5.95,"TB khá",IF(S7&gt;=4.95,"Trung bình",IF(S7&gt;=3.95,"Yếu",IF(S7&lt;3.95,"Kém")))))))</f>
        <v>TB khá</v>
      </c>
      <c r="U7" s="121" t="n">
        <f aca="false">SUM((IF(H7&gt;=5,0,1)),(IF(J7&gt;=5,0,1)),(IF(L7&gt;=5,0,1)),(IF(N7&gt;=5,0,1)),(IF(P7&gt;=5,0,1)))</f>
        <v>0</v>
      </c>
      <c r="V7" s="122" t="n">
        <f aca="false">SUM((IF(H7&gt;=5,0,$H$5)),(IF(J7&gt;=5,0,$J$5)),(IF(N7&gt;=5,0,$N$5)),(IF(L7&gt;=5,0,$L$5)),(IF(P7&gt;=5,0,$P$5)))</f>
        <v>0</v>
      </c>
      <c r="W7" s="118" t="n">
        <v>5.4</v>
      </c>
      <c r="X7" s="118"/>
      <c r="Y7" s="118" t="n">
        <v>7.3</v>
      </c>
      <c r="Z7" s="118"/>
      <c r="AA7" s="118" t="n">
        <v>6.5</v>
      </c>
      <c r="AB7" s="118"/>
      <c r="AC7" s="118" t="n">
        <v>5.3</v>
      </c>
      <c r="AD7" s="118"/>
      <c r="AE7" s="118" t="n">
        <v>4.5</v>
      </c>
      <c r="AF7" s="118" t="n">
        <v>4.5</v>
      </c>
      <c r="AG7" s="118" t="n">
        <v>6</v>
      </c>
      <c r="AH7" s="118"/>
      <c r="AI7" s="118" t="n">
        <v>5</v>
      </c>
      <c r="AJ7" s="118"/>
      <c r="AK7" s="118" t="n">
        <v>7.9</v>
      </c>
      <c r="AL7" s="118"/>
      <c r="AM7" s="119" t="n">
        <f aca="false">AK7*AK$5+AI7*AI$5+AG7*AG$5+AE7*AE$5+AC7*AC$5+AA7*AA$5+Y7*Y$5+W7*W$5</f>
        <v>139.8</v>
      </c>
      <c r="AN7" s="118" t="n">
        <f aca="false">AM7/AM$5</f>
        <v>6.07826086956522</v>
      </c>
      <c r="AO7" s="123" t="str">
        <f aca="false">IF(AN7&gt;=8.95,"Xuất sắc",IF(AN7&gt;=7.95,"Giỏi",IF(AN7&gt;=6.95,"Khá",IF(AN7&gt;=5.95,"TB khá",IF(AN7&gt;=4.95,"Trung bình",IF(AN7&gt;=3.95,"Yếu",IF(AN7&lt;3.95,"Kém")))))))</f>
        <v>TB khá</v>
      </c>
      <c r="AP7" s="118" t="n">
        <f aca="false">(AM7+R7)/AP$5</f>
        <v>6.45490196078432</v>
      </c>
      <c r="AQ7" s="120" t="str">
        <f aca="false">IF(AP7&gt;=8.95,"Xuất sắc",IF(AP7&gt;=7.95,"Giỏi",IF(AP7&gt;=6.95,"Khá",IF(AP7&gt;=5.95,"TB khá",IF(AP7&gt;=4.95,"Trung bình",IF(AP7&gt;=3.95,"Yếu",IF(AP7&lt;3.95,"Kém")))))))</f>
        <v>TB khá</v>
      </c>
      <c r="AR7" s="121" t="n">
        <f aca="false">U7+SUM((IF(W7&gt;=5,0,1)),(IF(Y7&gt;=5,0,1)),(IF(AA7&gt;=5,0,1)),(IF(AC7&gt;=5,0,1)),(IF(AE7&gt;=5,0,1)),(IF(AG7&gt;=5,0,1)),(IF(AI7&gt;=5,0,1)),(IF(AK7&gt;=5,0,1)))</f>
        <v>1</v>
      </c>
      <c r="AS7" s="122" t="n">
        <f aca="false">V7+SUM((IF(W7&gt;=5,0,$W$5)),(IF(Y7&gt;=5,0,$Y$5)),(IF(AA7&gt;=5,0,$AA$5)),(IF(AC7&gt;=5,0,$AC$5)),(IF(AE7&gt;=5,0,$AE$5)),(IF(AG7&gt;=5,0,$AG$5)),(IF(AI7&gt;=5,0,$AI$5)),(IF(AK7&gt;=5,0,$AK$5)))</f>
        <v>2</v>
      </c>
      <c r="AT7" s="110" t="str">
        <f aca="false">IF(AP7&lt;3.95,"Thôi học",IF(AP7&lt;4.95,"Ngừng học",IF(AS7&gt;20,"Ngừng học","Lên lớp")))</f>
        <v>Lên lớp</v>
      </c>
      <c r="AU7" s="118" t="n">
        <v>6</v>
      </c>
      <c r="AV7" s="118"/>
      <c r="AW7" s="118" t="n">
        <v>8</v>
      </c>
      <c r="AX7" s="118"/>
      <c r="AY7" s="118" t="n">
        <v>5.3</v>
      </c>
      <c r="AZ7" s="118"/>
      <c r="BA7" s="118" t="n">
        <v>5.8</v>
      </c>
      <c r="BB7" s="118"/>
      <c r="BC7" s="118" t="n">
        <v>5.8</v>
      </c>
      <c r="BD7" s="118"/>
      <c r="BE7" s="118" t="n">
        <v>5.5</v>
      </c>
      <c r="BF7" s="118"/>
      <c r="BG7" s="118" t="n">
        <v>6.9</v>
      </c>
      <c r="BH7" s="118"/>
      <c r="BI7" s="118" t="n">
        <v>5.8</v>
      </c>
      <c r="BJ7" s="118"/>
      <c r="BK7" s="118" t="n">
        <v>6.1</v>
      </c>
      <c r="BL7" s="118"/>
      <c r="BM7" s="119" t="n">
        <f aca="false">BK7*BK$5+BI7*BI$5+BG7*BG$5+BE7*BE$5+BC7*BC$5+BA7*BA$5+AY7*AY$5+AW7*AW$5+AU7*AU$5</f>
        <v>186.3</v>
      </c>
      <c r="BN7" s="118" t="n">
        <f aca="false">BM7/BM$5</f>
        <v>6.00967741935484</v>
      </c>
      <c r="BO7" s="124" t="str">
        <f aca="false">IF(BN7&gt;=8.95,"Xuất sắc",IF(BN7&gt;=7.95,"Giỏi",IF(BN7&gt;=6.95,"Khá",IF(BN7&gt;=5.95,"TB khá",IF(BN7&gt;=4.95,"Trung bình",IF(BN7&gt;=3.95,"Yếu",IF(BN7&lt;3.95,"Kém")))))))</f>
        <v>TB khá</v>
      </c>
      <c r="BP7" s="125" t="n">
        <f aca="false">SUM((IF(AU7&gt;=5,0,1)),(IF(AW7&gt;=5,0,1)),(IF(AY7&gt;=5,0,1)),(IF(BA7&gt;=5,0,1)),(IF(BC7&gt;=5,0,1)),(IF(BE7&gt;=5,0,1)),(IF(BG7&gt;=5,0,1)),(IF(BI7&gt;=5,0,1)),(IF(BK7&gt;=5,0,1)))</f>
        <v>0</v>
      </c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9" t="n">
        <f aca="false">CG7*CG$5+CE7*CE$5+CC7*CC$5+CA7*CA$5+BY7*BY$5+BW7*BW$5+BU7*BU$5+BS7*BS$5+BQ7*BQ$5</f>
        <v>0</v>
      </c>
      <c r="CJ7" s="118" t="n">
        <f aca="false">CI7/CI$5</f>
        <v>0</v>
      </c>
      <c r="CK7" s="124" t="str">
        <f aca="false">IF(CJ7&gt;=8.95,"Xuất sắc",IF(CJ7&gt;=7.95,"Giỏi",IF(CJ7&gt;=6.95,"Khá",IF(CJ7&gt;=5.95,"TB khá",IF(CJ7&gt;=4.95,"Trung bình",IF(CJ7&gt;=3.95,"Yếu",IF(CJ7&lt;3.95,"Kém")))))))</f>
        <v>Kém</v>
      </c>
      <c r="CL7" s="118" t="n">
        <f aca="false">(CI7+BM7)/CL$5</f>
        <v>2.9109375</v>
      </c>
      <c r="CM7" s="124" t="str">
        <f aca="false">IF(CL7&gt;=8.95,"Xuất sắc",IF(CL7&gt;=7.95,"Giỏi",IF(CL7&gt;=6.95,"Khá",IF(CL7&gt;=5.95,"TB khá",IF(CL7&gt;=4.95,"Trung bình",IF(CL7&gt;=3.95,"Yếu",IF(CL7&lt;3.95,"Kém")))))))</f>
        <v>Kém</v>
      </c>
      <c r="CN7" s="118" t="n">
        <f aca="false">ROUND((CI7+BM7+AM7+R7)/CN$5,1)</f>
        <v>4.5</v>
      </c>
      <c r="CO7" s="125" t="n">
        <f aca="false">AR7+BP7+SUM((IF(BQ7&gt;=5,0,1)),(IF(BS7&gt;=5,0,1)),(IF(BU7&gt;=5,0,1)),(IF(BW7&gt;=5,0,1)),(IF(BY7&gt;=5,0,1)),(IF(CA7&gt;=5,0,1)),(IF(CC7&gt;=5,0,1)),(IF(CE7&gt;=5,0,1)),(IF(CG7&gt;=5,0,1)))</f>
        <v>10</v>
      </c>
      <c r="CP7" s="118" t="str">
        <f aca="false">IF(CL7&lt;3.95,"Thôi học",IF(CN7&lt;4.45,"Thôi học",IF(CO7&gt;=1,"Không đủ","Đủ điều kiện")))</f>
        <v>Thôi học</v>
      </c>
      <c r="CQ7" s="118"/>
      <c r="CR7" s="118"/>
      <c r="CS7" s="118"/>
      <c r="CT7" s="118"/>
      <c r="CU7" s="118"/>
      <c r="CV7" s="118"/>
      <c r="CW7" s="118" t="n">
        <f aca="false">ROUND((CQ7+CS7+CU7)/3,1)</f>
        <v>0</v>
      </c>
      <c r="CX7" s="118" t="n">
        <f aca="false">ROUND((CW7+CN7)/2,1)</f>
        <v>2.3</v>
      </c>
      <c r="CY7" s="119" t="str">
        <f aca="false">IF(CQ7&lt;5,"Chưa TN",IF(CS7&lt;5,"Chưa TN",IF(CU7&lt;5,"Chưa TN",IF(CX7&lt;5,"Chưa TN",IF(CX7&lt;5.95,"Trung bình",IF(CX7&lt;6.95,"TB khá",IF(CX7&lt;7.95,"Khá",IF(CX7&lt;8.95,"Giỏi","Xuất sắc"))))))))</f>
        <v>Chưa TN</v>
      </c>
    </row>
    <row r="8" customFormat="false" ht="15.95" hidden="false" customHeight="true" outlineLevel="0" collapsed="false">
      <c r="A8" s="126" t="n">
        <v>2</v>
      </c>
      <c r="B8" s="127" t="s">
        <v>92</v>
      </c>
      <c r="C8" s="128" t="s">
        <v>93</v>
      </c>
      <c r="D8" s="129" t="n">
        <v>33785</v>
      </c>
      <c r="E8" s="130" t="s">
        <v>79</v>
      </c>
      <c r="F8" s="131" t="s">
        <v>90</v>
      </c>
      <c r="G8" s="132" t="s">
        <v>94</v>
      </c>
      <c r="H8" s="133" t="n">
        <v>6.1</v>
      </c>
      <c r="I8" s="133"/>
      <c r="J8" s="133" t="n">
        <v>5.3</v>
      </c>
      <c r="K8" s="133" t="n">
        <v>4.8</v>
      </c>
      <c r="L8" s="133" t="n">
        <v>5.2</v>
      </c>
      <c r="M8" s="134"/>
      <c r="N8" s="134" t="n">
        <v>5.7</v>
      </c>
      <c r="O8" s="134"/>
      <c r="P8" s="134" t="n">
        <v>7</v>
      </c>
      <c r="Q8" s="134"/>
      <c r="R8" s="135" t="n">
        <f aca="false">P8*P$5+N8*N$5+L8*L$5+J8*J$5+H8*H$5</f>
        <v>163.3</v>
      </c>
      <c r="S8" s="134" t="n">
        <f aca="false">R8/R$5</f>
        <v>5.83214285714286</v>
      </c>
      <c r="T8" s="123" t="str">
        <f aca="false">IF(S8&gt;=8.95,"Xuất sắc",IF(S8&gt;=7.95,"Giỏi",IF(S8&gt;=6.95,"Khá",IF(S8&gt;=5.95,"TB khá",IF(S8&gt;=4.95,"Trung bình",IF(S8&gt;=3.95,"Yếu",IF(S8&lt;3.95,"Kém")))))))</f>
        <v>Trung bình</v>
      </c>
      <c r="U8" s="136" t="n">
        <f aca="false">SUM((IF(H8&gt;=5,0,1)),(IF(J8&gt;=5,0,1)),(IF(L8&gt;=5,0,1)),(IF(N8&gt;=5,0,1)),(IF(P8&gt;=5,0,1)))</f>
        <v>0</v>
      </c>
      <c r="V8" s="137" t="n">
        <f aca="false">SUM((IF(H8&gt;=5,0,$H$5)),(IF(J8&gt;=5,0,$J$5)),(IF(N8&gt;=5,0,$N$5)),(IF(L8&gt;=5,0,$L$5)),(IF(P8&gt;=5,0,$P$5)))</f>
        <v>0</v>
      </c>
      <c r="W8" s="134" t="n">
        <v>5.4</v>
      </c>
      <c r="X8" s="134"/>
      <c r="Y8" s="134" t="n">
        <v>7.5</v>
      </c>
      <c r="Z8" s="134"/>
      <c r="AA8" s="134" t="n">
        <v>6</v>
      </c>
      <c r="AB8" s="134"/>
      <c r="AC8" s="134" t="n">
        <v>5.8</v>
      </c>
      <c r="AD8" s="134"/>
      <c r="AE8" s="134" t="n">
        <v>8</v>
      </c>
      <c r="AF8" s="134"/>
      <c r="AG8" s="134" t="n">
        <v>6</v>
      </c>
      <c r="AH8" s="134"/>
      <c r="AI8" s="134" t="n">
        <v>6.4</v>
      </c>
      <c r="AJ8" s="134" t="n">
        <v>3.9</v>
      </c>
      <c r="AK8" s="134" t="n">
        <v>6.9</v>
      </c>
      <c r="AL8" s="134"/>
      <c r="AM8" s="135" t="n">
        <f aca="false">AK8*AK$5+AI8*AI$5+AG8*AG$5+AE8*AE$5+AC8*AC$5+AA8*AA$5+Y8*Y$5+W8*W$5</f>
        <v>147.4</v>
      </c>
      <c r="AN8" s="134" t="n">
        <f aca="false">AM8/AM$5</f>
        <v>6.40869565217392</v>
      </c>
      <c r="AO8" s="123" t="str">
        <f aca="false">IF(AN8&gt;=8.95,"Xuất sắc",IF(AN8&gt;=7.95,"Giỏi",IF(AN8&gt;=6.95,"Khá",IF(AN8&gt;=5.95,"TB khá",IF(AN8&gt;=4.95,"Trung bình",IF(AN8&gt;=3.95,"Yếu",IF(AN8&lt;3.95,"Kém")))))))</f>
        <v>TB khá</v>
      </c>
      <c r="AP8" s="134" t="n">
        <f aca="false">(AM8+R8)/AP$5</f>
        <v>6.0921568627451</v>
      </c>
      <c r="AQ8" s="123" t="str">
        <f aca="false">IF(AP8&gt;=8.95,"Xuất sắc",IF(AP8&gt;=7.95,"Giỏi",IF(AP8&gt;=6.95,"Khá",IF(AP8&gt;=5.95,"TB khá",IF(AP8&gt;=4.95,"Trung bình",IF(AP8&gt;=3.95,"Yếu",IF(AP8&lt;3.95,"Kém")))))))</f>
        <v>TB khá</v>
      </c>
      <c r="AR8" s="136" t="n">
        <f aca="false">U8+SUM((IF(W8&gt;=5,0,1)),(IF(Y8&gt;=5,0,1)),(IF(AA8&gt;=5,0,1)),(IF(AC8&gt;=5,0,1)),(IF(AE8&gt;=5,0,1)),(IF(AG8&gt;=5,0,1)),(IF(AI8&gt;=5,0,1)),(IF(AK8&gt;=5,0,1)))</f>
        <v>0</v>
      </c>
      <c r="AS8" s="137" t="n">
        <f aca="false">V8+SUM((IF(W8&gt;=5,0,$W$5)),(IF(Y8&gt;=5,0,$Y$5)),(IF(AA8&gt;=5,0,$AA$5)),(IF(AC8&gt;=5,0,$AC$5)),(IF(AE8&gt;=5,0,$AE$5)),(IF(AG8&gt;=5,0,$AG$5)),(IF(AI8&gt;=5,0,$AI$5)),(IF(AK8&gt;=5,0,$AK$5)))</f>
        <v>0</v>
      </c>
      <c r="AT8" s="126" t="str">
        <f aca="false">IF(AP8&lt;3.95,"Thôi học",IF(AP8&lt;4.95,"Ngừng học",IF(AS8&gt;20,"Ngừng học","Lên lớp")))</f>
        <v>Lên lớp</v>
      </c>
      <c r="AU8" s="134" t="n">
        <v>5</v>
      </c>
      <c r="AV8" s="134"/>
      <c r="AW8" s="134" t="n">
        <v>6.3</v>
      </c>
      <c r="AX8" s="134"/>
      <c r="AY8" s="134" t="n">
        <v>5</v>
      </c>
      <c r="AZ8" s="134"/>
      <c r="BA8" s="134" t="n">
        <v>6.2</v>
      </c>
      <c r="BB8" s="134"/>
      <c r="BC8" s="134" t="n">
        <v>6.8</v>
      </c>
      <c r="BD8" s="134"/>
      <c r="BE8" s="134" t="n">
        <v>5.8</v>
      </c>
      <c r="BF8" s="134"/>
      <c r="BG8" s="134" t="n">
        <v>6.7</v>
      </c>
      <c r="BH8" s="134"/>
      <c r="BI8" s="134" t="n">
        <v>7</v>
      </c>
      <c r="BJ8" s="134"/>
      <c r="BK8" s="134" t="n">
        <v>6</v>
      </c>
      <c r="BL8" s="134"/>
      <c r="BM8" s="135" t="n">
        <f aca="false">BK8*BK$5+BI8*BI$5+BG8*BG$5+BE8*BE$5+BC8*BC$5+BA8*BA$5+AY8*AY$5+AW8*AW$5+AU8*AU$5</f>
        <v>191.5</v>
      </c>
      <c r="BN8" s="134" t="n">
        <f aca="false">BM8/BM$5</f>
        <v>6.17741935483871</v>
      </c>
      <c r="BO8" s="138" t="str">
        <f aca="false">IF(BN8&gt;=8.95,"Xuất sắc",IF(BN8&gt;=7.95,"Giỏi",IF(BN8&gt;=6.95,"Khá",IF(BN8&gt;=5.95,"TB khá",IF(BN8&gt;=4.95,"Trung bình",IF(BN8&gt;=3.95,"Yếu",IF(BN8&lt;3.95,"Kém")))))))</f>
        <v>TB khá</v>
      </c>
      <c r="BP8" s="139" t="n">
        <f aca="false">SUM((IF(AU8&gt;=5,0,1)),(IF(AW8&gt;=5,0,1)),(IF(AY8&gt;=5,0,1)),(IF(BA8&gt;=5,0,1)),(IF(BC8&gt;=5,0,1)),(IF(BE8&gt;=5,0,1)),(IF(BG8&gt;=5,0,1)),(IF(BI8&gt;=5,0,1)),(IF(BK8&gt;=5,0,1)))</f>
        <v>0</v>
      </c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5" t="n">
        <f aca="false">CG8*CG$5+CE8*CE$5+CC8*CC$5+CA8*CA$5+BY8*BY$5+BW8*BW$5+BU8*BU$5+BS8*BS$5+BQ8*BQ$5</f>
        <v>0</v>
      </c>
      <c r="CJ8" s="134" t="n">
        <f aca="false">CI8/CI$5</f>
        <v>0</v>
      </c>
      <c r="CK8" s="138" t="str">
        <f aca="false">IF(CJ8&gt;=8.95,"Xuất sắc",IF(CJ8&gt;=7.95,"Giỏi",IF(CJ8&gt;=6.95,"Khá",IF(CJ8&gt;=5.95,"TB khá",IF(CJ8&gt;=4.95,"Trung bình",IF(CJ8&gt;=3.95,"Yếu",IF(CJ8&lt;3.95,"Kém")))))))</f>
        <v>Kém</v>
      </c>
      <c r="CL8" s="134" t="n">
        <f aca="false">(CI8+BM8)/CL$5</f>
        <v>2.9921875</v>
      </c>
      <c r="CM8" s="138" t="str">
        <f aca="false">IF(CL8&gt;=8.95,"Xuất sắc",IF(CL8&gt;=7.95,"Giỏi",IF(CL8&gt;=6.95,"Khá",IF(CL8&gt;=5.95,"TB khá",IF(CL8&gt;=4.95,"Trung bình",IF(CL8&gt;=3.95,"Yếu",IF(CL8&lt;3.95,"Kém")))))))</f>
        <v>Kém</v>
      </c>
      <c r="CN8" s="134" t="n">
        <f aca="false">ROUND((CI8+BM8+AM8+R8)/CN$5,1)</f>
        <v>4.4</v>
      </c>
      <c r="CO8" s="139" t="n">
        <f aca="false">AR8+BP8+SUM((IF(BQ8&gt;=5,0,1)),(IF(BS8&gt;=5,0,1)),(IF(BU8&gt;=5,0,1)),(IF(BW8&gt;=5,0,1)),(IF(BY8&gt;=5,0,1)),(IF(CA8&gt;=5,0,1)),(IF(CC8&gt;=5,0,1)),(IF(CE8&gt;=5,0,1)),(IF(CG8&gt;=5,0,1)))</f>
        <v>9</v>
      </c>
      <c r="CP8" s="134" t="str">
        <f aca="false">IF(CL8&lt;3.95,"Thôi học",IF(CN8&lt;4.45,"Thôi học",IF(CO8&gt;=1,"Không đủ","Đủ điều kiện")))</f>
        <v>Thôi học</v>
      </c>
      <c r="CQ8" s="134"/>
      <c r="CR8" s="134"/>
      <c r="CS8" s="134"/>
      <c r="CT8" s="134"/>
      <c r="CU8" s="134"/>
      <c r="CV8" s="134"/>
      <c r="CW8" s="134" t="n">
        <f aca="false">ROUND((CQ8+CS8+CU8)/3,1)</f>
        <v>0</v>
      </c>
      <c r="CX8" s="134" t="n">
        <f aca="false">ROUND((CW8+CN8)/2,1)</f>
        <v>2.2</v>
      </c>
      <c r="CY8" s="135" t="str">
        <f aca="false">IF(CQ8&lt;5,"Chưa TN",IF(CS8&lt;5,"Chưa TN",IF(CU8&lt;5,"Chưa TN",IF(CX8&lt;5,"Chưa TN",IF(CX8&lt;5.95,"Trung bình",IF(CX8&lt;6.95,"TB khá",IF(CX8&lt;7.95,"Khá",IF(CX8&lt;8.95,"Giỏi","Xuất sắc"))))))))</f>
        <v>Chưa TN</v>
      </c>
    </row>
    <row r="9" customFormat="false" ht="15.95" hidden="false" customHeight="true" outlineLevel="0" collapsed="false">
      <c r="A9" s="126" t="n">
        <v>3</v>
      </c>
      <c r="B9" s="140" t="s">
        <v>95</v>
      </c>
      <c r="C9" s="141" t="s">
        <v>96</v>
      </c>
      <c r="D9" s="142" t="n">
        <v>34434</v>
      </c>
      <c r="E9" s="143" t="s">
        <v>79</v>
      </c>
      <c r="F9" s="144" t="s">
        <v>97</v>
      </c>
      <c r="G9" s="132" t="s">
        <v>98</v>
      </c>
      <c r="H9" s="133" t="n">
        <v>5.6</v>
      </c>
      <c r="I9" s="133"/>
      <c r="J9" s="133" t="n">
        <v>6</v>
      </c>
      <c r="K9" s="133"/>
      <c r="L9" s="133" t="n">
        <v>5.8</v>
      </c>
      <c r="M9" s="134"/>
      <c r="N9" s="134" t="n">
        <v>5.4</v>
      </c>
      <c r="O9" s="134"/>
      <c r="P9" s="134" t="n">
        <v>7</v>
      </c>
      <c r="Q9" s="134"/>
      <c r="R9" s="135" t="n">
        <f aca="false">P9*P$5+N9*N$5+L9*L$5+J9*J$5+H9*H$5</f>
        <v>166.8</v>
      </c>
      <c r="S9" s="134" t="n">
        <f aca="false">R9/R$5</f>
        <v>5.95714285714286</v>
      </c>
      <c r="T9" s="123" t="str">
        <f aca="false">IF(S9&gt;=8.95,"Xuất sắc",IF(S9&gt;=7.95,"Giỏi",IF(S9&gt;=6.95,"Khá",IF(S9&gt;=5.95,"TB khá",IF(S9&gt;=4.95,"Trung bình",IF(S9&gt;=3.95,"Yếu",IF(S9&lt;3.95,"Kém")))))))</f>
        <v>TB khá</v>
      </c>
      <c r="U9" s="136" t="n">
        <f aca="false">SUM((IF(H9&gt;=5,0,1)),(IF(J9&gt;=5,0,1)),(IF(L9&gt;=5,0,1)),(IF(N9&gt;=5,0,1)),(IF(P9&gt;=5,0,1)))</f>
        <v>0</v>
      </c>
      <c r="V9" s="137" t="n">
        <f aca="false">SUM((IF(H9&gt;=5,0,$H$5)),(IF(J9&gt;=5,0,$J$5)),(IF(N9&gt;=5,0,$N$5)),(IF(L9&gt;=5,0,$L$5)),(IF(P9&gt;=5,0,$P$5)))</f>
        <v>0</v>
      </c>
      <c r="W9" s="134" t="n">
        <v>5</v>
      </c>
      <c r="X9" s="134"/>
      <c r="Y9" s="134" t="n">
        <v>6</v>
      </c>
      <c r="Z9" s="134"/>
      <c r="AA9" s="134" t="n">
        <v>6</v>
      </c>
      <c r="AB9" s="134"/>
      <c r="AC9" s="134" t="n">
        <v>5.7</v>
      </c>
      <c r="AD9" s="134"/>
      <c r="AE9" s="134" t="n">
        <v>5</v>
      </c>
      <c r="AF9" s="134"/>
      <c r="AG9" s="134" t="n">
        <v>6.3</v>
      </c>
      <c r="AH9" s="134"/>
      <c r="AI9" s="134" t="n">
        <v>5.2</v>
      </c>
      <c r="AJ9" s="134"/>
      <c r="AK9" s="134" t="n">
        <v>8</v>
      </c>
      <c r="AL9" s="134"/>
      <c r="AM9" s="135" t="n">
        <f aca="false">AK9*AK$5+AI9*AI$5+AG9*AG$5+AE9*AE$5+AC9*AC$5+AA9*AA$5+Y9*Y$5+W9*W$5</f>
        <v>138.6</v>
      </c>
      <c r="AN9" s="134" t="n">
        <f aca="false">AM9/AM$5</f>
        <v>6.02608695652174</v>
      </c>
      <c r="AO9" s="123" t="str">
        <f aca="false">IF(AN9&gt;=8.95,"Xuất sắc",IF(AN9&gt;=7.95,"Giỏi",IF(AN9&gt;=6.95,"Khá",IF(AN9&gt;=5.95,"TB khá",IF(AN9&gt;=4.95,"Trung bình",IF(AN9&gt;=3.95,"Yếu",IF(AN9&lt;3.95,"Kém")))))))</f>
        <v>TB khá</v>
      </c>
      <c r="AP9" s="134" t="n">
        <f aca="false">(AM9+R9)/AP$5</f>
        <v>5.98823529411765</v>
      </c>
      <c r="AQ9" s="123" t="str">
        <f aca="false">IF(AP9&gt;=8.95,"Xuất sắc",IF(AP9&gt;=7.95,"Giỏi",IF(AP9&gt;=6.95,"Khá",IF(AP9&gt;=5.95,"TB khá",IF(AP9&gt;=4.95,"Trung bình",IF(AP9&gt;=3.95,"Yếu",IF(AP9&lt;3.95,"Kém")))))))</f>
        <v>TB khá</v>
      </c>
      <c r="AR9" s="136" t="n">
        <f aca="false">U9+SUM((IF(W9&gt;=5,0,1)),(IF(Y9&gt;=5,0,1)),(IF(AA9&gt;=5,0,1)),(IF(AC9&gt;=5,0,1)),(IF(AE9&gt;=5,0,1)),(IF(AG9&gt;=5,0,1)),(IF(AI9&gt;=5,0,1)),(IF(AK9&gt;=5,0,1)))</f>
        <v>0</v>
      </c>
      <c r="AS9" s="137" t="n">
        <f aca="false">V9+SUM((IF(W9&gt;=5,0,$W$5)),(IF(Y9&gt;=5,0,$Y$5)),(IF(AA9&gt;=5,0,$AA$5)),(IF(AC9&gt;=5,0,$AC$5)),(IF(AE9&gt;=5,0,$AE$5)),(IF(AG9&gt;=5,0,$AG$5)),(IF(AI9&gt;=5,0,$AI$5)),(IF(AK9&gt;=5,0,$AK$5)))</f>
        <v>0</v>
      </c>
      <c r="AT9" s="126" t="str">
        <f aca="false">IF(AP9&lt;3.95,"Thôi học",IF(AP9&lt;4.95,"Ngừng học",IF(AS9&gt;20,"Ngừng học","Lên lớp")))</f>
        <v>Lên lớp</v>
      </c>
      <c r="AU9" s="134" t="n">
        <v>5</v>
      </c>
      <c r="AV9" s="134"/>
      <c r="AW9" s="134" t="n">
        <v>6.3</v>
      </c>
      <c r="AX9" s="134"/>
      <c r="AY9" s="134" t="n">
        <v>5.5</v>
      </c>
      <c r="AZ9" s="134"/>
      <c r="BA9" s="134" t="n">
        <v>2.2</v>
      </c>
      <c r="BB9" s="134" t="s">
        <v>99</v>
      </c>
      <c r="BC9" s="134" t="n">
        <v>6.4</v>
      </c>
      <c r="BD9" s="134"/>
      <c r="BE9" s="134" t="n">
        <v>6</v>
      </c>
      <c r="BF9" s="134"/>
      <c r="BG9" s="134" t="n">
        <v>5.7</v>
      </c>
      <c r="BH9" s="134"/>
      <c r="BI9" s="134" t="n">
        <v>6</v>
      </c>
      <c r="BJ9" s="134"/>
      <c r="BK9" s="134" t="n">
        <v>5.9</v>
      </c>
      <c r="BL9" s="134"/>
      <c r="BM9" s="135" t="n">
        <f aca="false">BK9*BK$5+BI9*BI$5+BG9*BG$5+BE9*BE$5+BC9*BC$5+BA9*BA$5+AY9*AY$5+AW9*AW$5+AU9*AU$5</f>
        <v>168.7</v>
      </c>
      <c r="BN9" s="134" t="n">
        <f aca="false">BM9/BM$5</f>
        <v>5.44193548387097</v>
      </c>
      <c r="BO9" s="138" t="str">
        <f aca="false">IF(BN9&gt;=8.95,"Xuất sắc",IF(BN9&gt;=7.95,"Giỏi",IF(BN9&gt;=6.95,"Khá",IF(BN9&gt;=5.95,"TB khá",IF(BN9&gt;=4.95,"Trung bình",IF(BN9&gt;=3.95,"Yếu",IF(BN9&lt;3.95,"Kém")))))))</f>
        <v>Trung bình</v>
      </c>
      <c r="BP9" s="139" t="n">
        <f aca="false">SUM((IF(AU9&gt;=5,0,1)),(IF(AW9&gt;=5,0,1)),(IF(AY9&gt;=5,0,1)),(IF(BA9&gt;=5,0,1)),(IF(BC9&gt;=5,0,1)),(IF(BE9&gt;=5,0,1)),(IF(BG9&gt;=5,0,1)),(IF(BI9&gt;=5,0,1)),(IF(BK9&gt;=5,0,1)))</f>
        <v>1</v>
      </c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5" t="n">
        <f aca="false">CG9*CG$5+CE9*CE$5+CC9*CC$5+CA9*CA$5+BY9*BY$5+BW9*BW$5+BU9*BU$5+BS9*BS$5+BQ9*BQ$5</f>
        <v>0</v>
      </c>
      <c r="CJ9" s="134" t="n">
        <f aca="false">CI9/CI$5</f>
        <v>0</v>
      </c>
      <c r="CK9" s="138" t="str">
        <f aca="false">IF(CJ9&gt;=8.95,"Xuất sắc",IF(CJ9&gt;=7.95,"Giỏi",IF(CJ9&gt;=6.95,"Khá",IF(CJ9&gt;=5.95,"TB khá",IF(CJ9&gt;=4.95,"Trung bình",IF(CJ9&gt;=3.95,"Yếu",IF(CJ9&lt;3.95,"Kém")))))))</f>
        <v>Kém</v>
      </c>
      <c r="CL9" s="134" t="n">
        <f aca="false">(CI9+BM9)/CL$5</f>
        <v>2.6359375</v>
      </c>
      <c r="CM9" s="138" t="str">
        <f aca="false">IF(CL9&gt;=8.95,"Xuất sắc",IF(CL9&gt;=7.95,"Giỏi",IF(CL9&gt;=6.95,"Khá",IF(CL9&gt;=5.95,"TB khá",IF(CL9&gt;=4.95,"Trung bình",IF(CL9&gt;=3.95,"Yếu",IF(CL9&lt;3.95,"Kém")))))))</f>
        <v>Kém</v>
      </c>
      <c r="CN9" s="134" t="n">
        <f aca="false">ROUND((CI9+BM9+AM9+R9)/CN$5,1)</f>
        <v>4.1</v>
      </c>
      <c r="CO9" s="139" t="n">
        <f aca="false">AR9+BP9+SUM((IF(BQ9&gt;=5,0,1)),(IF(BS9&gt;=5,0,1)),(IF(BU9&gt;=5,0,1)),(IF(BW9&gt;=5,0,1)),(IF(BY9&gt;=5,0,1)),(IF(CA9&gt;=5,0,1)),(IF(CC9&gt;=5,0,1)),(IF(CE9&gt;=5,0,1)),(IF(CG9&gt;=5,0,1)))</f>
        <v>10</v>
      </c>
      <c r="CP9" s="134" t="str">
        <f aca="false">IF(CL9&lt;3.95,"Thôi học",IF(CN9&lt;4.45,"Thôi học",IF(CO9&gt;=1,"Không đủ","Đủ điều kiện")))</f>
        <v>Thôi học</v>
      </c>
      <c r="CQ9" s="134"/>
      <c r="CR9" s="134"/>
      <c r="CS9" s="134"/>
      <c r="CT9" s="134"/>
      <c r="CU9" s="134"/>
      <c r="CV9" s="134"/>
      <c r="CW9" s="134" t="n">
        <f aca="false">ROUND((CQ9+CS9+CU9)/3,1)</f>
        <v>0</v>
      </c>
      <c r="CX9" s="134" t="n">
        <f aca="false">ROUND((CW9+CN9)/2,1)</f>
        <v>2.1</v>
      </c>
      <c r="CY9" s="135" t="str">
        <f aca="false">IF(CQ9&lt;5,"Chưa TN",IF(CS9&lt;5,"Chưa TN",IF(CU9&lt;5,"Chưa TN",IF(CX9&lt;5,"Chưa TN",IF(CX9&lt;5.95,"Trung bình",IF(CX9&lt;6.95,"TB khá",IF(CX9&lt;7.95,"Khá",IF(CX9&lt;8.95,"Giỏi","Xuất sắc"))))))))</f>
        <v>Chưa TN</v>
      </c>
    </row>
    <row r="10" customFormat="false" ht="15.95" hidden="false" customHeight="true" outlineLevel="0" collapsed="false">
      <c r="A10" s="126" t="n">
        <v>4</v>
      </c>
      <c r="B10" s="145" t="s">
        <v>100</v>
      </c>
      <c r="C10" s="146" t="s">
        <v>101</v>
      </c>
      <c r="D10" s="147" t="n">
        <v>33671</v>
      </c>
      <c r="E10" s="148" t="s">
        <v>79</v>
      </c>
      <c r="F10" s="149" t="s">
        <v>90</v>
      </c>
      <c r="G10" s="132" t="s">
        <v>98</v>
      </c>
      <c r="H10" s="133" t="n">
        <v>5.4</v>
      </c>
      <c r="I10" s="133" t="n">
        <v>4.9</v>
      </c>
      <c r="J10" s="133" t="n">
        <v>5.2</v>
      </c>
      <c r="K10" s="133"/>
      <c r="L10" s="133" t="n">
        <v>3.9</v>
      </c>
      <c r="M10" s="134"/>
      <c r="N10" s="134" t="n">
        <v>5.2</v>
      </c>
      <c r="O10" s="134"/>
      <c r="P10" s="134" t="n">
        <v>8</v>
      </c>
      <c r="Q10" s="134"/>
      <c r="R10" s="135" t="n">
        <f aca="false">P10*P$5+N10*N$5+L10*L$5+J10*J$5+H10*H$5</f>
        <v>155.6</v>
      </c>
      <c r="S10" s="134" t="n">
        <f aca="false">R10/R$5</f>
        <v>5.55714285714286</v>
      </c>
      <c r="T10" s="123" t="str">
        <f aca="false">IF(S10&gt;=8.95,"Xuất sắc",IF(S10&gt;=7.95,"Giỏi",IF(S10&gt;=6.95,"Khá",IF(S10&gt;=5.95,"TB khá",IF(S10&gt;=4.95,"Trung bình",IF(S10&gt;=3.95,"Yếu",IF(S10&lt;3.95,"Kém")))))))</f>
        <v>Trung bình</v>
      </c>
      <c r="U10" s="136" t="n">
        <f aca="false">SUM((IF(H10&gt;=5,0,1)),(IF(J10&gt;=5,0,1)),(IF(L10&gt;=5,0,1)),(IF(N10&gt;=5,0,1)),(IF(P10&gt;=5,0,1)))</f>
        <v>1</v>
      </c>
      <c r="V10" s="137" t="n">
        <f aca="false">SUM((IF(H10&gt;=5,0,$H$5)),(IF(J10&gt;=5,0,$J$5)),(IF(N10&gt;=5,0,$N$5)),(IF(L10&gt;=5,0,$L$5)),(IF(P10&gt;=5,0,$P$5)))</f>
        <v>4</v>
      </c>
      <c r="W10" s="134" t="n">
        <v>6.4</v>
      </c>
      <c r="X10" s="134"/>
      <c r="Y10" s="134" t="n">
        <v>6.3</v>
      </c>
      <c r="Z10" s="134"/>
      <c r="AA10" s="134" t="n">
        <v>7.5</v>
      </c>
      <c r="AB10" s="134"/>
      <c r="AC10" s="134" t="n">
        <v>5</v>
      </c>
      <c r="AD10" s="134"/>
      <c r="AE10" s="134" t="n">
        <v>6</v>
      </c>
      <c r="AF10" s="134"/>
      <c r="AG10" s="134" t="n">
        <v>5.5</v>
      </c>
      <c r="AH10" s="134"/>
      <c r="AI10" s="134" t="n">
        <v>6.5</v>
      </c>
      <c r="AJ10" s="134" t="n">
        <v>4.5</v>
      </c>
      <c r="AK10" s="134" t="n">
        <v>5.3</v>
      </c>
      <c r="AL10" s="134"/>
      <c r="AM10" s="135" t="n">
        <f aca="false">AK10*AK$5+AI10*AI$5+AG10*AG$5+AE10*AE$5+AC10*AC$5+AA10*AA$5+Y10*Y$5+W10*W$5</f>
        <v>138.5</v>
      </c>
      <c r="AN10" s="134" t="n">
        <f aca="false">AM10/AM$5</f>
        <v>6.02173913043478</v>
      </c>
      <c r="AO10" s="123" t="str">
        <f aca="false">IF(AN10&gt;=8.95,"Xuất sắc",IF(AN10&gt;=7.95,"Giỏi",IF(AN10&gt;=6.95,"Khá",IF(AN10&gt;=5.95,"TB khá",IF(AN10&gt;=4.95,"Trung bình",IF(AN10&gt;=3.95,"Yếu",IF(AN10&lt;3.95,"Kém")))))))</f>
        <v>TB khá</v>
      </c>
      <c r="AP10" s="134" t="n">
        <f aca="false">(AM10+R10)/AP$5</f>
        <v>5.76666666666667</v>
      </c>
      <c r="AQ10" s="123" t="str">
        <f aca="false">IF(AP10&gt;=8.95,"Xuất sắc",IF(AP10&gt;=7.95,"Giỏi",IF(AP10&gt;=6.95,"Khá",IF(AP10&gt;=5.95,"TB khá",IF(AP10&gt;=4.95,"Trung bình",IF(AP10&gt;=3.95,"Yếu",IF(AP10&lt;3.95,"Kém")))))))</f>
        <v>Trung bình</v>
      </c>
      <c r="AR10" s="136" t="n">
        <f aca="false">U10+SUM((IF(W10&gt;=5,0,1)),(IF(Y10&gt;=5,0,1)),(IF(AA10&gt;=5,0,1)),(IF(AC10&gt;=5,0,1)),(IF(AE10&gt;=5,0,1)),(IF(AG10&gt;=5,0,1)),(IF(AI10&gt;=5,0,1)),(IF(AK10&gt;=5,0,1)))</f>
        <v>1</v>
      </c>
      <c r="AS10" s="137" t="n">
        <f aca="false">V10+SUM((IF(W10&gt;=5,0,$W$5)),(IF(Y10&gt;=5,0,$Y$5)),(IF(AA10&gt;=5,0,$AA$5)),(IF(AC10&gt;=5,0,$AC$5)),(IF(AE10&gt;=5,0,$AE$5)),(IF(AG10&gt;=5,0,$AG$5)),(IF(AI10&gt;=5,0,$AI$5)),(IF(AK10&gt;=5,0,$AK$5)))</f>
        <v>4</v>
      </c>
      <c r="AT10" s="126" t="str">
        <f aca="false">IF(AP10&lt;3.95,"Thôi học",IF(AP10&lt;4.95,"Ngừng học",IF(AS10&gt;20,"Ngừng học","Lên lớp")))</f>
        <v>Lên lớp</v>
      </c>
      <c r="AU10" s="134" t="n">
        <v>5</v>
      </c>
      <c r="AV10" s="134"/>
      <c r="AW10" s="134" t="n">
        <v>6.4</v>
      </c>
      <c r="AX10" s="134"/>
      <c r="AY10" s="134" t="n">
        <v>6</v>
      </c>
      <c r="AZ10" s="134"/>
      <c r="BA10" s="134" t="n">
        <v>5.9</v>
      </c>
      <c r="BB10" s="134"/>
      <c r="BC10" s="134" t="n">
        <v>5.9</v>
      </c>
      <c r="BD10" s="134"/>
      <c r="BE10" s="134" t="n">
        <v>6</v>
      </c>
      <c r="BF10" s="134"/>
      <c r="BG10" s="134" t="n">
        <v>5.9</v>
      </c>
      <c r="BH10" s="134"/>
      <c r="BI10" s="134" t="n">
        <v>5.8</v>
      </c>
      <c r="BJ10" s="134"/>
      <c r="BK10" s="134" t="n">
        <v>6</v>
      </c>
      <c r="BL10" s="134"/>
      <c r="BM10" s="135" t="n">
        <f aca="false">BK10*BK$5+BI10*BI$5+BG10*BG$5+BE10*BE$5+BC10*BC$5+BA10*BA$5+AY10*AY$5+AW10*AW$5+AU10*AU$5</f>
        <v>182.9</v>
      </c>
      <c r="BN10" s="134" t="n">
        <f aca="false">BM10/BM$5</f>
        <v>5.9</v>
      </c>
      <c r="BO10" s="138" t="str">
        <f aca="false">IF(BN10&gt;=8.95,"Xuất sắc",IF(BN10&gt;=7.95,"Giỏi",IF(BN10&gt;=6.95,"Khá",IF(BN10&gt;=5.95,"TB khá",IF(BN10&gt;=4.95,"Trung bình",IF(BN10&gt;=3.95,"Yếu",IF(BN10&lt;3.95,"Kém")))))))</f>
        <v>Trung bình</v>
      </c>
      <c r="BP10" s="139" t="n">
        <f aca="false">SUM((IF(AU10&gt;=5,0,1)),(IF(AW10&gt;=5,0,1)),(IF(AY10&gt;=5,0,1)),(IF(BA10&gt;=5,0,1)),(IF(BC10&gt;=5,0,1)),(IF(BE10&gt;=5,0,1)),(IF(BG10&gt;=5,0,1)),(IF(BI10&gt;=5,0,1)),(IF(BK10&gt;=5,0,1)))</f>
        <v>0</v>
      </c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5" t="n">
        <f aca="false">CG10*CG$5+CE10*CE$5+CC10*CC$5+CA10*CA$5+BY10*BY$5+BW10*BW$5+BU10*BU$5+BS10*BS$5+BQ10*BQ$5</f>
        <v>0</v>
      </c>
      <c r="CJ10" s="134" t="n">
        <f aca="false">CI10/CI$5</f>
        <v>0</v>
      </c>
      <c r="CK10" s="138" t="str">
        <f aca="false">IF(CJ10&gt;=8.95,"Xuất sắc",IF(CJ10&gt;=7.95,"Giỏi",IF(CJ10&gt;=6.95,"Khá",IF(CJ10&gt;=5.95,"TB khá",IF(CJ10&gt;=4.95,"Trung bình",IF(CJ10&gt;=3.95,"Yếu",IF(CJ10&lt;3.95,"Kém")))))))</f>
        <v>Kém</v>
      </c>
      <c r="CL10" s="134" t="n">
        <f aca="false">(CI10+BM10)/CL$5</f>
        <v>2.8578125</v>
      </c>
      <c r="CM10" s="138" t="str">
        <f aca="false">IF(CL10&gt;=8.95,"Xuất sắc",IF(CL10&gt;=7.95,"Giỏi",IF(CL10&gt;=6.95,"Khá",IF(CL10&gt;=5.95,"TB khá",IF(CL10&gt;=4.95,"Trung bình",IF(CL10&gt;=3.95,"Yếu",IF(CL10&lt;3.95,"Kém")))))))</f>
        <v>Kém</v>
      </c>
      <c r="CN10" s="134" t="n">
        <f aca="false">ROUND((CI10+BM10+AM10+R10)/CN$5,1)</f>
        <v>4.1</v>
      </c>
      <c r="CO10" s="139" t="n">
        <f aca="false">AR10+BP10+SUM((IF(BQ10&gt;=5,0,1)),(IF(BS10&gt;=5,0,1)),(IF(BU10&gt;=5,0,1)),(IF(BW10&gt;=5,0,1)),(IF(BY10&gt;=5,0,1)),(IF(CA10&gt;=5,0,1)),(IF(CC10&gt;=5,0,1)),(IF(CE10&gt;=5,0,1)),(IF(CG10&gt;=5,0,1)))</f>
        <v>10</v>
      </c>
      <c r="CP10" s="134" t="str">
        <f aca="false">IF(CL10&lt;3.95,"Thôi học",IF(CN10&lt;4.45,"Thôi học",IF(CO10&gt;=1,"Không đủ","Đủ điều kiện")))</f>
        <v>Thôi học</v>
      </c>
      <c r="CQ10" s="134"/>
      <c r="CR10" s="134"/>
      <c r="CS10" s="134"/>
      <c r="CT10" s="134"/>
      <c r="CU10" s="134"/>
      <c r="CV10" s="134"/>
      <c r="CW10" s="134" t="n">
        <f aca="false">ROUND((CQ10+CS10+CU10)/3,1)</f>
        <v>0</v>
      </c>
      <c r="CX10" s="134" t="n">
        <f aca="false">ROUND((CW10+CN10)/2,1)</f>
        <v>2.1</v>
      </c>
      <c r="CY10" s="135" t="str">
        <f aca="false">IF(CQ10&lt;5,"Chưa TN",IF(CS10&lt;5,"Chưa TN",IF(CU10&lt;5,"Chưa TN",IF(CX10&lt;5,"Chưa TN",IF(CX10&lt;5.95,"Trung bình",IF(CX10&lt;6.95,"TB khá",IF(CX10&lt;7.95,"Khá",IF(CX10&lt;8.95,"Giỏi","Xuất sắc"))))))))</f>
        <v>Chưa TN</v>
      </c>
    </row>
    <row r="11" customFormat="false" ht="15.95" hidden="false" customHeight="true" outlineLevel="0" collapsed="false">
      <c r="A11" s="126" t="n">
        <v>5</v>
      </c>
      <c r="B11" s="140" t="s">
        <v>100</v>
      </c>
      <c r="C11" s="141" t="s">
        <v>102</v>
      </c>
      <c r="D11" s="142" t="n">
        <v>34603</v>
      </c>
      <c r="E11" s="143" t="s">
        <v>79</v>
      </c>
      <c r="F11" s="144" t="s">
        <v>103</v>
      </c>
      <c r="G11" s="132" t="s">
        <v>94</v>
      </c>
      <c r="H11" s="133" t="n">
        <v>5.6</v>
      </c>
      <c r="I11" s="133"/>
      <c r="J11" s="133" t="n">
        <v>5.8</v>
      </c>
      <c r="K11" s="133"/>
      <c r="L11" s="133" t="n">
        <v>7.7</v>
      </c>
      <c r="M11" s="134"/>
      <c r="N11" s="134" t="n">
        <v>5.5</v>
      </c>
      <c r="O11" s="134"/>
      <c r="P11" s="134" t="n">
        <v>7</v>
      </c>
      <c r="Q11" s="134"/>
      <c r="R11" s="135" t="n">
        <f aca="false">P11*P$5+N11*N$5+L11*L$5+J11*J$5+H11*H$5</f>
        <v>173.3</v>
      </c>
      <c r="S11" s="134" t="n">
        <f aca="false">R11/R$5</f>
        <v>6.18928571428571</v>
      </c>
      <c r="T11" s="123" t="str">
        <f aca="false">IF(S11&gt;=8.95,"Xuất sắc",IF(S11&gt;=7.95,"Giỏi",IF(S11&gt;=6.95,"Khá",IF(S11&gt;=5.95,"TB khá",IF(S11&gt;=4.95,"Trung bình",IF(S11&gt;=3.95,"Yếu",IF(S11&lt;3.95,"Kém")))))))</f>
        <v>TB khá</v>
      </c>
      <c r="U11" s="136" t="n">
        <f aca="false">SUM((IF(H11&gt;=5,0,1)),(IF(J11&gt;=5,0,1)),(IF(L11&gt;=5,0,1)),(IF(N11&gt;=5,0,1)),(IF(P11&gt;=5,0,1)))</f>
        <v>0</v>
      </c>
      <c r="V11" s="137" t="n">
        <f aca="false">SUM((IF(H11&gt;=5,0,$H$5)),(IF(J11&gt;=5,0,$J$5)),(IF(N11&gt;=5,0,$N$5)),(IF(L11&gt;=5,0,$L$5)),(IF(P11&gt;=5,0,$P$5)))</f>
        <v>0</v>
      </c>
      <c r="W11" s="134" t="n">
        <v>5</v>
      </c>
      <c r="X11" s="134"/>
      <c r="Y11" s="134" t="n">
        <v>6.8</v>
      </c>
      <c r="Z11" s="134"/>
      <c r="AA11" s="134" t="n">
        <v>7.5</v>
      </c>
      <c r="AB11" s="134"/>
      <c r="AC11" s="134" t="n">
        <v>7</v>
      </c>
      <c r="AD11" s="134"/>
      <c r="AE11" s="134" t="n">
        <v>6</v>
      </c>
      <c r="AF11" s="134"/>
      <c r="AG11" s="134" t="n">
        <v>7</v>
      </c>
      <c r="AH11" s="134"/>
      <c r="AI11" s="134" t="n">
        <v>5.5</v>
      </c>
      <c r="AJ11" s="134"/>
      <c r="AK11" s="134" t="n">
        <v>6.2</v>
      </c>
      <c r="AL11" s="134"/>
      <c r="AM11" s="135" t="n">
        <f aca="false">AK11*AK$5+AI11*AI$5+AG11*AG$5+AE11*AE$5+AC11*AC$5+AA11*AA$5+Y11*Y$5+W11*W$5</f>
        <v>146.4</v>
      </c>
      <c r="AN11" s="134" t="n">
        <f aca="false">AM11/AM$5</f>
        <v>6.36521739130435</v>
      </c>
      <c r="AO11" s="123" t="str">
        <f aca="false">IF(AN11&gt;=8.95,"Xuất sắc",IF(AN11&gt;=7.95,"Giỏi",IF(AN11&gt;=6.95,"Khá",IF(AN11&gt;=5.95,"TB khá",IF(AN11&gt;=4.95,"Trung bình",IF(AN11&gt;=3.95,"Yếu",IF(AN11&lt;3.95,"Kém")))))))</f>
        <v>TB khá</v>
      </c>
      <c r="AP11" s="134" t="n">
        <f aca="false">(AM11+R11)/AP$5</f>
        <v>6.26862745098039</v>
      </c>
      <c r="AQ11" s="123" t="str">
        <f aca="false">IF(AP11&gt;=8.95,"Xuất sắc",IF(AP11&gt;=7.95,"Giỏi",IF(AP11&gt;=6.95,"Khá",IF(AP11&gt;=5.95,"TB khá",IF(AP11&gt;=4.95,"Trung bình",IF(AP11&gt;=3.95,"Yếu",IF(AP11&lt;3.95,"Kém")))))))</f>
        <v>TB khá</v>
      </c>
      <c r="AR11" s="136" t="n">
        <f aca="false">U11+SUM((IF(W11&gt;=5,0,1)),(IF(Y11&gt;=5,0,1)),(IF(AA11&gt;=5,0,1)),(IF(AC11&gt;=5,0,1)),(IF(AE11&gt;=5,0,1)),(IF(AG11&gt;=5,0,1)),(IF(AI11&gt;=5,0,1)),(IF(AK11&gt;=5,0,1)))</f>
        <v>0</v>
      </c>
      <c r="AS11" s="137" t="n">
        <f aca="false">V11+SUM((IF(W11&gt;=5,0,$W$5)),(IF(Y11&gt;=5,0,$Y$5)),(IF(AA11&gt;=5,0,$AA$5)),(IF(AC11&gt;=5,0,$AC$5)),(IF(AE11&gt;=5,0,$AE$5)),(IF(AG11&gt;=5,0,$AG$5)),(IF(AI11&gt;=5,0,$AI$5)),(IF(AK11&gt;=5,0,$AK$5)))</f>
        <v>0</v>
      </c>
      <c r="AT11" s="126" t="str">
        <f aca="false">IF(AP11&lt;3.95,"Thôi học",IF(AP11&lt;4.95,"Ngừng học",IF(AS11&gt;20,"Ngừng học","Lên lớp")))</f>
        <v>Lên lớp</v>
      </c>
      <c r="AU11" s="134" t="n">
        <v>5</v>
      </c>
      <c r="AV11" s="134"/>
      <c r="AW11" s="134" t="n">
        <v>7</v>
      </c>
      <c r="AX11" s="134"/>
      <c r="AY11" s="134" t="n">
        <v>6.2</v>
      </c>
      <c r="AZ11" s="134"/>
      <c r="BA11" s="134" t="n">
        <v>6.2</v>
      </c>
      <c r="BB11" s="134"/>
      <c r="BC11" s="134" t="n">
        <v>6</v>
      </c>
      <c r="BD11" s="134"/>
      <c r="BE11" s="134" t="n">
        <v>5.5</v>
      </c>
      <c r="BF11" s="134"/>
      <c r="BG11" s="134" t="n">
        <v>6.2</v>
      </c>
      <c r="BH11" s="134"/>
      <c r="BI11" s="134" t="n">
        <v>6.3</v>
      </c>
      <c r="BJ11" s="134"/>
      <c r="BK11" s="134" t="n">
        <v>4.3</v>
      </c>
      <c r="BL11" s="134"/>
      <c r="BM11" s="135" t="n">
        <f aca="false">BK11*BK$5+BI11*BI$5+BG11*BG$5+BE11*BE$5+BC11*BC$5+BA11*BA$5+AY11*AY$5+AW11*AW$5+AU11*AU$5</f>
        <v>179.2</v>
      </c>
      <c r="BN11" s="134" t="n">
        <f aca="false">BM11/BM$5</f>
        <v>5.78064516129032</v>
      </c>
      <c r="BO11" s="138" t="str">
        <f aca="false">IF(BN11&gt;=8.95,"Xuất sắc",IF(BN11&gt;=7.95,"Giỏi",IF(BN11&gt;=6.95,"Khá",IF(BN11&gt;=5.95,"TB khá",IF(BN11&gt;=4.95,"Trung bình",IF(BN11&gt;=3.95,"Yếu",IF(BN11&lt;3.95,"Kém")))))))</f>
        <v>Trung bình</v>
      </c>
      <c r="BP11" s="139" t="n">
        <f aca="false">SUM((IF(AU11&gt;=5,0,1)),(IF(AW11&gt;=5,0,1)),(IF(AY11&gt;=5,0,1)),(IF(BA11&gt;=5,0,1)),(IF(BC11&gt;=5,0,1)),(IF(BE11&gt;=5,0,1)),(IF(BG11&gt;=5,0,1)),(IF(BI11&gt;=5,0,1)),(IF(BK11&gt;=5,0,1)))</f>
        <v>1</v>
      </c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5" t="n">
        <f aca="false">CG11*CG$5+CE11*CE$5+CC11*CC$5+CA11*CA$5+BY11*BY$5+BW11*BW$5+BU11*BU$5+BS11*BS$5+BQ11*BQ$5</f>
        <v>0</v>
      </c>
      <c r="CJ11" s="134" t="n">
        <f aca="false">CI11/CI$5</f>
        <v>0</v>
      </c>
      <c r="CK11" s="138" t="str">
        <f aca="false">IF(CJ11&gt;=8.95,"Xuất sắc",IF(CJ11&gt;=7.95,"Giỏi",IF(CJ11&gt;=6.95,"Khá",IF(CJ11&gt;=5.95,"TB khá",IF(CJ11&gt;=4.95,"Trung bình",IF(CJ11&gt;=3.95,"Yếu",IF(CJ11&lt;3.95,"Kém")))))))</f>
        <v>Kém</v>
      </c>
      <c r="CL11" s="134" t="n">
        <f aca="false">(CI11+BM11)/CL$5</f>
        <v>2.8</v>
      </c>
      <c r="CM11" s="138" t="str">
        <f aca="false">IF(CL11&gt;=8.95,"Xuất sắc",IF(CL11&gt;=7.95,"Giỏi",IF(CL11&gt;=6.95,"Khá",IF(CL11&gt;=5.95,"TB khá",IF(CL11&gt;=4.95,"Trung bình",IF(CL11&gt;=3.95,"Yếu",IF(CL11&lt;3.95,"Kém")))))))</f>
        <v>Kém</v>
      </c>
      <c r="CN11" s="134" t="n">
        <f aca="false">ROUND((CI11+BM11+AM11+R11)/CN$5,1)</f>
        <v>4.3</v>
      </c>
      <c r="CO11" s="139" t="n">
        <f aca="false">AR11+BP11+SUM((IF(BQ11&gt;=5,0,1)),(IF(BS11&gt;=5,0,1)),(IF(BU11&gt;=5,0,1)),(IF(BW11&gt;=5,0,1)),(IF(BY11&gt;=5,0,1)),(IF(CA11&gt;=5,0,1)),(IF(CC11&gt;=5,0,1)),(IF(CE11&gt;=5,0,1)),(IF(CG11&gt;=5,0,1)))</f>
        <v>10</v>
      </c>
      <c r="CP11" s="134" t="str">
        <f aca="false">IF(CL11&lt;3.95,"Thôi học",IF(CN11&lt;4.45,"Thôi học",IF(CO11&gt;=1,"Không đủ","Đủ điều kiện")))</f>
        <v>Thôi học</v>
      </c>
      <c r="CQ11" s="134"/>
      <c r="CR11" s="134"/>
      <c r="CS11" s="134"/>
      <c r="CT11" s="134"/>
      <c r="CU11" s="134"/>
      <c r="CV11" s="134"/>
      <c r="CW11" s="134" t="n">
        <f aca="false">ROUND((CQ11+CS11+CU11)/3,1)</f>
        <v>0</v>
      </c>
      <c r="CX11" s="134" t="n">
        <f aca="false">ROUND((CW11+CN11)/2,1)</f>
        <v>2.2</v>
      </c>
      <c r="CY11" s="135" t="str">
        <f aca="false">IF(CQ11&lt;5,"Chưa TN",IF(CS11&lt;5,"Chưa TN",IF(CU11&lt;5,"Chưa TN",IF(CX11&lt;5,"Chưa TN",IF(CX11&lt;5.95,"Trung bình",IF(CX11&lt;6.95,"TB khá",IF(CX11&lt;7.95,"Khá",IF(CX11&lt;8.95,"Giỏi","Xuất sắc"))))))))</f>
        <v>Chưa TN</v>
      </c>
    </row>
    <row r="12" customFormat="false" ht="15.95" hidden="false" customHeight="true" outlineLevel="0" collapsed="false">
      <c r="A12" s="126" t="n">
        <v>6</v>
      </c>
      <c r="B12" s="145" t="s">
        <v>104</v>
      </c>
      <c r="C12" s="146" t="s">
        <v>76</v>
      </c>
      <c r="D12" s="147" t="n">
        <v>32916</v>
      </c>
      <c r="E12" s="148" t="s">
        <v>79</v>
      </c>
      <c r="F12" s="149" t="s">
        <v>90</v>
      </c>
      <c r="G12" s="132" t="s">
        <v>94</v>
      </c>
      <c r="H12" s="133" t="n">
        <v>5.8</v>
      </c>
      <c r="I12" s="133"/>
      <c r="J12" s="133" t="n">
        <v>6</v>
      </c>
      <c r="K12" s="133"/>
      <c r="L12" s="133" t="n">
        <v>6.2</v>
      </c>
      <c r="M12" s="134"/>
      <c r="N12" s="134" t="n">
        <v>6</v>
      </c>
      <c r="O12" s="134"/>
      <c r="P12" s="134" t="n">
        <v>6</v>
      </c>
      <c r="Q12" s="134"/>
      <c r="R12" s="135" t="n">
        <f aca="false">P12*P$5+N12*N$5+L12*L$5+J12*J$5+H12*H$5</f>
        <v>167.6</v>
      </c>
      <c r="S12" s="134" t="n">
        <f aca="false">R12/R$5</f>
        <v>5.98571428571429</v>
      </c>
      <c r="T12" s="123" t="str">
        <f aca="false">IF(S12&gt;=8.95,"Xuất sắc",IF(S12&gt;=7.95,"Giỏi",IF(S12&gt;=6.95,"Khá",IF(S12&gt;=5.95,"TB khá",IF(S12&gt;=4.95,"Trung bình",IF(S12&gt;=3.95,"Yếu",IF(S12&lt;3.95,"Kém")))))))</f>
        <v>TB khá</v>
      </c>
      <c r="U12" s="136" t="n">
        <f aca="false">SUM((IF(H12&gt;=5,0,1)),(IF(J12&gt;=5,0,1)),(IF(L12&gt;=5,0,1)),(IF(N12&gt;=5,0,1)),(IF(P12&gt;=5,0,1)))</f>
        <v>0</v>
      </c>
      <c r="V12" s="137" t="n">
        <f aca="false">SUM((IF(H12&gt;=5,0,$H$5)),(IF(J12&gt;=5,0,$J$5)),(IF(N12&gt;=5,0,$N$5)),(IF(L12&gt;=5,0,$L$5)),(IF(P12&gt;=5,0,$P$5)))</f>
        <v>0</v>
      </c>
      <c r="W12" s="134" t="n">
        <v>5.8</v>
      </c>
      <c r="X12" s="134"/>
      <c r="Y12" s="134" t="n">
        <v>6.5</v>
      </c>
      <c r="Z12" s="134"/>
      <c r="AA12" s="134" t="n">
        <v>6</v>
      </c>
      <c r="AB12" s="134"/>
      <c r="AC12" s="134" t="n">
        <v>5</v>
      </c>
      <c r="AD12" s="134"/>
      <c r="AE12" s="134" t="n">
        <v>5</v>
      </c>
      <c r="AF12" s="134"/>
      <c r="AG12" s="134" t="n">
        <v>7</v>
      </c>
      <c r="AH12" s="134"/>
      <c r="AI12" s="134" t="n">
        <v>5.2</v>
      </c>
      <c r="AJ12" s="134"/>
      <c r="AK12" s="134" t="n">
        <v>6.2</v>
      </c>
      <c r="AL12" s="134"/>
      <c r="AM12" s="135" t="n">
        <f aca="false">AK12*AK$5+AI12*AI$5+AG12*AG$5+AE12*AE$5+AC12*AC$5+AA12*AA$5+Y12*Y$5+W12*W$5</f>
        <v>134.8</v>
      </c>
      <c r="AN12" s="134" t="n">
        <f aca="false">AM12/AM$5</f>
        <v>5.86086956521739</v>
      </c>
      <c r="AO12" s="123" t="str">
        <f aca="false">IF(AN12&gt;=8.95,"Xuất sắc",IF(AN12&gt;=7.95,"Giỏi",IF(AN12&gt;=6.95,"Khá",IF(AN12&gt;=5.95,"TB khá",IF(AN12&gt;=4.95,"Trung bình",IF(AN12&gt;=3.95,"Yếu",IF(AN12&lt;3.95,"Kém")))))))</f>
        <v>Trung bình</v>
      </c>
      <c r="AP12" s="134" t="n">
        <f aca="false">(AM12+R12)/AP$5</f>
        <v>5.92941176470588</v>
      </c>
      <c r="AQ12" s="123" t="str">
        <f aca="false">IF(AP12&gt;=8.95,"Xuất sắc",IF(AP12&gt;=7.95,"Giỏi",IF(AP12&gt;=6.95,"Khá",IF(AP12&gt;=5.95,"TB khá",IF(AP12&gt;=4.95,"Trung bình",IF(AP12&gt;=3.95,"Yếu",IF(AP12&lt;3.95,"Kém")))))))</f>
        <v>Trung bình</v>
      </c>
      <c r="AR12" s="136" t="n">
        <f aca="false">U12+SUM((IF(W12&gt;=5,0,1)),(IF(Y12&gt;=5,0,1)),(IF(AA12&gt;=5,0,1)),(IF(AC12&gt;=5,0,1)),(IF(AE12&gt;=5,0,1)),(IF(AG12&gt;=5,0,1)),(IF(AI12&gt;=5,0,1)),(IF(AK12&gt;=5,0,1)))</f>
        <v>0</v>
      </c>
      <c r="AS12" s="137" t="n">
        <f aca="false">V12+SUM((IF(W12&gt;=5,0,$W$5)),(IF(Y12&gt;=5,0,$Y$5)),(IF(AA12&gt;=5,0,$AA$5)),(IF(AC12&gt;=5,0,$AC$5)),(IF(AE12&gt;=5,0,$AE$5)),(IF(AG12&gt;=5,0,$AG$5)),(IF(AI12&gt;=5,0,$AI$5)),(IF(AK12&gt;=5,0,$AK$5)))</f>
        <v>0</v>
      </c>
      <c r="AT12" s="126" t="str">
        <f aca="false">IF(AP12&lt;3.95,"Thôi học",IF(AP12&lt;4.95,"Ngừng học",IF(AS12&gt;20,"Ngừng học","Lên lớp")))</f>
        <v>Lên lớp</v>
      </c>
      <c r="AU12" s="134" t="n">
        <v>6</v>
      </c>
      <c r="AV12" s="134"/>
      <c r="AW12" s="134" t="n">
        <v>6</v>
      </c>
      <c r="AX12" s="134"/>
      <c r="AY12" s="134" t="n">
        <v>5.4</v>
      </c>
      <c r="AZ12" s="134"/>
      <c r="BA12" s="134" t="n">
        <v>6.8</v>
      </c>
      <c r="BB12" s="134"/>
      <c r="BC12" s="134" t="n">
        <v>5.7</v>
      </c>
      <c r="BD12" s="134"/>
      <c r="BE12" s="134" t="n">
        <v>6.2</v>
      </c>
      <c r="BF12" s="134"/>
      <c r="BG12" s="134" t="n">
        <v>7.4</v>
      </c>
      <c r="BH12" s="134"/>
      <c r="BI12" s="134" t="n">
        <v>6.3</v>
      </c>
      <c r="BJ12" s="134"/>
      <c r="BK12" s="134" t="n">
        <v>6.9</v>
      </c>
      <c r="BL12" s="134"/>
      <c r="BM12" s="135" t="n">
        <f aca="false">BK12*BK$5+BI12*BI$5+BG12*BG$5+BE12*BE$5+BC12*BC$5+BA12*BA$5+AY12*AY$5+AW12*AW$5+AU12*AU$5</f>
        <v>197</v>
      </c>
      <c r="BN12" s="134" t="n">
        <f aca="false">BM12/BM$5</f>
        <v>6.35483870967742</v>
      </c>
      <c r="BO12" s="138" t="str">
        <f aca="false">IF(BN12&gt;=8.95,"Xuất sắc",IF(BN12&gt;=7.95,"Giỏi",IF(BN12&gt;=6.95,"Khá",IF(BN12&gt;=5.95,"TB khá",IF(BN12&gt;=4.95,"Trung bình",IF(BN12&gt;=3.95,"Yếu",IF(BN12&lt;3.95,"Kém")))))))</f>
        <v>TB khá</v>
      </c>
      <c r="BP12" s="139" t="n">
        <f aca="false">SUM((IF(AU12&gt;=5,0,1)),(IF(AW12&gt;=5,0,1)),(IF(AY12&gt;=5,0,1)),(IF(BA12&gt;=5,0,1)),(IF(BC12&gt;=5,0,1)),(IF(BE12&gt;=5,0,1)),(IF(BG12&gt;=5,0,1)),(IF(BI12&gt;=5,0,1)),(IF(BK12&gt;=5,0,1)))</f>
        <v>0</v>
      </c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5" t="n">
        <f aca="false">CG12*CG$5+CE12*CE$5+CC12*CC$5+CA12*CA$5+BY12*BY$5+BW12*BW$5+BU12*BU$5+BS12*BS$5+BQ12*BQ$5</f>
        <v>0</v>
      </c>
      <c r="CJ12" s="134" t="n">
        <f aca="false">CI12/CI$5</f>
        <v>0</v>
      </c>
      <c r="CK12" s="138" t="str">
        <f aca="false">IF(CJ12&gt;=8.95,"Xuất sắc",IF(CJ12&gt;=7.95,"Giỏi",IF(CJ12&gt;=6.95,"Khá",IF(CJ12&gt;=5.95,"TB khá",IF(CJ12&gt;=4.95,"Trung bình",IF(CJ12&gt;=3.95,"Yếu",IF(CJ12&lt;3.95,"Kém")))))))</f>
        <v>Kém</v>
      </c>
      <c r="CL12" s="134" t="n">
        <f aca="false">(CI12+BM12)/CL$5</f>
        <v>3.078125</v>
      </c>
      <c r="CM12" s="138" t="str">
        <f aca="false">IF(CL12&gt;=8.95,"Xuất sắc",IF(CL12&gt;=7.95,"Giỏi",IF(CL12&gt;=6.95,"Khá",IF(CL12&gt;=5.95,"TB khá",IF(CL12&gt;=4.95,"Trung bình",IF(CL12&gt;=3.95,"Yếu",IF(CL12&lt;3.95,"Kém")))))))</f>
        <v>Kém</v>
      </c>
      <c r="CN12" s="134" t="n">
        <f aca="false">ROUND((CI12+BM12+AM12+R12)/CN$5,1)</f>
        <v>4.3</v>
      </c>
      <c r="CO12" s="139" t="n">
        <f aca="false">AR12+BP12+SUM((IF(BQ12&gt;=5,0,1)),(IF(BS12&gt;=5,0,1)),(IF(BU12&gt;=5,0,1)),(IF(BW12&gt;=5,0,1)),(IF(BY12&gt;=5,0,1)),(IF(CA12&gt;=5,0,1)),(IF(CC12&gt;=5,0,1)),(IF(CE12&gt;=5,0,1)),(IF(CG12&gt;=5,0,1)))</f>
        <v>9</v>
      </c>
      <c r="CP12" s="134" t="str">
        <f aca="false">IF(CL12&lt;3.95,"Thôi học",IF(CN12&lt;4.45,"Thôi học",IF(CO12&gt;=1,"Không đủ","Đủ điều kiện")))</f>
        <v>Thôi học</v>
      </c>
      <c r="CQ12" s="134"/>
      <c r="CR12" s="134"/>
      <c r="CS12" s="134"/>
      <c r="CT12" s="134"/>
      <c r="CU12" s="134"/>
      <c r="CV12" s="134"/>
      <c r="CW12" s="134" t="n">
        <f aca="false">ROUND((CQ12+CS12+CU12)/3,1)</f>
        <v>0</v>
      </c>
      <c r="CX12" s="134" t="n">
        <f aca="false">ROUND((CW12+CN12)/2,1)</f>
        <v>2.2</v>
      </c>
      <c r="CY12" s="135" t="str">
        <f aca="false">IF(CQ12&lt;5,"Chưa TN",IF(CS12&lt;5,"Chưa TN",IF(CU12&lt;5,"Chưa TN",IF(CX12&lt;5,"Chưa TN",IF(CX12&lt;5.95,"Trung bình",IF(CX12&lt;6.95,"TB khá",IF(CX12&lt;7.95,"Khá",IF(CX12&lt;8.95,"Giỏi","Xuất sắc"))))))))</f>
        <v>Chưa TN</v>
      </c>
    </row>
    <row r="13" customFormat="false" ht="15.95" hidden="false" customHeight="true" outlineLevel="0" collapsed="false">
      <c r="A13" s="126" t="n">
        <v>7</v>
      </c>
      <c r="B13" s="145" t="s">
        <v>95</v>
      </c>
      <c r="C13" s="146" t="s">
        <v>105</v>
      </c>
      <c r="D13" s="147" t="n">
        <v>33277</v>
      </c>
      <c r="E13" s="148" t="s">
        <v>79</v>
      </c>
      <c r="F13" s="149" t="s">
        <v>90</v>
      </c>
      <c r="G13" s="132" t="s">
        <v>94</v>
      </c>
      <c r="H13" s="133" t="n">
        <v>5.7</v>
      </c>
      <c r="I13" s="133" t="n">
        <v>4.7</v>
      </c>
      <c r="J13" s="133" t="n">
        <v>5.5</v>
      </c>
      <c r="K13" s="133"/>
      <c r="L13" s="133" t="n">
        <v>5.2</v>
      </c>
      <c r="M13" s="134"/>
      <c r="N13" s="134" t="n">
        <v>5.4</v>
      </c>
      <c r="O13" s="134"/>
      <c r="P13" s="134" t="n">
        <v>7</v>
      </c>
      <c r="Q13" s="134"/>
      <c r="R13" s="135" t="n">
        <f aca="false">P13*P$5+N13*N$5+L13*L$5+J13*J$5+H13*H$5</f>
        <v>161</v>
      </c>
      <c r="S13" s="134" t="n">
        <f aca="false">R13/R$5</f>
        <v>5.75</v>
      </c>
      <c r="T13" s="123" t="str">
        <f aca="false">IF(S13&gt;=8.95,"Xuất sắc",IF(S13&gt;=7.95,"Giỏi",IF(S13&gt;=6.95,"Khá",IF(S13&gt;=5.95,"TB khá",IF(S13&gt;=4.95,"Trung bình",IF(S13&gt;=3.95,"Yếu",IF(S13&lt;3.95,"Kém")))))))</f>
        <v>Trung bình</v>
      </c>
      <c r="U13" s="136" t="n">
        <f aca="false">SUM((IF(H13&gt;=5,0,1)),(IF(J13&gt;=5,0,1)),(IF(L13&gt;=5,0,1)),(IF(N13&gt;=5,0,1)),(IF(P13&gt;=5,0,1)))</f>
        <v>0</v>
      </c>
      <c r="V13" s="137" t="n">
        <f aca="false">SUM((IF(H13&gt;=5,0,$H$5)),(IF(J13&gt;=5,0,$J$5)),(IF(N13&gt;=5,0,$N$5)),(IF(L13&gt;=5,0,$L$5)),(IF(P13&gt;=5,0,$P$5)))</f>
        <v>0</v>
      </c>
      <c r="W13" s="134" t="n">
        <v>5.2</v>
      </c>
      <c r="X13" s="134" t="n">
        <v>4.2</v>
      </c>
      <c r="Y13" s="134" t="n">
        <v>6.3</v>
      </c>
      <c r="Z13" s="134"/>
      <c r="AA13" s="134" t="n">
        <v>6.5</v>
      </c>
      <c r="AB13" s="134"/>
      <c r="AC13" s="134" t="n">
        <v>5.3</v>
      </c>
      <c r="AD13" s="134"/>
      <c r="AE13" s="134" t="n">
        <v>5</v>
      </c>
      <c r="AF13" s="134"/>
      <c r="AG13" s="134" t="n">
        <v>5.8</v>
      </c>
      <c r="AH13" s="134"/>
      <c r="AI13" s="134" t="n">
        <v>5.4</v>
      </c>
      <c r="AJ13" s="134"/>
      <c r="AK13" s="134" t="n">
        <v>5.4</v>
      </c>
      <c r="AL13" s="134"/>
      <c r="AM13" s="135" t="n">
        <f aca="false">AK13*AK$5+AI13*AI$5+AG13*AG$5+AE13*AE$5+AC13*AC$5+AA13*AA$5+Y13*Y$5+W13*W$5</f>
        <v>128.8</v>
      </c>
      <c r="AN13" s="134" t="n">
        <f aca="false">AM13/AM$5</f>
        <v>5.6</v>
      </c>
      <c r="AO13" s="123" t="str">
        <f aca="false">IF(AN13&gt;=8.95,"Xuất sắc",IF(AN13&gt;=7.95,"Giỏi",IF(AN13&gt;=6.95,"Khá",IF(AN13&gt;=5.95,"TB khá",IF(AN13&gt;=4.95,"Trung bình",IF(AN13&gt;=3.95,"Yếu",IF(AN13&lt;3.95,"Kém")))))))</f>
        <v>Trung bình</v>
      </c>
      <c r="AP13" s="134" t="n">
        <f aca="false">(AM13+R13)/AP$5</f>
        <v>5.68235294117647</v>
      </c>
      <c r="AQ13" s="123" t="str">
        <f aca="false">IF(AP13&gt;=8.95,"Xuất sắc",IF(AP13&gt;=7.95,"Giỏi",IF(AP13&gt;=6.95,"Khá",IF(AP13&gt;=5.95,"TB khá",IF(AP13&gt;=4.95,"Trung bình",IF(AP13&gt;=3.95,"Yếu",IF(AP13&lt;3.95,"Kém")))))))</f>
        <v>Trung bình</v>
      </c>
      <c r="AR13" s="136" t="n">
        <f aca="false">U13+SUM((IF(W13&gt;=5,0,1)),(IF(Y13&gt;=5,0,1)),(IF(AA13&gt;=5,0,1)),(IF(AC13&gt;=5,0,1)),(IF(AE13&gt;=5,0,1)),(IF(AG13&gt;=5,0,1)),(IF(AI13&gt;=5,0,1)),(IF(AK13&gt;=5,0,1)))</f>
        <v>0</v>
      </c>
      <c r="AS13" s="137" t="n">
        <f aca="false">V13+SUM((IF(W13&gt;=5,0,$W$5)),(IF(Y13&gt;=5,0,$Y$5)),(IF(AA13&gt;=5,0,$AA$5)),(IF(AC13&gt;=5,0,$AC$5)),(IF(AE13&gt;=5,0,$AE$5)),(IF(AG13&gt;=5,0,$AG$5)),(IF(AI13&gt;=5,0,$AI$5)),(IF(AK13&gt;=5,0,$AK$5)))</f>
        <v>0</v>
      </c>
      <c r="AT13" s="126" t="str">
        <f aca="false">IF(AP13&lt;3.95,"Thôi học",IF(AP13&lt;4.95,"Ngừng học",IF(AS13&gt;20,"Ngừng học","Lên lớp")))</f>
        <v>Lên lớp</v>
      </c>
      <c r="AU13" s="134" t="n">
        <v>5</v>
      </c>
      <c r="AV13" s="134"/>
      <c r="AW13" s="134" t="n">
        <v>6.3</v>
      </c>
      <c r="AX13" s="134"/>
      <c r="AY13" s="134" t="n">
        <v>5.8</v>
      </c>
      <c r="AZ13" s="134"/>
      <c r="BA13" s="134" t="n">
        <v>3.3</v>
      </c>
      <c r="BB13" s="134" t="s">
        <v>99</v>
      </c>
      <c r="BC13" s="134" t="n">
        <v>5.7</v>
      </c>
      <c r="BD13" s="134"/>
      <c r="BE13" s="134" t="n">
        <v>5.7</v>
      </c>
      <c r="BF13" s="134"/>
      <c r="BG13" s="134" t="n">
        <v>6.4</v>
      </c>
      <c r="BH13" s="134"/>
      <c r="BI13" s="134" t="n">
        <v>7</v>
      </c>
      <c r="BJ13" s="134"/>
      <c r="BK13" s="134" t="n">
        <v>6</v>
      </c>
      <c r="BL13" s="134"/>
      <c r="BM13" s="135" t="n">
        <f aca="false">BK13*BK$5+BI13*BI$5+BG13*BG$5+BE13*BE$5+BC13*BC$5+BA13*BA$5+AY13*AY$5+AW13*AW$5+AU13*AU$5</f>
        <v>175.6</v>
      </c>
      <c r="BN13" s="134" t="n">
        <f aca="false">BM13/BM$5</f>
        <v>5.66451612903226</v>
      </c>
      <c r="BO13" s="138" t="str">
        <f aca="false">IF(BN13&gt;=8.95,"Xuất sắc",IF(BN13&gt;=7.95,"Giỏi",IF(BN13&gt;=6.95,"Khá",IF(BN13&gt;=5.95,"TB khá",IF(BN13&gt;=4.95,"Trung bình",IF(BN13&gt;=3.95,"Yếu",IF(BN13&lt;3.95,"Kém")))))))</f>
        <v>Trung bình</v>
      </c>
      <c r="BP13" s="139" t="n">
        <f aca="false">SUM((IF(AU13&gt;=5,0,1)),(IF(AW13&gt;=5,0,1)),(IF(AY13&gt;=5,0,1)),(IF(BA13&gt;=5,0,1)),(IF(BC13&gt;=5,0,1)),(IF(BE13&gt;=5,0,1)),(IF(BG13&gt;=5,0,1)),(IF(BI13&gt;=5,0,1)),(IF(BK13&gt;=5,0,1)))</f>
        <v>1</v>
      </c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5" t="n">
        <f aca="false">CG13*CG$5+CE13*CE$5+CC13*CC$5+CA13*CA$5+BY13*BY$5+BW13*BW$5+BU13*BU$5+BS13*BS$5+BQ13*BQ$5</f>
        <v>0</v>
      </c>
      <c r="CJ13" s="134" t="n">
        <f aca="false">CI13/CI$5</f>
        <v>0</v>
      </c>
      <c r="CK13" s="138" t="str">
        <f aca="false">IF(CJ13&gt;=8.95,"Xuất sắc",IF(CJ13&gt;=7.95,"Giỏi",IF(CJ13&gt;=6.95,"Khá",IF(CJ13&gt;=5.95,"TB khá",IF(CJ13&gt;=4.95,"Trung bình",IF(CJ13&gt;=3.95,"Yếu",IF(CJ13&lt;3.95,"Kém")))))))</f>
        <v>Kém</v>
      </c>
      <c r="CL13" s="134" t="n">
        <f aca="false">(CI13+BM13)/CL$5</f>
        <v>2.74375</v>
      </c>
      <c r="CM13" s="138" t="str">
        <f aca="false">IF(CL13&gt;=8.95,"Xuất sắc",IF(CL13&gt;=7.95,"Giỏi",IF(CL13&gt;=6.95,"Khá",IF(CL13&gt;=5.95,"TB khá",IF(CL13&gt;=4.95,"Trung bình",IF(CL13&gt;=3.95,"Yếu",IF(CL13&lt;3.95,"Kém")))))))</f>
        <v>Kém</v>
      </c>
      <c r="CN13" s="134" t="n">
        <f aca="false">ROUND((CI13+BM13+AM13+R13)/CN$5,1)</f>
        <v>4</v>
      </c>
      <c r="CO13" s="139" t="n">
        <f aca="false">AR13+BP13+SUM((IF(BQ13&gt;=5,0,1)),(IF(BS13&gt;=5,0,1)),(IF(BU13&gt;=5,0,1)),(IF(BW13&gt;=5,0,1)),(IF(BY13&gt;=5,0,1)),(IF(CA13&gt;=5,0,1)),(IF(CC13&gt;=5,0,1)),(IF(CE13&gt;=5,0,1)),(IF(CG13&gt;=5,0,1)))</f>
        <v>10</v>
      </c>
      <c r="CP13" s="134" t="str">
        <f aca="false">IF(CL13&lt;3.95,"Thôi học",IF(CN13&lt;4.45,"Thôi học",IF(CO13&gt;=1,"Không đủ","Đủ điều kiện")))</f>
        <v>Thôi học</v>
      </c>
      <c r="CQ13" s="134"/>
      <c r="CR13" s="134"/>
      <c r="CS13" s="134"/>
      <c r="CT13" s="134"/>
      <c r="CU13" s="134"/>
      <c r="CV13" s="134"/>
      <c r="CW13" s="134" t="n">
        <f aca="false">ROUND((CQ13+CS13+CU13)/3,1)</f>
        <v>0</v>
      </c>
      <c r="CX13" s="134" t="n">
        <f aca="false">ROUND((CW13+CN13)/2,1)</f>
        <v>2</v>
      </c>
      <c r="CY13" s="135" t="str">
        <f aca="false">IF(CQ13&lt;5,"Chưa TN",IF(CS13&lt;5,"Chưa TN",IF(CU13&lt;5,"Chưa TN",IF(CX13&lt;5,"Chưa TN",IF(CX13&lt;5.95,"Trung bình",IF(CX13&lt;6.95,"TB khá",IF(CX13&lt;7.95,"Khá",IF(CX13&lt;8.95,"Giỏi","Xuất sắc"))))))))</f>
        <v>Chưa TN</v>
      </c>
    </row>
    <row r="14" customFormat="false" ht="15.95" hidden="false" customHeight="true" outlineLevel="0" collapsed="false">
      <c r="A14" s="126" t="n">
        <v>8</v>
      </c>
      <c r="B14" s="145" t="s">
        <v>106</v>
      </c>
      <c r="C14" s="146" t="s">
        <v>107</v>
      </c>
      <c r="D14" s="147" t="n">
        <v>34509</v>
      </c>
      <c r="E14" s="148" t="s">
        <v>79</v>
      </c>
      <c r="F14" s="149" t="s">
        <v>103</v>
      </c>
      <c r="G14" s="132" t="s">
        <v>94</v>
      </c>
      <c r="H14" s="133" t="n">
        <v>5.3</v>
      </c>
      <c r="I14" s="133"/>
      <c r="J14" s="133" t="n">
        <v>5.3</v>
      </c>
      <c r="K14" s="133"/>
      <c r="L14" s="133" t="n">
        <v>5.8</v>
      </c>
      <c r="M14" s="134"/>
      <c r="N14" s="134" t="n">
        <v>5.2</v>
      </c>
      <c r="O14" s="134"/>
      <c r="P14" s="134" t="n">
        <v>7</v>
      </c>
      <c r="Q14" s="134"/>
      <c r="R14" s="135" t="n">
        <f aca="false">P14*P$5+N14*N$5+L14*L$5+J14*J$5+H14*H$5</f>
        <v>158.4</v>
      </c>
      <c r="S14" s="134" t="n">
        <f aca="false">R14/R$5</f>
        <v>5.65714285714286</v>
      </c>
      <c r="T14" s="123" t="str">
        <f aca="false">IF(S14&gt;=8.95,"Xuất sắc",IF(S14&gt;=7.95,"Giỏi",IF(S14&gt;=6.95,"Khá",IF(S14&gt;=5.95,"TB khá",IF(S14&gt;=4.95,"Trung bình",IF(S14&gt;=3.95,"Yếu",IF(S14&lt;3.95,"Kém")))))))</f>
        <v>Trung bình</v>
      </c>
      <c r="U14" s="136" t="n">
        <f aca="false">SUM((IF(H14&gt;=5,0,1)),(IF(J14&gt;=5,0,1)),(IF(L14&gt;=5,0,1)),(IF(N14&gt;=5,0,1)),(IF(P14&gt;=5,0,1)))</f>
        <v>0</v>
      </c>
      <c r="V14" s="137" t="n">
        <f aca="false">SUM((IF(H14&gt;=5,0,$H$5)),(IF(J14&gt;=5,0,$J$5)),(IF(N14&gt;=5,0,$N$5)),(IF(L14&gt;=5,0,$L$5)),(IF(P14&gt;=5,0,$P$5)))</f>
        <v>0</v>
      </c>
      <c r="W14" s="134" t="n">
        <v>5</v>
      </c>
      <c r="X14" s="134"/>
      <c r="Y14" s="134" t="n">
        <v>7</v>
      </c>
      <c r="Z14" s="134"/>
      <c r="AA14" s="134" t="n">
        <v>6.3</v>
      </c>
      <c r="AB14" s="134"/>
      <c r="AC14" s="134" t="n">
        <v>5.2</v>
      </c>
      <c r="AD14" s="134"/>
      <c r="AE14" s="134" t="n">
        <v>5</v>
      </c>
      <c r="AF14" s="134"/>
      <c r="AG14" s="134" t="n">
        <v>5.5</v>
      </c>
      <c r="AH14" s="134"/>
      <c r="AI14" s="134" t="n">
        <v>7</v>
      </c>
      <c r="AJ14" s="134"/>
      <c r="AK14" s="134" t="n">
        <v>6.3</v>
      </c>
      <c r="AL14" s="134"/>
      <c r="AM14" s="135" t="n">
        <f aca="false">AK14*AK$5+AI14*AI$5+AG14*AG$5+AE14*AE$5+AC14*AC$5+AA14*AA$5+Y14*Y$5+W14*W$5</f>
        <v>136.2</v>
      </c>
      <c r="AN14" s="134" t="n">
        <f aca="false">AM14/AM$5</f>
        <v>5.92173913043478</v>
      </c>
      <c r="AO14" s="123" t="str">
        <f aca="false">IF(AN14&gt;=8.95,"Xuất sắc",IF(AN14&gt;=7.95,"Giỏi",IF(AN14&gt;=6.95,"Khá",IF(AN14&gt;=5.95,"TB khá",IF(AN14&gt;=4.95,"Trung bình",IF(AN14&gt;=3.95,"Yếu",IF(AN14&lt;3.95,"Kém")))))))</f>
        <v>Trung bình</v>
      </c>
      <c r="AP14" s="134" t="n">
        <f aca="false">(AM14+R14)/AP$5</f>
        <v>5.7764705882353</v>
      </c>
      <c r="AQ14" s="123" t="str">
        <f aca="false">IF(AP14&gt;=8.95,"Xuất sắc",IF(AP14&gt;=7.95,"Giỏi",IF(AP14&gt;=6.95,"Khá",IF(AP14&gt;=5.95,"TB khá",IF(AP14&gt;=4.95,"Trung bình",IF(AP14&gt;=3.95,"Yếu",IF(AP14&lt;3.95,"Kém")))))))</f>
        <v>Trung bình</v>
      </c>
      <c r="AR14" s="136" t="n">
        <f aca="false">U14+SUM((IF(W14&gt;=5,0,1)),(IF(Y14&gt;=5,0,1)),(IF(AA14&gt;=5,0,1)),(IF(AC14&gt;=5,0,1)),(IF(AE14&gt;=5,0,1)),(IF(AG14&gt;=5,0,1)),(IF(AI14&gt;=5,0,1)),(IF(AK14&gt;=5,0,1)))</f>
        <v>0</v>
      </c>
      <c r="AS14" s="137" t="n">
        <f aca="false">V14+SUM((IF(W14&gt;=5,0,$W$5)),(IF(Y14&gt;=5,0,$Y$5)),(IF(AA14&gt;=5,0,$AA$5)),(IF(AC14&gt;=5,0,$AC$5)),(IF(AE14&gt;=5,0,$AE$5)),(IF(AG14&gt;=5,0,$AG$5)),(IF(AI14&gt;=5,0,$AI$5)),(IF(AK14&gt;=5,0,$AK$5)))</f>
        <v>0</v>
      </c>
      <c r="AT14" s="126" t="str">
        <f aca="false">IF(AP14&lt;3.95,"Thôi học",IF(AP14&lt;4.95,"Ngừng học",IF(AS14&gt;20,"Ngừng học","Lên lớp")))</f>
        <v>Lên lớp</v>
      </c>
      <c r="AU14" s="134" t="n">
        <v>9</v>
      </c>
      <c r="AV14" s="134"/>
      <c r="AW14" s="134" t="n">
        <v>7.1</v>
      </c>
      <c r="AX14" s="134"/>
      <c r="AY14" s="134" t="n">
        <v>5.7</v>
      </c>
      <c r="AZ14" s="134"/>
      <c r="BA14" s="134" t="n">
        <v>5.2</v>
      </c>
      <c r="BB14" s="134"/>
      <c r="BC14" s="134" t="n">
        <v>6.9</v>
      </c>
      <c r="BD14" s="134"/>
      <c r="BE14" s="134" t="n">
        <v>6</v>
      </c>
      <c r="BF14" s="134"/>
      <c r="BG14" s="134" t="n">
        <v>5.7</v>
      </c>
      <c r="BH14" s="134"/>
      <c r="BI14" s="134" t="n">
        <v>6.7</v>
      </c>
      <c r="BJ14" s="134"/>
      <c r="BK14" s="134" t="n">
        <v>5.9</v>
      </c>
      <c r="BL14" s="134"/>
      <c r="BM14" s="135" t="n">
        <f aca="false">BK14*BK$5+BI14*BI$5+BG14*BG$5+BE14*BE$5+BC14*BC$5+BA14*BA$5+AY14*AY$5+AW14*AW$5+AU14*AU$5</f>
        <v>195.5</v>
      </c>
      <c r="BN14" s="134" t="n">
        <f aca="false">BM14/BM$5</f>
        <v>6.30645161290323</v>
      </c>
      <c r="BO14" s="138" t="str">
        <f aca="false">IF(BN14&gt;=8.95,"Xuất sắc",IF(BN14&gt;=7.95,"Giỏi",IF(BN14&gt;=6.95,"Khá",IF(BN14&gt;=5.95,"TB khá",IF(BN14&gt;=4.95,"Trung bình",IF(BN14&gt;=3.95,"Yếu",IF(BN14&lt;3.95,"Kém")))))))</f>
        <v>TB khá</v>
      </c>
      <c r="BP14" s="139" t="n">
        <f aca="false">SUM((IF(AU14&gt;=5,0,1)),(IF(AW14&gt;=5,0,1)),(IF(AY14&gt;=5,0,1)),(IF(BA14&gt;=5,0,1)),(IF(BC14&gt;=5,0,1)),(IF(BE14&gt;=5,0,1)),(IF(BG14&gt;=5,0,1)),(IF(BI14&gt;=5,0,1)),(IF(BK14&gt;=5,0,1)))</f>
        <v>0</v>
      </c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5" t="n">
        <f aca="false">CG14*CG$5+CE14*CE$5+CC14*CC$5+CA14*CA$5+BY14*BY$5+BW14*BW$5+BU14*BU$5+BS14*BS$5+BQ14*BQ$5</f>
        <v>0</v>
      </c>
      <c r="CJ14" s="134" t="n">
        <f aca="false">CI14/CI$5</f>
        <v>0</v>
      </c>
      <c r="CK14" s="138" t="str">
        <f aca="false">IF(CJ14&gt;=8.95,"Xuất sắc",IF(CJ14&gt;=7.95,"Giỏi",IF(CJ14&gt;=6.95,"Khá",IF(CJ14&gt;=5.95,"TB khá",IF(CJ14&gt;=4.95,"Trung bình",IF(CJ14&gt;=3.95,"Yếu",IF(CJ14&lt;3.95,"Kém")))))))</f>
        <v>Kém</v>
      </c>
      <c r="CL14" s="134" t="n">
        <f aca="false">(CI14+BM14)/CL$5</f>
        <v>3.0546875</v>
      </c>
      <c r="CM14" s="138" t="str">
        <f aca="false">IF(CL14&gt;=8.95,"Xuất sắc",IF(CL14&gt;=7.95,"Giỏi",IF(CL14&gt;=6.95,"Khá",IF(CL14&gt;=5.95,"TB khá",IF(CL14&gt;=4.95,"Trung bình",IF(CL14&gt;=3.95,"Yếu",IF(CL14&lt;3.95,"Kém")))))))</f>
        <v>Kém</v>
      </c>
      <c r="CN14" s="134" t="n">
        <f aca="false">ROUND((CI14+BM14+AM14+R14)/CN$5,1)</f>
        <v>4.3</v>
      </c>
      <c r="CO14" s="139" t="n">
        <f aca="false">AR14+BP14+SUM((IF(BQ14&gt;=5,0,1)),(IF(BS14&gt;=5,0,1)),(IF(BU14&gt;=5,0,1)),(IF(BW14&gt;=5,0,1)),(IF(BY14&gt;=5,0,1)),(IF(CA14&gt;=5,0,1)),(IF(CC14&gt;=5,0,1)),(IF(CE14&gt;=5,0,1)),(IF(CG14&gt;=5,0,1)))</f>
        <v>9</v>
      </c>
      <c r="CP14" s="134" t="str">
        <f aca="false">IF(CL14&lt;3.95,"Thôi học",IF(CN14&lt;4.45,"Thôi học",IF(CO14&gt;=1,"Không đủ","Đủ điều kiện")))</f>
        <v>Thôi học</v>
      </c>
      <c r="CQ14" s="134"/>
      <c r="CR14" s="134"/>
      <c r="CS14" s="134"/>
      <c r="CT14" s="134"/>
      <c r="CU14" s="134"/>
      <c r="CV14" s="134"/>
      <c r="CW14" s="134" t="n">
        <f aca="false">ROUND((CQ14+CS14+CU14)/3,1)</f>
        <v>0</v>
      </c>
      <c r="CX14" s="134" t="n">
        <f aca="false">ROUND((CW14+CN14)/2,1)</f>
        <v>2.2</v>
      </c>
      <c r="CY14" s="135" t="str">
        <f aca="false">IF(CQ14&lt;5,"Chưa TN",IF(CS14&lt;5,"Chưa TN",IF(CU14&lt;5,"Chưa TN",IF(CX14&lt;5,"Chưa TN",IF(CX14&lt;5.95,"Trung bình",IF(CX14&lt;6.95,"TB khá",IF(CX14&lt;7.95,"Khá",IF(CX14&lt;8.95,"Giỏi","Xuất sắc"))))))))</f>
        <v>Chưa TN</v>
      </c>
    </row>
    <row r="15" customFormat="false" ht="15.95" hidden="false" customHeight="true" outlineLevel="0" collapsed="false">
      <c r="A15" s="126" t="n">
        <v>9</v>
      </c>
      <c r="B15" s="140" t="s">
        <v>108</v>
      </c>
      <c r="C15" s="141" t="s">
        <v>74</v>
      </c>
      <c r="D15" s="142" t="n">
        <v>34590</v>
      </c>
      <c r="E15" s="143" t="s">
        <v>79</v>
      </c>
      <c r="F15" s="144" t="s">
        <v>90</v>
      </c>
      <c r="G15" s="132" t="s">
        <v>98</v>
      </c>
      <c r="H15" s="133" t="n">
        <v>6.1</v>
      </c>
      <c r="I15" s="133"/>
      <c r="J15" s="133" t="n">
        <v>5</v>
      </c>
      <c r="K15" s="133" t="n">
        <v>4.5</v>
      </c>
      <c r="L15" s="133" t="n">
        <v>6.3</v>
      </c>
      <c r="M15" s="134"/>
      <c r="N15" s="134" t="n">
        <v>5</v>
      </c>
      <c r="O15" s="134"/>
      <c r="P15" s="134" t="n">
        <v>7</v>
      </c>
      <c r="Q15" s="134"/>
      <c r="R15" s="135" t="n">
        <f aca="false">P15*P$5+N15*N$5+L15*L$5+J15*J$5+H15*H$5</f>
        <v>161.8</v>
      </c>
      <c r="S15" s="134" t="n">
        <f aca="false">R15/R$5</f>
        <v>5.77857142857143</v>
      </c>
      <c r="T15" s="123" t="str">
        <f aca="false">IF(S15&gt;=8.95,"Xuất sắc",IF(S15&gt;=7.95,"Giỏi",IF(S15&gt;=6.95,"Khá",IF(S15&gt;=5.95,"TB khá",IF(S15&gt;=4.95,"Trung bình",IF(S15&gt;=3.95,"Yếu",IF(S15&lt;3.95,"Kém")))))))</f>
        <v>Trung bình</v>
      </c>
      <c r="U15" s="136" t="n">
        <f aca="false">SUM((IF(H15&gt;=5,0,1)),(IF(J15&gt;=5,0,1)),(IF(L15&gt;=5,0,1)),(IF(N15&gt;=5,0,1)),(IF(P15&gt;=5,0,1)))</f>
        <v>0</v>
      </c>
      <c r="V15" s="137" t="n">
        <f aca="false">SUM((IF(H15&gt;=5,0,$H$5)),(IF(J15&gt;=5,0,$J$5)),(IF(N15&gt;=5,0,$N$5)),(IF(L15&gt;=5,0,$L$5)),(IF(P15&gt;=5,0,$P$5)))</f>
        <v>0</v>
      </c>
      <c r="W15" s="134"/>
      <c r="X15" s="134" t="s">
        <v>109</v>
      </c>
      <c r="Y15" s="134" t="n">
        <v>5.5</v>
      </c>
      <c r="Z15" s="134"/>
      <c r="AA15" s="134"/>
      <c r="AB15" s="134" t="s">
        <v>109</v>
      </c>
      <c r="AC15" s="134" t="n">
        <v>6</v>
      </c>
      <c r="AD15" s="134"/>
      <c r="AE15" s="134" t="n">
        <v>4</v>
      </c>
      <c r="AF15" s="134" t="n">
        <v>3.5</v>
      </c>
      <c r="AG15" s="134" t="n">
        <v>5.8</v>
      </c>
      <c r="AH15" s="134"/>
      <c r="AI15" s="134" t="n">
        <v>5.7</v>
      </c>
      <c r="AJ15" s="134" t="n">
        <v>3.7</v>
      </c>
      <c r="AK15" s="134" t="n">
        <v>6</v>
      </c>
      <c r="AL15" s="134"/>
      <c r="AM15" s="135" t="n">
        <f aca="false">AK15*AK$5+AI15*AI$5+AG15*AG$5+AE15*AE$5+AC15*AC$5+AA15*AA$5+Y15*Y$5+W15*W$5</f>
        <v>95.5</v>
      </c>
      <c r="AN15" s="134" t="n">
        <f aca="false">AM15/AM$5</f>
        <v>4.15217391304348</v>
      </c>
      <c r="AO15" s="123" t="str">
        <f aca="false">IF(AN15&gt;=8.95,"Xuất sắc",IF(AN15&gt;=7.95,"Giỏi",IF(AN15&gt;=6.95,"Khá",IF(AN15&gt;=5.95,"TB khá",IF(AN15&gt;=4.95,"Trung bình",IF(AN15&gt;=3.95,"Yếu",IF(AN15&lt;3.95,"Kém")))))))</f>
        <v>Yếu</v>
      </c>
      <c r="AP15" s="134" t="n">
        <f aca="false">(AM15+R15)/AP$5</f>
        <v>5.04509803921569</v>
      </c>
      <c r="AQ15" s="123" t="str">
        <f aca="false">IF(AP15&gt;=8.95,"Xuất sắc",IF(AP15&gt;=7.95,"Giỏi",IF(AP15&gt;=6.95,"Khá",IF(AP15&gt;=5.95,"TB khá",IF(AP15&gt;=4.95,"Trung bình",IF(AP15&gt;=3.95,"Yếu",IF(AP15&lt;3.95,"Kém")))))))</f>
        <v>Trung bình</v>
      </c>
      <c r="AR15" s="136" t="n">
        <f aca="false">U15+SUM((IF(W15&gt;=5,0,1)),(IF(Y15&gt;=5,0,1)),(IF(AA15&gt;=5,0,1)),(IF(AC15&gt;=5,0,1)),(IF(AE15&gt;=5,0,1)),(IF(AG15&gt;=5,0,1)),(IF(AI15&gt;=5,0,1)),(IF(AK15&gt;=5,0,1)))</f>
        <v>3</v>
      </c>
      <c r="AS15" s="137" t="n">
        <f aca="false">V15+SUM((IF(W15&gt;=5,0,$W$5)),(IF(Y15&gt;=5,0,$Y$5)),(IF(AA15&gt;=5,0,$AA$5)),(IF(AC15&gt;=5,0,$AC$5)),(IF(AE15&gt;=5,0,$AE$5)),(IF(AG15&gt;=5,0,$AG$5)),(IF(AI15&gt;=5,0,$AI$5)),(IF(AK15&gt;=5,0,$AK$5)))</f>
        <v>8</v>
      </c>
      <c r="AT15" s="126" t="str">
        <f aca="false">IF(AP15&lt;3.95,"Thôi học",IF(AP15&lt;4.95,"Ngừng học",IF(AS15&gt;20,"Ngừng học","Lên lớp")))</f>
        <v>Lên lớp</v>
      </c>
      <c r="AU15" s="134" t="n">
        <v>7</v>
      </c>
      <c r="AV15" s="134"/>
      <c r="AW15" s="134" t="n">
        <v>4</v>
      </c>
      <c r="AX15" s="134"/>
      <c r="AY15" s="134" t="n">
        <v>6</v>
      </c>
      <c r="AZ15" s="134"/>
      <c r="BA15" s="134" t="n">
        <v>0</v>
      </c>
      <c r="BB15" s="134" t="s">
        <v>99</v>
      </c>
      <c r="BC15" s="134" t="n">
        <v>5.3</v>
      </c>
      <c r="BD15" s="134"/>
      <c r="BE15" s="134" t="n">
        <v>5.4</v>
      </c>
      <c r="BF15" s="134"/>
      <c r="BG15" s="134" t="n">
        <v>5.5</v>
      </c>
      <c r="BH15" s="134"/>
      <c r="BI15" s="134" t="n">
        <v>5.5</v>
      </c>
      <c r="BJ15" s="134"/>
      <c r="BK15" s="134" t="n">
        <v>4.1</v>
      </c>
      <c r="BL15" s="134"/>
      <c r="BM15" s="135" t="n">
        <f aca="false">BK15*BK$5+BI15*BI$5+BG15*BG$5+BE15*BE$5+BC15*BC$5+BA15*BA$5+AY15*AY$5+AW15*AW$5+AU15*AU$5</f>
        <v>142.5</v>
      </c>
      <c r="BN15" s="134" t="n">
        <f aca="false">BM15/BM$5</f>
        <v>4.59677419354839</v>
      </c>
      <c r="BO15" s="138" t="str">
        <f aca="false">IF(BN15&gt;=8.95,"Xuất sắc",IF(BN15&gt;=7.95,"Giỏi",IF(BN15&gt;=6.95,"Khá",IF(BN15&gt;=5.95,"TB khá",IF(BN15&gt;=4.95,"Trung bình",IF(BN15&gt;=3.95,"Yếu",IF(BN15&lt;3.95,"Kém")))))))</f>
        <v>Yếu</v>
      </c>
      <c r="BP15" s="139" t="n">
        <f aca="false">SUM((IF(AU15&gt;=5,0,1)),(IF(AW15&gt;=5,0,1)),(IF(AY15&gt;=5,0,1)),(IF(BA15&gt;=5,0,1)),(IF(BC15&gt;=5,0,1)),(IF(BE15&gt;=5,0,1)),(IF(BG15&gt;=5,0,1)),(IF(BI15&gt;=5,0,1)),(IF(BK15&gt;=5,0,1)))</f>
        <v>3</v>
      </c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5" t="n">
        <f aca="false">CG15*CG$5+CE15*CE$5+CC15*CC$5+CA15*CA$5+BY15*BY$5+BW15*BW$5+BU15*BU$5+BS15*BS$5+BQ15*BQ$5</f>
        <v>0</v>
      </c>
      <c r="CJ15" s="134" t="n">
        <f aca="false">CI15/CI$5</f>
        <v>0</v>
      </c>
      <c r="CK15" s="138" t="str">
        <f aca="false">IF(CJ15&gt;=8.95,"Xuất sắc",IF(CJ15&gt;=7.95,"Giỏi",IF(CJ15&gt;=6.95,"Khá",IF(CJ15&gt;=5.95,"TB khá",IF(CJ15&gt;=4.95,"Trung bình",IF(CJ15&gt;=3.95,"Yếu",IF(CJ15&lt;3.95,"Kém")))))))</f>
        <v>Kém</v>
      </c>
      <c r="CL15" s="134" t="n">
        <f aca="false">(CI15+BM15)/CL$5</f>
        <v>2.2265625</v>
      </c>
      <c r="CM15" s="138" t="str">
        <f aca="false">IF(CL15&gt;=8.95,"Xuất sắc",IF(CL15&gt;=7.95,"Giỏi",IF(CL15&gt;=6.95,"Khá",IF(CL15&gt;=5.95,"TB khá",IF(CL15&gt;=4.95,"Trung bình",IF(CL15&gt;=3.95,"Yếu",IF(CL15&lt;3.95,"Kém")))))))</f>
        <v>Kém</v>
      </c>
      <c r="CN15" s="134" t="n">
        <f aca="false">ROUND((CI15+BM15+AM15+R15)/CN$5,1)</f>
        <v>3.5</v>
      </c>
      <c r="CO15" s="139" t="n">
        <f aca="false">AR15+BP15+SUM((IF(BQ15&gt;=5,0,1)),(IF(BS15&gt;=5,0,1)),(IF(BU15&gt;=5,0,1)),(IF(BW15&gt;=5,0,1)),(IF(BY15&gt;=5,0,1)),(IF(CA15&gt;=5,0,1)),(IF(CC15&gt;=5,0,1)),(IF(CE15&gt;=5,0,1)),(IF(CG15&gt;=5,0,1)))</f>
        <v>15</v>
      </c>
      <c r="CP15" s="134" t="str">
        <f aca="false">IF(CL15&lt;3.95,"Thôi học",IF(CN15&lt;4.45,"Thôi học",IF(CO15&gt;=1,"Không đủ","Đủ điều kiện")))</f>
        <v>Thôi học</v>
      </c>
      <c r="CQ15" s="134"/>
      <c r="CR15" s="134"/>
      <c r="CS15" s="134"/>
      <c r="CT15" s="134"/>
      <c r="CU15" s="134"/>
      <c r="CV15" s="134"/>
      <c r="CW15" s="134" t="n">
        <f aca="false">ROUND((CQ15+CS15+CU15)/3,1)</f>
        <v>0</v>
      </c>
      <c r="CX15" s="134" t="n">
        <f aca="false">ROUND((CW15+CN15)/2,1)</f>
        <v>1.8</v>
      </c>
      <c r="CY15" s="135" t="str">
        <f aca="false">IF(CQ15&lt;5,"Chưa TN",IF(CS15&lt;5,"Chưa TN",IF(CU15&lt;5,"Chưa TN",IF(CX15&lt;5,"Chưa TN",IF(CX15&lt;5.95,"Trung bình",IF(CX15&lt;6.95,"TB khá",IF(CX15&lt;7.95,"Khá",IF(CX15&lt;8.95,"Giỏi","Xuất sắc"))))))))</f>
        <v>Chưa TN</v>
      </c>
    </row>
    <row r="16" customFormat="false" ht="15.95" hidden="false" customHeight="true" outlineLevel="0" collapsed="false">
      <c r="A16" s="126" t="n">
        <v>10</v>
      </c>
      <c r="B16" s="140" t="s">
        <v>110</v>
      </c>
      <c r="C16" s="141" t="s">
        <v>111</v>
      </c>
      <c r="D16" s="142" t="n">
        <v>34641</v>
      </c>
      <c r="E16" s="143" t="s">
        <v>79</v>
      </c>
      <c r="F16" s="144" t="s">
        <v>112</v>
      </c>
      <c r="G16" s="132" t="s">
        <v>94</v>
      </c>
      <c r="H16" s="133" t="n">
        <v>6</v>
      </c>
      <c r="I16" s="133"/>
      <c r="J16" s="133" t="n">
        <v>5.3</v>
      </c>
      <c r="K16" s="133"/>
      <c r="L16" s="133" t="n">
        <v>7.5</v>
      </c>
      <c r="M16" s="134"/>
      <c r="N16" s="134" t="n">
        <v>6.4</v>
      </c>
      <c r="O16" s="134"/>
      <c r="P16" s="134" t="n">
        <v>7</v>
      </c>
      <c r="Q16" s="134"/>
      <c r="R16" s="135" t="n">
        <f aca="false">P16*P$5+N16*N$5+L16*L$5+J16*J$5+H16*H$5</f>
        <v>175.4</v>
      </c>
      <c r="S16" s="134" t="n">
        <f aca="false">R16/R$5</f>
        <v>6.26428571428571</v>
      </c>
      <c r="T16" s="123" t="str">
        <f aca="false">IF(S16&gt;=8.95,"Xuất sắc",IF(S16&gt;=7.95,"Giỏi",IF(S16&gt;=6.95,"Khá",IF(S16&gt;=5.95,"TB khá",IF(S16&gt;=4.95,"Trung bình",IF(S16&gt;=3.95,"Yếu",IF(S16&lt;3.95,"Kém")))))))</f>
        <v>TB khá</v>
      </c>
      <c r="U16" s="136" t="n">
        <f aca="false">SUM((IF(H16&gt;=5,0,1)),(IF(J16&gt;=5,0,1)),(IF(L16&gt;=5,0,1)),(IF(N16&gt;=5,0,1)),(IF(P16&gt;=5,0,1)))</f>
        <v>0</v>
      </c>
      <c r="V16" s="137" t="n">
        <f aca="false">SUM((IF(H16&gt;=5,0,$H$5)),(IF(J16&gt;=5,0,$J$5)),(IF(N16&gt;=5,0,$N$5)),(IF(L16&gt;=5,0,$L$5)),(IF(P16&gt;=5,0,$P$5)))</f>
        <v>0</v>
      </c>
      <c r="W16" s="134" t="n">
        <v>6</v>
      </c>
      <c r="X16" s="134"/>
      <c r="Y16" s="134" t="n">
        <v>8.5</v>
      </c>
      <c r="Z16" s="134"/>
      <c r="AA16" s="134" t="n">
        <v>6.5</v>
      </c>
      <c r="AB16" s="134"/>
      <c r="AC16" s="134" t="n">
        <v>5</v>
      </c>
      <c r="AD16" s="134"/>
      <c r="AE16" s="134" t="n">
        <v>4</v>
      </c>
      <c r="AF16" s="134" t="n">
        <v>4</v>
      </c>
      <c r="AG16" s="134" t="n">
        <v>5.7</v>
      </c>
      <c r="AH16" s="134" t="n">
        <v>4.7</v>
      </c>
      <c r="AI16" s="134" t="n">
        <v>7.4</v>
      </c>
      <c r="AJ16" s="134"/>
      <c r="AK16" s="134" t="n">
        <v>6.7</v>
      </c>
      <c r="AL16" s="134"/>
      <c r="AM16" s="135" t="n">
        <f aca="false">AK16*AK$5+AI16*AI$5+AG16*AG$5+AE16*AE$5+AC16*AC$5+AA16*AA$5+Y16*Y$5+W16*W$5</f>
        <v>143.6</v>
      </c>
      <c r="AN16" s="134" t="n">
        <f aca="false">AM16/AM$5</f>
        <v>6.24347826086957</v>
      </c>
      <c r="AO16" s="123" t="str">
        <f aca="false">IF(AN16&gt;=8.95,"Xuất sắc",IF(AN16&gt;=7.95,"Giỏi",IF(AN16&gt;=6.95,"Khá",IF(AN16&gt;=5.95,"TB khá",IF(AN16&gt;=4.95,"Trung bình",IF(AN16&gt;=3.95,"Yếu",IF(AN16&lt;3.95,"Kém")))))))</f>
        <v>TB khá</v>
      </c>
      <c r="AP16" s="134" t="n">
        <f aca="false">(AM16+R16)/AP$5</f>
        <v>6.25490196078431</v>
      </c>
      <c r="AQ16" s="123" t="str">
        <f aca="false">IF(AP16&gt;=8.95,"Xuất sắc",IF(AP16&gt;=7.95,"Giỏi",IF(AP16&gt;=6.95,"Khá",IF(AP16&gt;=5.95,"TB khá",IF(AP16&gt;=4.95,"Trung bình",IF(AP16&gt;=3.95,"Yếu",IF(AP16&lt;3.95,"Kém")))))))</f>
        <v>TB khá</v>
      </c>
      <c r="AR16" s="136" t="n">
        <f aca="false">U16+SUM((IF(W16&gt;=5,0,1)),(IF(Y16&gt;=5,0,1)),(IF(AA16&gt;=5,0,1)),(IF(AC16&gt;=5,0,1)),(IF(AE16&gt;=5,0,1)),(IF(AG16&gt;=5,0,1)),(IF(AI16&gt;=5,0,1)),(IF(AK16&gt;=5,0,1)))</f>
        <v>1</v>
      </c>
      <c r="AS16" s="137" t="n">
        <f aca="false">V16+SUM((IF(W16&gt;=5,0,$W$5)),(IF(Y16&gt;=5,0,$Y$5)),(IF(AA16&gt;=5,0,$AA$5)),(IF(AC16&gt;=5,0,$AC$5)),(IF(AE16&gt;=5,0,$AE$5)),(IF(AG16&gt;=5,0,$AG$5)),(IF(AI16&gt;=5,0,$AI$5)),(IF(AK16&gt;=5,0,$AK$5)))</f>
        <v>2</v>
      </c>
      <c r="AT16" s="126" t="str">
        <f aca="false">IF(AP16&lt;3.95,"Thôi học",IF(AP16&lt;4.95,"Ngừng học",IF(AS16&gt;20,"Ngừng học","Lên lớp")))</f>
        <v>Lên lớp</v>
      </c>
      <c r="AU16" s="134" t="n">
        <v>9</v>
      </c>
      <c r="AV16" s="134"/>
      <c r="AW16" s="134" t="n">
        <v>6.3</v>
      </c>
      <c r="AX16" s="134"/>
      <c r="AY16" s="134" t="n">
        <v>6</v>
      </c>
      <c r="AZ16" s="134"/>
      <c r="BA16" s="134" t="n">
        <v>6.3</v>
      </c>
      <c r="BB16" s="134"/>
      <c r="BC16" s="134" t="n">
        <v>6.3</v>
      </c>
      <c r="BD16" s="134"/>
      <c r="BE16" s="134" t="n">
        <v>5.8</v>
      </c>
      <c r="BF16" s="134"/>
      <c r="BG16" s="134" t="n">
        <v>5.7</v>
      </c>
      <c r="BH16" s="134"/>
      <c r="BI16" s="134" t="n">
        <v>6.7</v>
      </c>
      <c r="BJ16" s="134"/>
      <c r="BK16" s="134" t="n">
        <v>6</v>
      </c>
      <c r="BL16" s="134"/>
      <c r="BM16" s="135" t="n">
        <f aca="false">BK16*BK$5+BI16*BI$5+BG16*BG$5+BE16*BE$5+BC16*BC$5+BA16*BA$5+AY16*AY$5+AW16*AW$5+AU16*AU$5</f>
        <v>195.7</v>
      </c>
      <c r="BN16" s="134" t="n">
        <f aca="false">BM16/BM$5</f>
        <v>6.31290322580645</v>
      </c>
      <c r="BO16" s="138" t="str">
        <f aca="false">IF(BN16&gt;=8.95,"Xuất sắc",IF(BN16&gt;=7.95,"Giỏi",IF(BN16&gt;=6.95,"Khá",IF(BN16&gt;=5.95,"TB khá",IF(BN16&gt;=4.95,"Trung bình",IF(BN16&gt;=3.95,"Yếu",IF(BN16&lt;3.95,"Kém")))))))</f>
        <v>TB khá</v>
      </c>
      <c r="BP16" s="139" t="n">
        <f aca="false">SUM((IF(AU16&gt;=5,0,1)),(IF(AW16&gt;=5,0,1)),(IF(AY16&gt;=5,0,1)),(IF(BA16&gt;=5,0,1)),(IF(BC16&gt;=5,0,1)),(IF(BE16&gt;=5,0,1)),(IF(BG16&gt;=5,0,1)),(IF(BI16&gt;=5,0,1)),(IF(BK16&gt;=5,0,1)))</f>
        <v>0</v>
      </c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5" t="n">
        <f aca="false">CG16*CG$5+CE16*CE$5+CC16*CC$5+CA16*CA$5+BY16*BY$5+BW16*BW$5+BU16*BU$5+BS16*BS$5+BQ16*BQ$5</f>
        <v>0</v>
      </c>
      <c r="CJ16" s="134" t="n">
        <f aca="false">CI16/CI$5</f>
        <v>0</v>
      </c>
      <c r="CK16" s="138" t="str">
        <f aca="false">IF(CJ16&gt;=8.95,"Xuất sắc",IF(CJ16&gt;=7.95,"Giỏi",IF(CJ16&gt;=6.95,"Khá",IF(CJ16&gt;=5.95,"TB khá",IF(CJ16&gt;=4.95,"Trung bình",IF(CJ16&gt;=3.95,"Yếu",IF(CJ16&lt;3.95,"Kém")))))))</f>
        <v>Kém</v>
      </c>
      <c r="CL16" s="134" t="n">
        <f aca="false">(CI16+BM16)/CL$5</f>
        <v>3.0578125</v>
      </c>
      <c r="CM16" s="138" t="str">
        <f aca="false">IF(CL16&gt;=8.95,"Xuất sắc",IF(CL16&gt;=7.95,"Giỏi",IF(CL16&gt;=6.95,"Khá",IF(CL16&gt;=5.95,"TB khá",IF(CL16&gt;=4.95,"Trung bình",IF(CL16&gt;=3.95,"Yếu",IF(CL16&lt;3.95,"Kém")))))))</f>
        <v>Kém</v>
      </c>
      <c r="CN16" s="134" t="n">
        <f aca="false">ROUND((CI16+BM16+AM16+R16)/CN$5,1)</f>
        <v>4.5</v>
      </c>
      <c r="CO16" s="139" t="n">
        <f aca="false">AR16+BP16+SUM((IF(BQ16&gt;=5,0,1)),(IF(BS16&gt;=5,0,1)),(IF(BU16&gt;=5,0,1)),(IF(BW16&gt;=5,0,1)),(IF(BY16&gt;=5,0,1)),(IF(CA16&gt;=5,0,1)),(IF(CC16&gt;=5,0,1)),(IF(CE16&gt;=5,0,1)),(IF(CG16&gt;=5,0,1)))</f>
        <v>10</v>
      </c>
      <c r="CP16" s="134" t="str">
        <f aca="false">IF(CL16&lt;3.95,"Thôi học",IF(CN16&lt;4.45,"Thôi học",IF(CO16&gt;=1,"Không đủ","Đủ điều kiện")))</f>
        <v>Thôi học</v>
      </c>
      <c r="CQ16" s="134"/>
      <c r="CR16" s="134"/>
      <c r="CS16" s="134"/>
      <c r="CT16" s="134"/>
      <c r="CU16" s="134"/>
      <c r="CV16" s="134"/>
      <c r="CW16" s="134" t="n">
        <f aca="false">ROUND((CQ16+CS16+CU16)/3,1)</f>
        <v>0</v>
      </c>
      <c r="CX16" s="134" t="n">
        <f aca="false">ROUND((CW16+CN16)/2,1)</f>
        <v>2.3</v>
      </c>
      <c r="CY16" s="135" t="str">
        <f aca="false">IF(CQ16&lt;5,"Chưa TN",IF(CS16&lt;5,"Chưa TN",IF(CU16&lt;5,"Chưa TN",IF(CX16&lt;5,"Chưa TN",IF(CX16&lt;5.95,"Trung bình",IF(CX16&lt;6.95,"TB khá",IF(CX16&lt;7.95,"Khá",IF(CX16&lt;8.95,"Giỏi","Xuất sắc"))))))))</f>
        <v>Chưa TN</v>
      </c>
    </row>
    <row r="17" customFormat="false" ht="15.95" hidden="false" customHeight="true" outlineLevel="0" collapsed="false">
      <c r="A17" s="126" t="n">
        <v>11</v>
      </c>
      <c r="B17" s="140" t="s">
        <v>113</v>
      </c>
      <c r="C17" s="141" t="s">
        <v>114</v>
      </c>
      <c r="D17" s="142" t="n">
        <v>34545</v>
      </c>
      <c r="E17" s="143" t="s">
        <v>79</v>
      </c>
      <c r="F17" s="144" t="s">
        <v>115</v>
      </c>
      <c r="G17" s="132" t="s">
        <v>94</v>
      </c>
      <c r="H17" s="133" t="n">
        <v>5.7</v>
      </c>
      <c r="I17" s="133"/>
      <c r="J17" s="133" t="n">
        <v>5.7</v>
      </c>
      <c r="K17" s="133"/>
      <c r="L17" s="133" t="n">
        <v>6.8</v>
      </c>
      <c r="M17" s="134"/>
      <c r="N17" s="134" t="n">
        <v>8.4</v>
      </c>
      <c r="O17" s="134"/>
      <c r="P17" s="134" t="n">
        <v>8</v>
      </c>
      <c r="Q17" s="134"/>
      <c r="R17" s="135" t="n">
        <f aca="false">P17*P$5+N17*N$5+L17*L$5+J17*J$5+H17*H$5</f>
        <v>189</v>
      </c>
      <c r="S17" s="134" t="n">
        <f aca="false">R17/R$5</f>
        <v>6.75</v>
      </c>
      <c r="T17" s="123" t="str">
        <f aca="false">IF(S17&gt;=8.95,"Xuất sắc",IF(S17&gt;=7.95,"Giỏi",IF(S17&gt;=6.95,"Khá",IF(S17&gt;=5.95,"TB khá",IF(S17&gt;=4.95,"Trung bình",IF(S17&gt;=3.95,"Yếu",IF(S17&lt;3.95,"Kém")))))))</f>
        <v>TB khá</v>
      </c>
      <c r="U17" s="136" t="n">
        <f aca="false">SUM((IF(H17&gt;=5,0,1)),(IF(J17&gt;=5,0,1)),(IF(L17&gt;=5,0,1)),(IF(N17&gt;=5,0,1)),(IF(P17&gt;=5,0,1)))</f>
        <v>0</v>
      </c>
      <c r="V17" s="137" t="n">
        <f aca="false">SUM((IF(H17&gt;=5,0,$H$5)),(IF(J17&gt;=5,0,$J$5)),(IF(N17&gt;=5,0,$N$5)),(IF(L17&gt;=5,0,$L$5)),(IF(P17&gt;=5,0,$P$5)))</f>
        <v>0</v>
      </c>
      <c r="W17" s="134"/>
      <c r="X17" s="134" t="s">
        <v>99</v>
      </c>
      <c r="Y17" s="134" t="n">
        <v>6.5</v>
      </c>
      <c r="Z17" s="134"/>
      <c r="AA17" s="134" t="n">
        <v>5</v>
      </c>
      <c r="AB17" s="134"/>
      <c r="AC17" s="134" t="n">
        <v>3</v>
      </c>
      <c r="AD17" s="134" t="n">
        <v>2.5</v>
      </c>
      <c r="AE17" s="134" t="n">
        <v>5.5</v>
      </c>
      <c r="AF17" s="134"/>
      <c r="AG17" s="134" t="n">
        <v>5</v>
      </c>
      <c r="AH17" s="134"/>
      <c r="AI17" s="134" t="n">
        <v>5.2</v>
      </c>
      <c r="AJ17" s="134"/>
      <c r="AK17" s="134" t="n">
        <v>4.1</v>
      </c>
      <c r="AL17" s="134"/>
      <c r="AM17" s="135" t="n">
        <f aca="false">AK17*AK$5+AI17*AI$5+AG17*AG$5+AE17*AE$5+AC17*AC$5+AA17*AA$5+Y17*Y$5+W17*W$5</f>
        <v>95</v>
      </c>
      <c r="AN17" s="134" t="n">
        <f aca="false">AM17/AM$5</f>
        <v>4.1304347826087</v>
      </c>
      <c r="AO17" s="123" t="str">
        <f aca="false">IF(AN17&gt;=8.95,"Xuất sắc",IF(AN17&gt;=7.95,"Giỏi",IF(AN17&gt;=6.95,"Khá",IF(AN17&gt;=5.95,"TB khá",IF(AN17&gt;=4.95,"Trung bình",IF(AN17&gt;=3.95,"Yếu",IF(AN17&lt;3.95,"Kém")))))))</f>
        <v>Yếu</v>
      </c>
      <c r="AP17" s="134" t="n">
        <f aca="false">(AM17+R17)/AP$5</f>
        <v>5.56862745098039</v>
      </c>
      <c r="AQ17" s="123" t="str">
        <f aca="false">IF(AP17&gt;=8.95,"Xuất sắc",IF(AP17&gt;=7.95,"Giỏi",IF(AP17&gt;=6.95,"Khá",IF(AP17&gt;=5.95,"TB khá",IF(AP17&gt;=4.95,"Trung bình",IF(AP17&gt;=3.95,"Yếu",IF(AP17&lt;3.95,"Kém")))))))</f>
        <v>Trung bình</v>
      </c>
      <c r="AR17" s="136" t="n">
        <f aca="false">U17+SUM((IF(W17&gt;=5,0,1)),(IF(Y17&gt;=5,0,1)),(IF(AA17&gt;=5,0,1)),(IF(AC17&gt;=5,0,1)),(IF(AE17&gt;=5,0,1)),(IF(AG17&gt;=5,0,1)),(IF(AI17&gt;=5,0,1)),(IF(AK17&gt;=5,0,1)))</f>
        <v>3</v>
      </c>
      <c r="AS17" s="137" t="n">
        <f aca="false">V17+SUM((IF(W17&gt;=5,0,$W$5)),(IF(Y17&gt;=5,0,$Y$5)),(IF(AA17&gt;=5,0,$AA$5)),(IF(AC17&gt;=5,0,$AC$5)),(IF(AE17&gt;=5,0,$AE$5)),(IF(AG17&gt;=5,0,$AG$5)),(IF(AI17&gt;=5,0,$AI$5)),(IF(AK17&gt;=5,0,$AK$5)))</f>
        <v>10</v>
      </c>
      <c r="AT17" s="126" t="str">
        <f aca="false">IF(AP17&lt;3.95,"Thôi học",IF(AP17&lt;4.95,"Ngừng học",IF(AS17&gt;20,"Ngừng học","Lên lớp")))</f>
        <v>Lên lớp</v>
      </c>
      <c r="AU17" s="134"/>
      <c r="AV17" s="134" t="s">
        <v>109</v>
      </c>
      <c r="AW17" s="134"/>
      <c r="AX17" s="134" t="s">
        <v>109</v>
      </c>
      <c r="AY17" s="134"/>
      <c r="AZ17" s="134" t="s">
        <v>109</v>
      </c>
      <c r="BA17" s="134"/>
      <c r="BB17" s="134" t="s">
        <v>109</v>
      </c>
      <c r="BC17" s="134"/>
      <c r="BD17" s="134" t="s">
        <v>109</v>
      </c>
      <c r="BE17" s="134"/>
      <c r="BF17" s="134" t="s">
        <v>109</v>
      </c>
      <c r="BG17" s="134"/>
      <c r="BH17" s="134" t="s">
        <v>109</v>
      </c>
      <c r="BI17" s="134"/>
      <c r="BJ17" s="134" t="s">
        <v>109</v>
      </c>
      <c r="BK17" s="134"/>
      <c r="BL17" s="134" t="s">
        <v>109</v>
      </c>
      <c r="BM17" s="135" t="n">
        <f aca="false">BK17*BK$5+BI17*BI$5+BG17*BG$5+BE17*BE$5+BC17*BC$5+BA17*BA$5+AY17*AY$5+AW17*AW$5+AU17*AU$5</f>
        <v>0</v>
      </c>
      <c r="BN17" s="134" t="n">
        <f aca="false">BM17/BM$5</f>
        <v>0</v>
      </c>
      <c r="BO17" s="138" t="str">
        <f aca="false">IF(BN17&gt;=8.95,"Xuất sắc",IF(BN17&gt;=7.95,"Giỏi",IF(BN17&gt;=6.95,"Khá",IF(BN17&gt;=5.95,"TB khá",IF(BN17&gt;=4.95,"Trung bình",IF(BN17&gt;=3.95,"Yếu",IF(BN17&lt;3.95,"Kém")))))))</f>
        <v>Kém</v>
      </c>
      <c r="BP17" s="139" t="n">
        <f aca="false">SUM((IF(AU17&gt;=5,0,1)),(IF(AW17&gt;=5,0,1)),(IF(AY17&gt;=5,0,1)),(IF(BA17&gt;=5,0,1)),(IF(BC17&gt;=5,0,1)),(IF(BE17&gt;=5,0,1)),(IF(BG17&gt;=5,0,1)),(IF(BI17&gt;=5,0,1)),(IF(BK17&gt;=5,0,1)))</f>
        <v>9</v>
      </c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5" t="n">
        <f aca="false">CG17*CG$5+CE17*CE$5+CC17*CC$5+CA17*CA$5+BY17*BY$5+BW17*BW$5+BU17*BU$5+BS17*BS$5+BQ17*BQ$5</f>
        <v>0</v>
      </c>
      <c r="CJ17" s="134" t="n">
        <f aca="false">CI17/CI$5</f>
        <v>0</v>
      </c>
      <c r="CK17" s="138" t="str">
        <f aca="false">IF(CJ17&gt;=8.95,"Xuất sắc",IF(CJ17&gt;=7.95,"Giỏi",IF(CJ17&gt;=6.95,"Khá",IF(CJ17&gt;=5.95,"TB khá",IF(CJ17&gt;=4.95,"Trung bình",IF(CJ17&gt;=3.95,"Yếu",IF(CJ17&lt;3.95,"Kém")))))))</f>
        <v>Kém</v>
      </c>
      <c r="CL17" s="134" t="n">
        <f aca="false">(CI17+BM17)/CL$5</f>
        <v>0</v>
      </c>
      <c r="CM17" s="138" t="str">
        <f aca="false">IF(CL17&gt;=8.95,"Xuất sắc",IF(CL17&gt;=7.95,"Giỏi",IF(CL17&gt;=6.95,"Khá",IF(CL17&gt;=5.95,"TB khá",IF(CL17&gt;=4.95,"Trung bình",IF(CL17&gt;=3.95,"Yếu",IF(CL17&lt;3.95,"Kém")))))))</f>
        <v>Kém</v>
      </c>
      <c r="CN17" s="134" t="n">
        <f aca="false">ROUND((CI17+BM17+AM17+R17)/CN$5,1)</f>
        <v>2.5</v>
      </c>
      <c r="CO17" s="139" t="n">
        <f aca="false">AR17+BP17+SUM((IF(BQ17&gt;=5,0,1)),(IF(BS17&gt;=5,0,1)),(IF(BU17&gt;=5,0,1)),(IF(BW17&gt;=5,0,1)),(IF(BY17&gt;=5,0,1)),(IF(CA17&gt;=5,0,1)),(IF(CC17&gt;=5,0,1)),(IF(CE17&gt;=5,0,1)),(IF(CG17&gt;=5,0,1)))</f>
        <v>21</v>
      </c>
      <c r="CP17" s="134" t="str">
        <f aca="false">IF(CL17&lt;3.95,"Thôi học",IF(CN17&lt;4.45,"Thôi học",IF(CO17&gt;=1,"Không đủ","Đủ điều kiện")))</f>
        <v>Thôi học</v>
      </c>
      <c r="CQ17" s="134"/>
      <c r="CR17" s="134"/>
      <c r="CS17" s="134"/>
      <c r="CT17" s="134"/>
      <c r="CU17" s="134"/>
      <c r="CV17" s="134"/>
      <c r="CW17" s="134" t="n">
        <f aca="false">ROUND((CQ17+CS17+CU17)/3,1)</f>
        <v>0</v>
      </c>
      <c r="CX17" s="134" t="n">
        <f aca="false">ROUND((CW17+CN17)/2,1)</f>
        <v>1.3</v>
      </c>
      <c r="CY17" s="135" t="str">
        <f aca="false">IF(CQ17&lt;5,"Chưa TN",IF(CS17&lt;5,"Chưa TN",IF(CU17&lt;5,"Chưa TN",IF(CX17&lt;5,"Chưa TN",IF(CX17&lt;5.95,"Trung bình",IF(CX17&lt;6.95,"TB khá",IF(CX17&lt;7.95,"Khá",IF(CX17&lt;8.95,"Giỏi","Xuất sắc"))))))))</f>
        <v>Chưa TN</v>
      </c>
    </row>
    <row r="18" customFormat="false" ht="15.95" hidden="false" customHeight="true" outlineLevel="0" collapsed="false">
      <c r="A18" s="126" t="n">
        <v>12</v>
      </c>
      <c r="B18" s="140" t="s">
        <v>92</v>
      </c>
      <c r="C18" s="141" t="s">
        <v>116</v>
      </c>
      <c r="D18" s="142" t="n">
        <v>34471</v>
      </c>
      <c r="E18" s="143" t="s">
        <v>79</v>
      </c>
      <c r="F18" s="144" t="s">
        <v>117</v>
      </c>
      <c r="G18" s="132" t="s">
        <v>94</v>
      </c>
      <c r="H18" s="133" t="n">
        <v>5.7</v>
      </c>
      <c r="I18" s="133" t="n">
        <v>4.7</v>
      </c>
      <c r="J18" s="133" t="n">
        <v>6</v>
      </c>
      <c r="K18" s="133"/>
      <c r="L18" s="133" t="n">
        <v>6.4</v>
      </c>
      <c r="M18" s="134"/>
      <c r="N18" s="134" t="n">
        <v>5.2</v>
      </c>
      <c r="O18" s="134"/>
      <c r="P18" s="134" t="n">
        <v>7</v>
      </c>
      <c r="Q18" s="134"/>
      <c r="R18" s="135" t="n">
        <f aca="false">P18*P$5+N18*N$5+L18*L$5+J18*J$5+H18*H$5</f>
        <v>168.8</v>
      </c>
      <c r="S18" s="134" t="n">
        <f aca="false">R18/R$5</f>
        <v>6.02857142857143</v>
      </c>
      <c r="T18" s="123" t="str">
        <f aca="false">IF(S18&gt;=8.95,"Xuất sắc",IF(S18&gt;=7.95,"Giỏi",IF(S18&gt;=6.95,"Khá",IF(S18&gt;=5.95,"TB khá",IF(S18&gt;=4.95,"Trung bình",IF(S18&gt;=3.95,"Yếu",IF(S18&lt;3.95,"Kém")))))))</f>
        <v>TB khá</v>
      </c>
      <c r="U18" s="136" t="n">
        <f aca="false">SUM((IF(H18&gt;=5,0,1)),(IF(J18&gt;=5,0,1)),(IF(L18&gt;=5,0,1)),(IF(N18&gt;=5,0,1)),(IF(P18&gt;=5,0,1)))</f>
        <v>0</v>
      </c>
      <c r="V18" s="137" t="n">
        <f aca="false">SUM((IF(H18&gt;=5,0,$H$5)),(IF(J18&gt;=5,0,$J$5)),(IF(N18&gt;=5,0,$N$5)),(IF(L18&gt;=5,0,$L$5)),(IF(P18&gt;=5,0,$P$5)))</f>
        <v>0</v>
      </c>
      <c r="W18" s="134" t="n">
        <v>5.9</v>
      </c>
      <c r="X18" s="134"/>
      <c r="Y18" s="134" t="n">
        <v>7</v>
      </c>
      <c r="Z18" s="134"/>
      <c r="AA18" s="134" t="n">
        <v>6.8</v>
      </c>
      <c r="AB18" s="134"/>
      <c r="AC18" s="134" t="n">
        <v>5</v>
      </c>
      <c r="AD18" s="134"/>
      <c r="AE18" s="134" t="n">
        <v>5</v>
      </c>
      <c r="AF18" s="134"/>
      <c r="AG18" s="134" t="n">
        <v>6.3</v>
      </c>
      <c r="AH18" s="134"/>
      <c r="AI18" s="134" t="n">
        <v>5.5</v>
      </c>
      <c r="AJ18" s="134" t="n">
        <v>4.5</v>
      </c>
      <c r="AK18" s="134" t="n">
        <v>5.1</v>
      </c>
      <c r="AL18" s="134"/>
      <c r="AM18" s="135" t="n">
        <f aca="false">AK18*AK$5+AI18*AI$5+AG18*AG$5+AE18*AE$5+AC18*AC$5+AA18*AA$5+Y18*Y$5+W18*W$5</f>
        <v>132.9</v>
      </c>
      <c r="AN18" s="134" t="n">
        <f aca="false">AM18/AM$5</f>
        <v>5.77826086956522</v>
      </c>
      <c r="AO18" s="123" t="str">
        <f aca="false">IF(AN18&gt;=8.95,"Xuất sắc",IF(AN18&gt;=7.95,"Giỏi",IF(AN18&gt;=6.95,"Khá",IF(AN18&gt;=5.95,"TB khá",IF(AN18&gt;=4.95,"Trung bình",IF(AN18&gt;=3.95,"Yếu",IF(AN18&lt;3.95,"Kém")))))))</f>
        <v>Trung bình</v>
      </c>
      <c r="AP18" s="134" t="n">
        <f aca="false">(AM18+R18)/AP$5</f>
        <v>5.9156862745098</v>
      </c>
      <c r="AQ18" s="123" t="str">
        <f aca="false">IF(AP18&gt;=8.95,"Xuất sắc",IF(AP18&gt;=7.95,"Giỏi",IF(AP18&gt;=6.95,"Khá",IF(AP18&gt;=5.95,"TB khá",IF(AP18&gt;=4.95,"Trung bình",IF(AP18&gt;=3.95,"Yếu",IF(AP18&lt;3.95,"Kém")))))))</f>
        <v>Trung bình</v>
      </c>
      <c r="AR18" s="136" t="n">
        <f aca="false">U18+SUM((IF(W18&gt;=5,0,1)),(IF(Y18&gt;=5,0,1)),(IF(AA18&gt;=5,0,1)),(IF(AC18&gt;=5,0,1)),(IF(AE18&gt;=5,0,1)),(IF(AG18&gt;=5,0,1)),(IF(AI18&gt;=5,0,1)),(IF(AK18&gt;=5,0,1)))</f>
        <v>0</v>
      </c>
      <c r="AS18" s="137" t="n">
        <f aca="false">V18+SUM((IF(W18&gt;=5,0,$W$5)),(IF(Y18&gt;=5,0,$Y$5)),(IF(AA18&gt;=5,0,$AA$5)),(IF(AC18&gt;=5,0,$AC$5)),(IF(AE18&gt;=5,0,$AE$5)),(IF(AG18&gt;=5,0,$AG$5)),(IF(AI18&gt;=5,0,$AI$5)),(IF(AK18&gt;=5,0,$AK$5)))</f>
        <v>0</v>
      </c>
      <c r="AT18" s="126" t="str">
        <f aca="false">IF(AP18&lt;3.95,"Thôi học",IF(AP18&lt;4.95,"Ngừng học",IF(AS18&gt;20,"Ngừng học","Lên lớp")))</f>
        <v>Lên lớp</v>
      </c>
      <c r="AU18" s="134" t="n">
        <v>5</v>
      </c>
      <c r="AV18" s="134"/>
      <c r="AW18" s="134" t="n">
        <v>6</v>
      </c>
      <c r="AX18" s="134"/>
      <c r="AY18" s="134" t="n">
        <v>5.5</v>
      </c>
      <c r="AZ18" s="134"/>
      <c r="BA18" s="134" t="n">
        <v>5.4</v>
      </c>
      <c r="BB18" s="134"/>
      <c r="BC18" s="134" t="n">
        <v>5.7</v>
      </c>
      <c r="BD18" s="134"/>
      <c r="BE18" s="134" t="n">
        <v>6</v>
      </c>
      <c r="BF18" s="134"/>
      <c r="BG18" s="134" t="n">
        <v>5.9</v>
      </c>
      <c r="BH18" s="134"/>
      <c r="BI18" s="134" t="n">
        <v>5.8</v>
      </c>
      <c r="BJ18" s="134"/>
      <c r="BK18" s="134" t="n">
        <v>5.9</v>
      </c>
      <c r="BL18" s="134"/>
      <c r="BM18" s="135" t="n">
        <f aca="false">BK18*BK$5+BI18*BI$5+BG18*BG$5+BE18*BE$5+BC18*BC$5+BA18*BA$5+AY18*AY$5+AW18*AW$5+AU18*AU$5</f>
        <v>177.9</v>
      </c>
      <c r="BN18" s="134" t="n">
        <f aca="false">BM18/BM$5</f>
        <v>5.73870967741936</v>
      </c>
      <c r="BO18" s="138" t="str">
        <f aca="false">IF(BN18&gt;=8.95,"Xuất sắc",IF(BN18&gt;=7.95,"Giỏi",IF(BN18&gt;=6.95,"Khá",IF(BN18&gt;=5.95,"TB khá",IF(BN18&gt;=4.95,"Trung bình",IF(BN18&gt;=3.95,"Yếu",IF(BN18&lt;3.95,"Kém")))))))</f>
        <v>Trung bình</v>
      </c>
      <c r="BP18" s="139" t="n">
        <f aca="false">SUM((IF(AU18&gt;=5,0,1)),(IF(AW18&gt;=5,0,1)),(IF(AY18&gt;=5,0,1)),(IF(BA18&gt;=5,0,1)),(IF(BC18&gt;=5,0,1)),(IF(BE18&gt;=5,0,1)),(IF(BG18&gt;=5,0,1)),(IF(BI18&gt;=5,0,1)),(IF(BK18&gt;=5,0,1)))</f>
        <v>0</v>
      </c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5" t="n">
        <f aca="false">CG18*CG$5+CE18*CE$5+CC18*CC$5+CA18*CA$5+BY18*BY$5+BW18*BW$5+BU18*BU$5+BS18*BS$5+BQ18*BQ$5</f>
        <v>0</v>
      </c>
      <c r="CJ18" s="134" t="n">
        <f aca="false">CI18/CI$5</f>
        <v>0</v>
      </c>
      <c r="CK18" s="138" t="str">
        <f aca="false">IF(CJ18&gt;=8.95,"Xuất sắc",IF(CJ18&gt;=7.95,"Giỏi",IF(CJ18&gt;=6.95,"Khá",IF(CJ18&gt;=5.95,"TB khá",IF(CJ18&gt;=4.95,"Trung bình",IF(CJ18&gt;=3.95,"Yếu",IF(CJ18&lt;3.95,"Kém")))))))</f>
        <v>Kém</v>
      </c>
      <c r="CL18" s="134" t="n">
        <f aca="false">(CI18+BM18)/CL$5</f>
        <v>2.7796875</v>
      </c>
      <c r="CM18" s="138" t="str">
        <f aca="false">IF(CL18&gt;=8.95,"Xuất sắc",IF(CL18&gt;=7.95,"Giỏi",IF(CL18&gt;=6.95,"Khá",IF(CL18&gt;=5.95,"TB khá",IF(CL18&gt;=4.95,"Trung bình",IF(CL18&gt;=3.95,"Yếu",IF(CL18&lt;3.95,"Kém")))))))</f>
        <v>Kém</v>
      </c>
      <c r="CN18" s="134" t="n">
        <f aca="false">ROUND((CI18+BM18+AM18+R18)/CN$5,1)</f>
        <v>4.2</v>
      </c>
      <c r="CO18" s="139" t="n">
        <f aca="false">AR18+BP18+SUM((IF(BQ18&gt;=5,0,1)),(IF(BS18&gt;=5,0,1)),(IF(BU18&gt;=5,0,1)),(IF(BW18&gt;=5,0,1)),(IF(BY18&gt;=5,0,1)),(IF(CA18&gt;=5,0,1)),(IF(CC18&gt;=5,0,1)),(IF(CE18&gt;=5,0,1)),(IF(CG18&gt;=5,0,1)))</f>
        <v>9</v>
      </c>
      <c r="CP18" s="134" t="str">
        <f aca="false">IF(CL18&lt;3.95,"Thôi học",IF(CN18&lt;4.45,"Thôi học",IF(CO18&gt;=1,"Không đủ","Đủ điều kiện")))</f>
        <v>Thôi học</v>
      </c>
      <c r="CQ18" s="134"/>
      <c r="CR18" s="134"/>
      <c r="CS18" s="134"/>
      <c r="CT18" s="134"/>
      <c r="CU18" s="134"/>
      <c r="CV18" s="134"/>
      <c r="CW18" s="134" t="n">
        <f aca="false">ROUND((CQ18+CS18+CU18)/3,1)</f>
        <v>0</v>
      </c>
      <c r="CX18" s="134" t="n">
        <f aca="false">ROUND((CW18+CN18)/2,1)</f>
        <v>2.1</v>
      </c>
      <c r="CY18" s="135" t="str">
        <f aca="false">IF(CQ18&lt;5,"Chưa TN",IF(CS18&lt;5,"Chưa TN",IF(CU18&lt;5,"Chưa TN",IF(CX18&lt;5,"Chưa TN",IF(CX18&lt;5.95,"Trung bình",IF(CX18&lt;6.95,"TB khá",IF(CX18&lt;7.95,"Khá",IF(CX18&lt;8.95,"Giỏi","Xuất sắc"))))))))</f>
        <v>Chưa TN</v>
      </c>
    </row>
    <row r="19" customFormat="false" ht="15.95" hidden="false" customHeight="true" outlineLevel="0" collapsed="false">
      <c r="A19" s="126" t="n">
        <v>13</v>
      </c>
      <c r="B19" s="140" t="s">
        <v>118</v>
      </c>
      <c r="C19" s="141" t="s">
        <v>75</v>
      </c>
      <c r="D19" s="142" t="n">
        <v>34344</v>
      </c>
      <c r="E19" s="143" t="s">
        <v>79</v>
      </c>
      <c r="F19" s="144" t="s">
        <v>119</v>
      </c>
      <c r="G19" s="132" t="s">
        <v>94</v>
      </c>
      <c r="H19" s="133" t="n">
        <v>4.2</v>
      </c>
      <c r="I19" s="133" t="n">
        <v>4.2</v>
      </c>
      <c r="J19" s="133" t="n">
        <v>7.2</v>
      </c>
      <c r="K19" s="133"/>
      <c r="L19" s="133" t="n">
        <v>7.7</v>
      </c>
      <c r="M19" s="134"/>
      <c r="N19" s="134"/>
      <c r="O19" s="134" t="s">
        <v>109</v>
      </c>
      <c r="P19" s="134" t="n">
        <v>7</v>
      </c>
      <c r="Q19" s="134"/>
      <c r="R19" s="135" t="n">
        <f aca="false">P19*P$5+N19*N$5+L19*L$5+J19*J$5+H19*H$5</f>
        <v>148.6</v>
      </c>
      <c r="S19" s="134" t="n">
        <f aca="false">R19/R$5</f>
        <v>5.30714285714286</v>
      </c>
      <c r="T19" s="123" t="str">
        <f aca="false">IF(S19&gt;=8.95,"Xuất sắc",IF(S19&gt;=7.95,"Giỏi",IF(S19&gt;=6.95,"Khá",IF(S19&gt;=5.95,"TB khá",IF(S19&gt;=4.95,"Trung bình",IF(S19&gt;=3.95,"Yếu",IF(S19&lt;3.95,"Kém")))))))</f>
        <v>Trung bình</v>
      </c>
      <c r="U19" s="136" t="n">
        <f aca="false">SUM((IF(H19&gt;=5,0,1)),(IF(J19&gt;=5,0,1)),(IF(L19&gt;=5,0,1)),(IF(N19&gt;=5,0,1)),(IF(P19&gt;=5,0,1)))</f>
        <v>2</v>
      </c>
      <c r="V19" s="137" t="n">
        <f aca="false">SUM((IF(H19&gt;=5,0,$H$5)),(IF(J19&gt;=5,0,$J$5)),(IF(N19&gt;=5,0,$N$5)),(IF(L19&gt;=5,0,$L$5)),(IF(P19&gt;=5,0,$P$5)))</f>
        <v>11</v>
      </c>
      <c r="W19" s="134" t="n">
        <v>5.5</v>
      </c>
      <c r="X19" s="134"/>
      <c r="Y19" s="134" t="n">
        <v>3</v>
      </c>
      <c r="Z19" s="134" t="n">
        <v>2.7</v>
      </c>
      <c r="AA19" s="134" t="n">
        <v>6</v>
      </c>
      <c r="AB19" s="134"/>
      <c r="AC19" s="134" t="n">
        <v>3</v>
      </c>
      <c r="AD19" s="134" t="n">
        <v>2.7</v>
      </c>
      <c r="AE19" s="134" t="n">
        <v>6</v>
      </c>
      <c r="AF19" s="134"/>
      <c r="AG19" s="134" t="n">
        <v>4</v>
      </c>
      <c r="AH19" s="134" t="n">
        <v>3</v>
      </c>
      <c r="AI19" s="134" t="n">
        <v>5.2</v>
      </c>
      <c r="AJ19" s="134"/>
      <c r="AK19" s="134"/>
      <c r="AL19" s="134" t="s">
        <v>99</v>
      </c>
      <c r="AM19" s="135" t="n">
        <f aca="false">AK19*AK$5+AI19*AI$5+AG19*AG$5+AE19*AE$5+AC19*AC$5+AA19*AA$5+Y19*Y$5+W19*W$5</f>
        <v>89.1</v>
      </c>
      <c r="AN19" s="134" t="n">
        <f aca="false">AM19/AM$5</f>
        <v>3.87391304347826</v>
      </c>
      <c r="AO19" s="123" t="str">
        <f aca="false">IF(AN19&gt;=8.95,"Xuất sắc",IF(AN19&gt;=7.95,"Giỏi",IF(AN19&gt;=6.95,"Khá",IF(AN19&gt;=5.95,"TB khá",IF(AN19&gt;=4.95,"Trung bình",IF(AN19&gt;=3.95,"Yếu",IF(AN19&lt;3.95,"Kém")))))))</f>
        <v>Kém</v>
      </c>
      <c r="AP19" s="134" t="n">
        <f aca="false">(AM19+R19)/AP$5</f>
        <v>4.66078431372549</v>
      </c>
      <c r="AQ19" s="123" t="str">
        <f aca="false">IF(AP19&gt;=8.95,"Xuất sắc",IF(AP19&gt;=7.95,"Giỏi",IF(AP19&gt;=6.95,"Khá",IF(AP19&gt;=5.95,"TB khá",IF(AP19&gt;=4.95,"Trung bình",IF(AP19&gt;=3.95,"Yếu",IF(AP19&lt;3.95,"Kém")))))))</f>
        <v>Yếu</v>
      </c>
      <c r="AR19" s="136" t="n">
        <f aca="false">U19+SUM((IF(W19&gt;=5,0,1)),(IF(Y19&gt;=5,0,1)),(IF(AA19&gt;=5,0,1)),(IF(AC19&gt;=5,0,1)),(IF(AE19&gt;=5,0,1)),(IF(AG19&gt;=5,0,1)),(IF(AI19&gt;=5,0,1)),(IF(AK19&gt;=5,0,1)))</f>
        <v>6</v>
      </c>
      <c r="AS19" s="137" t="n">
        <f aca="false">V19+SUM((IF(W19&gt;=5,0,$W$5)),(IF(Y19&gt;=5,0,$Y$5)),(IF(AA19&gt;=5,0,$AA$5)),(IF(AC19&gt;=5,0,$AC$5)),(IF(AE19&gt;=5,0,$AE$5)),(IF(AG19&gt;=5,0,$AG$5)),(IF(AI19&gt;=5,0,$AI$5)),(IF(AK19&gt;=5,0,$AK$5)))</f>
        <v>23</v>
      </c>
      <c r="AT19" s="126" t="str">
        <f aca="false">IF(AP19&lt;3.95,"Thôi học",IF(AP19&lt;4.95,"Ngừng học",IF(AS19&gt;20,"Ngừng học","Lên lớp")))</f>
        <v>Ngừng học</v>
      </c>
      <c r="AU19" s="134" t="n">
        <v>5</v>
      </c>
      <c r="AV19" s="134"/>
      <c r="AW19" s="134" t="n">
        <v>4.3</v>
      </c>
      <c r="AX19" s="134"/>
      <c r="AY19" s="134" t="n">
        <v>7</v>
      </c>
      <c r="AZ19" s="134"/>
      <c r="BA19" s="134" t="n">
        <v>5.8</v>
      </c>
      <c r="BB19" s="134"/>
      <c r="BC19" s="134"/>
      <c r="BD19" s="134" t="s">
        <v>99</v>
      </c>
      <c r="BE19" s="134"/>
      <c r="BF19" s="134" t="s">
        <v>99</v>
      </c>
      <c r="BG19" s="134" t="n">
        <v>5.5</v>
      </c>
      <c r="BH19" s="134"/>
      <c r="BI19" s="134" t="n">
        <v>5.8</v>
      </c>
      <c r="BJ19" s="134"/>
      <c r="BK19" s="134" t="n">
        <v>5</v>
      </c>
      <c r="BL19" s="134"/>
      <c r="BM19" s="135" t="n">
        <f aca="false">BK19*BK$5+BI19*BI$5+BG19*BG$5+BE19*BE$5+BC19*BC$5+BA19*BA$5+AY19*AY$5+AW19*AW$5+AU19*AU$5</f>
        <v>115.5</v>
      </c>
      <c r="BN19" s="134" t="n">
        <f aca="false">BM19/BM$5</f>
        <v>3.7258064516129</v>
      </c>
      <c r="BO19" s="138" t="str">
        <f aca="false">IF(BN19&gt;=8.95,"Xuất sắc",IF(BN19&gt;=7.95,"Giỏi",IF(BN19&gt;=6.95,"Khá",IF(BN19&gt;=5.95,"TB khá",IF(BN19&gt;=4.95,"Trung bình",IF(BN19&gt;=3.95,"Yếu",IF(BN19&lt;3.95,"Kém")))))))</f>
        <v>Kém</v>
      </c>
      <c r="BP19" s="139" t="n">
        <f aca="false">SUM((IF(AU19&gt;=5,0,1)),(IF(AW19&gt;=5,0,1)),(IF(AY19&gt;=5,0,1)),(IF(BA19&gt;=5,0,1)),(IF(BC19&gt;=5,0,1)),(IF(BE19&gt;=5,0,1)),(IF(BG19&gt;=5,0,1)),(IF(BI19&gt;=5,0,1)),(IF(BK19&gt;=5,0,1)))</f>
        <v>3</v>
      </c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5" t="n">
        <f aca="false">CG19*CG$5+CE19*CE$5+CC19*CC$5+CA19*CA$5+BY19*BY$5+BW19*BW$5+BU19*BU$5+BS19*BS$5+BQ19*BQ$5</f>
        <v>0</v>
      </c>
      <c r="CJ19" s="134" t="n">
        <f aca="false">CI19/CI$5</f>
        <v>0</v>
      </c>
      <c r="CK19" s="138" t="str">
        <f aca="false">IF(CJ19&gt;=8.95,"Xuất sắc",IF(CJ19&gt;=7.95,"Giỏi",IF(CJ19&gt;=6.95,"Khá",IF(CJ19&gt;=5.95,"TB khá",IF(CJ19&gt;=4.95,"Trung bình",IF(CJ19&gt;=3.95,"Yếu",IF(CJ19&lt;3.95,"Kém")))))))</f>
        <v>Kém</v>
      </c>
      <c r="CL19" s="134" t="n">
        <f aca="false">(CI19+BM19)/CL$5</f>
        <v>1.8046875</v>
      </c>
      <c r="CM19" s="138" t="str">
        <f aca="false">IF(CL19&gt;=8.95,"Xuất sắc",IF(CL19&gt;=7.95,"Giỏi",IF(CL19&gt;=6.95,"Khá",IF(CL19&gt;=5.95,"TB khá",IF(CL19&gt;=4.95,"Trung bình",IF(CL19&gt;=3.95,"Yếu",IF(CL19&lt;3.95,"Kém")))))))</f>
        <v>Kém</v>
      </c>
      <c r="CN19" s="134" t="n">
        <f aca="false">ROUND((CI19+BM19+AM19+R19)/CN$5,1)</f>
        <v>3.1</v>
      </c>
      <c r="CO19" s="139" t="n">
        <f aca="false">AR19+BP19+SUM((IF(BQ19&gt;=5,0,1)),(IF(BS19&gt;=5,0,1)),(IF(BU19&gt;=5,0,1)),(IF(BW19&gt;=5,0,1)),(IF(BY19&gt;=5,0,1)),(IF(CA19&gt;=5,0,1)),(IF(CC19&gt;=5,0,1)),(IF(CE19&gt;=5,0,1)),(IF(CG19&gt;=5,0,1)))</f>
        <v>18</v>
      </c>
      <c r="CP19" s="134" t="str">
        <f aca="false">IF(CL19&lt;3.95,"Thôi học",IF(CN19&lt;4.45,"Thôi học",IF(CO19&gt;=1,"Không đủ","Đủ điều kiện")))</f>
        <v>Thôi học</v>
      </c>
      <c r="CQ19" s="134"/>
      <c r="CR19" s="134"/>
      <c r="CS19" s="134"/>
      <c r="CT19" s="134"/>
      <c r="CU19" s="134"/>
      <c r="CV19" s="134"/>
      <c r="CW19" s="134" t="n">
        <f aca="false">ROUND((CQ19+CS19+CU19)/3,1)</f>
        <v>0</v>
      </c>
      <c r="CX19" s="134" t="n">
        <f aca="false">ROUND((CW19+CN19)/2,1)</f>
        <v>1.6</v>
      </c>
      <c r="CY19" s="135" t="str">
        <f aca="false">IF(CQ19&lt;5,"Chưa TN",IF(CS19&lt;5,"Chưa TN",IF(CU19&lt;5,"Chưa TN",IF(CX19&lt;5,"Chưa TN",IF(CX19&lt;5.95,"Trung bình",IF(CX19&lt;6.95,"TB khá",IF(CX19&lt;7.95,"Khá",IF(CX19&lt;8.95,"Giỏi","Xuất sắc"))))))))</f>
        <v>Chưa TN</v>
      </c>
    </row>
    <row r="20" customFormat="false" ht="15.95" hidden="false" customHeight="true" outlineLevel="0" collapsed="false">
      <c r="A20" s="126" t="n">
        <v>14</v>
      </c>
      <c r="B20" s="140" t="s">
        <v>120</v>
      </c>
      <c r="C20" s="141" t="s">
        <v>121</v>
      </c>
      <c r="D20" s="142" t="n">
        <v>34207</v>
      </c>
      <c r="E20" s="143" t="s">
        <v>79</v>
      </c>
      <c r="F20" s="144" t="s">
        <v>90</v>
      </c>
      <c r="G20" s="132" t="s">
        <v>94</v>
      </c>
      <c r="H20" s="133" t="n">
        <v>6.2</v>
      </c>
      <c r="I20" s="133"/>
      <c r="J20" s="133" t="n">
        <v>6</v>
      </c>
      <c r="K20" s="133"/>
      <c r="L20" s="133" t="n">
        <v>5.2</v>
      </c>
      <c r="M20" s="134"/>
      <c r="N20" s="134" t="n">
        <v>5.5</v>
      </c>
      <c r="O20" s="134"/>
      <c r="P20" s="134" t="n">
        <v>8</v>
      </c>
      <c r="Q20" s="134"/>
      <c r="R20" s="135" t="n">
        <f aca="false">P20*P$5+N20*N$5+L20*L$5+J20*J$5+H20*H$5</f>
        <v>173.5</v>
      </c>
      <c r="S20" s="134" t="n">
        <f aca="false">R20/R$5</f>
        <v>6.19642857142857</v>
      </c>
      <c r="T20" s="123" t="str">
        <f aca="false">IF(S20&gt;=8.95,"Xuất sắc",IF(S20&gt;=7.95,"Giỏi",IF(S20&gt;=6.95,"Khá",IF(S20&gt;=5.95,"TB khá",IF(S20&gt;=4.95,"Trung bình",IF(S20&gt;=3.95,"Yếu",IF(S20&lt;3.95,"Kém")))))))</f>
        <v>TB khá</v>
      </c>
      <c r="U20" s="136" t="n">
        <f aca="false">SUM((IF(H20&gt;=5,0,1)),(IF(J20&gt;=5,0,1)),(IF(L20&gt;=5,0,1)),(IF(N20&gt;=5,0,1)),(IF(P20&gt;=5,0,1)))</f>
        <v>0</v>
      </c>
      <c r="V20" s="137" t="n">
        <f aca="false">SUM((IF(H20&gt;=5,0,$H$5)),(IF(J20&gt;=5,0,$J$5)),(IF(N20&gt;=5,0,$N$5)),(IF(L20&gt;=5,0,$L$5)),(IF(P20&gt;=5,0,$P$5)))</f>
        <v>0</v>
      </c>
      <c r="W20" s="134" t="n">
        <v>5</v>
      </c>
      <c r="X20" s="134"/>
      <c r="Y20" s="134" t="n">
        <v>6</v>
      </c>
      <c r="Z20" s="134"/>
      <c r="AA20" s="134" t="n">
        <v>5.8</v>
      </c>
      <c r="AB20" s="134"/>
      <c r="AC20" s="134" t="n">
        <v>5</v>
      </c>
      <c r="AD20" s="134"/>
      <c r="AE20" s="134" t="n">
        <v>4.5</v>
      </c>
      <c r="AF20" s="134" t="n">
        <v>4</v>
      </c>
      <c r="AG20" s="134" t="n">
        <v>6.2</v>
      </c>
      <c r="AH20" s="134"/>
      <c r="AI20" s="134" t="n">
        <v>5.7</v>
      </c>
      <c r="AJ20" s="134"/>
      <c r="AK20" s="134" t="n">
        <v>6</v>
      </c>
      <c r="AL20" s="134"/>
      <c r="AM20" s="135" t="n">
        <f aca="false">AK20*AK$5+AI20*AI$5+AG20*AG$5+AE20*AE$5+AC20*AC$5+AA20*AA$5+Y20*Y$5+W20*W$5</f>
        <v>128.1</v>
      </c>
      <c r="AN20" s="134" t="n">
        <f aca="false">AM20/AM$5</f>
        <v>5.5695652173913</v>
      </c>
      <c r="AO20" s="123" t="str">
        <f aca="false">IF(AN20&gt;=8.95,"Xuất sắc",IF(AN20&gt;=7.95,"Giỏi",IF(AN20&gt;=6.95,"Khá",IF(AN20&gt;=5.95,"TB khá",IF(AN20&gt;=4.95,"Trung bình",IF(AN20&gt;=3.95,"Yếu",IF(AN20&lt;3.95,"Kém")))))))</f>
        <v>Trung bình</v>
      </c>
      <c r="AP20" s="134" t="n">
        <f aca="false">(AM20+R20)/AP$5</f>
        <v>5.91372549019608</v>
      </c>
      <c r="AQ20" s="123" t="str">
        <f aca="false">IF(AP20&gt;=8.95,"Xuất sắc",IF(AP20&gt;=7.95,"Giỏi",IF(AP20&gt;=6.95,"Khá",IF(AP20&gt;=5.95,"TB khá",IF(AP20&gt;=4.95,"Trung bình",IF(AP20&gt;=3.95,"Yếu",IF(AP20&lt;3.95,"Kém")))))))</f>
        <v>Trung bình</v>
      </c>
      <c r="AR20" s="136" t="n">
        <f aca="false">U20+SUM((IF(W20&gt;=5,0,1)),(IF(Y20&gt;=5,0,1)),(IF(AA20&gt;=5,0,1)),(IF(AC20&gt;=5,0,1)),(IF(AE20&gt;=5,0,1)),(IF(AG20&gt;=5,0,1)),(IF(AI20&gt;=5,0,1)),(IF(AK20&gt;=5,0,1)))</f>
        <v>1</v>
      </c>
      <c r="AS20" s="137" t="n">
        <f aca="false">V20+SUM((IF(W20&gt;=5,0,$W$5)),(IF(Y20&gt;=5,0,$Y$5)),(IF(AA20&gt;=5,0,$AA$5)),(IF(AC20&gt;=5,0,$AC$5)),(IF(AE20&gt;=5,0,$AE$5)),(IF(AG20&gt;=5,0,$AG$5)),(IF(AI20&gt;=5,0,$AI$5)),(IF(AK20&gt;=5,0,$AK$5)))</f>
        <v>2</v>
      </c>
      <c r="AT20" s="126" t="str">
        <f aca="false">IF(AP20&lt;3.95,"Thôi học",IF(AP20&lt;4.95,"Ngừng học",IF(AS20&gt;20,"Ngừng học","Lên lớp")))</f>
        <v>Lên lớp</v>
      </c>
      <c r="AU20" s="134" t="n">
        <v>5</v>
      </c>
      <c r="AV20" s="134"/>
      <c r="AW20" s="134" t="n">
        <v>5.3</v>
      </c>
      <c r="AX20" s="134"/>
      <c r="AY20" s="134" t="n">
        <v>5</v>
      </c>
      <c r="AZ20" s="134"/>
      <c r="BA20" s="134" t="n">
        <v>5.5</v>
      </c>
      <c r="BB20" s="134"/>
      <c r="BC20" s="134" t="n">
        <v>5.5</v>
      </c>
      <c r="BD20" s="134"/>
      <c r="BE20" s="134" t="n">
        <v>5.5</v>
      </c>
      <c r="BF20" s="134"/>
      <c r="BG20" s="134" t="n">
        <v>6.2</v>
      </c>
      <c r="BH20" s="134"/>
      <c r="BI20" s="134" t="n">
        <v>6.5</v>
      </c>
      <c r="BJ20" s="134"/>
      <c r="BK20" s="134" t="n">
        <v>4</v>
      </c>
      <c r="BL20" s="134"/>
      <c r="BM20" s="135" t="n">
        <f aca="false">BK20*BK$5+BI20*BI$5+BG20*BG$5+BE20*BE$5+BC20*BC$5+BA20*BA$5+AY20*AY$5+AW20*AW$5+AU20*AU$5</f>
        <v>168.2</v>
      </c>
      <c r="BN20" s="134" t="n">
        <f aca="false">BM20/BM$5</f>
        <v>5.4258064516129</v>
      </c>
      <c r="BO20" s="138" t="str">
        <f aca="false">IF(BN20&gt;=8.95,"Xuất sắc",IF(BN20&gt;=7.95,"Giỏi",IF(BN20&gt;=6.95,"Khá",IF(BN20&gt;=5.95,"TB khá",IF(BN20&gt;=4.95,"Trung bình",IF(BN20&gt;=3.95,"Yếu",IF(BN20&lt;3.95,"Kém")))))))</f>
        <v>Trung bình</v>
      </c>
      <c r="BP20" s="139" t="n">
        <f aca="false">SUM((IF(AU20&gt;=5,0,1)),(IF(AW20&gt;=5,0,1)),(IF(AY20&gt;=5,0,1)),(IF(BA20&gt;=5,0,1)),(IF(BC20&gt;=5,0,1)),(IF(BE20&gt;=5,0,1)),(IF(BG20&gt;=5,0,1)),(IF(BI20&gt;=5,0,1)),(IF(BK20&gt;=5,0,1)))</f>
        <v>1</v>
      </c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5" t="n">
        <f aca="false">CG20*CG$5+CE20*CE$5+CC20*CC$5+CA20*CA$5+BY20*BY$5+BW20*BW$5+BU20*BU$5+BS20*BS$5+BQ20*BQ$5</f>
        <v>0</v>
      </c>
      <c r="CJ20" s="134" t="n">
        <f aca="false">CI20/CI$5</f>
        <v>0</v>
      </c>
      <c r="CK20" s="138" t="str">
        <f aca="false">IF(CJ20&gt;=8.95,"Xuất sắc",IF(CJ20&gt;=7.95,"Giỏi",IF(CJ20&gt;=6.95,"Khá",IF(CJ20&gt;=5.95,"TB khá",IF(CJ20&gt;=4.95,"Trung bình",IF(CJ20&gt;=3.95,"Yếu",IF(CJ20&lt;3.95,"Kém")))))))</f>
        <v>Kém</v>
      </c>
      <c r="CL20" s="134" t="n">
        <f aca="false">(CI20+BM20)/CL$5</f>
        <v>2.628125</v>
      </c>
      <c r="CM20" s="138" t="str">
        <f aca="false">IF(CL20&gt;=8.95,"Xuất sắc",IF(CL20&gt;=7.95,"Giỏi",IF(CL20&gt;=6.95,"Khá",IF(CL20&gt;=5.95,"TB khá",IF(CL20&gt;=4.95,"Trung bình",IF(CL20&gt;=3.95,"Yếu",IF(CL20&lt;3.95,"Kém")))))))</f>
        <v>Kém</v>
      </c>
      <c r="CN20" s="134" t="n">
        <f aca="false">ROUND((CI20+BM20+AM20+R20)/CN$5,1)</f>
        <v>4.1</v>
      </c>
      <c r="CO20" s="139" t="n">
        <f aca="false">AR20+BP20+SUM((IF(BQ20&gt;=5,0,1)),(IF(BS20&gt;=5,0,1)),(IF(BU20&gt;=5,0,1)),(IF(BW20&gt;=5,0,1)),(IF(BY20&gt;=5,0,1)),(IF(CA20&gt;=5,0,1)),(IF(CC20&gt;=5,0,1)),(IF(CE20&gt;=5,0,1)),(IF(CG20&gt;=5,0,1)))</f>
        <v>11</v>
      </c>
      <c r="CP20" s="134" t="str">
        <f aca="false">IF(CL20&lt;3.95,"Thôi học",IF(CN20&lt;4.45,"Thôi học",IF(CO20&gt;=1,"Không đủ","Đủ điều kiện")))</f>
        <v>Thôi học</v>
      </c>
      <c r="CQ20" s="134"/>
      <c r="CR20" s="134"/>
      <c r="CS20" s="134"/>
      <c r="CT20" s="134"/>
      <c r="CU20" s="134"/>
      <c r="CV20" s="134"/>
      <c r="CW20" s="134" t="n">
        <f aca="false">ROUND((CQ20+CS20+CU20)/3,1)</f>
        <v>0</v>
      </c>
      <c r="CX20" s="134" t="n">
        <f aca="false">ROUND((CW20+CN20)/2,1)</f>
        <v>2.1</v>
      </c>
      <c r="CY20" s="135" t="str">
        <f aca="false">IF(CQ20&lt;5,"Chưa TN",IF(CS20&lt;5,"Chưa TN",IF(CU20&lt;5,"Chưa TN",IF(CX20&lt;5,"Chưa TN",IF(CX20&lt;5.95,"Trung bình",IF(CX20&lt;6.95,"TB khá",IF(CX20&lt;7.95,"Khá",IF(CX20&lt;8.95,"Giỏi","Xuất sắc"))))))))</f>
        <v>Chưa TN</v>
      </c>
    </row>
    <row r="21" customFormat="false" ht="15.95" hidden="false" customHeight="true" outlineLevel="0" collapsed="false">
      <c r="A21" s="126" t="n">
        <v>15</v>
      </c>
      <c r="B21" s="140" t="s">
        <v>122</v>
      </c>
      <c r="C21" s="141" t="s">
        <v>123</v>
      </c>
      <c r="D21" s="142" t="n">
        <v>34556</v>
      </c>
      <c r="E21" s="143" t="s">
        <v>79</v>
      </c>
      <c r="F21" s="144" t="s">
        <v>90</v>
      </c>
      <c r="G21" s="132" t="s">
        <v>124</v>
      </c>
      <c r="H21" s="133" t="n">
        <v>5.9</v>
      </c>
      <c r="I21" s="133"/>
      <c r="J21" s="133" t="n">
        <v>5.2</v>
      </c>
      <c r="K21" s="133" t="n">
        <v>4.7</v>
      </c>
      <c r="L21" s="133" t="n">
        <v>6.3</v>
      </c>
      <c r="M21" s="134"/>
      <c r="N21" s="134" t="n">
        <v>5.2</v>
      </c>
      <c r="O21" s="134"/>
      <c r="P21" s="134" t="n">
        <v>8</v>
      </c>
      <c r="Q21" s="134"/>
      <c r="R21" s="135" t="n">
        <f aca="false">P21*P$5+N21*N$5+L21*L$5+J21*J$5+H21*H$5</f>
        <v>168.2</v>
      </c>
      <c r="S21" s="134" t="n">
        <f aca="false">R21/R$5</f>
        <v>6.00714285714286</v>
      </c>
      <c r="T21" s="123" t="str">
        <f aca="false">IF(S21&gt;=8.95,"Xuất sắc",IF(S21&gt;=7.95,"Giỏi",IF(S21&gt;=6.95,"Khá",IF(S21&gt;=5.95,"TB khá",IF(S21&gt;=4.95,"Trung bình",IF(S21&gt;=3.95,"Yếu",IF(S21&lt;3.95,"Kém")))))))</f>
        <v>TB khá</v>
      </c>
      <c r="U21" s="136" t="n">
        <f aca="false">SUM((IF(H21&gt;=5,0,1)),(IF(J21&gt;=5,0,1)),(IF(L21&gt;=5,0,1)),(IF(N21&gt;=5,0,1)),(IF(P21&gt;=5,0,1)))</f>
        <v>0</v>
      </c>
      <c r="V21" s="137" t="n">
        <f aca="false">SUM((IF(H21&gt;=5,0,$H$5)),(IF(J21&gt;=5,0,$J$5)),(IF(N21&gt;=5,0,$N$5)),(IF(L21&gt;=5,0,$L$5)),(IF(P21&gt;=5,0,$P$5)))</f>
        <v>0</v>
      </c>
      <c r="W21" s="134" t="n">
        <v>6.4</v>
      </c>
      <c r="X21" s="134"/>
      <c r="Y21" s="134" t="n">
        <v>7.8</v>
      </c>
      <c r="Z21" s="134"/>
      <c r="AA21" s="134" t="n">
        <v>7.8</v>
      </c>
      <c r="AB21" s="134"/>
      <c r="AC21" s="134" t="n">
        <v>6.7</v>
      </c>
      <c r="AD21" s="134"/>
      <c r="AE21" s="134" t="n">
        <v>6</v>
      </c>
      <c r="AF21" s="134"/>
      <c r="AG21" s="134" t="n">
        <v>5.3</v>
      </c>
      <c r="AH21" s="134"/>
      <c r="AI21" s="134" t="n">
        <v>6</v>
      </c>
      <c r="AJ21" s="134"/>
      <c r="AK21" s="134" t="n">
        <v>6.4</v>
      </c>
      <c r="AL21" s="134"/>
      <c r="AM21" s="135" t="n">
        <f aca="false">AK21*AK$5+AI21*AI$5+AG21*AG$5+AE21*AE$5+AC21*AC$5+AA21*AA$5+Y21*Y$5+W21*W$5</f>
        <v>149.8</v>
      </c>
      <c r="AN21" s="134" t="n">
        <f aca="false">AM21/AM$5</f>
        <v>6.51304347826087</v>
      </c>
      <c r="AO21" s="123" t="str">
        <f aca="false">IF(AN21&gt;=8.95,"Xuất sắc",IF(AN21&gt;=7.95,"Giỏi",IF(AN21&gt;=6.95,"Khá",IF(AN21&gt;=5.95,"TB khá",IF(AN21&gt;=4.95,"Trung bình",IF(AN21&gt;=3.95,"Yếu",IF(AN21&lt;3.95,"Kém")))))))</f>
        <v>TB khá</v>
      </c>
      <c r="AP21" s="134" t="n">
        <f aca="false">(AM21+R21)/AP$5</f>
        <v>6.23529411764706</v>
      </c>
      <c r="AQ21" s="123" t="str">
        <f aca="false">IF(AP21&gt;=8.95,"Xuất sắc",IF(AP21&gt;=7.95,"Giỏi",IF(AP21&gt;=6.95,"Khá",IF(AP21&gt;=5.95,"TB khá",IF(AP21&gt;=4.95,"Trung bình",IF(AP21&gt;=3.95,"Yếu",IF(AP21&lt;3.95,"Kém")))))))</f>
        <v>TB khá</v>
      </c>
      <c r="AR21" s="136" t="n">
        <f aca="false">U21+SUM((IF(W21&gt;=5,0,1)),(IF(Y21&gt;=5,0,1)),(IF(AA21&gt;=5,0,1)),(IF(AC21&gt;=5,0,1)),(IF(AE21&gt;=5,0,1)),(IF(AG21&gt;=5,0,1)),(IF(AI21&gt;=5,0,1)),(IF(AK21&gt;=5,0,1)))</f>
        <v>0</v>
      </c>
      <c r="AS21" s="137" t="n">
        <f aca="false">V21+SUM((IF(W21&gt;=5,0,$W$5)),(IF(Y21&gt;=5,0,$Y$5)),(IF(AA21&gt;=5,0,$AA$5)),(IF(AC21&gt;=5,0,$AC$5)),(IF(AE21&gt;=5,0,$AE$5)),(IF(AG21&gt;=5,0,$AG$5)),(IF(AI21&gt;=5,0,$AI$5)),(IF(AK21&gt;=5,0,$AK$5)))</f>
        <v>0</v>
      </c>
      <c r="AT21" s="126" t="str">
        <f aca="false">IF(AP21&lt;3.95,"Thôi học",IF(AP21&lt;4.95,"Ngừng học",IF(AS21&gt;20,"Ngừng học","Lên lớp")))</f>
        <v>Lên lớp</v>
      </c>
      <c r="AU21" s="134" t="n">
        <v>8</v>
      </c>
      <c r="AV21" s="134"/>
      <c r="AW21" s="134" t="n">
        <v>7</v>
      </c>
      <c r="AX21" s="134"/>
      <c r="AY21" s="134" t="n">
        <v>6</v>
      </c>
      <c r="AZ21" s="134"/>
      <c r="BA21" s="134" t="n">
        <v>7</v>
      </c>
      <c r="BB21" s="134"/>
      <c r="BC21" s="134" t="n">
        <v>6.5</v>
      </c>
      <c r="BD21" s="134"/>
      <c r="BE21" s="134" t="n">
        <v>6.7</v>
      </c>
      <c r="BF21" s="134"/>
      <c r="BG21" s="134" t="n">
        <v>5.9</v>
      </c>
      <c r="BH21" s="134"/>
      <c r="BI21" s="134" t="n">
        <v>7</v>
      </c>
      <c r="BJ21" s="134"/>
      <c r="BK21" s="134" t="n">
        <v>6.8</v>
      </c>
      <c r="BL21" s="134"/>
      <c r="BM21" s="135" t="n">
        <f aca="false">BK21*BK$5+BI21*BI$5+BG21*BG$5+BE21*BE$5+BC21*BC$5+BA21*BA$5+AY21*AY$5+AW21*AW$5+AU21*AU$5</f>
        <v>209.1</v>
      </c>
      <c r="BN21" s="134" t="n">
        <f aca="false">BM21/BM$5</f>
        <v>6.74516129032258</v>
      </c>
      <c r="BO21" s="138" t="str">
        <f aca="false">IF(BN21&gt;=8.95,"Xuất sắc",IF(BN21&gt;=7.95,"Giỏi",IF(BN21&gt;=6.95,"Khá",IF(BN21&gt;=5.95,"TB khá",IF(BN21&gt;=4.95,"Trung bình",IF(BN21&gt;=3.95,"Yếu",IF(BN21&lt;3.95,"Kém")))))))</f>
        <v>TB khá</v>
      </c>
      <c r="BP21" s="139" t="n">
        <f aca="false">SUM((IF(AU21&gt;=5,0,1)),(IF(AW21&gt;=5,0,1)),(IF(AY21&gt;=5,0,1)),(IF(BA21&gt;=5,0,1)),(IF(BC21&gt;=5,0,1)),(IF(BE21&gt;=5,0,1)),(IF(BG21&gt;=5,0,1)),(IF(BI21&gt;=5,0,1)),(IF(BK21&gt;=5,0,1)))</f>
        <v>0</v>
      </c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5" t="n">
        <f aca="false">CG21*CG$5+CE21*CE$5+CC21*CC$5+CA21*CA$5+BY21*BY$5+BW21*BW$5+BU21*BU$5+BS21*BS$5+BQ21*BQ$5</f>
        <v>0</v>
      </c>
      <c r="CJ21" s="134" t="n">
        <f aca="false">CI21/CI$5</f>
        <v>0</v>
      </c>
      <c r="CK21" s="138" t="str">
        <f aca="false">IF(CJ21&gt;=8.95,"Xuất sắc",IF(CJ21&gt;=7.95,"Giỏi",IF(CJ21&gt;=6.95,"Khá",IF(CJ21&gt;=5.95,"TB khá",IF(CJ21&gt;=4.95,"Trung bình",IF(CJ21&gt;=3.95,"Yếu",IF(CJ21&lt;3.95,"Kém")))))))</f>
        <v>Kém</v>
      </c>
      <c r="CL21" s="134" t="n">
        <f aca="false">(CI21+BM21)/CL$5</f>
        <v>3.2671875</v>
      </c>
      <c r="CM21" s="138" t="str">
        <f aca="false">IF(CL21&gt;=8.95,"Xuất sắc",IF(CL21&gt;=7.95,"Giỏi",IF(CL21&gt;=6.95,"Khá",IF(CL21&gt;=5.95,"TB khá",IF(CL21&gt;=4.95,"Trung bình",IF(CL21&gt;=3.95,"Yếu",IF(CL21&lt;3.95,"Kém")))))))</f>
        <v>Kém</v>
      </c>
      <c r="CN21" s="134" t="n">
        <f aca="false">ROUND((CI21+BM21+AM21+R21)/CN$5,1)</f>
        <v>4.6</v>
      </c>
      <c r="CO21" s="139" t="n">
        <f aca="false">AR21+BP21+SUM((IF(BQ21&gt;=5,0,1)),(IF(BS21&gt;=5,0,1)),(IF(BU21&gt;=5,0,1)),(IF(BW21&gt;=5,0,1)),(IF(BY21&gt;=5,0,1)),(IF(CA21&gt;=5,0,1)),(IF(CC21&gt;=5,0,1)),(IF(CE21&gt;=5,0,1)),(IF(CG21&gt;=5,0,1)))</f>
        <v>9</v>
      </c>
      <c r="CP21" s="134" t="str">
        <f aca="false">IF(CL21&lt;3.95,"Thôi học",IF(CN21&lt;4.45,"Thôi học",IF(CO21&gt;=1,"Không đủ","Đủ điều kiện")))</f>
        <v>Thôi học</v>
      </c>
      <c r="CQ21" s="134"/>
      <c r="CR21" s="134"/>
      <c r="CS21" s="134"/>
      <c r="CT21" s="134"/>
      <c r="CU21" s="134"/>
      <c r="CV21" s="134"/>
      <c r="CW21" s="134" t="n">
        <f aca="false">ROUND((CQ21+CS21+CU21)/3,1)</f>
        <v>0</v>
      </c>
      <c r="CX21" s="134" t="n">
        <f aca="false">ROUND((CW21+CN21)/2,1)</f>
        <v>2.3</v>
      </c>
      <c r="CY21" s="135" t="str">
        <f aca="false">IF(CQ21&lt;5,"Chưa TN",IF(CS21&lt;5,"Chưa TN",IF(CU21&lt;5,"Chưa TN",IF(CX21&lt;5,"Chưa TN",IF(CX21&lt;5.95,"Trung bình",IF(CX21&lt;6.95,"TB khá",IF(CX21&lt;7.95,"Khá",IF(CX21&lt;8.95,"Giỏi","Xuất sắc"))))))))</f>
        <v>Chưa TN</v>
      </c>
    </row>
    <row r="22" customFormat="false" ht="15.95" hidden="false" customHeight="true" outlineLevel="0" collapsed="false">
      <c r="A22" s="126" t="n">
        <v>16</v>
      </c>
      <c r="B22" s="140" t="s">
        <v>125</v>
      </c>
      <c r="C22" s="141" t="s">
        <v>126</v>
      </c>
      <c r="D22" s="142" t="n">
        <v>33483</v>
      </c>
      <c r="E22" s="143" t="s">
        <v>79</v>
      </c>
      <c r="F22" s="144" t="s">
        <v>90</v>
      </c>
      <c r="G22" s="132" t="s">
        <v>94</v>
      </c>
      <c r="H22" s="133" t="n">
        <v>5.4</v>
      </c>
      <c r="I22" s="133"/>
      <c r="J22" s="133" t="n">
        <v>5.1</v>
      </c>
      <c r="K22" s="133" t="n">
        <v>4.6</v>
      </c>
      <c r="L22" s="133" t="n">
        <v>3.5</v>
      </c>
      <c r="M22" s="134"/>
      <c r="N22" s="134" t="n">
        <v>5.9</v>
      </c>
      <c r="O22" s="134"/>
      <c r="P22" s="134" t="n">
        <v>6</v>
      </c>
      <c r="Q22" s="134"/>
      <c r="R22" s="135" t="n">
        <f aca="false">P22*P$5+N22*N$5+L22*L$5+J22*J$5+H22*H$5</f>
        <v>146.7</v>
      </c>
      <c r="S22" s="134" t="n">
        <f aca="false">R22/R$5</f>
        <v>5.23928571428571</v>
      </c>
      <c r="T22" s="123" t="str">
        <f aca="false">IF(S22&gt;=8.95,"Xuất sắc",IF(S22&gt;=7.95,"Giỏi",IF(S22&gt;=6.95,"Khá",IF(S22&gt;=5.95,"TB khá",IF(S22&gt;=4.95,"Trung bình",IF(S22&gt;=3.95,"Yếu",IF(S22&lt;3.95,"Kém")))))))</f>
        <v>Trung bình</v>
      </c>
      <c r="U22" s="136" t="n">
        <f aca="false">SUM((IF(H22&gt;=5,0,1)),(IF(J22&gt;=5,0,1)),(IF(L22&gt;=5,0,1)),(IF(N22&gt;=5,0,1)),(IF(P22&gt;=5,0,1)))</f>
        <v>1</v>
      </c>
      <c r="V22" s="137" t="n">
        <f aca="false">SUM((IF(H22&gt;=5,0,$H$5)),(IF(J22&gt;=5,0,$J$5)),(IF(N22&gt;=5,0,$N$5)),(IF(L22&gt;=5,0,$L$5)),(IF(P22&gt;=5,0,$P$5)))</f>
        <v>4</v>
      </c>
      <c r="W22" s="134" t="n">
        <v>6.5</v>
      </c>
      <c r="X22" s="134"/>
      <c r="Y22" s="134" t="n">
        <v>5.3</v>
      </c>
      <c r="Z22" s="134"/>
      <c r="AA22" s="134" t="n">
        <v>5.3</v>
      </c>
      <c r="AB22" s="134"/>
      <c r="AC22" s="134" t="n">
        <v>5.3</v>
      </c>
      <c r="AD22" s="134"/>
      <c r="AE22" s="134" t="n">
        <v>5</v>
      </c>
      <c r="AF22" s="134"/>
      <c r="AG22" s="134" t="n">
        <v>5.7</v>
      </c>
      <c r="AH22" s="134"/>
      <c r="AI22" s="134" t="n">
        <v>6</v>
      </c>
      <c r="AJ22" s="134" t="n">
        <v>3</v>
      </c>
      <c r="AK22" s="134" t="n">
        <v>4.1</v>
      </c>
      <c r="AL22" s="134"/>
      <c r="AM22" s="135" t="n">
        <f aca="false">AK22*AK$5+AI22*AI$5+AG22*AG$5+AE22*AE$5+AC22*AC$5+AA22*AA$5+Y22*Y$5+W22*W$5</f>
        <v>123.4</v>
      </c>
      <c r="AN22" s="134" t="n">
        <f aca="false">AM22/AM$5</f>
        <v>5.36521739130435</v>
      </c>
      <c r="AO22" s="123" t="str">
        <f aca="false">IF(AN22&gt;=8.95,"Xuất sắc",IF(AN22&gt;=7.95,"Giỏi",IF(AN22&gt;=6.95,"Khá",IF(AN22&gt;=5.95,"TB khá",IF(AN22&gt;=4.95,"Trung bình",IF(AN22&gt;=3.95,"Yếu",IF(AN22&lt;3.95,"Kém")))))))</f>
        <v>Trung bình</v>
      </c>
      <c r="AP22" s="134" t="n">
        <f aca="false">(AM22+R22)/AP$5</f>
        <v>5.29607843137255</v>
      </c>
      <c r="AQ22" s="123" t="str">
        <f aca="false">IF(AP22&gt;=8.95,"Xuất sắc",IF(AP22&gt;=7.95,"Giỏi",IF(AP22&gt;=6.95,"Khá",IF(AP22&gt;=5.95,"TB khá",IF(AP22&gt;=4.95,"Trung bình",IF(AP22&gt;=3.95,"Yếu",IF(AP22&lt;3.95,"Kém")))))))</f>
        <v>Trung bình</v>
      </c>
      <c r="AR22" s="136" t="n">
        <f aca="false">U22+SUM((IF(W22&gt;=5,0,1)),(IF(Y22&gt;=5,0,1)),(IF(AA22&gt;=5,0,1)),(IF(AC22&gt;=5,0,1)),(IF(AE22&gt;=5,0,1)),(IF(AG22&gt;=5,0,1)),(IF(AI22&gt;=5,0,1)),(IF(AK22&gt;=5,0,1)))</f>
        <v>2</v>
      </c>
      <c r="AS22" s="137" t="n">
        <f aca="false">V22+SUM((IF(W22&gt;=5,0,$W$5)),(IF(Y22&gt;=5,0,$Y$5)),(IF(AA22&gt;=5,0,$AA$5)),(IF(AC22&gt;=5,0,$AC$5)),(IF(AE22&gt;=5,0,$AE$5)),(IF(AG22&gt;=5,0,$AG$5)),(IF(AI22&gt;=5,0,$AI$5)),(IF(AK22&gt;=5,0,$AK$5)))</f>
        <v>8</v>
      </c>
      <c r="AT22" s="126" t="str">
        <f aca="false">IF(AP22&lt;3.95,"Thôi học",IF(AP22&lt;4.95,"Ngừng học",IF(AS22&gt;20,"Ngừng học","Lên lớp")))</f>
        <v>Lên lớp</v>
      </c>
      <c r="AU22" s="134" t="n">
        <v>5</v>
      </c>
      <c r="AV22" s="134"/>
      <c r="AW22" s="134" t="n">
        <v>6.3</v>
      </c>
      <c r="AX22" s="134"/>
      <c r="AY22" s="134" t="n">
        <v>6</v>
      </c>
      <c r="AZ22" s="134"/>
      <c r="BA22" s="134" t="n">
        <v>4.8</v>
      </c>
      <c r="BB22" s="134"/>
      <c r="BC22" s="134" t="n">
        <v>6.5</v>
      </c>
      <c r="BD22" s="134"/>
      <c r="BE22" s="134" t="n">
        <v>5.4</v>
      </c>
      <c r="BF22" s="134"/>
      <c r="BG22" s="134" t="n">
        <v>5.2</v>
      </c>
      <c r="BH22" s="134"/>
      <c r="BI22" s="134" t="n">
        <v>6.4</v>
      </c>
      <c r="BJ22" s="134"/>
      <c r="BK22" s="134" t="n">
        <v>5.5</v>
      </c>
      <c r="BL22" s="134"/>
      <c r="BM22" s="135" t="n">
        <f aca="false">BK22*BK$5+BI22*BI$5+BG22*BG$5+BE22*BE$5+BC22*BC$5+BA22*BA$5+AY22*AY$5+AW22*AW$5+AU22*AU$5</f>
        <v>175.4</v>
      </c>
      <c r="BN22" s="134" t="n">
        <f aca="false">BM22/BM$5</f>
        <v>5.65806451612903</v>
      </c>
      <c r="BO22" s="138" t="str">
        <f aca="false">IF(BN22&gt;=8.95,"Xuất sắc",IF(BN22&gt;=7.95,"Giỏi",IF(BN22&gt;=6.95,"Khá",IF(BN22&gt;=5.95,"TB khá",IF(BN22&gt;=4.95,"Trung bình",IF(BN22&gt;=3.95,"Yếu",IF(BN22&lt;3.95,"Kém")))))))</f>
        <v>Trung bình</v>
      </c>
      <c r="BP22" s="139" t="n">
        <f aca="false">SUM((IF(AU22&gt;=5,0,1)),(IF(AW22&gt;=5,0,1)),(IF(AY22&gt;=5,0,1)),(IF(BA22&gt;=5,0,1)),(IF(BC22&gt;=5,0,1)),(IF(BE22&gt;=5,0,1)),(IF(BG22&gt;=5,0,1)),(IF(BI22&gt;=5,0,1)),(IF(BK22&gt;=5,0,1)))</f>
        <v>1</v>
      </c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5" t="n">
        <f aca="false">CG22*CG$5+CE22*CE$5+CC22*CC$5+CA22*CA$5+BY22*BY$5+BW22*BW$5+BU22*BU$5+BS22*BS$5+BQ22*BQ$5</f>
        <v>0</v>
      </c>
      <c r="CJ22" s="134" t="n">
        <f aca="false">CI22/CI$5</f>
        <v>0</v>
      </c>
      <c r="CK22" s="138" t="str">
        <f aca="false">IF(CJ22&gt;=8.95,"Xuất sắc",IF(CJ22&gt;=7.95,"Giỏi",IF(CJ22&gt;=6.95,"Khá",IF(CJ22&gt;=5.95,"TB khá",IF(CJ22&gt;=4.95,"Trung bình",IF(CJ22&gt;=3.95,"Yếu",IF(CJ22&lt;3.95,"Kém")))))))</f>
        <v>Kém</v>
      </c>
      <c r="CL22" s="134" t="n">
        <f aca="false">(CI22+BM22)/CL$5</f>
        <v>2.740625</v>
      </c>
      <c r="CM22" s="138" t="str">
        <f aca="false">IF(CL22&gt;=8.95,"Xuất sắc",IF(CL22&gt;=7.95,"Giỏi",IF(CL22&gt;=6.95,"Khá",IF(CL22&gt;=5.95,"TB khá",IF(CL22&gt;=4.95,"Trung bình",IF(CL22&gt;=3.95,"Yếu",IF(CL22&lt;3.95,"Kém")))))))</f>
        <v>Kém</v>
      </c>
      <c r="CN22" s="134" t="n">
        <f aca="false">ROUND((CI22+BM22+AM22+R22)/CN$5,1)</f>
        <v>3.9</v>
      </c>
      <c r="CO22" s="139" t="n">
        <f aca="false">AR22+BP22+SUM((IF(BQ22&gt;=5,0,1)),(IF(BS22&gt;=5,0,1)),(IF(BU22&gt;=5,0,1)),(IF(BW22&gt;=5,0,1)),(IF(BY22&gt;=5,0,1)),(IF(CA22&gt;=5,0,1)),(IF(CC22&gt;=5,0,1)),(IF(CE22&gt;=5,0,1)),(IF(CG22&gt;=5,0,1)))</f>
        <v>12</v>
      </c>
      <c r="CP22" s="134" t="str">
        <f aca="false">IF(CL22&lt;3.95,"Thôi học",IF(CN22&lt;4.45,"Thôi học",IF(CO22&gt;=1,"Không đủ","Đủ điều kiện")))</f>
        <v>Thôi học</v>
      </c>
      <c r="CQ22" s="134"/>
      <c r="CR22" s="134"/>
      <c r="CS22" s="134"/>
      <c r="CT22" s="134"/>
      <c r="CU22" s="134"/>
      <c r="CV22" s="134"/>
      <c r="CW22" s="134" t="n">
        <f aca="false">ROUND((CQ22+CS22+CU22)/3,1)</f>
        <v>0</v>
      </c>
      <c r="CX22" s="134" t="n">
        <f aca="false">ROUND((CW22+CN22)/2,1)</f>
        <v>2</v>
      </c>
      <c r="CY22" s="135" t="str">
        <f aca="false">IF(CQ22&lt;5,"Chưa TN",IF(CS22&lt;5,"Chưa TN",IF(CU22&lt;5,"Chưa TN",IF(CX22&lt;5,"Chưa TN",IF(CX22&lt;5.95,"Trung bình",IF(CX22&lt;6.95,"TB khá",IF(CX22&lt;7.95,"Khá",IF(CX22&lt;8.95,"Giỏi","Xuất sắc"))))))))</f>
        <v>Chưa TN</v>
      </c>
    </row>
    <row r="23" customFormat="false" ht="15.95" hidden="false" customHeight="true" outlineLevel="0" collapsed="false">
      <c r="A23" s="126" t="n">
        <v>17</v>
      </c>
      <c r="B23" s="140" t="s">
        <v>127</v>
      </c>
      <c r="C23" s="141" t="s">
        <v>128</v>
      </c>
      <c r="D23" s="142" t="n">
        <v>32260</v>
      </c>
      <c r="E23" s="143" t="s">
        <v>79</v>
      </c>
      <c r="F23" s="144" t="s">
        <v>90</v>
      </c>
      <c r="G23" s="132" t="s">
        <v>98</v>
      </c>
      <c r="H23" s="133" t="n">
        <v>7</v>
      </c>
      <c r="I23" s="133"/>
      <c r="J23" s="133" t="n">
        <v>7.7</v>
      </c>
      <c r="K23" s="133"/>
      <c r="L23" s="133" t="n">
        <v>8.3</v>
      </c>
      <c r="M23" s="134"/>
      <c r="N23" s="134" t="n">
        <v>6.5</v>
      </c>
      <c r="O23" s="134"/>
      <c r="P23" s="134" t="n">
        <v>9</v>
      </c>
      <c r="Q23" s="134"/>
      <c r="R23" s="135" t="n">
        <f aca="false">P23*P$5+N23*N$5+L23*L$5+J23*J$5+H23*H$5</f>
        <v>214.3</v>
      </c>
      <c r="S23" s="134" t="n">
        <f aca="false">R23/R$5</f>
        <v>7.65357142857143</v>
      </c>
      <c r="T23" s="123" t="str">
        <f aca="false">IF(S23&gt;=8.95,"Xuất sắc",IF(S23&gt;=7.95,"Giỏi",IF(S23&gt;=6.95,"Khá",IF(S23&gt;=5.95,"TB khá",IF(S23&gt;=4.95,"Trung bình",IF(S23&gt;=3.95,"Yếu",IF(S23&lt;3.95,"Kém")))))))</f>
        <v>Khá</v>
      </c>
      <c r="U23" s="136" t="n">
        <f aca="false">SUM((IF(H23&gt;=5,0,1)),(IF(J23&gt;=5,0,1)),(IF(L23&gt;=5,0,1)),(IF(N23&gt;=5,0,1)),(IF(P23&gt;=5,0,1)))</f>
        <v>0</v>
      </c>
      <c r="V23" s="137" t="n">
        <f aca="false">SUM((IF(H23&gt;=5,0,$H$5)),(IF(J23&gt;=5,0,$J$5)),(IF(N23&gt;=5,0,$N$5)),(IF(L23&gt;=5,0,$L$5)),(IF(P23&gt;=5,0,$P$5)))</f>
        <v>0</v>
      </c>
      <c r="W23" s="134" t="n">
        <v>7.3</v>
      </c>
      <c r="X23" s="134"/>
      <c r="Y23" s="134" t="n">
        <v>8.3</v>
      </c>
      <c r="Z23" s="134"/>
      <c r="AA23" s="134" t="n">
        <v>7</v>
      </c>
      <c r="AB23" s="134"/>
      <c r="AC23" s="134" t="n">
        <v>5.7</v>
      </c>
      <c r="AD23" s="134"/>
      <c r="AE23" s="134" t="n">
        <v>5.5</v>
      </c>
      <c r="AF23" s="134"/>
      <c r="AG23" s="134" t="n">
        <v>5.8</v>
      </c>
      <c r="AH23" s="134"/>
      <c r="AI23" s="134" t="n">
        <v>7</v>
      </c>
      <c r="AJ23" s="134"/>
      <c r="AK23" s="134" t="n">
        <v>6.2</v>
      </c>
      <c r="AL23" s="134"/>
      <c r="AM23" s="135" t="n">
        <f aca="false">AK23*AK$5+AI23*AI$5+AG23*AG$5+AE23*AE$5+AC23*AC$5+AA23*AA$5+Y23*Y$5+W23*W$5</f>
        <v>150.8</v>
      </c>
      <c r="AN23" s="134" t="n">
        <f aca="false">AM23/AM$5</f>
        <v>6.55652173913043</v>
      </c>
      <c r="AO23" s="123" t="str">
        <f aca="false">IF(AN23&gt;=8.95,"Xuất sắc",IF(AN23&gt;=7.95,"Giỏi",IF(AN23&gt;=6.95,"Khá",IF(AN23&gt;=5.95,"TB khá",IF(AN23&gt;=4.95,"Trung bình",IF(AN23&gt;=3.95,"Yếu",IF(AN23&lt;3.95,"Kém")))))))</f>
        <v>TB khá</v>
      </c>
      <c r="AP23" s="134" t="n">
        <f aca="false">(AM23+R23)/AP$5</f>
        <v>7.15882352941177</v>
      </c>
      <c r="AQ23" s="123" t="str">
        <f aca="false">IF(AP23&gt;=8.95,"Xuất sắc",IF(AP23&gt;=7.95,"Giỏi",IF(AP23&gt;=6.95,"Khá",IF(AP23&gt;=5.95,"TB khá",IF(AP23&gt;=4.95,"Trung bình",IF(AP23&gt;=3.95,"Yếu",IF(AP23&lt;3.95,"Kém")))))))</f>
        <v>Khá</v>
      </c>
      <c r="AR23" s="136" t="n">
        <f aca="false">U23+SUM((IF(W23&gt;=5,0,1)),(IF(Y23&gt;=5,0,1)),(IF(AA23&gt;=5,0,1)),(IF(AC23&gt;=5,0,1)),(IF(AE23&gt;=5,0,1)),(IF(AG23&gt;=5,0,1)),(IF(AI23&gt;=5,0,1)),(IF(AK23&gt;=5,0,1)))</f>
        <v>0</v>
      </c>
      <c r="AS23" s="137" t="n">
        <f aca="false">V23+SUM((IF(W23&gt;=5,0,$W$5)),(IF(Y23&gt;=5,0,$Y$5)),(IF(AA23&gt;=5,0,$AA$5)),(IF(AC23&gt;=5,0,$AC$5)),(IF(AE23&gt;=5,0,$AE$5)),(IF(AG23&gt;=5,0,$AG$5)),(IF(AI23&gt;=5,0,$AI$5)),(IF(AK23&gt;=5,0,$AK$5)))</f>
        <v>0</v>
      </c>
      <c r="AT23" s="126" t="str">
        <f aca="false">IF(AP23&lt;3.95,"Thôi học",IF(AP23&lt;4.95,"Ngừng học",IF(AS23&gt;20,"Ngừng học","Lên lớp")))</f>
        <v>Lên lớp</v>
      </c>
      <c r="AU23" s="134" t="n">
        <v>8</v>
      </c>
      <c r="AV23" s="134"/>
      <c r="AW23" s="134" t="n">
        <v>7</v>
      </c>
      <c r="AX23" s="134"/>
      <c r="AY23" s="134" t="n">
        <v>8</v>
      </c>
      <c r="AZ23" s="134"/>
      <c r="BA23" s="134" t="n">
        <v>6.4</v>
      </c>
      <c r="BB23" s="134"/>
      <c r="BC23" s="134" t="n">
        <v>7.5</v>
      </c>
      <c r="BD23" s="134"/>
      <c r="BE23" s="134" t="n">
        <v>7.2</v>
      </c>
      <c r="BF23" s="134"/>
      <c r="BG23" s="134" t="n">
        <v>6.4</v>
      </c>
      <c r="BH23" s="134"/>
      <c r="BI23" s="134" t="n">
        <v>7.8</v>
      </c>
      <c r="BJ23" s="134"/>
      <c r="BK23" s="134" t="n">
        <v>6.3</v>
      </c>
      <c r="BL23" s="134"/>
      <c r="BM23" s="135" t="n">
        <f aca="false">BK23*BK$5+BI23*BI$5+BG23*BG$5+BE23*BE$5+BC23*BC$5+BA23*BA$5+AY23*AY$5+AW23*AW$5+AU23*AU$5</f>
        <v>220.4</v>
      </c>
      <c r="BN23" s="134" t="n">
        <f aca="false">BM23/BM$5</f>
        <v>7.10967741935484</v>
      </c>
      <c r="BO23" s="138" t="str">
        <f aca="false">IF(BN23&gt;=8.95,"Xuất sắc",IF(BN23&gt;=7.95,"Giỏi",IF(BN23&gt;=6.95,"Khá",IF(BN23&gt;=5.95,"TB khá",IF(BN23&gt;=4.95,"Trung bình",IF(BN23&gt;=3.95,"Yếu",IF(BN23&lt;3.95,"Kém")))))))</f>
        <v>Khá</v>
      </c>
      <c r="BP23" s="139" t="n">
        <f aca="false">SUM((IF(AU23&gt;=5,0,1)),(IF(AW23&gt;=5,0,1)),(IF(AY23&gt;=5,0,1)),(IF(BA23&gt;=5,0,1)),(IF(BC23&gt;=5,0,1)),(IF(BE23&gt;=5,0,1)),(IF(BG23&gt;=5,0,1)),(IF(BI23&gt;=5,0,1)),(IF(BK23&gt;=5,0,1)))</f>
        <v>0</v>
      </c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5" t="n">
        <f aca="false">CG23*CG$5+CE23*CE$5+CC23*CC$5+CA23*CA$5+BY23*BY$5+BW23*BW$5+BU23*BU$5+BS23*BS$5+BQ23*BQ$5</f>
        <v>0</v>
      </c>
      <c r="CJ23" s="134" t="n">
        <f aca="false">CI23/CI$5</f>
        <v>0</v>
      </c>
      <c r="CK23" s="138" t="str">
        <f aca="false">IF(CJ23&gt;=8.95,"Xuất sắc",IF(CJ23&gt;=7.95,"Giỏi",IF(CJ23&gt;=6.95,"Khá",IF(CJ23&gt;=5.95,"TB khá",IF(CJ23&gt;=4.95,"Trung bình",IF(CJ23&gt;=3.95,"Yếu",IF(CJ23&lt;3.95,"Kém")))))))</f>
        <v>Kém</v>
      </c>
      <c r="CL23" s="134" t="n">
        <f aca="false">(CI23+BM23)/CL$5</f>
        <v>3.44375</v>
      </c>
      <c r="CM23" s="138" t="str">
        <f aca="false">IF(CL23&gt;=8.95,"Xuất sắc",IF(CL23&gt;=7.95,"Giỏi",IF(CL23&gt;=6.95,"Khá",IF(CL23&gt;=5.95,"TB khá",IF(CL23&gt;=4.95,"Trung bình",IF(CL23&gt;=3.95,"Yếu",IF(CL23&lt;3.95,"Kém")))))))</f>
        <v>Kém</v>
      </c>
      <c r="CN23" s="134" t="n">
        <f aca="false">ROUND((CI23+BM23+AM23+R23)/CN$5,1)</f>
        <v>5.1</v>
      </c>
      <c r="CO23" s="139" t="n">
        <f aca="false">AR23+BP23+SUM((IF(BQ23&gt;=5,0,1)),(IF(BS23&gt;=5,0,1)),(IF(BU23&gt;=5,0,1)),(IF(BW23&gt;=5,0,1)),(IF(BY23&gt;=5,0,1)),(IF(CA23&gt;=5,0,1)),(IF(CC23&gt;=5,0,1)),(IF(CE23&gt;=5,0,1)),(IF(CG23&gt;=5,0,1)))</f>
        <v>9</v>
      </c>
      <c r="CP23" s="134" t="str">
        <f aca="false">IF(CL23&lt;3.95,"Thôi học",IF(CN23&lt;4.45,"Thôi học",IF(CO23&gt;=1,"Không đủ","Đủ điều kiện")))</f>
        <v>Thôi học</v>
      </c>
      <c r="CQ23" s="134"/>
      <c r="CR23" s="134"/>
      <c r="CS23" s="134"/>
      <c r="CT23" s="134"/>
      <c r="CU23" s="134"/>
      <c r="CV23" s="134"/>
      <c r="CW23" s="134" t="n">
        <f aca="false">ROUND((CQ23+CS23+CU23)/3,1)</f>
        <v>0</v>
      </c>
      <c r="CX23" s="134" t="n">
        <f aca="false">ROUND((CW23+CN23)/2,1)</f>
        <v>2.6</v>
      </c>
      <c r="CY23" s="135" t="str">
        <f aca="false">IF(CQ23&lt;5,"Chưa TN",IF(CS23&lt;5,"Chưa TN",IF(CU23&lt;5,"Chưa TN",IF(CX23&lt;5,"Chưa TN",IF(CX23&lt;5.95,"Trung bình",IF(CX23&lt;6.95,"TB khá",IF(CX23&lt;7.95,"Khá",IF(CX23&lt;8.95,"Giỏi","Xuất sắc"))))))))</f>
        <v>Chưa TN</v>
      </c>
    </row>
    <row r="24" customFormat="false" ht="15.95" hidden="false" customHeight="true" outlineLevel="0" collapsed="false">
      <c r="A24" s="126" t="n">
        <v>18</v>
      </c>
      <c r="B24" s="140" t="s">
        <v>129</v>
      </c>
      <c r="C24" s="141" t="s">
        <v>130</v>
      </c>
      <c r="D24" s="142" t="n">
        <v>34368</v>
      </c>
      <c r="E24" s="143" t="s">
        <v>79</v>
      </c>
      <c r="F24" s="144" t="s">
        <v>131</v>
      </c>
      <c r="G24" s="132" t="s">
        <v>94</v>
      </c>
      <c r="H24" s="133" t="n">
        <v>6.3</v>
      </c>
      <c r="I24" s="133"/>
      <c r="J24" s="133" t="n">
        <v>5.7</v>
      </c>
      <c r="K24" s="133"/>
      <c r="L24" s="133" t="n">
        <v>6.7</v>
      </c>
      <c r="M24" s="134"/>
      <c r="N24" s="134" t="n">
        <v>5</v>
      </c>
      <c r="O24" s="134"/>
      <c r="P24" s="134" t="n">
        <v>9</v>
      </c>
      <c r="Q24" s="134"/>
      <c r="R24" s="135" t="n">
        <f aca="false">P24*P$5+N24*N$5+L24*L$5+J24*J$5+H24*H$5</f>
        <v>180.2</v>
      </c>
      <c r="S24" s="134" t="n">
        <f aca="false">R24/R$5</f>
        <v>6.43571428571429</v>
      </c>
      <c r="T24" s="123" t="str">
        <f aca="false">IF(S24&gt;=8.95,"Xuất sắc",IF(S24&gt;=7.95,"Giỏi",IF(S24&gt;=6.95,"Khá",IF(S24&gt;=5.95,"TB khá",IF(S24&gt;=4.95,"Trung bình",IF(S24&gt;=3.95,"Yếu",IF(S24&lt;3.95,"Kém")))))))</f>
        <v>TB khá</v>
      </c>
      <c r="U24" s="136" t="n">
        <f aca="false">SUM((IF(H24&gt;=5,0,1)),(IF(J24&gt;=5,0,1)),(IF(L24&gt;=5,0,1)),(IF(N24&gt;=5,0,1)),(IF(P24&gt;=5,0,1)))</f>
        <v>0</v>
      </c>
      <c r="V24" s="137" t="n">
        <f aca="false">SUM((IF(H24&gt;=5,0,$H$5)),(IF(J24&gt;=5,0,$J$5)),(IF(N24&gt;=5,0,$N$5)),(IF(L24&gt;=5,0,$L$5)),(IF(P24&gt;=5,0,$P$5)))</f>
        <v>0</v>
      </c>
      <c r="W24" s="134" t="n">
        <v>5.5</v>
      </c>
      <c r="X24" s="134"/>
      <c r="Y24" s="134" t="n">
        <v>6.3</v>
      </c>
      <c r="Z24" s="134"/>
      <c r="AA24" s="134" t="n">
        <v>6.3</v>
      </c>
      <c r="AB24" s="134"/>
      <c r="AC24" s="134" t="n">
        <v>5</v>
      </c>
      <c r="AD24" s="134"/>
      <c r="AE24" s="134" t="n">
        <v>5.5</v>
      </c>
      <c r="AF24" s="134"/>
      <c r="AG24" s="134" t="n">
        <v>5.5</v>
      </c>
      <c r="AH24" s="134"/>
      <c r="AI24" s="134" t="n">
        <v>6.7</v>
      </c>
      <c r="AJ24" s="134"/>
      <c r="AK24" s="134" t="n">
        <v>4.6</v>
      </c>
      <c r="AL24" s="134"/>
      <c r="AM24" s="135" t="n">
        <f aca="false">AK24*AK$5+AI24*AI$5+AG24*AG$5+AE24*AE$5+AC24*AC$5+AA24*AA$5+Y24*Y$5+W24*W$5</f>
        <v>129</v>
      </c>
      <c r="AN24" s="134" t="n">
        <f aca="false">AM24/AM$5</f>
        <v>5.60869565217391</v>
      </c>
      <c r="AO24" s="123" t="str">
        <f aca="false">IF(AN24&gt;=8.95,"Xuất sắc",IF(AN24&gt;=7.95,"Giỏi",IF(AN24&gt;=6.95,"Khá",IF(AN24&gt;=5.95,"TB khá",IF(AN24&gt;=4.95,"Trung bình",IF(AN24&gt;=3.95,"Yếu",IF(AN24&lt;3.95,"Kém")))))))</f>
        <v>Trung bình</v>
      </c>
      <c r="AP24" s="134" t="n">
        <f aca="false">(AM24+R24)/AP$5</f>
        <v>6.06274509803922</v>
      </c>
      <c r="AQ24" s="123" t="str">
        <f aca="false">IF(AP24&gt;=8.95,"Xuất sắc",IF(AP24&gt;=7.95,"Giỏi",IF(AP24&gt;=6.95,"Khá",IF(AP24&gt;=5.95,"TB khá",IF(AP24&gt;=4.95,"Trung bình",IF(AP24&gt;=3.95,"Yếu",IF(AP24&lt;3.95,"Kém")))))))</f>
        <v>TB khá</v>
      </c>
      <c r="AR24" s="136" t="n">
        <f aca="false">U24+SUM((IF(W24&gt;=5,0,1)),(IF(Y24&gt;=5,0,1)),(IF(AA24&gt;=5,0,1)),(IF(AC24&gt;=5,0,1)),(IF(AE24&gt;=5,0,1)),(IF(AG24&gt;=5,0,1)),(IF(AI24&gt;=5,0,1)),(IF(AK24&gt;=5,0,1)))</f>
        <v>1</v>
      </c>
      <c r="AS24" s="137" t="n">
        <f aca="false">V24+SUM((IF(W24&gt;=5,0,$W$5)),(IF(Y24&gt;=5,0,$Y$5)),(IF(AA24&gt;=5,0,$AA$5)),(IF(AC24&gt;=5,0,$AC$5)),(IF(AE24&gt;=5,0,$AE$5)),(IF(AG24&gt;=5,0,$AG$5)),(IF(AI24&gt;=5,0,$AI$5)),(IF(AK24&gt;=5,0,$AK$5)))</f>
        <v>4</v>
      </c>
      <c r="AT24" s="126" t="str">
        <f aca="false">IF(AP24&lt;3.95,"Thôi học",IF(AP24&lt;4.95,"Ngừng học",IF(AS24&gt;20,"Ngừng học","Lên lớp")))</f>
        <v>Lên lớp</v>
      </c>
      <c r="AU24" s="134" t="n">
        <v>8</v>
      </c>
      <c r="AV24" s="134"/>
      <c r="AW24" s="134" t="n">
        <v>6</v>
      </c>
      <c r="AX24" s="134"/>
      <c r="AY24" s="134" t="n">
        <v>5.5</v>
      </c>
      <c r="AZ24" s="134"/>
      <c r="BA24" s="134" t="n">
        <v>5.9</v>
      </c>
      <c r="BB24" s="134"/>
      <c r="BC24" s="134" t="n">
        <v>6.8</v>
      </c>
      <c r="BD24" s="134"/>
      <c r="BE24" s="134" t="n">
        <v>5.5</v>
      </c>
      <c r="BF24" s="134"/>
      <c r="BG24" s="134" t="n">
        <v>4.9</v>
      </c>
      <c r="BH24" s="134"/>
      <c r="BI24" s="134" t="n">
        <v>6.3</v>
      </c>
      <c r="BJ24" s="134"/>
      <c r="BK24" s="134" t="n">
        <v>4.1</v>
      </c>
      <c r="BL24" s="134"/>
      <c r="BM24" s="135" t="n">
        <f aca="false">BK24*BK$5+BI24*BI$5+BG24*BG$5+BE24*BE$5+BC24*BC$5+BA24*BA$5+AY24*AY$5+AW24*AW$5+AU24*AU$5</f>
        <v>179.1</v>
      </c>
      <c r="BN24" s="134" t="n">
        <f aca="false">BM24/BM$5</f>
        <v>5.77741935483871</v>
      </c>
      <c r="BO24" s="138" t="str">
        <f aca="false">IF(BN24&gt;=8.95,"Xuất sắc",IF(BN24&gt;=7.95,"Giỏi",IF(BN24&gt;=6.95,"Khá",IF(BN24&gt;=5.95,"TB khá",IF(BN24&gt;=4.95,"Trung bình",IF(BN24&gt;=3.95,"Yếu",IF(BN24&lt;3.95,"Kém")))))))</f>
        <v>Trung bình</v>
      </c>
      <c r="BP24" s="139" t="n">
        <f aca="false">SUM((IF(AU24&gt;=5,0,1)),(IF(AW24&gt;=5,0,1)),(IF(AY24&gt;=5,0,1)),(IF(BA24&gt;=5,0,1)),(IF(BC24&gt;=5,0,1)),(IF(BE24&gt;=5,0,1)),(IF(BG24&gt;=5,0,1)),(IF(BI24&gt;=5,0,1)),(IF(BK24&gt;=5,0,1)))</f>
        <v>2</v>
      </c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5" t="n">
        <f aca="false">CG24*CG$5+CE24*CE$5+CC24*CC$5+CA24*CA$5+BY24*BY$5+BW24*BW$5+BU24*BU$5+BS24*BS$5+BQ24*BQ$5</f>
        <v>0</v>
      </c>
      <c r="CJ24" s="134" t="n">
        <f aca="false">CI24/CI$5</f>
        <v>0</v>
      </c>
      <c r="CK24" s="138" t="str">
        <f aca="false">IF(CJ24&gt;=8.95,"Xuất sắc",IF(CJ24&gt;=7.95,"Giỏi",IF(CJ24&gt;=6.95,"Khá",IF(CJ24&gt;=5.95,"TB khá",IF(CJ24&gt;=4.95,"Trung bình",IF(CJ24&gt;=3.95,"Yếu",IF(CJ24&lt;3.95,"Kém")))))))</f>
        <v>Kém</v>
      </c>
      <c r="CL24" s="134" t="n">
        <f aca="false">(CI24+BM24)/CL$5</f>
        <v>2.7984375</v>
      </c>
      <c r="CM24" s="138" t="str">
        <f aca="false">IF(CL24&gt;=8.95,"Xuất sắc",IF(CL24&gt;=7.95,"Giỏi",IF(CL24&gt;=6.95,"Khá",IF(CL24&gt;=5.95,"TB khá",IF(CL24&gt;=4.95,"Trung bình",IF(CL24&gt;=3.95,"Yếu",IF(CL24&lt;3.95,"Kém")))))))</f>
        <v>Kém</v>
      </c>
      <c r="CN24" s="134" t="n">
        <f aca="false">ROUND((CI24+BM24+AM24+R24)/CN$5,1)</f>
        <v>4.2</v>
      </c>
      <c r="CO24" s="139" t="n">
        <f aca="false">AR24+BP24+SUM((IF(BQ24&gt;=5,0,1)),(IF(BS24&gt;=5,0,1)),(IF(BU24&gt;=5,0,1)),(IF(BW24&gt;=5,0,1)),(IF(BY24&gt;=5,0,1)),(IF(CA24&gt;=5,0,1)),(IF(CC24&gt;=5,0,1)),(IF(CE24&gt;=5,0,1)),(IF(CG24&gt;=5,0,1)))</f>
        <v>12</v>
      </c>
      <c r="CP24" s="134" t="str">
        <f aca="false">IF(CL24&lt;3.95,"Thôi học",IF(CN24&lt;4.45,"Thôi học",IF(CO24&gt;=1,"Không đủ","Đủ điều kiện")))</f>
        <v>Thôi học</v>
      </c>
      <c r="CQ24" s="134"/>
      <c r="CR24" s="134"/>
      <c r="CS24" s="134"/>
      <c r="CT24" s="134"/>
      <c r="CU24" s="134"/>
      <c r="CV24" s="134"/>
      <c r="CW24" s="134" t="n">
        <f aca="false">ROUND((CQ24+CS24+CU24)/3,1)</f>
        <v>0</v>
      </c>
      <c r="CX24" s="134" t="n">
        <f aca="false">ROUND((CW24+CN24)/2,1)</f>
        <v>2.1</v>
      </c>
      <c r="CY24" s="135" t="str">
        <f aca="false">IF(CQ24&lt;5,"Chưa TN",IF(CS24&lt;5,"Chưa TN",IF(CU24&lt;5,"Chưa TN",IF(CX24&lt;5,"Chưa TN",IF(CX24&lt;5.95,"Trung bình",IF(CX24&lt;6.95,"TB khá",IF(CX24&lt;7.95,"Khá",IF(CX24&lt;8.95,"Giỏi","Xuất sắc"))))))))</f>
        <v>Chưa TN</v>
      </c>
    </row>
    <row r="25" customFormat="false" ht="15.95" hidden="false" customHeight="true" outlineLevel="0" collapsed="false">
      <c r="A25" s="126" t="n">
        <v>19</v>
      </c>
      <c r="B25" s="140" t="s">
        <v>132</v>
      </c>
      <c r="C25" s="141" t="s">
        <v>133</v>
      </c>
      <c r="D25" s="142" t="n">
        <v>34690</v>
      </c>
      <c r="E25" s="143" t="s">
        <v>79</v>
      </c>
      <c r="F25" s="144" t="s">
        <v>90</v>
      </c>
      <c r="G25" s="132"/>
      <c r="H25" s="133" t="n">
        <v>5.7</v>
      </c>
      <c r="I25" s="133" t="n">
        <v>4.7</v>
      </c>
      <c r="J25" s="133" t="n">
        <v>6.3</v>
      </c>
      <c r="K25" s="134"/>
      <c r="L25" s="134" t="n">
        <v>5</v>
      </c>
      <c r="M25" s="134"/>
      <c r="N25" s="134" t="n">
        <v>5.4</v>
      </c>
      <c r="O25" s="134"/>
      <c r="P25" s="134" t="n">
        <v>7</v>
      </c>
      <c r="Q25" s="134"/>
      <c r="R25" s="135" t="n">
        <f aca="false">P25*P$5+N25*N$5+L25*L$5+J25*J$5+H25*H$5</f>
        <v>166.6</v>
      </c>
      <c r="S25" s="134" t="n">
        <f aca="false">R25/R$5</f>
        <v>5.95</v>
      </c>
      <c r="T25" s="123" t="str">
        <f aca="false">IF(S25&gt;=8.95,"Xuất sắc",IF(S25&gt;=7.95,"Giỏi",IF(S25&gt;=6.95,"Khá",IF(S25&gt;=5.95,"TB khá",IF(S25&gt;=4.95,"Trung bình",IF(S25&gt;=3.95,"Yếu",IF(S25&lt;3.95,"Kém")))))))</f>
        <v>TB khá</v>
      </c>
      <c r="U25" s="136" t="n">
        <f aca="false">SUM((IF(H25&gt;=5,0,1)),(IF(J25&gt;=5,0,1)),(IF(L25&gt;=5,0,1)),(IF(N25&gt;=5,0,1)),(IF(P25&gt;=5,0,1)))</f>
        <v>0</v>
      </c>
      <c r="V25" s="137" t="n">
        <f aca="false">SUM((IF(H25&gt;=5,0,$H$5)),(IF(J25&gt;=5,0,$J$5)),(IF(N25&gt;=5,0,$N$5)),(IF(L25&gt;=5,0,$L$5)),(IF(P25&gt;=5,0,$P$5)))</f>
        <v>0</v>
      </c>
      <c r="W25" s="134" t="n">
        <v>5.9</v>
      </c>
      <c r="X25" s="134"/>
      <c r="Y25" s="134" t="n">
        <v>7</v>
      </c>
      <c r="Z25" s="134"/>
      <c r="AA25" s="134" t="n">
        <v>5.5</v>
      </c>
      <c r="AB25" s="134"/>
      <c r="AC25" s="134" t="n">
        <v>5.5</v>
      </c>
      <c r="AD25" s="134"/>
      <c r="AE25" s="134" t="n">
        <v>5</v>
      </c>
      <c r="AF25" s="134"/>
      <c r="AG25" s="134" t="n">
        <v>5.3</v>
      </c>
      <c r="AH25" s="134"/>
      <c r="AI25" s="134" t="n">
        <v>5.5</v>
      </c>
      <c r="AJ25" s="134"/>
      <c r="AK25" s="134" t="n">
        <v>6.6</v>
      </c>
      <c r="AL25" s="134"/>
      <c r="AM25" s="135" t="n">
        <f aca="false">AK25*AK$5+AI25*AI$5+AG25*AG$5+AE25*AE$5+AC25*AC$5+AA25*AA$5+Y25*Y$5+W25*W$5</f>
        <v>133.5</v>
      </c>
      <c r="AN25" s="134" t="n">
        <f aca="false">AM25/AM$5</f>
        <v>5.80434782608696</v>
      </c>
      <c r="AO25" s="123" t="str">
        <f aca="false">IF(AN25&gt;=8.95,"Xuất sắc",IF(AN25&gt;=7.95,"Giỏi",IF(AN25&gt;=6.95,"Khá",IF(AN25&gt;=5.95,"TB khá",IF(AN25&gt;=4.95,"Trung bình",IF(AN25&gt;=3.95,"Yếu",IF(AN25&lt;3.95,"Kém")))))))</f>
        <v>Trung bình</v>
      </c>
      <c r="AP25" s="134" t="n">
        <f aca="false">(AM25+R25)/AP$5</f>
        <v>5.8843137254902</v>
      </c>
      <c r="AQ25" s="123" t="str">
        <f aca="false">IF(AP25&gt;=8.95,"Xuất sắc",IF(AP25&gt;=7.95,"Giỏi",IF(AP25&gt;=6.95,"Khá",IF(AP25&gt;=5.95,"TB khá",IF(AP25&gt;=4.95,"Trung bình",IF(AP25&gt;=3.95,"Yếu",IF(AP25&lt;3.95,"Kém")))))))</f>
        <v>Trung bình</v>
      </c>
      <c r="AR25" s="136" t="n">
        <f aca="false">U25+SUM((IF(W25&gt;=5,0,1)),(IF(Y25&gt;=5,0,1)),(IF(AA25&gt;=5,0,1)),(IF(AC25&gt;=5,0,1)),(IF(AE25&gt;=5,0,1)),(IF(AG25&gt;=5,0,1)),(IF(AI25&gt;=5,0,1)),(IF(AK25&gt;=5,0,1)))</f>
        <v>0</v>
      </c>
      <c r="AS25" s="137" t="n">
        <f aca="false">V25+SUM((IF(W25&gt;=5,0,$W$5)),(IF(Y25&gt;=5,0,$Y$5)),(IF(AA25&gt;=5,0,$AA$5)),(IF(AC25&gt;=5,0,$AC$5)),(IF(AE25&gt;=5,0,$AE$5)),(IF(AG25&gt;=5,0,$AG$5)),(IF(AI25&gt;=5,0,$AI$5)),(IF(AK25&gt;=5,0,$AK$5)))</f>
        <v>0</v>
      </c>
      <c r="AT25" s="126" t="str">
        <f aca="false">IF(AP25&lt;3.95,"Thôi học",IF(AP25&lt;4.95,"Ngừng học",IF(AS25&gt;20,"Ngừng học","Lên lớp")))</f>
        <v>Lên lớp</v>
      </c>
      <c r="AU25" s="134" t="n">
        <v>9</v>
      </c>
      <c r="AV25" s="134"/>
      <c r="AW25" s="134" t="n">
        <v>6.4</v>
      </c>
      <c r="AX25" s="134"/>
      <c r="AY25" s="134" t="n">
        <v>5.5</v>
      </c>
      <c r="AZ25" s="134"/>
      <c r="BA25" s="134" t="n">
        <v>5.4</v>
      </c>
      <c r="BB25" s="134"/>
      <c r="BC25" s="134" t="n">
        <v>6</v>
      </c>
      <c r="BD25" s="134"/>
      <c r="BE25" s="134" t="n">
        <v>5.3</v>
      </c>
      <c r="BF25" s="134"/>
      <c r="BG25" s="134" t="n">
        <v>5.5</v>
      </c>
      <c r="BH25" s="134"/>
      <c r="BI25" s="134" t="n">
        <v>5.9</v>
      </c>
      <c r="BJ25" s="134"/>
      <c r="BK25" s="134" t="n">
        <v>5.4</v>
      </c>
      <c r="BL25" s="134"/>
      <c r="BM25" s="135" t="n">
        <f aca="false">BK25*BK$5+BI25*BI$5+BG25*BG$5+BE25*BE$5+BC25*BC$5+BA25*BA$5+AY25*AY$5+AW25*AW$5+AU25*AU$5</f>
        <v>180.9</v>
      </c>
      <c r="BN25" s="134" t="n">
        <f aca="false">BM25/BM$5</f>
        <v>5.83548387096774</v>
      </c>
      <c r="BO25" s="138" t="str">
        <f aca="false">IF(BN25&gt;=8.95,"Xuất sắc",IF(BN25&gt;=7.95,"Giỏi",IF(BN25&gt;=6.95,"Khá",IF(BN25&gt;=5.95,"TB khá",IF(BN25&gt;=4.95,"Trung bình",IF(BN25&gt;=3.95,"Yếu",IF(BN25&lt;3.95,"Kém")))))))</f>
        <v>Trung bình</v>
      </c>
      <c r="BP25" s="139" t="n">
        <f aca="false">SUM((IF(AU25&gt;=5,0,1)),(IF(AW25&gt;=5,0,1)),(IF(AY25&gt;=5,0,1)),(IF(BA25&gt;=5,0,1)),(IF(BC25&gt;=5,0,1)),(IF(BE25&gt;=5,0,1)),(IF(BG25&gt;=5,0,1)),(IF(BI25&gt;=5,0,1)),(IF(BK25&gt;=5,0,1)))</f>
        <v>0</v>
      </c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5" t="n">
        <f aca="false">CG25*CG$5+CE25*CE$5+CC25*CC$5+CA25*CA$5+BY25*BY$5+BW25*BW$5+BU25*BU$5+BS25*BS$5+BQ25*BQ$5</f>
        <v>0</v>
      </c>
      <c r="CJ25" s="134" t="n">
        <f aca="false">CI25/CI$5</f>
        <v>0</v>
      </c>
      <c r="CK25" s="138" t="str">
        <f aca="false">IF(CJ25&gt;=8.95,"Xuất sắc",IF(CJ25&gt;=7.95,"Giỏi",IF(CJ25&gt;=6.95,"Khá",IF(CJ25&gt;=5.95,"TB khá",IF(CJ25&gt;=4.95,"Trung bình",IF(CJ25&gt;=3.95,"Yếu",IF(CJ25&lt;3.95,"Kém")))))))</f>
        <v>Kém</v>
      </c>
      <c r="CL25" s="134" t="n">
        <f aca="false">(CI25+BM25)/CL$5</f>
        <v>2.8265625</v>
      </c>
      <c r="CM25" s="138" t="str">
        <f aca="false">IF(CL25&gt;=8.95,"Xuất sắc",IF(CL25&gt;=7.95,"Giỏi",IF(CL25&gt;=6.95,"Khá",IF(CL25&gt;=5.95,"TB khá",IF(CL25&gt;=4.95,"Trung bình",IF(CL25&gt;=3.95,"Yếu",IF(CL25&lt;3.95,"Kém")))))))</f>
        <v>Kém</v>
      </c>
      <c r="CN25" s="134" t="n">
        <f aca="false">ROUND((CI25+BM25+AM25+R25)/CN$5,1)</f>
        <v>4.2</v>
      </c>
      <c r="CO25" s="139" t="n">
        <f aca="false">AR25+BP25+SUM((IF(BQ25&gt;=5,0,1)),(IF(BS25&gt;=5,0,1)),(IF(BU25&gt;=5,0,1)),(IF(BW25&gt;=5,0,1)),(IF(BY25&gt;=5,0,1)),(IF(CA25&gt;=5,0,1)),(IF(CC25&gt;=5,0,1)),(IF(CE25&gt;=5,0,1)),(IF(CG25&gt;=5,0,1)))</f>
        <v>9</v>
      </c>
      <c r="CP25" s="134" t="str">
        <f aca="false">IF(CL25&lt;3.95,"Thôi học",IF(CN25&lt;4.45,"Thôi học",IF(CO25&gt;=1,"Không đủ","Đủ điều kiện")))</f>
        <v>Thôi học</v>
      </c>
      <c r="CQ25" s="134"/>
      <c r="CR25" s="134"/>
      <c r="CS25" s="134"/>
      <c r="CT25" s="134"/>
      <c r="CU25" s="134"/>
      <c r="CV25" s="134"/>
      <c r="CW25" s="134" t="n">
        <f aca="false">ROUND((CQ25+CS25+CU25)/3,1)</f>
        <v>0</v>
      </c>
      <c r="CX25" s="134" t="n">
        <f aca="false">ROUND((CW25+CN25)/2,1)</f>
        <v>2.1</v>
      </c>
      <c r="CY25" s="135" t="str">
        <f aca="false">IF(CQ25&lt;5,"Chưa TN",IF(CS25&lt;5,"Chưa TN",IF(CU25&lt;5,"Chưa TN",IF(CX25&lt;5,"Chưa TN",IF(CX25&lt;5.95,"Trung bình",IF(CX25&lt;6.95,"TB khá",IF(CX25&lt;7.95,"Khá",IF(CX25&lt;8.95,"Giỏi","Xuất sắc"))))))))</f>
        <v>Chưa TN</v>
      </c>
    </row>
    <row r="26" customFormat="false" ht="15.95" hidden="false" customHeight="true" outlineLevel="0" collapsed="false">
      <c r="A26" s="126" t="n">
        <v>20</v>
      </c>
      <c r="B26" s="140" t="s">
        <v>134</v>
      </c>
      <c r="C26" s="141" t="s">
        <v>135</v>
      </c>
      <c r="D26" s="142" t="n">
        <v>34030</v>
      </c>
      <c r="E26" s="143" t="s">
        <v>79</v>
      </c>
      <c r="F26" s="144" t="s">
        <v>90</v>
      </c>
      <c r="G26" s="132"/>
      <c r="H26" s="133" t="n">
        <v>5.7</v>
      </c>
      <c r="I26" s="133"/>
      <c r="J26" s="133" t="n">
        <v>5</v>
      </c>
      <c r="K26" s="134"/>
      <c r="L26" s="134" t="n">
        <v>5.3</v>
      </c>
      <c r="M26" s="134"/>
      <c r="N26" s="134" t="n">
        <v>5</v>
      </c>
      <c r="O26" s="134"/>
      <c r="P26" s="134" t="n">
        <v>7</v>
      </c>
      <c r="Q26" s="134"/>
      <c r="R26" s="135" t="n">
        <f aca="false">P26*P$5+N26*N$5+L26*L$5+J26*J$5+H26*H$5</f>
        <v>155.4</v>
      </c>
      <c r="S26" s="134" t="n">
        <f aca="false">R26/R$5</f>
        <v>5.55</v>
      </c>
      <c r="T26" s="123" t="str">
        <f aca="false">IF(S26&gt;=8.95,"Xuất sắc",IF(S26&gt;=7.95,"Giỏi",IF(S26&gt;=6.95,"Khá",IF(S26&gt;=5.95,"TB khá",IF(S26&gt;=4.95,"Trung bình",IF(S26&gt;=3.95,"Yếu",IF(S26&lt;3.95,"Kém")))))))</f>
        <v>Trung bình</v>
      </c>
      <c r="U26" s="136" t="n">
        <f aca="false">SUM((IF(H26&gt;=5,0,1)),(IF(J26&gt;=5,0,1)),(IF(L26&gt;=5,0,1)),(IF(N26&gt;=5,0,1)),(IF(P26&gt;=5,0,1)))</f>
        <v>0</v>
      </c>
      <c r="V26" s="137" t="n">
        <f aca="false">SUM((IF(H26&gt;=5,0,$H$5)),(IF(J26&gt;=5,0,$J$5)),(IF(N26&gt;=5,0,$N$5)),(IF(L26&gt;=5,0,$L$5)),(IF(P26&gt;=5,0,$P$5)))</f>
        <v>0</v>
      </c>
      <c r="W26" s="134" t="n">
        <v>4</v>
      </c>
      <c r="X26" s="134" t="n">
        <v>3</v>
      </c>
      <c r="Y26" s="134" t="n">
        <v>5.8</v>
      </c>
      <c r="Z26" s="134"/>
      <c r="AA26" s="134" t="n">
        <v>6</v>
      </c>
      <c r="AB26" s="134"/>
      <c r="AC26" s="134" t="n">
        <v>5</v>
      </c>
      <c r="AD26" s="134"/>
      <c r="AE26" s="134" t="n">
        <v>6.5</v>
      </c>
      <c r="AF26" s="134"/>
      <c r="AG26" s="134" t="n">
        <v>5</v>
      </c>
      <c r="AH26" s="134"/>
      <c r="AI26" s="134" t="n">
        <v>5.2</v>
      </c>
      <c r="AJ26" s="134"/>
      <c r="AK26" s="134" t="n">
        <v>5</v>
      </c>
      <c r="AL26" s="134"/>
      <c r="AM26" s="135" t="n">
        <f aca="false">AK26*AK$5+AI26*AI$5+AG26*AG$5+AE26*AE$5+AC26*AC$5+AA26*AA$5+Y26*Y$5+W26*W$5</f>
        <v>120.2</v>
      </c>
      <c r="AN26" s="134" t="n">
        <f aca="false">AM26/AM$5</f>
        <v>5.22608695652174</v>
      </c>
      <c r="AO26" s="123" t="str">
        <f aca="false">IF(AN26&gt;=8.95,"Xuất sắc",IF(AN26&gt;=7.95,"Giỏi",IF(AN26&gt;=6.95,"Khá",IF(AN26&gt;=5.95,"TB khá",IF(AN26&gt;=4.95,"Trung bình",IF(AN26&gt;=3.95,"Yếu",IF(AN26&lt;3.95,"Kém")))))))</f>
        <v>Trung bình</v>
      </c>
      <c r="AP26" s="134" t="n">
        <f aca="false">(AM26+R26)/AP$5</f>
        <v>5.40392156862745</v>
      </c>
      <c r="AQ26" s="123" t="str">
        <f aca="false">IF(AP26&gt;=8.95,"Xuất sắc",IF(AP26&gt;=7.95,"Giỏi",IF(AP26&gt;=6.95,"Khá",IF(AP26&gt;=5.95,"TB khá",IF(AP26&gt;=4.95,"Trung bình",IF(AP26&gt;=3.95,"Yếu",IF(AP26&lt;3.95,"Kém")))))))</f>
        <v>Trung bình</v>
      </c>
      <c r="AR26" s="136" t="n">
        <f aca="false">U26+SUM((IF(W26&gt;=5,0,1)),(IF(Y26&gt;=5,0,1)),(IF(AA26&gt;=5,0,1)),(IF(AC26&gt;=5,0,1)),(IF(AE26&gt;=5,0,1)),(IF(AG26&gt;=5,0,1)),(IF(AI26&gt;=5,0,1)),(IF(AK26&gt;=5,0,1)))</f>
        <v>1</v>
      </c>
      <c r="AS26" s="137" t="n">
        <f aca="false">V26+SUM((IF(W26&gt;=5,0,$W$5)),(IF(Y26&gt;=5,0,$Y$5)),(IF(AA26&gt;=5,0,$AA$5)),(IF(AC26&gt;=5,0,$AC$5)),(IF(AE26&gt;=5,0,$AE$5)),(IF(AG26&gt;=5,0,$AG$5)),(IF(AI26&gt;=5,0,$AI$5)),(IF(AK26&gt;=5,0,$AK$5)))</f>
        <v>3</v>
      </c>
      <c r="AT26" s="126" t="str">
        <f aca="false">IF(AP26&lt;3.95,"Thôi học",IF(AP26&lt;4.95,"Ngừng học",IF(AS26&gt;20,"Ngừng học","Lên lớp")))</f>
        <v>Lên lớp</v>
      </c>
      <c r="AU26" s="134" t="n">
        <v>7</v>
      </c>
      <c r="AV26" s="134"/>
      <c r="AW26" s="134" t="n">
        <v>6.3</v>
      </c>
      <c r="AX26" s="134"/>
      <c r="AY26" s="134" t="n">
        <v>6</v>
      </c>
      <c r="AZ26" s="134"/>
      <c r="BA26" s="134" t="n">
        <v>6</v>
      </c>
      <c r="BB26" s="134"/>
      <c r="BC26" s="134" t="n">
        <v>5.9</v>
      </c>
      <c r="BD26" s="134"/>
      <c r="BE26" s="134" t="n">
        <v>5.7</v>
      </c>
      <c r="BF26" s="134"/>
      <c r="BG26" s="134" t="n">
        <v>6.2</v>
      </c>
      <c r="BH26" s="134"/>
      <c r="BI26" s="134" t="n">
        <v>6.3</v>
      </c>
      <c r="BJ26" s="134"/>
      <c r="BK26" s="134" t="n">
        <v>6.4</v>
      </c>
      <c r="BL26" s="134"/>
      <c r="BM26" s="135" t="n">
        <f aca="false">BK26*BK$5+BI26*BI$5+BG26*BG$5+BE26*BE$5+BC26*BC$5+BA26*BA$5+AY26*AY$5+AW26*AW$5+AU26*AU$5</f>
        <v>189.8</v>
      </c>
      <c r="BN26" s="134" t="n">
        <f aca="false">BM26/BM$5</f>
        <v>6.12258064516129</v>
      </c>
      <c r="BO26" s="138" t="str">
        <f aca="false">IF(BN26&gt;=8.95,"Xuất sắc",IF(BN26&gt;=7.95,"Giỏi",IF(BN26&gt;=6.95,"Khá",IF(BN26&gt;=5.95,"TB khá",IF(BN26&gt;=4.95,"Trung bình",IF(BN26&gt;=3.95,"Yếu",IF(BN26&lt;3.95,"Kém")))))))</f>
        <v>TB khá</v>
      </c>
      <c r="BP26" s="139" t="n">
        <f aca="false">SUM((IF(AU26&gt;=5,0,1)),(IF(AW26&gt;=5,0,1)),(IF(AY26&gt;=5,0,1)),(IF(BA26&gt;=5,0,1)),(IF(BC26&gt;=5,0,1)),(IF(BE26&gt;=5,0,1)),(IF(BG26&gt;=5,0,1)),(IF(BI26&gt;=5,0,1)),(IF(BK26&gt;=5,0,1)))</f>
        <v>0</v>
      </c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5" t="n">
        <f aca="false">CG26*CG$5+CE26*CE$5+CC26*CC$5+CA26*CA$5+BY26*BY$5+BW26*BW$5+BU26*BU$5+BS26*BS$5+BQ26*BQ$5</f>
        <v>0</v>
      </c>
      <c r="CJ26" s="134" t="n">
        <f aca="false">CI26/CI$5</f>
        <v>0</v>
      </c>
      <c r="CK26" s="138" t="str">
        <f aca="false">IF(CJ26&gt;=8.95,"Xuất sắc",IF(CJ26&gt;=7.95,"Giỏi",IF(CJ26&gt;=6.95,"Khá",IF(CJ26&gt;=5.95,"TB khá",IF(CJ26&gt;=4.95,"Trung bình",IF(CJ26&gt;=3.95,"Yếu",IF(CJ26&lt;3.95,"Kém")))))))</f>
        <v>Kém</v>
      </c>
      <c r="CL26" s="134" t="n">
        <f aca="false">(CI26+BM26)/CL$5</f>
        <v>2.965625</v>
      </c>
      <c r="CM26" s="138" t="str">
        <f aca="false">IF(CL26&gt;=8.95,"Xuất sắc",IF(CL26&gt;=7.95,"Giỏi",IF(CL26&gt;=6.95,"Khá",IF(CL26&gt;=5.95,"TB khá",IF(CL26&gt;=4.95,"Trung bình",IF(CL26&gt;=3.95,"Yếu",IF(CL26&lt;3.95,"Kém")))))))</f>
        <v>Kém</v>
      </c>
      <c r="CN26" s="134" t="n">
        <f aca="false">ROUND((CI26+BM26+AM26+R26)/CN$5,1)</f>
        <v>4</v>
      </c>
      <c r="CO26" s="139" t="n">
        <f aca="false">AR26+BP26+SUM((IF(BQ26&gt;=5,0,1)),(IF(BS26&gt;=5,0,1)),(IF(BU26&gt;=5,0,1)),(IF(BW26&gt;=5,0,1)),(IF(BY26&gt;=5,0,1)),(IF(CA26&gt;=5,0,1)),(IF(CC26&gt;=5,0,1)),(IF(CE26&gt;=5,0,1)),(IF(CG26&gt;=5,0,1)))</f>
        <v>10</v>
      </c>
      <c r="CP26" s="134" t="str">
        <f aca="false">IF(CL26&lt;3.95,"Thôi học",IF(CN26&lt;4.45,"Thôi học",IF(CO26&gt;=1,"Không đủ","Đủ điều kiện")))</f>
        <v>Thôi học</v>
      </c>
      <c r="CQ26" s="134"/>
      <c r="CR26" s="134"/>
      <c r="CS26" s="134"/>
      <c r="CT26" s="134"/>
      <c r="CU26" s="134"/>
      <c r="CV26" s="134"/>
      <c r="CW26" s="134" t="n">
        <f aca="false">ROUND((CQ26+CS26+CU26)/3,1)</f>
        <v>0</v>
      </c>
      <c r="CX26" s="134" t="n">
        <f aca="false">ROUND((CW26+CN26)/2,1)</f>
        <v>2</v>
      </c>
      <c r="CY26" s="135" t="str">
        <f aca="false">IF(CQ26&lt;5,"Chưa TN",IF(CS26&lt;5,"Chưa TN",IF(CU26&lt;5,"Chưa TN",IF(CX26&lt;5,"Chưa TN",IF(CX26&lt;5.95,"Trung bình",IF(CX26&lt;6.95,"TB khá",IF(CX26&lt;7.95,"Khá",IF(CX26&lt;8.95,"Giỏi","Xuất sắc"))))))))</f>
        <v>Chưa TN</v>
      </c>
    </row>
    <row r="27" customFormat="false" ht="15.95" hidden="false" customHeight="true" outlineLevel="0" collapsed="false">
      <c r="A27" s="126" t="n">
        <v>21</v>
      </c>
      <c r="B27" s="140" t="s">
        <v>136</v>
      </c>
      <c r="C27" s="141" t="s">
        <v>137</v>
      </c>
      <c r="D27" s="142" t="n">
        <v>33052</v>
      </c>
      <c r="E27" s="143" t="s">
        <v>79</v>
      </c>
      <c r="F27" s="144" t="s">
        <v>90</v>
      </c>
      <c r="G27" s="132" t="s">
        <v>94</v>
      </c>
      <c r="H27" s="133" t="n">
        <v>6.8</v>
      </c>
      <c r="I27" s="133"/>
      <c r="J27" s="133" t="n">
        <v>5.4</v>
      </c>
      <c r="K27" s="133"/>
      <c r="L27" s="133" t="n">
        <v>6.8</v>
      </c>
      <c r="M27" s="134"/>
      <c r="N27" s="134" t="n">
        <v>7.5</v>
      </c>
      <c r="O27" s="134"/>
      <c r="P27" s="134" t="n">
        <v>8</v>
      </c>
      <c r="Q27" s="134"/>
      <c r="R27" s="135" t="n">
        <f aca="false">P27*P$5+N27*N$5+L27*L$5+J27*J$5+H27*H$5</f>
        <v>188.7</v>
      </c>
      <c r="S27" s="134" t="n">
        <f aca="false">R27/R$5</f>
        <v>6.73928571428571</v>
      </c>
      <c r="T27" s="123" t="str">
        <f aca="false">IF(S27&gt;=8.95,"Xuất sắc",IF(S27&gt;=7.95,"Giỏi",IF(S27&gt;=6.95,"Khá",IF(S27&gt;=5.95,"TB khá",IF(S27&gt;=4.95,"Trung bình",IF(S27&gt;=3.95,"Yếu",IF(S27&lt;3.95,"Kém")))))))</f>
        <v>TB khá</v>
      </c>
      <c r="U27" s="136" t="n">
        <f aca="false">SUM((IF(H27&gt;=5,0,1)),(IF(J27&gt;=5,0,1)),(IF(L27&gt;=5,0,1)),(IF(N27&gt;=5,0,1)),(IF(P27&gt;=5,0,1)))</f>
        <v>0</v>
      </c>
      <c r="V27" s="137" t="n">
        <f aca="false">SUM((IF(H27&gt;=5,0,$H$5)),(IF(J27&gt;=5,0,$J$5)),(IF(N27&gt;=5,0,$N$5)),(IF(L27&gt;=5,0,$L$5)),(IF(P27&gt;=5,0,$P$5)))</f>
        <v>0</v>
      </c>
      <c r="W27" s="134" t="n">
        <v>7.8</v>
      </c>
      <c r="X27" s="134"/>
      <c r="Y27" s="134" t="n">
        <v>7</v>
      </c>
      <c r="Z27" s="134"/>
      <c r="AA27" s="134" t="n">
        <v>6.8</v>
      </c>
      <c r="AB27" s="134"/>
      <c r="AC27" s="134" t="n">
        <v>6.5</v>
      </c>
      <c r="AD27" s="134"/>
      <c r="AE27" s="134" t="n">
        <v>7</v>
      </c>
      <c r="AF27" s="134"/>
      <c r="AG27" s="134" t="n">
        <v>6.2</v>
      </c>
      <c r="AH27" s="134"/>
      <c r="AI27" s="134" t="n">
        <v>5.4</v>
      </c>
      <c r="AJ27" s="134"/>
      <c r="AK27" s="134" t="n">
        <v>7.3</v>
      </c>
      <c r="AL27" s="134"/>
      <c r="AM27" s="135" t="n">
        <f aca="false">AK27*AK$5+AI27*AI$5+AG27*AG$5+AE27*AE$5+AC27*AC$5+AA27*AA$5+Y27*Y$5+W27*W$5</f>
        <v>155.3</v>
      </c>
      <c r="AN27" s="134" t="n">
        <f aca="false">AM27/AM$5</f>
        <v>6.75217391304348</v>
      </c>
      <c r="AO27" s="123" t="str">
        <f aca="false">IF(AN27&gt;=8.95,"Xuất sắc",IF(AN27&gt;=7.95,"Giỏi",IF(AN27&gt;=6.95,"Khá",IF(AN27&gt;=5.95,"TB khá",IF(AN27&gt;=4.95,"Trung bình",IF(AN27&gt;=3.95,"Yếu",IF(AN27&lt;3.95,"Kém")))))))</f>
        <v>TB khá</v>
      </c>
      <c r="AP27" s="134" t="n">
        <f aca="false">(AM27+R27)/AP$5</f>
        <v>6.74509803921569</v>
      </c>
      <c r="AQ27" s="123" t="str">
        <f aca="false">IF(AP27&gt;=8.95,"Xuất sắc",IF(AP27&gt;=7.95,"Giỏi",IF(AP27&gt;=6.95,"Khá",IF(AP27&gt;=5.95,"TB khá",IF(AP27&gt;=4.95,"Trung bình",IF(AP27&gt;=3.95,"Yếu",IF(AP27&lt;3.95,"Kém")))))))</f>
        <v>TB khá</v>
      </c>
      <c r="AR27" s="136" t="n">
        <f aca="false">U27+SUM((IF(W27&gt;=5,0,1)),(IF(Y27&gt;=5,0,1)),(IF(AA27&gt;=5,0,1)),(IF(AC27&gt;=5,0,1)),(IF(AE27&gt;=5,0,1)),(IF(AG27&gt;=5,0,1)),(IF(AI27&gt;=5,0,1)),(IF(AK27&gt;=5,0,1)))</f>
        <v>0</v>
      </c>
      <c r="AS27" s="137" t="n">
        <f aca="false">V27+SUM((IF(W27&gt;=5,0,$W$5)),(IF(Y27&gt;=5,0,$Y$5)),(IF(AA27&gt;=5,0,$AA$5)),(IF(AC27&gt;=5,0,$AC$5)),(IF(AE27&gt;=5,0,$AE$5)),(IF(AG27&gt;=5,0,$AG$5)),(IF(AI27&gt;=5,0,$AI$5)),(IF(AK27&gt;=5,0,$AK$5)))</f>
        <v>0</v>
      </c>
      <c r="AT27" s="126" t="str">
        <f aca="false">IF(AP27&lt;3.95,"Thôi học",IF(AP27&lt;4.95,"Ngừng học",IF(AS27&gt;20,"Ngừng học","Lên lớp")))</f>
        <v>Lên lớp</v>
      </c>
      <c r="AU27" s="134" t="n">
        <v>9</v>
      </c>
      <c r="AV27" s="134"/>
      <c r="AW27" s="134" t="n">
        <v>8</v>
      </c>
      <c r="AX27" s="134"/>
      <c r="AY27" s="134" t="n">
        <v>8</v>
      </c>
      <c r="AZ27" s="134"/>
      <c r="BA27" s="134" t="n">
        <v>5.2</v>
      </c>
      <c r="BB27" s="134"/>
      <c r="BC27" s="134" t="n">
        <v>7.3</v>
      </c>
      <c r="BD27" s="134"/>
      <c r="BE27" s="134" t="n">
        <v>6</v>
      </c>
      <c r="BF27" s="134"/>
      <c r="BG27" s="134" t="n">
        <v>4.5</v>
      </c>
      <c r="BH27" s="134"/>
      <c r="BI27" s="134" t="n">
        <v>7.4</v>
      </c>
      <c r="BJ27" s="134"/>
      <c r="BK27" s="134" t="n">
        <v>7.3</v>
      </c>
      <c r="BL27" s="134"/>
      <c r="BM27" s="135" t="n">
        <f aca="false">BK27*BK$5+BI27*BI$5+BG27*BG$5+BE27*BE$5+BC27*BC$5+BA27*BA$5+AY27*AY$5+AW27*AW$5+AU27*AU$5</f>
        <v>208.3</v>
      </c>
      <c r="BN27" s="134" t="n">
        <f aca="false">BM27/BM$5</f>
        <v>6.71935483870968</v>
      </c>
      <c r="BO27" s="138" t="str">
        <f aca="false">IF(BN27&gt;=8.95,"Xuất sắc",IF(BN27&gt;=7.95,"Giỏi",IF(BN27&gt;=6.95,"Khá",IF(BN27&gt;=5.95,"TB khá",IF(BN27&gt;=4.95,"Trung bình",IF(BN27&gt;=3.95,"Yếu",IF(BN27&lt;3.95,"Kém")))))))</f>
        <v>TB khá</v>
      </c>
      <c r="BP27" s="139" t="n">
        <f aca="false">SUM((IF(AU27&gt;=5,0,1)),(IF(AW27&gt;=5,0,1)),(IF(AY27&gt;=5,0,1)),(IF(BA27&gt;=5,0,1)),(IF(BC27&gt;=5,0,1)),(IF(BE27&gt;=5,0,1)),(IF(BG27&gt;=5,0,1)),(IF(BI27&gt;=5,0,1)),(IF(BK27&gt;=5,0,1)))</f>
        <v>1</v>
      </c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5" t="n">
        <f aca="false">CG27*CG$5+CE27*CE$5+CC27*CC$5+CA27*CA$5+BY27*BY$5+BW27*BW$5+BU27*BU$5+BS27*BS$5+BQ27*BQ$5</f>
        <v>0</v>
      </c>
      <c r="CJ27" s="134" t="n">
        <f aca="false">CI27/CI$5</f>
        <v>0</v>
      </c>
      <c r="CK27" s="138" t="str">
        <f aca="false">IF(CJ27&gt;=8.95,"Xuất sắc",IF(CJ27&gt;=7.95,"Giỏi",IF(CJ27&gt;=6.95,"Khá",IF(CJ27&gt;=5.95,"TB khá",IF(CJ27&gt;=4.95,"Trung bình",IF(CJ27&gt;=3.95,"Yếu",IF(CJ27&lt;3.95,"Kém")))))))</f>
        <v>Kém</v>
      </c>
      <c r="CL27" s="134" t="n">
        <f aca="false">(CI27+BM27)/CL$5</f>
        <v>3.2546875</v>
      </c>
      <c r="CM27" s="138" t="str">
        <f aca="false">IF(CL27&gt;=8.95,"Xuất sắc",IF(CL27&gt;=7.95,"Giỏi",IF(CL27&gt;=6.95,"Khá",IF(CL27&gt;=5.95,"TB khá",IF(CL27&gt;=4.95,"Trung bình",IF(CL27&gt;=3.95,"Yếu",IF(CL27&lt;3.95,"Kém")))))))</f>
        <v>Kém</v>
      </c>
      <c r="CN27" s="134" t="n">
        <f aca="false">ROUND((CI27+BM27+AM27+R27)/CN$5,1)</f>
        <v>4.8</v>
      </c>
      <c r="CO27" s="139" t="n">
        <f aca="false">AR27+BP27+SUM((IF(BQ27&gt;=5,0,1)),(IF(BS27&gt;=5,0,1)),(IF(BU27&gt;=5,0,1)),(IF(BW27&gt;=5,0,1)),(IF(BY27&gt;=5,0,1)),(IF(CA27&gt;=5,0,1)),(IF(CC27&gt;=5,0,1)),(IF(CE27&gt;=5,0,1)),(IF(CG27&gt;=5,0,1)))</f>
        <v>10</v>
      </c>
      <c r="CP27" s="134" t="str">
        <f aca="false">IF(CL27&lt;3.95,"Thôi học",IF(CN27&lt;4.45,"Thôi học",IF(CO27&gt;=1,"Không đủ","Đủ điều kiện")))</f>
        <v>Thôi học</v>
      </c>
      <c r="CQ27" s="134"/>
      <c r="CR27" s="134"/>
      <c r="CS27" s="134"/>
      <c r="CT27" s="134"/>
      <c r="CU27" s="134"/>
      <c r="CV27" s="134"/>
      <c r="CW27" s="134" t="n">
        <f aca="false">ROUND((CQ27+CS27+CU27)/3,1)</f>
        <v>0</v>
      </c>
      <c r="CX27" s="134" t="n">
        <f aca="false">ROUND((CW27+CN27)/2,1)</f>
        <v>2.4</v>
      </c>
      <c r="CY27" s="135" t="str">
        <f aca="false">IF(CQ27&lt;5,"Chưa TN",IF(CS27&lt;5,"Chưa TN",IF(CU27&lt;5,"Chưa TN",IF(CX27&lt;5,"Chưa TN",IF(CX27&lt;5.95,"Trung bình",IF(CX27&lt;6.95,"TB khá",IF(CX27&lt;7.95,"Khá",IF(CX27&lt;8.95,"Giỏi","Xuất sắc"))))))))</f>
        <v>Chưa TN</v>
      </c>
    </row>
    <row r="28" customFormat="false" ht="15.95" hidden="false" customHeight="true" outlineLevel="0" collapsed="false">
      <c r="A28" s="126" t="n">
        <v>22</v>
      </c>
      <c r="B28" s="145" t="s">
        <v>138</v>
      </c>
      <c r="C28" s="146" t="s">
        <v>139</v>
      </c>
      <c r="D28" s="147" t="n">
        <v>34380</v>
      </c>
      <c r="E28" s="148" t="s">
        <v>79</v>
      </c>
      <c r="F28" s="149" t="s">
        <v>140</v>
      </c>
      <c r="G28" s="132"/>
      <c r="H28" s="133" t="n">
        <v>6.7</v>
      </c>
      <c r="I28" s="133"/>
      <c r="J28" s="133" t="n">
        <v>5.2</v>
      </c>
      <c r="K28" s="133"/>
      <c r="L28" s="133" t="n">
        <v>6.3</v>
      </c>
      <c r="M28" s="134"/>
      <c r="N28" s="134" t="n">
        <v>5.9</v>
      </c>
      <c r="O28" s="134"/>
      <c r="P28" s="134" t="n">
        <v>7</v>
      </c>
      <c r="Q28" s="134"/>
      <c r="R28" s="135" t="n">
        <f aca="false">P28*P$5+N28*N$5+L28*L$5+J28*J$5+H28*H$5</f>
        <v>171.5</v>
      </c>
      <c r="S28" s="134" t="n">
        <f aca="false">R28/R$5</f>
        <v>6.125</v>
      </c>
      <c r="T28" s="123" t="str">
        <f aca="false">IF(S28&gt;=8.95,"Xuất sắc",IF(S28&gt;=7.95,"Giỏi",IF(S28&gt;=6.95,"Khá",IF(S28&gt;=5.95,"TB khá",IF(S28&gt;=4.95,"Trung bình",IF(S28&gt;=3.95,"Yếu",IF(S28&lt;3.95,"Kém")))))))</f>
        <v>TB khá</v>
      </c>
      <c r="U28" s="136" t="n">
        <f aca="false">SUM((IF(H28&gt;=5,0,1)),(IF(J28&gt;=5,0,1)),(IF(L28&gt;=5,0,1)),(IF(N28&gt;=5,0,1)),(IF(P28&gt;=5,0,1)))</f>
        <v>0</v>
      </c>
      <c r="V28" s="137" t="n">
        <f aca="false">SUM((IF(H28&gt;=5,0,$H$5)),(IF(J28&gt;=5,0,$J$5)),(IF(N28&gt;=5,0,$N$5)),(IF(L28&gt;=5,0,$L$5)),(IF(P28&gt;=5,0,$P$5)))</f>
        <v>0</v>
      </c>
      <c r="W28" s="134" t="n">
        <v>5.7</v>
      </c>
      <c r="X28" s="134"/>
      <c r="Y28" s="134" t="n">
        <v>7.5</v>
      </c>
      <c r="Z28" s="134"/>
      <c r="AA28" s="134" t="n">
        <v>7.5</v>
      </c>
      <c r="AB28" s="134"/>
      <c r="AC28" s="134" t="n">
        <v>5.7</v>
      </c>
      <c r="AD28" s="134"/>
      <c r="AE28" s="134" t="n">
        <v>5</v>
      </c>
      <c r="AF28" s="134"/>
      <c r="AG28" s="134" t="n">
        <v>5.3</v>
      </c>
      <c r="AH28" s="134"/>
      <c r="AI28" s="134" t="n">
        <v>7.4</v>
      </c>
      <c r="AJ28" s="134"/>
      <c r="AK28" s="134" t="n">
        <v>5.5</v>
      </c>
      <c r="AL28" s="134"/>
      <c r="AM28" s="135" t="n">
        <f aca="false">AK28*AK$5+AI28*AI$5+AG28*AG$5+AE28*AE$5+AC28*AC$5+AA28*AA$5+Y28*Y$5+W28*W$5</f>
        <v>141.8</v>
      </c>
      <c r="AN28" s="134" t="n">
        <f aca="false">AM28/AM$5</f>
        <v>6.16521739130435</v>
      </c>
      <c r="AO28" s="123" t="str">
        <f aca="false">IF(AN28&gt;=8.95,"Xuất sắc",IF(AN28&gt;=7.95,"Giỏi",IF(AN28&gt;=6.95,"Khá",IF(AN28&gt;=5.95,"TB khá",IF(AN28&gt;=4.95,"Trung bình",IF(AN28&gt;=3.95,"Yếu",IF(AN28&lt;3.95,"Kém")))))))</f>
        <v>TB khá</v>
      </c>
      <c r="AP28" s="134" t="n">
        <f aca="false">(AM28+R28)/AP$5</f>
        <v>6.14313725490196</v>
      </c>
      <c r="AQ28" s="123" t="str">
        <f aca="false">IF(AP28&gt;=8.95,"Xuất sắc",IF(AP28&gt;=7.95,"Giỏi",IF(AP28&gt;=6.95,"Khá",IF(AP28&gt;=5.95,"TB khá",IF(AP28&gt;=4.95,"Trung bình",IF(AP28&gt;=3.95,"Yếu",IF(AP28&lt;3.95,"Kém")))))))</f>
        <v>TB khá</v>
      </c>
      <c r="AR28" s="136" t="n">
        <f aca="false">U28+SUM((IF(W28&gt;=5,0,1)),(IF(Y28&gt;=5,0,1)),(IF(AA28&gt;=5,0,1)),(IF(AC28&gt;=5,0,1)),(IF(AE28&gt;=5,0,1)),(IF(AG28&gt;=5,0,1)),(IF(AI28&gt;=5,0,1)),(IF(AK28&gt;=5,0,1)))</f>
        <v>0</v>
      </c>
      <c r="AS28" s="137" t="n">
        <f aca="false">V28+SUM((IF(W28&gt;=5,0,$W$5)),(IF(Y28&gt;=5,0,$Y$5)),(IF(AA28&gt;=5,0,$AA$5)),(IF(AC28&gt;=5,0,$AC$5)),(IF(AE28&gt;=5,0,$AE$5)),(IF(AG28&gt;=5,0,$AG$5)),(IF(AI28&gt;=5,0,$AI$5)),(IF(AK28&gt;=5,0,$AK$5)))</f>
        <v>0</v>
      </c>
      <c r="AT28" s="126" t="str">
        <f aca="false">IF(AP28&lt;3.95,"Thôi học",IF(AP28&lt;4.95,"Ngừng học",IF(AS28&gt;20,"Ngừng học","Lên lớp")))</f>
        <v>Lên lớp</v>
      </c>
      <c r="AU28" s="134" t="n">
        <v>8</v>
      </c>
      <c r="AV28" s="134"/>
      <c r="AW28" s="134" t="n">
        <v>9</v>
      </c>
      <c r="AX28" s="134"/>
      <c r="AY28" s="134" t="n">
        <v>6</v>
      </c>
      <c r="AZ28" s="134"/>
      <c r="BA28" s="134" t="n">
        <v>6</v>
      </c>
      <c r="BB28" s="134"/>
      <c r="BC28" s="134" t="n">
        <v>6</v>
      </c>
      <c r="BD28" s="134"/>
      <c r="BE28" s="134" t="n">
        <v>6</v>
      </c>
      <c r="BF28" s="134"/>
      <c r="BG28" s="134" t="n">
        <v>5.4</v>
      </c>
      <c r="BH28" s="134"/>
      <c r="BI28" s="134" t="n">
        <v>6.8</v>
      </c>
      <c r="BJ28" s="134"/>
      <c r="BK28" s="134" t="n">
        <v>6.1</v>
      </c>
      <c r="BL28" s="134"/>
      <c r="BM28" s="135" t="n">
        <f aca="false">BK28*BK$5+BI28*BI$5+BG28*BG$5+BE28*BE$5+BC28*BC$5+BA28*BA$5+AY28*AY$5+AW28*AW$5+AU28*AU$5</f>
        <v>197.8</v>
      </c>
      <c r="BN28" s="134" t="n">
        <f aca="false">BM28/BM$5</f>
        <v>6.38064516129032</v>
      </c>
      <c r="BO28" s="138" t="str">
        <f aca="false">IF(BN28&gt;=8.95,"Xuất sắc",IF(BN28&gt;=7.95,"Giỏi",IF(BN28&gt;=6.95,"Khá",IF(BN28&gt;=5.95,"TB khá",IF(BN28&gt;=4.95,"Trung bình",IF(BN28&gt;=3.95,"Yếu",IF(BN28&lt;3.95,"Kém")))))))</f>
        <v>TB khá</v>
      </c>
      <c r="BP28" s="139" t="n">
        <f aca="false">SUM((IF(AU28&gt;=5,0,1)),(IF(AW28&gt;=5,0,1)),(IF(AY28&gt;=5,0,1)),(IF(BA28&gt;=5,0,1)),(IF(BC28&gt;=5,0,1)),(IF(BE28&gt;=5,0,1)),(IF(BG28&gt;=5,0,1)),(IF(BI28&gt;=5,0,1)),(IF(BK28&gt;=5,0,1)))</f>
        <v>0</v>
      </c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5" t="n">
        <f aca="false">CG28*CG$5+CE28*CE$5+CC28*CC$5+CA28*CA$5+BY28*BY$5+BW28*BW$5+BU28*BU$5+BS28*BS$5+BQ28*BQ$5</f>
        <v>0</v>
      </c>
      <c r="CJ28" s="134" t="n">
        <f aca="false">CI28/CI$5</f>
        <v>0</v>
      </c>
      <c r="CK28" s="138" t="str">
        <f aca="false">IF(CJ28&gt;=8.95,"Xuất sắc",IF(CJ28&gt;=7.95,"Giỏi",IF(CJ28&gt;=6.95,"Khá",IF(CJ28&gt;=5.95,"TB khá",IF(CJ28&gt;=4.95,"Trung bình",IF(CJ28&gt;=3.95,"Yếu",IF(CJ28&lt;3.95,"Kém")))))))</f>
        <v>Kém</v>
      </c>
      <c r="CL28" s="134" t="n">
        <f aca="false">(CI28+BM28)/CL$5</f>
        <v>3.090625</v>
      </c>
      <c r="CM28" s="138" t="str">
        <f aca="false">IF(CL28&gt;=8.95,"Xuất sắc",IF(CL28&gt;=7.95,"Giỏi",IF(CL28&gt;=6.95,"Khá",IF(CL28&gt;=5.95,"TB khá",IF(CL28&gt;=4.95,"Trung bình",IF(CL28&gt;=3.95,"Yếu",IF(CL28&lt;3.95,"Kém")))))))</f>
        <v>Kém</v>
      </c>
      <c r="CN28" s="134" t="n">
        <f aca="false">ROUND((CI28+BM28+AM28+R28)/CN$5,1)</f>
        <v>4.4</v>
      </c>
      <c r="CO28" s="139" t="n">
        <f aca="false">AR28+BP28+SUM((IF(BQ28&gt;=5,0,1)),(IF(BS28&gt;=5,0,1)),(IF(BU28&gt;=5,0,1)),(IF(BW28&gt;=5,0,1)),(IF(BY28&gt;=5,0,1)),(IF(CA28&gt;=5,0,1)),(IF(CC28&gt;=5,0,1)),(IF(CE28&gt;=5,0,1)),(IF(CG28&gt;=5,0,1)))</f>
        <v>9</v>
      </c>
      <c r="CP28" s="134" t="str">
        <f aca="false">IF(CL28&lt;3.95,"Thôi học",IF(CN28&lt;4.45,"Thôi học",IF(CO28&gt;=1,"Không đủ","Đủ điều kiện")))</f>
        <v>Thôi học</v>
      </c>
      <c r="CQ28" s="134"/>
      <c r="CR28" s="134"/>
      <c r="CS28" s="134"/>
      <c r="CT28" s="134"/>
      <c r="CU28" s="134"/>
      <c r="CV28" s="134"/>
      <c r="CW28" s="134" t="n">
        <f aca="false">ROUND((CQ28+CS28+CU28)/3,1)</f>
        <v>0</v>
      </c>
      <c r="CX28" s="134" t="n">
        <f aca="false">ROUND((CW28+CN28)/2,1)</f>
        <v>2.2</v>
      </c>
      <c r="CY28" s="135" t="str">
        <f aca="false">IF(CQ28&lt;5,"Chưa TN",IF(CS28&lt;5,"Chưa TN",IF(CU28&lt;5,"Chưa TN",IF(CX28&lt;5,"Chưa TN",IF(CX28&lt;5.95,"Trung bình",IF(CX28&lt;6.95,"TB khá",IF(CX28&lt;7.95,"Khá",IF(CX28&lt;8.95,"Giỏi","Xuất sắc"))))))))</f>
        <v>Chưa TN</v>
      </c>
    </row>
    <row r="29" customFormat="false" ht="15.95" hidden="false" customHeight="true" outlineLevel="0" collapsed="false">
      <c r="A29" s="126" t="n">
        <v>23</v>
      </c>
      <c r="B29" s="145" t="s">
        <v>141</v>
      </c>
      <c r="C29" s="146" t="s">
        <v>142</v>
      </c>
      <c r="D29" s="147" t="n">
        <v>34389</v>
      </c>
      <c r="E29" s="148" t="s">
        <v>79</v>
      </c>
      <c r="F29" s="149" t="s">
        <v>119</v>
      </c>
      <c r="G29" s="132"/>
      <c r="H29" s="133" t="n">
        <v>6</v>
      </c>
      <c r="I29" s="133"/>
      <c r="J29" s="133" t="n">
        <v>7.3</v>
      </c>
      <c r="K29" s="133"/>
      <c r="L29" s="133" t="n">
        <v>8</v>
      </c>
      <c r="M29" s="134"/>
      <c r="N29" s="134" t="n">
        <v>6.2</v>
      </c>
      <c r="O29" s="134"/>
      <c r="P29" s="134" t="n">
        <v>7</v>
      </c>
      <c r="Q29" s="134"/>
      <c r="R29" s="135" t="n">
        <f aca="false">P29*P$5+N29*N$5+L29*L$5+J29*J$5+H29*H$5</f>
        <v>192.4</v>
      </c>
      <c r="S29" s="134" t="n">
        <f aca="false">R29/R$5</f>
        <v>6.87142857142857</v>
      </c>
      <c r="T29" s="123" t="str">
        <f aca="false">IF(S29&gt;=8.95,"Xuất sắc",IF(S29&gt;=7.95,"Giỏi",IF(S29&gt;=6.95,"Khá",IF(S29&gt;=5.95,"TB khá",IF(S29&gt;=4.95,"Trung bình",IF(S29&gt;=3.95,"Yếu",IF(S29&lt;3.95,"Kém")))))))</f>
        <v>TB khá</v>
      </c>
      <c r="U29" s="136" t="n">
        <f aca="false">SUM((IF(H29&gt;=5,0,1)),(IF(J29&gt;=5,0,1)),(IF(L29&gt;=5,0,1)),(IF(N29&gt;=5,0,1)),(IF(P29&gt;=5,0,1)))</f>
        <v>0</v>
      </c>
      <c r="V29" s="137" t="n">
        <f aca="false">SUM((IF(H29&gt;=5,0,$H$5)),(IF(J29&gt;=5,0,$J$5)),(IF(N29&gt;=5,0,$N$5)),(IF(L29&gt;=5,0,$L$5)),(IF(P29&gt;=5,0,$P$5)))</f>
        <v>0</v>
      </c>
      <c r="W29" s="134" t="n">
        <v>5</v>
      </c>
      <c r="X29" s="134"/>
      <c r="Y29" s="134" t="n">
        <v>5.5</v>
      </c>
      <c r="Z29" s="134"/>
      <c r="AA29" s="134" t="n">
        <v>5.5</v>
      </c>
      <c r="AB29" s="134"/>
      <c r="AC29" s="134" t="n">
        <v>5</v>
      </c>
      <c r="AD29" s="134"/>
      <c r="AE29" s="134" t="n">
        <v>4.5</v>
      </c>
      <c r="AF29" s="134" t="n">
        <v>4</v>
      </c>
      <c r="AG29" s="134" t="n">
        <v>5.2</v>
      </c>
      <c r="AH29" s="134"/>
      <c r="AI29" s="134" t="n">
        <v>6.7</v>
      </c>
      <c r="AJ29" s="134"/>
      <c r="AK29" s="134" t="n">
        <v>3.9</v>
      </c>
      <c r="AL29" s="134"/>
      <c r="AM29" s="135" t="n">
        <f aca="false">AK29*AK$5+AI29*AI$5+AG29*AG$5+AE29*AE$5+AC29*AC$5+AA29*AA$5+Y29*Y$5+W29*W$5</f>
        <v>117.8</v>
      </c>
      <c r="AN29" s="134" t="n">
        <f aca="false">AM29/AM$5</f>
        <v>5.12173913043478</v>
      </c>
      <c r="AO29" s="123" t="str">
        <f aca="false">IF(AN29&gt;=8.95,"Xuất sắc",IF(AN29&gt;=7.95,"Giỏi",IF(AN29&gt;=6.95,"Khá",IF(AN29&gt;=5.95,"TB khá",IF(AN29&gt;=4.95,"Trung bình",IF(AN29&gt;=3.95,"Yếu",IF(AN29&lt;3.95,"Kém")))))))</f>
        <v>Trung bình</v>
      </c>
      <c r="AP29" s="134" t="n">
        <f aca="false">(AM29+R29)/AP$5</f>
        <v>6.08235294117647</v>
      </c>
      <c r="AQ29" s="123" t="str">
        <f aca="false">IF(AP29&gt;=8.95,"Xuất sắc",IF(AP29&gt;=7.95,"Giỏi",IF(AP29&gt;=6.95,"Khá",IF(AP29&gt;=5.95,"TB khá",IF(AP29&gt;=4.95,"Trung bình",IF(AP29&gt;=3.95,"Yếu",IF(AP29&lt;3.95,"Kém")))))))</f>
        <v>TB khá</v>
      </c>
      <c r="AR29" s="136" t="n">
        <f aca="false">U29+SUM((IF(W29&gt;=5,0,1)),(IF(Y29&gt;=5,0,1)),(IF(AA29&gt;=5,0,1)),(IF(AC29&gt;=5,0,1)),(IF(AE29&gt;=5,0,1)),(IF(AG29&gt;=5,0,1)),(IF(AI29&gt;=5,0,1)),(IF(AK29&gt;=5,0,1)))</f>
        <v>2</v>
      </c>
      <c r="AS29" s="137" t="n">
        <f aca="false">V29+SUM((IF(W29&gt;=5,0,$W$5)),(IF(Y29&gt;=5,0,$Y$5)),(IF(AA29&gt;=5,0,$AA$5)),(IF(AC29&gt;=5,0,$AC$5)),(IF(AE29&gt;=5,0,$AE$5)),(IF(AG29&gt;=5,0,$AG$5)),(IF(AI29&gt;=5,0,$AI$5)),(IF(AK29&gt;=5,0,$AK$5)))</f>
        <v>6</v>
      </c>
      <c r="AT29" s="126" t="str">
        <f aca="false">IF(AP29&lt;3.95,"Thôi học",IF(AP29&lt;4.95,"Ngừng học",IF(AS29&gt;20,"Ngừng học","Lên lớp")))</f>
        <v>Lên lớp</v>
      </c>
      <c r="AU29" s="134" t="n">
        <v>7</v>
      </c>
      <c r="AV29" s="134"/>
      <c r="AW29" s="134" t="n">
        <v>4</v>
      </c>
      <c r="AX29" s="134"/>
      <c r="AY29" s="134" t="n">
        <v>5.5</v>
      </c>
      <c r="AZ29" s="134"/>
      <c r="BA29" s="134" t="n">
        <v>6</v>
      </c>
      <c r="BB29" s="134"/>
      <c r="BC29" s="134" t="n">
        <v>5.9</v>
      </c>
      <c r="BD29" s="134"/>
      <c r="BE29" s="134" t="n">
        <v>6.3</v>
      </c>
      <c r="BF29" s="134"/>
      <c r="BG29" s="134" t="n">
        <v>5.9</v>
      </c>
      <c r="BH29" s="134"/>
      <c r="BI29" s="134" t="n">
        <v>6.9</v>
      </c>
      <c r="BJ29" s="134"/>
      <c r="BK29" s="134" t="n">
        <v>5</v>
      </c>
      <c r="BL29" s="134"/>
      <c r="BM29" s="135" t="n">
        <f aca="false">BK29*BK$5+BI29*BI$5+BG29*BG$5+BE29*BE$5+BC29*BC$5+BA29*BA$5+AY29*AY$5+AW29*AW$5+AU29*AU$5</f>
        <v>183.7</v>
      </c>
      <c r="BN29" s="134" t="n">
        <f aca="false">BM29/BM$5</f>
        <v>5.9258064516129</v>
      </c>
      <c r="BO29" s="138" t="str">
        <f aca="false">IF(BN29&gt;=8.95,"Xuất sắc",IF(BN29&gt;=7.95,"Giỏi",IF(BN29&gt;=6.95,"Khá",IF(BN29&gt;=5.95,"TB khá",IF(BN29&gt;=4.95,"Trung bình",IF(BN29&gt;=3.95,"Yếu",IF(BN29&lt;3.95,"Kém")))))))</f>
        <v>Trung bình</v>
      </c>
      <c r="BP29" s="139" t="n">
        <f aca="false">SUM((IF(AU29&gt;=5,0,1)),(IF(AW29&gt;=5,0,1)),(IF(AY29&gt;=5,0,1)),(IF(BA29&gt;=5,0,1)),(IF(BC29&gt;=5,0,1)),(IF(BE29&gt;=5,0,1)),(IF(BG29&gt;=5,0,1)),(IF(BI29&gt;=5,0,1)),(IF(BK29&gt;=5,0,1)))</f>
        <v>1</v>
      </c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5" t="n">
        <f aca="false">CG29*CG$5+CE29*CE$5+CC29*CC$5+CA29*CA$5+BY29*BY$5+BW29*BW$5+BU29*BU$5+BS29*BS$5+BQ29*BQ$5</f>
        <v>0</v>
      </c>
      <c r="CJ29" s="134" t="n">
        <f aca="false">CI29/CI$5</f>
        <v>0</v>
      </c>
      <c r="CK29" s="138" t="str">
        <f aca="false">IF(CJ29&gt;=8.95,"Xuất sắc",IF(CJ29&gt;=7.95,"Giỏi",IF(CJ29&gt;=6.95,"Khá",IF(CJ29&gt;=5.95,"TB khá",IF(CJ29&gt;=4.95,"Trung bình",IF(CJ29&gt;=3.95,"Yếu",IF(CJ29&lt;3.95,"Kém")))))))</f>
        <v>Kém</v>
      </c>
      <c r="CL29" s="134" t="n">
        <f aca="false">(CI29+BM29)/CL$5</f>
        <v>2.8703125</v>
      </c>
      <c r="CM29" s="138" t="str">
        <f aca="false">IF(CL29&gt;=8.95,"Xuất sắc",IF(CL29&gt;=7.95,"Giỏi",IF(CL29&gt;=6.95,"Khá",IF(CL29&gt;=5.95,"TB khá",IF(CL29&gt;=4.95,"Trung bình",IF(CL29&gt;=3.95,"Yếu",IF(CL29&lt;3.95,"Kém")))))))</f>
        <v>Kém</v>
      </c>
      <c r="CN29" s="134" t="n">
        <f aca="false">ROUND((CI29+BM29+AM29+R29)/CN$5,1)</f>
        <v>4.3</v>
      </c>
      <c r="CO29" s="139" t="n">
        <f aca="false">AR29+BP29+SUM((IF(BQ29&gt;=5,0,1)),(IF(BS29&gt;=5,0,1)),(IF(BU29&gt;=5,0,1)),(IF(BW29&gt;=5,0,1)),(IF(BY29&gt;=5,0,1)),(IF(CA29&gt;=5,0,1)),(IF(CC29&gt;=5,0,1)),(IF(CE29&gt;=5,0,1)),(IF(CG29&gt;=5,0,1)))</f>
        <v>12</v>
      </c>
      <c r="CP29" s="134" t="str">
        <f aca="false">IF(CL29&lt;3.95,"Thôi học",IF(CN29&lt;4.45,"Thôi học",IF(CO29&gt;=1,"Không đủ","Đủ điều kiện")))</f>
        <v>Thôi học</v>
      </c>
      <c r="CQ29" s="134"/>
      <c r="CR29" s="134"/>
      <c r="CS29" s="134"/>
      <c r="CT29" s="134"/>
      <c r="CU29" s="134"/>
      <c r="CV29" s="134"/>
      <c r="CW29" s="134" t="n">
        <f aca="false">ROUND((CQ29+CS29+CU29)/3,1)</f>
        <v>0</v>
      </c>
      <c r="CX29" s="134" t="n">
        <f aca="false">ROUND((CW29+CN29)/2,1)</f>
        <v>2.2</v>
      </c>
      <c r="CY29" s="135" t="str">
        <f aca="false">IF(CQ29&lt;5,"Chưa TN",IF(CS29&lt;5,"Chưa TN",IF(CU29&lt;5,"Chưa TN",IF(CX29&lt;5,"Chưa TN",IF(CX29&lt;5.95,"Trung bình",IF(CX29&lt;6.95,"TB khá",IF(CX29&lt;7.95,"Khá",IF(CX29&lt;8.95,"Giỏi","Xuất sắc"))))))))</f>
        <v>Chưa TN</v>
      </c>
    </row>
    <row r="30" customFormat="false" ht="15.95" hidden="false" customHeight="true" outlineLevel="0" collapsed="false">
      <c r="A30" s="126" t="n">
        <v>24</v>
      </c>
      <c r="B30" s="145" t="s">
        <v>143</v>
      </c>
      <c r="C30" s="146" t="s">
        <v>144</v>
      </c>
      <c r="D30" s="147" t="n">
        <v>34640</v>
      </c>
      <c r="E30" s="148" t="s">
        <v>79</v>
      </c>
      <c r="F30" s="149" t="s">
        <v>145</v>
      </c>
      <c r="G30" s="132"/>
      <c r="H30" s="133" t="n">
        <v>6.7</v>
      </c>
      <c r="I30" s="133"/>
      <c r="J30" s="133" t="n">
        <v>5.1</v>
      </c>
      <c r="K30" s="133"/>
      <c r="L30" s="133" t="n">
        <v>6.3</v>
      </c>
      <c r="M30" s="134"/>
      <c r="N30" s="134" t="n">
        <v>6.4</v>
      </c>
      <c r="O30" s="134"/>
      <c r="P30" s="134" t="n">
        <v>8</v>
      </c>
      <c r="Q30" s="134"/>
      <c r="R30" s="135" t="n">
        <f aca="false">P30*P$5+N30*N$5+L30*L$5+J30*J$5+H30*H$5</f>
        <v>178.2</v>
      </c>
      <c r="S30" s="134" t="n">
        <f aca="false">R30/R$5</f>
        <v>6.36428571428571</v>
      </c>
      <c r="T30" s="123" t="str">
        <f aca="false">IF(S30&gt;=8.95,"Xuất sắc",IF(S30&gt;=7.95,"Giỏi",IF(S30&gt;=6.95,"Khá",IF(S30&gt;=5.95,"TB khá",IF(S30&gt;=4.95,"Trung bình",IF(S30&gt;=3.95,"Yếu",IF(S30&lt;3.95,"Kém")))))))</f>
        <v>TB khá</v>
      </c>
      <c r="U30" s="136" t="n">
        <f aca="false">SUM((IF(H30&gt;=5,0,1)),(IF(J30&gt;=5,0,1)),(IF(L30&gt;=5,0,1)),(IF(N30&gt;=5,0,1)),(IF(P30&gt;=5,0,1)))</f>
        <v>0</v>
      </c>
      <c r="V30" s="137" t="n">
        <f aca="false">SUM((IF(H30&gt;=5,0,$H$5)),(IF(J30&gt;=5,0,$J$5)),(IF(N30&gt;=5,0,$N$5)),(IF(L30&gt;=5,0,$L$5)),(IF(P30&gt;=5,0,$P$5)))</f>
        <v>0</v>
      </c>
      <c r="W30" s="134" t="n">
        <v>4.4</v>
      </c>
      <c r="X30" s="134" t="n">
        <v>3.9</v>
      </c>
      <c r="Y30" s="134" t="n">
        <v>7.8</v>
      </c>
      <c r="Z30" s="134"/>
      <c r="AA30" s="134" t="n">
        <v>8</v>
      </c>
      <c r="AB30" s="134"/>
      <c r="AC30" s="134" t="n">
        <v>5.3</v>
      </c>
      <c r="AD30" s="134"/>
      <c r="AE30" s="134" t="n">
        <v>5</v>
      </c>
      <c r="AF30" s="134"/>
      <c r="AG30" s="134" t="n">
        <v>6.3</v>
      </c>
      <c r="AH30" s="134"/>
      <c r="AI30" s="134" t="n">
        <v>5.2</v>
      </c>
      <c r="AJ30" s="134"/>
      <c r="AK30" s="134" t="n">
        <v>7.4</v>
      </c>
      <c r="AL30" s="134"/>
      <c r="AM30" s="135" t="n">
        <f aca="false">AK30*AK$5+AI30*AI$5+AG30*AG$5+AE30*AE$5+AC30*AC$5+AA30*AA$5+Y30*Y$5+W30*W$5</f>
        <v>142.8</v>
      </c>
      <c r="AN30" s="134" t="n">
        <f aca="false">AM30/AM$5</f>
        <v>6.20869565217391</v>
      </c>
      <c r="AO30" s="123" t="str">
        <f aca="false">IF(AN30&gt;=8.95,"Xuất sắc",IF(AN30&gt;=7.95,"Giỏi",IF(AN30&gt;=6.95,"Khá",IF(AN30&gt;=5.95,"TB khá",IF(AN30&gt;=4.95,"Trung bình",IF(AN30&gt;=3.95,"Yếu",IF(AN30&lt;3.95,"Kém")))))))</f>
        <v>TB khá</v>
      </c>
      <c r="AP30" s="134" t="n">
        <f aca="false">(AM30+R30)/AP$5</f>
        <v>6.29411764705882</v>
      </c>
      <c r="AQ30" s="123" t="str">
        <f aca="false">IF(AP30&gt;=8.95,"Xuất sắc",IF(AP30&gt;=7.95,"Giỏi",IF(AP30&gt;=6.95,"Khá",IF(AP30&gt;=5.95,"TB khá",IF(AP30&gt;=4.95,"Trung bình",IF(AP30&gt;=3.95,"Yếu",IF(AP30&lt;3.95,"Kém")))))))</f>
        <v>TB khá</v>
      </c>
      <c r="AR30" s="136" t="n">
        <f aca="false">U30+SUM((IF(W30&gt;=5,0,1)),(IF(Y30&gt;=5,0,1)),(IF(AA30&gt;=5,0,1)),(IF(AC30&gt;=5,0,1)),(IF(AE30&gt;=5,0,1)),(IF(AG30&gt;=5,0,1)),(IF(AI30&gt;=5,0,1)),(IF(AK30&gt;=5,0,1)))</f>
        <v>1</v>
      </c>
      <c r="AS30" s="137" t="n">
        <f aca="false">V30+SUM((IF(W30&gt;=5,0,$W$5)),(IF(Y30&gt;=5,0,$Y$5)),(IF(AA30&gt;=5,0,$AA$5)),(IF(AC30&gt;=5,0,$AC$5)),(IF(AE30&gt;=5,0,$AE$5)),(IF(AG30&gt;=5,0,$AG$5)),(IF(AI30&gt;=5,0,$AI$5)),(IF(AK30&gt;=5,0,$AK$5)))</f>
        <v>3</v>
      </c>
      <c r="AT30" s="126" t="str">
        <f aca="false">IF(AP30&lt;3.95,"Thôi học",IF(AP30&lt;4.95,"Ngừng học",IF(AS30&gt;20,"Ngừng học","Lên lớp")))</f>
        <v>Lên lớp</v>
      </c>
      <c r="AU30" s="134" t="n">
        <v>7</v>
      </c>
      <c r="AV30" s="134"/>
      <c r="AW30" s="134" t="n">
        <v>6.3</v>
      </c>
      <c r="AX30" s="134"/>
      <c r="AY30" s="134" t="n">
        <v>5</v>
      </c>
      <c r="AZ30" s="134"/>
      <c r="BA30" s="134" t="n">
        <v>6</v>
      </c>
      <c r="BB30" s="134"/>
      <c r="BC30" s="134" t="n">
        <v>6.5</v>
      </c>
      <c r="BD30" s="134"/>
      <c r="BE30" s="134" t="n">
        <v>6.2</v>
      </c>
      <c r="BF30" s="134"/>
      <c r="BG30" s="134" t="n">
        <v>7</v>
      </c>
      <c r="BH30" s="134"/>
      <c r="BI30" s="134" t="n">
        <v>6.8</v>
      </c>
      <c r="BJ30" s="134"/>
      <c r="BK30" s="134" t="n">
        <v>5.8</v>
      </c>
      <c r="BL30" s="134"/>
      <c r="BM30" s="135" t="n">
        <f aca="false">BK30*BK$5+BI30*BI$5+BG30*BG$5+BE30*BE$5+BC30*BC$5+BA30*BA$5+AY30*AY$5+AW30*AW$5+AU30*AU$5</f>
        <v>195.2</v>
      </c>
      <c r="BN30" s="134" t="n">
        <f aca="false">BM30/BM$5</f>
        <v>6.29677419354839</v>
      </c>
      <c r="BO30" s="138" t="str">
        <f aca="false">IF(BN30&gt;=8.95,"Xuất sắc",IF(BN30&gt;=7.95,"Giỏi",IF(BN30&gt;=6.95,"Khá",IF(BN30&gt;=5.95,"TB khá",IF(BN30&gt;=4.95,"Trung bình",IF(BN30&gt;=3.95,"Yếu",IF(BN30&lt;3.95,"Kém")))))))</f>
        <v>TB khá</v>
      </c>
      <c r="BP30" s="139" t="n">
        <f aca="false">SUM((IF(AU30&gt;=5,0,1)),(IF(AW30&gt;=5,0,1)),(IF(AY30&gt;=5,0,1)),(IF(BA30&gt;=5,0,1)),(IF(BC30&gt;=5,0,1)),(IF(BE30&gt;=5,0,1)),(IF(BG30&gt;=5,0,1)),(IF(BI30&gt;=5,0,1)),(IF(BK30&gt;=5,0,1)))</f>
        <v>0</v>
      </c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5" t="n">
        <f aca="false">CG30*CG$5+CE30*CE$5+CC30*CC$5+CA30*CA$5+BY30*BY$5+BW30*BW$5+BU30*BU$5+BS30*BS$5+BQ30*BQ$5</f>
        <v>0</v>
      </c>
      <c r="CJ30" s="134" t="n">
        <f aca="false">CI30/CI$5</f>
        <v>0</v>
      </c>
      <c r="CK30" s="138" t="str">
        <f aca="false">IF(CJ30&gt;=8.95,"Xuất sắc",IF(CJ30&gt;=7.95,"Giỏi",IF(CJ30&gt;=6.95,"Khá",IF(CJ30&gt;=5.95,"TB khá",IF(CJ30&gt;=4.95,"Trung bình",IF(CJ30&gt;=3.95,"Yếu",IF(CJ30&lt;3.95,"Kém")))))))</f>
        <v>Kém</v>
      </c>
      <c r="CL30" s="134" t="n">
        <f aca="false">(CI30+BM30)/CL$5</f>
        <v>3.05</v>
      </c>
      <c r="CM30" s="138" t="str">
        <f aca="false">IF(CL30&gt;=8.95,"Xuất sắc",IF(CL30&gt;=7.95,"Giỏi",IF(CL30&gt;=6.95,"Khá",IF(CL30&gt;=5.95,"TB khá",IF(CL30&gt;=4.95,"Trung bình",IF(CL30&gt;=3.95,"Yếu",IF(CL30&lt;3.95,"Kém")))))))</f>
        <v>Kém</v>
      </c>
      <c r="CN30" s="134" t="n">
        <f aca="false">ROUND((CI30+BM30+AM30+R30)/CN$5,1)</f>
        <v>4.5</v>
      </c>
      <c r="CO30" s="139" t="n">
        <f aca="false">AR30+BP30+SUM((IF(BQ30&gt;=5,0,1)),(IF(BS30&gt;=5,0,1)),(IF(BU30&gt;=5,0,1)),(IF(BW30&gt;=5,0,1)),(IF(BY30&gt;=5,0,1)),(IF(CA30&gt;=5,0,1)),(IF(CC30&gt;=5,0,1)),(IF(CE30&gt;=5,0,1)),(IF(CG30&gt;=5,0,1)))</f>
        <v>10</v>
      </c>
      <c r="CP30" s="134" t="str">
        <f aca="false">IF(CL30&lt;3.95,"Thôi học",IF(CN30&lt;4.45,"Thôi học",IF(CO30&gt;=1,"Không đủ","Đủ điều kiện")))</f>
        <v>Thôi học</v>
      </c>
      <c r="CQ30" s="134"/>
      <c r="CR30" s="134"/>
      <c r="CS30" s="134"/>
      <c r="CT30" s="134"/>
      <c r="CU30" s="134"/>
      <c r="CV30" s="134"/>
      <c r="CW30" s="134" t="n">
        <f aca="false">ROUND((CQ30+CS30+CU30)/3,1)</f>
        <v>0</v>
      </c>
      <c r="CX30" s="134" t="n">
        <f aca="false">ROUND((CW30+CN30)/2,1)</f>
        <v>2.3</v>
      </c>
      <c r="CY30" s="135" t="str">
        <f aca="false">IF(CQ30&lt;5,"Chưa TN",IF(CS30&lt;5,"Chưa TN",IF(CU30&lt;5,"Chưa TN",IF(CX30&lt;5,"Chưa TN",IF(CX30&lt;5.95,"Trung bình",IF(CX30&lt;6.95,"TB khá",IF(CX30&lt;7.95,"Khá",IF(CX30&lt;8.95,"Giỏi","Xuất sắc"))))))))</f>
        <v>Chưa TN</v>
      </c>
    </row>
    <row r="31" customFormat="false" ht="15.95" hidden="false" customHeight="true" outlineLevel="0" collapsed="false">
      <c r="A31" s="126" t="n">
        <v>25</v>
      </c>
      <c r="B31" s="140" t="s">
        <v>146</v>
      </c>
      <c r="C31" s="141" t="s">
        <v>147</v>
      </c>
      <c r="D31" s="142" t="n">
        <v>34169</v>
      </c>
      <c r="E31" s="143" t="s">
        <v>79</v>
      </c>
      <c r="F31" s="144" t="s">
        <v>148</v>
      </c>
      <c r="G31" s="132"/>
      <c r="H31" s="133" t="n">
        <v>7.2</v>
      </c>
      <c r="I31" s="133"/>
      <c r="J31" s="133" t="n">
        <v>6.9</v>
      </c>
      <c r="K31" s="133"/>
      <c r="L31" s="133" t="n">
        <v>7.2</v>
      </c>
      <c r="M31" s="134"/>
      <c r="N31" s="134" t="n">
        <v>7</v>
      </c>
      <c r="O31" s="134"/>
      <c r="P31" s="134" t="n">
        <v>8</v>
      </c>
      <c r="Q31" s="134"/>
      <c r="R31" s="135" t="n">
        <f aca="false">P31*P$5+N31*N$5+L31*L$5+J31*J$5+H31*H$5</f>
        <v>202.2</v>
      </c>
      <c r="S31" s="134" t="n">
        <f aca="false">R31/R$5</f>
        <v>7.22142857142857</v>
      </c>
      <c r="T31" s="123" t="str">
        <f aca="false">IF(S31&gt;=8.95,"Xuất sắc",IF(S31&gt;=7.95,"Giỏi",IF(S31&gt;=6.95,"Khá",IF(S31&gt;=5.95,"TB khá",IF(S31&gt;=4.95,"Trung bình",IF(S31&gt;=3.95,"Yếu",IF(S31&lt;3.95,"Kém")))))))</f>
        <v>Khá</v>
      </c>
      <c r="U31" s="136" t="n">
        <f aca="false">SUM((IF(H31&gt;=5,0,1)),(IF(J31&gt;=5,0,1)),(IF(L31&gt;=5,0,1)),(IF(N31&gt;=5,0,1)),(IF(P31&gt;=5,0,1)))</f>
        <v>0</v>
      </c>
      <c r="V31" s="137" t="n">
        <f aca="false">SUM((IF(H31&gt;=5,0,$H$5)),(IF(J31&gt;=5,0,$J$5)),(IF(N31&gt;=5,0,$N$5)),(IF(L31&gt;=5,0,$L$5)),(IF(P31&gt;=5,0,$P$5)))</f>
        <v>0</v>
      </c>
      <c r="W31" s="134" t="n">
        <v>7.4</v>
      </c>
      <c r="X31" s="134"/>
      <c r="Y31" s="134" t="n">
        <v>8.8</v>
      </c>
      <c r="Z31" s="134"/>
      <c r="AA31" s="134" t="n">
        <v>8</v>
      </c>
      <c r="AB31" s="134"/>
      <c r="AC31" s="134" t="n">
        <v>7</v>
      </c>
      <c r="AD31" s="134"/>
      <c r="AE31" s="134" t="n">
        <v>5.5</v>
      </c>
      <c r="AF31" s="134"/>
      <c r="AG31" s="134" t="n">
        <v>7</v>
      </c>
      <c r="AH31" s="134"/>
      <c r="AI31" s="134" t="n">
        <v>6.9</v>
      </c>
      <c r="AJ31" s="134"/>
      <c r="AK31" s="134" t="n">
        <v>7.4</v>
      </c>
      <c r="AL31" s="134"/>
      <c r="AM31" s="135" t="n">
        <f aca="false">AK31*AK$5+AI31*AI$5+AG31*AG$5+AE31*AE$5+AC31*AC$5+AA31*AA$5+Y31*Y$5+W31*W$5</f>
        <v>167.1</v>
      </c>
      <c r="AN31" s="134" t="n">
        <f aca="false">AM31/AM$5</f>
        <v>7.26521739130435</v>
      </c>
      <c r="AO31" s="123" t="str">
        <f aca="false">IF(AN31&gt;=8.95,"Xuất sắc",IF(AN31&gt;=7.95,"Giỏi",IF(AN31&gt;=6.95,"Khá",IF(AN31&gt;=5.95,"TB khá",IF(AN31&gt;=4.95,"Trung bình",IF(AN31&gt;=3.95,"Yếu",IF(AN31&lt;3.95,"Kém")))))))</f>
        <v>Khá</v>
      </c>
      <c r="AP31" s="134" t="n">
        <f aca="false">(AM31+R31)/AP$5</f>
        <v>7.24117647058824</v>
      </c>
      <c r="AQ31" s="123" t="str">
        <f aca="false">IF(AP31&gt;=8.95,"Xuất sắc",IF(AP31&gt;=7.95,"Giỏi",IF(AP31&gt;=6.95,"Khá",IF(AP31&gt;=5.95,"TB khá",IF(AP31&gt;=4.95,"Trung bình",IF(AP31&gt;=3.95,"Yếu",IF(AP31&lt;3.95,"Kém")))))))</f>
        <v>Khá</v>
      </c>
      <c r="AR31" s="136" t="n">
        <f aca="false">U31+SUM((IF(W31&gt;=5,0,1)),(IF(Y31&gt;=5,0,1)),(IF(AA31&gt;=5,0,1)),(IF(AC31&gt;=5,0,1)),(IF(AE31&gt;=5,0,1)),(IF(AG31&gt;=5,0,1)),(IF(AI31&gt;=5,0,1)),(IF(AK31&gt;=5,0,1)))</f>
        <v>0</v>
      </c>
      <c r="AS31" s="137" t="n">
        <f aca="false">V31+SUM((IF(W31&gt;=5,0,$W$5)),(IF(Y31&gt;=5,0,$Y$5)),(IF(AA31&gt;=5,0,$AA$5)),(IF(AC31&gt;=5,0,$AC$5)),(IF(AE31&gt;=5,0,$AE$5)),(IF(AG31&gt;=5,0,$AG$5)),(IF(AI31&gt;=5,0,$AI$5)),(IF(AK31&gt;=5,0,$AK$5)))</f>
        <v>0</v>
      </c>
      <c r="AT31" s="126" t="str">
        <f aca="false">IF(AP31&lt;3.95,"Thôi học",IF(AP31&lt;4.95,"Ngừng học",IF(AS31&gt;20,"Ngừng học","Lên lớp")))</f>
        <v>Lên lớp</v>
      </c>
      <c r="AU31" s="134" t="n">
        <v>8</v>
      </c>
      <c r="AV31" s="134"/>
      <c r="AW31" s="134" t="n">
        <v>7.1</v>
      </c>
      <c r="AX31" s="134"/>
      <c r="AY31" s="134" t="n">
        <v>7.7</v>
      </c>
      <c r="AZ31" s="134"/>
      <c r="BA31" s="134" t="n">
        <v>6.4</v>
      </c>
      <c r="BB31" s="134"/>
      <c r="BC31" s="134" t="n">
        <v>6.5</v>
      </c>
      <c r="BD31" s="134"/>
      <c r="BE31" s="134" t="n">
        <v>6.5</v>
      </c>
      <c r="BF31" s="134"/>
      <c r="BG31" s="134" t="n">
        <v>4</v>
      </c>
      <c r="BH31" s="134"/>
      <c r="BI31" s="134" t="n">
        <v>8.5</v>
      </c>
      <c r="BJ31" s="134"/>
      <c r="BK31" s="134"/>
      <c r="BL31" s="134" t="s">
        <v>109</v>
      </c>
      <c r="BM31" s="135" t="n">
        <f aca="false">BK31*BK$5+BI31*BI$5+BG31*BG$5+BE31*BE$5+BC31*BC$5+BA31*BA$5+AY31*AY$5+AW31*AW$5+AU31*AU$5</f>
        <v>182.2</v>
      </c>
      <c r="BN31" s="134" t="n">
        <f aca="false">BM31/BM$5</f>
        <v>5.87741935483871</v>
      </c>
      <c r="BO31" s="138" t="str">
        <f aca="false">IF(BN31&gt;=8.95,"Xuất sắc",IF(BN31&gt;=7.95,"Giỏi",IF(BN31&gt;=6.95,"Khá",IF(BN31&gt;=5.95,"TB khá",IF(BN31&gt;=4.95,"Trung bình",IF(BN31&gt;=3.95,"Yếu",IF(BN31&lt;3.95,"Kém")))))))</f>
        <v>Trung bình</v>
      </c>
      <c r="BP31" s="139" t="n">
        <f aca="false">SUM((IF(AU31&gt;=5,0,1)),(IF(AW31&gt;=5,0,1)),(IF(AY31&gt;=5,0,1)),(IF(BA31&gt;=5,0,1)),(IF(BC31&gt;=5,0,1)),(IF(BE31&gt;=5,0,1)),(IF(BG31&gt;=5,0,1)),(IF(BI31&gt;=5,0,1)),(IF(BK31&gt;=5,0,1)))</f>
        <v>2</v>
      </c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5" t="n">
        <f aca="false">CG31*CG$5+CE31*CE$5+CC31*CC$5+CA31*CA$5+BY31*BY$5+BW31*BW$5+BU31*BU$5+BS31*BS$5+BQ31*BQ$5</f>
        <v>0</v>
      </c>
      <c r="CJ31" s="134" t="n">
        <f aca="false">CI31/CI$5</f>
        <v>0</v>
      </c>
      <c r="CK31" s="138" t="str">
        <f aca="false">IF(CJ31&gt;=8.95,"Xuất sắc",IF(CJ31&gt;=7.95,"Giỏi",IF(CJ31&gt;=6.95,"Khá",IF(CJ31&gt;=5.95,"TB khá",IF(CJ31&gt;=4.95,"Trung bình",IF(CJ31&gt;=3.95,"Yếu",IF(CJ31&lt;3.95,"Kém")))))))</f>
        <v>Kém</v>
      </c>
      <c r="CL31" s="134" t="n">
        <f aca="false">(CI31+BM31)/CL$5</f>
        <v>2.846875</v>
      </c>
      <c r="CM31" s="138" t="str">
        <f aca="false">IF(CL31&gt;=8.95,"Xuất sắc",IF(CL31&gt;=7.95,"Giỏi",IF(CL31&gt;=6.95,"Khá",IF(CL31&gt;=5.95,"TB khá",IF(CL31&gt;=4.95,"Trung bình",IF(CL31&gt;=3.95,"Yếu",IF(CL31&lt;3.95,"Kém")))))))</f>
        <v>Kém</v>
      </c>
      <c r="CN31" s="134" t="n">
        <f aca="false">ROUND((CI31+BM31+AM31+R31)/CN$5,1)</f>
        <v>4.8</v>
      </c>
      <c r="CO31" s="139" t="n">
        <f aca="false">AR31+BP31+SUM((IF(BQ31&gt;=5,0,1)),(IF(BS31&gt;=5,0,1)),(IF(BU31&gt;=5,0,1)),(IF(BW31&gt;=5,0,1)),(IF(BY31&gt;=5,0,1)),(IF(CA31&gt;=5,0,1)),(IF(CC31&gt;=5,0,1)),(IF(CE31&gt;=5,0,1)),(IF(CG31&gt;=5,0,1)))</f>
        <v>11</v>
      </c>
      <c r="CP31" s="134" t="str">
        <f aca="false">IF(CL31&lt;3.95,"Thôi học",IF(CN31&lt;4.45,"Thôi học",IF(CO31&gt;=1,"Không đủ","Đủ điều kiện")))</f>
        <v>Thôi học</v>
      </c>
      <c r="CQ31" s="134"/>
      <c r="CR31" s="134"/>
      <c r="CS31" s="134"/>
      <c r="CT31" s="134"/>
      <c r="CU31" s="134"/>
      <c r="CV31" s="134"/>
      <c r="CW31" s="134" t="n">
        <f aca="false">ROUND((CQ31+CS31+CU31)/3,1)</f>
        <v>0</v>
      </c>
      <c r="CX31" s="134" t="n">
        <f aca="false">ROUND((CW31+CN31)/2,1)</f>
        <v>2.4</v>
      </c>
      <c r="CY31" s="135" t="str">
        <f aca="false">IF(CQ31&lt;5,"Chưa TN",IF(CS31&lt;5,"Chưa TN",IF(CU31&lt;5,"Chưa TN",IF(CX31&lt;5,"Chưa TN",IF(CX31&lt;5.95,"Trung bình",IF(CX31&lt;6.95,"TB khá",IF(CX31&lt;7.95,"Khá",IF(CX31&lt;8.95,"Giỏi","Xuất sắc"))))))))</f>
        <v>Chưa TN</v>
      </c>
    </row>
    <row r="32" customFormat="false" ht="15.95" hidden="false" customHeight="true" outlineLevel="0" collapsed="false">
      <c r="A32" s="126" t="n">
        <v>26</v>
      </c>
      <c r="B32" s="140" t="s">
        <v>149</v>
      </c>
      <c r="C32" s="141" t="s">
        <v>150</v>
      </c>
      <c r="D32" s="142" t="n">
        <v>34126</v>
      </c>
      <c r="E32" s="143" t="s">
        <v>79</v>
      </c>
      <c r="F32" s="144" t="s">
        <v>151</v>
      </c>
      <c r="G32" s="132"/>
      <c r="H32" s="133" t="n">
        <v>5.3</v>
      </c>
      <c r="I32" s="133"/>
      <c r="J32" s="133"/>
      <c r="K32" s="133" t="s">
        <v>99</v>
      </c>
      <c r="L32" s="133" t="n">
        <v>3.4</v>
      </c>
      <c r="M32" s="134"/>
      <c r="N32" s="134" t="n">
        <v>6</v>
      </c>
      <c r="O32" s="134"/>
      <c r="P32" s="134" t="n">
        <v>7</v>
      </c>
      <c r="Q32" s="134"/>
      <c r="R32" s="135" t="n">
        <f aca="false">P32*P$5+N32*N$5+L32*L$5+J32*J$5+H32*H$5</f>
        <v>110.4</v>
      </c>
      <c r="S32" s="134" t="n">
        <f aca="false">R32/R$5</f>
        <v>3.94285714285714</v>
      </c>
      <c r="T32" s="123" t="str">
        <f aca="false">IF(S32&gt;=8.95,"Xuất sắc",IF(S32&gt;=7.95,"Giỏi",IF(S32&gt;=6.95,"Khá",IF(S32&gt;=5.95,"TB khá",IF(S32&gt;=4.95,"Trung bình",IF(S32&gt;=3.95,"Yếu",IF(S32&lt;3.95,"Kém")))))))</f>
        <v>Kém</v>
      </c>
      <c r="U32" s="136" t="n">
        <f aca="false">SUM((IF(H32&gt;=5,0,1)),(IF(J32&gt;=5,0,1)),(IF(L32&gt;=5,0,1)),(IF(N32&gt;=5,0,1)),(IF(P32&gt;=5,0,1)))</f>
        <v>2</v>
      </c>
      <c r="V32" s="137" t="n">
        <f aca="false">SUM((IF(H32&gt;=5,0,$H$5)),(IF(J32&gt;=5,0,$J$5)),(IF(N32&gt;=5,0,$N$5)),(IF(L32&gt;=5,0,$L$5)),(IF(P32&gt;=5,0,$P$5)))</f>
        <v>12</v>
      </c>
      <c r="W32" s="134" t="n">
        <v>4.4</v>
      </c>
      <c r="X32" s="134" t="n">
        <v>3.4</v>
      </c>
      <c r="Y32" s="134" t="n">
        <v>6</v>
      </c>
      <c r="Z32" s="134"/>
      <c r="AA32" s="134" t="n">
        <v>6</v>
      </c>
      <c r="AB32" s="134"/>
      <c r="AC32" s="134" t="n">
        <v>5.3</v>
      </c>
      <c r="AD32" s="134"/>
      <c r="AE32" s="134" t="n">
        <v>5.5</v>
      </c>
      <c r="AF32" s="134"/>
      <c r="AG32" s="134" t="n">
        <v>5.3</v>
      </c>
      <c r="AH32" s="134"/>
      <c r="AI32" s="134" t="n">
        <v>6</v>
      </c>
      <c r="AJ32" s="134"/>
      <c r="AK32" s="134" t="n">
        <v>6.8</v>
      </c>
      <c r="AL32" s="134"/>
      <c r="AM32" s="135" t="n">
        <f aca="false">AK32*AK$5+AI32*AI$5+AG32*AG$5+AE32*AE$5+AC32*AC$5+AA32*AA$5+Y32*Y$5+W32*W$5</f>
        <v>131.2</v>
      </c>
      <c r="AN32" s="134" t="n">
        <f aca="false">AM32/AM$5</f>
        <v>5.70434782608696</v>
      </c>
      <c r="AO32" s="123" t="str">
        <f aca="false">IF(AN32&gt;=8.95,"Xuất sắc",IF(AN32&gt;=7.95,"Giỏi",IF(AN32&gt;=6.95,"Khá",IF(AN32&gt;=5.95,"TB khá",IF(AN32&gt;=4.95,"Trung bình",IF(AN32&gt;=3.95,"Yếu",IF(AN32&lt;3.95,"Kém")))))))</f>
        <v>Trung bình</v>
      </c>
      <c r="AP32" s="134" t="n">
        <f aca="false">(AM32+R32)/AP$5</f>
        <v>4.73725490196078</v>
      </c>
      <c r="AQ32" s="123" t="str">
        <f aca="false">IF(AP32&gt;=8.95,"Xuất sắc",IF(AP32&gt;=7.95,"Giỏi",IF(AP32&gt;=6.95,"Khá",IF(AP32&gt;=5.95,"TB khá",IF(AP32&gt;=4.95,"Trung bình",IF(AP32&gt;=3.95,"Yếu",IF(AP32&lt;3.95,"Kém")))))))</f>
        <v>Yếu</v>
      </c>
      <c r="AR32" s="136" t="n">
        <f aca="false">U32+SUM((IF(W32&gt;=5,0,1)),(IF(Y32&gt;=5,0,1)),(IF(AA32&gt;=5,0,1)),(IF(AC32&gt;=5,0,1)),(IF(AE32&gt;=5,0,1)),(IF(AG32&gt;=5,0,1)),(IF(AI32&gt;=5,0,1)),(IF(AK32&gt;=5,0,1)))</f>
        <v>3</v>
      </c>
      <c r="AS32" s="137" t="n">
        <f aca="false">V32+SUM((IF(W32&gt;=5,0,$W$5)),(IF(Y32&gt;=5,0,$Y$5)),(IF(AA32&gt;=5,0,$AA$5)),(IF(AC32&gt;=5,0,$AC$5)),(IF(AE32&gt;=5,0,$AE$5)),(IF(AG32&gt;=5,0,$AG$5)),(IF(AI32&gt;=5,0,$AI$5)),(IF(AK32&gt;=5,0,$AK$5)))</f>
        <v>15</v>
      </c>
      <c r="AT32" s="126" t="str">
        <f aca="false">IF(AP32&lt;3.95,"Thôi học",IF(AP32&lt;4.95,"Ngừng học",IF(AS32&gt;20,"Ngừng học","Lên lớp")))</f>
        <v>Ngừng học</v>
      </c>
      <c r="AU32" s="134" t="n">
        <v>7</v>
      </c>
      <c r="AV32" s="134"/>
      <c r="AW32" s="134" t="n">
        <v>4</v>
      </c>
      <c r="AX32" s="134"/>
      <c r="AY32" s="134" t="n">
        <v>5.5</v>
      </c>
      <c r="AZ32" s="134"/>
      <c r="BA32" s="134" t="n">
        <v>5.5</v>
      </c>
      <c r="BB32" s="134"/>
      <c r="BC32" s="134" t="n">
        <v>5</v>
      </c>
      <c r="BD32" s="134"/>
      <c r="BE32" s="134" t="n">
        <v>4.7</v>
      </c>
      <c r="BF32" s="134"/>
      <c r="BG32" s="134" t="n">
        <v>5.9</v>
      </c>
      <c r="BH32" s="134"/>
      <c r="BI32" s="134" t="n">
        <v>5.2</v>
      </c>
      <c r="BJ32" s="134"/>
      <c r="BK32" s="134" t="n">
        <v>6.3</v>
      </c>
      <c r="BL32" s="134"/>
      <c r="BM32" s="135" t="n">
        <f aca="false">BK32*BK$5+BI32*BI$5+BG32*BG$5+BE32*BE$5+BC32*BC$5+BA32*BA$5+AY32*AY$5+AW32*AW$5+AU32*AU$5</f>
        <v>166.9</v>
      </c>
      <c r="BN32" s="134" t="n">
        <f aca="false">BM32/BM$5</f>
        <v>5.38387096774194</v>
      </c>
      <c r="BO32" s="138" t="str">
        <f aca="false">IF(BN32&gt;=8.95,"Xuất sắc",IF(BN32&gt;=7.95,"Giỏi",IF(BN32&gt;=6.95,"Khá",IF(BN32&gt;=5.95,"TB khá",IF(BN32&gt;=4.95,"Trung bình",IF(BN32&gt;=3.95,"Yếu",IF(BN32&lt;3.95,"Kém")))))))</f>
        <v>Trung bình</v>
      </c>
      <c r="BP32" s="139" t="n">
        <f aca="false">SUM((IF(AU32&gt;=5,0,1)),(IF(AW32&gt;=5,0,1)),(IF(AY32&gt;=5,0,1)),(IF(BA32&gt;=5,0,1)),(IF(BC32&gt;=5,0,1)),(IF(BE32&gt;=5,0,1)),(IF(BG32&gt;=5,0,1)),(IF(BI32&gt;=5,0,1)),(IF(BK32&gt;=5,0,1)))</f>
        <v>2</v>
      </c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5" t="n">
        <f aca="false">CG32*CG$5+CE32*CE$5+CC32*CC$5+CA32*CA$5+BY32*BY$5+BW32*BW$5+BU32*BU$5+BS32*BS$5+BQ32*BQ$5</f>
        <v>0</v>
      </c>
      <c r="CJ32" s="134" t="n">
        <f aca="false">CI32/CI$5</f>
        <v>0</v>
      </c>
      <c r="CK32" s="138" t="str">
        <f aca="false">IF(CJ32&gt;=8.95,"Xuất sắc",IF(CJ32&gt;=7.95,"Giỏi",IF(CJ32&gt;=6.95,"Khá",IF(CJ32&gt;=5.95,"TB khá",IF(CJ32&gt;=4.95,"Trung bình",IF(CJ32&gt;=3.95,"Yếu",IF(CJ32&lt;3.95,"Kém")))))))</f>
        <v>Kém</v>
      </c>
      <c r="CL32" s="134" t="n">
        <f aca="false">(CI32+BM32)/CL$5</f>
        <v>2.6078125</v>
      </c>
      <c r="CM32" s="138" t="str">
        <f aca="false">IF(CL32&gt;=8.95,"Xuất sắc",IF(CL32&gt;=7.95,"Giỏi",IF(CL32&gt;=6.95,"Khá",IF(CL32&gt;=5.95,"TB khá",IF(CL32&gt;=4.95,"Trung bình",IF(CL32&gt;=3.95,"Yếu",IF(CL32&lt;3.95,"Kém")))))))</f>
        <v>Kém</v>
      </c>
      <c r="CN32" s="134" t="n">
        <f aca="false">ROUND((CI32+BM32+AM32+R32)/CN$5,1)</f>
        <v>3.6</v>
      </c>
      <c r="CO32" s="139" t="n">
        <f aca="false">AR32+BP32+SUM((IF(BQ32&gt;=5,0,1)),(IF(BS32&gt;=5,0,1)),(IF(BU32&gt;=5,0,1)),(IF(BW32&gt;=5,0,1)),(IF(BY32&gt;=5,0,1)),(IF(CA32&gt;=5,0,1)),(IF(CC32&gt;=5,0,1)),(IF(CE32&gt;=5,0,1)),(IF(CG32&gt;=5,0,1)))</f>
        <v>14</v>
      </c>
      <c r="CP32" s="134" t="str">
        <f aca="false">IF(CL32&lt;3.95,"Thôi học",IF(CN32&lt;4.45,"Thôi học",IF(CO32&gt;=1,"Không đủ","Đủ điều kiện")))</f>
        <v>Thôi học</v>
      </c>
      <c r="CQ32" s="134"/>
      <c r="CR32" s="134"/>
      <c r="CS32" s="134"/>
      <c r="CT32" s="134"/>
      <c r="CU32" s="134"/>
      <c r="CV32" s="134"/>
      <c r="CW32" s="134" t="n">
        <f aca="false">ROUND((CQ32+CS32+CU32)/3,1)</f>
        <v>0</v>
      </c>
      <c r="CX32" s="134" t="n">
        <f aca="false">ROUND((CW32+CN32)/2,1)</f>
        <v>1.8</v>
      </c>
      <c r="CY32" s="135" t="str">
        <f aca="false">IF(CQ32&lt;5,"Chưa TN",IF(CS32&lt;5,"Chưa TN",IF(CU32&lt;5,"Chưa TN",IF(CX32&lt;5,"Chưa TN",IF(CX32&lt;5.95,"Trung bình",IF(CX32&lt;6.95,"TB khá",IF(CX32&lt;7.95,"Khá",IF(CX32&lt;8.95,"Giỏi","Xuất sắc"))))))))</f>
        <v>Chưa TN</v>
      </c>
    </row>
    <row r="33" customFormat="false" ht="15.95" hidden="false" customHeight="true" outlineLevel="0" collapsed="false">
      <c r="A33" s="126" t="n">
        <v>27</v>
      </c>
      <c r="B33" s="140" t="s">
        <v>152</v>
      </c>
      <c r="C33" s="141" t="s">
        <v>153</v>
      </c>
      <c r="D33" s="142" t="n">
        <v>33992</v>
      </c>
      <c r="E33" s="143" t="s">
        <v>79</v>
      </c>
      <c r="F33" s="144" t="s">
        <v>151</v>
      </c>
      <c r="G33" s="132"/>
      <c r="H33" s="133" t="n">
        <v>5.7</v>
      </c>
      <c r="I33" s="133"/>
      <c r="J33" s="133" t="n">
        <v>5.1</v>
      </c>
      <c r="K33" s="133"/>
      <c r="L33" s="133" t="n">
        <v>5.5</v>
      </c>
      <c r="M33" s="134"/>
      <c r="N33" s="134" t="n">
        <v>5.5</v>
      </c>
      <c r="O33" s="134"/>
      <c r="P33" s="134" t="n">
        <v>7</v>
      </c>
      <c r="Q33" s="134"/>
      <c r="R33" s="135" t="n">
        <f aca="false">P33*P$5+N33*N$5+L33*L$5+J33*J$5+H33*H$5</f>
        <v>159.5</v>
      </c>
      <c r="S33" s="134" t="n">
        <f aca="false">R33/R$5</f>
        <v>5.69642857142857</v>
      </c>
      <c r="T33" s="123" t="str">
        <f aca="false">IF(S33&gt;=8.95,"Xuất sắc",IF(S33&gt;=7.95,"Giỏi",IF(S33&gt;=6.95,"Khá",IF(S33&gt;=5.95,"TB khá",IF(S33&gt;=4.95,"Trung bình",IF(S33&gt;=3.95,"Yếu",IF(S33&lt;3.95,"Kém")))))))</f>
        <v>Trung bình</v>
      </c>
      <c r="U33" s="136" t="n">
        <f aca="false">SUM((IF(H33&gt;=5,0,1)),(IF(J33&gt;=5,0,1)),(IF(L33&gt;=5,0,1)),(IF(N33&gt;=5,0,1)),(IF(P33&gt;=5,0,1)))</f>
        <v>0</v>
      </c>
      <c r="V33" s="137" t="n">
        <f aca="false">SUM((IF(H33&gt;=5,0,$H$5)),(IF(J33&gt;=5,0,$J$5)),(IF(N33&gt;=5,0,$N$5)),(IF(L33&gt;=5,0,$L$5)),(IF(P33&gt;=5,0,$P$5)))</f>
        <v>0</v>
      </c>
      <c r="W33" s="134" t="n">
        <v>5.4</v>
      </c>
      <c r="X33" s="134" t="n">
        <v>4.4</v>
      </c>
      <c r="Y33" s="134" t="n">
        <v>7</v>
      </c>
      <c r="Z33" s="134"/>
      <c r="AA33" s="134" t="n">
        <v>7</v>
      </c>
      <c r="AB33" s="134"/>
      <c r="AC33" s="134" t="n">
        <v>5.5</v>
      </c>
      <c r="AD33" s="134"/>
      <c r="AE33" s="134" t="n">
        <v>4</v>
      </c>
      <c r="AF33" s="134" t="n">
        <v>3.5</v>
      </c>
      <c r="AG33" s="134" t="n">
        <v>6.3</v>
      </c>
      <c r="AH33" s="134"/>
      <c r="AI33" s="134" t="n">
        <v>6.4</v>
      </c>
      <c r="AJ33" s="134"/>
      <c r="AK33" s="134" t="n">
        <v>8.5</v>
      </c>
      <c r="AL33" s="134"/>
      <c r="AM33" s="135" t="n">
        <f aca="false">AK33*AK$5+AI33*AI$5+AG33*AG$5+AE33*AE$5+AC33*AC$5+AA33*AA$5+Y33*Y$5+W33*W$5</f>
        <v>147.8</v>
      </c>
      <c r="AN33" s="134" t="n">
        <f aca="false">AM33/AM$5</f>
        <v>6.42608695652174</v>
      </c>
      <c r="AO33" s="123" t="str">
        <f aca="false">IF(AN33&gt;=8.95,"Xuất sắc",IF(AN33&gt;=7.95,"Giỏi",IF(AN33&gt;=6.95,"Khá",IF(AN33&gt;=5.95,"TB khá",IF(AN33&gt;=4.95,"Trung bình",IF(AN33&gt;=3.95,"Yếu",IF(AN33&lt;3.95,"Kém")))))))</f>
        <v>TB khá</v>
      </c>
      <c r="AP33" s="134" t="n">
        <f aca="false">(AM33+R33)/AP$5</f>
        <v>6.02549019607843</v>
      </c>
      <c r="AQ33" s="123" t="str">
        <f aca="false">IF(AP33&gt;=8.95,"Xuất sắc",IF(AP33&gt;=7.95,"Giỏi",IF(AP33&gt;=6.95,"Khá",IF(AP33&gt;=5.95,"TB khá",IF(AP33&gt;=4.95,"Trung bình",IF(AP33&gt;=3.95,"Yếu",IF(AP33&lt;3.95,"Kém")))))))</f>
        <v>TB khá</v>
      </c>
      <c r="AR33" s="136" t="n">
        <f aca="false">U33+SUM((IF(W33&gt;=5,0,1)),(IF(Y33&gt;=5,0,1)),(IF(AA33&gt;=5,0,1)),(IF(AC33&gt;=5,0,1)),(IF(AE33&gt;=5,0,1)),(IF(AG33&gt;=5,0,1)),(IF(AI33&gt;=5,0,1)),(IF(AK33&gt;=5,0,1)))</f>
        <v>1</v>
      </c>
      <c r="AS33" s="137" t="n">
        <f aca="false">V33+SUM((IF(W33&gt;=5,0,$W$5)),(IF(Y33&gt;=5,0,$Y$5)),(IF(AA33&gt;=5,0,$AA$5)),(IF(AC33&gt;=5,0,$AC$5)),(IF(AE33&gt;=5,0,$AE$5)),(IF(AG33&gt;=5,0,$AG$5)),(IF(AI33&gt;=5,0,$AI$5)),(IF(AK33&gt;=5,0,$AK$5)))</f>
        <v>2</v>
      </c>
      <c r="AT33" s="126" t="str">
        <f aca="false">IF(AP33&lt;3.95,"Thôi học",IF(AP33&lt;4.95,"Ngừng học",IF(AS33&gt;20,"Ngừng học","Lên lớp")))</f>
        <v>Lên lớp</v>
      </c>
      <c r="AU33" s="134" t="n">
        <v>8</v>
      </c>
      <c r="AV33" s="134"/>
      <c r="AW33" s="134" t="n">
        <v>5.3</v>
      </c>
      <c r="AX33" s="134"/>
      <c r="AY33" s="134" t="n">
        <v>6</v>
      </c>
      <c r="AZ33" s="134"/>
      <c r="BA33" s="134" t="n">
        <v>5.9</v>
      </c>
      <c r="BB33" s="134"/>
      <c r="BC33" s="134" t="n">
        <v>6.7</v>
      </c>
      <c r="BD33" s="134"/>
      <c r="BE33" s="134" t="n">
        <v>5</v>
      </c>
      <c r="BF33" s="134"/>
      <c r="BG33" s="134" t="n">
        <v>5.5</v>
      </c>
      <c r="BH33" s="134"/>
      <c r="BI33" s="134" t="n">
        <v>7</v>
      </c>
      <c r="BJ33" s="134"/>
      <c r="BK33" s="134" t="n">
        <v>6.1</v>
      </c>
      <c r="BL33" s="134"/>
      <c r="BM33" s="135" t="n">
        <f aca="false">BK33*BK$5+BI33*BI$5+BG33*BG$5+BE33*BE$5+BC33*BC$5+BA33*BA$5+AY33*AY$5+AW33*AW$5+AU33*AU$5</f>
        <v>187.9</v>
      </c>
      <c r="BN33" s="134" t="n">
        <f aca="false">BM33/BM$5</f>
        <v>6.06129032258065</v>
      </c>
      <c r="BO33" s="138" t="str">
        <f aca="false">IF(BN33&gt;=8.95,"Xuất sắc",IF(BN33&gt;=7.95,"Giỏi",IF(BN33&gt;=6.95,"Khá",IF(BN33&gt;=5.95,"TB khá",IF(BN33&gt;=4.95,"Trung bình",IF(BN33&gt;=3.95,"Yếu",IF(BN33&lt;3.95,"Kém")))))))</f>
        <v>TB khá</v>
      </c>
      <c r="BP33" s="139" t="n">
        <f aca="false">SUM((IF(AU33&gt;=5,0,1)),(IF(AW33&gt;=5,0,1)),(IF(AY33&gt;=5,0,1)),(IF(BA33&gt;=5,0,1)),(IF(BC33&gt;=5,0,1)),(IF(BE33&gt;=5,0,1)),(IF(BG33&gt;=5,0,1)),(IF(BI33&gt;=5,0,1)),(IF(BK33&gt;=5,0,1)))</f>
        <v>0</v>
      </c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5" t="n">
        <f aca="false">CG33*CG$5+CE33*CE$5+CC33*CC$5+CA33*CA$5+BY33*BY$5+BW33*BW$5+BU33*BU$5+BS33*BS$5+BQ33*BQ$5</f>
        <v>0</v>
      </c>
      <c r="CJ33" s="134" t="n">
        <f aca="false">CI33/CI$5</f>
        <v>0</v>
      </c>
      <c r="CK33" s="138" t="str">
        <f aca="false">IF(CJ33&gt;=8.95,"Xuất sắc",IF(CJ33&gt;=7.95,"Giỏi",IF(CJ33&gt;=6.95,"Khá",IF(CJ33&gt;=5.95,"TB khá",IF(CJ33&gt;=4.95,"Trung bình",IF(CJ33&gt;=3.95,"Yếu",IF(CJ33&lt;3.95,"Kém")))))))</f>
        <v>Kém</v>
      </c>
      <c r="CL33" s="134" t="n">
        <f aca="false">(CI33+BM33)/CL$5</f>
        <v>2.9359375</v>
      </c>
      <c r="CM33" s="138" t="str">
        <f aca="false">IF(CL33&gt;=8.95,"Xuất sắc",IF(CL33&gt;=7.95,"Giỏi",IF(CL33&gt;=6.95,"Khá",IF(CL33&gt;=5.95,"TB khá",IF(CL33&gt;=4.95,"Trung bình",IF(CL33&gt;=3.95,"Yếu",IF(CL33&lt;3.95,"Kém")))))))</f>
        <v>Kém</v>
      </c>
      <c r="CN33" s="134" t="n">
        <f aca="false">ROUND((CI33+BM33+AM33+R33)/CN$5,1)</f>
        <v>4.3</v>
      </c>
      <c r="CO33" s="139" t="n">
        <f aca="false">AR33+BP33+SUM((IF(BQ33&gt;=5,0,1)),(IF(BS33&gt;=5,0,1)),(IF(BU33&gt;=5,0,1)),(IF(BW33&gt;=5,0,1)),(IF(BY33&gt;=5,0,1)),(IF(CA33&gt;=5,0,1)),(IF(CC33&gt;=5,0,1)),(IF(CE33&gt;=5,0,1)),(IF(CG33&gt;=5,0,1)))</f>
        <v>10</v>
      </c>
      <c r="CP33" s="134" t="str">
        <f aca="false">IF(CL33&lt;3.95,"Thôi học",IF(CN33&lt;4.45,"Thôi học",IF(CO33&gt;=1,"Không đủ","Đủ điều kiện")))</f>
        <v>Thôi học</v>
      </c>
      <c r="CQ33" s="134"/>
      <c r="CR33" s="134"/>
      <c r="CS33" s="134"/>
      <c r="CT33" s="134"/>
      <c r="CU33" s="134"/>
      <c r="CV33" s="134"/>
      <c r="CW33" s="134" t="n">
        <f aca="false">ROUND((CQ33+CS33+CU33)/3,1)</f>
        <v>0</v>
      </c>
      <c r="CX33" s="134" t="n">
        <f aca="false">ROUND((CW33+CN33)/2,1)</f>
        <v>2.2</v>
      </c>
      <c r="CY33" s="135" t="str">
        <f aca="false">IF(CQ33&lt;5,"Chưa TN",IF(CS33&lt;5,"Chưa TN",IF(CU33&lt;5,"Chưa TN",IF(CX33&lt;5,"Chưa TN",IF(CX33&lt;5.95,"Trung bình",IF(CX33&lt;6.95,"TB khá",IF(CX33&lt;7.95,"Khá",IF(CX33&lt;8.95,"Giỏi","Xuất sắc"))))))))</f>
        <v>Chưa TN</v>
      </c>
    </row>
    <row r="34" customFormat="false" ht="15.95" hidden="false" customHeight="true" outlineLevel="0" collapsed="false">
      <c r="A34" s="126" t="n">
        <v>28</v>
      </c>
      <c r="B34" s="140" t="s">
        <v>154</v>
      </c>
      <c r="C34" s="141" t="s">
        <v>155</v>
      </c>
      <c r="D34" s="142" t="n">
        <v>34430</v>
      </c>
      <c r="E34" s="143" t="s">
        <v>79</v>
      </c>
      <c r="F34" s="144" t="s">
        <v>90</v>
      </c>
      <c r="G34" s="132"/>
      <c r="H34" s="133" t="n">
        <v>6.2</v>
      </c>
      <c r="I34" s="133"/>
      <c r="J34" s="133" t="n">
        <v>5.7</v>
      </c>
      <c r="K34" s="133"/>
      <c r="L34" s="133" t="n">
        <v>5.4</v>
      </c>
      <c r="M34" s="134"/>
      <c r="N34" s="134" t="n">
        <v>5.4</v>
      </c>
      <c r="O34" s="134"/>
      <c r="P34" s="134" t="n">
        <v>7</v>
      </c>
      <c r="Q34" s="134"/>
      <c r="R34" s="135" t="n">
        <f aca="false">P34*P$5+N34*N$5+L34*L$5+J34*J$5+H34*H$5</f>
        <v>166.4</v>
      </c>
      <c r="S34" s="134" t="n">
        <f aca="false">R34/R$5</f>
        <v>5.94285714285714</v>
      </c>
      <c r="T34" s="123" t="str">
        <f aca="false">IF(S34&gt;=8.95,"Xuất sắc",IF(S34&gt;=7.95,"Giỏi",IF(S34&gt;=6.95,"Khá",IF(S34&gt;=5.95,"TB khá",IF(S34&gt;=4.95,"Trung bình",IF(S34&gt;=3.95,"Yếu",IF(S34&lt;3.95,"Kém")))))))</f>
        <v>Trung bình</v>
      </c>
      <c r="U34" s="136" t="n">
        <f aca="false">SUM((IF(H34&gt;=5,0,1)),(IF(J34&gt;=5,0,1)),(IF(L34&gt;=5,0,1)),(IF(N34&gt;=5,0,1)),(IF(P34&gt;=5,0,1)))</f>
        <v>0</v>
      </c>
      <c r="V34" s="137" t="n">
        <f aca="false">SUM((IF(H34&gt;=5,0,$H$5)),(IF(J34&gt;=5,0,$J$5)),(IF(N34&gt;=5,0,$N$5)),(IF(L34&gt;=5,0,$L$5)),(IF(P34&gt;=5,0,$P$5)))</f>
        <v>0</v>
      </c>
      <c r="W34" s="134" t="n">
        <v>5.5</v>
      </c>
      <c r="X34" s="134"/>
      <c r="Y34" s="134" t="n">
        <v>4.3</v>
      </c>
      <c r="Z34" s="134"/>
      <c r="AA34" s="134" t="n">
        <v>5.8</v>
      </c>
      <c r="AB34" s="134"/>
      <c r="AC34" s="134"/>
      <c r="AD34" s="134" t="s">
        <v>99</v>
      </c>
      <c r="AE34" s="134" t="n">
        <v>5.5</v>
      </c>
      <c r="AF34" s="134"/>
      <c r="AG34" s="134"/>
      <c r="AH34" s="134" t="s">
        <v>99</v>
      </c>
      <c r="AI34" s="134" t="n">
        <v>5.7</v>
      </c>
      <c r="AJ34" s="134"/>
      <c r="AK34" s="134" t="n">
        <v>6.4</v>
      </c>
      <c r="AL34" s="134"/>
      <c r="AM34" s="135" t="n">
        <f aca="false">AK34*AK$5+AI34*AI$5+AG34*AG$5+AE34*AE$5+AC34*AC$5+AA34*AA$5+Y34*Y$5+W34*W$5</f>
        <v>96.2</v>
      </c>
      <c r="AN34" s="134" t="n">
        <f aca="false">AM34/AM$5</f>
        <v>4.18260869565217</v>
      </c>
      <c r="AO34" s="123" t="str">
        <f aca="false">IF(AN34&gt;=8.95,"Xuất sắc",IF(AN34&gt;=7.95,"Giỏi",IF(AN34&gt;=6.95,"Khá",IF(AN34&gt;=5.95,"TB khá",IF(AN34&gt;=4.95,"Trung bình",IF(AN34&gt;=3.95,"Yếu",IF(AN34&lt;3.95,"Kém")))))))</f>
        <v>Yếu</v>
      </c>
      <c r="AP34" s="134" t="n">
        <f aca="false">(AM34+R34)/AP$5</f>
        <v>5.14901960784314</v>
      </c>
      <c r="AQ34" s="123" t="str">
        <f aca="false">IF(AP34&gt;=8.95,"Xuất sắc",IF(AP34&gt;=7.95,"Giỏi",IF(AP34&gt;=6.95,"Khá",IF(AP34&gt;=5.95,"TB khá",IF(AP34&gt;=4.95,"Trung bình",IF(AP34&gt;=3.95,"Yếu",IF(AP34&lt;3.95,"Kém")))))))</f>
        <v>Trung bình</v>
      </c>
      <c r="AR34" s="136" t="n">
        <f aca="false">U34+SUM((IF(W34&gt;=5,0,1)),(IF(Y34&gt;=5,0,1)),(IF(AA34&gt;=5,0,1)),(IF(AC34&gt;=5,0,1)),(IF(AE34&gt;=5,0,1)),(IF(AG34&gt;=5,0,1)),(IF(AI34&gt;=5,0,1)),(IF(AK34&gt;=5,0,1)))</f>
        <v>3</v>
      </c>
      <c r="AS34" s="137" t="n">
        <f aca="false">V34+SUM((IF(W34&gt;=5,0,$W$5)),(IF(Y34&gt;=5,0,$Y$5)),(IF(AA34&gt;=5,0,$AA$5)),(IF(AC34&gt;=5,0,$AC$5)),(IF(AE34&gt;=5,0,$AE$5)),(IF(AG34&gt;=5,0,$AG$5)),(IF(AI34&gt;=5,0,$AI$5)),(IF(AK34&gt;=5,0,$AK$5)))</f>
        <v>8</v>
      </c>
      <c r="AT34" s="126" t="str">
        <f aca="false">IF(AP34&lt;3.95,"Thôi học",IF(AP34&lt;4.95,"Ngừng học",IF(AS34&gt;20,"Ngừng học","Lên lớp")))</f>
        <v>Lên lớp</v>
      </c>
      <c r="AU34" s="134" t="n">
        <v>8</v>
      </c>
      <c r="AV34" s="134"/>
      <c r="AW34" s="134" t="n">
        <v>5.3</v>
      </c>
      <c r="AX34" s="134"/>
      <c r="AY34" s="134" t="n">
        <v>5.5</v>
      </c>
      <c r="AZ34" s="134"/>
      <c r="BA34" s="134" t="n">
        <v>4.2</v>
      </c>
      <c r="BB34" s="134"/>
      <c r="BC34" s="134" t="n">
        <v>2.5</v>
      </c>
      <c r="BD34" s="134"/>
      <c r="BE34" s="134" t="n">
        <v>5.5</v>
      </c>
      <c r="BF34" s="134"/>
      <c r="BG34" s="134" t="n">
        <v>5</v>
      </c>
      <c r="BH34" s="134"/>
      <c r="BI34" s="134" t="n">
        <v>5.9</v>
      </c>
      <c r="BJ34" s="134"/>
      <c r="BK34" s="134" t="n">
        <v>4.1</v>
      </c>
      <c r="BL34" s="134"/>
      <c r="BM34" s="135" t="n">
        <f aca="false">BK34*BK$5+BI34*BI$5+BG34*BG$5+BE34*BE$5+BC34*BC$5+BA34*BA$5+AY34*AY$5+AW34*AW$5+AU34*AU$5</f>
        <v>152.4</v>
      </c>
      <c r="BN34" s="134" t="n">
        <f aca="false">BM34/BM$5</f>
        <v>4.91612903225806</v>
      </c>
      <c r="BO34" s="138" t="str">
        <f aca="false">IF(BN34&gt;=8.95,"Xuất sắc",IF(BN34&gt;=7.95,"Giỏi",IF(BN34&gt;=6.95,"Khá",IF(BN34&gt;=5.95,"TB khá",IF(BN34&gt;=4.95,"Trung bình",IF(BN34&gt;=3.95,"Yếu",IF(BN34&lt;3.95,"Kém")))))))</f>
        <v>Yếu</v>
      </c>
      <c r="BP34" s="139" t="n">
        <f aca="false">SUM((IF(AU34&gt;=5,0,1)),(IF(AW34&gt;=5,0,1)),(IF(AY34&gt;=5,0,1)),(IF(BA34&gt;=5,0,1)),(IF(BC34&gt;=5,0,1)),(IF(BE34&gt;=5,0,1)),(IF(BG34&gt;=5,0,1)),(IF(BI34&gt;=5,0,1)),(IF(BK34&gt;=5,0,1)))</f>
        <v>3</v>
      </c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5" t="n">
        <f aca="false">CG34*CG$5+CE34*CE$5+CC34*CC$5+CA34*CA$5+BY34*BY$5+BW34*BW$5+BU34*BU$5+BS34*BS$5+BQ34*BQ$5</f>
        <v>0</v>
      </c>
      <c r="CJ34" s="134" t="n">
        <f aca="false">CI34/CI$5</f>
        <v>0</v>
      </c>
      <c r="CK34" s="138" t="str">
        <f aca="false">IF(CJ34&gt;=8.95,"Xuất sắc",IF(CJ34&gt;=7.95,"Giỏi",IF(CJ34&gt;=6.95,"Khá",IF(CJ34&gt;=5.95,"TB khá",IF(CJ34&gt;=4.95,"Trung bình",IF(CJ34&gt;=3.95,"Yếu",IF(CJ34&lt;3.95,"Kém")))))))</f>
        <v>Kém</v>
      </c>
      <c r="CL34" s="134" t="n">
        <f aca="false">(CI34+BM34)/CL$5</f>
        <v>2.38125</v>
      </c>
      <c r="CM34" s="138" t="str">
        <f aca="false">IF(CL34&gt;=8.95,"Xuất sắc",IF(CL34&gt;=7.95,"Giỏi",IF(CL34&gt;=6.95,"Khá",IF(CL34&gt;=5.95,"TB khá",IF(CL34&gt;=4.95,"Trung bình",IF(CL34&gt;=3.95,"Yếu",IF(CL34&lt;3.95,"Kém")))))))</f>
        <v>Kém</v>
      </c>
      <c r="CN34" s="134" t="n">
        <f aca="false">ROUND((CI34+BM34+AM34+R34)/CN$5,1)</f>
        <v>3.6</v>
      </c>
      <c r="CO34" s="139" t="n">
        <f aca="false">AR34+BP34+SUM((IF(BQ34&gt;=5,0,1)),(IF(BS34&gt;=5,0,1)),(IF(BU34&gt;=5,0,1)),(IF(BW34&gt;=5,0,1)),(IF(BY34&gt;=5,0,1)),(IF(CA34&gt;=5,0,1)),(IF(CC34&gt;=5,0,1)),(IF(CE34&gt;=5,0,1)),(IF(CG34&gt;=5,0,1)))</f>
        <v>15</v>
      </c>
      <c r="CP34" s="134" t="str">
        <f aca="false">IF(CL34&lt;3.95,"Thôi học",IF(CN34&lt;4.45,"Thôi học",IF(CO34&gt;=1,"Không đủ","Đủ điều kiện")))</f>
        <v>Thôi học</v>
      </c>
      <c r="CQ34" s="134"/>
      <c r="CR34" s="134"/>
      <c r="CS34" s="134"/>
      <c r="CT34" s="134"/>
      <c r="CU34" s="134"/>
      <c r="CV34" s="134"/>
      <c r="CW34" s="134" t="n">
        <f aca="false">ROUND((CQ34+CS34+CU34)/3,1)</f>
        <v>0</v>
      </c>
      <c r="CX34" s="134" t="n">
        <f aca="false">ROUND((CW34+CN34)/2,1)</f>
        <v>1.8</v>
      </c>
      <c r="CY34" s="135" t="str">
        <f aca="false">IF(CQ34&lt;5,"Chưa TN",IF(CS34&lt;5,"Chưa TN",IF(CU34&lt;5,"Chưa TN",IF(CX34&lt;5,"Chưa TN",IF(CX34&lt;5.95,"Trung bình",IF(CX34&lt;6.95,"TB khá",IF(CX34&lt;7.95,"Khá",IF(CX34&lt;8.95,"Giỏi","Xuất sắc"))))))))</f>
        <v>Chưa TN</v>
      </c>
    </row>
    <row r="35" customFormat="false" ht="15.95" hidden="false" customHeight="true" outlineLevel="0" collapsed="false">
      <c r="A35" s="126" t="n">
        <v>29</v>
      </c>
      <c r="B35" s="140" t="s">
        <v>146</v>
      </c>
      <c r="C35" s="141" t="s">
        <v>156</v>
      </c>
      <c r="D35" s="142" t="n">
        <v>34300</v>
      </c>
      <c r="E35" s="143" t="s">
        <v>79</v>
      </c>
      <c r="F35" s="144" t="s">
        <v>157</v>
      </c>
      <c r="G35" s="132"/>
      <c r="H35" s="133" t="n">
        <v>5.8</v>
      </c>
      <c r="I35" s="133"/>
      <c r="J35" s="133" t="n">
        <v>5.6</v>
      </c>
      <c r="K35" s="133"/>
      <c r="L35" s="133" t="n">
        <v>6</v>
      </c>
      <c r="M35" s="134"/>
      <c r="N35" s="134" t="n">
        <v>7.5</v>
      </c>
      <c r="O35" s="134"/>
      <c r="P35" s="134" t="n">
        <v>7</v>
      </c>
      <c r="Q35" s="134"/>
      <c r="R35" s="135" t="n">
        <f aca="false">P35*P$5+N35*N$5+L35*L$5+J35*J$5+H35*H$5</f>
        <v>176.1</v>
      </c>
      <c r="S35" s="134" t="n">
        <f aca="false">R35/R$5</f>
        <v>6.28928571428572</v>
      </c>
      <c r="T35" s="123" t="str">
        <f aca="false">IF(S35&gt;=8.95,"Xuất sắc",IF(S35&gt;=7.95,"Giỏi",IF(S35&gt;=6.95,"Khá",IF(S35&gt;=5.95,"TB khá",IF(S35&gt;=4.95,"Trung bình",IF(S35&gt;=3.95,"Yếu",IF(S35&lt;3.95,"Kém")))))))</f>
        <v>TB khá</v>
      </c>
      <c r="U35" s="136" t="n">
        <f aca="false">SUM((IF(H35&gt;=5,0,1)),(IF(J35&gt;=5,0,1)),(IF(L35&gt;=5,0,1)),(IF(N35&gt;=5,0,1)),(IF(P35&gt;=5,0,1)))</f>
        <v>0</v>
      </c>
      <c r="V35" s="137" t="n">
        <f aca="false">SUM((IF(H35&gt;=5,0,$H$5)),(IF(J35&gt;=5,0,$J$5)),(IF(N35&gt;=5,0,$N$5)),(IF(L35&gt;=5,0,$L$5)),(IF(P35&gt;=5,0,$P$5)))</f>
        <v>0</v>
      </c>
      <c r="W35" s="134" t="n">
        <v>6.3</v>
      </c>
      <c r="X35" s="134"/>
      <c r="Y35" s="134" t="n">
        <v>5</v>
      </c>
      <c r="Z35" s="134"/>
      <c r="AA35" s="134" t="n">
        <v>7</v>
      </c>
      <c r="AB35" s="134"/>
      <c r="AC35" s="134" t="n">
        <v>7</v>
      </c>
      <c r="AD35" s="134"/>
      <c r="AE35" s="134" t="n">
        <v>6</v>
      </c>
      <c r="AF35" s="134"/>
      <c r="AG35" s="134" t="n">
        <v>7.2</v>
      </c>
      <c r="AH35" s="134"/>
      <c r="AI35" s="134" t="n">
        <v>6.7</v>
      </c>
      <c r="AJ35" s="134"/>
      <c r="AK35" s="134" t="n">
        <v>6</v>
      </c>
      <c r="AL35" s="134"/>
      <c r="AM35" s="135" t="n">
        <f aca="false">AK35*AK$5+AI35*AI$5+AG35*AG$5+AE35*AE$5+AC35*AC$5+AA35*AA$5+Y35*Y$5+W35*W$5</f>
        <v>148.6</v>
      </c>
      <c r="AN35" s="134" t="n">
        <f aca="false">AM35/AM$5</f>
        <v>6.46086956521739</v>
      </c>
      <c r="AO35" s="123" t="str">
        <f aca="false">IF(AN35&gt;=8.95,"Xuất sắc",IF(AN35&gt;=7.95,"Giỏi",IF(AN35&gt;=6.95,"Khá",IF(AN35&gt;=5.95,"TB khá",IF(AN35&gt;=4.95,"Trung bình",IF(AN35&gt;=3.95,"Yếu",IF(AN35&lt;3.95,"Kém")))))))</f>
        <v>TB khá</v>
      </c>
      <c r="AP35" s="134" t="n">
        <f aca="false">(AM35+R35)/AP$5</f>
        <v>6.36666666666667</v>
      </c>
      <c r="AQ35" s="123" t="str">
        <f aca="false">IF(AP35&gt;=8.95,"Xuất sắc",IF(AP35&gt;=7.95,"Giỏi",IF(AP35&gt;=6.95,"Khá",IF(AP35&gt;=5.95,"TB khá",IF(AP35&gt;=4.95,"Trung bình",IF(AP35&gt;=3.95,"Yếu",IF(AP35&lt;3.95,"Kém")))))))</f>
        <v>TB khá</v>
      </c>
      <c r="AR35" s="136" t="n">
        <f aca="false">U35+SUM((IF(W35&gt;=5,0,1)),(IF(Y35&gt;=5,0,1)),(IF(AA35&gt;=5,0,1)),(IF(AC35&gt;=5,0,1)),(IF(AE35&gt;=5,0,1)),(IF(AG35&gt;=5,0,1)),(IF(AI35&gt;=5,0,1)),(IF(AK35&gt;=5,0,1)))</f>
        <v>0</v>
      </c>
      <c r="AS35" s="137" t="n">
        <f aca="false">V35+SUM((IF(W35&gt;=5,0,$W$5)),(IF(Y35&gt;=5,0,$Y$5)),(IF(AA35&gt;=5,0,$AA$5)),(IF(AC35&gt;=5,0,$AC$5)),(IF(AE35&gt;=5,0,$AE$5)),(IF(AG35&gt;=5,0,$AG$5)),(IF(AI35&gt;=5,0,$AI$5)),(IF(AK35&gt;=5,0,$AK$5)))</f>
        <v>0</v>
      </c>
      <c r="AT35" s="126" t="str">
        <f aca="false">IF(AP35&lt;3.95,"Thôi học",IF(AP35&lt;4.95,"Ngừng học",IF(AS35&gt;20,"Ngừng học","Lên lớp")))</f>
        <v>Lên lớp</v>
      </c>
      <c r="AU35" s="134" t="n">
        <v>7</v>
      </c>
      <c r="AV35" s="134"/>
      <c r="AW35" s="134" t="n">
        <v>5.8</v>
      </c>
      <c r="AX35" s="134"/>
      <c r="AY35" s="134" t="n">
        <v>6</v>
      </c>
      <c r="AZ35" s="134"/>
      <c r="BA35" s="134" t="n">
        <v>5.8</v>
      </c>
      <c r="BB35" s="134"/>
      <c r="BC35" s="134" t="n">
        <v>6.4</v>
      </c>
      <c r="BD35" s="134"/>
      <c r="BE35" s="134" t="n">
        <v>5.7</v>
      </c>
      <c r="BF35" s="134"/>
      <c r="BG35" s="134" t="n">
        <v>6.5</v>
      </c>
      <c r="BH35" s="134"/>
      <c r="BI35" s="134" t="n">
        <v>6.7</v>
      </c>
      <c r="BJ35" s="134"/>
      <c r="BK35" s="134" t="n">
        <v>5.3</v>
      </c>
      <c r="BL35" s="134"/>
      <c r="BM35" s="135" t="n">
        <f aca="false">BK35*BK$5+BI35*BI$5+BG35*BG$5+BE35*BE$5+BC35*BC$5+BA35*BA$5+AY35*AY$5+AW35*AW$5+AU35*AU$5</f>
        <v>188.1</v>
      </c>
      <c r="BN35" s="134" t="n">
        <f aca="false">BM35/BM$5</f>
        <v>6.06774193548387</v>
      </c>
      <c r="BO35" s="138" t="str">
        <f aca="false">IF(BN35&gt;=8.95,"Xuất sắc",IF(BN35&gt;=7.95,"Giỏi",IF(BN35&gt;=6.95,"Khá",IF(BN35&gt;=5.95,"TB khá",IF(BN35&gt;=4.95,"Trung bình",IF(BN35&gt;=3.95,"Yếu",IF(BN35&lt;3.95,"Kém")))))))</f>
        <v>TB khá</v>
      </c>
      <c r="BP35" s="139" t="n">
        <f aca="false">SUM((IF(AU35&gt;=5,0,1)),(IF(AW35&gt;=5,0,1)),(IF(AY35&gt;=5,0,1)),(IF(BA35&gt;=5,0,1)),(IF(BC35&gt;=5,0,1)),(IF(BE35&gt;=5,0,1)),(IF(BG35&gt;=5,0,1)),(IF(BI35&gt;=5,0,1)),(IF(BK35&gt;=5,0,1)))</f>
        <v>0</v>
      </c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5" t="n">
        <f aca="false">CG35*CG$5+CE35*CE$5+CC35*CC$5+CA35*CA$5+BY35*BY$5+BW35*BW$5+BU35*BU$5+BS35*BS$5+BQ35*BQ$5</f>
        <v>0</v>
      </c>
      <c r="CJ35" s="134" t="n">
        <f aca="false">CI35/CI$5</f>
        <v>0</v>
      </c>
      <c r="CK35" s="138" t="str">
        <f aca="false">IF(CJ35&gt;=8.95,"Xuất sắc",IF(CJ35&gt;=7.95,"Giỏi",IF(CJ35&gt;=6.95,"Khá",IF(CJ35&gt;=5.95,"TB khá",IF(CJ35&gt;=4.95,"Trung bình",IF(CJ35&gt;=3.95,"Yếu",IF(CJ35&lt;3.95,"Kém")))))))</f>
        <v>Kém</v>
      </c>
      <c r="CL35" s="134" t="n">
        <f aca="false">(CI35+BM35)/CL$5</f>
        <v>2.9390625</v>
      </c>
      <c r="CM35" s="138" t="str">
        <f aca="false">IF(CL35&gt;=8.95,"Xuất sắc",IF(CL35&gt;=7.95,"Giỏi",IF(CL35&gt;=6.95,"Khá",IF(CL35&gt;=5.95,"TB khá",IF(CL35&gt;=4.95,"Trung bình",IF(CL35&gt;=3.95,"Yếu",IF(CL35&lt;3.95,"Kém")))))))</f>
        <v>Kém</v>
      </c>
      <c r="CN35" s="134" t="n">
        <f aca="false">ROUND((CI35+BM35+AM35+R35)/CN$5,1)</f>
        <v>4.5</v>
      </c>
      <c r="CO35" s="139" t="n">
        <f aca="false">AR35+BP35+SUM((IF(BQ35&gt;=5,0,1)),(IF(BS35&gt;=5,0,1)),(IF(BU35&gt;=5,0,1)),(IF(BW35&gt;=5,0,1)),(IF(BY35&gt;=5,0,1)),(IF(CA35&gt;=5,0,1)),(IF(CC35&gt;=5,0,1)),(IF(CE35&gt;=5,0,1)),(IF(CG35&gt;=5,0,1)))</f>
        <v>9</v>
      </c>
      <c r="CP35" s="134" t="str">
        <f aca="false">IF(CL35&lt;3.95,"Thôi học",IF(CN35&lt;4.45,"Thôi học",IF(CO35&gt;=1,"Không đủ","Đủ điều kiện")))</f>
        <v>Thôi học</v>
      </c>
      <c r="CQ35" s="134"/>
      <c r="CR35" s="134"/>
      <c r="CS35" s="134"/>
      <c r="CT35" s="134"/>
      <c r="CU35" s="134"/>
      <c r="CV35" s="134"/>
      <c r="CW35" s="134" t="n">
        <f aca="false">ROUND((CQ35+CS35+CU35)/3,1)</f>
        <v>0</v>
      </c>
      <c r="CX35" s="134" t="n">
        <f aca="false">ROUND((CW35+CN35)/2,1)</f>
        <v>2.3</v>
      </c>
      <c r="CY35" s="135" t="str">
        <f aca="false">IF(CQ35&lt;5,"Chưa TN",IF(CS35&lt;5,"Chưa TN",IF(CU35&lt;5,"Chưa TN",IF(CX35&lt;5,"Chưa TN",IF(CX35&lt;5.95,"Trung bình",IF(CX35&lt;6.95,"TB khá",IF(CX35&lt;7.95,"Khá",IF(CX35&lt;8.95,"Giỏi","Xuất sắc"))))))))</f>
        <v>Chưa TN</v>
      </c>
    </row>
    <row r="36" customFormat="false" ht="15.95" hidden="false" customHeight="true" outlineLevel="0" collapsed="false">
      <c r="A36" s="126" t="n">
        <v>30</v>
      </c>
      <c r="B36" s="145" t="s">
        <v>158</v>
      </c>
      <c r="C36" s="146" t="s">
        <v>159</v>
      </c>
      <c r="D36" s="147" t="n">
        <v>33021</v>
      </c>
      <c r="E36" s="148" t="s">
        <v>79</v>
      </c>
      <c r="F36" s="149" t="s">
        <v>90</v>
      </c>
      <c r="G36" s="132"/>
      <c r="H36" s="133" t="n">
        <v>5.2</v>
      </c>
      <c r="I36" s="133"/>
      <c r="J36" s="133" t="n">
        <v>5.7</v>
      </c>
      <c r="K36" s="133"/>
      <c r="L36" s="133" t="n">
        <v>8</v>
      </c>
      <c r="M36" s="134"/>
      <c r="N36" s="134" t="n">
        <v>5.2</v>
      </c>
      <c r="O36" s="134"/>
      <c r="P36" s="134"/>
      <c r="Q36" s="134" t="s">
        <v>109</v>
      </c>
      <c r="R36" s="135" t="n">
        <f aca="false">P36*P$5+N36*N$5+L36*L$5+J36*J$5+H36*H$5</f>
        <v>134.8</v>
      </c>
      <c r="S36" s="134" t="n">
        <f aca="false">R36/R$5</f>
        <v>4.81428571428572</v>
      </c>
      <c r="T36" s="123" t="str">
        <f aca="false">IF(S36&gt;=8.95,"Xuất sắc",IF(S36&gt;=7.95,"Giỏi",IF(S36&gt;=6.95,"Khá",IF(S36&gt;=5.95,"TB khá",IF(S36&gt;=4.95,"Trung bình",IF(S36&gt;=3.95,"Yếu",IF(S36&lt;3.95,"Kém")))))))</f>
        <v>Yếu</v>
      </c>
      <c r="U36" s="136" t="n">
        <f aca="false">SUM((IF(H36&gt;=5,0,1)),(IF(J36&gt;=5,0,1)),(IF(L36&gt;=5,0,1)),(IF(N36&gt;=5,0,1)),(IF(P36&gt;=5,0,1)))</f>
        <v>1</v>
      </c>
      <c r="V36" s="137" t="n">
        <f aca="false">SUM((IF(H36&gt;=5,0,$H$5)),(IF(J36&gt;=5,0,$J$5)),(IF(N36&gt;=5,0,$N$5)),(IF(L36&gt;=5,0,$L$5)),(IF(P36&gt;=5,0,$P$5)))</f>
        <v>5</v>
      </c>
      <c r="W36" s="134"/>
      <c r="X36" s="134" t="s">
        <v>99</v>
      </c>
      <c r="Y36" s="134" t="n">
        <v>7.5</v>
      </c>
      <c r="Z36" s="134"/>
      <c r="AA36" s="134" t="n">
        <v>6</v>
      </c>
      <c r="AB36" s="134"/>
      <c r="AC36" s="134" t="n">
        <v>5</v>
      </c>
      <c r="AD36" s="134"/>
      <c r="AE36" s="134" t="n">
        <v>7</v>
      </c>
      <c r="AF36" s="134"/>
      <c r="AG36" s="134" t="n">
        <v>5</v>
      </c>
      <c r="AH36" s="134"/>
      <c r="AI36" s="134" t="n">
        <v>6</v>
      </c>
      <c r="AJ36" s="134"/>
      <c r="AK36" s="134" t="n">
        <v>5.8</v>
      </c>
      <c r="AL36" s="134"/>
      <c r="AM36" s="135" t="n">
        <f aca="false">AK36*AK$5+AI36*AI$5+AG36*AG$5+AE36*AE$5+AC36*AC$5+AA36*AA$5+Y36*Y$5+W36*W$5</f>
        <v>118.2</v>
      </c>
      <c r="AN36" s="134" t="n">
        <f aca="false">AM36/AM$5</f>
        <v>5.13913043478261</v>
      </c>
      <c r="AO36" s="123" t="str">
        <f aca="false">IF(AN36&gt;=8.95,"Xuất sắc",IF(AN36&gt;=7.95,"Giỏi",IF(AN36&gt;=6.95,"Khá",IF(AN36&gt;=5.95,"TB khá",IF(AN36&gt;=4.95,"Trung bình",IF(AN36&gt;=3.95,"Yếu",IF(AN36&lt;3.95,"Kém")))))))</f>
        <v>Trung bình</v>
      </c>
      <c r="AP36" s="134" t="n">
        <f aca="false">(AM36+R36)/AP$5</f>
        <v>4.96078431372549</v>
      </c>
      <c r="AQ36" s="123" t="str">
        <f aca="false">IF(AP36&gt;=8.95,"Xuất sắc",IF(AP36&gt;=7.95,"Giỏi",IF(AP36&gt;=6.95,"Khá",IF(AP36&gt;=5.95,"TB khá",IF(AP36&gt;=4.95,"Trung bình",IF(AP36&gt;=3.95,"Yếu",IF(AP36&lt;3.95,"Kém")))))))</f>
        <v>Trung bình</v>
      </c>
      <c r="AR36" s="136" t="n">
        <f aca="false">U36+SUM((IF(W36&gt;=5,0,1)),(IF(Y36&gt;=5,0,1)),(IF(AA36&gt;=5,0,1)),(IF(AC36&gt;=5,0,1)),(IF(AE36&gt;=5,0,1)),(IF(AG36&gt;=5,0,1)),(IF(AI36&gt;=5,0,1)),(IF(AK36&gt;=5,0,1)))</f>
        <v>2</v>
      </c>
      <c r="AS36" s="137" t="n">
        <f aca="false">V36+SUM((IF(W36&gt;=5,0,$W$5)),(IF(Y36&gt;=5,0,$Y$5)),(IF(AA36&gt;=5,0,$AA$5)),(IF(AC36&gt;=5,0,$AC$5)),(IF(AE36&gt;=5,0,$AE$5)),(IF(AG36&gt;=5,0,$AG$5)),(IF(AI36&gt;=5,0,$AI$5)),(IF(AK36&gt;=5,0,$AK$5)))</f>
        <v>8</v>
      </c>
      <c r="AT36" s="126" t="str">
        <f aca="false">IF(AP36&lt;3.95,"Thôi học",IF(AP36&lt;4.95,"Ngừng học",IF(AS36&gt;20,"Ngừng học","Lên lớp")))</f>
        <v>Lên lớp</v>
      </c>
      <c r="AU36" s="134" t="n">
        <v>5</v>
      </c>
      <c r="AV36" s="134"/>
      <c r="AW36" s="134" t="n">
        <v>9</v>
      </c>
      <c r="AX36" s="134"/>
      <c r="AY36" s="134" t="n">
        <v>5.5</v>
      </c>
      <c r="AZ36" s="134"/>
      <c r="BA36" s="134" t="n">
        <v>6.4</v>
      </c>
      <c r="BB36" s="134"/>
      <c r="BC36" s="134" t="n">
        <v>6.8</v>
      </c>
      <c r="BD36" s="134"/>
      <c r="BE36" s="134" t="n">
        <v>5</v>
      </c>
      <c r="BF36" s="134"/>
      <c r="BG36" s="134" t="n">
        <v>6.2</v>
      </c>
      <c r="BH36" s="134"/>
      <c r="BI36" s="134" t="n">
        <v>6.2</v>
      </c>
      <c r="BJ36" s="134"/>
      <c r="BK36" s="134" t="n">
        <v>5.8</v>
      </c>
      <c r="BL36" s="134"/>
      <c r="BM36" s="135" t="n">
        <f aca="false">BK36*BK$5+BI36*BI$5+BG36*BG$5+BE36*BE$5+BC36*BC$5+BA36*BA$5+AY36*AY$5+AW36*AW$5+AU36*AU$5</f>
        <v>188.4</v>
      </c>
      <c r="BN36" s="134" t="n">
        <f aca="false">BM36/BM$5</f>
        <v>6.07741935483871</v>
      </c>
      <c r="BO36" s="138" t="str">
        <f aca="false">IF(BN36&gt;=8.95,"Xuất sắc",IF(BN36&gt;=7.95,"Giỏi",IF(BN36&gt;=6.95,"Khá",IF(BN36&gt;=5.95,"TB khá",IF(BN36&gt;=4.95,"Trung bình",IF(BN36&gt;=3.95,"Yếu",IF(BN36&lt;3.95,"Kém")))))))</f>
        <v>TB khá</v>
      </c>
      <c r="BP36" s="139" t="n">
        <f aca="false">SUM((IF(AU36&gt;=5,0,1)),(IF(AW36&gt;=5,0,1)),(IF(AY36&gt;=5,0,1)),(IF(BA36&gt;=5,0,1)),(IF(BC36&gt;=5,0,1)),(IF(BE36&gt;=5,0,1)),(IF(BG36&gt;=5,0,1)),(IF(BI36&gt;=5,0,1)),(IF(BK36&gt;=5,0,1)))</f>
        <v>0</v>
      </c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5" t="n">
        <f aca="false">CG36*CG$5+CE36*CE$5+CC36*CC$5+CA36*CA$5+BY36*BY$5+BW36*BW$5+BU36*BU$5+BS36*BS$5+BQ36*BQ$5</f>
        <v>0</v>
      </c>
      <c r="CJ36" s="134" t="n">
        <f aca="false">CI36/CI$5</f>
        <v>0</v>
      </c>
      <c r="CK36" s="138" t="str">
        <f aca="false">IF(CJ36&gt;=8.95,"Xuất sắc",IF(CJ36&gt;=7.95,"Giỏi",IF(CJ36&gt;=6.95,"Khá",IF(CJ36&gt;=5.95,"TB khá",IF(CJ36&gt;=4.95,"Trung bình",IF(CJ36&gt;=3.95,"Yếu",IF(CJ36&lt;3.95,"Kém")))))))</f>
        <v>Kém</v>
      </c>
      <c r="CL36" s="134" t="n">
        <f aca="false">(CI36+BM36)/CL$5</f>
        <v>2.94375</v>
      </c>
      <c r="CM36" s="138" t="str">
        <f aca="false">IF(CL36&gt;=8.95,"Xuất sắc",IF(CL36&gt;=7.95,"Giỏi",IF(CL36&gt;=6.95,"Khá",IF(CL36&gt;=5.95,"TB khá",IF(CL36&gt;=4.95,"Trung bình",IF(CL36&gt;=3.95,"Yếu",IF(CL36&lt;3.95,"Kém")))))))</f>
        <v>Kém</v>
      </c>
      <c r="CN36" s="134" t="n">
        <f aca="false">ROUND((CI36+BM36+AM36+R36)/CN$5,1)</f>
        <v>3.8</v>
      </c>
      <c r="CO36" s="139" t="n">
        <f aca="false">AR36+BP36+SUM((IF(BQ36&gt;=5,0,1)),(IF(BS36&gt;=5,0,1)),(IF(BU36&gt;=5,0,1)),(IF(BW36&gt;=5,0,1)),(IF(BY36&gt;=5,0,1)),(IF(CA36&gt;=5,0,1)),(IF(CC36&gt;=5,0,1)),(IF(CE36&gt;=5,0,1)),(IF(CG36&gt;=5,0,1)))</f>
        <v>11</v>
      </c>
      <c r="CP36" s="134" t="str">
        <f aca="false">IF(CL36&lt;3.95,"Thôi học",IF(CN36&lt;4.45,"Thôi học",IF(CO36&gt;=1,"Không đủ","Đủ điều kiện")))</f>
        <v>Thôi học</v>
      </c>
      <c r="CQ36" s="134"/>
      <c r="CR36" s="134"/>
      <c r="CS36" s="134"/>
      <c r="CT36" s="134"/>
      <c r="CU36" s="134"/>
      <c r="CV36" s="134"/>
      <c r="CW36" s="134" t="n">
        <f aca="false">ROUND((CQ36+CS36+CU36)/3,1)</f>
        <v>0</v>
      </c>
      <c r="CX36" s="134" t="n">
        <f aca="false">ROUND((CW36+CN36)/2,1)</f>
        <v>1.9</v>
      </c>
      <c r="CY36" s="135" t="str">
        <f aca="false">IF(CQ36&lt;5,"Chưa TN",IF(CS36&lt;5,"Chưa TN",IF(CU36&lt;5,"Chưa TN",IF(CX36&lt;5,"Chưa TN",IF(CX36&lt;5.95,"Trung bình",IF(CX36&lt;6.95,"TB khá",IF(CX36&lt;7.95,"Khá",IF(CX36&lt;8.95,"Giỏi","Xuất sắc"))))))))</f>
        <v>Chưa TN</v>
      </c>
    </row>
    <row r="37" customFormat="false" ht="15.95" hidden="false" customHeight="true" outlineLevel="0" collapsed="false">
      <c r="A37" s="126" t="n">
        <v>31</v>
      </c>
      <c r="B37" s="140" t="s">
        <v>160</v>
      </c>
      <c r="C37" s="141" t="s">
        <v>161</v>
      </c>
      <c r="D37" s="142" t="n">
        <v>34572</v>
      </c>
      <c r="E37" s="143" t="s">
        <v>79</v>
      </c>
      <c r="F37" s="144" t="s">
        <v>162</v>
      </c>
      <c r="G37" s="132"/>
      <c r="H37" s="133" t="n">
        <v>5.4</v>
      </c>
      <c r="I37" s="133"/>
      <c r="J37" s="133" t="n">
        <v>6.3</v>
      </c>
      <c r="K37" s="133"/>
      <c r="L37" s="133" t="n">
        <v>7.3</v>
      </c>
      <c r="M37" s="134"/>
      <c r="N37" s="134" t="n">
        <v>7.2</v>
      </c>
      <c r="O37" s="134"/>
      <c r="P37" s="134" t="n">
        <v>7</v>
      </c>
      <c r="Q37" s="134"/>
      <c r="R37" s="135" t="n">
        <f aca="false">P37*P$5+N37*N$5+L37*L$5+J37*J$5+H37*H$5</f>
        <v>183</v>
      </c>
      <c r="S37" s="134" t="n">
        <f aca="false">R37/R$5</f>
        <v>6.53571428571429</v>
      </c>
      <c r="T37" s="123" t="str">
        <f aca="false">IF(S37&gt;=8.95,"Xuất sắc",IF(S37&gt;=7.95,"Giỏi",IF(S37&gt;=6.95,"Khá",IF(S37&gt;=5.95,"TB khá",IF(S37&gt;=4.95,"Trung bình",IF(S37&gt;=3.95,"Yếu",IF(S37&lt;3.95,"Kém")))))))</f>
        <v>TB khá</v>
      </c>
      <c r="U37" s="136" t="n">
        <f aca="false">SUM((IF(H37&gt;=5,0,1)),(IF(J37&gt;=5,0,1)),(IF(L37&gt;=5,0,1)),(IF(N37&gt;=5,0,1)),(IF(P37&gt;=5,0,1)))</f>
        <v>0</v>
      </c>
      <c r="V37" s="137" t="n">
        <f aca="false">SUM((IF(H37&gt;=5,0,$H$5)),(IF(J37&gt;=5,0,$J$5)),(IF(N37&gt;=5,0,$N$5)),(IF(L37&gt;=5,0,$L$5)),(IF(P37&gt;=5,0,$P$5)))</f>
        <v>0</v>
      </c>
      <c r="W37" s="134" t="n">
        <v>7</v>
      </c>
      <c r="X37" s="134"/>
      <c r="Y37" s="134" t="n">
        <v>6.5</v>
      </c>
      <c r="Z37" s="134"/>
      <c r="AA37" s="134" t="n">
        <v>6.8</v>
      </c>
      <c r="AB37" s="134"/>
      <c r="AC37" s="134" t="n">
        <v>6.3</v>
      </c>
      <c r="AD37" s="134"/>
      <c r="AE37" s="134" t="n">
        <v>5</v>
      </c>
      <c r="AF37" s="134"/>
      <c r="AG37" s="134" t="n">
        <v>5.3</v>
      </c>
      <c r="AH37" s="134"/>
      <c r="AI37" s="134" t="n">
        <v>7.5</v>
      </c>
      <c r="AJ37" s="134"/>
      <c r="AK37" s="134" t="n">
        <v>5.7</v>
      </c>
      <c r="AL37" s="134"/>
      <c r="AM37" s="135" t="n">
        <f aca="false">AK37*AK$5+AI37*AI$5+AG37*AG$5+AE37*AE$5+AC37*AC$5+AA37*AA$5+Y37*Y$5+W37*W$5</f>
        <v>144.5</v>
      </c>
      <c r="AN37" s="134" t="n">
        <f aca="false">AM37/AM$5</f>
        <v>6.28260869565217</v>
      </c>
      <c r="AO37" s="123" t="str">
        <f aca="false">IF(AN37&gt;=8.95,"Xuất sắc",IF(AN37&gt;=7.95,"Giỏi",IF(AN37&gt;=6.95,"Khá",IF(AN37&gt;=5.95,"TB khá",IF(AN37&gt;=4.95,"Trung bình",IF(AN37&gt;=3.95,"Yếu",IF(AN37&lt;3.95,"Kém")))))))</f>
        <v>TB khá</v>
      </c>
      <c r="AP37" s="134" t="n">
        <f aca="false">(AM37+R37)/AP$5</f>
        <v>6.42156862745098</v>
      </c>
      <c r="AQ37" s="123" t="str">
        <f aca="false">IF(AP37&gt;=8.95,"Xuất sắc",IF(AP37&gt;=7.95,"Giỏi",IF(AP37&gt;=6.95,"Khá",IF(AP37&gt;=5.95,"TB khá",IF(AP37&gt;=4.95,"Trung bình",IF(AP37&gt;=3.95,"Yếu",IF(AP37&lt;3.95,"Kém")))))))</f>
        <v>TB khá</v>
      </c>
      <c r="AR37" s="136" t="n">
        <f aca="false">U37+SUM((IF(W37&gt;=5,0,1)),(IF(Y37&gt;=5,0,1)),(IF(AA37&gt;=5,0,1)),(IF(AC37&gt;=5,0,1)),(IF(AE37&gt;=5,0,1)),(IF(AG37&gt;=5,0,1)),(IF(AI37&gt;=5,0,1)),(IF(AK37&gt;=5,0,1)))</f>
        <v>0</v>
      </c>
      <c r="AS37" s="137" t="n">
        <f aca="false">V37+SUM((IF(W37&gt;=5,0,$W$5)),(IF(Y37&gt;=5,0,$Y$5)),(IF(AA37&gt;=5,0,$AA$5)),(IF(AC37&gt;=5,0,$AC$5)),(IF(AE37&gt;=5,0,$AE$5)),(IF(AG37&gt;=5,0,$AG$5)),(IF(AI37&gt;=5,0,$AI$5)),(IF(AK37&gt;=5,0,$AK$5)))</f>
        <v>0</v>
      </c>
      <c r="AT37" s="126" t="str">
        <f aca="false">IF(AP37&lt;3.95,"Thôi học",IF(AP37&lt;4.95,"Ngừng học",IF(AS37&gt;20,"Ngừng học","Lên lớp")))</f>
        <v>Lên lớp</v>
      </c>
      <c r="AU37" s="134" t="n">
        <v>9</v>
      </c>
      <c r="AV37" s="134"/>
      <c r="AW37" s="134" t="n">
        <v>6.4</v>
      </c>
      <c r="AX37" s="134"/>
      <c r="AY37" s="134" t="n">
        <v>7.5</v>
      </c>
      <c r="AZ37" s="134"/>
      <c r="BA37" s="134" t="n">
        <v>6.8</v>
      </c>
      <c r="BB37" s="134"/>
      <c r="BC37" s="134" t="n">
        <v>7.5</v>
      </c>
      <c r="BD37" s="134"/>
      <c r="BE37" s="134" t="n">
        <v>6.2</v>
      </c>
      <c r="BF37" s="134"/>
      <c r="BG37" s="134" t="n">
        <v>8.5</v>
      </c>
      <c r="BH37" s="134"/>
      <c r="BI37" s="134" t="n">
        <v>8.2</v>
      </c>
      <c r="BJ37" s="134"/>
      <c r="BK37" s="134" t="n">
        <v>5.1</v>
      </c>
      <c r="BL37" s="134"/>
      <c r="BM37" s="135" t="n">
        <f aca="false">BK37*BK$5+BI37*BI$5+BG37*BG$5+BE37*BE$5+BC37*BC$5+BA37*BA$5+AY37*AY$5+AW37*AW$5+AU37*AU$5</f>
        <v>218.9</v>
      </c>
      <c r="BN37" s="134" t="n">
        <f aca="false">BM37/BM$5</f>
        <v>7.06129032258064</v>
      </c>
      <c r="BO37" s="138" t="str">
        <f aca="false">IF(BN37&gt;=8.95,"Xuất sắc",IF(BN37&gt;=7.95,"Giỏi",IF(BN37&gt;=6.95,"Khá",IF(BN37&gt;=5.95,"TB khá",IF(BN37&gt;=4.95,"Trung bình",IF(BN37&gt;=3.95,"Yếu",IF(BN37&lt;3.95,"Kém")))))))</f>
        <v>Khá</v>
      </c>
      <c r="BP37" s="139" t="n">
        <f aca="false">SUM((IF(AU37&gt;=5,0,1)),(IF(AW37&gt;=5,0,1)),(IF(AY37&gt;=5,0,1)),(IF(BA37&gt;=5,0,1)),(IF(BC37&gt;=5,0,1)),(IF(BE37&gt;=5,0,1)),(IF(BG37&gt;=5,0,1)),(IF(BI37&gt;=5,0,1)),(IF(BK37&gt;=5,0,1)))</f>
        <v>0</v>
      </c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5" t="n">
        <f aca="false">CG37*CG$5+CE37*CE$5+CC37*CC$5+CA37*CA$5+BY37*BY$5+BW37*BW$5+BU37*BU$5+BS37*BS$5+BQ37*BQ$5</f>
        <v>0</v>
      </c>
      <c r="CJ37" s="134" t="n">
        <f aca="false">CI37/CI$5</f>
        <v>0</v>
      </c>
      <c r="CK37" s="138" t="str">
        <f aca="false">IF(CJ37&gt;=8.95,"Xuất sắc",IF(CJ37&gt;=7.95,"Giỏi",IF(CJ37&gt;=6.95,"Khá",IF(CJ37&gt;=5.95,"TB khá",IF(CJ37&gt;=4.95,"Trung bình",IF(CJ37&gt;=3.95,"Yếu",IF(CJ37&lt;3.95,"Kém")))))))</f>
        <v>Kém</v>
      </c>
      <c r="CL37" s="134" t="n">
        <f aca="false">(CI37+BM37)/CL$5</f>
        <v>3.4203125</v>
      </c>
      <c r="CM37" s="138" t="str">
        <f aca="false">IF(CL37&gt;=8.95,"Xuất sắc",IF(CL37&gt;=7.95,"Giỏi",IF(CL37&gt;=6.95,"Khá",IF(CL37&gt;=5.95,"TB khá",IF(CL37&gt;=4.95,"Trung bình",IF(CL37&gt;=3.95,"Yếu",IF(CL37&lt;3.95,"Kém")))))))</f>
        <v>Kém</v>
      </c>
      <c r="CN37" s="134" t="n">
        <f aca="false">ROUND((CI37+BM37+AM37+R37)/CN$5,1)</f>
        <v>4.8</v>
      </c>
      <c r="CO37" s="139" t="n">
        <f aca="false">AR37+BP37+SUM((IF(BQ37&gt;=5,0,1)),(IF(BS37&gt;=5,0,1)),(IF(BU37&gt;=5,0,1)),(IF(BW37&gt;=5,0,1)),(IF(BY37&gt;=5,0,1)),(IF(CA37&gt;=5,0,1)),(IF(CC37&gt;=5,0,1)),(IF(CE37&gt;=5,0,1)),(IF(CG37&gt;=5,0,1)))</f>
        <v>9</v>
      </c>
      <c r="CP37" s="134" t="str">
        <f aca="false">IF(CL37&lt;3.95,"Thôi học",IF(CN37&lt;4.45,"Thôi học",IF(CO37&gt;=1,"Không đủ","Đủ điều kiện")))</f>
        <v>Thôi học</v>
      </c>
      <c r="CQ37" s="134"/>
      <c r="CR37" s="134"/>
      <c r="CS37" s="134"/>
      <c r="CT37" s="134"/>
      <c r="CU37" s="134"/>
      <c r="CV37" s="134"/>
      <c r="CW37" s="134" t="n">
        <f aca="false">ROUND((CQ37+CS37+CU37)/3,1)</f>
        <v>0</v>
      </c>
      <c r="CX37" s="134" t="n">
        <f aca="false">ROUND((CW37+CN37)/2,1)</f>
        <v>2.4</v>
      </c>
      <c r="CY37" s="135" t="str">
        <f aca="false">IF(CQ37&lt;5,"Chưa TN",IF(CS37&lt;5,"Chưa TN",IF(CU37&lt;5,"Chưa TN",IF(CX37&lt;5,"Chưa TN",IF(CX37&lt;5.95,"Trung bình",IF(CX37&lt;6.95,"TB khá",IF(CX37&lt;7.95,"Khá",IF(CX37&lt;8.95,"Giỏi","Xuất sắc"))))))))</f>
        <v>Chưa TN</v>
      </c>
    </row>
    <row r="38" customFormat="false" ht="15.95" hidden="false" customHeight="true" outlineLevel="0" collapsed="false">
      <c r="A38" s="126" t="n">
        <v>32</v>
      </c>
      <c r="B38" s="140" t="s">
        <v>163</v>
      </c>
      <c r="C38" s="141" t="s">
        <v>164</v>
      </c>
      <c r="D38" s="142" t="n">
        <v>34033</v>
      </c>
      <c r="E38" s="143" t="s">
        <v>79</v>
      </c>
      <c r="F38" s="144" t="s">
        <v>165</v>
      </c>
      <c r="G38" s="132"/>
      <c r="H38" s="133" t="n">
        <v>6</v>
      </c>
      <c r="I38" s="133"/>
      <c r="J38" s="133" t="n">
        <v>5.3</v>
      </c>
      <c r="K38" s="133" t="n">
        <v>4.8</v>
      </c>
      <c r="L38" s="133" t="n">
        <v>8.2</v>
      </c>
      <c r="M38" s="134"/>
      <c r="N38" s="134" t="n">
        <v>6.2</v>
      </c>
      <c r="O38" s="134"/>
      <c r="P38" s="134" t="n">
        <v>7</v>
      </c>
      <c r="Q38" s="134"/>
      <c r="R38" s="135" t="n">
        <f aca="false">P38*P$5+N38*N$5+L38*L$5+J38*J$5+H38*H$5</f>
        <v>177.2</v>
      </c>
      <c r="S38" s="134" t="n">
        <f aca="false">R38/R$5</f>
        <v>6.32857142857143</v>
      </c>
      <c r="T38" s="123" t="str">
        <f aca="false">IF(S38&gt;=8.95,"Xuất sắc",IF(S38&gt;=7.95,"Giỏi",IF(S38&gt;=6.95,"Khá",IF(S38&gt;=5.95,"TB khá",IF(S38&gt;=4.95,"Trung bình",IF(S38&gt;=3.95,"Yếu",IF(S38&lt;3.95,"Kém")))))))</f>
        <v>TB khá</v>
      </c>
      <c r="U38" s="136" t="n">
        <f aca="false">SUM((IF(H38&gt;=5,0,1)),(IF(J38&gt;=5,0,1)),(IF(L38&gt;=5,0,1)),(IF(N38&gt;=5,0,1)),(IF(P38&gt;=5,0,1)))</f>
        <v>0</v>
      </c>
      <c r="V38" s="137" t="n">
        <f aca="false">SUM((IF(H38&gt;=5,0,$H$5)),(IF(J38&gt;=5,0,$J$5)),(IF(N38&gt;=5,0,$N$5)),(IF(L38&gt;=5,0,$L$5)),(IF(P38&gt;=5,0,$P$5)))</f>
        <v>0</v>
      </c>
      <c r="W38" s="134" t="n">
        <v>5.3</v>
      </c>
      <c r="X38" s="134"/>
      <c r="Y38" s="134" t="n">
        <v>7.5</v>
      </c>
      <c r="Z38" s="134"/>
      <c r="AA38" s="134" t="n">
        <v>5.8</v>
      </c>
      <c r="AB38" s="134"/>
      <c r="AC38" s="134" t="n">
        <v>5.7</v>
      </c>
      <c r="AD38" s="134"/>
      <c r="AE38" s="134" t="n">
        <v>5</v>
      </c>
      <c r="AF38" s="134"/>
      <c r="AG38" s="134" t="n">
        <v>5.5</v>
      </c>
      <c r="AH38" s="134"/>
      <c r="AI38" s="134" t="n">
        <v>5</v>
      </c>
      <c r="AJ38" s="134"/>
      <c r="AK38" s="134" t="n">
        <v>5.8</v>
      </c>
      <c r="AL38" s="134"/>
      <c r="AM38" s="135" t="n">
        <f aca="false">AK38*AK$5+AI38*AI$5+AG38*AG$5+AE38*AE$5+AC38*AC$5+AA38*AA$5+Y38*Y$5+W38*W$5</f>
        <v>130.1</v>
      </c>
      <c r="AN38" s="134" t="n">
        <f aca="false">AM38/AM$5</f>
        <v>5.65652173913044</v>
      </c>
      <c r="AO38" s="123" t="str">
        <f aca="false">IF(AN38&gt;=8.95,"Xuất sắc",IF(AN38&gt;=7.95,"Giỏi",IF(AN38&gt;=6.95,"Khá",IF(AN38&gt;=5.95,"TB khá",IF(AN38&gt;=4.95,"Trung bình",IF(AN38&gt;=3.95,"Yếu",IF(AN38&lt;3.95,"Kém")))))))</f>
        <v>Trung bình</v>
      </c>
      <c r="AP38" s="134" t="n">
        <f aca="false">(AM38+R38)/AP$5</f>
        <v>6.02549019607843</v>
      </c>
      <c r="AQ38" s="123" t="str">
        <f aca="false">IF(AP38&gt;=8.95,"Xuất sắc",IF(AP38&gt;=7.95,"Giỏi",IF(AP38&gt;=6.95,"Khá",IF(AP38&gt;=5.95,"TB khá",IF(AP38&gt;=4.95,"Trung bình",IF(AP38&gt;=3.95,"Yếu",IF(AP38&lt;3.95,"Kém")))))))</f>
        <v>TB khá</v>
      </c>
      <c r="AR38" s="136" t="n">
        <f aca="false">U38+SUM((IF(W38&gt;=5,0,1)),(IF(Y38&gt;=5,0,1)),(IF(AA38&gt;=5,0,1)),(IF(AC38&gt;=5,0,1)),(IF(AE38&gt;=5,0,1)),(IF(AG38&gt;=5,0,1)),(IF(AI38&gt;=5,0,1)),(IF(AK38&gt;=5,0,1)))</f>
        <v>0</v>
      </c>
      <c r="AS38" s="137" t="n">
        <f aca="false">V38+SUM((IF(W38&gt;=5,0,$W$5)),(IF(Y38&gt;=5,0,$Y$5)),(IF(AA38&gt;=5,0,$AA$5)),(IF(AC38&gt;=5,0,$AC$5)),(IF(AE38&gt;=5,0,$AE$5)),(IF(AG38&gt;=5,0,$AG$5)),(IF(AI38&gt;=5,0,$AI$5)),(IF(AK38&gt;=5,0,$AK$5)))</f>
        <v>0</v>
      </c>
      <c r="AT38" s="126" t="str">
        <f aca="false">IF(AP38&lt;3.95,"Thôi học",IF(AP38&lt;4.95,"Ngừng học",IF(AS38&gt;20,"Ngừng học","Lên lớp")))</f>
        <v>Lên lớp</v>
      </c>
      <c r="AU38" s="134" t="n">
        <v>8</v>
      </c>
      <c r="AV38" s="134"/>
      <c r="AW38" s="134" t="n">
        <v>6.4</v>
      </c>
      <c r="AX38" s="134"/>
      <c r="AY38" s="134" t="n">
        <v>5</v>
      </c>
      <c r="AZ38" s="134"/>
      <c r="BA38" s="134" t="n">
        <v>6.7</v>
      </c>
      <c r="BB38" s="134"/>
      <c r="BC38" s="134" t="n">
        <v>5.8</v>
      </c>
      <c r="BD38" s="134"/>
      <c r="BE38" s="134" t="n">
        <v>5.5</v>
      </c>
      <c r="BF38" s="134"/>
      <c r="BG38" s="134" t="n">
        <v>6.2</v>
      </c>
      <c r="BH38" s="134"/>
      <c r="BI38" s="134" t="n">
        <v>7.4</v>
      </c>
      <c r="BJ38" s="134"/>
      <c r="BK38" s="134" t="n">
        <v>5.3</v>
      </c>
      <c r="BL38" s="134"/>
      <c r="BM38" s="135" t="n">
        <f aca="false">BK38*BK$5+BI38*BI$5+BG38*BG$5+BE38*BE$5+BC38*BC$5+BA38*BA$5+AY38*AY$5+AW38*AW$5+AU38*AU$5</f>
        <v>191.2</v>
      </c>
      <c r="BN38" s="134" t="n">
        <f aca="false">BM38/BM$5</f>
        <v>6.16774193548387</v>
      </c>
      <c r="BO38" s="138" t="str">
        <f aca="false">IF(BN38&gt;=8.95,"Xuất sắc",IF(BN38&gt;=7.95,"Giỏi",IF(BN38&gt;=6.95,"Khá",IF(BN38&gt;=5.95,"TB khá",IF(BN38&gt;=4.95,"Trung bình",IF(BN38&gt;=3.95,"Yếu",IF(BN38&lt;3.95,"Kém")))))))</f>
        <v>TB khá</v>
      </c>
      <c r="BP38" s="139" t="n">
        <f aca="false">SUM((IF(AU38&gt;=5,0,1)),(IF(AW38&gt;=5,0,1)),(IF(AY38&gt;=5,0,1)),(IF(BA38&gt;=5,0,1)),(IF(BC38&gt;=5,0,1)),(IF(BE38&gt;=5,0,1)),(IF(BG38&gt;=5,0,1)),(IF(BI38&gt;=5,0,1)),(IF(BK38&gt;=5,0,1)))</f>
        <v>0</v>
      </c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5" t="n">
        <f aca="false">CG38*CG$5+CE38*CE$5+CC38*CC$5+CA38*CA$5+BY38*BY$5+BW38*BW$5+BU38*BU$5+BS38*BS$5+BQ38*BQ$5</f>
        <v>0</v>
      </c>
      <c r="CJ38" s="134" t="n">
        <f aca="false">CI38/CI$5</f>
        <v>0</v>
      </c>
      <c r="CK38" s="138" t="str">
        <f aca="false">IF(CJ38&gt;=8.95,"Xuất sắc",IF(CJ38&gt;=7.95,"Giỏi",IF(CJ38&gt;=6.95,"Khá",IF(CJ38&gt;=5.95,"TB khá",IF(CJ38&gt;=4.95,"Trung bình",IF(CJ38&gt;=3.95,"Yếu",IF(CJ38&lt;3.95,"Kém")))))))</f>
        <v>Kém</v>
      </c>
      <c r="CL38" s="134" t="n">
        <f aca="false">(CI38+BM38)/CL$5</f>
        <v>2.9875</v>
      </c>
      <c r="CM38" s="138" t="str">
        <f aca="false">IF(CL38&gt;=8.95,"Xuất sắc",IF(CL38&gt;=7.95,"Giỏi",IF(CL38&gt;=6.95,"Khá",IF(CL38&gt;=5.95,"TB khá",IF(CL38&gt;=4.95,"Trung bình",IF(CL38&gt;=3.95,"Yếu",IF(CL38&lt;3.95,"Kém")))))))</f>
        <v>Kém</v>
      </c>
      <c r="CN38" s="134" t="n">
        <f aca="false">ROUND((CI38+BM38+AM38+R38)/CN$5,1)</f>
        <v>4.3</v>
      </c>
      <c r="CO38" s="139" t="n">
        <f aca="false">AR38+BP38+SUM((IF(BQ38&gt;=5,0,1)),(IF(BS38&gt;=5,0,1)),(IF(BU38&gt;=5,0,1)),(IF(BW38&gt;=5,0,1)),(IF(BY38&gt;=5,0,1)),(IF(CA38&gt;=5,0,1)),(IF(CC38&gt;=5,0,1)),(IF(CE38&gt;=5,0,1)),(IF(CG38&gt;=5,0,1)))</f>
        <v>9</v>
      </c>
      <c r="CP38" s="134" t="str">
        <f aca="false">IF(CL38&lt;3.95,"Thôi học",IF(CN38&lt;4.45,"Thôi học",IF(CO38&gt;=1,"Không đủ","Đủ điều kiện")))</f>
        <v>Thôi học</v>
      </c>
      <c r="CQ38" s="134"/>
      <c r="CR38" s="134"/>
      <c r="CS38" s="134"/>
      <c r="CT38" s="134"/>
      <c r="CU38" s="134"/>
      <c r="CV38" s="134"/>
      <c r="CW38" s="134" t="n">
        <f aca="false">ROUND((CQ38+CS38+CU38)/3,1)</f>
        <v>0</v>
      </c>
      <c r="CX38" s="134" t="n">
        <f aca="false">ROUND((CW38+CN38)/2,1)</f>
        <v>2.2</v>
      </c>
      <c r="CY38" s="135" t="str">
        <f aca="false">IF(CQ38&lt;5,"Chưa TN",IF(CS38&lt;5,"Chưa TN",IF(CU38&lt;5,"Chưa TN",IF(CX38&lt;5,"Chưa TN",IF(CX38&lt;5.95,"Trung bình",IF(CX38&lt;6.95,"TB khá",IF(CX38&lt;7.95,"Khá",IF(CX38&lt;8.95,"Giỏi","Xuất sắc"))))))))</f>
        <v>Chưa TN</v>
      </c>
    </row>
    <row r="39" customFormat="false" ht="15.95" hidden="false" customHeight="true" outlineLevel="0" collapsed="false">
      <c r="A39" s="126" t="n">
        <v>33</v>
      </c>
      <c r="B39" s="140" t="s">
        <v>166</v>
      </c>
      <c r="C39" s="141" t="s">
        <v>167</v>
      </c>
      <c r="D39" s="142" t="n">
        <v>33887</v>
      </c>
      <c r="E39" s="143" t="s">
        <v>79</v>
      </c>
      <c r="F39" s="144" t="s">
        <v>168</v>
      </c>
      <c r="G39" s="132"/>
      <c r="H39" s="133" t="n">
        <v>5.4</v>
      </c>
      <c r="I39" s="133"/>
      <c r="J39" s="133" t="n">
        <v>6.5</v>
      </c>
      <c r="K39" s="133"/>
      <c r="L39" s="133" t="n">
        <v>6.3</v>
      </c>
      <c r="M39" s="134"/>
      <c r="N39" s="134" t="n">
        <v>5.5</v>
      </c>
      <c r="O39" s="134"/>
      <c r="P39" s="134" t="n">
        <v>7</v>
      </c>
      <c r="Q39" s="134"/>
      <c r="R39" s="135" t="n">
        <f aca="false">P39*P$5+N39*N$5+L39*L$5+J39*J$5+H39*H$5</f>
        <v>172.1</v>
      </c>
      <c r="S39" s="134" t="n">
        <f aca="false">R39/R$5</f>
        <v>6.14642857142857</v>
      </c>
      <c r="T39" s="123" t="str">
        <f aca="false">IF(S39&gt;=8.95,"Xuất sắc",IF(S39&gt;=7.95,"Giỏi",IF(S39&gt;=6.95,"Khá",IF(S39&gt;=5.95,"TB khá",IF(S39&gt;=4.95,"Trung bình",IF(S39&gt;=3.95,"Yếu",IF(S39&lt;3.95,"Kém")))))))</f>
        <v>TB khá</v>
      </c>
      <c r="U39" s="136" t="n">
        <f aca="false">SUM((IF(H39&gt;=5,0,1)),(IF(J39&gt;=5,0,1)),(IF(L39&gt;=5,0,1)),(IF(N39&gt;=5,0,1)),(IF(P39&gt;=5,0,1)))</f>
        <v>0</v>
      </c>
      <c r="V39" s="137" t="n">
        <f aca="false">SUM((IF(H39&gt;=5,0,$H$5)),(IF(J39&gt;=5,0,$J$5)),(IF(N39&gt;=5,0,$N$5)),(IF(L39&gt;=5,0,$L$5)),(IF(P39&gt;=5,0,$P$5)))</f>
        <v>0</v>
      </c>
      <c r="W39" s="134" t="n">
        <v>4.5</v>
      </c>
      <c r="X39" s="134" t="n">
        <v>4.5</v>
      </c>
      <c r="Y39" s="134" t="n">
        <v>8</v>
      </c>
      <c r="Z39" s="134"/>
      <c r="AA39" s="134" t="n">
        <v>7</v>
      </c>
      <c r="AB39" s="134"/>
      <c r="AC39" s="134" t="n">
        <v>5</v>
      </c>
      <c r="AD39" s="134"/>
      <c r="AE39" s="134" t="n">
        <v>6</v>
      </c>
      <c r="AF39" s="134"/>
      <c r="AG39" s="134" t="n">
        <v>5.8</v>
      </c>
      <c r="AH39" s="134"/>
      <c r="AI39" s="134" t="n">
        <v>5.9</v>
      </c>
      <c r="AJ39" s="134"/>
      <c r="AK39" s="134" t="n">
        <v>5.6</v>
      </c>
      <c r="AL39" s="134"/>
      <c r="AM39" s="135" t="n">
        <f aca="false">AK39*AK$5+AI39*AI$5+AG39*AG$5+AE39*AE$5+AC39*AC$5+AA39*AA$5+Y39*Y$5+W39*W$5</f>
        <v>135</v>
      </c>
      <c r="AN39" s="134" t="n">
        <f aca="false">AM39/AM$5</f>
        <v>5.86956521739131</v>
      </c>
      <c r="AO39" s="123" t="str">
        <f aca="false">IF(AN39&gt;=8.95,"Xuất sắc",IF(AN39&gt;=7.95,"Giỏi",IF(AN39&gt;=6.95,"Khá",IF(AN39&gt;=5.95,"TB khá",IF(AN39&gt;=4.95,"Trung bình",IF(AN39&gt;=3.95,"Yếu",IF(AN39&lt;3.95,"Kém")))))))</f>
        <v>Trung bình</v>
      </c>
      <c r="AP39" s="134" t="n">
        <f aca="false">(AM39+R39)/AP$5</f>
        <v>6.02156862745098</v>
      </c>
      <c r="AQ39" s="123" t="str">
        <f aca="false">IF(AP39&gt;=8.95,"Xuất sắc",IF(AP39&gt;=7.95,"Giỏi",IF(AP39&gt;=6.95,"Khá",IF(AP39&gt;=5.95,"TB khá",IF(AP39&gt;=4.95,"Trung bình",IF(AP39&gt;=3.95,"Yếu",IF(AP39&lt;3.95,"Kém")))))))</f>
        <v>TB khá</v>
      </c>
      <c r="AR39" s="136" t="n">
        <f aca="false">U39+SUM((IF(W39&gt;=5,0,1)),(IF(Y39&gt;=5,0,1)),(IF(AA39&gt;=5,0,1)),(IF(AC39&gt;=5,0,1)),(IF(AE39&gt;=5,0,1)),(IF(AG39&gt;=5,0,1)),(IF(AI39&gt;=5,0,1)),(IF(AK39&gt;=5,0,1)))</f>
        <v>1</v>
      </c>
      <c r="AS39" s="137" t="n">
        <f aca="false">V39+SUM((IF(W39&gt;=5,0,$W$5)),(IF(Y39&gt;=5,0,$Y$5)),(IF(AA39&gt;=5,0,$AA$5)),(IF(AC39&gt;=5,0,$AC$5)),(IF(AE39&gt;=5,0,$AE$5)),(IF(AG39&gt;=5,0,$AG$5)),(IF(AI39&gt;=5,0,$AI$5)),(IF(AK39&gt;=5,0,$AK$5)))</f>
        <v>3</v>
      </c>
      <c r="AT39" s="126" t="str">
        <f aca="false">IF(AP39&lt;3.95,"Thôi học",IF(AP39&lt;4.95,"Ngừng học",IF(AS39&gt;20,"Ngừng học","Lên lớp")))</f>
        <v>Lên lớp</v>
      </c>
      <c r="AU39" s="134" t="n">
        <v>7</v>
      </c>
      <c r="AV39" s="134"/>
      <c r="AW39" s="134"/>
      <c r="AX39" s="134" t="s">
        <v>109</v>
      </c>
      <c r="AY39" s="134"/>
      <c r="AZ39" s="134" t="s">
        <v>109</v>
      </c>
      <c r="BA39" s="134" t="n">
        <v>0</v>
      </c>
      <c r="BB39" s="134" t="s">
        <v>99</v>
      </c>
      <c r="BC39" s="134"/>
      <c r="BD39" s="134" t="s">
        <v>99</v>
      </c>
      <c r="BE39" s="134"/>
      <c r="BF39" s="134" t="s">
        <v>99</v>
      </c>
      <c r="BG39" s="134" t="n">
        <v>3.2</v>
      </c>
      <c r="BH39" s="134"/>
      <c r="BI39" s="134"/>
      <c r="BJ39" s="134" t="s">
        <v>109</v>
      </c>
      <c r="BK39" s="134"/>
      <c r="BL39" s="134" t="s">
        <v>109</v>
      </c>
      <c r="BM39" s="135" t="n">
        <f aca="false">BK39*BK$5+BI39*BI$5+BG39*BG$5+BE39*BE$5+BC39*BC$5+BA39*BA$5+AY39*AY$5+AW39*AW$5+AU39*AU$5</f>
        <v>23.6</v>
      </c>
      <c r="BN39" s="134" t="n">
        <f aca="false">BM39/BM$5</f>
        <v>0.761290322580645</v>
      </c>
      <c r="BO39" s="138" t="str">
        <f aca="false">IF(BN39&gt;=8.95,"Xuất sắc",IF(BN39&gt;=7.95,"Giỏi",IF(BN39&gt;=6.95,"Khá",IF(BN39&gt;=5.95,"TB khá",IF(BN39&gt;=4.95,"Trung bình",IF(BN39&gt;=3.95,"Yếu",IF(BN39&lt;3.95,"Kém")))))))</f>
        <v>Kém</v>
      </c>
      <c r="BP39" s="139" t="n">
        <f aca="false">SUM((IF(AU39&gt;=5,0,1)),(IF(AW39&gt;=5,0,1)),(IF(AY39&gt;=5,0,1)),(IF(BA39&gt;=5,0,1)),(IF(BC39&gt;=5,0,1)),(IF(BE39&gt;=5,0,1)),(IF(BG39&gt;=5,0,1)),(IF(BI39&gt;=5,0,1)),(IF(BK39&gt;=5,0,1)))</f>
        <v>8</v>
      </c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5" t="n">
        <f aca="false">CG39*CG$5+CE39*CE$5+CC39*CC$5+CA39*CA$5+BY39*BY$5+BW39*BW$5+BU39*BU$5+BS39*BS$5+BQ39*BQ$5</f>
        <v>0</v>
      </c>
      <c r="CJ39" s="134" t="n">
        <f aca="false">CI39/CI$5</f>
        <v>0</v>
      </c>
      <c r="CK39" s="138" t="str">
        <f aca="false">IF(CJ39&gt;=8.95,"Xuất sắc",IF(CJ39&gt;=7.95,"Giỏi",IF(CJ39&gt;=6.95,"Khá",IF(CJ39&gt;=5.95,"TB khá",IF(CJ39&gt;=4.95,"Trung bình",IF(CJ39&gt;=3.95,"Yếu",IF(CJ39&lt;3.95,"Kém")))))))</f>
        <v>Kém</v>
      </c>
      <c r="CL39" s="134" t="n">
        <f aca="false">(CI39+BM39)/CL$5</f>
        <v>0.36875</v>
      </c>
      <c r="CM39" s="138" t="str">
        <f aca="false">IF(CL39&gt;=8.95,"Xuất sắc",IF(CL39&gt;=7.95,"Giỏi",IF(CL39&gt;=6.95,"Khá",IF(CL39&gt;=5.95,"TB khá",IF(CL39&gt;=4.95,"Trung bình",IF(CL39&gt;=3.95,"Yếu",IF(CL39&lt;3.95,"Kém")))))))</f>
        <v>Kém</v>
      </c>
      <c r="CN39" s="134" t="n">
        <f aca="false">ROUND((CI39+BM39+AM39+R39)/CN$5,1)</f>
        <v>2.9</v>
      </c>
      <c r="CO39" s="139" t="n">
        <f aca="false">AR39+BP39+SUM((IF(BQ39&gt;=5,0,1)),(IF(BS39&gt;=5,0,1)),(IF(BU39&gt;=5,0,1)),(IF(BW39&gt;=5,0,1)),(IF(BY39&gt;=5,0,1)),(IF(CA39&gt;=5,0,1)),(IF(CC39&gt;=5,0,1)),(IF(CE39&gt;=5,0,1)),(IF(CG39&gt;=5,0,1)))</f>
        <v>18</v>
      </c>
      <c r="CP39" s="134" t="str">
        <f aca="false">IF(CL39&lt;3.95,"Thôi học",IF(CN39&lt;4.45,"Thôi học",IF(CO39&gt;=1,"Không đủ","Đủ điều kiện")))</f>
        <v>Thôi học</v>
      </c>
      <c r="CQ39" s="134"/>
      <c r="CR39" s="134"/>
      <c r="CS39" s="134"/>
      <c r="CT39" s="134"/>
      <c r="CU39" s="134"/>
      <c r="CV39" s="134"/>
      <c r="CW39" s="134" t="n">
        <f aca="false">ROUND((CQ39+CS39+CU39)/3,1)</f>
        <v>0</v>
      </c>
      <c r="CX39" s="134" t="n">
        <f aca="false">ROUND((CW39+CN39)/2,1)</f>
        <v>1.5</v>
      </c>
      <c r="CY39" s="135" t="str">
        <f aca="false">IF(CQ39&lt;5,"Chưa TN",IF(CS39&lt;5,"Chưa TN",IF(CU39&lt;5,"Chưa TN",IF(CX39&lt;5,"Chưa TN",IF(CX39&lt;5.95,"Trung bình",IF(CX39&lt;6.95,"TB khá",IF(CX39&lt;7.95,"Khá",IF(CX39&lt;8.95,"Giỏi","Xuất sắc"))))))))</f>
        <v>Chưa TN</v>
      </c>
    </row>
    <row r="40" customFormat="false" ht="15.95" hidden="false" customHeight="true" outlineLevel="0" collapsed="false">
      <c r="A40" s="126" t="n">
        <v>34</v>
      </c>
      <c r="B40" s="140" t="s">
        <v>169</v>
      </c>
      <c r="C40" s="141" t="s">
        <v>170</v>
      </c>
      <c r="D40" s="142" t="n">
        <v>31848</v>
      </c>
      <c r="E40" s="143" t="s">
        <v>79</v>
      </c>
      <c r="F40" s="144" t="s">
        <v>90</v>
      </c>
      <c r="G40" s="132"/>
      <c r="H40" s="133" t="n">
        <v>5.9</v>
      </c>
      <c r="I40" s="133"/>
      <c r="J40" s="133" t="n">
        <v>6.5</v>
      </c>
      <c r="K40" s="133"/>
      <c r="L40" s="133" t="n">
        <v>5.7</v>
      </c>
      <c r="M40" s="134"/>
      <c r="N40" s="134" t="n">
        <v>7</v>
      </c>
      <c r="O40" s="134"/>
      <c r="P40" s="134" t="n">
        <v>8</v>
      </c>
      <c r="Q40" s="134"/>
      <c r="R40" s="135" t="n">
        <f aca="false">P40*P$5+N40*N$5+L40*L$5+J40*J$5+H40*H$5</f>
        <v>185.2</v>
      </c>
      <c r="S40" s="134" t="n">
        <f aca="false">R40/R$5</f>
        <v>6.61428571428572</v>
      </c>
      <c r="T40" s="123" t="str">
        <f aca="false">IF(S40&gt;=8.95,"Xuất sắc",IF(S40&gt;=7.95,"Giỏi",IF(S40&gt;=6.95,"Khá",IF(S40&gt;=5.95,"TB khá",IF(S40&gt;=4.95,"Trung bình",IF(S40&gt;=3.95,"Yếu",IF(S40&lt;3.95,"Kém")))))))</f>
        <v>TB khá</v>
      </c>
      <c r="U40" s="136" t="n">
        <f aca="false">SUM((IF(H40&gt;=5,0,1)),(IF(J40&gt;=5,0,1)),(IF(L40&gt;=5,0,1)),(IF(N40&gt;=5,0,1)),(IF(P40&gt;=5,0,1)))</f>
        <v>0</v>
      </c>
      <c r="V40" s="137" t="n">
        <f aca="false">SUM((IF(H40&gt;=5,0,$H$5)),(IF(J40&gt;=5,0,$J$5)),(IF(N40&gt;=5,0,$N$5)),(IF(L40&gt;=5,0,$L$5)),(IF(P40&gt;=5,0,$P$5)))</f>
        <v>0</v>
      </c>
      <c r="W40" s="134" t="n">
        <v>6.4</v>
      </c>
      <c r="X40" s="134"/>
      <c r="Y40" s="134" t="n">
        <v>7.8</v>
      </c>
      <c r="Z40" s="134"/>
      <c r="AA40" s="134" t="n">
        <v>7.5</v>
      </c>
      <c r="AB40" s="134"/>
      <c r="AC40" s="134" t="n">
        <v>7</v>
      </c>
      <c r="AD40" s="134"/>
      <c r="AE40" s="134" t="n">
        <v>5</v>
      </c>
      <c r="AF40" s="134"/>
      <c r="AG40" s="134" t="n">
        <v>7</v>
      </c>
      <c r="AH40" s="134"/>
      <c r="AI40" s="134" t="n">
        <v>6.9</v>
      </c>
      <c r="AJ40" s="134"/>
      <c r="AK40" s="134" t="n">
        <v>5.2</v>
      </c>
      <c r="AL40" s="134"/>
      <c r="AM40" s="135" t="n">
        <f aca="false">AK40*AK$5+AI40*AI$5+AG40*AG$5+AE40*AE$5+AC40*AC$5+AA40*AA$5+Y40*Y$5+W40*W$5</f>
        <v>150.8</v>
      </c>
      <c r="AN40" s="134" t="n">
        <f aca="false">AM40/AM$5</f>
        <v>6.55652173913044</v>
      </c>
      <c r="AO40" s="123" t="str">
        <f aca="false">IF(AN40&gt;=8.95,"Xuất sắc",IF(AN40&gt;=7.95,"Giỏi",IF(AN40&gt;=6.95,"Khá",IF(AN40&gt;=5.95,"TB khá",IF(AN40&gt;=4.95,"Trung bình",IF(AN40&gt;=3.95,"Yếu",IF(AN40&lt;3.95,"Kém")))))))</f>
        <v>TB khá</v>
      </c>
      <c r="AP40" s="134" t="n">
        <f aca="false">(AM40+R40)/AP$5</f>
        <v>6.58823529411765</v>
      </c>
      <c r="AQ40" s="123" t="str">
        <f aca="false">IF(AP40&gt;=8.95,"Xuất sắc",IF(AP40&gt;=7.95,"Giỏi",IF(AP40&gt;=6.95,"Khá",IF(AP40&gt;=5.95,"TB khá",IF(AP40&gt;=4.95,"Trung bình",IF(AP40&gt;=3.95,"Yếu",IF(AP40&lt;3.95,"Kém")))))))</f>
        <v>TB khá</v>
      </c>
      <c r="AR40" s="136" t="n">
        <f aca="false">U40+SUM((IF(W40&gt;=5,0,1)),(IF(Y40&gt;=5,0,1)),(IF(AA40&gt;=5,0,1)),(IF(AC40&gt;=5,0,1)),(IF(AE40&gt;=5,0,1)),(IF(AG40&gt;=5,0,1)),(IF(AI40&gt;=5,0,1)),(IF(AK40&gt;=5,0,1)))</f>
        <v>0</v>
      </c>
      <c r="AS40" s="137" t="n">
        <f aca="false">V40+SUM((IF(W40&gt;=5,0,$W$5)),(IF(Y40&gt;=5,0,$Y$5)),(IF(AA40&gt;=5,0,$AA$5)),(IF(AC40&gt;=5,0,$AC$5)),(IF(AE40&gt;=5,0,$AE$5)),(IF(AG40&gt;=5,0,$AG$5)),(IF(AI40&gt;=5,0,$AI$5)),(IF(AK40&gt;=5,0,$AK$5)))</f>
        <v>0</v>
      </c>
      <c r="AT40" s="126" t="str">
        <f aca="false">IF(AP40&lt;3.95,"Thôi học",IF(AP40&lt;4.95,"Ngừng học",IF(AS40&gt;20,"Ngừng học","Lên lớp")))</f>
        <v>Lên lớp</v>
      </c>
      <c r="AU40" s="134" t="n">
        <v>8</v>
      </c>
      <c r="AV40" s="134"/>
      <c r="AW40" s="134" t="n">
        <v>9</v>
      </c>
      <c r="AX40" s="134"/>
      <c r="AY40" s="134" t="n">
        <v>5.5</v>
      </c>
      <c r="AZ40" s="134"/>
      <c r="BA40" s="134" t="n">
        <v>6.9</v>
      </c>
      <c r="BB40" s="134"/>
      <c r="BC40" s="134" t="n">
        <v>6.8</v>
      </c>
      <c r="BD40" s="134"/>
      <c r="BE40" s="134" t="n">
        <v>6.7</v>
      </c>
      <c r="BF40" s="134"/>
      <c r="BG40" s="134" t="n">
        <v>6.4</v>
      </c>
      <c r="BH40" s="134"/>
      <c r="BI40" s="134" t="n">
        <v>7</v>
      </c>
      <c r="BJ40" s="134"/>
      <c r="BK40" s="134" t="n">
        <v>6.4</v>
      </c>
      <c r="BL40" s="134"/>
      <c r="BM40" s="135" t="n">
        <f aca="false">BK40*BK$5+BI40*BI$5+BG40*BG$5+BE40*BE$5+BC40*BC$5+BA40*BA$5+AY40*AY$5+AW40*AW$5+AU40*AU$5</f>
        <v>212.8</v>
      </c>
      <c r="BN40" s="134" t="n">
        <f aca="false">BM40/BM$5</f>
        <v>6.86451612903226</v>
      </c>
      <c r="BO40" s="138" t="str">
        <f aca="false">IF(BN40&gt;=8.95,"Xuất sắc",IF(BN40&gt;=7.95,"Giỏi",IF(BN40&gt;=6.95,"Khá",IF(BN40&gt;=5.95,"TB khá",IF(BN40&gt;=4.95,"Trung bình",IF(BN40&gt;=3.95,"Yếu",IF(BN40&lt;3.95,"Kém")))))))</f>
        <v>TB khá</v>
      </c>
      <c r="BP40" s="139" t="n">
        <f aca="false">SUM((IF(AU40&gt;=5,0,1)),(IF(AW40&gt;=5,0,1)),(IF(AY40&gt;=5,0,1)),(IF(BA40&gt;=5,0,1)),(IF(BC40&gt;=5,0,1)),(IF(BE40&gt;=5,0,1)),(IF(BG40&gt;=5,0,1)),(IF(BI40&gt;=5,0,1)),(IF(BK40&gt;=5,0,1)))</f>
        <v>0</v>
      </c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5" t="n">
        <f aca="false">CG40*CG$5+CE40*CE$5+CC40*CC$5+CA40*CA$5+BY40*BY$5+BW40*BW$5+BU40*BU$5+BS40*BS$5+BQ40*BQ$5</f>
        <v>0</v>
      </c>
      <c r="CJ40" s="134" t="n">
        <f aca="false">CI40/CI$5</f>
        <v>0</v>
      </c>
      <c r="CK40" s="138" t="str">
        <f aca="false">IF(CJ40&gt;=8.95,"Xuất sắc",IF(CJ40&gt;=7.95,"Giỏi",IF(CJ40&gt;=6.95,"Khá",IF(CJ40&gt;=5.95,"TB khá",IF(CJ40&gt;=4.95,"Trung bình",IF(CJ40&gt;=3.95,"Yếu",IF(CJ40&lt;3.95,"Kém")))))))</f>
        <v>Kém</v>
      </c>
      <c r="CL40" s="134" t="n">
        <f aca="false">(CI40+BM40)/CL$5</f>
        <v>3.325</v>
      </c>
      <c r="CM40" s="138" t="str">
        <f aca="false">IF(CL40&gt;=8.95,"Xuất sắc",IF(CL40&gt;=7.95,"Giỏi",IF(CL40&gt;=6.95,"Khá",IF(CL40&gt;=5.95,"TB khá",IF(CL40&gt;=4.95,"Trung bình",IF(CL40&gt;=3.95,"Yếu",IF(CL40&lt;3.95,"Kém")))))))</f>
        <v>Kém</v>
      </c>
      <c r="CN40" s="134" t="n">
        <f aca="false">ROUND((CI40+BM40+AM40+R40)/CN$5,1)</f>
        <v>4.8</v>
      </c>
      <c r="CO40" s="139" t="n">
        <f aca="false">AR40+BP40+SUM((IF(BQ40&gt;=5,0,1)),(IF(BS40&gt;=5,0,1)),(IF(BU40&gt;=5,0,1)),(IF(BW40&gt;=5,0,1)),(IF(BY40&gt;=5,0,1)),(IF(CA40&gt;=5,0,1)),(IF(CC40&gt;=5,0,1)),(IF(CE40&gt;=5,0,1)),(IF(CG40&gt;=5,0,1)))</f>
        <v>9</v>
      </c>
      <c r="CP40" s="134" t="str">
        <f aca="false">IF(CL40&lt;3.95,"Thôi học",IF(CN40&lt;4.45,"Thôi học",IF(CO40&gt;=1,"Không đủ","Đủ điều kiện")))</f>
        <v>Thôi học</v>
      </c>
      <c r="CQ40" s="134"/>
      <c r="CR40" s="134"/>
      <c r="CS40" s="134"/>
      <c r="CT40" s="134"/>
      <c r="CU40" s="134"/>
      <c r="CV40" s="134"/>
      <c r="CW40" s="134" t="n">
        <f aca="false">ROUND((CQ40+CS40+CU40)/3,1)</f>
        <v>0</v>
      </c>
      <c r="CX40" s="134" t="n">
        <f aca="false">ROUND((CW40+CN40)/2,1)</f>
        <v>2.4</v>
      </c>
      <c r="CY40" s="135" t="str">
        <f aca="false">IF(CQ40&lt;5,"Chưa TN",IF(CS40&lt;5,"Chưa TN",IF(CU40&lt;5,"Chưa TN",IF(CX40&lt;5,"Chưa TN",IF(CX40&lt;5.95,"Trung bình",IF(CX40&lt;6.95,"TB khá",IF(CX40&lt;7.95,"Khá",IF(CX40&lt;8.95,"Giỏi","Xuất sắc"))))))))</f>
        <v>Chưa TN</v>
      </c>
    </row>
    <row r="41" customFormat="false" ht="15.95" hidden="false" customHeight="true" outlineLevel="0" collapsed="false">
      <c r="A41" s="126" t="n">
        <v>35</v>
      </c>
      <c r="B41" s="140" t="s">
        <v>171</v>
      </c>
      <c r="C41" s="141" t="s">
        <v>172</v>
      </c>
      <c r="D41" s="142" t="n">
        <v>34318</v>
      </c>
      <c r="E41" s="143" t="s">
        <v>173</v>
      </c>
      <c r="F41" s="144" t="s">
        <v>174</v>
      </c>
      <c r="G41" s="132"/>
      <c r="H41" s="133" t="n">
        <v>7.5</v>
      </c>
      <c r="I41" s="133"/>
      <c r="J41" s="133" t="n">
        <v>6.7</v>
      </c>
      <c r="K41" s="133"/>
      <c r="L41" s="133" t="n">
        <v>7.4</v>
      </c>
      <c r="M41" s="134"/>
      <c r="N41" s="134" t="n">
        <v>6.4</v>
      </c>
      <c r="O41" s="134"/>
      <c r="P41" s="134" t="n">
        <v>8</v>
      </c>
      <c r="Q41" s="134"/>
      <c r="R41" s="135" t="n">
        <f aca="false">P41*P$5+N41*N$5+L41*L$5+J41*J$5+H41*H$5</f>
        <v>200.2</v>
      </c>
      <c r="S41" s="134" t="n">
        <f aca="false">R41/R$5</f>
        <v>7.15</v>
      </c>
      <c r="T41" s="123" t="str">
        <f aca="false">IF(S41&gt;=8.95,"Xuất sắc",IF(S41&gt;=7.95,"Giỏi",IF(S41&gt;=6.95,"Khá",IF(S41&gt;=5.95,"TB khá",IF(S41&gt;=4.95,"Trung bình",IF(S41&gt;=3.95,"Yếu",IF(S41&lt;3.95,"Kém")))))))</f>
        <v>Khá</v>
      </c>
      <c r="U41" s="136" t="n">
        <f aca="false">SUM((IF(H41&gt;=5,0,1)),(IF(J41&gt;=5,0,1)),(IF(L41&gt;=5,0,1)),(IF(N41&gt;=5,0,1)),(IF(P41&gt;=5,0,1)))</f>
        <v>0</v>
      </c>
      <c r="V41" s="137" t="n">
        <f aca="false">SUM((IF(H41&gt;=5,0,$H$5)),(IF(J41&gt;=5,0,$J$5)),(IF(N41&gt;=5,0,$N$5)),(IF(L41&gt;=5,0,$L$5)),(IF(P41&gt;=5,0,$P$5)))</f>
        <v>0</v>
      </c>
      <c r="W41" s="134" t="n">
        <v>7.5</v>
      </c>
      <c r="X41" s="134"/>
      <c r="Y41" s="134" t="n">
        <v>7.8</v>
      </c>
      <c r="Z41" s="134"/>
      <c r="AA41" s="134" t="n">
        <v>6.5</v>
      </c>
      <c r="AB41" s="134"/>
      <c r="AC41" s="134" t="n">
        <v>7</v>
      </c>
      <c r="AD41" s="134"/>
      <c r="AE41" s="134" t="n">
        <v>8</v>
      </c>
      <c r="AF41" s="134"/>
      <c r="AG41" s="134" t="n">
        <v>8</v>
      </c>
      <c r="AH41" s="134"/>
      <c r="AI41" s="134" t="n">
        <v>7.7</v>
      </c>
      <c r="AJ41" s="134"/>
      <c r="AK41" s="134" t="n">
        <v>5.9</v>
      </c>
      <c r="AL41" s="134"/>
      <c r="AM41" s="135" t="n">
        <f aca="false">AK41*AK$5+AI41*AI$5+AG41*AG$5+AE41*AE$5+AC41*AC$5+AA41*AA$5+Y41*Y$5+W41*W$5</f>
        <v>165.3</v>
      </c>
      <c r="AN41" s="134" t="n">
        <f aca="false">AM41/AM$5</f>
        <v>7.18695652173913</v>
      </c>
      <c r="AO41" s="123" t="str">
        <f aca="false">IF(AN41&gt;=8.95,"Xuất sắc",IF(AN41&gt;=7.95,"Giỏi",IF(AN41&gt;=6.95,"Khá",IF(AN41&gt;=5.95,"TB khá",IF(AN41&gt;=4.95,"Trung bình",IF(AN41&gt;=3.95,"Yếu",IF(AN41&lt;3.95,"Kém")))))))</f>
        <v>Khá</v>
      </c>
      <c r="AP41" s="134" t="n">
        <f aca="false">(AM41+R41)/AP$5</f>
        <v>7.16666666666667</v>
      </c>
      <c r="AQ41" s="123" t="str">
        <f aca="false">IF(AP41&gt;=8.95,"Xuất sắc",IF(AP41&gt;=7.95,"Giỏi",IF(AP41&gt;=6.95,"Khá",IF(AP41&gt;=5.95,"TB khá",IF(AP41&gt;=4.95,"Trung bình",IF(AP41&gt;=3.95,"Yếu",IF(AP41&lt;3.95,"Kém")))))))</f>
        <v>Khá</v>
      </c>
      <c r="AR41" s="136" t="n">
        <f aca="false">U41+SUM((IF(W41&gt;=5,0,1)),(IF(Y41&gt;=5,0,1)),(IF(AA41&gt;=5,0,1)),(IF(AC41&gt;=5,0,1)),(IF(AE41&gt;=5,0,1)),(IF(AG41&gt;=5,0,1)),(IF(AI41&gt;=5,0,1)),(IF(AK41&gt;=5,0,1)))</f>
        <v>0</v>
      </c>
      <c r="AS41" s="137" t="n">
        <f aca="false">V41+SUM((IF(W41&gt;=5,0,$W$5)),(IF(Y41&gt;=5,0,$Y$5)),(IF(AA41&gt;=5,0,$AA$5)),(IF(AC41&gt;=5,0,$AC$5)),(IF(AE41&gt;=5,0,$AE$5)),(IF(AG41&gt;=5,0,$AG$5)),(IF(AI41&gt;=5,0,$AI$5)),(IF(AK41&gt;=5,0,$AK$5)))</f>
        <v>0</v>
      </c>
      <c r="AT41" s="126" t="str">
        <f aca="false">IF(AP41&lt;3.95,"Thôi học",IF(AP41&lt;4.95,"Ngừng học",IF(AS41&gt;20,"Ngừng học","Lên lớp")))</f>
        <v>Lên lớp</v>
      </c>
      <c r="AU41" s="134" t="n">
        <v>9</v>
      </c>
      <c r="AV41" s="134"/>
      <c r="AW41" s="134" t="n">
        <v>9</v>
      </c>
      <c r="AX41" s="134"/>
      <c r="AY41" s="134" t="n">
        <v>8</v>
      </c>
      <c r="AZ41" s="134"/>
      <c r="BA41" s="134" t="n">
        <v>7.4</v>
      </c>
      <c r="BB41" s="134"/>
      <c r="BC41" s="134" t="n">
        <v>7.9</v>
      </c>
      <c r="BD41" s="134"/>
      <c r="BE41" s="134" t="n">
        <v>6.2</v>
      </c>
      <c r="BF41" s="134"/>
      <c r="BG41" s="134" t="n">
        <v>7.9</v>
      </c>
      <c r="BH41" s="134"/>
      <c r="BI41" s="134" t="n">
        <v>8.3</v>
      </c>
      <c r="BJ41" s="134"/>
      <c r="BK41" s="134" t="n">
        <v>6.1</v>
      </c>
      <c r="BL41" s="134"/>
      <c r="BM41" s="135" t="n">
        <f aca="false">BK41*BK$5+BI41*BI$5+BG41*BG$5+BE41*BE$5+BC41*BC$5+BA41*BA$5+AY41*AY$5+AW41*AW$5+AU41*AU$5</f>
        <v>231.7</v>
      </c>
      <c r="BN41" s="134" t="n">
        <f aca="false">BM41/BM$5</f>
        <v>7.4741935483871</v>
      </c>
      <c r="BO41" s="138" t="str">
        <f aca="false">IF(BN41&gt;=8.95,"Xuất sắc",IF(BN41&gt;=7.95,"Giỏi",IF(BN41&gt;=6.95,"Khá",IF(BN41&gt;=5.95,"TB khá",IF(BN41&gt;=4.95,"Trung bình",IF(BN41&gt;=3.95,"Yếu",IF(BN41&lt;3.95,"Kém")))))))</f>
        <v>Khá</v>
      </c>
      <c r="BP41" s="139" t="n">
        <f aca="false">SUM((IF(AU41&gt;=5,0,1)),(IF(AW41&gt;=5,0,1)),(IF(AY41&gt;=5,0,1)),(IF(BA41&gt;=5,0,1)),(IF(BC41&gt;=5,0,1)),(IF(BE41&gt;=5,0,1)),(IF(BG41&gt;=5,0,1)),(IF(BI41&gt;=5,0,1)),(IF(BK41&gt;=5,0,1)))</f>
        <v>0</v>
      </c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5" t="n">
        <f aca="false">CG41*CG$5+CE41*CE$5+CC41*CC$5+CA41*CA$5+BY41*BY$5+BW41*BW$5+BU41*BU$5+BS41*BS$5+BQ41*BQ$5</f>
        <v>0</v>
      </c>
      <c r="CJ41" s="134" t="n">
        <f aca="false">CI41/CI$5</f>
        <v>0</v>
      </c>
      <c r="CK41" s="138" t="str">
        <f aca="false">IF(CJ41&gt;=8.95,"Xuất sắc",IF(CJ41&gt;=7.95,"Giỏi",IF(CJ41&gt;=6.95,"Khá",IF(CJ41&gt;=5.95,"TB khá",IF(CJ41&gt;=4.95,"Trung bình",IF(CJ41&gt;=3.95,"Yếu",IF(CJ41&lt;3.95,"Kém")))))))</f>
        <v>Kém</v>
      </c>
      <c r="CL41" s="134" t="n">
        <f aca="false">(CI41+BM41)/CL$5</f>
        <v>3.6203125</v>
      </c>
      <c r="CM41" s="138" t="str">
        <f aca="false">IF(CL41&gt;=8.95,"Xuất sắc",IF(CL41&gt;=7.95,"Giỏi",IF(CL41&gt;=6.95,"Khá",IF(CL41&gt;=5.95,"TB khá",IF(CL41&gt;=4.95,"Trung bình",IF(CL41&gt;=3.95,"Yếu",IF(CL41&lt;3.95,"Kém")))))))</f>
        <v>Kém</v>
      </c>
      <c r="CN41" s="134" t="n">
        <f aca="false">ROUND((CI41+BM41+AM41+R41)/CN$5,1)</f>
        <v>5.2</v>
      </c>
      <c r="CO41" s="139" t="n">
        <f aca="false">AR41+BP41+SUM((IF(BQ41&gt;=5,0,1)),(IF(BS41&gt;=5,0,1)),(IF(BU41&gt;=5,0,1)),(IF(BW41&gt;=5,0,1)),(IF(BY41&gt;=5,0,1)),(IF(CA41&gt;=5,0,1)),(IF(CC41&gt;=5,0,1)),(IF(CE41&gt;=5,0,1)),(IF(CG41&gt;=5,0,1)))</f>
        <v>9</v>
      </c>
      <c r="CP41" s="134" t="str">
        <f aca="false">IF(CL41&lt;3.95,"Thôi học",IF(CN41&lt;4.45,"Thôi học",IF(CO41&gt;=1,"Không đủ","Đủ điều kiện")))</f>
        <v>Thôi học</v>
      </c>
      <c r="CQ41" s="134"/>
      <c r="CR41" s="134"/>
      <c r="CS41" s="134"/>
      <c r="CT41" s="134"/>
      <c r="CU41" s="134"/>
      <c r="CV41" s="134"/>
      <c r="CW41" s="134" t="n">
        <f aca="false">ROUND((CQ41+CS41+CU41)/3,1)</f>
        <v>0</v>
      </c>
      <c r="CX41" s="134" t="n">
        <f aca="false">ROUND((CW41+CN41)/2,1)</f>
        <v>2.6</v>
      </c>
      <c r="CY41" s="135" t="str">
        <f aca="false">IF(CQ41&lt;5,"Chưa TN",IF(CS41&lt;5,"Chưa TN",IF(CU41&lt;5,"Chưa TN",IF(CX41&lt;5,"Chưa TN",IF(CX41&lt;5.95,"Trung bình",IF(CX41&lt;6.95,"TB khá",IF(CX41&lt;7.95,"Khá",IF(CX41&lt;8.95,"Giỏi","Xuất sắc"))))))))</f>
        <v>Chưa TN</v>
      </c>
    </row>
    <row r="42" customFormat="false" ht="15.95" hidden="false" customHeight="true" outlineLevel="0" collapsed="false">
      <c r="A42" s="126" t="n">
        <v>36</v>
      </c>
      <c r="B42" s="140" t="s">
        <v>175</v>
      </c>
      <c r="C42" s="141" t="s">
        <v>176</v>
      </c>
      <c r="D42" s="142" t="n">
        <v>34365</v>
      </c>
      <c r="E42" s="143" t="s">
        <v>79</v>
      </c>
      <c r="F42" s="144" t="s">
        <v>177</v>
      </c>
      <c r="G42" s="132"/>
      <c r="H42" s="133" t="n">
        <v>6.2</v>
      </c>
      <c r="I42" s="133"/>
      <c r="J42" s="133" t="n">
        <v>7</v>
      </c>
      <c r="K42" s="133"/>
      <c r="L42" s="133" t="n">
        <v>5.7</v>
      </c>
      <c r="M42" s="134"/>
      <c r="N42" s="134" t="n">
        <v>6.2</v>
      </c>
      <c r="O42" s="134"/>
      <c r="P42" s="134" t="n">
        <v>8</v>
      </c>
      <c r="Q42" s="134"/>
      <c r="R42" s="135" t="n">
        <f aca="false">P42*P$5+N42*N$5+L42*L$5+J42*J$5+H42*H$5</f>
        <v>187</v>
      </c>
      <c r="S42" s="134" t="n">
        <f aca="false">R42/R$5</f>
        <v>6.67857142857143</v>
      </c>
      <c r="T42" s="123" t="str">
        <f aca="false">IF(S42&gt;=8.95,"Xuất sắc",IF(S42&gt;=7.95,"Giỏi",IF(S42&gt;=6.95,"Khá",IF(S42&gt;=5.95,"TB khá",IF(S42&gt;=4.95,"Trung bình",IF(S42&gt;=3.95,"Yếu",IF(S42&lt;3.95,"Kém")))))))</f>
        <v>TB khá</v>
      </c>
      <c r="U42" s="136" t="n">
        <f aca="false">SUM((IF(H42&gt;=5,0,1)),(IF(J42&gt;=5,0,1)),(IF(L42&gt;=5,0,1)),(IF(N42&gt;=5,0,1)),(IF(P42&gt;=5,0,1)))</f>
        <v>0</v>
      </c>
      <c r="V42" s="137" t="n">
        <f aca="false">SUM((IF(H42&gt;=5,0,$H$5)),(IF(J42&gt;=5,0,$J$5)),(IF(N42&gt;=5,0,$N$5)),(IF(L42&gt;=5,0,$L$5)),(IF(P42&gt;=5,0,$P$5)))</f>
        <v>0</v>
      </c>
      <c r="W42" s="134" t="n">
        <v>6</v>
      </c>
      <c r="X42" s="134"/>
      <c r="Y42" s="134" t="n">
        <v>7.8</v>
      </c>
      <c r="Z42" s="134"/>
      <c r="AA42" s="134" t="n">
        <v>7.3</v>
      </c>
      <c r="AB42" s="134"/>
      <c r="AC42" s="134" t="n">
        <v>5.8</v>
      </c>
      <c r="AD42" s="134"/>
      <c r="AE42" s="134" t="n">
        <v>5.5</v>
      </c>
      <c r="AF42" s="134"/>
      <c r="AG42" s="134" t="n">
        <v>6.2</v>
      </c>
      <c r="AH42" s="134"/>
      <c r="AI42" s="134" t="n">
        <v>7.2</v>
      </c>
      <c r="AJ42" s="134"/>
      <c r="AK42" s="134" t="n">
        <v>6.8</v>
      </c>
      <c r="AL42" s="134"/>
      <c r="AM42" s="135" t="n">
        <f aca="false">AK42*AK$5+AI42*AI$5+AG42*AG$5+AE42*AE$5+AC42*AC$5+AA42*AA$5+Y42*Y$5+W42*W$5</f>
        <v>151.3</v>
      </c>
      <c r="AN42" s="134" t="n">
        <f aca="false">AM42/AM$5</f>
        <v>6.57826086956522</v>
      </c>
      <c r="AO42" s="123" t="str">
        <f aca="false">IF(AN42&gt;=8.95,"Xuất sắc",IF(AN42&gt;=7.95,"Giỏi",IF(AN42&gt;=6.95,"Khá",IF(AN42&gt;=5.95,"TB khá",IF(AN42&gt;=4.95,"Trung bình",IF(AN42&gt;=3.95,"Yếu",IF(AN42&lt;3.95,"Kém")))))))</f>
        <v>TB khá</v>
      </c>
      <c r="AP42" s="134" t="n">
        <f aca="false">(AM42+R42)/AP$5</f>
        <v>6.63333333333333</v>
      </c>
      <c r="AQ42" s="123" t="str">
        <f aca="false">IF(AP42&gt;=8.95,"Xuất sắc",IF(AP42&gt;=7.95,"Giỏi",IF(AP42&gt;=6.95,"Khá",IF(AP42&gt;=5.95,"TB khá",IF(AP42&gt;=4.95,"Trung bình",IF(AP42&gt;=3.95,"Yếu",IF(AP42&lt;3.95,"Kém")))))))</f>
        <v>TB khá</v>
      </c>
      <c r="AR42" s="136" t="n">
        <f aca="false">U42+SUM((IF(W42&gt;=5,0,1)),(IF(Y42&gt;=5,0,1)),(IF(AA42&gt;=5,0,1)),(IF(AC42&gt;=5,0,1)),(IF(AE42&gt;=5,0,1)),(IF(AG42&gt;=5,0,1)),(IF(AI42&gt;=5,0,1)),(IF(AK42&gt;=5,0,1)))</f>
        <v>0</v>
      </c>
      <c r="AS42" s="137" t="n">
        <f aca="false">V42+SUM((IF(W42&gt;=5,0,$W$5)),(IF(Y42&gt;=5,0,$Y$5)),(IF(AA42&gt;=5,0,$AA$5)),(IF(AC42&gt;=5,0,$AC$5)),(IF(AE42&gt;=5,0,$AE$5)),(IF(AG42&gt;=5,0,$AG$5)),(IF(AI42&gt;=5,0,$AI$5)),(IF(AK42&gt;=5,0,$AK$5)))</f>
        <v>0</v>
      </c>
      <c r="AT42" s="126" t="str">
        <f aca="false">IF(AP42&lt;3.95,"Thôi học",IF(AP42&lt;4.95,"Ngừng học",IF(AS42&gt;20,"Ngừng học","Lên lớp")))</f>
        <v>Lên lớp</v>
      </c>
      <c r="AU42" s="134" t="n">
        <v>5</v>
      </c>
      <c r="AV42" s="134"/>
      <c r="AW42" s="134" t="n">
        <v>7.1</v>
      </c>
      <c r="AX42" s="134"/>
      <c r="AY42" s="134" t="n">
        <v>6</v>
      </c>
      <c r="AZ42" s="134"/>
      <c r="BA42" s="134" t="n">
        <v>6.5</v>
      </c>
      <c r="BB42" s="134"/>
      <c r="BC42" s="134" t="n">
        <v>7</v>
      </c>
      <c r="BD42" s="134"/>
      <c r="BE42" s="134" t="n">
        <v>6.5</v>
      </c>
      <c r="BF42" s="134"/>
      <c r="BG42" s="134" t="n">
        <v>6.4</v>
      </c>
      <c r="BH42" s="134"/>
      <c r="BI42" s="134" t="n">
        <v>7.4</v>
      </c>
      <c r="BJ42" s="134"/>
      <c r="BK42" s="134" t="n">
        <v>6.9</v>
      </c>
      <c r="BL42" s="134"/>
      <c r="BM42" s="135" t="n">
        <f aca="false">BK42*BK$5+BI42*BI$5+BG42*BG$5+BE42*BE$5+BC42*BC$5+BA42*BA$5+AY42*AY$5+AW42*AW$5+AU42*AU$5</f>
        <v>205.6</v>
      </c>
      <c r="BN42" s="134" t="n">
        <f aca="false">BM42/BM$5</f>
        <v>6.63225806451613</v>
      </c>
      <c r="BO42" s="138" t="str">
        <f aca="false">IF(BN42&gt;=8.95,"Xuất sắc",IF(BN42&gt;=7.95,"Giỏi",IF(BN42&gt;=6.95,"Khá",IF(BN42&gt;=5.95,"TB khá",IF(BN42&gt;=4.95,"Trung bình",IF(BN42&gt;=3.95,"Yếu",IF(BN42&lt;3.95,"Kém")))))))</f>
        <v>TB khá</v>
      </c>
      <c r="BP42" s="139" t="n">
        <f aca="false">SUM((IF(AU42&gt;=5,0,1)),(IF(AW42&gt;=5,0,1)),(IF(AY42&gt;=5,0,1)),(IF(BA42&gt;=5,0,1)),(IF(BC42&gt;=5,0,1)),(IF(BE42&gt;=5,0,1)),(IF(BG42&gt;=5,0,1)),(IF(BI42&gt;=5,0,1)),(IF(BK42&gt;=5,0,1)))</f>
        <v>0</v>
      </c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5" t="n">
        <f aca="false">CG42*CG$5+CE42*CE$5+CC42*CC$5+CA42*CA$5+BY42*BY$5+BW42*BW$5+BU42*BU$5+BS42*BS$5+BQ42*BQ$5</f>
        <v>0</v>
      </c>
      <c r="CJ42" s="134" t="n">
        <f aca="false">CI42/CI$5</f>
        <v>0</v>
      </c>
      <c r="CK42" s="138" t="str">
        <f aca="false">IF(CJ42&gt;=8.95,"Xuất sắc",IF(CJ42&gt;=7.95,"Giỏi",IF(CJ42&gt;=6.95,"Khá",IF(CJ42&gt;=5.95,"TB khá",IF(CJ42&gt;=4.95,"Trung bình",IF(CJ42&gt;=3.95,"Yếu",IF(CJ42&lt;3.95,"Kém")))))))</f>
        <v>Kém</v>
      </c>
      <c r="CL42" s="134" t="n">
        <f aca="false">(CI42+BM42)/CL$5</f>
        <v>3.2125</v>
      </c>
      <c r="CM42" s="138" t="str">
        <f aca="false">IF(CL42&gt;=8.95,"Xuất sắc",IF(CL42&gt;=7.95,"Giỏi",IF(CL42&gt;=6.95,"Khá",IF(CL42&gt;=5.95,"TB khá",IF(CL42&gt;=4.95,"Trung bình",IF(CL42&gt;=3.95,"Yếu",IF(CL42&lt;3.95,"Kém")))))))</f>
        <v>Kém</v>
      </c>
      <c r="CN42" s="134" t="n">
        <f aca="false">ROUND((CI42+BM42+AM42+R42)/CN$5,1)</f>
        <v>4.7</v>
      </c>
      <c r="CO42" s="139" t="n">
        <f aca="false">AR42+BP42+SUM((IF(BQ42&gt;=5,0,1)),(IF(BS42&gt;=5,0,1)),(IF(BU42&gt;=5,0,1)),(IF(BW42&gt;=5,0,1)),(IF(BY42&gt;=5,0,1)),(IF(CA42&gt;=5,0,1)),(IF(CC42&gt;=5,0,1)),(IF(CE42&gt;=5,0,1)),(IF(CG42&gt;=5,0,1)))</f>
        <v>9</v>
      </c>
      <c r="CP42" s="134" t="str">
        <f aca="false">IF(CL42&lt;3.95,"Thôi học",IF(CN42&lt;4.45,"Thôi học",IF(CO42&gt;=1,"Không đủ","Đủ điều kiện")))</f>
        <v>Thôi học</v>
      </c>
      <c r="CQ42" s="134"/>
      <c r="CR42" s="134"/>
      <c r="CS42" s="134"/>
      <c r="CT42" s="134"/>
      <c r="CU42" s="134"/>
      <c r="CV42" s="134"/>
      <c r="CW42" s="134" t="n">
        <f aca="false">ROUND((CQ42+CS42+CU42)/3,1)</f>
        <v>0</v>
      </c>
      <c r="CX42" s="134" t="n">
        <f aca="false">ROUND((CW42+CN42)/2,1)</f>
        <v>2.4</v>
      </c>
      <c r="CY42" s="135" t="str">
        <f aca="false">IF(CQ42&lt;5,"Chưa TN",IF(CS42&lt;5,"Chưa TN",IF(CU42&lt;5,"Chưa TN",IF(CX42&lt;5,"Chưa TN",IF(CX42&lt;5.95,"Trung bình",IF(CX42&lt;6.95,"TB khá",IF(CX42&lt;7.95,"Khá",IF(CX42&lt;8.95,"Giỏi","Xuất sắc"))))))))</f>
        <v>Chưa TN</v>
      </c>
    </row>
    <row r="43" customFormat="false" ht="15.95" hidden="false" customHeight="true" outlineLevel="0" collapsed="false">
      <c r="A43" s="126" t="n">
        <v>37</v>
      </c>
      <c r="B43" s="140" t="s">
        <v>178</v>
      </c>
      <c r="C43" s="141" t="s">
        <v>179</v>
      </c>
      <c r="D43" s="142" t="n">
        <v>34626</v>
      </c>
      <c r="E43" s="143" t="s">
        <v>79</v>
      </c>
      <c r="F43" s="144" t="s">
        <v>151</v>
      </c>
      <c r="G43" s="132"/>
      <c r="H43" s="133" t="n">
        <v>5.4</v>
      </c>
      <c r="I43" s="133"/>
      <c r="J43" s="133" t="n">
        <v>6.2</v>
      </c>
      <c r="K43" s="133"/>
      <c r="L43" s="133" t="n">
        <v>6.2</v>
      </c>
      <c r="M43" s="134"/>
      <c r="N43" s="134" t="n">
        <v>5</v>
      </c>
      <c r="O43" s="134"/>
      <c r="P43" s="134" t="n">
        <v>7</v>
      </c>
      <c r="Q43" s="134"/>
      <c r="R43" s="135" t="n">
        <f aca="false">P43*P$5+N43*N$5+L43*L$5+J43*J$5+H43*H$5</f>
        <v>166.8</v>
      </c>
      <c r="S43" s="134" t="n">
        <f aca="false">R43/R$5</f>
        <v>5.95714285714286</v>
      </c>
      <c r="T43" s="123" t="str">
        <f aca="false">IF(S43&gt;=8.95,"Xuất sắc",IF(S43&gt;=7.95,"Giỏi",IF(S43&gt;=6.95,"Khá",IF(S43&gt;=5.95,"TB khá",IF(S43&gt;=4.95,"Trung bình",IF(S43&gt;=3.95,"Yếu",IF(S43&lt;3.95,"Kém")))))))</f>
        <v>TB khá</v>
      </c>
      <c r="U43" s="136" t="n">
        <f aca="false">SUM((IF(H43&gt;=5,0,1)),(IF(J43&gt;=5,0,1)),(IF(L43&gt;=5,0,1)),(IF(N43&gt;=5,0,1)),(IF(P43&gt;=5,0,1)))</f>
        <v>0</v>
      </c>
      <c r="V43" s="137" t="n">
        <f aca="false">SUM((IF(H43&gt;=5,0,$H$5)),(IF(J43&gt;=5,0,$J$5)),(IF(N43&gt;=5,0,$N$5)),(IF(L43&gt;=5,0,$L$5)),(IF(P43&gt;=5,0,$P$5)))</f>
        <v>0</v>
      </c>
      <c r="W43" s="134" t="n">
        <v>6.2</v>
      </c>
      <c r="X43" s="134"/>
      <c r="Y43" s="134" t="n">
        <v>6.3</v>
      </c>
      <c r="Z43" s="134"/>
      <c r="AA43" s="134" t="n">
        <v>7.5</v>
      </c>
      <c r="AB43" s="134"/>
      <c r="AC43" s="134" t="n">
        <v>5.8</v>
      </c>
      <c r="AD43" s="134"/>
      <c r="AE43" s="134" t="n">
        <v>4.5</v>
      </c>
      <c r="AF43" s="134" t="n">
        <v>3</v>
      </c>
      <c r="AG43" s="134" t="n">
        <v>5.2</v>
      </c>
      <c r="AH43" s="134"/>
      <c r="AI43" s="134" t="n">
        <v>5.4</v>
      </c>
      <c r="AJ43" s="134"/>
      <c r="AK43" s="134" t="n">
        <v>6</v>
      </c>
      <c r="AL43" s="134"/>
      <c r="AM43" s="135" t="n">
        <f aca="false">AK43*AK$5+AI43*AI$5+AG43*AG$5+AE43*AE$5+AC43*AC$5+AA43*AA$5+Y43*Y$5+W43*W$5</f>
        <v>135.9</v>
      </c>
      <c r="AN43" s="134" t="n">
        <f aca="false">AM43/AM$5</f>
        <v>5.90869565217391</v>
      </c>
      <c r="AO43" s="123" t="str">
        <f aca="false">IF(AN43&gt;=8.95,"Xuất sắc",IF(AN43&gt;=7.95,"Giỏi",IF(AN43&gt;=6.95,"Khá",IF(AN43&gt;=5.95,"TB khá",IF(AN43&gt;=4.95,"Trung bình",IF(AN43&gt;=3.95,"Yếu",IF(AN43&lt;3.95,"Kém")))))))</f>
        <v>Trung bình</v>
      </c>
      <c r="AP43" s="134" t="n">
        <f aca="false">(AM43+R43)/AP$5</f>
        <v>5.93529411764706</v>
      </c>
      <c r="AQ43" s="123" t="str">
        <f aca="false">IF(AP43&gt;=8.95,"Xuất sắc",IF(AP43&gt;=7.95,"Giỏi",IF(AP43&gt;=6.95,"Khá",IF(AP43&gt;=5.95,"TB khá",IF(AP43&gt;=4.95,"Trung bình",IF(AP43&gt;=3.95,"Yếu",IF(AP43&lt;3.95,"Kém")))))))</f>
        <v>Trung bình</v>
      </c>
      <c r="AR43" s="136" t="n">
        <f aca="false">U43+SUM((IF(W43&gt;=5,0,1)),(IF(Y43&gt;=5,0,1)),(IF(AA43&gt;=5,0,1)),(IF(AC43&gt;=5,0,1)),(IF(AE43&gt;=5,0,1)),(IF(AG43&gt;=5,0,1)),(IF(AI43&gt;=5,0,1)),(IF(AK43&gt;=5,0,1)))</f>
        <v>1</v>
      </c>
      <c r="AS43" s="137" t="n">
        <f aca="false">V43+SUM((IF(W43&gt;=5,0,$W$5)),(IF(Y43&gt;=5,0,$Y$5)),(IF(AA43&gt;=5,0,$AA$5)),(IF(AC43&gt;=5,0,$AC$5)),(IF(AE43&gt;=5,0,$AE$5)),(IF(AG43&gt;=5,0,$AG$5)),(IF(AI43&gt;=5,0,$AI$5)),(IF(AK43&gt;=5,0,$AK$5)))</f>
        <v>2</v>
      </c>
      <c r="AT43" s="126" t="str">
        <f aca="false">IF(AP43&lt;3.95,"Thôi học",IF(AP43&lt;4.95,"Ngừng học",IF(AS43&gt;20,"Ngừng học","Lên lớp")))</f>
        <v>Lên lớp</v>
      </c>
      <c r="AU43" s="134"/>
      <c r="AV43" s="134" t="s">
        <v>109</v>
      </c>
      <c r="AW43" s="134"/>
      <c r="AX43" s="134" t="s">
        <v>109</v>
      </c>
      <c r="AY43" s="134"/>
      <c r="AZ43" s="134" t="s">
        <v>109</v>
      </c>
      <c r="BA43" s="134"/>
      <c r="BB43" s="134" t="s">
        <v>109</v>
      </c>
      <c r="BC43" s="134"/>
      <c r="BD43" s="134" t="s">
        <v>109</v>
      </c>
      <c r="BE43" s="134"/>
      <c r="BF43" s="134" t="s">
        <v>109</v>
      </c>
      <c r="BG43" s="134"/>
      <c r="BH43" s="134" t="s">
        <v>109</v>
      </c>
      <c r="BI43" s="134"/>
      <c r="BJ43" s="134" t="s">
        <v>109</v>
      </c>
      <c r="BK43" s="134"/>
      <c r="BL43" s="134" t="s">
        <v>109</v>
      </c>
      <c r="BM43" s="135" t="n">
        <f aca="false">BK43*BK$5+BI43*BI$5+BG43*BG$5+BE43*BE$5+BC43*BC$5+BA43*BA$5+AY43*AY$5+AW43*AW$5+AU43*AU$5</f>
        <v>0</v>
      </c>
      <c r="BN43" s="134" t="n">
        <f aca="false">BM43/BM$5</f>
        <v>0</v>
      </c>
      <c r="BO43" s="138" t="str">
        <f aca="false">IF(BN43&gt;=8.95,"Xuất sắc",IF(BN43&gt;=7.95,"Giỏi",IF(BN43&gt;=6.95,"Khá",IF(BN43&gt;=5.95,"TB khá",IF(BN43&gt;=4.95,"Trung bình",IF(BN43&gt;=3.95,"Yếu",IF(BN43&lt;3.95,"Kém")))))))</f>
        <v>Kém</v>
      </c>
      <c r="BP43" s="139" t="n">
        <f aca="false">SUM((IF(AU43&gt;=5,0,1)),(IF(AW43&gt;=5,0,1)),(IF(AY43&gt;=5,0,1)),(IF(BA43&gt;=5,0,1)),(IF(BC43&gt;=5,0,1)),(IF(BE43&gt;=5,0,1)),(IF(BG43&gt;=5,0,1)),(IF(BI43&gt;=5,0,1)),(IF(BK43&gt;=5,0,1)))</f>
        <v>9</v>
      </c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5" t="n">
        <f aca="false">CG43*CG$5+CE43*CE$5+CC43*CC$5+CA43*CA$5+BY43*BY$5+BW43*BW$5+BU43*BU$5+BS43*BS$5+BQ43*BQ$5</f>
        <v>0</v>
      </c>
      <c r="CJ43" s="134" t="n">
        <f aca="false">CI43/CI$5</f>
        <v>0</v>
      </c>
      <c r="CK43" s="138" t="str">
        <f aca="false">IF(CJ43&gt;=8.95,"Xuất sắc",IF(CJ43&gt;=7.95,"Giỏi",IF(CJ43&gt;=6.95,"Khá",IF(CJ43&gt;=5.95,"TB khá",IF(CJ43&gt;=4.95,"Trung bình",IF(CJ43&gt;=3.95,"Yếu",IF(CJ43&lt;3.95,"Kém")))))))</f>
        <v>Kém</v>
      </c>
      <c r="CL43" s="134" t="n">
        <f aca="false">(CI43+BM43)/CL$5</f>
        <v>0</v>
      </c>
      <c r="CM43" s="138" t="str">
        <f aca="false">IF(CL43&gt;=8.95,"Xuất sắc",IF(CL43&gt;=7.95,"Giỏi",IF(CL43&gt;=6.95,"Khá",IF(CL43&gt;=5.95,"TB khá",IF(CL43&gt;=4.95,"Trung bình",IF(CL43&gt;=3.95,"Yếu",IF(CL43&lt;3.95,"Kém")))))))</f>
        <v>Kém</v>
      </c>
      <c r="CN43" s="134" t="n">
        <f aca="false">ROUND((CI43+BM43+AM43+R43)/CN$5,1)</f>
        <v>2.6</v>
      </c>
      <c r="CO43" s="139" t="n">
        <f aca="false">AR43+BP43+SUM((IF(BQ43&gt;=5,0,1)),(IF(BS43&gt;=5,0,1)),(IF(BU43&gt;=5,0,1)),(IF(BW43&gt;=5,0,1)),(IF(BY43&gt;=5,0,1)),(IF(CA43&gt;=5,0,1)),(IF(CC43&gt;=5,0,1)),(IF(CE43&gt;=5,0,1)),(IF(CG43&gt;=5,0,1)))</f>
        <v>19</v>
      </c>
      <c r="CP43" s="134" t="str">
        <f aca="false">IF(CL43&lt;3.95,"Thôi học",IF(CN43&lt;4.45,"Thôi học",IF(CO43&gt;=1,"Không đủ","Đủ điều kiện")))</f>
        <v>Thôi học</v>
      </c>
      <c r="CQ43" s="134"/>
      <c r="CR43" s="134"/>
      <c r="CS43" s="134"/>
      <c r="CT43" s="134"/>
      <c r="CU43" s="134"/>
      <c r="CV43" s="134"/>
      <c r="CW43" s="134" t="n">
        <f aca="false">ROUND((CQ43+CS43+CU43)/3,1)</f>
        <v>0</v>
      </c>
      <c r="CX43" s="134" t="n">
        <f aca="false">ROUND((CW43+CN43)/2,1)</f>
        <v>1.3</v>
      </c>
      <c r="CY43" s="135" t="str">
        <f aca="false">IF(CQ43&lt;5,"Chưa TN",IF(CS43&lt;5,"Chưa TN",IF(CU43&lt;5,"Chưa TN",IF(CX43&lt;5,"Chưa TN",IF(CX43&lt;5.95,"Trung bình",IF(CX43&lt;6.95,"TB khá",IF(CX43&lt;7.95,"Khá",IF(CX43&lt;8.95,"Giỏi","Xuất sắc"))))))))</f>
        <v>Chưa TN</v>
      </c>
    </row>
    <row r="44" customFormat="false" ht="15.95" hidden="false" customHeight="true" outlineLevel="0" collapsed="false">
      <c r="A44" s="126" t="n">
        <v>38</v>
      </c>
      <c r="B44" s="145" t="s">
        <v>180</v>
      </c>
      <c r="C44" s="146" t="s">
        <v>179</v>
      </c>
      <c r="D44" s="147" t="n">
        <v>34377</v>
      </c>
      <c r="E44" s="148" t="s">
        <v>79</v>
      </c>
      <c r="F44" s="149" t="s">
        <v>90</v>
      </c>
      <c r="G44" s="132"/>
      <c r="H44" s="133" t="n">
        <v>5</v>
      </c>
      <c r="I44" s="133"/>
      <c r="J44" s="133" t="n">
        <v>5.3</v>
      </c>
      <c r="K44" s="133" t="n">
        <v>4.8</v>
      </c>
      <c r="L44" s="133" t="n">
        <v>7.2</v>
      </c>
      <c r="M44" s="134"/>
      <c r="N44" s="134" t="n">
        <v>5</v>
      </c>
      <c r="O44" s="134"/>
      <c r="P44" s="134" t="n">
        <v>7</v>
      </c>
      <c r="Q44" s="134"/>
      <c r="R44" s="135" t="n">
        <f aca="false">P44*P$5+N44*N$5+L44*L$5+J44*J$5+H44*H$5</f>
        <v>161.2</v>
      </c>
      <c r="S44" s="134" t="n">
        <f aca="false">R44/R$5</f>
        <v>5.75714285714286</v>
      </c>
      <c r="T44" s="123" t="str">
        <f aca="false">IF(S44&gt;=8.95,"Xuất sắc",IF(S44&gt;=7.95,"Giỏi",IF(S44&gt;=6.95,"Khá",IF(S44&gt;=5.95,"TB khá",IF(S44&gt;=4.95,"Trung bình",IF(S44&gt;=3.95,"Yếu",IF(S44&lt;3.95,"Kém")))))))</f>
        <v>Trung bình</v>
      </c>
      <c r="U44" s="136" t="n">
        <f aca="false">SUM((IF(H44&gt;=5,0,1)),(IF(J44&gt;=5,0,1)),(IF(L44&gt;=5,0,1)),(IF(N44&gt;=5,0,1)),(IF(P44&gt;=5,0,1)))</f>
        <v>0</v>
      </c>
      <c r="V44" s="137" t="n">
        <f aca="false">SUM((IF(H44&gt;=5,0,$H$5)),(IF(J44&gt;=5,0,$J$5)),(IF(N44&gt;=5,0,$N$5)),(IF(L44&gt;=5,0,$L$5)),(IF(P44&gt;=5,0,$P$5)))</f>
        <v>0</v>
      </c>
      <c r="W44" s="134" t="n">
        <v>6</v>
      </c>
      <c r="X44" s="134"/>
      <c r="Y44" s="134" t="n">
        <v>8</v>
      </c>
      <c r="Z44" s="134"/>
      <c r="AA44" s="134" t="n">
        <v>7.5</v>
      </c>
      <c r="AB44" s="134"/>
      <c r="AC44" s="134" t="n">
        <v>6.2</v>
      </c>
      <c r="AD44" s="134"/>
      <c r="AE44" s="134" t="n">
        <v>5.5</v>
      </c>
      <c r="AF44" s="134"/>
      <c r="AG44" s="134" t="n">
        <v>6.3</v>
      </c>
      <c r="AH44" s="134"/>
      <c r="AI44" s="134" t="n">
        <v>7</v>
      </c>
      <c r="AJ44" s="134"/>
      <c r="AK44" s="134" t="n">
        <v>7</v>
      </c>
      <c r="AL44" s="134"/>
      <c r="AM44" s="135" t="n">
        <f aca="false">AK44*AK$5+AI44*AI$5+AG44*AG$5+AE44*AE$5+AC44*AC$5+AA44*AA$5+Y44*Y$5+W44*W$5</f>
        <v>154</v>
      </c>
      <c r="AN44" s="134" t="n">
        <f aca="false">AM44/AM$5</f>
        <v>6.69565217391304</v>
      </c>
      <c r="AO44" s="123" t="str">
        <f aca="false">IF(AN44&gt;=8.95,"Xuất sắc",IF(AN44&gt;=7.95,"Giỏi",IF(AN44&gt;=6.95,"Khá",IF(AN44&gt;=5.95,"TB khá",IF(AN44&gt;=4.95,"Trung bình",IF(AN44&gt;=3.95,"Yếu",IF(AN44&lt;3.95,"Kém")))))))</f>
        <v>TB khá</v>
      </c>
      <c r="AP44" s="134" t="n">
        <f aca="false">(AM44+R44)/AP$5</f>
        <v>6.18039215686274</v>
      </c>
      <c r="AQ44" s="123" t="str">
        <f aca="false">IF(AP44&gt;=8.95,"Xuất sắc",IF(AP44&gt;=7.95,"Giỏi",IF(AP44&gt;=6.95,"Khá",IF(AP44&gt;=5.95,"TB khá",IF(AP44&gt;=4.95,"Trung bình",IF(AP44&gt;=3.95,"Yếu",IF(AP44&lt;3.95,"Kém")))))))</f>
        <v>TB khá</v>
      </c>
      <c r="AR44" s="136" t="n">
        <f aca="false">U44+SUM((IF(W44&gt;=5,0,1)),(IF(Y44&gt;=5,0,1)),(IF(AA44&gt;=5,0,1)),(IF(AC44&gt;=5,0,1)),(IF(AE44&gt;=5,0,1)),(IF(AG44&gt;=5,0,1)),(IF(AI44&gt;=5,0,1)),(IF(AK44&gt;=5,0,1)))</f>
        <v>0</v>
      </c>
      <c r="AS44" s="137" t="n">
        <f aca="false">V44+SUM((IF(W44&gt;=5,0,$W$5)),(IF(Y44&gt;=5,0,$Y$5)),(IF(AA44&gt;=5,0,$AA$5)),(IF(AC44&gt;=5,0,$AC$5)),(IF(AE44&gt;=5,0,$AE$5)),(IF(AG44&gt;=5,0,$AG$5)),(IF(AI44&gt;=5,0,$AI$5)),(IF(AK44&gt;=5,0,$AK$5)))</f>
        <v>0</v>
      </c>
      <c r="AT44" s="126" t="str">
        <f aca="false">IF(AP44&lt;3.95,"Thôi học",IF(AP44&lt;4.95,"Ngừng học",IF(AS44&gt;20,"Ngừng học","Lên lớp")))</f>
        <v>Lên lớp</v>
      </c>
      <c r="AU44" s="134" t="n">
        <v>5</v>
      </c>
      <c r="AV44" s="134"/>
      <c r="AW44" s="134" t="n">
        <v>6</v>
      </c>
      <c r="AX44" s="134"/>
      <c r="AY44" s="134" t="n">
        <v>5.5</v>
      </c>
      <c r="AZ44" s="134"/>
      <c r="BA44" s="134" t="n">
        <v>5.8</v>
      </c>
      <c r="BB44" s="134"/>
      <c r="BC44" s="134" t="n">
        <v>6.8</v>
      </c>
      <c r="BD44" s="134"/>
      <c r="BE44" s="134" t="n">
        <v>6.7</v>
      </c>
      <c r="BF44" s="134"/>
      <c r="BG44" s="134" t="n">
        <v>6.7</v>
      </c>
      <c r="BH44" s="134"/>
      <c r="BI44" s="134" t="n">
        <v>7.4</v>
      </c>
      <c r="BJ44" s="134"/>
      <c r="BK44" s="134" t="n">
        <v>5.6</v>
      </c>
      <c r="BL44" s="134"/>
      <c r="BM44" s="135" t="n">
        <f aca="false">BK44*BK$5+BI44*BI$5+BG44*BG$5+BE44*BE$5+BC44*BC$5+BA44*BA$5+AY44*AY$5+AW44*AW$5+AU44*AU$5</f>
        <v>195.7</v>
      </c>
      <c r="BN44" s="134" t="n">
        <f aca="false">BM44/BM$5</f>
        <v>6.31290322580645</v>
      </c>
      <c r="BO44" s="138" t="str">
        <f aca="false">IF(BN44&gt;=8.95,"Xuất sắc",IF(BN44&gt;=7.95,"Giỏi",IF(BN44&gt;=6.95,"Khá",IF(BN44&gt;=5.95,"TB khá",IF(BN44&gt;=4.95,"Trung bình",IF(BN44&gt;=3.95,"Yếu",IF(BN44&lt;3.95,"Kém")))))))</f>
        <v>TB khá</v>
      </c>
      <c r="BP44" s="139" t="n">
        <f aca="false">SUM((IF(AU44&gt;=5,0,1)),(IF(AW44&gt;=5,0,1)),(IF(AY44&gt;=5,0,1)),(IF(BA44&gt;=5,0,1)),(IF(BC44&gt;=5,0,1)),(IF(BE44&gt;=5,0,1)),(IF(BG44&gt;=5,0,1)),(IF(BI44&gt;=5,0,1)),(IF(BK44&gt;=5,0,1)))</f>
        <v>0</v>
      </c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5" t="n">
        <f aca="false">CG44*CG$5+CE44*CE$5+CC44*CC$5+CA44*CA$5+BY44*BY$5+BW44*BW$5+BU44*BU$5+BS44*BS$5+BQ44*BQ$5</f>
        <v>0</v>
      </c>
      <c r="CJ44" s="134" t="n">
        <f aca="false">CI44/CI$5</f>
        <v>0</v>
      </c>
      <c r="CK44" s="138" t="str">
        <f aca="false">IF(CJ44&gt;=8.95,"Xuất sắc",IF(CJ44&gt;=7.95,"Giỏi",IF(CJ44&gt;=6.95,"Khá",IF(CJ44&gt;=5.95,"TB khá",IF(CJ44&gt;=4.95,"Trung bình",IF(CJ44&gt;=3.95,"Yếu",IF(CJ44&lt;3.95,"Kém")))))))</f>
        <v>Kém</v>
      </c>
      <c r="CL44" s="134" t="n">
        <f aca="false">(CI44+BM44)/CL$5</f>
        <v>3.0578125</v>
      </c>
      <c r="CM44" s="138" t="str">
        <f aca="false">IF(CL44&gt;=8.95,"Xuất sắc",IF(CL44&gt;=7.95,"Giỏi",IF(CL44&gt;=6.95,"Khá",IF(CL44&gt;=5.95,"TB khá",IF(CL44&gt;=4.95,"Trung bình",IF(CL44&gt;=3.95,"Yếu",IF(CL44&lt;3.95,"Kém")))))))</f>
        <v>Kém</v>
      </c>
      <c r="CN44" s="134" t="n">
        <f aca="false">ROUND((CI44+BM44+AM44+R44)/CN$5,1)</f>
        <v>4.4</v>
      </c>
      <c r="CO44" s="139" t="n">
        <f aca="false">AR44+BP44+SUM((IF(BQ44&gt;=5,0,1)),(IF(BS44&gt;=5,0,1)),(IF(BU44&gt;=5,0,1)),(IF(BW44&gt;=5,0,1)),(IF(BY44&gt;=5,0,1)),(IF(CA44&gt;=5,0,1)),(IF(CC44&gt;=5,0,1)),(IF(CE44&gt;=5,0,1)),(IF(CG44&gt;=5,0,1)))</f>
        <v>9</v>
      </c>
      <c r="CP44" s="134" t="str">
        <f aca="false">IF(CL44&lt;3.95,"Thôi học",IF(CN44&lt;4.45,"Thôi học",IF(CO44&gt;=1,"Không đủ","Đủ điều kiện")))</f>
        <v>Thôi học</v>
      </c>
      <c r="CQ44" s="134"/>
      <c r="CR44" s="134"/>
      <c r="CS44" s="134"/>
      <c r="CT44" s="134"/>
      <c r="CU44" s="134"/>
      <c r="CV44" s="134"/>
      <c r="CW44" s="134" t="n">
        <f aca="false">ROUND((CQ44+CS44+CU44)/3,1)</f>
        <v>0</v>
      </c>
      <c r="CX44" s="134" t="n">
        <f aca="false">ROUND((CW44+CN44)/2,1)</f>
        <v>2.2</v>
      </c>
      <c r="CY44" s="135" t="str">
        <f aca="false">IF(CQ44&lt;5,"Chưa TN",IF(CS44&lt;5,"Chưa TN",IF(CU44&lt;5,"Chưa TN",IF(CX44&lt;5,"Chưa TN",IF(CX44&lt;5.95,"Trung bình",IF(CX44&lt;6.95,"TB khá",IF(CX44&lt;7.95,"Khá",IF(CX44&lt;8.95,"Giỏi","Xuất sắc"))))))))</f>
        <v>Chưa TN</v>
      </c>
    </row>
    <row r="45" customFormat="false" ht="15.95" hidden="false" customHeight="true" outlineLevel="0" collapsed="false">
      <c r="A45" s="126" t="n">
        <v>39</v>
      </c>
      <c r="B45" s="140" t="s">
        <v>181</v>
      </c>
      <c r="C45" s="141" t="s">
        <v>182</v>
      </c>
      <c r="D45" s="142" t="n">
        <v>33364</v>
      </c>
      <c r="E45" s="143" t="s">
        <v>79</v>
      </c>
      <c r="F45" s="144" t="s">
        <v>90</v>
      </c>
      <c r="G45" s="132"/>
      <c r="H45" s="133" t="n">
        <v>6.9</v>
      </c>
      <c r="I45" s="133"/>
      <c r="J45" s="133" t="n">
        <v>6.7</v>
      </c>
      <c r="K45" s="133"/>
      <c r="L45" s="133" t="n">
        <v>7.9</v>
      </c>
      <c r="M45" s="134"/>
      <c r="N45" s="134" t="n">
        <v>5</v>
      </c>
      <c r="O45" s="134"/>
      <c r="P45" s="134" t="n">
        <v>7</v>
      </c>
      <c r="Q45" s="134"/>
      <c r="R45" s="135" t="n">
        <f aca="false">P45*P$5+N45*N$5+L45*L$5+J45*J$5+H45*H$5</f>
        <v>186.6</v>
      </c>
      <c r="S45" s="134" t="n">
        <f aca="false">R45/R$5</f>
        <v>6.66428571428571</v>
      </c>
      <c r="T45" s="123" t="str">
        <f aca="false">IF(S45&gt;=8.95,"Xuất sắc",IF(S45&gt;=7.95,"Giỏi",IF(S45&gt;=6.95,"Khá",IF(S45&gt;=5.95,"TB khá",IF(S45&gt;=4.95,"Trung bình",IF(S45&gt;=3.95,"Yếu",IF(S45&lt;3.95,"Kém")))))))</f>
        <v>TB khá</v>
      </c>
      <c r="U45" s="136" t="n">
        <f aca="false">SUM((IF(H45&gt;=5,0,1)),(IF(J45&gt;=5,0,1)),(IF(L45&gt;=5,0,1)),(IF(N45&gt;=5,0,1)),(IF(P45&gt;=5,0,1)))</f>
        <v>0</v>
      </c>
      <c r="V45" s="137" t="n">
        <f aca="false">SUM((IF(H45&gt;=5,0,$H$5)),(IF(J45&gt;=5,0,$J$5)),(IF(N45&gt;=5,0,$N$5)),(IF(L45&gt;=5,0,$L$5)),(IF(P45&gt;=5,0,$P$5)))</f>
        <v>0</v>
      </c>
      <c r="W45" s="134" t="n">
        <v>5</v>
      </c>
      <c r="X45" s="134"/>
      <c r="Y45" s="134" t="n">
        <v>5.8</v>
      </c>
      <c r="Z45" s="134"/>
      <c r="AA45" s="134" t="n">
        <v>7</v>
      </c>
      <c r="AB45" s="134"/>
      <c r="AC45" s="134" t="n">
        <v>6.2</v>
      </c>
      <c r="AD45" s="134"/>
      <c r="AE45" s="134" t="n">
        <v>5</v>
      </c>
      <c r="AF45" s="134"/>
      <c r="AG45" s="134" t="n">
        <v>5.8</v>
      </c>
      <c r="AH45" s="134"/>
      <c r="AI45" s="134" t="n">
        <v>5</v>
      </c>
      <c r="AJ45" s="134"/>
      <c r="AK45" s="134" t="n">
        <v>5.8</v>
      </c>
      <c r="AL45" s="134"/>
      <c r="AM45" s="135" t="n">
        <f aca="false">AK45*AK$5+AI45*AI$5+AG45*AG$5+AE45*AE$5+AC45*AC$5+AA45*AA$5+Y45*Y$5+W45*W$5</f>
        <v>131.8</v>
      </c>
      <c r="AN45" s="134" t="n">
        <f aca="false">AM45/AM$5</f>
        <v>5.7304347826087</v>
      </c>
      <c r="AO45" s="123" t="str">
        <f aca="false">IF(AN45&gt;=8.95,"Xuất sắc",IF(AN45&gt;=7.95,"Giỏi",IF(AN45&gt;=6.95,"Khá",IF(AN45&gt;=5.95,"TB khá",IF(AN45&gt;=4.95,"Trung bình",IF(AN45&gt;=3.95,"Yếu",IF(AN45&lt;3.95,"Kém")))))))</f>
        <v>Trung bình</v>
      </c>
      <c r="AP45" s="134" t="n">
        <f aca="false">(AM45+R45)/AP$5</f>
        <v>6.24313725490196</v>
      </c>
      <c r="AQ45" s="123" t="str">
        <f aca="false">IF(AP45&gt;=8.95,"Xuất sắc",IF(AP45&gt;=7.95,"Giỏi",IF(AP45&gt;=6.95,"Khá",IF(AP45&gt;=5.95,"TB khá",IF(AP45&gt;=4.95,"Trung bình",IF(AP45&gt;=3.95,"Yếu",IF(AP45&lt;3.95,"Kém")))))))</f>
        <v>TB khá</v>
      </c>
      <c r="AR45" s="136" t="n">
        <f aca="false">U45+SUM((IF(W45&gt;=5,0,1)),(IF(Y45&gt;=5,0,1)),(IF(AA45&gt;=5,0,1)),(IF(AC45&gt;=5,0,1)),(IF(AE45&gt;=5,0,1)),(IF(AG45&gt;=5,0,1)),(IF(AI45&gt;=5,0,1)),(IF(AK45&gt;=5,0,1)))</f>
        <v>0</v>
      </c>
      <c r="AS45" s="137" t="n">
        <f aca="false">V45+SUM((IF(W45&gt;=5,0,$W$5)),(IF(Y45&gt;=5,0,$Y$5)),(IF(AA45&gt;=5,0,$AA$5)),(IF(AC45&gt;=5,0,$AC$5)),(IF(AE45&gt;=5,0,$AE$5)),(IF(AG45&gt;=5,0,$AG$5)),(IF(AI45&gt;=5,0,$AI$5)),(IF(AK45&gt;=5,0,$AK$5)))</f>
        <v>0</v>
      </c>
      <c r="AT45" s="126" t="str">
        <f aca="false">IF(AP45&lt;3.95,"Thôi học",IF(AP45&lt;4.95,"Ngừng học",IF(AS45&gt;20,"Ngừng học","Lên lớp")))</f>
        <v>Lên lớp</v>
      </c>
      <c r="AU45" s="134" t="n">
        <v>8</v>
      </c>
      <c r="AV45" s="134"/>
      <c r="AW45" s="134" t="n">
        <v>5</v>
      </c>
      <c r="AX45" s="134"/>
      <c r="AY45" s="134" t="n">
        <v>5.5</v>
      </c>
      <c r="AZ45" s="134"/>
      <c r="BA45" s="134" t="n">
        <v>5</v>
      </c>
      <c r="BB45" s="134"/>
      <c r="BC45" s="134" t="n">
        <v>5</v>
      </c>
      <c r="BD45" s="134"/>
      <c r="BE45" s="134" t="n">
        <v>5.3</v>
      </c>
      <c r="BF45" s="134"/>
      <c r="BG45" s="134" t="n">
        <v>6</v>
      </c>
      <c r="BH45" s="134"/>
      <c r="BI45" s="134" t="n">
        <v>6.9</v>
      </c>
      <c r="BJ45" s="134"/>
      <c r="BK45" s="134" t="n">
        <v>6.9</v>
      </c>
      <c r="BL45" s="134"/>
      <c r="BM45" s="135" t="n">
        <f aca="false">BK45*BK$5+BI45*BI$5+BG45*BG$5+BE45*BE$5+BC45*BC$5+BA45*BA$5+AY45*AY$5+AW45*AW$5+AU45*AU$5</f>
        <v>182</v>
      </c>
      <c r="BN45" s="134" t="n">
        <f aca="false">BM45/BM$5</f>
        <v>5.87096774193548</v>
      </c>
      <c r="BO45" s="138" t="str">
        <f aca="false">IF(BN45&gt;=8.95,"Xuất sắc",IF(BN45&gt;=7.95,"Giỏi",IF(BN45&gt;=6.95,"Khá",IF(BN45&gt;=5.95,"TB khá",IF(BN45&gt;=4.95,"Trung bình",IF(BN45&gt;=3.95,"Yếu",IF(BN45&lt;3.95,"Kém")))))))</f>
        <v>Trung bình</v>
      </c>
      <c r="BP45" s="139" t="n">
        <f aca="false">SUM((IF(AU45&gt;=5,0,1)),(IF(AW45&gt;=5,0,1)),(IF(AY45&gt;=5,0,1)),(IF(BA45&gt;=5,0,1)),(IF(BC45&gt;=5,0,1)),(IF(BE45&gt;=5,0,1)),(IF(BG45&gt;=5,0,1)),(IF(BI45&gt;=5,0,1)),(IF(BK45&gt;=5,0,1)))</f>
        <v>0</v>
      </c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5" t="n">
        <f aca="false">CG45*CG$5+CE45*CE$5+CC45*CC$5+CA45*CA$5+BY45*BY$5+BW45*BW$5+BU45*BU$5+BS45*BS$5+BQ45*BQ$5</f>
        <v>0</v>
      </c>
      <c r="CJ45" s="134" t="n">
        <f aca="false">CI45/CI$5</f>
        <v>0</v>
      </c>
      <c r="CK45" s="138" t="str">
        <f aca="false">IF(CJ45&gt;=8.95,"Xuất sắc",IF(CJ45&gt;=7.95,"Giỏi",IF(CJ45&gt;=6.95,"Khá",IF(CJ45&gt;=5.95,"TB khá",IF(CJ45&gt;=4.95,"Trung bình",IF(CJ45&gt;=3.95,"Yếu",IF(CJ45&lt;3.95,"Kém")))))))</f>
        <v>Kém</v>
      </c>
      <c r="CL45" s="134" t="n">
        <f aca="false">(CI45+BM45)/CL$5</f>
        <v>2.84375</v>
      </c>
      <c r="CM45" s="138" t="str">
        <f aca="false">IF(CL45&gt;=8.95,"Xuất sắc",IF(CL45&gt;=7.95,"Giỏi",IF(CL45&gt;=6.95,"Khá",IF(CL45&gt;=5.95,"TB khá",IF(CL45&gt;=4.95,"Trung bình",IF(CL45&gt;=3.95,"Yếu",IF(CL45&lt;3.95,"Kém")))))))</f>
        <v>Kém</v>
      </c>
      <c r="CN45" s="134" t="n">
        <f aca="false">ROUND((CI45+BM45+AM45+R45)/CN$5,1)</f>
        <v>4.4</v>
      </c>
      <c r="CO45" s="139" t="n">
        <f aca="false">AR45+BP45+SUM((IF(BQ45&gt;=5,0,1)),(IF(BS45&gt;=5,0,1)),(IF(BU45&gt;=5,0,1)),(IF(BW45&gt;=5,0,1)),(IF(BY45&gt;=5,0,1)),(IF(CA45&gt;=5,0,1)),(IF(CC45&gt;=5,0,1)),(IF(CE45&gt;=5,0,1)),(IF(CG45&gt;=5,0,1)))</f>
        <v>9</v>
      </c>
      <c r="CP45" s="134" t="str">
        <f aca="false">IF(CL45&lt;3.95,"Thôi học",IF(CN45&lt;4.45,"Thôi học",IF(CO45&gt;=1,"Không đủ","Đủ điều kiện")))</f>
        <v>Thôi học</v>
      </c>
      <c r="CQ45" s="134"/>
      <c r="CR45" s="134"/>
      <c r="CS45" s="134"/>
      <c r="CT45" s="134"/>
      <c r="CU45" s="134"/>
      <c r="CV45" s="134"/>
      <c r="CW45" s="134" t="n">
        <f aca="false">ROUND((CQ45+CS45+CU45)/3,1)</f>
        <v>0</v>
      </c>
      <c r="CX45" s="134" t="n">
        <f aca="false">ROUND((CW45+CN45)/2,1)</f>
        <v>2.2</v>
      </c>
      <c r="CY45" s="135" t="str">
        <f aca="false">IF(CQ45&lt;5,"Chưa TN",IF(CS45&lt;5,"Chưa TN",IF(CU45&lt;5,"Chưa TN",IF(CX45&lt;5,"Chưa TN",IF(CX45&lt;5.95,"Trung bình",IF(CX45&lt;6.95,"TB khá",IF(CX45&lt;7.95,"Khá",IF(CX45&lt;8.95,"Giỏi","Xuất sắc"))))))))</f>
        <v>Chưa TN</v>
      </c>
    </row>
    <row r="46" customFormat="false" ht="15.95" hidden="false" customHeight="true" outlineLevel="0" collapsed="false">
      <c r="A46" s="126" t="n">
        <v>40</v>
      </c>
      <c r="B46" s="145" t="s">
        <v>183</v>
      </c>
      <c r="C46" s="146" t="s">
        <v>182</v>
      </c>
      <c r="D46" s="147" t="n">
        <v>34350</v>
      </c>
      <c r="E46" s="148" t="s">
        <v>79</v>
      </c>
      <c r="F46" s="149" t="s">
        <v>119</v>
      </c>
      <c r="G46" s="132"/>
      <c r="H46" s="133" t="n">
        <v>5.6</v>
      </c>
      <c r="I46" s="133"/>
      <c r="J46" s="133" t="n">
        <v>6.5</v>
      </c>
      <c r="K46" s="133"/>
      <c r="L46" s="133" t="n">
        <v>7.8</v>
      </c>
      <c r="M46" s="134"/>
      <c r="N46" s="134" t="n">
        <v>7.9</v>
      </c>
      <c r="O46" s="134"/>
      <c r="P46" s="134" t="n">
        <v>7</v>
      </c>
      <c r="Q46" s="134"/>
      <c r="R46" s="135" t="n">
        <f aca="false">P46*P$5+N46*N$5+L46*L$5+J46*J$5+H46*H$5</f>
        <v>191.3</v>
      </c>
      <c r="S46" s="134" t="n">
        <f aca="false">R46/R$5</f>
        <v>6.83214285714286</v>
      </c>
      <c r="T46" s="123" t="str">
        <f aca="false">IF(S46&gt;=8.95,"Xuất sắc",IF(S46&gt;=7.95,"Giỏi",IF(S46&gt;=6.95,"Khá",IF(S46&gt;=5.95,"TB khá",IF(S46&gt;=4.95,"Trung bình",IF(S46&gt;=3.95,"Yếu",IF(S46&lt;3.95,"Kém")))))))</f>
        <v>TB khá</v>
      </c>
      <c r="U46" s="136" t="n">
        <f aca="false">SUM((IF(H46&gt;=5,0,1)),(IF(J46&gt;=5,0,1)),(IF(L46&gt;=5,0,1)),(IF(N46&gt;=5,0,1)),(IF(P46&gt;=5,0,1)))</f>
        <v>0</v>
      </c>
      <c r="V46" s="137" t="n">
        <f aca="false">SUM((IF(H46&gt;=5,0,$H$5)),(IF(J46&gt;=5,0,$J$5)),(IF(N46&gt;=5,0,$N$5)),(IF(L46&gt;=5,0,$L$5)),(IF(P46&gt;=5,0,$P$5)))</f>
        <v>0</v>
      </c>
      <c r="W46" s="134" t="n">
        <v>8.8</v>
      </c>
      <c r="X46" s="134"/>
      <c r="Y46" s="134" t="n">
        <v>7.3</v>
      </c>
      <c r="Z46" s="134"/>
      <c r="AA46" s="134" t="n">
        <v>8.3</v>
      </c>
      <c r="AB46" s="134"/>
      <c r="AC46" s="134" t="n">
        <v>7</v>
      </c>
      <c r="AD46" s="134"/>
      <c r="AE46" s="134" t="n">
        <v>4</v>
      </c>
      <c r="AF46" s="134" t="n">
        <v>2.5</v>
      </c>
      <c r="AG46" s="134" t="n">
        <v>6.5</v>
      </c>
      <c r="AH46" s="134"/>
      <c r="AI46" s="134" t="n">
        <v>7.2</v>
      </c>
      <c r="AJ46" s="134"/>
      <c r="AK46" s="134" t="n">
        <v>5.1</v>
      </c>
      <c r="AL46" s="134"/>
      <c r="AM46" s="135" t="n">
        <f aca="false">AK46*AK$5+AI46*AI$5+AG46*AG$5+AE46*AE$5+AC46*AC$5+AA46*AA$5+Y46*Y$5+W46*W$5</f>
        <v>156.4</v>
      </c>
      <c r="AN46" s="134" t="n">
        <f aca="false">AM46/AM$5</f>
        <v>6.8</v>
      </c>
      <c r="AO46" s="123" t="str">
        <f aca="false">IF(AN46&gt;=8.95,"Xuất sắc",IF(AN46&gt;=7.95,"Giỏi",IF(AN46&gt;=6.95,"Khá",IF(AN46&gt;=5.95,"TB khá",IF(AN46&gt;=4.95,"Trung bình",IF(AN46&gt;=3.95,"Yếu",IF(AN46&lt;3.95,"Kém")))))))</f>
        <v>TB khá</v>
      </c>
      <c r="AP46" s="134" t="n">
        <f aca="false">(AM46+R46)/AP$5</f>
        <v>6.81764705882353</v>
      </c>
      <c r="AQ46" s="123" t="str">
        <f aca="false">IF(AP46&gt;=8.95,"Xuất sắc",IF(AP46&gt;=7.95,"Giỏi",IF(AP46&gt;=6.95,"Khá",IF(AP46&gt;=5.95,"TB khá",IF(AP46&gt;=4.95,"Trung bình",IF(AP46&gt;=3.95,"Yếu",IF(AP46&lt;3.95,"Kém")))))))</f>
        <v>TB khá</v>
      </c>
      <c r="AR46" s="136" t="n">
        <f aca="false">U46+SUM((IF(W46&gt;=5,0,1)),(IF(Y46&gt;=5,0,1)),(IF(AA46&gt;=5,0,1)),(IF(AC46&gt;=5,0,1)),(IF(AE46&gt;=5,0,1)),(IF(AG46&gt;=5,0,1)),(IF(AI46&gt;=5,0,1)),(IF(AK46&gt;=5,0,1)))</f>
        <v>1</v>
      </c>
      <c r="AS46" s="137" t="n">
        <f aca="false">V46+SUM((IF(W46&gt;=5,0,$W$5)),(IF(Y46&gt;=5,0,$Y$5)),(IF(AA46&gt;=5,0,$AA$5)),(IF(AC46&gt;=5,0,$AC$5)),(IF(AE46&gt;=5,0,$AE$5)),(IF(AG46&gt;=5,0,$AG$5)),(IF(AI46&gt;=5,0,$AI$5)),(IF(AK46&gt;=5,0,$AK$5)))</f>
        <v>2</v>
      </c>
      <c r="AT46" s="126" t="str">
        <f aca="false">IF(AP46&lt;3.95,"Thôi học",IF(AP46&lt;4.95,"Ngừng học",IF(AS46&gt;20,"Ngừng học","Lên lớp")))</f>
        <v>Lên lớp</v>
      </c>
      <c r="AU46" s="134"/>
      <c r="AV46" s="134" t="s">
        <v>109</v>
      </c>
      <c r="AW46" s="134"/>
      <c r="AX46" s="134" t="s">
        <v>109</v>
      </c>
      <c r="AY46" s="134"/>
      <c r="AZ46" s="134" t="s">
        <v>109</v>
      </c>
      <c r="BA46" s="134"/>
      <c r="BB46" s="134" t="s">
        <v>109</v>
      </c>
      <c r="BC46" s="134"/>
      <c r="BD46" s="134" t="s">
        <v>109</v>
      </c>
      <c r="BE46" s="134"/>
      <c r="BF46" s="134" t="s">
        <v>109</v>
      </c>
      <c r="BG46" s="134"/>
      <c r="BH46" s="134" t="s">
        <v>109</v>
      </c>
      <c r="BI46" s="134"/>
      <c r="BJ46" s="134" t="s">
        <v>109</v>
      </c>
      <c r="BK46" s="134"/>
      <c r="BL46" s="134" t="s">
        <v>109</v>
      </c>
      <c r="BM46" s="135" t="n">
        <f aca="false">BK46*BK$5+BI46*BI$5+BG46*BG$5+BE46*BE$5+BC46*BC$5+BA46*BA$5+AY46*AY$5+AW46*AW$5+AU46*AU$5</f>
        <v>0</v>
      </c>
      <c r="BN46" s="134" t="n">
        <f aca="false">BM46/BM$5</f>
        <v>0</v>
      </c>
      <c r="BO46" s="138" t="str">
        <f aca="false">IF(BN46&gt;=8.95,"Xuất sắc",IF(BN46&gt;=7.95,"Giỏi",IF(BN46&gt;=6.95,"Khá",IF(BN46&gt;=5.95,"TB khá",IF(BN46&gt;=4.95,"Trung bình",IF(BN46&gt;=3.95,"Yếu",IF(BN46&lt;3.95,"Kém")))))))</f>
        <v>Kém</v>
      </c>
      <c r="BP46" s="139" t="n">
        <f aca="false">SUM((IF(AU46&gt;=5,0,1)),(IF(AW46&gt;=5,0,1)),(IF(AY46&gt;=5,0,1)),(IF(BA46&gt;=5,0,1)),(IF(BC46&gt;=5,0,1)),(IF(BE46&gt;=5,0,1)),(IF(BG46&gt;=5,0,1)),(IF(BI46&gt;=5,0,1)),(IF(BK46&gt;=5,0,1)))</f>
        <v>9</v>
      </c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5" t="n">
        <f aca="false">CG46*CG$5+CE46*CE$5+CC46*CC$5+CA46*CA$5+BY46*BY$5+BW46*BW$5+BU46*BU$5+BS46*BS$5+BQ46*BQ$5</f>
        <v>0</v>
      </c>
      <c r="CJ46" s="134" t="n">
        <f aca="false">CI46/CI$5</f>
        <v>0</v>
      </c>
      <c r="CK46" s="138" t="str">
        <f aca="false">IF(CJ46&gt;=8.95,"Xuất sắc",IF(CJ46&gt;=7.95,"Giỏi",IF(CJ46&gt;=6.95,"Khá",IF(CJ46&gt;=5.95,"TB khá",IF(CJ46&gt;=4.95,"Trung bình",IF(CJ46&gt;=3.95,"Yếu",IF(CJ46&lt;3.95,"Kém")))))))</f>
        <v>Kém</v>
      </c>
      <c r="CL46" s="134" t="n">
        <f aca="false">(CI46+BM46)/CL$5</f>
        <v>0</v>
      </c>
      <c r="CM46" s="138" t="str">
        <f aca="false">IF(CL46&gt;=8.95,"Xuất sắc",IF(CL46&gt;=7.95,"Giỏi",IF(CL46&gt;=6.95,"Khá",IF(CL46&gt;=5.95,"TB khá",IF(CL46&gt;=4.95,"Trung bình",IF(CL46&gt;=3.95,"Yếu",IF(CL46&lt;3.95,"Kém")))))))</f>
        <v>Kém</v>
      </c>
      <c r="CN46" s="134" t="n">
        <f aca="false">ROUND((CI46+BM46+AM46+R46)/CN$5,1)</f>
        <v>3</v>
      </c>
      <c r="CO46" s="139" t="n">
        <f aca="false">AR46+BP46+SUM((IF(BQ46&gt;=5,0,1)),(IF(BS46&gt;=5,0,1)),(IF(BU46&gt;=5,0,1)),(IF(BW46&gt;=5,0,1)),(IF(BY46&gt;=5,0,1)),(IF(CA46&gt;=5,0,1)),(IF(CC46&gt;=5,0,1)),(IF(CE46&gt;=5,0,1)),(IF(CG46&gt;=5,0,1)))</f>
        <v>19</v>
      </c>
      <c r="CP46" s="134" t="str">
        <f aca="false">IF(CL46&lt;3.95,"Thôi học",IF(CN46&lt;4.45,"Thôi học",IF(CO46&gt;=1,"Không đủ","Đủ điều kiện")))</f>
        <v>Thôi học</v>
      </c>
      <c r="CQ46" s="134"/>
      <c r="CR46" s="134"/>
      <c r="CS46" s="134"/>
      <c r="CT46" s="134"/>
      <c r="CU46" s="134"/>
      <c r="CV46" s="134"/>
      <c r="CW46" s="134" t="n">
        <f aca="false">ROUND((CQ46+CS46+CU46)/3,1)</f>
        <v>0</v>
      </c>
      <c r="CX46" s="134" t="n">
        <f aca="false">ROUND((CW46+CN46)/2,1)</f>
        <v>1.5</v>
      </c>
      <c r="CY46" s="135" t="str">
        <f aca="false">IF(CQ46&lt;5,"Chưa TN",IF(CS46&lt;5,"Chưa TN",IF(CU46&lt;5,"Chưa TN",IF(CX46&lt;5,"Chưa TN",IF(CX46&lt;5.95,"Trung bình",IF(CX46&lt;6.95,"TB khá",IF(CX46&lt;7.95,"Khá",IF(CX46&lt;8.95,"Giỏi","Xuất sắc"))))))))</f>
        <v>Chưa TN</v>
      </c>
    </row>
    <row r="47" customFormat="false" ht="15.95" hidden="false" customHeight="true" outlineLevel="0" collapsed="false">
      <c r="A47" s="126" t="n">
        <v>41</v>
      </c>
      <c r="B47" s="145" t="s">
        <v>181</v>
      </c>
      <c r="C47" s="146" t="s">
        <v>184</v>
      </c>
      <c r="D47" s="147" t="n">
        <v>34244</v>
      </c>
      <c r="E47" s="148" t="s">
        <v>79</v>
      </c>
      <c r="F47" s="149" t="s">
        <v>90</v>
      </c>
      <c r="G47" s="132"/>
      <c r="H47" s="133" t="n">
        <v>5.5</v>
      </c>
      <c r="I47" s="133"/>
      <c r="J47" s="133" t="n">
        <v>6</v>
      </c>
      <c r="K47" s="133"/>
      <c r="L47" s="133" t="n">
        <v>6.3</v>
      </c>
      <c r="M47" s="134"/>
      <c r="N47" s="134" t="n">
        <v>7.2</v>
      </c>
      <c r="O47" s="134"/>
      <c r="P47" s="134" t="n">
        <v>7</v>
      </c>
      <c r="Q47" s="134"/>
      <c r="R47" s="135" t="n">
        <f aca="false">P47*P$5+N47*N$5+L47*L$5+J47*J$5+H47*H$5</f>
        <v>177.2</v>
      </c>
      <c r="S47" s="134" t="n">
        <f aca="false">R47/R$5</f>
        <v>6.32857142857143</v>
      </c>
      <c r="T47" s="123" t="str">
        <f aca="false">IF(S47&gt;=8.95,"Xuất sắc",IF(S47&gt;=7.95,"Giỏi",IF(S47&gt;=6.95,"Khá",IF(S47&gt;=5.95,"TB khá",IF(S47&gt;=4.95,"Trung bình",IF(S47&gt;=3.95,"Yếu",IF(S47&lt;3.95,"Kém")))))))</f>
        <v>TB khá</v>
      </c>
      <c r="U47" s="136" t="n">
        <f aca="false">SUM((IF(H47&gt;=5,0,1)),(IF(J47&gt;=5,0,1)),(IF(L47&gt;=5,0,1)),(IF(N47&gt;=5,0,1)),(IF(P47&gt;=5,0,1)))</f>
        <v>0</v>
      </c>
      <c r="V47" s="137" t="n">
        <f aca="false">SUM((IF(H47&gt;=5,0,$H$5)),(IF(J47&gt;=5,0,$J$5)),(IF(N47&gt;=5,0,$N$5)),(IF(L47&gt;=5,0,$L$5)),(IF(P47&gt;=5,0,$P$5)))</f>
        <v>0</v>
      </c>
      <c r="W47" s="134" t="n">
        <v>7.8</v>
      </c>
      <c r="X47" s="134"/>
      <c r="Y47" s="134" t="n">
        <v>3.5</v>
      </c>
      <c r="Z47" s="134"/>
      <c r="AA47" s="134" t="n">
        <v>8</v>
      </c>
      <c r="AB47" s="134"/>
      <c r="AC47" s="134" t="n">
        <v>7.2</v>
      </c>
      <c r="AD47" s="134"/>
      <c r="AE47" s="134" t="n">
        <v>6.5</v>
      </c>
      <c r="AF47" s="134"/>
      <c r="AG47" s="134" t="n">
        <v>8</v>
      </c>
      <c r="AH47" s="134"/>
      <c r="AI47" s="134" t="n">
        <v>6</v>
      </c>
      <c r="AJ47" s="134"/>
      <c r="AK47" s="134" t="n">
        <v>6.9</v>
      </c>
      <c r="AL47" s="134"/>
      <c r="AM47" s="135" t="n">
        <f aca="false">AK47*AK$5+AI47*AI$5+AG47*AG$5+AE47*AE$5+AC47*AC$5+AA47*AA$5+Y47*Y$5+W47*W$5</f>
        <v>158.6</v>
      </c>
      <c r="AN47" s="134" t="n">
        <f aca="false">AM47/AM$5</f>
        <v>6.89565217391304</v>
      </c>
      <c r="AO47" s="123" t="str">
        <f aca="false">IF(AN47&gt;=8.95,"Xuất sắc",IF(AN47&gt;=7.95,"Giỏi",IF(AN47&gt;=6.95,"Khá",IF(AN47&gt;=5.95,"TB khá",IF(AN47&gt;=4.95,"Trung bình",IF(AN47&gt;=3.95,"Yếu",IF(AN47&lt;3.95,"Kém")))))))</f>
        <v>TB khá</v>
      </c>
      <c r="AP47" s="134" t="n">
        <f aca="false">(AM47+R47)/AP$5</f>
        <v>6.5843137254902</v>
      </c>
      <c r="AQ47" s="123" t="str">
        <f aca="false">IF(AP47&gt;=8.95,"Xuất sắc",IF(AP47&gt;=7.95,"Giỏi",IF(AP47&gt;=6.95,"Khá",IF(AP47&gt;=5.95,"TB khá",IF(AP47&gt;=4.95,"Trung bình",IF(AP47&gt;=3.95,"Yếu",IF(AP47&lt;3.95,"Kém")))))))</f>
        <v>TB khá</v>
      </c>
      <c r="AR47" s="136" t="n">
        <f aca="false">U47+SUM((IF(W47&gt;=5,0,1)),(IF(Y47&gt;=5,0,1)),(IF(AA47&gt;=5,0,1)),(IF(AC47&gt;=5,0,1)),(IF(AE47&gt;=5,0,1)),(IF(AG47&gt;=5,0,1)),(IF(AI47&gt;=5,0,1)),(IF(AK47&gt;=5,0,1)))</f>
        <v>1</v>
      </c>
      <c r="AS47" s="137" t="n">
        <f aca="false">V47+SUM((IF(W47&gt;=5,0,$W$5)),(IF(Y47&gt;=5,0,$Y$5)),(IF(AA47&gt;=5,0,$AA$5)),(IF(AC47&gt;=5,0,$AC$5)),(IF(AE47&gt;=5,0,$AE$5)),(IF(AG47&gt;=5,0,$AG$5)),(IF(AI47&gt;=5,0,$AI$5)),(IF(AK47&gt;=5,0,$AK$5)))</f>
        <v>2</v>
      </c>
      <c r="AT47" s="126" t="str">
        <f aca="false">IF(AP47&lt;3.95,"Thôi học",IF(AP47&lt;4.95,"Ngừng học",IF(AS47&gt;20,"Ngừng học","Lên lớp")))</f>
        <v>Lên lớp</v>
      </c>
      <c r="AU47" s="134" t="n">
        <v>9</v>
      </c>
      <c r="AV47" s="134"/>
      <c r="AW47" s="134" t="n">
        <v>9</v>
      </c>
      <c r="AX47" s="134"/>
      <c r="AY47" s="134" t="n">
        <v>7.5</v>
      </c>
      <c r="AZ47" s="134"/>
      <c r="BA47" s="134" t="n">
        <v>7</v>
      </c>
      <c r="BB47" s="134"/>
      <c r="BC47" s="134" t="n">
        <v>6.3</v>
      </c>
      <c r="BD47" s="134"/>
      <c r="BE47" s="134" t="n">
        <v>6.7</v>
      </c>
      <c r="BF47" s="134"/>
      <c r="BG47" s="134" t="n">
        <v>7.4</v>
      </c>
      <c r="BH47" s="134"/>
      <c r="BI47" s="134" t="n">
        <v>7.8</v>
      </c>
      <c r="BJ47" s="134"/>
      <c r="BK47" s="134" t="n">
        <v>7.1</v>
      </c>
      <c r="BL47" s="134"/>
      <c r="BM47" s="135" t="n">
        <f aca="false">BK47*BK$5+BI47*BI$5+BG47*BG$5+BE47*BE$5+BC47*BC$5+BA47*BA$5+AY47*AY$5+AW47*AW$5+AU47*AU$5</f>
        <v>226.2</v>
      </c>
      <c r="BN47" s="134" t="n">
        <f aca="false">BM47/BM$5</f>
        <v>7.29677419354839</v>
      </c>
      <c r="BO47" s="138" t="str">
        <f aca="false">IF(BN47&gt;=8.95,"Xuất sắc",IF(BN47&gt;=7.95,"Giỏi",IF(BN47&gt;=6.95,"Khá",IF(BN47&gt;=5.95,"TB khá",IF(BN47&gt;=4.95,"Trung bình",IF(BN47&gt;=3.95,"Yếu",IF(BN47&lt;3.95,"Kém")))))))</f>
        <v>Khá</v>
      </c>
      <c r="BP47" s="139" t="n">
        <f aca="false">SUM((IF(AU47&gt;=5,0,1)),(IF(AW47&gt;=5,0,1)),(IF(AY47&gt;=5,0,1)),(IF(BA47&gt;=5,0,1)),(IF(BC47&gt;=5,0,1)),(IF(BE47&gt;=5,0,1)),(IF(BG47&gt;=5,0,1)),(IF(BI47&gt;=5,0,1)),(IF(BK47&gt;=5,0,1)))</f>
        <v>0</v>
      </c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5" t="n">
        <f aca="false">CG47*CG$5+CE47*CE$5+CC47*CC$5+CA47*CA$5+BY47*BY$5+BW47*BW$5+BU47*BU$5+BS47*BS$5+BQ47*BQ$5</f>
        <v>0</v>
      </c>
      <c r="CJ47" s="134" t="n">
        <f aca="false">CI47/CI$5</f>
        <v>0</v>
      </c>
      <c r="CK47" s="138" t="str">
        <f aca="false">IF(CJ47&gt;=8.95,"Xuất sắc",IF(CJ47&gt;=7.95,"Giỏi",IF(CJ47&gt;=6.95,"Khá",IF(CJ47&gt;=5.95,"TB khá",IF(CJ47&gt;=4.95,"Trung bình",IF(CJ47&gt;=3.95,"Yếu",IF(CJ47&lt;3.95,"Kém")))))))</f>
        <v>Kém</v>
      </c>
      <c r="CL47" s="134" t="n">
        <f aca="false">(CI47+BM47)/CL$5</f>
        <v>3.534375</v>
      </c>
      <c r="CM47" s="138" t="str">
        <f aca="false">IF(CL47&gt;=8.95,"Xuất sắc",IF(CL47&gt;=7.95,"Giỏi",IF(CL47&gt;=6.95,"Khá",IF(CL47&gt;=5.95,"TB khá",IF(CL47&gt;=4.95,"Trung bình",IF(CL47&gt;=3.95,"Yếu",IF(CL47&lt;3.95,"Kém")))))))</f>
        <v>Kém</v>
      </c>
      <c r="CN47" s="134" t="n">
        <f aca="false">ROUND((CI47+BM47+AM47+R47)/CN$5,1)</f>
        <v>4.9</v>
      </c>
      <c r="CO47" s="139" t="n">
        <f aca="false">AR47+BP47+SUM((IF(BQ47&gt;=5,0,1)),(IF(BS47&gt;=5,0,1)),(IF(BU47&gt;=5,0,1)),(IF(BW47&gt;=5,0,1)),(IF(BY47&gt;=5,0,1)),(IF(CA47&gt;=5,0,1)),(IF(CC47&gt;=5,0,1)),(IF(CE47&gt;=5,0,1)),(IF(CG47&gt;=5,0,1)))</f>
        <v>10</v>
      </c>
      <c r="CP47" s="134" t="str">
        <f aca="false">IF(CL47&lt;3.95,"Thôi học",IF(CN47&lt;4.45,"Thôi học",IF(CO47&gt;=1,"Không đủ","Đủ điều kiện")))</f>
        <v>Thôi học</v>
      </c>
      <c r="CQ47" s="134"/>
      <c r="CR47" s="134"/>
      <c r="CS47" s="134"/>
      <c r="CT47" s="134"/>
      <c r="CU47" s="134"/>
      <c r="CV47" s="134"/>
      <c r="CW47" s="134" t="n">
        <f aca="false">ROUND((CQ47+CS47+CU47)/3,1)</f>
        <v>0</v>
      </c>
      <c r="CX47" s="134" t="n">
        <f aca="false">ROUND((CW47+CN47)/2,1)</f>
        <v>2.5</v>
      </c>
      <c r="CY47" s="135" t="str">
        <f aca="false">IF(CQ47&lt;5,"Chưa TN",IF(CS47&lt;5,"Chưa TN",IF(CU47&lt;5,"Chưa TN",IF(CX47&lt;5,"Chưa TN",IF(CX47&lt;5.95,"Trung bình",IF(CX47&lt;6.95,"TB khá",IF(CX47&lt;7.95,"Khá",IF(CX47&lt;8.95,"Giỏi","Xuất sắc"))))))))</f>
        <v>Chưa TN</v>
      </c>
    </row>
    <row r="48" customFormat="false" ht="15.95" hidden="false" customHeight="true" outlineLevel="0" collapsed="false">
      <c r="A48" s="126" t="n">
        <v>42</v>
      </c>
      <c r="B48" s="150" t="s">
        <v>185</v>
      </c>
      <c r="C48" s="151" t="s">
        <v>182</v>
      </c>
      <c r="D48" s="152" t="n">
        <v>33903</v>
      </c>
      <c r="E48" s="153" t="s">
        <v>79</v>
      </c>
      <c r="F48" s="154"/>
      <c r="G48" s="155"/>
      <c r="H48" s="156"/>
      <c r="I48" s="134"/>
      <c r="J48" s="156"/>
      <c r="K48" s="134"/>
      <c r="L48" s="156"/>
      <c r="M48" s="134"/>
      <c r="N48" s="157"/>
      <c r="O48" s="134"/>
      <c r="P48" s="157"/>
      <c r="Q48" s="134"/>
      <c r="R48" s="135"/>
      <c r="S48" s="134"/>
      <c r="T48" s="123"/>
      <c r="U48" s="136"/>
      <c r="V48" s="13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35"/>
      <c r="AN48" s="134"/>
      <c r="AO48" s="123"/>
      <c r="AP48" s="134"/>
      <c r="AQ48" s="123"/>
      <c r="AR48" s="136"/>
      <c r="AS48" s="137"/>
      <c r="AT48" s="126"/>
      <c r="AU48" s="157"/>
      <c r="AV48" s="157"/>
      <c r="AW48" s="157" t="n">
        <v>5.3</v>
      </c>
      <c r="AX48" s="157"/>
      <c r="AY48" s="134" t="n">
        <v>5.5</v>
      </c>
      <c r="AZ48" s="157"/>
      <c r="BA48" s="157" t="n">
        <v>5.8</v>
      </c>
      <c r="BB48" s="157"/>
      <c r="BC48" s="134" t="n">
        <v>6.3</v>
      </c>
      <c r="BD48" s="157"/>
      <c r="BE48" s="157" t="n">
        <v>4</v>
      </c>
      <c r="BF48" s="157"/>
      <c r="BG48" s="157" t="n">
        <v>5.4</v>
      </c>
      <c r="BH48" s="157"/>
      <c r="BI48" s="157" t="n">
        <v>7.4</v>
      </c>
      <c r="BJ48" s="157"/>
      <c r="BK48" s="134" t="n">
        <v>6.1</v>
      </c>
      <c r="BL48" s="157"/>
      <c r="BM48" s="158"/>
      <c r="BN48" s="157"/>
      <c r="BO48" s="159"/>
      <c r="BP48" s="160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8"/>
      <c r="CJ48" s="157"/>
      <c r="CK48" s="159"/>
      <c r="CL48" s="157"/>
      <c r="CM48" s="159"/>
      <c r="CN48" s="157"/>
      <c r="CO48" s="160"/>
      <c r="CP48" s="157"/>
      <c r="CQ48" s="157"/>
      <c r="CR48" s="157"/>
      <c r="CS48" s="157"/>
      <c r="CT48" s="157"/>
      <c r="CU48" s="157"/>
      <c r="CV48" s="157"/>
      <c r="CW48" s="157"/>
      <c r="CX48" s="157"/>
      <c r="CY48" s="158"/>
    </row>
    <row r="49" customFormat="false" ht="15.95" hidden="false" customHeight="true" outlineLevel="0" collapsed="false">
      <c r="A49" s="161"/>
      <c r="B49" s="162"/>
      <c r="C49" s="163"/>
      <c r="D49" s="164"/>
      <c r="E49" s="164"/>
      <c r="F49" s="164"/>
      <c r="G49" s="164"/>
      <c r="H49" s="165"/>
      <c r="I49" s="165"/>
      <c r="J49" s="165"/>
      <c r="K49" s="165"/>
      <c r="L49" s="166"/>
      <c r="M49" s="166"/>
      <c r="N49" s="166"/>
      <c r="O49" s="166"/>
      <c r="P49" s="166"/>
      <c r="Q49" s="166"/>
      <c r="R49" s="167"/>
      <c r="S49" s="166"/>
      <c r="T49" s="166"/>
      <c r="U49" s="168"/>
      <c r="V49" s="169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7"/>
      <c r="AN49" s="166"/>
      <c r="AO49" s="166"/>
      <c r="AP49" s="166"/>
      <c r="AQ49" s="166"/>
      <c r="AR49" s="170"/>
      <c r="AS49" s="171"/>
      <c r="AT49" s="166"/>
      <c r="AU49" s="172"/>
      <c r="AV49" s="172"/>
      <c r="AW49" s="166"/>
      <c r="AX49" s="166"/>
      <c r="AY49" s="172"/>
      <c r="AZ49" s="172"/>
      <c r="BA49" s="172"/>
      <c r="BB49" s="172"/>
      <c r="BC49" s="172"/>
      <c r="BD49" s="172"/>
      <c r="BE49" s="172"/>
      <c r="BF49" s="172"/>
      <c r="BG49" s="166"/>
      <c r="BH49" s="166"/>
      <c r="BI49" s="172"/>
      <c r="BJ49" s="172"/>
      <c r="BK49" s="172"/>
      <c r="BL49" s="172"/>
      <c r="BM49" s="172"/>
      <c r="BN49" s="172"/>
      <c r="BO49" s="172"/>
      <c r="BP49" s="173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3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</row>
    <row r="50" customFormat="false" ht="15.95" hidden="false" customHeight="true" outlineLevel="0" collapsed="false">
      <c r="A50" s="174"/>
      <c r="B50" s="175"/>
      <c r="C50" s="176"/>
      <c r="D50" s="177"/>
      <c r="E50" s="177"/>
      <c r="F50" s="177"/>
      <c r="G50" s="177"/>
      <c r="H50" s="3"/>
      <c r="I50" s="3"/>
      <c r="J50" s="3"/>
      <c r="K50" s="3"/>
      <c r="L50" s="3"/>
      <c r="M50" s="3"/>
      <c r="N50" s="3"/>
      <c r="O50" s="3"/>
      <c r="P50" s="3"/>
      <c r="Q50" s="3"/>
      <c r="R50" s="18"/>
      <c r="S50" s="3"/>
      <c r="T50" s="3"/>
      <c r="U50" s="28"/>
      <c r="V50" s="29"/>
      <c r="W50" s="3"/>
      <c r="X50" s="3"/>
      <c r="Y50" s="3"/>
      <c r="Z50" s="3"/>
      <c r="AC50" s="3"/>
      <c r="AD50" s="3"/>
    </row>
    <row r="51" customFormat="false" ht="15.95" hidden="false" customHeight="true" outlineLevel="0" collapsed="false">
      <c r="B51" s="178" t="s">
        <v>186</v>
      </c>
      <c r="T51" s="2" t="n">
        <f aca="false">COUNTIF(T7:T49,"Khá")</f>
        <v>3</v>
      </c>
      <c r="AO51" s="2" t="n">
        <f aca="false">COUNTIF(AO7:AO49,"Khá")</f>
        <v>2</v>
      </c>
      <c r="AQ51" s="2" t="n">
        <f aca="false">COUNTIF(AQ7:AQ49,"Khá")</f>
        <v>3</v>
      </c>
      <c r="AS51" s="17" t="s">
        <v>187</v>
      </c>
      <c r="AT51" s="2" t="n">
        <f aca="false">COUNTIF(AT7:AT26,"Lên lớp")</f>
        <v>19</v>
      </c>
    </row>
    <row r="52" customFormat="false" ht="15.95" hidden="false" customHeight="true" outlineLevel="0" collapsed="false">
      <c r="B52" s="3" t="s">
        <v>188</v>
      </c>
      <c r="T52" s="2" t="n">
        <f aca="false">COUNTIF(T7:T49,"TB khá")</f>
        <v>25</v>
      </c>
      <c r="AO52" s="2" t="n">
        <f aca="false">COUNTIF(AO7:AO49,"TB khá")</f>
        <v>19</v>
      </c>
      <c r="AQ52" s="2" t="n">
        <f aca="false">COUNTIF(AQ7:AQ49,"TB khá")</f>
        <v>22</v>
      </c>
      <c r="AS52" s="17" t="s">
        <v>189</v>
      </c>
      <c r="AT52" s="2" t="n">
        <f aca="false">COUNTIF(AT7:AT26,"Đề nghị vớt lên lớp")</f>
        <v>0</v>
      </c>
    </row>
    <row r="53" customFormat="false" ht="15.95" hidden="false" customHeight="true" outlineLevel="0" collapsed="false">
      <c r="B53" s="3" t="s">
        <v>190</v>
      </c>
      <c r="T53" s="2" t="n">
        <f aca="false">COUNTIF(T7:T49,"Trung bình")</f>
        <v>11</v>
      </c>
      <c r="AO53" s="2" t="n">
        <f aca="false">COUNTIF(AO7:AO49,"Trung bình")</f>
        <v>16</v>
      </c>
      <c r="AQ53" s="2" t="n">
        <f aca="false">COUNTIF(AQ7:AQ49,"Trung bình")</f>
        <v>14</v>
      </c>
      <c r="AS53" s="17" t="s">
        <v>191</v>
      </c>
      <c r="AT53" s="2" t="n">
        <f aca="false">COUNTIF(AT7:AT26,"Ngừng học")</f>
        <v>1</v>
      </c>
    </row>
    <row r="54" customFormat="false" ht="15.95" hidden="false" customHeight="true" outlineLevel="0" collapsed="false">
      <c r="B54" s="178" t="s">
        <v>192</v>
      </c>
      <c r="T54" s="2" t="n">
        <f aca="false">COUNTIF(T7:T49,"Yếu")</f>
        <v>1</v>
      </c>
      <c r="AO54" s="2" t="n">
        <f aca="false">COUNTIF(AO7:AO49,"Yếu")</f>
        <v>3</v>
      </c>
      <c r="AQ54" s="2" t="n">
        <f aca="false">COUNTIF(AQ7:AQ49,"Yếu")</f>
        <v>2</v>
      </c>
      <c r="AS54" s="17" t="s">
        <v>193</v>
      </c>
      <c r="AT54" s="2" t="n">
        <f aca="false">COUNTIF(AT7:AT26,"Thôi học")</f>
        <v>0</v>
      </c>
    </row>
    <row r="55" customFormat="false" ht="15.95" hidden="false" customHeight="true" outlineLevel="0" collapsed="false">
      <c r="B55" s="178" t="s">
        <v>194</v>
      </c>
      <c r="C55" s="179"/>
      <c r="T55" s="2" t="n">
        <f aca="false">COUNTIF(T7:T49,"Kém")</f>
        <v>1</v>
      </c>
      <c r="AO55" s="2" t="n">
        <f aca="false">COUNTIF(AO7:AO49,"Kém")</f>
        <v>1</v>
      </c>
      <c r="AQ55" s="2" t="n">
        <f aca="false">COUNTIF(AQ7:AQ49,"Kém")</f>
        <v>0</v>
      </c>
      <c r="AS55" s="17"/>
      <c r="AT55" s="3"/>
    </row>
    <row r="56" customFormat="false" ht="15.95" hidden="false" customHeight="true" outlineLevel="0" collapsed="false">
      <c r="B56" s="178" t="s">
        <v>195</v>
      </c>
      <c r="C56" s="179"/>
      <c r="T56" s="2" t="n">
        <f aca="false">SUM(T51:T55)</f>
        <v>41</v>
      </c>
      <c r="AO56" s="2" t="n">
        <f aca="false">SUM(AO51:AO55)</f>
        <v>41</v>
      </c>
      <c r="AQ56" s="2" t="n">
        <f aca="false">SUM(AQ51:AQ55)</f>
        <v>41</v>
      </c>
      <c r="AS56" s="17"/>
      <c r="AT56" s="2" t="n">
        <f aca="false">SUM(AT51:AT55)</f>
        <v>20</v>
      </c>
    </row>
    <row r="57" customFormat="false" ht="15.95" hidden="false" customHeight="true" outlineLevel="0" collapsed="false">
      <c r="C57" s="179"/>
      <c r="AS57" s="17"/>
    </row>
    <row r="60" s="193" customFormat="true" ht="15.95" hidden="false" customHeight="true" outlineLevel="0" collapsed="false">
      <c r="A60" s="180" t="n">
        <v>24</v>
      </c>
      <c r="B60" s="181" t="s">
        <v>138</v>
      </c>
      <c r="C60" s="182" t="s">
        <v>196</v>
      </c>
      <c r="D60" s="183" t="n">
        <v>33960</v>
      </c>
      <c r="E60" s="184" t="s">
        <v>79</v>
      </c>
      <c r="F60" s="185" t="s">
        <v>90</v>
      </c>
      <c r="G60" s="186" t="s">
        <v>94</v>
      </c>
      <c r="H60" s="187" t="n">
        <v>1.4</v>
      </c>
      <c r="I60" s="187"/>
      <c r="J60" s="187"/>
      <c r="K60" s="134" t="s">
        <v>109</v>
      </c>
      <c r="L60" s="187"/>
      <c r="M60" s="188" t="s">
        <v>99</v>
      </c>
      <c r="N60" s="188"/>
      <c r="O60" s="134" t="s">
        <v>109</v>
      </c>
      <c r="P60" s="188"/>
      <c r="Q60" s="134" t="s">
        <v>109</v>
      </c>
      <c r="R60" s="189" t="n">
        <f aca="false">P60*P$5+N60*N$5+L60*L$5+J60*J$5+H60*H$5</f>
        <v>8.4</v>
      </c>
      <c r="S60" s="188" t="n">
        <f aca="false">R60/R$5</f>
        <v>0.3</v>
      </c>
      <c r="T60" s="190" t="str">
        <f aca="false">IF(S60&gt;=8.95,"Xuất sắc",IF(S60&gt;=7.95,"Giỏi",IF(S60&gt;=6.95,"Khá",IF(S60&gt;=5.95,"TB khá",IF(S60&gt;=4.95,"Trung bình",IF(S60&gt;=3.95,"Yếu",IF(S60&lt;3.95,"Kém")))))))</f>
        <v>Kém</v>
      </c>
      <c r="U60" s="137" t="n">
        <f aca="false">SUM((IF(H60&gt;=5,0,1)),(IF(J60&gt;=5,0,1)),(IF(L60&gt;=5,0,1)),(IF(N60&gt;=5,0,1)),(IF(P60&gt;=5,0,1)))</f>
        <v>5</v>
      </c>
      <c r="V60" s="137" t="n">
        <f aca="false">SUM((IF(H60&gt;=5,0,$H$5)),(IF(J60&gt;=5,0,$J$5)),(IF(N60&gt;=5,0,$N$5)),(IF(L60&gt;=5,0,$L$5)),(IF(P60&gt;=5,0,$P$5)))</f>
        <v>28</v>
      </c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9" t="n">
        <f aca="false">AK60*AK$5+AI60*AI$5+AG60*AG$5+AE60*AE$5+AC60*AC$5+AA60*AA$5+Y60*Y$5+W60*W$5</f>
        <v>0</v>
      </c>
      <c r="AN60" s="188" t="n">
        <f aca="false">AM60/AM$5</f>
        <v>0</v>
      </c>
      <c r="AO60" s="188"/>
      <c r="AP60" s="188" t="n">
        <f aca="false">(AM60+R60)/AP$5</f>
        <v>0.164705882352941</v>
      </c>
      <c r="AQ60" s="190" t="str">
        <f aca="false">IF(AP60&gt;=8.95,"Xuất sắc",IF(AP60&gt;=7.95,"Giỏi",IF(AP60&gt;=6.95,"Khá",IF(AP60&gt;=5.95,"TB khá",IF(AP60&gt;=4.95,"Trung bình",IF(AP60&gt;=3.95,"Yếu",IF(AP60&lt;3.95,"Kém")))))))</f>
        <v>Kém</v>
      </c>
      <c r="AR60" s="137" t="n">
        <f aca="false">U60+SUM((IF(W60&gt;=5,0,1)),(IF(Y60&gt;=5,0,1)),(IF(AA60&gt;=5,0,1)),(IF(AC60&gt;=5,0,1)),(IF(AE60&gt;=5,0,1)),(IF(AG60&gt;=5,0,1)),(IF(AI60&gt;=5,0,1)),(IF(AK60&gt;=5,0,1)))</f>
        <v>13</v>
      </c>
      <c r="AS60" s="137" t="n">
        <f aca="false">V60+SUM((IF(W60&gt;=5,0,$W$5)),(IF(Y60&gt;=5,0,$Y$5)),(IF(AA60&gt;=5,0,$AA$5)),(IF(AC60&gt;=5,0,$AC$5)),(IF(AE60&gt;=5,0,$AE$5)),(IF(AG60&gt;=5,0,$AG$5)),(IF(AI60&gt;=5,0,$AI$5)),(IF(AK60&gt;=5,0,$AK$5)))</f>
        <v>51</v>
      </c>
      <c r="AT60" s="180" t="str">
        <f aca="false">IF(AP60&lt;3.95,"Thôi học",IF(AP60&lt;4.95,"Ngừng học",IF(AS60&gt;20,"Ngừng học","Lên lớp")))</f>
        <v>Thôi học</v>
      </c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9" t="n">
        <f aca="false">BK60*BK$5+BI60*BI$5+BG60*BG$5+BE60*BE$5+BC60*BC$5+BA60*BA$5+AY60*AY$5+AW60*AW$5+AU60*AU$5</f>
        <v>0</v>
      </c>
      <c r="BN60" s="188" t="n">
        <f aca="false">BM60/BM$5</f>
        <v>0</v>
      </c>
      <c r="BO60" s="191" t="str">
        <f aca="false">IF(BN60&gt;=8.95,"Xuất sắc",IF(BN60&gt;=7.95,"Giỏi",IF(BN60&gt;=6.95,"Khá",IF(BN60&gt;=5.95,"TB khá",IF(BN60&gt;=4.95,"Trung bình",IF(BN60&gt;=3.95,"Yếu",IF(BN60&lt;3.95,"Kém")))))))</f>
        <v>Kém</v>
      </c>
      <c r="BP60" s="192" t="n">
        <f aca="false">SUM((IF(AU60&gt;=5,0,1)),(IF(AW60&gt;=5,0,1)),(IF(AY60&gt;=5,0,1)),(IF(BA60&gt;=5,0,1)),(IF(BC60&gt;=5,0,1)),(IF(BE60&gt;=5,0,1)),(IF(BG60&gt;=5,0,1)),(IF(BI60&gt;=5,0,1)),(IF(BK60&gt;=5,0,1)))</f>
        <v>9</v>
      </c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9" t="n">
        <f aca="false">CG60*CG$5+CE60*CE$5+CC60*CC$5+CA60*CA$5+BY60*BY$5+BW60*BW$5+BU60*BU$5+BS60*BS$5+BQ60*BQ$5</f>
        <v>0</v>
      </c>
      <c r="CJ60" s="188" t="n">
        <f aca="false">CI60/CI$5</f>
        <v>0</v>
      </c>
      <c r="CK60" s="191" t="str">
        <f aca="false">IF(CJ60&gt;=8.95,"Xuất sắc",IF(CJ60&gt;=7.95,"Giỏi",IF(CJ60&gt;=6.95,"Khá",IF(CJ60&gt;=5.95,"TB khá",IF(CJ60&gt;=4.95,"Trung bình",IF(CJ60&gt;=3.95,"Yếu",IF(CJ60&lt;3.95,"Kém")))))))</f>
        <v>Kém</v>
      </c>
      <c r="CL60" s="188" t="n">
        <f aca="false">(CI60+BM60)/CL$5</f>
        <v>0</v>
      </c>
      <c r="CM60" s="191" t="str">
        <f aca="false">IF(CL60&gt;=8.95,"Xuất sắc",IF(CL60&gt;=7.95,"Giỏi",IF(CL60&gt;=6.95,"Khá",IF(CL60&gt;=5.95,"TB khá",IF(CL60&gt;=4.95,"Trung bình",IF(CL60&gt;=3.95,"Yếu",IF(CL60&lt;3.95,"Kém")))))))</f>
        <v>Kém</v>
      </c>
      <c r="CN60" s="188" t="n">
        <f aca="false">ROUND((CI60+BM60+AM60+R60)/CN$5,1)</f>
        <v>0.1</v>
      </c>
      <c r="CO60" s="192" t="n">
        <f aca="false">AR60+BP60+SUM((IF(BQ60&gt;=5,0,1)),(IF(BS60&gt;=5,0,1)),(IF(BU60&gt;=5,0,1)),(IF(BW60&gt;=5,0,1)),(IF(BY60&gt;=5,0,1)),(IF(CA60&gt;=5,0,1)),(IF(CC60&gt;=5,0,1)),(IF(CE60&gt;=5,0,1)),(IF(CG60&gt;=5,0,1)))</f>
        <v>31</v>
      </c>
      <c r="CP60" s="188" t="str">
        <f aca="false">IF(CL60&lt;3.95,"Thôi học",IF(CN60&lt;4.45,"Thôi học",IF(CO60&gt;=1,"Không đủ","Đủ điều kiện")))</f>
        <v>Thôi học</v>
      </c>
      <c r="CQ60" s="188"/>
      <c r="CR60" s="188"/>
      <c r="CS60" s="188"/>
      <c r="CT60" s="188"/>
      <c r="CU60" s="188"/>
      <c r="CV60" s="188"/>
      <c r="CW60" s="188" t="n">
        <f aca="false">ROUND((CQ60+CS60+CU60)/3,1)</f>
        <v>0</v>
      </c>
      <c r="CX60" s="188" t="n">
        <f aca="false">ROUND((CW60+CN60)/2,1)</f>
        <v>0.1</v>
      </c>
      <c r="CY60" s="189" t="str">
        <f aca="false">IF(CQ60&lt;5,"Chưa TN",IF(CS60&lt;5,"Chưa TN",IF(CU60&lt;5,"Chưa TN",IF(CX60&lt;5,"Chưa TN",IF(CX60&lt;5.95,"Trung bình",IF(CX60&lt;6.95,"TB khá",IF(CX60&lt;7.95,"Khá",IF(CX60&lt;8.95,"Giỏi","Xuất sắc"))))))))</f>
        <v>Chưa TN</v>
      </c>
    </row>
    <row r="61" s="193" customFormat="true" ht="15.95" hidden="false" customHeight="true" outlineLevel="0" collapsed="false">
      <c r="A61" s="180" t="n">
        <v>28</v>
      </c>
      <c r="B61" s="194" t="s">
        <v>197</v>
      </c>
      <c r="C61" s="195" t="s">
        <v>198</v>
      </c>
      <c r="D61" s="196" t="n">
        <v>33761</v>
      </c>
      <c r="E61" s="197" t="s">
        <v>79</v>
      </c>
      <c r="F61" s="198" t="s">
        <v>199</v>
      </c>
      <c r="G61" s="186"/>
      <c r="H61" s="187" t="n">
        <v>1</v>
      </c>
      <c r="I61" s="187"/>
      <c r="J61" s="187"/>
      <c r="K61" s="134" t="s">
        <v>109</v>
      </c>
      <c r="L61" s="188" t="n">
        <v>6</v>
      </c>
      <c r="M61" s="134" t="s">
        <v>109</v>
      </c>
      <c r="N61" s="188"/>
      <c r="O61" s="134" t="s">
        <v>109</v>
      </c>
      <c r="P61" s="188"/>
      <c r="Q61" s="134" t="s">
        <v>109</v>
      </c>
      <c r="R61" s="189" t="n">
        <f aca="false">P61*P$5+N61*N$5+L61*L$5+J61*J$5+H61*H$5</f>
        <v>30</v>
      </c>
      <c r="S61" s="188" t="n">
        <f aca="false">R61/R$5</f>
        <v>1.07142857142857</v>
      </c>
      <c r="T61" s="190" t="str">
        <f aca="false">IF(S61&gt;=8.95,"Xuất sắc",IF(S61&gt;=7.95,"Giỏi",IF(S61&gt;=6.95,"Khá",IF(S61&gt;=5.95,"TB khá",IF(S61&gt;=4.95,"Trung bình",IF(S61&gt;=3.95,"Yếu",IF(S61&lt;3.95,"Kém")))))))</f>
        <v>Kém</v>
      </c>
      <c r="U61" s="137" t="n">
        <f aca="false">SUM((IF(H61&gt;=5,0,1)),(IF(J61&gt;=5,0,1)),(IF(L61&gt;=5,0,1)),(IF(N61&gt;=5,0,1)),(IF(P61&gt;=5,0,1)))</f>
        <v>4</v>
      </c>
      <c r="V61" s="137" t="n">
        <f aca="false">SUM((IF(H61&gt;=5,0,$H$5)),(IF(J61&gt;=5,0,$J$5)),(IF(N61&gt;=5,0,$N$5)),(IF(L61&gt;=5,0,$L$5)),(IF(P61&gt;=5,0,$P$5)))</f>
        <v>24</v>
      </c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9" t="n">
        <f aca="false">AK61*AK$5+AI61*AI$5+AG61*AG$5+AE61*AE$5+AC61*AC$5+AA61*AA$5+Y61*Y$5+W61*W$5</f>
        <v>0</v>
      </c>
      <c r="AN61" s="188" t="n">
        <f aca="false">AM61/AM$5</f>
        <v>0</v>
      </c>
      <c r="AO61" s="188"/>
      <c r="AP61" s="188" t="n">
        <f aca="false">(AM61+R61)/AP$5</f>
        <v>0.588235294117647</v>
      </c>
      <c r="AQ61" s="190" t="str">
        <f aca="false">IF(AP61&gt;=8.95,"Xuất sắc",IF(AP61&gt;=7.95,"Giỏi",IF(AP61&gt;=6.95,"Khá",IF(AP61&gt;=5.95,"TB khá",IF(AP61&gt;=4.95,"Trung bình",IF(AP61&gt;=3.95,"Yếu",IF(AP61&lt;3.95,"Kém")))))))</f>
        <v>Kém</v>
      </c>
      <c r="AR61" s="137" t="n">
        <f aca="false">U61+SUM((IF(W61&gt;=5,0,1)),(IF(Y61&gt;=5,0,1)),(IF(AA61&gt;=5,0,1)),(IF(AC61&gt;=5,0,1)),(IF(AE61&gt;=5,0,1)),(IF(AG61&gt;=5,0,1)),(IF(AI61&gt;=5,0,1)),(IF(AK61&gt;=5,0,1)))</f>
        <v>12</v>
      </c>
      <c r="AS61" s="137" t="n">
        <f aca="false">V61+SUM((IF(W61&gt;=5,0,$W$5)),(IF(Y61&gt;=5,0,$Y$5)),(IF(AA61&gt;=5,0,$AA$5)),(IF(AC61&gt;=5,0,$AC$5)),(IF(AE61&gt;=5,0,$AE$5)),(IF(AG61&gt;=5,0,$AG$5)),(IF(AI61&gt;=5,0,$AI$5)),(IF(AK61&gt;=5,0,$AK$5)))</f>
        <v>47</v>
      </c>
      <c r="AT61" s="180" t="str">
        <f aca="false">IF(AP61&lt;3.95,"Thôi học",IF(AP61&lt;4.95,"Ngừng học",IF(AS61&gt;20,"Ngừng học","Lên lớp")))</f>
        <v>Thôi học</v>
      </c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9" t="n">
        <f aca="false">BK61*BK$5+BI61*BI$5+BG61*BG$5+BE61*BE$5+BC61*BC$5+BA61*BA$5+AY61*AY$5+AW61*AW$5+AU61*AU$5</f>
        <v>0</v>
      </c>
      <c r="BN61" s="188" t="n">
        <f aca="false">BM61/BM$5</f>
        <v>0</v>
      </c>
      <c r="BO61" s="191" t="str">
        <f aca="false">IF(BN61&gt;=8.95,"Xuất sắc",IF(BN61&gt;=7.95,"Giỏi",IF(BN61&gt;=6.95,"Khá",IF(BN61&gt;=5.95,"TB khá",IF(BN61&gt;=4.95,"Trung bình",IF(BN61&gt;=3.95,"Yếu",IF(BN61&lt;3.95,"Kém")))))))</f>
        <v>Kém</v>
      </c>
      <c r="BP61" s="192" t="n">
        <f aca="false">SUM((IF(AU61&gt;=5,0,1)),(IF(AW61&gt;=5,0,1)),(IF(AY61&gt;=5,0,1)),(IF(BA61&gt;=5,0,1)),(IF(BC61&gt;=5,0,1)),(IF(BE61&gt;=5,0,1)),(IF(BG61&gt;=5,0,1)),(IF(BI61&gt;=5,0,1)),(IF(BK61&gt;=5,0,1)))</f>
        <v>9</v>
      </c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9" t="n">
        <f aca="false">CG61*CG$5+CE61*CE$5+CC61*CC$5+CA61*CA$5+BY61*BY$5+BW61*BW$5+BU61*BU$5+BS61*BS$5+BQ61*BQ$5</f>
        <v>0</v>
      </c>
      <c r="CJ61" s="188" t="n">
        <f aca="false">CI61/CI$5</f>
        <v>0</v>
      </c>
      <c r="CK61" s="191" t="str">
        <f aca="false">IF(CJ61&gt;=8.95,"Xuất sắc",IF(CJ61&gt;=7.95,"Giỏi",IF(CJ61&gt;=6.95,"Khá",IF(CJ61&gt;=5.95,"TB khá",IF(CJ61&gt;=4.95,"Trung bình",IF(CJ61&gt;=3.95,"Yếu",IF(CJ61&lt;3.95,"Kém")))))))</f>
        <v>Kém</v>
      </c>
      <c r="CL61" s="188" t="n">
        <f aca="false">(CI61+BM61)/CL$5</f>
        <v>0</v>
      </c>
      <c r="CM61" s="191" t="str">
        <f aca="false">IF(CL61&gt;=8.95,"Xuất sắc",IF(CL61&gt;=7.95,"Giỏi",IF(CL61&gt;=6.95,"Khá",IF(CL61&gt;=5.95,"TB khá",IF(CL61&gt;=4.95,"Trung bình",IF(CL61&gt;=3.95,"Yếu",IF(CL61&lt;3.95,"Kém")))))))</f>
        <v>Kém</v>
      </c>
      <c r="CN61" s="188" t="n">
        <f aca="false">ROUND((CI61+BM61+AM61+R61)/CN$5,1)</f>
        <v>0.3</v>
      </c>
      <c r="CO61" s="192" t="n">
        <f aca="false">AR61+BP61+SUM((IF(BQ61&gt;=5,0,1)),(IF(BS61&gt;=5,0,1)),(IF(BU61&gt;=5,0,1)),(IF(BW61&gt;=5,0,1)),(IF(BY61&gt;=5,0,1)),(IF(CA61&gt;=5,0,1)),(IF(CC61&gt;=5,0,1)),(IF(CE61&gt;=5,0,1)),(IF(CG61&gt;=5,0,1)))</f>
        <v>30</v>
      </c>
      <c r="CP61" s="188" t="str">
        <f aca="false">IF(CL61&lt;3.95,"Thôi học",IF(CN61&lt;4.45,"Thôi học",IF(CO61&gt;=1,"Không đủ","Đủ điều kiện")))</f>
        <v>Thôi học</v>
      </c>
      <c r="CQ61" s="188"/>
      <c r="CR61" s="188"/>
      <c r="CS61" s="188"/>
      <c r="CT61" s="188"/>
      <c r="CU61" s="188"/>
      <c r="CV61" s="188"/>
      <c r="CW61" s="188" t="n">
        <f aca="false">ROUND((CQ61+CS61+CU61)/3,1)</f>
        <v>0</v>
      </c>
      <c r="CX61" s="188" t="n">
        <f aca="false">ROUND((CW61+CN61)/2,1)</f>
        <v>0.2</v>
      </c>
      <c r="CY61" s="189" t="str">
        <f aca="false">IF(CQ61&lt;5,"Chưa TN",IF(CS61&lt;5,"Chưa TN",IF(CU61&lt;5,"Chưa TN",IF(CX61&lt;5,"Chưa TN",IF(CX61&lt;5.95,"Trung bình",IF(CX61&lt;6.95,"TB khá",IF(CX61&lt;7.95,"Khá",IF(CX61&lt;8.95,"Giỏi","Xuất sắc"))))))))</f>
        <v>Chưa TN</v>
      </c>
    </row>
    <row r="62" s="193" customFormat="true" ht="15.95" hidden="false" customHeight="true" outlineLevel="0" collapsed="false">
      <c r="A62" s="180" t="n">
        <v>54</v>
      </c>
      <c r="B62" s="181" t="s">
        <v>200</v>
      </c>
      <c r="C62" s="182" t="s">
        <v>182</v>
      </c>
      <c r="D62" s="183" t="n">
        <v>34452</v>
      </c>
      <c r="E62" s="184" t="s">
        <v>79</v>
      </c>
      <c r="F62" s="185" t="s">
        <v>90</v>
      </c>
      <c r="G62" s="186"/>
      <c r="H62" s="187" t="n">
        <v>2.5</v>
      </c>
      <c r="I62" s="187"/>
      <c r="J62" s="187"/>
      <c r="K62" s="134" t="s">
        <v>109</v>
      </c>
      <c r="L62" s="187"/>
      <c r="M62" s="188" t="s">
        <v>99</v>
      </c>
      <c r="N62" s="188"/>
      <c r="O62" s="134" t="s">
        <v>109</v>
      </c>
      <c r="P62" s="188"/>
      <c r="Q62" s="134" t="s">
        <v>109</v>
      </c>
      <c r="R62" s="189" t="n">
        <f aca="false">P62*P$5+N62*N$5+L62*L$5+J62*J$5+H62*H$5</f>
        <v>15</v>
      </c>
      <c r="S62" s="188" t="n">
        <f aca="false">R62/R$5</f>
        <v>0.535714285714286</v>
      </c>
      <c r="T62" s="190" t="str">
        <f aca="false">IF(S62&gt;=8.95,"Xuất sắc",IF(S62&gt;=7.95,"Giỏi",IF(S62&gt;=6.95,"Khá",IF(S62&gt;=5.95,"TB khá",IF(S62&gt;=4.95,"Trung bình",IF(S62&gt;=3.95,"Yếu",IF(S62&lt;3.95,"Kém")))))))</f>
        <v>Kém</v>
      </c>
      <c r="U62" s="137" t="n">
        <f aca="false">SUM((IF(H62&gt;=5,0,1)),(IF(J62&gt;=5,0,1)),(IF(L62&gt;=5,0,1)),(IF(N62&gt;=5,0,1)),(IF(P62&gt;=5,0,1)))</f>
        <v>5</v>
      </c>
      <c r="V62" s="137" t="n">
        <f aca="false">SUM((IF(H62&gt;=5,0,$H$5)),(IF(J62&gt;=5,0,$J$5)),(IF(N62&gt;=5,0,$N$5)),(IF(L62&gt;=5,0,$L$5)),(IF(P62&gt;=5,0,$P$5)))</f>
        <v>28</v>
      </c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9" t="n">
        <f aca="false">AK62*AK$5+AI62*AI$5+AG62*AG$5+AE62*AE$5+AC62*AC$5+AA62*AA$5+Y62*Y$5+W62*W$5</f>
        <v>0</v>
      </c>
      <c r="AN62" s="188" t="n">
        <f aca="false">AM62/AM$5</f>
        <v>0</v>
      </c>
      <c r="AO62" s="188"/>
      <c r="AP62" s="188" t="n">
        <f aca="false">(AM62+R62)/AP$5</f>
        <v>0.294117647058824</v>
      </c>
      <c r="AQ62" s="190" t="str">
        <f aca="false">IF(AP62&gt;=8.95,"Xuất sắc",IF(AP62&gt;=7.95,"Giỏi",IF(AP62&gt;=6.95,"Khá",IF(AP62&gt;=5.95,"TB khá",IF(AP62&gt;=4.95,"Trung bình",IF(AP62&gt;=3.95,"Yếu",IF(AP62&lt;3.95,"Kém")))))))</f>
        <v>Kém</v>
      </c>
      <c r="AR62" s="137" t="n">
        <f aca="false">U62+SUM((IF(W62&gt;=5,0,1)),(IF(Y62&gt;=5,0,1)),(IF(AA62&gt;=5,0,1)),(IF(AC62&gt;=5,0,1)),(IF(AE62&gt;=5,0,1)),(IF(AG62&gt;=5,0,1)),(IF(AI62&gt;=5,0,1)),(IF(AK62&gt;=5,0,1)))</f>
        <v>13</v>
      </c>
      <c r="AS62" s="137" t="n">
        <f aca="false">V62+SUM((IF(W62&gt;=5,0,$W$5)),(IF(Y62&gt;=5,0,$Y$5)),(IF(AA62&gt;=5,0,$AA$5)),(IF(AC62&gt;=5,0,$AC$5)),(IF(AE62&gt;=5,0,$AE$5)),(IF(AG62&gt;=5,0,$AG$5)),(IF(AI62&gt;=5,0,$AI$5)),(IF(AK62&gt;=5,0,$AK$5)))</f>
        <v>51</v>
      </c>
      <c r="AT62" s="180" t="str">
        <f aca="false">IF(AP62&lt;3.95,"Thôi học",IF(AP62&lt;4.95,"Ngừng học",IF(AS62&gt;20,"Ngừng học","Lên lớp")))</f>
        <v>Thôi học</v>
      </c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9" t="n">
        <f aca="false">BK62*BK$5+BI62*BI$5+BG62*BG$5+BE62*BE$5+BC62*BC$5+BA62*BA$5+AY62*AY$5+AW62*AW$5+AU62*AU$5</f>
        <v>0</v>
      </c>
      <c r="BN62" s="188" t="n">
        <f aca="false">BM62/BM$5</f>
        <v>0</v>
      </c>
      <c r="BO62" s="191" t="str">
        <f aca="false">IF(BN62&gt;=8.95,"Xuất sắc",IF(BN62&gt;=7.95,"Giỏi",IF(BN62&gt;=6.95,"Khá",IF(BN62&gt;=5.95,"TB khá",IF(BN62&gt;=4.95,"Trung bình",IF(BN62&gt;=3.95,"Yếu",IF(BN62&lt;3.95,"Kém")))))))</f>
        <v>Kém</v>
      </c>
      <c r="BP62" s="192" t="n">
        <f aca="false">SUM((IF(AU62&gt;=5,0,1)),(IF(AW62&gt;=5,0,1)),(IF(AY62&gt;=5,0,1)),(IF(BA62&gt;=5,0,1)),(IF(BC62&gt;=5,0,1)),(IF(BE62&gt;=5,0,1)),(IF(BG62&gt;=5,0,1)),(IF(BI62&gt;=5,0,1)),(IF(BK62&gt;=5,0,1)))</f>
        <v>9</v>
      </c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9" t="n">
        <f aca="false">CG62*CG$5+CE62*CE$5+CC62*CC$5+CA62*CA$5+BY62*BY$5+BW62*BW$5+BU62*BU$5+BS62*BS$5+BQ62*BQ$5</f>
        <v>0</v>
      </c>
      <c r="CJ62" s="188" t="n">
        <f aca="false">CI62/CI$5</f>
        <v>0</v>
      </c>
      <c r="CK62" s="191" t="str">
        <f aca="false">IF(CJ62&gt;=8.95,"Xuất sắc",IF(CJ62&gt;=7.95,"Giỏi",IF(CJ62&gt;=6.95,"Khá",IF(CJ62&gt;=5.95,"TB khá",IF(CJ62&gt;=4.95,"Trung bình",IF(CJ62&gt;=3.95,"Yếu",IF(CJ62&lt;3.95,"Kém")))))))</f>
        <v>Kém</v>
      </c>
      <c r="CL62" s="188" t="n">
        <f aca="false">(CI62+BM62)/CL$5</f>
        <v>0</v>
      </c>
      <c r="CM62" s="191" t="str">
        <f aca="false">IF(CL62&gt;=8.95,"Xuất sắc",IF(CL62&gt;=7.95,"Giỏi",IF(CL62&gt;=6.95,"Khá",IF(CL62&gt;=5.95,"TB khá",IF(CL62&gt;=4.95,"Trung bình",IF(CL62&gt;=3.95,"Yếu",IF(CL62&lt;3.95,"Kém")))))))</f>
        <v>Kém</v>
      </c>
      <c r="CN62" s="188" t="n">
        <f aca="false">ROUND((CI62+BM62+AM62+R62)/CN$5,1)</f>
        <v>0.1</v>
      </c>
      <c r="CO62" s="192" t="n">
        <f aca="false">AR62+BP62+SUM((IF(BQ62&gt;=5,0,1)),(IF(BS62&gt;=5,0,1)),(IF(BU62&gt;=5,0,1)),(IF(BW62&gt;=5,0,1)),(IF(BY62&gt;=5,0,1)),(IF(CA62&gt;=5,0,1)),(IF(CC62&gt;=5,0,1)),(IF(CE62&gt;=5,0,1)),(IF(CG62&gt;=5,0,1)))</f>
        <v>31</v>
      </c>
      <c r="CP62" s="188" t="str">
        <f aca="false">IF(CL62&lt;3.95,"Thôi học",IF(CN62&lt;4.45,"Thôi học",IF(CO62&gt;=1,"Không đủ","Đủ điều kiện")))</f>
        <v>Thôi học</v>
      </c>
      <c r="CQ62" s="188"/>
      <c r="CR62" s="188"/>
      <c r="CS62" s="188"/>
      <c r="CT62" s="188"/>
      <c r="CU62" s="188"/>
      <c r="CV62" s="188"/>
      <c r="CW62" s="188" t="n">
        <f aca="false">ROUND((CQ62+CS62+CU62)/3,1)</f>
        <v>0</v>
      </c>
      <c r="CX62" s="188" t="n">
        <f aca="false">ROUND((CW62+CN62)/2,1)</f>
        <v>0.1</v>
      </c>
      <c r="CY62" s="189" t="str">
        <f aca="false">IF(CQ62&lt;5,"Chưa TN",IF(CS62&lt;5,"Chưa TN",IF(CU62&lt;5,"Chưa TN",IF(CX62&lt;5,"Chưa TN",IF(CX62&lt;5.95,"Trung bình",IF(CX62&lt;6.95,"TB khá",IF(CX62&lt;7.95,"Khá",IF(CX62&lt;8.95,"Giỏi","Xuất sắc"))))))))</f>
        <v>Chưa TN</v>
      </c>
    </row>
    <row r="63" customFormat="false" ht="15.75" hidden="false" customHeight="false" outlineLevel="0" collapsed="false">
      <c r="B63" s="199" t="s">
        <v>201</v>
      </c>
    </row>
    <row r="64" s="193" customFormat="true" ht="15.95" hidden="false" customHeight="true" outlineLevel="0" collapsed="false">
      <c r="A64" s="180" t="n">
        <v>10</v>
      </c>
      <c r="B64" s="181" t="s">
        <v>169</v>
      </c>
      <c r="C64" s="182" t="s">
        <v>202</v>
      </c>
      <c r="D64" s="183" t="n">
        <v>34650</v>
      </c>
      <c r="E64" s="184" t="s">
        <v>79</v>
      </c>
      <c r="F64" s="185" t="s">
        <v>90</v>
      </c>
      <c r="G64" s="186" t="s">
        <v>94</v>
      </c>
      <c r="H64" s="187" t="n">
        <v>5.8</v>
      </c>
      <c r="I64" s="187"/>
      <c r="J64" s="187" t="n">
        <v>6.3</v>
      </c>
      <c r="K64" s="187"/>
      <c r="L64" s="187" t="n">
        <v>7.9</v>
      </c>
      <c r="M64" s="188"/>
      <c r="N64" s="188" t="n">
        <v>6.7</v>
      </c>
      <c r="O64" s="188"/>
      <c r="P64" s="188" t="n">
        <v>7</v>
      </c>
      <c r="Q64" s="188"/>
      <c r="R64" s="189" t="n">
        <v>185.3</v>
      </c>
      <c r="S64" s="188" t="n">
        <v>6.61785714285714</v>
      </c>
      <c r="T64" s="190" t="s">
        <v>203</v>
      </c>
      <c r="U64" s="137" t="n">
        <v>0</v>
      </c>
      <c r="V64" s="137" t="n">
        <v>0</v>
      </c>
      <c r="W64" s="188" t="n">
        <v>4.4</v>
      </c>
      <c r="X64" s="188" t="n">
        <v>3.4</v>
      </c>
      <c r="Y64" s="188" t="n">
        <v>6</v>
      </c>
      <c r="Z64" s="188"/>
      <c r="AA64" s="188" t="n">
        <v>6.5</v>
      </c>
      <c r="AB64" s="188"/>
      <c r="AC64" s="188" t="n">
        <v>3.2</v>
      </c>
      <c r="AD64" s="188" t="n">
        <v>2.7</v>
      </c>
      <c r="AE64" s="188" t="n">
        <v>5</v>
      </c>
      <c r="AF64" s="188"/>
      <c r="AG64" s="188" t="n">
        <v>5.2</v>
      </c>
      <c r="AH64" s="188"/>
      <c r="AI64" s="188" t="n">
        <v>6.2</v>
      </c>
      <c r="AJ64" s="188" t="n">
        <v>4.2</v>
      </c>
      <c r="AK64" s="188" t="n">
        <v>7.1</v>
      </c>
      <c r="AL64" s="188"/>
      <c r="AM64" s="189" t="n">
        <v>126.9</v>
      </c>
      <c r="AN64" s="188" t="n">
        <v>5.51739130434783</v>
      </c>
      <c r="AO64" s="190" t="s">
        <v>204</v>
      </c>
      <c r="AP64" s="188" t="n">
        <v>6.12156862745098</v>
      </c>
      <c r="AQ64" s="190" t="s">
        <v>203</v>
      </c>
      <c r="AR64" s="137" t="n">
        <v>2</v>
      </c>
      <c r="AS64" s="137" t="n">
        <v>6</v>
      </c>
      <c r="AT64" s="180" t="s">
        <v>205</v>
      </c>
      <c r="AU64" s="188"/>
      <c r="AV64" s="188" t="s">
        <v>109</v>
      </c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9" t="n">
        <v>0</v>
      </c>
      <c r="BN64" s="188" t="n">
        <v>0</v>
      </c>
      <c r="BO64" s="191" t="s">
        <v>194</v>
      </c>
      <c r="BP64" s="192" t="n">
        <v>9</v>
      </c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9" t="n">
        <v>0</v>
      </c>
      <c r="CJ64" s="188" t="n">
        <v>0</v>
      </c>
      <c r="CK64" s="191" t="s">
        <v>194</v>
      </c>
      <c r="CL64" s="188" t="n">
        <v>0</v>
      </c>
      <c r="CM64" s="191" t="s">
        <v>194</v>
      </c>
      <c r="CN64" s="188" t="n">
        <v>2.7</v>
      </c>
      <c r="CO64" s="192" t="n">
        <v>20</v>
      </c>
      <c r="CP64" s="188" t="s">
        <v>206</v>
      </c>
      <c r="CQ64" s="188"/>
      <c r="CR64" s="188"/>
      <c r="CS64" s="188"/>
      <c r="CT64" s="188"/>
      <c r="CU64" s="188"/>
      <c r="CV64" s="188"/>
      <c r="CW64" s="188" t="n">
        <v>0</v>
      </c>
      <c r="CX64" s="188" t="n">
        <v>1.4</v>
      </c>
      <c r="CY64" s="189" t="s">
        <v>207</v>
      </c>
    </row>
    <row r="65" s="193" customFormat="true" ht="15.95" hidden="false" customHeight="true" outlineLevel="0" collapsed="false">
      <c r="A65" s="180" t="n">
        <v>15</v>
      </c>
      <c r="B65" s="181" t="s">
        <v>208</v>
      </c>
      <c r="C65" s="182" t="s">
        <v>209</v>
      </c>
      <c r="D65" s="183" t="n">
        <v>399772</v>
      </c>
      <c r="E65" s="184" t="s">
        <v>79</v>
      </c>
      <c r="F65" s="185" t="s">
        <v>131</v>
      </c>
      <c r="G65" s="186" t="s">
        <v>210</v>
      </c>
      <c r="H65" s="187" t="n">
        <v>7.8</v>
      </c>
      <c r="I65" s="187"/>
      <c r="J65" s="187" t="n">
        <v>6.5</v>
      </c>
      <c r="K65" s="187"/>
      <c r="L65" s="187" t="n">
        <v>7.9</v>
      </c>
      <c r="M65" s="188"/>
      <c r="N65" s="188" t="n">
        <v>6.5</v>
      </c>
      <c r="O65" s="188"/>
      <c r="P65" s="188" t="n">
        <v>8</v>
      </c>
      <c r="Q65" s="188"/>
      <c r="R65" s="189" t="n">
        <v>202.9</v>
      </c>
      <c r="S65" s="188" t="n">
        <v>7.24642857142857</v>
      </c>
      <c r="T65" s="190" t="s">
        <v>186</v>
      </c>
      <c r="U65" s="137" t="n">
        <v>0</v>
      </c>
      <c r="V65" s="137" t="n">
        <v>0</v>
      </c>
      <c r="W65" s="188" t="n">
        <v>6</v>
      </c>
      <c r="X65" s="188"/>
      <c r="Y65" s="188" t="n">
        <v>7</v>
      </c>
      <c r="Z65" s="188"/>
      <c r="AA65" s="188" t="n">
        <v>7</v>
      </c>
      <c r="AB65" s="188"/>
      <c r="AC65" s="188" t="n">
        <v>6</v>
      </c>
      <c r="AD65" s="188"/>
      <c r="AE65" s="188" t="n">
        <v>6</v>
      </c>
      <c r="AF65" s="188"/>
      <c r="AG65" s="188" t="n">
        <v>7</v>
      </c>
      <c r="AH65" s="188"/>
      <c r="AI65" s="188" t="n">
        <v>6.4</v>
      </c>
      <c r="AJ65" s="188"/>
      <c r="AK65" s="188" t="n">
        <v>5.3</v>
      </c>
      <c r="AL65" s="188"/>
      <c r="AM65" s="189" t="n">
        <v>144.4</v>
      </c>
      <c r="AN65" s="188" t="n">
        <v>6.27826086956522</v>
      </c>
      <c r="AO65" s="190" t="s">
        <v>203</v>
      </c>
      <c r="AP65" s="188" t="n">
        <v>6.80980392156863</v>
      </c>
      <c r="AQ65" s="190" t="s">
        <v>203</v>
      </c>
      <c r="AR65" s="137" t="n">
        <v>0</v>
      </c>
      <c r="AS65" s="137" t="n">
        <v>0</v>
      </c>
      <c r="AT65" s="180" t="s">
        <v>205</v>
      </c>
      <c r="AU65" s="188"/>
      <c r="AV65" s="188" t="s">
        <v>109</v>
      </c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9" t="n">
        <v>0</v>
      </c>
      <c r="BN65" s="188" t="n">
        <v>0</v>
      </c>
      <c r="BO65" s="191" t="s">
        <v>194</v>
      </c>
      <c r="BP65" s="192" t="n">
        <v>9</v>
      </c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9" t="n">
        <v>0</v>
      </c>
      <c r="CJ65" s="188" t="n">
        <v>0</v>
      </c>
      <c r="CK65" s="191" t="s">
        <v>194</v>
      </c>
      <c r="CL65" s="188" t="n">
        <v>0</v>
      </c>
      <c r="CM65" s="191" t="s">
        <v>194</v>
      </c>
      <c r="CN65" s="188" t="n">
        <v>3</v>
      </c>
      <c r="CO65" s="192" t="n">
        <v>18</v>
      </c>
      <c r="CP65" s="188" t="s">
        <v>206</v>
      </c>
      <c r="CQ65" s="188"/>
      <c r="CR65" s="188"/>
      <c r="CS65" s="188"/>
      <c r="CT65" s="188"/>
      <c r="CU65" s="188"/>
      <c r="CV65" s="188"/>
      <c r="CW65" s="188" t="n">
        <v>0</v>
      </c>
      <c r="CX65" s="188" t="n">
        <v>1.5</v>
      </c>
      <c r="CY65" s="189" t="s">
        <v>207</v>
      </c>
    </row>
    <row r="66" s="193" customFormat="true" ht="15.95" hidden="false" customHeight="true" outlineLevel="0" collapsed="false">
      <c r="A66" s="180" t="n">
        <v>32</v>
      </c>
      <c r="B66" s="181" t="s">
        <v>211</v>
      </c>
      <c r="C66" s="182" t="s">
        <v>144</v>
      </c>
      <c r="D66" s="183" t="n">
        <v>34699</v>
      </c>
      <c r="E66" s="184" t="s">
        <v>79</v>
      </c>
      <c r="F66" s="185" t="s">
        <v>90</v>
      </c>
      <c r="G66" s="186"/>
      <c r="H66" s="187" t="n">
        <v>5.5</v>
      </c>
      <c r="I66" s="187"/>
      <c r="J66" s="187" t="n">
        <v>5.2</v>
      </c>
      <c r="K66" s="187" t="n">
        <v>4.7</v>
      </c>
      <c r="L66" s="187" t="n">
        <v>7.3</v>
      </c>
      <c r="M66" s="188"/>
      <c r="N66" s="188" t="n">
        <v>5.7</v>
      </c>
      <c r="O66" s="188"/>
      <c r="P66" s="188" t="n">
        <v>7</v>
      </c>
      <c r="Q66" s="188"/>
      <c r="R66" s="189" t="n">
        <v>167.3</v>
      </c>
      <c r="S66" s="188" t="n">
        <v>5.975</v>
      </c>
      <c r="T66" s="190" t="s">
        <v>203</v>
      </c>
      <c r="U66" s="137" t="n">
        <v>0</v>
      </c>
      <c r="V66" s="137" t="n">
        <v>0</v>
      </c>
      <c r="W66" s="188" t="n">
        <v>5</v>
      </c>
      <c r="X66" s="188" t="n">
        <v>4</v>
      </c>
      <c r="Y66" s="188" t="n">
        <v>5.5</v>
      </c>
      <c r="Z66" s="188"/>
      <c r="AA66" s="188" t="n">
        <v>6</v>
      </c>
      <c r="AB66" s="188"/>
      <c r="AC66" s="188" t="n">
        <v>5</v>
      </c>
      <c r="AD66" s="188"/>
      <c r="AE66" s="188" t="n">
        <v>7</v>
      </c>
      <c r="AF66" s="188"/>
      <c r="AG66" s="188" t="n">
        <v>4.5</v>
      </c>
      <c r="AH66" s="188" t="n">
        <v>2.5</v>
      </c>
      <c r="AI66" s="188" t="n">
        <v>5.5</v>
      </c>
      <c r="AJ66" s="188"/>
      <c r="AK66" s="188" t="n">
        <v>5.5</v>
      </c>
      <c r="AL66" s="188"/>
      <c r="AM66" s="189" t="n">
        <v>125</v>
      </c>
      <c r="AN66" s="188" t="n">
        <v>5.43478260869565</v>
      </c>
      <c r="AO66" s="190" t="s">
        <v>204</v>
      </c>
      <c r="AP66" s="188" t="n">
        <v>5.73137254901961</v>
      </c>
      <c r="AQ66" s="190" t="s">
        <v>204</v>
      </c>
      <c r="AR66" s="137" t="n">
        <v>1</v>
      </c>
      <c r="AS66" s="137" t="n">
        <v>3</v>
      </c>
      <c r="AT66" s="180" t="s">
        <v>205</v>
      </c>
      <c r="AU66" s="188"/>
      <c r="AV66" s="188" t="s">
        <v>109</v>
      </c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9" t="n">
        <v>0</v>
      </c>
      <c r="BN66" s="188" t="n">
        <v>0</v>
      </c>
      <c r="BO66" s="191" t="s">
        <v>194</v>
      </c>
      <c r="BP66" s="192" t="n">
        <v>9</v>
      </c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9" t="n">
        <v>0</v>
      </c>
      <c r="CJ66" s="188" t="n">
        <v>0</v>
      </c>
      <c r="CK66" s="191" t="s">
        <v>194</v>
      </c>
      <c r="CL66" s="188" t="n">
        <v>0</v>
      </c>
      <c r="CM66" s="191" t="s">
        <v>194</v>
      </c>
      <c r="CN66" s="188" t="n">
        <v>2.5</v>
      </c>
      <c r="CO66" s="192" t="n">
        <v>19</v>
      </c>
      <c r="CP66" s="188" t="s">
        <v>206</v>
      </c>
      <c r="CQ66" s="188"/>
      <c r="CR66" s="188"/>
      <c r="CS66" s="188"/>
      <c r="CT66" s="188"/>
      <c r="CU66" s="188"/>
      <c r="CV66" s="188"/>
      <c r="CW66" s="188" t="n">
        <v>0</v>
      </c>
      <c r="CX66" s="188" t="n">
        <v>1.3</v>
      </c>
      <c r="CY66" s="189" t="s">
        <v>207</v>
      </c>
    </row>
    <row r="67" s="193" customFormat="true" ht="15.95" hidden="false" customHeight="true" outlineLevel="0" collapsed="false">
      <c r="A67" s="180" t="n">
        <v>38</v>
      </c>
      <c r="B67" s="181" t="s">
        <v>212</v>
      </c>
      <c r="C67" s="182" t="s">
        <v>80</v>
      </c>
      <c r="D67" s="183" t="n">
        <v>34527</v>
      </c>
      <c r="E67" s="184" t="s">
        <v>173</v>
      </c>
      <c r="F67" s="185" t="s">
        <v>90</v>
      </c>
      <c r="G67" s="186"/>
      <c r="H67" s="187" t="n">
        <v>7.6</v>
      </c>
      <c r="I67" s="187"/>
      <c r="J67" s="187" t="n">
        <v>6.8</v>
      </c>
      <c r="K67" s="187"/>
      <c r="L67" s="187" t="n">
        <v>6.2</v>
      </c>
      <c r="M67" s="188"/>
      <c r="N67" s="188" t="n">
        <v>5.9</v>
      </c>
      <c r="O67" s="188"/>
      <c r="P67" s="188" t="n">
        <v>7</v>
      </c>
      <c r="Q67" s="188"/>
      <c r="R67" s="189" t="n">
        <v>189.3</v>
      </c>
      <c r="S67" s="188" t="n">
        <v>6.76071428571429</v>
      </c>
      <c r="T67" s="190" t="s">
        <v>203</v>
      </c>
      <c r="U67" s="137" t="n">
        <v>0</v>
      </c>
      <c r="V67" s="137" t="n">
        <v>0</v>
      </c>
      <c r="W67" s="188" t="n">
        <v>6.3</v>
      </c>
      <c r="X67" s="188"/>
      <c r="Y67" s="188" t="n">
        <v>7</v>
      </c>
      <c r="Z67" s="188"/>
      <c r="AA67" s="188" t="n">
        <v>7</v>
      </c>
      <c r="AB67" s="188"/>
      <c r="AC67" s="188" t="n">
        <v>6.2</v>
      </c>
      <c r="AD67" s="188"/>
      <c r="AE67" s="188" t="n">
        <v>7</v>
      </c>
      <c r="AF67" s="188"/>
      <c r="AG67" s="188" t="n">
        <v>7</v>
      </c>
      <c r="AH67" s="188"/>
      <c r="AI67" s="188" t="n">
        <v>5.5</v>
      </c>
      <c r="AJ67" s="188"/>
      <c r="AK67" s="188" t="n">
        <v>5.2</v>
      </c>
      <c r="AL67" s="188"/>
      <c r="AM67" s="189" t="n">
        <v>144.8</v>
      </c>
      <c r="AN67" s="188" t="n">
        <v>6.29565217391304</v>
      </c>
      <c r="AO67" s="190" t="s">
        <v>203</v>
      </c>
      <c r="AP67" s="188" t="n">
        <v>6.55098039215686</v>
      </c>
      <c r="AQ67" s="190" t="s">
        <v>203</v>
      </c>
      <c r="AR67" s="137" t="n">
        <v>0</v>
      </c>
      <c r="AS67" s="137" t="n">
        <v>0</v>
      </c>
      <c r="AT67" s="180" t="s">
        <v>205</v>
      </c>
      <c r="AU67" s="188"/>
      <c r="AV67" s="188" t="s">
        <v>109</v>
      </c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9" t="n">
        <v>0</v>
      </c>
      <c r="BN67" s="188" t="n">
        <v>0</v>
      </c>
      <c r="BO67" s="191" t="s">
        <v>194</v>
      </c>
      <c r="BP67" s="192" t="n">
        <v>9</v>
      </c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9" t="n">
        <v>0</v>
      </c>
      <c r="CJ67" s="188" t="n">
        <v>0</v>
      </c>
      <c r="CK67" s="191" t="s">
        <v>194</v>
      </c>
      <c r="CL67" s="188" t="n">
        <v>0</v>
      </c>
      <c r="CM67" s="191" t="s">
        <v>194</v>
      </c>
      <c r="CN67" s="188" t="n">
        <v>2.9</v>
      </c>
      <c r="CO67" s="192" t="n">
        <v>18</v>
      </c>
      <c r="CP67" s="188" t="s">
        <v>206</v>
      </c>
      <c r="CQ67" s="188"/>
      <c r="CR67" s="188"/>
      <c r="CS67" s="188"/>
      <c r="CT67" s="188"/>
      <c r="CU67" s="188"/>
      <c r="CV67" s="188"/>
      <c r="CW67" s="188" t="n">
        <v>0</v>
      </c>
      <c r="CX67" s="188" t="n">
        <v>1.5</v>
      </c>
      <c r="CY67" s="189" t="s">
        <v>207</v>
      </c>
    </row>
    <row r="68" s="193" customFormat="true" ht="15.95" hidden="false" customHeight="true" outlineLevel="0" collapsed="false">
      <c r="A68" s="180" t="n">
        <v>44</v>
      </c>
      <c r="B68" s="200" t="s">
        <v>213</v>
      </c>
      <c r="C68" s="201" t="s">
        <v>101</v>
      </c>
      <c r="D68" s="202" t="n">
        <v>34122</v>
      </c>
      <c r="E68" s="203" t="s">
        <v>79</v>
      </c>
      <c r="F68" s="204"/>
      <c r="G68" s="205"/>
      <c r="H68" s="206"/>
      <c r="I68" s="188"/>
      <c r="J68" s="206"/>
      <c r="K68" s="188"/>
      <c r="L68" s="206"/>
      <c r="M68" s="188"/>
      <c r="N68" s="207"/>
      <c r="O68" s="188"/>
      <c r="P68" s="207"/>
      <c r="Q68" s="188"/>
      <c r="R68" s="189"/>
      <c r="S68" s="188"/>
      <c r="T68" s="190"/>
      <c r="U68" s="137"/>
      <c r="V68" s="13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189"/>
      <c r="AN68" s="188"/>
      <c r="AO68" s="190"/>
      <c r="AP68" s="188"/>
      <c r="AQ68" s="190"/>
      <c r="AR68" s="137"/>
      <c r="AS68" s="137"/>
      <c r="AT68" s="180"/>
      <c r="AU68" s="207"/>
      <c r="AV68" s="207"/>
      <c r="AW68" s="207"/>
      <c r="AX68" s="207"/>
      <c r="AY68" s="188"/>
      <c r="AZ68" s="207"/>
      <c r="BA68" s="207"/>
      <c r="BB68" s="207"/>
      <c r="BC68" s="188"/>
      <c r="BD68" s="207"/>
      <c r="BE68" s="207"/>
      <c r="BF68" s="207"/>
      <c r="BG68" s="207"/>
      <c r="BH68" s="207"/>
      <c r="BI68" s="207"/>
      <c r="BJ68" s="207"/>
      <c r="BK68" s="188"/>
      <c r="BL68" s="207"/>
      <c r="BM68" s="208"/>
      <c r="BN68" s="207"/>
      <c r="BO68" s="209"/>
      <c r="BP68" s="210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8"/>
      <c r="CJ68" s="207"/>
      <c r="CK68" s="209"/>
      <c r="CL68" s="207"/>
      <c r="CM68" s="209"/>
      <c r="CN68" s="207"/>
      <c r="CO68" s="210"/>
      <c r="CP68" s="207"/>
      <c r="CQ68" s="207"/>
      <c r="CR68" s="207"/>
      <c r="CS68" s="207"/>
      <c r="CT68" s="207"/>
      <c r="CU68" s="207"/>
      <c r="CV68" s="207"/>
      <c r="CW68" s="207"/>
      <c r="CX68" s="207"/>
      <c r="CY68" s="208"/>
    </row>
    <row r="69" s="193" customFormat="true" ht="15.95" hidden="false" customHeight="true" outlineLevel="0" collapsed="false">
      <c r="A69" s="180" t="n">
        <v>51</v>
      </c>
      <c r="B69" s="181" t="s">
        <v>92</v>
      </c>
      <c r="C69" s="182" t="s">
        <v>182</v>
      </c>
      <c r="D69" s="183" t="n">
        <v>34661</v>
      </c>
      <c r="E69" s="184" t="s">
        <v>79</v>
      </c>
      <c r="F69" s="185" t="s">
        <v>214</v>
      </c>
      <c r="G69" s="186"/>
      <c r="H69" s="187" t="n">
        <v>5.8</v>
      </c>
      <c r="I69" s="187"/>
      <c r="J69" s="187" t="n">
        <v>6</v>
      </c>
      <c r="K69" s="187"/>
      <c r="L69" s="187" t="n">
        <v>3.7</v>
      </c>
      <c r="M69" s="188"/>
      <c r="N69" s="188" t="n">
        <v>6.4</v>
      </c>
      <c r="O69" s="188"/>
      <c r="P69" s="188" t="n">
        <v>7</v>
      </c>
      <c r="Q69" s="188"/>
      <c r="R69" s="189" t="n">
        <v>164.6</v>
      </c>
      <c r="S69" s="188" t="n">
        <v>5.87857142857143</v>
      </c>
      <c r="T69" s="190" t="s">
        <v>204</v>
      </c>
      <c r="U69" s="137" t="n">
        <v>1</v>
      </c>
      <c r="V69" s="137" t="n">
        <v>4</v>
      </c>
      <c r="W69" s="188"/>
      <c r="X69" s="188" t="s">
        <v>109</v>
      </c>
      <c r="Y69" s="188" t="n">
        <v>7</v>
      </c>
      <c r="Z69" s="188"/>
      <c r="AA69" s="188" t="n">
        <v>6.5</v>
      </c>
      <c r="AB69" s="188"/>
      <c r="AC69" s="188" t="n">
        <v>5.2</v>
      </c>
      <c r="AD69" s="188"/>
      <c r="AE69" s="188" t="n">
        <v>4</v>
      </c>
      <c r="AF69" s="188" t="n">
        <v>2.5</v>
      </c>
      <c r="AG69" s="188" t="n">
        <v>5.7</v>
      </c>
      <c r="AH69" s="188"/>
      <c r="AI69" s="188" t="n">
        <v>7.7</v>
      </c>
      <c r="AJ69" s="188"/>
      <c r="AK69" s="188" t="n">
        <v>5.7</v>
      </c>
      <c r="AL69" s="188"/>
      <c r="AM69" s="189" t="n">
        <v>120.1</v>
      </c>
      <c r="AN69" s="188" t="n">
        <v>5.22173913043478</v>
      </c>
      <c r="AO69" s="190" t="s">
        <v>204</v>
      </c>
      <c r="AP69" s="188" t="n">
        <v>5.58235294117647</v>
      </c>
      <c r="AQ69" s="190" t="s">
        <v>204</v>
      </c>
      <c r="AR69" s="137" t="n">
        <v>3</v>
      </c>
      <c r="AS69" s="137" t="n">
        <v>9</v>
      </c>
      <c r="AT69" s="180" t="s">
        <v>205</v>
      </c>
      <c r="AU69" s="188"/>
      <c r="AV69" s="188" t="s">
        <v>109</v>
      </c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9" t="n">
        <v>0</v>
      </c>
      <c r="BN69" s="188" t="n">
        <v>0</v>
      </c>
      <c r="BO69" s="191" t="s">
        <v>194</v>
      </c>
      <c r="BP69" s="192" t="n">
        <v>9</v>
      </c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9" t="n">
        <v>0</v>
      </c>
      <c r="CJ69" s="188" t="n">
        <v>0</v>
      </c>
      <c r="CK69" s="191" t="s">
        <v>194</v>
      </c>
      <c r="CL69" s="188" t="n">
        <v>0</v>
      </c>
      <c r="CM69" s="191" t="s">
        <v>194</v>
      </c>
      <c r="CN69" s="188" t="n">
        <v>2.5</v>
      </c>
      <c r="CO69" s="192" t="n">
        <v>21</v>
      </c>
      <c r="CP69" s="188" t="s">
        <v>206</v>
      </c>
      <c r="CQ69" s="188"/>
      <c r="CR69" s="188"/>
      <c r="CS69" s="188"/>
      <c r="CT69" s="188"/>
      <c r="CU69" s="188"/>
      <c r="CV69" s="188"/>
      <c r="CW69" s="188" t="n">
        <v>0</v>
      </c>
      <c r="CX69" s="188" t="n">
        <v>1.3</v>
      </c>
      <c r="CY69" s="189" t="s">
        <v>207</v>
      </c>
    </row>
    <row r="70" s="193" customFormat="true" ht="15.95" hidden="false" customHeight="true" outlineLevel="0" collapsed="false">
      <c r="A70" s="180" t="n">
        <v>54</v>
      </c>
      <c r="B70" s="181" t="s">
        <v>215</v>
      </c>
      <c r="C70" s="182" t="s">
        <v>216</v>
      </c>
      <c r="D70" s="183" t="n">
        <v>34618</v>
      </c>
      <c r="E70" s="184" t="s">
        <v>79</v>
      </c>
      <c r="F70" s="185" t="s">
        <v>151</v>
      </c>
      <c r="G70" s="186"/>
      <c r="H70" s="187" t="n">
        <v>5</v>
      </c>
      <c r="I70" s="187"/>
      <c r="J70" s="187"/>
      <c r="K70" s="187" t="s">
        <v>99</v>
      </c>
      <c r="L70" s="187" t="n">
        <v>5.9</v>
      </c>
      <c r="M70" s="188"/>
      <c r="N70" s="188" t="n">
        <v>6</v>
      </c>
      <c r="O70" s="188"/>
      <c r="P70" s="188" t="n">
        <v>8</v>
      </c>
      <c r="Q70" s="188"/>
      <c r="R70" s="189" t="n">
        <v>123.6</v>
      </c>
      <c r="S70" s="188" t="n">
        <v>4.41428571428571</v>
      </c>
      <c r="T70" s="190" t="s">
        <v>192</v>
      </c>
      <c r="U70" s="137" t="n">
        <v>1</v>
      </c>
      <c r="V70" s="137" t="n">
        <v>8</v>
      </c>
      <c r="W70" s="188"/>
      <c r="X70" s="188" t="s">
        <v>99</v>
      </c>
      <c r="Y70" s="188" t="n">
        <v>6.3</v>
      </c>
      <c r="Z70" s="188"/>
      <c r="AA70" s="188" t="n">
        <v>6</v>
      </c>
      <c r="AB70" s="188"/>
      <c r="AC70" s="188" t="n">
        <v>5.2</v>
      </c>
      <c r="AD70" s="188"/>
      <c r="AE70" s="188" t="n">
        <v>5</v>
      </c>
      <c r="AF70" s="188"/>
      <c r="AG70" s="188" t="n">
        <v>5.2</v>
      </c>
      <c r="AH70" s="188"/>
      <c r="AI70" s="188" t="n">
        <v>7</v>
      </c>
      <c r="AJ70" s="188"/>
      <c r="AK70" s="188" t="n">
        <v>5.2</v>
      </c>
      <c r="AL70" s="188"/>
      <c r="AM70" s="189" t="n">
        <v>113.6</v>
      </c>
      <c r="AN70" s="188" t="n">
        <v>4.93913043478261</v>
      </c>
      <c r="AO70" s="190" t="s">
        <v>192</v>
      </c>
      <c r="AP70" s="188" t="n">
        <v>4.65098039215686</v>
      </c>
      <c r="AQ70" s="190" t="s">
        <v>192</v>
      </c>
      <c r="AR70" s="137" t="n">
        <v>2</v>
      </c>
      <c r="AS70" s="137" t="n">
        <v>11</v>
      </c>
      <c r="AT70" s="180" t="s">
        <v>217</v>
      </c>
      <c r="AU70" s="188"/>
      <c r="AV70" s="188" t="s">
        <v>109</v>
      </c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9" t="n">
        <v>0</v>
      </c>
      <c r="BN70" s="188" t="n">
        <v>0</v>
      </c>
      <c r="BO70" s="191" t="s">
        <v>194</v>
      </c>
      <c r="BP70" s="192" t="n">
        <v>9</v>
      </c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9" t="n">
        <v>0</v>
      </c>
      <c r="CJ70" s="188" t="n">
        <v>0</v>
      </c>
      <c r="CK70" s="191" t="s">
        <v>194</v>
      </c>
      <c r="CL70" s="188" t="n">
        <v>0</v>
      </c>
      <c r="CM70" s="191" t="s">
        <v>194</v>
      </c>
      <c r="CN70" s="188" t="n">
        <v>2.1</v>
      </c>
      <c r="CO70" s="192" t="n">
        <v>20</v>
      </c>
      <c r="CP70" s="188" t="s">
        <v>206</v>
      </c>
      <c r="CQ70" s="188"/>
      <c r="CR70" s="188"/>
      <c r="CS70" s="188"/>
      <c r="CT70" s="188"/>
      <c r="CU70" s="188"/>
      <c r="CV70" s="188"/>
      <c r="CW70" s="188" t="n">
        <v>0</v>
      </c>
      <c r="CX70" s="188" t="n">
        <v>1.1</v>
      </c>
      <c r="CY70" s="189" t="s">
        <v>207</v>
      </c>
    </row>
    <row r="71" s="193" customFormat="true" ht="15.95" hidden="false" customHeight="true" outlineLevel="0" collapsed="false">
      <c r="A71" s="180"/>
      <c r="B71" s="200" t="s">
        <v>218</v>
      </c>
      <c r="C71" s="201" t="s">
        <v>216</v>
      </c>
      <c r="D71" s="202" t="n">
        <v>34675</v>
      </c>
      <c r="E71" s="203" t="s">
        <v>79</v>
      </c>
      <c r="F71" s="204"/>
      <c r="G71" s="205"/>
      <c r="H71" s="206"/>
      <c r="I71" s="188"/>
      <c r="J71" s="206"/>
      <c r="K71" s="188"/>
      <c r="L71" s="206"/>
      <c r="M71" s="188"/>
      <c r="N71" s="207"/>
      <c r="O71" s="188"/>
      <c r="P71" s="207"/>
      <c r="Q71" s="188"/>
      <c r="R71" s="189"/>
      <c r="S71" s="188"/>
      <c r="T71" s="190"/>
      <c r="U71" s="137"/>
      <c r="V71" s="13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189"/>
      <c r="AN71" s="188"/>
      <c r="AO71" s="190"/>
      <c r="AP71" s="188"/>
      <c r="AQ71" s="190"/>
      <c r="AR71" s="137"/>
      <c r="AS71" s="137"/>
      <c r="AT71" s="180"/>
      <c r="AU71" s="207"/>
      <c r="AV71" s="207"/>
      <c r="AW71" s="207"/>
      <c r="AX71" s="207"/>
      <c r="AY71" s="188"/>
      <c r="AZ71" s="207"/>
      <c r="BA71" s="207"/>
      <c r="BB71" s="207"/>
      <c r="BC71" s="188"/>
      <c r="BD71" s="207"/>
      <c r="BE71" s="207"/>
      <c r="BF71" s="207"/>
      <c r="BG71" s="207"/>
      <c r="BH71" s="207"/>
      <c r="BI71" s="207"/>
      <c r="BJ71" s="207"/>
      <c r="BK71" s="188"/>
      <c r="BL71" s="207"/>
      <c r="BM71" s="208"/>
      <c r="BN71" s="207"/>
      <c r="BO71" s="209"/>
      <c r="BP71" s="210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8"/>
      <c r="CJ71" s="207"/>
      <c r="CK71" s="209"/>
      <c r="CL71" s="207"/>
      <c r="CM71" s="209"/>
      <c r="CN71" s="207"/>
      <c r="CO71" s="210"/>
      <c r="CP71" s="207"/>
      <c r="CQ71" s="207"/>
      <c r="CR71" s="207"/>
      <c r="CS71" s="207"/>
      <c r="CT71" s="207"/>
      <c r="CU71" s="207"/>
      <c r="CV71" s="207"/>
      <c r="CW71" s="207"/>
      <c r="CX71" s="207"/>
      <c r="CY71" s="208"/>
    </row>
    <row r="72" customFormat="false" ht="15.95" hidden="false" customHeight="true" outlineLevel="0" collapsed="false">
      <c r="A72" s="126" t="n">
        <v>42</v>
      </c>
      <c r="B72" s="150" t="s">
        <v>219</v>
      </c>
      <c r="C72" s="151" t="s">
        <v>220</v>
      </c>
      <c r="D72" s="152" t="n">
        <v>34548</v>
      </c>
      <c r="E72" s="211" t="s">
        <v>79</v>
      </c>
      <c r="F72" s="212" t="s">
        <v>221</v>
      </c>
      <c r="G72" s="132"/>
      <c r="H72" s="133" t="n">
        <v>6.5</v>
      </c>
      <c r="I72" s="133"/>
      <c r="J72" s="133" t="n">
        <v>5.1</v>
      </c>
      <c r="K72" s="133"/>
      <c r="L72" s="133" t="n">
        <v>7.4</v>
      </c>
      <c r="M72" s="134"/>
      <c r="N72" s="134" t="n">
        <v>7.5</v>
      </c>
      <c r="O72" s="134"/>
      <c r="P72" s="134" t="n">
        <v>8</v>
      </c>
      <c r="Q72" s="134"/>
      <c r="R72" s="135" t="n">
        <f aca="false">P72*P$5+N72*N$5+L72*L$5+J72*J$5+H72*H$5</f>
        <v>186.9</v>
      </c>
      <c r="S72" s="134" t="n">
        <f aca="false">R72/R$5</f>
        <v>6.675</v>
      </c>
      <c r="T72" s="123" t="str">
        <f aca="false">IF(S72&gt;=8.95,"Xuất sắc",IF(S72&gt;=7.95,"Giỏi",IF(S72&gt;=6.95,"Khá",IF(S72&gt;=5.95,"TB khá",IF(S72&gt;=4.95,"Trung bình",IF(S72&gt;=3.95,"Yếu",IF(S72&lt;3.95,"Kém")))))))</f>
        <v>TB khá</v>
      </c>
      <c r="U72" s="136" t="n">
        <f aca="false">SUM((IF(H72&gt;=5,0,1)),(IF(J72&gt;=5,0,1)),(IF(L72&gt;=5,0,1)),(IF(N72&gt;=5,0,1)),(IF(P72&gt;=5,0,1)))</f>
        <v>0</v>
      </c>
      <c r="V72" s="137" t="n">
        <f aca="false">SUM((IF(H72&gt;=5,0,$H$5)),(IF(J72&gt;=5,0,$J$5)),(IF(N72&gt;=5,0,$N$5)),(IF(L72&gt;=5,0,$L$5)),(IF(P72&gt;=5,0,$P$5)))</f>
        <v>0</v>
      </c>
      <c r="W72" s="134" t="n">
        <v>6.3</v>
      </c>
      <c r="X72" s="134"/>
      <c r="Y72" s="134" t="n">
        <v>8.3</v>
      </c>
      <c r="Z72" s="134"/>
      <c r="AA72" s="134" t="n">
        <v>8</v>
      </c>
      <c r="AB72" s="134"/>
      <c r="AC72" s="134" t="n">
        <v>6.5</v>
      </c>
      <c r="AD72" s="134"/>
      <c r="AE72" s="134" t="n">
        <v>5</v>
      </c>
      <c r="AF72" s="134"/>
      <c r="AG72" s="134" t="n">
        <v>7.5</v>
      </c>
      <c r="AH72" s="134"/>
      <c r="AI72" s="134" t="n">
        <v>7.2</v>
      </c>
      <c r="AJ72" s="134"/>
      <c r="AK72" s="134" t="n">
        <v>6.9</v>
      </c>
      <c r="AL72" s="134"/>
      <c r="AM72" s="135" t="n">
        <f aca="false">AK72*AK$5+AI72*AI$5+AG72*AG$5+AE72*AE$5+AC72*AC$5+AA72*AA$5+Y72*Y$5+W72*W$5</f>
        <v>160.7</v>
      </c>
      <c r="AN72" s="134" t="n">
        <f aca="false">AM72/AM$5</f>
        <v>6.98695652173913</v>
      </c>
      <c r="AO72" s="123" t="str">
        <f aca="false">IF(AN72&gt;=8.95,"Xuất sắc",IF(AN72&gt;=7.95,"Giỏi",IF(AN72&gt;=6.95,"Khá",IF(AN72&gt;=5.95,"TB khá",IF(AN72&gt;=4.95,"Trung bình",IF(AN72&gt;=3.95,"Yếu",IF(AN72&lt;3.95,"Kém")))))))</f>
        <v>Khá</v>
      </c>
      <c r="AP72" s="134" t="n">
        <f aca="false">(AM72+R72)/AP$5</f>
        <v>6.81568627450981</v>
      </c>
      <c r="AQ72" s="123" t="str">
        <f aca="false">IF(AP72&gt;=8.95,"Xuất sắc",IF(AP72&gt;=7.95,"Giỏi",IF(AP72&gt;=6.95,"Khá",IF(AP72&gt;=5.95,"TB khá",IF(AP72&gt;=4.95,"Trung bình",IF(AP72&gt;=3.95,"Yếu",IF(AP72&lt;3.95,"Kém")))))))</f>
        <v>TB khá</v>
      </c>
      <c r="AR72" s="136" t="n">
        <f aca="false">U72+SUM((IF(W72&gt;=5,0,1)),(IF(Y72&gt;=5,0,1)),(IF(AA72&gt;=5,0,1)),(IF(AC72&gt;=5,0,1)),(IF(AE72&gt;=5,0,1)),(IF(AG72&gt;=5,0,1)),(IF(AI72&gt;=5,0,1)),(IF(AK72&gt;=5,0,1)))</f>
        <v>0</v>
      </c>
      <c r="AS72" s="137" t="n">
        <f aca="false">V72+SUM((IF(W72&gt;=5,0,$W$5)),(IF(Y72&gt;=5,0,$Y$5)),(IF(AA72&gt;=5,0,$AA$5)),(IF(AC72&gt;=5,0,$AC$5)),(IF(AE72&gt;=5,0,$AE$5)),(IF(AG72&gt;=5,0,$AG$5)),(IF(AI72&gt;=5,0,$AI$5)),(IF(AK72&gt;=5,0,$AK$5)))</f>
        <v>0</v>
      </c>
      <c r="AT72" s="126" t="str">
        <f aca="false">IF(AP72&lt;3.95,"Thôi học",IF(AP72&lt;4.95,"Ngừng học",IF(AS72&gt;20,"Ngừng học","Lên lớp")))</f>
        <v>Lên lớp</v>
      </c>
      <c r="AU72" s="134"/>
      <c r="AV72" s="134" t="s">
        <v>109</v>
      </c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5" t="n">
        <f aca="false">BK72*BK$5+BI72*BI$5+BG72*BG$5+BE72*BE$5+BC72*BC$5+BA72*BA$5+AY72*AY$5+AW72*AW$5+AU72*AU$5</f>
        <v>0</v>
      </c>
      <c r="BN72" s="134" t="n">
        <f aca="false">BM72/BM$5</f>
        <v>0</v>
      </c>
      <c r="BO72" s="138" t="str">
        <f aca="false">IF(BN72&gt;=8.95,"Xuất sắc",IF(BN72&gt;=7.95,"Giỏi",IF(BN72&gt;=6.95,"Khá",IF(BN72&gt;=5.95,"TB khá",IF(BN72&gt;=4.95,"Trung bình",IF(BN72&gt;=3.95,"Yếu",IF(BN72&lt;3.95,"Kém")))))))</f>
        <v>Kém</v>
      </c>
      <c r="BP72" s="139" t="n">
        <f aca="false">SUM((IF(AU72&gt;=5,0,1)),(IF(AW72&gt;=5,0,1)),(IF(AY72&gt;=5,0,1)),(IF(BA72&gt;=5,0,1)),(IF(BC72&gt;=5,0,1)),(IF(BE72&gt;=5,0,1)),(IF(BG72&gt;=5,0,1)),(IF(BI72&gt;=5,0,1)),(IF(BK72&gt;=5,0,1)))</f>
        <v>9</v>
      </c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5" t="n">
        <f aca="false">CG72*CG$5+CE72*CE$5+CC72*CC$5+CA72*CA$5+BY72*BY$5+BW72*BW$5+BU72*BU$5+BS72*BS$5+BQ72*BQ$5</f>
        <v>0</v>
      </c>
      <c r="CJ72" s="134" t="n">
        <f aca="false">CI72/CI$5</f>
        <v>0</v>
      </c>
      <c r="CK72" s="138" t="str">
        <f aca="false">IF(CJ72&gt;=8.95,"Xuất sắc",IF(CJ72&gt;=7.95,"Giỏi",IF(CJ72&gt;=6.95,"Khá",IF(CJ72&gt;=5.95,"TB khá",IF(CJ72&gt;=4.95,"Trung bình",IF(CJ72&gt;=3.95,"Yếu",IF(CJ72&lt;3.95,"Kém")))))))</f>
        <v>Kém</v>
      </c>
      <c r="CL72" s="134" t="n">
        <f aca="false">(CI72+BM72)/CL$5</f>
        <v>0</v>
      </c>
      <c r="CM72" s="138" t="str">
        <f aca="false">IF(CL72&gt;=8.95,"Xuất sắc",IF(CL72&gt;=7.95,"Giỏi",IF(CL72&gt;=6.95,"Khá",IF(CL72&gt;=5.95,"TB khá",IF(CL72&gt;=4.95,"Trung bình",IF(CL72&gt;=3.95,"Yếu",IF(CL72&lt;3.95,"Kém")))))))</f>
        <v>Kém</v>
      </c>
      <c r="CN72" s="134" t="n">
        <f aca="false">ROUND((CI72+BM72+AM72+R72)/CN$5,1)</f>
        <v>3</v>
      </c>
      <c r="CO72" s="139" t="n">
        <f aca="false">AR72+BP72+SUM((IF(BQ72&gt;=5,0,1)),(IF(BS72&gt;=5,0,1)),(IF(BU72&gt;=5,0,1)),(IF(BW72&gt;=5,0,1)),(IF(BY72&gt;=5,0,1)),(IF(CA72&gt;=5,0,1)),(IF(CC72&gt;=5,0,1)),(IF(CE72&gt;=5,0,1)),(IF(CG72&gt;=5,0,1)))</f>
        <v>18</v>
      </c>
      <c r="CP72" s="134" t="str">
        <f aca="false">IF(CL72&lt;3.95,"Thôi học",IF(CN72&lt;4.45,"Thôi học",IF(CO72&gt;=1,"Không đủ","Đủ điều kiện")))</f>
        <v>Thôi học</v>
      </c>
      <c r="CQ72" s="134"/>
      <c r="CR72" s="134"/>
      <c r="CS72" s="134"/>
      <c r="CT72" s="134"/>
      <c r="CU72" s="134"/>
      <c r="CV72" s="134"/>
      <c r="CW72" s="134" t="n">
        <f aca="false">ROUND((CQ72+CS72+CU72)/3,1)</f>
        <v>0</v>
      </c>
      <c r="CX72" s="134" t="n">
        <f aca="false">ROUND((CW72+CN72)/2,1)</f>
        <v>1.5</v>
      </c>
      <c r="CY72" s="135" t="str">
        <f aca="false">IF(CQ72&lt;5,"Chưa TN",IF(CS72&lt;5,"Chưa TN",IF(CU72&lt;5,"Chưa TN",IF(CX72&lt;5,"Chưa TN",IF(CX72&lt;5.95,"Trung bình",IF(CX72&lt;6.95,"TB khá",IF(CX72&lt;7.95,"Khá",IF(CX72&lt;8.95,"Giỏi","Xuất sắc"))))))))</f>
        <v>Chưa TN</v>
      </c>
    </row>
    <row r="74" s="193" customFormat="true" ht="15.95" hidden="false" customHeight="true" outlineLevel="0" collapsed="false">
      <c r="A74" s="126" t="n">
        <v>44</v>
      </c>
      <c r="B74" s="181" t="s">
        <v>222</v>
      </c>
      <c r="C74" s="182" t="s">
        <v>223</v>
      </c>
      <c r="D74" s="183" t="n">
        <v>32805</v>
      </c>
      <c r="E74" s="184" t="s">
        <v>79</v>
      </c>
      <c r="F74" s="185" t="s">
        <v>90</v>
      </c>
      <c r="G74" s="186" t="s">
        <v>94</v>
      </c>
      <c r="H74" s="187" t="n">
        <v>2.5</v>
      </c>
      <c r="I74" s="187"/>
      <c r="J74" s="187" t="n">
        <v>5</v>
      </c>
      <c r="K74" s="187"/>
      <c r="L74" s="187" t="n">
        <v>2</v>
      </c>
      <c r="M74" s="188"/>
      <c r="N74" s="188" t="n">
        <v>2.8</v>
      </c>
      <c r="O74" s="188"/>
      <c r="P74" s="188"/>
      <c r="Q74" s="188" t="s">
        <v>109</v>
      </c>
      <c r="R74" s="189" t="n">
        <f aca="false">P74*P$5+N74*N$5+L74*L$5+J74*J$5+H74*H$5</f>
        <v>77</v>
      </c>
      <c r="S74" s="188" t="n">
        <f aca="false">R74/R$5</f>
        <v>2.75</v>
      </c>
      <c r="T74" s="190" t="str">
        <f aca="false">IF(S74&gt;=8.95,"Xuất sắc",IF(S74&gt;=7.95,"Giỏi",IF(S74&gt;=6.95,"Khá",IF(S74&gt;=5.95,"TB khá",IF(S74&gt;=4.95,"Trung bình",IF(S74&gt;=3.95,"Yếu",IF(S74&lt;3.95,"Kém")))))))</f>
        <v>Kém</v>
      </c>
      <c r="U74" s="137" t="n">
        <f aca="false">SUM((IF(H74&gt;=5,0,1)),(IF(J74&gt;=5,0,1)),(IF(L74&gt;=5,0,1)),(IF(N74&gt;=5,0,1)),(IF(P74&gt;=5,0,1)))</f>
        <v>4</v>
      </c>
      <c r="V74" s="137" t="n">
        <f aca="false">SUM((IF(H74&gt;=5,0,$H$5)),(IF(J74&gt;=5,0,$J$5)),(IF(N74&gt;=5,0,$N$5)),(IF(L74&gt;=5,0,$L$5)),(IF(P74&gt;=5,0,$P$5)))</f>
        <v>20</v>
      </c>
      <c r="W74" s="188"/>
      <c r="X74" s="188" t="s">
        <v>109</v>
      </c>
      <c r="Y74" s="188"/>
      <c r="Z74" s="188"/>
      <c r="AA74" s="188"/>
      <c r="AB74" s="188"/>
      <c r="AC74" s="188"/>
      <c r="AD74" s="207" t="s">
        <v>109</v>
      </c>
      <c r="AE74" s="188"/>
      <c r="AF74" s="188"/>
      <c r="AG74" s="188"/>
      <c r="AH74" s="207" t="s">
        <v>109</v>
      </c>
      <c r="AI74" s="188"/>
      <c r="AJ74" s="188"/>
      <c r="AK74" s="188"/>
      <c r="AL74" s="188" t="s">
        <v>99</v>
      </c>
      <c r="AM74" s="189" t="n">
        <f aca="false">AK74*AK$5+AI74*AI$5+AG74*AG$5+AE74*AE$5+AC74*AC$5+AA74*AA$5+Y74*Y$5+W74*W$5</f>
        <v>0</v>
      </c>
      <c r="AN74" s="188" t="n">
        <f aca="false">AM74/AM$5</f>
        <v>0</v>
      </c>
      <c r="AO74" s="190" t="str">
        <f aca="false">IF(AN74&gt;=8.95,"Xuất sắc",IF(AN74&gt;=7.95,"Giỏi",IF(AN74&gt;=6.95,"Khá",IF(AN74&gt;=5.95,"TB khá",IF(AN74&gt;=4.95,"Trung bình",IF(AN74&gt;=3.95,"Yếu",IF(AN74&lt;3.95,"Kém")))))))</f>
        <v>Kém</v>
      </c>
      <c r="AP74" s="188" t="n">
        <f aca="false">(AM74+R74)/AP$5</f>
        <v>1.50980392156863</v>
      </c>
      <c r="AQ74" s="190" t="str">
        <f aca="false">IF(AP74&gt;=8.95,"Xuất sắc",IF(AP74&gt;=7.95,"Giỏi",IF(AP74&gt;=6.95,"Khá",IF(AP74&gt;=5.95,"TB khá",IF(AP74&gt;=4.95,"Trung bình",IF(AP74&gt;=3.95,"Yếu",IF(AP74&lt;3.95,"Kém")))))))</f>
        <v>Kém</v>
      </c>
      <c r="AR74" s="137" t="n">
        <f aca="false">U74+SUM((IF(W74&gt;=5,0,1)),(IF(Y74&gt;=5,0,1)),(IF(AA74&gt;=5,0,1)),(IF(AC74&gt;=5,0,1)),(IF(AE74&gt;=5,0,1)),(IF(AG74&gt;=5,0,1)),(IF(AI74&gt;=5,0,1)),(IF(AK74&gt;=5,0,1)))</f>
        <v>12</v>
      </c>
      <c r="AS74" s="137" t="n">
        <f aca="false">V74+SUM((IF(W74&gt;=5,0,$W$5)),(IF(Y74&gt;=5,0,$Y$5)),(IF(AA74&gt;=5,0,$AA$5)),(IF(AC74&gt;=5,0,$AC$5)),(IF(AE74&gt;=5,0,$AE$5)),(IF(AG74&gt;=5,0,$AG$5)),(IF(AI74&gt;=5,0,$AI$5)),(IF(AK74&gt;=5,0,$AK$5)))</f>
        <v>43</v>
      </c>
      <c r="AT74" s="180" t="str">
        <f aca="false">IF(AP74&lt;3.95,"Thôi học",IF(AP74&lt;4.95,"Ngừng học",IF(AS74&gt;20,"Ngừng học","Lên lớp")))</f>
        <v>Thôi học</v>
      </c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9" t="n">
        <f aca="false">BK74*BK$5+BI74*BI$5+BG74*BG$5+BE74*BE$5+BC74*BC$5+BA74*BA$5+AY74*AY$5+AW74*AW$5+AU74*AU$5</f>
        <v>0</v>
      </c>
      <c r="BN74" s="188" t="n">
        <f aca="false">BM74/BM$5</f>
        <v>0</v>
      </c>
      <c r="BO74" s="191" t="str">
        <f aca="false">IF(BN74&gt;=8.95,"Xuất sắc",IF(BN74&gt;=7.95,"Giỏi",IF(BN74&gt;=6.95,"Khá",IF(BN74&gt;=5.95,"TB khá",IF(BN74&gt;=4.95,"Trung bình",IF(BN74&gt;=3.95,"Yếu",IF(BN74&lt;3.95,"Kém")))))))</f>
        <v>Kém</v>
      </c>
      <c r="BP74" s="192" t="n">
        <f aca="false">SUM((IF(AU74&gt;=5,0,1)),(IF(AW74&gt;=5,0,1)),(IF(AY74&gt;=5,0,1)),(IF(BA74&gt;=5,0,1)),(IF(BC74&gt;=5,0,1)),(IF(BE74&gt;=5,0,1)),(IF(BG74&gt;=5,0,1)),(IF(BI74&gt;=5,0,1)),(IF(BK74&gt;=5,0,1)))</f>
        <v>9</v>
      </c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9" t="n">
        <f aca="false">CG74*CG$5+CE74*CE$5+CC74*CC$5+CA74*CA$5+BY74*BY$5+BW74*BW$5+BU74*BU$5+BS74*BS$5+BQ74*BQ$5</f>
        <v>0</v>
      </c>
      <c r="CJ74" s="188" t="n">
        <f aca="false">CI74/CI$5</f>
        <v>0</v>
      </c>
      <c r="CK74" s="191" t="str">
        <f aca="false">IF(CJ74&gt;=8.95,"Xuất sắc",IF(CJ74&gt;=7.95,"Giỏi",IF(CJ74&gt;=6.95,"Khá",IF(CJ74&gt;=5.95,"TB khá",IF(CJ74&gt;=4.95,"Trung bình",IF(CJ74&gt;=3.95,"Yếu",IF(CJ74&lt;3.95,"Kém")))))))</f>
        <v>Kém</v>
      </c>
      <c r="CL74" s="188" t="n">
        <f aca="false">(CI74+BM74)/CL$5</f>
        <v>0</v>
      </c>
      <c r="CM74" s="191" t="str">
        <f aca="false">IF(CL74&gt;=8.95,"Xuất sắc",IF(CL74&gt;=7.95,"Giỏi",IF(CL74&gt;=6.95,"Khá",IF(CL74&gt;=5.95,"TB khá",IF(CL74&gt;=4.95,"Trung bình",IF(CL74&gt;=3.95,"Yếu",IF(CL74&lt;3.95,"Kém")))))))</f>
        <v>Kém</v>
      </c>
      <c r="CN74" s="188" t="n">
        <f aca="false">ROUND((CI74+BM74+AM74+R74)/CN$5,1)</f>
        <v>0.7</v>
      </c>
      <c r="CO74" s="192" t="n">
        <f aca="false">AR74+BP74+SUM((IF(BQ74&gt;=5,0,1)),(IF(BS74&gt;=5,0,1)),(IF(BU74&gt;=5,0,1)),(IF(BW74&gt;=5,0,1)),(IF(BY74&gt;=5,0,1)),(IF(CA74&gt;=5,0,1)),(IF(CC74&gt;=5,0,1)),(IF(CE74&gt;=5,0,1)),(IF(CG74&gt;=5,0,1)))</f>
        <v>30</v>
      </c>
      <c r="CP74" s="188" t="str">
        <f aca="false">IF(CL74&lt;3.95,"Thôi học",IF(CN74&lt;4.45,"Thôi học",IF(CO74&gt;=1,"Không đủ","Đủ điều kiện")))</f>
        <v>Thôi học</v>
      </c>
      <c r="CQ74" s="188"/>
      <c r="CR74" s="188"/>
      <c r="CS74" s="188"/>
      <c r="CT74" s="188"/>
      <c r="CU74" s="188"/>
      <c r="CV74" s="188"/>
      <c r="CW74" s="188" t="n">
        <f aca="false">ROUND((CQ74+CS74+CU74)/3,1)</f>
        <v>0</v>
      </c>
      <c r="CX74" s="188" t="n">
        <f aca="false">ROUND((CW74+CN74)/2,1)</f>
        <v>0.4</v>
      </c>
      <c r="CY74" s="189" t="str">
        <f aca="false">IF(CQ74&lt;5,"Chưa TN",IF(CS74&lt;5,"Chưa TN",IF(CU74&lt;5,"Chưa TN",IF(CX74&lt;5,"Chưa TN",IF(CX74&lt;5.95,"Trung bình",IF(CX74&lt;6.95,"TB khá",IF(CX74&lt;7.95,"Khá",IF(CX74&lt;8.95,"Giỏi","Xuất sắc"))))))))</f>
        <v>Chưa TN</v>
      </c>
    </row>
    <row r="75" s="193" customFormat="true" ht="15.95" hidden="false" customHeight="true" outlineLevel="0" collapsed="false">
      <c r="A75" s="126" t="n">
        <v>45</v>
      </c>
      <c r="B75" s="181" t="s">
        <v>122</v>
      </c>
      <c r="C75" s="182" t="s">
        <v>224</v>
      </c>
      <c r="D75" s="183" t="n">
        <v>32799</v>
      </c>
      <c r="E75" s="184" t="s">
        <v>79</v>
      </c>
      <c r="F75" s="185" t="s">
        <v>90</v>
      </c>
      <c r="G75" s="186" t="s">
        <v>225</v>
      </c>
      <c r="H75" s="187" t="n">
        <v>5.2</v>
      </c>
      <c r="I75" s="187"/>
      <c r="J75" s="187" t="n">
        <v>6.5</v>
      </c>
      <c r="K75" s="187"/>
      <c r="L75" s="187" t="n">
        <v>8.2</v>
      </c>
      <c r="M75" s="188"/>
      <c r="N75" s="188" t="n">
        <v>5.2</v>
      </c>
      <c r="O75" s="188"/>
      <c r="P75" s="188"/>
      <c r="Q75" s="188" t="s">
        <v>109</v>
      </c>
      <c r="R75" s="189" t="n">
        <f aca="false">P75*P$5+N75*N$5+L75*L$5+J75*J$5+H75*H$5</f>
        <v>142</v>
      </c>
      <c r="S75" s="188" t="n">
        <f aca="false">R75/R$5</f>
        <v>5.07142857142857</v>
      </c>
      <c r="T75" s="190" t="str">
        <f aca="false">IF(S75&gt;=8.95,"Xuất sắc",IF(S75&gt;=7.95,"Giỏi",IF(S75&gt;=6.95,"Khá",IF(S75&gt;=5.95,"TB khá",IF(S75&gt;=4.95,"Trung bình",IF(S75&gt;=3.95,"Yếu",IF(S75&lt;3.95,"Kém")))))))</f>
        <v>Trung bình</v>
      </c>
      <c r="U75" s="137" t="n">
        <f aca="false">SUM((IF(H75&gt;=5,0,1)),(IF(J75&gt;=5,0,1)),(IF(L75&gt;=5,0,1)),(IF(N75&gt;=5,0,1)),(IF(P75&gt;=5,0,1)))</f>
        <v>1</v>
      </c>
      <c r="V75" s="137" t="n">
        <f aca="false">SUM((IF(H75&gt;=5,0,$H$5)),(IF(J75&gt;=5,0,$J$5)),(IF(N75&gt;=5,0,$N$5)),(IF(L75&gt;=5,0,$L$5)),(IF(P75&gt;=5,0,$P$5)))</f>
        <v>5</v>
      </c>
      <c r="W75" s="188"/>
      <c r="X75" s="188" t="s">
        <v>109</v>
      </c>
      <c r="Y75" s="188"/>
      <c r="Z75" s="188"/>
      <c r="AA75" s="188"/>
      <c r="AB75" s="188"/>
      <c r="AC75" s="188"/>
      <c r="AD75" s="207" t="s">
        <v>109</v>
      </c>
      <c r="AE75" s="188"/>
      <c r="AF75" s="188"/>
      <c r="AG75" s="188"/>
      <c r="AH75" s="207" t="s">
        <v>109</v>
      </c>
      <c r="AI75" s="188"/>
      <c r="AJ75" s="188"/>
      <c r="AK75" s="188"/>
      <c r="AL75" s="188" t="s">
        <v>99</v>
      </c>
      <c r="AM75" s="189" t="n">
        <f aca="false">AK75*AK$5+AI75*AI$5+AG75*AG$5+AE75*AE$5+AC75*AC$5+AA75*AA$5+Y75*Y$5+W75*W$5</f>
        <v>0</v>
      </c>
      <c r="AN75" s="188" t="n">
        <f aca="false">AM75/AM$5</f>
        <v>0</v>
      </c>
      <c r="AO75" s="190" t="str">
        <f aca="false">IF(AN75&gt;=8.95,"Xuất sắc",IF(AN75&gt;=7.95,"Giỏi",IF(AN75&gt;=6.95,"Khá",IF(AN75&gt;=5.95,"TB khá",IF(AN75&gt;=4.95,"Trung bình",IF(AN75&gt;=3.95,"Yếu",IF(AN75&lt;3.95,"Kém")))))))</f>
        <v>Kém</v>
      </c>
      <c r="AP75" s="188" t="n">
        <f aca="false">(AM75+R75)/AP$5</f>
        <v>2.7843137254902</v>
      </c>
      <c r="AQ75" s="190" t="str">
        <f aca="false">IF(AP75&gt;=8.95,"Xuất sắc",IF(AP75&gt;=7.95,"Giỏi",IF(AP75&gt;=6.95,"Khá",IF(AP75&gt;=5.95,"TB khá",IF(AP75&gt;=4.95,"Trung bình",IF(AP75&gt;=3.95,"Yếu",IF(AP75&lt;3.95,"Kém")))))))</f>
        <v>Kém</v>
      </c>
      <c r="AR75" s="137" t="n">
        <f aca="false">U75+SUM((IF(W75&gt;=5,0,1)),(IF(Y75&gt;=5,0,1)),(IF(AA75&gt;=5,0,1)),(IF(AC75&gt;=5,0,1)),(IF(AE75&gt;=5,0,1)),(IF(AG75&gt;=5,0,1)),(IF(AI75&gt;=5,0,1)),(IF(AK75&gt;=5,0,1)))</f>
        <v>9</v>
      </c>
      <c r="AS75" s="137" t="n">
        <f aca="false">V75+SUM((IF(W75&gt;=5,0,$W$5)),(IF(Y75&gt;=5,0,$Y$5)),(IF(AA75&gt;=5,0,$AA$5)),(IF(AC75&gt;=5,0,$AC$5)),(IF(AE75&gt;=5,0,$AE$5)),(IF(AG75&gt;=5,0,$AG$5)),(IF(AI75&gt;=5,0,$AI$5)),(IF(AK75&gt;=5,0,$AK$5)))</f>
        <v>28</v>
      </c>
      <c r="AT75" s="180" t="str">
        <f aca="false">IF(AP75&lt;3.95,"Thôi học",IF(AP75&lt;4.95,"Ngừng học",IF(AS75&gt;20,"Ngừng học","Lên lớp")))</f>
        <v>Thôi học</v>
      </c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9" t="n">
        <f aca="false">BK75*BK$5+BI75*BI$5+BG75*BG$5+BE75*BE$5+BC75*BC$5+BA75*BA$5+AY75*AY$5+AW75*AW$5+AU75*AU$5</f>
        <v>0</v>
      </c>
      <c r="BN75" s="188" t="n">
        <f aca="false">BM75/BM$5</f>
        <v>0</v>
      </c>
      <c r="BO75" s="191" t="str">
        <f aca="false">IF(BN75&gt;=8.95,"Xuất sắc",IF(BN75&gt;=7.95,"Giỏi",IF(BN75&gt;=6.95,"Khá",IF(BN75&gt;=5.95,"TB khá",IF(BN75&gt;=4.95,"Trung bình",IF(BN75&gt;=3.95,"Yếu",IF(BN75&lt;3.95,"Kém")))))))</f>
        <v>Kém</v>
      </c>
      <c r="BP75" s="192" t="n">
        <f aca="false">SUM((IF(AU75&gt;=5,0,1)),(IF(AW75&gt;=5,0,1)),(IF(AY75&gt;=5,0,1)),(IF(BA75&gt;=5,0,1)),(IF(BC75&gt;=5,0,1)),(IF(BE75&gt;=5,0,1)),(IF(BG75&gt;=5,0,1)),(IF(BI75&gt;=5,0,1)),(IF(BK75&gt;=5,0,1)))</f>
        <v>9</v>
      </c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9" t="n">
        <f aca="false">CG75*CG$5+CE75*CE$5+CC75*CC$5+CA75*CA$5+BY75*BY$5+BW75*BW$5+BU75*BU$5+BS75*BS$5+BQ75*BQ$5</f>
        <v>0</v>
      </c>
      <c r="CJ75" s="188" t="n">
        <f aca="false">CI75/CI$5</f>
        <v>0</v>
      </c>
      <c r="CK75" s="191" t="str">
        <f aca="false">IF(CJ75&gt;=8.95,"Xuất sắc",IF(CJ75&gt;=7.95,"Giỏi",IF(CJ75&gt;=6.95,"Khá",IF(CJ75&gt;=5.95,"TB khá",IF(CJ75&gt;=4.95,"Trung bình",IF(CJ75&gt;=3.95,"Yếu",IF(CJ75&lt;3.95,"Kém")))))))</f>
        <v>Kém</v>
      </c>
      <c r="CL75" s="188" t="n">
        <f aca="false">(CI75+BM75)/CL$5</f>
        <v>0</v>
      </c>
      <c r="CM75" s="191" t="str">
        <f aca="false">IF(CL75&gt;=8.95,"Xuất sắc",IF(CL75&gt;=7.95,"Giỏi",IF(CL75&gt;=6.95,"Khá",IF(CL75&gt;=5.95,"TB khá",IF(CL75&gt;=4.95,"Trung bình",IF(CL75&gt;=3.95,"Yếu",IF(CL75&lt;3.95,"Kém")))))))</f>
        <v>Kém</v>
      </c>
      <c r="CN75" s="188" t="n">
        <f aca="false">ROUND((CI75+BM75+AM75+R75)/CN$5,1)</f>
        <v>1.2</v>
      </c>
      <c r="CO75" s="192" t="n">
        <f aca="false">AR75+BP75+SUM((IF(BQ75&gt;=5,0,1)),(IF(BS75&gt;=5,0,1)),(IF(BU75&gt;=5,0,1)),(IF(BW75&gt;=5,0,1)),(IF(BY75&gt;=5,0,1)),(IF(CA75&gt;=5,0,1)),(IF(CC75&gt;=5,0,1)),(IF(CE75&gt;=5,0,1)),(IF(CG75&gt;=5,0,1)))</f>
        <v>27</v>
      </c>
      <c r="CP75" s="188" t="str">
        <f aca="false">IF(CL75&lt;3.95,"Thôi học",IF(CN75&lt;4.45,"Thôi học",IF(CO75&gt;=1,"Không đủ","Đủ điều kiện")))</f>
        <v>Thôi học</v>
      </c>
      <c r="CQ75" s="188"/>
      <c r="CR75" s="188"/>
      <c r="CS75" s="188"/>
      <c r="CT75" s="188"/>
      <c r="CU75" s="188"/>
      <c r="CV75" s="188"/>
      <c r="CW75" s="188" t="n">
        <f aca="false">ROUND((CQ75+CS75+CU75)/3,1)</f>
        <v>0</v>
      </c>
      <c r="CX75" s="188" t="n">
        <f aca="false">ROUND((CW75+CN75)/2,1)</f>
        <v>0.6</v>
      </c>
      <c r="CY75" s="189" t="str">
        <f aca="false">IF(CQ75&lt;5,"Chưa TN",IF(CS75&lt;5,"Chưa TN",IF(CU75&lt;5,"Chưa TN",IF(CX75&lt;5,"Chưa TN",IF(CX75&lt;5.95,"Trung bình",IF(CX75&lt;6.95,"TB khá",IF(CX75&lt;7.95,"Khá",IF(CX75&lt;8.95,"Giỏi","Xuất sắc"))))))))</f>
        <v>Chưa TN</v>
      </c>
    </row>
    <row r="76" customFormat="false" ht="15.95" hidden="false" customHeight="true" outlineLevel="0" collapsed="false">
      <c r="A76" s="126" t="n">
        <v>46</v>
      </c>
      <c r="B76" s="140" t="s">
        <v>226</v>
      </c>
      <c r="C76" s="141" t="s">
        <v>116</v>
      </c>
      <c r="D76" s="142" t="n">
        <v>34292</v>
      </c>
      <c r="E76" s="143" t="s">
        <v>79</v>
      </c>
      <c r="F76" s="144" t="s">
        <v>90</v>
      </c>
      <c r="G76" s="132" t="s">
        <v>94</v>
      </c>
      <c r="H76" s="133"/>
      <c r="I76" s="133" t="s">
        <v>99</v>
      </c>
      <c r="J76" s="133"/>
      <c r="K76" s="133" t="s">
        <v>99</v>
      </c>
      <c r="L76" s="133"/>
      <c r="M76" s="134" t="s">
        <v>99</v>
      </c>
      <c r="N76" s="134"/>
      <c r="O76" s="134" t="s">
        <v>99</v>
      </c>
      <c r="P76" s="134" t="n">
        <v>8</v>
      </c>
      <c r="Q76" s="134"/>
      <c r="R76" s="135" t="n">
        <f aca="false">P76*P$5+N76*N$5+L76*L$5+J76*J$5+H76*H$5</f>
        <v>40</v>
      </c>
      <c r="S76" s="134" t="n">
        <f aca="false">R76/R$5</f>
        <v>1.42857142857143</v>
      </c>
      <c r="T76" s="123" t="str">
        <f aca="false">IF(S76&gt;=8.95,"Xuất sắc",IF(S76&gt;=7.95,"Giỏi",IF(S76&gt;=6.95,"Khá",IF(S76&gt;=5.95,"TB khá",IF(S76&gt;=4.95,"Trung bình",IF(S76&gt;=3.95,"Yếu",IF(S76&lt;3.95,"Kém")))))))</f>
        <v>Kém</v>
      </c>
      <c r="U76" s="213" t="n">
        <f aca="false">SUM((IF(H76&gt;=5,0,1)),(IF(J76&gt;=5,0,1)),(IF(L76&gt;=5,0,1)),(IF(N76&gt;=5,0,1)),(IF(P76&gt;=5,0,1)))</f>
        <v>4</v>
      </c>
      <c r="V76" s="213" t="n">
        <f aca="false">SUM((IF(H76&gt;=5,0,$H$5)),(IF(J76&gt;=5,0,$J$5)),(IF(N76&gt;=5,0,$N$5)),(IF(L76&gt;=5,0,$L$5)),(IF(P76&gt;=5,0,$P$5)))</f>
        <v>23</v>
      </c>
      <c r="W76" s="134"/>
      <c r="X76" s="134" t="s">
        <v>109</v>
      </c>
      <c r="Y76" s="134"/>
      <c r="Z76" s="134"/>
      <c r="AA76" s="134"/>
      <c r="AB76" s="134"/>
      <c r="AC76" s="134"/>
      <c r="AD76" s="134" t="s">
        <v>99</v>
      </c>
      <c r="AE76" s="134"/>
      <c r="AF76" s="134"/>
      <c r="AG76" s="134"/>
      <c r="AH76" s="134" t="s">
        <v>99</v>
      </c>
      <c r="AI76" s="134"/>
      <c r="AJ76" s="134"/>
      <c r="AK76" s="134"/>
      <c r="AL76" s="134" t="s">
        <v>99</v>
      </c>
      <c r="AM76" s="135" t="n">
        <f aca="false">AK76*AK$5+AI76*AI$5+AG76*AG$5+AE76*AE$5+AC76*AC$5+AA76*AA$5+Y76*Y$5+W76*W$5</f>
        <v>0</v>
      </c>
      <c r="AN76" s="134" t="n">
        <f aca="false">AM76/AM$5</f>
        <v>0</v>
      </c>
      <c r="AO76" s="123" t="str">
        <f aca="false">IF(AN76&gt;=8.95,"Xuất sắc",IF(AN76&gt;=7.95,"Giỏi",IF(AN76&gt;=6.95,"Khá",IF(AN76&gt;=5.95,"TB khá",IF(AN76&gt;=4.95,"Trung bình",IF(AN76&gt;=3.95,"Yếu",IF(AN76&lt;3.95,"Kém")))))))</f>
        <v>Kém</v>
      </c>
      <c r="AP76" s="134" t="n">
        <f aca="false">(AM76+R76)/AP$5</f>
        <v>0.784313725490196</v>
      </c>
      <c r="AQ76" s="123" t="str">
        <f aca="false">IF(AP76&gt;=8.95,"Xuất sắc",IF(AP76&gt;=7.95,"Giỏi",IF(AP76&gt;=6.95,"Khá",IF(AP76&gt;=5.95,"TB khá",IF(AP76&gt;=4.95,"Trung bình",IF(AP76&gt;=3.95,"Yếu",IF(AP76&lt;3.95,"Kém")))))))</f>
        <v>Kém</v>
      </c>
      <c r="AR76" s="213" t="n">
        <f aca="false">U76+SUM((IF(W76&gt;=5,0,1)),(IF(Y76&gt;=5,0,1)),(IF(AA76&gt;=5,0,1)),(IF(AC76&gt;=5,0,1)),(IF(AE76&gt;=5,0,1)),(IF(AG76&gt;=5,0,1)),(IF(AI76&gt;=5,0,1)),(IF(AK76&gt;=5,0,1)))</f>
        <v>12</v>
      </c>
      <c r="AS76" s="213" t="n">
        <f aca="false">V76+SUM((IF(W76&gt;=5,0,$W$5)),(IF(Y76&gt;=5,0,$Y$5)),(IF(AA76&gt;=5,0,$AA$5)),(IF(AC76&gt;=5,0,$AC$5)),(IF(AE76&gt;=5,0,$AE$5)),(IF(AG76&gt;=5,0,$AG$5)),(IF(AI76&gt;=5,0,$AI$5)),(IF(AK76&gt;=5,0,$AK$5)))</f>
        <v>46</v>
      </c>
      <c r="AT76" s="126" t="str">
        <f aca="false">IF(AP76&lt;3.95,"Thôi học",IF(AP76&lt;4.95,"Ngừng học",IF(AS76&gt;20,"Ngừng học","Lên lớp")))</f>
        <v>Thôi học</v>
      </c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5" t="n">
        <f aca="false">BK76*BK$5+BI76*BI$5+BG76*BG$5+BE76*BE$5+BC76*BC$5+BA76*BA$5+AY76*AY$5+AW76*AW$5+AU76*AU$5</f>
        <v>0</v>
      </c>
      <c r="BN76" s="134" t="n">
        <f aca="false">BM76/BM$5</f>
        <v>0</v>
      </c>
      <c r="BO76" s="138" t="str">
        <f aca="false">IF(BN76&gt;=8.95,"Xuất sắc",IF(BN76&gt;=7.95,"Giỏi",IF(BN76&gt;=6.95,"Khá",IF(BN76&gt;=5.95,"TB khá",IF(BN76&gt;=4.95,"Trung bình",IF(BN76&gt;=3.95,"Yếu",IF(BN76&lt;3.95,"Kém")))))))</f>
        <v>Kém</v>
      </c>
      <c r="BP76" s="214" t="n">
        <f aca="false">SUM((IF(AU76&gt;=5,0,1)),(IF(AW76&gt;=5,0,1)),(IF(AY76&gt;=5,0,1)),(IF(BA76&gt;=5,0,1)),(IF(BC76&gt;=5,0,1)),(IF(BE76&gt;=5,0,1)),(IF(BG76&gt;=5,0,1)),(IF(BI76&gt;=5,0,1)),(IF(BK76&gt;=5,0,1)))</f>
        <v>9</v>
      </c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5" t="n">
        <f aca="false">CG76*CG$5+CE76*CE$5+CC76*CC$5+CA76*CA$5+BY76*BY$5+BW76*BW$5+BU76*BU$5+BS76*BS$5+BQ76*BQ$5</f>
        <v>0</v>
      </c>
      <c r="CJ76" s="134" t="n">
        <f aca="false">CI76/CI$5</f>
        <v>0</v>
      </c>
      <c r="CK76" s="138" t="str">
        <f aca="false">IF(CJ76&gt;=8.95,"Xuất sắc",IF(CJ76&gt;=7.95,"Giỏi",IF(CJ76&gt;=6.95,"Khá",IF(CJ76&gt;=5.95,"TB khá",IF(CJ76&gt;=4.95,"Trung bình",IF(CJ76&gt;=3.95,"Yếu",IF(CJ76&lt;3.95,"Kém")))))))</f>
        <v>Kém</v>
      </c>
      <c r="CL76" s="134" t="n">
        <f aca="false">(CI76+BM76)/CL$5</f>
        <v>0</v>
      </c>
      <c r="CM76" s="138" t="str">
        <f aca="false">IF(CL76&gt;=8.95,"Xuất sắc",IF(CL76&gt;=7.95,"Giỏi",IF(CL76&gt;=6.95,"Khá",IF(CL76&gt;=5.95,"TB khá",IF(CL76&gt;=4.95,"Trung bình",IF(CL76&gt;=3.95,"Yếu",IF(CL76&lt;3.95,"Kém")))))))</f>
        <v>Kém</v>
      </c>
      <c r="CN76" s="134" t="n">
        <f aca="false">ROUND((CI76+BM76+AM76+R76)/CN$5,1)</f>
        <v>0.3</v>
      </c>
      <c r="CO76" s="214" t="n">
        <f aca="false">AR76+BP76+SUM((IF(BQ76&gt;=5,0,1)),(IF(BS76&gt;=5,0,1)),(IF(BU76&gt;=5,0,1)),(IF(BW76&gt;=5,0,1)),(IF(BY76&gt;=5,0,1)),(IF(CA76&gt;=5,0,1)),(IF(CC76&gt;=5,0,1)),(IF(CE76&gt;=5,0,1)),(IF(CG76&gt;=5,0,1)))</f>
        <v>30</v>
      </c>
      <c r="CP76" s="134" t="str">
        <f aca="false">IF(CL76&lt;3.95,"Thôi học",IF(CN76&lt;4.45,"Thôi học",IF(CO76&gt;=1,"Không đủ","Đủ điều kiện")))</f>
        <v>Thôi học</v>
      </c>
      <c r="CQ76" s="134"/>
      <c r="CR76" s="134"/>
      <c r="CS76" s="134"/>
      <c r="CT76" s="134"/>
      <c r="CU76" s="134"/>
      <c r="CV76" s="134"/>
      <c r="CW76" s="134" t="n">
        <f aca="false">ROUND((CQ76+CS76+CU76)/3,1)</f>
        <v>0</v>
      </c>
      <c r="CX76" s="134" t="n">
        <f aca="false">ROUND((CW76+CN76)/2,1)</f>
        <v>0.2</v>
      </c>
      <c r="CY76" s="135" t="str">
        <f aca="false">IF(CQ76&lt;5,"Chưa TN",IF(CS76&lt;5,"Chưa TN",IF(CU76&lt;5,"Chưa TN",IF(CX76&lt;5,"Chưa TN",IF(CX76&lt;5.95,"Trung bình",IF(CX76&lt;6.95,"TB khá",IF(CX76&lt;7.95,"Khá",IF(CX76&lt;8.95,"Giỏi","Xuất sắc"))))))))</f>
        <v>Chưa TN</v>
      </c>
    </row>
    <row r="77" s="193" customFormat="true" ht="15.95" hidden="false" customHeight="true" outlineLevel="0" collapsed="false">
      <c r="A77" s="126" t="n">
        <v>47</v>
      </c>
      <c r="B77" s="181" t="s">
        <v>227</v>
      </c>
      <c r="C77" s="182" t="s">
        <v>228</v>
      </c>
      <c r="D77" s="183" t="n">
        <v>34429</v>
      </c>
      <c r="E77" s="184" t="s">
        <v>79</v>
      </c>
      <c r="F77" s="185" t="s">
        <v>157</v>
      </c>
      <c r="G77" s="186" t="s">
        <v>98</v>
      </c>
      <c r="H77" s="187" t="n">
        <v>6.2</v>
      </c>
      <c r="I77" s="187"/>
      <c r="J77" s="187" t="n">
        <v>5.1</v>
      </c>
      <c r="K77" s="187"/>
      <c r="L77" s="187" t="n">
        <v>4</v>
      </c>
      <c r="M77" s="188"/>
      <c r="N77" s="188" t="n">
        <v>5.4</v>
      </c>
      <c r="O77" s="188"/>
      <c r="P77" s="188"/>
      <c r="Q77" s="188" t="s">
        <v>109</v>
      </c>
      <c r="R77" s="189" t="n">
        <f aca="false">P77*P$5+N77*N$5+L77*L$5+J77*J$5+H77*H$5</f>
        <v>121</v>
      </c>
      <c r="S77" s="188" t="n">
        <f aca="false">R77/R$5</f>
        <v>4.32142857142857</v>
      </c>
      <c r="T77" s="190" t="str">
        <f aca="false">IF(S77&gt;=8.95,"Xuất sắc",IF(S77&gt;=7.95,"Giỏi",IF(S77&gt;=6.95,"Khá",IF(S77&gt;=5.95,"TB khá",IF(S77&gt;=4.95,"Trung bình",IF(S77&gt;=3.95,"Yếu",IF(S77&lt;3.95,"Kém")))))))</f>
        <v>Yếu</v>
      </c>
      <c r="U77" s="137" t="n">
        <f aca="false">SUM((IF(H77&gt;=5,0,1)),(IF(J77&gt;=5,0,1)),(IF(L77&gt;=5,0,1)),(IF(N77&gt;=5,0,1)),(IF(P77&gt;=5,0,1)))</f>
        <v>2</v>
      </c>
      <c r="V77" s="137" t="n">
        <f aca="false">SUM((IF(H77&gt;=5,0,$H$5)),(IF(J77&gt;=5,0,$J$5)),(IF(N77&gt;=5,0,$N$5)),(IF(L77&gt;=5,0,$L$5)),(IF(P77&gt;=5,0,$P$5)))</f>
        <v>9</v>
      </c>
      <c r="W77" s="188"/>
      <c r="X77" s="188" t="s">
        <v>109</v>
      </c>
      <c r="Y77" s="188"/>
      <c r="Z77" s="188"/>
      <c r="AA77" s="188"/>
      <c r="AB77" s="188"/>
      <c r="AC77" s="188"/>
      <c r="AD77" s="207" t="s">
        <v>109</v>
      </c>
      <c r="AE77" s="188"/>
      <c r="AF77" s="188"/>
      <c r="AG77" s="188"/>
      <c r="AH77" s="207" t="s">
        <v>109</v>
      </c>
      <c r="AI77" s="188"/>
      <c r="AJ77" s="188"/>
      <c r="AK77" s="188"/>
      <c r="AL77" s="188" t="s">
        <v>99</v>
      </c>
      <c r="AM77" s="189" t="n">
        <f aca="false">AK77*AK$5+AI77*AI$5+AG77*AG$5+AE77*AE$5+AC77*AC$5+AA77*AA$5+Y77*Y$5+W77*W$5</f>
        <v>0</v>
      </c>
      <c r="AN77" s="188" t="n">
        <f aca="false">AM77/AM$5</f>
        <v>0</v>
      </c>
      <c r="AO77" s="190" t="str">
        <f aca="false">IF(AN77&gt;=8.95,"Xuất sắc",IF(AN77&gt;=7.95,"Giỏi",IF(AN77&gt;=6.95,"Khá",IF(AN77&gt;=5.95,"TB khá",IF(AN77&gt;=4.95,"Trung bình",IF(AN77&gt;=3.95,"Yếu",IF(AN77&lt;3.95,"Kém")))))))</f>
        <v>Kém</v>
      </c>
      <c r="AP77" s="188" t="n">
        <f aca="false">(AM77+R77)/AP$5</f>
        <v>2.37254901960784</v>
      </c>
      <c r="AQ77" s="190" t="str">
        <f aca="false">IF(AP77&gt;=8.95,"Xuất sắc",IF(AP77&gt;=7.95,"Giỏi",IF(AP77&gt;=6.95,"Khá",IF(AP77&gt;=5.95,"TB khá",IF(AP77&gt;=4.95,"Trung bình",IF(AP77&gt;=3.95,"Yếu",IF(AP77&lt;3.95,"Kém")))))))</f>
        <v>Kém</v>
      </c>
      <c r="AR77" s="137" t="n">
        <f aca="false">U77+SUM((IF(W77&gt;=5,0,1)),(IF(Y77&gt;=5,0,1)),(IF(AA77&gt;=5,0,1)),(IF(AC77&gt;=5,0,1)),(IF(AE77&gt;=5,0,1)),(IF(AG77&gt;=5,0,1)),(IF(AI77&gt;=5,0,1)),(IF(AK77&gt;=5,0,1)))</f>
        <v>10</v>
      </c>
      <c r="AS77" s="137" t="n">
        <f aca="false">V77+SUM((IF(W77&gt;=5,0,$W$5)),(IF(Y77&gt;=5,0,$Y$5)),(IF(AA77&gt;=5,0,$AA$5)),(IF(AC77&gt;=5,0,$AC$5)),(IF(AE77&gt;=5,0,$AE$5)),(IF(AG77&gt;=5,0,$AG$5)),(IF(AI77&gt;=5,0,$AI$5)),(IF(AK77&gt;=5,0,$AK$5)))</f>
        <v>32</v>
      </c>
      <c r="AT77" s="180" t="str">
        <f aca="false">IF(AP77&lt;3.95,"Thôi học",IF(AP77&lt;4.95,"Ngừng học",IF(AS77&gt;20,"Ngừng học","Lên lớp")))</f>
        <v>Thôi học</v>
      </c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9" t="n">
        <f aca="false">BK77*BK$5+BI77*BI$5+BG77*BG$5+BE77*BE$5+BC77*BC$5+BA77*BA$5+AY77*AY$5+AW77*AW$5+AU77*AU$5</f>
        <v>0</v>
      </c>
      <c r="BN77" s="188" t="n">
        <f aca="false">BM77/BM$5</f>
        <v>0</v>
      </c>
      <c r="BO77" s="191" t="str">
        <f aca="false">IF(BN77&gt;=8.95,"Xuất sắc",IF(BN77&gt;=7.95,"Giỏi",IF(BN77&gt;=6.95,"Khá",IF(BN77&gt;=5.95,"TB khá",IF(BN77&gt;=4.95,"Trung bình",IF(BN77&gt;=3.95,"Yếu",IF(BN77&lt;3.95,"Kém")))))))</f>
        <v>Kém</v>
      </c>
      <c r="BP77" s="192" t="n">
        <f aca="false">SUM((IF(AU77&gt;=5,0,1)),(IF(AW77&gt;=5,0,1)),(IF(AY77&gt;=5,0,1)),(IF(BA77&gt;=5,0,1)),(IF(BC77&gt;=5,0,1)),(IF(BE77&gt;=5,0,1)),(IF(BG77&gt;=5,0,1)),(IF(BI77&gt;=5,0,1)),(IF(BK77&gt;=5,0,1)))</f>
        <v>9</v>
      </c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9" t="n">
        <f aca="false">CG77*CG$5+CE77*CE$5+CC77*CC$5+CA77*CA$5+BY77*BY$5+BW77*BW$5+BU77*BU$5+BS77*BS$5+BQ77*BQ$5</f>
        <v>0</v>
      </c>
      <c r="CJ77" s="188" t="n">
        <f aca="false">CI77/CI$5</f>
        <v>0</v>
      </c>
      <c r="CK77" s="191" t="str">
        <f aca="false">IF(CJ77&gt;=8.95,"Xuất sắc",IF(CJ77&gt;=7.95,"Giỏi",IF(CJ77&gt;=6.95,"Khá",IF(CJ77&gt;=5.95,"TB khá",IF(CJ77&gt;=4.95,"Trung bình",IF(CJ77&gt;=3.95,"Yếu",IF(CJ77&lt;3.95,"Kém")))))))</f>
        <v>Kém</v>
      </c>
      <c r="CL77" s="188" t="n">
        <f aca="false">(CI77+BM77)/CL$5</f>
        <v>0</v>
      </c>
      <c r="CM77" s="191" t="str">
        <f aca="false">IF(CL77&gt;=8.95,"Xuất sắc",IF(CL77&gt;=7.95,"Giỏi",IF(CL77&gt;=6.95,"Khá",IF(CL77&gt;=5.95,"TB khá",IF(CL77&gt;=4.95,"Trung bình",IF(CL77&gt;=3.95,"Yếu",IF(CL77&lt;3.95,"Kém")))))))</f>
        <v>Kém</v>
      </c>
      <c r="CN77" s="188" t="n">
        <f aca="false">ROUND((CI77+BM77+AM77+R77)/CN$5,1)</f>
        <v>1.1</v>
      </c>
      <c r="CO77" s="192" t="n">
        <f aca="false">AR77+BP77+SUM((IF(BQ77&gt;=5,0,1)),(IF(BS77&gt;=5,0,1)),(IF(BU77&gt;=5,0,1)),(IF(BW77&gt;=5,0,1)),(IF(BY77&gt;=5,0,1)),(IF(CA77&gt;=5,0,1)),(IF(CC77&gt;=5,0,1)),(IF(CE77&gt;=5,0,1)),(IF(CG77&gt;=5,0,1)))</f>
        <v>28</v>
      </c>
      <c r="CP77" s="188" t="str">
        <f aca="false">IF(CL77&lt;3.95,"Thôi học",IF(CN77&lt;4.45,"Thôi học",IF(CO77&gt;=1,"Không đủ","Đủ điều kiện")))</f>
        <v>Thôi học</v>
      </c>
      <c r="CQ77" s="188"/>
      <c r="CR77" s="188"/>
      <c r="CS77" s="188"/>
      <c r="CT77" s="188"/>
      <c r="CU77" s="188"/>
      <c r="CV77" s="188"/>
      <c r="CW77" s="188" t="n">
        <f aca="false">ROUND((CQ77+CS77+CU77)/3,1)</f>
        <v>0</v>
      </c>
      <c r="CX77" s="188" t="n">
        <f aca="false">ROUND((CW77+CN77)/2,1)</f>
        <v>0.6</v>
      </c>
      <c r="CY77" s="189" t="str">
        <f aca="false">IF(CQ77&lt;5,"Chưa TN",IF(CS77&lt;5,"Chưa TN",IF(CU77&lt;5,"Chưa TN",IF(CX77&lt;5,"Chưa TN",IF(CX77&lt;5.95,"Trung bình",IF(CX77&lt;6.95,"TB khá",IF(CX77&lt;7.95,"Khá",IF(CX77&lt;8.95,"Giỏi","Xuất sắc"))))))))</f>
        <v>Chưa TN</v>
      </c>
    </row>
    <row r="78" customFormat="false" ht="15.95" hidden="false" customHeight="true" outlineLevel="0" collapsed="false">
      <c r="A78" s="126" t="n">
        <v>48</v>
      </c>
      <c r="B78" s="140" t="s">
        <v>229</v>
      </c>
      <c r="C78" s="141" t="s">
        <v>123</v>
      </c>
      <c r="D78" s="142" t="n">
        <v>34470</v>
      </c>
      <c r="E78" s="143" t="s">
        <v>79</v>
      </c>
      <c r="F78" s="144" t="s">
        <v>90</v>
      </c>
      <c r="G78" s="132" t="s">
        <v>94</v>
      </c>
      <c r="H78" s="133" t="n">
        <v>2.5</v>
      </c>
      <c r="I78" s="133"/>
      <c r="J78" s="133"/>
      <c r="K78" s="133" t="s">
        <v>99</v>
      </c>
      <c r="L78" s="133"/>
      <c r="M78" s="134" t="s">
        <v>99</v>
      </c>
      <c r="N78" s="134"/>
      <c r="O78" s="134" t="s">
        <v>99</v>
      </c>
      <c r="P78" s="134"/>
      <c r="Q78" s="134" t="s">
        <v>109</v>
      </c>
      <c r="R78" s="135" t="n">
        <f aca="false">P78*P$5+N78*N$5+L78*L$5+J78*J$5+H78*H$5</f>
        <v>15</v>
      </c>
      <c r="S78" s="134" t="n">
        <f aca="false">R78/R$5</f>
        <v>0.535714285714286</v>
      </c>
      <c r="T78" s="123" t="str">
        <f aca="false">IF(S78&gt;=8.95,"Xuất sắc",IF(S78&gt;=7.95,"Giỏi",IF(S78&gt;=6.95,"Khá",IF(S78&gt;=5.95,"TB khá",IF(S78&gt;=4.95,"Trung bình",IF(S78&gt;=3.95,"Yếu",IF(S78&lt;3.95,"Kém")))))))</f>
        <v>Kém</v>
      </c>
      <c r="U78" s="213" t="n">
        <f aca="false">SUM((IF(H78&gt;=5,0,1)),(IF(J78&gt;=5,0,1)),(IF(L78&gt;=5,0,1)),(IF(N78&gt;=5,0,1)),(IF(P78&gt;=5,0,1)))</f>
        <v>5</v>
      </c>
      <c r="V78" s="213" t="n">
        <f aca="false">SUM((IF(H78&gt;=5,0,$H$5)),(IF(J78&gt;=5,0,$J$5)),(IF(N78&gt;=5,0,$N$5)),(IF(L78&gt;=5,0,$L$5)),(IF(P78&gt;=5,0,$P$5)))</f>
        <v>28</v>
      </c>
      <c r="W78" s="134"/>
      <c r="X78" s="134" t="s">
        <v>109</v>
      </c>
      <c r="Y78" s="134"/>
      <c r="Z78" s="134"/>
      <c r="AA78" s="134"/>
      <c r="AB78" s="134"/>
      <c r="AC78" s="134"/>
      <c r="AD78" s="157" t="s">
        <v>109</v>
      </c>
      <c r="AE78" s="134"/>
      <c r="AF78" s="134"/>
      <c r="AG78" s="134"/>
      <c r="AH78" s="157" t="s">
        <v>109</v>
      </c>
      <c r="AI78" s="134"/>
      <c r="AJ78" s="134"/>
      <c r="AK78" s="134"/>
      <c r="AL78" s="134" t="s">
        <v>99</v>
      </c>
      <c r="AM78" s="135" t="n">
        <f aca="false">AK78*AK$5+AI78*AI$5+AG78*AG$5+AE78*AE$5+AC78*AC$5+AA78*AA$5+Y78*Y$5+W78*W$5</f>
        <v>0</v>
      </c>
      <c r="AN78" s="134" t="n">
        <f aca="false">AM78/AM$5</f>
        <v>0</v>
      </c>
      <c r="AO78" s="123" t="str">
        <f aca="false">IF(AN78&gt;=8.95,"Xuất sắc",IF(AN78&gt;=7.95,"Giỏi",IF(AN78&gt;=6.95,"Khá",IF(AN78&gt;=5.95,"TB khá",IF(AN78&gt;=4.95,"Trung bình",IF(AN78&gt;=3.95,"Yếu",IF(AN78&lt;3.95,"Kém")))))))</f>
        <v>Kém</v>
      </c>
      <c r="AP78" s="134" t="n">
        <f aca="false">(AM78+R78)/AP$5</f>
        <v>0.294117647058824</v>
      </c>
      <c r="AQ78" s="123" t="str">
        <f aca="false">IF(AP78&gt;=8.95,"Xuất sắc",IF(AP78&gt;=7.95,"Giỏi",IF(AP78&gt;=6.95,"Khá",IF(AP78&gt;=5.95,"TB khá",IF(AP78&gt;=4.95,"Trung bình",IF(AP78&gt;=3.95,"Yếu",IF(AP78&lt;3.95,"Kém")))))))</f>
        <v>Kém</v>
      </c>
      <c r="AR78" s="213" t="n">
        <f aca="false">U78+SUM((IF(W78&gt;=5,0,1)),(IF(Y78&gt;=5,0,1)),(IF(AA78&gt;=5,0,1)),(IF(AC78&gt;=5,0,1)),(IF(AE78&gt;=5,0,1)),(IF(AG78&gt;=5,0,1)),(IF(AI78&gt;=5,0,1)),(IF(AK78&gt;=5,0,1)))</f>
        <v>13</v>
      </c>
      <c r="AS78" s="213" t="n">
        <f aca="false">V78+SUM((IF(W78&gt;=5,0,$W$5)),(IF(Y78&gt;=5,0,$Y$5)),(IF(AA78&gt;=5,0,$AA$5)),(IF(AC78&gt;=5,0,$AC$5)),(IF(AE78&gt;=5,0,$AE$5)),(IF(AG78&gt;=5,0,$AG$5)),(IF(AI78&gt;=5,0,$AI$5)),(IF(AK78&gt;=5,0,$AK$5)))</f>
        <v>51</v>
      </c>
      <c r="AT78" s="126" t="str">
        <f aca="false">IF(AP78&lt;3.95,"Thôi học",IF(AP78&lt;4.95,"Ngừng học",IF(AS78&gt;20,"Ngừng học","Lên lớp")))</f>
        <v>Thôi học</v>
      </c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5" t="n">
        <f aca="false">BK78*BK$5+BI78*BI$5+BG78*BG$5+BE78*BE$5+BC78*BC$5+BA78*BA$5+AY78*AY$5+AW78*AW$5+AU78*AU$5</f>
        <v>0</v>
      </c>
      <c r="BN78" s="134" t="n">
        <f aca="false">BM78/BM$5</f>
        <v>0</v>
      </c>
      <c r="BO78" s="138" t="str">
        <f aca="false">IF(BN78&gt;=8.95,"Xuất sắc",IF(BN78&gt;=7.95,"Giỏi",IF(BN78&gt;=6.95,"Khá",IF(BN78&gt;=5.95,"TB khá",IF(BN78&gt;=4.95,"Trung bình",IF(BN78&gt;=3.95,"Yếu",IF(BN78&lt;3.95,"Kém")))))))</f>
        <v>Kém</v>
      </c>
      <c r="BP78" s="214" t="n">
        <f aca="false">SUM((IF(AU78&gt;=5,0,1)),(IF(AW78&gt;=5,0,1)),(IF(AY78&gt;=5,0,1)),(IF(BA78&gt;=5,0,1)),(IF(BC78&gt;=5,0,1)),(IF(BE78&gt;=5,0,1)),(IF(BG78&gt;=5,0,1)),(IF(BI78&gt;=5,0,1)),(IF(BK78&gt;=5,0,1)))</f>
        <v>9</v>
      </c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5" t="n">
        <f aca="false">CG78*CG$5+CE78*CE$5+CC78*CC$5+CA78*CA$5+BY78*BY$5+BW78*BW$5+BU78*BU$5+BS78*BS$5+BQ78*BQ$5</f>
        <v>0</v>
      </c>
      <c r="CJ78" s="134" t="n">
        <f aca="false">CI78/CI$5</f>
        <v>0</v>
      </c>
      <c r="CK78" s="138" t="str">
        <f aca="false">IF(CJ78&gt;=8.95,"Xuất sắc",IF(CJ78&gt;=7.95,"Giỏi",IF(CJ78&gt;=6.95,"Khá",IF(CJ78&gt;=5.95,"TB khá",IF(CJ78&gt;=4.95,"Trung bình",IF(CJ78&gt;=3.95,"Yếu",IF(CJ78&lt;3.95,"Kém")))))))</f>
        <v>Kém</v>
      </c>
      <c r="CL78" s="134" t="n">
        <f aca="false">(CI78+BM78)/CL$5</f>
        <v>0</v>
      </c>
      <c r="CM78" s="138" t="str">
        <f aca="false">IF(CL78&gt;=8.95,"Xuất sắc",IF(CL78&gt;=7.95,"Giỏi",IF(CL78&gt;=6.95,"Khá",IF(CL78&gt;=5.95,"TB khá",IF(CL78&gt;=4.95,"Trung bình",IF(CL78&gt;=3.95,"Yếu",IF(CL78&lt;3.95,"Kém")))))))</f>
        <v>Kém</v>
      </c>
      <c r="CN78" s="134" t="n">
        <f aca="false">ROUND((CI78+BM78+AM78+R78)/CN$5,1)</f>
        <v>0.1</v>
      </c>
      <c r="CO78" s="214" t="n">
        <f aca="false">AR78+BP78+SUM((IF(BQ78&gt;=5,0,1)),(IF(BS78&gt;=5,0,1)),(IF(BU78&gt;=5,0,1)),(IF(BW78&gt;=5,0,1)),(IF(BY78&gt;=5,0,1)),(IF(CA78&gt;=5,0,1)),(IF(CC78&gt;=5,0,1)),(IF(CE78&gt;=5,0,1)),(IF(CG78&gt;=5,0,1)))</f>
        <v>31</v>
      </c>
      <c r="CP78" s="134" t="str">
        <f aca="false">IF(CL78&lt;3.95,"Thôi học",IF(CN78&lt;4.45,"Thôi học",IF(CO78&gt;=1,"Không đủ","Đủ điều kiện")))</f>
        <v>Thôi học</v>
      </c>
      <c r="CQ78" s="134"/>
      <c r="CR78" s="134"/>
      <c r="CS78" s="134"/>
      <c r="CT78" s="134"/>
      <c r="CU78" s="134"/>
      <c r="CV78" s="134"/>
      <c r="CW78" s="134" t="n">
        <f aca="false">ROUND((CQ78+CS78+CU78)/3,1)</f>
        <v>0</v>
      </c>
      <c r="CX78" s="134" t="n">
        <f aca="false">ROUND((CW78+CN78)/2,1)</f>
        <v>0.1</v>
      </c>
      <c r="CY78" s="135" t="str">
        <f aca="false">IF(CQ78&lt;5,"Chưa TN",IF(CS78&lt;5,"Chưa TN",IF(CU78&lt;5,"Chưa TN",IF(CX78&lt;5,"Chưa TN",IF(CX78&lt;5.95,"Trung bình",IF(CX78&lt;6.95,"TB khá",IF(CX78&lt;7.95,"Khá",IF(CX78&lt;8.95,"Giỏi","Xuất sắc"))))))))</f>
        <v>Chưa TN</v>
      </c>
    </row>
    <row r="79" s="193" customFormat="true" ht="15.95" hidden="false" customHeight="true" outlineLevel="0" collapsed="false">
      <c r="A79" s="126" t="n">
        <v>49</v>
      </c>
      <c r="B79" s="181" t="s">
        <v>230</v>
      </c>
      <c r="C79" s="182" t="s">
        <v>135</v>
      </c>
      <c r="D79" s="183" t="n">
        <v>33705</v>
      </c>
      <c r="E79" s="184" t="s">
        <v>79</v>
      </c>
      <c r="F79" s="185" t="s">
        <v>90</v>
      </c>
      <c r="G79" s="186" t="s">
        <v>94</v>
      </c>
      <c r="H79" s="187"/>
      <c r="I79" s="187" t="s">
        <v>99</v>
      </c>
      <c r="J79" s="187"/>
      <c r="K79" s="187" t="s">
        <v>99</v>
      </c>
      <c r="L79" s="187" t="n">
        <v>3.8</v>
      </c>
      <c r="M79" s="188"/>
      <c r="N79" s="188"/>
      <c r="O79" s="188" t="s">
        <v>99</v>
      </c>
      <c r="P79" s="188"/>
      <c r="Q79" s="188" t="s">
        <v>109</v>
      </c>
      <c r="R79" s="189" t="n">
        <f aca="false">P79*P$5+N79*N$5+L79*L$5+J79*J$5+H79*H$5</f>
        <v>15.2</v>
      </c>
      <c r="S79" s="188" t="n">
        <f aca="false">R79/R$5</f>
        <v>0.542857142857143</v>
      </c>
      <c r="T79" s="190" t="str">
        <f aca="false">IF(S79&gt;=8.95,"Xuất sắc",IF(S79&gt;=7.95,"Giỏi",IF(S79&gt;=6.95,"Khá",IF(S79&gt;=5.95,"TB khá",IF(S79&gt;=4.95,"Trung bình",IF(S79&gt;=3.95,"Yếu",IF(S79&lt;3.95,"Kém")))))))</f>
        <v>Kém</v>
      </c>
      <c r="U79" s="137" t="n">
        <f aca="false">SUM((IF(H79&gt;=5,0,1)),(IF(J79&gt;=5,0,1)),(IF(L79&gt;=5,0,1)),(IF(N79&gt;=5,0,1)),(IF(P79&gt;=5,0,1)))</f>
        <v>5</v>
      </c>
      <c r="V79" s="137" t="n">
        <f aca="false">SUM((IF(H79&gt;=5,0,$H$5)),(IF(J79&gt;=5,0,$J$5)),(IF(N79&gt;=5,0,$N$5)),(IF(L79&gt;=5,0,$L$5)),(IF(P79&gt;=5,0,$P$5)))</f>
        <v>28</v>
      </c>
      <c r="W79" s="188"/>
      <c r="X79" s="188" t="s">
        <v>109</v>
      </c>
      <c r="Y79" s="188"/>
      <c r="Z79" s="188"/>
      <c r="AA79" s="188"/>
      <c r="AB79" s="188"/>
      <c r="AC79" s="188"/>
      <c r="AD79" s="207" t="s">
        <v>109</v>
      </c>
      <c r="AE79" s="188"/>
      <c r="AF79" s="188"/>
      <c r="AG79" s="188"/>
      <c r="AH79" s="207" t="s">
        <v>109</v>
      </c>
      <c r="AI79" s="188"/>
      <c r="AJ79" s="188"/>
      <c r="AK79" s="188"/>
      <c r="AL79" s="188" t="s">
        <v>99</v>
      </c>
      <c r="AM79" s="189" t="n">
        <f aca="false">AK79*AK$5+AI79*AI$5+AG79*AG$5+AE79*AE$5+AC79*AC$5+AA79*AA$5+Y79*Y$5+W79*W$5</f>
        <v>0</v>
      </c>
      <c r="AN79" s="188" t="n">
        <f aca="false">AM79/AM$5</f>
        <v>0</v>
      </c>
      <c r="AO79" s="190" t="str">
        <f aca="false">IF(AN79&gt;=8.95,"Xuất sắc",IF(AN79&gt;=7.95,"Giỏi",IF(AN79&gt;=6.95,"Khá",IF(AN79&gt;=5.95,"TB khá",IF(AN79&gt;=4.95,"Trung bình",IF(AN79&gt;=3.95,"Yếu",IF(AN79&lt;3.95,"Kém")))))))</f>
        <v>Kém</v>
      </c>
      <c r="AP79" s="188" t="n">
        <f aca="false">(AM79+R79)/AP$5</f>
        <v>0.298039215686275</v>
      </c>
      <c r="AQ79" s="190" t="str">
        <f aca="false">IF(AP79&gt;=8.95,"Xuất sắc",IF(AP79&gt;=7.95,"Giỏi",IF(AP79&gt;=6.95,"Khá",IF(AP79&gt;=5.95,"TB khá",IF(AP79&gt;=4.95,"Trung bình",IF(AP79&gt;=3.95,"Yếu",IF(AP79&lt;3.95,"Kém")))))))</f>
        <v>Kém</v>
      </c>
      <c r="AR79" s="137" t="n">
        <f aca="false">U79+SUM((IF(W79&gt;=5,0,1)),(IF(Y79&gt;=5,0,1)),(IF(AA79&gt;=5,0,1)),(IF(AC79&gt;=5,0,1)),(IF(AE79&gt;=5,0,1)),(IF(AG79&gt;=5,0,1)),(IF(AI79&gt;=5,0,1)),(IF(AK79&gt;=5,0,1)))</f>
        <v>13</v>
      </c>
      <c r="AS79" s="137" t="n">
        <f aca="false">V79+SUM((IF(W79&gt;=5,0,$W$5)),(IF(Y79&gt;=5,0,$Y$5)),(IF(AA79&gt;=5,0,$AA$5)),(IF(AC79&gt;=5,0,$AC$5)),(IF(AE79&gt;=5,0,$AE$5)),(IF(AG79&gt;=5,0,$AG$5)),(IF(AI79&gt;=5,0,$AI$5)),(IF(AK79&gt;=5,0,$AK$5)))</f>
        <v>51</v>
      </c>
      <c r="AT79" s="180" t="str">
        <f aca="false">IF(AP79&lt;3.95,"Thôi học",IF(AP79&lt;4.95,"Ngừng học",IF(AS79&gt;20,"Ngừng học","Lên lớp")))</f>
        <v>Thôi học</v>
      </c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9" t="n">
        <f aca="false">BK79*BK$5+BI79*BI$5+BG79*BG$5+BE79*BE$5+BC79*BC$5+BA79*BA$5+AY79*AY$5+AW79*AW$5+AU79*AU$5</f>
        <v>0</v>
      </c>
      <c r="BN79" s="188" t="n">
        <f aca="false">BM79/BM$5</f>
        <v>0</v>
      </c>
      <c r="BO79" s="191" t="str">
        <f aca="false">IF(BN79&gt;=8.95,"Xuất sắc",IF(BN79&gt;=7.95,"Giỏi",IF(BN79&gt;=6.95,"Khá",IF(BN79&gt;=5.95,"TB khá",IF(BN79&gt;=4.95,"Trung bình",IF(BN79&gt;=3.95,"Yếu",IF(BN79&lt;3.95,"Kém")))))))</f>
        <v>Kém</v>
      </c>
      <c r="BP79" s="192" t="n">
        <f aca="false">SUM((IF(AU79&gt;=5,0,1)),(IF(AW79&gt;=5,0,1)),(IF(AY79&gt;=5,0,1)),(IF(BA79&gt;=5,0,1)),(IF(BC79&gt;=5,0,1)),(IF(BE79&gt;=5,0,1)),(IF(BG79&gt;=5,0,1)),(IF(BI79&gt;=5,0,1)),(IF(BK79&gt;=5,0,1)))</f>
        <v>9</v>
      </c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9" t="n">
        <f aca="false">CG79*CG$5+CE79*CE$5+CC79*CC$5+CA79*CA$5+BY79*BY$5+BW79*BW$5+BU79*BU$5+BS79*BS$5+BQ79*BQ$5</f>
        <v>0</v>
      </c>
      <c r="CJ79" s="188" t="n">
        <f aca="false">CI79/CI$5</f>
        <v>0</v>
      </c>
      <c r="CK79" s="191" t="str">
        <f aca="false">IF(CJ79&gt;=8.95,"Xuất sắc",IF(CJ79&gt;=7.95,"Giỏi",IF(CJ79&gt;=6.95,"Khá",IF(CJ79&gt;=5.95,"TB khá",IF(CJ79&gt;=4.95,"Trung bình",IF(CJ79&gt;=3.95,"Yếu",IF(CJ79&lt;3.95,"Kém")))))))</f>
        <v>Kém</v>
      </c>
      <c r="CL79" s="188" t="n">
        <f aca="false">(CI79+BM79)/CL$5</f>
        <v>0</v>
      </c>
      <c r="CM79" s="191" t="str">
        <f aca="false">IF(CL79&gt;=8.95,"Xuất sắc",IF(CL79&gt;=7.95,"Giỏi",IF(CL79&gt;=6.95,"Khá",IF(CL79&gt;=5.95,"TB khá",IF(CL79&gt;=4.95,"Trung bình",IF(CL79&gt;=3.95,"Yếu",IF(CL79&lt;3.95,"Kém")))))))</f>
        <v>Kém</v>
      </c>
      <c r="CN79" s="188" t="n">
        <f aca="false">ROUND((CI79+BM79+AM79+R79)/CN$5,1)</f>
        <v>0.1</v>
      </c>
      <c r="CO79" s="192" t="n">
        <f aca="false">AR79+BP79+SUM((IF(BQ79&gt;=5,0,1)),(IF(BS79&gt;=5,0,1)),(IF(BU79&gt;=5,0,1)),(IF(BW79&gt;=5,0,1)),(IF(BY79&gt;=5,0,1)),(IF(CA79&gt;=5,0,1)),(IF(CC79&gt;=5,0,1)),(IF(CE79&gt;=5,0,1)),(IF(CG79&gt;=5,0,1)))</f>
        <v>31</v>
      </c>
      <c r="CP79" s="188" t="str">
        <f aca="false">IF(CL79&lt;3.95,"Thôi học",IF(CN79&lt;4.45,"Thôi học",IF(CO79&gt;=1,"Không đủ","Đủ điều kiện")))</f>
        <v>Thôi học</v>
      </c>
      <c r="CQ79" s="188"/>
      <c r="CR79" s="188"/>
      <c r="CS79" s="188"/>
      <c r="CT79" s="188"/>
      <c r="CU79" s="188"/>
      <c r="CV79" s="188"/>
      <c r="CW79" s="188" t="n">
        <f aca="false">ROUND((CQ79+CS79+CU79)/3,1)</f>
        <v>0</v>
      </c>
      <c r="CX79" s="188" t="n">
        <f aca="false">ROUND((CW79+CN79)/2,1)</f>
        <v>0.1</v>
      </c>
      <c r="CY79" s="189" t="str">
        <f aca="false">IF(CQ79&lt;5,"Chưa TN",IF(CS79&lt;5,"Chưa TN",IF(CU79&lt;5,"Chưa TN",IF(CX79&lt;5,"Chưa TN",IF(CX79&lt;5.95,"Trung bình",IF(CX79&lt;6.95,"TB khá",IF(CX79&lt;7.95,"Khá",IF(CX79&lt;8.95,"Giỏi","Xuất sắc"))))))))</f>
        <v>Chưa TN</v>
      </c>
    </row>
    <row r="80" s="193" customFormat="true" ht="15.95" hidden="false" customHeight="true" outlineLevel="0" collapsed="false">
      <c r="A80" s="126" t="n">
        <v>50</v>
      </c>
      <c r="B80" s="181" t="s">
        <v>231</v>
      </c>
      <c r="C80" s="182" t="s">
        <v>156</v>
      </c>
      <c r="D80" s="183" t="n">
        <v>34320</v>
      </c>
      <c r="E80" s="184" t="s">
        <v>79</v>
      </c>
      <c r="F80" s="185" t="s">
        <v>90</v>
      </c>
      <c r="G80" s="186"/>
      <c r="H80" s="187" t="n">
        <v>2.7</v>
      </c>
      <c r="I80" s="187"/>
      <c r="J80" s="187" t="n">
        <v>5.3</v>
      </c>
      <c r="K80" s="187"/>
      <c r="L80" s="187" t="n">
        <v>3.3</v>
      </c>
      <c r="M80" s="188"/>
      <c r="N80" s="188" t="n">
        <v>5</v>
      </c>
      <c r="O80" s="188"/>
      <c r="P80" s="188"/>
      <c r="Q80" s="188" t="s">
        <v>109</v>
      </c>
      <c r="R80" s="189" t="n">
        <f aca="false">P80*P$5+N80*N$5+L80*L$5+J80*J$5+H80*H$5</f>
        <v>96.8</v>
      </c>
      <c r="S80" s="188" t="n">
        <f aca="false">R80/R$5</f>
        <v>3.45714285714286</v>
      </c>
      <c r="T80" s="190" t="str">
        <f aca="false">IF(S80&gt;=8.95,"Xuất sắc",IF(S80&gt;=7.95,"Giỏi",IF(S80&gt;=6.95,"Khá",IF(S80&gt;=5.95,"TB khá",IF(S80&gt;=4.95,"Trung bình",IF(S80&gt;=3.95,"Yếu",IF(S80&lt;3.95,"Kém")))))))</f>
        <v>Kém</v>
      </c>
      <c r="U80" s="137" t="n">
        <f aca="false">SUM((IF(H80&gt;=5,0,1)),(IF(J80&gt;=5,0,1)),(IF(L80&gt;=5,0,1)),(IF(N80&gt;=5,0,1)),(IF(P80&gt;=5,0,1)))</f>
        <v>3</v>
      </c>
      <c r="V80" s="137" t="n">
        <f aca="false">SUM((IF(H80&gt;=5,0,$H$5)),(IF(J80&gt;=5,0,$J$5)),(IF(N80&gt;=5,0,$N$5)),(IF(L80&gt;=5,0,$L$5)),(IF(P80&gt;=5,0,$P$5)))</f>
        <v>15</v>
      </c>
      <c r="W80" s="188"/>
      <c r="X80" s="188" t="s">
        <v>109</v>
      </c>
      <c r="Y80" s="188"/>
      <c r="Z80" s="188"/>
      <c r="AA80" s="188"/>
      <c r="AB80" s="188"/>
      <c r="AC80" s="188"/>
      <c r="AD80" s="207" t="s">
        <v>109</v>
      </c>
      <c r="AE80" s="188"/>
      <c r="AF80" s="188"/>
      <c r="AG80" s="188"/>
      <c r="AH80" s="207" t="s">
        <v>109</v>
      </c>
      <c r="AI80" s="188"/>
      <c r="AJ80" s="188"/>
      <c r="AK80" s="188"/>
      <c r="AL80" s="188" t="s">
        <v>99</v>
      </c>
      <c r="AM80" s="189" t="n">
        <f aca="false">AK80*AK$5+AI80*AI$5+AG80*AG$5+AE80*AE$5+AC80*AC$5+AA80*AA$5+Y80*Y$5+W80*W$5</f>
        <v>0</v>
      </c>
      <c r="AN80" s="188" t="n">
        <f aca="false">AM80/AM$5</f>
        <v>0</v>
      </c>
      <c r="AO80" s="190" t="str">
        <f aca="false">IF(AN80&gt;=8.95,"Xuất sắc",IF(AN80&gt;=7.95,"Giỏi",IF(AN80&gt;=6.95,"Khá",IF(AN80&gt;=5.95,"TB khá",IF(AN80&gt;=4.95,"Trung bình",IF(AN80&gt;=3.95,"Yếu",IF(AN80&lt;3.95,"Kém")))))))</f>
        <v>Kém</v>
      </c>
      <c r="AP80" s="188" t="n">
        <f aca="false">(AM80+R80)/AP$5</f>
        <v>1.89803921568627</v>
      </c>
      <c r="AQ80" s="190" t="str">
        <f aca="false">IF(AP80&gt;=8.95,"Xuất sắc",IF(AP80&gt;=7.95,"Giỏi",IF(AP80&gt;=6.95,"Khá",IF(AP80&gt;=5.95,"TB khá",IF(AP80&gt;=4.95,"Trung bình",IF(AP80&gt;=3.95,"Yếu",IF(AP80&lt;3.95,"Kém")))))))</f>
        <v>Kém</v>
      </c>
      <c r="AR80" s="137" t="n">
        <f aca="false">U80+SUM((IF(W80&gt;=5,0,1)),(IF(Y80&gt;=5,0,1)),(IF(AA80&gt;=5,0,1)),(IF(AC80&gt;=5,0,1)),(IF(AE80&gt;=5,0,1)),(IF(AG80&gt;=5,0,1)),(IF(AI80&gt;=5,0,1)),(IF(AK80&gt;=5,0,1)))</f>
        <v>11</v>
      </c>
      <c r="AS80" s="137" t="n">
        <f aca="false">V80+SUM((IF(W80&gt;=5,0,$W$5)),(IF(Y80&gt;=5,0,$Y$5)),(IF(AA80&gt;=5,0,$AA$5)),(IF(AC80&gt;=5,0,$AC$5)),(IF(AE80&gt;=5,0,$AE$5)),(IF(AG80&gt;=5,0,$AG$5)),(IF(AI80&gt;=5,0,$AI$5)),(IF(AK80&gt;=5,0,$AK$5)))</f>
        <v>38</v>
      </c>
      <c r="AT80" s="180" t="str">
        <f aca="false">IF(AP80&lt;3.95,"Thôi học",IF(AP80&lt;4.95,"Ngừng học",IF(AS80&gt;20,"Ngừng học","Lên lớp")))</f>
        <v>Thôi học</v>
      </c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9" t="n">
        <f aca="false">BK80*BK$5+BI80*BI$5+BG80*BG$5+BE80*BE$5+BC80*BC$5+BA80*BA$5+AY80*AY$5+AW80*AW$5+AU80*AU$5</f>
        <v>0</v>
      </c>
      <c r="BN80" s="188" t="n">
        <f aca="false">BM80/BM$5</f>
        <v>0</v>
      </c>
      <c r="BO80" s="191" t="str">
        <f aca="false">IF(BN80&gt;=8.95,"Xuất sắc",IF(BN80&gt;=7.95,"Giỏi",IF(BN80&gt;=6.95,"Khá",IF(BN80&gt;=5.95,"TB khá",IF(BN80&gt;=4.95,"Trung bình",IF(BN80&gt;=3.95,"Yếu",IF(BN80&lt;3.95,"Kém")))))))</f>
        <v>Kém</v>
      </c>
      <c r="BP80" s="192" t="n">
        <f aca="false">SUM((IF(AU80&gt;=5,0,1)),(IF(AW80&gt;=5,0,1)),(IF(AY80&gt;=5,0,1)),(IF(BA80&gt;=5,0,1)),(IF(BC80&gt;=5,0,1)),(IF(BE80&gt;=5,0,1)),(IF(BG80&gt;=5,0,1)),(IF(BI80&gt;=5,0,1)),(IF(BK80&gt;=5,0,1)))</f>
        <v>9</v>
      </c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9" t="n">
        <f aca="false">CG80*CG$5+CE80*CE$5+CC80*CC$5+CA80*CA$5+BY80*BY$5+BW80*BW$5+BU80*BU$5+BS80*BS$5+BQ80*BQ$5</f>
        <v>0</v>
      </c>
      <c r="CJ80" s="188" t="n">
        <f aca="false">CI80/CI$5</f>
        <v>0</v>
      </c>
      <c r="CK80" s="191" t="str">
        <f aca="false">IF(CJ80&gt;=8.95,"Xuất sắc",IF(CJ80&gt;=7.95,"Giỏi",IF(CJ80&gt;=6.95,"Khá",IF(CJ80&gt;=5.95,"TB khá",IF(CJ80&gt;=4.95,"Trung bình",IF(CJ80&gt;=3.95,"Yếu",IF(CJ80&lt;3.95,"Kém")))))))</f>
        <v>Kém</v>
      </c>
      <c r="CL80" s="188" t="n">
        <f aca="false">(CI80+BM80)/CL$5</f>
        <v>0</v>
      </c>
      <c r="CM80" s="191" t="str">
        <f aca="false">IF(CL80&gt;=8.95,"Xuất sắc",IF(CL80&gt;=7.95,"Giỏi",IF(CL80&gt;=6.95,"Khá",IF(CL80&gt;=5.95,"TB khá",IF(CL80&gt;=4.95,"Trung bình",IF(CL80&gt;=3.95,"Yếu",IF(CL80&lt;3.95,"Kém")))))))</f>
        <v>Kém</v>
      </c>
      <c r="CN80" s="188" t="n">
        <f aca="false">ROUND((CI80+BM80+AM80+R80)/CN$5,1)</f>
        <v>0.8</v>
      </c>
      <c r="CO80" s="192" t="n">
        <f aca="false">AR80+BP80+SUM((IF(BQ80&gt;=5,0,1)),(IF(BS80&gt;=5,0,1)),(IF(BU80&gt;=5,0,1)),(IF(BW80&gt;=5,0,1)),(IF(BY80&gt;=5,0,1)),(IF(CA80&gt;=5,0,1)),(IF(CC80&gt;=5,0,1)),(IF(CE80&gt;=5,0,1)),(IF(CG80&gt;=5,0,1)))</f>
        <v>29</v>
      </c>
      <c r="CP80" s="188" t="str">
        <f aca="false">IF(CL80&lt;3.95,"Thôi học",IF(CN80&lt;4.45,"Thôi học",IF(CO80&gt;=1,"Không đủ","Đủ điều kiện")))</f>
        <v>Thôi học</v>
      </c>
      <c r="CQ80" s="188"/>
      <c r="CR80" s="188"/>
      <c r="CS80" s="188"/>
      <c r="CT80" s="188"/>
      <c r="CU80" s="188"/>
      <c r="CV80" s="188"/>
      <c r="CW80" s="188" t="n">
        <f aca="false">ROUND((CQ80+CS80+CU80)/3,1)</f>
        <v>0</v>
      </c>
      <c r="CX80" s="188" t="n">
        <f aca="false">ROUND((CW80+CN80)/2,1)</f>
        <v>0.4</v>
      </c>
      <c r="CY80" s="189" t="str">
        <f aca="false">IF(CQ80&lt;5,"Chưa TN",IF(CS80&lt;5,"Chưa TN",IF(CU80&lt;5,"Chưa TN",IF(CX80&lt;5,"Chưa TN",IF(CX80&lt;5.95,"Trung bình",IF(CX80&lt;6.95,"TB khá",IF(CX80&lt;7.95,"Khá",IF(CX80&lt;8.95,"Giỏi","Xuất sắc"))))))))</f>
        <v>Chưa TN</v>
      </c>
    </row>
    <row r="81" s="193" customFormat="true" ht="15.95" hidden="false" customHeight="true" outlineLevel="0" collapsed="false">
      <c r="A81" s="126" t="n">
        <v>51</v>
      </c>
      <c r="B81" s="181" t="s">
        <v>232</v>
      </c>
      <c r="C81" s="182" t="s">
        <v>233</v>
      </c>
      <c r="D81" s="183" t="n">
        <v>34556</v>
      </c>
      <c r="E81" s="184" t="s">
        <v>79</v>
      </c>
      <c r="F81" s="185" t="s">
        <v>151</v>
      </c>
      <c r="G81" s="186"/>
      <c r="H81" s="187" t="n">
        <v>5.5</v>
      </c>
      <c r="I81" s="187"/>
      <c r="J81" s="187" t="n">
        <v>4.9</v>
      </c>
      <c r="K81" s="187"/>
      <c r="L81" s="187" t="n">
        <v>5.8</v>
      </c>
      <c r="M81" s="188"/>
      <c r="N81" s="188" t="n">
        <v>5.2</v>
      </c>
      <c r="O81" s="188"/>
      <c r="P81" s="188" t="n">
        <v>8</v>
      </c>
      <c r="Q81" s="188"/>
      <c r="R81" s="189" t="n">
        <f aca="false">P81*P$5+N81*N$5+L81*L$5+J81*J$5+H81*H$5</f>
        <v>161.4</v>
      </c>
      <c r="S81" s="188" t="n">
        <f aca="false">R81/R$5</f>
        <v>5.76428571428571</v>
      </c>
      <c r="T81" s="190" t="str">
        <f aca="false">IF(S81&gt;=8.95,"Xuất sắc",IF(S81&gt;=7.95,"Giỏi",IF(S81&gt;=6.95,"Khá",IF(S81&gt;=5.95,"TB khá",IF(S81&gt;=4.95,"Trung bình",IF(S81&gt;=3.95,"Yếu",IF(S81&lt;3.95,"Kém")))))))</f>
        <v>Trung bình</v>
      </c>
      <c r="U81" s="137" t="n">
        <f aca="false">SUM((IF(H81&gt;=5,0,1)),(IF(J81&gt;=5,0,1)),(IF(L81&gt;=5,0,1)),(IF(N81&gt;=5,0,1)),(IF(P81&gt;=5,0,1)))</f>
        <v>1</v>
      </c>
      <c r="V81" s="137" t="n">
        <f aca="false">SUM((IF(H81&gt;=5,0,$H$5)),(IF(J81&gt;=5,0,$J$5)),(IF(N81&gt;=5,0,$N$5)),(IF(L81&gt;=5,0,$L$5)),(IF(P81&gt;=5,0,$P$5)))</f>
        <v>8</v>
      </c>
      <c r="W81" s="188"/>
      <c r="X81" s="188" t="s">
        <v>109</v>
      </c>
      <c r="Y81" s="188"/>
      <c r="Z81" s="188"/>
      <c r="AA81" s="188"/>
      <c r="AB81" s="188"/>
      <c r="AC81" s="188"/>
      <c r="AD81" s="188" t="s">
        <v>99</v>
      </c>
      <c r="AE81" s="188"/>
      <c r="AF81" s="188"/>
      <c r="AG81" s="188"/>
      <c r="AH81" s="188" t="s">
        <v>99</v>
      </c>
      <c r="AI81" s="188"/>
      <c r="AJ81" s="188"/>
      <c r="AK81" s="188"/>
      <c r="AL81" s="188" t="s">
        <v>99</v>
      </c>
      <c r="AM81" s="189" t="n">
        <f aca="false">AK81*AK$5+AI81*AI$5+AG81*AG$5+AE81*AE$5+AC81*AC$5+AA81*AA$5+Y81*Y$5+W81*W$5</f>
        <v>0</v>
      </c>
      <c r="AN81" s="188" t="n">
        <f aca="false">AM81/AM$5</f>
        <v>0</v>
      </c>
      <c r="AO81" s="190" t="str">
        <f aca="false">IF(AN81&gt;=8.95,"Xuất sắc",IF(AN81&gt;=7.95,"Giỏi",IF(AN81&gt;=6.95,"Khá",IF(AN81&gt;=5.95,"TB khá",IF(AN81&gt;=4.95,"Trung bình",IF(AN81&gt;=3.95,"Yếu",IF(AN81&lt;3.95,"Kém")))))))</f>
        <v>Kém</v>
      </c>
      <c r="AP81" s="188" t="n">
        <f aca="false">(AM81+R81)/AP$5</f>
        <v>3.16470588235294</v>
      </c>
      <c r="AQ81" s="190" t="str">
        <f aca="false">IF(AP81&gt;=8.95,"Xuất sắc",IF(AP81&gt;=7.95,"Giỏi",IF(AP81&gt;=6.95,"Khá",IF(AP81&gt;=5.95,"TB khá",IF(AP81&gt;=4.95,"Trung bình",IF(AP81&gt;=3.95,"Yếu",IF(AP81&lt;3.95,"Kém")))))))</f>
        <v>Kém</v>
      </c>
      <c r="AR81" s="137" t="n">
        <f aca="false">U81+SUM((IF(W81&gt;=5,0,1)),(IF(Y81&gt;=5,0,1)),(IF(AA81&gt;=5,0,1)),(IF(AC81&gt;=5,0,1)),(IF(AE81&gt;=5,0,1)),(IF(AG81&gt;=5,0,1)),(IF(AI81&gt;=5,0,1)),(IF(AK81&gt;=5,0,1)))</f>
        <v>9</v>
      </c>
      <c r="AS81" s="137" t="n">
        <f aca="false">V81+SUM((IF(W81&gt;=5,0,$W$5)),(IF(Y81&gt;=5,0,$Y$5)),(IF(AA81&gt;=5,0,$AA$5)),(IF(AC81&gt;=5,0,$AC$5)),(IF(AE81&gt;=5,0,$AE$5)),(IF(AG81&gt;=5,0,$AG$5)),(IF(AI81&gt;=5,0,$AI$5)),(IF(AK81&gt;=5,0,$AK$5)))</f>
        <v>31</v>
      </c>
      <c r="AT81" s="180" t="str">
        <f aca="false">IF(AP81&lt;3.95,"Thôi học",IF(AP81&lt;4.95,"Ngừng học",IF(AS81&gt;20,"Ngừng học","Lên lớp")))</f>
        <v>Thôi học</v>
      </c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9" t="n">
        <f aca="false">BK81*BK$5+BI81*BI$5+BG81*BG$5+BE81*BE$5+BC81*BC$5+BA81*BA$5+AY81*AY$5+AW81*AW$5+AU81*AU$5</f>
        <v>0</v>
      </c>
      <c r="BN81" s="188" t="n">
        <f aca="false">BM81/BM$5</f>
        <v>0</v>
      </c>
      <c r="BO81" s="191" t="str">
        <f aca="false">IF(BN81&gt;=8.95,"Xuất sắc",IF(BN81&gt;=7.95,"Giỏi",IF(BN81&gt;=6.95,"Khá",IF(BN81&gt;=5.95,"TB khá",IF(BN81&gt;=4.95,"Trung bình",IF(BN81&gt;=3.95,"Yếu",IF(BN81&lt;3.95,"Kém")))))))</f>
        <v>Kém</v>
      </c>
      <c r="BP81" s="192" t="n">
        <f aca="false">SUM((IF(AU81&gt;=5,0,1)),(IF(AW81&gt;=5,0,1)),(IF(AY81&gt;=5,0,1)),(IF(BA81&gt;=5,0,1)),(IF(BC81&gt;=5,0,1)),(IF(BE81&gt;=5,0,1)),(IF(BG81&gt;=5,0,1)),(IF(BI81&gt;=5,0,1)),(IF(BK81&gt;=5,0,1)))</f>
        <v>9</v>
      </c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9" t="n">
        <f aca="false">CG81*CG$5+CE81*CE$5+CC81*CC$5+CA81*CA$5+BY81*BY$5+BW81*BW$5+BU81*BU$5+BS81*BS$5+BQ81*BQ$5</f>
        <v>0</v>
      </c>
      <c r="CJ81" s="188" t="n">
        <f aca="false">CI81/CI$5</f>
        <v>0</v>
      </c>
      <c r="CK81" s="191" t="str">
        <f aca="false">IF(CJ81&gt;=8.95,"Xuất sắc",IF(CJ81&gt;=7.95,"Giỏi",IF(CJ81&gt;=6.95,"Khá",IF(CJ81&gt;=5.95,"TB khá",IF(CJ81&gt;=4.95,"Trung bình",IF(CJ81&gt;=3.95,"Yếu",IF(CJ81&lt;3.95,"Kém")))))))</f>
        <v>Kém</v>
      </c>
      <c r="CL81" s="188" t="n">
        <f aca="false">(CI81+BM81)/CL$5</f>
        <v>0</v>
      </c>
      <c r="CM81" s="191" t="str">
        <f aca="false">IF(CL81&gt;=8.95,"Xuất sắc",IF(CL81&gt;=7.95,"Giỏi",IF(CL81&gt;=6.95,"Khá",IF(CL81&gt;=5.95,"TB khá",IF(CL81&gt;=4.95,"Trung bình",IF(CL81&gt;=3.95,"Yếu",IF(CL81&lt;3.95,"Kém")))))))</f>
        <v>Kém</v>
      </c>
      <c r="CN81" s="188" t="n">
        <f aca="false">ROUND((CI81+BM81+AM81+R81)/CN$5,1)</f>
        <v>1.4</v>
      </c>
      <c r="CO81" s="192" t="n">
        <f aca="false">AR81+BP81+SUM((IF(BQ81&gt;=5,0,1)),(IF(BS81&gt;=5,0,1)),(IF(BU81&gt;=5,0,1)),(IF(BW81&gt;=5,0,1)),(IF(BY81&gt;=5,0,1)),(IF(CA81&gt;=5,0,1)),(IF(CC81&gt;=5,0,1)),(IF(CE81&gt;=5,0,1)),(IF(CG81&gt;=5,0,1)))</f>
        <v>27</v>
      </c>
      <c r="CP81" s="188" t="str">
        <f aca="false">IF(CL81&lt;3.95,"Thôi học",IF(CN81&lt;4.45,"Thôi học",IF(CO81&gt;=1,"Không đủ","Đủ điều kiện")))</f>
        <v>Thôi học</v>
      </c>
      <c r="CQ81" s="188"/>
      <c r="CR81" s="188"/>
      <c r="CS81" s="188"/>
      <c r="CT81" s="188"/>
      <c r="CU81" s="188"/>
      <c r="CV81" s="188"/>
      <c r="CW81" s="188" t="n">
        <f aca="false">ROUND((CQ81+CS81+CU81)/3,1)</f>
        <v>0</v>
      </c>
      <c r="CX81" s="188" t="n">
        <f aca="false">ROUND((CW81+CN81)/2,1)</f>
        <v>0.7</v>
      </c>
      <c r="CY81" s="189" t="str">
        <f aca="false">IF(CQ81&lt;5,"Chưa TN",IF(CS81&lt;5,"Chưa TN",IF(CU81&lt;5,"Chưa TN",IF(CX81&lt;5,"Chưa TN",IF(CX81&lt;5.95,"Trung bình",IF(CX81&lt;6.95,"TB khá",IF(CX81&lt;7.95,"Khá",IF(CX81&lt;8.95,"Giỏi","Xuất sắc"))))))))</f>
        <v>Chưa TN</v>
      </c>
    </row>
    <row r="82" customFormat="false" ht="15.95" hidden="false" customHeight="true" outlineLevel="0" collapsed="false">
      <c r="A82" s="126" t="n">
        <v>42</v>
      </c>
      <c r="B82" s="150" t="s">
        <v>234</v>
      </c>
      <c r="C82" s="151" t="s">
        <v>89</v>
      </c>
      <c r="D82" s="152" t="n">
        <v>34069</v>
      </c>
      <c r="E82" s="153"/>
      <c r="F82" s="154"/>
      <c r="G82" s="155"/>
      <c r="H82" s="156"/>
      <c r="I82" s="134" t="s">
        <v>109</v>
      </c>
      <c r="J82" s="156"/>
      <c r="K82" s="134" t="s">
        <v>109</v>
      </c>
      <c r="L82" s="156"/>
      <c r="M82" s="134" t="s">
        <v>109</v>
      </c>
      <c r="N82" s="157"/>
      <c r="O82" s="134" t="s">
        <v>109</v>
      </c>
      <c r="P82" s="157"/>
      <c r="Q82" s="134" t="s">
        <v>109</v>
      </c>
      <c r="R82" s="135" t="n">
        <f aca="false">P82*P$5+N82*N$5+L82*L$5+J82*J$5+H82*H$5</f>
        <v>0</v>
      </c>
      <c r="S82" s="134" t="n">
        <f aca="false">R82/R$5</f>
        <v>0</v>
      </c>
      <c r="T82" s="123" t="str">
        <f aca="false">IF(S82&gt;=8.95,"Xuất sắc",IF(S82&gt;=7.95,"Giỏi",IF(S82&gt;=6.95,"Khá",IF(S82&gt;=5.95,"TB khá",IF(S82&gt;=4.95,"Trung bình",IF(S82&gt;=3.95,"Yếu",IF(S82&lt;3.95,"Kém")))))))</f>
        <v>Kém</v>
      </c>
      <c r="U82" s="136" t="n">
        <f aca="false">SUM((IF(H82&gt;=5,0,1)),(IF(J82&gt;=5,0,1)),(IF(L82&gt;=5,0,1)),(IF(N82&gt;=5,0,1)),(IF(P82&gt;=5,0,1)))</f>
        <v>5</v>
      </c>
      <c r="V82" s="137" t="n">
        <f aca="false">SUM((IF(H82&gt;=5,0,$H$5)),(IF(J82&gt;=5,0,$J$5)),(IF(N82&gt;=5,0,$N$5)),(IF(L82&gt;=5,0,$L$5)),(IF(P82&gt;=5,0,$P$5)))</f>
        <v>28</v>
      </c>
      <c r="W82" s="157" t="n">
        <v>3</v>
      </c>
      <c r="X82" s="157" t="n">
        <v>2.5</v>
      </c>
      <c r="Y82" s="157" t="n">
        <v>5.3</v>
      </c>
      <c r="Z82" s="157"/>
      <c r="AA82" s="157" t="n">
        <v>5</v>
      </c>
      <c r="AB82" s="157"/>
      <c r="AC82" s="157" t="n">
        <v>5</v>
      </c>
      <c r="AD82" s="157"/>
      <c r="AE82" s="157" t="n">
        <v>5</v>
      </c>
      <c r="AF82" s="157"/>
      <c r="AG82" s="157" t="n">
        <v>6.2</v>
      </c>
      <c r="AH82" s="157"/>
      <c r="AI82" s="157" t="n">
        <v>5.5</v>
      </c>
      <c r="AJ82" s="157" t="n">
        <v>3.5</v>
      </c>
      <c r="AK82" s="157"/>
      <c r="AL82" s="157" t="s">
        <v>109</v>
      </c>
      <c r="AM82" s="135" t="n">
        <f aca="false">AK82*AK$5+AI82*AI$5+AG82*AG$5+AE82*AE$5+AC82*AC$5+AA82*AA$5+Y82*Y$5+W82*W$5</f>
        <v>94.7</v>
      </c>
      <c r="AN82" s="134" t="n">
        <f aca="false">AM82/AM$5</f>
        <v>4.11739130434783</v>
      </c>
      <c r="AO82" s="123" t="str">
        <f aca="false">IF(AN82&gt;=8.95,"Xuất sắc",IF(AN82&gt;=7.95,"Giỏi",IF(AN82&gt;=6.95,"Khá",IF(AN82&gt;=5.95,"TB khá",IF(AN82&gt;=4.95,"Trung bình",IF(AN82&gt;=3.95,"Yếu",IF(AN82&lt;3.95,"Kém")))))))</f>
        <v>Yếu</v>
      </c>
      <c r="AP82" s="134" t="n">
        <f aca="false">(AM82+R82)/AP$5</f>
        <v>1.85686274509804</v>
      </c>
      <c r="AQ82" s="123" t="str">
        <f aca="false">IF(AP82&gt;=8.95,"Xuất sắc",IF(AP82&gt;=7.95,"Giỏi",IF(AP82&gt;=6.95,"Khá",IF(AP82&gt;=5.95,"TB khá",IF(AP82&gt;=4.95,"Trung bình",IF(AP82&gt;=3.95,"Yếu",IF(AP82&lt;3.95,"Kém")))))))</f>
        <v>Kém</v>
      </c>
      <c r="AR82" s="136" t="n">
        <f aca="false">U82+SUM((IF(W82&gt;=5,0,1)),(IF(Y82&gt;=5,0,1)),(IF(AA82&gt;=5,0,1)),(IF(AC82&gt;=5,0,1)),(IF(AE82&gt;=5,0,1)),(IF(AG82&gt;=5,0,1)),(IF(AI82&gt;=5,0,1)),(IF(AK82&gt;=5,0,1)))</f>
        <v>7</v>
      </c>
      <c r="AS82" s="137" t="n">
        <f aca="false">V82+SUM((IF(W82&gt;=5,0,$W$5)),(IF(Y82&gt;=5,0,$Y$5)),(IF(AA82&gt;=5,0,$AA$5)),(IF(AC82&gt;=5,0,$AC$5)),(IF(AE82&gt;=5,0,$AE$5)),(IF(AG82&gt;=5,0,$AG$5)),(IF(AI82&gt;=5,0,$AI$5)),(IF(AK82&gt;=5,0,$AK$5)))</f>
        <v>35</v>
      </c>
      <c r="AT82" s="126" t="str">
        <f aca="false">IF(AP82&lt;3.95,"Thôi học",IF(AP82&lt;4.95,"Ngừng học",IF(AS82&gt;20,"Ngừng học","Lên lớp")))</f>
        <v>Thôi học</v>
      </c>
      <c r="AU82" s="157" t="n">
        <v>8</v>
      </c>
      <c r="AV82" s="157"/>
      <c r="AW82" s="157"/>
      <c r="AX82" s="157"/>
      <c r="AY82" s="134"/>
      <c r="AZ82" s="157"/>
      <c r="BA82" s="157"/>
      <c r="BB82" s="157"/>
      <c r="BC82" s="134"/>
      <c r="BD82" s="157"/>
      <c r="BE82" s="157"/>
      <c r="BF82" s="157"/>
      <c r="BG82" s="157"/>
      <c r="BH82" s="157"/>
      <c r="BI82" s="157"/>
      <c r="BJ82" s="157"/>
      <c r="BK82" s="134"/>
      <c r="BL82" s="157"/>
      <c r="BM82" s="158"/>
      <c r="BN82" s="157"/>
      <c r="BO82" s="159"/>
      <c r="BP82" s="160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8"/>
      <c r="CJ82" s="157"/>
      <c r="CK82" s="159"/>
      <c r="CL82" s="157"/>
      <c r="CM82" s="159"/>
      <c r="CN82" s="157"/>
      <c r="CO82" s="160"/>
      <c r="CP82" s="157"/>
      <c r="CQ82" s="157"/>
      <c r="CR82" s="157"/>
      <c r="CS82" s="157"/>
      <c r="CT82" s="157"/>
      <c r="CU82" s="157"/>
      <c r="CV82" s="157"/>
      <c r="CW82" s="157"/>
      <c r="CX82" s="157"/>
      <c r="CY82" s="158"/>
    </row>
    <row r="83" s="193" customFormat="true" ht="15.95" hidden="false" customHeight="true" outlineLevel="0" collapsed="false">
      <c r="A83" s="126" t="n">
        <v>43</v>
      </c>
      <c r="B83" s="200" t="s">
        <v>235</v>
      </c>
      <c r="C83" s="201" t="s">
        <v>76</v>
      </c>
      <c r="D83" s="202" t="n">
        <v>33012</v>
      </c>
      <c r="E83" s="215"/>
      <c r="F83" s="216"/>
      <c r="G83" s="205"/>
      <c r="H83" s="206" t="n">
        <v>2.6</v>
      </c>
      <c r="I83" s="206"/>
      <c r="J83" s="206"/>
      <c r="K83" s="206" t="s">
        <v>109</v>
      </c>
      <c r="L83" s="206" t="n">
        <v>5.2</v>
      </c>
      <c r="M83" s="207"/>
      <c r="N83" s="207"/>
      <c r="O83" s="188" t="s">
        <v>109</v>
      </c>
      <c r="P83" s="207"/>
      <c r="Q83" s="188" t="s">
        <v>109</v>
      </c>
      <c r="R83" s="189" t="n">
        <f aca="false">P83*P$5+N83*N$5+L83*L$5+J83*J$5+H83*H$5</f>
        <v>36.4</v>
      </c>
      <c r="S83" s="188" t="n">
        <f aca="false">R83/R$5</f>
        <v>1.3</v>
      </c>
      <c r="T83" s="190" t="str">
        <f aca="false">IF(S83&gt;=8.95,"Xuất sắc",IF(S83&gt;=7.95,"Giỏi",IF(S83&gt;=6.95,"Khá",IF(S83&gt;=5.95,"TB khá",IF(S83&gt;=4.95,"Trung bình",IF(S83&gt;=3.95,"Yếu",IF(S83&lt;3.95,"Kém")))))))</f>
        <v>Kém</v>
      </c>
      <c r="U83" s="137" t="n">
        <f aca="false">SUM((IF(H83&gt;=5,0,1)),(IF(J83&gt;=5,0,1)),(IF(L83&gt;=5,0,1)),(IF(N83&gt;=5,0,1)),(IF(P83&gt;=5,0,1)))</f>
        <v>4</v>
      </c>
      <c r="V83" s="137" t="n">
        <f aca="false">SUM((IF(H83&gt;=5,0,$H$5)),(IF(J83&gt;=5,0,$J$5)),(IF(N83&gt;=5,0,$N$5)),(IF(L83&gt;=5,0,$L$5)),(IF(P83&gt;=5,0,$P$5)))</f>
        <v>24</v>
      </c>
      <c r="W83" s="207"/>
      <c r="X83" s="188" t="s">
        <v>109</v>
      </c>
      <c r="Y83" s="207"/>
      <c r="Z83" s="207"/>
      <c r="AA83" s="207"/>
      <c r="AB83" s="207"/>
      <c r="AC83" s="207"/>
      <c r="AD83" s="207" t="s">
        <v>109</v>
      </c>
      <c r="AE83" s="207"/>
      <c r="AF83" s="207"/>
      <c r="AG83" s="207"/>
      <c r="AH83" s="207" t="s">
        <v>109</v>
      </c>
      <c r="AI83" s="207"/>
      <c r="AJ83" s="207"/>
      <c r="AK83" s="207"/>
      <c r="AL83" s="207" t="s">
        <v>99</v>
      </c>
      <c r="AM83" s="189" t="n">
        <f aca="false">AK83*AK$5+AI83*AI$5+AG83*AG$5+AE83*AE$5+AC83*AC$5+AA83*AA$5+Y83*Y$5+W83*W$5</f>
        <v>0</v>
      </c>
      <c r="AN83" s="188" t="n">
        <f aca="false">AM83/AM$5</f>
        <v>0</v>
      </c>
      <c r="AO83" s="190" t="str">
        <f aca="false">IF(AN83&gt;=8.95,"Xuất sắc",IF(AN83&gt;=7.95,"Giỏi",IF(AN83&gt;=6.95,"Khá",IF(AN83&gt;=5.95,"TB khá",IF(AN83&gt;=4.95,"Trung bình",IF(AN83&gt;=3.95,"Yếu",IF(AN83&lt;3.95,"Kém")))))))</f>
        <v>Kém</v>
      </c>
      <c r="AP83" s="188" t="n">
        <f aca="false">(AM83+R83)/AP$5</f>
        <v>0.713725490196079</v>
      </c>
      <c r="AQ83" s="190" t="str">
        <f aca="false">IF(AP83&gt;=8.95,"Xuất sắc",IF(AP83&gt;=7.95,"Giỏi",IF(AP83&gt;=6.95,"Khá",IF(AP83&gt;=5.95,"TB khá",IF(AP83&gt;=4.95,"Trung bình",IF(AP83&gt;=3.95,"Yếu",IF(AP83&lt;3.95,"Kém")))))))</f>
        <v>Kém</v>
      </c>
      <c r="AR83" s="137" t="n">
        <f aca="false">U83+SUM((IF(W83&gt;=5,0,1)),(IF(Y83&gt;=5,0,1)),(IF(AA83&gt;=5,0,1)),(IF(AC83&gt;=5,0,1)),(IF(AE83&gt;=5,0,1)),(IF(AG83&gt;=5,0,1)),(IF(AI83&gt;=5,0,1)),(IF(AK83&gt;=5,0,1)))</f>
        <v>12</v>
      </c>
      <c r="AS83" s="137" t="n">
        <f aca="false">V83+SUM((IF(W83&gt;=5,0,$W$5)),(IF(Y83&gt;=5,0,$Y$5)),(IF(AA83&gt;=5,0,$AA$5)),(IF(AC83&gt;=5,0,$AC$5)),(IF(AE83&gt;=5,0,$AE$5)),(IF(AG83&gt;=5,0,$AG$5)),(IF(AI83&gt;=5,0,$AI$5)),(IF(AK83&gt;=5,0,$AK$5)))</f>
        <v>47</v>
      </c>
      <c r="AT83" s="180" t="str">
        <f aca="false">IF(AP83&lt;3.95,"Thôi học",IF(AP83&lt;4.95,"Ngừng học",IF(AS83&gt;20,"Ngừng học","Lên lớp")))</f>
        <v>Thôi học</v>
      </c>
      <c r="AU83" s="207"/>
      <c r="AV83" s="207"/>
      <c r="AW83" s="207"/>
      <c r="AX83" s="207"/>
      <c r="AY83" s="188"/>
      <c r="AZ83" s="207"/>
      <c r="BA83" s="207"/>
      <c r="BB83" s="207"/>
      <c r="BC83" s="188"/>
      <c r="BD83" s="207"/>
      <c r="BE83" s="207"/>
      <c r="BF83" s="207"/>
      <c r="BG83" s="207"/>
      <c r="BH83" s="207"/>
      <c r="BI83" s="207"/>
      <c r="BJ83" s="207"/>
      <c r="BK83" s="188"/>
      <c r="BL83" s="207"/>
      <c r="BM83" s="208"/>
      <c r="BN83" s="207"/>
      <c r="BO83" s="209"/>
      <c r="BP83" s="210"/>
      <c r="BQ83" s="207"/>
      <c r="BR83" s="207"/>
      <c r="BS83" s="207"/>
      <c r="BT83" s="207"/>
      <c r="BU83" s="207"/>
      <c r="BV83" s="207"/>
      <c r="BW83" s="207"/>
      <c r="BX83" s="207"/>
      <c r="BY83" s="207"/>
      <c r="BZ83" s="207"/>
      <c r="CA83" s="207"/>
      <c r="CB83" s="207"/>
      <c r="CC83" s="207"/>
      <c r="CD83" s="207"/>
      <c r="CE83" s="207"/>
      <c r="CF83" s="207"/>
      <c r="CG83" s="207"/>
      <c r="CH83" s="207"/>
      <c r="CI83" s="208"/>
      <c r="CJ83" s="207"/>
      <c r="CK83" s="209"/>
      <c r="CL83" s="207"/>
      <c r="CM83" s="209"/>
      <c r="CN83" s="207"/>
      <c r="CO83" s="210"/>
      <c r="CP83" s="207"/>
      <c r="CQ83" s="207"/>
      <c r="CR83" s="207"/>
      <c r="CS83" s="207"/>
      <c r="CT83" s="207"/>
      <c r="CU83" s="207"/>
      <c r="CV83" s="207"/>
      <c r="CW83" s="207"/>
      <c r="CX83" s="207"/>
      <c r="CY83" s="208"/>
    </row>
  </sheetData>
  <autoFilter ref="A6:CY49"/>
  <mergeCells count="79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Y3:Z3"/>
    <mergeCell ref="AA3:AB3"/>
    <mergeCell ref="AC3:AD3"/>
    <mergeCell ref="AE3:AF3"/>
    <mergeCell ref="AG3:AH3"/>
    <mergeCell ref="AI3:AJ3"/>
    <mergeCell ref="AK3:AL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H4:I4"/>
    <mergeCell ref="J4:K4"/>
    <mergeCell ref="L4:M4"/>
    <mergeCell ref="N4:O4"/>
    <mergeCell ref="P4:Q4"/>
    <mergeCell ref="U4:U5"/>
    <mergeCell ref="V4:V5"/>
    <mergeCell ref="W4:X4"/>
    <mergeCell ref="Y4:Z4"/>
    <mergeCell ref="AA4:AB4"/>
    <mergeCell ref="AC4:AD4"/>
    <mergeCell ref="AE4:AF4"/>
    <mergeCell ref="AG4:AH4"/>
    <mergeCell ref="AI4:AJ4"/>
    <mergeCell ref="AK4:AL4"/>
    <mergeCell ref="AR4:AR5"/>
    <mergeCell ref="AS4:AS5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P4:BP5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M4:CM5"/>
    <mergeCell ref="CO4:CP4"/>
    <mergeCell ref="CQ4:CR4"/>
    <mergeCell ref="CS4:CT4"/>
    <mergeCell ref="CU4:CV4"/>
  </mergeCells>
  <conditionalFormatting sqref="BG60:BG62 BE60:BE62 AU60:AU62 BW60:BW62 BQ60:BQ62 L60:L62 CS60:CS62 CU60:CU62 P60:P62 W60:W62 AK60:AK62 Y60:Y62 AE60:AE62 AA60:AA62 AG60:AG62 AI60:AI62 AC60:AC62 H60:H62 J60:J62 N60:N62 CP60:CQ62 BI60:BI62 AW60:AW62 BA60:BA62 BK64:BK72 CU64:CU72 P64:P72 W64:W72 AK64:AK72 Y64:Y72 AE64:AE72 AA64:AA72 AG64:AG72 AY64:AY72 BC64:BC72 AI64:AI72 AC64:AC72 H64:H72 J64:J72 N64:N72 CP64:CQ72 BI64:BI72 AW64:AW72 BA64:BA72 BG64:BG72 BE64:BE72 AU64:AU72 BW64:BW72 BQ64:BQ72 L64:L72 CS64:CS72 CU74:CU83 P74:P83 W74:W83 AK74:AK83 Y74:Y83 AE74:AE83 AA74:AA83 AG74:AG83 AY74:AY83 BC74:BC83 AI74:AI83 AC74:AC83 H74:H83 J74:J83 N74:N83 CP74:CQ83 BI74:BI83 AW74:AW83 BA74:BA83 BG74:BG83 BE74:BE83 AU74:AU83 BW74:BW83 BQ74:BQ83 L74:L83 CS74:CS83 BK74:BK83 CU7:CU48 P7:P48 W7:W48 AK7:AK48 Y7:Y48 AE7:AE48 AA7:AA48 CG7:CG8 AG7:AG48 AY7:AY48 BC7:BC48 AI7:AI48 BS7:BS8 BU7:BU8 BY7:BY8 CA7:CA8 CC7:CC8 CE7:CE8 AC7:AC48 H7:H48 J7:J48 N7:N48 CP7:CQ48 BI7:BI48 AW7:AW48 BA7:BA48 BG7:BG48 BE7:BE48 AU7:AU48 BW7:BW48 BQ7:BQ48 L7:L48 CS7:CS48 BK7:BK48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196527777777778" right="0.196527777777778" top="0.118055555555556" bottom="0.0395833333333333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6" topLeftCell="AU7" activePane="bottomRight" state="frozen"/>
      <selection pane="topLeft" activeCell="A1" activeCellId="0" sqref="A1"/>
      <selection pane="topRight" activeCell="AU1" activeCellId="0" sqref="AU1"/>
      <selection pane="bottomLeft" activeCell="A7" activeCellId="0" sqref="A7"/>
      <selection pane="bottomRight" activeCell="AX64" activeCellId="0" sqref="AX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7" width="5.13"/>
    <col collapsed="false" customWidth="true" hidden="false" outlineLevel="0" max="2" min="2" style="218" width="19.28"/>
    <col collapsed="false" customWidth="true" hidden="false" outlineLevel="0" max="3" min="3" style="3" width="8.7"/>
    <col collapsed="false" customWidth="true" hidden="false" outlineLevel="0" max="4" min="4" style="219" width="11.7"/>
    <col collapsed="false" customWidth="true" hidden="false" outlineLevel="0" max="5" min="5" style="219" width="7.85"/>
    <col collapsed="false" customWidth="true" hidden="true" outlineLevel="0" max="6" min="6" style="219" width="15.56"/>
    <col collapsed="false" customWidth="true" hidden="true" outlineLevel="0" max="7" min="7" style="219" width="13.99"/>
    <col collapsed="false" customWidth="true" hidden="false" outlineLevel="0" max="15" min="8" style="219" width="4.7"/>
    <col collapsed="false" customWidth="true" hidden="false" outlineLevel="0" max="19" min="16" style="2" width="4.7"/>
    <col collapsed="false" customWidth="true" hidden="false" outlineLevel="0" max="20" min="20" style="5" width="6.13"/>
    <col collapsed="false" customWidth="true" hidden="false" outlineLevel="0" max="21" min="21" style="2" width="7.28"/>
    <col collapsed="false" customWidth="true" hidden="false" outlineLevel="0" max="22" min="22" style="2" width="14.99"/>
    <col collapsed="false" customWidth="true" hidden="false" outlineLevel="0" max="23" min="23" style="6" width="4.99"/>
    <col collapsed="false" customWidth="true" hidden="false" outlineLevel="0" max="24" min="24" style="193" width="5.28"/>
    <col collapsed="false" customWidth="true" hidden="false" outlineLevel="0" max="26" min="25" style="219" width="4.7"/>
    <col collapsed="false" customWidth="true" hidden="false" outlineLevel="0" max="27" min="27" style="2" width="4.7"/>
    <col collapsed="false" customWidth="true" hidden="false" outlineLevel="0" max="30" min="28" style="10" width="4.7"/>
    <col collapsed="false" customWidth="true" hidden="false" outlineLevel="0" max="32" min="31" style="2" width="4.7"/>
    <col collapsed="false" customWidth="true" hidden="false" outlineLevel="0" max="38" min="33" style="10" width="4.7"/>
    <col collapsed="false" customWidth="true" hidden="false" outlineLevel="0" max="40" min="39" style="2" width="4.7"/>
    <col collapsed="false" customWidth="true" hidden="false" outlineLevel="0" max="41" min="41" style="220" width="6.13"/>
    <col collapsed="false" customWidth="true" hidden="false" outlineLevel="0" max="42" min="42" style="2" width="6.99"/>
    <col collapsed="false" customWidth="true" hidden="false" outlineLevel="0" max="43" min="43" style="2" width="11.13"/>
    <col collapsed="false" customWidth="true" hidden="false" outlineLevel="0" max="44" min="44" style="2" width="7.14"/>
    <col collapsed="false" customWidth="true" hidden="false" outlineLevel="0" max="45" min="45" style="2" width="12.28"/>
    <col collapsed="false" customWidth="true" hidden="false" outlineLevel="0" max="46" min="46" style="6" width="5.13"/>
    <col collapsed="false" customWidth="true" hidden="false" outlineLevel="0" max="47" min="47" style="193" width="5.28"/>
    <col collapsed="false" customWidth="true" hidden="false" outlineLevel="0" max="48" min="48" style="2" width="11.13"/>
    <col collapsed="false" customWidth="true" hidden="false" outlineLevel="0" max="52" min="49" style="2" width="4.7"/>
    <col collapsed="false" customWidth="true" hidden="false" outlineLevel="0" max="54" min="53" style="10" width="4.7"/>
    <col collapsed="false" customWidth="true" hidden="false" outlineLevel="0" max="56" min="55" style="2" width="4.7"/>
    <col collapsed="false" customWidth="true" hidden="false" outlineLevel="0" max="57" min="57" style="12" width="4.7"/>
    <col collapsed="false" customWidth="true" hidden="false" outlineLevel="0" max="60" min="58" style="10" width="4.7"/>
    <col collapsed="false" customWidth="true" hidden="false" outlineLevel="0" max="66" min="61" style="2" width="4.7"/>
    <col collapsed="false" customWidth="true" hidden="false" outlineLevel="0" max="67" min="67" style="221" width="6.7"/>
    <col collapsed="false" customWidth="true" hidden="false" outlineLevel="0" max="68" min="68" style="221" width="7.56"/>
    <col collapsed="false" customWidth="true" hidden="false" outlineLevel="0" max="69" min="69" style="221" width="9.99"/>
    <col collapsed="false" customWidth="true" hidden="false" outlineLevel="0" max="70" min="70" style="222" width="5.56"/>
    <col collapsed="false" customWidth="true" hidden="false" outlineLevel="0" max="71" min="71" style="2" width="4.85"/>
    <col collapsed="false" customWidth="true" hidden="false" outlineLevel="0" max="76" min="72" style="2" width="4.7"/>
    <col collapsed="false" customWidth="true" hidden="false" outlineLevel="0" max="78" min="77" style="10" width="4.7"/>
    <col collapsed="false" customWidth="true" hidden="false" outlineLevel="0" max="79" min="79" style="2" width="4.7"/>
    <col collapsed="false" customWidth="true" hidden="false" outlineLevel="0" max="80" min="80" style="221" width="4.7"/>
    <col collapsed="false" customWidth="true" hidden="false" outlineLevel="0" max="86" min="81" style="2" width="4.7"/>
    <col collapsed="false" customWidth="true" hidden="false" outlineLevel="0" max="87" min="87" style="2" width="6.7"/>
    <col collapsed="false" customWidth="true" hidden="false" outlineLevel="0" max="88" min="88" style="2" width="7.28"/>
    <col collapsed="false" customWidth="true" hidden="false" outlineLevel="0" max="89" min="89" style="2" width="7.42"/>
    <col collapsed="false" customWidth="true" hidden="false" outlineLevel="0" max="90" min="90" style="2" width="8.41"/>
    <col collapsed="false" customWidth="true" hidden="false" outlineLevel="0" max="91" min="91" style="2" width="11.56"/>
    <col collapsed="false" customWidth="false" hidden="false" outlineLevel="0" max="92" min="92" style="2" width="9.14"/>
    <col collapsed="false" customWidth="true" hidden="false" outlineLevel="0" max="93" min="93" style="8" width="4.7"/>
    <col collapsed="false" customWidth="true" hidden="false" outlineLevel="0" max="94" min="94" style="2" width="13.56"/>
    <col collapsed="false" customWidth="true" hidden="false" outlineLevel="0" max="100" min="95" style="2" width="4.7"/>
    <col collapsed="false" customWidth="true" hidden="false" outlineLevel="0" max="101" min="101" style="219" width="7.85"/>
    <col collapsed="false" customWidth="true" hidden="false" outlineLevel="0" max="102" min="102" style="13" width="7.28"/>
    <col collapsed="false" customWidth="true" hidden="false" outlineLevel="0" max="103" min="103" style="2" width="13.85"/>
    <col collapsed="false" customWidth="false" hidden="false" outlineLevel="0" max="257" min="104" style="2" width="9.14"/>
  </cols>
  <sheetData>
    <row r="1" customFormat="false" ht="21.75" hidden="false" customHeight="true" outlineLevel="0" collapsed="false">
      <c r="A1" s="14"/>
      <c r="B1" s="223" t="s">
        <v>0</v>
      </c>
      <c r="C1" s="22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25"/>
      <c r="U1" s="14"/>
      <c r="V1" s="14"/>
      <c r="W1" s="16"/>
      <c r="X1" s="17"/>
      <c r="Y1" s="14"/>
      <c r="Z1" s="13" t="s">
        <v>2</v>
      </c>
      <c r="AA1" s="3"/>
      <c r="AB1" s="3"/>
      <c r="AC1" s="3"/>
      <c r="AD1" s="3"/>
      <c r="AE1" s="14"/>
      <c r="AF1" s="14"/>
      <c r="AG1" s="3"/>
      <c r="AH1" s="3"/>
      <c r="AI1" s="3"/>
      <c r="AJ1" s="3"/>
      <c r="AK1" s="3"/>
      <c r="AL1" s="3"/>
      <c r="AN1" s="13"/>
      <c r="AO1" s="18"/>
      <c r="AP1" s="12"/>
      <c r="AQ1" s="12"/>
      <c r="AX1" s="13"/>
      <c r="AY1" s="14"/>
      <c r="AZ1" s="14"/>
      <c r="BA1" s="2"/>
      <c r="BB1" s="2"/>
      <c r="BE1" s="2"/>
      <c r="BF1" s="2"/>
      <c r="BG1" s="3"/>
      <c r="BH1" s="3"/>
      <c r="BO1" s="2"/>
      <c r="BP1" s="2"/>
      <c r="BQ1" s="2"/>
      <c r="BR1" s="8"/>
      <c r="BY1" s="2"/>
      <c r="BZ1" s="2"/>
      <c r="CB1" s="2"/>
      <c r="CQ1" s="24"/>
      <c r="CR1" s="24"/>
      <c r="CS1" s="24"/>
      <c r="CT1" s="24"/>
      <c r="CU1" s="24"/>
      <c r="CV1" s="24"/>
      <c r="CW1" s="24"/>
      <c r="CX1" s="24"/>
      <c r="CY1" s="24"/>
    </row>
    <row r="2" customFormat="false" ht="15.75" hidden="false" customHeight="false" outlineLevel="0" collapsed="false">
      <c r="A2" s="25" t="n">
        <v>47</v>
      </c>
      <c r="B2" s="26" t="s">
        <v>236</v>
      </c>
      <c r="C2" s="26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26"/>
      <c r="Q2" s="227"/>
      <c r="R2" s="227"/>
      <c r="S2" s="227"/>
      <c r="T2" s="228"/>
      <c r="U2" s="227"/>
      <c r="V2" s="227"/>
      <c r="W2" s="229"/>
      <c r="X2" s="230"/>
      <c r="Y2" s="25"/>
      <c r="Z2" s="2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O2" s="18"/>
      <c r="AP2" s="12"/>
      <c r="AQ2" s="12"/>
      <c r="AY2" s="3"/>
      <c r="AZ2" s="3"/>
      <c r="BA2" s="2"/>
      <c r="BB2" s="2"/>
      <c r="BE2" s="2"/>
      <c r="BF2" s="2"/>
      <c r="BG2" s="3"/>
      <c r="BH2" s="3"/>
      <c r="BO2" s="2"/>
      <c r="BP2" s="2"/>
      <c r="BQ2" s="2"/>
      <c r="BR2" s="8"/>
      <c r="BY2" s="2"/>
      <c r="BZ2" s="2"/>
      <c r="CB2" s="2"/>
    </row>
    <row r="3" s="45" customFormat="true" ht="12.75" hidden="false" customHeight="false" outlineLevel="0" collapsed="false">
      <c r="A3" s="30" t="s">
        <v>5</v>
      </c>
      <c r="B3" s="31" t="s">
        <v>6</v>
      </c>
      <c r="C3" s="32" t="s">
        <v>7</v>
      </c>
      <c r="D3" s="33" t="s">
        <v>8</v>
      </c>
      <c r="E3" s="33" t="s">
        <v>9</v>
      </c>
      <c r="F3" s="33" t="s">
        <v>10</v>
      </c>
      <c r="G3" s="33"/>
      <c r="H3" s="34" t="n">
        <v>1</v>
      </c>
      <c r="I3" s="34"/>
      <c r="J3" s="34" t="n">
        <v>2</v>
      </c>
      <c r="K3" s="34"/>
      <c r="L3" s="34" t="n">
        <v>3</v>
      </c>
      <c r="M3" s="34"/>
      <c r="N3" s="34" t="n">
        <v>4</v>
      </c>
      <c r="O3" s="34"/>
      <c r="P3" s="34" t="n">
        <v>5</v>
      </c>
      <c r="Q3" s="34"/>
      <c r="R3" s="34" t="n">
        <v>6</v>
      </c>
      <c r="S3" s="34"/>
      <c r="T3" s="35"/>
      <c r="U3" s="34"/>
      <c r="V3" s="36"/>
      <c r="W3" s="37"/>
      <c r="X3" s="38"/>
      <c r="Y3" s="34" t="n">
        <v>7</v>
      </c>
      <c r="Z3" s="34"/>
      <c r="AA3" s="34" t="n">
        <v>8</v>
      </c>
      <c r="AB3" s="34"/>
      <c r="AC3" s="34" t="n">
        <v>9</v>
      </c>
      <c r="AD3" s="34"/>
      <c r="AE3" s="34" t="n">
        <v>10</v>
      </c>
      <c r="AF3" s="34"/>
      <c r="AG3" s="34" t="n">
        <v>11</v>
      </c>
      <c r="AH3" s="34"/>
      <c r="AI3" s="34" t="n">
        <v>12</v>
      </c>
      <c r="AJ3" s="34"/>
      <c r="AK3" s="34" t="n">
        <v>13</v>
      </c>
      <c r="AL3" s="34"/>
      <c r="AM3" s="34" t="n">
        <v>14</v>
      </c>
      <c r="AN3" s="34"/>
      <c r="AO3" s="35"/>
      <c r="AP3" s="34"/>
      <c r="AQ3" s="34"/>
      <c r="AR3" s="34"/>
      <c r="AS3" s="34"/>
      <c r="AT3" s="44"/>
      <c r="AU3" s="231"/>
      <c r="AV3" s="34"/>
      <c r="AW3" s="34" t="n">
        <v>15</v>
      </c>
      <c r="AX3" s="34"/>
      <c r="AY3" s="34" t="n">
        <v>16</v>
      </c>
      <c r="AZ3" s="34"/>
      <c r="BA3" s="34" t="n">
        <v>17</v>
      </c>
      <c r="BB3" s="34"/>
      <c r="BC3" s="34" t="n">
        <v>18</v>
      </c>
      <c r="BD3" s="34"/>
      <c r="BE3" s="34" t="n">
        <v>19</v>
      </c>
      <c r="BF3" s="34"/>
      <c r="BG3" s="34" t="n">
        <v>20</v>
      </c>
      <c r="BH3" s="34"/>
      <c r="BI3" s="34" t="n">
        <v>21</v>
      </c>
      <c r="BJ3" s="34"/>
      <c r="BK3" s="34" t="n">
        <v>22</v>
      </c>
      <c r="BL3" s="34"/>
      <c r="BM3" s="34" t="n">
        <v>23</v>
      </c>
      <c r="BN3" s="34"/>
      <c r="BO3" s="34"/>
      <c r="BP3" s="34"/>
      <c r="BQ3" s="34"/>
      <c r="BR3" s="44"/>
      <c r="BS3" s="34" t="n">
        <v>24</v>
      </c>
      <c r="BT3" s="34"/>
      <c r="BU3" s="34" t="n">
        <v>25</v>
      </c>
      <c r="BV3" s="34"/>
      <c r="BW3" s="34" t="n">
        <v>26</v>
      </c>
      <c r="BX3" s="34"/>
      <c r="BY3" s="34" t="n">
        <v>27</v>
      </c>
      <c r="BZ3" s="34"/>
      <c r="CA3" s="34" t="n">
        <v>28</v>
      </c>
      <c r="CB3" s="34"/>
      <c r="CC3" s="34" t="n">
        <v>29</v>
      </c>
      <c r="CD3" s="34"/>
      <c r="CE3" s="34" t="n">
        <v>30</v>
      </c>
      <c r="CF3" s="34"/>
      <c r="CG3" s="34" t="n">
        <v>31</v>
      </c>
      <c r="CH3" s="34"/>
      <c r="CI3" s="39"/>
      <c r="CJ3" s="39"/>
      <c r="CK3" s="39"/>
      <c r="CL3" s="39"/>
      <c r="CM3" s="39"/>
      <c r="CN3" s="39"/>
      <c r="CO3" s="232"/>
      <c r="CP3" s="39"/>
      <c r="CQ3" s="34"/>
      <c r="CR3" s="34"/>
      <c r="CS3" s="34"/>
      <c r="CT3" s="34"/>
      <c r="CU3" s="34"/>
      <c r="CV3" s="34"/>
      <c r="CW3" s="34"/>
      <c r="CX3" s="34"/>
      <c r="CY3" s="34"/>
    </row>
    <row r="4" customFormat="false" ht="19.5" hidden="false" customHeight="true" outlineLevel="0" collapsed="false">
      <c r="A4" s="30"/>
      <c r="B4" s="31"/>
      <c r="C4" s="32"/>
      <c r="D4" s="33"/>
      <c r="E4" s="33"/>
      <c r="F4" s="33"/>
      <c r="G4" s="33"/>
      <c r="H4" s="46" t="s">
        <v>11</v>
      </c>
      <c r="I4" s="46"/>
      <c r="J4" s="46" t="s">
        <v>12</v>
      </c>
      <c r="K4" s="46"/>
      <c r="L4" s="46" t="s">
        <v>13</v>
      </c>
      <c r="M4" s="46"/>
      <c r="N4" s="46" t="s">
        <v>24</v>
      </c>
      <c r="O4" s="46"/>
      <c r="P4" s="46" t="s">
        <v>237</v>
      </c>
      <c r="Q4" s="46"/>
      <c r="R4" s="47" t="s">
        <v>15</v>
      </c>
      <c r="S4" s="47"/>
      <c r="T4" s="48" t="s">
        <v>16</v>
      </c>
      <c r="U4" s="49" t="s">
        <v>17</v>
      </c>
      <c r="V4" s="50" t="s">
        <v>18</v>
      </c>
      <c r="W4" s="51" t="s">
        <v>19</v>
      </c>
      <c r="X4" s="52" t="s">
        <v>20</v>
      </c>
      <c r="Y4" s="46" t="s">
        <v>22</v>
      </c>
      <c r="Z4" s="46"/>
      <c r="AA4" s="46" t="s">
        <v>14</v>
      </c>
      <c r="AB4" s="46"/>
      <c r="AC4" s="46" t="s">
        <v>26</v>
      </c>
      <c r="AD4" s="46"/>
      <c r="AE4" s="53" t="s">
        <v>23</v>
      </c>
      <c r="AF4" s="53"/>
      <c r="AG4" s="46" t="s">
        <v>25</v>
      </c>
      <c r="AH4" s="46"/>
      <c r="AI4" s="46" t="s">
        <v>27</v>
      </c>
      <c r="AJ4" s="46"/>
      <c r="AK4" s="47" t="s">
        <v>28</v>
      </c>
      <c r="AL4" s="47"/>
      <c r="AM4" s="47" t="s">
        <v>238</v>
      </c>
      <c r="AN4" s="47"/>
      <c r="AO4" s="48" t="s">
        <v>16</v>
      </c>
      <c r="AP4" s="49" t="s">
        <v>29</v>
      </c>
      <c r="AQ4" s="49" t="s">
        <v>30</v>
      </c>
      <c r="AR4" s="49" t="s">
        <v>31</v>
      </c>
      <c r="AS4" s="50" t="s">
        <v>32</v>
      </c>
      <c r="AT4" s="51" t="s">
        <v>33</v>
      </c>
      <c r="AU4" s="52" t="s">
        <v>34</v>
      </c>
      <c r="AV4" s="48" t="s">
        <v>35</v>
      </c>
      <c r="AW4" s="47" t="s">
        <v>239</v>
      </c>
      <c r="AX4" s="47"/>
      <c r="AY4" s="46" t="s">
        <v>240</v>
      </c>
      <c r="AZ4" s="46"/>
      <c r="BA4" s="47" t="s">
        <v>38</v>
      </c>
      <c r="BB4" s="47"/>
      <c r="BC4" s="47" t="s">
        <v>39</v>
      </c>
      <c r="BD4" s="47"/>
      <c r="BE4" s="54" t="s">
        <v>241</v>
      </c>
      <c r="BF4" s="54"/>
      <c r="BG4" s="55" t="s">
        <v>42</v>
      </c>
      <c r="BH4" s="55"/>
      <c r="BI4" s="56" t="s">
        <v>242</v>
      </c>
      <c r="BJ4" s="56"/>
      <c r="BK4" s="47" t="s">
        <v>44</v>
      </c>
      <c r="BL4" s="47"/>
      <c r="BM4" s="47" t="s">
        <v>243</v>
      </c>
      <c r="BN4" s="47"/>
      <c r="BO4" s="48" t="s">
        <v>16</v>
      </c>
      <c r="BP4" s="49" t="s">
        <v>45</v>
      </c>
      <c r="BQ4" s="50" t="s">
        <v>46</v>
      </c>
      <c r="BR4" s="51" t="s">
        <v>47</v>
      </c>
      <c r="BS4" s="47" t="s">
        <v>43</v>
      </c>
      <c r="BT4" s="47"/>
      <c r="BU4" s="47" t="s">
        <v>49</v>
      </c>
      <c r="BV4" s="47"/>
      <c r="BW4" s="47" t="s">
        <v>50</v>
      </c>
      <c r="BX4" s="47"/>
      <c r="BY4" s="47" t="s">
        <v>51</v>
      </c>
      <c r="BZ4" s="47"/>
      <c r="CA4" s="47" t="s">
        <v>244</v>
      </c>
      <c r="CB4" s="47"/>
      <c r="CC4" s="47" t="s">
        <v>245</v>
      </c>
      <c r="CD4" s="47"/>
      <c r="CE4" s="47" t="s">
        <v>55</v>
      </c>
      <c r="CF4" s="47"/>
      <c r="CG4" s="47" t="s">
        <v>56</v>
      </c>
      <c r="CH4" s="47"/>
      <c r="CI4" s="57" t="s">
        <v>16</v>
      </c>
      <c r="CJ4" s="58" t="s">
        <v>57</v>
      </c>
      <c r="CK4" s="59" t="s">
        <v>58</v>
      </c>
      <c r="CL4" s="60" t="s">
        <v>59</v>
      </c>
      <c r="CM4" s="49" t="s">
        <v>60</v>
      </c>
      <c r="CN4" s="233" t="s">
        <v>61</v>
      </c>
      <c r="CO4" s="53" t="s">
        <v>62</v>
      </c>
      <c r="CP4" s="53"/>
      <c r="CQ4" s="47" t="s">
        <v>63</v>
      </c>
      <c r="CR4" s="47"/>
      <c r="CS4" s="47" t="s">
        <v>64</v>
      </c>
      <c r="CT4" s="47"/>
      <c r="CU4" s="47" t="s">
        <v>65</v>
      </c>
      <c r="CV4" s="47"/>
      <c r="CW4" s="62" t="s">
        <v>66</v>
      </c>
      <c r="CX4" s="63" t="s">
        <v>67</v>
      </c>
      <c r="CY4" s="64" t="s">
        <v>68</v>
      </c>
    </row>
    <row r="5" s="13" customFormat="true" ht="18" hidden="false" customHeight="true" outlineLevel="0" collapsed="false">
      <c r="A5" s="30"/>
      <c r="B5" s="31"/>
      <c r="C5" s="32"/>
      <c r="D5" s="33"/>
      <c r="E5" s="33"/>
      <c r="F5" s="33"/>
      <c r="G5" s="33"/>
      <c r="H5" s="66" t="n">
        <v>6</v>
      </c>
      <c r="I5" s="66"/>
      <c r="J5" s="66" t="n">
        <v>8</v>
      </c>
      <c r="K5" s="67"/>
      <c r="L5" s="66" t="n">
        <v>4</v>
      </c>
      <c r="M5" s="67"/>
      <c r="N5" s="74" t="n">
        <v>3</v>
      </c>
      <c r="O5" s="74"/>
      <c r="P5" s="72" t="n">
        <v>3</v>
      </c>
      <c r="Q5" s="73"/>
      <c r="R5" s="70" t="n">
        <v>5</v>
      </c>
      <c r="S5" s="70"/>
      <c r="T5" s="71" t="n">
        <f aca="false">R5+P5+N5+L5+J5+H5</f>
        <v>29</v>
      </c>
      <c r="U5" s="67"/>
      <c r="V5" s="67"/>
      <c r="W5" s="51"/>
      <c r="X5" s="52"/>
      <c r="Y5" s="74" t="n">
        <v>2</v>
      </c>
      <c r="Z5" s="74"/>
      <c r="AA5" s="68" t="n">
        <v>5</v>
      </c>
      <c r="AB5" s="69"/>
      <c r="AC5" s="75" t="n">
        <v>3</v>
      </c>
      <c r="AD5" s="75"/>
      <c r="AE5" s="74" t="n">
        <v>3</v>
      </c>
      <c r="AF5" s="74"/>
      <c r="AG5" s="75" t="n">
        <v>2</v>
      </c>
      <c r="AH5" s="75"/>
      <c r="AI5" s="75" t="n">
        <v>3</v>
      </c>
      <c r="AJ5" s="75"/>
      <c r="AK5" s="75" t="n">
        <v>4</v>
      </c>
      <c r="AL5" s="75"/>
      <c r="AM5" s="76" t="n">
        <v>1</v>
      </c>
      <c r="AN5" s="76"/>
      <c r="AO5" s="75" t="n">
        <f aca="false">AM5+AK5+AI5+AG5+AE5+AC5+AA5+Y5</f>
        <v>23</v>
      </c>
      <c r="AP5" s="75"/>
      <c r="AQ5" s="75"/>
      <c r="AR5" s="75" t="n">
        <f aca="false">AO5+T5</f>
        <v>52</v>
      </c>
      <c r="AS5" s="234"/>
      <c r="AT5" s="51"/>
      <c r="AU5" s="52"/>
      <c r="AV5" s="234"/>
      <c r="AW5" s="76" t="n">
        <v>2</v>
      </c>
      <c r="AX5" s="76"/>
      <c r="AY5" s="74" t="n">
        <v>4</v>
      </c>
      <c r="AZ5" s="74"/>
      <c r="BA5" s="76" t="n">
        <v>4</v>
      </c>
      <c r="BB5" s="76"/>
      <c r="BC5" s="75" t="n">
        <v>4</v>
      </c>
      <c r="BD5" s="75"/>
      <c r="BE5" s="75" t="n">
        <v>6</v>
      </c>
      <c r="BF5" s="75"/>
      <c r="BG5" s="75" t="n">
        <v>3</v>
      </c>
      <c r="BH5" s="75"/>
      <c r="BI5" s="235" t="n">
        <v>1</v>
      </c>
      <c r="BJ5" s="76"/>
      <c r="BK5" s="76" t="n">
        <v>4</v>
      </c>
      <c r="BL5" s="76"/>
      <c r="BM5" s="81" t="n">
        <v>3</v>
      </c>
      <c r="BN5" s="75"/>
      <c r="BO5" s="71" t="n">
        <f aca="false">BM5+BK5+BI5+BG5+BE5+BC5+BA5+AY5+AW5</f>
        <v>31</v>
      </c>
      <c r="BP5" s="67"/>
      <c r="BQ5" s="67"/>
      <c r="BR5" s="51"/>
      <c r="BS5" s="14" t="n">
        <v>4</v>
      </c>
      <c r="BT5" s="76"/>
      <c r="BU5" s="76" t="n">
        <v>2</v>
      </c>
      <c r="BV5" s="76"/>
      <c r="BW5" s="76" t="n">
        <v>5</v>
      </c>
      <c r="BX5" s="76"/>
      <c r="BY5" s="81" t="n">
        <v>4</v>
      </c>
      <c r="BZ5" s="75"/>
      <c r="CA5" s="75" t="n">
        <v>4</v>
      </c>
      <c r="CB5" s="75"/>
      <c r="CC5" s="75" t="n">
        <v>2</v>
      </c>
      <c r="CD5" s="80"/>
      <c r="CE5" s="75" t="n">
        <v>4</v>
      </c>
      <c r="CF5" s="75"/>
      <c r="CG5" s="75" t="n">
        <v>7</v>
      </c>
      <c r="CH5" s="75"/>
      <c r="CI5" s="82" t="n">
        <f aca="false">CG5+CE5+CC5+CA5+BY5+BW5+BU5+BS5</f>
        <v>32</v>
      </c>
      <c r="CJ5" s="83"/>
      <c r="CK5" s="58"/>
      <c r="CL5" s="84" t="n">
        <f aca="false">CI5+BO5</f>
        <v>63</v>
      </c>
      <c r="CM5" s="49"/>
      <c r="CN5" s="85" t="n">
        <f aca="false">CL5+AR5</f>
        <v>115</v>
      </c>
      <c r="CO5" s="86"/>
      <c r="CP5" s="87"/>
      <c r="CQ5" s="75"/>
      <c r="CR5" s="75"/>
      <c r="CS5" s="75"/>
      <c r="CT5" s="75"/>
      <c r="CU5" s="75"/>
      <c r="CV5" s="75"/>
      <c r="CW5" s="75"/>
      <c r="CX5" s="75"/>
      <c r="CY5" s="88"/>
    </row>
    <row r="6" customFormat="false" ht="18" hidden="false" customHeight="true" outlineLevel="0" collapsed="false">
      <c r="A6" s="236"/>
      <c r="B6" s="237"/>
      <c r="C6" s="238"/>
      <c r="D6" s="239"/>
      <c r="E6" s="239"/>
      <c r="F6" s="239"/>
      <c r="G6" s="239"/>
      <c r="H6" s="92" t="s">
        <v>246</v>
      </c>
      <c r="I6" s="93"/>
      <c r="J6" s="92" t="s">
        <v>142</v>
      </c>
      <c r="K6" s="93"/>
      <c r="L6" s="94" t="s">
        <v>247</v>
      </c>
      <c r="M6" s="95"/>
      <c r="N6" s="92" t="s">
        <v>248</v>
      </c>
      <c r="O6" s="93"/>
      <c r="P6" s="93" t="s">
        <v>249</v>
      </c>
      <c r="Q6" s="93"/>
      <c r="R6" s="93" t="s">
        <v>73</v>
      </c>
      <c r="S6" s="93"/>
      <c r="T6" s="96"/>
      <c r="U6" s="93"/>
      <c r="V6" s="93"/>
      <c r="W6" s="97"/>
      <c r="X6" s="240"/>
      <c r="Y6" s="92"/>
      <c r="Z6" s="93"/>
      <c r="AA6" s="241" t="s">
        <v>250</v>
      </c>
      <c r="AB6" s="242"/>
      <c r="AC6" s="243" t="s">
        <v>248</v>
      </c>
      <c r="AD6" s="244"/>
      <c r="AE6" s="241" t="s">
        <v>75</v>
      </c>
      <c r="AF6" s="242"/>
      <c r="AG6" s="245" t="s">
        <v>126</v>
      </c>
      <c r="AH6" s="246"/>
      <c r="AI6" s="247" t="s">
        <v>251</v>
      </c>
      <c r="AJ6" s="248"/>
      <c r="AK6" s="249" t="s">
        <v>252</v>
      </c>
      <c r="AL6" s="248"/>
      <c r="AM6" s="242" t="s">
        <v>85</v>
      </c>
      <c r="AN6" s="242"/>
      <c r="AO6" s="250"/>
      <c r="AP6" s="242"/>
      <c r="AQ6" s="244"/>
      <c r="AR6" s="251"/>
      <c r="AS6" s="251"/>
      <c r="AT6" s="108"/>
      <c r="AU6" s="252"/>
      <c r="AV6" s="251"/>
      <c r="AW6" s="242" t="s">
        <v>248</v>
      </c>
      <c r="AX6" s="242"/>
      <c r="AY6" s="241" t="s">
        <v>159</v>
      </c>
      <c r="AZ6" s="242"/>
      <c r="BA6" s="242" t="s">
        <v>161</v>
      </c>
      <c r="BB6" s="242"/>
      <c r="BC6" s="253" t="s">
        <v>75</v>
      </c>
      <c r="BD6" s="253"/>
      <c r="BE6" s="242" t="s">
        <v>253</v>
      </c>
      <c r="BF6" s="242"/>
      <c r="BG6" s="254" t="s">
        <v>76</v>
      </c>
      <c r="BH6" s="255"/>
      <c r="BI6" s="256" t="s">
        <v>76</v>
      </c>
      <c r="BJ6" s="242"/>
      <c r="BK6" s="242"/>
      <c r="BL6" s="242"/>
      <c r="BM6" s="257"/>
      <c r="BN6" s="253"/>
      <c r="BO6" s="242"/>
      <c r="BP6" s="242"/>
      <c r="BQ6" s="242"/>
      <c r="BR6" s="258"/>
      <c r="BS6" s="256"/>
      <c r="BT6" s="242"/>
      <c r="BU6" s="242"/>
      <c r="BV6" s="242"/>
      <c r="BW6" s="253"/>
      <c r="BX6" s="253"/>
      <c r="BY6" s="259"/>
      <c r="BZ6" s="259"/>
      <c r="CA6" s="242"/>
      <c r="CB6" s="242"/>
      <c r="CC6" s="253"/>
      <c r="CD6" s="242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60"/>
      <c r="CP6" s="253"/>
      <c r="CQ6" s="261"/>
      <c r="CR6" s="262"/>
      <c r="CS6" s="261"/>
      <c r="CT6" s="262"/>
      <c r="CU6" s="261"/>
      <c r="CV6" s="262"/>
      <c r="CW6" s="253"/>
      <c r="CX6" s="253"/>
      <c r="CY6" s="242"/>
    </row>
    <row r="7" customFormat="false" ht="17.1" hidden="false" customHeight="true" outlineLevel="0" collapsed="false">
      <c r="A7" s="110" t="n">
        <v>1</v>
      </c>
      <c r="B7" s="263" t="s">
        <v>254</v>
      </c>
      <c r="C7" s="264" t="s">
        <v>255</v>
      </c>
      <c r="D7" s="265" t="n">
        <v>34637</v>
      </c>
      <c r="E7" s="266" t="s">
        <v>79</v>
      </c>
      <c r="F7" s="267" t="s">
        <v>256</v>
      </c>
      <c r="G7" s="268" t="s">
        <v>124</v>
      </c>
      <c r="H7" s="269" t="n">
        <v>6.2</v>
      </c>
      <c r="I7" s="269"/>
      <c r="J7" s="269" t="n">
        <v>5.9</v>
      </c>
      <c r="K7" s="269"/>
      <c r="L7" s="269" t="n">
        <v>5.7</v>
      </c>
      <c r="M7" s="269" t="n">
        <v>3.7</v>
      </c>
      <c r="N7" s="269" t="n">
        <v>5.3</v>
      </c>
      <c r="O7" s="118"/>
      <c r="P7" s="118" t="n">
        <v>5.1</v>
      </c>
      <c r="Q7" s="118"/>
      <c r="R7" s="118" t="n">
        <v>7</v>
      </c>
      <c r="S7" s="118"/>
      <c r="T7" s="119" t="n">
        <f aca="false">R7*R$5+P7*P$5+N7*N$5+L7*L$5+J7*J$5+H7*H$5</f>
        <v>173.4</v>
      </c>
      <c r="U7" s="118" t="n">
        <f aca="false">T7/T$5</f>
        <v>5.97931034482759</v>
      </c>
      <c r="V7" s="120" t="str">
        <f aca="false">IF(U7&gt;=8.95,"Xuất sắc",IF(U7&gt;=7.95,"Giỏi",IF(U7&gt;=6.95,"Khá",IF(U7&gt;=5.95,"TB khá",IF(U7&gt;=4.95,"Trung bình",IF(U7&gt;=3.95,"Yếu",IF(U7&lt;3.95,"Kém")))))))</f>
        <v>TB khá</v>
      </c>
      <c r="W7" s="121" t="n">
        <f aca="false">SUM((IF(H7&gt;=5,0,1)),(IF(J7&gt;=5,0,1)),(IF(L7&gt;=5,0,1)),(IF(N7&gt;=5,0,1)),(IF(P7&gt;=5,0,1)),(IF(R7&gt;=5,0,1)))</f>
        <v>0</v>
      </c>
      <c r="X7" s="122" t="n">
        <f aca="false">SUM((IF(H7&gt;=5,0,$H$5)),(IF(J7&gt;=5,0,$J$5)),(IF(L7&gt;=5,0,$L$5)),(IF(N7&gt;=5,0,$N$5)),(IF(P7&gt;=5,0,$P$5)),(IF(R7&gt;=5,0,$R$5)))</f>
        <v>0</v>
      </c>
      <c r="Y7" s="269" t="n">
        <v>5.3</v>
      </c>
      <c r="Z7" s="269"/>
      <c r="AA7" s="118" t="n">
        <v>4.6</v>
      </c>
      <c r="AB7" s="118" t="n">
        <v>2.6</v>
      </c>
      <c r="AC7" s="118" t="n">
        <v>3</v>
      </c>
      <c r="AD7" s="118" t="n">
        <v>1</v>
      </c>
      <c r="AE7" s="118" t="n">
        <v>7.5</v>
      </c>
      <c r="AF7" s="118"/>
      <c r="AG7" s="118" t="n">
        <v>5.8</v>
      </c>
      <c r="AH7" s="118"/>
      <c r="AI7" s="118" t="n">
        <v>5.5</v>
      </c>
      <c r="AJ7" s="118"/>
      <c r="AK7" s="118" t="n">
        <v>6.1</v>
      </c>
      <c r="AL7" s="118"/>
      <c r="AM7" s="118" t="n">
        <v>5</v>
      </c>
      <c r="AN7" s="118"/>
      <c r="AO7" s="119" t="n">
        <f aca="false">AM7*AM$5+AK7*AK$5+AI7*AI$5+AG7*AG$5+AE7*AE$5+AC7*AC$5+AA7*AA$5+Y7*Y$5</f>
        <v>122.6</v>
      </c>
      <c r="AP7" s="118" t="n">
        <f aca="false">AO7/AO$5</f>
        <v>5.3304347826087</v>
      </c>
      <c r="AQ7" s="120" t="str">
        <f aca="false">IF(AP7&gt;=8.95,"Xuất sắc",IF(AP7&gt;=7.95,"Giỏi",IF(AP7&gt;=6.95,"Khá",IF(AP7&gt;=5.95,"TB khá",IF(AP7&gt;=4.95,"Trung bình",IF(AP7&gt;=3.95,"Yếu",IF(AP7&lt;3.95,"Kém")))))))</f>
        <v>Trung bình</v>
      </c>
      <c r="AR7" s="118" t="n">
        <f aca="false">(AO7+T7)/AR$5</f>
        <v>5.69230769230769</v>
      </c>
      <c r="AS7" s="120" t="str">
        <f aca="false">IF(AR7&gt;=8.95,"Xuất sắc",IF(AR7&gt;=7.95,"Giỏi",IF(AR7&gt;=6.95,"Khá",IF(AR7&gt;=5.95,"TB khá",IF(AR7&gt;=4.95,"Trung bình",IF(AR7&gt;=3.95,"Yếu",IF(AR7&lt;3.95,"Kém")))))))</f>
        <v>Trung bình</v>
      </c>
      <c r="AT7" s="121" t="n">
        <f aca="false">W7+SUM((IF(Y7&gt;=5,0,1)),(IF(AA7&gt;=5,0,1)),(IF(AC7&gt;=5,0,1)),(IF(AE7&gt;=5,0,1)),(IF(AG7&gt;=5,0,1)),(IF(AI7&gt;=5,0,1)),(IF(AK7&gt;=5,0,1)),(IF(AM7&gt;=5,0,1)))</f>
        <v>2</v>
      </c>
      <c r="AU7" s="122" t="n">
        <f aca="false">X7+SUM((IF(Y7&gt;=5,0,$Y$5)),(IF(AA7&gt;=5,0,$AA$5)),(IF(AC7&gt;=5,0,$AC$5)),(IF(AE7&gt;=5,0,$AE$5)),(IF(AG7&gt;=5,0,$AG$5)),(IF(AI7&gt;=5,0,$AI$5)),(IF(AK7&gt;=5,0,$AK$5)),(IF(AM7&gt;=5,0,$AM$5)))</f>
        <v>8</v>
      </c>
      <c r="AV7" s="110" t="str">
        <f aca="false">IF(AR7&lt;3.95,"Thôi học",IF(AR7&lt;4.95,"Ngừng học",IF(AR7&lt;4.95,"Vớt lên lớp",IF(AU7&gt;20,"Ngừng học","Lên lớp"))))</f>
        <v>Lên lớp</v>
      </c>
      <c r="AW7" s="118"/>
      <c r="AX7" s="118" t="s">
        <v>99</v>
      </c>
      <c r="AY7" s="118" t="n">
        <v>3</v>
      </c>
      <c r="AZ7" s="118"/>
      <c r="BA7" s="118"/>
      <c r="BB7" s="118" t="s">
        <v>109</v>
      </c>
      <c r="BC7" s="118"/>
      <c r="BD7" s="118" t="s">
        <v>109</v>
      </c>
      <c r="BE7" s="118"/>
      <c r="BF7" s="118" t="s">
        <v>99</v>
      </c>
      <c r="BG7" s="118" t="n">
        <v>0.9</v>
      </c>
      <c r="BH7" s="118" t="s">
        <v>99</v>
      </c>
      <c r="BI7" s="118"/>
      <c r="BJ7" s="118" t="s">
        <v>109</v>
      </c>
      <c r="BK7" s="118"/>
      <c r="BL7" s="118"/>
      <c r="BM7" s="118"/>
      <c r="BN7" s="118"/>
      <c r="BO7" s="119" t="n">
        <f aca="false">BM7*BM$5+BK7*BK$5+BI7*BI$5+BG7*BG$5+BE7*BE$5+BC7*BC$5+BA7*BA$5+AY7*AY$5+AW7*AW$5</f>
        <v>14.7</v>
      </c>
      <c r="BP7" s="118" t="n">
        <f aca="false">BO7/BO$5</f>
        <v>0.474193548387097</v>
      </c>
      <c r="BQ7" s="124" t="str">
        <f aca="false">IF(BP7&gt;=8.95,"Xuất sắc",IF(BP7&gt;=7.95,"Giỏi",IF(BP7&gt;=6.95,"Khá",IF(BP7&gt;=5.95,"TB khá",IF(BP7&gt;=4.95,"Trung bình",IF(BP7&gt;=3.95,"Yếu",IF(BP7&lt;3.95,"Kém")))))))</f>
        <v>Kém</v>
      </c>
      <c r="BR7" s="125" t="n">
        <f aca="false">SUM((IF(AW7&gt;=5,0,1)),(IF(AY7&gt;=5,0,1)),(IF(BA7&gt;=5,0,1)),(IF(BC7&gt;=5,0,1)),(IF(BE7&gt;=5,0,1)),(IF(BG7&gt;=5,0,1)),(IF(BI7&gt;=5,0,1)),(IF(BK7&gt;=5,0,1)),(IF(BM7&gt;=5,0,1)))</f>
        <v>9</v>
      </c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9" t="n">
        <f aca="false">CG7*CG$5+CE7*CE$5+CC7*CC$5+CA7*CA$5+BY7*BY$5+BW7*BW$5+BU7*BU$5+BS7*BS$5</f>
        <v>0</v>
      </c>
      <c r="CJ7" s="118" t="n">
        <f aca="false">CI7/CI$5</f>
        <v>0</v>
      </c>
      <c r="CK7" s="124" t="str">
        <f aca="false">IF(CJ7&gt;=8.95,"Xuất sắc",IF(CJ7&gt;=7.95,"Giỏi",IF(CJ7&gt;=6.95,"Khá",IF(CJ7&gt;=5.95,"TB khá",IF(CJ7&gt;=4.95,"Trung bình",IF(CJ7&gt;=3.95,"Yếu",IF(CJ7&lt;3.95,"Kém")))))))</f>
        <v>Kém</v>
      </c>
      <c r="CL7" s="118" t="n">
        <f aca="false">(CI7+BO7)/CL$5</f>
        <v>0.233333333333333</v>
      </c>
      <c r="CM7" s="124" t="str">
        <f aca="false">IF(CL7&gt;=8.95,"Xuất sắc",IF(CL7&gt;=7.95,"Giỏi",IF(CL7&gt;=6.95,"Khá",IF(CL7&gt;=5.95,"TB khá",IF(CL7&gt;=4.95,"Trung bình",IF(CL7&gt;=3.95,"Yếu",IF(CL7&lt;3.95,"Kém")))))))</f>
        <v>Kém</v>
      </c>
      <c r="CN7" s="118" t="n">
        <f aca="false">ROUND((CI7+BO7+AO7+T7)/CN$5,1)</f>
        <v>2.7</v>
      </c>
      <c r="CO7" s="125" t="n">
        <f aca="false">AT7+BR7+SUM((IF(BS7&gt;=5,0,1)),(IF(BU7&gt;=5,0,1)),(IF(BW7&gt;=5,0,1)),(IF(BY7&gt;=5,0,1)),(IF(CA7&gt;=5,0,1)),(IF(CC7&gt;=5,0,1)),(IF(CE7&gt;=5,0,1)),(IF(CG7&gt;=5,0,1)))</f>
        <v>19</v>
      </c>
      <c r="CP7" s="118" t="str">
        <f aca="false">IF(CL7&lt;3.95,"Thôi học",IF(CN7&lt;4.45,"Thôi học",IF(CO7&gt;=1,"Không đủ","Đủ điều kiện")))</f>
        <v>Thôi học</v>
      </c>
      <c r="CQ7" s="118"/>
      <c r="CR7" s="118"/>
      <c r="CS7" s="118"/>
      <c r="CT7" s="118"/>
      <c r="CU7" s="118"/>
      <c r="CV7" s="118"/>
      <c r="CW7" s="118" t="n">
        <f aca="false">ROUND((CQ7+CS7+CU7)/3,1)</f>
        <v>0</v>
      </c>
      <c r="CX7" s="118" t="n">
        <f aca="false">ROUND((CW7+CN7)/2,1)</f>
        <v>1.4</v>
      </c>
      <c r="CY7" s="270" t="str">
        <f aca="false">IF(CQ7&lt;5,"Chưa TN",IF(CS7&lt;5,"Chưa TN",IF(CU7&lt;5,"Chưa TN",IF(CX7&lt;5,"Chưa TN",IF(CX7&lt;5.95,"Trung bình",IF(CX7&lt;6.95,"TB khá",IF(CX7&lt;7.95,"Khá",IF(CX7&lt;8.95,"Giỏi","Xuất sắc"))))))))</f>
        <v>Chưa TN</v>
      </c>
    </row>
    <row r="8" customFormat="false" ht="17.1" hidden="false" customHeight="true" outlineLevel="0" collapsed="false">
      <c r="A8" s="126" t="n">
        <v>2</v>
      </c>
      <c r="B8" s="271" t="s">
        <v>257</v>
      </c>
      <c r="C8" s="272" t="s">
        <v>258</v>
      </c>
      <c r="D8" s="273" t="n">
        <v>34628</v>
      </c>
      <c r="E8" s="274" t="s">
        <v>79</v>
      </c>
      <c r="F8" s="275" t="s">
        <v>90</v>
      </c>
      <c r="G8" s="276" t="s">
        <v>259</v>
      </c>
      <c r="H8" s="277" t="n">
        <v>7.5</v>
      </c>
      <c r="I8" s="277"/>
      <c r="J8" s="277" t="n">
        <v>7.8</v>
      </c>
      <c r="K8" s="277"/>
      <c r="L8" s="277" t="n">
        <v>6.9</v>
      </c>
      <c r="M8" s="277"/>
      <c r="N8" s="277" t="n">
        <v>6.2</v>
      </c>
      <c r="O8" s="134"/>
      <c r="P8" s="134" t="n">
        <v>5.3</v>
      </c>
      <c r="Q8" s="134"/>
      <c r="R8" s="134" t="n">
        <v>8</v>
      </c>
      <c r="S8" s="134"/>
      <c r="T8" s="135" t="n">
        <f aca="false">R8*R$5+P8*P$5+N8*N$5+L8*L$5+J8*J$5+H8*H$5</f>
        <v>209.5</v>
      </c>
      <c r="U8" s="134" t="n">
        <f aca="false">T8/T$5</f>
        <v>7.22413793103448</v>
      </c>
      <c r="V8" s="123" t="str">
        <f aca="false">IF(U8&gt;=8.95,"Xuất sắc",IF(U8&gt;=7.95,"Giỏi",IF(U8&gt;=6.95,"Khá",IF(U8&gt;=5.95,"TB khá",IF(U8&gt;=4.95,"Trung bình",IF(U8&gt;=3.95,"Yếu",IF(U8&lt;3.95,"Kém")))))))</f>
        <v>Khá</v>
      </c>
      <c r="W8" s="136" t="n">
        <f aca="false">SUM((IF(H8&gt;=5,0,1)),(IF(J8&gt;=5,0,1)),(IF(L8&gt;=5,0,1)),(IF(N8&gt;=5,0,1)),(IF(P8&gt;=5,0,1)),(IF(R8&gt;=5,0,1)))</f>
        <v>0</v>
      </c>
      <c r="X8" s="137" t="n">
        <f aca="false">SUM((IF(H8&gt;=5,0,$H$5)),(IF(J8&gt;=5,0,$J$5)),(IF(L8&gt;=5,0,$L$5)),(IF(N8&gt;=5,0,$N$5)),(IF(P8&gt;=5,0,$P$5)),(IF(R8&gt;=5,0,$R$5)))</f>
        <v>0</v>
      </c>
      <c r="Y8" s="277" t="n">
        <v>6.8</v>
      </c>
      <c r="Z8" s="277"/>
      <c r="AA8" s="134" t="n">
        <v>7</v>
      </c>
      <c r="AB8" s="134"/>
      <c r="AC8" s="134" t="n">
        <v>6.5</v>
      </c>
      <c r="AD8" s="134"/>
      <c r="AE8" s="134" t="n">
        <v>7.5</v>
      </c>
      <c r="AF8" s="134"/>
      <c r="AG8" s="134" t="n">
        <v>5.8</v>
      </c>
      <c r="AH8" s="134"/>
      <c r="AI8" s="134" t="n">
        <v>6.5</v>
      </c>
      <c r="AJ8" s="134"/>
      <c r="AK8" s="134" t="n">
        <v>6.1</v>
      </c>
      <c r="AL8" s="134"/>
      <c r="AM8" s="134" t="n">
        <v>7</v>
      </c>
      <c r="AN8" s="134"/>
      <c r="AO8" s="135" t="n">
        <f aca="false">AM8*AM$5+AK8*AK$5+AI8*AI$5+AG8*AG$5+AE8*AE$5+AC8*AC$5+AA8*AA$5+Y8*Y$5</f>
        <v>153.1</v>
      </c>
      <c r="AP8" s="134" t="n">
        <f aca="false">AO8/AO$5</f>
        <v>6.65652173913044</v>
      </c>
      <c r="AQ8" s="123" t="str">
        <f aca="false">IF(AP8&gt;=8.95,"Xuất sắc",IF(AP8&gt;=7.95,"Giỏi",IF(AP8&gt;=6.95,"Khá",IF(AP8&gt;=5.95,"TB khá",IF(AP8&gt;=4.95,"Trung bình",IF(AP8&gt;=3.95,"Yếu",IF(AP8&lt;3.95,"Kém")))))))</f>
        <v>TB khá</v>
      </c>
      <c r="AR8" s="134" t="n">
        <f aca="false">(AO8+T8)/AR$5</f>
        <v>6.97307692307692</v>
      </c>
      <c r="AS8" s="123" t="str">
        <f aca="false">IF(AR8&gt;=8.95,"Xuất sắc",IF(AR8&gt;=7.95,"Giỏi",IF(AR8&gt;=6.95,"Khá",IF(AR8&gt;=5.95,"TB khá",IF(AR8&gt;=4.95,"Trung bình",IF(AR8&gt;=3.95,"Yếu",IF(AR8&lt;3.95,"Kém")))))))</f>
        <v>Khá</v>
      </c>
      <c r="AT8" s="136" t="n">
        <f aca="false">W8+SUM((IF(Y8&gt;=5,0,1)),(IF(AA8&gt;=5,0,1)),(IF(AC8&gt;=5,0,1)),(IF(AE8&gt;=5,0,1)),(IF(AG8&gt;=5,0,1)),(IF(AI8&gt;=5,0,1)),(IF(AK8&gt;=5,0,1)),(IF(AM8&gt;=5,0,1)))</f>
        <v>0</v>
      </c>
      <c r="AU8" s="137" t="n">
        <f aca="false">X8+SUM((IF(Y8&gt;=5,0,$Y$5)),(IF(AA8&gt;=5,0,$AA$5)),(IF(AC8&gt;=5,0,$AC$5)),(IF(AE8&gt;=5,0,$AE$5)),(IF(AG8&gt;=5,0,$AG$5)),(IF(AI8&gt;=5,0,$AI$5)),(IF(AK8&gt;=5,0,$AK$5)),(IF(AM8&gt;=5,0,$AM$5)))</f>
        <v>0</v>
      </c>
      <c r="AV8" s="126" t="str">
        <f aca="false">IF(AR8&lt;3.95,"Thôi học",IF(AR8&lt;4.95,"Ngừng học",IF(AR8&lt;4.95,"Vớt lên lớp",IF(AU8&gt;20,"Ngừng học","Lên lớp"))))</f>
        <v>Lên lớp</v>
      </c>
      <c r="AW8" s="134" t="n">
        <v>6</v>
      </c>
      <c r="AX8" s="134"/>
      <c r="AY8" s="134" t="n">
        <v>7.1</v>
      </c>
      <c r="AZ8" s="134"/>
      <c r="BA8" s="134" t="n">
        <v>7</v>
      </c>
      <c r="BB8" s="134"/>
      <c r="BC8" s="134" t="n">
        <v>6.9</v>
      </c>
      <c r="BD8" s="134"/>
      <c r="BE8" s="134" t="n">
        <v>7</v>
      </c>
      <c r="BF8" s="134"/>
      <c r="BG8" s="134" t="n">
        <v>7.2</v>
      </c>
      <c r="BH8" s="134"/>
      <c r="BI8" s="134" t="n">
        <v>5</v>
      </c>
      <c r="BJ8" s="134"/>
      <c r="BK8" s="134"/>
      <c r="BL8" s="134"/>
      <c r="BM8" s="134"/>
      <c r="BN8" s="134"/>
      <c r="BO8" s="135" t="n">
        <f aca="false">BM8*BM$5+BK8*BK$5+BI8*BI$5+BG8*BG$5+BE8*BE$5+BC8*BC$5+BA8*BA$5+AY8*AY$5+AW8*AW$5</f>
        <v>164.6</v>
      </c>
      <c r="BP8" s="134" t="n">
        <f aca="false">BO8/BO$5</f>
        <v>5.30967741935484</v>
      </c>
      <c r="BQ8" s="138" t="str">
        <f aca="false">IF(BP8&gt;=8.95,"Xuất sắc",IF(BP8&gt;=7.95,"Giỏi",IF(BP8&gt;=6.95,"Khá",IF(BP8&gt;=5.95,"TB khá",IF(BP8&gt;=4.95,"Trung bình",IF(BP8&gt;=3.95,"Yếu",IF(BP8&lt;3.95,"Kém")))))))</f>
        <v>Trung bình</v>
      </c>
      <c r="BR8" s="139" t="n">
        <f aca="false">SUM((IF(AW8&gt;=5,0,1)),(IF(AY8&gt;=5,0,1)),(IF(BA8&gt;=5,0,1)),(IF(BC8&gt;=5,0,1)),(IF(BE8&gt;=5,0,1)),(IF(BG8&gt;=5,0,1)),(IF(BI8&gt;=5,0,1)),(IF(BK8&gt;=5,0,1)),(IF(BM8&gt;=5,0,1)))</f>
        <v>2</v>
      </c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5" t="n">
        <f aca="false">CG8*CG$5+CE8*CE$5+CC8*CC$5+CA8*CA$5+BY8*BY$5+BW8*BW$5+BU8*BU$5+BS8*BS$5</f>
        <v>0</v>
      </c>
      <c r="CJ8" s="134" t="n">
        <f aca="false">CI8/CI$5</f>
        <v>0</v>
      </c>
      <c r="CK8" s="138" t="str">
        <f aca="false">IF(CJ8&gt;=8.95,"Xuất sắc",IF(CJ8&gt;=7.95,"Giỏi",IF(CJ8&gt;=6.95,"Khá",IF(CJ8&gt;=5.95,"TB khá",IF(CJ8&gt;=4.95,"Trung bình",IF(CJ8&gt;=3.95,"Yếu",IF(CJ8&lt;3.95,"Kém")))))))</f>
        <v>Kém</v>
      </c>
      <c r="CL8" s="134" t="n">
        <f aca="false">(CI8+BO8)/CL$5</f>
        <v>2.61269841269841</v>
      </c>
      <c r="CM8" s="138" t="str">
        <f aca="false">IF(CL8&gt;=8.95,"Xuất sắc",IF(CL8&gt;=7.95,"Giỏi",IF(CL8&gt;=6.95,"Khá",IF(CL8&gt;=5.95,"TB khá",IF(CL8&gt;=4.95,"Trung bình",IF(CL8&gt;=3.95,"Yếu",IF(CL8&lt;3.95,"Kém")))))))</f>
        <v>Kém</v>
      </c>
      <c r="CN8" s="134" t="n">
        <f aca="false">ROUND((CI8+BO8+AO8+T8)/CN$5,1)</f>
        <v>4.6</v>
      </c>
      <c r="CO8" s="139" t="n">
        <f aca="false">AT8+BR8+SUM((IF(BS8&gt;=5,0,1)),(IF(BU8&gt;=5,0,1)),(IF(BW8&gt;=5,0,1)),(IF(BY8&gt;=5,0,1)),(IF(CA8&gt;=5,0,1)),(IF(CC8&gt;=5,0,1)),(IF(CE8&gt;=5,0,1)),(IF(CG8&gt;=5,0,1)))</f>
        <v>10</v>
      </c>
      <c r="CP8" s="134" t="str">
        <f aca="false">IF(CL8&lt;3.95,"Thôi học",IF(CN8&lt;4.45,"Thôi học",IF(CO8&gt;=1,"Không đủ","Đủ điều kiện")))</f>
        <v>Thôi học</v>
      </c>
      <c r="CQ8" s="134"/>
      <c r="CR8" s="134"/>
      <c r="CS8" s="134"/>
      <c r="CT8" s="134"/>
      <c r="CU8" s="134"/>
      <c r="CV8" s="134"/>
      <c r="CW8" s="134" t="n">
        <f aca="false">ROUND((CQ8+CS8+CU8)/3,1)</f>
        <v>0</v>
      </c>
      <c r="CX8" s="134" t="n">
        <f aca="false">ROUND((CW8+CN8)/2,1)</f>
        <v>2.3</v>
      </c>
      <c r="CY8" s="278" t="str">
        <f aca="false">IF(CQ8&lt;5,"Chưa TN",IF(CS8&lt;5,"Chưa TN",IF(CU8&lt;5,"Chưa TN",IF(CX8&lt;5,"Chưa TN",IF(CX8&lt;5.95,"Trung bình",IF(CX8&lt;6.95,"TB khá",IF(CX8&lt;7.95,"Khá",IF(CX8&lt;8.95,"Giỏi","Xuất sắc"))))))))</f>
        <v>Chưa TN</v>
      </c>
    </row>
    <row r="9" customFormat="false" ht="17.1" hidden="false" customHeight="true" outlineLevel="0" collapsed="false">
      <c r="A9" s="126" t="n">
        <v>3</v>
      </c>
      <c r="B9" s="271" t="s">
        <v>260</v>
      </c>
      <c r="C9" s="272" t="s">
        <v>261</v>
      </c>
      <c r="D9" s="273" t="n">
        <v>34527</v>
      </c>
      <c r="E9" s="274" t="s">
        <v>79</v>
      </c>
      <c r="F9" s="275" t="s">
        <v>262</v>
      </c>
      <c r="G9" s="276" t="s">
        <v>94</v>
      </c>
      <c r="H9" s="277" t="n">
        <v>5</v>
      </c>
      <c r="I9" s="277"/>
      <c r="J9" s="277" t="n">
        <v>6.7</v>
      </c>
      <c r="K9" s="277"/>
      <c r="L9" s="277" t="n">
        <v>8.4</v>
      </c>
      <c r="M9" s="277"/>
      <c r="N9" s="277" t="n">
        <v>5.4</v>
      </c>
      <c r="O9" s="134"/>
      <c r="P9" s="134" t="n">
        <v>6.2</v>
      </c>
      <c r="Q9" s="134"/>
      <c r="R9" s="134" t="n">
        <v>7</v>
      </c>
      <c r="S9" s="134"/>
      <c r="T9" s="135" t="n">
        <f aca="false">R9*R$5+P9*P$5+N9*N$5+L9*L$5+J9*J$5+H9*H$5</f>
        <v>187</v>
      </c>
      <c r="U9" s="134" t="n">
        <f aca="false">T9/T$5</f>
        <v>6.44827586206897</v>
      </c>
      <c r="V9" s="123" t="str">
        <f aca="false">IF(U9&gt;=8.95,"Xuất sắc",IF(U9&gt;=7.95,"Giỏi",IF(U9&gt;=6.95,"Khá",IF(U9&gt;=5.95,"TB khá",IF(U9&gt;=4.95,"Trung bình",IF(U9&gt;=3.95,"Yếu",IF(U9&lt;3.95,"Kém")))))))</f>
        <v>TB khá</v>
      </c>
      <c r="W9" s="136" t="n">
        <f aca="false">SUM((IF(H9&gt;=5,0,1)),(IF(J9&gt;=5,0,1)),(IF(L9&gt;=5,0,1)),(IF(N9&gt;=5,0,1)),(IF(P9&gt;=5,0,1)),(IF(R9&gt;=5,0,1)))</f>
        <v>0</v>
      </c>
      <c r="X9" s="137" t="n">
        <f aca="false">SUM((IF(H9&gt;=5,0,$H$5)),(IF(J9&gt;=5,0,$J$5)),(IF(L9&gt;=5,0,$L$5)),(IF(N9&gt;=5,0,$N$5)),(IF(P9&gt;=5,0,$P$5)),(IF(R9&gt;=5,0,$R$5)))</f>
        <v>0</v>
      </c>
      <c r="Y9" s="277" t="n">
        <v>6.3</v>
      </c>
      <c r="Z9" s="277"/>
      <c r="AA9" s="134" t="n">
        <v>5.3</v>
      </c>
      <c r="AB9" s="134"/>
      <c r="AC9" s="134" t="n">
        <v>5.5</v>
      </c>
      <c r="AD9" s="134"/>
      <c r="AE9" s="134" t="n">
        <v>7</v>
      </c>
      <c r="AF9" s="134"/>
      <c r="AG9" s="134" t="n">
        <v>6</v>
      </c>
      <c r="AH9" s="134"/>
      <c r="AI9" s="134" t="n">
        <v>4.5</v>
      </c>
      <c r="AJ9" s="134" t="n">
        <v>4</v>
      </c>
      <c r="AK9" s="134" t="n">
        <v>6.1</v>
      </c>
      <c r="AL9" s="134"/>
      <c r="AM9" s="134" t="n">
        <v>6</v>
      </c>
      <c r="AN9" s="134"/>
      <c r="AO9" s="135" t="n">
        <f aca="false">AM9*AM$5+AK9*AK$5+AI9*AI$5+AG9*AG$5+AE9*AE$5+AC9*AC$5+AA9*AA$5+Y9*Y$5</f>
        <v>132.5</v>
      </c>
      <c r="AP9" s="134" t="n">
        <f aca="false">AO9/AO$5</f>
        <v>5.76086956521739</v>
      </c>
      <c r="AQ9" s="123" t="str">
        <f aca="false">IF(AP9&gt;=8.95,"Xuất sắc",IF(AP9&gt;=7.95,"Giỏi",IF(AP9&gt;=6.95,"Khá",IF(AP9&gt;=5.95,"TB khá",IF(AP9&gt;=4.95,"Trung bình",IF(AP9&gt;=3.95,"Yếu",IF(AP9&lt;3.95,"Kém")))))))</f>
        <v>Trung bình</v>
      </c>
      <c r="AR9" s="134" t="n">
        <f aca="false">(AO9+T9)/AR$5</f>
        <v>6.14423076923077</v>
      </c>
      <c r="AS9" s="123" t="str">
        <f aca="false">IF(AR9&gt;=8.95,"Xuất sắc",IF(AR9&gt;=7.95,"Giỏi",IF(AR9&gt;=6.95,"Khá",IF(AR9&gt;=5.95,"TB khá",IF(AR9&gt;=4.95,"Trung bình",IF(AR9&gt;=3.95,"Yếu",IF(AR9&lt;3.95,"Kém")))))))</f>
        <v>TB khá</v>
      </c>
      <c r="AT9" s="136" t="n">
        <f aca="false">W9+SUM((IF(Y9&gt;=5,0,1)),(IF(AA9&gt;=5,0,1)),(IF(AC9&gt;=5,0,1)),(IF(AE9&gt;=5,0,1)),(IF(AG9&gt;=5,0,1)),(IF(AI9&gt;=5,0,1)),(IF(AK9&gt;=5,0,1)),(IF(AM9&gt;=5,0,1)))</f>
        <v>1</v>
      </c>
      <c r="AU9" s="137" t="n">
        <f aca="false">X9+SUM((IF(Y9&gt;=5,0,$Y$5)),(IF(AA9&gt;=5,0,$AA$5)),(IF(AC9&gt;=5,0,$AC$5)),(IF(AE9&gt;=5,0,$AE$5)),(IF(AG9&gt;=5,0,$AG$5)),(IF(AI9&gt;=5,0,$AI$5)),(IF(AK9&gt;=5,0,$AK$5)),(IF(AM9&gt;=5,0,$AM$5)))</f>
        <v>3</v>
      </c>
      <c r="AV9" s="126" t="str">
        <f aca="false">IF(AR9&lt;3.95,"Thôi học",IF(AR9&lt;4.95,"Ngừng học",IF(AR9&lt;4.95,"Vớt lên lớp",IF(AU9&gt;20,"Ngừng học","Lên lớp"))))</f>
        <v>Lên lớp</v>
      </c>
      <c r="AW9" s="134" t="n">
        <v>5</v>
      </c>
      <c r="AX9" s="134"/>
      <c r="AY9" s="134" t="n">
        <v>6.3</v>
      </c>
      <c r="AZ9" s="134"/>
      <c r="BA9" s="134" t="n">
        <v>6.5</v>
      </c>
      <c r="BB9" s="134"/>
      <c r="BC9" s="134" t="n">
        <v>5.2</v>
      </c>
      <c r="BD9" s="134"/>
      <c r="BE9" s="134" t="n">
        <v>7.2</v>
      </c>
      <c r="BF9" s="134"/>
      <c r="BG9" s="134" t="n">
        <v>5.9</v>
      </c>
      <c r="BH9" s="134"/>
      <c r="BI9" s="134" t="n">
        <v>3</v>
      </c>
      <c r="BJ9" s="134"/>
      <c r="BK9" s="134"/>
      <c r="BL9" s="134"/>
      <c r="BM9" s="134"/>
      <c r="BN9" s="134"/>
      <c r="BO9" s="135" t="n">
        <f aca="false">BM9*BM$5+BK9*BK$5+BI9*BI$5+BG9*BG$5+BE9*BE$5+BC9*BC$5+BA9*BA$5+AY9*AY$5+AW9*AW$5</f>
        <v>145.9</v>
      </c>
      <c r="BP9" s="134" t="n">
        <f aca="false">BO9/BO$5</f>
        <v>4.70645161290323</v>
      </c>
      <c r="BQ9" s="138" t="str">
        <f aca="false">IF(BP9&gt;=8.95,"Xuất sắc",IF(BP9&gt;=7.95,"Giỏi",IF(BP9&gt;=6.95,"Khá",IF(BP9&gt;=5.95,"TB khá",IF(BP9&gt;=4.95,"Trung bình",IF(BP9&gt;=3.95,"Yếu",IF(BP9&lt;3.95,"Kém")))))))</f>
        <v>Yếu</v>
      </c>
      <c r="BR9" s="139" t="n">
        <f aca="false">SUM((IF(AW9&gt;=5,0,1)),(IF(AY9&gt;=5,0,1)),(IF(BA9&gt;=5,0,1)),(IF(BC9&gt;=5,0,1)),(IF(BE9&gt;=5,0,1)),(IF(BG9&gt;=5,0,1)),(IF(BI9&gt;=5,0,1)),(IF(BK9&gt;=5,0,1)),(IF(BM9&gt;=5,0,1)))</f>
        <v>3</v>
      </c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5" t="n">
        <f aca="false">CG9*CG$5+CE9*CE$5+CC9*CC$5+CA9*CA$5+BY9*BY$5+BW9*BW$5+BU9*BU$5+BS9*BS$5</f>
        <v>0</v>
      </c>
      <c r="CJ9" s="134" t="n">
        <f aca="false">CI9/CI$5</f>
        <v>0</v>
      </c>
      <c r="CK9" s="138" t="str">
        <f aca="false">IF(CJ9&gt;=8.95,"Xuất sắc",IF(CJ9&gt;=7.95,"Giỏi",IF(CJ9&gt;=6.95,"Khá",IF(CJ9&gt;=5.95,"TB khá",IF(CJ9&gt;=4.95,"Trung bình",IF(CJ9&gt;=3.95,"Yếu",IF(CJ9&lt;3.95,"Kém")))))))</f>
        <v>Kém</v>
      </c>
      <c r="CL9" s="134" t="n">
        <f aca="false">(CI9+BO9)/CL$5</f>
        <v>2.31587301587302</v>
      </c>
      <c r="CM9" s="138" t="str">
        <f aca="false">IF(CL9&gt;=8.95,"Xuất sắc",IF(CL9&gt;=7.95,"Giỏi",IF(CL9&gt;=6.95,"Khá",IF(CL9&gt;=5.95,"TB khá",IF(CL9&gt;=4.95,"Trung bình",IF(CL9&gt;=3.95,"Yếu",IF(CL9&lt;3.95,"Kém")))))))</f>
        <v>Kém</v>
      </c>
      <c r="CN9" s="134" t="n">
        <f aca="false">ROUND((CI9+BO9+AO9+T9)/CN$5,1)</f>
        <v>4</v>
      </c>
      <c r="CO9" s="139" t="n">
        <f aca="false">AT9+BR9+SUM((IF(BS9&gt;=5,0,1)),(IF(BU9&gt;=5,0,1)),(IF(BW9&gt;=5,0,1)),(IF(BY9&gt;=5,0,1)),(IF(CA9&gt;=5,0,1)),(IF(CC9&gt;=5,0,1)),(IF(CE9&gt;=5,0,1)),(IF(CG9&gt;=5,0,1)))</f>
        <v>12</v>
      </c>
      <c r="CP9" s="134" t="str">
        <f aca="false">IF(CL9&lt;3.95,"Thôi học",IF(CN9&lt;4.45,"Thôi học",IF(CO9&gt;=1,"Không đủ","Đủ điều kiện")))</f>
        <v>Thôi học</v>
      </c>
      <c r="CQ9" s="134"/>
      <c r="CR9" s="134"/>
      <c r="CS9" s="134"/>
      <c r="CT9" s="134"/>
      <c r="CU9" s="134"/>
      <c r="CV9" s="134"/>
      <c r="CW9" s="134" t="n">
        <f aca="false">ROUND((CQ9+CS9+CU9)/3,1)</f>
        <v>0</v>
      </c>
      <c r="CX9" s="134" t="n">
        <f aca="false">ROUND((CW9+CN9)/2,1)</f>
        <v>2</v>
      </c>
      <c r="CY9" s="278" t="str">
        <f aca="false">IF(CQ9&lt;5,"Chưa TN",IF(CS9&lt;5,"Chưa TN",IF(CU9&lt;5,"Chưa TN",IF(CX9&lt;5,"Chưa TN",IF(CX9&lt;5.95,"Trung bình",IF(CX9&lt;6.95,"TB khá",IF(CX9&lt;7.95,"Khá",IF(CX9&lt;8.95,"Giỏi","Xuất sắc"))))))))</f>
        <v>Chưa TN</v>
      </c>
    </row>
    <row r="10" customFormat="false" ht="17.1" hidden="false" customHeight="true" outlineLevel="0" collapsed="false">
      <c r="A10" s="126" t="n">
        <v>4</v>
      </c>
      <c r="B10" s="271" t="s">
        <v>263</v>
      </c>
      <c r="C10" s="272" t="s">
        <v>264</v>
      </c>
      <c r="D10" s="273" t="n">
        <v>33817</v>
      </c>
      <c r="E10" s="274" t="s">
        <v>79</v>
      </c>
      <c r="F10" s="275" t="s">
        <v>90</v>
      </c>
      <c r="G10" s="276" t="s">
        <v>124</v>
      </c>
      <c r="H10" s="277" t="n">
        <v>5</v>
      </c>
      <c r="I10" s="277"/>
      <c r="J10" s="277" t="n">
        <v>5.2</v>
      </c>
      <c r="K10" s="277" t="s">
        <v>265</v>
      </c>
      <c r="L10" s="277" t="n">
        <v>5.5</v>
      </c>
      <c r="M10" s="277" t="n">
        <v>3</v>
      </c>
      <c r="N10" s="277" t="n">
        <v>5.1</v>
      </c>
      <c r="O10" s="134"/>
      <c r="P10" s="134" t="n">
        <v>5.1</v>
      </c>
      <c r="Q10" s="134"/>
      <c r="R10" s="134" t="n">
        <v>6</v>
      </c>
      <c r="S10" s="134"/>
      <c r="T10" s="135" t="n">
        <f aca="false">R10*R$5+P10*P$5+N10*N$5+L10*L$5+J10*J$5+H10*H$5</f>
        <v>154.2</v>
      </c>
      <c r="U10" s="134" t="n">
        <f aca="false">T10/T$5</f>
        <v>5.31724137931034</v>
      </c>
      <c r="V10" s="123" t="str">
        <f aca="false">IF(U10&gt;=8.95,"Xuất sắc",IF(U10&gt;=7.95,"Giỏi",IF(U10&gt;=6.95,"Khá",IF(U10&gt;=5.95,"TB khá",IF(U10&gt;=4.95,"Trung bình",IF(U10&gt;=3.95,"Yếu",IF(U10&lt;3.95,"Kém")))))))</f>
        <v>Trung bình</v>
      </c>
      <c r="W10" s="136" t="n">
        <f aca="false">SUM((IF(H10&gt;=5,0,1)),(IF(J10&gt;=5,0,1)),(IF(L10&gt;=5,0,1)),(IF(N10&gt;=5,0,1)),(IF(P10&gt;=5,0,1)),(IF(R10&gt;=5,0,1)))</f>
        <v>0</v>
      </c>
      <c r="X10" s="137" t="n">
        <f aca="false">SUM((IF(H10&gt;=5,0,$H$5)),(IF(J10&gt;=5,0,$J$5)),(IF(L10&gt;=5,0,$L$5)),(IF(N10&gt;=5,0,$N$5)),(IF(P10&gt;=5,0,$P$5)),(IF(R10&gt;=5,0,$R$5)))</f>
        <v>0</v>
      </c>
      <c r="Y10" s="277" t="n">
        <v>4.5</v>
      </c>
      <c r="Z10" s="277"/>
      <c r="AA10" s="134" t="n">
        <v>5</v>
      </c>
      <c r="AB10" s="134"/>
      <c r="AC10" s="134" t="n">
        <v>6</v>
      </c>
      <c r="AD10" s="134"/>
      <c r="AE10" s="134" t="n">
        <v>6.8</v>
      </c>
      <c r="AF10" s="134"/>
      <c r="AG10" s="134" t="n">
        <v>6</v>
      </c>
      <c r="AH10" s="134" t="s">
        <v>266</v>
      </c>
      <c r="AI10" s="134" t="n">
        <v>5</v>
      </c>
      <c r="AJ10" s="134" t="n">
        <v>4.5</v>
      </c>
      <c r="AK10" s="134" t="n">
        <v>5</v>
      </c>
      <c r="AL10" s="134"/>
      <c r="AM10" s="134" t="n">
        <v>6</v>
      </c>
      <c r="AN10" s="134"/>
      <c r="AO10" s="135" t="n">
        <f aca="false">AM10*AM$5+AK10*AK$5+AI10*AI$5+AG10*AG$5+AE10*AE$5+AC10*AC$5+AA10*AA$5+Y10*Y$5</f>
        <v>125.4</v>
      </c>
      <c r="AP10" s="134" t="n">
        <f aca="false">AO10/AO$5</f>
        <v>5.45217391304348</v>
      </c>
      <c r="AQ10" s="123" t="str">
        <f aca="false">IF(AP10&gt;=8.95,"Xuất sắc",IF(AP10&gt;=7.95,"Giỏi",IF(AP10&gt;=6.95,"Khá",IF(AP10&gt;=5.95,"TB khá",IF(AP10&gt;=4.95,"Trung bình",IF(AP10&gt;=3.95,"Yếu",IF(AP10&lt;3.95,"Kém")))))))</f>
        <v>Trung bình</v>
      </c>
      <c r="AR10" s="134" t="n">
        <f aca="false">(AO10+T10)/AR$5</f>
        <v>5.37692307692308</v>
      </c>
      <c r="AS10" s="123" t="str">
        <f aca="false">IF(AR10&gt;=8.95,"Xuất sắc",IF(AR10&gt;=7.95,"Giỏi",IF(AR10&gt;=6.95,"Khá",IF(AR10&gt;=5.95,"TB khá",IF(AR10&gt;=4.95,"Trung bình",IF(AR10&gt;=3.95,"Yếu",IF(AR10&lt;3.95,"Kém")))))))</f>
        <v>Trung bình</v>
      </c>
      <c r="AT10" s="136" t="n">
        <f aca="false">W10+SUM((IF(Y10&gt;=5,0,1)),(IF(AA10&gt;=5,0,1)),(IF(AC10&gt;=5,0,1)),(IF(AE10&gt;=5,0,1)),(IF(AG10&gt;=5,0,1)),(IF(AI10&gt;=5,0,1)),(IF(AK10&gt;=5,0,1)),(IF(AM10&gt;=5,0,1)))</f>
        <v>1</v>
      </c>
      <c r="AU10" s="137" t="n">
        <f aca="false">X10+SUM((IF(Y10&gt;=5,0,$Y$5)),(IF(AA10&gt;=5,0,$AA$5)),(IF(AC10&gt;=5,0,$AC$5)),(IF(AE10&gt;=5,0,$AE$5)),(IF(AG10&gt;=5,0,$AG$5)),(IF(AI10&gt;=5,0,$AI$5)),(IF(AK10&gt;=5,0,$AK$5)),(IF(AM10&gt;=5,0,$AM$5)))</f>
        <v>2</v>
      </c>
      <c r="AV10" s="126" t="str">
        <f aca="false">IF(AR10&lt;3.95,"Thôi học",IF(AR10&lt;4.95,"Ngừng học",IF(AR10&lt;4.95,"Vớt lên lớp",IF(AU10&gt;20,"Ngừng học","Lên lớp"))))</f>
        <v>Lên lớp</v>
      </c>
      <c r="AW10" s="134" t="n">
        <v>5</v>
      </c>
      <c r="AX10" s="134"/>
      <c r="AY10" s="134" t="n">
        <v>5.4</v>
      </c>
      <c r="AZ10" s="134"/>
      <c r="BA10" s="134" t="n">
        <v>7</v>
      </c>
      <c r="BB10" s="134"/>
      <c r="BC10" s="134" t="n">
        <v>5</v>
      </c>
      <c r="BD10" s="134"/>
      <c r="BE10" s="134" t="n">
        <v>3.4</v>
      </c>
      <c r="BF10" s="134"/>
      <c r="BG10" s="134" t="n">
        <v>5</v>
      </c>
      <c r="BH10" s="134"/>
      <c r="BI10" s="134" t="n">
        <v>5</v>
      </c>
      <c r="BJ10" s="134"/>
      <c r="BK10" s="134"/>
      <c r="BL10" s="134"/>
      <c r="BM10" s="134"/>
      <c r="BN10" s="134"/>
      <c r="BO10" s="135" t="n">
        <f aca="false">BM10*BM$5+BK10*BK$5+BI10*BI$5+BG10*BG$5+BE10*BE$5+BC10*BC$5+BA10*BA$5+AY10*AY$5+AW10*AW$5</f>
        <v>120</v>
      </c>
      <c r="BP10" s="134" t="n">
        <f aca="false">BO10/BO$5</f>
        <v>3.87096774193548</v>
      </c>
      <c r="BQ10" s="138" t="str">
        <f aca="false">IF(BP10&gt;=8.95,"Xuất sắc",IF(BP10&gt;=7.95,"Giỏi",IF(BP10&gt;=6.95,"Khá",IF(BP10&gt;=5.95,"TB khá",IF(BP10&gt;=4.95,"Trung bình",IF(BP10&gt;=3.95,"Yếu",IF(BP10&lt;3.95,"Kém")))))))</f>
        <v>Kém</v>
      </c>
      <c r="BR10" s="139" t="n">
        <f aca="false">SUM((IF(AW10&gt;=5,0,1)),(IF(AY10&gt;=5,0,1)),(IF(BA10&gt;=5,0,1)),(IF(BC10&gt;=5,0,1)),(IF(BE10&gt;=5,0,1)),(IF(BG10&gt;=5,0,1)),(IF(BI10&gt;=5,0,1)),(IF(BK10&gt;=5,0,1)),(IF(BM10&gt;=5,0,1)))</f>
        <v>3</v>
      </c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5" t="n">
        <f aca="false">CG10*CG$5+CE10*CE$5+CC10*CC$5+CA10*CA$5+BY10*BY$5+BW10*BW$5+BU10*BU$5+BS10*BS$5</f>
        <v>0</v>
      </c>
      <c r="CJ10" s="134" t="n">
        <f aca="false">CI10/CI$5</f>
        <v>0</v>
      </c>
      <c r="CK10" s="138" t="str">
        <f aca="false">IF(CJ10&gt;=8.95,"Xuất sắc",IF(CJ10&gt;=7.95,"Giỏi",IF(CJ10&gt;=6.95,"Khá",IF(CJ10&gt;=5.95,"TB khá",IF(CJ10&gt;=4.95,"Trung bình",IF(CJ10&gt;=3.95,"Yếu",IF(CJ10&lt;3.95,"Kém")))))))</f>
        <v>Kém</v>
      </c>
      <c r="CL10" s="134" t="n">
        <f aca="false">(CI10+BO10)/CL$5</f>
        <v>1.9047619047619</v>
      </c>
      <c r="CM10" s="138" t="str">
        <f aca="false">IF(CL10&gt;=8.95,"Xuất sắc",IF(CL10&gt;=7.95,"Giỏi",IF(CL10&gt;=6.95,"Khá",IF(CL10&gt;=5.95,"TB khá",IF(CL10&gt;=4.95,"Trung bình",IF(CL10&gt;=3.95,"Yếu",IF(CL10&lt;3.95,"Kém")))))))</f>
        <v>Kém</v>
      </c>
      <c r="CN10" s="134" t="n">
        <f aca="false">ROUND((CI10+BO10+AO10+T10)/CN$5,1)</f>
        <v>3.5</v>
      </c>
      <c r="CO10" s="139" t="n">
        <f aca="false">AT10+BR10+SUM((IF(BS10&gt;=5,0,1)),(IF(BU10&gt;=5,0,1)),(IF(BW10&gt;=5,0,1)),(IF(BY10&gt;=5,0,1)),(IF(CA10&gt;=5,0,1)),(IF(CC10&gt;=5,0,1)),(IF(CE10&gt;=5,0,1)),(IF(CG10&gt;=5,0,1)))</f>
        <v>12</v>
      </c>
      <c r="CP10" s="134" t="str">
        <f aca="false">IF(CL10&lt;3.95,"Thôi học",IF(CN10&lt;4.45,"Thôi học",IF(CO10&gt;=1,"Không đủ","Đủ điều kiện")))</f>
        <v>Thôi học</v>
      </c>
      <c r="CQ10" s="134"/>
      <c r="CR10" s="134"/>
      <c r="CS10" s="134"/>
      <c r="CT10" s="134"/>
      <c r="CU10" s="134"/>
      <c r="CV10" s="134"/>
      <c r="CW10" s="134" t="n">
        <f aca="false">ROUND((CQ10+CS10+CU10)/3,1)</f>
        <v>0</v>
      </c>
      <c r="CX10" s="134" t="n">
        <f aca="false">ROUND((CW10+CN10)/2,1)</f>
        <v>1.8</v>
      </c>
      <c r="CY10" s="278" t="str">
        <f aca="false">IF(CQ10&lt;5,"Chưa TN",IF(CS10&lt;5,"Chưa TN",IF(CU10&lt;5,"Chưa TN",IF(CX10&lt;5,"Chưa TN",IF(CX10&lt;5.95,"Trung bình",IF(CX10&lt;6.95,"TB khá",IF(CX10&lt;7.95,"Khá",IF(CX10&lt;8.95,"Giỏi","Xuất sắc"))))))))</f>
        <v>Chưa TN</v>
      </c>
    </row>
    <row r="11" customFormat="false" ht="17.1" hidden="false" customHeight="true" outlineLevel="0" collapsed="false">
      <c r="A11" s="126" t="n">
        <v>5</v>
      </c>
      <c r="B11" s="271" t="s">
        <v>267</v>
      </c>
      <c r="C11" s="272" t="s">
        <v>268</v>
      </c>
      <c r="D11" s="273" t="n">
        <v>34404</v>
      </c>
      <c r="E11" s="274" t="s">
        <v>79</v>
      </c>
      <c r="F11" s="275" t="s">
        <v>174</v>
      </c>
      <c r="G11" s="276" t="s">
        <v>94</v>
      </c>
      <c r="H11" s="277" t="n">
        <v>5.2</v>
      </c>
      <c r="I11" s="277" t="n">
        <v>3.7</v>
      </c>
      <c r="J11" s="277" t="n">
        <v>6.8</v>
      </c>
      <c r="K11" s="277"/>
      <c r="L11" s="277" t="n">
        <v>7.9</v>
      </c>
      <c r="M11" s="277"/>
      <c r="N11" s="277" t="n">
        <v>6.5</v>
      </c>
      <c r="O11" s="134"/>
      <c r="P11" s="134" t="n">
        <v>5.4</v>
      </c>
      <c r="Q11" s="134"/>
      <c r="R11" s="134" t="n">
        <v>7</v>
      </c>
      <c r="S11" s="134"/>
      <c r="T11" s="135" t="n">
        <f aca="false">R11*R$5+P11*P$5+N11*N$5+L11*L$5+J11*J$5+H11*H$5</f>
        <v>187.9</v>
      </c>
      <c r="U11" s="134" t="n">
        <f aca="false">T11/T$5</f>
        <v>6.47931034482759</v>
      </c>
      <c r="V11" s="123" t="str">
        <f aca="false">IF(U11&gt;=8.95,"Xuất sắc",IF(U11&gt;=7.95,"Giỏi",IF(U11&gt;=6.95,"Khá",IF(U11&gt;=5.95,"TB khá",IF(U11&gt;=4.95,"Trung bình",IF(U11&gt;=3.95,"Yếu",IF(U11&lt;3.95,"Kém")))))))</f>
        <v>TB khá</v>
      </c>
      <c r="W11" s="136" t="n">
        <f aca="false">SUM((IF(H11&gt;=5,0,1)),(IF(J11&gt;=5,0,1)),(IF(L11&gt;=5,0,1)),(IF(N11&gt;=5,0,1)),(IF(P11&gt;=5,0,1)),(IF(R11&gt;=5,0,1)))</f>
        <v>0</v>
      </c>
      <c r="X11" s="137" t="n">
        <f aca="false">SUM((IF(H11&gt;=5,0,$H$5)),(IF(J11&gt;=5,0,$J$5)),(IF(L11&gt;=5,0,$L$5)),(IF(N11&gt;=5,0,$N$5)),(IF(P11&gt;=5,0,$P$5)),(IF(R11&gt;=5,0,$R$5)))</f>
        <v>0</v>
      </c>
      <c r="Y11" s="277" t="n">
        <v>5.3</v>
      </c>
      <c r="Z11" s="277"/>
      <c r="AA11" s="134" t="n">
        <v>5.4</v>
      </c>
      <c r="AB11" s="134"/>
      <c r="AC11" s="134" t="n">
        <v>6.5</v>
      </c>
      <c r="AD11" s="134"/>
      <c r="AE11" s="134" t="n">
        <v>7.3</v>
      </c>
      <c r="AF11" s="134"/>
      <c r="AG11" s="134" t="n">
        <v>5</v>
      </c>
      <c r="AH11" s="134"/>
      <c r="AI11" s="134" t="n">
        <v>3.5</v>
      </c>
      <c r="AJ11" s="134" t="n">
        <v>2</v>
      </c>
      <c r="AK11" s="134" t="n">
        <v>6</v>
      </c>
      <c r="AL11" s="134"/>
      <c r="AM11" s="134" t="n">
        <v>5</v>
      </c>
      <c r="AN11" s="134"/>
      <c r="AO11" s="135" t="n">
        <f aca="false">AM11*AM$5+AK11*AK$5+AI11*AI$5+AG11*AG$5+AE11*AE$5+AC11*AC$5+AA11*AA$5+Y11*Y$5</f>
        <v>128.5</v>
      </c>
      <c r="AP11" s="134" t="n">
        <f aca="false">AO11/AO$5</f>
        <v>5.58695652173913</v>
      </c>
      <c r="AQ11" s="123" t="str">
        <f aca="false">IF(AP11&gt;=8.95,"Xuất sắc",IF(AP11&gt;=7.95,"Giỏi",IF(AP11&gt;=6.95,"Khá",IF(AP11&gt;=5.95,"TB khá",IF(AP11&gt;=4.95,"Trung bình",IF(AP11&gt;=3.95,"Yếu",IF(AP11&lt;3.95,"Kém")))))))</f>
        <v>Trung bình</v>
      </c>
      <c r="AR11" s="134" t="n">
        <f aca="false">(AO11+T11)/AR$5</f>
        <v>6.08461538461539</v>
      </c>
      <c r="AS11" s="123" t="str">
        <f aca="false">IF(AR11&gt;=8.95,"Xuất sắc",IF(AR11&gt;=7.95,"Giỏi",IF(AR11&gt;=6.95,"Khá",IF(AR11&gt;=5.95,"TB khá",IF(AR11&gt;=4.95,"Trung bình",IF(AR11&gt;=3.95,"Yếu",IF(AR11&lt;3.95,"Kém")))))))</f>
        <v>TB khá</v>
      </c>
      <c r="AT11" s="136" t="n">
        <f aca="false">W11+SUM((IF(Y11&gt;=5,0,1)),(IF(AA11&gt;=5,0,1)),(IF(AC11&gt;=5,0,1)),(IF(AE11&gt;=5,0,1)),(IF(AG11&gt;=5,0,1)),(IF(AI11&gt;=5,0,1)),(IF(AK11&gt;=5,0,1)),(IF(AM11&gt;=5,0,1)))</f>
        <v>1</v>
      </c>
      <c r="AU11" s="137" t="n">
        <f aca="false">X11+SUM((IF(Y11&gt;=5,0,$Y$5)),(IF(AA11&gt;=5,0,$AA$5)),(IF(AC11&gt;=5,0,$AC$5)),(IF(AE11&gt;=5,0,$AE$5)),(IF(AG11&gt;=5,0,$AG$5)),(IF(AI11&gt;=5,0,$AI$5)),(IF(AK11&gt;=5,0,$AK$5)),(IF(AM11&gt;=5,0,$AM$5)))</f>
        <v>3</v>
      </c>
      <c r="AV11" s="126" t="str">
        <f aca="false">IF(AR11&lt;3.95,"Thôi học",IF(AR11&lt;4.95,"Ngừng học",IF(AR11&lt;4.95,"Vớt lên lớp",IF(AU11&gt;20,"Ngừng học","Lên lớp"))))</f>
        <v>Lên lớp</v>
      </c>
      <c r="AW11" s="134" t="n">
        <v>2</v>
      </c>
      <c r="AX11" s="134"/>
      <c r="AY11" s="134" t="n">
        <v>5</v>
      </c>
      <c r="AZ11" s="134"/>
      <c r="BA11" s="134" t="n">
        <v>6</v>
      </c>
      <c r="BB11" s="134"/>
      <c r="BC11" s="134" t="n">
        <v>6</v>
      </c>
      <c r="BD11" s="134"/>
      <c r="BE11" s="134" t="n">
        <v>6.5</v>
      </c>
      <c r="BF11" s="134"/>
      <c r="BG11" s="134" t="n">
        <v>6.5</v>
      </c>
      <c r="BH11" s="134"/>
      <c r="BI11" s="134" t="n">
        <v>5</v>
      </c>
      <c r="BJ11" s="134"/>
      <c r="BK11" s="134"/>
      <c r="BL11" s="134"/>
      <c r="BM11" s="134"/>
      <c r="BN11" s="134"/>
      <c r="BO11" s="135" t="n">
        <f aca="false">BM11*BM$5+BK11*BK$5+BI11*BI$5+BG11*BG$5+BE11*BE$5+BC11*BC$5+BA11*BA$5+AY11*AY$5+AW11*AW$5</f>
        <v>135.5</v>
      </c>
      <c r="BP11" s="134" t="n">
        <f aca="false">BO11/BO$5</f>
        <v>4.37096774193548</v>
      </c>
      <c r="BQ11" s="138" t="str">
        <f aca="false">IF(BP11&gt;=8.95,"Xuất sắc",IF(BP11&gt;=7.95,"Giỏi",IF(BP11&gt;=6.95,"Khá",IF(BP11&gt;=5.95,"TB khá",IF(BP11&gt;=4.95,"Trung bình",IF(BP11&gt;=3.95,"Yếu",IF(BP11&lt;3.95,"Kém")))))))</f>
        <v>Yếu</v>
      </c>
      <c r="BR11" s="139" t="n">
        <f aca="false">SUM((IF(AW11&gt;=5,0,1)),(IF(AY11&gt;=5,0,1)),(IF(BA11&gt;=5,0,1)),(IF(BC11&gt;=5,0,1)),(IF(BE11&gt;=5,0,1)),(IF(BG11&gt;=5,0,1)),(IF(BI11&gt;=5,0,1)),(IF(BK11&gt;=5,0,1)),(IF(BM11&gt;=5,0,1)))</f>
        <v>3</v>
      </c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5" t="n">
        <f aca="false">CG11*CG$5+CE11*CE$5+CC11*CC$5+CA11*CA$5+BY11*BY$5+BW11*BW$5+BU11*BU$5+BS11*BS$5</f>
        <v>0</v>
      </c>
      <c r="CJ11" s="134" t="n">
        <f aca="false">CI11/CI$5</f>
        <v>0</v>
      </c>
      <c r="CK11" s="138" t="str">
        <f aca="false">IF(CJ11&gt;=8.95,"Xuất sắc",IF(CJ11&gt;=7.95,"Giỏi",IF(CJ11&gt;=6.95,"Khá",IF(CJ11&gt;=5.95,"TB khá",IF(CJ11&gt;=4.95,"Trung bình",IF(CJ11&gt;=3.95,"Yếu",IF(CJ11&lt;3.95,"Kém")))))))</f>
        <v>Kém</v>
      </c>
      <c r="CL11" s="134" t="n">
        <f aca="false">(CI11+BO11)/CL$5</f>
        <v>2.15079365079365</v>
      </c>
      <c r="CM11" s="138" t="str">
        <f aca="false">IF(CL11&gt;=8.95,"Xuất sắc",IF(CL11&gt;=7.95,"Giỏi",IF(CL11&gt;=6.95,"Khá",IF(CL11&gt;=5.95,"TB khá",IF(CL11&gt;=4.95,"Trung bình",IF(CL11&gt;=3.95,"Yếu",IF(CL11&lt;3.95,"Kém")))))))</f>
        <v>Kém</v>
      </c>
      <c r="CN11" s="134" t="n">
        <f aca="false">ROUND((CI11+BO11+AO11+T11)/CN$5,1)</f>
        <v>3.9</v>
      </c>
      <c r="CO11" s="139" t="n">
        <f aca="false">AT11+BR11+SUM((IF(BS11&gt;=5,0,1)),(IF(BU11&gt;=5,0,1)),(IF(BW11&gt;=5,0,1)),(IF(BY11&gt;=5,0,1)),(IF(CA11&gt;=5,0,1)),(IF(CC11&gt;=5,0,1)),(IF(CE11&gt;=5,0,1)),(IF(CG11&gt;=5,0,1)))</f>
        <v>12</v>
      </c>
      <c r="CP11" s="134" t="str">
        <f aca="false">IF(CL11&lt;3.95,"Thôi học",IF(CN11&lt;4.45,"Thôi học",IF(CO11&gt;=1,"Không đủ","Đủ điều kiện")))</f>
        <v>Thôi học</v>
      </c>
      <c r="CQ11" s="134"/>
      <c r="CR11" s="134"/>
      <c r="CS11" s="134"/>
      <c r="CT11" s="134"/>
      <c r="CU11" s="134"/>
      <c r="CV11" s="134"/>
      <c r="CW11" s="134" t="n">
        <f aca="false">ROUND((CQ11+CS11+CU11)/3,1)</f>
        <v>0</v>
      </c>
      <c r="CX11" s="134" t="n">
        <f aca="false">ROUND((CW11+CN11)/2,1)</f>
        <v>2</v>
      </c>
      <c r="CY11" s="278" t="str">
        <f aca="false">IF(CQ11&lt;5,"Chưa TN",IF(CS11&lt;5,"Chưa TN",IF(CU11&lt;5,"Chưa TN",IF(CX11&lt;5,"Chưa TN",IF(CX11&lt;5.95,"Trung bình",IF(CX11&lt;6.95,"TB khá",IF(CX11&lt;7.95,"Khá",IF(CX11&lt;8.95,"Giỏi","Xuất sắc"))))))))</f>
        <v>Chưa TN</v>
      </c>
    </row>
    <row r="12" customFormat="false" ht="17.1" hidden="false" customHeight="true" outlineLevel="0" collapsed="false">
      <c r="A12" s="126" t="n">
        <v>6</v>
      </c>
      <c r="B12" s="271" t="s">
        <v>269</v>
      </c>
      <c r="C12" s="272" t="s">
        <v>74</v>
      </c>
      <c r="D12" s="273" t="n">
        <v>33596</v>
      </c>
      <c r="E12" s="274" t="s">
        <v>79</v>
      </c>
      <c r="F12" s="275" t="s">
        <v>90</v>
      </c>
      <c r="G12" s="276" t="s">
        <v>94</v>
      </c>
      <c r="H12" s="277" t="n">
        <v>6.5</v>
      </c>
      <c r="I12" s="277"/>
      <c r="J12" s="277" t="n">
        <v>5.9</v>
      </c>
      <c r="K12" s="277"/>
      <c r="L12" s="277" t="n">
        <v>5.9</v>
      </c>
      <c r="M12" s="277"/>
      <c r="N12" s="277" t="n">
        <v>5.2</v>
      </c>
      <c r="O12" s="134"/>
      <c r="P12" s="134" t="n">
        <v>5</v>
      </c>
      <c r="Q12" s="134"/>
      <c r="R12" s="134" t="n">
        <v>8</v>
      </c>
      <c r="S12" s="134"/>
      <c r="T12" s="135" t="n">
        <f aca="false">R12*R$5+P12*P$5+N12*N$5+L12*L$5+J12*J$5+H12*H$5</f>
        <v>180.4</v>
      </c>
      <c r="U12" s="134" t="n">
        <f aca="false">T12/T$5</f>
        <v>6.22068965517241</v>
      </c>
      <c r="V12" s="123" t="str">
        <f aca="false">IF(U12&gt;=8.95,"Xuất sắc",IF(U12&gt;=7.95,"Giỏi",IF(U12&gt;=6.95,"Khá",IF(U12&gt;=5.95,"TB khá",IF(U12&gt;=4.95,"Trung bình",IF(U12&gt;=3.95,"Yếu",IF(U12&lt;3.95,"Kém")))))))</f>
        <v>TB khá</v>
      </c>
      <c r="W12" s="136" t="n">
        <f aca="false">SUM((IF(H12&gt;=5,0,1)),(IF(J12&gt;=5,0,1)),(IF(L12&gt;=5,0,1)),(IF(N12&gt;=5,0,1)),(IF(P12&gt;=5,0,1)),(IF(R12&gt;=5,0,1)))</f>
        <v>0</v>
      </c>
      <c r="X12" s="137" t="n">
        <f aca="false">SUM((IF(H12&gt;=5,0,$H$5)),(IF(J12&gt;=5,0,$J$5)),(IF(L12&gt;=5,0,$L$5)),(IF(N12&gt;=5,0,$N$5)),(IF(P12&gt;=5,0,$P$5)),(IF(R12&gt;=5,0,$R$5)))</f>
        <v>0</v>
      </c>
      <c r="Y12" s="277" t="n">
        <v>5.5</v>
      </c>
      <c r="Z12" s="277"/>
      <c r="AA12" s="134" t="n">
        <v>6</v>
      </c>
      <c r="AB12" s="134"/>
      <c r="AC12" s="134" t="n">
        <v>5</v>
      </c>
      <c r="AD12" s="134" t="s">
        <v>270</v>
      </c>
      <c r="AE12" s="134" t="n">
        <v>5.5</v>
      </c>
      <c r="AF12" s="134"/>
      <c r="AG12" s="134" t="n">
        <v>6</v>
      </c>
      <c r="AH12" s="134"/>
      <c r="AI12" s="134" t="n">
        <v>3.8</v>
      </c>
      <c r="AJ12" s="134" t="n">
        <v>3.8</v>
      </c>
      <c r="AK12" s="134" t="n">
        <v>5.9</v>
      </c>
      <c r="AL12" s="134"/>
      <c r="AM12" s="134" t="n">
        <v>6</v>
      </c>
      <c r="AN12" s="134"/>
      <c r="AO12" s="135" t="n">
        <f aca="false">AM12*AM$5+AK12*AK$5+AI12*AI$5+AG12*AG$5+AE12*AE$5+AC12*AC$5+AA12*AA$5+Y12*Y$5</f>
        <v>125.5</v>
      </c>
      <c r="AP12" s="134" t="n">
        <f aca="false">AO12/AO$5</f>
        <v>5.45652173913044</v>
      </c>
      <c r="AQ12" s="123" t="str">
        <f aca="false">IF(AP12&gt;=8.95,"Xuất sắc",IF(AP12&gt;=7.95,"Giỏi",IF(AP12&gt;=6.95,"Khá",IF(AP12&gt;=5.95,"TB khá",IF(AP12&gt;=4.95,"Trung bình",IF(AP12&gt;=3.95,"Yếu",IF(AP12&lt;3.95,"Kém")))))))</f>
        <v>Trung bình</v>
      </c>
      <c r="AR12" s="134" t="n">
        <f aca="false">(AO12+T12)/AR$5</f>
        <v>5.88269230769231</v>
      </c>
      <c r="AS12" s="123" t="str">
        <f aca="false">IF(AR12&gt;=8.95,"Xuất sắc",IF(AR12&gt;=7.95,"Giỏi",IF(AR12&gt;=6.95,"Khá",IF(AR12&gt;=5.95,"TB khá",IF(AR12&gt;=4.95,"Trung bình",IF(AR12&gt;=3.95,"Yếu",IF(AR12&lt;3.95,"Kém")))))))</f>
        <v>Trung bình</v>
      </c>
      <c r="AT12" s="136" t="n">
        <f aca="false">W12+SUM((IF(Y12&gt;=5,0,1)),(IF(AA12&gt;=5,0,1)),(IF(AC12&gt;=5,0,1)),(IF(AE12&gt;=5,0,1)),(IF(AG12&gt;=5,0,1)),(IF(AI12&gt;=5,0,1)),(IF(AK12&gt;=5,0,1)),(IF(AM12&gt;=5,0,1)))</f>
        <v>1</v>
      </c>
      <c r="AU12" s="137" t="n">
        <f aca="false">X12+SUM((IF(Y12&gt;=5,0,$Y$5)),(IF(AA12&gt;=5,0,$AA$5)),(IF(AC12&gt;=5,0,$AC$5)),(IF(AE12&gt;=5,0,$AE$5)),(IF(AG12&gt;=5,0,$AG$5)),(IF(AI12&gt;=5,0,$AI$5)),(IF(AK12&gt;=5,0,$AK$5)),(IF(AM12&gt;=5,0,$AM$5)))</f>
        <v>3</v>
      </c>
      <c r="AV12" s="126" t="str">
        <f aca="false">IF(AR12&lt;3.95,"Thôi học",IF(AR12&lt;4.95,"Ngừng học",IF(AR12&lt;4.95,"Vớt lên lớp",IF(AU12&gt;20,"Ngừng học","Lên lớp"))))</f>
        <v>Lên lớp</v>
      </c>
      <c r="AW12" s="134" t="n">
        <v>2</v>
      </c>
      <c r="AX12" s="134"/>
      <c r="AY12" s="134" t="n">
        <v>6</v>
      </c>
      <c r="AZ12" s="134"/>
      <c r="BA12" s="134" t="n">
        <v>7</v>
      </c>
      <c r="BB12" s="134"/>
      <c r="BC12" s="134" t="n">
        <v>6</v>
      </c>
      <c r="BD12" s="134"/>
      <c r="BE12" s="134" t="n">
        <v>5.9</v>
      </c>
      <c r="BF12" s="134"/>
      <c r="BG12" s="134" t="n">
        <v>4.9</v>
      </c>
      <c r="BH12" s="134"/>
      <c r="BI12" s="134" t="n">
        <v>3</v>
      </c>
      <c r="BJ12" s="134"/>
      <c r="BK12" s="134"/>
      <c r="BL12" s="134"/>
      <c r="BM12" s="134"/>
      <c r="BN12" s="134"/>
      <c r="BO12" s="135" t="n">
        <f aca="false">BM12*BM$5+BK12*BK$5+BI12*BI$5+BG12*BG$5+BE12*BE$5+BC12*BC$5+BA12*BA$5+AY12*AY$5+AW12*AW$5</f>
        <v>133.1</v>
      </c>
      <c r="BP12" s="134" t="n">
        <f aca="false">BO12/BO$5</f>
        <v>4.29354838709677</v>
      </c>
      <c r="BQ12" s="138" t="str">
        <f aca="false">IF(BP12&gt;=8.95,"Xuất sắc",IF(BP12&gt;=7.95,"Giỏi",IF(BP12&gt;=6.95,"Khá",IF(BP12&gt;=5.95,"TB khá",IF(BP12&gt;=4.95,"Trung bình",IF(BP12&gt;=3.95,"Yếu",IF(BP12&lt;3.95,"Kém")))))))</f>
        <v>Yếu</v>
      </c>
      <c r="BR12" s="139" t="n">
        <f aca="false">SUM((IF(AW12&gt;=5,0,1)),(IF(AY12&gt;=5,0,1)),(IF(BA12&gt;=5,0,1)),(IF(BC12&gt;=5,0,1)),(IF(BE12&gt;=5,0,1)),(IF(BG12&gt;=5,0,1)),(IF(BI12&gt;=5,0,1)),(IF(BK12&gt;=5,0,1)),(IF(BM12&gt;=5,0,1)))</f>
        <v>5</v>
      </c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5" t="n">
        <f aca="false">CG12*CG$5+CE12*CE$5+CC12*CC$5+CA12*CA$5+BY12*BY$5+BW12*BW$5+BU12*BU$5+BS12*BS$5</f>
        <v>0</v>
      </c>
      <c r="CJ12" s="134" t="n">
        <f aca="false">CI12/CI$5</f>
        <v>0</v>
      </c>
      <c r="CK12" s="138" t="str">
        <f aca="false">IF(CJ12&gt;=8.95,"Xuất sắc",IF(CJ12&gt;=7.95,"Giỏi",IF(CJ12&gt;=6.95,"Khá",IF(CJ12&gt;=5.95,"TB khá",IF(CJ12&gt;=4.95,"Trung bình",IF(CJ12&gt;=3.95,"Yếu",IF(CJ12&lt;3.95,"Kém")))))))</f>
        <v>Kém</v>
      </c>
      <c r="CL12" s="134" t="n">
        <f aca="false">(CI12+BO12)/CL$5</f>
        <v>2.11269841269841</v>
      </c>
      <c r="CM12" s="138" t="str">
        <f aca="false">IF(CL12&gt;=8.95,"Xuất sắc",IF(CL12&gt;=7.95,"Giỏi",IF(CL12&gt;=6.95,"Khá",IF(CL12&gt;=5.95,"TB khá",IF(CL12&gt;=4.95,"Trung bình",IF(CL12&gt;=3.95,"Yếu",IF(CL12&lt;3.95,"Kém")))))))</f>
        <v>Kém</v>
      </c>
      <c r="CN12" s="134" t="n">
        <f aca="false">ROUND((CI12+BO12+AO12+T12)/CN$5,1)</f>
        <v>3.8</v>
      </c>
      <c r="CO12" s="139" t="n">
        <f aca="false">AT12+BR12+SUM((IF(BS12&gt;=5,0,1)),(IF(BU12&gt;=5,0,1)),(IF(BW12&gt;=5,0,1)),(IF(BY12&gt;=5,0,1)),(IF(CA12&gt;=5,0,1)),(IF(CC12&gt;=5,0,1)),(IF(CE12&gt;=5,0,1)),(IF(CG12&gt;=5,0,1)))</f>
        <v>14</v>
      </c>
      <c r="CP12" s="134" t="str">
        <f aca="false">IF(CL12&lt;3.95,"Thôi học",IF(CN12&lt;4.45,"Thôi học",IF(CO12&gt;=1,"Không đủ","Đủ điều kiện")))</f>
        <v>Thôi học</v>
      </c>
      <c r="CQ12" s="134"/>
      <c r="CR12" s="134"/>
      <c r="CS12" s="134"/>
      <c r="CT12" s="134"/>
      <c r="CU12" s="134"/>
      <c r="CV12" s="134"/>
      <c r="CW12" s="134" t="n">
        <f aca="false">ROUND((CQ12+CS12+CU12)/3,1)</f>
        <v>0</v>
      </c>
      <c r="CX12" s="134" t="n">
        <f aca="false">ROUND((CW12+CN12)/2,1)</f>
        <v>1.9</v>
      </c>
      <c r="CY12" s="278" t="str">
        <f aca="false">IF(CQ12&lt;5,"Chưa TN",IF(CS12&lt;5,"Chưa TN",IF(CU12&lt;5,"Chưa TN",IF(CX12&lt;5,"Chưa TN",IF(CX12&lt;5.95,"Trung bình",IF(CX12&lt;6.95,"TB khá",IF(CX12&lt;7.95,"Khá",IF(CX12&lt;8.95,"Giỏi","Xuất sắc"))))))))</f>
        <v>Chưa TN</v>
      </c>
    </row>
    <row r="13" customFormat="false" ht="17.1" hidden="false" customHeight="true" outlineLevel="0" collapsed="false">
      <c r="A13" s="126" t="n">
        <v>7</v>
      </c>
      <c r="B13" s="271" t="s">
        <v>271</v>
      </c>
      <c r="C13" s="272" t="s">
        <v>74</v>
      </c>
      <c r="D13" s="273" t="n">
        <v>34657</v>
      </c>
      <c r="E13" s="274" t="s">
        <v>79</v>
      </c>
      <c r="F13" s="275" t="s">
        <v>151</v>
      </c>
      <c r="G13" s="276" t="s">
        <v>124</v>
      </c>
      <c r="H13" s="277" t="n">
        <v>6.2</v>
      </c>
      <c r="I13" s="277"/>
      <c r="J13" s="277" t="n">
        <v>6.1</v>
      </c>
      <c r="K13" s="277"/>
      <c r="L13" s="277" t="n">
        <v>5.8</v>
      </c>
      <c r="M13" s="277"/>
      <c r="N13" s="277" t="n">
        <v>7.5</v>
      </c>
      <c r="O13" s="279" t="s">
        <v>272</v>
      </c>
      <c r="P13" s="134" t="n">
        <v>5.2</v>
      </c>
      <c r="Q13" s="134"/>
      <c r="R13" s="134" t="n">
        <v>7</v>
      </c>
      <c r="S13" s="134"/>
      <c r="T13" s="135" t="n">
        <f aca="false">R13*R$5+P13*P$5+N13*N$5+L13*L$5+J13*J$5+H13*H$5</f>
        <v>182.3</v>
      </c>
      <c r="U13" s="134" t="n">
        <f aca="false">T13/T$5</f>
        <v>6.28620689655172</v>
      </c>
      <c r="V13" s="123" t="str">
        <f aca="false">IF(U13&gt;=8.95,"Xuất sắc",IF(U13&gt;=7.95,"Giỏi",IF(U13&gt;=6.95,"Khá",IF(U13&gt;=5.95,"TB khá",IF(U13&gt;=4.95,"Trung bình",IF(U13&gt;=3.95,"Yếu",IF(U13&lt;3.95,"Kém")))))))</f>
        <v>TB khá</v>
      </c>
      <c r="W13" s="136" t="n">
        <f aca="false">SUM((IF(H13&gt;=5,0,1)),(IF(J13&gt;=5,0,1)),(IF(L13&gt;=5,0,1)),(IF(N13&gt;=5,0,1)),(IF(P13&gt;=5,0,1)),(IF(R13&gt;=5,0,1)))</f>
        <v>0</v>
      </c>
      <c r="X13" s="137" t="n">
        <f aca="false">SUM((IF(H13&gt;=5,0,$H$5)),(IF(J13&gt;=5,0,$J$5)),(IF(L13&gt;=5,0,$L$5)),(IF(N13&gt;=5,0,$N$5)),(IF(P13&gt;=5,0,$P$5)),(IF(R13&gt;=5,0,$R$5)))</f>
        <v>0</v>
      </c>
      <c r="Y13" s="277" t="n">
        <v>6</v>
      </c>
      <c r="Z13" s="277"/>
      <c r="AA13" s="134" t="n">
        <v>5</v>
      </c>
      <c r="AB13" s="134"/>
      <c r="AC13" s="134" t="n">
        <v>5</v>
      </c>
      <c r="AD13" s="134"/>
      <c r="AE13" s="134" t="n">
        <v>6</v>
      </c>
      <c r="AF13" s="134"/>
      <c r="AG13" s="134" t="n">
        <v>6.3</v>
      </c>
      <c r="AH13" s="134"/>
      <c r="AI13" s="134" t="n">
        <v>5.5</v>
      </c>
      <c r="AJ13" s="134"/>
      <c r="AK13" s="134" t="n">
        <v>6.1</v>
      </c>
      <c r="AL13" s="134"/>
      <c r="AM13" s="134" t="n">
        <v>8</v>
      </c>
      <c r="AN13" s="134"/>
      <c r="AO13" s="135" t="n">
        <f aca="false">AM13*AM$5+AK13*AK$5+AI13*AI$5+AG13*AG$5+AE13*AE$5+AC13*AC$5+AA13*AA$5+Y13*Y$5</f>
        <v>131.5</v>
      </c>
      <c r="AP13" s="134" t="n">
        <f aca="false">AO13/AO$5</f>
        <v>5.71739130434783</v>
      </c>
      <c r="AQ13" s="123" t="str">
        <f aca="false">IF(AP13&gt;=8.95,"Xuất sắc",IF(AP13&gt;=7.95,"Giỏi",IF(AP13&gt;=6.95,"Khá",IF(AP13&gt;=5.95,"TB khá",IF(AP13&gt;=4.95,"Trung bình",IF(AP13&gt;=3.95,"Yếu",IF(AP13&lt;3.95,"Kém")))))))</f>
        <v>Trung bình</v>
      </c>
      <c r="AR13" s="134" t="n">
        <f aca="false">(AO13+T13)/AR$5</f>
        <v>6.03461538461538</v>
      </c>
      <c r="AS13" s="123" t="str">
        <f aca="false">IF(AR13&gt;=8.95,"Xuất sắc",IF(AR13&gt;=7.95,"Giỏi",IF(AR13&gt;=6.95,"Khá",IF(AR13&gt;=5.95,"TB khá",IF(AR13&gt;=4.95,"Trung bình",IF(AR13&gt;=3.95,"Yếu",IF(AR13&lt;3.95,"Kém")))))))</f>
        <v>TB khá</v>
      </c>
      <c r="AT13" s="136" t="n">
        <f aca="false">W13+SUM((IF(Y13&gt;=5,0,1)),(IF(AA13&gt;=5,0,1)),(IF(AC13&gt;=5,0,1)),(IF(AE13&gt;=5,0,1)),(IF(AG13&gt;=5,0,1)),(IF(AI13&gt;=5,0,1)),(IF(AK13&gt;=5,0,1)),(IF(AM13&gt;=5,0,1)))</f>
        <v>0</v>
      </c>
      <c r="AU13" s="137" t="n">
        <f aca="false">X13+SUM((IF(Y13&gt;=5,0,$Y$5)),(IF(AA13&gt;=5,0,$AA$5)),(IF(AC13&gt;=5,0,$AC$5)),(IF(AE13&gt;=5,0,$AE$5)),(IF(AG13&gt;=5,0,$AG$5)),(IF(AI13&gt;=5,0,$AI$5)),(IF(AK13&gt;=5,0,$AK$5)),(IF(AM13&gt;=5,0,$AM$5)))</f>
        <v>0</v>
      </c>
      <c r="AV13" s="126" t="str">
        <f aca="false">IF(AR13&lt;3.95,"Thôi học",IF(AR13&lt;4.95,"Ngừng học",IF(AR13&lt;4.95,"Vớt lên lớp",IF(AU13&gt;20,"Ngừng học","Lên lớp"))))</f>
        <v>Lên lớp</v>
      </c>
      <c r="AW13" s="134" t="n">
        <v>2</v>
      </c>
      <c r="AX13" s="134"/>
      <c r="AY13" s="134" t="n">
        <v>5</v>
      </c>
      <c r="AZ13" s="134"/>
      <c r="BA13" s="134" t="n">
        <v>6.5</v>
      </c>
      <c r="BB13" s="134"/>
      <c r="BC13" s="134" t="n">
        <v>6.2</v>
      </c>
      <c r="BD13" s="134"/>
      <c r="BE13" s="134" t="n">
        <v>5.7</v>
      </c>
      <c r="BF13" s="134"/>
      <c r="BG13" s="134" t="n">
        <v>6</v>
      </c>
      <c r="BH13" s="134"/>
      <c r="BI13" s="134" t="n">
        <v>5</v>
      </c>
      <c r="BJ13" s="134"/>
      <c r="BK13" s="134"/>
      <c r="BL13" s="134"/>
      <c r="BM13" s="134"/>
      <c r="BN13" s="134"/>
      <c r="BO13" s="135" t="n">
        <f aca="false">BM13*BM$5+BK13*BK$5+BI13*BI$5+BG13*BG$5+BE13*BE$5+BC13*BC$5+BA13*BA$5+AY13*AY$5+AW13*AW$5</f>
        <v>132</v>
      </c>
      <c r="BP13" s="134" t="n">
        <f aca="false">BO13/BO$5</f>
        <v>4.25806451612903</v>
      </c>
      <c r="BQ13" s="138" t="str">
        <f aca="false">IF(BP13&gt;=8.95,"Xuất sắc",IF(BP13&gt;=7.95,"Giỏi",IF(BP13&gt;=6.95,"Khá",IF(BP13&gt;=5.95,"TB khá",IF(BP13&gt;=4.95,"Trung bình",IF(BP13&gt;=3.95,"Yếu",IF(BP13&lt;3.95,"Kém")))))))</f>
        <v>Yếu</v>
      </c>
      <c r="BR13" s="139" t="n">
        <f aca="false">SUM((IF(AW13&gt;=5,0,1)),(IF(AY13&gt;=5,0,1)),(IF(BA13&gt;=5,0,1)),(IF(BC13&gt;=5,0,1)),(IF(BE13&gt;=5,0,1)),(IF(BG13&gt;=5,0,1)),(IF(BI13&gt;=5,0,1)),(IF(BK13&gt;=5,0,1)),(IF(BM13&gt;=5,0,1)))</f>
        <v>3</v>
      </c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5" t="n">
        <f aca="false">CG13*CG$5+CE13*CE$5+CC13*CC$5+CA13*CA$5+BY13*BY$5+BW13*BW$5+BU13*BU$5+BS13*BS$5</f>
        <v>0</v>
      </c>
      <c r="CJ13" s="134" t="n">
        <f aca="false">CI13/CI$5</f>
        <v>0</v>
      </c>
      <c r="CK13" s="138" t="str">
        <f aca="false">IF(CJ13&gt;=8.95,"Xuất sắc",IF(CJ13&gt;=7.95,"Giỏi",IF(CJ13&gt;=6.95,"Khá",IF(CJ13&gt;=5.95,"TB khá",IF(CJ13&gt;=4.95,"Trung bình",IF(CJ13&gt;=3.95,"Yếu",IF(CJ13&lt;3.95,"Kém")))))))</f>
        <v>Kém</v>
      </c>
      <c r="CL13" s="134" t="n">
        <f aca="false">(CI13+BO13)/CL$5</f>
        <v>2.0952380952381</v>
      </c>
      <c r="CM13" s="138" t="str">
        <f aca="false">IF(CL13&gt;=8.95,"Xuất sắc",IF(CL13&gt;=7.95,"Giỏi",IF(CL13&gt;=6.95,"Khá",IF(CL13&gt;=5.95,"TB khá",IF(CL13&gt;=4.95,"Trung bình",IF(CL13&gt;=3.95,"Yếu",IF(CL13&lt;3.95,"Kém")))))))</f>
        <v>Kém</v>
      </c>
      <c r="CN13" s="134" t="n">
        <f aca="false">ROUND((CI13+BO13+AO13+T13)/CN$5,1)</f>
        <v>3.9</v>
      </c>
      <c r="CO13" s="139" t="n">
        <f aca="false">AT13+BR13+SUM((IF(BS13&gt;=5,0,1)),(IF(BU13&gt;=5,0,1)),(IF(BW13&gt;=5,0,1)),(IF(BY13&gt;=5,0,1)),(IF(CA13&gt;=5,0,1)),(IF(CC13&gt;=5,0,1)),(IF(CE13&gt;=5,0,1)),(IF(CG13&gt;=5,0,1)))</f>
        <v>11</v>
      </c>
      <c r="CP13" s="134" t="str">
        <f aca="false">IF(CL13&lt;3.95,"Thôi học",IF(CN13&lt;4.45,"Thôi học",IF(CO13&gt;=1,"Không đủ","Đủ điều kiện")))</f>
        <v>Thôi học</v>
      </c>
      <c r="CQ13" s="280"/>
      <c r="CR13" s="134"/>
      <c r="CS13" s="134"/>
      <c r="CT13" s="134"/>
      <c r="CU13" s="134"/>
      <c r="CV13" s="134"/>
      <c r="CW13" s="134" t="n">
        <f aca="false">ROUND((CQ13+CS13+CU13)/3,1)</f>
        <v>0</v>
      </c>
      <c r="CX13" s="134" t="n">
        <f aca="false">ROUND((CW13+CN13)/2,1)</f>
        <v>2</v>
      </c>
      <c r="CY13" s="278" t="str">
        <f aca="false">IF(CQ13&lt;5,"Chưa TN",IF(CS13&lt;5,"Chưa TN",IF(CU13&lt;5,"Chưa TN",IF(CX13&lt;5,"Chưa TN",IF(CX13&lt;5.95,"Trung bình",IF(CX13&lt;6.95,"TB khá",IF(CX13&lt;7.95,"Khá",IF(CX13&lt;8.95,"Giỏi","Xuất sắc"))))))))</f>
        <v>Chưa TN</v>
      </c>
    </row>
    <row r="14" customFormat="false" ht="17.1" hidden="false" customHeight="true" outlineLevel="0" collapsed="false">
      <c r="A14" s="126" t="n">
        <v>8</v>
      </c>
      <c r="B14" s="127" t="s">
        <v>263</v>
      </c>
      <c r="C14" s="128" t="s">
        <v>224</v>
      </c>
      <c r="D14" s="129" t="n">
        <v>34516</v>
      </c>
      <c r="E14" s="130" t="s">
        <v>79</v>
      </c>
      <c r="F14" s="131" t="s">
        <v>103</v>
      </c>
      <c r="G14" s="276" t="s">
        <v>124</v>
      </c>
      <c r="H14" s="277" t="n">
        <v>6.3</v>
      </c>
      <c r="I14" s="277"/>
      <c r="J14" s="277" t="n">
        <v>6.3</v>
      </c>
      <c r="K14" s="277"/>
      <c r="L14" s="277" t="n">
        <v>7.9</v>
      </c>
      <c r="M14" s="277"/>
      <c r="N14" s="277" t="n">
        <v>5.9</v>
      </c>
      <c r="O14" s="279"/>
      <c r="P14" s="134" t="n">
        <v>5.9</v>
      </c>
      <c r="Q14" s="134"/>
      <c r="R14" s="134" t="n">
        <v>8</v>
      </c>
      <c r="S14" s="134"/>
      <c r="T14" s="135" t="n">
        <f aca="false">R14*R$5+P14*P$5+N14*N$5+L14*L$5+J14*J$5+H14*H$5</f>
        <v>195.2</v>
      </c>
      <c r="U14" s="134" t="n">
        <f aca="false">T14/T$5</f>
        <v>6.73103448275862</v>
      </c>
      <c r="V14" s="123" t="str">
        <f aca="false">IF(U14&gt;=8.95,"Xuất sắc",IF(U14&gt;=7.95,"Giỏi",IF(U14&gt;=6.95,"Khá",IF(U14&gt;=5.95,"TB khá",IF(U14&gt;=4.95,"Trung bình",IF(U14&gt;=3.95,"Yếu",IF(U14&lt;3.95,"Kém")))))))</f>
        <v>TB khá</v>
      </c>
      <c r="W14" s="136" t="n">
        <f aca="false">SUM((IF(H14&gt;=5,0,1)),(IF(J14&gt;=5,0,1)),(IF(L14&gt;=5,0,1)),(IF(N14&gt;=5,0,1)),(IF(P14&gt;=5,0,1)),(IF(R14&gt;=5,0,1)))</f>
        <v>0</v>
      </c>
      <c r="X14" s="137" t="n">
        <f aca="false">SUM((IF(H14&gt;=5,0,$H$5)),(IF(J14&gt;=5,0,$J$5)),(IF(L14&gt;=5,0,$L$5)),(IF(N14&gt;=5,0,$N$5)),(IF(P14&gt;=5,0,$P$5)),(IF(R14&gt;=5,0,$R$5)))</f>
        <v>0</v>
      </c>
      <c r="Y14" s="277" t="n">
        <v>5.8</v>
      </c>
      <c r="Z14" s="277"/>
      <c r="AA14" s="134" t="n">
        <v>6.5</v>
      </c>
      <c r="AB14" s="134"/>
      <c r="AC14" s="134" t="n">
        <v>6</v>
      </c>
      <c r="AD14" s="134"/>
      <c r="AE14" s="134" t="n">
        <v>8.5</v>
      </c>
      <c r="AF14" s="134"/>
      <c r="AG14" s="134" t="n">
        <v>7.3</v>
      </c>
      <c r="AH14" s="134"/>
      <c r="AI14" s="134" t="n">
        <v>5</v>
      </c>
      <c r="AJ14" s="134"/>
      <c r="AK14" s="134" t="n">
        <v>6.7</v>
      </c>
      <c r="AL14" s="134"/>
      <c r="AM14" s="134" t="n">
        <v>8</v>
      </c>
      <c r="AN14" s="134"/>
      <c r="AO14" s="135" t="n">
        <f aca="false">AM14*AM$5+AK14*AK$5+AI14*AI$5+AG14*AG$5+AE14*AE$5+AC14*AC$5+AA14*AA$5+Y14*Y$5</f>
        <v>152</v>
      </c>
      <c r="AP14" s="134" t="n">
        <f aca="false">AO14/AO$5</f>
        <v>6.60869565217391</v>
      </c>
      <c r="AQ14" s="123" t="str">
        <f aca="false">IF(AP14&gt;=8.95,"Xuất sắc",IF(AP14&gt;=7.95,"Giỏi",IF(AP14&gt;=6.95,"Khá",IF(AP14&gt;=5.95,"TB khá",IF(AP14&gt;=4.95,"Trung bình",IF(AP14&gt;=3.95,"Yếu",IF(AP14&lt;3.95,"Kém")))))))</f>
        <v>TB khá</v>
      </c>
      <c r="AR14" s="134" t="n">
        <f aca="false">(AO14+T14)/AR$5</f>
        <v>6.67692307692308</v>
      </c>
      <c r="AS14" s="123" t="str">
        <f aca="false">IF(AR14&gt;=8.95,"Xuất sắc",IF(AR14&gt;=7.95,"Giỏi",IF(AR14&gt;=6.95,"Khá",IF(AR14&gt;=5.95,"TB khá",IF(AR14&gt;=4.95,"Trung bình",IF(AR14&gt;=3.95,"Yếu",IF(AR14&lt;3.95,"Kém")))))))</f>
        <v>TB khá</v>
      </c>
      <c r="AT14" s="136" t="n">
        <f aca="false">W14+SUM((IF(Y14&gt;=5,0,1)),(IF(AA14&gt;=5,0,1)),(IF(AC14&gt;=5,0,1)),(IF(AE14&gt;=5,0,1)),(IF(AG14&gt;=5,0,1)),(IF(AI14&gt;=5,0,1)),(IF(AK14&gt;=5,0,1)),(IF(AM14&gt;=5,0,1)))</f>
        <v>0</v>
      </c>
      <c r="AU14" s="137" t="n">
        <f aca="false">X14+SUM((IF(Y14&gt;=5,0,$Y$5)),(IF(AA14&gt;=5,0,$AA$5)),(IF(AC14&gt;=5,0,$AC$5)),(IF(AE14&gt;=5,0,$AE$5)),(IF(AG14&gt;=5,0,$AG$5)),(IF(AI14&gt;=5,0,$AI$5)),(IF(AK14&gt;=5,0,$AK$5)),(IF(AM14&gt;=5,0,$AM$5)))</f>
        <v>0</v>
      </c>
      <c r="AV14" s="126" t="str">
        <f aca="false">IF(AR14&lt;3.95,"Thôi học",IF(AR14&lt;4.95,"Ngừng học",IF(AR14&lt;4.95,"Vớt lên lớp",IF(AU14&gt;20,"Ngừng học","Lên lớp"))))</f>
        <v>Lên lớp</v>
      </c>
      <c r="AW14" s="134" t="n">
        <v>5</v>
      </c>
      <c r="AX14" s="134"/>
      <c r="AY14" s="134" t="n">
        <v>6.2</v>
      </c>
      <c r="AZ14" s="134"/>
      <c r="BA14" s="134" t="n">
        <v>6.5</v>
      </c>
      <c r="BB14" s="134"/>
      <c r="BC14" s="134" t="n">
        <v>5</v>
      </c>
      <c r="BD14" s="134"/>
      <c r="BE14" s="134" t="n">
        <v>7.5</v>
      </c>
      <c r="BF14" s="134"/>
      <c r="BG14" s="134" t="n">
        <v>7.9</v>
      </c>
      <c r="BH14" s="134"/>
      <c r="BI14" s="134" t="n">
        <v>8</v>
      </c>
      <c r="BJ14" s="134"/>
      <c r="BK14" s="134"/>
      <c r="BL14" s="134"/>
      <c r="BM14" s="134"/>
      <c r="BN14" s="134"/>
      <c r="BO14" s="135" t="n">
        <f aca="false">BM14*BM$5+BK14*BK$5+BI14*BI$5+BG14*BG$5+BE14*BE$5+BC14*BC$5+BA14*BA$5+AY14*AY$5+AW14*AW$5</f>
        <v>157.5</v>
      </c>
      <c r="BP14" s="134" t="n">
        <f aca="false">BO14/BO$5</f>
        <v>5.08064516129032</v>
      </c>
      <c r="BQ14" s="138" t="str">
        <f aca="false">IF(BP14&gt;=8.95,"Xuất sắc",IF(BP14&gt;=7.95,"Giỏi",IF(BP14&gt;=6.95,"Khá",IF(BP14&gt;=5.95,"TB khá",IF(BP14&gt;=4.95,"Trung bình",IF(BP14&gt;=3.95,"Yếu",IF(BP14&lt;3.95,"Kém")))))))</f>
        <v>Trung bình</v>
      </c>
      <c r="BR14" s="139" t="n">
        <f aca="false">SUM((IF(AW14&gt;=5,0,1)),(IF(AY14&gt;=5,0,1)),(IF(BA14&gt;=5,0,1)),(IF(BC14&gt;=5,0,1)),(IF(BE14&gt;=5,0,1)),(IF(BG14&gt;=5,0,1)),(IF(BI14&gt;=5,0,1)),(IF(BK14&gt;=5,0,1)),(IF(BM14&gt;=5,0,1)))</f>
        <v>2</v>
      </c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5" t="n">
        <f aca="false">CG14*CG$5+CE14*CE$5+CC14*CC$5+CA14*CA$5+BY14*BY$5+BW14*BW$5+BU14*BU$5+BS14*BS$5</f>
        <v>0</v>
      </c>
      <c r="CJ14" s="134" t="n">
        <f aca="false">CI14/CI$5</f>
        <v>0</v>
      </c>
      <c r="CK14" s="138" t="str">
        <f aca="false">IF(CJ14&gt;=8.95,"Xuất sắc",IF(CJ14&gt;=7.95,"Giỏi",IF(CJ14&gt;=6.95,"Khá",IF(CJ14&gt;=5.95,"TB khá",IF(CJ14&gt;=4.95,"Trung bình",IF(CJ14&gt;=3.95,"Yếu",IF(CJ14&lt;3.95,"Kém")))))))</f>
        <v>Kém</v>
      </c>
      <c r="CL14" s="134" t="n">
        <f aca="false">(CI14+BO14)/CL$5</f>
        <v>2.5</v>
      </c>
      <c r="CM14" s="138" t="str">
        <f aca="false">IF(CL14&gt;=8.95,"Xuất sắc",IF(CL14&gt;=7.95,"Giỏi",IF(CL14&gt;=6.95,"Khá",IF(CL14&gt;=5.95,"TB khá",IF(CL14&gt;=4.95,"Trung bình",IF(CL14&gt;=3.95,"Yếu",IF(CL14&lt;3.95,"Kém")))))))</f>
        <v>Kém</v>
      </c>
      <c r="CN14" s="134" t="n">
        <f aca="false">ROUND((CI14+BO14+AO14+T14)/CN$5,1)</f>
        <v>4.4</v>
      </c>
      <c r="CO14" s="139" t="n">
        <f aca="false">AT14+BR14+SUM((IF(BS14&gt;=5,0,1)),(IF(BU14&gt;=5,0,1)),(IF(BW14&gt;=5,0,1)),(IF(BY14&gt;=5,0,1)),(IF(CA14&gt;=5,0,1)),(IF(CC14&gt;=5,0,1)),(IF(CE14&gt;=5,0,1)),(IF(CG14&gt;=5,0,1)))</f>
        <v>10</v>
      </c>
      <c r="CP14" s="134" t="str">
        <f aca="false">IF(CL14&lt;3.95,"Thôi học",IF(CN14&lt;4.45,"Thôi học",IF(CO14&gt;=1,"Không đủ","Đủ điều kiện")))</f>
        <v>Thôi học</v>
      </c>
      <c r="CQ14" s="280"/>
      <c r="CR14" s="134"/>
      <c r="CS14" s="134"/>
      <c r="CT14" s="134"/>
      <c r="CU14" s="134"/>
      <c r="CV14" s="134"/>
      <c r="CW14" s="134" t="n">
        <f aca="false">ROUND((CQ14+CS14+CU14)/3,1)</f>
        <v>0</v>
      </c>
      <c r="CX14" s="134" t="n">
        <f aca="false">ROUND((CW14+CN14)/2,1)</f>
        <v>2.2</v>
      </c>
      <c r="CY14" s="278" t="str">
        <f aca="false">IF(CQ14&lt;5,"Chưa TN",IF(CS14&lt;5,"Chưa TN",IF(CU14&lt;5,"Chưa TN",IF(CX14&lt;5,"Chưa TN",IF(CX14&lt;5.95,"Trung bình",IF(CX14&lt;6.95,"TB khá",IF(CX14&lt;7.95,"Khá",IF(CX14&lt;8.95,"Giỏi","Xuất sắc"))))))))</f>
        <v>Chưa TN</v>
      </c>
    </row>
    <row r="15" customFormat="false" ht="17.1" hidden="false" customHeight="true" outlineLevel="0" collapsed="false">
      <c r="A15" s="126" t="n">
        <v>9</v>
      </c>
      <c r="B15" s="127" t="s">
        <v>122</v>
      </c>
      <c r="C15" s="128" t="s">
        <v>273</v>
      </c>
      <c r="D15" s="129" t="n">
        <v>34243</v>
      </c>
      <c r="E15" s="130" t="s">
        <v>79</v>
      </c>
      <c r="F15" s="131" t="s">
        <v>274</v>
      </c>
      <c r="G15" s="276" t="s">
        <v>124</v>
      </c>
      <c r="H15" s="277" t="n">
        <v>5.2</v>
      </c>
      <c r="I15" s="277" t="n">
        <v>3.7</v>
      </c>
      <c r="J15" s="277" t="n">
        <v>5.9</v>
      </c>
      <c r="K15" s="277"/>
      <c r="L15" s="277" t="n">
        <v>7.9</v>
      </c>
      <c r="M15" s="277"/>
      <c r="N15" s="277" t="n">
        <v>6</v>
      </c>
      <c r="O15" s="279" t="n">
        <v>3.8</v>
      </c>
      <c r="P15" s="134" t="n">
        <v>5.4</v>
      </c>
      <c r="Q15" s="134"/>
      <c r="R15" s="134" t="n">
        <v>7</v>
      </c>
      <c r="S15" s="134"/>
      <c r="T15" s="135" t="n">
        <f aca="false">R15*R$5+P15*P$5+N15*N$5+L15*L$5+J15*J$5+H15*H$5</f>
        <v>179.2</v>
      </c>
      <c r="U15" s="134" t="n">
        <f aca="false">T15/T$5</f>
        <v>6.17931034482759</v>
      </c>
      <c r="V15" s="123" t="str">
        <f aca="false">IF(U15&gt;=8.95,"Xuất sắc",IF(U15&gt;=7.95,"Giỏi",IF(U15&gt;=6.95,"Khá",IF(U15&gt;=5.95,"TB khá",IF(U15&gt;=4.95,"Trung bình",IF(U15&gt;=3.95,"Yếu",IF(U15&lt;3.95,"Kém")))))))</f>
        <v>TB khá</v>
      </c>
      <c r="W15" s="136" t="n">
        <f aca="false">SUM((IF(H15&gt;=5,0,1)),(IF(J15&gt;=5,0,1)),(IF(L15&gt;=5,0,1)),(IF(N15&gt;=5,0,1)),(IF(P15&gt;=5,0,1)),(IF(R15&gt;=5,0,1)))</f>
        <v>0</v>
      </c>
      <c r="X15" s="137" t="n">
        <f aca="false">SUM((IF(H15&gt;=5,0,$H$5)),(IF(J15&gt;=5,0,$J$5)),(IF(L15&gt;=5,0,$L$5)),(IF(N15&gt;=5,0,$N$5)),(IF(P15&gt;=5,0,$P$5)),(IF(R15&gt;=5,0,$R$5)))</f>
        <v>0</v>
      </c>
      <c r="Y15" s="277" t="n">
        <v>3.8</v>
      </c>
      <c r="Z15" s="277"/>
      <c r="AA15" s="134" t="n">
        <v>5</v>
      </c>
      <c r="AB15" s="134"/>
      <c r="AC15" s="134" t="n">
        <v>6</v>
      </c>
      <c r="AD15" s="134"/>
      <c r="AE15" s="134" t="n">
        <v>6.8</v>
      </c>
      <c r="AF15" s="134"/>
      <c r="AG15" s="134" t="n">
        <v>5</v>
      </c>
      <c r="AH15" s="134"/>
      <c r="AI15" s="134" t="n">
        <v>4.3</v>
      </c>
      <c r="AJ15" s="134" t="n">
        <v>3.3</v>
      </c>
      <c r="AK15" s="134" t="n">
        <v>6.6</v>
      </c>
      <c r="AL15" s="134"/>
      <c r="AM15" s="134" t="n">
        <v>9</v>
      </c>
      <c r="AN15" s="134"/>
      <c r="AO15" s="135" t="n">
        <f aca="false">AM15*AM$5+AK15*AK$5+AI15*AI$5+AG15*AG$5+AE15*AE$5+AC15*AC$5+AA15*AA$5+Y15*Y$5</f>
        <v>129.3</v>
      </c>
      <c r="AP15" s="134" t="n">
        <f aca="false">AO15/AO$5</f>
        <v>5.62173913043478</v>
      </c>
      <c r="AQ15" s="123" t="str">
        <f aca="false">IF(AP15&gt;=8.95,"Xuất sắc",IF(AP15&gt;=7.95,"Giỏi",IF(AP15&gt;=6.95,"Khá",IF(AP15&gt;=5.95,"TB khá",IF(AP15&gt;=4.95,"Trung bình",IF(AP15&gt;=3.95,"Yếu",IF(AP15&lt;3.95,"Kém")))))))</f>
        <v>Trung bình</v>
      </c>
      <c r="AR15" s="134" t="n">
        <f aca="false">(AO15+T15)/AR$5</f>
        <v>5.93269230769231</v>
      </c>
      <c r="AS15" s="123" t="str">
        <f aca="false">IF(AR15&gt;=8.95,"Xuất sắc",IF(AR15&gt;=7.95,"Giỏi",IF(AR15&gt;=6.95,"Khá",IF(AR15&gt;=5.95,"TB khá",IF(AR15&gt;=4.95,"Trung bình",IF(AR15&gt;=3.95,"Yếu",IF(AR15&lt;3.95,"Kém")))))))</f>
        <v>Trung bình</v>
      </c>
      <c r="AT15" s="136" t="n">
        <f aca="false">W15+SUM((IF(Y15&gt;=5,0,1)),(IF(AA15&gt;=5,0,1)),(IF(AC15&gt;=5,0,1)),(IF(AE15&gt;=5,0,1)),(IF(AG15&gt;=5,0,1)),(IF(AI15&gt;=5,0,1)),(IF(AK15&gt;=5,0,1)),(IF(AM15&gt;=5,0,1)))</f>
        <v>2</v>
      </c>
      <c r="AU15" s="137" t="n">
        <f aca="false">X15+SUM((IF(Y15&gt;=5,0,$Y$5)),(IF(AA15&gt;=5,0,$AA$5)),(IF(AC15&gt;=5,0,$AC$5)),(IF(AE15&gt;=5,0,$AE$5)),(IF(AG15&gt;=5,0,$AG$5)),(IF(AI15&gt;=5,0,$AI$5)),(IF(AK15&gt;=5,0,$AK$5)),(IF(AM15&gt;=5,0,$AM$5)))</f>
        <v>5</v>
      </c>
      <c r="AV15" s="126" t="str">
        <f aca="false">IF(AR15&lt;3.95,"Thôi học",IF(AR15&lt;4.95,"Ngừng học",IF(AR15&lt;4.95,"Vớt lên lớp",IF(AU15&gt;20,"Ngừng học","Lên lớp"))))</f>
        <v>Lên lớp</v>
      </c>
      <c r="AW15" s="134" t="n">
        <v>7</v>
      </c>
      <c r="AX15" s="134"/>
      <c r="AY15" s="134" t="n">
        <v>5.1</v>
      </c>
      <c r="AZ15" s="134"/>
      <c r="BA15" s="134" t="n">
        <v>6.5</v>
      </c>
      <c r="BB15" s="134"/>
      <c r="BC15" s="134" t="n">
        <v>6</v>
      </c>
      <c r="BD15" s="134"/>
      <c r="BE15" s="134" t="n">
        <v>6.2</v>
      </c>
      <c r="BF15" s="134"/>
      <c r="BG15" s="134" t="n">
        <v>0.9</v>
      </c>
      <c r="BH15" s="134" t="s">
        <v>99</v>
      </c>
      <c r="BI15" s="134" t="n">
        <v>8</v>
      </c>
      <c r="BJ15" s="134"/>
      <c r="BK15" s="134"/>
      <c r="BL15" s="134"/>
      <c r="BM15" s="134"/>
      <c r="BN15" s="134"/>
      <c r="BO15" s="135" t="n">
        <f aca="false">BM15*BM$5+BK15*BK$5+BI15*BI$5+BG15*BG$5+BE15*BE$5+BC15*BC$5+BA15*BA$5+AY15*AY$5+AW15*AW$5</f>
        <v>132.3</v>
      </c>
      <c r="BP15" s="134" t="n">
        <f aca="false">BO15/BO$5</f>
        <v>4.26774193548387</v>
      </c>
      <c r="BQ15" s="138" t="str">
        <f aca="false">IF(BP15&gt;=8.95,"Xuất sắc",IF(BP15&gt;=7.95,"Giỏi",IF(BP15&gt;=6.95,"Khá",IF(BP15&gt;=5.95,"TB khá",IF(BP15&gt;=4.95,"Trung bình",IF(BP15&gt;=3.95,"Yếu",IF(BP15&lt;3.95,"Kém")))))))</f>
        <v>Yếu</v>
      </c>
      <c r="BR15" s="139" t="n">
        <f aca="false">SUM((IF(AW15&gt;=5,0,1)),(IF(AY15&gt;=5,0,1)),(IF(BA15&gt;=5,0,1)),(IF(BC15&gt;=5,0,1)),(IF(BE15&gt;=5,0,1)),(IF(BG15&gt;=5,0,1)),(IF(BI15&gt;=5,0,1)),(IF(BK15&gt;=5,0,1)),(IF(BM15&gt;=5,0,1)))</f>
        <v>3</v>
      </c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5" t="n">
        <f aca="false">CG15*CG$5+CE15*CE$5+CC15*CC$5+CA15*CA$5+BY15*BY$5+BW15*BW$5+BU15*BU$5+BS15*BS$5</f>
        <v>0</v>
      </c>
      <c r="CJ15" s="134" t="n">
        <f aca="false">CI15/CI$5</f>
        <v>0</v>
      </c>
      <c r="CK15" s="138" t="str">
        <f aca="false">IF(CJ15&gt;=8.95,"Xuất sắc",IF(CJ15&gt;=7.95,"Giỏi",IF(CJ15&gt;=6.95,"Khá",IF(CJ15&gt;=5.95,"TB khá",IF(CJ15&gt;=4.95,"Trung bình",IF(CJ15&gt;=3.95,"Yếu",IF(CJ15&lt;3.95,"Kém")))))))</f>
        <v>Kém</v>
      </c>
      <c r="CL15" s="134" t="n">
        <f aca="false">(CI15+BO15)/CL$5</f>
        <v>2.1</v>
      </c>
      <c r="CM15" s="138" t="str">
        <f aca="false">IF(CL15&gt;=8.95,"Xuất sắc",IF(CL15&gt;=7.95,"Giỏi",IF(CL15&gt;=6.95,"Khá",IF(CL15&gt;=5.95,"TB khá",IF(CL15&gt;=4.95,"Trung bình",IF(CL15&gt;=3.95,"Yếu",IF(CL15&lt;3.95,"Kém")))))))</f>
        <v>Kém</v>
      </c>
      <c r="CN15" s="134" t="n">
        <f aca="false">ROUND((CI15+BO15+AO15+T15)/CN$5,1)</f>
        <v>3.8</v>
      </c>
      <c r="CO15" s="139" t="n">
        <f aca="false">AT15+BR15+SUM((IF(BS15&gt;=5,0,1)),(IF(BU15&gt;=5,0,1)),(IF(BW15&gt;=5,0,1)),(IF(BY15&gt;=5,0,1)),(IF(CA15&gt;=5,0,1)),(IF(CC15&gt;=5,0,1)),(IF(CE15&gt;=5,0,1)),(IF(CG15&gt;=5,0,1)))</f>
        <v>13</v>
      </c>
      <c r="CP15" s="134" t="str">
        <f aca="false">IF(CL15&lt;3.95,"Thôi học",IF(CN15&lt;4.45,"Thôi học",IF(CO15&gt;=1,"Không đủ","Đủ điều kiện")))</f>
        <v>Thôi học</v>
      </c>
      <c r="CQ15" s="280"/>
      <c r="CR15" s="134"/>
      <c r="CS15" s="134"/>
      <c r="CT15" s="134"/>
      <c r="CU15" s="134"/>
      <c r="CV15" s="134"/>
      <c r="CW15" s="134" t="n">
        <f aca="false">ROUND((CQ15+CS15+CU15)/3,1)</f>
        <v>0</v>
      </c>
      <c r="CX15" s="134" t="n">
        <f aca="false">ROUND((CW15+CN15)/2,1)</f>
        <v>1.9</v>
      </c>
      <c r="CY15" s="278" t="str">
        <f aca="false">IF(CQ15&lt;5,"Chưa TN",IF(CS15&lt;5,"Chưa TN",IF(CU15&lt;5,"Chưa TN",IF(CX15&lt;5,"Chưa TN",IF(CX15&lt;5.95,"Trung bình",IF(CX15&lt;6.95,"TB khá",IF(CX15&lt;7.95,"Khá",IF(CX15&lt;8.95,"Giỏi","Xuất sắc"))))))))</f>
        <v>Chưa TN</v>
      </c>
    </row>
    <row r="16" customFormat="false" ht="17.1" hidden="false" customHeight="true" outlineLevel="0" collapsed="false">
      <c r="A16" s="126" t="n">
        <v>10</v>
      </c>
      <c r="B16" s="271" t="s">
        <v>275</v>
      </c>
      <c r="C16" s="272" t="s">
        <v>276</v>
      </c>
      <c r="D16" s="273" t="n">
        <v>34197</v>
      </c>
      <c r="E16" s="274" t="s">
        <v>79</v>
      </c>
      <c r="F16" s="275" t="s">
        <v>151</v>
      </c>
      <c r="G16" s="276" t="s">
        <v>94</v>
      </c>
      <c r="H16" s="277" t="n">
        <v>6</v>
      </c>
      <c r="I16" s="277"/>
      <c r="J16" s="277" t="n">
        <v>7.4</v>
      </c>
      <c r="K16" s="277"/>
      <c r="L16" s="277" t="n">
        <v>6</v>
      </c>
      <c r="M16" s="277" t="n">
        <v>3.5</v>
      </c>
      <c r="N16" s="277" t="n">
        <v>5.6</v>
      </c>
      <c r="O16" s="279"/>
      <c r="P16" s="134" t="n">
        <v>5.1</v>
      </c>
      <c r="Q16" s="134"/>
      <c r="R16" s="134" t="n">
        <v>8</v>
      </c>
      <c r="S16" s="134"/>
      <c r="T16" s="135" t="n">
        <f aca="false">R16*R$5+P16*P$5+N16*N$5+L16*L$5+J16*J$5+H16*H$5</f>
        <v>191.3</v>
      </c>
      <c r="U16" s="134" t="n">
        <f aca="false">T16/T$5</f>
        <v>6.59655172413793</v>
      </c>
      <c r="V16" s="123" t="str">
        <f aca="false">IF(U16&gt;=8.95,"Xuất sắc",IF(U16&gt;=7.95,"Giỏi",IF(U16&gt;=6.95,"Khá",IF(U16&gt;=5.95,"TB khá",IF(U16&gt;=4.95,"Trung bình",IF(U16&gt;=3.95,"Yếu",IF(U16&lt;3.95,"Kém")))))))</f>
        <v>TB khá</v>
      </c>
      <c r="W16" s="136" t="n">
        <f aca="false">SUM((IF(H16&gt;=5,0,1)),(IF(J16&gt;=5,0,1)),(IF(L16&gt;=5,0,1)),(IF(N16&gt;=5,0,1)),(IF(P16&gt;=5,0,1)),(IF(R16&gt;=5,0,1)))</f>
        <v>0</v>
      </c>
      <c r="X16" s="137" t="n">
        <f aca="false">SUM((IF(H16&gt;=5,0,$H$5)),(IF(J16&gt;=5,0,$J$5)),(IF(L16&gt;=5,0,$L$5)),(IF(N16&gt;=5,0,$N$5)),(IF(P16&gt;=5,0,$P$5)),(IF(R16&gt;=5,0,$R$5)))</f>
        <v>0</v>
      </c>
      <c r="Y16" s="277" t="n">
        <v>5.3</v>
      </c>
      <c r="Z16" s="277"/>
      <c r="AA16" s="134" t="n">
        <v>5.5</v>
      </c>
      <c r="AB16" s="134"/>
      <c r="AC16" s="134" t="n">
        <v>5.5</v>
      </c>
      <c r="AD16" s="134"/>
      <c r="AE16" s="134" t="n">
        <v>6.8</v>
      </c>
      <c r="AF16" s="134"/>
      <c r="AG16" s="134" t="n">
        <v>6.5</v>
      </c>
      <c r="AH16" s="134"/>
      <c r="AI16" s="134" t="n">
        <v>5.3</v>
      </c>
      <c r="AJ16" s="134" t="n">
        <v>4.8</v>
      </c>
      <c r="AK16" s="134" t="n">
        <v>7</v>
      </c>
      <c r="AL16" s="134"/>
      <c r="AM16" s="134" t="n">
        <v>5</v>
      </c>
      <c r="AN16" s="134"/>
      <c r="AO16" s="135" t="n">
        <f aca="false">AM16*AM$5+AK16*AK$5+AI16*AI$5+AG16*AG$5+AE16*AE$5+AC16*AC$5+AA16*AA$5+Y16*Y$5</f>
        <v>136.9</v>
      </c>
      <c r="AP16" s="134" t="n">
        <f aca="false">AO16/AO$5</f>
        <v>5.95217391304348</v>
      </c>
      <c r="AQ16" s="123" t="str">
        <f aca="false">IF(AP16&gt;=8.95,"Xuất sắc",IF(AP16&gt;=7.95,"Giỏi",IF(AP16&gt;=6.95,"Khá",IF(AP16&gt;=5.95,"TB khá",IF(AP16&gt;=4.95,"Trung bình",IF(AP16&gt;=3.95,"Yếu",IF(AP16&lt;3.95,"Kém")))))))</f>
        <v>TB khá</v>
      </c>
      <c r="AR16" s="134" t="n">
        <f aca="false">(AO16+T16)/AR$5</f>
        <v>6.31153846153846</v>
      </c>
      <c r="AS16" s="123" t="str">
        <f aca="false">IF(AR16&gt;=8.95,"Xuất sắc",IF(AR16&gt;=7.95,"Giỏi",IF(AR16&gt;=6.95,"Khá",IF(AR16&gt;=5.95,"TB khá",IF(AR16&gt;=4.95,"Trung bình",IF(AR16&gt;=3.95,"Yếu",IF(AR16&lt;3.95,"Kém")))))))</f>
        <v>TB khá</v>
      </c>
      <c r="AT16" s="136" t="n">
        <f aca="false">W16+SUM((IF(Y16&gt;=5,0,1)),(IF(AA16&gt;=5,0,1)),(IF(AC16&gt;=5,0,1)),(IF(AE16&gt;=5,0,1)),(IF(AG16&gt;=5,0,1)),(IF(AI16&gt;=5,0,1)),(IF(AK16&gt;=5,0,1)),(IF(AM16&gt;=5,0,1)))</f>
        <v>0</v>
      </c>
      <c r="AU16" s="137" t="n">
        <f aca="false">X16+SUM((IF(Y16&gt;=5,0,$Y$5)),(IF(AA16&gt;=5,0,$AA$5)),(IF(AC16&gt;=5,0,$AC$5)),(IF(AE16&gt;=5,0,$AE$5)),(IF(AG16&gt;=5,0,$AG$5)),(IF(AI16&gt;=5,0,$AI$5)),(IF(AK16&gt;=5,0,$AK$5)),(IF(AM16&gt;=5,0,$AM$5)))</f>
        <v>0</v>
      </c>
      <c r="AV16" s="126" t="str">
        <f aca="false">IF(AR16&lt;3.95,"Thôi học",IF(AR16&lt;4.95,"Ngừng học",IF(AR16&lt;4.95,"Vớt lên lớp",IF(AU16&gt;20,"Ngừng học","Lên lớp"))))</f>
        <v>Lên lớp</v>
      </c>
      <c r="AW16" s="134" t="n">
        <v>5</v>
      </c>
      <c r="AX16" s="134"/>
      <c r="AY16" s="134" t="n">
        <v>5.5</v>
      </c>
      <c r="AZ16" s="134"/>
      <c r="BA16" s="134" t="n">
        <v>6</v>
      </c>
      <c r="BB16" s="134"/>
      <c r="BC16" s="134" t="n">
        <v>5.8</v>
      </c>
      <c r="BD16" s="134"/>
      <c r="BE16" s="134" t="n">
        <v>6.5</v>
      </c>
      <c r="BF16" s="134"/>
      <c r="BG16" s="134" t="n">
        <v>5</v>
      </c>
      <c r="BH16" s="134"/>
      <c r="BI16" s="134" t="n">
        <v>8</v>
      </c>
      <c r="BJ16" s="134"/>
      <c r="BK16" s="134"/>
      <c r="BL16" s="134"/>
      <c r="BM16" s="134"/>
      <c r="BN16" s="134"/>
      <c r="BO16" s="135" t="n">
        <f aca="false">BM16*BM$5+BK16*BK$5+BI16*BI$5+BG16*BG$5+BE16*BE$5+BC16*BC$5+BA16*BA$5+AY16*AY$5+AW16*AW$5</f>
        <v>141.2</v>
      </c>
      <c r="BP16" s="134" t="n">
        <f aca="false">BO16/BO$5</f>
        <v>4.55483870967742</v>
      </c>
      <c r="BQ16" s="138" t="str">
        <f aca="false">IF(BP16&gt;=8.95,"Xuất sắc",IF(BP16&gt;=7.95,"Giỏi",IF(BP16&gt;=6.95,"Khá",IF(BP16&gt;=5.95,"TB khá",IF(BP16&gt;=4.95,"Trung bình",IF(BP16&gt;=3.95,"Yếu",IF(BP16&lt;3.95,"Kém")))))))</f>
        <v>Yếu</v>
      </c>
      <c r="BR16" s="139" t="n">
        <f aca="false">SUM((IF(AW16&gt;=5,0,1)),(IF(AY16&gt;=5,0,1)),(IF(BA16&gt;=5,0,1)),(IF(BC16&gt;=5,0,1)),(IF(BE16&gt;=5,0,1)),(IF(BG16&gt;=5,0,1)),(IF(BI16&gt;=5,0,1)),(IF(BK16&gt;=5,0,1)),(IF(BM16&gt;=5,0,1)))</f>
        <v>2</v>
      </c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5" t="n">
        <f aca="false">CG16*CG$5+CE16*CE$5+CC16*CC$5+CA16*CA$5+BY16*BY$5+BW16*BW$5+BU16*BU$5+BS16*BS$5</f>
        <v>0</v>
      </c>
      <c r="CJ16" s="134" t="n">
        <f aca="false">CI16/CI$5</f>
        <v>0</v>
      </c>
      <c r="CK16" s="138" t="str">
        <f aca="false">IF(CJ16&gt;=8.95,"Xuất sắc",IF(CJ16&gt;=7.95,"Giỏi",IF(CJ16&gt;=6.95,"Khá",IF(CJ16&gt;=5.95,"TB khá",IF(CJ16&gt;=4.95,"Trung bình",IF(CJ16&gt;=3.95,"Yếu",IF(CJ16&lt;3.95,"Kém")))))))</f>
        <v>Kém</v>
      </c>
      <c r="CL16" s="134" t="n">
        <f aca="false">(CI16+BO16)/CL$5</f>
        <v>2.24126984126984</v>
      </c>
      <c r="CM16" s="138" t="str">
        <f aca="false">IF(CL16&gt;=8.95,"Xuất sắc",IF(CL16&gt;=7.95,"Giỏi",IF(CL16&gt;=6.95,"Khá",IF(CL16&gt;=5.95,"TB khá",IF(CL16&gt;=4.95,"Trung bình",IF(CL16&gt;=3.95,"Yếu",IF(CL16&lt;3.95,"Kém")))))))</f>
        <v>Kém</v>
      </c>
      <c r="CN16" s="134" t="n">
        <f aca="false">ROUND((CI16+BO16+AO16+T16)/CN$5,1)</f>
        <v>4.1</v>
      </c>
      <c r="CO16" s="139" t="n">
        <f aca="false">AT16+BR16+SUM((IF(BS16&gt;=5,0,1)),(IF(BU16&gt;=5,0,1)),(IF(BW16&gt;=5,0,1)),(IF(BY16&gt;=5,0,1)),(IF(CA16&gt;=5,0,1)),(IF(CC16&gt;=5,0,1)),(IF(CE16&gt;=5,0,1)),(IF(CG16&gt;=5,0,1)))</f>
        <v>10</v>
      </c>
      <c r="CP16" s="134" t="str">
        <f aca="false">IF(CL16&lt;3.95,"Thôi học",IF(CN16&lt;4.45,"Thôi học",IF(CO16&gt;=1,"Không đủ","Đủ điều kiện")))</f>
        <v>Thôi học</v>
      </c>
      <c r="CQ16" s="280"/>
      <c r="CR16" s="134"/>
      <c r="CS16" s="134"/>
      <c r="CT16" s="134"/>
      <c r="CU16" s="134"/>
      <c r="CV16" s="134"/>
      <c r="CW16" s="134" t="n">
        <f aca="false">ROUND((CQ16+CS16+CU16)/3,1)</f>
        <v>0</v>
      </c>
      <c r="CX16" s="134" t="n">
        <f aca="false">ROUND((CW16+CN16)/2,1)</f>
        <v>2.1</v>
      </c>
      <c r="CY16" s="278" t="str">
        <f aca="false">IF(CQ16&lt;5,"Chưa TN",IF(CS16&lt;5,"Chưa TN",IF(CU16&lt;5,"Chưa TN",IF(CX16&lt;5,"Chưa TN",IF(CX16&lt;5.95,"Trung bình",IF(CX16&lt;6.95,"TB khá",IF(CX16&lt;7.95,"Khá",IF(CX16&lt;8.95,"Giỏi","Xuất sắc"))))))))</f>
        <v>Chưa TN</v>
      </c>
    </row>
    <row r="17" customFormat="false" ht="17.1" hidden="false" customHeight="true" outlineLevel="0" collapsed="false">
      <c r="A17" s="126" t="n">
        <v>11</v>
      </c>
      <c r="B17" s="271" t="s">
        <v>277</v>
      </c>
      <c r="C17" s="272" t="s">
        <v>278</v>
      </c>
      <c r="D17" s="273" t="n">
        <v>34693</v>
      </c>
      <c r="E17" s="274" t="s">
        <v>79</v>
      </c>
      <c r="F17" s="275" t="s">
        <v>279</v>
      </c>
      <c r="G17" s="276" t="s">
        <v>94</v>
      </c>
      <c r="H17" s="277" t="n">
        <v>7.7</v>
      </c>
      <c r="I17" s="277"/>
      <c r="J17" s="277" t="n">
        <v>6.7</v>
      </c>
      <c r="K17" s="277"/>
      <c r="L17" s="277" t="n">
        <v>7.2</v>
      </c>
      <c r="M17" s="277"/>
      <c r="N17" s="277" t="n">
        <v>7.9</v>
      </c>
      <c r="O17" s="279"/>
      <c r="P17" s="134" t="n">
        <v>6.2</v>
      </c>
      <c r="Q17" s="134"/>
      <c r="R17" s="134" t="n">
        <v>9</v>
      </c>
      <c r="S17" s="134"/>
      <c r="T17" s="135" t="n">
        <f aca="false">R17*R$5+P17*P$5+N17*N$5+L17*L$5+J17*J$5+H17*H$5</f>
        <v>215.9</v>
      </c>
      <c r="U17" s="134" t="n">
        <f aca="false">T17/T$5</f>
        <v>7.4448275862069</v>
      </c>
      <c r="V17" s="123" t="str">
        <f aca="false">IF(U17&gt;=8.95,"Xuất sắc",IF(U17&gt;=7.95,"Giỏi",IF(U17&gt;=6.95,"Khá",IF(U17&gt;=5.95,"TB khá",IF(U17&gt;=4.95,"Trung bình",IF(U17&gt;=3.95,"Yếu",IF(U17&lt;3.95,"Kém")))))))</f>
        <v>Khá</v>
      </c>
      <c r="W17" s="136" t="n">
        <f aca="false">SUM((IF(H17&gt;=5,0,1)),(IF(J17&gt;=5,0,1)),(IF(L17&gt;=5,0,1)),(IF(N17&gt;=5,0,1)),(IF(P17&gt;=5,0,1)),(IF(R17&gt;=5,0,1)))</f>
        <v>0</v>
      </c>
      <c r="X17" s="137" t="n">
        <f aca="false">SUM((IF(H17&gt;=5,0,$H$5)),(IF(J17&gt;=5,0,$J$5)),(IF(L17&gt;=5,0,$L$5)),(IF(N17&gt;=5,0,$N$5)),(IF(P17&gt;=5,0,$P$5)),(IF(R17&gt;=5,0,$R$5)))</f>
        <v>0</v>
      </c>
      <c r="Y17" s="277" t="n">
        <v>6</v>
      </c>
      <c r="Z17" s="277"/>
      <c r="AA17" s="134" t="n">
        <v>7</v>
      </c>
      <c r="AB17" s="134"/>
      <c r="AC17" s="134" t="n">
        <v>6.5</v>
      </c>
      <c r="AD17" s="134"/>
      <c r="AE17" s="134" t="n">
        <v>6</v>
      </c>
      <c r="AF17" s="134"/>
      <c r="AG17" s="134" t="n">
        <v>6.7</v>
      </c>
      <c r="AH17" s="134"/>
      <c r="AI17" s="134" t="n">
        <v>5.8</v>
      </c>
      <c r="AJ17" s="134"/>
      <c r="AK17" s="134" t="n">
        <v>7.7</v>
      </c>
      <c r="AL17" s="134"/>
      <c r="AM17" s="134" t="n">
        <v>5</v>
      </c>
      <c r="AN17" s="134"/>
      <c r="AO17" s="135" t="n">
        <f aca="false">AM17*AM$5+AK17*AK$5+AI17*AI$5+AG17*AG$5+AE17*AE$5+AC17*AC$5+AA17*AA$5+Y17*Y$5</f>
        <v>151.1</v>
      </c>
      <c r="AP17" s="134" t="n">
        <f aca="false">AO17/AO$5</f>
        <v>6.5695652173913</v>
      </c>
      <c r="AQ17" s="123" t="str">
        <f aca="false">IF(AP17&gt;=8.95,"Xuất sắc",IF(AP17&gt;=7.95,"Giỏi",IF(AP17&gt;=6.95,"Khá",IF(AP17&gt;=5.95,"TB khá",IF(AP17&gt;=4.95,"Trung bình",IF(AP17&gt;=3.95,"Yếu",IF(AP17&lt;3.95,"Kém")))))))</f>
        <v>TB khá</v>
      </c>
      <c r="AR17" s="134" t="n">
        <f aca="false">(AO17+T17)/AR$5</f>
        <v>7.05769230769231</v>
      </c>
      <c r="AS17" s="123" t="str">
        <f aca="false">IF(AR17&gt;=8.95,"Xuất sắc",IF(AR17&gt;=7.95,"Giỏi",IF(AR17&gt;=6.95,"Khá",IF(AR17&gt;=5.95,"TB khá",IF(AR17&gt;=4.95,"Trung bình",IF(AR17&gt;=3.95,"Yếu",IF(AR17&lt;3.95,"Kém")))))))</f>
        <v>Khá</v>
      </c>
      <c r="AT17" s="136" t="n">
        <f aca="false">W17+SUM((IF(Y17&gt;=5,0,1)),(IF(AA17&gt;=5,0,1)),(IF(AC17&gt;=5,0,1)),(IF(AE17&gt;=5,0,1)),(IF(AG17&gt;=5,0,1)),(IF(AI17&gt;=5,0,1)),(IF(AK17&gt;=5,0,1)),(IF(AM17&gt;=5,0,1)))</f>
        <v>0</v>
      </c>
      <c r="AU17" s="137" t="n">
        <f aca="false">X17+SUM((IF(Y17&gt;=5,0,$Y$5)),(IF(AA17&gt;=5,0,$AA$5)),(IF(AC17&gt;=5,0,$AC$5)),(IF(AE17&gt;=5,0,$AE$5)),(IF(AG17&gt;=5,0,$AG$5)),(IF(AI17&gt;=5,0,$AI$5)),(IF(AK17&gt;=5,0,$AK$5)),(IF(AM17&gt;=5,0,$AM$5)))</f>
        <v>0</v>
      </c>
      <c r="AV17" s="126" t="str">
        <f aca="false">IF(AR17&lt;3.95,"Thôi học",IF(AR17&lt;4.95,"Ngừng học",IF(AR17&lt;4.95,"Vớt lên lớp",IF(AU17&gt;20,"Ngừng học","Lên lớp"))))</f>
        <v>Lên lớp</v>
      </c>
      <c r="AW17" s="134" t="n">
        <v>5</v>
      </c>
      <c r="AX17" s="134"/>
      <c r="AY17" s="134" t="n">
        <v>6.5</v>
      </c>
      <c r="AZ17" s="134"/>
      <c r="BA17" s="134" t="n">
        <v>6.5</v>
      </c>
      <c r="BB17" s="134"/>
      <c r="BC17" s="134" t="n">
        <v>6</v>
      </c>
      <c r="BD17" s="134"/>
      <c r="BE17" s="134" t="n">
        <v>8</v>
      </c>
      <c r="BF17" s="134"/>
      <c r="BG17" s="134" t="n">
        <v>7.4</v>
      </c>
      <c r="BH17" s="134"/>
      <c r="BI17" s="134" t="n">
        <v>7</v>
      </c>
      <c r="BJ17" s="134"/>
      <c r="BK17" s="134"/>
      <c r="BL17" s="134"/>
      <c r="BM17" s="134"/>
      <c r="BN17" s="134"/>
      <c r="BO17" s="135" t="n">
        <f aca="false">BM17*BM$5+BK17*BK$5+BI17*BI$5+BG17*BG$5+BE17*BE$5+BC17*BC$5+BA17*BA$5+AY17*AY$5+AW17*AW$5</f>
        <v>163.2</v>
      </c>
      <c r="BP17" s="134" t="n">
        <f aca="false">BO17/BO$5</f>
        <v>5.26451612903226</v>
      </c>
      <c r="BQ17" s="138" t="str">
        <f aca="false">IF(BP17&gt;=8.95,"Xuất sắc",IF(BP17&gt;=7.95,"Giỏi",IF(BP17&gt;=6.95,"Khá",IF(BP17&gt;=5.95,"TB khá",IF(BP17&gt;=4.95,"Trung bình",IF(BP17&gt;=3.95,"Yếu",IF(BP17&lt;3.95,"Kém")))))))</f>
        <v>Trung bình</v>
      </c>
      <c r="BR17" s="139" t="n">
        <f aca="false">SUM((IF(AW17&gt;=5,0,1)),(IF(AY17&gt;=5,0,1)),(IF(BA17&gt;=5,0,1)),(IF(BC17&gt;=5,0,1)),(IF(BE17&gt;=5,0,1)),(IF(BG17&gt;=5,0,1)),(IF(BI17&gt;=5,0,1)),(IF(BK17&gt;=5,0,1)),(IF(BM17&gt;=5,0,1)))</f>
        <v>2</v>
      </c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5" t="n">
        <f aca="false">CG17*CG$5+CE17*CE$5+CC17*CC$5+CA17*CA$5+BY17*BY$5+BW17*BW$5+BU17*BU$5+BS17*BS$5</f>
        <v>0</v>
      </c>
      <c r="CJ17" s="134" t="n">
        <f aca="false">CI17/CI$5</f>
        <v>0</v>
      </c>
      <c r="CK17" s="138" t="str">
        <f aca="false">IF(CJ17&gt;=8.95,"Xuất sắc",IF(CJ17&gt;=7.95,"Giỏi",IF(CJ17&gt;=6.95,"Khá",IF(CJ17&gt;=5.95,"TB khá",IF(CJ17&gt;=4.95,"Trung bình",IF(CJ17&gt;=3.95,"Yếu",IF(CJ17&lt;3.95,"Kém")))))))</f>
        <v>Kém</v>
      </c>
      <c r="CL17" s="134" t="n">
        <f aca="false">(CI17+BO17)/CL$5</f>
        <v>2.59047619047619</v>
      </c>
      <c r="CM17" s="138" t="str">
        <f aca="false">IF(CL17&gt;=8.95,"Xuất sắc",IF(CL17&gt;=7.95,"Giỏi",IF(CL17&gt;=6.95,"Khá",IF(CL17&gt;=5.95,"TB khá",IF(CL17&gt;=4.95,"Trung bình",IF(CL17&gt;=3.95,"Yếu",IF(CL17&lt;3.95,"Kém")))))))</f>
        <v>Kém</v>
      </c>
      <c r="CN17" s="134" t="n">
        <f aca="false">ROUND((CI17+BO17+AO17+T17)/CN$5,1)</f>
        <v>4.6</v>
      </c>
      <c r="CO17" s="139" t="n">
        <f aca="false">AT17+BR17+SUM((IF(BS17&gt;=5,0,1)),(IF(BU17&gt;=5,0,1)),(IF(BW17&gt;=5,0,1)),(IF(BY17&gt;=5,0,1)),(IF(CA17&gt;=5,0,1)),(IF(CC17&gt;=5,0,1)),(IF(CE17&gt;=5,0,1)),(IF(CG17&gt;=5,0,1)))</f>
        <v>10</v>
      </c>
      <c r="CP17" s="134" t="str">
        <f aca="false">IF(CL17&lt;3.95,"Thôi học",IF(CN17&lt;4.45,"Thôi học",IF(CO17&gt;=1,"Không đủ","Đủ điều kiện")))</f>
        <v>Thôi học</v>
      </c>
      <c r="CQ17" s="280"/>
      <c r="CR17" s="134"/>
      <c r="CS17" s="134"/>
      <c r="CT17" s="134"/>
      <c r="CU17" s="134"/>
      <c r="CV17" s="134"/>
      <c r="CW17" s="134" t="n">
        <f aca="false">ROUND((CQ17+CS17+CU17)/3,1)</f>
        <v>0</v>
      </c>
      <c r="CX17" s="134" t="n">
        <f aca="false">ROUND((CW17+CN17)/2,1)</f>
        <v>2.3</v>
      </c>
      <c r="CY17" s="278" t="str">
        <f aca="false">IF(CQ17&lt;5,"Chưa TN",IF(CS17&lt;5,"Chưa TN",IF(CU17&lt;5,"Chưa TN",IF(CX17&lt;5,"Chưa TN",IF(CX17&lt;5.95,"Trung bình",IF(CX17&lt;6.95,"TB khá",IF(CX17&lt;7.95,"Khá",IF(CX17&lt;8.95,"Giỏi","Xuất sắc"))))))))</f>
        <v>Chưa TN</v>
      </c>
    </row>
    <row r="18" customFormat="false" ht="17.1" hidden="false" customHeight="true" outlineLevel="0" collapsed="false">
      <c r="A18" s="126" t="n">
        <v>12</v>
      </c>
      <c r="B18" s="271" t="s">
        <v>163</v>
      </c>
      <c r="C18" s="272" t="s">
        <v>79</v>
      </c>
      <c r="D18" s="273" t="n">
        <v>33382</v>
      </c>
      <c r="E18" s="274" t="s">
        <v>79</v>
      </c>
      <c r="F18" s="275" t="s">
        <v>151</v>
      </c>
      <c r="G18" s="276" t="s">
        <v>124</v>
      </c>
      <c r="H18" s="277" t="n">
        <v>5.9</v>
      </c>
      <c r="I18" s="277"/>
      <c r="J18" s="277" t="n">
        <v>5.5</v>
      </c>
      <c r="K18" s="277"/>
      <c r="L18" s="277" t="n">
        <v>5.3</v>
      </c>
      <c r="M18" s="277"/>
      <c r="N18" s="277" t="n">
        <v>5.1</v>
      </c>
      <c r="O18" s="279"/>
      <c r="P18" s="134" t="n">
        <v>5.2</v>
      </c>
      <c r="Q18" s="134"/>
      <c r="R18" s="134" t="n">
        <v>8</v>
      </c>
      <c r="S18" s="134"/>
      <c r="T18" s="135" t="n">
        <f aca="false">R18*R$5+P18*P$5+N18*N$5+L18*L$5+J18*J$5+H18*H$5</f>
        <v>171.5</v>
      </c>
      <c r="U18" s="134" t="n">
        <f aca="false">T18/T$5</f>
        <v>5.91379310344828</v>
      </c>
      <c r="V18" s="123" t="str">
        <f aca="false">IF(U18&gt;=8.95,"Xuất sắc",IF(U18&gt;=7.95,"Giỏi",IF(U18&gt;=6.95,"Khá",IF(U18&gt;=5.95,"TB khá",IF(U18&gt;=4.95,"Trung bình",IF(U18&gt;=3.95,"Yếu",IF(U18&lt;3.95,"Kém")))))))</f>
        <v>Trung bình</v>
      </c>
      <c r="W18" s="136" t="n">
        <f aca="false">SUM((IF(H18&gt;=5,0,1)),(IF(J18&gt;=5,0,1)),(IF(L18&gt;=5,0,1)),(IF(N18&gt;=5,0,1)),(IF(P18&gt;=5,0,1)),(IF(R18&gt;=5,0,1)))</f>
        <v>0</v>
      </c>
      <c r="X18" s="137" t="n">
        <f aca="false">SUM((IF(H18&gt;=5,0,$H$5)),(IF(J18&gt;=5,0,$J$5)),(IF(L18&gt;=5,0,$L$5)),(IF(N18&gt;=5,0,$N$5)),(IF(P18&gt;=5,0,$P$5)),(IF(R18&gt;=5,0,$R$5)))</f>
        <v>0</v>
      </c>
      <c r="Y18" s="277" t="n">
        <v>5.3</v>
      </c>
      <c r="Z18" s="277"/>
      <c r="AA18" s="134" t="n">
        <v>6.6</v>
      </c>
      <c r="AB18" s="134"/>
      <c r="AC18" s="134" t="n">
        <v>7</v>
      </c>
      <c r="AD18" s="134"/>
      <c r="AE18" s="134" t="n">
        <v>7.3</v>
      </c>
      <c r="AF18" s="134"/>
      <c r="AG18" s="134" t="n">
        <v>5.5</v>
      </c>
      <c r="AH18" s="134"/>
      <c r="AI18" s="134" t="n">
        <v>5</v>
      </c>
      <c r="AJ18" s="134" t="n">
        <v>4.5</v>
      </c>
      <c r="AK18" s="134" t="n">
        <v>5.3</v>
      </c>
      <c r="AL18" s="134"/>
      <c r="AM18" s="134" t="n">
        <v>5</v>
      </c>
      <c r="AN18" s="134"/>
      <c r="AO18" s="135" t="n">
        <f aca="false">AM18*AM$5+AK18*AK$5+AI18*AI$5+AG18*AG$5+AE18*AE$5+AC18*AC$5+AA18*AA$5+Y18*Y$5</f>
        <v>138.7</v>
      </c>
      <c r="AP18" s="134" t="n">
        <f aca="false">AO18/AO$5</f>
        <v>6.0304347826087</v>
      </c>
      <c r="AQ18" s="123" t="str">
        <f aca="false">IF(AP18&gt;=8.95,"Xuất sắc",IF(AP18&gt;=7.95,"Giỏi",IF(AP18&gt;=6.95,"Khá",IF(AP18&gt;=5.95,"TB khá",IF(AP18&gt;=4.95,"Trung bình",IF(AP18&gt;=3.95,"Yếu",IF(AP18&lt;3.95,"Kém")))))))</f>
        <v>TB khá</v>
      </c>
      <c r="AR18" s="134" t="n">
        <f aca="false">(AO18+T18)/AR$5</f>
        <v>5.96538461538462</v>
      </c>
      <c r="AS18" s="123" t="str">
        <f aca="false">IF(AR18&gt;=8.95,"Xuất sắc",IF(AR18&gt;=7.95,"Giỏi",IF(AR18&gt;=6.95,"Khá",IF(AR18&gt;=5.95,"TB khá",IF(AR18&gt;=4.95,"Trung bình",IF(AR18&gt;=3.95,"Yếu",IF(AR18&lt;3.95,"Kém")))))))</f>
        <v>TB khá</v>
      </c>
      <c r="AT18" s="136" t="n">
        <f aca="false">W18+SUM((IF(Y18&gt;=5,0,1)),(IF(AA18&gt;=5,0,1)),(IF(AC18&gt;=5,0,1)),(IF(AE18&gt;=5,0,1)),(IF(AG18&gt;=5,0,1)),(IF(AI18&gt;=5,0,1)),(IF(AK18&gt;=5,0,1)),(IF(AM18&gt;=5,0,1)))</f>
        <v>0</v>
      </c>
      <c r="AU18" s="137" t="n">
        <f aca="false">X18+SUM((IF(Y18&gt;=5,0,$Y$5)),(IF(AA18&gt;=5,0,$AA$5)),(IF(AC18&gt;=5,0,$AC$5)),(IF(AE18&gt;=5,0,$AE$5)),(IF(AG18&gt;=5,0,$AG$5)),(IF(AI18&gt;=5,0,$AI$5)),(IF(AK18&gt;=5,0,$AK$5)),(IF(AM18&gt;=5,0,$AM$5)))</f>
        <v>0</v>
      </c>
      <c r="AV18" s="126" t="str">
        <f aca="false">IF(AR18&lt;3.95,"Thôi học",IF(AR18&lt;4.95,"Ngừng học",IF(AR18&lt;4.95,"Vớt lên lớp",IF(AU18&gt;20,"Ngừng học","Lên lớp"))))</f>
        <v>Lên lớp</v>
      </c>
      <c r="AW18" s="134" t="n">
        <v>7</v>
      </c>
      <c r="AX18" s="134"/>
      <c r="AY18" s="134" t="n">
        <v>6.3</v>
      </c>
      <c r="AZ18" s="134"/>
      <c r="BA18" s="134" t="n">
        <v>6</v>
      </c>
      <c r="BB18" s="134"/>
      <c r="BC18" s="134" t="n">
        <v>5.5</v>
      </c>
      <c r="BD18" s="134"/>
      <c r="BE18" s="134" t="n">
        <v>7</v>
      </c>
      <c r="BF18" s="134"/>
      <c r="BG18" s="134" t="n">
        <v>6.7</v>
      </c>
      <c r="BH18" s="134"/>
      <c r="BI18" s="134" t="n">
        <v>8</v>
      </c>
      <c r="BJ18" s="134"/>
      <c r="BK18" s="134"/>
      <c r="BL18" s="134"/>
      <c r="BM18" s="134"/>
      <c r="BN18" s="134"/>
      <c r="BO18" s="135" t="n">
        <f aca="false">BM18*BM$5+BK18*BK$5+BI18*BI$5+BG18*BG$5+BE18*BE$5+BC18*BC$5+BA18*BA$5+AY18*AY$5+AW18*AW$5</f>
        <v>155.3</v>
      </c>
      <c r="BP18" s="134" t="n">
        <f aca="false">BO18/BO$5</f>
        <v>5.00967741935484</v>
      </c>
      <c r="BQ18" s="138" t="str">
        <f aca="false">IF(BP18&gt;=8.95,"Xuất sắc",IF(BP18&gt;=7.95,"Giỏi",IF(BP18&gt;=6.95,"Khá",IF(BP18&gt;=5.95,"TB khá",IF(BP18&gt;=4.95,"Trung bình",IF(BP18&gt;=3.95,"Yếu",IF(BP18&lt;3.95,"Kém")))))))</f>
        <v>Trung bình</v>
      </c>
      <c r="BR18" s="139" t="n">
        <f aca="false">SUM((IF(AW18&gt;=5,0,1)),(IF(AY18&gt;=5,0,1)),(IF(BA18&gt;=5,0,1)),(IF(BC18&gt;=5,0,1)),(IF(BE18&gt;=5,0,1)),(IF(BG18&gt;=5,0,1)),(IF(BI18&gt;=5,0,1)),(IF(BK18&gt;=5,0,1)),(IF(BM18&gt;=5,0,1)))</f>
        <v>2</v>
      </c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5" t="n">
        <f aca="false">CG18*CG$5+CE18*CE$5+CC18*CC$5+CA18*CA$5+BY18*BY$5+BW18*BW$5+BU18*BU$5+BS18*BS$5</f>
        <v>0</v>
      </c>
      <c r="CJ18" s="134" t="n">
        <f aca="false">CI18/CI$5</f>
        <v>0</v>
      </c>
      <c r="CK18" s="138" t="str">
        <f aca="false">IF(CJ18&gt;=8.95,"Xuất sắc",IF(CJ18&gt;=7.95,"Giỏi",IF(CJ18&gt;=6.95,"Khá",IF(CJ18&gt;=5.95,"TB khá",IF(CJ18&gt;=4.95,"Trung bình",IF(CJ18&gt;=3.95,"Yếu",IF(CJ18&lt;3.95,"Kém")))))))</f>
        <v>Kém</v>
      </c>
      <c r="CL18" s="134" t="n">
        <f aca="false">(CI18+BO18)/CL$5</f>
        <v>2.46507936507936</v>
      </c>
      <c r="CM18" s="138" t="str">
        <f aca="false">IF(CL18&gt;=8.95,"Xuất sắc",IF(CL18&gt;=7.95,"Giỏi",IF(CL18&gt;=6.95,"Khá",IF(CL18&gt;=5.95,"TB khá",IF(CL18&gt;=4.95,"Trung bình",IF(CL18&gt;=3.95,"Yếu",IF(CL18&lt;3.95,"Kém")))))))</f>
        <v>Kém</v>
      </c>
      <c r="CN18" s="134" t="n">
        <f aca="false">ROUND((CI18+BO18+AO18+T18)/CN$5,1)</f>
        <v>4</v>
      </c>
      <c r="CO18" s="139" t="n">
        <f aca="false">AT18+BR18+SUM((IF(BS18&gt;=5,0,1)),(IF(BU18&gt;=5,0,1)),(IF(BW18&gt;=5,0,1)),(IF(BY18&gt;=5,0,1)),(IF(CA18&gt;=5,0,1)),(IF(CC18&gt;=5,0,1)),(IF(CE18&gt;=5,0,1)),(IF(CG18&gt;=5,0,1)))</f>
        <v>10</v>
      </c>
      <c r="CP18" s="134" t="str">
        <f aca="false">IF(CL18&lt;3.95,"Thôi học",IF(CN18&lt;4.45,"Thôi học",IF(CO18&gt;=1,"Không đủ","Đủ điều kiện")))</f>
        <v>Thôi học</v>
      </c>
      <c r="CQ18" s="280"/>
      <c r="CR18" s="134"/>
      <c r="CS18" s="134"/>
      <c r="CT18" s="134"/>
      <c r="CU18" s="134"/>
      <c r="CV18" s="134"/>
      <c r="CW18" s="134" t="n">
        <f aca="false">ROUND((CQ18+CS18+CU18)/3,1)</f>
        <v>0</v>
      </c>
      <c r="CX18" s="134" t="n">
        <f aca="false">ROUND((CW18+CN18)/2,1)</f>
        <v>2</v>
      </c>
      <c r="CY18" s="278" t="str">
        <f aca="false">IF(CQ18&lt;5,"Chưa TN",IF(CS18&lt;5,"Chưa TN",IF(CU18&lt;5,"Chưa TN",IF(CX18&lt;5,"Chưa TN",IF(CX18&lt;5.95,"Trung bình",IF(CX18&lt;6.95,"TB khá",IF(CX18&lt;7.95,"Khá",IF(CX18&lt;8.95,"Giỏi","Xuất sắc"))))))))</f>
        <v>Chưa TN</v>
      </c>
    </row>
    <row r="19" customFormat="false" ht="17.1" hidden="false" customHeight="true" outlineLevel="0" collapsed="false">
      <c r="A19" s="126" t="n">
        <v>13</v>
      </c>
      <c r="B19" s="271" t="s">
        <v>122</v>
      </c>
      <c r="C19" s="272" t="s">
        <v>246</v>
      </c>
      <c r="D19" s="273" t="n">
        <v>34694</v>
      </c>
      <c r="E19" s="274" t="s">
        <v>79</v>
      </c>
      <c r="F19" s="275" t="s">
        <v>90</v>
      </c>
      <c r="G19" s="276"/>
      <c r="H19" s="277" t="n">
        <v>5.5</v>
      </c>
      <c r="I19" s="277"/>
      <c r="J19" s="277" t="n">
        <v>7</v>
      </c>
      <c r="K19" s="277"/>
      <c r="L19" s="277" t="n">
        <v>7</v>
      </c>
      <c r="M19" s="277"/>
      <c r="N19" s="277" t="n">
        <v>6</v>
      </c>
      <c r="O19" s="279"/>
      <c r="P19" s="134" t="n">
        <v>5.3</v>
      </c>
      <c r="Q19" s="134"/>
      <c r="R19" s="134" t="n">
        <v>8</v>
      </c>
      <c r="S19" s="134"/>
      <c r="T19" s="135" t="n">
        <f aca="false">R19*R$5+P19*P$5+N19*N$5+L19*L$5+J19*J$5+H19*H$5</f>
        <v>190.9</v>
      </c>
      <c r="U19" s="134" t="n">
        <f aca="false">T19/T$5</f>
        <v>6.58275862068966</v>
      </c>
      <c r="V19" s="123" t="str">
        <f aca="false">IF(U19&gt;=8.95,"Xuất sắc",IF(U19&gt;=7.95,"Giỏi",IF(U19&gt;=6.95,"Khá",IF(U19&gt;=5.95,"TB khá",IF(U19&gt;=4.95,"Trung bình",IF(U19&gt;=3.95,"Yếu",IF(U19&lt;3.95,"Kém")))))))</f>
        <v>TB khá</v>
      </c>
      <c r="W19" s="136" t="n">
        <f aca="false">SUM((IF(H19&gt;=5,0,1)),(IF(J19&gt;=5,0,1)),(IF(L19&gt;=5,0,1)),(IF(N19&gt;=5,0,1)),(IF(P19&gt;=5,0,1)),(IF(R19&gt;=5,0,1)))</f>
        <v>0</v>
      </c>
      <c r="X19" s="137" t="n">
        <f aca="false">SUM((IF(H19&gt;=5,0,$H$5)),(IF(J19&gt;=5,0,$J$5)),(IF(L19&gt;=5,0,$L$5)),(IF(N19&gt;=5,0,$N$5)),(IF(P19&gt;=5,0,$P$5)),(IF(R19&gt;=5,0,$R$5)))</f>
        <v>0</v>
      </c>
      <c r="Y19" s="277" t="n">
        <v>5.8</v>
      </c>
      <c r="Z19" s="277"/>
      <c r="AA19" s="134" t="n">
        <v>5.4</v>
      </c>
      <c r="AB19" s="134"/>
      <c r="AC19" s="134" t="n">
        <v>5</v>
      </c>
      <c r="AD19" s="134"/>
      <c r="AE19" s="134" t="n">
        <v>6</v>
      </c>
      <c r="AF19" s="134"/>
      <c r="AG19" s="134" t="n">
        <v>5</v>
      </c>
      <c r="AH19" s="134"/>
      <c r="AI19" s="134" t="n">
        <v>5</v>
      </c>
      <c r="AJ19" s="134"/>
      <c r="AK19" s="134" t="n">
        <v>5.6</v>
      </c>
      <c r="AL19" s="134"/>
      <c r="AM19" s="134" t="n">
        <v>5</v>
      </c>
      <c r="AN19" s="134"/>
      <c r="AO19" s="135" t="n">
        <f aca="false">AM19*AM$5+AK19*AK$5+AI19*AI$5+AG19*AG$5+AE19*AE$5+AC19*AC$5+AA19*AA$5+Y19*Y$5</f>
        <v>124</v>
      </c>
      <c r="AP19" s="134" t="n">
        <f aca="false">AO19/AO$5</f>
        <v>5.39130434782609</v>
      </c>
      <c r="AQ19" s="123" t="str">
        <f aca="false">IF(AP19&gt;=8.95,"Xuất sắc",IF(AP19&gt;=7.95,"Giỏi",IF(AP19&gt;=6.95,"Khá",IF(AP19&gt;=5.95,"TB khá",IF(AP19&gt;=4.95,"Trung bình",IF(AP19&gt;=3.95,"Yếu",IF(AP19&lt;3.95,"Kém")))))))</f>
        <v>Trung bình</v>
      </c>
      <c r="AR19" s="134" t="n">
        <f aca="false">(AO19+T19)/AR$5</f>
        <v>6.05576923076923</v>
      </c>
      <c r="AS19" s="123" t="str">
        <f aca="false">IF(AR19&gt;=8.95,"Xuất sắc",IF(AR19&gt;=7.95,"Giỏi",IF(AR19&gt;=6.95,"Khá",IF(AR19&gt;=5.95,"TB khá",IF(AR19&gt;=4.95,"Trung bình",IF(AR19&gt;=3.95,"Yếu",IF(AR19&lt;3.95,"Kém")))))))</f>
        <v>TB khá</v>
      </c>
      <c r="AT19" s="136" t="n">
        <f aca="false">W19+SUM((IF(Y19&gt;=5,0,1)),(IF(AA19&gt;=5,0,1)),(IF(AC19&gt;=5,0,1)),(IF(AE19&gt;=5,0,1)),(IF(AG19&gt;=5,0,1)),(IF(AI19&gt;=5,0,1)),(IF(AK19&gt;=5,0,1)),(IF(AM19&gt;=5,0,1)))</f>
        <v>0</v>
      </c>
      <c r="AU19" s="137" t="n">
        <f aca="false">X19+SUM((IF(Y19&gt;=5,0,$Y$5)),(IF(AA19&gt;=5,0,$AA$5)),(IF(AC19&gt;=5,0,$AC$5)),(IF(AE19&gt;=5,0,$AE$5)),(IF(AG19&gt;=5,0,$AG$5)),(IF(AI19&gt;=5,0,$AI$5)),(IF(AK19&gt;=5,0,$AK$5)),(IF(AM19&gt;=5,0,$AM$5)))</f>
        <v>0</v>
      </c>
      <c r="AV19" s="126" t="str">
        <f aca="false">IF(AR19&lt;3.95,"Thôi học",IF(AR19&lt;4.95,"Ngừng học",IF(AR19&lt;4.95,"Vớt lên lớp",IF(AU19&gt;20,"Ngừng học","Lên lớp"))))</f>
        <v>Lên lớp</v>
      </c>
      <c r="AW19" s="134" t="n">
        <v>5</v>
      </c>
      <c r="AX19" s="134"/>
      <c r="AY19" s="134" t="n">
        <v>5.8</v>
      </c>
      <c r="AZ19" s="134"/>
      <c r="BA19" s="134" t="n">
        <v>6.5</v>
      </c>
      <c r="BB19" s="134"/>
      <c r="BC19" s="134" t="n">
        <v>6.8</v>
      </c>
      <c r="BD19" s="134"/>
      <c r="BE19" s="134" t="n">
        <v>6.4</v>
      </c>
      <c r="BF19" s="134"/>
      <c r="BG19" s="134" t="n">
        <v>5.9</v>
      </c>
      <c r="BH19" s="134"/>
      <c r="BI19" s="134" t="n">
        <v>5</v>
      </c>
      <c r="BJ19" s="134"/>
      <c r="BK19" s="134"/>
      <c r="BL19" s="134"/>
      <c r="BM19" s="134"/>
      <c r="BN19" s="134"/>
      <c r="BO19" s="135" t="n">
        <f aca="false">BM19*BM$5+BK19*BK$5+BI19*BI$5+BG19*BG$5+BE19*BE$5+BC19*BC$5+BA19*BA$5+AY19*AY$5+AW19*AW$5</f>
        <v>147.5</v>
      </c>
      <c r="BP19" s="134" t="n">
        <f aca="false">BO19/BO$5</f>
        <v>4.75806451612903</v>
      </c>
      <c r="BQ19" s="138" t="str">
        <f aca="false">IF(BP19&gt;=8.95,"Xuất sắc",IF(BP19&gt;=7.95,"Giỏi",IF(BP19&gt;=6.95,"Khá",IF(BP19&gt;=5.95,"TB khá",IF(BP19&gt;=4.95,"Trung bình",IF(BP19&gt;=3.95,"Yếu",IF(BP19&lt;3.95,"Kém")))))))</f>
        <v>Yếu</v>
      </c>
      <c r="BR19" s="139" t="n">
        <f aca="false">SUM((IF(AW19&gt;=5,0,1)),(IF(AY19&gt;=5,0,1)),(IF(BA19&gt;=5,0,1)),(IF(BC19&gt;=5,0,1)),(IF(BE19&gt;=5,0,1)),(IF(BG19&gt;=5,0,1)),(IF(BI19&gt;=5,0,1)),(IF(BK19&gt;=5,0,1)),(IF(BM19&gt;=5,0,1)))</f>
        <v>2</v>
      </c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5" t="n">
        <f aca="false">CG19*CG$5+CE19*CE$5+CC19*CC$5+CA19*CA$5+BY19*BY$5+BW19*BW$5+BU19*BU$5+BS19*BS$5</f>
        <v>0</v>
      </c>
      <c r="CJ19" s="134" t="n">
        <f aca="false">CI19/CI$5</f>
        <v>0</v>
      </c>
      <c r="CK19" s="138" t="str">
        <f aca="false">IF(CJ19&gt;=8.95,"Xuất sắc",IF(CJ19&gt;=7.95,"Giỏi",IF(CJ19&gt;=6.95,"Khá",IF(CJ19&gt;=5.95,"TB khá",IF(CJ19&gt;=4.95,"Trung bình",IF(CJ19&gt;=3.95,"Yếu",IF(CJ19&lt;3.95,"Kém")))))))</f>
        <v>Kém</v>
      </c>
      <c r="CL19" s="134" t="n">
        <f aca="false">(CI19+BO19)/CL$5</f>
        <v>2.34126984126984</v>
      </c>
      <c r="CM19" s="138" t="str">
        <f aca="false">IF(CL19&gt;=8.95,"Xuất sắc",IF(CL19&gt;=7.95,"Giỏi",IF(CL19&gt;=6.95,"Khá",IF(CL19&gt;=5.95,"TB khá",IF(CL19&gt;=4.95,"Trung bình",IF(CL19&gt;=3.95,"Yếu",IF(CL19&lt;3.95,"Kém")))))))</f>
        <v>Kém</v>
      </c>
      <c r="CN19" s="134" t="n">
        <f aca="false">ROUND((CI19+BO19+AO19+T19)/CN$5,1)</f>
        <v>4</v>
      </c>
      <c r="CO19" s="139" t="n">
        <f aca="false">AT19+BR19+SUM((IF(BS19&gt;=5,0,1)),(IF(BU19&gt;=5,0,1)),(IF(BW19&gt;=5,0,1)),(IF(BY19&gt;=5,0,1)),(IF(CA19&gt;=5,0,1)),(IF(CC19&gt;=5,0,1)),(IF(CE19&gt;=5,0,1)),(IF(CG19&gt;=5,0,1)))</f>
        <v>10</v>
      </c>
      <c r="CP19" s="134" t="str">
        <f aca="false">IF(CL19&lt;3.95,"Thôi học",IF(CN19&lt;4.45,"Thôi học",IF(CO19&gt;=1,"Không đủ","Đủ điều kiện")))</f>
        <v>Thôi học</v>
      </c>
      <c r="CQ19" s="280"/>
      <c r="CR19" s="134"/>
      <c r="CS19" s="134"/>
      <c r="CT19" s="134"/>
      <c r="CU19" s="134"/>
      <c r="CV19" s="134"/>
      <c r="CW19" s="134" t="n">
        <f aca="false">ROUND((CQ19+CS19+CU19)/3,1)</f>
        <v>0</v>
      </c>
      <c r="CX19" s="134" t="n">
        <f aca="false">ROUND((CW19+CN19)/2,1)</f>
        <v>2</v>
      </c>
      <c r="CY19" s="278" t="str">
        <f aca="false">IF(CQ19&lt;5,"Chưa TN",IF(CS19&lt;5,"Chưa TN",IF(CU19&lt;5,"Chưa TN",IF(CX19&lt;5,"Chưa TN",IF(CX19&lt;5.95,"Trung bình",IF(CX19&lt;6.95,"TB khá",IF(CX19&lt;7.95,"Khá",IF(CX19&lt;8.95,"Giỏi","Xuất sắc"))))))))</f>
        <v>Chưa TN</v>
      </c>
    </row>
    <row r="20" customFormat="false" ht="17.1" hidden="false" customHeight="true" outlineLevel="0" collapsed="false">
      <c r="A20" s="126" t="n">
        <v>14</v>
      </c>
      <c r="B20" s="271" t="s">
        <v>280</v>
      </c>
      <c r="C20" s="272" t="s">
        <v>281</v>
      </c>
      <c r="D20" s="273" t="n">
        <v>34603</v>
      </c>
      <c r="E20" s="274" t="s">
        <v>79</v>
      </c>
      <c r="F20" s="275" t="s">
        <v>151</v>
      </c>
      <c r="G20" s="276"/>
      <c r="H20" s="277" t="n">
        <v>5.2</v>
      </c>
      <c r="I20" s="277"/>
      <c r="J20" s="277" t="n">
        <v>6</v>
      </c>
      <c r="K20" s="277"/>
      <c r="L20" s="277" t="n">
        <v>4.9</v>
      </c>
      <c r="M20" s="277" t="n">
        <v>4.4</v>
      </c>
      <c r="N20" s="277" t="n">
        <v>5.4</v>
      </c>
      <c r="O20" s="279"/>
      <c r="P20" s="134" t="n">
        <v>6.1</v>
      </c>
      <c r="Q20" s="134"/>
      <c r="R20" s="134" t="n">
        <v>7</v>
      </c>
      <c r="S20" s="134"/>
      <c r="T20" s="135" t="n">
        <f aca="false">R20*R$5+P20*P$5+N20*N$5+L20*L$5+J20*J$5+H20*H$5</f>
        <v>168.3</v>
      </c>
      <c r="U20" s="134" t="n">
        <f aca="false">T20/T$5</f>
        <v>5.80344827586207</v>
      </c>
      <c r="V20" s="123" t="str">
        <f aca="false">IF(U20&gt;=8.95,"Xuất sắc",IF(U20&gt;=7.95,"Giỏi",IF(U20&gt;=6.95,"Khá",IF(U20&gt;=5.95,"TB khá",IF(U20&gt;=4.95,"Trung bình",IF(U20&gt;=3.95,"Yếu",IF(U20&lt;3.95,"Kém")))))))</f>
        <v>Trung bình</v>
      </c>
      <c r="W20" s="136" t="n">
        <f aca="false">SUM((IF(H20&gt;=5,0,1)),(IF(J20&gt;=5,0,1)),(IF(L20&gt;=5,0,1)),(IF(N20&gt;=5,0,1)),(IF(P20&gt;=5,0,1)),(IF(R20&gt;=5,0,1)))</f>
        <v>1</v>
      </c>
      <c r="X20" s="137" t="n">
        <f aca="false">SUM((IF(H20&gt;=5,0,$H$5)),(IF(J20&gt;=5,0,$J$5)),(IF(L20&gt;=5,0,$L$5)),(IF(N20&gt;=5,0,$N$5)),(IF(P20&gt;=5,0,$P$5)),(IF(R20&gt;=5,0,$R$5)))</f>
        <v>4</v>
      </c>
      <c r="Y20" s="277" t="n">
        <v>5.8</v>
      </c>
      <c r="Z20" s="277"/>
      <c r="AA20" s="134" t="n">
        <v>5.4</v>
      </c>
      <c r="AB20" s="134"/>
      <c r="AC20" s="134" t="n">
        <v>5</v>
      </c>
      <c r="AD20" s="134"/>
      <c r="AE20" s="134" t="n">
        <v>6</v>
      </c>
      <c r="AF20" s="134"/>
      <c r="AG20" s="134" t="n">
        <v>6</v>
      </c>
      <c r="AH20" s="134" t="s">
        <v>282</v>
      </c>
      <c r="AI20" s="134" t="n">
        <v>5</v>
      </c>
      <c r="AJ20" s="134" t="n">
        <v>4</v>
      </c>
      <c r="AK20" s="134" t="n">
        <v>5.6</v>
      </c>
      <c r="AL20" s="134"/>
      <c r="AM20" s="134" t="n">
        <v>6</v>
      </c>
      <c r="AN20" s="134" t="s">
        <v>283</v>
      </c>
      <c r="AO20" s="135" t="n">
        <f aca="false">AM20*AM$5+AK20*AK$5+AI20*AI$5+AG20*AG$5+AE20*AE$5+AC20*AC$5+AA20*AA$5+Y20*Y$5</f>
        <v>127</v>
      </c>
      <c r="AP20" s="134" t="n">
        <f aca="false">AO20/AO$5</f>
        <v>5.52173913043478</v>
      </c>
      <c r="AQ20" s="123" t="str">
        <f aca="false">IF(AP20&gt;=8.95,"Xuất sắc",IF(AP20&gt;=7.95,"Giỏi",IF(AP20&gt;=6.95,"Khá",IF(AP20&gt;=5.95,"TB khá",IF(AP20&gt;=4.95,"Trung bình",IF(AP20&gt;=3.95,"Yếu",IF(AP20&lt;3.95,"Kém")))))))</f>
        <v>Trung bình</v>
      </c>
      <c r="AR20" s="134" t="n">
        <f aca="false">(AO20+T20)/AR$5</f>
        <v>5.67884615384615</v>
      </c>
      <c r="AS20" s="123" t="str">
        <f aca="false">IF(AR20&gt;=8.95,"Xuất sắc",IF(AR20&gt;=7.95,"Giỏi",IF(AR20&gt;=6.95,"Khá",IF(AR20&gt;=5.95,"TB khá",IF(AR20&gt;=4.95,"Trung bình",IF(AR20&gt;=3.95,"Yếu",IF(AR20&lt;3.95,"Kém")))))))</f>
        <v>Trung bình</v>
      </c>
      <c r="AT20" s="136" t="n">
        <f aca="false">W20+SUM((IF(Y20&gt;=5,0,1)),(IF(AA20&gt;=5,0,1)),(IF(AC20&gt;=5,0,1)),(IF(AE20&gt;=5,0,1)),(IF(AG20&gt;=5,0,1)),(IF(AI20&gt;=5,0,1)),(IF(AK20&gt;=5,0,1)),(IF(AM20&gt;=5,0,1)))</f>
        <v>1</v>
      </c>
      <c r="AU20" s="137" t="n">
        <f aca="false">X20+SUM((IF(Y20&gt;=5,0,$Y$5)),(IF(AA20&gt;=5,0,$AA$5)),(IF(AC20&gt;=5,0,$AC$5)),(IF(AE20&gt;=5,0,$AE$5)),(IF(AG20&gt;=5,0,$AG$5)),(IF(AI20&gt;=5,0,$AI$5)),(IF(AK20&gt;=5,0,$AK$5)),(IF(AM20&gt;=5,0,$AM$5)))</f>
        <v>4</v>
      </c>
      <c r="AV20" s="126" t="str">
        <f aca="false">IF(AR20&lt;3.95,"Thôi học",IF(AR20&lt;4.95,"Ngừng học",IF(AR20&lt;4.95,"Vớt lên lớp",IF(AU20&gt;20,"Ngừng học","Lên lớp"))))</f>
        <v>Lên lớp</v>
      </c>
      <c r="AW20" s="134" t="n">
        <v>0</v>
      </c>
      <c r="AX20" s="134" t="s">
        <v>284</v>
      </c>
      <c r="AY20" s="134" t="n">
        <v>5.6</v>
      </c>
      <c r="AZ20" s="134"/>
      <c r="BA20" s="134" t="n">
        <v>6</v>
      </c>
      <c r="BB20" s="134"/>
      <c r="BC20" s="134" t="n">
        <v>5</v>
      </c>
      <c r="BD20" s="134"/>
      <c r="BE20" s="134" t="n">
        <v>5</v>
      </c>
      <c r="BF20" s="134"/>
      <c r="BG20" s="134" t="n">
        <v>6</v>
      </c>
      <c r="BH20" s="134"/>
      <c r="BI20" s="134" t="n">
        <v>5</v>
      </c>
      <c r="BJ20" s="134"/>
      <c r="BK20" s="134"/>
      <c r="BL20" s="134"/>
      <c r="BM20" s="134"/>
      <c r="BN20" s="134"/>
      <c r="BO20" s="135" t="n">
        <f aca="false">BM20*BM$5+BK20*BK$5+BI20*BI$5+BG20*BG$5+BE20*BE$5+BC20*BC$5+BA20*BA$5+AY20*AY$5+AW20*AW$5</f>
        <v>119.4</v>
      </c>
      <c r="BP20" s="134" t="n">
        <f aca="false">BO20/BO$5</f>
        <v>3.85161290322581</v>
      </c>
      <c r="BQ20" s="138" t="str">
        <f aca="false">IF(BP20&gt;=8.95,"Xuất sắc",IF(BP20&gt;=7.95,"Giỏi",IF(BP20&gt;=6.95,"Khá",IF(BP20&gt;=5.95,"TB khá",IF(BP20&gt;=4.95,"Trung bình",IF(BP20&gt;=3.95,"Yếu",IF(BP20&lt;3.95,"Kém")))))))</f>
        <v>Kém</v>
      </c>
      <c r="BR20" s="139" t="n">
        <f aca="false">SUM((IF(AW20&gt;=5,0,1)),(IF(AY20&gt;=5,0,1)),(IF(BA20&gt;=5,0,1)),(IF(BC20&gt;=5,0,1)),(IF(BE20&gt;=5,0,1)),(IF(BG20&gt;=5,0,1)),(IF(BI20&gt;=5,0,1)),(IF(BK20&gt;=5,0,1)),(IF(BM20&gt;=5,0,1)))</f>
        <v>3</v>
      </c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5" t="n">
        <f aca="false">CG20*CG$5+CE20*CE$5+CC20*CC$5+CA20*CA$5+BY20*BY$5+BW20*BW$5+BU20*BU$5+BS20*BS$5</f>
        <v>0</v>
      </c>
      <c r="CJ20" s="134" t="n">
        <f aca="false">CI20/CI$5</f>
        <v>0</v>
      </c>
      <c r="CK20" s="138" t="str">
        <f aca="false">IF(CJ20&gt;=8.95,"Xuất sắc",IF(CJ20&gt;=7.95,"Giỏi",IF(CJ20&gt;=6.95,"Khá",IF(CJ20&gt;=5.95,"TB khá",IF(CJ20&gt;=4.95,"Trung bình",IF(CJ20&gt;=3.95,"Yếu",IF(CJ20&lt;3.95,"Kém")))))))</f>
        <v>Kém</v>
      </c>
      <c r="CL20" s="134" t="n">
        <f aca="false">(CI20+BO20)/CL$5</f>
        <v>1.8952380952381</v>
      </c>
      <c r="CM20" s="138" t="str">
        <f aca="false">IF(CL20&gt;=8.95,"Xuất sắc",IF(CL20&gt;=7.95,"Giỏi",IF(CL20&gt;=6.95,"Khá",IF(CL20&gt;=5.95,"TB khá",IF(CL20&gt;=4.95,"Trung bình",IF(CL20&gt;=3.95,"Yếu",IF(CL20&lt;3.95,"Kém")))))))</f>
        <v>Kém</v>
      </c>
      <c r="CN20" s="134" t="n">
        <f aca="false">ROUND((CI20+BO20+AO20+T20)/CN$5,1)</f>
        <v>3.6</v>
      </c>
      <c r="CO20" s="139" t="n">
        <f aca="false">AT20+BR20+SUM((IF(BS20&gt;=5,0,1)),(IF(BU20&gt;=5,0,1)),(IF(BW20&gt;=5,0,1)),(IF(BY20&gt;=5,0,1)),(IF(CA20&gt;=5,0,1)),(IF(CC20&gt;=5,0,1)),(IF(CE20&gt;=5,0,1)),(IF(CG20&gt;=5,0,1)))</f>
        <v>12</v>
      </c>
      <c r="CP20" s="134" t="str">
        <f aca="false">IF(CL20&lt;3.95,"Thôi học",IF(CN20&lt;4.45,"Thôi học",IF(CO20&gt;=1,"Không đủ","Đủ điều kiện")))</f>
        <v>Thôi học</v>
      </c>
      <c r="CQ20" s="280"/>
      <c r="CR20" s="134"/>
      <c r="CS20" s="134"/>
      <c r="CT20" s="134"/>
      <c r="CU20" s="134"/>
      <c r="CV20" s="134"/>
      <c r="CW20" s="134" t="n">
        <f aca="false">ROUND((CQ20+CS20+CU20)/3,1)</f>
        <v>0</v>
      </c>
      <c r="CX20" s="134" t="n">
        <f aca="false">ROUND((CW20+CN20)/2,1)</f>
        <v>1.8</v>
      </c>
      <c r="CY20" s="278" t="str">
        <f aca="false">IF(CQ20&lt;5,"Chưa TN",IF(CS20&lt;5,"Chưa TN",IF(CU20&lt;5,"Chưa TN",IF(CX20&lt;5,"Chưa TN",IF(CX20&lt;5.95,"Trung bình",IF(CX20&lt;6.95,"TB khá",IF(CX20&lt;7.95,"Khá",IF(CX20&lt;8.95,"Giỏi","Xuất sắc"))))))))</f>
        <v>Chưa TN</v>
      </c>
    </row>
    <row r="21" customFormat="false" ht="17.1" hidden="false" customHeight="true" outlineLevel="0" collapsed="false">
      <c r="A21" s="126" t="n">
        <v>15</v>
      </c>
      <c r="B21" s="271" t="s">
        <v>92</v>
      </c>
      <c r="C21" s="272" t="s">
        <v>285</v>
      </c>
      <c r="D21" s="273" t="n">
        <v>33336</v>
      </c>
      <c r="E21" s="274" t="s">
        <v>79</v>
      </c>
      <c r="F21" s="275" t="s">
        <v>286</v>
      </c>
      <c r="G21" s="276"/>
      <c r="H21" s="277" t="n">
        <v>6.4</v>
      </c>
      <c r="I21" s="277"/>
      <c r="J21" s="277" t="n">
        <v>6.2</v>
      </c>
      <c r="K21" s="277"/>
      <c r="L21" s="277" t="n">
        <v>6.9</v>
      </c>
      <c r="M21" s="277"/>
      <c r="N21" s="277" t="n">
        <v>5.7</v>
      </c>
      <c r="O21" s="279"/>
      <c r="P21" s="134" t="n">
        <v>5.8</v>
      </c>
      <c r="Q21" s="134"/>
      <c r="R21" s="134" t="n">
        <v>7</v>
      </c>
      <c r="S21" s="134"/>
      <c r="T21" s="135" t="n">
        <f aca="false">R21*R$5+P21*P$5+N21*N$5+L21*L$5+J21*J$5+H21*H$5</f>
        <v>185.1</v>
      </c>
      <c r="U21" s="134" t="n">
        <f aca="false">T21/T$5</f>
        <v>6.38275862068966</v>
      </c>
      <c r="V21" s="123" t="str">
        <f aca="false">IF(U21&gt;=8.95,"Xuất sắc",IF(U21&gt;=7.95,"Giỏi",IF(U21&gt;=6.95,"Khá",IF(U21&gt;=5.95,"TB khá",IF(U21&gt;=4.95,"Trung bình",IF(U21&gt;=3.95,"Yếu",IF(U21&lt;3.95,"Kém")))))))</f>
        <v>TB khá</v>
      </c>
      <c r="W21" s="136" t="n">
        <f aca="false">SUM((IF(H21&gt;=5,0,1)),(IF(J21&gt;=5,0,1)),(IF(L21&gt;=5,0,1)),(IF(N21&gt;=5,0,1)),(IF(P21&gt;=5,0,1)),(IF(R21&gt;=5,0,1)))</f>
        <v>0</v>
      </c>
      <c r="X21" s="137" t="n">
        <f aca="false">SUM((IF(H21&gt;=5,0,$H$5)),(IF(J21&gt;=5,0,$J$5)),(IF(L21&gt;=5,0,$L$5)),(IF(N21&gt;=5,0,$N$5)),(IF(P21&gt;=5,0,$P$5)),(IF(R21&gt;=5,0,$R$5)))</f>
        <v>0</v>
      </c>
      <c r="Y21" s="277" t="n">
        <v>5.5</v>
      </c>
      <c r="Z21" s="277"/>
      <c r="AA21" s="134" t="n">
        <v>5</v>
      </c>
      <c r="AB21" s="134" t="n">
        <v>4</v>
      </c>
      <c r="AC21" s="134" t="n">
        <v>6</v>
      </c>
      <c r="AD21" s="134"/>
      <c r="AE21" s="134" t="n">
        <v>4.3</v>
      </c>
      <c r="AF21" s="134"/>
      <c r="AG21" s="134" t="n">
        <v>6</v>
      </c>
      <c r="AH21" s="134"/>
      <c r="AI21" s="134" t="n">
        <v>3.8</v>
      </c>
      <c r="AJ21" s="134" t="n">
        <v>3.8</v>
      </c>
      <c r="AK21" s="134" t="n">
        <v>7.1</v>
      </c>
      <c r="AL21" s="134"/>
      <c r="AM21" s="134" t="n">
        <v>6</v>
      </c>
      <c r="AN21" s="134" t="s">
        <v>287</v>
      </c>
      <c r="AO21" s="135" t="n">
        <f aca="false">AM21*AM$5+AK21*AK$5+AI21*AI$5+AG21*AG$5+AE21*AE$5+AC21*AC$5+AA21*AA$5+Y21*Y$5</f>
        <v>124.7</v>
      </c>
      <c r="AP21" s="134" t="n">
        <f aca="false">AO21/AO$5</f>
        <v>5.42173913043478</v>
      </c>
      <c r="AQ21" s="123" t="str">
        <f aca="false">IF(AP21&gt;=8.95,"Xuất sắc",IF(AP21&gt;=7.95,"Giỏi",IF(AP21&gt;=6.95,"Khá",IF(AP21&gt;=5.95,"TB khá",IF(AP21&gt;=4.95,"Trung bình",IF(AP21&gt;=3.95,"Yếu",IF(AP21&lt;3.95,"Kém")))))))</f>
        <v>Trung bình</v>
      </c>
      <c r="AR21" s="134" t="n">
        <f aca="false">(AO21+T21)/AR$5</f>
        <v>5.95769230769231</v>
      </c>
      <c r="AS21" s="123" t="str">
        <f aca="false">IF(AR21&gt;=8.95,"Xuất sắc",IF(AR21&gt;=7.95,"Giỏi",IF(AR21&gt;=6.95,"Khá",IF(AR21&gt;=5.95,"TB khá",IF(AR21&gt;=4.95,"Trung bình",IF(AR21&gt;=3.95,"Yếu",IF(AR21&lt;3.95,"Kém")))))))</f>
        <v>TB khá</v>
      </c>
      <c r="AT21" s="136" t="n">
        <f aca="false">W21+SUM((IF(Y21&gt;=5,0,1)),(IF(AA21&gt;=5,0,1)),(IF(AC21&gt;=5,0,1)),(IF(AE21&gt;=5,0,1)),(IF(AG21&gt;=5,0,1)),(IF(AI21&gt;=5,0,1)),(IF(AK21&gt;=5,0,1)),(IF(AM21&gt;=5,0,1)))</f>
        <v>2</v>
      </c>
      <c r="AU21" s="137" t="n">
        <f aca="false">X21+SUM((IF(Y21&gt;=5,0,$Y$5)),(IF(AA21&gt;=5,0,$AA$5)),(IF(AC21&gt;=5,0,$AC$5)),(IF(AE21&gt;=5,0,$AE$5)),(IF(AG21&gt;=5,0,$AG$5)),(IF(AI21&gt;=5,0,$AI$5)),(IF(AK21&gt;=5,0,$AK$5)),(IF(AM21&gt;=5,0,$AM$5)))</f>
        <v>6</v>
      </c>
      <c r="AV21" s="126" t="str">
        <f aca="false">IF(AR21&lt;3.95,"Thôi học",IF(AR21&lt;4.95,"Ngừng học",IF(AR21&lt;4.95,"Vớt lên lớp",IF(AU21&gt;20,"Ngừng học","Lên lớp"))))</f>
        <v>Lên lớp</v>
      </c>
      <c r="AW21" s="134" t="n">
        <v>7</v>
      </c>
      <c r="AX21" s="134"/>
      <c r="AY21" s="134" t="n">
        <v>5.6</v>
      </c>
      <c r="AZ21" s="134"/>
      <c r="BA21" s="134" t="n">
        <v>7</v>
      </c>
      <c r="BB21" s="134"/>
      <c r="BC21" s="134" t="n">
        <v>5.5</v>
      </c>
      <c r="BD21" s="134"/>
      <c r="BE21" s="134" t="n">
        <v>6.4</v>
      </c>
      <c r="BF21" s="134"/>
      <c r="BG21" s="134" t="n">
        <v>6.2</v>
      </c>
      <c r="BH21" s="134"/>
      <c r="BI21" s="134" t="n">
        <v>5</v>
      </c>
      <c r="BJ21" s="134"/>
      <c r="BK21" s="134"/>
      <c r="BL21" s="134"/>
      <c r="BM21" s="134"/>
      <c r="BN21" s="134"/>
      <c r="BO21" s="135" t="n">
        <f aca="false">BM21*BM$5+BK21*BK$5+BI21*BI$5+BG21*BG$5+BE21*BE$5+BC21*BC$5+BA21*BA$5+AY21*AY$5+AW21*AW$5</f>
        <v>148.4</v>
      </c>
      <c r="BP21" s="134" t="n">
        <f aca="false">BO21/BO$5</f>
        <v>4.78709677419355</v>
      </c>
      <c r="BQ21" s="138" t="str">
        <f aca="false">IF(BP21&gt;=8.95,"Xuất sắc",IF(BP21&gt;=7.95,"Giỏi",IF(BP21&gt;=6.95,"Khá",IF(BP21&gt;=5.95,"TB khá",IF(BP21&gt;=4.95,"Trung bình",IF(BP21&gt;=3.95,"Yếu",IF(BP21&lt;3.95,"Kém")))))))</f>
        <v>Yếu</v>
      </c>
      <c r="BR21" s="139" t="n">
        <f aca="false">SUM((IF(AW21&gt;=5,0,1)),(IF(AY21&gt;=5,0,1)),(IF(BA21&gt;=5,0,1)),(IF(BC21&gt;=5,0,1)),(IF(BE21&gt;=5,0,1)),(IF(BG21&gt;=5,0,1)),(IF(BI21&gt;=5,0,1)),(IF(BK21&gt;=5,0,1)),(IF(BM21&gt;=5,0,1)))</f>
        <v>2</v>
      </c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5" t="n">
        <f aca="false">CG21*CG$5+CE21*CE$5+CC21*CC$5+CA21*CA$5+BY21*BY$5+BW21*BW$5+BU21*BU$5+BS21*BS$5</f>
        <v>0</v>
      </c>
      <c r="CJ21" s="134" t="n">
        <f aca="false">CI21/CI$5</f>
        <v>0</v>
      </c>
      <c r="CK21" s="138" t="str">
        <f aca="false">IF(CJ21&gt;=8.95,"Xuất sắc",IF(CJ21&gt;=7.95,"Giỏi",IF(CJ21&gt;=6.95,"Khá",IF(CJ21&gt;=5.95,"TB khá",IF(CJ21&gt;=4.95,"Trung bình",IF(CJ21&gt;=3.95,"Yếu",IF(CJ21&lt;3.95,"Kém")))))))</f>
        <v>Kém</v>
      </c>
      <c r="CL21" s="134" t="n">
        <f aca="false">(CI21+BO21)/CL$5</f>
        <v>2.35555555555556</v>
      </c>
      <c r="CM21" s="138" t="str">
        <f aca="false">IF(CL21&gt;=8.95,"Xuất sắc",IF(CL21&gt;=7.95,"Giỏi",IF(CL21&gt;=6.95,"Khá",IF(CL21&gt;=5.95,"TB khá",IF(CL21&gt;=4.95,"Trung bình",IF(CL21&gt;=3.95,"Yếu",IF(CL21&lt;3.95,"Kém")))))))</f>
        <v>Kém</v>
      </c>
      <c r="CN21" s="134" t="n">
        <f aca="false">ROUND((CI21+BO21+AO21+T21)/CN$5,1)</f>
        <v>4</v>
      </c>
      <c r="CO21" s="139" t="n">
        <f aca="false">AT21+BR21+SUM((IF(BS21&gt;=5,0,1)),(IF(BU21&gt;=5,0,1)),(IF(BW21&gt;=5,0,1)),(IF(BY21&gt;=5,0,1)),(IF(CA21&gt;=5,0,1)),(IF(CC21&gt;=5,0,1)),(IF(CE21&gt;=5,0,1)),(IF(CG21&gt;=5,0,1)))</f>
        <v>12</v>
      </c>
      <c r="CP21" s="134" t="str">
        <f aca="false">IF(CL21&lt;3.95,"Thôi học",IF(CN21&lt;4.45,"Thôi học",IF(CO21&gt;=1,"Không đủ","Đủ điều kiện")))</f>
        <v>Thôi học</v>
      </c>
      <c r="CQ21" s="280"/>
      <c r="CR21" s="134"/>
      <c r="CS21" s="134"/>
      <c r="CT21" s="134"/>
      <c r="CU21" s="134"/>
      <c r="CV21" s="134"/>
      <c r="CW21" s="134" t="n">
        <f aca="false">ROUND((CQ21+CS21+CU21)/3,1)</f>
        <v>0</v>
      </c>
      <c r="CX21" s="134" t="n">
        <f aca="false">ROUND((CW21+CN21)/2,1)</f>
        <v>2</v>
      </c>
      <c r="CY21" s="278" t="str">
        <f aca="false">IF(CQ21&lt;5,"Chưa TN",IF(CS21&lt;5,"Chưa TN",IF(CU21&lt;5,"Chưa TN",IF(CX21&lt;5,"Chưa TN",IF(CX21&lt;5.95,"Trung bình",IF(CX21&lt;6.95,"TB khá",IF(CX21&lt;7.95,"Khá",IF(CX21&lt;8.95,"Giỏi","Xuất sắc"))))))))</f>
        <v>Chưa TN</v>
      </c>
    </row>
    <row r="22" customFormat="false" ht="17.1" hidden="false" customHeight="true" outlineLevel="0" collapsed="false">
      <c r="A22" s="126" t="n">
        <v>16</v>
      </c>
      <c r="B22" s="127" t="s">
        <v>100</v>
      </c>
      <c r="C22" s="128" t="s">
        <v>285</v>
      </c>
      <c r="D22" s="129" t="n">
        <v>32238</v>
      </c>
      <c r="E22" s="130" t="s">
        <v>79</v>
      </c>
      <c r="F22" s="131" t="s">
        <v>90</v>
      </c>
      <c r="G22" s="276"/>
      <c r="H22" s="277" t="n">
        <v>5.9</v>
      </c>
      <c r="I22" s="277"/>
      <c r="J22" s="277" t="n">
        <v>5.6</v>
      </c>
      <c r="K22" s="277"/>
      <c r="L22" s="277" t="n">
        <v>6.2</v>
      </c>
      <c r="M22" s="277"/>
      <c r="N22" s="277" t="n">
        <v>5.1</v>
      </c>
      <c r="O22" s="279"/>
      <c r="P22" s="134" t="n">
        <v>5.9</v>
      </c>
      <c r="Q22" s="134"/>
      <c r="R22" s="134" t="n">
        <v>7</v>
      </c>
      <c r="S22" s="134"/>
      <c r="T22" s="135" t="n">
        <f aca="false">R22*R$5+P22*P$5+N22*N$5+L22*L$5+J22*J$5+H22*H$5</f>
        <v>173</v>
      </c>
      <c r="U22" s="134" t="n">
        <f aca="false">T22/T$5</f>
        <v>5.96551724137931</v>
      </c>
      <c r="V22" s="123" t="str">
        <f aca="false">IF(U22&gt;=8.95,"Xuất sắc",IF(U22&gt;=7.95,"Giỏi",IF(U22&gt;=6.95,"Khá",IF(U22&gt;=5.95,"TB khá",IF(U22&gt;=4.95,"Trung bình",IF(U22&gt;=3.95,"Yếu",IF(U22&lt;3.95,"Kém")))))))</f>
        <v>TB khá</v>
      </c>
      <c r="W22" s="136" t="n">
        <f aca="false">SUM((IF(H22&gt;=5,0,1)),(IF(J22&gt;=5,0,1)),(IF(L22&gt;=5,0,1)),(IF(N22&gt;=5,0,1)),(IF(P22&gt;=5,0,1)),(IF(R22&gt;=5,0,1)))</f>
        <v>0</v>
      </c>
      <c r="X22" s="137" t="n">
        <f aca="false">SUM((IF(H22&gt;=5,0,$H$5)),(IF(J22&gt;=5,0,$J$5)),(IF(L22&gt;=5,0,$L$5)),(IF(N22&gt;=5,0,$N$5)),(IF(P22&gt;=5,0,$P$5)),(IF(R22&gt;=5,0,$R$5)))</f>
        <v>0</v>
      </c>
      <c r="Y22" s="277" t="n">
        <v>4.8</v>
      </c>
      <c r="Z22" s="277"/>
      <c r="AA22" s="134" t="n">
        <v>5</v>
      </c>
      <c r="AB22" s="134" t="s">
        <v>99</v>
      </c>
      <c r="AC22" s="134" t="n">
        <v>6</v>
      </c>
      <c r="AD22" s="134"/>
      <c r="AE22" s="134" t="n">
        <v>6</v>
      </c>
      <c r="AF22" s="134"/>
      <c r="AG22" s="134" t="n">
        <v>5.5</v>
      </c>
      <c r="AH22" s="134"/>
      <c r="AI22" s="134" t="n">
        <v>3.8</v>
      </c>
      <c r="AJ22" s="134" t="n">
        <v>3.8</v>
      </c>
      <c r="AK22" s="134" t="n">
        <v>6.1</v>
      </c>
      <c r="AL22" s="134"/>
      <c r="AM22" s="134" t="n">
        <v>5</v>
      </c>
      <c r="AN22" s="134"/>
      <c r="AO22" s="135" t="n">
        <f aca="false">AM22*AM$5+AK22*AK$5+AI22*AI$5+AG22*AG$5+AE22*AE$5+AC22*AC$5+AA22*AA$5+Y22*Y$5</f>
        <v>122.4</v>
      </c>
      <c r="AP22" s="134" t="n">
        <f aca="false">AO22/AO$5</f>
        <v>5.32173913043478</v>
      </c>
      <c r="AQ22" s="123" t="str">
        <f aca="false">IF(AP22&gt;=8.95,"Xuất sắc",IF(AP22&gt;=7.95,"Giỏi",IF(AP22&gt;=6.95,"Khá",IF(AP22&gt;=5.95,"TB khá",IF(AP22&gt;=4.95,"Trung bình",IF(AP22&gt;=3.95,"Yếu",IF(AP22&lt;3.95,"Kém")))))))</f>
        <v>Trung bình</v>
      </c>
      <c r="AR22" s="134" t="n">
        <f aca="false">(AO22+T22)/AR$5</f>
        <v>5.68076923076923</v>
      </c>
      <c r="AS22" s="123" t="str">
        <f aca="false">IF(AR22&gt;=8.95,"Xuất sắc",IF(AR22&gt;=7.95,"Giỏi",IF(AR22&gt;=6.95,"Khá",IF(AR22&gt;=5.95,"TB khá",IF(AR22&gt;=4.95,"Trung bình",IF(AR22&gt;=3.95,"Yếu",IF(AR22&lt;3.95,"Kém")))))))</f>
        <v>Trung bình</v>
      </c>
      <c r="AT22" s="136" t="n">
        <f aca="false">W22+SUM((IF(Y22&gt;=5,0,1)),(IF(AA22&gt;=5,0,1)),(IF(AC22&gt;=5,0,1)),(IF(AE22&gt;=5,0,1)),(IF(AG22&gt;=5,0,1)),(IF(AI22&gt;=5,0,1)),(IF(AK22&gt;=5,0,1)),(IF(AM22&gt;=5,0,1)))</f>
        <v>2</v>
      </c>
      <c r="AU22" s="137" t="n">
        <f aca="false">X22+SUM((IF(Y22&gt;=5,0,$Y$5)),(IF(AA22&gt;=5,0,$AA$5)),(IF(AC22&gt;=5,0,$AC$5)),(IF(AE22&gt;=5,0,$AE$5)),(IF(AG22&gt;=5,0,$AG$5)),(IF(AI22&gt;=5,0,$AI$5)),(IF(AK22&gt;=5,0,$AK$5)),(IF(AM22&gt;=5,0,$AM$5)))</f>
        <v>5</v>
      </c>
      <c r="AV22" s="126" t="str">
        <f aca="false">IF(AR22&lt;3.95,"Thôi học",IF(AR22&lt;4.95,"Ngừng học",IF(AR22&lt;4.95,"Vớt lên lớp",IF(AU22&gt;20,"Ngừng học","Lên lớp"))))</f>
        <v>Lên lớp</v>
      </c>
      <c r="AW22" s="134" t="n">
        <v>5</v>
      </c>
      <c r="AX22" s="134"/>
      <c r="AY22" s="134" t="n">
        <v>6.1</v>
      </c>
      <c r="AZ22" s="134"/>
      <c r="BA22" s="134" t="n">
        <v>6.5</v>
      </c>
      <c r="BB22" s="134"/>
      <c r="BC22" s="134" t="n">
        <v>6</v>
      </c>
      <c r="BD22" s="134"/>
      <c r="BE22" s="134" t="n">
        <v>6</v>
      </c>
      <c r="BF22" s="134"/>
      <c r="BG22" s="134" t="n">
        <v>6</v>
      </c>
      <c r="BH22" s="134"/>
      <c r="BI22" s="134" t="n">
        <v>7</v>
      </c>
      <c r="BJ22" s="134"/>
      <c r="BK22" s="134"/>
      <c r="BL22" s="134"/>
      <c r="BM22" s="134"/>
      <c r="BN22" s="134"/>
      <c r="BO22" s="135" t="n">
        <f aca="false">BM22*BM$5+BK22*BK$5+BI22*BI$5+BG22*BG$5+BE22*BE$5+BC22*BC$5+BA22*BA$5+AY22*AY$5+AW22*AW$5</f>
        <v>145.4</v>
      </c>
      <c r="BP22" s="134" t="n">
        <f aca="false">BO22/BO$5</f>
        <v>4.69032258064516</v>
      </c>
      <c r="BQ22" s="138" t="str">
        <f aca="false">IF(BP22&gt;=8.95,"Xuất sắc",IF(BP22&gt;=7.95,"Giỏi",IF(BP22&gt;=6.95,"Khá",IF(BP22&gt;=5.95,"TB khá",IF(BP22&gt;=4.95,"Trung bình",IF(BP22&gt;=3.95,"Yếu",IF(BP22&lt;3.95,"Kém")))))))</f>
        <v>Yếu</v>
      </c>
      <c r="BR22" s="139" t="n">
        <f aca="false">SUM((IF(AW22&gt;=5,0,1)),(IF(AY22&gt;=5,0,1)),(IF(BA22&gt;=5,0,1)),(IF(BC22&gt;=5,0,1)),(IF(BE22&gt;=5,0,1)),(IF(BG22&gt;=5,0,1)),(IF(BI22&gt;=5,0,1)),(IF(BK22&gt;=5,0,1)),(IF(BM22&gt;=5,0,1)))</f>
        <v>2</v>
      </c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5" t="n">
        <f aca="false">CG22*CG$5+CE22*CE$5+CC22*CC$5+CA22*CA$5+BY22*BY$5+BW22*BW$5+BU22*BU$5+BS22*BS$5</f>
        <v>0</v>
      </c>
      <c r="CJ22" s="134" t="n">
        <f aca="false">CI22/CI$5</f>
        <v>0</v>
      </c>
      <c r="CK22" s="138" t="str">
        <f aca="false">IF(CJ22&gt;=8.95,"Xuất sắc",IF(CJ22&gt;=7.95,"Giỏi",IF(CJ22&gt;=6.95,"Khá",IF(CJ22&gt;=5.95,"TB khá",IF(CJ22&gt;=4.95,"Trung bình",IF(CJ22&gt;=3.95,"Yếu",IF(CJ22&lt;3.95,"Kém")))))))</f>
        <v>Kém</v>
      </c>
      <c r="CL22" s="134" t="n">
        <f aca="false">(CI22+BO22)/CL$5</f>
        <v>2.30793650793651</v>
      </c>
      <c r="CM22" s="138" t="str">
        <f aca="false">IF(CL22&gt;=8.95,"Xuất sắc",IF(CL22&gt;=7.95,"Giỏi",IF(CL22&gt;=6.95,"Khá",IF(CL22&gt;=5.95,"TB khá",IF(CL22&gt;=4.95,"Trung bình",IF(CL22&gt;=3.95,"Yếu",IF(CL22&lt;3.95,"Kém")))))))</f>
        <v>Kém</v>
      </c>
      <c r="CN22" s="134" t="n">
        <f aca="false">ROUND((CI22+BO22+AO22+T22)/CN$5,1)</f>
        <v>3.8</v>
      </c>
      <c r="CO22" s="139" t="n">
        <f aca="false">AT22+BR22+SUM((IF(BS22&gt;=5,0,1)),(IF(BU22&gt;=5,0,1)),(IF(BW22&gt;=5,0,1)),(IF(BY22&gt;=5,0,1)),(IF(CA22&gt;=5,0,1)),(IF(CC22&gt;=5,0,1)),(IF(CE22&gt;=5,0,1)),(IF(CG22&gt;=5,0,1)))</f>
        <v>12</v>
      </c>
      <c r="CP22" s="134" t="str">
        <f aca="false">IF(CL22&lt;3.95,"Thôi học",IF(CN22&lt;4.45,"Thôi học",IF(CO22&gt;=1,"Không đủ","Đủ điều kiện")))</f>
        <v>Thôi học</v>
      </c>
      <c r="CQ22" s="280"/>
      <c r="CR22" s="134"/>
      <c r="CS22" s="134"/>
      <c r="CT22" s="134"/>
      <c r="CU22" s="134"/>
      <c r="CV22" s="134"/>
      <c r="CW22" s="134" t="n">
        <f aca="false">ROUND((CQ22+CS22+CU22)/3,1)</f>
        <v>0</v>
      </c>
      <c r="CX22" s="134" t="n">
        <f aca="false">ROUND((CW22+CN22)/2,1)</f>
        <v>1.9</v>
      </c>
      <c r="CY22" s="278" t="str">
        <f aca="false">IF(CQ22&lt;5,"Chưa TN",IF(CS22&lt;5,"Chưa TN",IF(CU22&lt;5,"Chưa TN",IF(CX22&lt;5,"Chưa TN",IF(CX22&lt;5.95,"Trung bình",IF(CX22&lt;6.95,"TB khá",IF(CX22&lt;7.95,"Khá",IF(CX22&lt;8.95,"Giỏi","Xuất sắc"))))))))</f>
        <v>Chưa TN</v>
      </c>
    </row>
    <row r="23" customFormat="false" ht="16.5" hidden="false" customHeight="true" outlineLevel="0" collapsed="false">
      <c r="A23" s="126" t="n">
        <v>17</v>
      </c>
      <c r="B23" s="271" t="s">
        <v>229</v>
      </c>
      <c r="C23" s="272" t="s">
        <v>288</v>
      </c>
      <c r="D23" s="273" t="n">
        <v>33780</v>
      </c>
      <c r="E23" s="274" t="s">
        <v>79</v>
      </c>
      <c r="F23" s="275" t="s">
        <v>199</v>
      </c>
      <c r="G23" s="276" t="s">
        <v>94</v>
      </c>
      <c r="H23" s="277" t="n">
        <v>5.9</v>
      </c>
      <c r="I23" s="277"/>
      <c r="J23" s="277" t="n">
        <v>6.4</v>
      </c>
      <c r="K23" s="277"/>
      <c r="L23" s="277" t="n">
        <v>7.5</v>
      </c>
      <c r="M23" s="277"/>
      <c r="N23" s="277" t="n">
        <v>5.4</v>
      </c>
      <c r="O23" s="279"/>
      <c r="P23" s="134" t="n">
        <v>5.1</v>
      </c>
      <c r="Q23" s="134"/>
      <c r="R23" s="134" t="n">
        <v>6</v>
      </c>
      <c r="S23" s="134"/>
      <c r="T23" s="135" t="n">
        <f aca="false">R23*R$5+P23*P$5+N23*N$5+L23*L$5+J23*J$5+H23*H$5</f>
        <v>178.1</v>
      </c>
      <c r="U23" s="134" t="n">
        <f aca="false">T23/T$5</f>
        <v>6.14137931034483</v>
      </c>
      <c r="V23" s="123" t="str">
        <f aca="false">IF(U23&gt;=8.95,"Xuất sắc",IF(U23&gt;=7.95,"Giỏi",IF(U23&gt;=6.95,"Khá",IF(U23&gt;=5.95,"TB khá",IF(U23&gt;=4.95,"Trung bình",IF(U23&gt;=3.95,"Yếu",IF(U23&lt;3.95,"Kém")))))))</f>
        <v>TB khá</v>
      </c>
      <c r="W23" s="136" t="n">
        <f aca="false">SUM((IF(H23&gt;=5,0,1)),(IF(J23&gt;=5,0,1)),(IF(L23&gt;=5,0,1)),(IF(N23&gt;=5,0,1)),(IF(P23&gt;=5,0,1)),(IF(R23&gt;=5,0,1)))</f>
        <v>0</v>
      </c>
      <c r="X23" s="137" t="n">
        <f aca="false">SUM((IF(H23&gt;=5,0,$H$5)),(IF(J23&gt;=5,0,$J$5)),(IF(L23&gt;=5,0,$L$5)),(IF(N23&gt;=5,0,$N$5)),(IF(P23&gt;=5,0,$P$5)),(IF(R23&gt;=5,0,$R$5)))</f>
        <v>0</v>
      </c>
      <c r="Y23" s="277" t="n">
        <v>6</v>
      </c>
      <c r="Z23" s="277"/>
      <c r="AA23" s="134" t="n">
        <v>5</v>
      </c>
      <c r="AB23" s="134" t="n">
        <v>3</v>
      </c>
      <c r="AC23" s="134" t="n">
        <v>5</v>
      </c>
      <c r="AD23" s="134"/>
      <c r="AE23" s="134" t="n">
        <v>5.5</v>
      </c>
      <c r="AF23" s="134"/>
      <c r="AG23" s="134" t="n">
        <v>5</v>
      </c>
      <c r="AH23" s="134"/>
      <c r="AI23" s="134" t="n">
        <v>5</v>
      </c>
      <c r="AJ23" s="134" t="n">
        <v>3.5</v>
      </c>
      <c r="AK23" s="134" t="n">
        <v>6.9</v>
      </c>
      <c r="AL23" s="134"/>
      <c r="AM23" s="134" t="n">
        <v>5</v>
      </c>
      <c r="AN23" s="134"/>
      <c r="AO23" s="135" t="n">
        <f aca="false">AM23*AM$5+AK23*AK$5+AI23*AI$5+AG23*AG$5+AE23*AE$5+AC23*AC$5+AA23*AA$5+Y23*Y$5</f>
        <v>126.1</v>
      </c>
      <c r="AP23" s="134" t="n">
        <f aca="false">AO23/AO$5</f>
        <v>5.48260869565217</v>
      </c>
      <c r="AQ23" s="123" t="str">
        <f aca="false">IF(AP23&gt;=8.95,"Xuất sắc",IF(AP23&gt;=7.95,"Giỏi",IF(AP23&gt;=6.95,"Khá",IF(AP23&gt;=5.95,"TB khá",IF(AP23&gt;=4.95,"Trung bình",IF(AP23&gt;=3.95,"Yếu",IF(AP23&lt;3.95,"Kém")))))))</f>
        <v>Trung bình</v>
      </c>
      <c r="AR23" s="134" t="n">
        <f aca="false">(AO23+T23)/AR$5</f>
        <v>5.85</v>
      </c>
      <c r="AS23" s="123" t="str">
        <f aca="false">IF(AR23&gt;=8.95,"Xuất sắc",IF(AR23&gt;=7.95,"Giỏi",IF(AR23&gt;=6.95,"Khá",IF(AR23&gt;=5.95,"TB khá",IF(AR23&gt;=4.95,"Trung bình",IF(AR23&gt;=3.95,"Yếu",IF(AR23&lt;3.95,"Kém")))))))</f>
        <v>Trung bình</v>
      </c>
      <c r="AT23" s="136" t="n">
        <f aca="false">W23+SUM((IF(Y23&gt;=5,0,1)),(IF(AA23&gt;=5,0,1)),(IF(AC23&gt;=5,0,1)),(IF(AE23&gt;=5,0,1)),(IF(AG23&gt;=5,0,1)),(IF(AI23&gt;=5,0,1)),(IF(AK23&gt;=5,0,1)),(IF(AM23&gt;=5,0,1)))</f>
        <v>0</v>
      </c>
      <c r="AU23" s="137" t="n">
        <f aca="false">X23+SUM((IF(Y23&gt;=5,0,$Y$5)),(IF(AA23&gt;=5,0,$AA$5)),(IF(AC23&gt;=5,0,$AC$5)),(IF(AE23&gt;=5,0,$AE$5)),(IF(AG23&gt;=5,0,$AG$5)),(IF(AI23&gt;=5,0,$AI$5)),(IF(AK23&gt;=5,0,$AK$5)),(IF(AM23&gt;=5,0,$AM$5)))</f>
        <v>0</v>
      </c>
      <c r="AV23" s="126" t="str">
        <f aca="false">IF(AR23&lt;3.95,"Thôi học",IF(AR23&lt;4.95,"Ngừng học",IF(AR23&lt;4.95,"Vớt lên lớp",IF(AU23&gt;20,"Ngừng học","Lên lớp"))))</f>
        <v>Lên lớp</v>
      </c>
      <c r="AW23" s="134" t="n">
        <v>6</v>
      </c>
      <c r="AX23" s="134"/>
      <c r="AY23" s="134" t="n">
        <v>5.3</v>
      </c>
      <c r="AZ23" s="134"/>
      <c r="BA23" s="134" t="n">
        <v>7</v>
      </c>
      <c r="BB23" s="134"/>
      <c r="BC23" s="134" t="n">
        <v>7.8</v>
      </c>
      <c r="BD23" s="134"/>
      <c r="BE23" s="134" t="n">
        <v>5.9</v>
      </c>
      <c r="BF23" s="134"/>
      <c r="BG23" s="134" t="n">
        <v>6.2</v>
      </c>
      <c r="BH23" s="134"/>
      <c r="BI23" s="134" t="n">
        <v>8</v>
      </c>
      <c r="BJ23" s="134"/>
      <c r="BK23" s="134"/>
      <c r="BL23" s="134"/>
      <c r="BM23" s="134"/>
      <c r="BN23" s="134"/>
      <c r="BO23" s="135" t="n">
        <f aca="false">BM23*BM$5+BK23*BK$5+BI23*BI$5+BG23*BG$5+BE23*BE$5+BC23*BC$5+BA23*BA$5+AY23*AY$5+AW23*AW$5</f>
        <v>154.4</v>
      </c>
      <c r="BP23" s="134" t="n">
        <f aca="false">BO23/BO$5</f>
        <v>4.98064516129032</v>
      </c>
      <c r="BQ23" s="138" t="str">
        <f aca="false">IF(BP23&gt;=8.95,"Xuất sắc",IF(BP23&gt;=7.95,"Giỏi",IF(BP23&gt;=6.95,"Khá",IF(BP23&gt;=5.95,"TB khá",IF(BP23&gt;=4.95,"Trung bình",IF(BP23&gt;=3.95,"Yếu",IF(BP23&lt;3.95,"Kém")))))))</f>
        <v>Trung bình</v>
      </c>
      <c r="BR23" s="139" t="n">
        <f aca="false">SUM((IF(AW23&gt;=5,0,1)),(IF(AY23&gt;=5,0,1)),(IF(BA23&gt;=5,0,1)),(IF(BC23&gt;=5,0,1)),(IF(BE23&gt;=5,0,1)),(IF(BG23&gt;=5,0,1)),(IF(BI23&gt;=5,0,1)),(IF(BK23&gt;=5,0,1)),(IF(BM23&gt;=5,0,1)))</f>
        <v>2</v>
      </c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5" t="n">
        <f aca="false">CG23*CG$5+CE23*CE$5+CC23*CC$5+CA23*CA$5+BY23*BY$5+BW23*BW$5+BU23*BU$5+BS23*BS$5</f>
        <v>0</v>
      </c>
      <c r="CJ23" s="134" t="n">
        <f aca="false">CI23/CI$5</f>
        <v>0</v>
      </c>
      <c r="CK23" s="138" t="str">
        <f aca="false">IF(CJ23&gt;=8.95,"Xuất sắc",IF(CJ23&gt;=7.95,"Giỏi",IF(CJ23&gt;=6.95,"Khá",IF(CJ23&gt;=5.95,"TB khá",IF(CJ23&gt;=4.95,"Trung bình",IF(CJ23&gt;=3.95,"Yếu",IF(CJ23&lt;3.95,"Kém")))))))</f>
        <v>Kém</v>
      </c>
      <c r="CL23" s="134" t="n">
        <f aca="false">(CI23+BO23)/CL$5</f>
        <v>2.45079365079365</v>
      </c>
      <c r="CM23" s="138" t="str">
        <f aca="false">IF(CL23&gt;=8.95,"Xuất sắc",IF(CL23&gt;=7.95,"Giỏi",IF(CL23&gt;=6.95,"Khá",IF(CL23&gt;=5.95,"TB khá",IF(CL23&gt;=4.95,"Trung bình",IF(CL23&gt;=3.95,"Yếu",IF(CL23&lt;3.95,"Kém")))))))</f>
        <v>Kém</v>
      </c>
      <c r="CN23" s="134" t="n">
        <f aca="false">ROUND((CI23+BO23+AO23+T23)/CN$5,1)</f>
        <v>4</v>
      </c>
      <c r="CO23" s="139" t="n">
        <f aca="false">AT23+BR23+SUM((IF(BS23&gt;=5,0,1)),(IF(BU23&gt;=5,0,1)),(IF(BW23&gt;=5,0,1)),(IF(BY23&gt;=5,0,1)),(IF(CA23&gt;=5,0,1)),(IF(CC23&gt;=5,0,1)),(IF(CE23&gt;=5,0,1)),(IF(CG23&gt;=5,0,1)))</f>
        <v>10</v>
      </c>
      <c r="CP23" s="134" t="str">
        <f aca="false">IF(CL23&lt;3.95,"Thôi học",IF(CN23&lt;4.45,"Thôi học",IF(CO23&gt;=1,"Không đủ","Đủ điều kiện")))</f>
        <v>Thôi học</v>
      </c>
      <c r="CQ23" s="280"/>
      <c r="CR23" s="134"/>
      <c r="CS23" s="134"/>
      <c r="CT23" s="134"/>
      <c r="CU23" s="134"/>
      <c r="CV23" s="134"/>
      <c r="CW23" s="134" t="n">
        <f aca="false">ROUND((CQ23+CS23+CU23)/3,1)</f>
        <v>0</v>
      </c>
      <c r="CX23" s="134" t="n">
        <f aca="false">ROUND((CW23+CN23)/2,1)</f>
        <v>2</v>
      </c>
      <c r="CY23" s="278" t="str">
        <f aca="false">IF(CQ23&lt;5,"Chưa TN",IF(CS23&lt;5,"Chưa TN",IF(CU23&lt;5,"Chưa TN",IF(CX23&lt;5,"Chưa TN",IF(CX23&lt;5.95,"Trung bình",IF(CX23&lt;6.95,"TB khá",IF(CX23&lt;7.95,"Khá",IF(CX23&lt;8.95,"Giỏi","Xuất sắc"))))))))</f>
        <v>Chưa TN</v>
      </c>
    </row>
    <row r="24" customFormat="false" ht="17.1" hidden="false" customHeight="true" outlineLevel="0" collapsed="false">
      <c r="A24" s="126" t="n">
        <v>18</v>
      </c>
      <c r="B24" s="127" t="s">
        <v>289</v>
      </c>
      <c r="C24" s="128" t="s">
        <v>247</v>
      </c>
      <c r="D24" s="129" t="n">
        <v>33665</v>
      </c>
      <c r="E24" s="130" t="s">
        <v>173</v>
      </c>
      <c r="F24" s="131" t="s">
        <v>290</v>
      </c>
      <c r="G24" s="276"/>
      <c r="H24" s="277" t="n">
        <v>6.5</v>
      </c>
      <c r="I24" s="277"/>
      <c r="J24" s="277" t="n">
        <v>7.2</v>
      </c>
      <c r="K24" s="277"/>
      <c r="L24" s="277" t="n">
        <v>7.7</v>
      </c>
      <c r="M24" s="277"/>
      <c r="N24" s="277" t="n">
        <v>7.5</v>
      </c>
      <c r="O24" s="134"/>
      <c r="P24" s="134" t="n">
        <v>5.6</v>
      </c>
      <c r="Q24" s="134"/>
      <c r="R24" s="134" t="n">
        <v>9</v>
      </c>
      <c r="S24" s="134"/>
      <c r="T24" s="135" t="n">
        <f aca="false">R24*R$5+P24*P$5+N24*N$5+L24*L$5+J24*J$5+H24*H$5</f>
        <v>211.7</v>
      </c>
      <c r="U24" s="134" t="n">
        <f aca="false">T24/T$5</f>
        <v>7.3</v>
      </c>
      <c r="V24" s="123" t="str">
        <f aca="false">IF(U24&gt;=8.95,"Xuất sắc",IF(U24&gt;=7.95,"Giỏi",IF(U24&gt;=6.95,"Khá",IF(U24&gt;=5.95,"TB khá",IF(U24&gt;=4.95,"Trung bình",IF(U24&gt;=3.95,"Yếu",IF(U24&lt;3.95,"Kém")))))))</f>
        <v>Khá</v>
      </c>
      <c r="W24" s="136" t="n">
        <f aca="false">SUM((IF(H24&gt;=5,0,1)),(IF(J24&gt;=5,0,1)),(IF(L24&gt;=5,0,1)),(IF(N24&gt;=5,0,1)),(IF(P24&gt;=5,0,1)),(IF(R24&gt;=5,0,1)))</f>
        <v>0</v>
      </c>
      <c r="X24" s="137" t="n">
        <f aca="false">SUM((IF(H24&gt;=5,0,$H$5)),(IF(J24&gt;=5,0,$J$5)),(IF(L24&gt;=5,0,$L$5)),(IF(N24&gt;=5,0,$N$5)),(IF(P24&gt;=5,0,$P$5)),(IF(R24&gt;=5,0,$R$5)))</f>
        <v>0</v>
      </c>
      <c r="Y24" s="277" t="n">
        <v>6.5</v>
      </c>
      <c r="Z24" s="277"/>
      <c r="AA24" s="134" t="n">
        <v>5.7</v>
      </c>
      <c r="AB24" s="134"/>
      <c r="AC24" s="134" t="n">
        <v>6</v>
      </c>
      <c r="AD24" s="134"/>
      <c r="AE24" s="134" t="n">
        <v>6.5</v>
      </c>
      <c r="AF24" s="134"/>
      <c r="AG24" s="134" t="n">
        <v>7.3</v>
      </c>
      <c r="AH24" s="134"/>
      <c r="AI24" s="134" t="n">
        <v>5</v>
      </c>
      <c r="AJ24" s="134"/>
      <c r="AK24" s="134" t="n">
        <v>7.1</v>
      </c>
      <c r="AL24" s="134"/>
      <c r="AM24" s="134" t="n">
        <v>6</v>
      </c>
      <c r="AN24" s="134"/>
      <c r="AO24" s="135" t="n">
        <f aca="false">AM24*AM$5+AK24*AK$5+AI24*AI$5+AG24*AG$5+AE24*AE$5+AC24*AC$5+AA24*AA$5+Y24*Y$5</f>
        <v>143</v>
      </c>
      <c r="AP24" s="134" t="n">
        <f aca="false">AO24/AO$5</f>
        <v>6.21739130434783</v>
      </c>
      <c r="AQ24" s="123" t="str">
        <f aca="false">IF(AP24&gt;=8.95,"Xuất sắc",IF(AP24&gt;=7.95,"Giỏi",IF(AP24&gt;=6.95,"Khá",IF(AP24&gt;=5.95,"TB khá",IF(AP24&gt;=4.95,"Trung bình",IF(AP24&gt;=3.95,"Yếu",IF(AP24&lt;3.95,"Kém")))))))</f>
        <v>TB khá</v>
      </c>
      <c r="AR24" s="134" t="n">
        <f aca="false">(AO24+T24)/AR$5</f>
        <v>6.82115384615385</v>
      </c>
      <c r="AS24" s="123" t="str">
        <f aca="false">IF(AR24&gt;=8.95,"Xuất sắc",IF(AR24&gt;=7.95,"Giỏi",IF(AR24&gt;=6.95,"Khá",IF(AR24&gt;=5.95,"TB khá",IF(AR24&gt;=4.95,"Trung bình",IF(AR24&gt;=3.95,"Yếu",IF(AR24&lt;3.95,"Kém")))))))</f>
        <v>TB khá</v>
      </c>
      <c r="AT24" s="136" t="n">
        <f aca="false">W24+SUM((IF(Y24&gt;=5,0,1)),(IF(AA24&gt;=5,0,1)),(IF(AC24&gt;=5,0,1)),(IF(AE24&gt;=5,0,1)),(IF(AG24&gt;=5,0,1)),(IF(AI24&gt;=5,0,1)),(IF(AK24&gt;=5,0,1)),(IF(AM24&gt;=5,0,1)))</f>
        <v>0</v>
      </c>
      <c r="AU24" s="137" t="n">
        <f aca="false">X24+SUM((IF(Y24&gt;=5,0,$Y$5)),(IF(AA24&gt;=5,0,$AA$5)),(IF(AC24&gt;=5,0,$AC$5)),(IF(AE24&gt;=5,0,$AE$5)),(IF(AG24&gt;=5,0,$AG$5)),(IF(AI24&gt;=5,0,$AI$5)),(IF(AK24&gt;=5,0,$AK$5)),(IF(AM24&gt;=5,0,$AM$5)))</f>
        <v>0</v>
      </c>
      <c r="AV24" s="126" t="str">
        <f aca="false">IF(AR24&lt;3.95,"Thôi học",IF(AR24&lt;4.95,"Ngừng học",IF(AR24&lt;4.95,"Vớt lên lớp",IF(AU24&gt;20,"Ngừng học","Lên lớp"))))</f>
        <v>Lên lớp</v>
      </c>
      <c r="AW24" s="134" t="n">
        <v>7</v>
      </c>
      <c r="AX24" s="134"/>
      <c r="AY24" s="134" t="n">
        <v>7.3</v>
      </c>
      <c r="AZ24" s="134"/>
      <c r="BA24" s="134" t="n">
        <v>6</v>
      </c>
      <c r="BB24" s="134"/>
      <c r="BC24" s="134" t="n">
        <v>7</v>
      </c>
      <c r="BD24" s="134"/>
      <c r="BE24" s="134" t="n">
        <v>6.2</v>
      </c>
      <c r="BF24" s="134"/>
      <c r="BG24" s="134" t="n">
        <v>7.2</v>
      </c>
      <c r="BH24" s="134"/>
      <c r="BI24" s="134" t="n">
        <v>6</v>
      </c>
      <c r="BJ24" s="134"/>
      <c r="BK24" s="134"/>
      <c r="BL24" s="134"/>
      <c r="BM24" s="134"/>
      <c r="BN24" s="134"/>
      <c r="BO24" s="135" t="n">
        <f aca="false">BM24*BM$5+BK24*BK$5+BI24*BI$5+BG24*BG$5+BE24*BE$5+BC24*BC$5+BA24*BA$5+AY24*AY$5+AW24*AW$5</f>
        <v>160</v>
      </c>
      <c r="BP24" s="134" t="n">
        <f aca="false">BO24/BO$5</f>
        <v>5.16129032258065</v>
      </c>
      <c r="BQ24" s="138" t="str">
        <f aca="false">IF(BP24&gt;=8.95,"Xuất sắc",IF(BP24&gt;=7.95,"Giỏi",IF(BP24&gt;=6.95,"Khá",IF(BP24&gt;=5.95,"TB khá",IF(BP24&gt;=4.95,"Trung bình",IF(BP24&gt;=3.95,"Yếu",IF(BP24&lt;3.95,"Kém")))))))</f>
        <v>Trung bình</v>
      </c>
      <c r="BR24" s="139" t="n">
        <f aca="false">SUM((IF(AW24&gt;=5,0,1)),(IF(AY24&gt;=5,0,1)),(IF(BA24&gt;=5,0,1)),(IF(BC24&gt;=5,0,1)),(IF(BE24&gt;=5,0,1)),(IF(BG24&gt;=5,0,1)),(IF(BI24&gt;=5,0,1)),(IF(BK24&gt;=5,0,1)),(IF(BM24&gt;=5,0,1)))</f>
        <v>2</v>
      </c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5" t="n">
        <f aca="false">CG24*CG$5+CE24*CE$5+CC24*CC$5+CA24*CA$5+BY24*BY$5+BW24*BW$5+BU24*BU$5+BS24*BS$5</f>
        <v>0</v>
      </c>
      <c r="CJ24" s="134" t="n">
        <f aca="false">CI24/CI$5</f>
        <v>0</v>
      </c>
      <c r="CK24" s="138" t="str">
        <f aca="false">IF(CJ24&gt;=8.95,"Xuất sắc",IF(CJ24&gt;=7.95,"Giỏi",IF(CJ24&gt;=6.95,"Khá",IF(CJ24&gt;=5.95,"TB khá",IF(CJ24&gt;=4.95,"Trung bình",IF(CJ24&gt;=3.95,"Yếu",IF(CJ24&lt;3.95,"Kém")))))))</f>
        <v>Kém</v>
      </c>
      <c r="CL24" s="134" t="n">
        <f aca="false">(CI24+BO24)/CL$5</f>
        <v>2.53968253968254</v>
      </c>
      <c r="CM24" s="138" t="str">
        <f aca="false">IF(CL24&gt;=8.95,"Xuất sắc",IF(CL24&gt;=7.95,"Giỏi",IF(CL24&gt;=6.95,"Khá",IF(CL24&gt;=5.95,"TB khá",IF(CL24&gt;=4.95,"Trung bình",IF(CL24&gt;=3.95,"Yếu",IF(CL24&lt;3.95,"Kém")))))))</f>
        <v>Kém</v>
      </c>
      <c r="CN24" s="134" t="n">
        <f aca="false">ROUND((CI24+BO24+AO24+T24)/CN$5,1)</f>
        <v>4.5</v>
      </c>
      <c r="CO24" s="139" t="n">
        <f aca="false">AT24+BR24+SUM((IF(BS24&gt;=5,0,1)),(IF(BU24&gt;=5,0,1)),(IF(BW24&gt;=5,0,1)),(IF(BY24&gt;=5,0,1)),(IF(CA24&gt;=5,0,1)),(IF(CC24&gt;=5,0,1)),(IF(CE24&gt;=5,0,1)),(IF(CG24&gt;=5,0,1)))</f>
        <v>10</v>
      </c>
      <c r="CP24" s="134" t="str">
        <f aca="false">IF(CL24&lt;3.95,"Thôi học",IF(CN24&lt;4.45,"Thôi học",IF(CO24&gt;=1,"Không đủ","Đủ điều kiện")))</f>
        <v>Thôi học</v>
      </c>
      <c r="CQ24" s="280"/>
      <c r="CR24" s="134"/>
      <c r="CS24" s="134"/>
      <c r="CT24" s="134"/>
      <c r="CU24" s="134"/>
      <c r="CV24" s="134"/>
      <c r="CW24" s="134" t="n">
        <f aca="false">ROUND((CQ24+CS24+CU24)/3,1)</f>
        <v>0</v>
      </c>
      <c r="CX24" s="134" t="n">
        <f aca="false">ROUND((CW24+CN24)/2,1)</f>
        <v>2.3</v>
      </c>
      <c r="CY24" s="278" t="str">
        <f aca="false">IF(CQ24&lt;5,"Chưa TN",IF(CS24&lt;5,"Chưa TN",IF(CU24&lt;5,"Chưa TN",IF(CX24&lt;5,"Chưa TN",IF(CX24&lt;5.95,"Trung bình",IF(CX24&lt;6.95,"TB khá",IF(CX24&lt;7.95,"Khá",IF(CX24&lt;8.95,"Giỏi","Xuất sắc"))))))))</f>
        <v>Chưa TN</v>
      </c>
    </row>
    <row r="25" customFormat="false" ht="17.1" hidden="false" customHeight="true" outlineLevel="0" collapsed="false">
      <c r="A25" s="126" t="n">
        <v>19</v>
      </c>
      <c r="B25" s="127" t="s">
        <v>291</v>
      </c>
      <c r="C25" s="128" t="s">
        <v>172</v>
      </c>
      <c r="D25" s="129" t="n">
        <v>33614</v>
      </c>
      <c r="E25" s="130" t="s">
        <v>173</v>
      </c>
      <c r="F25" s="131" t="s">
        <v>274</v>
      </c>
      <c r="G25" s="276" t="s">
        <v>124</v>
      </c>
      <c r="H25" s="277" t="n">
        <v>6.4</v>
      </c>
      <c r="I25" s="277"/>
      <c r="J25" s="277" t="n">
        <v>6.6</v>
      </c>
      <c r="K25" s="277"/>
      <c r="L25" s="277" t="n">
        <v>5.3</v>
      </c>
      <c r="M25" s="277"/>
      <c r="N25" s="277" t="n">
        <v>5</v>
      </c>
      <c r="O25" s="134"/>
      <c r="P25" s="134" t="n">
        <v>5.3</v>
      </c>
      <c r="Q25" s="134"/>
      <c r="R25" s="134" t="n">
        <v>8</v>
      </c>
      <c r="S25" s="134"/>
      <c r="T25" s="135" t="n">
        <f aca="false">R25*R$5+P25*P$5+N25*N$5+L25*L$5+J25*J$5+H25*H$5</f>
        <v>183.3</v>
      </c>
      <c r="U25" s="134" t="n">
        <f aca="false">T25/T$5</f>
        <v>6.32068965517241</v>
      </c>
      <c r="V25" s="123" t="str">
        <f aca="false">IF(U25&gt;=8.95,"Xuất sắc",IF(U25&gt;=7.95,"Giỏi",IF(U25&gt;=6.95,"Khá",IF(U25&gt;=5.95,"TB khá",IF(U25&gt;=4.95,"Trung bình",IF(U25&gt;=3.95,"Yếu",IF(U25&lt;3.95,"Kém")))))))</f>
        <v>TB khá</v>
      </c>
      <c r="W25" s="136" t="n">
        <f aca="false">SUM((IF(H25&gt;=5,0,1)),(IF(J25&gt;=5,0,1)),(IF(L25&gt;=5,0,1)),(IF(N25&gt;=5,0,1)),(IF(P25&gt;=5,0,1)),(IF(R25&gt;=5,0,1)))</f>
        <v>0</v>
      </c>
      <c r="X25" s="137" t="n">
        <f aca="false">SUM((IF(H25&gt;=5,0,$H$5)),(IF(J25&gt;=5,0,$J$5)),(IF(L25&gt;=5,0,$L$5)),(IF(N25&gt;=5,0,$N$5)),(IF(P25&gt;=5,0,$P$5)),(IF(R25&gt;=5,0,$R$5)))</f>
        <v>0</v>
      </c>
      <c r="Y25" s="277" t="n">
        <v>6.3</v>
      </c>
      <c r="Z25" s="277"/>
      <c r="AA25" s="134" t="n">
        <v>6.5</v>
      </c>
      <c r="AB25" s="134"/>
      <c r="AC25" s="134" t="n">
        <v>5</v>
      </c>
      <c r="AD25" s="134"/>
      <c r="AE25" s="134" t="n">
        <v>6</v>
      </c>
      <c r="AF25" s="134"/>
      <c r="AG25" s="134" t="n">
        <v>7.3</v>
      </c>
      <c r="AH25" s="134"/>
      <c r="AI25" s="134" t="n">
        <v>4.3</v>
      </c>
      <c r="AJ25" s="134" t="n">
        <v>4.3</v>
      </c>
      <c r="AK25" s="134" t="n">
        <v>5.9</v>
      </c>
      <c r="AL25" s="134"/>
      <c r="AM25" s="134" t="n">
        <v>6</v>
      </c>
      <c r="AN25" s="134"/>
      <c r="AO25" s="135" t="n">
        <f aca="false">AM25*AM$5+AK25*AK$5+AI25*AI$5+AG25*AG$5+AE25*AE$5+AC25*AC$5+AA25*AA$5+Y25*Y$5</f>
        <v>135.2</v>
      </c>
      <c r="AP25" s="134" t="n">
        <f aca="false">AO25/AO$5</f>
        <v>5.87826086956522</v>
      </c>
      <c r="AQ25" s="123" t="str">
        <f aca="false">IF(AP25&gt;=8.95,"Xuất sắc",IF(AP25&gt;=7.95,"Giỏi",IF(AP25&gt;=6.95,"Khá",IF(AP25&gt;=5.95,"TB khá",IF(AP25&gt;=4.95,"Trung bình",IF(AP25&gt;=3.95,"Yếu",IF(AP25&lt;3.95,"Kém")))))))</f>
        <v>Trung bình</v>
      </c>
      <c r="AR25" s="134" t="n">
        <f aca="false">(AO25+T25)/AR$5</f>
        <v>6.125</v>
      </c>
      <c r="AS25" s="123" t="str">
        <f aca="false">IF(AR25&gt;=8.95,"Xuất sắc",IF(AR25&gt;=7.95,"Giỏi",IF(AR25&gt;=6.95,"Khá",IF(AR25&gt;=5.95,"TB khá",IF(AR25&gt;=4.95,"Trung bình",IF(AR25&gt;=3.95,"Yếu",IF(AR25&lt;3.95,"Kém")))))))</f>
        <v>TB khá</v>
      </c>
      <c r="AT25" s="136" t="n">
        <f aca="false">W25+SUM((IF(Y25&gt;=5,0,1)),(IF(AA25&gt;=5,0,1)),(IF(AC25&gt;=5,0,1)),(IF(AE25&gt;=5,0,1)),(IF(AG25&gt;=5,0,1)),(IF(AI25&gt;=5,0,1)),(IF(AK25&gt;=5,0,1)),(IF(AM25&gt;=5,0,1)))</f>
        <v>1</v>
      </c>
      <c r="AU25" s="137" t="n">
        <f aca="false">X25+SUM((IF(Y25&gt;=5,0,$Y$5)),(IF(AA25&gt;=5,0,$AA$5)),(IF(AC25&gt;=5,0,$AC$5)),(IF(AE25&gt;=5,0,$AE$5)),(IF(AG25&gt;=5,0,$AG$5)),(IF(AI25&gt;=5,0,$AI$5)),(IF(AK25&gt;=5,0,$AK$5)),(IF(AM25&gt;=5,0,$AM$5)))</f>
        <v>3</v>
      </c>
      <c r="AV25" s="126" t="str">
        <f aca="false">IF(AR25&lt;3.95,"Thôi học",IF(AR25&lt;4.95,"Ngừng học",IF(AR25&lt;4.95,"Vớt lên lớp",IF(AU25&gt;20,"Ngừng học","Lên lớp"))))</f>
        <v>Lên lớp</v>
      </c>
      <c r="AW25" s="134" t="n">
        <v>6</v>
      </c>
      <c r="AX25" s="134"/>
      <c r="AY25" s="134" t="n">
        <v>7.1</v>
      </c>
      <c r="AZ25" s="134"/>
      <c r="BA25" s="134" t="n">
        <v>6</v>
      </c>
      <c r="BB25" s="134"/>
      <c r="BC25" s="134" t="n">
        <v>7</v>
      </c>
      <c r="BD25" s="134"/>
      <c r="BE25" s="134" t="n">
        <v>7.4</v>
      </c>
      <c r="BF25" s="134"/>
      <c r="BG25" s="134" t="n">
        <v>7.7</v>
      </c>
      <c r="BH25" s="134"/>
      <c r="BI25" s="134" t="n">
        <v>7</v>
      </c>
      <c r="BJ25" s="134"/>
      <c r="BK25" s="134"/>
      <c r="BL25" s="134"/>
      <c r="BM25" s="134"/>
      <c r="BN25" s="134"/>
      <c r="BO25" s="135" t="n">
        <f aca="false">BM25*BM$5+BK25*BK$5+BI25*BI$5+BG25*BG$5+BE25*BE$5+BC25*BC$5+BA25*BA$5+AY25*AY$5+AW25*AW$5</f>
        <v>166.9</v>
      </c>
      <c r="BP25" s="134" t="n">
        <f aca="false">BO25/BO$5</f>
        <v>5.38387096774194</v>
      </c>
      <c r="BQ25" s="138" t="str">
        <f aca="false">IF(BP25&gt;=8.95,"Xuất sắc",IF(BP25&gt;=7.95,"Giỏi",IF(BP25&gt;=6.95,"Khá",IF(BP25&gt;=5.95,"TB khá",IF(BP25&gt;=4.95,"Trung bình",IF(BP25&gt;=3.95,"Yếu",IF(BP25&lt;3.95,"Kém")))))))</f>
        <v>Trung bình</v>
      </c>
      <c r="BR25" s="139" t="n">
        <f aca="false">SUM((IF(AW25&gt;=5,0,1)),(IF(AY25&gt;=5,0,1)),(IF(BA25&gt;=5,0,1)),(IF(BC25&gt;=5,0,1)),(IF(BE25&gt;=5,0,1)),(IF(BG25&gt;=5,0,1)),(IF(BI25&gt;=5,0,1)),(IF(BK25&gt;=5,0,1)),(IF(BM25&gt;=5,0,1)))</f>
        <v>2</v>
      </c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5" t="n">
        <f aca="false">CG25*CG$5+CE25*CE$5+CC25*CC$5+CA25*CA$5+BY25*BY$5+BW25*BW$5+BU25*BU$5+BS25*BS$5</f>
        <v>0</v>
      </c>
      <c r="CJ25" s="134" t="n">
        <f aca="false">CI25/CI$5</f>
        <v>0</v>
      </c>
      <c r="CK25" s="138" t="str">
        <f aca="false">IF(CJ25&gt;=8.95,"Xuất sắc",IF(CJ25&gt;=7.95,"Giỏi",IF(CJ25&gt;=6.95,"Khá",IF(CJ25&gt;=5.95,"TB khá",IF(CJ25&gt;=4.95,"Trung bình",IF(CJ25&gt;=3.95,"Yếu",IF(CJ25&lt;3.95,"Kém")))))))</f>
        <v>Kém</v>
      </c>
      <c r="CL25" s="134" t="n">
        <f aca="false">(CI25+BO25)/CL$5</f>
        <v>2.64920634920635</v>
      </c>
      <c r="CM25" s="138" t="str">
        <f aca="false">IF(CL25&gt;=8.95,"Xuất sắc",IF(CL25&gt;=7.95,"Giỏi",IF(CL25&gt;=6.95,"Khá",IF(CL25&gt;=5.95,"TB khá",IF(CL25&gt;=4.95,"Trung bình",IF(CL25&gt;=3.95,"Yếu",IF(CL25&lt;3.95,"Kém")))))))</f>
        <v>Kém</v>
      </c>
      <c r="CN25" s="134" t="n">
        <f aca="false">ROUND((CI25+BO25+AO25+T25)/CN$5,1)</f>
        <v>4.2</v>
      </c>
      <c r="CO25" s="139" t="n">
        <f aca="false">AT25+BR25+SUM((IF(BS25&gt;=5,0,1)),(IF(BU25&gt;=5,0,1)),(IF(BW25&gt;=5,0,1)),(IF(BY25&gt;=5,0,1)),(IF(CA25&gt;=5,0,1)),(IF(CC25&gt;=5,0,1)),(IF(CE25&gt;=5,0,1)),(IF(CG25&gt;=5,0,1)))</f>
        <v>11</v>
      </c>
      <c r="CP25" s="134" t="str">
        <f aca="false">IF(CL25&lt;3.95,"Thôi học",IF(CN25&lt;4.45,"Thôi học",IF(CO25&gt;=1,"Không đủ","Đủ điều kiện")))</f>
        <v>Thôi học</v>
      </c>
      <c r="CQ25" s="134"/>
      <c r="CR25" s="134"/>
      <c r="CS25" s="134"/>
      <c r="CT25" s="134"/>
      <c r="CU25" s="134"/>
      <c r="CV25" s="134"/>
      <c r="CW25" s="134" t="n">
        <f aca="false">ROUND((CQ25+CS25+CU25)/3,1)</f>
        <v>0</v>
      </c>
      <c r="CX25" s="134" t="n">
        <f aca="false">ROUND((CW25+CN25)/2,1)</f>
        <v>2.1</v>
      </c>
      <c r="CY25" s="278" t="str">
        <f aca="false">IF(CQ25&lt;5,"Chưa TN",IF(CS25&lt;5,"Chưa TN",IF(CU25&lt;5,"Chưa TN",IF(CX25&lt;5,"Chưa TN",IF(CX25&lt;5.95,"Trung bình",IF(CX25&lt;6.95,"TB khá",IF(CX25&lt;7.95,"Khá",IF(CX25&lt;8.95,"Giỏi","Xuất sắc"))))))))</f>
        <v>Chưa TN</v>
      </c>
    </row>
    <row r="26" customFormat="false" ht="17.1" hidden="false" customHeight="true" outlineLevel="0" collapsed="false">
      <c r="A26" s="126" t="n">
        <v>20</v>
      </c>
      <c r="B26" s="271" t="s">
        <v>292</v>
      </c>
      <c r="C26" s="272" t="s">
        <v>293</v>
      </c>
      <c r="D26" s="273" t="n">
        <v>34329</v>
      </c>
      <c r="E26" s="274" t="s">
        <v>79</v>
      </c>
      <c r="F26" s="275" t="s">
        <v>90</v>
      </c>
      <c r="G26" s="276" t="s">
        <v>94</v>
      </c>
      <c r="H26" s="277" t="n">
        <v>5.5</v>
      </c>
      <c r="I26" s="277"/>
      <c r="J26" s="277" t="n">
        <v>7.6</v>
      </c>
      <c r="K26" s="277"/>
      <c r="L26" s="277" t="n">
        <v>5</v>
      </c>
      <c r="M26" s="277"/>
      <c r="N26" s="277" t="n">
        <v>5.4</v>
      </c>
      <c r="O26" s="279" t="n">
        <v>3.9</v>
      </c>
      <c r="P26" s="134" t="n">
        <v>5.3</v>
      </c>
      <c r="Q26" s="134"/>
      <c r="R26" s="134" t="n">
        <v>7</v>
      </c>
      <c r="S26" s="134"/>
      <c r="T26" s="135" t="n">
        <f aca="false">R26*R$5+P26*P$5+N26*N$5+L26*L$5+J26*J$5+H26*H$5</f>
        <v>180.9</v>
      </c>
      <c r="U26" s="134" t="n">
        <f aca="false">T26/T$5</f>
        <v>6.23793103448276</v>
      </c>
      <c r="V26" s="123" t="str">
        <f aca="false">IF(U26&gt;=8.95,"Xuất sắc",IF(U26&gt;=7.95,"Giỏi",IF(U26&gt;=6.95,"Khá",IF(U26&gt;=5.95,"TB khá",IF(U26&gt;=4.95,"Trung bình",IF(U26&gt;=3.95,"Yếu",IF(U26&lt;3.95,"Kém")))))))</f>
        <v>TB khá</v>
      </c>
      <c r="W26" s="136" t="n">
        <f aca="false">SUM((IF(H26&gt;=5,0,1)),(IF(J26&gt;=5,0,1)),(IF(L26&gt;=5,0,1)),(IF(N26&gt;=5,0,1)),(IF(P26&gt;=5,0,1)),(IF(R26&gt;=5,0,1)))</f>
        <v>0</v>
      </c>
      <c r="X26" s="137" t="n">
        <f aca="false">SUM((IF(H26&gt;=5,0,$H$5)),(IF(J26&gt;=5,0,$J$5)),(IF(L26&gt;=5,0,$L$5)),(IF(N26&gt;=5,0,$N$5)),(IF(P26&gt;=5,0,$P$5)),(IF(R26&gt;=5,0,$R$5)))</f>
        <v>0</v>
      </c>
      <c r="Y26" s="277" t="n">
        <v>6</v>
      </c>
      <c r="Z26" s="277"/>
      <c r="AA26" s="134" t="n">
        <v>6</v>
      </c>
      <c r="AB26" s="134"/>
      <c r="AC26" s="134" t="n">
        <v>5</v>
      </c>
      <c r="AD26" s="134"/>
      <c r="AE26" s="134" t="n">
        <v>5</v>
      </c>
      <c r="AF26" s="134"/>
      <c r="AG26" s="134" t="n">
        <v>6.5</v>
      </c>
      <c r="AH26" s="134"/>
      <c r="AI26" s="134" t="n">
        <v>5.3</v>
      </c>
      <c r="AJ26" s="134"/>
      <c r="AK26" s="134" t="n">
        <v>9.8</v>
      </c>
      <c r="AL26" s="134"/>
      <c r="AM26" s="134" t="n">
        <v>7</v>
      </c>
      <c r="AN26" s="134"/>
      <c r="AO26" s="135" t="n">
        <f aca="false">AM26*AM$5+AK26*AK$5+AI26*AI$5+AG26*AG$5+AE26*AE$5+AC26*AC$5+AA26*AA$5+Y26*Y$5</f>
        <v>147.1</v>
      </c>
      <c r="AP26" s="134" t="n">
        <f aca="false">AO26/AO$5</f>
        <v>6.39565217391304</v>
      </c>
      <c r="AQ26" s="123" t="str">
        <f aca="false">IF(AP26&gt;=8.95,"Xuất sắc",IF(AP26&gt;=7.95,"Giỏi",IF(AP26&gt;=6.95,"Khá",IF(AP26&gt;=5.95,"TB khá",IF(AP26&gt;=4.95,"Trung bình",IF(AP26&gt;=3.95,"Yếu",IF(AP26&lt;3.95,"Kém")))))))</f>
        <v>TB khá</v>
      </c>
      <c r="AR26" s="134" t="n">
        <f aca="false">(AO26+T26)/AR$5</f>
        <v>6.30769230769231</v>
      </c>
      <c r="AS26" s="123" t="str">
        <f aca="false">IF(AR26&gt;=8.95,"Xuất sắc",IF(AR26&gt;=7.95,"Giỏi",IF(AR26&gt;=6.95,"Khá",IF(AR26&gt;=5.95,"TB khá",IF(AR26&gt;=4.95,"Trung bình",IF(AR26&gt;=3.95,"Yếu",IF(AR26&lt;3.95,"Kém")))))))</f>
        <v>TB khá</v>
      </c>
      <c r="AT26" s="136" t="n">
        <f aca="false">W26+SUM((IF(Y26&gt;=5,0,1)),(IF(AA26&gt;=5,0,1)),(IF(AC26&gt;=5,0,1)),(IF(AE26&gt;=5,0,1)),(IF(AG26&gt;=5,0,1)),(IF(AI26&gt;=5,0,1)),(IF(AK26&gt;=5,0,1)),(IF(AM26&gt;=5,0,1)))</f>
        <v>0</v>
      </c>
      <c r="AU26" s="137" t="n">
        <f aca="false">X26+SUM((IF(Y26&gt;=5,0,$Y$5)),(IF(AA26&gt;=5,0,$AA$5)),(IF(AC26&gt;=5,0,$AC$5)),(IF(AE26&gt;=5,0,$AE$5)),(IF(AG26&gt;=5,0,$AG$5)),(IF(AI26&gt;=5,0,$AI$5)),(IF(AK26&gt;=5,0,$AK$5)),(IF(AM26&gt;=5,0,$AM$5)))</f>
        <v>0</v>
      </c>
      <c r="AV26" s="126" t="str">
        <f aca="false">IF(AR26&lt;3.95,"Thôi học",IF(AR26&lt;4.95,"Ngừng học",IF(AR26&lt;4.95,"Vớt lên lớp",IF(AU26&gt;20,"Ngừng học","Lên lớp"))))</f>
        <v>Lên lớp</v>
      </c>
      <c r="AW26" s="134" t="n">
        <v>5</v>
      </c>
      <c r="AX26" s="134"/>
      <c r="AY26" s="134" t="n">
        <v>5.6</v>
      </c>
      <c r="AZ26" s="134"/>
      <c r="BA26" s="134" t="n">
        <v>6.5</v>
      </c>
      <c r="BB26" s="134"/>
      <c r="BC26" s="134" t="n">
        <v>5.3</v>
      </c>
      <c r="BD26" s="134"/>
      <c r="BE26" s="134" t="n">
        <v>5.2</v>
      </c>
      <c r="BF26" s="134"/>
      <c r="BG26" s="134" t="n">
        <v>5.9</v>
      </c>
      <c r="BH26" s="134"/>
      <c r="BI26" s="134" t="n">
        <v>6</v>
      </c>
      <c r="BJ26" s="134"/>
      <c r="BK26" s="134"/>
      <c r="BL26" s="134"/>
      <c r="BM26" s="134"/>
      <c r="BN26" s="134"/>
      <c r="BO26" s="135" t="n">
        <f aca="false">BM26*BM$5+BK26*BK$5+BI26*BI$5+BG26*BG$5+BE26*BE$5+BC26*BC$5+BA26*BA$5+AY26*AY$5+AW26*AW$5</f>
        <v>134.5</v>
      </c>
      <c r="BP26" s="134" t="n">
        <f aca="false">BO26/BO$5</f>
        <v>4.33870967741936</v>
      </c>
      <c r="BQ26" s="138" t="str">
        <f aca="false">IF(BP26&gt;=8.95,"Xuất sắc",IF(BP26&gt;=7.95,"Giỏi",IF(BP26&gt;=6.95,"Khá",IF(BP26&gt;=5.95,"TB khá",IF(BP26&gt;=4.95,"Trung bình",IF(BP26&gt;=3.95,"Yếu",IF(BP26&lt;3.95,"Kém")))))))</f>
        <v>Yếu</v>
      </c>
      <c r="BR26" s="139" t="n">
        <f aca="false">SUM((IF(AW26&gt;=5,0,1)),(IF(AY26&gt;=5,0,1)),(IF(BA26&gt;=5,0,1)),(IF(BC26&gt;=5,0,1)),(IF(BE26&gt;=5,0,1)),(IF(BG26&gt;=5,0,1)),(IF(BI26&gt;=5,0,1)),(IF(BK26&gt;=5,0,1)),(IF(BM26&gt;=5,0,1)))</f>
        <v>2</v>
      </c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5" t="n">
        <f aca="false">CG26*CG$5+CE26*CE$5+CC26*CC$5+CA26*CA$5+BY26*BY$5+BW26*BW$5+BU26*BU$5+BS26*BS$5</f>
        <v>0</v>
      </c>
      <c r="CJ26" s="134" t="n">
        <f aca="false">CI26/CI$5</f>
        <v>0</v>
      </c>
      <c r="CK26" s="138" t="str">
        <f aca="false">IF(CJ26&gt;=8.95,"Xuất sắc",IF(CJ26&gt;=7.95,"Giỏi",IF(CJ26&gt;=6.95,"Khá",IF(CJ26&gt;=5.95,"TB khá",IF(CJ26&gt;=4.95,"Trung bình",IF(CJ26&gt;=3.95,"Yếu",IF(CJ26&lt;3.95,"Kém")))))))</f>
        <v>Kém</v>
      </c>
      <c r="CL26" s="134" t="n">
        <f aca="false">(CI26+BO26)/CL$5</f>
        <v>2.13492063492064</v>
      </c>
      <c r="CM26" s="138" t="str">
        <f aca="false">IF(CL26&gt;=8.95,"Xuất sắc",IF(CL26&gt;=7.95,"Giỏi",IF(CL26&gt;=6.95,"Khá",IF(CL26&gt;=5.95,"TB khá",IF(CL26&gt;=4.95,"Trung bình",IF(CL26&gt;=3.95,"Yếu",IF(CL26&lt;3.95,"Kém")))))))</f>
        <v>Kém</v>
      </c>
      <c r="CN26" s="134" t="n">
        <f aca="false">ROUND((CI26+BO26+AO26+T26)/CN$5,1)</f>
        <v>4</v>
      </c>
      <c r="CO26" s="139" t="n">
        <f aca="false">AT26+BR26+SUM((IF(BS26&gt;=5,0,1)),(IF(BU26&gt;=5,0,1)),(IF(BW26&gt;=5,0,1)),(IF(BY26&gt;=5,0,1)),(IF(CA26&gt;=5,0,1)),(IF(CC26&gt;=5,0,1)),(IF(CE26&gt;=5,0,1)),(IF(CG26&gt;=5,0,1)))</f>
        <v>10</v>
      </c>
      <c r="CP26" s="134" t="str">
        <f aca="false">IF(CL26&lt;3.95,"Thôi học",IF(CN26&lt;4.45,"Thôi học",IF(CO26&gt;=1,"Không đủ","Đủ điều kiện")))</f>
        <v>Thôi học</v>
      </c>
      <c r="CQ26" s="280"/>
      <c r="CR26" s="134"/>
      <c r="CS26" s="134"/>
      <c r="CT26" s="134"/>
      <c r="CU26" s="134"/>
      <c r="CV26" s="134"/>
      <c r="CW26" s="134" t="n">
        <f aca="false">ROUND((CQ26+CS26+CU26)/3,1)</f>
        <v>0</v>
      </c>
      <c r="CX26" s="134" t="n">
        <f aca="false">ROUND((CW26+CN26)/2,1)</f>
        <v>2</v>
      </c>
      <c r="CY26" s="278" t="str">
        <f aca="false">IF(CQ26&lt;5,"Chưa TN",IF(CS26&lt;5,"Chưa TN",IF(CU26&lt;5,"Chưa TN",IF(CX26&lt;5,"Chưa TN",IF(CX26&lt;5.95,"Trung bình",IF(CX26&lt;6.95,"TB khá",IF(CX26&lt;7.95,"Khá",IF(CX26&lt;8.95,"Giỏi","Xuất sắc"))))))))</f>
        <v>Chưa TN</v>
      </c>
    </row>
    <row r="27" customFormat="false" ht="17.1" hidden="false" customHeight="true" outlineLevel="0" collapsed="false">
      <c r="A27" s="126" t="n">
        <v>21</v>
      </c>
      <c r="B27" s="271" t="s">
        <v>280</v>
      </c>
      <c r="C27" s="272" t="s">
        <v>294</v>
      </c>
      <c r="D27" s="273" t="n">
        <v>32466</v>
      </c>
      <c r="E27" s="274" t="s">
        <v>79</v>
      </c>
      <c r="F27" s="275" t="s">
        <v>90</v>
      </c>
      <c r="G27" s="276"/>
      <c r="H27" s="277" t="n">
        <v>7.2</v>
      </c>
      <c r="I27" s="277"/>
      <c r="J27" s="277" t="n">
        <v>6.3</v>
      </c>
      <c r="K27" s="277"/>
      <c r="L27" s="277" t="n">
        <v>7.8</v>
      </c>
      <c r="M27" s="277"/>
      <c r="N27" s="277" t="n">
        <v>5.9</v>
      </c>
      <c r="O27" s="279"/>
      <c r="P27" s="134" t="n">
        <v>5.2</v>
      </c>
      <c r="Q27" s="134"/>
      <c r="R27" s="134" t="n">
        <v>7</v>
      </c>
      <c r="S27" s="134"/>
      <c r="T27" s="135" t="n">
        <f aca="false">R27*R$5+P27*P$5+N27*N$5+L27*L$5+J27*J$5+H27*H$5</f>
        <v>193.1</v>
      </c>
      <c r="U27" s="134" t="n">
        <f aca="false">T27/T$5</f>
        <v>6.65862068965517</v>
      </c>
      <c r="V27" s="123" t="str">
        <f aca="false">IF(U27&gt;=8.95,"Xuất sắc",IF(U27&gt;=7.95,"Giỏi",IF(U27&gt;=6.95,"Khá",IF(U27&gt;=5.95,"TB khá",IF(U27&gt;=4.95,"Trung bình",IF(U27&gt;=3.95,"Yếu",IF(U27&lt;3.95,"Kém")))))))</f>
        <v>TB khá</v>
      </c>
      <c r="W27" s="136" t="n">
        <f aca="false">SUM((IF(H27&gt;=5,0,1)),(IF(J27&gt;=5,0,1)),(IF(L27&gt;=5,0,1)),(IF(N27&gt;=5,0,1)),(IF(P27&gt;=5,0,1)),(IF(R27&gt;=5,0,1)))</f>
        <v>0</v>
      </c>
      <c r="X27" s="137" t="n">
        <f aca="false">SUM((IF(H27&gt;=5,0,$H$5)),(IF(J27&gt;=5,0,$J$5)),(IF(L27&gt;=5,0,$L$5)),(IF(N27&gt;=5,0,$N$5)),(IF(P27&gt;=5,0,$P$5)),(IF(R27&gt;=5,0,$R$5)))</f>
        <v>0</v>
      </c>
      <c r="Y27" s="277" t="n">
        <v>7</v>
      </c>
      <c r="Z27" s="277"/>
      <c r="AA27" s="134" t="n">
        <v>6.9</v>
      </c>
      <c r="AB27" s="134"/>
      <c r="AC27" s="134" t="n">
        <v>5</v>
      </c>
      <c r="AD27" s="134"/>
      <c r="AE27" s="134" t="n">
        <v>6.5</v>
      </c>
      <c r="AF27" s="134"/>
      <c r="AG27" s="134" t="n">
        <v>6.7</v>
      </c>
      <c r="AH27" s="134"/>
      <c r="AI27" s="134" t="n">
        <v>5.5</v>
      </c>
      <c r="AJ27" s="134" t="n">
        <v>4.5</v>
      </c>
      <c r="AK27" s="134" t="n">
        <v>8.7</v>
      </c>
      <c r="AL27" s="134"/>
      <c r="AM27" s="134" t="n">
        <v>6</v>
      </c>
      <c r="AN27" s="134"/>
      <c r="AO27" s="135" t="n">
        <f aca="false">AM27*AM$5+AK27*AK$5+AI27*AI$5+AG27*AG$5+AE27*AE$5+AC27*AC$5+AA27*AA$5+Y27*Y$5</f>
        <v>153.7</v>
      </c>
      <c r="AP27" s="134" t="n">
        <f aca="false">AO27/AO$5</f>
        <v>6.68260869565217</v>
      </c>
      <c r="AQ27" s="123" t="str">
        <f aca="false">IF(AP27&gt;=8.95,"Xuất sắc",IF(AP27&gt;=7.95,"Giỏi",IF(AP27&gt;=6.95,"Khá",IF(AP27&gt;=5.95,"TB khá",IF(AP27&gt;=4.95,"Trung bình",IF(AP27&gt;=3.95,"Yếu",IF(AP27&lt;3.95,"Kém")))))))</f>
        <v>TB khá</v>
      </c>
      <c r="AR27" s="134" t="n">
        <f aca="false">(AO27+T27)/AR$5</f>
        <v>6.66923076923077</v>
      </c>
      <c r="AS27" s="123" t="str">
        <f aca="false">IF(AR27&gt;=8.95,"Xuất sắc",IF(AR27&gt;=7.95,"Giỏi",IF(AR27&gt;=6.95,"Khá",IF(AR27&gt;=5.95,"TB khá",IF(AR27&gt;=4.95,"Trung bình",IF(AR27&gt;=3.95,"Yếu",IF(AR27&lt;3.95,"Kém")))))))</f>
        <v>TB khá</v>
      </c>
      <c r="AT27" s="136" t="n">
        <f aca="false">W27+SUM((IF(Y27&gt;=5,0,1)),(IF(AA27&gt;=5,0,1)),(IF(AC27&gt;=5,0,1)),(IF(AE27&gt;=5,0,1)),(IF(AG27&gt;=5,0,1)),(IF(AI27&gt;=5,0,1)),(IF(AK27&gt;=5,0,1)),(IF(AM27&gt;=5,0,1)))</f>
        <v>0</v>
      </c>
      <c r="AU27" s="137" t="n">
        <f aca="false">X27+SUM((IF(Y27&gt;=5,0,$Y$5)),(IF(AA27&gt;=5,0,$AA$5)),(IF(AC27&gt;=5,0,$AC$5)),(IF(AE27&gt;=5,0,$AE$5)),(IF(AG27&gt;=5,0,$AG$5)),(IF(AI27&gt;=5,0,$AI$5)),(IF(AK27&gt;=5,0,$AK$5)),(IF(AM27&gt;=5,0,$AM$5)))</f>
        <v>0</v>
      </c>
      <c r="AV27" s="126" t="str">
        <f aca="false">IF(AR27&lt;3.95,"Thôi học",IF(AR27&lt;4.95,"Ngừng học",IF(AR27&lt;4.95,"Vớt lên lớp",IF(AU27&gt;20,"Ngừng học","Lên lớp"))))</f>
        <v>Lên lớp</v>
      </c>
      <c r="AW27" s="134" t="n">
        <v>6</v>
      </c>
      <c r="AX27" s="134"/>
      <c r="AY27" s="134" t="n">
        <v>6.2</v>
      </c>
      <c r="AZ27" s="134"/>
      <c r="BA27" s="134" t="n">
        <v>7</v>
      </c>
      <c r="BB27" s="134"/>
      <c r="BC27" s="134" t="n">
        <v>8</v>
      </c>
      <c r="BD27" s="134"/>
      <c r="BE27" s="134" t="n">
        <v>7.9</v>
      </c>
      <c r="BF27" s="134"/>
      <c r="BG27" s="134" t="n">
        <v>6.7</v>
      </c>
      <c r="BH27" s="134"/>
      <c r="BI27" s="134" t="n">
        <v>5</v>
      </c>
      <c r="BJ27" s="134"/>
      <c r="BK27" s="134"/>
      <c r="BL27" s="134"/>
      <c r="BM27" s="134"/>
      <c r="BN27" s="134"/>
      <c r="BO27" s="135" t="n">
        <f aca="false">BM27*BM$5+BK27*BK$5+BI27*BI$5+BG27*BG$5+BE27*BE$5+BC27*BC$5+BA27*BA$5+AY27*AY$5+AW27*AW$5</f>
        <v>169.3</v>
      </c>
      <c r="BP27" s="134" t="n">
        <f aca="false">BO27/BO$5</f>
        <v>5.46129032258065</v>
      </c>
      <c r="BQ27" s="138" t="str">
        <f aca="false">IF(BP27&gt;=8.95,"Xuất sắc",IF(BP27&gt;=7.95,"Giỏi",IF(BP27&gt;=6.95,"Khá",IF(BP27&gt;=5.95,"TB khá",IF(BP27&gt;=4.95,"Trung bình",IF(BP27&gt;=3.95,"Yếu",IF(BP27&lt;3.95,"Kém")))))))</f>
        <v>Trung bình</v>
      </c>
      <c r="BR27" s="139" t="n">
        <f aca="false">SUM((IF(AW27&gt;=5,0,1)),(IF(AY27&gt;=5,0,1)),(IF(BA27&gt;=5,0,1)),(IF(BC27&gt;=5,0,1)),(IF(BE27&gt;=5,0,1)),(IF(BG27&gt;=5,0,1)),(IF(BI27&gt;=5,0,1)),(IF(BK27&gt;=5,0,1)),(IF(BM27&gt;=5,0,1)))</f>
        <v>2</v>
      </c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5" t="n">
        <f aca="false">CG27*CG$5+CE27*CE$5+CC27*CC$5+CA27*CA$5+BY27*BY$5+BW27*BW$5+BU27*BU$5+BS27*BS$5</f>
        <v>0</v>
      </c>
      <c r="CJ27" s="134" t="n">
        <f aca="false">CI27/CI$5</f>
        <v>0</v>
      </c>
      <c r="CK27" s="138" t="str">
        <f aca="false">IF(CJ27&gt;=8.95,"Xuất sắc",IF(CJ27&gt;=7.95,"Giỏi",IF(CJ27&gt;=6.95,"Khá",IF(CJ27&gt;=5.95,"TB khá",IF(CJ27&gt;=4.95,"Trung bình",IF(CJ27&gt;=3.95,"Yếu",IF(CJ27&lt;3.95,"Kém")))))))</f>
        <v>Kém</v>
      </c>
      <c r="CL27" s="134" t="n">
        <f aca="false">(CI27+BO27)/CL$5</f>
        <v>2.68730158730159</v>
      </c>
      <c r="CM27" s="138" t="str">
        <f aca="false">IF(CL27&gt;=8.95,"Xuất sắc",IF(CL27&gt;=7.95,"Giỏi",IF(CL27&gt;=6.95,"Khá",IF(CL27&gt;=5.95,"TB khá",IF(CL27&gt;=4.95,"Trung bình",IF(CL27&gt;=3.95,"Yếu",IF(CL27&lt;3.95,"Kém")))))))</f>
        <v>Kém</v>
      </c>
      <c r="CN27" s="134" t="n">
        <f aca="false">ROUND((CI27+BO27+AO27+T27)/CN$5,1)</f>
        <v>4.5</v>
      </c>
      <c r="CO27" s="139" t="n">
        <f aca="false">AT27+BR27+SUM((IF(BS27&gt;=5,0,1)),(IF(BU27&gt;=5,0,1)),(IF(BW27&gt;=5,0,1)),(IF(BY27&gt;=5,0,1)),(IF(CA27&gt;=5,0,1)),(IF(CC27&gt;=5,0,1)),(IF(CE27&gt;=5,0,1)),(IF(CG27&gt;=5,0,1)))</f>
        <v>10</v>
      </c>
      <c r="CP27" s="134" t="str">
        <f aca="false">IF(CL27&lt;3.95,"Thôi học",IF(CN27&lt;4.45,"Thôi học",IF(CO27&gt;=1,"Không đủ","Đủ điều kiện")))</f>
        <v>Thôi học</v>
      </c>
      <c r="CQ27" s="280"/>
      <c r="CR27" s="134"/>
      <c r="CS27" s="134"/>
      <c r="CT27" s="134"/>
      <c r="CU27" s="134"/>
      <c r="CV27" s="134"/>
      <c r="CW27" s="134" t="n">
        <f aca="false">ROUND((CQ27+CS27+CU27)/3,1)</f>
        <v>0</v>
      </c>
      <c r="CX27" s="134" t="n">
        <f aca="false">ROUND((CW27+CN27)/2,1)</f>
        <v>2.3</v>
      </c>
      <c r="CY27" s="278" t="str">
        <f aca="false">IF(CQ27&lt;5,"Chưa TN",IF(CS27&lt;5,"Chưa TN",IF(CU27&lt;5,"Chưa TN",IF(CX27&lt;5,"Chưa TN",IF(CX27&lt;5.95,"Trung bình",IF(CX27&lt;6.95,"TB khá",IF(CX27&lt;7.95,"Khá",IF(CX27&lt;8.95,"Giỏi","Xuất sắc"))))))))</f>
        <v>Chưa TN</v>
      </c>
    </row>
    <row r="28" customFormat="false" ht="17.1" hidden="false" customHeight="true" outlineLevel="0" collapsed="false">
      <c r="A28" s="126" t="n">
        <v>22</v>
      </c>
      <c r="B28" s="271" t="s">
        <v>295</v>
      </c>
      <c r="C28" s="272" t="s">
        <v>250</v>
      </c>
      <c r="D28" s="273" t="n">
        <v>34154</v>
      </c>
      <c r="E28" s="274" t="s">
        <v>79</v>
      </c>
      <c r="F28" s="275" t="s">
        <v>296</v>
      </c>
      <c r="G28" s="276"/>
      <c r="H28" s="277" t="n">
        <v>7</v>
      </c>
      <c r="I28" s="277"/>
      <c r="J28" s="277" t="n">
        <v>6</v>
      </c>
      <c r="K28" s="277"/>
      <c r="L28" s="277" t="n">
        <v>6.2</v>
      </c>
      <c r="M28" s="277"/>
      <c r="N28" s="277" t="n">
        <v>5.4</v>
      </c>
      <c r="O28" s="279"/>
      <c r="P28" s="134" t="n">
        <v>5.5</v>
      </c>
      <c r="Q28" s="134"/>
      <c r="R28" s="134" t="n">
        <v>8</v>
      </c>
      <c r="S28" s="134"/>
      <c r="T28" s="135" t="n">
        <f aca="false">R28*R$5+P28*P$5+N28*N$5+L28*L$5+J28*J$5+H28*H$5</f>
        <v>187.5</v>
      </c>
      <c r="U28" s="134" t="n">
        <f aca="false">T28/T$5</f>
        <v>6.46551724137931</v>
      </c>
      <c r="V28" s="123" t="str">
        <f aca="false">IF(U28&gt;=8.95,"Xuất sắc",IF(U28&gt;=7.95,"Giỏi",IF(U28&gt;=6.95,"Khá",IF(U28&gt;=5.95,"TB khá",IF(U28&gt;=4.95,"Trung bình",IF(U28&gt;=3.95,"Yếu",IF(U28&lt;3.95,"Kém")))))))</f>
        <v>TB khá</v>
      </c>
      <c r="W28" s="136" t="n">
        <f aca="false">SUM((IF(H28&gt;=5,0,1)),(IF(J28&gt;=5,0,1)),(IF(L28&gt;=5,0,1)),(IF(N28&gt;=5,0,1)),(IF(P28&gt;=5,0,1)),(IF(R28&gt;=5,0,1)))</f>
        <v>0</v>
      </c>
      <c r="X28" s="137" t="n">
        <f aca="false">SUM((IF(H28&gt;=5,0,$H$5)),(IF(J28&gt;=5,0,$J$5)),(IF(L28&gt;=5,0,$L$5)),(IF(N28&gt;=5,0,$N$5)),(IF(P28&gt;=5,0,$P$5)),(IF(R28&gt;=5,0,$R$5)))</f>
        <v>0</v>
      </c>
      <c r="Y28" s="277" t="n">
        <v>6.5</v>
      </c>
      <c r="Z28" s="277"/>
      <c r="AA28" s="134" t="n">
        <v>6.4</v>
      </c>
      <c r="AB28" s="134"/>
      <c r="AC28" s="134" t="n">
        <v>5</v>
      </c>
      <c r="AD28" s="134" t="s">
        <v>297</v>
      </c>
      <c r="AE28" s="134" t="n">
        <v>6.8</v>
      </c>
      <c r="AF28" s="134"/>
      <c r="AG28" s="134" t="n">
        <v>5.4</v>
      </c>
      <c r="AH28" s="134"/>
      <c r="AI28" s="134" t="n">
        <v>4.5</v>
      </c>
      <c r="AJ28" s="134" t="n">
        <v>4</v>
      </c>
      <c r="AK28" s="134" t="n">
        <v>7.1</v>
      </c>
      <c r="AL28" s="134"/>
      <c r="AM28" s="134" t="n">
        <v>6</v>
      </c>
      <c r="AN28" s="134"/>
      <c r="AO28" s="135" t="n">
        <f aca="false">AM28*AM$5+AK28*AK$5+AI28*AI$5+AG28*AG$5+AE28*AE$5+AC28*AC$5+AA28*AA$5+Y28*Y$5</f>
        <v>139.1</v>
      </c>
      <c r="AP28" s="134" t="n">
        <f aca="false">AO28/AO$5</f>
        <v>6.04782608695652</v>
      </c>
      <c r="AQ28" s="123" t="str">
        <f aca="false">IF(AP28&gt;=8.95,"Xuất sắc",IF(AP28&gt;=7.95,"Giỏi",IF(AP28&gt;=6.95,"Khá",IF(AP28&gt;=5.95,"TB khá",IF(AP28&gt;=4.95,"Trung bình",IF(AP28&gt;=3.95,"Yếu",IF(AP28&lt;3.95,"Kém")))))))</f>
        <v>TB khá</v>
      </c>
      <c r="AR28" s="134" t="n">
        <f aca="false">(AO28+T28)/AR$5</f>
        <v>6.28076923076923</v>
      </c>
      <c r="AS28" s="123" t="str">
        <f aca="false">IF(AR28&gt;=8.95,"Xuất sắc",IF(AR28&gt;=7.95,"Giỏi",IF(AR28&gt;=6.95,"Khá",IF(AR28&gt;=5.95,"TB khá",IF(AR28&gt;=4.95,"Trung bình",IF(AR28&gt;=3.95,"Yếu",IF(AR28&lt;3.95,"Kém")))))))</f>
        <v>TB khá</v>
      </c>
      <c r="AT28" s="136" t="n">
        <f aca="false">W28+SUM((IF(Y28&gt;=5,0,1)),(IF(AA28&gt;=5,0,1)),(IF(AC28&gt;=5,0,1)),(IF(AE28&gt;=5,0,1)),(IF(AG28&gt;=5,0,1)),(IF(AI28&gt;=5,0,1)),(IF(AK28&gt;=5,0,1)),(IF(AM28&gt;=5,0,1)))</f>
        <v>1</v>
      </c>
      <c r="AU28" s="137" t="n">
        <f aca="false">X28+SUM((IF(Y28&gt;=5,0,$Y$5)),(IF(AA28&gt;=5,0,$AA$5)),(IF(AC28&gt;=5,0,$AC$5)),(IF(AE28&gt;=5,0,$AE$5)),(IF(AG28&gt;=5,0,$AG$5)),(IF(AI28&gt;=5,0,$AI$5)),(IF(AK28&gt;=5,0,$AK$5)),(IF(AM28&gt;=5,0,$AM$5)))</f>
        <v>3</v>
      </c>
      <c r="AV28" s="126" t="str">
        <f aca="false">IF(AR28&lt;3.95,"Thôi học",IF(AR28&lt;4.95,"Ngừng học",IF(AR28&lt;4.95,"Vớt lên lớp",IF(AU28&gt;20,"Ngừng học","Lên lớp"))))</f>
        <v>Lên lớp</v>
      </c>
      <c r="AW28" s="134" t="n">
        <v>2</v>
      </c>
      <c r="AX28" s="134"/>
      <c r="AY28" s="134" t="n">
        <v>6.7</v>
      </c>
      <c r="AZ28" s="134"/>
      <c r="BA28" s="134" t="n">
        <v>6</v>
      </c>
      <c r="BB28" s="134"/>
      <c r="BC28" s="134" t="n">
        <v>5.7</v>
      </c>
      <c r="BD28" s="134"/>
      <c r="BE28" s="134" t="n">
        <v>5.2</v>
      </c>
      <c r="BF28" s="134"/>
      <c r="BG28" s="134" t="n">
        <v>6.2</v>
      </c>
      <c r="BH28" s="134"/>
      <c r="BI28" s="134" t="n">
        <v>6</v>
      </c>
      <c r="BJ28" s="134"/>
      <c r="BK28" s="134"/>
      <c r="BL28" s="134"/>
      <c r="BM28" s="134"/>
      <c r="BN28" s="134"/>
      <c r="BO28" s="135" t="n">
        <f aca="false">BM28*BM$5+BK28*BK$5+BI28*BI$5+BG28*BG$5+BE28*BE$5+BC28*BC$5+BA28*BA$5+AY28*AY$5+AW28*AW$5</f>
        <v>133.4</v>
      </c>
      <c r="BP28" s="134" t="n">
        <f aca="false">BO28/BO$5</f>
        <v>4.30322580645161</v>
      </c>
      <c r="BQ28" s="138" t="str">
        <f aca="false">IF(BP28&gt;=8.95,"Xuất sắc",IF(BP28&gt;=7.95,"Giỏi",IF(BP28&gt;=6.95,"Khá",IF(BP28&gt;=5.95,"TB khá",IF(BP28&gt;=4.95,"Trung bình",IF(BP28&gt;=3.95,"Yếu",IF(BP28&lt;3.95,"Kém")))))))</f>
        <v>Yếu</v>
      </c>
      <c r="BR28" s="139" t="n">
        <f aca="false">SUM((IF(AW28&gt;=5,0,1)),(IF(AY28&gt;=5,0,1)),(IF(BA28&gt;=5,0,1)),(IF(BC28&gt;=5,0,1)),(IF(BE28&gt;=5,0,1)),(IF(BG28&gt;=5,0,1)),(IF(BI28&gt;=5,0,1)),(IF(BK28&gt;=5,0,1)),(IF(BM28&gt;=5,0,1)))</f>
        <v>3</v>
      </c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5" t="n">
        <f aca="false">CG28*CG$5+CE28*CE$5+CC28*CC$5+CA28*CA$5+BY28*BY$5+BW28*BW$5+BU28*BU$5+BS28*BS$5</f>
        <v>0</v>
      </c>
      <c r="CJ28" s="134" t="n">
        <f aca="false">CI28/CI$5</f>
        <v>0</v>
      </c>
      <c r="CK28" s="138" t="str">
        <f aca="false">IF(CJ28&gt;=8.95,"Xuất sắc",IF(CJ28&gt;=7.95,"Giỏi",IF(CJ28&gt;=6.95,"Khá",IF(CJ28&gt;=5.95,"TB khá",IF(CJ28&gt;=4.95,"Trung bình",IF(CJ28&gt;=3.95,"Yếu",IF(CJ28&lt;3.95,"Kém")))))))</f>
        <v>Kém</v>
      </c>
      <c r="CL28" s="134" t="n">
        <f aca="false">(CI28+BO28)/CL$5</f>
        <v>2.11746031746032</v>
      </c>
      <c r="CM28" s="138" t="str">
        <f aca="false">IF(CL28&gt;=8.95,"Xuất sắc",IF(CL28&gt;=7.95,"Giỏi",IF(CL28&gt;=6.95,"Khá",IF(CL28&gt;=5.95,"TB khá",IF(CL28&gt;=4.95,"Trung bình",IF(CL28&gt;=3.95,"Yếu",IF(CL28&lt;3.95,"Kém")))))))</f>
        <v>Kém</v>
      </c>
      <c r="CN28" s="134" t="n">
        <f aca="false">ROUND((CI28+BO28+AO28+T28)/CN$5,1)</f>
        <v>4</v>
      </c>
      <c r="CO28" s="139" t="n">
        <f aca="false">AT28+BR28+SUM((IF(BS28&gt;=5,0,1)),(IF(BU28&gt;=5,0,1)),(IF(BW28&gt;=5,0,1)),(IF(BY28&gt;=5,0,1)),(IF(CA28&gt;=5,0,1)),(IF(CC28&gt;=5,0,1)),(IF(CE28&gt;=5,0,1)),(IF(CG28&gt;=5,0,1)))</f>
        <v>12</v>
      </c>
      <c r="CP28" s="134" t="str">
        <f aca="false">IF(CL28&lt;3.95,"Thôi học",IF(CN28&lt;4.45,"Thôi học",IF(CO28&gt;=1,"Không đủ","Đủ điều kiện")))</f>
        <v>Thôi học</v>
      </c>
      <c r="CQ28" s="280"/>
      <c r="CR28" s="134"/>
      <c r="CS28" s="134"/>
      <c r="CT28" s="134"/>
      <c r="CU28" s="134"/>
      <c r="CV28" s="134"/>
      <c r="CW28" s="134" t="n">
        <f aca="false">ROUND((CQ28+CS28+CU28)/3,1)</f>
        <v>0</v>
      </c>
      <c r="CX28" s="134" t="n">
        <f aca="false">ROUND((CW28+CN28)/2,1)</f>
        <v>2</v>
      </c>
      <c r="CY28" s="278" t="str">
        <f aca="false">IF(CQ28&lt;5,"Chưa TN",IF(CS28&lt;5,"Chưa TN",IF(CU28&lt;5,"Chưa TN",IF(CX28&lt;5,"Chưa TN",IF(CX28&lt;5.95,"Trung bình",IF(CX28&lt;6.95,"TB khá",IF(CX28&lt;7.95,"Khá",IF(CX28&lt;8.95,"Giỏi","Xuất sắc"))))))))</f>
        <v>Chưa TN</v>
      </c>
    </row>
    <row r="29" customFormat="false" ht="17.1" hidden="false" customHeight="true" outlineLevel="0" collapsed="false">
      <c r="A29" s="126" t="n">
        <v>23</v>
      </c>
      <c r="B29" s="271" t="s">
        <v>298</v>
      </c>
      <c r="C29" s="272" t="s">
        <v>182</v>
      </c>
      <c r="D29" s="273" t="n">
        <v>33776</v>
      </c>
      <c r="E29" s="274" t="s">
        <v>79</v>
      </c>
      <c r="F29" s="275" t="s">
        <v>90</v>
      </c>
      <c r="G29" s="276"/>
      <c r="H29" s="277" t="n">
        <v>6.9</v>
      </c>
      <c r="I29" s="277"/>
      <c r="J29" s="277" t="n">
        <v>7.8</v>
      </c>
      <c r="K29" s="277"/>
      <c r="L29" s="277" t="n">
        <v>5.9</v>
      </c>
      <c r="M29" s="277"/>
      <c r="N29" s="277" t="n">
        <v>7.1</v>
      </c>
      <c r="O29" s="279"/>
      <c r="P29" s="134" t="n">
        <v>6</v>
      </c>
      <c r="Q29" s="134"/>
      <c r="R29" s="134" t="n">
        <v>8</v>
      </c>
      <c r="S29" s="134"/>
      <c r="T29" s="135" t="n">
        <f aca="false">R29*R$5+P29*P$5+N29*N$5+L29*L$5+J29*J$5+H29*H$5</f>
        <v>206.7</v>
      </c>
      <c r="U29" s="134" t="n">
        <f aca="false">T29/T$5</f>
        <v>7.12758620689655</v>
      </c>
      <c r="V29" s="123" t="str">
        <f aca="false">IF(U29&gt;=8.95,"Xuất sắc",IF(U29&gt;=7.95,"Giỏi",IF(U29&gt;=6.95,"Khá",IF(U29&gt;=5.95,"TB khá",IF(U29&gt;=4.95,"Trung bình",IF(U29&gt;=3.95,"Yếu",IF(U29&lt;3.95,"Kém")))))))</f>
        <v>Khá</v>
      </c>
      <c r="W29" s="136" t="n">
        <f aca="false">SUM((IF(H29&gt;=5,0,1)),(IF(J29&gt;=5,0,1)),(IF(L29&gt;=5,0,1)),(IF(N29&gt;=5,0,1)),(IF(P29&gt;=5,0,1)),(IF(R29&gt;=5,0,1)))</f>
        <v>0</v>
      </c>
      <c r="X29" s="137" t="n">
        <f aca="false">SUM((IF(H29&gt;=5,0,$H$5)),(IF(J29&gt;=5,0,$J$5)),(IF(L29&gt;=5,0,$L$5)),(IF(N29&gt;=5,0,$N$5)),(IF(P29&gt;=5,0,$P$5)),(IF(R29&gt;=5,0,$R$5)))</f>
        <v>0</v>
      </c>
      <c r="Y29" s="277" t="n">
        <v>7.3</v>
      </c>
      <c r="Z29" s="277"/>
      <c r="AA29" s="134" t="n">
        <v>7</v>
      </c>
      <c r="AB29" s="134"/>
      <c r="AC29" s="134" t="n">
        <v>5.5</v>
      </c>
      <c r="AD29" s="134" t="s">
        <v>299</v>
      </c>
      <c r="AE29" s="134" t="n">
        <v>3.5</v>
      </c>
      <c r="AF29" s="134"/>
      <c r="AG29" s="134" t="n">
        <v>6.5</v>
      </c>
      <c r="AH29" s="134"/>
      <c r="AI29" s="134" t="n">
        <v>5.5</v>
      </c>
      <c r="AJ29" s="134" t="n">
        <v>4.5</v>
      </c>
      <c r="AK29" s="134" t="n">
        <v>7</v>
      </c>
      <c r="AL29" s="134"/>
      <c r="AM29" s="134" t="n">
        <v>6</v>
      </c>
      <c r="AN29" s="134" t="n">
        <v>3</v>
      </c>
      <c r="AO29" s="135" t="n">
        <f aca="false">AM29*AM$5+AK29*AK$5+AI29*AI$5+AG29*AG$5+AE29*AE$5+AC29*AC$5+AA29*AA$5+Y29*Y$5</f>
        <v>140.1</v>
      </c>
      <c r="AP29" s="134" t="n">
        <f aca="false">AO29/AO$5</f>
        <v>6.09130434782609</v>
      </c>
      <c r="AQ29" s="123" t="str">
        <f aca="false">IF(AP29&gt;=8.95,"Xuất sắc",IF(AP29&gt;=7.95,"Giỏi",IF(AP29&gt;=6.95,"Khá",IF(AP29&gt;=5.95,"TB khá",IF(AP29&gt;=4.95,"Trung bình",IF(AP29&gt;=3.95,"Yếu",IF(AP29&lt;3.95,"Kém")))))))</f>
        <v>TB khá</v>
      </c>
      <c r="AR29" s="134" t="n">
        <f aca="false">(AO29+T29)/AR$5</f>
        <v>6.66923076923077</v>
      </c>
      <c r="AS29" s="123" t="str">
        <f aca="false">IF(AR29&gt;=8.95,"Xuất sắc",IF(AR29&gt;=7.95,"Giỏi",IF(AR29&gt;=6.95,"Khá",IF(AR29&gt;=5.95,"TB khá",IF(AR29&gt;=4.95,"Trung bình",IF(AR29&gt;=3.95,"Yếu",IF(AR29&lt;3.95,"Kém")))))))</f>
        <v>TB khá</v>
      </c>
      <c r="AT29" s="136" t="n">
        <f aca="false">W29+SUM((IF(Y29&gt;=5,0,1)),(IF(AA29&gt;=5,0,1)),(IF(AC29&gt;=5,0,1)),(IF(AE29&gt;=5,0,1)),(IF(AG29&gt;=5,0,1)),(IF(AI29&gt;=5,0,1)),(IF(AK29&gt;=5,0,1)),(IF(AM29&gt;=5,0,1)))</f>
        <v>1</v>
      </c>
      <c r="AU29" s="137" t="n">
        <f aca="false">X29+SUM((IF(Y29&gt;=5,0,$Y$5)),(IF(AA29&gt;=5,0,$AA$5)),(IF(AC29&gt;=5,0,$AC$5)),(IF(AE29&gt;=5,0,$AE$5)),(IF(AG29&gt;=5,0,$AG$5)),(IF(AI29&gt;=5,0,$AI$5)),(IF(AK29&gt;=5,0,$AK$5)),(IF(AM29&gt;=5,0,$AM$5)))</f>
        <v>3</v>
      </c>
      <c r="AV29" s="126" t="str">
        <f aca="false">IF(AR29&lt;3.95,"Thôi học",IF(AR29&lt;4.95,"Ngừng học",IF(AR29&lt;4.95,"Vớt lên lớp",IF(AU29&gt;20,"Ngừng học","Lên lớp"))))</f>
        <v>Lên lớp</v>
      </c>
      <c r="AW29" s="134" t="n">
        <v>6</v>
      </c>
      <c r="AX29" s="134"/>
      <c r="AY29" s="134" t="n">
        <v>5.6</v>
      </c>
      <c r="AZ29" s="134"/>
      <c r="BA29" s="134" t="n">
        <v>6.5</v>
      </c>
      <c r="BB29" s="134"/>
      <c r="BC29" s="134" t="n">
        <v>6</v>
      </c>
      <c r="BD29" s="134"/>
      <c r="BE29" s="134" t="n">
        <v>4.2</v>
      </c>
      <c r="BF29" s="134"/>
      <c r="BG29" s="134" t="n">
        <v>5</v>
      </c>
      <c r="BH29" s="134"/>
      <c r="BI29" s="134" t="n">
        <v>6</v>
      </c>
      <c r="BJ29" s="134"/>
      <c r="BK29" s="134"/>
      <c r="BL29" s="134"/>
      <c r="BM29" s="134"/>
      <c r="BN29" s="134"/>
      <c r="BO29" s="135" t="n">
        <f aca="false">BM29*BM$5+BK29*BK$5+BI29*BI$5+BG29*BG$5+BE29*BE$5+BC29*BC$5+BA29*BA$5+AY29*AY$5+AW29*AW$5</f>
        <v>130.6</v>
      </c>
      <c r="BP29" s="134" t="n">
        <f aca="false">BO29/BO$5</f>
        <v>4.21290322580645</v>
      </c>
      <c r="BQ29" s="138" t="str">
        <f aca="false">IF(BP29&gt;=8.95,"Xuất sắc",IF(BP29&gt;=7.95,"Giỏi",IF(BP29&gt;=6.95,"Khá",IF(BP29&gt;=5.95,"TB khá",IF(BP29&gt;=4.95,"Trung bình",IF(BP29&gt;=3.95,"Yếu",IF(BP29&lt;3.95,"Kém")))))))</f>
        <v>Yếu</v>
      </c>
      <c r="BR29" s="139" t="n">
        <f aca="false">SUM((IF(AW29&gt;=5,0,1)),(IF(AY29&gt;=5,0,1)),(IF(BA29&gt;=5,0,1)),(IF(BC29&gt;=5,0,1)),(IF(BE29&gt;=5,0,1)),(IF(BG29&gt;=5,0,1)),(IF(BI29&gt;=5,0,1)),(IF(BK29&gt;=5,0,1)),(IF(BM29&gt;=5,0,1)))</f>
        <v>3</v>
      </c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5" t="n">
        <f aca="false">CG29*CG$5+CE29*CE$5+CC29*CC$5+CA29*CA$5+BY29*BY$5+BW29*BW$5+BU29*BU$5+BS29*BS$5</f>
        <v>0</v>
      </c>
      <c r="CJ29" s="134" t="n">
        <f aca="false">CI29/CI$5</f>
        <v>0</v>
      </c>
      <c r="CK29" s="138" t="str">
        <f aca="false">IF(CJ29&gt;=8.95,"Xuất sắc",IF(CJ29&gt;=7.95,"Giỏi",IF(CJ29&gt;=6.95,"Khá",IF(CJ29&gt;=5.95,"TB khá",IF(CJ29&gt;=4.95,"Trung bình",IF(CJ29&gt;=3.95,"Yếu",IF(CJ29&lt;3.95,"Kém")))))))</f>
        <v>Kém</v>
      </c>
      <c r="CL29" s="134" t="n">
        <f aca="false">(CI29+BO29)/CL$5</f>
        <v>2.07301587301587</v>
      </c>
      <c r="CM29" s="138" t="str">
        <f aca="false">IF(CL29&gt;=8.95,"Xuất sắc",IF(CL29&gt;=7.95,"Giỏi",IF(CL29&gt;=6.95,"Khá",IF(CL29&gt;=5.95,"TB khá",IF(CL29&gt;=4.95,"Trung bình",IF(CL29&gt;=3.95,"Yếu",IF(CL29&lt;3.95,"Kém")))))))</f>
        <v>Kém</v>
      </c>
      <c r="CN29" s="134" t="n">
        <f aca="false">ROUND((CI29+BO29+AO29+T29)/CN$5,1)</f>
        <v>4.2</v>
      </c>
      <c r="CO29" s="139" t="n">
        <f aca="false">AT29+BR29+SUM((IF(BS29&gt;=5,0,1)),(IF(BU29&gt;=5,0,1)),(IF(BW29&gt;=5,0,1)),(IF(BY29&gt;=5,0,1)),(IF(CA29&gt;=5,0,1)),(IF(CC29&gt;=5,0,1)),(IF(CE29&gt;=5,0,1)),(IF(CG29&gt;=5,0,1)))</f>
        <v>12</v>
      </c>
      <c r="CP29" s="134" t="str">
        <f aca="false">IF(CL29&lt;3.95,"Thôi học",IF(CN29&lt;4.45,"Thôi học",IF(CO29&gt;=1,"Không đủ","Đủ điều kiện")))</f>
        <v>Thôi học</v>
      </c>
      <c r="CQ29" s="280"/>
      <c r="CR29" s="134"/>
      <c r="CS29" s="134"/>
      <c r="CT29" s="134"/>
      <c r="CU29" s="134"/>
      <c r="CV29" s="134"/>
      <c r="CW29" s="134" t="n">
        <f aca="false">ROUND((CQ29+CS29+CU29)/3,1)</f>
        <v>0</v>
      </c>
      <c r="CX29" s="134" t="n">
        <f aca="false">ROUND((CW29+CN29)/2,1)</f>
        <v>2.1</v>
      </c>
      <c r="CY29" s="278" t="str">
        <f aca="false">IF(CQ29&lt;5,"Chưa TN",IF(CS29&lt;5,"Chưa TN",IF(CU29&lt;5,"Chưa TN",IF(CX29&lt;5,"Chưa TN",IF(CX29&lt;5.95,"Trung bình",IF(CX29&lt;6.95,"TB khá",IF(CX29&lt;7.95,"Khá",IF(CX29&lt;8.95,"Giỏi","Xuất sắc"))))))))</f>
        <v>Chưa TN</v>
      </c>
    </row>
    <row r="30" customFormat="false" ht="17.1" hidden="false" customHeight="true" outlineLevel="0" collapsed="false">
      <c r="A30" s="126" t="n">
        <v>24</v>
      </c>
      <c r="B30" s="271" t="s">
        <v>158</v>
      </c>
      <c r="C30" s="272" t="s">
        <v>228</v>
      </c>
      <c r="D30" s="273" t="n">
        <v>33909</v>
      </c>
      <c r="E30" s="274" t="s">
        <v>79</v>
      </c>
      <c r="F30" s="275"/>
      <c r="G30" s="276"/>
      <c r="H30" s="277" t="n">
        <v>5</v>
      </c>
      <c r="I30" s="277"/>
      <c r="J30" s="277"/>
      <c r="K30" s="277"/>
      <c r="L30" s="277"/>
      <c r="M30" s="277"/>
      <c r="N30" s="277" t="n">
        <v>5</v>
      </c>
      <c r="O30" s="279"/>
      <c r="P30" s="134"/>
      <c r="Q30" s="134"/>
      <c r="R30" s="134" t="n">
        <v>6</v>
      </c>
      <c r="S30" s="134"/>
      <c r="T30" s="135" t="n">
        <f aca="false">R30*R$5+P30*P$5+N30*N$5+L30*L$5+J30*J$5+H30*H$5</f>
        <v>75</v>
      </c>
      <c r="U30" s="134" t="n">
        <f aca="false">T30/T$5</f>
        <v>2.58620689655172</v>
      </c>
      <c r="V30" s="123" t="str">
        <f aca="false">IF(U30&gt;=8.95,"Xuất sắc",IF(U30&gt;=7.95,"Giỏi",IF(U30&gt;=6.95,"Khá",IF(U30&gt;=5.95,"TB khá",IF(U30&gt;=4.95,"Trung bình",IF(U30&gt;=3.95,"Yếu",IF(U30&lt;3.95,"Kém")))))))</f>
        <v>Kém</v>
      </c>
      <c r="W30" s="136" t="n">
        <f aca="false">SUM((IF(H30&gt;=5,0,1)),(IF(J30&gt;=5,0,1)),(IF(L30&gt;=5,0,1)),(IF(N30&gt;=5,0,1)),(IF(P30&gt;=5,0,1)),(IF(R30&gt;=5,0,1)))</f>
        <v>3</v>
      </c>
      <c r="X30" s="137" t="n">
        <f aca="false">SUM((IF(H30&gt;=5,0,$H$5)),(IF(J30&gt;=5,0,$J$5)),(IF(L30&gt;=5,0,$L$5)),(IF(N30&gt;=5,0,$N$5)),(IF(P30&gt;=5,0,$P$5)),(IF(R30&gt;=5,0,$R$5)))</f>
        <v>15</v>
      </c>
      <c r="Y30" s="277" t="n">
        <v>5</v>
      </c>
      <c r="Z30" s="277"/>
      <c r="AA30" s="134"/>
      <c r="AB30" s="134"/>
      <c r="AC30" s="134"/>
      <c r="AD30" s="134"/>
      <c r="AE30" s="134" t="n">
        <v>5</v>
      </c>
      <c r="AF30" s="134"/>
      <c r="AG30" s="134"/>
      <c r="AH30" s="134"/>
      <c r="AI30" s="134" t="n">
        <v>5</v>
      </c>
      <c r="AJ30" s="134"/>
      <c r="AK30" s="134" t="n">
        <v>6</v>
      </c>
      <c r="AL30" s="134"/>
      <c r="AM30" s="134"/>
      <c r="AN30" s="134"/>
      <c r="AO30" s="135" t="n">
        <f aca="false">AM30*AM$5+AK30*AK$5+AI30*AI$5+AG30*AG$5+AE30*AE$5+AC30*AC$5+AA30*AA$5+Y30*Y$5</f>
        <v>64</v>
      </c>
      <c r="AP30" s="134" t="n">
        <f aca="false">AO30/AO$5</f>
        <v>2.78260869565217</v>
      </c>
      <c r="AQ30" s="123" t="str">
        <f aca="false">IF(AP30&gt;=8.95,"Xuất sắc",IF(AP30&gt;=7.95,"Giỏi",IF(AP30&gt;=6.95,"Khá",IF(AP30&gt;=5.95,"TB khá",IF(AP30&gt;=4.95,"Trung bình",IF(AP30&gt;=3.95,"Yếu",IF(AP30&lt;3.95,"Kém")))))))</f>
        <v>Kém</v>
      </c>
      <c r="AR30" s="134" t="n">
        <f aca="false">(AO30+T30)/AR$5</f>
        <v>2.67307692307692</v>
      </c>
      <c r="AS30" s="123" t="str">
        <f aca="false">IF(AR30&gt;=8.95,"Xuất sắc",IF(AR30&gt;=7.95,"Giỏi",IF(AR30&gt;=6.95,"Khá",IF(AR30&gt;=5.95,"TB khá",IF(AR30&gt;=4.95,"Trung bình",IF(AR30&gt;=3.95,"Yếu",IF(AR30&lt;3.95,"Kém")))))))</f>
        <v>Kém</v>
      </c>
      <c r="AT30" s="136" t="n">
        <f aca="false">W30+SUM((IF(Y30&gt;=5,0,1)),(IF(AA30&gt;=5,0,1)),(IF(AC30&gt;=5,0,1)),(IF(AE30&gt;=5,0,1)),(IF(AG30&gt;=5,0,1)),(IF(AI30&gt;=5,0,1)),(IF(AK30&gt;=5,0,1)),(IF(AM30&gt;=5,0,1)))</f>
        <v>7</v>
      </c>
      <c r="AU30" s="137" t="n">
        <f aca="false">X30+SUM((IF(Y30&gt;=5,0,$Y$5)),(IF(AA30&gt;=5,0,$AA$5)),(IF(AC30&gt;=5,0,$AC$5)),(IF(AE30&gt;=5,0,$AE$5)),(IF(AG30&gt;=5,0,$AG$5)),(IF(AI30&gt;=5,0,$AI$5)),(IF(AK30&gt;=5,0,$AK$5)),(IF(AM30&gt;=5,0,$AM$5)))</f>
        <v>26</v>
      </c>
      <c r="AV30" s="126" t="str">
        <f aca="false">IF(AR30&lt;3.95,"Thôi học",IF(AR30&lt;4.95,"Ngừng học",IF(AR30&lt;4.95,"Vớt lên lớp",IF(AU30&gt;20,"Ngừng học","Lên lớp"))))</f>
        <v>Thôi học</v>
      </c>
      <c r="AW30" s="134"/>
      <c r="AX30" s="134"/>
      <c r="AY30" s="134" t="n">
        <v>5</v>
      </c>
      <c r="AZ30" s="134"/>
      <c r="BA30" s="134" t="n">
        <v>6</v>
      </c>
      <c r="BB30" s="134"/>
      <c r="BC30" s="134" t="n">
        <v>5</v>
      </c>
      <c r="BD30" s="134"/>
      <c r="BE30" s="134" t="n">
        <v>5</v>
      </c>
      <c r="BF30" s="134"/>
      <c r="BG30" s="134" t="n">
        <v>7</v>
      </c>
      <c r="BH30" s="134"/>
      <c r="BI30" s="134" t="n">
        <v>5</v>
      </c>
      <c r="BJ30" s="134"/>
      <c r="BK30" s="134" t="n">
        <v>5</v>
      </c>
      <c r="BL30" s="134"/>
      <c r="BM30" s="134"/>
      <c r="BN30" s="134"/>
      <c r="BO30" s="135" t="n">
        <f aca="false">BM30*BM$5+BK30*BK$5+BI30*BI$5+BG30*BG$5+BE30*BE$5+BC30*BC$5+BA30*BA$5+AY30*AY$5+AW30*AW$5</f>
        <v>140</v>
      </c>
      <c r="BP30" s="134" t="n">
        <f aca="false">BO30/BO$5</f>
        <v>4.51612903225807</v>
      </c>
      <c r="BQ30" s="138" t="str">
        <f aca="false">IF(BP30&gt;=8.95,"Xuất sắc",IF(BP30&gt;=7.95,"Giỏi",IF(BP30&gt;=6.95,"Khá",IF(BP30&gt;=5.95,"TB khá",IF(BP30&gt;=4.95,"Trung bình",IF(BP30&gt;=3.95,"Yếu",IF(BP30&lt;3.95,"Kém")))))))</f>
        <v>Yếu</v>
      </c>
      <c r="BR30" s="139" t="n">
        <f aca="false">SUM((IF(AW30&gt;=5,0,1)),(IF(AY30&gt;=5,0,1)),(IF(BA30&gt;=5,0,1)),(IF(BC30&gt;=5,0,1)),(IF(BE30&gt;=5,0,1)),(IF(BG30&gt;=5,0,1)),(IF(BI30&gt;=5,0,1)),(IF(BK30&gt;=5,0,1)),(IF(BM30&gt;=5,0,1)))</f>
        <v>2</v>
      </c>
      <c r="BS30" s="134" t="n">
        <v>5</v>
      </c>
      <c r="BT30" s="134"/>
      <c r="BU30" s="134"/>
      <c r="BV30" s="134"/>
      <c r="BW30" s="134"/>
      <c r="BX30" s="134"/>
      <c r="BY30" s="134"/>
      <c r="BZ30" s="134"/>
      <c r="CA30" s="134" t="n">
        <v>5</v>
      </c>
      <c r="CB30" s="134"/>
      <c r="CC30" s="134"/>
      <c r="CD30" s="134"/>
      <c r="CE30" s="134"/>
      <c r="CF30" s="134"/>
      <c r="CG30" s="134"/>
      <c r="CH30" s="134"/>
      <c r="CI30" s="135"/>
      <c r="CJ30" s="134"/>
      <c r="CK30" s="138"/>
      <c r="CL30" s="134"/>
      <c r="CM30" s="138"/>
      <c r="CN30" s="134"/>
      <c r="CO30" s="139"/>
      <c r="CP30" s="134"/>
      <c r="CQ30" s="280"/>
      <c r="CR30" s="134"/>
      <c r="CS30" s="134"/>
      <c r="CT30" s="134"/>
      <c r="CU30" s="134"/>
      <c r="CV30" s="134"/>
      <c r="CW30" s="134"/>
      <c r="CX30" s="134"/>
      <c r="CY30" s="278"/>
    </row>
    <row r="31" customFormat="false" ht="17.1" hidden="false" customHeight="true" outlineLevel="0" collapsed="false">
      <c r="A31" s="281"/>
      <c r="B31" s="282"/>
      <c r="C31" s="163"/>
      <c r="D31" s="283"/>
      <c r="E31" s="284"/>
      <c r="F31" s="284"/>
      <c r="G31" s="284"/>
      <c r="H31" s="285"/>
      <c r="I31" s="285"/>
      <c r="J31" s="285"/>
      <c r="K31" s="285"/>
      <c r="L31" s="285"/>
      <c r="M31" s="285"/>
      <c r="N31" s="285"/>
      <c r="O31" s="285"/>
      <c r="P31" s="286"/>
      <c r="Q31" s="286"/>
      <c r="R31" s="286"/>
      <c r="S31" s="286"/>
      <c r="T31" s="287"/>
      <c r="U31" s="286"/>
      <c r="V31" s="286"/>
      <c r="W31" s="288"/>
      <c r="X31" s="289"/>
      <c r="Y31" s="285"/>
      <c r="Z31" s="285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90"/>
      <c r="AN31" s="290"/>
      <c r="AO31" s="287"/>
      <c r="AP31" s="286"/>
      <c r="AQ31" s="286"/>
      <c r="AR31" s="290"/>
      <c r="AS31" s="290"/>
      <c r="AT31" s="291"/>
      <c r="AU31" s="292"/>
      <c r="AV31" s="290"/>
      <c r="AW31" s="290"/>
      <c r="AX31" s="290"/>
      <c r="AY31" s="286"/>
      <c r="AZ31" s="286"/>
      <c r="BA31" s="290"/>
      <c r="BB31" s="290"/>
      <c r="BC31" s="290"/>
      <c r="BD31" s="290"/>
      <c r="BE31" s="290"/>
      <c r="BF31" s="290"/>
      <c r="BG31" s="286"/>
      <c r="BH31" s="286"/>
      <c r="BI31" s="290"/>
      <c r="BJ31" s="290"/>
      <c r="BK31" s="290"/>
      <c r="BL31" s="290"/>
      <c r="BM31" s="290"/>
      <c r="BN31" s="290"/>
      <c r="BO31" s="290"/>
      <c r="BP31" s="290"/>
      <c r="BQ31" s="290"/>
      <c r="BR31" s="293"/>
      <c r="BS31" s="290"/>
      <c r="BT31" s="290"/>
      <c r="BU31" s="290"/>
      <c r="BV31" s="290"/>
      <c r="BW31" s="290"/>
      <c r="BX31" s="290"/>
      <c r="BY31" s="290"/>
      <c r="BZ31" s="290"/>
      <c r="CA31" s="290"/>
      <c r="CB31" s="290"/>
      <c r="CC31" s="290"/>
      <c r="CD31" s="290"/>
      <c r="CE31" s="290"/>
      <c r="CF31" s="290"/>
      <c r="CG31" s="290"/>
      <c r="CH31" s="290"/>
      <c r="CI31" s="290"/>
      <c r="CJ31" s="290"/>
      <c r="CK31" s="290"/>
      <c r="CL31" s="290"/>
      <c r="CM31" s="290"/>
      <c r="CN31" s="290"/>
      <c r="CO31" s="293"/>
      <c r="CP31" s="290"/>
      <c r="CQ31" s="290"/>
      <c r="CR31" s="290"/>
      <c r="CS31" s="290"/>
      <c r="CT31" s="290"/>
      <c r="CU31" s="290"/>
      <c r="CV31" s="290"/>
      <c r="CW31" s="290"/>
      <c r="CX31" s="290"/>
      <c r="CY31" s="290"/>
    </row>
    <row r="33" customFormat="false" ht="15.75" hidden="false" customHeight="false" outlineLevel="0" collapsed="false">
      <c r="B33" s="178" t="s">
        <v>186</v>
      </c>
      <c r="C33" s="294"/>
      <c r="V33" s="219" t="n">
        <f aca="false">COUNTIF(V7:V31,"Khá")</f>
        <v>4</v>
      </c>
      <c r="AS33" s="219" t="n">
        <f aca="false">COUNTIF(AS7:AS31,"Khá")</f>
        <v>2</v>
      </c>
      <c r="AU33" s="29" t="s">
        <v>187</v>
      </c>
      <c r="AV33" s="2" t="n">
        <f aca="false">COUNTIF(AV7:AV26,"Lên lớp")</f>
        <v>20</v>
      </c>
    </row>
    <row r="34" customFormat="false" ht="15.75" hidden="false" customHeight="false" outlineLevel="0" collapsed="false">
      <c r="B34" s="3" t="s">
        <v>188</v>
      </c>
      <c r="V34" s="219" t="n">
        <f aca="false">COUNTIF(V7:V31,"TB khá")</f>
        <v>16</v>
      </c>
      <c r="AS34" s="219" t="n">
        <f aca="false">COUNTIF(AS7:AS31,"TB khá")</f>
        <v>14</v>
      </c>
      <c r="AU34" s="29" t="s">
        <v>189</v>
      </c>
      <c r="AV34" s="2" t="n">
        <f aca="false">COUNTIF(AV7:AV26,"Đề nghị vớt lên lớp")</f>
        <v>0</v>
      </c>
    </row>
    <row r="35" customFormat="false" ht="15.75" hidden="false" customHeight="false" outlineLevel="0" collapsed="false">
      <c r="B35" s="3" t="s">
        <v>190</v>
      </c>
      <c r="V35" s="219" t="n">
        <f aca="false">COUNTIF(V7:V31,"Trung bình")</f>
        <v>3</v>
      </c>
      <c r="AS35" s="219" t="n">
        <f aca="false">COUNTIF(AS7:AS31,"Trung bình")</f>
        <v>7</v>
      </c>
      <c r="AU35" s="29" t="s">
        <v>191</v>
      </c>
      <c r="AV35" s="2" t="n">
        <f aca="false">COUNTIF(AV7:AV26,"Ngừng học")</f>
        <v>0</v>
      </c>
    </row>
    <row r="36" customFormat="false" ht="15.75" hidden="false" customHeight="false" outlineLevel="0" collapsed="false">
      <c r="B36" s="178" t="s">
        <v>192</v>
      </c>
      <c r="V36" s="219" t="n">
        <f aca="false">COUNTIF(V7:V31,"Yếu")</f>
        <v>0</v>
      </c>
      <c r="AS36" s="219" t="n">
        <f aca="false">COUNTIF(AS7:AS31,"Yếu")</f>
        <v>0</v>
      </c>
      <c r="AU36" s="29" t="s">
        <v>193</v>
      </c>
      <c r="AV36" s="2" t="n">
        <f aca="false">COUNTIF(AV7:AV26,"Thôi học")</f>
        <v>0</v>
      </c>
    </row>
    <row r="37" customFormat="false" ht="15.75" hidden="false" customHeight="false" outlineLevel="0" collapsed="false">
      <c r="B37" s="178" t="s">
        <v>194</v>
      </c>
      <c r="V37" s="219" t="n">
        <f aca="false">COUNTIF(V7:V31,"Kém")</f>
        <v>1</v>
      </c>
      <c r="AS37" s="219" t="n">
        <f aca="false">COUNTIF(AS7:AS31,"Kém")</f>
        <v>1</v>
      </c>
      <c r="AU37" s="29"/>
      <c r="AV37" s="3"/>
    </row>
    <row r="38" customFormat="false" ht="15.75" hidden="false" customHeight="false" outlineLevel="0" collapsed="false">
      <c r="B38" s="178" t="s">
        <v>195</v>
      </c>
      <c r="V38" s="217" t="n">
        <f aca="false">SUM(V33:V37)</f>
        <v>24</v>
      </c>
      <c r="AS38" s="217" t="n">
        <f aca="false">SUM(AS33:AS37)</f>
        <v>24</v>
      </c>
      <c r="AU38" s="29"/>
      <c r="AV38" s="3" t="n">
        <f aca="false">SUM(AV33:AV37)</f>
        <v>20</v>
      </c>
    </row>
    <row r="40" customFormat="false" ht="17.1" hidden="false" customHeight="true" outlineLevel="0" collapsed="false">
      <c r="A40" s="126" t="n">
        <v>9</v>
      </c>
      <c r="B40" s="271" t="s">
        <v>122</v>
      </c>
      <c r="C40" s="272" t="s">
        <v>74</v>
      </c>
      <c r="D40" s="273" t="n">
        <v>33598</v>
      </c>
      <c r="E40" s="274" t="s">
        <v>79</v>
      </c>
      <c r="F40" s="275" t="s">
        <v>90</v>
      </c>
      <c r="G40" s="276" t="s">
        <v>94</v>
      </c>
      <c r="H40" s="277"/>
      <c r="I40" s="277" t="s">
        <v>109</v>
      </c>
      <c r="J40" s="277"/>
      <c r="K40" s="277" t="s">
        <v>109</v>
      </c>
      <c r="L40" s="277" t="n">
        <v>1.2</v>
      </c>
      <c r="M40" s="277"/>
      <c r="N40" s="277"/>
      <c r="O40" s="279"/>
      <c r="P40" s="134"/>
      <c r="Q40" s="134" t="s">
        <v>109</v>
      </c>
      <c r="R40" s="134"/>
      <c r="S40" s="134" t="s">
        <v>109</v>
      </c>
      <c r="T40" s="135" t="n">
        <f aca="false">R40*R$5+P40*P$5+N40*N$5+L40*L$5+J40*J$5+H40*H$5</f>
        <v>4.8</v>
      </c>
      <c r="U40" s="134" t="n">
        <f aca="false">T40/T$5</f>
        <v>0.16551724137931</v>
      </c>
      <c r="V40" s="123" t="str">
        <f aca="false">IF(U40&gt;=8.95,"Xuất sắc",IF(U40&gt;=7.95,"Giỏi",IF(U40&gt;=6.95,"Khá",IF(U40&gt;=5.95,"TB khá",IF(U40&gt;=4.95,"Trung bình",IF(U40&gt;=3.95,"Yếu",IF(U40&lt;3.95,"Kém")))))))</f>
        <v>Kém</v>
      </c>
      <c r="W40" s="136" t="n">
        <f aca="false">SUM((IF(H40&gt;=5,0,1)),(IF(J40&gt;=5,0,1)),(IF(L40&gt;=5,0,1)),(IF(N40&gt;=5,0,1)),(IF(P40&gt;=5,0,1)),(IF(R40&gt;=5,0,1)))</f>
        <v>6</v>
      </c>
      <c r="X40" s="137" t="n">
        <f aca="false">SUM((IF(H40&gt;=5,0,$H$5)),(IF(J40&gt;=5,0,$J$5)),(IF(L40&gt;=5,0,$L$5)),(IF(N40&gt;=5,0,$N$5)),(IF(P40&gt;=5,0,$P$5)),(IF(R40&gt;=5,0,$R$5)))</f>
        <v>29</v>
      </c>
      <c r="Y40" s="277"/>
      <c r="Z40" s="277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5" t="n">
        <f aca="false">AM40*AM$5+AK40*AK$5+AI40*AI$5+AG40*AG$5+AE40*AE$5+AC40*AC$5+AA40*AA$5+Y40*Y$5</f>
        <v>0</v>
      </c>
      <c r="AP40" s="134" t="n">
        <f aca="false">AO40/AO$5</f>
        <v>0</v>
      </c>
      <c r="AQ40" s="134"/>
      <c r="AR40" s="134" t="n">
        <f aca="false">(AO40+T40)/AR$5</f>
        <v>0.0923076923076923</v>
      </c>
      <c r="AS40" s="123" t="str">
        <f aca="false">IF(AR40&gt;=8.95,"Xuất sắc",IF(AR40&gt;=7.95,"Giỏi",IF(AR40&gt;=6.95,"Khá",IF(AR40&gt;=5.95,"TB khá",IF(AR40&gt;=4.95,"Trung bình",IF(AR40&gt;=3.95,"Yếu",IF(AR40&lt;3.95,"Kém")))))))</f>
        <v>Kém</v>
      </c>
      <c r="AT40" s="136" t="n">
        <f aca="false">W40+SUM((IF(Y40&gt;=5,0,1)),(IF(AA40&gt;=5,0,1)),(IF(AC40&gt;=5,0,1)),(IF(AE40&gt;=5,0,1)),(IF(AG40&gt;=5,0,1)),(IF(AI40&gt;=5,0,1)),(IF(AK40&gt;=5,0,1)),(IF(AM40&gt;=5,0,1)))</f>
        <v>14</v>
      </c>
      <c r="AU40" s="137" t="n">
        <f aca="false">X40+SUM((IF(Y40&gt;=5,0,$Y$5)),(IF(AA40&gt;=5,0,$AA$5)),(IF(AC40&gt;=5,0,$AC$5)),(IF(AE40&gt;=5,0,$AE$5)),(IF(AG40&gt;=5,0,$AG$5)),(IF(AI40&gt;=5,0,$AI$5)),(IF(AK40&gt;=5,0,$AK$5)),(IF(AM40&gt;=5,0,$AM$5)))</f>
        <v>52</v>
      </c>
      <c r="AV40" s="126" t="str">
        <f aca="false">IF(AR40&lt;3.95,"Thôi học",IF(AR40&lt;4.95,"Ngừng học",IF(AR40&lt;4.95,"Vớt lên lớp",IF(AU40&gt;20,"Ngừng học","Lên lớp"))))</f>
        <v>Thôi học</v>
      </c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5" t="n">
        <f aca="false">BM40*BM$5+BK40*BK$5+BI40*BI$5+BG40*BG$5+BE40*BE$5+BC40*BC$5+BA40*BA$5+AY40*AY$5+AW40*AW$5</f>
        <v>0</v>
      </c>
      <c r="BP40" s="134" t="n">
        <f aca="false">BO40/BO$5</f>
        <v>0</v>
      </c>
      <c r="BQ40" s="138" t="str">
        <f aca="false">IF(BP40&gt;=8.95,"Xuất sắc",IF(BP40&gt;=7.95,"Giỏi",IF(BP40&gt;=6.95,"Khá",IF(BP40&gt;=5.95,"TB khá",IF(BP40&gt;=4.95,"Trung bình",IF(BP40&gt;=3.95,"Yếu",IF(BP40&lt;3.95,"Kém")))))))</f>
        <v>Kém</v>
      </c>
      <c r="BR40" s="139" t="n">
        <f aca="false">SUM((IF(AW40&gt;=5,0,1)),(IF(AY40&gt;=5,0,1)),(IF(BA40&gt;=5,0,1)),(IF(BC40&gt;=5,0,1)),(IF(BE40&gt;=5,0,1)),(IF(BG40&gt;=5,0,1)),(IF(BI40&gt;=5,0,1)),(IF(BK40&gt;=5,0,1)),(IF(BM40&gt;=5,0,1)))</f>
        <v>9</v>
      </c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5"/>
      <c r="CD40" s="134"/>
      <c r="CE40" s="134"/>
      <c r="CF40" s="134"/>
      <c r="CG40" s="134"/>
      <c r="CH40" s="134"/>
      <c r="CI40" s="135" t="n">
        <f aca="false">CG40*CG$5+CE40*CE$5+CC40*CC$5+CA40*CA$5+BY40*BY$5+BW40*BW$5+BU40*BU$5+BS40*BS$5</f>
        <v>0</v>
      </c>
      <c r="CJ40" s="134" t="n">
        <f aca="false">CI40/CI$5</f>
        <v>0</v>
      </c>
      <c r="CK40" s="138" t="str">
        <f aca="false">IF(CJ40&gt;=8.95,"Xuất sắc",IF(CJ40&gt;=7.95,"Giỏi",IF(CJ40&gt;=6.95,"Khá",IF(CJ40&gt;=5.95,"TB khá",IF(CJ40&gt;=4.95,"Trung bình",IF(CJ40&gt;=3.95,"Yếu",IF(CJ40&lt;3.95,"Kém")))))))</f>
        <v>Kém</v>
      </c>
      <c r="CL40" s="134" t="n">
        <f aca="false">(CI40+BO40)/CL$5</f>
        <v>0</v>
      </c>
      <c r="CM40" s="138" t="str">
        <f aca="false">IF(CL40&gt;=8.95,"Xuất sắc",IF(CL40&gt;=7.95,"Giỏi",IF(CL40&gt;=6.95,"Khá",IF(CL40&gt;=5.95,"TB khá",IF(CL40&gt;=4.95,"Trung bình",IF(CL40&gt;=3.95,"Yếu",IF(CL40&lt;3.95,"Kém")))))))</f>
        <v>Kém</v>
      </c>
      <c r="CN40" s="134" t="n">
        <f aca="false">ROUND((CI40+BO40+AO40+T40)/CN$5,1)</f>
        <v>0</v>
      </c>
      <c r="CO40" s="139" t="n">
        <f aca="false">AT40+BR40+SUM((IF(BS40&gt;=5,0,1)),(IF(BU40&gt;=5,0,1)),(IF(BW40&gt;=5,0,1)),(IF(BY40&gt;=5,0,1)),(IF(CA40&gt;=5,0,1)),(IF(CC40&gt;=5,0,1)),(IF(CE40&gt;=5,0,1)),(IF(CG40&gt;=5,0,1)))</f>
        <v>31</v>
      </c>
      <c r="CP40" s="134" t="str">
        <f aca="false">IF(CL40&lt;3.95,"Thôi học",IF(CN40&lt;4.45,"Thôi học",IF(CO40&gt;=1,"Không đủ","Đủ điều kiện")))</f>
        <v>Thôi học</v>
      </c>
      <c r="CQ40" s="280"/>
      <c r="CR40" s="134"/>
      <c r="CS40" s="134"/>
      <c r="CT40" s="134"/>
      <c r="CU40" s="134"/>
      <c r="CV40" s="134"/>
      <c r="CW40" s="134" t="n">
        <f aca="false">ROUND((CQ40+CS40+CU40)/3,1)</f>
        <v>0</v>
      </c>
      <c r="CX40" s="134" t="n">
        <f aca="false">ROUND((CW40+CN40)/2,1)</f>
        <v>0</v>
      </c>
      <c r="CY40" s="278" t="str">
        <f aca="false">IF(CQ40&lt;5,"Chưa TN",IF(CS40&lt;5,"Chưa TN",IF(CU40&lt;5,"Chưa TN",IF(CX40&lt;5,"Chưa TN",IF(CX40&lt;5.95,"Trung bình",IF(CX40&lt;6.95,"TB khá",IF(CX40&lt;7.95,"Khá",IF(CX40&lt;8.95,"Giỏi","Xuất sắc"))))))))</f>
        <v>Chưa TN</v>
      </c>
    </row>
    <row r="41" customFormat="false" ht="17.1" hidden="false" customHeight="true" outlineLevel="0" collapsed="false">
      <c r="A41" s="126" t="n">
        <v>13</v>
      </c>
      <c r="B41" s="271" t="s">
        <v>300</v>
      </c>
      <c r="C41" s="272" t="s">
        <v>301</v>
      </c>
      <c r="D41" s="273" t="n">
        <v>34525</v>
      </c>
      <c r="E41" s="274" t="s">
        <v>79</v>
      </c>
      <c r="F41" s="275" t="s">
        <v>90</v>
      </c>
      <c r="G41" s="276" t="s">
        <v>94</v>
      </c>
      <c r="H41" s="277"/>
      <c r="I41" s="277" t="s">
        <v>109</v>
      </c>
      <c r="J41" s="277"/>
      <c r="K41" s="277" t="s">
        <v>109</v>
      </c>
      <c r="L41" s="277"/>
      <c r="M41" s="277" t="s">
        <v>99</v>
      </c>
      <c r="N41" s="277"/>
      <c r="O41" s="279"/>
      <c r="P41" s="134"/>
      <c r="Q41" s="134" t="s">
        <v>109</v>
      </c>
      <c r="R41" s="134"/>
      <c r="S41" s="134" t="s">
        <v>109</v>
      </c>
      <c r="T41" s="135" t="n">
        <f aca="false">R41*R$5+P41*P$5+N41*N$5+L41*L$5+J41*J$5+H41*H$5</f>
        <v>0</v>
      </c>
      <c r="U41" s="134" t="n">
        <f aca="false">T41/T$5</f>
        <v>0</v>
      </c>
      <c r="V41" s="123" t="str">
        <f aca="false">IF(U41&gt;=8.95,"Xuất sắc",IF(U41&gt;=7.95,"Giỏi",IF(U41&gt;=6.95,"Khá",IF(U41&gt;=5.95,"TB khá",IF(U41&gt;=4.95,"Trung bình",IF(U41&gt;=3.95,"Yếu",IF(U41&lt;3.95,"Kém")))))))</f>
        <v>Kém</v>
      </c>
      <c r="W41" s="136" t="n">
        <f aca="false">SUM((IF(H41&gt;=5,0,1)),(IF(J41&gt;=5,0,1)),(IF(L41&gt;=5,0,1)),(IF(N41&gt;=5,0,1)),(IF(P41&gt;=5,0,1)),(IF(R41&gt;=5,0,1)))</f>
        <v>6</v>
      </c>
      <c r="X41" s="137" t="n">
        <f aca="false">SUM((IF(H41&gt;=5,0,$H$5)),(IF(J41&gt;=5,0,$J$5)),(IF(L41&gt;=5,0,$L$5)),(IF(N41&gt;=5,0,$N$5)),(IF(P41&gt;=5,0,$P$5)),(IF(R41&gt;=5,0,$R$5)))</f>
        <v>29</v>
      </c>
      <c r="Y41" s="277"/>
      <c r="Z41" s="277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5" t="n">
        <f aca="false">AM41*AM$5+AK41*AK$5+AI41*AI$5+AG41*AG$5+AE41*AE$5+AC41*AC$5+AA41*AA$5+Y41*Y$5</f>
        <v>0</v>
      </c>
      <c r="AP41" s="134" t="n">
        <f aca="false">AO41/AO$5</f>
        <v>0</v>
      </c>
      <c r="AQ41" s="134"/>
      <c r="AR41" s="134" t="n">
        <f aca="false">(AO41+T41)/AR$5</f>
        <v>0</v>
      </c>
      <c r="AS41" s="123" t="str">
        <f aca="false">IF(AR41&gt;=8.95,"Xuất sắc",IF(AR41&gt;=7.95,"Giỏi",IF(AR41&gt;=6.95,"Khá",IF(AR41&gt;=5.95,"TB khá",IF(AR41&gt;=4.95,"Trung bình",IF(AR41&gt;=3.95,"Yếu",IF(AR41&lt;3.95,"Kém")))))))</f>
        <v>Kém</v>
      </c>
      <c r="AT41" s="136" t="n">
        <f aca="false">W41+SUM((IF(Y41&gt;=5,0,1)),(IF(AA41&gt;=5,0,1)),(IF(AC41&gt;=5,0,1)),(IF(AE41&gt;=5,0,1)),(IF(AG41&gt;=5,0,1)),(IF(AI41&gt;=5,0,1)),(IF(AK41&gt;=5,0,1)),(IF(AM41&gt;=5,0,1)))</f>
        <v>14</v>
      </c>
      <c r="AU41" s="137" t="n">
        <f aca="false">X41+SUM((IF(Y41&gt;=5,0,$Y$5)),(IF(AA41&gt;=5,0,$AA$5)),(IF(AC41&gt;=5,0,$AC$5)),(IF(AE41&gt;=5,0,$AE$5)),(IF(AG41&gt;=5,0,$AG$5)),(IF(AI41&gt;=5,0,$AI$5)),(IF(AK41&gt;=5,0,$AK$5)),(IF(AM41&gt;=5,0,$AM$5)))</f>
        <v>52</v>
      </c>
      <c r="AV41" s="126" t="str">
        <f aca="false">IF(AR41&lt;3.95,"Thôi học",IF(AR41&lt;4.95,"Ngừng học",IF(AR41&lt;4.95,"Vớt lên lớp",IF(AU41&gt;20,"Ngừng học","Lên lớp"))))</f>
        <v>Thôi học</v>
      </c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5" t="n">
        <f aca="false">BM41*BM$5+BK41*BK$5+BI41*BI$5+BG41*BG$5+BE41*BE$5+BC41*BC$5+BA41*BA$5+AY41*AY$5+AW41*AW$5</f>
        <v>0</v>
      </c>
      <c r="BP41" s="134" t="n">
        <f aca="false">BO41/BO$5</f>
        <v>0</v>
      </c>
      <c r="BQ41" s="138" t="str">
        <f aca="false">IF(BP41&gt;=8.95,"Xuất sắc",IF(BP41&gt;=7.95,"Giỏi",IF(BP41&gt;=6.95,"Khá",IF(BP41&gt;=5.95,"TB khá",IF(BP41&gt;=4.95,"Trung bình",IF(BP41&gt;=3.95,"Yếu",IF(BP41&lt;3.95,"Kém")))))))</f>
        <v>Kém</v>
      </c>
      <c r="BR41" s="139" t="n">
        <f aca="false">SUM((IF(AW41&gt;=5,0,1)),(IF(AY41&gt;=5,0,1)),(IF(BA41&gt;=5,0,1)),(IF(BC41&gt;=5,0,1)),(IF(BE41&gt;=5,0,1)),(IF(BG41&gt;=5,0,1)),(IF(BI41&gt;=5,0,1)),(IF(BK41&gt;=5,0,1)),(IF(BM41&gt;=5,0,1)))</f>
        <v>9</v>
      </c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5"/>
      <c r="CD41" s="134"/>
      <c r="CE41" s="134"/>
      <c r="CF41" s="134"/>
      <c r="CG41" s="134"/>
      <c r="CH41" s="134"/>
      <c r="CI41" s="135" t="n">
        <f aca="false">CG41*CG$5+CE41*CE$5+CC41*CC$5+CA41*CA$5+BY41*BY$5+BW41*BW$5+BU41*BU$5+BS41*BS$5</f>
        <v>0</v>
      </c>
      <c r="CJ41" s="134" t="n">
        <f aca="false">CI41/CI$5</f>
        <v>0</v>
      </c>
      <c r="CK41" s="138" t="str">
        <f aca="false">IF(CJ41&gt;=8.95,"Xuất sắc",IF(CJ41&gt;=7.95,"Giỏi",IF(CJ41&gt;=6.95,"Khá",IF(CJ41&gt;=5.95,"TB khá",IF(CJ41&gt;=4.95,"Trung bình",IF(CJ41&gt;=3.95,"Yếu",IF(CJ41&lt;3.95,"Kém")))))))</f>
        <v>Kém</v>
      </c>
      <c r="CL41" s="134" t="n">
        <f aca="false">(CI41+BO41)/CL$5</f>
        <v>0</v>
      </c>
      <c r="CM41" s="138" t="str">
        <f aca="false">IF(CL41&gt;=8.95,"Xuất sắc",IF(CL41&gt;=7.95,"Giỏi",IF(CL41&gt;=6.95,"Khá",IF(CL41&gt;=5.95,"TB khá",IF(CL41&gt;=4.95,"Trung bình",IF(CL41&gt;=3.95,"Yếu",IF(CL41&lt;3.95,"Kém")))))))</f>
        <v>Kém</v>
      </c>
      <c r="CN41" s="134" t="n">
        <f aca="false">ROUND((CI41+BO41+AO41+T41)/CN$5,1)</f>
        <v>0</v>
      </c>
      <c r="CO41" s="139" t="n">
        <f aca="false">AT41+BR41+SUM((IF(BS41&gt;=5,0,1)),(IF(BU41&gt;=5,0,1)),(IF(BW41&gt;=5,0,1)),(IF(BY41&gt;=5,0,1)),(IF(CA41&gt;=5,0,1)),(IF(CC41&gt;=5,0,1)),(IF(CE41&gt;=5,0,1)),(IF(CG41&gt;=5,0,1)))</f>
        <v>31</v>
      </c>
      <c r="CP41" s="134" t="str">
        <f aca="false">IF(CL41&lt;3.95,"Thôi học",IF(CN41&lt;4.45,"Thôi học",IF(CO41&gt;=1,"Không đủ","Đủ điều kiện")))</f>
        <v>Thôi học</v>
      </c>
      <c r="CQ41" s="280"/>
      <c r="CR41" s="134"/>
      <c r="CS41" s="134"/>
      <c r="CT41" s="134"/>
      <c r="CU41" s="134"/>
      <c r="CV41" s="134"/>
      <c r="CW41" s="134" t="n">
        <f aca="false">ROUND((CQ41+CS41+CU41)/3,1)</f>
        <v>0</v>
      </c>
      <c r="CX41" s="134" t="n">
        <f aca="false">ROUND((CW41+CN41)/2,1)</f>
        <v>0</v>
      </c>
      <c r="CY41" s="278" t="str">
        <f aca="false">IF(CQ41&lt;5,"Chưa TN",IF(CS41&lt;5,"Chưa TN",IF(CU41&lt;5,"Chưa TN",IF(CX41&lt;5,"Chưa TN",IF(CX41&lt;5.95,"Trung bình",IF(CX41&lt;6.95,"TB khá",IF(CX41&lt;7.95,"Khá",IF(CX41&lt;8.95,"Giỏi","Xuất sắc"))))))))</f>
        <v>Chưa TN</v>
      </c>
    </row>
    <row r="42" customFormat="false" ht="17.1" hidden="false" customHeight="true" outlineLevel="0" collapsed="false">
      <c r="A42" s="126" t="n">
        <v>21</v>
      </c>
      <c r="B42" s="127" t="s">
        <v>302</v>
      </c>
      <c r="C42" s="128" t="s">
        <v>303</v>
      </c>
      <c r="D42" s="129" t="n">
        <v>33521</v>
      </c>
      <c r="E42" s="130" t="s">
        <v>173</v>
      </c>
      <c r="F42" s="131" t="s">
        <v>119</v>
      </c>
      <c r="G42" s="276"/>
      <c r="H42" s="277"/>
      <c r="I42" s="277" t="s">
        <v>109</v>
      </c>
      <c r="J42" s="277"/>
      <c r="K42" s="277"/>
      <c r="L42" s="277"/>
      <c r="M42" s="277" t="s">
        <v>99</v>
      </c>
      <c r="N42" s="277"/>
      <c r="O42" s="279"/>
      <c r="P42" s="134"/>
      <c r="Q42" s="134" t="s">
        <v>109</v>
      </c>
      <c r="R42" s="134"/>
      <c r="S42" s="134" t="s">
        <v>109</v>
      </c>
      <c r="T42" s="135" t="n">
        <f aca="false">R42*R$5+P42*P$5+N42*N$5+L42*L$5+J42*J$5+H42*H$5</f>
        <v>0</v>
      </c>
      <c r="U42" s="134" t="n">
        <f aca="false">T42/T$5</f>
        <v>0</v>
      </c>
      <c r="V42" s="123" t="str">
        <f aca="false">IF(U42&gt;=8.95,"Xuất sắc",IF(U42&gt;=7.95,"Giỏi",IF(U42&gt;=6.95,"Khá",IF(U42&gt;=5.95,"TB khá",IF(U42&gt;=4.95,"Trung bình",IF(U42&gt;=3.95,"Yếu",IF(U42&lt;3.95,"Kém")))))))</f>
        <v>Kém</v>
      </c>
      <c r="W42" s="136" t="n">
        <f aca="false">SUM((IF(H42&gt;=5,0,1)),(IF(J42&gt;=5,0,1)),(IF(L42&gt;=5,0,1)),(IF(N42&gt;=5,0,1)),(IF(P42&gt;=5,0,1)),(IF(R42&gt;=5,0,1)))</f>
        <v>6</v>
      </c>
      <c r="X42" s="137" t="n">
        <f aca="false">SUM((IF(H42&gt;=5,0,$H$5)),(IF(J42&gt;=5,0,$J$5)),(IF(L42&gt;=5,0,$L$5)),(IF(N42&gt;=5,0,$N$5)),(IF(P42&gt;=5,0,$P$5)),(IF(R42&gt;=5,0,$R$5)))</f>
        <v>29</v>
      </c>
      <c r="Y42" s="277"/>
      <c r="Z42" s="277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5" t="n">
        <f aca="false">AM42*AM$5+AK42*AK$5+AI42*AI$5+AG42*AG$5+AE42*AE$5+AC42*AC$5+AA42*AA$5+Y42*Y$5</f>
        <v>0</v>
      </c>
      <c r="AP42" s="134" t="n">
        <f aca="false">AO42/AO$5</f>
        <v>0</v>
      </c>
      <c r="AQ42" s="134"/>
      <c r="AR42" s="134" t="n">
        <f aca="false">(AO42+T42)/AR$5</f>
        <v>0</v>
      </c>
      <c r="AS42" s="123" t="str">
        <f aca="false">IF(AR42&gt;=8.95,"Xuất sắc",IF(AR42&gt;=7.95,"Giỏi",IF(AR42&gt;=6.95,"Khá",IF(AR42&gt;=5.95,"TB khá",IF(AR42&gt;=4.95,"Trung bình",IF(AR42&gt;=3.95,"Yếu",IF(AR42&lt;3.95,"Kém")))))))</f>
        <v>Kém</v>
      </c>
      <c r="AT42" s="136" t="n">
        <f aca="false">W42+SUM((IF(Y42&gt;=5,0,1)),(IF(AA42&gt;=5,0,1)),(IF(AC42&gt;=5,0,1)),(IF(AE42&gt;=5,0,1)),(IF(AG42&gt;=5,0,1)),(IF(AI42&gt;=5,0,1)),(IF(AK42&gt;=5,0,1)),(IF(AM42&gt;=5,0,1)))</f>
        <v>14</v>
      </c>
      <c r="AU42" s="137" t="n">
        <f aca="false">X42+SUM((IF(Y42&gt;=5,0,$Y$5)),(IF(AA42&gt;=5,0,$AA$5)),(IF(AC42&gt;=5,0,$AC$5)),(IF(AE42&gt;=5,0,$AE$5)),(IF(AG42&gt;=5,0,$AG$5)),(IF(AI42&gt;=5,0,$AI$5)),(IF(AK42&gt;=5,0,$AK$5)),(IF(AM42&gt;=5,0,$AM$5)))</f>
        <v>52</v>
      </c>
      <c r="AV42" s="126" t="str">
        <f aca="false">IF(AR42&lt;3.95,"Thôi học",IF(AR42&lt;4.95,"Ngừng học",IF(AR42&lt;4.95,"Vớt lên lớp",IF(AU42&gt;20,"Ngừng học","Lên lớp"))))</f>
        <v>Thôi học</v>
      </c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5" t="n">
        <f aca="false">BM42*BM$5+BK42*BK$5+BI42*BI$5+BG42*BG$5+BE42*BE$5+BC42*BC$5+BA42*BA$5+AY42*AY$5+AW42*AW$5</f>
        <v>0</v>
      </c>
      <c r="BP42" s="134" t="n">
        <f aca="false">BO42/BO$5</f>
        <v>0</v>
      </c>
      <c r="BQ42" s="138" t="str">
        <f aca="false">IF(BP42&gt;=8.95,"Xuất sắc",IF(BP42&gt;=7.95,"Giỏi",IF(BP42&gt;=6.95,"Khá",IF(BP42&gt;=5.95,"TB khá",IF(BP42&gt;=4.95,"Trung bình",IF(BP42&gt;=3.95,"Yếu",IF(BP42&lt;3.95,"Kém")))))))</f>
        <v>Kém</v>
      </c>
      <c r="BR42" s="139" t="n">
        <f aca="false">SUM((IF(AW42&gt;=5,0,1)),(IF(AY42&gt;=5,0,1)),(IF(BA42&gt;=5,0,1)),(IF(BC42&gt;=5,0,1)),(IF(BE42&gt;=5,0,1)),(IF(BG42&gt;=5,0,1)),(IF(BI42&gt;=5,0,1)),(IF(BK42&gt;=5,0,1)),(IF(BM42&gt;=5,0,1)))</f>
        <v>9</v>
      </c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5"/>
      <c r="CD42" s="134"/>
      <c r="CE42" s="134"/>
      <c r="CF42" s="134"/>
      <c r="CG42" s="134"/>
      <c r="CH42" s="134"/>
      <c r="CI42" s="135" t="n">
        <f aca="false">CG42*CG$5+CE42*CE$5+CC42*CC$5+CA42*CA$5+BY42*BY$5+BW42*BW$5+BU42*BU$5+BS42*BS$5</f>
        <v>0</v>
      </c>
      <c r="CJ42" s="134" t="n">
        <f aca="false">CI42/CI$5</f>
        <v>0</v>
      </c>
      <c r="CK42" s="138" t="str">
        <f aca="false">IF(CJ42&gt;=8.95,"Xuất sắc",IF(CJ42&gt;=7.95,"Giỏi",IF(CJ42&gt;=6.95,"Khá",IF(CJ42&gt;=5.95,"TB khá",IF(CJ42&gt;=4.95,"Trung bình",IF(CJ42&gt;=3.95,"Yếu",IF(CJ42&lt;3.95,"Kém")))))))</f>
        <v>Kém</v>
      </c>
      <c r="CL42" s="134" t="n">
        <f aca="false">(CI42+BO42)/CL$5</f>
        <v>0</v>
      </c>
      <c r="CM42" s="138" t="str">
        <f aca="false">IF(CL42&gt;=8.95,"Xuất sắc",IF(CL42&gt;=7.95,"Giỏi",IF(CL42&gt;=6.95,"Khá",IF(CL42&gt;=5.95,"TB khá",IF(CL42&gt;=4.95,"Trung bình",IF(CL42&gt;=3.95,"Yếu",IF(CL42&lt;3.95,"Kém")))))))</f>
        <v>Kém</v>
      </c>
      <c r="CN42" s="134" t="n">
        <f aca="false">ROUND((CI42+BO42+AO42+T42)/CN$5,1)</f>
        <v>0</v>
      </c>
      <c r="CO42" s="139" t="n">
        <f aca="false">AT42+BR42+SUM((IF(BS42&gt;=5,0,1)),(IF(BU42&gt;=5,0,1)),(IF(BW42&gt;=5,0,1)),(IF(BY42&gt;=5,0,1)),(IF(CA42&gt;=5,0,1)),(IF(CC42&gt;=5,0,1)),(IF(CE42&gt;=5,0,1)),(IF(CG42&gt;=5,0,1)))</f>
        <v>31</v>
      </c>
      <c r="CP42" s="134" t="str">
        <f aca="false">IF(CL42&lt;3.95,"Thôi học",IF(CN42&lt;4.45,"Thôi học",IF(CO42&gt;=1,"Không đủ","Đủ điều kiện")))</f>
        <v>Thôi học</v>
      </c>
      <c r="CQ42" s="280"/>
      <c r="CR42" s="134"/>
      <c r="CS42" s="134"/>
      <c r="CT42" s="134"/>
      <c r="CU42" s="134"/>
      <c r="CV42" s="134"/>
      <c r="CW42" s="134" t="n">
        <f aca="false">ROUND((CQ42+CS42+CU42)/3,1)</f>
        <v>0</v>
      </c>
      <c r="CX42" s="134" t="n">
        <f aca="false">ROUND((CW42+CN42)/2,1)</f>
        <v>0</v>
      </c>
      <c r="CY42" s="278" t="str">
        <f aca="false">IF(CQ42&lt;5,"Chưa TN",IF(CS42&lt;5,"Chưa TN",IF(CU42&lt;5,"Chưa TN",IF(CX42&lt;5,"Chưa TN",IF(CX42&lt;5.95,"Trung bình",IF(CX42&lt;6.95,"TB khá",IF(CX42&lt;7.95,"Khá",IF(CX42&lt;8.95,"Giỏi","Xuất sắc"))))))))</f>
        <v>Chưa TN</v>
      </c>
    </row>
    <row r="43" customFormat="false" ht="17.1" hidden="false" customHeight="true" outlineLevel="0" collapsed="false">
      <c r="A43" s="126" t="n">
        <v>30</v>
      </c>
      <c r="B43" s="271" t="s">
        <v>304</v>
      </c>
      <c r="C43" s="272" t="s">
        <v>305</v>
      </c>
      <c r="D43" s="273" t="n">
        <v>34505</v>
      </c>
      <c r="E43" s="274" t="s">
        <v>173</v>
      </c>
      <c r="F43" s="275" t="s">
        <v>119</v>
      </c>
      <c r="G43" s="276"/>
      <c r="H43" s="277"/>
      <c r="I43" s="277" t="s">
        <v>109</v>
      </c>
      <c r="J43" s="277"/>
      <c r="K43" s="277" t="s">
        <v>99</v>
      </c>
      <c r="L43" s="277"/>
      <c r="M43" s="134" t="s">
        <v>99</v>
      </c>
      <c r="N43" s="134"/>
      <c r="O43" s="134"/>
      <c r="P43" s="134"/>
      <c r="Q43" s="134" t="s">
        <v>99</v>
      </c>
      <c r="R43" s="134"/>
      <c r="S43" s="134" t="s">
        <v>109</v>
      </c>
      <c r="T43" s="135" t="n">
        <f aca="false">R43*R$5+P43*P$5+N43*N$5+L43*L$5+J43*J$5+H43*H$5</f>
        <v>0</v>
      </c>
      <c r="U43" s="134" t="n">
        <f aca="false">T43/T$5</f>
        <v>0</v>
      </c>
      <c r="V43" s="123" t="str">
        <f aca="false">IF(U43&gt;=8.95,"Xuất sắc",IF(U43&gt;=7.95,"Giỏi",IF(U43&gt;=6.95,"Khá",IF(U43&gt;=5.95,"TB khá",IF(U43&gt;=4.95,"Trung bình",IF(U43&gt;=3.95,"Yếu",IF(U43&lt;3.95,"Kém")))))))</f>
        <v>Kém</v>
      </c>
      <c r="W43" s="136" t="n">
        <f aca="false">SUM((IF(H43&gt;=5,0,1)),(IF(J43&gt;=5,0,1)),(IF(L43&gt;=5,0,1)),(IF(N43&gt;=5,0,1)),(IF(P43&gt;=5,0,1)),(IF(R43&gt;=5,0,1)))</f>
        <v>6</v>
      </c>
      <c r="X43" s="137" t="n">
        <f aca="false">SUM((IF(H43&gt;=5,0,$H$5)),(IF(J43&gt;=5,0,$J$5)),(IF(L43&gt;=5,0,$L$5)),(IF(N43&gt;=5,0,$N$5)),(IF(P43&gt;=5,0,$P$5)),(IF(R43&gt;=5,0,$R$5)))</f>
        <v>29</v>
      </c>
      <c r="Y43" s="277"/>
      <c r="Z43" s="277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5" t="n">
        <f aca="false">AM43*AM$5+AK43*AK$5+AI43*AI$5+AG43*AG$5+AE43*AE$5+AC43*AC$5+AA43*AA$5+Y43*Y$5</f>
        <v>0</v>
      </c>
      <c r="AP43" s="134" t="n">
        <f aca="false">AO43/AO$5</f>
        <v>0</v>
      </c>
      <c r="AQ43" s="134"/>
      <c r="AR43" s="134" t="n">
        <f aca="false">(AO43+T43)/AR$5</f>
        <v>0</v>
      </c>
      <c r="AS43" s="123" t="str">
        <f aca="false">IF(AR43&gt;=8.95,"Xuất sắc",IF(AR43&gt;=7.95,"Giỏi",IF(AR43&gt;=6.95,"Khá",IF(AR43&gt;=5.95,"TB khá",IF(AR43&gt;=4.95,"Trung bình",IF(AR43&gt;=3.95,"Yếu",IF(AR43&lt;3.95,"Kém")))))))</f>
        <v>Kém</v>
      </c>
      <c r="AT43" s="136" t="n">
        <f aca="false">W43+SUM((IF(Y43&gt;=5,0,1)),(IF(AA43&gt;=5,0,1)),(IF(AC43&gt;=5,0,1)),(IF(AE43&gt;=5,0,1)),(IF(AG43&gt;=5,0,1)),(IF(AI43&gt;=5,0,1)),(IF(AK43&gt;=5,0,1)),(IF(AM43&gt;=5,0,1)))</f>
        <v>14</v>
      </c>
      <c r="AU43" s="137" t="n">
        <f aca="false">X43+SUM((IF(Y43&gt;=5,0,$Y$5)),(IF(AA43&gt;=5,0,$AA$5)),(IF(AC43&gt;=5,0,$AC$5)),(IF(AE43&gt;=5,0,$AE$5)),(IF(AG43&gt;=5,0,$AG$5)),(IF(AI43&gt;=5,0,$AI$5)),(IF(AK43&gt;=5,0,$AK$5)),(IF(AM43&gt;=5,0,$AM$5)))</f>
        <v>52</v>
      </c>
      <c r="AV43" s="126" t="str">
        <f aca="false">IF(AR43&lt;3.95,"Thôi học",IF(AR43&lt;4.95,"Ngừng học",IF(AR43&lt;4.95,"Vớt lên lớp",IF(AU43&gt;20,"Ngừng học","Lên lớp"))))</f>
        <v>Thôi học</v>
      </c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5" t="n">
        <f aca="false">BM43*BM$5+BK43*BK$5+BI43*BI$5+BG43*BG$5+BE43*BE$5+BC43*BC$5+BA43*BA$5+AY43*AY$5+AW43*AW$5</f>
        <v>0</v>
      </c>
      <c r="BP43" s="134" t="n">
        <f aca="false">BO43/BO$5</f>
        <v>0</v>
      </c>
      <c r="BQ43" s="138" t="str">
        <f aca="false">IF(BP43&gt;=8.95,"Xuất sắc",IF(BP43&gt;=7.95,"Giỏi",IF(BP43&gt;=6.95,"Khá",IF(BP43&gt;=5.95,"TB khá",IF(BP43&gt;=4.95,"Trung bình",IF(BP43&gt;=3.95,"Yếu",IF(BP43&lt;3.95,"Kém")))))))</f>
        <v>Kém</v>
      </c>
      <c r="BR43" s="139" t="n">
        <f aca="false">SUM((IF(AW43&gt;=5,0,1)),(IF(AY43&gt;=5,0,1)),(IF(BA43&gt;=5,0,1)),(IF(BC43&gt;=5,0,1)),(IF(BE43&gt;=5,0,1)),(IF(BG43&gt;=5,0,1)),(IF(BI43&gt;=5,0,1)),(IF(BK43&gt;=5,0,1)),(IF(BM43&gt;=5,0,1)))</f>
        <v>9</v>
      </c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5"/>
      <c r="CD43" s="134"/>
      <c r="CE43" s="134"/>
      <c r="CF43" s="134"/>
      <c r="CG43" s="134"/>
      <c r="CH43" s="134"/>
      <c r="CI43" s="135" t="n">
        <f aca="false">CG43*CG$5+CE43*CE$5+CC43*CC$5+CA43*CA$5+BY43*BY$5+BW43*BW$5+BU43*BU$5+BS43*BS$5</f>
        <v>0</v>
      </c>
      <c r="CJ43" s="134" t="n">
        <f aca="false">CI43/CI$5</f>
        <v>0</v>
      </c>
      <c r="CK43" s="138" t="str">
        <f aca="false">IF(CJ43&gt;=8.95,"Xuất sắc",IF(CJ43&gt;=7.95,"Giỏi",IF(CJ43&gt;=6.95,"Khá",IF(CJ43&gt;=5.95,"TB khá",IF(CJ43&gt;=4.95,"Trung bình",IF(CJ43&gt;=3.95,"Yếu",IF(CJ43&lt;3.95,"Kém")))))))</f>
        <v>Kém</v>
      </c>
      <c r="CL43" s="134" t="n">
        <f aca="false">(CI43+BO43)/CL$5</f>
        <v>0</v>
      </c>
      <c r="CM43" s="138" t="str">
        <f aca="false">IF(CL43&gt;=8.95,"Xuất sắc",IF(CL43&gt;=7.95,"Giỏi",IF(CL43&gt;=6.95,"Khá",IF(CL43&gt;=5.95,"TB khá",IF(CL43&gt;=4.95,"Trung bình",IF(CL43&gt;=3.95,"Yếu",IF(CL43&lt;3.95,"Kém")))))))</f>
        <v>Kém</v>
      </c>
      <c r="CN43" s="134" t="n">
        <f aca="false">ROUND((CI43+BO43+AO43+T43)/CN$5,1)</f>
        <v>0</v>
      </c>
      <c r="CO43" s="139" t="n">
        <f aca="false">AT43+BR43+SUM((IF(BS43&gt;=5,0,1)),(IF(BU43&gt;=5,0,1)),(IF(BW43&gt;=5,0,1)),(IF(BY43&gt;=5,0,1)),(IF(CA43&gt;=5,0,1)),(IF(CC43&gt;=5,0,1)),(IF(CE43&gt;=5,0,1)),(IF(CG43&gt;=5,0,1)))</f>
        <v>31</v>
      </c>
      <c r="CP43" s="134" t="str">
        <f aca="false">IF(CL43&lt;3.95,"Thôi học",IF(CN43&lt;4.45,"Thôi học",IF(CO43&gt;=1,"Không đủ","Đủ điều kiện")))</f>
        <v>Thôi học</v>
      </c>
      <c r="CQ43" s="280"/>
      <c r="CR43" s="134"/>
      <c r="CS43" s="134"/>
      <c r="CT43" s="134"/>
      <c r="CU43" s="134"/>
      <c r="CV43" s="134"/>
      <c r="CW43" s="134" t="n">
        <f aca="false">ROUND((CQ43+CS43+CU43)/3,1)</f>
        <v>0</v>
      </c>
      <c r="CX43" s="134" t="n">
        <f aca="false">ROUND((CW43+CN43)/2,1)</f>
        <v>0</v>
      </c>
      <c r="CY43" s="278" t="str">
        <f aca="false">IF(CQ43&lt;5,"Chưa TN",IF(CS43&lt;5,"Chưa TN",IF(CU43&lt;5,"Chưa TN",IF(CX43&lt;5,"Chưa TN",IF(CX43&lt;5.95,"Trung bình",IF(CX43&lt;6.95,"TB khá",IF(CX43&lt;7.95,"Khá",IF(CX43&lt;8.95,"Giỏi","Xuất sắc"))))))))</f>
        <v>Chưa TN</v>
      </c>
    </row>
    <row r="44" customFormat="false" ht="17.1" hidden="false" customHeight="true" outlineLevel="0" collapsed="false">
      <c r="A44" s="126" t="n">
        <v>31</v>
      </c>
      <c r="B44" s="271" t="s">
        <v>122</v>
      </c>
      <c r="C44" s="272" t="s">
        <v>306</v>
      </c>
      <c r="D44" s="273" t="n">
        <v>33567</v>
      </c>
      <c r="E44" s="274" t="s">
        <v>79</v>
      </c>
      <c r="F44" s="275" t="s">
        <v>90</v>
      </c>
      <c r="G44" s="276"/>
      <c r="H44" s="277"/>
      <c r="I44" s="277" t="s">
        <v>109</v>
      </c>
      <c r="J44" s="277"/>
      <c r="K44" s="277"/>
      <c r="L44" s="277"/>
      <c r="M44" s="279" t="s">
        <v>99</v>
      </c>
      <c r="N44" s="134"/>
      <c r="O44" s="134"/>
      <c r="P44" s="134"/>
      <c r="Q44" s="134" t="s">
        <v>109</v>
      </c>
      <c r="R44" s="134"/>
      <c r="S44" s="134" t="s">
        <v>109</v>
      </c>
      <c r="T44" s="135" t="n">
        <f aca="false">R44*R$5+P44*P$5+N44*N$5+L44*L$5+J44*J$5+H44*H$5</f>
        <v>0</v>
      </c>
      <c r="U44" s="134" t="n">
        <f aca="false">T44/T$5</f>
        <v>0</v>
      </c>
      <c r="V44" s="123" t="str">
        <f aca="false">IF(U44&gt;=8.95,"Xuất sắc",IF(U44&gt;=7.95,"Giỏi",IF(U44&gt;=6.95,"Khá",IF(U44&gt;=5.95,"TB khá",IF(U44&gt;=4.95,"Trung bình",IF(U44&gt;=3.95,"Yếu",IF(U44&lt;3.95,"Kém")))))))</f>
        <v>Kém</v>
      </c>
      <c r="W44" s="136" t="n">
        <f aca="false">SUM((IF(H44&gt;=5,0,1)),(IF(J44&gt;=5,0,1)),(IF(L44&gt;=5,0,1)),(IF(N44&gt;=5,0,1)),(IF(P44&gt;=5,0,1)),(IF(R44&gt;=5,0,1)))</f>
        <v>6</v>
      </c>
      <c r="X44" s="137" t="n">
        <f aca="false">SUM((IF(H44&gt;=5,0,$H$5)),(IF(J44&gt;=5,0,$J$5)),(IF(L44&gt;=5,0,$L$5)),(IF(N44&gt;=5,0,$N$5)),(IF(P44&gt;=5,0,$P$5)),(IF(R44&gt;=5,0,$R$5)))</f>
        <v>29</v>
      </c>
      <c r="Y44" s="277"/>
      <c r="Z44" s="277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5" t="n">
        <f aca="false">AM44*AM$5+AK44*AK$5+AI44*AI$5+AG44*AG$5+AE44*AE$5+AC44*AC$5+AA44*AA$5+Y44*Y$5</f>
        <v>0</v>
      </c>
      <c r="AP44" s="134" t="n">
        <f aca="false">AO44/AO$5</f>
        <v>0</v>
      </c>
      <c r="AQ44" s="134"/>
      <c r="AR44" s="134" t="n">
        <f aca="false">(AO44+T44)/AR$5</f>
        <v>0</v>
      </c>
      <c r="AS44" s="123" t="str">
        <f aca="false">IF(AR44&gt;=8.95,"Xuất sắc",IF(AR44&gt;=7.95,"Giỏi",IF(AR44&gt;=6.95,"Khá",IF(AR44&gt;=5.95,"TB khá",IF(AR44&gt;=4.95,"Trung bình",IF(AR44&gt;=3.95,"Yếu",IF(AR44&lt;3.95,"Kém")))))))</f>
        <v>Kém</v>
      </c>
      <c r="AT44" s="136" t="n">
        <f aca="false">W44+SUM((IF(Y44&gt;=5,0,1)),(IF(AA44&gt;=5,0,1)),(IF(AC44&gt;=5,0,1)),(IF(AE44&gt;=5,0,1)),(IF(AG44&gt;=5,0,1)),(IF(AI44&gt;=5,0,1)),(IF(AK44&gt;=5,0,1)),(IF(AM44&gt;=5,0,1)))</f>
        <v>14</v>
      </c>
      <c r="AU44" s="137" t="n">
        <f aca="false">X44+SUM((IF(Y44&gt;=5,0,$Y$5)),(IF(AA44&gt;=5,0,$AA$5)),(IF(AC44&gt;=5,0,$AC$5)),(IF(AE44&gt;=5,0,$AE$5)),(IF(AG44&gt;=5,0,$AG$5)),(IF(AI44&gt;=5,0,$AI$5)),(IF(AK44&gt;=5,0,$AK$5)),(IF(AM44&gt;=5,0,$AM$5)))</f>
        <v>52</v>
      </c>
      <c r="AV44" s="126" t="str">
        <f aca="false">IF(AR44&lt;3.95,"Thôi học",IF(AR44&lt;4.95,"Ngừng học",IF(AR44&lt;4.95,"Vớt lên lớp",IF(AU44&gt;20,"Ngừng học","Lên lớp"))))</f>
        <v>Thôi học</v>
      </c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5" t="n">
        <f aca="false">BM44*BM$5+BK44*BK$5+BI44*BI$5+BG44*BG$5+BE44*BE$5+BC44*BC$5+BA44*BA$5+AY44*AY$5+AW44*AW$5</f>
        <v>0</v>
      </c>
      <c r="BP44" s="134" t="n">
        <f aca="false">BO44/BO$5</f>
        <v>0</v>
      </c>
      <c r="BQ44" s="138" t="str">
        <f aca="false">IF(BP44&gt;=8.95,"Xuất sắc",IF(BP44&gt;=7.95,"Giỏi",IF(BP44&gt;=6.95,"Khá",IF(BP44&gt;=5.95,"TB khá",IF(BP44&gt;=4.95,"Trung bình",IF(BP44&gt;=3.95,"Yếu",IF(BP44&lt;3.95,"Kém")))))))</f>
        <v>Kém</v>
      </c>
      <c r="BR44" s="139" t="n">
        <f aca="false">SUM((IF(AW44&gt;=5,0,1)),(IF(AY44&gt;=5,0,1)),(IF(BA44&gt;=5,0,1)),(IF(BC44&gt;=5,0,1)),(IF(BE44&gt;=5,0,1)),(IF(BG44&gt;=5,0,1)),(IF(BI44&gt;=5,0,1)),(IF(BK44&gt;=5,0,1)),(IF(BM44&gt;=5,0,1)))</f>
        <v>9</v>
      </c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5"/>
      <c r="CD44" s="134"/>
      <c r="CE44" s="134"/>
      <c r="CF44" s="134"/>
      <c r="CG44" s="134"/>
      <c r="CH44" s="134"/>
      <c r="CI44" s="135" t="n">
        <f aca="false">CG44*CG$5+CE44*CE$5+CC44*CC$5+CA44*CA$5+BY44*BY$5+BW44*BW$5+BU44*BU$5+BS44*BS$5</f>
        <v>0</v>
      </c>
      <c r="CJ44" s="134" t="n">
        <f aca="false">CI44/CI$5</f>
        <v>0</v>
      </c>
      <c r="CK44" s="138" t="str">
        <f aca="false">IF(CJ44&gt;=8.95,"Xuất sắc",IF(CJ44&gt;=7.95,"Giỏi",IF(CJ44&gt;=6.95,"Khá",IF(CJ44&gt;=5.95,"TB khá",IF(CJ44&gt;=4.95,"Trung bình",IF(CJ44&gt;=3.95,"Yếu",IF(CJ44&lt;3.95,"Kém")))))))</f>
        <v>Kém</v>
      </c>
      <c r="CL44" s="134" t="n">
        <f aca="false">(CI44+BO44)/CL$5</f>
        <v>0</v>
      </c>
      <c r="CM44" s="138" t="str">
        <f aca="false">IF(CL44&gt;=8.95,"Xuất sắc",IF(CL44&gt;=7.95,"Giỏi",IF(CL44&gt;=6.95,"Khá",IF(CL44&gt;=5.95,"TB khá",IF(CL44&gt;=4.95,"Trung bình",IF(CL44&gt;=3.95,"Yếu",IF(CL44&lt;3.95,"Kém")))))))</f>
        <v>Kém</v>
      </c>
      <c r="CN44" s="134" t="n">
        <f aca="false">ROUND((CI44+BO44+AO44+T44)/CN$5,1)</f>
        <v>0</v>
      </c>
      <c r="CO44" s="139" t="n">
        <f aca="false">AT44+BR44+SUM((IF(BS44&gt;=5,0,1)),(IF(BU44&gt;=5,0,1)),(IF(BW44&gt;=5,0,1)),(IF(BY44&gt;=5,0,1)),(IF(CA44&gt;=5,0,1)),(IF(CC44&gt;=5,0,1)),(IF(CE44&gt;=5,0,1)),(IF(CG44&gt;=5,0,1)))</f>
        <v>31</v>
      </c>
      <c r="CP44" s="134" t="str">
        <f aca="false">IF(CL44&lt;3.95,"Thôi học",IF(CN44&lt;4.45,"Thôi học",IF(CO44&gt;=1,"Không đủ","Đủ điều kiện")))</f>
        <v>Thôi học</v>
      </c>
      <c r="CQ44" s="280"/>
      <c r="CR44" s="134"/>
      <c r="CS44" s="134"/>
      <c r="CT44" s="134"/>
      <c r="CU44" s="134"/>
      <c r="CV44" s="134"/>
      <c r="CW44" s="134" t="n">
        <f aca="false">ROUND((CQ44+CS44+CU44)/3,1)</f>
        <v>0</v>
      </c>
      <c r="CX44" s="134" t="n">
        <f aca="false">ROUND((CW44+CN44)/2,1)</f>
        <v>0</v>
      </c>
      <c r="CY44" s="278" t="str">
        <f aca="false">IF(CQ44&lt;5,"Chưa TN",IF(CS44&lt;5,"Chưa TN",IF(CU44&lt;5,"Chưa TN",IF(CX44&lt;5,"Chưa TN",IF(CX44&lt;5.95,"Trung bình",IF(CX44&lt;6.95,"TB khá",IF(CX44&lt;7.95,"Khá",IF(CX44&lt;8.95,"Giỏi","Xuất sắc"))))))))</f>
        <v>Chưa TN</v>
      </c>
    </row>
    <row r="45" customFormat="false" ht="17.1" hidden="false" customHeight="true" outlineLevel="0" collapsed="false">
      <c r="A45" s="126" t="n">
        <v>33</v>
      </c>
      <c r="B45" s="271" t="s">
        <v>307</v>
      </c>
      <c r="C45" s="272" t="s">
        <v>293</v>
      </c>
      <c r="D45" s="273" t="n">
        <v>34666</v>
      </c>
      <c r="E45" s="274" t="s">
        <v>79</v>
      </c>
      <c r="F45" s="275" t="s">
        <v>90</v>
      </c>
      <c r="G45" s="276" t="s">
        <v>94</v>
      </c>
      <c r="H45" s="277"/>
      <c r="I45" s="277" t="s">
        <v>109</v>
      </c>
      <c r="J45" s="277"/>
      <c r="K45" s="277" t="s">
        <v>109</v>
      </c>
      <c r="L45" s="277"/>
      <c r="M45" s="277" t="s">
        <v>99</v>
      </c>
      <c r="N45" s="277"/>
      <c r="O45" s="134"/>
      <c r="P45" s="134"/>
      <c r="Q45" s="134" t="s">
        <v>109</v>
      </c>
      <c r="R45" s="134"/>
      <c r="S45" s="134" t="s">
        <v>109</v>
      </c>
      <c r="T45" s="135" t="n">
        <f aca="false">R45*R$5+P45*P$5+N45*N$5+L45*L$5+J45*J$5+H45*H$5</f>
        <v>0</v>
      </c>
      <c r="U45" s="134" t="n">
        <f aca="false">T45/T$5</f>
        <v>0</v>
      </c>
      <c r="V45" s="123" t="str">
        <f aca="false">IF(U45&gt;=8.95,"Xuất sắc",IF(U45&gt;=7.95,"Giỏi",IF(U45&gt;=6.95,"Khá",IF(U45&gt;=5.95,"TB khá",IF(U45&gt;=4.95,"Trung bình",IF(U45&gt;=3.95,"Yếu",IF(U45&lt;3.95,"Kém")))))))</f>
        <v>Kém</v>
      </c>
      <c r="W45" s="136" t="n">
        <f aca="false">SUM((IF(H45&gt;=5,0,1)),(IF(J45&gt;=5,0,1)),(IF(L45&gt;=5,0,1)),(IF(N45&gt;=5,0,1)),(IF(P45&gt;=5,0,1)),(IF(R45&gt;=5,0,1)))</f>
        <v>6</v>
      </c>
      <c r="X45" s="137" t="n">
        <f aca="false">SUM((IF(H45&gt;=5,0,$H$5)),(IF(J45&gt;=5,0,$J$5)),(IF(L45&gt;=5,0,$L$5)),(IF(N45&gt;=5,0,$N$5)),(IF(P45&gt;=5,0,$P$5)),(IF(R45&gt;=5,0,$R$5)))</f>
        <v>29</v>
      </c>
      <c r="Y45" s="277"/>
      <c r="Z45" s="277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5" t="n">
        <f aca="false">AM45*AM$5+AK45*AK$5+AI45*AI$5+AG45*AG$5+AE45*AE$5+AC45*AC$5+AA45*AA$5+Y45*Y$5</f>
        <v>0</v>
      </c>
      <c r="AP45" s="134" t="n">
        <f aca="false">AO45/AO$5</f>
        <v>0</v>
      </c>
      <c r="AQ45" s="134"/>
      <c r="AR45" s="134" t="n">
        <f aca="false">(AO45+T45)/AR$5</f>
        <v>0</v>
      </c>
      <c r="AS45" s="123" t="str">
        <f aca="false">IF(AR45&gt;=8.95,"Xuất sắc",IF(AR45&gt;=7.95,"Giỏi",IF(AR45&gt;=6.95,"Khá",IF(AR45&gt;=5.95,"TB khá",IF(AR45&gt;=4.95,"Trung bình",IF(AR45&gt;=3.95,"Yếu",IF(AR45&lt;3.95,"Kém")))))))</f>
        <v>Kém</v>
      </c>
      <c r="AT45" s="136" t="n">
        <f aca="false">W45+SUM((IF(Y45&gt;=5,0,1)),(IF(AA45&gt;=5,0,1)),(IF(AC45&gt;=5,0,1)),(IF(AE45&gt;=5,0,1)),(IF(AG45&gt;=5,0,1)),(IF(AI45&gt;=5,0,1)),(IF(AK45&gt;=5,0,1)),(IF(AM45&gt;=5,0,1)))</f>
        <v>14</v>
      </c>
      <c r="AU45" s="137" t="n">
        <f aca="false">X45+SUM((IF(Y45&gt;=5,0,$Y$5)),(IF(AA45&gt;=5,0,$AA$5)),(IF(AC45&gt;=5,0,$AC$5)),(IF(AE45&gt;=5,0,$AE$5)),(IF(AG45&gt;=5,0,$AG$5)),(IF(AI45&gt;=5,0,$AI$5)),(IF(AK45&gt;=5,0,$AK$5)),(IF(AM45&gt;=5,0,$AM$5)))</f>
        <v>52</v>
      </c>
      <c r="AV45" s="126" t="str">
        <f aca="false">IF(AR45&lt;3.95,"Thôi học",IF(AR45&lt;4.95,"Ngừng học",IF(AR45&lt;4.95,"Vớt lên lớp",IF(AU45&gt;20,"Ngừng học","Lên lớp"))))</f>
        <v>Thôi học</v>
      </c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5" t="n">
        <f aca="false">BM45*BM$5+BK45*BK$5+BI45*BI$5+BG45*BG$5+BE45*BE$5+BC45*BC$5+BA45*BA$5+AY45*AY$5+AW45*AW$5</f>
        <v>0</v>
      </c>
      <c r="BP45" s="134" t="n">
        <f aca="false">BO45/BO$5</f>
        <v>0</v>
      </c>
      <c r="BQ45" s="138" t="str">
        <f aca="false">IF(BP45&gt;=8.95,"Xuất sắc",IF(BP45&gt;=7.95,"Giỏi",IF(BP45&gt;=6.95,"Khá",IF(BP45&gt;=5.95,"TB khá",IF(BP45&gt;=4.95,"Trung bình",IF(BP45&gt;=3.95,"Yếu",IF(BP45&lt;3.95,"Kém")))))))</f>
        <v>Kém</v>
      </c>
      <c r="BR45" s="139" t="n">
        <f aca="false">SUM((IF(AW45&gt;=5,0,1)),(IF(AY45&gt;=5,0,1)),(IF(BA45&gt;=5,0,1)),(IF(BC45&gt;=5,0,1)),(IF(BE45&gt;=5,0,1)),(IF(BG45&gt;=5,0,1)),(IF(BI45&gt;=5,0,1)),(IF(BK45&gt;=5,0,1)),(IF(BM45&gt;=5,0,1)))</f>
        <v>9</v>
      </c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5"/>
      <c r="CD45" s="134"/>
      <c r="CE45" s="134"/>
      <c r="CF45" s="134"/>
      <c r="CG45" s="134"/>
      <c r="CH45" s="134"/>
      <c r="CI45" s="135" t="n">
        <f aca="false">CG45*CG$5+CE45*CE$5+CC45*CC$5+CA45*CA$5+BY45*BY$5+BW45*BW$5+BU45*BU$5+BS45*BS$5</f>
        <v>0</v>
      </c>
      <c r="CJ45" s="134" t="n">
        <f aca="false">CI45/CI$5</f>
        <v>0</v>
      </c>
      <c r="CK45" s="138" t="str">
        <f aca="false">IF(CJ45&gt;=8.95,"Xuất sắc",IF(CJ45&gt;=7.95,"Giỏi",IF(CJ45&gt;=6.95,"Khá",IF(CJ45&gt;=5.95,"TB khá",IF(CJ45&gt;=4.95,"Trung bình",IF(CJ45&gt;=3.95,"Yếu",IF(CJ45&lt;3.95,"Kém")))))))</f>
        <v>Kém</v>
      </c>
      <c r="CL45" s="134" t="n">
        <f aca="false">(CI45+BO45)/CL$5</f>
        <v>0</v>
      </c>
      <c r="CM45" s="138" t="str">
        <f aca="false">IF(CL45&gt;=8.95,"Xuất sắc",IF(CL45&gt;=7.95,"Giỏi",IF(CL45&gt;=6.95,"Khá",IF(CL45&gt;=5.95,"TB khá",IF(CL45&gt;=4.95,"Trung bình",IF(CL45&gt;=3.95,"Yếu",IF(CL45&lt;3.95,"Kém")))))))</f>
        <v>Kém</v>
      </c>
      <c r="CN45" s="134" t="n">
        <f aca="false">ROUND((CI45+BO45+AO45+T45)/CN$5,1)</f>
        <v>0</v>
      </c>
      <c r="CO45" s="139" t="n">
        <f aca="false">AT45+BR45+SUM((IF(BS45&gt;=5,0,1)),(IF(BU45&gt;=5,0,1)),(IF(BW45&gt;=5,0,1)),(IF(BY45&gt;=5,0,1)),(IF(CA45&gt;=5,0,1)),(IF(CC45&gt;=5,0,1)),(IF(CE45&gt;=5,0,1)),(IF(CG45&gt;=5,0,1)))</f>
        <v>31</v>
      </c>
      <c r="CP45" s="134" t="str">
        <f aca="false">IF(CL45&lt;3.95,"Thôi học",IF(CN45&lt;4.45,"Thôi học",IF(CO45&gt;=1,"Không đủ","Đủ điều kiện")))</f>
        <v>Thôi học</v>
      </c>
      <c r="CQ45" s="134"/>
      <c r="CR45" s="134"/>
      <c r="CS45" s="134"/>
      <c r="CT45" s="134"/>
      <c r="CU45" s="134"/>
      <c r="CV45" s="134"/>
      <c r="CW45" s="134" t="n">
        <f aca="false">ROUND((CQ45+CS45+CU45)/3,1)</f>
        <v>0</v>
      </c>
      <c r="CX45" s="134" t="n">
        <f aca="false">ROUND((CW45+CN45)/2,1)</f>
        <v>0</v>
      </c>
      <c r="CY45" s="278" t="str">
        <f aca="false">IF(CQ45&lt;5,"Chưa TN",IF(CS45&lt;5,"Chưa TN",IF(CU45&lt;5,"Chưa TN",IF(CX45&lt;5,"Chưa TN",IF(CX45&lt;5.95,"Trung bình",IF(CX45&lt;6.95,"TB khá",IF(CX45&lt;7.95,"Khá",IF(CX45&lt;8.95,"Giỏi","Xuất sắc"))))))))</f>
        <v>Chưa TN</v>
      </c>
    </row>
    <row r="46" customFormat="false" ht="17.1" hidden="false" customHeight="true" outlineLevel="0" collapsed="false">
      <c r="A46" s="126" t="n">
        <v>37</v>
      </c>
      <c r="B46" s="271" t="s">
        <v>308</v>
      </c>
      <c r="C46" s="272" t="s">
        <v>250</v>
      </c>
      <c r="D46" s="273" t="n">
        <v>33958</v>
      </c>
      <c r="E46" s="274" t="s">
        <v>79</v>
      </c>
      <c r="F46" s="275" t="s">
        <v>199</v>
      </c>
      <c r="G46" s="276"/>
      <c r="H46" s="277"/>
      <c r="I46" s="277" t="s">
        <v>109</v>
      </c>
      <c r="J46" s="277"/>
      <c r="K46" s="277" t="s">
        <v>109</v>
      </c>
      <c r="L46" s="277"/>
      <c r="M46" s="277" t="s">
        <v>99</v>
      </c>
      <c r="N46" s="277"/>
      <c r="O46" s="279"/>
      <c r="P46" s="134"/>
      <c r="Q46" s="134" t="s">
        <v>109</v>
      </c>
      <c r="R46" s="134"/>
      <c r="S46" s="134" t="s">
        <v>109</v>
      </c>
      <c r="T46" s="135" t="n">
        <f aca="false">R46*R$5+P46*P$5+N46*N$5+L46*L$5+J46*J$5+H46*H$5</f>
        <v>0</v>
      </c>
      <c r="U46" s="134" t="n">
        <f aca="false">T46/T$5</f>
        <v>0</v>
      </c>
      <c r="V46" s="123" t="str">
        <f aca="false">IF(U46&gt;=8.95,"Xuất sắc",IF(U46&gt;=7.95,"Giỏi",IF(U46&gt;=6.95,"Khá",IF(U46&gt;=5.95,"TB khá",IF(U46&gt;=4.95,"Trung bình",IF(U46&gt;=3.95,"Yếu",IF(U46&lt;3.95,"Kém")))))))</f>
        <v>Kém</v>
      </c>
      <c r="W46" s="136" t="n">
        <f aca="false">SUM((IF(H46&gt;=5,0,1)),(IF(J46&gt;=5,0,1)),(IF(L46&gt;=5,0,1)),(IF(N46&gt;=5,0,1)),(IF(P46&gt;=5,0,1)),(IF(R46&gt;=5,0,1)))</f>
        <v>6</v>
      </c>
      <c r="X46" s="137" t="n">
        <f aca="false">SUM((IF(H46&gt;=5,0,$H$5)),(IF(J46&gt;=5,0,$J$5)),(IF(L46&gt;=5,0,$L$5)),(IF(N46&gt;=5,0,$N$5)),(IF(P46&gt;=5,0,$P$5)),(IF(R46&gt;=5,0,$R$5)))</f>
        <v>29</v>
      </c>
      <c r="Y46" s="277"/>
      <c r="Z46" s="277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5" t="n">
        <f aca="false">AM46*AM$5+AK46*AK$5+AI46*AI$5+AG46*AG$5+AE46*AE$5+AC46*AC$5+AA46*AA$5+Y46*Y$5</f>
        <v>0</v>
      </c>
      <c r="AP46" s="134" t="n">
        <f aca="false">AO46/AO$5</f>
        <v>0</v>
      </c>
      <c r="AQ46" s="134"/>
      <c r="AR46" s="134" t="n">
        <f aca="false">(AO46+T46)/AR$5</f>
        <v>0</v>
      </c>
      <c r="AS46" s="123" t="str">
        <f aca="false">IF(AR46&gt;=8.95,"Xuất sắc",IF(AR46&gt;=7.95,"Giỏi",IF(AR46&gt;=6.95,"Khá",IF(AR46&gt;=5.95,"TB khá",IF(AR46&gt;=4.95,"Trung bình",IF(AR46&gt;=3.95,"Yếu",IF(AR46&lt;3.95,"Kém")))))))</f>
        <v>Kém</v>
      </c>
      <c r="AT46" s="136" t="n">
        <f aca="false">W46+SUM((IF(Y46&gt;=5,0,1)),(IF(AA46&gt;=5,0,1)),(IF(AC46&gt;=5,0,1)),(IF(AE46&gt;=5,0,1)),(IF(AG46&gt;=5,0,1)),(IF(AI46&gt;=5,0,1)),(IF(AK46&gt;=5,0,1)),(IF(AM46&gt;=5,0,1)))</f>
        <v>14</v>
      </c>
      <c r="AU46" s="137" t="n">
        <f aca="false">X46+SUM((IF(Y46&gt;=5,0,$Y$5)),(IF(AA46&gt;=5,0,$AA$5)),(IF(AC46&gt;=5,0,$AC$5)),(IF(AE46&gt;=5,0,$AE$5)),(IF(AG46&gt;=5,0,$AG$5)),(IF(AI46&gt;=5,0,$AI$5)),(IF(AK46&gt;=5,0,$AK$5)),(IF(AM46&gt;=5,0,$AM$5)))</f>
        <v>52</v>
      </c>
      <c r="AV46" s="126" t="str">
        <f aca="false">IF(AR46&lt;3.95,"Thôi học",IF(AR46&lt;4.95,"Ngừng học",IF(AR46&lt;4.95,"Vớt lên lớp",IF(AU46&gt;20,"Ngừng học","Lên lớp"))))</f>
        <v>Thôi học</v>
      </c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5" t="n">
        <f aca="false">BM46*BM$5+BK46*BK$5+BI46*BI$5+BG46*BG$5+BE46*BE$5+BC46*BC$5+BA46*BA$5+AY46*AY$5+AW46*AW$5</f>
        <v>0</v>
      </c>
      <c r="BP46" s="134" t="n">
        <f aca="false">BO46/BO$5</f>
        <v>0</v>
      </c>
      <c r="BQ46" s="138" t="str">
        <f aca="false">IF(BP46&gt;=8.95,"Xuất sắc",IF(BP46&gt;=7.95,"Giỏi",IF(BP46&gt;=6.95,"Khá",IF(BP46&gt;=5.95,"TB khá",IF(BP46&gt;=4.95,"Trung bình",IF(BP46&gt;=3.95,"Yếu",IF(BP46&lt;3.95,"Kém")))))))</f>
        <v>Kém</v>
      </c>
      <c r="BR46" s="139" t="n">
        <f aca="false">SUM((IF(AW46&gt;=5,0,1)),(IF(AY46&gt;=5,0,1)),(IF(BA46&gt;=5,0,1)),(IF(BC46&gt;=5,0,1)),(IF(BE46&gt;=5,0,1)),(IF(BG46&gt;=5,0,1)),(IF(BI46&gt;=5,0,1)),(IF(BK46&gt;=5,0,1)),(IF(BM46&gt;=5,0,1)))</f>
        <v>9</v>
      </c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5"/>
      <c r="CD46" s="134"/>
      <c r="CE46" s="134"/>
      <c r="CF46" s="134"/>
      <c r="CG46" s="134"/>
      <c r="CH46" s="134"/>
      <c r="CI46" s="135" t="n">
        <f aca="false">CG46*CG$5+CE46*CE$5+CC46*CC$5+CA46*CA$5+BY46*BY$5+BW46*BW$5+BU46*BU$5+BS46*BS$5</f>
        <v>0</v>
      </c>
      <c r="CJ46" s="134" t="n">
        <f aca="false">CI46/CI$5</f>
        <v>0</v>
      </c>
      <c r="CK46" s="138" t="str">
        <f aca="false">IF(CJ46&gt;=8.95,"Xuất sắc",IF(CJ46&gt;=7.95,"Giỏi",IF(CJ46&gt;=6.95,"Khá",IF(CJ46&gt;=5.95,"TB khá",IF(CJ46&gt;=4.95,"Trung bình",IF(CJ46&gt;=3.95,"Yếu",IF(CJ46&lt;3.95,"Kém")))))))</f>
        <v>Kém</v>
      </c>
      <c r="CL46" s="134" t="n">
        <f aca="false">(CI46+BO46)/CL$5</f>
        <v>0</v>
      </c>
      <c r="CM46" s="138" t="str">
        <f aca="false">IF(CL46&gt;=8.95,"Xuất sắc",IF(CL46&gt;=7.95,"Giỏi",IF(CL46&gt;=6.95,"Khá",IF(CL46&gt;=5.95,"TB khá",IF(CL46&gt;=4.95,"Trung bình",IF(CL46&gt;=3.95,"Yếu",IF(CL46&lt;3.95,"Kém")))))))</f>
        <v>Kém</v>
      </c>
      <c r="CN46" s="134" t="n">
        <f aca="false">ROUND((CI46+BO46+AO46+T46)/CN$5,1)</f>
        <v>0</v>
      </c>
      <c r="CO46" s="139" t="n">
        <f aca="false">AT46+BR46+SUM((IF(BS46&gt;=5,0,1)),(IF(BU46&gt;=5,0,1)),(IF(BW46&gt;=5,0,1)),(IF(BY46&gt;=5,0,1)),(IF(CA46&gt;=5,0,1)),(IF(CC46&gt;=5,0,1)),(IF(CE46&gt;=5,0,1)),(IF(CG46&gt;=5,0,1)))</f>
        <v>31</v>
      </c>
      <c r="CP46" s="134" t="str">
        <f aca="false">IF(CL46&lt;3.95,"Thôi học",IF(CN46&lt;4.45,"Thôi học",IF(CO46&gt;=1,"Không đủ","Đủ điều kiện")))</f>
        <v>Thôi học</v>
      </c>
      <c r="CQ46" s="280"/>
      <c r="CR46" s="134"/>
      <c r="CS46" s="134"/>
      <c r="CT46" s="134"/>
      <c r="CU46" s="134"/>
      <c r="CV46" s="134"/>
      <c r="CW46" s="134" t="n">
        <f aca="false">ROUND((CQ46+CS46+CU46)/3,1)</f>
        <v>0</v>
      </c>
      <c r="CX46" s="134" t="n">
        <f aca="false">ROUND((CW46+CN46)/2,1)</f>
        <v>0</v>
      </c>
      <c r="CY46" s="278" t="str">
        <f aca="false">IF(CQ46&lt;5,"Chưa TN",IF(CS46&lt;5,"Chưa TN",IF(CU46&lt;5,"Chưa TN",IF(CX46&lt;5,"Chưa TN",IF(CX46&lt;5.95,"Trung bình",IF(CX46&lt;6.95,"TB khá",IF(CX46&lt;7.95,"Khá",IF(CX46&lt;8.95,"Giỏi","Xuất sắc"))))))))</f>
        <v>Chưa TN</v>
      </c>
    </row>
    <row r="47" customFormat="false" ht="17.1" hidden="false" customHeight="true" outlineLevel="0" collapsed="false">
      <c r="A47" s="126" t="n">
        <v>37</v>
      </c>
      <c r="B47" s="271" t="s">
        <v>218</v>
      </c>
      <c r="C47" s="272" t="s">
        <v>216</v>
      </c>
      <c r="D47" s="273" t="n">
        <v>34675</v>
      </c>
      <c r="E47" s="274" t="s">
        <v>79</v>
      </c>
      <c r="F47" s="275" t="s">
        <v>90</v>
      </c>
      <c r="G47" s="276"/>
      <c r="H47" s="277" t="n">
        <v>6.5</v>
      </c>
      <c r="I47" s="277"/>
      <c r="J47" s="277" t="n">
        <v>7</v>
      </c>
      <c r="K47" s="277"/>
      <c r="L47" s="277" t="n">
        <v>7.5</v>
      </c>
      <c r="M47" s="277"/>
      <c r="N47" s="277" t="n">
        <v>6.6</v>
      </c>
      <c r="O47" s="279"/>
      <c r="P47" s="134" t="n">
        <v>5.8</v>
      </c>
      <c r="Q47" s="134"/>
      <c r="R47" s="134" t="n">
        <v>7</v>
      </c>
      <c r="S47" s="134"/>
      <c r="T47" s="135" t="n">
        <f aca="false">R47*R$5+P47*P$5+N47*N$5+L47*L$5+J47*J$5+H47*H$5</f>
        <v>197.2</v>
      </c>
      <c r="U47" s="134" t="n">
        <f aca="false">T47/T$5</f>
        <v>6.8</v>
      </c>
      <c r="V47" s="123" t="str">
        <f aca="false">IF(U47&gt;=8.95,"Xuất sắc",IF(U47&gt;=7.95,"Giỏi",IF(U47&gt;=6.95,"Khá",IF(U47&gt;=5.95,"TB khá",IF(U47&gt;=4.95,"Trung bình",IF(U47&gt;=3.95,"Yếu",IF(U47&lt;3.95,"Kém")))))))</f>
        <v>TB khá</v>
      </c>
      <c r="W47" s="136" t="n">
        <f aca="false">SUM((IF(H47&gt;=5,0,1)),(IF(J47&gt;=5,0,1)),(IF(L47&gt;=5,0,1)),(IF(N47&gt;=5,0,1)),(IF(P47&gt;=5,0,1)),(IF(R47&gt;=5,0,1)))</f>
        <v>0</v>
      </c>
      <c r="X47" s="137" t="n">
        <f aca="false">SUM((IF(H47&gt;=5,0,$H$5)),(IF(J47&gt;=5,0,$J$5)),(IF(L47&gt;=5,0,$L$5)),(IF(N47&gt;=5,0,$N$5)),(IF(P47&gt;=5,0,$P$5)),(IF(R47&gt;=5,0,$R$5)))</f>
        <v>0</v>
      </c>
      <c r="Y47" s="277" t="n">
        <v>5.8</v>
      </c>
      <c r="Z47" s="277"/>
      <c r="AA47" s="134" t="n">
        <v>5.1</v>
      </c>
      <c r="AB47" s="134"/>
      <c r="AC47" s="134" t="n">
        <v>7</v>
      </c>
      <c r="AD47" s="134"/>
      <c r="AE47" s="134" t="n">
        <v>8.5</v>
      </c>
      <c r="AF47" s="134"/>
      <c r="AG47" s="134" t="n">
        <v>5.8</v>
      </c>
      <c r="AH47" s="134"/>
      <c r="AI47" s="134" t="n">
        <v>3.5</v>
      </c>
      <c r="AJ47" s="134" t="n">
        <v>3.5</v>
      </c>
      <c r="AK47" s="134" t="n">
        <v>9.3</v>
      </c>
      <c r="AL47" s="134"/>
      <c r="AM47" s="134" t="n">
        <v>8</v>
      </c>
      <c r="AN47" s="134"/>
      <c r="AO47" s="135" t="n">
        <f aca="false">AM47*AM$5+AK47*AK$5+AI47*AI$5+AG47*AG$5+AE47*AE$5+AC47*AC$5+AA47*AA$5+Y47*Y$5</f>
        <v>150.9</v>
      </c>
      <c r="AP47" s="134" t="n">
        <f aca="false">AO47/AO$5</f>
        <v>6.56086956521739</v>
      </c>
      <c r="AQ47" s="123" t="str">
        <f aca="false">IF(AP47&gt;=8.95,"Xuất sắc",IF(AP47&gt;=7.95,"Giỏi",IF(AP47&gt;=6.95,"Khá",IF(AP47&gt;=5.95,"TB khá",IF(AP47&gt;=4.95,"Trung bình",IF(AP47&gt;=3.95,"Yếu",IF(AP47&lt;3.95,"Kém")))))))</f>
        <v>TB khá</v>
      </c>
      <c r="AR47" s="134" t="n">
        <f aca="false">(AO47+T47)/AR$5</f>
        <v>6.69423076923077</v>
      </c>
      <c r="AS47" s="123" t="str">
        <f aca="false">IF(AR47&gt;=8.95,"Xuất sắc",IF(AR47&gt;=7.95,"Giỏi",IF(AR47&gt;=6.95,"Khá",IF(AR47&gt;=5.95,"TB khá",IF(AR47&gt;=4.95,"Trung bình",IF(AR47&gt;=3.95,"Yếu",IF(AR47&lt;3.95,"Kém")))))))</f>
        <v>TB khá</v>
      </c>
      <c r="AT47" s="136" t="n">
        <f aca="false">W47+SUM((IF(Y47&gt;=5,0,1)),(IF(AA47&gt;=5,0,1)),(IF(AC47&gt;=5,0,1)),(IF(AE47&gt;=5,0,1)),(IF(AG47&gt;=5,0,1)),(IF(AI47&gt;=5,0,1)),(IF(AK47&gt;=5,0,1)),(IF(AM47&gt;=5,0,1)))</f>
        <v>1</v>
      </c>
      <c r="AU47" s="137" t="n">
        <f aca="false">X47+SUM((IF(Y47&gt;=5,0,$Y$5)),(IF(AA47&gt;=5,0,$AA$5)),(IF(AC47&gt;=5,0,$AC$5)),(IF(AE47&gt;=5,0,$AE$5)),(IF(AG47&gt;=5,0,$AG$5)),(IF(AI47&gt;=5,0,$AI$5)),(IF(AK47&gt;=5,0,$AK$5)),(IF(AM47&gt;=5,0,$AM$5)))</f>
        <v>3</v>
      </c>
      <c r="AV47" s="126" t="str">
        <f aca="false">IF(AR47&lt;3.95,"Thôi học",IF(AR47&lt;4.95,"Ngừng học",IF(AR47&lt;4.95,"Vớt lên lớp",IF(AU47&gt;20,"Ngừng học","Lên lớp"))))</f>
        <v>Lên lớp</v>
      </c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5" t="n">
        <f aca="false">BM47*BM$5+BK47*BK$5+BI47*BI$5+BG47*BG$5+BE47*BE$5+BC47*BC$5+BA47*BA$5+AY47*AY$5+AW47*AW$5</f>
        <v>0</v>
      </c>
      <c r="BP47" s="134" t="n">
        <f aca="false">BO47/BO$5</f>
        <v>0</v>
      </c>
      <c r="BQ47" s="138" t="str">
        <f aca="false">IF(BP47&gt;=8.95,"Xuất sắc",IF(BP47&gt;=7.95,"Giỏi",IF(BP47&gt;=6.95,"Khá",IF(BP47&gt;=5.95,"TB khá",IF(BP47&gt;=4.95,"Trung bình",IF(BP47&gt;=3.95,"Yếu",IF(BP47&lt;3.95,"Kém")))))))</f>
        <v>Kém</v>
      </c>
      <c r="BR47" s="139" t="n">
        <f aca="false">SUM((IF(AW47&gt;=5,0,1)),(IF(AY47&gt;=5,0,1)),(IF(BA47&gt;=5,0,1)),(IF(BC47&gt;=5,0,1)),(IF(BE47&gt;=5,0,1)),(IF(BG47&gt;=5,0,1)),(IF(BI47&gt;=5,0,1)),(IF(BK47&gt;=5,0,1)),(IF(BM47&gt;=5,0,1)))</f>
        <v>9</v>
      </c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5"/>
      <c r="CD47" s="134"/>
      <c r="CE47" s="134"/>
      <c r="CF47" s="134"/>
      <c r="CG47" s="134"/>
      <c r="CH47" s="134"/>
      <c r="CI47" s="135" t="n">
        <f aca="false">CG47*CG$5+CE47*CE$5+CC47*CC$5+CA47*CA$5+BY47*BY$5+BW47*BW$5+BU47*BU$5+BS47*BS$5</f>
        <v>0</v>
      </c>
      <c r="CJ47" s="134" t="n">
        <f aca="false">CI47/CI$5</f>
        <v>0</v>
      </c>
      <c r="CK47" s="138" t="str">
        <f aca="false">IF(CJ47&gt;=8.95,"Xuất sắc",IF(CJ47&gt;=7.95,"Giỏi",IF(CJ47&gt;=6.95,"Khá",IF(CJ47&gt;=5.95,"TB khá",IF(CJ47&gt;=4.95,"Trung bình",IF(CJ47&gt;=3.95,"Yếu",IF(CJ47&lt;3.95,"Kém")))))))</f>
        <v>Kém</v>
      </c>
      <c r="CL47" s="134" t="n">
        <f aca="false">(CI47+BO47)/CL$5</f>
        <v>0</v>
      </c>
      <c r="CM47" s="138" t="str">
        <f aca="false">IF(CL47&gt;=8.95,"Xuất sắc",IF(CL47&gt;=7.95,"Giỏi",IF(CL47&gt;=6.95,"Khá",IF(CL47&gt;=5.95,"TB khá",IF(CL47&gt;=4.95,"Trung bình",IF(CL47&gt;=3.95,"Yếu",IF(CL47&lt;3.95,"Kém")))))))</f>
        <v>Kém</v>
      </c>
      <c r="CN47" s="134" t="n">
        <f aca="false">ROUND((CI47+BO47+AO47+T47)/CN$5,1)</f>
        <v>3</v>
      </c>
      <c r="CO47" s="139" t="n">
        <f aca="false">AT47+BR47+SUM((IF(BS47&gt;=5,0,1)),(IF(BU47&gt;=5,0,1)),(IF(BW47&gt;=5,0,1)),(IF(BY47&gt;=5,0,1)),(IF(CA47&gt;=5,0,1)),(IF(CC47&gt;=5,0,1)),(IF(CE47&gt;=5,0,1)),(IF(CG47&gt;=5,0,1)))</f>
        <v>18</v>
      </c>
      <c r="CP47" s="134" t="str">
        <f aca="false">IF(CL47&lt;3.95,"Thôi học",IF(CN47&lt;4.45,"Thôi học",IF(CO47&gt;=1,"Không đủ","Đủ điều kiện")))</f>
        <v>Thôi học</v>
      </c>
      <c r="CQ47" s="280"/>
      <c r="CR47" s="134"/>
      <c r="CS47" s="134"/>
      <c r="CT47" s="134"/>
      <c r="CU47" s="134"/>
      <c r="CV47" s="134"/>
      <c r="CW47" s="134" t="n">
        <f aca="false">ROUND((CQ47+CS47+CU47)/3,1)</f>
        <v>0</v>
      </c>
      <c r="CX47" s="134" t="n">
        <f aca="false">ROUND((CW47+CN47)/2,1)</f>
        <v>1.5</v>
      </c>
      <c r="CY47" s="278" t="str">
        <f aca="false">IF(CQ47&lt;5,"Chưa TN",IF(CS47&lt;5,"Chưa TN",IF(CU47&lt;5,"Chưa TN",IF(CX47&lt;5,"Chưa TN",IF(CX47&lt;5.95,"Trung bình",IF(CX47&lt;6.95,"TB khá",IF(CX47&lt;7.95,"Khá",IF(CX47&lt;8.95,"Giỏi","Xuất sắc"))))))))</f>
        <v>Chưa TN</v>
      </c>
    </row>
    <row r="48" customFormat="false" ht="17.1" hidden="false" customHeight="true" outlineLevel="0" collapsed="false">
      <c r="A48" s="126" t="n">
        <v>3</v>
      </c>
      <c r="B48" s="271" t="s">
        <v>213</v>
      </c>
      <c r="C48" s="272" t="s">
        <v>101</v>
      </c>
      <c r="D48" s="273" t="n">
        <v>34122</v>
      </c>
      <c r="E48" s="274" t="s">
        <v>79</v>
      </c>
      <c r="F48" s="275" t="s">
        <v>151</v>
      </c>
      <c r="G48" s="276" t="s">
        <v>309</v>
      </c>
      <c r="H48" s="277" t="n">
        <v>7.2</v>
      </c>
      <c r="I48" s="277"/>
      <c r="J48" s="277" t="n">
        <v>8</v>
      </c>
      <c r="K48" s="277"/>
      <c r="L48" s="277" t="n">
        <v>7.8</v>
      </c>
      <c r="M48" s="277"/>
      <c r="N48" s="277" t="n">
        <v>7.6</v>
      </c>
      <c r="O48" s="134"/>
      <c r="P48" s="134" t="n">
        <v>5.5</v>
      </c>
      <c r="Q48" s="134"/>
      <c r="R48" s="134" t="n">
        <v>7</v>
      </c>
      <c r="S48" s="134"/>
      <c r="T48" s="135" t="n">
        <f aca="false">R48*R$5+P48*P$5+N48*N$5+L48*L$5+J48*J$5+H48*H$5</f>
        <v>212.7</v>
      </c>
      <c r="U48" s="134" t="n">
        <f aca="false">T48/T$5</f>
        <v>7.33448275862069</v>
      </c>
      <c r="V48" s="123" t="str">
        <f aca="false">IF(U48&gt;=8.95,"Xuất sắc",IF(U48&gt;=7.95,"Giỏi",IF(U48&gt;=6.95,"Khá",IF(U48&gt;=5.95,"TB khá",IF(U48&gt;=4.95,"Trung bình",IF(U48&gt;=3.95,"Yếu",IF(U48&lt;3.95,"Kém")))))))</f>
        <v>Khá</v>
      </c>
      <c r="W48" s="136" t="n">
        <f aca="false">SUM((IF(H48&gt;=5,0,1)),(IF(J48&gt;=5,0,1)),(IF(L48&gt;=5,0,1)),(IF(N48&gt;=5,0,1)),(IF(P48&gt;=5,0,1)),(IF(R48&gt;=5,0,1)))</f>
        <v>0</v>
      </c>
      <c r="X48" s="137" t="n">
        <f aca="false">SUM((IF(H48&gt;=5,0,$H$5)),(IF(J48&gt;=5,0,$J$5)),(IF(L48&gt;=5,0,$L$5)),(IF(N48&gt;=5,0,$N$5)),(IF(P48&gt;=5,0,$P$5)),(IF(R48&gt;=5,0,$R$5)))</f>
        <v>0</v>
      </c>
      <c r="Y48" s="277" t="n">
        <v>5.8</v>
      </c>
      <c r="Z48" s="277"/>
      <c r="AA48" s="134" t="n">
        <v>6.6</v>
      </c>
      <c r="AB48" s="134"/>
      <c r="AC48" s="134" t="n">
        <v>6.5</v>
      </c>
      <c r="AD48" s="134"/>
      <c r="AE48" s="134" t="n">
        <v>7</v>
      </c>
      <c r="AF48" s="134"/>
      <c r="AG48" s="134" t="n">
        <v>6</v>
      </c>
      <c r="AH48" s="134"/>
      <c r="AI48" s="134" t="n">
        <v>5.5</v>
      </c>
      <c r="AJ48" s="134"/>
      <c r="AK48" s="134" t="n">
        <v>7.4</v>
      </c>
      <c r="AL48" s="134"/>
      <c r="AM48" s="134" t="n">
        <v>6</v>
      </c>
      <c r="AN48" s="134"/>
      <c r="AO48" s="135" t="n">
        <f aca="false">AM48*AM$5+AK48*AK$5+AI48*AI$5+AG48*AG$5+AE48*AE$5+AC48*AC$5+AA48*AA$5+Y48*Y$5</f>
        <v>149.2</v>
      </c>
      <c r="AP48" s="134" t="n">
        <f aca="false">AO48/AO$5</f>
        <v>6.48695652173913</v>
      </c>
      <c r="AQ48" s="123" t="str">
        <f aca="false">IF(AP48&gt;=8.95,"Xuất sắc",IF(AP48&gt;=7.95,"Giỏi",IF(AP48&gt;=6.95,"Khá",IF(AP48&gt;=5.95,"TB khá",IF(AP48&gt;=4.95,"Trung bình",IF(AP48&gt;=3.95,"Yếu",IF(AP48&lt;3.95,"Kém")))))))</f>
        <v>TB khá</v>
      </c>
      <c r="AR48" s="134" t="n">
        <f aca="false">(AO48+T48)/AR$5</f>
        <v>6.95961538461538</v>
      </c>
      <c r="AS48" s="123" t="str">
        <f aca="false">IF(AR48&gt;=8.95,"Xuất sắc",IF(AR48&gt;=7.95,"Giỏi",IF(AR48&gt;=6.95,"Khá",IF(AR48&gt;=5.95,"TB khá",IF(AR48&gt;=4.95,"Trung bình",IF(AR48&gt;=3.95,"Yếu",IF(AR48&lt;3.95,"Kém")))))))</f>
        <v>Khá</v>
      </c>
      <c r="AT48" s="136" t="n">
        <f aca="false">W48+SUM((IF(Y48&gt;=5,0,1)),(IF(AA48&gt;=5,0,1)),(IF(AC48&gt;=5,0,1)),(IF(AE48&gt;=5,0,1)),(IF(AG48&gt;=5,0,1)),(IF(AI48&gt;=5,0,1)),(IF(AK48&gt;=5,0,1)),(IF(AM48&gt;=5,0,1)))</f>
        <v>0</v>
      </c>
      <c r="AU48" s="137" t="n">
        <f aca="false">X48+SUM((IF(Y48&gt;=5,0,$Y$5)),(IF(AA48&gt;=5,0,$AA$5)),(IF(AC48&gt;=5,0,$AC$5)),(IF(AE48&gt;=5,0,$AE$5)),(IF(AG48&gt;=5,0,$AG$5)),(IF(AI48&gt;=5,0,$AI$5)),(IF(AK48&gt;=5,0,$AK$5)),(IF(AM48&gt;=5,0,$AM$5)))</f>
        <v>0</v>
      </c>
      <c r="AV48" s="126" t="str">
        <f aca="false">IF(AR48&lt;3.95,"Thôi học",IF(AR48&lt;4.95,"Ngừng học",IF(AR48&lt;4.95,"Vớt lên lớp",IF(AU48&gt;20,"Ngừng học","Lên lớp"))))</f>
        <v>Lên lớp</v>
      </c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5" t="n">
        <f aca="false">BM48*BM$5+BK48*BK$5+BI48*BI$5+BG48*BG$5+BE48*BE$5+BC48*BC$5+BA48*BA$5+AY48*AY$5+AW48*AW$5</f>
        <v>0</v>
      </c>
      <c r="BP48" s="134" t="n">
        <f aca="false">BO48/BO$5</f>
        <v>0</v>
      </c>
      <c r="BQ48" s="138" t="str">
        <f aca="false">IF(BP48&gt;=8.95,"Xuất sắc",IF(BP48&gt;=7.95,"Giỏi",IF(BP48&gt;=6.95,"Khá",IF(BP48&gt;=5.95,"TB khá",IF(BP48&gt;=4.95,"Trung bình",IF(BP48&gt;=3.95,"Yếu",IF(BP48&lt;3.95,"Kém")))))))</f>
        <v>Kém</v>
      </c>
      <c r="BR48" s="139" t="n">
        <f aca="false">SUM((IF(AW48&gt;=5,0,1)),(IF(AY48&gt;=5,0,1)),(IF(BA48&gt;=5,0,1)),(IF(BC48&gt;=5,0,1)),(IF(BE48&gt;=5,0,1)),(IF(BG48&gt;=5,0,1)),(IF(BI48&gt;=5,0,1)),(IF(BK48&gt;=5,0,1)),(IF(BM48&gt;=5,0,1)))</f>
        <v>9</v>
      </c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5"/>
      <c r="CD48" s="134"/>
      <c r="CE48" s="134"/>
      <c r="CF48" s="134"/>
      <c r="CG48" s="134"/>
      <c r="CH48" s="134"/>
      <c r="CI48" s="135" t="n">
        <f aca="false">CG48*CG$5+CE48*CE$5+CC48*CC$5+CA48*CA$5+BY48*BY$5+BW48*BW$5+BU48*BU$5+BS48*BS$5</f>
        <v>0</v>
      </c>
      <c r="CJ48" s="134" t="n">
        <f aca="false">CI48/CI$5</f>
        <v>0</v>
      </c>
      <c r="CK48" s="138" t="str">
        <f aca="false">IF(CJ48&gt;=8.95,"Xuất sắc",IF(CJ48&gt;=7.95,"Giỏi",IF(CJ48&gt;=6.95,"Khá",IF(CJ48&gt;=5.95,"TB khá",IF(CJ48&gt;=4.95,"Trung bình",IF(CJ48&gt;=3.95,"Yếu",IF(CJ48&lt;3.95,"Kém")))))))</f>
        <v>Kém</v>
      </c>
      <c r="CL48" s="134" t="n">
        <f aca="false">(CI48+BO48)/CL$5</f>
        <v>0</v>
      </c>
      <c r="CM48" s="138" t="str">
        <f aca="false">IF(CL48&gt;=8.95,"Xuất sắc",IF(CL48&gt;=7.95,"Giỏi",IF(CL48&gt;=6.95,"Khá",IF(CL48&gt;=5.95,"TB khá",IF(CL48&gt;=4.95,"Trung bình",IF(CL48&gt;=3.95,"Yếu",IF(CL48&lt;3.95,"Kém")))))))</f>
        <v>Kém</v>
      </c>
      <c r="CN48" s="134" t="n">
        <f aca="false">ROUND((CI48+BO48+AO48+T48)/CN$5,1)</f>
        <v>3.1</v>
      </c>
      <c r="CO48" s="139" t="n">
        <f aca="false">AT48+BR48+SUM((IF(BS48&gt;=5,0,1)),(IF(BU48&gt;=5,0,1)),(IF(BW48&gt;=5,0,1)),(IF(BY48&gt;=5,0,1)),(IF(CA48&gt;=5,0,1)),(IF(CC48&gt;=5,0,1)),(IF(CE48&gt;=5,0,1)),(IF(CG48&gt;=5,0,1)))</f>
        <v>17</v>
      </c>
      <c r="CP48" s="134" t="str">
        <f aca="false">IF(CL48&lt;3.95,"Thôi học",IF(CN48&lt;4.45,"Thôi học",IF(CO48&gt;=1,"Không đủ","Đủ điều kiện")))</f>
        <v>Thôi học</v>
      </c>
      <c r="CQ48" s="134"/>
      <c r="CR48" s="134"/>
      <c r="CS48" s="134"/>
      <c r="CT48" s="134"/>
      <c r="CU48" s="134"/>
      <c r="CV48" s="134"/>
      <c r="CW48" s="134" t="n">
        <f aca="false">ROUND((CQ48+CS48+CU48)/3,1)</f>
        <v>0</v>
      </c>
      <c r="CX48" s="134" t="n">
        <f aca="false">ROUND((CW48+CN48)/2,1)</f>
        <v>1.6</v>
      </c>
      <c r="CY48" s="278" t="str">
        <f aca="false">IF(CQ48&lt;5,"Chưa TN",IF(CS48&lt;5,"Chưa TN",IF(CU48&lt;5,"Chưa TN",IF(CX48&lt;5,"Chưa TN",IF(CX48&lt;5.95,"Trung bình",IF(CX48&lt;6.95,"TB khá",IF(CX48&lt;7.95,"Khá",IF(CX48&lt;8.95,"Giỏi","Xuất sắc"))))))))</f>
        <v>Chưa TN</v>
      </c>
    </row>
    <row r="49" customFormat="false" ht="17.1" hidden="false" customHeight="true" outlineLevel="0" collapsed="false">
      <c r="A49" s="126" t="n">
        <v>35</v>
      </c>
      <c r="B49" s="127" t="s">
        <v>185</v>
      </c>
      <c r="C49" s="128" t="s">
        <v>182</v>
      </c>
      <c r="D49" s="129" t="n">
        <v>33903</v>
      </c>
      <c r="E49" s="130" t="s">
        <v>79</v>
      </c>
      <c r="F49" s="131" t="s">
        <v>90</v>
      </c>
      <c r="G49" s="276"/>
      <c r="H49" s="277" t="n">
        <v>6.9</v>
      </c>
      <c r="I49" s="277"/>
      <c r="J49" s="277" t="n">
        <v>6.8</v>
      </c>
      <c r="K49" s="277"/>
      <c r="L49" s="277" t="n">
        <v>5.9</v>
      </c>
      <c r="M49" s="277"/>
      <c r="N49" s="277" t="n">
        <v>5.4</v>
      </c>
      <c r="O49" s="279"/>
      <c r="P49" s="134" t="n">
        <v>5.4</v>
      </c>
      <c r="Q49" s="134"/>
      <c r="R49" s="134" t="n">
        <v>7</v>
      </c>
      <c r="S49" s="134"/>
      <c r="T49" s="135" t="n">
        <f aca="false">R49*R$5+P49*P$5+N49*N$5+L49*L$5+J49*J$5+H49*H$5</f>
        <v>186.8</v>
      </c>
      <c r="U49" s="134" t="n">
        <f aca="false">T49/T$5</f>
        <v>6.44137931034483</v>
      </c>
      <c r="V49" s="123" t="str">
        <f aca="false">IF(U49&gt;=8.95,"Xuất sắc",IF(U49&gt;=7.95,"Giỏi",IF(U49&gt;=6.95,"Khá",IF(U49&gt;=5.95,"TB khá",IF(U49&gt;=4.95,"Trung bình",IF(U49&gt;=3.95,"Yếu",IF(U49&lt;3.95,"Kém")))))))</f>
        <v>TB khá</v>
      </c>
      <c r="W49" s="136" t="n">
        <f aca="false">SUM((IF(H49&gt;=5,0,1)),(IF(J49&gt;=5,0,1)),(IF(L49&gt;=5,0,1)),(IF(N49&gt;=5,0,1)),(IF(P49&gt;=5,0,1)),(IF(R49&gt;=5,0,1)))</f>
        <v>0</v>
      </c>
      <c r="X49" s="137" t="n">
        <f aca="false">SUM((IF(H49&gt;=5,0,$H$5)),(IF(J49&gt;=5,0,$J$5)),(IF(L49&gt;=5,0,$L$5)),(IF(N49&gt;=5,0,$N$5)),(IF(P49&gt;=5,0,$P$5)),(IF(R49&gt;=5,0,$R$5)))</f>
        <v>0</v>
      </c>
      <c r="Y49" s="277" t="n">
        <v>5.3</v>
      </c>
      <c r="Z49" s="277"/>
      <c r="AA49" s="134" t="n">
        <v>6.4</v>
      </c>
      <c r="AB49" s="134"/>
      <c r="AC49" s="134" t="n">
        <v>5.5</v>
      </c>
      <c r="AD49" s="134"/>
      <c r="AE49" s="134" t="n">
        <v>6</v>
      </c>
      <c r="AF49" s="134"/>
      <c r="AG49" s="134" t="n">
        <v>5</v>
      </c>
      <c r="AH49" s="134"/>
      <c r="AI49" s="134" t="n">
        <v>3.3</v>
      </c>
      <c r="AJ49" s="134" t="n">
        <v>2.3</v>
      </c>
      <c r="AK49" s="134" t="n">
        <v>7.7</v>
      </c>
      <c r="AL49" s="134"/>
      <c r="AM49" s="134" t="n">
        <v>5</v>
      </c>
      <c r="AN49" s="134"/>
      <c r="AO49" s="135" t="n">
        <f aca="false">AM49*AM$5+AK49*AK$5+AI49*AI$5+AG49*AG$5+AE49*AE$5+AC49*AC$5+AA49*AA$5+Y49*Y$5</f>
        <v>132.8</v>
      </c>
      <c r="AP49" s="134" t="n">
        <f aca="false">AO49/AO$5</f>
        <v>5.77391304347826</v>
      </c>
      <c r="AQ49" s="123" t="str">
        <f aca="false">IF(AP49&gt;=8.95,"Xuất sắc",IF(AP49&gt;=7.95,"Giỏi",IF(AP49&gt;=6.95,"Khá",IF(AP49&gt;=5.95,"TB khá",IF(AP49&gt;=4.95,"Trung bình",IF(AP49&gt;=3.95,"Yếu",IF(AP49&lt;3.95,"Kém")))))))</f>
        <v>Trung bình</v>
      </c>
      <c r="AR49" s="134" t="n">
        <f aca="false">(AO49+T49)/AR$5</f>
        <v>6.14615384615385</v>
      </c>
      <c r="AS49" s="123" t="str">
        <f aca="false">IF(AR49&gt;=8.95,"Xuất sắc",IF(AR49&gt;=7.95,"Giỏi",IF(AR49&gt;=6.95,"Khá",IF(AR49&gt;=5.95,"TB khá",IF(AR49&gt;=4.95,"Trung bình",IF(AR49&gt;=3.95,"Yếu",IF(AR49&lt;3.95,"Kém")))))))</f>
        <v>TB khá</v>
      </c>
      <c r="AT49" s="136" t="n">
        <f aca="false">W49+SUM((IF(Y49&gt;=5,0,1)),(IF(AA49&gt;=5,0,1)),(IF(AC49&gt;=5,0,1)),(IF(AE49&gt;=5,0,1)),(IF(AG49&gt;=5,0,1)),(IF(AI49&gt;=5,0,1)),(IF(AK49&gt;=5,0,1)),(IF(AM49&gt;=5,0,1)))</f>
        <v>1</v>
      </c>
      <c r="AU49" s="137" t="n">
        <f aca="false">X49+SUM((IF(Y49&gt;=5,0,$Y$5)),(IF(AA49&gt;=5,0,$AA$5)),(IF(AC49&gt;=5,0,$AC$5)),(IF(AE49&gt;=5,0,$AE$5)),(IF(AG49&gt;=5,0,$AG$5)),(IF(AI49&gt;=5,0,$AI$5)),(IF(AK49&gt;=5,0,$AK$5)),(IF(AM49&gt;=5,0,$AM$5)))</f>
        <v>3</v>
      </c>
      <c r="AV49" s="126" t="str">
        <f aca="false">IF(AR49&lt;3.95,"Thôi học",IF(AR49&lt;4.95,"Ngừng học",IF(AR49&lt;4.95,"Vớt lên lớp",IF(AU49&gt;20,"Ngừng học","Lên lớp"))))</f>
        <v>Lên lớp</v>
      </c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5" t="n">
        <f aca="false">BM49*BM$5+BK49*BK$5+BI49*BI$5+BG49*BG$5+BE49*BE$5+BC49*BC$5+BA49*BA$5+AY49*AY$5+AW49*AW$5</f>
        <v>0</v>
      </c>
      <c r="BP49" s="134" t="n">
        <f aca="false">BO49/BO$5</f>
        <v>0</v>
      </c>
      <c r="BQ49" s="138" t="str">
        <f aca="false">IF(BP49&gt;=8.95,"Xuất sắc",IF(BP49&gt;=7.95,"Giỏi",IF(BP49&gt;=6.95,"Khá",IF(BP49&gt;=5.95,"TB khá",IF(BP49&gt;=4.95,"Trung bình",IF(BP49&gt;=3.95,"Yếu",IF(BP49&lt;3.95,"Kém")))))))</f>
        <v>Kém</v>
      </c>
      <c r="BR49" s="139" t="n">
        <f aca="false">SUM((IF(AW49&gt;=5,0,1)),(IF(AY49&gt;=5,0,1)),(IF(BA49&gt;=5,0,1)),(IF(BC49&gt;=5,0,1)),(IF(BE49&gt;=5,0,1)),(IF(BG49&gt;=5,0,1)),(IF(BI49&gt;=5,0,1)),(IF(BK49&gt;=5,0,1)),(IF(BM49&gt;=5,0,1)))</f>
        <v>9</v>
      </c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5"/>
      <c r="CD49" s="134"/>
      <c r="CE49" s="134"/>
      <c r="CF49" s="134"/>
      <c r="CG49" s="134"/>
      <c r="CH49" s="134"/>
      <c r="CI49" s="135" t="n">
        <f aca="false">CG49*CG$5+CE49*CE$5+CC49*CC$5+CA49*CA$5+BY49*BY$5+BW49*BW$5+BU49*BU$5+BS49*BS$5</f>
        <v>0</v>
      </c>
      <c r="CJ49" s="134" t="n">
        <f aca="false">CI49/CI$5</f>
        <v>0</v>
      </c>
      <c r="CK49" s="138" t="str">
        <f aca="false">IF(CJ49&gt;=8.95,"Xuất sắc",IF(CJ49&gt;=7.95,"Giỏi",IF(CJ49&gt;=6.95,"Khá",IF(CJ49&gt;=5.95,"TB khá",IF(CJ49&gt;=4.95,"Trung bình",IF(CJ49&gt;=3.95,"Yếu",IF(CJ49&lt;3.95,"Kém")))))))</f>
        <v>Kém</v>
      </c>
      <c r="CL49" s="134" t="n">
        <f aca="false">(CI49+BO49)/CL$5</f>
        <v>0</v>
      </c>
      <c r="CM49" s="138" t="str">
        <f aca="false">IF(CL49&gt;=8.95,"Xuất sắc",IF(CL49&gt;=7.95,"Giỏi",IF(CL49&gt;=6.95,"Khá",IF(CL49&gt;=5.95,"TB khá",IF(CL49&gt;=4.95,"Trung bình",IF(CL49&gt;=3.95,"Yếu",IF(CL49&lt;3.95,"Kém")))))))</f>
        <v>Kém</v>
      </c>
      <c r="CN49" s="134" t="n">
        <f aca="false">ROUND((CI49+BO49+AO49+T49)/CN$5,1)</f>
        <v>2.8</v>
      </c>
      <c r="CO49" s="139" t="n">
        <f aca="false">AT49+BR49+SUM((IF(BS49&gt;=5,0,1)),(IF(BU49&gt;=5,0,1)),(IF(BW49&gt;=5,0,1)),(IF(BY49&gt;=5,0,1)),(IF(CA49&gt;=5,0,1)),(IF(CC49&gt;=5,0,1)),(IF(CE49&gt;=5,0,1)),(IF(CG49&gt;=5,0,1)))</f>
        <v>18</v>
      </c>
      <c r="CP49" s="134" t="str">
        <f aca="false">IF(CL49&lt;3.95,"Thôi học",IF(CN49&lt;4.45,"Thôi học",IF(CO49&gt;=1,"Không đủ","Đủ điều kiện")))</f>
        <v>Thôi học</v>
      </c>
      <c r="CQ49" s="280"/>
      <c r="CR49" s="134"/>
      <c r="CS49" s="134"/>
      <c r="CT49" s="134"/>
      <c r="CU49" s="134"/>
      <c r="CV49" s="134"/>
      <c r="CW49" s="134" t="n">
        <f aca="false">ROUND((CQ49+CS49+CU49)/3,1)</f>
        <v>0</v>
      </c>
      <c r="CX49" s="134" t="n">
        <f aca="false">ROUND((CW49+CN49)/2,1)</f>
        <v>1.4</v>
      </c>
      <c r="CY49" s="278" t="str">
        <f aca="false">IF(CQ49&lt;5,"Chưa TN",IF(CS49&lt;5,"Chưa TN",IF(CU49&lt;5,"Chưa TN",IF(CX49&lt;5,"Chưa TN",IF(CX49&lt;5.95,"Trung bình",IF(CX49&lt;6.95,"TB khá",IF(CX49&lt;7.95,"Khá",IF(CX49&lt;8.95,"Giỏi","Xuất sắc"))))))))</f>
        <v>Chưa TN</v>
      </c>
    </row>
    <row r="51" customFormat="false" ht="15.75" hidden="false" customHeight="false" outlineLevel="0" collapsed="false">
      <c r="B51" s="199" t="s">
        <v>201</v>
      </c>
    </row>
    <row r="52" s="193" customFormat="true" ht="17.1" hidden="false" customHeight="true" outlineLevel="0" collapsed="false">
      <c r="A52" s="180" t="n">
        <v>31</v>
      </c>
      <c r="B52" s="295" t="s">
        <v>310</v>
      </c>
      <c r="C52" s="296" t="s">
        <v>182</v>
      </c>
      <c r="D52" s="297" t="n">
        <v>34637</v>
      </c>
      <c r="E52" s="298" t="s">
        <v>79</v>
      </c>
      <c r="F52" s="299" t="s">
        <v>119</v>
      </c>
      <c r="G52" s="300"/>
      <c r="H52" s="301" t="n">
        <v>5.2</v>
      </c>
      <c r="I52" s="301"/>
      <c r="J52" s="301" t="n">
        <v>6.9</v>
      </c>
      <c r="K52" s="301"/>
      <c r="L52" s="301" t="n">
        <v>6</v>
      </c>
      <c r="M52" s="301"/>
      <c r="N52" s="301" t="n">
        <v>5.4</v>
      </c>
      <c r="O52" s="302"/>
      <c r="P52" s="188"/>
      <c r="Q52" s="188" t="s">
        <v>99</v>
      </c>
      <c r="R52" s="188" t="n">
        <v>8</v>
      </c>
      <c r="S52" s="188"/>
      <c r="T52" s="189" t="n">
        <f aca="false">R52*R$5+P52*P$5+N52*N$5+L52*L$5+J52*J$5+H52*H$5</f>
        <v>166.6</v>
      </c>
      <c r="U52" s="188" t="n">
        <f aca="false">T52/T$5</f>
        <v>5.7448275862069</v>
      </c>
      <c r="V52" s="190" t="str">
        <f aca="false">IF(U52&gt;=8.95,"Xuất sắc",IF(U52&gt;=7.95,"Giỏi",IF(U52&gt;=6.95,"Khá",IF(U52&gt;=5.95,"TB khá",IF(U52&gt;=4.95,"Trung bình",IF(U52&gt;=3.95,"Yếu",IF(U52&lt;3.95,"Kém")))))))</f>
        <v>Trung bình</v>
      </c>
      <c r="W52" s="137" t="n">
        <f aca="false">SUM((IF(H52&gt;=5,0,1)),(IF(J52&gt;=5,0,1)),(IF(L52&gt;=5,0,1)),(IF(N52&gt;=5,0,1)),(IF(P52&gt;=5,0,1)),(IF(R52&gt;=5,0,1)))</f>
        <v>1</v>
      </c>
      <c r="X52" s="137" t="n">
        <f aca="false">SUM((IF(H52&gt;=5,0,$H$5)),(IF(J52&gt;=5,0,$J$5)),(IF(L52&gt;=5,0,$L$5)),(IF(N52&gt;=5,0,$N$5)),(IF(P52&gt;=5,0,$P$5)),(IF(R52&gt;=5,0,$R$5)))</f>
        <v>3</v>
      </c>
      <c r="Y52" s="301" t="n">
        <v>4.8</v>
      </c>
      <c r="Z52" s="301"/>
      <c r="AA52" s="188" t="n">
        <v>5.9</v>
      </c>
      <c r="AB52" s="188"/>
      <c r="AC52" s="188" t="n">
        <v>5</v>
      </c>
      <c r="AD52" s="188"/>
      <c r="AE52" s="188" t="n">
        <v>5</v>
      </c>
      <c r="AF52" s="188"/>
      <c r="AG52" s="188"/>
      <c r="AH52" s="188" t="s">
        <v>99</v>
      </c>
      <c r="AI52" s="188" t="n">
        <v>4.5</v>
      </c>
      <c r="AJ52" s="188" t="n">
        <v>2</v>
      </c>
      <c r="AK52" s="188" t="n">
        <v>7.4</v>
      </c>
      <c r="AL52" s="188"/>
      <c r="AM52" s="188"/>
      <c r="AN52" s="301" t="s">
        <v>109</v>
      </c>
      <c r="AO52" s="189" t="n">
        <f aca="false">AM52*AM$5+AK52*AK$5+AI52*AI$5+AG52*AG$5+AE52*AE$5+AC52*AC$5+AA52*AA$5+Y52*Y$5</f>
        <v>112.2</v>
      </c>
      <c r="AP52" s="188" t="n">
        <f aca="false">AO52/AO$5</f>
        <v>4.87826086956522</v>
      </c>
      <c r="AQ52" s="190" t="str">
        <f aca="false">IF(AP52&gt;=8.95,"Xuất sắc",IF(AP52&gt;=7.95,"Giỏi",IF(AP52&gt;=6.95,"Khá",IF(AP52&gt;=5.95,"TB khá",IF(AP52&gt;=4.95,"Trung bình",IF(AP52&gt;=3.95,"Yếu",IF(AP52&lt;3.95,"Kém")))))))</f>
        <v>Yếu</v>
      </c>
      <c r="AR52" s="188" t="n">
        <f aca="false">(AO52+T52)/AR$5</f>
        <v>5.36153846153846</v>
      </c>
      <c r="AS52" s="190" t="str">
        <f aca="false">IF(AR52&gt;=8.95,"Xuất sắc",IF(AR52&gt;=7.95,"Giỏi",IF(AR52&gt;=6.95,"Khá",IF(AR52&gt;=5.95,"TB khá",IF(AR52&gt;=4.95,"Trung bình",IF(AR52&gt;=3.95,"Yếu",IF(AR52&lt;3.95,"Kém")))))))</f>
        <v>Trung bình</v>
      </c>
      <c r="AT52" s="137" t="n">
        <f aca="false">W52+SUM((IF(Y52&gt;=5,0,1)),(IF(AA52&gt;=5,0,1)),(IF(AC52&gt;=5,0,1)),(IF(AE52&gt;=5,0,1)),(IF(AG52&gt;=5,0,1)),(IF(AI52&gt;=5,0,1)),(IF(AK52&gt;=5,0,1)),(IF(AM52&gt;=5,0,1)))</f>
        <v>5</v>
      </c>
      <c r="AU52" s="137" t="n">
        <f aca="false">X52+SUM((IF(Y52&gt;=5,0,$Y$5)),(IF(AA52&gt;=5,0,$AA$5)),(IF(AC52&gt;=5,0,$AC$5)),(IF(AE52&gt;=5,0,$AE$5)),(IF(AG52&gt;=5,0,$AG$5)),(IF(AI52&gt;=5,0,$AI$5)),(IF(AK52&gt;=5,0,$AK$5)),(IF(AM52&gt;=5,0,$AM$5)))</f>
        <v>11</v>
      </c>
      <c r="AV52" s="180" t="str">
        <f aca="false">IF(AR52&lt;3.95,"Thôi học",IF(AR52&lt;4.95,"Ngừng học",IF(AR52&lt;4.95,"Vớt lên lớp",IF(AU52&gt;20,"Ngừng học","Lên lớp"))))</f>
        <v>Lên lớp</v>
      </c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9" t="n">
        <f aca="false">BM52*BM$5+BK52*BK$5+BI52*BI$5+BG52*BG$5+BE52*BE$5+BC52*BC$5+BA52*BA$5+AY52*AY$5+AW52*AW$5</f>
        <v>0</v>
      </c>
      <c r="BP52" s="188" t="n">
        <f aca="false">BO52/BO$5</f>
        <v>0</v>
      </c>
      <c r="BQ52" s="191" t="str">
        <f aca="false">IF(BP52&gt;=8.95,"Xuất sắc",IF(BP52&gt;=7.95,"Giỏi",IF(BP52&gt;=6.95,"Khá",IF(BP52&gt;=5.95,"TB khá",IF(BP52&gt;=4.95,"Trung bình",IF(BP52&gt;=3.95,"Yếu",IF(BP52&lt;3.95,"Kém")))))))</f>
        <v>Kém</v>
      </c>
      <c r="BR52" s="192" t="n">
        <f aca="false">SUM((IF(AW52&gt;=5,0,1)),(IF(AY52&gt;=5,0,1)),(IF(BA52&gt;=5,0,1)),(IF(BC52&gt;=5,0,1)),(IF(BE52&gt;=5,0,1)),(IF(BG52&gt;=5,0,1)),(IF(BI52&gt;=5,0,1)),(IF(BK52&gt;=5,0,1)),(IF(BM52&gt;=5,0,1)))</f>
        <v>9</v>
      </c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9"/>
      <c r="CD52" s="188"/>
      <c r="CE52" s="188"/>
      <c r="CF52" s="188"/>
      <c r="CG52" s="188"/>
      <c r="CH52" s="188"/>
      <c r="CI52" s="189" t="n">
        <f aca="false">CG52*CG$5+CE52*CE$5+CC52*CC$5+CA52*CA$5+BY52*BY$5+BW52*BW$5+BU52*BU$5+BS52*BS$5</f>
        <v>0</v>
      </c>
      <c r="CJ52" s="188" t="n">
        <f aca="false">CI52/CI$5</f>
        <v>0</v>
      </c>
      <c r="CK52" s="191" t="str">
        <f aca="false">IF(CJ52&gt;=8.95,"Xuất sắc",IF(CJ52&gt;=7.95,"Giỏi",IF(CJ52&gt;=6.95,"Khá",IF(CJ52&gt;=5.95,"TB khá",IF(CJ52&gt;=4.95,"Trung bình",IF(CJ52&gt;=3.95,"Yếu",IF(CJ52&lt;3.95,"Kém")))))))</f>
        <v>Kém</v>
      </c>
      <c r="CL52" s="188" t="n">
        <f aca="false">(CI52+BO52)/CL$5</f>
        <v>0</v>
      </c>
      <c r="CM52" s="191" t="str">
        <f aca="false">IF(CL52&gt;=8.95,"Xuất sắc",IF(CL52&gt;=7.95,"Giỏi",IF(CL52&gt;=6.95,"Khá",IF(CL52&gt;=5.95,"TB khá",IF(CL52&gt;=4.95,"Trung bình",IF(CL52&gt;=3.95,"Yếu",IF(CL52&lt;3.95,"Kém")))))))</f>
        <v>Kém</v>
      </c>
      <c r="CN52" s="188" t="n">
        <f aca="false">ROUND((CI52+BO52+AO52+T52)/CN$5,1)</f>
        <v>2.4</v>
      </c>
      <c r="CO52" s="192" t="n">
        <f aca="false">AT52+BR52+SUM((IF(BS52&gt;=5,0,1)),(IF(BU52&gt;=5,0,1)),(IF(BW52&gt;=5,0,1)),(IF(BY52&gt;=5,0,1)),(IF(CA52&gt;=5,0,1)),(IF(CC52&gt;=5,0,1)),(IF(CE52&gt;=5,0,1)),(IF(CG52&gt;=5,0,1)))</f>
        <v>22</v>
      </c>
      <c r="CP52" s="188" t="str">
        <f aca="false">IF(CL52&lt;3.95,"Thôi học",IF(CN52&lt;4.45,"Thôi học",IF(CO52&gt;=1,"Không đủ","Đủ điều kiện")))</f>
        <v>Thôi học</v>
      </c>
      <c r="CQ52" s="303"/>
      <c r="CR52" s="188"/>
      <c r="CS52" s="188"/>
      <c r="CT52" s="188"/>
      <c r="CU52" s="188"/>
      <c r="CV52" s="188"/>
      <c r="CW52" s="188" t="n">
        <f aca="false">ROUND((CQ52+CS52+CU52)/3,1)</f>
        <v>0</v>
      </c>
      <c r="CX52" s="188" t="n">
        <f aca="false">ROUND((CW52+CN52)/2,1)</f>
        <v>1.2</v>
      </c>
      <c r="CY52" s="189" t="str">
        <f aca="false">IF(CQ52&lt;5,"Chưa TN",IF(CS52&lt;5,"Chưa TN",IF(CU52&lt;5,"Chưa TN",IF(CX52&lt;5,"Chưa TN",IF(CX52&lt;5.95,"Trung bình",IF(CX52&lt;6.95,"TB khá",IF(CX52&lt;7.95,"Khá",IF(CX52&lt;8.95,"Giỏi","Xuất sắc"))))))))</f>
        <v>Chưa TN</v>
      </c>
    </row>
    <row r="53" s="193" customFormat="true" ht="17.1" hidden="false" customHeight="true" outlineLevel="0" collapsed="false">
      <c r="A53" s="180" t="n">
        <v>32</v>
      </c>
      <c r="B53" s="295" t="s">
        <v>311</v>
      </c>
      <c r="C53" s="296" t="s">
        <v>182</v>
      </c>
      <c r="D53" s="297" t="n">
        <v>34515</v>
      </c>
      <c r="E53" s="298" t="s">
        <v>79</v>
      </c>
      <c r="F53" s="299" t="s">
        <v>90</v>
      </c>
      <c r="G53" s="300"/>
      <c r="H53" s="301" t="n">
        <v>6.5</v>
      </c>
      <c r="I53" s="301"/>
      <c r="J53" s="301" t="n">
        <v>7.4</v>
      </c>
      <c r="K53" s="301"/>
      <c r="L53" s="301" t="n">
        <v>5.4</v>
      </c>
      <c r="M53" s="301"/>
      <c r="N53" s="301" t="n">
        <v>6.3</v>
      </c>
      <c r="O53" s="302"/>
      <c r="P53" s="188" t="n">
        <v>5.5</v>
      </c>
      <c r="Q53" s="188"/>
      <c r="R53" s="188" t="n">
        <v>7</v>
      </c>
      <c r="S53" s="188"/>
      <c r="T53" s="189" t="n">
        <f aca="false">R53*R$5+P53*P$5+N53*N$5+L53*L$5+J53*J$5+H53*H$5</f>
        <v>190.2</v>
      </c>
      <c r="U53" s="188" t="n">
        <f aca="false">T53/T$5</f>
        <v>6.55862068965517</v>
      </c>
      <c r="V53" s="190" t="str">
        <f aca="false">IF(U53&gt;=8.95,"Xuất sắc",IF(U53&gt;=7.95,"Giỏi",IF(U53&gt;=6.95,"Khá",IF(U53&gt;=5.95,"TB khá",IF(U53&gt;=4.95,"Trung bình",IF(U53&gt;=3.95,"Yếu",IF(U53&lt;3.95,"Kém")))))))</f>
        <v>TB khá</v>
      </c>
      <c r="W53" s="137" t="n">
        <f aca="false">SUM((IF(H53&gt;=5,0,1)),(IF(J53&gt;=5,0,1)),(IF(L53&gt;=5,0,1)),(IF(N53&gt;=5,0,1)),(IF(P53&gt;=5,0,1)),(IF(R53&gt;=5,0,1)))</f>
        <v>0</v>
      </c>
      <c r="X53" s="137" t="n">
        <f aca="false">SUM((IF(H53&gt;=5,0,$H$5)),(IF(J53&gt;=5,0,$J$5)),(IF(L53&gt;=5,0,$L$5)),(IF(N53&gt;=5,0,$N$5)),(IF(P53&gt;=5,0,$P$5)),(IF(R53&gt;=5,0,$R$5)))</f>
        <v>0</v>
      </c>
      <c r="Y53" s="301" t="n">
        <v>4.5</v>
      </c>
      <c r="Z53" s="301"/>
      <c r="AA53" s="188" t="n">
        <v>5</v>
      </c>
      <c r="AB53" s="188"/>
      <c r="AC53" s="188" t="n">
        <v>6.5</v>
      </c>
      <c r="AD53" s="188"/>
      <c r="AE53" s="188" t="n">
        <v>6.5</v>
      </c>
      <c r="AF53" s="188"/>
      <c r="AG53" s="188" t="n">
        <v>5.2</v>
      </c>
      <c r="AH53" s="188"/>
      <c r="AI53" s="188" t="n">
        <v>5</v>
      </c>
      <c r="AJ53" s="188" t="n">
        <v>4</v>
      </c>
      <c r="AK53" s="188" t="n">
        <v>7.3</v>
      </c>
      <c r="AL53" s="188"/>
      <c r="AM53" s="188" t="n">
        <v>5</v>
      </c>
      <c r="AN53" s="188"/>
      <c r="AO53" s="189" t="n">
        <f aca="false">AM53*AM$5+AK53*AK$5+AI53*AI$5+AG53*AG$5+AE53*AE$5+AC53*AC$5+AA53*AA$5+Y53*Y$5</f>
        <v>132.6</v>
      </c>
      <c r="AP53" s="188" t="n">
        <f aca="false">AO53/AO$5</f>
        <v>5.76521739130435</v>
      </c>
      <c r="AQ53" s="190" t="str">
        <f aca="false">IF(AP53&gt;=8.95,"Xuất sắc",IF(AP53&gt;=7.95,"Giỏi",IF(AP53&gt;=6.95,"Khá",IF(AP53&gt;=5.95,"TB khá",IF(AP53&gt;=4.95,"Trung bình",IF(AP53&gt;=3.95,"Yếu",IF(AP53&lt;3.95,"Kém")))))))</f>
        <v>Trung bình</v>
      </c>
      <c r="AR53" s="188" t="n">
        <f aca="false">(AO53+T53)/AR$5</f>
        <v>6.20769230769231</v>
      </c>
      <c r="AS53" s="190" t="str">
        <f aca="false">IF(AR53&gt;=8.95,"Xuất sắc",IF(AR53&gt;=7.95,"Giỏi",IF(AR53&gt;=6.95,"Khá",IF(AR53&gt;=5.95,"TB khá",IF(AR53&gt;=4.95,"Trung bình",IF(AR53&gt;=3.95,"Yếu",IF(AR53&lt;3.95,"Kém")))))))</f>
        <v>TB khá</v>
      </c>
      <c r="AT53" s="137" t="n">
        <f aca="false">W53+SUM((IF(Y53&gt;=5,0,1)),(IF(AA53&gt;=5,0,1)),(IF(AC53&gt;=5,0,1)),(IF(AE53&gt;=5,0,1)),(IF(AG53&gt;=5,0,1)),(IF(AI53&gt;=5,0,1)),(IF(AK53&gt;=5,0,1)),(IF(AM53&gt;=5,0,1)))</f>
        <v>1</v>
      </c>
      <c r="AU53" s="137" t="n">
        <f aca="false">X53+SUM((IF(Y53&gt;=5,0,$Y$5)),(IF(AA53&gt;=5,0,$AA$5)),(IF(AC53&gt;=5,0,$AC$5)),(IF(AE53&gt;=5,0,$AE$5)),(IF(AG53&gt;=5,0,$AG$5)),(IF(AI53&gt;=5,0,$AI$5)),(IF(AK53&gt;=5,0,$AK$5)),(IF(AM53&gt;=5,0,$AM$5)))</f>
        <v>2</v>
      </c>
      <c r="AV53" s="180" t="str">
        <f aca="false">IF(AR53&lt;3.95,"Thôi học",IF(AR53&lt;4.95,"Ngừng học",IF(AR53&lt;4.95,"Vớt lên lớp",IF(AU53&gt;20,"Ngừng học","Lên lớp"))))</f>
        <v>Lên lớp</v>
      </c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9" t="n">
        <f aca="false">BM53*BM$5+BK53*BK$5+BI53*BI$5+BG53*BG$5+BE53*BE$5+BC53*BC$5+BA53*BA$5+AY53*AY$5+AW53*AW$5</f>
        <v>0</v>
      </c>
      <c r="BP53" s="188" t="n">
        <f aca="false">BO53/BO$5</f>
        <v>0</v>
      </c>
      <c r="BQ53" s="191" t="str">
        <f aca="false">IF(BP53&gt;=8.95,"Xuất sắc",IF(BP53&gt;=7.95,"Giỏi",IF(BP53&gt;=6.95,"Khá",IF(BP53&gt;=5.95,"TB khá",IF(BP53&gt;=4.95,"Trung bình",IF(BP53&gt;=3.95,"Yếu",IF(BP53&lt;3.95,"Kém")))))))</f>
        <v>Kém</v>
      </c>
      <c r="BR53" s="192" t="n">
        <f aca="false">SUM((IF(AW53&gt;=5,0,1)),(IF(AY53&gt;=5,0,1)),(IF(BA53&gt;=5,0,1)),(IF(BC53&gt;=5,0,1)),(IF(BE53&gt;=5,0,1)),(IF(BG53&gt;=5,0,1)),(IF(BI53&gt;=5,0,1)),(IF(BK53&gt;=5,0,1)),(IF(BM53&gt;=5,0,1)))</f>
        <v>9</v>
      </c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9"/>
      <c r="CD53" s="188"/>
      <c r="CE53" s="188"/>
      <c r="CF53" s="188"/>
      <c r="CG53" s="188"/>
      <c r="CH53" s="188"/>
      <c r="CI53" s="189" t="n">
        <f aca="false">CG53*CG$5+CE53*CE$5+CC53*CC$5+CA53*CA$5+BY53*BY$5+BW53*BW$5+BU53*BU$5+BS53*BS$5</f>
        <v>0</v>
      </c>
      <c r="CJ53" s="188" t="n">
        <f aca="false">CI53/CI$5</f>
        <v>0</v>
      </c>
      <c r="CK53" s="191" t="str">
        <f aca="false">IF(CJ53&gt;=8.95,"Xuất sắc",IF(CJ53&gt;=7.95,"Giỏi",IF(CJ53&gt;=6.95,"Khá",IF(CJ53&gt;=5.95,"TB khá",IF(CJ53&gt;=4.95,"Trung bình",IF(CJ53&gt;=3.95,"Yếu",IF(CJ53&lt;3.95,"Kém")))))))</f>
        <v>Kém</v>
      </c>
      <c r="CL53" s="188" t="n">
        <f aca="false">(CI53+BO53)/CL$5</f>
        <v>0</v>
      </c>
      <c r="CM53" s="191" t="str">
        <f aca="false">IF(CL53&gt;=8.95,"Xuất sắc",IF(CL53&gt;=7.95,"Giỏi",IF(CL53&gt;=6.95,"Khá",IF(CL53&gt;=5.95,"TB khá",IF(CL53&gt;=4.95,"Trung bình",IF(CL53&gt;=3.95,"Yếu",IF(CL53&lt;3.95,"Kém")))))))</f>
        <v>Kém</v>
      </c>
      <c r="CN53" s="188" t="n">
        <f aca="false">ROUND((CI53+BO53+AO53+T53)/CN$5,1)</f>
        <v>2.8</v>
      </c>
      <c r="CO53" s="192" t="n">
        <f aca="false">AT53+BR53+SUM((IF(BS53&gt;=5,0,1)),(IF(BU53&gt;=5,0,1)),(IF(BW53&gt;=5,0,1)),(IF(BY53&gt;=5,0,1)),(IF(CA53&gt;=5,0,1)),(IF(CC53&gt;=5,0,1)),(IF(CE53&gt;=5,0,1)),(IF(CG53&gt;=5,0,1)))</f>
        <v>18</v>
      </c>
      <c r="CP53" s="188" t="str">
        <f aca="false">IF(CL53&lt;3.95,"Thôi học",IF(CN53&lt;4.45,"Thôi học",IF(CO53&gt;=1,"Không đủ","Đủ điều kiện")))</f>
        <v>Thôi học</v>
      </c>
      <c r="CQ53" s="303"/>
      <c r="CR53" s="188"/>
      <c r="CS53" s="188"/>
      <c r="CT53" s="188"/>
      <c r="CU53" s="188"/>
      <c r="CV53" s="188"/>
      <c r="CW53" s="188" t="n">
        <f aca="false">ROUND((CQ53+CS53+CU53)/3,1)</f>
        <v>0</v>
      </c>
      <c r="CX53" s="188" t="n">
        <f aca="false">ROUND((CW53+CN53)/2,1)</f>
        <v>1.4</v>
      </c>
      <c r="CY53" s="189" t="str">
        <f aca="false">IF(CQ53&lt;5,"Chưa TN",IF(CS53&lt;5,"Chưa TN",IF(CU53&lt;5,"Chưa TN",IF(CX53&lt;5,"Chưa TN",IF(CX53&lt;5.95,"Trung bình",IF(CX53&lt;6.95,"TB khá",IF(CX53&lt;7.95,"Khá",IF(CX53&lt;8.95,"Giỏi","Xuất sắc"))))))))</f>
        <v>Chưa TN</v>
      </c>
    </row>
    <row r="54" s="193" customFormat="true" ht="17.1" hidden="false" customHeight="true" outlineLevel="0" collapsed="false">
      <c r="A54" s="180" t="s">
        <v>213</v>
      </c>
      <c r="B54" s="304" t="s">
        <v>312</v>
      </c>
      <c r="C54" s="305" t="s">
        <v>313</v>
      </c>
      <c r="D54" s="306" t="n">
        <v>34698</v>
      </c>
      <c r="E54" s="307" t="s">
        <v>173</v>
      </c>
      <c r="F54" s="308" t="s">
        <v>119</v>
      </c>
      <c r="G54" s="309"/>
      <c r="H54" s="310" t="n">
        <v>5.5</v>
      </c>
      <c r="I54" s="310"/>
      <c r="J54" s="310" t="n">
        <v>7.1</v>
      </c>
      <c r="K54" s="310"/>
      <c r="L54" s="310" t="n">
        <v>6.2</v>
      </c>
      <c r="M54" s="310"/>
      <c r="N54" s="310" t="n">
        <v>5.4</v>
      </c>
      <c r="O54" s="311"/>
      <c r="P54" s="312" t="n">
        <v>5</v>
      </c>
      <c r="Q54" s="312"/>
      <c r="R54" s="312" t="n">
        <v>8</v>
      </c>
      <c r="S54" s="312"/>
      <c r="T54" s="313" t="n">
        <f aca="false">R54*R$5+P54*P$5+N54*N$5+L54*L$5+J54*J$5+H54*H$5</f>
        <v>185.8</v>
      </c>
      <c r="U54" s="312" t="n">
        <f aca="false">T54/T$5</f>
        <v>6.40689655172414</v>
      </c>
      <c r="V54" s="314" t="str">
        <f aca="false">IF(U54&gt;=8.95,"Xuất sắc",IF(U54&gt;=7.95,"Giỏi",IF(U54&gt;=6.95,"Khá",IF(U54&gt;=5.95,"TB khá",IF(U54&gt;=4.95,"Trung bình",IF(U54&gt;=3.95,"Yếu",IF(U54&lt;3.95,"Kém")))))))</f>
        <v>TB khá</v>
      </c>
      <c r="W54" s="315" t="n">
        <f aca="false">SUM((IF(H54&gt;=5,0,1)),(IF(J54&gt;=5,0,1)),(IF(L54&gt;=5,0,1)),(IF(N54&gt;=5,0,1)),(IF(P54&gt;=5,0,1)),(IF(R54&gt;=5,0,1)))</f>
        <v>0</v>
      </c>
      <c r="X54" s="315" t="n">
        <f aca="false">SUM((IF(H54&gt;=5,0,$H$5)),(IF(J54&gt;=5,0,$J$5)),(IF(L54&gt;=5,0,$L$5)),(IF(N54&gt;=5,0,$N$5)),(IF(P54&gt;=5,0,$P$5)),(IF(R54&gt;=5,0,$R$5)))</f>
        <v>0</v>
      </c>
      <c r="Y54" s="310" t="n">
        <v>6.3</v>
      </c>
      <c r="Z54" s="310"/>
      <c r="AA54" s="312" t="n">
        <v>5.3</v>
      </c>
      <c r="AB54" s="312" t="n">
        <v>3.8</v>
      </c>
      <c r="AC54" s="312" t="n">
        <v>5</v>
      </c>
      <c r="AD54" s="312"/>
      <c r="AE54" s="312" t="n">
        <v>7.3</v>
      </c>
      <c r="AF54" s="312"/>
      <c r="AG54" s="312" t="n">
        <v>7</v>
      </c>
      <c r="AH54" s="312"/>
      <c r="AI54" s="312" t="n">
        <v>4.8</v>
      </c>
      <c r="AJ54" s="312" t="n">
        <v>4.3</v>
      </c>
      <c r="AK54" s="312" t="n">
        <v>5.9</v>
      </c>
      <c r="AL54" s="312"/>
      <c r="AM54" s="312" t="n">
        <v>6</v>
      </c>
      <c r="AN54" s="312"/>
      <c r="AO54" s="313" t="n">
        <f aca="false">AM54*AM$5+AK54*AK$5+AI54*AI$5+AG54*AG$5+AE54*AE$5+AC54*AC$5+AA54*AA$5+Y54*Y$5</f>
        <v>134</v>
      </c>
      <c r="AP54" s="312" t="n">
        <f aca="false">AO54/AO$5</f>
        <v>5.82608695652174</v>
      </c>
      <c r="AQ54" s="190" t="str">
        <f aca="false">IF(AP54&gt;=8.95,"Xuất sắc",IF(AP54&gt;=7.95,"Giỏi",IF(AP54&gt;=6.95,"Khá",IF(AP54&gt;=5.95,"TB khá",IF(AP54&gt;=4.95,"Trung bình",IF(AP54&gt;=3.95,"Yếu",IF(AP54&lt;3.95,"Kém")))))))</f>
        <v>Trung bình</v>
      </c>
      <c r="AR54" s="312" t="n">
        <f aca="false">(AO54+T54)/AR$5</f>
        <v>6.15</v>
      </c>
      <c r="AS54" s="314" t="str">
        <f aca="false">IF(AR54&gt;=8.95,"Xuất sắc",IF(AR54&gt;=7.95,"Giỏi",IF(AR54&gt;=6.95,"Khá",IF(AR54&gt;=5.95,"TB khá",IF(AR54&gt;=4.95,"Trung bình",IF(AR54&gt;=3.95,"Yếu",IF(AR54&lt;3.95,"Kém")))))))</f>
        <v>TB khá</v>
      </c>
      <c r="AT54" s="315" t="n">
        <f aca="false">W54+SUM((IF(Y54&gt;=5,0,1)),(IF(AA54&gt;=5,0,1)),(IF(AC54&gt;=5,0,1)),(IF(AE54&gt;=5,0,1)),(IF(AG54&gt;=5,0,1)),(IF(AI54&gt;=5,0,1)),(IF(AK54&gt;=5,0,1)),(IF(AM54&gt;=5,0,1)))</f>
        <v>1</v>
      </c>
      <c r="AU54" s="315" t="n">
        <f aca="false">X54+SUM((IF(Y54&gt;=5,0,$Y$5)),(IF(AA54&gt;=5,0,$AA$5)),(IF(AC54&gt;=5,0,$AC$5)),(IF(AE54&gt;=5,0,$AE$5)),(IF(AG54&gt;=5,0,$AG$5)),(IF(AI54&gt;=5,0,$AI$5)),(IF(AK54&gt;=5,0,$AK$5)),(IF(AM54&gt;=5,0,$AM$5)))</f>
        <v>3</v>
      </c>
      <c r="AV54" s="316" t="str">
        <f aca="false">IF(AR54&lt;3.95,"Thôi học",IF(AR54&lt;4.95,"Ngừng học",IF(AR54&lt;4.95,"Vớt lên lớp",IF(AU54&gt;20,"Ngừng học","Lên lớp"))))</f>
        <v>Lên lớp</v>
      </c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12"/>
      <c r="BK54" s="312"/>
      <c r="BL54" s="312"/>
      <c r="BM54" s="312"/>
      <c r="BN54" s="312"/>
      <c r="BO54" s="313" t="n">
        <f aca="false">BM54*BM$5+BK54*BK$5+BI54*BI$5+BG54*BG$5+BE54*BE$5+BC54*BC$5+BA54*BA$5+AY54*AY$5+AW54*AW$5</f>
        <v>0</v>
      </c>
      <c r="BP54" s="312" t="n">
        <f aca="false">BO54/BO$5</f>
        <v>0</v>
      </c>
      <c r="BQ54" s="317" t="str">
        <f aca="false">IF(BP54&gt;=8.95,"Xuất sắc",IF(BP54&gt;=7.95,"Giỏi",IF(BP54&gt;=6.95,"Khá",IF(BP54&gt;=5.95,"TB khá",IF(BP54&gt;=4.95,"Trung bình",IF(BP54&gt;=3.95,"Yếu",IF(BP54&lt;3.95,"Kém")))))))</f>
        <v>Kém</v>
      </c>
      <c r="BR54" s="318" t="n">
        <f aca="false">SUM((IF(AW54&gt;=5,0,1)),(IF(AY54&gt;=5,0,1)),(IF(BA54&gt;=5,0,1)),(IF(BC54&gt;=5,0,1)),(IF(BE54&gt;=5,0,1)),(IF(BG54&gt;=5,0,1)),(IF(BI54&gt;=5,0,1)),(IF(BK54&gt;=5,0,1)),(IF(BM54&gt;=5,0,1)))</f>
        <v>9</v>
      </c>
      <c r="BS54" s="312"/>
      <c r="BT54" s="312"/>
      <c r="BU54" s="312"/>
      <c r="BV54" s="312"/>
      <c r="BW54" s="312"/>
      <c r="BX54" s="312"/>
      <c r="BY54" s="312"/>
      <c r="BZ54" s="312"/>
      <c r="CA54" s="312"/>
      <c r="CB54" s="312"/>
      <c r="CC54" s="313"/>
      <c r="CD54" s="312"/>
      <c r="CE54" s="312"/>
      <c r="CF54" s="312"/>
      <c r="CG54" s="312"/>
      <c r="CH54" s="312"/>
      <c r="CI54" s="313" t="n">
        <f aca="false">CG54*CG$5+CE54*CE$5+CC54*CC$5+CA54*CA$5+BY54*BY$5+BW54*BW$5+BU54*BU$5+BS54*BS$5</f>
        <v>0</v>
      </c>
      <c r="CJ54" s="312" t="n">
        <f aca="false">CI54/CI$5</f>
        <v>0</v>
      </c>
      <c r="CK54" s="317" t="str">
        <f aca="false">IF(CJ54&gt;=8.95,"Xuất sắc",IF(CJ54&gt;=7.95,"Giỏi",IF(CJ54&gt;=6.95,"Khá",IF(CJ54&gt;=5.95,"TB khá",IF(CJ54&gt;=4.95,"Trung bình",IF(CJ54&gt;=3.95,"Yếu",IF(CJ54&lt;3.95,"Kém")))))))</f>
        <v>Kém</v>
      </c>
      <c r="CL54" s="312" t="n">
        <f aca="false">(CI54+BO54)/CL$5</f>
        <v>0</v>
      </c>
      <c r="CM54" s="317" t="str">
        <f aca="false">IF(CL54&gt;=8.95,"Xuất sắc",IF(CL54&gt;=7.95,"Giỏi",IF(CL54&gt;=6.95,"Khá",IF(CL54&gt;=5.95,"TB khá",IF(CL54&gt;=4.95,"Trung bình",IF(CL54&gt;=3.95,"Yếu",IF(CL54&lt;3.95,"Kém")))))))</f>
        <v>Kém</v>
      </c>
      <c r="CN54" s="312" t="n">
        <f aca="false">ROUND((CI54+BO54+AO54+T54)/CN$5,1)</f>
        <v>2.8</v>
      </c>
      <c r="CO54" s="318" t="n">
        <f aca="false">AT54+BR54+SUM((IF(BS54&gt;=5,0,1)),(IF(BU54&gt;=5,0,1)),(IF(BW54&gt;=5,0,1)),(IF(BY54&gt;=5,0,1)),(IF(CA54&gt;=5,0,1)),(IF(CC54&gt;=5,0,1)),(IF(CE54&gt;=5,0,1)),(IF(CG54&gt;=5,0,1)))</f>
        <v>18</v>
      </c>
      <c r="CP54" s="312" t="str">
        <f aca="false">IF(CL54&lt;3.95,"Thôi học",IF(CN54&lt;4.45,"Thôi học",IF(CO54&gt;=1,"Không đủ","Đủ điều kiện")))</f>
        <v>Thôi học</v>
      </c>
      <c r="CQ54" s="319"/>
      <c r="CR54" s="312"/>
      <c r="CS54" s="312"/>
      <c r="CT54" s="312"/>
      <c r="CU54" s="312"/>
      <c r="CV54" s="312"/>
      <c r="CW54" s="312" t="n">
        <f aca="false">ROUND((CQ54+CS54+CU54)/3,1)</f>
        <v>0</v>
      </c>
      <c r="CX54" s="312" t="n">
        <f aca="false">ROUND((CW54+CN54)/2,1)</f>
        <v>1.4</v>
      </c>
      <c r="CY54" s="313" t="str">
        <f aca="false">IF(CQ54&lt;5,"Chưa TN",IF(CS54&lt;5,"Chưa TN",IF(CU54&lt;5,"Chưa TN",IF(CX54&lt;5,"Chưa TN",IF(CX54&lt;5.95,"Trung bình",IF(CX54&lt;6.95,"TB khá",IF(CX54&lt;7.95,"Khá",IF(CX54&lt;8.95,"Giỏi","Xuất sắc"))))))))</f>
        <v>Chưa TN</v>
      </c>
    </row>
    <row r="55" s="193" customFormat="true" ht="17.1" hidden="false" customHeight="true" outlineLevel="0" collapsed="false">
      <c r="A55" s="180" t="n">
        <v>16</v>
      </c>
      <c r="B55" s="295" t="s">
        <v>314</v>
      </c>
      <c r="C55" s="296" t="s">
        <v>315</v>
      </c>
      <c r="D55" s="297" t="n">
        <v>34628</v>
      </c>
      <c r="E55" s="298" t="s">
        <v>79</v>
      </c>
      <c r="F55" s="299" t="s">
        <v>90</v>
      </c>
      <c r="G55" s="300" t="s">
        <v>124</v>
      </c>
      <c r="H55" s="301" t="n">
        <v>4.7</v>
      </c>
      <c r="I55" s="301" t="n">
        <v>3.7</v>
      </c>
      <c r="J55" s="301" t="n">
        <v>7.2</v>
      </c>
      <c r="K55" s="301"/>
      <c r="L55" s="301" t="n">
        <v>6</v>
      </c>
      <c r="M55" s="301"/>
      <c r="N55" s="301" t="n">
        <v>5.5</v>
      </c>
      <c r="O55" s="302"/>
      <c r="P55" s="188" t="n">
        <v>5.3</v>
      </c>
      <c r="Q55" s="188"/>
      <c r="R55" s="188" t="n">
        <v>7</v>
      </c>
      <c r="S55" s="188"/>
      <c r="T55" s="189" t="n">
        <v>177.2</v>
      </c>
      <c r="U55" s="188" t="n">
        <v>6.11034482758621</v>
      </c>
      <c r="V55" s="190" t="s">
        <v>203</v>
      </c>
      <c r="W55" s="137" t="n">
        <v>1</v>
      </c>
      <c r="X55" s="137" t="n">
        <v>6</v>
      </c>
      <c r="Y55" s="301"/>
      <c r="Z55" s="301" t="s">
        <v>109</v>
      </c>
      <c r="AA55" s="188"/>
      <c r="AB55" s="188" t="s">
        <v>109</v>
      </c>
      <c r="AC55" s="188" t="n">
        <v>3</v>
      </c>
      <c r="AD55" s="188" t="n">
        <v>3</v>
      </c>
      <c r="AE55" s="188"/>
      <c r="AF55" s="301" t="s">
        <v>109</v>
      </c>
      <c r="AG55" s="188"/>
      <c r="AH55" s="188" t="s">
        <v>99</v>
      </c>
      <c r="AI55" s="188"/>
      <c r="AJ55" s="188" t="s">
        <v>109</v>
      </c>
      <c r="AK55" s="188" t="n">
        <v>5.3</v>
      </c>
      <c r="AL55" s="188"/>
      <c r="AM55" s="188"/>
      <c r="AN55" s="301" t="s">
        <v>109</v>
      </c>
      <c r="AO55" s="189" t="n">
        <v>30.2</v>
      </c>
      <c r="AP55" s="188" t="n">
        <v>1.31304347826087</v>
      </c>
      <c r="AQ55" s="190" t="s">
        <v>194</v>
      </c>
      <c r="AR55" s="188" t="n">
        <v>3.98846153846154</v>
      </c>
      <c r="AS55" s="190" t="s">
        <v>192</v>
      </c>
      <c r="AT55" s="137" t="n">
        <v>8</v>
      </c>
      <c r="AU55" s="137" t="n">
        <v>25</v>
      </c>
      <c r="AV55" s="180" t="s">
        <v>217</v>
      </c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9" t="n">
        <v>0</v>
      </c>
      <c r="BP55" s="188" t="n">
        <v>0</v>
      </c>
      <c r="BQ55" s="191" t="s">
        <v>194</v>
      </c>
      <c r="BR55" s="192" t="n">
        <v>9</v>
      </c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9"/>
      <c r="CD55" s="188"/>
      <c r="CE55" s="188"/>
      <c r="CF55" s="188"/>
      <c r="CG55" s="188"/>
      <c r="CH55" s="188"/>
      <c r="CI55" s="189" t="n">
        <v>0</v>
      </c>
      <c r="CJ55" s="188" t="n">
        <v>0</v>
      </c>
      <c r="CK55" s="191" t="s">
        <v>194</v>
      </c>
      <c r="CL55" s="188" t="n">
        <v>0</v>
      </c>
      <c r="CM55" s="191" t="s">
        <v>194</v>
      </c>
      <c r="CN55" s="188" t="n">
        <v>1.8</v>
      </c>
      <c r="CO55" s="192" t="n">
        <v>25</v>
      </c>
      <c r="CP55" s="188" t="s">
        <v>206</v>
      </c>
      <c r="CQ55" s="303"/>
      <c r="CR55" s="188"/>
      <c r="CS55" s="188"/>
      <c r="CT55" s="188"/>
      <c r="CU55" s="188"/>
      <c r="CV55" s="188"/>
      <c r="CW55" s="188" t="n">
        <v>0</v>
      </c>
      <c r="CX55" s="188" t="n">
        <v>0.9</v>
      </c>
      <c r="CY55" s="189" t="s">
        <v>207</v>
      </c>
    </row>
    <row r="56" s="193" customFormat="true" ht="17.1" hidden="false" customHeight="true" outlineLevel="0" collapsed="false">
      <c r="A56" s="180" t="n">
        <v>24</v>
      </c>
      <c r="B56" s="295" t="s">
        <v>316</v>
      </c>
      <c r="C56" s="296" t="s">
        <v>161</v>
      </c>
      <c r="D56" s="297" t="n">
        <v>34617</v>
      </c>
      <c r="E56" s="298" t="s">
        <v>79</v>
      </c>
      <c r="F56" s="299" t="s">
        <v>90</v>
      </c>
      <c r="G56" s="300" t="s">
        <v>94</v>
      </c>
      <c r="H56" s="301" t="n">
        <v>4.2</v>
      </c>
      <c r="I56" s="301" t="n">
        <v>3.7</v>
      </c>
      <c r="J56" s="301" t="n">
        <v>6.1</v>
      </c>
      <c r="K56" s="301"/>
      <c r="L56" s="301" t="n">
        <v>5.5</v>
      </c>
      <c r="M56" s="301"/>
      <c r="N56" s="301" t="n">
        <v>5.1</v>
      </c>
      <c r="O56" s="302"/>
      <c r="P56" s="188" t="n">
        <v>5</v>
      </c>
      <c r="Q56" s="188"/>
      <c r="R56" s="188" t="n">
        <v>7</v>
      </c>
      <c r="S56" s="188"/>
      <c r="T56" s="189" t="n">
        <v>161.3</v>
      </c>
      <c r="U56" s="188" t="n">
        <v>5.56206896551724</v>
      </c>
      <c r="V56" s="190" t="s">
        <v>204</v>
      </c>
      <c r="W56" s="137" t="n">
        <v>1</v>
      </c>
      <c r="X56" s="137" t="n">
        <v>6</v>
      </c>
      <c r="Y56" s="301"/>
      <c r="Z56" s="301" t="s">
        <v>109</v>
      </c>
      <c r="AA56" s="188"/>
      <c r="AB56" s="188" t="s">
        <v>109</v>
      </c>
      <c r="AC56" s="188"/>
      <c r="AD56" s="301" t="s">
        <v>109</v>
      </c>
      <c r="AE56" s="188"/>
      <c r="AF56" s="301" t="s">
        <v>109</v>
      </c>
      <c r="AG56" s="188"/>
      <c r="AH56" s="188" t="s">
        <v>99</v>
      </c>
      <c r="AI56" s="188"/>
      <c r="AJ56" s="301" t="s">
        <v>109</v>
      </c>
      <c r="AK56" s="188" t="n">
        <v>7.7</v>
      </c>
      <c r="AL56" s="188"/>
      <c r="AM56" s="188"/>
      <c r="AN56" s="301" t="s">
        <v>109</v>
      </c>
      <c r="AO56" s="189" t="n">
        <v>30.8</v>
      </c>
      <c r="AP56" s="188" t="n">
        <v>1.33913043478261</v>
      </c>
      <c r="AQ56" s="190" t="s">
        <v>194</v>
      </c>
      <c r="AR56" s="188" t="n">
        <v>3.69423076923077</v>
      </c>
      <c r="AS56" s="190" t="s">
        <v>194</v>
      </c>
      <c r="AT56" s="137" t="n">
        <v>8</v>
      </c>
      <c r="AU56" s="137" t="n">
        <v>25</v>
      </c>
      <c r="AV56" s="180" t="s">
        <v>206</v>
      </c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9" t="n">
        <v>0</v>
      </c>
      <c r="BP56" s="188" t="n">
        <v>0</v>
      </c>
      <c r="BQ56" s="191" t="s">
        <v>194</v>
      </c>
      <c r="BR56" s="192" t="n">
        <v>9</v>
      </c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9"/>
      <c r="CD56" s="188"/>
      <c r="CE56" s="188"/>
      <c r="CF56" s="188"/>
      <c r="CG56" s="188"/>
      <c r="CH56" s="188"/>
      <c r="CI56" s="189" t="n">
        <v>0</v>
      </c>
      <c r="CJ56" s="188" t="n">
        <v>0</v>
      </c>
      <c r="CK56" s="191" t="s">
        <v>194</v>
      </c>
      <c r="CL56" s="188" t="n">
        <v>0</v>
      </c>
      <c r="CM56" s="191" t="s">
        <v>194</v>
      </c>
      <c r="CN56" s="188" t="n">
        <v>1.7</v>
      </c>
      <c r="CO56" s="192" t="n">
        <v>25</v>
      </c>
      <c r="CP56" s="188" t="s">
        <v>206</v>
      </c>
      <c r="CQ56" s="303"/>
      <c r="CR56" s="188"/>
      <c r="CS56" s="188"/>
      <c r="CT56" s="188"/>
      <c r="CU56" s="188"/>
      <c r="CV56" s="188"/>
      <c r="CW56" s="188" t="n">
        <v>0</v>
      </c>
      <c r="CX56" s="188" t="n">
        <v>0.9</v>
      </c>
      <c r="CY56" s="189" t="s">
        <v>207</v>
      </c>
    </row>
    <row r="57" s="193" customFormat="true" ht="17.1" hidden="false" customHeight="true" outlineLevel="0" collapsed="false">
      <c r="A57" s="180" t="n">
        <v>30</v>
      </c>
      <c r="B57" s="295" t="s">
        <v>122</v>
      </c>
      <c r="C57" s="296" t="s">
        <v>317</v>
      </c>
      <c r="D57" s="297" t="n">
        <v>34560</v>
      </c>
      <c r="E57" s="298" t="s">
        <v>79</v>
      </c>
      <c r="F57" s="299" t="s">
        <v>274</v>
      </c>
      <c r="G57" s="300"/>
      <c r="H57" s="301" t="n">
        <v>6</v>
      </c>
      <c r="I57" s="301"/>
      <c r="J57" s="301" t="n">
        <v>7.1</v>
      </c>
      <c r="K57" s="301"/>
      <c r="L57" s="301" t="n">
        <v>3.7</v>
      </c>
      <c r="M57" s="301"/>
      <c r="N57" s="301" t="n">
        <v>5.4</v>
      </c>
      <c r="O57" s="302"/>
      <c r="P57" s="188" t="n">
        <v>5.3</v>
      </c>
      <c r="Q57" s="188"/>
      <c r="R57" s="188" t="n">
        <v>8</v>
      </c>
      <c r="S57" s="188"/>
      <c r="T57" s="189" t="n">
        <v>179.7</v>
      </c>
      <c r="U57" s="188" t="n">
        <v>6.19655172413793</v>
      </c>
      <c r="V57" s="190" t="s">
        <v>203</v>
      </c>
      <c r="W57" s="137" t="n">
        <v>1</v>
      </c>
      <c r="X57" s="137" t="n">
        <v>4</v>
      </c>
      <c r="Y57" s="301" t="n">
        <v>5</v>
      </c>
      <c r="Z57" s="301"/>
      <c r="AA57" s="188" t="n">
        <v>5.9</v>
      </c>
      <c r="AB57" s="188" t="n">
        <v>4.4</v>
      </c>
      <c r="AC57" s="188" t="n">
        <v>5</v>
      </c>
      <c r="AD57" s="188"/>
      <c r="AE57" s="188" t="n">
        <v>5.5</v>
      </c>
      <c r="AF57" s="188"/>
      <c r="AG57" s="188" t="n">
        <v>6</v>
      </c>
      <c r="AH57" s="188"/>
      <c r="AI57" s="188" t="n">
        <v>4.5</v>
      </c>
      <c r="AJ57" s="188" t="n">
        <v>3.5</v>
      </c>
      <c r="AK57" s="188" t="n">
        <v>6.7</v>
      </c>
      <c r="AL57" s="188"/>
      <c r="AM57" s="188" t="n">
        <v>5</v>
      </c>
      <c r="AN57" s="188"/>
      <c r="AO57" s="189" t="n">
        <v>128.3</v>
      </c>
      <c r="AP57" s="188" t="n">
        <v>5.57826086956522</v>
      </c>
      <c r="AQ57" s="190" t="s">
        <v>204</v>
      </c>
      <c r="AR57" s="188" t="n">
        <v>5.92307692307692</v>
      </c>
      <c r="AS57" s="190" t="s">
        <v>204</v>
      </c>
      <c r="AT57" s="137" t="n">
        <v>2</v>
      </c>
      <c r="AU57" s="137" t="n">
        <v>7</v>
      </c>
      <c r="AV57" s="180" t="s">
        <v>205</v>
      </c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9" t="n">
        <v>0</v>
      </c>
      <c r="BP57" s="188" t="n">
        <v>0</v>
      </c>
      <c r="BQ57" s="191" t="s">
        <v>194</v>
      </c>
      <c r="BR57" s="192" t="n">
        <v>9</v>
      </c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9"/>
      <c r="CD57" s="188"/>
      <c r="CE57" s="188"/>
      <c r="CF57" s="188"/>
      <c r="CG57" s="188"/>
      <c r="CH57" s="188"/>
      <c r="CI57" s="189" t="n">
        <v>0</v>
      </c>
      <c r="CJ57" s="188" t="n">
        <v>0</v>
      </c>
      <c r="CK57" s="191" t="s">
        <v>194</v>
      </c>
      <c r="CL57" s="188" t="n">
        <v>0</v>
      </c>
      <c r="CM57" s="191" t="s">
        <v>194</v>
      </c>
      <c r="CN57" s="188" t="n">
        <v>2.7</v>
      </c>
      <c r="CO57" s="192" t="n">
        <v>19</v>
      </c>
      <c r="CP57" s="188" t="s">
        <v>206</v>
      </c>
      <c r="CQ57" s="303"/>
      <c r="CR57" s="188"/>
      <c r="CS57" s="188"/>
      <c r="CT57" s="188"/>
      <c r="CU57" s="188"/>
      <c r="CV57" s="188"/>
      <c r="CW57" s="188" t="n">
        <v>0</v>
      </c>
      <c r="CX57" s="188" t="n">
        <v>1.4</v>
      </c>
      <c r="CY57" s="189" t="s">
        <v>207</v>
      </c>
    </row>
    <row r="58" s="193" customFormat="true" ht="17.1" hidden="false" customHeight="true" outlineLevel="0" collapsed="false">
      <c r="A58" s="126" t="n">
        <v>15</v>
      </c>
      <c r="B58" s="295" t="s">
        <v>213</v>
      </c>
      <c r="C58" s="296" t="s">
        <v>135</v>
      </c>
      <c r="D58" s="297" t="n">
        <v>34608</v>
      </c>
      <c r="E58" s="298" t="s">
        <v>79</v>
      </c>
      <c r="F58" s="299" t="s">
        <v>199</v>
      </c>
      <c r="G58" s="300" t="s">
        <v>94</v>
      </c>
      <c r="H58" s="301" t="n">
        <v>6.5</v>
      </c>
      <c r="I58" s="301"/>
      <c r="J58" s="301" t="n">
        <v>6.6</v>
      </c>
      <c r="K58" s="301"/>
      <c r="L58" s="301" t="n">
        <v>7.2</v>
      </c>
      <c r="M58" s="301"/>
      <c r="N58" s="301" t="n">
        <v>5.4</v>
      </c>
      <c r="O58" s="302"/>
      <c r="P58" s="188" t="n">
        <v>5.9</v>
      </c>
      <c r="Q58" s="188"/>
      <c r="R58" s="188" t="n">
        <v>7</v>
      </c>
      <c r="S58" s="188"/>
      <c r="T58" s="189" t="n">
        <f aca="false">R58*R$5+P58*P$5+N58*N$5+L58*L$5+J58*J$5+H58*H$5</f>
        <v>189.5</v>
      </c>
      <c r="U58" s="188" t="n">
        <f aca="false">T58/T$5</f>
        <v>6.53448275862069</v>
      </c>
      <c r="V58" s="190" t="str">
        <f aca="false">IF(U58&gt;=8.95,"Xuất sắc",IF(U58&gt;=7.95,"Giỏi",IF(U58&gt;=6.95,"Khá",IF(U58&gt;=5.95,"TB khá",IF(U58&gt;=4.95,"Trung bình",IF(U58&gt;=3.95,"Yếu",IF(U58&lt;3.95,"Kém")))))))</f>
        <v>TB khá</v>
      </c>
      <c r="W58" s="137" t="n">
        <f aca="false">SUM((IF(H58&gt;=5,0,1)),(IF(J58&gt;=5,0,1)),(IF(L58&gt;=5,0,1)),(IF(N58&gt;=5,0,1)),(IF(P58&gt;=5,0,1)),(IF(R58&gt;=5,0,1)))</f>
        <v>0</v>
      </c>
      <c r="X58" s="137" t="n">
        <f aca="false">SUM((IF(H58&gt;=5,0,$H$5)),(IF(J58&gt;=5,0,$J$5)),(IF(L58&gt;=5,0,$L$5)),(IF(N58&gt;=5,0,$N$5)),(IF(P58&gt;=5,0,$P$5)),(IF(R58&gt;=5,0,$R$5)))</f>
        <v>0</v>
      </c>
      <c r="Y58" s="301"/>
      <c r="Z58" s="301" t="s">
        <v>109</v>
      </c>
      <c r="AA58" s="188"/>
      <c r="AB58" s="188" t="s">
        <v>109</v>
      </c>
      <c r="AC58" s="188"/>
      <c r="AD58" s="301" t="s">
        <v>109</v>
      </c>
      <c r="AE58" s="188"/>
      <c r="AF58" s="301" t="s">
        <v>109</v>
      </c>
      <c r="AG58" s="188"/>
      <c r="AH58" s="188" t="s">
        <v>99</v>
      </c>
      <c r="AI58" s="188"/>
      <c r="AJ58" s="188" t="s">
        <v>109</v>
      </c>
      <c r="AK58" s="188"/>
      <c r="AL58" s="301" t="s">
        <v>109</v>
      </c>
      <c r="AM58" s="188"/>
      <c r="AN58" s="301" t="s">
        <v>109</v>
      </c>
      <c r="AO58" s="189" t="n">
        <f aca="false">AM58*AM$5+AK58*AK$5+AI58*AI$5+AG58*AG$5+AE58*AE$5+AC58*AC$5+AA58*AA$5+Y58*Y$5</f>
        <v>0</v>
      </c>
      <c r="AP58" s="188" t="n">
        <f aca="false">AO58/AO$5</f>
        <v>0</v>
      </c>
      <c r="AQ58" s="190" t="str">
        <f aca="false">IF(AP58&gt;=8.95,"Xuất sắc",IF(AP58&gt;=7.95,"Giỏi",IF(AP58&gt;=6.95,"Khá",IF(AP58&gt;=5.95,"TB khá",IF(AP58&gt;=4.95,"Trung bình",IF(AP58&gt;=3.95,"Yếu",IF(AP58&lt;3.95,"Kém")))))))</f>
        <v>Kém</v>
      </c>
      <c r="AR58" s="188" t="n">
        <f aca="false">(AO58+T58)/AR$5</f>
        <v>3.64423076923077</v>
      </c>
      <c r="AS58" s="190" t="str">
        <f aca="false">IF(AR58&gt;=8.95,"Xuất sắc",IF(AR58&gt;=7.95,"Giỏi",IF(AR58&gt;=6.95,"Khá",IF(AR58&gt;=5.95,"TB khá",IF(AR58&gt;=4.95,"Trung bình",IF(AR58&gt;=3.95,"Yếu",IF(AR58&lt;3.95,"Kém")))))))</f>
        <v>Kém</v>
      </c>
      <c r="AT58" s="137" t="n">
        <f aca="false">W58+SUM((IF(Y58&gt;=5,0,1)),(IF(AA58&gt;=5,0,1)),(IF(AC58&gt;=5,0,1)),(IF(AE58&gt;=5,0,1)),(IF(AG58&gt;=5,0,1)),(IF(AI58&gt;=5,0,1)),(IF(AK58&gt;=5,0,1)),(IF(AM58&gt;=5,0,1)))</f>
        <v>8</v>
      </c>
      <c r="AU58" s="137" t="n">
        <f aca="false">X58+SUM((IF(Y58&gt;=5,0,$Y$5)),(IF(AA58&gt;=5,0,$AA$5)),(IF(AC58&gt;=5,0,$AC$5)),(IF(AE58&gt;=5,0,$AE$5)),(IF(AG58&gt;=5,0,$AG$5)),(IF(AI58&gt;=5,0,$AI$5)),(IF(AK58&gt;=5,0,$AK$5)),(IF(AM58&gt;=5,0,$AM$5)))</f>
        <v>23</v>
      </c>
      <c r="AV58" s="180" t="str">
        <f aca="false">IF(AR58&lt;3.95,"Thôi học",IF(AR58&lt;4.95,"Ngừng học",IF(AR58&lt;4.95,"Vớt lên lớp",IF(AU58&gt;20,"Ngừng học","Lên lớp"))))</f>
        <v>Thôi học</v>
      </c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9" t="n">
        <f aca="false">BM58*BM$5+BK58*BK$5+BI58*BI$5+BG58*BG$5+BE58*BE$5+BC58*BC$5+BA58*BA$5+AY58*AY$5+AW58*AW$5</f>
        <v>0</v>
      </c>
      <c r="BP58" s="188" t="n">
        <f aca="false">BO58/BO$5</f>
        <v>0</v>
      </c>
      <c r="BQ58" s="191" t="str">
        <f aca="false">IF(BP58&gt;=8.95,"Xuất sắc",IF(BP58&gt;=7.95,"Giỏi",IF(BP58&gt;=6.95,"Khá",IF(BP58&gt;=5.95,"TB khá",IF(BP58&gt;=4.95,"Trung bình",IF(BP58&gt;=3.95,"Yếu",IF(BP58&lt;3.95,"Kém")))))))</f>
        <v>Kém</v>
      </c>
      <c r="BR58" s="192" t="n">
        <f aca="false">SUM((IF(AW58&gt;=5,0,1)),(IF(AY58&gt;=5,0,1)),(IF(BA58&gt;=5,0,1)),(IF(BC58&gt;=5,0,1)),(IF(BE58&gt;=5,0,1)),(IF(BG58&gt;=5,0,1)),(IF(BI58&gt;=5,0,1)),(IF(BK58&gt;=5,0,1)),(IF(BM58&gt;=5,0,1)))</f>
        <v>9</v>
      </c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9"/>
      <c r="CD58" s="188"/>
      <c r="CE58" s="188"/>
      <c r="CF58" s="188"/>
      <c r="CG58" s="188"/>
      <c r="CH58" s="188"/>
      <c r="CI58" s="189" t="n">
        <f aca="false">CG58*CG$5+CE58*CE$5+CC58*CC$5+CA58*CA$5+BY58*BY$5+BW58*BW$5+BU58*BU$5+BS58*BS$5</f>
        <v>0</v>
      </c>
      <c r="CJ58" s="188" t="n">
        <f aca="false">CI58/CI$5</f>
        <v>0</v>
      </c>
      <c r="CK58" s="191" t="str">
        <f aca="false">IF(CJ58&gt;=8.95,"Xuất sắc",IF(CJ58&gt;=7.95,"Giỏi",IF(CJ58&gt;=6.95,"Khá",IF(CJ58&gt;=5.95,"TB khá",IF(CJ58&gt;=4.95,"Trung bình",IF(CJ58&gt;=3.95,"Yếu",IF(CJ58&lt;3.95,"Kém")))))))</f>
        <v>Kém</v>
      </c>
      <c r="CL58" s="188" t="n">
        <f aca="false">(CI58+BO58)/CL$5</f>
        <v>0</v>
      </c>
      <c r="CM58" s="191" t="str">
        <f aca="false">IF(CL58&gt;=8.95,"Xuất sắc",IF(CL58&gt;=7.95,"Giỏi",IF(CL58&gt;=6.95,"Khá",IF(CL58&gt;=5.95,"TB khá",IF(CL58&gt;=4.95,"Trung bình",IF(CL58&gt;=3.95,"Yếu",IF(CL58&lt;3.95,"Kém")))))))</f>
        <v>Kém</v>
      </c>
      <c r="CN58" s="188" t="n">
        <f aca="false">ROUND((CI58+BO58+AO58+T58)/CN$5,1)</f>
        <v>1.6</v>
      </c>
      <c r="CO58" s="192" t="n">
        <f aca="false">AT58+BR58+SUM((IF(BS58&gt;=5,0,1)),(IF(BU58&gt;=5,0,1)),(IF(BW58&gt;=5,0,1)),(IF(BY58&gt;=5,0,1)),(IF(CA58&gt;=5,0,1)),(IF(CC58&gt;=5,0,1)),(IF(CE58&gt;=5,0,1)),(IF(CG58&gt;=5,0,1)))</f>
        <v>25</v>
      </c>
      <c r="CP58" s="188" t="str">
        <f aca="false">IF(CL58&lt;3.95,"Thôi học",IF(CN58&lt;4.45,"Thôi học",IF(CO58&gt;=1,"Không đủ","Đủ điều kiện")))</f>
        <v>Thôi học</v>
      </c>
      <c r="CQ58" s="303"/>
      <c r="CR58" s="188"/>
      <c r="CS58" s="188"/>
      <c r="CT58" s="188"/>
      <c r="CU58" s="188"/>
      <c r="CV58" s="188"/>
      <c r="CW58" s="188" t="n">
        <f aca="false">ROUND((CQ58+CS58+CU58)/3,1)</f>
        <v>0</v>
      </c>
      <c r="CX58" s="188" t="n">
        <f aca="false">ROUND((CW58+CN58)/2,1)</f>
        <v>0.8</v>
      </c>
      <c r="CY58" s="189" t="str">
        <f aca="false">IF(CQ58&lt;5,"Chưa TN",IF(CS58&lt;5,"Chưa TN",IF(CU58&lt;5,"Chưa TN",IF(CX58&lt;5,"Chưa TN",IF(CX58&lt;5.95,"Trung bình",IF(CX58&lt;6.95,"TB khá",IF(CX58&lt;7.95,"Khá",IF(CX58&lt;8.95,"Giỏi","Xuất sắc"))))))))</f>
        <v>Chưa TN</v>
      </c>
    </row>
    <row r="59" s="193" customFormat="true" ht="17.1" hidden="false" customHeight="true" outlineLevel="0" collapsed="false">
      <c r="A59" s="126" t="n">
        <v>30</v>
      </c>
      <c r="B59" s="295" t="s">
        <v>122</v>
      </c>
      <c r="C59" s="296" t="s">
        <v>318</v>
      </c>
      <c r="D59" s="297" t="n">
        <v>33058</v>
      </c>
      <c r="E59" s="298" t="s">
        <v>79</v>
      </c>
      <c r="F59" s="299" t="s">
        <v>90</v>
      </c>
      <c r="G59" s="300"/>
      <c r="H59" s="301" t="n">
        <v>6</v>
      </c>
      <c r="I59" s="301"/>
      <c r="J59" s="301" t="n">
        <v>6.4</v>
      </c>
      <c r="K59" s="301"/>
      <c r="L59" s="301" t="n">
        <v>5.9</v>
      </c>
      <c r="M59" s="301"/>
      <c r="N59" s="301" t="n">
        <v>5.1</v>
      </c>
      <c r="O59" s="302"/>
      <c r="P59" s="188" t="n">
        <v>5.9</v>
      </c>
      <c r="Q59" s="188"/>
      <c r="R59" s="188" t="n">
        <v>8</v>
      </c>
      <c r="S59" s="188"/>
      <c r="T59" s="189" t="n">
        <f aca="false">R59*R$5+P59*P$5+N59*N$5+L59*L$5+J59*J$5+H59*H$5</f>
        <v>183.8</v>
      </c>
      <c r="U59" s="188" t="n">
        <f aca="false">T59/T$5</f>
        <v>6.33793103448276</v>
      </c>
      <c r="V59" s="190" t="str">
        <f aca="false">IF(U59&gt;=8.95,"Xuất sắc",IF(U59&gt;=7.95,"Giỏi",IF(U59&gt;=6.95,"Khá",IF(U59&gt;=5.95,"TB khá",IF(U59&gt;=4.95,"Trung bình",IF(U59&gt;=3.95,"Yếu",IF(U59&lt;3.95,"Kém")))))))</f>
        <v>TB khá</v>
      </c>
      <c r="W59" s="137" t="n">
        <f aca="false">SUM((IF(H59&gt;=5,0,1)),(IF(J59&gt;=5,0,1)),(IF(L59&gt;=5,0,1)),(IF(N59&gt;=5,0,1)),(IF(P59&gt;=5,0,1)),(IF(R59&gt;=5,0,1)))</f>
        <v>0</v>
      </c>
      <c r="X59" s="137" t="n">
        <f aca="false">SUM((IF(H59&gt;=5,0,$H$5)),(IF(J59&gt;=5,0,$J$5)),(IF(L59&gt;=5,0,$L$5)),(IF(N59&gt;=5,0,$N$5)),(IF(P59&gt;=5,0,$P$5)),(IF(R59&gt;=5,0,$R$5)))</f>
        <v>0</v>
      </c>
      <c r="Y59" s="301" t="n">
        <v>2.8</v>
      </c>
      <c r="Z59" s="301"/>
      <c r="AA59" s="188" t="n">
        <v>3.3</v>
      </c>
      <c r="AB59" s="188" t="n">
        <v>2.8</v>
      </c>
      <c r="AC59" s="188" t="n">
        <v>2.5</v>
      </c>
      <c r="AD59" s="188" t="n">
        <v>2.5</v>
      </c>
      <c r="AE59" s="188"/>
      <c r="AF59" s="301" t="s">
        <v>109</v>
      </c>
      <c r="AG59" s="188"/>
      <c r="AH59" s="301" t="s">
        <v>109</v>
      </c>
      <c r="AI59" s="188" t="n">
        <v>0.8</v>
      </c>
      <c r="AJ59" s="188" t="n">
        <v>0.8</v>
      </c>
      <c r="AK59" s="188" t="n">
        <v>7.1</v>
      </c>
      <c r="AL59" s="188"/>
      <c r="AM59" s="188"/>
      <c r="AN59" s="301" t="s">
        <v>109</v>
      </c>
      <c r="AO59" s="189" t="n">
        <f aca="false">AM59*AM$5+AK59*AK$5+AI59*AI$5+AG59*AG$5+AE59*AE$5+AC59*AC$5+AA59*AA$5+Y59*Y$5</f>
        <v>60.4</v>
      </c>
      <c r="AP59" s="188" t="n">
        <f aca="false">AO59/AO$5</f>
        <v>2.62608695652174</v>
      </c>
      <c r="AQ59" s="190" t="str">
        <f aca="false">IF(AP59&gt;=8.95,"Xuất sắc",IF(AP59&gt;=7.95,"Giỏi",IF(AP59&gt;=6.95,"Khá",IF(AP59&gt;=5.95,"TB khá",IF(AP59&gt;=4.95,"Trung bình",IF(AP59&gt;=3.95,"Yếu",IF(AP59&lt;3.95,"Kém")))))))</f>
        <v>Kém</v>
      </c>
      <c r="AR59" s="188" t="n">
        <f aca="false">(AO59+T59)/AR$5</f>
        <v>4.69615384615385</v>
      </c>
      <c r="AS59" s="190" t="str">
        <f aca="false">IF(AR59&gt;=8.95,"Xuất sắc",IF(AR59&gt;=7.95,"Giỏi",IF(AR59&gt;=6.95,"Khá",IF(AR59&gt;=5.95,"TB khá",IF(AR59&gt;=4.95,"Trung bình",IF(AR59&gt;=3.95,"Yếu",IF(AR59&lt;3.95,"Kém")))))))</f>
        <v>Yếu</v>
      </c>
      <c r="AT59" s="137" t="n">
        <f aca="false">W59+SUM((IF(Y59&gt;=5,0,1)),(IF(AA59&gt;=5,0,1)),(IF(AC59&gt;=5,0,1)),(IF(AE59&gt;=5,0,1)),(IF(AG59&gt;=5,0,1)),(IF(AI59&gt;=5,0,1)),(IF(AK59&gt;=5,0,1)),(IF(AM59&gt;=5,0,1)))</f>
        <v>7</v>
      </c>
      <c r="AU59" s="137" t="n">
        <f aca="false">X59+SUM((IF(Y59&gt;=5,0,$Y$5)),(IF(AA59&gt;=5,0,$AA$5)),(IF(AC59&gt;=5,0,$AC$5)),(IF(AE59&gt;=5,0,$AE$5)),(IF(AG59&gt;=5,0,$AG$5)),(IF(AI59&gt;=5,0,$AI$5)),(IF(AK59&gt;=5,0,$AK$5)),(IF(AM59&gt;=5,0,$AM$5)))</f>
        <v>19</v>
      </c>
      <c r="AV59" s="180" t="str">
        <f aca="false">IF(AR59&lt;3.95,"Thôi học",IF(AR59&lt;4.95,"Ngừng học",IF(AR59&lt;4.95,"Vớt lên lớp",IF(AU59&gt;20,"Ngừng học","Lên lớp"))))</f>
        <v>Ngừng học</v>
      </c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9" t="n">
        <f aca="false">BM59*BM$5+BK59*BK$5+BI59*BI$5+BG59*BG$5+BE59*BE$5+BC59*BC$5+BA59*BA$5+AY59*AY$5+AW59*AW$5</f>
        <v>0</v>
      </c>
      <c r="BP59" s="188" t="n">
        <f aca="false">BO59/BO$5</f>
        <v>0</v>
      </c>
      <c r="BQ59" s="191" t="str">
        <f aca="false">IF(BP59&gt;=8.95,"Xuất sắc",IF(BP59&gt;=7.95,"Giỏi",IF(BP59&gt;=6.95,"Khá",IF(BP59&gt;=5.95,"TB khá",IF(BP59&gt;=4.95,"Trung bình",IF(BP59&gt;=3.95,"Yếu",IF(BP59&lt;3.95,"Kém")))))))</f>
        <v>Kém</v>
      </c>
      <c r="BR59" s="192" t="n">
        <f aca="false">SUM((IF(AW59&gt;=5,0,1)),(IF(AY59&gt;=5,0,1)),(IF(BA59&gt;=5,0,1)),(IF(BC59&gt;=5,0,1)),(IF(BE59&gt;=5,0,1)),(IF(BG59&gt;=5,0,1)),(IF(BI59&gt;=5,0,1)),(IF(BK59&gt;=5,0,1)),(IF(BM59&gt;=5,0,1)))</f>
        <v>9</v>
      </c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9"/>
      <c r="CD59" s="188"/>
      <c r="CE59" s="188"/>
      <c r="CF59" s="188"/>
      <c r="CG59" s="188"/>
      <c r="CH59" s="188"/>
      <c r="CI59" s="189" t="n">
        <f aca="false">CG59*CG$5+CE59*CE$5+CC59*CC$5+CA59*CA$5+BY59*BY$5+BW59*BW$5+BU59*BU$5+BS59*BS$5</f>
        <v>0</v>
      </c>
      <c r="CJ59" s="188" t="n">
        <f aca="false">CI59/CI$5</f>
        <v>0</v>
      </c>
      <c r="CK59" s="191" t="str">
        <f aca="false">IF(CJ59&gt;=8.95,"Xuất sắc",IF(CJ59&gt;=7.95,"Giỏi",IF(CJ59&gt;=6.95,"Khá",IF(CJ59&gt;=5.95,"TB khá",IF(CJ59&gt;=4.95,"Trung bình",IF(CJ59&gt;=3.95,"Yếu",IF(CJ59&lt;3.95,"Kém")))))))</f>
        <v>Kém</v>
      </c>
      <c r="CL59" s="188" t="n">
        <f aca="false">(CI59+BO59)/CL$5</f>
        <v>0</v>
      </c>
      <c r="CM59" s="191" t="str">
        <f aca="false">IF(CL59&gt;=8.95,"Xuất sắc",IF(CL59&gt;=7.95,"Giỏi",IF(CL59&gt;=6.95,"Khá",IF(CL59&gt;=5.95,"TB khá",IF(CL59&gt;=4.95,"Trung bình",IF(CL59&gt;=3.95,"Yếu",IF(CL59&lt;3.95,"Kém")))))))</f>
        <v>Kém</v>
      </c>
      <c r="CN59" s="188" t="n">
        <f aca="false">ROUND((CI59+BO59+AO59+T59)/CN$5,1)</f>
        <v>2.1</v>
      </c>
      <c r="CO59" s="192" t="n">
        <f aca="false">AT59+BR59+SUM((IF(BS59&gt;=5,0,1)),(IF(BU59&gt;=5,0,1)),(IF(BW59&gt;=5,0,1)),(IF(BY59&gt;=5,0,1)),(IF(CA59&gt;=5,0,1)),(IF(CC59&gt;=5,0,1)),(IF(CE59&gt;=5,0,1)),(IF(CG59&gt;=5,0,1)))</f>
        <v>24</v>
      </c>
      <c r="CP59" s="188" t="str">
        <f aca="false">IF(CL59&lt;3.95,"Thôi học",IF(CN59&lt;4.45,"Thôi học",IF(CO59&gt;=1,"Không đủ","Đủ điều kiện")))</f>
        <v>Thôi học</v>
      </c>
      <c r="CQ59" s="303"/>
      <c r="CR59" s="188"/>
      <c r="CS59" s="188"/>
      <c r="CT59" s="188"/>
      <c r="CU59" s="188"/>
      <c r="CV59" s="188"/>
      <c r="CW59" s="188" t="n">
        <f aca="false">ROUND((CQ59+CS59+CU59)/3,1)</f>
        <v>0</v>
      </c>
      <c r="CX59" s="188" t="n">
        <f aca="false">ROUND((CW59+CN59)/2,1)</f>
        <v>1.1</v>
      </c>
      <c r="CY59" s="189" t="str">
        <f aca="false">IF(CQ59&lt;5,"Chưa TN",IF(CS59&lt;5,"Chưa TN",IF(CU59&lt;5,"Chưa TN",IF(CX59&lt;5,"Chưa TN",IF(CX59&lt;5.95,"Trung bình",IF(CX59&lt;6.95,"TB khá",IF(CX59&lt;7.95,"Khá",IF(CX59&lt;8.95,"Giỏi","Xuất sắc"))))))))</f>
        <v>Chưa TN</v>
      </c>
    </row>
    <row r="60" s="193" customFormat="true" ht="17.1" hidden="false" customHeight="true" outlineLevel="0" collapsed="false">
      <c r="A60" s="180" t="n">
        <v>3</v>
      </c>
      <c r="B60" s="320" t="s">
        <v>319</v>
      </c>
      <c r="C60" s="321" t="s">
        <v>320</v>
      </c>
      <c r="D60" s="322" t="n">
        <v>34509</v>
      </c>
      <c r="E60" s="323" t="s">
        <v>79</v>
      </c>
      <c r="F60" s="324" t="s">
        <v>321</v>
      </c>
      <c r="G60" s="300" t="s">
        <v>124</v>
      </c>
      <c r="H60" s="301" t="n">
        <v>4.7</v>
      </c>
      <c r="I60" s="301" t="n">
        <v>4.2</v>
      </c>
      <c r="J60" s="301" t="n">
        <v>6.5</v>
      </c>
      <c r="K60" s="301"/>
      <c r="L60" s="301" t="n">
        <v>4.2</v>
      </c>
      <c r="M60" s="301" t="n">
        <v>2.7</v>
      </c>
      <c r="N60" s="301" t="n">
        <v>5.1</v>
      </c>
      <c r="O60" s="188"/>
      <c r="P60" s="188" t="n">
        <v>5.2</v>
      </c>
      <c r="Q60" s="188"/>
      <c r="R60" s="188" t="n">
        <v>7</v>
      </c>
      <c r="S60" s="188"/>
      <c r="T60" s="189" t="n">
        <f aca="false">R60*R$5+P60*P$5+N60*N$5+L60*L$5+J60*J$5+H60*H$5</f>
        <v>162.9</v>
      </c>
      <c r="U60" s="188" t="n">
        <f aca="false">T60/T$5</f>
        <v>5.61724137931034</v>
      </c>
      <c r="V60" s="190" t="str">
        <f aca="false">IF(U60&gt;=8.95,"Xuất sắc",IF(U60&gt;=7.95,"Giỏi",IF(U60&gt;=6.95,"Khá",IF(U60&gt;=5.95,"TB khá",IF(U60&gt;=4.95,"Trung bình",IF(U60&gt;=3.95,"Yếu",IF(U60&lt;3.95,"Kém")))))))</f>
        <v>Trung bình</v>
      </c>
      <c r="W60" s="137" t="n">
        <f aca="false">SUM((IF(H60&gt;=5,0,1)),(IF(J60&gt;=5,0,1)),(IF(L60&gt;=5,0,1)),(IF(N60&gt;=5,0,1)),(IF(P60&gt;=5,0,1)),(IF(R60&gt;=5,0,1)))</f>
        <v>2</v>
      </c>
      <c r="X60" s="137" t="n">
        <f aca="false">SUM((IF(H60&gt;=5,0,$H$5)),(IF(J60&gt;=5,0,$J$5)),(IF(L60&gt;=5,0,$L$5)),(IF(N60&gt;=5,0,$N$5)),(IF(P60&gt;=5,0,$P$5)),(IF(R60&gt;=5,0,$R$5)))</f>
        <v>10</v>
      </c>
      <c r="Y60" s="301" t="n">
        <v>4.5</v>
      </c>
      <c r="Z60" s="301"/>
      <c r="AA60" s="188" t="n">
        <v>5</v>
      </c>
      <c r="AB60" s="188" t="n">
        <v>3</v>
      </c>
      <c r="AC60" s="188" t="n">
        <v>3</v>
      </c>
      <c r="AD60" s="188" t="n">
        <v>1.5</v>
      </c>
      <c r="AE60" s="188" t="n">
        <v>7.3</v>
      </c>
      <c r="AF60" s="188"/>
      <c r="AG60" s="188" t="n">
        <v>5.5</v>
      </c>
      <c r="AH60" s="188"/>
      <c r="AI60" s="188" t="n">
        <v>3.5</v>
      </c>
      <c r="AJ60" s="188" t="n">
        <v>1</v>
      </c>
      <c r="AK60" s="188" t="n">
        <v>5.9</v>
      </c>
      <c r="AL60" s="188"/>
      <c r="AM60" s="188" t="n">
        <v>5</v>
      </c>
      <c r="AN60" s="188"/>
      <c r="AO60" s="189" t="n">
        <f aca="false">AM60*AM$5+AK60*AK$5+AI60*AI$5+AG60*AG$5+AE60*AE$5+AC60*AC$5+AA60*AA$5+Y60*Y$5</f>
        <v>115</v>
      </c>
      <c r="AP60" s="188" t="n">
        <f aca="false">AO60/AO$5</f>
        <v>5</v>
      </c>
      <c r="AQ60" s="190" t="str">
        <f aca="false">IF(AP60&gt;=8.95,"Xuất sắc",IF(AP60&gt;=7.95,"Giỏi",IF(AP60&gt;=6.95,"Khá",IF(AP60&gt;=5.95,"TB khá",IF(AP60&gt;=4.95,"Trung bình",IF(AP60&gt;=3.95,"Yếu",IF(AP60&lt;3.95,"Kém")))))))</f>
        <v>Trung bình</v>
      </c>
      <c r="AR60" s="188" t="n">
        <f aca="false">(AO60+T60)/AR$5</f>
        <v>5.34423076923077</v>
      </c>
      <c r="AS60" s="190" t="str">
        <f aca="false">IF(AR60&gt;=8.95,"Xuất sắc",IF(AR60&gt;=7.95,"Giỏi",IF(AR60&gt;=6.95,"Khá",IF(AR60&gt;=5.95,"TB khá",IF(AR60&gt;=4.95,"Trung bình",IF(AR60&gt;=3.95,"Yếu",IF(AR60&lt;3.95,"Kém")))))))</f>
        <v>Trung bình</v>
      </c>
      <c r="AT60" s="137" t="n">
        <f aca="false">W60+SUM((IF(Y60&gt;=5,0,1)),(IF(AA60&gt;=5,0,1)),(IF(AC60&gt;=5,0,1)),(IF(AE60&gt;=5,0,1)),(IF(AG60&gt;=5,0,1)),(IF(AI60&gt;=5,0,1)),(IF(AK60&gt;=5,0,1)),(IF(AM60&gt;=5,0,1)))</f>
        <v>5</v>
      </c>
      <c r="AU60" s="137" t="n">
        <f aca="false">X60+SUM((IF(Y60&gt;=5,0,$Y$5)),(IF(AA60&gt;=5,0,$AA$5)),(IF(AC60&gt;=5,0,$AC$5)),(IF(AE60&gt;=5,0,$AE$5)),(IF(AG60&gt;=5,0,$AG$5)),(IF(AI60&gt;=5,0,$AI$5)),(IF(AK60&gt;=5,0,$AK$5)),(IF(AM60&gt;=5,0,$AM$5)))</f>
        <v>18</v>
      </c>
      <c r="AV60" s="180" t="str">
        <f aca="false">IF(AR60&lt;3.95,"Thôi học",IF(AR60&lt;4.95,"Ngừng học",IF(AR60&lt;4.95,"Vớt lên lớp",IF(AU60&gt;20,"Ngừng học","Lên lớp"))))</f>
        <v>Lên lớp</v>
      </c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9" t="n">
        <f aca="false">BM60*BM$5+BK60*BK$5+BI60*BI$5+BG60*BG$5+BE60*BE$5+BC60*BC$5+BA60*BA$5+AY60*AY$5+AW60*AW$5</f>
        <v>0</v>
      </c>
      <c r="BP60" s="188" t="n">
        <f aca="false">BO60/BO$5</f>
        <v>0</v>
      </c>
      <c r="BQ60" s="191" t="str">
        <f aca="false">IF(BP60&gt;=8.95,"Xuất sắc",IF(BP60&gt;=7.95,"Giỏi",IF(BP60&gt;=6.95,"Khá",IF(BP60&gt;=5.95,"TB khá",IF(BP60&gt;=4.95,"Trung bình",IF(BP60&gt;=3.95,"Yếu",IF(BP60&lt;3.95,"Kém")))))))</f>
        <v>Kém</v>
      </c>
      <c r="BR60" s="192" t="n">
        <f aca="false">SUM((IF(AW60&gt;=5,0,1)),(IF(AY60&gt;=5,0,1)),(IF(BA60&gt;=5,0,1)),(IF(BC60&gt;=5,0,1)),(IF(BE60&gt;=5,0,1)),(IF(BG60&gt;=5,0,1)),(IF(BI60&gt;=5,0,1)),(IF(BK60&gt;=5,0,1)),(IF(BM60&gt;=5,0,1)))</f>
        <v>9</v>
      </c>
      <c r="BS60" s="188"/>
      <c r="BT60" s="188"/>
      <c r="BU60" s="134"/>
      <c r="BV60" s="134"/>
      <c r="BW60" s="134"/>
      <c r="BX60" s="134"/>
      <c r="BY60" s="134"/>
      <c r="BZ60" s="188"/>
      <c r="CA60" s="188"/>
      <c r="CB60" s="188"/>
      <c r="CC60" s="134"/>
      <c r="CD60" s="134"/>
      <c r="CE60" s="134"/>
      <c r="CF60" s="188"/>
      <c r="CG60" s="188"/>
      <c r="CH60" s="188"/>
      <c r="CI60" s="189" t="n">
        <f aca="false">CG60*CG$5+CE60*CE$5+CC60*CC$5+CA60*CA$5+BY60*BY$5+BW60*BW$5+BU60*BU$5+BS60*BS$5</f>
        <v>0</v>
      </c>
      <c r="CJ60" s="188" t="n">
        <f aca="false">CI60/CI$5</f>
        <v>0</v>
      </c>
      <c r="CK60" s="191" t="str">
        <f aca="false">IF(CJ60&gt;=8.95,"Xuất sắc",IF(CJ60&gt;=7.95,"Giỏi",IF(CJ60&gt;=6.95,"Khá",IF(CJ60&gt;=5.95,"TB khá",IF(CJ60&gt;=4.95,"Trung bình",IF(CJ60&gt;=3.95,"Yếu",IF(CJ60&lt;3.95,"Kém")))))))</f>
        <v>Kém</v>
      </c>
      <c r="CL60" s="188" t="n">
        <f aca="false">(CI60+BO60)/CL$5</f>
        <v>0</v>
      </c>
      <c r="CM60" s="191" t="str">
        <f aca="false">IF(CL60&gt;=8.95,"Xuất sắc",IF(CL60&gt;=7.95,"Giỏi",IF(CL60&gt;=6.95,"Khá",IF(CL60&gt;=5.95,"TB khá",IF(CL60&gt;=4.95,"Trung bình",IF(CL60&gt;=3.95,"Yếu",IF(CL60&lt;3.95,"Kém")))))))</f>
        <v>Kém</v>
      </c>
      <c r="CN60" s="188" t="n">
        <f aca="false">ROUND((CI60+BO60+AO60+T60)/CN$5,1)</f>
        <v>2.4</v>
      </c>
      <c r="CO60" s="192" t="n">
        <f aca="false">AT60+BR60+SUM((IF(BS60&gt;=5,0,1)),(IF(BU60&gt;=5,0,1)),(IF(BW60&gt;=5,0,1)),(IF(BY60&gt;=5,0,1)),(IF(CA60&gt;=5,0,1)),(IF(CC60&gt;=5,0,1)),(IF(CE60&gt;=5,0,1)),(IF(CG60&gt;=5,0,1)))</f>
        <v>22</v>
      </c>
      <c r="CP60" s="188" t="str">
        <f aca="false">IF(CL60&lt;3.95,"Thôi học",IF(CN60&lt;4.45,"Thôi học",IF(CO60&gt;=1,"Không đủ","Đủ điều kiện")))</f>
        <v>Thôi học</v>
      </c>
      <c r="CQ60" s="188"/>
      <c r="CR60" s="188"/>
      <c r="CS60" s="188"/>
      <c r="CT60" s="188"/>
      <c r="CU60" s="188"/>
      <c r="CV60" s="188"/>
      <c r="CW60" s="188" t="n">
        <f aca="false">ROUND((CQ60+CS60+CU60)/3,1)</f>
        <v>0</v>
      </c>
      <c r="CX60" s="188" t="n">
        <f aca="false">ROUND((CW60+CN60)/2,1)</f>
        <v>1.2</v>
      </c>
      <c r="CY60" s="189" t="str">
        <f aca="false">IF(CQ60&lt;5,"Chưa TN",IF(CS60&lt;5,"Chưa TN",IF(CU60&lt;5,"Chưa TN",IF(CX60&lt;5,"Chưa TN",IF(CX60&lt;5.95,"Trung bình",IF(CX60&lt;6.95,"TB khá",IF(CX60&lt;7.95,"Khá",IF(CX60&lt;8.95,"Giỏi","Xuất sắc"))))))))</f>
        <v>Chưa TN</v>
      </c>
    </row>
    <row r="61" s="193" customFormat="true" ht="17.1" hidden="false" customHeight="true" outlineLevel="0" collapsed="false">
      <c r="A61" s="180" t="n">
        <v>14</v>
      </c>
      <c r="B61" s="295" t="s">
        <v>322</v>
      </c>
      <c r="C61" s="296" t="s">
        <v>135</v>
      </c>
      <c r="D61" s="297" t="n">
        <v>34460</v>
      </c>
      <c r="E61" s="298" t="s">
        <v>79</v>
      </c>
      <c r="F61" s="299" t="s">
        <v>199</v>
      </c>
      <c r="G61" s="300" t="s">
        <v>94</v>
      </c>
      <c r="H61" s="301" t="n">
        <v>6</v>
      </c>
      <c r="I61" s="301"/>
      <c r="J61" s="301" t="n">
        <v>5.4</v>
      </c>
      <c r="K61" s="301"/>
      <c r="L61" s="301" t="n">
        <v>7</v>
      </c>
      <c r="M61" s="301"/>
      <c r="N61" s="301" t="n">
        <v>7</v>
      </c>
      <c r="O61" s="302"/>
      <c r="P61" s="188" t="n">
        <v>5.5</v>
      </c>
      <c r="Q61" s="188"/>
      <c r="R61" s="188" t="n">
        <v>8</v>
      </c>
      <c r="S61" s="188"/>
      <c r="T61" s="189" t="n">
        <f aca="false">R61*R$5+P61*P$5+N61*N$5+L61*L$5+J61*J$5+H61*H$5</f>
        <v>184.7</v>
      </c>
      <c r="U61" s="188" t="n">
        <f aca="false">T61/T$5</f>
        <v>6.36896551724138</v>
      </c>
      <c r="V61" s="190" t="str">
        <f aca="false">IF(U61&gt;=8.95,"Xuất sắc",IF(U61&gt;=7.95,"Giỏi",IF(U61&gt;=6.95,"Khá",IF(U61&gt;=5.95,"TB khá",IF(U61&gt;=4.95,"Trung bình",IF(U61&gt;=3.95,"Yếu",IF(U61&lt;3.95,"Kém")))))))</f>
        <v>TB khá</v>
      </c>
      <c r="W61" s="137" t="n">
        <f aca="false">SUM((IF(H61&gt;=5,0,1)),(IF(J61&gt;=5,0,1)),(IF(L61&gt;=5,0,1)),(IF(N61&gt;=5,0,1)),(IF(P61&gt;=5,0,1)),(IF(R61&gt;=5,0,1)))</f>
        <v>0</v>
      </c>
      <c r="X61" s="137" t="n">
        <f aca="false">SUM((IF(H61&gt;=5,0,$H$5)),(IF(J61&gt;=5,0,$J$5)),(IF(L61&gt;=5,0,$L$5)),(IF(N61&gt;=5,0,$N$5)),(IF(P61&gt;=5,0,$P$5)),(IF(R61&gt;=5,0,$R$5)))</f>
        <v>0</v>
      </c>
      <c r="Y61" s="301" t="n">
        <v>5.3</v>
      </c>
      <c r="Z61" s="301"/>
      <c r="AA61" s="188" t="n">
        <v>5</v>
      </c>
      <c r="AB61" s="188"/>
      <c r="AC61" s="188" t="n">
        <v>6.5</v>
      </c>
      <c r="AD61" s="188"/>
      <c r="AE61" s="188" t="n">
        <v>7.5</v>
      </c>
      <c r="AF61" s="188"/>
      <c r="AG61" s="188" t="n">
        <v>6.3</v>
      </c>
      <c r="AH61" s="188"/>
      <c r="AI61" s="188" t="n">
        <v>4.5</v>
      </c>
      <c r="AJ61" s="188" t="n">
        <v>2.5</v>
      </c>
      <c r="AK61" s="188" t="n">
        <v>6.1</v>
      </c>
      <c r="AL61" s="188"/>
      <c r="AM61" s="188" t="n">
        <v>8</v>
      </c>
      <c r="AN61" s="188"/>
      <c r="AO61" s="189" t="n">
        <f aca="false">AM61*AM$5+AK61*AK$5+AI61*AI$5+AG61*AG$5+AE61*AE$5+AC61*AC$5+AA61*AA$5+Y61*Y$5</f>
        <v>136.1</v>
      </c>
      <c r="AP61" s="188" t="n">
        <f aca="false">AO61/AO$5</f>
        <v>5.91739130434783</v>
      </c>
      <c r="AQ61" s="190" t="str">
        <f aca="false">IF(AP61&gt;=8.95,"Xuất sắc",IF(AP61&gt;=7.95,"Giỏi",IF(AP61&gt;=6.95,"Khá",IF(AP61&gt;=5.95,"TB khá",IF(AP61&gt;=4.95,"Trung bình",IF(AP61&gt;=3.95,"Yếu",IF(AP61&lt;3.95,"Kém")))))))</f>
        <v>Trung bình</v>
      </c>
      <c r="AR61" s="188" t="n">
        <f aca="false">(AO61+T61)/AR$5</f>
        <v>6.16923076923077</v>
      </c>
      <c r="AS61" s="190" t="str">
        <f aca="false">IF(AR61&gt;=8.95,"Xuất sắc",IF(AR61&gt;=7.95,"Giỏi",IF(AR61&gt;=6.95,"Khá",IF(AR61&gt;=5.95,"TB khá",IF(AR61&gt;=4.95,"Trung bình",IF(AR61&gt;=3.95,"Yếu",IF(AR61&lt;3.95,"Kém")))))))</f>
        <v>TB khá</v>
      </c>
      <c r="AT61" s="137" t="n">
        <f aca="false">W61+SUM((IF(Y61&gt;=5,0,1)),(IF(AA61&gt;=5,0,1)),(IF(AC61&gt;=5,0,1)),(IF(AE61&gt;=5,0,1)),(IF(AG61&gt;=5,0,1)),(IF(AI61&gt;=5,0,1)),(IF(AK61&gt;=5,0,1)),(IF(AM61&gt;=5,0,1)))</f>
        <v>1</v>
      </c>
      <c r="AU61" s="137" t="n">
        <f aca="false">X61+SUM((IF(Y61&gt;=5,0,$Y$5)),(IF(AA61&gt;=5,0,$AA$5)),(IF(AC61&gt;=5,0,$AC$5)),(IF(AE61&gt;=5,0,$AE$5)),(IF(AG61&gt;=5,0,$AG$5)),(IF(AI61&gt;=5,0,$AI$5)),(IF(AK61&gt;=5,0,$AK$5)),(IF(AM61&gt;=5,0,$AM$5)))</f>
        <v>3</v>
      </c>
      <c r="AV61" s="180" t="str">
        <f aca="false">IF(AR61&lt;3.95,"Thôi học",IF(AR61&lt;4.95,"Ngừng học",IF(AR61&lt;4.95,"Vớt lên lớp",IF(AU61&gt;20,"Ngừng học","Lên lớp"))))</f>
        <v>Lên lớp</v>
      </c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9" t="n">
        <f aca="false">BM61*BM$5+BK61*BK$5+BI61*BI$5+BG61*BG$5+BE61*BE$5+BC61*BC$5+BA61*BA$5+AY61*AY$5+AW61*AW$5</f>
        <v>0</v>
      </c>
      <c r="BP61" s="188" t="n">
        <f aca="false">BO61/BO$5</f>
        <v>0</v>
      </c>
      <c r="BQ61" s="191" t="str">
        <f aca="false">IF(BP61&gt;=8.95,"Xuất sắc",IF(BP61&gt;=7.95,"Giỏi",IF(BP61&gt;=6.95,"Khá",IF(BP61&gt;=5.95,"TB khá",IF(BP61&gt;=4.95,"Trung bình",IF(BP61&gt;=3.95,"Yếu",IF(BP61&lt;3.95,"Kém")))))))</f>
        <v>Kém</v>
      </c>
      <c r="BR61" s="192" t="n">
        <f aca="false">SUM((IF(AW61&gt;=5,0,1)),(IF(AY61&gt;=5,0,1)),(IF(BA61&gt;=5,0,1)),(IF(BC61&gt;=5,0,1)),(IF(BE61&gt;=5,0,1)),(IF(BG61&gt;=5,0,1)),(IF(BI61&gt;=5,0,1)),(IF(BK61&gt;=5,0,1)),(IF(BM61&gt;=5,0,1)))</f>
        <v>9</v>
      </c>
      <c r="BS61" s="188"/>
      <c r="BT61" s="188"/>
      <c r="BU61" s="134"/>
      <c r="BV61" s="134"/>
      <c r="BW61" s="134"/>
      <c r="BX61" s="134"/>
      <c r="BY61" s="134"/>
      <c r="BZ61" s="188"/>
      <c r="CA61" s="188"/>
      <c r="CB61" s="188"/>
      <c r="CC61" s="134"/>
      <c r="CD61" s="134"/>
      <c r="CE61" s="134"/>
      <c r="CF61" s="188"/>
      <c r="CG61" s="188"/>
      <c r="CH61" s="188"/>
      <c r="CI61" s="189" t="n">
        <f aca="false">CG61*CG$5+CE61*CE$5+CC61*CC$5+CA61*CA$5+BY61*BY$5+BW61*BW$5+BU61*BU$5+BS61*BS$5</f>
        <v>0</v>
      </c>
      <c r="CJ61" s="188" t="n">
        <f aca="false">CI61/CI$5</f>
        <v>0</v>
      </c>
      <c r="CK61" s="191" t="str">
        <f aca="false">IF(CJ61&gt;=8.95,"Xuất sắc",IF(CJ61&gt;=7.95,"Giỏi",IF(CJ61&gt;=6.95,"Khá",IF(CJ61&gt;=5.95,"TB khá",IF(CJ61&gt;=4.95,"Trung bình",IF(CJ61&gt;=3.95,"Yếu",IF(CJ61&lt;3.95,"Kém")))))))</f>
        <v>Kém</v>
      </c>
      <c r="CL61" s="188" t="n">
        <f aca="false">(CI61+BO61)/CL$5</f>
        <v>0</v>
      </c>
      <c r="CM61" s="191" t="str">
        <f aca="false">IF(CL61&gt;=8.95,"Xuất sắc",IF(CL61&gt;=7.95,"Giỏi",IF(CL61&gt;=6.95,"Khá",IF(CL61&gt;=5.95,"TB khá",IF(CL61&gt;=4.95,"Trung bình",IF(CL61&gt;=3.95,"Yếu",IF(CL61&lt;3.95,"Kém")))))))</f>
        <v>Kém</v>
      </c>
      <c r="CN61" s="188" t="n">
        <f aca="false">ROUND((CI61+BO61+AO61+T61)/CN$5,1)</f>
        <v>2.8</v>
      </c>
      <c r="CO61" s="192" t="n">
        <f aca="false">AT61+BR61+SUM((IF(BS61&gt;=5,0,1)),(IF(BU61&gt;=5,0,1)),(IF(BW61&gt;=5,0,1)),(IF(BY61&gt;=5,0,1)),(IF(CA61&gt;=5,0,1)),(IF(CC61&gt;=5,0,1)),(IF(CE61&gt;=5,0,1)),(IF(CG61&gt;=5,0,1)))</f>
        <v>18</v>
      </c>
      <c r="CP61" s="188" t="str">
        <f aca="false">IF(CL61&lt;3.95,"Thôi học",IF(CN61&lt;4.45,"Thôi học",IF(CO61&gt;=1,"Không đủ","Đủ điều kiện")))</f>
        <v>Thôi học</v>
      </c>
      <c r="CQ61" s="303"/>
      <c r="CR61" s="188"/>
      <c r="CS61" s="188"/>
      <c r="CT61" s="188"/>
      <c r="CU61" s="188"/>
      <c r="CV61" s="188"/>
      <c r="CW61" s="188" t="n">
        <f aca="false">ROUND((CQ61+CS61+CU61)/3,1)</f>
        <v>0</v>
      </c>
      <c r="CX61" s="188" t="n">
        <f aca="false">ROUND((CW61+CN61)/2,1)</f>
        <v>1.4</v>
      </c>
      <c r="CY61" s="189" t="str">
        <f aca="false">IF(CQ61&lt;5,"Chưa TN",IF(CS61&lt;5,"Chưa TN",IF(CU61&lt;5,"Chưa TN",IF(CX61&lt;5,"Chưa TN",IF(CX61&lt;5.95,"Trung bình",IF(CX61&lt;6.95,"TB khá",IF(CX61&lt;7.95,"Khá",IF(CX61&lt;8.95,"Giỏi","Xuất sắc"))))))))</f>
        <v>Chưa TN</v>
      </c>
    </row>
    <row r="62" s="193" customFormat="true" ht="17.1" hidden="false" customHeight="true" outlineLevel="0" collapsed="false">
      <c r="A62" s="180" t="n">
        <v>17</v>
      </c>
      <c r="B62" s="295" t="s">
        <v>175</v>
      </c>
      <c r="C62" s="296" t="s">
        <v>323</v>
      </c>
      <c r="D62" s="297" t="n">
        <v>34318</v>
      </c>
      <c r="E62" s="298" t="s">
        <v>79</v>
      </c>
      <c r="F62" s="299" t="s">
        <v>90</v>
      </c>
      <c r="G62" s="300"/>
      <c r="H62" s="301" t="n">
        <v>6.5</v>
      </c>
      <c r="I62" s="301"/>
      <c r="J62" s="301" t="n">
        <v>8.6</v>
      </c>
      <c r="K62" s="301" t="s">
        <v>109</v>
      </c>
      <c r="L62" s="301" t="n">
        <v>6.2</v>
      </c>
      <c r="M62" s="301"/>
      <c r="N62" s="301" t="n">
        <v>5.5</v>
      </c>
      <c r="O62" s="302"/>
      <c r="P62" s="188" t="n">
        <v>6.7</v>
      </c>
      <c r="Q62" s="188"/>
      <c r="R62" s="188" t="n">
        <v>8</v>
      </c>
      <c r="S62" s="188"/>
      <c r="T62" s="189" t="n">
        <f aca="false">R62*R$5+P62*P$5+N62*N$5+L62*L$5+J62*J$5+H62*H$5</f>
        <v>209.2</v>
      </c>
      <c r="U62" s="188" t="n">
        <f aca="false">T62/T$5</f>
        <v>7.21379310344828</v>
      </c>
      <c r="V62" s="190" t="str">
        <f aca="false">IF(U62&gt;=8.95,"Xuất sắc",IF(U62&gt;=7.95,"Giỏi",IF(U62&gt;=6.95,"Khá",IF(U62&gt;=5.95,"TB khá",IF(U62&gt;=4.95,"Trung bình",IF(U62&gt;=3.95,"Yếu",IF(U62&lt;3.95,"Kém")))))))</f>
        <v>Khá</v>
      </c>
      <c r="W62" s="137" t="n">
        <f aca="false">SUM((IF(H62&gt;=5,0,1)),(IF(J62&gt;=5,0,1)),(IF(L62&gt;=5,0,1)),(IF(N62&gt;=5,0,1)),(IF(P62&gt;=5,0,1)),(IF(R62&gt;=5,0,1)))</f>
        <v>0</v>
      </c>
      <c r="X62" s="137" t="n">
        <f aca="false">SUM((IF(H62&gt;=5,0,$H$5)),(IF(J62&gt;=5,0,$J$5)),(IF(L62&gt;=5,0,$L$5)),(IF(N62&gt;=5,0,$N$5)),(IF(P62&gt;=5,0,$P$5)),(IF(R62&gt;=5,0,$R$5)))</f>
        <v>0</v>
      </c>
      <c r="Y62" s="301" t="n">
        <v>5.5</v>
      </c>
      <c r="Z62" s="301"/>
      <c r="AA62" s="188" t="n">
        <v>4.8</v>
      </c>
      <c r="AB62" s="188" t="n">
        <v>2.8</v>
      </c>
      <c r="AC62" s="188" t="n">
        <v>5</v>
      </c>
      <c r="AD62" s="188"/>
      <c r="AE62" s="188" t="n">
        <v>4</v>
      </c>
      <c r="AF62" s="188"/>
      <c r="AG62" s="188" t="n">
        <v>4.5</v>
      </c>
      <c r="AH62" s="188" t="n">
        <v>2.5</v>
      </c>
      <c r="AI62" s="188" t="n">
        <v>3.5</v>
      </c>
      <c r="AJ62" s="188" t="n">
        <v>2</v>
      </c>
      <c r="AK62" s="188" t="n">
        <v>5</v>
      </c>
      <c r="AL62" s="188"/>
      <c r="AM62" s="188" t="n">
        <v>5</v>
      </c>
      <c r="AN62" s="188"/>
      <c r="AO62" s="189" t="n">
        <f aca="false">AM62*AM$5+AK62*AK$5+AI62*AI$5+AG62*AG$5+AE62*AE$5+AC62*AC$5+AA62*AA$5+Y62*Y$5</f>
        <v>106.5</v>
      </c>
      <c r="AP62" s="188" t="n">
        <f aca="false">AO62/AO$5</f>
        <v>4.6304347826087</v>
      </c>
      <c r="AQ62" s="190" t="str">
        <f aca="false">IF(AP62&gt;=8.95,"Xuất sắc",IF(AP62&gt;=7.95,"Giỏi",IF(AP62&gt;=6.95,"Khá",IF(AP62&gt;=5.95,"TB khá",IF(AP62&gt;=4.95,"Trung bình",IF(AP62&gt;=3.95,"Yếu",IF(AP62&lt;3.95,"Kém")))))))</f>
        <v>Yếu</v>
      </c>
      <c r="AR62" s="188" t="n">
        <f aca="false">(AO62+T62)/AR$5</f>
        <v>6.07115384615385</v>
      </c>
      <c r="AS62" s="190" t="str">
        <f aca="false">IF(AR62&gt;=8.95,"Xuất sắc",IF(AR62&gt;=7.95,"Giỏi",IF(AR62&gt;=6.95,"Khá",IF(AR62&gt;=5.95,"TB khá",IF(AR62&gt;=4.95,"Trung bình",IF(AR62&gt;=3.95,"Yếu",IF(AR62&lt;3.95,"Kém")))))))</f>
        <v>TB khá</v>
      </c>
      <c r="AT62" s="137" t="n">
        <f aca="false">W62+SUM((IF(Y62&gt;=5,0,1)),(IF(AA62&gt;=5,0,1)),(IF(AC62&gt;=5,0,1)),(IF(AE62&gt;=5,0,1)),(IF(AG62&gt;=5,0,1)),(IF(AI62&gt;=5,0,1)),(IF(AK62&gt;=5,0,1)),(IF(AM62&gt;=5,0,1)))</f>
        <v>4</v>
      </c>
      <c r="AU62" s="137" t="n">
        <f aca="false">X62+SUM((IF(Y62&gt;=5,0,$Y$5)),(IF(AA62&gt;=5,0,$AA$5)),(IF(AC62&gt;=5,0,$AC$5)),(IF(AE62&gt;=5,0,$AE$5)),(IF(AG62&gt;=5,0,$AG$5)),(IF(AI62&gt;=5,0,$AI$5)),(IF(AK62&gt;=5,0,$AK$5)),(IF(AM62&gt;=5,0,$AM$5)))</f>
        <v>13</v>
      </c>
      <c r="AV62" s="180" t="str">
        <f aca="false">IF(AR62&lt;3.95,"Thôi học",IF(AR62&lt;4.95,"Ngừng học",IF(AR62&lt;4.95,"Vớt lên lớp",IF(AU62&gt;20,"Ngừng học","Lên lớp"))))</f>
        <v>Lên lớp</v>
      </c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9" t="n">
        <f aca="false">BM62*BM$5+BK62*BK$5+BI62*BI$5+BG62*BG$5+BE62*BE$5+BC62*BC$5+BA62*BA$5+AY62*AY$5+AW62*AW$5</f>
        <v>0</v>
      </c>
      <c r="BP62" s="188" t="n">
        <f aca="false">BO62/BO$5</f>
        <v>0</v>
      </c>
      <c r="BQ62" s="191" t="str">
        <f aca="false">IF(BP62&gt;=8.95,"Xuất sắc",IF(BP62&gt;=7.95,"Giỏi",IF(BP62&gt;=6.95,"Khá",IF(BP62&gt;=5.95,"TB khá",IF(BP62&gt;=4.95,"Trung bình",IF(BP62&gt;=3.95,"Yếu",IF(BP62&lt;3.95,"Kém")))))))</f>
        <v>Kém</v>
      </c>
      <c r="BR62" s="192" t="n">
        <f aca="false">SUM((IF(AW62&gt;=5,0,1)),(IF(AY62&gt;=5,0,1)),(IF(BA62&gt;=5,0,1)),(IF(BC62&gt;=5,0,1)),(IF(BE62&gt;=5,0,1)),(IF(BG62&gt;=5,0,1)),(IF(BI62&gt;=5,0,1)),(IF(BK62&gt;=5,0,1)),(IF(BM62&gt;=5,0,1)))</f>
        <v>9</v>
      </c>
      <c r="BS62" s="188"/>
      <c r="BT62" s="188"/>
      <c r="BU62" s="134"/>
      <c r="BV62" s="134"/>
      <c r="BW62" s="134"/>
      <c r="BX62" s="134"/>
      <c r="BY62" s="134"/>
      <c r="BZ62" s="188"/>
      <c r="CA62" s="188"/>
      <c r="CB62" s="188"/>
      <c r="CC62" s="134"/>
      <c r="CD62" s="134"/>
      <c r="CE62" s="134"/>
      <c r="CF62" s="188"/>
      <c r="CG62" s="188"/>
      <c r="CH62" s="188"/>
      <c r="CI62" s="189" t="n">
        <f aca="false">CG62*CG$5+CE62*CE$5+CC62*CC$5+CA62*CA$5+BY62*BY$5+BW62*BW$5+BU62*BU$5+BS62*BS$5</f>
        <v>0</v>
      </c>
      <c r="CJ62" s="188" t="n">
        <f aca="false">CI62/CI$5</f>
        <v>0</v>
      </c>
      <c r="CK62" s="191" t="str">
        <f aca="false">IF(CJ62&gt;=8.95,"Xuất sắc",IF(CJ62&gt;=7.95,"Giỏi",IF(CJ62&gt;=6.95,"Khá",IF(CJ62&gt;=5.95,"TB khá",IF(CJ62&gt;=4.95,"Trung bình",IF(CJ62&gt;=3.95,"Yếu",IF(CJ62&lt;3.95,"Kém")))))))</f>
        <v>Kém</v>
      </c>
      <c r="CL62" s="188" t="n">
        <f aca="false">(CI62+BO62)/CL$5</f>
        <v>0</v>
      </c>
      <c r="CM62" s="191" t="str">
        <f aca="false">IF(CL62&gt;=8.95,"Xuất sắc",IF(CL62&gt;=7.95,"Giỏi",IF(CL62&gt;=6.95,"Khá",IF(CL62&gt;=5.95,"TB khá",IF(CL62&gt;=4.95,"Trung bình",IF(CL62&gt;=3.95,"Yếu",IF(CL62&lt;3.95,"Kém")))))))</f>
        <v>Kém</v>
      </c>
      <c r="CN62" s="188" t="n">
        <f aca="false">ROUND((CI62+BO62+AO62+T62)/CN$5,1)</f>
        <v>2.7</v>
      </c>
      <c r="CO62" s="192" t="n">
        <f aca="false">AT62+BR62+SUM((IF(BS62&gt;=5,0,1)),(IF(BU62&gt;=5,0,1)),(IF(BW62&gt;=5,0,1)),(IF(BY62&gt;=5,0,1)),(IF(CA62&gt;=5,0,1)),(IF(CC62&gt;=5,0,1)),(IF(CE62&gt;=5,0,1)),(IF(CG62&gt;=5,0,1)))</f>
        <v>21</v>
      </c>
      <c r="CP62" s="188" t="str">
        <f aca="false">IF(CL62&lt;3.95,"Thôi học",IF(CN62&lt;4.45,"Thôi học",IF(CO62&gt;=1,"Không đủ","Đủ điều kiện")))</f>
        <v>Thôi học</v>
      </c>
      <c r="CQ62" s="303"/>
      <c r="CR62" s="188"/>
      <c r="CS62" s="188"/>
      <c r="CT62" s="188"/>
      <c r="CU62" s="188"/>
      <c r="CV62" s="188"/>
      <c r="CW62" s="188" t="n">
        <f aca="false">ROUND((CQ62+CS62+CU62)/3,1)</f>
        <v>0</v>
      </c>
      <c r="CX62" s="188" t="n">
        <f aca="false">ROUND((CW62+CN62)/2,1)</f>
        <v>1.4</v>
      </c>
      <c r="CY62" s="189" t="str">
        <f aca="false">IF(CQ62&lt;5,"Chưa TN",IF(CS62&lt;5,"Chưa TN",IF(CU62&lt;5,"Chưa TN",IF(CX62&lt;5,"Chưa TN",IF(CX62&lt;5.95,"Trung bình",IF(CX62&lt;6.95,"TB khá",IF(CX62&lt;7.95,"Khá",IF(CX62&lt;8.95,"Giỏi","Xuất sắc"))))))))</f>
        <v>Chưa TN</v>
      </c>
    </row>
    <row r="63" s="193" customFormat="true" ht="17.1" hidden="false" customHeight="true" outlineLevel="0" collapsed="false">
      <c r="A63" s="180" t="n">
        <v>28</v>
      </c>
      <c r="B63" s="320" t="s">
        <v>218</v>
      </c>
      <c r="C63" s="321" t="s">
        <v>182</v>
      </c>
      <c r="D63" s="322" t="n">
        <v>34679</v>
      </c>
      <c r="E63" s="323" t="s">
        <v>79</v>
      </c>
      <c r="F63" s="324" t="s">
        <v>119</v>
      </c>
      <c r="G63" s="300"/>
      <c r="H63" s="301" t="n">
        <v>5.4</v>
      </c>
      <c r="I63" s="301"/>
      <c r="J63" s="301" t="n">
        <v>9.1</v>
      </c>
      <c r="K63" s="301"/>
      <c r="L63" s="301" t="n">
        <v>8.5</v>
      </c>
      <c r="M63" s="301"/>
      <c r="N63" s="301" t="n">
        <v>5.6</v>
      </c>
      <c r="O63" s="302"/>
      <c r="P63" s="188" t="n">
        <v>5.9</v>
      </c>
      <c r="Q63" s="188"/>
      <c r="R63" s="188" t="n">
        <v>9</v>
      </c>
      <c r="S63" s="188"/>
      <c r="T63" s="189" t="n">
        <f aca="false">R63*R$5+P63*P$5+N63*N$5+L63*L$5+J63*J$5+H63*H$5</f>
        <v>218.7</v>
      </c>
      <c r="U63" s="188" t="n">
        <f aca="false">T63/T$5</f>
        <v>7.54137931034483</v>
      </c>
      <c r="V63" s="190" t="str">
        <f aca="false">IF(U63&gt;=8.95,"Xuất sắc",IF(U63&gt;=7.95,"Giỏi",IF(U63&gt;=6.95,"Khá",IF(U63&gt;=5.95,"TB khá",IF(U63&gt;=4.95,"Trung bình",IF(U63&gt;=3.95,"Yếu",IF(U63&lt;3.95,"Kém")))))))</f>
        <v>Khá</v>
      </c>
      <c r="W63" s="137" t="n">
        <f aca="false">SUM((IF(H63&gt;=5,0,1)),(IF(J63&gt;=5,0,1)),(IF(L63&gt;=5,0,1)),(IF(N63&gt;=5,0,1)),(IF(P63&gt;=5,0,1)),(IF(R63&gt;=5,0,1)))</f>
        <v>0</v>
      </c>
      <c r="X63" s="137" t="n">
        <f aca="false">SUM((IF(H63&gt;=5,0,$H$5)),(IF(J63&gt;=5,0,$J$5)),(IF(L63&gt;=5,0,$L$5)),(IF(N63&gt;=5,0,$N$5)),(IF(P63&gt;=5,0,$P$5)),(IF(R63&gt;=5,0,$R$5)))</f>
        <v>0</v>
      </c>
      <c r="Y63" s="301" t="n">
        <v>5.3</v>
      </c>
      <c r="Z63" s="301"/>
      <c r="AA63" s="188" t="n">
        <v>6.5</v>
      </c>
      <c r="AB63" s="188"/>
      <c r="AC63" s="188" t="n">
        <v>5.5</v>
      </c>
      <c r="AD63" s="188"/>
      <c r="AE63" s="188" t="n">
        <v>6</v>
      </c>
      <c r="AF63" s="188"/>
      <c r="AG63" s="188" t="n">
        <v>5.3</v>
      </c>
      <c r="AH63" s="188"/>
      <c r="AI63" s="188" t="n">
        <v>5.8</v>
      </c>
      <c r="AJ63" s="188"/>
      <c r="AK63" s="188" t="n">
        <v>6.7</v>
      </c>
      <c r="AL63" s="188"/>
      <c r="AM63" s="188" t="n">
        <v>6</v>
      </c>
      <c r="AN63" s="188"/>
      <c r="AO63" s="189" t="n">
        <f aca="false">AM63*AM$5+AK63*AK$5+AI63*AI$5+AG63*AG$5+AE63*AE$5+AC63*AC$5+AA63*AA$5+Y63*Y$5</f>
        <v>138.4</v>
      </c>
      <c r="AP63" s="188" t="n">
        <f aca="false">AO63/AO$5</f>
        <v>6.01739130434783</v>
      </c>
      <c r="AQ63" s="190" t="str">
        <f aca="false">IF(AP63&gt;=8.95,"Xuất sắc",IF(AP63&gt;=7.95,"Giỏi",IF(AP63&gt;=6.95,"Khá",IF(AP63&gt;=5.95,"TB khá",IF(AP63&gt;=4.95,"Trung bình",IF(AP63&gt;=3.95,"Yếu",IF(AP63&lt;3.95,"Kém")))))))</f>
        <v>TB khá</v>
      </c>
      <c r="AR63" s="188" t="n">
        <f aca="false">(AO63+T63)/AR$5</f>
        <v>6.86730769230769</v>
      </c>
      <c r="AS63" s="190" t="str">
        <f aca="false">IF(AR63&gt;=8.95,"Xuất sắc",IF(AR63&gt;=7.95,"Giỏi",IF(AR63&gt;=6.95,"Khá",IF(AR63&gt;=5.95,"TB khá",IF(AR63&gt;=4.95,"Trung bình",IF(AR63&gt;=3.95,"Yếu",IF(AR63&lt;3.95,"Kém")))))))</f>
        <v>TB khá</v>
      </c>
      <c r="AT63" s="137" t="n">
        <f aca="false">W63+SUM((IF(Y63&gt;=5,0,1)),(IF(AA63&gt;=5,0,1)),(IF(AC63&gt;=5,0,1)),(IF(AE63&gt;=5,0,1)),(IF(AG63&gt;=5,0,1)),(IF(AI63&gt;=5,0,1)),(IF(AK63&gt;=5,0,1)),(IF(AM63&gt;=5,0,1)))</f>
        <v>0</v>
      </c>
      <c r="AU63" s="137" t="n">
        <f aca="false">X63+SUM((IF(Y63&gt;=5,0,$Y$5)),(IF(AA63&gt;=5,0,$AA$5)),(IF(AC63&gt;=5,0,$AC$5)),(IF(AE63&gt;=5,0,$AE$5)),(IF(AG63&gt;=5,0,$AG$5)),(IF(AI63&gt;=5,0,$AI$5)),(IF(AK63&gt;=5,0,$AK$5)),(IF(AM63&gt;=5,0,$AM$5)))</f>
        <v>0</v>
      </c>
      <c r="AV63" s="180" t="str">
        <f aca="false">IF(AR63&lt;3.95,"Thôi học",IF(AR63&lt;4.95,"Ngừng học",IF(AR63&lt;4.95,"Vớt lên lớp",IF(AU63&gt;20,"Ngừng học","Lên lớp"))))</f>
        <v>Lên lớp</v>
      </c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9" t="n">
        <f aca="false">BM63*BM$5+BK63*BK$5+BI63*BI$5+BG63*BG$5+BE63*BE$5+BC63*BC$5+BA63*BA$5+AY63*AY$5+AW63*AW$5</f>
        <v>0</v>
      </c>
      <c r="BP63" s="188" t="n">
        <f aca="false">BO63/BO$5</f>
        <v>0</v>
      </c>
      <c r="BQ63" s="191" t="str">
        <f aca="false">IF(BP63&gt;=8.95,"Xuất sắc",IF(BP63&gt;=7.95,"Giỏi",IF(BP63&gt;=6.95,"Khá",IF(BP63&gt;=5.95,"TB khá",IF(BP63&gt;=4.95,"Trung bình",IF(BP63&gt;=3.95,"Yếu",IF(BP63&lt;3.95,"Kém")))))))</f>
        <v>Kém</v>
      </c>
      <c r="BR63" s="192" t="n">
        <f aca="false">SUM((IF(AW63&gt;=5,0,1)),(IF(AY63&gt;=5,0,1)),(IF(BA63&gt;=5,0,1)),(IF(BC63&gt;=5,0,1)),(IF(BE63&gt;=5,0,1)),(IF(BG63&gt;=5,0,1)),(IF(BI63&gt;=5,0,1)),(IF(BK63&gt;=5,0,1)),(IF(BM63&gt;=5,0,1)))</f>
        <v>9</v>
      </c>
      <c r="BS63" s="188"/>
      <c r="BT63" s="188"/>
      <c r="BU63" s="134"/>
      <c r="BV63" s="134"/>
      <c r="BW63" s="134"/>
      <c r="BX63" s="134"/>
      <c r="BY63" s="134"/>
      <c r="BZ63" s="188"/>
      <c r="CA63" s="188"/>
      <c r="CB63" s="188"/>
      <c r="CC63" s="134"/>
      <c r="CD63" s="134"/>
      <c r="CE63" s="134"/>
      <c r="CF63" s="188"/>
      <c r="CG63" s="188"/>
      <c r="CH63" s="188"/>
      <c r="CI63" s="189" t="n">
        <f aca="false">CG63*CG$5+CE63*CE$5+CC63*CC$5+CA63*CA$5+BY63*BY$5+BW63*BW$5+BU63*BU$5+BS63*BS$5</f>
        <v>0</v>
      </c>
      <c r="CJ63" s="188" t="n">
        <f aca="false">CI63/CI$5</f>
        <v>0</v>
      </c>
      <c r="CK63" s="191" t="str">
        <f aca="false">IF(CJ63&gt;=8.95,"Xuất sắc",IF(CJ63&gt;=7.95,"Giỏi",IF(CJ63&gt;=6.95,"Khá",IF(CJ63&gt;=5.95,"TB khá",IF(CJ63&gt;=4.95,"Trung bình",IF(CJ63&gt;=3.95,"Yếu",IF(CJ63&lt;3.95,"Kém")))))))</f>
        <v>Kém</v>
      </c>
      <c r="CL63" s="188" t="n">
        <f aca="false">(CI63+BO63)/CL$5</f>
        <v>0</v>
      </c>
      <c r="CM63" s="191" t="str">
        <f aca="false">IF(CL63&gt;=8.95,"Xuất sắc",IF(CL63&gt;=7.95,"Giỏi",IF(CL63&gt;=6.95,"Khá",IF(CL63&gt;=5.95,"TB khá",IF(CL63&gt;=4.95,"Trung bình",IF(CL63&gt;=3.95,"Yếu",IF(CL63&lt;3.95,"Kém")))))))</f>
        <v>Kém</v>
      </c>
      <c r="CN63" s="188" t="n">
        <f aca="false">ROUND((CI63+BO63+AO63+T63)/CN$5,1)</f>
        <v>3.1</v>
      </c>
      <c r="CO63" s="192" t="n">
        <f aca="false">AT63+BR63+SUM((IF(BS63&gt;=5,0,1)),(IF(BU63&gt;=5,0,1)),(IF(BW63&gt;=5,0,1)),(IF(BY63&gt;=5,0,1)),(IF(CA63&gt;=5,0,1)),(IF(CC63&gt;=5,0,1)),(IF(CE63&gt;=5,0,1)),(IF(CG63&gt;=5,0,1)))</f>
        <v>17</v>
      </c>
      <c r="CP63" s="188" t="str">
        <f aca="false">IF(CL63&lt;3.95,"Thôi học",IF(CN63&lt;4.45,"Thôi học",IF(CO63&gt;=1,"Không đủ","Đủ điều kiện")))</f>
        <v>Thôi học</v>
      </c>
      <c r="CQ63" s="303"/>
      <c r="CR63" s="188"/>
      <c r="CS63" s="188"/>
      <c r="CT63" s="188"/>
      <c r="CU63" s="188"/>
      <c r="CV63" s="188"/>
      <c r="CW63" s="188" t="n">
        <f aca="false">ROUND((CQ63+CS63+CU63)/3,1)</f>
        <v>0</v>
      </c>
      <c r="CX63" s="188" t="n">
        <f aca="false">ROUND((CW63+CN63)/2,1)</f>
        <v>1.6</v>
      </c>
      <c r="CY63" s="189" t="str">
        <f aca="false">IF(CQ63&lt;5,"Chưa TN",IF(CS63&lt;5,"Chưa TN",IF(CU63&lt;5,"Chưa TN",IF(CX63&lt;5,"Chưa TN",IF(CX63&lt;5.95,"Trung bình",IF(CX63&lt;6.95,"TB khá",IF(CX63&lt;7.95,"Khá",IF(CX63&lt;8.95,"Giỏi","Xuất sắc"))))))))</f>
        <v>Chưa TN</v>
      </c>
    </row>
    <row r="64" s="193" customFormat="true" ht="17.1" hidden="false" customHeight="true" outlineLevel="0" collapsed="false">
      <c r="A64" s="180" t="n">
        <v>29</v>
      </c>
      <c r="B64" s="320" t="s">
        <v>212</v>
      </c>
      <c r="C64" s="321" t="s">
        <v>253</v>
      </c>
      <c r="D64" s="322" t="n">
        <v>33977</v>
      </c>
      <c r="E64" s="323" t="s">
        <v>79</v>
      </c>
      <c r="F64" s="324" t="s">
        <v>90</v>
      </c>
      <c r="G64" s="300"/>
      <c r="H64" s="301" t="n">
        <v>5</v>
      </c>
      <c r="I64" s="301"/>
      <c r="J64" s="301" t="n">
        <v>5.2</v>
      </c>
      <c r="K64" s="301"/>
      <c r="L64" s="301" t="n">
        <v>5</v>
      </c>
      <c r="M64" s="301"/>
      <c r="N64" s="301" t="n">
        <v>5.2</v>
      </c>
      <c r="O64" s="302"/>
      <c r="P64" s="188" t="n">
        <v>5.3</v>
      </c>
      <c r="Q64" s="188"/>
      <c r="R64" s="188" t="n">
        <v>8</v>
      </c>
      <c r="S64" s="188"/>
      <c r="T64" s="189" t="n">
        <f aca="false">R64*R$5+P64*P$5+N64*N$5+L64*L$5+J64*J$5+H64*H$5</f>
        <v>163.1</v>
      </c>
      <c r="U64" s="188" t="n">
        <f aca="false">T64/T$5</f>
        <v>5.62413793103448</v>
      </c>
      <c r="V64" s="190" t="str">
        <f aca="false">IF(U64&gt;=8.95,"Xuất sắc",IF(U64&gt;=7.95,"Giỏi",IF(U64&gt;=6.95,"Khá",IF(U64&gt;=5.95,"TB khá",IF(U64&gt;=4.95,"Trung bình",IF(U64&gt;=3.95,"Yếu",IF(U64&lt;3.95,"Kém")))))))</f>
        <v>Trung bình</v>
      </c>
      <c r="W64" s="137" t="n">
        <f aca="false">SUM((IF(H64&gt;=5,0,1)),(IF(J64&gt;=5,0,1)),(IF(L64&gt;=5,0,1)),(IF(N64&gt;=5,0,1)),(IF(P64&gt;=5,0,1)),(IF(R64&gt;=5,0,1)))</f>
        <v>0</v>
      </c>
      <c r="X64" s="137" t="n">
        <f aca="false">SUM((IF(H64&gt;=5,0,$H$5)),(IF(J64&gt;=5,0,$J$5)),(IF(L64&gt;=5,0,$L$5)),(IF(N64&gt;=5,0,$N$5)),(IF(P64&gt;=5,0,$P$5)),(IF(R64&gt;=5,0,$R$5)))</f>
        <v>0</v>
      </c>
      <c r="Y64" s="301" t="n">
        <v>4.3</v>
      </c>
      <c r="Z64" s="301"/>
      <c r="AA64" s="188" t="n">
        <v>5.5</v>
      </c>
      <c r="AB64" s="188"/>
      <c r="AC64" s="188" t="n">
        <v>3.5</v>
      </c>
      <c r="AD64" s="188" t="n">
        <v>1.5</v>
      </c>
      <c r="AE64" s="188" t="n">
        <v>5.5</v>
      </c>
      <c r="AF64" s="188"/>
      <c r="AG64" s="188" t="n">
        <v>6.5</v>
      </c>
      <c r="AH64" s="188"/>
      <c r="AI64" s="188" t="n">
        <v>5</v>
      </c>
      <c r="AJ64" s="188" t="n">
        <v>4</v>
      </c>
      <c r="AK64" s="188" t="n">
        <v>6.3</v>
      </c>
      <c r="AL64" s="188"/>
      <c r="AM64" s="188" t="n">
        <v>7</v>
      </c>
      <c r="AN64" s="188"/>
      <c r="AO64" s="189" t="n">
        <f aca="false">AM64*AM$5+AK64*AK$5+AI64*AI$5+AG64*AG$5+AE64*AE$5+AC64*AC$5+AA64*AA$5+Y64*Y$5</f>
        <v>123.3</v>
      </c>
      <c r="AP64" s="188" t="n">
        <f aca="false">AO64/AO$5</f>
        <v>5.36086956521739</v>
      </c>
      <c r="AQ64" s="190" t="str">
        <f aca="false">IF(AP64&gt;=8.95,"Xuất sắc",IF(AP64&gt;=7.95,"Giỏi",IF(AP64&gt;=6.95,"Khá",IF(AP64&gt;=5.95,"TB khá",IF(AP64&gt;=4.95,"Trung bình",IF(AP64&gt;=3.95,"Yếu",IF(AP64&lt;3.95,"Kém")))))))</f>
        <v>Trung bình</v>
      </c>
      <c r="AR64" s="188" t="n">
        <f aca="false">(AO64+T64)/AR$5</f>
        <v>5.50769230769231</v>
      </c>
      <c r="AS64" s="190" t="str">
        <f aca="false">IF(AR64&gt;=8.95,"Xuất sắc",IF(AR64&gt;=7.95,"Giỏi",IF(AR64&gt;=6.95,"Khá",IF(AR64&gt;=5.95,"TB khá",IF(AR64&gt;=4.95,"Trung bình",IF(AR64&gt;=3.95,"Yếu",IF(AR64&lt;3.95,"Kém")))))))</f>
        <v>Trung bình</v>
      </c>
      <c r="AT64" s="137" t="n">
        <f aca="false">W64+SUM((IF(Y64&gt;=5,0,1)),(IF(AA64&gt;=5,0,1)),(IF(AC64&gt;=5,0,1)),(IF(AE64&gt;=5,0,1)),(IF(AG64&gt;=5,0,1)),(IF(AI64&gt;=5,0,1)),(IF(AK64&gt;=5,0,1)),(IF(AM64&gt;=5,0,1)))</f>
        <v>2</v>
      </c>
      <c r="AU64" s="137" t="n">
        <f aca="false">X64+SUM((IF(Y64&gt;=5,0,$Y$5)),(IF(AA64&gt;=5,0,$AA$5)),(IF(AC64&gt;=5,0,$AC$5)),(IF(AE64&gt;=5,0,$AE$5)),(IF(AG64&gt;=5,0,$AG$5)),(IF(AI64&gt;=5,0,$AI$5)),(IF(AK64&gt;=5,0,$AK$5)),(IF(AM64&gt;=5,0,$AM$5)))</f>
        <v>5</v>
      </c>
      <c r="AV64" s="180" t="str">
        <f aca="false">IF(AR64&lt;3.95,"Thôi học",IF(AR64&lt;4.95,"Ngừng học",IF(AR64&lt;4.95,"Vớt lên lớp",IF(AU64&gt;20,"Ngừng học","Lên lớp"))))</f>
        <v>Lên lớp</v>
      </c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9" t="n">
        <f aca="false">BM64*BM$5+BK64*BK$5+BI64*BI$5+BG64*BG$5+BE64*BE$5+BC64*BC$5+BA64*BA$5+AY64*AY$5+AW64*AW$5</f>
        <v>0</v>
      </c>
      <c r="BP64" s="188" t="n">
        <f aca="false">BO64/BO$5</f>
        <v>0</v>
      </c>
      <c r="BQ64" s="191" t="str">
        <f aca="false">IF(BP64&gt;=8.95,"Xuất sắc",IF(BP64&gt;=7.95,"Giỏi",IF(BP64&gt;=6.95,"Khá",IF(BP64&gt;=5.95,"TB khá",IF(BP64&gt;=4.95,"Trung bình",IF(BP64&gt;=3.95,"Yếu",IF(BP64&lt;3.95,"Kém")))))))</f>
        <v>Kém</v>
      </c>
      <c r="BR64" s="192" t="n">
        <f aca="false">SUM((IF(AW64&gt;=5,0,1)),(IF(AY64&gt;=5,0,1)),(IF(BA64&gt;=5,0,1)),(IF(BC64&gt;=5,0,1)),(IF(BE64&gt;=5,0,1)),(IF(BG64&gt;=5,0,1)),(IF(BI64&gt;=5,0,1)),(IF(BK64&gt;=5,0,1)),(IF(BM64&gt;=5,0,1)))</f>
        <v>9</v>
      </c>
      <c r="BS64" s="188"/>
      <c r="BT64" s="188"/>
      <c r="BU64" s="134"/>
      <c r="BV64" s="134"/>
      <c r="BW64" s="134"/>
      <c r="BX64" s="134"/>
      <c r="BY64" s="134"/>
      <c r="BZ64" s="188"/>
      <c r="CA64" s="188"/>
      <c r="CB64" s="188"/>
      <c r="CC64" s="134"/>
      <c r="CD64" s="134"/>
      <c r="CE64" s="134"/>
      <c r="CF64" s="188"/>
      <c r="CG64" s="188"/>
      <c r="CH64" s="188"/>
      <c r="CI64" s="189" t="n">
        <f aca="false">CG64*CG$5+CE64*CE$5+CC64*CC$5+CA64*CA$5+BY64*BY$5+BW64*BW$5+BU64*BU$5+BS64*BS$5</f>
        <v>0</v>
      </c>
      <c r="CJ64" s="188" t="n">
        <f aca="false">CI64/CI$5</f>
        <v>0</v>
      </c>
      <c r="CK64" s="191" t="str">
        <f aca="false">IF(CJ64&gt;=8.95,"Xuất sắc",IF(CJ64&gt;=7.95,"Giỏi",IF(CJ64&gt;=6.95,"Khá",IF(CJ64&gt;=5.95,"TB khá",IF(CJ64&gt;=4.95,"Trung bình",IF(CJ64&gt;=3.95,"Yếu",IF(CJ64&lt;3.95,"Kém")))))))</f>
        <v>Kém</v>
      </c>
      <c r="CL64" s="188" t="n">
        <f aca="false">(CI64+BO64)/CL$5</f>
        <v>0</v>
      </c>
      <c r="CM64" s="191" t="str">
        <f aca="false">IF(CL64&gt;=8.95,"Xuất sắc",IF(CL64&gt;=7.95,"Giỏi",IF(CL64&gt;=6.95,"Khá",IF(CL64&gt;=5.95,"TB khá",IF(CL64&gt;=4.95,"Trung bình",IF(CL64&gt;=3.95,"Yếu",IF(CL64&lt;3.95,"Kém")))))))</f>
        <v>Kém</v>
      </c>
      <c r="CN64" s="188" t="n">
        <f aca="false">ROUND((CI64+BO64+AO64+T64)/CN$5,1)</f>
        <v>2.5</v>
      </c>
      <c r="CO64" s="192" t="n">
        <f aca="false">AT64+BR64+SUM((IF(BS64&gt;=5,0,1)),(IF(BU64&gt;=5,0,1)),(IF(BW64&gt;=5,0,1)),(IF(BY64&gt;=5,0,1)),(IF(CA64&gt;=5,0,1)),(IF(CC64&gt;=5,0,1)),(IF(CE64&gt;=5,0,1)),(IF(CG64&gt;=5,0,1)))</f>
        <v>19</v>
      </c>
      <c r="CP64" s="188" t="str">
        <f aca="false">IF(CL64&lt;3.95,"Thôi học",IF(CN64&lt;4.45,"Thôi học",IF(CO64&gt;=1,"Không đủ","Đủ điều kiện")))</f>
        <v>Thôi học</v>
      </c>
      <c r="CQ64" s="303"/>
      <c r="CR64" s="188"/>
      <c r="CS64" s="188"/>
      <c r="CT64" s="188"/>
      <c r="CU64" s="188"/>
      <c r="CV64" s="188"/>
      <c r="CW64" s="188" t="n">
        <f aca="false">ROUND((CQ64+CS64+CU64)/3,1)</f>
        <v>0</v>
      </c>
      <c r="CX64" s="188" t="n">
        <f aca="false">ROUND((CW64+CN64)/2,1)</f>
        <v>1.3</v>
      </c>
      <c r="CY64" s="189" t="str">
        <f aca="false">IF(CQ64&lt;5,"Chưa TN",IF(CS64&lt;5,"Chưa TN",IF(CU64&lt;5,"Chưa TN",IF(CX64&lt;5,"Chưa TN",IF(CX64&lt;5.95,"Trung bình",IF(CX64&lt;6.95,"TB khá",IF(CX64&lt;7.95,"Khá",IF(CX64&lt;8.95,"Giỏi","Xuất sắc"))))))))</f>
        <v>Chưa TN</v>
      </c>
    </row>
    <row r="65" customFormat="false" ht="17.1" hidden="false" customHeight="true" outlineLevel="0" collapsed="false">
      <c r="A65" s="126" t="n">
        <v>12</v>
      </c>
      <c r="B65" s="271" t="s">
        <v>324</v>
      </c>
      <c r="C65" s="272" t="s">
        <v>325</v>
      </c>
      <c r="D65" s="273" t="n">
        <v>34613</v>
      </c>
      <c r="E65" s="274" t="s">
        <v>79</v>
      </c>
      <c r="F65" s="275" t="s">
        <v>90</v>
      </c>
      <c r="G65" s="276" t="s">
        <v>94</v>
      </c>
      <c r="H65" s="277" t="n">
        <v>5.4</v>
      </c>
      <c r="I65" s="277"/>
      <c r="J65" s="277" t="n">
        <v>6.6</v>
      </c>
      <c r="K65" s="277"/>
      <c r="L65" s="277" t="n">
        <v>6.5</v>
      </c>
      <c r="M65" s="277"/>
      <c r="N65" s="277" t="n">
        <v>5.1</v>
      </c>
      <c r="O65" s="279"/>
      <c r="P65" s="134" t="n">
        <v>5</v>
      </c>
      <c r="Q65" s="134"/>
      <c r="R65" s="134" t="n">
        <v>7</v>
      </c>
      <c r="S65" s="134"/>
      <c r="T65" s="135" t="n">
        <f aca="false">R65*R$5+P65*P$5+N65*N$5+L65*L$5+J65*J$5+H65*H$5</f>
        <v>176.5</v>
      </c>
      <c r="U65" s="134" t="n">
        <f aca="false">T65/T$5</f>
        <v>6.08620689655172</v>
      </c>
      <c r="V65" s="123" t="str">
        <f aca="false">IF(U65&gt;=8.95,"Xuất sắc",IF(U65&gt;=7.95,"Giỏi",IF(U65&gt;=6.95,"Khá",IF(U65&gt;=5.95,"TB khá",IF(U65&gt;=4.95,"Trung bình",IF(U65&gt;=3.95,"Yếu",IF(U65&lt;3.95,"Kém")))))))</f>
        <v>TB khá</v>
      </c>
      <c r="W65" s="136" t="n">
        <f aca="false">SUM((IF(H65&gt;=5,0,1)),(IF(J65&gt;=5,0,1)),(IF(L65&gt;=5,0,1)),(IF(N65&gt;=5,0,1)),(IF(P65&gt;=5,0,1)),(IF(R65&gt;=5,0,1)))</f>
        <v>0</v>
      </c>
      <c r="X65" s="137" t="n">
        <f aca="false">SUM((IF(H65&gt;=5,0,$H$5)),(IF(J65&gt;=5,0,$J$5)),(IF(L65&gt;=5,0,$L$5)),(IF(N65&gt;=5,0,$N$5)),(IF(P65&gt;=5,0,$P$5)),(IF(R65&gt;=5,0,$R$5)))</f>
        <v>0</v>
      </c>
      <c r="Y65" s="277" t="n">
        <v>5.5</v>
      </c>
      <c r="Z65" s="277"/>
      <c r="AA65" s="134" t="n">
        <v>5</v>
      </c>
      <c r="AB65" s="134"/>
      <c r="AC65" s="134" t="n">
        <v>3</v>
      </c>
      <c r="AD65" s="134" t="n">
        <v>1.5</v>
      </c>
      <c r="AE65" s="134" t="n">
        <v>6.3</v>
      </c>
      <c r="AF65" s="134"/>
      <c r="AG65" s="134" t="n">
        <v>6</v>
      </c>
      <c r="AH65" s="134"/>
      <c r="AI65" s="134" t="n">
        <v>5</v>
      </c>
      <c r="AJ65" s="134" t="n">
        <v>4.5</v>
      </c>
      <c r="AK65" s="134" t="n">
        <v>7.4</v>
      </c>
      <c r="AL65" s="134"/>
      <c r="AM65" s="134" t="n">
        <v>5</v>
      </c>
      <c r="AN65" s="134"/>
      <c r="AO65" s="135" t="n">
        <f aca="false">AM65*AM$5+AK65*AK$5+AI65*AI$5+AG65*AG$5+AE65*AE$5+AC65*AC$5+AA65*AA$5+Y65*Y$5</f>
        <v>125.5</v>
      </c>
      <c r="AP65" s="134" t="n">
        <f aca="false">AO65/AO$5</f>
        <v>5.45652173913044</v>
      </c>
      <c r="AQ65" s="123" t="str">
        <f aca="false">IF(AP65&gt;=8.95,"Xuất sắc",IF(AP65&gt;=7.95,"Giỏi",IF(AP65&gt;=6.95,"Khá",IF(AP65&gt;=5.95,"TB khá",IF(AP65&gt;=4.95,"Trung bình",IF(AP65&gt;=3.95,"Yếu",IF(AP65&lt;3.95,"Kém")))))))</f>
        <v>Trung bình</v>
      </c>
      <c r="AR65" s="134" t="n">
        <f aca="false">(AO65+T65)/AR$5</f>
        <v>5.80769230769231</v>
      </c>
      <c r="AS65" s="123" t="str">
        <f aca="false">IF(AR65&gt;=8.95,"Xuất sắc",IF(AR65&gt;=7.95,"Giỏi",IF(AR65&gt;=6.95,"Khá",IF(AR65&gt;=5.95,"TB khá",IF(AR65&gt;=4.95,"Trung bình",IF(AR65&gt;=3.95,"Yếu",IF(AR65&lt;3.95,"Kém")))))))</f>
        <v>Trung bình</v>
      </c>
      <c r="AT65" s="136" t="n">
        <f aca="false">W65+SUM((IF(Y65&gt;=5,0,1)),(IF(AA65&gt;=5,0,1)),(IF(AC65&gt;=5,0,1)),(IF(AE65&gt;=5,0,1)),(IF(AG65&gt;=5,0,1)),(IF(AI65&gt;=5,0,1)),(IF(AK65&gt;=5,0,1)),(IF(AM65&gt;=5,0,1)))</f>
        <v>1</v>
      </c>
      <c r="AU65" s="137" t="n">
        <f aca="false">X65+SUM((IF(Y65&gt;=5,0,$Y$5)),(IF(AA65&gt;=5,0,$AA$5)),(IF(AC65&gt;=5,0,$AC$5)),(IF(AE65&gt;=5,0,$AE$5)),(IF(AG65&gt;=5,0,$AG$5)),(IF(AI65&gt;=5,0,$AI$5)),(IF(AK65&gt;=5,0,$AK$5)),(IF(AM65&gt;=5,0,$AM$5)))</f>
        <v>3</v>
      </c>
      <c r="AV65" s="126" t="str">
        <f aca="false">IF(AR65&lt;3.95,"Thôi học",IF(AR65&lt;4.95,"Ngừng học",IF(AR65&lt;4.95,"Vớt lên lớp",IF(AU65&gt;20,"Ngừng học","Lên lớp"))))</f>
        <v>Lên lớp</v>
      </c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5" t="n">
        <f aca="false">BM65*BM$5+BK65*BK$5+BI65*BI$5+BG65*BG$5+BE65*BE$5+BC65*BC$5+BA65*BA$5+AY65*AY$5+AW65*AW$5</f>
        <v>0</v>
      </c>
      <c r="BP65" s="134" t="n">
        <f aca="false">BO65/BO$5</f>
        <v>0</v>
      </c>
      <c r="BQ65" s="138" t="str">
        <f aca="false">IF(BP65&gt;=8.95,"Xuất sắc",IF(BP65&gt;=7.95,"Giỏi",IF(BP65&gt;=6.95,"Khá",IF(BP65&gt;=5.95,"TB khá",IF(BP65&gt;=4.95,"Trung bình",IF(BP65&gt;=3.95,"Yếu",IF(BP65&lt;3.95,"Kém")))))))</f>
        <v>Kém</v>
      </c>
      <c r="BR65" s="139" t="n">
        <f aca="false">SUM((IF(AW65&gt;=5,0,1)),(IF(AY65&gt;=5,0,1)),(IF(BA65&gt;=5,0,1)),(IF(BC65&gt;=5,0,1)),(IF(BE65&gt;=5,0,1)),(IF(BG65&gt;=5,0,1)),(IF(BI65&gt;=5,0,1)),(IF(BK65&gt;=5,0,1)),(IF(BM65&gt;=5,0,1)))</f>
        <v>9</v>
      </c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5" t="n">
        <f aca="false">CG65*CG$5+CE65*CE$5+CC65*CC$5+CA65*CA$5+BY65*BY$5+BW65*BW$5+BU65*BU$5+BS65*BS$5</f>
        <v>0</v>
      </c>
      <c r="CJ65" s="134" t="n">
        <f aca="false">CI65/CI$5</f>
        <v>0</v>
      </c>
      <c r="CK65" s="138" t="str">
        <f aca="false">IF(CJ65&gt;=8.95,"Xuất sắc",IF(CJ65&gt;=7.95,"Giỏi",IF(CJ65&gt;=6.95,"Khá",IF(CJ65&gt;=5.95,"TB khá",IF(CJ65&gt;=4.95,"Trung bình",IF(CJ65&gt;=3.95,"Yếu",IF(CJ65&lt;3.95,"Kém")))))))</f>
        <v>Kém</v>
      </c>
      <c r="CL65" s="134" t="n">
        <f aca="false">(CI65+BO65)/CL$5</f>
        <v>0</v>
      </c>
      <c r="CM65" s="138" t="str">
        <f aca="false">IF(CL65&gt;=8.95,"Xuất sắc",IF(CL65&gt;=7.95,"Giỏi",IF(CL65&gt;=6.95,"Khá",IF(CL65&gt;=5.95,"TB khá",IF(CL65&gt;=4.95,"Trung bình",IF(CL65&gt;=3.95,"Yếu",IF(CL65&lt;3.95,"Kém")))))))</f>
        <v>Kém</v>
      </c>
      <c r="CN65" s="134" t="n">
        <f aca="false">ROUND((CI65+BO65+AO65+T65)/CN$5,1)</f>
        <v>2.6</v>
      </c>
      <c r="CO65" s="139" t="n">
        <f aca="false">AT65+BR65+SUM((IF(BS65&gt;=5,0,1)),(IF(BU65&gt;=5,0,1)),(IF(BW65&gt;=5,0,1)),(IF(BY65&gt;=5,0,1)),(IF(CA65&gt;=5,0,1)),(IF(CC65&gt;=5,0,1)),(IF(CE65&gt;=5,0,1)),(IF(CG65&gt;=5,0,1)))</f>
        <v>18</v>
      </c>
      <c r="CP65" s="134" t="str">
        <f aca="false">IF(CL65&lt;3.95,"Thôi học",IF(CN65&lt;4.45,"Thôi học",IF(CO65&gt;=1,"Không đủ","Đủ điều kiện")))</f>
        <v>Thôi học</v>
      </c>
      <c r="CQ65" s="280"/>
      <c r="CR65" s="134"/>
      <c r="CS65" s="134"/>
      <c r="CT65" s="134"/>
      <c r="CU65" s="134"/>
      <c r="CV65" s="134"/>
      <c r="CW65" s="134" t="n">
        <f aca="false">ROUND((CQ65+CS65+CU65)/3,1)</f>
        <v>0</v>
      </c>
      <c r="CX65" s="134" t="n">
        <f aca="false">ROUND((CW65+CN65)/2,1)</f>
        <v>1.3</v>
      </c>
      <c r="CY65" s="278" t="str">
        <f aca="false">IF(CQ65&lt;5,"Chưa TN",IF(CS65&lt;5,"Chưa TN",IF(CU65&lt;5,"Chưa TN",IF(CX65&lt;5,"Chưa TN",IF(CX65&lt;5.95,"Trung bình",IF(CX65&lt;6.95,"TB khá",IF(CX65&lt;7.95,"Khá",IF(CX65&lt;8.95,"Giỏi","Xuất sắc"))))))))</f>
        <v>Chưa TN</v>
      </c>
    </row>
  </sheetData>
  <autoFilter ref="A6:CY65"/>
  <mergeCells count="79"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R3:S3"/>
    <mergeCell ref="Y3:Z3"/>
    <mergeCell ref="AA3:AB3"/>
    <mergeCell ref="AC3:AD3"/>
    <mergeCell ref="AE3:AF3"/>
    <mergeCell ref="AG3:AH3"/>
    <mergeCell ref="AI3:AJ3"/>
    <mergeCell ref="AK3:AL3"/>
    <mergeCell ref="AM3:AN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S3:BT3"/>
    <mergeCell ref="BU3:BV3"/>
    <mergeCell ref="BW3:BX3"/>
    <mergeCell ref="BY3:BZ3"/>
    <mergeCell ref="CA3:CB3"/>
    <mergeCell ref="CC3:CD3"/>
    <mergeCell ref="CE3:CF3"/>
    <mergeCell ref="CG3:CH3"/>
    <mergeCell ref="H4:I4"/>
    <mergeCell ref="J4:K4"/>
    <mergeCell ref="L4:M4"/>
    <mergeCell ref="N4:O4"/>
    <mergeCell ref="P4:Q4"/>
    <mergeCell ref="R4:S4"/>
    <mergeCell ref="W4:W5"/>
    <mergeCell ref="X4:X5"/>
    <mergeCell ref="Y4:Z4"/>
    <mergeCell ref="AA4:AB4"/>
    <mergeCell ref="AC4:AD4"/>
    <mergeCell ref="AE4:AF4"/>
    <mergeCell ref="AG4:AH4"/>
    <mergeCell ref="AI4:AJ4"/>
    <mergeCell ref="AK4:AL4"/>
    <mergeCell ref="AM4:AN4"/>
    <mergeCell ref="AT4:AT5"/>
    <mergeCell ref="AU4:AU5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R4:BR5"/>
    <mergeCell ref="BS4:BT4"/>
    <mergeCell ref="BU4:BV4"/>
    <mergeCell ref="BW4:BX4"/>
    <mergeCell ref="BY4:BZ4"/>
    <mergeCell ref="CA4:CB4"/>
    <mergeCell ref="CC4:CD4"/>
    <mergeCell ref="CE4:CF4"/>
    <mergeCell ref="CG4:CH4"/>
    <mergeCell ref="CM4:CM5"/>
    <mergeCell ref="CO4:CP4"/>
    <mergeCell ref="CQ4:CR4"/>
    <mergeCell ref="CS4:CT4"/>
    <mergeCell ref="CU4:CV4"/>
  </mergeCells>
  <conditionalFormatting sqref="CQ40:CQ49 CU40:CU49 CS40:CS49 BS40:BS49 CA40:CA49 CG40:CG49 BM40:BM49 BE40:BE49 BI40:BI49 BG40:BG49 BC40:BC49 BK40:BK49 AY40:AY49 BA40:BA49 AW40:AW49 AM40:AM49 AI40:AI49 AK40:AK49 R40:R49 AA40:AA49 N40:N49 L40:L49 H40:H49 P40:P49 Y40:Y49 AE40:AE49 J40:J49 AC40:AC49 AG40:AG49 CU52:CU65 CS52:CS65 BS52:BS65 CA52:CA65 CG52:CG65 BM52:BM65 BE52:BE65 BI52:BI65 BG52:BG65 BC52:BC65 BK52:BK65 AY52:AY65 BA52:BA65 AW52:AW65 AM52:AM65 AI52:AI65 AK52:AK65 R52:R65 AA52:AA65 N52:N65 L52:L65 H52:H65 P52:P65 Y52:Y65 AE52:AE65 J52:J65 AC52:AC65 AG52:AG65 CQ52:CQ65 BU60:BU65 BW60:BW65 BY60:BY65 CC60:CC65 CE60:CE65 CU7:CU30 CS7:CS30 BS7:BS30 CA7:CA30 CG7:CG30 BM7:BM30 BE7:BE30 BI7:BI30 BG7:BG30 BC7:BC30 BK7:BK30 AY7:AY30 BA7:BA30 AW7:AW30 AM7:AM30 AI7:AI30 AK7:AK30 R7:R30 AA7:AA30 N7:N30 L7:L30 H7:H30 P7:P30 Y7:Y30 AE7:AE30 J7:J30 AC7:AC30 AG7:AG30 CQ7:CQ30 BU7:BU30 BW7:BW30 BY7:BY30 CC7:CC30 CE7:CE30">
    <cfRule type="cellIs" priority="2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18" width="16.99"/>
    <col collapsed="false" customWidth="true" hidden="false" outlineLevel="0" max="3" min="3" style="2" width="9.28"/>
    <col collapsed="false" customWidth="true" hidden="false" outlineLevel="0" max="4" min="4" style="2" width="9.99"/>
    <col collapsed="false" customWidth="true" hidden="true" outlineLevel="0" max="5" min="5" style="2" width="9.41"/>
    <col collapsed="false" customWidth="true" hidden="true" outlineLevel="0" max="6" min="6" style="2" width="13.41"/>
    <col collapsed="false" customWidth="true" hidden="true" outlineLevel="0" max="7" min="7" style="2" width="13.56"/>
    <col collapsed="false" customWidth="true" hidden="false" outlineLevel="0" max="17" min="8" style="219" width="4.7"/>
    <col collapsed="false" customWidth="false" hidden="false" outlineLevel="0" max="257" min="18" style="2" width="9.14"/>
  </cols>
  <sheetData>
    <row r="1" customFormat="false" ht="17.25" hidden="false" customHeight="true" outlineLevel="0" collapsed="false">
      <c r="A1" s="14" t="n">
        <v>47</v>
      </c>
      <c r="B1" s="15" t="s">
        <v>326</v>
      </c>
      <c r="C1" s="15"/>
      <c r="D1" s="14"/>
      <c r="E1" s="14"/>
      <c r="F1" s="14"/>
      <c r="G1" s="14"/>
      <c r="H1" s="325"/>
      <c r="I1" s="227"/>
      <c r="J1" s="227"/>
      <c r="K1" s="227"/>
      <c r="L1" s="325"/>
      <c r="M1" s="227"/>
      <c r="N1" s="227"/>
      <c r="O1" s="227"/>
      <c r="P1" s="227"/>
      <c r="Q1" s="3"/>
    </row>
    <row r="2" customFormat="false" ht="15.95" hidden="false" customHeight="true" outlineLevel="0" collapsed="false">
      <c r="A2" s="326"/>
      <c r="B2" s="327" t="s">
        <v>327</v>
      </c>
      <c r="C2" s="327"/>
      <c r="D2" s="25"/>
      <c r="E2" s="25"/>
      <c r="F2" s="25"/>
      <c r="G2" s="25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A3" s="328"/>
      <c r="B3" s="329"/>
      <c r="C3" s="330"/>
      <c r="D3" s="331" t="s">
        <v>328</v>
      </c>
      <c r="E3" s="332" t="s">
        <v>9</v>
      </c>
      <c r="F3" s="332" t="s">
        <v>10</v>
      </c>
      <c r="G3" s="332"/>
      <c r="H3" s="333" t="s">
        <v>329</v>
      </c>
      <c r="I3" s="334"/>
      <c r="J3" s="333" t="s">
        <v>330</v>
      </c>
      <c r="K3" s="333"/>
      <c r="L3" s="335" t="s">
        <v>331</v>
      </c>
      <c r="M3" s="336"/>
      <c r="N3" s="335" t="s">
        <v>332</v>
      </c>
      <c r="O3" s="336"/>
      <c r="P3" s="335" t="s">
        <v>333</v>
      </c>
      <c r="Q3" s="336"/>
    </row>
    <row r="4" customFormat="false" ht="15.95" hidden="false" customHeight="true" outlineLevel="0" collapsed="false">
      <c r="A4" s="337" t="s">
        <v>5</v>
      </c>
      <c r="B4" s="338" t="s">
        <v>334</v>
      </c>
      <c r="C4" s="339" t="s">
        <v>335</v>
      </c>
      <c r="D4" s="331"/>
      <c r="E4" s="331"/>
      <c r="F4" s="332"/>
      <c r="G4" s="332"/>
      <c r="H4" s="340"/>
      <c r="I4" s="340"/>
      <c r="J4" s="340" t="s">
        <v>336</v>
      </c>
      <c r="K4" s="340"/>
      <c r="L4" s="341" t="s">
        <v>337</v>
      </c>
      <c r="M4" s="342"/>
      <c r="N4" s="343" t="s">
        <v>338</v>
      </c>
      <c r="O4" s="344"/>
      <c r="P4" s="345" t="s">
        <v>339</v>
      </c>
      <c r="Q4" s="342"/>
    </row>
    <row r="5" s="13" customFormat="true" ht="15.95" hidden="false" customHeight="true" outlineLevel="0" collapsed="false">
      <c r="A5" s="346"/>
      <c r="B5" s="347"/>
      <c r="C5" s="348"/>
      <c r="D5" s="331"/>
      <c r="E5" s="331"/>
      <c r="F5" s="332"/>
      <c r="G5" s="332"/>
      <c r="H5" s="349" t="n">
        <v>2</v>
      </c>
      <c r="I5" s="350"/>
      <c r="J5" s="350"/>
      <c r="K5" s="350"/>
      <c r="L5" s="351" t="n">
        <v>2</v>
      </c>
      <c r="M5" s="351"/>
      <c r="N5" s="79" t="n">
        <v>3</v>
      </c>
      <c r="O5" s="79"/>
      <c r="P5" s="351" t="n">
        <v>4</v>
      </c>
      <c r="Q5" s="351"/>
    </row>
    <row r="6" s="13" customFormat="true" ht="15.95" hidden="false" customHeight="true" outlineLevel="0" collapsed="false">
      <c r="A6" s="352"/>
      <c r="B6" s="353"/>
      <c r="C6" s="354"/>
      <c r="D6" s="354"/>
      <c r="E6" s="354"/>
      <c r="F6" s="354"/>
      <c r="G6" s="354"/>
      <c r="H6" s="355" t="s">
        <v>85</v>
      </c>
      <c r="I6" s="242"/>
      <c r="J6" s="355" t="s">
        <v>85</v>
      </c>
      <c r="K6" s="242"/>
      <c r="L6" s="253" t="s">
        <v>126</v>
      </c>
      <c r="M6" s="253"/>
      <c r="N6" s="356" t="s">
        <v>86</v>
      </c>
      <c r="O6" s="242"/>
      <c r="P6" s="253" t="s">
        <v>75</v>
      </c>
      <c r="Q6" s="253"/>
    </row>
    <row r="7" s="366" customFormat="true" ht="15.95" hidden="false" customHeight="true" outlineLevel="0" collapsed="false">
      <c r="A7" s="357" t="n">
        <v>1</v>
      </c>
      <c r="B7" s="358" t="s">
        <v>92</v>
      </c>
      <c r="C7" s="359" t="s">
        <v>340</v>
      </c>
      <c r="D7" s="360" t="n">
        <v>34349</v>
      </c>
      <c r="E7" s="361" t="s">
        <v>79</v>
      </c>
      <c r="F7" s="362" t="s">
        <v>341</v>
      </c>
      <c r="G7" s="363" t="s">
        <v>342</v>
      </c>
      <c r="H7" s="364" t="n">
        <v>5.5</v>
      </c>
      <c r="I7" s="364"/>
      <c r="J7" s="365" t="n">
        <v>7</v>
      </c>
      <c r="K7" s="364"/>
      <c r="L7" s="365" t="n">
        <v>6.5</v>
      </c>
      <c r="M7" s="364"/>
      <c r="N7" s="364" t="n">
        <v>5.7</v>
      </c>
      <c r="O7" s="364"/>
      <c r="P7" s="364" t="n">
        <v>6.8</v>
      </c>
      <c r="Q7" s="364"/>
    </row>
    <row r="8" s="366" customFormat="true" ht="15.95" hidden="false" customHeight="true" outlineLevel="0" collapsed="false">
      <c r="A8" s="357" t="n">
        <v>2</v>
      </c>
      <c r="B8" s="367" t="s">
        <v>166</v>
      </c>
      <c r="C8" s="368" t="s">
        <v>340</v>
      </c>
      <c r="D8" s="369" t="n">
        <v>34542</v>
      </c>
      <c r="E8" s="370" t="s">
        <v>79</v>
      </c>
      <c r="F8" s="371" t="s">
        <v>343</v>
      </c>
      <c r="G8" s="372" t="s">
        <v>344</v>
      </c>
      <c r="H8" s="364" t="n">
        <v>5</v>
      </c>
      <c r="I8" s="364"/>
      <c r="J8" s="365" t="n">
        <v>6</v>
      </c>
      <c r="K8" s="364"/>
      <c r="L8" s="365" t="n">
        <v>2.5</v>
      </c>
      <c r="M8" s="364"/>
      <c r="N8" s="364" t="n">
        <v>2.5</v>
      </c>
      <c r="O8" s="364"/>
      <c r="P8" s="364"/>
      <c r="Q8" s="364" t="s">
        <v>109</v>
      </c>
    </row>
    <row r="9" customFormat="false" ht="15.95" hidden="false" customHeight="true" outlineLevel="0" collapsed="false">
      <c r="A9" s="373" t="n">
        <v>3</v>
      </c>
      <c r="B9" s="367" t="s">
        <v>138</v>
      </c>
      <c r="C9" s="368" t="s">
        <v>345</v>
      </c>
      <c r="D9" s="369" t="n">
        <v>34660</v>
      </c>
      <c r="E9" s="370" t="s">
        <v>79</v>
      </c>
      <c r="F9" s="371" t="s">
        <v>346</v>
      </c>
      <c r="G9" s="372" t="s">
        <v>94</v>
      </c>
      <c r="H9" s="374" t="n">
        <v>6</v>
      </c>
      <c r="I9" s="374"/>
      <c r="J9" s="375" t="n">
        <v>5</v>
      </c>
      <c r="K9" s="374"/>
      <c r="L9" s="375" t="n">
        <v>7</v>
      </c>
      <c r="M9" s="374"/>
      <c r="N9" s="374" t="n">
        <v>5.7</v>
      </c>
      <c r="O9" s="374"/>
      <c r="P9" s="374" t="n">
        <v>6.8</v>
      </c>
      <c r="Q9" s="374"/>
    </row>
    <row r="10" s="366" customFormat="true" ht="15.95" hidden="false" customHeight="true" outlineLevel="0" collapsed="false">
      <c r="A10" s="357" t="n">
        <v>4</v>
      </c>
      <c r="B10" s="367" t="s">
        <v>347</v>
      </c>
      <c r="C10" s="368" t="s">
        <v>264</v>
      </c>
      <c r="D10" s="369" t="n">
        <v>30962</v>
      </c>
      <c r="E10" s="370" t="s">
        <v>79</v>
      </c>
      <c r="F10" s="371" t="s">
        <v>346</v>
      </c>
      <c r="G10" s="372" t="s">
        <v>94</v>
      </c>
      <c r="H10" s="364" t="n">
        <v>8</v>
      </c>
      <c r="I10" s="364"/>
      <c r="J10" s="365" t="n">
        <v>9</v>
      </c>
      <c r="K10" s="364"/>
      <c r="L10" s="365" t="n">
        <v>7</v>
      </c>
      <c r="M10" s="364"/>
      <c r="N10" s="364" t="n">
        <v>6.7</v>
      </c>
      <c r="O10" s="364"/>
      <c r="P10" s="364" t="n">
        <v>6</v>
      </c>
      <c r="Q10" s="364"/>
    </row>
    <row r="11" customFormat="false" ht="15.95" hidden="false" customHeight="true" outlineLevel="0" collapsed="false">
      <c r="A11" s="373" t="n">
        <v>5</v>
      </c>
      <c r="B11" s="367" t="s">
        <v>348</v>
      </c>
      <c r="C11" s="368" t="s">
        <v>268</v>
      </c>
      <c r="D11" s="369" t="s">
        <v>349</v>
      </c>
      <c r="E11" s="370" t="s">
        <v>79</v>
      </c>
      <c r="F11" s="371" t="s">
        <v>350</v>
      </c>
      <c r="G11" s="372" t="s">
        <v>351</v>
      </c>
      <c r="H11" s="374" t="n">
        <v>5.5</v>
      </c>
      <c r="I11" s="374"/>
      <c r="J11" s="375" t="n">
        <v>8</v>
      </c>
      <c r="K11" s="374"/>
      <c r="L11" s="375" t="n">
        <v>7.3</v>
      </c>
      <c r="M11" s="374"/>
      <c r="N11" s="374" t="n">
        <v>6</v>
      </c>
      <c r="O11" s="374"/>
      <c r="P11" s="374" t="n">
        <v>6.2</v>
      </c>
      <c r="Q11" s="374"/>
    </row>
    <row r="12" s="366" customFormat="true" ht="15.95" hidden="false" customHeight="true" outlineLevel="0" collapsed="false">
      <c r="A12" s="357" t="n">
        <v>6</v>
      </c>
      <c r="B12" s="367" t="s">
        <v>352</v>
      </c>
      <c r="C12" s="368" t="s">
        <v>224</v>
      </c>
      <c r="D12" s="369" t="n">
        <v>34596</v>
      </c>
      <c r="E12" s="370" t="s">
        <v>79</v>
      </c>
      <c r="F12" s="371" t="s">
        <v>353</v>
      </c>
      <c r="G12" s="372" t="s">
        <v>354</v>
      </c>
      <c r="H12" s="364" t="n">
        <v>5.5</v>
      </c>
      <c r="I12" s="364"/>
      <c r="J12" s="365" t="n">
        <v>6</v>
      </c>
      <c r="K12" s="364"/>
      <c r="L12" s="365" t="n">
        <v>5.8</v>
      </c>
      <c r="M12" s="364"/>
      <c r="N12" s="364" t="n">
        <v>6</v>
      </c>
      <c r="O12" s="364"/>
      <c r="P12" s="364" t="n">
        <v>6</v>
      </c>
      <c r="Q12" s="364"/>
    </row>
    <row r="13" s="366" customFormat="true" ht="15.95" hidden="false" customHeight="true" outlineLevel="0" collapsed="false">
      <c r="A13" s="373" t="n">
        <v>7</v>
      </c>
      <c r="B13" s="367" t="s">
        <v>257</v>
      </c>
      <c r="C13" s="368" t="s">
        <v>355</v>
      </c>
      <c r="D13" s="369" t="n">
        <v>33850</v>
      </c>
      <c r="E13" s="370" t="s">
        <v>79</v>
      </c>
      <c r="F13" s="371" t="s">
        <v>356</v>
      </c>
      <c r="G13" s="372" t="s">
        <v>94</v>
      </c>
      <c r="H13" s="364" t="n">
        <v>5</v>
      </c>
      <c r="I13" s="364"/>
      <c r="J13" s="365" t="n">
        <v>5</v>
      </c>
      <c r="K13" s="364"/>
      <c r="L13" s="365" t="n">
        <v>2.3</v>
      </c>
      <c r="M13" s="364" t="s">
        <v>99</v>
      </c>
      <c r="N13" s="364" t="n">
        <v>5</v>
      </c>
      <c r="O13" s="364"/>
      <c r="P13" s="364" t="n">
        <v>2.5</v>
      </c>
      <c r="Q13" s="364"/>
    </row>
    <row r="14" customFormat="false" ht="15.95" hidden="false" customHeight="true" outlineLevel="0" collapsed="false">
      <c r="A14" s="357" t="n">
        <v>8</v>
      </c>
      <c r="B14" s="367" t="s">
        <v>138</v>
      </c>
      <c r="C14" s="368" t="s">
        <v>75</v>
      </c>
      <c r="D14" s="369" t="s">
        <v>357</v>
      </c>
      <c r="E14" s="370" t="s">
        <v>79</v>
      </c>
      <c r="F14" s="371" t="s">
        <v>358</v>
      </c>
      <c r="G14" s="372" t="s">
        <v>354</v>
      </c>
      <c r="H14" s="374" t="n">
        <v>5</v>
      </c>
      <c r="I14" s="374"/>
      <c r="J14" s="375" t="n">
        <v>5</v>
      </c>
      <c r="K14" s="374"/>
      <c r="L14" s="375" t="n">
        <v>7</v>
      </c>
      <c r="M14" s="374"/>
      <c r="N14" s="374" t="n">
        <v>5</v>
      </c>
      <c r="O14" s="374"/>
      <c r="P14" s="374" t="n">
        <v>7</v>
      </c>
      <c r="Q14" s="374"/>
    </row>
    <row r="15" s="366" customFormat="true" ht="15.95" hidden="false" customHeight="true" outlineLevel="0" collapsed="false">
      <c r="A15" s="373" t="n">
        <v>9</v>
      </c>
      <c r="B15" s="367" t="s">
        <v>359</v>
      </c>
      <c r="C15" s="368" t="s">
        <v>360</v>
      </c>
      <c r="D15" s="369" t="n">
        <v>34495</v>
      </c>
      <c r="E15" s="148" t="s">
        <v>79</v>
      </c>
      <c r="F15" s="145" t="s">
        <v>361</v>
      </c>
      <c r="G15" s="376" t="s">
        <v>124</v>
      </c>
      <c r="H15" s="377" t="n">
        <v>6</v>
      </c>
      <c r="I15" s="364"/>
      <c r="J15" s="365" t="n">
        <v>8</v>
      </c>
      <c r="K15" s="364"/>
      <c r="L15" s="365" t="n">
        <v>7.3</v>
      </c>
      <c r="M15" s="364"/>
      <c r="N15" s="377" t="n">
        <v>6.1</v>
      </c>
      <c r="O15" s="364"/>
      <c r="P15" s="364" t="n">
        <v>6</v>
      </c>
      <c r="Q15" s="364"/>
    </row>
    <row r="16" customFormat="false" ht="15.95" hidden="false" customHeight="true" outlineLevel="0" collapsed="false">
      <c r="A16" s="357" t="n">
        <v>10</v>
      </c>
      <c r="B16" s="367" t="s">
        <v>362</v>
      </c>
      <c r="C16" s="368" t="s">
        <v>363</v>
      </c>
      <c r="D16" s="369" t="s">
        <v>364</v>
      </c>
      <c r="E16" s="370" t="s">
        <v>79</v>
      </c>
      <c r="F16" s="371" t="s">
        <v>365</v>
      </c>
      <c r="G16" s="372" t="s">
        <v>98</v>
      </c>
      <c r="H16" s="378" t="n">
        <v>5</v>
      </c>
      <c r="I16" s="374"/>
      <c r="J16" s="375" t="n">
        <v>5</v>
      </c>
      <c r="K16" s="374"/>
      <c r="L16" s="375"/>
      <c r="M16" s="375" t="s">
        <v>109</v>
      </c>
      <c r="N16" s="378" t="n">
        <v>5.5</v>
      </c>
      <c r="O16" s="375"/>
      <c r="P16" s="375" t="n">
        <v>6</v>
      </c>
      <c r="Q16" s="375"/>
    </row>
    <row r="17" s="366" customFormat="true" ht="15.95" hidden="false" customHeight="true" outlineLevel="0" collapsed="false">
      <c r="A17" s="373" t="n">
        <v>11</v>
      </c>
      <c r="B17" s="367" t="s">
        <v>366</v>
      </c>
      <c r="C17" s="368" t="s">
        <v>135</v>
      </c>
      <c r="D17" s="369" t="n">
        <v>34683</v>
      </c>
      <c r="E17" s="148" t="s">
        <v>79</v>
      </c>
      <c r="F17" s="145" t="s">
        <v>346</v>
      </c>
      <c r="G17" s="376" t="s">
        <v>94</v>
      </c>
      <c r="H17" s="364" t="n">
        <v>5.5</v>
      </c>
      <c r="I17" s="364"/>
      <c r="J17" s="364" t="n">
        <v>7</v>
      </c>
      <c r="K17" s="364"/>
      <c r="L17" s="364" t="n">
        <v>7.3</v>
      </c>
      <c r="M17" s="364"/>
      <c r="N17" s="364" t="n">
        <v>8</v>
      </c>
      <c r="O17" s="364"/>
      <c r="P17" s="364" t="n">
        <v>6.8</v>
      </c>
      <c r="Q17" s="364"/>
    </row>
    <row r="18" s="366" customFormat="true" ht="15.95" hidden="false" customHeight="true" outlineLevel="0" collapsed="false">
      <c r="A18" s="357" t="n">
        <v>12</v>
      </c>
      <c r="B18" s="367" t="s">
        <v>367</v>
      </c>
      <c r="C18" s="368" t="s">
        <v>315</v>
      </c>
      <c r="D18" s="369" t="n">
        <v>34086</v>
      </c>
      <c r="E18" s="370" t="s">
        <v>79</v>
      </c>
      <c r="F18" s="371" t="s">
        <v>368</v>
      </c>
      <c r="G18" s="372" t="s">
        <v>309</v>
      </c>
      <c r="H18" s="364" t="n">
        <v>5.5</v>
      </c>
      <c r="I18" s="364"/>
      <c r="J18" s="364" t="n">
        <v>6</v>
      </c>
      <c r="K18" s="364"/>
      <c r="L18" s="364" t="n">
        <v>6.8</v>
      </c>
      <c r="M18" s="364"/>
      <c r="N18" s="364" t="n">
        <v>5</v>
      </c>
      <c r="O18" s="364"/>
      <c r="P18" s="364" t="n">
        <v>5.5</v>
      </c>
      <c r="Q18" s="364"/>
    </row>
    <row r="19" s="366" customFormat="true" ht="15.95" hidden="false" customHeight="true" outlineLevel="0" collapsed="false">
      <c r="A19" s="373" t="n">
        <v>13</v>
      </c>
      <c r="B19" s="367" t="s">
        <v>369</v>
      </c>
      <c r="C19" s="368" t="s">
        <v>370</v>
      </c>
      <c r="D19" s="369" t="n">
        <v>34102</v>
      </c>
      <c r="E19" s="370" t="s">
        <v>79</v>
      </c>
      <c r="F19" s="371" t="s">
        <v>371</v>
      </c>
      <c r="G19" s="372" t="s">
        <v>124</v>
      </c>
      <c r="H19" s="364" t="n">
        <v>5</v>
      </c>
      <c r="I19" s="364"/>
      <c r="J19" s="364" t="n">
        <v>7</v>
      </c>
      <c r="K19" s="364"/>
      <c r="L19" s="364" t="n">
        <v>7</v>
      </c>
      <c r="M19" s="364"/>
      <c r="N19" s="364" t="n">
        <v>6</v>
      </c>
      <c r="O19" s="364"/>
      <c r="P19" s="364" t="n">
        <v>7</v>
      </c>
      <c r="Q19" s="364"/>
    </row>
    <row r="20" s="366" customFormat="true" ht="15.95" hidden="false" customHeight="true" outlineLevel="0" collapsed="false">
      <c r="A20" s="357" t="n">
        <v>14</v>
      </c>
      <c r="B20" s="367" t="s">
        <v>138</v>
      </c>
      <c r="C20" s="368" t="s">
        <v>372</v>
      </c>
      <c r="D20" s="369" t="n">
        <v>34548</v>
      </c>
      <c r="E20" s="370" t="s">
        <v>79</v>
      </c>
      <c r="F20" s="371" t="s">
        <v>373</v>
      </c>
      <c r="G20" s="372" t="s">
        <v>124</v>
      </c>
      <c r="H20" s="364" t="n">
        <v>5</v>
      </c>
      <c r="I20" s="364"/>
      <c r="J20" s="364" t="n">
        <v>7</v>
      </c>
      <c r="K20" s="364"/>
      <c r="L20" s="364" t="n">
        <v>7</v>
      </c>
      <c r="M20" s="364"/>
      <c r="N20" s="364" t="n">
        <v>6</v>
      </c>
      <c r="O20" s="364"/>
      <c r="P20" s="364" t="n">
        <v>6.3</v>
      </c>
      <c r="Q20" s="364"/>
    </row>
    <row r="21" s="366" customFormat="true" ht="15.95" hidden="false" customHeight="true" outlineLevel="0" collapsed="false">
      <c r="A21" s="373" t="n">
        <v>15</v>
      </c>
      <c r="B21" s="379" t="s">
        <v>267</v>
      </c>
      <c r="C21" s="380" t="s">
        <v>288</v>
      </c>
      <c r="D21" s="381" t="n">
        <v>34606</v>
      </c>
      <c r="E21" s="370" t="s">
        <v>79</v>
      </c>
      <c r="F21" s="371" t="s">
        <v>374</v>
      </c>
      <c r="G21" s="372" t="s">
        <v>94</v>
      </c>
      <c r="H21" s="364" t="n">
        <v>5</v>
      </c>
      <c r="I21" s="364"/>
      <c r="J21" s="364" t="n">
        <v>6</v>
      </c>
      <c r="K21" s="364"/>
      <c r="L21" s="364" t="n">
        <v>5.8</v>
      </c>
      <c r="M21" s="364"/>
      <c r="N21" s="364" t="n">
        <v>5.7</v>
      </c>
      <c r="O21" s="364"/>
      <c r="P21" s="364" t="n">
        <v>6</v>
      </c>
      <c r="Q21" s="364"/>
    </row>
    <row r="22" customFormat="false" ht="15.95" hidden="false" customHeight="true" outlineLevel="0" collapsed="false">
      <c r="A22" s="357" t="n">
        <v>16</v>
      </c>
      <c r="B22" s="367" t="s">
        <v>375</v>
      </c>
      <c r="C22" s="368" t="s">
        <v>318</v>
      </c>
      <c r="D22" s="369" t="n">
        <v>34691</v>
      </c>
      <c r="E22" s="370" t="s">
        <v>79</v>
      </c>
      <c r="F22" s="371" t="s">
        <v>376</v>
      </c>
      <c r="G22" s="372" t="s">
        <v>94</v>
      </c>
      <c r="H22" s="374" t="n">
        <v>5</v>
      </c>
      <c r="I22" s="374"/>
      <c r="J22" s="364" t="n">
        <v>6</v>
      </c>
      <c r="K22" s="374"/>
      <c r="L22" s="364" t="n">
        <v>7</v>
      </c>
      <c r="M22" s="374"/>
      <c r="N22" s="364" t="n">
        <v>7</v>
      </c>
      <c r="O22" s="374"/>
      <c r="P22" s="374" t="n">
        <v>6</v>
      </c>
      <c r="Q22" s="374"/>
    </row>
    <row r="23" customFormat="false" ht="15.95" hidden="false" customHeight="true" outlineLevel="0" collapsed="false">
      <c r="A23" s="79"/>
      <c r="B23" s="382"/>
      <c r="C23" s="383"/>
      <c r="D23" s="383"/>
      <c r="E23" s="384"/>
      <c r="F23" s="384"/>
      <c r="G23" s="384"/>
      <c r="H23" s="286"/>
      <c r="I23" s="286"/>
      <c r="J23" s="286"/>
      <c r="K23" s="286"/>
      <c r="L23" s="286"/>
      <c r="M23" s="286"/>
      <c r="N23" s="286"/>
      <c r="O23" s="286"/>
      <c r="P23" s="286"/>
      <c r="Q23" s="286"/>
    </row>
    <row r="24" customFormat="false" ht="15.95" hidden="false" customHeight="true" outlineLevel="0" collapsed="false">
      <c r="A24" s="3"/>
      <c r="B24" s="385"/>
      <c r="C24" s="385"/>
      <c r="D24" s="385"/>
      <c r="E24" s="385"/>
      <c r="F24" s="385"/>
      <c r="G24" s="385"/>
      <c r="H24" s="386"/>
      <c r="I24" s="386"/>
      <c r="J24" s="386"/>
      <c r="K24" s="386"/>
      <c r="L24" s="386"/>
      <c r="M24" s="386"/>
      <c r="N24" s="386"/>
      <c r="O24" s="386"/>
      <c r="P24" s="386"/>
      <c r="Q24" s="386"/>
    </row>
    <row r="25" s="388" customFormat="true" ht="15.95" hidden="false" customHeight="true" outlineLevel="0" collapsed="false">
      <c r="A25" s="373" t="n">
        <v>13</v>
      </c>
      <c r="B25" s="367" t="s">
        <v>211</v>
      </c>
      <c r="C25" s="368" t="s">
        <v>281</v>
      </c>
      <c r="D25" s="369" t="n">
        <v>34338</v>
      </c>
      <c r="E25" s="370" t="s">
        <v>79</v>
      </c>
      <c r="F25" s="371" t="s">
        <v>377</v>
      </c>
      <c r="G25" s="372" t="s">
        <v>378</v>
      </c>
      <c r="H25" s="364"/>
      <c r="I25" s="387"/>
      <c r="J25" s="364"/>
      <c r="K25" s="387"/>
      <c r="L25" s="364"/>
      <c r="M25" s="387"/>
      <c r="N25" s="364"/>
      <c r="O25" s="387" t="s">
        <v>109</v>
      </c>
      <c r="P25" s="387"/>
      <c r="Q25" s="387"/>
    </row>
    <row r="26" s="366" customFormat="true" ht="15.95" hidden="false" customHeight="true" outlineLevel="0" collapsed="false">
      <c r="A26" s="373" t="n">
        <v>15</v>
      </c>
      <c r="B26" s="367" t="s">
        <v>379</v>
      </c>
      <c r="C26" s="368" t="s">
        <v>380</v>
      </c>
      <c r="D26" s="369" t="n">
        <v>34566</v>
      </c>
      <c r="E26" s="370" t="s">
        <v>79</v>
      </c>
      <c r="F26" s="371" t="s">
        <v>381</v>
      </c>
      <c r="G26" s="372" t="s">
        <v>382</v>
      </c>
      <c r="H26" s="364" t="n">
        <v>6</v>
      </c>
      <c r="I26" s="364"/>
      <c r="J26" s="364" t="n">
        <v>8</v>
      </c>
      <c r="K26" s="364"/>
      <c r="L26" s="364"/>
      <c r="M26" s="364"/>
      <c r="N26" s="364"/>
      <c r="O26" s="364" t="s">
        <v>109</v>
      </c>
      <c r="P26" s="364"/>
      <c r="Q26" s="364"/>
    </row>
  </sheetData>
  <mergeCells count="5">
    <mergeCell ref="B1:C1"/>
    <mergeCell ref="B2:C2"/>
    <mergeCell ref="D3:D5"/>
    <mergeCell ref="E3:E5"/>
    <mergeCell ref="F3:G5"/>
  </mergeCells>
  <conditionalFormatting sqref="J25:J26 H25:H26 P25:P26 L25:L26 N25:N26 J7:J22 H7:H22 P7:P22 L7:L22 N7:N22">
    <cfRule type="cellIs" priority="2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23:46Z</dcterms:created>
  <dc:creator>NewWind</dc:creator>
  <dc:description/>
  <dc:language>en-US</dc:language>
  <cp:lastModifiedBy>NewWind</cp:lastModifiedBy>
  <cp:lastPrinted>2013-09-12T08:10:47Z</cp:lastPrinted>
  <dcterms:modified xsi:type="dcterms:W3CDTF">2014-02-17T07:43:15Z</dcterms:modified>
  <cp:revision>0</cp:revision>
  <dc:subject/>
  <dc:title/>
</cp:coreProperties>
</file>