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Đ3A" sheetId="1" state="visible" r:id="rId2"/>
    <sheet name="KTĐ3B" sheetId="2" state="visible" r:id="rId3"/>
    <sheet name="TĐH3" sheetId="3" state="visible" r:id="rId4"/>
    <sheet name="KTM3A" sheetId="4" state="visible" r:id="rId5"/>
    <sheet name="KTM3B" sheetId="5" state="visible" r:id="rId6"/>
    <sheet name="KTM3C" sheetId="6" state="visible" r:id="rId7"/>
    <sheet name="KTM3D" sheetId="7" state="visible" r:id="rId8"/>
    <sheet name="KTTK3" sheetId="8" state="visible" r:id="rId9"/>
  </sheets>
  <definedNames>
    <definedName function="false" hidden="false" localSheetId="0" name="_xlnm.Print_Titles" vbProcedure="false">KTĐ3A!$A:$A,KTĐ3A!$3:$6</definedName>
    <definedName function="false" hidden="true" localSheetId="0" name="_xlnm._FilterDatabase" vbProcedure="false">KTĐ3A!$A$6:$GT$60</definedName>
    <definedName function="false" hidden="false" localSheetId="1" name="_xlnm.Print_Titles" vbProcedure="false">KTĐ3B!$A:$A,KTĐ3B!$3:$6</definedName>
    <definedName function="false" hidden="true" localSheetId="1" name="_xlnm._FilterDatabase" vbProcedure="false">KTĐ3B!$A$6:$GT$54</definedName>
    <definedName function="false" hidden="true" localSheetId="5" name="_xlnm._FilterDatabase" vbProcedure="false">KTM3C!$A$6:$Q$70</definedName>
    <definedName function="false" hidden="true" localSheetId="7" name="_xlnm._FilterDatabase" vbProcedure="false">KTTK3!$A$6:$Q$47</definedName>
    <definedName function="false" hidden="false" localSheetId="2" name="_xlnm.Print_Titles" vbProcedure="false">TĐH3!$A:$A,TĐH3!$3:$6</definedName>
    <definedName function="false" hidden="true" localSheetId="2" name="_xlnm._FilterDatabase" vbProcedure="false">TĐH3!$A$6:$H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Vớt lên lớp năm học 2010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2</xdr:rowOff>
              </xdr:from>
              <xdr:to>
                <xdr:col>2</xdr:col>
                <xdr:colOff>7</xdr:colOff>
                <xdr:row>10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đến Tu Ke toan 3A theo QD26 ngay 04/03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6</xdr:row>
                <xdr:rowOff>14</xdr:rowOff>
              </xdr:from>
              <xdr:to>
                <xdr:col>8</xdr:col>
                <xdr:colOff>17</xdr:colOff>
                <xdr:row>58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Chuyển đến từ lớp KTM3A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14</xdr:rowOff>
              </xdr:from>
              <xdr:to>
                <xdr:col>2</xdr:col>
                <xdr:colOff>7</xdr:colOff>
                <xdr:row>61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đến từ TĐH3 từ 17/8/11 theo QĐ: 274/QĐ-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8</xdr:row>
                <xdr:rowOff>14</xdr:rowOff>
              </xdr:from>
              <xdr:to>
                <xdr:col>2</xdr:col>
                <xdr:colOff>7</xdr:colOff>
                <xdr:row>62</xdr:row>
                <xdr:rowOff>1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TM3C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14</xdr:rowOff>
              </xdr:from>
              <xdr:to>
                <xdr:col>7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TM 3C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3</xdr:row>
                <xdr:rowOff>14</xdr:rowOff>
              </xdr:from>
              <xdr:to>
                <xdr:col>7</xdr:col>
                <xdr:colOff>2</xdr:colOff>
                <xdr:row>75</xdr:row>
                <xdr:rowOff>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sang  ke toan 3B theo QD26 ngay 04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4</xdr:row>
                <xdr:rowOff>14</xdr:rowOff>
              </xdr:from>
              <xdr:to>
                <xdr:col>7</xdr:col>
                <xdr:colOff>2</xdr:colOff>
                <xdr:row>76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imes New Roman"/>
            <family val="1"/>
          </rPr>
          <t xml:space="preserve">Buộc thôi học từ 09/9/11 theo QĐ 299/QĐ-ĐT ngày 08/9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5</xdr:row>
                <xdr:rowOff>14</xdr:rowOff>
              </xdr:from>
              <xdr:to>
                <xdr:col>2</xdr:col>
                <xdr:colOff>7</xdr:colOff>
                <xdr:row>79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14</xdr:rowOff>
              </xdr:from>
              <xdr:to>
                <xdr:col>2</xdr:col>
                <xdr:colOff>7</xdr:colOff>
                <xdr:row>80</xdr:row>
                <xdr:rowOff>1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14</xdr:rowOff>
              </xdr:from>
              <xdr:to>
                <xdr:col>2</xdr:col>
                <xdr:colOff>7</xdr:colOff>
                <xdr:row>81</xdr:row>
                <xdr:rowOff>1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Chuyển sang lớp KTM3C từ 10/8/11 theo QĐ số: 273/QĐ-CTSV ngày 17/8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4</xdr:rowOff>
              </xdr:from>
              <xdr:to>
                <xdr:col>2</xdr:col>
                <xdr:colOff>7</xdr:colOff>
                <xdr:row>82</xdr:row>
                <xdr:rowOff>1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sang KTM3C từ 17/8/11 theo QĐ: 274/QĐ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9</xdr:row>
                <xdr:rowOff>14</xdr:rowOff>
              </xdr:from>
              <xdr:to>
                <xdr:col>2</xdr:col>
                <xdr:colOff>7</xdr:colOff>
                <xdr:row>83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uyết định 14 ngày 11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14</xdr:rowOff>
              </xdr:from>
              <xdr:to>
                <xdr:col>2</xdr:col>
                <xdr:colOff>7</xdr:colOff>
                <xdr:row>85</xdr:row>
                <xdr:rowOff>1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07/5/12 theo QĐ 28/QĐ-CTHSSV ngày 14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4</xdr:rowOff>
              </xdr:from>
              <xdr:to>
                <xdr:col>2</xdr:col>
                <xdr:colOff>8</xdr:colOff>
                <xdr:row>8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14</xdr:rowOff>
              </xdr:from>
              <xdr:to>
                <xdr:col>2</xdr:col>
                <xdr:colOff>7</xdr:colOff>
                <xdr:row>89</xdr:row>
                <xdr:rowOff>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ảo lưu năm thứ 2 từ 15/8/11 theo Quyết định 257/QĐ-CTSV ngày 17/8/11 
Điểm TBC năm thứ 2: 3.85
- Tiếp nhận lại từ 06/02/12 theo QĐ 19/QĐ-CTSV
- 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6</xdr:row>
                <xdr:rowOff>14</xdr:rowOff>
              </xdr:from>
              <xdr:to>
                <xdr:col>2</xdr:col>
                <xdr:colOff>33</xdr:colOff>
                <xdr:row>93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7</xdr:row>
                <xdr:rowOff>14</xdr:rowOff>
              </xdr:from>
              <xdr:to>
                <xdr:col>2</xdr:col>
                <xdr:colOff>5</xdr:colOff>
                <xdr:row>91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7</xdr:row>
                <xdr:rowOff>14</xdr:rowOff>
              </xdr:from>
              <xdr:to>
                <xdr:col>11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6</xdr:row>
                <xdr:rowOff>14</xdr:rowOff>
              </xdr:from>
              <xdr:to>
                <xdr:col>1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7</xdr:row>
                <xdr:rowOff>14</xdr:rowOff>
              </xdr:from>
              <xdr:to>
                <xdr:col>13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6</xdr:row>
                <xdr:rowOff>14</xdr:rowOff>
              </xdr:from>
              <xdr:to>
                <xdr:col>13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7</xdr:row>
                <xdr:rowOff>14</xdr:rowOff>
              </xdr:from>
              <xdr:to>
                <xdr:col>15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6</xdr:row>
                <xdr:rowOff>14</xdr:rowOff>
              </xdr:from>
              <xdr:to>
                <xdr:col>1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6</xdr:row>
                <xdr:rowOff>14</xdr:rowOff>
              </xdr:from>
              <xdr:to>
                <xdr:col>17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57</xdr:row>
                <xdr:rowOff>14</xdr:rowOff>
              </xdr:from>
              <xdr:to>
                <xdr:col>19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6</xdr:row>
                <xdr:rowOff>14</xdr:rowOff>
              </xdr:from>
              <xdr:to>
                <xdr:col>1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7</xdr:row>
                <xdr:rowOff>14</xdr:rowOff>
              </xdr:from>
              <xdr:to>
                <xdr:col>21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86</xdr:row>
                <xdr:rowOff>14</xdr:rowOff>
              </xdr:from>
              <xdr:to>
                <xdr:col>2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7</xdr:row>
                <xdr:rowOff>14</xdr:rowOff>
              </xdr:from>
              <xdr:to>
                <xdr:col>22</xdr:col>
                <xdr:colOff>37</xdr:colOff>
                <xdr:row>61</xdr:row>
                <xdr:rowOff>1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6</xdr:row>
                <xdr:rowOff>14</xdr:rowOff>
              </xdr:from>
              <xdr:to>
                <xdr:col>23</xdr:col>
                <xdr:colOff>8</xdr:colOff>
                <xdr:row>90</xdr:row>
                <xdr:rowOff>1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57</xdr:row>
                <xdr:rowOff>14</xdr:rowOff>
              </xdr:from>
              <xdr:to>
                <xdr:col>27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4</xdr:rowOff>
              </xdr:from>
              <xdr:to>
                <xdr:col>27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57</xdr:row>
                <xdr:rowOff>14</xdr:rowOff>
              </xdr:from>
              <xdr:to>
                <xdr:col>29</xdr:col>
                <xdr:colOff>11</xdr:colOff>
                <xdr:row>61</xdr:row>
                <xdr:rowOff>1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86</xdr:row>
                <xdr:rowOff>14</xdr:rowOff>
              </xdr:from>
              <xdr:to>
                <xdr:col>2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86</xdr:row>
                <xdr:rowOff>14</xdr:rowOff>
              </xdr:from>
              <xdr:to>
                <xdr:col>3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86</xdr:row>
                <xdr:rowOff>14</xdr:rowOff>
              </xdr:from>
              <xdr:to>
                <xdr:col>33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86</xdr:row>
                <xdr:rowOff>14</xdr:rowOff>
              </xdr:from>
              <xdr:to>
                <xdr:col>3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M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57</xdr:row>
                <xdr:rowOff>14</xdr:rowOff>
              </xdr:from>
              <xdr:to>
                <xdr:col>36</xdr:col>
                <xdr:colOff>37</xdr:colOff>
                <xdr:row>61</xdr:row>
                <xdr:rowOff>1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86</xdr:row>
                <xdr:rowOff>14</xdr:rowOff>
              </xdr:from>
              <xdr:to>
                <xdr:col>37</xdr:col>
                <xdr:colOff>8</xdr:colOff>
                <xdr:row>90</xdr:row>
                <xdr:rowOff>1</xdr:rowOff>
              </xdr:to>
            </anchor>
          </commentPr>
        </mc:Choice>
        <mc:Fallback/>
      </mc:AlternateContent>
    </comment>
    <comment ref="AQ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86</xdr:row>
                <xdr:rowOff>14</xdr:rowOff>
              </xdr:from>
              <xdr:to>
                <xdr:col>46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S6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TĐH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58</xdr:row>
                <xdr:rowOff>14</xdr:rowOff>
              </xdr:from>
              <xdr:to>
                <xdr:col>48</xdr:col>
                <xdr:colOff>32</xdr:colOff>
                <xdr:row>62</xdr:row>
                <xdr:rowOff>1</xdr:rowOff>
              </xdr:to>
            </anchor>
          </commentPr>
        </mc:Choice>
        <mc:Fallback/>
      </mc:AlternateContent>
    </comment>
    <comment ref="AS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</xdr:colOff>
                <xdr:row>86</xdr:row>
                <xdr:rowOff>14</xdr:rowOff>
              </xdr:from>
              <xdr:to>
                <xdr:col>48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U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86</xdr:row>
                <xdr:rowOff>14</xdr:rowOff>
              </xdr:from>
              <xdr:to>
                <xdr:col>50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W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86</xdr:row>
                <xdr:rowOff>14</xdr:rowOff>
              </xdr:from>
              <xdr:to>
                <xdr:col>5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86</xdr:row>
                <xdr:rowOff>14</xdr:rowOff>
              </xdr:from>
              <xdr:to>
                <xdr:col>54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A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86</xdr:row>
                <xdr:rowOff>14</xdr:rowOff>
              </xdr:from>
              <xdr:to>
                <xdr:col>56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E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6</xdr:row>
                <xdr:rowOff>14</xdr:rowOff>
              </xdr:from>
              <xdr:to>
                <xdr:col>60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G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86</xdr:row>
                <xdr:rowOff>14</xdr:rowOff>
              </xdr:from>
              <xdr:to>
                <xdr:col>62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I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9</xdr:colOff>
                <xdr:row>86</xdr:row>
                <xdr:rowOff>14</xdr:rowOff>
              </xdr:from>
              <xdr:to>
                <xdr:col>64</xdr:col>
                <xdr:colOff>11</xdr:colOff>
                <xdr:row>90</xdr:row>
                <xdr:rowOff>1</xdr:rowOff>
              </xdr:to>
            </anchor>
          </commentPr>
        </mc:Choice>
        <mc:Fallback/>
      </mc:AlternateContent>
    </comment>
    <comment ref="BP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9</xdr:colOff>
                <xdr:row>86</xdr:row>
                <xdr:rowOff>14</xdr:rowOff>
              </xdr:from>
              <xdr:to>
                <xdr:col>71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S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9</xdr:colOff>
                <xdr:row>86</xdr:row>
                <xdr:rowOff>14</xdr:rowOff>
              </xdr:from>
              <xdr:to>
                <xdr:col>74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BT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86</xdr:row>
                <xdr:rowOff>14</xdr:rowOff>
              </xdr:from>
              <xdr:to>
                <xdr:col>75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óa tên ngày 08/5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2</xdr:col>
                <xdr:colOff>29</xdr:colOff>
                <xdr:row>24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NewWind:
</t>
        </r>
        <r>
          <rPr>
            <sz val="8"/>
            <color rgb="FF000000"/>
            <rFont val="Tahoma"/>
            <family val="0"/>
          </rPr>
          <t xml:space="preserve">016783911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2</xdr:rowOff>
              </xdr:from>
              <xdr:to>
                <xdr:col>2</xdr:col>
                <xdr:colOff>29</xdr:colOff>
                <xdr:row>44</xdr:row>
                <xdr:rowOff>2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KTD2B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32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
- Tiếp nhận lại từ 06/8/13 theo QĐ: 236/QĐ-CTSV ngày 05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A xuống KTĐ3B từ 12/9/11 theo QĐ: 298/QĐ-ĐT ngày 08/9/11
(năm học 2010-2011)
-Xoá tên từ 11/01/12 theo QĐ: 14/QĐ-CTSV ngày 11/01/11
- Tiếp nhận lại từ 11/01/12 theo QĐ 55/QĐ-CTSV ngày 06/3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9</xdr:rowOff>
              </xdr:from>
              <xdr:to>
                <xdr:col>3</xdr:col>
                <xdr:colOff>54</xdr:colOff>
                <xdr:row>58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15</xdr:rowOff>
              </xdr:from>
              <xdr:to>
                <xdr:col>2</xdr:col>
                <xdr:colOff>23</xdr:colOff>
                <xdr:row>56</xdr:row>
                <xdr:rowOff>12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Thoi hoc theo QD238 ngay 31/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9</xdr:rowOff>
              </xdr:from>
              <xdr:to>
                <xdr:col>2</xdr:col>
                <xdr:colOff>28</xdr:colOff>
                <xdr:row>70</xdr:row>
                <xdr:rowOff>2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Chuyen xuong tu KTD2A theo QD489 ngay 11/10/2010
- Xoa ten theo QD70 ngay 24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9</xdr:rowOff>
              </xdr:from>
              <xdr:to>
                <xdr:col>8</xdr:col>
                <xdr:colOff>14</xdr:colOff>
                <xdr:row>70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- Chuyen xuong tu KTD2BC theo QD489 ngay 11/10/2010
- Xoa ten theo QD70 ngay 24/08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9</xdr:rowOff>
              </xdr:from>
              <xdr:to>
                <xdr:col>8</xdr:col>
                <xdr:colOff>14</xdr:colOff>
                <xdr:row>71</xdr:row>
                <xdr:rowOff>1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2B xuống KTĐ3B từ 12/9/11 theo QĐ: 298/QĐ-ĐT ngày 08/9/11
(năm học 2010-2011)
- Đình chỉ học tập 2 học kỳ từ 12/9/11 theo QĐ 8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9</xdr:rowOff>
              </xdr:from>
              <xdr:to>
                <xdr:col>3</xdr:col>
                <xdr:colOff>12</xdr:colOff>
                <xdr:row>75</xdr:row>
                <xdr:rowOff>1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9</xdr:rowOff>
              </xdr:from>
              <xdr:to>
                <xdr:col>2</xdr:col>
                <xdr:colOff>29</xdr:colOff>
                <xdr:row>74</xdr:row>
                <xdr:rowOff>20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A xuống KTĐ2A từ 12/10/10 theo QĐ: 489/QĐ-ĐT ngày 11/10/10 (năm học 2009-2010)
-Đình chỉ thi theo QĐ586 do nợ hp
-Ngừng học KTĐ2A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9</xdr:rowOff>
              </xdr:from>
              <xdr:to>
                <xdr:col>3</xdr:col>
                <xdr:colOff>39</xdr:colOff>
                <xdr:row>81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 KTĐ1B xuống KTĐ2A từ 12/10/10 theo QĐ: 489/QĐ-ĐT ngày 11/10/10 (năm học 2009-2010)
- Ngừng học KTĐ2A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9</xdr:rowOff>
              </xdr:from>
              <xdr:to>
                <xdr:col>3</xdr:col>
                <xdr:colOff>37</xdr:colOff>
                <xdr:row>81</xdr:row>
                <xdr:rowOff>4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Ngừng họcKTĐ2C xuống KTĐ3B từ 12/9/11 theo QĐ: 298/QĐ-ĐT ngày 08/9/11
(năm học 2010-2011)
- Bỏ học dài ngày lớp đề nghị xóa tên 03/01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9</xdr:rowOff>
              </xdr:from>
              <xdr:to>
                <xdr:col>2</xdr:col>
                <xdr:colOff>38</xdr:colOff>
                <xdr:row>80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9</xdr:rowOff>
              </xdr:from>
              <xdr:to>
                <xdr:col>2</xdr:col>
                <xdr:colOff>29</xdr:colOff>
                <xdr:row>79</xdr:row>
                <xdr:rowOff>20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9</xdr:rowOff>
              </xdr:from>
              <xdr:to>
                <xdr:col>2</xdr:col>
                <xdr:colOff>29</xdr:colOff>
                <xdr:row>80</xdr:row>
                <xdr:rowOff>2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Bỏ học dài ngày lớp đã đề nghị xoá t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</xdr:rowOff>
              </xdr:from>
              <xdr:to>
                <xdr:col>2</xdr:col>
                <xdr:colOff>29</xdr:colOff>
                <xdr:row>81</xdr:row>
                <xdr:rowOff>20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Đình chỉ 2 học kỳ do nợ học phí từ 01/10/12 theo QĐ 64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9</xdr:rowOff>
              </xdr:from>
              <xdr:to>
                <xdr:col>2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15/9/12 theo QĐ 62-CTSV ngày 01/10/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9</xdr:rowOff>
              </xdr:from>
              <xdr:to>
                <xdr:col>2</xdr:col>
                <xdr:colOff>30</xdr:colOff>
                <xdr:row>84</xdr:row>
                <xdr:rowOff>2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9</xdr:rowOff>
              </xdr:from>
              <xdr:to>
                <xdr:col>7</xdr:col>
                <xdr:colOff>8</xdr:colOff>
                <xdr:row>74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9</xdr:rowOff>
              </xdr:from>
              <xdr:to>
                <xdr:col>7</xdr:col>
                <xdr:colOff>8</xdr:colOff>
                <xdr:row>76</xdr:row>
                <xdr:rowOff>2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9</xdr:rowOff>
              </xdr:from>
              <xdr:to>
                <xdr:col>7</xdr:col>
                <xdr:colOff>8</xdr:colOff>
                <xdr:row>77</xdr:row>
                <xdr:rowOff>20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7</xdr:col>
                <xdr:colOff>8</xdr:colOff>
                <xdr:row>78</xdr:row>
                <xdr:rowOff>20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9</xdr:rowOff>
              </xdr:from>
              <xdr:to>
                <xdr:col>7</xdr:col>
                <xdr:colOff>8</xdr:colOff>
                <xdr:row>79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9</xdr:rowOff>
              </xdr:from>
              <xdr:to>
                <xdr:col>7</xdr:col>
                <xdr:colOff>8</xdr:colOff>
                <xdr:row>80</xdr:row>
                <xdr:rowOff>2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9</xdr:rowOff>
              </xdr:from>
              <xdr:to>
                <xdr:col>7</xdr:col>
                <xdr:colOff>8</xdr:colOff>
                <xdr:row>81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iem nay co trong phieu diem lop CNTD K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3</xdr:rowOff>
              </xdr:from>
              <xdr:to>
                <xdr:col>11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0</xdr:row>
                <xdr:rowOff>9</xdr:rowOff>
              </xdr:from>
              <xdr:to>
                <xdr:col>11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1</xdr:row>
                <xdr:rowOff>9</xdr:rowOff>
              </xdr:from>
              <xdr:to>
                <xdr:col>11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2</xdr:row>
                <xdr:rowOff>12</xdr:rowOff>
              </xdr:from>
              <xdr:to>
                <xdr:col>12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4</xdr:row>
                <xdr:rowOff>9</xdr:rowOff>
              </xdr:from>
              <xdr:to>
                <xdr:col>11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5</xdr:row>
                <xdr:rowOff>9</xdr:rowOff>
              </xdr:from>
              <xdr:to>
                <xdr:col>11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0</xdr:row>
                <xdr:rowOff>9</xdr:rowOff>
              </xdr:from>
              <xdr:to>
                <xdr:col>13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51</xdr:row>
                <xdr:rowOff>9</xdr:rowOff>
              </xdr:from>
              <xdr:to>
                <xdr:col>13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12</xdr:rowOff>
              </xdr:from>
              <xdr:to>
                <xdr:col>14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75</xdr:row>
                <xdr:rowOff>9</xdr:rowOff>
              </xdr:from>
              <xdr:to>
                <xdr:col>13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50</xdr:row>
                <xdr:rowOff>9</xdr:rowOff>
              </xdr:from>
              <xdr:to>
                <xdr:col>15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2</xdr:row>
                <xdr:rowOff>12</xdr:rowOff>
              </xdr:from>
              <xdr:to>
                <xdr:col>16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3</xdr:row>
                <xdr:rowOff>9</xdr:rowOff>
              </xdr:from>
              <xdr:to>
                <xdr:col>15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4</xdr:row>
                <xdr:rowOff>9</xdr:rowOff>
              </xdr:from>
              <xdr:to>
                <xdr:col>15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5</xdr:row>
                <xdr:rowOff>9</xdr:rowOff>
              </xdr:from>
              <xdr:to>
                <xdr:col>15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0</xdr:row>
                <xdr:rowOff>9</xdr:rowOff>
              </xdr:from>
              <xdr:to>
                <xdr:col>17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51</xdr:row>
                <xdr:rowOff>9</xdr:rowOff>
              </xdr:from>
              <xdr:to>
                <xdr:col>17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2</xdr:row>
                <xdr:rowOff>12</xdr:rowOff>
              </xdr:from>
              <xdr:to>
                <xdr:col>18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3</xdr:row>
                <xdr:rowOff>9</xdr:rowOff>
              </xdr:from>
              <xdr:to>
                <xdr:col>17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4</xdr:row>
                <xdr:rowOff>9</xdr:rowOff>
              </xdr:from>
              <xdr:to>
                <xdr:col>17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75</xdr:row>
                <xdr:rowOff>9</xdr:rowOff>
              </xdr:from>
              <xdr:to>
                <xdr:col>17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0</xdr:row>
                <xdr:rowOff>9</xdr:rowOff>
              </xdr:from>
              <xdr:to>
                <xdr:col>19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1</xdr:row>
                <xdr:rowOff>9</xdr:rowOff>
              </xdr:from>
              <xdr:to>
                <xdr:col>19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2</xdr:row>
                <xdr:rowOff>12</xdr:rowOff>
              </xdr:from>
              <xdr:to>
                <xdr:col>20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3</xdr:row>
                <xdr:rowOff>9</xdr:rowOff>
              </xdr:from>
              <xdr:to>
                <xdr:col>19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4</xdr:row>
                <xdr:rowOff>9</xdr:rowOff>
              </xdr:from>
              <xdr:to>
                <xdr:col>19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5</xdr:row>
                <xdr:rowOff>9</xdr:rowOff>
              </xdr:from>
              <xdr:to>
                <xdr:col>19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0</xdr:row>
                <xdr:rowOff>9</xdr:rowOff>
              </xdr:from>
              <xdr:to>
                <xdr:col>21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1</xdr:row>
                <xdr:rowOff>9</xdr:rowOff>
              </xdr:from>
              <xdr:to>
                <xdr:col>21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2</xdr:row>
                <xdr:rowOff>12</xdr:rowOff>
              </xdr:from>
              <xdr:to>
                <xdr:col>21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3</xdr:row>
                <xdr:rowOff>9</xdr:rowOff>
              </xdr:from>
              <xdr:to>
                <xdr:col>21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4</xdr:row>
                <xdr:rowOff>9</xdr:rowOff>
              </xdr:from>
              <xdr:to>
                <xdr:col>21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75</xdr:row>
                <xdr:rowOff>9</xdr:rowOff>
              </xdr:from>
              <xdr:to>
                <xdr:col>21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0</xdr:row>
                <xdr:rowOff>9</xdr:rowOff>
              </xdr:from>
              <xdr:to>
                <xdr:col>23</xdr:col>
                <xdr:colOff>4</xdr:colOff>
                <xdr:row>53</xdr:row>
                <xdr:rowOff>20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51</xdr:row>
                <xdr:rowOff>9</xdr:rowOff>
              </xdr:from>
              <xdr:to>
                <xdr:col>23</xdr:col>
                <xdr:colOff>4</xdr:colOff>
                <xdr:row>54</xdr:row>
                <xdr:rowOff>20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2</xdr:row>
                <xdr:rowOff>12</xdr:rowOff>
              </xdr:from>
              <xdr:to>
                <xdr:col>23</xdr:col>
                <xdr:colOff>12</xdr:colOff>
                <xdr:row>56</xdr:row>
                <xdr:rowOff>1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3</xdr:row>
                <xdr:rowOff>9</xdr:rowOff>
              </xdr:from>
              <xdr:to>
                <xdr:col>23</xdr:col>
                <xdr:colOff>4</xdr:colOff>
                <xdr:row>76</xdr:row>
                <xdr:rowOff>20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4</xdr:row>
                <xdr:rowOff>9</xdr:rowOff>
              </xdr:from>
              <xdr:to>
                <xdr:col>23</xdr:col>
                <xdr:colOff>4</xdr:colOff>
                <xdr:row>77</xdr:row>
                <xdr:rowOff>20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5</xdr:row>
                <xdr:rowOff>9</xdr:rowOff>
              </xdr:from>
              <xdr:to>
                <xdr:col>23</xdr:col>
                <xdr:colOff>4</xdr:colOff>
                <xdr:row>78</xdr:row>
                <xdr:rowOff>20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</xdr:row>
                <xdr:rowOff>9</xdr:rowOff>
              </xdr:from>
              <xdr:to>
                <xdr:col>27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1</xdr:row>
                <xdr:rowOff>9</xdr:rowOff>
              </xdr:from>
              <xdr:to>
                <xdr:col>27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2</xdr:row>
                <xdr:rowOff>12</xdr:rowOff>
              </xdr:from>
              <xdr:to>
                <xdr:col>28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X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3</xdr:row>
                <xdr:rowOff>9</xdr:rowOff>
              </xdr:from>
              <xdr:to>
                <xdr:col>27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4</xdr:row>
                <xdr:rowOff>9</xdr:rowOff>
              </xdr:from>
              <xdr:to>
                <xdr:col>27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5</xdr:row>
                <xdr:rowOff>9</xdr:rowOff>
              </xdr:from>
              <xdr:to>
                <xdr:col>27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</xdr:row>
                <xdr:rowOff>9</xdr:rowOff>
              </xdr:from>
              <xdr:to>
                <xdr:col>29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1</xdr:row>
                <xdr:rowOff>9</xdr:rowOff>
              </xdr:from>
              <xdr:to>
                <xdr:col>29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Z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2</xdr:row>
                <xdr:rowOff>12</xdr:rowOff>
              </xdr:from>
              <xdr:to>
                <xdr:col>30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3</xdr:row>
                <xdr:rowOff>9</xdr:rowOff>
              </xdr:from>
              <xdr:to>
                <xdr:col>29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4</xdr:row>
                <xdr:rowOff>9</xdr:rowOff>
              </xdr:from>
              <xdr:to>
                <xdr:col>29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75</xdr:row>
                <xdr:rowOff>9</xdr:rowOff>
              </xdr:from>
              <xdr:to>
                <xdr:col>29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</xdr:row>
                <xdr:rowOff>9</xdr:rowOff>
              </xdr:from>
              <xdr:to>
                <xdr:col>31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1</xdr:row>
                <xdr:rowOff>9</xdr:rowOff>
              </xdr:from>
              <xdr:to>
                <xdr:col>31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12</xdr:rowOff>
              </xdr:from>
              <xdr:to>
                <xdr:col>32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B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3</xdr:row>
                <xdr:rowOff>9</xdr:rowOff>
              </xdr:from>
              <xdr:to>
                <xdr:col>31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4</xdr:row>
                <xdr:rowOff>9</xdr:rowOff>
              </xdr:from>
              <xdr:to>
                <xdr:col>31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5</xdr:row>
                <xdr:rowOff>9</xdr:rowOff>
              </xdr:from>
              <xdr:to>
                <xdr:col>31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</xdr:row>
                <xdr:rowOff>9</xdr:rowOff>
              </xdr:from>
              <xdr:to>
                <xdr:col>33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1</xdr:row>
                <xdr:rowOff>9</xdr:rowOff>
              </xdr:from>
              <xdr:to>
                <xdr:col>33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52</xdr:row>
                <xdr:rowOff>12</xdr:rowOff>
              </xdr:from>
              <xdr:to>
                <xdr:col>34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3</xdr:row>
                <xdr:rowOff>9</xdr:rowOff>
              </xdr:from>
              <xdr:to>
                <xdr:col>33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4</xdr:row>
                <xdr:rowOff>9</xdr:rowOff>
              </xdr:from>
              <xdr:to>
                <xdr:col>33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5</xdr:row>
                <xdr:rowOff>9</xdr:rowOff>
              </xdr:from>
              <xdr:to>
                <xdr:col>33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</xdr:row>
                <xdr:rowOff>9</xdr:rowOff>
              </xdr:from>
              <xdr:to>
                <xdr:col>35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1</xdr:row>
                <xdr:rowOff>9</xdr:rowOff>
              </xdr:from>
              <xdr:to>
                <xdr:col>35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52</xdr:row>
                <xdr:rowOff>12</xdr:rowOff>
              </xdr:from>
              <xdr:to>
                <xdr:col>35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3</xdr:row>
                <xdr:rowOff>9</xdr:rowOff>
              </xdr:from>
              <xdr:to>
                <xdr:col>35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4</xdr:row>
                <xdr:rowOff>9</xdr:rowOff>
              </xdr:from>
              <xdr:to>
                <xdr:col>35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75</xdr:row>
                <xdr:rowOff>9</xdr:rowOff>
              </xdr:from>
              <xdr:to>
                <xdr:col>35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</xdr:row>
                <xdr:rowOff>9</xdr:rowOff>
              </xdr:from>
              <xdr:to>
                <xdr:col>37</xdr:col>
                <xdr:colOff>6</xdr:colOff>
                <xdr:row>53</xdr:row>
                <xdr:rowOff>20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1</xdr:row>
                <xdr:rowOff>9</xdr:rowOff>
              </xdr:from>
              <xdr:to>
                <xdr:col>37</xdr:col>
                <xdr:colOff>6</xdr:colOff>
                <xdr:row>54</xdr:row>
                <xdr:rowOff>20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52</xdr:row>
                <xdr:rowOff>12</xdr:rowOff>
              </xdr:from>
              <xdr:to>
                <xdr:col>37</xdr:col>
                <xdr:colOff>13</xdr:colOff>
                <xdr:row>56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3</xdr:row>
                <xdr:rowOff>9</xdr:rowOff>
              </xdr:from>
              <xdr:to>
                <xdr:col>37</xdr:col>
                <xdr:colOff>6</xdr:colOff>
                <xdr:row>76</xdr:row>
                <xdr:rowOff>20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4</xdr:row>
                <xdr:rowOff>9</xdr:rowOff>
              </xdr:from>
              <xdr:to>
                <xdr:col>37</xdr:col>
                <xdr:colOff>6</xdr:colOff>
                <xdr:row>77</xdr:row>
                <xdr:rowOff>20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75</xdr:row>
                <xdr:rowOff>9</xdr:rowOff>
              </xdr:from>
              <xdr:to>
                <xdr:col>37</xdr:col>
                <xdr:colOff>6</xdr:colOff>
                <xdr:row>78</xdr:row>
                <xdr:rowOff>20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8</xdr:row>
                <xdr:rowOff>9</xdr:rowOff>
              </xdr:from>
              <xdr:to>
                <xdr:col>46</xdr:col>
                <xdr:colOff>31</xdr:colOff>
                <xdr:row>51</xdr:row>
                <xdr:rowOff>20</xdr:rowOff>
              </xdr:to>
            </anchor>
          </commentPr>
        </mc:Choice>
        <mc:Fallback/>
      </mc:AlternateContent>
    </comment>
    <comment ref="AQ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50</xdr:row>
                <xdr:rowOff>9</xdr:rowOff>
              </xdr:from>
              <xdr:to>
                <xdr:col>46</xdr:col>
                <xdr:colOff>31</xdr:colOff>
                <xdr:row>53</xdr:row>
                <xdr:rowOff>20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51</xdr:row>
                <xdr:rowOff>9</xdr:rowOff>
              </xdr:from>
              <xdr:to>
                <xdr:col>46</xdr:col>
                <xdr:colOff>31</xdr:colOff>
                <xdr:row>54</xdr:row>
                <xdr:rowOff>20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52</xdr:row>
                <xdr:rowOff>12</xdr:rowOff>
              </xdr:from>
              <xdr:to>
                <xdr:col>47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Q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3</xdr:row>
                <xdr:rowOff>9</xdr:rowOff>
              </xdr:from>
              <xdr:to>
                <xdr:col>46</xdr:col>
                <xdr:colOff>31</xdr:colOff>
                <xdr:row>76</xdr:row>
                <xdr:rowOff>20</xdr:rowOff>
              </xdr:to>
            </anchor>
          </commentPr>
        </mc:Choice>
        <mc:Fallback/>
      </mc:AlternateContent>
    </comment>
    <comment ref="AQ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4</xdr:row>
                <xdr:rowOff>9</xdr:rowOff>
              </xdr:from>
              <xdr:to>
                <xdr:col>46</xdr:col>
                <xdr:colOff>31</xdr:colOff>
                <xdr:row>77</xdr:row>
                <xdr:rowOff>20</xdr:rowOff>
              </xdr:to>
            </anchor>
          </commentPr>
        </mc:Choice>
        <mc:Fallback/>
      </mc:AlternateContent>
    </comment>
    <comment ref="AQ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75</xdr:row>
                <xdr:rowOff>9</xdr:rowOff>
              </xdr:from>
              <xdr:to>
                <xdr:col>46</xdr:col>
                <xdr:colOff>31</xdr:colOff>
                <xdr:row>78</xdr:row>
                <xdr:rowOff>20</xdr:rowOff>
              </xdr:to>
            </anchor>
          </commentPr>
        </mc:Choice>
        <mc:Fallback/>
      </mc:AlternateContent>
    </comment>
    <comment ref="AS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8</xdr:row>
                <xdr:rowOff>9</xdr:rowOff>
              </xdr:from>
              <xdr:to>
                <xdr:col>48</xdr:col>
                <xdr:colOff>30</xdr:colOff>
                <xdr:row>51</xdr:row>
                <xdr:rowOff>20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51</xdr:row>
                <xdr:rowOff>9</xdr:rowOff>
              </xdr:from>
              <xdr:to>
                <xdr:col>48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52</xdr:row>
                <xdr:rowOff>12</xdr:rowOff>
              </xdr:from>
              <xdr:to>
                <xdr:col>4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S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3</xdr:row>
                <xdr:rowOff>9</xdr:rowOff>
              </xdr:from>
              <xdr:to>
                <xdr:col>48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S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4</xdr:row>
                <xdr:rowOff>9</xdr:rowOff>
              </xdr:from>
              <xdr:to>
                <xdr:col>48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75</xdr:row>
                <xdr:rowOff>9</xdr:rowOff>
              </xdr:from>
              <xdr:to>
                <xdr:col>48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8</xdr:row>
                <xdr:rowOff>9</xdr:rowOff>
              </xdr:from>
              <xdr:to>
                <xdr:col>50</xdr:col>
                <xdr:colOff>30</xdr:colOff>
                <xdr:row>51</xdr:row>
                <xdr:rowOff>20</xdr:rowOff>
              </xdr:to>
            </anchor>
          </commentPr>
        </mc:Choice>
        <mc:Fallback/>
      </mc:AlternateContent>
    </comment>
    <comment ref="AU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50</xdr:row>
                <xdr:rowOff>9</xdr:rowOff>
              </xdr:from>
              <xdr:to>
                <xdr:col>50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U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51</xdr:row>
                <xdr:rowOff>9</xdr:rowOff>
              </xdr:from>
              <xdr:to>
                <xdr:col>50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52</xdr:row>
                <xdr:rowOff>12</xdr:rowOff>
              </xdr:from>
              <xdr:to>
                <xdr:col>51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U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3</xdr:row>
                <xdr:rowOff>9</xdr:rowOff>
              </xdr:from>
              <xdr:to>
                <xdr:col>50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U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4</xdr:row>
                <xdr:rowOff>9</xdr:rowOff>
              </xdr:from>
              <xdr:to>
                <xdr:col>50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U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75</xdr:row>
                <xdr:rowOff>9</xdr:rowOff>
              </xdr:from>
              <xdr:to>
                <xdr:col>50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AW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8</xdr:row>
                <xdr:rowOff>9</xdr:rowOff>
              </xdr:from>
              <xdr:to>
                <xdr:col>52</xdr:col>
                <xdr:colOff>31</xdr:colOff>
                <xdr:row>51</xdr:row>
                <xdr:rowOff>20</xdr:rowOff>
              </xdr:to>
            </anchor>
          </commentPr>
        </mc:Choice>
        <mc:Fallback/>
      </mc:AlternateContent>
    </comment>
    <comment ref="AW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50</xdr:row>
                <xdr:rowOff>9</xdr:rowOff>
              </xdr:from>
              <xdr:to>
                <xdr:col>52</xdr:col>
                <xdr:colOff>31</xdr:colOff>
                <xdr:row>53</xdr:row>
                <xdr:rowOff>20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52</xdr:row>
                <xdr:rowOff>12</xdr:rowOff>
              </xdr:from>
              <xdr:to>
                <xdr:col>53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W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3</xdr:row>
                <xdr:rowOff>9</xdr:rowOff>
              </xdr:from>
              <xdr:to>
                <xdr:col>52</xdr:col>
                <xdr:colOff>31</xdr:colOff>
                <xdr:row>76</xdr:row>
                <xdr:rowOff>20</xdr:rowOff>
              </xdr:to>
            </anchor>
          </commentPr>
        </mc:Choice>
        <mc:Fallback/>
      </mc:AlternateContent>
    </comment>
    <comment ref="AW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4</xdr:row>
                <xdr:rowOff>9</xdr:rowOff>
              </xdr:from>
              <xdr:to>
                <xdr:col>52</xdr:col>
                <xdr:colOff>31</xdr:colOff>
                <xdr:row>77</xdr:row>
                <xdr:rowOff>20</xdr:rowOff>
              </xdr:to>
            </anchor>
          </commentPr>
        </mc:Choice>
        <mc:Fallback/>
      </mc:AlternateContent>
    </comment>
    <comment ref="AW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75</xdr:row>
                <xdr:rowOff>9</xdr:rowOff>
              </xdr:from>
              <xdr:to>
                <xdr:col>52</xdr:col>
                <xdr:colOff>31</xdr:colOff>
                <xdr:row>78</xdr:row>
                <xdr:rowOff>20</xdr:rowOff>
              </xdr:to>
            </anchor>
          </commentPr>
        </mc:Choice>
        <mc:Fallback/>
      </mc:AlternateContent>
    </comment>
    <comment ref="AY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50</xdr:row>
                <xdr:rowOff>9</xdr:rowOff>
              </xdr:from>
              <xdr:to>
                <xdr:col>54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AY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52</xdr:row>
                <xdr:rowOff>12</xdr:rowOff>
              </xdr:from>
              <xdr:to>
                <xdr:col>55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AY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73</xdr:row>
                <xdr:rowOff>9</xdr:rowOff>
              </xdr:from>
              <xdr:to>
                <xdr:col>54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AY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74</xdr:row>
                <xdr:rowOff>9</xdr:rowOff>
              </xdr:from>
              <xdr:to>
                <xdr:col>54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A5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KTĐ2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8</xdr:row>
                <xdr:rowOff>9</xdr:rowOff>
              </xdr:from>
              <xdr:to>
                <xdr:col>56</xdr:col>
                <xdr:colOff>30</xdr:colOff>
                <xdr:row>51</xdr:row>
                <xdr:rowOff>20</xdr:rowOff>
              </xdr:to>
            </anchor>
          </commentPr>
        </mc:Choice>
        <mc:Fallback/>
      </mc:AlternateContent>
    </comment>
    <comment ref="BA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9</xdr:row>
                <xdr:rowOff>9</xdr:rowOff>
              </xdr:from>
              <xdr:to>
                <xdr:col>56</xdr:col>
                <xdr:colOff>30</xdr:colOff>
                <xdr:row>52</xdr:row>
                <xdr:rowOff>20</xdr:rowOff>
              </xdr:to>
            </anchor>
          </commentPr>
        </mc:Choice>
        <mc:Fallback/>
      </mc:AlternateContent>
    </comment>
    <comment ref="BA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0</xdr:row>
                <xdr:rowOff>9</xdr:rowOff>
              </xdr:from>
              <xdr:to>
                <xdr:col>56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51</xdr:row>
                <xdr:rowOff>9</xdr:rowOff>
              </xdr:from>
              <xdr:to>
                <xdr:col>56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5</xdr:colOff>
                <xdr:row>52</xdr:row>
                <xdr:rowOff>12</xdr:rowOff>
              </xdr:from>
              <xdr:to>
                <xdr:col>57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3</xdr:row>
                <xdr:rowOff>9</xdr:rowOff>
              </xdr:from>
              <xdr:to>
                <xdr:col>56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A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4</xdr:row>
                <xdr:rowOff>9</xdr:rowOff>
              </xdr:from>
              <xdr:to>
                <xdr:col>56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75</xdr:row>
                <xdr:rowOff>9</xdr:rowOff>
              </xdr:from>
              <xdr:to>
                <xdr:col>56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C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49</xdr:row>
                <xdr:rowOff>9</xdr:rowOff>
              </xdr:from>
              <xdr:to>
                <xdr:col>58</xdr:col>
                <xdr:colOff>30</xdr:colOff>
                <xdr:row>52</xdr:row>
                <xdr:rowOff>20</xdr:rowOff>
              </xdr:to>
            </anchor>
          </commentPr>
        </mc:Choice>
        <mc:Fallback/>
      </mc:AlternateContent>
    </comment>
    <comment ref="BC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52</xdr:row>
                <xdr:rowOff>12</xdr:rowOff>
              </xdr:from>
              <xdr:to>
                <xdr:col>5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C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75</xdr:row>
                <xdr:rowOff>9</xdr:rowOff>
              </xdr:from>
              <xdr:to>
                <xdr:col>58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D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50</xdr:row>
                <xdr:rowOff>9</xdr:rowOff>
              </xdr:from>
              <xdr:to>
                <xdr:col>59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E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49</xdr:row>
                <xdr:rowOff>9</xdr:rowOff>
              </xdr:from>
              <xdr:to>
                <xdr:col>60</xdr:col>
                <xdr:colOff>30</xdr:colOff>
                <xdr:row>52</xdr:row>
                <xdr:rowOff>20</xdr:rowOff>
              </xdr:to>
            </anchor>
          </commentPr>
        </mc:Choice>
        <mc:Fallback/>
      </mc:AlternateContent>
    </comment>
    <comment ref="BE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50</xdr:row>
                <xdr:rowOff>9</xdr:rowOff>
              </xdr:from>
              <xdr:to>
                <xdr:col>60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E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51</xdr:row>
                <xdr:rowOff>9</xdr:rowOff>
              </xdr:from>
              <xdr:to>
                <xdr:col>60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E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52</xdr:row>
                <xdr:rowOff>12</xdr:rowOff>
              </xdr:from>
              <xdr:to>
                <xdr:col>61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E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3</xdr:row>
                <xdr:rowOff>9</xdr:rowOff>
              </xdr:from>
              <xdr:to>
                <xdr:col>60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E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4</xdr:row>
                <xdr:rowOff>9</xdr:rowOff>
              </xdr:from>
              <xdr:to>
                <xdr:col>60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E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75</xdr:row>
                <xdr:rowOff>9</xdr:rowOff>
              </xdr:from>
              <xdr:to>
                <xdr:col>60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G51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49</xdr:row>
                <xdr:rowOff>9</xdr:rowOff>
              </xdr:from>
              <xdr:to>
                <xdr:col>62</xdr:col>
                <xdr:colOff>30</xdr:colOff>
                <xdr:row>52</xdr:row>
                <xdr:rowOff>20</xdr:rowOff>
              </xdr:to>
            </anchor>
          </commentPr>
        </mc:Choice>
        <mc:Fallback/>
      </mc:AlternateContent>
    </comment>
    <comment ref="BG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50</xdr:row>
                <xdr:rowOff>9</xdr:rowOff>
              </xdr:from>
              <xdr:to>
                <xdr:col>62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G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51</xdr:row>
                <xdr:rowOff>9</xdr:rowOff>
              </xdr:from>
              <xdr:to>
                <xdr:col>62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G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52</xdr:row>
                <xdr:rowOff>12</xdr:rowOff>
              </xdr:from>
              <xdr:to>
                <xdr:col>62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BG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3</xdr:row>
                <xdr:rowOff>9</xdr:rowOff>
              </xdr:from>
              <xdr:to>
                <xdr:col>62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G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4</xdr:row>
                <xdr:rowOff>9</xdr:rowOff>
              </xdr:from>
              <xdr:to>
                <xdr:col>62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G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75</xdr:row>
                <xdr:rowOff>9</xdr:rowOff>
              </xdr:from>
              <xdr:to>
                <xdr:col>62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I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50</xdr:row>
                <xdr:rowOff>9</xdr:rowOff>
              </xdr:from>
              <xdr:to>
                <xdr:col>64</xdr:col>
                <xdr:colOff>8</xdr:colOff>
                <xdr:row>53</xdr:row>
                <xdr:rowOff>20</xdr:rowOff>
              </xdr:to>
            </anchor>
          </commentPr>
        </mc:Choice>
        <mc:Fallback/>
      </mc:AlternateContent>
    </comment>
    <comment ref="BI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51</xdr:row>
                <xdr:rowOff>9</xdr:rowOff>
              </xdr:from>
              <xdr:to>
                <xdr:col>64</xdr:col>
                <xdr:colOff>8</xdr:colOff>
                <xdr:row>54</xdr:row>
                <xdr:rowOff>20</xdr:rowOff>
              </xdr:to>
            </anchor>
          </commentPr>
        </mc:Choice>
        <mc:Fallback/>
      </mc:AlternateContent>
    </comment>
    <comment ref="BI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5</xdr:colOff>
                <xdr:row>52</xdr:row>
                <xdr:rowOff>12</xdr:rowOff>
              </xdr:from>
              <xdr:to>
                <xdr:col>64</xdr:col>
                <xdr:colOff>16</xdr:colOff>
                <xdr:row>56</xdr:row>
                <xdr:rowOff>1</xdr:rowOff>
              </xdr:to>
            </anchor>
          </commentPr>
        </mc:Choice>
        <mc:Fallback/>
      </mc:AlternateContent>
    </comment>
    <comment ref="BI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3</xdr:row>
                <xdr:rowOff>9</xdr:rowOff>
              </xdr:from>
              <xdr:to>
                <xdr:col>64</xdr:col>
                <xdr:colOff>8</xdr:colOff>
                <xdr:row>76</xdr:row>
                <xdr:rowOff>20</xdr:rowOff>
              </xdr:to>
            </anchor>
          </commentPr>
        </mc:Choice>
        <mc:Fallback/>
      </mc:AlternateContent>
    </comment>
    <comment ref="BI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4</xdr:row>
                <xdr:rowOff>9</xdr:rowOff>
              </xdr:from>
              <xdr:to>
                <xdr:col>64</xdr:col>
                <xdr:colOff>8</xdr:colOff>
                <xdr:row>77</xdr:row>
                <xdr:rowOff>20</xdr:rowOff>
              </xdr:to>
            </anchor>
          </commentPr>
        </mc:Choice>
        <mc:Fallback/>
      </mc:AlternateContent>
    </comment>
    <comment ref="BI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7</xdr:colOff>
                <xdr:row>75</xdr:row>
                <xdr:rowOff>9</xdr:rowOff>
              </xdr:from>
              <xdr:to>
                <xdr:col>64</xdr:col>
                <xdr:colOff>8</xdr:colOff>
                <xdr:row>78</xdr:row>
                <xdr:rowOff>20</xdr:rowOff>
              </xdr:to>
            </anchor>
          </commentPr>
        </mc:Choice>
        <mc:Fallback/>
      </mc:AlternateContent>
    </comment>
    <comment ref="BP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0</xdr:row>
                <xdr:rowOff>9</xdr:rowOff>
              </xdr:from>
              <xdr:to>
                <xdr:col>71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P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51</xdr:row>
                <xdr:rowOff>9</xdr:rowOff>
              </xdr:from>
              <xdr:to>
                <xdr:col>71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5</xdr:colOff>
                <xdr:row>52</xdr:row>
                <xdr:rowOff>12</xdr:rowOff>
              </xdr:from>
              <xdr:to>
                <xdr:col>72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P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73</xdr:row>
                <xdr:rowOff>9</xdr:rowOff>
              </xdr:from>
              <xdr:to>
                <xdr:col>71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P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7</xdr:colOff>
                <xdr:row>74</xdr:row>
                <xdr:rowOff>9</xdr:rowOff>
              </xdr:from>
              <xdr:to>
                <xdr:col>71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R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50</xdr:row>
                <xdr:rowOff>9</xdr:rowOff>
              </xdr:from>
              <xdr:to>
                <xdr:col>73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R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51</xdr:row>
                <xdr:rowOff>9</xdr:rowOff>
              </xdr:from>
              <xdr:to>
                <xdr:col>73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52</xdr:row>
                <xdr:rowOff>12</xdr:rowOff>
              </xdr:from>
              <xdr:to>
                <xdr:col>74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R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3</xdr:row>
                <xdr:rowOff>9</xdr:rowOff>
              </xdr:from>
              <xdr:to>
                <xdr:col>73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R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4</xdr:row>
                <xdr:rowOff>9</xdr:rowOff>
              </xdr:from>
              <xdr:to>
                <xdr:col>73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R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7</xdr:colOff>
                <xdr:row>75</xdr:row>
                <xdr:rowOff>9</xdr:rowOff>
              </xdr:from>
              <xdr:to>
                <xdr:col>73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T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50</xdr:row>
                <xdr:rowOff>9</xdr:rowOff>
              </xdr:from>
              <xdr:to>
                <xdr:col>75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T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51</xdr:row>
                <xdr:rowOff>9</xdr:rowOff>
              </xdr:from>
              <xdr:to>
                <xdr:col>75</xdr:col>
                <xdr:colOff>30</xdr:colOff>
                <xdr:row>54</xdr:row>
                <xdr:rowOff>20</xdr:rowOff>
              </xdr:to>
            </anchor>
          </commentPr>
        </mc:Choice>
        <mc:Fallback/>
      </mc:AlternateContent>
    </comment>
    <comment ref="B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52</xdr:row>
                <xdr:rowOff>12</xdr:rowOff>
              </xdr:from>
              <xdr:to>
                <xdr:col>76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T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74</xdr:row>
                <xdr:rowOff>9</xdr:rowOff>
              </xdr:from>
              <xdr:to>
                <xdr:col>75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V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50</xdr:row>
                <xdr:rowOff>9</xdr:rowOff>
              </xdr:from>
              <xdr:to>
                <xdr:col>77</xdr:col>
                <xdr:colOff>30</xdr:colOff>
                <xdr:row>53</xdr:row>
                <xdr:rowOff>20</xdr:rowOff>
              </xdr:to>
            </anchor>
          </commentPr>
        </mc:Choice>
        <mc:Fallback/>
      </mc:AlternateContent>
    </comment>
    <comment ref="BV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5</xdr:colOff>
                <xdr:row>52</xdr:row>
                <xdr:rowOff>12</xdr:rowOff>
              </xdr:from>
              <xdr:to>
                <xdr:col>78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BV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3</xdr:row>
                <xdr:rowOff>9</xdr:rowOff>
              </xdr:from>
              <xdr:to>
                <xdr:col>77</xdr:col>
                <xdr:colOff>30</xdr:colOff>
                <xdr:row>76</xdr:row>
                <xdr:rowOff>20</xdr:rowOff>
              </xdr:to>
            </anchor>
          </commentPr>
        </mc:Choice>
        <mc:Fallback/>
      </mc:AlternateContent>
    </comment>
    <comment ref="BV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4</xdr:row>
                <xdr:rowOff>9</xdr:rowOff>
              </xdr:from>
              <xdr:to>
                <xdr:col>77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V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75</xdr:row>
                <xdr:rowOff>9</xdr:rowOff>
              </xdr:from>
              <xdr:to>
                <xdr:col>77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52</xdr:row>
                <xdr:rowOff>12</xdr:rowOff>
              </xdr:from>
              <xdr:to>
                <xdr:col>79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BX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4</xdr:row>
                <xdr:rowOff>9</xdr:rowOff>
              </xdr:from>
              <xdr:to>
                <xdr:col>79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BX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</xdr:colOff>
                <xdr:row>75</xdr:row>
                <xdr:rowOff>9</xdr:rowOff>
              </xdr:from>
              <xdr:to>
                <xdr:col>79</xdr:col>
                <xdr:colOff>30</xdr:colOff>
                <xdr:row>78</xdr:row>
                <xdr:rowOff>20</xdr:rowOff>
              </xdr:to>
            </anchor>
          </commentPr>
        </mc:Choice>
        <mc:Fallback/>
      </mc:AlternateContent>
    </comment>
    <comment ref="BY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0</xdr:row>
                <xdr:rowOff>9</xdr:rowOff>
              </xdr:from>
              <xdr:to>
                <xdr:col>80</xdr:col>
                <xdr:colOff>21</xdr:colOff>
                <xdr:row>53</xdr:row>
                <xdr:rowOff>20</xdr:rowOff>
              </xdr:to>
            </anchor>
          </commentPr>
        </mc:Choice>
        <mc:Fallback/>
      </mc:AlternateContent>
    </comment>
    <comment ref="BY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7</xdr:colOff>
                <xdr:row>51</xdr:row>
                <xdr:rowOff>9</xdr:rowOff>
              </xdr:from>
              <xdr:to>
                <xdr:col>80</xdr:col>
                <xdr:colOff>21</xdr:colOff>
                <xdr:row>54</xdr:row>
                <xdr:rowOff>20</xdr:rowOff>
              </xdr:to>
            </anchor>
          </commentPr>
        </mc:Choice>
        <mc:Fallback/>
      </mc:AlternateContent>
    </comment>
    <comment ref="BZ5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50</xdr:row>
                <xdr:rowOff>9</xdr:rowOff>
              </xdr:from>
              <xdr:to>
                <xdr:col>81</xdr:col>
                <xdr:colOff>7</xdr:colOff>
                <xdr:row>53</xdr:row>
                <xdr:rowOff>20</xdr:rowOff>
              </xdr:to>
            </anchor>
          </commentPr>
        </mc:Choice>
        <mc:Fallback/>
      </mc:AlternateContent>
    </comment>
    <comment ref="BZ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52</xdr:row>
                <xdr:rowOff>12</xdr:rowOff>
              </xdr:from>
              <xdr:to>
                <xdr:col>81</xdr:col>
                <xdr:colOff>15</xdr:colOff>
                <xdr:row>56</xdr:row>
                <xdr:rowOff>1</xdr:rowOff>
              </xdr:to>
            </anchor>
          </commentPr>
        </mc:Choice>
        <mc:Fallback/>
      </mc:AlternateContent>
    </comment>
    <comment ref="BZ75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3</xdr:row>
                <xdr:rowOff>9</xdr:rowOff>
              </xdr:from>
              <xdr:to>
                <xdr:col>81</xdr:col>
                <xdr:colOff>7</xdr:colOff>
                <xdr:row>76</xdr:row>
                <xdr:rowOff>20</xdr:rowOff>
              </xdr:to>
            </anchor>
          </commentPr>
        </mc:Choice>
        <mc:Fallback/>
      </mc:AlternateContent>
    </comment>
    <comment ref="BZ7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4</xdr:row>
                <xdr:rowOff>9</xdr:rowOff>
              </xdr:from>
              <xdr:to>
                <xdr:col>81</xdr:col>
                <xdr:colOff>7</xdr:colOff>
                <xdr:row>77</xdr:row>
                <xdr:rowOff>20</xdr:rowOff>
              </xdr:to>
            </anchor>
          </commentPr>
        </mc:Choice>
        <mc:Fallback/>
      </mc:AlternateContent>
    </comment>
    <comment ref="BZ7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</xdr:colOff>
                <xdr:row>75</xdr:row>
                <xdr:rowOff>9</xdr:rowOff>
              </xdr:from>
              <xdr:to>
                <xdr:col>81</xdr:col>
                <xdr:colOff>7</xdr:colOff>
                <xdr:row>78</xdr:row>
                <xdr:rowOff>20</xdr:rowOff>
              </xdr:to>
            </anchor>
          </commentPr>
        </mc:Choice>
        <mc:Fallback/>
      </mc:AlternateContent>
    </comment>
    <comment ref="CA5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7</xdr:colOff>
                <xdr:row>51</xdr:row>
                <xdr:rowOff>9</xdr:rowOff>
              </xdr:from>
              <xdr:to>
                <xdr:col>81</xdr:col>
                <xdr:colOff>42</xdr:colOff>
                <xdr:row>54</xdr:row>
                <xdr:rowOff>20</xdr:rowOff>
              </xdr:to>
            </anchor>
          </commentPr>
        </mc:Choice>
        <mc:Fallback/>
      </mc:AlternateContent>
    </comment>
    <comment ref="CM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52</xdr:row>
                <xdr:rowOff>12</xdr:rowOff>
              </xdr:from>
              <xdr:to>
                <xdr:col>95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O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5</xdr:colOff>
                <xdr:row>52</xdr:row>
                <xdr:rowOff>12</xdr:rowOff>
              </xdr:from>
              <xdr:to>
                <xdr:col>97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Q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52</xdr:row>
                <xdr:rowOff>12</xdr:rowOff>
              </xdr:from>
              <xdr:to>
                <xdr:col>99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S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52</xdr:row>
                <xdr:rowOff>12</xdr:rowOff>
              </xdr:from>
              <xdr:to>
                <xdr:col>101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U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5</xdr:colOff>
                <xdr:row>52</xdr:row>
                <xdr:rowOff>12</xdr:rowOff>
              </xdr:from>
              <xdr:to>
                <xdr:col>103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W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5</xdr:colOff>
                <xdr:row>52</xdr:row>
                <xdr:rowOff>12</xdr:rowOff>
              </xdr:from>
              <xdr:to>
                <xdr:col>105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CY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52</xdr:row>
                <xdr:rowOff>12</xdr:rowOff>
              </xdr:from>
              <xdr:to>
                <xdr:col>107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A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5</xdr:colOff>
                <xdr:row>52</xdr:row>
                <xdr:rowOff>12</xdr:rowOff>
              </xdr:from>
              <xdr:to>
                <xdr:col>108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DC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5</xdr:colOff>
                <xdr:row>52</xdr:row>
                <xdr:rowOff>12</xdr:rowOff>
              </xdr:from>
              <xdr:to>
                <xdr:col>110</xdr:col>
                <xdr:colOff>12</xdr:colOff>
                <xdr:row>56</xdr:row>
                <xdr:rowOff>1</xdr:rowOff>
              </xdr:to>
            </anchor>
          </commentPr>
        </mc:Choice>
        <mc:Fallback/>
      </mc:AlternateContent>
    </comment>
    <comment ref="DJ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15</xdr:colOff>
                <xdr:row>52</xdr:row>
                <xdr:rowOff>12</xdr:rowOff>
              </xdr:from>
              <xdr:to>
                <xdr:col>118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L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52</xdr:row>
                <xdr:rowOff>12</xdr:rowOff>
              </xdr:from>
              <xdr:to>
                <xdr:col>120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N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5</xdr:colOff>
                <xdr:row>52</xdr:row>
                <xdr:rowOff>12</xdr:rowOff>
              </xdr:from>
              <xdr:to>
                <xdr:col>122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P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0</xdr:col>
                <xdr:colOff>15</xdr:colOff>
                <xdr:row>52</xdr:row>
                <xdr:rowOff>12</xdr:rowOff>
              </xdr:from>
              <xdr:to>
                <xdr:col>124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R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15</xdr:colOff>
                <xdr:row>52</xdr:row>
                <xdr:rowOff>12</xdr:rowOff>
              </xdr:from>
              <xdr:to>
                <xdr:col>126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T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5</xdr:colOff>
                <xdr:row>52</xdr:row>
                <xdr:rowOff>12</xdr:rowOff>
              </xdr:from>
              <xdr:to>
                <xdr:col>128</xdr:col>
                <xdr:colOff>3</xdr:colOff>
                <xdr:row>56</xdr:row>
                <xdr:rowOff>1</xdr:rowOff>
              </xdr:to>
            </anchor>
          </commentPr>
        </mc:Choice>
        <mc:Fallback/>
      </mc:AlternateContent>
    </comment>
    <comment ref="DV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15</xdr:colOff>
                <xdr:row>52</xdr:row>
                <xdr:rowOff>12</xdr:rowOff>
              </xdr:from>
              <xdr:to>
                <xdr:col>129</xdr:col>
                <xdr:colOff>38</xdr:colOff>
                <xdr:row>56</xdr:row>
                <xdr:rowOff>1</xdr:rowOff>
              </xdr:to>
            </anchor>
          </commentPr>
        </mc:Choice>
        <mc:Fallback/>
      </mc:AlternateContent>
    </comment>
    <comment ref="DX54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từ lớp KTĐ2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5</xdr:colOff>
                <xdr:row>52</xdr:row>
                <xdr:rowOff>12</xdr:rowOff>
              </xdr:from>
              <xdr:to>
                <xdr:col>131</xdr:col>
                <xdr:colOff>9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-Chuyen sang tu KTD2B theo QD109 ngay 08/03/2010
</t>
        </r>
        <r>
          <rPr>
            <sz val="8"/>
            <color rgb="FF000000"/>
            <rFont val="Tahoma"/>
            <family val="0"/>
          </rPr>
          <t xml:space="preserve">-Chuyen xuong tu CNTDK2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12</xdr:rowOff>
              </xdr:from>
              <xdr:to>
                <xdr:col>2</xdr:col>
                <xdr:colOff>61</xdr:colOff>
                <xdr:row>68</xdr:row>
                <xdr:rowOff>2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ao luu theo theo QD226 ngay 13/07/20111
Ly do: Gia dinh kho k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12</xdr:rowOff>
              </xdr:from>
              <xdr:to>
                <xdr:col>2</xdr:col>
                <xdr:colOff>28</xdr:colOff>
                <xdr:row>85</xdr:row>
                <xdr:rowOff>23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CNTDK2 theo QD489 ngay 11/10/2010
Xoa ten theo QD64 ngay 20/7/2011
Ly do: Bo hoc dai ng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12</xdr:rowOff>
              </xdr:from>
              <xdr:to>
                <xdr:col>3</xdr:col>
                <xdr:colOff>16</xdr:colOff>
                <xdr:row>87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Canh cao theo QD54 ngay 06/08/2010
Bo hoc vo ly do
Xoa ten theo QD 60 ngay 12/08/2010
</t>
        </r>
        <r>
          <rPr>
            <b val="true"/>
            <sz val="8"/>
            <color rgb="FFFF0000"/>
            <rFont val="Tahoma"/>
            <family val="2"/>
          </rPr>
          <t xml:space="preserve">Tiep nhan vao theo QD464 ngay 24/09/2010</t>
        </r>
        <r>
          <rPr>
            <b val="true"/>
            <sz val="8"/>
            <color rgb="FF000000"/>
            <rFont val="Tahoma"/>
            <family val="0"/>
          </rPr>
          <t xml:space="preserve"> . </t>
        </r>
        <r>
          <rPr>
            <b val="true"/>
            <sz val="8"/>
            <color rgb="FFFF0000"/>
            <rFont val="Tahoma"/>
            <family val="2"/>
          </rPr>
          <t xml:space="preserve">Sinh vien nay ban đau o TDH K2
- Bảo lưu 1 năm từ tháng 9/11 theo QĐ 331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2</xdr:rowOff>
              </xdr:from>
              <xdr:to>
                <xdr:col>4</xdr:col>
                <xdr:colOff>0</xdr:colOff>
                <xdr:row>89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Chuyển sang KTĐ3A từ 17/8/11 theo QĐ: 274/QĐ-CTSV ngày 17/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2</xdr:rowOff>
              </xdr:from>
              <xdr:to>
                <xdr:col>2</xdr:col>
                <xdr:colOff>28</xdr:colOff>
                <xdr:row>88</xdr:row>
                <xdr:rowOff>2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huyen xuong tu CNTDK2 theo QD489 ngay 11/10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12</xdr:rowOff>
              </xdr:from>
              <xdr:to>
                <xdr:col>3</xdr:col>
                <xdr:colOff>16</xdr:colOff>
                <xdr:row>90</xdr:row>
                <xdr:rowOff>2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- Bảo lưu 1 năm ở lớp TĐH3 từ 12/6/12 theo QĐ: 239/QĐ-CTSV ngayf/6/12
- Tiếp nhận vào lớp KTĐ21A từ 01/3/13 theo QĐ: 42/QĐ-CTS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2</xdr:rowOff>
              </xdr:from>
              <xdr:to>
                <xdr:col>2</xdr:col>
                <xdr:colOff>17</xdr:colOff>
                <xdr:row>95</xdr:row>
                <xdr:rowOff>2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óa tên từ 26/3/13 theo QĐ 14/QĐ-CTSV ngày 26/3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2</xdr:rowOff>
              </xdr:from>
              <xdr:to>
                <xdr:col>2</xdr:col>
                <xdr:colOff>27</xdr:colOff>
                <xdr:row>94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2</xdr:rowOff>
              </xdr:from>
              <xdr:to>
                <xdr:col>3</xdr:col>
                <xdr:colOff>72</xdr:colOff>
                <xdr:row>89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2</xdr:rowOff>
              </xdr:from>
              <xdr:to>
                <xdr:col>3</xdr:col>
                <xdr:colOff>72</xdr:colOff>
                <xdr:row>90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Xoá tên từ 11/01/12 theo QĐ: 14/QĐ-CTSV ngày 11/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2</xdr:rowOff>
              </xdr:from>
              <xdr:to>
                <xdr:col>3</xdr:col>
                <xdr:colOff>72</xdr:colOff>
                <xdr:row>91</xdr:row>
                <xdr:rowOff>2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iem nay bao trong phieun bao diem lop KTM 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12</xdr:rowOff>
              </xdr:from>
              <xdr:to>
                <xdr:col>6</xdr:col>
                <xdr:colOff>38</xdr:colOff>
                <xdr:row>22</xdr:row>
                <xdr:rowOff>20</xdr:rowOff>
              </xdr:to>
            </anchor>
          </commentPr>
        </mc:Choice>
        <mc:Fallback/>
      </mc:AlternateContent>
    </comment>
    <comment ref="AS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TĐ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7</xdr:colOff>
                <xdr:row>64</xdr:row>
                <xdr:rowOff>12</xdr:rowOff>
              </xdr:from>
              <xdr:to>
                <xdr:col>43</xdr:col>
                <xdr:colOff>42</xdr:colOff>
                <xdr:row>67</xdr:row>
                <xdr:rowOff>21</xdr:rowOff>
              </xdr:to>
            </anchor>
          </commentPr>
        </mc:Choice>
        <mc:Fallback/>
      </mc:AlternateContent>
    </comment>
    <comment ref="BC66" authorId="0">
      <text>
        <r>
          <rPr>
            <b val="true"/>
            <sz val="8"/>
            <color rgb="FF000000"/>
            <rFont val="Tahoma"/>
            <family val="0"/>
          </rPr>
          <t xml:space="preserve">CHANGE_ME:
</t>
        </r>
        <r>
          <rPr>
            <sz val="8"/>
            <color rgb="FF000000"/>
            <rFont val="Tahoma"/>
            <family val="0"/>
          </rPr>
          <t xml:space="preserve">Điểm bảo lưu từ TĐH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</xdr:colOff>
                <xdr:row>64</xdr:row>
                <xdr:rowOff>12</xdr:rowOff>
              </xdr:from>
              <xdr:to>
                <xdr:col>52</xdr:col>
                <xdr:colOff>26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User:Chuyen xuong tu KTTK K2 theo QD489 ngay 11/10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12</xdr:rowOff>
              </xdr:from>
              <xdr:to>
                <xdr:col>3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907">
  <si>
    <t xml:space="preserve">KHOA ĐIỆN</t>
  </si>
  <si>
    <t xml:space="preserve">R</t>
  </si>
  <si>
    <t xml:space="preserve">HỌC KỲ II NĂM HỌC 2012-2013</t>
  </si>
  <si>
    <t xml:space="preserve">Bảng điểm xét học bổng học kỳ I năm học 2013 - 2014</t>
  </si>
  <si>
    <t xml:space="preserve">BẢNG ĐIỂM CNKTĐ3A : 55</t>
  </si>
  <si>
    <t xml:space="preserve">TT</t>
  </si>
  <si>
    <t xml:space="preserve">HỌ VÀ</t>
  </si>
  <si>
    <t xml:space="preserve">TÊN</t>
  </si>
  <si>
    <t xml:space="preserve">NGÀY
 SINH</t>
  </si>
  <si>
    <t xml:space="preserve">Phái</t>
  </si>
  <si>
    <t xml:space="preserve">Hộ khẩu</t>
  </si>
  <si>
    <t xml:space="preserve">GDQP</t>
  </si>
  <si>
    <t xml:space="preserve">GDTC</t>
  </si>
  <si>
    <t xml:space="preserve">ToánCC1</t>
  </si>
  <si>
    <t xml:space="preserve">Vật lý</t>
  </si>
  <si>
    <t xml:space="preserve">T.Anh1</t>
  </si>
  <si>
    <t xml:space="preserve">Tin học</t>
  </si>
  <si>
    <t xml:space="preserve">ToánCC2</t>
  </si>
  <si>
    <t xml:space="preserve">Tổng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1</t>
    </r>
  </si>
  <si>
    <t xml:space="preserve">NL CNM</t>
  </si>
  <si>
    <t xml:space="preserve">Hoá ĐC</t>
  </si>
  <si>
    <t xml:space="preserve">ToánCC3</t>
  </si>
  <si>
    <t xml:space="preserve">KTế ĐC</t>
  </si>
  <si>
    <t xml:space="preserve">T.Anh2</t>
  </si>
  <si>
    <t xml:space="preserve">Pháp luật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2</t>
    </r>
  </si>
  <si>
    <r>
      <rPr>
        <i val="true"/>
        <sz val="10"/>
        <rFont val="Times New Roman"/>
        <family val="1"/>
      </rPr>
      <t xml:space="preserve">TBCN</t>
    </r>
    <r>
      <rPr>
        <b val="true"/>
        <i val="true"/>
        <sz val="10"/>
        <rFont val="Times New Roman"/>
        <family val="1"/>
      </rPr>
      <t xml:space="preserve">1</t>
    </r>
  </si>
  <si>
    <t xml:space="preserve">XL Năm 1</t>
  </si>
  <si>
    <t xml:space="preserve">TS HP&lt;5
Năm1</t>
  </si>
  <si>
    <t xml:space="preserve">TS HT&lt;5
Năm1</t>
  </si>
  <si>
    <t xml:space="preserve">Xét lên lớp</t>
  </si>
  <si>
    <t xml:space="preserve">ToánCĐ1</t>
  </si>
  <si>
    <t xml:space="preserve">Logic</t>
  </si>
  <si>
    <t xml:space="preserve">MạchĐ1</t>
  </si>
  <si>
    <t xml:space="preserve">ĐTửCB1</t>
  </si>
  <si>
    <t xml:space="preserve">MáyĐ1</t>
  </si>
  <si>
    <t xml:space="preserve">ĐTửCB2</t>
  </si>
  <si>
    <t xml:space="preserve">MáyĐ2</t>
  </si>
  <si>
    <t xml:space="preserve">MạchĐ2</t>
  </si>
  <si>
    <t xml:space="preserve">ToánCĐ2</t>
  </si>
  <si>
    <t xml:space="preserve">ĐoL-TBĐ</t>
  </si>
  <si>
    <r>
      <rPr>
        <i val="true"/>
        <sz val="10"/>
        <rFont val="Times New Roman"/>
        <family val="1"/>
      </rPr>
      <t xml:space="preserve">TBCK</t>
    </r>
    <r>
      <rPr>
        <b val="true"/>
        <i val="true"/>
        <sz val="10"/>
        <rFont val="Times New Roman"/>
        <family val="1"/>
      </rPr>
      <t xml:space="preserve">3</t>
    </r>
  </si>
  <si>
    <t xml:space="preserve">XL Kỳ 3</t>
  </si>
  <si>
    <t xml:space="preserve">TS HP&lt;5
kỳ 3</t>
  </si>
  <si>
    <t xml:space="preserve">TS HT&lt;5
kỳ 3</t>
  </si>
  <si>
    <t xml:space="preserve">TTHCM</t>
  </si>
  <si>
    <t xml:space="preserve">ToánCĐ3</t>
  </si>
  <si>
    <t xml:space="preserve">KT Số</t>
  </si>
  <si>
    <t xml:space="preserve">Vi XL</t>
  </si>
  <si>
    <t xml:space="preserve">HTĐKTĐ</t>
  </si>
  <si>
    <t xml:space="preserve">TH mạchĐ</t>
  </si>
  <si>
    <t xml:space="preserve">TBCK4</t>
  </si>
  <si>
    <t xml:space="preserve">Xếp loại 
Kỳ 4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N2</t>
    </r>
  </si>
  <si>
    <t xml:space="preserve">Xếp loại 
Năm 2</t>
  </si>
  <si>
    <t xml:space="preserve">TS HP&lt;5
Năm2</t>
  </si>
  <si>
    <t xml:space="preserve">TS HT&lt;5
Năm2</t>
  </si>
  <si>
    <r>
      <rPr>
        <i val="true"/>
        <sz val="10"/>
        <rFont val="Times New Roman"/>
        <family val="1"/>
      </rPr>
      <t xml:space="preserve">TBC</t>
    </r>
    <r>
      <rPr>
        <b val="true"/>
        <i val="true"/>
        <sz val="10"/>
        <rFont val="Times New Roman"/>
        <family val="1"/>
      </rPr>
      <t xml:space="preserve">2N</t>
    </r>
  </si>
  <si>
    <t xml:space="preserve">TS HP&lt;5
2năm</t>
  </si>
  <si>
    <t xml:space="preserve">TS HT&lt;5
2năm</t>
  </si>
  <si>
    <t xml:space="preserve">ĐLCM</t>
  </si>
  <si>
    <t xml:space="preserve">QTKD</t>
  </si>
  <si>
    <t xml:space="preserve">TrĐ Điện</t>
  </si>
  <si>
    <t xml:space="preserve">ViĐK</t>
  </si>
  <si>
    <t xml:space="preserve">KTTrSốL</t>
  </si>
  <si>
    <t xml:space="preserve">ĐTửCS</t>
  </si>
  <si>
    <t xml:space="preserve">THĐTửCB</t>
  </si>
  <si>
    <t xml:space="preserve">THĐTCS</t>
  </si>
  <si>
    <t xml:space="preserve">TTVSLVĐK</t>
  </si>
  <si>
    <t xml:space="preserve">TBCK5</t>
  </si>
  <si>
    <t xml:space="preserve">Xếp loại 
Kỳ 5</t>
  </si>
  <si>
    <t xml:space="preserve">TS HP&lt;5
kỳ 5</t>
  </si>
  <si>
    <t xml:space="preserve">TS HT&lt;5
kỳ 5</t>
  </si>
  <si>
    <t xml:space="preserve">NNLậpT</t>
  </si>
  <si>
    <t xml:space="preserve">GTMạng</t>
  </si>
  <si>
    <t xml:space="preserve">TKTBĐiện</t>
  </si>
  <si>
    <t xml:space="preserve">ĐoLCB</t>
  </si>
  <si>
    <t xml:space="preserve">CCĐiện</t>
  </si>
  <si>
    <t xml:space="preserve">HTĐiện</t>
  </si>
  <si>
    <t xml:space="preserve">HệTTDữL</t>
  </si>
  <si>
    <t xml:space="preserve">TKM.Tính</t>
  </si>
  <si>
    <r>
      <rPr>
        <i val="true"/>
        <sz val="10"/>
        <rFont val="Times New Roman"/>
        <family val="0"/>
      </rPr>
      <t xml:space="preserve">TBCK</t>
    </r>
    <r>
      <rPr>
        <b val="true"/>
        <i val="true"/>
        <sz val="10"/>
        <rFont val="Times New Roman"/>
        <family val="0"/>
      </rPr>
      <t xml:space="preserve">6</t>
    </r>
  </si>
  <si>
    <t xml:space="preserve">Xếp loại 
Kỳ 6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N3</t>
    </r>
  </si>
  <si>
    <t xml:space="preserve">Xếp loại 
Năm 3</t>
  </si>
  <si>
    <t xml:space="preserve">TS HP&lt;5
Năm3</t>
  </si>
  <si>
    <t xml:space="preserve">TS HT&lt;5
Năm3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3N</t>
    </r>
  </si>
  <si>
    <t xml:space="preserve">TS HP&lt;5
3năm</t>
  </si>
  <si>
    <t xml:space="preserve">TS HT&lt;5
3năm</t>
  </si>
  <si>
    <t xml:space="preserve">ĐAHP1</t>
  </si>
  <si>
    <t xml:space="preserve">ĐAHP2</t>
  </si>
  <si>
    <t xml:space="preserve">ĐKLậpT</t>
  </si>
  <si>
    <t xml:space="preserve">BVRLe</t>
  </si>
  <si>
    <t xml:space="preserve">TACN</t>
  </si>
  <si>
    <t xml:space="preserve">TTSCMĐ</t>
  </si>
  <si>
    <t xml:space="preserve">NMĐ-Trạm</t>
  </si>
  <si>
    <t xml:space="preserve">VHĐKHT</t>
  </si>
  <si>
    <t xml:space="preserve">TĐHoáCN</t>
  </si>
  <si>
    <t xml:space="preserve">ĐAHP3</t>
  </si>
  <si>
    <t xml:space="preserve">TTMĐ</t>
  </si>
  <si>
    <t xml:space="preserve">THĐoLCB</t>
  </si>
  <si>
    <t xml:space="preserve">TTTBĐ</t>
  </si>
  <si>
    <t xml:space="preserve">THCCĐ</t>
  </si>
  <si>
    <t xml:space="preserve">TBCK7</t>
  </si>
  <si>
    <t xml:space="preserve">Xếp loại 
Kỳ 7</t>
  </si>
  <si>
    <t xml:space="preserve">TS HP&lt;5
kỳ 7</t>
  </si>
  <si>
    <t xml:space="preserve">Tổng 
điểm
7 kỳ</t>
  </si>
  <si>
    <t xml:space="preserve">TBC
7 kỳ</t>
  </si>
  <si>
    <t xml:space="preserve">Xét ĐK 
làm đồ án</t>
  </si>
  <si>
    <t xml:space="preserve">THPLC</t>
  </si>
  <si>
    <t xml:space="preserve">THTrĐĐ</t>
  </si>
  <si>
    <t xml:space="preserve">THGT-MP</t>
  </si>
  <si>
    <t xml:space="preserve">TTTN</t>
  </si>
  <si>
    <t xml:space="preserve">TBCK8</t>
  </si>
  <si>
    <t xml:space="preserve">Xếp loại 
Kỳ 8</t>
  </si>
  <si>
    <r>
      <rPr>
        <i val="true"/>
        <sz val="10"/>
        <rFont val="Times New Roman"/>
        <family val="0"/>
      </rPr>
      <t xml:space="preserve">TBC</t>
    </r>
    <r>
      <rPr>
        <b val="true"/>
        <i val="true"/>
        <sz val="10"/>
        <rFont val="Times New Roman"/>
        <family val="0"/>
      </rPr>
      <t xml:space="preserve">N4</t>
    </r>
  </si>
  <si>
    <t xml:space="preserve">Xếp loại 
Năm 4</t>
  </si>
  <si>
    <t xml:space="preserve">Xét ĐKDT tốt nghiệp</t>
  </si>
  <si>
    <t xml:space="preserve">KLTN</t>
  </si>
  <si>
    <t xml:space="preserve">CS.Ngànhh</t>
  </si>
  <si>
    <t xml:space="preserve">C.ngành</t>
  </si>
  <si>
    <t xml:space="preserve">TĐTTN</t>
  </si>
  <si>
    <t xml:space="preserve">TĐTK</t>
  </si>
  <si>
    <t xml:space="preserve">TBCTK</t>
  </si>
  <si>
    <t xml:space="preserve">Chính trị</t>
  </si>
  <si>
    <t xml:space="preserve">Xếp hạng
tốt nghiệp</t>
  </si>
  <si>
    <t xml:space="preserve">GIÁO VIÊN BỘ MÔN</t>
  </si>
  <si>
    <t xml:space="preserve">Phan</t>
  </si>
  <si>
    <t xml:space="preserve">Ngọc</t>
  </si>
  <si>
    <t xml:space="preserve">Trang</t>
  </si>
  <si>
    <t xml:space="preserve">Thương</t>
  </si>
  <si>
    <t xml:space="preserve">Duyên</t>
  </si>
  <si>
    <t xml:space="preserve">Hưng</t>
  </si>
  <si>
    <t xml:space="preserve">Chung</t>
  </si>
  <si>
    <t xml:space="preserve">Hương</t>
  </si>
  <si>
    <t xml:space="preserve">Thắng</t>
  </si>
  <si>
    <t xml:space="preserve">Quỳnh</t>
  </si>
  <si>
    <t xml:space="preserve">Huyền</t>
  </si>
  <si>
    <t xml:space="preserve">Nlan</t>
  </si>
  <si>
    <t xml:space="preserve">Thùy</t>
  </si>
  <si>
    <t xml:space="preserve">Thơm</t>
  </si>
  <si>
    <t xml:space="preserve">Huệ</t>
  </si>
  <si>
    <t xml:space="preserve">Dịu</t>
  </si>
  <si>
    <t xml:space="preserve">N.Lan</t>
  </si>
  <si>
    <t xml:space="preserve">Hằng</t>
  </si>
  <si>
    <t xml:space="preserve">Định</t>
  </si>
  <si>
    <t xml:space="preserve">Đức</t>
  </si>
  <si>
    <t xml:space="preserve">Kiên</t>
  </si>
  <si>
    <t xml:space="preserve">Đ.Tùng</t>
  </si>
  <si>
    <t xml:space="preserve">Chiến</t>
  </si>
  <si>
    <t xml:space="preserve">Thủy</t>
  </si>
  <si>
    <t xml:space="preserve">D.Lan</t>
  </si>
  <si>
    <t xml:space="preserve">L.Tùng</t>
  </si>
  <si>
    <t xml:space="preserve">Yến</t>
  </si>
  <si>
    <t xml:space="preserve">T.Phúc</t>
  </si>
  <si>
    <t xml:space="preserve">N.Tùng</t>
  </si>
  <si>
    <t xml:space="preserve">Thanh</t>
  </si>
  <si>
    <t xml:space="preserve">Mai</t>
  </si>
  <si>
    <t xml:space="preserve">Quý</t>
  </si>
  <si>
    <t xml:space="preserve">D Lan</t>
  </si>
  <si>
    <t xml:space="preserve">Vũ Tuấn</t>
  </si>
  <si>
    <t xml:space="preserve"> Anh</t>
  </si>
  <si>
    <t xml:space="preserve">Nam</t>
  </si>
  <si>
    <t xml:space="preserve">Yên Hưng</t>
  </si>
  <si>
    <t xml:space="preserve">Quảng Ninh</t>
  </si>
  <si>
    <t xml:space="preserve">Trương Lý </t>
  </si>
  <si>
    <t xml:space="preserve"> Bằng</t>
  </si>
  <si>
    <t xml:space="preserve">Tiền Hải</t>
  </si>
  <si>
    <t xml:space="preserve">Thái Bình</t>
  </si>
  <si>
    <t xml:space="preserve">3;3</t>
  </si>
  <si>
    <t xml:space="preserve">Trần Trọng </t>
  </si>
  <si>
    <t xml:space="preserve"> Biên</t>
  </si>
  <si>
    <t xml:space="preserve">Đông Triều</t>
  </si>
  <si>
    <t xml:space="preserve">4;2</t>
  </si>
  <si>
    <t xml:space="preserve">3;1;1;0;3;2</t>
  </si>
  <si>
    <t xml:space="preserve">4;4</t>
  </si>
  <si>
    <t xml:space="preserve">4;3</t>
  </si>
  <si>
    <t xml:space="preserve">3;kh;kh;3</t>
  </si>
  <si>
    <t xml:space="preserve">2;1</t>
  </si>
  <si>
    <t xml:space="preserve">Trần Văn </t>
  </si>
  <si>
    <t xml:space="preserve">Đồng</t>
  </si>
  <si>
    <t xml:space="preserve">Nguyễn Văn </t>
  </si>
  <si>
    <t xml:space="preserve">Điệp</t>
  </si>
  <si>
    <t xml:space="preserve">Kinh Môn</t>
  </si>
  <si>
    <t xml:space="preserve">Hải Dương</t>
  </si>
  <si>
    <t xml:space="preserve">Vũ Đình</t>
  </si>
  <si>
    <t xml:space="preserve">Ngọc Văn         </t>
  </si>
  <si>
    <t xml:space="preserve">Công</t>
  </si>
  <si>
    <t xml:space="preserve">Sơn Động</t>
  </si>
  <si>
    <t xml:space="preserve">Bắc Giang</t>
  </si>
  <si>
    <t xml:space="preserve">Lê Văn </t>
  </si>
  <si>
    <t xml:space="preserve">Cường</t>
  </si>
  <si>
    <t xml:space="preserve">Hải Hà</t>
  </si>
  <si>
    <t xml:space="preserve">Đỗ Đăng </t>
  </si>
  <si>
    <t xml:space="preserve">Châu</t>
  </si>
  <si>
    <t xml:space="preserve">Chu Văn </t>
  </si>
  <si>
    <t xml:space="preserve">Hoành Bồ</t>
  </si>
  <si>
    <t xml:space="preserve">Phạm Xuân </t>
  </si>
  <si>
    <t xml:space="preserve">TP.Hải Dương</t>
  </si>
  <si>
    <t xml:space="preserve">4;kh;3</t>
  </si>
  <si>
    <t xml:space="preserve">st</t>
  </si>
  <si>
    <t xml:space="preserve">Chu Minh</t>
  </si>
  <si>
    <t xml:space="preserve">Dương</t>
  </si>
  <si>
    <t xml:space="preserve">Lộc Bình</t>
  </si>
  <si>
    <t xml:space="preserve">Lạng Sơn</t>
  </si>
  <si>
    <t xml:space="preserve">Phạm Văn</t>
  </si>
  <si>
    <t xml:space="preserve">Tiên Yên</t>
  </si>
  <si>
    <t xml:space="preserve">4;kh;4</t>
  </si>
  <si>
    <t xml:space="preserve">5;4</t>
  </si>
  <si>
    <t xml:space="preserve">Dũng</t>
  </si>
  <si>
    <t xml:space="preserve">Vũ Văn </t>
  </si>
  <si>
    <t xml:space="preserve">Duy</t>
  </si>
  <si>
    <t xml:space="preserve">Tiên Lữ</t>
  </si>
  <si>
    <t xml:space="preserve">Hưng Yên</t>
  </si>
  <si>
    <t xml:space="preserve">Phan Văn </t>
  </si>
  <si>
    <t xml:space="preserve">Chí Linh</t>
  </si>
  <si>
    <t xml:space="preserve">Nguyễn Trường </t>
  </si>
  <si>
    <t xml:space="preserve">Giang</t>
  </si>
  <si>
    <t xml:space="preserve">Nguyễn Văn</t>
  </si>
  <si>
    <t xml:space="preserve">Hiển</t>
  </si>
  <si>
    <t xml:space="preserve">Dương Văn </t>
  </si>
  <si>
    <t xml:space="preserve">Khánh</t>
  </si>
  <si>
    <t xml:space="preserve">Nho Quan</t>
  </si>
  <si>
    <t xml:space="preserve">Ninh Bình</t>
  </si>
  <si>
    <t xml:space="preserve">Hoàng Quốc</t>
  </si>
  <si>
    <t xml:space="preserve">Khải</t>
  </si>
  <si>
    <t xml:space="preserve"> Tràng Định</t>
  </si>
  <si>
    <t xml:space="preserve">Nguyễn Xuân</t>
  </si>
  <si>
    <t xml:space="preserve">Khuê</t>
  </si>
  <si>
    <t xml:space="preserve">Quỳnh Phụ</t>
  </si>
  <si>
    <t xml:space="preserve">Nguyễn Thành </t>
  </si>
  <si>
    <t xml:space="preserve">Lâm</t>
  </si>
  <si>
    <t xml:space="preserve">Đông Hưng</t>
  </si>
  <si>
    <t xml:space="preserve">Ngô Trọng </t>
  </si>
  <si>
    <t xml:space="preserve">Lương</t>
  </si>
  <si>
    <t xml:space="preserve">Trần Khắc </t>
  </si>
  <si>
    <t xml:space="preserve">Linh</t>
  </si>
  <si>
    <t xml:space="preserve">Tạ Nguyễn </t>
  </si>
  <si>
    <t xml:space="preserve">Long</t>
  </si>
  <si>
    <t xml:space="preserve"> Uông Bí</t>
  </si>
  <si>
    <t xml:space="preserve">Lê Thành</t>
  </si>
  <si>
    <t xml:space="preserve">Luân</t>
  </si>
  <si>
    <t xml:space="preserve">Nguyễn Thị Phương </t>
  </si>
  <si>
    <t xml:space="preserve">Nữ</t>
  </si>
  <si>
    <t xml:space="preserve">Mỹ Đức</t>
  </si>
  <si>
    <t xml:space="preserve">Hà tây cũ</t>
  </si>
  <si>
    <t xml:space="preserve">Đào Văn </t>
  </si>
  <si>
    <t xml:space="preserve">Ngô Thị </t>
  </si>
  <si>
    <t xml:space="preserve">Nga</t>
  </si>
  <si>
    <t xml:space="preserve">Nguyễn Thụ</t>
  </si>
  <si>
    <t xml:space="preserve">Nhâm</t>
  </si>
  <si>
    <t xml:space="preserve">Thái Thuỵ</t>
  </si>
  <si>
    <t xml:space="preserve">Trương Thị Tuyết </t>
  </si>
  <si>
    <t xml:space="preserve">Nhung</t>
  </si>
  <si>
    <t xml:space="preserve">Phù Cừ</t>
  </si>
  <si>
    <t xml:space="preserve">Phú</t>
  </si>
  <si>
    <t xml:space="preserve">Nam Trực</t>
  </si>
  <si>
    <t xml:space="preserve">Nam Định</t>
  </si>
  <si>
    <t xml:space="preserve">Phong</t>
  </si>
  <si>
    <t xml:space="preserve">Gia Bình</t>
  </si>
  <si>
    <t xml:space="preserve">Bắc Ninh</t>
  </si>
  <si>
    <t xml:space="preserve">Quân</t>
  </si>
  <si>
    <t xml:space="preserve">Đặng Hồng</t>
  </si>
  <si>
    <t xml:space="preserve">Quảng</t>
  </si>
  <si>
    <t xml:space="preserve"> Cẩm Phả</t>
  </si>
  <si>
    <t xml:space="preserve">Phạm Thị </t>
  </si>
  <si>
    <t xml:space="preserve">3;2</t>
  </si>
  <si>
    <t xml:space="preserve">Đặng Tiến </t>
  </si>
  <si>
    <t xml:space="preserve">Quynh</t>
  </si>
  <si>
    <t xml:space="preserve">Giao Thủy</t>
  </si>
  <si>
    <t xml:space="preserve">Phùng Văn </t>
  </si>
  <si>
    <t xml:space="preserve">Quyết</t>
  </si>
  <si>
    <t xml:space="preserve">Đồ Sơn</t>
  </si>
  <si>
    <t xml:space="preserve">Hải Phòng</t>
  </si>
  <si>
    <t xml:space="preserve">Trịnh Ngọc</t>
  </si>
  <si>
    <t xml:space="preserve">Tân</t>
  </si>
  <si>
    <t xml:space="preserve">Mai Văn</t>
  </si>
  <si>
    <t xml:space="preserve">Tĩnh Gia</t>
  </si>
  <si>
    <t xml:space="preserve">Thanh Hóa</t>
  </si>
  <si>
    <t xml:space="preserve">Vũ Phú </t>
  </si>
  <si>
    <t xml:space="preserve">Nguyễn Thanh      </t>
  </si>
  <si>
    <t xml:space="preserve">Tùng</t>
  </si>
  <si>
    <t xml:space="preserve">Phạm Văn </t>
  </si>
  <si>
    <t xml:space="preserve">Thủy Nguyên</t>
  </si>
  <si>
    <t xml:space="preserve">Đinh Thanh</t>
  </si>
  <si>
    <t xml:space="preserve">Ý YÊN</t>
  </si>
  <si>
    <t xml:space="preserve">Phạm Phúc </t>
  </si>
  <si>
    <t xml:space="preserve">Tiềm</t>
  </si>
  <si>
    <t xml:space="preserve">Bùi Xuân </t>
  </si>
  <si>
    <t xml:space="preserve">Trường</t>
  </si>
  <si>
    <t xml:space="preserve">Lê Anh </t>
  </si>
  <si>
    <t xml:space="preserve">Tuấn</t>
  </si>
  <si>
    <t xml:space="preserve">Nam Sách</t>
  </si>
  <si>
    <t xml:space="preserve">Đỗ Văn </t>
  </si>
  <si>
    <t xml:space="preserve">kh</t>
  </si>
  <si>
    <t xml:space="preserve">Nguyễn Đức </t>
  </si>
  <si>
    <t xml:space="preserve">Tài</t>
  </si>
  <si>
    <t xml:space="preserve">Giỏi</t>
  </si>
  <si>
    <t xml:space="preserve">LL</t>
  </si>
  <si>
    <t xml:space="preserve">Khá</t>
  </si>
  <si>
    <t xml:space="preserve">VLL</t>
  </si>
  <si>
    <t xml:space="preserve">TBK</t>
  </si>
  <si>
    <t xml:space="preserve">NH</t>
  </si>
  <si>
    <t xml:space="preserve">TB</t>
  </si>
  <si>
    <t xml:space="preserve">TH</t>
  </si>
  <si>
    <t xml:space="preserve">Yếu</t>
  </si>
  <si>
    <t xml:space="preserve">Kém</t>
  </si>
  <si>
    <t xml:space="preserve">Cộng</t>
  </si>
  <si>
    <t xml:space="preserve">Hoàng Thế </t>
  </si>
  <si>
    <t xml:space="preserve">Lăng Văn        </t>
  </si>
  <si>
    <t xml:space="preserve">Đạt</t>
  </si>
  <si>
    <t xml:space="preserve">Lục Ngạn</t>
  </si>
  <si>
    <t xml:space="preserve">Vũ Thị Như</t>
  </si>
  <si>
    <t xml:space="preserve">Kiến Xương</t>
  </si>
  <si>
    <t xml:space="preserve">Dương Tuấn</t>
  </si>
  <si>
    <t xml:space="preserve">qst</t>
  </si>
  <si>
    <t xml:space="preserve">Đào Duy </t>
  </si>
  <si>
    <t xml:space="preserve">Hạ Long</t>
  </si>
  <si>
    <t xml:space="preserve">Hoàng Trọng </t>
  </si>
  <si>
    <t xml:space="preserve">Phạm Mạnh</t>
  </si>
  <si>
    <t xml:space="preserve">Vũ Duy </t>
  </si>
  <si>
    <t xml:space="preserve">Hùng</t>
  </si>
  <si>
    <t xml:space="preserve">Triệu Thanh</t>
  </si>
  <si>
    <t xml:space="preserve">Trung bình</t>
  </si>
  <si>
    <t xml:space="preserve">Lên lớp</t>
  </si>
  <si>
    <t xml:space="preserve">Trần Quốc </t>
  </si>
  <si>
    <t xml:space="preserve">Toản</t>
  </si>
  <si>
    <t xml:space="preserve">Trấn Yên</t>
  </si>
  <si>
    <t xml:space="preserve">Yên Bái</t>
  </si>
  <si>
    <t xml:space="preserve">Hưng Hà</t>
  </si>
  <si>
    <t xml:space="preserve">Ngô Văn</t>
  </si>
  <si>
    <t xml:space="preserve">2;2;2</t>
  </si>
  <si>
    <t xml:space="preserve">bh</t>
  </si>
  <si>
    <t xml:space="preserve">Vũ Đức </t>
  </si>
  <si>
    <t xml:space="preserve">BẢNG ĐIỂM CNKTĐ3B : 47 </t>
  </si>
  <si>
    <t xml:space="preserve">Phượng</t>
  </si>
  <si>
    <t xml:space="preserve">Mạnh</t>
  </si>
  <si>
    <t xml:space="preserve">M.Huyền</t>
  </si>
  <si>
    <t xml:space="preserve">Nguyễn Quang </t>
  </si>
  <si>
    <t xml:space="preserve"> An</t>
  </si>
  <si>
    <t xml:space="preserve">Ngô Quang </t>
  </si>
  <si>
    <t xml:space="preserve"> Bình</t>
  </si>
  <si>
    <t xml:space="preserve"> Kinh Môn</t>
  </si>
  <si>
    <t xml:space="preserve"> Hải Dương</t>
  </si>
  <si>
    <t xml:space="preserve">Lưu Văn</t>
  </si>
  <si>
    <t xml:space="preserve"> Ba</t>
  </si>
  <si>
    <t xml:space="preserve">Đại</t>
  </si>
  <si>
    <t xml:space="preserve">Hoàng Xuân </t>
  </si>
  <si>
    <t xml:space="preserve">kh;2</t>
  </si>
  <si>
    <t xml:space="preserve">Phạm Bá </t>
  </si>
  <si>
    <t xml:space="preserve">Cẩm</t>
  </si>
  <si>
    <t xml:space="preserve"> Thủy Nguyên</t>
  </si>
  <si>
    <t xml:space="preserve">Hoàng Văn </t>
  </si>
  <si>
    <t xml:space="preserve"> Yên Dũng</t>
  </si>
  <si>
    <t xml:space="preserve"> Bắc Giang</t>
  </si>
  <si>
    <t xml:space="preserve">Chính</t>
  </si>
  <si>
    <t xml:space="preserve"> Quảng Ninh</t>
  </si>
  <si>
    <t xml:space="preserve">Bùi Văn </t>
  </si>
  <si>
    <t xml:space="preserve">Hân</t>
  </si>
  <si>
    <t xml:space="preserve">Phạm Đức </t>
  </si>
  <si>
    <t xml:space="preserve">Hải</t>
  </si>
  <si>
    <t xml:space="preserve">Vũ </t>
  </si>
  <si>
    <t xml:space="preserve">Hiệp</t>
  </si>
  <si>
    <t xml:space="preserve">kh;nq</t>
  </si>
  <si>
    <t xml:space="preserve">Uông Bí</t>
  </si>
  <si>
    <t xml:space="preserve">Huỳnh</t>
  </si>
  <si>
    <t xml:space="preserve"> Lục Nam</t>
  </si>
  <si>
    <t xml:space="preserve">Nguyễn Đăng </t>
  </si>
  <si>
    <t xml:space="preserve">Khương</t>
  </si>
  <si>
    <t xml:space="preserve"> Kim Thành</t>
  </si>
  <si>
    <t xml:space="preserve">Khiển</t>
  </si>
  <si>
    <t xml:space="preserve"> Gia Bình</t>
  </si>
  <si>
    <t xml:space="preserve"> Bắc Ninh</t>
  </si>
  <si>
    <t xml:space="preserve">Đinh Văn</t>
  </si>
  <si>
    <t xml:space="preserve"> Bình Lục</t>
  </si>
  <si>
    <t xml:space="preserve"> Hà Nam</t>
  </si>
  <si>
    <t xml:space="preserve">Khúc Văn </t>
  </si>
  <si>
    <t xml:space="preserve">Nghĩa</t>
  </si>
  <si>
    <t xml:space="preserve"> Thái Thuỵ</t>
  </si>
  <si>
    <t xml:space="preserve"> Thái Bình</t>
  </si>
  <si>
    <t xml:space="preserve">Phạm Trọng </t>
  </si>
  <si>
    <t xml:space="preserve">Nhật</t>
  </si>
  <si>
    <t xml:space="preserve"> Nam Trực</t>
  </si>
  <si>
    <t xml:space="preserve"> Nam Định</t>
  </si>
  <si>
    <t xml:space="preserve">Phòng</t>
  </si>
  <si>
    <t xml:space="preserve"> Yên Hưng</t>
  </si>
  <si>
    <t xml:space="preserve">Lê Công </t>
  </si>
  <si>
    <t xml:space="preserve">Hồ Xuân </t>
  </si>
  <si>
    <t xml:space="preserve">Quang</t>
  </si>
  <si>
    <t xml:space="preserve">Sáng</t>
  </si>
  <si>
    <t xml:space="preserve"> Tiên Lãng</t>
  </si>
  <si>
    <t xml:space="preserve">Trịnh Văn</t>
  </si>
  <si>
    <t xml:space="preserve">Sâm</t>
  </si>
  <si>
    <t xml:space="preserve">Thanh Liêm</t>
  </si>
  <si>
    <t xml:space="preserve">Hà Nam</t>
  </si>
  <si>
    <t xml:space="preserve">Vũ Trọng </t>
  </si>
  <si>
    <t xml:space="preserve">Thơ</t>
  </si>
  <si>
    <t xml:space="preserve">Thành</t>
  </si>
  <si>
    <t xml:space="preserve"> Đông Triều</t>
  </si>
  <si>
    <t xml:space="preserve">Nguyễn Tuấn </t>
  </si>
  <si>
    <t xml:space="preserve"> Vân Đồn</t>
  </si>
  <si>
    <t xml:space="preserve">Phạm Anh </t>
  </si>
  <si>
    <t xml:space="preserve">Đào Đức </t>
  </si>
  <si>
    <t xml:space="preserve">Thiện</t>
  </si>
  <si>
    <t xml:space="preserve">Trần Văn</t>
  </si>
  <si>
    <t xml:space="preserve">Tiến</t>
  </si>
  <si>
    <t xml:space="preserve">Lý Nhân</t>
  </si>
  <si>
    <t xml:space="preserve">Nguyễn Tiến</t>
  </si>
  <si>
    <t xml:space="preserve">Tiệp</t>
  </si>
  <si>
    <t xml:space="preserve"> Thanh Hà</t>
  </si>
  <si>
    <t xml:space="preserve">Phạm Đăng</t>
  </si>
  <si>
    <t xml:space="preserve">Tỉnh</t>
  </si>
  <si>
    <t xml:space="preserve"> Đông Hưng</t>
  </si>
  <si>
    <t xml:space="preserve">Bùi Đức</t>
  </si>
  <si>
    <t xml:space="preserve">Trung</t>
  </si>
  <si>
    <t xml:space="preserve">Phạm Minh </t>
  </si>
  <si>
    <t xml:space="preserve">Hoàng Anh </t>
  </si>
  <si>
    <t xml:space="preserve">Ngô Công </t>
  </si>
  <si>
    <t xml:space="preserve">Tuyên</t>
  </si>
  <si>
    <t xml:space="preserve">nq</t>
  </si>
  <si>
    <t xml:space="preserve">Tuyến</t>
  </si>
  <si>
    <t xml:space="preserve">Đàm Văn </t>
  </si>
  <si>
    <t xml:space="preserve">Tín</t>
  </si>
  <si>
    <t xml:space="preserve"> Quỳnh Phụ</t>
  </si>
  <si>
    <t xml:space="preserve">Việt</t>
  </si>
  <si>
    <t xml:space="preserve">Nguyễn Viết</t>
  </si>
  <si>
    <t xml:space="preserve">Xuân</t>
  </si>
  <si>
    <t xml:space="preserve">Trần Ngọc</t>
  </si>
  <si>
    <t xml:space="preserve">Tuyền</t>
  </si>
  <si>
    <t xml:space="preserve">Phạm Xuân</t>
  </si>
  <si>
    <t xml:space="preserve">Tạ Văn</t>
  </si>
  <si>
    <t xml:space="preserve">kh;3;3;2</t>
  </si>
  <si>
    <t xml:space="preserve">4;2;0;3;3</t>
  </si>
  <si>
    <t xml:space="preserve">Nguyễn Đức</t>
  </si>
  <si>
    <t xml:space="preserve">2;2</t>
  </si>
  <si>
    <t xml:space="preserve">3;0</t>
  </si>
  <si>
    <t xml:space="preserve">4;4;4</t>
  </si>
  <si>
    <t xml:space="preserve">Nguyễn Đình</t>
  </si>
  <si>
    <t xml:space="preserve">Nguyễn Nam</t>
  </si>
  <si>
    <t xml:space="preserve">Hoàng</t>
  </si>
  <si>
    <t xml:space="preserve">Phùng Quốc</t>
  </si>
  <si>
    <t xml:space="preserve">Trọng</t>
  </si>
  <si>
    <t xml:space="preserve">Khái</t>
  </si>
  <si>
    <t xml:space="preserve">Đoàn Hùng</t>
  </si>
  <si>
    <t xml:space="preserve">Hoàng Việt</t>
  </si>
  <si>
    <t xml:space="preserve">An</t>
  </si>
  <si>
    <t xml:space="preserve">nq;2</t>
  </si>
  <si>
    <t xml:space="preserve">2;2;3</t>
  </si>
  <si>
    <t xml:space="preserve">4;4;1</t>
  </si>
  <si>
    <t xml:space="preserve">Nguyễn Minh</t>
  </si>
  <si>
    <t xml:space="preserve">Quốc</t>
  </si>
  <si>
    <t xml:space="preserve">Nguyễn Thế </t>
  </si>
  <si>
    <t xml:space="preserve">Cương</t>
  </si>
  <si>
    <t xml:space="preserve"> Kiến Xương</t>
  </si>
  <si>
    <t xml:space="preserve">Nguyễn Như</t>
  </si>
  <si>
    <t xml:space="preserve">Kim Bảng</t>
  </si>
  <si>
    <t xml:space="preserve">Phạm Trần </t>
  </si>
  <si>
    <t xml:space="preserve">Phương</t>
  </si>
  <si>
    <t xml:space="preserve">Du</t>
  </si>
  <si>
    <t xml:space="preserve"> Hải Hậu</t>
  </si>
  <si>
    <t xml:space="preserve">Hoàng Liên</t>
  </si>
  <si>
    <t xml:space="preserve">BẢNG ĐIỂM TĐH3: 60</t>
  </si>
  <si>
    <t xml:space="preserve">KTđiện</t>
  </si>
  <si>
    <t xml:space="preserve">XS TKê</t>
  </si>
  <si>
    <t xml:space="preserve">Xã hộiH</t>
  </si>
  <si>
    <t xml:space="preserve">KTĐTử</t>
  </si>
  <si>
    <t xml:space="preserve">Vẽ KT</t>
  </si>
  <si>
    <t xml:space="preserve">QTrịHọc</t>
  </si>
  <si>
    <t xml:space="preserve">Máy điện</t>
  </si>
  <si>
    <t xml:space="preserve">PP tính</t>
  </si>
  <si>
    <t xml:space="preserve">Cơ ƯD</t>
  </si>
  <si>
    <t xml:space="preserve">Hàm phức</t>
  </si>
  <si>
    <t xml:space="preserve">KTSố</t>
  </si>
  <si>
    <t xml:space="preserve">VXL-VĐK</t>
  </si>
  <si>
    <t xml:space="preserve">Vật liệuH</t>
  </si>
  <si>
    <t xml:space="preserve">Sức bền</t>
  </si>
  <si>
    <t xml:space="preserve">NLChiTM</t>
  </si>
  <si>
    <t xml:space="preserve">THĐTử</t>
  </si>
  <si>
    <t xml:space="preserve">THKTĐ</t>
  </si>
  <si>
    <t xml:space="preserve">THMĐTrĐĐ</t>
  </si>
  <si>
    <t xml:space="preserve">CNChếTM</t>
  </si>
  <si>
    <t xml:space="preserve">KTĐKTựĐ</t>
  </si>
  <si>
    <t xml:space="preserve">CTMT</t>
  </si>
  <si>
    <t xml:space="preserve">CSTĐHọc</t>
  </si>
  <si>
    <t xml:space="preserve">Trí tuệ</t>
  </si>
  <si>
    <t xml:space="preserve">GTMạch</t>
  </si>
  <si>
    <t xml:space="preserve">TrBĐ-ĐT</t>
  </si>
  <si>
    <t xml:space="preserve">RôbốtCN</t>
  </si>
  <si>
    <t xml:space="preserve">TTCK</t>
  </si>
  <si>
    <t xml:space="preserve">ĐATrĐCK</t>
  </si>
  <si>
    <t xml:space="preserve">Điện KH</t>
  </si>
  <si>
    <t xml:space="preserve">ĐKQuáT</t>
  </si>
  <si>
    <t xml:space="preserve">TrĐTLực</t>
  </si>
  <si>
    <t xml:space="preserve">ĐKLTPLC</t>
  </si>
  <si>
    <t xml:space="preserve">TĐH SX</t>
  </si>
  <si>
    <t xml:space="preserve">THRobot</t>
  </si>
  <si>
    <t xml:space="preserve">THĐLCB</t>
  </si>
  <si>
    <t xml:space="preserve">THTrBĐ</t>
  </si>
  <si>
    <t xml:space="preserve">TH ViXL</t>
  </si>
  <si>
    <t xml:space="preserve">THTrĐDKE</t>
  </si>
  <si>
    <t xml:space="preserve">MáyĐKSố</t>
  </si>
  <si>
    <t xml:space="preserve">KTBảoD</t>
  </si>
  <si>
    <t xml:space="preserve">HTSCADA</t>
  </si>
  <si>
    <t xml:space="preserve">MT-AT</t>
  </si>
  <si>
    <t xml:space="preserve">Logicmờ</t>
  </si>
  <si>
    <t xml:space="preserve">T.Anh3</t>
  </si>
  <si>
    <t xml:space="preserve">THĐKTĐ</t>
  </si>
  <si>
    <t xml:space="preserve">ĐA TĐH</t>
  </si>
  <si>
    <t xml:space="preserve">THTrBĐ-ĐT</t>
  </si>
  <si>
    <t xml:space="preserve">Hà</t>
  </si>
  <si>
    <t xml:space="preserve">Viên</t>
  </si>
  <si>
    <t xml:space="preserve">N.Mơ</t>
  </si>
  <si>
    <t xml:space="preserve">Huy</t>
  </si>
  <si>
    <t xml:space="preserve">ĐThành</t>
  </si>
  <si>
    <t xml:space="preserve">Duyêm</t>
  </si>
  <si>
    <t xml:space="preserve">Hưởng</t>
  </si>
  <si>
    <t xml:space="preserve">Đ.Thành</t>
  </si>
  <si>
    <t xml:space="preserve">Nguyên</t>
  </si>
  <si>
    <t xml:space="preserve">Mến</t>
  </si>
  <si>
    <t xml:space="preserve">L.Chiến</t>
  </si>
  <si>
    <t xml:space="preserve">L Tùng</t>
  </si>
  <si>
    <t xml:space="preserve">Ngô Tuấn</t>
  </si>
  <si>
    <t xml:space="preserve">Đoàn Quốc </t>
  </si>
  <si>
    <t xml:space="preserve">Nguyễn Trọng</t>
  </si>
  <si>
    <t xml:space="preserve">Lưu Viết </t>
  </si>
  <si>
    <t xml:space="preserve"> Bảy</t>
  </si>
  <si>
    <t xml:space="preserve"> Giao Thủy</t>
  </si>
  <si>
    <t xml:space="preserve">Trương Văn </t>
  </si>
  <si>
    <t xml:space="preserve"> Bạ</t>
  </si>
  <si>
    <t xml:space="preserve">Hoàng Mạnh </t>
  </si>
  <si>
    <t xml:space="preserve"> Cường</t>
  </si>
  <si>
    <t xml:space="preserve">Trần Mạnh </t>
  </si>
  <si>
    <t xml:space="preserve"> Chiến</t>
  </si>
  <si>
    <t xml:space="preserve"> Hưng Hà</t>
  </si>
  <si>
    <t xml:space="preserve">3;1</t>
  </si>
  <si>
    <t xml:space="preserve">Nguyễn Hữu </t>
  </si>
  <si>
    <t xml:space="preserve">Nguyễn Ngọc</t>
  </si>
  <si>
    <t xml:space="preserve">Đặng Hữu </t>
  </si>
  <si>
    <t xml:space="preserve">Vũ Ngọc </t>
  </si>
  <si>
    <t xml:space="preserve">Bùi Khắc </t>
  </si>
  <si>
    <t xml:space="preserve">Chinh</t>
  </si>
  <si>
    <t xml:space="preserve"> Quốc Oai</t>
  </si>
  <si>
    <t xml:space="preserve"> Hà tây cũ</t>
  </si>
  <si>
    <t xml:space="preserve">Phạm Quốc</t>
  </si>
  <si>
    <t xml:space="preserve">Đinh Ngọc</t>
  </si>
  <si>
    <t xml:space="preserve">oh;4</t>
  </si>
  <si>
    <t xml:space="preserve">Trịnh Đức </t>
  </si>
  <si>
    <t xml:space="preserve">Hữu</t>
  </si>
  <si>
    <t xml:space="preserve">Hào</t>
  </si>
  <si>
    <t xml:space="preserve">Doãn Thị </t>
  </si>
  <si>
    <t xml:space="preserve">Hảo</t>
  </si>
  <si>
    <t xml:space="preserve">Hạnh</t>
  </si>
  <si>
    <t xml:space="preserve">Phùng Văn</t>
  </si>
  <si>
    <t xml:space="preserve">Đô Lương</t>
  </si>
  <si>
    <t xml:space="preserve">Nghệ An</t>
  </si>
  <si>
    <t xml:space="preserve">Vũ Tuấn </t>
  </si>
  <si>
    <t xml:space="preserve">Huấn</t>
  </si>
  <si>
    <t xml:space="preserve">Nghĩa Hưng</t>
  </si>
  <si>
    <t xml:space="preserve">Trần Quang</t>
  </si>
  <si>
    <t xml:space="preserve">Khoan</t>
  </si>
  <si>
    <t xml:space="preserve"> Phù Cừ</t>
  </si>
  <si>
    <t xml:space="preserve"> Hưng Yên</t>
  </si>
  <si>
    <t xml:space="preserve">Nguyễn Ngọc </t>
  </si>
  <si>
    <t xml:space="preserve">Nguyễn Vũ</t>
  </si>
  <si>
    <t xml:space="preserve">Trần Hải </t>
  </si>
  <si>
    <t xml:space="preserve">Phạm Thành </t>
  </si>
  <si>
    <t xml:space="preserve">?</t>
  </si>
  <si>
    <t xml:space="preserve">Ngô Doãn</t>
  </si>
  <si>
    <t xml:space="preserve">Đỗ Duy </t>
  </si>
  <si>
    <t xml:space="preserve">Tăng Thu </t>
  </si>
  <si>
    <t xml:space="preserve">Bùi Bích </t>
  </si>
  <si>
    <t xml:space="preserve">4;4;3</t>
  </si>
  <si>
    <t xml:space="preserve">Hà Văn </t>
  </si>
  <si>
    <t xml:space="preserve">Nguyễn Duy </t>
  </si>
  <si>
    <t xml:space="preserve"> Nam Sách</t>
  </si>
  <si>
    <t xml:space="preserve">Đào Xuân </t>
  </si>
  <si>
    <t xml:space="preserve">Quyền</t>
  </si>
  <si>
    <t xml:space="preserve">ko</t>
  </si>
  <si>
    <t xml:space="preserve">Lê Ngọc </t>
  </si>
  <si>
    <t xml:space="preserve">Sơn</t>
  </si>
  <si>
    <t xml:space="preserve">Hoàng Thị        </t>
  </si>
  <si>
    <t xml:space="preserve">Sao</t>
  </si>
  <si>
    <t xml:space="preserve">Lạng Giang</t>
  </si>
  <si>
    <t xml:space="preserve">Thái</t>
  </si>
  <si>
    <t xml:space="preserve">Nga Sơn</t>
  </si>
  <si>
    <t xml:space="preserve">Nguyễn Mạnh </t>
  </si>
  <si>
    <t xml:space="preserve">Trần Đồng Bách </t>
  </si>
  <si>
    <t xml:space="preserve">Nguyễn Thanh </t>
  </si>
  <si>
    <t xml:space="preserve"> Quảng Xương</t>
  </si>
  <si>
    <t xml:space="preserve"> Thanh Hóa</t>
  </si>
  <si>
    <t xml:space="preserve">Nguyễn Thành</t>
  </si>
  <si>
    <t xml:space="preserve">Toàn</t>
  </si>
  <si>
    <t xml:space="preserve"> Trực Ninh</t>
  </si>
  <si>
    <t xml:space="preserve">oh;3</t>
  </si>
  <si>
    <t xml:space="preserve">Đỗ Minh </t>
  </si>
  <si>
    <t xml:space="preserve">  Văn Lãng</t>
  </si>
  <si>
    <t xml:space="preserve"> Lạng Sơn</t>
  </si>
  <si>
    <t xml:space="preserve">Triệu</t>
  </si>
  <si>
    <t xml:space="preserve">Lương Quốc </t>
  </si>
  <si>
    <t xml:space="preserve">Tự</t>
  </si>
  <si>
    <t xml:space="preserve"> TP Lào Cai</t>
  </si>
  <si>
    <t xml:space="preserve"> Lào Cai</t>
  </si>
  <si>
    <t xml:space="preserve">kh;4</t>
  </si>
  <si>
    <t xml:space="preserve">4;1</t>
  </si>
  <si>
    <t xml:space="preserve">Lê Việt</t>
  </si>
  <si>
    <t xml:space="preserve">4;0</t>
  </si>
  <si>
    <t xml:space="preserve">oh</t>
  </si>
  <si>
    <t xml:space="preserve">XS</t>
  </si>
  <si>
    <t xml:space="preserve">Bùi Tuấn</t>
  </si>
  <si>
    <t xml:space="preserve">Tứ Kỳ</t>
  </si>
  <si>
    <t xml:space="preserve">Vi Đức</t>
  </si>
  <si>
    <t xml:space="preserve">Phạm Hoàng</t>
  </si>
  <si>
    <t xml:space="preserve">Hải Hậu</t>
  </si>
  <si>
    <t xml:space="preserve">Lại Hữu </t>
  </si>
  <si>
    <t xml:space="preserve"> Vũ Thư</t>
  </si>
  <si>
    <t xml:space="preserve">Trịnh Văn </t>
  </si>
  <si>
    <t xml:space="preserve">Truyền</t>
  </si>
  <si>
    <t xml:space="preserve">2;1;1</t>
  </si>
  <si>
    <t xml:space="preserve">Trần Thanh </t>
  </si>
  <si>
    <t xml:space="preserve">kp</t>
  </si>
  <si>
    <t xml:space="preserve">Vũ Thị </t>
  </si>
  <si>
    <t xml:space="preserve">Bình Giang</t>
  </si>
  <si>
    <t xml:space="preserve">BẢNG ĐIỂM KTM3A</t>
  </si>
  <si>
    <t xml:space="preserve">NGÀY SINH</t>
  </si>
  <si>
    <t xml:space="preserve">Thuỷ lực</t>
  </si>
  <si>
    <t xml:space="preserve">KTĐ-Đtử</t>
  </si>
  <si>
    <t xml:space="preserve">Máy T Khí</t>
  </si>
  <si>
    <t xml:space="preserve">ĐiệnXN</t>
  </si>
  <si>
    <t xml:space="preserve">TB mỏ HL</t>
  </si>
  <si>
    <t xml:space="preserve">Nhu</t>
  </si>
  <si>
    <t xml:space="preserve">Nghìn</t>
  </si>
  <si>
    <t xml:space="preserve">Vũ Văn         </t>
  </si>
  <si>
    <t xml:space="preserve">Biên</t>
  </si>
  <si>
    <t xml:space="preserve">Lê Văn           </t>
  </si>
  <si>
    <t xml:space="preserve">Biển</t>
  </si>
  <si>
    <t xml:space="preserve">Đào Việt </t>
  </si>
  <si>
    <t xml:space="preserve">Đông</t>
  </si>
  <si>
    <t xml:space="preserve">Trần Quang </t>
  </si>
  <si>
    <t xml:space="preserve"> Lý Nhân</t>
  </si>
  <si>
    <t xml:space="preserve">Đoàn</t>
  </si>
  <si>
    <t xml:space="preserve">Vũ Quý</t>
  </si>
  <si>
    <t xml:space="preserve">Bùi </t>
  </si>
  <si>
    <t xml:space="preserve"> Hồng Lĩnh</t>
  </si>
  <si>
    <t xml:space="preserve">Hà Tĩnh</t>
  </si>
  <si>
    <t xml:space="preserve">Nguyễn Huy</t>
  </si>
  <si>
    <t xml:space="preserve">Yên Thế</t>
  </si>
  <si>
    <t xml:space="preserve">Nguyễn Thắng</t>
  </si>
  <si>
    <t xml:space="preserve">Phạm Viết </t>
  </si>
  <si>
    <t xml:space="preserve">Phạm Ngọc</t>
  </si>
  <si>
    <t xml:space="preserve">Nguyễn Hà </t>
  </si>
  <si>
    <t xml:space="preserve">Thân Văn</t>
  </si>
  <si>
    <t xml:space="preserve">Trịnh Văn       </t>
  </si>
  <si>
    <t xml:space="preserve">Hậu</t>
  </si>
  <si>
    <t xml:space="preserve"> Tiên Yên</t>
  </si>
  <si>
    <t xml:space="preserve">Lê Thế </t>
  </si>
  <si>
    <t xml:space="preserve"> Gia Lộc</t>
  </si>
  <si>
    <t xml:space="preserve">Trần Quốc</t>
  </si>
  <si>
    <t xml:space="preserve">Phan Đình</t>
  </si>
  <si>
    <t xml:space="preserve">Hoan</t>
  </si>
  <si>
    <t xml:space="preserve"> Lộc Hà</t>
  </si>
  <si>
    <t xml:space="preserve">Quách Đình </t>
  </si>
  <si>
    <t xml:space="preserve">Huân</t>
  </si>
  <si>
    <t xml:space="preserve">Nông Văn</t>
  </si>
  <si>
    <t xml:space="preserve">Kha</t>
  </si>
  <si>
    <t xml:space="preserve">Ngọc Văn        </t>
  </si>
  <si>
    <t xml:space="preserve">Khiêm</t>
  </si>
  <si>
    <t xml:space="preserve"> Sơn Động</t>
  </si>
  <si>
    <t xml:space="preserve">Lập</t>
  </si>
  <si>
    <t xml:space="preserve">Minh</t>
  </si>
  <si>
    <t xml:space="preserve">Lương Thế </t>
  </si>
  <si>
    <t xml:space="preserve">Phước</t>
  </si>
  <si>
    <t xml:space="preserve">Đinh Văn </t>
  </si>
  <si>
    <t xml:space="preserve"> Vĩnh Bảo</t>
  </si>
  <si>
    <t xml:space="preserve">Hải  Phòng</t>
  </si>
  <si>
    <t xml:space="preserve"> Tiền Hải</t>
  </si>
  <si>
    <t xml:space="preserve">Vũ Trường </t>
  </si>
  <si>
    <t xml:space="preserve">Thực</t>
  </si>
  <si>
    <t xml:space="preserve">Phan Thanh </t>
  </si>
  <si>
    <t xml:space="preserve">Cẩm Phả</t>
  </si>
  <si>
    <t xml:space="preserve">Phạm Thanh</t>
  </si>
  <si>
    <t xml:space="preserve">Nguyễn Xuân </t>
  </si>
  <si>
    <t xml:space="preserve">Ân Văn </t>
  </si>
  <si>
    <t xml:space="preserve">Tú</t>
  </si>
  <si>
    <t xml:space="preserve">Nguyễn Bá        </t>
  </si>
  <si>
    <t xml:space="preserve">Hạ  Long</t>
  </si>
  <si>
    <t xml:space="preserve">Mạc Văn </t>
  </si>
  <si>
    <t xml:space="preserve">Tĩnh</t>
  </si>
  <si>
    <t xml:space="preserve"> Can Lộc</t>
  </si>
  <si>
    <t xml:space="preserve">Đoàn Khánh</t>
  </si>
  <si>
    <t xml:space="preserve">Bùi Văn</t>
  </si>
  <si>
    <t xml:space="preserve">Lý Văn </t>
  </si>
  <si>
    <t xml:space="preserve">Ba</t>
  </si>
  <si>
    <t xml:space="preserve">Phạm Trung</t>
  </si>
  <si>
    <t xml:space="preserve">Tống Văn</t>
  </si>
  <si>
    <t xml:space="preserve">Bùi Trung</t>
  </si>
  <si>
    <t xml:space="preserve">Nguyễn Duy</t>
  </si>
  <si>
    <t xml:space="preserve">Ngô Đăng</t>
  </si>
  <si>
    <t xml:space="preserve">Hoàng Đình </t>
  </si>
  <si>
    <t xml:space="preserve"> Bình Giang</t>
  </si>
  <si>
    <t xml:space="preserve">Vũ Trung</t>
  </si>
  <si>
    <t xml:space="preserve">Trần Ngọc </t>
  </si>
  <si>
    <t xml:space="preserve">Vũ Văn Huy</t>
  </si>
  <si>
    <t xml:space="preserve">BẢNG ĐIỂM KTM3B</t>
  </si>
  <si>
    <t xml:space="preserve">Khuông</t>
  </si>
  <si>
    <t xml:space="preserve">Nguyễn Bá </t>
  </si>
  <si>
    <t xml:space="preserve">Anh</t>
  </si>
  <si>
    <t xml:space="preserve">Bùi Thế </t>
  </si>
  <si>
    <t xml:space="preserve">Lê Tuấn</t>
  </si>
  <si>
    <t xml:space="preserve">Ngô Quang</t>
  </si>
  <si>
    <t xml:space="preserve">Đăng</t>
  </si>
  <si>
    <t xml:space="preserve">Nguyễn Anh       </t>
  </si>
  <si>
    <t xml:space="preserve">Nguyễn Thái</t>
  </si>
  <si>
    <t xml:space="preserve">Cảnh</t>
  </si>
  <si>
    <t xml:space="preserve">Đàm Văn          </t>
  </si>
  <si>
    <t xml:space="preserve">Cao</t>
  </si>
  <si>
    <t xml:space="preserve">Chức</t>
  </si>
  <si>
    <t xml:space="preserve"> Chí Linh</t>
  </si>
  <si>
    <t xml:space="preserve">Lục Văn           </t>
  </si>
  <si>
    <t xml:space="preserve"> Lục Ngạn</t>
  </si>
  <si>
    <t xml:space="preserve">Trịnh Trọng</t>
  </si>
  <si>
    <t xml:space="preserve">Giáp</t>
  </si>
  <si>
    <t xml:space="preserve">ý Yên</t>
  </si>
  <si>
    <t xml:space="preserve"> Đô Lương</t>
  </si>
  <si>
    <t xml:space="preserve">Vũ Đình </t>
  </si>
  <si>
    <t xml:space="preserve">Phạm Như </t>
  </si>
  <si>
    <t xml:space="preserve">Khởi</t>
  </si>
  <si>
    <t xml:space="preserve"> Ân Thi</t>
  </si>
  <si>
    <t xml:space="preserve">Kỳ</t>
  </si>
  <si>
    <t xml:space="preserve">Lắm</t>
  </si>
  <si>
    <t xml:space="preserve">Hoàng Gia         </t>
  </si>
  <si>
    <t xml:space="preserve">Trần Giang </t>
  </si>
  <si>
    <t xml:space="preserve">Vũ Công </t>
  </si>
  <si>
    <t xml:space="preserve">Tư</t>
  </si>
  <si>
    <t xml:space="preserve"> Bỉm Sơn</t>
  </si>
  <si>
    <t xml:space="preserve">Tường</t>
  </si>
  <si>
    <t xml:space="preserve">Nguyễn Hồng </t>
  </si>
  <si>
    <t xml:space="preserve"> Ninh Giang</t>
  </si>
  <si>
    <t xml:space="preserve">Tiên Lãng</t>
  </si>
  <si>
    <t xml:space="preserve">Nguyễn Đăng</t>
  </si>
  <si>
    <t xml:space="preserve">Nguyễn Khắc</t>
  </si>
  <si>
    <t xml:space="preserve">Cao Văn</t>
  </si>
  <si>
    <t xml:space="preserve">Thêm</t>
  </si>
  <si>
    <t xml:space="preserve">Bùi Huy</t>
  </si>
  <si>
    <t xml:space="preserve">Lương Ngọc</t>
  </si>
  <si>
    <t xml:space="preserve">Thi</t>
  </si>
  <si>
    <t xml:space="preserve">Lục Nam</t>
  </si>
  <si>
    <t xml:space="preserve">Đoàn Văn </t>
  </si>
  <si>
    <t xml:space="preserve">Tới</t>
  </si>
  <si>
    <t xml:space="preserve">Ngô Văn           </t>
  </si>
  <si>
    <t xml:space="preserve">Tin</t>
  </si>
  <si>
    <t xml:space="preserve">Tiếp</t>
  </si>
  <si>
    <t xml:space="preserve"> Đại Từ</t>
  </si>
  <si>
    <t xml:space="preserve"> Thái Nguyên</t>
  </si>
  <si>
    <t xml:space="preserve">Nguyễn Viết </t>
  </si>
  <si>
    <t xml:space="preserve"> Thanh Chương</t>
  </si>
  <si>
    <t xml:space="preserve"> Nghệ An</t>
  </si>
  <si>
    <t xml:space="preserve">Bùi Lương </t>
  </si>
  <si>
    <t xml:space="preserve">Vũ</t>
  </si>
  <si>
    <t xml:space="preserve">TP.Lạng Sơn</t>
  </si>
  <si>
    <t xml:space="preserve">Sông</t>
  </si>
  <si>
    <t xml:space="preserve">Đỗ Hữu </t>
  </si>
  <si>
    <t xml:space="preserve">Hoàng Huy </t>
  </si>
  <si>
    <t xml:space="preserve">  Bảo Thắng</t>
  </si>
  <si>
    <t xml:space="preserve">Hoàng Văn</t>
  </si>
  <si>
    <t xml:space="preserve">Nhất</t>
  </si>
  <si>
    <t xml:space="preserve">Phạm Minh</t>
  </si>
  <si>
    <t xml:space="preserve">Bảo</t>
  </si>
  <si>
    <t xml:space="preserve">Lộc Hà</t>
  </si>
  <si>
    <t xml:space="preserve">Nguyễn Quang</t>
  </si>
  <si>
    <t xml:space="preserve">Thạch Hà</t>
  </si>
  <si>
    <t xml:space="preserve">Phạm Tùng </t>
  </si>
  <si>
    <t xml:space="preserve"> Hiệp Hoà</t>
  </si>
  <si>
    <t xml:space="preserve">Trần Duy </t>
  </si>
  <si>
    <t xml:space="preserve">Thái Hòa</t>
  </si>
  <si>
    <t xml:space="preserve">Phạm Viết</t>
  </si>
  <si>
    <t xml:space="preserve">Thái Thụy</t>
  </si>
  <si>
    <t xml:space="preserve">Đỗ Đình </t>
  </si>
  <si>
    <t xml:space="preserve">Hoàn</t>
  </si>
  <si>
    <t xml:space="preserve">Nguyễn Trọng </t>
  </si>
  <si>
    <t xml:space="preserve">Khôi</t>
  </si>
  <si>
    <t xml:space="preserve">bt</t>
  </si>
  <si>
    <t xml:space="preserve">Trần Văn          </t>
  </si>
  <si>
    <t xml:space="preserve"> Yên Thế</t>
  </si>
  <si>
    <t xml:space="preserve">Bùi Cường </t>
  </si>
  <si>
    <t xml:space="preserve">Thịnh</t>
  </si>
  <si>
    <t xml:space="preserve">Cao Văn </t>
  </si>
  <si>
    <t xml:space="preserve">Hứa Tuấn</t>
  </si>
  <si>
    <t xml:space="preserve">BẢNG ĐIỂM KTM3C</t>
  </si>
  <si>
    <t xml:space="preserve">Phạm Công </t>
  </si>
  <si>
    <t xml:space="preserve">Bằng</t>
  </si>
  <si>
    <t xml:space="preserve">Bình</t>
  </si>
  <si>
    <t xml:space="preserve">Nguyễn Đình </t>
  </si>
  <si>
    <t xml:space="preserve">Triệu Sơn</t>
  </si>
  <si>
    <t xml:space="preserve">Ninh Văn </t>
  </si>
  <si>
    <t xml:space="preserve">Đồi</t>
  </si>
  <si>
    <t xml:space="preserve">Độ</t>
  </si>
  <si>
    <t xml:space="preserve">Yên Dũng</t>
  </si>
  <si>
    <t xml:space="preserve">Lưu Đức </t>
  </si>
  <si>
    <t xml:space="preserve"> Kim Động</t>
  </si>
  <si>
    <t xml:space="preserve">Nguyễn Tuấn       </t>
  </si>
  <si>
    <t xml:space="preserve">Triệu Bá</t>
  </si>
  <si>
    <t xml:space="preserve">Hiện</t>
  </si>
  <si>
    <t xml:space="preserve"> Vụ Bản</t>
  </si>
  <si>
    <t xml:space="preserve">Vũ Tiến</t>
  </si>
  <si>
    <t xml:space="preserve">Hoà</t>
  </si>
  <si>
    <t xml:space="preserve">Bùi Duy</t>
  </si>
  <si>
    <t xml:space="preserve">Vũ Hữu </t>
  </si>
  <si>
    <t xml:space="preserve">Trần Mạnh</t>
  </si>
  <si>
    <t xml:space="preserve">Nguyễn Thừa </t>
  </si>
  <si>
    <t xml:space="preserve">Lượng</t>
  </si>
  <si>
    <t xml:space="preserve">Lục</t>
  </si>
  <si>
    <t xml:space="preserve"> Tân Yên</t>
  </si>
  <si>
    <t xml:space="preserve">Lưu Thế </t>
  </si>
  <si>
    <t xml:space="preserve">Mong</t>
  </si>
  <si>
    <t xml:space="preserve">Lâm Văn </t>
  </si>
  <si>
    <t xml:space="preserve"> Cao Lộc</t>
  </si>
  <si>
    <t xml:space="preserve">Sử</t>
  </si>
  <si>
    <t xml:space="preserve"> Khoái Châu</t>
  </si>
  <si>
    <t xml:space="preserve">Dương Quang</t>
  </si>
  <si>
    <t xml:space="preserve">Quế Võ</t>
  </si>
  <si>
    <t xml:space="preserve">Thường</t>
  </si>
  <si>
    <t xml:space="preserve">Nguyễn Thanh</t>
  </si>
  <si>
    <t xml:space="preserve">Đỗ Thế </t>
  </si>
  <si>
    <t xml:space="preserve">Nguyễn Văn        </t>
  </si>
  <si>
    <t xml:space="preserve">Nguyễn Văn       </t>
  </si>
  <si>
    <t xml:space="preserve">Thanh Hà</t>
  </si>
  <si>
    <t xml:space="preserve">Tạ Văn </t>
  </si>
  <si>
    <t xml:space="preserve">Tuệ</t>
  </si>
  <si>
    <t xml:space="preserve">Vinh</t>
  </si>
  <si>
    <t xml:space="preserve">Từ Quốc</t>
  </si>
  <si>
    <t xml:space="preserve">Yên</t>
  </si>
  <si>
    <t xml:space="preserve">Kiến Xương </t>
  </si>
  <si>
    <t xml:space="preserve">Hoàng Thế</t>
  </si>
  <si>
    <t xml:space="preserve">Lăng Văn </t>
  </si>
  <si>
    <t xml:space="preserve"> Đạt</t>
  </si>
  <si>
    <t xml:space="preserve">Hoàng Trọng</t>
  </si>
  <si>
    <t xml:space="preserve">Phạm Mạnh </t>
  </si>
  <si>
    <t xml:space="preserve">Đào Duy</t>
  </si>
  <si>
    <t xml:space="preserve">Vũ Duy</t>
  </si>
  <si>
    <t xml:space="preserve">Dương Trọng</t>
  </si>
  <si>
    <t xml:space="preserve">Bính</t>
  </si>
  <si>
    <t xml:space="preserve">Xuân Trường</t>
  </si>
  <si>
    <t xml:space="preserve">Đàm Quang</t>
  </si>
  <si>
    <t xml:space="preserve">Lực</t>
  </si>
  <si>
    <t xml:space="preserve">Triệu Văn </t>
  </si>
  <si>
    <t xml:space="preserve">Đạo</t>
  </si>
  <si>
    <t xml:space="preserve">TP Lạng Sơn</t>
  </si>
  <si>
    <t xml:space="preserve">Nguyễn Trung      </t>
  </si>
  <si>
    <t xml:space="preserve">BẢNG ĐIỂM KTM3D</t>
  </si>
  <si>
    <t xml:space="preserve">TBMỏ LT</t>
  </si>
  <si>
    <t xml:space="preserve">X.Thành</t>
  </si>
  <si>
    <t xml:space="preserve">BẢNG ĐIỂM KTTK3</t>
  </si>
  <si>
    <t xml:space="preserve">KTĐ-ĐT</t>
  </si>
  <si>
    <t xml:space="preserve">Điện XN</t>
  </si>
  <si>
    <t xml:space="preserve">TĐHóa </t>
  </si>
  <si>
    <t xml:space="preserve">Phúc</t>
  </si>
  <si>
    <t xml:space="preserve">Hoàng Thị Vân</t>
  </si>
  <si>
    <t xml:space="preserve">Trần Minh</t>
  </si>
  <si>
    <t xml:space="preserve">TP.Lào Cai</t>
  </si>
  <si>
    <t xml:space="preserve">Lào Cai</t>
  </si>
  <si>
    <t xml:space="preserve">Đỗ Thị Tuyết</t>
  </si>
  <si>
    <t xml:space="preserve">Dung</t>
  </si>
  <si>
    <t xml:space="preserve">Nguyễn Thị Phượng </t>
  </si>
  <si>
    <t xml:space="preserve">Trần Thị Thu </t>
  </si>
  <si>
    <t xml:space="preserve">Nguyễn Thị Thu </t>
  </si>
  <si>
    <t xml:space="preserve">Nguyễn Thế</t>
  </si>
  <si>
    <t xml:space="preserve">Vũ Thư</t>
  </si>
  <si>
    <t xml:space="preserve">Bùi Thị </t>
  </si>
  <si>
    <t xml:space="preserve">Hẹn</t>
  </si>
  <si>
    <t xml:space="preserve">Vũ Thị Thu </t>
  </si>
  <si>
    <t xml:space="preserve">Nguyễn Thị</t>
  </si>
  <si>
    <t xml:space="preserve">Thủy  Nguyên</t>
  </si>
  <si>
    <t xml:space="preserve">Trần Thị Mai </t>
  </si>
  <si>
    <t xml:space="preserve">Lan</t>
  </si>
  <si>
    <t xml:space="preserve">Bùi Thị Thuỳ </t>
  </si>
  <si>
    <t xml:space="preserve"> Kim Bảng</t>
  </si>
  <si>
    <t xml:space="preserve">Vũ Thị Diệu </t>
  </si>
  <si>
    <t xml:space="preserve">Loan</t>
  </si>
  <si>
    <t xml:space="preserve">Nguyễn Thị        </t>
  </si>
  <si>
    <t xml:space="preserve">Nguyễn Huy </t>
  </si>
  <si>
    <t xml:space="preserve">Trực Ninh</t>
  </si>
  <si>
    <t xml:space="preserve">Tạ Thị </t>
  </si>
  <si>
    <t xml:space="preserve">Ninh</t>
  </si>
  <si>
    <t xml:space="preserve">Hoàng Minh</t>
  </si>
  <si>
    <t xml:space="preserve">Mường Khương</t>
  </si>
  <si>
    <t xml:space="preserve">Lục Thị Tuyết </t>
  </si>
  <si>
    <t xml:space="preserve">Vương Thị</t>
  </si>
  <si>
    <t xml:space="preserve">Phạm Thị Phương </t>
  </si>
  <si>
    <t xml:space="preserve">Thảo</t>
  </si>
  <si>
    <t xml:space="preserve">Trần Đức </t>
  </si>
  <si>
    <t xml:space="preserve">Vũ Mạnh </t>
  </si>
  <si>
    <t xml:space="preserve">Nguyễn Thị </t>
  </si>
  <si>
    <t xml:space="preserve">Thúy</t>
  </si>
  <si>
    <t xml:space="preserve">Bùi Thanh </t>
  </si>
  <si>
    <t xml:space="preserve">Đỗ Thị Quỳnh</t>
  </si>
  <si>
    <t xml:space="preserve">Phạm Thái</t>
  </si>
  <si>
    <t xml:space="preserve">Ngô Xuân</t>
  </si>
  <si>
    <t xml:space="preserve">Lê Bá </t>
  </si>
  <si>
    <t xml:space="preserve">Thuần</t>
  </si>
  <si>
    <t xml:space="preserve">Kim Thành</t>
  </si>
  <si>
    <t xml:space="preserve">Phạm Tiến </t>
  </si>
  <si>
    <t xml:space="preserve">Nguyễn Đại </t>
  </si>
  <si>
    <t xml:space="preserve">Quảng Bình</t>
  </si>
  <si>
    <t xml:space="preserve">Nguyễn Thị Thùy </t>
  </si>
  <si>
    <t xml:space="preserve">Tống Thị Ngọc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/d/yyyy"/>
    <numFmt numFmtId="168" formatCode="0.00"/>
    <numFmt numFmtId="169" formatCode="@"/>
  </numFmts>
  <fonts count="4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0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color rgb="FF3366FF"/>
      <name val="Times New Roman"/>
      <family val="1"/>
    </font>
    <font>
      <i val="true"/>
      <sz val="8"/>
      <color rgb="FFFF6600"/>
      <name val="Times New Roman"/>
      <family val="1"/>
    </font>
    <font>
      <i val="true"/>
      <sz val="8"/>
      <color rgb="FF0000FF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0"/>
    </font>
    <font>
      <i val="true"/>
      <sz val="8"/>
      <color rgb="FFFF0000"/>
      <name val="Times New Roman"/>
      <family val="1"/>
    </font>
    <font>
      <b val="true"/>
      <i val="true"/>
      <sz val="10"/>
      <name val="Times New Roman"/>
      <family val="0"/>
    </font>
    <font>
      <i val="true"/>
      <sz val="8"/>
      <color rgb="FF0000FF"/>
      <name val="Times New Roman"/>
      <family val="0"/>
    </font>
    <font>
      <i val="true"/>
      <sz val="8"/>
      <color rgb="FFFF6600"/>
      <name val="Times New Roman"/>
      <family val="0"/>
    </font>
    <font>
      <i val="true"/>
      <sz val="9"/>
      <name val="Times New Roman"/>
      <family val="0"/>
    </font>
    <font>
      <i val="true"/>
      <sz val="10"/>
      <color rgb="FFFF0000"/>
      <name val="Times New Roman"/>
      <family val="1"/>
    </font>
    <font>
      <sz val="8"/>
      <color rgb="FFFF6600"/>
      <name val="Times New Roman"/>
      <family val="0"/>
    </font>
    <font>
      <sz val="12"/>
      <color rgb="FFFF0000"/>
      <name val="Times New Roman"/>
      <family val="0"/>
    </font>
    <font>
      <i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66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imes New Roman"/>
      <family val="1"/>
    </font>
    <font>
      <sz val="12"/>
      <name val=".VnTime"/>
      <family val="2"/>
    </font>
    <font>
      <sz val="12"/>
      <color rgb="FFFF0000"/>
      <name val=".VnTime"/>
      <family val="2"/>
    </font>
    <font>
      <i val="true"/>
      <sz val="12"/>
      <color rgb="FF0000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8"/>
      <color rgb="FFFF0000"/>
      <name val="Tahoma"/>
      <family val="2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sz val="12"/>
      </font>
      <fill>
        <patternFill>
          <bgColor rgb="FFFF8080"/>
        </patternFill>
      </fill>
    </dxf>
    <dxf>
      <font>
        <name val="Times New Roman"/>
        <family val="0"/>
        <sz val="12"/>
      </font>
      <fill>
        <patternFill>
          <bgColor rgb="FFFFFFFF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6" topLeftCell="EG55" activePane="bottomRight" state="frozen"/>
      <selection pane="topLeft" activeCell="A1" activeCellId="0" sqref="A1"/>
      <selection pane="topRight" activeCell="EG1" activeCellId="0" sqref="EG1"/>
      <selection pane="bottomLeft" activeCell="A55" activeCellId="0" sqref="A55"/>
      <selection pane="bottomRight" activeCell="EK49" activeCellId="0" sqref="EK49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7.12"/>
    <col collapsed="false" customWidth="true" hidden="false" outlineLevel="0" max="3" min="3" style="2" width="6.74"/>
    <col collapsed="false" customWidth="true" hidden="false" outlineLevel="0" max="4" min="4" style="1" width="9.86"/>
    <col collapsed="false" customWidth="true" hidden="true" outlineLevel="0" max="5" min="5" style="1" width="4.99"/>
    <col collapsed="false" customWidth="true" hidden="true" outlineLevel="0" max="6" min="6" style="1" width="10.24"/>
    <col collapsed="false" customWidth="true" hidden="true" outlineLevel="0" max="7" min="7" style="2" width="10.74"/>
    <col collapsed="false" customWidth="false" hidden="false" outlineLevel="0" max="21" min="8" style="1" width="4.37"/>
    <col collapsed="false" customWidth="true" hidden="false" outlineLevel="0" max="22" min="22" style="1" width="5.49"/>
    <col collapsed="false" customWidth="true" hidden="false" outlineLevel="0" max="23" min="23" style="1" width="6.24"/>
    <col collapsed="false" customWidth="false" hidden="false" outlineLevel="0" max="35" min="24" style="1" width="4.37"/>
    <col collapsed="false" customWidth="true" hidden="false" outlineLevel="0" max="36" min="36" style="1" width="5.37"/>
    <col collapsed="false" customWidth="true" hidden="false" outlineLevel="0" max="38" min="37" style="1" width="6.37"/>
    <col collapsed="false" customWidth="true" hidden="false" outlineLevel="0" max="39" min="39" style="1" width="11.87"/>
    <col collapsed="false" customWidth="false" hidden="false" outlineLevel="0" max="41" min="40" style="1" width="4.37"/>
    <col collapsed="false" customWidth="true" hidden="false" outlineLevel="0" max="42" min="42" style="1" width="12.12"/>
    <col collapsed="false" customWidth="false" hidden="false" outlineLevel="0" max="62" min="43" style="1" width="4.37"/>
    <col collapsed="false" customWidth="true" hidden="false" outlineLevel="0" max="63" min="63" style="1" width="5.24"/>
    <col collapsed="false" customWidth="true" hidden="false" outlineLevel="0" max="64" min="64" style="1" width="6.24"/>
    <col collapsed="false" customWidth="true" hidden="false" outlineLevel="0" max="65" min="65" style="1" width="8.62"/>
    <col collapsed="false" customWidth="false" hidden="false" outlineLevel="0" max="79" min="66" style="1" width="4.37"/>
    <col collapsed="false" customWidth="true" hidden="false" outlineLevel="0" max="80" min="80" style="1" width="5.37"/>
    <col collapsed="false" customWidth="true" hidden="false" outlineLevel="0" max="81" min="81" style="1" width="6.12"/>
    <col collapsed="false" customWidth="true" hidden="false" outlineLevel="0" max="82" min="82" style="1" width="10.37"/>
    <col collapsed="false" customWidth="true" hidden="false" outlineLevel="0" max="83" min="83" style="1" width="6.49"/>
    <col collapsed="false" customWidth="true" hidden="false" outlineLevel="0" max="84" min="84" style="1" width="9.74"/>
    <col collapsed="false" customWidth="false" hidden="false" outlineLevel="0" max="86" min="85" style="1" width="4.37"/>
    <col collapsed="false" customWidth="true" hidden="false" outlineLevel="0" max="87" min="87" style="1" width="6.86"/>
    <col collapsed="false" customWidth="false" hidden="false" outlineLevel="0" max="89" min="88" style="1" width="4.37"/>
    <col collapsed="false" customWidth="true" hidden="false" outlineLevel="0" max="90" min="90" style="1" width="10.37"/>
    <col collapsed="false" customWidth="false" hidden="false" outlineLevel="0" max="108" min="91" style="1" width="4.37"/>
    <col collapsed="false" customWidth="true" hidden="false" outlineLevel="0" max="110" min="109" style="1" width="6.12"/>
    <col collapsed="false" customWidth="true" hidden="false" outlineLevel="0" max="111" min="111" style="1" width="8.74"/>
    <col collapsed="false" customWidth="false" hidden="false" outlineLevel="0" max="112" min="112" style="3" width="4.37"/>
    <col collapsed="false" customWidth="false" hidden="false" outlineLevel="0" max="113" min="113" style="4" width="4.37"/>
    <col collapsed="false" customWidth="false" hidden="false" outlineLevel="0" max="120" min="114" style="1" width="4.37"/>
    <col collapsed="false" customWidth="true" hidden="false" outlineLevel="0" max="121" min="121" style="1" width="4.49"/>
    <col collapsed="false" customWidth="false" hidden="false" outlineLevel="0" max="129" min="122" style="1" width="4.37"/>
    <col collapsed="false" customWidth="true" hidden="false" outlineLevel="0" max="130" min="130" style="1" width="5.74"/>
    <col collapsed="false" customWidth="true" hidden="false" outlineLevel="0" max="131" min="131" style="1" width="6.62"/>
    <col collapsed="false" customWidth="true" hidden="false" outlineLevel="0" max="132" min="132" style="1" width="8.62"/>
    <col collapsed="false" customWidth="true" hidden="false" outlineLevel="0" max="133" min="133" style="1" width="6.62"/>
    <col collapsed="false" customWidth="true" hidden="false" outlineLevel="0" max="134" min="134" style="1" width="8.87"/>
    <col collapsed="false" customWidth="false" hidden="false" outlineLevel="0" max="136" min="135" style="1" width="4.37"/>
    <col collapsed="false" customWidth="true" hidden="false" outlineLevel="0" max="137" min="137" style="1" width="6.62"/>
    <col collapsed="false" customWidth="false" hidden="false" outlineLevel="0" max="139" min="138" style="1" width="4.37"/>
    <col collapsed="false" customWidth="true" hidden="false" outlineLevel="0" max="140" min="140" style="1" width="10.37"/>
    <col collapsed="false" customWidth="false" hidden="false" outlineLevel="0" max="168" min="141" style="1" width="4.37"/>
    <col collapsed="false" customWidth="true" hidden="false" outlineLevel="0" max="169" min="169" style="1" width="5.74"/>
    <col collapsed="false" customWidth="true" hidden="false" outlineLevel="0" max="170" min="170" style="1" width="6.74"/>
    <col collapsed="false" customWidth="true" hidden="false" outlineLevel="0" max="171" min="171" style="1" width="9.62"/>
    <col collapsed="false" customWidth="false" hidden="false" outlineLevel="0" max="172" min="172" style="1" width="4.37"/>
    <col collapsed="false" customWidth="true" hidden="false" outlineLevel="0" max="173" min="173" style="1" width="5.12"/>
    <col collapsed="false" customWidth="false" hidden="false" outlineLevel="0" max="174" min="174" style="1" width="4.37"/>
    <col collapsed="false" customWidth="true" hidden="false" outlineLevel="0" max="175" min="175" style="1" width="12.74"/>
    <col collapsed="false" customWidth="false" hidden="false" outlineLevel="0" max="183" min="176" style="1" width="4.37"/>
    <col collapsed="false" customWidth="true" hidden="false" outlineLevel="0" max="184" min="184" style="1" width="5.74"/>
    <col collapsed="false" customWidth="true" hidden="false" outlineLevel="0" max="185" min="185" style="1" width="6.74"/>
    <col collapsed="false" customWidth="true" hidden="false" outlineLevel="0" max="186" min="186" style="1" width="10.49"/>
    <col collapsed="false" customWidth="true" hidden="false" outlineLevel="0" max="187" min="187" style="1" width="6.99"/>
    <col collapsed="false" customWidth="true" hidden="false" outlineLevel="0" max="188" min="188" style="1" width="9.49"/>
    <col collapsed="false" customWidth="false" hidden="false" outlineLevel="0" max="189" min="189" style="1" width="4.37"/>
    <col collapsed="false" customWidth="true" hidden="false" outlineLevel="0" max="190" min="190" style="1" width="14.62"/>
    <col collapsed="false" customWidth="false" hidden="false" outlineLevel="0" max="196" min="191" style="1" width="4.37"/>
    <col collapsed="false" customWidth="true" hidden="false" outlineLevel="0" max="197" min="197" style="1" width="6.62"/>
    <col collapsed="false" customWidth="true" hidden="false" outlineLevel="0" max="198" min="198" style="1" width="5.62"/>
    <col collapsed="false" customWidth="true" hidden="false" outlineLevel="0" max="199" min="199" style="1" width="6.74"/>
    <col collapsed="false" customWidth="false" hidden="false" outlineLevel="0" max="201" min="200" style="1" width="4.37"/>
    <col collapsed="false" customWidth="true" hidden="false" outlineLevel="0" max="202" min="202" style="1" width="10.11"/>
    <col collapsed="false" customWidth="false" hidden="false" outlineLevel="0" max="257" min="203" style="1" width="4.37"/>
  </cols>
  <sheetData>
    <row r="1" customFormat="false" ht="17.1" hidden="false" customHeight="true" outlineLevel="0" collapsed="false">
      <c r="A1" s="5" t="n">
        <v>63</v>
      </c>
      <c r="B1" s="6" t="s">
        <v>0</v>
      </c>
      <c r="C1" s="6"/>
      <c r="CK1" s="1" t="s">
        <v>1</v>
      </c>
      <c r="DK1" s="7" t="s">
        <v>2</v>
      </c>
      <c r="EK1" s="7" t="s">
        <v>3</v>
      </c>
    </row>
    <row r="2" customFormat="false" ht="17.1" hidden="false" customHeight="true" outlineLevel="0" collapsed="false">
      <c r="A2" s="8" t="n">
        <f aca="false">COUNTIF(E7:E57,"Nữ")</f>
        <v>4</v>
      </c>
      <c r="B2" s="9" t="s">
        <v>4</v>
      </c>
      <c r="C2" s="9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/>
      <c r="AK3" s="16"/>
      <c r="AL3" s="17"/>
      <c r="AM3" s="17"/>
      <c r="AN3" s="17"/>
      <c r="AO3" s="18"/>
      <c r="AP3" s="17"/>
      <c r="AQ3" s="16" t="n">
        <v>14</v>
      </c>
      <c r="AR3" s="16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9"/>
      <c r="BL3" s="19"/>
      <c r="BM3" s="19"/>
      <c r="BN3" s="19"/>
      <c r="BO3" s="19"/>
      <c r="BP3" s="16" t="n">
        <v>24</v>
      </c>
      <c r="BQ3" s="16"/>
      <c r="BR3" s="16" t="n">
        <v>25</v>
      </c>
      <c r="BS3" s="16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20"/>
      <c r="CC3" s="20"/>
      <c r="CD3" s="21"/>
      <c r="CE3" s="21"/>
      <c r="CF3" s="21"/>
      <c r="CG3" s="22"/>
      <c r="CH3" s="20"/>
      <c r="CI3" s="20"/>
      <c r="CJ3" s="22"/>
      <c r="CK3" s="20"/>
      <c r="CL3" s="23"/>
      <c r="CM3" s="16" t="n">
        <v>30</v>
      </c>
      <c r="CN3" s="16"/>
      <c r="CO3" s="16" t="n">
        <v>31</v>
      </c>
      <c r="CP3" s="16"/>
      <c r="CQ3" s="16" t="n">
        <v>32</v>
      </c>
      <c r="CR3" s="16"/>
      <c r="CS3" s="16" t="n">
        <v>33</v>
      </c>
      <c r="CT3" s="16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24"/>
      <c r="DF3" s="24"/>
      <c r="DG3" s="25"/>
      <c r="DH3" s="24"/>
      <c r="DI3" s="24"/>
      <c r="DJ3" s="16" t="n">
        <v>39</v>
      </c>
      <c r="DK3" s="16"/>
      <c r="DL3" s="16" t="n">
        <v>40</v>
      </c>
      <c r="DM3" s="16"/>
      <c r="DN3" s="16" t="n">
        <v>41</v>
      </c>
      <c r="DO3" s="16"/>
      <c r="DP3" s="16" t="n">
        <v>42</v>
      </c>
      <c r="DQ3" s="16"/>
      <c r="DR3" s="16" t="n">
        <v>43</v>
      </c>
      <c r="DS3" s="16"/>
      <c r="DT3" s="16" t="n">
        <v>44</v>
      </c>
      <c r="DU3" s="16"/>
      <c r="DV3" s="16" t="n">
        <v>45</v>
      </c>
      <c r="DW3" s="16"/>
      <c r="DX3" s="16" t="n">
        <v>46</v>
      </c>
      <c r="DY3" s="16"/>
      <c r="DZ3" s="26"/>
      <c r="EA3" s="26"/>
      <c r="EB3" s="26"/>
      <c r="EC3" s="27"/>
      <c r="ED3" s="27"/>
      <c r="EE3" s="27"/>
      <c r="EF3" s="27"/>
      <c r="EG3" s="27"/>
      <c r="EH3" s="27"/>
      <c r="EI3" s="27"/>
      <c r="EJ3" s="27"/>
      <c r="EK3" s="16" t="n">
        <v>47</v>
      </c>
      <c r="EL3" s="16"/>
      <c r="EM3" s="16" t="n">
        <v>48</v>
      </c>
      <c r="EN3" s="16"/>
      <c r="EO3" s="16" t="n">
        <v>49</v>
      </c>
      <c r="EP3" s="16"/>
      <c r="EQ3" s="16" t="n">
        <v>50</v>
      </c>
      <c r="ER3" s="16"/>
      <c r="ES3" s="16" t="n">
        <v>51</v>
      </c>
      <c r="ET3" s="16"/>
      <c r="EU3" s="16" t="n">
        <v>52</v>
      </c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9"/>
      <c r="FN3" s="19"/>
      <c r="FO3" s="19"/>
      <c r="FP3" s="19"/>
      <c r="FQ3" s="19"/>
      <c r="FR3" s="19"/>
      <c r="FS3" s="19"/>
      <c r="FT3" s="16" t="n">
        <v>61</v>
      </c>
      <c r="FU3" s="16"/>
      <c r="FV3" s="16" t="n">
        <v>62</v>
      </c>
      <c r="FW3" s="16"/>
      <c r="FX3" s="16" t="n">
        <v>63</v>
      </c>
      <c r="FY3" s="16"/>
      <c r="FZ3" s="16" t="n">
        <v>64</v>
      </c>
      <c r="GA3" s="16"/>
      <c r="GB3" s="19"/>
      <c r="GC3" s="19"/>
      <c r="GD3" s="19"/>
      <c r="GE3" s="19"/>
      <c r="GF3" s="19"/>
      <c r="GG3" s="19"/>
      <c r="GH3" s="19"/>
      <c r="GI3" s="20"/>
      <c r="GJ3" s="20"/>
      <c r="GK3" s="16" t="n">
        <v>65</v>
      </c>
      <c r="GL3" s="16"/>
      <c r="GM3" s="16" t="n">
        <v>66</v>
      </c>
      <c r="GN3" s="16"/>
      <c r="GO3" s="20"/>
      <c r="GP3" s="20"/>
      <c r="GQ3" s="20"/>
      <c r="GR3" s="16" t="n">
        <v>67</v>
      </c>
      <c r="GS3" s="16"/>
      <c r="GT3" s="20"/>
    </row>
    <row r="4" customFormat="false" ht="17.1" hidden="false" customHeight="true" outlineLevel="0" collapsed="false">
      <c r="A4" s="10"/>
      <c r="B4" s="11"/>
      <c r="C4" s="12"/>
      <c r="D4" s="13"/>
      <c r="E4" s="14"/>
      <c r="F4" s="15"/>
      <c r="G4" s="15"/>
      <c r="H4" s="28" t="s">
        <v>11</v>
      </c>
      <c r="I4" s="28"/>
      <c r="J4" s="29" t="s">
        <v>12</v>
      </c>
      <c r="K4" s="29"/>
      <c r="L4" s="28" t="s">
        <v>13</v>
      </c>
      <c r="M4" s="28"/>
      <c r="N4" s="30" t="s">
        <v>14</v>
      </c>
      <c r="O4" s="30"/>
      <c r="P4" s="31" t="s">
        <v>15</v>
      </c>
      <c r="Q4" s="31"/>
      <c r="R4" s="30" t="s">
        <v>16</v>
      </c>
      <c r="S4" s="30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23</v>
      </c>
      <c r="AE4" s="31"/>
      <c r="AF4" s="31" t="s">
        <v>24</v>
      </c>
      <c r="AG4" s="31"/>
      <c r="AH4" s="32" t="s">
        <v>25</v>
      </c>
      <c r="AI4" s="32"/>
      <c r="AJ4" s="33" t="s">
        <v>18</v>
      </c>
      <c r="AK4" s="34" t="s">
        <v>26</v>
      </c>
      <c r="AL4" s="34" t="s">
        <v>27</v>
      </c>
      <c r="AM4" s="35" t="s">
        <v>28</v>
      </c>
      <c r="AN4" s="36" t="s">
        <v>29</v>
      </c>
      <c r="AO4" s="37" t="s">
        <v>30</v>
      </c>
      <c r="AP4" s="31" t="s">
        <v>31</v>
      </c>
      <c r="AQ4" s="32" t="s">
        <v>32</v>
      </c>
      <c r="AR4" s="32"/>
      <c r="AS4" s="31" t="s">
        <v>33</v>
      </c>
      <c r="AT4" s="31"/>
      <c r="AU4" s="31" t="s">
        <v>34</v>
      </c>
      <c r="AV4" s="31"/>
      <c r="AW4" s="38" t="s">
        <v>35</v>
      </c>
      <c r="AX4" s="38"/>
      <c r="AY4" s="31" t="s">
        <v>36</v>
      </c>
      <c r="AZ4" s="31"/>
      <c r="BA4" s="38" t="s">
        <v>37</v>
      </c>
      <c r="BB4" s="38"/>
      <c r="BC4" s="31" t="s">
        <v>38</v>
      </c>
      <c r="BD4" s="31"/>
      <c r="BE4" s="31" t="s">
        <v>39</v>
      </c>
      <c r="BF4" s="31"/>
      <c r="BG4" s="32" t="s">
        <v>40</v>
      </c>
      <c r="BH4" s="32"/>
      <c r="BI4" s="32" t="s">
        <v>41</v>
      </c>
      <c r="BJ4" s="32"/>
      <c r="BK4" s="33" t="s">
        <v>18</v>
      </c>
      <c r="BL4" s="34" t="s">
        <v>42</v>
      </c>
      <c r="BM4" s="39" t="s">
        <v>43</v>
      </c>
      <c r="BN4" s="36" t="s">
        <v>44</v>
      </c>
      <c r="BO4" s="37" t="s">
        <v>45</v>
      </c>
      <c r="BP4" s="40" t="s">
        <v>46</v>
      </c>
      <c r="BQ4" s="40"/>
      <c r="BR4" s="32" t="s">
        <v>47</v>
      </c>
      <c r="BS4" s="32"/>
      <c r="BT4" s="31" t="s">
        <v>48</v>
      </c>
      <c r="BU4" s="31"/>
      <c r="BV4" s="31" t="s">
        <v>49</v>
      </c>
      <c r="BW4" s="31"/>
      <c r="BX4" s="32" t="s">
        <v>50</v>
      </c>
      <c r="BY4" s="32"/>
      <c r="BZ4" s="34" t="s">
        <v>51</v>
      </c>
      <c r="CA4" s="34"/>
      <c r="CB4" s="33" t="s">
        <v>18</v>
      </c>
      <c r="CC4" s="34" t="s">
        <v>52</v>
      </c>
      <c r="CD4" s="34" t="s">
        <v>53</v>
      </c>
      <c r="CE4" s="34" t="s">
        <v>54</v>
      </c>
      <c r="CF4" s="34" t="s">
        <v>55</v>
      </c>
      <c r="CG4" s="41" t="s">
        <v>56</v>
      </c>
      <c r="CH4" s="37" t="s">
        <v>57</v>
      </c>
      <c r="CI4" s="34" t="s">
        <v>58</v>
      </c>
      <c r="CJ4" s="41" t="s">
        <v>59</v>
      </c>
      <c r="CK4" s="37" t="s">
        <v>60</v>
      </c>
      <c r="CL4" s="31" t="s">
        <v>31</v>
      </c>
      <c r="CM4" s="31" t="s">
        <v>61</v>
      </c>
      <c r="CN4" s="31"/>
      <c r="CO4" s="31" t="s">
        <v>62</v>
      </c>
      <c r="CP4" s="31"/>
      <c r="CQ4" s="32" t="s">
        <v>63</v>
      </c>
      <c r="CR4" s="32"/>
      <c r="CS4" s="31" t="s">
        <v>64</v>
      </c>
      <c r="CT4" s="31"/>
      <c r="CU4" s="31" t="s">
        <v>65</v>
      </c>
      <c r="CV4" s="31"/>
      <c r="CW4" s="31" t="s">
        <v>66</v>
      </c>
      <c r="CX4" s="31"/>
      <c r="CY4" s="34" t="s">
        <v>67</v>
      </c>
      <c r="CZ4" s="34"/>
      <c r="DA4" s="31" t="s">
        <v>68</v>
      </c>
      <c r="DB4" s="31"/>
      <c r="DC4" s="42" t="s">
        <v>69</v>
      </c>
      <c r="DD4" s="42"/>
      <c r="DE4" s="43" t="s">
        <v>18</v>
      </c>
      <c r="DF4" s="44" t="s">
        <v>70</v>
      </c>
      <c r="DG4" s="45" t="s">
        <v>71</v>
      </c>
      <c r="DH4" s="41" t="s">
        <v>72</v>
      </c>
      <c r="DI4" s="46" t="s">
        <v>73</v>
      </c>
      <c r="DJ4" s="31" t="s">
        <v>74</v>
      </c>
      <c r="DK4" s="31"/>
      <c r="DL4" s="31" t="s">
        <v>75</v>
      </c>
      <c r="DM4" s="31"/>
      <c r="DN4" s="34" t="s">
        <v>76</v>
      </c>
      <c r="DO4" s="34"/>
      <c r="DP4" s="31" t="s">
        <v>77</v>
      </c>
      <c r="DQ4" s="31"/>
      <c r="DR4" s="31" t="s">
        <v>78</v>
      </c>
      <c r="DS4" s="31"/>
      <c r="DT4" s="31" t="s">
        <v>79</v>
      </c>
      <c r="DU4" s="31"/>
      <c r="DV4" s="34" t="s">
        <v>80</v>
      </c>
      <c r="DW4" s="34"/>
      <c r="DX4" s="34" t="s">
        <v>81</v>
      </c>
      <c r="DY4" s="34"/>
      <c r="DZ4" s="47" t="s">
        <v>18</v>
      </c>
      <c r="EA4" s="45" t="s">
        <v>82</v>
      </c>
      <c r="EB4" s="45" t="s">
        <v>83</v>
      </c>
      <c r="EC4" s="45" t="s">
        <v>84</v>
      </c>
      <c r="ED4" s="45" t="s">
        <v>85</v>
      </c>
      <c r="EE4" s="48" t="s">
        <v>86</v>
      </c>
      <c r="EF4" s="49" t="s">
        <v>87</v>
      </c>
      <c r="EG4" s="45" t="s">
        <v>88</v>
      </c>
      <c r="EH4" s="48" t="s">
        <v>89</v>
      </c>
      <c r="EI4" s="49" t="s">
        <v>90</v>
      </c>
      <c r="EJ4" s="50" t="s">
        <v>31</v>
      </c>
      <c r="EK4" s="31" t="s">
        <v>91</v>
      </c>
      <c r="EL4" s="31"/>
      <c r="EM4" s="31" t="s">
        <v>92</v>
      </c>
      <c r="EN4" s="31"/>
      <c r="EO4" s="31" t="s">
        <v>93</v>
      </c>
      <c r="EP4" s="31"/>
      <c r="EQ4" s="31" t="s">
        <v>94</v>
      </c>
      <c r="ER4" s="31"/>
      <c r="ES4" s="31" t="s">
        <v>95</v>
      </c>
      <c r="ET4" s="31"/>
      <c r="EU4" s="32" t="s">
        <v>96</v>
      </c>
      <c r="EV4" s="32"/>
      <c r="EW4" s="42" t="s">
        <v>97</v>
      </c>
      <c r="EX4" s="42"/>
      <c r="EY4" s="32" t="s">
        <v>98</v>
      </c>
      <c r="EZ4" s="32"/>
      <c r="FA4" s="34" t="s">
        <v>99</v>
      </c>
      <c r="FB4" s="34"/>
      <c r="FC4" s="31" t="s">
        <v>100</v>
      </c>
      <c r="FD4" s="31"/>
      <c r="FE4" s="31" t="s">
        <v>101</v>
      </c>
      <c r="FF4" s="31"/>
      <c r="FG4" s="34" t="s">
        <v>102</v>
      </c>
      <c r="FH4" s="34"/>
      <c r="FI4" s="31" t="s">
        <v>103</v>
      </c>
      <c r="FJ4" s="31"/>
      <c r="FK4" s="31" t="s">
        <v>104</v>
      </c>
      <c r="FL4" s="31"/>
      <c r="FM4" s="43" t="s">
        <v>18</v>
      </c>
      <c r="FN4" s="44" t="s">
        <v>105</v>
      </c>
      <c r="FO4" s="45" t="s">
        <v>106</v>
      </c>
      <c r="FP4" s="48" t="s">
        <v>107</v>
      </c>
      <c r="FQ4" s="48" t="s">
        <v>108</v>
      </c>
      <c r="FR4" s="48" t="s">
        <v>109</v>
      </c>
      <c r="FS4" s="48" t="s">
        <v>110</v>
      </c>
      <c r="FT4" s="31" t="s">
        <v>111</v>
      </c>
      <c r="FU4" s="31"/>
      <c r="FV4" s="31" t="s">
        <v>112</v>
      </c>
      <c r="FW4" s="31"/>
      <c r="FX4" s="34" t="s">
        <v>113</v>
      </c>
      <c r="FY4" s="34"/>
      <c r="FZ4" s="31" t="s">
        <v>114</v>
      </c>
      <c r="GA4" s="31"/>
      <c r="GB4" s="51" t="s">
        <v>18</v>
      </c>
      <c r="GC4" s="52" t="s">
        <v>115</v>
      </c>
      <c r="GD4" s="45" t="s">
        <v>116</v>
      </c>
      <c r="GE4" s="45" t="s">
        <v>117</v>
      </c>
      <c r="GF4" s="45" t="s">
        <v>118</v>
      </c>
      <c r="GG4" s="53" t="s">
        <v>119</v>
      </c>
      <c r="GH4" s="53"/>
      <c r="GI4" s="31" t="s">
        <v>120</v>
      </c>
      <c r="GJ4" s="31"/>
      <c r="GK4" s="54" t="s">
        <v>121</v>
      </c>
      <c r="GL4" s="54"/>
      <c r="GM4" s="50" t="s">
        <v>122</v>
      </c>
      <c r="GN4" s="50"/>
      <c r="GO4" s="55" t="s">
        <v>123</v>
      </c>
      <c r="GP4" s="55" t="s">
        <v>124</v>
      </c>
      <c r="GQ4" s="55" t="s">
        <v>125</v>
      </c>
      <c r="GR4" s="56" t="s">
        <v>126</v>
      </c>
      <c r="GS4" s="56"/>
      <c r="GT4" s="57" t="s">
        <v>127</v>
      </c>
    </row>
    <row r="5" customFormat="false" ht="17.1" hidden="false" customHeight="true" outlineLevel="0" collapsed="false">
      <c r="A5" s="10"/>
      <c r="B5" s="11"/>
      <c r="C5" s="12"/>
      <c r="D5" s="13"/>
      <c r="E5" s="14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8" t="n">
        <v>5</v>
      </c>
      <c r="Q5" s="58"/>
      <c r="R5" s="58" t="n">
        <v>5</v>
      </c>
      <c r="S5" s="58"/>
      <c r="T5" s="59" t="n">
        <v>3</v>
      </c>
      <c r="U5" s="59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59" t="n">
        <v>3</v>
      </c>
      <c r="AI5" s="59"/>
      <c r="AJ5" s="60" t="n">
        <f aca="false">AH5+AF5+AD5+AB5+Z5+X5</f>
        <v>24</v>
      </c>
      <c r="AK5" s="60"/>
      <c r="AL5" s="60" t="n">
        <f aca="false">AJ5+V5</f>
        <v>46</v>
      </c>
      <c r="AM5" s="35"/>
      <c r="AN5" s="36"/>
      <c r="AO5" s="37"/>
      <c r="AP5" s="31"/>
      <c r="AQ5" s="59" t="n">
        <v>3</v>
      </c>
      <c r="AR5" s="59"/>
      <c r="AS5" s="59" t="n">
        <v>3</v>
      </c>
      <c r="AT5" s="59"/>
      <c r="AU5" s="59" t="n">
        <v>3</v>
      </c>
      <c r="AV5" s="59"/>
      <c r="AW5" s="59" t="n">
        <v>3</v>
      </c>
      <c r="AX5" s="59"/>
      <c r="AY5" s="59" t="n">
        <v>3</v>
      </c>
      <c r="AZ5" s="59"/>
      <c r="BA5" s="59" t="n">
        <v>3</v>
      </c>
      <c r="BB5" s="59"/>
      <c r="BC5" s="59" t="n">
        <v>2</v>
      </c>
      <c r="BD5" s="59"/>
      <c r="BE5" s="59" t="n">
        <v>2</v>
      </c>
      <c r="BF5" s="59"/>
      <c r="BG5" s="59" t="n">
        <v>4</v>
      </c>
      <c r="BH5" s="59"/>
      <c r="BI5" s="61" t="n">
        <v>3</v>
      </c>
      <c r="BJ5" s="60"/>
      <c r="BK5" s="62" t="n">
        <f aca="false">BI5+BG5+BE5+BC5+BA5+AY5+AW5+AU5+AS5+AQ5</f>
        <v>29</v>
      </c>
      <c r="BL5" s="60"/>
      <c r="BM5" s="63"/>
      <c r="BN5" s="36"/>
      <c r="BO5" s="37"/>
      <c r="BP5" s="59" t="n">
        <v>3</v>
      </c>
      <c r="BQ5" s="59"/>
      <c r="BR5" s="60" t="n">
        <v>3</v>
      </c>
      <c r="BS5" s="60"/>
      <c r="BT5" s="59" t="n">
        <v>3</v>
      </c>
      <c r="BU5" s="59"/>
      <c r="BV5" s="59" t="n">
        <v>4</v>
      </c>
      <c r="BW5" s="59"/>
      <c r="BX5" s="59" t="n">
        <v>4</v>
      </c>
      <c r="BY5" s="59"/>
      <c r="BZ5" s="59" t="n">
        <v>3</v>
      </c>
      <c r="CA5" s="59"/>
      <c r="CB5" s="64" t="n">
        <f aca="false">BZ5+BX5+BV5+BT5+BR5+BP5</f>
        <v>20</v>
      </c>
      <c r="CC5" s="64"/>
      <c r="CD5" s="34"/>
      <c r="CE5" s="65" t="n">
        <f aca="false">CB5+BK5</f>
        <v>49</v>
      </c>
      <c r="CF5" s="34"/>
      <c r="CG5" s="41"/>
      <c r="CH5" s="37"/>
      <c r="CI5" s="65" t="n">
        <f aca="false">CE5+AL5</f>
        <v>95</v>
      </c>
      <c r="CJ5" s="41"/>
      <c r="CK5" s="37"/>
      <c r="CL5" s="31"/>
      <c r="CM5" s="59" t="n">
        <v>5</v>
      </c>
      <c r="CN5" s="59"/>
      <c r="CO5" s="59" t="n">
        <v>3</v>
      </c>
      <c r="CP5" s="59"/>
      <c r="CQ5" s="59" t="n">
        <v>3</v>
      </c>
      <c r="CR5" s="59"/>
      <c r="CS5" s="59" t="n">
        <v>3</v>
      </c>
      <c r="CT5" s="59"/>
      <c r="CU5" s="59" t="n">
        <v>3</v>
      </c>
      <c r="CV5" s="59"/>
      <c r="CW5" s="59" t="n">
        <v>4</v>
      </c>
      <c r="CX5" s="59"/>
      <c r="CY5" s="59" t="n">
        <v>3</v>
      </c>
      <c r="CZ5" s="59"/>
      <c r="DA5" s="59" t="n">
        <v>2</v>
      </c>
      <c r="DB5" s="59"/>
      <c r="DC5" s="59" t="n">
        <v>2</v>
      </c>
      <c r="DD5" s="59"/>
      <c r="DE5" s="66" t="n">
        <f aca="false">DC5+DA5+CY5+CW5+CU5+CS5+CQ5+CO5+CM5</f>
        <v>28</v>
      </c>
      <c r="DF5" s="66"/>
      <c r="DG5" s="45"/>
      <c r="DH5" s="41"/>
      <c r="DI5" s="46"/>
      <c r="DJ5" s="59" t="n">
        <v>2</v>
      </c>
      <c r="DK5" s="59"/>
      <c r="DL5" s="59" t="n">
        <v>2</v>
      </c>
      <c r="DM5" s="59"/>
      <c r="DN5" s="59" t="n">
        <v>4</v>
      </c>
      <c r="DO5" s="59"/>
      <c r="DP5" s="59" t="n">
        <v>3</v>
      </c>
      <c r="DQ5" s="59"/>
      <c r="DR5" s="59" t="n">
        <v>3</v>
      </c>
      <c r="DS5" s="59"/>
      <c r="DT5" s="59" t="n">
        <v>3</v>
      </c>
      <c r="DU5" s="59"/>
      <c r="DV5" s="59" t="n">
        <v>3</v>
      </c>
      <c r="DW5" s="59"/>
      <c r="DX5" s="59" t="n">
        <v>3</v>
      </c>
      <c r="DY5" s="59"/>
      <c r="DZ5" s="67" t="n">
        <f aca="false">DX5+DV5+DT5+DR5+DP5+DN5+DL5+DJ5</f>
        <v>23</v>
      </c>
      <c r="EA5" s="67"/>
      <c r="EB5" s="45"/>
      <c r="EC5" s="68" t="n">
        <f aca="false">DZ5+DE5</f>
        <v>51</v>
      </c>
      <c r="ED5" s="45"/>
      <c r="EE5" s="48"/>
      <c r="EF5" s="49"/>
      <c r="EG5" s="68" t="n">
        <f aca="false">EC5+CI5</f>
        <v>146</v>
      </c>
      <c r="EH5" s="48"/>
      <c r="EI5" s="49"/>
      <c r="EJ5" s="69"/>
      <c r="EK5" s="59" t="n">
        <v>1</v>
      </c>
      <c r="EL5" s="59"/>
      <c r="EM5" s="59" t="n">
        <v>1</v>
      </c>
      <c r="EN5" s="59"/>
      <c r="EO5" s="59" t="n">
        <v>3</v>
      </c>
      <c r="EP5" s="59"/>
      <c r="EQ5" s="59" t="n">
        <v>3</v>
      </c>
      <c r="ER5" s="59"/>
      <c r="ES5" s="59" t="n">
        <v>5</v>
      </c>
      <c r="ET5" s="59"/>
      <c r="EU5" s="59" t="n">
        <v>3</v>
      </c>
      <c r="EV5" s="59"/>
      <c r="EW5" s="59" t="n">
        <v>3</v>
      </c>
      <c r="EX5" s="59"/>
      <c r="EY5" s="59" t="n">
        <v>3</v>
      </c>
      <c r="EZ5" s="59"/>
      <c r="FA5" s="59" t="n">
        <v>3</v>
      </c>
      <c r="FB5" s="59"/>
      <c r="FC5" s="59" t="n">
        <v>1</v>
      </c>
      <c r="FD5" s="59"/>
      <c r="FE5" s="59" t="n">
        <v>3</v>
      </c>
      <c r="FF5" s="59"/>
      <c r="FG5" s="59" t="n">
        <v>2</v>
      </c>
      <c r="FH5" s="59"/>
      <c r="FI5" s="59" t="n">
        <v>2</v>
      </c>
      <c r="FJ5" s="59"/>
      <c r="FK5" s="59" t="n">
        <v>2</v>
      </c>
      <c r="FL5" s="59"/>
      <c r="FM5" s="66" t="n">
        <f aca="false">FK5+FI5+FG5+FE5+FC5+FA5+EY5+EW5+EU5+ES5+EQ5+EO5+EM5+EK5</f>
        <v>35</v>
      </c>
      <c r="FN5" s="66"/>
      <c r="FO5" s="45"/>
      <c r="FP5" s="48"/>
      <c r="FQ5" s="48"/>
      <c r="FR5" s="48"/>
      <c r="FS5" s="48"/>
      <c r="FT5" s="59" t="n">
        <v>3</v>
      </c>
      <c r="FU5" s="59"/>
      <c r="FV5" s="59" t="n">
        <v>2</v>
      </c>
      <c r="FW5" s="59"/>
      <c r="FX5" s="59" t="n">
        <v>1</v>
      </c>
      <c r="FY5" s="59"/>
      <c r="FZ5" s="59" t="n">
        <v>3</v>
      </c>
      <c r="GA5" s="59"/>
      <c r="GB5" s="70" t="n">
        <f aca="false">FZ5+FX5+FV5+FT5</f>
        <v>9</v>
      </c>
      <c r="GC5" s="71"/>
      <c r="GD5" s="45"/>
      <c r="GE5" s="72" t="n">
        <f aca="false">GB5+FM5</f>
        <v>44</v>
      </c>
      <c r="GF5" s="45"/>
      <c r="GG5" s="73"/>
      <c r="GH5" s="73"/>
      <c r="GI5" s="59" t="n">
        <v>7</v>
      </c>
      <c r="GJ5" s="59"/>
      <c r="GK5" s="26" t="n">
        <v>3</v>
      </c>
      <c r="GL5" s="26"/>
      <c r="GM5" s="26" t="n">
        <v>4</v>
      </c>
      <c r="GN5" s="26"/>
      <c r="GO5" s="74" t="n">
        <f aca="false">GM5+GK5</f>
        <v>7</v>
      </c>
      <c r="GP5" s="75" t="n">
        <f aca="false">GO5+GB5+FQ6</f>
        <v>197</v>
      </c>
      <c r="GQ5" s="74"/>
      <c r="GR5" s="76" t="n">
        <v>3</v>
      </c>
      <c r="GS5" s="76"/>
      <c r="GT5" s="57"/>
    </row>
    <row r="6" customFormat="false" ht="17.1" hidden="false" customHeight="true" outlineLevel="0" collapsed="false">
      <c r="A6" s="77"/>
      <c r="B6" s="78" t="s">
        <v>128</v>
      </c>
      <c r="C6" s="79"/>
      <c r="D6" s="80"/>
      <c r="E6" s="80"/>
      <c r="F6" s="81"/>
      <c r="G6" s="79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82"/>
      <c r="AI6" s="59"/>
      <c r="AJ6" s="83"/>
      <c r="AK6" s="83"/>
      <c r="AL6" s="83"/>
      <c r="AM6" s="83"/>
      <c r="AN6" s="83"/>
      <c r="AO6" s="84"/>
      <c r="AP6" s="83"/>
      <c r="AQ6" s="82" t="s">
        <v>129</v>
      </c>
      <c r="AR6" s="59"/>
      <c r="AS6" s="82" t="s">
        <v>130</v>
      </c>
      <c r="AT6" s="59"/>
      <c r="AU6" s="59" t="s">
        <v>131</v>
      </c>
      <c r="AV6" s="59"/>
      <c r="AW6" s="59" t="s">
        <v>132</v>
      </c>
      <c r="AX6" s="59"/>
      <c r="AY6" s="82" t="s">
        <v>133</v>
      </c>
      <c r="AZ6" s="59"/>
      <c r="BA6" s="82" t="s">
        <v>134</v>
      </c>
      <c r="BB6" s="59"/>
      <c r="BC6" s="82" t="s">
        <v>133</v>
      </c>
      <c r="BD6" s="59"/>
      <c r="BE6" s="59" t="s">
        <v>135</v>
      </c>
      <c r="BF6" s="59"/>
      <c r="BG6" s="82" t="s">
        <v>136</v>
      </c>
      <c r="BH6" s="59"/>
      <c r="BI6" s="85" t="s">
        <v>137</v>
      </c>
      <c r="BJ6" s="83"/>
      <c r="BK6" s="83"/>
      <c r="BL6" s="83"/>
      <c r="BM6" s="83"/>
      <c r="BN6" s="83"/>
      <c r="BO6" s="83"/>
      <c r="BP6" s="82" t="s">
        <v>138</v>
      </c>
      <c r="BQ6" s="59"/>
      <c r="BR6" s="85" t="s">
        <v>139</v>
      </c>
      <c r="BS6" s="83"/>
      <c r="BT6" s="82" t="s">
        <v>131</v>
      </c>
      <c r="BU6" s="59"/>
      <c r="BV6" s="82" t="s">
        <v>140</v>
      </c>
      <c r="BW6" s="59"/>
      <c r="BX6" s="59" t="s">
        <v>141</v>
      </c>
      <c r="BY6" s="59"/>
      <c r="BZ6" s="82" t="s">
        <v>142</v>
      </c>
      <c r="CA6" s="59"/>
      <c r="CB6" s="83"/>
      <c r="CC6" s="83"/>
      <c r="CD6" s="83"/>
      <c r="CE6" s="83"/>
      <c r="CF6" s="83"/>
      <c r="CG6" s="84"/>
      <c r="CH6" s="83"/>
      <c r="CI6" s="83"/>
      <c r="CJ6" s="84"/>
      <c r="CK6" s="83"/>
      <c r="CL6" s="83"/>
      <c r="CM6" s="59" t="s">
        <v>143</v>
      </c>
      <c r="CN6" s="59"/>
      <c r="CO6" s="82" t="s">
        <v>144</v>
      </c>
      <c r="CP6" s="59"/>
      <c r="CQ6" s="82"/>
      <c r="CR6" s="59"/>
      <c r="CS6" s="59" t="s">
        <v>145</v>
      </c>
      <c r="CT6" s="59"/>
      <c r="CU6" s="59" t="s">
        <v>146</v>
      </c>
      <c r="CV6" s="59"/>
      <c r="CW6" s="59" t="s">
        <v>134</v>
      </c>
      <c r="CX6" s="59"/>
      <c r="CY6" s="59" t="s">
        <v>146</v>
      </c>
      <c r="CZ6" s="59"/>
      <c r="DA6" s="59" t="s">
        <v>147</v>
      </c>
      <c r="DB6" s="59"/>
      <c r="DC6" s="59" t="s">
        <v>145</v>
      </c>
      <c r="DD6" s="59"/>
      <c r="DE6" s="86"/>
      <c r="DF6" s="86"/>
      <c r="DG6" s="86"/>
      <c r="DH6" s="87"/>
      <c r="DI6" s="22"/>
      <c r="DJ6" s="59" t="s">
        <v>148</v>
      </c>
      <c r="DK6" s="59"/>
      <c r="DL6" s="59" t="s">
        <v>149</v>
      </c>
      <c r="DM6" s="59"/>
      <c r="DN6" s="59" t="s">
        <v>150</v>
      </c>
      <c r="DO6" s="59"/>
      <c r="DP6" s="59" t="s">
        <v>151</v>
      </c>
      <c r="DQ6" s="59"/>
      <c r="DR6" s="59" t="s">
        <v>152</v>
      </c>
      <c r="DS6" s="59"/>
      <c r="DT6" s="59" t="s">
        <v>153</v>
      </c>
      <c r="DU6" s="59"/>
      <c r="DV6" s="59" t="s">
        <v>154</v>
      </c>
      <c r="DW6" s="59"/>
      <c r="DX6" s="59" t="s">
        <v>149</v>
      </c>
      <c r="DY6" s="59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59" t="s">
        <v>150</v>
      </c>
      <c r="EL6" s="59"/>
      <c r="EM6" s="59" t="s">
        <v>153</v>
      </c>
      <c r="EN6" s="59"/>
      <c r="EO6" s="59" t="s">
        <v>147</v>
      </c>
      <c r="EP6" s="59"/>
      <c r="EQ6" s="59" t="s">
        <v>152</v>
      </c>
      <c r="ER6" s="59"/>
      <c r="ES6" s="59" t="s">
        <v>155</v>
      </c>
      <c r="ET6" s="59"/>
      <c r="EU6" s="59" t="s">
        <v>133</v>
      </c>
      <c r="EV6" s="59"/>
      <c r="EW6" s="59" t="s">
        <v>156</v>
      </c>
      <c r="EX6" s="59"/>
      <c r="EY6" s="59" t="s">
        <v>157</v>
      </c>
      <c r="EZ6" s="59"/>
      <c r="FA6" s="59" t="s">
        <v>154</v>
      </c>
      <c r="FB6" s="59"/>
      <c r="FC6" s="59" t="s">
        <v>158</v>
      </c>
      <c r="FD6" s="59"/>
      <c r="FE6" s="59" t="s">
        <v>159</v>
      </c>
      <c r="FF6" s="59"/>
      <c r="FG6" s="59" t="s">
        <v>145</v>
      </c>
      <c r="FH6" s="59"/>
      <c r="FI6" s="59" t="s">
        <v>160</v>
      </c>
      <c r="FJ6" s="59"/>
      <c r="FK6" s="59" t="s">
        <v>161</v>
      </c>
      <c r="FL6" s="59"/>
      <c r="FM6" s="59"/>
      <c r="FN6" s="59"/>
      <c r="FO6" s="59"/>
      <c r="FP6" s="59"/>
      <c r="FQ6" s="88" t="n">
        <f aca="false">FM5+EG5</f>
        <v>181</v>
      </c>
      <c r="FR6" s="59"/>
      <c r="FS6" s="59"/>
      <c r="FT6" s="59"/>
      <c r="FU6" s="59"/>
      <c r="FV6" s="59" t="s">
        <v>141</v>
      </c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89"/>
      <c r="GS6" s="89"/>
      <c r="GT6" s="59"/>
    </row>
    <row r="7" customFormat="false" ht="17.1" hidden="false" customHeight="true" outlineLevel="0" collapsed="false">
      <c r="A7" s="90" t="n">
        <v>1</v>
      </c>
      <c r="B7" s="91" t="s">
        <v>162</v>
      </c>
      <c r="C7" s="92" t="s">
        <v>163</v>
      </c>
      <c r="D7" s="93" t="n">
        <v>33654</v>
      </c>
      <c r="E7" s="90" t="s">
        <v>164</v>
      </c>
      <c r="F7" s="94" t="s">
        <v>165</v>
      </c>
      <c r="G7" s="95" t="s">
        <v>166</v>
      </c>
      <c r="H7" s="90" t="n">
        <v>6</v>
      </c>
      <c r="I7" s="90"/>
      <c r="J7" s="90" t="n">
        <v>6</v>
      </c>
      <c r="K7" s="90"/>
      <c r="L7" s="90" t="n">
        <v>7</v>
      </c>
      <c r="M7" s="90"/>
      <c r="N7" s="90" t="n">
        <v>5</v>
      </c>
      <c r="O7" s="90"/>
      <c r="P7" s="90" t="n">
        <v>5</v>
      </c>
      <c r="Q7" s="90"/>
      <c r="R7" s="90" t="n">
        <v>5</v>
      </c>
      <c r="S7" s="90" t="n">
        <v>4</v>
      </c>
      <c r="T7" s="90" t="n">
        <v>7</v>
      </c>
      <c r="U7" s="90"/>
      <c r="V7" s="90" t="n">
        <f aca="false">T7*T$5+R7*R$5+P7*P$5+N7*N$5+L7*L$5</f>
        <v>122</v>
      </c>
      <c r="W7" s="96" t="n">
        <f aca="false">V7/V$5</f>
        <v>5.54545454545455</v>
      </c>
      <c r="X7" s="90" t="n">
        <v>5</v>
      </c>
      <c r="Y7" s="90"/>
      <c r="Z7" s="90" t="n">
        <v>7</v>
      </c>
      <c r="AA7" s="90"/>
      <c r="AB7" s="90" t="n">
        <v>5</v>
      </c>
      <c r="AC7" s="90" t="n">
        <v>4</v>
      </c>
      <c r="AD7" s="90" t="n">
        <v>6</v>
      </c>
      <c r="AE7" s="90"/>
      <c r="AF7" s="90" t="n">
        <v>5</v>
      </c>
      <c r="AG7" s="90"/>
      <c r="AH7" s="90" t="n">
        <v>6</v>
      </c>
      <c r="AI7" s="90"/>
      <c r="AJ7" s="90" t="n">
        <f aca="false">AH7*AH$5+AF7*AF$5+AD7*AD$5+AB7*AB$5+Z7*Z$5+X7*X$5</f>
        <v>132</v>
      </c>
      <c r="AK7" s="96" t="n">
        <f aca="false">AJ7/AJ$5</f>
        <v>5.5</v>
      </c>
      <c r="AL7" s="96" t="n">
        <f aca="false">(AJ7+V7)/AL$5</f>
        <v>5.52173913043478</v>
      </c>
      <c r="AM7" s="90" t="str">
        <f aca="false">IF(AL7&gt;=8.995,"Xuất sắc",IF(AL7&gt;=7.995,"Giỏi",IF(AL7&gt;=6.995,"Khá",IF(AL7&gt;=5.995,"TB khá",IF(AL7&gt;=4.995,"Trung bình",IF(AL7&gt;=3.995,"Yếu",IF(AL7&lt;3.995,"Kém")))))))</f>
        <v>Trung bình</v>
      </c>
      <c r="AN7" s="97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)</f>
        <v>0</v>
      </c>
      <c r="AO7" s="98" t="n">
        <f aca="false">SUM((IF(L7&gt;=5,0,L$5)),(IF(N7&gt;=5,0,N$5)),(IF(P7&gt;=5,0,P$5)),(IF(R7&gt;=5,0,R$5)),(IF(T7&gt;=5,0,T$5)),(IF(X7&gt;=5,0,X$5)),(IF(Z7&gt;=5,0,Z$5)),(IF(AB7&gt;=5,0,AB$5)),(IF(AD7&gt;=5,0,AD$5)),(IF(AF7&gt;=5,0,AF$5)),(IF(AH7&gt;=5,0,AH$5)))</f>
        <v>0</v>
      </c>
      <c r="AP7" s="99" t="str">
        <f aca="false">IF(AL7&lt;3.495,"Thôi học",IF(AL7&lt;4.995,"Ngừng học",IF(AO7&gt;25,"Ngừng học","Lên lớp")))</f>
        <v>Lên lớp</v>
      </c>
      <c r="AQ7" s="90" t="n">
        <v>5</v>
      </c>
      <c r="AR7" s="90" t="n">
        <v>4</v>
      </c>
      <c r="AS7" s="90" t="n">
        <v>5</v>
      </c>
      <c r="AT7" s="90"/>
      <c r="AU7" s="90" t="n">
        <v>6</v>
      </c>
      <c r="AV7" s="90"/>
      <c r="AW7" s="90" t="n">
        <v>6</v>
      </c>
      <c r="AX7" s="90"/>
      <c r="AY7" s="90" t="n">
        <v>5</v>
      </c>
      <c r="AZ7" s="90"/>
      <c r="BA7" s="90" t="n">
        <v>5</v>
      </c>
      <c r="BB7" s="90"/>
      <c r="BC7" s="90" t="n">
        <v>5</v>
      </c>
      <c r="BD7" s="90"/>
      <c r="BE7" s="90" t="n">
        <v>6</v>
      </c>
      <c r="BF7" s="90"/>
      <c r="BG7" s="90" t="n">
        <v>6</v>
      </c>
      <c r="BH7" s="90"/>
      <c r="BI7" s="90" t="n">
        <v>5</v>
      </c>
      <c r="BJ7" s="90"/>
      <c r="BK7" s="100" t="n">
        <f aca="false">BI7*BI$5+BG7*BG$5+BE7*BE$5+BC7*BC$5+BA7*BA$5+AY7*AY$5+AW7*AW$5+AU7*AU$5+AS7*AS$5+AQ7*AQ$5</f>
        <v>157</v>
      </c>
      <c r="BL7" s="101" t="n">
        <f aca="false">BK7/BK$5</f>
        <v>5.41379310344828</v>
      </c>
      <c r="BM7" s="100" t="str">
        <f aca="false">IF(BL7&gt;=8.995,"Xuất sắc",IF(BL7&gt;=7.995,"Giỏi",IF(BL7&gt;=6.995,"Khá",IF(BL7&gt;=5.995,"TB khá",IF(BL7&gt;=4.995,"Trung bình",IF(BL7&gt;=3.995,"Yếu",IF(BL7&lt;3.995,"Kém")))))))</f>
        <v>Trung bình</v>
      </c>
      <c r="BN7" s="102" t="n">
        <f aca="false">SUM((IF(AQ7&gt;=5,0,1)),(IF(AS7&gt;=5,0,1)),(IF(AU7&gt;=5,0,1)),(IF(AW7&gt;=5,0,1)),(IF(AY7&gt;=5,0,1)),(IF(BA7&gt;=5,0,1)),(IF(BC7&gt;=5,0,1)),(IF(BE7&gt;=5,0,1)),(IF(BG7&gt;=5,0,1)),(IF(BI7&gt;=5,0,1)))</f>
        <v>0</v>
      </c>
      <c r="BO7" s="103" t="n">
        <f aca="false">SUM((IF(AQ7&gt;=5,0,$AQ$5)),(IF(AS7&gt;=5,0,$AS$5)),(IF(AU7&gt;=5,0,$AU$5)),(IF(AW7&gt;=5,0,$AW$5)),(IF(AY7&gt;=5,0,$AY$5)),(IF(BA7&gt;=5,0,$BA$5)),(IF(BC7&gt;=5,0,$BC$5)),(IF(BE7&gt;=5,0,$BE$5)),(IF(BG7&gt;=5,0,$BG$5)),(IF(BI7&gt;=5,0,$BI$5)))</f>
        <v>0</v>
      </c>
      <c r="BP7" s="90" t="n">
        <v>5</v>
      </c>
      <c r="BQ7" s="90"/>
      <c r="BR7" s="90" t="n">
        <v>5</v>
      </c>
      <c r="BS7" s="90"/>
      <c r="BT7" s="90" t="n">
        <v>6</v>
      </c>
      <c r="BU7" s="90" t="n">
        <v>4</v>
      </c>
      <c r="BV7" s="90" t="n">
        <v>5</v>
      </c>
      <c r="BW7" s="90"/>
      <c r="BX7" s="90" t="n">
        <v>5</v>
      </c>
      <c r="BY7" s="90" t="n">
        <v>3</v>
      </c>
      <c r="BZ7" s="90" t="n">
        <v>6</v>
      </c>
      <c r="CA7" s="90"/>
      <c r="CB7" s="100" t="n">
        <f aca="false">BZ7*BZ$5+BX7*BX$5+BV7*BV$5+BT7*BT$5+BR7*BR$5+BP7*BP$5</f>
        <v>106</v>
      </c>
      <c r="CC7" s="101" t="n">
        <f aca="false">CB7/CB$5</f>
        <v>5.3</v>
      </c>
      <c r="CD7" s="100" t="str">
        <f aca="false">IF(CC7&gt;=8.995,"Xuất sắc",IF(CC7&gt;=7.995,"Giỏi",IF(CC7&gt;=6.995,"Khá",IF(CC7&gt;=5.995,"TB khá",IF(CC7&gt;=4.995,"Trung bình",IF(CC7&gt;=3.995,"Yếu",IF(CC7&lt;3.995,"Kém")))))))</f>
        <v>Trung bình</v>
      </c>
      <c r="CE7" s="101" t="n">
        <f aca="false">(CB7+BK7)/CE$5</f>
        <v>5.36734693877551</v>
      </c>
      <c r="CF7" s="100" t="str">
        <f aca="false">IF(CE7&gt;=8.995,"Xuất sắc",IF(CE7&gt;=7.995,"Giỏi",IF(CE7&gt;=6.995,"Khá",IF(CE7&gt;=5.995,"TB khá",IF(CE7&gt;=4.995,"Trung bình",IF(CE7&gt;=3.995,"Yếu",IF(CE7&lt;3.995,"Kém")))))))</f>
        <v>Trung bình</v>
      </c>
      <c r="CG7" s="104" t="n">
        <f aca="false">BN7+SUM((IF(BP7&gt;=5,0,1)),(IF(BR7&gt;=5,0,1)),(IF(BT7&gt;=5,0,1)),(IF(BV7&gt;=5,0,1)),(IF(BX7&gt;=5,0,1)),(IF(BZ7&gt;=5,0,1)))</f>
        <v>0</v>
      </c>
      <c r="CH7" s="105" t="n">
        <f aca="false">BO7+SUM((IF(BP7&gt;=5,0,$BP$5)),(IF(BR7&gt;=5,0,$BR$5)),(IF(BT7&gt;=5,0,$BT$5)),(IF(BV7&gt;=5,0,$BV$5)),(IF(BX7&gt;=5,0,$BX$5)),(IF(BZ7&gt;=5,0,BZ$5)))</f>
        <v>0</v>
      </c>
      <c r="CI7" s="101" t="n">
        <f aca="false">(CB7+BK7+AJ7+V7)/CI$5</f>
        <v>5.44210526315789</v>
      </c>
      <c r="CJ7" s="104" t="n">
        <f aca="false">CG7+AN7</f>
        <v>0</v>
      </c>
      <c r="CK7" s="106" t="n">
        <f aca="false">CH7+AO7</f>
        <v>0</v>
      </c>
      <c r="CL7" s="100" t="str">
        <f aca="false">IF(CE7&lt;3.495,"Thôi học",IF(CI7&lt;3.995,"Thôi học",IF(CE7&lt;4.899,"Ngừng học",IF(CE7&lt;4.994,"Đề nghị vớt lên lớp",IF(CK7&gt;25,"Ngừng học","Lên lớp")))))</f>
        <v>Lên lớp</v>
      </c>
      <c r="CM7" s="90" t="n">
        <v>8</v>
      </c>
      <c r="CN7" s="90"/>
      <c r="CO7" s="90" t="n">
        <v>6</v>
      </c>
      <c r="CP7" s="90" t="n">
        <v>4</v>
      </c>
      <c r="CQ7" s="90" t="n">
        <v>5</v>
      </c>
      <c r="CR7" s="90"/>
      <c r="CS7" s="90" t="n">
        <v>7</v>
      </c>
      <c r="CT7" s="90"/>
      <c r="CU7" s="90" t="n">
        <v>7</v>
      </c>
      <c r="CV7" s="90"/>
      <c r="CW7" s="90" t="n">
        <v>6</v>
      </c>
      <c r="CX7" s="90"/>
      <c r="CY7" s="90" t="n">
        <v>5</v>
      </c>
      <c r="CZ7" s="90"/>
      <c r="DA7" s="90" t="n">
        <v>7</v>
      </c>
      <c r="DB7" s="90"/>
      <c r="DC7" s="90" t="n">
        <v>8</v>
      </c>
      <c r="DD7" s="90"/>
      <c r="DE7" s="100" t="n">
        <f aca="false">DC7*DC$5+DA7*DA$5+CY7*CY$5+CW7*CW$5+CU7*CU$5+CS7*CS$5+CQ7*CQ$5+CO7*CO$5+CM7*CM$5</f>
        <v>184</v>
      </c>
      <c r="DF7" s="101" t="n">
        <f aca="false">DE7/DE$5</f>
        <v>6.57142857142857</v>
      </c>
      <c r="DG7" s="100" t="str">
        <f aca="false">IF(DF7&gt;=8.995,"Xuất sắc",IF(DF7&gt;=7.995,"Giỏi",IF(DF7&gt;=6.995,"Khá",IF(DF7&gt;=5.995,"TB khá",IF(DF7&gt;=4.995,"Trung bình",IF(DF7&gt;=3.995,"Yếu",IF(DF7&lt;3.995,"Kém")))))))</f>
        <v>TB khá</v>
      </c>
      <c r="DH7" s="102" t="n">
        <f aca="false">SUM((IF(CM7&gt;=5,0,1)),(IF(CO7&gt;=5,0,1)),(IF(CQ7&gt;=5,0,1)),(IF(CS7&gt;=5,0,1)),(IF(CU7&gt;=5,0,1)),(IF(CW7&gt;=5,0,1)),(IF(CY7&gt;=5,0,1)),(IF(DA7&gt;=5,0,1)),(IF(DC7&gt;=5,0,1)))</f>
        <v>0</v>
      </c>
      <c r="DI7" s="107" t="n">
        <f aca="false">SUM((IF(CM7&gt;=5,0,CM$5)),(IF(CO7&gt;=5,0,CO$5)),(IF(CQ7&gt;=5,0,CQ$5)),(IF(CS7&gt;=5,0,CS$5)),(IF(CU7&gt;=5,0,CU$5)),(IF(CW7&gt;=5,0,CW$5)),(IF(CY7&gt;=5,0,CY$5)),(IF(DA7&gt;=5,0,DA$5)),(IF(DC7&gt;=5,0,DC$5)))</f>
        <v>0</v>
      </c>
      <c r="DJ7" s="90" t="n">
        <v>8</v>
      </c>
      <c r="DK7" s="90"/>
      <c r="DL7" s="90" t="n">
        <v>8</v>
      </c>
      <c r="DM7" s="90"/>
      <c r="DN7" s="90" t="n">
        <v>7</v>
      </c>
      <c r="DO7" s="90"/>
      <c r="DP7" s="90" t="n">
        <v>6</v>
      </c>
      <c r="DQ7" s="90"/>
      <c r="DR7" s="90" t="n">
        <v>6</v>
      </c>
      <c r="DS7" s="90"/>
      <c r="DT7" s="90" t="n">
        <v>7</v>
      </c>
      <c r="DU7" s="90"/>
      <c r="DV7" s="90" t="n">
        <v>8</v>
      </c>
      <c r="DW7" s="90"/>
      <c r="DX7" s="90" t="n">
        <v>5</v>
      </c>
      <c r="DY7" s="90"/>
      <c r="DZ7" s="100" t="n">
        <f aca="false">DX7*DX$5+DV7*DV$5+DT7*DT$5+DR7*DR$5+DP7*DP$5+DN7*DN$5+DL7*DL$5+DJ7*DJ$5</f>
        <v>156</v>
      </c>
      <c r="EA7" s="101" t="n">
        <f aca="false">DZ7/DZ$5</f>
        <v>6.78260869565217</v>
      </c>
      <c r="EB7" s="108" t="str">
        <f aca="false">IF(EA7&gt;=8.995,"Xuất sắc",IF(EA7&gt;=7.995,"Giỏi",IF(EA7&gt;=6.995,"Khá",IF(EA7&gt;=5.995,"TB khá",IF(EA7&gt;=4.995,"Trung bình",IF(EA7&gt;=3.995,"Yếu",IF(EA7&lt;3.995,"Kém")))))))</f>
        <v>TB khá</v>
      </c>
      <c r="EC7" s="101" t="n">
        <f aca="false">(DZ7+DE7)/EC$5</f>
        <v>6.66666666666667</v>
      </c>
      <c r="ED7" s="108" t="str">
        <f aca="false">IF(EC7&gt;=8.995,"Xuất sắc",IF(EC7&gt;=7.995,"Giỏi",IF(EC7&gt;=6.995,"Khá",IF(EC7&gt;=5.995,"TB khá",IF(EC7&gt;=4.995,"Trung bình",IF(EC7&gt;=3.995,"Yếu",IF(EC7&lt;3.995,"Kém")))))))</f>
        <v>TB khá</v>
      </c>
      <c r="EE7" s="109" t="n">
        <f aca="false">DH7+SUM((IF(DJ7&gt;=5,0,1)),(IF(DL7&gt;=5,0,1)),(IF(DN7&gt;=5,0,1)),(IF(DP7&gt;=5,0,1)),(IF(DR7&gt;=5,0,1)),(IF(DT7&gt;=5,0,1)),(IF(DV7&gt;=5,0,1)),(IF(DX7&gt;=5,0,1)))</f>
        <v>0</v>
      </c>
      <c r="EF7" s="110" t="n">
        <f aca="false">DI7+SUM((IF(DJ7&gt;=5,0,DJ$5)),(IF(DL7&gt;=5,0,DL$5)),(IF(DN7&gt;=5,0,DN$5)),(IF(DP7&gt;=5,0,DP$5)),(IF(DR7&gt;=5,0,DR$5)),(IF(DT7&gt;=5,0,DT$5)),(IF(DV7&gt;=5,0,DV$5)),(IF(DX7&gt;=5,0,DX$5)))</f>
        <v>0</v>
      </c>
      <c r="EG7" s="101" t="n">
        <f aca="false">(DZ7+DE7+CB7+BK7+AJ7+V7)/EG$5</f>
        <v>5.86986301369863</v>
      </c>
      <c r="EH7" s="109" t="n">
        <f aca="false">EE7+CJ7</f>
        <v>0</v>
      </c>
      <c r="EI7" s="110" t="n">
        <f aca="false">EF7+CK7</f>
        <v>0</v>
      </c>
      <c r="EJ7" s="111" t="str">
        <f aca="false">IF(EC7&lt;3.495,"Thôi học",IF(EG7&lt;4.495,"Thôi học",IF(EC7&lt;4.999,"Ngừng học",IF(EI7&gt;25,"Ngừng học","Lên lớp"))))</f>
        <v>Lên lớp</v>
      </c>
      <c r="EK7" s="90" t="n">
        <v>7</v>
      </c>
      <c r="EL7" s="90"/>
      <c r="EM7" s="90" t="n">
        <v>6</v>
      </c>
      <c r="EN7" s="90"/>
      <c r="EO7" s="90" t="n">
        <v>7</v>
      </c>
      <c r="EP7" s="90"/>
      <c r="EQ7" s="90" t="n">
        <v>6</v>
      </c>
      <c r="ER7" s="90"/>
      <c r="ES7" s="90" t="n">
        <v>8</v>
      </c>
      <c r="ET7" s="90"/>
      <c r="EU7" s="90" t="n">
        <v>5</v>
      </c>
      <c r="EV7" s="90"/>
      <c r="EW7" s="90" t="n">
        <v>7</v>
      </c>
      <c r="EX7" s="90"/>
      <c r="EY7" s="90" t="n">
        <v>5</v>
      </c>
      <c r="EZ7" s="90"/>
      <c r="FA7" s="90" t="n">
        <v>8</v>
      </c>
      <c r="FB7" s="90"/>
      <c r="FC7" s="90" t="n">
        <v>6</v>
      </c>
      <c r="FD7" s="90"/>
      <c r="FE7" s="90" t="n">
        <v>7</v>
      </c>
      <c r="FF7" s="90"/>
      <c r="FG7" s="90" t="n">
        <v>7</v>
      </c>
      <c r="FH7" s="90"/>
      <c r="FI7" s="90" t="n">
        <v>6</v>
      </c>
      <c r="FJ7" s="90"/>
      <c r="FK7" s="90" t="n">
        <v>6</v>
      </c>
      <c r="FL7" s="90"/>
      <c r="FM7" s="100" t="n">
        <f aca="false">FK7*FK$5+FI7*FI$5+FG7*FG$5+FE7*FE$5+FC7*FC$5+FA7*FA$5+EY7*EY$5+EW7*EW$5+EU7*EU$5+ES7*ES$5+EQ7*EQ$5+EO7*EO$5+EM7*EM$5+EK7*EK$5</f>
        <v>232</v>
      </c>
      <c r="FN7" s="101" t="n">
        <f aca="false">FM7/FM$5</f>
        <v>6.62857142857143</v>
      </c>
      <c r="FO7" s="112" t="str">
        <f aca="false">IF(FN7&gt;=8.995,"Xuất sắc",IF(FN7&gt;=7.995,"Giỏi",IF(FN7&gt;=6.995,"Khá",IF(FN7&gt;=5.995,"TB khá",IF(FN7&gt;=4.995,"Trung bình",IF(FN7&gt;=3.995,"Yếu",IF(FN7&lt;3.995,"Kém")))))))</f>
        <v>TB khá</v>
      </c>
      <c r="FP7" s="109" t="n">
        <f aca="false">SUM((IF(EK7&gt;=5,0,1)),(IF(EM7&gt;=5,0,1)),(IF(EO7&gt;=5,0,1)),(IF(EQ7&gt;=5,0,1)),(IF(ES7&gt;=5,0,1)),(IF(EU7&gt;=5,0,1)),(IF(EW7&gt;=5,0,1)),(IF(EY7&gt;=5,0,1)),(IF(FA7&gt;=5,0,1)),(IF(FC7&gt;=5,0,1)),(IF(FE7&gt;=5,0,1)),(IF(FG7&gt;=5,0,1)),(IF(FI7&gt;=5,0,1)),(IF(FK7&gt;=5,0,1)))</f>
        <v>0</v>
      </c>
      <c r="FQ7" s="108" t="n">
        <f aca="false">(FM7+DZ7+DE7+CB7+BK7+AJ7+V7)</f>
        <v>1089</v>
      </c>
      <c r="FR7" s="101" t="n">
        <f aca="false">FQ7/FQ$6</f>
        <v>6.01657458563536</v>
      </c>
      <c r="FS7" s="112" t="str">
        <f aca="false">IF(FR7&gt;=6.945,"Được làm ĐA",IF(FR7&lt;6.945,"Không được"))</f>
        <v>Không được</v>
      </c>
      <c r="FT7" s="90"/>
      <c r="FU7" s="90"/>
      <c r="FV7" s="90" t="n">
        <v>8</v>
      </c>
      <c r="FW7" s="90"/>
      <c r="FX7" s="90"/>
      <c r="FY7" s="90"/>
      <c r="FZ7" s="90"/>
      <c r="GA7" s="90"/>
      <c r="GB7" s="100" t="n">
        <f aca="false">FZ7*FZ$5+FX7*FX$5+FV7*FV$5+FT7*FT$5</f>
        <v>16</v>
      </c>
      <c r="GC7" s="101" t="n">
        <f aca="false">GB7/GB$5</f>
        <v>1.77777777777778</v>
      </c>
      <c r="GD7" s="112" t="str">
        <f aca="false">IF(GC7&gt;=8.995,"Xuất sắc",IF(GC7&gt;=7.995,"Giỏi",IF(GC7&gt;=6.995,"Khá",IF(GC7&gt;=5.995,"TB khá",IF(GC7&gt;=4.995,"Trung bình",IF(GC7&gt;=3.995,"Yếu",IF(GC7&lt;3.995,"Kém")))))))</f>
        <v>Kém</v>
      </c>
      <c r="GE7" s="101" t="n">
        <f aca="false">(GB7+FM7)/GE$5</f>
        <v>5.63636363636364</v>
      </c>
      <c r="GF7" s="112" t="str">
        <f aca="false">IF(GE7&gt;=8.995,"Xuất sắc",IF(GE7&gt;=7.995,"Giỏi",IF(GE7&gt;=6.995,"Khá",IF(GE7&gt;=5.995,"TB khá",IF(GE7&gt;=4.995,"Trung bình",IF(GE7&gt;=3.995,"Yếu",IF(GE7&lt;3.995,"Kém")))))))</f>
        <v>Trung bình</v>
      </c>
      <c r="GG7" s="102" t="n">
        <f aca="false">EH7+FP7+SUM((IF(FT7&gt;=5,0,1)),(IF(FV7&gt;=5,0,1)),(IF(GE7&gt;=5,0,1)),(IF(FX7&gt;=5,0,1)),(IF(FZ7&gt;=5,0,1)))</f>
        <v>3</v>
      </c>
      <c r="GH7" s="113" t="str">
        <f aca="false">IF(GG7&gt;=1,"Chưa đủ điều kiện",IF(GG7=0,"Đủ điều kiện"))</f>
        <v>Chưa đủ điều kiện</v>
      </c>
      <c r="GI7" s="90"/>
      <c r="GJ7" s="90"/>
      <c r="GK7" s="90"/>
      <c r="GL7" s="90"/>
      <c r="GM7" s="90"/>
      <c r="GN7" s="90"/>
      <c r="GO7" s="100" t="n">
        <f aca="false">GM7*GM$5+GK7*GK$5+GI7*GI$5</f>
        <v>0</v>
      </c>
      <c r="GP7" s="108" t="n">
        <f aca="false">GO7+GB7+FQ7</f>
        <v>1105</v>
      </c>
      <c r="GQ7" s="101" t="n">
        <f aca="false">GP7/GP$5</f>
        <v>5.60913705583756</v>
      </c>
      <c r="GR7" s="90"/>
      <c r="GS7" s="90"/>
      <c r="GT7" s="113" t="str">
        <f aca="false">IF(GK7&lt;5,"Chưa TN",IF(GM7&lt;5,"Chưa TN",IF(GR7&lt;5,"Chưa TN",IF(GQ7&lt;5,"Chưa TN",IF(GQ7&lt;5.995,"Trung bình",IF(GQ7&lt;6.995,"TB khá",IF(GQ7&lt;7.995,"Khá",IF(GQ7&lt;8.995,"Giỏi","Xuất sắc"))))))))</f>
        <v>Chưa TN</v>
      </c>
    </row>
    <row r="8" customFormat="false" ht="17.1" hidden="false" customHeight="true" outlineLevel="0" collapsed="false">
      <c r="A8" s="100" t="n">
        <v>2</v>
      </c>
      <c r="B8" s="114" t="s">
        <v>167</v>
      </c>
      <c r="C8" s="115" t="s">
        <v>168</v>
      </c>
      <c r="D8" s="116" t="n">
        <v>33593</v>
      </c>
      <c r="E8" s="100" t="s">
        <v>164</v>
      </c>
      <c r="F8" s="117" t="s">
        <v>169</v>
      </c>
      <c r="G8" s="118" t="s">
        <v>170</v>
      </c>
      <c r="H8" s="119" t="n">
        <v>6</v>
      </c>
      <c r="I8" s="100"/>
      <c r="J8" s="119" t="n">
        <v>7</v>
      </c>
      <c r="K8" s="100"/>
      <c r="L8" s="119" t="n">
        <v>6</v>
      </c>
      <c r="M8" s="100"/>
      <c r="N8" s="119" t="n">
        <v>6</v>
      </c>
      <c r="O8" s="100"/>
      <c r="P8" s="119" t="n">
        <v>5</v>
      </c>
      <c r="Q8" s="100"/>
      <c r="R8" s="119" t="n">
        <v>5</v>
      </c>
      <c r="S8" s="100" t="n">
        <v>4</v>
      </c>
      <c r="T8" s="119" t="n">
        <v>6</v>
      </c>
      <c r="U8" s="100" t="n">
        <v>3</v>
      </c>
      <c r="V8" s="100" t="n">
        <f aca="false">T8*T$5+R8*R$5+P8*P$5+N8*N$5+L8*L$5</f>
        <v>122</v>
      </c>
      <c r="W8" s="101" t="n">
        <f aca="false">V8/V$5</f>
        <v>5.54545454545455</v>
      </c>
      <c r="X8" s="119" t="n">
        <v>5</v>
      </c>
      <c r="Y8" s="100"/>
      <c r="Z8" s="119" t="n">
        <v>7</v>
      </c>
      <c r="AA8" s="100"/>
      <c r="AB8" s="119" t="n">
        <v>5</v>
      </c>
      <c r="AC8" s="100"/>
      <c r="AD8" s="119" t="n">
        <v>6</v>
      </c>
      <c r="AE8" s="100"/>
      <c r="AF8" s="119" t="n">
        <v>5</v>
      </c>
      <c r="AG8" s="100"/>
      <c r="AH8" s="119" t="n">
        <v>5</v>
      </c>
      <c r="AI8" s="100"/>
      <c r="AJ8" s="100" t="n">
        <f aca="false">AH8*AH$5+AF8*AF$5+AD8*AD$5+AB8*AB$5+Z8*Z$5+X8*X$5</f>
        <v>129</v>
      </c>
      <c r="AK8" s="101" t="n">
        <f aca="false">AJ8/AJ$5</f>
        <v>5.375</v>
      </c>
      <c r="AL8" s="101" t="n">
        <f aca="false">(AJ8+V8)/AL$5</f>
        <v>5.45652173913044</v>
      </c>
      <c r="AM8" s="100" t="str">
        <f aca="false">IF(AL8&gt;=8.995,"Xuất sắc",IF(AL8&gt;=7.995,"Giỏi",IF(AL8&gt;=6.995,"Khá",IF(AL8&gt;=5.995,"TB khá",IF(AL8&gt;=4.995,"Trung bình",IF(AL8&gt;=3.995,"Yếu",IF(AL8&lt;3.995,"Kém")))))))</f>
        <v>Trung bình</v>
      </c>
      <c r="AN8" s="104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)</f>
        <v>0</v>
      </c>
      <c r="AO8" s="105" t="n">
        <f aca="false">SUM((IF(L8&gt;=5,0,L$5)),(IF(N8&gt;=5,0,N$5)),(IF(P8&gt;=5,0,P$5)),(IF(R8&gt;=5,0,R$5)),(IF(T8&gt;=5,0,T$5)),(IF(X8&gt;=5,0,X$5)),(IF(Z8&gt;=5,0,Z$5)),(IF(AB8&gt;=5,0,AB$5)),(IF(AD8&gt;=5,0,AD$5)),(IF(AF8&gt;=5,0,AF$5)),(IF(AH8&gt;=5,0,AH$5)))</f>
        <v>0</v>
      </c>
      <c r="AP8" s="100" t="str">
        <f aca="false">IF(AL8&lt;3.495,"Thôi học",IF(AL8&lt;4.995,"Ngừng học",IF(AO8&gt;25,"Ngừng học","Lên lớp")))</f>
        <v>Lên lớp</v>
      </c>
      <c r="AQ8" s="119" t="n">
        <v>4</v>
      </c>
      <c r="AR8" s="100"/>
      <c r="AS8" s="119" t="n">
        <v>6</v>
      </c>
      <c r="AT8" s="100"/>
      <c r="AU8" s="119" t="n">
        <v>7</v>
      </c>
      <c r="AV8" s="100"/>
      <c r="AW8" s="119" t="n">
        <v>5</v>
      </c>
      <c r="AX8" s="100"/>
      <c r="AY8" s="119" t="n">
        <v>4</v>
      </c>
      <c r="AZ8" s="100" t="n">
        <v>2</v>
      </c>
      <c r="BA8" s="119" t="n">
        <v>6</v>
      </c>
      <c r="BB8" s="100" t="s">
        <v>171</v>
      </c>
      <c r="BC8" s="119" t="n">
        <v>5</v>
      </c>
      <c r="BD8" s="100" t="n">
        <v>4</v>
      </c>
      <c r="BE8" s="119" t="n">
        <v>6</v>
      </c>
      <c r="BF8" s="100"/>
      <c r="BG8" s="119" t="n">
        <v>5</v>
      </c>
      <c r="BH8" s="100"/>
      <c r="BI8" s="119" t="n">
        <v>6</v>
      </c>
      <c r="BJ8" s="100"/>
      <c r="BK8" s="100" t="n">
        <f aca="false">BI8*BI$5+BG8*BG$5+BE8*BE$5+BC8*BC$5+BA8*BA$5+AY8*AY$5+AW8*AW$5+AU8*AU$5+AS8*AS$5+AQ8*AQ$5</f>
        <v>156</v>
      </c>
      <c r="BL8" s="101" t="n">
        <f aca="false">BK8/BK$5</f>
        <v>5.37931034482759</v>
      </c>
      <c r="BM8" s="100" t="str">
        <f aca="false">IF(BL8&gt;=8.995,"Xuất sắc",IF(BL8&gt;=7.995,"Giỏi",IF(BL8&gt;=6.995,"Khá",IF(BL8&gt;=5.995,"TB khá",IF(BL8&gt;=4.995,"Trung bình",IF(BL8&gt;=3.995,"Yếu",IF(BL8&lt;3.995,"Kém")))))))</f>
        <v>Trung bình</v>
      </c>
      <c r="BN8" s="102" t="n">
        <f aca="false">SUM((IF(AQ8&gt;=5,0,1)),(IF(AS8&gt;=5,0,1)),(IF(AU8&gt;=5,0,1)),(IF(AW8&gt;=5,0,1)),(IF(AY8&gt;=5,0,1)),(IF(BA8&gt;=5,0,1)),(IF(BC8&gt;=5,0,1)),(IF(BE8&gt;=5,0,1)),(IF(BG8&gt;=5,0,1)),(IF(BI8&gt;=5,0,1)))</f>
        <v>2</v>
      </c>
      <c r="BO8" s="103" t="n">
        <f aca="false">SUM((IF(AQ8&gt;=5,0,$AQ$5)),(IF(AS8&gt;=5,0,$AS$5)),(IF(AU8&gt;=5,0,$AU$5)),(IF(AW8&gt;=5,0,$AW$5)),(IF(AY8&gt;=5,0,$AY$5)),(IF(BA8&gt;=5,0,$BA$5)),(IF(BC8&gt;=5,0,$BC$5)),(IF(BE8&gt;=5,0,$BE$5)),(IF(BG8&gt;=5,0,$BG$5)),(IF(BI8&gt;=5,0,$BI$5)))</f>
        <v>6</v>
      </c>
      <c r="BP8" s="119" t="n">
        <v>5</v>
      </c>
      <c r="BQ8" s="100" t="n">
        <v>4</v>
      </c>
      <c r="BR8" s="119" t="n">
        <v>5</v>
      </c>
      <c r="BS8" s="100"/>
      <c r="BT8" s="119" t="n">
        <v>6</v>
      </c>
      <c r="BU8" s="100" t="n">
        <v>4</v>
      </c>
      <c r="BV8" s="119" t="n">
        <v>6</v>
      </c>
      <c r="BW8" s="100"/>
      <c r="BX8" s="119" t="n">
        <v>5</v>
      </c>
      <c r="BY8" s="100" t="n">
        <v>4</v>
      </c>
      <c r="BZ8" s="119" t="n">
        <v>5</v>
      </c>
      <c r="CA8" s="100"/>
      <c r="CB8" s="100" t="n">
        <f aca="false">BZ8*BZ$5+BX8*BX$5+BV8*BV$5+BT8*BT$5+BR8*BR$5+BP8*BP$5</f>
        <v>107</v>
      </c>
      <c r="CC8" s="101" t="n">
        <f aca="false">CB8/CB$5</f>
        <v>5.35</v>
      </c>
      <c r="CD8" s="100" t="str">
        <f aca="false">IF(CC8&gt;=8.995,"Xuất sắc",IF(CC8&gt;=7.995,"Giỏi",IF(CC8&gt;=6.995,"Khá",IF(CC8&gt;=5.995,"TB khá",IF(CC8&gt;=4.995,"Trung bình",IF(CC8&gt;=3.995,"Yếu",IF(CC8&lt;3.995,"Kém")))))))</f>
        <v>Trung bình</v>
      </c>
      <c r="CE8" s="101" t="n">
        <f aca="false">(CB8+BK8)/CE$5</f>
        <v>5.36734693877551</v>
      </c>
      <c r="CF8" s="100" t="str">
        <f aca="false">IF(CE8&gt;=8.995,"Xuất sắc",IF(CE8&gt;=7.995,"Giỏi",IF(CE8&gt;=6.995,"Khá",IF(CE8&gt;=5.995,"TB khá",IF(CE8&gt;=4.995,"Trung bình",IF(CE8&gt;=3.995,"Yếu",IF(CE8&lt;3.995,"Kém")))))))</f>
        <v>Trung bình</v>
      </c>
      <c r="CG8" s="104" t="n">
        <f aca="false">BN8+SUM((IF(BP8&gt;=5,0,1)),(IF(BR8&gt;=5,0,1)),(IF(BT8&gt;=5,0,1)),(IF(BV8&gt;=5,0,1)),(IF(BX8&gt;=5,0,1)),(IF(BZ8&gt;=5,0,1)))</f>
        <v>2</v>
      </c>
      <c r="CH8" s="105" t="n">
        <f aca="false">BO8+SUM((IF(BP8&gt;=5,0,$BP$5)),(IF(BR8&gt;=5,0,$BR$5)),(IF(BT8&gt;=5,0,$BT$5)),(IF(BV8&gt;=5,0,$BV$5)),(IF(BX8&gt;=5,0,$BX$5)),(IF(BZ8&gt;=5,0,BZ$5)))</f>
        <v>6</v>
      </c>
      <c r="CI8" s="101" t="n">
        <f aca="false">(CB8+BK8+AJ8+V8)/CI$5</f>
        <v>5.41052631578947</v>
      </c>
      <c r="CJ8" s="104" t="n">
        <f aca="false">CG8+AN8</f>
        <v>2</v>
      </c>
      <c r="CK8" s="106" t="n">
        <f aca="false">CH8+AO8</f>
        <v>6</v>
      </c>
      <c r="CL8" s="100" t="str">
        <f aca="false">IF(CE8&lt;3.495,"Thôi học",IF(CI8&lt;3.995,"Thôi học",IF(CE8&lt;4.899,"Ngừng học",IF(CE8&lt;4.994,"Đề nghị vớt lên lớp",IF(CK8&gt;25,"Ngừng học","Lên lớp")))))</f>
        <v>Lên lớp</v>
      </c>
      <c r="CM8" s="119" t="n">
        <v>8</v>
      </c>
      <c r="CN8" s="100"/>
      <c r="CO8" s="119" t="n">
        <v>5</v>
      </c>
      <c r="CP8" s="100"/>
      <c r="CQ8" s="119" t="n">
        <v>6</v>
      </c>
      <c r="CR8" s="100"/>
      <c r="CS8" s="119" t="n">
        <v>7</v>
      </c>
      <c r="CT8" s="100"/>
      <c r="CU8" s="119" t="n">
        <v>7</v>
      </c>
      <c r="CV8" s="100"/>
      <c r="CW8" s="119" t="n">
        <v>6</v>
      </c>
      <c r="CX8" s="100"/>
      <c r="CY8" s="119" t="n">
        <v>6</v>
      </c>
      <c r="CZ8" s="100"/>
      <c r="DA8" s="119" t="n">
        <v>7</v>
      </c>
      <c r="DB8" s="100"/>
      <c r="DC8" s="119" t="n">
        <v>5</v>
      </c>
      <c r="DD8" s="100"/>
      <c r="DE8" s="100" t="n">
        <f aca="false">DC8*DC$5+DA8*DA$5+CY8*CY$5+CW8*CW$5+CU8*CU$5+CS8*CS$5+CQ8*CQ$5+CO8*CO$5+CM8*CM$5</f>
        <v>181</v>
      </c>
      <c r="DF8" s="101" t="n">
        <f aca="false">DE8/DE$5</f>
        <v>6.46428571428571</v>
      </c>
      <c r="DG8" s="100" t="str">
        <f aca="false">IF(DF8&gt;=8.995,"Xuất sắc",IF(DF8&gt;=7.995,"Giỏi",IF(DF8&gt;=6.995,"Khá",IF(DF8&gt;=5.995,"TB khá",IF(DF8&gt;=4.995,"Trung bình",IF(DF8&gt;=3.995,"Yếu",IF(DF8&lt;3.995,"Kém")))))))</f>
        <v>TB khá</v>
      </c>
      <c r="DH8" s="102" t="n">
        <f aca="false">SUM((IF(CM8&gt;=5,0,1)),(IF(CO8&gt;=5,0,1)),(IF(CQ8&gt;=5,0,1)),(IF(CS8&gt;=5,0,1)),(IF(CU8&gt;=5,0,1)),(IF(CW8&gt;=5,0,1)),(IF(CY8&gt;=5,0,1)),(IF(DA8&gt;=5,0,1)),(IF(DC8&gt;=5,0,1)))</f>
        <v>0</v>
      </c>
      <c r="DI8" s="107" t="n">
        <f aca="false">SUM((IF(CM8&gt;=5,0,CM$5)),(IF(CO8&gt;=5,0,CO$5)),(IF(CQ8&gt;=5,0,CQ$5)),(IF(CS8&gt;=5,0,CS$5)),(IF(CU8&gt;=5,0,CU$5)),(IF(CW8&gt;=5,0,CW$5)),(IF(CY8&gt;=5,0,CY$5)),(IF(DA8&gt;=5,0,DA$5)),(IF(DC8&gt;=5,0,DC$5)))</f>
        <v>0</v>
      </c>
      <c r="DJ8" s="119" t="n">
        <v>6</v>
      </c>
      <c r="DK8" s="100"/>
      <c r="DL8" s="119" t="n">
        <v>8</v>
      </c>
      <c r="DM8" s="100"/>
      <c r="DN8" s="119" t="n">
        <v>8</v>
      </c>
      <c r="DO8" s="100"/>
      <c r="DP8" s="119" t="n">
        <v>7</v>
      </c>
      <c r="DQ8" s="100"/>
      <c r="DR8" s="119" t="n">
        <v>5</v>
      </c>
      <c r="DS8" s="100"/>
      <c r="DT8" s="119" t="n">
        <v>6</v>
      </c>
      <c r="DU8" s="100"/>
      <c r="DV8" s="119" t="n">
        <v>6</v>
      </c>
      <c r="DW8" s="100"/>
      <c r="DX8" s="119" t="n">
        <v>6</v>
      </c>
      <c r="DY8" s="100" t="n">
        <v>4</v>
      </c>
      <c r="DZ8" s="100" t="n">
        <f aca="false">DX8*DX$5+DV8*DV$5+DT8*DT$5+DR8*DR$5+DP8*DP$5+DN8*DN$5+DL8*DL$5+DJ8*DJ$5</f>
        <v>150</v>
      </c>
      <c r="EA8" s="101" t="n">
        <f aca="false">DZ8/DZ$5</f>
        <v>6.52173913043478</v>
      </c>
      <c r="EB8" s="108" t="str">
        <f aca="false">IF(EA8&gt;=8.995,"Xuất sắc",IF(EA8&gt;=7.995,"Giỏi",IF(EA8&gt;=6.995,"Khá",IF(EA8&gt;=5.995,"TB khá",IF(EA8&gt;=4.995,"Trung bình",IF(EA8&gt;=3.995,"Yếu",IF(EA8&lt;3.995,"Kém")))))))</f>
        <v>TB khá</v>
      </c>
      <c r="EC8" s="101" t="n">
        <f aca="false">(DZ8+DE8)/EC$5</f>
        <v>6.49019607843137</v>
      </c>
      <c r="ED8" s="108" t="str">
        <f aca="false">IF(EC8&gt;=8.995,"Xuất sắc",IF(EC8&gt;=7.995,"Giỏi",IF(EC8&gt;=6.995,"Khá",IF(EC8&gt;=5.995,"TB khá",IF(EC8&gt;=4.995,"Trung bình",IF(EC8&gt;=3.995,"Yếu",IF(EC8&lt;3.995,"Kém")))))))</f>
        <v>TB khá</v>
      </c>
      <c r="EE8" s="109" t="n">
        <f aca="false">DH8+SUM((IF(DJ8&gt;=5,0,1)),(IF(DL8&gt;=5,0,1)),(IF(DN8&gt;=5,0,1)),(IF(DP8&gt;=5,0,1)),(IF(DR8&gt;=5,0,1)),(IF(DT8&gt;=5,0,1)),(IF(DV8&gt;=5,0,1)),(IF(DX8&gt;=5,0,1)))</f>
        <v>0</v>
      </c>
      <c r="EF8" s="110" t="n">
        <f aca="false">DI8+SUM((IF(DJ8&gt;=5,0,DJ$5)),(IF(DL8&gt;=5,0,DL$5)),(IF(DN8&gt;=5,0,DN$5)),(IF(DP8&gt;=5,0,DP$5)),(IF(DR8&gt;=5,0,DR$5)),(IF(DT8&gt;=5,0,DT$5)),(IF(DV8&gt;=5,0,DV$5)),(IF(DX8&gt;=5,0,DX$5)))</f>
        <v>0</v>
      </c>
      <c r="EG8" s="101" t="n">
        <f aca="false">(DZ8+DE8+CB8+BK8+AJ8+V8)/EG$5</f>
        <v>5.78767123287671</v>
      </c>
      <c r="EH8" s="109" t="n">
        <f aca="false">EE8+CJ8</f>
        <v>2</v>
      </c>
      <c r="EI8" s="110" t="n">
        <f aca="false">EF8+CK8</f>
        <v>6</v>
      </c>
      <c r="EJ8" s="111" t="str">
        <f aca="false">IF(EC8&lt;3.495,"Thôi học",IF(EG8&lt;4.495,"Thôi học",IF(EC8&lt;4.999,"Ngừng học",IF(EI8&gt;25,"Ngừng học","Lên lớp"))))</f>
        <v>Lên lớp</v>
      </c>
      <c r="EK8" s="119" t="n">
        <v>9</v>
      </c>
      <c r="EL8" s="100"/>
      <c r="EM8" s="119" t="n">
        <v>6</v>
      </c>
      <c r="EN8" s="100"/>
      <c r="EO8" s="119" t="n">
        <v>6</v>
      </c>
      <c r="EP8" s="100"/>
      <c r="EQ8" s="119" t="n">
        <v>6</v>
      </c>
      <c r="ER8" s="100"/>
      <c r="ES8" s="119" t="n">
        <v>7</v>
      </c>
      <c r="ET8" s="100"/>
      <c r="EU8" s="119" t="n">
        <v>5</v>
      </c>
      <c r="EV8" s="100"/>
      <c r="EW8" s="119" t="n">
        <v>7</v>
      </c>
      <c r="EX8" s="100"/>
      <c r="EY8" s="119" t="n">
        <v>5</v>
      </c>
      <c r="EZ8" s="100"/>
      <c r="FA8" s="119" t="n">
        <v>7</v>
      </c>
      <c r="FB8" s="100"/>
      <c r="FC8" s="119" t="n">
        <v>6</v>
      </c>
      <c r="FD8" s="100"/>
      <c r="FE8" s="119" t="n">
        <v>7</v>
      </c>
      <c r="FF8" s="100"/>
      <c r="FG8" s="119" t="n">
        <v>7</v>
      </c>
      <c r="FH8" s="100"/>
      <c r="FI8" s="119" t="n">
        <v>4</v>
      </c>
      <c r="FJ8" s="100"/>
      <c r="FK8" s="119" t="n">
        <v>6</v>
      </c>
      <c r="FL8" s="100"/>
      <c r="FM8" s="100" t="n">
        <f aca="false">FK8*FK$5+FI8*FI$5+FG8*FG$5+FE8*FE$5+FC8*FC$5+FA8*FA$5+EY8*EY$5+EW8*EW$5+EU8*EU$5+ES8*ES$5+EQ8*EQ$5+EO8*EO$5+EM8*EM$5+EK8*EK$5</f>
        <v>219</v>
      </c>
      <c r="FN8" s="101" t="n">
        <f aca="false">FM8/FM$5</f>
        <v>6.25714285714286</v>
      </c>
      <c r="FO8" s="112" t="str">
        <f aca="false">IF(FN8&gt;=8.995,"Xuất sắc",IF(FN8&gt;=7.995,"Giỏi",IF(FN8&gt;=6.995,"Khá",IF(FN8&gt;=5.995,"TB khá",IF(FN8&gt;=4.995,"Trung bình",IF(FN8&gt;=3.995,"Yếu",IF(FN8&lt;3.995,"Kém")))))))</f>
        <v>TB khá</v>
      </c>
      <c r="FP8" s="109" t="n">
        <f aca="false">SUM((IF(EK8&gt;=5,0,1)),(IF(EM8&gt;=5,0,1)),(IF(EO8&gt;=5,0,1)),(IF(EQ8&gt;=5,0,1)),(IF(ES8&gt;=5,0,1)),(IF(EU8&gt;=5,0,1)),(IF(EW8&gt;=5,0,1)),(IF(EY8&gt;=5,0,1)),(IF(FA8&gt;=5,0,1)),(IF(FC8&gt;=5,0,1)),(IF(FE8&gt;=5,0,1)),(IF(FG8&gt;=5,0,1)),(IF(FI8&gt;=5,0,1)),(IF(FK8&gt;=5,0,1)))</f>
        <v>1</v>
      </c>
      <c r="FQ8" s="108" t="n">
        <f aca="false">(FM8+DZ8+DE8+CB8+BK8+AJ8+V8)</f>
        <v>1064</v>
      </c>
      <c r="FR8" s="101" t="n">
        <f aca="false">FQ8/FQ$6</f>
        <v>5.87845303867403</v>
      </c>
      <c r="FS8" s="112" t="str">
        <f aca="false">IF(FR8&gt;=6.945,"Được làm ĐA",IF(FR8&lt;6.945,"Không được"))</f>
        <v>Không được</v>
      </c>
      <c r="FT8" s="119"/>
      <c r="FU8" s="100"/>
      <c r="FV8" s="119" t="n">
        <v>5</v>
      </c>
      <c r="FW8" s="100"/>
      <c r="FX8" s="119"/>
      <c r="FY8" s="100"/>
      <c r="FZ8" s="119"/>
      <c r="GA8" s="100"/>
      <c r="GB8" s="100" t="n">
        <f aca="false">FZ8*FZ$5+FX8*FX$5+FV8*FV$5+FT8*FT$5</f>
        <v>10</v>
      </c>
      <c r="GC8" s="101" t="n">
        <f aca="false">GB8/GB$5</f>
        <v>1.11111111111111</v>
      </c>
      <c r="GD8" s="112" t="str">
        <f aca="false">IF(GC8&gt;=8.995,"Xuất sắc",IF(GC8&gt;=7.995,"Giỏi",IF(GC8&gt;=6.995,"Khá",IF(GC8&gt;=5.995,"TB khá",IF(GC8&gt;=4.995,"Trung bình",IF(GC8&gt;=3.995,"Yếu",IF(GC8&lt;3.995,"Kém")))))))</f>
        <v>Kém</v>
      </c>
      <c r="GE8" s="101" t="n">
        <f aca="false">(GB8+FM8)/GE$5</f>
        <v>5.20454545454545</v>
      </c>
      <c r="GF8" s="112" t="str">
        <f aca="false">IF(GE8&gt;=8.995,"Xuất sắc",IF(GE8&gt;=7.995,"Giỏi",IF(GE8&gt;=6.995,"Khá",IF(GE8&gt;=5.995,"TB khá",IF(GE8&gt;=4.995,"Trung bình",IF(GE8&gt;=3.995,"Yếu",IF(GE8&lt;3.995,"Kém")))))))</f>
        <v>Trung bình</v>
      </c>
      <c r="GG8" s="102" t="n">
        <f aca="false">EH8+FP8+SUM((IF(FT8&gt;=5,0,1)),(IF(FV8&gt;=5,0,1)),(IF(GE8&gt;=5,0,1)),(IF(FX8&gt;=5,0,1)),(IF(FZ8&gt;=5,0,1)))</f>
        <v>6</v>
      </c>
      <c r="GH8" s="113" t="str">
        <f aca="false">IF(GG8&gt;=1,"Chưa đủ điều kiện",IF(GG8=0,"Đủ điều kiện"))</f>
        <v>Chưa đủ điều kiện</v>
      </c>
      <c r="GI8" s="119"/>
      <c r="GJ8" s="100"/>
      <c r="GK8" s="119"/>
      <c r="GL8" s="100"/>
      <c r="GM8" s="119"/>
      <c r="GN8" s="100"/>
      <c r="GO8" s="100" t="n">
        <f aca="false">GM8*GM$5+GK8*GK$5+GI8*GI$5</f>
        <v>0</v>
      </c>
      <c r="GP8" s="108" t="n">
        <f aca="false">GO8+GB8+FQ8</f>
        <v>1074</v>
      </c>
      <c r="GQ8" s="101" t="n">
        <f aca="false">GP8/GP$5</f>
        <v>5.45177664974619</v>
      </c>
      <c r="GR8" s="119"/>
      <c r="GS8" s="100"/>
      <c r="GT8" s="113" t="str">
        <f aca="false">IF(GK8&lt;5,"Chưa TN",IF(GM8&lt;5,"Chưa TN",IF(GR8&lt;5,"Chưa TN",IF(GQ8&lt;5,"Chưa TN",IF(GQ8&lt;5.995,"Trung bình",IF(GQ8&lt;6.995,"TB khá",IF(GQ8&lt;7.995,"Khá",IF(GQ8&lt;8.995,"Giỏi","Xuất sắc"))))))))</f>
        <v>Chưa TN</v>
      </c>
    </row>
    <row r="9" customFormat="false" ht="17.1" hidden="false" customHeight="true" outlineLevel="0" collapsed="false">
      <c r="A9" s="100" t="n">
        <v>3</v>
      </c>
      <c r="B9" s="114" t="s">
        <v>172</v>
      </c>
      <c r="C9" s="115" t="s">
        <v>173</v>
      </c>
      <c r="D9" s="116" t="n">
        <v>33878</v>
      </c>
      <c r="E9" s="100" t="s">
        <v>164</v>
      </c>
      <c r="F9" s="117" t="s">
        <v>174</v>
      </c>
      <c r="G9" s="118" t="s">
        <v>166</v>
      </c>
      <c r="H9" s="119" t="n">
        <v>7</v>
      </c>
      <c r="I9" s="100"/>
      <c r="J9" s="119" t="n">
        <v>7</v>
      </c>
      <c r="K9" s="100"/>
      <c r="L9" s="119" t="n">
        <v>5</v>
      </c>
      <c r="M9" s="100"/>
      <c r="N9" s="119" t="n">
        <v>6</v>
      </c>
      <c r="O9" s="100"/>
      <c r="P9" s="119" t="n">
        <v>5</v>
      </c>
      <c r="Q9" s="100" t="s">
        <v>175</v>
      </c>
      <c r="R9" s="119" t="n">
        <v>6</v>
      </c>
      <c r="S9" s="100" t="s">
        <v>176</v>
      </c>
      <c r="T9" s="119" t="n">
        <v>7</v>
      </c>
      <c r="U9" s="100"/>
      <c r="V9" s="100" t="n">
        <f aca="false">T9*T$5+R9*R$5+P9*P$5+N9*N$5+L9*L$5</f>
        <v>127</v>
      </c>
      <c r="W9" s="101" t="n">
        <f aca="false">V9/V$5</f>
        <v>5.77272727272727</v>
      </c>
      <c r="X9" s="119" t="n">
        <v>5</v>
      </c>
      <c r="Y9" s="100"/>
      <c r="Z9" s="119" t="n">
        <v>6</v>
      </c>
      <c r="AA9" s="100"/>
      <c r="AB9" s="119" t="n">
        <v>6</v>
      </c>
      <c r="AC9" s="100" t="s">
        <v>177</v>
      </c>
      <c r="AD9" s="119" t="n">
        <v>5</v>
      </c>
      <c r="AE9" s="100"/>
      <c r="AF9" s="119" t="n">
        <v>5</v>
      </c>
      <c r="AG9" s="100"/>
      <c r="AH9" s="119" t="n">
        <v>5</v>
      </c>
      <c r="AI9" s="100"/>
      <c r="AJ9" s="100" t="n">
        <f aca="false">AH9*AH$5+AF9*AF$5+AD9*AD$5+AB9*AB$5+Z9*Z$5+X9*X$5</f>
        <v>126</v>
      </c>
      <c r="AK9" s="101" t="n">
        <f aca="false">AJ9/AJ$5</f>
        <v>5.25</v>
      </c>
      <c r="AL9" s="101" t="n">
        <f aca="false">(AJ9+V9)/AL$5</f>
        <v>5.5</v>
      </c>
      <c r="AM9" s="100" t="str">
        <f aca="false">IF(AL9&gt;=8.995,"Xuất sắc",IF(AL9&gt;=7.995,"Giỏi",IF(AL9&gt;=6.995,"Khá",IF(AL9&gt;=5.995,"TB khá",IF(AL9&gt;=4.995,"Trung bình",IF(AL9&gt;=3.995,"Yếu",IF(AL9&lt;3.995,"Kém")))))))</f>
        <v>Trung bình</v>
      </c>
      <c r="AN9" s="104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)</f>
        <v>0</v>
      </c>
      <c r="AO9" s="105" t="n">
        <f aca="false">SUM((IF(L9&gt;=5,0,L$5)),(IF(N9&gt;=5,0,N$5)),(IF(P9&gt;=5,0,P$5)),(IF(R9&gt;=5,0,R$5)),(IF(T9&gt;=5,0,T$5)),(IF(X9&gt;=5,0,X$5)),(IF(Z9&gt;=5,0,Z$5)),(IF(AB9&gt;=5,0,AB$5)),(IF(AD9&gt;=5,0,AD$5)),(IF(AF9&gt;=5,0,AF$5)),(IF(AH9&gt;=5,0,AH$5)))</f>
        <v>0</v>
      </c>
      <c r="AP9" s="100" t="str">
        <f aca="false">IF(AL9&lt;3.495,"Thôi học",IF(AL9&lt;4.995,"Ngừng học",IF(AO9&gt;25,"Ngừng học","Lên lớp")))</f>
        <v>Lên lớp</v>
      </c>
      <c r="AQ9" s="119" t="n">
        <v>5</v>
      </c>
      <c r="AR9" s="100"/>
      <c r="AS9" s="119" t="n">
        <v>6</v>
      </c>
      <c r="AT9" s="100" t="s">
        <v>175</v>
      </c>
      <c r="AU9" s="119" t="n">
        <v>7</v>
      </c>
      <c r="AV9" s="100"/>
      <c r="AW9" s="119" t="n">
        <v>6</v>
      </c>
      <c r="AX9" s="100"/>
      <c r="AY9" s="119" t="n">
        <v>5</v>
      </c>
      <c r="AZ9" s="100" t="s">
        <v>178</v>
      </c>
      <c r="BA9" s="119" t="n">
        <v>6</v>
      </c>
      <c r="BB9" s="100" t="s">
        <v>179</v>
      </c>
      <c r="BC9" s="119" t="n">
        <v>6</v>
      </c>
      <c r="BD9" s="100"/>
      <c r="BE9" s="119" t="n">
        <v>6</v>
      </c>
      <c r="BF9" s="100"/>
      <c r="BG9" s="119" t="n">
        <v>5</v>
      </c>
      <c r="BH9" s="100"/>
      <c r="BI9" s="119" t="n">
        <v>6</v>
      </c>
      <c r="BJ9" s="100"/>
      <c r="BK9" s="100" t="n">
        <f aca="false">BI9*BI$5+BG9*BG$5+BE9*BE$5+BC9*BC$5+BA9*BA$5+AY9*AY$5+AW9*AW$5+AU9*AU$5+AS9*AS$5+AQ9*AQ$5</f>
        <v>167</v>
      </c>
      <c r="BL9" s="101" t="n">
        <f aca="false">BK9/BK$5</f>
        <v>5.75862068965517</v>
      </c>
      <c r="BM9" s="100" t="str">
        <f aca="false">IF(BL9&gt;=8.995,"Xuất sắc",IF(BL9&gt;=7.995,"Giỏi",IF(BL9&gt;=6.995,"Khá",IF(BL9&gt;=5.995,"TB khá",IF(BL9&gt;=4.995,"Trung bình",IF(BL9&gt;=3.995,"Yếu",IF(BL9&lt;3.995,"Kém")))))))</f>
        <v>Trung bình</v>
      </c>
      <c r="BN9" s="102" t="n">
        <f aca="false">SUM((IF(AQ9&gt;=5,0,1)),(IF(AS9&gt;=5,0,1)),(IF(AU9&gt;=5,0,1)),(IF(AW9&gt;=5,0,1)),(IF(AY9&gt;=5,0,1)),(IF(BA9&gt;=5,0,1)),(IF(BC9&gt;=5,0,1)),(IF(BE9&gt;=5,0,1)),(IF(BG9&gt;=5,0,1)),(IF(BI9&gt;=5,0,1)))</f>
        <v>0</v>
      </c>
      <c r="BO9" s="103" t="n">
        <f aca="false">SUM((IF(AQ9&gt;=5,0,$AQ$5)),(IF(AS9&gt;=5,0,$AS$5)),(IF(AU9&gt;=5,0,$AU$5)),(IF(AW9&gt;=5,0,$AW$5)),(IF(AY9&gt;=5,0,$AY$5)),(IF(BA9&gt;=5,0,$BA$5)),(IF(BC9&gt;=5,0,$BC$5)),(IF(BE9&gt;=5,0,$BE$5)),(IF(BG9&gt;=5,0,$BG$5)),(IF(BI9&gt;=5,0,$BI$5)))</f>
        <v>0</v>
      </c>
      <c r="BP9" s="119" t="n">
        <v>5</v>
      </c>
      <c r="BQ9" s="100" t="n">
        <v>4</v>
      </c>
      <c r="BR9" s="119" t="n">
        <v>5</v>
      </c>
      <c r="BS9" s="100"/>
      <c r="BT9" s="119" t="n">
        <v>6</v>
      </c>
      <c r="BU9" s="100" t="n">
        <v>4</v>
      </c>
      <c r="BV9" s="119" t="n">
        <v>5</v>
      </c>
      <c r="BW9" s="100" t="n">
        <v>4</v>
      </c>
      <c r="BX9" s="119" t="n">
        <v>5</v>
      </c>
      <c r="BY9" s="100" t="n">
        <v>4</v>
      </c>
      <c r="BZ9" s="119" t="n">
        <v>5</v>
      </c>
      <c r="CA9" s="100"/>
      <c r="CB9" s="100" t="n">
        <f aca="false">BZ9*BZ$5+BX9*BX$5+BV9*BV$5+BT9*BT$5+BR9*BR$5+BP9*BP$5</f>
        <v>103</v>
      </c>
      <c r="CC9" s="101" t="n">
        <f aca="false">CB9/CB$5</f>
        <v>5.15</v>
      </c>
      <c r="CD9" s="100" t="str">
        <f aca="false">IF(CC9&gt;=8.995,"Xuất sắc",IF(CC9&gt;=7.995,"Giỏi",IF(CC9&gt;=6.995,"Khá",IF(CC9&gt;=5.995,"TB khá",IF(CC9&gt;=4.995,"Trung bình",IF(CC9&gt;=3.995,"Yếu",IF(CC9&lt;3.995,"Kém")))))))</f>
        <v>Trung bình</v>
      </c>
      <c r="CE9" s="101" t="n">
        <f aca="false">(CB9+BK9)/CE$5</f>
        <v>5.51020408163265</v>
      </c>
      <c r="CF9" s="100" t="str">
        <f aca="false">IF(CE9&gt;=8.995,"Xuất sắc",IF(CE9&gt;=7.995,"Giỏi",IF(CE9&gt;=6.995,"Khá",IF(CE9&gt;=5.995,"TB khá",IF(CE9&gt;=4.995,"Trung bình",IF(CE9&gt;=3.995,"Yếu",IF(CE9&lt;3.995,"Kém")))))))</f>
        <v>Trung bình</v>
      </c>
      <c r="CG9" s="104" t="n">
        <f aca="false">BN9+SUM((IF(BP9&gt;=5,0,1)),(IF(BR9&gt;=5,0,1)),(IF(BT9&gt;=5,0,1)),(IF(BV9&gt;=5,0,1)),(IF(BX9&gt;=5,0,1)),(IF(BZ9&gt;=5,0,1)))</f>
        <v>0</v>
      </c>
      <c r="CH9" s="105" t="n">
        <f aca="false">BO9+SUM((IF(BP9&gt;=5,0,$BP$5)),(IF(BR9&gt;=5,0,$BR$5)),(IF(BT9&gt;=5,0,$BT$5)),(IF(BV9&gt;=5,0,$BV$5)),(IF(BX9&gt;=5,0,$BX$5)),(IF(BZ9&gt;=5,0,BZ$5)))</f>
        <v>0</v>
      </c>
      <c r="CI9" s="101" t="n">
        <f aca="false">(CB9+BK9+AJ9+V9)/CI$5</f>
        <v>5.50526315789474</v>
      </c>
      <c r="CJ9" s="104" t="n">
        <f aca="false">CG9+AN9</f>
        <v>0</v>
      </c>
      <c r="CK9" s="106" t="n">
        <f aca="false">CH9+AO9</f>
        <v>0</v>
      </c>
      <c r="CL9" s="100" t="str">
        <f aca="false">IF(CE9&lt;3.495,"Thôi học",IF(CI9&lt;3.995,"Thôi học",IF(CE9&lt;4.899,"Ngừng học",IF(CE9&lt;4.994,"Đề nghị vớt lên lớp",IF(CK9&gt;25,"Ngừng học","Lên lớp")))))</f>
        <v>Lên lớp</v>
      </c>
      <c r="CM9" s="119" t="n">
        <v>5</v>
      </c>
      <c r="CN9" s="100"/>
      <c r="CO9" s="119" t="n">
        <v>5</v>
      </c>
      <c r="CP9" s="100" t="s">
        <v>175</v>
      </c>
      <c r="CQ9" s="119" t="n">
        <v>5</v>
      </c>
      <c r="CR9" s="100"/>
      <c r="CS9" s="119" t="n">
        <v>7</v>
      </c>
      <c r="CT9" s="100"/>
      <c r="CU9" s="119" t="n">
        <v>6</v>
      </c>
      <c r="CV9" s="100"/>
      <c r="CW9" s="119" t="n">
        <v>6</v>
      </c>
      <c r="CX9" s="100" t="n">
        <v>4</v>
      </c>
      <c r="CY9" s="119" t="n">
        <v>5</v>
      </c>
      <c r="CZ9" s="100"/>
      <c r="DA9" s="119" t="n">
        <v>6</v>
      </c>
      <c r="DB9" s="100"/>
      <c r="DC9" s="119" t="n">
        <v>5</v>
      </c>
      <c r="DD9" s="100"/>
      <c r="DE9" s="100" t="n">
        <f aca="false">DC9*DC$5+DA9*DA$5+CY9*CY$5+CW9*CW$5+CU9*CU$5+CS9*CS$5+CQ9*CQ$5+CO9*CO$5+CM9*CM$5</f>
        <v>155</v>
      </c>
      <c r="DF9" s="101" t="n">
        <f aca="false">DE9/DE$5</f>
        <v>5.53571428571429</v>
      </c>
      <c r="DG9" s="100" t="str">
        <f aca="false">IF(DF9&gt;=8.995,"Xuất sắc",IF(DF9&gt;=7.995,"Giỏi",IF(DF9&gt;=6.995,"Khá",IF(DF9&gt;=5.995,"TB khá",IF(DF9&gt;=4.995,"Trung bình",IF(DF9&gt;=3.995,"Yếu",IF(DF9&lt;3.995,"Kém")))))))</f>
        <v>Trung bình</v>
      </c>
      <c r="DH9" s="102" t="n">
        <f aca="false">SUM((IF(CM9&gt;=5,0,1)),(IF(CO9&gt;=5,0,1)),(IF(CQ9&gt;=5,0,1)),(IF(CS9&gt;=5,0,1)),(IF(CU9&gt;=5,0,1)),(IF(CW9&gt;=5,0,1)),(IF(CY9&gt;=5,0,1)),(IF(DA9&gt;=5,0,1)),(IF(DC9&gt;=5,0,1)))</f>
        <v>0</v>
      </c>
      <c r="DI9" s="107" t="n">
        <f aca="false">SUM((IF(CM9&gt;=5,0,CM$5)),(IF(CO9&gt;=5,0,CO$5)),(IF(CQ9&gt;=5,0,CQ$5)),(IF(CS9&gt;=5,0,CS$5)),(IF(CU9&gt;=5,0,CU$5)),(IF(CW9&gt;=5,0,CW$5)),(IF(CY9&gt;=5,0,CY$5)),(IF(DA9&gt;=5,0,DA$5)),(IF(DC9&gt;=5,0,DC$5)))</f>
        <v>0</v>
      </c>
      <c r="DJ9" s="119" t="n">
        <v>8</v>
      </c>
      <c r="DK9" s="100" t="s">
        <v>180</v>
      </c>
      <c r="DL9" s="119" t="n">
        <v>7</v>
      </c>
      <c r="DM9" s="100"/>
      <c r="DN9" s="119" t="n">
        <v>4</v>
      </c>
      <c r="DO9" s="100" t="n">
        <v>4</v>
      </c>
      <c r="DP9" s="119" t="n">
        <v>5</v>
      </c>
      <c r="DQ9" s="100"/>
      <c r="DR9" s="119" t="n">
        <v>6</v>
      </c>
      <c r="DS9" s="100" t="n">
        <v>4</v>
      </c>
      <c r="DT9" s="119" t="n">
        <v>6</v>
      </c>
      <c r="DU9" s="100"/>
      <c r="DV9" s="119" t="n">
        <v>5</v>
      </c>
      <c r="DW9" s="100" t="n">
        <v>4</v>
      </c>
      <c r="DX9" s="119" t="n">
        <v>6</v>
      </c>
      <c r="DY9" s="100"/>
      <c r="DZ9" s="100" t="n">
        <f aca="false">DX9*DX$5+DV9*DV$5+DT9*DT$5+DR9*DR$5+DP9*DP$5+DN9*DN$5+DL9*DL$5+DJ9*DJ$5</f>
        <v>130</v>
      </c>
      <c r="EA9" s="101" t="n">
        <f aca="false">DZ9/DZ$5</f>
        <v>5.65217391304348</v>
      </c>
      <c r="EB9" s="108" t="str">
        <f aca="false">IF(EA9&gt;=8.995,"Xuất sắc",IF(EA9&gt;=7.995,"Giỏi",IF(EA9&gt;=6.995,"Khá",IF(EA9&gt;=5.995,"TB khá",IF(EA9&gt;=4.995,"Trung bình",IF(EA9&gt;=3.995,"Yếu",IF(EA9&lt;3.995,"Kém")))))))</f>
        <v>Trung bình</v>
      </c>
      <c r="EC9" s="101" t="n">
        <f aca="false">(DZ9+DE9)/EC$5</f>
        <v>5.58823529411765</v>
      </c>
      <c r="ED9" s="108" t="str">
        <f aca="false">IF(EC9&gt;=8.995,"Xuất sắc",IF(EC9&gt;=7.995,"Giỏi",IF(EC9&gt;=6.995,"Khá",IF(EC9&gt;=5.995,"TB khá",IF(EC9&gt;=4.995,"Trung bình",IF(EC9&gt;=3.995,"Yếu",IF(EC9&lt;3.995,"Kém")))))))</f>
        <v>Trung bình</v>
      </c>
      <c r="EE9" s="109" t="n">
        <f aca="false">DH9+SUM((IF(DJ9&gt;=5,0,1)),(IF(DL9&gt;=5,0,1)),(IF(DN9&gt;=5,0,1)),(IF(DP9&gt;=5,0,1)),(IF(DR9&gt;=5,0,1)),(IF(DT9&gt;=5,0,1)),(IF(DV9&gt;=5,0,1)),(IF(DX9&gt;=5,0,1)))</f>
        <v>1</v>
      </c>
      <c r="EF9" s="110" t="n">
        <f aca="false">DI9+SUM((IF(DJ9&gt;=5,0,DJ$5)),(IF(DL9&gt;=5,0,DL$5)),(IF(DN9&gt;=5,0,DN$5)),(IF(DP9&gt;=5,0,DP$5)),(IF(DR9&gt;=5,0,DR$5)),(IF(DT9&gt;=5,0,DT$5)),(IF(DV9&gt;=5,0,DV$5)),(IF(DX9&gt;=5,0,DX$5)))</f>
        <v>4</v>
      </c>
      <c r="EG9" s="101" t="n">
        <f aca="false">(DZ9+DE9+CB9+BK9+AJ9+V9)/EG$5</f>
        <v>5.53424657534247</v>
      </c>
      <c r="EH9" s="109" t="n">
        <f aca="false">EE9+CJ9</f>
        <v>1</v>
      </c>
      <c r="EI9" s="110" t="n">
        <f aca="false">EF9+CK9</f>
        <v>4</v>
      </c>
      <c r="EJ9" s="111" t="str">
        <f aca="false">IF(EC9&lt;3.495,"Thôi học",IF(EG9&lt;4.495,"Thôi học",IF(EC9&lt;4.999,"Ngừng học",IF(EI9&gt;25,"Ngừng học","Lên lớp"))))</f>
        <v>Lên lớp</v>
      </c>
      <c r="EK9" s="119" t="n">
        <v>4</v>
      </c>
      <c r="EL9" s="100" t="n">
        <v>3</v>
      </c>
      <c r="EM9" s="119" t="n">
        <v>5</v>
      </c>
      <c r="EN9" s="100"/>
      <c r="EO9" s="119" t="n">
        <v>7</v>
      </c>
      <c r="EP9" s="100"/>
      <c r="EQ9" s="119" t="n">
        <v>6</v>
      </c>
      <c r="ER9" s="100"/>
      <c r="ES9" s="119" t="n">
        <v>6</v>
      </c>
      <c r="ET9" s="100"/>
      <c r="EU9" s="119" t="n">
        <v>5</v>
      </c>
      <c r="EV9" s="100"/>
      <c r="EW9" s="119" t="n">
        <v>7</v>
      </c>
      <c r="EX9" s="100"/>
      <c r="EY9" s="119" t="n">
        <v>5</v>
      </c>
      <c r="EZ9" s="100"/>
      <c r="FA9" s="119" t="n">
        <v>6</v>
      </c>
      <c r="FB9" s="100"/>
      <c r="FC9" s="119" t="n">
        <v>5</v>
      </c>
      <c r="FD9" s="100"/>
      <c r="FE9" s="119" t="n">
        <v>6</v>
      </c>
      <c r="FF9" s="100"/>
      <c r="FG9" s="119" t="n">
        <v>7</v>
      </c>
      <c r="FH9" s="100"/>
      <c r="FI9" s="119" t="n">
        <v>5</v>
      </c>
      <c r="FJ9" s="100"/>
      <c r="FK9" s="119" t="n">
        <v>6</v>
      </c>
      <c r="FL9" s="100"/>
      <c r="FM9" s="100" t="n">
        <f aca="false">FK9*FK$5+FI9*FI$5+FG9*FG$5+FE9*FE$5+FC9*FC$5+FA9*FA$5+EY9*EY$5+EW9*EW$5+EU9*EU$5+ES9*ES$5+EQ9*EQ$5+EO9*EO$5+EM9*EM$5+EK9*EK$5</f>
        <v>206</v>
      </c>
      <c r="FN9" s="101" t="n">
        <f aca="false">FM9/FM$5</f>
        <v>5.88571428571429</v>
      </c>
      <c r="FO9" s="112" t="str">
        <f aca="false">IF(FN9&gt;=8.995,"Xuất sắc",IF(FN9&gt;=7.995,"Giỏi",IF(FN9&gt;=6.995,"Khá",IF(FN9&gt;=5.995,"TB khá",IF(FN9&gt;=4.995,"Trung bình",IF(FN9&gt;=3.995,"Yếu",IF(FN9&lt;3.995,"Kém")))))))</f>
        <v>Trung bình</v>
      </c>
      <c r="FP9" s="109" t="n">
        <f aca="false">SUM((IF(EK9&gt;=5,0,1)),(IF(EM9&gt;=5,0,1)),(IF(EO9&gt;=5,0,1)),(IF(EQ9&gt;=5,0,1)),(IF(ES9&gt;=5,0,1)),(IF(EU9&gt;=5,0,1)),(IF(EW9&gt;=5,0,1)),(IF(EY9&gt;=5,0,1)),(IF(FA9&gt;=5,0,1)),(IF(FC9&gt;=5,0,1)),(IF(FE9&gt;=5,0,1)),(IF(FG9&gt;=5,0,1)),(IF(FI9&gt;=5,0,1)),(IF(FK9&gt;=5,0,1)))</f>
        <v>1</v>
      </c>
      <c r="FQ9" s="108" t="n">
        <f aca="false">(FM9+DZ9+DE9+CB9+BK9+AJ9+V9)</f>
        <v>1014</v>
      </c>
      <c r="FR9" s="101" t="n">
        <f aca="false">FQ9/FQ$6</f>
        <v>5.60220994475138</v>
      </c>
      <c r="FS9" s="112" t="str">
        <f aca="false">IF(FR9&gt;=6.945,"Được làm ĐA",IF(FR9&lt;6.945,"Không được"))</f>
        <v>Không được</v>
      </c>
      <c r="FT9" s="119"/>
      <c r="FU9" s="100"/>
      <c r="FV9" s="119" t="n">
        <v>6</v>
      </c>
      <c r="FW9" s="100"/>
      <c r="FX9" s="119"/>
      <c r="FY9" s="100"/>
      <c r="FZ9" s="119"/>
      <c r="GA9" s="100"/>
      <c r="GB9" s="100" t="n">
        <f aca="false">FZ9*FZ$5+FX9*FX$5+FV9*FV$5+FT9*FT$5</f>
        <v>12</v>
      </c>
      <c r="GC9" s="101" t="n">
        <f aca="false">GB9/GB$5</f>
        <v>1.33333333333333</v>
      </c>
      <c r="GD9" s="112" t="str">
        <f aca="false">IF(GC9&gt;=8.995,"Xuất sắc",IF(GC9&gt;=7.995,"Giỏi",IF(GC9&gt;=6.995,"Khá",IF(GC9&gt;=5.995,"TB khá",IF(GC9&gt;=4.995,"Trung bình",IF(GC9&gt;=3.995,"Yếu",IF(GC9&lt;3.995,"Kém")))))))</f>
        <v>Kém</v>
      </c>
      <c r="GE9" s="101" t="n">
        <f aca="false">(GB9+FM9)/GE$5</f>
        <v>4.95454545454545</v>
      </c>
      <c r="GF9" s="112" t="str">
        <f aca="false">IF(GE9&gt;=8.995,"Xuất sắc",IF(GE9&gt;=7.995,"Giỏi",IF(GE9&gt;=6.995,"Khá",IF(GE9&gt;=5.995,"TB khá",IF(GE9&gt;=4.995,"Trung bình",IF(GE9&gt;=3.995,"Yếu",IF(GE9&lt;3.995,"Kém")))))))</f>
        <v>Yếu</v>
      </c>
      <c r="GG9" s="102" t="n">
        <f aca="false">EH9+FP9+SUM((IF(FT9&gt;=5,0,1)),(IF(FV9&gt;=5,0,1)),(IF(GE9&gt;=5,0,1)),(IF(FX9&gt;=5,0,1)),(IF(FZ9&gt;=5,0,1)))</f>
        <v>6</v>
      </c>
      <c r="GH9" s="113" t="str">
        <f aca="false">IF(GG9&gt;=1,"Chưa đủ điều kiện",IF(GG9=0,"Đủ điều kiện"))</f>
        <v>Chưa đủ điều kiện</v>
      </c>
      <c r="GI9" s="100"/>
      <c r="GJ9" s="100"/>
      <c r="GK9" s="100"/>
      <c r="GL9" s="100"/>
      <c r="GM9" s="100"/>
      <c r="GN9" s="100"/>
      <c r="GO9" s="100" t="n">
        <f aca="false">GM9*GM$5+GK9*GK$5+GI9*GI$5</f>
        <v>0</v>
      </c>
      <c r="GP9" s="108" t="n">
        <f aca="false">GO9+GB9+FQ9</f>
        <v>1026</v>
      </c>
      <c r="GQ9" s="101" t="n">
        <f aca="false">GP9/GP$5</f>
        <v>5.20812182741117</v>
      </c>
      <c r="GR9" s="100"/>
      <c r="GS9" s="100"/>
      <c r="GT9" s="113" t="str">
        <f aca="false">IF(GK9&lt;5,"Chưa TN",IF(GM9&lt;5,"Chưa TN",IF(GR9&lt;5,"Chưa TN",IF(GQ9&lt;5,"Chưa TN",IF(GQ9&lt;5.995,"Trung bình",IF(GQ9&lt;6.995,"TB khá",IF(GQ9&lt;7.995,"Khá",IF(GQ9&lt;8.995,"Giỏi","Xuất sắc"))))))))</f>
        <v>Chưa TN</v>
      </c>
    </row>
    <row r="10" customFormat="false" ht="17.1" hidden="false" customHeight="true" outlineLevel="0" collapsed="false">
      <c r="A10" s="100" t="n">
        <v>4</v>
      </c>
      <c r="B10" s="114" t="s">
        <v>181</v>
      </c>
      <c r="C10" s="115" t="s">
        <v>182</v>
      </c>
      <c r="D10" s="116" t="n">
        <v>33962</v>
      </c>
      <c r="E10" s="100" t="s">
        <v>164</v>
      </c>
      <c r="F10" s="117" t="s">
        <v>174</v>
      </c>
      <c r="G10" s="118" t="s">
        <v>166</v>
      </c>
      <c r="H10" s="119" t="n">
        <v>6</v>
      </c>
      <c r="I10" s="100"/>
      <c r="J10" s="119" t="n">
        <v>6</v>
      </c>
      <c r="K10" s="100"/>
      <c r="L10" s="119" t="n">
        <v>5</v>
      </c>
      <c r="M10" s="100"/>
      <c r="N10" s="119" t="n">
        <v>6</v>
      </c>
      <c r="O10" s="100"/>
      <c r="P10" s="119" t="n">
        <v>5</v>
      </c>
      <c r="Q10" s="100" t="n">
        <v>3</v>
      </c>
      <c r="R10" s="119" t="n">
        <v>5</v>
      </c>
      <c r="S10" s="100" t="n">
        <v>4</v>
      </c>
      <c r="T10" s="119" t="n">
        <v>6</v>
      </c>
      <c r="U10" s="100" t="n">
        <v>4</v>
      </c>
      <c r="V10" s="100" t="n">
        <f aca="false">T10*T$5+R10*R$5+P10*P$5+N10*N$5+L10*L$5</f>
        <v>119</v>
      </c>
      <c r="W10" s="101" t="n">
        <f aca="false">V10/V$5</f>
        <v>5.40909090909091</v>
      </c>
      <c r="X10" s="119" t="n">
        <v>5</v>
      </c>
      <c r="Y10" s="100"/>
      <c r="Z10" s="119" t="n">
        <v>7</v>
      </c>
      <c r="AA10" s="100"/>
      <c r="AB10" s="119" t="n">
        <v>5</v>
      </c>
      <c r="AC10" s="100"/>
      <c r="AD10" s="119" t="n">
        <v>6</v>
      </c>
      <c r="AE10" s="100"/>
      <c r="AF10" s="119" t="n">
        <v>5</v>
      </c>
      <c r="AG10" s="100"/>
      <c r="AH10" s="119" t="n">
        <v>6</v>
      </c>
      <c r="AI10" s="100"/>
      <c r="AJ10" s="100" t="n">
        <f aca="false">AH10*AH$5+AF10*AF$5+AD10*AD$5+AB10*AB$5+Z10*Z$5+X10*X$5</f>
        <v>132</v>
      </c>
      <c r="AK10" s="101" t="n">
        <f aca="false">AJ10/AJ$5</f>
        <v>5.5</v>
      </c>
      <c r="AL10" s="101" t="n">
        <f aca="false">(AJ10+V10)/AL$5</f>
        <v>5.45652173913044</v>
      </c>
      <c r="AM10" s="100" t="str">
        <f aca="false">IF(AL10&gt;=8.995,"Xuất sắc",IF(AL10&gt;=7.995,"Giỏi",IF(AL10&gt;=6.995,"Khá",IF(AL10&gt;=5.995,"TB khá",IF(AL10&gt;=4.995,"Trung bình",IF(AL10&gt;=3.995,"Yếu",IF(AL10&lt;3.995,"Kém")))))))</f>
        <v>Trung bình</v>
      </c>
      <c r="AN10" s="104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)</f>
        <v>0</v>
      </c>
      <c r="AO10" s="105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)</f>
        <v>0</v>
      </c>
      <c r="AP10" s="100" t="str">
        <f aca="false">IF(AL10&lt;3.495,"Thôi học",IF(AL10&lt;4.995,"Ngừng học",IF(AO10&gt;25,"Ngừng học","Lên lớp")))</f>
        <v>Lên lớp</v>
      </c>
      <c r="AQ10" s="119" t="n">
        <v>5</v>
      </c>
      <c r="AR10" s="100"/>
      <c r="AS10" s="119" t="n">
        <v>7</v>
      </c>
      <c r="AT10" s="100"/>
      <c r="AU10" s="119" t="n">
        <v>6</v>
      </c>
      <c r="AV10" s="100"/>
      <c r="AW10" s="119" t="n">
        <v>7</v>
      </c>
      <c r="AX10" s="100"/>
      <c r="AY10" s="119" t="n">
        <v>6</v>
      </c>
      <c r="AZ10" s="100"/>
      <c r="BA10" s="119" t="n">
        <v>6</v>
      </c>
      <c r="BB10" s="100"/>
      <c r="BC10" s="119" t="n">
        <v>6</v>
      </c>
      <c r="BD10" s="100"/>
      <c r="BE10" s="119" t="n">
        <v>7</v>
      </c>
      <c r="BF10" s="100"/>
      <c r="BG10" s="119" t="n">
        <v>6</v>
      </c>
      <c r="BH10" s="100"/>
      <c r="BI10" s="119" t="n">
        <v>6</v>
      </c>
      <c r="BJ10" s="100"/>
      <c r="BK10" s="100" t="n">
        <f aca="false">BI10*BI$5+BG10*BG$5+BE10*BE$5+BC10*BC$5+BA10*BA$5+AY10*AY$5+AW10*AW$5+AU10*AU$5+AS10*AS$5+AQ10*AQ$5</f>
        <v>179</v>
      </c>
      <c r="BL10" s="101" t="n">
        <f aca="false">BK10/BK$5</f>
        <v>6.17241379310345</v>
      </c>
      <c r="BM10" s="100" t="str">
        <f aca="false">IF(BL10&gt;=8.995,"Xuất sắc",IF(BL10&gt;=7.995,"Giỏi",IF(BL10&gt;=6.995,"Khá",IF(BL10&gt;=5.995,"TB khá",IF(BL10&gt;=4.995,"Trung bình",IF(BL10&gt;=3.995,"Yếu",IF(BL10&lt;3.995,"Kém")))))))</f>
        <v>TB khá</v>
      </c>
      <c r="BN10" s="102" t="n">
        <f aca="false">SUM((IF(AQ10&gt;=5,0,1)),(IF(AS10&gt;=5,0,1)),(IF(AU10&gt;=5,0,1)),(IF(AW10&gt;=5,0,1)),(IF(AY10&gt;=5,0,1)),(IF(BA10&gt;=5,0,1)),(IF(BC10&gt;=5,0,1)),(IF(BE10&gt;=5,0,1)),(IF(BG10&gt;=5,0,1)),(IF(BI10&gt;=5,0,1)))</f>
        <v>0</v>
      </c>
      <c r="BO10" s="103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)</f>
        <v>0</v>
      </c>
      <c r="BP10" s="119" t="n">
        <v>7</v>
      </c>
      <c r="BQ10" s="100"/>
      <c r="BR10" s="119" t="n">
        <v>6</v>
      </c>
      <c r="BS10" s="100"/>
      <c r="BT10" s="119" t="n">
        <v>5</v>
      </c>
      <c r="BU10" s="100"/>
      <c r="BV10" s="119" t="n">
        <v>6</v>
      </c>
      <c r="BW10" s="100"/>
      <c r="BX10" s="119" t="n">
        <v>5</v>
      </c>
      <c r="BY10" s="100" t="n">
        <v>4</v>
      </c>
      <c r="BZ10" s="119" t="n">
        <v>8</v>
      </c>
      <c r="CA10" s="100"/>
      <c r="CB10" s="100" t="n">
        <f aca="false">BZ10*BZ$5+BX10*BX$5+BV10*BV$5+BT10*BT$5+BR10*BR$5+BP10*BP$5</f>
        <v>122</v>
      </c>
      <c r="CC10" s="101" t="n">
        <f aca="false">CB10/CB$5</f>
        <v>6.1</v>
      </c>
      <c r="CD10" s="100" t="str">
        <f aca="false">IF(CC10&gt;=8.995,"Xuất sắc",IF(CC10&gt;=7.995,"Giỏi",IF(CC10&gt;=6.995,"Khá",IF(CC10&gt;=5.995,"TB khá",IF(CC10&gt;=4.995,"Trung bình",IF(CC10&gt;=3.995,"Yếu",IF(CC10&lt;3.995,"Kém")))))))</f>
        <v>TB khá</v>
      </c>
      <c r="CE10" s="101" t="n">
        <f aca="false">(CB10+BK10)/CE$5</f>
        <v>6.14285714285714</v>
      </c>
      <c r="CF10" s="100" t="str">
        <f aca="false">IF(CE10&gt;=8.995,"Xuất sắc",IF(CE10&gt;=7.995,"Giỏi",IF(CE10&gt;=6.995,"Khá",IF(CE10&gt;=5.995,"TB khá",IF(CE10&gt;=4.995,"Trung bình",IF(CE10&gt;=3.995,"Yếu",IF(CE10&lt;3.995,"Kém")))))))</f>
        <v>TB khá</v>
      </c>
      <c r="CG10" s="104" t="n">
        <f aca="false">BN10+SUM((IF(BP10&gt;=5,0,1)),(IF(BR10&gt;=5,0,1)),(IF(BT10&gt;=5,0,1)),(IF(BV10&gt;=5,0,1)),(IF(BX10&gt;=5,0,1)),(IF(BZ10&gt;=5,0,1)))</f>
        <v>0</v>
      </c>
      <c r="CH10" s="105" t="n">
        <f aca="false">BO10+SUM((IF(BP10&gt;=5,0,$BP$5)),(IF(BR10&gt;=5,0,$BR$5)),(IF(BT10&gt;=5,0,$BT$5)),(IF(BV10&gt;=5,0,$BV$5)),(IF(BX10&gt;=5,0,$BX$5)),(IF(BZ10&gt;=5,0,BZ$5)))</f>
        <v>0</v>
      </c>
      <c r="CI10" s="101" t="n">
        <f aca="false">(CB10+BK10+AJ10+V10)/CI$5</f>
        <v>5.81052631578947</v>
      </c>
      <c r="CJ10" s="104" t="n">
        <f aca="false">CG10+AN10</f>
        <v>0</v>
      </c>
      <c r="CK10" s="106" t="n">
        <f aca="false">CH10+AO10</f>
        <v>0</v>
      </c>
      <c r="CL10" s="100" t="str">
        <f aca="false">IF(CE10&lt;3.495,"Thôi học",IF(CI10&lt;3.995,"Thôi học",IF(CE10&lt;4.899,"Ngừng học",IF(CE10&lt;4.994,"Đề nghị vớt lên lớp",IF(CK10&gt;25,"Ngừng học","Lên lớp")))))</f>
        <v>Lên lớp</v>
      </c>
      <c r="CM10" s="119" t="n">
        <v>8</v>
      </c>
      <c r="CN10" s="100"/>
      <c r="CO10" s="119" t="n">
        <v>6</v>
      </c>
      <c r="CP10" s="100"/>
      <c r="CQ10" s="119" t="n">
        <v>6</v>
      </c>
      <c r="CR10" s="100" t="s">
        <v>178</v>
      </c>
      <c r="CS10" s="119" t="n">
        <v>7</v>
      </c>
      <c r="CT10" s="100"/>
      <c r="CU10" s="119" t="n">
        <v>7</v>
      </c>
      <c r="CV10" s="100"/>
      <c r="CW10" s="119" t="n">
        <v>7</v>
      </c>
      <c r="CX10" s="100"/>
      <c r="CY10" s="119" t="n">
        <v>8</v>
      </c>
      <c r="CZ10" s="100"/>
      <c r="DA10" s="119" t="n">
        <v>7</v>
      </c>
      <c r="DB10" s="100"/>
      <c r="DC10" s="119" t="n">
        <v>7</v>
      </c>
      <c r="DD10" s="100"/>
      <c r="DE10" s="100" t="n">
        <f aca="false">DC10*DC$5+DA10*DA$5+CY10*CY$5+CW10*CW$5+CU10*CU$5+CS10*CS$5+CQ10*CQ$5+CO10*CO$5+CM10*CM$5</f>
        <v>198</v>
      </c>
      <c r="DF10" s="101" t="n">
        <f aca="false">DE10/DE$5</f>
        <v>7.07142857142857</v>
      </c>
      <c r="DG10" s="100" t="str">
        <f aca="false">IF(DF10&gt;=8.995,"Xuất sắc",IF(DF10&gt;=7.995,"Giỏi",IF(DF10&gt;=6.995,"Khá",IF(DF10&gt;=5.995,"TB khá",IF(DF10&gt;=4.995,"Trung bình",IF(DF10&gt;=3.995,"Yếu",IF(DF10&lt;3.995,"Kém")))))))</f>
        <v>Khá</v>
      </c>
      <c r="DH10" s="102" t="n">
        <f aca="false">SUM((IF(CM10&gt;=5,0,1)),(IF(CO10&gt;=5,0,1)),(IF(CQ10&gt;=5,0,1)),(IF(CS10&gt;=5,0,1)),(IF(CU10&gt;=5,0,1)),(IF(CW10&gt;=5,0,1)),(IF(CY10&gt;=5,0,1)),(IF(DA10&gt;=5,0,1)),(IF(DC10&gt;=5,0,1)))</f>
        <v>0</v>
      </c>
      <c r="DI10" s="107" t="n">
        <f aca="false">SUM((IF(CM10&gt;=5,0,CM$5)),(IF(CO10&gt;=5,0,CO$5)),(IF(CQ10&gt;=5,0,CQ$5)),(IF(CS10&gt;=5,0,CS$5)),(IF(CU10&gt;=5,0,CU$5)),(IF(CW10&gt;=5,0,CW$5)),(IF(CY10&gt;=5,0,CY$5)),(IF(DA10&gt;=5,0,DA$5)),(IF(DC10&gt;=5,0,DC$5)))</f>
        <v>0</v>
      </c>
      <c r="DJ10" s="119" t="n">
        <v>6</v>
      </c>
      <c r="DK10" s="100"/>
      <c r="DL10" s="119" t="n">
        <v>7</v>
      </c>
      <c r="DM10" s="100"/>
      <c r="DN10" s="119" t="n">
        <v>7</v>
      </c>
      <c r="DO10" s="100"/>
      <c r="DP10" s="119" t="n">
        <v>5</v>
      </c>
      <c r="DQ10" s="100"/>
      <c r="DR10" s="119" t="n">
        <v>5</v>
      </c>
      <c r="DS10" s="100"/>
      <c r="DT10" s="119" t="n">
        <v>7</v>
      </c>
      <c r="DU10" s="100"/>
      <c r="DV10" s="119" t="n">
        <v>9</v>
      </c>
      <c r="DW10" s="100"/>
      <c r="DX10" s="119" t="n">
        <v>5</v>
      </c>
      <c r="DY10" s="100" t="n">
        <v>4</v>
      </c>
      <c r="DZ10" s="100" t="n">
        <f aca="false">DX10*DX$5+DV10*DV$5+DT10*DT$5+DR10*DR$5+DP10*DP$5+DN10*DN$5+DL10*DL$5+DJ10*DJ$5</f>
        <v>147</v>
      </c>
      <c r="EA10" s="101" t="n">
        <f aca="false">DZ10/DZ$5</f>
        <v>6.39130434782609</v>
      </c>
      <c r="EB10" s="108" t="str">
        <f aca="false">IF(EA10&gt;=8.995,"Xuất sắc",IF(EA10&gt;=7.995,"Giỏi",IF(EA10&gt;=6.995,"Khá",IF(EA10&gt;=5.995,"TB khá",IF(EA10&gt;=4.995,"Trung bình",IF(EA10&gt;=3.995,"Yếu",IF(EA10&lt;3.995,"Kém")))))))</f>
        <v>TB khá</v>
      </c>
      <c r="EC10" s="101" t="n">
        <f aca="false">(DZ10+DE10)/EC$5</f>
        <v>6.76470588235294</v>
      </c>
      <c r="ED10" s="108" t="str">
        <f aca="false">IF(EC10&gt;=8.995,"Xuất sắc",IF(EC10&gt;=7.995,"Giỏi",IF(EC10&gt;=6.995,"Khá",IF(EC10&gt;=5.995,"TB khá",IF(EC10&gt;=4.995,"Trung bình",IF(EC10&gt;=3.995,"Yếu",IF(EC10&lt;3.995,"Kém")))))))</f>
        <v>TB khá</v>
      </c>
      <c r="EE10" s="109" t="n">
        <f aca="false">DH10+SUM((IF(DJ10&gt;=5,0,1)),(IF(DL10&gt;=5,0,1)),(IF(DN10&gt;=5,0,1)),(IF(DP10&gt;=5,0,1)),(IF(DR10&gt;=5,0,1)),(IF(DT10&gt;=5,0,1)),(IF(DV10&gt;=5,0,1)),(IF(DX10&gt;=5,0,1)))</f>
        <v>0</v>
      </c>
      <c r="EF10" s="110" t="n">
        <f aca="false">DI10+SUM((IF(DJ10&gt;=5,0,DJ$5)),(IF(DL10&gt;=5,0,DL$5)),(IF(DN10&gt;=5,0,DN$5)),(IF(DP10&gt;=5,0,DP$5)),(IF(DR10&gt;=5,0,DR$5)),(IF(DT10&gt;=5,0,DT$5)),(IF(DV10&gt;=5,0,DV$5)),(IF(DX10&gt;=5,0,DX$5)))</f>
        <v>0</v>
      </c>
      <c r="EG10" s="101" t="n">
        <f aca="false">(DZ10+DE10+CB10+BK10+AJ10+V10)/EG$5</f>
        <v>6.14383561643836</v>
      </c>
      <c r="EH10" s="109" t="n">
        <f aca="false">EE10+CJ10</f>
        <v>0</v>
      </c>
      <c r="EI10" s="110" t="n">
        <f aca="false">EF10+CK10</f>
        <v>0</v>
      </c>
      <c r="EJ10" s="111" t="str">
        <f aca="false">IF(EC10&lt;3.495,"Thôi học",IF(EG10&lt;4.495,"Thôi học",IF(EC10&lt;4.999,"Ngừng học",IF(EI10&gt;25,"Ngừng học","Lên lớp"))))</f>
        <v>Lên lớp</v>
      </c>
      <c r="EK10" s="119" t="n">
        <v>9</v>
      </c>
      <c r="EL10" s="100"/>
      <c r="EM10" s="119" t="n">
        <v>7</v>
      </c>
      <c r="EN10" s="100"/>
      <c r="EO10" s="119" t="n">
        <v>7</v>
      </c>
      <c r="EP10" s="100"/>
      <c r="EQ10" s="119" t="n">
        <v>6</v>
      </c>
      <c r="ER10" s="100"/>
      <c r="ES10" s="119" t="n">
        <v>8</v>
      </c>
      <c r="ET10" s="100"/>
      <c r="EU10" s="119" t="n">
        <v>7</v>
      </c>
      <c r="EV10" s="100"/>
      <c r="EW10" s="119" t="n">
        <v>8</v>
      </c>
      <c r="EX10" s="100"/>
      <c r="EY10" s="119" t="n">
        <v>6</v>
      </c>
      <c r="EZ10" s="100"/>
      <c r="FA10" s="119" t="n">
        <v>8</v>
      </c>
      <c r="FB10" s="100"/>
      <c r="FC10" s="119" t="n">
        <v>7</v>
      </c>
      <c r="FD10" s="100"/>
      <c r="FE10" s="119" t="n">
        <v>8</v>
      </c>
      <c r="FF10" s="100"/>
      <c r="FG10" s="119" t="n">
        <v>7</v>
      </c>
      <c r="FH10" s="100"/>
      <c r="FI10" s="119" t="n">
        <v>8</v>
      </c>
      <c r="FJ10" s="100"/>
      <c r="FK10" s="119" t="n">
        <v>6</v>
      </c>
      <c r="FL10" s="100"/>
      <c r="FM10" s="100" t="n">
        <f aca="false">FK10*FK$5+FI10*FI$5+FG10*FG$5+FE10*FE$5+FC10*FC$5+FA10*FA$5+EY10*EY$5+EW10*EW$5+EU10*EU$5+ES10*ES$5+EQ10*EQ$5+EO10*EO$5+EM10*EM$5+EK10*EK$5</f>
        <v>255</v>
      </c>
      <c r="FN10" s="101" t="n">
        <f aca="false">FM10/FM$5</f>
        <v>7.28571428571429</v>
      </c>
      <c r="FO10" s="112" t="str">
        <f aca="false">IF(FN10&gt;=8.995,"Xuất sắc",IF(FN10&gt;=7.995,"Giỏi",IF(FN10&gt;=6.995,"Khá",IF(FN10&gt;=5.995,"TB khá",IF(FN10&gt;=4.995,"Trung bình",IF(FN10&gt;=3.995,"Yếu",IF(FN10&lt;3.995,"Kém")))))))</f>
        <v>Khá</v>
      </c>
      <c r="FP10" s="109" t="n">
        <f aca="false">SUM((IF(EK10&gt;=5,0,1)),(IF(EM10&gt;=5,0,1)),(IF(EO10&gt;=5,0,1)),(IF(EQ10&gt;=5,0,1)),(IF(ES10&gt;=5,0,1)),(IF(EU10&gt;=5,0,1)),(IF(EW10&gt;=5,0,1)),(IF(EY10&gt;=5,0,1)),(IF(FA10&gt;=5,0,1)),(IF(FC10&gt;=5,0,1)),(IF(FE10&gt;=5,0,1)),(IF(FG10&gt;=5,0,1)),(IF(FI10&gt;=5,0,1)),(IF(FK10&gt;=5,0,1)))</f>
        <v>0</v>
      </c>
      <c r="FQ10" s="108" t="n">
        <f aca="false">(FM10+DZ10+DE10+CB10+BK10+AJ10+V10)</f>
        <v>1152</v>
      </c>
      <c r="FR10" s="101" t="n">
        <f aca="false">FQ10/FQ$6</f>
        <v>6.3646408839779</v>
      </c>
      <c r="FS10" s="112" t="str">
        <f aca="false">IF(FR10&gt;=6.945,"Được làm ĐA",IF(FR10&lt;6.945,"Không được"))</f>
        <v>Không được</v>
      </c>
      <c r="FT10" s="119"/>
      <c r="FU10" s="100"/>
      <c r="FV10" s="119" t="n">
        <v>10</v>
      </c>
      <c r="FW10" s="100"/>
      <c r="FX10" s="119"/>
      <c r="FY10" s="100"/>
      <c r="FZ10" s="119"/>
      <c r="GA10" s="100"/>
      <c r="GB10" s="100" t="n">
        <f aca="false">FZ10*FZ$5+FX10*FX$5+FV10*FV$5+FT10*FT$5</f>
        <v>20</v>
      </c>
      <c r="GC10" s="101" t="n">
        <f aca="false">GB10/GB$5</f>
        <v>2.22222222222222</v>
      </c>
      <c r="GD10" s="112" t="str">
        <f aca="false">IF(GC10&gt;=8.995,"Xuất sắc",IF(GC10&gt;=7.995,"Giỏi",IF(GC10&gt;=6.995,"Khá",IF(GC10&gt;=5.995,"TB khá",IF(GC10&gt;=4.995,"Trung bình",IF(GC10&gt;=3.995,"Yếu",IF(GC10&lt;3.995,"Kém")))))))</f>
        <v>Kém</v>
      </c>
      <c r="GE10" s="101" t="n">
        <f aca="false">(GB10+FM10)/GE$5</f>
        <v>6.25</v>
      </c>
      <c r="GF10" s="112" t="str">
        <f aca="false">IF(GE10&gt;=8.995,"Xuất sắc",IF(GE10&gt;=7.995,"Giỏi",IF(GE10&gt;=6.995,"Khá",IF(GE10&gt;=5.995,"TB khá",IF(GE10&gt;=4.995,"Trung bình",IF(GE10&gt;=3.995,"Yếu",IF(GE10&lt;3.995,"Kém")))))))</f>
        <v>TB khá</v>
      </c>
      <c r="GG10" s="102" t="n">
        <f aca="false">EH10+FP10+SUM((IF(FT10&gt;=5,0,1)),(IF(FV10&gt;=5,0,1)),(IF(GE10&gt;=5,0,1)),(IF(FX10&gt;=5,0,1)),(IF(FZ10&gt;=5,0,1)))</f>
        <v>3</v>
      </c>
      <c r="GH10" s="113" t="str">
        <f aca="false">IF(GG10&gt;=1,"Chưa đủ điều kiện",IF(GG10=0,"Đủ điều kiện"))</f>
        <v>Chưa đủ điều kiện</v>
      </c>
      <c r="GI10" s="100"/>
      <c r="GJ10" s="100"/>
      <c r="GK10" s="100"/>
      <c r="GL10" s="100"/>
      <c r="GM10" s="100"/>
      <c r="GN10" s="100"/>
      <c r="GO10" s="100" t="n">
        <f aca="false">GM10*GM$5+GK10*GK$5+GI10*GI$5</f>
        <v>0</v>
      </c>
      <c r="GP10" s="108" t="n">
        <f aca="false">GO10+GB10+FQ10</f>
        <v>1172</v>
      </c>
      <c r="GQ10" s="101" t="n">
        <f aca="false">GP10/GP$5</f>
        <v>5.9492385786802</v>
      </c>
      <c r="GR10" s="100"/>
      <c r="GS10" s="100"/>
      <c r="GT10" s="113" t="str">
        <f aca="false">IF(GK10&lt;5,"Chưa TN",IF(GM10&lt;5,"Chưa TN",IF(GR10&lt;5,"Chưa TN",IF(GQ10&lt;5,"Chưa TN",IF(GQ10&lt;5.995,"Trung bình",IF(GQ10&lt;6.995,"TB khá",IF(GQ10&lt;7.995,"Khá",IF(GQ10&lt;8.995,"Giỏi","Xuất sắc"))))))))</f>
        <v>Chưa TN</v>
      </c>
    </row>
    <row r="11" customFormat="false" ht="17.1" hidden="false" customHeight="true" outlineLevel="0" collapsed="false">
      <c r="A11" s="100" t="n">
        <v>5</v>
      </c>
      <c r="B11" s="114" t="s">
        <v>183</v>
      </c>
      <c r="C11" s="115" t="s">
        <v>184</v>
      </c>
      <c r="D11" s="116" t="n">
        <v>33772</v>
      </c>
      <c r="E11" s="100" t="s">
        <v>164</v>
      </c>
      <c r="F11" s="117" t="s">
        <v>185</v>
      </c>
      <c r="G11" s="118" t="s">
        <v>186</v>
      </c>
      <c r="H11" s="119" t="n">
        <v>6</v>
      </c>
      <c r="I11" s="100"/>
      <c r="J11" s="119" t="n">
        <v>6</v>
      </c>
      <c r="K11" s="100"/>
      <c r="L11" s="119" t="n">
        <v>7</v>
      </c>
      <c r="M11" s="100"/>
      <c r="N11" s="119" t="n">
        <v>6</v>
      </c>
      <c r="O11" s="100"/>
      <c r="P11" s="119" t="n">
        <v>5</v>
      </c>
      <c r="Q11" s="100" t="n">
        <v>3</v>
      </c>
      <c r="R11" s="119" t="n">
        <v>5</v>
      </c>
      <c r="S11" s="100" t="s">
        <v>178</v>
      </c>
      <c r="T11" s="119" t="n">
        <v>9</v>
      </c>
      <c r="U11" s="100"/>
      <c r="V11" s="100" t="n">
        <f aca="false">T11*T$5+R11*R$5+P11*P$5+N11*N$5+L11*L$5</f>
        <v>134</v>
      </c>
      <c r="W11" s="101" t="n">
        <f aca="false">V11/V$5</f>
        <v>6.09090909090909</v>
      </c>
      <c r="X11" s="119" t="n">
        <v>5</v>
      </c>
      <c r="Y11" s="100"/>
      <c r="Z11" s="119" t="n">
        <v>8</v>
      </c>
      <c r="AA11" s="100"/>
      <c r="AB11" s="119" t="n">
        <v>7</v>
      </c>
      <c r="AC11" s="100" t="s">
        <v>175</v>
      </c>
      <c r="AD11" s="119" t="n">
        <v>7</v>
      </c>
      <c r="AE11" s="100"/>
      <c r="AF11" s="119" t="n">
        <v>8</v>
      </c>
      <c r="AG11" s="100"/>
      <c r="AH11" s="119" t="n">
        <v>5</v>
      </c>
      <c r="AI11" s="100"/>
      <c r="AJ11" s="100" t="n">
        <f aca="false">AH11*AH$5+AF11*AF$5+AD11*AD$5+AB11*AB$5+Z11*Z$5+X11*X$5</f>
        <v>156</v>
      </c>
      <c r="AK11" s="101" t="n">
        <f aca="false">AJ11/AJ$5</f>
        <v>6.5</v>
      </c>
      <c r="AL11" s="101" t="n">
        <f aca="false">(AJ11+V11)/AL$5</f>
        <v>6.30434782608696</v>
      </c>
      <c r="AM11" s="100" t="str">
        <f aca="false">IF(AL11&gt;=8.995,"Xuất sắc",IF(AL11&gt;=7.995,"Giỏi",IF(AL11&gt;=6.995,"Khá",IF(AL11&gt;=5.995,"TB khá",IF(AL11&gt;=4.995,"Trung bình",IF(AL11&gt;=3.995,"Yếu",IF(AL11&lt;3.995,"Kém")))))))</f>
        <v>TB khá</v>
      </c>
      <c r="AN11" s="104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)</f>
        <v>0</v>
      </c>
      <c r="AO11" s="105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)</f>
        <v>0</v>
      </c>
      <c r="AP11" s="100" t="str">
        <f aca="false">IF(AL11&lt;3.495,"Thôi học",IF(AL11&lt;4.995,"Ngừng học",IF(AO11&gt;25,"Ngừng học","Lên lớp")))</f>
        <v>Lên lớp</v>
      </c>
      <c r="AQ11" s="119" t="n">
        <v>5</v>
      </c>
      <c r="AR11" s="100" t="n">
        <v>4</v>
      </c>
      <c r="AS11" s="119" t="n">
        <v>6</v>
      </c>
      <c r="AT11" s="100"/>
      <c r="AU11" s="119" t="n">
        <v>7</v>
      </c>
      <c r="AV11" s="100"/>
      <c r="AW11" s="119" t="n">
        <v>7</v>
      </c>
      <c r="AX11" s="100"/>
      <c r="AY11" s="119" t="n">
        <v>5</v>
      </c>
      <c r="AZ11" s="100"/>
      <c r="BA11" s="119" t="n">
        <v>6</v>
      </c>
      <c r="BB11" s="100" t="s">
        <v>171</v>
      </c>
      <c r="BC11" s="119" t="n">
        <v>6</v>
      </c>
      <c r="BD11" s="100"/>
      <c r="BE11" s="119" t="n">
        <v>6</v>
      </c>
      <c r="BF11" s="100"/>
      <c r="BG11" s="119" t="n">
        <v>5</v>
      </c>
      <c r="BH11" s="100" t="n">
        <v>4</v>
      </c>
      <c r="BI11" s="119" t="n">
        <v>6</v>
      </c>
      <c r="BJ11" s="100"/>
      <c r="BK11" s="100" t="n">
        <f aca="false">BI11*BI$5+BG11*BG$5+BE11*BE$5+BC11*BC$5+BA11*BA$5+AY11*AY$5+AW11*AW$5+AU11*AU$5+AS11*AS$5+AQ11*AQ$5</f>
        <v>170</v>
      </c>
      <c r="BL11" s="101" t="n">
        <f aca="false">BK11/BK$5</f>
        <v>5.86206896551724</v>
      </c>
      <c r="BM11" s="100" t="str">
        <f aca="false">IF(BL11&gt;=8.995,"Xuất sắc",IF(BL11&gt;=7.995,"Giỏi",IF(BL11&gt;=6.995,"Khá",IF(BL11&gt;=5.995,"TB khá",IF(BL11&gt;=4.995,"Trung bình",IF(BL11&gt;=3.995,"Yếu",IF(BL11&lt;3.995,"Kém")))))))</f>
        <v>Trung bình</v>
      </c>
      <c r="BN11" s="102" t="n">
        <f aca="false">SUM((IF(AQ11&gt;=5,0,1)),(IF(AS11&gt;=5,0,1)),(IF(AU11&gt;=5,0,1)),(IF(AW11&gt;=5,0,1)),(IF(AY11&gt;=5,0,1)),(IF(BA11&gt;=5,0,1)),(IF(BC11&gt;=5,0,1)),(IF(BE11&gt;=5,0,1)),(IF(BG11&gt;=5,0,1)),(IF(BI11&gt;=5,0,1)))</f>
        <v>0</v>
      </c>
      <c r="BO11" s="103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)</f>
        <v>0</v>
      </c>
      <c r="BP11" s="119" t="n">
        <v>5</v>
      </c>
      <c r="BQ11" s="100"/>
      <c r="BR11" s="119" t="n">
        <v>5</v>
      </c>
      <c r="BS11" s="100"/>
      <c r="BT11" s="119" t="n">
        <v>6</v>
      </c>
      <c r="BU11" s="100"/>
      <c r="BV11" s="119" t="n">
        <v>6</v>
      </c>
      <c r="BW11" s="100"/>
      <c r="BX11" s="119" t="n">
        <v>5</v>
      </c>
      <c r="BY11" s="100" t="n">
        <v>4</v>
      </c>
      <c r="BZ11" s="119" t="n">
        <v>5</v>
      </c>
      <c r="CA11" s="100"/>
      <c r="CB11" s="100" t="n">
        <f aca="false">BZ11*BZ$5+BX11*BX$5+BV11*BV$5+BT11*BT$5+BR11*BR$5+BP11*BP$5</f>
        <v>107</v>
      </c>
      <c r="CC11" s="101" t="n">
        <f aca="false">CB11/CB$5</f>
        <v>5.35</v>
      </c>
      <c r="CD11" s="100" t="str">
        <f aca="false">IF(CC11&gt;=8.995,"Xuất sắc",IF(CC11&gt;=7.995,"Giỏi",IF(CC11&gt;=6.995,"Khá",IF(CC11&gt;=5.995,"TB khá",IF(CC11&gt;=4.995,"Trung bình",IF(CC11&gt;=3.995,"Yếu",IF(CC11&lt;3.995,"Kém")))))))</f>
        <v>Trung bình</v>
      </c>
      <c r="CE11" s="101" t="n">
        <f aca="false">(CB11+BK11)/CE$5</f>
        <v>5.6530612244898</v>
      </c>
      <c r="CF11" s="100" t="str">
        <f aca="false">IF(CE11&gt;=8.995,"Xuất sắc",IF(CE11&gt;=7.995,"Giỏi",IF(CE11&gt;=6.995,"Khá",IF(CE11&gt;=5.995,"TB khá",IF(CE11&gt;=4.995,"Trung bình",IF(CE11&gt;=3.995,"Yếu",IF(CE11&lt;3.995,"Kém")))))))</f>
        <v>Trung bình</v>
      </c>
      <c r="CG11" s="104" t="n">
        <f aca="false">BN11+SUM((IF(BP11&gt;=5,0,1)),(IF(BR11&gt;=5,0,1)),(IF(BT11&gt;=5,0,1)),(IF(BV11&gt;=5,0,1)),(IF(BX11&gt;=5,0,1)),(IF(BZ11&gt;=5,0,1)))</f>
        <v>0</v>
      </c>
      <c r="CH11" s="105" t="n">
        <f aca="false">BO11+SUM((IF(BP11&gt;=5,0,$BP$5)),(IF(BR11&gt;=5,0,$BR$5)),(IF(BT11&gt;=5,0,$BT$5)),(IF(BV11&gt;=5,0,$BV$5)),(IF(BX11&gt;=5,0,$BX$5)),(IF(BZ11&gt;=5,0,BZ$5)))</f>
        <v>0</v>
      </c>
      <c r="CI11" s="101" t="n">
        <f aca="false">(CB11+BK11+AJ11+V11)/CI$5</f>
        <v>5.96842105263158</v>
      </c>
      <c r="CJ11" s="104" t="n">
        <f aca="false">CG11+AN11</f>
        <v>0</v>
      </c>
      <c r="CK11" s="106" t="n">
        <f aca="false">CH11+AO11</f>
        <v>0</v>
      </c>
      <c r="CL11" s="100" t="str">
        <f aca="false">IF(CE11&lt;3.495,"Thôi học",IF(CI11&lt;3.995,"Thôi học",IF(CE11&lt;4.899,"Ngừng học",IF(CE11&lt;4.994,"Đề nghị vớt lên lớp",IF(CK11&gt;25,"Ngừng học","Lên lớp")))))</f>
        <v>Lên lớp</v>
      </c>
      <c r="CM11" s="119" t="n">
        <v>6</v>
      </c>
      <c r="CN11" s="100"/>
      <c r="CO11" s="119" t="n">
        <v>5</v>
      </c>
      <c r="CP11" s="100"/>
      <c r="CQ11" s="119" t="n">
        <v>5</v>
      </c>
      <c r="CR11" s="100"/>
      <c r="CS11" s="119" t="n">
        <v>5</v>
      </c>
      <c r="CT11" s="100"/>
      <c r="CU11" s="119" t="n">
        <v>6</v>
      </c>
      <c r="CV11" s="100"/>
      <c r="CW11" s="119" t="n">
        <v>6</v>
      </c>
      <c r="CX11" s="100"/>
      <c r="CY11" s="119" t="n">
        <v>7</v>
      </c>
      <c r="CZ11" s="100"/>
      <c r="DA11" s="119" t="n">
        <v>6</v>
      </c>
      <c r="DB11" s="100"/>
      <c r="DC11" s="119" t="n">
        <v>5</v>
      </c>
      <c r="DD11" s="100"/>
      <c r="DE11" s="100" t="n">
        <f aca="false">DC11*DC$5+DA11*DA$5+CY11*CY$5+CW11*CW$5+CU11*CU$5+CS11*CS$5+CQ11*CQ$5+CO11*CO$5+CM11*CM$5</f>
        <v>160</v>
      </c>
      <c r="DF11" s="101" t="n">
        <f aca="false">DE11/DE$5</f>
        <v>5.71428571428571</v>
      </c>
      <c r="DG11" s="100" t="str">
        <f aca="false">IF(DF11&gt;=8.995,"Xuất sắc",IF(DF11&gt;=7.995,"Giỏi",IF(DF11&gt;=6.995,"Khá",IF(DF11&gt;=5.995,"TB khá",IF(DF11&gt;=4.995,"Trung bình",IF(DF11&gt;=3.995,"Yếu",IF(DF11&lt;3.995,"Kém")))))))</f>
        <v>Trung bình</v>
      </c>
      <c r="DH11" s="102" t="n">
        <f aca="false">SUM((IF(CM11&gt;=5,0,1)),(IF(CO11&gt;=5,0,1)),(IF(CQ11&gt;=5,0,1)),(IF(CS11&gt;=5,0,1)),(IF(CU11&gt;=5,0,1)),(IF(CW11&gt;=5,0,1)),(IF(CY11&gt;=5,0,1)),(IF(DA11&gt;=5,0,1)),(IF(DC11&gt;=5,0,1)))</f>
        <v>0</v>
      </c>
      <c r="DI11" s="107" t="n">
        <f aca="false">SUM((IF(CM11&gt;=5,0,CM$5)),(IF(CO11&gt;=5,0,CO$5)),(IF(CQ11&gt;=5,0,CQ$5)),(IF(CS11&gt;=5,0,CS$5)),(IF(CU11&gt;=5,0,CU$5)),(IF(CW11&gt;=5,0,CW$5)),(IF(CY11&gt;=5,0,CY$5)),(IF(DA11&gt;=5,0,DA$5)),(IF(DC11&gt;=5,0,DC$5)))</f>
        <v>0</v>
      </c>
      <c r="DJ11" s="119" t="n">
        <v>6</v>
      </c>
      <c r="DK11" s="100"/>
      <c r="DL11" s="119" t="n">
        <v>8</v>
      </c>
      <c r="DM11" s="100"/>
      <c r="DN11" s="119" t="n">
        <v>7</v>
      </c>
      <c r="DO11" s="100"/>
      <c r="DP11" s="119" t="n">
        <v>7</v>
      </c>
      <c r="DQ11" s="100" t="n">
        <v>4</v>
      </c>
      <c r="DR11" s="119" t="n">
        <v>6</v>
      </c>
      <c r="DS11" s="100"/>
      <c r="DT11" s="119" t="n">
        <v>7</v>
      </c>
      <c r="DU11" s="100"/>
      <c r="DV11" s="119" t="n">
        <v>6</v>
      </c>
      <c r="DW11" s="100"/>
      <c r="DX11" s="119" t="n">
        <v>6</v>
      </c>
      <c r="DY11" s="100"/>
      <c r="DZ11" s="100" t="n">
        <f aca="false">DX11*DX$5+DV11*DV$5+DT11*DT$5+DR11*DR$5+DP11*DP$5+DN11*DN$5+DL11*DL$5+DJ11*DJ$5</f>
        <v>152</v>
      </c>
      <c r="EA11" s="101" t="n">
        <f aca="false">DZ11/DZ$5</f>
        <v>6.60869565217391</v>
      </c>
      <c r="EB11" s="108" t="str">
        <f aca="false">IF(EA11&gt;=8.995,"Xuất sắc",IF(EA11&gt;=7.995,"Giỏi",IF(EA11&gt;=6.995,"Khá",IF(EA11&gt;=5.995,"TB khá",IF(EA11&gt;=4.995,"Trung bình",IF(EA11&gt;=3.995,"Yếu",IF(EA11&lt;3.995,"Kém")))))))</f>
        <v>TB khá</v>
      </c>
      <c r="EC11" s="101" t="n">
        <f aca="false">(DZ11+DE11)/EC$5</f>
        <v>6.11764705882353</v>
      </c>
      <c r="ED11" s="108" t="str">
        <f aca="false">IF(EC11&gt;=8.995,"Xuất sắc",IF(EC11&gt;=7.995,"Giỏi",IF(EC11&gt;=6.995,"Khá",IF(EC11&gt;=5.995,"TB khá",IF(EC11&gt;=4.995,"Trung bình",IF(EC11&gt;=3.995,"Yếu",IF(EC11&lt;3.995,"Kém")))))))</f>
        <v>TB khá</v>
      </c>
      <c r="EE11" s="109" t="n">
        <f aca="false">DH11+SUM((IF(DJ11&gt;=5,0,1)),(IF(DL11&gt;=5,0,1)),(IF(DN11&gt;=5,0,1)),(IF(DP11&gt;=5,0,1)),(IF(DR11&gt;=5,0,1)),(IF(DT11&gt;=5,0,1)),(IF(DV11&gt;=5,0,1)),(IF(DX11&gt;=5,0,1)))</f>
        <v>0</v>
      </c>
      <c r="EF11" s="110" t="n">
        <f aca="false">DI11+SUM((IF(DJ11&gt;=5,0,DJ$5)),(IF(DL11&gt;=5,0,DL$5)),(IF(DN11&gt;=5,0,DN$5)),(IF(DP11&gt;=5,0,DP$5)),(IF(DR11&gt;=5,0,DR$5)),(IF(DT11&gt;=5,0,DT$5)),(IF(DV11&gt;=5,0,DV$5)),(IF(DX11&gt;=5,0,DX$5)))</f>
        <v>0</v>
      </c>
      <c r="EG11" s="101" t="n">
        <f aca="false">(DZ11+DE11+CB11+BK11+AJ11+V11)/EG$5</f>
        <v>6.02054794520548</v>
      </c>
      <c r="EH11" s="109" t="n">
        <f aca="false">EE11+CJ11</f>
        <v>0</v>
      </c>
      <c r="EI11" s="110" t="n">
        <f aca="false">EF11+CK11</f>
        <v>0</v>
      </c>
      <c r="EJ11" s="111" t="str">
        <f aca="false">IF(EC11&lt;3.495,"Thôi học",IF(EG11&lt;4.495,"Thôi học",IF(EC11&lt;4.999,"Ngừng học",IF(EI11&gt;25,"Ngừng học","Lên lớp"))))</f>
        <v>Lên lớp</v>
      </c>
      <c r="EK11" s="119" t="n">
        <v>8</v>
      </c>
      <c r="EL11" s="100"/>
      <c r="EM11" s="119" t="n">
        <v>6</v>
      </c>
      <c r="EN11" s="100"/>
      <c r="EO11" s="119" t="n">
        <v>8</v>
      </c>
      <c r="EP11" s="100"/>
      <c r="EQ11" s="119" t="n">
        <v>6</v>
      </c>
      <c r="ER11" s="100"/>
      <c r="ES11" s="119" t="n">
        <v>8</v>
      </c>
      <c r="ET11" s="100"/>
      <c r="EU11" s="119" t="n">
        <v>6</v>
      </c>
      <c r="EV11" s="100"/>
      <c r="EW11" s="119" t="n">
        <v>7</v>
      </c>
      <c r="EX11" s="100"/>
      <c r="EY11" s="119" t="n">
        <v>5</v>
      </c>
      <c r="EZ11" s="100"/>
      <c r="FA11" s="119" t="n">
        <v>7</v>
      </c>
      <c r="FB11" s="100"/>
      <c r="FC11" s="119" t="n">
        <v>7</v>
      </c>
      <c r="FD11" s="100"/>
      <c r="FE11" s="119" t="n">
        <v>5</v>
      </c>
      <c r="FF11" s="100"/>
      <c r="FG11" s="119" t="n">
        <v>7</v>
      </c>
      <c r="FH11" s="100"/>
      <c r="FI11" s="119" t="n">
        <v>6</v>
      </c>
      <c r="FJ11" s="100"/>
      <c r="FK11" s="119" t="n">
        <v>6</v>
      </c>
      <c r="FL11" s="100"/>
      <c r="FM11" s="100" t="n">
        <f aca="false">FK11*FK$5+FI11*FI$5+FG11*FG$5+FE11*FE$5+FC11*FC$5+FA11*FA$5+EY11*EY$5+EW11*EW$5+EU11*EU$5+ES11*ES$5+EQ11*EQ$5+EO11*EO$5+EM11*EM$5+EK11*EK$5</f>
        <v>231</v>
      </c>
      <c r="FN11" s="101" t="n">
        <f aca="false">FM11/FM$5</f>
        <v>6.6</v>
      </c>
      <c r="FO11" s="112" t="str">
        <f aca="false">IF(FN11&gt;=8.995,"Xuất sắc",IF(FN11&gt;=7.995,"Giỏi",IF(FN11&gt;=6.995,"Khá",IF(FN11&gt;=5.995,"TB khá",IF(FN11&gt;=4.995,"Trung bình",IF(FN11&gt;=3.995,"Yếu",IF(FN11&lt;3.995,"Kém")))))))</f>
        <v>TB khá</v>
      </c>
      <c r="FP11" s="109" t="n">
        <f aca="false">SUM((IF(EK11&gt;=5,0,1)),(IF(EM11&gt;=5,0,1)),(IF(EO11&gt;=5,0,1)),(IF(EQ11&gt;=5,0,1)),(IF(ES11&gt;=5,0,1)),(IF(EU11&gt;=5,0,1)),(IF(EW11&gt;=5,0,1)),(IF(EY11&gt;=5,0,1)),(IF(FA11&gt;=5,0,1)),(IF(FC11&gt;=5,0,1)),(IF(FE11&gt;=5,0,1)),(IF(FG11&gt;=5,0,1)),(IF(FI11&gt;=5,0,1)),(IF(FK11&gt;=5,0,1)))</f>
        <v>0</v>
      </c>
      <c r="FQ11" s="108" t="n">
        <f aca="false">(FM11+DZ11+DE11+CB11+BK11+AJ11+V11)</f>
        <v>1110</v>
      </c>
      <c r="FR11" s="101" t="n">
        <f aca="false">FQ11/FQ$6</f>
        <v>6.13259668508287</v>
      </c>
      <c r="FS11" s="112" t="str">
        <f aca="false">IF(FR11&gt;=6.945,"Được làm ĐA",IF(FR11&lt;6.945,"Không được"))</f>
        <v>Không được</v>
      </c>
      <c r="FT11" s="119"/>
      <c r="FU11" s="100"/>
      <c r="FV11" s="119" t="n">
        <v>8</v>
      </c>
      <c r="FW11" s="100"/>
      <c r="FX11" s="119"/>
      <c r="FY11" s="100"/>
      <c r="FZ11" s="119"/>
      <c r="GA11" s="100"/>
      <c r="GB11" s="100" t="n">
        <f aca="false">FZ11*FZ$5+FX11*FX$5+FV11*FV$5+FT11*FT$5</f>
        <v>16</v>
      </c>
      <c r="GC11" s="101" t="n">
        <f aca="false">GB11/GB$5</f>
        <v>1.77777777777778</v>
      </c>
      <c r="GD11" s="112" t="str">
        <f aca="false">IF(GC11&gt;=8.995,"Xuất sắc",IF(GC11&gt;=7.995,"Giỏi",IF(GC11&gt;=6.995,"Khá",IF(GC11&gt;=5.995,"TB khá",IF(GC11&gt;=4.995,"Trung bình",IF(GC11&gt;=3.995,"Yếu",IF(GC11&lt;3.995,"Kém")))))))</f>
        <v>Kém</v>
      </c>
      <c r="GE11" s="101" t="n">
        <f aca="false">(GB11+FM11)/GE$5</f>
        <v>5.61363636363636</v>
      </c>
      <c r="GF11" s="112" t="str">
        <f aca="false">IF(GE11&gt;=8.995,"Xuất sắc",IF(GE11&gt;=7.995,"Giỏi",IF(GE11&gt;=6.995,"Khá",IF(GE11&gt;=5.995,"TB khá",IF(GE11&gt;=4.995,"Trung bình",IF(GE11&gt;=3.995,"Yếu",IF(GE11&lt;3.995,"Kém")))))))</f>
        <v>Trung bình</v>
      </c>
      <c r="GG11" s="102" t="n">
        <f aca="false">EH11+FP11+SUM((IF(FT11&gt;=5,0,1)),(IF(FV11&gt;=5,0,1)),(IF(GE11&gt;=5,0,1)),(IF(FX11&gt;=5,0,1)),(IF(FZ11&gt;=5,0,1)))</f>
        <v>3</v>
      </c>
      <c r="GH11" s="113" t="str">
        <f aca="false">IF(GG11&gt;=1,"Chưa đủ điều kiện",IF(GG11=0,"Đủ điều kiện"))</f>
        <v>Chưa đủ điều kiện</v>
      </c>
      <c r="GI11" s="100"/>
      <c r="GJ11" s="100"/>
      <c r="GK11" s="100"/>
      <c r="GL11" s="100"/>
      <c r="GM11" s="100"/>
      <c r="GN11" s="100"/>
      <c r="GO11" s="100" t="n">
        <f aca="false">GM11*GM$5+GK11*GK$5+GI11*GI$5</f>
        <v>0</v>
      </c>
      <c r="GP11" s="108" t="n">
        <f aca="false">GO11+GB11+FQ11</f>
        <v>1126</v>
      </c>
      <c r="GQ11" s="101" t="n">
        <f aca="false">GP11/GP$5</f>
        <v>5.71573604060914</v>
      </c>
      <c r="GR11" s="100"/>
      <c r="GS11" s="100"/>
      <c r="GT11" s="113" t="str">
        <f aca="false">IF(GK11&lt;5,"Chưa TN",IF(GM11&lt;5,"Chưa TN",IF(GR11&lt;5,"Chưa TN",IF(GQ11&lt;5,"Chưa TN",IF(GQ11&lt;5.995,"Trung bình",IF(GQ11&lt;6.995,"TB khá",IF(GQ11&lt;7.995,"Khá",IF(GQ11&lt;8.995,"Giỏi","Xuất sắc"))))))))</f>
        <v>Chưa TN</v>
      </c>
    </row>
    <row r="12" customFormat="false" ht="17.1" hidden="false" customHeight="true" outlineLevel="0" collapsed="false">
      <c r="A12" s="100" t="n">
        <v>6</v>
      </c>
      <c r="B12" s="114" t="s">
        <v>187</v>
      </c>
      <c r="C12" s="115" t="s">
        <v>148</v>
      </c>
      <c r="D12" s="116" t="n">
        <v>33954</v>
      </c>
      <c r="E12" s="100" t="s">
        <v>164</v>
      </c>
      <c r="F12" s="117" t="s">
        <v>165</v>
      </c>
      <c r="G12" s="118" t="s">
        <v>166</v>
      </c>
      <c r="H12" s="119" t="n">
        <v>7</v>
      </c>
      <c r="I12" s="100"/>
      <c r="J12" s="119" t="n">
        <v>6</v>
      </c>
      <c r="K12" s="100"/>
      <c r="L12" s="119" t="n">
        <v>5</v>
      </c>
      <c r="M12" s="100" t="n">
        <v>2</v>
      </c>
      <c r="N12" s="119" t="n">
        <v>6</v>
      </c>
      <c r="O12" s="100"/>
      <c r="P12" s="119" t="n">
        <v>5</v>
      </c>
      <c r="Q12" s="100" t="n">
        <v>4</v>
      </c>
      <c r="R12" s="119" t="n">
        <v>5</v>
      </c>
      <c r="S12" s="100"/>
      <c r="T12" s="119" t="n">
        <v>7</v>
      </c>
      <c r="U12" s="100"/>
      <c r="V12" s="100" t="n">
        <f aca="false">T12*T$5+R12*R$5+P12*P$5+N12*N$5+L12*L$5</f>
        <v>122</v>
      </c>
      <c r="W12" s="101" t="n">
        <f aca="false">V12/V$5</f>
        <v>5.54545454545455</v>
      </c>
      <c r="X12" s="119" t="n">
        <v>6</v>
      </c>
      <c r="Y12" s="100"/>
      <c r="Z12" s="119" t="n">
        <v>7</v>
      </c>
      <c r="AA12" s="100"/>
      <c r="AB12" s="119" t="n">
        <v>6</v>
      </c>
      <c r="AC12" s="100" t="n">
        <v>4</v>
      </c>
      <c r="AD12" s="119" t="n">
        <v>8</v>
      </c>
      <c r="AE12" s="100"/>
      <c r="AF12" s="119" t="n">
        <v>6</v>
      </c>
      <c r="AG12" s="100"/>
      <c r="AH12" s="119" t="n">
        <v>6</v>
      </c>
      <c r="AI12" s="100"/>
      <c r="AJ12" s="100" t="n">
        <f aca="false">AH12*AH$5+AF12*AF$5+AD12*AD$5+AB12*AB$5+Z12*Z$5+X12*X$5</f>
        <v>153</v>
      </c>
      <c r="AK12" s="101" t="n">
        <f aca="false">AJ12/AJ$5</f>
        <v>6.375</v>
      </c>
      <c r="AL12" s="101" t="n">
        <f aca="false">(AJ12+V12)/AL$5</f>
        <v>5.97826086956522</v>
      </c>
      <c r="AM12" s="100" t="str">
        <f aca="false">IF(AL12&gt;=8.995,"Xuất sắc",IF(AL12&gt;=7.995,"Giỏi",IF(AL12&gt;=6.995,"Khá",IF(AL12&gt;=5.995,"TB khá",IF(AL12&gt;=4.995,"Trung bình",IF(AL12&gt;=3.995,"Yếu",IF(AL12&lt;3.995,"Kém")))))))</f>
        <v>Trung bình</v>
      </c>
      <c r="AN12" s="104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)</f>
        <v>0</v>
      </c>
      <c r="AO12" s="105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)</f>
        <v>0</v>
      </c>
      <c r="AP12" s="100" t="str">
        <f aca="false">IF(AL12&lt;3.495,"Thôi học",IF(AL12&lt;4.995,"Ngừng học",IF(AO12&gt;25,"Ngừng học","Lên lớp")))</f>
        <v>Lên lớp</v>
      </c>
      <c r="AQ12" s="119" t="n">
        <v>5</v>
      </c>
      <c r="AR12" s="100" t="n">
        <v>4</v>
      </c>
      <c r="AS12" s="119" t="n">
        <v>8</v>
      </c>
      <c r="AT12" s="100"/>
      <c r="AU12" s="119" t="n">
        <v>7</v>
      </c>
      <c r="AV12" s="100"/>
      <c r="AW12" s="119" t="n">
        <v>7</v>
      </c>
      <c r="AX12" s="100"/>
      <c r="AY12" s="119" t="n">
        <v>8</v>
      </c>
      <c r="AZ12" s="100"/>
      <c r="BA12" s="119" t="n">
        <v>5</v>
      </c>
      <c r="BB12" s="100"/>
      <c r="BC12" s="119" t="n">
        <v>5</v>
      </c>
      <c r="BD12" s="100"/>
      <c r="BE12" s="119" t="n">
        <v>6</v>
      </c>
      <c r="BF12" s="100"/>
      <c r="BG12" s="119" t="n">
        <v>7</v>
      </c>
      <c r="BH12" s="100"/>
      <c r="BI12" s="119" t="n">
        <v>6</v>
      </c>
      <c r="BJ12" s="100"/>
      <c r="BK12" s="100" t="n">
        <f aca="false">BI12*BI$5+BG12*BG$5+BE12*BE$5+BC12*BC$5+BA12*BA$5+AY12*AY$5+AW12*AW$5+AU12*AU$5+AS12*AS$5+AQ12*AQ$5</f>
        <v>188</v>
      </c>
      <c r="BL12" s="101" t="n">
        <f aca="false">BK12/BK$5</f>
        <v>6.48275862068966</v>
      </c>
      <c r="BM12" s="100" t="str">
        <f aca="false">IF(BL12&gt;=8.995,"Xuất sắc",IF(BL12&gt;=7.995,"Giỏi",IF(BL12&gt;=6.995,"Khá",IF(BL12&gt;=5.995,"TB khá",IF(BL12&gt;=4.995,"Trung bình",IF(BL12&gt;=3.995,"Yếu",IF(BL12&lt;3.995,"Kém")))))))</f>
        <v>TB khá</v>
      </c>
      <c r="BN12" s="102" t="n">
        <f aca="false">SUM((IF(AQ12&gt;=5,0,1)),(IF(AS12&gt;=5,0,1)),(IF(AU12&gt;=5,0,1)),(IF(AW12&gt;=5,0,1)),(IF(AY12&gt;=5,0,1)),(IF(BA12&gt;=5,0,1)),(IF(BC12&gt;=5,0,1)),(IF(BE12&gt;=5,0,1)),(IF(BG12&gt;=5,0,1)),(IF(BI12&gt;=5,0,1)))</f>
        <v>0</v>
      </c>
      <c r="BO12" s="103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)</f>
        <v>0</v>
      </c>
      <c r="BP12" s="119" t="n">
        <v>7</v>
      </c>
      <c r="BQ12" s="100"/>
      <c r="BR12" s="119" t="n">
        <v>6</v>
      </c>
      <c r="BS12" s="100"/>
      <c r="BT12" s="119" t="n">
        <v>6</v>
      </c>
      <c r="BU12" s="100" t="n">
        <v>4</v>
      </c>
      <c r="BV12" s="119" t="n">
        <v>6</v>
      </c>
      <c r="BW12" s="100"/>
      <c r="BX12" s="119" t="n">
        <v>5</v>
      </c>
      <c r="BY12" s="100" t="n">
        <v>4</v>
      </c>
      <c r="BZ12" s="119" t="n">
        <v>7</v>
      </c>
      <c r="CA12" s="100"/>
      <c r="CB12" s="100" t="n">
        <f aca="false">BZ12*BZ$5+BX12*BX$5+BV12*BV$5+BT12*BT$5+BR12*BR$5+BP12*BP$5</f>
        <v>122</v>
      </c>
      <c r="CC12" s="101" t="n">
        <f aca="false">CB12/CB$5</f>
        <v>6.1</v>
      </c>
      <c r="CD12" s="100" t="str">
        <f aca="false">IF(CC12&gt;=8.995,"Xuất sắc",IF(CC12&gt;=7.995,"Giỏi",IF(CC12&gt;=6.995,"Khá",IF(CC12&gt;=5.995,"TB khá",IF(CC12&gt;=4.995,"Trung bình",IF(CC12&gt;=3.995,"Yếu",IF(CC12&lt;3.995,"Kém")))))))</f>
        <v>TB khá</v>
      </c>
      <c r="CE12" s="101" t="n">
        <f aca="false">(CB12+BK12)/CE$5</f>
        <v>6.3265306122449</v>
      </c>
      <c r="CF12" s="100" t="str">
        <f aca="false">IF(CE12&gt;=8.995,"Xuất sắc",IF(CE12&gt;=7.995,"Giỏi",IF(CE12&gt;=6.995,"Khá",IF(CE12&gt;=5.995,"TB khá",IF(CE12&gt;=4.995,"Trung bình",IF(CE12&gt;=3.995,"Yếu",IF(CE12&lt;3.995,"Kém")))))))</f>
        <v>TB khá</v>
      </c>
      <c r="CG12" s="104" t="n">
        <f aca="false">BN12+SUM((IF(BP12&gt;=5,0,1)),(IF(BR12&gt;=5,0,1)),(IF(BT12&gt;=5,0,1)),(IF(BV12&gt;=5,0,1)),(IF(BX12&gt;=5,0,1)),(IF(BZ12&gt;=5,0,1)))</f>
        <v>0</v>
      </c>
      <c r="CH12" s="105" t="n">
        <f aca="false">BO12+SUM((IF(BP12&gt;=5,0,$BP$5)),(IF(BR12&gt;=5,0,$BR$5)),(IF(BT12&gt;=5,0,$BT$5)),(IF(BV12&gt;=5,0,$BV$5)),(IF(BX12&gt;=5,0,$BX$5)),(IF(BZ12&gt;=5,0,BZ$5)))</f>
        <v>0</v>
      </c>
      <c r="CI12" s="101" t="n">
        <f aca="false">(CB12+BK12+AJ12+V12)/CI$5</f>
        <v>6.15789473684211</v>
      </c>
      <c r="CJ12" s="104" t="n">
        <f aca="false">CG12+AN12</f>
        <v>0</v>
      </c>
      <c r="CK12" s="106" t="n">
        <f aca="false">CH12+AO12</f>
        <v>0</v>
      </c>
      <c r="CL12" s="100" t="str">
        <f aca="false">IF(CE12&lt;3.495,"Thôi học",IF(CI12&lt;3.995,"Thôi học",IF(CE12&lt;4.899,"Ngừng học",IF(CE12&lt;4.994,"Đề nghị vớt lên lớp",IF(CK12&gt;25,"Ngừng học","Lên lớp")))))</f>
        <v>Lên lớp</v>
      </c>
      <c r="CM12" s="119" t="n">
        <v>8</v>
      </c>
      <c r="CN12" s="100"/>
      <c r="CO12" s="119" t="n">
        <v>5</v>
      </c>
      <c r="CP12" s="100"/>
      <c r="CQ12" s="119" t="n">
        <v>6</v>
      </c>
      <c r="CR12" s="100"/>
      <c r="CS12" s="119" t="n">
        <v>6</v>
      </c>
      <c r="CT12" s="100"/>
      <c r="CU12" s="119" t="n">
        <v>8</v>
      </c>
      <c r="CV12" s="100"/>
      <c r="CW12" s="119" t="n">
        <v>6</v>
      </c>
      <c r="CX12" s="100"/>
      <c r="CY12" s="119" t="n">
        <v>7</v>
      </c>
      <c r="CZ12" s="100"/>
      <c r="DA12" s="119" t="n">
        <v>7</v>
      </c>
      <c r="DB12" s="100"/>
      <c r="DC12" s="119" t="n">
        <v>6</v>
      </c>
      <c r="DD12" s="100"/>
      <c r="DE12" s="100" t="n">
        <f aca="false">DC12*DC$5+DA12*DA$5+CY12*CY$5+CW12*CW$5+CU12*CU$5+CS12*CS$5+CQ12*CQ$5+CO12*CO$5+CM12*CM$5</f>
        <v>186</v>
      </c>
      <c r="DF12" s="101" t="n">
        <f aca="false">DE12/DE$5</f>
        <v>6.64285714285714</v>
      </c>
      <c r="DG12" s="100" t="str">
        <f aca="false">IF(DF12&gt;=8.995,"Xuất sắc",IF(DF12&gt;=7.995,"Giỏi",IF(DF12&gt;=6.995,"Khá",IF(DF12&gt;=5.995,"TB khá",IF(DF12&gt;=4.995,"Trung bình",IF(DF12&gt;=3.995,"Yếu",IF(DF12&lt;3.995,"Kém")))))))</f>
        <v>TB khá</v>
      </c>
      <c r="DH12" s="102" t="n">
        <f aca="false">SUM((IF(CM12&gt;=5,0,1)),(IF(CO12&gt;=5,0,1)),(IF(CQ12&gt;=5,0,1)),(IF(CS12&gt;=5,0,1)),(IF(CU12&gt;=5,0,1)),(IF(CW12&gt;=5,0,1)),(IF(CY12&gt;=5,0,1)),(IF(DA12&gt;=5,0,1)),(IF(DC12&gt;=5,0,1)))</f>
        <v>0</v>
      </c>
      <c r="DI12" s="107" t="n">
        <f aca="false">SUM((IF(CM12&gt;=5,0,CM$5)),(IF(CO12&gt;=5,0,CO$5)),(IF(CQ12&gt;=5,0,CQ$5)),(IF(CS12&gt;=5,0,CS$5)),(IF(CU12&gt;=5,0,CU$5)),(IF(CW12&gt;=5,0,CW$5)),(IF(CY12&gt;=5,0,CY$5)),(IF(DA12&gt;=5,0,DA$5)),(IF(DC12&gt;=5,0,DC$5)))</f>
        <v>0</v>
      </c>
      <c r="DJ12" s="119" t="n">
        <v>6</v>
      </c>
      <c r="DK12" s="100"/>
      <c r="DL12" s="119" t="n">
        <v>6</v>
      </c>
      <c r="DM12" s="100"/>
      <c r="DN12" s="119" t="n">
        <v>7</v>
      </c>
      <c r="DO12" s="100"/>
      <c r="DP12" s="119" t="n">
        <v>5</v>
      </c>
      <c r="DQ12" s="100"/>
      <c r="DR12" s="119" t="n">
        <v>8</v>
      </c>
      <c r="DS12" s="100"/>
      <c r="DT12" s="119" t="n">
        <v>6</v>
      </c>
      <c r="DU12" s="100"/>
      <c r="DV12" s="119" t="n">
        <v>7</v>
      </c>
      <c r="DW12" s="100"/>
      <c r="DX12" s="119" t="n">
        <v>5</v>
      </c>
      <c r="DY12" s="100"/>
      <c r="DZ12" s="100" t="n">
        <f aca="false">DX12*DX$5+DV12*DV$5+DT12*DT$5+DR12*DR$5+DP12*DP$5+DN12*DN$5+DL12*DL$5+DJ12*DJ$5</f>
        <v>145</v>
      </c>
      <c r="EA12" s="101" t="n">
        <f aca="false">DZ12/DZ$5</f>
        <v>6.30434782608696</v>
      </c>
      <c r="EB12" s="108" t="str">
        <f aca="false">IF(EA12&gt;=8.995,"Xuất sắc",IF(EA12&gt;=7.995,"Giỏi",IF(EA12&gt;=6.995,"Khá",IF(EA12&gt;=5.995,"TB khá",IF(EA12&gt;=4.995,"Trung bình",IF(EA12&gt;=3.995,"Yếu",IF(EA12&lt;3.995,"Kém")))))))</f>
        <v>TB khá</v>
      </c>
      <c r="EC12" s="101" t="n">
        <f aca="false">(DZ12+DE12)/EC$5</f>
        <v>6.49019607843137</v>
      </c>
      <c r="ED12" s="108" t="str">
        <f aca="false">IF(EC12&gt;=8.995,"Xuất sắc",IF(EC12&gt;=7.995,"Giỏi",IF(EC12&gt;=6.995,"Khá",IF(EC12&gt;=5.995,"TB khá",IF(EC12&gt;=4.995,"Trung bình",IF(EC12&gt;=3.995,"Yếu",IF(EC12&lt;3.995,"Kém")))))))</f>
        <v>TB khá</v>
      </c>
      <c r="EE12" s="109" t="n">
        <f aca="false">DH12+SUM((IF(DJ12&gt;=5,0,1)),(IF(DL12&gt;=5,0,1)),(IF(DN12&gt;=5,0,1)),(IF(DP12&gt;=5,0,1)),(IF(DR12&gt;=5,0,1)),(IF(DT12&gt;=5,0,1)),(IF(DV12&gt;=5,0,1)),(IF(DX12&gt;=5,0,1)))</f>
        <v>0</v>
      </c>
      <c r="EF12" s="110" t="n">
        <f aca="false">DI12+SUM((IF(DJ12&gt;=5,0,DJ$5)),(IF(DL12&gt;=5,0,DL$5)),(IF(DN12&gt;=5,0,DN$5)),(IF(DP12&gt;=5,0,DP$5)),(IF(DR12&gt;=5,0,DR$5)),(IF(DT12&gt;=5,0,DT$5)),(IF(DV12&gt;=5,0,DV$5)),(IF(DX12&gt;=5,0,DX$5)))</f>
        <v>0</v>
      </c>
      <c r="EG12" s="101" t="n">
        <f aca="false">(DZ12+DE12+CB12+BK12+AJ12+V12)/EG$5</f>
        <v>6.27397260273973</v>
      </c>
      <c r="EH12" s="109" t="n">
        <f aca="false">EE12+CJ12</f>
        <v>0</v>
      </c>
      <c r="EI12" s="110" t="n">
        <f aca="false">EF12+CK12</f>
        <v>0</v>
      </c>
      <c r="EJ12" s="111" t="str">
        <f aca="false">IF(EC12&lt;3.495,"Thôi học",IF(EG12&lt;4.495,"Thôi học",IF(EC12&lt;4.999,"Ngừng học",IF(EI12&gt;25,"Ngừng học","Lên lớp"))))</f>
        <v>Lên lớp</v>
      </c>
      <c r="EK12" s="119" t="n">
        <v>8</v>
      </c>
      <c r="EL12" s="100"/>
      <c r="EM12" s="119" t="n">
        <v>8</v>
      </c>
      <c r="EN12" s="100"/>
      <c r="EO12" s="119" t="n">
        <v>6</v>
      </c>
      <c r="EP12" s="100"/>
      <c r="EQ12" s="119" t="n">
        <v>6</v>
      </c>
      <c r="ER12" s="100"/>
      <c r="ES12" s="119" t="n">
        <v>8</v>
      </c>
      <c r="ET12" s="100"/>
      <c r="EU12" s="119" t="n">
        <v>5</v>
      </c>
      <c r="EV12" s="100"/>
      <c r="EW12" s="119" t="n">
        <v>7</v>
      </c>
      <c r="EX12" s="100"/>
      <c r="EY12" s="119" t="n">
        <v>5</v>
      </c>
      <c r="EZ12" s="100"/>
      <c r="FA12" s="119" t="n">
        <v>9</v>
      </c>
      <c r="FB12" s="100"/>
      <c r="FC12" s="119" t="n">
        <v>7</v>
      </c>
      <c r="FD12" s="100"/>
      <c r="FE12" s="119" t="n">
        <v>7</v>
      </c>
      <c r="FF12" s="100"/>
      <c r="FG12" s="119" t="n">
        <v>7</v>
      </c>
      <c r="FH12" s="100"/>
      <c r="FI12" s="119" t="n">
        <v>5</v>
      </c>
      <c r="FJ12" s="100"/>
      <c r="FK12" s="119" t="n">
        <v>6</v>
      </c>
      <c r="FL12" s="100"/>
      <c r="FM12" s="100" t="n">
        <f aca="false">FK12*FK$5+FI12*FI$5+FG12*FG$5+FE12*FE$5+FC12*FC$5+FA12*FA$5+EY12*EY$5+EW12*EW$5+EU12*EU$5+ES12*ES$5+EQ12*EQ$5+EO12*EO$5+EM12*EM$5+EK12*EK$5</f>
        <v>234</v>
      </c>
      <c r="FN12" s="101" t="n">
        <f aca="false">FM12/FM$5</f>
        <v>6.68571428571429</v>
      </c>
      <c r="FO12" s="112" t="str">
        <f aca="false">IF(FN12&gt;=8.995,"Xuất sắc",IF(FN12&gt;=7.995,"Giỏi",IF(FN12&gt;=6.995,"Khá",IF(FN12&gt;=5.995,"TB khá",IF(FN12&gt;=4.995,"Trung bình",IF(FN12&gt;=3.995,"Yếu",IF(FN12&lt;3.995,"Kém")))))))</f>
        <v>TB khá</v>
      </c>
      <c r="FP12" s="109" t="n">
        <f aca="false">SUM((IF(EK12&gt;=5,0,1)),(IF(EM12&gt;=5,0,1)),(IF(EO12&gt;=5,0,1)),(IF(EQ12&gt;=5,0,1)),(IF(ES12&gt;=5,0,1)),(IF(EU12&gt;=5,0,1)),(IF(EW12&gt;=5,0,1)),(IF(EY12&gt;=5,0,1)),(IF(FA12&gt;=5,0,1)),(IF(FC12&gt;=5,0,1)),(IF(FE12&gt;=5,0,1)),(IF(FG12&gt;=5,0,1)),(IF(FI12&gt;=5,0,1)),(IF(FK12&gt;=5,0,1)))</f>
        <v>0</v>
      </c>
      <c r="FQ12" s="108" t="n">
        <f aca="false">(FM12+DZ12+DE12+CB12+BK12+AJ12+V12)</f>
        <v>1150</v>
      </c>
      <c r="FR12" s="101" t="n">
        <f aca="false">FQ12/FQ$6</f>
        <v>6.35359116022099</v>
      </c>
      <c r="FS12" s="112" t="str">
        <f aca="false">IF(FR12&gt;=6.945,"Được làm ĐA",IF(FR12&lt;6.945,"Không được"))</f>
        <v>Không được</v>
      </c>
      <c r="FT12" s="119"/>
      <c r="FU12" s="100"/>
      <c r="FV12" s="119" t="n">
        <v>9</v>
      </c>
      <c r="FW12" s="100"/>
      <c r="FX12" s="119"/>
      <c r="FY12" s="100"/>
      <c r="FZ12" s="119"/>
      <c r="GA12" s="100"/>
      <c r="GB12" s="100" t="n">
        <f aca="false">FZ12*FZ$5+FX12*FX$5+FV12*FV$5+FT12*FT$5</f>
        <v>18</v>
      </c>
      <c r="GC12" s="101" t="n">
        <f aca="false">GB12/GB$5</f>
        <v>2</v>
      </c>
      <c r="GD12" s="112" t="str">
        <f aca="false">IF(GC12&gt;=8.995,"Xuất sắc",IF(GC12&gt;=7.995,"Giỏi",IF(GC12&gt;=6.995,"Khá",IF(GC12&gt;=5.995,"TB khá",IF(GC12&gt;=4.995,"Trung bình",IF(GC12&gt;=3.995,"Yếu",IF(GC12&lt;3.995,"Kém")))))))</f>
        <v>Kém</v>
      </c>
      <c r="GE12" s="101" t="n">
        <f aca="false">(GB12+FM12)/GE$5</f>
        <v>5.72727272727273</v>
      </c>
      <c r="GF12" s="112" t="str">
        <f aca="false">IF(GE12&gt;=8.995,"Xuất sắc",IF(GE12&gt;=7.995,"Giỏi",IF(GE12&gt;=6.995,"Khá",IF(GE12&gt;=5.995,"TB khá",IF(GE12&gt;=4.995,"Trung bình",IF(GE12&gt;=3.995,"Yếu",IF(GE12&lt;3.995,"Kém")))))))</f>
        <v>Trung bình</v>
      </c>
      <c r="GG12" s="102" t="n">
        <f aca="false">EH12+FP12+SUM((IF(FT12&gt;=5,0,1)),(IF(FV12&gt;=5,0,1)),(IF(GE12&gt;=5,0,1)),(IF(FX12&gt;=5,0,1)),(IF(FZ12&gt;=5,0,1)))</f>
        <v>3</v>
      </c>
      <c r="GH12" s="113" t="str">
        <f aca="false">IF(GG12&gt;=1,"Chưa đủ điều kiện",IF(GG12=0,"Đủ điều kiện"))</f>
        <v>Chưa đủ điều kiện</v>
      </c>
      <c r="GI12" s="100"/>
      <c r="GJ12" s="100"/>
      <c r="GK12" s="100"/>
      <c r="GL12" s="100"/>
      <c r="GM12" s="100"/>
      <c r="GN12" s="100"/>
      <c r="GO12" s="100" t="n">
        <f aca="false">GM12*GM$5+GK12*GK$5+GI12*GI$5</f>
        <v>0</v>
      </c>
      <c r="GP12" s="108" t="n">
        <f aca="false">GO12+GB12+FQ12</f>
        <v>1168</v>
      </c>
      <c r="GQ12" s="101" t="n">
        <f aca="false">GP12/GP$5</f>
        <v>5.92893401015228</v>
      </c>
      <c r="GR12" s="100"/>
      <c r="GS12" s="100"/>
      <c r="GT12" s="113" t="str">
        <f aca="false">IF(GK12&lt;5,"Chưa TN",IF(GM12&lt;5,"Chưa TN",IF(GR12&lt;5,"Chưa TN",IF(GQ12&lt;5,"Chưa TN",IF(GQ12&lt;5.995,"Trung bình",IF(GQ12&lt;6.995,"TB khá",IF(GQ12&lt;7.995,"Khá",IF(GQ12&lt;8.995,"Giỏi","Xuất sắc"))))))))</f>
        <v>Chưa TN</v>
      </c>
    </row>
    <row r="13" customFormat="false" ht="17.1" hidden="false" customHeight="true" outlineLevel="0" collapsed="false">
      <c r="A13" s="100" t="n">
        <v>7</v>
      </c>
      <c r="B13" s="114" t="s">
        <v>188</v>
      </c>
      <c r="C13" s="115" t="s">
        <v>189</v>
      </c>
      <c r="D13" s="116" t="n">
        <v>33932</v>
      </c>
      <c r="E13" s="100" t="s">
        <v>164</v>
      </c>
      <c r="F13" s="117" t="s">
        <v>190</v>
      </c>
      <c r="G13" s="118" t="s">
        <v>191</v>
      </c>
      <c r="H13" s="119" t="n">
        <v>7</v>
      </c>
      <c r="I13" s="100"/>
      <c r="J13" s="119" t="n">
        <v>7</v>
      </c>
      <c r="K13" s="100"/>
      <c r="L13" s="119" t="n">
        <v>6</v>
      </c>
      <c r="M13" s="100" t="n">
        <v>3</v>
      </c>
      <c r="N13" s="119" t="n">
        <v>6</v>
      </c>
      <c r="O13" s="100"/>
      <c r="P13" s="119" t="n">
        <v>6</v>
      </c>
      <c r="Q13" s="100"/>
      <c r="R13" s="119" t="n">
        <v>5</v>
      </c>
      <c r="S13" s="100" t="n">
        <v>4</v>
      </c>
      <c r="T13" s="119" t="n">
        <v>5</v>
      </c>
      <c r="U13" s="100" t="n">
        <v>4</v>
      </c>
      <c r="V13" s="100" t="n">
        <f aca="false">T13*T$5+R13*R$5+P13*P$5+N13*N$5+L13*L$5</f>
        <v>124</v>
      </c>
      <c r="W13" s="101" t="n">
        <f aca="false">V13/V$5</f>
        <v>5.63636363636364</v>
      </c>
      <c r="X13" s="119" t="n">
        <v>6</v>
      </c>
      <c r="Y13" s="100" t="n">
        <v>4</v>
      </c>
      <c r="Z13" s="119" t="n">
        <v>6</v>
      </c>
      <c r="AA13" s="100"/>
      <c r="AB13" s="119" t="n">
        <v>5</v>
      </c>
      <c r="AC13" s="100"/>
      <c r="AD13" s="119" t="n">
        <v>6</v>
      </c>
      <c r="AE13" s="100"/>
      <c r="AF13" s="119" t="n">
        <v>6</v>
      </c>
      <c r="AG13" s="100"/>
      <c r="AH13" s="119" t="n">
        <v>6</v>
      </c>
      <c r="AI13" s="100"/>
      <c r="AJ13" s="100" t="n">
        <f aca="false">AH13*AH$5+AF13*AF$5+AD13*AD$5+AB13*AB$5+Z13*Z$5+X13*X$5</f>
        <v>141</v>
      </c>
      <c r="AK13" s="101" t="n">
        <f aca="false">AJ13/AJ$5</f>
        <v>5.875</v>
      </c>
      <c r="AL13" s="101" t="n">
        <f aca="false">(AJ13+V13)/AL$5</f>
        <v>5.76086956521739</v>
      </c>
      <c r="AM13" s="100" t="str">
        <f aca="false">IF(AL13&gt;=8.995,"Xuất sắc",IF(AL13&gt;=7.995,"Giỏi",IF(AL13&gt;=6.995,"Khá",IF(AL13&gt;=5.995,"TB khá",IF(AL13&gt;=4.995,"Trung bình",IF(AL13&gt;=3.995,"Yếu",IF(AL13&lt;3.995,"Kém")))))))</f>
        <v>Trung bình</v>
      </c>
      <c r="AN13" s="104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)</f>
        <v>0</v>
      </c>
      <c r="AO13" s="105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)</f>
        <v>0</v>
      </c>
      <c r="AP13" s="100" t="str">
        <f aca="false">IF(AL13&lt;3.495,"Thôi học",IF(AL13&lt;4.995,"Ngừng học",IF(AO13&gt;25,"Ngừng học","Lên lớp")))</f>
        <v>Lên lớp</v>
      </c>
      <c r="AQ13" s="119" t="n">
        <v>5</v>
      </c>
      <c r="AR13" s="100" t="n">
        <v>3</v>
      </c>
      <c r="AS13" s="119" t="n">
        <v>7</v>
      </c>
      <c r="AT13" s="100"/>
      <c r="AU13" s="119" t="n">
        <v>7</v>
      </c>
      <c r="AV13" s="100"/>
      <c r="AW13" s="119" t="n">
        <v>7</v>
      </c>
      <c r="AX13" s="100"/>
      <c r="AY13" s="119" t="n">
        <v>7</v>
      </c>
      <c r="AZ13" s="100"/>
      <c r="BA13" s="119" t="n">
        <v>6</v>
      </c>
      <c r="BB13" s="100"/>
      <c r="BC13" s="119" t="n">
        <v>5</v>
      </c>
      <c r="BD13" s="100"/>
      <c r="BE13" s="119" t="n">
        <v>6</v>
      </c>
      <c r="BF13" s="100"/>
      <c r="BG13" s="119" t="n">
        <v>7</v>
      </c>
      <c r="BH13" s="100"/>
      <c r="BI13" s="119" t="n">
        <v>6</v>
      </c>
      <c r="BJ13" s="100"/>
      <c r="BK13" s="100" t="n">
        <f aca="false">BI13*BI$5+BG13*BG$5+BE13*BE$5+BC13*BC$5+BA13*BA$5+AY13*AY$5+AW13*AW$5+AU13*AU$5+AS13*AS$5+AQ13*AQ$5</f>
        <v>185</v>
      </c>
      <c r="BL13" s="101" t="n">
        <f aca="false">BK13/BK$5</f>
        <v>6.37931034482759</v>
      </c>
      <c r="BM13" s="100" t="str">
        <f aca="false">IF(BL13&gt;=8.995,"Xuất sắc",IF(BL13&gt;=7.995,"Giỏi",IF(BL13&gt;=6.995,"Khá",IF(BL13&gt;=5.995,"TB khá",IF(BL13&gt;=4.995,"Trung bình",IF(BL13&gt;=3.995,"Yếu",IF(BL13&lt;3.995,"Kém")))))))</f>
        <v>TB khá</v>
      </c>
      <c r="BN13" s="102" t="n">
        <f aca="false">SUM((IF(AQ13&gt;=5,0,1)),(IF(AS13&gt;=5,0,1)),(IF(AU13&gt;=5,0,1)),(IF(AW13&gt;=5,0,1)),(IF(AY13&gt;=5,0,1)),(IF(BA13&gt;=5,0,1)),(IF(BC13&gt;=5,0,1)),(IF(BE13&gt;=5,0,1)),(IF(BG13&gt;=5,0,1)),(IF(BI13&gt;=5,0,1)))</f>
        <v>0</v>
      </c>
      <c r="BO13" s="103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)</f>
        <v>0</v>
      </c>
      <c r="BP13" s="119" t="n">
        <v>6</v>
      </c>
      <c r="BQ13" s="100"/>
      <c r="BR13" s="119" t="n">
        <v>5</v>
      </c>
      <c r="BS13" s="100"/>
      <c r="BT13" s="119" t="n">
        <v>5</v>
      </c>
      <c r="BU13" s="100"/>
      <c r="BV13" s="119" t="n">
        <v>7</v>
      </c>
      <c r="BW13" s="100"/>
      <c r="BX13" s="119" t="n">
        <v>5</v>
      </c>
      <c r="BY13" s="100" t="n">
        <v>4</v>
      </c>
      <c r="BZ13" s="119" t="n">
        <v>6</v>
      </c>
      <c r="CA13" s="100"/>
      <c r="CB13" s="100" t="n">
        <f aca="false">BZ13*BZ$5+BX13*BX$5+BV13*BV$5+BT13*BT$5+BR13*BR$5+BP13*BP$5</f>
        <v>114</v>
      </c>
      <c r="CC13" s="101" t="n">
        <f aca="false">CB13/CB$5</f>
        <v>5.7</v>
      </c>
      <c r="CD13" s="100" t="str">
        <f aca="false">IF(CC13&gt;=8.995,"Xuất sắc",IF(CC13&gt;=7.995,"Giỏi",IF(CC13&gt;=6.995,"Khá",IF(CC13&gt;=5.995,"TB khá",IF(CC13&gt;=4.995,"Trung bình",IF(CC13&gt;=3.995,"Yếu",IF(CC13&lt;3.995,"Kém")))))))</f>
        <v>Trung bình</v>
      </c>
      <c r="CE13" s="101" t="n">
        <f aca="false">(CB13+BK13)/CE$5</f>
        <v>6.10204081632653</v>
      </c>
      <c r="CF13" s="100" t="str">
        <f aca="false">IF(CE13&gt;=8.995,"Xuất sắc",IF(CE13&gt;=7.995,"Giỏi",IF(CE13&gt;=6.995,"Khá",IF(CE13&gt;=5.995,"TB khá",IF(CE13&gt;=4.995,"Trung bình",IF(CE13&gt;=3.995,"Yếu",IF(CE13&lt;3.995,"Kém")))))))</f>
        <v>TB khá</v>
      </c>
      <c r="CG13" s="104" t="n">
        <f aca="false">BN13+SUM((IF(BP13&gt;=5,0,1)),(IF(BR13&gt;=5,0,1)),(IF(BT13&gt;=5,0,1)),(IF(BV13&gt;=5,0,1)),(IF(BX13&gt;=5,0,1)),(IF(BZ13&gt;=5,0,1)))</f>
        <v>0</v>
      </c>
      <c r="CH13" s="105" t="n">
        <f aca="false">BO13+SUM((IF(BP13&gt;=5,0,$BP$5)),(IF(BR13&gt;=5,0,$BR$5)),(IF(BT13&gt;=5,0,$BT$5)),(IF(BV13&gt;=5,0,$BV$5)),(IF(BX13&gt;=5,0,$BX$5)),(IF(BZ13&gt;=5,0,BZ$5)))</f>
        <v>0</v>
      </c>
      <c r="CI13" s="101" t="n">
        <f aca="false">(CB13+BK13+AJ13+V13)/CI$5</f>
        <v>5.93684210526316</v>
      </c>
      <c r="CJ13" s="104" t="n">
        <f aca="false">CG13+AN13</f>
        <v>0</v>
      </c>
      <c r="CK13" s="106" t="n">
        <f aca="false">CH13+AO13</f>
        <v>0</v>
      </c>
      <c r="CL13" s="100" t="str">
        <f aca="false">IF(CE13&lt;3.495,"Thôi học",IF(CI13&lt;3.995,"Thôi học",IF(CE13&lt;4.899,"Ngừng học",IF(CE13&lt;4.994,"Đề nghị vớt lên lớp",IF(CK13&gt;25,"Ngừng học","Lên lớp")))))</f>
        <v>Lên lớp</v>
      </c>
      <c r="CM13" s="119" t="n">
        <v>7</v>
      </c>
      <c r="CN13" s="100"/>
      <c r="CO13" s="119" t="n">
        <v>6</v>
      </c>
      <c r="CP13" s="100" t="n">
        <v>4</v>
      </c>
      <c r="CQ13" s="119" t="n">
        <v>5</v>
      </c>
      <c r="CR13" s="100"/>
      <c r="CS13" s="119" t="n">
        <v>7</v>
      </c>
      <c r="CT13" s="100"/>
      <c r="CU13" s="119" t="n">
        <v>7</v>
      </c>
      <c r="CV13" s="100"/>
      <c r="CW13" s="119" t="n">
        <v>6</v>
      </c>
      <c r="CX13" s="100"/>
      <c r="CY13" s="119" t="n">
        <v>5</v>
      </c>
      <c r="CZ13" s="100"/>
      <c r="DA13" s="119" t="n">
        <v>7</v>
      </c>
      <c r="DB13" s="100"/>
      <c r="DC13" s="119" t="n">
        <v>8</v>
      </c>
      <c r="DD13" s="100"/>
      <c r="DE13" s="100" t="n">
        <f aca="false">DC13*DC$5+DA13*DA$5+CY13*CY$5+CW13*CW$5+CU13*CU$5+CS13*CS$5+CQ13*CQ$5+CO13*CO$5+CM13*CM$5</f>
        <v>179</v>
      </c>
      <c r="DF13" s="101" t="n">
        <f aca="false">DE13/DE$5</f>
        <v>6.39285714285714</v>
      </c>
      <c r="DG13" s="100" t="str">
        <f aca="false">IF(DF13&gt;=8.995,"Xuất sắc",IF(DF13&gt;=7.995,"Giỏi",IF(DF13&gt;=6.995,"Khá",IF(DF13&gt;=5.995,"TB khá",IF(DF13&gt;=4.995,"Trung bình",IF(DF13&gt;=3.995,"Yếu",IF(DF13&lt;3.995,"Kém")))))))</f>
        <v>TB khá</v>
      </c>
      <c r="DH13" s="102" t="n">
        <f aca="false">SUM((IF(CM13&gt;=5,0,1)),(IF(CO13&gt;=5,0,1)),(IF(CQ13&gt;=5,0,1)),(IF(CS13&gt;=5,0,1)),(IF(CU13&gt;=5,0,1)),(IF(CW13&gt;=5,0,1)),(IF(CY13&gt;=5,0,1)),(IF(DA13&gt;=5,0,1)),(IF(DC13&gt;=5,0,1)))</f>
        <v>0</v>
      </c>
      <c r="DI13" s="107" t="n">
        <f aca="false">SUM((IF(CM13&gt;=5,0,CM$5)),(IF(CO13&gt;=5,0,CO$5)),(IF(CQ13&gt;=5,0,CQ$5)),(IF(CS13&gt;=5,0,CS$5)),(IF(CU13&gt;=5,0,CU$5)),(IF(CW13&gt;=5,0,CW$5)),(IF(CY13&gt;=5,0,CY$5)),(IF(DA13&gt;=5,0,DA$5)),(IF(DC13&gt;=5,0,DC$5)))</f>
        <v>0</v>
      </c>
      <c r="DJ13" s="119" t="n">
        <v>5</v>
      </c>
      <c r="DK13" s="100"/>
      <c r="DL13" s="119" t="n">
        <v>7</v>
      </c>
      <c r="DM13" s="100"/>
      <c r="DN13" s="119" t="n">
        <v>7</v>
      </c>
      <c r="DO13" s="100"/>
      <c r="DP13" s="119" t="n">
        <v>6</v>
      </c>
      <c r="DQ13" s="100"/>
      <c r="DR13" s="119" t="n">
        <v>7</v>
      </c>
      <c r="DS13" s="100"/>
      <c r="DT13" s="119" t="n">
        <v>8</v>
      </c>
      <c r="DU13" s="100"/>
      <c r="DV13" s="119" t="n">
        <v>7</v>
      </c>
      <c r="DW13" s="100"/>
      <c r="DX13" s="119" t="n">
        <v>6</v>
      </c>
      <c r="DY13" s="100"/>
      <c r="DZ13" s="100" t="n">
        <f aca="false">DX13*DX$5+DV13*DV$5+DT13*DT$5+DR13*DR$5+DP13*DP$5+DN13*DN$5+DL13*DL$5+DJ13*DJ$5</f>
        <v>154</v>
      </c>
      <c r="EA13" s="101" t="n">
        <f aca="false">DZ13/DZ$5</f>
        <v>6.69565217391304</v>
      </c>
      <c r="EB13" s="108" t="str">
        <f aca="false">IF(EA13&gt;=8.995,"Xuất sắc",IF(EA13&gt;=7.995,"Giỏi",IF(EA13&gt;=6.995,"Khá",IF(EA13&gt;=5.995,"TB khá",IF(EA13&gt;=4.995,"Trung bình",IF(EA13&gt;=3.995,"Yếu",IF(EA13&lt;3.995,"Kém")))))))</f>
        <v>TB khá</v>
      </c>
      <c r="EC13" s="101" t="n">
        <f aca="false">(DZ13+DE13)/EC$5</f>
        <v>6.52941176470588</v>
      </c>
      <c r="ED13" s="108" t="str">
        <f aca="false">IF(EC13&gt;=8.995,"Xuất sắc",IF(EC13&gt;=7.995,"Giỏi",IF(EC13&gt;=6.995,"Khá",IF(EC13&gt;=5.995,"TB khá",IF(EC13&gt;=4.995,"Trung bình",IF(EC13&gt;=3.995,"Yếu",IF(EC13&lt;3.995,"Kém")))))))</f>
        <v>TB khá</v>
      </c>
      <c r="EE13" s="109" t="n">
        <f aca="false">DH13+SUM((IF(DJ13&gt;=5,0,1)),(IF(DL13&gt;=5,0,1)),(IF(DN13&gt;=5,0,1)),(IF(DP13&gt;=5,0,1)),(IF(DR13&gt;=5,0,1)),(IF(DT13&gt;=5,0,1)),(IF(DV13&gt;=5,0,1)),(IF(DX13&gt;=5,0,1)))</f>
        <v>0</v>
      </c>
      <c r="EF13" s="110" t="n">
        <f aca="false">DI13+SUM((IF(DJ13&gt;=5,0,DJ$5)),(IF(DL13&gt;=5,0,DL$5)),(IF(DN13&gt;=5,0,DN$5)),(IF(DP13&gt;=5,0,DP$5)),(IF(DR13&gt;=5,0,DR$5)),(IF(DT13&gt;=5,0,DT$5)),(IF(DV13&gt;=5,0,DV$5)),(IF(DX13&gt;=5,0,DX$5)))</f>
        <v>0</v>
      </c>
      <c r="EG13" s="101" t="n">
        <f aca="false">(DZ13+DE13+CB13+BK13+AJ13+V13)/EG$5</f>
        <v>6.14383561643836</v>
      </c>
      <c r="EH13" s="109" t="n">
        <f aca="false">EE13+CJ13</f>
        <v>0</v>
      </c>
      <c r="EI13" s="110" t="n">
        <f aca="false">EF13+CK13</f>
        <v>0</v>
      </c>
      <c r="EJ13" s="111" t="str">
        <f aca="false">IF(EC13&lt;3.495,"Thôi học",IF(EG13&lt;4.495,"Thôi học",IF(EC13&lt;4.999,"Ngừng học",IF(EI13&gt;25,"Ngừng học","Lên lớp"))))</f>
        <v>Lên lớp</v>
      </c>
      <c r="EK13" s="119" t="n">
        <v>7</v>
      </c>
      <c r="EL13" s="100"/>
      <c r="EM13" s="119" t="n">
        <v>8</v>
      </c>
      <c r="EN13" s="100"/>
      <c r="EO13" s="119" t="n">
        <v>7</v>
      </c>
      <c r="EP13" s="100"/>
      <c r="EQ13" s="119" t="n">
        <v>6</v>
      </c>
      <c r="ER13" s="100"/>
      <c r="ES13" s="119" t="n">
        <v>7</v>
      </c>
      <c r="ET13" s="100"/>
      <c r="EU13" s="119" t="n">
        <v>5</v>
      </c>
      <c r="EV13" s="100"/>
      <c r="EW13" s="119" t="n">
        <v>6</v>
      </c>
      <c r="EX13" s="100"/>
      <c r="EY13" s="119" t="n">
        <v>5</v>
      </c>
      <c r="EZ13" s="100"/>
      <c r="FA13" s="119" t="n">
        <v>8</v>
      </c>
      <c r="FB13" s="100"/>
      <c r="FC13" s="119" t="n">
        <v>7</v>
      </c>
      <c r="FD13" s="100"/>
      <c r="FE13" s="119" t="n">
        <v>7</v>
      </c>
      <c r="FF13" s="100"/>
      <c r="FG13" s="119" t="n">
        <v>7</v>
      </c>
      <c r="FH13" s="100"/>
      <c r="FI13" s="119" t="n">
        <v>5</v>
      </c>
      <c r="FJ13" s="100"/>
      <c r="FK13" s="119" t="n">
        <v>5</v>
      </c>
      <c r="FL13" s="100"/>
      <c r="FM13" s="100" t="n">
        <f aca="false">FK13*FK$5+FI13*FI$5+FG13*FG$5+FE13*FE$5+FC13*FC$5+FA13*FA$5+EY13*EY$5+EW13*EW$5+EU13*EU$5+ES13*ES$5+EQ13*EQ$5+EO13*EO$5+EM13*EM$5+EK13*EK$5</f>
        <v>223</v>
      </c>
      <c r="FN13" s="101" t="n">
        <f aca="false">FM13/FM$5</f>
        <v>6.37142857142857</v>
      </c>
      <c r="FO13" s="112" t="str">
        <f aca="false">IF(FN13&gt;=8.995,"Xuất sắc",IF(FN13&gt;=7.995,"Giỏi",IF(FN13&gt;=6.995,"Khá",IF(FN13&gt;=5.995,"TB khá",IF(FN13&gt;=4.995,"Trung bình",IF(FN13&gt;=3.995,"Yếu",IF(FN13&lt;3.995,"Kém")))))))</f>
        <v>TB khá</v>
      </c>
      <c r="FP13" s="109" t="n">
        <f aca="false">SUM((IF(EK13&gt;=5,0,1)),(IF(EM13&gt;=5,0,1)),(IF(EO13&gt;=5,0,1)),(IF(EQ13&gt;=5,0,1)),(IF(ES13&gt;=5,0,1)),(IF(EU13&gt;=5,0,1)),(IF(EW13&gt;=5,0,1)),(IF(EY13&gt;=5,0,1)),(IF(FA13&gt;=5,0,1)),(IF(FC13&gt;=5,0,1)),(IF(FE13&gt;=5,0,1)),(IF(FG13&gt;=5,0,1)),(IF(FI13&gt;=5,0,1)),(IF(FK13&gt;=5,0,1)))</f>
        <v>0</v>
      </c>
      <c r="FQ13" s="108" t="n">
        <f aca="false">(FM13+DZ13+DE13+CB13+BK13+AJ13+V13)</f>
        <v>1120</v>
      </c>
      <c r="FR13" s="101" t="n">
        <f aca="false">FQ13/FQ$6</f>
        <v>6.1878453038674</v>
      </c>
      <c r="FS13" s="112" t="str">
        <f aca="false">IF(FR13&gt;=6.945,"Được làm ĐA",IF(FR13&lt;6.945,"Không được"))</f>
        <v>Không được</v>
      </c>
      <c r="FT13" s="119"/>
      <c r="FU13" s="100"/>
      <c r="FV13" s="119" t="n">
        <v>10</v>
      </c>
      <c r="FW13" s="100"/>
      <c r="FX13" s="119"/>
      <c r="FY13" s="100"/>
      <c r="FZ13" s="119"/>
      <c r="GA13" s="100"/>
      <c r="GB13" s="100" t="n">
        <f aca="false">FZ13*FZ$5+FX13*FX$5+FV13*FV$5+FT13*FT$5</f>
        <v>20</v>
      </c>
      <c r="GC13" s="101" t="n">
        <f aca="false">GB13/GB$5</f>
        <v>2.22222222222222</v>
      </c>
      <c r="GD13" s="112" t="str">
        <f aca="false">IF(GC13&gt;=8.995,"Xuất sắc",IF(GC13&gt;=7.995,"Giỏi",IF(GC13&gt;=6.995,"Khá",IF(GC13&gt;=5.995,"TB khá",IF(GC13&gt;=4.995,"Trung bình",IF(GC13&gt;=3.995,"Yếu",IF(GC13&lt;3.995,"Kém")))))))</f>
        <v>Kém</v>
      </c>
      <c r="GE13" s="101" t="n">
        <f aca="false">(GB13+FM13)/GE$5</f>
        <v>5.52272727272727</v>
      </c>
      <c r="GF13" s="112" t="str">
        <f aca="false">IF(GE13&gt;=8.995,"Xuất sắc",IF(GE13&gt;=7.995,"Giỏi",IF(GE13&gt;=6.995,"Khá",IF(GE13&gt;=5.995,"TB khá",IF(GE13&gt;=4.995,"Trung bình",IF(GE13&gt;=3.995,"Yếu",IF(GE13&lt;3.995,"Kém")))))))</f>
        <v>Trung bình</v>
      </c>
      <c r="GG13" s="102" t="n">
        <f aca="false">EH13+FP13+SUM((IF(FT13&gt;=5,0,1)),(IF(FV13&gt;=5,0,1)),(IF(GE13&gt;=5,0,1)),(IF(FX13&gt;=5,0,1)),(IF(FZ13&gt;=5,0,1)))</f>
        <v>3</v>
      </c>
      <c r="GH13" s="113" t="str">
        <f aca="false">IF(GG13&gt;=1,"Chưa đủ điều kiện",IF(GG13=0,"Đủ điều kiện"))</f>
        <v>Chưa đủ điều kiện</v>
      </c>
      <c r="GI13" s="100"/>
      <c r="GJ13" s="100"/>
      <c r="GK13" s="100"/>
      <c r="GL13" s="100"/>
      <c r="GM13" s="100"/>
      <c r="GN13" s="100"/>
      <c r="GO13" s="100" t="n">
        <f aca="false">GM13*GM$5+GK13*GK$5+GI13*GI$5</f>
        <v>0</v>
      </c>
      <c r="GP13" s="108" t="n">
        <f aca="false">GO13+GB13+FQ13</f>
        <v>1140</v>
      </c>
      <c r="GQ13" s="101" t="n">
        <f aca="false">GP13/GP$5</f>
        <v>5.78680203045685</v>
      </c>
      <c r="GR13" s="100"/>
      <c r="GS13" s="100"/>
      <c r="GT13" s="113" t="str">
        <f aca="false">IF(GK13&lt;5,"Chưa TN",IF(GM13&lt;5,"Chưa TN",IF(GR13&lt;5,"Chưa TN",IF(GQ13&lt;5,"Chưa TN",IF(GQ13&lt;5.995,"Trung bình",IF(GQ13&lt;6.995,"TB khá",IF(GQ13&lt;7.995,"Khá",IF(GQ13&lt;8.995,"Giỏi","Xuất sắc"))))))))</f>
        <v>Chưa TN</v>
      </c>
    </row>
    <row r="14" customFormat="false" ht="17.1" hidden="false" customHeight="true" outlineLevel="0" collapsed="false">
      <c r="A14" s="100" t="n">
        <v>8</v>
      </c>
      <c r="B14" s="114" t="s">
        <v>192</v>
      </c>
      <c r="C14" s="115" t="s">
        <v>193</v>
      </c>
      <c r="D14" s="116" t="n">
        <v>32919</v>
      </c>
      <c r="E14" s="100" t="s">
        <v>164</v>
      </c>
      <c r="F14" s="117" t="s">
        <v>194</v>
      </c>
      <c r="G14" s="118" t="s">
        <v>166</v>
      </c>
      <c r="H14" s="119" t="n">
        <v>7</v>
      </c>
      <c r="I14" s="100"/>
      <c r="J14" s="119" t="n">
        <v>6</v>
      </c>
      <c r="K14" s="100"/>
      <c r="L14" s="119" t="n">
        <v>5</v>
      </c>
      <c r="M14" s="100"/>
      <c r="N14" s="119" t="n">
        <v>5</v>
      </c>
      <c r="O14" s="100"/>
      <c r="P14" s="119" t="n">
        <v>5</v>
      </c>
      <c r="Q14" s="100"/>
      <c r="R14" s="119" t="n">
        <v>5</v>
      </c>
      <c r="S14" s="100" t="n">
        <v>4</v>
      </c>
      <c r="T14" s="119" t="n">
        <v>6</v>
      </c>
      <c r="U14" s="100"/>
      <c r="V14" s="100" t="n">
        <f aca="false">T14*T$5+R14*R$5+P14*P$5+N14*N$5+L14*L$5</f>
        <v>113</v>
      </c>
      <c r="W14" s="101" t="n">
        <f aca="false">V14/V$5</f>
        <v>5.13636363636364</v>
      </c>
      <c r="X14" s="119" t="n">
        <v>7</v>
      </c>
      <c r="Y14" s="100"/>
      <c r="Z14" s="119" t="n">
        <v>6</v>
      </c>
      <c r="AA14" s="100"/>
      <c r="AB14" s="119" t="n">
        <v>5</v>
      </c>
      <c r="AC14" s="100"/>
      <c r="AD14" s="119" t="n">
        <v>6</v>
      </c>
      <c r="AE14" s="100"/>
      <c r="AF14" s="119" t="n">
        <v>6</v>
      </c>
      <c r="AG14" s="100" t="n">
        <v>4</v>
      </c>
      <c r="AH14" s="119" t="n">
        <v>5</v>
      </c>
      <c r="AI14" s="100"/>
      <c r="AJ14" s="100" t="n">
        <f aca="false">AH14*AH$5+AF14*AF$5+AD14*AD$5+AB14*AB$5+Z14*Z$5+X14*X$5</f>
        <v>145</v>
      </c>
      <c r="AK14" s="101" t="n">
        <f aca="false">AJ14/AJ$5</f>
        <v>6.04166666666667</v>
      </c>
      <c r="AL14" s="101" t="n">
        <f aca="false">(AJ14+V14)/AL$5</f>
        <v>5.60869565217391</v>
      </c>
      <c r="AM14" s="100" t="str">
        <f aca="false">IF(AL14&gt;=8.995,"Xuất sắc",IF(AL14&gt;=7.995,"Giỏi",IF(AL14&gt;=6.995,"Khá",IF(AL14&gt;=5.995,"TB khá",IF(AL14&gt;=4.995,"Trung bình",IF(AL14&gt;=3.995,"Yếu",IF(AL14&lt;3.995,"Kém")))))))</f>
        <v>Trung bình</v>
      </c>
      <c r="AN14" s="104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)</f>
        <v>0</v>
      </c>
      <c r="AO14" s="105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)</f>
        <v>0</v>
      </c>
      <c r="AP14" s="100" t="str">
        <f aca="false">IF(AL14&lt;3.495,"Thôi học",IF(AL14&lt;4.995,"Ngừng học",IF(AO14&gt;25,"Ngừng học","Lên lớp")))</f>
        <v>Lên lớp</v>
      </c>
      <c r="AQ14" s="119" t="n">
        <v>5</v>
      </c>
      <c r="AR14" s="100"/>
      <c r="AS14" s="119" t="n">
        <v>6</v>
      </c>
      <c r="AT14" s="100"/>
      <c r="AU14" s="119" t="n">
        <v>7</v>
      </c>
      <c r="AV14" s="100"/>
      <c r="AW14" s="119" t="n">
        <v>6</v>
      </c>
      <c r="AX14" s="100"/>
      <c r="AY14" s="119" t="n">
        <v>6</v>
      </c>
      <c r="AZ14" s="100"/>
      <c r="BA14" s="119" t="n">
        <v>6</v>
      </c>
      <c r="BB14" s="100"/>
      <c r="BC14" s="119" t="n">
        <v>5</v>
      </c>
      <c r="BD14" s="100"/>
      <c r="BE14" s="119" t="n">
        <v>6</v>
      </c>
      <c r="BF14" s="100"/>
      <c r="BG14" s="119" t="n">
        <v>7</v>
      </c>
      <c r="BH14" s="100"/>
      <c r="BI14" s="119" t="n">
        <v>5</v>
      </c>
      <c r="BJ14" s="100" t="n">
        <v>4</v>
      </c>
      <c r="BK14" s="100" t="n">
        <f aca="false">BI14*BI$5+BG14*BG$5+BE14*BE$5+BC14*BC$5+BA14*BA$5+AY14*AY$5+AW14*AW$5+AU14*AU$5+AS14*AS$5+AQ14*AQ$5</f>
        <v>173</v>
      </c>
      <c r="BL14" s="101" t="n">
        <f aca="false">BK14/BK$5</f>
        <v>5.96551724137931</v>
      </c>
      <c r="BM14" s="100" t="str">
        <f aca="false">IF(BL14&gt;=8.995,"Xuất sắc",IF(BL14&gt;=7.995,"Giỏi",IF(BL14&gt;=6.995,"Khá",IF(BL14&gt;=5.995,"TB khá",IF(BL14&gt;=4.995,"Trung bình",IF(BL14&gt;=3.995,"Yếu",IF(BL14&lt;3.995,"Kém")))))))</f>
        <v>Trung bình</v>
      </c>
      <c r="BN14" s="102" t="n">
        <f aca="false">SUM((IF(AQ14&gt;=5,0,1)),(IF(AS14&gt;=5,0,1)),(IF(AU14&gt;=5,0,1)),(IF(AW14&gt;=5,0,1)),(IF(AY14&gt;=5,0,1)),(IF(BA14&gt;=5,0,1)),(IF(BC14&gt;=5,0,1)),(IF(BE14&gt;=5,0,1)),(IF(BG14&gt;=5,0,1)),(IF(BI14&gt;=5,0,1)))</f>
        <v>0</v>
      </c>
      <c r="BO14" s="103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)</f>
        <v>0</v>
      </c>
      <c r="BP14" s="119" t="n">
        <v>6</v>
      </c>
      <c r="BQ14" s="100"/>
      <c r="BR14" s="119" t="n">
        <v>5</v>
      </c>
      <c r="BS14" s="100"/>
      <c r="BT14" s="119" t="n">
        <v>5</v>
      </c>
      <c r="BU14" s="100"/>
      <c r="BV14" s="119" t="n">
        <v>6</v>
      </c>
      <c r="BW14" s="100"/>
      <c r="BX14" s="119" t="n">
        <v>5</v>
      </c>
      <c r="BY14" s="100" t="n">
        <v>4</v>
      </c>
      <c r="BZ14" s="119" t="n">
        <v>6</v>
      </c>
      <c r="CA14" s="100"/>
      <c r="CB14" s="100" t="n">
        <f aca="false">BZ14*BZ$5+BX14*BX$5+BV14*BV$5+BT14*BT$5+BR14*BR$5+BP14*BP$5</f>
        <v>110</v>
      </c>
      <c r="CC14" s="101" t="n">
        <f aca="false">CB14/CB$5</f>
        <v>5.5</v>
      </c>
      <c r="CD14" s="100" t="str">
        <f aca="false">IF(CC14&gt;=8.995,"Xuất sắc",IF(CC14&gt;=7.995,"Giỏi",IF(CC14&gt;=6.995,"Khá",IF(CC14&gt;=5.995,"TB khá",IF(CC14&gt;=4.995,"Trung bình",IF(CC14&gt;=3.995,"Yếu",IF(CC14&lt;3.995,"Kém")))))))</f>
        <v>Trung bình</v>
      </c>
      <c r="CE14" s="101" t="n">
        <f aca="false">(CB14+BK14)/CE$5</f>
        <v>5.77551020408163</v>
      </c>
      <c r="CF14" s="100" t="str">
        <f aca="false">IF(CE14&gt;=8.995,"Xuất sắc",IF(CE14&gt;=7.995,"Giỏi",IF(CE14&gt;=6.995,"Khá",IF(CE14&gt;=5.995,"TB khá",IF(CE14&gt;=4.995,"Trung bình",IF(CE14&gt;=3.995,"Yếu",IF(CE14&lt;3.995,"Kém")))))))</f>
        <v>Trung bình</v>
      </c>
      <c r="CG14" s="104" t="n">
        <f aca="false">BN14+SUM((IF(BP14&gt;=5,0,1)),(IF(BR14&gt;=5,0,1)),(IF(BT14&gt;=5,0,1)),(IF(BV14&gt;=5,0,1)),(IF(BX14&gt;=5,0,1)),(IF(BZ14&gt;=5,0,1)))</f>
        <v>0</v>
      </c>
      <c r="CH14" s="105" t="n">
        <f aca="false">BO14+SUM((IF(BP14&gt;=5,0,$BP$5)),(IF(BR14&gt;=5,0,$BR$5)),(IF(BT14&gt;=5,0,$BT$5)),(IF(BV14&gt;=5,0,$BV$5)),(IF(BX14&gt;=5,0,$BX$5)),(IF(BZ14&gt;=5,0,BZ$5)))</f>
        <v>0</v>
      </c>
      <c r="CI14" s="101" t="n">
        <f aca="false">(CB14+BK14+AJ14+V14)/CI$5</f>
        <v>5.69473684210526</v>
      </c>
      <c r="CJ14" s="104" t="n">
        <f aca="false">CG14+AN14</f>
        <v>0</v>
      </c>
      <c r="CK14" s="106" t="n">
        <f aca="false">CH14+AO14</f>
        <v>0</v>
      </c>
      <c r="CL14" s="100" t="str">
        <f aca="false">IF(CE14&lt;3.495,"Thôi học",IF(CI14&lt;3.995,"Thôi học",IF(CE14&lt;4.899,"Ngừng học",IF(CE14&lt;4.994,"Đề nghị vớt lên lớp",IF(CK14&gt;25,"Ngừng học","Lên lớp")))))</f>
        <v>Lên lớp</v>
      </c>
      <c r="CM14" s="119" t="n">
        <v>7</v>
      </c>
      <c r="CN14" s="100"/>
      <c r="CO14" s="119" t="n">
        <v>7</v>
      </c>
      <c r="CP14" s="100"/>
      <c r="CQ14" s="119" t="n">
        <v>5</v>
      </c>
      <c r="CR14" s="100"/>
      <c r="CS14" s="119" t="n">
        <v>7</v>
      </c>
      <c r="CT14" s="100"/>
      <c r="CU14" s="119" t="n">
        <v>8</v>
      </c>
      <c r="CV14" s="100"/>
      <c r="CW14" s="119" t="n">
        <v>5</v>
      </c>
      <c r="CX14" s="100"/>
      <c r="CY14" s="119" t="n">
        <v>6</v>
      </c>
      <c r="CZ14" s="100"/>
      <c r="DA14" s="119" t="n">
        <v>7</v>
      </c>
      <c r="DB14" s="100"/>
      <c r="DC14" s="119" t="n">
        <v>8</v>
      </c>
      <c r="DD14" s="100"/>
      <c r="DE14" s="100" t="n">
        <f aca="false">DC14*DC$5+DA14*DA$5+CY14*CY$5+CW14*CW$5+CU14*CU$5+CS14*CS$5+CQ14*CQ$5+CO14*CO$5+CM14*CM$5</f>
        <v>184</v>
      </c>
      <c r="DF14" s="101" t="n">
        <f aca="false">DE14/DE$5</f>
        <v>6.57142857142857</v>
      </c>
      <c r="DG14" s="100" t="str">
        <f aca="false">IF(DF14&gt;=8.995,"Xuất sắc",IF(DF14&gt;=7.995,"Giỏi",IF(DF14&gt;=6.995,"Khá",IF(DF14&gt;=5.995,"TB khá",IF(DF14&gt;=4.995,"Trung bình",IF(DF14&gt;=3.995,"Yếu",IF(DF14&lt;3.995,"Kém")))))))</f>
        <v>TB khá</v>
      </c>
      <c r="DH14" s="102" t="n">
        <f aca="false">SUM((IF(CM14&gt;=5,0,1)),(IF(CO14&gt;=5,0,1)),(IF(CQ14&gt;=5,0,1)),(IF(CS14&gt;=5,0,1)),(IF(CU14&gt;=5,0,1)),(IF(CW14&gt;=5,0,1)),(IF(CY14&gt;=5,0,1)),(IF(DA14&gt;=5,0,1)),(IF(DC14&gt;=5,0,1)))</f>
        <v>0</v>
      </c>
      <c r="DI14" s="107" t="n">
        <f aca="false">SUM((IF(CM14&gt;=5,0,CM$5)),(IF(CO14&gt;=5,0,CO$5)),(IF(CQ14&gt;=5,0,CQ$5)),(IF(CS14&gt;=5,0,CS$5)),(IF(CU14&gt;=5,0,CU$5)),(IF(CW14&gt;=5,0,CW$5)),(IF(CY14&gt;=5,0,CY$5)),(IF(DA14&gt;=5,0,DA$5)),(IF(DC14&gt;=5,0,DC$5)))</f>
        <v>0</v>
      </c>
      <c r="DJ14" s="119" t="n">
        <v>5</v>
      </c>
      <c r="DK14" s="100"/>
      <c r="DL14" s="119" t="n">
        <v>7</v>
      </c>
      <c r="DM14" s="100"/>
      <c r="DN14" s="119" t="n">
        <v>7</v>
      </c>
      <c r="DO14" s="100"/>
      <c r="DP14" s="119" t="n">
        <v>6</v>
      </c>
      <c r="DQ14" s="100"/>
      <c r="DR14" s="119" t="n">
        <v>7</v>
      </c>
      <c r="DS14" s="100"/>
      <c r="DT14" s="119" t="n">
        <v>7</v>
      </c>
      <c r="DU14" s="100"/>
      <c r="DV14" s="119" t="n">
        <v>8</v>
      </c>
      <c r="DW14" s="100"/>
      <c r="DX14" s="119" t="n">
        <v>7</v>
      </c>
      <c r="DY14" s="100"/>
      <c r="DZ14" s="100" t="n">
        <f aca="false">DX14*DX$5+DV14*DV$5+DT14*DT$5+DR14*DR$5+DP14*DP$5+DN14*DN$5+DL14*DL$5+DJ14*DJ$5</f>
        <v>157</v>
      </c>
      <c r="EA14" s="101" t="n">
        <f aca="false">DZ14/DZ$5</f>
        <v>6.82608695652174</v>
      </c>
      <c r="EB14" s="108" t="str">
        <f aca="false">IF(EA14&gt;=8.995,"Xuất sắc",IF(EA14&gt;=7.995,"Giỏi",IF(EA14&gt;=6.995,"Khá",IF(EA14&gt;=5.995,"TB khá",IF(EA14&gt;=4.995,"Trung bình",IF(EA14&gt;=3.995,"Yếu",IF(EA14&lt;3.995,"Kém")))))))</f>
        <v>TB khá</v>
      </c>
      <c r="EC14" s="101" t="n">
        <f aca="false">(DZ14+DE14)/EC$5</f>
        <v>6.68627450980392</v>
      </c>
      <c r="ED14" s="108" t="str">
        <f aca="false">IF(EC14&gt;=8.995,"Xuất sắc",IF(EC14&gt;=7.995,"Giỏi",IF(EC14&gt;=6.995,"Khá",IF(EC14&gt;=5.995,"TB khá",IF(EC14&gt;=4.995,"Trung bình",IF(EC14&gt;=3.995,"Yếu",IF(EC14&lt;3.995,"Kém")))))))</f>
        <v>TB khá</v>
      </c>
      <c r="EE14" s="109" t="n">
        <f aca="false">DH14+SUM((IF(DJ14&gt;=5,0,1)),(IF(DL14&gt;=5,0,1)),(IF(DN14&gt;=5,0,1)),(IF(DP14&gt;=5,0,1)),(IF(DR14&gt;=5,0,1)),(IF(DT14&gt;=5,0,1)),(IF(DV14&gt;=5,0,1)),(IF(DX14&gt;=5,0,1)))</f>
        <v>0</v>
      </c>
      <c r="EF14" s="110" t="n">
        <f aca="false">DI14+SUM((IF(DJ14&gt;=5,0,DJ$5)),(IF(DL14&gt;=5,0,DL$5)),(IF(DN14&gt;=5,0,DN$5)),(IF(DP14&gt;=5,0,DP$5)),(IF(DR14&gt;=5,0,DR$5)),(IF(DT14&gt;=5,0,DT$5)),(IF(DV14&gt;=5,0,DV$5)),(IF(DX14&gt;=5,0,DX$5)))</f>
        <v>0</v>
      </c>
      <c r="EG14" s="101" t="n">
        <f aca="false">(DZ14+DE14+CB14+BK14+AJ14+V14)/EG$5</f>
        <v>6.04109589041096</v>
      </c>
      <c r="EH14" s="109" t="n">
        <f aca="false">EE14+CJ14</f>
        <v>0</v>
      </c>
      <c r="EI14" s="110" t="n">
        <f aca="false">EF14+CK14</f>
        <v>0</v>
      </c>
      <c r="EJ14" s="111" t="str">
        <f aca="false">IF(EC14&lt;3.495,"Thôi học",IF(EG14&lt;4.495,"Thôi học",IF(EC14&lt;4.999,"Ngừng học",IF(EI14&gt;25,"Ngừng học","Lên lớp"))))</f>
        <v>Lên lớp</v>
      </c>
      <c r="EK14" s="119" t="n">
        <v>7</v>
      </c>
      <c r="EL14" s="100"/>
      <c r="EM14" s="119" t="n">
        <v>7</v>
      </c>
      <c r="EN14" s="100"/>
      <c r="EO14" s="119" t="n">
        <v>8</v>
      </c>
      <c r="EP14" s="100"/>
      <c r="EQ14" s="119" t="n">
        <v>6</v>
      </c>
      <c r="ER14" s="100"/>
      <c r="ES14" s="119" t="n">
        <v>7</v>
      </c>
      <c r="ET14" s="100"/>
      <c r="EU14" s="119" t="n">
        <v>5</v>
      </c>
      <c r="EV14" s="100"/>
      <c r="EW14" s="119" t="n">
        <v>7</v>
      </c>
      <c r="EX14" s="100"/>
      <c r="EY14" s="119" t="n">
        <v>5</v>
      </c>
      <c r="EZ14" s="100"/>
      <c r="FA14" s="119" t="n">
        <v>7</v>
      </c>
      <c r="FB14" s="100"/>
      <c r="FC14" s="119" t="n">
        <v>7</v>
      </c>
      <c r="FD14" s="100"/>
      <c r="FE14" s="119" t="n">
        <v>8</v>
      </c>
      <c r="FF14" s="100"/>
      <c r="FG14" s="119" t="n">
        <v>7</v>
      </c>
      <c r="FH14" s="100"/>
      <c r="FI14" s="119" t="n">
        <v>5</v>
      </c>
      <c r="FJ14" s="100"/>
      <c r="FK14" s="119" t="n">
        <v>6</v>
      </c>
      <c r="FL14" s="100"/>
      <c r="FM14" s="100" t="n">
        <f aca="false">FK14*FK$5+FI14*FI$5+FG14*FG$5+FE14*FE$5+FC14*FC$5+FA14*FA$5+EY14*EY$5+EW14*EW$5+EU14*EU$5+ES14*ES$5+EQ14*EQ$5+EO14*EO$5+EM14*EM$5+EK14*EK$5</f>
        <v>230</v>
      </c>
      <c r="FN14" s="101" t="n">
        <f aca="false">FM14/FM$5</f>
        <v>6.57142857142857</v>
      </c>
      <c r="FO14" s="112" t="str">
        <f aca="false">IF(FN14&gt;=8.995,"Xuất sắc",IF(FN14&gt;=7.995,"Giỏi",IF(FN14&gt;=6.995,"Khá",IF(FN14&gt;=5.995,"TB khá",IF(FN14&gt;=4.995,"Trung bình",IF(FN14&gt;=3.995,"Yếu",IF(FN14&lt;3.995,"Kém")))))))</f>
        <v>TB khá</v>
      </c>
      <c r="FP14" s="109" t="n">
        <f aca="false">SUM((IF(EK14&gt;=5,0,1)),(IF(EM14&gt;=5,0,1)),(IF(EO14&gt;=5,0,1)),(IF(EQ14&gt;=5,0,1)),(IF(ES14&gt;=5,0,1)),(IF(EU14&gt;=5,0,1)),(IF(EW14&gt;=5,0,1)),(IF(EY14&gt;=5,0,1)),(IF(FA14&gt;=5,0,1)),(IF(FC14&gt;=5,0,1)),(IF(FE14&gt;=5,0,1)),(IF(FG14&gt;=5,0,1)),(IF(FI14&gt;=5,0,1)),(IF(FK14&gt;=5,0,1)))</f>
        <v>0</v>
      </c>
      <c r="FQ14" s="108" t="n">
        <f aca="false">(FM14+DZ14+DE14+CB14+BK14+AJ14+V14)</f>
        <v>1112</v>
      </c>
      <c r="FR14" s="101" t="n">
        <f aca="false">FQ14/FQ$6</f>
        <v>6.14364640883978</v>
      </c>
      <c r="FS14" s="112" t="str">
        <f aca="false">IF(FR14&gt;=6.945,"Được làm ĐA",IF(FR14&lt;6.945,"Không được"))</f>
        <v>Không được</v>
      </c>
      <c r="FT14" s="119"/>
      <c r="FU14" s="100"/>
      <c r="FV14" s="119" t="n">
        <v>7</v>
      </c>
      <c r="FW14" s="100"/>
      <c r="FX14" s="119"/>
      <c r="FY14" s="100"/>
      <c r="FZ14" s="119"/>
      <c r="GA14" s="100"/>
      <c r="GB14" s="100" t="n">
        <f aca="false">FZ14*FZ$5+FX14*FX$5+FV14*FV$5+FT14*FT$5</f>
        <v>14</v>
      </c>
      <c r="GC14" s="101" t="n">
        <f aca="false">GB14/GB$5</f>
        <v>1.55555555555556</v>
      </c>
      <c r="GD14" s="112" t="str">
        <f aca="false">IF(GC14&gt;=8.995,"Xuất sắc",IF(GC14&gt;=7.995,"Giỏi",IF(GC14&gt;=6.995,"Khá",IF(GC14&gt;=5.995,"TB khá",IF(GC14&gt;=4.995,"Trung bình",IF(GC14&gt;=3.995,"Yếu",IF(GC14&lt;3.995,"Kém")))))))</f>
        <v>Kém</v>
      </c>
      <c r="GE14" s="101" t="n">
        <f aca="false">(GB14+FM14)/GE$5</f>
        <v>5.54545454545455</v>
      </c>
      <c r="GF14" s="112" t="str">
        <f aca="false">IF(GE14&gt;=8.995,"Xuất sắc",IF(GE14&gt;=7.995,"Giỏi",IF(GE14&gt;=6.995,"Khá",IF(GE14&gt;=5.995,"TB khá",IF(GE14&gt;=4.995,"Trung bình",IF(GE14&gt;=3.995,"Yếu",IF(GE14&lt;3.995,"Kém")))))))</f>
        <v>Trung bình</v>
      </c>
      <c r="GG14" s="102" t="n">
        <f aca="false">EH14+FP14+SUM((IF(FT14&gt;=5,0,1)),(IF(FV14&gt;=5,0,1)),(IF(GE14&gt;=5,0,1)),(IF(FX14&gt;=5,0,1)),(IF(FZ14&gt;=5,0,1)))</f>
        <v>3</v>
      </c>
      <c r="GH14" s="113" t="str">
        <f aca="false">IF(GG14&gt;=1,"Chưa đủ điều kiện",IF(GG14=0,"Đủ điều kiện"))</f>
        <v>Chưa đủ điều kiện</v>
      </c>
      <c r="GI14" s="100"/>
      <c r="GJ14" s="100"/>
      <c r="GK14" s="100"/>
      <c r="GL14" s="100"/>
      <c r="GM14" s="100"/>
      <c r="GN14" s="100"/>
      <c r="GO14" s="100" t="n">
        <f aca="false">GM14*GM$5+GK14*GK$5+GI14*GI$5</f>
        <v>0</v>
      </c>
      <c r="GP14" s="108" t="n">
        <f aca="false">GO14+GB14+FQ14</f>
        <v>1126</v>
      </c>
      <c r="GQ14" s="101" t="n">
        <f aca="false">GP14/GP$5</f>
        <v>5.71573604060914</v>
      </c>
      <c r="GR14" s="100"/>
      <c r="GS14" s="100"/>
      <c r="GT14" s="113" t="str">
        <f aca="false">IF(GK14&lt;5,"Chưa TN",IF(GM14&lt;5,"Chưa TN",IF(GR14&lt;5,"Chưa TN",IF(GQ14&lt;5,"Chưa TN",IF(GQ14&lt;5.995,"Trung bình",IF(GQ14&lt;6.995,"TB khá",IF(GQ14&lt;7.995,"Khá",IF(GQ14&lt;8.995,"Giỏi","Xuất sắc"))))))))</f>
        <v>Chưa TN</v>
      </c>
    </row>
    <row r="15" customFormat="false" ht="17.1" hidden="false" customHeight="true" outlineLevel="0" collapsed="false">
      <c r="A15" s="100" t="n">
        <v>9</v>
      </c>
      <c r="B15" s="114" t="s">
        <v>195</v>
      </c>
      <c r="C15" s="115" t="s">
        <v>196</v>
      </c>
      <c r="D15" s="116" t="n">
        <v>33566</v>
      </c>
      <c r="E15" s="100" t="s">
        <v>164</v>
      </c>
      <c r="F15" s="117" t="s">
        <v>174</v>
      </c>
      <c r="G15" s="118" t="s">
        <v>166</v>
      </c>
      <c r="H15" s="119" t="n">
        <v>6</v>
      </c>
      <c r="I15" s="100"/>
      <c r="J15" s="119" t="n">
        <v>7</v>
      </c>
      <c r="K15" s="100"/>
      <c r="L15" s="119" t="n">
        <v>5</v>
      </c>
      <c r="M15" s="100"/>
      <c r="N15" s="119" t="n">
        <v>6</v>
      </c>
      <c r="O15" s="100"/>
      <c r="P15" s="119" t="n">
        <v>5</v>
      </c>
      <c r="Q15" s="100"/>
      <c r="R15" s="119" t="n">
        <v>5</v>
      </c>
      <c r="S15" s="100" t="n">
        <v>3</v>
      </c>
      <c r="T15" s="119" t="n">
        <v>7</v>
      </c>
      <c r="U15" s="100" t="n">
        <v>4</v>
      </c>
      <c r="V15" s="100" t="n">
        <f aca="false">T15*T$5+R15*R$5+P15*P$5+N15*N$5+L15*L$5</f>
        <v>122</v>
      </c>
      <c r="W15" s="101" t="n">
        <f aca="false">V15/V$5</f>
        <v>5.54545454545455</v>
      </c>
      <c r="X15" s="119" t="n">
        <v>6</v>
      </c>
      <c r="Y15" s="100"/>
      <c r="Z15" s="119" t="n">
        <v>7</v>
      </c>
      <c r="AA15" s="100"/>
      <c r="AB15" s="119" t="n">
        <v>5</v>
      </c>
      <c r="AC15" s="100"/>
      <c r="AD15" s="119" t="n">
        <v>8</v>
      </c>
      <c r="AE15" s="100"/>
      <c r="AF15" s="119" t="n">
        <v>7</v>
      </c>
      <c r="AG15" s="100"/>
      <c r="AH15" s="119" t="n">
        <v>6</v>
      </c>
      <c r="AI15" s="100"/>
      <c r="AJ15" s="100" t="n">
        <f aca="false">AH15*AH$5+AF15*AF$5+AD15*AD$5+AB15*AB$5+Z15*Z$5+X15*X$5</f>
        <v>155</v>
      </c>
      <c r="AK15" s="101" t="n">
        <f aca="false">AJ15/AJ$5</f>
        <v>6.45833333333333</v>
      </c>
      <c r="AL15" s="101" t="n">
        <f aca="false">(AJ15+V15)/AL$5</f>
        <v>6.02173913043478</v>
      </c>
      <c r="AM15" s="100" t="str">
        <f aca="false">IF(AL15&gt;=8.995,"Xuất sắc",IF(AL15&gt;=7.995,"Giỏi",IF(AL15&gt;=6.995,"Khá",IF(AL15&gt;=5.995,"TB khá",IF(AL15&gt;=4.995,"Trung bình",IF(AL15&gt;=3.995,"Yếu",IF(AL15&lt;3.995,"Kém")))))))</f>
        <v>TB khá</v>
      </c>
      <c r="AN15" s="104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)</f>
        <v>0</v>
      </c>
      <c r="AO15" s="105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)</f>
        <v>0</v>
      </c>
      <c r="AP15" s="100" t="str">
        <f aca="false">IF(AL15&lt;3.495,"Thôi học",IF(AL15&lt;4.995,"Ngừng học",IF(AO15&gt;25,"Ngừng học","Lên lớp")))</f>
        <v>Lên lớp</v>
      </c>
      <c r="AQ15" s="119" t="n">
        <v>5</v>
      </c>
      <c r="AR15" s="100"/>
      <c r="AS15" s="119" t="n">
        <v>6</v>
      </c>
      <c r="AT15" s="100"/>
      <c r="AU15" s="119" t="n">
        <v>7</v>
      </c>
      <c r="AV15" s="100"/>
      <c r="AW15" s="119" t="n">
        <v>5</v>
      </c>
      <c r="AX15" s="100"/>
      <c r="AY15" s="119" t="n">
        <v>6</v>
      </c>
      <c r="AZ15" s="100"/>
      <c r="BA15" s="119" t="n">
        <v>6</v>
      </c>
      <c r="BB15" s="100"/>
      <c r="BC15" s="119" t="n">
        <v>5</v>
      </c>
      <c r="BD15" s="100" t="n">
        <v>4</v>
      </c>
      <c r="BE15" s="119" t="n">
        <v>6</v>
      </c>
      <c r="BF15" s="100"/>
      <c r="BG15" s="119" t="n">
        <v>5</v>
      </c>
      <c r="BH15" s="100"/>
      <c r="BI15" s="119" t="n">
        <v>7</v>
      </c>
      <c r="BJ15" s="100"/>
      <c r="BK15" s="100" t="n">
        <f aca="false">BI15*BI$5+BG15*BG$5+BE15*BE$5+BC15*BC$5+BA15*BA$5+AY15*AY$5+AW15*AW$5+AU15*AU$5+AS15*AS$5+AQ15*AQ$5</f>
        <v>168</v>
      </c>
      <c r="BL15" s="101" t="n">
        <f aca="false">BK15/BK$5</f>
        <v>5.79310344827586</v>
      </c>
      <c r="BM15" s="100" t="str">
        <f aca="false">IF(BL15&gt;=8.995,"Xuất sắc",IF(BL15&gt;=7.995,"Giỏi",IF(BL15&gt;=6.995,"Khá",IF(BL15&gt;=5.995,"TB khá",IF(BL15&gt;=4.995,"Trung bình",IF(BL15&gt;=3.995,"Yếu",IF(BL15&lt;3.995,"Kém")))))))</f>
        <v>Trung bình</v>
      </c>
      <c r="BN15" s="102" t="n">
        <f aca="false">SUM((IF(AQ15&gt;=5,0,1)),(IF(AS15&gt;=5,0,1)),(IF(AU15&gt;=5,0,1)),(IF(AW15&gt;=5,0,1)),(IF(AY15&gt;=5,0,1)),(IF(BA15&gt;=5,0,1)),(IF(BC15&gt;=5,0,1)),(IF(BE15&gt;=5,0,1)),(IF(BG15&gt;=5,0,1)),(IF(BI15&gt;=5,0,1)))</f>
        <v>0</v>
      </c>
      <c r="BO15" s="103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)</f>
        <v>0</v>
      </c>
      <c r="BP15" s="119" t="n">
        <v>6</v>
      </c>
      <c r="BQ15" s="100"/>
      <c r="BR15" s="119" t="n">
        <v>5</v>
      </c>
      <c r="BS15" s="100"/>
      <c r="BT15" s="119" t="n">
        <v>5</v>
      </c>
      <c r="BU15" s="100"/>
      <c r="BV15" s="119" t="n">
        <v>6</v>
      </c>
      <c r="BW15" s="100"/>
      <c r="BX15" s="119" t="n">
        <v>5</v>
      </c>
      <c r="BY15" s="100" t="n">
        <v>4</v>
      </c>
      <c r="BZ15" s="119" t="n">
        <v>6</v>
      </c>
      <c r="CA15" s="100"/>
      <c r="CB15" s="100" t="n">
        <f aca="false">BZ15*BZ$5+BX15*BX$5+BV15*BV$5+BT15*BT$5+BR15*BR$5+BP15*BP$5</f>
        <v>110</v>
      </c>
      <c r="CC15" s="101" t="n">
        <f aca="false">CB15/CB$5</f>
        <v>5.5</v>
      </c>
      <c r="CD15" s="100" t="str">
        <f aca="false">IF(CC15&gt;=8.995,"Xuất sắc",IF(CC15&gt;=7.995,"Giỏi",IF(CC15&gt;=6.995,"Khá",IF(CC15&gt;=5.995,"TB khá",IF(CC15&gt;=4.995,"Trung bình",IF(CC15&gt;=3.995,"Yếu",IF(CC15&lt;3.995,"Kém")))))))</f>
        <v>Trung bình</v>
      </c>
      <c r="CE15" s="101" t="n">
        <f aca="false">(CB15+BK15)/CE$5</f>
        <v>5.6734693877551</v>
      </c>
      <c r="CF15" s="100" t="str">
        <f aca="false">IF(CE15&gt;=8.995,"Xuất sắc",IF(CE15&gt;=7.995,"Giỏi",IF(CE15&gt;=6.995,"Khá",IF(CE15&gt;=5.995,"TB khá",IF(CE15&gt;=4.995,"Trung bình",IF(CE15&gt;=3.995,"Yếu",IF(CE15&lt;3.995,"Kém")))))))</f>
        <v>Trung bình</v>
      </c>
      <c r="CG15" s="104" t="n">
        <f aca="false">BN15+SUM((IF(BP15&gt;=5,0,1)),(IF(BR15&gt;=5,0,1)),(IF(BT15&gt;=5,0,1)),(IF(BV15&gt;=5,0,1)),(IF(BX15&gt;=5,0,1)),(IF(BZ15&gt;=5,0,1)))</f>
        <v>0</v>
      </c>
      <c r="CH15" s="105" t="n">
        <f aca="false">BO15+SUM((IF(BP15&gt;=5,0,$BP$5)),(IF(BR15&gt;=5,0,$BR$5)),(IF(BT15&gt;=5,0,$BT$5)),(IF(BV15&gt;=5,0,$BV$5)),(IF(BX15&gt;=5,0,$BX$5)),(IF(BZ15&gt;=5,0,BZ$5)))</f>
        <v>0</v>
      </c>
      <c r="CI15" s="101" t="n">
        <f aca="false">(CB15+BK15+AJ15+V15)/CI$5</f>
        <v>5.8421052631579</v>
      </c>
      <c r="CJ15" s="104" t="n">
        <f aca="false">CG15+AN15</f>
        <v>0</v>
      </c>
      <c r="CK15" s="106" t="n">
        <f aca="false">CH15+AO15</f>
        <v>0</v>
      </c>
      <c r="CL15" s="100" t="str">
        <f aca="false">IF(CE15&lt;3.495,"Thôi học",IF(CI15&lt;3.995,"Thôi học",IF(CE15&lt;4.899,"Ngừng học",IF(CE15&lt;4.994,"Đề nghị vớt lên lớp",IF(CK15&gt;25,"Ngừng học","Lên lớp")))))</f>
        <v>Lên lớp</v>
      </c>
      <c r="CM15" s="119" t="n">
        <v>7</v>
      </c>
      <c r="CN15" s="100"/>
      <c r="CO15" s="119" t="n">
        <v>6</v>
      </c>
      <c r="CP15" s="100"/>
      <c r="CQ15" s="119" t="n">
        <v>5</v>
      </c>
      <c r="CR15" s="100"/>
      <c r="CS15" s="119" t="n">
        <v>5</v>
      </c>
      <c r="CT15" s="100"/>
      <c r="CU15" s="119" t="n">
        <v>7</v>
      </c>
      <c r="CV15" s="100"/>
      <c r="CW15" s="119" t="n">
        <v>5</v>
      </c>
      <c r="CX15" s="100"/>
      <c r="CY15" s="119" t="n">
        <v>5</v>
      </c>
      <c r="CZ15" s="100"/>
      <c r="DA15" s="119" t="n">
        <v>7</v>
      </c>
      <c r="DB15" s="100"/>
      <c r="DC15" s="119" t="n">
        <v>5</v>
      </c>
      <c r="DD15" s="100"/>
      <c r="DE15" s="100" t="n">
        <f aca="false">DC15*DC$5+DA15*DA$5+CY15*CY$5+CW15*CW$5+CU15*CU$5+CS15*CS$5+CQ15*CQ$5+CO15*CO$5+CM15*CM$5</f>
        <v>163</v>
      </c>
      <c r="DF15" s="101" t="n">
        <f aca="false">DE15/DE$5</f>
        <v>5.82142857142857</v>
      </c>
      <c r="DG15" s="100" t="str">
        <f aca="false">IF(DF15&gt;=8.995,"Xuất sắc",IF(DF15&gt;=7.995,"Giỏi",IF(DF15&gt;=6.995,"Khá",IF(DF15&gt;=5.995,"TB khá",IF(DF15&gt;=4.995,"Trung bình",IF(DF15&gt;=3.995,"Yếu",IF(DF15&lt;3.995,"Kém")))))))</f>
        <v>Trung bình</v>
      </c>
      <c r="DH15" s="102" t="n">
        <f aca="false">SUM((IF(CM15&gt;=5,0,1)),(IF(CO15&gt;=5,0,1)),(IF(CQ15&gt;=5,0,1)),(IF(CS15&gt;=5,0,1)),(IF(CU15&gt;=5,0,1)),(IF(CW15&gt;=5,0,1)),(IF(CY15&gt;=5,0,1)),(IF(DA15&gt;=5,0,1)),(IF(DC15&gt;=5,0,1)))</f>
        <v>0</v>
      </c>
      <c r="DI15" s="107" t="n">
        <f aca="false">SUM((IF(CM15&gt;=5,0,CM$5)),(IF(CO15&gt;=5,0,CO$5)),(IF(CQ15&gt;=5,0,CQ$5)),(IF(CS15&gt;=5,0,CS$5)),(IF(CU15&gt;=5,0,CU$5)),(IF(CW15&gt;=5,0,CW$5)),(IF(CY15&gt;=5,0,CY$5)),(IF(DA15&gt;=5,0,DA$5)),(IF(DC15&gt;=5,0,DC$5)))</f>
        <v>0</v>
      </c>
      <c r="DJ15" s="119" t="n">
        <v>5</v>
      </c>
      <c r="DK15" s="100"/>
      <c r="DL15" s="119" t="n">
        <v>7</v>
      </c>
      <c r="DM15" s="100"/>
      <c r="DN15" s="119" t="n">
        <v>8</v>
      </c>
      <c r="DO15" s="100"/>
      <c r="DP15" s="119" t="n">
        <v>6</v>
      </c>
      <c r="DQ15" s="100"/>
      <c r="DR15" s="119" t="n">
        <v>6</v>
      </c>
      <c r="DS15" s="100"/>
      <c r="DT15" s="119" t="n">
        <v>7</v>
      </c>
      <c r="DU15" s="100"/>
      <c r="DV15" s="119" t="n">
        <v>6</v>
      </c>
      <c r="DW15" s="100"/>
      <c r="DX15" s="119" t="n">
        <v>6</v>
      </c>
      <c r="DY15" s="100"/>
      <c r="DZ15" s="100" t="n">
        <f aca="false">DX15*DX$5+DV15*DV$5+DT15*DT$5+DR15*DR$5+DP15*DP$5+DN15*DN$5+DL15*DL$5+DJ15*DJ$5</f>
        <v>149</v>
      </c>
      <c r="EA15" s="101" t="n">
        <f aca="false">DZ15/DZ$5</f>
        <v>6.47826086956522</v>
      </c>
      <c r="EB15" s="108" t="str">
        <f aca="false">IF(EA15&gt;=8.995,"Xuất sắc",IF(EA15&gt;=7.995,"Giỏi",IF(EA15&gt;=6.995,"Khá",IF(EA15&gt;=5.995,"TB khá",IF(EA15&gt;=4.995,"Trung bình",IF(EA15&gt;=3.995,"Yếu",IF(EA15&lt;3.995,"Kém")))))))</f>
        <v>TB khá</v>
      </c>
      <c r="EC15" s="101" t="n">
        <f aca="false">(DZ15+DE15)/EC$5</f>
        <v>6.11764705882353</v>
      </c>
      <c r="ED15" s="108" t="str">
        <f aca="false">IF(EC15&gt;=8.995,"Xuất sắc",IF(EC15&gt;=7.995,"Giỏi",IF(EC15&gt;=6.995,"Khá",IF(EC15&gt;=5.995,"TB khá",IF(EC15&gt;=4.995,"Trung bình",IF(EC15&gt;=3.995,"Yếu",IF(EC15&lt;3.995,"Kém")))))))</f>
        <v>TB khá</v>
      </c>
      <c r="EE15" s="109" t="n">
        <f aca="false">DH15+SUM((IF(DJ15&gt;=5,0,1)),(IF(DL15&gt;=5,0,1)),(IF(DN15&gt;=5,0,1)),(IF(DP15&gt;=5,0,1)),(IF(DR15&gt;=5,0,1)),(IF(DT15&gt;=5,0,1)),(IF(DV15&gt;=5,0,1)),(IF(DX15&gt;=5,0,1)))</f>
        <v>0</v>
      </c>
      <c r="EF15" s="110" t="n">
        <f aca="false">DI15+SUM((IF(DJ15&gt;=5,0,DJ$5)),(IF(DL15&gt;=5,0,DL$5)),(IF(DN15&gt;=5,0,DN$5)),(IF(DP15&gt;=5,0,DP$5)),(IF(DR15&gt;=5,0,DR$5)),(IF(DT15&gt;=5,0,DT$5)),(IF(DV15&gt;=5,0,DV$5)),(IF(DX15&gt;=5,0,DX$5)))</f>
        <v>0</v>
      </c>
      <c r="EG15" s="101" t="n">
        <f aca="false">(DZ15+DE15+CB15+BK15+AJ15+V15)/EG$5</f>
        <v>5.93835616438356</v>
      </c>
      <c r="EH15" s="109" t="n">
        <f aca="false">EE15+CJ15</f>
        <v>0</v>
      </c>
      <c r="EI15" s="110" t="n">
        <f aca="false">EF15+CK15</f>
        <v>0</v>
      </c>
      <c r="EJ15" s="111" t="str">
        <f aca="false">IF(EC15&lt;3.495,"Thôi học",IF(EG15&lt;4.495,"Thôi học",IF(EC15&lt;4.999,"Ngừng học",IF(EI15&gt;25,"Ngừng học","Lên lớp"))))</f>
        <v>Lên lớp</v>
      </c>
      <c r="EK15" s="119" t="n">
        <v>5</v>
      </c>
      <c r="EL15" s="100"/>
      <c r="EM15" s="119" t="n">
        <v>7</v>
      </c>
      <c r="EN15" s="100"/>
      <c r="EO15" s="119" t="n">
        <v>8</v>
      </c>
      <c r="EP15" s="100"/>
      <c r="EQ15" s="119" t="n">
        <v>6</v>
      </c>
      <c r="ER15" s="100"/>
      <c r="ES15" s="119" t="n">
        <v>8</v>
      </c>
      <c r="ET15" s="100"/>
      <c r="EU15" s="119" t="n">
        <v>5</v>
      </c>
      <c r="EV15" s="100"/>
      <c r="EW15" s="119" t="n">
        <v>7</v>
      </c>
      <c r="EX15" s="100"/>
      <c r="EY15" s="119" t="n">
        <v>5</v>
      </c>
      <c r="EZ15" s="100"/>
      <c r="FA15" s="119" t="n">
        <v>7</v>
      </c>
      <c r="FB15" s="100"/>
      <c r="FC15" s="119" t="n">
        <v>7</v>
      </c>
      <c r="FD15" s="100"/>
      <c r="FE15" s="119" t="n">
        <v>6</v>
      </c>
      <c r="FF15" s="100"/>
      <c r="FG15" s="119" t="n">
        <v>7</v>
      </c>
      <c r="FH15" s="100"/>
      <c r="FI15" s="119" t="n">
        <v>6</v>
      </c>
      <c r="FJ15" s="100"/>
      <c r="FK15" s="119" t="n">
        <v>6</v>
      </c>
      <c r="FL15" s="100"/>
      <c r="FM15" s="100" t="n">
        <f aca="false">FK15*FK$5+FI15*FI$5+FG15*FG$5+FE15*FE$5+FC15*FC$5+FA15*FA$5+EY15*EY$5+EW15*EW$5+EU15*EU$5+ES15*ES$5+EQ15*EQ$5+EO15*EO$5+EM15*EM$5+EK15*EK$5</f>
        <v>229</v>
      </c>
      <c r="FN15" s="101" t="n">
        <f aca="false">FM15/FM$5</f>
        <v>6.54285714285714</v>
      </c>
      <c r="FO15" s="112" t="str">
        <f aca="false">IF(FN15&gt;=8.995,"Xuất sắc",IF(FN15&gt;=7.995,"Giỏi",IF(FN15&gt;=6.995,"Khá",IF(FN15&gt;=5.995,"TB khá",IF(FN15&gt;=4.995,"Trung bình",IF(FN15&gt;=3.995,"Yếu",IF(FN15&lt;3.995,"Kém")))))))</f>
        <v>TB khá</v>
      </c>
      <c r="FP15" s="109" t="n">
        <f aca="false">SUM((IF(EK15&gt;=5,0,1)),(IF(EM15&gt;=5,0,1)),(IF(EO15&gt;=5,0,1)),(IF(EQ15&gt;=5,0,1)),(IF(ES15&gt;=5,0,1)),(IF(EU15&gt;=5,0,1)),(IF(EW15&gt;=5,0,1)),(IF(EY15&gt;=5,0,1)),(IF(FA15&gt;=5,0,1)),(IF(FC15&gt;=5,0,1)),(IF(FE15&gt;=5,0,1)),(IF(FG15&gt;=5,0,1)),(IF(FI15&gt;=5,0,1)),(IF(FK15&gt;=5,0,1)))</f>
        <v>0</v>
      </c>
      <c r="FQ15" s="108" t="n">
        <f aca="false">(FM15+DZ15+DE15+CB15+BK15+AJ15+V15)</f>
        <v>1096</v>
      </c>
      <c r="FR15" s="101" t="n">
        <f aca="false">FQ15/FQ$6</f>
        <v>6.05524861878453</v>
      </c>
      <c r="FS15" s="112" t="str">
        <f aca="false">IF(FR15&gt;=6.945,"Được làm ĐA",IF(FR15&lt;6.945,"Không được"))</f>
        <v>Không được</v>
      </c>
      <c r="FT15" s="119"/>
      <c r="FU15" s="100"/>
      <c r="FV15" s="119" t="n">
        <v>8</v>
      </c>
      <c r="FW15" s="100"/>
      <c r="FX15" s="119"/>
      <c r="FY15" s="100"/>
      <c r="FZ15" s="119"/>
      <c r="GA15" s="100"/>
      <c r="GB15" s="100" t="n">
        <f aca="false">FZ15*FZ$5+FX15*FX$5+FV15*FV$5+FT15*FT$5</f>
        <v>16</v>
      </c>
      <c r="GC15" s="101" t="n">
        <f aca="false">GB15/GB$5</f>
        <v>1.77777777777778</v>
      </c>
      <c r="GD15" s="112" t="str">
        <f aca="false">IF(GC15&gt;=8.995,"Xuất sắc",IF(GC15&gt;=7.995,"Giỏi",IF(GC15&gt;=6.995,"Khá",IF(GC15&gt;=5.995,"TB khá",IF(GC15&gt;=4.995,"Trung bình",IF(GC15&gt;=3.995,"Yếu",IF(GC15&lt;3.995,"Kém")))))))</f>
        <v>Kém</v>
      </c>
      <c r="GE15" s="101" t="n">
        <f aca="false">(GB15+FM15)/GE$5</f>
        <v>5.56818181818182</v>
      </c>
      <c r="GF15" s="112" t="str">
        <f aca="false">IF(GE15&gt;=8.995,"Xuất sắc",IF(GE15&gt;=7.995,"Giỏi",IF(GE15&gt;=6.995,"Khá",IF(GE15&gt;=5.995,"TB khá",IF(GE15&gt;=4.995,"Trung bình",IF(GE15&gt;=3.995,"Yếu",IF(GE15&lt;3.995,"Kém")))))))</f>
        <v>Trung bình</v>
      </c>
      <c r="GG15" s="102" t="n">
        <f aca="false">EH15+FP15+SUM((IF(FT15&gt;=5,0,1)),(IF(FV15&gt;=5,0,1)),(IF(GE15&gt;=5,0,1)),(IF(FX15&gt;=5,0,1)),(IF(FZ15&gt;=5,0,1)))</f>
        <v>3</v>
      </c>
      <c r="GH15" s="113" t="str">
        <f aca="false">IF(GG15&gt;=1,"Chưa đủ điều kiện",IF(GG15=0,"Đủ điều kiện"))</f>
        <v>Chưa đủ điều kiện</v>
      </c>
      <c r="GI15" s="100"/>
      <c r="GJ15" s="100"/>
      <c r="GK15" s="100"/>
      <c r="GL15" s="100"/>
      <c r="GM15" s="100"/>
      <c r="GN15" s="100"/>
      <c r="GO15" s="100" t="n">
        <f aca="false">GM15*GM$5+GK15*GK$5+GI15*GI$5</f>
        <v>0</v>
      </c>
      <c r="GP15" s="108" t="n">
        <f aca="false">GO15+GB15+FQ15</f>
        <v>1112</v>
      </c>
      <c r="GQ15" s="101" t="n">
        <f aca="false">GP15/GP$5</f>
        <v>5.64467005076142</v>
      </c>
      <c r="GR15" s="100"/>
      <c r="GS15" s="100"/>
      <c r="GT15" s="113" t="str">
        <f aca="false">IF(GK15&lt;5,"Chưa TN",IF(GM15&lt;5,"Chưa TN",IF(GR15&lt;5,"Chưa TN",IF(GQ15&lt;5,"Chưa TN",IF(GQ15&lt;5.995,"Trung bình",IF(GQ15&lt;6.995,"TB khá",IF(GQ15&lt;7.995,"Khá",IF(GQ15&lt;8.995,"Giỏi","Xuất sắc"))))))))</f>
        <v>Chưa TN</v>
      </c>
    </row>
    <row r="16" customFormat="false" ht="17.1" hidden="false" customHeight="true" outlineLevel="0" collapsed="false">
      <c r="A16" s="100" t="n">
        <v>10</v>
      </c>
      <c r="B16" s="114" t="s">
        <v>197</v>
      </c>
      <c r="C16" s="115" t="s">
        <v>151</v>
      </c>
      <c r="D16" s="116" t="n">
        <v>33747</v>
      </c>
      <c r="E16" s="100" t="s">
        <v>164</v>
      </c>
      <c r="F16" s="117" t="s">
        <v>198</v>
      </c>
      <c r="G16" s="118" t="s">
        <v>166</v>
      </c>
      <c r="H16" s="119" t="n">
        <v>7</v>
      </c>
      <c r="I16" s="100"/>
      <c r="J16" s="119" t="n">
        <v>7</v>
      </c>
      <c r="K16" s="100"/>
      <c r="L16" s="119" t="n">
        <v>5</v>
      </c>
      <c r="M16" s="100" t="n">
        <v>4</v>
      </c>
      <c r="N16" s="119" t="n">
        <v>6</v>
      </c>
      <c r="O16" s="100"/>
      <c r="P16" s="119" t="n">
        <v>7</v>
      </c>
      <c r="Q16" s="100"/>
      <c r="R16" s="119" t="n">
        <v>6</v>
      </c>
      <c r="S16" s="100" t="n">
        <v>4</v>
      </c>
      <c r="T16" s="119" t="n">
        <v>6</v>
      </c>
      <c r="U16" s="100"/>
      <c r="V16" s="100" t="n">
        <f aca="false">T16*T$5+R16*R$5+P16*P$5+N16*N$5+L16*L$5</f>
        <v>134</v>
      </c>
      <c r="W16" s="101" t="n">
        <f aca="false">V16/V$5</f>
        <v>6.09090909090909</v>
      </c>
      <c r="X16" s="119" t="n">
        <v>5</v>
      </c>
      <c r="Y16" s="100"/>
      <c r="Z16" s="119" t="n">
        <v>8</v>
      </c>
      <c r="AA16" s="100"/>
      <c r="AB16" s="119" t="n">
        <v>5</v>
      </c>
      <c r="AC16" s="100"/>
      <c r="AD16" s="119" t="n">
        <v>8</v>
      </c>
      <c r="AE16" s="100"/>
      <c r="AF16" s="119" t="n">
        <v>8</v>
      </c>
      <c r="AG16" s="100"/>
      <c r="AH16" s="119" t="n">
        <v>5</v>
      </c>
      <c r="AI16" s="100"/>
      <c r="AJ16" s="100" t="n">
        <f aca="false">AH16*AH$5+AF16*AF$5+AD16*AD$5+AB16*AB$5+Z16*Z$5+X16*X$5</f>
        <v>153</v>
      </c>
      <c r="AK16" s="101" t="n">
        <f aca="false">AJ16/AJ$5</f>
        <v>6.375</v>
      </c>
      <c r="AL16" s="101" t="n">
        <f aca="false">(AJ16+V16)/AL$5</f>
        <v>6.23913043478261</v>
      </c>
      <c r="AM16" s="100" t="str">
        <f aca="false">IF(AL16&gt;=8.995,"Xuất sắc",IF(AL16&gt;=7.995,"Giỏi",IF(AL16&gt;=6.995,"Khá",IF(AL16&gt;=5.995,"TB khá",IF(AL16&gt;=4.995,"Trung bình",IF(AL16&gt;=3.995,"Yếu",IF(AL16&lt;3.995,"Kém")))))))</f>
        <v>TB khá</v>
      </c>
      <c r="AN16" s="104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)</f>
        <v>0</v>
      </c>
      <c r="AO16" s="105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)</f>
        <v>0</v>
      </c>
      <c r="AP16" s="100" t="str">
        <f aca="false">IF(AL16&lt;3.495,"Thôi học",IF(AL16&lt;4.995,"Ngừng học",IF(AO16&gt;25,"Ngừng học","Lên lớp")))</f>
        <v>Lên lớp</v>
      </c>
      <c r="AQ16" s="119" t="n">
        <v>5</v>
      </c>
      <c r="AR16" s="100"/>
      <c r="AS16" s="119" t="n">
        <v>6</v>
      </c>
      <c r="AT16" s="100"/>
      <c r="AU16" s="119" t="n">
        <v>7</v>
      </c>
      <c r="AV16" s="100"/>
      <c r="AW16" s="119" t="n">
        <v>6</v>
      </c>
      <c r="AX16" s="100"/>
      <c r="AY16" s="119" t="n">
        <v>7</v>
      </c>
      <c r="AZ16" s="100"/>
      <c r="BA16" s="119" t="n">
        <v>7</v>
      </c>
      <c r="BB16" s="100"/>
      <c r="BC16" s="119" t="n">
        <v>6</v>
      </c>
      <c r="BD16" s="100"/>
      <c r="BE16" s="119" t="n">
        <v>6</v>
      </c>
      <c r="BF16" s="100"/>
      <c r="BG16" s="119" t="n">
        <v>7</v>
      </c>
      <c r="BH16" s="100"/>
      <c r="BI16" s="119" t="n">
        <v>5</v>
      </c>
      <c r="BJ16" s="100"/>
      <c r="BK16" s="100" t="n">
        <f aca="false">BI16*BI$5+BG16*BG$5+BE16*BE$5+BC16*BC$5+BA16*BA$5+AY16*AY$5+AW16*AW$5+AU16*AU$5+AS16*AS$5+AQ16*AQ$5</f>
        <v>181</v>
      </c>
      <c r="BL16" s="101" t="n">
        <f aca="false">BK16/BK$5</f>
        <v>6.24137931034483</v>
      </c>
      <c r="BM16" s="100" t="str">
        <f aca="false">IF(BL16&gt;=8.995,"Xuất sắc",IF(BL16&gt;=7.995,"Giỏi",IF(BL16&gt;=6.995,"Khá",IF(BL16&gt;=5.995,"TB khá",IF(BL16&gt;=4.995,"Trung bình",IF(BL16&gt;=3.995,"Yếu",IF(BL16&lt;3.995,"Kém")))))))</f>
        <v>TB khá</v>
      </c>
      <c r="BN16" s="102" t="n">
        <f aca="false">SUM((IF(AQ16&gt;=5,0,1)),(IF(AS16&gt;=5,0,1)),(IF(AU16&gt;=5,0,1)),(IF(AW16&gt;=5,0,1)),(IF(AY16&gt;=5,0,1)),(IF(BA16&gt;=5,0,1)),(IF(BC16&gt;=5,0,1)),(IF(BE16&gt;=5,0,1)),(IF(BG16&gt;=5,0,1)),(IF(BI16&gt;=5,0,1)))</f>
        <v>0</v>
      </c>
      <c r="BO16" s="103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)</f>
        <v>0</v>
      </c>
      <c r="BP16" s="119" t="n">
        <v>6</v>
      </c>
      <c r="BQ16" s="100"/>
      <c r="BR16" s="119" t="n">
        <v>5</v>
      </c>
      <c r="BS16" s="100"/>
      <c r="BT16" s="119" t="n">
        <v>6</v>
      </c>
      <c r="BU16" s="100"/>
      <c r="BV16" s="119" t="n">
        <v>6</v>
      </c>
      <c r="BW16" s="100"/>
      <c r="BX16" s="119" t="n">
        <v>5</v>
      </c>
      <c r="BY16" s="100" t="n">
        <v>4</v>
      </c>
      <c r="BZ16" s="119" t="n">
        <v>6</v>
      </c>
      <c r="CA16" s="100"/>
      <c r="CB16" s="100" t="n">
        <f aca="false">BZ16*BZ$5+BX16*BX$5+BV16*BV$5+BT16*BT$5+BR16*BR$5+BP16*BP$5</f>
        <v>113</v>
      </c>
      <c r="CC16" s="101" t="n">
        <f aca="false">CB16/CB$5</f>
        <v>5.65</v>
      </c>
      <c r="CD16" s="100" t="str">
        <f aca="false">IF(CC16&gt;=8.995,"Xuất sắc",IF(CC16&gt;=7.995,"Giỏi",IF(CC16&gt;=6.995,"Khá",IF(CC16&gt;=5.995,"TB khá",IF(CC16&gt;=4.995,"Trung bình",IF(CC16&gt;=3.995,"Yếu",IF(CC16&lt;3.995,"Kém")))))))</f>
        <v>Trung bình</v>
      </c>
      <c r="CE16" s="101" t="n">
        <f aca="false">(CB16+BK16)/CE$5</f>
        <v>6</v>
      </c>
      <c r="CF16" s="100" t="str">
        <f aca="false">IF(CE16&gt;=8.995,"Xuất sắc",IF(CE16&gt;=7.995,"Giỏi",IF(CE16&gt;=6.995,"Khá",IF(CE16&gt;=5.995,"TB khá",IF(CE16&gt;=4.995,"Trung bình",IF(CE16&gt;=3.995,"Yếu",IF(CE16&lt;3.995,"Kém")))))))</f>
        <v>TB khá</v>
      </c>
      <c r="CG16" s="104" t="n">
        <f aca="false">BN16+SUM((IF(BP16&gt;=5,0,1)),(IF(BR16&gt;=5,0,1)),(IF(BT16&gt;=5,0,1)),(IF(BV16&gt;=5,0,1)),(IF(BX16&gt;=5,0,1)),(IF(BZ16&gt;=5,0,1)))</f>
        <v>0</v>
      </c>
      <c r="CH16" s="105" t="n">
        <f aca="false">BO16+SUM((IF(BP16&gt;=5,0,$BP$5)),(IF(BR16&gt;=5,0,$BR$5)),(IF(BT16&gt;=5,0,$BT$5)),(IF(BV16&gt;=5,0,$BV$5)),(IF(BX16&gt;=5,0,$BX$5)),(IF(BZ16&gt;=5,0,BZ$5)))</f>
        <v>0</v>
      </c>
      <c r="CI16" s="101" t="n">
        <f aca="false">(CB16+BK16+AJ16+V16)/CI$5</f>
        <v>6.11578947368421</v>
      </c>
      <c r="CJ16" s="104" t="n">
        <f aca="false">CG16+AN16</f>
        <v>0</v>
      </c>
      <c r="CK16" s="106" t="n">
        <f aca="false">CH16+AO16</f>
        <v>0</v>
      </c>
      <c r="CL16" s="100" t="str">
        <f aca="false">IF(CE16&lt;3.495,"Thôi học",IF(CI16&lt;3.995,"Thôi học",IF(CE16&lt;4.899,"Ngừng học",IF(CE16&lt;4.994,"Đề nghị vớt lên lớp",IF(CK16&gt;25,"Ngừng học","Lên lớp")))))</f>
        <v>Lên lớp</v>
      </c>
      <c r="CM16" s="119" t="n">
        <v>7</v>
      </c>
      <c r="CN16" s="100"/>
      <c r="CO16" s="119" t="n">
        <v>7</v>
      </c>
      <c r="CP16" s="100"/>
      <c r="CQ16" s="119" t="n">
        <v>6</v>
      </c>
      <c r="CR16" s="100" t="n">
        <v>4</v>
      </c>
      <c r="CS16" s="119" t="n">
        <v>7</v>
      </c>
      <c r="CT16" s="100"/>
      <c r="CU16" s="119" t="n">
        <v>8</v>
      </c>
      <c r="CV16" s="100"/>
      <c r="CW16" s="119" t="n">
        <v>7</v>
      </c>
      <c r="CX16" s="100"/>
      <c r="CY16" s="119" t="n">
        <v>7</v>
      </c>
      <c r="CZ16" s="100"/>
      <c r="DA16" s="119" t="n">
        <v>7</v>
      </c>
      <c r="DB16" s="100"/>
      <c r="DC16" s="119" t="n">
        <v>5</v>
      </c>
      <c r="DD16" s="100"/>
      <c r="DE16" s="100" t="n">
        <f aca="false">DC16*DC$5+DA16*DA$5+CY16*CY$5+CW16*CW$5+CU16*CU$5+CS16*CS$5+CQ16*CQ$5+CO16*CO$5+CM16*CM$5</f>
        <v>192</v>
      </c>
      <c r="DF16" s="101" t="n">
        <f aca="false">DE16/DE$5</f>
        <v>6.85714285714286</v>
      </c>
      <c r="DG16" s="100" t="str">
        <f aca="false">IF(DF16&gt;=8.995,"Xuất sắc",IF(DF16&gt;=7.995,"Giỏi",IF(DF16&gt;=6.995,"Khá",IF(DF16&gt;=5.995,"TB khá",IF(DF16&gt;=4.995,"Trung bình",IF(DF16&gt;=3.995,"Yếu",IF(DF16&lt;3.995,"Kém")))))))</f>
        <v>TB khá</v>
      </c>
      <c r="DH16" s="102" t="n">
        <f aca="false">SUM((IF(CM16&gt;=5,0,1)),(IF(CO16&gt;=5,0,1)),(IF(CQ16&gt;=5,0,1)),(IF(CS16&gt;=5,0,1)),(IF(CU16&gt;=5,0,1)),(IF(CW16&gt;=5,0,1)),(IF(CY16&gt;=5,0,1)),(IF(DA16&gt;=5,0,1)),(IF(DC16&gt;=5,0,1)))</f>
        <v>0</v>
      </c>
      <c r="DI16" s="107" t="n">
        <f aca="false">SUM((IF(CM16&gt;=5,0,CM$5)),(IF(CO16&gt;=5,0,CO$5)),(IF(CQ16&gt;=5,0,CQ$5)),(IF(CS16&gt;=5,0,CS$5)),(IF(CU16&gt;=5,0,CU$5)),(IF(CW16&gt;=5,0,CW$5)),(IF(CY16&gt;=5,0,CY$5)),(IF(DA16&gt;=5,0,DA$5)),(IF(DC16&gt;=5,0,DC$5)))</f>
        <v>0</v>
      </c>
      <c r="DJ16" s="119" t="n">
        <v>7</v>
      </c>
      <c r="DK16" s="100"/>
      <c r="DL16" s="119" t="n">
        <v>6</v>
      </c>
      <c r="DM16" s="100"/>
      <c r="DN16" s="119" t="n">
        <v>6</v>
      </c>
      <c r="DO16" s="100"/>
      <c r="DP16" s="119" t="n">
        <v>6</v>
      </c>
      <c r="DQ16" s="100"/>
      <c r="DR16" s="119" t="n">
        <v>6</v>
      </c>
      <c r="DS16" s="100"/>
      <c r="DT16" s="119" t="n">
        <v>6</v>
      </c>
      <c r="DU16" s="100"/>
      <c r="DV16" s="119" t="n">
        <v>6</v>
      </c>
      <c r="DW16" s="100"/>
      <c r="DX16" s="119" t="n">
        <v>7</v>
      </c>
      <c r="DY16" s="100"/>
      <c r="DZ16" s="100" t="n">
        <f aca="false">DX16*DX$5+DV16*DV$5+DT16*DT$5+DR16*DR$5+DP16*DP$5+DN16*DN$5+DL16*DL$5+DJ16*DJ$5</f>
        <v>143</v>
      </c>
      <c r="EA16" s="101" t="n">
        <f aca="false">DZ16/DZ$5</f>
        <v>6.21739130434783</v>
      </c>
      <c r="EB16" s="108" t="str">
        <f aca="false">IF(EA16&gt;=8.995,"Xuất sắc",IF(EA16&gt;=7.995,"Giỏi",IF(EA16&gt;=6.995,"Khá",IF(EA16&gt;=5.995,"TB khá",IF(EA16&gt;=4.995,"Trung bình",IF(EA16&gt;=3.995,"Yếu",IF(EA16&lt;3.995,"Kém")))))))</f>
        <v>TB khá</v>
      </c>
      <c r="EC16" s="101" t="n">
        <f aca="false">(DZ16+DE16)/EC$5</f>
        <v>6.56862745098039</v>
      </c>
      <c r="ED16" s="108" t="str">
        <f aca="false">IF(EC16&gt;=8.995,"Xuất sắc",IF(EC16&gt;=7.995,"Giỏi",IF(EC16&gt;=6.995,"Khá",IF(EC16&gt;=5.995,"TB khá",IF(EC16&gt;=4.995,"Trung bình",IF(EC16&gt;=3.995,"Yếu",IF(EC16&lt;3.995,"Kém")))))))</f>
        <v>TB khá</v>
      </c>
      <c r="EE16" s="109" t="n">
        <f aca="false">DH16+SUM((IF(DJ16&gt;=5,0,1)),(IF(DL16&gt;=5,0,1)),(IF(DN16&gt;=5,0,1)),(IF(DP16&gt;=5,0,1)),(IF(DR16&gt;=5,0,1)),(IF(DT16&gt;=5,0,1)),(IF(DV16&gt;=5,0,1)),(IF(DX16&gt;=5,0,1)))</f>
        <v>0</v>
      </c>
      <c r="EF16" s="110" t="n">
        <f aca="false">DI16+SUM((IF(DJ16&gt;=5,0,DJ$5)),(IF(DL16&gt;=5,0,DL$5)),(IF(DN16&gt;=5,0,DN$5)),(IF(DP16&gt;=5,0,DP$5)),(IF(DR16&gt;=5,0,DR$5)),(IF(DT16&gt;=5,0,DT$5)),(IF(DV16&gt;=5,0,DV$5)),(IF(DX16&gt;=5,0,DX$5)))</f>
        <v>0</v>
      </c>
      <c r="EG16" s="101" t="n">
        <f aca="false">(DZ16+DE16+CB16+BK16+AJ16+V16)/EG$5</f>
        <v>6.27397260273973</v>
      </c>
      <c r="EH16" s="109" t="n">
        <f aca="false">EE16+CJ16</f>
        <v>0</v>
      </c>
      <c r="EI16" s="110" t="n">
        <f aca="false">EF16+CK16</f>
        <v>0</v>
      </c>
      <c r="EJ16" s="111" t="str">
        <f aca="false">IF(EC16&lt;3.495,"Thôi học",IF(EG16&lt;4.495,"Thôi học",IF(EC16&lt;4.999,"Ngừng học",IF(EI16&gt;25,"Ngừng học","Lên lớp"))))</f>
        <v>Lên lớp</v>
      </c>
      <c r="EK16" s="119" t="n">
        <v>7</v>
      </c>
      <c r="EL16" s="100"/>
      <c r="EM16" s="119" t="n">
        <v>6</v>
      </c>
      <c r="EN16" s="100"/>
      <c r="EO16" s="119" t="n">
        <v>7</v>
      </c>
      <c r="EP16" s="100"/>
      <c r="EQ16" s="119" t="n">
        <v>7</v>
      </c>
      <c r="ER16" s="100"/>
      <c r="ES16" s="119" t="n">
        <v>7</v>
      </c>
      <c r="ET16" s="100"/>
      <c r="EU16" s="119" t="n">
        <v>5</v>
      </c>
      <c r="EV16" s="100"/>
      <c r="EW16" s="119" t="n">
        <v>8</v>
      </c>
      <c r="EX16" s="100"/>
      <c r="EY16" s="119" t="n">
        <v>6</v>
      </c>
      <c r="EZ16" s="100"/>
      <c r="FA16" s="119" t="n">
        <v>8</v>
      </c>
      <c r="FB16" s="100"/>
      <c r="FC16" s="119" t="n">
        <v>7</v>
      </c>
      <c r="FD16" s="100"/>
      <c r="FE16" s="119" t="n">
        <v>7</v>
      </c>
      <c r="FF16" s="100"/>
      <c r="FG16" s="119" t="n">
        <v>7</v>
      </c>
      <c r="FH16" s="100"/>
      <c r="FI16" s="119" t="n">
        <v>6</v>
      </c>
      <c r="FJ16" s="100"/>
      <c r="FK16" s="119" t="n">
        <v>6</v>
      </c>
      <c r="FL16" s="100"/>
      <c r="FM16" s="100" t="n">
        <f aca="false">FK16*FK$5+FI16*FI$5+FG16*FG$5+FE16*FE$5+FC16*FC$5+FA16*FA$5+EY16*EY$5+EW16*EW$5+EU16*EU$5+ES16*ES$5+EQ16*EQ$5+EO16*EO$5+EM16*EM$5+EK16*EK$5</f>
        <v>237</v>
      </c>
      <c r="FN16" s="101" t="n">
        <f aca="false">FM16/FM$5</f>
        <v>6.77142857142857</v>
      </c>
      <c r="FO16" s="112" t="str">
        <f aca="false">IF(FN16&gt;=8.995,"Xuất sắc",IF(FN16&gt;=7.995,"Giỏi",IF(FN16&gt;=6.995,"Khá",IF(FN16&gt;=5.995,"TB khá",IF(FN16&gt;=4.995,"Trung bình",IF(FN16&gt;=3.995,"Yếu",IF(FN16&lt;3.995,"Kém")))))))</f>
        <v>TB khá</v>
      </c>
      <c r="FP16" s="109" t="n">
        <f aca="false">SUM((IF(EK16&gt;=5,0,1)),(IF(EM16&gt;=5,0,1)),(IF(EO16&gt;=5,0,1)),(IF(EQ16&gt;=5,0,1)),(IF(ES16&gt;=5,0,1)),(IF(EU16&gt;=5,0,1)),(IF(EW16&gt;=5,0,1)),(IF(EY16&gt;=5,0,1)),(IF(FA16&gt;=5,0,1)),(IF(FC16&gt;=5,0,1)),(IF(FE16&gt;=5,0,1)),(IF(FG16&gt;=5,0,1)),(IF(FI16&gt;=5,0,1)),(IF(FK16&gt;=5,0,1)))</f>
        <v>0</v>
      </c>
      <c r="FQ16" s="108" t="n">
        <f aca="false">(FM16+DZ16+DE16+CB16+BK16+AJ16+V16)</f>
        <v>1153</v>
      </c>
      <c r="FR16" s="101" t="n">
        <f aca="false">FQ16/FQ$6</f>
        <v>6.37016574585635</v>
      </c>
      <c r="FS16" s="112" t="str">
        <f aca="false">IF(FR16&gt;=6.945,"Được làm ĐA",IF(FR16&lt;6.945,"Không được"))</f>
        <v>Không được</v>
      </c>
      <c r="FT16" s="119"/>
      <c r="FU16" s="100"/>
      <c r="FV16" s="119" t="n">
        <v>9</v>
      </c>
      <c r="FW16" s="100"/>
      <c r="FX16" s="119"/>
      <c r="FY16" s="100"/>
      <c r="FZ16" s="119"/>
      <c r="GA16" s="100"/>
      <c r="GB16" s="100" t="n">
        <f aca="false">FZ16*FZ$5+FX16*FX$5+FV16*FV$5+FT16*FT$5</f>
        <v>18</v>
      </c>
      <c r="GC16" s="101" t="n">
        <f aca="false">GB16/GB$5</f>
        <v>2</v>
      </c>
      <c r="GD16" s="112" t="str">
        <f aca="false">IF(GC16&gt;=8.995,"Xuất sắc",IF(GC16&gt;=7.995,"Giỏi",IF(GC16&gt;=6.995,"Khá",IF(GC16&gt;=5.995,"TB khá",IF(GC16&gt;=4.995,"Trung bình",IF(GC16&gt;=3.995,"Yếu",IF(GC16&lt;3.995,"Kém")))))))</f>
        <v>Kém</v>
      </c>
      <c r="GE16" s="101" t="n">
        <f aca="false">(GB16+FM16)/GE$5</f>
        <v>5.79545454545455</v>
      </c>
      <c r="GF16" s="112" t="str">
        <f aca="false">IF(GE16&gt;=8.995,"Xuất sắc",IF(GE16&gt;=7.995,"Giỏi",IF(GE16&gt;=6.995,"Khá",IF(GE16&gt;=5.995,"TB khá",IF(GE16&gt;=4.995,"Trung bình",IF(GE16&gt;=3.995,"Yếu",IF(GE16&lt;3.995,"Kém")))))))</f>
        <v>Trung bình</v>
      </c>
      <c r="GG16" s="102" t="n">
        <f aca="false">EH16+FP16+SUM((IF(FT16&gt;=5,0,1)),(IF(FV16&gt;=5,0,1)),(IF(GE16&gt;=5,0,1)),(IF(FX16&gt;=5,0,1)),(IF(FZ16&gt;=5,0,1)))</f>
        <v>3</v>
      </c>
      <c r="GH16" s="113" t="str">
        <f aca="false">IF(GG16&gt;=1,"Chưa đủ điều kiện",IF(GG16=0,"Đủ điều kiện"))</f>
        <v>Chưa đủ điều kiện</v>
      </c>
      <c r="GI16" s="100"/>
      <c r="GJ16" s="100"/>
      <c r="GK16" s="100"/>
      <c r="GL16" s="100"/>
      <c r="GM16" s="100"/>
      <c r="GN16" s="100"/>
      <c r="GO16" s="100" t="n">
        <f aca="false">GM16*GM$5+GK16*GK$5+GI16*GI$5</f>
        <v>0</v>
      </c>
      <c r="GP16" s="108" t="n">
        <f aca="false">GO16+GB16+FQ16</f>
        <v>1171</v>
      </c>
      <c r="GQ16" s="101" t="n">
        <f aca="false">GP16/GP$5</f>
        <v>5.94416243654822</v>
      </c>
      <c r="GR16" s="100"/>
      <c r="GS16" s="100"/>
      <c r="GT16" s="113" t="str">
        <f aca="false">IF(GK16&lt;5,"Chưa TN",IF(GM16&lt;5,"Chưa TN",IF(GR16&lt;5,"Chưa TN",IF(GQ16&lt;5,"Chưa TN",IF(GQ16&lt;5.995,"Trung bình",IF(GQ16&lt;6.995,"TB khá",IF(GQ16&lt;7.995,"Khá",IF(GQ16&lt;8.995,"Giỏi","Xuất sắc"))))))))</f>
        <v>Chưa TN</v>
      </c>
    </row>
    <row r="17" customFormat="false" ht="17.1" hidden="false" customHeight="true" outlineLevel="0" collapsed="false">
      <c r="A17" s="100" t="n">
        <v>11</v>
      </c>
      <c r="B17" s="114" t="s">
        <v>199</v>
      </c>
      <c r="C17" s="115" t="s">
        <v>151</v>
      </c>
      <c r="D17" s="116" t="n">
        <v>32386</v>
      </c>
      <c r="E17" s="100" t="s">
        <v>164</v>
      </c>
      <c r="F17" s="120" t="s">
        <v>200</v>
      </c>
      <c r="G17" s="118" t="s">
        <v>186</v>
      </c>
      <c r="H17" s="119" t="n">
        <v>7</v>
      </c>
      <c r="I17" s="100"/>
      <c r="J17" s="119" t="n">
        <v>7</v>
      </c>
      <c r="K17" s="100"/>
      <c r="L17" s="119" t="n">
        <v>5</v>
      </c>
      <c r="M17" s="100"/>
      <c r="N17" s="119" t="n">
        <v>5</v>
      </c>
      <c r="O17" s="100" t="n">
        <v>4</v>
      </c>
      <c r="P17" s="119" t="n">
        <v>5</v>
      </c>
      <c r="Q17" s="100" t="s">
        <v>171</v>
      </c>
      <c r="R17" s="119" t="n">
        <v>6</v>
      </c>
      <c r="S17" s="100" t="s">
        <v>201</v>
      </c>
      <c r="T17" s="119" t="n">
        <v>7</v>
      </c>
      <c r="U17" s="100"/>
      <c r="V17" s="100" t="n">
        <f aca="false">T17*T$5+R17*R$5+P17*P$5+N17*N$5+L17*L$5</f>
        <v>121</v>
      </c>
      <c r="W17" s="101" t="n">
        <f aca="false">V17/V$5</f>
        <v>5.5</v>
      </c>
      <c r="X17" s="119" t="n">
        <v>5</v>
      </c>
      <c r="Y17" s="100"/>
      <c r="Z17" s="119" t="n">
        <v>8</v>
      </c>
      <c r="AA17" s="100"/>
      <c r="AB17" s="119" t="n">
        <v>5</v>
      </c>
      <c r="AC17" s="100"/>
      <c r="AD17" s="119" t="n">
        <v>8</v>
      </c>
      <c r="AE17" s="100"/>
      <c r="AF17" s="119" t="n">
        <v>6</v>
      </c>
      <c r="AG17" s="100"/>
      <c r="AH17" s="119" t="n">
        <v>5</v>
      </c>
      <c r="AI17" s="100" t="n">
        <v>4</v>
      </c>
      <c r="AJ17" s="100" t="n">
        <f aca="false">AH17*AH$5+AF17*AF$5+AD17*AD$5+AB17*AB$5+Z17*Z$5+X17*X$5</f>
        <v>143</v>
      </c>
      <c r="AK17" s="101" t="n">
        <f aca="false">AJ17/AJ$5</f>
        <v>5.95833333333333</v>
      </c>
      <c r="AL17" s="101" t="n">
        <f aca="false">(AJ17+V17)/AL$5</f>
        <v>5.73913043478261</v>
      </c>
      <c r="AM17" s="100" t="str">
        <f aca="false">IF(AL17&gt;=8.995,"Xuất sắc",IF(AL17&gt;=7.995,"Giỏi",IF(AL17&gt;=6.995,"Khá",IF(AL17&gt;=5.995,"TB khá",IF(AL17&gt;=4.995,"Trung bình",IF(AL17&gt;=3.995,"Yếu",IF(AL17&lt;3.995,"Kém")))))))</f>
        <v>Trung bình</v>
      </c>
      <c r="AN17" s="104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)</f>
        <v>0</v>
      </c>
      <c r="AO17" s="105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)</f>
        <v>0</v>
      </c>
      <c r="AP17" s="100" t="str">
        <f aca="false">IF(AL17&lt;3.495,"Thôi học",IF(AL17&lt;4.995,"Ngừng học",IF(AO17&gt;25,"Ngừng học","Lên lớp")))</f>
        <v>Lên lớp</v>
      </c>
      <c r="AQ17" s="119" t="n">
        <v>5</v>
      </c>
      <c r="AR17" s="100" t="n">
        <v>4</v>
      </c>
      <c r="AS17" s="119" t="n">
        <v>7</v>
      </c>
      <c r="AT17" s="100"/>
      <c r="AU17" s="119" t="n">
        <v>6</v>
      </c>
      <c r="AV17" s="100"/>
      <c r="AW17" s="119" t="n">
        <v>6</v>
      </c>
      <c r="AX17" s="100"/>
      <c r="AY17" s="119" t="n">
        <v>6</v>
      </c>
      <c r="AZ17" s="100"/>
      <c r="BA17" s="119" t="n">
        <v>7</v>
      </c>
      <c r="BB17" s="100"/>
      <c r="BC17" s="119" t="n">
        <v>5</v>
      </c>
      <c r="BD17" s="100" t="n">
        <v>4</v>
      </c>
      <c r="BE17" s="119" t="n">
        <v>6</v>
      </c>
      <c r="BF17" s="100"/>
      <c r="BG17" s="119" t="n">
        <v>6</v>
      </c>
      <c r="BH17" s="100"/>
      <c r="BI17" s="119" t="n">
        <v>5</v>
      </c>
      <c r="BJ17" s="100"/>
      <c r="BK17" s="100" t="n">
        <f aca="false">BI17*BI$5+BG17*BG$5+BE17*BE$5+BC17*BC$5+BA17*BA$5+AY17*AY$5+AW17*AW$5+AU17*AU$5+AS17*AS$5+AQ17*AQ$5</f>
        <v>172</v>
      </c>
      <c r="BL17" s="101" t="n">
        <f aca="false">BK17/BK$5</f>
        <v>5.93103448275862</v>
      </c>
      <c r="BM17" s="100" t="str">
        <f aca="false">IF(BL17&gt;=8.995,"Xuất sắc",IF(BL17&gt;=7.995,"Giỏi",IF(BL17&gt;=6.995,"Khá",IF(BL17&gt;=5.995,"TB khá",IF(BL17&gt;=4.995,"Trung bình",IF(BL17&gt;=3.995,"Yếu",IF(BL17&lt;3.995,"Kém")))))))</f>
        <v>Trung bình</v>
      </c>
      <c r="BN17" s="102" t="n">
        <f aca="false">SUM((IF(AQ17&gt;=5,0,1)),(IF(AS17&gt;=5,0,1)),(IF(AU17&gt;=5,0,1)),(IF(AW17&gt;=5,0,1)),(IF(AY17&gt;=5,0,1)),(IF(BA17&gt;=5,0,1)),(IF(BC17&gt;=5,0,1)),(IF(BE17&gt;=5,0,1)),(IF(BG17&gt;=5,0,1)),(IF(BI17&gt;=5,0,1)))</f>
        <v>0</v>
      </c>
      <c r="BO17" s="103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)</f>
        <v>0</v>
      </c>
      <c r="BP17" s="119" t="n">
        <v>6</v>
      </c>
      <c r="BQ17" s="100" t="s">
        <v>177</v>
      </c>
      <c r="BR17" s="119" t="n">
        <v>5</v>
      </c>
      <c r="BS17" s="100"/>
      <c r="BT17" s="119" t="n">
        <v>5</v>
      </c>
      <c r="BU17" s="100"/>
      <c r="BV17" s="119" t="n">
        <v>6</v>
      </c>
      <c r="BW17" s="100"/>
      <c r="BX17" s="119" t="n">
        <v>5</v>
      </c>
      <c r="BY17" s="100" t="n">
        <v>3</v>
      </c>
      <c r="BZ17" s="119" t="n">
        <v>6</v>
      </c>
      <c r="CA17" s="100"/>
      <c r="CB17" s="100" t="n">
        <f aca="false">BZ17*BZ$5+BX17*BX$5+BV17*BV$5+BT17*BT$5+BR17*BR$5+BP17*BP$5</f>
        <v>110</v>
      </c>
      <c r="CC17" s="101" t="n">
        <f aca="false">CB17/CB$5</f>
        <v>5.5</v>
      </c>
      <c r="CD17" s="100" t="str">
        <f aca="false">IF(CC17&gt;=8.995,"Xuất sắc",IF(CC17&gt;=7.995,"Giỏi",IF(CC17&gt;=6.995,"Khá",IF(CC17&gt;=5.995,"TB khá",IF(CC17&gt;=4.995,"Trung bình",IF(CC17&gt;=3.995,"Yếu",IF(CC17&lt;3.995,"Kém")))))))</f>
        <v>Trung bình</v>
      </c>
      <c r="CE17" s="101" t="n">
        <f aca="false">(CB17+BK17)/CE$5</f>
        <v>5.75510204081633</v>
      </c>
      <c r="CF17" s="100" t="str">
        <f aca="false">IF(CE17&gt;=8.995,"Xuất sắc",IF(CE17&gt;=7.995,"Giỏi",IF(CE17&gt;=6.995,"Khá",IF(CE17&gt;=5.995,"TB khá",IF(CE17&gt;=4.995,"Trung bình",IF(CE17&gt;=3.995,"Yếu",IF(CE17&lt;3.995,"Kém")))))))</f>
        <v>Trung bình</v>
      </c>
      <c r="CG17" s="104" t="n">
        <f aca="false">BN17+SUM((IF(BP17&gt;=5,0,1)),(IF(BR17&gt;=5,0,1)),(IF(BT17&gt;=5,0,1)),(IF(BV17&gt;=5,0,1)),(IF(BX17&gt;=5,0,1)),(IF(BZ17&gt;=5,0,1)))</f>
        <v>0</v>
      </c>
      <c r="CH17" s="105" t="n">
        <f aca="false">BO17+SUM((IF(BP17&gt;=5,0,$BP$5)),(IF(BR17&gt;=5,0,$BR$5)),(IF(BT17&gt;=5,0,$BT$5)),(IF(BV17&gt;=5,0,$BV$5)),(IF(BX17&gt;=5,0,$BX$5)),(IF(BZ17&gt;=5,0,BZ$5)))</f>
        <v>0</v>
      </c>
      <c r="CI17" s="101" t="n">
        <f aca="false">(CB17+BK17+AJ17+V17)/CI$5</f>
        <v>5.74736842105263</v>
      </c>
      <c r="CJ17" s="104" t="n">
        <f aca="false">CG17+AN17</f>
        <v>0</v>
      </c>
      <c r="CK17" s="106" t="n">
        <f aca="false">CH17+AO17</f>
        <v>0</v>
      </c>
      <c r="CL17" s="100" t="str">
        <f aca="false">IF(CE17&lt;3.495,"Thôi học",IF(CI17&lt;3.995,"Thôi học",IF(CE17&lt;4.899,"Ngừng học",IF(CE17&lt;4.994,"Đề nghị vớt lên lớp",IF(CK17&gt;25,"Ngừng học","Lên lớp")))))</f>
        <v>Lên lớp</v>
      </c>
      <c r="CM17" s="119" t="n">
        <v>7</v>
      </c>
      <c r="CN17" s="100"/>
      <c r="CO17" s="119" t="n">
        <v>5</v>
      </c>
      <c r="CP17" s="100"/>
      <c r="CQ17" s="119" t="n">
        <v>5</v>
      </c>
      <c r="CR17" s="100"/>
      <c r="CS17" s="119" t="n">
        <v>7</v>
      </c>
      <c r="CT17" s="100"/>
      <c r="CU17" s="119" t="n">
        <v>7</v>
      </c>
      <c r="CV17" s="100"/>
      <c r="CW17" s="119" t="n">
        <v>6</v>
      </c>
      <c r="CX17" s="100"/>
      <c r="CY17" s="119" t="n">
        <v>5</v>
      </c>
      <c r="CZ17" s="100"/>
      <c r="DA17" s="119" t="n">
        <v>6</v>
      </c>
      <c r="DB17" s="100"/>
      <c r="DC17" s="119" t="n">
        <v>8</v>
      </c>
      <c r="DD17" s="100"/>
      <c r="DE17" s="100" t="n">
        <f aca="false">DC17*DC$5+DA17*DA$5+CY17*CY$5+CW17*CW$5+CU17*CU$5+CS17*CS$5+CQ17*CQ$5+CO17*CO$5+CM17*CM$5</f>
        <v>174</v>
      </c>
      <c r="DF17" s="101" t="n">
        <f aca="false">DE17/DE$5</f>
        <v>6.21428571428571</v>
      </c>
      <c r="DG17" s="100" t="str">
        <f aca="false">IF(DF17&gt;=8.995,"Xuất sắc",IF(DF17&gt;=7.995,"Giỏi",IF(DF17&gt;=6.995,"Khá",IF(DF17&gt;=5.995,"TB khá",IF(DF17&gt;=4.995,"Trung bình",IF(DF17&gt;=3.995,"Yếu",IF(DF17&lt;3.995,"Kém")))))))</f>
        <v>TB khá</v>
      </c>
      <c r="DH17" s="102" t="n">
        <f aca="false">SUM((IF(CM17&gt;=5,0,1)),(IF(CO17&gt;=5,0,1)),(IF(CQ17&gt;=5,0,1)),(IF(CS17&gt;=5,0,1)),(IF(CU17&gt;=5,0,1)),(IF(CW17&gt;=5,0,1)),(IF(CY17&gt;=5,0,1)),(IF(DA17&gt;=5,0,1)),(IF(DC17&gt;=5,0,1)))</f>
        <v>0</v>
      </c>
      <c r="DI17" s="107" t="n">
        <f aca="false">SUM((IF(CM17&gt;=5,0,CM$5)),(IF(CO17&gt;=5,0,CO$5)),(IF(CQ17&gt;=5,0,CQ$5)),(IF(CS17&gt;=5,0,CS$5)),(IF(CU17&gt;=5,0,CU$5)),(IF(CW17&gt;=5,0,CW$5)),(IF(CY17&gt;=5,0,CY$5)),(IF(DA17&gt;=5,0,DA$5)),(IF(DC17&gt;=5,0,DC$5)))</f>
        <v>0</v>
      </c>
      <c r="DJ17" s="119" t="n">
        <v>8</v>
      </c>
      <c r="DK17" s="100" t="s">
        <v>202</v>
      </c>
      <c r="DL17" s="119" t="n">
        <v>7</v>
      </c>
      <c r="DM17" s="100"/>
      <c r="DN17" s="119" t="n">
        <v>5</v>
      </c>
      <c r="DO17" s="100" t="n">
        <v>4</v>
      </c>
      <c r="DP17" s="119" t="n">
        <v>6</v>
      </c>
      <c r="DQ17" s="100"/>
      <c r="DR17" s="119" t="n">
        <v>6</v>
      </c>
      <c r="DS17" s="100" t="s">
        <v>177</v>
      </c>
      <c r="DT17" s="119" t="n">
        <v>5</v>
      </c>
      <c r="DU17" s="100"/>
      <c r="DV17" s="119" t="n">
        <v>6</v>
      </c>
      <c r="DW17" s="100"/>
      <c r="DX17" s="119" t="n">
        <v>7</v>
      </c>
      <c r="DY17" s="100"/>
      <c r="DZ17" s="100" t="n">
        <f aca="false">DX17*DX$5+DV17*DV$5+DT17*DT$5+DR17*DR$5+DP17*DP$5+DN17*DN$5+DL17*DL$5+DJ17*DJ$5</f>
        <v>140</v>
      </c>
      <c r="EA17" s="101" t="n">
        <f aca="false">DZ17/DZ$5</f>
        <v>6.08695652173913</v>
      </c>
      <c r="EB17" s="108" t="str">
        <f aca="false">IF(EA17&gt;=8.995,"Xuất sắc",IF(EA17&gt;=7.995,"Giỏi",IF(EA17&gt;=6.995,"Khá",IF(EA17&gt;=5.995,"TB khá",IF(EA17&gt;=4.995,"Trung bình",IF(EA17&gt;=3.995,"Yếu",IF(EA17&lt;3.995,"Kém")))))))</f>
        <v>TB khá</v>
      </c>
      <c r="EC17" s="101" t="n">
        <f aca="false">(DZ17+DE17)/EC$5</f>
        <v>6.15686274509804</v>
      </c>
      <c r="ED17" s="108" t="str">
        <f aca="false">IF(EC17&gt;=8.995,"Xuất sắc",IF(EC17&gt;=7.995,"Giỏi",IF(EC17&gt;=6.995,"Khá",IF(EC17&gt;=5.995,"TB khá",IF(EC17&gt;=4.995,"Trung bình",IF(EC17&gt;=3.995,"Yếu",IF(EC17&lt;3.995,"Kém")))))))</f>
        <v>TB khá</v>
      </c>
      <c r="EE17" s="109" t="n">
        <f aca="false">DH17+SUM((IF(DJ17&gt;=5,0,1)),(IF(DL17&gt;=5,0,1)),(IF(DN17&gt;=5,0,1)),(IF(DP17&gt;=5,0,1)),(IF(DR17&gt;=5,0,1)),(IF(DT17&gt;=5,0,1)),(IF(DV17&gt;=5,0,1)),(IF(DX17&gt;=5,0,1)))</f>
        <v>0</v>
      </c>
      <c r="EF17" s="110" t="n">
        <f aca="false">DI17+SUM((IF(DJ17&gt;=5,0,DJ$5)),(IF(DL17&gt;=5,0,DL$5)),(IF(DN17&gt;=5,0,DN$5)),(IF(DP17&gt;=5,0,DP$5)),(IF(DR17&gt;=5,0,DR$5)),(IF(DT17&gt;=5,0,DT$5)),(IF(DV17&gt;=5,0,DV$5)),(IF(DX17&gt;=5,0,DX$5)))</f>
        <v>0</v>
      </c>
      <c r="EG17" s="101" t="n">
        <f aca="false">(DZ17+DE17+CB17+BK17+AJ17+V17)/EG$5</f>
        <v>5.89041095890411</v>
      </c>
      <c r="EH17" s="109" t="n">
        <f aca="false">EE17+CJ17</f>
        <v>0</v>
      </c>
      <c r="EI17" s="110" t="n">
        <f aca="false">EF17+CK17</f>
        <v>0</v>
      </c>
      <c r="EJ17" s="111" t="str">
        <f aca="false">IF(EC17&lt;3.495,"Thôi học",IF(EG17&lt;4.495,"Thôi học",IF(EC17&lt;4.999,"Ngừng học",IF(EI17&gt;25,"Ngừng học","Lên lớp"))))</f>
        <v>Lên lớp</v>
      </c>
      <c r="EK17" s="119" t="n">
        <v>6</v>
      </c>
      <c r="EL17" s="100"/>
      <c r="EM17" s="119" t="n">
        <v>6</v>
      </c>
      <c r="EN17" s="100"/>
      <c r="EO17" s="119" t="n">
        <v>8</v>
      </c>
      <c r="EP17" s="100"/>
      <c r="EQ17" s="119" t="n">
        <v>6</v>
      </c>
      <c r="ER17" s="100"/>
      <c r="ES17" s="119" t="n">
        <v>6</v>
      </c>
      <c r="ET17" s="100"/>
      <c r="EU17" s="119" t="n">
        <v>5</v>
      </c>
      <c r="EV17" s="100"/>
      <c r="EW17" s="119" t="n">
        <v>7</v>
      </c>
      <c r="EX17" s="100"/>
      <c r="EY17" s="119" t="n">
        <v>5</v>
      </c>
      <c r="EZ17" s="100"/>
      <c r="FA17" s="119" t="n">
        <v>7</v>
      </c>
      <c r="FB17" s="100"/>
      <c r="FC17" s="119" t="n">
        <v>7</v>
      </c>
      <c r="FD17" s="100"/>
      <c r="FE17" s="119" t="n">
        <v>6</v>
      </c>
      <c r="FF17" s="100"/>
      <c r="FG17" s="119" t="n">
        <v>7</v>
      </c>
      <c r="FH17" s="100"/>
      <c r="FI17" s="119" t="n">
        <v>5</v>
      </c>
      <c r="FJ17" s="100"/>
      <c r="FK17" s="119" t="n">
        <v>5</v>
      </c>
      <c r="FL17" s="100"/>
      <c r="FM17" s="100" t="n">
        <f aca="false">FK17*FK$5+FI17*FI$5+FG17*FG$5+FE17*FE$5+FC17*FC$5+FA17*FA$5+EY17*EY$5+EW17*EW$5+EU17*EU$5+ES17*ES$5+EQ17*EQ$5+EO17*EO$5+EM17*EM$5+EK17*EK$5</f>
        <v>215</v>
      </c>
      <c r="FN17" s="101" t="n">
        <f aca="false">FM17/FM$5</f>
        <v>6.14285714285714</v>
      </c>
      <c r="FO17" s="112" t="str">
        <f aca="false">IF(FN17&gt;=8.995,"Xuất sắc",IF(FN17&gt;=7.995,"Giỏi",IF(FN17&gt;=6.995,"Khá",IF(FN17&gt;=5.995,"TB khá",IF(FN17&gt;=4.995,"Trung bình",IF(FN17&gt;=3.995,"Yếu",IF(FN17&lt;3.995,"Kém")))))))</f>
        <v>TB khá</v>
      </c>
      <c r="FP17" s="109" t="n">
        <f aca="false">SUM((IF(EK17&gt;=5,0,1)),(IF(EM17&gt;=5,0,1)),(IF(EO17&gt;=5,0,1)),(IF(EQ17&gt;=5,0,1)),(IF(ES17&gt;=5,0,1)),(IF(EU17&gt;=5,0,1)),(IF(EW17&gt;=5,0,1)),(IF(EY17&gt;=5,0,1)),(IF(FA17&gt;=5,0,1)),(IF(FC17&gt;=5,0,1)),(IF(FE17&gt;=5,0,1)),(IF(FG17&gt;=5,0,1)),(IF(FI17&gt;=5,0,1)),(IF(FK17&gt;=5,0,1)))</f>
        <v>0</v>
      </c>
      <c r="FQ17" s="108" t="n">
        <f aca="false">(FM17+DZ17+DE17+CB17+BK17+AJ17+V17)</f>
        <v>1075</v>
      </c>
      <c r="FR17" s="101" t="n">
        <f aca="false">FQ17/FQ$6</f>
        <v>5.93922651933702</v>
      </c>
      <c r="FS17" s="112" t="str">
        <f aca="false">IF(FR17&gt;=6.945,"Được làm ĐA",IF(FR17&lt;6.945,"Không được"))</f>
        <v>Không được</v>
      </c>
      <c r="FT17" s="119"/>
      <c r="FU17" s="100"/>
      <c r="FV17" s="119" t="n">
        <v>5</v>
      </c>
      <c r="FW17" s="100"/>
      <c r="FX17" s="119"/>
      <c r="FY17" s="100"/>
      <c r="FZ17" s="119"/>
      <c r="GA17" s="100"/>
      <c r="GB17" s="100" t="n">
        <f aca="false">FZ17*FZ$5+FX17*FX$5+FV17*FV$5+FT17*FT$5</f>
        <v>10</v>
      </c>
      <c r="GC17" s="101" t="n">
        <f aca="false">GB17/GB$5</f>
        <v>1.11111111111111</v>
      </c>
      <c r="GD17" s="112" t="str">
        <f aca="false">IF(GC17&gt;=8.995,"Xuất sắc",IF(GC17&gt;=7.995,"Giỏi",IF(GC17&gt;=6.995,"Khá",IF(GC17&gt;=5.995,"TB khá",IF(GC17&gt;=4.995,"Trung bình",IF(GC17&gt;=3.995,"Yếu",IF(GC17&lt;3.995,"Kém")))))))</f>
        <v>Kém</v>
      </c>
      <c r="GE17" s="101" t="n">
        <f aca="false">(GB17+FM17)/GE$5</f>
        <v>5.11363636363636</v>
      </c>
      <c r="GF17" s="112" t="str">
        <f aca="false">IF(GE17&gt;=8.995,"Xuất sắc",IF(GE17&gt;=7.995,"Giỏi",IF(GE17&gt;=6.995,"Khá",IF(GE17&gt;=5.995,"TB khá",IF(GE17&gt;=4.995,"Trung bình",IF(GE17&gt;=3.995,"Yếu",IF(GE17&lt;3.995,"Kém")))))))</f>
        <v>Trung bình</v>
      </c>
      <c r="GG17" s="102" t="n">
        <f aca="false">EH17+FP17+SUM((IF(FT17&gt;=5,0,1)),(IF(FV17&gt;=5,0,1)),(IF(GE17&gt;=5,0,1)),(IF(FX17&gt;=5,0,1)),(IF(FZ17&gt;=5,0,1)))</f>
        <v>3</v>
      </c>
      <c r="GH17" s="113" t="str">
        <f aca="false">IF(GG17&gt;=1,"Chưa đủ điều kiện",IF(GG17=0,"Đủ điều kiện"))</f>
        <v>Chưa đủ điều kiện</v>
      </c>
      <c r="GI17" s="100"/>
      <c r="GJ17" s="100"/>
      <c r="GK17" s="100"/>
      <c r="GL17" s="100"/>
      <c r="GM17" s="100"/>
      <c r="GN17" s="100"/>
      <c r="GO17" s="100" t="n">
        <f aca="false">GM17*GM$5+GK17*GK$5+GI17*GI$5</f>
        <v>0</v>
      </c>
      <c r="GP17" s="108" t="n">
        <f aca="false">GO17+GB17+FQ17</f>
        <v>1085</v>
      </c>
      <c r="GQ17" s="101" t="n">
        <f aca="false">GP17/GP$5</f>
        <v>5.50761421319797</v>
      </c>
      <c r="GR17" s="100"/>
      <c r="GS17" s="100"/>
      <c r="GT17" s="113" t="str">
        <f aca="false">IF(GK17&lt;5,"Chưa TN",IF(GM17&lt;5,"Chưa TN",IF(GR17&lt;5,"Chưa TN",IF(GQ17&lt;5,"Chưa TN",IF(GQ17&lt;5.995,"Trung bình",IF(GQ17&lt;6.995,"TB khá",IF(GQ17&lt;7.995,"Khá",IF(GQ17&lt;8.995,"Giỏi","Xuất sắc"))))))))</f>
        <v>Chưa TN</v>
      </c>
    </row>
    <row r="18" customFormat="false" ht="17.1" hidden="false" customHeight="true" outlineLevel="0" collapsed="false">
      <c r="A18" s="100" t="n">
        <v>12</v>
      </c>
      <c r="B18" s="121" t="s">
        <v>203</v>
      </c>
      <c r="C18" s="115" t="s">
        <v>204</v>
      </c>
      <c r="D18" s="116" t="n">
        <v>33569</v>
      </c>
      <c r="E18" s="100" t="s">
        <v>164</v>
      </c>
      <c r="F18" s="117" t="s">
        <v>205</v>
      </c>
      <c r="G18" s="118" t="s">
        <v>206</v>
      </c>
      <c r="H18" s="119" t="n">
        <v>8</v>
      </c>
      <c r="I18" s="100"/>
      <c r="J18" s="119" t="n">
        <v>7</v>
      </c>
      <c r="K18" s="100"/>
      <c r="L18" s="119" t="n">
        <v>6</v>
      </c>
      <c r="M18" s="100"/>
      <c r="N18" s="119" t="n">
        <v>6</v>
      </c>
      <c r="O18" s="100"/>
      <c r="P18" s="119" t="n">
        <v>5</v>
      </c>
      <c r="Q18" s="100"/>
      <c r="R18" s="119" t="n">
        <v>5</v>
      </c>
      <c r="S18" s="100" t="n">
        <v>4</v>
      </c>
      <c r="T18" s="119" t="n">
        <v>7</v>
      </c>
      <c r="U18" s="100"/>
      <c r="V18" s="100" t="n">
        <f aca="false">T18*T$5+R18*R$5+P18*P$5+N18*N$5+L18*L$5</f>
        <v>125</v>
      </c>
      <c r="W18" s="101" t="n">
        <f aca="false">V18/V$5</f>
        <v>5.68181818181818</v>
      </c>
      <c r="X18" s="119" t="n">
        <v>5</v>
      </c>
      <c r="Y18" s="100"/>
      <c r="Z18" s="119" t="n">
        <v>7</v>
      </c>
      <c r="AA18" s="100"/>
      <c r="AB18" s="119" t="n">
        <v>5</v>
      </c>
      <c r="AC18" s="100" t="n">
        <v>4</v>
      </c>
      <c r="AD18" s="119" t="n">
        <v>6</v>
      </c>
      <c r="AE18" s="100" t="n">
        <v>4</v>
      </c>
      <c r="AF18" s="119" t="n">
        <v>5</v>
      </c>
      <c r="AG18" s="100"/>
      <c r="AH18" s="119" t="n">
        <v>5</v>
      </c>
      <c r="AI18" s="100"/>
      <c r="AJ18" s="100" t="n">
        <f aca="false">AH18*AH$5+AF18*AF$5+AD18*AD$5+AB18*AB$5+Z18*Z$5+X18*X$5</f>
        <v>129</v>
      </c>
      <c r="AK18" s="101" t="n">
        <f aca="false">AJ18/AJ$5</f>
        <v>5.375</v>
      </c>
      <c r="AL18" s="101" t="n">
        <f aca="false">(AJ18+V18)/AL$5</f>
        <v>5.52173913043478</v>
      </c>
      <c r="AM18" s="100" t="str">
        <f aca="false">IF(AL18&gt;=8.995,"Xuất sắc",IF(AL18&gt;=7.995,"Giỏi",IF(AL18&gt;=6.995,"Khá",IF(AL18&gt;=5.995,"TB khá",IF(AL18&gt;=4.995,"Trung bình",IF(AL18&gt;=3.995,"Yếu",IF(AL18&lt;3.995,"Kém")))))))</f>
        <v>Trung bình</v>
      </c>
      <c r="AN18" s="104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)</f>
        <v>0</v>
      </c>
      <c r="AO18" s="105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)</f>
        <v>0</v>
      </c>
      <c r="AP18" s="100" t="str">
        <f aca="false">IF(AL18&lt;3.495,"Thôi học",IF(AL18&lt;4.995,"Ngừng học",IF(AO18&gt;25,"Ngừng học","Lên lớp")))</f>
        <v>Lên lớp</v>
      </c>
      <c r="AQ18" s="119" t="n">
        <v>5</v>
      </c>
      <c r="AR18" s="100" t="n">
        <v>4</v>
      </c>
      <c r="AS18" s="119" t="n">
        <v>7</v>
      </c>
      <c r="AT18" s="100"/>
      <c r="AU18" s="119" t="n">
        <v>6</v>
      </c>
      <c r="AV18" s="100"/>
      <c r="AW18" s="119" t="n">
        <v>6</v>
      </c>
      <c r="AX18" s="100"/>
      <c r="AY18" s="119" t="n">
        <v>6</v>
      </c>
      <c r="AZ18" s="100"/>
      <c r="BA18" s="119" t="n">
        <v>5</v>
      </c>
      <c r="BB18" s="100"/>
      <c r="BC18" s="119" t="n">
        <v>7</v>
      </c>
      <c r="BD18" s="100"/>
      <c r="BE18" s="119" t="n">
        <v>6</v>
      </c>
      <c r="BF18" s="100"/>
      <c r="BG18" s="119" t="n">
        <v>6</v>
      </c>
      <c r="BH18" s="100"/>
      <c r="BI18" s="119" t="n">
        <v>5</v>
      </c>
      <c r="BJ18" s="100"/>
      <c r="BK18" s="100" t="n">
        <f aca="false">BI18*BI$5+BG18*BG$5+BE18*BE$5+BC18*BC$5+BA18*BA$5+AY18*AY$5+AW18*AW$5+AU18*AU$5+AS18*AS$5+AQ18*AQ$5</f>
        <v>170</v>
      </c>
      <c r="BL18" s="101" t="n">
        <f aca="false">BK18/BK$5</f>
        <v>5.86206896551724</v>
      </c>
      <c r="BM18" s="100" t="str">
        <f aca="false">IF(BL18&gt;=8.995,"Xuất sắc",IF(BL18&gt;=7.995,"Giỏi",IF(BL18&gt;=6.995,"Khá",IF(BL18&gt;=5.995,"TB khá",IF(BL18&gt;=4.995,"Trung bình",IF(BL18&gt;=3.995,"Yếu",IF(BL18&lt;3.995,"Kém")))))))</f>
        <v>Trung bình</v>
      </c>
      <c r="BN18" s="102" t="n">
        <f aca="false">SUM((IF(AQ18&gt;=5,0,1)),(IF(AS18&gt;=5,0,1)),(IF(AU18&gt;=5,0,1)),(IF(AW18&gt;=5,0,1)),(IF(AY18&gt;=5,0,1)),(IF(BA18&gt;=5,0,1)),(IF(BC18&gt;=5,0,1)),(IF(BE18&gt;=5,0,1)),(IF(BG18&gt;=5,0,1)),(IF(BI18&gt;=5,0,1)))</f>
        <v>0</v>
      </c>
      <c r="BO18" s="103" t="n">
        <f aca="false">SUM((IF(AQ18&gt;=5,0,$AQ$5)),(IF(AS18&gt;=5,0,$AS$5)),(IF(AU18&gt;=5,0,$AU$5)),(IF(AW18&gt;=5,0,$AW$5)),(IF(AY18&gt;=5,0,$AY$5)),(IF(BA18&gt;=5,0,$BA$5)),(IF(BC18&gt;=5,0,$BC$5)),(IF(BE18&gt;=5,0,$BE$5)),(IF(BG18&gt;=5,0,$BG$5)),(IF(BI18&gt;=5,0,$BI$5)))</f>
        <v>0</v>
      </c>
      <c r="BP18" s="119" t="n">
        <v>5</v>
      </c>
      <c r="BQ18" s="100" t="n">
        <v>4</v>
      </c>
      <c r="BR18" s="119" t="n">
        <v>6</v>
      </c>
      <c r="BS18" s="100"/>
      <c r="BT18" s="119" t="n">
        <v>5</v>
      </c>
      <c r="BU18" s="100" t="n">
        <v>4</v>
      </c>
      <c r="BV18" s="119" t="n">
        <v>5</v>
      </c>
      <c r="BW18" s="100" t="n">
        <v>3</v>
      </c>
      <c r="BX18" s="119" t="n">
        <v>5</v>
      </c>
      <c r="BY18" s="100" t="n">
        <v>4</v>
      </c>
      <c r="BZ18" s="119" t="n">
        <v>5</v>
      </c>
      <c r="CA18" s="100"/>
      <c r="CB18" s="100" t="n">
        <f aca="false">BZ18*BZ$5+BX18*BX$5+BV18*BV$5+BT18*BT$5+BR18*BR$5+BP18*BP$5</f>
        <v>103</v>
      </c>
      <c r="CC18" s="101" t="n">
        <f aca="false">CB18/CB$5</f>
        <v>5.15</v>
      </c>
      <c r="CD18" s="100" t="str">
        <f aca="false">IF(CC18&gt;=8.995,"Xuất sắc",IF(CC18&gt;=7.995,"Giỏi",IF(CC18&gt;=6.995,"Khá",IF(CC18&gt;=5.995,"TB khá",IF(CC18&gt;=4.995,"Trung bình",IF(CC18&gt;=3.995,"Yếu",IF(CC18&lt;3.995,"Kém")))))))</f>
        <v>Trung bình</v>
      </c>
      <c r="CE18" s="101" t="n">
        <f aca="false">(CB18+BK18)/CE$5</f>
        <v>5.57142857142857</v>
      </c>
      <c r="CF18" s="100" t="str">
        <f aca="false">IF(CE18&gt;=8.995,"Xuất sắc",IF(CE18&gt;=7.995,"Giỏi",IF(CE18&gt;=6.995,"Khá",IF(CE18&gt;=5.995,"TB khá",IF(CE18&gt;=4.995,"Trung bình",IF(CE18&gt;=3.995,"Yếu",IF(CE18&lt;3.995,"Kém")))))))</f>
        <v>Trung bình</v>
      </c>
      <c r="CG18" s="104" t="n">
        <f aca="false">BN18+SUM((IF(BP18&gt;=5,0,1)),(IF(BR18&gt;=5,0,1)),(IF(BT18&gt;=5,0,1)),(IF(BV18&gt;=5,0,1)),(IF(BX18&gt;=5,0,1)),(IF(BZ18&gt;=5,0,1)))</f>
        <v>0</v>
      </c>
      <c r="CH18" s="105" t="n">
        <f aca="false">BO18+SUM((IF(BP18&gt;=5,0,$BP$5)),(IF(BR18&gt;=5,0,$BR$5)),(IF(BT18&gt;=5,0,$BT$5)),(IF(BV18&gt;=5,0,$BV$5)),(IF(BX18&gt;=5,0,$BX$5)),(IF(BZ18&gt;=5,0,BZ$5)))</f>
        <v>0</v>
      </c>
      <c r="CI18" s="101" t="n">
        <f aca="false">(CB18+BK18+AJ18+V18)/CI$5</f>
        <v>5.54736842105263</v>
      </c>
      <c r="CJ18" s="104" t="n">
        <f aca="false">CG18+AN18</f>
        <v>0</v>
      </c>
      <c r="CK18" s="106" t="n">
        <f aca="false">CH18+AO18</f>
        <v>0</v>
      </c>
      <c r="CL18" s="100" t="str">
        <f aca="false">IF(CE18&lt;3.495,"Thôi học",IF(CI18&lt;3.995,"Thôi học",IF(CE18&lt;4.899,"Ngừng học",IF(CE18&lt;4.994,"Đề nghị vớt lên lớp",IF(CK18&gt;25,"Ngừng học","Lên lớp")))))</f>
        <v>Lên lớp</v>
      </c>
      <c r="CM18" s="119" t="n">
        <v>6</v>
      </c>
      <c r="CN18" s="100"/>
      <c r="CO18" s="119" t="n">
        <v>5</v>
      </c>
      <c r="CP18" s="100" t="n">
        <v>4</v>
      </c>
      <c r="CQ18" s="119" t="n">
        <v>5</v>
      </c>
      <c r="CR18" s="100"/>
      <c r="CS18" s="119" t="n">
        <v>5</v>
      </c>
      <c r="CT18" s="100" t="n">
        <v>4</v>
      </c>
      <c r="CU18" s="119" t="n">
        <v>6</v>
      </c>
      <c r="CV18" s="100"/>
      <c r="CW18" s="119" t="n">
        <v>6</v>
      </c>
      <c r="CX18" s="100"/>
      <c r="CY18" s="119" t="n">
        <v>5</v>
      </c>
      <c r="CZ18" s="100"/>
      <c r="DA18" s="119" t="n">
        <v>6</v>
      </c>
      <c r="DB18" s="100"/>
      <c r="DC18" s="119" t="n">
        <v>5</v>
      </c>
      <c r="DD18" s="100"/>
      <c r="DE18" s="100" t="n">
        <f aca="false">DC18*DC$5+DA18*DA$5+CY18*CY$5+CW18*CW$5+CU18*CU$5+CS18*CS$5+CQ18*CQ$5+CO18*CO$5+CM18*CM$5</f>
        <v>154</v>
      </c>
      <c r="DF18" s="101" t="n">
        <f aca="false">DE18/DE$5</f>
        <v>5.5</v>
      </c>
      <c r="DG18" s="100" t="str">
        <f aca="false">IF(DF18&gt;=8.995,"Xuất sắc",IF(DF18&gt;=7.995,"Giỏi",IF(DF18&gt;=6.995,"Khá",IF(DF18&gt;=5.995,"TB khá",IF(DF18&gt;=4.995,"Trung bình",IF(DF18&gt;=3.995,"Yếu",IF(DF18&lt;3.995,"Kém")))))))</f>
        <v>Trung bình</v>
      </c>
      <c r="DH18" s="102" t="n">
        <f aca="false">SUM((IF(CM18&gt;=5,0,1)),(IF(CO18&gt;=5,0,1)),(IF(CQ18&gt;=5,0,1)),(IF(CS18&gt;=5,0,1)),(IF(CU18&gt;=5,0,1)),(IF(CW18&gt;=5,0,1)),(IF(CY18&gt;=5,0,1)),(IF(DA18&gt;=5,0,1)),(IF(DC18&gt;=5,0,1)))</f>
        <v>0</v>
      </c>
      <c r="DI18" s="107" t="n">
        <f aca="false">SUM((IF(CM18&gt;=5,0,CM$5)),(IF(CO18&gt;=5,0,CO$5)),(IF(CQ18&gt;=5,0,CQ$5)),(IF(CS18&gt;=5,0,CS$5)),(IF(CU18&gt;=5,0,CU$5)),(IF(CW18&gt;=5,0,CW$5)),(IF(CY18&gt;=5,0,CY$5)),(IF(DA18&gt;=5,0,DA$5)),(IF(DC18&gt;=5,0,DC$5)))</f>
        <v>0</v>
      </c>
      <c r="DJ18" s="119" t="n">
        <v>5</v>
      </c>
      <c r="DK18" s="100"/>
      <c r="DL18" s="119" t="n">
        <v>7</v>
      </c>
      <c r="DM18" s="100"/>
      <c r="DN18" s="119" t="n">
        <v>7</v>
      </c>
      <c r="DO18" s="100"/>
      <c r="DP18" s="119" t="n">
        <v>6</v>
      </c>
      <c r="DQ18" s="100" t="n">
        <v>4</v>
      </c>
      <c r="DR18" s="119" t="n">
        <v>5</v>
      </c>
      <c r="DS18" s="100"/>
      <c r="DT18" s="119" t="n">
        <v>7</v>
      </c>
      <c r="DU18" s="100"/>
      <c r="DV18" s="119" t="n">
        <v>6</v>
      </c>
      <c r="DW18" s="100"/>
      <c r="DX18" s="119" t="n">
        <v>7</v>
      </c>
      <c r="DY18" s="100"/>
      <c r="DZ18" s="100" t="n">
        <f aca="false">DX18*DX$5+DV18*DV$5+DT18*DT$5+DR18*DR$5+DP18*DP$5+DN18*DN$5+DL18*DL$5+DJ18*DJ$5</f>
        <v>145</v>
      </c>
      <c r="EA18" s="101" t="n">
        <f aca="false">DZ18/DZ$5</f>
        <v>6.30434782608696</v>
      </c>
      <c r="EB18" s="108" t="str">
        <f aca="false">IF(EA18&gt;=8.995,"Xuất sắc",IF(EA18&gt;=7.995,"Giỏi",IF(EA18&gt;=6.995,"Khá",IF(EA18&gt;=5.995,"TB khá",IF(EA18&gt;=4.995,"Trung bình",IF(EA18&gt;=3.995,"Yếu",IF(EA18&lt;3.995,"Kém")))))))</f>
        <v>TB khá</v>
      </c>
      <c r="EC18" s="101" t="n">
        <f aca="false">(DZ18+DE18)/EC$5</f>
        <v>5.86274509803922</v>
      </c>
      <c r="ED18" s="108" t="str">
        <f aca="false">IF(EC18&gt;=8.995,"Xuất sắc",IF(EC18&gt;=7.995,"Giỏi",IF(EC18&gt;=6.995,"Khá",IF(EC18&gt;=5.995,"TB khá",IF(EC18&gt;=4.995,"Trung bình",IF(EC18&gt;=3.995,"Yếu",IF(EC18&lt;3.995,"Kém")))))))</f>
        <v>Trung bình</v>
      </c>
      <c r="EE18" s="109" t="n">
        <f aca="false">DH18+SUM((IF(DJ18&gt;=5,0,1)),(IF(DL18&gt;=5,0,1)),(IF(DN18&gt;=5,0,1)),(IF(DP18&gt;=5,0,1)),(IF(DR18&gt;=5,0,1)),(IF(DT18&gt;=5,0,1)),(IF(DV18&gt;=5,0,1)),(IF(DX18&gt;=5,0,1)))</f>
        <v>0</v>
      </c>
      <c r="EF18" s="110" t="n">
        <f aca="false">DI18+SUM((IF(DJ18&gt;=5,0,DJ$5)),(IF(DL18&gt;=5,0,DL$5)),(IF(DN18&gt;=5,0,DN$5)),(IF(DP18&gt;=5,0,DP$5)),(IF(DR18&gt;=5,0,DR$5)),(IF(DT18&gt;=5,0,DT$5)),(IF(DV18&gt;=5,0,DV$5)),(IF(DX18&gt;=5,0,DX$5)))</f>
        <v>0</v>
      </c>
      <c r="EG18" s="101" t="n">
        <f aca="false">(DZ18+DE18+CB18+BK18+AJ18+V18)/EG$5</f>
        <v>5.65753424657534</v>
      </c>
      <c r="EH18" s="109" t="n">
        <f aca="false">EE18+CJ18</f>
        <v>0</v>
      </c>
      <c r="EI18" s="110" t="n">
        <f aca="false">EF18+CK18</f>
        <v>0</v>
      </c>
      <c r="EJ18" s="111" t="str">
        <f aca="false">IF(EC18&lt;3.495,"Thôi học",IF(EG18&lt;4.495,"Thôi học",IF(EC18&lt;4.999,"Ngừng học",IF(EI18&gt;25,"Ngừng học","Lên lớp"))))</f>
        <v>Lên lớp</v>
      </c>
      <c r="EK18" s="119" t="n">
        <v>6</v>
      </c>
      <c r="EL18" s="100"/>
      <c r="EM18" s="119" t="n">
        <v>6</v>
      </c>
      <c r="EN18" s="100"/>
      <c r="EO18" s="119" t="n">
        <v>8</v>
      </c>
      <c r="EP18" s="100"/>
      <c r="EQ18" s="119" t="n">
        <v>6</v>
      </c>
      <c r="ER18" s="100"/>
      <c r="ES18" s="119" t="n">
        <v>7</v>
      </c>
      <c r="ET18" s="100"/>
      <c r="EU18" s="119" t="n">
        <v>5</v>
      </c>
      <c r="EV18" s="100"/>
      <c r="EW18" s="119" t="n">
        <v>7</v>
      </c>
      <c r="EX18" s="100"/>
      <c r="EY18" s="119" t="n">
        <v>7</v>
      </c>
      <c r="EZ18" s="100" t="n">
        <v>4</v>
      </c>
      <c r="FA18" s="119" t="n">
        <v>5</v>
      </c>
      <c r="FB18" s="100"/>
      <c r="FC18" s="119" t="n">
        <v>6</v>
      </c>
      <c r="FD18" s="100"/>
      <c r="FE18" s="119" t="n">
        <v>4</v>
      </c>
      <c r="FF18" s="100"/>
      <c r="FG18" s="119" t="n">
        <v>7</v>
      </c>
      <c r="FH18" s="100"/>
      <c r="FI18" s="119" t="n">
        <v>4</v>
      </c>
      <c r="FJ18" s="100"/>
      <c r="FK18" s="119" t="n">
        <v>6</v>
      </c>
      <c r="FL18" s="100"/>
      <c r="FM18" s="100" t="n">
        <f aca="false">FK18*FK$5+FI18*FI$5+FG18*FG$5+FE18*FE$5+FC18*FC$5+FA18*FA$5+EY18*EY$5+EW18*EW$5+EU18*EU$5+ES18*ES$5+EQ18*EQ$5+EO18*EO$5+EM18*EM$5+EK18*EK$5</f>
        <v>213</v>
      </c>
      <c r="FN18" s="101" t="n">
        <f aca="false">FM18/FM$5</f>
        <v>6.08571428571429</v>
      </c>
      <c r="FO18" s="112" t="str">
        <f aca="false">IF(FN18&gt;=8.995,"Xuất sắc",IF(FN18&gt;=7.995,"Giỏi",IF(FN18&gt;=6.995,"Khá",IF(FN18&gt;=5.995,"TB khá",IF(FN18&gt;=4.995,"Trung bình",IF(FN18&gt;=3.995,"Yếu",IF(FN18&lt;3.995,"Kém")))))))</f>
        <v>TB khá</v>
      </c>
      <c r="FP18" s="109" t="n">
        <f aca="false">SUM((IF(EK18&gt;=5,0,1)),(IF(EM18&gt;=5,0,1)),(IF(EO18&gt;=5,0,1)),(IF(EQ18&gt;=5,0,1)),(IF(ES18&gt;=5,0,1)),(IF(EU18&gt;=5,0,1)),(IF(EW18&gt;=5,0,1)),(IF(EY18&gt;=5,0,1)),(IF(FA18&gt;=5,0,1)),(IF(FC18&gt;=5,0,1)),(IF(FE18&gt;=5,0,1)),(IF(FG18&gt;=5,0,1)),(IF(FI18&gt;=5,0,1)),(IF(FK18&gt;=5,0,1)))</f>
        <v>2</v>
      </c>
      <c r="FQ18" s="108" t="n">
        <f aca="false">(FM18+DZ18+DE18+CB18+BK18+AJ18+V18)</f>
        <v>1039</v>
      </c>
      <c r="FR18" s="101" t="n">
        <f aca="false">FQ18/FQ$6</f>
        <v>5.74033149171271</v>
      </c>
      <c r="FS18" s="112" t="str">
        <f aca="false">IF(FR18&gt;=6.945,"Được làm ĐA",IF(FR18&lt;6.945,"Không được"))</f>
        <v>Không được</v>
      </c>
      <c r="FT18" s="119"/>
      <c r="FU18" s="100"/>
      <c r="FV18" s="119" t="n">
        <v>5</v>
      </c>
      <c r="FW18" s="100"/>
      <c r="FX18" s="119"/>
      <c r="FY18" s="100"/>
      <c r="FZ18" s="119"/>
      <c r="GA18" s="100"/>
      <c r="GB18" s="100" t="n">
        <f aca="false">FZ18*FZ$5+FX18*FX$5+FV18*FV$5+FT18*FT$5</f>
        <v>10</v>
      </c>
      <c r="GC18" s="101" t="n">
        <f aca="false">GB18/GB$5</f>
        <v>1.11111111111111</v>
      </c>
      <c r="GD18" s="112" t="str">
        <f aca="false">IF(GC18&gt;=8.995,"Xuất sắc",IF(GC18&gt;=7.995,"Giỏi",IF(GC18&gt;=6.995,"Khá",IF(GC18&gt;=5.995,"TB khá",IF(GC18&gt;=4.995,"Trung bình",IF(GC18&gt;=3.995,"Yếu",IF(GC18&lt;3.995,"Kém")))))))</f>
        <v>Kém</v>
      </c>
      <c r="GE18" s="101" t="n">
        <f aca="false">(GB18+FM18)/GE$5</f>
        <v>5.06818181818182</v>
      </c>
      <c r="GF18" s="112" t="str">
        <f aca="false">IF(GE18&gt;=8.995,"Xuất sắc",IF(GE18&gt;=7.995,"Giỏi",IF(GE18&gt;=6.995,"Khá",IF(GE18&gt;=5.995,"TB khá",IF(GE18&gt;=4.995,"Trung bình",IF(GE18&gt;=3.995,"Yếu",IF(GE18&lt;3.995,"Kém")))))))</f>
        <v>Trung bình</v>
      </c>
      <c r="GG18" s="102" t="n">
        <f aca="false">EH18+FP18+SUM((IF(FT18&gt;=5,0,1)),(IF(FV18&gt;=5,0,1)),(IF(GE18&gt;=5,0,1)),(IF(FX18&gt;=5,0,1)),(IF(FZ18&gt;=5,0,1)))</f>
        <v>5</v>
      </c>
      <c r="GH18" s="113" t="str">
        <f aca="false">IF(GG18&gt;=1,"Chưa đủ điều kiện",IF(GG18=0,"Đủ điều kiện"))</f>
        <v>Chưa đủ điều kiện</v>
      </c>
      <c r="GI18" s="100"/>
      <c r="GJ18" s="100"/>
      <c r="GK18" s="100"/>
      <c r="GL18" s="100"/>
      <c r="GM18" s="100"/>
      <c r="GN18" s="100"/>
      <c r="GO18" s="100" t="n">
        <f aca="false">GM18*GM$5+GK18*GK$5+GI18*GI$5</f>
        <v>0</v>
      </c>
      <c r="GP18" s="108" t="n">
        <f aca="false">GO18+GB18+FQ18</f>
        <v>1049</v>
      </c>
      <c r="GQ18" s="101" t="n">
        <f aca="false">GP18/GP$5</f>
        <v>5.3248730964467</v>
      </c>
      <c r="GR18" s="100"/>
      <c r="GS18" s="100"/>
      <c r="GT18" s="113" t="str">
        <f aca="false">IF(GK18&lt;5,"Chưa TN",IF(GM18&lt;5,"Chưa TN",IF(GR18&lt;5,"Chưa TN",IF(GQ18&lt;5,"Chưa TN",IF(GQ18&lt;5.995,"Trung bình",IF(GQ18&lt;6.995,"TB khá",IF(GQ18&lt;7.995,"Khá",IF(GQ18&lt;8.995,"Giỏi","Xuất sắc"))))))))</f>
        <v>Chưa TN</v>
      </c>
    </row>
    <row r="19" customFormat="false" ht="17.1" hidden="false" customHeight="true" outlineLevel="0" collapsed="false">
      <c r="A19" s="100" t="n">
        <v>13</v>
      </c>
      <c r="B19" s="114" t="s">
        <v>207</v>
      </c>
      <c r="C19" s="115" t="s">
        <v>204</v>
      </c>
      <c r="D19" s="116" t="n">
        <v>33690</v>
      </c>
      <c r="E19" s="100" t="s">
        <v>164</v>
      </c>
      <c r="F19" s="117" t="s">
        <v>208</v>
      </c>
      <c r="G19" s="118" t="s">
        <v>166</v>
      </c>
      <c r="H19" s="119" t="n">
        <v>7</v>
      </c>
      <c r="I19" s="100"/>
      <c r="J19" s="119" t="n">
        <v>8</v>
      </c>
      <c r="K19" s="100"/>
      <c r="L19" s="119" t="n">
        <v>7</v>
      </c>
      <c r="M19" s="100"/>
      <c r="N19" s="119" t="n">
        <v>6</v>
      </c>
      <c r="O19" s="100"/>
      <c r="P19" s="119" t="n">
        <v>5</v>
      </c>
      <c r="Q19" s="100" t="n">
        <v>4</v>
      </c>
      <c r="R19" s="119" t="n">
        <v>5</v>
      </c>
      <c r="S19" s="100"/>
      <c r="T19" s="119" t="n">
        <v>5</v>
      </c>
      <c r="U19" s="100" t="n">
        <v>4</v>
      </c>
      <c r="V19" s="100" t="n">
        <f aca="false">T19*T$5+R19*R$5+P19*P$5+N19*N$5+L19*L$5</f>
        <v>122</v>
      </c>
      <c r="W19" s="101" t="n">
        <f aca="false">V19/V$5</f>
        <v>5.54545454545455</v>
      </c>
      <c r="X19" s="119" t="n">
        <v>6</v>
      </c>
      <c r="Y19" s="100" t="n">
        <v>4</v>
      </c>
      <c r="Z19" s="119" t="n">
        <v>8</v>
      </c>
      <c r="AA19" s="100"/>
      <c r="AB19" s="119" t="n">
        <v>5</v>
      </c>
      <c r="AC19" s="100" t="n">
        <v>4</v>
      </c>
      <c r="AD19" s="119" t="n">
        <v>8</v>
      </c>
      <c r="AE19" s="100"/>
      <c r="AF19" s="119" t="n">
        <v>5</v>
      </c>
      <c r="AG19" s="100"/>
      <c r="AH19" s="119" t="n">
        <v>5</v>
      </c>
      <c r="AI19" s="100"/>
      <c r="AJ19" s="100" t="n">
        <f aca="false">AH19*AH$5+AF19*AF$5+AD19*AD$5+AB19*AB$5+Z19*Z$5+X19*X$5</f>
        <v>145</v>
      </c>
      <c r="AK19" s="101" t="n">
        <f aca="false">AJ19/AJ$5</f>
        <v>6.04166666666667</v>
      </c>
      <c r="AL19" s="101" t="n">
        <f aca="false">(AJ19+V19)/AL$5</f>
        <v>5.80434782608696</v>
      </c>
      <c r="AM19" s="100" t="str">
        <f aca="false">IF(AL19&gt;=8.995,"Xuất sắc",IF(AL19&gt;=7.995,"Giỏi",IF(AL19&gt;=6.995,"Khá",IF(AL19&gt;=5.995,"TB khá",IF(AL19&gt;=4.995,"Trung bình",IF(AL19&gt;=3.995,"Yếu",IF(AL19&lt;3.995,"Kém")))))))</f>
        <v>Trung bình</v>
      </c>
      <c r="AN19" s="104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)</f>
        <v>0</v>
      </c>
      <c r="AO19" s="105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)</f>
        <v>0</v>
      </c>
      <c r="AP19" s="100" t="str">
        <f aca="false">IF(AL19&lt;3.495,"Thôi học",IF(AL19&lt;4.995,"Ngừng học",IF(AO19&gt;25,"Ngừng học","Lên lớp")))</f>
        <v>Lên lớp</v>
      </c>
      <c r="AQ19" s="119" t="n">
        <v>5</v>
      </c>
      <c r="AR19" s="100" t="n">
        <v>4</v>
      </c>
      <c r="AS19" s="119" t="n">
        <v>6</v>
      </c>
      <c r="AT19" s="100"/>
      <c r="AU19" s="119" t="n">
        <v>7</v>
      </c>
      <c r="AV19" s="100"/>
      <c r="AW19" s="119" t="n">
        <v>7</v>
      </c>
      <c r="AX19" s="100"/>
      <c r="AY19" s="119" t="n">
        <v>5</v>
      </c>
      <c r="AZ19" s="100"/>
      <c r="BA19" s="119" t="n">
        <v>5</v>
      </c>
      <c r="BB19" s="100"/>
      <c r="BC19" s="119" t="n">
        <v>5</v>
      </c>
      <c r="BD19" s="100" t="s">
        <v>177</v>
      </c>
      <c r="BE19" s="119" t="n">
        <v>7</v>
      </c>
      <c r="BF19" s="100"/>
      <c r="BG19" s="119" t="n">
        <v>5</v>
      </c>
      <c r="BH19" s="100"/>
      <c r="BI19" s="119" t="n">
        <v>5</v>
      </c>
      <c r="BJ19" s="100"/>
      <c r="BK19" s="100" t="n">
        <f aca="false">BI19*BI$5+BG19*BG$5+BE19*BE$5+BC19*BC$5+BA19*BA$5+AY19*AY$5+AW19*AW$5+AU19*AU$5+AS19*AS$5+AQ19*AQ$5</f>
        <v>164</v>
      </c>
      <c r="BL19" s="101" t="n">
        <f aca="false">BK19/BK$5</f>
        <v>5.6551724137931</v>
      </c>
      <c r="BM19" s="100" t="str">
        <f aca="false">IF(BL19&gt;=8.995,"Xuất sắc",IF(BL19&gt;=7.995,"Giỏi",IF(BL19&gt;=6.995,"Khá",IF(BL19&gt;=5.995,"TB khá",IF(BL19&gt;=4.995,"Trung bình",IF(BL19&gt;=3.995,"Yếu",IF(BL19&lt;3.995,"Kém")))))))</f>
        <v>Trung bình</v>
      </c>
      <c r="BN19" s="102" t="n">
        <f aca="false">SUM((IF(AQ19&gt;=5,0,1)),(IF(AS19&gt;=5,0,1)),(IF(AU19&gt;=5,0,1)),(IF(AW19&gt;=5,0,1)),(IF(AY19&gt;=5,0,1)),(IF(BA19&gt;=5,0,1)),(IF(BC19&gt;=5,0,1)),(IF(BE19&gt;=5,0,1)),(IF(BG19&gt;=5,0,1)),(IF(BI19&gt;=5,0,1)))</f>
        <v>0</v>
      </c>
      <c r="BO19" s="103" t="n">
        <f aca="false">SUM((IF(AQ19&gt;=5,0,$AQ$5)),(IF(AS19&gt;=5,0,$AS$5)),(IF(AU19&gt;=5,0,$AU$5)),(IF(AW19&gt;=5,0,$AW$5)),(IF(AY19&gt;=5,0,$AY$5)),(IF(BA19&gt;=5,0,$BA$5)),(IF(BC19&gt;=5,0,$BC$5)),(IF(BE19&gt;=5,0,$BE$5)),(IF(BG19&gt;=5,0,$BG$5)),(IF(BI19&gt;=5,0,$BI$5)))</f>
        <v>0</v>
      </c>
      <c r="BP19" s="119" t="n">
        <v>6</v>
      </c>
      <c r="BQ19" s="100" t="s">
        <v>209</v>
      </c>
      <c r="BR19" s="119" t="n">
        <v>6</v>
      </c>
      <c r="BS19" s="100"/>
      <c r="BT19" s="119" t="n">
        <v>5</v>
      </c>
      <c r="BU19" s="100"/>
      <c r="BV19" s="119" t="n">
        <v>5</v>
      </c>
      <c r="BW19" s="100"/>
      <c r="BX19" s="119" t="n">
        <v>5</v>
      </c>
      <c r="BY19" s="100" t="n">
        <v>4</v>
      </c>
      <c r="BZ19" s="119" t="n">
        <v>5</v>
      </c>
      <c r="CA19" s="100"/>
      <c r="CB19" s="100" t="n">
        <f aca="false">BZ19*BZ$5+BX19*BX$5+BV19*BV$5+BT19*BT$5+BR19*BR$5+BP19*BP$5</f>
        <v>106</v>
      </c>
      <c r="CC19" s="101" t="n">
        <f aca="false">CB19/CB$5</f>
        <v>5.3</v>
      </c>
      <c r="CD19" s="100" t="str">
        <f aca="false">IF(CC19&gt;=8.995,"Xuất sắc",IF(CC19&gt;=7.995,"Giỏi",IF(CC19&gt;=6.995,"Khá",IF(CC19&gt;=5.995,"TB khá",IF(CC19&gt;=4.995,"Trung bình",IF(CC19&gt;=3.995,"Yếu",IF(CC19&lt;3.995,"Kém")))))))</f>
        <v>Trung bình</v>
      </c>
      <c r="CE19" s="101" t="n">
        <f aca="false">(CB19+BK19)/CE$5</f>
        <v>5.51020408163265</v>
      </c>
      <c r="CF19" s="100" t="str">
        <f aca="false">IF(CE19&gt;=8.995,"Xuất sắc",IF(CE19&gt;=7.995,"Giỏi",IF(CE19&gt;=6.995,"Khá",IF(CE19&gt;=5.995,"TB khá",IF(CE19&gt;=4.995,"Trung bình",IF(CE19&gt;=3.995,"Yếu",IF(CE19&lt;3.995,"Kém")))))))</f>
        <v>Trung bình</v>
      </c>
      <c r="CG19" s="104" t="n">
        <f aca="false">BN19+SUM((IF(BP19&gt;=5,0,1)),(IF(BR19&gt;=5,0,1)),(IF(BT19&gt;=5,0,1)),(IF(BV19&gt;=5,0,1)),(IF(BX19&gt;=5,0,1)),(IF(BZ19&gt;=5,0,1)))</f>
        <v>0</v>
      </c>
      <c r="CH19" s="105" t="n">
        <f aca="false">BO19+SUM((IF(BP19&gt;=5,0,$BP$5)),(IF(BR19&gt;=5,0,$BR$5)),(IF(BT19&gt;=5,0,$BT$5)),(IF(BV19&gt;=5,0,$BV$5)),(IF(BX19&gt;=5,0,$BX$5)),(IF(BZ19&gt;=5,0,BZ$5)))</f>
        <v>0</v>
      </c>
      <c r="CI19" s="101" t="n">
        <f aca="false">(CB19+BK19+AJ19+V19)/CI$5</f>
        <v>5.65263157894737</v>
      </c>
      <c r="CJ19" s="104" t="n">
        <f aca="false">CG19+AN19</f>
        <v>0</v>
      </c>
      <c r="CK19" s="106" t="n">
        <f aca="false">CH19+AO19</f>
        <v>0</v>
      </c>
      <c r="CL19" s="100" t="str">
        <f aca="false">IF(CE19&lt;3.495,"Thôi học",IF(CI19&lt;3.995,"Thôi học",IF(CE19&lt;4.899,"Ngừng học",IF(CE19&lt;4.994,"Đề nghị vớt lên lớp",IF(CK19&gt;25,"Ngừng học","Lên lớp")))))</f>
        <v>Lên lớp</v>
      </c>
      <c r="CM19" s="119" t="n">
        <v>5</v>
      </c>
      <c r="CN19" s="100"/>
      <c r="CO19" s="119" t="n">
        <v>7</v>
      </c>
      <c r="CP19" s="100"/>
      <c r="CQ19" s="119" t="n">
        <v>6</v>
      </c>
      <c r="CR19" s="100" t="n">
        <v>4</v>
      </c>
      <c r="CS19" s="119" t="n">
        <v>7</v>
      </c>
      <c r="CT19" s="100"/>
      <c r="CU19" s="119" t="n">
        <v>5</v>
      </c>
      <c r="CV19" s="100"/>
      <c r="CW19" s="119" t="n">
        <v>6</v>
      </c>
      <c r="CX19" s="100"/>
      <c r="CY19" s="119" t="n">
        <v>5</v>
      </c>
      <c r="CZ19" s="100"/>
      <c r="DA19" s="119" t="n">
        <v>6</v>
      </c>
      <c r="DB19" s="100"/>
      <c r="DC19" s="119" t="n">
        <v>5</v>
      </c>
      <c r="DD19" s="100"/>
      <c r="DE19" s="100" t="n">
        <f aca="false">DC19*DC$5+DA19*DA$5+CY19*CY$5+CW19*CW$5+CU19*CU$5+CS19*CS$5+CQ19*CQ$5+CO19*CO$5+CM19*CM$5</f>
        <v>161</v>
      </c>
      <c r="DF19" s="101" t="n">
        <f aca="false">DE19/DE$5</f>
        <v>5.75</v>
      </c>
      <c r="DG19" s="100" t="str">
        <f aca="false">IF(DF19&gt;=8.995,"Xuất sắc",IF(DF19&gt;=7.995,"Giỏi",IF(DF19&gt;=6.995,"Khá",IF(DF19&gt;=5.995,"TB khá",IF(DF19&gt;=4.995,"Trung bình",IF(DF19&gt;=3.995,"Yếu",IF(DF19&lt;3.995,"Kém")))))))</f>
        <v>Trung bình</v>
      </c>
      <c r="DH19" s="102" t="n">
        <f aca="false">SUM((IF(CM19&gt;=5,0,1)),(IF(CO19&gt;=5,0,1)),(IF(CQ19&gt;=5,0,1)),(IF(CS19&gt;=5,0,1)),(IF(CU19&gt;=5,0,1)),(IF(CW19&gt;=5,0,1)),(IF(CY19&gt;=5,0,1)),(IF(DA19&gt;=5,0,1)),(IF(DC19&gt;=5,0,1)))</f>
        <v>0</v>
      </c>
      <c r="DI19" s="107" t="n">
        <f aca="false">SUM((IF(CM19&gt;=5,0,CM$5)),(IF(CO19&gt;=5,0,CO$5)),(IF(CQ19&gt;=5,0,CQ$5)),(IF(CS19&gt;=5,0,CS$5)),(IF(CU19&gt;=5,0,CU$5)),(IF(CW19&gt;=5,0,CW$5)),(IF(CY19&gt;=5,0,CY$5)),(IF(DA19&gt;=5,0,DA$5)),(IF(DC19&gt;=5,0,DC$5)))</f>
        <v>0</v>
      </c>
      <c r="DJ19" s="119" t="n">
        <v>7</v>
      </c>
      <c r="DK19" s="100" t="s">
        <v>202</v>
      </c>
      <c r="DL19" s="119" t="n">
        <v>7</v>
      </c>
      <c r="DM19" s="100"/>
      <c r="DN19" s="119" t="n">
        <v>4</v>
      </c>
      <c r="DO19" s="100" t="n">
        <v>4</v>
      </c>
      <c r="DP19" s="119" t="n">
        <v>5</v>
      </c>
      <c r="DQ19" s="100"/>
      <c r="DR19" s="119" t="n">
        <v>6</v>
      </c>
      <c r="DS19" s="100" t="s">
        <v>177</v>
      </c>
      <c r="DT19" s="119" t="n">
        <v>5</v>
      </c>
      <c r="DU19" s="100"/>
      <c r="DV19" s="119" t="n">
        <v>6</v>
      </c>
      <c r="DW19" s="100" t="s">
        <v>210</v>
      </c>
      <c r="DX19" s="119" t="n">
        <v>6</v>
      </c>
      <c r="DY19" s="100"/>
      <c r="DZ19" s="100" t="n">
        <f aca="false">DX19*DX$5+DV19*DV$5+DT19*DT$5+DR19*DR$5+DP19*DP$5+DN19*DN$5+DL19*DL$5+DJ19*DJ$5</f>
        <v>128</v>
      </c>
      <c r="EA19" s="101" t="n">
        <f aca="false">DZ19/DZ$5</f>
        <v>5.56521739130435</v>
      </c>
      <c r="EB19" s="108" t="str">
        <f aca="false">IF(EA19&gt;=8.995,"Xuất sắc",IF(EA19&gt;=7.995,"Giỏi",IF(EA19&gt;=6.995,"Khá",IF(EA19&gt;=5.995,"TB khá",IF(EA19&gt;=4.995,"Trung bình",IF(EA19&gt;=3.995,"Yếu",IF(EA19&lt;3.995,"Kém")))))))</f>
        <v>Trung bình</v>
      </c>
      <c r="EC19" s="101" t="n">
        <f aca="false">(DZ19+DE19)/EC$5</f>
        <v>5.66666666666667</v>
      </c>
      <c r="ED19" s="108" t="str">
        <f aca="false">IF(EC19&gt;=8.995,"Xuất sắc",IF(EC19&gt;=7.995,"Giỏi",IF(EC19&gt;=6.995,"Khá",IF(EC19&gt;=5.995,"TB khá",IF(EC19&gt;=4.995,"Trung bình",IF(EC19&gt;=3.995,"Yếu",IF(EC19&lt;3.995,"Kém")))))))</f>
        <v>Trung bình</v>
      </c>
      <c r="EE19" s="109" t="n">
        <f aca="false">DH19+SUM((IF(DJ19&gt;=5,0,1)),(IF(DL19&gt;=5,0,1)),(IF(DN19&gt;=5,0,1)),(IF(DP19&gt;=5,0,1)),(IF(DR19&gt;=5,0,1)),(IF(DT19&gt;=5,0,1)),(IF(DV19&gt;=5,0,1)),(IF(DX19&gt;=5,0,1)))</f>
        <v>1</v>
      </c>
      <c r="EF19" s="110" t="n">
        <f aca="false">DI19+SUM((IF(DJ19&gt;=5,0,DJ$5)),(IF(DL19&gt;=5,0,DL$5)),(IF(DN19&gt;=5,0,DN$5)),(IF(DP19&gt;=5,0,DP$5)),(IF(DR19&gt;=5,0,DR$5)),(IF(DT19&gt;=5,0,DT$5)),(IF(DV19&gt;=5,0,DV$5)),(IF(DX19&gt;=5,0,DX$5)))</f>
        <v>4</v>
      </c>
      <c r="EG19" s="101" t="n">
        <f aca="false">(DZ19+DE19+CB19+BK19+AJ19+V19)/EG$5</f>
        <v>5.65753424657534</v>
      </c>
      <c r="EH19" s="109" t="n">
        <f aca="false">EE19+CJ19</f>
        <v>1</v>
      </c>
      <c r="EI19" s="110" t="n">
        <f aca="false">EF19+CK19</f>
        <v>4</v>
      </c>
      <c r="EJ19" s="111" t="str">
        <f aca="false">IF(EC19&lt;3.495,"Thôi học",IF(EG19&lt;4.495,"Thôi học",IF(EC19&lt;4.999,"Ngừng học",IF(EI19&gt;25,"Ngừng học","Lên lớp"))))</f>
        <v>Lên lớp</v>
      </c>
      <c r="EK19" s="119" t="n">
        <v>5</v>
      </c>
      <c r="EL19" s="100"/>
      <c r="EM19" s="119" t="n">
        <v>6</v>
      </c>
      <c r="EN19" s="100"/>
      <c r="EO19" s="119" t="n">
        <v>7</v>
      </c>
      <c r="EP19" s="100"/>
      <c r="EQ19" s="119" t="n">
        <v>6</v>
      </c>
      <c r="ER19" s="100"/>
      <c r="ES19" s="119" t="n">
        <v>7</v>
      </c>
      <c r="ET19" s="100"/>
      <c r="EU19" s="119" t="n">
        <v>4</v>
      </c>
      <c r="EV19" s="100" t="n">
        <v>3</v>
      </c>
      <c r="EW19" s="119" t="n">
        <v>7</v>
      </c>
      <c r="EX19" s="100"/>
      <c r="EY19" s="119"/>
      <c r="EZ19" s="100" t="s">
        <v>202</v>
      </c>
      <c r="FA19" s="119" t="n">
        <v>5</v>
      </c>
      <c r="FB19" s="100"/>
      <c r="FC19" s="119" t="n">
        <v>5</v>
      </c>
      <c r="FD19" s="100"/>
      <c r="FE19" s="119" t="n">
        <v>3</v>
      </c>
      <c r="FF19" s="100"/>
      <c r="FG19" s="119" t="n">
        <v>7</v>
      </c>
      <c r="FH19" s="100"/>
      <c r="FI19" s="119" t="n">
        <v>6</v>
      </c>
      <c r="FJ19" s="100"/>
      <c r="FK19" s="119" t="n">
        <v>5</v>
      </c>
      <c r="FL19" s="100"/>
      <c r="FM19" s="100" t="n">
        <f aca="false">FK19*FK$5+FI19*FI$5+FG19*FG$5+FE19*FE$5+FC19*FC$5+FA19*FA$5+EY19*EY$5+EW19*EW$5+EU19*EU$5+ES19*ES$5+EQ19*EQ$5+EO19*EO$5+EM19*EM$5+EK19*EK$5</f>
        <v>183</v>
      </c>
      <c r="FN19" s="101" t="n">
        <f aca="false">FM19/FM$5</f>
        <v>5.22857142857143</v>
      </c>
      <c r="FO19" s="112" t="str">
        <f aca="false">IF(FN19&gt;=8.995,"Xuất sắc",IF(FN19&gt;=7.995,"Giỏi",IF(FN19&gt;=6.995,"Khá",IF(FN19&gt;=5.995,"TB khá",IF(FN19&gt;=4.995,"Trung bình",IF(FN19&gt;=3.995,"Yếu",IF(FN19&lt;3.995,"Kém")))))))</f>
        <v>Trung bình</v>
      </c>
      <c r="FP19" s="109" t="n">
        <f aca="false">SUM((IF(EK19&gt;=5,0,1)),(IF(EM19&gt;=5,0,1)),(IF(EO19&gt;=5,0,1)),(IF(EQ19&gt;=5,0,1)),(IF(ES19&gt;=5,0,1)),(IF(EU19&gt;=5,0,1)),(IF(EW19&gt;=5,0,1)),(IF(EY19&gt;=5,0,1)),(IF(FA19&gt;=5,0,1)),(IF(FC19&gt;=5,0,1)),(IF(FE19&gt;=5,0,1)),(IF(FG19&gt;=5,0,1)),(IF(FI19&gt;=5,0,1)),(IF(FK19&gt;=5,0,1)))</f>
        <v>3</v>
      </c>
      <c r="FQ19" s="108" t="n">
        <f aca="false">(FM19+DZ19+DE19+CB19+BK19+AJ19+V19)</f>
        <v>1009</v>
      </c>
      <c r="FR19" s="101" t="n">
        <f aca="false">FQ19/FQ$6</f>
        <v>5.57458563535912</v>
      </c>
      <c r="FS19" s="112" t="str">
        <f aca="false">IF(FR19&gt;=6.945,"Được làm ĐA",IF(FR19&lt;6.945,"Không được"))</f>
        <v>Không được</v>
      </c>
      <c r="FT19" s="119"/>
      <c r="FU19" s="100"/>
      <c r="FV19" s="119" t="n">
        <v>5</v>
      </c>
      <c r="FW19" s="100"/>
      <c r="FX19" s="119"/>
      <c r="FY19" s="100"/>
      <c r="FZ19" s="119"/>
      <c r="GA19" s="100"/>
      <c r="GB19" s="100" t="n">
        <f aca="false">FZ19*FZ$5+FX19*FX$5+FV19*FV$5+FT19*FT$5</f>
        <v>10</v>
      </c>
      <c r="GC19" s="101" t="n">
        <f aca="false">GB19/GB$5</f>
        <v>1.11111111111111</v>
      </c>
      <c r="GD19" s="112" t="str">
        <f aca="false">IF(GC19&gt;=8.995,"Xuất sắc",IF(GC19&gt;=7.995,"Giỏi",IF(GC19&gt;=6.995,"Khá",IF(GC19&gt;=5.995,"TB khá",IF(GC19&gt;=4.995,"Trung bình",IF(GC19&gt;=3.995,"Yếu",IF(GC19&lt;3.995,"Kém")))))))</f>
        <v>Kém</v>
      </c>
      <c r="GE19" s="101" t="n">
        <f aca="false">(GB19+FM19)/GE$5</f>
        <v>4.38636363636364</v>
      </c>
      <c r="GF19" s="112" t="str">
        <f aca="false">IF(GE19&gt;=8.995,"Xuất sắc",IF(GE19&gt;=7.995,"Giỏi",IF(GE19&gt;=6.995,"Khá",IF(GE19&gt;=5.995,"TB khá",IF(GE19&gt;=4.995,"Trung bình",IF(GE19&gt;=3.995,"Yếu",IF(GE19&lt;3.995,"Kém")))))))</f>
        <v>Yếu</v>
      </c>
      <c r="GG19" s="102" t="n">
        <f aca="false">EH19+FP19+SUM((IF(FT19&gt;=5,0,1)),(IF(FV19&gt;=5,0,1)),(IF(GE19&gt;=5,0,1)),(IF(FX19&gt;=5,0,1)),(IF(FZ19&gt;=5,0,1)))</f>
        <v>8</v>
      </c>
      <c r="GH19" s="113" t="str">
        <f aca="false">IF(GG19&gt;=1,"Chưa đủ điều kiện",IF(GG19=0,"Đủ điều kiện"))</f>
        <v>Chưa đủ điều kiện</v>
      </c>
      <c r="GI19" s="100"/>
      <c r="GJ19" s="100"/>
      <c r="GK19" s="100"/>
      <c r="GL19" s="100"/>
      <c r="GM19" s="100"/>
      <c r="GN19" s="100"/>
      <c r="GO19" s="100" t="n">
        <f aca="false">GM19*GM$5+GK19*GK$5+GI19*GI$5</f>
        <v>0</v>
      </c>
      <c r="GP19" s="108" t="n">
        <f aca="false">GO19+GB19+FQ19</f>
        <v>1019</v>
      </c>
      <c r="GQ19" s="101" t="n">
        <f aca="false">GP19/GP$5</f>
        <v>5.17258883248731</v>
      </c>
      <c r="GR19" s="100"/>
      <c r="GS19" s="100"/>
      <c r="GT19" s="113" t="str">
        <f aca="false">IF(GK19&lt;5,"Chưa TN",IF(GM19&lt;5,"Chưa TN",IF(GR19&lt;5,"Chưa TN",IF(GQ19&lt;5,"Chưa TN",IF(GQ19&lt;5.995,"Trung bình",IF(GQ19&lt;6.995,"TB khá",IF(GQ19&lt;7.995,"Khá",IF(GQ19&lt;8.995,"Giỏi","Xuất sắc"))))))))</f>
        <v>Chưa TN</v>
      </c>
    </row>
    <row r="20" customFormat="false" ht="17.1" hidden="false" customHeight="true" outlineLevel="0" collapsed="false">
      <c r="A20" s="100" t="n">
        <v>14</v>
      </c>
      <c r="B20" s="114" t="s">
        <v>207</v>
      </c>
      <c r="C20" s="115" t="s">
        <v>211</v>
      </c>
      <c r="D20" s="116" t="n">
        <v>33748</v>
      </c>
      <c r="E20" s="100" t="s">
        <v>164</v>
      </c>
      <c r="F20" s="117" t="s">
        <v>174</v>
      </c>
      <c r="G20" s="118" t="s">
        <v>166</v>
      </c>
      <c r="H20" s="119" t="n">
        <v>7</v>
      </c>
      <c r="I20" s="100"/>
      <c r="J20" s="119" t="n">
        <v>6</v>
      </c>
      <c r="K20" s="100"/>
      <c r="L20" s="119" t="n">
        <v>6</v>
      </c>
      <c r="M20" s="100"/>
      <c r="N20" s="119" t="n">
        <v>6</v>
      </c>
      <c r="O20" s="100"/>
      <c r="P20" s="119" t="n">
        <v>5</v>
      </c>
      <c r="Q20" s="100" t="n">
        <v>4</v>
      </c>
      <c r="R20" s="119" t="n">
        <v>6</v>
      </c>
      <c r="S20" s="100" t="n">
        <v>3</v>
      </c>
      <c r="T20" s="119" t="n">
        <v>6</v>
      </c>
      <c r="U20" s="100"/>
      <c r="V20" s="100" t="n">
        <f aca="false">T20*T$5+R20*R$5+P20*P$5+N20*N$5+L20*L$5</f>
        <v>127</v>
      </c>
      <c r="W20" s="101" t="n">
        <f aca="false">V20/V$5</f>
        <v>5.77272727272727</v>
      </c>
      <c r="X20" s="119" t="n">
        <v>5</v>
      </c>
      <c r="Y20" s="100"/>
      <c r="Z20" s="119" t="n">
        <v>8</v>
      </c>
      <c r="AA20" s="100"/>
      <c r="AB20" s="119" t="n">
        <v>7</v>
      </c>
      <c r="AC20" s="100"/>
      <c r="AD20" s="119" t="n">
        <v>7</v>
      </c>
      <c r="AE20" s="100"/>
      <c r="AF20" s="119" t="n">
        <v>5</v>
      </c>
      <c r="AG20" s="100"/>
      <c r="AH20" s="119" t="n">
        <v>5</v>
      </c>
      <c r="AI20" s="100"/>
      <c r="AJ20" s="100" t="n">
        <f aca="false">AH20*AH$5+AF20*AF$5+AD20*AD$5+AB20*AB$5+Z20*Z$5+X20*X$5</f>
        <v>141</v>
      </c>
      <c r="AK20" s="101" t="n">
        <f aca="false">AJ20/AJ$5</f>
        <v>5.875</v>
      </c>
      <c r="AL20" s="101" t="n">
        <f aca="false">(AJ20+V20)/AL$5</f>
        <v>5.82608695652174</v>
      </c>
      <c r="AM20" s="100" t="str">
        <f aca="false">IF(AL20&gt;=8.995,"Xuất sắc",IF(AL20&gt;=7.995,"Giỏi",IF(AL20&gt;=6.995,"Khá",IF(AL20&gt;=5.995,"TB khá",IF(AL20&gt;=4.995,"Trung bình",IF(AL20&gt;=3.995,"Yếu",IF(AL20&lt;3.995,"Kém")))))))</f>
        <v>Trung bình</v>
      </c>
      <c r="AN20" s="104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)</f>
        <v>0</v>
      </c>
      <c r="AO20" s="105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)</f>
        <v>0</v>
      </c>
      <c r="AP20" s="100" t="str">
        <f aca="false">IF(AL20&lt;3.495,"Thôi học",IF(AL20&lt;4.995,"Ngừng học",IF(AO20&gt;25,"Ngừng học","Lên lớp")))</f>
        <v>Lên lớp</v>
      </c>
      <c r="AQ20" s="119" t="n">
        <v>5</v>
      </c>
      <c r="AR20" s="100" t="n">
        <v>4</v>
      </c>
      <c r="AS20" s="119" t="n">
        <v>7</v>
      </c>
      <c r="AT20" s="100"/>
      <c r="AU20" s="119" t="n">
        <v>7</v>
      </c>
      <c r="AV20" s="100"/>
      <c r="AW20" s="119" t="n">
        <v>5</v>
      </c>
      <c r="AX20" s="100"/>
      <c r="AY20" s="119" t="n">
        <v>5</v>
      </c>
      <c r="AZ20" s="100" t="n">
        <v>4</v>
      </c>
      <c r="BA20" s="119" t="n">
        <v>6</v>
      </c>
      <c r="BB20" s="100" t="s">
        <v>178</v>
      </c>
      <c r="BC20" s="119" t="n">
        <v>5</v>
      </c>
      <c r="BD20" s="100" t="n">
        <v>4</v>
      </c>
      <c r="BE20" s="119" t="n">
        <v>7</v>
      </c>
      <c r="BF20" s="100"/>
      <c r="BG20" s="119" t="n">
        <v>5</v>
      </c>
      <c r="BH20" s="100"/>
      <c r="BI20" s="119" t="n">
        <v>6</v>
      </c>
      <c r="BJ20" s="100"/>
      <c r="BK20" s="100" t="n">
        <f aca="false">BI20*BI$5+BG20*BG$5+BE20*BE$5+BC20*BC$5+BA20*BA$5+AY20*AY$5+AW20*AW$5+AU20*AU$5+AS20*AS$5+AQ20*AQ$5</f>
        <v>167</v>
      </c>
      <c r="BL20" s="101" t="n">
        <f aca="false">BK20/BK$5</f>
        <v>5.75862068965517</v>
      </c>
      <c r="BM20" s="100" t="str">
        <f aca="false">IF(BL20&gt;=8.995,"Xuất sắc",IF(BL20&gt;=7.995,"Giỏi",IF(BL20&gt;=6.995,"Khá",IF(BL20&gt;=5.995,"TB khá",IF(BL20&gt;=4.995,"Trung bình",IF(BL20&gt;=3.995,"Yếu",IF(BL20&lt;3.995,"Kém")))))))</f>
        <v>Trung bình</v>
      </c>
      <c r="BN20" s="102" t="n">
        <f aca="false">SUM((IF(AQ20&gt;=5,0,1)),(IF(AS20&gt;=5,0,1)),(IF(AU20&gt;=5,0,1)),(IF(AW20&gt;=5,0,1)),(IF(AY20&gt;=5,0,1)),(IF(BA20&gt;=5,0,1)),(IF(BC20&gt;=5,0,1)),(IF(BE20&gt;=5,0,1)),(IF(BG20&gt;=5,0,1)),(IF(BI20&gt;=5,0,1)))</f>
        <v>0</v>
      </c>
      <c r="BO20" s="103" t="n">
        <f aca="false">SUM((IF(AQ20&gt;=5,0,$AQ$5)),(IF(AS20&gt;=5,0,$AS$5)),(IF(AU20&gt;=5,0,$AU$5)),(IF(AW20&gt;=5,0,$AW$5)),(IF(AY20&gt;=5,0,$AY$5)),(IF(BA20&gt;=5,0,$BA$5)),(IF(BC20&gt;=5,0,$BC$5)),(IF(BE20&gt;=5,0,$BE$5)),(IF(BG20&gt;=5,0,$BG$5)),(IF(BI20&gt;=5,0,$BI$5)))</f>
        <v>0</v>
      </c>
      <c r="BP20" s="119" t="n">
        <v>6</v>
      </c>
      <c r="BQ20" s="100"/>
      <c r="BR20" s="119" t="n">
        <v>5</v>
      </c>
      <c r="BS20" s="100"/>
      <c r="BT20" s="119" t="n">
        <v>5</v>
      </c>
      <c r="BU20" s="100"/>
      <c r="BV20" s="119" t="n">
        <v>5</v>
      </c>
      <c r="BW20" s="100"/>
      <c r="BX20" s="119" t="n">
        <v>5</v>
      </c>
      <c r="BY20" s="100" t="n">
        <v>4</v>
      </c>
      <c r="BZ20" s="119" t="n">
        <v>6</v>
      </c>
      <c r="CA20" s="100"/>
      <c r="CB20" s="100" t="n">
        <f aca="false">BZ20*BZ$5+BX20*BX$5+BV20*BV$5+BT20*BT$5+BR20*BR$5+BP20*BP$5</f>
        <v>106</v>
      </c>
      <c r="CC20" s="101" t="n">
        <f aca="false">CB20/CB$5</f>
        <v>5.3</v>
      </c>
      <c r="CD20" s="100" t="str">
        <f aca="false">IF(CC20&gt;=8.995,"Xuất sắc",IF(CC20&gt;=7.995,"Giỏi",IF(CC20&gt;=6.995,"Khá",IF(CC20&gt;=5.995,"TB khá",IF(CC20&gt;=4.995,"Trung bình",IF(CC20&gt;=3.995,"Yếu",IF(CC20&lt;3.995,"Kém")))))))</f>
        <v>Trung bình</v>
      </c>
      <c r="CE20" s="101" t="n">
        <f aca="false">(CB20+BK20)/CE$5</f>
        <v>5.57142857142857</v>
      </c>
      <c r="CF20" s="100" t="str">
        <f aca="false">IF(CE20&gt;=8.995,"Xuất sắc",IF(CE20&gt;=7.995,"Giỏi",IF(CE20&gt;=6.995,"Khá",IF(CE20&gt;=5.995,"TB khá",IF(CE20&gt;=4.995,"Trung bình",IF(CE20&gt;=3.995,"Yếu",IF(CE20&lt;3.995,"Kém")))))))</f>
        <v>Trung bình</v>
      </c>
      <c r="CG20" s="104" t="n">
        <f aca="false">BN20+SUM((IF(BP20&gt;=5,0,1)),(IF(BR20&gt;=5,0,1)),(IF(BT20&gt;=5,0,1)),(IF(BV20&gt;=5,0,1)),(IF(BX20&gt;=5,0,1)),(IF(BZ20&gt;=5,0,1)))</f>
        <v>0</v>
      </c>
      <c r="CH20" s="105" t="n">
        <f aca="false">BO20+SUM((IF(BP20&gt;=5,0,$BP$5)),(IF(BR20&gt;=5,0,$BR$5)),(IF(BT20&gt;=5,0,$BT$5)),(IF(BV20&gt;=5,0,$BV$5)),(IF(BX20&gt;=5,0,$BX$5)),(IF(BZ20&gt;=5,0,BZ$5)))</f>
        <v>0</v>
      </c>
      <c r="CI20" s="101" t="n">
        <f aca="false">(CB20+BK20+AJ20+V20)/CI$5</f>
        <v>5.69473684210526</v>
      </c>
      <c r="CJ20" s="104" t="n">
        <f aca="false">CG20+AN20</f>
        <v>0</v>
      </c>
      <c r="CK20" s="106" t="n">
        <f aca="false">CH20+AO20</f>
        <v>0</v>
      </c>
      <c r="CL20" s="100" t="str">
        <f aca="false">IF(CE20&lt;3.495,"Thôi học",IF(CI20&lt;3.995,"Thôi học",IF(CE20&lt;4.899,"Ngừng học",IF(CE20&lt;4.994,"Đề nghị vớt lên lớp",IF(CK20&gt;25,"Ngừng học","Lên lớp")))))</f>
        <v>Lên lớp</v>
      </c>
      <c r="CM20" s="119" t="n">
        <v>7</v>
      </c>
      <c r="CN20" s="100"/>
      <c r="CO20" s="119" t="n">
        <v>7</v>
      </c>
      <c r="CP20" s="100"/>
      <c r="CQ20" s="119" t="n">
        <v>5</v>
      </c>
      <c r="CR20" s="100"/>
      <c r="CS20" s="119" t="n">
        <v>5</v>
      </c>
      <c r="CT20" s="100" t="n">
        <v>4</v>
      </c>
      <c r="CU20" s="119" t="n">
        <v>7</v>
      </c>
      <c r="CV20" s="100"/>
      <c r="CW20" s="119" t="n">
        <v>6</v>
      </c>
      <c r="CX20" s="100"/>
      <c r="CY20" s="119" t="n">
        <v>8</v>
      </c>
      <c r="CZ20" s="100"/>
      <c r="DA20" s="119" t="n">
        <v>6</v>
      </c>
      <c r="DB20" s="100"/>
      <c r="DC20" s="119" t="n">
        <v>5</v>
      </c>
      <c r="DD20" s="100"/>
      <c r="DE20" s="100" t="n">
        <f aca="false">DC20*DC$5+DA20*DA$5+CY20*CY$5+CW20*CW$5+CU20*CU$5+CS20*CS$5+CQ20*CQ$5+CO20*CO$5+CM20*CM$5</f>
        <v>177</v>
      </c>
      <c r="DF20" s="101" t="n">
        <f aca="false">DE20/DE$5</f>
        <v>6.32142857142857</v>
      </c>
      <c r="DG20" s="100" t="str">
        <f aca="false">IF(DF20&gt;=8.995,"Xuất sắc",IF(DF20&gt;=7.995,"Giỏi",IF(DF20&gt;=6.995,"Khá",IF(DF20&gt;=5.995,"TB khá",IF(DF20&gt;=4.995,"Trung bình",IF(DF20&gt;=3.995,"Yếu",IF(DF20&lt;3.995,"Kém")))))))</f>
        <v>TB khá</v>
      </c>
      <c r="DH20" s="102" t="n">
        <f aca="false">SUM((IF(CM20&gt;=5,0,1)),(IF(CO20&gt;=5,0,1)),(IF(CQ20&gt;=5,0,1)),(IF(CS20&gt;=5,0,1)),(IF(CU20&gt;=5,0,1)),(IF(CW20&gt;=5,0,1)),(IF(CY20&gt;=5,0,1)),(IF(DA20&gt;=5,0,1)),(IF(DC20&gt;=5,0,1)))</f>
        <v>0</v>
      </c>
      <c r="DI20" s="107" t="n">
        <f aca="false">SUM((IF(CM20&gt;=5,0,CM$5)),(IF(CO20&gt;=5,0,CO$5)),(IF(CQ20&gt;=5,0,CQ$5)),(IF(CS20&gt;=5,0,CS$5)),(IF(CU20&gt;=5,0,CU$5)),(IF(CW20&gt;=5,0,CW$5)),(IF(CY20&gt;=5,0,CY$5)),(IF(DA20&gt;=5,0,DA$5)),(IF(DC20&gt;=5,0,DC$5)))</f>
        <v>0</v>
      </c>
      <c r="DJ20" s="119" t="n">
        <v>5</v>
      </c>
      <c r="DK20" s="100"/>
      <c r="DL20" s="119" t="n">
        <v>6</v>
      </c>
      <c r="DM20" s="100"/>
      <c r="DN20" s="119" t="n">
        <v>7</v>
      </c>
      <c r="DO20" s="100"/>
      <c r="DP20" s="119" t="n">
        <v>7</v>
      </c>
      <c r="DQ20" s="100"/>
      <c r="DR20" s="119" t="n">
        <v>6</v>
      </c>
      <c r="DS20" s="100"/>
      <c r="DT20" s="119" t="n">
        <v>6</v>
      </c>
      <c r="DU20" s="100"/>
      <c r="DV20" s="119" t="n">
        <v>6</v>
      </c>
      <c r="DW20" s="100" t="n">
        <v>4</v>
      </c>
      <c r="DX20" s="119" t="n">
        <v>5</v>
      </c>
      <c r="DY20" s="100"/>
      <c r="DZ20" s="100" t="n">
        <f aca="false">DX20*DX$5+DV20*DV$5+DT20*DT$5+DR20*DR$5+DP20*DP$5+DN20*DN$5+DL20*DL$5+DJ20*DJ$5</f>
        <v>140</v>
      </c>
      <c r="EA20" s="101" t="n">
        <f aca="false">DZ20/DZ$5</f>
        <v>6.08695652173913</v>
      </c>
      <c r="EB20" s="108" t="str">
        <f aca="false">IF(EA20&gt;=8.995,"Xuất sắc",IF(EA20&gt;=7.995,"Giỏi",IF(EA20&gt;=6.995,"Khá",IF(EA20&gt;=5.995,"TB khá",IF(EA20&gt;=4.995,"Trung bình",IF(EA20&gt;=3.995,"Yếu",IF(EA20&lt;3.995,"Kém")))))))</f>
        <v>TB khá</v>
      </c>
      <c r="EC20" s="101" t="n">
        <f aca="false">(DZ20+DE20)/EC$5</f>
        <v>6.2156862745098</v>
      </c>
      <c r="ED20" s="108" t="str">
        <f aca="false">IF(EC20&gt;=8.995,"Xuất sắc",IF(EC20&gt;=7.995,"Giỏi",IF(EC20&gt;=6.995,"Khá",IF(EC20&gt;=5.995,"TB khá",IF(EC20&gt;=4.995,"Trung bình",IF(EC20&gt;=3.995,"Yếu",IF(EC20&lt;3.995,"Kém")))))))</f>
        <v>TB khá</v>
      </c>
      <c r="EE20" s="109" t="n">
        <f aca="false">DH20+SUM((IF(DJ20&gt;=5,0,1)),(IF(DL20&gt;=5,0,1)),(IF(DN20&gt;=5,0,1)),(IF(DP20&gt;=5,0,1)),(IF(DR20&gt;=5,0,1)),(IF(DT20&gt;=5,0,1)),(IF(DV20&gt;=5,0,1)),(IF(DX20&gt;=5,0,1)))</f>
        <v>0</v>
      </c>
      <c r="EF20" s="110" t="n">
        <f aca="false">DI20+SUM((IF(DJ20&gt;=5,0,DJ$5)),(IF(DL20&gt;=5,0,DL$5)),(IF(DN20&gt;=5,0,DN$5)),(IF(DP20&gt;=5,0,DP$5)),(IF(DR20&gt;=5,0,DR$5)),(IF(DT20&gt;=5,0,DT$5)),(IF(DV20&gt;=5,0,DV$5)),(IF(DX20&gt;=5,0,DX$5)))</f>
        <v>0</v>
      </c>
      <c r="EG20" s="101" t="n">
        <f aca="false">(DZ20+DE20+CB20+BK20+AJ20+V20)/EG$5</f>
        <v>5.87671232876712</v>
      </c>
      <c r="EH20" s="109" t="n">
        <f aca="false">EE20+CJ20</f>
        <v>0</v>
      </c>
      <c r="EI20" s="110" t="n">
        <f aca="false">EF20+CK20</f>
        <v>0</v>
      </c>
      <c r="EJ20" s="111" t="str">
        <f aca="false">IF(EC20&lt;3.495,"Thôi học",IF(EG20&lt;4.495,"Thôi học",IF(EC20&lt;4.999,"Ngừng học",IF(EI20&gt;25,"Ngừng học","Lên lớp"))))</f>
        <v>Lên lớp</v>
      </c>
      <c r="EK20" s="119" t="n">
        <v>8</v>
      </c>
      <c r="EL20" s="100"/>
      <c r="EM20" s="119" t="n">
        <v>6</v>
      </c>
      <c r="EN20" s="100"/>
      <c r="EO20" s="119" t="n">
        <v>6</v>
      </c>
      <c r="EP20" s="100"/>
      <c r="EQ20" s="119" t="n">
        <v>5</v>
      </c>
      <c r="ER20" s="100"/>
      <c r="ES20" s="119" t="n">
        <v>7</v>
      </c>
      <c r="ET20" s="100"/>
      <c r="EU20" s="119" t="n">
        <v>6</v>
      </c>
      <c r="EV20" s="100" t="n">
        <v>4</v>
      </c>
      <c r="EW20" s="119" t="n">
        <v>7</v>
      </c>
      <c r="EX20" s="100"/>
      <c r="EY20" s="119" t="n">
        <v>6</v>
      </c>
      <c r="EZ20" s="100"/>
      <c r="FA20" s="119" t="n">
        <v>7</v>
      </c>
      <c r="FB20" s="100"/>
      <c r="FC20" s="119" t="n">
        <v>6</v>
      </c>
      <c r="FD20" s="100"/>
      <c r="FE20" s="119" t="n">
        <v>6</v>
      </c>
      <c r="FF20" s="100"/>
      <c r="FG20" s="119" t="n">
        <v>7</v>
      </c>
      <c r="FH20" s="100"/>
      <c r="FI20" s="119" t="n">
        <v>6</v>
      </c>
      <c r="FJ20" s="100"/>
      <c r="FK20" s="119" t="n">
        <v>5</v>
      </c>
      <c r="FL20" s="100"/>
      <c r="FM20" s="100" t="n">
        <f aca="false">FK20*FK$5+FI20*FI$5+FG20*FG$5+FE20*FE$5+FC20*FC$5+FA20*FA$5+EY20*EY$5+EW20*EW$5+EU20*EU$5+ES20*ES$5+EQ20*EQ$5+EO20*EO$5+EM20*EM$5+EK20*EK$5</f>
        <v>220</v>
      </c>
      <c r="FN20" s="101" t="n">
        <f aca="false">FM20/FM$5</f>
        <v>6.28571428571429</v>
      </c>
      <c r="FO20" s="112" t="str">
        <f aca="false">IF(FN20&gt;=8.995,"Xuất sắc",IF(FN20&gt;=7.995,"Giỏi",IF(FN20&gt;=6.995,"Khá",IF(FN20&gt;=5.995,"TB khá",IF(FN20&gt;=4.995,"Trung bình",IF(FN20&gt;=3.995,"Yếu",IF(FN20&lt;3.995,"Kém")))))))</f>
        <v>TB khá</v>
      </c>
      <c r="FP20" s="109" t="n">
        <f aca="false">SUM((IF(EK20&gt;=5,0,1)),(IF(EM20&gt;=5,0,1)),(IF(EO20&gt;=5,0,1)),(IF(EQ20&gt;=5,0,1)),(IF(ES20&gt;=5,0,1)),(IF(EU20&gt;=5,0,1)),(IF(EW20&gt;=5,0,1)),(IF(EY20&gt;=5,0,1)),(IF(FA20&gt;=5,0,1)),(IF(FC20&gt;=5,0,1)),(IF(FE20&gt;=5,0,1)),(IF(FG20&gt;=5,0,1)),(IF(FI20&gt;=5,0,1)),(IF(FK20&gt;=5,0,1)))</f>
        <v>0</v>
      </c>
      <c r="FQ20" s="108" t="n">
        <f aca="false">(FM20+DZ20+DE20+CB20+BK20+AJ20+V20)</f>
        <v>1078</v>
      </c>
      <c r="FR20" s="101" t="n">
        <f aca="false">FQ20/FQ$6</f>
        <v>5.95580110497238</v>
      </c>
      <c r="FS20" s="112" t="str">
        <f aca="false">IF(FR20&gt;=6.945,"Được làm ĐA",IF(FR20&lt;6.945,"Không được"))</f>
        <v>Không được</v>
      </c>
      <c r="FT20" s="119"/>
      <c r="FU20" s="100"/>
      <c r="FV20" s="119" t="n">
        <v>7</v>
      </c>
      <c r="FW20" s="100"/>
      <c r="FX20" s="119"/>
      <c r="FY20" s="100"/>
      <c r="FZ20" s="119"/>
      <c r="GA20" s="100"/>
      <c r="GB20" s="100" t="n">
        <f aca="false">FZ20*FZ$5+FX20*FX$5+FV20*FV$5+FT20*FT$5</f>
        <v>14</v>
      </c>
      <c r="GC20" s="101" t="n">
        <f aca="false">GB20/GB$5</f>
        <v>1.55555555555556</v>
      </c>
      <c r="GD20" s="112" t="str">
        <f aca="false">IF(GC20&gt;=8.995,"Xuất sắc",IF(GC20&gt;=7.995,"Giỏi",IF(GC20&gt;=6.995,"Khá",IF(GC20&gt;=5.995,"TB khá",IF(GC20&gt;=4.995,"Trung bình",IF(GC20&gt;=3.995,"Yếu",IF(GC20&lt;3.995,"Kém")))))))</f>
        <v>Kém</v>
      </c>
      <c r="GE20" s="101" t="n">
        <f aca="false">(GB20+FM20)/GE$5</f>
        <v>5.31818181818182</v>
      </c>
      <c r="GF20" s="112" t="str">
        <f aca="false">IF(GE20&gt;=8.995,"Xuất sắc",IF(GE20&gt;=7.995,"Giỏi",IF(GE20&gt;=6.995,"Khá",IF(GE20&gt;=5.995,"TB khá",IF(GE20&gt;=4.995,"Trung bình",IF(GE20&gt;=3.995,"Yếu",IF(GE20&lt;3.995,"Kém")))))))</f>
        <v>Trung bình</v>
      </c>
      <c r="GG20" s="102" t="n">
        <f aca="false">EH20+FP20+SUM((IF(FT20&gt;=5,0,1)),(IF(FV20&gt;=5,0,1)),(IF(GE20&gt;=5,0,1)),(IF(FX20&gt;=5,0,1)),(IF(FZ20&gt;=5,0,1)))</f>
        <v>3</v>
      </c>
      <c r="GH20" s="113" t="str">
        <f aca="false">IF(GG20&gt;=1,"Chưa đủ điều kiện",IF(GG20=0,"Đủ điều kiện"))</f>
        <v>Chưa đủ điều kiện</v>
      </c>
      <c r="GI20" s="100"/>
      <c r="GJ20" s="100"/>
      <c r="GK20" s="100"/>
      <c r="GL20" s="100"/>
      <c r="GM20" s="100"/>
      <c r="GN20" s="100"/>
      <c r="GO20" s="100" t="n">
        <f aca="false">GM20*GM$5+GK20*GK$5+GI20*GI$5</f>
        <v>0</v>
      </c>
      <c r="GP20" s="108" t="n">
        <f aca="false">GO20+GB20+FQ20</f>
        <v>1092</v>
      </c>
      <c r="GQ20" s="101" t="n">
        <f aca="false">GP20/GP$5</f>
        <v>5.54314720812183</v>
      </c>
      <c r="GR20" s="100"/>
      <c r="GS20" s="100"/>
      <c r="GT20" s="113" t="str">
        <f aca="false">IF(GK20&lt;5,"Chưa TN",IF(GM20&lt;5,"Chưa TN",IF(GR20&lt;5,"Chưa TN",IF(GQ20&lt;5,"Chưa TN",IF(GQ20&lt;5.995,"Trung bình",IF(GQ20&lt;6.995,"TB khá",IF(GQ20&lt;7.995,"Khá",IF(GQ20&lt;8.995,"Giỏi","Xuất sắc"))))))))</f>
        <v>Chưa TN</v>
      </c>
    </row>
    <row r="21" customFormat="false" ht="17.1" hidden="false" customHeight="true" outlineLevel="0" collapsed="false">
      <c r="A21" s="100" t="n">
        <v>15</v>
      </c>
      <c r="B21" s="114" t="s">
        <v>212</v>
      </c>
      <c r="C21" s="122" t="s">
        <v>213</v>
      </c>
      <c r="D21" s="116" t="n">
        <v>33279</v>
      </c>
      <c r="E21" s="100" t="s">
        <v>164</v>
      </c>
      <c r="F21" s="117" t="s">
        <v>214</v>
      </c>
      <c r="G21" s="118" t="s">
        <v>215</v>
      </c>
      <c r="H21" s="119" t="n">
        <v>6</v>
      </c>
      <c r="I21" s="100"/>
      <c r="J21" s="119" t="n">
        <v>7</v>
      </c>
      <c r="K21" s="100"/>
      <c r="L21" s="119" t="n">
        <v>7</v>
      </c>
      <c r="M21" s="100"/>
      <c r="N21" s="119" t="n">
        <v>6</v>
      </c>
      <c r="O21" s="100"/>
      <c r="P21" s="119" t="n">
        <v>6</v>
      </c>
      <c r="Q21" s="100"/>
      <c r="R21" s="119" t="n">
        <v>5</v>
      </c>
      <c r="S21" s="100"/>
      <c r="T21" s="119" t="n">
        <v>6</v>
      </c>
      <c r="U21" s="100"/>
      <c r="V21" s="100" t="n">
        <f aca="false">T21*T$5+R21*R$5+P21*P$5+N21*N$5+L21*L$5</f>
        <v>130</v>
      </c>
      <c r="W21" s="101" t="n">
        <f aca="false">V21/V$5</f>
        <v>5.90909090909091</v>
      </c>
      <c r="X21" s="119" t="n">
        <v>5</v>
      </c>
      <c r="Y21" s="100"/>
      <c r="Z21" s="119" t="n">
        <v>8</v>
      </c>
      <c r="AA21" s="100"/>
      <c r="AB21" s="119" t="n">
        <v>7</v>
      </c>
      <c r="AC21" s="100"/>
      <c r="AD21" s="119" t="n">
        <v>5</v>
      </c>
      <c r="AE21" s="100"/>
      <c r="AF21" s="119" t="n">
        <v>6</v>
      </c>
      <c r="AG21" s="100"/>
      <c r="AH21" s="119" t="n">
        <v>5</v>
      </c>
      <c r="AI21" s="100"/>
      <c r="AJ21" s="100" t="n">
        <f aca="false">AH21*AH$5+AF21*AF$5+AD21*AD$5+AB21*AB$5+Z21*Z$5+X21*X$5</f>
        <v>140</v>
      </c>
      <c r="AK21" s="101" t="n">
        <f aca="false">AJ21/AJ$5</f>
        <v>5.83333333333333</v>
      </c>
      <c r="AL21" s="101" t="n">
        <f aca="false">(AJ21+V21)/AL$5</f>
        <v>5.86956521739131</v>
      </c>
      <c r="AM21" s="100" t="str">
        <f aca="false">IF(AL21&gt;=8.995,"Xuất sắc",IF(AL21&gt;=7.995,"Giỏi",IF(AL21&gt;=6.995,"Khá",IF(AL21&gt;=5.995,"TB khá",IF(AL21&gt;=4.995,"Trung bình",IF(AL21&gt;=3.995,"Yếu",IF(AL21&lt;3.995,"Kém")))))))</f>
        <v>Trung bình</v>
      </c>
      <c r="AN21" s="104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)</f>
        <v>0</v>
      </c>
      <c r="AO21" s="105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)</f>
        <v>0</v>
      </c>
      <c r="AP21" s="100" t="str">
        <f aca="false">IF(AL21&lt;3.495,"Thôi học",IF(AL21&lt;4.995,"Ngừng học",IF(AO21&gt;25,"Ngừng học","Lên lớp")))</f>
        <v>Lên lớp</v>
      </c>
      <c r="AQ21" s="119" t="n">
        <v>5</v>
      </c>
      <c r="AR21" s="100" t="n">
        <v>4</v>
      </c>
      <c r="AS21" s="119" t="n">
        <v>8</v>
      </c>
      <c r="AT21" s="100"/>
      <c r="AU21" s="119" t="n">
        <v>7</v>
      </c>
      <c r="AV21" s="100"/>
      <c r="AW21" s="119" t="n">
        <v>6</v>
      </c>
      <c r="AX21" s="100"/>
      <c r="AY21" s="119" t="n">
        <v>5</v>
      </c>
      <c r="AZ21" s="100"/>
      <c r="BA21" s="119" t="n">
        <v>6</v>
      </c>
      <c r="BB21" s="100"/>
      <c r="BC21" s="119" t="n">
        <v>6</v>
      </c>
      <c r="BD21" s="100"/>
      <c r="BE21" s="119" t="n">
        <v>6</v>
      </c>
      <c r="BF21" s="100"/>
      <c r="BG21" s="119" t="n">
        <v>7</v>
      </c>
      <c r="BH21" s="100"/>
      <c r="BI21" s="119" t="n">
        <v>5</v>
      </c>
      <c r="BJ21" s="100"/>
      <c r="BK21" s="100" t="n">
        <f aca="false">BI21*BI$5+BG21*BG$5+BE21*BE$5+BC21*BC$5+BA21*BA$5+AY21*AY$5+AW21*AW$5+AU21*AU$5+AS21*AS$5+AQ21*AQ$5</f>
        <v>178</v>
      </c>
      <c r="BL21" s="101" t="n">
        <f aca="false">BK21/BK$5</f>
        <v>6.13793103448276</v>
      </c>
      <c r="BM21" s="100" t="str">
        <f aca="false">IF(BL21&gt;=8.995,"Xuất sắc",IF(BL21&gt;=7.995,"Giỏi",IF(BL21&gt;=6.995,"Khá",IF(BL21&gt;=5.995,"TB khá",IF(BL21&gt;=4.995,"Trung bình",IF(BL21&gt;=3.995,"Yếu",IF(BL21&lt;3.995,"Kém")))))))</f>
        <v>TB khá</v>
      </c>
      <c r="BN21" s="102" t="n">
        <f aca="false">SUM((IF(AQ21&gt;=5,0,1)),(IF(AS21&gt;=5,0,1)),(IF(AU21&gt;=5,0,1)),(IF(AW21&gt;=5,0,1)),(IF(AY21&gt;=5,0,1)),(IF(BA21&gt;=5,0,1)),(IF(BC21&gt;=5,0,1)),(IF(BE21&gt;=5,0,1)),(IF(BG21&gt;=5,0,1)),(IF(BI21&gt;=5,0,1)))</f>
        <v>0</v>
      </c>
      <c r="BO21" s="103" t="n">
        <f aca="false">SUM((IF(AQ21&gt;=5,0,$AQ$5)),(IF(AS21&gt;=5,0,$AS$5)),(IF(AU21&gt;=5,0,$AU$5)),(IF(AW21&gt;=5,0,$AW$5)),(IF(AY21&gt;=5,0,$AY$5)),(IF(BA21&gt;=5,0,$BA$5)),(IF(BC21&gt;=5,0,$BC$5)),(IF(BE21&gt;=5,0,$BE$5)),(IF(BG21&gt;=5,0,$BG$5)),(IF(BI21&gt;=5,0,$BI$5)))</f>
        <v>0</v>
      </c>
      <c r="BP21" s="119" t="n">
        <v>6</v>
      </c>
      <c r="BQ21" s="100"/>
      <c r="BR21" s="119" t="n">
        <v>5</v>
      </c>
      <c r="BS21" s="100"/>
      <c r="BT21" s="119" t="n">
        <v>5</v>
      </c>
      <c r="BU21" s="100"/>
      <c r="BV21" s="119" t="n">
        <v>6</v>
      </c>
      <c r="BW21" s="100" t="n">
        <v>4</v>
      </c>
      <c r="BX21" s="119" t="n">
        <v>5</v>
      </c>
      <c r="BY21" s="100" t="n">
        <v>4</v>
      </c>
      <c r="BZ21" s="119" t="n">
        <v>6</v>
      </c>
      <c r="CA21" s="100"/>
      <c r="CB21" s="100" t="n">
        <f aca="false">BZ21*BZ$5+BX21*BX$5+BV21*BV$5+BT21*BT$5+BR21*BR$5+BP21*BP$5</f>
        <v>110</v>
      </c>
      <c r="CC21" s="101" t="n">
        <f aca="false">CB21/CB$5</f>
        <v>5.5</v>
      </c>
      <c r="CD21" s="100" t="str">
        <f aca="false">IF(CC21&gt;=8.995,"Xuất sắc",IF(CC21&gt;=7.995,"Giỏi",IF(CC21&gt;=6.995,"Khá",IF(CC21&gt;=5.995,"TB khá",IF(CC21&gt;=4.995,"Trung bình",IF(CC21&gt;=3.995,"Yếu",IF(CC21&lt;3.995,"Kém")))))))</f>
        <v>Trung bình</v>
      </c>
      <c r="CE21" s="101" t="n">
        <f aca="false">(CB21+BK21)/CE$5</f>
        <v>5.87755102040816</v>
      </c>
      <c r="CF21" s="100" t="str">
        <f aca="false">IF(CE21&gt;=8.995,"Xuất sắc",IF(CE21&gt;=7.995,"Giỏi",IF(CE21&gt;=6.995,"Khá",IF(CE21&gt;=5.995,"TB khá",IF(CE21&gt;=4.995,"Trung bình",IF(CE21&gt;=3.995,"Yếu",IF(CE21&lt;3.995,"Kém")))))))</f>
        <v>Trung bình</v>
      </c>
      <c r="CG21" s="104" t="n">
        <f aca="false">BN21+SUM((IF(BP21&gt;=5,0,1)),(IF(BR21&gt;=5,0,1)),(IF(BT21&gt;=5,0,1)),(IF(BV21&gt;=5,0,1)),(IF(BX21&gt;=5,0,1)),(IF(BZ21&gt;=5,0,1)))</f>
        <v>0</v>
      </c>
      <c r="CH21" s="105" t="n">
        <f aca="false">BO21+SUM((IF(BP21&gt;=5,0,$BP$5)),(IF(BR21&gt;=5,0,$BR$5)),(IF(BT21&gt;=5,0,$BT$5)),(IF(BV21&gt;=5,0,$BV$5)),(IF(BX21&gt;=5,0,$BX$5)),(IF(BZ21&gt;=5,0,BZ$5)))</f>
        <v>0</v>
      </c>
      <c r="CI21" s="101" t="n">
        <f aca="false">(CB21+BK21+AJ21+V21)/CI$5</f>
        <v>5.87368421052632</v>
      </c>
      <c r="CJ21" s="104" t="n">
        <f aca="false">CG21+AN21</f>
        <v>0</v>
      </c>
      <c r="CK21" s="106" t="n">
        <f aca="false">CH21+AO21</f>
        <v>0</v>
      </c>
      <c r="CL21" s="100" t="str">
        <f aca="false">IF(CE21&lt;3.495,"Thôi học",IF(CI21&lt;3.995,"Thôi học",IF(CE21&lt;4.899,"Ngừng học",IF(CE21&lt;4.994,"Đề nghị vớt lên lớp",IF(CK21&gt;25,"Ngừng học","Lên lớp")))))</f>
        <v>Lên lớp</v>
      </c>
      <c r="CM21" s="119" t="n">
        <v>7</v>
      </c>
      <c r="CN21" s="100"/>
      <c r="CO21" s="119" t="n">
        <v>5</v>
      </c>
      <c r="CP21" s="100" t="n">
        <v>4</v>
      </c>
      <c r="CQ21" s="119" t="n">
        <v>6</v>
      </c>
      <c r="CR21" s="100"/>
      <c r="CS21" s="119" t="n">
        <v>6</v>
      </c>
      <c r="CT21" s="100"/>
      <c r="CU21" s="119" t="n">
        <v>7</v>
      </c>
      <c r="CV21" s="100"/>
      <c r="CW21" s="119" t="n">
        <v>7</v>
      </c>
      <c r="CX21" s="100"/>
      <c r="CY21" s="119" t="n">
        <v>5</v>
      </c>
      <c r="CZ21" s="100"/>
      <c r="DA21" s="119" t="n">
        <v>6</v>
      </c>
      <c r="DB21" s="100"/>
      <c r="DC21" s="119" t="n">
        <v>6</v>
      </c>
      <c r="DD21" s="100"/>
      <c r="DE21" s="100" t="n">
        <f aca="false">DC21*DC$5+DA21*DA$5+CY21*CY$5+CW21*CW$5+CU21*CU$5+CS21*CS$5+CQ21*CQ$5+CO21*CO$5+CM21*CM$5</f>
        <v>174</v>
      </c>
      <c r="DF21" s="101" t="n">
        <f aca="false">DE21/DE$5</f>
        <v>6.21428571428571</v>
      </c>
      <c r="DG21" s="100" t="str">
        <f aca="false">IF(DF21&gt;=8.995,"Xuất sắc",IF(DF21&gt;=7.995,"Giỏi",IF(DF21&gt;=6.995,"Khá",IF(DF21&gt;=5.995,"TB khá",IF(DF21&gt;=4.995,"Trung bình",IF(DF21&gt;=3.995,"Yếu",IF(DF21&lt;3.995,"Kém")))))))</f>
        <v>TB khá</v>
      </c>
      <c r="DH21" s="102" t="n">
        <f aca="false">SUM((IF(CM21&gt;=5,0,1)),(IF(CO21&gt;=5,0,1)),(IF(CQ21&gt;=5,0,1)),(IF(CS21&gt;=5,0,1)),(IF(CU21&gt;=5,0,1)),(IF(CW21&gt;=5,0,1)),(IF(CY21&gt;=5,0,1)),(IF(DA21&gt;=5,0,1)),(IF(DC21&gt;=5,0,1)))</f>
        <v>0</v>
      </c>
      <c r="DI21" s="107" t="n">
        <f aca="false">SUM((IF(CM21&gt;=5,0,CM$5)),(IF(CO21&gt;=5,0,CO$5)),(IF(CQ21&gt;=5,0,CQ$5)),(IF(CS21&gt;=5,0,CS$5)),(IF(CU21&gt;=5,0,CU$5)),(IF(CW21&gt;=5,0,CW$5)),(IF(CY21&gt;=5,0,CY$5)),(IF(DA21&gt;=5,0,DA$5)),(IF(DC21&gt;=5,0,DC$5)))</f>
        <v>0</v>
      </c>
      <c r="DJ21" s="119" t="n">
        <v>6</v>
      </c>
      <c r="DK21" s="100" t="n">
        <v>4</v>
      </c>
      <c r="DL21" s="119" t="n">
        <v>5</v>
      </c>
      <c r="DM21" s="100"/>
      <c r="DN21" s="119" t="n">
        <v>7</v>
      </c>
      <c r="DO21" s="100"/>
      <c r="DP21" s="119" t="n">
        <v>5</v>
      </c>
      <c r="DQ21" s="100"/>
      <c r="DR21" s="119" t="n">
        <v>6</v>
      </c>
      <c r="DS21" s="100"/>
      <c r="DT21" s="119" t="n">
        <v>7</v>
      </c>
      <c r="DU21" s="100"/>
      <c r="DV21" s="119" t="n">
        <v>6</v>
      </c>
      <c r="DW21" s="100"/>
      <c r="DX21" s="119" t="n">
        <v>7</v>
      </c>
      <c r="DY21" s="100"/>
      <c r="DZ21" s="100" t="n">
        <f aca="false">DX21*DX$5+DV21*DV$5+DT21*DT$5+DR21*DR$5+DP21*DP$5+DN21*DN$5+DL21*DL$5+DJ21*DJ$5</f>
        <v>143</v>
      </c>
      <c r="EA21" s="101" t="n">
        <f aca="false">DZ21/DZ$5</f>
        <v>6.21739130434783</v>
      </c>
      <c r="EB21" s="108" t="str">
        <f aca="false">IF(EA21&gt;=8.995,"Xuất sắc",IF(EA21&gt;=7.995,"Giỏi",IF(EA21&gt;=6.995,"Khá",IF(EA21&gt;=5.995,"TB khá",IF(EA21&gt;=4.995,"Trung bình",IF(EA21&gt;=3.995,"Yếu",IF(EA21&lt;3.995,"Kém")))))))</f>
        <v>TB khá</v>
      </c>
      <c r="EC21" s="101" t="n">
        <f aca="false">(DZ21+DE21)/EC$5</f>
        <v>6.2156862745098</v>
      </c>
      <c r="ED21" s="108" t="str">
        <f aca="false">IF(EC21&gt;=8.995,"Xuất sắc",IF(EC21&gt;=7.995,"Giỏi",IF(EC21&gt;=6.995,"Khá",IF(EC21&gt;=5.995,"TB khá",IF(EC21&gt;=4.995,"Trung bình",IF(EC21&gt;=3.995,"Yếu",IF(EC21&lt;3.995,"Kém")))))))</f>
        <v>TB khá</v>
      </c>
      <c r="EE21" s="109" t="n">
        <f aca="false">DH21+SUM((IF(DJ21&gt;=5,0,1)),(IF(DL21&gt;=5,0,1)),(IF(DN21&gt;=5,0,1)),(IF(DP21&gt;=5,0,1)),(IF(DR21&gt;=5,0,1)),(IF(DT21&gt;=5,0,1)),(IF(DV21&gt;=5,0,1)),(IF(DX21&gt;=5,0,1)))</f>
        <v>0</v>
      </c>
      <c r="EF21" s="110" t="n">
        <f aca="false">DI21+SUM((IF(DJ21&gt;=5,0,DJ$5)),(IF(DL21&gt;=5,0,DL$5)),(IF(DN21&gt;=5,0,DN$5)),(IF(DP21&gt;=5,0,DP$5)),(IF(DR21&gt;=5,0,DR$5)),(IF(DT21&gt;=5,0,DT$5)),(IF(DV21&gt;=5,0,DV$5)),(IF(DX21&gt;=5,0,DX$5)))</f>
        <v>0</v>
      </c>
      <c r="EG21" s="101" t="n">
        <f aca="false">(DZ21+DE21+CB21+BK21+AJ21+V21)/EG$5</f>
        <v>5.99315068493151</v>
      </c>
      <c r="EH21" s="109" t="n">
        <f aca="false">EE21+CJ21</f>
        <v>0</v>
      </c>
      <c r="EI21" s="110" t="n">
        <f aca="false">EF21+CK21</f>
        <v>0</v>
      </c>
      <c r="EJ21" s="111" t="str">
        <f aca="false">IF(EC21&lt;3.495,"Thôi học",IF(EG21&lt;4.495,"Thôi học",IF(EC21&lt;4.999,"Ngừng học",IF(EI21&gt;25,"Ngừng học","Lên lớp"))))</f>
        <v>Lên lớp</v>
      </c>
      <c r="EK21" s="119" t="n">
        <v>9</v>
      </c>
      <c r="EL21" s="100"/>
      <c r="EM21" s="119" t="n">
        <v>7</v>
      </c>
      <c r="EN21" s="100"/>
      <c r="EO21" s="119" t="n">
        <v>6</v>
      </c>
      <c r="EP21" s="100"/>
      <c r="EQ21" s="119" t="n">
        <v>6</v>
      </c>
      <c r="ER21" s="100"/>
      <c r="ES21" s="119" t="n">
        <v>8</v>
      </c>
      <c r="ET21" s="100"/>
      <c r="EU21" s="119" t="n">
        <v>5</v>
      </c>
      <c r="EV21" s="100"/>
      <c r="EW21" s="119" t="n">
        <v>8</v>
      </c>
      <c r="EX21" s="100"/>
      <c r="EY21" s="119" t="n">
        <v>5</v>
      </c>
      <c r="EZ21" s="100"/>
      <c r="FA21" s="119" t="n">
        <v>7</v>
      </c>
      <c r="FB21" s="100"/>
      <c r="FC21" s="119" t="n">
        <v>7</v>
      </c>
      <c r="FD21" s="100"/>
      <c r="FE21" s="119" t="n">
        <v>7</v>
      </c>
      <c r="FF21" s="100"/>
      <c r="FG21" s="119" t="n">
        <v>7</v>
      </c>
      <c r="FH21" s="100"/>
      <c r="FI21" s="119" t="n">
        <v>5</v>
      </c>
      <c r="FJ21" s="100"/>
      <c r="FK21" s="119" t="n">
        <v>6</v>
      </c>
      <c r="FL21" s="100"/>
      <c r="FM21" s="100" t="n">
        <f aca="false">FK21*FK$5+FI21*FI$5+FG21*FG$5+FE21*FE$5+FC21*FC$5+FA21*FA$5+EY21*EY$5+EW21*EW$5+EU21*EU$5+ES21*ES$5+EQ21*EQ$5+EO21*EO$5+EM21*EM$5+EK21*EK$5</f>
        <v>231</v>
      </c>
      <c r="FN21" s="101" t="n">
        <f aca="false">FM21/FM$5</f>
        <v>6.6</v>
      </c>
      <c r="FO21" s="112" t="str">
        <f aca="false">IF(FN21&gt;=8.995,"Xuất sắc",IF(FN21&gt;=7.995,"Giỏi",IF(FN21&gt;=6.995,"Khá",IF(FN21&gt;=5.995,"TB khá",IF(FN21&gt;=4.995,"Trung bình",IF(FN21&gt;=3.995,"Yếu",IF(FN21&lt;3.995,"Kém")))))))</f>
        <v>TB khá</v>
      </c>
      <c r="FP21" s="109" t="n">
        <f aca="false">SUM((IF(EK21&gt;=5,0,1)),(IF(EM21&gt;=5,0,1)),(IF(EO21&gt;=5,0,1)),(IF(EQ21&gt;=5,0,1)),(IF(ES21&gt;=5,0,1)),(IF(EU21&gt;=5,0,1)),(IF(EW21&gt;=5,0,1)),(IF(EY21&gt;=5,0,1)),(IF(FA21&gt;=5,0,1)),(IF(FC21&gt;=5,0,1)),(IF(FE21&gt;=5,0,1)),(IF(FG21&gt;=5,0,1)),(IF(FI21&gt;=5,0,1)),(IF(FK21&gt;=5,0,1)))</f>
        <v>0</v>
      </c>
      <c r="FQ21" s="108" t="n">
        <f aca="false">(FM21+DZ21+DE21+CB21+BK21+AJ21+V21)</f>
        <v>1106</v>
      </c>
      <c r="FR21" s="101" t="n">
        <f aca="false">FQ21/FQ$6</f>
        <v>6.11049723756906</v>
      </c>
      <c r="FS21" s="112" t="str">
        <f aca="false">IF(FR21&gt;=6.945,"Được làm ĐA",IF(FR21&lt;6.945,"Không được"))</f>
        <v>Không được</v>
      </c>
      <c r="FT21" s="119"/>
      <c r="FU21" s="100"/>
      <c r="FV21" s="119" t="n">
        <v>9</v>
      </c>
      <c r="FW21" s="100"/>
      <c r="FX21" s="119"/>
      <c r="FY21" s="100"/>
      <c r="FZ21" s="119"/>
      <c r="GA21" s="100"/>
      <c r="GB21" s="100" t="n">
        <f aca="false">FZ21*FZ$5+FX21*FX$5+FV21*FV$5+FT21*FT$5</f>
        <v>18</v>
      </c>
      <c r="GC21" s="101" t="n">
        <f aca="false">GB21/GB$5</f>
        <v>2</v>
      </c>
      <c r="GD21" s="112" t="str">
        <f aca="false">IF(GC21&gt;=8.995,"Xuất sắc",IF(GC21&gt;=7.995,"Giỏi",IF(GC21&gt;=6.995,"Khá",IF(GC21&gt;=5.995,"TB khá",IF(GC21&gt;=4.995,"Trung bình",IF(GC21&gt;=3.995,"Yếu",IF(GC21&lt;3.995,"Kém")))))))</f>
        <v>Kém</v>
      </c>
      <c r="GE21" s="101" t="n">
        <f aca="false">(GB21+FM21)/GE$5</f>
        <v>5.65909090909091</v>
      </c>
      <c r="GF21" s="112" t="str">
        <f aca="false">IF(GE21&gt;=8.995,"Xuất sắc",IF(GE21&gt;=7.995,"Giỏi",IF(GE21&gt;=6.995,"Khá",IF(GE21&gt;=5.995,"TB khá",IF(GE21&gt;=4.995,"Trung bình",IF(GE21&gt;=3.995,"Yếu",IF(GE21&lt;3.995,"Kém")))))))</f>
        <v>Trung bình</v>
      </c>
      <c r="GG21" s="102" t="n">
        <f aca="false">EH21+FP21+SUM((IF(FT21&gt;=5,0,1)),(IF(FV21&gt;=5,0,1)),(IF(GE21&gt;=5,0,1)),(IF(FX21&gt;=5,0,1)),(IF(FZ21&gt;=5,0,1)))</f>
        <v>3</v>
      </c>
      <c r="GH21" s="113" t="str">
        <f aca="false">IF(GG21&gt;=1,"Chưa đủ điều kiện",IF(GG21=0,"Đủ điều kiện"))</f>
        <v>Chưa đủ điều kiện</v>
      </c>
      <c r="GI21" s="100"/>
      <c r="GJ21" s="100"/>
      <c r="GK21" s="100"/>
      <c r="GL21" s="100"/>
      <c r="GM21" s="100"/>
      <c r="GN21" s="100"/>
      <c r="GO21" s="100" t="n">
        <f aca="false">GM21*GM$5+GK21*GK$5+GI21*GI$5</f>
        <v>0</v>
      </c>
      <c r="GP21" s="108" t="n">
        <f aca="false">GO21+GB21+FQ21</f>
        <v>1124</v>
      </c>
      <c r="GQ21" s="101" t="n">
        <f aca="false">GP21/GP$5</f>
        <v>5.70558375634518</v>
      </c>
      <c r="GR21" s="100"/>
      <c r="GS21" s="100"/>
      <c r="GT21" s="113" t="str">
        <f aca="false">IF(GK21&lt;5,"Chưa TN",IF(GM21&lt;5,"Chưa TN",IF(GR21&lt;5,"Chưa TN",IF(GQ21&lt;5,"Chưa TN",IF(GQ21&lt;5.995,"Trung bình",IF(GQ21&lt;6.995,"TB khá",IF(GQ21&lt;7.995,"Khá",IF(GQ21&lt;8.995,"Giỏi","Xuất sắc"))))))))</f>
        <v>Chưa TN</v>
      </c>
    </row>
    <row r="22" customFormat="false" ht="17.1" hidden="false" customHeight="true" outlineLevel="0" collapsed="false">
      <c r="A22" s="100" t="n">
        <v>16</v>
      </c>
      <c r="B22" s="114" t="s">
        <v>216</v>
      </c>
      <c r="C22" s="122" t="s">
        <v>213</v>
      </c>
      <c r="D22" s="116" t="n">
        <v>33953</v>
      </c>
      <c r="E22" s="100" t="s">
        <v>164</v>
      </c>
      <c r="F22" s="117" t="s">
        <v>217</v>
      </c>
      <c r="G22" s="118" t="s">
        <v>186</v>
      </c>
      <c r="H22" s="119" t="n">
        <v>6</v>
      </c>
      <c r="I22" s="100"/>
      <c r="J22" s="119" t="n">
        <v>7</v>
      </c>
      <c r="K22" s="100"/>
      <c r="L22" s="119" t="n">
        <v>5</v>
      </c>
      <c r="M22" s="100" t="n">
        <v>4</v>
      </c>
      <c r="N22" s="119" t="n">
        <v>6</v>
      </c>
      <c r="O22" s="100"/>
      <c r="P22" s="119" t="n">
        <v>5</v>
      </c>
      <c r="Q22" s="100" t="n">
        <v>4</v>
      </c>
      <c r="R22" s="119" t="n">
        <v>5</v>
      </c>
      <c r="S22" s="100"/>
      <c r="T22" s="119" t="n">
        <v>6</v>
      </c>
      <c r="U22" s="100"/>
      <c r="V22" s="100" t="n">
        <f aca="false">T22*T$5+R22*R$5+P22*P$5+N22*N$5+L22*L$5</f>
        <v>119</v>
      </c>
      <c r="W22" s="101" t="n">
        <f aca="false">V22/V$5</f>
        <v>5.40909090909091</v>
      </c>
      <c r="X22" s="119" t="n">
        <v>5</v>
      </c>
      <c r="Y22" s="100" t="n">
        <v>4</v>
      </c>
      <c r="Z22" s="119" t="n">
        <v>7</v>
      </c>
      <c r="AA22" s="100"/>
      <c r="AB22" s="119" t="n">
        <v>6</v>
      </c>
      <c r="AC22" s="100"/>
      <c r="AD22" s="119" t="n">
        <v>7</v>
      </c>
      <c r="AE22" s="100"/>
      <c r="AF22" s="119" t="n">
        <v>5</v>
      </c>
      <c r="AG22" s="100"/>
      <c r="AH22" s="119" t="n">
        <v>5</v>
      </c>
      <c r="AI22" s="100"/>
      <c r="AJ22" s="100" t="n">
        <f aca="false">AH22*AH$5+AF22*AF$5+AD22*AD$5+AB22*AB$5+Z22*Z$5+X22*X$5</f>
        <v>135</v>
      </c>
      <c r="AK22" s="101" t="n">
        <f aca="false">AJ22/AJ$5</f>
        <v>5.625</v>
      </c>
      <c r="AL22" s="101" t="n">
        <f aca="false">(AJ22+V22)/AL$5</f>
        <v>5.52173913043478</v>
      </c>
      <c r="AM22" s="100" t="str">
        <f aca="false">IF(AL22&gt;=8.995,"Xuất sắc",IF(AL22&gt;=7.995,"Giỏi",IF(AL22&gt;=6.995,"Khá",IF(AL22&gt;=5.995,"TB khá",IF(AL22&gt;=4.995,"Trung bình",IF(AL22&gt;=3.995,"Yếu",IF(AL22&lt;3.995,"Kém")))))))</f>
        <v>Trung bình</v>
      </c>
      <c r="AN22" s="104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)</f>
        <v>0</v>
      </c>
      <c r="AO22" s="105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)</f>
        <v>0</v>
      </c>
      <c r="AP22" s="100" t="str">
        <f aca="false">IF(AL22&lt;3.495,"Thôi học",IF(AL22&lt;4.995,"Ngừng học",IF(AO22&gt;25,"Ngừng học","Lên lớp")))</f>
        <v>Lên lớp</v>
      </c>
      <c r="AQ22" s="119" t="n">
        <v>5</v>
      </c>
      <c r="AR22" s="100" t="n">
        <v>4</v>
      </c>
      <c r="AS22" s="119" t="n">
        <v>6</v>
      </c>
      <c r="AT22" s="100"/>
      <c r="AU22" s="119" t="n">
        <v>7</v>
      </c>
      <c r="AV22" s="100"/>
      <c r="AW22" s="119" t="n">
        <v>7</v>
      </c>
      <c r="AX22" s="100"/>
      <c r="AY22" s="119" t="n">
        <v>5</v>
      </c>
      <c r="AZ22" s="100"/>
      <c r="BA22" s="119" t="n">
        <v>6</v>
      </c>
      <c r="BB22" s="100"/>
      <c r="BC22" s="119" t="n">
        <v>5</v>
      </c>
      <c r="BD22" s="100"/>
      <c r="BE22" s="119" t="n">
        <v>7</v>
      </c>
      <c r="BF22" s="100"/>
      <c r="BG22" s="119" t="n">
        <v>7</v>
      </c>
      <c r="BH22" s="100"/>
      <c r="BI22" s="119" t="n">
        <v>6</v>
      </c>
      <c r="BJ22" s="100"/>
      <c r="BK22" s="100" t="n">
        <f aca="false">BI22*BI$5+BG22*BG$5+BE22*BE$5+BC22*BC$5+BA22*BA$5+AY22*AY$5+AW22*AW$5+AU22*AU$5+AS22*AS$5+AQ22*AQ$5</f>
        <v>178</v>
      </c>
      <c r="BL22" s="101" t="n">
        <f aca="false">BK22/BK$5</f>
        <v>6.13793103448276</v>
      </c>
      <c r="BM22" s="100" t="str">
        <f aca="false">IF(BL22&gt;=8.995,"Xuất sắc",IF(BL22&gt;=7.995,"Giỏi",IF(BL22&gt;=6.995,"Khá",IF(BL22&gt;=5.995,"TB khá",IF(BL22&gt;=4.995,"Trung bình",IF(BL22&gt;=3.995,"Yếu",IF(BL22&lt;3.995,"Kém")))))))</f>
        <v>TB khá</v>
      </c>
      <c r="BN22" s="102" t="n">
        <f aca="false">SUM((IF(AQ22&gt;=5,0,1)),(IF(AS22&gt;=5,0,1)),(IF(AU22&gt;=5,0,1)),(IF(AW22&gt;=5,0,1)),(IF(AY22&gt;=5,0,1)),(IF(BA22&gt;=5,0,1)),(IF(BC22&gt;=5,0,1)),(IF(BE22&gt;=5,0,1)),(IF(BG22&gt;=5,0,1)),(IF(BI22&gt;=5,0,1)))</f>
        <v>0</v>
      </c>
      <c r="BO22" s="103" t="n">
        <f aca="false">SUM((IF(AQ22&gt;=5,0,$AQ$5)),(IF(AS22&gt;=5,0,$AS$5)),(IF(AU22&gt;=5,0,$AU$5)),(IF(AW22&gt;=5,0,$AW$5)),(IF(AY22&gt;=5,0,$AY$5)),(IF(BA22&gt;=5,0,$BA$5)),(IF(BC22&gt;=5,0,$BC$5)),(IF(BE22&gt;=5,0,$BE$5)),(IF(BG22&gt;=5,0,$BG$5)),(IF(BI22&gt;=5,0,$BI$5)))</f>
        <v>0</v>
      </c>
      <c r="BP22" s="119" t="n">
        <v>5</v>
      </c>
      <c r="BQ22" s="100"/>
      <c r="BR22" s="119" t="n">
        <v>5</v>
      </c>
      <c r="BS22" s="100"/>
      <c r="BT22" s="119" t="n">
        <v>5</v>
      </c>
      <c r="BU22" s="100"/>
      <c r="BV22" s="119" t="n">
        <v>5</v>
      </c>
      <c r="BW22" s="100"/>
      <c r="BX22" s="119" t="n">
        <v>5</v>
      </c>
      <c r="BY22" s="100" t="n">
        <v>4</v>
      </c>
      <c r="BZ22" s="119" t="n">
        <v>6</v>
      </c>
      <c r="CA22" s="100"/>
      <c r="CB22" s="100" t="n">
        <f aca="false">BZ22*BZ$5+BX22*BX$5+BV22*BV$5+BT22*BT$5+BR22*BR$5+BP22*BP$5</f>
        <v>103</v>
      </c>
      <c r="CC22" s="101" t="n">
        <f aca="false">CB22/CB$5</f>
        <v>5.15</v>
      </c>
      <c r="CD22" s="100" t="str">
        <f aca="false">IF(CC22&gt;=8.995,"Xuất sắc",IF(CC22&gt;=7.995,"Giỏi",IF(CC22&gt;=6.995,"Khá",IF(CC22&gt;=5.995,"TB khá",IF(CC22&gt;=4.995,"Trung bình",IF(CC22&gt;=3.995,"Yếu",IF(CC22&lt;3.995,"Kém")))))))</f>
        <v>Trung bình</v>
      </c>
      <c r="CE22" s="101" t="n">
        <f aca="false">(CB22+BK22)/CE$5</f>
        <v>5.73469387755102</v>
      </c>
      <c r="CF22" s="100" t="str">
        <f aca="false">IF(CE22&gt;=8.995,"Xuất sắc",IF(CE22&gt;=7.995,"Giỏi",IF(CE22&gt;=6.995,"Khá",IF(CE22&gt;=5.995,"TB khá",IF(CE22&gt;=4.995,"Trung bình",IF(CE22&gt;=3.995,"Yếu",IF(CE22&lt;3.995,"Kém")))))))</f>
        <v>Trung bình</v>
      </c>
      <c r="CG22" s="104" t="n">
        <f aca="false">BN22+SUM((IF(BP22&gt;=5,0,1)),(IF(BR22&gt;=5,0,1)),(IF(BT22&gt;=5,0,1)),(IF(BV22&gt;=5,0,1)),(IF(BX22&gt;=5,0,1)),(IF(BZ22&gt;=5,0,1)))</f>
        <v>0</v>
      </c>
      <c r="CH22" s="105" t="n">
        <f aca="false">BO22+SUM((IF(BP22&gt;=5,0,$BP$5)),(IF(BR22&gt;=5,0,$BR$5)),(IF(BT22&gt;=5,0,$BT$5)),(IF(BV22&gt;=5,0,$BV$5)),(IF(BX22&gt;=5,0,$BX$5)),(IF(BZ22&gt;=5,0,BZ$5)))</f>
        <v>0</v>
      </c>
      <c r="CI22" s="101" t="n">
        <f aca="false">(CB22+BK22+AJ22+V22)/CI$5</f>
        <v>5.63157894736842</v>
      </c>
      <c r="CJ22" s="104" t="n">
        <f aca="false">CG22+AN22</f>
        <v>0</v>
      </c>
      <c r="CK22" s="106" t="n">
        <f aca="false">CH22+AO22</f>
        <v>0</v>
      </c>
      <c r="CL22" s="100" t="str">
        <f aca="false">IF(CE22&lt;3.495,"Thôi học",IF(CI22&lt;3.995,"Thôi học",IF(CE22&lt;4.899,"Ngừng học",IF(CE22&lt;4.994,"Đề nghị vớt lên lớp",IF(CK22&gt;25,"Ngừng học","Lên lớp")))))</f>
        <v>Lên lớp</v>
      </c>
      <c r="CM22" s="119" t="n">
        <v>7</v>
      </c>
      <c r="CN22" s="100"/>
      <c r="CO22" s="119" t="n">
        <v>5</v>
      </c>
      <c r="CP22" s="100"/>
      <c r="CQ22" s="119" t="n">
        <v>5</v>
      </c>
      <c r="CR22" s="100"/>
      <c r="CS22" s="119" t="n">
        <v>5</v>
      </c>
      <c r="CT22" s="100"/>
      <c r="CU22" s="119" t="n">
        <v>6</v>
      </c>
      <c r="CV22" s="100"/>
      <c r="CW22" s="119" t="n">
        <v>6</v>
      </c>
      <c r="CX22" s="100"/>
      <c r="CY22" s="119" t="n">
        <v>7</v>
      </c>
      <c r="CZ22" s="100"/>
      <c r="DA22" s="119" t="n">
        <v>6</v>
      </c>
      <c r="DB22" s="100"/>
      <c r="DC22" s="119" t="n">
        <v>5</v>
      </c>
      <c r="DD22" s="100"/>
      <c r="DE22" s="100" t="n">
        <f aca="false">DC22*DC$5+DA22*DA$5+CY22*CY$5+CW22*CW$5+CU22*CU$5+CS22*CS$5+CQ22*CQ$5+CO22*CO$5+CM22*CM$5</f>
        <v>165</v>
      </c>
      <c r="DF22" s="101" t="n">
        <f aca="false">DE22/DE$5</f>
        <v>5.89285714285714</v>
      </c>
      <c r="DG22" s="100" t="str">
        <f aca="false">IF(DF22&gt;=8.995,"Xuất sắc",IF(DF22&gt;=7.995,"Giỏi",IF(DF22&gt;=6.995,"Khá",IF(DF22&gt;=5.995,"TB khá",IF(DF22&gt;=4.995,"Trung bình",IF(DF22&gt;=3.995,"Yếu",IF(DF22&lt;3.995,"Kém")))))))</f>
        <v>Trung bình</v>
      </c>
      <c r="DH22" s="102" t="n">
        <f aca="false">SUM((IF(CM22&gt;=5,0,1)),(IF(CO22&gt;=5,0,1)),(IF(CQ22&gt;=5,0,1)),(IF(CS22&gt;=5,0,1)),(IF(CU22&gt;=5,0,1)),(IF(CW22&gt;=5,0,1)),(IF(CY22&gt;=5,0,1)),(IF(DA22&gt;=5,0,1)),(IF(DC22&gt;=5,0,1)))</f>
        <v>0</v>
      </c>
      <c r="DI22" s="107" t="n">
        <f aca="false">SUM((IF(CM22&gt;=5,0,CM$5)),(IF(CO22&gt;=5,0,CO$5)),(IF(CQ22&gt;=5,0,CQ$5)),(IF(CS22&gt;=5,0,CS$5)),(IF(CU22&gt;=5,0,CU$5)),(IF(CW22&gt;=5,0,CW$5)),(IF(CY22&gt;=5,0,CY$5)),(IF(DA22&gt;=5,0,DA$5)),(IF(DC22&gt;=5,0,DC$5)))</f>
        <v>0</v>
      </c>
      <c r="DJ22" s="119" t="n">
        <v>5</v>
      </c>
      <c r="DK22" s="100" t="n">
        <v>3</v>
      </c>
      <c r="DL22" s="119" t="n">
        <v>7</v>
      </c>
      <c r="DM22" s="100"/>
      <c r="DN22" s="119" t="n">
        <v>6</v>
      </c>
      <c r="DO22" s="100"/>
      <c r="DP22" s="119" t="n">
        <v>5</v>
      </c>
      <c r="DQ22" s="100"/>
      <c r="DR22" s="119" t="n">
        <v>6</v>
      </c>
      <c r="DS22" s="100"/>
      <c r="DT22" s="119" t="n">
        <v>5</v>
      </c>
      <c r="DU22" s="100"/>
      <c r="DV22" s="119" t="n">
        <v>5</v>
      </c>
      <c r="DW22" s="100"/>
      <c r="DX22" s="119" t="n">
        <v>6</v>
      </c>
      <c r="DY22" s="100"/>
      <c r="DZ22" s="100" t="n">
        <f aca="false">DX22*DX$5+DV22*DV$5+DT22*DT$5+DR22*DR$5+DP22*DP$5+DN22*DN$5+DL22*DL$5+DJ22*DJ$5</f>
        <v>129</v>
      </c>
      <c r="EA22" s="101" t="n">
        <f aca="false">DZ22/DZ$5</f>
        <v>5.60869565217391</v>
      </c>
      <c r="EB22" s="108" t="str">
        <f aca="false">IF(EA22&gt;=8.995,"Xuất sắc",IF(EA22&gt;=7.995,"Giỏi",IF(EA22&gt;=6.995,"Khá",IF(EA22&gt;=5.995,"TB khá",IF(EA22&gt;=4.995,"Trung bình",IF(EA22&gt;=3.995,"Yếu",IF(EA22&lt;3.995,"Kém")))))))</f>
        <v>Trung bình</v>
      </c>
      <c r="EC22" s="101" t="n">
        <f aca="false">(DZ22+DE22)/EC$5</f>
        <v>5.76470588235294</v>
      </c>
      <c r="ED22" s="108" t="str">
        <f aca="false">IF(EC22&gt;=8.995,"Xuất sắc",IF(EC22&gt;=7.995,"Giỏi",IF(EC22&gt;=6.995,"Khá",IF(EC22&gt;=5.995,"TB khá",IF(EC22&gt;=4.995,"Trung bình",IF(EC22&gt;=3.995,"Yếu",IF(EC22&lt;3.995,"Kém")))))))</f>
        <v>Trung bình</v>
      </c>
      <c r="EE22" s="109" t="n">
        <f aca="false">DH22+SUM((IF(DJ22&gt;=5,0,1)),(IF(DL22&gt;=5,0,1)),(IF(DN22&gt;=5,0,1)),(IF(DP22&gt;=5,0,1)),(IF(DR22&gt;=5,0,1)),(IF(DT22&gt;=5,0,1)),(IF(DV22&gt;=5,0,1)),(IF(DX22&gt;=5,0,1)))</f>
        <v>0</v>
      </c>
      <c r="EF22" s="110" t="n">
        <f aca="false">DI22+SUM((IF(DJ22&gt;=5,0,DJ$5)),(IF(DL22&gt;=5,0,DL$5)),(IF(DN22&gt;=5,0,DN$5)),(IF(DP22&gt;=5,0,DP$5)),(IF(DR22&gt;=5,0,DR$5)),(IF(DT22&gt;=5,0,DT$5)),(IF(DV22&gt;=5,0,DV$5)),(IF(DX22&gt;=5,0,DX$5)))</f>
        <v>0</v>
      </c>
      <c r="EG22" s="101" t="n">
        <f aca="false">(DZ22+DE22+CB22+BK22+AJ22+V22)/EG$5</f>
        <v>5.67808219178082</v>
      </c>
      <c r="EH22" s="109" t="n">
        <f aca="false">EE22+CJ22</f>
        <v>0</v>
      </c>
      <c r="EI22" s="110" t="n">
        <f aca="false">EF22+CK22</f>
        <v>0</v>
      </c>
      <c r="EJ22" s="111" t="str">
        <f aca="false">IF(EC22&lt;3.495,"Thôi học",IF(EG22&lt;4.495,"Thôi học",IF(EC22&lt;4.999,"Ngừng học",IF(EI22&gt;25,"Ngừng học","Lên lớp"))))</f>
        <v>Lên lớp</v>
      </c>
      <c r="EK22" s="119" t="n">
        <v>6</v>
      </c>
      <c r="EL22" s="100"/>
      <c r="EM22" s="119" t="n">
        <v>6</v>
      </c>
      <c r="EN22" s="100"/>
      <c r="EO22" s="119" t="n">
        <v>7</v>
      </c>
      <c r="EP22" s="100"/>
      <c r="EQ22" s="119" t="n">
        <v>6</v>
      </c>
      <c r="ER22" s="100"/>
      <c r="ES22" s="119" t="n">
        <v>7</v>
      </c>
      <c r="ET22" s="100"/>
      <c r="EU22" s="119" t="n">
        <v>5</v>
      </c>
      <c r="EV22" s="100"/>
      <c r="EW22" s="119" t="n">
        <v>6</v>
      </c>
      <c r="EX22" s="100"/>
      <c r="EY22" s="119" t="n">
        <v>6</v>
      </c>
      <c r="EZ22" s="100"/>
      <c r="FA22" s="119" t="n">
        <v>7</v>
      </c>
      <c r="FB22" s="100"/>
      <c r="FC22" s="119" t="n">
        <v>7</v>
      </c>
      <c r="FD22" s="100"/>
      <c r="FE22" s="119" t="n">
        <v>5</v>
      </c>
      <c r="FF22" s="100"/>
      <c r="FG22" s="119" t="n">
        <v>7</v>
      </c>
      <c r="FH22" s="100"/>
      <c r="FI22" s="119" t="n">
        <v>4</v>
      </c>
      <c r="FJ22" s="100"/>
      <c r="FK22" s="119" t="n">
        <v>5</v>
      </c>
      <c r="FL22" s="100"/>
      <c r="FM22" s="100" t="n">
        <f aca="false">FK22*FK$5+FI22*FI$5+FG22*FG$5+FE22*FE$5+FC22*FC$5+FA22*FA$5+EY22*EY$5+EW22*EW$5+EU22*EU$5+ES22*ES$5+EQ22*EQ$5+EO22*EO$5+EM22*EM$5+EK22*EK$5</f>
        <v>212</v>
      </c>
      <c r="FN22" s="101" t="n">
        <f aca="false">FM22/FM$5</f>
        <v>6.05714285714286</v>
      </c>
      <c r="FO22" s="112" t="str">
        <f aca="false">IF(FN22&gt;=8.995,"Xuất sắc",IF(FN22&gt;=7.995,"Giỏi",IF(FN22&gt;=6.995,"Khá",IF(FN22&gt;=5.995,"TB khá",IF(FN22&gt;=4.995,"Trung bình",IF(FN22&gt;=3.995,"Yếu",IF(FN22&lt;3.995,"Kém")))))))</f>
        <v>TB khá</v>
      </c>
      <c r="FP22" s="109" t="n">
        <f aca="false">SUM((IF(EK22&gt;=5,0,1)),(IF(EM22&gt;=5,0,1)),(IF(EO22&gt;=5,0,1)),(IF(EQ22&gt;=5,0,1)),(IF(ES22&gt;=5,0,1)),(IF(EU22&gt;=5,0,1)),(IF(EW22&gt;=5,0,1)),(IF(EY22&gt;=5,0,1)),(IF(FA22&gt;=5,0,1)),(IF(FC22&gt;=5,0,1)),(IF(FE22&gt;=5,0,1)),(IF(FG22&gt;=5,0,1)),(IF(FI22&gt;=5,0,1)),(IF(FK22&gt;=5,0,1)))</f>
        <v>1</v>
      </c>
      <c r="FQ22" s="108" t="n">
        <f aca="false">(FM22+DZ22+DE22+CB22+BK22+AJ22+V22)</f>
        <v>1041</v>
      </c>
      <c r="FR22" s="101" t="n">
        <f aca="false">FQ22/FQ$6</f>
        <v>5.75138121546961</v>
      </c>
      <c r="FS22" s="112" t="str">
        <f aca="false">IF(FR22&gt;=6.945,"Được làm ĐA",IF(FR22&lt;6.945,"Không được"))</f>
        <v>Không được</v>
      </c>
      <c r="FT22" s="119"/>
      <c r="FU22" s="100"/>
      <c r="FV22" s="119" t="n">
        <v>7</v>
      </c>
      <c r="FW22" s="100"/>
      <c r="FX22" s="119"/>
      <c r="FY22" s="100"/>
      <c r="FZ22" s="119"/>
      <c r="GA22" s="100"/>
      <c r="GB22" s="100" t="n">
        <f aca="false">FZ22*FZ$5+FX22*FX$5+FV22*FV$5+FT22*FT$5</f>
        <v>14</v>
      </c>
      <c r="GC22" s="101" t="n">
        <f aca="false">GB22/GB$5</f>
        <v>1.55555555555556</v>
      </c>
      <c r="GD22" s="112" t="str">
        <f aca="false">IF(GC22&gt;=8.995,"Xuất sắc",IF(GC22&gt;=7.995,"Giỏi",IF(GC22&gt;=6.995,"Khá",IF(GC22&gt;=5.995,"TB khá",IF(GC22&gt;=4.995,"Trung bình",IF(GC22&gt;=3.995,"Yếu",IF(GC22&lt;3.995,"Kém")))))))</f>
        <v>Kém</v>
      </c>
      <c r="GE22" s="101" t="n">
        <f aca="false">(GB22+FM22)/GE$5</f>
        <v>5.13636363636364</v>
      </c>
      <c r="GF22" s="112" t="str">
        <f aca="false">IF(GE22&gt;=8.995,"Xuất sắc",IF(GE22&gt;=7.995,"Giỏi",IF(GE22&gt;=6.995,"Khá",IF(GE22&gt;=5.995,"TB khá",IF(GE22&gt;=4.995,"Trung bình",IF(GE22&gt;=3.995,"Yếu",IF(GE22&lt;3.995,"Kém")))))))</f>
        <v>Trung bình</v>
      </c>
      <c r="GG22" s="102" t="n">
        <f aca="false">EH22+FP22+SUM((IF(FT22&gt;=5,0,1)),(IF(FV22&gt;=5,0,1)),(IF(GE22&gt;=5,0,1)),(IF(FX22&gt;=5,0,1)),(IF(FZ22&gt;=5,0,1)))</f>
        <v>4</v>
      </c>
      <c r="GH22" s="113" t="str">
        <f aca="false">IF(GG22&gt;=1,"Chưa đủ điều kiện",IF(GG22=0,"Đủ điều kiện"))</f>
        <v>Chưa đủ điều kiện</v>
      </c>
      <c r="GI22" s="100"/>
      <c r="GJ22" s="100"/>
      <c r="GK22" s="100"/>
      <c r="GL22" s="100"/>
      <c r="GM22" s="100"/>
      <c r="GN22" s="100"/>
      <c r="GO22" s="100" t="n">
        <f aca="false">GM22*GM$5+GK22*GK$5+GI22*GI$5</f>
        <v>0</v>
      </c>
      <c r="GP22" s="108" t="n">
        <f aca="false">GO22+GB22+FQ22</f>
        <v>1055</v>
      </c>
      <c r="GQ22" s="101" t="n">
        <f aca="false">GP22/GP$5</f>
        <v>5.35532994923858</v>
      </c>
      <c r="GR22" s="100"/>
      <c r="GS22" s="100"/>
      <c r="GT22" s="113" t="str">
        <f aca="false">IF(GK22&lt;5,"Chưa TN",IF(GM22&lt;5,"Chưa TN",IF(GR22&lt;5,"Chưa TN",IF(GQ22&lt;5,"Chưa TN",IF(GQ22&lt;5.995,"Trung bình",IF(GQ22&lt;6.995,"TB khá",IF(GQ22&lt;7.995,"Khá",IF(GQ22&lt;8.995,"Giỏi","Xuất sắc"))))))))</f>
        <v>Chưa TN</v>
      </c>
    </row>
    <row r="23" customFormat="false" ht="17.1" hidden="false" customHeight="true" outlineLevel="0" collapsed="false">
      <c r="A23" s="100" t="n">
        <v>17</v>
      </c>
      <c r="B23" s="114" t="s">
        <v>218</v>
      </c>
      <c r="C23" s="122" t="s">
        <v>219</v>
      </c>
      <c r="D23" s="116" t="n">
        <v>33657</v>
      </c>
      <c r="E23" s="100" t="s">
        <v>164</v>
      </c>
      <c r="F23" s="117" t="s">
        <v>174</v>
      </c>
      <c r="G23" s="118" t="s">
        <v>166</v>
      </c>
      <c r="H23" s="119" t="n">
        <v>7</v>
      </c>
      <c r="I23" s="100"/>
      <c r="J23" s="119" t="n">
        <v>6</v>
      </c>
      <c r="K23" s="100"/>
      <c r="L23" s="119" t="n">
        <v>5</v>
      </c>
      <c r="M23" s="100" t="n">
        <v>4</v>
      </c>
      <c r="N23" s="119" t="n">
        <v>6</v>
      </c>
      <c r="O23" s="100"/>
      <c r="P23" s="119" t="n">
        <v>6</v>
      </c>
      <c r="Q23" s="100"/>
      <c r="R23" s="119" t="n">
        <v>5</v>
      </c>
      <c r="S23" s="100" t="n">
        <v>4</v>
      </c>
      <c r="T23" s="119" t="n">
        <v>5</v>
      </c>
      <c r="U23" s="100"/>
      <c r="V23" s="100" t="n">
        <f aca="false">T23*T$5+R23*R$5+P23*P$5+N23*N$5+L23*L$5</f>
        <v>121</v>
      </c>
      <c r="W23" s="101" t="n">
        <f aca="false">V23/V$5</f>
        <v>5.5</v>
      </c>
      <c r="X23" s="119" t="n">
        <v>5</v>
      </c>
      <c r="Y23" s="100"/>
      <c r="Z23" s="119" t="n">
        <v>7</v>
      </c>
      <c r="AA23" s="100"/>
      <c r="AB23" s="119" t="n">
        <v>5</v>
      </c>
      <c r="AC23" s="100"/>
      <c r="AD23" s="119" t="n">
        <v>7</v>
      </c>
      <c r="AE23" s="100"/>
      <c r="AF23" s="119" t="n">
        <v>5</v>
      </c>
      <c r="AG23" s="100"/>
      <c r="AH23" s="119" t="n">
        <v>5</v>
      </c>
      <c r="AI23" s="100"/>
      <c r="AJ23" s="100" t="n">
        <f aca="false">AH23*AH$5+AF23*AF$5+AD23*AD$5+AB23*AB$5+Z23*Z$5+X23*X$5</f>
        <v>132</v>
      </c>
      <c r="AK23" s="101" t="n">
        <f aca="false">AJ23/AJ$5</f>
        <v>5.5</v>
      </c>
      <c r="AL23" s="101" t="n">
        <f aca="false">(AJ23+V23)/AL$5</f>
        <v>5.5</v>
      </c>
      <c r="AM23" s="100" t="str">
        <f aca="false">IF(AL23&gt;=8.995,"Xuất sắc",IF(AL23&gt;=7.995,"Giỏi",IF(AL23&gt;=6.995,"Khá",IF(AL23&gt;=5.995,"TB khá",IF(AL23&gt;=4.995,"Trung bình",IF(AL23&gt;=3.995,"Yếu",IF(AL23&lt;3.995,"Kém")))))))</f>
        <v>Trung bình</v>
      </c>
      <c r="AN23" s="104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)</f>
        <v>0</v>
      </c>
      <c r="AO23" s="105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)</f>
        <v>0</v>
      </c>
      <c r="AP23" s="100" t="str">
        <f aca="false">IF(AL23&lt;3.495,"Thôi học",IF(AL23&lt;4.995,"Ngừng học",IF(AO23&gt;25,"Ngừng học","Lên lớp")))</f>
        <v>Lên lớp</v>
      </c>
      <c r="AQ23" s="119" t="n">
        <v>5</v>
      </c>
      <c r="AR23" s="100" t="n">
        <v>4</v>
      </c>
      <c r="AS23" s="119" t="n">
        <v>7</v>
      </c>
      <c r="AT23" s="100"/>
      <c r="AU23" s="119" t="n">
        <v>6</v>
      </c>
      <c r="AV23" s="100"/>
      <c r="AW23" s="119" t="n">
        <v>5</v>
      </c>
      <c r="AX23" s="100"/>
      <c r="AY23" s="119" t="n">
        <v>6</v>
      </c>
      <c r="AZ23" s="100" t="n">
        <v>4</v>
      </c>
      <c r="BA23" s="119" t="n">
        <v>5</v>
      </c>
      <c r="BB23" s="100"/>
      <c r="BC23" s="119" t="n">
        <v>5</v>
      </c>
      <c r="BD23" s="100"/>
      <c r="BE23" s="119" t="n">
        <v>6</v>
      </c>
      <c r="BF23" s="100"/>
      <c r="BG23" s="119" t="n">
        <v>7</v>
      </c>
      <c r="BH23" s="100"/>
      <c r="BI23" s="119" t="n">
        <v>6</v>
      </c>
      <c r="BJ23" s="100"/>
      <c r="BK23" s="100" t="n">
        <f aca="false">BI23*BI$5+BG23*BG$5+BE23*BE$5+BC23*BC$5+BA23*BA$5+AY23*AY$5+AW23*AW$5+AU23*AU$5+AS23*AS$5+AQ23*AQ$5</f>
        <v>170</v>
      </c>
      <c r="BL23" s="101" t="n">
        <f aca="false">BK23/BK$5</f>
        <v>5.86206896551724</v>
      </c>
      <c r="BM23" s="100" t="str">
        <f aca="false">IF(BL23&gt;=8.995,"Xuất sắc",IF(BL23&gt;=7.995,"Giỏi",IF(BL23&gt;=6.995,"Khá",IF(BL23&gt;=5.995,"TB khá",IF(BL23&gt;=4.995,"Trung bình",IF(BL23&gt;=3.995,"Yếu",IF(BL23&lt;3.995,"Kém")))))))</f>
        <v>Trung bình</v>
      </c>
      <c r="BN23" s="102" t="n">
        <f aca="false">SUM((IF(AQ23&gt;=5,0,1)),(IF(AS23&gt;=5,0,1)),(IF(AU23&gt;=5,0,1)),(IF(AW23&gt;=5,0,1)),(IF(AY23&gt;=5,0,1)),(IF(BA23&gt;=5,0,1)),(IF(BC23&gt;=5,0,1)),(IF(BE23&gt;=5,0,1)),(IF(BG23&gt;=5,0,1)),(IF(BI23&gt;=5,0,1)))</f>
        <v>0</v>
      </c>
      <c r="BO23" s="103" t="n">
        <f aca="false">SUM((IF(AQ23&gt;=5,0,$AQ$5)),(IF(AS23&gt;=5,0,$AS$5)),(IF(AU23&gt;=5,0,$AU$5)),(IF(AW23&gt;=5,0,$AW$5)),(IF(AY23&gt;=5,0,$AY$5)),(IF(BA23&gt;=5,0,$BA$5)),(IF(BC23&gt;=5,0,$BC$5)),(IF(BE23&gt;=5,0,$BE$5)),(IF(BG23&gt;=5,0,$BG$5)),(IF(BI23&gt;=5,0,$BI$5)))</f>
        <v>0</v>
      </c>
      <c r="BP23" s="119" t="n">
        <v>5</v>
      </c>
      <c r="BQ23" s="100"/>
      <c r="BR23" s="119" t="n">
        <v>6</v>
      </c>
      <c r="BS23" s="100" t="n">
        <v>4</v>
      </c>
      <c r="BT23" s="119" t="n">
        <v>5</v>
      </c>
      <c r="BU23" s="100"/>
      <c r="BV23" s="119" t="n">
        <v>5</v>
      </c>
      <c r="BW23" s="100"/>
      <c r="BX23" s="119" t="n">
        <v>6</v>
      </c>
      <c r="BY23" s="100" t="n">
        <v>3</v>
      </c>
      <c r="BZ23" s="119" t="n">
        <v>5</v>
      </c>
      <c r="CA23" s="100"/>
      <c r="CB23" s="100" t="n">
        <f aca="false">BZ23*BZ$5+BX23*BX$5+BV23*BV$5+BT23*BT$5+BR23*BR$5+BP23*BP$5</f>
        <v>107</v>
      </c>
      <c r="CC23" s="101" t="n">
        <f aca="false">CB23/CB$5</f>
        <v>5.35</v>
      </c>
      <c r="CD23" s="100" t="str">
        <f aca="false">IF(CC23&gt;=8.995,"Xuất sắc",IF(CC23&gt;=7.995,"Giỏi",IF(CC23&gt;=6.995,"Khá",IF(CC23&gt;=5.995,"TB khá",IF(CC23&gt;=4.995,"Trung bình",IF(CC23&gt;=3.995,"Yếu",IF(CC23&lt;3.995,"Kém")))))))</f>
        <v>Trung bình</v>
      </c>
      <c r="CE23" s="101" t="n">
        <f aca="false">(CB23+BK23)/CE$5</f>
        <v>5.6530612244898</v>
      </c>
      <c r="CF23" s="100" t="str">
        <f aca="false">IF(CE23&gt;=8.995,"Xuất sắc",IF(CE23&gt;=7.995,"Giỏi",IF(CE23&gt;=6.995,"Khá",IF(CE23&gt;=5.995,"TB khá",IF(CE23&gt;=4.995,"Trung bình",IF(CE23&gt;=3.995,"Yếu",IF(CE23&lt;3.995,"Kém")))))))</f>
        <v>Trung bình</v>
      </c>
      <c r="CG23" s="104" t="n">
        <f aca="false">BN23+SUM((IF(BP23&gt;=5,0,1)),(IF(BR23&gt;=5,0,1)),(IF(BT23&gt;=5,0,1)),(IF(BV23&gt;=5,0,1)),(IF(BX23&gt;=5,0,1)),(IF(BZ23&gt;=5,0,1)))</f>
        <v>0</v>
      </c>
      <c r="CH23" s="105" t="n">
        <f aca="false">BO23+SUM((IF(BP23&gt;=5,0,$BP$5)),(IF(BR23&gt;=5,0,$BR$5)),(IF(BT23&gt;=5,0,$BT$5)),(IF(BV23&gt;=5,0,$BV$5)),(IF(BX23&gt;=5,0,$BX$5)),(IF(BZ23&gt;=5,0,BZ$5)))</f>
        <v>0</v>
      </c>
      <c r="CI23" s="101" t="n">
        <f aca="false">(CB23+BK23+AJ23+V23)/CI$5</f>
        <v>5.57894736842105</v>
      </c>
      <c r="CJ23" s="104" t="n">
        <f aca="false">CG23+AN23</f>
        <v>0</v>
      </c>
      <c r="CK23" s="106" t="n">
        <f aca="false">CH23+AO23</f>
        <v>0</v>
      </c>
      <c r="CL23" s="100" t="str">
        <f aca="false">IF(CE23&lt;3.495,"Thôi học",IF(CI23&lt;3.995,"Thôi học",IF(CE23&lt;4.899,"Ngừng học",IF(CE23&lt;4.994,"Đề nghị vớt lên lớp",IF(CK23&gt;25,"Ngừng học","Lên lớp")))))</f>
        <v>Lên lớp</v>
      </c>
      <c r="CM23" s="119" t="n">
        <v>7</v>
      </c>
      <c r="CN23" s="100"/>
      <c r="CO23" s="119" t="n">
        <v>8</v>
      </c>
      <c r="CP23" s="100"/>
      <c r="CQ23" s="119" t="n">
        <v>6</v>
      </c>
      <c r="CR23" s="100" t="n">
        <v>4</v>
      </c>
      <c r="CS23" s="119" t="n">
        <v>5</v>
      </c>
      <c r="CT23" s="100" t="n">
        <v>3</v>
      </c>
      <c r="CU23" s="119" t="n">
        <v>8</v>
      </c>
      <c r="CV23" s="100"/>
      <c r="CW23" s="119" t="n">
        <v>6</v>
      </c>
      <c r="CX23" s="100"/>
      <c r="CY23" s="119" t="n">
        <v>5</v>
      </c>
      <c r="CZ23" s="100"/>
      <c r="DA23" s="119" t="n">
        <v>6</v>
      </c>
      <c r="DB23" s="100"/>
      <c r="DC23" s="119" t="n">
        <v>5</v>
      </c>
      <c r="DD23" s="100"/>
      <c r="DE23" s="100" t="n">
        <f aca="false">DC23*DC$5+DA23*DA$5+CY23*CY$5+CW23*CW$5+CU23*CU$5+CS23*CS$5+CQ23*CQ$5+CO23*CO$5+CM23*CM$5</f>
        <v>177</v>
      </c>
      <c r="DF23" s="101" t="n">
        <f aca="false">DE23/DE$5</f>
        <v>6.32142857142857</v>
      </c>
      <c r="DG23" s="100" t="str">
        <f aca="false">IF(DF23&gt;=8.995,"Xuất sắc",IF(DF23&gt;=7.995,"Giỏi",IF(DF23&gt;=6.995,"Khá",IF(DF23&gt;=5.995,"TB khá",IF(DF23&gt;=4.995,"Trung bình",IF(DF23&gt;=3.995,"Yếu",IF(DF23&lt;3.995,"Kém")))))))</f>
        <v>TB khá</v>
      </c>
      <c r="DH23" s="102" t="n">
        <f aca="false">SUM((IF(CM23&gt;=5,0,1)),(IF(CO23&gt;=5,0,1)),(IF(CQ23&gt;=5,0,1)),(IF(CS23&gt;=5,0,1)),(IF(CU23&gt;=5,0,1)),(IF(CW23&gt;=5,0,1)),(IF(CY23&gt;=5,0,1)),(IF(DA23&gt;=5,0,1)),(IF(DC23&gt;=5,0,1)))</f>
        <v>0</v>
      </c>
      <c r="DI23" s="107" t="n">
        <f aca="false">SUM((IF(CM23&gt;=5,0,CM$5)),(IF(CO23&gt;=5,0,CO$5)),(IF(CQ23&gt;=5,0,CQ$5)),(IF(CS23&gt;=5,0,CS$5)),(IF(CU23&gt;=5,0,CU$5)),(IF(CW23&gt;=5,0,CW$5)),(IF(CY23&gt;=5,0,CY$5)),(IF(DA23&gt;=5,0,DA$5)),(IF(DC23&gt;=5,0,DC$5)))</f>
        <v>0</v>
      </c>
      <c r="DJ23" s="119" t="n">
        <v>5</v>
      </c>
      <c r="DK23" s="100"/>
      <c r="DL23" s="119" t="n">
        <v>7</v>
      </c>
      <c r="DM23" s="100"/>
      <c r="DN23" s="119" t="n">
        <v>6</v>
      </c>
      <c r="DO23" s="100"/>
      <c r="DP23" s="119" t="n">
        <v>7</v>
      </c>
      <c r="DQ23" s="100"/>
      <c r="DR23" s="119" t="n">
        <v>5</v>
      </c>
      <c r="DS23" s="100"/>
      <c r="DT23" s="119" t="n">
        <v>5</v>
      </c>
      <c r="DU23" s="100"/>
      <c r="DV23" s="119" t="n">
        <v>7</v>
      </c>
      <c r="DW23" s="100"/>
      <c r="DX23" s="119" t="n">
        <v>6</v>
      </c>
      <c r="DY23" s="100"/>
      <c r="DZ23" s="100" t="n">
        <f aca="false">DX23*DX$5+DV23*DV$5+DT23*DT$5+DR23*DR$5+DP23*DP$5+DN23*DN$5+DL23*DL$5+DJ23*DJ$5</f>
        <v>138</v>
      </c>
      <c r="EA23" s="101" t="n">
        <f aca="false">DZ23/DZ$5</f>
        <v>6</v>
      </c>
      <c r="EB23" s="108" t="str">
        <f aca="false">IF(EA23&gt;=8.995,"Xuất sắc",IF(EA23&gt;=7.995,"Giỏi",IF(EA23&gt;=6.995,"Khá",IF(EA23&gt;=5.995,"TB khá",IF(EA23&gt;=4.995,"Trung bình",IF(EA23&gt;=3.995,"Yếu",IF(EA23&lt;3.995,"Kém")))))))</f>
        <v>TB khá</v>
      </c>
      <c r="EC23" s="101" t="n">
        <f aca="false">(DZ23+DE23)/EC$5</f>
        <v>6.17647058823529</v>
      </c>
      <c r="ED23" s="108" t="str">
        <f aca="false">IF(EC23&gt;=8.995,"Xuất sắc",IF(EC23&gt;=7.995,"Giỏi",IF(EC23&gt;=6.995,"Khá",IF(EC23&gt;=5.995,"TB khá",IF(EC23&gt;=4.995,"Trung bình",IF(EC23&gt;=3.995,"Yếu",IF(EC23&lt;3.995,"Kém")))))))</f>
        <v>TB khá</v>
      </c>
      <c r="EE23" s="109" t="n">
        <f aca="false">DH23+SUM((IF(DJ23&gt;=5,0,1)),(IF(DL23&gt;=5,0,1)),(IF(DN23&gt;=5,0,1)),(IF(DP23&gt;=5,0,1)),(IF(DR23&gt;=5,0,1)),(IF(DT23&gt;=5,0,1)),(IF(DV23&gt;=5,0,1)),(IF(DX23&gt;=5,0,1)))</f>
        <v>0</v>
      </c>
      <c r="EF23" s="110" t="n">
        <f aca="false">DI23+SUM((IF(DJ23&gt;=5,0,DJ$5)),(IF(DL23&gt;=5,0,DL$5)),(IF(DN23&gt;=5,0,DN$5)),(IF(DP23&gt;=5,0,DP$5)),(IF(DR23&gt;=5,0,DR$5)),(IF(DT23&gt;=5,0,DT$5)),(IF(DV23&gt;=5,0,DV$5)),(IF(DX23&gt;=5,0,DX$5)))</f>
        <v>0</v>
      </c>
      <c r="EG23" s="101" t="n">
        <f aca="false">(DZ23+DE23+CB23+BK23+AJ23+V23)/EG$5</f>
        <v>5.78767123287671</v>
      </c>
      <c r="EH23" s="109" t="n">
        <f aca="false">EE23+CJ23</f>
        <v>0</v>
      </c>
      <c r="EI23" s="110" t="n">
        <f aca="false">EF23+CK23</f>
        <v>0</v>
      </c>
      <c r="EJ23" s="111" t="str">
        <f aca="false">IF(EC23&lt;3.495,"Thôi học",IF(EG23&lt;4.495,"Thôi học",IF(EC23&lt;4.999,"Ngừng học",IF(EI23&gt;25,"Ngừng học","Lên lớp"))))</f>
        <v>Lên lớp</v>
      </c>
      <c r="EK23" s="119" t="n">
        <v>8</v>
      </c>
      <c r="EL23" s="100" t="n">
        <v>4</v>
      </c>
      <c r="EM23" s="119" t="n">
        <v>8</v>
      </c>
      <c r="EN23" s="100"/>
      <c r="EO23" s="119" t="n">
        <v>7</v>
      </c>
      <c r="EP23" s="100"/>
      <c r="EQ23" s="119" t="n">
        <v>7</v>
      </c>
      <c r="ER23" s="100"/>
      <c r="ES23" s="119" t="n">
        <v>8</v>
      </c>
      <c r="ET23" s="100"/>
      <c r="EU23" s="119" t="n">
        <v>5</v>
      </c>
      <c r="EV23" s="100"/>
      <c r="EW23" s="119" t="n">
        <v>7</v>
      </c>
      <c r="EX23" s="100"/>
      <c r="EY23" s="119" t="n">
        <v>5</v>
      </c>
      <c r="EZ23" s="100"/>
      <c r="FA23" s="119" t="n">
        <v>8</v>
      </c>
      <c r="FB23" s="100"/>
      <c r="FC23" s="119" t="n">
        <v>7</v>
      </c>
      <c r="FD23" s="100"/>
      <c r="FE23" s="119" t="n">
        <v>6</v>
      </c>
      <c r="FF23" s="100"/>
      <c r="FG23" s="119" t="n">
        <v>7</v>
      </c>
      <c r="FH23" s="100"/>
      <c r="FI23" s="119" t="n">
        <v>5</v>
      </c>
      <c r="FJ23" s="100"/>
      <c r="FK23" s="119" t="n">
        <v>5</v>
      </c>
      <c r="FL23" s="100"/>
      <c r="FM23" s="100" t="n">
        <f aca="false">FK23*FK$5+FI23*FI$5+FG23*FG$5+FE23*FE$5+FC23*FC$5+FA23*FA$5+EY23*EY$5+EW23*EW$5+EU23*EU$5+ES23*ES$5+EQ23*EQ$5+EO23*EO$5+EM23*EM$5+EK23*EK$5</f>
        <v>232</v>
      </c>
      <c r="FN23" s="101" t="n">
        <f aca="false">FM23/FM$5</f>
        <v>6.62857142857143</v>
      </c>
      <c r="FO23" s="112" t="str">
        <f aca="false">IF(FN23&gt;=8.995,"Xuất sắc",IF(FN23&gt;=7.995,"Giỏi",IF(FN23&gt;=6.995,"Khá",IF(FN23&gt;=5.995,"TB khá",IF(FN23&gt;=4.995,"Trung bình",IF(FN23&gt;=3.995,"Yếu",IF(FN23&lt;3.995,"Kém")))))))</f>
        <v>TB khá</v>
      </c>
      <c r="FP23" s="109" t="n">
        <f aca="false">SUM((IF(EK23&gt;=5,0,1)),(IF(EM23&gt;=5,0,1)),(IF(EO23&gt;=5,0,1)),(IF(EQ23&gt;=5,0,1)),(IF(ES23&gt;=5,0,1)),(IF(EU23&gt;=5,0,1)),(IF(EW23&gt;=5,0,1)),(IF(EY23&gt;=5,0,1)),(IF(FA23&gt;=5,0,1)),(IF(FC23&gt;=5,0,1)),(IF(FE23&gt;=5,0,1)),(IF(FG23&gt;=5,0,1)),(IF(FI23&gt;=5,0,1)),(IF(FK23&gt;=5,0,1)))</f>
        <v>0</v>
      </c>
      <c r="FQ23" s="108" t="n">
        <f aca="false">(FM23+DZ23+DE23+CB23+BK23+AJ23+V23)</f>
        <v>1077</v>
      </c>
      <c r="FR23" s="101" t="n">
        <f aca="false">FQ23/FQ$6</f>
        <v>5.95027624309392</v>
      </c>
      <c r="FS23" s="112" t="str">
        <f aca="false">IF(FR23&gt;=6.945,"Được làm ĐA",IF(FR23&lt;6.945,"Không được"))</f>
        <v>Không được</v>
      </c>
      <c r="FT23" s="119"/>
      <c r="FU23" s="100"/>
      <c r="FV23" s="119" t="n">
        <v>7</v>
      </c>
      <c r="FW23" s="100"/>
      <c r="FX23" s="119"/>
      <c r="FY23" s="100"/>
      <c r="FZ23" s="119"/>
      <c r="GA23" s="100"/>
      <c r="GB23" s="100" t="n">
        <f aca="false">FZ23*FZ$5+FX23*FX$5+FV23*FV$5+FT23*FT$5</f>
        <v>14</v>
      </c>
      <c r="GC23" s="101" t="n">
        <f aca="false">GB23/GB$5</f>
        <v>1.55555555555556</v>
      </c>
      <c r="GD23" s="112" t="str">
        <f aca="false">IF(GC23&gt;=8.995,"Xuất sắc",IF(GC23&gt;=7.995,"Giỏi",IF(GC23&gt;=6.995,"Khá",IF(GC23&gt;=5.995,"TB khá",IF(GC23&gt;=4.995,"Trung bình",IF(GC23&gt;=3.995,"Yếu",IF(GC23&lt;3.995,"Kém")))))))</f>
        <v>Kém</v>
      </c>
      <c r="GE23" s="101" t="n">
        <f aca="false">(GB23+FM23)/GE$5</f>
        <v>5.59090909090909</v>
      </c>
      <c r="GF23" s="112" t="str">
        <f aca="false">IF(GE23&gt;=8.995,"Xuất sắc",IF(GE23&gt;=7.995,"Giỏi",IF(GE23&gt;=6.995,"Khá",IF(GE23&gt;=5.995,"TB khá",IF(GE23&gt;=4.995,"Trung bình",IF(GE23&gt;=3.995,"Yếu",IF(GE23&lt;3.995,"Kém")))))))</f>
        <v>Trung bình</v>
      </c>
      <c r="GG23" s="102" t="n">
        <f aca="false">EH23+FP23+SUM((IF(FT23&gt;=5,0,1)),(IF(FV23&gt;=5,0,1)),(IF(GE23&gt;=5,0,1)),(IF(FX23&gt;=5,0,1)),(IF(FZ23&gt;=5,0,1)))</f>
        <v>3</v>
      </c>
      <c r="GH23" s="113" t="str">
        <f aca="false">IF(GG23&gt;=1,"Chưa đủ điều kiện",IF(GG23=0,"Đủ điều kiện"))</f>
        <v>Chưa đủ điều kiện</v>
      </c>
      <c r="GI23" s="100"/>
      <c r="GJ23" s="100"/>
      <c r="GK23" s="100"/>
      <c r="GL23" s="100"/>
      <c r="GM23" s="100"/>
      <c r="GN23" s="100"/>
      <c r="GO23" s="100" t="n">
        <f aca="false">GM23*GM$5+GK23*GK$5+GI23*GI$5</f>
        <v>0</v>
      </c>
      <c r="GP23" s="108" t="n">
        <f aca="false">GO23+GB23+FQ23</f>
        <v>1091</v>
      </c>
      <c r="GQ23" s="101" t="n">
        <f aca="false">GP23/GP$5</f>
        <v>5.53807106598985</v>
      </c>
      <c r="GR23" s="100"/>
      <c r="GS23" s="100"/>
      <c r="GT23" s="113" t="str">
        <f aca="false">IF(GK23&lt;5,"Chưa TN",IF(GM23&lt;5,"Chưa TN",IF(GR23&lt;5,"Chưa TN",IF(GQ23&lt;5,"Chưa TN",IF(GQ23&lt;5.995,"Trung bình",IF(GQ23&lt;6.995,"TB khá",IF(GQ23&lt;7.995,"Khá",IF(GQ23&lt;8.995,"Giỏi","Xuất sắc"))))))))</f>
        <v>Chưa TN</v>
      </c>
    </row>
    <row r="24" customFormat="false" ht="17.1" hidden="false" customHeight="true" outlineLevel="0" collapsed="false">
      <c r="A24" s="100" t="n">
        <v>18</v>
      </c>
      <c r="B24" s="114" t="s">
        <v>220</v>
      </c>
      <c r="C24" s="115" t="s">
        <v>221</v>
      </c>
      <c r="D24" s="116" t="n">
        <v>33838</v>
      </c>
      <c r="E24" s="100" t="s">
        <v>164</v>
      </c>
      <c r="F24" s="117" t="s">
        <v>165</v>
      </c>
      <c r="G24" s="118" t="s">
        <v>166</v>
      </c>
      <c r="H24" s="119" t="n">
        <v>7</v>
      </c>
      <c r="I24" s="100"/>
      <c r="J24" s="119" t="n">
        <v>7</v>
      </c>
      <c r="K24" s="100"/>
      <c r="L24" s="119" t="n">
        <v>5</v>
      </c>
      <c r="M24" s="100"/>
      <c r="N24" s="119" t="n">
        <v>6</v>
      </c>
      <c r="O24" s="100"/>
      <c r="P24" s="119" t="n">
        <v>5</v>
      </c>
      <c r="Q24" s="100"/>
      <c r="R24" s="119" t="n">
        <v>5</v>
      </c>
      <c r="S24" s="100" t="n">
        <v>4</v>
      </c>
      <c r="T24" s="119" t="n">
        <v>7</v>
      </c>
      <c r="U24" s="100"/>
      <c r="V24" s="100" t="n">
        <f aca="false">T24*T$5+R24*R$5+P24*P$5+N24*N$5+L24*L$5</f>
        <v>122</v>
      </c>
      <c r="W24" s="101" t="n">
        <f aca="false">V24/V$5</f>
        <v>5.54545454545455</v>
      </c>
      <c r="X24" s="119" t="n">
        <v>6</v>
      </c>
      <c r="Y24" s="100"/>
      <c r="Z24" s="119" t="n">
        <v>7</v>
      </c>
      <c r="AA24" s="100"/>
      <c r="AB24" s="119" t="n">
        <v>5</v>
      </c>
      <c r="AC24" s="100"/>
      <c r="AD24" s="119" t="n">
        <v>6</v>
      </c>
      <c r="AE24" s="100"/>
      <c r="AF24" s="119" t="n">
        <v>9</v>
      </c>
      <c r="AG24" s="100"/>
      <c r="AH24" s="119" t="n">
        <v>5</v>
      </c>
      <c r="AI24" s="100"/>
      <c r="AJ24" s="100" t="n">
        <f aca="false">AH24*AH$5+AF24*AF$5+AD24*AD$5+AB24*AB$5+Z24*Z$5+X24*X$5</f>
        <v>156</v>
      </c>
      <c r="AK24" s="101" t="n">
        <f aca="false">AJ24/AJ$5</f>
        <v>6.5</v>
      </c>
      <c r="AL24" s="101" t="n">
        <f aca="false">(AJ24+V24)/AL$5</f>
        <v>6.04347826086957</v>
      </c>
      <c r="AM24" s="100" t="str">
        <f aca="false">IF(AL24&gt;=8.995,"Xuất sắc",IF(AL24&gt;=7.995,"Giỏi",IF(AL24&gt;=6.995,"Khá",IF(AL24&gt;=5.995,"TB khá",IF(AL24&gt;=4.995,"Trung bình",IF(AL24&gt;=3.995,"Yếu",IF(AL24&lt;3.995,"Kém")))))))</f>
        <v>TB khá</v>
      </c>
      <c r="AN24" s="104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)</f>
        <v>0</v>
      </c>
      <c r="AO24" s="105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)</f>
        <v>0</v>
      </c>
      <c r="AP24" s="100" t="str">
        <f aca="false">IF(AL24&lt;3.495,"Thôi học",IF(AL24&lt;4.995,"Ngừng học",IF(AO24&gt;25,"Ngừng học","Lên lớp")))</f>
        <v>Lên lớp</v>
      </c>
      <c r="AQ24" s="119" t="n">
        <v>5</v>
      </c>
      <c r="AR24" s="100" t="n">
        <v>4</v>
      </c>
      <c r="AS24" s="119" t="n">
        <v>7</v>
      </c>
      <c r="AT24" s="100"/>
      <c r="AU24" s="119" t="n">
        <v>7</v>
      </c>
      <c r="AV24" s="100"/>
      <c r="AW24" s="119" t="n">
        <v>7</v>
      </c>
      <c r="AX24" s="100"/>
      <c r="AY24" s="119" t="n">
        <v>5</v>
      </c>
      <c r="AZ24" s="100"/>
      <c r="BA24" s="119" t="n">
        <v>5</v>
      </c>
      <c r="BB24" s="100"/>
      <c r="BC24" s="119" t="n">
        <v>8</v>
      </c>
      <c r="BD24" s="100"/>
      <c r="BE24" s="119" t="n">
        <v>6</v>
      </c>
      <c r="BF24" s="100"/>
      <c r="BG24" s="119" t="n">
        <v>6</v>
      </c>
      <c r="BH24" s="100"/>
      <c r="BI24" s="119" t="n">
        <v>5</v>
      </c>
      <c r="BJ24" s="100"/>
      <c r="BK24" s="100" t="n">
        <f aca="false">BI24*BI$5+BG24*BG$5+BE24*BE$5+BC24*BC$5+BA24*BA$5+AY24*AY$5+AW24*AW$5+AU24*AU$5+AS24*AS$5+AQ24*AQ$5</f>
        <v>175</v>
      </c>
      <c r="BL24" s="101" t="n">
        <f aca="false">BK24/BK$5</f>
        <v>6.03448275862069</v>
      </c>
      <c r="BM24" s="100" t="str">
        <f aca="false">IF(BL24&gt;=8.995,"Xuất sắc",IF(BL24&gt;=7.995,"Giỏi",IF(BL24&gt;=6.995,"Khá",IF(BL24&gt;=5.995,"TB khá",IF(BL24&gt;=4.995,"Trung bình",IF(BL24&gt;=3.995,"Yếu",IF(BL24&lt;3.995,"Kém")))))))</f>
        <v>TB khá</v>
      </c>
      <c r="BN24" s="102" t="n">
        <f aca="false">SUM((IF(AQ24&gt;=5,0,1)),(IF(AS24&gt;=5,0,1)),(IF(AU24&gt;=5,0,1)),(IF(AW24&gt;=5,0,1)),(IF(AY24&gt;=5,0,1)),(IF(BA24&gt;=5,0,1)),(IF(BC24&gt;=5,0,1)),(IF(BE24&gt;=5,0,1)),(IF(BG24&gt;=5,0,1)),(IF(BI24&gt;=5,0,1)))</f>
        <v>0</v>
      </c>
      <c r="BO24" s="103" t="n">
        <f aca="false">SUM((IF(AQ24&gt;=5,0,$AQ$5)),(IF(AS24&gt;=5,0,$AS$5)),(IF(AU24&gt;=5,0,$AU$5)),(IF(AW24&gt;=5,0,$AW$5)),(IF(AY24&gt;=5,0,$AY$5)),(IF(BA24&gt;=5,0,$BA$5)),(IF(BC24&gt;=5,0,$BC$5)),(IF(BE24&gt;=5,0,$BE$5)),(IF(BG24&gt;=5,0,$BG$5)),(IF(BI24&gt;=5,0,$BI$5)))</f>
        <v>0</v>
      </c>
      <c r="BP24" s="119" t="n">
        <v>6</v>
      </c>
      <c r="BQ24" s="100"/>
      <c r="BR24" s="119" t="n">
        <v>5</v>
      </c>
      <c r="BS24" s="100"/>
      <c r="BT24" s="119" t="n">
        <v>7</v>
      </c>
      <c r="BU24" s="100"/>
      <c r="BV24" s="119" t="n">
        <v>5</v>
      </c>
      <c r="BW24" s="100"/>
      <c r="BX24" s="119" t="n">
        <v>6</v>
      </c>
      <c r="BY24" s="100" t="n">
        <v>4</v>
      </c>
      <c r="BZ24" s="119" t="n">
        <v>6</v>
      </c>
      <c r="CA24" s="100"/>
      <c r="CB24" s="100" t="n">
        <f aca="false">BZ24*BZ$5+BX24*BX$5+BV24*BV$5+BT24*BT$5+BR24*BR$5+BP24*BP$5</f>
        <v>116</v>
      </c>
      <c r="CC24" s="101" t="n">
        <f aca="false">CB24/CB$5</f>
        <v>5.8</v>
      </c>
      <c r="CD24" s="100" t="str">
        <f aca="false">IF(CC24&gt;=8.995,"Xuất sắc",IF(CC24&gt;=7.995,"Giỏi",IF(CC24&gt;=6.995,"Khá",IF(CC24&gt;=5.995,"TB khá",IF(CC24&gt;=4.995,"Trung bình",IF(CC24&gt;=3.995,"Yếu",IF(CC24&lt;3.995,"Kém")))))))</f>
        <v>Trung bình</v>
      </c>
      <c r="CE24" s="101" t="n">
        <f aca="false">(CB24+BK24)/CE$5</f>
        <v>5.93877551020408</v>
      </c>
      <c r="CF24" s="100" t="str">
        <f aca="false">IF(CE24&gt;=8.995,"Xuất sắc",IF(CE24&gt;=7.995,"Giỏi",IF(CE24&gt;=6.995,"Khá",IF(CE24&gt;=5.995,"TB khá",IF(CE24&gt;=4.995,"Trung bình",IF(CE24&gt;=3.995,"Yếu",IF(CE24&lt;3.995,"Kém")))))))</f>
        <v>Trung bình</v>
      </c>
      <c r="CG24" s="104" t="n">
        <f aca="false">BN24+SUM((IF(BP24&gt;=5,0,1)),(IF(BR24&gt;=5,0,1)),(IF(BT24&gt;=5,0,1)),(IF(BV24&gt;=5,0,1)),(IF(BX24&gt;=5,0,1)),(IF(BZ24&gt;=5,0,1)))</f>
        <v>0</v>
      </c>
      <c r="CH24" s="105" t="n">
        <f aca="false">BO24+SUM((IF(BP24&gt;=5,0,$BP$5)),(IF(BR24&gt;=5,0,$BR$5)),(IF(BT24&gt;=5,0,$BT$5)),(IF(BV24&gt;=5,0,$BV$5)),(IF(BX24&gt;=5,0,$BX$5)),(IF(BZ24&gt;=5,0,BZ$5)))</f>
        <v>0</v>
      </c>
      <c r="CI24" s="101" t="n">
        <f aca="false">(CB24+BK24+AJ24+V24)/CI$5</f>
        <v>5.98947368421053</v>
      </c>
      <c r="CJ24" s="104" t="n">
        <f aca="false">CG24+AN24</f>
        <v>0</v>
      </c>
      <c r="CK24" s="106" t="n">
        <f aca="false">CH24+AO24</f>
        <v>0</v>
      </c>
      <c r="CL24" s="100" t="str">
        <f aca="false">IF(CE24&lt;3.495,"Thôi học",IF(CI24&lt;3.995,"Thôi học",IF(CE24&lt;4.899,"Ngừng học",IF(CE24&lt;4.994,"Đề nghị vớt lên lớp",IF(CK24&gt;25,"Ngừng học","Lên lớp")))))</f>
        <v>Lên lớp</v>
      </c>
      <c r="CM24" s="119" t="n">
        <v>7</v>
      </c>
      <c r="CN24" s="100"/>
      <c r="CO24" s="119" t="n">
        <v>9</v>
      </c>
      <c r="CP24" s="100"/>
      <c r="CQ24" s="119" t="n">
        <v>6</v>
      </c>
      <c r="CR24" s="100"/>
      <c r="CS24" s="119" t="n">
        <v>5</v>
      </c>
      <c r="CT24" s="100"/>
      <c r="CU24" s="119" t="n">
        <v>7</v>
      </c>
      <c r="CV24" s="100"/>
      <c r="CW24" s="119" t="n">
        <v>6</v>
      </c>
      <c r="CX24" s="100"/>
      <c r="CY24" s="119" t="n">
        <v>9</v>
      </c>
      <c r="CZ24" s="100"/>
      <c r="DA24" s="119" t="n">
        <v>6</v>
      </c>
      <c r="DB24" s="100"/>
      <c r="DC24" s="119" t="n">
        <v>7</v>
      </c>
      <c r="DD24" s="100"/>
      <c r="DE24" s="100" t="n">
        <f aca="false">DC24*DC$5+DA24*DA$5+CY24*CY$5+CW24*CW$5+CU24*CU$5+CS24*CS$5+CQ24*CQ$5+CO24*CO$5+CM24*CM$5</f>
        <v>193</v>
      </c>
      <c r="DF24" s="101" t="n">
        <f aca="false">DE24/DE$5</f>
        <v>6.89285714285714</v>
      </c>
      <c r="DG24" s="100" t="str">
        <f aca="false">IF(DF24&gt;=8.995,"Xuất sắc",IF(DF24&gt;=7.995,"Giỏi",IF(DF24&gt;=6.995,"Khá",IF(DF24&gt;=5.995,"TB khá",IF(DF24&gt;=4.995,"Trung bình",IF(DF24&gt;=3.995,"Yếu",IF(DF24&lt;3.995,"Kém")))))))</f>
        <v>TB khá</v>
      </c>
      <c r="DH24" s="102" t="n">
        <f aca="false">SUM((IF(CM24&gt;=5,0,1)),(IF(CO24&gt;=5,0,1)),(IF(CQ24&gt;=5,0,1)),(IF(CS24&gt;=5,0,1)),(IF(CU24&gt;=5,0,1)),(IF(CW24&gt;=5,0,1)),(IF(CY24&gt;=5,0,1)),(IF(DA24&gt;=5,0,1)),(IF(DC24&gt;=5,0,1)))</f>
        <v>0</v>
      </c>
      <c r="DI24" s="107" t="n">
        <f aca="false">SUM((IF(CM24&gt;=5,0,CM$5)),(IF(CO24&gt;=5,0,CO$5)),(IF(CQ24&gt;=5,0,CQ$5)),(IF(CS24&gt;=5,0,CS$5)),(IF(CU24&gt;=5,0,CU$5)),(IF(CW24&gt;=5,0,CW$5)),(IF(CY24&gt;=5,0,CY$5)),(IF(DA24&gt;=5,0,DA$5)),(IF(DC24&gt;=5,0,DC$5)))</f>
        <v>0</v>
      </c>
      <c r="DJ24" s="119" t="n">
        <v>6</v>
      </c>
      <c r="DK24" s="100"/>
      <c r="DL24" s="119" t="n">
        <v>7</v>
      </c>
      <c r="DM24" s="100"/>
      <c r="DN24" s="119" t="n">
        <v>8</v>
      </c>
      <c r="DO24" s="100"/>
      <c r="DP24" s="119" t="n">
        <v>7</v>
      </c>
      <c r="DQ24" s="100"/>
      <c r="DR24" s="119" t="n">
        <v>6</v>
      </c>
      <c r="DS24" s="100"/>
      <c r="DT24" s="119" t="n">
        <v>7</v>
      </c>
      <c r="DU24" s="100"/>
      <c r="DV24" s="119" t="n">
        <v>6</v>
      </c>
      <c r="DW24" s="100"/>
      <c r="DX24" s="119" t="n">
        <v>7</v>
      </c>
      <c r="DY24" s="100"/>
      <c r="DZ24" s="100" t="n">
        <f aca="false">DX24*DX$5+DV24*DV$5+DT24*DT$5+DR24*DR$5+DP24*DP$5+DN24*DN$5+DL24*DL$5+DJ24*DJ$5</f>
        <v>157</v>
      </c>
      <c r="EA24" s="101" t="n">
        <f aca="false">DZ24/DZ$5</f>
        <v>6.82608695652174</v>
      </c>
      <c r="EB24" s="108" t="str">
        <f aca="false">IF(EA24&gt;=8.995,"Xuất sắc",IF(EA24&gt;=7.995,"Giỏi",IF(EA24&gt;=6.995,"Khá",IF(EA24&gt;=5.995,"TB khá",IF(EA24&gt;=4.995,"Trung bình",IF(EA24&gt;=3.995,"Yếu",IF(EA24&lt;3.995,"Kém")))))))</f>
        <v>TB khá</v>
      </c>
      <c r="EC24" s="101" t="n">
        <f aca="false">(DZ24+DE24)/EC$5</f>
        <v>6.86274509803922</v>
      </c>
      <c r="ED24" s="108" t="str">
        <f aca="false">IF(EC24&gt;=8.995,"Xuất sắc",IF(EC24&gt;=7.995,"Giỏi",IF(EC24&gt;=6.995,"Khá",IF(EC24&gt;=5.995,"TB khá",IF(EC24&gt;=4.995,"Trung bình",IF(EC24&gt;=3.995,"Yếu",IF(EC24&lt;3.995,"Kém")))))))</f>
        <v>TB khá</v>
      </c>
      <c r="EE24" s="109" t="n">
        <f aca="false">DH24+SUM((IF(DJ24&gt;=5,0,1)),(IF(DL24&gt;=5,0,1)),(IF(DN24&gt;=5,0,1)),(IF(DP24&gt;=5,0,1)),(IF(DR24&gt;=5,0,1)),(IF(DT24&gt;=5,0,1)),(IF(DV24&gt;=5,0,1)),(IF(DX24&gt;=5,0,1)))</f>
        <v>0</v>
      </c>
      <c r="EF24" s="110" t="n">
        <f aca="false">DI24+SUM((IF(DJ24&gt;=5,0,DJ$5)),(IF(DL24&gt;=5,0,DL$5)),(IF(DN24&gt;=5,0,DN$5)),(IF(DP24&gt;=5,0,DP$5)),(IF(DR24&gt;=5,0,DR$5)),(IF(DT24&gt;=5,0,DT$5)),(IF(DV24&gt;=5,0,DV$5)),(IF(DX24&gt;=5,0,DX$5)))</f>
        <v>0</v>
      </c>
      <c r="EG24" s="101" t="n">
        <f aca="false">(DZ24+DE24+CB24+BK24+AJ24+V24)/EG$5</f>
        <v>6.29452054794521</v>
      </c>
      <c r="EH24" s="109" t="n">
        <f aca="false">EE24+CJ24</f>
        <v>0</v>
      </c>
      <c r="EI24" s="110" t="n">
        <f aca="false">EF24+CK24</f>
        <v>0</v>
      </c>
      <c r="EJ24" s="111" t="str">
        <f aca="false">IF(EC24&lt;3.495,"Thôi học",IF(EG24&lt;4.495,"Thôi học",IF(EC24&lt;4.999,"Ngừng học",IF(EI24&gt;25,"Ngừng học","Lên lớp"))))</f>
        <v>Lên lớp</v>
      </c>
      <c r="EK24" s="119" t="n">
        <v>6</v>
      </c>
      <c r="EL24" s="100"/>
      <c r="EM24" s="119" t="n">
        <v>7</v>
      </c>
      <c r="EN24" s="100"/>
      <c r="EO24" s="119" t="n">
        <v>7</v>
      </c>
      <c r="EP24" s="100"/>
      <c r="EQ24" s="119" t="n">
        <v>6</v>
      </c>
      <c r="ER24" s="100"/>
      <c r="ES24" s="119" t="n">
        <v>7</v>
      </c>
      <c r="ET24" s="100"/>
      <c r="EU24" s="119" t="n">
        <v>5</v>
      </c>
      <c r="EV24" s="100"/>
      <c r="EW24" s="119" t="n">
        <v>7</v>
      </c>
      <c r="EX24" s="100"/>
      <c r="EY24" s="119" t="n">
        <v>6</v>
      </c>
      <c r="EZ24" s="100"/>
      <c r="FA24" s="119" t="n">
        <v>8</v>
      </c>
      <c r="FB24" s="100"/>
      <c r="FC24" s="119" t="n">
        <v>6</v>
      </c>
      <c r="FD24" s="100"/>
      <c r="FE24" s="119" t="n">
        <v>6</v>
      </c>
      <c r="FF24" s="100"/>
      <c r="FG24" s="119" t="n">
        <v>7</v>
      </c>
      <c r="FH24" s="100"/>
      <c r="FI24" s="119" t="n">
        <v>7</v>
      </c>
      <c r="FJ24" s="100"/>
      <c r="FK24" s="119" t="n">
        <v>5</v>
      </c>
      <c r="FL24" s="100"/>
      <c r="FM24" s="100" t="n">
        <f aca="false">FK24*FK$5+FI24*FI$5+FG24*FG$5+FE24*FE$5+FC24*FC$5+FA24*FA$5+EY24*EY$5+EW24*EW$5+EU24*EU$5+ES24*ES$5+EQ24*EQ$5+EO24*EO$5+EM24*EM$5+EK24*EK$5</f>
        <v>227</v>
      </c>
      <c r="FN24" s="101" t="n">
        <f aca="false">FM24/FM$5</f>
        <v>6.48571428571429</v>
      </c>
      <c r="FO24" s="112" t="str">
        <f aca="false">IF(FN24&gt;=8.995,"Xuất sắc",IF(FN24&gt;=7.995,"Giỏi",IF(FN24&gt;=6.995,"Khá",IF(FN24&gt;=5.995,"TB khá",IF(FN24&gt;=4.995,"Trung bình",IF(FN24&gt;=3.995,"Yếu",IF(FN24&lt;3.995,"Kém")))))))</f>
        <v>TB khá</v>
      </c>
      <c r="FP24" s="109" t="n">
        <f aca="false">SUM((IF(EK24&gt;=5,0,1)),(IF(EM24&gt;=5,0,1)),(IF(EO24&gt;=5,0,1)),(IF(EQ24&gt;=5,0,1)),(IF(ES24&gt;=5,0,1)),(IF(EU24&gt;=5,0,1)),(IF(EW24&gt;=5,0,1)),(IF(EY24&gt;=5,0,1)),(IF(FA24&gt;=5,0,1)),(IF(FC24&gt;=5,0,1)),(IF(FE24&gt;=5,0,1)),(IF(FG24&gt;=5,0,1)),(IF(FI24&gt;=5,0,1)),(IF(FK24&gt;=5,0,1)))</f>
        <v>0</v>
      </c>
      <c r="FQ24" s="108" t="n">
        <f aca="false">(FM24+DZ24+DE24+CB24+BK24+AJ24+V24)</f>
        <v>1146</v>
      </c>
      <c r="FR24" s="101" t="n">
        <f aca="false">FQ24/FQ$6</f>
        <v>6.33149171270718</v>
      </c>
      <c r="FS24" s="112" t="str">
        <f aca="false">IF(FR24&gt;=6.945,"Được làm ĐA",IF(FR24&lt;6.945,"Không được"))</f>
        <v>Không được</v>
      </c>
      <c r="FT24" s="119"/>
      <c r="FU24" s="100"/>
      <c r="FV24" s="119" t="n">
        <v>9</v>
      </c>
      <c r="FW24" s="100"/>
      <c r="FX24" s="119"/>
      <c r="FY24" s="100"/>
      <c r="FZ24" s="119"/>
      <c r="GA24" s="100"/>
      <c r="GB24" s="100" t="n">
        <f aca="false">FZ24*FZ$5+FX24*FX$5+FV24*FV$5+FT24*FT$5</f>
        <v>18</v>
      </c>
      <c r="GC24" s="101" t="n">
        <f aca="false">GB24/GB$5</f>
        <v>2</v>
      </c>
      <c r="GD24" s="112" t="str">
        <f aca="false">IF(GC24&gt;=8.995,"Xuất sắc",IF(GC24&gt;=7.995,"Giỏi",IF(GC24&gt;=6.995,"Khá",IF(GC24&gt;=5.995,"TB khá",IF(GC24&gt;=4.995,"Trung bình",IF(GC24&gt;=3.995,"Yếu",IF(GC24&lt;3.995,"Kém")))))))</f>
        <v>Kém</v>
      </c>
      <c r="GE24" s="101" t="n">
        <f aca="false">(GB24+FM24)/GE$5</f>
        <v>5.56818181818182</v>
      </c>
      <c r="GF24" s="112" t="str">
        <f aca="false">IF(GE24&gt;=8.995,"Xuất sắc",IF(GE24&gt;=7.995,"Giỏi",IF(GE24&gt;=6.995,"Khá",IF(GE24&gt;=5.995,"TB khá",IF(GE24&gt;=4.995,"Trung bình",IF(GE24&gt;=3.995,"Yếu",IF(GE24&lt;3.995,"Kém")))))))</f>
        <v>Trung bình</v>
      </c>
      <c r="GG24" s="102" t="n">
        <f aca="false">EH24+FP24+SUM((IF(FT24&gt;=5,0,1)),(IF(FV24&gt;=5,0,1)),(IF(GE24&gt;=5,0,1)),(IF(FX24&gt;=5,0,1)),(IF(FZ24&gt;=5,0,1)))</f>
        <v>3</v>
      </c>
      <c r="GH24" s="113" t="str">
        <f aca="false">IF(GG24&gt;=1,"Chưa đủ điều kiện",IF(GG24=0,"Đủ điều kiện"))</f>
        <v>Chưa đủ điều kiện</v>
      </c>
      <c r="GI24" s="100"/>
      <c r="GJ24" s="100"/>
      <c r="GK24" s="100"/>
      <c r="GL24" s="100"/>
      <c r="GM24" s="100"/>
      <c r="GN24" s="100"/>
      <c r="GO24" s="100" t="n">
        <f aca="false">GM24*GM$5+GK24*GK$5+GI24*GI$5</f>
        <v>0</v>
      </c>
      <c r="GP24" s="108" t="n">
        <f aca="false">GO24+GB24+FQ24</f>
        <v>1164</v>
      </c>
      <c r="GQ24" s="101" t="n">
        <f aca="false">GP24/GP$5</f>
        <v>5.90862944162437</v>
      </c>
      <c r="GR24" s="100"/>
      <c r="GS24" s="100"/>
      <c r="GT24" s="113" t="str">
        <f aca="false">IF(GK24&lt;5,"Chưa TN",IF(GM24&lt;5,"Chưa TN",IF(GR24&lt;5,"Chưa TN",IF(GQ24&lt;5,"Chưa TN",IF(GQ24&lt;5.995,"Trung bình",IF(GQ24&lt;6.995,"TB khá",IF(GQ24&lt;7.995,"Khá",IF(GQ24&lt;8.995,"Giỏi","Xuất sắc"))))))))</f>
        <v>Chưa TN</v>
      </c>
    </row>
    <row r="25" customFormat="false" ht="17.1" hidden="false" customHeight="true" outlineLevel="0" collapsed="false">
      <c r="A25" s="100" t="n">
        <v>19</v>
      </c>
      <c r="B25" s="114" t="s">
        <v>222</v>
      </c>
      <c r="C25" s="115" t="s">
        <v>223</v>
      </c>
      <c r="D25" s="116" t="n">
        <v>33954</v>
      </c>
      <c r="E25" s="100" t="s">
        <v>164</v>
      </c>
      <c r="F25" s="123" t="s">
        <v>224</v>
      </c>
      <c r="G25" s="118" t="s">
        <v>225</v>
      </c>
      <c r="H25" s="119" t="n">
        <v>7</v>
      </c>
      <c r="I25" s="100"/>
      <c r="J25" s="119" t="n">
        <v>7</v>
      </c>
      <c r="K25" s="100"/>
      <c r="L25" s="119" t="n">
        <v>7</v>
      </c>
      <c r="M25" s="100"/>
      <c r="N25" s="119" t="n">
        <v>6</v>
      </c>
      <c r="O25" s="100"/>
      <c r="P25" s="119" t="n">
        <v>6</v>
      </c>
      <c r="Q25" s="100"/>
      <c r="R25" s="119" t="n">
        <v>5</v>
      </c>
      <c r="S25" s="100" t="n">
        <v>4</v>
      </c>
      <c r="T25" s="119" t="n">
        <v>7</v>
      </c>
      <c r="U25" s="100"/>
      <c r="V25" s="100" t="n">
        <f aca="false">T25*T$5+R25*R$5+P25*P$5+N25*N$5+L25*L$5</f>
        <v>133</v>
      </c>
      <c r="W25" s="101" t="n">
        <f aca="false">V25/V$5</f>
        <v>6.04545454545455</v>
      </c>
      <c r="X25" s="119" t="n">
        <v>6</v>
      </c>
      <c r="Y25" s="100"/>
      <c r="Z25" s="119" t="n">
        <v>8</v>
      </c>
      <c r="AA25" s="100"/>
      <c r="AB25" s="119" t="n">
        <v>5</v>
      </c>
      <c r="AC25" s="100"/>
      <c r="AD25" s="119" t="n">
        <v>8</v>
      </c>
      <c r="AE25" s="100"/>
      <c r="AF25" s="119" t="n">
        <v>7</v>
      </c>
      <c r="AG25" s="100"/>
      <c r="AH25" s="119" t="n">
        <v>5</v>
      </c>
      <c r="AI25" s="100"/>
      <c r="AJ25" s="100" t="n">
        <f aca="false">AH25*AH$5+AF25*AF$5+AD25*AD$5+AB25*AB$5+Z25*Z$5+X25*X$5</f>
        <v>155</v>
      </c>
      <c r="AK25" s="101" t="n">
        <f aca="false">AJ25/AJ$5</f>
        <v>6.45833333333333</v>
      </c>
      <c r="AL25" s="101" t="n">
        <f aca="false">(AJ25+V25)/AL$5</f>
        <v>6.26086956521739</v>
      </c>
      <c r="AM25" s="100" t="str">
        <f aca="false">IF(AL25&gt;=8.995,"Xuất sắc",IF(AL25&gt;=7.995,"Giỏi",IF(AL25&gt;=6.995,"Khá",IF(AL25&gt;=5.995,"TB khá",IF(AL25&gt;=4.995,"Trung bình",IF(AL25&gt;=3.995,"Yếu",IF(AL25&lt;3.995,"Kém")))))))</f>
        <v>TB khá</v>
      </c>
      <c r="AN25" s="104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)</f>
        <v>0</v>
      </c>
      <c r="AO25" s="105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)</f>
        <v>0</v>
      </c>
      <c r="AP25" s="100" t="str">
        <f aca="false">IF(AL25&lt;3.495,"Thôi học",IF(AL25&lt;4.995,"Ngừng học",IF(AO25&gt;25,"Ngừng học","Lên lớp")))</f>
        <v>Lên lớp</v>
      </c>
      <c r="AQ25" s="119" t="n">
        <v>5</v>
      </c>
      <c r="AR25" s="100"/>
      <c r="AS25" s="119" t="n">
        <v>7</v>
      </c>
      <c r="AT25" s="100"/>
      <c r="AU25" s="119" t="n">
        <v>7</v>
      </c>
      <c r="AV25" s="100"/>
      <c r="AW25" s="119" t="n">
        <v>6</v>
      </c>
      <c r="AX25" s="100"/>
      <c r="AY25" s="119" t="n">
        <v>6</v>
      </c>
      <c r="AZ25" s="100"/>
      <c r="BA25" s="119" t="n">
        <v>6</v>
      </c>
      <c r="BB25" s="100"/>
      <c r="BC25" s="119" t="n">
        <v>6</v>
      </c>
      <c r="BD25" s="100"/>
      <c r="BE25" s="119" t="n">
        <v>6</v>
      </c>
      <c r="BF25" s="100"/>
      <c r="BG25" s="119" t="n">
        <v>6</v>
      </c>
      <c r="BH25" s="100"/>
      <c r="BI25" s="119" t="n">
        <v>5</v>
      </c>
      <c r="BJ25" s="100"/>
      <c r="BK25" s="100" t="n">
        <f aca="false">BI25*BI$5+BG25*BG$5+BE25*BE$5+BC25*BC$5+BA25*BA$5+AY25*AY$5+AW25*AW$5+AU25*AU$5+AS25*AS$5+AQ25*AQ$5</f>
        <v>174</v>
      </c>
      <c r="BL25" s="101" t="n">
        <f aca="false">BK25/BK$5</f>
        <v>6</v>
      </c>
      <c r="BM25" s="100" t="str">
        <f aca="false">IF(BL25&gt;=8.995,"Xuất sắc",IF(BL25&gt;=7.995,"Giỏi",IF(BL25&gt;=6.995,"Khá",IF(BL25&gt;=5.995,"TB khá",IF(BL25&gt;=4.995,"Trung bình",IF(BL25&gt;=3.995,"Yếu",IF(BL25&lt;3.995,"Kém")))))))</f>
        <v>TB khá</v>
      </c>
      <c r="BN25" s="102" t="n">
        <f aca="false">SUM((IF(AQ25&gt;=5,0,1)),(IF(AS25&gt;=5,0,1)),(IF(AU25&gt;=5,0,1)),(IF(AW25&gt;=5,0,1)),(IF(AY25&gt;=5,0,1)),(IF(BA25&gt;=5,0,1)),(IF(BC25&gt;=5,0,1)),(IF(BE25&gt;=5,0,1)),(IF(BG25&gt;=5,0,1)),(IF(BI25&gt;=5,0,1)))</f>
        <v>0</v>
      </c>
      <c r="BO25" s="103" t="n">
        <f aca="false">SUM((IF(AQ25&gt;=5,0,$AQ$5)),(IF(AS25&gt;=5,0,$AS$5)),(IF(AU25&gt;=5,0,$AU$5)),(IF(AW25&gt;=5,0,$AW$5)),(IF(AY25&gt;=5,0,$AY$5)),(IF(BA25&gt;=5,0,$BA$5)),(IF(BC25&gt;=5,0,$BC$5)),(IF(BE25&gt;=5,0,$BE$5)),(IF(BG25&gt;=5,0,$BG$5)),(IF(BI25&gt;=5,0,$BI$5)))</f>
        <v>0</v>
      </c>
      <c r="BP25" s="119" t="n">
        <v>6</v>
      </c>
      <c r="BQ25" s="100"/>
      <c r="BR25" s="119" t="n">
        <v>6</v>
      </c>
      <c r="BS25" s="100"/>
      <c r="BT25" s="119" t="n">
        <v>6</v>
      </c>
      <c r="BU25" s="100"/>
      <c r="BV25" s="119" t="n">
        <v>7</v>
      </c>
      <c r="BW25" s="100"/>
      <c r="BX25" s="119" t="n">
        <v>6</v>
      </c>
      <c r="BY25" s="100"/>
      <c r="BZ25" s="119" t="n">
        <v>6</v>
      </c>
      <c r="CA25" s="100"/>
      <c r="CB25" s="100" t="n">
        <f aca="false">BZ25*BZ$5+BX25*BX$5+BV25*BV$5+BT25*BT$5+BR25*BR$5+BP25*BP$5</f>
        <v>124</v>
      </c>
      <c r="CC25" s="101" t="n">
        <f aca="false">CB25/CB$5</f>
        <v>6.2</v>
      </c>
      <c r="CD25" s="100" t="str">
        <f aca="false">IF(CC25&gt;=8.995,"Xuất sắc",IF(CC25&gt;=7.995,"Giỏi",IF(CC25&gt;=6.995,"Khá",IF(CC25&gt;=5.995,"TB khá",IF(CC25&gt;=4.995,"Trung bình",IF(CC25&gt;=3.995,"Yếu",IF(CC25&lt;3.995,"Kém")))))))</f>
        <v>TB khá</v>
      </c>
      <c r="CE25" s="101" t="n">
        <f aca="false">(CB25+BK25)/CE$5</f>
        <v>6.08163265306123</v>
      </c>
      <c r="CF25" s="100" t="str">
        <f aca="false">IF(CE25&gt;=8.995,"Xuất sắc",IF(CE25&gt;=7.995,"Giỏi",IF(CE25&gt;=6.995,"Khá",IF(CE25&gt;=5.995,"TB khá",IF(CE25&gt;=4.995,"Trung bình",IF(CE25&gt;=3.995,"Yếu",IF(CE25&lt;3.995,"Kém")))))))</f>
        <v>TB khá</v>
      </c>
      <c r="CG25" s="104" t="n">
        <f aca="false">BN25+SUM((IF(BP25&gt;=5,0,1)),(IF(BR25&gt;=5,0,1)),(IF(BT25&gt;=5,0,1)),(IF(BV25&gt;=5,0,1)),(IF(BX25&gt;=5,0,1)),(IF(BZ25&gt;=5,0,1)))</f>
        <v>0</v>
      </c>
      <c r="CH25" s="105" t="n">
        <f aca="false">BO25+SUM((IF(BP25&gt;=5,0,$BP$5)),(IF(BR25&gt;=5,0,$BR$5)),(IF(BT25&gt;=5,0,$BT$5)),(IF(BV25&gt;=5,0,$BV$5)),(IF(BX25&gt;=5,0,$BX$5)),(IF(BZ25&gt;=5,0,BZ$5)))</f>
        <v>0</v>
      </c>
      <c r="CI25" s="101" t="n">
        <f aca="false">(CB25+BK25+AJ25+V25)/CI$5</f>
        <v>6.16842105263158</v>
      </c>
      <c r="CJ25" s="104" t="n">
        <f aca="false">CG25+AN25</f>
        <v>0</v>
      </c>
      <c r="CK25" s="106" t="n">
        <f aca="false">CH25+AO25</f>
        <v>0</v>
      </c>
      <c r="CL25" s="100" t="str">
        <f aca="false">IF(CE25&lt;3.495,"Thôi học",IF(CI25&lt;3.995,"Thôi học",IF(CE25&lt;4.899,"Ngừng học",IF(CE25&lt;4.994,"Đề nghị vớt lên lớp",IF(CK25&gt;25,"Ngừng học","Lên lớp")))))</f>
        <v>Lên lớp</v>
      </c>
      <c r="CM25" s="119" t="n">
        <v>8</v>
      </c>
      <c r="CN25" s="100"/>
      <c r="CO25" s="119" t="n">
        <v>5</v>
      </c>
      <c r="CP25" s="100"/>
      <c r="CQ25" s="119" t="n">
        <v>5</v>
      </c>
      <c r="CR25" s="100"/>
      <c r="CS25" s="119" t="n">
        <v>7</v>
      </c>
      <c r="CT25" s="100"/>
      <c r="CU25" s="119" t="n">
        <v>8</v>
      </c>
      <c r="CV25" s="100"/>
      <c r="CW25" s="119" t="n">
        <v>7</v>
      </c>
      <c r="CX25" s="100"/>
      <c r="CY25" s="119" t="n">
        <v>6</v>
      </c>
      <c r="CZ25" s="100"/>
      <c r="DA25" s="119" t="n">
        <v>7</v>
      </c>
      <c r="DB25" s="100"/>
      <c r="DC25" s="119" t="n">
        <v>8</v>
      </c>
      <c r="DD25" s="100"/>
      <c r="DE25" s="100" t="n">
        <f aca="false">DC25*DC$5+DA25*DA$5+CY25*CY$5+CW25*CW$5+CU25*CU$5+CS25*CS$5+CQ25*CQ$5+CO25*CO$5+CM25*CM$5</f>
        <v>191</v>
      </c>
      <c r="DF25" s="101" t="n">
        <f aca="false">DE25/DE$5</f>
        <v>6.82142857142857</v>
      </c>
      <c r="DG25" s="100" t="str">
        <f aca="false">IF(DF25&gt;=8.995,"Xuất sắc",IF(DF25&gt;=7.995,"Giỏi",IF(DF25&gt;=6.995,"Khá",IF(DF25&gt;=5.995,"TB khá",IF(DF25&gt;=4.995,"Trung bình",IF(DF25&gt;=3.995,"Yếu",IF(DF25&lt;3.995,"Kém")))))))</f>
        <v>TB khá</v>
      </c>
      <c r="DH25" s="102" t="n">
        <f aca="false">SUM((IF(CM25&gt;=5,0,1)),(IF(CO25&gt;=5,0,1)),(IF(CQ25&gt;=5,0,1)),(IF(CS25&gt;=5,0,1)),(IF(CU25&gt;=5,0,1)),(IF(CW25&gt;=5,0,1)),(IF(CY25&gt;=5,0,1)),(IF(DA25&gt;=5,0,1)),(IF(DC25&gt;=5,0,1)))</f>
        <v>0</v>
      </c>
      <c r="DI25" s="107" t="n">
        <f aca="false">SUM((IF(CM25&gt;=5,0,CM$5)),(IF(CO25&gt;=5,0,CO$5)),(IF(CQ25&gt;=5,0,CQ$5)),(IF(CS25&gt;=5,0,CS$5)),(IF(CU25&gt;=5,0,CU$5)),(IF(CW25&gt;=5,0,CW$5)),(IF(CY25&gt;=5,0,CY$5)),(IF(DA25&gt;=5,0,DA$5)),(IF(DC25&gt;=5,0,DC$5)))</f>
        <v>0</v>
      </c>
      <c r="DJ25" s="119" t="n">
        <v>8</v>
      </c>
      <c r="DK25" s="100"/>
      <c r="DL25" s="119" t="n">
        <v>6</v>
      </c>
      <c r="DM25" s="100"/>
      <c r="DN25" s="119" t="n">
        <v>7</v>
      </c>
      <c r="DO25" s="100"/>
      <c r="DP25" s="119" t="n">
        <v>8</v>
      </c>
      <c r="DQ25" s="100"/>
      <c r="DR25" s="119" t="n">
        <v>6</v>
      </c>
      <c r="DS25" s="100"/>
      <c r="DT25" s="119" t="n">
        <v>7</v>
      </c>
      <c r="DU25" s="100"/>
      <c r="DV25" s="119" t="n">
        <v>6</v>
      </c>
      <c r="DW25" s="100"/>
      <c r="DX25" s="119" t="n">
        <v>5</v>
      </c>
      <c r="DY25" s="100"/>
      <c r="DZ25" s="100" t="n">
        <f aca="false">DX25*DX$5+DV25*DV$5+DT25*DT$5+DR25*DR$5+DP25*DP$5+DN25*DN$5+DL25*DL$5+DJ25*DJ$5</f>
        <v>152</v>
      </c>
      <c r="EA25" s="101" t="n">
        <f aca="false">DZ25/DZ$5</f>
        <v>6.60869565217391</v>
      </c>
      <c r="EB25" s="108" t="str">
        <f aca="false">IF(EA25&gt;=8.995,"Xuất sắc",IF(EA25&gt;=7.995,"Giỏi",IF(EA25&gt;=6.995,"Khá",IF(EA25&gt;=5.995,"TB khá",IF(EA25&gt;=4.995,"Trung bình",IF(EA25&gt;=3.995,"Yếu",IF(EA25&lt;3.995,"Kém")))))))</f>
        <v>TB khá</v>
      </c>
      <c r="EC25" s="101" t="n">
        <f aca="false">(DZ25+DE25)/EC$5</f>
        <v>6.72549019607843</v>
      </c>
      <c r="ED25" s="108" t="str">
        <f aca="false">IF(EC25&gt;=8.995,"Xuất sắc",IF(EC25&gt;=7.995,"Giỏi",IF(EC25&gt;=6.995,"Khá",IF(EC25&gt;=5.995,"TB khá",IF(EC25&gt;=4.995,"Trung bình",IF(EC25&gt;=3.995,"Yếu",IF(EC25&lt;3.995,"Kém")))))))</f>
        <v>TB khá</v>
      </c>
      <c r="EE25" s="109" t="n">
        <f aca="false">DH25+SUM((IF(DJ25&gt;=5,0,1)),(IF(DL25&gt;=5,0,1)),(IF(DN25&gt;=5,0,1)),(IF(DP25&gt;=5,0,1)),(IF(DR25&gt;=5,0,1)),(IF(DT25&gt;=5,0,1)),(IF(DV25&gt;=5,0,1)),(IF(DX25&gt;=5,0,1)))</f>
        <v>0</v>
      </c>
      <c r="EF25" s="110" t="n">
        <f aca="false">DI25+SUM((IF(DJ25&gt;=5,0,DJ$5)),(IF(DL25&gt;=5,0,DL$5)),(IF(DN25&gt;=5,0,DN$5)),(IF(DP25&gt;=5,0,DP$5)),(IF(DR25&gt;=5,0,DR$5)),(IF(DT25&gt;=5,0,DT$5)),(IF(DV25&gt;=5,0,DV$5)),(IF(DX25&gt;=5,0,DX$5)))</f>
        <v>0</v>
      </c>
      <c r="EG25" s="101" t="n">
        <f aca="false">(DZ25+DE25+CB25+BK25+AJ25+V25)/EG$5</f>
        <v>6.36301369863014</v>
      </c>
      <c r="EH25" s="109" t="n">
        <f aca="false">EE25+CJ25</f>
        <v>0</v>
      </c>
      <c r="EI25" s="110" t="n">
        <f aca="false">EF25+CK25</f>
        <v>0</v>
      </c>
      <c r="EJ25" s="111" t="str">
        <f aca="false">IF(EC25&lt;3.495,"Thôi học",IF(EG25&lt;4.495,"Thôi học",IF(EC25&lt;4.999,"Ngừng học",IF(EI25&gt;25,"Ngừng học","Lên lớp"))))</f>
        <v>Lên lớp</v>
      </c>
      <c r="EK25" s="119" t="n">
        <v>8</v>
      </c>
      <c r="EL25" s="100"/>
      <c r="EM25" s="119" t="n">
        <v>6</v>
      </c>
      <c r="EN25" s="100"/>
      <c r="EO25" s="119" t="n">
        <v>8</v>
      </c>
      <c r="EP25" s="100"/>
      <c r="EQ25" s="119" t="n">
        <v>7</v>
      </c>
      <c r="ER25" s="100"/>
      <c r="ES25" s="119" t="n">
        <v>8</v>
      </c>
      <c r="ET25" s="100"/>
      <c r="EU25" s="119" t="n">
        <v>5</v>
      </c>
      <c r="EV25" s="100"/>
      <c r="EW25" s="119" t="n">
        <v>8</v>
      </c>
      <c r="EX25" s="100"/>
      <c r="EY25" s="119" t="n">
        <v>6</v>
      </c>
      <c r="EZ25" s="100"/>
      <c r="FA25" s="119" t="n">
        <v>7</v>
      </c>
      <c r="FB25" s="100"/>
      <c r="FC25" s="119" t="n">
        <v>6</v>
      </c>
      <c r="FD25" s="100"/>
      <c r="FE25" s="119" t="n">
        <v>6</v>
      </c>
      <c r="FF25" s="100"/>
      <c r="FG25" s="119" t="n">
        <v>7</v>
      </c>
      <c r="FH25" s="100"/>
      <c r="FI25" s="119" t="n">
        <v>7</v>
      </c>
      <c r="FJ25" s="100"/>
      <c r="FK25" s="119" t="n">
        <v>6</v>
      </c>
      <c r="FL25" s="100"/>
      <c r="FM25" s="100" t="n">
        <f aca="false">FK25*FK$5+FI25*FI$5+FG25*FG$5+FE25*FE$5+FC25*FC$5+FA25*FA$5+EY25*EY$5+EW25*EW$5+EU25*EU$5+ES25*ES$5+EQ25*EQ$5+EO25*EO$5+EM25*EM$5+EK25*EK$5</f>
        <v>241</v>
      </c>
      <c r="FN25" s="101" t="n">
        <f aca="false">FM25/FM$5</f>
        <v>6.88571428571429</v>
      </c>
      <c r="FO25" s="112" t="str">
        <f aca="false">IF(FN25&gt;=8.995,"Xuất sắc",IF(FN25&gt;=7.995,"Giỏi",IF(FN25&gt;=6.995,"Khá",IF(FN25&gt;=5.995,"TB khá",IF(FN25&gt;=4.995,"Trung bình",IF(FN25&gt;=3.995,"Yếu",IF(FN25&lt;3.995,"Kém")))))))</f>
        <v>TB khá</v>
      </c>
      <c r="FP25" s="109" t="n">
        <f aca="false">SUM((IF(EK25&gt;=5,0,1)),(IF(EM25&gt;=5,0,1)),(IF(EO25&gt;=5,0,1)),(IF(EQ25&gt;=5,0,1)),(IF(ES25&gt;=5,0,1)),(IF(EU25&gt;=5,0,1)),(IF(EW25&gt;=5,0,1)),(IF(EY25&gt;=5,0,1)),(IF(FA25&gt;=5,0,1)),(IF(FC25&gt;=5,0,1)),(IF(FE25&gt;=5,0,1)),(IF(FG25&gt;=5,0,1)),(IF(FI25&gt;=5,0,1)),(IF(FK25&gt;=5,0,1)))</f>
        <v>0</v>
      </c>
      <c r="FQ25" s="108" t="n">
        <f aca="false">(FM25+DZ25+DE25+CB25+BK25+AJ25+V25)</f>
        <v>1170</v>
      </c>
      <c r="FR25" s="101" t="n">
        <f aca="false">FQ25/FQ$6</f>
        <v>6.46408839779006</v>
      </c>
      <c r="FS25" s="112" t="str">
        <f aca="false">IF(FR25&gt;=6.945,"Được làm ĐA",IF(FR25&lt;6.945,"Không được"))</f>
        <v>Không được</v>
      </c>
      <c r="FT25" s="119"/>
      <c r="FU25" s="100"/>
      <c r="FV25" s="119" t="n">
        <v>8</v>
      </c>
      <c r="FW25" s="100"/>
      <c r="FX25" s="119"/>
      <c r="FY25" s="100"/>
      <c r="FZ25" s="119"/>
      <c r="GA25" s="100"/>
      <c r="GB25" s="100" t="n">
        <f aca="false">FZ25*FZ$5+FX25*FX$5+FV25*FV$5+FT25*FT$5</f>
        <v>16</v>
      </c>
      <c r="GC25" s="101" t="n">
        <f aca="false">GB25/GB$5</f>
        <v>1.77777777777778</v>
      </c>
      <c r="GD25" s="112" t="str">
        <f aca="false">IF(GC25&gt;=8.995,"Xuất sắc",IF(GC25&gt;=7.995,"Giỏi",IF(GC25&gt;=6.995,"Khá",IF(GC25&gt;=5.995,"TB khá",IF(GC25&gt;=4.995,"Trung bình",IF(GC25&gt;=3.995,"Yếu",IF(GC25&lt;3.995,"Kém")))))))</f>
        <v>Kém</v>
      </c>
      <c r="GE25" s="101" t="n">
        <f aca="false">(GB25+FM25)/GE$5</f>
        <v>5.84090909090909</v>
      </c>
      <c r="GF25" s="112" t="str">
        <f aca="false">IF(GE25&gt;=8.995,"Xuất sắc",IF(GE25&gt;=7.995,"Giỏi",IF(GE25&gt;=6.995,"Khá",IF(GE25&gt;=5.995,"TB khá",IF(GE25&gt;=4.995,"Trung bình",IF(GE25&gt;=3.995,"Yếu",IF(GE25&lt;3.995,"Kém")))))))</f>
        <v>Trung bình</v>
      </c>
      <c r="GG25" s="102" t="n">
        <f aca="false">EH25+FP25+SUM((IF(FT25&gt;=5,0,1)),(IF(FV25&gt;=5,0,1)),(IF(GE25&gt;=5,0,1)),(IF(FX25&gt;=5,0,1)),(IF(FZ25&gt;=5,0,1)))</f>
        <v>3</v>
      </c>
      <c r="GH25" s="113" t="str">
        <f aca="false">IF(GG25&gt;=1,"Chưa đủ điều kiện",IF(GG25=0,"Đủ điều kiện"))</f>
        <v>Chưa đủ điều kiện</v>
      </c>
      <c r="GI25" s="100"/>
      <c r="GJ25" s="100"/>
      <c r="GK25" s="100"/>
      <c r="GL25" s="100"/>
      <c r="GM25" s="100"/>
      <c r="GN25" s="100"/>
      <c r="GO25" s="100" t="n">
        <f aca="false">GM25*GM$5+GK25*GK$5+GI25*GI$5</f>
        <v>0</v>
      </c>
      <c r="GP25" s="108" t="n">
        <f aca="false">GO25+GB25+FQ25</f>
        <v>1186</v>
      </c>
      <c r="GQ25" s="101" t="n">
        <f aca="false">GP25/GP$5</f>
        <v>6.02030456852792</v>
      </c>
      <c r="GR25" s="100"/>
      <c r="GS25" s="100"/>
      <c r="GT25" s="113" t="str">
        <f aca="false">IF(GK25&lt;5,"Chưa TN",IF(GM25&lt;5,"Chưa TN",IF(GR25&lt;5,"Chưa TN",IF(GQ25&lt;5,"Chưa TN",IF(GQ25&lt;5.995,"Trung bình",IF(GQ25&lt;6.995,"TB khá",IF(GQ25&lt;7.995,"Khá",IF(GQ25&lt;8.995,"Giỏi","Xuất sắc"))))))))</f>
        <v>Chưa TN</v>
      </c>
    </row>
    <row r="26" customFormat="false" ht="17.1" hidden="false" customHeight="true" outlineLevel="0" collapsed="false">
      <c r="A26" s="100" t="n">
        <v>20</v>
      </c>
      <c r="B26" s="114" t="s">
        <v>226</v>
      </c>
      <c r="C26" s="115" t="s">
        <v>227</v>
      </c>
      <c r="D26" s="116" t="n">
        <v>33937</v>
      </c>
      <c r="E26" s="100" t="s">
        <v>164</v>
      </c>
      <c r="F26" s="117" t="s">
        <v>165</v>
      </c>
      <c r="G26" s="118" t="s">
        <v>166</v>
      </c>
      <c r="H26" s="119" t="n">
        <v>6</v>
      </c>
      <c r="I26" s="100"/>
      <c r="J26" s="119" t="n">
        <v>7</v>
      </c>
      <c r="K26" s="100"/>
      <c r="L26" s="119" t="n">
        <v>7</v>
      </c>
      <c r="M26" s="100"/>
      <c r="N26" s="119" t="n">
        <v>6</v>
      </c>
      <c r="O26" s="100"/>
      <c r="P26" s="119" t="n">
        <v>5</v>
      </c>
      <c r="Q26" s="100"/>
      <c r="R26" s="119" t="n">
        <v>7</v>
      </c>
      <c r="S26" s="100"/>
      <c r="T26" s="119" t="n">
        <v>7</v>
      </c>
      <c r="U26" s="100" t="n">
        <v>4</v>
      </c>
      <c r="V26" s="100" t="n">
        <f aca="false">T26*T$5+R26*R$5+P26*P$5+N26*N$5+L26*L$5</f>
        <v>138</v>
      </c>
      <c r="W26" s="101" t="n">
        <f aca="false">V26/V$5</f>
        <v>6.27272727272727</v>
      </c>
      <c r="X26" s="119" t="n">
        <v>6</v>
      </c>
      <c r="Y26" s="100"/>
      <c r="Z26" s="119" t="n">
        <v>8</v>
      </c>
      <c r="AA26" s="100"/>
      <c r="AB26" s="119" t="n">
        <v>5</v>
      </c>
      <c r="AC26" s="100"/>
      <c r="AD26" s="119" t="n">
        <v>6</v>
      </c>
      <c r="AE26" s="100"/>
      <c r="AF26" s="119" t="n">
        <v>7</v>
      </c>
      <c r="AG26" s="100"/>
      <c r="AH26" s="119" t="n">
        <v>6</v>
      </c>
      <c r="AI26" s="100"/>
      <c r="AJ26" s="100" t="n">
        <f aca="false">AH26*AH$5+AF26*AF$5+AD26*AD$5+AB26*AB$5+Z26*Z$5+X26*X$5</f>
        <v>152</v>
      </c>
      <c r="AK26" s="101" t="n">
        <f aca="false">AJ26/AJ$5</f>
        <v>6.33333333333333</v>
      </c>
      <c r="AL26" s="101" t="n">
        <f aca="false">(AJ26+V26)/AL$5</f>
        <v>6.30434782608696</v>
      </c>
      <c r="AM26" s="100" t="str">
        <f aca="false">IF(AL26&gt;=8.995,"Xuất sắc",IF(AL26&gt;=7.995,"Giỏi",IF(AL26&gt;=6.995,"Khá",IF(AL26&gt;=5.995,"TB khá",IF(AL26&gt;=4.995,"Trung bình",IF(AL26&gt;=3.995,"Yếu",IF(AL26&lt;3.995,"Kém")))))))</f>
        <v>TB khá</v>
      </c>
      <c r="AN26" s="104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)</f>
        <v>0</v>
      </c>
      <c r="AO26" s="105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)</f>
        <v>0</v>
      </c>
      <c r="AP26" s="100" t="str">
        <f aca="false">IF(AL26&lt;3.495,"Thôi học",IF(AL26&lt;4.995,"Ngừng học",IF(AO26&gt;25,"Ngừng học","Lên lớp")))</f>
        <v>Lên lớp</v>
      </c>
      <c r="AQ26" s="119" t="n">
        <v>5</v>
      </c>
      <c r="AR26" s="100" t="n">
        <v>4</v>
      </c>
      <c r="AS26" s="119" t="n">
        <v>6</v>
      </c>
      <c r="AT26" s="100"/>
      <c r="AU26" s="119" t="n">
        <v>7</v>
      </c>
      <c r="AV26" s="100"/>
      <c r="AW26" s="119" t="n">
        <v>5</v>
      </c>
      <c r="AX26" s="100"/>
      <c r="AY26" s="119" t="n">
        <v>6</v>
      </c>
      <c r="AZ26" s="100"/>
      <c r="BA26" s="119" t="n">
        <v>5</v>
      </c>
      <c r="BB26" s="100"/>
      <c r="BC26" s="119" t="n">
        <v>6</v>
      </c>
      <c r="BD26" s="100"/>
      <c r="BE26" s="119" t="n">
        <v>6</v>
      </c>
      <c r="BF26" s="100"/>
      <c r="BG26" s="119" t="n">
        <v>6</v>
      </c>
      <c r="BH26" s="100"/>
      <c r="BI26" s="119" t="n">
        <v>6</v>
      </c>
      <c r="BJ26" s="100"/>
      <c r="BK26" s="100" t="n">
        <f aca="false">BI26*BI$5+BG26*BG$5+BE26*BE$5+BC26*BC$5+BA26*BA$5+AY26*AY$5+AW26*AW$5+AU26*AU$5+AS26*AS$5+AQ26*AQ$5</f>
        <v>168</v>
      </c>
      <c r="BL26" s="101" t="n">
        <f aca="false">BK26/BK$5</f>
        <v>5.79310344827586</v>
      </c>
      <c r="BM26" s="100" t="str">
        <f aca="false">IF(BL26&gt;=8.995,"Xuất sắc",IF(BL26&gt;=7.995,"Giỏi",IF(BL26&gt;=6.995,"Khá",IF(BL26&gt;=5.995,"TB khá",IF(BL26&gt;=4.995,"Trung bình",IF(BL26&gt;=3.995,"Yếu",IF(BL26&lt;3.995,"Kém")))))))</f>
        <v>Trung bình</v>
      </c>
      <c r="BN26" s="102" t="n">
        <f aca="false">SUM((IF(AQ26&gt;=5,0,1)),(IF(AS26&gt;=5,0,1)),(IF(AU26&gt;=5,0,1)),(IF(AW26&gt;=5,0,1)),(IF(AY26&gt;=5,0,1)),(IF(BA26&gt;=5,0,1)),(IF(BC26&gt;=5,0,1)),(IF(BE26&gt;=5,0,1)),(IF(BG26&gt;=5,0,1)),(IF(BI26&gt;=5,0,1)))</f>
        <v>0</v>
      </c>
      <c r="BO26" s="103" t="n">
        <f aca="false">SUM((IF(AQ26&gt;=5,0,$AQ$5)),(IF(AS26&gt;=5,0,$AS$5)),(IF(AU26&gt;=5,0,$AU$5)),(IF(AW26&gt;=5,0,$AW$5)),(IF(AY26&gt;=5,0,$AY$5)),(IF(BA26&gt;=5,0,$BA$5)),(IF(BC26&gt;=5,0,$BC$5)),(IF(BE26&gt;=5,0,$BE$5)),(IF(BG26&gt;=5,0,$BG$5)),(IF(BI26&gt;=5,0,$BI$5)))</f>
        <v>0</v>
      </c>
      <c r="BP26" s="119" t="n">
        <v>6</v>
      </c>
      <c r="BQ26" s="100"/>
      <c r="BR26" s="119" t="n">
        <v>6</v>
      </c>
      <c r="BS26" s="100"/>
      <c r="BT26" s="119" t="n">
        <v>5</v>
      </c>
      <c r="BU26" s="100"/>
      <c r="BV26" s="119" t="n">
        <v>6</v>
      </c>
      <c r="BW26" s="100"/>
      <c r="BX26" s="119" t="n">
        <v>5</v>
      </c>
      <c r="BY26" s="100" t="n">
        <v>4</v>
      </c>
      <c r="BZ26" s="119" t="n">
        <v>5</v>
      </c>
      <c r="CA26" s="100"/>
      <c r="CB26" s="100" t="n">
        <f aca="false">BZ26*BZ$5+BX26*BX$5+BV26*BV$5+BT26*BT$5+BR26*BR$5+BP26*BP$5</f>
        <v>110</v>
      </c>
      <c r="CC26" s="101" t="n">
        <f aca="false">CB26/CB$5</f>
        <v>5.5</v>
      </c>
      <c r="CD26" s="100" t="str">
        <f aca="false">IF(CC26&gt;=8.995,"Xuất sắc",IF(CC26&gt;=7.995,"Giỏi",IF(CC26&gt;=6.995,"Khá",IF(CC26&gt;=5.995,"TB khá",IF(CC26&gt;=4.995,"Trung bình",IF(CC26&gt;=3.995,"Yếu",IF(CC26&lt;3.995,"Kém")))))))</f>
        <v>Trung bình</v>
      </c>
      <c r="CE26" s="101" t="n">
        <f aca="false">(CB26+BK26)/CE$5</f>
        <v>5.6734693877551</v>
      </c>
      <c r="CF26" s="100" t="str">
        <f aca="false">IF(CE26&gt;=8.995,"Xuất sắc",IF(CE26&gt;=7.995,"Giỏi",IF(CE26&gt;=6.995,"Khá",IF(CE26&gt;=5.995,"TB khá",IF(CE26&gt;=4.995,"Trung bình",IF(CE26&gt;=3.995,"Yếu",IF(CE26&lt;3.995,"Kém")))))))</f>
        <v>Trung bình</v>
      </c>
      <c r="CG26" s="104" t="n">
        <f aca="false">BN26+SUM((IF(BP26&gt;=5,0,1)),(IF(BR26&gt;=5,0,1)),(IF(BT26&gt;=5,0,1)),(IF(BV26&gt;=5,0,1)),(IF(BX26&gt;=5,0,1)),(IF(BZ26&gt;=5,0,1)))</f>
        <v>0</v>
      </c>
      <c r="CH26" s="105" t="n">
        <f aca="false">BO26+SUM((IF(BP26&gt;=5,0,$BP$5)),(IF(BR26&gt;=5,0,$BR$5)),(IF(BT26&gt;=5,0,$BT$5)),(IF(BV26&gt;=5,0,$BV$5)),(IF(BX26&gt;=5,0,$BX$5)),(IF(BZ26&gt;=5,0,BZ$5)))</f>
        <v>0</v>
      </c>
      <c r="CI26" s="101" t="n">
        <f aca="false">(CB26+BK26+AJ26+V26)/CI$5</f>
        <v>5.97894736842105</v>
      </c>
      <c r="CJ26" s="104" t="n">
        <f aca="false">CG26+AN26</f>
        <v>0</v>
      </c>
      <c r="CK26" s="106" t="n">
        <f aca="false">CH26+AO26</f>
        <v>0</v>
      </c>
      <c r="CL26" s="100" t="str">
        <f aca="false">IF(CE26&lt;3.495,"Thôi học",IF(CI26&lt;3.995,"Thôi học",IF(CE26&lt;4.899,"Ngừng học",IF(CE26&lt;4.994,"Đề nghị vớt lên lớp",IF(CK26&gt;25,"Ngừng học","Lên lớp")))))</f>
        <v>Lên lớp</v>
      </c>
      <c r="CM26" s="119" t="n">
        <v>7</v>
      </c>
      <c r="CN26" s="100"/>
      <c r="CO26" s="119" t="n">
        <v>5</v>
      </c>
      <c r="CP26" s="100" t="n">
        <v>4</v>
      </c>
      <c r="CQ26" s="119" t="n">
        <v>6</v>
      </c>
      <c r="CR26" s="100" t="n">
        <v>4</v>
      </c>
      <c r="CS26" s="119" t="n">
        <v>5</v>
      </c>
      <c r="CT26" s="100"/>
      <c r="CU26" s="119" t="n">
        <v>7</v>
      </c>
      <c r="CV26" s="100"/>
      <c r="CW26" s="119" t="n">
        <v>6</v>
      </c>
      <c r="CX26" s="100"/>
      <c r="CY26" s="119" t="n">
        <v>6</v>
      </c>
      <c r="CZ26" s="100"/>
      <c r="DA26" s="119" t="n">
        <v>6</v>
      </c>
      <c r="DB26" s="100"/>
      <c r="DC26" s="119" t="n">
        <v>5</v>
      </c>
      <c r="DD26" s="100"/>
      <c r="DE26" s="100" t="n">
        <f aca="false">DC26*DC$5+DA26*DA$5+CY26*CY$5+CW26*CW$5+CU26*CU$5+CS26*CS$5+CQ26*CQ$5+CO26*CO$5+CM26*CM$5</f>
        <v>168</v>
      </c>
      <c r="DF26" s="101" t="n">
        <f aca="false">DE26/DE$5</f>
        <v>6</v>
      </c>
      <c r="DG26" s="100" t="str">
        <f aca="false">IF(DF26&gt;=8.995,"Xuất sắc",IF(DF26&gt;=7.995,"Giỏi",IF(DF26&gt;=6.995,"Khá",IF(DF26&gt;=5.995,"TB khá",IF(DF26&gt;=4.995,"Trung bình",IF(DF26&gt;=3.995,"Yếu",IF(DF26&lt;3.995,"Kém")))))))</f>
        <v>TB khá</v>
      </c>
      <c r="DH26" s="102" t="n">
        <f aca="false">SUM((IF(CM26&gt;=5,0,1)),(IF(CO26&gt;=5,0,1)),(IF(CQ26&gt;=5,0,1)),(IF(CS26&gt;=5,0,1)),(IF(CU26&gt;=5,0,1)),(IF(CW26&gt;=5,0,1)),(IF(CY26&gt;=5,0,1)),(IF(DA26&gt;=5,0,1)),(IF(DC26&gt;=5,0,1)))</f>
        <v>0</v>
      </c>
      <c r="DI26" s="107" t="n">
        <f aca="false">SUM((IF(CM26&gt;=5,0,CM$5)),(IF(CO26&gt;=5,0,CO$5)),(IF(CQ26&gt;=5,0,CQ$5)),(IF(CS26&gt;=5,0,CS$5)),(IF(CU26&gt;=5,0,CU$5)),(IF(CW26&gt;=5,0,CW$5)),(IF(CY26&gt;=5,0,CY$5)),(IF(DA26&gt;=5,0,DA$5)),(IF(DC26&gt;=5,0,DC$5)))</f>
        <v>0</v>
      </c>
      <c r="DJ26" s="119" t="n">
        <v>5</v>
      </c>
      <c r="DK26" s="100" t="n">
        <v>4</v>
      </c>
      <c r="DL26" s="119" t="n">
        <v>6</v>
      </c>
      <c r="DM26" s="100"/>
      <c r="DN26" s="119" t="n">
        <v>7</v>
      </c>
      <c r="DO26" s="100"/>
      <c r="DP26" s="119" t="n">
        <v>6</v>
      </c>
      <c r="DQ26" s="100"/>
      <c r="DR26" s="119" t="n">
        <v>6</v>
      </c>
      <c r="DS26" s="100"/>
      <c r="DT26" s="119" t="n">
        <v>5</v>
      </c>
      <c r="DU26" s="100"/>
      <c r="DV26" s="119" t="n">
        <v>6</v>
      </c>
      <c r="DW26" s="100" t="n">
        <v>4</v>
      </c>
      <c r="DX26" s="119" t="n">
        <v>5</v>
      </c>
      <c r="DY26" s="100"/>
      <c r="DZ26" s="100" t="n">
        <f aca="false">DX26*DX$5+DV26*DV$5+DT26*DT$5+DR26*DR$5+DP26*DP$5+DN26*DN$5+DL26*DL$5+DJ26*DJ$5</f>
        <v>134</v>
      </c>
      <c r="EA26" s="101" t="n">
        <f aca="false">DZ26/DZ$5</f>
        <v>5.82608695652174</v>
      </c>
      <c r="EB26" s="108" t="str">
        <f aca="false">IF(EA26&gt;=8.995,"Xuất sắc",IF(EA26&gt;=7.995,"Giỏi",IF(EA26&gt;=6.995,"Khá",IF(EA26&gt;=5.995,"TB khá",IF(EA26&gt;=4.995,"Trung bình",IF(EA26&gt;=3.995,"Yếu",IF(EA26&lt;3.995,"Kém")))))))</f>
        <v>Trung bình</v>
      </c>
      <c r="EC26" s="101" t="n">
        <f aca="false">(DZ26+DE26)/EC$5</f>
        <v>5.92156862745098</v>
      </c>
      <c r="ED26" s="108" t="str">
        <f aca="false">IF(EC26&gt;=8.995,"Xuất sắc",IF(EC26&gt;=7.995,"Giỏi",IF(EC26&gt;=6.995,"Khá",IF(EC26&gt;=5.995,"TB khá",IF(EC26&gt;=4.995,"Trung bình",IF(EC26&gt;=3.995,"Yếu",IF(EC26&lt;3.995,"Kém")))))))</f>
        <v>Trung bình</v>
      </c>
      <c r="EE26" s="109" t="n">
        <f aca="false">DH26+SUM((IF(DJ26&gt;=5,0,1)),(IF(DL26&gt;=5,0,1)),(IF(DN26&gt;=5,0,1)),(IF(DP26&gt;=5,0,1)),(IF(DR26&gt;=5,0,1)),(IF(DT26&gt;=5,0,1)),(IF(DV26&gt;=5,0,1)),(IF(DX26&gt;=5,0,1)))</f>
        <v>0</v>
      </c>
      <c r="EF26" s="110" t="n">
        <f aca="false">DI26+SUM((IF(DJ26&gt;=5,0,DJ$5)),(IF(DL26&gt;=5,0,DL$5)),(IF(DN26&gt;=5,0,DN$5)),(IF(DP26&gt;=5,0,DP$5)),(IF(DR26&gt;=5,0,DR$5)),(IF(DT26&gt;=5,0,DT$5)),(IF(DV26&gt;=5,0,DV$5)),(IF(DX26&gt;=5,0,DX$5)))</f>
        <v>0</v>
      </c>
      <c r="EG26" s="101" t="n">
        <f aca="false">(DZ26+DE26+CB26+BK26+AJ26+V26)/EG$5</f>
        <v>5.95890410958904</v>
      </c>
      <c r="EH26" s="109" t="n">
        <f aca="false">EE26+CJ26</f>
        <v>0</v>
      </c>
      <c r="EI26" s="110" t="n">
        <f aca="false">EF26+CK26</f>
        <v>0</v>
      </c>
      <c r="EJ26" s="111" t="str">
        <f aca="false">IF(EC26&lt;3.495,"Thôi học",IF(EG26&lt;4.495,"Thôi học",IF(EC26&lt;4.999,"Ngừng học",IF(EI26&gt;25,"Ngừng học","Lên lớp"))))</f>
        <v>Lên lớp</v>
      </c>
      <c r="EK26" s="119" t="n">
        <v>7</v>
      </c>
      <c r="EL26" s="100"/>
      <c r="EM26" s="119" t="n">
        <v>7</v>
      </c>
      <c r="EN26" s="100"/>
      <c r="EO26" s="119" t="n">
        <v>7</v>
      </c>
      <c r="EP26" s="100"/>
      <c r="EQ26" s="119" t="n">
        <v>6</v>
      </c>
      <c r="ER26" s="100"/>
      <c r="ES26" s="119" t="n">
        <v>8</v>
      </c>
      <c r="ET26" s="100"/>
      <c r="EU26" s="119" t="n">
        <v>5</v>
      </c>
      <c r="EV26" s="100"/>
      <c r="EW26" s="119" t="n">
        <v>7</v>
      </c>
      <c r="EX26" s="100"/>
      <c r="EY26" s="119" t="n">
        <v>5</v>
      </c>
      <c r="EZ26" s="100"/>
      <c r="FA26" s="119" t="n">
        <v>6</v>
      </c>
      <c r="FB26" s="100"/>
      <c r="FC26" s="119" t="n">
        <v>6</v>
      </c>
      <c r="FD26" s="100"/>
      <c r="FE26" s="119" t="n">
        <v>5</v>
      </c>
      <c r="FF26" s="100"/>
      <c r="FG26" s="119" t="n">
        <v>7</v>
      </c>
      <c r="FH26" s="100"/>
      <c r="FI26" s="119" t="n">
        <v>6</v>
      </c>
      <c r="FJ26" s="100"/>
      <c r="FK26" s="119" t="n">
        <v>6</v>
      </c>
      <c r="FL26" s="100"/>
      <c r="FM26" s="100" t="n">
        <f aca="false">FK26*FK$5+FI26*FI$5+FG26*FG$5+FE26*FE$5+FC26*FC$5+FA26*FA$5+EY26*EY$5+EW26*EW$5+EU26*EU$5+ES26*ES$5+EQ26*EQ$5+EO26*EO$5+EM26*EM$5+EK26*EK$5</f>
        <v>221</v>
      </c>
      <c r="FN26" s="101" t="n">
        <f aca="false">FM26/FM$5</f>
        <v>6.31428571428571</v>
      </c>
      <c r="FO26" s="112" t="str">
        <f aca="false">IF(FN26&gt;=8.995,"Xuất sắc",IF(FN26&gt;=7.995,"Giỏi",IF(FN26&gt;=6.995,"Khá",IF(FN26&gt;=5.995,"TB khá",IF(FN26&gt;=4.995,"Trung bình",IF(FN26&gt;=3.995,"Yếu",IF(FN26&lt;3.995,"Kém")))))))</f>
        <v>TB khá</v>
      </c>
      <c r="FP26" s="109" t="n">
        <f aca="false">SUM((IF(EK26&gt;=5,0,1)),(IF(EM26&gt;=5,0,1)),(IF(EO26&gt;=5,0,1)),(IF(EQ26&gt;=5,0,1)),(IF(ES26&gt;=5,0,1)),(IF(EU26&gt;=5,0,1)),(IF(EW26&gt;=5,0,1)),(IF(EY26&gt;=5,0,1)),(IF(FA26&gt;=5,0,1)),(IF(FC26&gt;=5,0,1)),(IF(FE26&gt;=5,0,1)),(IF(FG26&gt;=5,0,1)),(IF(FI26&gt;=5,0,1)),(IF(FK26&gt;=5,0,1)))</f>
        <v>0</v>
      </c>
      <c r="FQ26" s="108" t="n">
        <f aca="false">(FM26+DZ26+DE26+CB26+BK26+AJ26+V26)</f>
        <v>1091</v>
      </c>
      <c r="FR26" s="101" t="n">
        <f aca="false">FQ26/FQ$6</f>
        <v>6.02762430939227</v>
      </c>
      <c r="FS26" s="112" t="str">
        <f aca="false">IF(FR26&gt;=6.945,"Được làm ĐA",IF(FR26&lt;6.945,"Không được"))</f>
        <v>Không được</v>
      </c>
      <c r="FT26" s="119"/>
      <c r="FU26" s="100"/>
      <c r="FV26" s="119" t="n">
        <v>6</v>
      </c>
      <c r="FW26" s="100"/>
      <c r="FX26" s="119"/>
      <c r="FY26" s="100"/>
      <c r="FZ26" s="119"/>
      <c r="GA26" s="100"/>
      <c r="GB26" s="100" t="n">
        <f aca="false">FZ26*FZ$5+FX26*FX$5+FV26*FV$5+FT26*FT$5</f>
        <v>12</v>
      </c>
      <c r="GC26" s="101" t="n">
        <f aca="false">GB26/GB$5</f>
        <v>1.33333333333333</v>
      </c>
      <c r="GD26" s="112" t="str">
        <f aca="false">IF(GC26&gt;=8.995,"Xuất sắc",IF(GC26&gt;=7.995,"Giỏi",IF(GC26&gt;=6.995,"Khá",IF(GC26&gt;=5.995,"TB khá",IF(GC26&gt;=4.995,"Trung bình",IF(GC26&gt;=3.995,"Yếu",IF(GC26&lt;3.995,"Kém")))))))</f>
        <v>Kém</v>
      </c>
      <c r="GE26" s="101" t="n">
        <f aca="false">(GB26+FM26)/GE$5</f>
        <v>5.29545454545455</v>
      </c>
      <c r="GF26" s="112" t="str">
        <f aca="false">IF(GE26&gt;=8.995,"Xuất sắc",IF(GE26&gt;=7.995,"Giỏi",IF(GE26&gt;=6.995,"Khá",IF(GE26&gt;=5.995,"TB khá",IF(GE26&gt;=4.995,"Trung bình",IF(GE26&gt;=3.995,"Yếu",IF(GE26&lt;3.995,"Kém")))))))</f>
        <v>Trung bình</v>
      </c>
      <c r="GG26" s="102" t="n">
        <f aca="false">EH26+FP26+SUM((IF(FT26&gt;=5,0,1)),(IF(FV26&gt;=5,0,1)),(IF(GE26&gt;=5,0,1)),(IF(FX26&gt;=5,0,1)),(IF(FZ26&gt;=5,0,1)))</f>
        <v>3</v>
      </c>
      <c r="GH26" s="113" t="str">
        <f aca="false">IF(GG26&gt;=1,"Chưa đủ điều kiện",IF(GG26=0,"Đủ điều kiện"))</f>
        <v>Chưa đủ điều kiện</v>
      </c>
      <c r="GI26" s="100"/>
      <c r="GJ26" s="100"/>
      <c r="GK26" s="100"/>
      <c r="GL26" s="100"/>
      <c r="GM26" s="100"/>
      <c r="GN26" s="100"/>
      <c r="GO26" s="100" t="n">
        <f aca="false">GM26*GM$5+GK26*GK$5+GI26*GI$5</f>
        <v>0</v>
      </c>
      <c r="GP26" s="108" t="n">
        <f aca="false">GO26+GB26+FQ26</f>
        <v>1103</v>
      </c>
      <c r="GQ26" s="101" t="n">
        <f aca="false">GP26/GP$5</f>
        <v>5.5989847715736</v>
      </c>
      <c r="GR26" s="100"/>
      <c r="GS26" s="100"/>
      <c r="GT26" s="113" t="str">
        <f aca="false">IF(GK26&lt;5,"Chưa TN",IF(GM26&lt;5,"Chưa TN",IF(GR26&lt;5,"Chưa TN",IF(GQ26&lt;5,"Chưa TN",IF(GQ26&lt;5.995,"Trung bình",IF(GQ26&lt;6.995,"TB khá",IF(GQ26&lt;7.995,"Khá",IF(GQ26&lt;8.995,"Giỏi","Xuất sắc"))))))))</f>
        <v>Chưa TN</v>
      </c>
    </row>
    <row r="27" customFormat="false" ht="17.1" hidden="false" customHeight="true" outlineLevel="0" collapsed="false">
      <c r="A27" s="100" t="n">
        <v>21</v>
      </c>
      <c r="B27" s="114" t="s">
        <v>197</v>
      </c>
      <c r="C27" s="115" t="s">
        <v>227</v>
      </c>
      <c r="D27" s="116" t="n">
        <v>33659</v>
      </c>
      <c r="E27" s="100" t="s">
        <v>164</v>
      </c>
      <c r="F27" s="117" t="s">
        <v>228</v>
      </c>
      <c r="G27" s="118" t="s">
        <v>206</v>
      </c>
      <c r="H27" s="119" t="n">
        <v>8</v>
      </c>
      <c r="I27" s="100"/>
      <c r="J27" s="119" t="n">
        <v>7</v>
      </c>
      <c r="K27" s="100"/>
      <c r="L27" s="119" t="n">
        <v>7</v>
      </c>
      <c r="M27" s="100"/>
      <c r="N27" s="119" t="n">
        <v>6</v>
      </c>
      <c r="O27" s="100"/>
      <c r="P27" s="119" t="n">
        <v>5</v>
      </c>
      <c r="Q27" s="100" t="n">
        <v>4</v>
      </c>
      <c r="R27" s="119" t="n">
        <v>5</v>
      </c>
      <c r="S27" s="100"/>
      <c r="T27" s="119" t="n">
        <v>6</v>
      </c>
      <c r="U27" s="100"/>
      <c r="V27" s="100" t="n">
        <f aca="false">T27*T$5+R27*R$5+P27*P$5+N27*N$5+L27*L$5</f>
        <v>125</v>
      </c>
      <c r="W27" s="101" t="n">
        <f aca="false">V27/V$5</f>
        <v>5.68181818181818</v>
      </c>
      <c r="X27" s="119" t="n">
        <v>6</v>
      </c>
      <c r="Y27" s="100"/>
      <c r="Z27" s="119" t="n">
        <v>8</v>
      </c>
      <c r="AA27" s="100"/>
      <c r="AB27" s="119" t="n">
        <v>5</v>
      </c>
      <c r="AC27" s="100" t="n">
        <v>4</v>
      </c>
      <c r="AD27" s="119" t="n">
        <v>6</v>
      </c>
      <c r="AE27" s="100"/>
      <c r="AF27" s="119" t="n">
        <v>7</v>
      </c>
      <c r="AG27" s="100"/>
      <c r="AH27" s="119" t="n">
        <v>6</v>
      </c>
      <c r="AI27" s="100"/>
      <c r="AJ27" s="100" t="n">
        <f aca="false">AH27*AH$5+AF27*AF$5+AD27*AD$5+AB27*AB$5+Z27*Z$5+X27*X$5</f>
        <v>152</v>
      </c>
      <c r="AK27" s="101" t="n">
        <f aca="false">AJ27/AJ$5</f>
        <v>6.33333333333333</v>
      </c>
      <c r="AL27" s="101" t="n">
        <f aca="false">(AJ27+V27)/AL$5</f>
        <v>6.02173913043478</v>
      </c>
      <c r="AM27" s="100" t="str">
        <f aca="false">IF(AL27&gt;=8.995,"Xuất sắc",IF(AL27&gt;=7.995,"Giỏi",IF(AL27&gt;=6.995,"Khá",IF(AL27&gt;=5.995,"TB khá",IF(AL27&gt;=4.995,"Trung bình",IF(AL27&gt;=3.995,"Yếu",IF(AL27&lt;3.995,"Kém")))))))</f>
        <v>TB khá</v>
      </c>
      <c r="AN27" s="104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)</f>
        <v>0</v>
      </c>
      <c r="AO27" s="105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)</f>
        <v>0</v>
      </c>
      <c r="AP27" s="100" t="str">
        <f aca="false">IF(AL27&lt;3.495,"Thôi học",IF(AL27&lt;4.995,"Ngừng học",IF(AO27&gt;25,"Ngừng học","Lên lớp")))</f>
        <v>Lên lớp</v>
      </c>
      <c r="AQ27" s="119" t="n">
        <v>5</v>
      </c>
      <c r="AR27" s="100"/>
      <c r="AS27" s="119" t="n">
        <v>5</v>
      </c>
      <c r="AT27" s="100"/>
      <c r="AU27" s="119" t="n">
        <v>7</v>
      </c>
      <c r="AV27" s="100"/>
      <c r="AW27" s="119" t="n">
        <v>5</v>
      </c>
      <c r="AX27" s="100"/>
      <c r="AY27" s="119" t="n">
        <v>6</v>
      </c>
      <c r="AZ27" s="100"/>
      <c r="BA27" s="119" t="n">
        <v>5</v>
      </c>
      <c r="BB27" s="100"/>
      <c r="BC27" s="119" t="n">
        <v>6</v>
      </c>
      <c r="BD27" s="100"/>
      <c r="BE27" s="119" t="n">
        <v>7</v>
      </c>
      <c r="BF27" s="100"/>
      <c r="BG27" s="119" t="n">
        <v>7</v>
      </c>
      <c r="BH27" s="100"/>
      <c r="BI27" s="119" t="n">
        <v>7</v>
      </c>
      <c r="BJ27" s="100"/>
      <c r="BK27" s="100" t="n">
        <f aca="false">BI27*BI$5+BG27*BG$5+BE27*BE$5+BC27*BC$5+BA27*BA$5+AY27*AY$5+AW27*AW$5+AU27*AU$5+AS27*AS$5+AQ27*AQ$5</f>
        <v>174</v>
      </c>
      <c r="BL27" s="101" t="n">
        <f aca="false">BK27/BK$5</f>
        <v>6</v>
      </c>
      <c r="BM27" s="100" t="str">
        <f aca="false">IF(BL27&gt;=8.995,"Xuất sắc",IF(BL27&gt;=7.995,"Giỏi",IF(BL27&gt;=6.995,"Khá",IF(BL27&gt;=5.995,"TB khá",IF(BL27&gt;=4.995,"Trung bình",IF(BL27&gt;=3.995,"Yếu",IF(BL27&lt;3.995,"Kém")))))))</f>
        <v>TB khá</v>
      </c>
      <c r="BN27" s="102" t="n">
        <f aca="false">SUM((IF(AQ27&gt;=5,0,1)),(IF(AS27&gt;=5,0,1)),(IF(AU27&gt;=5,0,1)),(IF(AW27&gt;=5,0,1)),(IF(AY27&gt;=5,0,1)),(IF(BA27&gt;=5,0,1)),(IF(BC27&gt;=5,0,1)),(IF(BE27&gt;=5,0,1)),(IF(BG27&gt;=5,0,1)),(IF(BI27&gt;=5,0,1)))</f>
        <v>0</v>
      </c>
      <c r="BO27" s="103" t="n">
        <f aca="false">SUM((IF(AQ27&gt;=5,0,$AQ$5)),(IF(AS27&gt;=5,0,$AS$5)),(IF(AU27&gt;=5,0,$AU$5)),(IF(AW27&gt;=5,0,$AW$5)),(IF(AY27&gt;=5,0,$AY$5)),(IF(BA27&gt;=5,0,$BA$5)),(IF(BC27&gt;=5,0,$BC$5)),(IF(BE27&gt;=5,0,$BE$5)),(IF(BG27&gt;=5,0,$BG$5)),(IF(BI27&gt;=5,0,$BI$5)))</f>
        <v>0</v>
      </c>
      <c r="BP27" s="119" t="n">
        <v>5</v>
      </c>
      <c r="BQ27" s="100"/>
      <c r="BR27" s="119" t="n">
        <v>6</v>
      </c>
      <c r="BS27" s="100"/>
      <c r="BT27" s="119" t="n">
        <v>5</v>
      </c>
      <c r="BU27" s="100"/>
      <c r="BV27" s="119" t="n">
        <v>5</v>
      </c>
      <c r="BW27" s="100"/>
      <c r="BX27" s="119" t="n">
        <v>6</v>
      </c>
      <c r="BY27" s="100" t="n">
        <v>4</v>
      </c>
      <c r="BZ27" s="119" t="n">
        <v>6</v>
      </c>
      <c r="CA27" s="100"/>
      <c r="CB27" s="100" t="n">
        <f aca="false">BZ27*BZ$5+BX27*BX$5+BV27*BV$5+BT27*BT$5+BR27*BR$5+BP27*BP$5</f>
        <v>110</v>
      </c>
      <c r="CC27" s="101" t="n">
        <f aca="false">CB27/CB$5</f>
        <v>5.5</v>
      </c>
      <c r="CD27" s="100" t="str">
        <f aca="false">IF(CC27&gt;=8.995,"Xuất sắc",IF(CC27&gt;=7.995,"Giỏi",IF(CC27&gt;=6.995,"Khá",IF(CC27&gt;=5.995,"TB khá",IF(CC27&gt;=4.995,"Trung bình",IF(CC27&gt;=3.995,"Yếu",IF(CC27&lt;3.995,"Kém")))))))</f>
        <v>Trung bình</v>
      </c>
      <c r="CE27" s="101" t="n">
        <f aca="false">(CB27+BK27)/CE$5</f>
        <v>5.79591836734694</v>
      </c>
      <c r="CF27" s="100" t="str">
        <f aca="false">IF(CE27&gt;=8.995,"Xuất sắc",IF(CE27&gt;=7.995,"Giỏi",IF(CE27&gt;=6.995,"Khá",IF(CE27&gt;=5.995,"TB khá",IF(CE27&gt;=4.995,"Trung bình",IF(CE27&gt;=3.995,"Yếu",IF(CE27&lt;3.995,"Kém")))))))</f>
        <v>Trung bình</v>
      </c>
      <c r="CG27" s="104" t="n">
        <f aca="false">BN27+SUM((IF(BP27&gt;=5,0,1)),(IF(BR27&gt;=5,0,1)),(IF(BT27&gt;=5,0,1)),(IF(BV27&gt;=5,0,1)),(IF(BX27&gt;=5,0,1)),(IF(BZ27&gt;=5,0,1)))</f>
        <v>0</v>
      </c>
      <c r="CH27" s="105" t="n">
        <f aca="false">BO27+SUM((IF(BP27&gt;=5,0,$BP$5)),(IF(BR27&gt;=5,0,$BR$5)),(IF(BT27&gt;=5,0,$BT$5)),(IF(BV27&gt;=5,0,$BV$5)),(IF(BX27&gt;=5,0,$BX$5)),(IF(BZ27&gt;=5,0,BZ$5)))</f>
        <v>0</v>
      </c>
      <c r="CI27" s="101" t="n">
        <f aca="false">(CB27+BK27+AJ27+V27)/CI$5</f>
        <v>5.90526315789474</v>
      </c>
      <c r="CJ27" s="104" t="n">
        <f aca="false">CG27+AN27</f>
        <v>0</v>
      </c>
      <c r="CK27" s="106" t="n">
        <f aca="false">CH27+AO27</f>
        <v>0</v>
      </c>
      <c r="CL27" s="100" t="str">
        <f aca="false">IF(CE27&lt;3.495,"Thôi học",IF(CI27&lt;3.995,"Thôi học",IF(CE27&lt;4.899,"Ngừng học",IF(CE27&lt;4.994,"Đề nghị vớt lên lớp",IF(CK27&gt;25,"Ngừng học","Lên lớp")))))</f>
        <v>Lên lớp</v>
      </c>
      <c r="CM27" s="119" t="n">
        <v>7</v>
      </c>
      <c r="CN27" s="100"/>
      <c r="CO27" s="119" t="n">
        <v>5</v>
      </c>
      <c r="CP27" s="100" t="n">
        <v>4</v>
      </c>
      <c r="CQ27" s="119" t="n">
        <v>6</v>
      </c>
      <c r="CR27" s="100" t="n">
        <v>4</v>
      </c>
      <c r="CS27" s="119" t="n">
        <v>5</v>
      </c>
      <c r="CT27" s="100"/>
      <c r="CU27" s="119" t="n">
        <v>7</v>
      </c>
      <c r="CV27" s="100"/>
      <c r="CW27" s="119" t="n">
        <v>7</v>
      </c>
      <c r="CX27" s="100"/>
      <c r="CY27" s="119" t="n">
        <v>5</v>
      </c>
      <c r="CZ27" s="100"/>
      <c r="DA27" s="119" t="n">
        <v>7</v>
      </c>
      <c r="DB27" s="100"/>
      <c r="DC27" s="119" t="n">
        <v>5</v>
      </c>
      <c r="DD27" s="100"/>
      <c r="DE27" s="100" t="n">
        <f aca="false">DC27*DC$5+DA27*DA$5+CY27*CY$5+CW27*CW$5+CU27*CU$5+CS27*CS$5+CQ27*CQ$5+CO27*CO$5+CM27*CM$5</f>
        <v>171</v>
      </c>
      <c r="DF27" s="101" t="n">
        <f aca="false">DE27/DE$5</f>
        <v>6.10714285714286</v>
      </c>
      <c r="DG27" s="100" t="str">
        <f aca="false">IF(DF27&gt;=8.995,"Xuất sắc",IF(DF27&gt;=7.995,"Giỏi",IF(DF27&gt;=6.995,"Khá",IF(DF27&gt;=5.995,"TB khá",IF(DF27&gt;=4.995,"Trung bình",IF(DF27&gt;=3.995,"Yếu",IF(DF27&lt;3.995,"Kém")))))))</f>
        <v>TB khá</v>
      </c>
      <c r="DH27" s="102" t="n">
        <f aca="false">SUM((IF(CM27&gt;=5,0,1)),(IF(CO27&gt;=5,0,1)),(IF(CQ27&gt;=5,0,1)),(IF(CS27&gt;=5,0,1)),(IF(CU27&gt;=5,0,1)),(IF(CW27&gt;=5,0,1)),(IF(CY27&gt;=5,0,1)),(IF(DA27&gt;=5,0,1)),(IF(DC27&gt;=5,0,1)))</f>
        <v>0</v>
      </c>
      <c r="DI27" s="107" t="n">
        <f aca="false">SUM((IF(CM27&gt;=5,0,CM$5)),(IF(CO27&gt;=5,0,CO$5)),(IF(CQ27&gt;=5,0,CQ$5)),(IF(CS27&gt;=5,0,CS$5)),(IF(CU27&gt;=5,0,CU$5)),(IF(CW27&gt;=5,0,CW$5)),(IF(CY27&gt;=5,0,CY$5)),(IF(DA27&gt;=5,0,DA$5)),(IF(DC27&gt;=5,0,DC$5)))</f>
        <v>0</v>
      </c>
      <c r="DJ27" s="119" t="n">
        <v>5</v>
      </c>
      <c r="DK27" s="100"/>
      <c r="DL27" s="119" t="n">
        <v>7</v>
      </c>
      <c r="DM27" s="100"/>
      <c r="DN27" s="119" t="n">
        <v>6</v>
      </c>
      <c r="DO27" s="100"/>
      <c r="DP27" s="119" t="n">
        <v>8</v>
      </c>
      <c r="DQ27" s="100"/>
      <c r="DR27" s="119" t="n">
        <v>7</v>
      </c>
      <c r="DS27" s="100"/>
      <c r="DT27" s="119" t="n">
        <v>7</v>
      </c>
      <c r="DU27" s="100"/>
      <c r="DV27" s="119" t="n">
        <v>7</v>
      </c>
      <c r="DW27" s="100"/>
      <c r="DX27" s="119" t="n">
        <v>6</v>
      </c>
      <c r="DY27" s="100"/>
      <c r="DZ27" s="100" t="n">
        <f aca="false">DX27*DX$5+DV27*DV$5+DT27*DT$5+DR27*DR$5+DP27*DP$5+DN27*DN$5+DL27*DL$5+DJ27*DJ$5</f>
        <v>153</v>
      </c>
      <c r="EA27" s="101" t="n">
        <f aca="false">DZ27/DZ$5</f>
        <v>6.65217391304348</v>
      </c>
      <c r="EB27" s="108" t="str">
        <f aca="false">IF(EA27&gt;=8.995,"Xuất sắc",IF(EA27&gt;=7.995,"Giỏi",IF(EA27&gt;=6.995,"Khá",IF(EA27&gt;=5.995,"TB khá",IF(EA27&gt;=4.995,"Trung bình",IF(EA27&gt;=3.995,"Yếu",IF(EA27&lt;3.995,"Kém")))))))</f>
        <v>TB khá</v>
      </c>
      <c r="EC27" s="101" t="n">
        <f aca="false">(DZ27+DE27)/EC$5</f>
        <v>6.35294117647059</v>
      </c>
      <c r="ED27" s="108" t="str">
        <f aca="false">IF(EC27&gt;=8.995,"Xuất sắc",IF(EC27&gt;=7.995,"Giỏi",IF(EC27&gt;=6.995,"Khá",IF(EC27&gt;=5.995,"TB khá",IF(EC27&gt;=4.995,"Trung bình",IF(EC27&gt;=3.995,"Yếu",IF(EC27&lt;3.995,"Kém")))))))</f>
        <v>TB khá</v>
      </c>
      <c r="EE27" s="109" t="n">
        <f aca="false">DH27+SUM((IF(DJ27&gt;=5,0,1)),(IF(DL27&gt;=5,0,1)),(IF(DN27&gt;=5,0,1)),(IF(DP27&gt;=5,0,1)),(IF(DR27&gt;=5,0,1)),(IF(DT27&gt;=5,0,1)),(IF(DV27&gt;=5,0,1)),(IF(DX27&gt;=5,0,1)))</f>
        <v>0</v>
      </c>
      <c r="EF27" s="110" t="n">
        <f aca="false">DI27+SUM((IF(DJ27&gt;=5,0,DJ$5)),(IF(DL27&gt;=5,0,DL$5)),(IF(DN27&gt;=5,0,DN$5)),(IF(DP27&gt;=5,0,DP$5)),(IF(DR27&gt;=5,0,DR$5)),(IF(DT27&gt;=5,0,DT$5)),(IF(DV27&gt;=5,0,DV$5)),(IF(DX27&gt;=5,0,DX$5)))</f>
        <v>0</v>
      </c>
      <c r="EG27" s="101" t="n">
        <f aca="false">(DZ27+DE27+CB27+BK27+AJ27+V27)/EG$5</f>
        <v>6.06164383561644</v>
      </c>
      <c r="EH27" s="109" t="n">
        <f aca="false">EE27+CJ27</f>
        <v>0</v>
      </c>
      <c r="EI27" s="110" t="n">
        <f aca="false">EF27+CK27</f>
        <v>0</v>
      </c>
      <c r="EJ27" s="111" t="str">
        <f aca="false">IF(EC27&lt;3.495,"Thôi học",IF(EG27&lt;4.495,"Thôi học",IF(EC27&lt;4.999,"Ngừng học",IF(EI27&gt;25,"Ngừng học","Lên lớp"))))</f>
        <v>Lên lớp</v>
      </c>
      <c r="EK27" s="119" t="n">
        <v>8</v>
      </c>
      <c r="EL27" s="100"/>
      <c r="EM27" s="119" t="n">
        <v>7</v>
      </c>
      <c r="EN27" s="100"/>
      <c r="EO27" s="119" t="n">
        <v>7</v>
      </c>
      <c r="EP27" s="100"/>
      <c r="EQ27" s="119" t="n">
        <v>7</v>
      </c>
      <c r="ER27" s="100"/>
      <c r="ES27" s="119" t="n">
        <v>7</v>
      </c>
      <c r="ET27" s="100"/>
      <c r="EU27" s="119" t="n">
        <v>5</v>
      </c>
      <c r="EV27" s="100"/>
      <c r="EW27" s="119" t="n">
        <v>7</v>
      </c>
      <c r="EX27" s="100"/>
      <c r="EY27" s="119" t="n">
        <v>5</v>
      </c>
      <c r="EZ27" s="100"/>
      <c r="FA27" s="119" t="n">
        <v>8</v>
      </c>
      <c r="FB27" s="100"/>
      <c r="FC27" s="119" t="n">
        <v>7</v>
      </c>
      <c r="FD27" s="100"/>
      <c r="FE27" s="119" t="n">
        <v>8</v>
      </c>
      <c r="FF27" s="100"/>
      <c r="FG27" s="119" t="n">
        <v>7</v>
      </c>
      <c r="FH27" s="100"/>
      <c r="FI27" s="119" t="n">
        <v>7</v>
      </c>
      <c r="FJ27" s="100"/>
      <c r="FK27" s="119" t="n">
        <v>5</v>
      </c>
      <c r="FL27" s="100"/>
      <c r="FM27" s="100" t="n">
        <f aca="false">FK27*FK$5+FI27*FI$5+FG27*FG$5+FE27*FE$5+FC27*FC$5+FA27*FA$5+EY27*EY$5+EW27*EW$5+EU27*EU$5+ES27*ES$5+EQ27*EQ$5+EO27*EO$5+EM27*EM$5+EK27*EK$5</f>
        <v>236</v>
      </c>
      <c r="FN27" s="101" t="n">
        <f aca="false">FM27/FM$5</f>
        <v>6.74285714285714</v>
      </c>
      <c r="FO27" s="112" t="str">
        <f aca="false">IF(FN27&gt;=8.995,"Xuất sắc",IF(FN27&gt;=7.995,"Giỏi",IF(FN27&gt;=6.995,"Khá",IF(FN27&gt;=5.995,"TB khá",IF(FN27&gt;=4.995,"Trung bình",IF(FN27&gt;=3.995,"Yếu",IF(FN27&lt;3.995,"Kém")))))))</f>
        <v>TB khá</v>
      </c>
      <c r="FP27" s="109" t="n">
        <f aca="false">SUM((IF(EK27&gt;=5,0,1)),(IF(EM27&gt;=5,0,1)),(IF(EO27&gt;=5,0,1)),(IF(EQ27&gt;=5,0,1)),(IF(ES27&gt;=5,0,1)),(IF(EU27&gt;=5,0,1)),(IF(EW27&gt;=5,0,1)),(IF(EY27&gt;=5,0,1)),(IF(FA27&gt;=5,0,1)),(IF(FC27&gt;=5,0,1)),(IF(FE27&gt;=5,0,1)),(IF(FG27&gt;=5,0,1)),(IF(FI27&gt;=5,0,1)),(IF(FK27&gt;=5,0,1)))</f>
        <v>0</v>
      </c>
      <c r="FQ27" s="108" t="n">
        <f aca="false">(FM27+DZ27+DE27+CB27+BK27+AJ27+V27)</f>
        <v>1121</v>
      </c>
      <c r="FR27" s="101" t="n">
        <f aca="false">FQ27/FQ$6</f>
        <v>6.19337016574586</v>
      </c>
      <c r="FS27" s="112" t="str">
        <f aca="false">IF(FR27&gt;=6.945,"Được làm ĐA",IF(FR27&lt;6.945,"Không được"))</f>
        <v>Không được</v>
      </c>
      <c r="FT27" s="119"/>
      <c r="FU27" s="100"/>
      <c r="FV27" s="119" t="n">
        <v>8</v>
      </c>
      <c r="FW27" s="100"/>
      <c r="FX27" s="119"/>
      <c r="FY27" s="100"/>
      <c r="FZ27" s="119"/>
      <c r="GA27" s="100"/>
      <c r="GB27" s="100" t="n">
        <f aca="false">FZ27*FZ$5+FX27*FX$5+FV27*FV$5+FT27*FT$5</f>
        <v>16</v>
      </c>
      <c r="GC27" s="101" t="n">
        <f aca="false">GB27/GB$5</f>
        <v>1.77777777777778</v>
      </c>
      <c r="GD27" s="112" t="str">
        <f aca="false">IF(GC27&gt;=8.995,"Xuất sắc",IF(GC27&gt;=7.995,"Giỏi",IF(GC27&gt;=6.995,"Khá",IF(GC27&gt;=5.995,"TB khá",IF(GC27&gt;=4.995,"Trung bình",IF(GC27&gt;=3.995,"Yếu",IF(GC27&lt;3.995,"Kém")))))))</f>
        <v>Kém</v>
      </c>
      <c r="GE27" s="101" t="n">
        <f aca="false">(GB27+FM27)/GE$5</f>
        <v>5.72727272727273</v>
      </c>
      <c r="GF27" s="112" t="str">
        <f aca="false">IF(GE27&gt;=8.995,"Xuất sắc",IF(GE27&gt;=7.995,"Giỏi",IF(GE27&gt;=6.995,"Khá",IF(GE27&gt;=5.995,"TB khá",IF(GE27&gt;=4.995,"Trung bình",IF(GE27&gt;=3.995,"Yếu",IF(GE27&lt;3.995,"Kém")))))))</f>
        <v>Trung bình</v>
      </c>
      <c r="GG27" s="102" t="n">
        <f aca="false">EH27+FP27+SUM((IF(FT27&gt;=5,0,1)),(IF(FV27&gt;=5,0,1)),(IF(GE27&gt;=5,0,1)),(IF(FX27&gt;=5,0,1)),(IF(FZ27&gt;=5,0,1)))</f>
        <v>3</v>
      </c>
      <c r="GH27" s="113" t="str">
        <f aca="false">IF(GG27&gt;=1,"Chưa đủ điều kiện",IF(GG27=0,"Đủ điều kiện"))</f>
        <v>Chưa đủ điều kiện</v>
      </c>
      <c r="GI27" s="100"/>
      <c r="GJ27" s="100"/>
      <c r="GK27" s="100"/>
      <c r="GL27" s="100"/>
      <c r="GM27" s="100"/>
      <c r="GN27" s="100"/>
      <c r="GO27" s="100" t="n">
        <f aca="false">GM27*GM$5+GK27*GK$5+GI27*GI$5</f>
        <v>0</v>
      </c>
      <c r="GP27" s="108" t="n">
        <f aca="false">GO27+GB27+FQ27</f>
        <v>1137</v>
      </c>
      <c r="GQ27" s="101" t="n">
        <f aca="false">GP27/GP$5</f>
        <v>5.77157360406091</v>
      </c>
      <c r="GR27" s="100"/>
      <c r="GS27" s="100"/>
      <c r="GT27" s="113" t="str">
        <f aca="false">IF(GK27&lt;5,"Chưa TN",IF(GM27&lt;5,"Chưa TN",IF(GR27&lt;5,"Chưa TN",IF(GQ27&lt;5,"Chưa TN",IF(GQ27&lt;5.995,"Trung bình",IF(GQ27&lt;6.995,"TB khá",IF(GQ27&lt;7.995,"Khá",IF(GQ27&lt;8.995,"Giỏi","Xuất sắc"))))))))</f>
        <v>Chưa TN</v>
      </c>
    </row>
    <row r="28" customFormat="false" ht="17.1" hidden="false" customHeight="true" outlineLevel="0" collapsed="false">
      <c r="A28" s="100" t="n">
        <v>22</v>
      </c>
      <c r="B28" s="114" t="s">
        <v>229</v>
      </c>
      <c r="C28" s="115" t="s">
        <v>230</v>
      </c>
      <c r="D28" s="116" t="n">
        <v>33297</v>
      </c>
      <c r="E28" s="100" t="s">
        <v>164</v>
      </c>
      <c r="F28" s="117" t="s">
        <v>231</v>
      </c>
      <c r="G28" s="118" t="s">
        <v>170</v>
      </c>
      <c r="H28" s="119" t="n">
        <v>6</v>
      </c>
      <c r="I28" s="100"/>
      <c r="J28" s="119" t="n">
        <v>7</v>
      </c>
      <c r="K28" s="100"/>
      <c r="L28" s="119" t="n">
        <v>7</v>
      </c>
      <c r="M28" s="100"/>
      <c r="N28" s="119" t="n">
        <v>7</v>
      </c>
      <c r="O28" s="100"/>
      <c r="P28" s="119" t="n">
        <v>5</v>
      </c>
      <c r="Q28" s="100"/>
      <c r="R28" s="119" t="n">
        <v>5</v>
      </c>
      <c r="S28" s="100"/>
      <c r="T28" s="119" t="n">
        <v>8</v>
      </c>
      <c r="U28" s="100"/>
      <c r="V28" s="100" t="n">
        <f aca="false">T28*T$5+R28*R$5+P28*P$5+N28*N$5+L28*L$5</f>
        <v>137</v>
      </c>
      <c r="W28" s="101" t="n">
        <f aca="false">V28/V$5</f>
        <v>6.22727272727273</v>
      </c>
      <c r="X28" s="119" t="n">
        <v>6</v>
      </c>
      <c r="Y28" s="100" t="n">
        <v>4</v>
      </c>
      <c r="Z28" s="119" t="n">
        <v>8</v>
      </c>
      <c r="AA28" s="100"/>
      <c r="AB28" s="119" t="n">
        <v>6</v>
      </c>
      <c r="AC28" s="100" t="n">
        <v>3</v>
      </c>
      <c r="AD28" s="119" t="n">
        <v>6</v>
      </c>
      <c r="AE28" s="100"/>
      <c r="AF28" s="119" t="n">
        <v>6</v>
      </c>
      <c r="AG28" s="100"/>
      <c r="AH28" s="119" t="n">
        <v>6</v>
      </c>
      <c r="AI28" s="100"/>
      <c r="AJ28" s="100" t="n">
        <f aca="false">AH28*AH$5+AF28*AF$5+AD28*AD$5+AB28*AB$5+Z28*Z$5+X28*X$5</f>
        <v>150</v>
      </c>
      <c r="AK28" s="101" t="n">
        <f aca="false">AJ28/AJ$5</f>
        <v>6.25</v>
      </c>
      <c r="AL28" s="101" t="n">
        <f aca="false">(AJ28+V28)/AL$5</f>
        <v>6.23913043478261</v>
      </c>
      <c r="AM28" s="100" t="str">
        <f aca="false">IF(AL28&gt;=8.995,"Xuất sắc",IF(AL28&gt;=7.995,"Giỏi",IF(AL28&gt;=6.995,"Khá",IF(AL28&gt;=5.995,"TB khá",IF(AL28&gt;=4.995,"Trung bình",IF(AL28&gt;=3.995,"Yếu",IF(AL28&lt;3.995,"Kém")))))))</f>
        <v>TB khá</v>
      </c>
      <c r="AN28" s="104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)</f>
        <v>0</v>
      </c>
      <c r="AO28" s="105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)</f>
        <v>0</v>
      </c>
      <c r="AP28" s="100" t="str">
        <f aca="false">IF(AL28&lt;3.495,"Thôi học",IF(AL28&lt;4.995,"Ngừng học",IF(AO28&gt;25,"Ngừng học","Lên lớp")))</f>
        <v>Lên lớp</v>
      </c>
      <c r="AQ28" s="119" t="n">
        <v>6</v>
      </c>
      <c r="AR28" s="100" t="n">
        <v>4</v>
      </c>
      <c r="AS28" s="119" t="n">
        <v>8</v>
      </c>
      <c r="AT28" s="100"/>
      <c r="AU28" s="119" t="n">
        <v>7</v>
      </c>
      <c r="AV28" s="100"/>
      <c r="AW28" s="119" t="n">
        <v>5</v>
      </c>
      <c r="AX28" s="100"/>
      <c r="AY28" s="119" t="n">
        <v>6</v>
      </c>
      <c r="AZ28" s="100"/>
      <c r="BA28" s="119" t="n">
        <v>5</v>
      </c>
      <c r="BB28" s="100"/>
      <c r="BC28" s="119" t="n">
        <v>5</v>
      </c>
      <c r="BD28" s="100"/>
      <c r="BE28" s="119" t="n">
        <v>7</v>
      </c>
      <c r="BF28" s="100"/>
      <c r="BG28" s="119" t="n">
        <v>7</v>
      </c>
      <c r="BH28" s="100"/>
      <c r="BI28" s="119" t="n">
        <v>7</v>
      </c>
      <c r="BJ28" s="100"/>
      <c r="BK28" s="100" t="n">
        <f aca="false">BI28*BI$5+BG28*BG$5+BE28*BE$5+BC28*BC$5+BA28*BA$5+AY28*AY$5+AW28*AW$5+AU28*AU$5+AS28*AS$5+AQ28*AQ$5</f>
        <v>184</v>
      </c>
      <c r="BL28" s="101" t="n">
        <f aca="false">BK28/BK$5</f>
        <v>6.3448275862069</v>
      </c>
      <c r="BM28" s="100" t="str">
        <f aca="false">IF(BL28&gt;=8.995,"Xuất sắc",IF(BL28&gt;=7.995,"Giỏi",IF(BL28&gt;=6.995,"Khá",IF(BL28&gt;=5.995,"TB khá",IF(BL28&gt;=4.995,"Trung bình",IF(BL28&gt;=3.995,"Yếu",IF(BL28&lt;3.995,"Kém")))))))</f>
        <v>TB khá</v>
      </c>
      <c r="BN28" s="102" t="n">
        <f aca="false">SUM((IF(AQ28&gt;=5,0,1)),(IF(AS28&gt;=5,0,1)),(IF(AU28&gt;=5,0,1)),(IF(AW28&gt;=5,0,1)),(IF(AY28&gt;=5,0,1)),(IF(BA28&gt;=5,0,1)),(IF(BC28&gt;=5,0,1)),(IF(BE28&gt;=5,0,1)),(IF(BG28&gt;=5,0,1)),(IF(BI28&gt;=5,0,1)))</f>
        <v>0</v>
      </c>
      <c r="BO28" s="103" t="n">
        <f aca="false">SUM((IF(AQ28&gt;=5,0,$AQ$5)),(IF(AS28&gt;=5,0,$AS$5)),(IF(AU28&gt;=5,0,$AU$5)),(IF(AW28&gt;=5,0,$AW$5)),(IF(AY28&gt;=5,0,$AY$5)),(IF(BA28&gt;=5,0,$BA$5)),(IF(BC28&gt;=5,0,$BC$5)),(IF(BE28&gt;=5,0,$BE$5)),(IF(BG28&gt;=5,0,$BG$5)),(IF(BI28&gt;=5,0,$BI$5)))</f>
        <v>0</v>
      </c>
      <c r="BP28" s="119" t="n">
        <v>6</v>
      </c>
      <c r="BQ28" s="100"/>
      <c r="BR28" s="119" t="n">
        <v>7</v>
      </c>
      <c r="BS28" s="100"/>
      <c r="BT28" s="119" t="n">
        <v>6</v>
      </c>
      <c r="BU28" s="100"/>
      <c r="BV28" s="119" t="n">
        <v>5</v>
      </c>
      <c r="BW28" s="100"/>
      <c r="BX28" s="119" t="n">
        <v>6</v>
      </c>
      <c r="BY28" s="100" t="n">
        <v>4</v>
      </c>
      <c r="BZ28" s="119" t="n">
        <v>6</v>
      </c>
      <c r="CA28" s="100"/>
      <c r="CB28" s="100" t="n">
        <f aca="false">BZ28*BZ$5+BX28*BX$5+BV28*BV$5+BT28*BT$5+BR28*BR$5+BP28*BP$5</f>
        <v>119</v>
      </c>
      <c r="CC28" s="101" t="n">
        <f aca="false">CB28/CB$5</f>
        <v>5.95</v>
      </c>
      <c r="CD28" s="100" t="str">
        <f aca="false">IF(CC28&gt;=8.995,"Xuất sắc",IF(CC28&gt;=7.995,"Giỏi",IF(CC28&gt;=6.995,"Khá",IF(CC28&gt;=5.995,"TB khá",IF(CC28&gt;=4.995,"Trung bình",IF(CC28&gt;=3.995,"Yếu",IF(CC28&lt;3.995,"Kém")))))))</f>
        <v>Trung bình</v>
      </c>
      <c r="CE28" s="101" t="n">
        <f aca="false">(CB28+BK28)/CE$5</f>
        <v>6.18367346938776</v>
      </c>
      <c r="CF28" s="100" t="str">
        <f aca="false">IF(CE28&gt;=8.995,"Xuất sắc",IF(CE28&gt;=7.995,"Giỏi",IF(CE28&gt;=6.995,"Khá",IF(CE28&gt;=5.995,"TB khá",IF(CE28&gt;=4.995,"Trung bình",IF(CE28&gt;=3.995,"Yếu",IF(CE28&lt;3.995,"Kém")))))))</f>
        <v>TB khá</v>
      </c>
      <c r="CG28" s="104" t="n">
        <f aca="false">BN28+SUM((IF(BP28&gt;=5,0,1)),(IF(BR28&gt;=5,0,1)),(IF(BT28&gt;=5,0,1)),(IF(BV28&gt;=5,0,1)),(IF(BX28&gt;=5,0,1)),(IF(BZ28&gt;=5,0,1)))</f>
        <v>0</v>
      </c>
      <c r="CH28" s="105" t="n">
        <f aca="false">BO28+SUM((IF(BP28&gt;=5,0,$BP$5)),(IF(BR28&gt;=5,0,$BR$5)),(IF(BT28&gt;=5,0,$BT$5)),(IF(BV28&gt;=5,0,$BV$5)),(IF(BX28&gt;=5,0,$BX$5)),(IF(BZ28&gt;=5,0,BZ$5)))</f>
        <v>0</v>
      </c>
      <c r="CI28" s="101" t="n">
        <f aca="false">(CB28+BK28+AJ28+V28)/CI$5</f>
        <v>6.21052631578947</v>
      </c>
      <c r="CJ28" s="104" t="n">
        <f aca="false">CG28+AN28</f>
        <v>0</v>
      </c>
      <c r="CK28" s="106" t="n">
        <f aca="false">CH28+AO28</f>
        <v>0</v>
      </c>
      <c r="CL28" s="100" t="str">
        <f aca="false">IF(CE28&lt;3.495,"Thôi học",IF(CI28&lt;3.995,"Thôi học",IF(CE28&lt;4.899,"Ngừng học",IF(CE28&lt;4.994,"Đề nghị vớt lên lớp",IF(CK28&gt;25,"Ngừng học","Lên lớp")))))</f>
        <v>Lên lớp</v>
      </c>
      <c r="CM28" s="119" t="n">
        <v>7</v>
      </c>
      <c r="CN28" s="100"/>
      <c r="CO28" s="119" t="n">
        <v>5</v>
      </c>
      <c r="CP28" s="100"/>
      <c r="CQ28" s="119" t="n">
        <v>6</v>
      </c>
      <c r="CR28" s="100"/>
      <c r="CS28" s="119" t="n">
        <v>7</v>
      </c>
      <c r="CT28" s="100"/>
      <c r="CU28" s="119" t="n">
        <v>9</v>
      </c>
      <c r="CV28" s="100"/>
      <c r="CW28" s="119" t="n">
        <v>6</v>
      </c>
      <c r="CX28" s="100"/>
      <c r="CY28" s="119" t="n">
        <v>5</v>
      </c>
      <c r="CZ28" s="100"/>
      <c r="DA28" s="119" t="n">
        <v>6</v>
      </c>
      <c r="DB28" s="100"/>
      <c r="DC28" s="119" t="n">
        <v>8</v>
      </c>
      <c r="DD28" s="100"/>
      <c r="DE28" s="100" t="n">
        <f aca="false">DC28*DC$5+DA28*DA$5+CY28*CY$5+CW28*CW$5+CU28*CU$5+CS28*CS$5+CQ28*CQ$5+CO28*CO$5+CM28*CM$5</f>
        <v>183</v>
      </c>
      <c r="DF28" s="101" t="n">
        <f aca="false">DE28/DE$5</f>
        <v>6.53571428571429</v>
      </c>
      <c r="DG28" s="100" t="str">
        <f aca="false">IF(DF28&gt;=8.995,"Xuất sắc",IF(DF28&gt;=7.995,"Giỏi",IF(DF28&gt;=6.995,"Khá",IF(DF28&gt;=5.995,"TB khá",IF(DF28&gt;=4.995,"Trung bình",IF(DF28&gt;=3.995,"Yếu",IF(DF28&lt;3.995,"Kém")))))))</f>
        <v>TB khá</v>
      </c>
      <c r="DH28" s="102" t="n">
        <f aca="false">SUM((IF(CM28&gt;=5,0,1)),(IF(CO28&gt;=5,0,1)),(IF(CQ28&gt;=5,0,1)),(IF(CS28&gt;=5,0,1)),(IF(CU28&gt;=5,0,1)),(IF(CW28&gt;=5,0,1)),(IF(CY28&gt;=5,0,1)),(IF(DA28&gt;=5,0,1)),(IF(DC28&gt;=5,0,1)))</f>
        <v>0</v>
      </c>
      <c r="DI28" s="107" t="n">
        <f aca="false">SUM((IF(CM28&gt;=5,0,CM$5)),(IF(CO28&gt;=5,0,CO$5)),(IF(CQ28&gt;=5,0,CQ$5)),(IF(CS28&gt;=5,0,CS$5)),(IF(CU28&gt;=5,0,CU$5)),(IF(CW28&gt;=5,0,CW$5)),(IF(CY28&gt;=5,0,CY$5)),(IF(DA28&gt;=5,0,DA$5)),(IF(DC28&gt;=5,0,DC$5)))</f>
        <v>0</v>
      </c>
      <c r="DJ28" s="119" t="n">
        <v>5</v>
      </c>
      <c r="DK28" s="100" t="n">
        <v>4</v>
      </c>
      <c r="DL28" s="119" t="n">
        <v>6</v>
      </c>
      <c r="DM28" s="100"/>
      <c r="DN28" s="119" t="n">
        <v>7</v>
      </c>
      <c r="DO28" s="100"/>
      <c r="DP28" s="119" t="n">
        <v>7</v>
      </c>
      <c r="DQ28" s="100"/>
      <c r="DR28" s="119" t="n">
        <v>6</v>
      </c>
      <c r="DS28" s="100"/>
      <c r="DT28" s="119" t="n">
        <v>6</v>
      </c>
      <c r="DU28" s="100"/>
      <c r="DV28" s="119" t="n">
        <v>6</v>
      </c>
      <c r="DW28" s="100"/>
      <c r="DX28" s="119" t="n">
        <v>6</v>
      </c>
      <c r="DY28" s="100"/>
      <c r="DZ28" s="100" t="n">
        <f aca="false">DX28*DX$5+DV28*DV$5+DT28*DT$5+DR28*DR$5+DP28*DP$5+DN28*DN$5+DL28*DL$5+DJ28*DJ$5</f>
        <v>143</v>
      </c>
      <c r="EA28" s="101" t="n">
        <f aca="false">DZ28/DZ$5</f>
        <v>6.21739130434783</v>
      </c>
      <c r="EB28" s="108" t="str">
        <f aca="false">IF(EA28&gt;=8.995,"Xuất sắc",IF(EA28&gt;=7.995,"Giỏi",IF(EA28&gt;=6.995,"Khá",IF(EA28&gt;=5.995,"TB khá",IF(EA28&gt;=4.995,"Trung bình",IF(EA28&gt;=3.995,"Yếu",IF(EA28&lt;3.995,"Kém")))))))</f>
        <v>TB khá</v>
      </c>
      <c r="EC28" s="101" t="n">
        <f aca="false">(DZ28+DE28)/EC$5</f>
        <v>6.3921568627451</v>
      </c>
      <c r="ED28" s="108" t="str">
        <f aca="false">IF(EC28&gt;=8.995,"Xuất sắc",IF(EC28&gt;=7.995,"Giỏi",IF(EC28&gt;=6.995,"Khá",IF(EC28&gt;=5.995,"TB khá",IF(EC28&gt;=4.995,"Trung bình",IF(EC28&gt;=3.995,"Yếu",IF(EC28&lt;3.995,"Kém")))))))</f>
        <v>TB khá</v>
      </c>
      <c r="EE28" s="109" t="n">
        <f aca="false">DH28+SUM((IF(DJ28&gt;=5,0,1)),(IF(DL28&gt;=5,0,1)),(IF(DN28&gt;=5,0,1)),(IF(DP28&gt;=5,0,1)),(IF(DR28&gt;=5,0,1)),(IF(DT28&gt;=5,0,1)),(IF(DV28&gt;=5,0,1)),(IF(DX28&gt;=5,0,1)))</f>
        <v>0</v>
      </c>
      <c r="EF28" s="110" t="n">
        <f aca="false">DI28+SUM((IF(DJ28&gt;=5,0,DJ$5)),(IF(DL28&gt;=5,0,DL$5)),(IF(DN28&gt;=5,0,DN$5)),(IF(DP28&gt;=5,0,DP$5)),(IF(DR28&gt;=5,0,DR$5)),(IF(DT28&gt;=5,0,DT$5)),(IF(DV28&gt;=5,0,DV$5)),(IF(DX28&gt;=5,0,DX$5)))</f>
        <v>0</v>
      </c>
      <c r="EG28" s="101" t="n">
        <f aca="false">(DZ28+DE28+CB28+BK28+AJ28+V28)/EG$5</f>
        <v>6.27397260273973</v>
      </c>
      <c r="EH28" s="109" t="n">
        <f aca="false">EE28+CJ28</f>
        <v>0</v>
      </c>
      <c r="EI28" s="110" t="n">
        <f aca="false">EF28+CK28</f>
        <v>0</v>
      </c>
      <c r="EJ28" s="111" t="str">
        <f aca="false">IF(EC28&lt;3.495,"Thôi học",IF(EG28&lt;4.495,"Thôi học",IF(EC28&lt;4.999,"Ngừng học",IF(EI28&gt;25,"Ngừng học","Lên lớp"))))</f>
        <v>Lên lớp</v>
      </c>
      <c r="EK28" s="119" t="n">
        <v>8</v>
      </c>
      <c r="EL28" s="100"/>
      <c r="EM28" s="119" t="n">
        <v>6</v>
      </c>
      <c r="EN28" s="100"/>
      <c r="EO28" s="119" t="n">
        <v>6</v>
      </c>
      <c r="EP28" s="100"/>
      <c r="EQ28" s="119" t="n">
        <v>6</v>
      </c>
      <c r="ER28" s="100"/>
      <c r="ES28" s="119" t="n">
        <v>7</v>
      </c>
      <c r="ET28" s="100"/>
      <c r="EU28" s="119" t="n">
        <v>5</v>
      </c>
      <c r="EV28" s="100"/>
      <c r="EW28" s="119" t="n">
        <v>7</v>
      </c>
      <c r="EX28" s="100"/>
      <c r="EY28" s="119" t="n">
        <v>6</v>
      </c>
      <c r="EZ28" s="100"/>
      <c r="FA28" s="119" t="n">
        <v>6</v>
      </c>
      <c r="FB28" s="100"/>
      <c r="FC28" s="119" t="n">
        <v>7</v>
      </c>
      <c r="FD28" s="100"/>
      <c r="FE28" s="119" t="n">
        <v>6</v>
      </c>
      <c r="FF28" s="100"/>
      <c r="FG28" s="119" t="n">
        <v>7</v>
      </c>
      <c r="FH28" s="100"/>
      <c r="FI28" s="119" t="n">
        <v>7</v>
      </c>
      <c r="FJ28" s="100"/>
      <c r="FK28" s="119" t="n">
        <v>6</v>
      </c>
      <c r="FL28" s="100"/>
      <c r="FM28" s="100" t="n">
        <f aca="false">FK28*FK$5+FI28*FI$5+FG28*FG$5+FE28*FE$5+FC28*FC$5+FA28*FA$5+EY28*EY$5+EW28*EW$5+EU28*EU$5+ES28*ES$5+EQ28*EQ$5+EO28*EO$5+EM28*EM$5+EK28*EK$5</f>
        <v>222</v>
      </c>
      <c r="FN28" s="101" t="n">
        <f aca="false">FM28/FM$5</f>
        <v>6.34285714285714</v>
      </c>
      <c r="FO28" s="112" t="str">
        <f aca="false">IF(FN28&gt;=8.995,"Xuất sắc",IF(FN28&gt;=7.995,"Giỏi",IF(FN28&gt;=6.995,"Khá",IF(FN28&gt;=5.995,"TB khá",IF(FN28&gt;=4.995,"Trung bình",IF(FN28&gt;=3.995,"Yếu",IF(FN28&lt;3.995,"Kém")))))))</f>
        <v>TB khá</v>
      </c>
      <c r="FP28" s="109" t="n">
        <f aca="false">SUM((IF(EK28&gt;=5,0,1)),(IF(EM28&gt;=5,0,1)),(IF(EO28&gt;=5,0,1)),(IF(EQ28&gt;=5,0,1)),(IF(ES28&gt;=5,0,1)),(IF(EU28&gt;=5,0,1)),(IF(EW28&gt;=5,0,1)),(IF(EY28&gt;=5,0,1)),(IF(FA28&gt;=5,0,1)),(IF(FC28&gt;=5,0,1)),(IF(FE28&gt;=5,0,1)),(IF(FG28&gt;=5,0,1)),(IF(FI28&gt;=5,0,1)),(IF(FK28&gt;=5,0,1)))</f>
        <v>0</v>
      </c>
      <c r="FQ28" s="108" t="n">
        <f aca="false">(FM28+DZ28+DE28+CB28+BK28+AJ28+V28)</f>
        <v>1138</v>
      </c>
      <c r="FR28" s="101" t="n">
        <f aca="false">FQ28/FQ$6</f>
        <v>6.28729281767956</v>
      </c>
      <c r="FS28" s="112" t="str">
        <f aca="false">IF(FR28&gt;=6.945,"Được làm ĐA",IF(FR28&lt;6.945,"Không được"))</f>
        <v>Không được</v>
      </c>
      <c r="FT28" s="119"/>
      <c r="FU28" s="100"/>
      <c r="FV28" s="119" t="n">
        <v>9</v>
      </c>
      <c r="FW28" s="100"/>
      <c r="FX28" s="119"/>
      <c r="FY28" s="100"/>
      <c r="FZ28" s="119"/>
      <c r="GA28" s="100"/>
      <c r="GB28" s="100" t="n">
        <f aca="false">FZ28*FZ$5+FX28*FX$5+FV28*FV$5+FT28*FT$5</f>
        <v>18</v>
      </c>
      <c r="GC28" s="101" t="n">
        <f aca="false">GB28/GB$5</f>
        <v>2</v>
      </c>
      <c r="GD28" s="112" t="str">
        <f aca="false">IF(GC28&gt;=8.995,"Xuất sắc",IF(GC28&gt;=7.995,"Giỏi",IF(GC28&gt;=6.995,"Khá",IF(GC28&gt;=5.995,"TB khá",IF(GC28&gt;=4.995,"Trung bình",IF(GC28&gt;=3.995,"Yếu",IF(GC28&lt;3.995,"Kém")))))))</f>
        <v>Kém</v>
      </c>
      <c r="GE28" s="101" t="n">
        <f aca="false">(GB28+FM28)/GE$5</f>
        <v>5.45454545454545</v>
      </c>
      <c r="GF28" s="112" t="str">
        <f aca="false">IF(GE28&gt;=8.995,"Xuất sắc",IF(GE28&gt;=7.995,"Giỏi",IF(GE28&gt;=6.995,"Khá",IF(GE28&gt;=5.995,"TB khá",IF(GE28&gt;=4.995,"Trung bình",IF(GE28&gt;=3.995,"Yếu",IF(GE28&lt;3.995,"Kém")))))))</f>
        <v>Trung bình</v>
      </c>
      <c r="GG28" s="102" t="n">
        <f aca="false">EH28+FP28+SUM((IF(FT28&gt;=5,0,1)),(IF(FV28&gt;=5,0,1)),(IF(GE28&gt;=5,0,1)),(IF(FX28&gt;=5,0,1)),(IF(FZ28&gt;=5,0,1)))</f>
        <v>3</v>
      </c>
      <c r="GH28" s="113" t="str">
        <f aca="false">IF(GG28&gt;=1,"Chưa đủ điều kiện",IF(GG28=0,"Đủ điều kiện"))</f>
        <v>Chưa đủ điều kiện</v>
      </c>
      <c r="GI28" s="100"/>
      <c r="GJ28" s="100"/>
      <c r="GK28" s="100"/>
      <c r="GL28" s="100"/>
      <c r="GM28" s="100"/>
      <c r="GN28" s="100"/>
      <c r="GO28" s="100" t="n">
        <f aca="false">GM28*GM$5+GK28*GK$5+GI28*GI$5</f>
        <v>0</v>
      </c>
      <c r="GP28" s="108" t="n">
        <f aca="false">GO28+GB28+FQ28</f>
        <v>1156</v>
      </c>
      <c r="GQ28" s="101" t="n">
        <f aca="false">GP28/GP$5</f>
        <v>5.86802030456853</v>
      </c>
      <c r="GR28" s="100"/>
      <c r="GS28" s="100"/>
      <c r="GT28" s="113" t="str">
        <f aca="false">IF(GK28&lt;5,"Chưa TN",IF(GM28&lt;5,"Chưa TN",IF(GR28&lt;5,"Chưa TN",IF(GQ28&lt;5,"Chưa TN",IF(GQ28&lt;5.995,"Trung bình",IF(GQ28&lt;6.995,"TB khá",IF(GQ28&lt;7.995,"Khá",IF(GQ28&lt;8.995,"Giỏi","Xuất sắc"))))))))</f>
        <v>Chưa TN</v>
      </c>
    </row>
    <row r="29" customFormat="false" ht="17.1" hidden="false" customHeight="true" outlineLevel="0" collapsed="false">
      <c r="A29" s="100" t="n">
        <v>23</v>
      </c>
      <c r="B29" s="114" t="s">
        <v>232</v>
      </c>
      <c r="C29" s="115" t="s">
        <v>233</v>
      </c>
      <c r="D29" s="116" t="n">
        <v>33917</v>
      </c>
      <c r="E29" s="100" t="s">
        <v>164</v>
      </c>
      <c r="F29" s="117" t="s">
        <v>234</v>
      </c>
      <c r="G29" s="118" t="s">
        <v>170</v>
      </c>
      <c r="H29" s="119" t="n">
        <v>8</v>
      </c>
      <c r="I29" s="100"/>
      <c r="J29" s="119" t="n">
        <v>6</v>
      </c>
      <c r="K29" s="100"/>
      <c r="L29" s="119" t="n">
        <v>6</v>
      </c>
      <c r="M29" s="100" t="n">
        <v>4</v>
      </c>
      <c r="N29" s="119" t="n">
        <v>6</v>
      </c>
      <c r="O29" s="100"/>
      <c r="P29" s="119" t="n">
        <v>5</v>
      </c>
      <c r="Q29" s="100"/>
      <c r="R29" s="119" t="n">
        <v>6</v>
      </c>
      <c r="S29" s="100" t="n">
        <v>4</v>
      </c>
      <c r="T29" s="119" t="n">
        <v>5</v>
      </c>
      <c r="U29" s="100" t="n">
        <v>4</v>
      </c>
      <c r="V29" s="100" t="n">
        <f aca="false">T29*T$5+R29*R$5+P29*P$5+N29*N$5+L29*L$5</f>
        <v>124</v>
      </c>
      <c r="W29" s="101" t="n">
        <f aca="false">V29/V$5</f>
        <v>5.63636363636364</v>
      </c>
      <c r="X29" s="119" t="n">
        <v>5</v>
      </c>
      <c r="Y29" s="100"/>
      <c r="Z29" s="119" t="n">
        <v>9</v>
      </c>
      <c r="AA29" s="100"/>
      <c r="AB29" s="119" t="n">
        <v>5</v>
      </c>
      <c r="AC29" s="100"/>
      <c r="AD29" s="119" t="n">
        <v>7</v>
      </c>
      <c r="AE29" s="100"/>
      <c r="AF29" s="119" t="n">
        <v>6</v>
      </c>
      <c r="AG29" s="100"/>
      <c r="AH29" s="119" t="n">
        <v>7</v>
      </c>
      <c r="AI29" s="100"/>
      <c r="AJ29" s="100" t="n">
        <f aca="false">AH29*AH$5+AF29*AF$5+AD29*AD$5+AB29*AB$5+Z29*Z$5+X29*X$5</f>
        <v>149</v>
      </c>
      <c r="AK29" s="101" t="n">
        <f aca="false">AJ29/AJ$5</f>
        <v>6.20833333333333</v>
      </c>
      <c r="AL29" s="101" t="n">
        <f aca="false">(AJ29+V29)/AL$5</f>
        <v>5.93478260869565</v>
      </c>
      <c r="AM29" s="100" t="str">
        <f aca="false">IF(AL29&gt;=8.995,"Xuất sắc",IF(AL29&gt;=7.995,"Giỏi",IF(AL29&gt;=6.995,"Khá",IF(AL29&gt;=5.995,"TB khá",IF(AL29&gt;=4.995,"Trung bình",IF(AL29&gt;=3.995,"Yếu",IF(AL29&lt;3.995,"Kém")))))))</f>
        <v>Trung bình</v>
      </c>
      <c r="AN29" s="104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)</f>
        <v>0</v>
      </c>
      <c r="AO29" s="105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)</f>
        <v>0</v>
      </c>
      <c r="AP29" s="100" t="str">
        <f aca="false">IF(AL29&lt;3.495,"Thôi học",IF(AL29&lt;4.995,"Ngừng học",IF(AO29&gt;25,"Ngừng học","Lên lớp")))</f>
        <v>Lên lớp</v>
      </c>
      <c r="AQ29" s="119" t="n">
        <v>5</v>
      </c>
      <c r="AR29" s="100" t="n">
        <v>4</v>
      </c>
      <c r="AS29" s="119" t="n">
        <v>5</v>
      </c>
      <c r="AT29" s="100"/>
      <c r="AU29" s="119" t="n">
        <v>7</v>
      </c>
      <c r="AV29" s="100"/>
      <c r="AW29" s="119" t="n">
        <v>5</v>
      </c>
      <c r="AX29" s="100"/>
      <c r="AY29" s="119" t="n">
        <v>6</v>
      </c>
      <c r="AZ29" s="100"/>
      <c r="BA29" s="119" t="n">
        <v>5</v>
      </c>
      <c r="BB29" s="100"/>
      <c r="BC29" s="119" t="n">
        <v>6</v>
      </c>
      <c r="BD29" s="100"/>
      <c r="BE29" s="119" t="n">
        <v>7</v>
      </c>
      <c r="BF29" s="100"/>
      <c r="BG29" s="119" t="n">
        <v>7</v>
      </c>
      <c r="BH29" s="100"/>
      <c r="BI29" s="119" t="n">
        <v>7</v>
      </c>
      <c r="BJ29" s="100"/>
      <c r="BK29" s="100" t="n">
        <f aca="false">BI29*BI$5+BG29*BG$5+BE29*BE$5+BC29*BC$5+BA29*BA$5+AY29*AY$5+AW29*AW$5+AU29*AU$5+AS29*AS$5+AQ29*AQ$5</f>
        <v>174</v>
      </c>
      <c r="BL29" s="101" t="n">
        <f aca="false">BK29/BK$5</f>
        <v>6</v>
      </c>
      <c r="BM29" s="100" t="str">
        <f aca="false">IF(BL29&gt;=8.995,"Xuất sắc",IF(BL29&gt;=7.995,"Giỏi",IF(BL29&gt;=6.995,"Khá",IF(BL29&gt;=5.995,"TB khá",IF(BL29&gt;=4.995,"Trung bình",IF(BL29&gt;=3.995,"Yếu",IF(BL29&lt;3.995,"Kém")))))))</f>
        <v>TB khá</v>
      </c>
      <c r="BN29" s="102" t="n">
        <f aca="false">SUM((IF(AQ29&gt;=5,0,1)),(IF(AS29&gt;=5,0,1)),(IF(AU29&gt;=5,0,1)),(IF(AW29&gt;=5,0,1)),(IF(AY29&gt;=5,0,1)),(IF(BA29&gt;=5,0,1)),(IF(BC29&gt;=5,0,1)),(IF(BE29&gt;=5,0,1)),(IF(BG29&gt;=5,0,1)),(IF(BI29&gt;=5,0,1)))</f>
        <v>0</v>
      </c>
      <c r="BO29" s="103" t="n">
        <f aca="false">SUM((IF(AQ29&gt;=5,0,$AQ$5)),(IF(AS29&gt;=5,0,$AS$5)),(IF(AU29&gt;=5,0,$AU$5)),(IF(AW29&gt;=5,0,$AW$5)),(IF(AY29&gt;=5,0,$AY$5)),(IF(BA29&gt;=5,0,$BA$5)),(IF(BC29&gt;=5,0,$BC$5)),(IF(BE29&gt;=5,0,$BE$5)),(IF(BG29&gt;=5,0,$BG$5)),(IF(BI29&gt;=5,0,$BI$5)))</f>
        <v>0</v>
      </c>
      <c r="BP29" s="119" t="n">
        <v>6</v>
      </c>
      <c r="BQ29" s="100"/>
      <c r="BR29" s="119" t="n">
        <v>6</v>
      </c>
      <c r="BS29" s="100" t="n">
        <v>4</v>
      </c>
      <c r="BT29" s="119" t="n">
        <v>6</v>
      </c>
      <c r="BU29" s="100"/>
      <c r="BV29" s="119" t="n">
        <v>6</v>
      </c>
      <c r="BW29" s="100"/>
      <c r="BX29" s="119" t="n">
        <v>6</v>
      </c>
      <c r="BY29" s="100" t="n">
        <v>4</v>
      </c>
      <c r="BZ29" s="119" t="n">
        <v>6</v>
      </c>
      <c r="CA29" s="100"/>
      <c r="CB29" s="100" t="n">
        <f aca="false">BZ29*BZ$5+BX29*BX$5+BV29*BV$5+BT29*BT$5+BR29*BR$5+BP29*BP$5</f>
        <v>120</v>
      </c>
      <c r="CC29" s="101" t="n">
        <f aca="false">CB29/CB$5</f>
        <v>6</v>
      </c>
      <c r="CD29" s="100" t="str">
        <f aca="false">IF(CC29&gt;=8.995,"Xuất sắc",IF(CC29&gt;=7.995,"Giỏi",IF(CC29&gt;=6.995,"Khá",IF(CC29&gt;=5.995,"TB khá",IF(CC29&gt;=4.995,"Trung bình",IF(CC29&gt;=3.995,"Yếu",IF(CC29&lt;3.995,"Kém")))))))</f>
        <v>TB khá</v>
      </c>
      <c r="CE29" s="101" t="n">
        <f aca="false">(CB29+BK29)/CE$5</f>
        <v>6</v>
      </c>
      <c r="CF29" s="100" t="str">
        <f aca="false">IF(CE29&gt;=8.995,"Xuất sắc",IF(CE29&gt;=7.995,"Giỏi",IF(CE29&gt;=6.995,"Khá",IF(CE29&gt;=5.995,"TB khá",IF(CE29&gt;=4.995,"Trung bình",IF(CE29&gt;=3.995,"Yếu",IF(CE29&lt;3.995,"Kém")))))))</f>
        <v>TB khá</v>
      </c>
      <c r="CG29" s="104" t="n">
        <f aca="false">BN29+SUM((IF(BP29&gt;=5,0,1)),(IF(BR29&gt;=5,0,1)),(IF(BT29&gt;=5,0,1)),(IF(BV29&gt;=5,0,1)),(IF(BX29&gt;=5,0,1)),(IF(BZ29&gt;=5,0,1)))</f>
        <v>0</v>
      </c>
      <c r="CH29" s="105" t="n">
        <f aca="false">BO29+SUM((IF(BP29&gt;=5,0,$BP$5)),(IF(BR29&gt;=5,0,$BR$5)),(IF(BT29&gt;=5,0,$BT$5)),(IF(BV29&gt;=5,0,$BV$5)),(IF(BX29&gt;=5,0,$BX$5)),(IF(BZ29&gt;=5,0,BZ$5)))</f>
        <v>0</v>
      </c>
      <c r="CI29" s="101" t="n">
        <f aca="false">(CB29+BK29+AJ29+V29)/CI$5</f>
        <v>5.96842105263158</v>
      </c>
      <c r="CJ29" s="104" t="n">
        <f aca="false">CG29+AN29</f>
        <v>0</v>
      </c>
      <c r="CK29" s="106" t="n">
        <f aca="false">CH29+AO29</f>
        <v>0</v>
      </c>
      <c r="CL29" s="100" t="str">
        <f aca="false">IF(CE29&lt;3.495,"Thôi học",IF(CI29&lt;3.995,"Thôi học",IF(CE29&lt;4.899,"Ngừng học",IF(CE29&lt;4.994,"Đề nghị vớt lên lớp",IF(CK29&gt;25,"Ngừng học","Lên lớp")))))</f>
        <v>Lên lớp</v>
      </c>
      <c r="CM29" s="119" t="n">
        <v>8</v>
      </c>
      <c r="CN29" s="100"/>
      <c r="CO29" s="119" t="n">
        <v>7</v>
      </c>
      <c r="CP29" s="100"/>
      <c r="CQ29" s="119" t="n">
        <v>6</v>
      </c>
      <c r="CR29" s="100"/>
      <c r="CS29" s="119" t="n">
        <v>7</v>
      </c>
      <c r="CT29" s="100"/>
      <c r="CU29" s="119" t="n">
        <v>8</v>
      </c>
      <c r="CV29" s="100"/>
      <c r="CW29" s="119" t="n">
        <v>7</v>
      </c>
      <c r="CX29" s="100"/>
      <c r="CY29" s="119" t="n">
        <v>5</v>
      </c>
      <c r="CZ29" s="100"/>
      <c r="DA29" s="119" t="n">
        <v>6</v>
      </c>
      <c r="DB29" s="100"/>
      <c r="DC29" s="119" t="n">
        <v>8</v>
      </c>
      <c r="DD29" s="100"/>
      <c r="DE29" s="100" t="n">
        <f aca="false">DC29*DC$5+DA29*DA$5+CY29*CY$5+CW29*CW$5+CU29*CU$5+CS29*CS$5+CQ29*CQ$5+CO29*CO$5+CM29*CM$5</f>
        <v>195</v>
      </c>
      <c r="DF29" s="101" t="n">
        <f aca="false">DE29/DE$5</f>
        <v>6.96428571428571</v>
      </c>
      <c r="DG29" s="100" t="str">
        <f aca="false">IF(DF29&gt;=8.995,"Xuất sắc",IF(DF29&gt;=7.995,"Giỏi",IF(DF29&gt;=6.995,"Khá",IF(DF29&gt;=5.995,"TB khá",IF(DF29&gt;=4.995,"Trung bình",IF(DF29&gt;=3.995,"Yếu",IF(DF29&lt;3.995,"Kém")))))))</f>
        <v>TB khá</v>
      </c>
      <c r="DH29" s="102" t="n">
        <f aca="false">SUM((IF(CM29&gt;=5,0,1)),(IF(CO29&gt;=5,0,1)),(IF(CQ29&gt;=5,0,1)),(IF(CS29&gt;=5,0,1)),(IF(CU29&gt;=5,0,1)),(IF(CW29&gt;=5,0,1)),(IF(CY29&gt;=5,0,1)),(IF(DA29&gt;=5,0,1)),(IF(DC29&gt;=5,0,1)))</f>
        <v>0</v>
      </c>
      <c r="DI29" s="107" t="n">
        <f aca="false">SUM((IF(CM29&gt;=5,0,CM$5)),(IF(CO29&gt;=5,0,CO$5)),(IF(CQ29&gt;=5,0,CQ$5)),(IF(CS29&gt;=5,0,CS$5)),(IF(CU29&gt;=5,0,CU$5)),(IF(CW29&gt;=5,0,CW$5)),(IF(CY29&gt;=5,0,CY$5)),(IF(DA29&gt;=5,0,DA$5)),(IF(DC29&gt;=5,0,DC$5)))</f>
        <v>0</v>
      </c>
      <c r="DJ29" s="119" t="n">
        <v>7</v>
      </c>
      <c r="DK29" s="100"/>
      <c r="DL29" s="119" t="n">
        <v>7</v>
      </c>
      <c r="DM29" s="100"/>
      <c r="DN29" s="119" t="n">
        <v>7</v>
      </c>
      <c r="DO29" s="100"/>
      <c r="DP29" s="119" t="n">
        <v>5</v>
      </c>
      <c r="DQ29" s="100"/>
      <c r="DR29" s="119" t="n">
        <v>7</v>
      </c>
      <c r="DS29" s="100"/>
      <c r="DT29" s="119" t="n">
        <v>7</v>
      </c>
      <c r="DU29" s="100"/>
      <c r="DV29" s="119" t="n">
        <v>8</v>
      </c>
      <c r="DW29" s="100"/>
      <c r="DX29" s="119" t="n">
        <v>7</v>
      </c>
      <c r="DY29" s="100"/>
      <c r="DZ29" s="100" t="n">
        <f aca="false">DX29*DX$5+DV29*DV$5+DT29*DT$5+DR29*DR$5+DP29*DP$5+DN29*DN$5+DL29*DL$5+DJ29*DJ$5</f>
        <v>158</v>
      </c>
      <c r="EA29" s="101" t="n">
        <f aca="false">DZ29/DZ$5</f>
        <v>6.86956521739131</v>
      </c>
      <c r="EB29" s="108" t="str">
        <f aca="false">IF(EA29&gt;=8.995,"Xuất sắc",IF(EA29&gt;=7.995,"Giỏi",IF(EA29&gt;=6.995,"Khá",IF(EA29&gt;=5.995,"TB khá",IF(EA29&gt;=4.995,"Trung bình",IF(EA29&gt;=3.995,"Yếu",IF(EA29&lt;3.995,"Kém")))))))</f>
        <v>TB khá</v>
      </c>
      <c r="EC29" s="101" t="n">
        <f aca="false">(DZ29+DE29)/EC$5</f>
        <v>6.92156862745098</v>
      </c>
      <c r="ED29" s="108" t="str">
        <f aca="false">IF(EC29&gt;=8.995,"Xuất sắc",IF(EC29&gt;=7.995,"Giỏi",IF(EC29&gt;=6.995,"Khá",IF(EC29&gt;=5.995,"TB khá",IF(EC29&gt;=4.995,"Trung bình",IF(EC29&gt;=3.995,"Yếu",IF(EC29&lt;3.995,"Kém")))))))</f>
        <v>TB khá</v>
      </c>
      <c r="EE29" s="109" t="n">
        <f aca="false">DH29+SUM((IF(DJ29&gt;=5,0,1)),(IF(DL29&gt;=5,0,1)),(IF(DN29&gt;=5,0,1)),(IF(DP29&gt;=5,0,1)),(IF(DR29&gt;=5,0,1)),(IF(DT29&gt;=5,0,1)),(IF(DV29&gt;=5,0,1)),(IF(DX29&gt;=5,0,1)))</f>
        <v>0</v>
      </c>
      <c r="EF29" s="110" t="n">
        <f aca="false">DI29+SUM((IF(DJ29&gt;=5,0,DJ$5)),(IF(DL29&gt;=5,0,DL$5)),(IF(DN29&gt;=5,0,DN$5)),(IF(DP29&gt;=5,0,DP$5)),(IF(DR29&gt;=5,0,DR$5)),(IF(DT29&gt;=5,0,DT$5)),(IF(DV29&gt;=5,0,DV$5)),(IF(DX29&gt;=5,0,DX$5)))</f>
        <v>0</v>
      </c>
      <c r="EG29" s="101" t="n">
        <f aca="false">(DZ29+DE29+CB29+BK29+AJ29+V29)/EG$5</f>
        <v>6.3013698630137</v>
      </c>
      <c r="EH29" s="109" t="n">
        <f aca="false">EE29+CJ29</f>
        <v>0</v>
      </c>
      <c r="EI29" s="110" t="n">
        <f aca="false">EF29+CK29</f>
        <v>0</v>
      </c>
      <c r="EJ29" s="111" t="str">
        <f aca="false">IF(EC29&lt;3.495,"Thôi học",IF(EG29&lt;4.495,"Thôi học",IF(EC29&lt;4.999,"Ngừng học",IF(EI29&gt;25,"Ngừng học","Lên lớp"))))</f>
        <v>Lên lớp</v>
      </c>
      <c r="EK29" s="119" t="n">
        <v>9</v>
      </c>
      <c r="EL29" s="100"/>
      <c r="EM29" s="119" t="n">
        <v>7</v>
      </c>
      <c r="EN29" s="100"/>
      <c r="EO29" s="119" t="n">
        <v>8</v>
      </c>
      <c r="EP29" s="100"/>
      <c r="EQ29" s="119" t="n">
        <v>6</v>
      </c>
      <c r="ER29" s="100"/>
      <c r="ES29" s="119" t="n">
        <v>7</v>
      </c>
      <c r="ET29" s="100"/>
      <c r="EU29" s="119" t="n">
        <v>5</v>
      </c>
      <c r="EV29" s="100"/>
      <c r="EW29" s="119" t="n">
        <v>8</v>
      </c>
      <c r="EX29" s="100"/>
      <c r="EY29" s="119" t="n">
        <v>5</v>
      </c>
      <c r="EZ29" s="100"/>
      <c r="FA29" s="119" t="n">
        <v>8</v>
      </c>
      <c r="FB29" s="100"/>
      <c r="FC29" s="119" t="n">
        <v>7</v>
      </c>
      <c r="FD29" s="100"/>
      <c r="FE29" s="119" t="n">
        <v>5</v>
      </c>
      <c r="FF29" s="100"/>
      <c r="FG29" s="119" t="n">
        <v>7</v>
      </c>
      <c r="FH29" s="100"/>
      <c r="FI29" s="119" t="n">
        <v>7</v>
      </c>
      <c r="FJ29" s="100"/>
      <c r="FK29" s="119" t="n">
        <v>5</v>
      </c>
      <c r="FL29" s="100"/>
      <c r="FM29" s="100" t="n">
        <f aca="false">FK29*FK$5+FI29*FI$5+FG29*FG$5+FE29*FE$5+FC29*FC$5+FA29*FA$5+EY29*EY$5+EW29*EW$5+EU29*EU$5+ES29*ES$5+EQ29*EQ$5+EO29*EO$5+EM29*EM$5+EK29*EK$5</f>
        <v>231</v>
      </c>
      <c r="FN29" s="101" t="n">
        <f aca="false">FM29/FM$5</f>
        <v>6.6</v>
      </c>
      <c r="FO29" s="112" t="str">
        <f aca="false">IF(FN29&gt;=8.995,"Xuất sắc",IF(FN29&gt;=7.995,"Giỏi",IF(FN29&gt;=6.995,"Khá",IF(FN29&gt;=5.995,"TB khá",IF(FN29&gt;=4.995,"Trung bình",IF(FN29&gt;=3.995,"Yếu",IF(FN29&lt;3.995,"Kém")))))))</f>
        <v>TB khá</v>
      </c>
      <c r="FP29" s="109" t="n">
        <f aca="false">SUM((IF(EK29&gt;=5,0,1)),(IF(EM29&gt;=5,0,1)),(IF(EO29&gt;=5,0,1)),(IF(EQ29&gt;=5,0,1)),(IF(ES29&gt;=5,0,1)),(IF(EU29&gt;=5,0,1)),(IF(EW29&gt;=5,0,1)),(IF(EY29&gt;=5,0,1)),(IF(FA29&gt;=5,0,1)),(IF(FC29&gt;=5,0,1)),(IF(FE29&gt;=5,0,1)),(IF(FG29&gt;=5,0,1)),(IF(FI29&gt;=5,0,1)),(IF(FK29&gt;=5,0,1)))</f>
        <v>0</v>
      </c>
      <c r="FQ29" s="108" t="n">
        <f aca="false">(FM29+DZ29+DE29+CB29+BK29+AJ29+V29)</f>
        <v>1151</v>
      </c>
      <c r="FR29" s="101" t="n">
        <f aca="false">FQ29/FQ$6</f>
        <v>6.35911602209945</v>
      </c>
      <c r="FS29" s="112" t="str">
        <f aca="false">IF(FR29&gt;=6.945,"Được làm ĐA",IF(FR29&lt;6.945,"Không được"))</f>
        <v>Không được</v>
      </c>
      <c r="FT29" s="119"/>
      <c r="FU29" s="100"/>
      <c r="FV29" s="119" t="n">
        <v>8</v>
      </c>
      <c r="FW29" s="100"/>
      <c r="FX29" s="119"/>
      <c r="FY29" s="100"/>
      <c r="FZ29" s="119"/>
      <c r="GA29" s="100"/>
      <c r="GB29" s="100" t="n">
        <f aca="false">FZ29*FZ$5+FX29*FX$5+FV29*FV$5+FT29*FT$5</f>
        <v>16</v>
      </c>
      <c r="GC29" s="101" t="n">
        <f aca="false">GB29/GB$5</f>
        <v>1.77777777777778</v>
      </c>
      <c r="GD29" s="112" t="str">
        <f aca="false">IF(GC29&gt;=8.995,"Xuất sắc",IF(GC29&gt;=7.995,"Giỏi",IF(GC29&gt;=6.995,"Khá",IF(GC29&gt;=5.995,"TB khá",IF(GC29&gt;=4.995,"Trung bình",IF(GC29&gt;=3.995,"Yếu",IF(GC29&lt;3.995,"Kém")))))))</f>
        <v>Kém</v>
      </c>
      <c r="GE29" s="101" t="n">
        <f aca="false">(GB29+FM29)/GE$5</f>
        <v>5.61363636363636</v>
      </c>
      <c r="GF29" s="112" t="str">
        <f aca="false">IF(GE29&gt;=8.995,"Xuất sắc",IF(GE29&gt;=7.995,"Giỏi",IF(GE29&gt;=6.995,"Khá",IF(GE29&gt;=5.995,"TB khá",IF(GE29&gt;=4.995,"Trung bình",IF(GE29&gt;=3.995,"Yếu",IF(GE29&lt;3.995,"Kém")))))))</f>
        <v>Trung bình</v>
      </c>
      <c r="GG29" s="102" t="n">
        <f aca="false">EH29+FP29+SUM((IF(FT29&gt;=5,0,1)),(IF(FV29&gt;=5,0,1)),(IF(GE29&gt;=5,0,1)),(IF(FX29&gt;=5,0,1)),(IF(FZ29&gt;=5,0,1)))</f>
        <v>3</v>
      </c>
      <c r="GH29" s="113" t="str">
        <f aca="false">IF(GG29&gt;=1,"Chưa đủ điều kiện",IF(GG29=0,"Đủ điều kiện"))</f>
        <v>Chưa đủ điều kiện</v>
      </c>
      <c r="GI29" s="100"/>
      <c r="GJ29" s="100"/>
      <c r="GK29" s="100"/>
      <c r="GL29" s="100"/>
      <c r="GM29" s="100"/>
      <c r="GN29" s="100"/>
      <c r="GO29" s="100" t="n">
        <f aca="false">GM29*GM$5+GK29*GK$5+GI29*GI$5</f>
        <v>0</v>
      </c>
      <c r="GP29" s="108" t="n">
        <f aca="false">GO29+GB29+FQ29</f>
        <v>1167</v>
      </c>
      <c r="GQ29" s="101" t="n">
        <f aca="false">GP29/GP$5</f>
        <v>5.9238578680203</v>
      </c>
      <c r="GR29" s="100"/>
      <c r="GS29" s="100"/>
      <c r="GT29" s="113" t="str">
        <f aca="false">IF(GK29&lt;5,"Chưa TN",IF(GM29&lt;5,"Chưa TN",IF(GR29&lt;5,"Chưa TN",IF(GQ29&lt;5,"Chưa TN",IF(GQ29&lt;5.995,"Trung bình",IF(GQ29&lt;6.995,"TB khá",IF(GQ29&lt;7.995,"Khá",IF(GQ29&lt;8.995,"Giỏi","Xuất sắc"))))))))</f>
        <v>Chưa TN</v>
      </c>
    </row>
    <row r="30" customFormat="false" ht="17.1" hidden="false" customHeight="true" outlineLevel="0" collapsed="false">
      <c r="A30" s="100" t="n">
        <v>24</v>
      </c>
      <c r="B30" s="114" t="s">
        <v>235</v>
      </c>
      <c r="C30" s="115" t="s">
        <v>236</v>
      </c>
      <c r="D30" s="116" t="n">
        <v>33670</v>
      </c>
      <c r="E30" s="100" t="s">
        <v>164</v>
      </c>
      <c r="F30" s="117" t="s">
        <v>231</v>
      </c>
      <c r="G30" s="118" t="s">
        <v>170</v>
      </c>
      <c r="H30" s="119" t="n">
        <v>6</v>
      </c>
      <c r="I30" s="100"/>
      <c r="J30" s="119" t="n">
        <v>6</v>
      </c>
      <c r="K30" s="100"/>
      <c r="L30" s="119" t="n">
        <v>7</v>
      </c>
      <c r="M30" s="100"/>
      <c r="N30" s="119" t="n">
        <v>7</v>
      </c>
      <c r="O30" s="100"/>
      <c r="P30" s="119" t="n">
        <v>5</v>
      </c>
      <c r="Q30" s="100"/>
      <c r="R30" s="119" t="n">
        <v>7</v>
      </c>
      <c r="S30" s="100"/>
      <c r="T30" s="119" t="n">
        <v>8</v>
      </c>
      <c r="U30" s="100"/>
      <c r="V30" s="100" t="n">
        <f aca="false">T30*T$5+R30*R$5+P30*P$5+N30*N$5+L30*L$5</f>
        <v>147</v>
      </c>
      <c r="W30" s="101" t="n">
        <f aca="false">V30/V$5</f>
        <v>6.68181818181818</v>
      </c>
      <c r="X30" s="119" t="n">
        <v>5</v>
      </c>
      <c r="Y30" s="100"/>
      <c r="Z30" s="119" t="n">
        <v>9</v>
      </c>
      <c r="AA30" s="100"/>
      <c r="AB30" s="119" t="n">
        <v>7</v>
      </c>
      <c r="AC30" s="100" t="n">
        <v>4</v>
      </c>
      <c r="AD30" s="119" t="n">
        <v>6</v>
      </c>
      <c r="AE30" s="100"/>
      <c r="AF30" s="119" t="n">
        <v>7</v>
      </c>
      <c r="AG30" s="100"/>
      <c r="AH30" s="119" t="n">
        <v>6</v>
      </c>
      <c r="AI30" s="100"/>
      <c r="AJ30" s="100" t="n">
        <f aca="false">AH30*AH$5+AF30*AF$5+AD30*AD$5+AB30*AB$5+Z30*Z$5+X30*X$5</f>
        <v>154</v>
      </c>
      <c r="AK30" s="101" t="n">
        <f aca="false">AJ30/AJ$5</f>
        <v>6.41666666666667</v>
      </c>
      <c r="AL30" s="101" t="n">
        <f aca="false">(AJ30+V30)/AL$5</f>
        <v>6.54347826086957</v>
      </c>
      <c r="AM30" s="100" t="str">
        <f aca="false">IF(AL30&gt;=8.995,"Xuất sắc",IF(AL30&gt;=7.995,"Giỏi",IF(AL30&gt;=6.995,"Khá",IF(AL30&gt;=5.995,"TB khá",IF(AL30&gt;=4.995,"Trung bình",IF(AL30&gt;=3.995,"Yếu",IF(AL30&lt;3.995,"Kém")))))))</f>
        <v>TB khá</v>
      </c>
      <c r="AN30" s="104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)</f>
        <v>0</v>
      </c>
      <c r="AO30" s="105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)</f>
        <v>0</v>
      </c>
      <c r="AP30" s="100" t="str">
        <f aca="false">IF(AL30&lt;3.495,"Thôi học",IF(AL30&lt;4.995,"Ngừng học",IF(AO30&gt;25,"Ngừng học","Lên lớp")))</f>
        <v>Lên lớp</v>
      </c>
      <c r="AQ30" s="119" t="n">
        <v>5</v>
      </c>
      <c r="AR30" s="100"/>
      <c r="AS30" s="119" t="n">
        <v>6</v>
      </c>
      <c r="AT30" s="100"/>
      <c r="AU30" s="119" t="n">
        <v>7</v>
      </c>
      <c r="AV30" s="100"/>
      <c r="AW30" s="119" t="n">
        <v>6</v>
      </c>
      <c r="AX30" s="100"/>
      <c r="AY30" s="119" t="n">
        <v>5</v>
      </c>
      <c r="AZ30" s="100"/>
      <c r="BA30" s="119" t="n">
        <v>5</v>
      </c>
      <c r="BB30" s="100"/>
      <c r="BC30" s="119" t="n">
        <v>6</v>
      </c>
      <c r="BD30" s="100"/>
      <c r="BE30" s="119" t="n">
        <v>7</v>
      </c>
      <c r="BF30" s="100"/>
      <c r="BG30" s="119" t="n">
        <v>8</v>
      </c>
      <c r="BH30" s="100"/>
      <c r="BI30" s="119" t="n">
        <v>7</v>
      </c>
      <c r="BJ30" s="100"/>
      <c r="BK30" s="100" t="n">
        <f aca="false">BI30*BI$5+BG30*BG$5+BE30*BE$5+BC30*BC$5+BA30*BA$5+AY30*AY$5+AW30*AW$5+AU30*AU$5+AS30*AS$5+AQ30*AQ$5</f>
        <v>181</v>
      </c>
      <c r="BL30" s="101" t="n">
        <f aca="false">BK30/BK$5</f>
        <v>6.24137931034483</v>
      </c>
      <c r="BM30" s="100" t="str">
        <f aca="false">IF(BL30&gt;=8.995,"Xuất sắc",IF(BL30&gt;=7.995,"Giỏi",IF(BL30&gt;=6.995,"Khá",IF(BL30&gt;=5.995,"TB khá",IF(BL30&gt;=4.995,"Trung bình",IF(BL30&gt;=3.995,"Yếu",IF(BL30&lt;3.995,"Kém")))))))</f>
        <v>TB khá</v>
      </c>
      <c r="BN30" s="102" t="n">
        <f aca="false">SUM((IF(AQ30&gt;=5,0,1)),(IF(AS30&gt;=5,0,1)),(IF(AU30&gt;=5,0,1)),(IF(AW30&gt;=5,0,1)),(IF(AY30&gt;=5,0,1)),(IF(BA30&gt;=5,0,1)),(IF(BC30&gt;=5,0,1)),(IF(BE30&gt;=5,0,1)),(IF(BG30&gt;=5,0,1)),(IF(BI30&gt;=5,0,1)))</f>
        <v>0</v>
      </c>
      <c r="BO30" s="103" t="n">
        <f aca="false">SUM((IF(AQ30&gt;=5,0,$AQ$5)),(IF(AS30&gt;=5,0,$AS$5)),(IF(AU30&gt;=5,0,$AU$5)),(IF(AW30&gt;=5,0,$AW$5)),(IF(AY30&gt;=5,0,$AY$5)),(IF(BA30&gt;=5,0,$BA$5)),(IF(BC30&gt;=5,0,$BC$5)),(IF(BE30&gt;=5,0,$BE$5)),(IF(BG30&gt;=5,0,$BG$5)),(IF(BI30&gt;=5,0,$BI$5)))</f>
        <v>0</v>
      </c>
      <c r="BP30" s="119" t="n">
        <v>6</v>
      </c>
      <c r="BQ30" s="100"/>
      <c r="BR30" s="119" t="n">
        <v>8</v>
      </c>
      <c r="BS30" s="100"/>
      <c r="BT30" s="119" t="n">
        <v>7</v>
      </c>
      <c r="BU30" s="100"/>
      <c r="BV30" s="119" t="n">
        <v>6</v>
      </c>
      <c r="BW30" s="100"/>
      <c r="BX30" s="119" t="n">
        <v>5</v>
      </c>
      <c r="BY30" s="100" t="n">
        <v>4</v>
      </c>
      <c r="BZ30" s="119" t="n">
        <v>8</v>
      </c>
      <c r="CA30" s="100"/>
      <c r="CB30" s="100" t="n">
        <f aca="false">BZ30*BZ$5+BX30*BX$5+BV30*BV$5+BT30*BT$5+BR30*BR$5+BP30*BP$5</f>
        <v>131</v>
      </c>
      <c r="CC30" s="101" t="n">
        <f aca="false">CB30/CB$5</f>
        <v>6.55</v>
      </c>
      <c r="CD30" s="100" t="str">
        <f aca="false">IF(CC30&gt;=8.995,"Xuất sắc",IF(CC30&gt;=7.995,"Giỏi",IF(CC30&gt;=6.995,"Khá",IF(CC30&gt;=5.995,"TB khá",IF(CC30&gt;=4.995,"Trung bình",IF(CC30&gt;=3.995,"Yếu",IF(CC30&lt;3.995,"Kém")))))))</f>
        <v>TB khá</v>
      </c>
      <c r="CE30" s="101" t="n">
        <f aca="false">(CB30+BK30)/CE$5</f>
        <v>6.36734693877551</v>
      </c>
      <c r="CF30" s="100" t="str">
        <f aca="false">IF(CE30&gt;=8.995,"Xuất sắc",IF(CE30&gt;=7.995,"Giỏi",IF(CE30&gt;=6.995,"Khá",IF(CE30&gt;=5.995,"TB khá",IF(CE30&gt;=4.995,"Trung bình",IF(CE30&gt;=3.995,"Yếu",IF(CE30&lt;3.995,"Kém")))))))</f>
        <v>TB khá</v>
      </c>
      <c r="CG30" s="104" t="n">
        <f aca="false">BN30+SUM((IF(BP30&gt;=5,0,1)),(IF(BR30&gt;=5,0,1)),(IF(BT30&gt;=5,0,1)),(IF(BV30&gt;=5,0,1)),(IF(BX30&gt;=5,0,1)),(IF(BZ30&gt;=5,0,1)))</f>
        <v>0</v>
      </c>
      <c r="CH30" s="105" t="n">
        <f aca="false">BO30+SUM((IF(BP30&gt;=5,0,$BP$5)),(IF(BR30&gt;=5,0,$BR$5)),(IF(BT30&gt;=5,0,$BT$5)),(IF(BV30&gt;=5,0,$BV$5)),(IF(BX30&gt;=5,0,$BX$5)),(IF(BZ30&gt;=5,0,BZ$5)))</f>
        <v>0</v>
      </c>
      <c r="CI30" s="101" t="n">
        <f aca="false">(CB30+BK30+AJ30+V30)/CI$5</f>
        <v>6.45263157894737</v>
      </c>
      <c r="CJ30" s="104" t="n">
        <f aca="false">CG30+AN30</f>
        <v>0</v>
      </c>
      <c r="CK30" s="106" t="n">
        <f aca="false">CH30+AO30</f>
        <v>0</v>
      </c>
      <c r="CL30" s="100" t="str">
        <f aca="false">IF(CE30&lt;3.495,"Thôi học",IF(CI30&lt;3.995,"Thôi học",IF(CE30&lt;4.899,"Ngừng học",IF(CE30&lt;4.994,"Đề nghị vớt lên lớp",IF(CK30&gt;25,"Ngừng học","Lên lớp")))))</f>
        <v>Lên lớp</v>
      </c>
      <c r="CM30" s="119" t="n">
        <v>7</v>
      </c>
      <c r="CN30" s="100"/>
      <c r="CO30" s="119" t="n">
        <v>6</v>
      </c>
      <c r="CP30" s="100"/>
      <c r="CQ30" s="119" t="n">
        <v>5</v>
      </c>
      <c r="CR30" s="100"/>
      <c r="CS30" s="119" t="n">
        <v>7</v>
      </c>
      <c r="CT30" s="100"/>
      <c r="CU30" s="119" t="n">
        <v>8</v>
      </c>
      <c r="CV30" s="100"/>
      <c r="CW30" s="119" t="n">
        <v>6</v>
      </c>
      <c r="CX30" s="100"/>
      <c r="CY30" s="119" t="n">
        <v>8</v>
      </c>
      <c r="CZ30" s="100"/>
      <c r="DA30" s="119" t="n">
        <v>7</v>
      </c>
      <c r="DB30" s="100"/>
      <c r="DC30" s="119" t="n">
        <v>8</v>
      </c>
      <c r="DD30" s="100"/>
      <c r="DE30" s="100" t="n">
        <f aca="false">DC30*DC$5+DA30*DA$5+CY30*CY$5+CW30*CW$5+CU30*CU$5+CS30*CS$5+CQ30*CQ$5+CO30*CO$5+CM30*CM$5</f>
        <v>191</v>
      </c>
      <c r="DF30" s="101" t="n">
        <f aca="false">DE30/DE$5</f>
        <v>6.82142857142857</v>
      </c>
      <c r="DG30" s="100" t="str">
        <f aca="false">IF(DF30&gt;=8.995,"Xuất sắc",IF(DF30&gt;=7.995,"Giỏi",IF(DF30&gt;=6.995,"Khá",IF(DF30&gt;=5.995,"TB khá",IF(DF30&gt;=4.995,"Trung bình",IF(DF30&gt;=3.995,"Yếu",IF(DF30&lt;3.995,"Kém")))))))</f>
        <v>TB khá</v>
      </c>
      <c r="DH30" s="102" t="n">
        <f aca="false">SUM((IF(CM30&gt;=5,0,1)),(IF(CO30&gt;=5,0,1)),(IF(CQ30&gt;=5,0,1)),(IF(CS30&gt;=5,0,1)),(IF(CU30&gt;=5,0,1)),(IF(CW30&gt;=5,0,1)),(IF(CY30&gt;=5,0,1)),(IF(DA30&gt;=5,0,1)),(IF(DC30&gt;=5,0,1)))</f>
        <v>0</v>
      </c>
      <c r="DI30" s="107" t="n">
        <f aca="false">SUM((IF(CM30&gt;=5,0,CM$5)),(IF(CO30&gt;=5,0,CO$5)),(IF(CQ30&gt;=5,0,CQ$5)),(IF(CS30&gt;=5,0,CS$5)),(IF(CU30&gt;=5,0,CU$5)),(IF(CW30&gt;=5,0,CW$5)),(IF(CY30&gt;=5,0,CY$5)),(IF(DA30&gt;=5,0,DA$5)),(IF(DC30&gt;=5,0,DC$5)))</f>
        <v>0</v>
      </c>
      <c r="DJ30" s="119" t="n">
        <v>8</v>
      </c>
      <c r="DK30" s="100"/>
      <c r="DL30" s="119" t="n">
        <v>7</v>
      </c>
      <c r="DM30" s="100"/>
      <c r="DN30" s="119" t="n">
        <v>8</v>
      </c>
      <c r="DO30" s="100"/>
      <c r="DP30" s="119" t="n">
        <v>6</v>
      </c>
      <c r="DQ30" s="100" t="n">
        <v>4</v>
      </c>
      <c r="DR30" s="119" t="n">
        <v>7</v>
      </c>
      <c r="DS30" s="100"/>
      <c r="DT30" s="119" t="n">
        <v>8</v>
      </c>
      <c r="DU30" s="100"/>
      <c r="DV30" s="119" t="n">
        <v>8</v>
      </c>
      <c r="DW30" s="100"/>
      <c r="DX30" s="119" t="n">
        <v>7</v>
      </c>
      <c r="DY30" s="100"/>
      <c r="DZ30" s="100" t="n">
        <f aca="false">DX30*DX$5+DV30*DV$5+DT30*DT$5+DR30*DR$5+DP30*DP$5+DN30*DN$5+DL30*DL$5+DJ30*DJ$5</f>
        <v>170</v>
      </c>
      <c r="EA30" s="101" t="n">
        <f aca="false">DZ30/DZ$5</f>
        <v>7.39130434782609</v>
      </c>
      <c r="EB30" s="108" t="str">
        <f aca="false">IF(EA30&gt;=8.995,"Xuất sắc",IF(EA30&gt;=7.995,"Giỏi",IF(EA30&gt;=6.995,"Khá",IF(EA30&gt;=5.995,"TB khá",IF(EA30&gt;=4.995,"Trung bình",IF(EA30&gt;=3.995,"Yếu",IF(EA30&lt;3.995,"Kém")))))))</f>
        <v>Khá</v>
      </c>
      <c r="EC30" s="101" t="n">
        <f aca="false">(DZ30+DE30)/EC$5</f>
        <v>7.07843137254902</v>
      </c>
      <c r="ED30" s="108" t="str">
        <f aca="false">IF(EC30&gt;=8.995,"Xuất sắc",IF(EC30&gt;=7.995,"Giỏi",IF(EC30&gt;=6.995,"Khá",IF(EC30&gt;=5.995,"TB khá",IF(EC30&gt;=4.995,"Trung bình",IF(EC30&gt;=3.995,"Yếu",IF(EC30&lt;3.995,"Kém")))))))</f>
        <v>Khá</v>
      </c>
      <c r="EE30" s="109" t="n">
        <f aca="false">DH30+SUM((IF(DJ30&gt;=5,0,1)),(IF(DL30&gt;=5,0,1)),(IF(DN30&gt;=5,0,1)),(IF(DP30&gt;=5,0,1)),(IF(DR30&gt;=5,0,1)),(IF(DT30&gt;=5,0,1)),(IF(DV30&gt;=5,0,1)),(IF(DX30&gt;=5,0,1)))</f>
        <v>0</v>
      </c>
      <c r="EF30" s="110" t="n">
        <f aca="false">DI30+SUM((IF(DJ30&gt;=5,0,DJ$5)),(IF(DL30&gt;=5,0,DL$5)),(IF(DN30&gt;=5,0,DN$5)),(IF(DP30&gt;=5,0,DP$5)),(IF(DR30&gt;=5,0,DR$5)),(IF(DT30&gt;=5,0,DT$5)),(IF(DV30&gt;=5,0,DV$5)),(IF(DX30&gt;=5,0,DX$5)))</f>
        <v>0</v>
      </c>
      <c r="EG30" s="101" t="n">
        <f aca="false">(DZ30+DE30+CB30+BK30+AJ30+V30)/EG$5</f>
        <v>6.67123287671233</v>
      </c>
      <c r="EH30" s="109" t="n">
        <f aca="false">EE30+CJ30</f>
        <v>0</v>
      </c>
      <c r="EI30" s="110" t="n">
        <f aca="false">EF30+CK30</f>
        <v>0</v>
      </c>
      <c r="EJ30" s="111" t="str">
        <f aca="false">IF(EC30&lt;3.495,"Thôi học",IF(EG30&lt;4.495,"Thôi học",IF(EC30&lt;4.999,"Ngừng học",IF(EI30&gt;25,"Ngừng học","Lên lớp"))))</f>
        <v>Lên lớp</v>
      </c>
      <c r="EK30" s="119" t="n">
        <v>10</v>
      </c>
      <c r="EL30" s="100"/>
      <c r="EM30" s="119" t="n">
        <v>6</v>
      </c>
      <c r="EN30" s="100"/>
      <c r="EO30" s="119" t="n">
        <v>8</v>
      </c>
      <c r="EP30" s="100"/>
      <c r="EQ30" s="119" t="n">
        <v>6</v>
      </c>
      <c r="ER30" s="100"/>
      <c r="ES30" s="119" t="n">
        <v>7</v>
      </c>
      <c r="ET30" s="100"/>
      <c r="EU30" s="119" t="n">
        <v>5</v>
      </c>
      <c r="EV30" s="100"/>
      <c r="EW30" s="119" t="n">
        <v>8</v>
      </c>
      <c r="EX30" s="100"/>
      <c r="EY30" s="119" t="n">
        <v>6</v>
      </c>
      <c r="EZ30" s="100"/>
      <c r="FA30" s="119" t="n">
        <v>9</v>
      </c>
      <c r="FB30" s="100"/>
      <c r="FC30" s="119" t="n">
        <v>7</v>
      </c>
      <c r="FD30" s="100"/>
      <c r="FE30" s="119" t="n">
        <v>6</v>
      </c>
      <c r="FF30" s="100"/>
      <c r="FG30" s="119" t="n">
        <v>7</v>
      </c>
      <c r="FH30" s="100"/>
      <c r="FI30" s="119" t="n">
        <v>6</v>
      </c>
      <c r="FJ30" s="100"/>
      <c r="FK30" s="119" t="n">
        <v>5</v>
      </c>
      <c r="FL30" s="100"/>
      <c r="FM30" s="100" t="n">
        <f aca="false">FK30*FK$5+FI30*FI$5+FG30*FG$5+FE30*FE$5+FC30*FC$5+FA30*FA$5+EY30*EY$5+EW30*EW$5+EU30*EU$5+ES30*ES$5+EQ30*EQ$5+EO30*EO$5+EM30*EM$5+EK30*EK$5</f>
        <v>238</v>
      </c>
      <c r="FN30" s="101" t="n">
        <f aca="false">FM30/FM$5</f>
        <v>6.8</v>
      </c>
      <c r="FO30" s="112" t="str">
        <f aca="false">IF(FN30&gt;=8.995,"Xuất sắc",IF(FN30&gt;=7.995,"Giỏi",IF(FN30&gt;=6.995,"Khá",IF(FN30&gt;=5.995,"TB khá",IF(FN30&gt;=4.995,"Trung bình",IF(FN30&gt;=3.995,"Yếu",IF(FN30&lt;3.995,"Kém")))))))</f>
        <v>TB khá</v>
      </c>
      <c r="FP30" s="109" t="n">
        <f aca="false">SUM((IF(EK30&gt;=5,0,1)),(IF(EM30&gt;=5,0,1)),(IF(EO30&gt;=5,0,1)),(IF(EQ30&gt;=5,0,1)),(IF(ES30&gt;=5,0,1)),(IF(EU30&gt;=5,0,1)),(IF(EW30&gt;=5,0,1)),(IF(EY30&gt;=5,0,1)),(IF(FA30&gt;=5,0,1)),(IF(FC30&gt;=5,0,1)),(IF(FE30&gt;=5,0,1)),(IF(FG30&gt;=5,0,1)),(IF(FI30&gt;=5,0,1)),(IF(FK30&gt;=5,0,1)))</f>
        <v>0</v>
      </c>
      <c r="FQ30" s="108" t="n">
        <f aca="false">(FM30+DZ30+DE30+CB30+BK30+AJ30+V30)</f>
        <v>1212</v>
      </c>
      <c r="FR30" s="101" t="n">
        <f aca="false">FQ30/FQ$6</f>
        <v>6.69613259668508</v>
      </c>
      <c r="FS30" s="112" t="str">
        <f aca="false">IF(FR30&gt;=6.945,"Được làm ĐA",IF(FR30&lt;6.945,"Không được"))</f>
        <v>Không được</v>
      </c>
      <c r="FT30" s="119"/>
      <c r="FU30" s="100"/>
      <c r="FV30" s="119" t="n">
        <v>10</v>
      </c>
      <c r="FW30" s="100"/>
      <c r="FX30" s="119"/>
      <c r="FY30" s="100"/>
      <c r="FZ30" s="119"/>
      <c r="GA30" s="100"/>
      <c r="GB30" s="100" t="n">
        <f aca="false">FZ30*FZ$5+FX30*FX$5+FV30*FV$5+FT30*FT$5</f>
        <v>20</v>
      </c>
      <c r="GC30" s="101" t="n">
        <f aca="false">GB30/GB$5</f>
        <v>2.22222222222222</v>
      </c>
      <c r="GD30" s="112" t="str">
        <f aca="false">IF(GC30&gt;=8.995,"Xuất sắc",IF(GC30&gt;=7.995,"Giỏi",IF(GC30&gt;=6.995,"Khá",IF(GC30&gt;=5.995,"TB khá",IF(GC30&gt;=4.995,"Trung bình",IF(GC30&gt;=3.995,"Yếu",IF(GC30&lt;3.995,"Kém")))))))</f>
        <v>Kém</v>
      </c>
      <c r="GE30" s="101" t="n">
        <f aca="false">(GB30+FM30)/GE$5</f>
        <v>5.86363636363636</v>
      </c>
      <c r="GF30" s="112" t="str">
        <f aca="false">IF(GE30&gt;=8.995,"Xuất sắc",IF(GE30&gt;=7.995,"Giỏi",IF(GE30&gt;=6.995,"Khá",IF(GE30&gt;=5.995,"TB khá",IF(GE30&gt;=4.995,"Trung bình",IF(GE30&gt;=3.995,"Yếu",IF(GE30&lt;3.995,"Kém")))))))</f>
        <v>Trung bình</v>
      </c>
      <c r="GG30" s="102" t="n">
        <f aca="false">EH30+FP30+SUM((IF(FT30&gt;=5,0,1)),(IF(FV30&gt;=5,0,1)),(IF(GE30&gt;=5,0,1)),(IF(FX30&gt;=5,0,1)),(IF(FZ30&gt;=5,0,1)))</f>
        <v>3</v>
      </c>
      <c r="GH30" s="113" t="str">
        <f aca="false">IF(GG30&gt;=1,"Chưa đủ điều kiện",IF(GG30=0,"Đủ điều kiện"))</f>
        <v>Chưa đủ điều kiện</v>
      </c>
      <c r="GI30" s="100"/>
      <c r="GJ30" s="100"/>
      <c r="GK30" s="100"/>
      <c r="GL30" s="100"/>
      <c r="GM30" s="100"/>
      <c r="GN30" s="100"/>
      <c r="GO30" s="100" t="n">
        <f aca="false">GM30*GM$5+GK30*GK$5+GI30*GI$5</f>
        <v>0</v>
      </c>
      <c r="GP30" s="108" t="n">
        <f aca="false">GO30+GB30+FQ30</f>
        <v>1232</v>
      </c>
      <c r="GQ30" s="101" t="n">
        <f aca="false">GP30/GP$5</f>
        <v>6.25380710659899</v>
      </c>
      <c r="GR30" s="100"/>
      <c r="GS30" s="100"/>
      <c r="GT30" s="113" t="str">
        <f aca="false">IF(GK30&lt;5,"Chưa TN",IF(GM30&lt;5,"Chưa TN",IF(GR30&lt;5,"Chưa TN",IF(GQ30&lt;5,"Chưa TN",IF(GQ30&lt;5.995,"Trung bình",IF(GQ30&lt;6.995,"TB khá",IF(GQ30&lt;7.995,"Khá",IF(GQ30&lt;8.995,"Giỏi","Xuất sắc"))))))))</f>
        <v>Chưa TN</v>
      </c>
    </row>
    <row r="31" customFormat="false" ht="17.1" hidden="false" customHeight="true" outlineLevel="0" collapsed="false">
      <c r="A31" s="100" t="n">
        <v>25</v>
      </c>
      <c r="B31" s="114" t="s">
        <v>237</v>
      </c>
      <c r="C31" s="122" t="s">
        <v>238</v>
      </c>
      <c r="D31" s="116" t="n">
        <v>33492</v>
      </c>
      <c r="E31" s="100" t="s">
        <v>164</v>
      </c>
      <c r="F31" s="117" t="s">
        <v>185</v>
      </c>
      <c r="G31" s="118" t="s">
        <v>186</v>
      </c>
      <c r="H31" s="119" t="n">
        <v>6</v>
      </c>
      <c r="I31" s="100"/>
      <c r="J31" s="119" t="n">
        <v>6</v>
      </c>
      <c r="K31" s="100"/>
      <c r="L31" s="119" t="n">
        <v>5</v>
      </c>
      <c r="M31" s="100" t="n">
        <v>3</v>
      </c>
      <c r="N31" s="119" t="n">
        <v>6</v>
      </c>
      <c r="O31" s="100"/>
      <c r="P31" s="119" t="n">
        <v>5</v>
      </c>
      <c r="Q31" s="100"/>
      <c r="R31" s="119" t="n">
        <v>6</v>
      </c>
      <c r="S31" s="100" t="s">
        <v>177</v>
      </c>
      <c r="T31" s="119" t="n">
        <v>5</v>
      </c>
      <c r="U31" s="100" t="n">
        <v>4</v>
      </c>
      <c r="V31" s="100" t="n">
        <f aca="false">T31*T$5+R31*R$5+P31*P$5+N31*N$5+L31*L$5</f>
        <v>121</v>
      </c>
      <c r="W31" s="101" t="n">
        <f aca="false">V31/V$5</f>
        <v>5.5</v>
      </c>
      <c r="X31" s="119" t="n">
        <v>6</v>
      </c>
      <c r="Y31" s="100"/>
      <c r="Z31" s="119" t="n">
        <v>8</v>
      </c>
      <c r="AA31" s="100"/>
      <c r="AB31" s="119" t="n">
        <v>6</v>
      </c>
      <c r="AC31" s="100" t="s">
        <v>177</v>
      </c>
      <c r="AD31" s="119" t="n">
        <v>7</v>
      </c>
      <c r="AE31" s="100"/>
      <c r="AF31" s="119" t="n">
        <v>8</v>
      </c>
      <c r="AG31" s="100"/>
      <c r="AH31" s="119" t="n">
        <v>5</v>
      </c>
      <c r="AI31" s="100"/>
      <c r="AJ31" s="100" t="n">
        <f aca="false">AH31*AH$5+AF31*AF$5+AD31*AD$5+AB31*AB$5+Z31*Z$5+X31*X$5</f>
        <v>160</v>
      </c>
      <c r="AK31" s="101" t="n">
        <f aca="false">AJ31/AJ$5</f>
        <v>6.66666666666667</v>
      </c>
      <c r="AL31" s="101" t="n">
        <f aca="false">(AJ31+V31)/AL$5</f>
        <v>6.10869565217391</v>
      </c>
      <c r="AM31" s="100" t="str">
        <f aca="false">IF(AL31&gt;=8.995,"Xuất sắc",IF(AL31&gt;=7.995,"Giỏi",IF(AL31&gt;=6.995,"Khá",IF(AL31&gt;=5.995,"TB khá",IF(AL31&gt;=4.995,"Trung bình",IF(AL31&gt;=3.995,"Yếu",IF(AL31&lt;3.995,"Kém")))))))</f>
        <v>TB khá</v>
      </c>
      <c r="AN31" s="104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)</f>
        <v>0</v>
      </c>
      <c r="AO31" s="105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)</f>
        <v>0</v>
      </c>
      <c r="AP31" s="100" t="str">
        <f aca="false">IF(AL31&lt;3.495,"Thôi học",IF(AL31&lt;4.995,"Ngừng học",IF(AO31&gt;25,"Ngừng học","Lên lớp")))</f>
        <v>Lên lớp</v>
      </c>
      <c r="AQ31" s="119" t="n">
        <v>5</v>
      </c>
      <c r="AR31" s="100"/>
      <c r="AS31" s="119" t="n">
        <v>5</v>
      </c>
      <c r="AT31" s="100" t="n">
        <v>4</v>
      </c>
      <c r="AU31" s="119" t="n">
        <v>6</v>
      </c>
      <c r="AV31" s="100"/>
      <c r="AW31" s="119" t="n">
        <v>7</v>
      </c>
      <c r="AX31" s="100"/>
      <c r="AY31" s="119" t="n">
        <v>7</v>
      </c>
      <c r="AZ31" s="100"/>
      <c r="BA31" s="119" t="n">
        <v>5</v>
      </c>
      <c r="BB31" s="100"/>
      <c r="BC31" s="119" t="n">
        <v>6</v>
      </c>
      <c r="BD31" s="100"/>
      <c r="BE31" s="119" t="n">
        <v>8</v>
      </c>
      <c r="BF31" s="100"/>
      <c r="BG31" s="119" t="n">
        <v>5</v>
      </c>
      <c r="BH31" s="100"/>
      <c r="BI31" s="119" t="n">
        <v>6</v>
      </c>
      <c r="BJ31" s="100"/>
      <c r="BK31" s="100" t="n">
        <f aca="false">BI31*BI$5+BG31*BG$5+BE31*BE$5+BC31*BC$5+BA31*BA$5+AY31*AY$5+AW31*AW$5+AU31*AU$5+AS31*AS$5+AQ31*AQ$5</f>
        <v>171</v>
      </c>
      <c r="BL31" s="101" t="n">
        <f aca="false">BK31/BK$5</f>
        <v>5.89655172413793</v>
      </c>
      <c r="BM31" s="100" t="str">
        <f aca="false">IF(BL31&gt;=8.995,"Xuất sắc",IF(BL31&gt;=7.995,"Giỏi",IF(BL31&gt;=6.995,"Khá",IF(BL31&gt;=5.995,"TB khá",IF(BL31&gt;=4.995,"Trung bình",IF(BL31&gt;=3.995,"Yếu",IF(BL31&lt;3.995,"Kém")))))))</f>
        <v>Trung bình</v>
      </c>
      <c r="BN31" s="102" t="n">
        <f aca="false">SUM((IF(AQ31&gt;=5,0,1)),(IF(AS31&gt;=5,0,1)),(IF(AU31&gt;=5,0,1)),(IF(AW31&gt;=5,0,1)),(IF(AY31&gt;=5,0,1)),(IF(BA31&gt;=5,0,1)),(IF(BC31&gt;=5,0,1)),(IF(BE31&gt;=5,0,1)),(IF(BG31&gt;=5,0,1)),(IF(BI31&gt;=5,0,1)))</f>
        <v>0</v>
      </c>
      <c r="BO31" s="103" t="n">
        <f aca="false">SUM((IF(AQ31&gt;=5,0,$AQ$5)),(IF(AS31&gt;=5,0,$AS$5)),(IF(AU31&gt;=5,0,$AU$5)),(IF(AW31&gt;=5,0,$AW$5)),(IF(AY31&gt;=5,0,$AY$5)),(IF(BA31&gt;=5,0,$BA$5)),(IF(BC31&gt;=5,0,$BC$5)),(IF(BE31&gt;=5,0,$BE$5)),(IF(BG31&gt;=5,0,$BG$5)),(IF(BI31&gt;=5,0,$BI$5)))</f>
        <v>0</v>
      </c>
      <c r="BP31" s="119" t="n">
        <v>6</v>
      </c>
      <c r="BQ31" s="100"/>
      <c r="BR31" s="119" t="n">
        <v>5</v>
      </c>
      <c r="BS31" s="100"/>
      <c r="BT31" s="119" t="n">
        <v>5</v>
      </c>
      <c r="BU31" s="100"/>
      <c r="BV31" s="119" t="n">
        <v>6</v>
      </c>
      <c r="BW31" s="100"/>
      <c r="BX31" s="119" t="n">
        <v>6</v>
      </c>
      <c r="BY31" s="100" t="n">
        <v>4</v>
      </c>
      <c r="BZ31" s="119" t="n">
        <v>7</v>
      </c>
      <c r="CA31" s="100"/>
      <c r="CB31" s="100" t="n">
        <f aca="false">BZ31*BZ$5+BX31*BX$5+BV31*BV$5+BT31*BT$5+BR31*BR$5+BP31*BP$5</f>
        <v>117</v>
      </c>
      <c r="CC31" s="101" t="n">
        <f aca="false">CB31/CB$5</f>
        <v>5.85</v>
      </c>
      <c r="CD31" s="100" t="str">
        <f aca="false">IF(CC31&gt;=8.995,"Xuất sắc",IF(CC31&gt;=7.995,"Giỏi",IF(CC31&gt;=6.995,"Khá",IF(CC31&gt;=5.995,"TB khá",IF(CC31&gt;=4.995,"Trung bình",IF(CC31&gt;=3.995,"Yếu",IF(CC31&lt;3.995,"Kém")))))))</f>
        <v>Trung bình</v>
      </c>
      <c r="CE31" s="101" t="n">
        <f aca="false">(CB31+BK31)/CE$5</f>
        <v>5.87755102040816</v>
      </c>
      <c r="CF31" s="100" t="str">
        <f aca="false">IF(CE31&gt;=8.995,"Xuất sắc",IF(CE31&gt;=7.995,"Giỏi",IF(CE31&gt;=6.995,"Khá",IF(CE31&gt;=5.995,"TB khá",IF(CE31&gt;=4.995,"Trung bình",IF(CE31&gt;=3.995,"Yếu",IF(CE31&lt;3.995,"Kém")))))))</f>
        <v>Trung bình</v>
      </c>
      <c r="CG31" s="104" t="n">
        <f aca="false">BN31+SUM((IF(BP31&gt;=5,0,1)),(IF(BR31&gt;=5,0,1)),(IF(BT31&gt;=5,0,1)),(IF(BV31&gt;=5,0,1)),(IF(BX31&gt;=5,0,1)),(IF(BZ31&gt;=5,0,1)))</f>
        <v>0</v>
      </c>
      <c r="CH31" s="105" t="n">
        <f aca="false">BO31+SUM((IF(BP31&gt;=5,0,$BP$5)),(IF(BR31&gt;=5,0,$BR$5)),(IF(BT31&gt;=5,0,$BT$5)),(IF(BV31&gt;=5,0,$BV$5)),(IF(BX31&gt;=5,0,$BX$5)),(IF(BZ31&gt;=5,0,BZ$5)))</f>
        <v>0</v>
      </c>
      <c r="CI31" s="101" t="n">
        <f aca="false">(CB31+BK31+AJ31+V31)/CI$5</f>
        <v>5.98947368421053</v>
      </c>
      <c r="CJ31" s="104" t="n">
        <f aca="false">CG31+AN31</f>
        <v>0</v>
      </c>
      <c r="CK31" s="106" t="n">
        <f aca="false">CH31+AO31</f>
        <v>0</v>
      </c>
      <c r="CL31" s="100" t="str">
        <f aca="false">IF(CE31&lt;3.495,"Thôi học",IF(CI31&lt;3.995,"Thôi học",IF(CE31&lt;4.899,"Ngừng học",IF(CE31&lt;4.994,"Đề nghị vớt lên lớp",IF(CK31&gt;25,"Ngừng học","Lên lớp")))))</f>
        <v>Lên lớp</v>
      </c>
      <c r="CM31" s="119" t="n">
        <v>7</v>
      </c>
      <c r="CN31" s="100"/>
      <c r="CO31" s="119" t="n">
        <v>5</v>
      </c>
      <c r="CP31" s="100"/>
      <c r="CQ31" s="119" t="n">
        <v>6</v>
      </c>
      <c r="CR31" s="100"/>
      <c r="CS31" s="119" t="n">
        <v>5</v>
      </c>
      <c r="CT31" s="100"/>
      <c r="CU31" s="119" t="n">
        <v>7</v>
      </c>
      <c r="CV31" s="100"/>
      <c r="CW31" s="119" t="n">
        <v>7</v>
      </c>
      <c r="CX31" s="100"/>
      <c r="CY31" s="119" t="n">
        <v>7</v>
      </c>
      <c r="CZ31" s="100"/>
      <c r="DA31" s="119" t="n">
        <v>7</v>
      </c>
      <c r="DB31" s="100"/>
      <c r="DC31" s="119" t="n">
        <v>6</v>
      </c>
      <c r="DD31" s="100"/>
      <c r="DE31" s="100" t="n">
        <f aca="false">DC31*DC$5+DA31*DA$5+CY31*CY$5+CW31*CW$5+CU31*CU$5+CS31*CS$5+CQ31*CQ$5+CO31*CO$5+CM31*CM$5</f>
        <v>179</v>
      </c>
      <c r="DF31" s="101" t="n">
        <f aca="false">DE31/DE$5</f>
        <v>6.39285714285714</v>
      </c>
      <c r="DG31" s="100" t="str">
        <f aca="false">IF(DF31&gt;=8.995,"Xuất sắc",IF(DF31&gt;=7.995,"Giỏi",IF(DF31&gt;=6.995,"Khá",IF(DF31&gt;=5.995,"TB khá",IF(DF31&gt;=4.995,"Trung bình",IF(DF31&gt;=3.995,"Yếu",IF(DF31&lt;3.995,"Kém")))))))</f>
        <v>TB khá</v>
      </c>
      <c r="DH31" s="102" t="n">
        <f aca="false">SUM((IF(CM31&gt;=5,0,1)),(IF(CO31&gt;=5,0,1)),(IF(CQ31&gt;=5,0,1)),(IF(CS31&gt;=5,0,1)),(IF(CU31&gt;=5,0,1)),(IF(CW31&gt;=5,0,1)),(IF(CY31&gt;=5,0,1)),(IF(DA31&gt;=5,0,1)),(IF(DC31&gt;=5,0,1)))</f>
        <v>0</v>
      </c>
      <c r="DI31" s="107" t="n">
        <f aca="false">SUM((IF(CM31&gt;=5,0,CM$5)),(IF(CO31&gt;=5,0,CO$5)),(IF(CQ31&gt;=5,0,CQ$5)),(IF(CS31&gt;=5,0,CS$5)),(IF(CU31&gt;=5,0,CU$5)),(IF(CW31&gt;=5,0,CW$5)),(IF(CY31&gt;=5,0,CY$5)),(IF(DA31&gt;=5,0,DA$5)),(IF(DC31&gt;=5,0,DC$5)))</f>
        <v>0</v>
      </c>
      <c r="DJ31" s="119" t="n">
        <v>7</v>
      </c>
      <c r="DK31" s="100"/>
      <c r="DL31" s="119" t="n">
        <v>6</v>
      </c>
      <c r="DM31" s="100"/>
      <c r="DN31" s="119" t="n">
        <v>6</v>
      </c>
      <c r="DO31" s="100"/>
      <c r="DP31" s="119" t="n">
        <v>8</v>
      </c>
      <c r="DQ31" s="100"/>
      <c r="DR31" s="119" t="n">
        <v>6</v>
      </c>
      <c r="DS31" s="100"/>
      <c r="DT31" s="119" t="n">
        <v>7</v>
      </c>
      <c r="DU31" s="100"/>
      <c r="DV31" s="119" t="n">
        <v>5</v>
      </c>
      <c r="DW31" s="100"/>
      <c r="DX31" s="119" t="n">
        <v>5</v>
      </c>
      <c r="DY31" s="100"/>
      <c r="DZ31" s="100" t="n">
        <f aca="false">DX31*DX$5+DV31*DV$5+DT31*DT$5+DR31*DR$5+DP31*DP$5+DN31*DN$5+DL31*DL$5+DJ31*DJ$5</f>
        <v>143</v>
      </c>
      <c r="EA31" s="101" t="n">
        <f aca="false">DZ31/DZ$5</f>
        <v>6.21739130434783</v>
      </c>
      <c r="EB31" s="108" t="str">
        <f aca="false">IF(EA31&gt;=8.995,"Xuất sắc",IF(EA31&gt;=7.995,"Giỏi",IF(EA31&gt;=6.995,"Khá",IF(EA31&gt;=5.995,"TB khá",IF(EA31&gt;=4.995,"Trung bình",IF(EA31&gt;=3.995,"Yếu",IF(EA31&lt;3.995,"Kém")))))))</f>
        <v>TB khá</v>
      </c>
      <c r="EC31" s="101" t="n">
        <f aca="false">(DZ31+DE31)/EC$5</f>
        <v>6.31372549019608</v>
      </c>
      <c r="ED31" s="108" t="str">
        <f aca="false">IF(EC31&gt;=8.995,"Xuất sắc",IF(EC31&gt;=7.995,"Giỏi",IF(EC31&gt;=6.995,"Khá",IF(EC31&gt;=5.995,"TB khá",IF(EC31&gt;=4.995,"Trung bình",IF(EC31&gt;=3.995,"Yếu",IF(EC31&lt;3.995,"Kém")))))))</f>
        <v>TB khá</v>
      </c>
      <c r="EE31" s="109" t="n">
        <f aca="false">DH31+SUM((IF(DJ31&gt;=5,0,1)),(IF(DL31&gt;=5,0,1)),(IF(DN31&gt;=5,0,1)),(IF(DP31&gt;=5,0,1)),(IF(DR31&gt;=5,0,1)),(IF(DT31&gt;=5,0,1)),(IF(DV31&gt;=5,0,1)),(IF(DX31&gt;=5,0,1)))</f>
        <v>0</v>
      </c>
      <c r="EF31" s="110" t="n">
        <f aca="false">DI31+SUM((IF(DJ31&gt;=5,0,DJ$5)),(IF(DL31&gt;=5,0,DL$5)),(IF(DN31&gt;=5,0,DN$5)),(IF(DP31&gt;=5,0,DP$5)),(IF(DR31&gt;=5,0,DR$5)),(IF(DT31&gt;=5,0,DT$5)),(IF(DV31&gt;=5,0,DV$5)),(IF(DX31&gt;=5,0,DX$5)))</f>
        <v>0</v>
      </c>
      <c r="EG31" s="101" t="n">
        <f aca="false">(DZ31+DE31+CB31+BK31+AJ31+V31)/EG$5</f>
        <v>6.1027397260274</v>
      </c>
      <c r="EH31" s="109" t="n">
        <f aca="false">EE31+CJ31</f>
        <v>0</v>
      </c>
      <c r="EI31" s="110" t="n">
        <f aca="false">EF31+CK31</f>
        <v>0</v>
      </c>
      <c r="EJ31" s="111" t="str">
        <f aca="false">IF(EC31&lt;3.495,"Thôi học",IF(EG31&lt;4.495,"Thôi học",IF(EC31&lt;4.999,"Ngừng học",IF(EI31&gt;25,"Ngừng học","Lên lớp"))))</f>
        <v>Lên lớp</v>
      </c>
      <c r="EK31" s="119" t="n">
        <v>5</v>
      </c>
      <c r="EL31" s="100"/>
      <c r="EM31" s="119" t="n">
        <v>6</v>
      </c>
      <c r="EN31" s="100"/>
      <c r="EO31" s="119" t="n">
        <v>7</v>
      </c>
      <c r="EP31" s="100"/>
      <c r="EQ31" s="119" t="n">
        <v>7</v>
      </c>
      <c r="ER31" s="100"/>
      <c r="ES31" s="119" t="n">
        <v>8</v>
      </c>
      <c r="ET31" s="100"/>
      <c r="EU31" s="119" t="n">
        <v>5</v>
      </c>
      <c r="EV31" s="100"/>
      <c r="EW31" s="119" t="n">
        <v>8</v>
      </c>
      <c r="EX31" s="100"/>
      <c r="EY31" s="119" t="n">
        <v>6</v>
      </c>
      <c r="EZ31" s="100"/>
      <c r="FA31" s="119" t="n">
        <v>5</v>
      </c>
      <c r="FB31" s="100"/>
      <c r="FC31" s="119" t="n">
        <v>7</v>
      </c>
      <c r="FD31" s="100"/>
      <c r="FE31" s="119" t="n">
        <v>7</v>
      </c>
      <c r="FF31" s="100"/>
      <c r="FG31" s="119" t="n">
        <v>8</v>
      </c>
      <c r="FH31" s="100"/>
      <c r="FI31" s="119" t="n">
        <v>6</v>
      </c>
      <c r="FJ31" s="100"/>
      <c r="FK31" s="119" t="n">
        <v>5</v>
      </c>
      <c r="FL31" s="100"/>
      <c r="FM31" s="100" t="n">
        <f aca="false">FK31*FK$5+FI31*FI$5+FG31*FG$5+FE31*FE$5+FC31*FC$5+FA31*FA$5+EY31*EY$5+EW31*EW$5+EU31*EU$5+ES31*ES$5+EQ31*EQ$5+EO31*EO$5+EM31*EM$5+EK31*EK$5</f>
        <v>231</v>
      </c>
      <c r="FN31" s="101" t="n">
        <f aca="false">FM31/FM$5</f>
        <v>6.6</v>
      </c>
      <c r="FO31" s="112" t="str">
        <f aca="false">IF(FN31&gt;=8.995,"Xuất sắc",IF(FN31&gt;=7.995,"Giỏi",IF(FN31&gt;=6.995,"Khá",IF(FN31&gt;=5.995,"TB khá",IF(FN31&gt;=4.995,"Trung bình",IF(FN31&gt;=3.995,"Yếu",IF(FN31&lt;3.995,"Kém")))))))</f>
        <v>TB khá</v>
      </c>
      <c r="FP31" s="109" t="n">
        <f aca="false">SUM((IF(EK31&gt;=5,0,1)),(IF(EM31&gt;=5,0,1)),(IF(EO31&gt;=5,0,1)),(IF(EQ31&gt;=5,0,1)),(IF(ES31&gt;=5,0,1)),(IF(EU31&gt;=5,0,1)),(IF(EW31&gt;=5,0,1)),(IF(EY31&gt;=5,0,1)),(IF(FA31&gt;=5,0,1)),(IF(FC31&gt;=5,0,1)),(IF(FE31&gt;=5,0,1)),(IF(FG31&gt;=5,0,1)),(IF(FI31&gt;=5,0,1)),(IF(FK31&gt;=5,0,1)))</f>
        <v>0</v>
      </c>
      <c r="FQ31" s="108" t="n">
        <f aca="false">(FM31+DZ31+DE31+CB31+BK31+AJ31+V31)</f>
        <v>1122</v>
      </c>
      <c r="FR31" s="101" t="n">
        <f aca="false">FQ31/FQ$6</f>
        <v>6.19889502762431</v>
      </c>
      <c r="FS31" s="112" t="str">
        <f aca="false">IF(FR31&gt;=6.945,"Được làm ĐA",IF(FR31&lt;6.945,"Không được"))</f>
        <v>Không được</v>
      </c>
      <c r="FT31" s="119"/>
      <c r="FU31" s="100"/>
      <c r="FV31" s="119" t="n">
        <v>7</v>
      </c>
      <c r="FW31" s="100"/>
      <c r="FX31" s="119"/>
      <c r="FY31" s="100"/>
      <c r="FZ31" s="119"/>
      <c r="GA31" s="100"/>
      <c r="GB31" s="100" t="n">
        <f aca="false">FZ31*FZ$5+FX31*FX$5+FV31*FV$5+FT31*FT$5</f>
        <v>14</v>
      </c>
      <c r="GC31" s="101" t="n">
        <f aca="false">GB31/GB$5</f>
        <v>1.55555555555556</v>
      </c>
      <c r="GD31" s="112" t="str">
        <f aca="false">IF(GC31&gt;=8.995,"Xuất sắc",IF(GC31&gt;=7.995,"Giỏi",IF(GC31&gt;=6.995,"Khá",IF(GC31&gt;=5.995,"TB khá",IF(GC31&gt;=4.995,"Trung bình",IF(GC31&gt;=3.995,"Yếu",IF(GC31&lt;3.995,"Kém")))))))</f>
        <v>Kém</v>
      </c>
      <c r="GE31" s="101" t="n">
        <f aca="false">(GB31+FM31)/GE$5</f>
        <v>5.56818181818182</v>
      </c>
      <c r="GF31" s="112" t="str">
        <f aca="false">IF(GE31&gt;=8.995,"Xuất sắc",IF(GE31&gt;=7.995,"Giỏi",IF(GE31&gt;=6.995,"Khá",IF(GE31&gt;=5.995,"TB khá",IF(GE31&gt;=4.995,"Trung bình",IF(GE31&gt;=3.995,"Yếu",IF(GE31&lt;3.995,"Kém")))))))</f>
        <v>Trung bình</v>
      </c>
      <c r="GG31" s="102" t="n">
        <f aca="false">EH31+FP31+SUM((IF(FT31&gt;=5,0,1)),(IF(FV31&gt;=5,0,1)),(IF(GE31&gt;=5,0,1)),(IF(FX31&gt;=5,0,1)),(IF(FZ31&gt;=5,0,1)))</f>
        <v>3</v>
      </c>
      <c r="GH31" s="113" t="str">
        <f aca="false">IF(GG31&gt;=1,"Chưa đủ điều kiện",IF(GG31=0,"Đủ điều kiện"))</f>
        <v>Chưa đủ điều kiện</v>
      </c>
      <c r="GI31" s="100"/>
      <c r="GJ31" s="100"/>
      <c r="GK31" s="100"/>
      <c r="GL31" s="100"/>
      <c r="GM31" s="100"/>
      <c r="GN31" s="100"/>
      <c r="GO31" s="100" t="n">
        <f aca="false">GM31*GM$5+GK31*GK$5+GI31*GI$5</f>
        <v>0</v>
      </c>
      <c r="GP31" s="108" t="n">
        <f aca="false">GO31+GB31+FQ31</f>
        <v>1136</v>
      </c>
      <c r="GQ31" s="101" t="n">
        <f aca="false">GP31/GP$5</f>
        <v>5.76649746192893</v>
      </c>
      <c r="GR31" s="100"/>
      <c r="GS31" s="100"/>
      <c r="GT31" s="113" t="str">
        <f aca="false">IF(GK31&lt;5,"Chưa TN",IF(GM31&lt;5,"Chưa TN",IF(GR31&lt;5,"Chưa TN",IF(GQ31&lt;5,"Chưa TN",IF(GQ31&lt;5.995,"Trung bình",IF(GQ31&lt;6.995,"TB khá",IF(GQ31&lt;7.995,"Khá",IF(GQ31&lt;8.995,"Giỏi","Xuất sắc"))))))))</f>
        <v>Chưa TN</v>
      </c>
    </row>
    <row r="32" customFormat="false" ht="17.1" hidden="false" customHeight="true" outlineLevel="0" collapsed="false">
      <c r="A32" s="100" t="n">
        <v>26</v>
      </c>
      <c r="B32" s="114" t="s">
        <v>239</v>
      </c>
      <c r="C32" s="122" t="s">
        <v>238</v>
      </c>
      <c r="D32" s="116" t="n">
        <v>33879</v>
      </c>
      <c r="E32" s="100" t="s">
        <v>164</v>
      </c>
      <c r="F32" s="117" t="s">
        <v>174</v>
      </c>
      <c r="G32" s="118" t="s">
        <v>166</v>
      </c>
      <c r="H32" s="119" t="n">
        <v>6</v>
      </c>
      <c r="I32" s="100"/>
      <c r="J32" s="119" t="n">
        <v>6</v>
      </c>
      <c r="K32" s="100"/>
      <c r="L32" s="119" t="n">
        <v>5</v>
      </c>
      <c r="M32" s="100" t="n">
        <v>3</v>
      </c>
      <c r="N32" s="119" t="n">
        <v>6</v>
      </c>
      <c r="O32" s="100"/>
      <c r="P32" s="119" t="n">
        <v>5</v>
      </c>
      <c r="Q32" s="100" t="n">
        <v>4</v>
      </c>
      <c r="R32" s="119" t="n">
        <v>5</v>
      </c>
      <c r="S32" s="100"/>
      <c r="T32" s="119" t="n">
        <v>7</v>
      </c>
      <c r="U32" s="100" t="n">
        <v>4</v>
      </c>
      <c r="V32" s="100" t="n">
        <f aca="false">T32*T$5+R32*R$5+P32*P$5+N32*N$5+L32*L$5</f>
        <v>122</v>
      </c>
      <c r="W32" s="101" t="n">
        <f aca="false">V32/V$5</f>
        <v>5.54545454545455</v>
      </c>
      <c r="X32" s="119" t="n">
        <v>6</v>
      </c>
      <c r="Y32" s="100"/>
      <c r="Z32" s="119" t="n">
        <v>7</v>
      </c>
      <c r="AA32" s="100"/>
      <c r="AB32" s="119" t="n">
        <v>6</v>
      </c>
      <c r="AC32" s="100" t="s">
        <v>177</v>
      </c>
      <c r="AD32" s="119" t="n">
        <v>5</v>
      </c>
      <c r="AE32" s="100"/>
      <c r="AF32" s="119" t="n">
        <v>5</v>
      </c>
      <c r="AG32" s="100" t="n">
        <v>4</v>
      </c>
      <c r="AH32" s="119" t="n">
        <v>6</v>
      </c>
      <c r="AI32" s="100"/>
      <c r="AJ32" s="100" t="n">
        <f aca="false">AH32*AH$5+AF32*AF$5+AD32*AD$5+AB32*AB$5+Z32*Z$5+X32*X$5</f>
        <v>139</v>
      </c>
      <c r="AK32" s="101" t="n">
        <f aca="false">AJ32/AJ$5</f>
        <v>5.79166666666667</v>
      </c>
      <c r="AL32" s="101" t="n">
        <f aca="false">(AJ32+V32)/AL$5</f>
        <v>5.67391304347826</v>
      </c>
      <c r="AM32" s="100" t="str">
        <f aca="false">IF(AL32&gt;=8.995,"Xuất sắc",IF(AL32&gt;=7.995,"Giỏi",IF(AL32&gt;=6.995,"Khá",IF(AL32&gt;=5.995,"TB khá",IF(AL32&gt;=4.995,"Trung bình",IF(AL32&gt;=3.995,"Yếu",IF(AL32&lt;3.995,"Kém")))))))</f>
        <v>Trung bình</v>
      </c>
      <c r="AN32" s="104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)</f>
        <v>0</v>
      </c>
      <c r="AO32" s="105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)</f>
        <v>0</v>
      </c>
      <c r="AP32" s="100" t="str">
        <f aca="false">IF(AL32&lt;3.495,"Thôi học",IF(AL32&lt;4.995,"Ngừng học",IF(AO32&gt;25,"Ngừng học","Lên lớp")))</f>
        <v>Lên lớp</v>
      </c>
      <c r="AQ32" s="119" t="n">
        <v>5</v>
      </c>
      <c r="AR32" s="100"/>
      <c r="AS32" s="119" t="n">
        <v>6</v>
      </c>
      <c r="AT32" s="100"/>
      <c r="AU32" s="119" t="n">
        <v>7</v>
      </c>
      <c r="AV32" s="100"/>
      <c r="AW32" s="119" t="n">
        <v>6</v>
      </c>
      <c r="AX32" s="100"/>
      <c r="AY32" s="119" t="n">
        <v>7</v>
      </c>
      <c r="AZ32" s="100"/>
      <c r="BA32" s="119" t="n">
        <v>5</v>
      </c>
      <c r="BB32" s="100"/>
      <c r="BC32" s="119" t="n">
        <v>5</v>
      </c>
      <c r="BD32" s="100"/>
      <c r="BE32" s="119" t="n">
        <v>6</v>
      </c>
      <c r="BF32" s="100"/>
      <c r="BG32" s="119" t="n">
        <v>6</v>
      </c>
      <c r="BH32" s="100"/>
      <c r="BI32" s="119" t="n">
        <v>5</v>
      </c>
      <c r="BJ32" s="100"/>
      <c r="BK32" s="100" t="n">
        <f aca="false">BI32*BI$5+BG32*BG$5+BE32*BE$5+BC32*BC$5+BA32*BA$5+AY32*AY$5+AW32*AW$5+AU32*AU$5+AS32*AS$5+AQ32*AQ$5</f>
        <v>169</v>
      </c>
      <c r="BL32" s="101" t="n">
        <f aca="false">BK32/BK$5</f>
        <v>5.82758620689655</v>
      </c>
      <c r="BM32" s="100" t="str">
        <f aca="false">IF(BL32&gt;=8.995,"Xuất sắc",IF(BL32&gt;=7.995,"Giỏi",IF(BL32&gt;=6.995,"Khá",IF(BL32&gt;=5.995,"TB khá",IF(BL32&gt;=4.995,"Trung bình",IF(BL32&gt;=3.995,"Yếu",IF(BL32&lt;3.995,"Kém")))))))</f>
        <v>Trung bình</v>
      </c>
      <c r="BN32" s="102" t="n">
        <f aca="false">SUM((IF(AQ32&gt;=5,0,1)),(IF(AS32&gt;=5,0,1)),(IF(AU32&gt;=5,0,1)),(IF(AW32&gt;=5,0,1)),(IF(AY32&gt;=5,0,1)),(IF(BA32&gt;=5,0,1)),(IF(BC32&gt;=5,0,1)),(IF(BE32&gt;=5,0,1)),(IF(BG32&gt;=5,0,1)),(IF(BI32&gt;=5,0,1)))</f>
        <v>0</v>
      </c>
      <c r="BO32" s="103" t="n">
        <f aca="false">SUM((IF(AQ32&gt;=5,0,$AQ$5)),(IF(AS32&gt;=5,0,$AS$5)),(IF(AU32&gt;=5,0,$AU$5)),(IF(AW32&gt;=5,0,$AW$5)),(IF(AY32&gt;=5,0,$AY$5)),(IF(BA32&gt;=5,0,$BA$5)),(IF(BC32&gt;=5,0,$BC$5)),(IF(BE32&gt;=5,0,$BE$5)),(IF(BG32&gt;=5,0,$BG$5)),(IF(BI32&gt;=5,0,$BI$5)))</f>
        <v>0</v>
      </c>
      <c r="BP32" s="119" t="n">
        <v>5</v>
      </c>
      <c r="BQ32" s="100"/>
      <c r="BR32" s="119" t="n">
        <v>6</v>
      </c>
      <c r="BS32" s="100" t="n">
        <v>4</v>
      </c>
      <c r="BT32" s="119" t="n">
        <v>5</v>
      </c>
      <c r="BU32" s="100"/>
      <c r="BV32" s="119" t="n">
        <v>6</v>
      </c>
      <c r="BW32" s="100"/>
      <c r="BX32" s="119" t="n">
        <v>6</v>
      </c>
      <c r="BY32" s="100" t="n">
        <v>4</v>
      </c>
      <c r="BZ32" s="119" t="n">
        <v>6</v>
      </c>
      <c r="CA32" s="100"/>
      <c r="CB32" s="100" t="n">
        <f aca="false">BZ32*BZ$5+BX32*BX$5+BV32*BV$5+BT32*BT$5+BR32*BR$5+BP32*BP$5</f>
        <v>114</v>
      </c>
      <c r="CC32" s="101" t="n">
        <f aca="false">CB32/CB$5</f>
        <v>5.7</v>
      </c>
      <c r="CD32" s="100" t="str">
        <f aca="false">IF(CC32&gt;=8.995,"Xuất sắc",IF(CC32&gt;=7.995,"Giỏi",IF(CC32&gt;=6.995,"Khá",IF(CC32&gt;=5.995,"TB khá",IF(CC32&gt;=4.995,"Trung bình",IF(CC32&gt;=3.995,"Yếu",IF(CC32&lt;3.995,"Kém")))))))</f>
        <v>Trung bình</v>
      </c>
      <c r="CE32" s="101" t="n">
        <f aca="false">(CB32+BK32)/CE$5</f>
        <v>5.77551020408163</v>
      </c>
      <c r="CF32" s="100" t="str">
        <f aca="false">IF(CE32&gt;=8.995,"Xuất sắc",IF(CE32&gt;=7.995,"Giỏi",IF(CE32&gt;=6.995,"Khá",IF(CE32&gt;=5.995,"TB khá",IF(CE32&gt;=4.995,"Trung bình",IF(CE32&gt;=3.995,"Yếu",IF(CE32&lt;3.995,"Kém")))))))</f>
        <v>Trung bình</v>
      </c>
      <c r="CG32" s="104" t="n">
        <f aca="false">BN32+SUM((IF(BP32&gt;=5,0,1)),(IF(BR32&gt;=5,0,1)),(IF(BT32&gt;=5,0,1)),(IF(BV32&gt;=5,0,1)),(IF(BX32&gt;=5,0,1)),(IF(BZ32&gt;=5,0,1)))</f>
        <v>0</v>
      </c>
      <c r="CH32" s="105" t="n">
        <f aca="false">BO32+SUM((IF(BP32&gt;=5,0,$BP$5)),(IF(BR32&gt;=5,0,$BR$5)),(IF(BT32&gt;=5,0,$BT$5)),(IF(BV32&gt;=5,0,$BV$5)),(IF(BX32&gt;=5,0,$BX$5)),(IF(BZ32&gt;=5,0,BZ$5)))</f>
        <v>0</v>
      </c>
      <c r="CI32" s="101" t="n">
        <f aca="false">(CB32+BK32+AJ32+V32)/CI$5</f>
        <v>5.72631578947368</v>
      </c>
      <c r="CJ32" s="104" t="n">
        <f aca="false">CG32+AN32</f>
        <v>0</v>
      </c>
      <c r="CK32" s="106" t="n">
        <f aca="false">CH32+AO32</f>
        <v>0</v>
      </c>
      <c r="CL32" s="100" t="str">
        <f aca="false">IF(CE32&lt;3.495,"Thôi học",IF(CI32&lt;3.995,"Thôi học",IF(CE32&lt;4.899,"Ngừng học",IF(CE32&lt;4.994,"Đề nghị vớt lên lớp",IF(CK32&gt;25,"Ngừng học","Lên lớp")))))</f>
        <v>Lên lớp</v>
      </c>
      <c r="CM32" s="119" t="n">
        <v>8</v>
      </c>
      <c r="CN32" s="100"/>
      <c r="CO32" s="119" t="n">
        <v>5</v>
      </c>
      <c r="CP32" s="100"/>
      <c r="CQ32" s="119" t="n">
        <v>5</v>
      </c>
      <c r="CR32" s="100"/>
      <c r="CS32" s="119" t="n">
        <v>5</v>
      </c>
      <c r="CT32" s="100"/>
      <c r="CU32" s="119" t="n">
        <v>7</v>
      </c>
      <c r="CV32" s="100"/>
      <c r="CW32" s="119" t="n">
        <v>7</v>
      </c>
      <c r="CX32" s="100"/>
      <c r="CY32" s="119" t="n">
        <v>7</v>
      </c>
      <c r="CZ32" s="100"/>
      <c r="DA32" s="119" t="n">
        <v>7</v>
      </c>
      <c r="DB32" s="100"/>
      <c r="DC32" s="119" t="n">
        <v>5</v>
      </c>
      <c r="DD32" s="100"/>
      <c r="DE32" s="100" t="n">
        <f aca="false">DC32*DC$5+DA32*DA$5+CY32*CY$5+CW32*CW$5+CU32*CU$5+CS32*CS$5+CQ32*CQ$5+CO32*CO$5+CM32*CM$5</f>
        <v>179</v>
      </c>
      <c r="DF32" s="101" t="n">
        <f aca="false">DE32/DE$5</f>
        <v>6.39285714285714</v>
      </c>
      <c r="DG32" s="100" t="str">
        <f aca="false">IF(DF32&gt;=8.995,"Xuất sắc",IF(DF32&gt;=7.995,"Giỏi",IF(DF32&gt;=6.995,"Khá",IF(DF32&gt;=5.995,"TB khá",IF(DF32&gt;=4.995,"Trung bình",IF(DF32&gt;=3.995,"Yếu",IF(DF32&lt;3.995,"Kém")))))))</f>
        <v>TB khá</v>
      </c>
      <c r="DH32" s="102" t="n">
        <f aca="false">SUM((IF(CM32&gt;=5,0,1)),(IF(CO32&gt;=5,0,1)),(IF(CQ32&gt;=5,0,1)),(IF(CS32&gt;=5,0,1)),(IF(CU32&gt;=5,0,1)),(IF(CW32&gt;=5,0,1)),(IF(CY32&gt;=5,0,1)),(IF(DA32&gt;=5,0,1)),(IF(DC32&gt;=5,0,1)))</f>
        <v>0</v>
      </c>
      <c r="DI32" s="107" t="n">
        <f aca="false">SUM((IF(CM32&gt;=5,0,CM$5)),(IF(CO32&gt;=5,0,CO$5)),(IF(CQ32&gt;=5,0,CQ$5)),(IF(CS32&gt;=5,0,CS$5)),(IF(CU32&gt;=5,0,CU$5)),(IF(CW32&gt;=5,0,CW$5)),(IF(CY32&gt;=5,0,CY$5)),(IF(DA32&gt;=5,0,DA$5)),(IF(DC32&gt;=5,0,DC$5)))</f>
        <v>0</v>
      </c>
      <c r="DJ32" s="119" t="n">
        <v>6</v>
      </c>
      <c r="DK32" s="100"/>
      <c r="DL32" s="119" t="n">
        <v>6</v>
      </c>
      <c r="DM32" s="100"/>
      <c r="DN32" s="119" t="n">
        <v>7</v>
      </c>
      <c r="DO32" s="100"/>
      <c r="DP32" s="119" t="n">
        <v>7</v>
      </c>
      <c r="DQ32" s="100"/>
      <c r="DR32" s="119" t="n">
        <v>7</v>
      </c>
      <c r="DS32" s="100"/>
      <c r="DT32" s="119" t="n">
        <v>5</v>
      </c>
      <c r="DU32" s="100"/>
      <c r="DV32" s="119" t="n">
        <v>6</v>
      </c>
      <c r="DW32" s="100"/>
      <c r="DX32" s="119" t="n">
        <v>7</v>
      </c>
      <c r="DY32" s="100"/>
      <c r="DZ32" s="100" t="n">
        <f aca="false">DX32*DX$5+DV32*DV$5+DT32*DT$5+DR32*DR$5+DP32*DP$5+DN32*DN$5+DL32*DL$5+DJ32*DJ$5</f>
        <v>148</v>
      </c>
      <c r="EA32" s="101" t="n">
        <f aca="false">DZ32/DZ$5</f>
        <v>6.43478260869565</v>
      </c>
      <c r="EB32" s="108" t="str">
        <f aca="false">IF(EA32&gt;=8.995,"Xuất sắc",IF(EA32&gt;=7.995,"Giỏi",IF(EA32&gt;=6.995,"Khá",IF(EA32&gt;=5.995,"TB khá",IF(EA32&gt;=4.995,"Trung bình",IF(EA32&gt;=3.995,"Yếu",IF(EA32&lt;3.995,"Kém")))))))</f>
        <v>TB khá</v>
      </c>
      <c r="EC32" s="101" t="n">
        <f aca="false">(DZ32+DE32)/EC$5</f>
        <v>6.41176470588235</v>
      </c>
      <c r="ED32" s="108" t="str">
        <f aca="false">IF(EC32&gt;=8.995,"Xuất sắc",IF(EC32&gt;=7.995,"Giỏi",IF(EC32&gt;=6.995,"Khá",IF(EC32&gt;=5.995,"TB khá",IF(EC32&gt;=4.995,"Trung bình",IF(EC32&gt;=3.995,"Yếu",IF(EC32&lt;3.995,"Kém")))))))</f>
        <v>TB khá</v>
      </c>
      <c r="EE32" s="109" t="n">
        <f aca="false">DH32+SUM((IF(DJ32&gt;=5,0,1)),(IF(DL32&gt;=5,0,1)),(IF(DN32&gt;=5,0,1)),(IF(DP32&gt;=5,0,1)),(IF(DR32&gt;=5,0,1)),(IF(DT32&gt;=5,0,1)),(IF(DV32&gt;=5,0,1)),(IF(DX32&gt;=5,0,1)))</f>
        <v>0</v>
      </c>
      <c r="EF32" s="110" t="n">
        <f aca="false">DI32+SUM((IF(DJ32&gt;=5,0,DJ$5)),(IF(DL32&gt;=5,0,DL$5)),(IF(DN32&gt;=5,0,DN$5)),(IF(DP32&gt;=5,0,DP$5)),(IF(DR32&gt;=5,0,DR$5)),(IF(DT32&gt;=5,0,DT$5)),(IF(DV32&gt;=5,0,DV$5)),(IF(DX32&gt;=5,0,DX$5)))</f>
        <v>0</v>
      </c>
      <c r="EG32" s="101" t="n">
        <f aca="false">(DZ32+DE32+CB32+BK32+AJ32+V32)/EG$5</f>
        <v>5.96575342465753</v>
      </c>
      <c r="EH32" s="109" t="n">
        <f aca="false">EE32+CJ32</f>
        <v>0</v>
      </c>
      <c r="EI32" s="110" t="n">
        <f aca="false">EF32+CK32</f>
        <v>0</v>
      </c>
      <c r="EJ32" s="111" t="str">
        <f aca="false">IF(EC32&lt;3.495,"Thôi học",IF(EG32&lt;4.495,"Thôi học",IF(EC32&lt;4.999,"Ngừng học",IF(EI32&gt;25,"Ngừng học","Lên lớp"))))</f>
        <v>Lên lớp</v>
      </c>
      <c r="EK32" s="119" t="n">
        <v>8</v>
      </c>
      <c r="EL32" s="100"/>
      <c r="EM32" s="119" t="n">
        <v>7</v>
      </c>
      <c r="EN32" s="100"/>
      <c r="EO32" s="119" t="n">
        <v>8</v>
      </c>
      <c r="EP32" s="100"/>
      <c r="EQ32" s="119" t="n">
        <v>6</v>
      </c>
      <c r="ER32" s="100"/>
      <c r="ES32" s="119" t="n">
        <v>7</v>
      </c>
      <c r="ET32" s="100"/>
      <c r="EU32" s="119" t="n">
        <v>5</v>
      </c>
      <c r="EV32" s="100"/>
      <c r="EW32" s="119" t="n">
        <v>8</v>
      </c>
      <c r="EX32" s="100"/>
      <c r="EY32" s="119" t="n">
        <v>5</v>
      </c>
      <c r="EZ32" s="100"/>
      <c r="FA32" s="119" t="n">
        <v>8</v>
      </c>
      <c r="FB32" s="100"/>
      <c r="FC32" s="119" t="n">
        <v>7</v>
      </c>
      <c r="FD32" s="100"/>
      <c r="FE32" s="119" t="n">
        <v>6</v>
      </c>
      <c r="FF32" s="100"/>
      <c r="FG32" s="119" t="n">
        <v>7</v>
      </c>
      <c r="FH32" s="100"/>
      <c r="FI32" s="119" t="n">
        <v>7</v>
      </c>
      <c r="FJ32" s="100"/>
      <c r="FK32" s="119" t="n">
        <v>5</v>
      </c>
      <c r="FL32" s="100"/>
      <c r="FM32" s="100" t="n">
        <f aca="false">FK32*FK$5+FI32*FI$5+FG32*FG$5+FE32*FE$5+FC32*FC$5+FA32*FA$5+EY32*EY$5+EW32*EW$5+EU32*EU$5+ES32*ES$5+EQ32*EQ$5+EO32*EO$5+EM32*EM$5+EK32*EK$5</f>
        <v>233</v>
      </c>
      <c r="FN32" s="101" t="n">
        <f aca="false">FM32/FM$5</f>
        <v>6.65714285714286</v>
      </c>
      <c r="FO32" s="112" t="str">
        <f aca="false">IF(FN32&gt;=8.995,"Xuất sắc",IF(FN32&gt;=7.995,"Giỏi",IF(FN32&gt;=6.995,"Khá",IF(FN32&gt;=5.995,"TB khá",IF(FN32&gt;=4.995,"Trung bình",IF(FN32&gt;=3.995,"Yếu",IF(FN32&lt;3.995,"Kém")))))))</f>
        <v>TB khá</v>
      </c>
      <c r="FP32" s="109" t="n">
        <f aca="false">SUM((IF(EK32&gt;=5,0,1)),(IF(EM32&gt;=5,0,1)),(IF(EO32&gt;=5,0,1)),(IF(EQ32&gt;=5,0,1)),(IF(ES32&gt;=5,0,1)),(IF(EU32&gt;=5,0,1)),(IF(EW32&gt;=5,0,1)),(IF(EY32&gt;=5,0,1)),(IF(FA32&gt;=5,0,1)),(IF(FC32&gt;=5,0,1)),(IF(FE32&gt;=5,0,1)),(IF(FG32&gt;=5,0,1)),(IF(FI32&gt;=5,0,1)),(IF(FK32&gt;=5,0,1)))</f>
        <v>0</v>
      </c>
      <c r="FQ32" s="108" t="n">
        <f aca="false">(FM32+DZ32+DE32+CB32+BK32+AJ32+V32)</f>
        <v>1104</v>
      </c>
      <c r="FR32" s="101" t="n">
        <f aca="false">FQ32/FQ$6</f>
        <v>6.09944751381216</v>
      </c>
      <c r="FS32" s="112" t="str">
        <f aca="false">IF(FR32&gt;=6.945,"Được làm ĐA",IF(FR32&lt;6.945,"Không được"))</f>
        <v>Không được</v>
      </c>
      <c r="FT32" s="119"/>
      <c r="FU32" s="100"/>
      <c r="FV32" s="119" t="n">
        <v>7</v>
      </c>
      <c r="FW32" s="100"/>
      <c r="FX32" s="119"/>
      <c r="FY32" s="100"/>
      <c r="FZ32" s="119"/>
      <c r="GA32" s="100"/>
      <c r="GB32" s="100" t="n">
        <f aca="false">FZ32*FZ$5+FX32*FX$5+FV32*FV$5+FT32*FT$5</f>
        <v>14</v>
      </c>
      <c r="GC32" s="101" t="n">
        <f aca="false">GB32/GB$5</f>
        <v>1.55555555555556</v>
      </c>
      <c r="GD32" s="112" t="str">
        <f aca="false">IF(GC32&gt;=8.995,"Xuất sắc",IF(GC32&gt;=7.995,"Giỏi",IF(GC32&gt;=6.995,"Khá",IF(GC32&gt;=5.995,"TB khá",IF(GC32&gt;=4.995,"Trung bình",IF(GC32&gt;=3.995,"Yếu",IF(GC32&lt;3.995,"Kém")))))))</f>
        <v>Kém</v>
      </c>
      <c r="GE32" s="101" t="n">
        <f aca="false">(GB32+FM32)/GE$5</f>
        <v>5.61363636363636</v>
      </c>
      <c r="GF32" s="112" t="str">
        <f aca="false">IF(GE32&gt;=8.995,"Xuất sắc",IF(GE32&gt;=7.995,"Giỏi",IF(GE32&gt;=6.995,"Khá",IF(GE32&gt;=5.995,"TB khá",IF(GE32&gt;=4.995,"Trung bình",IF(GE32&gt;=3.995,"Yếu",IF(GE32&lt;3.995,"Kém")))))))</f>
        <v>Trung bình</v>
      </c>
      <c r="GG32" s="102" t="n">
        <f aca="false">EH32+FP32+SUM((IF(FT32&gt;=5,0,1)),(IF(FV32&gt;=5,0,1)),(IF(GE32&gt;=5,0,1)),(IF(FX32&gt;=5,0,1)),(IF(FZ32&gt;=5,0,1)))</f>
        <v>3</v>
      </c>
      <c r="GH32" s="113" t="str">
        <f aca="false">IF(GG32&gt;=1,"Chưa đủ điều kiện",IF(GG32=0,"Đủ điều kiện"))</f>
        <v>Chưa đủ điều kiện</v>
      </c>
      <c r="GI32" s="100"/>
      <c r="GJ32" s="100"/>
      <c r="GK32" s="100"/>
      <c r="GL32" s="100"/>
      <c r="GM32" s="100"/>
      <c r="GN32" s="100"/>
      <c r="GO32" s="100" t="n">
        <f aca="false">GM32*GM$5+GK32*GK$5+GI32*GI$5</f>
        <v>0</v>
      </c>
      <c r="GP32" s="108" t="n">
        <f aca="false">GO32+GB32+FQ32</f>
        <v>1118</v>
      </c>
      <c r="GQ32" s="101" t="n">
        <f aca="false">GP32/GP$5</f>
        <v>5.6751269035533</v>
      </c>
      <c r="GR32" s="100"/>
      <c r="GS32" s="100"/>
      <c r="GT32" s="113" t="str">
        <f aca="false">IF(GK32&lt;5,"Chưa TN",IF(GM32&lt;5,"Chưa TN",IF(GR32&lt;5,"Chưa TN",IF(GQ32&lt;5,"Chưa TN",IF(GQ32&lt;5.995,"Trung bình",IF(GQ32&lt;6.995,"TB khá",IF(GQ32&lt;7.995,"Khá",IF(GQ32&lt;8.995,"Giỏi","Xuất sắc"))))))))</f>
        <v>Chưa TN</v>
      </c>
    </row>
    <row r="33" customFormat="false" ht="17.1" hidden="false" customHeight="true" outlineLevel="0" collapsed="false">
      <c r="A33" s="100" t="n">
        <v>27</v>
      </c>
      <c r="B33" s="114" t="s">
        <v>220</v>
      </c>
      <c r="C33" s="122" t="s">
        <v>240</v>
      </c>
      <c r="D33" s="116" t="n">
        <v>33643</v>
      </c>
      <c r="E33" s="100" t="s">
        <v>164</v>
      </c>
      <c r="F33" s="117" t="s">
        <v>241</v>
      </c>
      <c r="G33" s="118" t="s">
        <v>166</v>
      </c>
      <c r="H33" s="119" t="n">
        <v>6</v>
      </c>
      <c r="I33" s="100"/>
      <c r="J33" s="119" t="n">
        <v>6</v>
      </c>
      <c r="K33" s="100"/>
      <c r="L33" s="119" t="n">
        <v>5</v>
      </c>
      <c r="M33" s="100"/>
      <c r="N33" s="119" t="n">
        <v>6</v>
      </c>
      <c r="O33" s="100"/>
      <c r="P33" s="119" t="n">
        <v>5</v>
      </c>
      <c r="Q33" s="100"/>
      <c r="R33" s="119" t="n">
        <v>5</v>
      </c>
      <c r="S33" s="100"/>
      <c r="T33" s="119" t="n">
        <v>5</v>
      </c>
      <c r="U33" s="100"/>
      <c r="V33" s="100" t="n">
        <f aca="false">T33*T$5+R33*R$5+P33*P$5+N33*N$5+L33*L$5</f>
        <v>116</v>
      </c>
      <c r="W33" s="101" t="n">
        <f aca="false">V33/V$5</f>
        <v>5.27272727272727</v>
      </c>
      <c r="X33" s="119" t="n">
        <v>6</v>
      </c>
      <c r="Y33" s="100"/>
      <c r="Z33" s="119" t="n">
        <v>5</v>
      </c>
      <c r="AA33" s="100"/>
      <c r="AB33" s="119" t="n">
        <v>5</v>
      </c>
      <c r="AC33" s="100"/>
      <c r="AD33" s="119" t="n">
        <v>5</v>
      </c>
      <c r="AE33" s="100"/>
      <c r="AF33" s="119" t="n">
        <v>5</v>
      </c>
      <c r="AG33" s="100" t="n">
        <v>4</v>
      </c>
      <c r="AH33" s="119" t="n">
        <v>7</v>
      </c>
      <c r="AI33" s="100"/>
      <c r="AJ33" s="100" t="n">
        <f aca="false">AH33*AH$5+AF33*AF$5+AD33*AD$5+AB33*AB$5+Z33*Z$5+X33*X$5</f>
        <v>133</v>
      </c>
      <c r="AK33" s="101" t="n">
        <f aca="false">AJ33/AJ$5</f>
        <v>5.54166666666667</v>
      </c>
      <c r="AL33" s="101" t="n">
        <f aca="false">(AJ33+V33)/AL$5</f>
        <v>5.41304347826087</v>
      </c>
      <c r="AM33" s="100" t="str">
        <f aca="false">IF(AL33&gt;=8.995,"Xuất sắc",IF(AL33&gt;=7.995,"Giỏi",IF(AL33&gt;=6.995,"Khá",IF(AL33&gt;=5.995,"TB khá",IF(AL33&gt;=4.995,"Trung bình",IF(AL33&gt;=3.995,"Yếu",IF(AL33&lt;3.995,"Kém")))))))</f>
        <v>Trung bình</v>
      </c>
      <c r="AN33" s="104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)</f>
        <v>0</v>
      </c>
      <c r="AO33" s="105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)</f>
        <v>0</v>
      </c>
      <c r="AP33" s="100" t="str">
        <f aca="false">IF(AL33&lt;3.495,"Thôi học",IF(AL33&lt;4.995,"Ngừng học",IF(AO33&gt;25,"Ngừng học","Lên lớp")))</f>
        <v>Lên lớp</v>
      </c>
      <c r="AQ33" s="119" t="n">
        <v>5</v>
      </c>
      <c r="AR33" s="100"/>
      <c r="AS33" s="119" t="n">
        <v>6</v>
      </c>
      <c r="AT33" s="100" t="s">
        <v>177</v>
      </c>
      <c r="AU33" s="119" t="n">
        <v>7</v>
      </c>
      <c r="AV33" s="100"/>
      <c r="AW33" s="119" t="n">
        <v>5</v>
      </c>
      <c r="AX33" s="100"/>
      <c r="AY33" s="119" t="n">
        <v>5</v>
      </c>
      <c r="AZ33" s="100"/>
      <c r="BA33" s="119" t="n">
        <v>6</v>
      </c>
      <c r="BB33" s="100"/>
      <c r="BC33" s="119" t="n">
        <v>6</v>
      </c>
      <c r="BD33" s="100"/>
      <c r="BE33" s="119" t="n">
        <v>7</v>
      </c>
      <c r="BF33" s="100"/>
      <c r="BG33" s="119" t="n">
        <v>6</v>
      </c>
      <c r="BH33" s="100"/>
      <c r="BI33" s="119" t="n">
        <v>6</v>
      </c>
      <c r="BJ33" s="100"/>
      <c r="BK33" s="100" t="n">
        <f aca="false">BI33*BI$5+BG33*BG$5+BE33*BE$5+BC33*BC$5+BA33*BA$5+AY33*AY$5+AW33*AW$5+AU33*AU$5+AS33*AS$5+AQ33*AQ$5</f>
        <v>170</v>
      </c>
      <c r="BL33" s="101" t="n">
        <f aca="false">BK33/BK$5</f>
        <v>5.86206896551724</v>
      </c>
      <c r="BM33" s="100" t="str">
        <f aca="false">IF(BL33&gt;=8.995,"Xuất sắc",IF(BL33&gt;=7.995,"Giỏi",IF(BL33&gt;=6.995,"Khá",IF(BL33&gt;=5.995,"TB khá",IF(BL33&gt;=4.995,"Trung bình",IF(BL33&gt;=3.995,"Yếu",IF(BL33&lt;3.995,"Kém")))))))</f>
        <v>Trung bình</v>
      </c>
      <c r="BN33" s="102" t="n">
        <f aca="false">SUM((IF(AQ33&gt;=5,0,1)),(IF(AS33&gt;=5,0,1)),(IF(AU33&gt;=5,0,1)),(IF(AW33&gt;=5,0,1)),(IF(AY33&gt;=5,0,1)),(IF(BA33&gt;=5,0,1)),(IF(BC33&gt;=5,0,1)),(IF(BE33&gt;=5,0,1)),(IF(BG33&gt;=5,0,1)),(IF(BI33&gt;=5,0,1)))</f>
        <v>0</v>
      </c>
      <c r="BO33" s="103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)</f>
        <v>0</v>
      </c>
      <c r="BP33" s="119" t="n">
        <v>6</v>
      </c>
      <c r="BQ33" s="100"/>
      <c r="BR33" s="119" t="n">
        <v>5</v>
      </c>
      <c r="BS33" s="100"/>
      <c r="BT33" s="119" t="n">
        <v>5</v>
      </c>
      <c r="BU33" s="100"/>
      <c r="BV33" s="119" t="n">
        <v>5</v>
      </c>
      <c r="BW33" s="100"/>
      <c r="BX33" s="119" t="n">
        <v>6</v>
      </c>
      <c r="BY33" s="100" t="n">
        <v>4</v>
      </c>
      <c r="BZ33" s="119" t="n">
        <v>6</v>
      </c>
      <c r="CA33" s="100"/>
      <c r="CB33" s="100" t="n">
        <f aca="false">BZ33*BZ$5+BX33*BX$5+BV33*BV$5+BT33*BT$5+BR33*BR$5+BP33*BP$5</f>
        <v>110</v>
      </c>
      <c r="CC33" s="101" t="n">
        <f aca="false">CB33/CB$5</f>
        <v>5.5</v>
      </c>
      <c r="CD33" s="100" t="str">
        <f aca="false">IF(CC33&gt;=8.995,"Xuất sắc",IF(CC33&gt;=7.995,"Giỏi",IF(CC33&gt;=6.995,"Khá",IF(CC33&gt;=5.995,"TB khá",IF(CC33&gt;=4.995,"Trung bình",IF(CC33&gt;=3.995,"Yếu",IF(CC33&lt;3.995,"Kém")))))))</f>
        <v>Trung bình</v>
      </c>
      <c r="CE33" s="101" t="n">
        <f aca="false">(CB33+BK33)/CE$5</f>
        <v>5.71428571428571</v>
      </c>
      <c r="CF33" s="100" t="str">
        <f aca="false">IF(CE33&gt;=8.995,"Xuất sắc",IF(CE33&gt;=7.995,"Giỏi",IF(CE33&gt;=6.995,"Khá",IF(CE33&gt;=5.995,"TB khá",IF(CE33&gt;=4.995,"Trung bình",IF(CE33&gt;=3.995,"Yếu",IF(CE33&lt;3.995,"Kém")))))))</f>
        <v>Trung bình</v>
      </c>
      <c r="CG33" s="104" t="n">
        <f aca="false">BN33+SUM((IF(BP33&gt;=5,0,1)),(IF(BR33&gt;=5,0,1)),(IF(BT33&gt;=5,0,1)),(IF(BV33&gt;=5,0,1)),(IF(BX33&gt;=5,0,1)),(IF(BZ33&gt;=5,0,1)))</f>
        <v>0</v>
      </c>
      <c r="CH33" s="105" t="n">
        <f aca="false">BO33+SUM((IF(BP33&gt;=5,0,$BP$5)),(IF(BR33&gt;=5,0,$BR$5)),(IF(BT33&gt;=5,0,$BT$5)),(IF(BV33&gt;=5,0,$BV$5)),(IF(BX33&gt;=5,0,$BX$5)),(IF(BZ33&gt;=5,0,BZ$5)))</f>
        <v>0</v>
      </c>
      <c r="CI33" s="101" t="n">
        <f aca="false">(CB33+BK33+AJ33+V33)/CI$5</f>
        <v>5.56842105263158</v>
      </c>
      <c r="CJ33" s="104" t="n">
        <f aca="false">CG33+AN33</f>
        <v>0</v>
      </c>
      <c r="CK33" s="106" t="n">
        <f aca="false">CH33+AO33</f>
        <v>0</v>
      </c>
      <c r="CL33" s="100" t="str">
        <f aca="false">IF(CE33&lt;3.495,"Thôi học",IF(CI33&lt;3.995,"Thôi học",IF(CE33&lt;4.899,"Ngừng học",IF(CE33&lt;4.994,"Đề nghị vớt lên lớp",IF(CK33&gt;25,"Ngừng học","Lên lớp")))))</f>
        <v>Lên lớp</v>
      </c>
      <c r="CM33" s="119" t="n">
        <v>6</v>
      </c>
      <c r="CN33" s="100"/>
      <c r="CO33" s="119" t="n">
        <v>5</v>
      </c>
      <c r="CP33" s="100"/>
      <c r="CQ33" s="119" t="n">
        <v>5</v>
      </c>
      <c r="CR33" s="100"/>
      <c r="CS33" s="119" t="n">
        <v>7</v>
      </c>
      <c r="CT33" s="100"/>
      <c r="CU33" s="119" t="n">
        <v>6</v>
      </c>
      <c r="CV33" s="100"/>
      <c r="CW33" s="119" t="n">
        <v>5</v>
      </c>
      <c r="CX33" s="100"/>
      <c r="CY33" s="119" t="n">
        <v>5</v>
      </c>
      <c r="CZ33" s="100"/>
      <c r="DA33" s="119" t="n">
        <v>7</v>
      </c>
      <c r="DB33" s="100"/>
      <c r="DC33" s="119" t="n">
        <v>6</v>
      </c>
      <c r="DD33" s="100"/>
      <c r="DE33" s="100" t="n">
        <f aca="false">DC33*DC$5+DA33*DA$5+CY33*CY$5+CW33*CW$5+CU33*CU$5+CS33*CS$5+CQ33*CQ$5+CO33*CO$5+CM33*CM$5</f>
        <v>160</v>
      </c>
      <c r="DF33" s="101" t="n">
        <f aca="false">DE33/DE$5</f>
        <v>5.71428571428571</v>
      </c>
      <c r="DG33" s="100" t="str">
        <f aca="false">IF(DF33&gt;=8.995,"Xuất sắc",IF(DF33&gt;=7.995,"Giỏi",IF(DF33&gt;=6.995,"Khá",IF(DF33&gt;=5.995,"TB khá",IF(DF33&gt;=4.995,"Trung bình",IF(DF33&gt;=3.995,"Yếu",IF(DF33&lt;3.995,"Kém")))))))</f>
        <v>Trung bình</v>
      </c>
      <c r="DH33" s="102" t="n">
        <f aca="false">SUM((IF(CM33&gt;=5,0,1)),(IF(CO33&gt;=5,0,1)),(IF(CQ33&gt;=5,0,1)),(IF(CS33&gt;=5,0,1)),(IF(CU33&gt;=5,0,1)),(IF(CW33&gt;=5,0,1)),(IF(CY33&gt;=5,0,1)),(IF(DA33&gt;=5,0,1)),(IF(DC33&gt;=5,0,1)))</f>
        <v>0</v>
      </c>
      <c r="DI33" s="107" t="n">
        <f aca="false">SUM((IF(CM33&gt;=5,0,CM$5)),(IF(CO33&gt;=5,0,CO$5)),(IF(CQ33&gt;=5,0,CQ$5)),(IF(CS33&gt;=5,0,CS$5)),(IF(CU33&gt;=5,0,CU$5)),(IF(CW33&gt;=5,0,CW$5)),(IF(CY33&gt;=5,0,CY$5)),(IF(DA33&gt;=5,0,DA$5)),(IF(DC33&gt;=5,0,DC$5)))</f>
        <v>0</v>
      </c>
      <c r="DJ33" s="119" t="n">
        <v>5</v>
      </c>
      <c r="DK33" s="100"/>
      <c r="DL33" s="119" t="n">
        <v>7</v>
      </c>
      <c r="DM33" s="100"/>
      <c r="DN33" s="119" t="n">
        <v>5</v>
      </c>
      <c r="DO33" s="100"/>
      <c r="DP33" s="119" t="n">
        <v>5</v>
      </c>
      <c r="DQ33" s="100"/>
      <c r="DR33" s="119" t="n">
        <v>7</v>
      </c>
      <c r="DS33" s="100"/>
      <c r="DT33" s="119" t="n">
        <v>5</v>
      </c>
      <c r="DU33" s="100"/>
      <c r="DV33" s="119" t="n">
        <v>8</v>
      </c>
      <c r="DW33" s="100"/>
      <c r="DX33" s="119" t="n">
        <v>7</v>
      </c>
      <c r="DY33" s="100"/>
      <c r="DZ33" s="100" t="n">
        <f aca="false">DX33*DX$5+DV33*DV$5+DT33*DT$5+DR33*DR$5+DP33*DP$5+DN33*DN$5+DL33*DL$5+DJ33*DJ$5</f>
        <v>140</v>
      </c>
      <c r="EA33" s="101" t="n">
        <f aca="false">DZ33/DZ$5</f>
        <v>6.08695652173913</v>
      </c>
      <c r="EB33" s="108" t="str">
        <f aca="false">IF(EA33&gt;=8.995,"Xuất sắc",IF(EA33&gt;=7.995,"Giỏi",IF(EA33&gt;=6.995,"Khá",IF(EA33&gt;=5.995,"TB khá",IF(EA33&gt;=4.995,"Trung bình",IF(EA33&gt;=3.995,"Yếu",IF(EA33&lt;3.995,"Kém")))))))</f>
        <v>TB khá</v>
      </c>
      <c r="EC33" s="101" t="n">
        <f aca="false">(DZ33+DE33)/EC$5</f>
        <v>5.88235294117647</v>
      </c>
      <c r="ED33" s="108" t="str">
        <f aca="false">IF(EC33&gt;=8.995,"Xuất sắc",IF(EC33&gt;=7.995,"Giỏi",IF(EC33&gt;=6.995,"Khá",IF(EC33&gt;=5.995,"TB khá",IF(EC33&gt;=4.995,"Trung bình",IF(EC33&gt;=3.995,"Yếu",IF(EC33&lt;3.995,"Kém")))))))</f>
        <v>Trung bình</v>
      </c>
      <c r="EE33" s="109" t="n">
        <f aca="false">DH33+SUM((IF(DJ33&gt;=5,0,1)),(IF(DL33&gt;=5,0,1)),(IF(DN33&gt;=5,0,1)),(IF(DP33&gt;=5,0,1)),(IF(DR33&gt;=5,0,1)),(IF(DT33&gt;=5,0,1)),(IF(DV33&gt;=5,0,1)),(IF(DX33&gt;=5,0,1)))</f>
        <v>0</v>
      </c>
      <c r="EF33" s="110" t="n">
        <f aca="false">DI33+SUM((IF(DJ33&gt;=5,0,DJ$5)),(IF(DL33&gt;=5,0,DL$5)),(IF(DN33&gt;=5,0,DN$5)),(IF(DP33&gt;=5,0,DP$5)),(IF(DR33&gt;=5,0,DR$5)),(IF(DT33&gt;=5,0,DT$5)),(IF(DV33&gt;=5,0,DV$5)),(IF(DX33&gt;=5,0,DX$5)))</f>
        <v>0</v>
      </c>
      <c r="EG33" s="101" t="n">
        <f aca="false">(DZ33+DE33+CB33+BK33+AJ33+V33)/EG$5</f>
        <v>5.67808219178082</v>
      </c>
      <c r="EH33" s="109" t="n">
        <f aca="false">EE33+CJ33</f>
        <v>0</v>
      </c>
      <c r="EI33" s="110" t="n">
        <f aca="false">EF33+CK33</f>
        <v>0</v>
      </c>
      <c r="EJ33" s="111" t="str">
        <f aca="false">IF(EC33&lt;3.495,"Thôi học",IF(EG33&lt;4.495,"Thôi học",IF(EC33&lt;4.999,"Ngừng học",IF(EI33&gt;25,"Ngừng học","Lên lớp"))))</f>
        <v>Lên lớp</v>
      </c>
      <c r="EK33" s="119" t="n">
        <v>8</v>
      </c>
      <c r="EL33" s="100"/>
      <c r="EM33" s="119" t="n">
        <v>6</v>
      </c>
      <c r="EN33" s="100"/>
      <c r="EO33" s="119" t="n">
        <v>6</v>
      </c>
      <c r="EP33" s="100"/>
      <c r="EQ33" s="119" t="n">
        <v>6</v>
      </c>
      <c r="ER33" s="100"/>
      <c r="ES33" s="119" t="n">
        <v>6</v>
      </c>
      <c r="ET33" s="100"/>
      <c r="EU33" s="119" t="n">
        <v>5</v>
      </c>
      <c r="EV33" s="100"/>
      <c r="EW33" s="119" t="n">
        <v>8</v>
      </c>
      <c r="EX33" s="100"/>
      <c r="EY33" s="119" t="n">
        <v>7</v>
      </c>
      <c r="EZ33" s="100" t="n">
        <v>4</v>
      </c>
      <c r="FA33" s="119" t="n">
        <v>7</v>
      </c>
      <c r="FB33" s="100"/>
      <c r="FC33" s="119" t="n">
        <v>7</v>
      </c>
      <c r="FD33" s="100"/>
      <c r="FE33" s="119" t="n">
        <v>7</v>
      </c>
      <c r="FF33" s="100"/>
      <c r="FG33" s="119" t="n">
        <v>7</v>
      </c>
      <c r="FH33" s="100"/>
      <c r="FI33" s="119" t="n">
        <v>7</v>
      </c>
      <c r="FJ33" s="100"/>
      <c r="FK33" s="119" t="n">
        <v>6</v>
      </c>
      <c r="FL33" s="100"/>
      <c r="FM33" s="100" t="n">
        <f aca="false">FK33*FK$5+FI33*FI$5+FG33*FG$5+FE33*FE$5+FC33*FC$5+FA33*FA$5+EY33*EY$5+EW33*EW$5+EU33*EU$5+ES33*ES$5+EQ33*EQ$5+EO33*EO$5+EM33*EM$5+EK33*EK$5</f>
        <v>229</v>
      </c>
      <c r="FN33" s="101" t="n">
        <f aca="false">FM33/FM$5</f>
        <v>6.54285714285714</v>
      </c>
      <c r="FO33" s="112" t="str">
        <f aca="false">IF(FN33&gt;=8.995,"Xuất sắc",IF(FN33&gt;=7.995,"Giỏi",IF(FN33&gt;=6.995,"Khá",IF(FN33&gt;=5.995,"TB khá",IF(FN33&gt;=4.995,"Trung bình",IF(FN33&gt;=3.995,"Yếu",IF(FN33&lt;3.995,"Kém")))))))</f>
        <v>TB khá</v>
      </c>
      <c r="FP33" s="109" t="n">
        <f aca="false">SUM((IF(EK33&gt;=5,0,1)),(IF(EM33&gt;=5,0,1)),(IF(EO33&gt;=5,0,1)),(IF(EQ33&gt;=5,0,1)),(IF(ES33&gt;=5,0,1)),(IF(EU33&gt;=5,0,1)),(IF(EW33&gt;=5,0,1)),(IF(EY33&gt;=5,0,1)),(IF(FA33&gt;=5,0,1)),(IF(FC33&gt;=5,0,1)),(IF(FE33&gt;=5,0,1)),(IF(FG33&gt;=5,0,1)),(IF(FI33&gt;=5,0,1)),(IF(FK33&gt;=5,0,1)))</f>
        <v>0</v>
      </c>
      <c r="FQ33" s="108" t="n">
        <f aca="false">(FM33+DZ33+DE33+CB33+BK33+AJ33+V33)</f>
        <v>1058</v>
      </c>
      <c r="FR33" s="101" t="n">
        <f aca="false">FQ33/FQ$6</f>
        <v>5.84530386740332</v>
      </c>
      <c r="FS33" s="112" t="str">
        <f aca="false">IF(FR33&gt;=6.945,"Được làm ĐA",IF(FR33&lt;6.945,"Không được"))</f>
        <v>Không được</v>
      </c>
      <c r="FT33" s="119"/>
      <c r="FU33" s="100"/>
      <c r="FV33" s="119" t="n">
        <v>10</v>
      </c>
      <c r="FW33" s="100"/>
      <c r="FX33" s="119"/>
      <c r="FY33" s="100"/>
      <c r="FZ33" s="119"/>
      <c r="GA33" s="100"/>
      <c r="GB33" s="100" t="n">
        <f aca="false">FZ33*FZ$5+FX33*FX$5+FV33*FV$5+FT33*FT$5</f>
        <v>20</v>
      </c>
      <c r="GC33" s="101" t="n">
        <f aca="false">GB33/GB$5</f>
        <v>2.22222222222222</v>
      </c>
      <c r="GD33" s="112" t="str">
        <f aca="false">IF(GC33&gt;=8.995,"Xuất sắc",IF(GC33&gt;=7.995,"Giỏi",IF(GC33&gt;=6.995,"Khá",IF(GC33&gt;=5.995,"TB khá",IF(GC33&gt;=4.995,"Trung bình",IF(GC33&gt;=3.995,"Yếu",IF(GC33&lt;3.995,"Kém")))))))</f>
        <v>Kém</v>
      </c>
      <c r="GE33" s="101" t="n">
        <f aca="false">(GB33+FM33)/GE$5</f>
        <v>5.65909090909091</v>
      </c>
      <c r="GF33" s="112" t="str">
        <f aca="false">IF(GE33&gt;=8.995,"Xuất sắc",IF(GE33&gt;=7.995,"Giỏi",IF(GE33&gt;=6.995,"Khá",IF(GE33&gt;=5.995,"TB khá",IF(GE33&gt;=4.995,"Trung bình",IF(GE33&gt;=3.995,"Yếu",IF(GE33&lt;3.995,"Kém")))))))</f>
        <v>Trung bình</v>
      </c>
      <c r="GG33" s="102" t="n">
        <f aca="false">EH33+FP33+SUM((IF(FT33&gt;=5,0,1)),(IF(FV33&gt;=5,0,1)),(IF(GE33&gt;=5,0,1)),(IF(FX33&gt;=5,0,1)),(IF(FZ33&gt;=5,0,1)))</f>
        <v>3</v>
      </c>
      <c r="GH33" s="113" t="str">
        <f aca="false">IF(GG33&gt;=1,"Chưa đủ điều kiện",IF(GG33=0,"Đủ điều kiện"))</f>
        <v>Chưa đủ điều kiện</v>
      </c>
      <c r="GI33" s="100"/>
      <c r="GJ33" s="100"/>
      <c r="GK33" s="100"/>
      <c r="GL33" s="100"/>
      <c r="GM33" s="100"/>
      <c r="GN33" s="100"/>
      <c r="GO33" s="100" t="n">
        <f aca="false">GM33*GM$5+GK33*GK$5+GI33*GI$5</f>
        <v>0</v>
      </c>
      <c r="GP33" s="108" t="n">
        <f aca="false">GO33+GB33+FQ33</f>
        <v>1078</v>
      </c>
      <c r="GQ33" s="101" t="n">
        <f aca="false">GP33/GP$5</f>
        <v>5.47208121827411</v>
      </c>
      <c r="GR33" s="100"/>
      <c r="GS33" s="100"/>
      <c r="GT33" s="113" t="str">
        <f aca="false">IF(GK33&lt;5,"Chưa TN",IF(GM33&lt;5,"Chưa TN",IF(GR33&lt;5,"Chưa TN",IF(GQ33&lt;5,"Chưa TN",IF(GQ33&lt;5.995,"Trung bình",IF(GQ33&lt;6.995,"TB khá",IF(GQ33&lt;7.995,"Khá",IF(GQ33&lt;8.995,"Giỏi","Xuất sắc"))))))))</f>
        <v>Chưa TN</v>
      </c>
    </row>
    <row r="34" customFormat="false" ht="17.1" hidden="false" customHeight="true" outlineLevel="0" collapsed="false">
      <c r="A34" s="100" t="n">
        <v>28</v>
      </c>
      <c r="B34" s="114" t="s">
        <v>242</v>
      </c>
      <c r="C34" s="115" t="s">
        <v>243</v>
      </c>
      <c r="D34" s="116" t="n">
        <v>33710</v>
      </c>
      <c r="E34" s="100" t="s">
        <v>164</v>
      </c>
      <c r="F34" s="117" t="s">
        <v>174</v>
      </c>
      <c r="G34" s="118" t="s">
        <v>166</v>
      </c>
      <c r="H34" s="119" t="n">
        <v>6</v>
      </c>
      <c r="I34" s="100"/>
      <c r="J34" s="119" t="n">
        <v>6</v>
      </c>
      <c r="K34" s="100"/>
      <c r="L34" s="119" t="n">
        <v>5</v>
      </c>
      <c r="M34" s="100" t="n">
        <v>3</v>
      </c>
      <c r="N34" s="119" t="n">
        <v>5</v>
      </c>
      <c r="O34" s="100"/>
      <c r="P34" s="119" t="n">
        <v>5</v>
      </c>
      <c r="Q34" s="100" t="n">
        <v>4</v>
      </c>
      <c r="R34" s="119" t="n">
        <v>5</v>
      </c>
      <c r="S34" s="100" t="n">
        <v>4</v>
      </c>
      <c r="T34" s="119" t="n">
        <v>7</v>
      </c>
      <c r="U34" s="100"/>
      <c r="V34" s="100" t="n">
        <f aca="false">T34*T$5+R34*R$5+P34*P$5+N34*N$5+L34*L$5</f>
        <v>116</v>
      </c>
      <c r="W34" s="101" t="n">
        <f aca="false">V34/V$5</f>
        <v>5.27272727272727</v>
      </c>
      <c r="X34" s="119" t="n">
        <v>5</v>
      </c>
      <c r="Y34" s="100"/>
      <c r="Z34" s="119" t="n">
        <v>8</v>
      </c>
      <c r="AA34" s="100"/>
      <c r="AB34" s="119" t="n">
        <v>6</v>
      </c>
      <c r="AC34" s="100" t="n">
        <v>4</v>
      </c>
      <c r="AD34" s="119" t="n">
        <v>7</v>
      </c>
      <c r="AE34" s="100"/>
      <c r="AF34" s="119" t="n">
        <v>5</v>
      </c>
      <c r="AG34" s="100"/>
      <c r="AH34" s="119" t="n">
        <v>6</v>
      </c>
      <c r="AI34" s="100"/>
      <c r="AJ34" s="100" t="n">
        <f aca="false">AH34*AH$5+AF34*AF$5+AD34*AD$5+AB34*AB$5+Z34*Z$5+X34*X$5</f>
        <v>141</v>
      </c>
      <c r="AK34" s="101" t="n">
        <f aca="false">AJ34/AJ$5</f>
        <v>5.875</v>
      </c>
      <c r="AL34" s="101" t="n">
        <f aca="false">(AJ34+V34)/AL$5</f>
        <v>5.58695652173913</v>
      </c>
      <c r="AM34" s="100" t="str">
        <f aca="false">IF(AL34&gt;=8.995,"Xuất sắc",IF(AL34&gt;=7.995,"Giỏi",IF(AL34&gt;=6.995,"Khá",IF(AL34&gt;=5.995,"TB khá",IF(AL34&gt;=4.995,"Trung bình",IF(AL34&gt;=3.995,"Yếu",IF(AL34&lt;3.995,"Kém")))))))</f>
        <v>Trung bình</v>
      </c>
      <c r="AN34" s="104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)</f>
        <v>0</v>
      </c>
      <c r="AO34" s="105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)</f>
        <v>0</v>
      </c>
      <c r="AP34" s="100" t="str">
        <f aca="false">IF(AL34&lt;3.495,"Thôi học",IF(AL34&lt;4.995,"Ngừng học",IF(AO34&gt;25,"Ngừng học","Lên lớp")))</f>
        <v>Lên lớp</v>
      </c>
      <c r="AQ34" s="119" t="n">
        <v>5</v>
      </c>
      <c r="AR34" s="100"/>
      <c r="AS34" s="119" t="n">
        <v>5</v>
      </c>
      <c r="AT34" s="100" t="n">
        <v>3</v>
      </c>
      <c r="AU34" s="119" t="n">
        <v>7</v>
      </c>
      <c r="AV34" s="100"/>
      <c r="AW34" s="119" t="n">
        <v>6</v>
      </c>
      <c r="AX34" s="100"/>
      <c r="AY34" s="119" t="n">
        <v>7</v>
      </c>
      <c r="AZ34" s="100"/>
      <c r="BA34" s="119" t="n">
        <v>5</v>
      </c>
      <c r="BB34" s="100"/>
      <c r="BC34" s="119" t="n">
        <v>6</v>
      </c>
      <c r="BD34" s="100"/>
      <c r="BE34" s="119" t="n">
        <v>6</v>
      </c>
      <c r="BF34" s="100"/>
      <c r="BG34" s="119" t="n">
        <v>5</v>
      </c>
      <c r="BH34" s="100"/>
      <c r="BI34" s="119" t="n">
        <v>5</v>
      </c>
      <c r="BJ34" s="100"/>
      <c r="BK34" s="100" t="n">
        <f aca="false">BI34*BI$5+BG34*BG$5+BE34*BE$5+BC34*BC$5+BA34*BA$5+AY34*AY$5+AW34*AW$5+AU34*AU$5+AS34*AS$5+AQ34*AQ$5</f>
        <v>164</v>
      </c>
      <c r="BL34" s="101" t="n">
        <f aca="false">BK34/BK$5</f>
        <v>5.6551724137931</v>
      </c>
      <c r="BM34" s="100" t="str">
        <f aca="false">IF(BL34&gt;=8.995,"Xuất sắc",IF(BL34&gt;=7.995,"Giỏi",IF(BL34&gt;=6.995,"Khá",IF(BL34&gt;=5.995,"TB khá",IF(BL34&gt;=4.995,"Trung bình",IF(BL34&gt;=3.995,"Yếu",IF(BL34&lt;3.995,"Kém")))))))</f>
        <v>Trung bình</v>
      </c>
      <c r="BN34" s="102" t="n">
        <f aca="false">SUM((IF(AQ34&gt;=5,0,1)),(IF(AS34&gt;=5,0,1)),(IF(AU34&gt;=5,0,1)),(IF(AW34&gt;=5,0,1)),(IF(AY34&gt;=5,0,1)),(IF(BA34&gt;=5,0,1)),(IF(BC34&gt;=5,0,1)),(IF(BE34&gt;=5,0,1)),(IF(BG34&gt;=5,0,1)),(IF(BI34&gt;=5,0,1)))</f>
        <v>0</v>
      </c>
      <c r="BO34" s="103" t="n">
        <f aca="false">SUM((IF(AQ34&gt;=5,0,$AQ$5)),(IF(AS34&gt;=5,0,$AS$5)),(IF(AU34&gt;=5,0,$AU$5)),(IF(AW34&gt;=5,0,$AW$5)),(IF(AY34&gt;=5,0,$AY$5)),(IF(BA34&gt;=5,0,$BA$5)),(IF(BC34&gt;=5,0,$BC$5)),(IF(BE34&gt;=5,0,$BE$5)),(IF(BG34&gt;=5,0,$BG$5)),(IF(BI34&gt;=5,0,$BI$5)))</f>
        <v>0</v>
      </c>
      <c r="BP34" s="119" t="n">
        <v>5</v>
      </c>
      <c r="BQ34" s="100"/>
      <c r="BR34" s="119" t="n">
        <v>5</v>
      </c>
      <c r="BS34" s="100"/>
      <c r="BT34" s="119" t="n">
        <v>6</v>
      </c>
      <c r="BU34" s="100" t="n">
        <v>4</v>
      </c>
      <c r="BV34" s="119" t="n">
        <v>5</v>
      </c>
      <c r="BW34" s="100"/>
      <c r="BX34" s="119" t="n">
        <v>6</v>
      </c>
      <c r="BY34" s="100" t="n">
        <v>3</v>
      </c>
      <c r="BZ34" s="119" t="n">
        <v>6</v>
      </c>
      <c r="CA34" s="100"/>
      <c r="CB34" s="100" t="n">
        <f aca="false">BZ34*BZ$5+BX34*BX$5+BV34*BV$5+BT34*BT$5+BR34*BR$5+BP34*BP$5</f>
        <v>110</v>
      </c>
      <c r="CC34" s="101" t="n">
        <f aca="false">CB34/CB$5</f>
        <v>5.5</v>
      </c>
      <c r="CD34" s="100" t="str">
        <f aca="false">IF(CC34&gt;=8.995,"Xuất sắc",IF(CC34&gt;=7.995,"Giỏi",IF(CC34&gt;=6.995,"Khá",IF(CC34&gt;=5.995,"TB khá",IF(CC34&gt;=4.995,"Trung bình",IF(CC34&gt;=3.995,"Yếu",IF(CC34&lt;3.995,"Kém")))))))</f>
        <v>Trung bình</v>
      </c>
      <c r="CE34" s="101" t="n">
        <f aca="false">(CB34+BK34)/CE$5</f>
        <v>5.59183673469388</v>
      </c>
      <c r="CF34" s="100" t="str">
        <f aca="false">IF(CE34&gt;=8.995,"Xuất sắc",IF(CE34&gt;=7.995,"Giỏi",IF(CE34&gt;=6.995,"Khá",IF(CE34&gt;=5.995,"TB khá",IF(CE34&gt;=4.995,"Trung bình",IF(CE34&gt;=3.995,"Yếu",IF(CE34&lt;3.995,"Kém")))))))</f>
        <v>Trung bình</v>
      </c>
      <c r="CG34" s="104" t="n">
        <f aca="false">BN34+SUM((IF(BP34&gt;=5,0,1)),(IF(BR34&gt;=5,0,1)),(IF(BT34&gt;=5,0,1)),(IF(BV34&gt;=5,0,1)),(IF(BX34&gt;=5,0,1)),(IF(BZ34&gt;=5,0,1)))</f>
        <v>0</v>
      </c>
      <c r="CH34" s="105" t="n">
        <f aca="false">BO34+SUM((IF(BP34&gt;=5,0,$BP$5)),(IF(BR34&gt;=5,0,$BR$5)),(IF(BT34&gt;=5,0,$BT$5)),(IF(BV34&gt;=5,0,$BV$5)),(IF(BX34&gt;=5,0,$BX$5)),(IF(BZ34&gt;=5,0,BZ$5)))</f>
        <v>0</v>
      </c>
      <c r="CI34" s="101" t="n">
        <f aca="false">(CB34+BK34+AJ34+V34)/CI$5</f>
        <v>5.58947368421053</v>
      </c>
      <c r="CJ34" s="104" t="n">
        <f aca="false">CG34+AN34</f>
        <v>0</v>
      </c>
      <c r="CK34" s="106" t="n">
        <f aca="false">CH34+AO34</f>
        <v>0</v>
      </c>
      <c r="CL34" s="100" t="str">
        <f aca="false">IF(CE34&lt;3.495,"Thôi học",IF(CI34&lt;3.995,"Thôi học",IF(CE34&lt;4.899,"Ngừng học",IF(CE34&lt;4.994,"Đề nghị vớt lên lớp",IF(CK34&gt;25,"Ngừng học","Lên lớp")))))</f>
        <v>Lên lớp</v>
      </c>
      <c r="CM34" s="119" t="n">
        <v>6</v>
      </c>
      <c r="CN34" s="100"/>
      <c r="CO34" s="119" t="n">
        <v>6</v>
      </c>
      <c r="CP34" s="100"/>
      <c r="CQ34" s="119" t="n">
        <v>8</v>
      </c>
      <c r="CR34" s="100"/>
      <c r="CS34" s="119" t="n">
        <v>6</v>
      </c>
      <c r="CT34" s="100" t="s">
        <v>177</v>
      </c>
      <c r="CU34" s="119" t="n">
        <v>6</v>
      </c>
      <c r="CV34" s="100"/>
      <c r="CW34" s="119" t="n">
        <v>6</v>
      </c>
      <c r="CX34" s="100"/>
      <c r="CY34" s="119" t="n">
        <v>6</v>
      </c>
      <c r="CZ34" s="100"/>
      <c r="DA34" s="119" t="n">
        <v>6</v>
      </c>
      <c r="DB34" s="100"/>
      <c r="DC34" s="119" t="n">
        <v>5</v>
      </c>
      <c r="DD34" s="100"/>
      <c r="DE34" s="100" t="n">
        <f aca="false">DC34*DC$5+DA34*DA$5+CY34*CY$5+CW34*CW$5+CU34*CU$5+CS34*CS$5+CQ34*CQ$5+CO34*CO$5+CM34*CM$5</f>
        <v>172</v>
      </c>
      <c r="DF34" s="101" t="n">
        <f aca="false">DE34/DE$5</f>
        <v>6.14285714285714</v>
      </c>
      <c r="DG34" s="100" t="str">
        <f aca="false">IF(DF34&gt;=8.995,"Xuất sắc",IF(DF34&gt;=7.995,"Giỏi",IF(DF34&gt;=6.995,"Khá",IF(DF34&gt;=5.995,"TB khá",IF(DF34&gt;=4.995,"Trung bình",IF(DF34&gt;=3.995,"Yếu",IF(DF34&lt;3.995,"Kém")))))))</f>
        <v>TB khá</v>
      </c>
      <c r="DH34" s="102" t="n">
        <f aca="false">SUM((IF(CM34&gt;=5,0,1)),(IF(CO34&gt;=5,0,1)),(IF(CQ34&gt;=5,0,1)),(IF(CS34&gt;=5,0,1)),(IF(CU34&gt;=5,0,1)),(IF(CW34&gt;=5,0,1)),(IF(CY34&gt;=5,0,1)),(IF(DA34&gt;=5,0,1)),(IF(DC34&gt;=5,0,1)))</f>
        <v>0</v>
      </c>
      <c r="DI34" s="107" t="n">
        <f aca="false">SUM((IF(CM34&gt;=5,0,CM$5)),(IF(CO34&gt;=5,0,CO$5)),(IF(CQ34&gt;=5,0,CQ$5)),(IF(CS34&gt;=5,0,CS$5)),(IF(CU34&gt;=5,0,CU$5)),(IF(CW34&gt;=5,0,CW$5)),(IF(CY34&gt;=5,0,CY$5)),(IF(DA34&gt;=5,0,DA$5)),(IF(DC34&gt;=5,0,DC$5)))</f>
        <v>0</v>
      </c>
      <c r="DJ34" s="119" t="n">
        <v>8</v>
      </c>
      <c r="DK34" s="100"/>
      <c r="DL34" s="119" t="n">
        <v>6</v>
      </c>
      <c r="DM34" s="100"/>
      <c r="DN34" s="119" t="n">
        <v>6</v>
      </c>
      <c r="DO34" s="100"/>
      <c r="DP34" s="119" t="n">
        <v>5</v>
      </c>
      <c r="DQ34" s="100"/>
      <c r="DR34" s="119" t="n">
        <v>7</v>
      </c>
      <c r="DS34" s="100"/>
      <c r="DT34" s="119" t="n">
        <v>7</v>
      </c>
      <c r="DU34" s="100"/>
      <c r="DV34" s="119" t="n">
        <v>6</v>
      </c>
      <c r="DW34" s="100"/>
      <c r="DX34" s="119" t="n">
        <v>6</v>
      </c>
      <c r="DY34" s="100"/>
      <c r="DZ34" s="100" t="n">
        <f aca="false">DX34*DX$5+DV34*DV$5+DT34*DT$5+DR34*DR$5+DP34*DP$5+DN34*DN$5+DL34*DL$5+DJ34*DJ$5</f>
        <v>145</v>
      </c>
      <c r="EA34" s="101" t="n">
        <f aca="false">DZ34/DZ$5</f>
        <v>6.30434782608696</v>
      </c>
      <c r="EB34" s="108" t="str">
        <f aca="false">IF(EA34&gt;=8.995,"Xuất sắc",IF(EA34&gt;=7.995,"Giỏi",IF(EA34&gt;=6.995,"Khá",IF(EA34&gt;=5.995,"TB khá",IF(EA34&gt;=4.995,"Trung bình",IF(EA34&gt;=3.995,"Yếu",IF(EA34&lt;3.995,"Kém")))))))</f>
        <v>TB khá</v>
      </c>
      <c r="EC34" s="101" t="n">
        <f aca="false">(DZ34+DE34)/EC$5</f>
        <v>6.2156862745098</v>
      </c>
      <c r="ED34" s="108" t="str">
        <f aca="false">IF(EC34&gt;=8.995,"Xuất sắc",IF(EC34&gt;=7.995,"Giỏi",IF(EC34&gt;=6.995,"Khá",IF(EC34&gt;=5.995,"TB khá",IF(EC34&gt;=4.995,"Trung bình",IF(EC34&gt;=3.995,"Yếu",IF(EC34&lt;3.995,"Kém")))))))</f>
        <v>TB khá</v>
      </c>
      <c r="EE34" s="109" t="n">
        <f aca="false">DH34+SUM((IF(DJ34&gt;=5,0,1)),(IF(DL34&gt;=5,0,1)),(IF(DN34&gt;=5,0,1)),(IF(DP34&gt;=5,0,1)),(IF(DR34&gt;=5,0,1)),(IF(DT34&gt;=5,0,1)),(IF(DV34&gt;=5,0,1)),(IF(DX34&gt;=5,0,1)))</f>
        <v>0</v>
      </c>
      <c r="EF34" s="110" t="n">
        <f aca="false">DI34+SUM((IF(DJ34&gt;=5,0,DJ$5)),(IF(DL34&gt;=5,0,DL$5)),(IF(DN34&gt;=5,0,DN$5)),(IF(DP34&gt;=5,0,DP$5)),(IF(DR34&gt;=5,0,DR$5)),(IF(DT34&gt;=5,0,DT$5)),(IF(DV34&gt;=5,0,DV$5)),(IF(DX34&gt;=5,0,DX$5)))</f>
        <v>0</v>
      </c>
      <c r="EG34" s="101" t="n">
        <f aca="false">(DZ34+DE34+CB34+BK34+AJ34+V34)/EG$5</f>
        <v>5.80821917808219</v>
      </c>
      <c r="EH34" s="109" t="n">
        <f aca="false">EE34+CJ34</f>
        <v>0</v>
      </c>
      <c r="EI34" s="110" t="n">
        <f aca="false">EF34+CK34</f>
        <v>0</v>
      </c>
      <c r="EJ34" s="111" t="str">
        <f aca="false">IF(EC34&lt;3.495,"Thôi học",IF(EG34&lt;4.495,"Thôi học",IF(EC34&lt;4.999,"Ngừng học",IF(EI34&gt;25,"Ngừng học","Lên lớp"))))</f>
        <v>Lên lớp</v>
      </c>
      <c r="EK34" s="119" t="n">
        <v>6</v>
      </c>
      <c r="EL34" s="100"/>
      <c r="EM34" s="119" t="n">
        <v>7</v>
      </c>
      <c r="EN34" s="100"/>
      <c r="EO34" s="119" t="n">
        <v>6</v>
      </c>
      <c r="EP34" s="100"/>
      <c r="EQ34" s="119" t="n">
        <v>6</v>
      </c>
      <c r="ER34" s="100"/>
      <c r="ES34" s="119" t="n">
        <v>6</v>
      </c>
      <c r="ET34" s="100"/>
      <c r="EU34" s="119" t="n">
        <v>5</v>
      </c>
      <c r="EV34" s="100" t="n">
        <v>4</v>
      </c>
      <c r="EW34" s="119" t="n">
        <v>7</v>
      </c>
      <c r="EX34" s="100"/>
      <c r="EY34" s="119" t="n">
        <v>5</v>
      </c>
      <c r="EZ34" s="100"/>
      <c r="FA34" s="119" t="n">
        <v>6</v>
      </c>
      <c r="FB34" s="100"/>
      <c r="FC34" s="119" t="n">
        <v>7</v>
      </c>
      <c r="FD34" s="100"/>
      <c r="FE34" s="119" t="n">
        <v>7</v>
      </c>
      <c r="FF34" s="100"/>
      <c r="FG34" s="119" t="n">
        <v>7</v>
      </c>
      <c r="FH34" s="100"/>
      <c r="FI34" s="119" t="n">
        <v>7</v>
      </c>
      <c r="FJ34" s="100"/>
      <c r="FK34" s="119" t="n">
        <v>5</v>
      </c>
      <c r="FL34" s="100"/>
      <c r="FM34" s="100" t="n">
        <f aca="false">FK34*FK$5+FI34*FI$5+FG34*FG$5+FE34*FE$5+FC34*FC$5+FA34*FA$5+EY34*EY$5+EW34*EW$5+EU34*EU$5+ES34*ES$5+EQ34*EQ$5+EO34*EO$5+EM34*EM$5+EK34*EK$5</f>
        <v>214</v>
      </c>
      <c r="FN34" s="101" t="n">
        <f aca="false">FM34/FM$5</f>
        <v>6.11428571428571</v>
      </c>
      <c r="FO34" s="112" t="str">
        <f aca="false">IF(FN34&gt;=8.995,"Xuất sắc",IF(FN34&gt;=7.995,"Giỏi",IF(FN34&gt;=6.995,"Khá",IF(FN34&gt;=5.995,"TB khá",IF(FN34&gt;=4.995,"Trung bình",IF(FN34&gt;=3.995,"Yếu",IF(FN34&lt;3.995,"Kém")))))))</f>
        <v>TB khá</v>
      </c>
      <c r="FP34" s="109" t="n">
        <f aca="false">SUM((IF(EK34&gt;=5,0,1)),(IF(EM34&gt;=5,0,1)),(IF(EO34&gt;=5,0,1)),(IF(EQ34&gt;=5,0,1)),(IF(ES34&gt;=5,0,1)),(IF(EU34&gt;=5,0,1)),(IF(EW34&gt;=5,0,1)),(IF(EY34&gt;=5,0,1)),(IF(FA34&gt;=5,0,1)),(IF(FC34&gt;=5,0,1)),(IF(FE34&gt;=5,0,1)),(IF(FG34&gt;=5,0,1)),(IF(FI34&gt;=5,0,1)),(IF(FK34&gt;=5,0,1)))</f>
        <v>0</v>
      </c>
      <c r="FQ34" s="108" t="n">
        <f aca="false">(FM34+DZ34+DE34+CB34+BK34+AJ34+V34)</f>
        <v>1062</v>
      </c>
      <c r="FR34" s="101" t="n">
        <f aca="false">FQ34/FQ$6</f>
        <v>5.86740331491713</v>
      </c>
      <c r="FS34" s="112" t="str">
        <f aca="false">IF(FR34&gt;=6.945,"Được làm ĐA",IF(FR34&lt;6.945,"Không được"))</f>
        <v>Không được</v>
      </c>
      <c r="FT34" s="119"/>
      <c r="FU34" s="100"/>
      <c r="FV34" s="119" t="n">
        <v>8</v>
      </c>
      <c r="FW34" s="100"/>
      <c r="FX34" s="119"/>
      <c r="FY34" s="100"/>
      <c r="FZ34" s="119"/>
      <c r="GA34" s="100"/>
      <c r="GB34" s="100" t="n">
        <f aca="false">FZ34*FZ$5+FX34*FX$5+FV34*FV$5+FT34*FT$5</f>
        <v>16</v>
      </c>
      <c r="GC34" s="101" t="n">
        <f aca="false">GB34/GB$5</f>
        <v>1.77777777777778</v>
      </c>
      <c r="GD34" s="112" t="str">
        <f aca="false">IF(GC34&gt;=8.995,"Xuất sắc",IF(GC34&gt;=7.995,"Giỏi",IF(GC34&gt;=6.995,"Khá",IF(GC34&gt;=5.995,"TB khá",IF(GC34&gt;=4.995,"Trung bình",IF(GC34&gt;=3.995,"Yếu",IF(GC34&lt;3.995,"Kém")))))))</f>
        <v>Kém</v>
      </c>
      <c r="GE34" s="101" t="n">
        <f aca="false">(GB34+FM34)/GE$5</f>
        <v>5.22727272727273</v>
      </c>
      <c r="GF34" s="112" t="str">
        <f aca="false">IF(GE34&gt;=8.995,"Xuất sắc",IF(GE34&gt;=7.995,"Giỏi",IF(GE34&gt;=6.995,"Khá",IF(GE34&gt;=5.995,"TB khá",IF(GE34&gt;=4.995,"Trung bình",IF(GE34&gt;=3.995,"Yếu",IF(GE34&lt;3.995,"Kém")))))))</f>
        <v>Trung bình</v>
      </c>
      <c r="GG34" s="102" t="n">
        <f aca="false">EH34+FP34+SUM((IF(FT34&gt;=5,0,1)),(IF(FV34&gt;=5,0,1)),(IF(GE34&gt;=5,0,1)),(IF(FX34&gt;=5,0,1)),(IF(FZ34&gt;=5,0,1)))</f>
        <v>3</v>
      </c>
      <c r="GH34" s="113" t="str">
        <f aca="false">IF(GG34&gt;=1,"Chưa đủ điều kiện",IF(GG34=0,"Đủ điều kiện"))</f>
        <v>Chưa đủ điều kiện</v>
      </c>
      <c r="GI34" s="100"/>
      <c r="GJ34" s="100"/>
      <c r="GK34" s="100"/>
      <c r="GL34" s="100"/>
      <c r="GM34" s="100"/>
      <c r="GN34" s="100"/>
      <c r="GO34" s="100" t="n">
        <f aca="false">GM34*GM$5+GK34*GK$5+GI34*GI$5</f>
        <v>0</v>
      </c>
      <c r="GP34" s="108" t="n">
        <f aca="false">GO34+GB34+FQ34</f>
        <v>1078</v>
      </c>
      <c r="GQ34" s="101" t="n">
        <f aca="false">GP34/GP$5</f>
        <v>5.47208121827411</v>
      </c>
      <c r="GR34" s="100"/>
      <c r="GS34" s="100"/>
      <c r="GT34" s="113" t="str">
        <f aca="false">IF(GK34&lt;5,"Chưa TN",IF(GM34&lt;5,"Chưa TN",IF(GR34&lt;5,"Chưa TN",IF(GQ34&lt;5,"Chưa TN",IF(GQ34&lt;5.995,"Trung bình",IF(GQ34&lt;6.995,"TB khá",IF(GQ34&lt;7.995,"Khá",IF(GQ34&lt;8.995,"Giỏi","Xuất sắc"))))))))</f>
        <v>Chưa TN</v>
      </c>
    </row>
    <row r="35" customFormat="false" ht="17.1" hidden="false" customHeight="true" outlineLevel="0" collapsed="false">
      <c r="A35" s="100" t="n">
        <v>29</v>
      </c>
      <c r="B35" s="114" t="s">
        <v>244</v>
      </c>
      <c r="C35" s="122" t="s">
        <v>159</v>
      </c>
      <c r="D35" s="116" t="n">
        <v>33685</v>
      </c>
      <c r="E35" s="124" t="s">
        <v>245</v>
      </c>
      <c r="F35" s="117" t="s">
        <v>246</v>
      </c>
      <c r="G35" s="118" t="s">
        <v>247</v>
      </c>
      <c r="H35" s="119" t="n">
        <v>7</v>
      </c>
      <c r="I35" s="100"/>
      <c r="J35" s="119" t="n">
        <v>6</v>
      </c>
      <c r="K35" s="100"/>
      <c r="L35" s="119" t="n">
        <v>6</v>
      </c>
      <c r="M35" s="100"/>
      <c r="N35" s="119" t="n">
        <v>6</v>
      </c>
      <c r="O35" s="100"/>
      <c r="P35" s="119" t="n">
        <v>7</v>
      </c>
      <c r="Q35" s="100"/>
      <c r="R35" s="119" t="n">
        <v>5</v>
      </c>
      <c r="S35" s="100"/>
      <c r="T35" s="119" t="n">
        <v>6</v>
      </c>
      <c r="U35" s="100"/>
      <c r="V35" s="100" t="n">
        <f aca="false">T35*T$5+R35*R$5+P35*P$5+N35*N$5+L35*L$5</f>
        <v>132</v>
      </c>
      <c r="W35" s="101" t="n">
        <f aca="false">V35/V$5</f>
        <v>6</v>
      </c>
      <c r="X35" s="119" t="n">
        <v>6</v>
      </c>
      <c r="Y35" s="100"/>
      <c r="Z35" s="119" t="n">
        <v>8</v>
      </c>
      <c r="AA35" s="100"/>
      <c r="AB35" s="119" t="n">
        <v>5</v>
      </c>
      <c r="AC35" s="100"/>
      <c r="AD35" s="119" t="n">
        <v>7</v>
      </c>
      <c r="AE35" s="100"/>
      <c r="AF35" s="119" t="n">
        <v>9</v>
      </c>
      <c r="AG35" s="100"/>
      <c r="AH35" s="119" t="n">
        <v>7</v>
      </c>
      <c r="AI35" s="100"/>
      <c r="AJ35" s="100" t="n">
        <f aca="false">AH35*AH$5+AF35*AF$5+AD35*AD$5+AB35*AB$5+Z35*Z$5+X35*X$5</f>
        <v>168</v>
      </c>
      <c r="AK35" s="101" t="n">
        <f aca="false">AJ35/AJ$5</f>
        <v>7</v>
      </c>
      <c r="AL35" s="101" t="n">
        <f aca="false">(AJ35+V35)/AL$5</f>
        <v>6.52173913043478</v>
      </c>
      <c r="AM35" s="100" t="str">
        <f aca="false">IF(AL35&gt;=8.995,"Xuất sắc",IF(AL35&gt;=7.995,"Giỏi",IF(AL35&gt;=6.995,"Khá",IF(AL35&gt;=5.995,"TB khá",IF(AL35&gt;=4.995,"Trung bình",IF(AL35&gt;=3.995,"Yếu",IF(AL35&lt;3.995,"Kém")))))))</f>
        <v>TB khá</v>
      </c>
      <c r="AN35" s="104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)</f>
        <v>0</v>
      </c>
      <c r="AO35" s="105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)</f>
        <v>0</v>
      </c>
      <c r="AP35" s="100" t="str">
        <f aca="false">IF(AL35&lt;3.495,"Thôi học",IF(AL35&lt;4.995,"Ngừng học",IF(AO35&gt;25,"Ngừng học","Lên lớp")))</f>
        <v>Lên lớp</v>
      </c>
      <c r="AQ35" s="119" t="n">
        <v>5</v>
      </c>
      <c r="AR35" s="100"/>
      <c r="AS35" s="119" t="n">
        <v>8</v>
      </c>
      <c r="AT35" s="100"/>
      <c r="AU35" s="119" t="n">
        <v>7</v>
      </c>
      <c r="AV35" s="100"/>
      <c r="AW35" s="119" t="n">
        <v>5</v>
      </c>
      <c r="AX35" s="100"/>
      <c r="AY35" s="119" t="n">
        <v>6</v>
      </c>
      <c r="AZ35" s="100"/>
      <c r="BA35" s="119" t="n">
        <v>6</v>
      </c>
      <c r="BB35" s="100"/>
      <c r="BC35" s="119" t="n">
        <v>5</v>
      </c>
      <c r="BD35" s="100"/>
      <c r="BE35" s="119" t="n">
        <v>6</v>
      </c>
      <c r="BF35" s="100"/>
      <c r="BG35" s="119" t="n">
        <v>7</v>
      </c>
      <c r="BH35" s="100"/>
      <c r="BI35" s="119" t="n">
        <v>6</v>
      </c>
      <c r="BJ35" s="100"/>
      <c r="BK35" s="100" t="n">
        <f aca="false">BI35*BI$5+BG35*BG$5+BE35*BE$5+BC35*BC$5+BA35*BA$5+AY35*AY$5+AW35*AW$5+AU35*AU$5+AS35*AS$5+AQ35*AQ$5</f>
        <v>179</v>
      </c>
      <c r="BL35" s="101" t="n">
        <f aca="false">BK35/BK$5</f>
        <v>6.17241379310345</v>
      </c>
      <c r="BM35" s="100" t="str">
        <f aca="false">IF(BL35&gt;=8.995,"Xuất sắc",IF(BL35&gt;=7.995,"Giỏi",IF(BL35&gt;=6.995,"Khá",IF(BL35&gt;=5.995,"TB khá",IF(BL35&gt;=4.995,"Trung bình",IF(BL35&gt;=3.995,"Yếu",IF(BL35&lt;3.995,"Kém")))))))</f>
        <v>TB khá</v>
      </c>
      <c r="BN35" s="102" t="n">
        <f aca="false">SUM((IF(AQ35&gt;=5,0,1)),(IF(AS35&gt;=5,0,1)),(IF(AU35&gt;=5,0,1)),(IF(AW35&gt;=5,0,1)),(IF(AY35&gt;=5,0,1)),(IF(BA35&gt;=5,0,1)),(IF(BC35&gt;=5,0,1)),(IF(BE35&gt;=5,0,1)),(IF(BG35&gt;=5,0,1)),(IF(BI35&gt;=5,0,1)))</f>
        <v>0</v>
      </c>
      <c r="BO35" s="103" t="n">
        <f aca="false">SUM((IF(AQ35&gt;=5,0,$AQ$5)),(IF(AS35&gt;=5,0,$AS$5)),(IF(AU35&gt;=5,0,$AU$5)),(IF(AW35&gt;=5,0,$AW$5)),(IF(AY35&gt;=5,0,$AY$5)),(IF(BA35&gt;=5,0,$BA$5)),(IF(BC35&gt;=5,0,$BC$5)),(IF(BE35&gt;=5,0,$BE$5)),(IF(BG35&gt;=5,0,$BG$5)),(IF(BI35&gt;=5,0,$BI$5)))</f>
        <v>0</v>
      </c>
      <c r="BP35" s="119" t="n">
        <v>7</v>
      </c>
      <c r="BQ35" s="100"/>
      <c r="BR35" s="119" t="n">
        <v>7</v>
      </c>
      <c r="BS35" s="100"/>
      <c r="BT35" s="119" t="n">
        <v>6</v>
      </c>
      <c r="BU35" s="100"/>
      <c r="BV35" s="119" t="n">
        <v>6</v>
      </c>
      <c r="BW35" s="100"/>
      <c r="BX35" s="119" t="n">
        <v>7</v>
      </c>
      <c r="BY35" s="100" t="n">
        <v>4</v>
      </c>
      <c r="BZ35" s="119" t="n">
        <v>6</v>
      </c>
      <c r="CA35" s="100"/>
      <c r="CB35" s="100" t="n">
        <f aca="false">BZ35*BZ$5+BX35*BX$5+BV35*BV$5+BT35*BT$5+BR35*BR$5+BP35*BP$5</f>
        <v>130</v>
      </c>
      <c r="CC35" s="101" t="n">
        <f aca="false">CB35/CB$5</f>
        <v>6.5</v>
      </c>
      <c r="CD35" s="100" t="str">
        <f aca="false">IF(CC35&gt;=8.995,"Xuất sắc",IF(CC35&gt;=7.995,"Giỏi",IF(CC35&gt;=6.995,"Khá",IF(CC35&gt;=5.995,"TB khá",IF(CC35&gt;=4.995,"Trung bình",IF(CC35&gt;=3.995,"Yếu",IF(CC35&lt;3.995,"Kém")))))))</f>
        <v>TB khá</v>
      </c>
      <c r="CE35" s="101" t="n">
        <f aca="false">(CB35+BK35)/CE$5</f>
        <v>6.30612244897959</v>
      </c>
      <c r="CF35" s="100" t="str">
        <f aca="false">IF(CE35&gt;=8.995,"Xuất sắc",IF(CE35&gt;=7.995,"Giỏi",IF(CE35&gt;=6.995,"Khá",IF(CE35&gt;=5.995,"TB khá",IF(CE35&gt;=4.995,"Trung bình",IF(CE35&gt;=3.995,"Yếu",IF(CE35&lt;3.995,"Kém")))))))</f>
        <v>TB khá</v>
      </c>
      <c r="CG35" s="104" t="n">
        <f aca="false">BN35+SUM((IF(BP35&gt;=5,0,1)),(IF(BR35&gt;=5,0,1)),(IF(BT35&gt;=5,0,1)),(IF(BV35&gt;=5,0,1)),(IF(BX35&gt;=5,0,1)),(IF(BZ35&gt;=5,0,1)))</f>
        <v>0</v>
      </c>
      <c r="CH35" s="105" t="n">
        <f aca="false">BO35+SUM((IF(BP35&gt;=5,0,$BP$5)),(IF(BR35&gt;=5,0,$BR$5)),(IF(BT35&gt;=5,0,$BT$5)),(IF(BV35&gt;=5,0,$BV$5)),(IF(BX35&gt;=5,0,$BX$5)),(IF(BZ35&gt;=5,0,BZ$5)))</f>
        <v>0</v>
      </c>
      <c r="CI35" s="101" t="n">
        <f aca="false">(CB35+BK35+AJ35+V35)/CI$5</f>
        <v>6.41052631578947</v>
      </c>
      <c r="CJ35" s="104" t="n">
        <f aca="false">CG35+AN35</f>
        <v>0</v>
      </c>
      <c r="CK35" s="106" t="n">
        <f aca="false">CH35+AO35</f>
        <v>0</v>
      </c>
      <c r="CL35" s="100" t="str">
        <f aca="false">IF(CE35&lt;3.495,"Thôi học",IF(CI35&lt;3.995,"Thôi học",IF(CE35&lt;4.899,"Ngừng học",IF(CE35&lt;4.994,"Đề nghị vớt lên lớp",IF(CK35&gt;25,"Ngừng học","Lên lớp")))))</f>
        <v>Lên lớp</v>
      </c>
      <c r="CM35" s="119" t="n">
        <v>7</v>
      </c>
      <c r="CN35" s="100"/>
      <c r="CO35" s="119" t="n">
        <v>6</v>
      </c>
      <c r="CP35" s="100"/>
      <c r="CQ35" s="119" t="n">
        <v>6</v>
      </c>
      <c r="CR35" s="100"/>
      <c r="CS35" s="119" t="n">
        <v>7</v>
      </c>
      <c r="CT35" s="100"/>
      <c r="CU35" s="119" t="n">
        <v>8</v>
      </c>
      <c r="CV35" s="100"/>
      <c r="CW35" s="119" t="n">
        <v>8</v>
      </c>
      <c r="CX35" s="100"/>
      <c r="CY35" s="119" t="n">
        <v>6</v>
      </c>
      <c r="CZ35" s="100"/>
      <c r="DA35" s="119" t="n">
        <v>6</v>
      </c>
      <c r="DB35" s="100"/>
      <c r="DC35" s="119" t="n">
        <v>8</v>
      </c>
      <c r="DD35" s="100"/>
      <c r="DE35" s="100" t="n">
        <f aca="false">DC35*DC$5+DA35*DA$5+CY35*CY$5+CW35*CW$5+CU35*CU$5+CS35*CS$5+CQ35*CQ$5+CO35*CO$5+CM35*CM$5</f>
        <v>194</v>
      </c>
      <c r="DF35" s="101" t="n">
        <f aca="false">DE35/DE$5</f>
        <v>6.92857142857143</v>
      </c>
      <c r="DG35" s="100" t="str">
        <f aca="false">IF(DF35&gt;=8.995,"Xuất sắc",IF(DF35&gt;=7.995,"Giỏi",IF(DF35&gt;=6.995,"Khá",IF(DF35&gt;=5.995,"TB khá",IF(DF35&gt;=4.995,"Trung bình",IF(DF35&gt;=3.995,"Yếu",IF(DF35&lt;3.995,"Kém")))))))</f>
        <v>TB khá</v>
      </c>
      <c r="DH35" s="102" t="n">
        <f aca="false">SUM((IF(CM35&gt;=5,0,1)),(IF(CO35&gt;=5,0,1)),(IF(CQ35&gt;=5,0,1)),(IF(CS35&gt;=5,0,1)),(IF(CU35&gt;=5,0,1)),(IF(CW35&gt;=5,0,1)),(IF(CY35&gt;=5,0,1)),(IF(DA35&gt;=5,0,1)),(IF(DC35&gt;=5,0,1)))</f>
        <v>0</v>
      </c>
      <c r="DI35" s="107" t="n">
        <f aca="false">SUM((IF(CM35&gt;=5,0,CM$5)),(IF(CO35&gt;=5,0,CO$5)),(IF(CQ35&gt;=5,0,CQ$5)),(IF(CS35&gt;=5,0,CS$5)),(IF(CU35&gt;=5,0,CU$5)),(IF(CW35&gt;=5,0,CW$5)),(IF(CY35&gt;=5,0,CY$5)),(IF(DA35&gt;=5,0,DA$5)),(IF(DC35&gt;=5,0,DC$5)))</f>
        <v>0</v>
      </c>
      <c r="DJ35" s="119" t="n">
        <v>8</v>
      </c>
      <c r="DK35" s="100"/>
      <c r="DL35" s="119" t="n">
        <v>7</v>
      </c>
      <c r="DM35" s="100"/>
      <c r="DN35" s="119" t="n">
        <v>7</v>
      </c>
      <c r="DO35" s="100"/>
      <c r="DP35" s="119" t="n">
        <v>8</v>
      </c>
      <c r="DQ35" s="100"/>
      <c r="DR35" s="119" t="n">
        <v>8</v>
      </c>
      <c r="DS35" s="100"/>
      <c r="DT35" s="119" t="n">
        <v>7</v>
      </c>
      <c r="DU35" s="100"/>
      <c r="DV35" s="119" t="n">
        <v>8</v>
      </c>
      <c r="DW35" s="100"/>
      <c r="DX35" s="119" t="n">
        <v>6</v>
      </c>
      <c r="DY35" s="100"/>
      <c r="DZ35" s="100" t="n">
        <f aca="false">DX35*DX$5+DV35*DV$5+DT35*DT$5+DR35*DR$5+DP35*DP$5+DN35*DN$5+DL35*DL$5+DJ35*DJ$5</f>
        <v>169</v>
      </c>
      <c r="EA35" s="101" t="n">
        <f aca="false">DZ35/DZ$5</f>
        <v>7.34782608695652</v>
      </c>
      <c r="EB35" s="108" t="str">
        <f aca="false">IF(EA35&gt;=8.995,"Xuất sắc",IF(EA35&gt;=7.995,"Giỏi",IF(EA35&gt;=6.995,"Khá",IF(EA35&gt;=5.995,"TB khá",IF(EA35&gt;=4.995,"Trung bình",IF(EA35&gt;=3.995,"Yếu",IF(EA35&lt;3.995,"Kém")))))))</f>
        <v>Khá</v>
      </c>
      <c r="EC35" s="101" t="n">
        <f aca="false">(DZ35+DE35)/EC$5</f>
        <v>7.11764705882353</v>
      </c>
      <c r="ED35" s="108" t="str">
        <f aca="false">IF(EC35&gt;=8.995,"Xuất sắc",IF(EC35&gt;=7.995,"Giỏi",IF(EC35&gt;=6.995,"Khá",IF(EC35&gt;=5.995,"TB khá",IF(EC35&gt;=4.995,"Trung bình",IF(EC35&gt;=3.995,"Yếu",IF(EC35&lt;3.995,"Kém")))))))</f>
        <v>Khá</v>
      </c>
      <c r="EE35" s="109" t="n">
        <f aca="false">DH35+SUM((IF(DJ35&gt;=5,0,1)),(IF(DL35&gt;=5,0,1)),(IF(DN35&gt;=5,0,1)),(IF(DP35&gt;=5,0,1)),(IF(DR35&gt;=5,0,1)),(IF(DT35&gt;=5,0,1)),(IF(DV35&gt;=5,0,1)),(IF(DX35&gt;=5,0,1)))</f>
        <v>0</v>
      </c>
      <c r="EF35" s="110" t="n">
        <f aca="false">DI35+SUM((IF(DJ35&gt;=5,0,DJ$5)),(IF(DL35&gt;=5,0,DL$5)),(IF(DN35&gt;=5,0,DN$5)),(IF(DP35&gt;=5,0,DP$5)),(IF(DR35&gt;=5,0,DR$5)),(IF(DT35&gt;=5,0,DT$5)),(IF(DV35&gt;=5,0,DV$5)),(IF(DX35&gt;=5,0,DX$5)))</f>
        <v>0</v>
      </c>
      <c r="EG35" s="101" t="n">
        <f aca="false">(DZ35+DE35+CB35+BK35+AJ35+V35)/EG$5</f>
        <v>6.65753424657534</v>
      </c>
      <c r="EH35" s="109" t="n">
        <f aca="false">EE35+CJ35</f>
        <v>0</v>
      </c>
      <c r="EI35" s="110" t="n">
        <f aca="false">EF35+CK35</f>
        <v>0</v>
      </c>
      <c r="EJ35" s="111" t="str">
        <f aca="false">IF(EC35&lt;3.495,"Thôi học",IF(EG35&lt;4.495,"Thôi học",IF(EC35&lt;4.999,"Ngừng học",IF(EI35&gt;25,"Ngừng học","Lên lớp"))))</f>
        <v>Lên lớp</v>
      </c>
      <c r="EK35" s="119" t="n">
        <v>7</v>
      </c>
      <c r="EL35" s="100"/>
      <c r="EM35" s="119" t="n">
        <v>8</v>
      </c>
      <c r="EN35" s="100"/>
      <c r="EO35" s="119" t="n">
        <v>7</v>
      </c>
      <c r="EP35" s="100"/>
      <c r="EQ35" s="119" t="n">
        <v>7</v>
      </c>
      <c r="ER35" s="100"/>
      <c r="ES35" s="119" t="n">
        <v>8</v>
      </c>
      <c r="ET35" s="100"/>
      <c r="EU35" s="119" t="n">
        <v>5</v>
      </c>
      <c r="EV35" s="100"/>
      <c r="EW35" s="119" t="n">
        <v>8</v>
      </c>
      <c r="EX35" s="100"/>
      <c r="EY35" s="119" t="n">
        <v>7</v>
      </c>
      <c r="EZ35" s="100"/>
      <c r="FA35" s="119" t="n">
        <v>9</v>
      </c>
      <c r="FB35" s="100"/>
      <c r="FC35" s="119" t="n">
        <v>7</v>
      </c>
      <c r="FD35" s="100"/>
      <c r="FE35" s="119" t="n">
        <v>8</v>
      </c>
      <c r="FF35" s="100"/>
      <c r="FG35" s="119" t="n">
        <v>7</v>
      </c>
      <c r="FH35" s="100"/>
      <c r="FI35" s="119" t="n">
        <v>8</v>
      </c>
      <c r="FJ35" s="100"/>
      <c r="FK35" s="119" t="n">
        <v>6</v>
      </c>
      <c r="FL35" s="100"/>
      <c r="FM35" s="100" t="n">
        <f aca="false">FK35*FK$5+FI35*FI$5+FG35*FG$5+FE35*FE$5+FC35*FC$5+FA35*FA$5+EY35*EY$5+EW35*EW$5+EU35*EU$5+ES35*ES$5+EQ35*EQ$5+EO35*EO$5+EM35*EM$5+EK35*EK$5</f>
        <v>257</v>
      </c>
      <c r="FN35" s="101" t="n">
        <f aca="false">FM35/FM$5</f>
        <v>7.34285714285714</v>
      </c>
      <c r="FO35" s="112" t="str">
        <f aca="false">IF(FN35&gt;=8.995,"Xuất sắc",IF(FN35&gt;=7.995,"Giỏi",IF(FN35&gt;=6.995,"Khá",IF(FN35&gt;=5.995,"TB khá",IF(FN35&gt;=4.995,"Trung bình",IF(FN35&gt;=3.995,"Yếu",IF(FN35&lt;3.995,"Kém")))))))</f>
        <v>Khá</v>
      </c>
      <c r="FP35" s="109" t="n">
        <f aca="false">SUM((IF(EK35&gt;=5,0,1)),(IF(EM35&gt;=5,0,1)),(IF(EO35&gt;=5,0,1)),(IF(EQ35&gt;=5,0,1)),(IF(ES35&gt;=5,0,1)),(IF(EU35&gt;=5,0,1)),(IF(EW35&gt;=5,0,1)),(IF(EY35&gt;=5,0,1)),(IF(FA35&gt;=5,0,1)),(IF(FC35&gt;=5,0,1)),(IF(FE35&gt;=5,0,1)),(IF(FG35&gt;=5,0,1)),(IF(FI35&gt;=5,0,1)),(IF(FK35&gt;=5,0,1)))</f>
        <v>0</v>
      </c>
      <c r="FQ35" s="108" t="n">
        <f aca="false">(FM35+DZ35+DE35+CB35+BK35+AJ35+V35)</f>
        <v>1229</v>
      </c>
      <c r="FR35" s="101" t="n">
        <f aca="false">FQ35/FQ$6</f>
        <v>6.79005524861879</v>
      </c>
      <c r="FS35" s="112" t="str">
        <f aca="false">IF(FR35&gt;=6.945,"Được làm ĐA",IF(FR35&lt;6.945,"Không được"))</f>
        <v>Không được</v>
      </c>
      <c r="FT35" s="119"/>
      <c r="FU35" s="100"/>
      <c r="FV35" s="119" t="n">
        <v>8</v>
      </c>
      <c r="FW35" s="100"/>
      <c r="FX35" s="119"/>
      <c r="FY35" s="100"/>
      <c r="FZ35" s="119"/>
      <c r="GA35" s="100"/>
      <c r="GB35" s="100" t="n">
        <f aca="false">FZ35*FZ$5+FX35*FX$5+FV35*FV$5+FT35*FT$5</f>
        <v>16</v>
      </c>
      <c r="GC35" s="101" t="n">
        <f aca="false">GB35/GB$5</f>
        <v>1.77777777777778</v>
      </c>
      <c r="GD35" s="112" t="str">
        <f aca="false">IF(GC35&gt;=8.995,"Xuất sắc",IF(GC35&gt;=7.995,"Giỏi",IF(GC35&gt;=6.995,"Khá",IF(GC35&gt;=5.995,"TB khá",IF(GC35&gt;=4.995,"Trung bình",IF(GC35&gt;=3.995,"Yếu",IF(GC35&lt;3.995,"Kém")))))))</f>
        <v>Kém</v>
      </c>
      <c r="GE35" s="101" t="n">
        <f aca="false">(GB35+FM35)/GE$5</f>
        <v>6.20454545454545</v>
      </c>
      <c r="GF35" s="112" t="str">
        <f aca="false">IF(GE35&gt;=8.995,"Xuất sắc",IF(GE35&gt;=7.995,"Giỏi",IF(GE35&gt;=6.995,"Khá",IF(GE35&gt;=5.995,"TB khá",IF(GE35&gt;=4.995,"Trung bình",IF(GE35&gt;=3.995,"Yếu",IF(GE35&lt;3.995,"Kém")))))))</f>
        <v>TB khá</v>
      </c>
      <c r="GG35" s="102" t="n">
        <f aca="false">EH35+FP35+SUM((IF(FT35&gt;=5,0,1)),(IF(FV35&gt;=5,0,1)),(IF(GE35&gt;=5,0,1)),(IF(FX35&gt;=5,0,1)),(IF(FZ35&gt;=5,0,1)))</f>
        <v>3</v>
      </c>
      <c r="GH35" s="113" t="str">
        <f aca="false">IF(GG35&gt;=1,"Chưa đủ điều kiện",IF(GG35=0,"Đủ điều kiện"))</f>
        <v>Chưa đủ điều kiện</v>
      </c>
      <c r="GI35" s="100"/>
      <c r="GJ35" s="100"/>
      <c r="GK35" s="100"/>
      <c r="GL35" s="100"/>
      <c r="GM35" s="100"/>
      <c r="GN35" s="100"/>
      <c r="GO35" s="100" t="n">
        <f aca="false">GM35*GM$5+GK35*GK$5+GI35*GI$5</f>
        <v>0</v>
      </c>
      <c r="GP35" s="108" t="n">
        <f aca="false">GO35+GB35+FQ35</f>
        <v>1245</v>
      </c>
      <c r="GQ35" s="101" t="n">
        <f aca="false">GP35/GP$5</f>
        <v>6.31979695431472</v>
      </c>
      <c r="GR35" s="100"/>
      <c r="GS35" s="100"/>
      <c r="GT35" s="113" t="str">
        <f aca="false">IF(GK35&lt;5,"Chưa TN",IF(GM35&lt;5,"Chưa TN",IF(GR35&lt;5,"Chưa TN",IF(GQ35&lt;5,"Chưa TN",IF(GQ35&lt;5.995,"Trung bình",IF(GQ35&lt;6.995,"TB khá",IF(GQ35&lt;7.995,"Khá",IF(GQ35&lt;8.995,"Giỏi","Xuất sắc"))))))))</f>
        <v>Chưa TN</v>
      </c>
    </row>
    <row r="36" customFormat="false" ht="17.1" hidden="false" customHeight="true" outlineLevel="0" collapsed="false">
      <c r="A36" s="100" t="n">
        <v>30</v>
      </c>
      <c r="B36" s="114" t="s">
        <v>248</v>
      </c>
      <c r="C36" s="122" t="s">
        <v>164</v>
      </c>
      <c r="D36" s="116" t="n">
        <v>33609</v>
      </c>
      <c r="E36" s="100" t="s">
        <v>164</v>
      </c>
      <c r="F36" s="117" t="s">
        <v>185</v>
      </c>
      <c r="G36" s="118" t="s">
        <v>186</v>
      </c>
      <c r="H36" s="119" t="n">
        <v>6</v>
      </c>
      <c r="I36" s="100"/>
      <c r="J36" s="119" t="n">
        <v>8</v>
      </c>
      <c r="K36" s="100"/>
      <c r="L36" s="119" t="n">
        <v>8</v>
      </c>
      <c r="M36" s="100"/>
      <c r="N36" s="119" t="n">
        <v>6</v>
      </c>
      <c r="O36" s="100"/>
      <c r="P36" s="119" t="n">
        <v>5</v>
      </c>
      <c r="Q36" s="100" t="n">
        <v>3</v>
      </c>
      <c r="R36" s="119" t="n">
        <v>5</v>
      </c>
      <c r="S36" s="100" t="s">
        <v>177</v>
      </c>
      <c r="T36" s="119" t="n">
        <v>9</v>
      </c>
      <c r="U36" s="100"/>
      <c r="V36" s="100" t="n">
        <f aca="false">T36*T$5+R36*R$5+P36*P$5+N36*N$5+L36*L$5</f>
        <v>137</v>
      </c>
      <c r="W36" s="101" t="n">
        <f aca="false">V36/V$5</f>
        <v>6.22727272727273</v>
      </c>
      <c r="X36" s="119" t="n">
        <v>6</v>
      </c>
      <c r="Y36" s="100"/>
      <c r="Z36" s="119" t="n">
        <v>8</v>
      </c>
      <c r="AA36" s="100"/>
      <c r="AB36" s="119" t="n">
        <v>5</v>
      </c>
      <c r="AC36" s="100"/>
      <c r="AD36" s="119" t="n">
        <v>7</v>
      </c>
      <c r="AE36" s="100"/>
      <c r="AF36" s="119" t="n">
        <v>6</v>
      </c>
      <c r="AG36" s="100"/>
      <c r="AH36" s="119" t="n">
        <v>6</v>
      </c>
      <c r="AI36" s="100"/>
      <c r="AJ36" s="100" t="n">
        <f aca="false">AH36*AH$5+AF36*AF$5+AD36*AD$5+AB36*AB$5+Z36*Z$5+X36*X$5</f>
        <v>150</v>
      </c>
      <c r="AK36" s="101" t="n">
        <f aca="false">AJ36/AJ$5</f>
        <v>6.25</v>
      </c>
      <c r="AL36" s="101" t="n">
        <f aca="false">(AJ36+V36)/AL$5</f>
        <v>6.23913043478261</v>
      </c>
      <c r="AM36" s="100" t="str">
        <f aca="false">IF(AL36&gt;=8.995,"Xuất sắc",IF(AL36&gt;=7.995,"Giỏi",IF(AL36&gt;=6.995,"Khá",IF(AL36&gt;=5.995,"TB khá",IF(AL36&gt;=4.995,"Trung bình",IF(AL36&gt;=3.995,"Yếu",IF(AL36&lt;3.995,"Kém")))))))</f>
        <v>TB khá</v>
      </c>
      <c r="AN36" s="104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)</f>
        <v>0</v>
      </c>
      <c r="AO36" s="105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)</f>
        <v>0</v>
      </c>
      <c r="AP36" s="100" t="str">
        <f aca="false">IF(AL36&lt;3.495,"Thôi học",IF(AL36&lt;4.995,"Ngừng học",IF(AO36&gt;25,"Ngừng học","Lên lớp")))</f>
        <v>Lên lớp</v>
      </c>
      <c r="AQ36" s="119" t="n">
        <v>5</v>
      </c>
      <c r="AR36" s="100"/>
      <c r="AS36" s="119" t="n">
        <v>5</v>
      </c>
      <c r="AT36" s="100"/>
      <c r="AU36" s="119" t="n">
        <v>6</v>
      </c>
      <c r="AV36" s="100"/>
      <c r="AW36" s="119" t="n">
        <v>6</v>
      </c>
      <c r="AX36" s="100"/>
      <c r="AY36" s="119" t="n">
        <v>6</v>
      </c>
      <c r="AZ36" s="100"/>
      <c r="BA36" s="119" t="n">
        <v>5</v>
      </c>
      <c r="BB36" s="100"/>
      <c r="BC36" s="119" t="n">
        <v>6</v>
      </c>
      <c r="BD36" s="100"/>
      <c r="BE36" s="119" t="n">
        <v>6</v>
      </c>
      <c r="BF36" s="100"/>
      <c r="BG36" s="119" t="n">
        <v>6</v>
      </c>
      <c r="BH36" s="100"/>
      <c r="BI36" s="119" t="n">
        <v>6</v>
      </c>
      <c r="BJ36" s="100"/>
      <c r="BK36" s="100" t="n">
        <f aca="false">BI36*BI$5+BG36*BG$5+BE36*BE$5+BC36*BC$5+BA36*BA$5+AY36*AY$5+AW36*AW$5+AU36*AU$5+AS36*AS$5+AQ36*AQ$5</f>
        <v>165</v>
      </c>
      <c r="BL36" s="101" t="n">
        <f aca="false">BK36/BK$5</f>
        <v>5.68965517241379</v>
      </c>
      <c r="BM36" s="100" t="str">
        <f aca="false">IF(BL36&gt;=8.995,"Xuất sắc",IF(BL36&gt;=7.995,"Giỏi",IF(BL36&gt;=6.995,"Khá",IF(BL36&gt;=5.995,"TB khá",IF(BL36&gt;=4.995,"Trung bình",IF(BL36&gt;=3.995,"Yếu",IF(BL36&lt;3.995,"Kém")))))))</f>
        <v>Trung bình</v>
      </c>
      <c r="BN36" s="102" t="n">
        <f aca="false">SUM((IF(AQ36&gt;=5,0,1)),(IF(AS36&gt;=5,0,1)),(IF(AU36&gt;=5,0,1)),(IF(AW36&gt;=5,0,1)),(IF(AY36&gt;=5,0,1)),(IF(BA36&gt;=5,0,1)),(IF(BC36&gt;=5,0,1)),(IF(BE36&gt;=5,0,1)),(IF(BG36&gt;=5,0,1)),(IF(BI36&gt;=5,0,1)))</f>
        <v>0</v>
      </c>
      <c r="BO36" s="103" t="n">
        <f aca="false">SUM((IF(AQ36&gt;=5,0,$AQ$5)),(IF(AS36&gt;=5,0,$AS$5)),(IF(AU36&gt;=5,0,$AU$5)),(IF(AW36&gt;=5,0,$AW$5)),(IF(AY36&gt;=5,0,$AY$5)),(IF(BA36&gt;=5,0,$BA$5)),(IF(BC36&gt;=5,0,$BC$5)),(IF(BE36&gt;=5,0,$BE$5)),(IF(BG36&gt;=5,0,$BG$5)),(IF(BI36&gt;=5,0,$BI$5)))</f>
        <v>0</v>
      </c>
      <c r="BP36" s="119" t="n">
        <v>5</v>
      </c>
      <c r="BQ36" s="100" t="n">
        <v>4</v>
      </c>
      <c r="BR36" s="119" t="n">
        <v>6</v>
      </c>
      <c r="BS36" s="100" t="n">
        <v>3</v>
      </c>
      <c r="BT36" s="119" t="n">
        <v>6</v>
      </c>
      <c r="BU36" s="100"/>
      <c r="BV36" s="119" t="n">
        <v>5</v>
      </c>
      <c r="BW36" s="100"/>
      <c r="BX36" s="119" t="n">
        <v>6</v>
      </c>
      <c r="BY36" s="100" t="n">
        <v>4</v>
      </c>
      <c r="BZ36" s="119" t="n">
        <v>6</v>
      </c>
      <c r="CA36" s="100"/>
      <c r="CB36" s="100" t="n">
        <f aca="false">BZ36*BZ$5+BX36*BX$5+BV36*BV$5+BT36*BT$5+BR36*BR$5+BP36*BP$5</f>
        <v>113</v>
      </c>
      <c r="CC36" s="101" t="n">
        <f aca="false">CB36/CB$5</f>
        <v>5.65</v>
      </c>
      <c r="CD36" s="100" t="str">
        <f aca="false">IF(CC36&gt;=8.995,"Xuất sắc",IF(CC36&gt;=7.995,"Giỏi",IF(CC36&gt;=6.995,"Khá",IF(CC36&gt;=5.995,"TB khá",IF(CC36&gt;=4.995,"Trung bình",IF(CC36&gt;=3.995,"Yếu",IF(CC36&lt;3.995,"Kém")))))))</f>
        <v>Trung bình</v>
      </c>
      <c r="CE36" s="101" t="n">
        <f aca="false">(CB36+BK36)/CE$5</f>
        <v>5.6734693877551</v>
      </c>
      <c r="CF36" s="100" t="str">
        <f aca="false">IF(CE36&gt;=8.995,"Xuất sắc",IF(CE36&gt;=7.995,"Giỏi",IF(CE36&gt;=6.995,"Khá",IF(CE36&gt;=5.995,"TB khá",IF(CE36&gt;=4.995,"Trung bình",IF(CE36&gt;=3.995,"Yếu",IF(CE36&lt;3.995,"Kém")))))))</f>
        <v>Trung bình</v>
      </c>
      <c r="CG36" s="104" t="n">
        <f aca="false">BN36+SUM((IF(BP36&gt;=5,0,1)),(IF(BR36&gt;=5,0,1)),(IF(BT36&gt;=5,0,1)),(IF(BV36&gt;=5,0,1)),(IF(BX36&gt;=5,0,1)),(IF(BZ36&gt;=5,0,1)))</f>
        <v>0</v>
      </c>
      <c r="CH36" s="105" t="n">
        <f aca="false">BO36+SUM((IF(BP36&gt;=5,0,$BP$5)),(IF(BR36&gt;=5,0,$BR$5)),(IF(BT36&gt;=5,0,$BT$5)),(IF(BV36&gt;=5,0,$BV$5)),(IF(BX36&gt;=5,0,$BX$5)),(IF(BZ36&gt;=5,0,BZ$5)))</f>
        <v>0</v>
      </c>
      <c r="CI36" s="101" t="n">
        <f aca="false">(CB36+BK36+AJ36+V36)/CI$5</f>
        <v>5.94736842105263</v>
      </c>
      <c r="CJ36" s="104" t="n">
        <f aca="false">CG36+AN36</f>
        <v>0</v>
      </c>
      <c r="CK36" s="106" t="n">
        <f aca="false">CH36+AO36</f>
        <v>0</v>
      </c>
      <c r="CL36" s="100" t="str">
        <f aca="false">IF(CE36&lt;3.495,"Thôi học",IF(CI36&lt;3.995,"Thôi học",IF(CE36&lt;4.899,"Ngừng học",IF(CE36&lt;4.994,"Đề nghị vớt lên lớp",IF(CK36&gt;25,"Ngừng học","Lên lớp")))))</f>
        <v>Lên lớp</v>
      </c>
      <c r="CM36" s="119" t="n">
        <v>7</v>
      </c>
      <c r="CN36" s="100"/>
      <c r="CO36" s="119" t="n">
        <v>5</v>
      </c>
      <c r="CP36" s="100"/>
      <c r="CQ36" s="119" t="n">
        <v>8</v>
      </c>
      <c r="CR36" s="100"/>
      <c r="CS36" s="119" t="n">
        <v>7</v>
      </c>
      <c r="CT36" s="100"/>
      <c r="CU36" s="119" t="n">
        <v>5</v>
      </c>
      <c r="CV36" s="100" t="n">
        <v>4</v>
      </c>
      <c r="CW36" s="119" t="n">
        <v>7</v>
      </c>
      <c r="CX36" s="100" t="n">
        <v>4</v>
      </c>
      <c r="CY36" s="119" t="n">
        <v>6</v>
      </c>
      <c r="CZ36" s="100"/>
      <c r="DA36" s="119" t="n">
        <v>6</v>
      </c>
      <c r="DB36" s="100"/>
      <c r="DC36" s="119" t="n">
        <v>8</v>
      </c>
      <c r="DD36" s="100"/>
      <c r="DE36" s="100" t="n">
        <f aca="false">DC36*DC$5+DA36*DA$5+CY36*CY$5+CW36*CW$5+CU36*CU$5+CS36*CS$5+CQ36*CQ$5+CO36*CO$5+CM36*CM$5</f>
        <v>184</v>
      </c>
      <c r="DF36" s="101" t="n">
        <f aca="false">DE36/DE$5</f>
        <v>6.57142857142857</v>
      </c>
      <c r="DG36" s="100" t="str">
        <f aca="false">IF(DF36&gt;=8.995,"Xuất sắc",IF(DF36&gt;=7.995,"Giỏi",IF(DF36&gt;=6.995,"Khá",IF(DF36&gt;=5.995,"TB khá",IF(DF36&gt;=4.995,"Trung bình",IF(DF36&gt;=3.995,"Yếu",IF(DF36&lt;3.995,"Kém")))))))</f>
        <v>TB khá</v>
      </c>
      <c r="DH36" s="102" t="n">
        <f aca="false">SUM((IF(CM36&gt;=5,0,1)),(IF(CO36&gt;=5,0,1)),(IF(CQ36&gt;=5,0,1)),(IF(CS36&gt;=5,0,1)),(IF(CU36&gt;=5,0,1)),(IF(CW36&gt;=5,0,1)),(IF(CY36&gt;=5,0,1)),(IF(DA36&gt;=5,0,1)),(IF(DC36&gt;=5,0,1)))</f>
        <v>0</v>
      </c>
      <c r="DI36" s="107" t="n">
        <f aca="false">SUM((IF(CM36&gt;=5,0,CM$5)),(IF(CO36&gt;=5,0,CO$5)),(IF(CQ36&gt;=5,0,CQ$5)),(IF(CS36&gt;=5,0,CS$5)),(IF(CU36&gt;=5,0,CU$5)),(IF(CW36&gt;=5,0,CW$5)),(IF(CY36&gt;=5,0,CY$5)),(IF(DA36&gt;=5,0,DA$5)),(IF(DC36&gt;=5,0,DC$5)))</f>
        <v>0</v>
      </c>
      <c r="DJ36" s="119" t="n">
        <v>6</v>
      </c>
      <c r="DK36" s="100"/>
      <c r="DL36" s="119" t="n">
        <v>6</v>
      </c>
      <c r="DM36" s="100"/>
      <c r="DN36" s="119" t="n">
        <v>7</v>
      </c>
      <c r="DO36" s="100"/>
      <c r="DP36" s="119" t="n">
        <v>6</v>
      </c>
      <c r="DQ36" s="100"/>
      <c r="DR36" s="119" t="n">
        <v>7</v>
      </c>
      <c r="DS36" s="100"/>
      <c r="DT36" s="119" t="n">
        <v>6</v>
      </c>
      <c r="DU36" s="100"/>
      <c r="DV36" s="119" t="n">
        <v>6</v>
      </c>
      <c r="DW36" s="100"/>
      <c r="DX36" s="119" t="n">
        <v>5</v>
      </c>
      <c r="DY36" s="100"/>
      <c r="DZ36" s="100" t="n">
        <f aca="false">DX36*DX$5+DV36*DV$5+DT36*DT$5+DR36*DR$5+DP36*DP$5+DN36*DN$5+DL36*DL$5+DJ36*DJ$5</f>
        <v>142</v>
      </c>
      <c r="EA36" s="101" t="n">
        <f aca="false">DZ36/DZ$5</f>
        <v>6.17391304347826</v>
      </c>
      <c r="EB36" s="108" t="str">
        <f aca="false">IF(EA36&gt;=8.995,"Xuất sắc",IF(EA36&gt;=7.995,"Giỏi",IF(EA36&gt;=6.995,"Khá",IF(EA36&gt;=5.995,"TB khá",IF(EA36&gt;=4.995,"Trung bình",IF(EA36&gt;=3.995,"Yếu",IF(EA36&lt;3.995,"Kém")))))))</f>
        <v>TB khá</v>
      </c>
      <c r="EC36" s="101" t="n">
        <f aca="false">(DZ36+DE36)/EC$5</f>
        <v>6.3921568627451</v>
      </c>
      <c r="ED36" s="108" t="str">
        <f aca="false">IF(EC36&gt;=8.995,"Xuất sắc",IF(EC36&gt;=7.995,"Giỏi",IF(EC36&gt;=6.995,"Khá",IF(EC36&gt;=5.995,"TB khá",IF(EC36&gt;=4.995,"Trung bình",IF(EC36&gt;=3.995,"Yếu",IF(EC36&lt;3.995,"Kém")))))))</f>
        <v>TB khá</v>
      </c>
      <c r="EE36" s="109" t="n">
        <f aca="false">DH36+SUM((IF(DJ36&gt;=5,0,1)),(IF(DL36&gt;=5,0,1)),(IF(DN36&gt;=5,0,1)),(IF(DP36&gt;=5,0,1)),(IF(DR36&gt;=5,0,1)),(IF(DT36&gt;=5,0,1)),(IF(DV36&gt;=5,0,1)),(IF(DX36&gt;=5,0,1)))</f>
        <v>0</v>
      </c>
      <c r="EF36" s="110" t="n">
        <f aca="false">DI36+SUM((IF(DJ36&gt;=5,0,DJ$5)),(IF(DL36&gt;=5,0,DL$5)),(IF(DN36&gt;=5,0,DN$5)),(IF(DP36&gt;=5,0,DP$5)),(IF(DR36&gt;=5,0,DR$5)),(IF(DT36&gt;=5,0,DT$5)),(IF(DV36&gt;=5,0,DV$5)),(IF(DX36&gt;=5,0,DX$5)))</f>
        <v>0</v>
      </c>
      <c r="EG36" s="101" t="n">
        <f aca="false">(DZ36+DE36+CB36+BK36+AJ36+V36)/EG$5</f>
        <v>6.1027397260274</v>
      </c>
      <c r="EH36" s="109" t="n">
        <f aca="false">EE36+CJ36</f>
        <v>0</v>
      </c>
      <c r="EI36" s="110" t="n">
        <f aca="false">EF36+CK36</f>
        <v>0</v>
      </c>
      <c r="EJ36" s="111" t="str">
        <f aca="false">IF(EC36&lt;3.495,"Thôi học",IF(EG36&lt;4.495,"Thôi học",IF(EC36&lt;4.999,"Ngừng học",IF(EI36&gt;25,"Ngừng học","Lên lớp"))))</f>
        <v>Lên lớp</v>
      </c>
      <c r="EK36" s="119" t="n">
        <v>5</v>
      </c>
      <c r="EL36" s="100"/>
      <c r="EM36" s="119" t="n">
        <v>8</v>
      </c>
      <c r="EN36" s="100"/>
      <c r="EO36" s="119" t="n">
        <v>6</v>
      </c>
      <c r="EP36" s="100"/>
      <c r="EQ36" s="119" t="n">
        <v>6</v>
      </c>
      <c r="ER36" s="100"/>
      <c r="ES36" s="119" t="n">
        <v>6</v>
      </c>
      <c r="ET36" s="100"/>
      <c r="EU36" s="119" t="n">
        <v>7</v>
      </c>
      <c r="EV36" s="100"/>
      <c r="EW36" s="119" t="n">
        <v>8</v>
      </c>
      <c r="EX36" s="100"/>
      <c r="EY36" s="119" t="n">
        <v>6</v>
      </c>
      <c r="EZ36" s="100"/>
      <c r="FA36" s="119" t="n">
        <v>7</v>
      </c>
      <c r="FB36" s="100"/>
      <c r="FC36" s="119" t="n">
        <v>7</v>
      </c>
      <c r="FD36" s="100"/>
      <c r="FE36" s="119" t="n">
        <v>5</v>
      </c>
      <c r="FF36" s="100"/>
      <c r="FG36" s="119" t="n">
        <v>7</v>
      </c>
      <c r="FH36" s="100"/>
      <c r="FI36" s="119" t="n">
        <v>7</v>
      </c>
      <c r="FJ36" s="100"/>
      <c r="FK36" s="119" t="n">
        <v>5</v>
      </c>
      <c r="FL36" s="100"/>
      <c r="FM36" s="100" t="n">
        <f aca="false">FK36*FK$5+FI36*FI$5+FG36*FG$5+FE36*FE$5+FC36*FC$5+FA36*FA$5+EY36*EY$5+EW36*EW$5+EU36*EU$5+ES36*ES$5+EQ36*EQ$5+EO36*EO$5+EM36*EM$5+EK36*EK$5</f>
        <v>223</v>
      </c>
      <c r="FN36" s="101" t="n">
        <f aca="false">FM36/FM$5</f>
        <v>6.37142857142857</v>
      </c>
      <c r="FO36" s="112" t="str">
        <f aca="false">IF(FN36&gt;=8.995,"Xuất sắc",IF(FN36&gt;=7.995,"Giỏi",IF(FN36&gt;=6.995,"Khá",IF(FN36&gt;=5.995,"TB khá",IF(FN36&gt;=4.995,"Trung bình",IF(FN36&gt;=3.995,"Yếu",IF(FN36&lt;3.995,"Kém")))))))</f>
        <v>TB khá</v>
      </c>
      <c r="FP36" s="109" t="n">
        <f aca="false">SUM((IF(EK36&gt;=5,0,1)),(IF(EM36&gt;=5,0,1)),(IF(EO36&gt;=5,0,1)),(IF(EQ36&gt;=5,0,1)),(IF(ES36&gt;=5,0,1)),(IF(EU36&gt;=5,0,1)),(IF(EW36&gt;=5,0,1)),(IF(EY36&gt;=5,0,1)),(IF(FA36&gt;=5,0,1)),(IF(FC36&gt;=5,0,1)),(IF(FE36&gt;=5,0,1)),(IF(FG36&gt;=5,0,1)),(IF(FI36&gt;=5,0,1)),(IF(FK36&gt;=5,0,1)))</f>
        <v>0</v>
      </c>
      <c r="FQ36" s="108" t="n">
        <f aca="false">(FM36+DZ36+DE36+CB36+BK36+AJ36+V36)</f>
        <v>1114</v>
      </c>
      <c r="FR36" s="101" t="n">
        <f aca="false">FQ36/FQ$6</f>
        <v>6.15469613259669</v>
      </c>
      <c r="FS36" s="112" t="str">
        <f aca="false">IF(FR36&gt;=6.945,"Được làm ĐA",IF(FR36&lt;6.945,"Không được"))</f>
        <v>Không được</v>
      </c>
      <c r="FT36" s="119"/>
      <c r="FU36" s="100"/>
      <c r="FV36" s="119" t="n">
        <v>8</v>
      </c>
      <c r="FW36" s="100"/>
      <c r="FX36" s="119"/>
      <c r="FY36" s="100"/>
      <c r="FZ36" s="119"/>
      <c r="GA36" s="100"/>
      <c r="GB36" s="100" t="n">
        <f aca="false">FZ36*FZ$5+FX36*FX$5+FV36*FV$5+FT36*FT$5</f>
        <v>16</v>
      </c>
      <c r="GC36" s="101" t="n">
        <f aca="false">GB36/GB$5</f>
        <v>1.77777777777778</v>
      </c>
      <c r="GD36" s="112" t="str">
        <f aca="false">IF(GC36&gt;=8.995,"Xuất sắc",IF(GC36&gt;=7.995,"Giỏi",IF(GC36&gt;=6.995,"Khá",IF(GC36&gt;=5.995,"TB khá",IF(GC36&gt;=4.995,"Trung bình",IF(GC36&gt;=3.995,"Yếu",IF(GC36&lt;3.995,"Kém")))))))</f>
        <v>Kém</v>
      </c>
      <c r="GE36" s="101" t="n">
        <f aca="false">(GB36+FM36)/GE$5</f>
        <v>5.43181818181818</v>
      </c>
      <c r="GF36" s="112" t="str">
        <f aca="false">IF(GE36&gt;=8.995,"Xuất sắc",IF(GE36&gt;=7.995,"Giỏi",IF(GE36&gt;=6.995,"Khá",IF(GE36&gt;=5.995,"TB khá",IF(GE36&gt;=4.995,"Trung bình",IF(GE36&gt;=3.995,"Yếu",IF(GE36&lt;3.995,"Kém")))))))</f>
        <v>Trung bình</v>
      </c>
      <c r="GG36" s="102" t="n">
        <f aca="false">EH36+FP36+SUM((IF(FT36&gt;=5,0,1)),(IF(FV36&gt;=5,0,1)),(IF(GE36&gt;=5,0,1)),(IF(FX36&gt;=5,0,1)),(IF(FZ36&gt;=5,0,1)))</f>
        <v>3</v>
      </c>
      <c r="GH36" s="113" t="str">
        <f aca="false">IF(GG36&gt;=1,"Chưa đủ điều kiện",IF(GG36=0,"Đủ điều kiện"))</f>
        <v>Chưa đủ điều kiện</v>
      </c>
      <c r="GI36" s="100"/>
      <c r="GJ36" s="100"/>
      <c r="GK36" s="100"/>
      <c r="GL36" s="100"/>
      <c r="GM36" s="100"/>
      <c r="GN36" s="100"/>
      <c r="GO36" s="100" t="n">
        <f aca="false">GM36*GM$5+GK36*GK$5+GI36*GI$5</f>
        <v>0</v>
      </c>
      <c r="GP36" s="108" t="n">
        <f aca="false">GO36+GB36+FQ36</f>
        <v>1130</v>
      </c>
      <c r="GQ36" s="101" t="n">
        <f aca="false">GP36/GP$5</f>
        <v>5.73604060913706</v>
      </c>
      <c r="GR36" s="100"/>
      <c r="GS36" s="100"/>
      <c r="GT36" s="113" t="str">
        <f aca="false">IF(GK36&lt;5,"Chưa TN",IF(GM36&lt;5,"Chưa TN",IF(GR36&lt;5,"Chưa TN",IF(GQ36&lt;5,"Chưa TN",IF(GQ36&lt;5.995,"Trung bình",IF(GQ36&lt;6.995,"TB khá",IF(GQ36&lt;7.995,"Khá",IF(GQ36&lt;8.995,"Giỏi","Xuất sắc"))))))))</f>
        <v>Chưa TN</v>
      </c>
    </row>
    <row r="37" customFormat="false" ht="17.1" hidden="false" customHeight="true" outlineLevel="0" collapsed="false">
      <c r="A37" s="100" t="n">
        <v>31</v>
      </c>
      <c r="B37" s="114" t="s">
        <v>249</v>
      </c>
      <c r="C37" s="122" t="s">
        <v>250</v>
      </c>
      <c r="D37" s="116" t="n">
        <v>33799</v>
      </c>
      <c r="E37" s="124" t="s">
        <v>245</v>
      </c>
      <c r="F37" s="117" t="s">
        <v>165</v>
      </c>
      <c r="G37" s="118" t="s">
        <v>166</v>
      </c>
      <c r="H37" s="119" t="n">
        <v>7</v>
      </c>
      <c r="I37" s="100"/>
      <c r="J37" s="119" t="n">
        <v>7</v>
      </c>
      <c r="K37" s="100"/>
      <c r="L37" s="119" t="n">
        <v>6</v>
      </c>
      <c r="M37" s="100"/>
      <c r="N37" s="119" t="n">
        <v>6</v>
      </c>
      <c r="O37" s="100"/>
      <c r="P37" s="119" t="n">
        <v>5</v>
      </c>
      <c r="Q37" s="100"/>
      <c r="R37" s="119" t="n">
        <v>5</v>
      </c>
      <c r="S37" s="100" t="n">
        <v>4</v>
      </c>
      <c r="T37" s="119" t="n">
        <v>6</v>
      </c>
      <c r="U37" s="100"/>
      <c r="V37" s="100" t="n">
        <f aca="false">T37*T$5+R37*R$5+P37*P$5+N37*N$5+L37*L$5</f>
        <v>122</v>
      </c>
      <c r="W37" s="101" t="n">
        <f aca="false">V37/V$5</f>
        <v>5.54545454545455</v>
      </c>
      <c r="X37" s="119" t="n">
        <v>6</v>
      </c>
      <c r="Y37" s="100" t="n">
        <v>4</v>
      </c>
      <c r="Z37" s="119" t="n">
        <v>7</v>
      </c>
      <c r="AA37" s="100"/>
      <c r="AB37" s="119" t="n">
        <v>7</v>
      </c>
      <c r="AC37" s="100"/>
      <c r="AD37" s="119" t="n">
        <v>6</v>
      </c>
      <c r="AE37" s="100"/>
      <c r="AF37" s="119" t="n">
        <v>6</v>
      </c>
      <c r="AG37" s="100"/>
      <c r="AH37" s="119" t="n">
        <v>7</v>
      </c>
      <c r="AI37" s="100"/>
      <c r="AJ37" s="100" t="n">
        <f aca="false">AH37*AH$5+AF37*AF$5+AD37*AD$5+AB37*AB$5+Z37*Z$5+X37*X$5</f>
        <v>153</v>
      </c>
      <c r="AK37" s="101" t="n">
        <f aca="false">AJ37/AJ$5</f>
        <v>6.375</v>
      </c>
      <c r="AL37" s="101" t="n">
        <f aca="false">(AJ37+V37)/AL$5</f>
        <v>5.97826086956522</v>
      </c>
      <c r="AM37" s="100" t="str">
        <f aca="false">IF(AL37&gt;=8.995,"Xuất sắc",IF(AL37&gt;=7.995,"Giỏi",IF(AL37&gt;=6.995,"Khá",IF(AL37&gt;=5.995,"TB khá",IF(AL37&gt;=4.995,"Trung bình",IF(AL37&gt;=3.995,"Yếu",IF(AL37&lt;3.995,"Kém")))))))</f>
        <v>Trung bình</v>
      </c>
      <c r="AN37" s="104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)</f>
        <v>0</v>
      </c>
      <c r="AO37" s="105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)</f>
        <v>0</v>
      </c>
      <c r="AP37" s="100" t="str">
        <f aca="false">IF(AL37&lt;3.495,"Thôi học",IF(AL37&lt;4.995,"Ngừng học",IF(AO37&gt;25,"Ngừng học","Lên lớp")))</f>
        <v>Lên lớp</v>
      </c>
      <c r="AQ37" s="119" t="n">
        <v>5</v>
      </c>
      <c r="AR37" s="100" t="n">
        <v>4</v>
      </c>
      <c r="AS37" s="119" t="n">
        <v>6</v>
      </c>
      <c r="AT37" s="100"/>
      <c r="AU37" s="119" t="n">
        <v>7</v>
      </c>
      <c r="AV37" s="100"/>
      <c r="AW37" s="119" t="n">
        <v>6</v>
      </c>
      <c r="AX37" s="100"/>
      <c r="AY37" s="119" t="n">
        <v>5</v>
      </c>
      <c r="AZ37" s="100"/>
      <c r="BA37" s="119" t="n">
        <v>6</v>
      </c>
      <c r="BB37" s="100"/>
      <c r="BC37" s="119" t="n">
        <v>7</v>
      </c>
      <c r="BD37" s="100"/>
      <c r="BE37" s="119" t="n">
        <v>7</v>
      </c>
      <c r="BF37" s="100"/>
      <c r="BG37" s="119" t="n">
        <v>7</v>
      </c>
      <c r="BH37" s="100"/>
      <c r="BI37" s="119" t="n">
        <v>4</v>
      </c>
      <c r="BJ37" s="100" t="n">
        <v>4</v>
      </c>
      <c r="BK37" s="100" t="n">
        <f aca="false">BI37*BI$5+BG37*BG$5+BE37*BE$5+BC37*BC$5+BA37*BA$5+AY37*AY$5+AW37*AW$5+AU37*AU$5+AS37*AS$5+AQ37*AQ$5</f>
        <v>173</v>
      </c>
      <c r="BL37" s="101" t="n">
        <f aca="false">BK37/BK$5</f>
        <v>5.96551724137931</v>
      </c>
      <c r="BM37" s="100" t="str">
        <f aca="false">IF(BL37&gt;=8.995,"Xuất sắc",IF(BL37&gt;=7.995,"Giỏi",IF(BL37&gt;=6.995,"Khá",IF(BL37&gt;=5.995,"TB khá",IF(BL37&gt;=4.995,"Trung bình",IF(BL37&gt;=3.995,"Yếu",IF(BL37&lt;3.995,"Kém")))))))</f>
        <v>Trung bình</v>
      </c>
      <c r="BN37" s="102" t="n">
        <f aca="false">SUM((IF(AQ37&gt;=5,0,1)),(IF(AS37&gt;=5,0,1)),(IF(AU37&gt;=5,0,1)),(IF(AW37&gt;=5,0,1)),(IF(AY37&gt;=5,0,1)),(IF(BA37&gt;=5,0,1)),(IF(BC37&gt;=5,0,1)),(IF(BE37&gt;=5,0,1)),(IF(BG37&gt;=5,0,1)),(IF(BI37&gt;=5,0,1)))</f>
        <v>1</v>
      </c>
      <c r="BO37" s="103" t="n">
        <f aca="false">SUM((IF(AQ37&gt;=5,0,$AQ$5)),(IF(AS37&gt;=5,0,$AS$5)),(IF(AU37&gt;=5,0,$AU$5)),(IF(AW37&gt;=5,0,$AW$5)),(IF(AY37&gt;=5,0,$AY$5)),(IF(BA37&gt;=5,0,$BA$5)),(IF(BC37&gt;=5,0,$BC$5)),(IF(BE37&gt;=5,0,$BE$5)),(IF(BG37&gt;=5,0,$BG$5)),(IF(BI37&gt;=5,0,$BI$5)))</f>
        <v>3</v>
      </c>
      <c r="BP37" s="119" t="n">
        <v>6</v>
      </c>
      <c r="BQ37" s="100"/>
      <c r="BR37" s="119" t="n">
        <v>5</v>
      </c>
      <c r="BS37" s="100"/>
      <c r="BT37" s="119" t="n">
        <v>5</v>
      </c>
      <c r="BU37" s="100"/>
      <c r="BV37" s="119" t="n">
        <v>7</v>
      </c>
      <c r="BW37" s="100"/>
      <c r="BX37" s="119" t="n">
        <v>6</v>
      </c>
      <c r="BY37" s="100" t="n">
        <v>4</v>
      </c>
      <c r="BZ37" s="119" t="n">
        <v>5</v>
      </c>
      <c r="CA37" s="100"/>
      <c r="CB37" s="100" t="n">
        <f aca="false">BZ37*BZ$5+BX37*BX$5+BV37*BV$5+BT37*BT$5+BR37*BR$5+BP37*BP$5</f>
        <v>115</v>
      </c>
      <c r="CC37" s="101" t="n">
        <f aca="false">CB37/CB$5</f>
        <v>5.75</v>
      </c>
      <c r="CD37" s="100" t="str">
        <f aca="false">IF(CC37&gt;=8.995,"Xuất sắc",IF(CC37&gt;=7.995,"Giỏi",IF(CC37&gt;=6.995,"Khá",IF(CC37&gt;=5.995,"TB khá",IF(CC37&gt;=4.995,"Trung bình",IF(CC37&gt;=3.995,"Yếu",IF(CC37&lt;3.995,"Kém")))))))</f>
        <v>Trung bình</v>
      </c>
      <c r="CE37" s="101" t="n">
        <f aca="false">(CB37+BK37)/CE$5</f>
        <v>5.87755102040816</v>
      </c>
      <c r="CF37" s="100" t="str">
        <f aca="false">IF(CE37&gt;=8.995,"Xuất sắc",IF(CE37&gt;=7.995,"Giỏi",IF(CE37&gt;=6.995,"Khá",IF(CE37&gt;=5.995,"TB khá",IF(CE37&gt;=4.995,"Trung bình",IF(CE37&gt;=3.995,"Yếu",IF(CE37&lt;3.995,"Kém")))))))</f>
        <v>Trung bình</v>
      </c>
      <c r="CG37" s="104" t="n">
        <f aca="false">BN37+SUM((IF(BP37&gt;=5,0,1)),(IF(BR37&gt;=5,0,1)),(IF(BT37&gt;=5,0,1)),(IF(BV37&gt;=5,0,1)),(IF(BX37&gt;=5,0,1)),(IF(BZ37&gt;=5,0,1)))</f>
        <v>1</v>
      </c>
      <c r="CH37" s="105" t="n">
        <f aca="false">BO37+SUM((IF(BP37&gt;=5,0,$BP$5)),(IF(BR37&gt;=5,0,$BR$5)),(IF(BT37&gt;=5,0,$BT$5)),(IF(BV37&gt;=5,0,$BV$5)),(IF(BX37&gt;=5,0,$BX$5)),(IF(BZ37&gt;=5,0,BZ$5)))</f>
        <v>3</v>
      </c>
      <c r="CI37" s="101" t="n">
        <f aca="false">(CB37+BK37+AJ37+V37)/CI$5</f>
        <v>5.92631578947368</v>
      </c>
      <c r="CJ37" s="104" t="n">
        <f aca="false">CG37+AN37</f>
        <v>1</v>
      </c>
      <c r="CK37" s="106" t="n">
        <f aca="false">CH37+AO37</f>
        <v>3</v>
      </c>
      <c r="CL37" s="100" t="str">
        <f aca="false">IF(CE37&lt;3.495,"Thôi học",IF(CI37&lt;3.995,"Thôi học",IF(CE37&lt;4.899,"Ngừng học",IF(CE37&lt;4.994,"Đề nghị vớt lên lớp",IF(CK37&gt;25,"Ngừng học","Lên lớp")))))</f>
        <v>Lên lớp</v>
      </c>
      <c r="CM37" s="119" t="n">
        <v>7</v>
      </c>
      <c r="CN37" s="100"/>
      <c r="CO37" s="119" t="n">
        <v>5</v>
      </c>
      <c r="CP37" s="100"/>
      <c r="CQ37" s="119" t="n">
        <v>5</v>
      </c>
      <c r="CR37" s="100"/>
      <c r="CS37" s="119" t="n">
        <v>7</v>
      </c>
      <c r="CT37" s="100"/>
      <c r="CU37" s="119" t="n">
        <v>8</v>
      </c>
      <c r="CV37" s="100"/>
      <c r="CW37" s="119" t="n">
        <v>8</v>
      </c>
      <c r="CX37" s="100"/>
      <c r="CY37" s="119" t="n">
        <v>5</v>
      </c>
      <c r="CZ37" s="100"/>
      <c r="DA37" s="119" t="n">
        <v>6</v>
      </c>
      <c r="DB37" s="100"/>
      <c r="DC37" s="119" t="n">
        <v>8</v>
      </c>
      <c r="DD37" s="100"/>
      <c r="DE37" s="100" t="n">
        <f aca="false">DC37*DC$5+DA37*DA$5+CY37*CY$5+CW37*CW$5+CU37*CU$5+CS37*CS$5+CQ37*CQ$5+CO37*CO$5+CM37*CM$5</f>
        <v>185</v>
      </c>
      <c r="DF37" s="101" t="n">
        <f aca="false">DE37/DE$5</f>
        <v>6.60714285714286</v>
      </c>
      <c r="DG37" s="100" t="str">
        <f aca="false">IF(DF37&gt;=8.995,"Xuất sắc",IF(DF37&gt;=7.995,"Giỏi",IF(DF37&gt;=6.995,"Khá",IF(DF37&gt;=5.995,"TB khá",IF(DF37&gt;=4.995,"Trung bình",IF(DF37&gt;=3.995,"Yếu",IF(DF37&lt;3.995,"Kém")))))))</f>
        <v>TB khá</v>
      </c>
      <c r="DH37" s="102" t="n">
        <f aca="false">SUM((IF(CM37&gt;=5,0,1)),(IF(CO37&gt;=5,0,1)),(IF(CQ37&gt;=5,0,1)),(IF(CS37&gt;=5,0,1)),(IF(CU37&gt;=5,0,1)),(IF(CW37&gt;=5,0,1)),(IF(CY37&gt;=5,0,1)),(IF(DA37&gt;=5,0,1)),(IF(DC37&gt;=5,0,1)))</f>
        <v>0</v>
      </c>
      <c r="DI37" s="107" t="n">
        <f aca="false">SUM((IF(CM37&gt;=5,0,CM$5)),(IF(CO37&gt;=5,0,CO$5)),(IF(CQ37&gt;=5,0,CQ$5)),(IF(CS37&gt;=5,0,CS$5)),(IF(CU37&gt;=5,0,CU$5)),(IF(CW37&gt;=5,0,CW$5)),(IF(CY37&gt;=5,0,CY$5)),(IF(DA37&gt;=5,0,DA$5)),(IF(DC37&gt;=5,0,DC$5)))</f>
        <v>0</v>
      </c>
      <c r="DJ37" s="119" t="n">
        <v>5</v>
      </c>
      <c r="DK37" s="100" t="n">
        <v>4</v>
      </c>
      <c r="DL37" s="119" t="n">
        <v>7</v>
      </c>
      <c r="DM37" s="100"/>
      <c r="DN37" s="119" t="n">
        <v>7</v>
      </c>
      <c r="DO37" s="100"/>
      <c r="DP37" s="119" t="n">
        <v>6</v>
      </c>
      <c r="DQ37" s="100"/>
      <c r="DR37" s="119" t="n">
        <v>7</v>
      </c>
      <c r="DS37" s="100"/>
      <c r="DT37" s="119" t="n">
        <v>7</v>
      </c>
      <c r="DU37" s="100"/>
      <c r="DV37" s="119" t="n">
        <v>8</v>
      </c>
      <c r="DW37" s="100"/>
      <c r="DX37" s="119" t="n">
        <v>6</v>
      </c>
      <c r="DY37" s="100"/>
      <c r="DZ37" s="100" t="n">
        <f aca="false">DX37*DX$5+DV37*DV$5+DT37*DT$5+DR37*DR$5+DP37*DP$5+DN37*DN$5+DL37*DL$5+DJ37*DJ$5</f>
        <v>154</v>
      </c>
      <c r="EA37" s="101" t="n">
        <f aca="false">DZ37/DZ$5</f>
        <v>6.69565217391304</v>
      </c>
      <c r="EB37" s="108" t="str">
        <f aca="false">IF(EA37&gt;=8.995,"Xuất sắc",IF(EA37&gt;=7.995,"Giỏi",IF(EA37&gt;=6.995,"Khá",IF(EA37&gt;=5.995,"TB khá",IF(EA37&gt;=4.995,"Trung bình",IF(EA37&gt;=3.995,"Yếu",IF(EA37&lt;3.995,"Kém")))))))</f>
        <v>TB khá</v>
      </c>
      <c r="EC37" s="101" t="n">
        <f aca="false">(DZ37+DE37)/EC$5</f>
        <v>6.64705882352941</v>
      </c>
      <c r="ED37" s="108" t="str">
        <f aca="false">IF(EC37&gt;=8.995,"Xuất sắc",IF(EC37&gt;=7.995,"Giỏi",IF(EC37&gt;=6.995,"Khá",IF(EC37&gt;=5.995,"TB khá",IF(EC37&gt;=4.995,"Trung bình",IF(EC37&gt;=3.995,"Yếu",IF(EC37&lt;3.995,"Kém")))))))</f>
        <v>TB khá</v>
      </c>
      <c r="EE37" s="109" t="n">
        <f aca="false">DH37+SUM((IF(DJ37&gt;=5,0,1)),(IF(DL37&gt;=5,0,1)),(IF(DN37&gt;=5,0,1)),(IF(DP37&gt;=5,0,1)),(IF(DR37&gt;=5,0,1)),(IF(DT37&gt;=5,0,1)),(IF(DV37&gt;=5,0,1)),(IF(DX37&gt;=5,0,1)))</f>
        <v>0</v>
      </c>
      <c r="EF37" s="110" t="n">
        <f aca="false">DI37+SUM((IF(DJ37&gt;=5,0,DJ$5)),(IF(DL37&gt;=5,0,DL$5)),(IF(DN37&gt;=5,0,DN$5)),(IF(DP37&gt;=5,0,DP$5)),(IF(DR37&gt;=5,0,DR$5)),(IF(DT37&gt;=5,0,DT$5)),(IF(DV37&gt;=5,0,DV$5)),(IF(DX37&gt;=5,0,DX$5)))</f>
        <v>0</v>
      </c>
      <c r="EG37" s="101" t="n">
        <f aca="false">(DZ37+DE37+CB37+BK37+AJ37+V37)/EG$5</f>
        <v>6.17808219178082</v>
      </c>
      <c r="EH37" s="109" t="n">
        <f aca="false">EE37+CJ37</f>
        <v>1</v>
      </c>
      <c r="EI37" s="110" t="n">
        <f aca="false">EF37+CK37</f>
        <v>3</v>
      </c>
      <c r="EJ37" s="111" t="str">
        <f aca="false">IF(EC37&lt;3.495,"Thôi học",IF(EG37&lt;4.495,"Thôi học",IF(EC37&lt;4.999,"Ngừng học",IF(EI37&gt;25,"Ngừng học","Lên lớp"))))</f>
        <v>Lên lớp</v>
      </c>
      <c r="EK37" s="119" t="n">
        <v>8</v>
      </c>
      <c r="EL37" s="100"/>
      <c r="EM37" s="119" t="n">
        <v>7</v>
      </c>
      <c r="EN37" s="100"/>
      <c r="EO37" s="119" t="n">
        <v>7</v>
      </c>
      <c r="EP37" s="100"/>
      <c r="EQ37" s="119" t="n">
        <v>5</v>
      </c>
      <c r="ER37" s="100"/>
      <c r="ES37" s="119" t="n">
        <v>6</v>
      </c>
      <c r="ET37" s="100"/>
      <c r="EU37" s="119" t="n">
        <v>5</v>
      </c>
      <c r="EV37" s="100"/>
      <c r="EW37" s="119" t="n">
        <v>8</v>
      </c>
      <c r="EX37" s="100"/>
      <c r="EY37" s="119" t="n">
        <v>6</v>
      </c>
      <c r="EZ37" s="100"/>
      <c r="FA37" s="119" t="n">
        <v>7</v>
      </c>
      <c r="FB37" s="100"/>
      <c r="FC37" s="119" t="n">
        <v>7</v>
      </c>
      <c r="FD37" s="100"/>
      <c r="FE37" s="119" t="n">
        <v>7</v>
      </c>
      <c r="FF37" s="100"/>
      <c r="FG37" s="119" t="n">
        <v>7</v>
      </c>
      <c r="FH37" s="100"/>
      <c r="FI37" s="119" t="n">
        <v>6</v>
      </c>
      <c r="FJ37" s="100"/>
      <c r="FK37" s="119" t="n">
        <v>5</v>
      </c>
      <c r="FL37" s="100"/>
      <c r="FM37" s="100" t="n">
        <f aca="false">FK37*FK$5+FI37*FI$5+FG37*FG$5+FE37*FE$5+FC37*FC$5+FA37*FA$5+EY37*EY$5+EW37*EW$5+EU37*EU$5+ES37*ES$5+EQ37*EQ$5+EO37*EO$5+EM37*EM$5+EK37*EK$5</f>
        <v>223</v>
      </c>
      <c r="FN37" s="101" t="n">
        <f aca="false">FM37/FM$5</f>
        <v>6.37142857142857</v>
      </c>
      <c r="FO37" s="112" t="str">
        <f aca="false">IF(FN37&gt;=8.995,"Xuất sắc",IF(FN37&gt;=7.995,"Giỏi",IF(FN37&gt;=6.995,"Khá",IF(FN37&gt;=5.995,"TB khá",IF(FN37&gt;=4.995,"Trung bình",IF(FN37&gt;=3.995,"Yếu",IF(FN37&lt;3.995,"Kém")))))))</f>
        <v>TB khá</v>
      </c>
      <c r="FP37" s="109" t="n">
        <f aca="false">SUM((IF(EK37&gt;=5,0,1)),(IF(EM37&gt;=5,0,1)),(IF(EO37&gt;=5,0,1)),(IF(EQ37&gt;=5,0,1)),(IF(ES37&gt;=5,0,1)),(IF(EU37&gt;=5,0,1)),(IF(EW37&gt;=5,0,1)),(IF(EY37&gt;=5,0,1)),(IF(FA37&gt;=5,0,1)),(IF(FC37&gt;=5,0,1)),(IF(FE37&gt;=5,0,1)),(IF(FG37&gt;=5,0,1)),(IF(FI37&gt;=5,0,1)),(IF(FK37&gt;=5,0,1)))</f>
        <v>0</v>
      </c>
      <c r="FQ37" s="108" t="n">
        <f aca="false">(FM37+DZ37+DE37+CB37+BK37+AJ37+V37)</f>
        <v>1125</v>
      </c>
      <c r="FR37" s="101" t="n">
        <f aca="false">FQ37/FQ$6</f>
        <v>6.21546961325967</v>
      </c>
      <c r="FS37" s="112" t="str">
        <f aca="false">IF(FR37&gt;=6.945,"Được làm ĐA",IF(FR37&lt;6.945,"Không được"))</f>
        <v>Không được</v>
      </c>
      <c r="FT37" s="119"/>
      <c r="FU37" s="100"/>
      <c r="FV37" s="119" t="n">
        <v>7</v>
      </c>
      <c r="FW37" s="100"/>
      <c r="FX37" s="119"/>
      <c r="FY37" s="100"/>
      <c r="FZ37" s="119"/>
      <c r="GA37" s="100"/>
      <c r="GB37" s="100" t="n">
        <f aca="false">FZ37*FZ$5+FX37*FX$5+FV37*FV$5+FT37*FT$5</f>
        <v>14</v>
      </c>
      <c r="GC37" s="101" t="n">
        <f aca="false">GB37/GB$5</f>
        <v>1.55555555555556</v>
      </c>
      <c r="GD37" s="112" t="str">
        <f aca="false">IF(GC37&gt;=8.995,"Xuất sắc",IF(GC37&gt;=7.995,"Giỏi",IF(GC37&gt;=6.995,"Khá",IF(GC37&gt;=5.995,"TB khá",IF(GC37&gt;=4.995,"Trung bình",IF(GC37&gt;=3.995,"Yếu",IF(GC37&lt;3.995,"Kém")))))))</f>
        <v>Kém</v>
      </c>
      <c r="GE37" s="101" t="n">
        <f aca="false">(GB37+FM37)/GE$5</f>
        <v>5.38636363636364</v>
      </c>
      <c r="GF37" s="112" t="str">
        <f aca="false">IF(GE37&gt;=8.995,"Xuất sắc",IF(GE37&gt;=7.995,"Giỏi",IF(GE37&gt;=6.995,"Khá",IF(GE37&gt;=5.995,"TB khá",IF(GE37&gt;=4.995,"Trung bình",IF(GE37&gt;=3.995,"Yếu",IF(GE37&lt;3.995,"Kém")))))))</f>
        <v>Trung bình</v>
      </c>
      <c r="GG37" s="102" t="n">
        <f aca="false">EH37+FP37+SUM((IF(FT37&gt;=5,0,1)),(IF(FV37&gt;=5,0,1)),(IF(GE37&gt;=5,0,1)),(IF(FX37&gt;=5,0,1)),(IF(FZ37&gt;=5,0,1)))</f>
        <v>4</v>
      </c>
      <c r="GH37" s="113" t="str">
        <f aca="false">IF(GG37&gt;=1,"Chưa đủ điều kiện",IF(GG37=0,"Đủ điều kiện"))</f>
        <v>Chưa đủ điều kiện</v>
      </c>
      <c r="GI37" s="100"/>
      <c r="GJ37" s="100"/>
      <c r="GK37" s="100"/>
      <c r="GL37" s="100"/>
      <c r="GM37" s="100"/>
      <c r="GN37" s="100"/>
      <c r="GO37" s="100" t="n">
        <f aca="false">GM37*GM$5+GK37*GK$5+GI37*GI$5</f>
        <v>0</v>
      </c>
      <c r="GP37" s="108" t="n">
        <f aca="false">GO37+GB37+FQ37</f>
        <v>1139</v>
      </c>
      <c r="GQ37" s="101" t="n">
        <f aca="false">GP37/GP$5</f>
        <v>5.78172588832487</v>
      </c>
      <c r="GR37" s="100"/>
      <c r="GS37" s="100"/>
      <c r="GT37" s="113" t="str">
        <f aca="false">IF(GK37&lt;5,"Chưa TN",IF(GM37&lt;5,"Chưa TN",IF(GR37&lt;5,"Chưa TN",IF(GQ37&lt;5,"Chưa TN",IF(GQ37&lt;5.995,"Trung bình",IF(GQ37&lt;6.995,"TB khá",IF(GQ37&lt;7.995,"Khá",IF(GQ37&lt;8.995,"Giỏi","Xuất sắc"))))))))</f>
        <v>Chưa TN</v>
      </c>
    </row>
    <row r="38" customFormat="false" ht="17.1" hidden="false" customHeight="true" outlineLevel="0" collapsed="false">
      <c r="A38" s="100" t="n">
        <v>32</v>
      </c>
      <c r="B38" s="114" t="s">
        <v>251</v>
      </c>
      <c r="C38" s="115" t="s">
        <v>252</v>
      </c>
      <c r="D38" s="116" t="n">
        <v>33617</v>
      </c>
      <c r="E38" s="100" t="s">
        <v>164</v>
      </c>
      <c r="F38" s="117" t="s">
        <v>253</v>
      </c>
      <c r="G38" s="118" t="s">
        <v>170</v>
      </c>
      <c r="H38" s="119" t="n">
        <v>6</v>
      </c>
      <c r="I38" s="100"/>
      <c r="J38" s="119" t="n">
        <v>7</v>
      </c>
      <c r="K38" s="100"/>
      <c r="L38" s="119" t="n">
        <v>5</v>
      </c>
      <c r="M38" s="100"/>
      <c r="N38" s="119" t="n">
        <v>7</v>
      </c>
      <c r="O38" s="100"/>
      <c r="P38" s="119" t="n">
        <v>5</v>
      </c>
      <c r="Q38" s="100"/>
      <c r="R38" s="119" t="n">
        <v>6</v>
      </c>
      <c r="S38" s="100"/>
      <c r="T38" s="119" t="n">
        <v>7</v>
      </c>
      <c r="U38" s="100"/>
      <c r="V38" s="100" t="n">
        <f aca="false">T38*T$5+R38*R$5+P38*P$5+N38*N$5+L38*L$5</f>
        <v>133</v>
      </c>
      <c r="W38" s="101" t="n">
        <f aca="false">V38/V$5</f>
        <v>6.04545454545455</v>
      </c>
      <c r="X38" s="119" t="n">
        <v>6</v>
      </c>
      <c r="Y38" s="100"/>
      <c r="Z38" s="119" t="n">
        <v>8</v>
      </c>
      <c r="AA38" s="100"/>
      <c r="AB38" s="119" t="n">
        <v>8</v>
      </c>
      <c r="AC38" s="100"/>
      <c r="AD38" s="119" t="n">
        <v>8</v>
      </c>
      <c r="AE38" s="100"/>
      <c r="AF38" s="119" t="n">
        <v>8</v>
      </c>
      <c r="AG38" s="100"/>
      <c r="AH38" s="119" t="n">
        <v>7</v>
      </c>
      <c r="AI38" s="100"/>
      <c r="AJ38" s="100" t="n">
        <f aca="false">AH38*AH$5+AF38*AF$5+AD38*AD$5+AB38*AB$5+Z38*Z$5+X38*X$5</f>
        <v>175</v>
      </c>
      <c r="AK38" s="101" t="n">
        <f aca="false">AJ38/AJ$5</f>
        <v>7.29166666666667</v>
      </c>
      <c r="AL38" s="101" t="n">
        <f aca="false">(AJ38+V38)/AL$5</f>
        <v>6.69565217391304</v>
      </c>
      <c r="AM38" s="100" t="str">
        <f aca="false">IF(AL38&gt;=8.995,"Xuất sắc",IF(AL38&gt;=7.995,"Giỏi",IF(AL38&gt;=6.995,"Khá",IF(AL38&gt;=5.995,"TB khá",IF(AL38&gt;=4.995,"Trung bình",IF(AL38&gt;=3.995,"Yếu",IF(AL38&lt;3.995,"Kém")))))))</f>
        <v>TB khá</v>
      </c>
      <c r="AN38" s="104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)</f>
        <v>0</v>
      </c>
      <c r="AO38" s="105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)</f>
        <v>0</v>
      </c>
      <c r="AP38" s="100" t="str">
        <f aca="false">IF(AL38&lt;3.495,"Thôi học",IF(AL38&lt;4.995,"Ngừng học",IF(AO38&gt;25,"Ngừng học","Lên lớp")))</f>
        <v>Lên lớp</v>
      </c>
      <c r="AQ38" s="119" t="n">
        <v>6</v>
      </c>
      <c r="AR38" s="100" t="n">
        <v>4</v>
      </c>
      <c r="AS38" s="119" t="n">
        <v>7</v>
      </c>
      <c r="AT38" s="100"/>
      <c r="AU38" s="119" t="n">
        <v>8</v>
      </c>
      <c r="AV38" s="100"/>
      <c r="AW38" s="119" t="n">
        <v>5</v>
      </c>
      <c r="AX38" s="100"/>
      <c r="AY38" s="119" t="n">
        <v>7</v>
      </c>
      <c r="AZ38" s="100"/>
      <c r="BA38" s="119" t="n">
        <v>7</v>
      </c>
      <c r="BB38" s="100"/>
      <c r="BC38" s="119" t="n">
        <v>6</v>
      </c>
      <c r="BD38" s="100"/>
      <c r="BE38" s="119" t="n">
        <v>8</v>
      </c>
      <c r="BF38" s="100"/>
      <c r="BG38" s="119" t="n">
        <v>8</v>
      </c>
      <c r="BH38" s="100"/>
      <c r="BI38" s="119" t="n">
        <v>8</v>
      </c>
      <c r="BJ38" s="100"/>
      <c r="BK38" s="100" t="n">
        <f aca="false">BI38*BI$5+BG38*BG$5+BE38*BE$5+BC38*BC$5+BA38*BA$5+AY38*AY$5+AW38*AW$5+AU38*AU$5+AS38*AS$5+AQ38*AQ$5</f>
        <v>204</v>
      </c>
      <c r="BL38" s="101" t="n">
        <f aca="false">BK38/BK$5</f>
        <v>7.03448275862069</v>
      </c>
      <c r="BM38" s="100" t="str">
        <f aca="false">IF(BL38&gt;=8.995,"Xuất sắc",IF(BL38&gt;=7.995,"Giỏi",IF(BL38&gt;=6.995,"Khá",IF(BL38&gt;=5.995,"TB khá",IF(BL38&gt;=4.995,"Trung bình",IF(BL38&gt;=3.995,"Yếu",IF(BL38&lt;3.995,"Kém")))))))</f>
        <v>Khá</v>
      </c>
      <c r="BN38" s="102" t="n">
        <f aca="false">SUM((IF(AQ38&gt;=5,0,1)),(IF(AS38&gt;=5,0,1)),(IF(AU38&gt;=5,0,1)),(IF(AW38&gt;=5,0,1)),(IF(AY38&gt;=5,0,1)),(IF(BA38&gt;=5,0,1)),(IF(BC38&gt;=5,0,1)),(IF(BE38&gt;=5,0,1)),(IF(BG38&gt;=5,0,1)),(IF(BI38&gt;=5,0,1)))</f>
        <v>0</v>
      </c>
      <c r="BO38" s="103" t="n">
        <f aca="false">SUM((IF(AQ38&gt;=5,0,$AQ$5)),(IF(AS38&gt;=5,0,$AS$5)),(IF(AU38&gt;=5,0,$AU$5)),(IF(AW38&gt;=5,0,$AW$5)),(IF(AY38&gt;=5,0,$AY$5)),(IF(BA38&gt;=5,0,$BA$5)),(IF(BC38&gt;=5,0,$BC$5)),(IF(BE38&gt;=5,0,$BE$5)),(IF(BG38&gt;=5,0,$BG$5)),(IF(BI38&gt;=5,0,$BI$5)))</f>
        <v>0</v>
      </c>
      <c r="BP38" s="119" t="n">
        <v>7</v>
      </c>
      <c r="BQ38" s="100"/>
      <c r="BR38" s="119" t="n">
        <v>8</v>
      </c>
      <c r="BS38" s="100"/>
      <c r="BT38" s="119" t="n">
        <v>8</v>
      </c>
      <c r="BU38" s="100"/>
      <c r="BV38" s="119" t="n">
        <v>7</v>
      </c>
      <c r="BW38" s="100"/>
      <c r="BX38" s="119" t="n">
        <v>6</v>
      </c>
      <c r="BY38" s="100" t="n">
        <v>4</v>
      </c>
      <c r="BZ38" s="119" t="n">
        <v>9</v>
      </c>
      <c r="CA38" s="100"/>
      <c r="CB38" s="100" t="n">
        <f aca="false">BZ38*BZ$5+BX38*BX$5+BV38*BV$5+BT38*BT$5+BR38*BR$5+BP38*BP$5</f>
        <v>148</v>
      </c>
      <c r="CC38" s="101" t="n">
        <f aca="false">CB38/CB$5</f>
        <v>7.4</v>
      </c>
      <c r="CD38" s="100" t="str">
        <f aca="false">IF(CC38&gt;=8.995,"Xuất sắc",IF(CC38&gt;=7.995,"Giỏi",IF(CC38&gt;=6.995,"Khá",IF(CC38&gt;=5.995,"TB khá",IF(CC38&gt;=4.995,"Trung bình",IF(CC38&gt;=3.995,"Yếu",IF(CC38&lt;3.995,"Kém")))))))</f>
        <v>Khá</v>
      </c>
      <c r="CE38" s="101" t="n">
        <f aca="false">(CB38+BK38)/CE$5</f>
        <v>7.18367346938776</v>
      </c>
      <c r="CF38" s="100" t="str">
        <f aca="false">IF(CE38&gt;=8.995,"Xuất sắc",IF(CE38&gt;=7.995,"Giỏi",IF(CE38&gt;=6.995,"Khá",IF(CE38&gt;=5.995,"TB khá",IF(CE38&gt;=4.995,"Trung bình",IF(CE38&gt;=3.995,"Yếu",IF(CE38&lt;3.995,"Kém")))))))</f>
        <v>Khá</v>
      </c>
      <c r="CG38" s="104" t="n">
        <f aca="false">BN38+SUM((IF(BP38&gt;=5,0,1)),(IF(BR38&gt;=5,0,1)),(IF(BT38&gt;=5,0,1)),(IF(BV38&gt;=5,0,1)),(IF(BX38&gt;=5,0,1)),(IF(BZ38&gt;=5,0,1)))</f>
        <v>0</v>
      </c>
      <c r="CH38" s="105" t="n">
        <f aca="false">BO38+SUM((IF(BP38&gt;=5,0,$BP$5)),(IF(BR38&gt;=5,0,$BR$5)),(IF(BT38&gt;=5,0,$BT$5)),(IF(BV38&gt;=5,0,$BV$5)),(IF(BX38&gt;=5,0,$BX$5)),(IF(BZ38&gt;=5,0,BZ$5)))</f>
        <v>0</v>
      </c>
      <c r="CI38" s="101" t="n">
        <f aca="false">(CB38+BK38+AJ38+V38)/CI$5</f>
        <v>6.94736842105263</v>
      </c>
      <c r="CJ38" s="104" t="n">
        <f aca="false">CG38+AN38</f>
        <v>0</v>
      </c>
      <c r="CK38" s="106" t="n">
        <f aca="false">CH38+AO38</f>
        <v>0</v>
      </c>
      <c r="CL38" s="100" t="str">
        <f aca="false">IF(CE38&lt;3.495,"Thôi học",IF(CI38&lt;3.995,"Thôi học",IF(CE38&lt;4.899,"Ngừng học",IF(CE38&lt;4.994,"Đề nghị vớt lên lớp",IF(CK38&gt;25,"Ngừng học","Lên lớp")))))</f>
        <v>Lên lớp</v>
      </c>
      <c r="CM38" s="119" t="n">
        <v>7</v>
      </c>
      <c r="CN38" s="100"/>
      <c r="CO38" s="119" t="n">
        <v>9</v>
      </c>
      <c r="CP38" s="100"/>
      <c r="CQ38" s="119" t="n">
        <v>7</v>
      </c>
      <c r="CR38" s="100"/>
      <c r="CS38" s="119" t="n">
        <v>8</v>
      </c>
      <c r="CT38" s="100"/>
      <c r="CU38" s="119" t="n">
        <v>7</v>
      </c>
      <c r="CV38" s="100"/>
      <c r="CW38" s="119" t="n">
        <v>7</v>
      </c>
      <c r="CX38" s="100"/>
      <c r="CY38" s="119" t="n">
        <v>9</v>
      </c>
      <c r="CZ38" s="100"/>
      <c r="DA38" s="119" t="n">
        <v>7</v>
      </c>
      <c r="DB38" s="100"/>
      <c r="DC38" s="119" t="n">
        <v>9</v>
      </c>
      <c r="DD38" s="100"/>
      <c r="DE38" s="100" t="n">
        <f aca="false">DC38*DC$5+DA38*DA$5+CY38*CY$5+CW38*CW$5+CU38*CU$5+CS38*CS$5+CQ38*CQ$5+CO38*CO$5+CM38*CM$5</f>
        <v>215</v>
      </c>
      <c r="DF38" s="101" t="n">
        <f aca="false">DE38/DE$5</f>
        <v>7.67857142857143</v>
      </c>
      <c r="DG38" s="100" t="str">
        <f aca="false">IF(DF38&gt;=8.995,"Xuất sắc",IF(DF38&gt;=7.995,"Giỏi",IF(DF38&gt;=6.995,"Khá",IF(DF38&gt;=5.995,"TB khá",IF(DF38&gt;=4.995,"Trung bình",IF(DF38&gt;=3.995,"Yếu",IF(DF38&lt;3.995,"Kém")))))))</f>
        <v>Khá</v>
      </c>
      <c r="DH38" s="102" t="n">
        <f aca="false">SUM((IF(CM38&gt;=5,0,1)),(IF(CO38&gt;=5,0,1)),(IF(CQ38&gt;=5,0,1)),(IF(CS38&gt;=5,0,1)),(IF(CU38&gt;=5,0,1)),(IF(CW38&gt;=5,0,1)),(IF(CY38&gt;=5,0,1)),(IF(DA38&gt;=5,0,1)),(IF(DC38&gt;=5,0,1)))</f>
        <v>0</v>
      </c>
      <c r="DI38" s="107" t="n">
        <f aca="false">SUM((IF(CM38&gt;=5,0,CM$5)),(IF(CO38&gt;=5,0,CO$5)),(IF(CQ38&gt;=5,0,CQ$5)),(IF(CS38&gt;=5,0,CS$5)),(IF(CU38&gt;=5,0,CU$5)),(IF(CW38&gt;=5,0,CW$5)),(IF(CY38&gt;=5,0,CY$5)),(IF(DA38&gt;=5,0,DA$5)),(IF(DC38&gt;=5,0,DC$5)))</f>
        <v>0</v>
      </c>
      <c r="DJ38" s="119" t="n">
        <v>8</v>
      </c>
      <c r="DK38" s="100"/>
      <c r="DL38" s="119" t="n">
        <v>8</v>
      </c>
      <c r="DM38" s="100"/>
      <c r="DN38" s="119" t="n">
        <v>8</v>
      </c>
      <c r="DO38" s="100"/>
      <c r="DP38" s="119" t="n">
        <v>6</v>
      </c>
      <c r="DQ38" s="100" t="n">
        <v>4</v>
      </c>
      <c r="DR38" s="119" t="n">
        <v>6</v>
      </c>
      <c r="DS38" s="100"/>
      <c r="DT38" s="119" t="n">
        <v>6</v>
      </c>
      <c r="DU38" s="100"/>
      <c r="DV38" s="119" t="n">
        <v>9</v>
      </c>
      <c r="DW38" s="100"/>
      <c r="DX38" s="119" t="n">
        <v>7</v>
      </c>
      <c r="DY38" s="100"/>
      <c r="DZ38" s="100" t="n">
        <f aca="false">DX38*DX$5+DV38*DV$5+DT38*DT$5+DR38*DR$5+DP38*DP$5+DN38*DN$5+DL38*DL$5+DJ38*DJ$5</f>
        <v>166</v>
      </c>
      <c r="EA38" s="101" t="n">
        <f aca="false">DZ38/DZ$5</f>
        <v>7.21739130434783</v>
      </c>
      <c r="EB38" s="108" t="str">
        <f aca="false">IF(EA38&gt;=8.995,"Xuất sắc",IF(EA38&gt;=7.995,"Giỏi",IF(EA38&gt;=6.995,"Khá",IF(EA38&gt;=5.995,"TB khá",IF(EA38&gt;=4.995,"Trung bình",IF(EA38&gt;=3.995,"Yếu",IF(EA38&lt;3.995,"Kém")))))))</f>
        <v>Khá</v>
      </c>
      <c r="EC38" s="101" t="n">
        <f aca="false">(DZ38+DE38)/EC$5</f>
        <v>7.47058823529412</v>
      </c>
      <c r="ED38" s="108" t="str">
        <f aca="false">IF(EC38&gt;=8.995,"Xuất sắc",IF(EC38&gt;=7.995,"Giỏi",IF(EC38&gt;=6.995,"Khá",IF(EC38&gt;=5.995,"TB khá",IF(EC38&gt;=4.995,"Trung bình",IF(EC38&gt;=3.995,"Yếu",IF(EC38&lt;3.995,"Kém")))))))</f>
        <v>Khá</v>
      </c>
      <c r="EE38" s="109" t="n">
        <f aca="false">DH38+SUM((IF(DJ38&gt;=5,0,1)),(IF(DL38&gt;=5,0,1)),(IF(DN38&gt;=5,0,1)),(IF(DP38&gt;=5,0,1)),(IF(DR38&gt;=5,0,1)),(IF(DT38&gt;=5,0,1)),(IF(DV38&gt;=5,0,1)),(IF(DX38&gt;=5,0,1)))</f>
        <v>0</v>
      </c>
      <c r="EF38" s="110" t="n">
        <f aca="false">DI38+SUM((IF(DJ38&gt;=5,0,DJ$5)),(IF(DL38&gt;=5,0,DL$5)),(IF(DN38&gt;=5,0,DN$5)),(IF(DP38&gt;=5,0,DP$5)),(IF(DR38&gt;=5,0,DR$5)),(IF(DT38&gt;=5,0,DT$5)),(IF(DV38&gt;=5,0,DV$5)),(IF(DX38&gt;=5,0,DX$5)))</f>
        <v>0</v>
      </c>
      <c r="EG38" s="101" t="n">
        <f aca="false">(DZ38+DE38+CB38+BK38+AJ38+V38)/EG$5</f>
        <v>7.13013698630137</v>
      </c>
      <c r="EH38" s="109" t="n">
        <f aca="false">EE38+CJ38</f>
        <v>0</v>
      </c>
      <c r="EI38" s="110" t="n">
        <f aca="false">EF38+CK38</f>
        <v>0</v>
      </c>
      <c r="EJ38" s="111" t="str">
        <f aca="false">IF(EC38&lt;3.495,"Thôi học",IF(EG38&lt;4.495,"Thôi học",IF(EC38&lt;4.999,"Ngừng học",IF(EI38&gt;25,"Ngừng học","Lên lớp"))))</f>
        <v>Lên lớp</v>
      </c>
      <c r="EK38" s="119" t="n">
        <v>9</v>
      </c>
      <c r="EL38" s="100"/>
      <c r="EM38" s="119" t="n">
        <v>8</v>
      </c>
      <c r="EN38" s="100"/>
      <c r="EO38" s="119" t="n">
        <v>8</v>
      </c>
      <c r="EP38" s="100"/>
      <c r="EQ38" s="119" t="n">
        <v>8</v>
      </c>
      <c r="ER38" s="100"/>
      <c r="ES38" s="119" t="n">
        <v>8</v>
      </c>
      <c r="ET38" s="100"/>
      <c r="EU38" s="119" t="n">
        <v>5</v>
      </c>
      <c r="EV38" s="100"/>
      <c r="EW38" s="119" t="n">
        <v>8</v>
      </c>
      <c r="EX38" s="100"/>
      <c r="EY38" s="119" t="n">
        <v>8</v>
      </c>
      <c r="EZ38" s="100"/>
      <c r="FA38" s="119" t="n">
        <v>9</v>
      </c>
      <c r="FB38" s="100"/>
      <c r="FC38" s="119" t="n">
        <v>7</v>
      </c>
      <c r="FD38" s="100"/>
      <c r="FE38" s="119" t="n">
        <v>8</v>
      </c>
      <c r="FF38" s="100"/>
      <c r="FG38" s="119" t="n">
        <v>8</v>
      </c>
      <c r="FH38" s="100"/>
      <c r="FI38" s="119" t="n">
        <v>8</v>
      </c>
      <c r="FJ38" s="100"/>
      <c r="FK38" s="119" t="n">
        <v>7</v>
      </c>
      <c r="FL38" s="100"/>
      <c r="FM38" s="100" t="n">
        <f aca="false">FK38*FK$5+FI38*FI$5+FG38*FG$5+FE38*FE$5+FC38*FC$5+FA38*FA$5+EY38*EY$5+EW38*EW$5+EU38*EU$5+ES38*ES$5+EQ38*EQ$5+EO38*EO$5+EM38*EM$5+EK38*EK$5</f>
        <v>272</v>
      </c>
      <c r="FN38" s="101" t="n">
        <f aca="false">FM38/FM$5</f>
        <v>7.77142857142857</v>
      </c>
      <c r="FO38" s="112" t="str">
        <f aca="false">IF(FN38&gt;=8.995,"Xuất sắc",IF(FN38&gt;=7.995,"Giỏi",IF(FN38&gt;=6.995,"Khá",IF(FN38&gt;=5.995,"TB khá",IF(FN38&gt;=4.995,"Trung bình",IF(FN38&gt;=3.995,"Yếu",IF(FN38&lt;3.995,"Kém")))))))</f>
        <v>Khá</v>
      </c>
      <c r="FP38" s="109" t="n">
        <f aca="false">SUM((IF(EK38&gt;=5,0,1)),(IF(EM38&gt;=5,0,1)),(IF(EO38&gt;=5,0,1)),(IF(EQ38&gt;=5,0,1)),(IF(ES38&gt;=5,0,1)),(IF(EU38&gt;=5,0,1)),(IF(EW38&gt;=5,0,1)),(IF(EY38&gt;=5,0,1)),(IF(FA38&gt;=5,0,1)),(IF(FC38&gt;=5,0,1)),(IF(FE38&gt;=5,0,1)),(IF(FG38&gt;=5,0,1)),(IF(FI38&gt;=5,0,1)),(IF(FK38&gt;=5,0,1)))</f>
        <v>0</v>
      </c>
      <c r="FQ38" s="108" t="n">
        <f aca="false">(FM38+DZ38+DE38+CB38+BK38+AJ38+V38)</f>
        <v>1313</v>
      </c>
      <c r="FR38" s="101" t="n">
        <f aca="false">FQ38/FQ$6</f>
        <v>7.25414364640884</v>
      </c>
      <c r="FS38" s="112" t="str">
        <f aca="false">IF(FR38&gt;=6.945,"Được làm ĐA",IF(FR38&lt;6.945,"Không được"))</f>
        <v>Được làm ĐA</v>
      </c>
      <c r="FT38" s="119"/>
      <c r="FU38" s="100"/>
      <c r="FV38" s="119" t="n">
        <v>10</v>
      </c>
      <c r="FW38" s="100"/>
      <c r="FX38" s="119"/>
      <c r="FY38" s="100"/>
      <c r="FZ38" s="119"/>
      <c r="GA38" s="100"/>
      <c r="GB38" s="100" t="n">
        <f aca="false">FZ38*FZ$5+FX38*FX$5+FV38*FV$5+FT38*FT$5</f>
        <v>20</v>
      </c>
      <c r="GC38" s="101" t="n">
        <f aca="false">GB38/GB$5</f>
        <v>2.22222222222222</v>
      </c>
      <c r="GD38" s="112" t="str">
        <f aca="false">IF(GC38&gt;=8.995,"Xuất sắc",IF(GC38&gt;=7.995,"Giỏi",IF(GC38&gt;=6.995,"Khá",IF(GC38&gt;=5.995,"TB khá",IF(GC38&gt;=4.995,"Trung bình",IF(GC38&gt;=3.995,"Yếu",IF(GC38&lt;3.995,"Kém")))))))</f>
        <v>Kém</v>
      </c>
      <c r="GE38" s="101" t="n">
        <f aca="false">(GB38+FM38)/GE$5</f>
        <v>6.63636363636364</v>
      </c>
      <c r="GF38" s="112" t="str">
        <f aca="false">IF(GE38&gt;=8.995,"Xuất sắc",IF(GE38&gt;=7.995,"Giỏi",IF(GE38&gt;=6.995,"Khá",IF(GE38&gt;=5.995,"TB khá",IF(GE38&gt;=4.995,"Trung bình",IF(GE38&gt;=3.995,"Yếu",IF(GE38&lt;3.995,"Kém")))))))</f>
        <v>TB khá</v>
      </c>
      <c r="GG38" s="102" t="n">
        <f aca="false">EH38+FP38+SUM((IF(FT38&gt;=5,0,1)),(IF(FV38&gt;=5,0,1)),(IF(GE38&gt;=5,0,1)),(IF(FX38&gt;=5,0,1)),(IF(FZ38&gt;=5,0,1)))</f>
        <v>3</v>
      </c>
      <c r="GH38" s="113" t="str">
        <f aca="false">IF(GG38&gt;=1,"Chưa đủ điều kiện",IF(GG38=0,"Đủ điều kiện"))</f>
        <v>Chưa đủ điều kiện</v>
      </c>
      <c r="GI38" s="100"/>
      <c r="GJ38" s="100"/>
      <c r="GK38" s="100"/>
      <c r="GL38" s="100"/>
      <c r="GM38" s="100"/>
      <c r="GN38" s="100"/>
      <c r="GO38" s="100" t="n">
        <f aca="false">GM38*GM$5+GK38*GK$5+GI38*GI$5</f>
        <v>0</v>
      </c>
      <c r="GP38" s="108" t="n">
        <f aca="false">GO38+GB38+FQ38</f>
        <v>1333</v>
      </c>
      <c r="GQ38" s="101" t="n">
        <f aca="false">GP38/GP$5</f>
        <v>6.76649746192893</v>
      </c>
      <c r="GR38" s="100"/>
      <c r="GS38" s="100"/>
      <c r="GT38" s="113" t="str">
        <f aca="false">IF(GK38&lt;5,"Chưa TN",IF(GM38&lt;5,"Chưa TN",IF(GR38&lt;5,"Chưa TN",IF(GQ38&lt;5,"Chưa TN",IF(GQ38&lt;5.995,"Trung bình",IF(GQ38&lt;6.995,"TB khá",IF(GQ38&lt;7.995,"Khá",IF(GQ38&lt;8.995,"Giỏi","Xuất sắc"))))))))</f>
        <v>Chưa TN</v>
      </c>
    </row>
    <row r="39" customFormat="false" ht="17.1" hidden="false" customHeight="true" outlineLevel="0" collapsed="false">
      <c r="A39" s="100" t="n">
        <v>33</v>
      </c>
      <c r="B39" s="114" t="s">
        <v>254</v>
      </c>
      <c r="C39" s="122" t="s">
        <v>255</v>
      </c>
      <c r="D39" s="116" t="n">
        <v>33918</v>
      </c>
      <c r="E39" s="124" t="s">
        <v>245</v>
      </c>
      <c r="F39" s="117" t="s">
        <v>256</v>
      </c>
      <c r="G39" s="118" t="s">
        <v>215</v>
      </c>
      <c r="H39" s="119" t="n">
        <v>8</v>
      </c>
      <c r="I39" s="100"/>
      <c r="J39" s="119" t="n">
        <v>7</v>
      </c>
      <c r="K39" s="100"/>
      <c r="L39" s="119" t="n">
        <v>6</v>
      </c>
      <c r="M39" s="100"/>
      <c r="N39" s="119" t="n">
        <v>6</v>
      </c>
      <c r="O39" s="100"/>
      <c r="P39" s="119" t="n">
        <v>5</v>
      </c>
      <c r="Q39" s="100" t="n">
        <v>4</v>
      </c>
      <c r="R39" s="119" t="n">
        <v>5</v>
      </c>
      <c r="S39" s="100" t="n">
        <v>4</v>
      </c>
      <c r="T39" s="119" t="n">
        <v>7</v>
      </c>
      <c r="U39" s="100"/>
      <c r="V39" s="100" t="n">
        <f aca="false">T39*T$5+R39*R$5+P39*P$5+N39*N$5+L39*L$5</f>
        <v>125</v>
      </c>
      <c r="W39" s="101" t="n">
        <f aca="false">V39/V$5</f>
        <v>5.68181818181818</v>
      </c>
      <c r="X39" s="119" t="n">
        <v>6</v>
      </c>
      <c r="Y39" s="100"/>
      <c r="Z39" s="119" t="n">
        <v>8</v>
      </c>
      <c r="AA39" s="100"/>
      <c r="AB39" s="119" t="n">
        <v>6</v>
      </c>
      <c r="AC39" s="100" t="n">
        <v>4</v>
      </c>
      <c r="AD39" s="119" t="n">
        <v>6</v>
      </c>
      <c r="AE39" s="100"/>
      <c r="AF39" s="119" t="n">
        <v>7</v>
      </c>
      <c r="AG39" s="100"/>
      <c r="AH39" s="119" t="n">
        <v>7</v>
      </c>
      <c r="AI39" s="100"/>
      <c r="AJ39" s="100" t="n">
        <f aca="false">AH39*AH$5+AF39*AF$5+AD39*AD$5+AB39*AB$5+Z39*Z$5+X39*X$5</f>
        <v>158</v>
      </c>
      <c r="AK39" s="101" t="n">
        <f aca="false">AJ39/AJ$5</f>
        <v>6.58333333333333</v>
      </c>
      <c r="AL39" s="101" t="n">
        <f aca="false">(AJ39+V39)/AL$5</f>
        <v>6.15217391304348</v>
      </c>
      <c r="AM39" s="100" t="str">
        <f aca="false">IF(AL39&gt;=8.995,"Xuất sắc",IF(AL39&gt;=7.995,"Giỏi",IF(AL39&gt;=6.995,"Khá",IF(AL39&gt;=5.995,"TB khá",IF(AL39&gt;=4.995,"Trung bình",IF(AL39&gt;=3.995,"Yếu",IF(AL39&lt;3.995,"Kém")))))))</f>
        <v>TB khá</v>
      </c>
      <c r="AN39" s="104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)</f>
        <v>0</v>
      </c>
      <c r="AO39" s="105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)</f>
        <v>0</v>
      </c>
      <c r="AP39" s="100" t="str">
        <f aca="false">IF(AL39&lt;3.495,"Thôi học",IF(AL39&lt;4.995,"Ngừng học",IF(AO39&gt;25,"Ngừng học","Lên lớp")))</f>
        <v>Lên lớp</v>
      </c>
      <c r="AQ39" s="119" t="n">
        <v>5</v>
      </c>
      <c r="AR39" s="100"/>
      <c r="AS39" s="119" t="n">
        <v>6</v>
      </c>
      <c r="AT39" s="100"/>
      <c r="AU39" s="119" t="n">
        <v>7</v>
      </c>
      <c r="AV39" s="100"/>
      <c r="AW39" s="119" t="n">
        <v>7</v>
      </c>
      <c r="AX39" s="100"/>
      <c r="AY39" s="119" t="n">
        <v>6</v>
      </c>
      <c r="AZ39" s="100"/>
      <c r="BA39" s="119" t="n">
        <v>7</v>
      </c>
      <c r="BB39" s="100"/>
      <c r="BC39" s="119" t="n">
        <v>7</v>
      </c>
      <c r="BD39" s="100"/>
      <c r="BE39" s="119" t="n">
        <v>6</v>
      </c>
      <c r="BF39" s="100"/>
      <c r="BG39" s="119" t="n">
        <v>7</v>
      </c>
      <c r="BH39" s="100"/>
      <c r="BI39" s="119" t="n">
        <v>6</v>
      </c>
      <c r="BJ39" s="100"/>
      <c r="BK39" s="100" t="n">
        <f aca="false">BI39*BI$5+BG39*BG$5+BE39*BE$5+BC39*BC$5+BA39*BA$5+AY39*AY$5+AW39*AW$5+AU39*AU$5+AS39*AS$5+AQ39*AQ$5</f>
        <v>186</v>
      </c>
      <c r="BL39" s="101" t="n">
        <f aca="false">BK39/BK$5</f>
        <v>6.41379310344828</v>
      </c>
      <c r="BM39" s="100" t="str">
        <f aca="false">IF(BL39&gt;=8.995,"Xuất sắc",IF(BL39&gt;=7.995,"Giỏi",IF(BL39&gt;=6.995,"Khá",IF(BL39&gt;=5.995,"TB khá",IF(BL39&gt;=4.995,"Trung bình",IF(BL39&gt;=3.995,"Yếu",IF(BL39&lt;3.995,"Kém")))))))</f>
        <v>TB khá</v>
      </c>
      <c r="BN39" s="102" t="n">
        <f aca="false">SUM((IF(AQ39&gt;=5,0,1)),(IF(AS39&gt;=5,0,1)),(IF(AU39&gt;=5,0,1)),(IF(AW39&gt;=5,0,1)),(IF(AY39&gt;=5,0,1)),(IF(BA39&gt;=5,0,1)),(IF(BC39&gt;=5,0,1)),(IF(BE39&gt;=5,0,1)),(IF(BG39&gt;=5,0,1)),(IF(BI39&gt;=5,0,1)))</f>
        <v>0</v>
      </c>
      <c r="BO39" s="103" t="n">
        <f aca="false">SUM((IF(AQ39&gt;=5,0,$AQ$5)),(IF(AS39&gt;=5,0,$AS$5)),(IF(AU39&gt;=5,0,$AU$5)),(IF(AW39&gt;=5,0,$AW$5)),(IF(AY39&gt;=5,0,$AY$5)),(IF(BA39&gt;=5,0,$BA$5)),(IF(BC39&gt;=5,0,$BC$5)),(IF(BE39&gt;=5,0,$BE$5)),(IF(BG39&gt;=5,0,$BG$5)),(IF(BI39&gt;=5,0,$BI$5)))</f>
        <v>0</v>
      </c>
      <c r="BP39" s="119" t="n">
        <v>7</v>
      </c>
      <c r="BQ39" s="100"/>
      <c r="BR39" s="119" t="n">
        <v>7</v>
      </c>
      <c r="BS39" s="100"/>
      <c r="BT39" s="119" t="n">
        <v>5</v>
      </c>
      <c r="BU39" s="100"/>
      <c r="BV39" s="119" t="n">
        <v>6</v>
      </c>
      <c r="BW39" s="100"/>
      <c r="BX39" s="119" t="n">
        <v>5</v>
      </c>
      <c r="BY39" s="100" t="n">
        <v>4</v>
      </c>
      <c r="BZ39" s="119" t="n">
        <v>6</v>
      </c>
      <c r="CA39" s="100" t="n">
        <v>4</v>
      </c>
      <c r="CB39" s="100" t="n">
        <f aca="false">BZ39*BZ$5+BX39*BX$5+BV39*BV$5+BT39*BT$5+BR39*BR$5+BP39*BP$5</f>
        <v>119</v>
      </c>
      <c r="CC39" s="101" t="n">
        <f aca="false">CB39/CB$5</f>
        <v>5.95</v>
      </c>
      <c r="CD39" s="100" t="str">
        <f aca="false">IF(CC39&gt;=8.995,"Xuất sắc",IF(CC39&gt;=7.995,"Giỏi",IF(CC39&gt;=6.995,"Khá",IF(CC39&gt;=5.995,"TB khá",IF(CC39&gt;=4.995,"Trung bình",IF(CC39&gt;=3.995,"Yếu",IF(CC39&lt;3.995,"Kém")))))))</f>
        <v>Trung bình</v>
      </c>
      <c r="CE39" s="101" t="n">
        <f aca="false">(CB39+BK39)/CE$5</f>
        <v>6.22448979591837</v>
      </c>
      <c r="CF39" s="100" t="str">
        <f aca="false">IF(CE39&gt;=8.995,"Xuất sắc",IF(CE39&gt;=7.995,"Giỏi",IF(CE39&gt;=6.995,"Khá",IF(CE39&gt;=5.995,"TB khá",IF(CE39&gt;=4.995,"Trung bình",IF(CE39&gt;=3.995,"Yếu",IF(CE39&lt;3.995,"Kém")))))))</f>
        <v>TB khá</v>
      </c>
      <c r="CG39" s="104" t="n">
        <f aca="false">BN39+SUM((IF(BP39&gt;=5,0,1)),(IF(BR39&gt;=5,0,1)),(IF(BT39&gt;=5,0,1)),(IF(BV39&gt;=5,0,1)),(IF(BX39&gt;=5,0,1)),(IF(BZ39&gt;=5,0,1)))</f>
        <v>0</v>
      </c>
      <c r="CH39" s="105" t="n">
        <f aca="false">BO39+SUM((IF(BP39&gt;=5,0,$BP$5)),(IF(BR39&gt;=5,0,$BR$5)),(IF(BT39&gt;=5,0,$BT$5)),(IF(BV39&gt;=5,0,$BV$5)),(IF(BX39&gt;=5,0,$BX$5)),(IF(BZ39&gt;=5,0,BZ$5)))</f>
        <v>0</v>
      </c>
      <c r="CI39" s="101" t="n">
        <f aca="false">(CB39+BK39+AJ39+V39)/CI$5</f>
        <v>6.18947368421053</v>
      </c>
      <c r="CJ39" s="104" t="n">
        <f aca="false">CG39+AN39</f>
        <v>0</v>
      </c>
      <c r="CK39" s="106" t="n">
        <f aca="false">CH39+AO39</f>
        <v>0</v>
      </c>
      <c r="CL39" s="100" t="str">
        <f aca="false">IF(CE39&lt;3.495,"Thôi học",IF(CI39&lt;3.995,"Thôi học",IF(CE39&lt;4.899,"Ngừng học",IF(CE39&lt;4.994,"Đề nghị vớt lên lớp",IF(CK39&gt;25,"Ngừng học","Lên lớp")))))</f>
        <v>Lên lớp</v>
      </c>
      <c r="CM39" s="119" t="n">
        <v>7</v>
      </c>
      <c r="CN39" s="100"/>
      <c r="CO39" s="119" t="n">
        <v>6</v>
      </c>
      <c r="CP39" s="100"/>
      <c r="CQ39" s="119" t="n">
        <v>5</v>
      </c>
      <c r="CR39" s="100"/>
      <c r="CS39" s="119" t="n">
        <v>7</v>
      </c>
      <c r="CT39" s="100"/>
      <c r="CU39" s="119" t="n">
        <v>8</v>
      </c>
      <c r="CV39" s="100"/>
      <c r="CW39" s="119" t="n">
        <v>6</v>
      </c>
      <c r="CX39" s="100"/>
      <c r="CY39" s="119" t="n">
        <v>5</v>
      </c>
      <c r="CZ39" s="100"/>
      <c r="DA39" s="119" t="n">
        <v>6</v>
      </c>
      <c r="DB39" s="100"/>
      <c r="DC39" s="119" t="n">
        <v>8</v>
      </c>
      <c r="DD39" s="100"/>
      <c r="DE39" s="100" t="n">
        <f aca="false">DC39*DC$5+DA39*DA$5+CY39*CY$5+CW39*CW$5+CU39*CU$5+CS39*CS$5+CQ39*CQ$5+CO39*CO$5+CM39*CM$5</f>
        <v>180</v>
      </c>
      <c r="DF39" s="101" t="n">
        <f aca="false">DE39/DE$5</f>
        <v>6.42857142857143</v>
      </c>
      <c r="DG39" s="100" t="str">
        <f aca="false">IF(DF39&gt;=8.995,"Xuất sắc",IF(DF39&gt;=7.995,"Giỏi",IF(DF39&gt;=6.995,"Khá",IF(DF39&gt;=5.995,"TB khá",IF(DF39&gt;=4.995,"Trung bình",IF(DF39&gt;=3.995,"Yếu",IF(DF39&lt;3.995,"Kém")))))))</f>
        <v>TB khá</v>
      </c>
      <c r="DH39" s="102" t="n">
        <f aca="false">SUM((IF(CM39&gt;=5,0,1)),(IF(CO39&gt;=5,0,1)),(IF(CQ39&gt;=5,0,1)),(IF(CS39&gt;=5,0,1)),(IF(CU39&gt;=5,0,1)),(IF(CW39&gt;=5,0,1)),(IF(CY39&gt;=5,0,1)),(IF(DA39&gt;=5,0,1)),(IF(DC39&gt;=5,0,1)))</f>
        <v>0</v>
      </c>
      <c r="DI39" s="107" t="n">
        <f aca="false">SUM((IF(CM39&gt;=5,0,CM$5)),(IF(CO39&gt;=5,0,CO$5)),(IF(CQ39&gt;=5,0,CQ$5)),(IF(CS39&gt;=5,0,CS$5)),(IF(CU39&gt;=5,0,CU$5)),(IF(CW39&gt;=5,0,CW$5)),(IF(CY39&gt;=5,0,CY$5)),(IF(DA39&gt;=5,0,DA$5)),(IF(DC39&gt;=5,0,DC$5)))</f>
        <v>0</v>
      </c>
      <c r="DJ39" s="119" t="n">
        <v>6</v>
      </c>
      <c r="DK39" s="100"/>
      <c r="DL39" s="119" t="n">
        <v>7</v>
      </c>
      <c r="DM39" s="100"/>
      <c r="DN39" s="119" t="n">
        <v>8</v>
      </c>
      <c r="DO39" s="100"/>
      <c r="DP39" s="119" t="n">
        <v>5</v>
      </c>
      <c r="DQ39" s="100"/>
      <c r="DR39" s="119" t="n">
        <v>8</v>
      </c>
      <c r="DS39" s="100"/>
      <c r="DT39" s="119" t="n">
        <v>7</v>
      </c>
      <c r="DU39" s="100"/>
      <c r="DV39" s="119" t="n">
        <v>8</v>
      </c>
      <c r="DW39" s="100"/>
      <c r="DX39" s="119" t="n">
        <v>5</v>
      </c>
      <c r="DY39" s="100"/>
      <c r="DZ39" s="100" t="n">
        <f aca="false">DX39*DX$5+DV39*DV$5+DT39*DT$5+DR39*DR$5+DP39*DP$5+DN39*DN$5+DL39*DL$5+DJ39*DJ$5</f>
        <v>157</v>
      </c>
      <c r="EA39" s="101" t="n">
        <f aca="false">DZ39/DZ$5</f>
        <v>6.82608695652174</v>
      </c>
      <c r="EB39" s="108" t="str">
        <f aca="false">IF(EA39&gt;=8.995,"Xuất sắc",IF(EA39&gt;=7.995,"Giỏi",IF(EA39&gt;=6.995,"Khá",IF(EA39&gt;=5.995,"TB khá",IF(EA39&gt;=4.995,"Trung bình",IF(EA39&gt;=3.995,"Yếu",IF(EA39&lt;3.995,"Kém")))))))</f>
        <v>TB khá</v>
      </c>
      <c r="EC39" s="101" t="n">
        <f aca="false">(DZ39+DE39)/EC$5</f>
        <v>6.6078431372549</v>
      </c>
      <c r="ED39" s="108" t="str">
        <f aca="false">IF(EC39&gt;=8.995,"Xuất sắc",IF(EC39&gt;=7.995,"Giỏi",IF(EC39&gt;=6.995,"Khá",IF(EC39&gt;=5.995,"TB khá",IF(EC39&gt;=4.995,"Trung bình",IF(EC39&gt;=3.995,"Yếu",IF(EC39&lt;3.995,"Kém")))))))</f>
        <v>TB khá</v>
      </c>
      <c r="EE39" s="109" t="n">
        <f aca="false">DH39+SUM((IF(DJ39&gt;=5,0,1)),(IF(DL39&gt;=5,0,1)),(IF(DN39&gt;=5,0,1)),(IF(DP39&gt;=5,0,1)),(IF(DR39&gt;=5,0,1)),(IF(DT39&gt;=5,0,1)),(IF(DV39&gt;=5,0,1)),(IF(DX39&gt;=5,0,1)))</f>
        <v>0</v>
      </c>
      <c r="EF39" s="110" t="n">
        <f aca="false">DI39+SUM((IF(DJ39&gt;=5,0,DJ$5)),(IF(DL39&gt;=5,0,DL$5)),(IF(DN39&gt;=5,0,DN$5)),(IF(DP39&gt;=5,0,DP$5)),(IF(DR39&gt;=5,0,DR$5)),(IF(DT39&gt;=5,0,DT$5)),(IF(DV39&gt;=5,0,DV$5)),(IF(DX39&gt;=5,0,DX$5)))</f>
        <v>0</v>
      </c>
      <c r="EG39" s="101" t="n">
        <f aca="false">(DZ39+DE39+CB39+BK39+AJ39+V39)/EG$5</f>
        <v>6.33561643835617</v>
      </c>
      <c r="EH39" s="109" t="n">
        <f aca="false">EE39+CJ39</f>
        <v>0</v>
      </c>
      <c r="EI39" s="110" t="n">
        <f aca="false">EF39+CK39</f>
        <v>0</v>
      </c>
      <c r="EJ39" s="111" t="str">
        <f aca="false">IF(EC39&lt;3.495,"Thôi học",IF(EG39&lt;4.495,"Thôi học",IF(EC39&lt;4.999,"Ngừng học",IF(EI39&gt;25,"Ngừng học","Lên lớp"))))</f>
        <v>Lên lớp</v>
      </c>
      <c r="EK39" s="119" t="n">
        <v>9</v>
      </c>
      <c r="EL39" s="100"/>
      <c r="EM39" s="119" t="n">
        <v>8</v>
      </c>
      <c r="EN39" s="100"/>
      <c r="EO39" s="119" t="n">
        <v>7</v>
      </c>
      <c r="EP39" s="100"/>
      <c r="EQ39" s="119" t="n">
        <v>6</v>
      </c>
      <c r="ER39" s="100"/>
      <c r="ES39" s="119" t="n">
        <v>8</v>
      </c>
      <c r="ET39" s="100"/>
      <c r="EU39" s="119" t="n">
        <v>5</v>
      </c>
      <c r="EV39" s="100"/>
      <c r="EW39" s="119" t="n">
        <v>8</v>
      </c>
      <c r="EX39" s="100"/>
      <c r="EY39" s="119" t="n">
        <v>7</v>
      </c>
      <c r="EZ39" s="100"/>
      <c r="FA39" s="119" t="n">
        <v>9</v>
      </c>
      <c r="FB39" s="100"/>
      <c r="FC39" s="119" t="n">
        <v>7</v>
      </c>
      <c r="FD39" s="100"/>
      <c r="FE39" s="119" t="n">
        <v>6</v>
      </c>
      <c r="FF39" s="100"/>
      <c r="FG39" s="119" t="n">
        <v>7</v>
      </c>
      <c r="FH39" s="100"/>
      <c r="FI39" s="119" t="n">
        <v>7</v>
      </c>
      <c r="FJ39" s="100"/>
      <c r="FK39" s="119" t="n">
        <v>7</v>
      </c>
      <c r="FL39" s="100"/>
      <c r="FM39" s="100" t="n">
        <f aca="false">FK39*FK$5+FI39*FI$5+FG39*FG$5+FE39*FE$5+FC39*FC$5+FA39*FA$5+EY39*EY$5+EW39*EW$5+EU39*EU$5+ES39*ES$5+EQ39*EQ$5+EO39*EO$5+EM39*EM$5+EK39*EK$5</f>
        <v>250</v>
      </c>
      <c r="FN39" s="101" t="n">
        <f aca="false">FM39/FM$5</f>
        <v>7.14285714285714</v>
      </c>
      <c r="FO39" s="112" t="str">
        <f aca="false">IF(FN39&gt;=8.995,"Xuất sắc",IF(FN39&gt;=7.995,"Giỏi",IF(FN39&gt;=6.995,"Khá",IF(FN39&gt;=5.995,"TB khá",IF(FN39&gt;=4.995,"Trung bình",IF(FN39&gt;=3.995,"Yếu",IF(FN39&lt;3.995,"Kém")))))))</f>
        <v>Khá</v>
      </c>
      <c r="FP39" s="109" t="n">
        <f aca="false">SUM((IF(EK39&gt;=5,0,1)),(IF(EM39&gt;=5,0,1)),(IF(EO39&gt;=5,0,1)),(IF(EQ39&gt;=5,0,1)),(IF(ES39&gt;=5,0,1)),(IF(EU39&gt;=5,0,1)),(IF(EW39&gt;=5,0,1)),(IF(EY39&gt;=5,0,1)),(IF(FA39&gt;=5,0,1)),(IF(FC39&gt;=5,0,1)),(IF(FE39&gt;=5,0,1)),(IF(FG39&gt;=5,0,1)),(IF(FI39&gt;=5,0,1)),(IF(FK39&gt;=5,0,1)))</f>
        <v>0</v>
      </c>
      <c r="FQ39" s="108" t="n">
        <f aca="false">(FM39+DZ39+DE39+CB39+BK39+AJ39+V39)</f>
        <v>1175</v>
      </c>
      <c r="FR39" s="101" t="n">
        <f aca="false">FQ39/FQ$6</f>
        <v>6.49171270718232</v>
      </c>
      <c r="FS39" s="112" t="str">
        <f aca="false">IF(FR39&gt;=6.945,"Được làm ĐA",IF(FR39&lt;6.945,"Không được"))</f>
        <v>Không được</v>
      </c>
      <c r="FT39" s="119"/>
      <c r="FU39" s="100"/>
      <c r="FV39" s="119" t="n">
        <v>8</v>
      </c>
      <c r="FW39" s="100"/>
      <c r="FX39" s="119"/>
      <c r="FY39" s="100"/>
      <c r="FZ39" s="119"/>
      <c r="GA39" s="100"/>
      <c r="GB39" s="100" t="n">
        <f aca="false">FZ39*FZ$5+FX39*FX$5+FV39*FV$5+FT39*FT$5</f>
        <v>16</v>
      </c>
      <c r="GC39" s="101" t="n">
        <f aca="false">GB39/GB$5</f>
        <v>1.77777777777778</v>
      </c>
      <c r="GD39" s="112" t="str">
        <f aca="false">IF(GC39&gt;=8.995,"Xuất sắc",IF(GC39&gt;=7.995,"Giỏi",IF(GC39&gt;=6.995,"Khá",IF(GC39&gt;=5.995,"TB khá",IF(GC39&gt;=4.995,"Trung bình",IF(GC39&gt;=3.995,"Yếu",IF(GC39&lt;3.995,"Kém")))))))</f>
        <v>Kém</v>
      </c>
      <c r="GE39" s="101" t="n">
        <f aca="false">(GB39+FM39)/GE$5</f>
        <v>6.04545454545455</v>
      </c>
      <c r="GF39" s="112" t="str">
        <f aca="false">IF(GE39&gt;=8.995,"Xuất sắc",IF(GE39&gt;=7.995,"Giỏi",IF(GE39&gt;=6.995,"Khá",IF(GE39&gt;=5.995,"TB khá",IF(GE39&gt;=4.995,"Trung bình",IF(GE39&gt;=3.995,"Yếu",IF(GE39&lt;3.995,"Kém")))))))</f>
        <v>TB khá</v>
      </c>
      <c r="GG39" s="102" t="n">
        <f aca="false">EH39+FP39+SUM((IF(FT39&gt;=5,0,1)),(IF(FV39&gt;=5,0,1)),(IF(GE39&gt;=5,0,1)),(IF(FX39&gt;=5,0,1)),(IF(FZ39&gt;=5,0,1)))</f>
        <v>3</v>
      </c>
      <c r="GH39" s="113" t="str">
        <f aca="false">IF(GG39&gt;=1,"Chưa đủ điều kiện",IF(GG39=0,"Đủ điều kiện"))</f>
        <v>Chưa đủ điều kiện</v>
      </c>
      <c r="GI39" s="100"/>
      <c r="GJ39" s="100"/>
      <c r="GK39" s="100"/>
      <c r="GL39" s="100"/>
      <c r="GM39" s="100"/>
      <c r="GN39" s="100"/>
      <c r="GO39" s="100" t="n">
        <f aca="false">GM39*GM$5+GK39*GK$5+GI39*GI$5</f>
        <v>0</v>
      </c>
      <c r="GP39" s="108" t="n">
        <f aca="false">GO39+GB39+FQ39</f>
        <v>1191</v>
      </c>
      <c r="GQ39" s="101" t="n">
        <f aca="false">GP39/GP$5</f>
        <v>6.04568527918782</v>
      </c>
      <c r="GR39" s="100"/>
      <c r="GS39" s="100"/>
      <c r="GT39" s="113" t="str">
        <f aca="false">IF(GK39&lt;5,"Chưa TN",IF(GM39&lt;5,"Chưa TN",IF(GR39&lt;5,"Chưa TN",IF(GQ39&lt;5,"Chưa TN",IF(GQ39&lt;5.995,"Trung bình",IF(GQ39&lt;6.995,"TB khá",IF(GQ39&lt;7.995,"Khá",IF(GQ39&lt;8.995,"Giỏi","Xuất sắc"))))))))</f>
        <v>Chưa TN</v>
      </c>
    </row>
    <row r="40" customFormat="false" ht="17.1" hidden="false" customHeight="true" outlineLevel="0" collapsed="false">
      <c r="A40" s="100" t="n">
        <v>34</v>
      </c>
      <c r="B40" s="114" t="s">
        <v>199</v>
      </c>
      <c r="C40" s="115" t="s">
        <v>257</v>
      </c>
      <c r="D40" s="116" t="n">
        <v>33795</v>
      </c>
      <c r="E40" s="100" t="s">
        <v>164</v>
      </c>
      <c r="F40" s="117" t="s">
        <v>258</v>
      </c>
      <c r="G40" s="118" t="s">
        <v>259</v>
      </c>
      <c r="H40" s="119" t="n">
        <v>7</v>
      </c>
      <c r="I40" s="100"/>
      <c r="J40" s="119" t="n">
        <v>6</v>
      </c>
      <c r="K40" s="100"/>
      <c r="L40" s="119" t="n">
        <v>5</v>
      </c>
      <c r="M40" s="100"/>
      <c r="N40" s="119" t="n">
        <v>6</v>
      </c>
      <c r="O40" s="100"/>
      <c r="P40" s="119" t="n">
        <v>5</v>
      </c>
      <c r="Q40" s="100" t="n">
        <v>3</v>
      </c>
      <c r="R40" s="119" t="n">
        <v>5</v>
      </c>
      <c r="S40" s="100" t="n">
        <v>4</v>
      </c>
      <c r="T40" s="119" t="n">
        <v>6</v>
      </c>
      <c r="U40" s="100"/>
      <c r="V40" s="100" t="n">
        <f aca="false">T40*T$5+R40*R$5+P40*P$5+N40*N$5+L40*L$5</f>
        <v>119</v>
      </c>
      <c r="W40" s="101" t="n">
        <f aca="false">V40/V$5</f>
        <v>5.40909090909091</v>
      </c>
      <c r="X40" s="119" t="n">
        <v>5</v>
      </c>
      <c r="Y40" s="100"/>
      <c r="Z40" s="119" t="n">
        <v>8</v>
      </c>
      <c r="AA40" s="100"/>
      <c r="AB40" s="119" t="n">
        <v>6</v>
      </c>
      <c r="AC40" s="100" t="n">
        <v>4</v>
      </c>
      <c r="AD40" s="119" t="n">
        <v>7</v>
      </c>
      <c r="AE40" s="100"/>
      <c r="AF40" s="119" t="n">
        <v>5</v>
      </c>
      <c r="AG40" s="100"/>
      <c r="AH40" s="119" t="n">
        <v>5</v>
      </c>
      <c r="AI40" s="100"/>
      <c r="AJ40" s="100" t="n">
        <f aca="false">AH40*AH$5+AF40*AF$5+AD40*AD$5+AB40*AB$5+Z40*Z$5+X40*X$5</f>
        <v>138</v>
      </c>
      <c r="AK40" s="101" t="n">
        <f aca="false">AJ40/AJ$5</f>
        <v>5.75</v>
      </c>
      <c r="AL40" s="101" t="n">
        <f aca="false">(AJ40+V40)/AL$5</f>
        <v>5.58695652173913</v>
      </c>
      <c r="AM40" s="100" t="str">
        <f aca="false">IF(AL40&gt;=8.995,"Xuất sắc",IF(AL40&gt;=7.995,"Giỏi",IF(AL40&gt;=6.995,"Khá",IF(AL40&gt;=5.995,"TB khá",IF(AL40&gt;=4.995,"Trung bình",IF(AL40&gt;=3.995,"Yếu",IF(AL40&lt;3.995,"Kém")))))))</f>
        <v>Trung bình</v>
      </c>
      <c r="AN40" s="104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)</f>
        <v>0</v>
      </c>
      <c r="AO40" s="105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)</f>
        <v>0</v>
      </c>
      <c r="AP40" s="100" t="str">
        <f aca="false">IF(AL40&lt;3.495,"Thôi học",IF(AL40&lt;4.995,"Ngừng học",IF(AO40&gt;25,"Ngừng học","Lên lớp")))</f>
        <v>Lên lớp</v>
      </c>
      <c r="AQ40" s="119" t="n">
        <v>5</v>
      </c>
      <c r="AR40" s="100"/>
      <c r="AS40" s="119" t="n">
        <v>7</v>
      </c>
      <c r="AT40" s="100"/>
      <c r="AU40" s="119" t="n">
        <v>7</v>
      </c>
      <c r="AV40" s="100"/>
      <c r="AW40" s="119" t="n">
        <v>6</v>
      </c>
      <c r="AX40" s="100"/>
      <c r="AY40" s="119" t="n">
        <v>7</v>
      </c>
      <c r="AZ40" s="100"/>
      <c r="BA40" s="119" t="n">
        <v>5</v>
      </c>
      <c r="BB40" s="100"/>
      <c r="BC40" s="119" t="n">
        <v>6</v>
      </c>
      <c r="BD40" s="100"/>
      <c r="BE40" s="119" t="n">
        <v>7</v>
      </c>
      <c r="BF40" s="100"/>
      <c r="BG40" s="119" t="n">
        <v>6</v>
      </c>
      <c r="BH40" s="100"/>
      <c r="BI40" s="119" t="n">
        <v>6</v>
      </c>
      <c r="BJ40" s="100"/>
      <c r="BK40" s="100" t="n">
        <f aca="false">BI40*BI$5+BG40*BG$5+BE40*BE$5+BC40*BC$5+BA40*BA$5+AY40*AY$5+AW40*AW$5+AU40*AU$5+AS40*AS$5+AQ40*AQ$5</f>
        <v>179</v>
      </c>
      <c r="BL40" s="101" t="n">
        <f aca="false">BK40/BK$5</f>
        <v>6.17241379310345</v>
      </c>
      <c r="BM40" s="100" t="str">
        <f aca="false">IF(BL40&gt;=8.995,"Xuất sắc",IF(BL40&gt;=7.995,"Giỏi",IF(BL40&gt;=6.995,"Khá",IF(BL40&gt;=5.995,"TB khá",IF(BL40&gt;=4.995,"Trung bình",IF(BL40&gt;=3.995,"Yếu",IF(BL40&lt;3.995,"Kém")))))))</f>
        <v>TB khá</v>
      </c>
      <c r="BN40" s="102" t="n">
        <f aca="false">SUM((IF(AQ40&gt;=5,0,1)),(IF(AS40&gt;=5,0,1)),(IF(AU40&gt;=5,0,1)),(IF(AW40&gt;=5,0,1)),(IF(AY40&gt;=5,0,1)),(IF(BA40&gt;=5,0,1)),(IF(BC40&gt;=5,0,1)),(IF(BE40&gt;=5,0,1)),(IF(BG40&gt;=5,0,1)),(IF(BI40&gt;=5,0,1)))</f>
        <v>0</v>
      </c>
      <c r="BO40" s="103" t="n">
        <f aca="false">SUM((IF(AQ40&gt;=5,0,$AQ$5)),(IF(AS40&gt;=5,0,$AS$5)),(IF(AU40&gt;=5,0,$AU$5)),(IF(AW40&gt;=5,0,$AW$5)),(IF(AY40&gt;=5,0,$AY$5)),(IF(BA40&gt;=5,0,$BA$5)),(IF(BC40&gt;=5,0,$BC$5)),(IF(BE40&gt;=5,0,$BE$5)),(IF(BG40&gt;=5,0,$BG$5)),(IF(BI40&gt;=5,0,$BI$5)))</f>
        <v>0</v>
      </c>
      <c r="BP40" s="119" t="n">
        <v>5</v>
      </c>
      <c r="BQ40" s="100"/>
      <c r="BR40" s="119" t="n">
        <v>5</v>
      </c>
      <c r="BS40" s="100"/>
      <c r="BT40" s="119" t="n">
        <v>6</v>
      </c>
      <c r="BU40" s="100"/>
      <c r="BV40" s="119" t="n">
        <v>6</v>
      </c>
      <c r="BW40" s="100"/>
      <c r="BX40" s="119" t="n">
        <v>6</v>
      </c>
      <c r="BY40" s="100" t="n">
        <v>4</v>
      </c>
      <c r="BZ40" s="119" t="n">
        <v>5</v>
      </c>
      <c r="CA40" s="100"/>
      <c r="CB40" s="100" t="n">
        <f aca="false">BZ40*BZ$5+BX40*BX$5+BV40*BV$5+BT40*BT$5+BR40*BR$5+BP40*BP$5</f>
        <v>111</v>
      </c>
      <c r="CC40" s="101" t="n">
        <f aca="false">CB40/CB$5</f>
        <v>5.55</v>
      </c>
      <c r="CD40" s="100" t="str">
        <f aca="false">IF(CC40&gt;=8.995,"Xuất sắc",IF(CC40&gt;=7.995,"Giỏi",IF(CC40&gt;=6.995,"Khá",IF(CC40&gt;=5.995,"TB khá",IF(CC40&gt;=4.995,"Trung bình",IF(CC40&gt;=3.995,"Yếu",IF(CC40&lt;3.995,"Kém")))))))</f>
        <v>Trung bình</v>
      </c>
      <c r="CE40" s="101" t="n">
        <f aca="false">(CB40+BK40)/CE$5</f>
        <v>5.91836734693878</v>
      </c>
      <c r="CF40" s="100" t="str">
        <f aca="false">IF(CE40&gt;=8.995,"Xuất sắc",IF(CE40&gt;=7.995,"Giỏi",IF(CE40&gt;=6.995,"Khá",IF(CE40&gt;=5.995,"TB khá",IF(CE40&gt;=4.995,"Trung bình",IF(CE40&gt;=3.995,"Yếu",IF(CE40&lt;3.995,"Kém")))))))</f>
        <v>Trung bình</v>
      </c>
      <c r="CG40" s="104" t="n">
        <f aca="false">BN40+SUM((IF(BP40&gt;=5,0,1)),(IF(BR40&gt;=5,0,1)),(IF(BT40&gt;=5,0,1)),(IF(BV40&gt;=5,0,1)),(IF(BX40&gt;=5,0,1)),(IF(BZ40&gt;=5,0,1)))</f>
        <v>0</v>
      </c>
      <c r="CH40" s="105" t="n">
        <f aca="false">BO40+SUM((IF(BP40&gt;=5,0,$BP$5)),(IF(BR40&gt;=5,0,$BR$5)),(IF(BT40&gt;=5,0,$BT$5)),(IF(BV40&gt;=5,0,$BV$5)),(IF(BX40&gt;=5,0,$BX$5)),(IF(BZ40&gt;=5,0,BZ$5)))</f>
        <v>0</v>
      </c>
      <c r="CI40" s="101" t="n">
        <f aca="false">(CB40+BK40+AJ40+V40)/CI$5</f>
        <v>5.75789473684211</v>
      </c>
      <c r="CJ40" s="104" t="n">
        <f aca="false">CG40+AN40</f>
        <v>0</v>
      </c>
      <c r="CK40" s="106" t="n">
        <f aca="false">CH40+AO40</f>
        <v>0</v>
      </c>
      <c r="CL40" s="100" t="str">
        <f aca="false">IF(CE40&lt;3.495,"Thôi học",IF(CI40&lt;3.995,"Thôi học",IF(CE40&lt;4.899,"Ngừng học",IF(CE40&lt;4.994,"Đề nghị vớt lên lớp",IF(CK40&gt;25,"Ngừng học","Lên lớp")))))</f>
        <v>Lên lớp</v>
      </c>
      <c r="CM40" s="119" t="n">
        <v>8</v>
      </c>
      <c r="CN40" s="100"/>
      <c r="CO40" s="119" t="n">
        <v>5</v>
      </c>
      <c r="CP40" s="100"/>
      <c r="CQ40" s="119" t="n">
        <v>5</v>
      </c>
      <c r="CR40" s="100"/>
      <c r="CS40" s="119" t="n">
        <v>5</v>
      </c>
      <c r="CT40" s="100"/>
      <c r="CU40" s="119" t="n">
        <v>8</v>
      </c>
      <c r="CV40" s="100"/>
      <c r="CW40" s="119" t="n">
        <v>6</v>
      </c>
      <c r="CX40" s="100"/>
      <c r="CY40" s="119" t="n">
        <v>5</v>
      </c>
      <c r="CZ40" s="100"/>
      <c r="DA40" s="119" t="n">
        <v>6</v>
      </c>
      <c r="DB40" s="100"/>
      <c r="DC40" s="119" t="n">
        <v>5</v>
      </c>
      <c r="DD40" s="100"/>
      <c r="DE40" s="100" t="n">
        <f aca="false">DC40*DC$5+DA40*DA$5+CY40*CY$5+CW40*CW$5+CU40*CU$5+CS40*CS$5+CQ40*CQ$5+CO40*CO$5+CM40*CM$5</f>
        <v>170</v>
      </c>
      <c r="DF40" s="101" t="n">
        <f aca="false">DE40/DE$5</f>
        <v>6.07142857142857</v>
      </c>
      <c r="DG40" s="100" t="str">
        <f aca="false">IF(DF40&gt;=8.995,"Xuất sắc",IF(DF40&gt;=7.995,"Giỏi",IF(DF40&gt;=6.995,"Khá",IF(DF40&gt;=5.995,"TB khá",IF(DF40&gt;=4.995,"Trung bình",IF(DF40&gt;=3.995,"Yếu",IF(DF40&lt;3.995,"Kém")))))))</f>
        <v>TB khá</v>
      </c>
      <c r="DH40" s="102" t="n">
        <f aca="false">SUM((IF(CM40&gt;=5,0,1)),(IF(CO40&gt;=5,0,1)),(IF(CQ40&gt;=5,0,1)),(IF(CS40&gt;=5,0,1)),(IF(CU40&gt;=5,0,1)),(IF(CW40&gt;=5,0,1)),(IF(CY40&gt;=5,0,1)),(IF(DA40&gt;=5,0,1)),(IF(DC40&gt;=5,0,1)))</f>
        <v>0</v>
      </c>
      <c r="DI40" s="107" t="n">
        <f aca="false">SUM((IF(CM40&gt;=5,0,CM$5)),(IF(CO40&gt;=5,0,CO$5)),(IF(CQ40&gt;=5,0,CQ$5)),(IF(CS40&gt;=5,0,CS$5)),(IF(CU40&gt;=5,0,CU$5)),(IF(CW40&gt;=5,0,CW$5)),(IF(CY40&gt;=5,0,CY$5)),(IF(DA40&gt;=5,0,DA$5)),(IF(DC40&gt;=5,0,DC$5)))</f>
        <v>0</v>
      </c>
      <c r="DJ40" s="119" t="n">
        <v>5</v>
      </c>
      <c r="DK40" s="100"/>
      <c r="DL40" s="119" t="n">
        <v>5</v>
      </c>
      <c r="DM40" s="100"/>
      <c r="DN40" s="119" t="n">
        <v>8</v>
      </c>
      <c r="DO40" s="100"/>
      <c r="DP40" s="119" t="n">
        <v>6</v>
      </c>
      <c r="DQ40" s="100" t="n">
        <v>4</v>
      </c>
      <c r="DR40" s="119" t="n">
        <v>7</v>
      </c>
      <c r="DS40" s="100"/>
      <c r="DT40" s="119" t="n">
        <v>6</v>
      </c>
      <c r="DU40" s="100"/>
      <c r="DV40" s="119" t="n">
        <v>5</v>
      </c>
      <c r="DW40" s="100"/>
      <c r="DX40" s="119" t="n">
        <v>6</v>
      </c>
      <c r="DY40" s="100"/>
      <c r="DZ40" s="100" t="n">
        <f aca="false">DX40*DX$5+DV40*DV$5+DT40*DT$5+DR40*DR$5+DP40*DP$5+DN40*DN$5+DL40*DL$5+DJ40*DJ$5</f>
        <v>142</v>
      </c>
      <c r="EA40" s="101" t="n">
        <f aca="false">DZ40/DZ$5</f>
        <v>6.17391304347826</v>
      </c>
      <c r="EB40" s="108" t="str">
        <f aca="false">IF(EA40&gt;=8.995,"Xuất sắc",IF(EA40&gt;=7.995,"Giỏi",IF(EA40&gt;=6.995,"Khá",IF(EA40&gt;=5.995,"TB khá",IF(EA40&gt;=4.995,"Trung bình",IF(EA40&gt;=3.995,"Yếu",IF(EA40&lt;3.995,"Kém")))))))</f>
        <v>TB khá</v>
      </c>
      <c r="EC40" s="101" t="n">
        <f aca="false">(DZ40+DE40)/EC$5</f>
        <v>6.11764705882353</v>
      </c>
      <c r="ED40" s="108" t="str">
        <f aca="false">IF(EC40&gt;=8.995,"Xuất sắc",IF(EC40&gt;=7.995,"Giỏi",IF(EC40&gt;=6.995,"Khá",IF(EC40&gt;=5.995,"TB khá",IF(EC40&gt;=4.995,"Trung bình",IF(EC40&gt;=3.995,"Yếu",IF(EC40&lt;3.995,"Kém")))))))</f>
        <v>TB khá</v>
      </c>
      <c r="EE40" s="109" t="n">
        <f aca="false">DH40+SUM((IF(DJ40&gt;=5,0,1)),(IF(DL40&gt;=5,0,1)),(IF(DN40&gt;=5,0,1)),(IF(DP40&gt;=5,0,1)),(IF(DR40&gt;=5,0,1)),(IF(DT40&gt;=5,0,1)),(IF(DV40&gt;=5,0,1)),(IF(DX40&gt;=5,0,1)))</f>
        <v>0</v>
      </c>
      <c r="EF40" s="110" t="n">
        <f aca="false">DI40+SUM((IF(DJ40&gt;=5,0,DJ$5)),(IF(DL40&gt;=5,0,DL$5)),(IF(DN40&gt;=5,0,DN$5)),(IF(DP40&gt;=5,0,DP$5)),(IF(DR40&gt;=5,0,DR$5)),(IF(DT40&gt;=5,0,DT$5)),(IF(DV40&gt;=5,0,DV$5)),(IF(DX40&gt;=5,0,DX$5)))</f>
        <v>0</v>
      </c>
      <c r="EG40" s="101" t="n">
        <f aca="false">(DZ40+DE40+CB40+BK40+AJ40+V40)/EG$5</f>
        <v>5.88356164383562</v>
      </c>
      <c r="EH40" s="109" t="n">
        <f aca="false">EE40+CJ40</f>
        <v>0</v>
      </c>
      <c r="EI40" s="110" t="n">
        <f aca="false">EF40+CK40</f>
        <v>0</v>
      </c>
      <c r="EJ40" s="111" t="str">
        <f aca="false">IF(EC40&lt;3.495,"Thôi học",IF(EG40&lt;4.495,"Thôi học",IF(EC40&lt;4.999,"Ngừng học",IF(EI40&gt;25,"Ngừng học","Lên lớp"))))</f>
        <v>Lên lớp</v>
      </c>
      <c r="EK40" s="119" t="n">
        <v>7</v>
      </c>
      <c r="EL40" s="100"/>
      <c r="EM40" s="119" t="n">
        <v>6</v>
      </c>
      <c r="EN40" s="100"/>
      <c r="EO40" s="119" t="n">
        <v>7</v>
      </c>
      <c r="EP40" s="100"/>
      <c r="EQ40" s="119" t="n">
        <v>6</v>
      </c>
      <c r="ER40" s="100"/>
      <c r="ES40" s="119" t="n">
        <v>6</v>
      </c>
      <c r="ET40" s="100"/>
      <c r="EU40" s="119" t="n">
        <v>5</v>
      </c>
      <c r="EV40" s="100"/>
      <c r="EW40" s="119" t="n">
        <v>7</v>
      </c>
      <c r="EX40" s="100"/>
      <c r="EY40" s="119" t="n">
        <v>6</v>
      </c>
      <c r="EZ40" s="100"/>
      <c r="FA40" s="119" t="n">
        <v>5</v>
      </c>
      <c r="FB40" s="100"/>
      <c r="FC40" s="119" t="n">
        <v>7</v>
      </c>
      <c r="FD40" s="100"/>
      <c r="FE40" s="119" t="n">
        <v>5</v>
      </c>
      <c r="FF40" s="100"/>
      <c r="FG40" s="119" t="n">
        <v>7</v>
      </c>
      <c r="FH40" s="100"/>
      <c r="FI40" s="119" t="n">
        <v>6</v>
      </c>
      <c r="FJ40" s="100"/>
      <c r="FK40" s="119" t="n">
        <v>6</v>
      </c>
      <c r="FL40" s="100"/>
      <c r="FM40" s="100" t="n">
        <f aca="false">FK40*FK$5+FI40*FI$5+FG40*FG$5+FE40*FE$5+FC40*FC$5+FA40*FA$5+EY40*EY$5+EW40*EW$5+EU40*EU$5+ES40*ES$5+EQ40*EQ$5+EO40*EO$5+EM40*EM$5+EK40*EK$5</f>
        <v>211</v>
      </c>
      <c r="FN40" s="101" t="n">
        <f aca="false">FM40/FM$5</f>
        <v>6.02857142857143</v>
      </c>
      <c r="FO40" s="112" t="str">
        <f aca="false">IF(FN40&gt;=8.995,"Xuất sắc",IF(FN40&gt;=7.995,"Giỏi",IF(FN40&gt;=6.995,"Khá",IF(FN40&gt;=5.995,"TB khá",IF(FN40&gt;=4.995,"Trung bình",IF(FN40&gt;=3.995,"Yếu",IF(FN40&lt;3.995,"Kém")))))))</f>
        <v>TB khá</v>
      </c>
      <c r="FP40" s="109" t="n">
        <f aca="false">SUM((IF(EK40&gt;=5,0,1)),(IF(EM40&gt;=5,0,1)),(IF(EO40&gt;=5,0,1)),(IF(EQ40&gt;=5,0,1)),(IF(ES40&gt;=5,0,1)),(IF(EU40&gt;=5,0,1)),(IF(EW40&gt;=5,0,1)),(IF(EY40&gt;=5,0,1)),(IF(FA40&gt;=5,0,1)),(IF(FC40&gt;=5,0,1)),(IF(FE40&gt;=5,0,1)),(IF(FG40&gt;=5,0,1)),(IF(FI40&gt;=5,0,1)),(IF(FK40&gt;=5,0,1)))</f>
        <v>0</v>
      </c>
      <c r="FQ40" s="108" t="n">
        <f aca="false">(FM40+DZ40+DE40+CB40+BK40+AJ40+V40)</f>
        <v>1070</v>
      </c>
      <c r="FR40" s="101" t="n">
        <f aca="false">FQ40/FQ$6</f>
        <v>5.91160220994475</v>
      </c>
      <c r="FS40" s="112" t="str">
        <f aca="false">IF(FR40&gt;=6.945,"Được làm ĐA",IF(FR40&lt;6.945,"Không được"))</f>
        <v>Không được</v>
      </c>
      <c r="FT40" s="119"/>
      <c r="FU40" s="100"/>
      <c r="FV40" s="119" t="n">
        <v>6</v>
      </c>
      <c r="FW40" s="100"/>
      <c r="FX40" s="119"/>
      <c r="FY40" s="100"/>
      <c r="FZ40" s="119"/>
      <c r="GA40" s="100"/>
      <c r="GB40" s="100" t="n">
        <f aca="false">FZ40*FZ$5+FX40*FX$5+FV40*FV$5+FT40*FT$5</f>
        <v>12</v>
      </c>
      <c r="GC40" s="101" t="n">
        <f aca="false">GB40/GB$5</f>
        <v>1.33333333333333</v>
      </c>
      <c r="GD40" s="112" t="str">
        <f aca="false">IF(GC40&gt;=8.995,"Xuất sắc",IF(GC40&gt;=7.995,"Giỏi",IF(GC40&gt;=6.995,"Khá",IF(GC40&gt;=5.995,"TB khá",IF(GC40&gt;=4.995,"Trung bình",IF(GC40&gt;=3.995,"Yếu",IF(GC40&lt;3.995,"Kém")))))))</f>
        <v>Kém</v>
      </c>
      <c r="GE40" s="101" t="n">
        <f aca="false">(GB40+FM40)/GE$5</f>
        <v>5.06818181818182</v>
      </c>
      <c r="GF40" s="112" t="str">
        <f aca="false">IF(GE40&gt;=8.995,"Xuất sắc",IF(GE40&gt;=7.995,"Giỏi",IF(GE40&gt;=6.995,"Khá",IF(GE40&gt;=5.995,"TB khá",IF(GE40&gt;=4.995,"Trung bình",IF(GE40&gt;=3.995,"Yếu",IF(GE40&lt;3.995,"Kém")))))))</f>
        <v>Trung bình</v>
      </c>
      <c r="GG40" s="102" t="n">
        <f aca="false">EH40+FP40+SUM((IF(FT40&gt;=5,0,1)),(IF(FV40&gt;=5,0,1)),(IF(GE40&gt;=5,0,1)),(IF(FX40&gt;=5,0,1)),(IF(FZ40&gt;=5,0,1)))</f>
        <v>3</v>
      </c>
      <c r="GH40" s="113" t="str">
        <f aca="false">IF(GG40&gt;=1,"Chưa đủ điều kiện",IF(GG40=0,"Đủ điều kiện"))</f>
        <v>Chưa đủ điều kiện</v>
      </c>
      <c r="GI40" s="100"/>
      <c r="GJ40" s="100"/>
      <c r="GK40" s="100"/>
      <c r="GL40" s="100"/>
      <c r="GM40" s="100"/>
      <c r="GN40" s="100"/>
      <c r="GO40" s="100" t="n">
        <f aca="false">GM40*GM$5+GK40*GK$5+GI40*GI$5</f>
        <v>0</v>
      </c>
      <c r="GP40" s="108" t="n">
        <f aca="false">GO40+GB40+FQ40</f>
        <v>1082</v>
      </c>
      <c r="GQ40" s="101" t="n">
        <f aca="false">GP40/GP$5</f>
        <v>5.49238578680203</v>
      </c>
      <c r="GR40" s="100"/>
      <c r="GS40" s="100"/>
      <c r="GT40" s="113" t="str">
        <f aca="false">IF(GK40&lt;5,"Chưa TN",IF(GM40&lt;5,"Chưa TN",IF(GR40&lt;5,"Chưa TN",IF(GQ40&lt;5,"Chưa TN",IF(GQ40&lt;5.995,"Trung bình",IF(GQ40&lt;6.995,"TB khá",IF(GQ40&lt;7.995,"Khá",IF(GQ40&lt;8.995,"Giỏi","Xuất sắc"))))))))</f>
        <v>Chưa TN</v>
      </c>
    </row>
    <row r="41" customFormat="false" ht="17.1" hidden="false" customHeight="true" outlineLevel="0" collapsed="false">
      <c r="A41" s="100" t="n">
        <v>35</v>
      </c>
      <c r="B41" s="114" t="s">
        <v>212</v>
      </c>
      <c r="C41" s="122" t="s">
        <v>260</v>
      </c>
      <c r="D41" s="116" t="n">
        <v>33703</v>
      </c>
      <c r="E41" s="100" t="s">
        <v>164</v>
      </c>
      <c r="F41" s="117" t="s">
        <v>261</v>
      </c>
      <c r="G41" s="118" t="s">
        <v>262</v>
      </c>
      <c r="H41" s="119" t="n">
        <v>7</v>
      </c>
      <c r="I41" s="100"/>
      <c r="J41" s="119" t="n">
        <v>6</v>
      </c>
      <c r="K41" s="100"/>
      <c r="L41" s="119" t="n">
        <v>7</v>
      </c>
      <c r="M41" s="100"/>
      <c r="N41" s="119" t="n">
        <v>5</v>
      </c>
      <c r="O41" s="100"/>
      <c r="P41" s="119" t="n">
        <v>6</v>
      </c>
      <c r="Q41" s="100"/>
      <c r="R41" s="119" t="n">
        <v>5</v>
      </c>
      <c r="S41" s="100"/>
      <c r="T41" s="119" t="n">
        <v>9</v>
      </c>
      <c r="U41" s="100"/>
      <c r="V41" s="100" t="n">
        <f aca="false">T41*T$5+R41*R$5+P41*P$5+N41*N$5+L41*L$5</f>
        <v>133</v>
      </c>
      <c r="W41" s="101" t="n">
        <f aca="false">V41/V$5</f>
        <v>6.04545454545455</v>
      </c>
      <c r="X41" s="119" t="n">
        <v>6</v>
      </c>
      <c r="Y41" s="100"/>
      <c r="Z41" s="119" t="n">
        <v>9</v>
      </c>
      <c r="AA41" s="100"/>
      <c r="AB41" s="119" t="n">
        <v>6</v>
      </c>
      <c r="AC41" s="100"/>
      <c r="AD41" s="119" t="n">
        <v>6</v>
      </c>
      <c r="AE41" s="100"/>
      <c r="AF41" s="119" t="n">
        <v>7</v>
      </c>
      <c r="AG41" s="100"/>
      <c r="AH41" s="119" t="n">
        <v>5</v>
      </c>
      <c r="AI41" s="100"/>
      <c r="AJ41" s="100" t="n">
        <f aca="false">AH41*AH$5+AF41*AF$5+AD41*AD$5+AB41*AB$5+Z41*Z$5+X41*X$5</f>
        <v>155</v>
      </c>
      <c r="AK41" s="101" t="n">
        <f aca="false">AJ41/AJ$5</f>
        <v>6.45833333333333</v>
      </c>
      <c r="AL41" s="101" t="n">
        <f aca="false">(AJ41+V41)/AL$5</f>
        <v>6.26086956521739</v>
      </c>
      <c r="AM41" s="100" t="str">
        <f aca="false">IF(AL41&gt;=8.995,"Xuất sắc",IF(AL41&gt;=7.995,"Giỏi",IF(AL41&gt;=6.995,"Khá",IF(AL41&gt;=5.995,"TB khá",IF(AL41&gt;=4.995,"Trung bình",IF(AL41&gt;=3.995,"Yếu",IF(AL41&lt;3.995,"Kém")))))))</f>
        <v>TB khá</v>
      </c>
      <c r="AN41" s="104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)</f>
        <v>0</v>
      </c>
      <c r="AO41" s="105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)</f>
        <v>0</v>
      </c>
      <c r="AP41" s="100" t="str">
        <f aca="false">IF(AL41&lt;3.495,"Thôi học",IF(AL41&lt;4.995,"Ngừng học",IF(AO41&gt;25,"Ngừng học","Lên lớp")))</f>
        <v>Lên lớp</v>
      </c>
      <c r="AQ41" s="119" t="n">
        <v>5</v>
      </c>
      <c r="AR41" s="100"/>
      <c r="AS41" s="119" t="n">
        <v>7</v>
      </c>
      <c r="AT41" s="100"/>
      <c r="AU41" s="119" t="n">
        <v>7</v>
      </c>
      <c r="AV41" s="100"/>
      <c r="AW41" s="119" t="n">
        <v>6</v>
      </c>
      <c r="AX41" s="100"/>
      <c r="AY41" s="119" t="n">
        <v>6</v>
      </c>
      <c r="AZ41" s="100"/>
      <c r="BA41" s="119" t="n">
        <v>6</v>
      </c>
      <c r="BB41" s="100"/>
      <c r="BC41" s="119" t="n">
        <v>8</v>
      </c>
      <c r="BD41" s="100"/>
      <c r="BE41" s="119" t="n">
        <v>7</v>
      </c>
      <c r="BF41" s="100"/>
      <c r="BG41" s="119" t="n">
        <v>7</v>
      </c>
      <c r="BH41" s="100"/>
      <c r="BI41" s="119" t="n">
        <v>7</v>
      </c>
      <c r="BJ41" s="100"/>
      <c r="BK41" s="100" t="n">
        <f aca="false">BI41*BI$5+BG41*BG$5+BE41*BE$5+BC41*BC$5+BA41*BA$5+AY41*AY$5+AW41*AW$5+AU41*AU$5+AS41*AS$5+AQ41*AQ$5</f>
        <v>190</v>
      </c>
      <c r="BL41" s="101" t="n">
        <f aca="false">BK41/BK$5</f>
        <v>6.55172413793104</v>
      </c>
      <c r="BM41" s="100" t="str">
        <f aca="false">IF(BL41&gt;=8.995,"Xuất sắc",IF(BL41&gt;=7.995,"Giỏi",IF(BL41&gt;=6.995,"Khá",IF(BL41&gt;=5.995,"TB khá",IF(BL41&gt;=4.995,"Trung bình",IF(BL41&gt;=3.995,"Yếu",IF(BL41&lt;3.995,"Kém")))))))</f>
        <v>TB khá</v>
      </c>
      <c r="BN41" s="102" t="n">
        <f aca="false">SUM((IF(AQ41&gt;=5,0,1)),(IF(AS41&gt;=5,0,1)),(IF(AU41&gt;=5,0,1)),(IF(AW41&gt;=5,0,1)),(IF(AY41&gt;=5,0,1)),(IF(BA41&gt;=5,0,1)),(IF(BC41&gt;=5,0,1)),(IF(BE41&gt;=5,0,1)),(IF(BG41&gt;=5,0,1)),(IF(BI41&gt;=5,0,1)))</f>
        <v>0</v>
      </c>
      <c r="BO41" s="103" t="n">
        <f aca="false">SUM((IF(AQ41&gt;=5,0,$AQ$5)),(IF(AS41&gt;=5,0,$AS$5)),(IF(AU41&gt;=5,0,$AU$5)),(IF(AW41&gt;=5,0,$AW$5)),(IF(AY41&gt;=5,0,$AY$5)),(IF(BA41&gt;=5,0,$BA$5)),(IF(BC41&gt;=5,0,$BC$5)),(IF(BE41&gt;=5,0,$BE$5)),(IF(BG41&gt;=5,0,$BG$5)),(IF(BI41&gt;=5,0,$BI$5)))</f>
        <v>0</v>
      </c>
      <c r="BP41" s="119" t="n">
        <v>7</v>
      </c>
      <c r="BQ41" s="100"/>
      <c r="BR41" s="119" t="n">
        <v>7</v>
      </c>
      <c r="BS41" s="100"/>
      <c r="BT41" s="119" t="n">
        <v>7</v>
      </c>
      <c r="BU41" s="100"/>
      <c r="BV41" s="119" t="n">
        <v>6</v>
      </c>
      <c r="BW41" s="100"/>
      <c r="BX41" s="119" t="n">
        <v>7</v>
      </c>
      <c r="BY41" s="100" t="n">
        <v>4</v>
      </c>
      <c r="BZ41" s="119" t="n">
        <v>8</v>
      </c>
      <c r="CA41" s="100"/>
      <c r="CB41" s="100" t="n">
        <f aca="false">BZ41*BZ$5+BX41*BX$5+BV41*BV$5+BT41*BT$5+BR41*BR$5+BP41*BP$5</f>
        <v>139</v>
      </c>
      <c r="CC41" s="101" t="n">
        <f aca="false">CB41/CB$5</f>
        <v>6.95</v>
      </c>
      <c r="CD41" s="100" t="str">
        <f aca="false">IF(CC41&gt;=8.995,"Xuất sắc",IF(CC41&gt;=7.995,"Giỏi",IF(CC41&gt;=6.995,"Khá",IF(CC41&gt;=5.995,"TB khá",IF(CC41&gt;=4.995,"Trung bình",IF(CC41&gt;=3.995,"Yếu",IF(CC41&lt;3.995,"Kém")))))))</f>
        <v>TB khá</v>
      </c>
      <c r="CE41" s="101" t="n">
        <f aca="false">(CB41+BK41)/CE$5</f>
        <v>6.71428571428571</v>
      </c>
      <c r="CF41" s="100" t="str">
        <f aca="false">IF(CE41&gt;=8.995,"Xuất sắc",IF(CE41&gt;=7.995,"Giỏi",IF(CE41&gt;=6.995,"Khá",IF(CE41&gt;=5.995,"TB khá",IF(CE41&gt;=4.995,"Trung bình",IF(CE41&gt;=3.995,"Yếu",IF(CE41&lt;3.995,"Kém")))))))</f>
        <v>TB khá</v>
      </c>
      <c r="CG41" s="104" t="n">
        <f aca="false">BN41+SUM((IF(BP41&gt;=5,0,1)),(IF(BR41&gt;=5,0,1)),(IF(BT41&gt;=5,0,1)),(IF(BV41&gt;=5,0,1)),(IF(BX41&gt;=5,0,1)),(IF(BZ41&gt;=5,0,1)))</f>
        <v>0</v>
      </c>
      <c r="CH41" s="105" t="n">
        <f aca="false">BO41+SUM((IF(BP41&gt;=5,0,$BP$5)),(IF(BR41&gt;=5,0,$BR$5)),(IF(BT41&gt;=5,0,$BT$5)),(IF(BV41&gt;=5,0,$BV$5)),(IF(BX41&gt;=5,0,$BX$5)),(IF(BZ41&gt;=5,0,BZ$5)))</f>
        <v>0</v>
      </c>
      <c r="CI41" s="101" t="n">
        <f aca="false">(CB41+BK41+AJ41+V41)/CI$5</f>
        <v>6.49473684210526</v>
      </c>
      <c r="CJ41" s="104" t="n">
        <f aca="false">CG41+AN41</f>
        <v>0</v>
      </c>
      <c r="CK41" s="106" t="n">
        <f aca="false">CH41+AO41</f>
        <v>0</v>
      </c>
      <c r="CL41" s="100" t="str">
        <f aca="false">IF(CE41&lt;3.495,"Thôi học",IF(CI41&lt;3.995,"Thôi học",IF(CE41&lt;4.899,"Ngừng học",IF(CE41&lt;4.994,"Đề nghị vớt lên lớp",IF(CK41&gt;25,"Ngừng học","Lên lớp")))))</f>
        <v>Lên lớp</v>
      </c>
      <c r="CM41" s="119" t="n">
        <v>8</v>
      </c>
      <c r="CN41" s="100"/>
      <c r="CO41" s="119" t="n">
        <v>7</v>
      </c>
      <c r="CP41" s="100"/>
      <c r="CQ41" s="119" t="n">
        <v>6</v>
      </c>
      <c r="CR41" s="100" t="n">
        <v>4</v>
      </c>
      <c r="CS41" s="119" t="n">
        <v>5</v>
      </c>
      <c r="CT41" s="100"/>
      <c r="CU41" s="119" t="n">
        <v>7</v>
      </c>
      <c r="CV41" s="100"/>
      <c r="CW41" s="119" t="n">
        <v>6</v>
      </c>
      <c r="CX41" s="100"/>
      <c r="CY41" s="119" t="n">
        <v>8</v>
      </c>
      <c r="CZ41" s="100"/>
      <c r="DA41" s="119" t="n">
        <v>6</v>
      </c>
      <c r="DB41" s="100"/>
      <c r="DC41" s="119" t="n">
        <v>6</v>
      </c>
      <c r="DD41" s="100"/>
      <c r="DE41" s="100" t="n">
        <f aca="false">DC41*DC$5+DA41*DA$5+CY41*CY$5+CW41*CW$5+CU41*CU$5+CS41*CS$5+CQ41*CQ$5+CO41*CO$5+CM41*CM$5</f>
        <v>187</v>
      </c>
      <c r="DF41" s="101" t="n">
        <f aca="false">DE41/DE$5</f>
        <v>6.67857142857143</v>
      </c>
      <c r="DG41" s="100" t="str">
        <f aca="false">IF(DF41&gt;=8.995,"Xuất sắc",IF(DF41&gt;=7.995,"Giỏi",IF(DF41&gt;=6.995,"Khá",IF(DF41&gt;=5.995,"TB khá",IF(DF41&gt;=4.995,"Trung bình",IF(DF41&gt;=3.995,"Yếu",IF(DF41&lt;3.995,"Kém")))))))</f>
        <v>TB khá</v>
      </c>
      <c r="DH41" s="102" t="n">
        <f aca="false">SUM((IF(CM41&gt;=5,0,1)),(IF(CO41&gt;=5,0,1)),(IF(CQ41&gt;=5,0,1)),(IF(CS41&gt;=5,0,1)),(IF(CU41&gt;=5,0,1)),(IF(CW41&gt;=5,0,1)),(IF(CY41&gt;=5,0,1)),(IF(DA41&gt;=5,0,1)),(IF(DC41&gt;=5,0,1)))</f>
        <v>0</v>
      </c>
      <c r="DI41" s="107" t="n">
        <f aca="false">SUM((IF(CM41&gt;=5,0,CM$5)),(IF(CO41&gt;=5,0,CO$5)),(IF(CQ41&gt;=5,0,CQ$5)),(IF(CS41&gt;=5,0,CS$5)),(IF(CU41&gt;=5,0,CU$5)),(IF(CW41&gt;=5,0,CW$5)),(IF(CY41&gt;=5,0,CY$5)),(IF(DA41&gt;=5,0,DA$5)),(IF(DC41&gt;=5,0,DC$5)))</f>
        <v>0</v>
      </c>
      <c r="DJ41" s="119" t="n">
        <v>7</v>
      </c>
      <c r="DK41" s="100" t="n">
        <v>4</v>
      </c>
      <c r="DL41" s="119" t="n">
        <v>8</v>
      </c>
      <c r="DM41" s="100"/>
      <c r="DN41" s="119" t="n">
        <v>8</v>
      </c>
      <c r="DO41" s="100"/>
      <c r="DP41" s="119" t="n">
        <v>8</v>
      </c>
      <c r="DQ41" s="100"/>
      <c r="DR41" s="119" t="n">
        <v>7</v>
      </c>
      <c r="DS41" s="100"/>
      <c r="DT41" s="119" t="n">
        <v>7</v>
      </c>
      <c r="DU41" s="100"/>
      <c r="DV41" s="119" t="n">
        <v>5</v>
      </c>
      <c r="DW41" s="100"/>
      <c r="DX41" s="119" t="n">
        <v>7</v>
      </c>
      <c r="DY41" s="100"/>
      <c r="DZ41" s="100" t="n">
        <f aca="false">DX41*DX$5+DV41*DV$5+DT41*DT$5+DR41*DR$5+DP41*DP$5+DN41*DN$5+DL41*DL$5+DJ41*DJ$5</f>
        <v>164</v>
      </c>
      <c r="EA41" s="101" t="n">
        <f aca="false">DZ41/DZ$5</f>
        <v>7.1304347826087</v>
      </c>
      <c r="EB41" s="108" t="str">
        <f aca="false">IF(EA41&gt;=8.995,"Xuất sắc",IF(EA41&gt;=7.995,"Giỏi",IF(EA41&gt;=6.995,"Khá",IF(EA41&gt;=5.995,"TB khá",IF(EA41&gt;=4.995,"Trung bình",IF(EA41&gt;=3.995,"Yếu",IF(EA41&lt;3.995,"Kém")))))))</f>
        <v>Khá</v>
      </c>
      <c r="EC41" s="101" t="n">
        <f aca="false">(DZ41+DE41)/EC$5</f>
        <v>6.88235294117647</v>
      </c>
      <c r="ED41" s="108" t="str">
        <f aca="false">IF(EC41&gt;=8.995,"Xuất sắc",IF(EC41&gt;=7.995,"Giỏi",IF(EC41&gt;=6.995,"Khá",IF(EC41&gt;=5.995,"TB khá",IF(EC41&gt;=4.995,"Trung bình",IF(EC41&gt;=3.995,"Yếu",IF(EC41&lt;3.995,"Kém")))))))</f>
        <v>TB khá</v>
      </c>
      <c r="EE41" s="109" t="n">
        <f aca="false">DH41+SUM((IF(DJ41&gt;=5,0,1)),(IF(DL41&gt;=5,0,1)),(IF(DN41&gt;=5,0,1)),(IF(DP41&gt;=5,0,1)),(IF(DR41&gt;=5,0,1)),(IF(DT41&gt;=5,0,1)),(IF(DV41&gt;=5,0,1)),(IF(DX41&gt;=5,0,1)))</f>
        <v>0</v>
      </c>
      <c r="EF41" s="110" t="n">
        <f aca="false">DI41+SUM((IF(DJ41&gt;=5,0,DJ$5)),(IF(DL41&gt;=5,0,DL$5)),(IF(DN41&gt;=5,0,DN$5)),(IF(DP41&gt;=5,0,DP$5)),(IF(DR41&gt;=5,0,DR$5)),(IF(DT41&gt;=5,0,DT$5)),(IF(DV41&gt;=5,0,DV$5)),(IF(DX41&gt;=5,0,DX$5)))</f>
        <v>0</v>
      </c>
      <c r="EG41" s="101" t="n">
        <f aca="false">(DZ41+DE41+CB41+BK41+AJ41+V41)/EG$5</f>
        <v>6.63013698630137</v>
      </c>
      <c r="EH41" s="109" t="n">
        <f aca="false">EE41+CJ41</f>
        <v>0</v>
      </c>
      <c r="EI41" s="110" t="n">
        <f aca="false">EF41+CK41</f>
        <v>0</v>
      </c>
      <c r="EJ41" s="111" t="str">
        <f aca="false">IF(EC41&lt;3.495,"Thôi học",IF(EG41&lt;4.495,"Thôi học",IF(EC41&lt;4.999,"Ngừng học",IF(EI41&gt;25,"Ngừng học","Lên lớp"))))</f>
        <v>Lên lớp</v>
      </c>
      <c r="EK41" s="119" t="n">
        <v>9</v>
      </c>
      <c r="EL41" s="100"/>
      <c r="EM41" s="119" t="n">
        <v>7</v>
      </c>
      <c r="EN41" s="100"/>
      <c r="EO41" s="119" t="n">
        <v>8</v>
      </c>
      <c r="EP41" s="100"/>
      <c r="EQ41" s="119" t="n">
        <v>6</v>
      </c>
      <c r="ER41" s="100"/>
      <c r="ES41" s="119" t="n">
        <v>6</v>
      </c>
      <c r="ET41" s="100"/>
      <c r="EU41" s="119" t="n">
        <v>5</v>
      </c>
      <c r="EV41" s="100"/>
      <c r="EW41" s="119" t="n">
        <v>7</v>
      </c>
      <c r="EX41" s="100"/>
      <c r="EY41" s="119" t="n">
        <v>7</v>
      </c>
      <c r="EZ41" s="100"/>
      <c r="FA41" s="119" t="n">
        <v>8</v>
      </c>
      <c r="FB41" s="100"/>
      <c r="FC41" s="119" t="n">
        <v>7</v>
      </c>
      <c r="FD41" s="100"/>
      <c r="FE41" s="119" t="n">
        <v>7</v>
      </c>
      <c r="FF41" s="100"/>
      <c r="FG41" s="119" t="n">
        <v>7</v>
      </c>
      <c r="FH41" s="100"/>
      <c r="FI41" s="119" t="n">
        <v>8</v>
      </c>
      <c r="FJ41" s="100"/>
      <c r="FK41" s="119" t="n">
        <v>5</v>
      </c>
      <c r="FL41" s="100"/>
      <c r="FM41" s="100" t="n">
        <f aca="false">FK41*FK$5+FI41*FI$5+FG41*FG$5+FE41*FE$5+FC41*FC$5+FA41*FA$5+EY41*EY$5+EW41*EW$5+EU41*EU$5+ES41*ES$5+EQ41*EQ$5+EO41*EO$5+EM41*EM$5+EK41*EK$5</f>
        <v>237</v>
      </c>
      <c r="FN41" s="101" t="n">
        <f aca="false">FM41/FM$5</f>
        <v>6.77142857142857</v>
      </c>
      <c r="FO41" s="112" t="str">
        <f aca="false">IF(FN41&gt;=8.995,"Xuất sắc",IF(FN41&gt;=7.995,"Giỏi",IF(FN41&gt;=6.995,"Khá",IF(FN41&gt;=5.995,"TB khá",IF(FN41&gt;=4.995,"Trung bình",IF(FN41&gt;=3.995,"Yếu",IF(FN41&lt;3.995,"Kém")))))))</f>
        <v>TB khá</v>
      </c>
      <c r="FP41" s="109" t="n">
        <f aca="false">SUM((IF(EK41&gt;=5,0,1)),(IF(EM41&gt;=5,0,1)),(IF(EO41&gt;=5,0,1)),(IF(EQ41&gt;=5,0,1)),(IF(ES41&gt;=5,0,1)),(IF(EU41&gt;=5,0,1)),(IF(EW41&gt;=5,0,1)),(IF(EY41&gt;=5,0,1)),(IF(FA41&gt;=5,0,1)),(IF(FC41&gt;=5,0,1)),(IF(FE41&gt;=5,0,1)),(IF(FG41&gt;=5,0,1)),(IF(FI41&gt;=5,0,1)),(IF(FK41&gt;=5,0,1)))</f>
        <v>0</v>
      </c>
      <c r="FQ41" s="108" t="n">
        <f aca="false">(FM41+DZ41+DE41+CB41+BK41+AJ41+V41)</f>
        <v>1205</v>
      </c>
      <c r="FR41" s="101" t="n">
        <f aca="false">FQ41/FQ$6</f>
        <v>6.65745856353591</v>
      </c>
      <c r="FS41" s="112" t="str">
        <f aca="false">IF(FR41&gt;=6.945,"Được làm ĐA",IF(FR41&lt;6.945,"Không được"))</f>
        <v>Không được</v>
      </c>
      <c r="FT41" s="119"/>
      <c r="FU41" s="100"/>
      <c r="FV41" s="119" t="n">
        <v>9</v>
      </c>
      <c r="FW41" s="100"/>
      <c r="FX41" s="119"/>
      <c r="FY41" s="100"/>
      <c r="FZ41" s="119"/>
      <c r="GA41" s="100"/>
      <c r="GB41" s="100" t="n">
        <f aca="false">FZ41*FZ$5+FX41*FX$5+FV41*FV$5+FT41*FT$5</f>
        <v>18</v>
      </c>
      <c r="GC41" s="101" t="n">
        <f aca="false">GB41/GB$5</f>
        <v>2</v>
      </c>
      <c r="GD41" s="112" t="str">
        <f aca="false">IF(GC41&gt;=8.995,"Xuất sắc",IF(GC41&gt;=7.995,"Giỏi",IF(GC41&gt;=6.995,"Khá",IF(GC41&gt;=5.995,"TB khá",IF(GC41&gt;=4.995,"Trung bình",IF(GC41&gt;=3.995,"Yếu",IF(GC41&lt;3.995,"Kém")))))))</f>
        <v>Kém</v>
      </c>
      <c r="GE41" s="101" t="n">
        <f aca="false">(GB41+FM41)/GE$5</f>
        <v>5.79545454545455</v>
      </c>
      <c r="GF41" s="112" t="str">
        <f aca="false">IF(GE41&gt;=8.995,"Xuất sắc",IF(GE41&gt;=7.995,"Giỏi",IF(GE41&gt;=6.995,"Khá",IF(GE41&gt;=5.995,"TB khá",IF(GE41&gt;=4.995,"Trung bình",IF(GE41&gt;=3.995,"Yếu",IF(GE41&lt;3.995,"Kém")))))))</f>
        <v>Trung bình</v>
      </c>
      <c r="GG41" s="102" t="n">
        <f aca="false">EH41+FP41+SUM((IF(FT41&gt;=5,0,1)),(IF(FV41&gt;=5,0,1)),(IF(GE41&gt;=5,0,1)),(IF(FX41&gt;=5,0,1)),(IF(FZ41&gt;=5,0,1)))</f>
        <v>3</v>
      </c>
      <c r="GH41" s="113" t="str">
        <f aca="false">IF(GG41&gt;=1,"Chưa đủ điều kiện",IF(GG41=0,"Đủ điều kiện"))</f>
        <v>Chưa đủ điều kiện</v>
      </c>
      <c r="GI41" s="100"/>
      <c r="GJ41" s="100"/>
      <c r="GK41" s="100"/>
      <c r="GL41" s="100"/>
      <c r="GM41" s="100"/>
      <c r="GN41" s="100"/>
      <c r="GO41" s="100" t="n">
        <f aca="false">GM41*GM$5+GK41*GK$5+GI41*GI$5</f>
        <v>0</v>
      </c>
      <c r="GP41" s="108" t="n">
        <f aca="false">GO41+GB41+FQ41</f>
        <v>1223</v>
      </c>
      <c r="GQ41" s="101" t="n">
        <f aca="false">GP41/GP$5</f>
        <v>6.20812182741117</v>
      </c>
      <c r="GR41" s="100"/>
      <c r="GS41" s="100"/>
      <c r="GT41" s="113" t="str">
        <f aca="false">IF(GK41&lt;5,"Chưa TN",IF(GM41&lt;5,"Chưa TN",IF(GR41&lt;5,"Chưa TN",IF(GQ41&lt;5,"Chưa TN",IF(GQ41&lt;5.995,"Trung bình",IF(GQ41&lt;6.995,"TB khá",IF(GQ41&lt;7.995,"Khá",IF(GQ41&lt;8.995,"Giỏi","Xuất sắc"))))))))</f>
        <v>Chưa TN</v>
      </c>
    </row>
    <row r="42" customFormat="false" ht="17.1" hidden="false" customHeight="true" outlineLevel="0" collapsed="false">
      <c r="A42" s="100" t="n">
        <v>36</v>
      </c>
      <c r="B42" s="114" t="s">
        <v>183</v>
      </c>
      <c r="C42" s="115" t="s">
        <v>263</v>
      </c>
      <c r="D42" s="116" t="n">
        <v>33654</v>
      </c>
      <c r="E42" s="100" t="s">
        <v>164</v>
      </c>
      <c r="F42" s="117" t="s">
        <v>165</v>
      </c>
      <c r="G42" s="118" t="s">
        <v>166</v>
      </c>
      <c r="H42" s="119" t="n">
        <v>7</v>
      </c>
      <c r="I42" s="100"/>
      <c r="J42" s="119" t="n">
        <v>6</v>
      </c>
      <c r="K42" s="100"/>
      <c r="L42" s="119" t="n">
        <v>5</v>
      </c>
      <c r="M42" s="100"/>
      <c r="N42" s="119" t="n">
        <v>6</v>
      </c>
      <c r="O42" s="100"/>
      <c r="P42" s="119" t="n">
        <v>5</v>
      </c>
      <c r="Q42" s="100"/>
      <c r="R42" s="119" t="n">
        <v>7</v>
      </c>
      <c r="S42" s="100" t="s">
        <v>178</v>
      </c>
      <c r="T42" s="119" t="n">
        <v>7</v>
      </c>
      <c r="U42" s="100" t="n">
        <v>4</v>
      </c>
      <c r="V42" s="100" t="n">
        <f aca="false">T42*T$5+R42*R$5+P42*P$5+N42*N$5+L42*L$5</f>
        <v>132</v>
      </c>
      <c r="W42" s="101" t="n">
        <f aca="false">V42/V$5</f>
        <v>6</v>
      </c>
      <c r="X42" s="119" t="n">
        <v>6</v>
      </c>
      <c r="Y42" s="100"/>
      <c r="Z42" s="119" t="n">
        <v>8</v>
      </c>
      <c r="AA42" s="100"/>
      <c r="AB42" s="119" t="n">
        <v>6</v>
      </c>
      <c r="AC42" s="100"/>
      <c r="AD42" s="119" t="n">
        <v>8</v>
      </c>
      <c r="AE42" s="100"/>
      <c r="AF42" s="119" t="n">
        <v>5</v>
      </c>
      <c r="AG42" s="100"/>
      <c r="AH42" s="119" t="n">
        <v>5</v>
      </c>
      <c r="AI42" s="100"/>
      <c r="AJ42" s="100" t="n">
        <f aca="false">AH42*AH$5+AF42*AF$5+AD42*AD$5+AB42*AB$5+Z42*Z$5+X42*X$5</f>
        <v>148</v>
      </c>
      <c r="AK42" s="101" t="n">
        <f aca="false">AJ42/AJ$5</f>
        <v>6.16666666666667</v>
      </c>
      <c r="AL42" s="101" t="n">
        <f aca="false">(AJ42+V42)/AL$5</f>
        <v>6.08695652173913</v>
      </c>
      <c r="AM42" s="100" t="str">
        <f aca="false">IF(AL42&gt;=8.995,"Xuất sắc",IF(AL42&gt;=7.995,"Giỏi",IF(AL42&gt;=6.995,"Khá",IF(AL42&gt;=5.995,"TB khá",IF(AL42&gt;=4.995,"Trung bình",IF(AL42&gt;=3.995,"Yếu",IF(AL42&lt;3.995,"Kém")))))))</f>
        <v>TB khá</v>
      </c>
      <c r="AN42" s="104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)</f>
        <v>0</v>
      </c>
      <c r="AO42" s="105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)</f>
        <v>0</v>
      </c>
      <c r="AP42" s="100" t="str">
        <f aca="false">IF(AL42&lt;3.495,"Thôi học",IF(AL42&lt;4.995,"Ngừng học",IF(AO42&gt;25,"Ngừng học","Lên lớp")))</f>
        <v>Lên lớp</v>
      </c>
      <c r="AQ42" s="119" t="n">
        <v>5</v>
      </c>
      <c r="AR42" s="100" t="n">
        <v>4</v>
      </c>
      <c r="AS42" s="119" t="n">
        <v>7</v>
      </c>
      <c r="AT42" s="100"/>
      <c r="AU42" s="119" t="n">
        <v>8</v>
      </c>
      <c r="AV42" s="100"/>
      <c r="AW42" s="119" t="n">
        <v>6</v>
      </c>
      <c r="AX42" s="100"/>
      <c r="AY42" s="119" t="n">
        <v>7</v>
      </c>
      <c r="AZ42" s="100"/>
      <c r="BA42" s="119" t="n">
        <v>6</v>
      </c>
      <c r="BB42" s="100"/>
      <c r="BC42" s="119" t="n">
        <v>6</v>
      </c>
      <c r="BD42" s="100"/>
      <c r="BE42" s="119" t="n">
        <v>7</v>
      </c>
      <c r="BF42" s="100"/>
      <c r="BG42" s="119" t="n">
        <v>7</v>
      </c>
      <c r="BH42" s="100"/>
      <c r="BI42" s="119" t="n">
        <v>6</v>
      </c>
      <c r="BJ42" s="100"/>
      <c r="BK42" s="100" t="n">
        <f aca="false">BI42*BI$5+BG42*BG$5+BE42*BE$5+BC42*BC$5+BA42*BA$5+AY42*AY$5+AW42*AW$5+AU42*AU$5+AS42*AS$5+AQ42*AQ$5</f>
        <v>189</v>
      </c>
      <c r="BL42" s="101" t="n">
        <f aca="false">BK42/BK$5</f>
        <v>6.51724137931035</v>
      </c>
      <c r="BM42" s="100" t="str">
        <f aca="false">IF(BL42&gt;=8.995,"Xuất sắc",IF(BL42&gt;=7.995,"Giỏi",IF(BL42&gt;=6.995,"Khá",IF(BL42&gt;=5.995,"TB khá",IF(BL42&gt;=4.995,"Trung bình",IF(BL42&gt;=3.995,"Yếu",IF(BL42&lt;3.995,"Kém")))))))</f>
        <v>TB khá</v>
      </c>
      <c r="BN42" s="102" t="n">
        <f aca="false">SUM((IF(AQ42&gt;=5,0,1)),(IF(AS42&gt;=5,0,1)),(IF(AU42&gt;=5,0,1)),(IF(AW42&gt;=5,0,1)),(IF(AY42&gt;=5,0,1)),(IF(BA42&gt;=5,0,1)),(IF(BC42&gt;=5,0,1)),(IF(BE42&gt;=5,0,1)),(IF(BG42&gt;=5,0,1)),(IF(BI42&gt;=5,0,1)))</f>
        <v>0</v>
      </c>
      <c r="BO42" s="103" t="n">
        <f aca="false">SUM((IF(AQ42&gt;=5,0,$AQ$5)),(IF(AS42&gt;=5,0,$AS$5)),(IF(AU42&gt;=5,0,$AU$5)),(IF(AW42&gt;=5,0,$AW$5)),(IF(AY42&gt;=5,0,$AY$5)),(IF(BA42&gt;=5,0,$BA$5)),(IF(BC42&gt;=5,0,$BC$5)),(IF(BE42&gt;=5,0,$BE$5)),(IF(BG42&gt;=5,0,$BG$5)),(IF(BI42&gt;=5,0,$BI$5)))</f>
        <v>0</v>
      </c>
      <c r="BP42" s="119" t="n">
        <v>6</v>
      </c>
      <c r="BQ42" s="100"/>
      <c r="BR42" s="119" t="n">
        <v>7</v>
      </c>
      <c r="BS42" s="100"/>
      <c r="BT42" s="119" t="n">
        <v>5</v>
      </c>
      <c r="BU42" s="100"/>
      <c r="BV42" s="119" t="n">
        <v>5</v>
      </c>
      <c r="BW42" s="100"/>
      <c r="BX42" s="119" t="n">
        <v>6</v>
      </c>
      <c r="BY42" s="100" t="n">
        <v>4</v>
      </c>
      <c r="BZ42" s="119" t="n">
        <v>6</v>
      </c>
      <c r="CA42" s="100"/>
      <c r="CB42" s="100" t="n">
        <f aca="false">BZ42*BZ$5+BX42*BX$5+BV42*BV$5+BT42*BT$5+BR42*BR$5+BP42*BP$5</f>
        <v>116</v>
      </c>
      <c r="CC42" s="101" t="n">
        <f aca="false">CB42/CB$5</f>
        <v>5.8</v>
      </c>
      <c r="CD42" s="100" t="str">
        <f aca="false">IF(CC42&gt;=8.995,"Xuất sắc",IF(CC42&gt;=7.995,"Giỏi",IF(CC42&gt;=6.995,"Khá",IF(CC42&gt;=5.995,"TB khá",IF(CC42&gt;=4.995,"Trung bình",IF(CC42&gt;=3.995,"Yếu",IF(CC42&lt;3.995,"Kém")))))))</f>
        <v>Trung bình</v>
      </c>
      <c r="CE42" s="101" t="n">
        <f aca="false">(CB42+BK42)/CE$5</f>
        <v>6.22448979591837</v>
      </c>
      <c r="CF42" s="100" t="str">
        <f aca="false">IF(CE42&gt;=8.995,"Xuất sắc",IF(CE42&gt;=7.995,"Giỏi",IF(CE42&gt;=6.995,"Khá",IF(CE42&gt;=5.995,"TB khá",IF(CE42&gt;=4.995,"Trung bình",IF(CE42&gt;=3.995,"Yếu",IF(CE42&lt;3.995,"Kém")))))))</f>
        <v>TB khá</v>
      </c>
      <c r="CG42" s="104" t="n">
        <f aca="false">BN42+SUM((IF(BP42&gt;=5,0,1)),(IF(BR42&gt;=5,0,1)),(IF(BT42&gt;=5,0,1)),(IF(BV42&gt;=5,0,1)),(IF(BX42&gt;=5,0,1)),(IF(BZ42&gt;=5,0,1)))</f>
        <v>0</v>
      </c>
      <c r="CH42" s="105" t="n">
        <f aca="false">BO42+SUM((IF(BP42&gt;=5,0,$BP$5)),(IF(BR42&gt;=5,0,$BR$5)),(IF(BT42&gt;=5,0,$BT$5)),(IF(BV42&gt;=5,0,$BV$5)),(IF(BX42&gt;=5,0,$BX$5)),(IF(BZ42&gt;=5,0,BZ$5)))</f>
        <v>0</v>
      </c>
      <c r="CI42" s="101" t="n">
        <f aca="false">(CB42+BK42+AJ42+V42)/CI$5</f>
        <v>6.15789473684211</v>
      </c>
      <c r="CJ42" s="104" t="n">
        <f aca="false">CG42+AN42</f>
        <v>0</v>
      </c>
      <c r="CK42" s="106" t="n">
        <f aca="false">CH42+AO42</f>
        <v>0</v>
      </c>
      <c r="CL42" s="100" t="str">
        <f aca="false">IF(CE42&lt;3.495,"Thôi học",IF(CI42&lt;3.995,"Thôi học",IF(CE42&lt;4.899,"Ngừng học",IF(CE42&lt;4.994,"Đề nghị vớt lên lớp",IF(CK42&gt;25,"Ngừng học","Lên lớp")))))</f>
        <v>Lên lớp</v>
      </c>
      <c r="CM42" s="119" t="n">
        <v>7</v>
      </c>
      <c r="CN42" s="100"/>
      <c r="CO42" s="119" t="n">
        <v>7</v>
      </c>
      <c r="CP42" s="100"/>
      <c r="CQ42" s="119" t="n">
        <v>5</v>
      </c>
      <c r="CR42" s="100"/>
      <c r="CS42" s="119" t="n">
        <v>7</v>
      </c>
      <c r="CT42" s="100"/>
      <c r="CU42" s="119" t="n">
        <v>7</v>
      </c>
      <c r="CV42" s="100"/>
      <c r="CW42" s="119" t="n">
        <v>6</v>
      </c>
      <c r="CX42" s="100"/>
      <c r="CY42" s="119" t="n">
        <v>5</v>
      </c>
      <c r="CZ42" s="100"/>
      <c r="DA42" s="119" t="n">
        <v>6</v>
      </c>
      <c r="DB42" s="100"/>
      <c r="DC42" s="119" t="n">
        <v>8</v>
      </c>
      <c r="DD42" s="100"/>
      <c r="DE42" s="100" t="n">
        <f aca="false">DC42*DC$5+DA42*DA$5+CY42*CY$5+CW42*CW$5+CU42*CU$5+CS42*CS$5+CQ42*CQ$5+CO42*CO$5+CM42*CM$5</f>
        <v>180</v>
      </c>
      <c r="DF42" s="101" t="n">
        <f aca="false">DE42/DE$5</f>
        <v>6.42857142857143</v>
      </c>
      <c r="DG42" s="100" t="str">
        <f aca="false">IF(DF42&gt;=8.995,"Xuất sắc",IF(DF42&gt;=7.995,"Giỏi",IF(DF42&gt;=6.995,"Khá",IF(DF42&gt;=5.995,"TB khá",IF(DF42&gt;=4.995,"Trung bình",IF(DF42&gt;=3.995,"Yếu",IF(DF42&lt;3.995,"Kém")))))))</f>
        <v>TB khá</v>
      </c>
      <c r="DH42" s="102" t="n">
        <f aca="false">SUM((IF(CM42&gt;=5,0,1)),(IF(CO42&gt;=5,0,1)),(IF(CQ42&gt;=5,0,1)),(IF(CS42&gt;=5,0,1)),(IF(CU42&gt;=5,0,1)),(IF(CW42&gt;=5,0,1)),(IF(CY42&gt;=5,0,1)),(IF(DA42&gt;=5,0,1)),(IF(DC42&gt;=5,0,1)))</f>
        <v>0</v>
      </c>
      <c r="DI42" s="107" t="n">
        <f aca="false">SUM((IF(CM42&gt;=5,0,CM$5)),(IF(CO42&gt;=5,0,CO$5)),(IF(CQ42&gt;=5,0,CQ$5)),(IF(CS42&gt;=5,0,CS$5)),(IF(CU42&gt;=5,0,CU$5)),(IF(CW42&gt;=5,0,CW$5)),(IF(CY42&gt;=5,0,CY$5)),(IF(DA42&gt;=5,0,DA$5)),(IF(DC42&gt;=5,0,DC$5)))</f>
        <v>0</v>
      </c>
      <c r="DJ42" s="119" t="n">
        <v>5</v>
      </c>
      <c r="DK42" s="100" t="n">
        <v>3</v>
      </c>
      <c r="DL42" s="119" t="n">
        <v>7</v>
      </c>
      <c r="DM42" s="100"/>
      <c r="DN42" s="119" t="n">
        <v>7</v>
      </c>
      <c r="DO42" s="100"/>
      <c r="DP42" s="119" t="n">
        <v>7</v>
      </c>
      <c r="DQ42" s="100"/>
      <c r="DR42" s="119" t="n">
        <v>6</v>
      </c>
      <c r="DS42" s="100" t="s">
        <v>177</v>
      </c>
      <c r="DT42" s="119" t="n">
        <v>6</v>
      </c>
      <c r="DU42" s="100"/>
      <c r="DV42" s="119" t="n">
        <v>5</v>
      </c>
      <c r="DW42" s="100"/>
      <c r="DX42" s="119" t="n">
        <v>6</v>
      </c>
      <c r="DY42" s="100"/>
      <c r="DZ42" s="100" t="n">
        <f aca="false">DX42*DX$5+DV42*DV$5+DT42*DT$5+DR42*DR$5+DP42*DP$5+DN42*DN$5+DL42*DL$5+DJ42*DJ$5</f>
        <v>142</v>
      </c>
      <c r="EA42" s="101" t="n">
        <f aca="false">DZ42/DZ$5</f>
        <v>6.17391304347826</v>
      </c>
      <c r="EB42" s="108" t="str">
        <f aca="false">IF(EA42&gt;=8.995,"Xuất sắc",IF(EA42&gt;=7.995,"Giỏi",IF(EA42&gt;=6.995,"Khá",IF(EA42&gt;=5.995,"TB khá",IF(EA42&gt;=4.995,"Trung bình",IF(EA42&gt;=3.995,"Yếu",IF(EA42&lt;3.995,"Kém")))))))</f>
        <v>TB khá</v>
      </c>
      <c r="EC42" s="101" t="n">
        <f aca="false">(DZ42+DE42)/EC$5</f>
        <v>6.31372549019608</v>
      </c>
      <c r="ED42" s="108" t="str">
        <f aca="false">IF(EC42&gt;=8.995,"Xuất sắc",IF(EC42&gt;=7.995,"Giỏi",IF(EC42&gt;=6.995,"Khá",IF(EC42&gt;=5.995,"TB khá",IF(EC42&gt;=4.995,"Trung bình",IF(EC42&gt;=3.995,"Yếu",IF(EC42&lt;3.995,"Kém")))))))</f>
        <v>TB khá</v>
      </c>
      <c r="EE42" s="109" t="n">
        <f aca="false">DH42+SUM((IF(DJ42&gt;=5,0,1)),(IF(DL42&gt;=5,0,1)),(IF(DN42&gt;=5,0,1)),(IF(DP42&gt;=5,0,1)),(IF(DR42&gt;=5,0,1)),(IF(DT42&gt;=5,0,1)),(IF(DV42&gt;=5,0,1)),(IF(DX42&gt;=5,0,1)))</f>
        <v>0</v>
      </c>
      <c r="EF42" s="110" t="n">
        <f aca="false">DI42+SUM((IF(DJ42&gt;=5,0,DJ$5)),(IF(DL42&gt;=5,0,DL$5)),(IF(DN42&gt;=5,0,DN$5)),(IF(DP42&gt;=5,0,DP$5)),(IF(DR42&gt;=5,0,DR$5)),(IF(DT42&gt;=5,0,DT$5)),(IF(DV42&gt;=5,0,DV$5)),(IF(DX42&gt;=5,0,DX$5)))</f>
        <v>0</v>
      </c>
      <c r="EG42" s="101" t="n">
        <f aca="false">(DZ42+DE42+CB42+BK42+AJ42+V42)/EG$5</f>
        <v>6.21232876712329</v>
      </c>
      <c r="EH42" s="109" t="n">
        <f aca="false">EE42+CJ42</f>
        <v>0</v>
      </c>
      <c r="EI42" s="110" t="n">
        <f aca="false">EF42+CK42</f>
        <v>0</v>
      </c>
      <c r="EJ42" s="111" t="str">
        <f aca="false">IF(EC42&lt;3.495,"Thôi học",IF(EG42&lt;4.495,"Thôi học",IF(EC42&lt;4.999,"Ngừng học",IF(EI42&gt;25,"Ngừng học","Lên lớp"))))</f>
        <v>Lên lớp</v>
      </c>
      <c r="EK42" s="119" t="n">
        <v>5</v>
      </c>
      <c r="EL42" s="100"/>
      <c r="EM42" s="119" t="n">
        <v>7</v>
      </c>
      <c r="EN42" s="100"/>
      <c r="EO42" s="119" t="n">
        <v>6</v>
      </c>
      <c r="EP42" s="100"/>
      <c r="EQ42" s="119" t="n">
        <v>6</v>
      </c>
      <c r="ER42" s="100"/>
      <c r="ES42" s="119" t="n">
        <v>6</v>
      </c>
      <c r="ET42" s="100"/>
      <c r="EU42" s="119" t="n">
        <v>6</v>
      </c>
      <c r="EV42" s="100" t="n">
        <v>4</v>
      </c>
      <c r="EW42" s="119" t="n">
        <v>8</v>
      </c>
      <c r="EX42" s="100"/>
      <c r="EY42" s="119" t="n">
        <v>5</v>
      </c>
      <c r="EZ42" s="100"/>
      <c r="FA42" s="119" t="n">
        <v>7</v>
      </c>
      <c r="FB42" s="100"/>
      <c r="FC42" s="119" t="n">
        <v>6</v>
      </c>
      <c r="FD42" s="100"/>
      <c r="FE42" s="119" t="n">
        <v>5</v>
      </c>
      <c r="FF42" s="100"/>
      <c r="FG42" s="119" t="n">
        <v>7</v>
      </c>
      <c r="FH42" s="100"/>
      <c r="FI42" s="119" t="n">
        <v>6</v>
      </c>
      <c r="FJ42" s="100"/>
      <c r="FK42" s="119" t="n">
        <v>5</v>
      </c>
      <c r="FL42" s="100"/>
      <c r="FM42" s="100" t="n">
        <f aca="false">FK42*FK$5+FI42*FI$5+FG42*FG$5+FE42*FE$5+FC42*FC$5+FA42*FA$5+EY42*EY$5+EW42*EW$5+EU42*EU$5+ES42*ES$5+EQ42*EQ$5+EO42*EO$5+EM42*EM$5+EK42*EK$5</f>
        <v>213</v>
      </c>
      <c r="FN42" s="101" t="n">
        <f aca="false">FM42/FM$5</f>
        <v>6.08571428571429</v>
      </c>
      <c r="FO42" s="112" t="str">
        <f aca="false">IF(FN42&gt;=8.995,"Xuất sắc",IF(FN42&gt;=7.995,"Giỏi",IF(FN42&gt;=6.995,"Khá",IF(FN42&gt;=5.995,"TB khá",IF(FN42&gt;=4.995,"Trung bình",IF(FN42&gt;=3.995,"Yếu",IF(FN42&lt;3.995,"Kém")))))))</f>
        <v>TB khá</v>
      </c>
      <c r="FP42" s="109" t="n">
        <f aca="false">SUM((IF(EK42&gt;=5,0,1)),(IF(EM42&gt;=5,0,1)),(IF(EO42&gt;=5,0,1)),(IF(EQ42&gt;=5,0,1)),(IF(ES42&gt;=5,0,1)),(IF(EU42&gt;=5,0,1)),(IF(EW42&gt;=5,0,1)),(IF(EY42&gt;=5,0,1)),(IF(FA42&gt;=5,0,1)),(IF(FC42&gt;=5,0,1)),(IF(FE42&gt;=5,0,1)),(IF(FG42&gt;=5,0,1)),(IF(FI42&gt;=5,0,1)),(IF(FK42&gt;=5,0,1)))</f>
        <v>0</v>
      </c>
      <c r="FQ42" s="108" t="n">
        <f aca="false">(FM42+DZ42+DE42+CB42+BK42+AJ42+V42)</f>
        <v>1120</v>
      </c>
      <c r="FR42" s="101" t="n">
        <f aca="false">FQ42/FQ$6</f>
        <v>6.1878453038674</v>
      </c>
      <c r="FS42" s="112" t="str">
        <f aca="false">IF(FR42&gt;=6.945,"Được làm ĐA",IF(FR42&lt;6.945,"Không được"))</f>
        <v>Không được</v>
      </c>
      <c r="FT42" s="119"/>
      <c r="FU42" s="100"/>
      <c r="FV42" s="119" t="n">
        <v>7</v>
      </c>
      <c r="FW42" s="100"/>
      <c r="FX42" s="119"/>
      <c r="FY42" s="100"/>
      <c r="FZ42" s="119"/>
      <c r="GA42" s="100"/>
      <c r="GB42" s="100" t="n">
        <f aca="false">FZ42*FZ$5+FX42*FX$5+FV42*FV$5+FT42*FT$5</f>
        <v>14</v>
      </c>
      <c r="GC42" s="101" t="n">
        <f aca="false">GB42/GB$5</f>
        <v>1.55555555555556</v>
      </c>
      <c r="GD42" s="112" t="str">
        <f aca="false">IF(GC42&gt;=8.995,"Xuất sắc",IF(GC42&gt;=7.995,"Giỏi",IF(GC42&gt;=6.995,"Khá",IF(GC42&gt;=5.995,"TB khá",IF(GC42&gt;=4.995,"Trung bình",IF(GC42&gt;=3.995,"Yếu",IF(GC42&lt;3.995,"Kém")))))))</f>
        <v>Kém</v>
      </c>
      <c r="GE42" s="101" t="n">
        <f aca="false">(GB42+FM42)/GE$5</f>
        <v>5.15909090909091</v>
      </c>
      <c r="GF42" s="112" t="str">
        <f aca="false">IF(GE42&gt;=8.995,"Xuất sắc",IF(GE42&gt;=7.995,"Giỏi",IF(GE42&gt;=6.995,"Khá",IF(GE42&gt;=5.995,"TB khá",IF(GE42&gt;=4.995,"Trung bình",IF(GE42&gt;=3.995,"Yếu",IF(GE42&lt;3.995,"Kém")))))))</f>
        <v>Trung bình</v>
      </c>
      <c r="GG42" s="102" t="n">
        <f aca="false">EH42+FP42+SUM((IF(FT42&gt;=5,0,1)),(IF(FV42&gt;=5,0,1)),(IF(GE42&gt;=5,0,1)),(IF(FX42&gt;=5,0,1)),(IF(FZ42&gt;=5,0,1)))</f>
        <v>3</v>
      </c>
      <c r="GH42" s="113" t="str">
        <f aca="false">IF(GG42&gt;=1,"Chưa đủ điều kiện",IF(GG42=0,"Đủ điều kiện"))</f>
        <v>Chưa đủ điều kiện</v>
      </c>
      <c r="GI42" s="100"/>
      <c r="GJ42" s="100"/>
      <c r="GK42" s="100"/>
      <c r="GL42" s="100"/>
      <c r="GM42" s="100"/>
      <c r="GN42" s="100"/>
      <c r="GO42" s="100" t="n">
        <f aca="false">GM42*GM$5+GK42*GK$5+GI42*GI$5</f>
        <v>0</v>
      </c>
      <c r="GP42" s="108" t="n">
        <f aca="false">GO42+GB42+FQ42</f>
        <v>1134</v>
      </c>
      <c r="GQ42" s="101" t="n">
        <f aca="false">GP42/GP$5</f>
        <v>5.75634517766498</v>
      </c>
      <c r="GR42" s="100"/>
      <c r="GS42" s="100"/>
      <c r="GT42" s="113" t="str">
        <f aca="false">IF(GK42&lt;5,"Chưa TN",IF(GM42&lt;5,"Chưa TN",IF(GR42&lt;5,"Chưa TN",IF(GQ42&lt;5,"Chưa TN",IF(GQ42&lt;5.995,"Trung bình",IF(GQ42&lt;6.995,"TB khá",IF(GQ42&lt;7.995,"Khá",IF(GQ42&lt;8.995,"Giỏi","Xuất sắc"))))))))</f>
        <v>Chưa TN</v>
      </c>
    </row>
    <row r="43" customFormat="false" ht="17.1" hidden="false" customHeight="true" outlineLevel="0" collapsed="false">
      <c r="A43" s="100" t="n">
        <v>37</v>
      </c>
      <c r="B43" s="114" t="s">
        <v>264</v>
      </c>
      <c r="C43" s="115" t="s">
        <v>265</v>
      </c>
      <c r="D43" s="116" t="n">
        <v>33608</v>
      </c>
      <c r="E43" s="100" t="s">
        <v>164</v>
      </c>
      <c r="F43" s="117" t="s">
        <v>266</v>
      </c>
      <c r="G43" s="118" t="s">
        <v>166</v>
      </c>
      <c r="H43" s="119" t="n">
        <v>7</v>
      </c>
      <c r="I43" s="100"/>
      <c r="J43" s="119" t="n">
        <v>6</v>
      </c>
      <c r="K43" s="100"/>
      <c r="L43" s="119" t="n">
        <v>7</v>
      </c>
      <c r="M43" s="100"/>
      <c r="N43" s="119" t="n">
        <v>6</v>
      </c>
      <c r="O43" s="100"/>
      <c r="P43" s="119" t="n">
        <v>5</v>
      </c>
      <c r="Q43" s="100"/>
      <c r="R43" s="119" t="n">
        <v>5</v>
      </c>
      <c r="S43" s="100" t="n">
        <v>4</v>
      </c>
      <c r="T43" s="119" t="n">
        <v>5</v>
      </c>
      <c r="U43" s="100"/>
      <c r="V43" s="100" t="n">
        <f aca="false">T43*T$5+R43*R$5+P43*P$5+N43*N$5+L43*L$5</f>
        <v>122</v>
      </c>
      <c r="W43" s="101" t="n">
        <f aca="false">V43/V$5</f>
        <v>5.54545454545455</v>
      </c>
      <c r="X43" s="119" t="n">
        <v>7</v>
      </c>
      <c r="Y43" s="100"/>
      <c r="Z43" s="119" t="n">
        <v>6</v>
      </c>
      <c r="AA43" s="100"/>
      <c r="AB43" s="119" t="n">
        <v>5</v>
      </c>
      <c r="AC43" s="100"/>
      <c r="AD43" s="119" t="n">
        <v>7</v>
      </c>
      <c r="AE43" s="100" t="n">
        <v>4</v>
      </c>
      <c r="AF43" s="119" t="n">
        <v>7</v>
      </c>
      <c r="AG43" s="100"/>
      <c r="AH43" s="119" t="n">
        <v>6</v>
      </c>
      <c r="AI43" s="100"/>
      <c r="AJ43" s="100" t="n">
        <f aca="false">AH43*AH$5+AF43*AF$5+AD43*AD$5+AB43*AB$5+Z43*Z$5+X43*X$5</f>
        <v>156</v>
      </c>
      <c r="AK43" s="101" t="n">
        <f aca="false">AJ43/AJ$5</f>
        <v>6.5</v>
      </c>
      <c r="AL43" s="101" t="n">
        <f aca="false">(AJ43+V43)/AL$5</f>
        <v>6.04347826086957</v>
      </c>
      <c r="AM43" s="100" t="str">
        <f aca="false">IF(AL43&gt;=8.995,"Xuất sắc",IF(AL43&gt;=7.995,"Giỏi",IF(AL43&gt;=6.995,"Khá",IF(AL43&gt;=5.995,"TB khá",IF(AL43&gt;=4.995,"Trung bình",IF(AL43&gt;=3.995,"Yếu",IF(AL43&lt;3.995,"Kém")))))))</f>
        <v>TB khá</v>
      </c>
      <c r="AN43" s="104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)</f>
        <v>0</v>
      </c>
      <c r="AO43" s="105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)</f>
        <v>0</v>
      </c>
      <c r="AP43" s="100" t="str">
        <f aca="false">IF(AL43&lt;3.495,"Thôi học",IF(AL43&lt;4.995,"Ngừng học",IF(AO43&gt;25,"Ngừng học","Lên lớp")))</f>
        <v>Lên lớp</v>
      </c>
      <c r="AQ43" s="119" t="n">
        <v>5</v>
      </c>
      <c r="AR43" s="100"/>
      <c r="AS43" s="119" t="n">
        <v>6</v>
      </c>
      <c r="AT43" s="100"/>
      <c r="AU43" s="119" t="n">
        <v>7</v>
      </c>
      <c r="AV43" s="100"/>
      <c r="AW43" s="119" t="n">
        <v>5</v>
      </c>
      <c r="AX43" s="100"/>
      <c r="AY43" s="119" t="n">
        <v>5</v>
      </c>
      <c r="AZ43" s="100"/>
      <c r="BA43" s="119" t="n">
        <v>6</v>
      </c>
      <c r="BB43" s="100"/>
      <c r="BC43" s="119" t="n">
        <v>5</v>
      </c>
      <c r="BD43" s="100"/>
      <c r="BE43" s="119" t="n">
        <v>6</v>
      </c>
      <c r="BF43" s="100"/>
      <c r="BG43" s="119" t="n">
        <v>6</v>
      </c>
      <c r="BH43" s="100"/>
      <c r="BI43" s="119" t="n">
        <v>7</v>
      </c>
      <c r="BJ43" s="100"/>
      <c r="BK43" s="100" t="n">
        <f aca="false">BI43*BI$5+BG43*BG$5+BE43*BE$5+BC43*BC$5+BA43*BA$5+AY43*AY$5+AW43*AW$5+AU43*AU$5+AS43*AS$5+AQ43*AQ$5</f>
        <v>169</v>
      </c>
      <c r="BL43" s="101" t="n">
        <f aca="false">BK43/BK$5</f>
        <v>5.82758620689655</v>
      </c>
      <c r="BM43" s="100" t="str">
        <f aca="false">IF(BL43&gt;=8.995,"Xuất sắc",IF(BL43&gt;=7.995,"Giỏi",IF(BL43&gt;=6.995,"Khá",IF(BL43&gt;=5.995,"TB khá",IF(BL43&gt;=4.995,"Trung bình",IF(BL43&gt;=3.995,"Yếu",IF(BL43&lt;3.995,"Kém")))))))</f>
        <v>Trung bình</v>
      </c>
      <c r="BN43" s="102" t="n">
        <f aca="false">SUM((IF(AQ43&gt;=5,0,1)),(IF(AS43&gt;=5,0,1)),(IF(AU43&gt;=5,0,1)),(IF(AW43&gt;=5,0,1)),(IF(AY43&gt;=5,0,1)),(IF(BA43&gt;=5,0,1)),(IF(BC43&gt;=5,0,1)),(IF(BE43&gt;=5,0,1)),(IF(BG43&gt;=5,0,1)),(IF(BI43&gt;=5,0,1)))</f>
        <v>0</v>
      </c>
      <c r="BO43" s="103" t="n">
        <f aca="false">SUM((IF(AQ43&gt;=5,0,$AQ$5)),(IF(AS43&gt;=5,0,$AS$5)),(IF(AU43&gt;=5,0,$AU$5)),(IF(AW43&gt;=5,0,$AW$5)),(IF(AY43&gt;=5,0,$AY$5)),(IF(BA43&gt;=5,0,$BA$5)),(IF(BC43&gt;=5,0,$BC$5)),(IF(BE43&gt;=5,0,$BE$5)),(IF(BG43&gt;=5,0,$BG$5)),(IF(BI43&gt;=5,0,$BI$5)))</f>
        <v>0</v>
      </c>
      <c r="BP43" s="119" t="n">
        <v>6</v>
      </c>
      <c r="BQ43" s="100"/>
      <c r="BR43" s="119" t="n">
        <v>6</v>
      </c>
      <c r="BS43" s="100" t="n">
        <v>4</v>
      </c>
      <c r="BT43" s="119" t="n">
        <v>5</v>
      </c>
      <c r="BU43" s="100"/>
      <c r="BV43" s="119" t="n">
        <v>5</v>
      </c>
      <c r="BW43" s="100"/>
      <c r="BX43" s="119" t="n">
        <v>5</v>
      </c>
      <c r="BY43" s="100"/>
      <c r="BZ43" s="119" t="n">
        <v>7</v>
      </c>
      <c r="CA43" s="100"/>
      <c r="CB43" s="100" t="n">
        <f aca="false">BZ43*BZ$5+BX43*BX$5+BV43*BV$5+BT43*BT$5+BR43*BR$5+BP43*BP$5</f>
        <v>112</v>
      </c>
      <c r="CC43" s="101" t="n">
        <f aca="false">CB43/CB$5</f>
        <v>5.6</v>
      </c>
      <c r="CD43" s="100" t="str">
        <f aca="false">IF(CC43&gt;=8.995,"Xuất sắc",IF(CC43&gt;=7.995,"Giỏi",IF(CC43&gt;=6.995,"Khá",IF(CC43&gt;=5.995,"TB khá",IF(CC43&gt;=4.995,"Trung bình",IF(CC43&gt;=3.995,"Yếu",IF(CC43&lt;3.995,"Kém")))))))</f>
        <v>Trung bình</v>
      </c>
      <c r="CE43" s="101" t="n">
        <f aca="false">(CB43+BK43)/CE$5</f>
        <v>5.73469387755102</v>
      </c>
      <c r="CF43" s="100" t="str">
        <f aca="false">IF(CE43&gt;=8.995,"Xuất sắc",IF(CE43&gt;=7.995,"Giỏi",IF(CE43&gt;=6.995,"Khá",IF(CE43&gt;=5.995,"TB khá",IF(CE43&gt;=4.995,"Trung bình",IF(CE43&gt;=3.995,"Yếu",IF(CE43&lt;3.995,"Kém")))))))</f>
        <v>Trung bình</v>
      </c>
      <c r="CG43" s="104" t="n">
        <f aca="false">BN43+SUM((IF(BP43&gt;=5,0,1)),(IF(BR43&gt;=5,0,1)),(IF(BT43&gt;=5,0,1)),(IF(BV43&gt;=5,0,1)),(IF(BX43&gt;=5,0,1)),(IF(BZ43&gt;=5,0,1)))</f>
        <v>0</v>
      </c>
      <c r="CH43" s="105" t="n">
        <f aca="false">BO43+SUM((IF(BP43&gt;=5,0,$BP$5)),(IF(BR43&gt;=5,0,$BR$5)),(IF(BT43&gt;=5,0,$BT$5)),(IF(BV43&gt;=5,0,$BV$5)),(IF(BX43&gt;=5,0,$BX$5)),(IF(BZ43&gt;=5,0,BZ$5)))</f>
        <v>0</v>
      </c>
      <c r="CI43" s="101" t="n">
        <f aca="false">(CB43+BK43+AJ43+V43)/CI$5</f>
        <v>5.88421052631579</v>
      </c>
      <c r="CJ43" s="104" t="n">
        <f aca="false">CG43+AN43</f>
        <v>0</v>
      </c>
      <c r="CK43" s="106" t="n">
        <f aca="false">CH43+AO43</f>
        <v>0</v>
      </c>
      <c r="CL43" s="100" t="str">
        <f aca="false">IF(CE43&lt;3.495,"Thôi học",IF(CI43&lt;3.995,"Thôi học",IF(CE43&lt;4.899,"Ngừng học",IF(CE43&lt;4.994,"Đề nghị vớt lên lớp",IF(CK43&gt;25,"Ngừng học","Lên lớp")))))</f>
        <v>Lên lớp</v>
      </c>
      <c r="CM43" s="119" t="n">
        <v>7</v>
      </c>
      <c r="CN43" s="100"/>
      <c r="CO43" s="119" t="n">
        <v>5</v>
      </c>
      <c r="CP43" s="100"/>
      <c r="CQ43" s="119" t="n">
        <v>5</v>
      </c>
      <c r="CR43" s="100"/>
      <c r="CS43" s="119" t="n">
        <v>8</v>
      </c>
      <c r="CT43" s="100"/>
      <c r="CU43" s="119" t="n">
        <v>7</v>
      </c>
      <c r="CV43" s="100"/>
      <c r="CW43" s="119" t="n">
        <v>8</v>
      </c>
      <c r="CX43" s="100"/>
      <c r="CY43" s="119" t="n">
        <v>5</v>
      </c>
      <c r="CZ43" s="100"/>
      <c r="DA43" s="119" t="n">
        <v>6</v>
      </c>
      <c r="DB43" s="100"/>
      <c r="DC43" s="119" t="n">
        <v>8</v>
      </c>
      <c r="DD43" s="100"/>
      <c r="DE43" s="100" t="n">
        <f aca="false">DC43*DC$5+DA43*DA$5+CY43*CY$5+CW43*CW$5+CU43*CU$5+CS43*CS$5+CQ43*CQ$5+CO43*CO$5+CM43*CM$5</f>
        <v>185</v>
      </c>
      <c r="DF43" s="101" t="n">
        <f aca="false">DE43/DE$5</f>
        <v>6.60714285714286</v>
      </c>
      <c r="DG43" s="100" t="str">
        <f aca="false">IF(DF43&gt;=8.995,"Xuất sắc",IF(DF43&gt;=7.995,"Giỏi",IF(DF43&gt;=6.995,"Khá",IF(DF43&gt;=5.995,"TB khá",IF(DF43&gt;=4.995,"Trung bình",IF(DF43&gt;=3.995,"Yếu",IF(DF43&lt;3.995,"Kém")))))))</f>
        <v>TB khá</v>
      </c>
      <c r="DH43" s="102" t="n">
        <f aca="false">SUM((IF(CM43&gt;=5,0,1)),(IF(CO43&gt;=5,0,1)),(IF(CQ43&gt;=5,0,1)),(IF(CS43&gt;=5,0,1)),(IF(CU43&gt;=5,0,1)),(IF(CW43&gt;=5,0,1)),(IF(CY43&gt;=5,0,1)),(IF(DA43&gt;=5,0,1)),(IF(DC43&gt;=5,0,1)))</f>
        <v>0</v>
      </c>
      <c r="DI43" s="107" t="n">
        <f aca="false">SUM((IF(CM43&gt;=5,0,CM$5)),(IF(CO43&gt;=5,0,CO$5)),(IF(CQ43&gt;=5,0,CQ$5)),(IF(CS43&gt;=5,0,CS$5)),(IF(CU43&gt;=5,0,CU$5)),(IF(CW43&gt;=5,0,CW$5)),(IF(CY43&gt;=5,0,CY$5)),(IF(DA43&gt;=5,0,DA$5)),(IF(DC43&gt;=5,0,DC$5)))</f>
        <v>0</v>
      </c>
      <c r="DJ43" s="119" t="n">
        <v>6</v>
      </c>
      <c r="DK43" s="100" t="n">
        <v>4</v>
      </c>
      <c r="DL43" s="119" t="n">
        <v>7</v>
      </c>
      <c r="DM43" s="100"/>
      <c r="DN43" s="119" t="n">
        <v>8</v>
      </c>
      <c r="DO43" s="100"/>
      <c r="DP43" s="119" t="n">
        <v>7</v>
      </c>
      <c r="DQ43" s="100"/>
      <c r="DR43" s="119" t="n">
        <v>6</v>
      </c>
      <c r="DS43" s="100"/>
      <c r="DT43" s="119" t="n">
        <v>7</v>
      </c>
      <c r="DU43" s="100"/>
      <c r="DV43" s="119" t="n">
        <v>6</v>
      </c>
      <c r="DW43" s="100" t="n">
        <v>4</v>
      </c>
      <c r="DX43" s="119" t="n">
        <v>6</v>
      </c>
      <c r="DY43" s="100"/>
      <c r="DZ43" s="100" t="n">
        <f aca="false">DX43*DX$5+DV43*DV$5+DT43*DT$5+DR43*DR$5+DP43*DP$5+DN43*DN$5+DL43*DL$5+DJ43*DJ$5</f>
        <v>154</v>
      </c>
      <c r="EA43" s="101" t="n">
        <f aca="false">DZ43/DZ$5</f>
        <v>6.69565217391304</v>
      </c>
      <c r="EB43" s="108" t="str">
        <f aca="false">IF(EA43&gt;=8.995,"Xuất sắc",IF(EA43&gt;=7.995,"Giỏi",IF(EA43&gt;=6.995,"Khá",IF(EA43&gt;=5.995,"TB khá",IF(EA43&gt;=4.995,"Trung bình",IF(EA43&gt;=3.995,"Yếu",IF(EA43&lt;3.995,"Kém")))))))</f>
        <v>TB khá</v>
      </c>
      <c r="EC43" s="101" t="n">
        <f aca="false">(DZ43+DE43)/EC$5</f>
        <v>6.64705882352941</v>
      </c>
      <c r="ED43" s="108" t="str">
        <f aca="false">IF(EC43&gt;=8.995,"Xuất sắc",IF(EC43&gt;=7.995,"Giỏi",IF(EC43&gt;=6.995,"Khá",IF(EC43&gt;=5.995,"TB khá",IF(EC43&gt;=4.995,"Trung bình",IF(EC43&gt;=3.995,"Yếu",IF(EC43&lt;3.995,"Kém")))))))</f>
        <v>TB khá</v>
      </c>
      <c r="EE43" s="109" t="n">
        <f aca="false">DH43+SUM((IF(DJ43&gt;=5,0,1)),(IF(DL43&gt;=5,0,1)),(IF(DN43&gt;=5,0,1)),(IF(DP43&gt;=5,0,1)),(IF(DR43&gt;=5,0,1)),(IF(DT43&gt;=5,0,1)),(IF(DV43&gt;=5,0,1)),(IF(DX43&gt;=5,0,1)))</f>
        <v>0</v>
      </c>
      <c r="EF43" s="110" t="n">
        <f aca="false">DI43+SUM((IF(DJ43&gt;=5,0,DJ$5)),(IF(DL43&gt;=5,0,DL$5)),(IF(DN43&gt;=5,0,DN$5)),(IF(DP43&gt;=5,0,DP$5)),(IF(DR43&gt;=5,0,DR$5)),(IF(DT43&gt;=5,0,DT$5)),(IF(DV43&gt;=5,0,DV$5)),(IF(DX43&gt;=5,0,DX$5)))</f>
        <v>0</v>
      </c>
      <c r="EG43" s="101" t="n">
        <f aca="false">(DZ43+DE43+CB43+BK43+AJ43+V43)/EG$5</f>
        <v>6.15068493150685</v>
      </c>
      <c r="EH43" s="109" t="n">
        <f aca="false">EE43+CJ43</f>
        <v>0</v>
      </c>
      <c r="EI43" s="110" t="n">
        <f aca="false">EF43+CK43</f>
        <v>0</v>
      </c>
      <c r="EJ43" s="111" t="str">
        <f aca="false">IF(EC43&lt;3.495,"Thôi học",IF(EG43&lt;4.495,"Thôi học",IF(EC43&lt;4.999,"Ngừng học",IF(EI43&gt;25,"Ngừng học","Lên lớp"))))</f>
        <v>Lên lớp</v>
      </c>
      <c r="EK43" s="119" t="n">
        <v>9</v>
      </c>
      <c r="EL43" s="100"/>
      <c r="EM43" s="119" t="n">
        <v>7</v>
      </c>
      <c r="EN43" s="100"/>
      <c r="EO43" s="119" t="n">
        <v>7</v>
      </c>
      <c r="EP43" s="100"/>
      <c r="EQ43" s="119" t="n">
        <v>6</v>
      </c>
      <c r="ER43" s="100"/>
      <c r="ES43" s="119" t="n">
        <v>7</v>
      </c>
      <c r="ET43" s="100"/>
      <c r="EU43" s="119" t="n">
        <v>5</v>
      </c>
      <c r="EV43" s="100"/>
      <c r="EW43" s="119" t="n">
        <v>7</v>
      </c>
      <c r="EX43" s="100"/>
      <c r="EY43" s="119" t="n">
        <v>5</v>
      </c>
      <c r="EZ43" s="100"/>
      <c r="FA43" s="119" t="n">
        <v>7</v>
      </c>
      <c r="FB43" s="100"/>
      <c r="FC43" s="119" t="n">
        <v>6</v>
      </c>
      <c r="FD43" s="100"/>
      <c r="FE43" s="119" t="n">
        <v>4</v>
      </c>
      <c r="FF43" s="100"/>
      <c r="FG43" s="119" t="n">
        <v>7</v>
      </c>
      <c r="FH43" s="100"/>
      <c r="FI43" s="119" t="n">
        <v>6</v>
      </c>
      <c r="FJ43" s="100"/>
      <c r="FK43" s="119" t="n">
        <v>6</v>
      </c>
      <c r="FL43" s="100"/>
      <c r="FM43" s="100" t="n">
        <f aca="false">FK43*FK$5+FI43*FI$5+FG43*FG$5+FE43*FE$5+FC43*FC$5+FA43*FA$5+EY43*EY$5+EW43*EW$5+EU43*EU$5+ES43*ES$5+EQ43*EQ$5+EO43*EO$5+EM43*EM$5+EK43*EK$5</f>
        <v>218</v>
      </c>
      <c r="FN43" s="101" t="n">
        <f aca="false">FM43/FM$5</f>
        <v>6.22857142857143</v>
      </c>
      <c r="FO43" s="112" t="str">
        <f aca="false">IF(FN43&gt;=8.995,"Xuất sắc",IF(FN43&gt;=7.995,"Giỏi",IF(FN43&gt;=6.995,"Khá",IF(FN43&gt;=5.995,"TB khá",IF(FN43&gt;=4.995,"Trung bình",IF(FN43&gt;=3.995,"Yếu",IF(FN43&lt;3.995,"Kém")))))))</f>
        <v>TB khá</v>
      </c>
      <c r="FP43" s="109" t="n">
        <f aca="false">SUM((IF(EK43&gt;=5,0,1)),(IF(EM43&gt;=5,0,1)),(IF(EO43&gt;=5,0,1)),(IF(EQ43&gt;=5,0,1)),(IF(ES43&gt;=5,0,1)),(IF(EU43&gt;=5,0,1)),(IF(EW43&gt;=5,0,1)),(IF(EY43&gt;=5,0,1)),(IF(FA43&gt;=5,0,1)),(IF(FC43&gt;=5,0,1)),(IF(FE43&gt;=5,0,1)),(IF(FG43&gt;=5,0,1)),(IF(FI43&gt;=5,0,1)),(IF(FK43&gt;=5,0,1)))</f>
        <v>1</v>
      </c>
      <c r="FQ43" s="108" t="n">
        <f aca="false">(FM43+DZ43+DE43+CB43+BK43+AJ43+V43)</f>
        <v>1116</v>
      </c>
      <c r="FR43" s="101" t="n">
        <f aca="false">FQ43/FQ$6</f>
        <v>6.16574585635359</v>
      </c>
      <c r="FS43" s="112" t="str">
        <f aca="false">IF(FR43&gt;=6.945,"Được làm ĐA",IF(FR43&lt;6.945,"Không được"))</f>
        <v>Không được</v>
      </c>
      <c r="FT43" s="119"/>
      <c r="FU43" s="100"/>
      <c r="FV43" s="119" t="n">
        <v>8</v>
      </c>
      <c r="FW43" s="100"/>
      <c r="FX43" s="119"/>
      <c r="FY43" s="100"/>
      <c r="FZ43" s="119"/>
      <c r="GA43" s="100"/>
      <c r="GB43" s="100" t="n">
        <f aca="false">FZ43*FZ$5+FX43*FX$5+FV43*FV$5+FT43*FT$5</f>
        <v>16</v>
      </c>
      <c r="GC43" s="101" t="n">
        <f aca="false">GB43/GB$5</f>
        <v>1.77777777777778</v>
      </c>
      <c r="GD43" s="112" t="str">
        <f aca="false">IF(GC43&gt;=8.995,"Xuất sắc",IF(GC43&gt;=7.995,"Giỏi",IF(GC43&gt;=6.995,"Khá",IF(GC43&gt;=5.995,"TB khá",IF(GC43&gt;=4.995,"Trung bình",IF(GC43&gt;=3.995,"Yếu",IF(GC43&lt;3.995,"Kém")))))))</f>
        <v>Kém</v>
      </c>
      <c r="GE43" s="101" t="n">
        <f aca="false">(GB43+FM43)/GE$5</f>
        <v>5.31818181818182</v>
      </c>
      <c r="GF43" s="112" t="str">
        <f aca="false">IF(GE43&gt;=8.995,"Xuất sắc",IF(GE43&gt;=7.995,"Giỏi",IF(GE43&gt;=6.995,"Khá",IF(GE43&gt;=5.995,"TB khá",IF(GE43&gt;=4.995,"Trung bình",IF(GE43&gt;=3.995,"Yếu",IF(GE43&lt;3.995,"Kém")))))))</f>
        <v>Trung bình</v>
      </c>
      <c r="GG43" s="102" t="n">
        <f aca="false">EH43+FP43+SUM((IF(FT43&gt;=5,0,1)),(IF(FV43&gt;=5,0,1)),(IF(GE43&gt;=5,0,1)),(IF(FX43&gt;=5,0,1)),(IF(FZ43&gt;=5,0,1)))</f>
        <v>4</v>
      </c>
      <c r="GH43" s="113" t="str">
        <f aca="false">IF(GG43&gt;=1,"Chưa đủ điều kiện",IF(GG43=0,"Đủ điều kiện"))</f>
        <v>Chưa đủ điều kiện</v>
      </c>
      <c r="GI43" s="100"/>
      <c r="GJ43" s="100"/>
      <c r="GK43" s="100"/>
      <c r="GL43" s="100"/>
      <c r="GM43" s="100"/>
      <c r="GN43" s="100"/>
      <c r="GO43" s="100" t="n">
        <f aca="false">GM43*GM$5+GK43*GK$5+GI43*GI$5</f>
        <v>0</v>
      </c>
      <c r="GP43" s="108" t="n">
        <f aca="false">GO43+GB43+FQ43</f>
        <v>1132</v>
      </c>
      <c r="GQ43" s="101" t="n">
        <f aca="false">GP43/GP$5</f>
        <v>5.74619289340102</v>
      </c>
      <c r="GR43" s="100"/>
      <c r="GS43" s="100"/>
      <c r="GT43" s="113" t="str">
        <f aca="false">IF(GK43&lt;5,"Chưa TN",IF(GM43&lt;5,"Chưa TN",IF(GR43&lt;5,"Chưa TN",IF(GQ43&lt;5,"Chưa TN",IF(GQ43&lt;5.995,"Trung bình",IF(GQ43&lt;6.995,"TB khá",IF(GQ43&lt;7.995,"Khá",IF(GQ43&lt;8.995,"Giỏi","Xuất sắc"))))))))</f>
        <v>Chưa TN</v>
      </c>
    </row>
    <row r="44" customFormat="false" ht="17.1" hidden="false" customHeight="true" outlineLevel="0" collapsed="false">
      <c r="A44" s="100" t="n">
        <v>38</v>
      </c>
      <c r="B44" s="114" t="s">
        <v>267</v>
      </c>
      <c r="C44" s="115" t="s">
        <v>138</v>
      </c>
      <c r="D44" s="116" t="n">
        <v>33828</v>
      </c>
      <c r="E44" s="124" t="s">
        <v>245</v>
      </c>
      <c r="F44" s="117" t="s">
        <v>185</v>
      </c>
      <c r="G44" s="118" t="s">
        <v>186</v>
      </c>
      <c r="H44" s="119" t="n">
        <v>7</v>
      </c>
      <c r="I44" s="100"/>
      <c r="J44" s="119" t="n">
        <v>6</v>
      </c>
      <c r="K44" s="100"/>
      <c r="L44" s="119" t="n">
        <v>5</v>
      </c>
      <c r="M44" s="100"/>
      <c r="N44" s="119" t="n">
        <v>6</v>
      </c>
      <c r="O44" s="100"/>
      <c r="P44" s="119" t="n">
        <v>5</v>
      </c>
      <c r="Q44" s="100" t="n">
        <v>4</v>
      </c>
      <c r="R44" s="119" t="n">
        <v>6</v>
      </c>
      <c r="S44" s="100" t="s">
        <v>268</v>
      </c>
      <c r="T44" s="119" t="n">
        <v>5</v>
      </c>
      <c r="U44" s="100"/>
      <c r="V44" s="100" t="n">
        <f aca="false">T44*T$5+R44*R$5+P44*P$5+N44*N$5+L44*L$5</f>
        <v>121</v>
      </c>
      <c r="W44" s="101" t="n">
        <f aca="false">V44/V$5</f>
        <v>5.5</v>
      </c>
      <c r="X44" s="119" t="n">
        <v>5</v>
      </c>
      <c r="Y44" s="100"/>
      <c r="Z44" s="119" t="n">
        <v>7</v>
      </c>
      <c r="AA44" s="100"/>
      <c r="AB44" s="119" t="n">
        <v>5</v>
      </c>
      <c r="AC44" s="100"/>
      <c r="AD44" s="119" t="n">
        <v>6</v>
      </c>
      <c r="AE44" s="100"/>
      <c r="AF44" s="119" t="n">
        <v>7</v>
      </c>
      <c r="AG44" s="100"/>
      <c r="AH44" s="119" t="n">
        <v>7</v>
      </c>
      <c r="AI44" s="100"/>
      <c r="AJ44" s="100" t="n">
        <f aca="false">AH44*AH$5+AF44*AF$5+AD44*AD$5+AB44*AB$5+Z44*Z$5+X44*X$5</f>
        <v>145</v>
      </c>
      <c r="AK44" s="101" t="n">
        <f aca="false">AJ44/AJ$5</f>
        <v>6.04166666666667</v>
      </c>
      <c r="AL44" s="101" t="n">
        <f aca="false">(AJ44+V44)/AL$5</f>
        <v>5.78260869565217</v>
      </c>
      <c r="AM44" s="100" t="str">
        <f aca="false">IF(AL44&gt;=8.995,"Xuất sắc",IF(AL44&gt;=7.995,"Giỏi",IF(AL44&gt;=6.995,"Khá",IF(AL44&gt;=5.995,"TB khá",IF(AL44&gt;=4.995,"Trung bình",IF(AL44&gt;=3.995,"Yếu",IF(AL44&lt;3.995,"Kém")))))))</f>
        <v>Trung bình</v>
      </c>
      <c r="AN44" s="104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)</f>
        <v>0</v>
      </c>
      <c r="AO44" s="105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)</f>
        <v>0</v>
      </c>
      <c r="AP44" s="100" t="str">
        <f aca="false">IF(AL44&lt;3.495,"Thôi học",IF(AL44&lt;4.995,"Ngừng học",IF(AO44&gt;25,"Ngừng học","Lên lớp")))</f>
        <v>Lên lớp</v>
      </c>
      <c r="AQ44" s="119" t="n">
        <v>5</v>
      </c>
      <c r="AR44" s="100"/>
      <c r="AS44" s="119" t="n">
        <v>6</v>
      </c>
      <c r="AT44" s="100"/>
      <c r="AU44" s="119" t="n">
        <v>7</v>
      </c>
      <c r="AV44" s="100"/>
      <c r="AW44" s="119" t="n">
        <v>5</v>
      </c>
      <c r="AX44" s="100"/>
      <c r="AY44" s="119" t="n">
        <v>8</v>
      </c>
      <c r="AZ44" s="100"/>
      <c r="BA44" s="119" t="n">
        <v>6</v>
      </c>
      <c r="BB44" s="100"/>
      <c r="BC44" s="119" t="n">
        <v>6</v>
      </c>
      <c r="BD44" s="100"/>
      <c r="BE44" s="119" t="n">
        <v>8</v>
      </c>
      <c r="BF44" s="100"/>
      <c r="BG44" s="119" t="n">
        <v>7</v>
      </c>
      <c r="BH44" s="100"/>
      <c r="BI44" s="119" t="n">
        <v>6</v>
      </c>
      <c r="BJ44" s="100"/>
      <c r="BK44" s="100" t="n">
        <f aca="false">BI44*BI$5+BG44*BG$5+BE44*BE$5+BC44*BC$5+BA44*BA$5+AY44*AY$5+AW44*AW$5+AU44*AU$5+AS44*AS$5+AQ44*AQ$5</f>
        <v>185</v>
      </c>
      <c r="BL44" s="101" t="n">
        <f aca="false">BK44/BK$5</f>
        <v>6.37931034482759</v>
      </c>
      <c r="BM44" s="100" t="str">
        <f aca="false">IF(BL44&gt;=8.995,"Xuất sắc",IF(BL44&gt;=7.995,"Giỏi",IF(BL44&gt;=6.995,"Khá",IF(BL44&gt;=5.995,"TB khá",IF(BL44&gt;=4.995,"Trung bình",IF(BL44&gt;=3.995,"Yếu",IF(BL44&lt;3.995,"Kém")))))))</f>
        <v>TB khá</v>
      </c>
      <c r="BN44" s="102" t="n">
        <f aca="false">SUM((IF(AQ44&gt;=5,0,1)),(IF(AS44&gt;=5,0,1)),(IF(AU44&gt;=5,0,1)),(IF(AW44&gt;=5,0,1)),(IF(AY44&gt;=5,0,1)),(IF(BA44&gt;=5,0,1)),(IF(BC44&gt;=5,0,1)),(IF(BE44&gt;=5,0,1)),(IF(BG44&gt;=5,0,1)),(IF(BI44&gt;=5,0,1)))</f>
        <v>0</v>
      </c>
      <c r="BO44" s="103" t="n">
        <f aca="false">SUM((IF(AQ44&gt;=5,0,$AQ$5)),(IF(AS44&gt;=5,0,$AS$5)),(IF(AU44&gt;=5,0,$AU$5)),(IF(AW44&gt;=5,0,$AW$5)),(IF(AY44&gt;=5,0,$AY$5)),(IF(BA44&gt;=5,0,$BA$5)),(IF(BC44&gt;=5,0,$BC$5)),(IF(BE44&gt;=5,0,$BE$5)),(IF(BG44&gt;=5,0,$BG$5)),(IF(BI44&gt;=5,0,$BI$5)))</f>
        <v>0</v>
      </c>
      <c r="BP44" s="119" t="n">
        <v>6</v>
      </c>
      <c r="BQ44" s="100"/>
      <c r="BR44" s="119" t="n">
        <v>7</v>
      </c>
      <c r="BS44" s="100"/>
      <c r="BT44" s="119" t="n">
        <v>6</v>
      </c>
      <c r="BU44" s="100"/>
      <c r="BV44" s="119" t="n">
        <v>6</v>
      </c>
      <c r="BW44" s="100"/>
      <c r="BX44" s="119" t="n">
        <v>5</v>
      </c>
      <c r="BY44" s="100" t="n">
        <v>4</v>
      </c>
      <c r="BZ44" s="119" t="n">
        <v>6</v>
      </c>
      <c r="CA44" s="100" t="n">
        <v>4</v>
      </c>
      <c r="CB44" s="100" t="n">
        <f aca="false">BZ44*BZ$5+BX44*BX$5+BV44*BV$5+BT44*BT$5+BR44*BR$5+BP44*BP$5</f>
        <v>119</v>
      </c>
      <c r="CC44" s="101" t="n">
        <f aca="false">CB44/CB$5</f>
        <v>5.95</v>
      </c>
      <c r="CD44" s="100" t="str">
        <f aca="false">IF(CC44&gt;=8.995,"Xuất sắc",IF(CC44&gt;=7.995,"Giỏi",IF(CC44&gt;=6.995,"Khá",IF(CC44&gt;=5.995,"TB khá",IF(CC44&gt;=4.995,"Trung bình",IF(CC44&gt;=3.995,"Yếu",IF(CC44&lt;3.995,"Kém")))))))</f>
        <v>Trung bình</v>
      </c>
      <c r="CE44" s="101" t="n">
        <f aca="false">(CB44+BK44)/CE$5</f>
        <v>6.20408163265306</v>
      </c>
      <c r="CF44" s="100" t="str">
        <f aca="false">IF(CE44&gt;=8.995,"Xuất sắc",IF(CE44&gt;=7.995,"Giỏi",IF(CE44&gt;=6.995,"Khá",IF(CE44&gt;=5.995,"TB khá",IF(CE44&gt;=4.995,"Trung bình",IF(CE44&gt;=3.995,"Yếu",IF(CE44&lt;3.995,"Kém")))))))</f>
        <v>TB khá</v>
      </c>
      <c r="CG44" s="104" t="n">
        <f aca="false">BN44+SUM((IF(BP44&gt;=5,0,1)),(IF(BR44&gt;=5,0,1)),(IF(BT44&gt;=5,0,1)),(IF(BV44&gt;=5,0,1)),(IF(BX44&gt;=5,0,1)),(IF(BZ44&gt;=5,0,1)))</f>
        <v>0</v>
      </c>
      <c r="CH44" s="105" t="n">
        <f aca="false">BO44+SUM((IF(BP44&gt;=5,0,$BP$5)),(IF(BR44&gt;=5,0,$BR$5)),(IF(BT44&gt;=5,0,$BT$5)),(IF(BV44&gt;=5,0,$BV$5)),(IF(BX44&gt;=5,0,$BX$5)),(IF(BZ44&gt;=5,0,BZ$5)))</f>
        <v>0</v>
      </c>
      <c r="CI44" s="101" t="n">
        <f aca="false">(CB44+BK44+AJ44+V44)/CI$5</f>
        <v>6</v>
      </c>
      <c r="CJ44" s="104" t="n">
        <f aca="false">CG44+AN44</f>
        <v>0</v>
      </c>
      <c r="CK44" s="106" t="n">
        <f aca="false">CH44+AO44</f>
        <v>0</v>
      </c>
      <c r="CL44" s="100" t="str">
        <f aca="false">IF(CE44&lt;3.495,"Thôi học",IF(CI44&lt;3.995,"Thôi học",IF(CE44&lt;4.899,"Ngừng học",IF(CE44&lt;4.994,"Đề nghị vớt lên lớp",IF(CK44&gt;25,"Ngừng học","Lên lớp")))))</f>
        <v>Lên lớp</v>
      </c>
      <c r="CM44" s="119" t="n">
        <v>7</v>
      </c>
      <c r="CN44" s="100"/>
      <c r="CO44" s="119" t="n">
        <v>6</v>
      </c>
      <c r="CP44" s="100"/>
      <c r="CQ44" s="119" t="n">
        <v>6</v>
      </c>
      <c r="CR44" s="100" t="n">
        <v>4</v>
      </c>
      <c r="CS44" s="119" t="n">
        <v>7</v>
      </c>
      <c r="CT44" s="100"/>
      <c r="CU44" s="119" t="n">
        <v>7</v>
      </c>
      <c r="CV44" s="100"/>
      <c r="CW44" s="119" t="n">
        <v>7</v>
      </c>
      <c r="CX44" s="100"/>
      <c r="CY44" s="119" t="n">
        <v>8</v>
      </c>
      <c r="CZ44" s="100"/>
      <c r="DA44" s="119" t="n">
        <v>6</v>
      </c>
      <c r="DB44" s="100"/>
      <c r="DC44" s="119" t="n">
        <v>8</v>
      </c>
      <c r="DD44" s="100"/>
      <c r="DE44" s="100" t="n">
        <f aca="false">DC44*DC$5+DA44*DA$5+CY44*CY$5+CW44*CW$5+CU44*CU$5+CS44*CS$5+CQ44*CQ$5+CO44*CO$5+CM44*CM$5</f>
        <v>193</v>
      </c>
      <c r="DF44" s="101" t="n">
        <f aca="false">DE44/DE$5</f>
        <v>6.89285714285714</v>
      </c>
      <c r="DG44" s="100" t="str">
        <f aca="false">IF(DF44&gt;=8.995,"Xuất sắc",IF(DF44&gt;=7.995,"Giỏi",IF(DF44&gt;=6.995,"Khá",IF(DF44&gt;=5.995,"TB khá",IF(DF44&gt;=4.995,"Trung bình",IF(DF44&gt;=3.995,"Yếu",IF(DF44&lt;3.995,"Kém")))))))</f>
        <v>TB khá</v>
      </c>
      <c r="DH44" s="102" t="n">
        <f aca="false">SUM((IF(CM44&gt;=5,0,1)),(IF(CO44&gt;=5,0,1)),(IF(CQ44&gt;=5,0,1)),(IF(CS44&gt;=5,0,1)),(IF(CU44&gt;=5,0,1)),(IF(CW44&gt;=5,0,1)),(IF(CY44&gt;=5,0,1)),(IF(DA44&gt;=5,0,1)),(IF(DC44&gt;=5,0,1)))</f>
        <v>0</v>
      </c>
      <c r="DI44" s="107" t="n">
        <f aca="false">SUM((IF(CM44&gt;=5,0,CM$5)),(IF(CO44&gt;=5,0,CO$5)),(IF(CQ44&gt;=5,0,CQ$5)),(IF(CS44&gt;=5,0,CS$5)),(IF(CU44&gt;=5,0,CU$5)),(IF(CW44&gt;=5,0,CW$5)),(IF(CY44&gt;=5,0,CY$5)),(IF(DA44&gt;=5,0,DA$5)),(IF(DC44&gt;=5,0,DC$5)))</f>
        <v>0</v>
      </c>
      <c r="DJ44" s="119" t="n">
        <v>6</v>
      </c>
      <c r="DK44" s="100"/>
      <c r="DL44" s="119" t="n">
        <v>6</v>
      </c>
      <c r="DM44" s="100"/>
      <c r="DN44" s="119" t="n">
        <v>8</v>
      </c>
      <c r="DO44" s="100"/>
      <c r="DP44" s="119" t="n">
        <v>5</v>
      </c>
      <c r="DQ44" s="100"/>
      <c r="DR44" s="119" t="n">
        <v>7</v>
      </c>
      <c r="DS44" s="100"/>
      <c r="DT44" s="119" t="n">
        <v>6</v>
      </c>
      <c r="DU44" s="100"/>
      <c r="DV44" s="119" t="n">
        <v>8</v>
      </c>
      <c r="DW44" s="100"/>
      <c r="DX44" s="119" t="n">
        <v>7</v>
      </c>
      <c r="DY44" s="100"/>
      <c r="DZ44" s="100" t="n">
        <f aca="false">DX44*DX$5+DV44*DV$5+DT44*DT$5+DR44*DR$5+DP44*DP$5+DN44*DN$5+DL44*DL$5+DJ44*DJ$5</f>
        <v>155</v>
      </c>
      <c r="EA44" s="101" t="n">
        <f aca="false">DZ44/DZ$5</f>
        <v>6.73913043478261</v>
      </c>
      <c r="EB44" s="108" t="str">
        <f aca="false">IF(EA44&gt;=8.995,"Xuất sắc",IF(EA44&gt;=7.995,"Giỏi",IF(EA44&gt;=6.995,"Khá",IF(EA44&gt;=5.995,"TB khá",IF(EA44&gt;=4.995,"Trung bình",IF(EA44&gt;=3.995,"Yếu",IF(EA44&lt;3.995,"Kém")))))))</f>
        <v>TB khá</v>
      </c>
      <c r="EC44" s="101" t="n">
        <f aca="false">(DZ44+DE44)/EC$5</f>
        <v>6.82352941176471</v>
      </c>
      <c r="ED44" s="108" t="str">
        <f aca="false">IF(EC44&gt;=8.995,"Xuất sắc",IF(EC44&gt;=7.995,"Giỏi",IF(EC44&gt;=6.995,"Khá",IF(EC44&gt;=5.995,"TB khá",IF(EC44&gt;=4.995,"Trung bình",IF(EC44&gt;=3.995,"Yếu",IF(EC44&lt;3.995,"Kém")))))))</f>
        <v>TB khá</v>
      </c>
      <c r="EE44" s="109" t="n">
        <f aca="false">DH44+SUM((IF(DJ44&gt;=5,0,1)),(IF(DL44&gt;=5,0,1)),(IF(DN44&gt;=5,0,1)),(IF(DP44&gt;=5,0,1)),(IF(DR44&gt;=5,0,1)),(IF(DT44&gt;=5,0,1)),(IF(DV44&gt;=5,0,1)),(IF(DX44&gt;=5,0,1)))</f>
        <v>0</v>
      </c>
      <c r="EF44" s="110" t="n">
        <f aca="false">DI44+SUM((IF(DJ44&gt;=5,0,DJ$5)),(IF(DL44&gt;=5,0,DL$5)),(IF(DN44&gt;=5,0,DN$5)),(IF(DP44&gt;=5,0,DP$5)),(IF(DR44&gt;=5,0,DR$5)),(IF(DT44&gt;=5,0,DT$5)),(IF(DV44&gt;=5,0,DV$5)),(IF(DX44&gt;=5,0,DX$5)))</f>
        <v>0</v>
      </c>
      <c r="EG44" s="101" t="n">
        <f aca="false">(DZ44+DE44+CB44+BK44+AJ44+V44)/EG$5</f>
        <v>6.28767123287671</v>
      </c>
      <c r="EH44" s="109" t="n">
        <f aca="false">EE44+CJ44</f>
        <v>0</v>
      </c>
      <c r="EI44" s="110" t="n">
        <f aca="false">EF44+CK44</f>
        <v>0</v>
      </c>
      <c r="EJ44" s="111" t="str">
        <f aca="false">IF(EC44&lt;3.495,"Thôi học",IF(EG44&lt;4.495,"Thôi học",IF(EC44&lt;4.999,"Ngừng học",IF(EI44&gt;25,"Ngừng học","Lên lớp"))))</f>
        <v>Lên lớp</v>
      </c>
      <c r="EK44" s="119" t="n">
        <v>7</v>
      </c>
      <c r="EL44" s="100"/>
      <c r="EM44" s="119" t="n">
        <v>8</v>
      </c>
      <c r="EN44" s="100"/>
      <c r="EO44" s="119" t="n">
        <v>7</v>
      </c>
      <c r="EP44" s="100"/>
      <c r="EQ44" s="119" t="n">
        <v>6</v>
      </c>
      <c r="ER44" s="100"/>
      <c r="ES44" s="119" t="n">
        <v>8</v>
      </c>
      <c r="ET44" s="100"/>
      <c r="EU44" s="119" t="n">
        <v>6</v>
      </c>
      <c r="EV44" s="100"/>
      <c r="EW44" s="119" t="n">
        <v>8</v>
      </c>
      <c r="EX44" s="100"/>
      <c r="EY44" s="119" t="n">
        <v>5</v>
      </c>
      <c r="EZ44" s="100"/>
      <c r="FA44" s="119" t="n">
        <v>8</v>
      </c>
      <c r="FB44" s="100"/>
      <c r="FC44" s="119" t="n">
        <v>6</v>
      </c>
      <c r="FD44" s="100"/>
      <c r="FE44" s="119" t="n">
        <v>6</v>
      </c>
      <c r="FF44" s="100"/>
      <c r="FG44" s="119" t="n">
        <v>7</v>
      </c>
      <c r="FH44" s="100"/>
      <c r="FI44" s="119" t="n">
        <v>7</v>
      </c>
      <c r="FJ44" s="100"/>
      <c r="FK44" s="119" t="n">
        <v>6</v>
      </c>
      <c r="FL44" s="100"/>
      <c r="FM44" s="100" t="n">
        <f aca="false">FK44*FK$5+FI44*FI$5+FG44*FG$5+FE44*FE$5+FC44*FC$5+FA44*FA$5+EY44*EY$5+EW44*EW$5+EU44*EU$5+ES44*ES$5+EQ44*EQ$5+EO44*EO$5+EM44*EM$5+EK44*EK$5</f>
        <v>239</v>
      </c>
      <c r="FN44" s="101" t="n">
        <f aca="false">FM44/FM$5</f>
        <v>6.82857142857143</v>
      </c>
      <c r="FO44" s="112" t="str">
        <f aca="false">IF(FN44&gt;=8.995,"Xuất sắc",IF(FN44&gt;=7.995,"Giỏi",IF(FN44&gt;=6.995,"Khá",IF(FN44&gt;=5.995,"TB khá",IF(FN44&gt;=4.995,"Trung bình",IF(FN44&gt;=3.995,"Yếu",IF(FN44&lt;3.995,"Kém")))))))</f>
        <v>TB khá</v>
      </c>
      <c r="FP44" s="109" t="n">
        <f aca="false">SUM((IF(EK44&gt;=5,0,1)),(IF(EM44&gt;=5,0,1)),(IF(EO44&gt;=5,0,1)),(IF(EQ44&gt;=5,0,1)),(IF(ES44&gt;=5,0,1)),(IF(EU44&gt;=5,0,1)),(IF(EW44&gt;=5,0,1)),(IF(EY44&gt;=5,0,1)),(IF(FA44&gt;=5,0,1)),(IF(FC44&gt;=5,0,1)),(IF(FE44&gt;=5,0,1)),(IF(FG44&gt;=5,0,1)),(IF(FI44&gt;=5,0,1)),(IF(FK44&gt;=5,0,1)))</f>
        <v>0</v>
      </c>
      <c r="FQ44" s="108" t="n">
        <f aca="false">(FM44+DZ44+DE44+CB44+BK44+AJ44+V44)</f>
        <v>1157</v>
      </c>
      <c r="FR44" s="101" t="n">
        <f aca="false">FQ44/FQ$6</f>
        <v>6.39226519337017</v>
      </c>
      <c r="FS44" s="112" t="str">
        <f aca="false">IF(FR44&gt;=6.945,"Được làm ĐA",IF(FR44&lt;6.945,"Không được"))</f>
        <v>Không được</v>
      </c>
      <c r="FT44" s="119"/>
      <c r="FU44" s="100"/>
      <c r="FV44" s="119" t="n">
        <v>7</v>
      </c>
      <c r="FW44" s="100"/>
      <c r="FX44" s="119"/>
      <c r="FY44" s="100"/>
      <c r="FZ44" s="119"/>
      <c r="GA44" s="100"/>
      <c r="GB44" s="100" t="n">
        <f aca="false">FZ44*FZ$5+FX44*FX$5+FV44*FV$5+FT44*FT$5</f>
        <v>14</v>
      </c>
      <c r="GC44" s="101" t="n">
        <f aca="false">GB44/GB$5</f>
        <v>1.55555555555556</v>
      </c>
      <c r="GD44" s="112" t="str">
        <f aca="false">IF(GC44&gt;=8.995,"Xuất sắc",IF(GC44&gt;=7.995,"Giỏi",IF(GC44&gt;=6.995,"Khá",IF(GC44&gt;=5.995,"TB khá",IF(GC44&gt;=4.995,"Trung bình",IF(GC44&gt;=3.995,"Yếu",IF(GC44&lt;3.995,"Kém")))))))</f>
        <v>Kém</v>
      </c>
      <c r="GE44" s="101" t="n">
        <f aca="false">(GB44+FM44)/GE$5</f>
        <v>5.75</v>
      </c>
      <c r="GF44" s="112" t="str">
        <f aca="false">IF(GE44&gt;=8.995,"Xuất sắc",IF(GE44&gt;=7.995,"Giỏi",IF(GE44&gt;=6.995,"Khá",IF(GE44&gt;=5.995,"TB khá",IF(GE44&gt;=4.995,"Trung bình",IF(GE44&gt;=3.995,"Yếu",IF(GE44&lt;3.995,"Kém")))))))</f>
        <v>Trung bình</v>
      </c>
      <c r="GG44" s="102" t="n">
        <f aca="false">EH44+FP44+SUM((IF(FT44&gt;=5,0,1)),(IF(FV44&gt;=5,0,1)),(IF(GE44&gt;=5,0,1)),(IF(FX44&gt;=5,0,1)),(IF(FZ44&gt;=5,0,1)))</f>
        <v>3</v>
      </c>
      <c r="GH44" s="113" t="str">
        <f aca="false">IF(GG44&gt;=1,"Chưa đủ điều kiện",IF(GG44=0,"Đủ điều kiện"))</f>
        <v>Chưa đủ điều kiện</v>
      </c>
      <c r="GI44" s="100"/>
      <c r="GJ44" s="100"/>
      <c r="GK44" s="100"/>
      <c r="GL44" s="100"/>
      <c r="GM44" s="100"/>
      <c r="GN44" s="100"/>
      <c r="GO44" s="100" t="n">
        <f aca="false">GM44*GM$5+GK44*GK$5+GI44*GI$5</f>
        <v>0</v>
      </c>
      <c r="GP44" s="108" t="n">
        <f aca="false">GO44+GB44+FQ44</f>
        <v>1171</v>
      </c>
      <c r="GQ44" s="101" t="n">
        <f aca="false">GP44/GP$5</f>
        <v>5.94416243654822</v>
      </c>
      <c r="GR44" s="100"/>
      <c r="GS44" s="100"/>
      <c r="GT44" s="113" t="str">
        <f aca="false">IF(GK44&lt;5,"Chưa TN",IF(GM44&lt;5,"Chưa TN",IF(GR44&lt;5,"Chưa TN",IF(GQ44&lt;5,"Chưa TN",IF(GQ44&lt;5.995,"Trung bình",IF(GQ44&lt;6.995,"TB khá",IF(GQ44&lt;7.995,"Khá",IF(GQ44&lt;8.995,"Giỏi","Xuất sắc"))))))))</f>
        <v>Chưa TN</v>
      </c>
    </row>
    <row r="45" customFormat="false" ht="17.1" hidden="false" customHeight="true" outlineLevel="0" collapsed="false">
      <c r="A45" s="100" t="n">
        <v>39</v>
      </c>
      <c r="B45" s="114" t="s">
        <v>269</v>
      </c>
      <c r="C45" s="122" t="s">
        <v>270</v>
      </c>
      <c r="D45" s="116" t="n">
        <v>33424</v>
      </c>
      <c r="E45" s="100" t="s">
        <v>164</v>
      </c>
      <c r="F45" s="117" t="s">
        <v>271</v>
      </c>
      <c r="G45" s="118" t="s">
        <v>259</v>
      </c>
      <c r="H45" s="119" t="n">
        <v>6</v>
      </c>
      <c r="I45" s="100"/>
      <c r="J45" s="119" t="n">
        <v>6</v>
      </c>
      <c r="K45" s="100"/>
      <c r="L45" s="119" t="n">
        <v>7</v>
      </c>
      <c r="M45" s="100"/>
      <c r="N45" s="119" t="n">
        <v>6</v>
      </c>
      <c r="O45" s="100"/>
      <c r="P45" s="119" t="n">
        <v>5</v>
      </c>
      <c r="Q45" s="100" t="n">
        <v>4</v>
      </c>
      <c r="R45" s="119" t="n">
        <v>6</v>
      </c>
      <c r="S45" s="100" t="s">
        <v>177</v>
      </c>
      <c r="T45" s="119" t="n">
        <v>5</v>
      </c>
      <c r="U45" s="100"/>
      <c r="V45" s="100" t="n">
        <f aca="false">T45*T$5+R45*R$5+P45*P$5+N45*N$5+L45*L$5</f>
        <v>127</v>
      </c>
      <c r="W45" s="101" t="n">
        <f aca="false">V45/V$5</f>
        <v>5.77272727272727</v>
      </c>
      <c r="X45" s="119" t="n">
        <v>6</v>
      </c>
      <c r="Y45" s="100"/>
      <c r="Z45" s="119" t="n">
        <v>9</v>
      </c>
      <c r="AA45" s="100"/>
      <c r="AB45" s="119" t="n">
        <v>5</v>
      </c>
      <c r="AC45" s="100"/>
      <c r="AD45" s="119" t="n">
        <v>7</v>
      </c>
      <c r="AE45" s="100"/>
      <c r="AF45" s="119" t="n">
        <v>6</v>
      </c>
      <c r="AG45" s="100"/>
      <c r="AH45" s="119" t="n">
        <v>5</v>
      </c>
      <c r="AI45" s="100"/>
      <c r="AJ45" s="100" t="n">
        <f aca="false">AH45*AH$5+AF45*AF$5+AD45*AD$5+AB45*AB$5+Z45*Z$5+X45*X$5</f>
        <v>150</v>
      </c>
      <c r="AK45" s="101" t="n">
        <f aca="false">AJ45/AJ$5</f>
        <v>6.25</v>
      </c>
      <c r="AL45" s="101" t="n">
        <f aca="false">(AJ45+V45)/AL$5</f>
        <v>6.02173913043478</v>
      </c>
      <c r="AM45" s="100" t="str">
        <f aca="false">IF(AL45&gt;=8.995,"Xuất sắc",IF(AL45&gt;=7.995,"Giỏi",IF(AL45&gt;=6.995,"Khá",IF(AL45&gt;=5.995,"TB khá",IF(AL45&gt;=4.995,"Trung bình",IF(AL45&gt;=3.995,"Yếu",IF(AL45&lt;3.995,"Kém")))))))</f>
        <v>TB khá</v>
      </c>
      <c r="AN45" s="104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)</f>
        <v>0</v>
      </c>
      <c r="AO45" s="105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)</f>
        <v>0</v>
      </c>
      <c r="AP45" s="100" t="str">
        <f aca="false">IF(AL45&lt;3.495,"Thôi học",IF(AL45&lt;4.995,"Ngừng học",IF(AO45&gt;25,"Ngừng học","Lên lớp")))</f>
        <v>Lên lớp</v>
      </c>
      <c r="AQ45" s="119" t="n">
        <v>5</v>
      </c>
      <c r="AR45" s="100"/>
      <c r="AS45" s="119" t="n">
        <v>7</v>
      </c>
      <c r="AT45" s="100"/>
      <c r="AU45" s="119" t="n">
        <v>6</v>
      </c>
      <c r="AV45" s="100"/>
      <c r="AW45" s="119" t="n">
        <v>7</v>
      </c>
      <c r="AX45" s="100"/>
      <c r="AY45" s="119" t="n">
        <v>7</v>
      </c>
      <c r="AZ45" s="100"/>
      <c r="BA45" s="119" t="n">
        <v>5</v>
      </c>
      <c r="BB45" s="100"/>
      <c r="BC45" s="119" t="n">
        <v>5</v>
      </c>
      <c r="BD45" s="100"/>
      <c r="BE45" s="119" t="n">
        <v>6</v>
      </c>
      <c r="BF45" s="100"/>
      <c r="BG45" s="119" t="n">
        <v>6</v>
      </c>
      <c r="BH45" s="100"/>
      <c r="BI45" s="119" t="n">
        <v>6</v>
      </c>
      <c r="BJ45" s="100"/>
      <c r="BK45" s="100" t="n">
        <f aca="false">BI45*BI$5+BG45*BG$5+BE45*BE$5+BC45*BC$5+BA45*BA$5+AY45*AY$5+AW45*AW$5+AU45*AU$5+AS45*AS$5+AQ45*AQ$5</f>
        <v>175</v>
      </c>
      <c r="BL45" s="101" t="n">
        <f aca="false">BK45/BK$5</f>
        <v>6.03448275862069</v>
      </c>
      <c r="BM45" s="100" t="str">
        <f aca="false">IF(BL45&gt;=8.995,"Xuất sắc",IF(BL45&gt;=7.995,"Giỏi",IF(BL45&gt;=6.995,"Khá",IF(BL45&gt;=5.995,"TB khá",IF(BL45&gt;=4.995,"Trung bình",IF(BL45&gt;=3.995,"Yếu",IF(BL45&lt;3.995,"Kém")))))))</f>
        <v>TB khá</v>
      </c>
      <c r="BN45" s="102" t="n">
        <f aca="false">SUM((IF(AQ45&gt;=5,0,1)),(IF(AS45&gt;=5,0,1)),(IF(AU45&gt;=5,0,1)),(IF(AW45&gt;=5,0,1)),(IF(AY45&gt;=5,0,1)),(IF(BA45&gt;=5,0,1)),(IF(BC45&gt;=5,0,1)),(IF(BE45&gt;=5,0,1)),(IF(BG45&gt;=5,0,1)),(IF(BI45&gt;=5,0,1)))</f>
        <v>0</v>
      </c>
      <c r="BO45" s="103" t="n">
        <f aca="false">SUM((IF(AQ45&gt;=5,0,$AQ$5)),(IF(AS45&gt;=5,0,$AS$5)),(IF(AU45&gt;=5,0,$AU$5)),(IF(AW45&gt;=5,0,$AW$5)),(IF(AY45&gt;=5,0,$AY$5)),(IF(BA45&gt;=5,0,$BA$5)),(IF(BC45&gt;=5,0,$BC$5)),(IF(BE45&gt;=5,0,$BE$5)),(IF(BG45&gt;=5,0,$BG$5)),(IF(BI45&gt;=5,0,$BI$5)))</f>
        <v>0</v>
      </c>
      <c r="BP45" s="119" t="n">
        <v>5</v>
      </c>
      <c r="BQ45" s="100"/>
      <c r="BR45" s="119" t="n">
        <v>6</v>
      </c>
      <c r="BS45" s="100"/>
      <c r="BT45" s="119" t="n">
        <v>6</v>
      </c>
      <c r="BU45" s="100"/>
      <c r="BV45" s="119" t="n">
        <v>7</v>
      </c>
      <c r="BW45" s="100"/>
      <c r="BX45" s="119" t="n">
        <v>7</v>
      </c>
      <c r="BY45" s="100" t="n">
        <v>4</v>
      </c>
      <c r="BZ45" s="119" t="n">
        <v>6</v>
      </c>
      <c r="CA45" s="100" t="s">
        <v>175</v>
      </c>
      <c r="CB45" s="100" t="n">
        <f aca="false">BZ45*BZ$5+BX45*BX$5+BV45*BV$5+BT45*BT$5+BR45*BR$5+BP45*BP$5</f>
        <v>125</v>
      </c>
      <c r="CC45" s="101" t="n">
        <f aca="false">CB45/CB$5</f>
        <v>6.25</v>
      </c>
      <c r="CD45" s="100" t="str">
        <f aca="false">IF(CC45&gt;=8.995,"Xuất sắc",IF(CC45&gt;=7.995,"Giỏi",IF(CC45&gt;=6.995,"Khá",IF(CC45&gt;=5.995,"TB khá",IF(CC45&gt;=4.995,"Trung bình",IF(CC45&gt;=3.995,"Yếu",IF(CC45&lt;3.995,"Kém")))))))</f>
        <v>TB khá</v>
      </c>
      <c r="CE45" s="101" t="n">
        <f aca="false">(CB45+BK45)/CE$5</f>
        <v>6.12244897959184</v>
      </c>
      <c r="CF45" s="100" t="str">
        <f aca="false">IF(CE45&gt;=8.995,"Xuất sắc",IF(CE45&gt;=7.995,"Giỏi",IF(CE45&gt;=6.995,"Khá",IF(CE45&gt;=5.995,"TB khá",IF(CE45&gt;=4.995,"Trung bình",IF(CE45&gt;=3.995,"Yếu",IF(CE45&lt;3.995,"Kém")))))))</f>
        <v>TB khá</v>
      </c>
      <c r="CG45" s="104" t="n">
        <f aca="false">BN45+SUM((IF(BP45&gt;=5,0,1)),(IF(BR45&gt;=5,0,1)),(IF(BT45&gt;=5,0,1)),(IF(BV45&gt;=5,0,1)),(IF(BX45&gt;=5,0,1)),(IF(BZ45&gt;=5,0,1)))</f>
        <v>0</v>
      </c>
      <c r="CH45" s="105" t="n">
        <f aca="false">BO45+SUM((IF(BP45&gt;=5,0,$BP$5)),(IF(BR45&gt;=5,0,$BR$5)),(IF(BT45&gt;=5,0,$BT$5)),(IF(BV45&gt;=5,0,$BV$5)),(IF(BX45&gt;=5,0,$BX$5)),(IF(BZ45&gt;=5,0,BZ$5)))</f>
        <v>0</v>
      </c>
      <c r="CI45" s="101" t="n">
        <f aca="false">(CB45+BK45+AJ45+V45)/CI$5</f>
        <v>6.07368421052632</v>
      </c>
      <c r="CJ45" s="104" t="n">
        <f aca="false">CG45+AN45</f>
        <v>0</v>
      </c>
      <c r="CK45" s="106" t="n">
        <f aca="false">CH45+AO45</f>
        <v>0</v>
      </c>
      <c r="CL45" s="100" t="str">
        <f aca="false">IF(CE45&lt;3.495,"Thôi học",IF(CI45&lt;3.995,"Thôi học",IF(CE45&lt;4.899,"Ngừng học",IF(CE45&lt;4.994,"Đề nghị vớt lên lớp",IF(CK45&gt;25,"Ngừng học","Lên lớp")))))</f>
        <v>Lên lớp</v>
      </c>
      <c r="CM45" s="119" t="n">
        <v>7</v>
      </c>
      <c r="CN45" s="100"/>
      <c r="CO45" s="119" t="n">
        <v>5</v>
      </c>
      <c r="CP45" s="100"/>
      <c r="CQ45" s="119" t="n">
        <v>7</v>
      </c>
      <c r="CR45" s="100"/>
      <c r="CS45" s="119" t="n">
        <v>5</v>
      </c>
      <c r="CT45" s="100"/>
      <c r="CU45" s="119" t="n">
        <v>7</v>
      </c>
      <c r="CV45" s="100"/>
      <c r="CW45" s="119" t="n">
        <v>7</v>
      </c>
      <c r="CX45" s="100"/>
      <c r="CY45" s="119" t="n">
        <v>5</v>
      </c>
      <c r="CZ45" s="100"/>
      <c r="DA45" s="119" t="n">
        <v>6</v>
      </c>
      <c r="DB45" s="100"/>
      <c r="DC45" s="119" t="n">
        <v>8</v>
      </c>
      <c r="DD45" s="100"/>
      <c r="DE45" s="100" t="n">
        <f aca="false">DC45*DC$5+DA45*DA$5+CY45*CY$5+CW45*CW$5+CU45*CU$5+CS45*CS$5+CQ45*CQ$5+CO45*CO$5+CM45*CM$5</f>
        <v>178</v>
      </c>
      <c r="DF45" s="101" t="n">
        <f aca="false">DE45/DE$5</f>
        <v>6.35714285714286</v>
      </c>
      <c r="DG45" s="100" t="str">
        <f aca="false">IF(DF45&gt;=8.995,"Xuất sắc",IF(DF45&gt;=7.995,"Giỏi",IF(DF45&gt;=6.995,"Khá",IF(DF45&gt;=5.995,"TB khá",IF(DF45&gt;=4.995,"Trung bình",IF(DF45&gt;=3.995,"Yếu",IF(DF45&lt;3.995,"Kém")))))))</f>
        <v>TB khá</v>
      </c>
      <c r="DH45" s="102" t="n">
        <f aca="false">SUM((IF(CM45&gt;=5,0,1)),(IF(CO45&gt;=5,0,1)),(IF(CQ45&gt;=5,0,1)),(IF(CS45&gt;=5,0,1)),(IF(CU45&gt;=5,0,1)),(IF(CW45&gt;=5,0,1)),(IF(CY45&gt;=5,0,1)),(IF(DA45&gt;=5,0,1)),(IF(DC45&gt;=5,0,1)))</f>
        <v>0</v>
      </c>
      <c r="DI45" s="107" t="n">
        <f aca="false">SUM((IF(CM45&gt;=5,0,CM$5)),(IF(CO45&gt;=5,0,CO$5)),(IF(CQ45&gt;=5,0,CQ$5)),(IF(CS45&gt;=5,0,CS$5)),(IF(CU45&gt;=5,0,CU$5)),(IF(CW45&gt;=5,0,CW$5)),(IF(CY45&gt;=5,0,CY$5)),(IF(DA45&gt;=5,0,DA$5)),(IF(DC45&gt;=5,0,DC$5)))</f>
        <v>0</v>
      </c>
      <c r="DJ45" s="119" t="n">
        <v>5</v>
      </c>
      <c r="DK45" s="100" t="n">
        <v>4</v>
      </c>
      <c r="DL45" s="119" t="n">
        <v>8</v>
      </c>
      <c r="DM45" s="100"/>
      <c r="DN45" s="119" t="n">
        <v>8</v>
      </c>
      <c r="DO45" s="100"/>
      <c r="DP45" s="119" t="n">
        <v>6</v>
      </c>
      <c r="DQ45" s="100"/>
      <c r="DR45" s="119" t="n">
        <v>6</v>
      </c>
      <c r="DS45" s="100"/>
      <c r="DT45" s="119" t="n">
        <v>7</v>
      </c>
      <c r="DU45" s="100"/>
      <c r="DV45" s="119" t="n">
        <v>8</v>
      </c>
      <c r="DW45" s="100"/>
      <c r="DX45" s="119" t="n">
        <v>6</v>
      </c>
      <c r="DY45" s="100"/>
      <c r="DZ45" s="100" t="n">
        <f aca="false">DX45*DX$5+DV45*DV$5+DT45*DT$5+DR45*DR$5+DP45*DP$5+DN45*DN$5+DL45*DL$5+DJ45*DJ$5</f>
        <v>157</v>
      </c>
      <c r="EA45" s="101" t="n">
        <f aca="false">DZ45/DZ$5</f>
        <v>6.82608695652174</v>
      </c>
      <c r="EB45" s="108" t="str">
        <f aca="false">IF(EA45&gt;=8.995,"Xuất sắc",IF(EA45&gt;=7.995,"Giỏi",IF(EA45&gt;=6.995,"Khá",IF(EA45&gt;=5.995,"TB khá",IF(EA45&gt;=4.995,"Trung bình",IF(EA45&gt;=3.995,"Yếu",IF(EA45&lt;3.995,"Kém")))))))</f>
        <v>TB khá</v>
      </c>
      <c r="EC45" s="101" t="n">
        <f aca="false">(DZ45+DE45)/EC$5</f>
        <v>6.56862745098039</v>
      </c>
      <c r="ED45" s="108" t="str">
        <f aca="false">IF(EC45&gt;=8.995,"Xuất sắc",IF(EC45&gt;=7.995,"Giỏi",IF(EC45&gt;=6.995,"Khá",IF(EC45&gt;=5.995,"TB khá",IF(EC45&gt;=4.995,"Trung bình",IF(EC45&gt;=3.995,"Yếu",IF(EC45&lt;3.995,"Kém")))))))</f>
        <v>TB khá</v>
      </c>
      <c r="EE45" s="109" t="n">
        <f aca="false">DH45+SUM((IF(DJ45&gt;=5,0,1)),(IF(DL45&gt;=5,0,1)),(IF(DN45&gt;=5,0,1)),(IF(DP45&gt;=5,0,1)),(IF(DR45&gt;=5,0,1)),(IF(DT45&gt;=5,0,1)),(IF(DV45&gt;=5,0,1)),(IF(DX45&gt;=5,0,1)))</f>
        <v>0</v>
      </c>
      <c r="EF45" s="110" t="n">
        <f aca="false">DI45+SUM((IF(DJ45&gt;=5,0,DJ$5)),(IF(DL45&gt;=5,0,DL$5)),(IF(DN45&gt;=5,0,DN$5)),(IF(DP45&gt;=5,0,DP$5)),(IF(DR45&gt;=5,0,DR$5)),(IF(DT45&gt;=5,0,DT$5)),(IF(DV45&gt;=5,0,DV$5)),(IF(DX45&gt;=5,0,DX$5)))</f>
        <v>0</v>
      </c>
      <c r="EG45" s="101" t="n">
        <f aca="false">(DZ45+DE45+CB45+BK45+AJ45+V45)/EG$5</f>
        <v>6.24657534246575</v>
      </c>
      <c r="EH45" s="109" t="n">
        <f aca="false">EE45+CJ45</f>
        <v>0</v>
      </c>
      <c r="EI45" s="110" t="n">
        <f aca="false">EF45+CK45</f>
        <v>0</v>
      </c>
      <c r="EJ45" s="111" t="str">
        <f aca="false">IF(EC45&lt;3.495,"Thôi học",IF(EG45&lt;4.495,"Thôi học",IF(EC45&lt;4.999,"Ngừng học",IF(EI45&gt;25,"Ngừng học","Lên lớp"))))</f>
        <v>Lên lớp</v>
      </c>
      <c r="EK45" s="119" t="n">
        <v>9</v>
      </c>
      <c r="EL45" s="100"/>
      <c r="EM45" s="119" t="n">
        <v>8</v>
      </c>
      <c r="EN45" s="100"/>
      <c r="EO45" s="119" t="n">
        <v>7</v>
      </c>
      <c r="EP45" s="100"/>
      <c r="EQ45" s="119" t="n">
        <v>6</v>
      </c>
      <c r="ER45" s="100"/>
      <c r="ES45" s="119" t="n">
        <v>7</v>
      </c>
      <c r="ET45" s="100"/>
      <c r="EU45" s="119" t="n">
        <v>5</v>
      </c>
      <c r="EV45" s="100"/>
      <c r="EW45" s="119" t="n">
        <v>8</v>
      </c>
      <c r="EX45" s="100"/>
      <c r="EY45" s="119" t="n">
        <v>5</v>
      </c>
      <c r="EZ45" s="100"/>
      <c r="FA45" s="119" t="n">
        <v>6</v>
      </c>
      <c r="FB45" s="100"/>
      <c r="FC45" s="119" t="n">
        <v>7</v>
      </c>
      <c r="FD45" s="100"/>
      <c r="FE45" s="119" t="n">
        <v>7</v>
      </c>
      <c r="FF45" s="100"/>
      <c r="FG45" s="119" t="n">
        <v>7</v>
      </c>
      <c r="FH45" s="100"/>
      <c r="FI45" s="119" t="n">
        <v>6</v>
      </c>
      <c r="FJ45" s="100"/>
      <c r="FK45" s="119" t="n">
        <v>5</v>
      </c>
      <c r="FL45" s="100"/>
      <c r="FM45" s="100" t="n">
        <f aca="false">FK45*FK$5+FI45*FI$5+FG45*FG$5+FE45*FE$5+FC45*FC$5+FA45*FA$5+EY45*EY$5+EW45*EW$5+EU45*EU$5+ES45*ES$5+EQ45*EQ$5+EO45*EO$5+EM45*EM$5+EK45*EK$5</f>
        <v>227</v>
      </c>
      <c r="FN45" s="101" t="n">
        <f aca="false">FM45/FM$5</f>
        <v>6.48571428571429</v>
      </c>
      <c r="FO45" s="112" t="str">
        <f aca="false">IF(FN45&gt;=8.995,"Xuất sắc",IF(FN45&gt;=7.995,"Giỏi",IF(FN45&gt;=6.995,"Khá",IF(FN45&gt;=5.995,"TB khá",IF(FN45&gt;=4.995,"Trung bình",IF(FN45&gt;=3.995,"Yếu",IF(FN45&lt;3.995,"Kém")))))))</f>
        <v>TB khá</v>
      </c>
      <c r="FP45" s="109" t="n">
        <f aca="false">SUM((IF(EK45&gt;=5,0,1)),(IF(EM45&gt;=5,0,1)),(IF(EO45&gt;=5,0,1)),(IF(EQ45&gt;=5,0,1)),(IF(ES45&gt;=5,0,1)),(IF(EU45&gt;=5,0,1)),(IF(EW45&gt;=5,0,1)),(IF(EY45&gt;=5,0,1)),(IF(FA45&gt;=5,0,1)),(IF(FC45&gt;=5,0,1)),(IF(FE45&gt;=5,0,1)),(IF(FG45&gt;=5,0,1)),(IF(FI45&gt;=5,0,1)),(IF(FK45&gt;=5,0,1)))</f>
        <v>0</v>
      </c>
      <c r="FQ45" s="108" t="n">
        <f aca="false">(FM45+DZ45+DE45+CB45+BK45+AJ45+V45)</f>
        <v>1139</v>
      </c>
      <c r="FR45" s="101" t="n">
        <f aca="false">FQ45/FQ$6</f>
        <v>6.29281767955801</v>
      </c>
      <c r="FS45" s="112" t="str">
        <f aca="false">IF(FR45&gt;=6.945,"Được làm ĐA",IF(FR45&lt;6.945,"Không được"))</f>
        <v>Không được</v>
      </c>
      <c r="FT45" s="119"/>
      <c r="FU45" s="100"/>
      <c r="FV45" s="119" t="n">
        <v>8</v>
      </c>
      <c r="FW45" s="100"/>
      <c r="FX45" s="119"/>
      <c r="FY45" s="100"/>
      <c r="FZ45" s="119"/>
      <c r="GA45" s="100"/>
      <c r="GB45" s="100" t="n">
        <f aca="false">FZ45*FZ$5+FX45*FX$5+FV45*FV$5+FT45*FT$5</f>
        <v>16</v>
      </c>
      <c r="GC45" s="101" t="n">
        <f aca="false">GB45/GB$5</f>
        <v>1.77777777777778</v>
      </c>
      <c r="GD45" s="112" t="str">
        <f aca="false">IF(GC45&gt;=8.995,"Xuất sắc",IF(GC45&gt;=7.995,"Giỏi",IF(GC45&gt;=6.995,"Khá",IF(GC45&gt;=5.995,"TB khá",IF(GC45&gt;=4.995,"Trung bình",IF(GC45&gt;=3.995,"Yếu",IF(GC45&lt;3.995,"Kém")))))))</f>
        <v>Kém</v>
      </c>
      <c r="GE45" s="101" t="n">
        <f aca="false">(GB45+FM45)/GE$5</f>
        <v>5.52272727272727</v>
      </c>
      <c r="GF45" s="112" t="str">
        <f aca="false">IF(GE45&gt;=8.995,"Xuất sắc",IF(GE45&gt;=7.995,"Giỏi",IF(GE45&gt;=6.995,"Khá",IF(GE45&gt;=5.995,"TB khá",IF(GE45&gt;=4.995,"Trung bình",IF(GE45&gt;=3.995,"Yếu",IF(GE45&lt;3.995,"Kém")))))))</f>
        <v>Trung bình</v>
      </c>
      <c r="GG45" s="102" t="n">
        <f aca="false">EH45+FP45+SUM((IF(FT45&gt;=5,0,1)),(IF(FV45&gt;=5,0,1)),(IF(GE45&gt;=5,0,1)),(IF(FX45&gt;=5,0,1)),(IF(FZ45&gt;=5,0,1)))</f>
        <v>3</v>
      </c>
      <c r="GH45" s="113" t="str">
        <f aca="false">IF(GG45&gt;=1,"Chưa đủ điều kiện",IF(GG45=0,"Đủ điều kiện"))</f>
        <v>Chưa đủ điều kiện</v>
      </c>
      <c r="GI45" s="100"/>
      <c r="GJ45" s="100"/>
      <c r="GK45" s="100"/>
      <c r="GL45" s="100"/>
      <c r="GM45" s="100"/>
      <c r="GN45" s="100"/>
      <c r="GO45" s="100" t="n">
        <f aca="false">GM45*GM$5+GK45*GK$5+GI45*GI$5</f>
        <v>0</v>
      </c>
      <c r="GP45" s="108" t="n">
        <f aca="false">GO45+GB45+FQ45</f>
        <v>1155</v>
      </c>
      <c r="GQ45" s="101" t="n">
        <f aca="false">GP45/GP$5</f>
        <v>5.86294416243655</v>
      </c>
      <c r="GR45" s="100"/>
      <c r="GS45" s="100"/>
      <c r="GT45" s="113" t="str">
        <f aca="false">IF(GK45&lt;5,"Chưa TN",IF(GM45&lt;5,"Chưa TN",IF(GR45&lt;5,"Chưa TN",IF(GQ45&lt;5,"Chưa TN",IF(GQ45&lt;5.995,"Trung bình",IF(GQ45&lt;6.995,"TB khá",IF(GQ45&lt;7.995,"Khá",IF(GQ45&lt;8.995,"Giỏi","Xuất sắc"))))))))</f>
        <v>Chưa TN</v>
      </c>
    </row>
    <row r="46" customFormat="false" ht="17.1" hidden="false" customHeight="true" outlineLevel="0" collapsed="false">
      <c r="A46" s="100" t="n">
        <v>40</v>
      </c>
      <c r="B46" s="114" t="s">
        <v>272</v>
      </c>
      <c r="C46" s="115" t="s">
        <v>273</v>
      </c>
      <c r="D46" s="116" t="n">
        <v>33606</v>
      </c>
      <c r="E46" s="100" t="s">
        <v>164</v>
      </c>
      <c r="F46" s="117" t="s">
        <v>274</v>
      </c>
      <c r="G46" s="118" t="s">
        <v>275</v>
      </c>
      <c r="H46" s="119" t="n">
        <v>6</v>
      </c>
      <c r="I46" s="100"/>
      <c r="J46" s="119" t="n">
        <v>6</v>
      </c>
      <c r="K46" s="100"/>
      <c r="L46" s="119" t="n">
        <v>7</v>
      </c>
      <c r="M46" s="100"/>
      <c r="N46" s="119" t="n">
        <v>6</v>
      </c>
      <c r="O46" s="100"/>
      <c r="P46" s="119" t="n">
        <v>5</v>
      </c>
      <c r="Q46" s="100" t="s">
        <v>177</v>
      </c>
      <c r="R46" s="119" t="n">
        <v>5</v>
      </c>
      <c r="S46" s="100"/>
      <c r="T46" s="119" t="n">
        <v>5</v>
      </c>
      <c r="U46" s="100"/>
      <c r="V46" s="100" t="n">
        <f aca="false">T46*T$5+R46*R$5+P46*P$5+N46*N$5+L46*L$5</f>
        <v>122</v>
      </c>
      <c r="W46" s="101" t="n">
        <f aca="false">V46/V$5</f>
        <v>5.54545454545455</v>
      </c>
      <c r="X46" s="119" t="n">
        <v>5</v>
      </c>
      <c r="Y46" s="100"/>
      <c r="Z46" s="119" t="n">
        <v>8</v>
      </c>
      <c r="AA46" s="100"/>
      <c r="AB46" s="119" t="n">
        <v>5</v>
      </c>
      <c r="AC46" s="100"/>
      <c r="AD46" s="119" t="n">
        <v>6</v>
      </c>
      <c r="AE46" s="100"/>
      <c r="AF46" s="119" t="n">
        <v>5</v>
      </c>
      <c r="AG46" s="100" t="n">
        <v>4</v>
      </c>
      <c r="AH46" s="119" t="n">
        <v>6</v>
      </c>
      <c r="AI46" s="100"/>
      <c r="AJ46" s="100" t="n">
        <f aca="false">AH46*AH$5+AF46*AF$5+AD46*AD$5+AB46*AB$5+Z46*Z$5+X46*X$5</f>
        <v>135</v>
      </c>
      <c r="AK46" s="101" t="n">
        <f aca="false">AJ46/AJ$5</f>
        <v>5.625</v>
      </c>
      <c r="AL46" s="101" t="n">
        <f aca="false">(AJ46+V46)/AL$5</f>
        <v>5.58695652173913</v>
      </c>
      <c r="AM46" s="100" t="str">
        <f aca="false">IF(AL46&gt;=8.995,"Xuất sắc",IF(AL46&gt;=7.995,"Giỏi",IF(AL46&gt;=6.995,"Khá",IF(AL46&gt;=5.995,"TB khá",IF(AL46&gt;=4.995,"Trung bình",IF(AL46&gt;=3.995,"Yếu",IF(AL46&lt;3.995,"Kém")))))))</f>
        <v>Trung bình</v>
      </c>
      <c r="AN46" s="104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)</f>
        <v>0</v>
      </c>
      <c r="AO46" s="105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)</f>
        <v>0</v>
      </c>
      <c r="AP46" s="100" t="str">
        <f aca="false">IF(AL46&lt;3.495,"Thôi học",IF(AL46&lt;4.995,"Ngừng học",IF(AO46&gt;25,"Ngừng học","Lên lớp")))</f>
        <v>Lên lớp</v>
      </c>
      <c r="AQ46" s="119" t="n">
        <v>5</v>
      </c>
      <c r="AR46" s="100"/>
      <c r="AS46" s="119" t="n">
        <v>6</v>
      </c>
      <c r="AT46" s="100"/>
      <c r="AU46" s="119" t="n">
        <v>7</v>
      </c>
      <c r="AV46" s="100"/>
      <c r="AW46" s="119" t="n">
        <v>6</v>
      </c>
      <c r="AX46" s="100"/>
      <c r="AY46" s="119" t="n">
        <v>5</v>
      </c>
      <c r="AZ46" s="100"/>
      <c r="BA46" s="119" t="n">
        <v>6</v>
      </c>
      <c r="BB46" s="100"/>
      <c r="BC46" s="119" t="n">
        <v>6</v>
      </c>
      <c r="BD46" s="100"/>
      <c r="BE46" s="119" t="n">
        <v>6</v>
      </c>
      <c r="BF46" s="100"/>
      <c r="BG46" s="119" t="n">
        <v>5</v>
      </c>
      <c r="BH46" s="100"/>
      <c r="BI46" s="119" t="n">
        <v>6</v>
      </c>
      <c r="BJ46" s="100"/>
      <c r="BK46" s="100" t="n">
        <f aca="false">BI46*BI$5+BG46*BG$5+BE46*BE$5+BC46*BC$5+BA46*BA$5+AY46*AY$5+AW46*AW$5+AU46*AU$5+AS46*AS$5+AQ46*AQ$5</f>
        <v>167</v>
      </c>
      <c r="BL46" s="101" t="n">
        <f aca="false">BK46/BK$5</f>
        <v>5.75862068965517</v>
      </c>
      <c r="BM46" s="100" t="str">
        <f aca="false">IF(BL46&gt;=8.995,"Xuất sắc",IF(BL46&gt;=7.995,"Giỏi",IF(BL46&gt;=6.995,"Khá",IF(BL46&gt;=5.995,"TB khá",IF(BL46&gt;=4.995,"Trung bình",IF(BL46&gt;=3.995,"Yếu",IF(BL46&lt;3.995,"Kém")))))))</f>
        <v>Trung bình</v>
      </c>
      <c r="BN46" s="102" t="n">
        <f aca="false">SUM((IF(AQ46&gt;=5,0,1)),(IF(AS46&gt;=5,0,1)),(IF(AU46&gt;=5,0,1)),(IF(AW46&gt;=5,0,1)),(IF(AY46&gt;=5,0,1)),(IF(BA46&gt;=5,0,1)),(IF(BC46&gt;=5,0,1)),(IF(BE46&gt;=5,0,1)),(IF(BG46&gt;=5,0,1)),(IF(BI46&gt;=5,0,1)))</f>
        <v>0</v>
      </c>
      <c r="BO46" s="103" t="n">
        <f aca="false">SUM((IF(AQ46&gt;=5,0,$AQ$5)),(IF(AS46&gt;=5,0,$AS$5)),(IF(AU46&gt;=5,0,$AU$5)),(IF(AW46&gt;=5,0,$AW$5)),(IF(AY46&gt;=5,0,$AY$5)),(IF(BA46&gt;=5,0,$BA$5)),(IF(BC46&gt;=5,0,$BC$5)),(IF(BE46&gt;=5,0,$BE$5)),(IF(BG46&gt;=5,0,$BG$5)),(IF(BI46&gt;=5,0,$BI$5)))</f>
        <v>0</v>
      </c>
      <c r="BP46" s="119" t="n">
        <v>5</v>
      </c>
      <c r="BQ46" s="100"/>
      <c r="BR46" s="119" t="n">
        <v>6</v>
      </c>
      <c r="BS46" s="100" t="n">
        <v>4</v>
      </c>
      <c r="BT46" s="119" t="n">
        <v>6</v>
      </c>
      <c r="BU46" s="100"/>
      <c r="BV46" s="119" t="n">
        <v>6</v>
      </c>
      <c r="BW46" s="100"/>
      <c r="BX46" s="119" t="n">
        <v>5</v>
      </c>
      <c r="BY46" s="100"/>
      <c r="BZ46" s="119" t="n">
        <v>6</v>
      </c>
      <c r="CA46" s="100"/>
      <c r="CB46" s="100" t="n">
        <f aca="false">BZ46*BZ$5+BX46*BX$5+BV46*BV$5+BT46*BT$5+BR46*BR$5+BP46*BP$5</f>
        <v>113</v>
      </c>
      <c r="CC46" s="101" t="n">
        <f aca="false">CB46/CB$5</f>
        <v>5.65</v>
      </c>
      <c r="CD46" s="100" t="str">
        <f aca="false">IF(CC46&gt;=8.995,"Xuất sắc",IF(CC46&gt;=7.995,"Giỏi",IF(CC46&gt;=6.995,"Khá",IF(CC46&gt;=5.995,"TB khá",IF(CC46&gt;=4.995,"Trung bình",IF(CC46&gt;=3.995,"Yếu",IF(CC46&lt;3.995,"Kém")))))))</f>
        <v>Trung bình</v>
      </c>
      <c r="CE46" s="101" t="n">
        <f aca="false">(CB46+BK46)/CE$5</f>
        <v>5.71428571428571</v>
      </c>
      <c r="CF46" s="100" t="str">
        <f aca="false">IF(CE46&gt;=8.995,"Xuất sắc",IF(CE46&gt;=7.995,"Giỏi",IF(CE46&gt;=6.995,"Khá",IF(CE46&gt;=5.995,"TB khá",IF(CE46&gt;=4.995,"Trung bình",IF(CE46&gt;=3.995,"Yếu",IF(CE46&lt;3.995,"Kém")))))))</f>
        <v>Trung bình</v>
      </c>
      <c r="CG46" s="104" t="n">
        <f aca="false">BN46+SUM((IF(BP46&gt;=5,0,1)),(IF(BR46&gt;=5,0,1)),(IF(BT46&gt;=5,0,1)),(IF(BV46&gt;=5,0,1)),(IF(BX46&gt;=5,0,1)),(IF(BZ46&gt;=5,0,1)))</f>
        <v>0</v>
      </c>
      <c r="CH46" s="105" t="n">
        <f aca="false">BO46+SUM((IF(BP46&gt;=5,0,$BP$5)),(IF(BR46&gt;=5,0,$BR$5)),(IF(BT46&gt;=5,0,$BT$5)),(IF(BV46&gt;=5,0,$BV$5)),(IF(BX46&gt;=5,0,$BX$5)),(IF(BZ46&gt;=5,0,BZ$5)))</f>
        <v>0</v>
      </c>
      <c r="CI46" s="101" t="n">
        <f aca="false">(CB46+BK46+AJ46+V46)/CI$5</f>
        <v>5.65263157894737</v>
      </c>
      <c r="CJ46" s="104" t="n">
        <f aca="false">CG46+AN46</f>
        <v>0</v>
      </c>
      <c r="CK46" s="106" t="n">
        <f aca="false">CH46+AO46</f>
        <v>0</v>
      </c>
      <c r="CL46" s="100" t="str">
        <f aca="false">IF(CE46&lt;3.495,"Thôi học",IF(CI46&lt;3.995,"Thôi học",IF(CE46&lt;4.899,"Ngừng học",IF(CE46&lt;4.994,"Đề nghị vớt lên lớp",IF(CK46&gt;25,"Ngừng học","Lên lớp")))))</f>
        <v>Lên lớp</v>
      </c>
      <c r="CM46" s="119" t="n">
        <v>6</v>
      </c>
      <c r="CN46" s="100"/>
      <c r="CO46" s="119" t="n">
        <v>6</v>
      </c>
      <c r="CP46" s="100"/>
      <c r="CQ46" s="119" t="n">
        <v>5</v>
      </c>
      <c r="CR46" s="100"/>
      <c r="CS46" s="119" t="n">
        <v>5</v>
      </c>
      <c r="CT46" s="100"/>
      <c r="CU46" s="119" t="n">
        <v>8</v>
      </c>
      <c r="CV46" s="100"/>
      <c r="CW46" s="119" t="n">
        <v>7</v>
      </c>
      <c r="CX46" s="100"/>
      <c r="CY46" s="119" t="n">
        <v>7</v>
      </c>
      <c r="CZ46" s="100"/>
      <c r="DA46" s="119" t="n">
        <v>6</v>
      </c>
      <c r="DB46" s="100"/>
      <c r="DC46" s="119" t="n">
        <v>8</v>
      </c>
      <c r="DD46" s="100"/>
      <c r="DE46" s="100" t="n">
        <f aca="false">DC46*DC$5+DA46*DA$5+CY46*CY$5+CW46*CW$5+CU46*CU$5+CS46*CS$5+CQ46*CQ$5+CO46*CO$5+CM46*CM$5</f>
        <v>179</v>
      </c>
      <c r="DF46" s="101" t="n">
        <f aca="false">DE46/DE$5</f>
        <v>6.39285714285714</v>
      </c>
      <c r="DG46" s="100" t="str">
        <f aca="false">IF(DF46&gt;=8.995,"Xuất sắc",IF(DF46&gt;=7.995,"Giỏi",IF(DF46&gt;=6.995,"Khá",IF(DF46&gt;=5.995,"TB khá",IF(DF46&gt;=4.995,"Trung bình",IF(DF46&gt;=3.995,"Yếu",IF(DF46&lt;3.995,"Kém")))))))</f>
        <v>TB khá</v>
      </c>
      <c r="DH46" s="102" t="n">
        <f aca="false">SUM((IF(CM46&gt;=5,0,1)),(IF(CO46&gt;=5,0,1)),(IF(CQ46&gt;=5,0,1)),(IF(CS46&gt;=5,0,1)),(IF(CU46&gt;=5,0,1)),(IF(CW46&gt;=5,0,1)),(IF(CY46&gt;=5,0,1)),(IF(DA46&gt;=5,0,1)),(IF(DC46&gt;=5,0,1)))</f>
        <v>0</v>
      </c>
      <c r="DI46" s="107" t="n">
        <f aca="false">SUM((IF(CM46&gt;=5,0,CM$5)),(IF(CO46&gt;=5,0,CO$5)),(IF(CQ46&gt;=5,0,CQ$5)),(IF(CS46&gt;=5,0,CS$5)),(IF(CU46&gt;=5,0,CU$5)),(IF(CW46&gt;=5,0,CW$5)),(IF(CY46&gt;=5,0,CY$5)),(IF(DA46&gt;=5,0,DA$5)),(IF(DC46&gt;=5,0,DC$5)))</f>
        <v>0</v>
      </c>
      <c r="DJ46" s="119" t="n">
        <v>7</v>
      </c>
      <c r="DK46" s="100"/>
      <c r="DL46" s="119" t="n">
        <v>6</v>
      </c>
      <c r="DM46" s="100"/>
      <c r="DN46" s="119" t="n">
        <v>8</v>
      </c>
      <c r="DO46" s="100"/>
      <c r="DP46" s="119" t="n">
        <v>7</v>
      </c>
      <c r="DQ46" s="100"/>
      <c r="DR46" s="119" t="n">
        <v>6</v>
      </c>
      <c r="DS46" s="100"/>
      <c r="DT46" s="119" t="n">
        <v>7</v>
      </c>
      <c r="DU46" s="100"/>
      <c r="DV46" s="119" t="n">
        <v>7</v>
      </c>
      <c r="DW46" s="100"/>
      <c r="DX46" s="119" t="n">
        <v>7</v>
      </c>
      <c r="DY46" s="100"/>
      <c r="DZ46" s="100" t="n">
        <f aca="false">DX46*DX$5+DV46*DV$5+DT46*DT$5+DR46*DR$5+DP46*DP$5+DN46*DN$5+DL46*DL$5+DJ46*DJ$5</f>
        <v>160</v>
      </c>
      <c r="EA46" s="101" t="n">
        <f aca="false">DZ46/DZ$5</f>
        <v>6.95652173913044</v>
      </c>
      <c r="EB46" s="108" t="str">
        <f aca="false">IF(EA46&gt;=8.995,"Xuất sắc",IF(EA46&gt;=7.995,"Giỏi",IF(EA46&gt;=6.995,"Khá",IF(EA46&gt;=5.995,"TB khá",IF(EA46&gt;=4.995,"Trung bình",IF(EA46&gt;=3.995,"Yếu",IF(EA46&lt;3.995,"Kém")))))))</f>
        <v>TB khá</v>
      </c>
      <c r="EC46" s="101" t="n">
        <f aca="false">(DZ46+DE46)/EC$5</f>
        <v>6.64705882352941</v>
      </c>
      <c r="ED46" s="108" t="str">
        <f aca="false">IF(EC46&gt;=8.995,"Xuất sắc",IF(EC46&gt;=7.995,"Giỏi",IF(EC46&gt;=6.995,"Khá",IF(EC46&gt;=5.995,"TB khá",IF(EC46&gt;=4.995,"Trung bình",IF(EC46&gt;=3.995,"Yếu",IF(EC46&lt;3.995,"Kém")))))))</f>
        <v>TB khá</v>
      </c>
      <c r="EE46" s="109" t="n">
        <f aca="false">DH46+SUM((IF(DJ46&gt;=5,0,1)),(IF(DL46&gt;=5,0,1)),(IF(DN46&gt;=5,0,1)),(IF(DP46&gt;=5,0,1)),(IF(DR46&gt;=5,0,1)),(IF(DT46&gt;=5,0,1)),(IF(DV46&gt;=5,0,1)),(IF(DX46&gt;=5,0,1)))</f>
        <v>0</v>
      </c>
      <c r="EF46" s="110" t="n">
        <f aca="false">DI46+SUM((IF(DJ46&gt;=5,0,DJ$5)),(IF(DL46&gt;=5,0,DL$5)),(IF(DN46&gt;=5,0,DN$5)),(IF(DP46&gt;=5,0,DP$5)),(IF(DR46&gt;=5,0,DR$5)),(IF(DT46&gt;=5,0,DT$5)),(IF(DV46&gt;=5,0,DV$5)),(IF(DX46&gt;=5,0,DX$5)))</f>
        <v>0</v>
      </c>
      <c r="EG46" s="101" t="n">
        <f aca="false">(DZ46+DE46+CB46+BK46+AJ46+V46)/EG$5</f>
        <v>6</v>
      </c>
      <c r="EH46" s="109" t="n">
        <f aca="false">EE46+CJ46</f>
        <v>0</v>
      </c>
      <c r="EI46" s="110" t="n">
        <f aca="false">EF46+CK46</f>
        <v>0</v>
      </c>
      <c r="EJ46" s="111" t="str">
        <f aca="false">IF(EC46&lt;3.495,"Thôi học",IF(EG46&lt;4.495,"Thôi học",IF(EC46&lt;4.999,"Ngừng học",IF(EI46&gt;25,"Ngừng học","Lên lớp"))))</f>
        <v>Lên lớp</v>
      </c>
      <c r="EK46" s="119" t="n">
        <v>8</v>
      </c>
      <c r="EL46" s="100"/>
      <c r="EM46" s="119" t="n">
        <v>6</v>
      </c>
      <c r="EN46" s="100"/>
      <c r="EO46" s="119" t="n">
        <v>8</v>
      </c>
      <c r="EP46" s="100"/>
      <c r="EQ46" s="119" t="n">
        <v>7</v>
      </c>
      <c r="ER46" s="100"/>
      <c r="ES46" s="119" t="n">
        <v>7</v>
      </c>
      <c r="ET46" s="100"/>
      <c r="EU46" s="119" t="n">
        <v>7</v>
      </c>
      <c r="EV46" s="100"/>
      <c r="EW46" s="119" t="n">
        <v>8</v>
      </c>
      <c r="EX46" s="100"/>
      <c r="EY46" s="119" t="n">
        <v>5</v>
      </c>
      <c r="EZ46" s="100"/>
      <c r="FA46" s="119" t="n">
        <v>7</v>
      </c>
      <c r="FB46" s="100"/>
      <c r="FC46" s="119" t="n">
        <v>7</v>
      </c>
      <c r="FD46" s="100"/>
      <c r="FE46" s="119" t="n">
        <v>8</v>
      </c>
      <c r="FF46" s="100"/>
      <c r="FG46" s="119" t="n">
        <v>7</v>
      </c>
      <c r="FH46" s="100"/>
      <c r="FI46" s="119" t="n">
        <v>8</v>
      </c>
      <c r="FJ46" s="100"/>
      <c r="FK46" s="119" t="n">
        <v>6</v>
      </c>
      <c r="FL46" s="100"/>
      <c r="FM46" s="100" t="n">
        <f aca="false">FK46*FK$5+FI46*FI$5+FG46*FG$5+FE46*FE$5+FC46*FC$5+FA46*FA$5+EY46*EY$5+EW46*EW$5+EU46*EU$5+ES46*ES$5+EQ46*EQ$5+EO46*EO$5+EM46*EM$5+EK46*EK$5</f>
        <v>248</v>
      </c>
      <c r="FN46" s="101" t="n">
        <f aca="false">FM46/FM$5</f>
        <v>7.08571428571429</v>
      </c>
      <c r="FO46" s="112" t="str">
        <f aca="false">IF(FN46&gt;=8.995,"Xuất sắc",IF(FN46&gt;=7.995,"Giỏi",IF(FN46&gt;=6.995,"Khá",IF(FN46&gt;=5.995,"TB khá",IF(FN46&gt;=4.995,"Trung bình",IF(FN46&gt;=3.995,"Yếu",IF(FN46&lt;3.995,"Kém")))))))</f>
        <v>Khá</v>
      </c>
      <c r="FP46" s="109" t="n">
        <f aca="false">SUM((IF(EK46&gt;=5,0,1)),(IF(EM46&gt;=5,0,1)),(IF(EO46&gt;=5,0,1)),(IF(EQ46&gt;=5,0,1)),(IF(ES46&gt;=5,0,1)),(IF(EU46&gt;=5,0,1)),(IF(EW46&gt;=5,0,1)),(IF(EY46&gt;=5,0,1)),(IF(FA46&gt;=5,0,1)),(IF(FC46&gt;=5,0,1)),(IF(FE46&gt;=5,0,1)),(IF(FG46&gt;=5,0,1)),(IF(FI46&gt;=5,0,1)),(IF(FK46&gt;=5,0,1)))</f>
        <v>0</v>
      </c>
      <c r="FQ46" s="108" t="n">
        <f aca="false">(FM46+DZ46+DE46+CB46+BK46+AJ46+V46)</f>
        <v>1124</v>
      </c>
      <c r="FR46" s="101" t="n">
        <f aca="false">FQ46/FQ$6</f>
        <v>6.20994475138122</v>
      </c>
      <c r="FS46" s="112" t="str">
        <f aca="false">IF(FR46&gt;=6.945,"Được làm ĐA",IF(FR46&lt;6.945,"Không được"))</f>
        <v>Không được</v>
      </c>
      <c r="FT46" s="119"/>
      <c r="FU46" s="100"/>
      <c r="FV46" s="119" t="n">
        <v>10</v>
      </c>
      <c r="FW46" s="100"/>
      <c r="FX46" s="119"/>
      <c r="FY46" s="100"/>
      <c r="FZ46" s="119"/>
      <c r="GA46" s="100"/>
      <c r="GB46" s="100" t="n">
        <f aca="false">FZ46*FZ$5+FX46*FX$5+FV46*FV$5+FT46*FT$5</f>
        <v>20</v>
      </c>
      <c r="GC46" s="101" t="n">
        <f aca="false">GB46/GB$5</f>
        <v>2.22222222222222</v>
      </c>
      <c r="GD46" s="112" t="str">
        <f aca="false">IF(GC46&gt;=8.995,"Xuất sắc",IF(GC46&gt;=7.995,"Giỏi",IF(GC46&gt;=6.995,"Khá",IF(GC46&gt;=5.995,"TB khá",IF(GC46&gt;=4.995,"Trung bình",IF(GC46&gt;=3.995,"Yếu",IF(GC46&lt;3.995,"Kém")))))))</f>
        <v>Kém</v>
      </c>
      <c r="GE46" s="101" t="n">
        <f aca="false">(GB46+FM46)/GE$5</f>
        <v>6.09090909090909</v>
      </c>
      <c r="GF46" s="112" t="str">
        <f aca="false">IF(GE46&gt;=8.995,"Xuất sắc",IF(GE46&gt;=7.995,"Giỏi",IF(GE46&gt;=6.995,"Khá",IF(GE46&gt;=5.995,"TB khá",IF(GE46&gt;=4.995,"Trung bình",IF(GE46&gt;=3.995,"Yếu",IF(GE46&lt;3.995,"Kém")))))))</f>
        <v>TB khá</v>
      </c>
      <c r="GG46" s="102" t="n">
        <f aca="false">EH46+FP46+SUM((IF(FT46&gt;=5,0,1)),(IF(FV46&gt;=5,0,1)),(IF(GE46&gt;=5,0,1)),(IF(FX46&gt;=5,0,1)),(IF(FZ46&gt;=5,0,1)))</f>
        <v>3</v>
      </c>
      <c r="GH46" s="113" t="str">
        <f aca="false">IF(GG46&gt;=1,"Chưa đủ điều kiện",IF(GG46=0,"Đủ điều kiện"))</f>
        <v>Chưa đủ điều kiện</v>
      </c>
      <c r="GI46" s="100"/>
      <c r="GJ46" s="100"/>
      <c r="GK46" s="100"/>
      <c r="GL46" s="100"/>
      <c r="GM46" s="100"/>
      <c r="GN46" s="100"/>
      <c r="GO46" s="100" t="n">
        <f aca="false">GM46*GM$5+GK46*GK$5+GI46*GI$5</f>
        <v>0</v>
      </c>
      <c r="GP46" s="108" t="n">
        <f aca="false">GO46+GB46+FQ46</f>
        <v>1144</v>
      </c>
      <c r="GQ46" s="101" t="n">
        <f aca="false">GP46/GP$5</f>
        <v>5.80710659898477</v>
      </c>
      <c r="GR46" s="100"/>
      <c r="GS46" s="100"/>
      <c r="GT46" s="113" t="str">
        <f aca="false">IF(GK46&lt;5,"Chưa TN",IF(GM46&lt;5,"Chưa TN",IF(GR46&lt;5,"Chưa TN",IF(GQ46&lt;5,"Chưa TN",IF(GQ46&lt;5.995,"Trung bình",IF(GQ46&lt;6.995,"TB khá",IF(GQ46&lt;7.995,"Khá",IF(GQ46&lt;8.995,"Giỏi","Xuất sắc"))))))))</f>
        <v>Chưa TN</v>
      </c>
    </row>
    <row r="47" customFormat="false" ht="17.1" hidden="false" customHeight="true" outlineLevel="0" collapsed="false">
      <c r="A47" s="100" t="n">
        <v>41</v>
      </c>
      <c r="B47" s="114" t="s">
        <v>276</v>
      </c>
      <c r="C47" s="115" t="s">
        <v>277</v>
      </c>
      <c r="D47" s="116" t="n">
        <v>33951</v>
      </c>
      <c r="E47" s="100" t="s">
        <v>164</v>
      </c>
      <c r="F47" s="117" t="s">
        <v>174</v>
      </c>
      <c r="G47" s="118" t="s">
        <v>166</v>
      </c>
      <c r="H47" s="119" t="n">
        <v>6</v>
      </c>
      <c r="I47" s="100"/>
      <c r="J47" s="119" t="n">
        <v>6</v>
      </c>
      <c r="K47" s="100"/>
      <c r="L47" s="119" t="n">
        <v>7</v>
      </c>
      <c r="M47" s="100"/>
      <c r="N47" s="119" t="n">
        <v>6</v>
      </c>
      <c r="O47" s="100"/>
      <c r="P47" s="119" t="n">
        <v>7</v>
      </c>
      <c r="Q47" s="100"/>
      <c r="R47" s="119" t="n">
        <v>7</v>
      </c>
      <c r="S47" s="100"/>
      <c r="T47" s="119" t="n">
        <v>6</v>
      </c>
      <c r="U47" s="100"/>
      <c r="V47" s="100" t="n">
        <f aca="false">T47*T$5+R47*R$5+P47*P$5+N47*N$5+L47*L$5</f>
        <v>145</v>
      </c>
      <c r="W47" s="101" t="n">
        <f aca="false">V47/V$5</f>
        <v>6.59090909090909</v>
      </c>
      <c r="X47" s="119" t="n">
        <v>6</v>
      </c>
      <c r="Y47" s="100"/>
      <c r="Z47" s="119" t="n">
        <v>8</v>
      </c>
      <c r="AA47" s="100"/>
      <c r="AB47" s="119" t="n">
        <v>5</v>
      </c>
      <c r="AC47" s="100"/>
      <c r="AD47" s="119" t="n">
        <v>6</v>
      </c>
      <c r="AE47" s="100"/>
      <c r="AF47" s="119" t="n">
        <v>6</v>
      </c>
      <c r="AG47" s="100"/>
      <c r="AH47" s="119" t="n">
        <v>7</v>
      </c>
      <c r="AI47" s="100"/>
      <c r="AJ47" s="100" t="n">
        <f aca="false">AH47*AH$5+AF47*AF$5+AD47*AD$5+AB47*AB$5+Z47*Z$5+X47*X$5</f>
        <v>150</v>
      </c>
      <c r="AK47" s="101" t="n">
        <f aca="false">AJ47/AJ$5</f>
        <v>6.25</v>
      </c>
      <c r="AL47" s="101" t="n">
        <f aca="false">(AJ47+V47)/AL$5</f>
        <v>6.41304347826087</v>
      </c>
      <c r="AM47" s="100" t="str">
        <f aca="false">IF(AL47&gt;=8.995,"Xuất sắc",IF(AL47&gt;=7.995,"Giỏi",IF(AL47&gt;=6.995,"Khá",IF(AL47&gt;=5.995,"TB khá",IF(AL47&gt;=4.995,"Trung bình",IF(AL47&gt;=3.995,"Yếu",IF(AL47&lt;3.995,"Kém")))))))</f>
        <v>TB khá</v>
      </c>
      <c r="AN47" s="104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)</f>
        <v>0</v>
      </c>
      <c r="AO47" s="105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)</f>
        <v>0</v>
      </c>
      <c r="AP47" s="100" t="str">
        <f aca="false">IF(AL47&lt;3.495,"Thôi học",IF(AL47&lt;4.995,"Ngừng học",IF(AO47&gt;25,"Ngừng học","Lên lớp")))</f>
        <v>Lên lớp</v>
      </c>
      <c r="AQ47" s="119" t="n">
        <v>5</v>
      </c>
      <c r="AR47" s="100"/>
      <c r="AS47" s="119" t="n">
        <v>6</v>
      </c>
      <c r="AT47" s="100"/>
      <c r="AU47" s="119" t="n">
        <v>7</v>
      </c>
      <c r="AV47" s="100"/>
      <c r="AW47" s="119" t="n">
        <v>7</v>
      </c>
      <c r="AX47" s="100"/>
      <c r="AY47" s="119" t="n">
        <v>7</v>
      </c>
      <c r="AZ47" s="100"/>
      <c r="BA47" s="119" t="n">
        <v>6</v>
      </c>
      <c r="BB47" s="100"/>
      <c r="BC47" s="119" t="n">
        <v>7</v>
      </c>
      <c r="BD47" s="100"/>
      <c r="BE47" s="119" t="n">
        <v>8</v>
      </c>
      <c r="BF47" s="100"/>
      <c r="BG47" s="119" t="n">
        <v>7</v>
      </c>
      <c r="BH47" s="100"/>
      <c r="BI47" s="119" t="n">
        <v>6</v>
      </c>
      <c r="BJ47" s="100" t="n">
        <v>4</v>
      </c>
      <c r="BK47" s="100" t="n">
        <f aca="false">BI47*BI$5+BG47*BG$5+BE47*BE$5+BC47*BC$5+BA47*BA$5+AY47*AY$5+AW47*AW$5+AU47*AU$5+AS47*AS$5+AQ47*AQ$5</f>
        <v>190</v>
      </c>
      <c r="BL47" s="101" t="n">
        <f aca="false">BK47/BK$5</f>
        <v>6.55172413793104</v>
      </c>
      <c r="BM47" s="100" t="str">
        <f aca="false">IF(BL47&gt;=8.995,"Xuất sắc",IF(BL47&gt;=7.995,"Giỏi",IF(BL47&gt;=6.995,"Khá",IF(BL47&gt;=5.995,"TB khá",IF(BL47&gt;=4.995,"Trung bình",IF(BL47&gt;=3.995,"Yếu",IF(BL47&lt;3.995,"Kém")))))))</f>
        <v>TB khá</v>
      </c>
      <c r="BN47" s="102" t="n">
        <f aca="false">SUM((IF(AQ47&gt;=5,0,1)),(IF(AS47&gt;=5,0,1)),(IF(AU47&gt;=5,0,1)),(IF(AW47&gt;=5,0,1)),(IF(AY47&gt;=5,0,1)),(IF(BA47&gt;=5,0,1)),(IF(BC47&gt;=5,0,1)),(IF(BE47&gt;=5,0,1)),(IF(BG47&gt;=5,0,1)),(IF(BI47&gt;=5,0,1)))</f>
        <v>0</v>
      </c>
      <c r="BO47" s="103" t="n">
        <f aca="false">SUM((IF(AQ47&gt;=5,0,$AQ$5)),(IF(AS47&gt;=5,0,$AS$5)),(IF(AU47&gt;=5,0,$AU$5)),(IF(AW47&gt;=5,0,$AW$5)),(IF(AY47&gt;=5,0,$AY$5)),(IF(BA47&gt;=5,0,$BA$5)),(IF(BC47&gt;=5,0,$BC$5)),(IF(BE47&gt;=5,0,$BE$5)),(IF(BG47&gt;=5,0,$BG$5)),(IF(BI47&gt;=5,0,$BI$5)))</f>
        <v>0</v>
      </c>
      <c r="BP47" s="119" t="n">
        <v>5</v>
      </c>
      <c r="BQ47" s="100"/>
      <c r="BR47" s="119" t="n">
        <v>5</v>
      </c>
      <c r="BS47" s="100"/>
      <c r="BT47" s="119" t="n">
        <v>5</v>
      </c>
      <c r="BU47" s="100"/>
      <c r="BV47" s="119" t="n">
        <v>6</v>
      </c>
      <c r="BW47" s="100"/>
      <c r="BX47" s="119" t="n">
        <v>6</v>
      </c>
      <c r="BY47" s="100" t="n">
        <v>4</v>
      </c>
      <c r="BZ47" s="119" t="n">
        <v>7</v>
      </c>
      <c r="CA47" s="100"/>
      <c r="CB47" s="100" t="n">
        <f aca="false">BZ47*BZ$5+BX47*BX$5+BV47*BV$5+BT47*BT$5+BR47*BR$5+BP47*BP$5</f>
        <v>114</v>
      </c>
      <c r="CC47" s="101" t="n">
        <f aca="false">CB47/CB$5</f>
        <v>5.7</v>
      </c>
      <c r="CD47" s="100" t="str">
        <f aca="false">IF(CC47&gt;=8.995,"Xuất sắc",IF(CC47&gt;=7.995,"Giỏi",IF(CC47&gt;=6.995,"Khá",IF(CC47&gt;=5.995,"TB khá",IF(CC47&gt;=4.995,"Trung bình",IF(CC47&gt;=3.995,"Yếu",IF(CC47&lt;3.995,"Kém")))))))</f>
        <v>Trung bình</v>
      </c>
      <c r="CE47" s="101" t="n">
        <f aca="false">(CB47+BK47)/CE$5</f>
        <v>6.20408163265306</v>
      </c>
      <c r="CF47" s="100" t="str">
        <f aca="false">IF(CE47&gt;=8.995,"Xuất sắc",IF(CE47&gt;=7.995,"Giỏi",IF(CE47&gt;=6.995,"Khá",IF(CE47&gt;=5.995,"TB khá",IF(CE47&gt;=4.995,"Trung bình",IF(CE47&gt;=3.995,"Yếu",IF(CE47&lt;3.995,"Kém")))))))</f>
        <v>TB khá</v>
      </c>
      <c r="CG47" s="104" t="n">
        <f aca="false">BN47+SUM((IF(BP47&gt;=5,0,1)),(IF(BR47&gt;=5,0,1)),(IF(BT47&gt;=5,0,1)),(IF(BV47&gt;=5,0,1)),(IF(BX47&gt;=5,0,1)),(IF(BZ47&gt;=5,0,1)))</f>
        <v>0</v>
      </c>
      <c r="CH47" s="105" t="n">
        <f aca="false">BO47+SUM((IF(BP47&gt;=5,0,$BP$5)),(IF(BR47&gt;=5,0,$BR$5)),(IF(BT47&gt;=5,0,$BT$5)),(IF(BV47&gt;=5,0,$BV$5)),(IF(BX47&gt;=5,0,$BX$5)),(IF(BZ47&gt;=5,0,BZ$5)))</f>
        <v>0</v>
      </c>
      <c r="CI47" s="101" t="n">
        <f aca="false">(CB47+BK47+AJ47+V47)/CI$5</f>
        <v>6.30526315789474</v>
      </c>
      <c r="CJ47" s="104" t="n">
        <f aca="false">CG47+AN47</f>
        <v>0</v>
      </c>
      <c r="CK47" s="106" t="n">
        <f aca="false">CH47+AO47</f>
        <v>0</v>
      </c>
      <c r="CL47" s="100" t="str">
        <f aca="false">IF(CE47&lt;3.495,"Thôi học",IF(CI47&lt;3.995,"Thôi học",IF(CE47&lt;4.899,"Ngừng học",IF(CE47&lt;4.994,"Đề nghị vớt lên lớp",IF(CK47&gt;25,"Ngừng học","Lên lớp")))))</f>
        <v>Lên lớp</v>
      </c>
      <c r="CM47" s="119" t="n">
        <v>7</v>
      </c>
      <c r="CN47" s="100"/>
      <c r="CO47" s="119" t="n">
        <v>9</v>
      </c>
      <c r="CP47" s="100"/>
      <c r="CQ47" s="119" t="n">
        <v>6</v>
      </c>
      <c r="CR47" s="100"/>
      <c r="CS47" s="119" t="n">
        <v>7</v>
      </c>
      <c r="CT47" s="100"/>
      <c r="CU47" s="119" t="n">
        <v>8</v>
      </c>
      <c r="CV47" s="100"/>
      <c r="CW47" s="119" t="n">
        <v>7</v>
      </c>
      <c r="CX47" s="100"/>
      <c r="CY47" s="119" t="n">
        <v>5</v>
      </c>
      <c r="CZ47" s="100"/>
      <c r="DA47" s="119" t="n">
        <v>6</v>
      </c>
      <c r="DB47" s="100"/>
      <c r="DC47" s="119" t="n">
        <v>6</v>
      </c>
      <c r="DD47" s="100"/>
      <c r="DE47" s="100" t="n">
        <f aca="false">DC47*DC$5+DA47*DA$5+CY47*CY$5+CW47*CW$5+CU47*CU$5+CS47*CS$5+CQ47*CQ$5+CO47*CO$5+CM47*CM$5</f>
        <v>192</v>
      </c>
      <c r="DF47" s="101" t="n">
        <f aca="false">DE47/DE$5</f>
        <v>6.85714285714286</v>
      </c>
      <c r="DG47" s="100" t="str">
        <f aca="false">IF(DF47&gt;=8.995,"Xuất sắc",IF(DF47&gt;=7.995,"Giỏi",IF(DF47&gt;=6.995,"Khá",IF(DF47&gt;=5.995,"TB khá",IF(DF47&gt;=4.995,"Trung bình",IF(DF47&gt;=3.995,"Yếu",IF(DF47&lt;3.995,"Kém")))))))</f>
        <v>TB khá</v>
      </c>
      <c r="DH47" s="102" t="n">
        <f aca="false">SUM((IF(CM47&gt;=5,0,1)),(IF(CO47&gt;=5,0,1)),(IF(CQ47&gt;=5,0,1)),(IF(CS47&gt;=5,0,1)),(IF(CU47&gt;=5,0,1)),(IF(CW47&gt;=5,0,1)),(IF(CY47&gt;=5,0,1)),(IF(DA47&gt;=5,0,1)),(IF(DC47&gt;=5,0,1)))</f>
        <v>0</v>
      </c>
      <c r="DI47" s="107" t="n">
        <f aca="false">SUM((IF(CM47&gt;=5,0,CM$5)),(IF(CO47&gt;=5,0,CO$5)),(IF(CQ47&gt;=5,0,CQ$5)),(IF(CS47&gt;=5,0,CS$5)),(IF(CU47&gt;=5,0,CU$5)),(IF(CW47&gt;=5,0,CW$5)),(IF(CY47&gt;=5,0,CY$5)),(IF(DA47&gt;=5,0,DA$5)),(IF(DC47&gt;=5,0,DC$5)))</f>
        <v>0</v>
      </c>
      <c r="DJ47" s="119" t="n">
        <v>8</v>
      </c>
      <c r="DK47" s="100"/>
      <c r="DL47" s="119" t="n">
        <v>7</v>
      </c>
      <c r="DM47" s="100"/>
      <c r="DN47" s="119" t="n">
        <v>7</v>
      </c>
      <c r="DO47" s="100"/>
      <c r="DP47" s="119" t="n">
        <v>6</v>
      </c>
      <c r="DQ47" s="100"/>
      <c r="DR47" s="119" t="n">
        <v>7</v>
      </c>
      <c r="DS47" s="100"/>
      <c r="DT47" s="119" t="n">
        <v>7</v>
      </c>
      <c r="DU47" s="100"/>
      <c r="DV47" s="119" t="n">
        <v>6</v>
      </c>
      <c r="DW47" s="100"/>
      <c r="DX47" s="119" t="n">
        <v>7</v>
      </c>
      <c r="DY47" s="100"/>
      <c r="DZ47" s="100" t="n">
        <f aca="false">DX47*DX$5+DV47*DV$5+DT47*DT$5+DR47*DR$5+DP47*DP$5+DN47*DN$5+DL47*DL$5+DJ47*DJ$5</f>
        <v>157</v>
      </c>
      <c r="EA47" s="101" t="n">
        <f aca="false">DZ47/DZ$5</f>
        <v>6.82608695652174</v>
      </c>
      <c r="EB47" s="108" t="str">
        <f aca="false">IF(EA47&gt;=8.995,"Xuất sắc",IF(EA47&gt;=7.995,"Giỏi",IF(EA47&gt;=6.995,"Khá",IF(EA47&gt;=5.995,"TB khá",IF(EA47&gt;=4.995,"Trung bình",IF(EA47&gt;=3.995,"Yếu",IF(EA47&lt;3.995,"Kém")))))))</f>
        <v>TB khá</v>
      </c>
      <c r="EC47" s="101" t="n">
        <f aca="false">(DZ47+DE47)/EC$5</f>
        <v>6.84313725490196</v>
      </c>
      <c r="ED47" s="108" t="str">
        <f aca="false">IF(EC47&gt;=8.995,"Xuất sắc",IF(EC47&gt;=7.995,"Giỏi",IF(EC47&gt;=6.995,"Khá",IF(EC47&gt;=5.995,"TB khá",IF(EC47&gt;=4.995,"Trung bình",IF(EC47&gt;=3.995,"Yếu",IF(EC47&lt;3.995,"Kém")))))))</f>
        <v>TB khá</v>
      </c>
      <c r="EE47" s="109" t="n">
        <f aca="false">DH47+SUM((IF(DJ47&gt;=5,0,1)),(IF(DL47&gt;=5,0,1)),(IF(DN47&gt;=5,0,1)),(IF(DP47&gt;=5,0,1)),(IF(DR47&gt;=5,0,1)),(IF(DT47&gt;=5,0,1)),(IF(DV47&gt;=5,0,1)),(IF(DX47&gt;=5,0,1)))</f>
        <v>0</v>
      </c>
      <c r="EF47" s="110" t="n">
        <f aca="false">DI47+SUM((IF(DJ47&gt;=5,0,DJ$5)),(IF(DL47&gt;=5,0,DL$5)),(IF(DN47&gt;=5,0,DN$5)),(IF(DP47&gt;=5,0,DP$5)),(IF(DR47&gt;=5,0,DR$5)),(IF(DT47&gt;=5,0,DT$5)),(IF(DV47&gt;=5,0,DV$5)),(IF(DX47&gt;=5,0,DX$5)))</f>
        <v>0</v>
      </c>
      <c r="EG47" s="101" t="n">
        <f aca="false">(DZ47+DE47+CB47+BK47+AJ47+V47)/EG$5</f>
        <v>6.49315068493151</v>
      </c>
      <c r="EH47" s="109" t="n">
        <f aca="false">EE47+CJ47</f>
        <v>0</v>
      </c>
      <c r="EI47" s="110" t="n">
        <f aca="false">EF47+CK47</f>
        <v>0</v>
      </c>
      <c r="EJ47" s="111" t="str">
        <f aca="false">IF(EC47&lt;3.495,"Thôi học",IF(EG47&lt;4.495,"Thôi học",IF(EC47&lt;4.999,"Ngừng học",IF(EI47&gt;25,"Ngừng học","Lên lớp"))))</f>
        <v>Lên lớp</v>
      </c>
      <c r="EK47" s="119" t="n">
        <v>7</v>
      </c>
      <c r="EL47" s="100"/>
      <c r="EM47" s="119" t="n">
        <v>7</v>
      </c>
      <c r="EN47" s="100"/>
      <c r="EO47" s="119" t="n">
        <v>7</v>
      </c>
      <c r="EP47" s="100"/>
      <c r="EQ47" s="119" t="n">
        <v>6</v>
      </c>
      <c r="ER47" s="100"/>
      <c r="ES47" s="119" t="n">
        <v>7</v>
      </c>
      <c r="ET47" s="100"/>
      <c r="EU47" s="119" t="n">
        <v>6</v>
      </c>
      <c r="EV47" s="100"/>
      <c r="EW47" s="119" t="n">
        <v>8</v>
      </c>
      <c r="EX47" s="100"/>
      <c r="EY47" s="119" t="n">
        <v>7</v>
      </c>
      <c r="EZ47" s="100"/>
      <c r="FA47" s="119" t="n">
        <v>8</v>
      </c>
      <c r="FB47" s="100"/>
      <c r="FC47" s="119" t="n">
        <v>7</v>
      </c>
      <c r="FD47" s="100"/>
      <c r="FE47" s="119" t="n">
        <v>8</v>
      </c>
      <c r="FF47" s="100"/>
      <c r="FG47" s="119" t="n">
        <v>7</v>
      </c>
      <c r="FH47" s="100"/>
      <c r="FI47" s="119" t="n">
        <v>7</v>
      </c>
      <c r="FJ47" s="100"/>
      <c r="FK47" s="119" t="n">
        <v>6</v>
      </c>
      <c r="FL47" s="100"/>
      <c r="FM47" s="100" t="n">
        <f aca="false">FK47*FK$5+FI47*FI$5+FG47*FG$5+FE47*FE$5+FC47*FC$5+FA47*FA$5+EY47*EY$5+EW47*EW$5+EU47*EU$5+ES47*ES$5+EQ47*EQ$5+EO47*EO$5+EM47*EM$5+EK47*EK$5</f>
        <v>246</v>
      </c>
      <c r="FN47" s="101" t="n">
        <f aca="false">FM47/FM$5</f>
        <v>7.02857142857143</v>
      </c>
      <c r="FO47" s="112" t="str">
        <f aca="false">IF(FN47&gt;=8.995,"Xuất sắc",IF(FN47&gt;=7.995,"Giỏi",IF(FN47&gt;=6.995,"Khá",IF(FN47&gt;=5.995,"TB khá",IF(FN47&gt;=4.995,"Trung bình",IF(FN47&gt;=3.995,"Yếu",IF(FN47&lt;3.995,"Kém")))))))</f>
        <v>Khá</v>
      </c>
      <c r="FP47" s="109" t="n">
        <f aca="false">SUM((IF(EK47&gt;=5,0,1)),(IF(EM47&gt;=5,0,1)),(IF(EO47&gt;=5,0,1)),(IF(EQ47&gt;=5,0,1)),(IF(ES47&gt;=5,0,1)),(IF(EU47&gt;=5,0,1)),(IF(EW47&gt;=5,0,1)),(IF(EY47&gt;=5,0,1)),(IF(FA47&gt;=5,0,1)),(IF(FC47&gt;=5,0,1)),(IF(FE47&gt;=5,0,1)),(IF(FG47&gt;=5,0,1)),(IF(FI47&gt;=5,0,1)),(IF(FK47&gt;=5,0,1)))</f>
        <v>0</v>
      </c>
      <c r="FQ47" s="108" t="n">
        <f aca="false">(FM47+DZ47+DE47+CB47+BK47+AJ47+V47)</f>
        <v>1194</v>
      </c>
      <c r="FR47" s="101" t="n">
        <f aca="false">FQ47/FQ$6</f>
        <v>6.59668508287293</v>
      </c>
      <c r="FS47" s="112" t="str">
        <f aca="false">IF(FR47&gt;=6.945,"Được làm ĐA",IF(FR47&lt;6.945,"Không được"))</f>
        <v>Không được</v>
      </c>
      <c r="FT47" s="119"/>
      <c r="FU47" s="100"/>
      <c r="FV47" s="119" t="n">
        <v>8</v>
      </c>
      <c r="FW47" s="100"/>
      <c r="FX47" s="119"/>
      <c r="FY47" s="100"/>
      <c r="FZ47" s="119"/>
      <c r="GA47" s="100"/>
      <c r="GB47" s="100" t="n">
        <f aca="false">FZ47*FZ$5+FX47*FX$5+FV47*FV$5+FT47*FT$5</f>
        <v>16</v>
      </c>
      <c r="GC47" s="101" t="n">
        <f aca="false">GB47/GB$5</f>
        <v>1.77777777777778</v>
      </c>
      <c r="GD47" s="112" t="str">
        <f aca="false">IF(GC47&gt;=8.995,"Xuất sắc",IF(GC47&gt;=7.995,"Giỏi",IF(GC47&gt;=6.995,"Khá",IF(GC47&gt;=5.995,"TB khá",IF(GC47&gt;=4.995,"Trung bình",IF(GC47&gt;=3.995,"Yếu",IF(GC47&lt;3.995,"Kém")))))))</f>
        <v>Kém</v>
      </c>
      <c r="GE47" s="101" t="n">
        <f aca="false">(GB47+FM47)/GE$5</f>
        <v>5.95454545454545</v>
      </c>
      <c r="GF47" s="112" t="str">
        <f aca="false">IF(GE47&gt;=8.995,"Xuất sắc",IF(GE47&gt;=7.995,"Giỏi",IF(GE47&gt;=6.995,"Khá",IF(GE47&gt;=5.995,"TB khá",IF(GE47&gt;=4.995,"Trung bình",IF(GE47&gt;=3.995,"Yếu",IF(GE47&lt;3.995,"Kém")))))))</f>
        <v>Trung bình</v>
      </c>
      <c r="GG47" s="102" t="n">
        <f aca="false">EH47+FP47+SUM((IF(FT47&gt;=5,0,1)),(IF(FV47&gt;=5,0,1)),(IF(GE47&gt;=5,0,1)),(IF(FX47&gt;=5,0,1)),(IF(FZ47&gt;=5,0,1)))</f>
        <v>3</v>
      </c>
      <c r="GH47" s="113" t="str">
        <f aca="false">IF(GG47&gt;=1,"Chưa đủ điều kiện",IF(GG47=0,"Đủ điều kiện"))</f>
        <v>Chưa đủ điều kiện</v>
      </c>
      <c r="GI47" s="100"/>
      <c r="GJ47" s="100"/>
      <c r="GK47" s="100"/>
      <c r="GL47" s="100"/>
      <c r="GM47" s="100"/>
      <c r="GN47" s="100"/>
      <c r="GO47" s="100" t="n">
        <f aca="false">GM47*GM$5+GK47*GK$5+GI47*GI$5</f>
        <v>0</v>
      </c>
      <c r="GP47" s="108" t="n">
        <f aca="false">GO47+GB47+FQ47</f>
        <v>1210</v>
      </c>
      <c r="GQ47" s="101" t="n">
        <f aca="false">GP47/GP$5</f>
        <v>6.14213197969543</v>
      </c>
      <c r="GR47" s="100"/>
      <c r="GS47" s="100"/>
      <c r="GT47" s="113" t="str">
        <f aca="false">IF(GK47&lt;5,"Chưa TN",IF(GM47&lt;5,"Chưa TN",IF(GR47&lt;5,"Chưa TN",IF(GQ47&lt;5,"Chưa TN",IF(GQ47&lt;5.995,"Trung bình",IF(GQ47&lt;6.995,"TB khá",IF(GQ47&lt;7.995,"Khá",IF(GQ47&lt;8.995,"Giỏi","Xuất sắc"))))))))</f>
        <v>Chưa TN</v>
      </c>
    </row>
    <row r="48" customFormat="false" ht="17.1" hidden="false" customHeight="true" outlineLevel="0" collapsed="false">
      <c r="A48" s="100" t="n">
        <v>42</v>
      </c>
      <c r="B48" s="114" t="s">
        <v>278</v>
      </c>
      <c r="C48" s="115" t="s">
        <v>277</v>
      </c>
      <c r="D48" s="116" t="n">
        <v>33963</v>
      </c>
      <c r="E48" s="100" t="s">
        <v>164</v>
      </c>
      <c r="F48" s="117" t="s">
        <v>279</v>
      </c>
      <c r="G48" s="118" t="s">
        <v>280</v>
      </c>
      <c r="H48" s="119" t="n">
        <v>6</v>
      </c>
      <c r="I48" s="100"/>
      <c r="J48" s="119" t="n">
        <v>6</v>
      </c>
      <c r="K48" s="100"/>
      <c r="L48" s="119" t="n">
        <v>5</v>
      </c>
      <c r="M48" s="100"/>
      <c r="N48" s="119" t="n">
        <v>6</v>
      </c>
      <c r="O48" s="100"/>
      <c r="P48" s="119" t="n">
        <v>5</v>
      </c>
      <c r="Q48" s="100" t="n">
        <v>3</v>
      </c>
      <c r="R48" s="119" t="n">
        <v>5</v>
      </c>
      <c r="S48" s="100" t="n">
        <v>4</v>
      </c>
      <c r="T48" s="119" t="n">
        <v>5</v>
      </c>
      <c r="U48" s="100"/>
      <c r="V48" s="100" t="n">
        <f aca="false">T48*T$5+R48*R$5+P48*P$5+N48*N$5+L48*L$5</f>
        <v>116</v>
      </c>
      <c r="W48" s="101" t="n">
        <f aca="false">V48/V$5</f>
        <v>5.27272727272727</v>
      </c>
      <c r="X48" s="119" t="n">
        <v>5</v>
      </c>
      <c r="Y48" s="100"/>
      <c r="Z48" s="119" t="n">
        <v>8</v>
      </c>
      <c r="AA48" s="100"/>
      <c r="AB48" s="119" t="n">
        <v>6</v>
      </c>
      <c r="AC48" s="100" t="n">
        <v>4</v>
      </c>
      <c r="AD48" s="119" t="n">
        <v>6</v>
      </c>
      <c r="AE48" s="100"/>
      <c r="AF48" s="119" t="n">
        <v>7</v>
      </c>
      <c r="AG48" s="100"/>
      <c r="AH48" s="119" t="n">
        <v>6</v>
      </c>
      <c r="AI48" s="100"/>
      <c r="AJ48" s="100" t="n">
        <f aca="false">AH48*AH$5+AF48*AF$5+AD48*AD$5+AB48*AB$5+Z48*Z$5+X48*X$5</f>
        <v>148</v>
      </c>
      <c r="AK48" s="101" t="n">
        <f aca="false">AJ48/AJ$5</f>
        <v>6.16666666666667</v>
      </c>
      <c r="AL48" s="101" t="n">
        <f aca="false">(AJ48+V48)/AL$5</f>
        <v>5.73913043478261</v>
      </c>
      <c r="AM48" s="100" t="str">
        <f aca="false">IF(AL48&gt;=8.995,"Xuất sắc",IF(AL48&gt;=7.995,"Giỏi",IF(AL48&gt;=6.995,"Khá",IF(AL48&gt;=5.995,"TB khá",IF(AL48&gt;=4.995,"Trung bình",IF(AL48&gt;=3.995,"Yếu",IF(AL48&lt;3.995,"Kém")))))))</f>
        <v>Trung bình</v>
      </c>
      <c r="AN48" s="104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)</f>
        <v>0</v>
      </c>
      <c r="AO48" s="105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)</f>
        <v>0</v>
      </c>
      <c r="AP48" s="100" t="str">
        <f aca="false">IF(AL48&lt;3.495,"Thôi học",IF(AL48&lt;4.995,"Ngừng học",IF(AO48&gt;25,"Ngừng học","Lên lớp")))</f>
        <v>Lên lớp</v>
      </c>
      <c r="AQ48" s="119" t="n">
        <v>5</v>
      </c>
      <c r="AR48" s="100" t="n">
        <v>3</v>
      </c>
      <c r="AS48" s="119" t="n">
        <v>5</v>
      </c>
      <c r="AT48" s="100"/>
      <c r="AU48" s="119" t="n">
        <v>7</v>
      </c>
      <c r="AV48" s="100"/>
      <c r="AW48" s="119" t="n">
        <v>6</v>
      </c>
      <c r="AX48" s="100"/>
      <c r="AY48" s="119" t="n">
        <v>5</v>
      </c>
      <c r="AZ48" s="100"/>
      <c r="BA48" s="119" t="n">
        <v>5</v>
      </c>
      <c r="BB48" s="100" t="n">
        <v>4</v>
      </c>
      <c r="BC48" s="119" t="n">
        <v>6</v>
      </c>
      <c r="BD48" s="100"/>
      <c r="BE48" s="119" t="n">
        <v>7</v>
      </c>
      <c r="BF48" s="100"/>
      <c r="BG48" s="119" t="n">
        <v>7</v>
      </c>
      <c r="BH48" s="100"/>
      <c r="BI48" s="119" t="n">
        <v>6</v>
      </c>
      <c r="BJ48" s="100"/>
      <c r="BK48" s="100" t="n">
        <f aca="false">BI48*BI$5+BG48*BG$5+BE48*BE$5+BC48*BC$5+BA48*BA$5+AY48*AY$5+AW48*AW$5+AU48*AU$5+AS48*AS$5+AQ48*AQ$5</f>
        <v>171</v>
      </c>
      <c r="BL48" s="101" t="n">
        <f aca="false">BK48/BK$5</f>
        <v>5.89655172413793</v>
      </c>
      <c r="BM48" s="100" t="str">
        <f aca="false">IF(BL48&gt;=8.995,"Xuất sắc",IF(BL48&gt;=7.995,"Giỏi",IF(BL48&gt;=6.995,"Khá",IF(BL48&gt;=5.995,"TB khá",IF(BL48&gt;=4.995,"Trung bình",IF(BL48&gt;=3.995,"Yếu",IF(BL48&lt;3.995,"Kém")))))))</f>
        <v>Trung bình</v>
      </c>
      <c r="BN48" s="102" t="n">
        <f aca="false">SUM((IF(AQ48&gt;=5,0,1)),(IF(AS48&gt;=5,0,1)),(IF(AU48&gt;=5,0,1)),(IF(AW48&gt;=5,0,1)),(IF(AY48&gt;=5,0,1)),(IF(BA48&gt;=5,0,1)),(IF(BC48&gt;=5,0,1)),(IF(BE48&gt;=5,0,1)),(IF(BG48&gt;=5,0,1)),(IF(BI48&gt;=5,0,1)))</f>
        <v>0</v>
      </c>
      <c r="BO48" s="103" t="n">
        <f aca="false">SUM((IF(AQ48&gt;=5,0,$AQ$5)),(IF(AS48&gt;=5,0,$AS$5)),(IF(AU48&gt;=5,0,$AU$5)),(IF(AW48&gt;=5,0,$AW$5)),(IF(AY48&gt;=5,0,$AY$5)),(IF(BA48&gt;=5,0,$BA$5)),(IF(BC48&gt;=5,0,$BC$5)),(IF(BE48&gt;=5,0,$BE$5)),(IF(BG48&gt;=5,0,$BG$5)),(IF(BI48&gt;=5,0,$BI$5)))</f>
        <v>0</v>
      </c>
      <c r="BP48" s="119" t="n">
        <v>6</v>
      </c>
      <c r="BQ48" s="100"/>
      <c r="BR48" s="119" t="n">
        <v>5</v>
      </c>
      <c r="BS48" s="100"/>
      <c r="BT48" s="119" t="n">
        <v>7</v>
      </c>
      <c r="BU48" s="100"/>
      <c r="BV48" s="119" t="n">
        <v>5</v>
      </c>
      <c r="BW48" s="100"/>
      <c r="BX48" s="119" t="n">
        <v>6</v>
      </c>
      <c r="BY48" s="100" t="n">
        <v>3</v>
      </c>
      <c r="BZ48" s="119" t="n">
        <v>5</v>
      </c>
      <c r="CA48" s="100" t="n">
        <v>4</v>
      </c>
      <c r="CB48" s="100" t="n">
        <f aca="false">BZ48*BZ$5+BX48*BX$5+BV48*BV$5+BT48*BT$5+BR48*BR$5+BP48*BP$5</f>
        <v>113</v>
      </c>
      <c r="CC48" s="101" t="n">
        <f aca="false">CB48/CB$5</f>
        <v>5.65</v>
      </c>
      <c r="CD48" s="100" t="str">
        <f aca="false">IF(CC48&gt;=8.995,"Xuất sắc",IF(CC48&gt;=7.995,"Giỏi",IF(CC48&gt;=6.995,"Khá",IF(CC48&gt;=5.995,"TB khá",IF(CC48&gt;=4.995,"Trung bình",IF(CC48&gt;=3.995,"Yếu",IF(CC48&lt;3.995,"Kém")))))))</f>
        <v>Trung bình</v>
      </c>
      <c r="CE48" s="101" t="n">
        <f aca="false">(CB48+BK48)/CE$5</f>
        <v>5.79591836734694</v>
      </c>
      <c r="CF48" s="100" t="str">
        <f aca="false">IF(CE48&gt;=8.995,"Xuất sắc",IF(CE48&gt;=7.995,"Giỏi",IF(CE48&gt;=6.995,"Khá",IF(CE48&gt;=5.995,"TB khá",IF(CE48&gt;=4.995,"Trung bình",IF(CE48&gt;=3.995,"Yếu",IF(CE48&lt;3.995,"Kém")))))))</f>
        <v>Trung bình</v>
      </c>
      <c r="CG48" s="104" t="n">
        <f aca="false">BN48+SUM((IF(BP48&gt;=5,0,1)),(IF(BR48&gt;=5,0,1)),(IF(BT48&gt;=5,0,1)),(IF(BV48&gt;=5,0,1)),(IF(BX48&gt;=5,0,1)),(IF(BZ48&gt;=5,0,1)))</f>
        <v>0</v>
      </c>
      <c r="CH48" s="105" t="n">
        <f aca="false">BO48+SUM((IF(BP48&gt;=5,0,$BP$5)),(IF(BR48&gt;=5,0,$BR$5)),(IF(BT48&gt;=5,0,$BT$5)),(IF(BV48&gt;=5,0,$BV$5)),(IF(BX48&gt;=5,0,$BX$5)),(IF(BZ48&gt;=5,0,BZ$5)))</f>
        <v>0</v>
      </c>
      <c r="CI48" s="101" t="n">
        <f aca="false">(CB48+BK48+AJ48+V48)/CI$5</f>
        <v>5.76842105263158</v>
      </c>
      <c r="CJ48" s="104" t="n">
        <f aca="false">CG48+AN48</f>
        <v>0</v>
      </c>
      <c r="CK48" s="106" t="n">
        <f aca="false">CH48+AO48</f>
        <v>0</v>
      </c>
      <c r="CL48" s="100" t="str">
        <f aca="false">IF(CE48&lt;3.495,"Thôi học",IF(CI48&lt;3.995,"Thôi học",IF(CE48&lt;4.899,"Ngừng học",IF(CE48&lt;4.994,"Đề nghị vớt lên lớp",IF(CK48&gt;25,"Ngừng học","Lên lớp")))))</f>
        <v>Lên lớp</v>
      </c>
      <c r="CM48" s="119" t="n">
        <v>6</v>
      </c>
      <c r="CN48" s="100"/>
      <c r="CO48" s="119" t="n">
        <v>6</v>
      </c>
      <c r="CP48" s="100"/>
      <c r="CQ48" s="119" t="n">
        <v>5</v>
      </c>
      <c r="CR48" s="100"/>
      <c r="CS48" s="119" t="n">
        <v>5</v>
      </c>
      <c r="CT48" s="100" t="n">
        <v>4</v>
      </c>
      <c r="CU48" s="119" t="n">
        <v>8</v>
      </c>
      <c r="CV48" s="100"/>
      <c r="CW48" s="119" t="n">
        <v>7</v>
      </c>
      <c r="CX48" s="100"/>
      <c r="CY48" s="119" t="n">
        <v>5</v>
      </c>
      <c r="CZ48" s="100"/>
      <c r="DA48" s="119" t="n">
        <v>6</v>
      </c>
      <c r="DB48" s="100"/>
      <c r="DC48" s="119" t="n">
        <v>6</v>
      </c>
      <c r="DD48" s="100"/>
      <c r="DE48" s="100" t="n">
        <f aca="false">DC48*DC$5+DA48*DA$5+CY48*CY$5+CW48*CW$5+CU48*CU$5+CS48*CS$5+CQ48*CQ$5+CO48*CO$5+CM48*CM$5</f>
        <v>169</v>
      </c>
      <c r="DF48" s="101" t="n">
        <f aca="false">DE48/DE$5</f>
        <v>6.03571428571429</v>
      </c>
      <c r="DG48" s="100" t="str">
        <f aca="false">IF(DF48&gt;=8.995,"Xuất sắc",IF(DF48&gt;=7.995,"Giỏi",IF(DF48&gt;=6.995,"Khá",IF(DF48&gt;=5.995,"TB khá",IF(DF48&gt;=4.995,"Trung bình",IF(DF48&gt;=3.995,"Yếu",IF(DF48&lt;3.995,"Kém")))))))</f>
        <v>TB khá</v>
      </c>
      <c r="DH48" s="102" t="n">
        <f aca="false">SUM((IF(CM48&gt;=5,0,1)),(IF(CO48&gt;=5,0,1)),(IF(CQ48&gt;=5,0,1)),(IF(CS48&gt;=5,0,1)),(IF(CU48&gt;=5,0,1)),(IF(CW48&gt;=5,0,1)),(IF(CY48&gt;=5,0,1)),(IF(DA48&gt;=5,0,1)),(IF(DC48&gt;=5,0,1)))</f>
        <v>0</v>
      </c>
      <c r="DI48" s="107" t="n">
        <f aca="false">SUM((IF(CM48&gt;=5,0,CM$5)),(IF(CO48&gt;=5,0,CO$5)),(IF(CQ48&gt;=5,0,CQ$5)),(IF(CS48&gt;=5,0,CS$5)),(IF(CU48&gt;=5,0,CU$5)),(IF(CW48&gt;=5,0,CW$5)),(IF(CY48&gt;=5,0,CY$5)),(IF(DA48&gt;=5,0,DA$5)),(IF(DC48&gt;=5,0,DC$5)))</f>
        <v>0</v>
      </c>
      <c r="DJ48" s="119" t="n">
        <v>5</v>
      </c>
      <c r="DK48" s="100"/>
      <c r="DL48" s="119" t="n">
        <v>5</v>
      </c>
      <c r="DM48" s="100"/>
      <c r="DN48" s="119" t="n">
        <v>7</v>
      </c>
      <c r="DO48" s="100"/>
      <c r="DP48" s="119" t="n">
        <v>7</v>
      </c>
      <c r="DQ48" s="100"/>
      <c r="DR48" s="119" t="n">
        <v>6</v>
      </c>
      <c r="DS48" s="100" t="n">
        <v>4</v>
      </c>
      <c r="DT48" s="119" t="n">
        <v>8</v>
      </c>
      <c r="DU48" s="100"/>
      <c r="DV48" s="119" t="n">
        <v>6</v>
      </c>
      <c r="DW48" s="100"/>
      <c r="DX48" s="119" t="n">
        <v>7</v>
      </c>
      <c r="DY48" s="100"/>
      <c r="DZ48" s="100" t="n">
        <f aca="false">DX48*DX$5+DV48*DV$5+DT48*DT$5+DR48*DR$5+DP48*DP$5+DN48*DN$5+DL48*DL$5+DJ48*DJ$5</f>
        <v>150</v>
      </c>
      <c r="EA48" s="101" t="n">
        <f aca="false">DZ48/DZ$5</f>
        <v>6.52173913043478</v>
      </c>
      <c r="EB48" s="108" t="str">
        <f aca="false">IF(EA48&gt;=8.995,"Xuất sắc",IF(EA48&gt;=7.995,"Giỏi",IF(EA48&gt;=6.995,"Khá",IF(EA48&gt;=5.995,"TB khá",IF(EA48&gt;=4.995,"Trung bình",IF(EA48&gt;=3.995,"Yếu",IF(EA48&lt;3.995,"Kém")))))))</f>
        <v>TB khá</v>
      </c>
      <c r="EC48" s="101" t="n">
        <f aca="false">(DZ48+DE48)/EC$5</f>
        <v>6.25490196078431</v>
      </c>
      <c r="ED48" s="108" t="str">
        <f aca="false">IF(EC48&gt;=8.995,"Xuất sắc",IF(EC48&gt;=7.995,"Giỏi",IF(EC48&gt;=6.995,"Khá",IF(EC48&gt;=5.995,"TB khá",IF(EC48&gt;=4.995,"Trung bình",IF(EC48&gt;=3.995,"Yếu",IF(EC48&lt;3.995,"Kém")))))))</f>
        <v>TB khá</v>
      </c>
      <c r="EE48" s="109" t="n">
        <f aca="false">DH48+SUM((IF(DJ48&gt;=5,0,1)),(IF(DL48&gt;=5,0,1)),(IF(DN48&gt;=5,0,1)),(IF(DP48&gt;=5,0,1)),(IF(DR48&gt;=5,0,1)),(IF(DT48&gt;=5,0,1)),(IF(DV48&gt;=5,0,1)),(IF(DX48&gt;=5,0,1)))</f>
        <v>0</v>
      </c>
      <c r="EF48" s="110" t="n">
        <f aca="false">DI48+SUM((IF(DJ48&gt;=5,0,DJ$5)),(IF(DL48&gt;=5,0,DL$5)),(IF(DN48&gt;=5,0,DN$5)),(IF(DP48&gt;=5,0,DP$5)),(IF(DR48&gt;=5,0,DR$5)),(IF(DT48&gt;=5,0,DT$5)),(IF(DV48&gt;=5,0,DV$5)),(IF(DX48&gt;=5,0,DX$5)))</f>
        <v>0</v>
      </c>
      <c r="EG48" s="101" t="n">
        <f aca="false">(DZ48+DE48+CB48+BK48+AJ48+V48)/EG$5</f>
        <v>5.93835616438356</v>
      </c>
      <c r="EH48" s="109" t="n">
        <f aca="false">EE48+CJ48</f>
        <v>0</v>
      </c>
      <c r="EI48" s="110" t="n">
        <f aca="false">EF48+CK48</f>
        <v>0</v>
      </c>
      <c r="EJ48" s="111" t="str">
        <f aca="false">IF(EC48&lt;3.495,"Thôi học",IF(EG48&lt;4.495,"Thôi học",IF(EC48&lt;4.999,"Ngừng học",IF(EI48&gt;25,"Ngừng học","Lên lớp"))))</f>
        <v>Lên lớp</v>
      </c>
      <c r="EK48" s="119" t="n">
        <v>6</v>
      </c>
      <c r="EL48" s="100" t="n">
        <v>4</v>
      </c>
      <c r="EM48" s="119" t="n">
        <v>6</v>
      </c>
      <c r="EN48" s="100"/>
      <c r="EO48" s="119" t="n">
        <v>7</v>
      </c>
      <c r="EP48" s="100"/>
      <c r="EQ48" s="119" t="n">
        <v>6</v>
      </c>
      <c r="ER48" s="100"/>
      <c r="ES48" s="119" t="n">
        <v>7</v>
      </c>
      <c r="ET48" s="100"/>
      <c r="EU48" s="119" t="n">
        <v>5</v>
      </c>
      <c r="EV48" s="100" t="n">
        <v>4</v>
      </c>
      <c r="EW48" s="119" t="n">
        <v>7</v>
      </c>
      <c r="EX48" s="100"/>
      <c r="EY48" s="119" t="n">
        <v>6</v>
      </c>
      <c r="EZ48" s="100"/>
      <c r="FA48" s="119" t="n">
        <v>5</v>
      </c>
      <c r="FB48" s="100"/>
      <c r="FC48" s="119" t="n">
        <v>7</v>
      </c>
      <c r="FD48" s="100"/>
      <c r="FE48" s="119" t="n">
        <v>4</v>
      </c>
      <c r="FF48" s="100"/>
      <c r="FG48" s="119" t="n">
        <v>7</v>
      </c>
      <c r="FH48" s="100"/>
      <c r="FI48" s="119" t="n">
        <v>5</v>
      </c>
      <c r="FJ48" s="100"/>
      <c r="FK48" s="119" t="n">
        <v>6</v>
      </c>
      <c r="FL48" s="100"/>
      <c r="FM48" s="100" t="n">
        <f aca="false">FK48*FK$5+FI48*FI$5+FG48*FG$5+FE48*FE$5+FC48*FC$5+FA48*FA$5+EY48*EY$5+EW48*EW$5+EU48*EU$5+ES48*ES$5+EQ48*EQ$5+EO48*EO$5+EM48*EM$5+EK48*EK$5</f>
        <v>210</v>
      </c>
      <c r="FN48" s="101" t="n">
        <f aca="false">FM48/FM$5</f>
        <v>6</v>
      </c>
      <c r="FO48" s="112" t="str">
        <f aca="false">IF(FN48&gt;=8.995,"Xuất sắc",IF(FN48&gt;=7.995,"Giỏi",IF(FN48&gt;=6.995,"Khá",IF(FN48&gt;=5.995,"TB khá",IF(FN48&gt;=4.995,"Trung bình",IF(FN48&gt;=3.995,"Yếu",IF(FN48&lt;3.995,"Kém")))))))</f>
        <v>TB khá</v>
      </c>
      <c r="FP48" s="109" t="n">
        <f aca="false">SUM((IF(EK48&gt;=5,0,1)),(IF(EM48&gt;=5,0,1)),(IF(EO48&gt;=5,0,1)),(IF(EQ48&gt;=5,0,1)),(IF(ES48&gt;=5,0,1)),(IF(EU48&gt;=5,0,1)),(IF(EW48&gt;=5,0,1)),(IF(EY48&gt;=5,0,1)),(IF(FA48&gt;=5,0,1)),(IF(FC48&gt;=5,0,1)),(IF(FE48&gt;=5,0,1)),(IF(FG48&gt;=5,0,1)),(IF(FI48&gt;=5,0,1)),(IF(FK48&gt;=5,0,1)))</f>
        <v>1</v>
      </c>
      <c r="FQ48" s="108" t="n">
        <f aca="false">(FM48+DZ48+DE48+CB48+BK48+AJ48+V48)</f>
        <v>1077</v>
      </c>
      <c r="FR48" s="101" t="n">
        <f aca="false">FQ48/FQ$6</f>
        <v>5.95027624309392</v>
      </c>
      <c r="FS48" s="112" t="str">
        <f aca="false">IF(FR48&gt;=6.945,"Được làm ĐA",IF(FR48&lt;6.945,"Không được"))</f>
        <v>Không được</v>
      </c>
      <c r="FT48" s="119"/>
      <c r="FU48" s="100"/>
      <c r="FV48" s="119" t="n">
        <v>6</v>
      </c>
      <c r="FW48" s="100"/>
      <c r="FX48" s="119"/>
      <c r="FY48" s="100"/>
      <c r="FZ48" s="119"/>
      <c r="GA48" s="100"/>
      <c r="GB48" s="100" t="n">
        <f aca="false">FZ48*FZ$5+FX48*FX$5+FV48*FV$5+FT48*FT$5</f>
        <v>12</v>
      </c>
      <c r="GC48" s="101" t="n">
        <f aca="false">GB48/GB$5</f>
        <v>1.33333333333333</v>
      </c>
      <c r="GD48" s="112" t="str">
        <f aca="false">IF(GC48&gt;=8.995,"Xuất sắc",IF(GC48&gt;=7.995,"Giỏi",IF(GC48&gt;=6.995,"Khá",IF(GC48&gt;=5.995,"TB khá",IF(GC48&gt;=4.995,"Trung bình",IF(GC48&gt;=3.995,"Yếu",IF(GC48&lt;3.995,"Kém")))))))</f>
        <v>Kém</v>
      </c>
      <c r="GE48" s="101" t="n">
        <f aca="false">(GB48+FM48)/GE$5</f>
        <v>5.04545454545455</v>
      </c>
      <c r="GF48" s="112" t="str">
        <f aca="false">IF(GE48&gt;=8.995,"Xuất sắc",IF(GE48&gt;=7.995,"Giỏi",IF(GE48&gt;=6.995,"Khá",IF(GE48&gt;=5.995,"TB khá",IF(GE48&gt;=4.995,"Trung bình",IF(GE48&gt;=3.995,"Yếu",IF(GE48&lt;3.995,"Kém")))))))</f>
        <v>Trung bình</v>
      </c>
      <c r="GG48" s="102" t="n">
        <f aca="false">EH48+FP48+SUM((IF(FT48&gt;=5,0,1)),(IF(FV48&gt;=5,0,1)),(IF(GE48&gt;=5,0,1)),(IF(FX48&gt;=5,0,1)),(IF(FZ48&gt;=5,0,1)))</f>
        <v>4</v>
      </c>
      <c r="GH48" s="113" t="str">
        <f aca="false">IF(GG48&gt;=1,"Chưa đủ điều kiện",IF(GG48=0,"Đủ điều kiện"))</f>
        <v>Chưa đủ điều kiện</v>
      </c>
      <c r="GI48" s="100"/>
      <c r="GJ48" s="100"/>
      <c r="GK48" s="100"/>
      <c r="GL48" s="100"/>
      <c r="GM48" s="100"/>
      <c r="GN48" s="100"/>
      <c r="GO48" s="100" t="n">
        <f aca="false">GM48*GM$5+GK48*GK$5+GI48*GI$5</f>
        <v>0</v>
      </c>
      <c r="GP48" s="108" t="n">
        <f aca="false">GO48+GB48+FQ48</f>
        <v>1089</v>
      </c>
      <c r="GQ48" s="101" t="n">
        <f aca="false">GP48/GP$5</f>
        <v>5.52791878172589</v>
      </c>
      <c r="GR48" s="100"/>
      <c r="GS48" s="100"/>
      <c r="GT48" s="113" t="str">
        <f aca="false">IF(GK48&lt;5,"Chưa TN",IF(GM48&lt;5,"Chưa TN",IF(GR48&lt;5,"Chưa TN",IF(GQ48&lt;5,"Chưa TN",IF(GQ48&lt;5.995,"Trung bình",IF(GQ48&lt;6.995,"TB khá",IF(GQ48&lt;7.995,"Khá",IF(GQ48&lt;8.995,"Giỏi","Xuất sắc"))))))))</f>
        <v>Chưa TN</v>
      </c>
    </row>
    <row r="49" customFormat="false" ht="17.1" hidden="false" customHeight="true" outlineLevel="0" collapsed="false">
      <c r="A49" s="100" t="n">
        <v>43</v>
      </c>
      <c r="B49" s="114" t="s">
        <v>281</v>
      </c>
      <c r="C49" s="115" t="s">
        <v>137</v>
      </c>
      <c r="D49" s="116" t="n">
        <v>33678</v>
      </c>
      <c r="E49" s="100" t="s">
        <v>164</v>
      </c>
      <c r="F49" s="117" t="s">
        <v>253</v>
      </c>
      <c r="G49" s="118" t="s">
        <v>170</v>
      </c>
      <c r="H49" s="119" t="n">
        <v>7</v>
      </c>
      <c r="I49" s="100"/>
      <c r="J49" s="119" t="n">
        <v>6</v>
      </c>
      <c r="K49" s="100"/>
      <c r="L49" s="119" t="n">
        <v>6</v>
      </c>
      <c r="M49" s="100"/>
      <c r="N49" s="119" t="n">
        <v>6</v>
      </c>
      <c r="O49" s="100"/>
      <c r="P49" s="119" t="n">
        <v>6</v>
      </c>
      <c r="Q49" s="100"/>
      <c r="R49" s="119" t="n">
        <v>6</v>
      </c>
      <c r="S49" s="100" t="s">
        <v>177</v>
      </c>
      <c r="T49" s="119" t="n">
        <v>8</v>
      </c>
      <c r="U49" s="100"/>
      <c r="V49" s="100" t="n">
        <f aca="false">T49*T$5+R49*R$5+P49*P$5+N49*N$5+L49*L$5</f>
        <v>138</v>
      </c>
      <c r="W49" s="101" t="n">
        <f aca="false">V49/V$5</f>
        <v>6.27272727272727</v>
      </c>
      <c r="X49" s="119" t="n">
        <v>6</v>
      </c>
      <c r="Y49" s="100"/>
      <c r="Z49" s="119" t="n">
        <v>8</v>
      </c>
      <c r="AA49" s="100"/>
      <c r="AB49" s="119" t="n">
        <v>5</v>
      </c>
      <c r="AC49" s="100"/>
      <c r="AD49" s="119" t="n">
        <v>7</v>
      </c>
      <c r="AE49" s="100"/>
      <c r="AF49" s="119" t="n">
        <v>7</v>
      </c>
      <c r="AG49" s="100"/>
      <c r="AH49" s="119" t="n">
        <v>5</v>
      </c>
      <c r="AI49" s="100"/>
      <c r="AJ49" s="100" t="n">
        <f aca="false">AH49*AH$5+AF49*AF$5+AD49*AD$5+AB49*AB$5+Z49*Z$5+X49*X$5</f>
        <v>152</v>
      </c>
      <c r="AK49" s="101" t="n">
        <f aca="false">AJ49/AJ$5</f>
        <v>6.33333333333333</v>
      </c>
      <c r="AL49" s="101" t="n">
        <f aca="false">(AJ49+V49)/AL$5</f>
        <v>6.30434782608696</v>
      </c>
      <c r="AM49" s="100" t="str">
        <f aca="false">IF(AL49&gt;=8.995,"Xuất sắc",IF(AL49&gt;=7.995,"Giỏi",IF(AL49&gt;=6.995,"Khá",IF(AL49&gt;=5.995,"TB khá",IF(AL49&gt;=4.995,"Trung bình",IF(AL49&gt;=3.995,"Yếu",IF(AL49&lt;3.995,"Kém")))))))</f>
        <v>TB khá</v>
      </c>
      <c r="AN49" s="104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)</f>
        <v>0</v>
      </c>
      <c r="AO49" s="105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)</f>
        <v>0</v>
      </c>
      <c r="AP49" s="100" t="str">
        <f aca="false">IF(AL49&lt;3.495,"Thôi học",IF(AL49&lt;4.995,"Ngừng học",IF(AO49&gt;25,"Ngừng học","Lên lớp")))</f>
        <v>Lên lớp</v>
      </c>
      <c r="AQ49" s="119" t="n">
        <v>5</v>
      </c>
      <c r="AR49" s="100"/>
      <c r="AS49" s="119" t="n">
        <v>5</v>
      </c>
      <c r="AT49" s="100"/>
      <c r="AU49" s="119" t="n">
        <v>7</v>
      </c>
      <c r="AV49" s="100"/>
      <c r="AW49" s="119" t="n">
        <v>6</v>
      </c>
      <c r="AX49" s="100"/>
      <c r="AY49" s="119" t="n">
        <v>5</v>
      </c>
      <c r="AZ49" s="100"/>
      <c r="BA49" s="119" t="n">
        <v>6</v>
      </c>
      <c r="BB49" s="100"/>
      <c r="BC49" s="119" t="n">
        <v>6</v>
      </c>
      <c r="BD49" s="100"/>
      <c r="BE49" s="119" t="n">
        <v>7</v>
      </c>
      <c r="BF49" s="100"/>
      <c r="BG49" s="119" t="n">
        <v>6</v>
      </c>
      <c r="BH49" s="100"/>
      <c r="BI49" s="119" t="n">
        <v>6</v>
      </c>
      <c r="BJ49" s="100"/>
      <c r="BK49" s="100" t="n">
        <f aca="false">BI49*BI$5+BG49*BG$5+BE49*BE$5+BC49*BC$5+BA49*BA$5+AY49*AY$5+AW49*AW$5+AU49*AU$5+AS49*AS$5+AQ49*AQ$5</f>
        <v>170</v>
      </c>
      <c r="BL49" s="101" t="n">
        <f aca="false">BK49/BK$5</f>
        <v>5.86206896551724</v>
      </c>
      <c r="BM49" s="100" t="str">
        <f aca="false">IF(BL49&gt;=8.995,"Xuất sắc",IF(BL49&gt;=7.995,"Giỏi",IF(BL49&gt;=6.995,"Khá",IF(BL49&gt;=5.995,"TB khá",IF(BL49&gt;=4.995,"Trung bình",IF(BL49&gt;=3.995,"Yếu",IF(BL49&lt;3.995,"Kém")))))))</f>
        <v>Trung bình</v>
      </c>
      <c r="BN49" s="102" t="n">
        <f aca="false">SUM((IF(AQ49&gt;=5,0,1)),(IF(AS49&gt;=5,0,1)),(IF(AU49&gt;=5,0,1)),(IF(AW49&gt;=5,0,1)),(IF(AY49&gt;=5,0,1)),(IF(BA49&gt;=5,0,1)),(IF(BC49&gt;=5,0,1)),(IF(BE49&gt;=5,0,1)),(IF(BG49&gt;=5,0,1)),(IF(BI49&gt;=5,0,1)))</f>
        <v>0</v>
      </c>
      <c r="BO49" s="103" t="n">
        <f aca="false">SUM((IF(AQ49&gt;=5,0,$AQ$5)),(IF(AS49&gt;=5,0,$AS$5)),(IF(AU49&gt;=5,0,$AU$5)),(IF(AW49&gt;=5,0,$AW$5)),(IF(AY49&gt;=5,0,$AY$5)),(IF(BA49&gt;=5,0,$BA$5)),(IF(BC49&gt;=5,0,$BC$5)),(IF(BE49&gt;=5,0,$BE$5)),(IF(BG49&gt;=5,0,$BG$5)),(IF(BI49&gt;=5,0,$BI$5)))</f>
        <v>0</v>
      </c>
      <c r="BP49" s="119" t="n">
        <v>6</v>
      </c>
      <c r="BQ49" s="100"/>
      <c r="BR49" s="119" t="n">
        <v>8</v>
      </c>
      <c r="BS49" s="100"/>
      <c r="BT49" s="119" t="n">
        <v>7</v>
      </c>
      <c r="BU49" s="100"/>
      <c r="BV49" s="119" t="n">
        <v>5</v>
      </c>
      <c r="BW49" s="100"/>
      <c r="BX49" s="119" t="n">
        <v>7</v>
      </c>
      <c r="BY49" s="100" t="n">
        <v>4</v>
      </c>
      <c r="BZ49" s="119" t="n">
        <v>6</v>
      </c>
      <c r="CA49" s="100"/>
      <c r="CB49" s="100" t="n">
        <f aca="false">BZ49*BZ$5+BX49*BX$5+BV49*BV$5+BT49*BT$5+BR49*BR$5+BP49*BP$5</f>
        <v>129</v>
      </c>
      <c r="CC49" s="101" t="n">
        <f aca="false">CB49/CB$5</f>
        <v>6.45</v>
      </c>
      <c r="CD49" s="100" t="str">
        <f aca="false">IF(CC49&gt;=8.995,"Xuất sắc",IF(CC49&gt;=7.995,"Giỏi",IF(CC49&gt;=6.995,"Khá",IF(CC49&gt;=5.995,"TB khá",IF(CC49&gt;=4.995,"Trung bình",IF(CC49&gt;=3.995,"Yếu",IF(CC49&lt;3.995,"Kém")))))))</f>
        <v>TB khá</v>
      </c>
      <c r="CE49" s="101" t="n">
        <f aca="false">(CB49+BK49)/CE$5</f>
        <v>6.10204081632653</v>
      </c>
      <c r="CF49" s="100" t="str">
        <f aca="false">IF(CE49&gt;=8.995,"Xuất sắc",IF(CE49&gt;=7.995,"Giỏi",IF(CE49&gt;=6.995,"Khá",IF(CE49&gt;=5.995,"TB khá",IF(CE49&gt;=4.995,"Trung bình",IF(CE49&gt;=3.995,"Yếu",IF(CE49&lt;3.995,"Kém")))))))</f>
        <v>TB khá</v>
      </c>
      <c r="CG49" s="104" t="n">
        <f aca="false">BN49+SUM((IF(BP49&gt;=5,0,1)),(IF(BR49&gt;=5,0,1)),(IF(BT49&gt;=5,0,1)),(IF(BV49&gt;=5,0,1)),(IF(BX49&gt;=5,0,1)),(IF(BZ49&gt;=5,0,1)))</f>
        <v>0</v>
      </c>
      <c r="CH49" s="105" t="n">
        <f aca="false">BO49+SUM((IF(BP49&gt;=5,0,$BP$5)),(IF(BR49&gt;=5,0,$BR$5)),(IF(BT49&gt;=5,0,$BT$5)),(IF(BV49&gt;=5,0,$BV$5)),(IF(BX49&gt;=5,0,$BX$5)),(IF(BZ49&gt;=5,0,BZ$5)))</f>
        <v>0</v>
      </c>
      <c r="CI49" s="101" t="n">
        <f aca="false">(CB49+BK49+AJ49+V49)/CI$5</f>
        <v>6.2</v>
      </c>
      <c r="CJ49" s="104" t="n">
        <f aca="false">CG49+AN49</f>
        <v>0</v>
      </c>
      <c r="CK49" s="106" t="n">
        <f aca="false">CH49+AO49</f>
        <v>0</v>
      </c>
      <c r="CL49" s="100" t="str">
        <f aca="false">IF(CE49&lt;3.495,"Thôi học",IF(CI49&lt;3.995,"Thôi học",IF(CE49&lt;4.899,"Ngừng học",IF(CE49&lt;4.994,"Đề nghị vớt lên lớp",IF(CK49&gt;25,"Ngừng học","Lên lớp")))))</f>
        <v>Lên lớp</v>
      </c>
      <c r="CM49" s="119" t="n">
        <v>7</v>
      </c>
      <c r="CN49" s="100"/>
      <c r="CO49" s="119" t="n">
        <v>7</v>
      </c>
      <c r="CP49" s="100" t="n">
        <v>4</v>
      </c>
      <c r="CQ49" s="119" t="n">
        <v>5</v>
      </c>
      <c r="CR49" s="100"/>
      <c r="CS49" s="119" t="n">
        <v>7</v>
      </c>
      <c r="CT49" s="100"/>
      <c r="CU49" s="119" t="n">
        <v>7</v>
      </c>
      <c r="CV49" s="100"/>
      <c r="CW49" s="119" t="n">
        <v>7</v>
      </c>
      <c r="CX49" s="100"/>
      <c r="CY49" s="119" t="n">
        <v>7</v>
      </c>
      <c r="CZ49" s="100"/>
      <c r="DA49" s="119" t="n">
        <v>6</v>
      </c>
      <c r="DB49" s="100"/>
      <c r="DC49" s="119" t="n">
        <v>8</v>
      </c>
      <c r="DD49" s="100"/>
      <c r="DE49" s="100" t="n">
        <f aca="false">DC49*DC$5+DA49*DA$5+CY49*CY$5+CW49*CW$5+CU49*CU$5+CS49*CS$5+CQ49*CQ$5+CO49*CO$5+CM49*CM$5</f>
        <v>190</v>
      </c>
      <c r="DF49" s="101" t="n">
        <f aca="false">DE49/DE$5</f>
        <v>6.78571428571429</v>
      </c>
      <c r="DG49" s="100" t="str">
        <f aca="false">IF(DF49&gt;=8.995,"Xuất sắc",IF(DF49&gt;=7.995,"Giỏi",IF(DF49&gt;=6.995,"Khá",IF(DF49&gt;=5.995,"TB khá",IF(DF49&gt;=4.995,"Trung bình",IF(DF49&gt;=3.995,"Yếu",IF(DF49&lt;3.995,"Kém")))))))</f>
        <v>TB khá</v>
      </c>
      <c r="DH49" s="102" t="n">
        <f aca="false">SUM((IF(CM49&gt;=5,0,1)),(IF(CO49&gt;=5,0,1)),(IF(CQ49&gt;=5,0,1)),(IF(CS49&gt;=5,0,1)),(IF(CU49&gt;=5,0,1)),(IF(CW49&gt;=5,0,1)),(IF(CY49&gt;=5,0,1)),(IF(DA49&gt;=5,0,1)),(IF(DC49&gt;=5,0,1)))</f>
        <v>0</v>
      </c>
      <c r="DI49" s="107" t="n">
        <f aca="false">SUM((IF(CM49&gt;=5,0,CM$5)),(IF(CO49&gt;=5,0,CO$5)),(IF(CQ49&gt;=5,0,CQ$5)),(IF(CS49&gt;=5,0,CS$5)),(IF(CU49&gt;=5,0,CU$5)),(IF(CW49&gt;=5,0,CW$5)),(IF(CY49&gt;=5,0,CY$5)),(IF(DA49&gt;=5,0,DA$5)),(IF(DC49&gt;=5,0,DC$5)))</f>
        <v>0</v>
      </c>
      <c r="DJ49" s="119" t="n">
        <v>5</v>
      </c>
      <c r="DK49" s="100" t="n">
        <v>4</v>
      </c>
      <c r="DL49" s="119" t="n">
        <v>8</v>
      </c>
      <c r="DM49" s="100"/>
      <c r="DN49" s="119" t="n">
        <v>8</v>
      </c>
      <c r="DO49" s="100"/>
      <c r="DP49" s="119" t="n">
        <v>7</v>
      </c>
      <c r="DQ49" s="100"/>
      <c r="DR49" s="119" t="n">
        <v>6</v>
      </c>
      <c r="DS49" s="100"/>
      <c r="DT49" s="119" t="n">
        <v>8</v>
      </c>
      <c r="DU49" s="100"/>
      <c r="DV49" s="119" t="n">
        <v>7</v>
      </c>
      <c r="DW49" s="100"/>
      <c r="DX49" s="119" t="n">
        <v>6</v>
      </c>
      <c r="DY49" s="100"/>
      <c r="DZ49" s="100" t="n">
        <f aca="false">DX49*DX$5+DV49*DV$5+DT49*DT$5+DR49*DR$5+DP49*DP$5+DN49*DN$5+DL49*DL$5+DJ49*DJ$5</f>
        <v>160</v>
      </c>
      <c r="EA49" s="101" t="n">
        <f aca="false">DZ49/DZ$5</f>
        <v>6.95652173913044</v>
      </c>
      <c r="EB49" s="108" t="str">
        <f aca="false">IF(EA49&gt;=8.995,"Xuất sắc",IF(EA49&gt;=7.995,"Giỏi",IF(EA49&gt;=6.995,"Khá",IF(EA49&gt;=5.995,"TB khá",IF(EA49&gt;=4.995,"Trung bình",IF(EA49&gt;=3.995,"Yếu",IF(EA49&lt;3.995,"Kém")))))))</f>
        <v>TB khá</v>
      </c>
      <c r="EC49" s="101" t="n">
        <f aca="false">(DZ49+DE49)/EC$5</f>
        <v>6.86274509803922</v>
      </c>
      <c r="ED49" s="108" t="str">
        <f aca="false">IF(EC49&gt;=8.995,"Xuất sắc",IF(EC49&gt;=7.995,"Giỏi",IF(EC49&gt;=6.995,"Khá",IF(EC49&gt;=5.995,"TB khá",IF(EC49&gt;=4.995,"Trung bình",IF(EC49&gt;=3.995,"Yếu",IF(EC49&lt;3.995,"Kém")))))))</f>
        <v>TB khá</v>
      </c>
      <c r="EE49" s="109" t="n">
        <f aca="false">DH49+SUM((IF(DJ49&gt;=5,0,1)),(IF(DL49&gt;=5,0,1)),(IF(DN49&gt;=5,0,1)),(IF(DP49&gt;=5,0,1)),(IF(DR49&gt;=5,0,1)),(IF(DT49&gt;=5,0,1)),(IF(DV49&gt;=5,0,1)),(IF(DX49&gt;=5,0,1)))</f>
        <v>0</v>
      </c>
      <c r="EF49" s="110" t="n">
        <f aca="false">DI49+SUM((IF(DJ49&gt;=5,0,DJ$5)),(IF(DL49&gt;=5,0,DL$5)),(IF(DN49&gt;=5,0,DN$5)),(IF(DP49&gt;=5,0,DP$5)),(IF(DR49&gt;=5,0,DR$5)),(IF(DT49&gt;=5,0,DT$5)),(IF(DV49&gt;=5,0,DV$5)),(IF(DX49&gt;=5,0,DX$5)))</f>
        <v>0</v>
      </c>
      <c r="EG49" s="101" t="n">
        <f aca="false">(DZ49+DE49+CB49+BK49+AJ49+V49)/EG$5</f>
        <v>6.43150684931507</v>
      </c>
      <c r="EH49" s="109" t="n">
        <f aca="false">EE49+CJ49</f>
        <v>0</v>
      </c>
      <c r="EI49" s="110" t="n">
        <f aca="false">EF49+CK49</f>
        <v>0</v>
      </c>
      <c r="EJ49" s="111" t="str">
        <f aca="false">IF(EC49&lt;3.495,"Thôi học",IF(EG49&lt;4.495,"Thôi học",IF(EC49&lt;4.999,"Ngừng học",IF(EI49&gt;25,"Ngừng học","Lên lớp"))))</f>
        <v>Lên lớp</v>
      </c>
      <c r="EK49" s="119" t="n">
        <v>7</v>
      </c>
      <c r="EL49" s="100"/>
      <c r="EM49" s="119" t="n">
        <v>6</v>
      </c>
      <c r="EN49" s="100"/>
      <c r="EO49" s="119" t="n">
        <v>7</v>
      </c>
      <c r="EP49" s="100"/>
      <c r="EQ49" s="119" t="n">
        <v>7</v>
      </c>
      <c r="ER49" s="100"/>
      <c r="ES49" s="119" t="n">
        <v>8</v>
      </c>
      <c r="ET49" s="100"/>
      <c r="EU49" s="119" t="n">
        <v>5</v>
      </c>
      <c r="EV49" s="100"/>
      <c r="EW49" s="119" t="n">
        <v>8</v>
      </c>
      <c r="EX49" s="100"/>
      <c r="EY49" s="119" t="n">
        <v>6</v>
      </c>
      <c r="EZ49" s="100"/>
      <c r="FA49" s="119" t="n">
        <v>7</v>
      </c>
      <c r="FB49" s="100"/>
      <c r="FC49" s="119" t="n">
        <v>7</v>
      </c>
      <c r="FD49" s="100"/>
      <c r="FE49" s="119" t="n">
        <v>6</v>
      </c>
      <c r="FF49" s="100"/>
      <c r="FG49" s="119" t="n">
        <v>7</v>
      </c>
      <c r="FH49" s="100"/>
      <c r="FI49" s="119" t="n">
        <v>7</v>
      </c>
      <c r="FJ49" s="100"/>
      <c r="FK49" s="119" t="n">
        <v>6</v>
      </c>
      <c r="FL49" s="100"/>
      <c r="FM49" s="100" t="n">
        <f aca="false">FK49*FK$5+FI49*FI$5+FG49*FG$5+FE49*FE$5+FC49*FC$5+FA49*FA$5+EY49*EY$5+EW49*EW$5+EU49*EU$5+ES49*ES$5+EQ49*EQ$5+EO49*EO$5+EM49*EM$5+EK49*EK$5</f>
        <v>238</v>
      </c>
      <c r="FN49" s="101" t="n">
        <f aca="false">FM49/FM$5</f>
        <v>6.8</v>
      </c>
      <c r="FO49" s="112" t="str">
        <f aca="false">IF(FN49&gt;=8.995,"Xuất sắc",IF(FN49&gt;=7.995,"Giỏi",IF(FN49&gt;=6.995,"Khá",IF(FN49&gt;=5.995,"TB khá",IF(FN49&gt;=4.995,"Trung bình",IF(FN49&gt;=3.995,"Yếu",IF(FN49&lt;3.995,"Kém")))))))</f>
        <v>TB khá</v>
      </c>
      <c r="FP49" s="109" t="n">
        <f aca="false">SUM((IF(EK49&gt;=5,0,1)),(IF(EM49&gt;=5,0,1)),(IF(EO49&gt;=5,0,1)),(IF(EQ49&gt;=5,0,1)),(IF(ES49&gt;=5,0,1)),(IF(EU49&gt;=5,0,1)),(IF(EW49&gt;=5,0,1)),(IF(EY49&gt;=5,0,1)),(IF(FA49&gt;=5,0,1)),(IF(FC49&gt;=5,0,1)),(IF(FE49&gt;=5,0,1)),(IF(FG49&gt;=5,0,1)),(IF(FI49&gt;=5,0,1)),(IF(FK49&gt;=5,0,1)))</f>
        <v>0</v>
      </c>
      <c r="FQ49" s="108" t="n">
        <f aca="false">(FM49+DZ49+DE49+CB49+BK49+AJ49+V49)</f>
        <v>1177</v>
      </c>
      <c r="FR49" s="101" t="n">
        <f aca="false">FQ49/FQ$6</f>
        <v>6.50276243093923</v>
      </c>
      <c r="FS49" s="112" t="str">
        <f aca="false">IF(FR49&gt;=6.945,"Được làm ĐA",IF(FR49&lt;6.945,"Không được"))</f>
        <v>Không được</v>
      </c>
      <c r="FT49" s="119"/>
      <c r="FU49" s="100"/>
      <c r="FV49" s="119" t="n">
        <v>8</v>
      </c>
      <c r="FW49" s="100"/>
      <c r="FX49" s="119"/>
      <c r="FY49" s="100"/>
      <c r="FZ49" s="119"/>
      <c r="GA49" s="100"/>
      <c r="GB49" s="100" t="n">
        <f aca="false">FZ49*FZ$5+FX49*FX$5+FV49*FV$5+FT49*FT$5</f>
        <v>16</v>
      </c>
      <c r="GC49" s="101" t="n">
        <f aca="false">GB49/GB$5</f>
        <v>1.77777777777778</v>
      </c>
      <c r="GD49" s="112" t="str">
        <f aca="false">IF(GC49&gt;=8.995,"Xuất sắc",IF(GC49&gt;=7.995,"Giỏi",IF(GC49&gt;=6.995,"Khá",IF(GC49&gt;=5.995,"TB khá",IF(GC49&gt;=4.995,"Trung bình",IF(GC49&gt;=3.995,"Yếu",IF(GC49&lt;3.995,"Kém")))))))</f>
        <v>Kém</v>
      </c>
      <c r="GE49" s="101" t="n">
        <f aca="false">(GB49+FM49)/GE$5</f>
        <v>5.77272727272727</v>
      </c>
      <c r="GF49" s="112" t="str">
        <f aca="false">IF(GE49&gt;=8.995,"Xuất sắc",IF(GE49&gt;=7.995,"Giỏi",IF(GE49&gt;=6.995,"Khá",IF(GE49&gt;=5.995,"TB khá",IF(GE49&gt;=4.995,"Trung bình",IF(GE49&gt;=3.995,"Yếu",IF(GE49&lt;3.995,"Kém")))))))</f>
        <v>Trung bình</v>
      </c>
      <c r="GG49" s="102" t="n">
        <f aca="false">EH49+FP49+SUM((IF(FT49&gt;=5,0,1)),(IF(FV49&gt;=5,0,1)),(IF(GE49&gt;=5,0,1)),(IF(FX49&gt;=5,0,1)),(IF(FZ49&gt;=5,0,1)))</f>
        <v>3</v>
      </c>
      <c r="GH49" s="113" t="str">
        <f aca="false">IF(GG49&gt;=1,"Chưa đủ điều kiện",IF(GG49=0,"Đủ điều kiện"))</f>
        <v>Chưa đủ điều kiện</v>
      </c>
      <c r="GI49" s="100"/>
      <c r="GJ49" s="100"/>
      <c r="GK49" s="100"/>
      <c r="GL49" s="100"/>
      <c r="GM49" s="100"/>
      <c r="GN49" s="100"/>
      <c r="GO49" s="100" t="n">
        <f aca="false">GM49*GM$5+GK49*GK$5+GI49*GI$5</f>
        <v>0</v>
      </c>
      <c r="GP49" s="108" t="n">
        <f aca="false">GO49+GB49+FQ49</f>
        <v>1193</v>
      </c>
      <c r="GQ49" s="101" t="n">
        <f aca="false">GP49/GP$5</f>
        <v>6.05583756345178</v>
      </c>
      <c r="GR49" s="100"/>
      <c r="GS49" s="100"/>
      <c r="GT49" s="113" t="str">
        <f aca="false">IF(GK49&lt;5,"Chưa TN",IF(GM49&lt;5,"Chưa TN",IF(GR49&lt;5,"Chưa TN",IF(GQ49&lt;5,"Chưa TN",IF(GQ49&lt;5.995,"Trung bình",IF(GQ49&lt;6.995,"TB khá",IF(GQ49&lt;7.995,"Khá",IF(GQ49&lt;8.995,"Giỏi","Xuất sắc"))))))))</f>
        <v>Chưa TN</v>
      </c>
    </row>
    <row r="50" customFormat="false" ht="17.1" hidden="false" customHeight="true" outlineLevel="0" collapsed="false">
      <c r="A50" s="100" t="n">
        <v>44</v>
      </c>
      <c r="B50" s="114" t="s">
        <v>181</v>
      </c>
      <c r="C50" s="122" t="s">
        <v>158</v>
      </c>
      <c r="D50" s="116" t="n">
        <v>33619</v>
      </c>
      <c r="E50" s="100" t="s">
        <v>164</v>
      </c>
      <c r="F50" s="117" t="s">
        <v>256</v>
      </c>
      <c r="G50" s="118" t="s">
        <v>215</v>
      </c>
      <c r="H50" s="119" t="n">
        <v>6</v>
      </c>
      <c r="I50" s="100"/>
      <c r="J50" s="119" t="n">
        <v>7</v>
      </c>
      <c r="K50" s="100"/>
      <c r="L50" s="119" t="n">
        <v>7</v>
      </c>
      <c r="M50" s="100"/>
      <c r="N50" s="119" t="n">
        <v>6</v>
      </c>
      <c r="O50" s="100"/>
      <c r="P50" s="119" t="n">
        <v>5</v>
      </c>
      <c r="Q50" s="100"/>
      <c r="R50" s="119" t="n">
        <v>5</v>
      </c>
      <c r="S50" s="100"/>
      <c r="T50" s="119" t="n">
        <v>7</v>
      </c>
      <c r="U50" s="100" t="n">
        <v>4</v>
      </c>
      <c r="V50" s="100" t="n">
        <f aca="false">T50*T$5+R50*R$5+P50*P$5+N50*N$5+L50*L$5</f>
        <v>128</v>
      </c>
      <c r="W50" s="101" t="n">
        <f aca="false">V50/V$5</f>
        <v>5.81818181818182</v>
      </c>
      <c r="X50" s="119" t="n">
        <v>5</v>
      </c>
      <c r="Y50" s="100"/>
      <c r="Z50" s="119" t="n">
        <v>8</v>
      </c>
      <c r="AA50" s="100"/>
      <c r="AB50" s="119" t="n">
        <v>6</v>
      </c>
      <c r="AC50" s="100" t="n">
        <v>4</v>
      </c>
      <c r="AD50" s="119" t="n">
        <v>5</v>
      </c>
      <c r="AE50" s="100"/>
      <c r="AF50" s="119" t="n">
        <v>8</v>
      </c>
      <c r="AG50" s="100"/>
      <c r="AH50" s="119" t="n">
        <v>5</v>
      </c>
      <c r="AI50" s="100"/>
      <c r="AJ50" s="100" t="n">
        <f aca="false">AH50*AH$5+AF50*AF$5+AD50*AD$5+AB50*AB$5+Z50*Z$5+X50*X$5</f>
        <v>147</v>
      </c>
      <c r="AK50" s="101" t="n">
        <f aca="false">AJ50/AJ$5</f>
        <v>6.125</v>
      </c>
      <c r="AL50" s="101" t="n">
        <f aca="false">(AJ50+V50)/AL$5</f>
        <v>5.97826086956522</v>
      </c>
      <c r="AM50" s="100" t="str">
        <f aca="false">IF(AL50&gt;=8.995,"Xuất sắc",IF(AL50&gt;=7.995,"Giỏi",IF(AL50&gt;=6.995,"Khá",IF(AL50&gt;=5.995,"TB khá",IF(AL50&gt;=4.995,"Trung bình",IF(AL50&gt;=3.995,"Yếu",IF(AL50&lt;3.995,"Kém")))))))</f>
        <v>Trung bình</v>
      </c>
      <c r="AN50" s="104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)</f>
        <v>0</v>
      </c>
      <c r="AO50" s="105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)</f>
        <v>0</v>
      </c>
      <c r="AP50" s="100" t="str">
        <f aca="false">IF(AL50&lt;3.495,"Thôi học",IF(AL50&lt;4.995,"Ngừng học",IF(AO50&gt;25,"Ngừng học","Lên lớp")))</f>
        <v>Lên lớp</v>
      </c>
      <c r="AQ50" s="119" t="n">
        <v>6</v>
      </c>
      <c r="AR50" s="100" t="n">
        <v>4</v>
      </c>
      <c r="AS50" s="119" t="n">
        <v>6</v>
      </c>
      <c r="AT50" s="100"/>
      <c r="AU50" s="119" t="n">
        <v>8</v>
      </c>
      <c r="AV50" s="100"/>
      <c r="AW50" s="119" t="n">
        <v>7</v>
      </c>
      <c r="AX50" s="100"/>
      <c r="AY50" s="119" t="n">
        <v>5</v>
      </c>
      <c r="AZ50" s="100"/>
      <c r="BA50" s="119" t="n">
        <v>6</v>
      </c>
      <c r="BB50" s="100"/>
      <c r="BC50" s="119" t="n">
        <v>6</v>
      </c>
      <c r="BD50" s="100" t="s">
        <v>177</v>
      </c>
      <c r="BE50" s="119" t="n">
        <v>7</v>
      </c>
      <c r="BF50" s="100"/>
      <c r="BG50" s="119" t="n">
        <v>7</v>
      </c>
      <c r="BH50" s="100"/>
      <c r="BI50" s="119" t="n">
        <v>6</v>
      </c>
      <c r="BJ50" s="100"/>
      <c r="BK50" s="100" t="n">
        <f aca="false">BI50*BI$5+BG50*BG$5+BE50*BE$5+BC50*BC$5+BA50*BA$5+AY50*AY$5+AW50*AW$5+AU50*AU$5+AS50*AS$5+AQ50*AQ$5</f>
        <v>186</v>
      </c>
      <c r="BL50" s="101" t="n">
        <f aca="false">BK50/BK$5</f>
        <v>6.41379310344828</v>
      </c>
      <c r="BM50" s="100" t="str">
        <f aca="false">IF(BL50&gt;=8.995,"Xuất sắc",IF(BL50&gt;=7.995,"Giỏi",IF(BL50&gt;=6.995,"Khá",IF(BL50&gt;=5.995,"TB khá",IF(BL50&gt;=4.995,"Trung bình",IF(BL50&gt;=3.995,"Yếu",IF(BL50&lt;3.995,"Kém")))))))</f>
        <v>TB khá</v>
      </c>
      <c r="BN50" s="102" t="n">
        <f aca="false">SUM((IF(AQ50&gt;=5,0,1)),(IF(AS50&gt;=5,0,1)),(IF(AU50&gt;=5,0,1)),(IF(AW50&gt;=5,0,1)),(IF(AY50&gt;=5,0,1)),(IF(BA50&gt;=5,0,1)),(IF(BC50&gt;=5,0,1)),(IF(BE50&gt;=5,0,1)),(IF(BG50&gt;=5,0,1)),(IF(BI50&gt;=5,0,1)))</f>
        <v>0</v>
      </c>
      <c r="BO50" s="103" t="n">
        <f aca="false">SUM((IF(AQ50&gt;=5,0,$AQ$5)),(IF(AS50&gt;=5,0,$AS$5)),(IF(AU50&gt;=5,0,$AU$5)),(IF(AW50&gt;=5,0,$AW$5)),(IF(AY50&gt;=5,0,$AY$5)),(IF(BA50&gt;=5,0,$BA$5)),(IF(BC50&gt;=5,0,$BC$5)),(IF(BE50&gt;=5,0,$BE$5)),(IF(BG50&gt;=5,0,$BG$5)),(IF(BI50&gt;=5,0,$BI$5)))</f>
        <v>0</v>
      </c>
      <c r="BP50" s="119" t="n">
        <v>5</v>
      </c>
      <c r="BQ50" s="100"/>
      <c r="BR50" s="119" t="n">
        <v>5</v>
      </c>
      <c r="BS50" s="100"/>
      <c r="BT50" s="119" t="n">
        <v>6</v>
      </c>
      <c r="BU50" s="100"/>
      <c r="BV50" s="119" t="n">
        <v>6</v>
      </c>
      <c r="BW50" s="100"/>
      <c r="BX50" s="119" t="n">
        <v>5</v>
      </c>
      <c r="BY50" s="100" t="n">
        <v>4</v>
      </c>
      <c r="BZ50" s="119" t="n">
        <v>6</v>
      </c>
      <c r="CA50" s="100"/>
      <c r="CB50" s="100" t="n">
        <f aca="false">BZ50*BZ$5+BX50*BX$5+BV50*BV$5+BT50*BT$5+BR50*BR$5+BP50*BP$5</f>
        <v>110</v>
      </c>
      <c r="CC50" s="101" t="n">
        <f aca="false">CB50/CB$5</f>
        <v>5.5</v>
      </c>
      <c r="CD50" s="100" t="str">
        <f aca="false">IF(CC50&gt;=8.995,"Xuất sắc",IF(CC50&gt;=7.995,"Giỏi",IF(CC50&gt;=6.995,"Khá",IF(CC50&gt;=5.995,"TB khá",IF(CC50&gt;=4.995,"Trung bình",IF(CC50&gt;=3.995,"Yếu",IF(CC50&lt;3.995,"Kém")))))))</f>
        <v>Trung bình</v>
      </c>
      <c r="CE50" s="101" t="n">
        <f aca="false">(CB50+BK50)/CE$5</f>
        <v>6.04081632653061</v>
      </c>
      <c r="CF50" s="100" t="str">
        <f aca="false">IF(CE50&gt;=8.995,"Xuất sắc",IF(CE50&gt;=7.995,"Giỏi",IF(CE50&gt;=6.995,"Khá",IF(CE50&gt;=5.995,"TB khá",IF(CE50&gt;=4.995,"Trung bình",IF(CE50&gt;=3.995,"Yếu",IF(CE50&lt;3.995,"Kém")))))))</f>
        <v>TB khá</v>
      </c>
      <c r="CG50" s="104" t="n">
        <f aca="false">BN50+SUM((IF(BP50&gt;=5,0,1)),(IF(BR50&gt;=5,0,1)),(IF(BT50&gt;=5,0,1)),(IF(BV50&gt;=5,0,1)),(IF(BX50&gt;=5,0,1)),(IF(BZ50&gt;=5,0,1)))</f>
        <v>0</v>
      </c>
      <c r="CH50" s="105" t="n">
        <f aca="false">BO50+SUM((IF(BP50&gt;=5,0,$BP$5)),(IF(BR50&gt;=5,0,$BR$5)),(IF(BT50&gt;=5,0,$BT$5)),(IF(BV50&gt;=5,0,$BV$5)),(IF(BX50&gt;=5,0,$BX$5)),(IF(BZ50&gt;=5,0,BZ$5)))</f>
        <v>0</v>
      </c>
      <c r="CI50" s="101" t="n">
        <f aca="false">(CB50+BK50+AJ50+V50)/CI$5</f>
        <v>6.01052631578947</v>
      </c>
      <c r="CJ50" s="104" t="n">
        <f aca="false">CG50+AN50</f>
        <v>0</v>
      </c>
      <c r="CK50" s="106" t="n">
        <f aca="false">CH50+AO50</f>
        <v>0</v>
      </c>
      <c r="CL50" s="100" t="str">
        <f aca="false">IF(CE50&lt;3.495,"Thôi học",IF(CI50&lt;3.995,"Thôi học",IF(CE50&lt;4.899,"Ngừng học",IF(CE50&lt;4.994,"Đề nghị vớt lên lớp",IF(CK50&gt;25,"Ngừng học","Lên lớp")))))</f>
        <v>Lên lớp</v>
      </c>
      <c r="CM50" s="119" t="n">
        <v>7</v>
      </c>
      <c r="CN50" s="100"/>
      <c r="CO50" s="119" t="n">
        <v>7</v>
      </c>
      <c r="CP50" s="100"/>
      <c r="CQ50" s="119" t="n">
        <v>5</v>
      </c>
      <c r="CR50" s="100"/>
      <c r="CS50" s="119" t="n">
        <v>7</v>
      </c>
      <c r="CT50" s="100"/>
      <c r="CU50" s="119" t="n">
        <v>7</v>
      </c>
      <c r="CV50" s="100"/>
      <c r="CW50" s="119" t="n">
        <v>7</v>
      </c>
      <c r="CX50" s="100"/>
      <c r="CY50" s="119" t="n">
        <v>8</v>
      </c>
      <c r="CZ50" s="100"/>
      <c r="DA50" s="119" t="n">
        <v>7</v>
      </c>
      <c r="DB50" s="100"/>
      <c r="DC50" s="119" t="n">
        <v>8</v>
      </c>
      <c r="DD50" s="100"/>
      <c r="DE50" s="100" t="n">
        <f aca="false">DC50*DC$5+DA50*DA$5+CY50*CY$5+CW50*CW$5+CU50*CU$5+CS50*CS$5+CQ50*CQ$5+CO50*CO$5+CM50*CM$5</f>
        <v>195</v>
      </c>
      <c r="DF50" s="101" t="n">
        <f aca="false">DE50/DE$5</f>
        <v>6.96428571428571</v>
      </c>
      <c r="DG50" s="100" t="str">
        <f aca="false">IF(DF50&gt;=8.995,"Xuất sắc",IF(DF50&gt;=7.995,"Giỏi",IF(DF50&gt;=6.995,"Khá",IF(DF50&gt;=5.995,"TB khá",IF(DF50&gt;=4.995,"Trung bình",IF(DF50&gt;=3.995,"Yếu",IF(DF50&lt;3.995,"Kém")))))))</f>
        <v>TB khá</v>
      </c>
      <c r="DH50" s="102" t="n">
        <f aca="false">SUM((IF(CM50&gt;=5,0,1)),(IF(CO50&gt;=5,0,1)),(IF(CQ50&gt;=5,0,1)),(IF(CS50&gt;=5,0,1)),(IF(CU50&gt;=5,0,1)),(IF(CW50&gt;=5,0,1)),(IF(CY50&gt;=5,0,1)),(IF(DA50&gt;=5,0,1)),(IF(DC50&gt;=5,0,1)))</f>
        <v>0</v>
      </c>
      <c r="DI50" s="107" t="n">
        <f aca="false">SUM((IF(CM50&gt;=5,0,CM$5)),(IF(CO50&gt;=5,0,CO$5)),(IF(CQ50&gt;=5,0,CQ$5)),(IF(CS50&gt;=5,0,CS$5)),(IF(CU50&gt;=5,0,CU$5)),(IF(CW50&gt;=5,0,CW$5)),(IF(CY50&gt;=5,0,CY$5)),(IF(DA50&gt;=5,0,DA$5)),(IF(DC50&gt;=5,0,DC$5)))</f>
        <v>0</v>
      </c>
      <c r="DJ50" s="119" t="n">
        <v>8</v>
      </c>
      <c r="DK50" s="100"/>
      <c r="DL50" s="119" t="n">
        <v>6</v>
      </c>
      <c r="DM50" s="100"/>
      <c r="DN50" s="119" t="n">
        <v>8</v>
      </c>
      <c r="DO50" s="100"/>
      <c r="DP50" s="119" t="n">
        <v>5</v>
      </c>
      <c r="DQ50" s="100"/>
      <c r="DR50" s="119" t="n">
        <v>6</v>
      </c>
      <c r="DS50" s="100"/>
      <c r="DT50" s="119" t="n">
        <v>7</v>
      </c>
      <c r="DU50" s="100"/>
      <c r="DV50" s="119" t="n">
        <v>8</v>
      </c>
      <c r="DW50" s="100"/>
      <c r="DX50" s="119" t="n">
        <v>7</v>
      </c>
      <c r="DY50" s="100"/>
      <c r="DZ50" s="100" t="n">
        <f aca="false">DX50*DX$5+DV50*DV$5+DT50*DT$5+DR50*DR$5+DP50*DP$5+DN50*DN$5+DL50*DL$5+DJ50*DJ$5</f>
        <v>159</v>
      </c>
      <c r="EA50" s="101" t="n">
        <f aca="false">DZ50/DZ$5</f>
        <v>6.91304347826087</v>
      </c>
      <c r="EB50" s="108" t="str">
        <f aca="false">IF(EA50&gt;=8.995,"Xuất sắc",IF(EA50&gt;=7.995,"Giỏi",IF(EA50&gt;=6.995,"Khá",IF(EA50&gt;=5.995,"TB khá",IF(EA50&gt;=4.995,"Trung bình",IF(EA50&gt;=3.995,"Yếu",IF(EA50&lt;3.995,"Kém")))))))</f>
        <v>TB khá</v>
      </c>
      <c r="EC50" s="101" t="n">
        <f aca="false">(DZ50+DE50)/EC$5</f>
        <v>6.94117647058824</v>
      </c>
      <c r="ED50" s="108" t="str">
        <f aca="false">IF(EC50&gt;=8.995,"Xuất sắc",IF(EC50&gt;=7.995,"Giỏi",IF(EC50&gt;=6.995,"Khá",IF(EC50&gt;=5.995,"TB khá",IF(EC50&gt;=4.995,"Trung bình",IF(EC50&gt;=3.995,"Yếu",IF(EC50&lt;3.995,"Kém")))))))</f>
        <v>TB khá</v>
      </c>
      <c r="EE50" s="109" t="n">
        <f aca="false">DH50+SUM((IF(DJ50&gt;=5,0,1)),(IF(DL50&gt;=5,0,1)),(IF(DN50&gt;=5,0,1)),(IF(DP50&gt;=5,0,1)),(IF(DR50&gt;=5,0,1)),(IF(DT50&gt;=5,0,1)),(IF(DV50&gt;=5,0,1)),(IF(DX50&gt;=5,0,1)))</f>
        <v>0</v>
      </c>
      <c r="EF50" s="110" t="n">
        <f aca="false">DI50+SUM((IF(DJ50&gt;=5,0,DJ$5)),(IF(DL50&gt;=5,0,DL$5)),(IF(DN50&gt;=5,0,DN$5)),(IF(DP50&gt;=5,0,DP$5)),(IF(DR50&gt;=5,0,DR$5)),(IF(DT50&gt;=5,0,DT$5)),(IF(DV50&gt;=5,0,DV$5)),(IF(DX50&gt;=5,0,DX$5)))</f>
        <v>0</v>
      </c>
      <c r="EG50" s="101" t="n">
        <f aca="false">(DZ50+DE50+CB50+BK50+AJ50+V50)/EG$5</f>
        <v>6.33561643835617</v>
      </c>
      <c r="EH50" s="109" t="n">
        <f aca="false">EE50+CJ50</f>
        <v>0</v>
      </c>
      <c r="EI50" s="110" t="n">
        <f aca="false">EF50+CK50</f>
        <v>0</v>
      </c>
      <c r="EJ50" s="111" t="str">
        <f aca="false">IF(EC50&lt;3.495,"Thôi học",IF(EG50&lt;4.495,"Thôi học",IF(EC50&lt;4.999,"Ngừng học",IF(EI50&gt;25,"Ngừng học","Lên lớp"))))</f>
        <v>Lên lớp</v>
      </c>
      <c r="EK50" s="119" t="n">
        <v>9</v>
      </c>
      <c r="EL50" s="100"/>
      <c r="EM50" s="119" t="n">
        <v>7</v>
      </c>
      <c r="EN50" s="100"/>
      <c r="EO50" s="119" t="n">
        <v>7</v>
      </c>
      <c r="EP50" s="100"/>
      <c r="EQ50" s="119" t="n">
        <v>6</v>
      </c>
      <c r="ER50" s="100"/>
      <c r="ES50" s="119" t="n">
        <v>8</v>
      </c>
      <c r="ET50" s="100"/>
      <c r="EU50" s="119" t="n">
        <v>6</v>
      </c>
      <c r="EV50" s="100"/>
      <c r="EW50" s="119" t="n">
        <v>7</v>
      </c>
      <c r="EX50" s="100"/>
      <c r="EY50" s="119" t="n">
        <v>5</v>
      </c>
      <c r="EZ50" s="100"/>
      <c r="FA50" s="119" t="n">
        <v>7</v>
      </c>
      <c r="FB50" s="100"/>
      <c r="FC50" s="119" t="n">
        <v>7</v>
      </c>
      <c r="FD50" s="100"/>
      <c r="FE50" s="119" t="n">
        <v>8</v>
      </c>
      <c r="FF50" s="100"/>
      <c r="FG50" s="119" t="n">
        <v>7</v>
      </c>
      <c r="FH50" s="100"/>
      <c r="FI50" s="119" t="n">
        <v>8</v>
      </c>
      <c r="FJ50" s="100"/>
      <c r="FK50" s="119" t="n">
        <v>5</v>
      </c>
      <c r="FL50" s="100"/>
      <c r="FM50" s="100" t="n">
        <f aca="false">FK50*FK$5+FI50*FI$5+FG50*FG$5+FE50*FE$5+FC50*FC$5+FA50*FA$5+EY50*EY$5+EW50*EW$5+EU50*EU$5+ES50*ES$5+EQ50*EQ$5+EO50*EO$5+EM50*EM$5+EK50*EK$5</f>
        <v>241</v>
      </c>
      <c r="FN50" s="101" t="n">
        <f aca="false">FM50/FM$5</f>
        <v>6.88571428571429</v>
      </c>
      <c r="FO50" s="112" t="str">
        <f aca="false">IF(FN50&gt;=8.995,"Xuất sắc",IF(FN50&gt;=7.995,"Giỏi",IF(FN50&gt;=6.995,"Khá",IF(FN50&gt;=5.995,"TB khá",IF(FN50&gt;=4.995,"Trung bình",IF(FN50&gt;=3.995,"Yếu",IF(FN50&lt;3.995,"Kém")))))))</f>
        <v>TB khá</v>
      </c>
      <c r="FP50" s="109" t="n">
        <f aca="false">SUM((IF(EK50&gt;=5,0,1)),(IF(EM50&gt;=5,0,1)),(IF(EO50&gt;=5,0,1)),(IF(EQ50&gt;=5,0,1)),(IF(ES50&gt;=5,0,1)),(IF(EU50&gt;=5,0,1)),(IF(EW50&gt;=5,0,1)),(IF(EY50&gt;=5,0,1)),(IF(FA50&gt;=5,0,1)),(IF(FC50&gt;=5,0,1)),(IF(FE50&gt;=5,0,1)),(IF(FG50&gt;=5,0,1)),(IF(FI50&gt;=5,0,1)),(IF(FK50&gt;=5,0,1)))</f>
        <v>0</v>
      </c>
      <c r="FQ50" s="108" t="n">
        <f aca="false">(FM50+DZ50+DE50+CB50+BK50+AJ50+V50)</f>
        <v>1166</v>
      </c>
      <c r="FR50" s="101" t="n">
        <f aca="false">FQ50/FQ$6</f>
        <v>6.44198895027624</v>
      </c>
      <c r="FS50" s="112" t="str">
        <f aca="false">IF(FR50&gt;=6.945,"Được làm ĐA",IF(FR50&lt;6.945,"Không được"))</f>
        <v>Không được</v>
      </c>
      <c r="FT50" s="119"/>
      <c r="FU50" s="100"/>
      <c r="FV50" s="119" t="n">
        <v>10</v>
      </c>
      <c r="FW50" s="100"/>
      <c r="FX50" s="119"/>
      <c r="FY50" s="100"/>
      <c r="FZ50" s="119"/>
      <c r="GA50" s="100"/>
      <c r="GB50" s="100" t="n">
        <f aca="false">FZ50*FZ$5+FX50*FX$5+FV50*FV$5+FT50*FT$5</f>
        <v>20</v>
      </c>
      <c r="GC50" s="101" t="n">
        <f aca="false">GB50/GB$5</f>
        <v>2.22222222222222</v>
      </c>
      <c r="GD50" s="112" t="str">
        <f aca="false">IF(GC50&gt;=8.995,"Xuất sắc",IF(GC50&gt;=7.995,"Giỏi",IF(GC50&gt;=6.995,"Khá",IF(GC50&gt;=5.995,"TB khá",IF(GC50&gt;=4.995,"Trung bình",IF(GC50&gt;=3.995,"Yếu",IF(GC50&lt;3.995,"Kém")))))))</f>
        <v>Kém</v>
      </c>
      <c r="GE50" s="101" t="n">
        <f aca="false">(GB50+FM50)/GE$5</f>
        <v>5.93181818181818</v>
      </c>
      <c r="GF50" s="112" t="str">
        <f aca="false">IF(GE50&gt;=8.995,"Xuất sắc",IF(GE50&gt;=7.995,"Giỏi",IF(GE50&gt;=6.995,"Khá",IF(GE50&gt;=5.995,"TB khá",IF(GE50&gt;=4.995,"Trung bình",IF(GE50&gt;=3.995,"Yếu",IF(GE50&lt;3.995,"Kém")))))))</f>
        <v>Trung bình</v>
      </c>
      <c r="GG50" s="102" t="n">
        <f aca="false">EH50+FP50+SUM((IF(FT50&gt;=5,0,1)),(IF(FV50&gt;=5,0,1)),(IF(GE50&gt;=5,0,1)),(IF(FX50&gt;=5,0,1)),(IF(FZ50&gt;=5,0,1)))</f>
        <v>3</v>
      </c>
      <c r="GH50" s="113" t="str">
        <f aca="false">IF(GG50&gt;=1,"Chưa đủ điều kiện",IF(GG50=0,"Đủ điều kiện"))</f>
        <v>Chưa đủ điều kiện</v>
      </c>
      <c r="GI50" s="100"/>
      <c r="GJ50" s="100"/>
      <c r="GK50" s="100"/>
      <c r="GL50" s="100"/>
      <c r="GM50" s="100"/>
      <c r="GN50" s="100"/>
      <c r="GO50" s="100" t="n">
        <f aca="false">GM50*GM$5+GK50*GK$5+GI50*GI$5</f>
        <v>0</v>
      </c>
      <c r="GP50" s="108" t="n">
        <f aca="false">GO50+GB50+FQ50</f>
        <v>1186</v>
      </c>
      <c r="GQ50" s="101" t="n">
        <f aca="false">GP50/GP$5</f>
        <v>6.02030456852792</v>
      </c>
      <c r="GR50" s="100"/>
      <c r="GS50" s="100"/>
      <c r="GT50" s="113" t="str">
        <f aca="false">IF(GK50&lt;5,"Chưa TN",IF(GM50&lt;5,"Chưa TN",IF(GR50&lt;5,"Chưa TN",IF(GQ50&lt;5,"Chưa TN",IF(GQ50&lt;5.995,"Trung bình",IF(GQ50&lt;6.995,"TB khá",IF(GQ50&lt;7.995,"Khá",IF(GQ50&lt;8.995,"Giỏi","Xuất sắc"))))))))</f>
        <v>Chưa TN</v>
      </c>
    </row>
    <row r="51" customFormat="false" ht="17.1" hidden="false" customHeight="true" outlineLevel="0" collapsed="false">
      <c r="A51" s="100" t="n">
        <v>45</v>
      </c>
      <c r="B51" s="114" t="s">
        <v>282</v>
      </c>
      <c r="C51" s="115" t="s">
        <v>283</v>
      </c>
      <c r="D51" s="116" t="n">
        <v>33765</v>
      </c>
      <c r="E51" s="100" t="s">
        <v>164</v>
      </c>
      <c r="F51" s="117" t="s">
        <v>190</v>
      </c>
      <c r="G51" s="118" t="s">
        <v>191</v>
      </c>
      <c r="H51" s="119" t="n">
        <v>7</v>
      </c>
      <c r="I51" s="100"/>
      <c r="J51" s="119" t="n">
        <v>7</v>
      </c>
      <c r="K51" s="100"/>
      <c r="L51" s="119" t="n">
        <v>6</v>
      </c>
      <c r="M51" s="100"/>
      <c r="N51" s="119" t="n">
        <v>6</v>
      </c>
      <c r="O51" s="100"/>
      <c r="P51" s="119" t="n">
        <v>8</v>
      </c>
      <c r="Q51" s="100"/>
      <c r="R51" s="119" t="n">
        <v>7</v>
      </c>
      <c r="S51" s="100"/>
      <c r="T51" s="119" t="n">
        <v>8</v>
      </c>
      <c r="U51" s="100"/>
      <c r="V51" s="100" t="n">
        <f aca="false">T51*T$5+R51*R$5+P51*P$5+N51*N$5+L51*L$5</f>
        <v>153</v>
      </c>
      <c r="W51" s="101" t="n">
        <f aca="false">V51/V$5</f>
        <v>6.95454545454545</v>
      </c>
      <c r="X51" s="119" t="n">
        <v>6</v>
      </c>
      <c r="Y51" s="100"/>
      <c r="Z51" s="119" t="n">
        <v>9</v>
      </c>
      <c r="AA51" s="100"/>
      <c r="AB51" s="119" t="n">
        <v>6</v>
      </c>
      <c r="AC51" s="100"/>
      <c r="AD51" s="119" t="n">
        <v>6</v>
      </c>
      <c r="AE51" s="100"/>
      <c r="AF51" s="119" t="n">
        <v>7</v>
      </c>
      <c r="AG51" s="100"/>
      <c r="AH51" s="119" t="n">
        <v>5</v>
      </c>
      <c r="AI51" s="100"/>
      <c r="AJ51" s="100" t="n">
        <f aca="false">AH51*AH$5+AF51*AF$5+AD51*AD$5+AB51*AB$5+Z51*Z$5+X51*X$5</f>
        <v>155</v>
      </c>
      <c r="AK51" s="101" t="n">
        <f aca="false">AJ51/AJ$5</f>
        <v>6.45833333333333</v>
      </c>
      <c r="AL51" s="101" t="n">
        <f aca="false">(AJ51+V51)/AL$5</f>
        <v>6.69565217391304</v>
      </c>
      <c r="AM51" s="100" t="str">
        <f aca="false">IF(AL51&gt;=8.995,"Xuất sắc",IF(AL51&gt;=7.995,"Giỏi",IF(AL51&gt;=6.995,"Khá",IF(AL51&gt;=5.995,"TB khá",IF(AL51&gt;=4.995,"Trung bình",IF(AL51&gt;=3.995,"Yếu",IF(AL51&lt;3.995,"Kém")))))))</f>
        <v>TB khá</v>
      </c>
      <c r="AN51" s="104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)</f>
        <v>0</v>
      </c>
      <c r="AO51" s="105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)</f>
        <v>0</v>
      </c>
      <c r="AP51" s="100" t="str">
        <f aca="false">IF(AL51&lt;3.495,"Thôi học",IF(AL51&lt;4.995,"Ngừng học",IF(AO51&gt;25,"Ngừng học","Lên lớp")))</f>
        <v>Lên lớp</v>
      </c>
      <c r="AQ51" s="119" t="n">
        <v>5</v>
      </c>
      <c r="AR51" s="100"/>
      <c r="AS51" s="119" t="n">
        <v>8</v>
      </c>
      <c r="AT51" s="100"/>
      <c r="AU51" s="119" t="n">
        <v>7</v>
      </c>
      <c r="AV51" s="100"/>
      <c r="AW51" s="119" t="n">
        <v>7</v>
      </c>
      <c r="AX51" s="100"/>
      <c r="AY51" s="119" t="n">
        <v>6</v>
      </c>
      <c r="AZ51" s="100"/>
      <c r="BA51" s="119" t="n">
        <v>7</v>
      </c>
      <c r="BB51" s="100"/>
      <c r="BC51" s="119" t="n">
        <v>7</v>
      </c>
      <c r="BD51" s="100"/>
      <c r="BE51" s="119" t="n">
        <v>7</v>
      </c>
      <c r="BF51" s="100"/>
      <c r="BG51" s="119" t="n">
        <v>7</v>
      </c>
      <c r="BH51" s="100"/>
      <c r="BI51" s="119" t="n">
        <v>6</v>
      </c>
      <c r="BJ51" s="100"/>
      <c r="BK51" s="100" t="n">
        <f aca="false">BI51*BI$5+BG51*BG$5+BE51*BE$5+BC51*BC$5+BA51*BA$5+AY51*AY$5+AW51*AW$5+AU51*AU$5+AS51*AS$5+AQ51*AQ$5</f>
        <v>194</v>
      </c>
      <c r="BL51" s="101" t="n">
        <f aca="false">BK51/BK$5</f>
        <v>6.68965517241379</v>
      </c>
      <c r="BM51" s="100" t="str">
        <f aca="false">IF(BL51&gt;=8.995,"Xuất sắc",IF(BL51&gt;=7.995,"Giỏi",IF(BL51&gt;=6.995,"Khá",IF(BL51&gt;=5.995,"TB khá",IF(BL51&gt;=4.995,"Trung bình",IF(BL51&gt;=3.995,"Yếu",IF(BL51&lt;3.995,"Kém")))))))</f>
        <v>TB khá</v>
      </c>
      <c r="BN51" s="102" t="n">
        <f aca="false">SUM((IF(AQ51&gt;=5,0,1)),(IF(AS51&gt;=5,0,1)),(IF(AU51&gt;=5,0,1)),(IF(AW51&gt;=5,0,1)),(IF(AY51&gt;=5,0,1)),(IF(BA51&gt;=5,0,1)),(IF(BC51&gt;=5,0,1)),(IF(BE51&gt;=5,0,1)),(IF(BG51&gt;=5,0,1)),(IF(BI51&gt;=5,0,1)))</f>
        <v>0</v>
      </c>
      <c r="BO51" s="103" t="n">
        <f aca="false">SUM((IF(AQ51&gt;=5,0,$AQ$5)),(IF(AS51&gt;=5,0,$AS$5)),(IF(AU51&gt;=5,0,$AU$5)),(IF(AW51&gt;=5,0,$AW$5)),(IF(AY51&gt;=5,0,$AY$5)),(IF(BA51&gt;=5,0,$BA$5)),(IF(BC51&gt;=5,0,$BC$5)),(IF(BE51&gt;=5,0,$BE$5)),(IF(BG51&gt;=5,0,$BG$5)),(IF(BI51&gt;=5,0,$BI$5)))</f>
        <v>0</v>
      </c>
      <c r="BP51" s="119" t="n">
        <v>7</v>
      </c>
      <c r="BQ51" s="100"/>
      <c r="BR51" s="119" t="n">
        <v>8</v>
      </c>
      <c r="BS51" s="100"/>
      <c r="BT51" s="119" t="n">
        <v>7</v>
      </c>
      <c r="BU51" s="100"/>
      <c r="BV51" s="119" t="n">
        <v>7</v>
      </c>
      <c r="BW51" s="100"/>
      <c r="BX51" s="119" t="n">
        <v>7</v>
      </c>
      <c r="BY51" s="100" t="n">
        <v>4</v>
      </c>
      <c r="BZ51" s="119" t="n">
        <v>7</v>
      </c>
      <c r="CA51" s="100"/>
      <c r="CB51" s="100" t="n">
        <f aca="false">BZ51*BZ$5+BX51*BX$5+BV51*BV$5+BT51*BT$5+BR51*BR$5+BP51*BP$5</f>
        <v>143</v>
      </c>
      <c r="CC51" s="101" t="n">
        <f aca="false">CB51/CB$5</f>
        <v>7.15</v>
      </c>
      <c r="CD51" s="100" t="str">
        <f aca="false">IF(CC51&gt;=8.995,"Xuất sắc",IF(CC51&gt;=7.995,"Giỏi",IF(CC51&gt;=6.995,"Khá",IF(CC51&gt;=5.995,"TB khá",IF(CC51&gt;=4.995,"Trung bình",IF(CC51&gt;=3.995,"Yếu",IF(CC51&lt;3.995,"Kém")))))))</f>
        <v>Khá</v>
      </c>
      <c r="CE51" s="101" t="n">
        <f aca="false">(CB51+BK51)/CE$5</f>
        <v>6.87755102040816</v>
      </c>
      <c r="CF51" s="100" t="str">
        <f aca="false">IF(CE51&gt;=8.995,"Xuất sắc",IF(CE51&gt;=7.995,"Giỏi",IF(CE51&gt;=6.995,"Khá",IF(CE51&gt;=5.995,"TB khá",IF(CE51&gt;=4.995,"Trung bình",IF(CE51&gt;=3.995,"Yếu",IF(CE51&lt;3.995,"Kém")))))))</f>
        <v>TB khá</v>
      </c>
      <c r="CG51" s="104" t="n">
        <f aca="false">BN51+SUM((IF(BP51&gt;=5,0,1)),(IF(BR51&gt;=5,0,1)),(IF(BT51&gt;=5,0,1)),(IF(BV51&gt;=5,0,1)),(IF(BX51&gt;=5,0,1)),(IF(BZ51&gt;=5,0,1)))</f>
        <v>0</v>
      </c>
      <c r="CH51" s="105" t="n">
        <f aca="false">BO51+SUM((IF(BP51&gt;=5,0,$BP$5)),(IF(BR51&gt;=5,0,$BR$5)),(IF(BT51&gt;=5,0,$BT$5)),(IF(BV51&gt;=5,0,$BV$5)),(IF(BX51&gt;=5,0,$BX$5)),(IF(BZ51&gt;=5,0,BZ$5)))</f>
        <v>0</v>
      </c>
      <c r="CI51" s="101" t="n">
        <f aca="false">(CB51+BK51+AJ51+V51)/CI$5</f>
        <v>6.78947368421053</v>
      </c>
      <c r="CJ51" s="104" t="n">
        <f aca="false">CG51+AN51</f>
        <v>0</v>
      </c>
      <c r="CK51" s="106" t="n">
        <f aca="false">CH51+AO51</f>
        <v>0</v>
      </c>
      <c r="CL51" s="100" t="str">
        <f aca="false">IF(CE51&lt;3.495,"Thôi học",IF(CI51&lt;3.995,"Thôi học",IF(CE51&lt;4.899,"Ngừng học",IF(CE51&lt;4.994,"Đề nghị vớt lên lớp",IF(CK51&gt;25,"Ngừng học","Lên lớp")))))</f>
        <v>Lên lớp</v>
      </c>
      <c r="CM51" s="119" t="n">
        <v>8</v>
      </c>
      <c r="CN51" s="100"/>
      <c r="CO51" s="119" t="n">
        <v>6</v>
      </c>
      <c r="CP51" s="100"/>
      <c r="CQ51" s="119" t="n">
        <v>6</v>
      </c>
      <c r="CR51" s="100"/>
      <c r="CS51" s="119" t="n">
        <v>8</v>
      </c>
      <c r="CT51" s="100"/>
      <c r="CU51" s="119" t="n">
        <v>7</v>
      </c>
      <c r="CV51" s="100"/>
      <c r="CW51" s="119" t="n">
        <v>7</v>
      </c>
      <c r="CX51" s="100"/>
      <c r="CY51" s="119" t="n">
        <v>7</v>
      </c>
      <c r="CZ51" s="100"/>
      <c r="DA51" s="119" t="n">
        <v>7</v>
      </c>
      <c r="DB51" s="100"/>
      <c r="DC51" s="119" t="n">
        <v>7</v>
      </c>
      <c r="DD51" s="100"/>
      <c r="DE51" s="100" t="n">
        <f aca="false">DC51*DC$5+DA51*DA$5+CY51*CY$5+CW51*CW$5+CU51*CU$5+CS51*CS$5+CQ51*CQ$5+CO51*CO$5+CM51*CM$5</f>
        <v>198</v>
      </c>
      <c r="DF51" s="101" t="n">
        <f aca="false">DE51/DE$5</f>
        <v>7.07142857142857</v>
      </c>
      <c r="DG51" s="100" t="str">
        <f aca="false">IF(DF51&gt;=8.995,"Xuất sắc",IF(DF51&gt;=7.995,"Giỏi",IF(DF51&gt;=6.995,"Khá",IF(DF51&gt;=5.995,"TB khá",IF(DF51&gt;=4.995,"Trung bình",IF(DF51&gt;=3.995,"Yếu",IF(DF51&lt;3.995,"Kém")))))))</f>
        <v>Khá</v>
      </c>
      <c r="DH51" s="102" t="n">
        <f aca="false">SUM((IF(CM51&gt;=5,0,1)),(IF(CO51&gt;=5,0,1)),(IF(CQ51&gt;=5,0,1)),(IF(CS51&gt;=5,0,1)),(IF(CU51&gt;=5,0,1)),(IF(CW51&gt;=5,0,1)),(IF(CY51&gt;=5,0,1)),(IF(DA51&gt;=5,0,1)),(IF(DC51&gt;=5,0,1)))</f>
        <v>0</v>
      </c>
      <c r="DI51" s="107" t="n">
        <f aca="false">SUM((IF(CM51&gt;=5,0,CM$5)),(IF(CO51&gt;=5,0,CO$5)),(IF(CQ51&gt;=5,0,CQ$5)),(IF(CS51&gt;=5,0,CS$5)),(IF(CU51&gt;=5,0,CU$5)),(IF(CW51&gt;=5,0,CW$5)),(IF(CY51&gt;=5,0,CY$5)),(IF(DA51&gt;=5,0,DA$5)),(IF(DC51&gt;=5,0,DC$5)))</f>
        <v>0</v>
      </c>
      <c r="DJ51" s="119" t="n">
        <v>6</v>
      </c>
      <c r="DK51" s="100"/>
      <c r="DL51" s="119" t="n">
        <v>7</v>
      </c>
      <c r="DM51" s="100"/>
      <c r="DN51" s="119" t="n">
        <v>7</v>
      </c>
      <c r="DO51" s="100"/>
      <c r="DP51" s="119" t="n">
        <v>5</v>
      </c>
      <c r="DQ51" s="100"/>
      <c r="DR51" s="119" t="n">
        <v>7</v>
      </c>
      <c r="DS51" s="100"/>
      <c r="DT51" s="119" t="n">
        <v>8</v>
      </c>
      <c r="DU51" s="100"/>
      <c r="DV51" s="119" t="n">
        <v>9</v>
      </c>
      <c r="DW51" s="100"/>
      <c r="DX51" s="119" t="n">
        <v>7</v>
      </c>
      <c r="DY51" s="100"/>
      <c r="DZ51" s="100" t="n">
        <f aca="false">DX51*DX$5+DV51*DV$5+DT51*DT$5+DR51*DR$5+DP51*DP$5+DN51*DN$5+DL51*DL$5+DJ51*DJ$5</f>
        <v>162</v>
      </c>
      <c r="EA51" s="101" t="n">
        <f aca="false">DZ51/DZ$5</f>
        <v>7.04347826086957</v>
      </c>
      <c r="EB51" s="108" t="str">
        <f aca="false">IF(EA51&gt;=8.995,"Xuất sắc",IF(EA51&gt;=7.995,"Giỏi",IF(EA51&gt;=6.995,"Khá",IF(EA51&gt;=5.995,"TB khá",IF(EA51&gt;=4.995,"Trung bình",IF(EA51&gt;=3.995,"Yếu",IF(EA51&lt;3.995,"Kém")))))))</f>
        <v>Khá</v>
      </c>
      <c r="EC51" s="101" t="n">
        <f aca="false">(DZ51+DE51)/EC$5</f>
        <v>7.05882352941176</v>
      </c>
      <c r="ED51" s="108" t="str">
        <f aca="false">IF(EC51&gt;=8.995,"Xuất sắc",IF(EC51&gt;=7.995,"Giỏi",IF(EC51&gt;=6.995,"Khá",IF(EC51&gt;=5.995,"TB khá",IF(EC51&gt;=4.995,"Trung bình",IF(EC51&gt;=3.995,"Yếu",IF(EC51&lt;3.995,"Kém")))))))</f>
        <v>Khá</v>
      </c>
      <c r="EE51" s="109" t="n">
        <f aca="false">DH51+SUM((IF(DJ51&gt;=5,0,1)),(IF(DL51&gt;=5,0,1)),(IF(DN51&gt;=5,0,1)),(IF(DP51&gt;=5,0,1)),(IF(DR51&gt;=5,0,1)),(IF(DT51&gt;=5,0,1)),(IF(DV51&gt;=5,0,1)),(IF(DX51&gt;=5,0,1)))</f>
        <v>0</v>
      </c>
      <c r="EF51" s="110" t="n">
        <f aca="false">DI51+SUM((IF(DJ51&gt;=5,0,DJ$5)),(IF(DL51&gt;=5,0,DL$5)),(IF(DN51&gt;=5,0,DN$5)),(IF(DP51&gt;=5,0,DP$5)),(IF(DR51&gt;=5,0,DR$5)),(IF(DT51&gt;=5,0,DT$5)),(IF(DV51&gt;=5,0,DV$5)),(IF(DX51&gt;=5,0,DX$5)))</f>
        <v>0</v>
      </c>
      <c r="EG51" s="101" t="n">
        <f aca="false">(DZ51+DE51+CB51+BK51+AJ51+V51)/EG$5</f>
        <v>6.88356164383562</v>
      </c>
      <c r="EH51" s="109" t="n">
        <f aca="false">EE51+CJ51</f>
        <v>0</v>
      </c>
      <c r="EI51" s="110" t="n">
        <f aca="false">EF51+CK51</f>
        <v>0</v>
      </c>
      <c r="EJ51" s="111" t="str">
        <f aca="false">IF(EC51&lt;3.495,"Thôi học",IF(EG51&lt;4.495,"Thôi học",IF(EC51&lt;4.999,"Ngừng học",IF(EI51&gt;25,"Ngừng học","Lên lớp"))))</f>
        <v>Lên lớp</v>
      </c>
      <c r="EK51" s="119" t="n">
        <v>8</v>
      </c>
      <c r="EL51" s="100"/>
      <c r="EM51" s="119" t="n">
        <v>8</v>
      </c>
      <c r="EN51" s="100"/>
      <c r="EO51" s="119" t="n">
        <v>8</v>
      </c>
      <c r="EP51" s="100"/>
      <c r="EQ51" s="119" t="n">
        <v>7</v>
      </c>
      <c r="ER51" s="100"/>
      <c r="ES51" s="119" t="n">
        <v>9</v>
      </c>
      <c r="ET51" s="100"/>
      <c r="EU51" s="119" t="n">
        <v>5</v>
      </c>
      <c r="EV51" s="100"/>
      <c r="EW51" s="119" t="n">
        <v>8</v>
      </c>
      <c r="EX51" s="100"/>
      <c r="EY51" s="119" t="n">
        <v>6</v>
      </c>
      <c r="EZ51" s="100"/>
      <c r="FA51" s="119" t="n">
        <v>9</v>
      </c>
      <c r="FB51" s="100"/>
      <c r="FC51" s="119" t="n">
        <v>7</v>
      </c>
      <c r="FD51" s="100"/>
      <c r="FE51" s="119" t="n">
        <v>6</v>
      </c>
      <c r="FF51" s="100"/>
      <c r="FG51" s="119" t="n">
        <v>7</v>
      </c>
      <c r="FH51" s="100"/>
      <c r="FI51" s="119" t="n">
        <v>8</v>
      </c>
      <c r="FJ51" s="100"/>
      <c r="FK51" s="119" t="n">
        <v>6</v>
      </c>
      <c r="FL51" s="100"/>
      <c r="FM51" s="100" t="n">
        <f aca="false">FK51*FK$5+FI51*FI$5+FG51*FG$5+FE51*FE$5+FC51*FC$5+FA51*FA$5+EY51*EY$5+EW51*EW$5+EU51*EU$5+ES51*ES$5+EQ51*EQ$5+EO51*EO$5+EM51*EM$5+EK51*EK$5</f>
        <v>257</v>
      </c>
      <c r="FN51" s="101" t="n">
        <f aca="false">FM51/FM$5</f>
        <v>7.34285714285714</v>
      </c>
      <c r="FO51" s="112" t="str">
        <f aca="false">IF(FN51&gt;=8.995,"Xuất sắc",IF(FN51&gt;=7.995,"Giỏi",IF(FN51&gt;=6.995,"Khá",IF(FN51&gt;=5.995,"TB khá",IF(FN51&gt;=4.995,"Trung bình",IF(FN51&gt;=3.995,"Yếu",IF(FN51&lt;3.995,"Kém")))))))</f>
        <v>Khá</v>
      </c>
      <c r="FP51" s="109" t="n">
        <f aca="false">SUM((IF(EK51&gt;=5,0,1)),(IF(EM51&gt;=5,0,1)),(IF(EO51&gt;=5,0,1)),(IF(EQ51&gt;=5,0,1)),(IF(ES51&gt;=5,0,1)),(IF(EU51&gt;=5,0,1)),(IF(EW51&gt;=5,0,1)),(IF(EY51&gt;=5,0,1)),(IF(FA51&gt;=5,0,1)),(IF(FC51&gt;=5,0,1)),(IF(FE51&gt;=5,0,1)),(IF(FG51&gt;=5,0,1)),(IF(FI51&gt;=5,0,1)),(IF(FK51&gt;=5,0,1)))</f>
        <v>0</v>
      </c>
      <c r="FQ51" s="108" t="n">
        <f aca="false">(FM51+DZ51+DE51+CB51+BK51+AJ51+V51)</f>
        <v>1262</v>
      </c>
      <c r="FR51" s="101" t="n">
        <f aca="false">FQ51/FQ$6</f>
        <v>6.97237569060774</v>
      </c>
      <c r="FS51" s="112" t="str">
        <f aca="false">IF(FR51&gt;=6.945,"Được làm ĐA",IF(FR51&lt;6.945,"Không được"))</f>
        <v>Được làm ĐA</v>
      </c>
      <c r="FT51" s="119"/>
      <c r="FU51" s="100"/>
      <c r="FV51" s="119" t="n">
        <v>10</v>
      </c>
      <c r="FW51" s="100"/>
      <c r="FX51" s="119"/>
      <c r="FY51" s="100"/>
      <c r="FZ51" s="119"/>
      <c r="GA51" s="100"/>
      <c r="GB51" s="100" t="n">
        <f aca="false">FZ51*FZ$5+FX51*FX$5+FV51*FV$5+FT51*FT$5</f>
        <v>20</v>
      </c>
      <c r="GC51" s="101" t="n">
        <f aca="false">GB51/GB$5</f>
        <v>2.22222222222222</v>
      </c>
      <c r="GD51" s="112" t="str">
        <f aca="false">IF(GC51&gt;=8.995,"Xuất sắc",IF(GC51&gt;=7.995,"Giỏi",IF(GC51&gt;=6.995,"Khá",IF(GC51&gt;=5.995,"TB khá",IF(GC51&gt;=4.995,"Trung bình",IF(GC51&gt;=3.995,"Yếu",IF(GC51&lt;3.995,"Kém")))))))</f>
        <v>Kém</v>
      </c>
      <c r="GE51" s="101" t="n">
        <f aca="false">(GB51+FM51)/GE$5</f>
        <v>6.29545454545455</v>
      </c>
      <c r="GF51" s="112" t="str">
        <f aca="false">IF(GE51&gt;=8.995,"Xuất sắc",IF(GE51&gt;=7.995,"Giỏi",IF(GE51&gt;=6.995,"Khá",IF(GE51&gt;=5.995,"TB khá",IF(GE51&gt;=4.995,"Trung bình",IF(GE51&gt;=3.995,"Yếu",IF(GE51&lt;3.995,"Kém")))))))</f>
        <v>TB khá</v>
      </c>
      <c r="GG51" s="102" t="n">
        <f aca="false">EH51+FP51+SUM((IF(FT51&gt;=5,0,1)),(IF(FV51&gt;=5,0,1)),(IF(GE51&gt;=5,0,1)),(IF(FX51&gt;=5,0,1)),(IF(FZ51&gt;=5,0,1)))</f>
        <v>3</v>
      </c>
      <c r="GH51" s="113" t="str">
        <f aca="false">IF(GG51&gt;=1,"Chưa đủ điều kiện",IF(GG51=0,"Đủ điều kiện"))</f>
        <v>Chưa đủ điều kiện</v>
      </c>
      <c r="GI51" s="100"/>
      <c r="GJ51" s="100"/>
      <c r="GK51" s="100"/>
      <c r="GL51" s="100"/>
      <c r="GM51" s="100"/>
      <c r="GN51" s="100"/>
      <c r="GO51" s="100" t="n">
        <f aca="false">GM51*GM$5+GK51*GK$5+GI51*GI$5</f>
        <v>0</v>
      </c>
      <c r="GP51" s="108" t="n">
        <f aca="false">GO51+GB51+FQ51</f>
        <v>1282</v>
      </c>
      <c r="GQ51" s="101" t="n">
        <f aca="false">GP51/GP$5</f>
        <v>6.50761421319797</v>
      </c>
      <c r="GR51" s="100"/>
      <c r="GS51" s="100"/>
      <c r="GT51" s="113" t="str">
        <f aca="false">IF(GK51&lt;5,"Chưa TN",IF(GM51&lt;5,"Chưa TN",IF(GR51&lt;5,"Chưa TN",IF(GQ51&lt;5,"Chưa TN",IF(GQ51&lt;5.995,"Trung bình",IF(GQ51&lt;6.995,"TB khá",IF(GQ51&lt;7.995,"Khá",IF(GQ51&lt;8.995,"Giỏi","Xuất sắc"))))))))</f>
        <v>Chưa TN</v>
      </c>
    </row>
    <row r="52" customFormat="false" ht="17.1" hidden="false" customHeight="true" outlineLevel="0" collapsed="false">
      <c r="A52" s="100" t="n">
        <v>46</v>
      </c>
      <c r="B52" s="114" t="s">
        <v>284</v>
      </c>
      <c r="C52" s="115" t="s">
        <v>283</v>
      </c>
      <c r="D52" s="116" t="n">
        <v>33927</v>
      </c>
      <c r="E52" s="100" t="s">
        <v>164</v>
      </c>
      <c r="F52" s="117" t="s">
        <v>285</v>
      </c>
      <c r="G52" s="118" t="s">
        <v>275</v>
      </c>
      <c r="H52" s="119" t="n">
        <v>8</v>
      </c>
      <c r="I52" s="100"/>
      <c r="J52" s="119" t="n">
        <v>7</v>
      </c>
      <c r="K52" s="100"/>
      <c r="L52" s="119" t="n">
        <v>5</v>
      </c>
      <c r="M52" s="100"/>
      <c r="N52" s="119" t="n">
        <v>7</v>
      </c>
      <c r="O52" s="100"/>
      <c r="P52" s="119" t="n">
        <v>5</v>
      </c>
      <c r="Q52" s="100"/>
      <c r="R52" s="119" t="n">
        <v>5</v>
      </c>
      <c r="S52" s="100" t="n">
        <v>4</v>
      </c>
      <c r="T52" s="119" t="n">
        <v>5</v>
      </c>
      <c r="U52" s="100"/>
      <c r="V52" s="100" t="n">
        <f aca="false">T52*T$5+R52*R$5+P52*P$5+N52*N$5+L52*L$5</f>
        <v>122</v>
      </c>
      <c r="W52" s="101" t="n">
        <f aca="false">V52/V$5</f>
        <v>5.54545454545455</v>
      </c>
      <c r="X52" s="119" t="n">
        <v>7</v>
      </c>
      <c r="Y52" s="100"/>
      <c r="Z52" s="119" t="n">
        <v>7</v>
      </c>
      <c r="AA52" s="100"/>
      <c r="AB52" s="119" t="n">
        <v>5</v>
      </c>
      <c r="AC52" s="100"/>
      <c r="AD52" s="119" t="n">
        <v>7</v>
      </c>
      <c r="AE52" s="100"/>
      <c r="AF52" s="119" t="n">
        <v>5</v>
      </c>
      <c r="AG52" s="100"/>
      <c r="AH52" s="119" t="n">
        <v>6</v>
      </c>
      <c r="AI52" s="100"/>
      <c r="AJ52" s="100" t="n">
        <f aca="false">AH52*AH$5+AF52*AF$5+AD52*AD$5+AB52*AB$5+Z52*Z$5+X52*X$5</f>
        <v>149</v>
      </c>
      <c r="AK52" s="101" t="n">
        <f aca="false">AJ52/AJ$5</f>
        <v>6.20833333333333</v>
      </c>
      <c r="AL52" s="101" t="n">
        <f aca="false">(AJ52+V52)/AL$5</f>
        <v>5.89130434782609</v>
      </c>
      <c r="AM52" s="100" t="str">
        <f aca="false">IF(AL52&gt;=8.995,"Xuất sắc",IF(AL52&gt;=7.995,"Giỏi",IF(AL52&gt;=6.995,"Khá",IF(AL52&gt;=5.995,"TB khá",IF(AL52&gt;=4.995,"Trung bình",IF(AL52&gt;=3.995,"Yếu",IF(AL52&lt;3.995,"Kém")))))))</f>
        <v>Trung bình</v>
      </c>
      <c r="AN52" s="104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)</f>
        <v>0</v>
      </c>
      <c r="AO52" s="105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)</f>
        <v>0</v>
      </c>
      <c r="AP52" s="100" t="str">
        <f aca="false">IF(AL52&lt;3.495,"Thôi học",IF(AL52&lt;4.995,"Ngừng học",IF(AO52&gt;25,"Ngừng học","Lên lớp")))</f>
        <v>Lên lớp</v>
      </c>
      <c r="AQ52" s="119" t="n">
        <v>5</v>
      </c>
      <c r="AR52" s="100" t="n">
        <v>4</v>
      </c>
      <c r="AS52" s="119" t="n">
        <v>5</v>
      </c>
      <c r="AT52" s="100"/>
      <c r="AU52" s="119" t="n">
        <v>7</v>
      </c>
      <c r="AV52" s="100"/>
      <c r="AW52" s="119" t="n">
        <v>5</v>
      </c>
      <c r="AX52" s="100"/>
      <c r="AY52" s="119" t="n">
        <v>5</v>
      </c>
      <c r="AZ52" s="100" t="n">
        <v>4</v>
      </c>
      <c r="BA52" s="119" t="n">
        <v>5</v>
      </c>
      <c r="BB52" s="100"/>
      <c r="BC52" s="119" t="n">
        <v>6</v>
      </c>
      <c r="BD52" s="100"/>
      <c r="BE52" s="119" t="n">
        <v>7</v>
      </c>
      <c r="BF52" s="100"/>
      <c r="BG52" s="119" t="n">
        <v>7</v>
      </c>
      <c r="BH52" s="100"/>
      <c r="BI52" s="119" t="n">
        <v>7</v>
      </c>
      <c r="BJ52" s="100"/>
      <c r="BK52" s="100" t="n">
        <f aca="false">BI52*BI$5+BG52*BG$5+BE52*BE$5+BC52*BC$5+BA52*BA$5+AY52*AY$5+AW52*AW$5+AU52*AU$5+AS52*AS$5+AQ52*AQ$5</f>
        <v>171</v>
      </c>
      <c r="BL52" s="101" t="n">
        <f aca="false">BK52/BK$5</f>
        <v>5.89655172413793</v>
      </c>
      <c r="BM52" s="100" t="str">
        <f aca="false">IF(BL52&gt;=8.995,"Xuất sắc",IF(BL52&gt;=7.995,"Giỏi",IF(BL52&gt;=6.995,"Khá",IF(BL52&gt;=5.995,"TB khá",IF(BL52&gt;=4.995,"Trung bình",IF(BL52&gt;=3.995,"Yếu",IF(BL52&lt;3.995,"Kém")))))))</f>
        <v>Trung bình</v>
      </c>
      <c r="BN52" s="102" t="n">
        <f aca="false">SUM((IF(AQ52&gt;=5,0,1)),(IF(AS52&gt;=5,0,1)),(IF(AU52&gt;=5,0,1)),(IF(AW52&gt;=5,0,1)),(IF(AY52&gt;=5,0,1)),(IF(BA52&gt;=5,0,1)),(IF(BC52&gt;=5,0,1)),(IF(BE52&gt;=5,0,1)),(IF(BG52&gt;=5,0,1)),(IF(BI52&gt;=5,0,1)))</f>
        <v>0</v>
      </c>
      <c r="BO52" s="103" t="n">
        <f aca="false">SUM((IF(AQ52&gt;=5,0,$AQ$5)),(IF(AS52&gt;=5,0,$AS$5)),(IF(AU52&gt;=5,0,$AU$5)),(IF(AW52&gt;=5,0,$AW$5)),(IF(AY52&gt;=5,0,$AY$5)),(IF(BA52&gt;=5,0,$BA$5)),(IF(BC52&gt;=5,0,$BC$5)),(IF(BE52&gt;=5,0,$BE$5)),(IF(BG52&gt;=5,0,$BG$5)),(IF(BI52&gt;=5,0,$BI$5)))</f>
        <v>0</v>
      </c>
      <c r="BP52" s="119" t="n">
        <v>6</v>
      </c>
      <c r="BQ52" s="100"/>
      <c r="BR52" s="119" t="n">
        <v>8</v>
      </c>
      <c r="BS52" s="100"/>
      <c r="BT52" s="119" t="n">
        <v>6</v>
      </c>
      <c r="BU52" s="100"/>
      <c r="BV52" s="119" t="n">
        <v>5</v>
      </c>
      <c r="BW52" s="100"/>
      <c r="BX52" s="119" t="n">
        <v>6</v>
      </c>
      <c r="BY52" s="100" t="n">
        <v>4</v>
      </c>
      <c r="BZ52" s="119" t="n">
        <v>6</v>
      </c>
      <c r="CA52" s="100" t="s">
        <v>178</v>
      </c>
      <c r="CB52" s="100" t="n">
        <f aca="false">BZ52*BZ$5+BX52*BX$5+BV52*BV$5+BT52*BT$5+BR52*BR$5+BP52*BP$5</f>
        <v>122</v>
      </c>
      <c r="CC52" s="101" t="n">
        <f aca="false">CB52/CB$5</f>
        <v>6.1</v>
      </c>
      <c r="CD52" s="100" t="str">
        <f aca="false">IF(CC52&gt;=8.995,"Xuất sắc",IF(CC52&gt;=7.995,"Giỏi",IF(CC52&gt;=6.995,"Khá",IF(CC52&gt;=5.995,"TB khá",IF(CC52&gt;=4.995,"Trung bình",IF(CC52&gt;=3.995,"Yếu",IF(CC52&lt;3.995,"Kém")))))))</f>
        <v>TB khá</v>
      </c>
      <c r="CE52" s="101" t="n">
        <f aca="false">(CB52+BK52)/CE$5</f>
        <v>5.97959183673469</v>
      </c>
      <c r="CF52" s="100" t="str">
        <f aca="false">IF(CE52&gt;=8.995,"Xuất sắc",IF(CE52&gt;=7.995,"Giỏi",IF(CE52&gt;=6.995,"Khá",IF(CE52&gt;=5.995,"TB khá",IF(CE52&gt;=4.995,"Trung bình",IF(CE52&gt;=3.995,"Yếu",IF(CE52&lt;3.995,"Kém")))))))</f>
        <v>Trung bình</v>
      </c>
      <c r="CG52" s="104" t="n">
        <f aca="false">BN52+SUM((IF(BP52&gt;=5,0,1)),(IF(BR52&gt;=5,0,1)),(IF(BT52&gt;=5,0,1)),(IF(BV52&gt;=5,0,1)),(IF(BX52&gt;=5,0,1)),(IF(BZ52&gt;=5,0,1)))</f>
        <v>0</v>
      </c>
      <c r="CH52" s="105" t="n">
        <f aca="false">BO52+SUM((IF(BP52&gt;=5,0,$BP$5)),(IF(BR52&gt;=5,0,$BR$5)),(IF(BT52&gt;=5,0,$BT$5)),(IF(BV52&gt;=5,0,$BV$5)),(IF(BX52&gt;=5,0,$BX$5)),(IF(BZ52&gt;=5,0,BZ$5)))</f>
        <v>0</v>
      </c>
      <c r="CI52" s="101" t="n">
        <f aca="false">(CB52+BK52+AJ52+V52)/CI$5</f>
        <v>5.93684210526316</v>
      </c>
      <c r="CJ52" s="104" t="n">
        <f aca="false">CG52+AN52</f>
        <v>0</v>
      </c>
      <c r="CK52" s="106" t="n">
        <f aca="false">CH52+AO52</f>
        <v>0</v>
      </c>
      <c r="CL52" s="100" t="str">
        <f aca="false">IF(CE52&lt;3.495,"Thôi học",IF(CI52&lt;3.995,"Thôi học",IF(CE52&lt;4.899,"Ngừng học",IF(CE52&lt;4.994,"Đề nghị vớt lên lớp",IF(CK52&gt;25,"Ngừng học","Lên lớp")))))</f>
        <v>Lên lớp</v>
      </c>
      <c r="CM52" s="119" t="n">
        <v>7</v>
      </c>
      <c r="CN52" s="100"/>
      <c r="CO52" s="119" t="n">
        <v>5</v>
      </c>
      <c r="CP52" s="100"/>
      <c r="CQ52" s="119" t="n">
        <v>5</v>
      </c>
      <c r="CR52" s="100"/>
      <c r="CS52" s="119" t="n">
        <v>7</v>
      </c>
      <c r="CT52" s="100"/>
      <c r="CU52" s="119" t="n">
        <v>8</v>
      </c>
      <c r="CV52" s="100"/>
      <c r="CW52" s="119" t="n">
        <v>6</v>
      </c>
      <c r="CX52" s="100"/>
      <c r="CY52" s="119" t="n">
        <v>5</v>
      </c>
      <c r="CZ52" s="100"/>
      <c r="DA52" s="119" t="n">
        <v>6</v>
      </c>
      <c r="DB52" s="100"/>
      <c r="DC52" s="119" t="n">
        <v>8</v>
      </c>
      <c r="DD52" s="100"/>
      <c r="DE52" s="100" t="n">
        <f aca="false">DC52*DC$5+DA52*DA$5+CY52*CY$5+CW52*CW$5+CU52*CU$5+CS52*CS$5+CQ52*CQ$5+CO52*CO$5+CM52*CM$5</f>
        <v>177</v>
      </c>
      <c r="DF52" s="101" t="n">
        <f aca="false">DE52/DE$5</f>
        <v>6.32142857142857</v>
      </c>
      <c r="DG52" s="100" t="str">
        <f aca="false">IF(DF52&gt;=8.995,"Xuất sắc",IF(DF52&gt;=7.995,"Giỏi",IF(DF52&gt;=6.995,"Khá",IF(DF52&gt;=5.995,"TB khá",IF(DF52&gt;=4.995,"Trung bình",IF(DF52&gt;=3.995,"Yếu",IF(DF52&lt;3.995,"Kém")))))))</f>
        <v>TB khá</v>
      </c>
      <c r="DH52" s="102" t="n">
        <f aca="false">SUM((IF(CM52&gt;=5,0,1)),(IF(CO52&gt;=5,0,1)),(IF(CQ52&gt;=5,0,1)),(IF(CS52&gt;=5,0,1)),(IF(CU52&gt;=5,0,1)),(IF(CW52&gt;=5,0,1)),(IF(CY52&gt;=5,0,1)),(IF(DA52&gt;=5,0,1)),(IF(DC52&gt;=5,0,1)))</f>
        <v>0</v>
      </c>
      <c r="DI52" s="107" t="n">
        <f aca="false">SUM((IF(CM52&gt;=5,0,CM$5)),(IF(CO52&gt;=5,0,CO$5)),(IF(CQ52&gt;=5,0,CQ$5)),(IF(CS52&gt;=5,0,CS$5)),(IF(CU52&gt;=5,0,CU$5)),(IF(CW52&gt;=5,0,CW$5)),(IF(CY52&gt;=5,0,CY$5)),(IF(DA52&gt;=5,0,DA$5)),(IF(DC52&gt;=5,0,DC$5)))</f>
        <v>0</v>
      </c>
      <c r="DJ52" s="119" t="n">
        <v>6</v>
      </c>
      <c r="DK52" s="100"/>
      <c r="DL52" s="119" t="n">
        <v>6</v>
      </c>
      <c r="DM52" s="100"/>
      <c r="DN52" s="119" t="n">
        <v>5</v>
      </c>
      <c r="DO52" s="100"/>
      <c r="DP52" s="119" t="n">
        <v>7</v>
      </c>
      <c r="DQ52" s="100" t="s">
        <v>177</v>
      </c>
      <c r="DR52" s="119" t="n">
        <v>5</v>
      </c>
      <c r="DS52" s="100"/>
      <c r="DT52" s="119" t="n">
        <v>7</v>
      </c>
      <c r="DU52" s="100"/>
      <c r="DV52" s="119" t="n">
        <v>7</v>
      </c>
      <c r="DW52" s="100"/>
      <c r="DX52" s="119" t="n">
        <v>6</v>
      </c>
      <c r="DY52" s="100"/>
      <c r="DZ52" s="100" t="n">
        <f aca="false">DX52*DX$5+DV52*DV$5+DT52*DT$5+DR52*DR$5+DP52*DP$5+DN52*DN$5+DL52*DL$5+DJ52*DJ$5</f>
        <v>140</v>
      </c>
      <c r="EA52" s="101" t="n">
        <f aca="false">DZ52/DZ$5</f>
        <v>6.08695652173913</v>
      </c>
      <c r="EB52" s="108" t="str">
        <f aca="false">IF(EA52&gt;=8.995,"Xuất sắc",IF(EA52&gt;=7.995,"Giỏi",IF(EA52&gt;=6.995,"Khá",IF(EA52&gt;=5.995,"TB khá",IF(EA52&gt;=4.995,"Trung bình",IF(EA52&gt;=3.995,"Yếu",IF(EA52&lt;3.995,"Kém")))))))</f>
        <v>TB khá</v>
      </c>
      <c r="EC52" s="101" t="n">
        <f aca="false">(DZ52+DE52)/EC$5</f>
        <v>6.2156862745098</v>
      </c>
      <c r="ED52" s="108" t="str">
        <f aca="false">IF(EC52&gt;=8.995,"Xuất sắc",IF(EC52&gt;=7.995,"Giỏi",IF(EC52&gt;=6.995,"Khá",IF(EC52&gt;=5.995,"TB khá",IF(EC52&gt;=4.995,"Trung bình",IF(EC52&gt;=3.995,"Yếu",IF(EC52&lt;3.995,"Kém")))))))</f>
        <v>TB khá</v>
      </c>
      <c r="EE52" s="109" t="n">
        <f aca="false">DH52+SUM((IF(DJ52&gt;=5,0,1)),(IF(DL52&gt;=5,0,1)),(IF(DN52&gt;=5,0,1)),(IF(DP52&gt;=5,0,1)),(IF(DR52&gt;=5,0,1)),(IF(DT52&gt;=5,0,1)),(IF(DV52&gt;=5,0,1)),(IF(DX52&gt;=5,0,1)))</f>
        <v>0</v>
      </c>
      <c r="EF52" s="110" t="n">
        <f aca="false">DI52+SUM((IF(DJ52&gt;=5,0,DJ$5)),(IF(DL52&gt;=5,0,DL$5)),(IF(DN52&gt;=5,0,DN$5)),(IF(DP52&gt;=5,0,DP$5)),(IF(DR52&gt;=5,0,DR$5)),(IF(DT52&gt;=5,0,DT$5)),(IF(DV52&gt;=5,0,DV$5)),(IF(DX52&gt;=5,0,DX$5)))</f>
        <v>0</v>
      </c>
      <c r="EG52" s="101" t="n">
        <f aca="false">(DZ52+DE52+CB52+BK52+AJ52+V52)/EG$5</f>
        <v>6.03424657534247</v>
      </c>
      <c r="EH52" s="109" t="n">
        <f aca="false">EE52+CJ52</f>
        <v>0</v>
      </c>
      <c r="EI52" s="110" t="n">
        <f aca="false">EF52+CK52</f>
        <v>0</v>
      </c>
      <c r="EJ52" s="111" t="str">
        <f aca="false">IF(EC52&lt;3.495,"Thôi học",IF(EG52&lt;4.495,"Thôi học",IF(EC52&lt;4.999,"Ngừng học",IF(EI52&gt;25,"Ngừng học","Lên lớp"))))</f>
        <v>Lên lớp</v>
      </c>
      <c r="EK52" s="119" t="n">
        <v>5</v>
      </c>
      <c r="EL52" s="100"/>
      <c r="EM52" s="119" t="n">
        <v>7</v>
      </c>
      <c r="EN52" s="100"/>
      <c r="EO52" s="119" t="n">
        <v>7</v>
      </c>
      <c r="EP52" s="100"/>
      <c r="EQ52" s="119" t="n">
        <v>5</v>
      </c>
      <c r="ER52" s="100"/>
      <c r="ES52" s="119" t="n">
        <v>7</v>
      </c>
      <c r="ET52" s="100"/>
      <c r="EU52" s="119" t="n">
        <v>5</v>
      </c>
      <c r="EV52" s="100"/>
      <c r="EW52" s="119" t="n">
        <v>8</v>
      </c>
      <c r="EX52" s="100"/>
      <c r="EY52" s="119" t="n">
        <v>6</v>
      </c>
      <c r="EZ52" s="100"/>
      <c r="FA52" s="119" t="n">
        <v>7</v>
      </c>
      <c r="FB52" s="100"/>
      <c r="FC52" s="119" t="n">
        <v>7</v>
      </c>
      <c r="FD52" s="100"/>
      <c r="FE52" s="119" t="n">
        <v>8</v>
      </c>
      <c r="FF52" s="100"/>
      <c r="FG52" s="119" t="n">
        <v>7</v>
      </c>
      <c r="FH52" s="100"/>
      <c r="FI52" s="119" t="n">
        <v>5</v>
      </c>
      <c r="FJ52" s="100"/>
      <c r="FK52" s="119" t="n">
        <v>5</v>
      </c>
      <c r="FL52" s="100"/>
      <c r="FM52" s="100" t="n">
        <f aca="false">FK52*FK$5+FI52*FI$5+FG52*FG$5+FE52*FE$5+FC52*FC$5+FA52*FA$5+EY52*EY$5+EW52*EW$5+EU52*EU$5+ES52*ES$5+EQ52*EQ$5+EO52*EO$5+EM52*EM$5+EK52*EK$5</f>
        <v>226</v>
      </c>
      <c r="FN52" s="101" t="n">
        <f aca="false">FM52/FM$5</f>
        <v>6.45714285714286</v>
      </c>
      <c r="FO52" s="112" t="str">
        <f aca="false">IF(FN52&gt;=8.995,"Xuất sắc",IF(FN52&gt;=7.995,"Giỏi",IF(FN52&gt;=6.995,"Khá",IF(FN52&gt;=5.995,"TB khá",IF(FN52&gt;=4.995,"Trung bình",IF(FN52&gt;=3.995,"Yếu",IF(FN52&lt;3.995,"Kém")))))))</f>
        <v>TB khá</v>
      </c>
      <c r="FP52" s="109" t="n">
        <f aca="false">SUM((IF(EK52&gt;=5,0,1)),(IF(EM52&gt;=5,0,1)),(IF(EO52&gt;=5,0,1)),(IF(EQ52&gt;=5,0,1)),(IF(ES52&gt;=5,0,1)),(IF(EU52&gt;=5,0,1)),(IF(EW52&gt;=5,0,1)),(IF(EY52&gt;=5,0,1)),(IF(FA52&gt;=5,0,1)),(IF(FC52&gt;=5,0,1)),(IF(FE52&gt;=5,0,1)),(IF(FG52&gt;=5,0,1)),(IF(FI52&gt;=5,0,1)),(IF(FK52&gt;=5,0,1)))</f>
        <v>0</v>
      </c>
      <c r="FQ52" s="108" t="n">
        <f aca="false">(FM52+DZ52+DE52+CB52+BK52+AJ52+V52)</f>
        <v>1107</v>
      </c>
      <c r="FR52" s="101" t="n">
        <f aca="false">FQ52/FQ$6</f>
        <v>6.11602209944751</v>
      </c>
      <c r="FS52" s="112" t="str">
        <f aca="false">IF(FR52&gt;=6.945,"Được làm ĐA",IF(FR52&lt;6.945,"Không được"))</f>
        <v>Không được</v>
      </c>
      <c r="FT52" s="119"/>
      <c r="FU52" s="100"/>
      <c r="FV52" s="119" t="n">
        <v>6</v>
      </c>
      <c r="FW52" s="100"/>
      <c r="FX52" s="119"/>
      <c r="FY52" s="100"/>
      <c r="FZ52" s="119"/>
      <c r="GA52" s="100"/>
      <c r="GB52" s="100" t="n">
        <f aca="false">FZ52*FZ$5+FX52*FX$5+FV52*FV$5+FT52*FT$5</f>
        <v>12</v>
      </c>
      <c r="GC52" s="101" t="n">
        <f aca="false">GB52/GB$5</f>
        <v>1.33333333333333</v>
      </c>
      <c r="GD52" s="112" t="str">
        <f aca="false">IF(GC52&gt;=8.995,"Xuất sắc",IF(GC52&gt;=7.995,"Giỏi",IF(GC52&gt;=6.995,"Khá",IF(GC52&gt;=5.995,"TB khá",IF(GC52&gt;=4.995,"Trung bình",IF(GC52&gt;=3.995,"Yếu",IF(GC52&lt;3.995,"Kém")))))))</f>
        <v>Kém</v>
      </c>
      <c r="GE52" s="101" t="n">
        <f aca="false">(GB52+FM52)/GE$5</f>
        <v>5.40909090909091</v>
      </c>
      <c r="GF52" s="112" t="str">
        <f aca="false">IF(GE52&gt;=8.995,"Xuất sắc",IF(GE52&gt;=7.995,"Giỏi",IF(GE52&gt;=6.995,"Khá",IF(GE52&gt;=5.995,"TB khá",IF(GE52&gt;=4.995,"Trung bình",IF(GE52&gt;=3.995,"Yếu",IF(GE52&lt;3.995,"Kém")))))))</f>
        <v>Trung bình</v>
      </c>
      <c r="GG52" s="102" t="n">
        <f aca="false">EH52+FP52+SUM((IF(FT52&gt;=5,0,1)),(IF(FV52&gt;=5,0,1)),(IF(GE52&gt;=5,0,1)),(IF(FX52&gt;=5,0,1)),(IF(FZ52&gt;=5,0,1)))</f>
        <v>3</v>
      </c>
      <c r="GH52" s="113" t="str">
        <f aca="false">IF(GG52&gt;=1,"Chưa đủ điều kiện",IF(GG52=0,"Đủ điều kiện"))</f>
        <v>Chưa đủ điều kiện</v>
      </c>
      <c r="GI52" s="100"/>
      <c r="GJ52" s="100"/>
      <c r="GK52" s="100"/>
      <c r="GL52" s="100"/>
      <c r="GM52" s="100"/>
      <c r="GN52" s="100"/>
      <c r="GO52" s="100" t="n">
        <f aca="false">GM52*GM$5+GK52*GK$5+GI52*GI$5</f>
        <v>0</v>
      </c>
      <c r="GP52" s="108" t="n">
        <f aca="false">GO52+GB52+FQ52</f>
        <v>1119</v>
      </c>
      <c r="GQ52" s="101" t="n">
        <f aca="false">GP52/GP$5</f>
        <v>5.68020304568528</v>
      </c>
      <c r="GR52" s="100"/>
      <c r="GS52" s="100"/>
      <c r="GT52" s="113" t="str">
        <f aca="false">IF(GK52&lt;5,"Chưa TN",IF(GM52&lt;5,"Chưa TN",IF(GR52&lt;5,"Chưa TN",IF(GQ52&lt;5,"Chưa TN",IF(GQ52&lt;5.995,"Trung bình",IF(GQ52&lt;6.995,"TB khá",IF(GQ52&lt;7.995,"Khá",IF(GQ52&lt;8.995,"Giỏi","Xuất sắc"))))))))</f>
        <v>Chưa TN</v>
      </c>
    </row>
    <row r="53" customFormat="false" ht="17.1" hidden="false" customHeight="true" outlineLevel="0" collapsed="false">
      <c r="A53" s="100" t="n">
        <v>47</v>
      </c>
      <c r="B53" s="114" t="s">
        <v>286</v>
      </c>
      <c r="C53" s="115" t="s">
        <v>283</v>
      </c>
      <c r="D53" s="116" t="n">
        <v>33899</v>
      </c>
      <c r="E53" s="100" t="s">
        <v>164</v>
      </c>
      <c r="F53" s="117" t="s">
        <v>287</v>
      </c>
      <c r="G53" s="118" t="s">
        <v>259</v>
      </c>
      <c r="H53" s="119" t="n">
        <v>8</v>
      </c>
      <c r="I53" s="100"/>
      <c r="J53" s="119" t="n">
        <v>6</v>
      </c>
      <c r="K53" s="100"/>
      <c r="L53" s="119" t="n">
        <v>6</v>
      </c>
      <c r="M53" s="100"/>
      <c r="N53" s="119" t="n">
        <v>6</v>
      </c>
      <c r="O53" s="100"/>
      <c r="P53" s="119" t="n">
        <v>5</v>
      </c>
      <c r="Q53" s="100"/>
      <c r="R53" s="119" t="n">
        <v>5</v>
      </c>
      <c r="S53" s="100" t="n">
        <v>4</v>
      </c>
      <c r="T53" s="119" t="n">
        <v>5</v>
      </c>
      <c r="U53" s="100"/>
      <c r="V53" s="100" t="n">
        <f aca="false">T53*T$5+R53*R$5+P53*P$5+N53*N$5+L53*L$5</f>
        <v>119</v>
      </c>
      <c r="W53" s="101" t="n">
        <f aca="false">V53/V$5</f>
        <v>5.40909090909091</v>
      </c>
      <c r="X53" s="119" t="n">
        <v>5</v>
      </c>
      <c r="Y53" s="100"/>
      <c r="Z53" s="119" t="n">
        <v>6</v>
      </c>
      <c r="AA53" s="100"/>
      <c r="AB53" s="119" t="n">
        <v>5</v>
      </c>
      <c r="AC53" s="100"/>
      <c r="AD53" s="119" t="n">
        <v>6</v>
      </c>
      <c r="AE53" s="100" t="n">
        <v>4</v>
      </c>
      <c r="AF53" s="119" t="n">
        <v>5</v>
      </c>
      <c r="AG53" s="100"/>
      <c r="AH53" s="119" t="n">
        <v>6</v>
      </c>
      <c r="AI53" s="100"/>
      <c r="AJ53" s="100" t="n">
        <f aca="false">AH53*AH$5+AF53*AF$5+AD53*AD$5+AB53*AB$5+Z53*Z$5+X53*X$5</f>
        <v>129</v>
      </c>
      <c r="AK53" s="101" t="n">
        <f aca="false">AJ53/AJ$5</f>
        <v>5.375</v>
      </c>
      <c r="AL53" s="101" t="n">
        <f aca="false">(AJ53+V53)/AL$5</f>
        <v>5.39130434782609</v>
      </c>
      <c r="AM53" s="100" t="str">
        <f aca="false">IF(AL53&gt;=8.995,"Xuất sắc",IF(AL53&gt;=7.995,"Giỏi",IF(AL53&gt;=6.995,"Khá",IF(AL53&gt;=5.995,"TB khá",IF(AL53&gt;=4.995,"Trung bình",IF(AL53&gt;=3.995,"Yếu",IF(AL53&lt;3.995,"Kém")))))))</f>
        <v>Trung bình</v>
      </c>
      <c r="AN53" s="104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)</f>
        <v>0</v>
      </c>
      <c r="AO53" s="105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)</f>
        <v>0</v>
      </c>
      <c r="AP53" s="100" t="str">
        <f aca="false">IF(AL53&lt;3.495,"Thôi học",IF(AL53&lt;4.995,"Ngừng học",IF(AO53&gt;25,"Ngừng học","Lên lớp")))</f>
        <v>Lên lớp</v>
      </c>
      <c r="AQ53" s="119" t="n">
        <v>5</v>
      </c>
      <c r="AR53" s="100" t="n">
        <v>4</v>
      </c>
      <c r="AS53" s="119" t="n">
        <v>5</v>
      </c>
      <c r="AT53" s="100"/>
      <c r="AU53" s="119" t="n">
        <v>8</v>
      </c>
      <c r="AV53" s="100"/>
      <c r="AW53" s="119" t="n">
        <v>7</v>
      </c>
      <c r="AX53" s="100"/>
      <c r="AY53" s="119" t="n">
        <v>5</v>
      </c>
      <c r="AZ53" s="100"/>
      <c r="BA53" s="119" t="n">
        <v>5</v>
      </c>
      <c r="BB53" s="100" t="n">
        <v>4</v>
      </c>
      <c r="BC53" s="119" t="n">
        <v>5</v>
      </c>
      <c r="BD53" s="100"/>
      <c r="BE53" s="119" t="n">
        <v>7</v>
      </c>
      <c r="BF53" s="100"/>
      <c r="BG53" s="119" t="n">
        <v>5</v>
      </c>
      <c r="BH53" s="100" t="n">
        <v>4</v>
      </c>
      <c r="BI53" s="119" t="n">
        <v>4</v>
      </c>
      <c r="BJ53" s="100" t="n">
        <v>4</v>
      </c>
      <c r="BK53" s="100" t="n">
        <f aca="false">BI53*BI$5+BG53*BG$5+BE53*BE$5+BC53*BC$5+BA53*BA$5+AY53*AY$5+AW53*AW$5+AU53*AU$5+AS53*AS$5+AQ53*AQ$5</f>
        <v>161</v>
      </c>
      <c r="BL53" s="101" t="n">
        <f aca="false">BK53/BK$5</f>
        <v>5.55172413793104</v>
      </c>
      <c r="BM53" s="100" t="str">
        <f aca="false">IF(BL53&gt;=8.995,"Xuất sắc",IF(BL53&gt;=7.995,"Giỏi",IF(BL53&gt;=6.995,"Khá",IF(BL53&gt;=5.995,"TB khá",IF(BL53&gt;=4.995,"Trung bình",IF(BL53&gt;=3.995,"Yếu",IF(BL53&lt;3.995,"Kém")))))))</f>
        <v>Trung bình</v>
      </c>
      <c r="BN53" s="102" t="n">
        <f aca="false">SUM((IF(AQ53&gt;=5,0,1)),(IF(AS53&gt;=5,0,1)),(IF(AU53&gt;=5,0,1)),(IF(AW53&gt;=5,0,1)),(IF(AY53&gt;=5,0,1)),(IF(BA53&gt;=5,0,1)),(IF(BC53&gt;=5,0,1)),(IF(BE53&gt;=5,0,1)),(IF(BG53&gt;=5,0,1)),(IF(BI53&gt;=5,0,1)))</f>
        <v>1</v>
      </c>
      <c r="BO53" s="103" t="n">
        <f aca="false">SUM((IF(AQ53&gt;=5,0,$AQ$5)),(IF(AS53&gt;=5,0,$AS$5)),(IF(AU53&gt;=5,0,$AU$5)),(IF(AW53&gt;=5,0,$AW$5)),(IF(AY53&gt;=5,0,$AY$5)),(IF(BA53&gt;=5,0,$BA$5)),(IF(BC53&gt;=5,0,$BC$5)),(IF(BE53&gt;=5,0,$BE$5)),(IF(BG53&gt;=5,0,$BG$5)),(IF(BI53&gt;=5,0,$BI$5)))</f>
        <v>3</v>
      </c>
      <c r="BP53" s="119" t="n">
        <v>5</v>
      </c>
      <c r="BQ53" s="100"/>
      <c r="BR53" s="119" t="n">
        <v>5</v>
      </c>
      <c r="BS53" s="100"/>
      <c r="BT53" s="119" t="n">
        <v>5</v>
      </c>
      <c r="BU53" s="100"/>
      <c r="BV53" s="119" t="n">
        <v>5</v>
      </c>
      <c r="BW53" s="100"/>
      <c r="BX53" s="119" t="n">
        <v>5</v>
      </c>
      <c r="BY53" s="100" t="n">
        <v>4</v>
      </c>
      <c r="BZ53" s="119" t="n">
        <v>6</v>
      </c>
      <c r="CA53" s="100"/>
      <c r="CB53" s="100" t="n">
        <f aca="false">BZ53*BZ$5+BX53*BX$5+BV53*BV$5+BT53*BT$5+BR53*BR$5+BP53*BP$5</f>
        <v>103</v>
      </c>
      <c r="CC53" s="101" t="n">
        <f aca="false">CB53/CB$5</f>
        <v>5.15</v>
      </c>
      <c r="CD53" s="100" t="str">
        <f aca="false">IF(CC53&gt;=8.995,"Xuất sắc",IF(CC53&gt;=7.995,"Giỏi",IF(CC53&gt;=6.995,"Khá",IF(CC53&gt;=5.995,"TB khá",IF(CC53&gt;=4.995,"Trung bình",IF(CC53&gt;=3.995,"Yếu",IF(CC53&lt;3.995,"Kém")))))))</f>
        <v>Trung bình</v>
      </c>
      <c r="CE53" s="101" t="n">
        <f aca="false">(CB53+BK53)/CE$5</f>
        <v>5.38775510204082</v>
      </c>
      <c r="CF53" s="100" t="str">
        <f aca="false">IF(CE53&gt;=8.995,"Xuất sắc",IF(CE53&gt;=7.995,"Giỏi",IF(CE53&gt;=6.995,"Khá",IF(CE53&gt;=5.995,"TB khá",IF(CE53&gt;=4.995,"Trung bình",IF(CE53&gt;=3.995,"Yếu",IF(CE53&lt;3.995,"Kém")))))))</f>
        <v>Trung bình</v>
      </c>
      <c r="CG53" s="104" t="n">
        <f aca="false">BN53+SUM((IF(BP53&gt;=5,0,1)),(IF(BR53&gt;=5,0,1)),(IF(BT53&gt;=5,0,1)),(IF(BV53&gt;=5,0,1)),(IF(BX53&gt;=5,0,1)),(IF(BZ53&gt;=5,0,1)))</f>
        <v>1</v>
      </c>
      <c r="CH53" s="105" t="n">
        <f aca="false">BO53+SUM((IF(BP53&gt;=5,0,$BP$5)),(IF(BR53&gt;=5,0,$BR$5)),(IF(BT53&gt;=5,0,$BT$5)),(IF(BV53&gt;=5,0,$BV$5)),(IF(BX53&gt;=5,0,$BX$5)),(IF(BZ53&gt;=5,0,BZ$5)))</f>
        <v>3</v>
      </c>
      <c r="CI53" s="101" t="n">
        <f aca="false">(CB53+BK53+AJ53+V53)/CI$5</f>
        <v>5.38947368421053</v>
      </c>
      <c r="CJ53" s="104" t="n">
        <f aca="false">CG53+AN53</f>
        <v>1</v>
      </c>
      <c r="CK53" s="106" t="n">
        <f aca="false">CH53+AO53</f>
        <v>3</v>
      </c>
      <c r="CL53" s="100" t="str">
        <f aca="false">IF(CE53&lt;3.495,"Thôi học",IF(CI53&lt;3.995,"Thôi học",IF(CE53&lt;4.899,"Ngừng học",IF(CE53&lt;4.994,"Đề nghị vớt lên lớp",IF(CK53&gt;25,"Ngừng học","Lên lớp")))))</f>
        <v>Lên lớp</v>
      </c>
      <c r="CM53" s="119" t="n">
        <v>7</v>
      </c>
      <c r="CN53" s="100"/>
      <c r="CO53" s="119" t="n">
        <v>6</v>
      </c>
      <c r="CP53" s="100"/>
      <c r="CQ53" s="119" t="n">
        <v>5</v>
      </c>
      <c r="CR53" s="100"/>
      <c r="CS53" s="119" t="n">
        <v>7</v>
      </c>
      <c r="CT53" s="100"/>
      <c r="CU53" s="119" t="n">
        <v>6</v>
      </c>
      <c r="CV53" s="100"/>
      <c r="CW53" s="119" t="n">
        <v>5</v>
      </c>
      <c r="CX53" s="100"/>
      <c r="CY53" s="119" t="n">
        <v>5</v>
      </c>
      <c r="CZ53" s="100"/>
      <c r="DA53" s="119" t="n">
        <v>6</v>
      </c>
      <c r="DB53" s="100"/>
      <c r="DC53" s="119" t="n">
        <v>5</v>
      </c>
      <c r="DD53" s="100"/>
      <c r="DE53" s="100" t="n">
        <f aca="false">DC53*DC$5+DA53*DA$5+CY53*CY$5+CW53*CW$5+CU53*CU$5+CS53*CS$5+CQ53*CQ$5+CO53*CO$5+CM53*CM$5</f>
        <v>164</v>
      </c>
      <c r="DF53" s="101" t="n">
        <f aca="false">DE53/DE$5</f>
        <v>5.85714285714286</v>
      </c>
      <c r="DG53" s="100" t="str">
        <f aca="false">IF(DF53&gt;=8.995,"Xuất sắc",IF(DF53&gt;=7.995,"Giỏi",IF(DF53&gt;=6.995,"Khá",IF(DF53&gt;=5.995,"TB khá",IF(DF53&gt;=4.995,"Trung bình",IF(DF53&gt;=3.995,"Yếu",IF(DF53&lt;3.995,"Kém")))))))</f>
        <v>Trung bình</v>
      </c>
      <c r="DH53" s="102" t="n">
        <f aca="false">SUM((IF(CM53&gt;=5,0,1)),(IF(CO53&gt;=5,0,1)),(IF(CQ53&gt;=5,0,1)),(IF(CS53&gt;=5,0,1)),(IF(CU53&gt;=5,0,1)),(IF(CW53&gt;=5,0,1)),(IF(CY53&gt;=5,0,1)),(IF(DA53&gt;=5,0,1)),(IF(DC53&gt;=5,0,1)))</f>
        <v>0</v>
      </c>
      <c r="DI53" s="107" t="n">
        <f aca="false">SUM((IF(CM53&gt;=5,0,CM$5)),(IF(CO53&gt;=5,0,CO$5)),(IF(CQ53&gt;=5,0,CQ$5)),(IF(CS53&gt;=5,0,CS$5)),(IF(CU53&gt;=5,0,CU$5)),(IF(CW53&gt;=5,0,CW$5)),(IF(CY53&gt;=5,0,CY$5)),(IF(DA53&gt;=5,0,DA$5)),(IF(DC53&gt;=5,0,DC$5)))</f>
        <v>0</v>
      </c>
      <c r="DJ53" s="119" t="n">
        <v>5</v>
      </c>
      <c r="DK53" s="100"/>
      <c r="DL53" s="119" t="n">
        <v>7</v>
      </c>
      <c r="DM53" s="100"/>
      <c r="DN53" s="119" t="n">
        <v>5</v>
      </c>
      <c r="DO53" s="100"/>
      <c r="DP53" s="119" t="n">
        <v>4</v>
      </c>
      <c r="DQ53" s="100" t="n">
        <v>4</v>
      </c>
      <c r="DR53" s="119" t="n">
        <v>5</v>
      </c>
      <c r="DS53" s="100"/>
      <c r="DT53" s="119" t="n">
        <v>5</v>
      </c>
      <c r="DU53" s="100"/>
      <c r="DV53" s="119" t="n">
        <v>5</v>
      </c>
      <c r="DW53" s="100" t="n">
        <v>4</v>
      </c>
      <c r="DX53" s="119" t="n">
        <v>6</v>
      </c>
      <c r="DY53" s="100"/>
      <c r="DZ53" s="100" t="n">
        <f aca="false">DX53*DX$5+DV53*DV$5+DT53*DT$5+DR53*DR$5+DP53*DP$5+DN53*DN$5+DL53*DL$5+DJ53*DJ$5</f>
        <v>119</v>
      </c>
      <c r="EA53" s="101" t="n">
        <f aca="false">DZ53/DZ$5</f>
        <v>5.17391304347826</v>
      </c>
      <c r="EB53" s="108" t="str">
        <f aca="false">IF(EA53&gt;=8.995,"Xuất sắc",IF(EA53&gt;=7.995,"Giỏi",IF(EA53&gt;=6.995,"Khá",IF(EA53&gt;=5.995,"TB khá",IF(EA53&gt;=4.995,"Trung bình",IF(EA53&gt;=3.995,"Yếu",IF(EA53&lt;3.995,"Kém")))))))</f>
        <v>Trung bình</v>
      </c>
      <c r="EC53" s="101" t="n">
        <f aca="false">(DZ53+DE53)/EC$5</f>
        <v>5.54901960784314</v>
      </c>
      <c r="ED53" s="108" t="str">
        <f aca="false">IF(EC53&gt;=8.995,"Xuất sắc",IF(EC53&gt;=7.995,"Giỏi",IF(EC53&gt;=6.995,"Khá",IF(EC53&gt;=5.995,"TB khá",IF(EC53&gt;=4.995,"Trung bình",IF(EC53&gt;=3.995,"Yếu",IF(EC53&lt;3.995,"Kém")))))))</f>
        <v>Trung bình</v>
      </c>
      <c r="EE53" s="109" t="n">
        <f aca="false">DH53+SUM((IF(DJ53&gt;=5,0,1)),(IF(DL53&gt;=5,0,1)),(IF(DN53&gt;=5,0,1)),(IF(DP53&gt;=5,0,1)),(IF(DR53&gt;=5,0,1)),(IF(DT53&gt;=5,0,1)),(IF(DV53&gt;=5,0,1)),(IF(DX53&gt;=5,0,1)))</f>
        <v>1</v>
      </c>
      <c r="EF53" s="110" t="n">
        <f aca="false">DI53+SUM((IF(DJ53&gt;=5,0,DJ$5)),(IF(DL53&gt;=5,0,DL$5)),(IF(DN53&gt;=5,0,DN$5)),(IF(DP53&gt;=5,0,DP$5)),(IF(DR53&gt;=5,0,DR$5)),(IF(DT53&gt;=5,0,DT$5)),(IF(DV53&gt;=5,0,DV$5)),(IF(DX53&gt;=5,0,DX$5)))</f>
        <v>3</v>
      </c>
      <c r="EG53" s="101" t="n">
        <f aca="false">(DZ53+DE53+CB53+BK53+AJ53+V53)/EG$5</f>
        <v>5.44520547945206</v>
      </c>
      <c r="EH53" s="109" t="n">
        <f aca="false">EE53+CJ53</f>
        <v>2</v>
      </c>
      <c r="EI53" s="110" t="n">
        <f aca="false">EF53+CK53</f>
        <v>6</v>
      </c>
      <c r="EJ53" s="111" t="str">
        <f aca="false">IF(EC53&lt;3.495,"Thôi học",IF(EG53&lt;4.495,"Thôi học",IF(EC53&lt;4.999,"Ngừng học",IF(EI53&gt;25,"Ngừng học","Lên lớp"))))</f>
        <v>Lên lớp</v>
      </c>
      <c r="EK53" s="119" t="n">
        <v>9</v>
      </c>
      <c r="EL53" s="100"/>
      <c r="EM53" s="119" t="n">
        <v>6</v>
      </c>
      <c r="EN53" s="100"/>
      <c r="EO53" s="119" t="n">
        <v>6</v>
      </c>
      <c r="EP53" s="100"/>
      <c r="EQ53" s="119" t="n">
        <v>5</v>
      </c>
      <c r="ER53" s="100"/>
      <c r="ES53" s="119" t="n">
        <v>6</v>
      </c>
      <c r="ET53" s="100"/>
      <c r="EU53" s="119" t="n">
        <v>5</v>
      </c>
      <c r="EV53" s="100" t="n">
        <v>3</v>
      </c>
      <c r="EW53" s="119" t="n">
        <v>7</v>
      </c>
      <c r="EX53" s="100"/>
      <c r="EY53" s="119" t="n">
        <v>6</v>
      </c>
      <c r="EZ53" s="100"/>
      <c r="FA53" s="119" t="n">
        <v>7</v>
      </c>
      <c r="FB53" s="100"/>
      <c r="FC53" s="119" t="n">
        <v>6</v>
      </c>
      <c r="FD53" s="100"/>
      <c r="FE53" s="119" t="n">
        <v>7</v>
      </c>
      <c r="FF53" s="100"/>
      <c r="FG53" s="119" t="n">
        <v>7</v>
      </c>
      <c r="FH53" s="100"/>
      <c r="FI53" s="119" t="n">
        <v>6</v>
      </c>
      <c r="FJ53" s="100"/>
      <c r="FK53" s="119" t="n">
        <v>5</v>
      </c>
      <c r="FL53" s="100"/>
      <c r="FM53" s="100" t="n">
        <f aca="false">FK53*FK$5+FI53*FI$5+FG53*FG$5+FE53*FE$5+FC53*FC$5+FA53*FA$5+EY53*EY$5+EW53*EW$5+EU53*EU$5+ES53*ES$5+EQ53*EQ$5+EO53*EO$5+EM53*EM$5+EK53*EK$5</f>
        <v>216</v>
      </c>
      <c r="FN53" s="101" t="n">
        <f aca="false">FM53/FM$5</f>
        <v>6.17142857142857</v>
      </c>
      <c r="FO53" s="112" t="str">
        <f aca="false">IF(FN53&gt;=8.995,"Xuất sắc",IF(FN53&gt;=7.995,"Giỏi",IF(FN53&gt;=6.995,"Khá",IF(FN53&gt;=5.995,"TB khá",IF(FN53&gt;=4.995,"Trung bình",IF(FN53&gt;=3.995,"Yếu",IF(FN53&lt;3.995,"Kém")))))))</f>
        <v>TB khá</v>
      </c>
      <c r="FP53" s="109" t="n">
        <f aca="false">SUM((IF(EK53&gt;=5,0,1)),(IF(EM53&gt;=5,0,1)),(IF(EO53&gt;=5,0,1)),(IF(EQ53&gt;=5,0,1)),(IF(ES53&gt;=5,0,1)),(IF(EU53&gt;=5,0,1)),(IF(EW53&gt;=5,0,1)),(IF(EY53&gt;=5,0,1)),(IF(FA53&gt;=5,0,1)),(IF(FC53&gt;=5,0,1)),(IF(FE53&gt;=5,0,1)),(IF(FG53&gt;=5,0,1)),(IF(FI53&gt;=5,0,1)),(IF(FK53&gt;=5,0,1)))</f>
        <v>0</v>
      </c>
      <c r="FQ53" s="108" t="n">
        <f aca="false">(FM53+DZ53+DE53+CB53+BK53+AJ53+V53)</f>
        <v>1011</v>
      </c>
      <c r="FR53" s="101" t="n">
        <f aca="false">FQ53/FQ$6</f>
        <v>5.58563535911602</v>
      </c>
      <c r="FS53" s="112" t="str">
        <f aca="false">IF(FR53&gt;=6.945,"Được làm ĐA",IF(FR53&lt;6.945,"Không được"))</f>
        <v>Không được</v>
      </c>
      <c r="FT53" s="119"/>
      <c r="FU53" s="100"/>
      <c r="FV53" s="119" t="n">
        <v>5</v>
      </c>
      <c r="FW53" s="100"/>
      <c r="FX53" s="119"/>
      <c r="FY53" s="100"/>
      <c r="FZ53" s="119"/>
      <c r="GA53" s="100"/>
      <c r="GB53" s="100" t="n">
        <f aca="false">FZ53*FZ$5+FX53*FX$5+FV53*FV$5+FT53*FT$5</f>
        <v>10</v>
      </c>
      <c r="GC53" s="101" t="n">
        <f aca="false">GB53/GB$5</f>
        <v>1.11111111111111</v>
      </c>
      <c r="GD53" s="112" t="str">
        <f aca="false">IF(GC53&gt;=8.995,"Xuất sắc",IF(GC53&gt;=7.995,"Giỏi",IF(GC53&gt;=6.995,"Khá",IF(GC53&gt;=5.995,"TB khá",IF(GC53&gt;=4.995,"Trung bình",IF(GC53&gt;=3.995,"Yếu",IF(GC53&lt;3.995,"Kém")))))))</f>
        <v>Kém</v>
      </c>
      <c r="GE53" s="101" t="n">
        <f aca="false">(GB53+FM53)/GE$5</f>
        <v>5.13636363636364</v>
      </c>
      <c r="GF53" s="112" t="str">
        <f aca="false">IF(GE53&gt;=8.995,"Xuất sắc",IF(GE53&gt;=7.995,"Giỏi",IF(GE53&gt;=6.995,"Khá",IF(GE53&gt;=5.995,"TB khá",IF(GE53&gt;=4.995,"Trung bình",IF(GE53&gt;=3.995,"Yếu",IF(GE53&lt;3.995,"Kém")))))))</f>
        <v>Trung bình</v>
      </c>
      <c r="GG53" s="102" t="n">
        <f aca="false">EH53+FP53+SUM((IF(FT53&gt;=5,0,1)),(IF(FV53&gt;=5,0,1)),(IF(GE53&gt;=5,0,1)),(IF(FX53&gt;=5,0,1)),(IF(FZ53&gt;=5,0,1)))</f>
        <v>5</v>
      </c>
      <c r="GH53" s="113" t="str">
        <f aca="false">IF(GG53&gt;=1,"Chưa đủ điều kiện",IF(GG53=0,"Đủ điều kiện"))</f>
        <v>Chưa đủ điều kiện</v>
      </c>
      <c r="GI53" s="100"/>
      <c r="GJ53" s="100"/>
      <c r="GK53" s="100"/>
      <c r="GL53" s="100"/>
      <c r="GM53" s="100"/>
      <c r="GN53" s="100"/>
      <c r="GO53" s="100" t="n">
        <f aca="false">GM53*GM$5+GK53*GK$5+GI53*GI$5</f>
        <v>0</v>
      </c>
      <c r="GP53" s="108" t="n">
        <f aca="false">GO53+GB53+FQ53</f>
        <v>1021</v>
      </c>
      <c r="GQ53" s="101" t="n">
        <f aca="false">GP53/GP$5</f>
        <v>5.18274111675127</v>
      </c>
      <c r="GR53" s="100"/>
      <c r="GS53" s="100"/>
      <c r="GT53" s="113" t="str">
        <f aca="false">IF(GK53&lt;5,"Chưa TN",IF(GM53&lt;5,"Chưa TN",IF(GR53&lt;5,"Chưa TN",IF(GQ53&lt;5,"Chưa TN",IF(GQ53&lt;5.995,"Trung bình",IF(GQ53&lt;6.995,"TB khá",IF(GQ53&lt;7.995,"Khá",IF(GQ53&lt;8.995,"Giỏi","Xuất sắc"))))))))</f>
        <v>Chưa TN</v>
      </c>
    </row>
    <row r="54" customFormat="false" ht="17.1" hidden="false" customHeight="true" outlineLevel="0" collapsed="false">
      <c r="A54" s="100" t="n">
        <v>48</v>
      </c>
      <c r="B54" s="114" t="s">
        <v>288</v>
      </c>
      <c r="C54" s="115" t="s">
        <v>289</v>
      </c>
      <c r="D54" s="116" t="n">
        <v>33650</v>
      </c>
      <c r="E54" s="100" t="s">
        <v>164</v>
      </c>
      <c r="F54" s="117" t="s">
        <v>165</v>
      </c>
      <c r="G54" s="118" t="s">
        <v>166</v>
      </c>
      <c r="H54" s="119" t="n">
        <v>7</v>
      </c>
      <c r="I54" s="100"/>
      <c r="J54" s="119" t="n">
        <v>6</v>
      </c>
      <c r="K54" s="100"/>
      <c r="L54" s="119" t="n">
        <v>5</v>
      </c>
      <c r="M54" s="100"/>
      <c r="N54" s="119" t="n">
        <v>6</v>
      </c>
      <c r="O54" s="100"/>
      <c r="P54" s="119" t="n">
        <v>5</v>
      </c>
      <c r="Q54" s="100"/>
      <c r="R54" s="119" t="n">
        <v>5</v>
      </c>
      <c r="S54" s="100" t="n">
        <v>4</v>
      </c>
      <c r="T54" s="119" t="n">
        <v>5</v>
      </c>
      <c r="U54" s="100" t="n">
        <v>4</v>
      </c>
      <c r="V54" s="100" t="n">
        <f aca="false">T54*T$5+R54*R$5+P54*P$5+N54*N$5+L54*L$5</f>
        <v>116</v>
      </c>
      <c r="W54" s="101" t="n">
        <f aca="false">V54/V$5</f>
        <v>5.27272727272727</v>
      </c>
      <c r="X54" s="119" t="n">
        <v>6</v>
      </c>
      <c r="Y54" s="100"/>
      <c r="Z54" s="119" t="n">
        <v>6</v>
      </c>
      <c r="AA54" s="100"/>
      <c r="AB54" s="119" t="n">
        <v>5</v>
      </c>
      <c r="AC54" s="100"/>
      <c r="AD54" s="119" t="n">
        <v>6</v>
      </c>
      <c r="AE54" s="100"/>
      <c r="AF54" s="119" t="n">
        <v>8</v>
      </c>
      <c r="AG54" s="100"/>
      <c r="AH54" s="119" t="n">
        <v>5</v>
      </c>
      <c r="AI54" s="100"/>
      <c r="AJ54" s="100" t="n">
        <f aca="false">AH54*AH$5+AF54*AF$5+AD54*AD$5+AB54*AB$5+Z54*Z$5+X54*X$5</f>
        <v>148</v>
      </c>
      <c r="AK54" s="101" t="n">
        <f aca="false">AJ54/AJ$5</f>
        <v>6.16666666666667</v>
      </c>
      <c r="AL54" s="101" t="n">
        <f aca="false">(AJ54+V54)/AL$5</f>
        <v>5.73913043478261</v>
      </c>
      <c r="AM54" s="100" t="str">
        <f aca="false">IF(AL54&gt;=8.995,"Xuất sắc",IF(AL54&gt;=7.995,"Giỏi",IF(AL54&gt;=6.995,"Khá",IF(AL54&gt;=5.995,"TB khá",IF(AL54&gt;=4.995,"Trung bình",IF(AL54&gt;=3.995,"Yếu",IF(AL54&lt;3.995,"Kém")))))))</f>
        <v>Trung bình</v>
      </c>
      <c r="AN54" s="104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)</f>
        <v>0</v>
      </c>
      <c r="AO54" s="105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)</f>
        <v>0</v>
      </c>
      <c r="AP54" s="100" t="str">
        <f aca="false">IF(AL54&lt;3.495,"Thôi học",IF(AL54&lt;4.995,"Ngừng học",IF(AO54&gt;25,"Ngừng học","Lên lớp")))</f>
        <v>Lên lớp</v>
      </c>
      <c r="AQ54" s="119" t="n">
        <v>5</v>
      </c>
      <c r="AR54" s="100"/>
      <c r="AS54" s="119" t="n">
        <v>8</v>
      </c>
      <c r="AT54" s="100"/>
      <c r="AU54" s="119" t="n">
        <v>7</v>
      </c>
      <c r="AV54" s="100"/>
      <c r="AW54" s="119" t="n">
        <v>8</v>
      </c>
      <c r="AX54" s="100"/>
      <c r="AY54" s="119" t="n">
        <v>6</v>
      </c>
      <c r="AZ54" s="100"/>
      <c r="BA54" s="119" t="n">
        <v>6</v>
      </c>
      <c r="BB54" s="100"/>
      <c r="BC54" s="119" t="n">
        <v>5</v>
      </c>
      <c r="BD54" s="100"/>
      <c r="BE54" s="119" t="n">
        <v>7</v>
      </c>
      <c r="BF54" s="100"/>
      <c r="BG54" s="119" t="n">
        <v>7</v>
      </c>
      <c r="BH54" s="100"/>
      <c r="BI54" s="119" t="n">
        <v>7</v>
      </c>
      <c r="BJ54" s="100"/>
      <c r="BK54" s="100" t="n">
        <f aca="false">BI54*BI$5+BG54*BG$5+BE54*BE$5+BC54*BC$5+BA54*BA$5+AY54*AY$5+AW54*AW$5+AU54*AU$5+AS54*AS$5+AQ54*AQ$5</f>
        <v>193</v>
      </c>
      <c r="BL54" s="101" t="n">
        <f aca="false">BK54/BK$5</f>
        <v>6.6551724137931</v>
      </c>
      <c r="BM54" s="100" t="str">
        <f aca="false">IF(BL54&gt;=8.995,"Xuất sắc",IF(BL54&gt;=7.995,"Giỏi",IF(BL54&gt;=6.995,"Khá",IF(BL54&gt;=5.995,"TB khá",IF(BL54&gt;=4.995,"Trung bình",IF(BL54&gt;=3.995,"Yếu",IF(BL54&lt;3.995,"Kém")))))))</f>
        <v>TB khá</v>
      </c>
      <c r="BN54" s="102" t="n">
        <f aca="false">SUM((IF(AQ54&gt;=5,0,1)),(IF(AS54&gt;=5,0,1)),(IF(AU54&gt;=5,0,1)),(IF(AW54&gt;=5,0,1)),(IF(AY54&gt;=5,0,1)),(IF(BA54&gt;=5,0,1)),(IF(BC54&gt;=5,0,1)),(IF(BE54&gt;=5,0,1)),(IF(BG54&gt;=5,0,1)),(IF(BI54&gt;=5,0,1)))</f>
        <v>0</v>
      </c>
      <c r="BO54" s="103" t="n">
        <f aca="false">SUM((IF(AQ54&gt;=5,0,$AQ$5)),(IF(AS54&gt;=5,0,$AS$5)),(IF(AU54&gt;=5,0,$AU$5)),(IF(AW54&gt;=5,0,$AW$5)),(IF(AY54&gt;=5,0,$AY$5)),(IF(BA54&gt;=5,0,$BA$5)),(IF(BC54&gt;=5,0,$BC$5)),(IF(BE54&gt;=5,0,$BE$5)),(IF(BG54&gt;=5,0,$BG$5)),(IF(BI54&gt;=5,0,$BI$5)))</f>
        <v>0</v>
      </c>
      <c r="BP54" s="119" t="n">
        <v>6</v>
      </c>
      <c r="BQ54" s="100"/>
      <c r="BR54" s="119" t="n">
        <v>5</v>
      </c>
      <c r="BS54" s="100"/>
      <c r="BT54" s="119" t="n">
        <v>6</v>
      </c>
      <c r="BU54" s="100"/>
      <c r="BV54" s="119" t="n">
        <v>5</v>
      </c>
      <c r="BW54" s="100"/>
      <c r="BX54" s="119" t="n">
        <v>5</v>
      </c>
      <c r="BY54" s="100"/>
      <c r="BZ54" s="119" t="n">
        <v>6</v>
      </c>
      <c r="CA54" s="100"/>
      <c r="CB54" s="100" t="n">
        <f aca="false">BZ54*BZ$5+BX54*BX$5+BV54*BV$5+BT54*BT$5+BR54*BR$5+BP54*BP$5</f>
        <v>109</v>
      </c>
      <c r="CC54" s="101" t="n">
        <f aca="false">CB54/CB$5</f>
        <v>5.45</v>
      </c>
      <c r="CD54" s="100" t="str">
        <f aca="false">IF(CC54&gt;=8.995,"Xuất sắc",IF(CC54&gt;=7.995,"Giỏi",IF(CC54&gt;=6.995,"Khá",IF(CC54&gt;=5.995,"TB khá",IF(CC54&gt;=4.995,"Trung bình",IF(CC54&gt;=3.995,"Yếu",IF(CC54&lt;3.995,"Kém")))))))</f>
        <v>Trung bình</v>
      </c>
      <c r="CE54" s="101" t="n">
        <f aca="false">(CB54+BK54)/CE$5</f>
        <v>6.16326530612245</v>
      </c>
      <c r="CF54" s="100" t="str">
        <f aca="false">IF(CE54&gt;=8.995,"Xuất sắc",IF(CE54&gt;=7.995,"Giỏi",IF(CE54&gt;=6.995,"Khá",IF(CE54&gt;=5.995,"TB khá",IF(CE54&gt;=4.995,"Trung bình",IF(CE54&gt;=3.995,"Yếu",IF(CE54&lt;3.995,"Kém")))))))</f>
        <v>TB khá</v>
      </c>
      <c r="CG54" s="104" t="n">
        <f aca="false">BN54+SUM((IF(BP54&gt;=5,0,1)),(IF(BR54&gt;=5,0,1)),(IF(BT54&gt;=5,0,1)),(IF(BV54&gt;=5,0,1)),(IF(BX54&gt;=5,0,1)),(IF(BZ54&gt;=5,0,1)))</f>
        <v>0</v>
      </c>
      <c r="CH54" s="105" t="n">
        <f aca="false">BO54+SUM((IF(BP54&gt;=5,0,$BP$5)),(IF(BR54&gt;=5,0,$BR$5)),(IF(BT54&gt;=5,0,$BT$5)),(IF(BV54&gt;=5,0,$BV$5)),(IF(BX54&gt;=5,0,$BX$5)),(IF(BZ54&gt;=5,0,BZ$5)))</f>
        <v>0</v>
      </c>
      <c r="CI54" s="101" t="n">
        <f aca="false">(CB54+BK54+AJ54+V54)/CI$5</f>
        <v>5.95789473684211</v>
      </c>
      <c r="CJ54" s="104" t="n">
        <f aca="false">CG54+AN54</f>
        <v>0</v>
      </c>
      <c r="CK54" s="106" t="n">
        <f aca="false">CH54+AO54</f>
        <v>0</v>
      </c>
      <c r="CL54" s="100" t="str">
        <f aca="false">IF(CE54&lt;3.495,"Thôi học",IF(CI54&lt;3.995,"Thôi học",IF(CE54&lt;4.899,"Ngừng học",IF(CE54&lt;4.994,"Đề nghị vớt lên lớp",IF(CK54&gt;25,"Ngừng học","Lên lớp")))))</f>
        <v>Lên lớp</v>
      </c>
      <c r="CM54" s="119" t="n">
        <v>7</v>
      </c>
      <c r="CN54" s="100"/>
      <c r="CO54" s="119" t="n">
        <v>6</v>
      </c>
      <c r="CP54" s="100"/>
      <c r="CQ54" s="119" t="n">
        <v>5</v>
      </c>
      <c r="CR54" s="100"/>
      <c r="CS54" s="119" t="n">
        <v>6</v>
      </c>
      <c r="CT54" s="100"/>
      <c r="CU54" s="119" t="n">
        <v>8</v>
      </c>
      <c r="CV54" s="100"/>
      <c r="CW54" s="119" t="n">
        <v>7</v>
      </c>
      <c r="CX54" s="100"/>
      <c r="CY54" s="119" t="n">
        <v>5</v>
      </c>
      <c r="CZ54" s="100"/>
      <c r="DA54" s="119" t="n">
        <v>7</v>
      </c>
      <c r="DB54" s="100"/>
      <c r="DC54" s="119" t="n">
        <v>7</v>
      </c>
      <c r="DD54" s="100"/>
      <c r="DE54" s="100" t="n">
        <f aca="false">DC54*DC$5+DA54*DA$5+CY54*CY$5+CW54*CW$5+CU54*CU$5+CS54*CS$5+CQ54*CQ$5+CO54*CO$5+CM54*CM$5</f>
        <v>181</v>
      </c>
      <c r="DF54" s="101" t="n">
        <f aca="false">DE54/DE$5</f>
        <v>6.46428571428571</v>
      </c>
      <c r="DG54" s="100" t="str">
        <f aca="false">IF(DF54&gt;=8.995,"Xuất sắc",IF(DF54&gt;=7.995,"Giỏi",IF(DF54&gt;=6.995,"Khá",IF(DF54&gt;=5.995,"TB khá",IF(DF54&gt;=4.995,"Trung bình",IF(DF54&gt;=3.995,"Yếu",IF(DF54&lt;3.995,"Kém")))))))</f>
        <v>TB khá</v>
      </c>
      <c r="DH54" s="102" t="n">
        <f aca="false">SUM((IF(CM54&gt;=5,0,1)),(IF(CO54&gt;=5,0,1)),(IF(CQ54&gt;=5,0,1)),(IF(CS54&gt;=5,0,1)),(IF(CU54&gt;=5,0,1)),(IF(CW54&gt;=5,0,1)),(IF(CY54&gt;=5,0,1)),(IF(DA54&gt;=5,0,1)),(IF(DC54&gt;=5,0,1)))</f>
        <v>0</v>
      </c>
      <c r="DI54" s="107" t="n">
        <f aca="false">SUM((IF(CM54&gt;=5,0,CM$5)),(IF(CO54&gt;=5,0,CO$5)),(IF(CQ54&gt;=5,0,CQ$5)),(IF(CS54&gt;=5,0,CS$5)),(IF(CU54&gt;=5,0,CU$5)),(IF(CW54&gt;=5,0,CW$5)),(IF(CY54&gt;=5,0,CY$5)),(IF(DA54&gt;=5,0,DA$5)),(IF(DC54&gt;=5,0,DC$5)))</f>
        <v>0</v>
      </c>
      <c r="DJ54" s="119" t="n">
        <v>6</v>
      </c>
      <c r="DK54" s="100"/>
      <c r="DL54" s="119" t="n">
        <v>7</v>
      </c>
      <c r="DM54" s="100"/>
      <c r="DN54" s="119" t="n">
        <v>7</v>
      </c>
      <c r="DO54" s="100"/>
      <c r="DP54" s="119" t="n">
        <v>6</v>
      </c>
      <c r="DQ54" s="100" t="n">
        <v>4</v>
      </c>
      <c r="DR54" s="119" t="n">
        <v>7</v>
      </c>
      <c r="DS54" s="100"/>
      <c r="DT54" s="119" t="n">
        <v>6</v>
      </c>
      <c r="DU54" s="100"/>
      <c r="DV54" s="119" t="n">
        <v>8</v>
      </c>
      <c r="DW54" s="100"/>
      <c r="DX54" s="119" t="n">
        <v>7</v>
      </c>
      <c r="DY54" s="100"/>
      <c r="DZ54" s="100" t="n">
        <f aca="false">DX54*DX$5+DV54*DV$5+DT54*DT$5+DR54*DR$5+DP54*DP$5+DN54*DN$5+DL54*DL$5+DJ54*DJ$5</f>
        <v>156</v>
      </c>
      <c r="EA54" s="101" t="n">
        <f aca="false">DZ54/DZ$5</f>
        <v>6.78260869565217</v>
      </c>
      <c r="EB54" s="108" t="str">
        <f aca="false">IF(EA54&gt;=8.995,"Xuất sắc",IF(EA54&gt;=7.995,"Giỏi",IF(EA54&gt;=6.995,"Khá",IF(EA54&gt;=5.995,"TB khá",IF(EA54&gt;=4.995,"Trung bình",IF(EA54&gt;=3.995,"Yếu",IF(EA54&lt;3.995,"Kém")))))))</f>
        <v>TB khá</v>
      </c>
      <c r="EC54" s="101" t="n">
        <f aca="false">(DZ54+DE54)/EC$5</f>
        <v>6.6078431372549</v>
      </c>
      <c r="ED54" s="108" t="str">
        <f aca="false">IF(EC54&gt;=8.995,"Xuất sắc",IF(EC54&gt;=7.995,"Giỏi",IF(EC54&gt;=6.995,"Khá",IF(EC54&gt;=5.995,"TB khá",IF(EC54&gt;=4.995,"Trung bình",IF(EC54&gt;=3.995,"Yếu",IF(EC54&lt;3.995,"Kém")))))))</f>
        <v>TB khá</v>
      </c>
      <c r="EE54" s="109" t="n">
        <f aca="false">DH54+SUM((IF(DJ54&gt;=5,0,1)),(IF(DL54&gt;=5,0,1)),(IF(DN54&gt;=5,0,1)),(IF(DP54&gt;=5,0,1)),(IF(DR54&gt;=5,0,1)),(IF(DT54&gt;=5,0,1)),(IF(DV54&gt;=5,0,1)),(IF(DX54&gt;=5,0,1)))</f>
        <v>0</v>
      </c>
      <c r="EF54" s="110" t="n">
        <f aca="false">DI54+SUM((IF(DJ54&gt;=5,0,DJ$5)),(IF(DL54&gt;=5,0,DL$5)),(IF(DN54&gt;=5,0,DN$5)),(IF(DP54&gt;=5,0,DP$5)),(IF(DR54&gt;=5,0,DR$5)),(IF(DT54&gt;=5,0,DT$5)),(IF(DV54&gt;=5,0,DV$5)),(IF(DX54&gt;=5,0,DX$5)))</f>
        <v>0</v>
      </c>
      <c r="EG54" s="101" t="n">
        <f aca="false">(DZ54+DE54+CB54+BK54+AJ54+V54)/EG$5</f>
        <v>6.18493150684932</v>
      </c>
      <c r="EH54" s="109" t="n">
        <f aca="false">EE54+CJ54</f>
        <v>0</v>
      </c>
      <c r="EI54" s="110" t="n">
        <f aca="false">EF54+CK54</f>
        <v>0</v>
      </c>
      <c r="EJ54" s="111" t="str">
        <f aca="false">IF(EC54&lt;3.495,"Thôi học",IF(EG54&lt;4.495,"Thôi học",IF(EC54&lt;4.999,"Ngừng học",IF(EI54&gt;25,"Ngừng học","Lên lớp"))))</f>
        <v>Lên lớp</v>
      </c>
      <c r="EK54" s="119" t="n">
        <v>9</v>
      </c>
      <c r="EL54" s="100"/>
      <c r="EM54" s="119" t="n">
        <v>8</v>
      </c>
      <c r="EN54" s="100"/>
      <c r="EO54" s="119" t="n">
        <v>8</v>
      </c>
      <c r="EP54" s="100"/>
      <c r="EQ54" s="119" t="n">
        <v>7</v>
      </c>
      <c r="ER54" s="100"/>
      <c r="ES54" s="119" t="n">
        <v>8</v>
      </c>
      <c r="ET54" s="100"/>
      <c r="EU54" s="119" t="n">
        <v>7</v>
      </c>
      <c r="EV54" s="100"/>
      <c r="EW54" s="119" t="n">
        <v>8</v>
      </c>
      <c r="EX54" s="100"/>
      <c r="EY54" s="119" t="n">
        <v>5</v>
      </c>
      <c r="EZ54" s="100"/>
      <c r="FA54" s="119" t="n">
        <v>9</v>
      </c>
      <c r="FB54" s="100"/>
      <c r="FC54" s="119" t="n">
        <v>7</v>
      </c>
      <c r="FD54" s="100"/>
      <c r="FE54" s="119" t="n">
        <v>7</v>
      </c>
      <c r="FF54" s="100"/>
      <c r="FG54" s="119" t="n">
        <v>7</v>
      </c>
      <c r="FH54" s="100"/>
      <c r="FI54" s="119" t="n">
        <v>7</v>
      </c>
      <c r="FJ54" s="100"/>
      <c r="FK54" s="119" t="n">
        <v>5</v>
      </c>
      <c r="FL54" s="100"/>
      <c r="FM54" s="100" t="n">
        <f aca="false">FK54*FK$5+FI54*FI$5+FG54*FG$5+FE54*FE$5+FC54*FC$5+FA54*FA$5+EY54*EY$5+EW54*EW$5+EU54*EU$5+ES54*ES$5+EQ54*EQ$5+EO54*EO$5+EM54*EM$5+EK54*EK$5</f>
        <v>255</v>
      </c>
      <c r="FN54" s="101" t="n">
        <f aca="false">FM54/FM$5</f>
        <v>7.28571428571429</v>
      </c>
      <c r="FO54" s="112" t="str">
        <f aca="false">IF(FN54&gt;=8.995,"Xuất sắc",IF(FN54&gt;=7.995,"Giỏi",IF(FN54&gt;=6.995,"Khá",IF(FN54&gt;=5.995,"TB khá",IF(FN54&gt;=4.995,"Trung bình",IF(FN54&gt;=3.995,"Yếu",IF(FN54&lt;3.995,"Kém")))))))</f>
        <v>Khá</v>
      </c>
      <c r="FP54" s="109" t="n">
        <f aca="false">SUM((IF(EK54&gt;=5,0,1)),(IF(EM54&gt;=5,0,1)),(IF(EO54&gt;=5,0,1)),(IF(EQ54&gt;=5,0,1)),(IF(ES54&gt;=5,0,1)),(IF(EU54&gt;=5,0,1)),(IF(EW54&gt;=5,0,1)),(IF(EY54&gt;=5,0,1)),(IF(FA54&gt;=5,0,1)),(IF(FC54&gt;=5,0,1)),(IF(FE54&gt;=5,0,1)),(IF(FG54&gt;=5,0,1)),(IF(FI54&gt;=5,0,1)),(IF(FK54&gt;=5,0,1)))</f>
        <v>0</v>
      </c>
      <c r="FQ54" s="108" t="n">
        <f aca="false">(FM54+DZ54+DE54+CB54+BK54+AJ54+V54)</f>
        <v>1158</v>
      </c>
      <c r="FR54" s="101" t="n">
        <f aca="false">FQ54/FQ$6</f>
        <v>6.39779005524862</v>
      </c>
      <c r="FS54" s="112" t="str">
        <f aca="false">IF(FR54&gt;=6.945,"Được làm ĐA",IF(FR54&lt;6.945,"Không được"))</f>
        <v>Không được</v>
      </c>
      <c r="FT54" s="119"/>
      <c r="FU54" s="100"/>
      <c r="FV54" s="119" t="n">
        <v>10</v>
      </c>
      <c r="FW54" s="100"/>
      <c r="FX54" s="119"/>
      <c r="FY54" s="100"/>
      <c r="FZ54" s="119"/>
      <c r="GA54" s="100"/>
      <c r="GB54" s="100" t="n">
        <f aca="false">FZ54*FZ$5+FX54*FX$5+FV54*FV$5+FT54*FT$5</f>
        <v>20</v>
      </c>
      <c r="GC54" s="101" t="n">
        <f aca="false">GB54/GB$5</f>
        <v>2.22222222222222</v>
      </c>
      <c r="GD54" s="112" t="str">
        <f aca="false">IF(GC54&gt;=8.995,"Xuất sắc",IF(GC54&gt;=7.995,"Giỏi",IF(GC54&gt;=6.995,"Khá",IF(GC54&gt;=5.995,"TB khá",IF(GC54&gt;=4.995,"Trung bình",IF(GC54&gt;=3.995,"Yếu",IF(GC54&lt;3.995,"Kém")))))))</f>
        <v>Kém</v>
      </c>
      <c r="GE54" s="101" t="n">
        <f aca="false">(GB54+FM54)/GE$5</f>
        <v>6.25</v>
      </c>
      <c r="GF54" s="112" t="str">
        <f aca="false">IF(GE54&gt;=8.995,"Xuất sắc",IF(GE54&gt;=7.995,"Giỏi",IF(GE54&gt;=6.995,"Khá",IF(GE54&gt;=5.995,"TB khá",IF(GE54&gt;=4.995,"Trung bình",IF(GE54&gt;=3.995,"Yếu",IF(GE54&lt;3.995,"Kém")))))))</f>
        <v>TB khá</v>
      </c>
      <c r="GG54" s="102" t="n">
        <f aca="false">EH54+FP54+SUM((IF(FT54&gt;=5,0,1)),(IF(FV54&gt;=5,0,1)),(IF(GE54&gt;=5,0,1)),(IF(FX54&gt;=5,0,1)),(IF(FZ54&gt;=5,0,1)))</f>
        <v>3</v>
      </c>
      <c r="GH54" s="113" t="str">
        <f aca="false">IF(GG54&gt;=1,"Chưa đủ điều kiện",IF(GG54=0,"Đủ điều kiện"))</f>
        <v>Chưa đủ điều kiện</v>
      </c>
      <c r="GI54" s="100"/>
      <c r="GJ54" s="100"/>
      <c r="GK54" s="100"/>
      <c r="GL54" s="100"/>
      <c r="GM54" s="100"/>
      <c r="GN54" s="100"/>
      <c r="GO54" s="100" t="n">
        <f aca="false">GM54*GM$5+GK54*GK$5+GI54*GI$5</f>
        <v>0</v>
      </c>
      <c r="GP54" s="108" t="n">
        <f aca="false">GO54+GB54+FQ54</f>
        <v>1178</v>
      </c>
      <c r="GQ54" s="101" t="n">
        <f aca="false">GP54/GP$5</f>
        <v>5.97969543147208</v>
      </c>
      <c r="GR54" s="100"/>
      <c r="GS54" s="100"/>
      <c r="GT54" s="113" t="str">
        <f aca="false">IF(GK54&lt;5,"Chưa TN",IF(GM54&lt;5,"Chưa TN",IF(GR54&lt;5,"Chưa TN",IF(GQ54&lt;5,"Chưa TN",IF(GQ54&lt;5.995,"Trung bình",IF(GQ54&lt;6.995,"TB khá",IF(GQ54&lt;7.995,"Khá",IF(GQ54&lt;8.995,"Giỏi","Xuất sắc"))))))))</f>
        <v>Chưa TN</v>
      </c>
    </row>
    <row r="55" customFormat="false" ht="17.1" hidden="false" customHeight="true" outlineLevel="0" collapsed="false">
      <c r="A55" s="100" t="n">
        <v>49</v>
      </c>
      <c r="B55" s="114" t="s">
        <v>290</v>
      </c>
      <c r="C55" s="115" t="s">
        <v>291</v>
      </c>
      <c r="D55" s="116" t="n">
        <v>33734</v>
      </c>
      <c r="E55" s="100" t="s">
        <v>164</v>
      </c>
      <c r="F55" s="117" t="s">
        <v>165</v>
      </c>
      <c r="G55" s="118" t="s">
        <v>166</v>
      </c>
      <c r="H55" s="119" t="n">
        <v>7</v>
      </c>
      <c r="I55" s="100"/>
      <c r="J55" s="119" t="n">
        <v>7</v>
      </c>
      <c r="K55" s="100"/>
      <c r="L55" s="119" t="n">
        <v>7</v>
      </c>
      <c r="M55" s="100"/>
      <c r="N55" s="119" t="n">
        <v>7</v>
      </c>
      <c r="O55" s="100"/>
      <c r="P55" s="119" t="n">
        <v>5</v>
      </c>
      <c r="Q55" s="100"/>
      <c r="R55" s="119" t="n">
        <v>5</v>
      </c>
      <c r="S55" s="100"/>
      <c r="T55" s="119" t="n">
        <v>5</v>
      </c>
      <c r="U55" s="100"/>
      <c r="V55" s="100" t="n">
        <f aca="false">T55*T$5+R55*R$5+P55*P$5+N55*N$5+L55*L$5</f>
        <v>128</v>
      </c>
      <c r="W55" s="101" t="n">
        <f aca="false">V55/V$5</f>
        <v>5.81818181818182</v>
      </c>
      <c r="X55" s="119" t="n">
        <v>6</v>
      </c>
      <c r="Y55" s="100"/>
      <c r="Z55" s="119" t="n">
        <v>8</v>
      </c>
      <c r="AA55" s="100"/>
      <c r="AB55" s="119" t="n">
        <v>5</v>
      </c>
      <c r="AC55" s="100"/>
      <c r="AD55" s="119" t="n">
        <v>6</v>
      </c>
      <c r="AE55" s="100"/>
      <c r="AF55" s="119" t="n">
        <v>5</v>
      </c>
      <c r="AG55" s="100"/>
      <c r="AH55" s="119" t="n">
        <v>6</v>
      </c>
      <c r="AI55" s="100"/>
      <c r="AJ55" s="100" t="n">
        <f aca="false">AH55*AH$5+AF55*AF$5+AD55*AD$5+AB55*AB$5+Z55*Z$5+X55*X$5</f>
        <v>142</v>
      </c>
      <c r="AK55" s="101" t="n">
        <f aca="false">AJ55/AJ$5</f>
        <v>5.91666666666667</v>
      </c>
      <c r="AL55" s="101" t="n">
        <f aca="false">(AJ55+V55)/AL$5</f>
        <v>5.86956521739131</v>
      </c>
      <c r="AM55" s="100" t="str">
        <f aca="false">IF(AL55&gt;=8.995,"Xuất sắc",IF(AL55&gt;=7.995,"Giỏi",IF(AL55&gt;=6.995,"Khá",IF(AL55&gt;=5.995,"TB khá",IF(AL55&gt;=4.995,"Trung bình",IF(AL55&gt;=3.995,"Yếu",IF(AL55&lt;3.995,"Kém")))))))</f>
        <v>Trung bình</v>
      </c>
      <c r="AN55" s="104" t="n">
        <f aca="false">SUM((IF(H55&gt;=5,0,1)),(IF(J55&gt;=5,0,1)),(IF(L55&gt;=5,0,1)),(IF(N55&gt;=5,0,1)),(IF(P55&gt;=5,0,1)),(IF(R55&gt;=5,0,1)),(IF(T55&gt;=5,0,1)),(IF(X55&gt;=5,0,1)),(IF(Z55&gt;=5,0,1)),(IF(AB55&gt;=5,0,1)),(IF(AD55&gt;=5,0,1)),(IF(AF55&gt;=5,0,1)),(IF(AH55&gt;=5,0,1)))</f>
        <v>0</v>
      </c>
      <c r="AO55" s="105" t="n">
        <f aca="false">SUM((IF(L55&gt;=5,0,L$5)),(IF(N55&gt;=5,0,N$5)),(IF(P55&gt;=5,0,P$5)),(IF(R55&gt;=5,0,R$5)),(IF(T55&gt;=5,0,T$5)),(IF(X55&gt;=5,0,X$5)),(IF(Z55&gt;=5,0,Z$5)),(IF(AB55&gt;=5,0,AB$5)),(IF(AD55&gt;=5,0,AD$5)),(IF(AF55&gt;=5,0,AF$5)),(IF(AH55&gt;=5,0,AH$5)))</f>
        <v>0</v>
      </c>
      <c r="AP55" s="100" t="str">
        <f aca="false">IF(AL55&lt;3.495,"Thôi học",IF(AL55&lt;4.995,"Ngừng học",IF(AO55&gt;25,"Ngừng học","Lên lớp")))</f>
        <v>Lên lớp</v>
      </c>
      <c r="AQ55" s="119" t="n">
        <v>5</v>
      </c>
      <c r="AR55" s="100"/>
      <c r="AS55" s="119" t="n">
        <v>5</v>
      </c>
      <c r="AT55" s="100"/>
      <c r="AU55" s="119" t="n">
        <v>8</v>
      </c>
      <c r="AV55" s="100"/>
      <c r="AW55" s="119" t="n">
        <v>7</v>
      </c>
      <c r="AX55" s="100"/>
      <c r="AY55" s="119" t="n">
        <v>6</v>
      </c>
      <c r="AZ55" s="100"/>
      <c r="BA55" s="119" t="n">
        <v>6</v>
      </c>
      <c r="BB55" s="100"/>
      <c r="BC55" s="119" t="n">
        <v>6</v>
      </c>
      <c r="BD55" s="100"/>
      <c r="BE55" s="119" t="n">
        <v>6</v>
      </c>
      <c r="BF55" s="100"/>
      <c r="BG55" s="119" t="n">
        <v>6</v>
      </c>
      <c r="BH55" s="100"/>
      <c r="BI55" s="119" t="n">
        <v>5</v>
      </c>
      <c r="BJ55" s="100"/>
      <c r="BK55" s="100" t="n">
        <f aca="false">BI55*BI$5+BG55*BG$5+BE55*BE$5+BC55*BC$5+BA55*BA$5+AY55*AY$5+AW55*AW$5+AU55*AU$5+AS55*AS$5+AQ55*AQ$5</f>
        <v>174</v>
      </c>
      <c r="BL55" s="101" t="n">
        <f aca="false">BK55/BK$5</f>
        <v>6</v>
      </c>
      <c r="BM55" s="100" t="str">
        <f aca="false">IF(BL55&gt;=8.995,"Xuất sắc",IF(BL55&gt;=7.995,"Giỏi",IF(BL55&gt;=6.995,"Khá",IF(BL55&gt;=5.995,"TB khá",IF(BL55&gt;=4.995,"Trung bình",IF(BL55&gt;=3.995,"Yếu",IF(BL55&lt;3.995,"Kém")))))))</f>
        <v>TB khá</v>
      </c>
      <c r="BN55" s="102" t="n">
        <f aca="false">SUM((IF(AQ55&gt;=5,0,1)),(IF(AS55&gt;=5,0,1)),(IF(AU55&gt;=5,0,1)),(IF(AW55&gt;=5,0,1)),(IF(AY55&gt;=5,0,1)),(IF(BA55&gt;=5,0,1)),(IF(BC55&gt;=5,0,1)),(IF(BE55&gt;=5,0,1)),(IF(BG55&gt;=5,0,1)),(IF(BI55&gt;=5,0,1)))</f>
        <v>0</v>
      </c>
      <c r="BO55" s="103" t="n">
        <f aca="false">SUM((IF(AQ55&gt;=5,0,$AQ$5)),(IF(AS55&gt;=5,0,$AS$5)),(IF(AU55&gt;=5,0,$AU$5)),(IF(AW55&gt;=5,0,$AW$5)),(IF(AY55&gt;=5,0,$AY$5)),(IF(BA55&gt;=5,0,$BA$5)),(IF(BC55&gt;=5,0,$BC$5)),(IF(BE55&gt;=5,0,$BE$5)),(IF(BG55&gt;=5,0,$BG$5)),(IF(BI55&gt;=5,0,$BI$5)))</f>
        <v>0</v>
      </c>
      <c r="BP55" s="119" t="n">
        <v>6</v>
      </c>
      <c r="BQ55" s="100"/>
      <c r="BR55" s="119" t="n">
        <v>7</v>
      </c>
      <c r="BS55" s="100"/>
      <c r="BT55" s="119" t="n">
        <v>7</v>
      </c>
      <c r="BU55" s="100"/>
      <c r="BV55" s="119" t="n">
        <v>6</v>
      </c>
      <c r="BW55" s="100"/>
      <c r="BX55" s="119" t="n">
        <v>6</v>
      </c>
      <c r="BY55" s="100" t="n">
        <v>4</v>
      </c>
      <c r="BZ55" s="119" t="n">
        <v>7</v>
      </c>
      <c r="CA55" s="100"/>
      <c r="CB55" s="100" t="n">
        <f aca="false">BZ55*BZ$5+BX55*BX$5+BV55*BV$5+BT55*BT$5+BR55*BR$5+BP55*BP$5</f>
        <v>129</v>
      </c>
      <c r="CC55" s="101" t="n">
        <f aca="false">CB55/CB$5</f>
        <v>6.45</v>
      </c>
      <c r="CD55" s="100" t="str">
        <f aca="false">IF(CC55&gt;=8.995,"Xuất sắc",IF(CC55&gt;=7.995,"Giỏi",IF(CC55&gt;=6.995,"Khá",IF(CC55&gt;=5.995,"TB khá",IF(CC55&gt;=4.995,"Trung bình",IF(CC55&gt;=3.995,"Yếu",IF(CC55&lt;3.995,"Kém")))))))</f>
        <v>TB khá</v>
      </c>
      <c r="CE55" s="101" t="n">
        <f aca="false">(CB55+BK55)/CE$5</f>
        <v>6.18367346938776</v>
      </c>
      <c r="CF55" s="100" t="str">
        <f aca="false">IF(CE55&gt;=8.995,"Xuất sắc",IF(CE55&gt;=7.995,"Giỏi",IF(CE55&gt;=6.995,"Khá",IF(CE55&gt;=5.995,"TB khá",IF(CE55&gt;=4.995,"Trung bình",IF(CE55&gt;=3.995,"Yếu",IF(CE55&lt;3.995,"Kém")))))))</f>
        <v>TB khá</v>
      </c>
      <c r="CG55" s="104" t="n">
        <f aca="false">BN55+SUM((IF(BP55&gt;=5,0,1)),(IF(BR55&gt;=5,0,1)),(IF(BT55&gt;=5,0,1)),(IF(BV55&gt;=5,0,1)),(IF(BX55&gt;=5,0,1)),(IF(BZ55&gt;=5,0,1)))</f>
        <v>0</v>
      </c>
      <c r="CH55" s="105" t="n">
        <f aca="false">BO55+SUM((IF(BP55&gt;=5,0,$BP$5)),(IF(BR55&gt;=5,0,$BR$5)),(IF(BT55&gt;=5,0,$BT$5)),(IF(BV55&gt;=5,0,$BV$5)),(IF(BX55&gt;=5,0,$BX$5)),(IF(BZ55&gt;=5,0,BZ$5)))</f>
        <v>0</v>
      </c>
      <c r="CI55" s="101" t="n">
        <f aca="false">(CB55+BK55+AJ55+V55)/CI$5</f>
        <v>6.03157894736842</v>
      </c>
      <c r="CJ55" s="104" t="n">
        <f aca="false">CG55+AN55</f>
        <v>0</v>
      </c>
      <c r="CK55" s="106" t="n">
        <f aca="false">CH55+AO55</f>
        <v>0</v>
      </c>
      <c r="CL55" s="100" t="str">
        <f aca="false">IF(CE55&lt;3.495,"Thôi học",IF(CI55&lt;3.995,"Thôi học",IF(CE55&lt;4.899,"Ngừng học",IF(CE55&lt;4.994,"Đề nghị vớt lên lớp",IF(CK55&gt;25,"Ngừng học","Lên lớp")))))</f>
        <v>Lên lớp</v>
      </c>
      <c r="CM55" s="119" t="n">
        <v>8</v>
      </c>
      <c r="CN55" s="100"/>
      <c r="CO55" s="119" t="n">
        <v>5</v>
      </c>
      <c r="CP55" s="100"/>
      <c r="CQ55" s="119" t="n">
        <v>6</v>
      </c>
      <c r="CR55" s="100"/>
      <c r="CS55" s="119" t="n">
        <v>8</v>
      </c>
      <c r="CT55" s="100"/>
      <c r="CU55" s="119" t="n">
        <v>7</v>
      </c>
      <c r="CV55" s="100"/>
      <c r="CW55" s="119" t="n">
        <v>7</v>
      </c>
      <c r="CX55" s="100"/>
      <c r="CY55" s="119" t="n">
        <v>8</v>
      </c>
      <c r="CZ55" s="100"/>
      <c r="DA55" s="119" t="n">
        <v>6</v>
      </c>
      <c r="DB55" s="100"/>
      <c r="DC55" s="119" t="n">
        <v>7</v>
      </c>
      <c r="DD55" s="100"/>
      <c r="DE55" s="100" t="n">
        <f aca="false">DC55*DC$5+DA55*DA$5+CY55*CY$5+CW55*CW$5+CU55*CU$5+CS55*CS$5+CQ55*CQ$5+CO55*CO$5+CM55*CM$5</f>
        <v>196</v>
      </c>
      <c r="DF55" s="101" t="n">
        <f aca="false">DE55/DE$5</f>
        <v>7</v>
      </c>
      <c r="DG55" s="100" t="str">
        <f aca="false">IF(DF55&gt;=8.995,"Xuất sắc",IF(DF55&gt;=7.995,"Giỏi",IF(DF55&gt;=6.995,"Khá",IF(DF55&gt;=5.995,"TB khá",IF(DF55&gt;=4.995,"Trung bình",IF(DF55&gt;=3.995,"Yếu",IF(DF55&lt;3.995,"Kém")))))))</f>
        <v>Khá</v>
      </c>
      <c r="DH55" s="102" t="n">
        <f aca="false">SUM((IF(CM55&gt;=5,0,1)),(IF(CO55&gt;=5,0,1)),(IF(CQ55&gt;=5,0,1)),(IF(CS55&gt;=5,0,1)),(IF(CU55&gt;=5,0,1)),(IF(CW55&gt;=5,0,1)),(IF(CY55&gt;=5,0,1)),(IF(DA55&gt;=5,0,1)),(IF(DC55&gt;=5,0,1)))</f>
        <v>0</v>
      </c>
      <c r="DI55" s="107" t="n">
        <f aca="false">SUM((IF(CM55&gt;=5,0,CM$5)),(IF(CO55&gt;=5,0,CO$5)),(IF(CQ55&gt;=5,0,CQ$5)),(IF(CS55&gt;=5,0,CS$5)),(IF(CU55&gt;=5,0,CU$5)),(IF(CW55&gt;=5,0,CW$5)),(IF(CY55&gt;=5,0,CY$5)),(IF(DA55&gt;=5,0,DA$5)),(IF(DC55&gt;=5,0,DC$5)))</f>
        <v>0</v>
      </c>
      <c r="DJ55" s="119" t="n">
        <v>6</v>
      </c>
      <c r="DK55" s="100"/>
      <c r="DL55" s="119" t="n">
        <v>7</v>
      </c>
      <c r="DM55" s="100"/>
      <c r="DN55" s="119" t="n">
        <v>8</v>
      </c>
      <c r="DO55" s="100"/>
      <c r="DP55" s="119" t="n">
        <v>6</v>
      </c>
      <c r="DQ55" s="100"/>
      <c r="DR55" s="119" t="n">
        <v>6</v>
      </c>
      <c r="DS55" s="100"/>
      <c r="DT55" s="119" t="n">
        <v>8</v>
      </c>
      <c r="DU55" s="100"/>
      <c r="DV55" s="119" t="n">
        <v>8</v>
      </c>
      <c r="DW55" s="100"/>
      <c r="DX55" s="119" t="n">
        <v>7</v>
      </c>
      <c r="DY55" s="100"/>
      <c r="DZ55" s="100" t="n">
        <f aca="false">DX55*DX$5+DV55*DV$5+DT55*DT$5+DR55*DR$5+DP55*DP$5+DN55*DN$5+DL55*DL$5+DJ55*DJ$5</f>
        <v>163</v>
      </c>
      <c r="EA55" s="101" t="n">
        <f aca="false">DZ55/DZ$5</f>
        <v>7.08695652173913</v>
      </c>
      <c r="EB55" s="108" t="str">
        <f aca="false">IF(EA55&gt;=8.995,"Xuất sắc",IF(EA55&gt;=7.995,"Giỏi",IF(EA55&gt;=6.995,"Khá",IF(EA55&gt;=5.995,"TB khá",IF(EA55&gt;=4.995,"Trung bình",IF(EA55&gt;=3.995,"Yếu",IF(EA55&lt;3.995,"Kém")))))))</f>
        <v>Khá</v>
      </c>
      <c r="EC55" s="101" t="n">
        <f aca="false">(DZ55+DE55)/EC$5</f>
        <v>7.03921568627451</v>
      </c>
      <c r="ED55" s="108" t="str">
        <f aca="false">IF(EC55&gt;=8.995,"Xuất sắc",IF(EC55&gt;=7.995,"Giỏi",IF(EC55&gt;=6.995,"Khá",IF(EC55&gt;=5.995,"TB khá",IF(EC55&gt;=4.995,"Trung bình",IF(EC55&gt;=3.995,"Yếu",IF(EC55&lt;3.995,"Kém")))))))</f>
        <v>Khá</v>
      </c>
      <c r="EE55" s="109" t="n">
        <f aca="false">DH55+SUM((IF(DJ55&gt;=5,0,1)),(IF(DL55&gt;=5,0,1)),(IF(DN55&gt;=5,0,1)),(IF(DP55&gt;=5,0,1)),(IF(DR55&gt;=5,0,1)),(IF(DT55&gt;=5,0,1)),(IF(DV55&gt;=5,0,1)),(IF(DX55&gt;=5,0,1)))</f>
        <v>0</v>
      </c>
      <c r="EF55" s="110" t="n">
        <f aca="false">DI55+SUM((IF(DJ55&gt;=5,0,DJ$5)),(IF(DL55&gt;=5,0,DL$5)),(IF(DN55&gt;=5,0,DN$5)),(IF(DP55&gt;=5,0,DP$5)),(IF(DR55&gt;=5,0,DR$5)),(IF(DT55&gt;=5,0,DT$5)),(IF(DV55&gt;=5,0,DV$5)),(IF(DX55&gt;=5,0,DX$5)))</f>
        <v>0</v>
      </c>
      <c r="EG55" s="101" t="n">
        <f aca="false">(DZ55+DE55+CB55+BK55+AJ55+V55)/EG$5</f>
        <v>6.38356164383562</v>
      </c>
      <c r="EH55" s="109" t="n">
        <f aca="false">EE55+CJ55</f>
        <v>0</v>
      </c>
      <c r="EI55" s="110" t="n">
        <f aca="false">EF55+CK55</f>
        <v>0</v>
      </c>
      <c r="EJ55" s="111" t="str">
        <f aca="false">IF(EC55&lt;3.495,"Thôi học",IF(EG55&lt;4.495,"Thôi học",IF(EC55&lt;4.999,"Ngừng học",IF(EI55&gt;25,"Ngừng học","Lên lớp"))))</f>
        <v>Lên lớp</v>
      </c>
      <c r="EK55" s="119" t="n">
        <v>9</v>
      </c>
      <c r="EL55" s="100"/>
      <c r="EM55" s="119" t="n">
        <v>8</v>
      </c>
      <c r="EN55" s="100"/>
      <c r="EO55" s="119" t="n">
        <v>7</v>
      </c>
      <c r="EP55" s="100"/>
      <c r="EQ55" s="119" t="n">
        <v>6</v>
      </c>
      <c r="ER55" s="100"/>
      <c r="ES55" s="119" t="n">
        <v>8</v>
      </c>
      <c r="ET55" s="100"/>
      <c r="EU55" s="119" t="n">
        <v>7</v>
      </c>
      <c r="EV55" s="100"/>
      <c r="EW55" s="119" t="n">
        <v>9</v>
      </c>
      <c r="EX55" s="100"/>
      <c r="EY55" s="119" t="n">
        <v>7</v>
      </c>
      <c r="EZ55" s="100"/>
      <c r="FA55" s="119" t="n">
        <v>9</v>
      </c>
      <c r="FB55" s="100"/>
      <c r="FC55" s="119" t="n">
        <v>7</v>
      </c>
      <c r="FD55" s="100"/>
      <c r="FE55" s="119" t="n">
        <v>8</v>
      </c>
      <c r="FF55" s="100"/>
      <c r="FG55" s="119" t="n">
        <v>7</v>
      </c>
      <c r="FH55" s="100"/>
      <c r="FI55" s="119" t="n">
        <v>8</v>
      </c>
      <c r="FJ55" s="100"/>
      <c r="FK55" s="119" t="n">
        <v>5</v>
      </c>
      <c r="FL55" s="100"/>
      <c r="FM55" s="100" t="n">
        <f aca="false">FK55*FK$5+FI55*FI$5+FG55*FG$5+FE55*FE$5+FC55*FC$5+FA55*FA$5+EY55*EY$5+EW55*EW$5+EU55*EU$5+ES55*ES$5+EQ55*EQ$5+EO55*EO$5+EM55*EM$5+EK55*EK$5</f>
        <v>263</v>
      </c>
      <c r="FN55" s="101" t="n">
        <f aca="false">FM55/FM$5</f>
        <v>7.51428571428571</v>
      </c>
      <c r="FO55" s="112" t="str">
        <f aca="false">IF(FN55&gt;=8.995,"Xuất sắc",IF(FN55&gt;=7.995,"Giỏi",IF(FN55&gt;=6.995,"Khá",IF(FN55&gt;=5.995,"TB khá",IF(FN55&gt;=4.995,"Trung bình",IF(FN55&gt;=3.995,"Yếu",IF(FN55&lt;3.995,"Kém")))))))</f>
        <v>Khá</v>
      </c>
      <c r="FP55" s="109" t="n">
        <f aca="false">SUM((IF(EK55&gt;=5,0,1)),(IF(EM55&gt;=5,0,1)),(IF(EO55&gt;=5,0,1)),(IF(EQ55&gt;=5,0,1)),(IF(ES55&gt;=5,0,1)),(IF(EU55&gt;=5,0,1)),(IF(EW55&gt;=5,0,1)),(IF(EY55&gt;=5,0,1)),(IF(FA55&gt;=5,0,1)),(IF(FC55&gt;=5,0,1)),(IF(FE55&gt;=5,0,1)),(IF(FG55&gt;=5,0,1)),(IF(FI55&gt;=5,0,1)),(IF(FK55&gt;=5,0,1)))</f>
        <v>0</v>
      </c>
      <c r="FQ55" s="108" t="n">
        <f aca="false">(FM55+DZ55+DE55+CB55+BK55+AJ55+V55)</f>
        <v>1195</v>
      </c>
      <c r="FR55" s="101" t="n">
        <f aca="false">FQ55/FQ$6</f>
        <v>6.60220994475138</v>
      </c>
      <c r="FS55" s="112" t="str">
        <f aca="false">IF(FR55&gt;=6.945,"Được làm ĐA",IF(FR55&lt;6.945,"Không được"))</f>
        <v>Không được</v>
      </c>
      <c r="FT55" s="119"/>
      <c r="FU55" s="100"/>
      <c r="FV55" s="119" t="n">
        <v>10</v>
      </c>
      <c r="FW55" s="100"/>
      <c r="FX55" s="119"/>
      <c r="FY55" s="100"/>
      <c r="FZ55" s="119"/>
      <c r="GA55" s="100"/>
      <c r="GB55" s="100" t="n">
        <f aca="false">FZ55*FZ$5+FX55*FX$5+FV55*FV$5+FT55*FT$5</f>
        <v>20</v>
      </c>
      <c r="GC55" s="101" t="n">
        <f aca="false">GB55/GB$5</f>
        <v>2.22222222222222</v>
      </c>
      <c r="GD55" s="112" t="str">
        <f aca="false">IF(GC55&gt;=8.995,"Xuất sắc",IF(GC55&gt;=7.995,"Giỏi",IF(GC55&gt;=6.995,"Khá",IF(GC55&gt;=5.995,"TB khá",IF(GC55&gt;=4.995,"Trung bình",IF(GC55&gt;=3.995,"Yếu",IF(GC55&lt;3.995,"Kém")))))))</f>
        <v>Kém</v>
      </c>
      <c r="GE55" s="101" t="n">
        <f aca="false">(GB55+FM55)/GE$5</f>
        <v>6.43181818181818</v>
      </c>
      <c r="GF55" s="112" t="str">
        <f aca="false">IF(GE55&gt;=8.995,"Xuất sắc",IF(GE55&gt;=7.995,"Giỏi",IF(GE55&gt;=6.995,"Khá",IF(GE55&gt;=5.995,"TB khá",IF(GE55&gt;=4.995,"Trung bình",IF(GE55&gt;=3.995,"Yếu",IF(GE55&lt;3.995,"Kém")))))))</f>
        <v>TB khá</v>
      </c>
      <c r="GG55" s="102" t="n">
        <f aca="false">EH55+FP55+SUM((IF(FT55&gt;=5,0,1)),(IF(FV55&gt;=5,0,1)),(IF(GE55&gt;=5,0,1)),(IF(FX55&gt;=5,0,1)),(IF(FZ55&gt;=5,0,1)))</f>
        <v>3</v>
      </c>
      <c r="GH55" s="113" t="str">
        <f aca="false">IF(GG55&gt;=1,"Chưa đủ điều kiện",IF(GG55=0,"Đủ điều kiện"))</f>
        <v>Chưa đủ điều kiện</v>
      </c>
      <c r="GI55" s="100"/>
      <c r="GJ55" s="100"/>
      <c r="GK55" s="100"/>
      <c r="GL55" s="100"/>
      <c r="GM55" s="100"/>
      <c r="GN55" s="100"/>
      <c r="GO55" s="100" t="n">
        <f aca="false">GM55*GM$5+GK55*GK$5+GI55*GI$5</f>
        <v>0</v>
      </c>
      <c r="GP55" s="108" t="n">
        <f aca="false">GO55+GB55+FQ55</f>
        <v>1215</v>
      </c>
      <c r="GQ55" s="101" t="n">
        <f aca="false">GP55/GP$5</f>
        <v>6.16751269035533</v>
      </c>
      <c r="GR55" s="100"/>
      <c r="GS55" s="100"/>
      <c r="GT55" s="113" t="str">
        <f aca="false">IF(GK55&lt;5,"Chưa TN",IF(GM55&lt;5,"Chưa TN",IF(GR55&lt;5,"Chưa TN",IF(GQ55&lt;5,"Chưa TN",IF(GQ55&lt;5.995,"Trung bình",IF(GQ55&lt;6.995,"TB khá",IF(GQ55&lt;7.995,"Khá",IF(GQ55&lt;8.995,"Giỏi","Xuất sắc"))))))))</f>
        <v>Chưa TN</v>
      </c>
    </row>
    <row r="56" customFormat="false" ht="15.75" hidden="false" customHeight="true" outlineLevel="0" collapsed="false">
      <c r="A56" s="100" t="n">
        <v>50</v>
      </c>
      <c r="B56" s="114" t="s">
        <v>292</v>
      </c>
      <c r="C56" s="115" t="s">
        <v>293</v>
      </c>
      <c r="D56" s="116" t="n">
        <v>32818</v>
      </c>
      <c r="E56" s="100" t="s">
        <v>164</v>
      </c>
      <c r="F56" s="117" t="s">
        <v>294</v>
      </c>
      <c r="G56" s="118" t="s">
        <v>186</v>
      </c>
      <c r="H56" s="119" t="n">
        <v>6</v>
      </c>
      <c r="I56" s="100"/>
      <c r="J56" s="119" t="n">
        <v>6</v>
      </c>
      <c r="K56" s="100"/>
      <c r="L56" s="119" t="n">
        <v>5</v>
      </c>
      <c r="M56" s="100"/>
      <c r="N56" s="119" t="n">
        <v>7</v>
      </c>
      <c r="O56" s="100"/>
      <c r="P56" s="119" t="n">
        <v>6</v>
      </c>
      <c r="Q56" s="100"/>
      <c r="R56" s="119" t="n">
        <v>6</v>
      </c>
      <c r="S56" s="100" t="n">
        <v>4</v>
      </c>
      <c r="T56" s="119" t="n">
        <v>5</v>
      </c>
      <c r="U56" s="100"/>
      <c r="V56" s="100" t="n">
        <f aca="false">T56*T$5+R56*R$5+P56*P$5+N56*N$5+L56*L$5</f>
        <v>132</v>
      </c>
      <c r="W56" s="101" t="n">
        <f aca="false">V56/V$5</f>
        <v>6</v>
      </c>
      <c r="X56" s="119" t="n">
        <v>6</v>
      </c>
      <c r="Y56" s="100"/>
      <c r="Z56" s="119" t="n">
        <v>8</v>
      </c>
      <c r="AA56" s="100"/>
      <c r="AB56" s="119" t="n">
        <v>5</v>
      </c>
      <c r="AC56" s="100"/>
      <c r="AD56" s="119" t="n">
        <v>6</v>
      </c>
      <c r="AE56" s="100"/>
      <c r="AF56" s="119" t="n">
        <v>5</v>
      </c>
      <c r="AG56" s="100"/>
      <c r="AH56" s="119" t="n">
        <v>6</v>
      </c>
      <c r="AI56" s="100"/>
      <c r="AJ56" s="100" t="n">
        <f aca="false">AH56*AH$5+AF56*AF$5+AD56*AD$5+AB56*AB$5+Z56*Z$5+X56*X$5</f>
        <v>142</v>
      </c>
      <c r="AK56" s="101" t="n">
        <f aca="false">AJ56/AJ$5</f>
        <v>5.91666666666667</v>
      </c>
      <c r="AL56" s="101" t="n">
        <f aca="false">(AJ56+V56)/AL$5</f>
        <v>5.95652173913044</v>
      </c>
      <c r="AM56" s="100" t="str">
        <f aca="false">IF(AL56&gt;=8.995,"Xuất sắc",IF(AL56&gt;=7.995,"Giỏi",IF(AL56&gt;=6.995,"Khá",IF(AL56&gt;=5.995,"TB khá",IF(AL56&gt;=4.995,"Trung bình",IF(AL56&gt;=3.995,"Yếu",IF(AL56&lt;3.995,"Kém")))))))</f>
        <v>Trung bình</v>
      </c>
      <c r="AN56" s="104" t="n">
        <f aca="false">SUM((IF(H56&gt;=5,0,1)),(IF(J56&gt;=5,0,1)),(IF(L56&gt;=5,0,1)),(IF(N56&gt;=5,0,1)),(IF(P56&gt;=5,0,1)),(IF(R56&gt;=5,0,1)),(IF(T56&gt;=5,0,1)),(IF(X56&gt;=5,0,1)),(IF(Z56&gt;=5,0,1)),(IF(AB56&gt;=5,0,1)),(IF(AD56&gt;=5,0,1)),(IF(AF56&gt;=5,0,1)),(IF(AH56&gt;=5,0,1)))</f>
        <v>0</v>
      </c>
      <c r="AO56" s="105" t="n">
        <f aca="false">SUM((IF(L56&gt;=5,0,L$5)),(IF(N56&gt;=5,0,N$5)),(IF(P56&gt;=5,0,P$5)),(IF(R56&gt;=5,0,R$5)),(IF(T56&gt;=5,0,T$5)),(IF(X56&gt;=5,0,X$5)),(IF(Z56&gt;=5,0,Z$5)),(IF(AB56&gt;=5,0,AB$5)),(IF(AD56&gt;=5,0,AD$5)),(IF(AF56&gt;=5,0,AF$5)),(IF(AH56&gt;=5,0,AH$5)))</f>
        <v>0</v>
      </c>
      <c r="AP56" s="100" t="str">
        <f aca="false">IF(AL56&lt;3.495,"Thôi học",IF(AL56&lt;4.995,"Ngừng học",IF(AO56&gt;25,"Ngừng học","Lên lớp")))</f>
        <v>Lên lớp</v>
      </c>
      <c r="AQ56" s="119" t="n">
        <v>5</v>
      </c>
      <c r="AR56" s="100" t="n">
        <v>4</v>
      </c>
      <c r="AS56" s="119" t="n">
        <v>7</v>
      </c>
      <c r="AT56" s="100"/>
      <c r="AU56" s="119" t="n">
        <v>7</v>
      </c>
      <c r="AV56" s="100"/>
      <c r="AW56" s="119" t="n">
        <v>7</v>
      </c>
      <c r="AX56" s="100"/>
      <c r="AY56" s="119" t="n">
        <v>6</v>
      </c>
      <c r="AZ56" s="100"/>
      <c r="BA56" s="119" t="n">
        <v>6</v>
      </c>
      <c r="BB56" s="100"/>
      <c r="BC56" s="119" t="n">
        <v>6</v>
      </c>
      <c r="BD56" s="100"/>
      <c r="BE56" s="119" t="n">
        <v>6</v>
      </c>
      <c r="BF56" s="100"/>
      <c r="BG56" s="119" t="n">
        <v>6</v>
      </c>
      <c r="BH56" s="100"/>
      <c r="BI56" s="119" t="n">
        <v>6</v>
      </c>
      <c r="BJ56" s="100"/>
      <c r="BK56" s="100" t="n">
        <f aca="false">BI56*BI$5+BG56*BG$5+BE56*BE$5+BC56*BC$5+BA56*BA$5+AY56*AY$5+AW56*AW$5+AU56*AU$5+AS56*AS$5+AQ56*AQ$5</f>
        <v>180</v>
      </c>
      <c r="BL56" s="101" t="n">
        <f aca="false">BK56/BK$5</f>
        <v>6.20689655172414</v>
      </c>
      <c r="BM56" s="100" t="str">
        <f aca="false">IF(BL56&gt;=8.995,"Xuất sắc",IF(BL56&gt;=7.995,"Giỏi",IF(BL56&gt;=6.995,"Khá",IF(BL56&gt;=5.995,"TB khá",IF(BL56&gt;=4.995,"Trung bình",IF(BL56&gt;=3.995,"Yếu",IF(BL56&lt;3.995,"Kém")))))))</f>
        <v>TB khá</v>
      </c>
      <c r="BN56" s="102" t="n">
        <f aca="false">SUM((IF(AQ56&gt;=5,0,1)),(IF(AS56&gt;=5,0,1)),(IF(AU56&gt;=5,0,1)),(IF(AW56&gt;=5,0,1)),(IF(AY56&gt;=5,0,1)),(IF(BA56&gt;=5,0,1)),(IF(BC56&gt;=5,0,1)),(IF(BE56&gt;=5,0,1)),(IF(BG56&gt;=5,0,1)),(IF(BI56&gt;=5,0,1)))</f>
        <v>0</v>
      </c>
      <c r="BO56" s="103" t="n">
        <f aca="false">SUM((IF(AQ56&gt;=5,0,$AQ$5)),(IF(AS56&gt;=5,0,$AS$5)),(IF(AU56&gt;=5,0,$AU$5)),(IF(AW56&gt;=5,0,$AW$5)),(IF(AY56&gt;=5,0,$AY$5)),(IF(BA56&gt;=5,0,$BA$5)),(IF(BC56&gt;=5,0,$BC$5)),(IF(BE56&gt;=5,0,$BE$5)),(IF(BG56&gt;=5,0,$BG$5)),(IF(BI56&gt;=5,0,$BI$5)))</f>
        <v>0</v>
      </c>
      <c r="BP56" s="119" t="n">
        <v>5</v>
      </c>
      <c r="BQ56" s="100"/>
      <c r="BR56" s="119" t="n">
        <v>7</v>
      </c>
      <c r="BS56" s="100"/>
      <c r="BT56" s="119" t="n">
        <v>7</v>
      </c>
      <c r="BU56" s="100"/>
      <c r="BV56" s="119" t="n">
        <v>5</v>
      </c>
      <c r="BW56" s="100"/>
      <c r="BX56" s="119" t="n">
        <v>5</v>
      </c>
      <c r="BY56" s="100" t="n">
        <v>4</v>
      </c>
      <c r="BZ56" s="119" t="n">
        <v>6</v>
      </c>
      <c r="CA56" s="100" t="s">
        <v>178</v>
      </c>
      <c r="CB56" s="100" t="n">
        <f aca="false">BZ56*BZ$5+BX56*BX$5+BV56*BV$5+BT56*BT$5+BR56*BR$5+BP56*BP$5</f>
        <v>115</v>
      </c>
      <c r="CC56" s="101" t="n">
        <f aca="false">CB56/CB$5</f>
        <v>5.75</v>
      </c>
      <c r="CD56" s="100" t="str">
        <f aca="false">IF(CC56&gt;=8.995,"Xuất sắc",IF(CC56&gt;=7.995,"Giỏi",IF(CC56&gt;=6.995,"Khá",IF(CC56&gt;=5.995,"TB khá",IF(CC56&gt;=4.995,"Trung bình",IF(CC56&gt;=3.995,"Yếu",IF(CC56&lt;3.995,"Kém")))))))</f>
        <v>Trung bình</v>
      </c>
      <c r="CE56" s="101" t="n">
        <f aca="false">(CB56+BK56)/CE$5</f>
        <v>6.02040816326531</v>
      </c>
      <c r="CF56" s="100" t="str">
        <f aca="false">IF(CE56&gt;=8.995,"Xuất sắc",IF(CE56&gt;=7.995,"Giỏi",IF(CE56&gt;=6.995,"Khá",IF(CE56&gt;=5.995,"TB khá",IF(CE56&gt;=4.995,"Trung bình",IF(CE56&gt;=3.995,"Yếu",IF(CE56&lt;3.995,"Kém")))))))</f>
        <v>TB khá</v>
      </c>
      <c r="CG56" s="104" t="n">
        <f aca="false">BN56+SUM((IF(BP56&gt;=5,0,1)),(IF(BR56&gt;=5,0,1)),(IF(BT56&gt;=5,0,1)),(IF(BV56&gt;=5,0,1)),(IF(BX56&gt;=5,0,1)),(IF(BZ56&gt;=5,0,1)))</f>
        <v>0</v>
      </c>
      <c r="CH56" s="105" t="n">
        <f aca="false">BO56+SUM((IF(BP56&gt;=5,0,$BP$5)),(IF(BR56&gt;=5,0,$BR$5)),(IF(BT56&gt;=5,0,$BT$5)),(IF(BV56&gt;=5,0,$BV$5)),(IF(BX56&gt;=5,0,$BX$5)),(IF(BZ56&gt;=5,0,BZ$5)))</f>
        <v>0</v>
      </c>
      <c r="CI56" s="101" t="n">
        <f aca="false">(CB56+BK56+AJ56+V56)/CI$5</f>
        <v>5.98947368421053</v>
      </c>
      <c r="CJ56" s="104" t="n">
        <f aca="false">CG56+AN56</f>
        <v>0</v>
      </c>
      <c r="CK56" s="106" t="n">
        <f aca="false">CH56+AO56</f>
        <v>0</v>
      </c>
      <c r="CL56" s="100" t="str">
        <f aca="false">IF(CE56&lt;3.495,"Thôi học",IF(CI56&lt;3.995,"Thôi học",IF(CE56&lt;4.899,"Ngừng học",IF(CE56&lt;4.994,"Đề nghị vớt lên lớp",IF(CK56&gt;25,"Ngừng học","Lên lớp")))))</f>
        <v>Lên lớp</v>
      </c>
      <c r="CM56" s="119" t="n">
        <v>7</v>
      </c>
      <c r="CN56" s="100"/>
      <c r="CO56" s="119" t="n">
        <v>7</v>
      </c>
      <c r="CP56" s="100"/>
      <c r="CQ56" s="119" t="n">
        <v>5</v>
      </c>
      <c r="CR56" s="100"/>
      <c r="CS56" s="119" t="n">
        <v>7</v>
      </c>
      <c r="CT56" s="100"/>
      <c r="CU56" s="119" t="n">
        <v>7</v>
      </c>
      <c r="CV56" s="100"/>
      <c r="CW56" s="119" t="n">
        <v>6</v>
      </c>
      <c r="CX56" s="100"/>
      <c r="CY56" s="119" t="n">
        <v>7</v>
      </c>
      <c r="CZ56" s="100"/>
      <c r="DA56" s="119" t="n">
        <v>6</v>
      </c>
      <c r="DB56" s="100"/>
      <c r="DC56" s="119" t="n">
        <v>8</v>
      </c>
      <c r="DD56" s="100"/>
      <c r="DE56" s="100" t="n">
        <f aca="false">DC56*DC$5+DA56*DA$5+CY56*CY$5+CW56*CW$5+CU56*CU$5+CS56*CS$5+CQ56*CQ$5+CO56*CO$5+CM56*CM$5</f>
        <v>186</v>
      </c>
      <c r="DF56" s="101" t="n">
        <f aca="false">DE56/DE$5</f>
        <v>6.64285714285714</v>
      </c>
      <c r="DG56" s="100" t="str">
        <f aca="false">IF(DF56&gt;=8.995,"Xuất sắc",IF(DF56&gt;=7.995,"Giỏi",IF(DF56&gt;=6.995,"Khá",IF(DF56&gt;=5.995,"TB khá",IF(DF56&gt;=4.995,"Trung bình",IF(DF56&gt;=3.995,"Yếu",IF(DF56&lt;3.995,"Kém")))))))</f>
        <v>TB khá</v>
      </c>
      <c r="DH56" s="102" t="n">
        <f aca="false">SUM((IF(CM56&gt;=5,0,1)),(IF(CO56&gt;=5,0,1)),(IF(CQ56&gt;=5,0,1)),(IF(CS56&gt;=5,0,1)),(IF(CU56&gt;=5,0,1)),(IF(CW56&gt;=5,0,1)),(IF(CY56&gt;=5,0,1)),(IF(DA56&gt;=5,0,1)),(IF(DC56&gt;=5,0,1)))</f>
        <v>0</v>
      </c>
      <c r="DI56" s="107" t="n">
        <f aca="false">SUM((IF(CM56&gt;=5,0,CM$5)),(IF(CO56&gt;=5,0,CO$5)),(IF(CQ56&gt;=5,0,CQ$5)),(IF(CS56&gt;=5,0,CS$5)),(IF(CU56&gt;=5,0,CU$5)),(IF(CW56&gt;=5,0,CW$5)),(IF(CY56&gt;=5,0,CY$5)),(IF(DA56&gt;=5,0,DA$5)),(IF(DC56&gt;=5,0,DC$5)))</f>
        <v>0</v>
      </c>
      <c r="DJ56" s="119" t="n">
        <v>6</v>
      </c>
      <c r="DK56" s="100"/>
      <c r="DL56" s="119" t="n">
        <v>7</v>
      </c>
      <c r="DM56" s="100"/>
      <c r="DN56" s="119" t="n">
        <v>8</v>
      </c>
      <c r="DO56" s="100"/>
      <c r="DP56" s="119" t="n">
        <v>6</v>
      </c>
      <c r="DQ56" s="100"/>
      <c r="DR56" s="119" t="n">
        <v>7</v>
      </c>
      <c r="DS56" s="100"/>
      <c r="DT56" s="119" t="n">
        <v>7</v>
      </c>
      <c r="DU56" s="100"/>
      <c r="DV56" s="119" t="n">
        <v>7</v>
      </c>
      <c r="DW56" s="100"/>
      <c r="DX56" s="119" t="n">
        <v>5</v>
      </c>
      <c r="DY56" s="100"/>
      <c r="DZ56" s="100" t="n">
        <f aca="false">DX56*DX$5+DV56*DV$5+DT56*DT$5+DR56*DR$5+DP56*DP$5+DN56*DN$5+DL56*DL$5+DJ56*DJ$5</f>
        <v>154</v>
      </c>
      <c r="EA56" s="101" t="n">
        <f aca="false">DZ56/DZ$5</f>
        <v>6.69565217391304</v>
      </c>
      <c r="EB56" s="108" t="str">
        <f aca="false">IF(EA56&gt;=8.995,"Xuất sắc",IF(EA56&gt;=7.995,"Giỏi",IF(EA56&gt;=6.995,"Khá",IF(EA56&gt;=5.995,"TB khá",IF(EA56&gt;=4.995,"Trung bình",IF(EA56&gt;=3.995,"Yếu",IF(EA56&lt;3.995,"Kém")))))))</f>
        <v>TB khá</v>
      </c>
      <c r="EC56" s="101" t="n">
        <f aca="false">(DZ56+DE56)/EC$5</f>
        <v>6.66666666666667</v>
      </c>
      <c r="ED56" s="108" t="str">
        <f aca="false">IF(EC56&gt;=8.995,"Xuất sắc",IF(EC56&gt;=7.995,"Giỏi",IF(EC56&gt;=6.995,"Khá",IF(EC56&gt;=5.995,"TB khá",IF(EC56&gt;=4.995,"Trung bình",IF(EC56&gt;=3.995,"Yếu",IF(EC56&lt;3.995,"Kém")))))))</f>
        <v>TB khá</v>
      </c>
      <c r="EE56" s="109" t="n">
        <f aca="false">DH56+SUM((IF(DJ56&gt;=5,0,1)),(IF(DL56&gt;=5,0,1)),(IF(DN56&gt;=5,0,1)),(IF(DP56&gt;=5,0,1)),(IF(DR56&gt;=5,0,1)),(IF(DT56&gt;=5,0,1)),(IF(DV56&gt;=5,0,1)),(IF(DX56&gt;=5,0,1)))</f>
        <v>0</v>
      </c>
      <c r="EF56" s="110" t="n">
        <f aca="false">DI56+SUM((IF(DJ56&gt;=5,0,DJ$5)),(IF(DL56&gt;=5,0,DL$5)),(IF(DN56&gt;=5,0,DN$5)),(IF(DP56&gt;=5,0,DP$5)),(IF(DR56&gt;=5,0,DR$5)),(IF(DT56&gt;=5,0,DT$5)),(IF(DV56&gt;=5,0,DV$5)),(IF(DX56&gt;=5,0,DX$5)))</f>
        <v>0</v>
      </c>
      <c r="EG56" s="101" t="n">
        <f aca="false">(DZ56+DE56+CB56+BK56+AJ56+V56)/EG$5</f>
        <v>6.22602739726027</v>
      </c>
      <c r="EH56" s="109" t="n">
        <f aca="false">EE56+CJ56</f>
        <v>0</v>
      </c>
      <c r="EI56" s="110" t="n">
        <f aca="false">EF56+CK56</f>
        <v>0</v>
      </c>
      <c r="EJ56" s="111" t="str">
        <f aca="false">IF(EC56&lt;3.495,"Thôi học",IF(EG56&lt;4.495,"Thôi học",IF(EC56&lt;4.999,"Ngừng học",IF(EI56&gt;25,"Ngừng học","Lên lớp"))))</f>
        <v>Lên lớp</v>
      </c>
      <c r="EK56" s="119" t="n">
        <v>6</v>
      </c>
      <c r="EL56" s="100"/>
      <c r="EM56" s="119" t="n">
        <v>7</v>
      </c>
      <c r="EN56" s="100"/>
      <c r="EO56" s="119" t="n">
        <v>7</v>
      </c>
      <c r="EP56" s="100"/>
      <c r="EQ56" s="119" t="n">
        <v>6</v>
      </c>
      <c r="ER56" s="100"/>
      <c r="ES56" s="119" t="n">
        <v>8</v>
      </c>
      <c r="ET56" s="100"/>
      <c r="EU56" s="119" t="n">
        <v>6</v>
      </c>
      <c r="EV56" s="100" t="n">
        <v>4</v>
      </c>
      <c r="EW56" s="119" t="n">
        <v>8</v>
      </c>
      <c r="EX56" s="100"/>
      <c r="EY56" s="119" t="n">
        <v>6</v>
      </c>
      <c r="EZ56" s="100"/>
      <c r="FA56" s="119" t="n">
        <v>7</v>
      </c>
      <c r="FB56" s="100"/>
      <c r="FC56" s="119" t="n">
        <v>7</v>
      </c>
      <c r="FD56" s="100"/>
      <c r="FE56" s="119" t="n">
        <v>7</v>
      </c>
      <c r="FF56" s="100"/>
      <c r="FG56" s="119" t="n">
        <v>7</v>
      </c>
      <c r="FH56" s="100"/>
      <c r="FI56" s="119" t="n">
        <v>7</v>
      </c>
      <c r="FJ56" s="100"/>
      <c r="FK56" s="119" t="n">
        <v>5</v>
      </c>
      <c r="FL56" s="100"/>
      <c r="FM56" s="100" t="n">
        <f aca="false">FK56*FK$5+FI56*FI$5+FG56*FG$5+FE56*FE$5+FC56*FC$5+FA56*FA$5+EY56*EY$5+EW56*EW$5+EU56*EU$5+ES56*ES$5+EQ56*EQ$5+EO56*EO$5+EM56*EM$5+EK56*EK$5</f>
        <v>239</v>
      </c>
      <c r="FN56" s="101" t="n">
        <f aca="false">FM56/FM$5</f>
        <v>6.82857142857143</v>
      </c>
      <c r="FO56" s="112" t="str">
        <f aca="false">IF(FN56&gt;=8.995,"Xuất sắc",IF(FN56&gt;=7.995,"Giỏi",IF(FN56&gt;=6.995,"Khá",IF(FN56&gt;=5.995,"TB khá",IF(FN56&gt;=4.995,"Trung bình",IF(FN56&gt;=3.995,"Yếu",IF(FN56&lt;3.995,"Kém")))))))</f>
        <v>TB khá</v>
      </c>
      <c r="FP56" s="109" t="n">
        <f aca="false">SUM((IF(EK56&gt;=5,0,1)),(IF(EM56&gt;=5,0,1)),(IF(EO56&gt;=5,0,1)),(IF(EQ56&gt;=5,0,1)),(IF(ES56&gt;=5,0,1)),(IF(EU56&gt;=5,0,1)),(IF(EW56&gt;=5,0,1)),(IF(EY56&gt;=5,0,1)),(IF(FA56&gt;=5,0,1)),(IF(FC56&gt;=5,0,1)),(IF(FE56&gt;=5,0,1)),(IF(FG56&gt;=5,0,1)),(IF(FI56&gt;=5,0,1)),(IF(FK56&gt;=5,0,1)))</f>
        <v>0</v>
      </c>
      <c r="FQ56" s="108" t="n">
        <f aca="false">(FM56+DZ56+DE56+CB56+BK56+AJ56+V56)</f>
        <v>1148</v>
      </c>
      <c r="FR56" s="101" t="n">
        <f aca="false">FQ56/FQ$6</f>
        <v>6.34254143646409</v>
      </c>
      <c r="FS56" s="112" t="str">
        <f aca="false">IF(FR56&gt;=6.945,"Được làm ĐA",IF(FR56&lt;6.945,"Không được"))</f>
        <v>Không được</v>
      </c>
      <c r="FT56" s="119"/>
      <c r="FU56" s="100"/>
      <c r="FV56" s="119" t="n">
        <v>7</v>
      </c>
      <c r="FW56" s="100"/>
      <c r="FX56" s="119"/>
      <c r="FY56" s="100"/>
      <c r="FZ56" s="119"/>
      <c r="GA56" s="100"/>
      <c r="GB56" s="100" t="n">
        <f aca="false">FZ56*FZ$5+FX56*FX$5+FV56*FV$5+FT56*FT$5</f>
        <v>14</v>
      </c>
      <c r="GC56" s="101" t="n">
        <f aca="false">GB56/GB$5</f>
        <v>1.55555555555556</v>
      </c>
      <c r="GD56" s="112" t="str">
        <f aca="false">IF(GC56&gt;=8.995,"Xuất sắc",IF(GC56&gt;=7.995,"Giỏi",IF(GC56&gt;=6.995,"Khá",IF(GC56&gt;=5.995,"TB khá",IF(GC56&gt;=4.995,"Trung bình",IF(GC56&gt;=3.995,"Yếu",IF(GC56&lt;3.995,"Kém")))))))</f>
        <v>Kém</v>
      </c>
      <c r="GE56" s="101" t="n">
        <f aca="false">(GB56+FM56)/GE$5</f>
        <v>5.75</v>
      </c>
      <c r="GF56" s="112" t="str">
        <f aca="false">IF(GE56&gt;=8.995,"Xuất sắc",IF(GE56&gt;=7.995,"Giỏi",IF(GE56&gt;=6.995,"Khá",IF(GE56&gt;=5.995,"TB khá",IF(GE56&gt;=4.995,"Trung bình",IF(GE56&gt;=3.995,"Yếu",IF(GE56&lt;3.995,"Kém")))))))</f>
        <v>Trung bình</v>
      </c>
      <c r="GG56" s="102" t="n">
        <f aca="false">EH56+FP56+SUM((IF(FT56&gt;=5,0,1)),(IF(FV56&gt;=5,0,1)),(IF(GE56&gt;=5,0,1)),(IF(FX56&gt;=5,0,1)),(IF(FZ56&gt;=5,0,1)))</f>
        <v>3</v>
      </c>
      <c r="GH56" s="113" t="str">
        <f aca="false">IF(GG56&gt;=1,"Chưa đủ điều kiện",IF(GG56=0,"Đủ điều kiện"))</f>
        <v>Chưa đủ điều kiện</v>
      </c>
      <c r="GI56" s="100"/>
      <c r="GJ56" s="100"/>
      <c r="GK56" s="100"/>
      <c r="GL56" s="100"/>
      <c r="GM56" s="100"/>
      <c r="GN56" s="100"/>
      <c r="GO56" s="100" t="n">
        <f aca="false">GM56*GM$5+GK56*GK$5+GI56*GI$5</f>
        <v>0</v>
      </c>
      <c r="GP56" s="108" t="n">
        <f aca="false">GO56+GB56+FQ56</f>
        <v>1162</v>
      </c>
      <c r="GQ56" s="101" t="n">
        <f aca="false">GP56/GP$5</f>
        <v>5.89847715736041</v>
      </c>
      <c r="GR56" s="100"/>
      <c r="GS56" s="100"/>
      <c r="GT56" s="113" t="str">
        <f aca="false">IF(GK56&lt;5,"Chưa TN",IF(GM56&lt;5,"Chưa TN",IF(GR56&lt;5,"Chưa TN",IF(GQ56&lt;5,"Chưa TN",IF(GQ56&lt;5.995,"Trung bình",IF(GQ56&lt;6.995,"TB khá",IF(GQ56&lt;7.995,"Khá",IF(GQ56&lt;8.995,"Giỏi","Xuất sắc"))))))))</f>
        <v>Chưa TN</v>
      </c>
    </row>
    <row r="57" customFormat="false" ht="17.1" hidden="false" customHeight="true" outlineLevel="0" collapsed="false">
      <c r="A57" s="100" t="n">
        <v>51</v>
      </c>
      <c r="B57" s="114" t="s">
        <v>295</v>
      </c>
      <c r="C57" s="115" t="s">
        <v>293</v>
      </c>
      <c r="D57" s="116" t="n">
        <v>33466</v>
      </c>
      <c r="E57" s="100" t="s">
        <v>164</v>
      </c>
      <c r="F57" s="117" t="s">
        <v>258</v>
      </c>
      <c r="G57" s="118" t="s">
        <v>259</v>
      </c>
      <c r="H57" s="119" t="n">
        <v>5</v>
      </c>
      <c r="I57" s="100"/>
      <c r="J57" s="119" t="n">
        <v>7</v>
      </c>
      <c r="K57" s="100"/>
      <c r="L57" s="119" t="n">
        <v>5</v>
      </c>
      <c r="M57" s="100"/>
      <c r="N57" s="119" t="n">
        <v>7</v>
      </c>
      <c r="O57" s="100"/>
      <c r="P57" s="119" t="n">
        <v>5</v>
      </c>
      <c r="Q57" s="100" t="n">
        <v>4</v>
      </c>
      <c r="R57" s="119" t="n">
        <v>5</v>
      </c>
      <c r="S57" s="100"/>
      <c r="T57" s="119" t="n">
        <v>5</v>
      </c>
      <c r="U57" s="100" t="n">
        <v>4</v>
      </c>
      <c r="V57" s="100" t="n">
        <f aca="false">T57*T$5+R57*R$5+P57*P$5+N57*N$5+L57*L$5</f>
        <v>122</v>
      </c>
      <c r="W57" s="101" t="n">
        <f aca="false">V57/V$5</f>
        <v>5.54545454545455</v>
      </c>
      <c r="X57" s="119" t="n">
        <v>6</v>
      </c>
      <c r="Y57" s="100"/>
      <c r="Z57" s="119" t="n">
        <v>7</v>
      </c>
      <c r="AA57" s="100"/>
      <c r="AB57" s="119" t="n">
        <v>5</v>
      </c>
      <c r="AC57" s="100"/>
      <c r="AD57" s="119" t="n">
        <v>8</v>
      </c>
      <c r="AE57" s="100"/>
      <c r="AF57" s="119" t="n">
        <v>6</v>
      </c>
      <c r="AG57" s="100"/>
      <c r="AH57" s="119" t="n">
        <v>5</v>
      </c>
      <c r="AI57" s="100"/>
      <c r="AJ57" s="100" t="n">
        <f aca="false">AH57*AH$5+AF57*AF$5+AD57*AD$5+AB57*AB$5+Z57*Z$5+X57*X$5</f>
        <v>147</v>
      </c>
      <c r="AK57" s="101" t="n">
        <f aca="false">AJ57/AJ$5</f>
        <v>6.125</v>
      </c>
      <c r="AL57" s="101" t="n">
        <f aca="false">(AJ57+V57)/AL$5</f>
        <v>5.84782608695652</v>
      </c>
      <c r="AM57" s="100" t="str">
        <f aca="false">IF(AL57&gt;=8.995,"Xuất sắc",IF(AL57&gt;=7.995,"Giỏi",IF(AL57&gt;=6.995,"Khá",IF(AL57&gt;=5.995,"TB khá",IF(AL57&gt;=4.995,"Trung bình",IF(AL57&gt;=3.995,"Yếu",IF(AL57&lt;3.995,"Kém")))))))</f>
        <v>Trung bình</v>
      </c>
      <c r="AN57" s="104" t="n">
        <f aca="false">SUM((IF(H57&gt;=5,0,1)),(IF(J57&gt;=5,0,1)),(IF(L57&gt;=5,0,1)),(IF(N57&gt;=5,0,1)),(IF(P57&gt;=5,0,1)),(IF(R57&gt;=5,0,1)),(IF(T57&gt;=5,0,1)),(IF(X57&gt;=5,0,1)),(IF(Z57&gt;=5,0,1)),(IF(AB57&gt;=5,0,1)),(IF(AD57&gt;=5,0,1)),(IF(AF57&gt;=5,0,1)),(IF(AH57&gt;=5,0,1)))</f>
        <v>0</v>
      </c>
      <c r="AO57" s="105" t="n">
        <f aca="false">SUM((IF(L57&gt;=5,0,L$5)),(IF(N57&gt;=5,0,N$5)),(IF(P57&gt;=5,0,P$5)),(IF(R57&gt;=5,0,R$5)),(IF(T57&gt;=5,0,T$5)),(IF(X57&gt;=5,0,X$5)),(IF(Z57&gt;=5,0,Z$5)),(IF(AB57&gt;=5,0,AB$5)),(IF(AD57&gt;=5,0,AD$5)),(IF(AF57&gt;=5,0,AF$5)),(IF(AH57&gt;=5,0,AH$5)))</f>
        <v>0</v>
      </c>
      <c r="AP57" s="100" t="str">
        <f aca="false">IF(AL57&lt;3.495,"Thôi học",IF(AL57&lt;4.995,"Ngừng học",IF(AO57&gt;25,"Ngừng học","Lên lớp")))</f>
        <v>Lên lớp</v>
      </c>
      <c r="AQ57" s="119" t="n">
        <v>5</v>
      </c>
      <c r="AR57" s="100"/>
      <c r="AS57" s="119" t="n">
        <v>6</v>
      </c>
      <c r="AT57" s="100"/>
      <c r="AU57" s="119" t="n">
        <v>7</v>
      </c>
      <c r="AV57" s="100"/>
      <c r="AW57" s="119" t="n">
        <v>6</v>
      </c>
      <c r="AX57" s="100"/>
      <c r="AY57" s="119" t="n">
        <v>6</v>
      </c>
      <c r="AZ57" s="100"/>
      <c r="BA57" s="119" t="n">
        <v>5</v>
      </c>
      <c r="BB57" s="100"/>
      <c r="BC57" s="119" t="n">
        <v>5</v>
      </c>
      <c r="BD57" s="100"/>
      <c r="BE57" s="119" t="n">
        <v>6</v>
      </c>
      <c r="BF57" s="100"/>
      <c r="BG57" s="119" t="n">
        <v>5</v>
      </c>
      <c r="BH57" s="100"/>
      <c r="BI57" s="119" t="n">
        <v>6</v>
      </c>
      <c r="BJ57" s="100"/>
      <c r="BK57" s="100" t="n">
        <f aca="false">BI57*BI$5+BG57*BG$5+BE57*BE$5+BC57*BC$5+BA57*BA$5+AY57*AY$5+AW57*AW$5+AU57*AU$5+AS57*AS$5+AQ57*AQ$5</f>
        <v>165</v>
      </c>
      <c r="BL57" s="101" t="n">
        <f aca="false">BK57/BK$5</f>
        <v>5.68965517241379</v>
      </c>
      <c r="BM57" s="100" t="str">
        <f aca="false">IF(BL57&gt;=8.995,"Xuất sắc",IF(BL57&gt;=7.995,"Giỏi",IF(BL57&gt;=6.995,"Khá",IF(BL57&gt;=5.995,"TB khá",IF(BL57&gt;=4.995,"Trung bình",IF(BL57&gt;=3.995,"Yếu",IF(BL57&lt;3.995,"Kém")))))))</f>
        <v>Trung bình</v>
      </c>
      <c r="BN57" s="102" t="n">
        <f aca="false">SUM((IF(AQ57&gt;=5,0,1)),(IF(AS57&gt;=5,0,1)),(IF(AU57&gt;=5,0,1)),(IF(AW57&gt;=5,0,1)),(IF(AY57&gt;=5,0,1)),(IF(BA57&gt;=5,0,1)),(IF(BC57&gt;=5,0,1)),(IF(BE57&gt;=5,0,1)),(IF(BG57&gt;=5,0,1)),(IF(BI57&gt;=5,0,1)))</f>
        <v>0</v>
      </c>
      <c r="BO57" s="103" t="n">
        <f aca="false">SUM((IF(AQ57&gt;=5,0,$AQ$5)),(IF(AS57&gt;=5,0,$AS$5)),(IF(AU57&gt;=5,0,$AU$5)),(IF(AW57&gt;=5,0,$AW$5)),(IF(AY57&gt;=5,0,$AY$5)),(IF(BA57&gt;=5,0,$BA$5)),(IF(BC57&gt;=5,0,$BC$5)),(IF(BE57&gt;=5,0,$BE$5)),(IF(BG57&gt;=5,0,$BG$5)),(IF(BI57&gt;=5,0,$BI$5)))</f>
        <v>0</v>
      </c>
      <c r="BP57" s="119" t="n">
        <v>5</v>
      </c>
      <c r="BQ57" s="100" t="n">
        <v>4</v>
      </c>
      <c r="BR57" s="119" t="n">
        <v>5</v>
      </c>
      <c r="BS57" s="100"/>
      <c r="BT57" s="119" t="n">
        <v>5</v>
      </c>
      <c r="BU57" s="100"/>
      <c r="BV57" s="119" t="n">
        <v>5</v>
      </c>
      <c r="BW57" s="100"/>
      <c r="BX57" s="119" t="n">
        <v>5</v>
      </c>
      <c r="BY57" s="100" t="n">
        <v>4</v>
      </c>
      <c r="BZ57" s="119" t="n">
        <v>6</v>
      </c>
      <c r="CA57" s="100"/>
      <c r="CB57" s="100" t="n">
        <f aca="false">BZ57*BZ$5+BX57*BX$5+BV57*BV$5+BT57*BT$5+BR57*BR$5+BP57*BP$5</f>
        <v>103</v>
      </c>
      <c r="CC57" s="101" t="n">
        <f aca="false">CB57/CB$5</f>
        <v>5.15</v>
      </c>
      <c r="CD57" s="100" t="str">
        <f aca="false">IF(CC57&gt;=8.995,"Xuất sắc",IF(CC57&gt;=7.995,"Giỏi",IF(CC57&gt;=6.995,"Khá",IF(CC57&gt;=5.995,"TB khá",IF(CC57&gt;=4.995,"Trung bình",IF(CC57&gt;=3.995,"Yếu",IF(CC57&lt;3.995,"Kém")))))))</f>
        <v>Trung bình</v>
      </c>
      <c r="CE57" s="101" t="n">
        <f aca="false">(CB57+BK57)/CE$5</f>
        <v>5.46938775510204</v>
      </c>
      <c r="CF57" s="100" t="str">
        <f aca="false">IF(CE57&gt;=8.995,"Xuất sắc",IF(CE57&gt;=7.995,"Giỏi",IF(CE57&gt;=6.995,"Khá",IF(CE57&gt;=5.995,"TB khá",IF(CE57&gt;=4.995,"Trung bình",IF(CE57&gt;=3.995,"Yếu",IF(CE57&lt;3.995,"Kém")))))))</f>
        <v>Trung bình</v>
      </c>
      <c r="CG57" s="104" t="n">
        <f aca="false">BN57+SUM((IF(BP57&gt;=5,0,1)),(IF(BR57&gt;=5,0,1)),(IF(BT57&gt;=5,0,1)),(IF(BV57&gt;=5,0,1)),(IF(BX57&gt;=5,0,1)),(IF(BZ57&gt;=5,0,1)))</f>
        <v>0</v>
      </c>
      <c r="CH57" s="105" t="n">
        <f aca="false">BO57+SUM((IF(BP57&gt;=5,0,$BP$5)),(IF(BR57&gt;=5,0,$BR$5)),(IF(BT57&gt;=5,0,$BT$5)),(IF(BV57&gt;=5,0,$BV$5)),(IF(BX57&gt;=5,0,$BX$5)),(IF(BZ57&gt;=5,0,BZ$5)))</f>
        <v>0</v>
      </c>
      <c r="CI57" s="101" t="n">
        <f aca="false">(CB57+BK57+AJ57+V57)/CI$5</f>
        <v>5.65263157894737</v>
      </c>
      <c r="CJ57" s="104" t="n">
        <f aca="false">CG57+AN57</f>
        <v>0</v>
      </c>
      <c r="CK57" s="106" t="n">
        <f aca="false">CH57+AO57</f>
        <v>0</v>
      </c>
      <c r="CL57" s="100" t="str">
        <f aca="false">IF(CE57&lt;3.495,"Thôi học",IF(CI57&lt;3.995,"Thôi học",IF(CE57&lt;4.899,"Ngừng học",IF(CE57&lt;4.994,"Đề nghị vớt lên lớp",IF(CK57&gt;25,"Ngừng học","Lên lớp")))))</f>
        <v>Lên lớp</v>
      </c>
      <c r="CM57" s="119" t="n">
        <v>6</v>
      </c>
      <c r="CN57" s="100"/>
      <c r="CO57" s="119" t="n">
        <v>5</v>
      </c>
      <c r="CP57" s="100" t="n">
        <v>4</v>
      </c>
      <c r="CQ57" s="119" t="n">
        <v>6</v>
      </c>
      <c r="CR57" s="100"/>
      <c r="CS57" s="119" t="n">
        <v>5</v>
      </c>
      <c r="CT57" s="100" t="n">
        <v>3</v>
      </c>
      <c r="CU57" s="119" t="n">
        <v>5</v>
      </c>
      <c r="CV57" s="100"/>
      <c r="CW57" s="119" t="n">
        <v>6</v>
      </c>
      <c r="CX57" s="100"/>
      <c r="CY57" s="119" t="n">
        <v>5</v>
      </c>
      <c r="CZ57" s="100"/>
      <c r="DA57" s="119" t="n">
        <v>6</v>
      </c>
      <c r="DB57" s="100"/>
      <c r="DC57" s="119" t="n">
        <v>8</v>
      </c>
      <c r="DD57" s="100"/>
      <c r="DE57" s="100" t="n">
        <f aca="false">DC57*DC$5+DA57*DA$5+CY57*CY$5+CW57*CW$5+CU57*CU$5+CS57*CS$5+CQ57*CQ$5+CO57*CO$5+CM57*CM$5</f>
        <v>160</v>
      </c>
      <c r="DF57" s="101" t="n">
        <f aca="false">DE57/DE$5</f>
        <v>5.71428571428571</v>
      </c>
      <c r="DG57" s="100" t="str">
        <f aca="false">IF(DF57&gt;=8.995,"Xuất sắc",IF(DF57&gt;=7.995,"Giỏi",IF(DF57&gt;=6.995,"Khá",IF(DF57&gt;=5.995,"TB khá",IF(DF57&gt;=4.995,"Trung bình",IF(DF57&gt;=3.995,"Yếu",IF(DF57&lt;3.995,"Kém")))))))</f>
        <v>Trung bình</v>
      </c>
      <c r="DH57" s="102" t="n">
        <f aca="false">SUM((IF(CM57&gt;=5,0,1)),(IF(CO57&gt;=5,0,1)),(IF(CQ57&gt;=5,0,1)),(IF(CS57&gt;=5,0,1)),(IF(CU57&gt;=5,0,1)),(IF(CW57&gt;=5,0,1)),(IF(CY57&gt;=5,0,1)),(IF(DA57&gt;=5,0,1)),(IF(DC57&gt;=5,0,1)))</f>
        <v>0</v>
      </c>
      <c r="DI57" s="107" t="n">
        <f aca="false">SUM((IF(CM57&gt;=5,0,CM$5)),(IF(CO57&gt;=5,0,CO$5)),(IF(CQ57&gt;=5,0,CQ$5)),(IF(CS57&gt;=5,0,CS$5)),(IF(CU57&gt;=5,0,CU$5)),(IF(CW57&gt;=5,0,CW$5)),(IF(CY57&gt;=5,0,CY$5)),(IF(DA57&gt;=5,0,DA$5)),(IF(DC57&gt;=5,0,DC$5)))</f>
        <v>0</v>
      </c>
      <c r="DJ57" s="119" t="n">
        <v>6</v>
      </c>
      <c r="DK57" s="100"/>
      <c r="DL57" s="119" t="n">
        <v>6</v>
      </c>
      <c r="DM57" s="100"/>
      <c r="DN57" s="119" t="n">
        <v>7</v>
      </c>
      <c r="DO57" s="100"/>
      <c r="DP57" s="119" t="n">
        <v>5</v>
      </c>
      <c r="DQ57" s="100"/>
      <c r="DR57" s="119" t="n">
        <v>6</v>
      </c>
      <c r="DS57" s="100"/>
      <c r="DT57" s="119" t="n">
        <v>6</v>
      </c>
      <c r="DU57" s="100"/>
      <c r="DV57" s="119" t="n">
        <v>6</v>
      </c>
      <c r="DW57" s="100" t="n">
        <v>4</v>
      </c>
      <c r="DX57" s="119" t="n">
        <v>7</v>
      </c>
      <c r="DY57" s="100"/>
      <c r="DZ57" s="100" t="n">
        <f aca="false">DX57*DX$5+DV57*DV$5+DT57*DT$5+DR57*DR$5+DP57*DP$5+DN57*DN$5+DL57*DL$5+DJ57*DJ$5</f>
        <v>142</v>
      </c>
      <c r="EA57" s="101" t="n">
        <f aca="false">DZ57/DZ$5</f>
        <v>6.17391304347826</v>
      </c>
      <c r="EB57" s="108" t="str">
        <f aca="false">IF(EA57&gt;=8.995,"Xuất sắc",IF(EA57&gt;=7.995,"Giỏi",IF(EA57&gt;=6.995,"Khá",IF(EA57&gt;=5.995,"TB khá",IF(EA57&gt;=4.995,"Trung bình",IF(EA57&gt;=3.995,"Yếu",IF(EA57&lt;3.995,"Kém")))))))</f>
        <v>TB khá</v>
      </c>
      <c r="EC57" s="101" t="n">
        <f aca="false">(DZ57+DE57)/EC$5</f>
        <v>5.92156862745098</v>
      </c>
      <c r="ED57" s="108" t="str">
        <f aca="false">IF(EC57&gt;=8.995,"Xuất sắc",IF(EC57&gt;=7.995,"Giỏi",IF(EC57&gt;=6.995,"Khá",IF(EC57&gt;=5.995,"TB khá",IF(EC57&gt;=4.995,"Trung bình",IF(EC57&gt;=3.995,"Yếu",IF(EC57&lt;3.995,"Kém")))))))</f>
        <v>Trung bình</v>
      </c>
      <c r="EE57" s="109" t="n">
        <f aca="false">DH57+SUM((IF(DJ57&gt;=5,0,1)),(IF(DL57&gt;=5,0,1)),(IF(DN57&gt;=5,0,1)),(IF(DP57&gt;=5,0,1)),(IF(DR57&gt;=5,0,1)),(IF(DT57&gt;=5,0,1)),(IF(DV57&gt;=5,0,1)),(IF(DX57&gt;=5,0,1)))</f>
        <v>0</v>
      </c>
      <c r="EF57" s="110" t="n">
        <f aca="false">DI57+SUM((IF(DJ57&gt;=5,0,DJ$5)),(IF(DL57&gt;=5,0,DL$5)),(IF(DN57&gt;=5,0,DN$5)),(IF(DP57&gt;=5,0,DP$5)),(IF(DR57&gt;=5,0,DR$5)),(IF(DT57&gt;=5,0,DT$5)),(IF(DV57&gt;=5,0,DV$5)),(IF(DX57&gt;=5,0,DX$5)))</f>
        <v>0</v>
      </c>
      <c r="EG57" s="101" t="n">
        <f aca="false">(DZ57+DE57+CB57+BK57+AJ57+V57)/EG$5</f>
        <v>5.74657534246575</v>
      </c>
      <c r="EH57" s="109" t="n">
        <f aca="false">EE57+CJ57</f>
        <v>0</v>
      </c>
      <c r="EI57" s="110" t="n">
        <f aca="false">EF57+CK57</f>
        <v>0</v>
      </c>
      <c r="EJ57" s="111" t="str">
        <f aca="false">IF(EC57&lt;3.495,"Thôi học",IF(EG57&lt;4.495,"Thôi học",IF(EC57&lt;4.999,"Ngừng học",IF(EI57&gt;25,"Ngừng học","Lên lớp"))))</f>
        <v>Lên lớp</v>
      </c>
      <c r="EK57" s="119" t="n">
        <v>7</v>
      </c>
      <c r="EL57" s="100"/>
      <c r="EM57" s="119" t="n">
        <v>6</v>
      </c>
      <c r="EN57" s="100"/>
      <c r="EO57" s="119" t="n">
        <v>6</v>
      </c>
      <c r="EP57" s="100"/>
      <c r="EQ57" s="119" t="n">
        <v>5</v>
      </c>
      <c r="ER57" s="100"/>
      <c r="ES57" s="119" t="n">
        <v>7</v>
      </c>
      <c r="ET57" s="100"/>
      <c r="EU57" s="119" t="n">
        <v>5</v>
      </c>
      <c r="EV57" s="100" t="n">
        <v>3</v>
      </c>
      <c r="EW57" s="119" t="n">
        <v>7</v>
      </c>
      <c r="EX57" s="100"/>
      <c r="EY57" s="119" t="n">
        <v>5</v>
      </c>
      <c r="EZ57" s="100"/>
      <c r="FA57" s="119" t="n">
        <v>6</v>
      </c>
      <c r="FB57" s="100"/>
      <c r="FC57" s="119" t="n">
        <v>7</v>
      </c>
      <c r="FD57" s="100"/>
      <c r="FE57" s="119" t="n">
        <v>7</v>
      </c>
      <c r="FF57" s="100"/>
      <c r="FG57" s="119" t="n">
        <v>7</v>
      </c>
      <c r="FH57" s="100"/>
      <c r="FI57" s="119" t="n">
        <v>6</v>
      </c>
      <c r="FJ57" s="100"/>
      <c r="FK57" s="119" t="n">
        <v>5</v>
      </c>
      <c r="FL57" s="100"/>
      <c r="FM57" s="100" t="n">
        <f aca="false">FK57*FK$5+FI57*FI$5+FG57*FG$5+FE57*FE$5+FC57*FC$5+FA57*FA$5+EY57*EY$5+EW57*EW$5+EU57*EU$5+ES57*ES$5+EQ57*EQ$5+EO57*EO$5+EM57*EM$5+EK57*EK$5</f>
        <v>214</v>
      </c>
      <c r="FN57" s="101" t="n">
        <f aca="false">FM57/FM$5</f>
        <v>6.11428571428571</v>
      </c>
      <c r="FO57" s="112" t="str">
        <f aca="false">IF(FN57&gt;=8.995,"Xuất sắc",IF(FN57&gt;=7.995,"Giỏi",IF(FN57&gt;=6.995,"Khá",IF(FN57&gt;=5.995,"TB khá",IF(FN57&gt;=4.995,"Trung bình",IF(FN57&gt;=3.995,"Yếu",IF(FN57&lt;3.995,"Kém")))))))</f>
        <v>TB khá</v>
      </c>
      <c r="FP57" s="109" t="n">
        <f aca="false">SUM((IF(EK57&gt;=5,0,1)),(IF(EM57&gt;=5,0,1)),(IF(EO57&gt;=5,0,1)),(IF(EQ57&gt;=5,0,1)),(IF(ES57&gt;=5,0,1)),(IF(EU57&gt;=5,0,1)),(IF(EW57&gt;=5,0,1)),(IF(EY57&gt;=5,0,1)),(IF(FA57&gt;=5,0,1)),(IF(FC57&gt;=5,0,1)),(IF(FE57&gt;=5,0,1)),(IF(FG57&gt;=5,0,1)),(IF(FI57&gt;=5,0,1)),(IF(FK57&gt;=5,0,1)))</f>
        <v>0</v>
      </c>
      <c r="FQ57" s="108" t="n">
        <f aca="false">(FM57+DZ57+DE57+CB57+BK57+AJ57+V57)</f>
        <v>1053</v>
      </c>
      <c r="FR57" s="101" t="n">
        <f aca="false">FQ57/FQ$6</f>
        <v>5.81767955801105</v>
      </c>
      <c r="FS57" s="112" t="str">
        <f aca="false">IF(FR57&gt;=6.945,"Được làm ĐA",IF(FR57&lt;6.945,"Không được"))</f>
        <v>Không được</v>
      </c>
      <c r="FT57" s="119"/>
      <c r="FU57" s="100"/>
      <c r="FV57" s="119" t="n">
        <v>7</v>
      </c>
      <c r="FW57" s="100"/>
      <c r="FX57" s="119"/>
      <c r="FY57" s="100"/>
      <c r="FZ57" s="119"/>
      <c r="GA57" s="100"/>
      <c r="GB57" s="100" t="n">
        <f aca="false">FZ57*FZ$5+FX57*FX$5+FV57*FV$5+FT57*FT$5</f>
        <v>14</v>
      </c>
      <c r="GC57" s="101" t="n">
        <f aca="false">GB57/GB$5</f>
        <v>1.55555555555556</v>
      </c>
      <c r="GD57" s="112" t="str">
        <f aca="false">IF(GC57&gt;=8.995,"Xuất sắc",IF(GC57&gt;=7.995,"Giỏi",IF(GC57&gt;=6.995,"Khá",IF(GC57&gt;=5.995,"TB khá",IF(GC57&gt;=4.995,"Trung bình",IF(GC57&gt;=3.995,"Yếu",IF(GC57&lt;3.995,"Kém")))))))</f>
        <v>Kém</v>
      </c>
      <c r="GE57" s="101" t="n">
        <f aca="false">(GB57+FM57)/GE$5</f>
        <v>5.18181818181818</v>
      </c>
      <c r="GF57" s="112" t="str">
        <f aca="false">IF(GE57&gt;=8.995,"Xuất sắc",IF(GE57&gt;=7.995,"Giỏi",IF(GE57&gt;=6.995,"Khá",IF(GE57&gt;=5.995,"TB khá",IF(GE57&gt;=4.995,"Trung bình",IF(GE57&gt;=3.995,"Yếu",IF(GE57&lt;3.995,"Kém")))))))</f>
        <v>Trung bình</v>
      </c>
      <c r="GG57" s="102" t="n">
        <f aca="false">EH57+FP57+SUM((IF(FT57&gt;=5,0,1)),(IF(FV57&gt;=5,0,1)),(IF(GE57&gt;=5,0,1)),(IF(FX57&gt;=5,0,1)),(IF(FZ57&gt;=5,0,1)))</f>
        <v>3</v>
      </c>
      <c r="GH57" s="113" t="str">
        <f aca="false">IF(GG57&gt;=1,"Chưa đủ điều kiện",IF(GG57=0,"Đủ điều kiện"))</f>
        <v>Chưa đủ điều kiện</v>
      </c>
      <c r="GI57" s="100"/>
      <c r="GJ57" s="100"/>
      <c r="GK57" s="100"/>
      <c r="GL57" s="100"/>
      <c r="GM57" s="100"/>
      <c r="GN57" s="100"/>
      <c r="GO57" s="100" t="n">
        <f aca="false">GM57*GM$5+GK57*GK$5+GI57*GI$5</f>
        <v>0</v>
      </c>
      <c r="GP57" s="108" t="n">
        <f aca="false">GO57+GB57+FQ57</f>
        <v>1067</v>
      </c>
      <c r="GQ57" s="101" t="n">
        <f aca="false">GP57/GP$5</f>
        <v>5.41624365482234</v>
      </c>
      <c r="GR57" s="100"/>
      <c r="GS57" s="100"/>
      <c r="GT57" s="113" t="str">
        <f aca="false">IF(GK57&lt;5,"Chưa TN",IF(GM57&lt;5,"Chưa TN",IF(GR57&lt;5,"Chưa TN",IF(GQ57&lt;5,"Chưa TN",IF(GQ57&lt;5.995,"Trung bình",IF(GQ57&lt;6.995,"TB khá",IF(GQ57&lt;7.995,"Khá",IF(GQ57&lt;8.995,"Giỏi","Xuất sắc"))))))))</f>
        <v>Chưa TN</v>
      </c>
    </row>
    <row r="58" customFormat="false" ht="17.1" hidden="false" customHeight="true" outlineLevel="0" collapsed="false">
      <c r="A58" s="100" t="n">
        <v>52</v>
      </c>
      <c r="B58" s="114" t="s">
        <v>264</v>
      </c>
      <c r="C58" s="115" t="s">
        <v>263</v>
      </c>
      <c r="D58" s="116" t="n">
        <v>33679</v>
      </c>
      <c r="E58" s="100" t="s">
        <v>164</v>
      </c>
      <c r="F58" s="117" t="s">
        <v>194</v>
      </c>
      <c r="G58" s="118" t="s">
        <v>166</v>
      </c>
      <c r="H58" s="119" t="n">
        <v>6</v>
      </c>
      <c r="I58" s="100"/>
      <c r="J58" s="119" t="n">
        <v>7</v>
      </c>
      <c r="K58" s="100"/>
      <c r="L58" s="119" t="n">
        <v>5</v>
      </c>
      <c r="M58" s="100" t="n">
        <v>3</v>
      </c>
      <c r="N58" s="119" t="n">
        <v>6</v>
      </c>
      <c r="O58" s="100"/>
      <c r="P58" s="119" t="n">
        <v>6</v>
      </c>
      <c r="Q58" s="100"/>
      <c r="R58" s="119" t="n">
        <v>5</v>
      </c>
      <c r="S58" s="100"/>
      <c r="T58" s="119" t="n">
        <v>7</v>
      </c>
      <c r="U58" s="100"/>
      <c r="V58" s="100" t="n">
        <f aca="false">T58*T$5+R58*R$5+P58*P$5+N58*N$5+L58*L$5</f>
        <v>127</v>
      </c>
      <c r="W58" s="101" t="n">
        <f aca="false">V58/V$5</f>
        <v>5.77272727272727</v>
      </c>
      <c r="X58" s="119" t="n">
        <v>6</v>
      </c>
      <c r="Y58" s="100"/>
      <c r="Z58" s="119" t="n">
        <v>7</v>
      </c>
      <c r="AA58" s="100"/>
      <c r="AB58" s="119" t="n">
        <v>5</v>
      </c>
      <c r="AC58" s="100"/>
      <c r="AD58" s="119" t="n">
        <v>5</v>
      </c>
      <c r="AE58" s="100"/>
      <c r="AF58" s="119" t="n">
        <v>5</v>
      </c>
      <c r="AG58" s="100"/>
      <c r="AH58" s="119" t="n">
        <v>5</v>
      </c>
      <c r="AI58" s="100"/>
      <c r="AJ58" s="100" t="n">
        <f aca="false">AH58*AH$5+AF58*AF$5+AD58*AD$5+AB58*AB$5+Z58*Z$5+X58*X$5</f>
        <v>133</v>
      </c>
      <c r="AK58" s="101" t="n">
        <f aca="false">AJ58/AJ$5</f>
        <v>5.54166666666667</v>
      </c>
      <c r="AL58" s="101" t="n">
        <f aca="false">(AJ58+V58)/AL$5</f>
        <v>5.65217391304348</v>
      </c>
      <c r="AM58" s="100" t="str">
        <f aca="false">IF(AL58&gt;=8.995,"Xuất sắc",IF(AL58&gt;=7.995,"Giỏi",IF(AL58&gt;=6.995,"Khá",IF(AL58&gt;=5.995,"TB khá",IF(AL58&gt;=4.995,"Trung bình",IF(AL58&gt;=3.995,"Yếu",IF(AL58&lt;3.995,"Kém")))))))</f>
        <v>Trung bình</v>
      </c>
      <c r="AN58" s="104" t="n">
        <f aca="false">SUM((IF(H58&gt;=5,0,1)),(IF(J58&gt;=5,0,1)),(IF(L58&gt;=5,0,1)),(IF(N58&gt;=5,0,1)),(IF(P58&gt;=5,0,1)),(IF(R58&gt;=5,0,1)),(IF(T58&gt;=5,0,1)),(IF(X58&gt;=5,0,1)),(IF(Z58&gt;=5,0,1)),(IF(AB58&gt;=5,0,1)),(IF(AD58&gt;=5,0,1)),(IF(AF58&gt;=5,0,1)),(IF(AH58&gt;=5,0,1)))</f>
        <v>0</v>
      </c>
      <c r="AO58" s="105" t="n">
        <f aca="false">SUM((IF(L58&gt;=5,0,L$5)),(IF(N58&gt;=5,0,N$5)),(IF(P58&gt;=5,0,P$5)),(IF(R58&gt;=5,0,R$5)),(IF(T58&gt;=5,0,T$5)),(IF(X58&gt;=5,0,X$5)),(IF(Z58&gt;=5,0,Z$5)),(IF(AB58&gt;=5,0,AB$5)),(IF(AD58&gt;=5,0,AD$5)),(IF(AF58&gt;=5,0,AF$5)),(IF(AH58&gt;=5,0,AH$5)))</f>
        <v>0</v>
      </c>
      <c r="AP58" s="100" t="str">
        <f aca="false">IF(AL58&lt;3.495,"Thôi học",IF(AL58&lt;4.995,"Ngừng học",IF(AO58&gt;25,"Ngừng học","Lên lớp")))</f>
        <v>Lên lớp</v>
      </c>
      <c r="AQ58" s="119" t="n">
        <v>5</v>
      </c>
      <c r="AR58" s="100"/>
      <c r="AS58" s="119" t="n">
        <v>5</v>
      </c>
      <c r="AT58" s="100"/>
      <c r="AU58" s="119" t="n">
        <v>6</v>
      </c>
      <c r="AV58" s="100"/>
      <c r="AW58" s="119" t="n">
        <v>5</v>
      </c>
      <c r="AX58" s="100"/>
      <c r="AY58" s="119" t="n">
        <v>5</v>
      </c>
      <c r="AZ58" s="100"/>
      <c r="BA58" s="119" t="n">
        <v>5</v>
      </c>
      <c r="BB58" s="100"/>
      <c r="BC58" s="119" t="n">
        <v>5</v>
      </c>
      <c r="BD58" s="100"/>
      <c r="BE58" s="119" t="n">
        <v>6</v>
      </c>
      <c r="BF58" s="100"/>
      <c r="BG58" s="119" t="n">
        <v>6</v>
      </c>
      <c r="BH58" s="100" t="s">
        <v>177</v>
      </c>
      <c r="BI58" s="119" t="n">
        <v>5</v>
      </c>
      <c r="BJ58" s="100"/>
      <c r="BK58" s="100" t="n">
        <f aca="false">BI58*BI$5+BG58*BG$5+BE58*BE$5+BC58*BC$5+BA58*BA$5+AY58*AY$5+AW58*AW$5+AU58*AU$5+AS58*AS$5+AQ58*AQ$5</f>
        <v>154</v>
      </c>
      <c r="BL58" s="101" t="n">
        <f aca="false">BK58/BK$5</f>
        <v>5.31034482758621</v>
      </c>
      <c r="BM58" s="100" t="str">
        <f aca="false">IF(BL58&gt;=8.995,"Xuất sắc",IF(BL58&gt;=7.995,"Giỏi",IF(BL58&gt;=6.995,"Khá",IF(BL58&gt;=5.995,"TB khá",IF(BL58&gt;=4.995,"Trung bình",IF(BL58&gt;=3.995,"Yếu",IF(BL58&lt;3.995,"Kém")))))))</f>
        <v>Trung bình</v>
      </c>
      <c r="BN58" s="102" t="n">
        <f aca="false">SUM((IF(AQ58&gt;=5,0,1)),(IF(AS58&gt;=5,0,1)),(IF(AU58&gt;=5,0,1)),(IF(AW58&gt;=5,0,1)),(IF(AY58&gt;=5,0,1)),(IF(BA58&gt;=5,0,1)),(IF(BC58&gt;=5,0,1)),(IF(BE58&gt;=5,0,1)),(IF(BG58&gt;=5,0,1)),(IF(BI58&gt;=5,0,1)))</f>
        <v>0</v>
      </c>
      <c r="BO58" s="103" t="n">
        <f aca="false">SUM((IF(AQ58&gt;=5,0,$AQ$5)),(IF(AS58&gt;=5,0,$AS$5)),(IF(AU58&gt;=5,0,$AU$5)),(IF(AW58&gt;=5,0,$AW$5)),(IF(AY58&gt;=5,0,$AY$5)),(IF(BA58&gt;=5,0,$BA$5)),(IF(BC58&gt;=5,0,$BC$5)),(IF(BE58&gt;=5,0,$BE$5)),(IF(BG58&gt;=5,0,$BG$5)),(IF(BI58&gt;=5,0,$BI$5)))</f>
        <v>0</v>
      </c>
      <c r="BP58" s="119" t="n">
        <v>5</v>
      </c>
      <c r="BQ58" s="100" t="n">
        <v>4</v>
      </c>
      <c r="BR58" s="119" t="n">
        <v>5</v>
      </c>
      <c r="BS58" s="100" t="n">
        <v>4</v>
      </c>
      <c r="BT58" s="119" t="n">
        <v>5</v>
      </c>
      <c r="BU58" s="100"/>
      <c r="BV58" s="119" t="n">
        <v>6</v>
      </c>
      <c r="BW58" s="100"/>
      <c r="BX58" s="119" t="n">
        <v>7</v>
      </c>
      <c r="BY58" s="100" t="s">
        <v>175</v>
      </c>
      <c r="BZ58" s="119" t="n">
        <v>6</v>
      </c>
      <c r="CA58" s="100"/>
      <c r="CB58" s="100" t="n">
        <f aca="false">BZ58*BZ$5+BX58*BX$5+BV58*BV$5+BT58*BT$5+BR58*BR$5+BP58*BP$5</f>
        <v>115</v>
      </c>
      <c r="CC58" s="101" t="n">
        <f aca="false">CB58/CB$5</f>
        <v>5.75</v>
      </c>
      <c r="CD58" s="100" t="str">
        <f aca="false">IF(CC58&gt;=8.995,"Xuất sắc",IF(CC58&gt;=7.995,"Giỏi",IF(CC58&gt;=6.995,"Khá",IF(CC58&gt;=5.995,"TB khá",IF(CC58&gt;=4.995,"Trung bình",IF(CC58&gt;=3.995,"Yếu",IF(CC58&lt;3.995,"Kém")))))))</f>
        <v>Trung bình</v>
      </c>
      <c r="CE58" s="101" t="n">
        <f aca="false">(CB58+BK58)/CE$5</f>
        <v>5.48979591836735</v>
      </c>
      <c r="CF58" s="100" t="str">
        <f aca="false">IF(CE58&gt;=8.995,"Xuất sắc",IF(CE58&gt;=7.995,"Giỏi",IF(CE58&gt;=6.995,"Khá",IF(CE58&gt;=5.995,"TB khá",IF(CE58&gt;=4.995,"Trung bình",IF(CE58&gt;=3.995,"Yếu",IF(CE58&lt;3.995,"Kém")))))))</f>
        <v>Trung bình</v>
      </c>
      <c r="CG58" s="104" t="n">
        <f aca="false">BN58+SUM((IF(BP58&gt;=5,0,1)),(IF(BR58&gt;=5,0,1)),(IF(BT58&gt;=5,0,1)),(IF(BV58&gt;=5,0,1)),(IF(BX58&gt;=5,0,1)),(IF(BZ58&gt;=5,0,1)))</f>
        <v>0</v>
      </c>
      <c r="CH58" s="105" t="n">
        <f aca="false">BO58+SUM((IF(BP58&gt;=5,0,$BP$5)),(IF(BR58&gt;=5,0,$BR$5)),(IF(BT58&gt;=5,0,$BT$5)),(IF(BV58&gt;=5,0,$BV$5)),(IF(BX58&gt;=5,0,$BX$5)),(IF(BZ58&gt;=5,0,BZ$5)))</f>
        <v>0</v>
      </c>
      <c r="CI58" s="101" t="n">
        <f aca="false">(CB58+BK58+AJ58+V58)/CI$5</f>
        <v>5.56842105263158</v>
      </c>
      <c r="CJ58" s="104" t="n">
        <f aca="false">CG58+AN58</f>
        <v>0</v>
      </c>
      <c r="CK58" s="106" t="n">
        <f aca="false">CH58+AO58</f>
        <v>0</v>
      </c>
      <c r="CL58" s="100" t="str">
        <f aca="false">IF(CE58&lt;3.495,"Thôi học",IF(CI58&lt;3.995,"Thôi học",IF(CE58&lt;4.899,"Ngừng học",IF(CE58&lt;4.994,"Đề nghị vớt lên lớp",IF(CK58&gt;25,"Ngừng học","Lên lớp")))))</f>
        <v>Lên lớp</v>
      </c>
      <c r="CM58" s="119" t="n">
        <v>5</v>
      </c>
      <c r="CN58" s="100"/>
      <c r="CO58" s="119" t="n">
        <v>6</v>
      </c>
      <c r="CP58" s="100"/>
      <c r="CQ58" s="119" t="n">
        <v>5</v>
      </c>
      <c r="CR58" s="100"/>
      <c r="CS58" s="119" t="n">
        <v>5</v>
      </c>
      <c r="CT58" s="100"/>
      <c r="CU58" s="119" t="n">
        <v>7</v>
      </c>
      <c r="CV58" s="100"/>
      <c r="CW58" s="119" t="n">
        <v>6</v>
      </c>
      <c r="CX58" s="100"/>
      <c r="CY58" s="119" t="n">
        <v>6</v>
      </c>
      <c r="CZ58" s="100"/>
      <c r="DA58" s="119" t="n">
        <v>6</v>
      </c>
      <c r="DB58" s="100"/>
      <c r="DC58" s="119" t="n">
        <v>7</v>
      </c>
      <c r="DD58" s="100"/>
      <c r="DE58" s="100" t="n">
        <f aca="false">DC58*DC$5+DA58*DA$5+CY58*CY$5+CW58*CW$5+CU58*CU$5+CS58*CS$5+CQ58*CQ$5+CO58*CO$5+CM58*CM$5</f>
        <v>162</v>
      </c>
      <c r="DF58" s="101" t="n">
        <f aca="false">DE58/DE$5</f>
        <v>5.78571428571429</v>
      </c>
      <c r="DG58" s="100" t="str">
        <f aca="false">IF(DF58&gt;=8.995,"Xuất sắc",IF(DF58&gt;=7.995,"Giỏi",IF(DF58&gt;=6.995,"Khá",IF(DF58&gt;=5.995,"TB khá",IF(DF58&gt;=4.995,"Trung bình",IF(DF58&gt;=3.995,"Yếu",IF(DF58&lt;3.995,"Kém")))))))</f>
        <v>Trung bình</v>
      </c>
      <c r="DH58" s="102" t="n">
        <f aca="false">SUM((IF(CM58&gt;=5,0,1)),(IF(CO58&gt;=5,0,1)),(IF(CQ58&gt;=5,0,1)),(IF(CS58&gt;=5,0,1)),(IF(CU58&gt;=5,0,1)),(IF(CW58&gt;=5,0,1)),(IF(CY58&gt;=5,0,1)),(IF(DA58&gt;=5,0,1)),(IF(DC58&gt;=5,0,1)))</f>
        <v>0</v>
      </c>
      <c r="DI58" s="107" t="n">
        <f aca="false">SUM((IF(CM58&gt;=5,0,CM$5)),(IF(CO58&gt;=5,0,CO$5)),(IF(CQ58&gt;=5,0,CQ$5)),(IF(CS58&gt;=5,0,CS$5)),(IF(CU58&gt;=5,0,CU$5)),(IF(CW58&gt;=5,0,CW$5)),(IF(CY58&gt;=5,0,CY$5)),(IF(DA58&gt;=5,0,DA$5)),(IF(DC58&gt;=5,0,DC$5)))</f>
        <v>0</v>
      </c>
      <c r="DJ58" s="119" t="n">
        <v>5</v>
      </c>
      <c r="DK58" s="100" t="n">
        <v>1</v>
      </c>
      <c r="DL58" s="119" t="n">
        <v>8</v>
      </c>
      <c r="DM58" s="100"/>
      <c r="DN58" s="119" t="n">
        <v>6</v>
      </c>
      <c r="DO58" s="100"/>
      <c r="DP58" s="119" t="n">
        <v>7</v>
      </c>
      <c r="DQ58" s="100"/>
      <c r="DR58" s="119" t="n">
        <v>6</v>
      </c>
      <c r="DS58" s="100" t="n">
        <v>4</v>
      </c>
      <c r="DT58" s="119" t="n">
        <v>6</v>
      </c>
      <c r="DU58" s="100"/>
      <c r="DV58" s="119" t="n">
        <v>6</v>
      </c>
      <c r="DW58" s="100" t="n">
        <v>4</v>
      </c>
      <c r="DX58" s="119" t="n">
        <v>7</v>
      </c>
      <c r="DY58" s="100"/>
      <c r="DZ58" s="100" t="n">
        <f aca="false">DX58*DX$5+DV58*DV$5+DT58*DT$5+DR58*DR$5+DP58*DP$5+DN58*DN$5+DL58*DL$5+DJ58*DJ$5</f>
        <v>146</v>
      </c>
      <c r="EA58" s="101" t="n">
        <f aca="false">DZ58/DZ$5</f>
        <v>6.34782608695652</v>
      </c>
      <c r="EB58" s="108" t="str">
        <f aca="false">IF(EA58&gt;=8.995,"Xuất sắc",IF(EA58&gt;=7.995,"Giỏi",IF(EA58&gt;=6.995,"Khá",IF(EA58&gt;=5.995,"TB khá",IF(EA58&gt;=4.995,"Trung bình",IF(EA58&gt;=3.995,"Yếu",IF(EA58&lt;3.995,"Kém")))))))</f>
        <v>TB khá</v>
      </c>
      <c r="EC58" s="101" t="n">
        <f aca="false">(DZ58+DE58)/EC$5</f>
        <v>6.03921568627451</v>
      </c>
      <c r="ED58" s="108" t="str">
        <f aca="false">IF(EC58&gt;=8.995,"Xuất sắc",IF(EC58&gt;=7.995,"Giỏi",IF(EC58&gt;=6.995,"Khá",IF(EC58&gt;=5.995,"TB khá",IF(EC58&gt;=4.995,"Trung bình",IF(EC58&gt;=3.995,"Yếu",IF(EC58&lt;3.995,"Kém")))))))</f>
        <v>TB khá</v>
      </c>
      <c r="EE58" s="109" t="n">
        <f aca="false">DH58+SUM((IF(DJ58&gt;=5,0,1)),(IF(DL58&gt;=5,0,1)),(IF(DN58&gt;=5,0,1)),(IF(DP58&gt;=5,0,1)),(IF(DR58&gt;=5,0,1)),(IF(DT58&gt;=5,0,1)),(IF(DV58&gt;=5,0,1)),(IF(DX58&gt;=5,0,1)))</f>
        <v>0</v>
      </c>
      <c r="EF58" s="110" t="n">
        <f aca="false">DI58+SUM((IF(DJ58&gt;=5,0,DJ$5)),(IF(DL58&gt;=5,0,DL$5)),(IF(DN58&gt;=5,0,DN$5)),(IF(DP58&gt;=5,0,DP$5)),(IF(DR58&gt;=5,0,DR$5)),(IF(DT58&gt;=5,0,DT$5)),(IF(DV58&gt;=5,0,DV$5)),(IF(DX58&gt;=5,0,DX$5)))</f>
        <v>0</v>
      </c>
      <c r="EG58" s="101" t="n">
        <f aca="false">(DZ58+DE58+CB58+BK58+AJ58+V58)/EG$5</f>
        <v>5.73287671232877</v>
      </c>
      <c r="EH58" s="109" t="n">
        <f aca="false">EE58+CJ58</f>
        <v>0</v>
      </c>
      <c r="EI58" s="110" t="n">
        <f aca="false">EF58+CK58</f>
        <v>0</v>
      </c>
      <c r="EJ58" s="111" t="str">
        <f aca="false">IF(EC58&lt;3.495,"Thôi học",IF(EG58&lt;4.495,"Thôi học",IF(EC58&lt;4.999,"Ngừng học",IF(EI58&gt;25,"Ngừng học","Lên lớp"))))</f>
        <v>Lên lớp</v>
      </c>
      <c r="EK58" s="119" t="n">
        <v>8</v>
      </c>
      <c r="EL58" s="100"/>
      <c r="EM58" s="119" t="n">
        <v>6</v>
      </c>
      <c r="EN58" s="100"/>
      <c r="EO58" s="119" t="n">
        <v>7</v>
      </c>
      <c r="EP58" s="100"/>
      <c r="EQ58" s="119" t="n">
        <v>6</v>
      </c>
      <c r="ER58" s="100"/>
      <c r="ES58" s="119" t="n">
        <v>7</v>
      </c>
      <c r="ET58" s="100"/>
      <c r="EU58" s="119" t="n">
        <v>5</v>
      </c>
      <c r="EV58" s="100" t="n">
        <v>3</v>
      </c>
      <c r="EW58" s="119" t="n">
        <v>7</v>
      </c>
      <c r="EX58" s="100"/>
      <c r="EY58" s="119" t="n">
        <v>5</v>
      </c>
      <c r="EZ58" s="100"/>
      <c r="FA58" s="119" t="n">
        <v>6</v>
      </c>
      <c r="FB58" s="100"/>
      <c r="FC58" s="119" t="n">
        <v>6</v>
      </c>
      <c r="FD58" s="100"/>
      <c r="FE58" s="119" t="n">
        <v>6</v>
      </c>
      <c r="FF58" s="100"/>
      <c r="FG58" s="119" t="n">
        <v>7</v>
      </c>
      <c r="FH58" s="100"/>
      <c r="FI58" s="119" t="n">
        <v>7</v>
      </c>
      <c r="FJ58" s="100"/>
      <c r="FK58" s="119" t="n">
        <v>6</v>
      </c>
      <c r="FL58" s="100"/>
      <c r="FM58" s="100" t="n">
        <f aca="false">FK58*FK$5+FI58*FI$5+FG58*FG$5+FE58*FE$5+FC58*FC$5+FA58*FA$5+EY58*EY$5+EW58*EW$5+EU58*EU$5+ES58*ES$5+EQ58*EQ$5+EO58*EO$5+EM58*EM$5+EK58*EK$5</f>
        <v>221</v>
      </c>
      <c r="FN58" s="101" t="n">
        <f aca="false">FM58/FM$5</f>
        <v>6.31428571428571</v>
      </c>
      <c r="FO58" s="112" t="str">
        <f aca="false">IF(FN58&gt;=8.995,"Xuất sắc",IF(FN58&gt;=7.995,"Giỏi",IF(FN58&gt;=6.995,"Khá",IF(FN58&gt;=5.995,"TB khá",IF(FN58&gt;=4.995,"Trung bình",IF(FN58&gt;=3.995,"Yếu",IF(FN58&lt;3.995,"Kém")))))))</f>
        <v>TB khá</v>
      </c>
      <c r="FP58" s="109" t="n">
        <f aca="false">SUM((IF(EK58&gt;=5,0,1)),(IF(EM58&gt;=5,0,1)),(IF(EO58&gt;=5,0,1)),(IF(EQ58&gt;=5,0,1)),(IF(ES58&gt;=5,0,1)),(IF(EU58&gt;=5,0,1)),(IF(EW58&gt;=5,0,1)),(IF(EY58&gt;=5,0,1)),(IF(FA58&gt;=5,0,1)),(IF(FC58&gt;=5,0,1)),(IF(FE58&gt;=5,0,1)),(IF(FG58&gt;=5,0,1)),(IF(FI58&gt;=5,0,1)),(IF(FK58&gt;=5,0,1)))</f>
        <v>0</v>
      </c>
      <c r="FQ58" s="108" t="n">
        <f aca="false">(FM58+DZ58+DE58+CB58+BK58+AJ58+V58)</f>
        <v>1058</v>
      </c>
      <c r="FR58" s="101" t="n">
        <f aca="false">FQ58/FQ$6</f>
        <v>5.84530386740332</v>
      </c>
      <c r="FS58" s="112" t="str">
        <f aca="false">IF(FR58&gt;=6.945,"Được làm ĐA",IF(FR58&lt;6.945,"Không được"))</f>
        <v>Không được</v>
      </c>
      <c r="FT58" s="119"/>
      <c r="FU58" s="100"/>
      <c r="FV58" s="119" t="n">
        <v>8</v>
      </c>
      <c r="FW58" s="100"/>
      <c r="FX58" s="119"/>
      <c r="FY58" s="100"/>
      <c r="FZ58" s="119"/>
      <c r="GA58" s="100"/>
      <c r="GB58" s="100" t="n">
        <f aca="false">FZ58*FZ$5+FX58*FX$5+FV58*FV$5+FT58*FT$5</f>
        <v>16</v>
      </c>
      <c r="GC58" s="101" t="n">
        <f aca="false">GB58/GB$5</f>
        <v>1.77777777777778</v>
      </c>
      <c r="GD58" s="112" t="str">
        <f aca="false">IF(GC58&gt;=8.995,"Xuất sắc",IF(GC58&gt;=7.995,"Giỏi",IF(GC58&gt;=6.995,"Khá",IF(GC58&gt;=5.995,"TB khá",IF(GC58&gt;=4.995,"Trung bình",IF(GC58&gt;=3.995,"Yếu",IF(GC58&lt;3.995,"Kém")))))))</f>
        <v>Kém</v>
      </c>
      <c r="GE58" s="101" t="n">
        <f aca="false">(GB58+FM58)/GE$5</f>
        <v>5.38636363636364</v>
      </c>
      <c r="GF58" s="112" t="str">
        <f aca="false">IF(GE58&gt;=8.995,"Xuất sắc",IF(GE58&gt;=7.995,"Giỏi",IF(GE58&gt;=6.995,"Khá",IF(GE58&gt;=5.995,"TB khá",IF(GE58&gt;=4.995,"Trung bình",IF(GE58&gt;=3.995,"Yếu",IF(GE58&lt;3.995,"Kém")))))))</f>
        <v>Trung bình</v>
      </c>
      <c r="GG58" s="102" t="n">
        <f aca="false">EH58+FP58+SUM((IF(FT58&gt;=5,0,1)),(IF(FV58&gt;=5,0,1)),(IF(GE58&gt;=5,0,1)),(IF(FX58&gt;=5,0,1)),(IF(FZ58&gt;=5,0,1)))</f>
        <v>3</v>
      </c>
      <c r="GH58" s="113" t="str">
        <f aca="false">IF(GG58&gt;=1,"Chưa đủ điều kiện",IF(GG58=0,"Đủ điều kiện"))</f>
        <v>Chưa đủ điều kiện</v>
      </c>
      <c r="GI58" s="100"/>
      <c r="GJ58" s="100"/>
      <c r="GK58" s="100"/>
      <c r="GL58" s="100"/>
      <c r="GM58" s="100"/>
      <c r="GN58" s="100"/>
      <c r="GO58" s="100" t="n">
        <f aca="false">GM58*GM$5+GK58*GK$5+GI58*GI$5</f>
        <v>0</v>
      </c>
      <c r="GP58" s="108" t="n">
        <f aca="false">GO58+GB58+FQ58</f>
        <v>1074</v>
      </c>
      <c r="GQ58" s="101" t="n">
        <f aca="false">GP58/GP$5</f>
        <v>5.45177664974619</v>
      </c>
      <c r="GR58" s="100"/>
      <c r="GS58" s="100"/>
      <c r="GT58" s="113" t="str">
        <f aca="false">IF(GK58&lt;5,"Chưa TN",IF(GM58&lt;5,"Chưa TN",IF(GR58&lt;5,"Chưa TN",IF(GQ58&lt;5,"Chưa TN",IF(GQ58&lt;5.995,"Trung bình",IF(GQ58&lt;6.995,"TB khá",IF(GQ58&lt;7.995,"Khá",IF(GQ58&lt;8.995,"Giỏi","Xuất sắc"))))))))</f>
        <v>Chưa TN</v>
      </c>
    </row>
    <row r="59" customFormat="false" ht="17.1" hidden="false" customHeight="true" outlineLevel="0" collapsed="false">
      <c r="A59" s="100" t="n">
        <v>53</v>
      </c>
      <c r="B59" s="125" t="s">
        <v>220</v>
      </c>
      <c r="C59" s="126" t="s">
        <v>293</v>
      </c>
      <c r="D59" s="127" t="n">
        <v>33074</v>
      </c>
      <c r="E59" s="128"/>
      <c r="F59" s="129"/>
      <c r="G59" s="130"/>
      <c r="H59" s="128" t="n">
        <v>7</v>
      </c>
      <c r="I59" s="128"/>
      <c r="J59" s="128" t="n">
        <v>6</v>
      </c>
      <c r="K59" s="128"/>
      <c r="L59" s="128" t="n">
        <v>5</v>
      </c>
      <c r="M59" s="128"/>
      <c r="N59" s="128" t="n">
        <v>6</v>
      </c>
      <c r="O59" s="128"/>
      <c r="P59" s="128" t="n">
        <v>5</v>
      </c>
      <c r="Q59" s="128"/>
      <c r="R59" s="128" t="n">
        <v>5</v>
      </c>
      <c r="S59" s="128" t="n">
        <v>4</v>
      </c>
      <c r="T59" s="128" t="n">
        <v>5</v>
      </c>
      <c r="U59" s="128"/>
      <c r="V59" s="100" t="n">
        <f aca="false">T59*T$5+R59*R$5+P59*P$5+N59*N$5+L59*L$5</f>
        <v>116</v>
      </c>
      <c r="W59" s="101" t="n">
        <f aca="false">V59/V$5</f>
        <v>5.27272727272727</v>
      </c>
      <c r="X59" s="128" t="n">
        <v>6</v>
      </c>
      <c r="Y59" s="128"/>
      <c r="Z59" s="128" t="n">
        <v>5</v>
      </c>
      <c r="AA59" s="128"/>
      <c r="AB59" s="128" t="n">
        <v>0</v>
      </c>
      <c r="AC59" s="128" t="s">
        <v>296</v>
      </c>
      <c r="AD59" s="128" t="n">
        <v>6</v>
      </c>
      <c r="AE59" s="128" t="s">
        <v>202</v>
      </c>
      <c r="AF59" s="128" t="n">
        <v>5</v>
      </c>
      <c r="AG59" s="128" t="s">
        <v>296</v>
      </c>
      <c r="AH59" s="128" t="n">
        <v>6</v>
      </c>
      <c r="AI59" s="128"/>
      <c r="AJ59" s="100" t="n">
        <f aca="false">AH59*AH$5+AF59*AF$5+AD59*AD$5+AB59*AB$5+Z59*Z$5+X59*X$5</f>
        <v>118</v>
      </c>
      <c r="AK59" s="101" t="n">
        <f aca="false">AJ59/AJ$5</f>
        <v>4.91666666666667</v>
      </c>
      <c r="AL59" s="101" t="n">
        <f aca="false">(AJ59+V59)/AL$5</f>
        <v>5.08695652173913</v>
      </c>
      <c r="AM59" s="100" t="str">
        <f aca="false">IF(AL59&gt;=8.995,"Xuất sắc",IF(AL59&gt;=7.995,"Giỏi",IF(AL59&gt;=6.995,"Khá",IF(AL59&gt;=5.995,"TB khá",IF(AL59&gt;=4.995,"Trung bình",IF(AL59&gt;=3.995,"Yếu",IF(AL59&lt;3.995,"Kém")))))))</f>
        <v>Trung bình</v>
      </c>
      <c r="AN59" s="104" t="n">
        <f aca="false">SUM((IF(H59&gt;=5,0,1)),(IF(J59&gt;=5,0,1)),(IF(L59&gt;=5,0,1)),(IF(N59&gt;=5,0,1)),(IF(P59&gt;=5,0,1)),(IF(R59&gt;=5,0,1)),(IF(T59&gt;=5,0,1)),(IF(X59&gt;=5,0,1)),(IF(Z59&gt;=5,0,1)),(IF(AB59&gt;=5,0,1)),(IF(AD59&gt;=5,0,1)),(IF(AF59&gt;=5,0,1)),(IF(AH59&gt;=5,0,1)))</f>
        <v>1</v>
      </c>
      <c r="AO59" s="105" t="n">
        <f aca="false">SUM((IF(L59&gt;=5,0,L$5)),(IF(N59&gt;=5,0,N$5)),(IF(P59&gt;=5,0,P$5)),(IF(R59&gt;=5,0,R$5)),(IF(T59&gt;=5,0,T$5)),(IF(X59&gt;=5,0,X$5)),(IF(Z59&gt;=5,0,Z$5)),(IF(AB59&gt;=5,0,AB$5)),(IF(AD59&gt;=5,0,AD$5)),(IF(AF59&gt;=5,0,AF$5)),(IF(AH59&gt;=5,0,AH$5)))</f>
        <v>3</v>
      </c>
      <c r="AP59" s="100" t="str">
        <f aca="false">IF(AL59&lt;3.495,"Thôi học",IF(AL59&lt;4.995,"Ngừng học",IF(AO59&gt;25,"Ngừng học","Lên lớp")))</f>
        <v>Lên lớp</v>
      </c>
      <c r="AQ59" s="119" t="n">
        <v>6</v>
      </c>
      <c r="AR59" s="128"/>
      <c r="AS59" s="119" t="n">
        <v>5</v>
      </c>
      <c r="AT59" s="100"/>
      <c r="AU59" s="119" t="n">
        <v>7</v>
      </c>
      <c r="AV59" s="100"/>
      <c r="AW59" s="119" t="n">
        <v>6</v>
      </c>
      <c r="AX59" s="100" t="n">
        <v>2</v>
      </c>
      <c r="AY59" s="119" t="n">
        <v>5</v>
      </c>
      <c r="AZ59" s="100" t="n">
        <v>3</v>
      </c>
      <c r="BA59" s="119" t="n">
        <v>6</v>
      </c>
      <c r="BB59" s="100" t="s">
        <v>171</v>
      </c>
      <c r="BC59" s="119" t="n">
        <v>5</v>
      </c>
      <c r="BD59" s="100" t="n">
        <v>3</v>
      </c>
      <c r="BE59" s="119" t="n">
        <v>6</v>
      </c>
      <c r="BF59" s="100"/>
      <c r="BG59" s="119" t="n">
        <v>5</v>
      </c>
      <c r="BH59" s="100"/>
      <c r="BI59" s="119" t="n">
        <v>6</v>
      </c>
      <c r="BJ59" s="128"/>
      <c r="BK59" s="100" t="n">
        <f aca="false">BI59*BI$5+BG59*BG$5+BE59*BE$5+BC59*BC$5+BA59*BA$5+AY59*AY$5+AW59*AW$5+AU59*AU$5+AS59*AS$5+AQ59*AQ$5</f>
        <v>165</v>
      </c>
      <c r="BL59" s="101" t="n">
        <f aca="false">BK59/BK$5</f>
        <v>5.68965517241379</v>
      </c>
      <c r="BM59" s="100" t="str">
        <f aca="false">IF(BL59&gt;=8.995,"Xuất sắc",IF(BL59&gt;=7.995,"Giỏi",IF(BL59&gt;=6.995,"Khá",IF(BL59&gt;=5.995,"TB khá",IF(BL59&gt;=4.995,"Trung bình",IF(BL59&gt;=3.995,"Yếu",IF(BL59&lt;3.995,"Kém")))))))</f>
        <v>Trung bình</v>
      </c>
      <c r="BN59" s="102" t="n">
        <f aca="false">SUM((IF(AQ59&gt;=5,0,1)),(IF(AS59&gt;=5,0,1)),(IF(AU59&gt;=5,0,1)),(IF(AW59&gt;=5,0,1)),(IF(AY59&gt;=5,0,1)),(IF(BA59&gt;=5,0,1)),(IF(BC59&gt;=5,0,1)),(IF(BE59&gt;=5,0,1)),(IF(BG59&gt;=5,0,1)),(IF(BI59&gt;=5,0,1)))</f>
        <v>0</v>
      </c>
      <c r="BO59" s="103" t="n">
        <f aca="false">SUM((IF(AQ59&gt;=5,0,$AQ$5)),(IF(AS59&gt;=5,0,$AS$5)),(IF(AU59&gt;=5,0,$AU$5)),(IF(AW59&gt;=5,0,$AW$5)),(IF(AY59&gt;=5,0,$AY$5)),(IF(BA59&gt;=5,0,$BA$5)),(IF(BC59&gt;=5,0,$BC$5)),(IF(BE59&gt;=5,0,$BE$5)),(IF(BG59&gt;=5,0,$BG$5)),(IF(BI59&gt;=5,0,$BI$5)))</f>
        <v>0</v>
      </c>
      <c r="BP59" s="119" t="n">
        <v>5</v>
      </c>
      <c r="BQ59" s="128"/>
      <c r="BR59" s="119" t="n">
        <v>5</v>
      </c>
      <c r="BS59" s="128"/>
      <c r="BT59" s="119" t="n">
        <v>6</v>
      </c>
      <c r="BU59" s="128" t="n">
        <v>3</v>
      </c>
      <c r="BV59" s="119" t="n">
        <v>6</v>
      </c>
      <c r="BW59" s="128"/>
      <c r="BX59" s="119" t="n">
        <v>5</v>
      </c>
      <c r="BY59" s="128" t="n">
        <v>3</v>
      </c>
      <c r="BZ59" s="119" t="n">
        <v>6</v>
      </c>
      <c r="CA59" s="128"/>
      <c r="CB59" s="100" t="n">
        <f aca="false">BZ59*BZ$5+BX59*BX$5+BV59*BV$5+BT59*BT$5+BR59*BR$5+BP59*BP$5</f>
        <v>110</v>
      </c>
      <c r="CC59" s="101" t="n">
        <f aca="false">CB59/CB$5</f>
        <v>5.5</v>
      </c>
      <c r="CD59" s="100" t="str">
        <f aca="false">IF(CC59&gt;=8.995,"Xuất sắc",IF(CC59&gt;=7.995,"Giỏi",IF(CC59&gt;=6.995,"Khá",IF(CC59&gt;=5.995,"TB khá",IF(CC59&gt;=4.995,"Trung bình",IF(CC59&gt;=3.995,"Yếu",IF(CC59&lt;3.995,"Kém")))))))</f>
        <v>Trung bình</v>
      </c>
      <c r="CE59" s="101" t="n">
        <f aca="false">(CB59+BK59)/CE$5</f>
        <v>5.61224489795918</v>
      </c>
      <c r="CF59" s="100" t="str">
        <f aca="false">IF(CE59&gt;=8.995,"Xuất sắc",IF(CE59&gt;=7.995,"Giỏi",IF(CE59&gt;=6.995,"Khá",IF(CE59&gt;=5.995,"TB khá",IF(CE59&gt;=4.995,"Trung bình",IF(CE59&gt;=3.995,"Yếu",IF(CE59&lt;3.995,"Kém")))))))</f>
        <v>Trung bình</v>
      </c>
      <c r="CG59" s="104" t="n">
        <f aca="false">BN59+SUM((IF(BP59&gt;=5,0,1)),(IF(BR59&gt;=5,0,1)),(IF(BT59&gt;=5,0,1)),(IF(BV59&gt;=5,0,1)),(IF(BX59&gt;=5,0,1)),(IF(BZ59&gt;=5,0,1)))</f>
        <v>0</v>
      </c>
      <c r="CH59" s="105" t="n">
        <f aca="false">BO59+SUM((IF(BP59&gt;=5,0,$BP$5)),(IF(BR59&gt;=5,0,$BR$5)),(IF(BT59&gt;=5,0,$BT$5)),(IF(BV59&gt;=5,0,$BV$5)),(IF(BX59&gt;=5,0,$BX$5)),(IF(BZ59&gt;=5,0,BZ$5)))</f>
        <v>0</v>
      </c>
      <c r="CI59" s="101" t="n">
        <f aca="false">(CB59+BK59+AJ59+V59)/CI$5</f>
        <v>5.35789473684211</v>
      </c>
      <c r="CJ59" s="104" t="n">
        <f aca="false">CG59+AN59</f>
        <v>1</v>
      </c>
      <c r="CK59" s="106" t="n">
        <f aca="false">CH59+AO59</f>
        <v>3</v>
      </c>
      <c r="CL59" s="100" t="str">
        <f aca="false">IF(CE59&lt;3.495,"Thôi học",IF(CI59&lt;3.995,"Thôi học",IF(CE59&lt;4.899,"Ngừng học",IF(CE59&lt;4.994,"Đề nghị vớt lên lớp",IF(CK59&gt;25,"Ngừng học","Lên lớp")))))</f>
        <v>Lên lớp</v>
      </c>
      <c r="CM59" s="119" t="n">
        <v>5</v>
      </c>
      <c r="CN59" s="100"/>
      <c r="CO59" s="119" t="n">
        <v>6</v>
      </c>
      <c r="CP59" s="100"/>
      <c r="CQ59" s="119" t="n">
        <v>6</v>
      </c>
      <c r="CR59" s="100" t="s">
        <v>177</v>
      </c>
      <c r="CS59" s="119" t="n">
        <v>5</v>
      </c>
      <c r="CT59" s="100" t="n">
        <v>4</v>
      </c>
      <c r="CU59" s="119" t="n">
        <v>6</v>
      </c>
      <c r="CV59" s="100"/>
      <c r="CW59" s="119" t="n">
        <v>6</v>
      </c>
      <c r="CX59" s="100"/>
      <c r="CY59" s="119" t="n">
        <v>5</v>
      </c>
      <c r="CZ59" s="100"/>
      <c r="DA59" s="119" t="n">
        <v>6</v>
      </c>
      <c r="DB59" s="100"/>
      <c r="DC59" s="119" t="n">
        <v>5</v>
      </c>
      <c r="DD59" s="128"/>
      <c r="DE59" s="100" t="n">
        <f aca="false">DC59*DC$5+DA59*DA$5+CY59*CY$5+CW59*CW$5+CU59*CU$5+CS59*CS$5+CQ59*CQ$5+CO59*CO$5+CM59*CM$5</f>
        <v>155</v>
      </c>
      <c r="DF59" s="101" t="n">
        <f aca="false">DE59/DE$5</f>
        <v>5.53571428571429</v>
      </c>
      <c r="DG59" s="100" t="str">
        <f aca="false">IF(DF59&gt;=8.995,"Xuất sắc",IF(DF59&gt;=7.995,"Giỏi",IF(DF59&gt;=6.995,"Khá",IF(DF59&gt;=5.995,"TB khá",IF(DF59&gt;=4.995,"Trung bình",IF(DF59&gt;=3.995,"Yếu",IF(DF59&lt;3.995,"Kém")))))))</f>
        <v>Trung bình</v>
      </c>
      <c r="DH59" s="102" t="n">
        <f aca="false">SUM((IF(CM59&gt;=5,0,1)),(IF(CO59&gt;=5,0,1)),(IF(CQ59&gt;=5,0,1)),(IF(CS59&gt;=5,0,1)),(IF(CU59&gt;=5,0,1)),(IF(CW59&gt;=5,0,1)),(IF(CY59&gt;=5,0,1)),(IF(DA59&gt;=5,0,1)),(IF(DC59&gt;=5,0,1)))</f>
        <v>0</v>
      </c>
      <c r="DI59" s="107" t="n">
        <f aca="false">SUM((IF(CM59&gt;=5,0,CM$5)),(IF(CO59&gt;=5,0,CO$5)),(IF(CQ59&gt;=5,0,CQ$5)),(IF(CS59&gt;=5,0,CS$5)),(IF(CU59&gt;=5,0,CU$5)),(IF(CW59&gt;=5,0,CW$5)),(IF(CY59&gt;=5,0,CY$5)),(IF(DA59&gt;=5,0,DA$5)),(IF(DC59&gt;=5,0,DC$5)))</f>
        <v>0</v>
      </c>
      <c r="DJ59" s="119" t="n">
        <v>7</v>
      </c>
      <c r="DK59" s="100" t="s">
        <v>268</v>
      </c>
      <c r="DL59" s="119" t="n">
        <v>5</v>
      </c>
      <c r="DM59" s="100"/>
      <c r="DN59" s="119" t="n">
        <v>7</v>
      </c>
      <c r="DO59" s="100"/>
      <c r="DP59" s="119" t="n">
        <v>7</v>
      </c>
      <c r="DQ59" s="100" t="n">
        <v>4</v>
      </c>
      <c r="DR59" s="119" t="n">
        <v>6</v>
      </c>
      <c r="DS59" s="100" t="n">
        <v>4</v>
      </c>
      <c r="DT59" s="119" t="n">
        <v>6</v>
      </c>
      <c r="DU59" s="100"/>
      <c r="DV59" s="119" t="n">
        <v>5</v>
      </c>
      <c r="DW59" s="100" t="n">
        <v>4</v>
      </c>
      <c r="DX59" s="119" t="n">
        <v>6</v>
      </c>
      <c r="DY59" s="128"/>
      <c r="DZ59" s="100" t="n">
        <f aca="false">DX59*DX$5+DV59*DV$5+DT59*DT$5+DR59*DR$5+DP59*DP$5+DN59*DN$5+DL59*DL$5+DJ59*DJ$5</f>
        <v>142</v>
      </c>
      <c r="EA59" s="101" t="n">
        <f aca="false">DZ59/DZ$5</f>
        <v>6.17391304347826</v>
      </c>
      <c r="EB59" s="108" t="str">
        <f aca="false">IF(EA59&gt;=8.995,"Xuất sắc",IF(EA59&gt;=7.995,"Giỏi",IF(EA59&gt;=6.995,"Khá",IF(EA59&gt;=5.995,"TB khá",IF(EA59&gt;=4.995,"Trung bình",IF(EA59&gt;=3.995,"Yếu",IF(EA59&lt;3.995,"Kém")))))))</f>
        <v>TB khá</v>
      </c>
      <c r="EC59" s="101" t="n">
        <f aca="false">(DZ59+DE59)/EC$5</f>
        <v>5.82352941176471</v>
      </c>
      <c r="ED59" s="108" t="str">
        <f aca="false">IF(EC59&gt;=8.995,"Xuất sắc",IF(EC59&gt;=7.995,"Giỏi",IF(EC59&gt;=6.995,"Khá",IF(EC59&gt;=5.995,"TB khá",IF(EC59&gt;=4.995,"Trung bình",IF(EC59&gt;=3.995,"Yếu",IF(EC59&lt;3.995,"Kém")))))))</f>
        <v>Trung bình</v>
      </c>
      <c r="EE59" s="109" t="n">
        <f aca="false">DH59+SUM((IF(DJ59&gt;=5,0,1)),(IF(DL59&gt;=5,0,1)),(IF(DN59&gt;=5,0,1)),(IF(DP59&gt;=5,0,1)),(IF(DR59&gt;=5,0,1)),(IF(DT59&gt;=5,0,1)),(IF(DV59&gt;=5,0,1)),(IF(DX59&gt;=5,0,1)))</f>
        <v>0</v>
      </c>
      <c r="EF59" s="110" t="n">
        <f aca="false">DI59+SUM((IF(DJ59&gt;=5,0,DJ$5)),(IF(DL59&gt;=5,0,DL$5)),(IF(DN59&gt;=5,0,DN$5)),(IF(DP59&gt;=5,0,DP$5)),(IF(DR59&gt;=5,0,DR$5)),(IF(DT59&gt;=5,0,DT$5)),(IF(DV59&gt;=5,0,DV$5)),(IF(DX59&gt;=5,0,DX$5)))</f>
        <v>0</v>
      </c>
      <c r="EG59" s="101" t="n">
        <f aca="false">(DZ59+DE59+CB59+BK59+AJ59+V59)/EG$5</f>
        <v>5.52054794520548</v>
      </c>
      <c r="EH59" s="109" t="n">
        <f aca="false">EE59+CJ59</f>
        <v>1</v>
      </c>
      <c r="EI59" s="110" t="n">
        <f aca="false">EF59+CK59</f>
        <v>3</v>
      </c>
      <c r="EJ59" s="111" t="str">
        <f aca="false">IF(EC59&lt;3.495,"Thôi học",IF(EG59&lt;4.495,"Thôi học",IF(EC59&lt;4.999,"Ngừng học",IF(EI59&gt;25,"Ngừng học","Lên lớp"))))</f>
        <v>Lên lớp</v>
      </c>
      <c r="EK59" s="119" t="n">
        <v>7</v>
      </c>
      <c r="EL59" s="100"/>
      <c r="EM59" s="119" t="n">
        <v>5</v>
      </c>
      <c r="EN59" s="100"/>
      <c r="EO59" s="119" t="n">
        <v>6</v>
      </c>
      <c r="EP59" s="100"/>
      <c r="EQ59" s="119" t="n">
        <v>6</v>
      </c>
      <c r="ER59" s="100" t="n">
        <v>4</v>
      </c>
      <c r="ES59" s="119" t="n">
        <v>6</v>
      </c>
      <c r="ET59" s="100"/>
      <c r="EU59" s="119" t="n">
        <v>5</v>
      </c>
      <c r="EV59" s="100" t="n">
        <v>4</v>
      </c>
      <c r="EW59" s="119" t="n">
        <v>7</v>
      </c>
      <c r="EX59" s="100"/>
      <c r="EY59" s="119" t="n">
        <v>6</v>
      </c>
      <c r="EZ59" s="100" t="n">
        <v>4</v>
      </c>
      <c r="FA59" s="119" t="n">
        <v>6</v>
      </c>
      <c r="FB59" s="100"/>
      <c r="FC59" s="119" t="n">
        <v>7</v>
      </c>
      <c r="FD59" s="100"/>
      <c r="FE59" s="119" t="n">
        <v>5</v>
      </c>
      <c r="FF59" s="100"/>
      <c r="FG59" s="119" t="n">
        <v>7</v>
      </c>
      <c r="FH59" s="100"/>
      <c r="FI59" s="119" t="n">
        <v>4</v>
      </c>
      <c r="FJ59" s="100"/>
      <c r="FK59" s="119" t="n">
        <v>6</v>
      </c>
      <c r="FL59" s="128"/>
      <c r="FM59" s="100" t="n">
        <f aca="false">FK59*FK$5+FI59*FI$5+FG59*FG$5+FE59*FE$5+FC59*FC$5+FA59*FA$5+EY59*EY$5+EW59*EW$5+EU59*EU$5+ES59*ES$5+EQ59*EQ$5+EO59*EO$5+EM59*EM$5+EK59*EK$5</f>
        <v>206</v>
      </c>
      <c r="FN59" s="101" t="n">
        <f aca="false">FM59/FM$5</f>
        <v>5.88571428571429</v>
      </c>
      <c r="FO59" s="112" t="str">
        <f aca="false">IF(FN59&gt;=8.995,"Xuất sắc",IF(FN59&gt;=7.995,"Giỏi",IF(FN59&gt;=6.995,"Khá",IF(FN59&gt;=5.995,"TB khá",IF(FN59&gt;=4.995,"Trung bình",IF(FN59&gt;=3.995,"Yếu",IF(FN59&lt;3.995,"Kém")))))))</f>
        <v>Trung bình</v>
      </c>
      <c r="FP59" s="109" t="n">
        <f aca="false">SUM((IF(EK59&gt;=5,0,1)),(IF(EM59&gt;=5,0,1)),(IF(EO59&gt;=5,0,1)),(IF(EQ59&gt;=5,0,1)),(IF(ES59&gt;=5,0,1)),(IF(EU59&gt;=5,0,1)),(IF(EW59&gt;=5,0,1)),(IF(EY59&gt;=5,0,1)),(IF(FA59&gt;=5,0,1)),(IF(FC59&gt;=5,0,1)),(IF(FE59&gt;=5,0,1)),(IF(FG59&gt;=5,0,1)),(IF(FI59&gt;=5,0,1)),(IF(FK59&gt;=5,0,1)))</f>
        <v>1</v>
      </c>
      <c r="FQ59" s="108" t="n">
        <f aca="false">(FM59+DZ59+DE59+CB59+BK59+AJ59+V59)</f>
        <v>1012</v>
      </c>
      <c r="FR59" s="101" t="n">
        <f aca="false">FQ59/FQ$6</f>
        <v>5.59116022099448</v>
      </c>
      <c r="FS59" s="112" t="str">
        <f aca="false">IF(FR59&gt;=6.945,"Được làm ĐA",IF(FR59&lt;6.945,"Không được"))</f>
        <v>Không được</v>
      </c>
      <c r="FT59" s="119"/>
      <c r="FU59" s="100"/>
      <c r="FV59" s="119" t="n">
        <v>7</v>
      </c>
      <c r="FW59" s="100"/>
      <c r="FX59" s="119"/>
      <c r="FY59" s="100"/>
      <c r="FZ59" s="119"/>
      <c r="GA59" s="128"/>
      <c r="GB59" s="100" t="n">
        <f aca="false">FZ59*FZ$5+FX59*FX$5+FV59*FV$5+FT59*FT$5</f>
        <v>14</v>
      </c>
      <c r="GC59" s="101" t="n">
        <f aca="false">GB59/GB$5</f>
        <v>1.55555555555556</v>
      </c>
      <c r="GD59" s="112" t="str">
        <f aca="false">IF(GC59&gt;=8.995,"Xuất sắc",IF(GC59&gt;=7.995,"Giỏi",IF(GC59&gt;=6.995,"Khá",IF(GC59&gt;=5.995,"TB khá",IF(GC59&gt;=4.995,"Trung bình",IF(GC59&gt;=3.995,"Yếu",IF(GC59&lt;3.995,"Kém")))))))</f>
        <v>Kém</v>
      </c>
      <c r="GE59" s="101" t="n">
        <f aca="false">(GB59+FM59)/GE$5</f>
        <v>5</v>
      </c>
      <c r="GF59" s="112" t="str">
        <f aca="false">IF(GE59&gt;=8.995,"Xuất sắc",IF(GE59&gt;=7.995,"Giỏi",IF(GE59&gt;=6.995,"Khá",IF(GE59&gt;=5.995,"TB khá",IF(GE59&gt;=4.995,"Trung bình",IF(GE59&gt;=3.995,"Yếu",IF(GE59&lt;3.995,"Kém")))))))</f>
        <v>Trung bình</v>
      </c>
      <c r="GG59" s="102" t="n">
        <f aca="false">EH59+FP59+SUM((IF(FT59&gt;=5,0,1)),(IF(FV59&gt;=5,0,1)),(IF(GE59&gt;=5,0,1)),(IF(FX59&gt;=5,0,1)),(IF(FZ59&gt;=5,0,1)))</f>
        <v>5</v>
      </c>
      <c r="GH59" s="113" t="str">
        <f aca="false">IF(GG59&gt;=1,"Chưa đủ điều kiện",IF(GG59=0,"Đủ điều kiện"))</f>
        <v>Chưa đủ điều kiện</v>
      </c>
      <c r="GI59" s="128"/>
      <c r="GJ59" s="128"/>
      <c r="GK59" s="128"/>
      <c r="GL59" s="128"/>
      <c r="GM59" s="128"/>
      <c r="GN59" s="128"/>
      <c r="GO59" s="100" t="n">
        <f aca="false">GM59*GM$5+GK59*GK$5+GI59*GI$5</f>
        <v>0</v>
      </c>
      <c r="GP59" s="108" t="n">
        <f aca="false">GO59+GB59+FQ59</f>
        <v>1026</v>
      </c>
      <c r="GQ59" s="101" t="n">
        <f aca="false">GP59/GP$5</f>
        <v>5.20812182741117</v>
      </c>
      <c r="GR59" s="128"/>
      <c r="GS59" s="128"/>
      <c r="GT59" s="113" t="str">
        <f aca="false">IF(GK59&lt;5,"Chưa TN",IF(GM59&lt;5,"Chưa TN",IF(GR59&lt;5,"Chưa TN",IF(GQ59&lt;5,"Chưa TN",IF(GQ59&lt;5.995,"Trung bình",IF(GQ59&lt;6.995,"TB khá",IF(GQ59&lt;7.995,"Khá",IF(GQ59&lt;8.995,"Giỏi","Xuất sắc"))))))))</f>
        <v>Chưa TN</v>
      </c>
    </row>
    <row r="60" customFormat="false" ht="17.1" hidden="false" customHeight="true" outlineLevel="0" collapsed="false">
      <c r="A60" s="100" t="n">
        <v>54</v>
      </c>
      <c r="B60" s="114" t="s">
        <v>297</v>
      </c>
      <c r="C60" s="115" t="s">
        <v>298</v>
      </c>
      <c r="D60" s="116" t="n">
        <v>33400</v>
      </c>
      <c r="E60" s="128"/>
      <c r="F60" s="129"/>
      <c r="G60" s="130"/>
      <c r="H60" s="128" t="n">
        <v>6</v>
      </c>
      <c r="I60" s="128"/>
      <c r="J60" s="128" t="n">
        <v>8</v>
      </c>
      <c r="K60" s="128"/>
      <c r="L60" s="128" t="n">
        <v>5</v>
      </c>
      <c r="M60" s="128"/>
      <c r="N60" s="128" t="n">
        <v>6</v>
      </c>
      <c r="O60" s="128"/>
      <c r="P60" s="128" t="n">
        <v>6</v>
      </c>
      <c r="Q60" s="128"/>
      <c r="R60" s="128" t="n">
        <v>5</v>
      </c>
      <c r="S60" s="128" t="n">
        <v>4</v>
      </c>
      <c r="T60" s="128" t="n">
        <v>6</v>
      </c>
      <c r="U60" s="128"/>
      <c r="V60" s="100" t="n">
        <f aca="false">T60*T$5+R60*R$5+P60*P$5+N60*N$5+L60*L$5</f>
        <v>124</v>
      </c>
      <c r="W60" s="101" t="n">
        <f aca="false">V60/V$5</f>
        <v>5.63636363636364</v>
      </c>
      <c r="X60" s="128" t="n">
        <v>7</v>
      </c>
      <c r="Y60" s="128"/>
      <c r="Z60" s="128" t="n">
        <v>7</v>
      </c>
      <c r="AA60" s="128"/>
      <c r="AB60" s="128" t="n">
        <v>6</v>
      </c>
      <c r="AC60" s="128"/>
      <c r="AD60" s="128" t="n">
        <v>5</v>
      </c>
      <c r="AE60" s="128"/>
      <c r="AF60" s="128" t="n">
        <v>6</v>
      </c>
      <c r="AG60" s="128"/>
      <c r="AH60" s="128" t="n">
        <v>5</v>
      </c>
      <c r="AI60" s="128"/>
      <c r="AJ60" s="100" t="n">
        <f aca="false">AH60*AH$5+AF60*AF$5+AD60*AD$5+AB60*AB$5+Z60*Z$5+X60*X$5</f>
        <v>148</v>
      </c>
      <c r="AK60" s="101" t="n">
        <f aca="false">AJ60/AJ$5</f>
        <v>6.16666666666667</v>
      </c>
      <c r="AL60" s="101" t="n">
        <f aca="false">(AJ60+V60)/AL$5</f>
        <v>5.91304347826087</v>
      </c>
      <c r="AM60" s="100" t="str">
        <f aca="false">IF(AL60&gt;=8.995,"Xuất sắc",IF(AL60&gt;=7.995,"Giỏi",IF(AL60&gt;=6.995,"Khá",IF(AL60&gt;=5.995,"TB khá",IF(AL60&gt;=4.995,"Trung bình",IF(AL60&gt;=3.995,"Yếu",IF(AL60&lt;3.995,"Kém")))))))</f>
        <v>Trung bình</v>
      </c>
      <c r="AN60" s="104" t="n">
        <f aca="false">SUM((IF(H60&gt;=5,0,1)),(IF(J60&gt;=5,0,1)),(IF(L60&gt;=5,0,1)),(IF(N60&gt;=5,0,1)),(IF(P60&gt;=5,0,1)),(IF(R60&gt;=5,0,1)),(IF(T60&gt;=5,0,1)),(IF(X60&gt;=5,0,1)),(IF(Z60&gt;=5,0,1)),(IF(AB60&gt;=5,0,1)),(IF(AD60&gt;=5,0,1)),(IF(AF60&gt;=5,0,1)),(IF(AH60&gt;=5,0,1)))</f>
        <v>0</v>
      </c>
      <c r="AO60" s="105" t="n">
        <f aca="false">SUM((IF(L60&gt;=5,0,L$5)),(IF(N60&gt;=5,0,N$5)),(IF(P60&gt;=5,0,P$5)),(IF(R60&gt;=5,0,R$5)),(IF(T60&gt;=5,0,T$5)),(IF(X60&gt;=5,0,X$5)),(IF(Z60&gt;=5,0,Z$5)),(IF(AB60&gt;=5,0,AB$5)),(IF(AD60&gt;=5,0,AD$5)),(IF(AF60&gt;=5,0,AF$5)),(IF(AH60&gt;=5,0,AH$5)))</f>
        <v>0</v>
      </c>
      <c r="AP60" s="100" t="str">
        <f aca="false">IF(AL60&lt;3.495,"Thôi học",IF(AL60&lt;4.995,"Ngừng học",IF(AO60&gt;25,"Ngừng học","Lên lớp")))</f>
        <v>Lên lớp</v>
      </c>
      <c r="AQ60" s="119" t="n">
        <v>6</v>
      </c>
      <c r="AR60" s="128"/>
      <c r="AS60" s="119" t="n">
        <v>6</v>
      </c>
      <c r="AT60" s="100" t="n">
        <v>4</v>
      </c>
      <c r="AU60" s="119" t="n">
        <v>7</v>
      </c>
      <c r="AV60" s="100"/>
      <c r="AW60" s="119" t="n">
        <v>5</v>
      </c>
      <c r="AX60" s="100"/>
      <c r="AY60" s="119" t="n">
        <v>5</v>
      </c>
      <c r="AZ60" s="100"/>
      <c r="BA60" s="119" t="n">
        <v>6</v>
      </c>
      <c r="BB60" s="100" t="n">
        <v>4</v>
      </c>
      <c r="BC60" s="119" t="n">
        <v>6</v>
      </c>
      <c r="BD60" s="100" t="s">
        <v>177</v>
      </c>
      <c r="BE60" s="119" t="n">
        <v>6</v>
      </c>
      <c r="BF60" s="100"/>
      <c r="BG60" s="119" t="n">
        <v>5</v>
      </c>
      <c r="BH60" s="100"/>
      <c r="BI60" s="119" t="n">
        <v>7</v>
      </c>
      <c r="BJ60" s="128"/>
      <c r="BK60" s="100" t="n">
        <f aca="false">BI60*BI$5+BG60*BG$5+BE60*BE$5+BC60*BC$5+BA60*BA$5+AY60*AY$5+AW60*AW$5+AU60*AU$5+AS60*AS$5+AQ60*AQ$5</f>
        <v>170</v>
      </c>
      <c r="BL60" s="101" t="n">
        <f aca="false">BK60/BK$5</f>
        <v>5.86206896551724</v>
      </c>
      <c r="BM60" s="100" t="str">
        <f aca="false">IF(BL60&gt;=8.995,"Xuất sắc",IF(BL60&gt;=7.995,"Giỏi",IF(BL60&gt;=6.995,"Khá",IF(BL60&gt;=5.995,"TB khá",IF(BL60&gt;=4.995,"Trung bình",IF(BL60&gt;=3.995,"Yếu",IF(BL60&lt;3.995,"Kém")))))))</f>
        <v>Trung bình</v>
      </c>
      <c r="BN60" s="102" t="n">
        <f aca="false">SUM((IF(AQ60&gt;=5,0,1)),(IF(AS60&gt;=5,0,1)),(IF(AU60&gt;=5,0,1)),(IF(AW60&gt;=5,0,1)),(IF(AY60&gt;=5,0,1)),(IF(BA60&gt;=5,0,1)),(IF(BC60&gt;=5,0,1)),(IF(BE60&gt;=5,0,1)),(IF(BG60&gt;=5,0,1)),(IF(BI60&gt;=5,0,1)))</f>
        <v>0</v>
      </c>
      <c r="BO60" s="103" t="n">
        <f aca="false">SUM((IF(AQ60&gt;=5,0,$AQ$5)),(IF(AS60&gt;=5,0,$AS$5)),(IF(AU60&gt;=5,0,$AU$5)),(IF(AW60&gt;=5,0,$AW$5)),(IF(AY60&gt;=5,0,$AY$5)),(IF(BA60&gt;=5,0,$BA$5)),(IF(BC60&gt;=5,0,$BC$5)),(IF(BE60&gt;=5,0,$BE$5)),(IF(BG60&gt;=5,0,$BG$5)),(IF(BI60&gt;=5,0,$BI$5)))</f>
        <v>0</v>
      </c>
      <c r="BP60" s="119" t="n">
        <v>5</v>
      </c>
      <c r="BQ60" s="128"/>
      <c r="BR60" s="119" t="n">
        <v>5</v>
      </c>
      <c r="BS60" s="128"/>
      <c r="BT60" s="119" t="n">
        <v>7</v>
      </c>
      <c r="BU60" s="128"/>
      <c r="BV60" s="119" t="n">
        <v>6</v>
      </c>
      <c r="BW60" s="128"/>
      <c r="BX60" s="119" t="n">
        <v>5</v>
      </c>
      <c r="BY60" s="128" t="n">
        <v>4</v>
      </c>
      <c r="BZ60" s="119" t="n">
        <v>6</v>
      </c>
      <c r="CA60" s="128"/>
      <c r="CB60" s="100" t="n">
        <f aca="false">BZ60*BZ$5+BX60*BX$5+BV60*BV$5+BT60*BT$5+BR60*BR$5+BP60*BP$5</f>
        <v>113</v>
      </c>
      <c r="CC60" s="101" t="n">
        <f aca="false">CB60/CB$5</f>
        <v>5.65</v>
      </c>
      <c r="CD60" s="100" t="str">
        <f aca="false">IF(CC60&gt;=8.995,"Xuất sắc",IF(CC60&gt;=7.995,"Giỏi",IF(CC60&gt;=6.995,"Khá",IF(CC60&gt;=5.995,"TB khá",IF(CC60&gt;=4.995,"Trung bình",IF(CC60&gt;=3.995,"Yếu",IF(CC60&lt;3.995,"Kém")))))))</f>
        <v>Trung bình</v>
      </c>
      <c r="CE60" s="101" t="n">
        <f aca="false">(CB60+BK60)/CE$5</f>
        <v>5.77551020408163</v>
      </c>
      <c r="CF60" s="100" t="str">
        <f aca="false">IF(CE60&gt;=8.995,"Xuất sắc",IF(CE60&gt;=7.995,"Giỏi",IF(CE60&gt;=6.995,"Khá",IF(CE60&gt;=5.995,"TB khá",IF(CE60&gt;=4.995,"Trung bình",IF(CE60&gt;=3.995,"Yếu",IF(CE60&lt;3.995,"Kém")))))))</f>
        <v>Trung bình</v>
      </c>
      <c r="CG60" s="104" t="n">
        <f aca="false">BN60+SUM((IF(BP60&gt;=5,0,1)),(IF(BR60&gt;=5,0,1)),(IF(BT60&gt;=5,0,1)),(IF(BV60&gt;=5,0,1)),(IF(BX60&gt;=5,0,1)),(IF(BZ60&gt;=5,0,1)))</f>
        <v>0</v>
      </c>
      <c r="CH60" s="105" t="n">
        <f aca="false">BO60+SUM((IF(BP60&gt;=5,0,$BP$5)),(IF(BR60&gt;=5,0,$BR$5)),(IF(BT60&gt;=5,0,$BT$5)),(IF(BV60&gt;=5,0,$BV$5)),(IF(BX60&gt;=5,0,$BX$5)),(IF(BZ60&gt;=5,0,BZ$5)))</f>
        <v>0</v>
      </c>
      <c r="CI60" s="101" t="n">
        <f aca="false">(CB60+BK60+AJ60+V60)/CI$5</f>
        <v>5.8421052631579</v>
      </c>
      <c r="CJ60" s="104" t="n">
        <f aca="false">CG60+AN60</f>
        <v>0</v>
      </c>
      <c r="CK60" s="106" t="n">
        <f aca="false">CH60+AO60</f>
        <v>0</v>
      </c>
      <c r="CL60" s="100" t="str">
        <f aca="false">IF(CE60&lt;3.495,"Thôi học",IF(CI60&lt;3.995,"Thôi học",IF(CE60&lt;4.899,"Ngừng học",IF(CE60&lt;4.994,"Đề nghị vớt lên lớp",IF(CK60&gt;25,"Ngừng học","Lên lớp")))))</f>
        <v>Lên lớp</v>
      </c>
      <c r="CM60" s="119" t="n">
        <v>8</v>
      </c>
      <c r="CN60" s="100"/>
      <c r="CO60" s="119" t="n">
        <v>7</v>
      </c>
      <c r="CP60" s="100"/>
      <c r="CQ60" s="119" t="n">
        <v>6</v>
      </c>
      <c r="CR60" s="100"/>
      <c r="CS60" s="119" t="n">
        <v>7</v>
      </c>
      <c r="CT60" s="100"/>
      <c r="CU60" s="119" t="n">
        <v>7</v>
      </c>
      <c r="CV60" s="100"/>
      <c r="CW60" s="119" t="n">
        <v>7</v>
      </c>
      <c r="CX60" s="100"/>
      <c r="CY60" s="119" t="n">
        <v>5</v>
      </c>
      <c r="CZ60" s="100"/>
      <c r="DA60" s="119" t="n">
        <v>6</v>
      </c>
      <c r="DB60" s="100"/>
      <c r="DC60" s="119" t="n">
        <v>7</v>
      </c>
      <c r="DD60" s="128"/>
      <c r="DE60" s="100" t="n">
        <f aca="false">DC60*DC$5+DA60*DA$5+CY60*CY$5+CW60*CW$5+CU60*CU$5+CS60*CS$5+CQ60*CQ$5+CO60*CO$5+CM60*CM$5</f>
        <v>190</v>
      </c>
      <c r="DF60" s="101" t="n">
        <f aca="false">DE60/DE$5</f>
        <v>6.78571428571429</v>
      </c>
      <c r="DG60" s="100" t="str">
        <f aca="false">IF(DF60&gt;=8.995,"Xuất sắc",IF(DF60&gt;=7.995,"Giỏi",IF(DF60&gt;=6.995,"Khá",IF(DF60&gt;=5.995,"TB khá",IF(DF60&gt;=4.995,"Trung bình",IF(DF60&gt;=3.995,"Yếu",IF(DF60&lt;3.995,"Kém")))))))</f>
        <v>TB khá</v>
      </c>
      <c r="DH60" s="102" t="n">
        <f aca="false">SUM((IF(CM60&gt;=5,0,1)),(IF(CO60&gt;=5,0,1)),(IF(CQ60&gt;=5,0,1)),(IF(CS60&gt;=5,0,1)),(IF(CU60&gt;=5,0,1)),(IF(CW60&gt;=5,0,1)),(IF(CY60&gt;=5,0,1)),(IF(DA60&gt;=5,0,1)),(IF(DC60&gt;=5,0,1)))</f>
        <v>0</v>
      </c>
      <c r="DI60" s="107" t="n">
        <f aca="false">SUM((IF(CM60&gt;=5,0,CM$5)),(IF(CO60&gt;=5,0,CO$5)),(IF(CQ60&gt;=5,0,CQ$5)),(IF(CS60&gt;=5,0,CS$5)),(IF(CU60&gt;=5,0,CU$5)),(IF(CW60&gt;=5,0,CW$5)),(IF(CY60&gt;=5,0,CY$5)),(IF(DA60&gt;=5,0,DA$5)),(IF(DC60&gt;=5,0,DC$5)))</f>
        <v>0</v>
      </c>
      <c r="DJ60" s="119" t="n">
        <v>6</v>
      </c>
      <c r="DK60" s="100"/>
      <c r="DL60" s="119" t="n">
        <v>6</v>
      </c>
      <c r="DM60" s="100"/>
      <c r="DN60" s="119" t="n">
        <v>8</v>
      </c>
      <c r="DO60" s="100"/>
      <c r="DP60" s="119" t="n">
        <v>5</v>
      </c>
      <c r="DQ60" s="100" t="n">
        <v>4</v>
      </c>
      <c r="DR60" s="119" t="n">
        <v>6</v>
      </c>
      <c r="DS60" s="100"/>
      <c r="DT60" s="119" t="n">
        <v>8</v>
      </c>
      <c r="DU60" s="100"/>
      <c r="DV60" s="119" t="n">
        <v>7</v>
      </c>
      <c r="DW60" s="100"/>
      <c r="DX60" s="119" t="n">
        <v>6</v>
      </c>
      <c r="DY60" s="128"/>
      <c r="DZ60" s="100" t="n">
        <f aca="false">DX60*DX$5+DV60*DV$5+DT60*DT$5+DR60*DR$5+DP60*DP$5+DN60*DN$5+DL60*DL$5+DJ60*DJ$5</f>
        <v>152</v>
      </c>
      <c r="EA60" s="101" t="n">
        <f aca="false">DZ60/DZ$5</f>
        <v>6.60869565217391</v>
      </c>
      <c r="EB60" s="108" t="str">
        <f aca="false">IF(EA60&gt;=8.995,"Xuất sắc",IF(EA60&gt;=7.995,"Giỏi",IF(EA60&gt;=6.995,"Khá",IF(EA60&gt;=5.995,"TB khá",IF(EA60&gt;=4.995,"Trung bình",IF(EA60&gt;=3.995,"Yếu",IF(EA60&lt;3.995,"Kém")))))))</f>
        <v>TB khá</v>
      </c>
      <c r="EC60" s="101" t="n">
        <f aca="false">(DZ60+DE60)/EC$5</f>
        <v>6.70588235294118</v>
      </c>
      <c r="ED60" s="108" t="str">
        <f aca="false">IF(EC60&gt;=8.995,"Xuất sắc",IF(EC60&gt;=7.995,"Giỏi",IF(EC60&gt;=6.995,"Khá",IF(EC60&gt;=5.995,"TB khá",IF(EC60&gt;=4.995,"Trung bình",IF(EC60&gt;=3.995,"Yếu",IF(EC60&lt;3.995,"Kém")))))))</f>
        <v>TB khá</v>
      </c>
      <c r="EE60" s="109" t="n">
        <f aca="false">DH60+SUM((IF(DJ60&gt;=5,0,1)),(IF(DL60&gt;=5,0,1)),(IF(DN60&gt;=5,0,1)),(IF(DP60&gt;=5,0,1)),(IF(DR60&gt;=5,0,1)),(IF(DT60&gt;=5,0,1)),(IF(DV60&gt;=5,0,1)),(IF(DX60&gt;=5,0,1)))</f>
        <v>0</v>
      </c>
      <c r="EF60" s="110" t="n">
        <f aca="false">DI60+SUM((IF(DJ60&gt;=5,0,DJ$5)),(IF(DL60&gt;=5,0,DL$5)),(IF(DN60&gt;=5,0,DN$5)),(IF(DP60&gt;=5,0,DP$5)),(IF(DR60&gt;=5,0,DR$5)),(IF(DT60&gt;=5,0,DT$5)),(IF(DV60&gt;=5,0,DV$5)),(IF(DX60&gt;=5,0,DX$5)))</f>
        <v>0</v>
      </c>
      <c r="EG60" s="101" t="n">
        <f aca="false">(DZ60+DE60+CB60+BK60+AJ60+V60)/EG$5</f>
        <v>6.14383561643836</v>
      </c>
      <c r="EH60" s="109" t="n">
        <f aca="false">EE60+CJ60</f>
        <v>0</v>
      </c>
      <c r="EI60" s="110" t="n">
        <f aca="false">EF60+CK60</f>
        <v>0</v>
      </c>
      <c r="EJ60" s="111" t="str">
        <f aca="false">IF(EC60&lt;3.495,"Thôi học",IF(EG60&lt;4.495,"Thôi học",IF(EC60&lt;4.999,"Ngừng học",IF(EI60&gt;25,"Ngừng học","Lên lớp"))))</f>
        <v>Lên lớp</v>
      </c>
      <c r="EK60" s="119" t="n">
        <v>7</v>
      </c>
      <c r="EL60" s="100"/>
      <c r="EM60" s="119" t="n">
        <v>7</v>
      </c>
      <c r="EN60" s="100"/>
      <c r="EO60" s="119" t="n">
        <v>8</v>
      </c>
      <c r="EP60" s="100"/>
      <c r="EQ60" s="119" t="n">
        <v>5</v>
      </c>
      <c r="ER60" s="100"/>
      <c r="ES60" s="119" t="n">
        <v>9</v>
      </c>
      <c r="ET60" s="100"/>
      <c r="EU60" s="119" t="n">
        <v>5</v>
      </c>
      <c r="EV60" s="100"/>
      <c r="EW60" s="119" t="n">
        <v>8</v>
      </c>
      <c r="EX60" s="100"/>
      <c r="EY60" s="119" t="n">
        <v>6</v>
      </c>
      <c r="EZ60" s="100"/>
      <c r="FA60" s="119" t="n">
        <v>8</v>
      </c>
      <c r="FB60" s="100"/>
      <c r="FC60" s="119" t="n">
        <v>7</v>
      </c>
      <c r="FD60" s="100"/>
      <c r="FE60" s="119" t="n">
        <v>7</v>
      </c>
      <c r="FF60" s="100"/>
      <c r="FG60" s="119" t="n">
        <v>7</v>
      </c>
      <c r="FH60" s="100"/>
      <c r="FI60" s="119" t="n">
        <v>6</v>
      </c>
      <c r="FJ60" s="100"/>
      <c r="FK60" s="119" t="n">
        <v>6</v>
      </c>
      <c r="FL60" s="128"/>
      <c r="FM60" s="100" t="n">
        <f aca="false">FK60*FK$5+FI60*FI$5+FG60*FG$5+FE60*FE$5+FC60*FC$5+FA60*FA$5+EY60*EY$5+EW60*EW$5+EU60*EU$5+ES60*ES$5+EQ60*EQ$5+EO60*EO$5+EM60*EM$5+EK60*EK$5</f>
        <v>245</v>
      </c>
      <c r="FN60" s="101" t="n">
        <f aca="false">FM60/FM$5</f>
        <v>7</v>
      </c>
      <c r="FO60" s="112" t="str">
        <f aca="false">IF(FN60&gt;=8.995,"Xuất sắc",IF(FN60&gt;=7.995,"Giỏi",IF(FN60&gt;=6.995,"Khá",IF(FN60&gt;=5.995,"TB khá",IF(FN60&gt;=4.995,"Trung bình",IF(FN60&gt;=3.995,"Yếu",IF(FN60&lt;3.995,"Kém")))))))</f>
        <v>Khá</v>
      </c>
      <c r="FP60" s="109" t="n">
        <f aca="false">SUM((IF(EK60&gt;=5,0,1)),(IF(EM60&gt;=5,0,1)),(IF(EO60&gt;=5,0,1)),(IF(EQ60&gt;=5,0,1)),(IF(ES60&gt;=5,0,1)),(IF(EU60&gt;=5,0,1)),(IF(EW60&gt;=5,0,1)),(IF(EY60&gt;=5,0,1)),(IF(FA60&gt;=5,0,1)),(IF(FC60&gt;=5,0,1)),(IF(FE60&gt;=5,0,1)),(IF(FG60&gt;=5,0,1)),(IF(FI60&gt;=5,0,1)),(IF(FK60&gt;=5,0,1)))</f>
        <v>0</v>
      </c>
      <c r="FQ60" s="108" t="n">
        <f aca="false">(FM60+DZ60+DE60+CB60+BK60+AJ60+V60)</f>
        <v>1142</v>
      </c>
      <c r="FR60" s="101" t="n">
        <f aca="false">FQ60/FQ$6</f>
        <v>6.30939226519337</v>
      </c>
      <c r="FS60" s="112" t="str">
        <f aca="false">IF(FR60&gt;=6.945,"Được làm ĐA",IF(FR60&lt;6.945,"Không được"))</f>
        <v>Không được</v>
      </c>
      <c r="FT60" s="119"/>
      <c r="FU60" s="100"/>
      <c r="FV60" s="119" t="n">
        <v>8</v>
      </c>
      <c r="FW60" s="100"/>
      <c r="FX60" s="119"/>
      <c r="FY60" s="100"/>
      <c r="FZ60" s="119"/>
      <c r="GA60" s="128"/>
      <c r="GB60" s="100" t="n">
        <f aca="false">FZ60*FZ$5+FX60*FX$5+FV60*FV$5+FT60*FT$5</f>
        <v>16</v>
      </c>
      <c r="GC60" s="101" t="n">
        <f aca="false">GB60/GB$5</f>
        <v>1.77777777777778</v>
      </c>
      <c r="GD60" s="112" t="str">
        <f aca="false">IF(GC60&gt;=8.995,"Xuất sắc",IF(GC60&gt;=7.995,"Giỏi",IF(GC60&gt;=6.995,"Khá",IF(GC60&gt;=5.995,"TB khá",IF(GC60&gt;=4.995,"Trung bình",IF(GC60&gt;=3.995,"Yếu",IF(GC60&lt;3.995,"Kém")))))))</f>
        <v>Kém</v>
      </c>
      <c r="GE60" s="101" t="n">
        <f aca="false">(GB60+FM60)/GE$5</f>
        <v>5.93181818181818</v>
      </c>
      <c r="GF60" s="112" t="str">
        <f aca="false">IF(GE60&gt;=8.995,"Xuất sắc",IF(GE60&gt;=7.995,"Giỏi",IF(GE60&gt;=6.995,"Khá",IF(GE60&gt;=5.995,"TB khá",IF(GE60&gt;=4.995,"Trung bình",IF(GE60&gt;=3.995,"Yếu",IF(GE60&lt;3.995,"Kém")))))))</f>
        <v>Trung bình</v>
      </c>
      <c r="GG60" s="102" t="n">
        <f aca="false">EH60+FP60+SUM((IF(FT60&gt;=5,0,1)),(IF(FV60&gt;=5,0,1)),(IF(GE60&gt;=5,0,1)),(IF(FX60&gt;=5,0,1)),(IF(FZ60&gt;=5,0,1)))</f>
        <v>3</v>
      </c>
      <c r="GH60" s="113" t="str">
        <f aca="false">IF(GG60&gt;=1,"Chưa đủ điều kiện",IF(GG60=0,"Đủ điều kiện"))</f>
        <v>Chưa đủ điều kiện</v>
      </c>
      <c r="GI60" s="128"/>
      <c r="GJ60" s="128"/>
      <c r="GK60" s="128"/>
      <c r="GL60" s="128"/>
      <c r="GM60" s="128"/>
      <c r="GN60" s="128"/>
      <c r="GO60" s="100" t="n">
        <f aca="false">GM60*GM$5+GK60*GK$5+GI60*GI$5</f>
        <v>0</v>
      </c>
      <c r="GP60" s="108" t="n">
        <f aca="false">GO60+GB60+FQ60</f>
        <v>1158</v>
      </c>
      <c r="GQ60" s="101" t="n">
        <f aca="false">GP60/GP$5</f>
        <v>5.87817258883249</v>
      </c>
      <c r="GR60" s="128"/>
      <c r="GS60" s="128"/>
      <c r="GT60" s="113" t="str">
        <f aca="false">IF(GK60&lt;5,"Chưa TN",IF(GM60&lt;5,"Chưa TN",IF(GR60&lt;5,"Chưa TN",IF(GQ60&lt;5,"Chưa TN",IF(GQ60&lt;5.995,"Trung bình",IF(GQ60&lt;6.995,"TB khá",IF(GQ60&lt;7.995,"Khá",IF(GQ60&lt;8.995,"Giỏi","Xuất sắc"))))))))</f>
        <v>Chưa TN</v>
      </c>
    </row>
    <row r="61" customFormat="false" ht="17.1" hidden="false" customHeight="true" outlineLevel="0" collapsed="false">
      <c r="A61" s="131"/>
      <c r="B61" s="132"/>
      <c r="C61" s="133"/>
      <c r="D61" s="131"/>
      <c r="E61" s="131"/>
      <c r="F61" s="132"/>
      <c r="G61" s="133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5"/>
      <c r="DI61" s="136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</row>
    <row r="63" customFormat="false" ht="17.1" hidden="false" customHeight="true" outlineLevel="0" collapsed="false">
      <c r="D63" s="137" t="s">
        <v>299</v>
      </c>
      <c r="BM63" s="1" t="n">
        <f aca="false">COUNTIF(BM7:BM60,"Giỏi")</f>
        <v>0</v>
      </c>
      <c r="CD63" s="1" t="n">
        <f aca="false">COUNTIF(CD7:CD60,"Giỏi")</f>
        <v>0</v>
      </c>
      <c r="CF63" s="1" t="n">
        <f aca="false">COUNTIF(CF7:CF60,"Giỏi")</f>
        <v>0</v>
      </c>
      <c r="CK63" s="138" t="s">
        <v>300</v>
      </c>
      <c r="CL63" s="139" t="n">
        <f aca="false">COUNTIF(CL7:CL60,"Lên lớp")</f>
        <v>54</v>
      </c>
      <c r="DG63" s="1" t="n">
        <f aca="false">COUNTIF(DG7:DG61,"Giỏi")</f>
        <v>0</v>
      </c>
      <c r="EB63" s="1" t="n">
        <f aca="false">COUNTIF(EB7:EB61,"Giỏi")</f>
        <v>0</v>
      </c>
      <c r="ED63" s="1" t="n">
        <f aca="false">COUNTIF(ED7:ED61,"Giỏi")</f>
        <v>0</v>
      </c>
      <c r="FO63" s="1" t="n">
        <f aca="false">COUNTIF(FO7:FO61,"Giỏi")</f>
        <v>0</v>
      </c>
    </row>
    <row r="64" customFormat="false" ht="17.1" hidden="false" customHeight="true" outlineLevel="0" collapsed="false">
      <c r="D64" s="137" t="s">
        <v>301</v>
      </c>
      <c r="BM64" s="1" t="n">
        <f aca="false">COUNTIF(BM7:BM60,"Khá")</f>
        <v>1</v>
      </c>
      <c r="CD64" s="1" t="n">
        <f aca="false">COUNTIF(CD7:CD60,"Khá")</f>
        <v>2</v>
      </c>
      <c r="CF64" s="1" t="n">
        <f aca="false">COUNTIF(CF7:CF60,"Khá")</f>
        <v>1</v>
      </c>
      <c r="CK64" s="138" t="s">
        <v>302</v>
      </c>
      <c r="CL64" s="139" t="n">
        <f aca="false">COUNTIF(CL7:CL60,"Đề nghị vớt lên lớp")</f>
        <v>0</v>
      </c>
      <c r="DG64" s="1" t="n">
        <f aca="false">COUNTIF(DG7:DG61,"Khá")</f>
        <v>4</v>
      </c>
      <c r="EB64" s="1" t="n">
        <f aca="false">COUNTIF(EB7:EB61,"Khá")</f>
        <v>6</v>
      </c>
      <c r="ED64" s="1" t="n">
        <f aca="false">COUNTIF(ED7:ED61,"Khá")</f>
        <v>5</v>
      </c>
      <c r="FO64" s="1" t="n">
        <f aca="false">COUNTIF(FO7:FO61,"Khá")</f>
        <v>10</v>
      </c>
    </row>
    <row r="65" customFormat="false" ht="17.1" hidden="false" customHeight="true" outlineLevel="0" collapsed="false">
      <c r="D65" s="2" t="s">
        <v>303</v>
      </c>
      <c r="BM65" s="1" t="n">
        <f aca="false">COUNTIF(BM7:BM60,"TB khá")</f>
        <v>25</v>
      </c>
      <c r="CD65" s="1" t="n">
        <f aca="false">COUNTIF(CD7:CD60,"TB khá")</f>
        <v>11</v>
      </c>
      <c r="CF65" s="1" t="n">
        <f aca="false">COUNTIF(CF7:CF60,"TB khá")</f>
        <v>21</v>
      </c>
      <c r="CK65" s="138" t="s">
        <v>304</v>
      </c>
      <c r="CL65" s="139" t="n">
        <f aca="false">COUNTIF(CL7:CL60,"Ngừng học")</f>
        <v>0</v>
      </c>
      <c r="DG65" s="1" t="n">
        <f aca="false">COUNTIF(DG7:DG61,"TB khá")</f>
        <v>39</v>
      </c>
      <c r="EB65" s="1" t="n">
        <f aca="false">COUNTIF(EB7:EB61,"TB khá")</f>
        <v>43</v>
      </c>
      <c r="ED65" s="1" t="n">
        <f aca="false">COUNTIF(ED7:ED61,"TB khá")</f>
        <v>40</v>
      </c>
      <c r="FO65" s="1" t="n">
        <f aca="false">COUNTIF(FO7:FO61,"TB khá")</f>
        <v>41</v>
      </c>
    </row>
    <row r="66" customFormat="false" ht="17.1" hidden="false" customHeight="true" outlineLevel="0" collapsed="false">
      <c r="D66" s="2" t="s">
        <v>305</v>
      </c>
      <c r="BM66" s="1" t="n">
        <f aca="false">COUNTIF(BM7:BM60,"Trung bình")</f>
        <v>28</v>
      </c>
      <c r="CD66" s="1" t="n">
        <f aca="false">COUNTIF(CD7:CD60,"Trung bình")</f>
        <v>41</v>
      </c>
      <c r="CF66" s="1" t="n">
        <f aca="false">COUNTIF(CF7:CF60,"Trung bình")</f>
        <v>32</v>
      </c>
      <c r="CK66" s="138" t="s">
        <v>306</v>
      </c>
      <c r="CL66" s="139" t="n">
        <f aca="false">COUNTIF(CL7:CL60,"Thôi học")</f>
        <v>0</v>
      </c>
      <c r="DG66" s="1" t="n">
        <f aca="false">COUNTIF(DG7:DG61,"Trung bình")</f>
        <v>11</v>
      </c>
      <c r="EB66" s="1" t="n">
        <f aca="false">COUNTIF(EB7:EB61,"Trung bình")</f>
        <v>5</v>
      </c>
      <c r="ED66" s="1" t="n">
        <f aca="false">COUNTIF(ED7:ED61,"Trung bình")</f>
        <v>9</v>
      </c>
      <c r="FO66" s="1" t="n">
        <f aca="false">COUNTIF(FO7:FO61,"Trung bình")</f>
        <v>3</v>
      </c>
    </row>
    <row r="67" customFormat="false" ht="17.1" hidden="false" customHeight="true" outlineLevel="0" collapsed="false">
      <c r="D67" s="137" t="s">
        <v>307</v>
      </c>
      <c r="BM67" s="1" t="n">
        <f aca="false">COUNTIF(BM7:BM60,"Yếu")</f>
        <v>0</v>
      </c>
      <c r="CD67" s="1" t="n">
        <f aca="false">COUNTIF(CD7:CD60,"Yếu")</f>
        <v>0</v>
      </c>
      <c r="CF67" s="1" t="n">
        <f aca="false">COUNTIF(CF7:CF60,"Yếu")</f>
        <v>0</v>
      </c>
      <c r="DG67" s="1" t="n">
        <f aca="false">COUNTIF(DG7:DG61,"Yếu")</f>
        <v>0</v>
      </c>
      <c r="EB67" s="1" t="n">
        <f aca="false">COUNTIF(EB7:EB61,"Yếu")</f>
        <v>0</v>
      </c>
      <c r="ED67" s="1" t="n">
        <f aca="false">COUNTIF(ED7:ED61,"Yếu")</f>
        <v>0</v>
      </c>
      <c r="FO67" s="1" t="n">
        <f aca="false">COUNTIF(FO7:FO61,"Yếu")</f>
        <v>0</v>
      </c>
    </row>
    <row r="68" customFormat="false" ht="17.1" hidden="false" customHeight="true" outlineLevel="0" collapsed="false">
      <c r="D68" s="137" t="s">
        <v>308</v>
      </c>
      <c r="BM68" s="1" t="n">
        <f aca="false">COUNTIF(BM7:BM60,"Kém")</f>
        <v>0</v>
      </c>
      <c r="CD68" s="1" t="n">
        <f aca="false">COUNTIF(CD7:CD60,"Kém")</f>
        <v>0</v>
      </c>
      <c r="CF68" s="1" t="n">
        <f aca="false">COUNTIF(CF7:CF60,"Kém")</f>
        <v>0</v>
      </c>
      <c r="DG68" s="1" t="n">
        <f aca="false">COUNTIF(DG7:DG61,"Kém")</f>
        <v>0</v>
      </c>
      <c r="EB68" s="1" t="n">
        <f aca="false">COUNTIF(EB7:EB61,"Kém")</f>
        <v>0</v>
      </c>
      <c r="ED68" s="1" t="n">
        <f aca="false">COUNTIF(ED7:ED61,"Kém")</f>
        <v>0</v>
      </c>
      <c r="FO68" s="1" t="n">
        <f aca="false">COUNTIF(FO7:FO61,"Kém")</f>
        <v>0</v>
      </c>
    </row>
    <row r="69" customFormat="false" ht="17.1" hidden="false" customHeight="true" outlineLevel="0" collapsed="false">
      <c r="D69" s="137" t="s">
        <v>309</v>
      </c>
      <c r="BM69" s="1" t="n">
        <f aca="false">SUM(BM63:BM68)</f>
        <v>54</v>
      </c>
      <c r="CD69" s="1" t="n">
        <f aca="false">SUM(CD63:CD68)</f>
        <v>54</v>
      </c>
      <c r="CF69" s="1" t="n">
        <f aca="false">SUM(CF63:CF68)</f>
        <v>54</v>
      </c>
      <c r="CL69" s="1" t="n">
        <f aca="false">SUM(CL63:CL68)</f>
        <v>54</v>
      </c>
      <c r="DG69" s="1" t="n">
        <f aca="false">SUM(DG63:DG68)</f>
        <v>54</v>
      </c>
      <c r="EB69" s="1" t="n">
        <f aca="false">SUM(EB63:EB68)</f>
        <v>54</v>
      </c>
      <c r="ED69" s="1" t="n">
        <f aca="false">SUM(ED63:ED68)</f>
        <v>54</v>
      </c>
      <c r="FO69" s="1" t="n">
        <f aca="false">SUM(FO63:FO68)</f>
        <v>54</v>
      </c>
    </row>
    <row r="74" customFormat="false" ht="17.1" hidden="false" customHeight="true" outlineLevel="0" collapsed="false">
      <c r="A74" s="100" t="n">
        <v>2</v>
      </c>
      <c r="B74" s="114" t="s">
        <v>310</v>
      </c>
      <c r="C74" s="122" t="s">
        <v>163</v>
      </c>
      <c r="D74" s="116" t="n">
        <v>33812</v>
      </c>
      <c r="E74" s="100" t="s">
        <v>164</v>
      </c>
      <c r="F74" s="117" t="s">
        <v>174</v>
      </c>
      <c r="G74" s="118" t="s">
        <v>166</v>
      </c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1"/>
      <c r="DI74" s="142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</row>
    <row r="75" customFormat="false" ht="17.1" hidden="false" customHeight="true" outlineLevel="0" collapsed="false">
      <c r="A75" s="100" t="n">
        <v>6</v>
      </c>
      <c r="B75" s="114" t="s">
        <v>311</v>
      </c>
      <c r="C75" s="115" t="s">
        <v>312</v>
      </c>
      <c r="D75" s="116" t="n">
        <v>33858</v>
      </c>
      <c r="E75" s="100" t="s">
        <v>164</v>
      </c>
      <c r="F75" s="117" t="s">
        <v>313</v>
      </c>
      <c r="G75" s="118" t="s">
        <v>191</v>
      </c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1"/>
      <c r="DI75" s="142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</row>
    <row r="76" customFormat="false" ht="17.1" hidden="false" customHeight="true" outlineLevel="0" collapsed="false">
      <c r="A76" s="100" t="n">
        <v>47</v>
      </c>
      <c r="B76" s="114" t="s">
        <v>314</v>
      </c>
      <c r="C76" s="115" t="s">
        <v>138</v>
      </c>
      <c r="D76" s="116" t="n">
        <v>33731</v>
      </c>
      <c r="E76" s="124" t="s">
        <v>245</v>
      </c>
      <c r="F76" s="117" t="s">
        <v>315</v>
      </c>
      <c r="G76" s="118" t="s">
        <v>170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1"/>
      <c r="DI76" s="142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</row>
    <row r="77" customFormat="false" ht="17.1" hidden="false" customHeight="true" outlineLevel="0" collapsed="false">
      <c r="A77" s="100" t="n">
        <v>29</v>
      </c>
      <c r="B77" s="114" t="s">
        <v>316</v>
      </c>
      <c r="C77" s="122" t="s">
        <v>238</v>
      </c>
      <c r="D77" s="116" t="n">
        <v>33464</v>
      </c>
      <c r="E77" s="100" t="s">
        <v>164</v>
      </c>
      <c r="F77" s="117" t="s">
        <v>174</v>
      </c>
      <c r="G77" s="118" t="s">
        <v>166</v>
      </c>
      <c r="H77" s="143" t="n">
        <v>6</v>
      </c>
      <c r="I77" s="143"/>
      <c r="J77" s="143" t="n">
        <v>7</v>
      </c>
      <c r="K77" s="143"/>
      <c r="L77" s="143" t="n">
        <v>5</v>
      </c>
      <c r="M77" s="143"/>
      <c r="N77" s="143" t="n">
        <v>5</v>
      </c>
      <c r="O77" s="143"/>
      <c r="P77" s="143" t="n">
        <v>3</v>
      </c>
      <c r="Q77" s="143" t="n">
        <v>3</v>
      </c>
      <c r="R77" s="143"/>
      <c r="S77" s="143" t="s">
        <v>296</v>
      </c>
      <c r="T77" s="143" t="n">
        <v>4</v>
      </c>
      <c r="U77" s="143" t="n">
        <v>3</v>
      </c>
      <c r="V77" s="100" t="n">
        <f aca="false">T77*T$5+R77*R$5+P77*P$5+N77*N$5+L77*L$5</f>
        <v>72</v>
      </c>
      <c r="W77" s="101" t="n">
        <f aca="false">V77/V$5</f>
        <v>3.27272727272727</v>
      </c>
      <c r="X77" s="143" t="n">
        <v>4</v>
      </c>
      <c r="Y77" s="143" t="n">
        <v>4</v>
      </c>
      <c r="Z77" s="143"/>
      <c r="AA77" s="143" t="s">
        <v>317</v>
      </c>
      <c r="AB77" s="143" t="n">
        <v>5</v>
      </c>
      <c r="AC77" s="143" t="n">
        <v>3</v>
      </c>
      <c r="AD77" s="143"/>
      <c r="AE77" s="143" t="s">
        <v>317</v>
      </c>
      <c r="AF77" s="143" t="n">
        <v>4</v>
      </c>
      <c r="AG77" s="143" t="n">
        <v>3</v>
      </c>
      <c r="AH77" s="143" t="n">
        <v>5</v>
      </c>
      <c r="AI77" s="143" t="n">
        <v>4</v>
      </c>
      <c r="AJ77" s="100" t="n">
        <f aca="false">AH77*AH$5+AF77*AF$5+AD77*AD$5+AB77*AB$5+Z77*Z$5+X77*X$5</f>
        <v>78</v>
      </c>
      <c r="AK77" s="101" t="n">
        <f aca="false">AJ77/AJ$5</f>
        <v>3.25</v>
      </c>
      <c r="AL77" s="101" t="n">
        <f aca="false">(AJ77+V77)/AL$5</f>
        <v>3.26086956521739</v>
      </c>
      <c r="AM77" s="144" t="str">
        <f aca="false">IF(AL77&gt;=8.995,"Xuất sắc",IF(AL77&gt;=7.995,"Giỏi",IF(AL77&gt;=6.995,"Khá",IF(AL77&gt;=5.995,"TB khá",IF(AL77&gt;=4.995,"Trung bình",IF(AL77&gt;=3.995,"Yếu",IF(AL77&lt;3.995,"Kém")))))))</f>
        <v>Kém</v>
      </c>
      <c r="AN77" s="104" t="n">
        <f aca="false">SUM((IF(H77&gt;=5,0,1)),(IF(J77&gt;=5,0,1)),(IF(L77&gt;=5,0,1)),(IF(N77&gt;=5,0,1)),(IF(P77&gt;=5,0,1)),(IF(R77&gt;=5,0,1)),(IF(T77&gt;=5,0,1)),(IF(X77&gt;=5,0,1)),(IF(Z77&gt;=5,0,1)),(IF(AB77&gt;=5,0,1)),(IF(AD77&gt;=5,0,1)),(IF(AF77&gt;=5,0,1)),(IF(AH77&gt;=5,0,1)))</f>
        <v>7</v>
      </c>
      <c r="AO77" s="105" t="n">
        <f aca="false">SUM((IF(L77&gt;=5,0,L$5)),(IF(N77&gt;=5,0,N$5)),(IF(P77&gt;=5,0,P$5)),(IF(R77&gt;=5,0,R$5)),(IF(T77&gt;=5,0,T$5)),(IF(X77&gt;=5,0,X$5)),(IF(Z77&gt;=5,0,Z$5)),(IF(AB77&gt;=5,0,AB$5)),(IF(AD77&gt;=5,0,AD$5)),(IF(AF77&gt;=5,0,AF$5)),(IF(AH77&gt;=5,0,AH$5)))</f>
        <v>31</v>
      </c>
      <c r="AP77" s="144" t="str">
        <f aca="false">IF(AL77&lt;3.495,"Thôi học",IF(AL77&lt;4.995,"Ngừng học",IF(AO77&gt;25,"Ngừng học","Lên lớp")))</f>
        <v>Thôi học</v>
      </c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1"/>
      <c r="DI77" s="142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</row>
    <row r="78" customFormat="false" ht="17.1" hidden="false" customHeight="true" outlineLevel="0" collapsed="false">
      <c r="A78" s="100" t="n">
        <v>50</v>
      </c>
      <c r="B78" s="114" t="s">
        <v>318</v>
      </c>
      <c r="C78" s="115" t="s">
        <v>137</v>
      </c>
      <c r="D78" s="116" t="n">
        <v>33930</v>
      </c>
      <c r="E78" s="100" t="s">
        <v>164</v>
      </c>
      <c r="F78" s="117" t="s">
        <v>319</v>
      </c>
      <c r="G78" s="118" t="s">
        <v>166</v>
      </c>
      <c r="H78" s="119" t="n">
        <v>7</v>
      </c>
      <c r="I78" s="100"/>
      <c r="J78" s="119" t="n">
        <v>6</v>
      </c>
      <c r="K78" s="100"/>
      <c r="L78" s="119" t="n">
        <v>8</v>
      </c>
      <c r="M78" s="100"/>
      <c r="N78" s="119" t="n">
        <v>6</v>
      </c>
      <c r="O78" s="100"/>
      <c r="P78" s="119" t="n">
        <v>5</v>
      </c>
      <c r="Q78" s="100"/>
      <c r="R78" s="119" t="n">
        <v>4</v>
      </c>
      <c r="S78" s="100" t="n">
        <v>3</v>
      </c>
      <c r="T78" s="119" t="n">
        <v>5</v>
      </c>
      <c r="U78" s="100"/>
      <c r="V78" s="100" t="n">
        <f aca="false">T78*T$5+R78*R$5+P78*P$5+N78*N$5+L78*L$5</f>
        <v>120</v>
      </c>
      <c r="W78" s="101" t="n">
        <f aca="false">V78/V$5</f>
        <v>5.45454545454545</v>
      </c>
      <c r="X78" s="119" t="n">
        <v>6</v>
      </c>
      <c r="Y78" s="100"/>
      <c r="Z78" s="119" t="n">
        <v>4</v>
      </c>
      <c r="AA78" s="100" t="n">
        <v>4</v>
      </c>
      <c r="AB78" s="119" t="n">
        <v>5</v>
      </c>
      <c r="AC78" s="100"/>
      <c r="AD78" s="119" t="n">
        <v>6</v>
      </c>
      <c r="AE78" s="100"/>
      <c r="AF78" s="119" t="n">
        <v>5</v>
      </c>
      <c r="AG78" s="100"/>
      <c r="AH78" s="119" t="n">
        <v>6</v>
      </c>
      <c r="AI78" s="100"/>
      <c r="AJ78" s="100" t="n">
        <f aca="false">AH78*AH$5+AF78*AF$5+AD78*AD$5+AB78*AB$5+Z78*Z$5+X78*X$5</f>
        <v>130</v>
      </c>
      <c r="AK78" s="101" t="n">
        <f aca="false">AJ78/AJ$5</f>
        <v>5.41666666666667</v>
      </c>
      <c r="AL78" s="101" t="n">
        <f aca="false">(AJ78+V78)/AL$5</f>
        <v>5.43478260869565</v>
      </c>
      <c r="AM78" s="100" t="str">
        <f aca="false">IF(AL78&gt;=8.995,"Xuất sắc",IF(AL78&gt;=7.995,"Giỏi",IF(AL78&gt;=6.995,"Khá",IF(AL78&gt;=5.995,"TB khá",IF(AL78&gt;=4.995,"Trung bình",IF(AL78&gt;=3.995,"Yếu",IF(AL78&lt;3.995,"Kém")))))))</f>
        <v>Trung bình</v>
      </c>
      <c r="AN78" s="104" t="n">
        <f aca="false">SUM((IF(H78&gt;=5,0,1)),(IF(J78&gt;=5,0,1)),(IF(L78&gt;=5,0,1)),(IF(N78&gt;=5,0,1)),(IF(P78&gt;=5,0,1)),(IF(R78&gt;=5,0,1)),(IF(T78&gt;=5,0,1)),(IF(X78&gt;=5,0,1)),(IF(Z78&gt;=5,0,1)),(IF(AB78&gt;=5,0,1)),(IF(AD78&gt;=5,0,1)),(IF(AF78&gt;=5,0,1)),(IF(AH78&gt;=5,0,1)))</f>
        <v>2</v>
      </c>
      <c r="AO78" s="105" t="n">
        <f aca="false">SUM((IF(L78&gt;=5,0,L$5)),(IF(N78&gt;=5,0,N$5)),(IF(P78&gt;=5,0,P$5)),(IF(R78&gt;=5,0,R$5)),(IF(T78&gt;=5,0,T$5)),(IF(X78&gt;=5,0,X$5)),(IF(Z78&gt;=5,0,Z$5)),(IF(AB78&gt;=5,0,AB$5)),(IF(AD78&gt;=5,0,AD$5)),(IF(AF78&gt;=5,0,AF$5)),(IF(AH78&gt;=5,0,AH$5)))</f>
        <v>8</v>
      </c>
      <c r="AP78" s="100" t="str">
        <f aca="false">IF(AL78&lt;3.495,"Thôi học",IF(AL78&lt;4.995,"Ngừng học",IF(AO78&gt;25,"Ngừng học","Lên lớp")))</f>
        <v>Lên lớp</v>
      </c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100"/>
      <c r="BG78" s="100"/>
      <c r="BH78" s="100"/>
      <c r="BI78" s="100"/>
      <c r="BJ78" s="100"/>
      <c r="BK78" s="100" t="n">
        <f aca="false">BI78*BI$5+BG78*BG$5+BE78*BE$5+BC78*BC$5+BA78*BA$5+AY78*AY$5+AW78*AW$5+AU78*AU$5+AS78*AS$5+AQ78*AQ$5</f>
        <v>0</v>
      </c>
      <c r="BL78" s="101" t="n">
        <f aca="false">BK78/BK$5</f>
        <v>0</v>
      </c>
      <c r="BM78" s="100" t="str">
        <f aca="false">IF(BL78&gt;=8.995,"Xuất sắc",IF(BL78&gt;=7.995,"Giỏi",IF(BL78&gt;=6.995,"Khá",IF(BL78&gt;=5.995,"TB khá",IF(BL78&gt;=4.995,"Trung bình",IF(BL78&gt;=3.995,"Yếu",IF(BL78&lt;3.995,"Kém")))))))</f>
        <v>Kém</v>
      </c>
      <c r="BN78" s="102" t="n">
        <f aca="false">SUM((IF(AQ78&gt;=5,0,1)),(IF(AS78&gt;=5,0,1)),(IF(AU78&gt;=5,0,1)),(IF(AW78&gt;=5,0,1)),(IF(AY78&gt;=5,0,1)),(IF(BA78&gt;=5,0,1)),(IF(BC78&gt;=5,0,1)),(IF(BE78&gt;=5,0,1)),(IF(BG78&gt;=5,0,1)),(IF(BI78&gt;=5,0,1)))</f>
        <v>10</v>
      </c>
      <c r="BO78" s="103" t="n">
        <f aca="false">SUM((IF(AQ78&gt;=5,0,$AQ$5)),(IF(AS78&gt;=5,0,$AS$5)),(IF(AU78&gt;=5,0,$AU$5)),(IF(AW78&gt;=5,0,$AW$5)),(IF(AY78&gt;=5,0,$AY$5)),(IF(BA78&gt;=5,0,$BA$5)),(IF(BC78&gt;=5,0,$BC$5)),(IF(BE78&gt;=5,0,$BE$5)),(IF(BG78&gt;=5,0,$BG$5)),(IF(BI78&gt;=5,0,$BI$5)))</f>
        <v>29</v>
      </c>
      <c r="BP78" s="100"/>
      <c r="BQ78" s="100"/>
      <c r="BR78" s="100"/>
      <c r="BS78" s="100"/>
      <c r="BT78" s="100"/>
      <c r="BU78" s="100"/>
      <c r="BV78" s="100"/>
      <c r="BW78" s="100"/>
      <c r="BX78" s="100"/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100"/>
      <c r="CW78" s="100"/>
      <c r="CX78" s="100"/>
      <c r="CY78" s="100"/>
      <c r="CZ78" s="100"/>
      <c r="DA78" s="100"/>
      <c r="DB78" s="100"/>
      <c r="DC78" s="100"/>
      <c r="DD78" s="100"/>
      <c r="DE78" s="100"/>
      <c r="DF78" s="100"/>
      <c r="DG78" s="100"/>
      <c r="DH78" s="102"/>
      <c r="DI78" s="103"/>
      <c r="DJ78" s="100"/>
      <c r="DK78" s="100"/>
      <c r="DL78" s="100"/>
      <c r="DM78" s="100"/>
      <c r="DN78" s="100"/>
      <c r="DO78" s="100"/>
      <c r="DP78" s="100"/>
      <c r="DQ78" s="100"/>
      <c r="DR78" s="100"/>
      <c r="DS78" s="100"/>
      <c r="DT78" s="100"/>
      <c r="DU78" s="100"/>
      <c r="DV78" s="100"/>
      <c r="DW78" s="100"/>
      <c r="DX78" s="100"/>
      <c r="DY78" s="100"/>
      <c r="DZ78" s="100"/>
      <c r="EA78" s="100"/>
      <c r="EB78" s="100"/>
      <c r="EC78" s="100"/>
      <c r="ED78" s="100"/>
      <c r="EE78" s="100"/>
      <c r="EF78" s="100"/>
      <c r="EG78" s="100"/>
      <c r="EH78" s="100"/>
      <c r="EI78" s="100"/>
      <c r="EJ78" s="100"/>
      <c r="EK78" s="100"/>
      <c r="EL78" s="100"/>
      <c r="EM78" s="100"/>
      <c r="EN78" s="100"/>
      <c r="EO78" s="100"/>
      <c r="EP78" s="100"/>
      <c r="EQ78" s="100"/>
      <c r="ER78" s="100"/>
      <c r="ES78" s="100"/>
      <c r="ET78" s="100"/>
      <c r="EU78" s="100"/>
      <c r="EV78" s="100"/>
      <c r="EW78" s="100"/>
      <c r="EX78" s="100"/>
      <c r="EY78" s="100"/>
      <c r="EZ78" s="100"/>
      <c r="FA78" s="100"/>
      <c r="FB78" s="100"/>
      <c r="FC78" s="100"/>
      <c r="FD78" s="100"/>
      <c r="FE78" s="100"/>
      <c r="FF78" s="100"/>
      <c r="FG78" s="100"/>
      <c r="FH78" s="100"/>
      <c r="FI78" s="100"/>
      <c r="FJ78" s="100"/>
      <c r="FK78" s="100"/>
      <c r="FL78" s="100"/>
      <c r="FM78" s="100"/>
      <c r="FN78" s="100"/>
      <c r="FO78" s="100"/>
      <c r="FP78" s="100"/>
      <c r="FQ78" s="100"/>
      <c r="FR78" s="100"/>
      <c r="FS78" s="100"/>
      <c r="FT78" s="100"/>
      <c r="FU78" s="100"/>
      <c r="FV78" s="100"/>
      <c r="FW78" s="100"/>
      <c r="FX78" s="100"/>
      <c r="FY78" s="100"/>
      <c r="FZ78" s="100"/>
      <c r="GA78" s="100"/>
      <c r="GB78" s="100"/>
      <c r="GC78" s="100"/>
      <c r="GD78" s="100"/>
      <c r="GE78" s="100"/>
      <c r="GF78" s="100"/>
      <c r="GG78" s="100"/>
      <c r="GH78" s="100"/>
      <c r="GI78" s="100"/>
      <c r="GJ78" s="100"/>
      <c r="GK78" s="100"/>
      <c r="GL78" s="100"/>
      <c r="GM78" s="100"/>
      <c r="GN78" s="100"/>
      <c r="GO78" s="100"/>
      <c r="GP78" s="100"/>
      <c r="GQ78" s="100"/>
      <c r="GR78" s="100"/>
      <c r="GS78" s="100"/>
      <c r="GT78" s="100"/>
    </row>
    <row r="79" customFormat="false" ht="17.1" hidden="false" customHeight="true" outlineLevel="0" collapsed="false">
      <c r="A79" s="100" t="n">
        <v>2</v>
      </c>
      <c r="B79" s="114" t="s">
        <v>320</v>
      </c>
      <c r="C79" s="115" t="s">
        <v>168</v>
      </c>
      <c r="D79" s="116" t="n">
        <v>33687</v>
      </c>
      <c r="E79" s="100" t="s">
        <v>164</v>
      </c>
      <c r="F79" s="117" t="s">
        <v>174</v>
      </c>
      <c r="G79" s="118" t="s">
        <v>166</v>
      </c>
      <c r="H79" s="119" t="n">
        <v>6</v>
      </c>
      <c r="I79" s="100"/>
      <c r="J79" s="119" t="n">
        <v>6</v>
      </c>
      <c r="K79" s="100"/>
      <c r="L79" s="119" t="n">
        <v>6</v>
      </c>
      <c r="M79" s="100"/>
      <c r="N79" s="119" t="n">
        <v>6</v>
      </c>
      <c r="O79" s="100"/>
      <c r="P79" s="119" t="n">
        <v>5</v>
      </c>
      <c r="Q79" s="100" t="n">
        <v>4</v>
      </c>
      <c r="R79" s="119" t="n">
        <v>5</v>
      </c>
      <c r="S79" s="100" t="n">
        <v>4</v>
      </c>
      <c r="T79" s="119" t="n">
        <v>5</v>
      </c>
      <c r="U79" s="100" t="n">
        <v>4</v>
      </c>
      <c r="V79" s="100" t="n">
        <f aca="false">T79*T$5+R79*R$5+P79*P$5+N79*N$5+L79*L$5</f>
        <v>119</v>
      </c>
      <c r="W79" s="101" t="n">
        <f aca="false">V79/V$5</f>
        <v>5.40909090909091</v>
      </c>
      <c r="X79" s="119" t="n">
        <v>5</v>
      </c>
      <c r="Y79" s="100"/>
      <c r="Z79" s="119" t="n">
        <v>7</v>
      </c>
      <c r="AA79" s="100"/>
      <c r="AB79" s="119" t="n">
        <v>5</v>
      </c>
      <c r="AC79" s="100"/>
      <c r="AD79" s="119" t="n">
        <v>5</v>
      </c>
      <c r="AE79" s="100"/>
      <c r="AF79" s="119" t="n">
        <v>5</v>
      </c>
      <c r="AG79" s="100"/>
      <c r="AH79" s="119" t="n">
        <v>6</v>
      </c>
      <c r="AI79" s="100"/>
      <c r="AJ79" s="100" t="n">
        <f aca="false">AH79*AH$5+AF79*AF$5+AD79*AD$5+AB79*AB$5+Z79*Z$5+X79*X$5</f>
        <v>129</v>
      </c>
      <c r="AK79" s="101" t="n">
        <f aca="false">AJ79/AJ$5</f>
        <v>5.375</v>
      </c>
      <c r="AL79" s="101" t="n">
        <f aca="false">(AJ79+V79)/AL$5</f>
        <v>5.39130434782609</v>
      </c>
      <c r="AM79" s="100" t="str">
        <f aca="false">IF(AL79&gt;=8.995,"Xuất sắc",IF(AL79&gt;=7.995,"Giỏi",IF(AL79&gt;=6.995,"Khá",IF(AL79&gt;=5.995,"TB khá",IF(AL79&gt;=4.995,"Trung bình",IF(AL79&gt;=3.995,"Yếu",IF(AL79&lt;3.995,"Kém")))))))</f>
        <v>Trung bình</v>
      </c>
      <c r="AN79" s="104" t="n">
        <f aca="false">SUM((IF(H79&gt;=5,0,1)),(IF(J79&gt;=5,0,1)),(IF(L79&gt;=5,0,1)),(IF(N79&gt;=5,0,1)),(IF(P79&gt;=5,0,1)),(IF(R79&gt;=5,0,1)),(IF(T79&gt;=5,0,1)),(IF(X79&gt;=5,0,1)),(IF(Z79&gt;=5,0,1)),(IF(AB79&gt;=5,0,1)),(IF(AD79&gt;=5,0,1)),(IF(AF79&gt;=5,0,1)),(IF(AH79&gt;=5,0,1)))</f>
        <v>0</v>
      </c>
      <c r="AO79" s="105" t="n">
        <f aca="false">SUM((IF(L79&gt;=5,0,L$5)),(IF(N79&gt;=5,0,N$5)),(IF(P79&gt;=5,0,P$5)),(IF(R79&gt;=5,0,R$5)),(IF(T79&gt;=5,0,T$5)),(IF(X79&gt;=5,0,X$5)),(IF(Z79&gt;=5,0,Z$5)),(IF(AB79&gt;=5,0,AB$5)),(IF(AD79&gt;=5,0,AD$5)),(IF(AF79&gt;=5,0,AF$5)),(IF(AH79&gt;=5,0,AH$5)))</f>
        <v>0</v>
      </c>
      <c r="AP79" s="100" t="str">
        <f aca="false">IF(AL79&lt;3.495,"Thôi học",IF(AL79&lt;4.995,"Ngừng học",IF(AO79&gt;25,"Ngừng học","Lên lớp")))</f>
        <v>Lên lớp</v>
      </c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  <c r="BE79" s="100"/>
      <c r="BF79" s="100"/>
      <c r="BG79" s="100"/>
      <c r="BH79" s="100"/>
      <c r="BI79" s="100"/>
      <c r="BJ79" s="100"/>
      <c r="BK79" s="100" t="n">
        <f aca="false">BI79*BI$5+BG79*BG$5+BE79*BE$5+BC79*BC$5+BA79*BA$5+AY79*AY$5+AW79*AW$5+AU79*AU$5+AS79*AS$5+AQ79*AQ$5</f>
        <v>0</v>
      </c>
      <c r="BL79" s="101" t="n">
        <f aca="false">BK79/BK$5</f>
        <v>0</v>
      </c>
      <c r="BM79" s="100" t="str">
        <f aca="false">IF(BL79&gt;=8.995,"Xuất sắc",IF(BL79&gt;=7.995,"Giỏi",IF(BL79&gt;=6.995,"Khá",IF(BL79&gt;=5.995,"TB khá",IF(BL79&gt;=4.995,"Trung bình",IF(BL79&gt;=3.995,"Yếu",IF(BL79&lt;3.995,"Kém")))))))</f>
        <v>Kém</v>
      </c>
      <c r="BN79" s="102" t="n">
        <f aca="false">SUM((IF(AQ79&gt;=5,0,1)),(IF(AS79&gt;=5,0,1)),(IF(AU79&gt;=5,0,1)),(IF(AW79&gt;=5,0,1)),(IF(AY79&gt;=5,0,1)),(IF(BA79&gt;=5,0,1)),(IF(BC79&gt;=5,0,1)),(IF(BE79&gt;=5,0,1)),(IF(BG79&gt;=5,0,1)),(IF(BI79&gt;=5,0,1)))</f>
        <v>10</v>
      </c>
      <c r="BO79" s="103" t="n">
        <f aca="false">SUM((IF(AQ79&gt;=5,0,$AQ$5)),(IF(AS79&gt;=5,0,$AS$5)),(IF(AU79&gt;=5,0,$AU$5)),(IF(AW79&gt;=5,0,$AW$5)),(IF(AY79&gt;=5,0,$AY$5)),(IF(BA79&gt;=5,0,$BA$5)),(IF(BC79&gt;=5,0,$BC$5)),(IF(BE79&gt;=5,0,$BE$5)),(IF(BG79&gt;=5,0,$BG$5)),(IF(BI79&gt;=5,0,$BI$5)))</f>
        <v>29</v>
      </c>
      <c r="BP79" s="100"/>
      <c r="BQ79" s="100"/>
      <c r="BR79" s="100"/>
      <c r="BS79" s="100"/>
      <c r="BT79" s="100"/>
      <c r="BU79" s="100"/>
      <c r="BV79" s="100"/>
      <c r="BW79" s="100"/>
      <c r="BX79" s="100"/>
      <c r="BY79" s="100"/>
      <c r="BZ79" s="100"/>
      <c r="CA79" s="100"/>
      <c r="CB79" s="100"/>
      <c r="CC79" s="100"/>
      <c r="CD79" s="100"/>
      <c r="CE79" s="100"/>
      <c r="CF79" s="100"/>
      <c r="CG79" s="100"/>
      <c r="CH79" s="100"/>
      <c r="CI79" s="100"/>
      <c r="CJ79" s="100"/>
      <c r="CK79" s="100"/>
      <c r="CL79" s="100"/>
      <c r="CM79" s="100"/>
      <c r="CN79" s="100"/>
      <c r="CO79" s="100"/>
      <c r="CP79" s="100"/>
      <c r="CQ79" s="100"/>
      <c r="CR79" s="100"/>
      <c r="CS79" s="100"/>
      <c r="CT79" s="100"/>
      <c r="CU79" s="100"/>
      <c r="CV79" s="100"/>
      <c r="CW79" s="100"/>
      <c r="CX79" s="100"/>
      <c r="CY79" s="100"/>
      <c r="CZ79" s="100"/>
      <c r="DA79" s="100"/>
      <c r="DB79" s="100"/>
      <c r="DC79" s="100"/>
      <c r="DD79" s="100"/>
      <c r="DE79" s="100"/>
      <c r="DF79" s="100"/>
      <c r="DG79" s="100"/>
      <c r="DH79" s="102"/>
      <c r="DI79" s="103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  <c r="DT79" s="100"/>
      <c r="DU79" s="100"/>
      <c r="DV79" s="100"/>
      <c r="DW79" s="100"/>
      <c r="DX79" s="100"/>
      <c r="DY79" s="100"/>
      <c r="DZ79" s="100"/>
      <c r="EA79" s="100"/>
      <c r="EB79" s="100"/>
      <c r="EC79" s="100"/>
      <c r="ED79" s="100"/>
      <c r="EE79" s="100"/>
      <c r="EF79" s="100"/>
      <c r="EG79" s="100"/>
      <c r="EH79" s="100"/>
      <c r="EI79" s="100"/>
      <c r="EJ79" s="100"/>
      <c r="EK79" s="100"/>
      <c r="EL79" s="100"/>
      <c r="EM79" s="100"/>
      <c r="EN79" s="100"/>
      <c r="EO79" s="100"/>
      <c r="EP79" s="100"/>
      <c r="EQ79" s="100"/>
      <c r="ER79" s="100"/>
      <c r="ES79" s="100"/>
      <c r="ET79" s="100"/>
      <c r="EU79" s="100"/>
      <c r="EV79" s="100"/>
      <c r="EW79" s="100"/>
      <c r="EX79" s="100"/>
      <c r="EY79" s="100"/>
      <c r="EZ79" s="100"/>
      <c r="FA79" s="100"/>
      <c r="FB79" s="100"/>
      <c r="FC79" s="100"/>
      <c r="FD79" s="100"/>
      <c r="FE79" s="100"/>
      <c r="FF79" s="100"/>
      <c r="FG79" s="100"/>
      <c r="FH79" s="100"/>
      <c r="FI79" s="100"/>
      <c r="FJ79" s="100"/>
      <c r="FK79" s="100"/>
      <c r="FL79" s="100"/>
      <c r="FM79" s="100"/>
      <c r="FN79" s="100"/>
      <c r="FO79" s="100"/>
      <c r="FP79" s="100"/>
      <c r="FQ79" s="100"/>
      <c r="FR79" s="100"/>
      <c r="FS79" s="100"/>
      <c r="FT79" s="100"/>
      <c r="FU79" s="100"/>
      <c r="FV79" s="100"/>
      <c r="FW79" s="100"/>
      <c r="FX79" s="100"/>
      <c r="FY79" s="100"/>
      <c r="FZ79" s="100"/>
      <c r="GA79" s="100"/>
      <c r="GB79" s="100"/>
      <c r="GC79" s="100"/>
      <c r="GD79" s="100"/>
      <c r="GE79" s="100"/>
      <c r="GF79" s="100"/>
      <c r="GG79" s="100"/>
      <c r="GH79" s="100"/>
      <c r="GI79" s="100"/>
      <c r="GJ79" s="100"/>
      <c r="GK79" s="100"/>
      <c r="GL79" s="100"/>
      <c r="GM79" s="100"/>
      <c r="GN79" s="100"/>
      <c r="GO79" s="100"/>
      <c r="GP79" s="100"/>
      <c r="GQ79" s="100"/>
      <c r="GR79" s="100"/>
      <c r="GS79" s="100"/>
      <c r="GT79" s="100"/>
    </row>
    <row r="80" customFormat="false" ht="17.1" hidden="false" customHeight="true" outlineLevel="0" collapsed="false">
      <c r="A80" s="100" t="n">
        <v>9</v>
      </c>
      <c r="B80" s="114" t="s">
        <v>321</v>
      </c>
      <c r="C80" s="115" t="s">
        <v>193</v>
      </c>
      <c r="D80" s="116" t="n">
        <v>33714</v>
      </c>
      <c r="E80" s="100" t="s">
        <v>164</v>
      </c>
      <c r="F80" s="117" t="s">
        <v>266</v>
      </c>
      <c r="G80" s="118" t="s">
        <v>166</v>
      </c>
      <c r="H80" s="119" t="n">
        <v>5</v>
      </c>
      <c r="I80" s="100"/>
      <c r="J80" s="119" t="n">
        <v>8</v>
      </c>
      <c r="K80" s="100"/>
      <c r="L80" s="119" t="n">
        <v>5</v>
      </c>
      <c r="M80" s="100" t="n">
        <v>4</v>
      </c>
      <c r="N80" s="119" t="n">
        <v>6</v>
      </c>
      <c r="O80" s="100"/>
      <c r="P80" s="119" t="n">
        <v>5</v>
      </c>
      <c r="Q80" s="100" t="n">
        <v>4</v>
      </c>
      <c r="R80" s="119" t="n">
        <v>5</v>
      </c>
      <c r="S80" s="100"/>
      <c r="T80" s="119" t="n">
        <v>7</v>
      </c>
      <c r="U80" s="100"/>
      <c r="V80" s="100" t="n">
        <f aca="false">T80*T$5+R80*R$5+P80*P$5+N80*N$5+L80*L$5</f>
        <v>122</v>
      </c>
      <c r="W80" s="101" t="n">
        <f aca="false">V80/V$5</f>
        <v>5.54545454545455</v>
      </c>
      <c r="X80" s="119" t="n">
        <v>6</v>
      </c>
      <c r="Y80" s="100"/>
      <c r="Z80" s="119" t="n">
        <v>8</v>
      </c>
      <c r="AA80" s="100"/>
      <c r="AB80" s="119" t="n">
        <v>5</v>
      </c>
      <c r="AC80" s="100"/>
      <c r="AD80" s="119" t="n">
        <v>6</v>
      </c>
      <c r="AE80" s="100"/>
      <c r="AF80" s="119" t="n">
        <v>6</v>
      </c>
      <c r="AG80" s="100" t="n">
        <v>4</v>
      </c>
      <c r="AH80" s="119" t="n">
        <v>6</v>
      </c>
      <c r="AI80" s="100"/>
      <c r="AJ80" s="100" t="n">
        <f aca="false">AH80*AH$5+AF80*AF$5+AD80*AD$5+AB80*AB$5+Z80*Z$5+X80*X$5</f>
        <v>147</v>
      </c>
      <c r="AK80" s="101" t="n">
        <f aca="false">AJ80/AJ$5</f>
        <v>6.125</v>
      </c>
      <c r="AL80" s="101" t="n">
        <f aca="false">(AJ80+V80)/AL$5</f>
        <v>5.84782608695652</v>
      </c>
      <c r="AM80" s="100" t="str">
        <f aca="false">IF(AL80&gt;=8.995,"Xuất sắc",IF(AL80&gt;=7.995,"Giỏi",IF(AL80&gt;=6.995,"Khá",IF(AL80&gt;=5.995,"TB khá",IF(AL80&gt;=4.995,"Trung bình",IF(AL80&gt;=3.995,"Yếu",IF(AL80&lt;3.995,"Kém")))))))</f>
        <v>Trung bình</v>
      </c>
      <c r="AN80" s="104" t="n">
        <f aca="false">SUM((IF(H80&gt;=5,0,1)),(IF(J80&gt;=5,0,1)),(IF(L80&gt;=5,0,1)),(IF(N80&gt;=5,0,1)),(IF(P80&gt;=5,0,1)),(IF(R80&gt;=5,0,1)),(IF(T80&gt;=5,0,1)),(IF(X80&gt;=5,0,1)),(IF(Z80&gt;=5,0,1)),(IF(AB80&gt;=5,0,1)),(IF(AD80&gt;=5,0,1)),(IF(AF80&gt;=5,0,1)),(IF(AH80&gt;=5,0,1)))</f>
        <v>0</v>
      </c>
      <c r="AO80" s="105" t="n">
        <f aca="false">SUM((IF(L80&gt;=5,0,L$5)),(IF(N80&gt;=5,0,N$5)),(IF(P80&gt;=5,0,P$5)),(IF(R80&gt;=5,0,R$5)),(IF(T80&gt;=5,0,T$5)),(IF(X80&gt;=5,0,X$5)),(IF(Z80&gt;=5,0,Z$5)),(IF(AB80&gt;=5,0,AB$5)),(IF(AD80&gt;=5,0,AD$5)),(IF(AF80&gt;=5,0,AF$5)),(IF(AH80&gt;=5,0,AH$5)))</f>
        <v>0</v>
      </c>
      <c r="AP80" s="100" t="str">
        <f aca="false">IF(AL80&lt;3.495,"Thôi học",IF(AL80&lt;4.995,"Ngừng học",IF(AO80&gt;25,"Ngừng học","Lên lớp")))</f>
        <v>Lên lớp</v>
      </c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  <c r="BE80" s="100"/>
      <c r="BF80" s="100"/>
      <c r="BG80" s="100"/>
      <c r="BH80" s="100"/>
      <c r="BI80" s="100"/>
      <c r="BJ80" s="100"/>
      <c r="BK80" s="100" t="n">
        <f aca="false">BI80*BI$5+BG80*BG$5+BE80*BE$5+BC80*BC$5+BA80*BA$5+AY80*AY$5+AW80*AW$5+AU80*AU$5+AS80*AS$5+AQ80*AQ$5</f>
        <v>0</v>
      </c>
      <c r="BL80" s="101" t="n">
        <f aca="false">BK80/BK$5</f>
        <v>0</v>
      </c>
      <c r="BM80" s="100" t="str">
        <f aca="false">IF(BL80&gt;=8.995,"Xuất sắc",IF(BL80&gt;=7.995,"Giỏi",IF(BL80&gt;=6.995,"Khá",IF(BL80&gt;=5.995,"TB khá",IF(BL80&gt;=4.995,"Trung bình",IF(BL80&gt;=3.995,"Yếu",IF(BL80&lt;3.995,"Kém")))))))</f>
        <v>Kém</v>
      </c>
      <c r="BN80" s="102" t="n">
        <f aca="false">SUM((IF(AQ80&gt;=5,0,1)),(IF(AS80&gt;=5,0,1)),(IF(AU80&gt;=5,0,1)),(IF(AW80&gt;=5,0,1)),(IF(AY80&gt;=5,0,1)),(IF(BA80&gt;=5,0,1)),(IF(BC80&gt;=5,0,1)),(IF(BE80&gt;=5,0,1)),(IF(BG80&gt;=5,0,1)),(IF(BI80&gt;=5,0,1)))</f>
        <v>10</v>
      </c>
      <c r="BO80" s="103" t="n">
        <f aca="false">SUM((IF(AQ80&gt;=5,0,$AQ$5)),(IF(AS80&gt;=5,0,$AS$5)),(IF(AU80&gt;=5,0,$AU$5)),(IF(AW80&gt;=5,0,$AW$5)),(IF(AY80&gt;=5,0,$AY$5)),(IF(BA80&gt;=5,0,$BA$5)),(IF(BC80&gt;=5,0,$BC$5)),(IF(BE80&gt;=5,0,$BE$5)),(IF(BG80&gt;=5,0,$BG$5)),(IF(BI80&gt;=5,0,$BI$5)))</f>
        <v>29</v>
      </c>
      <c r="BP80" s="100"/>
      <c r="BQ80" s="100"/>
      <c r="BR80" s="100"/>
      <c r="BS80" s="100"/>
      <c r="BT80" s="100"/>
      <c r="BU80" s="100"/>
      <c r="BV80" s="100"/>
      <c r="BW80" s="100"/>
      <c r="BX80" s="100"/>
      <c r="BY80" s="100"/>
      <c r="BZ80" s="100"/>
      <c r="CA80" s="100"/>
      <c r="CB80" s="100"/>
      <c r="CC80" s="100"/>
      <c r="CD80" s="100"/>
      <c r="CE80" s="100"/>
      <c r="CF80" s="100"/>
      <c r="CG80" s="100"/>
      <c r="CH80" s="100"/>
      <c r="CI80" s="100"/>
      <c r="CJ80" s="100"/>
      <c r="CK80" s="100"/>
      <c r="CL80" s="100"/>
      <c r="CM80" s="100"/>
      <c r="CN80" s="100"/>
      <c r="CO80" s="100"/>
      <c r="CP80" s="100"/>
      <c r="CQ80" s="100"/>
      <c r="CR80" s="100"/>
      <c r="CS80" s="100"/>
      <c r="CT80" s="100"/>
      <c r="CU80" s="100"/>
      <c r="CV80" s="100"/>
      <c r="CW80" s="100"/>
      <c r="CX80" s="100"/>
      <c r="CY80" s="100"/>
      <c r="CZ80" s="100"/>
      <c r="DA80" s="100"/>
      <c r="DB80" s="100"/>
      <c r="DC80" s="100"/>
      <c r="DD80" s="100"/>
      <c r="DE80" s="100"/>
      <c r="DF80" s="100"/>
      <c r="DG80" s="100"/>
      <c r="DH80" s="102"/>
      <c r="DI80" s="103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T80" s="100"/>
      <c r="DU80" s="100"/>
      <c r="DV80" s="100"/>
      <c r="DW80" s="100"/>
      <c r="DX80" s="100"/>
      <c r="DY80" s="100"/>
      <c r="DZ80" s="100"/>
      <c r="EA80" s="100"/>
      <c r="EB80" s="100"/>
      <c r="EC80" s="100"/>
      <c r="ED80" s="100"/>
      <c r="EE80" s="100"/>
      <c r="EF80" s="100"/>
      <c r="EG80" s="100"/>
      <c r="EH80" s="100"/>
      <c r="EI80" s="100"/>
      <c r="EJ80" s="100"/>
      <c r="EK80" s="100"/>
      <c r="EL80" s="100"/>
      <c r="EM80" s="100"/>
      <c r="EN80" s="100"/>
      <c r="EO80" s="100"/>
      <c r="EP80" s="100"/>
      <c r="EQ80" s="100"/>
      <c r="ER80" s="100"/>
      <c r="ES80" s="100"/>
      <c r="ET80" s="100"/>
      <c r="EU80" s="100"/>
      <c r="EV80" s="100"/>
      <c r="EW80" s="100"/>
      <c r="EX80" s="100"/>
      <c r="EY80" s="100"/>
      <c r="EZ80" s="100"/>
      <c r="FA80" s="100"/>
      <c r="FB80" s="100"/>
      <c r="FC80" s="100"/>
      <c r="FD80" s="100"/>
      <c r="FE80" s="100"/>
      <c r="FF80" s="100"/>
      <c r="FG80" s="100"/>
      <c r="FH80" s="100"/>
      <c r="FI80" s="100"/>
      <c r="FJ80" s="100"/>
      <c r="FK80" s="100"/>
      <c r="FL80" s="100"/>
      <c r="FM80" s="100"/>
      <c r="FN80" s="100"/>
      <c r="FO80" s="100"/>
      <c r="FP80" s="100"/>
      <c r="FQ80" s="100"/>
      <c r="FR80" s="100"/>
      <c r="FS80" s="100"/>
      <c r="FT80" s="100"/>
      <c r="FU80" s="100"/>
      <c r="FV80" s="100"/>
      <c r="FW80" s="100"/>
      <c r="FX80" s="100"/>
      <c r="FY80" s="100"/>
      <c r="FZ80" s="100"/>
      <c r="GA80" s="100"/>
      <c r="GB80" s="100"/>
      <c r="GC80" s="100"/>
      <c r="GD80" s="100"/>
      <c r="GE80" s="100"/>
      <c r="GF80" s="100"/>
      <c r="GG80" s="100"/>
      <c r="GH80" s="100"/>
      <c r="GI80" s="100"/>
      <c r="GJ80" s="100"/>
      <c r="GK80" s="100"/>
      <c r="GL80" s="100"/>
      <c r="GM80" s="100"/>
      <c r="GN80" s="100"/>
      <c r="GO80" s="100"/>
      <c r="GP80" s="100"/>
      <c r="GQ80" s="100"/>
      <c r="GR80" s="100"/>
      <c r="GS80" s="100"/>
      <c r="GT80" s="100"/>
    </row>
    <row r="81" customFormat="false" ht="17.1" hidden="false" customHeight="true" outlineLevel="0" collapsed="false">
      <c r="A81" s="100" t="n">
        <v>19</v>
      </c>
      <c r="B81" s="114" t="s">
        <v>322</v>
      </c>
      <c r="C81" s="115" t="s">
        <v>323</v>
      </c>
      <c r="D81" s="116" t="n">
        <v>33746</v>
      </c>
      <c r="E81" s="100" t="s">
        <v>164</v>
      </c>
      <c r="F81" s="117" t="s">
        <v>266</v>
      </c>
      <c r="G81" s="118" t="s">
        <v>166</v>
      </c>
      <c r="H81" s="119" t="n">
        <v>6</v>
      </c>
      <c r="I81" s="100"/>
      <c r="J81" s="119" t="n">
        <v>6</v>
      </c>
      <c r="K81" s="100"/>
      <c r="L81" s="119" t="n">
        <v>5</v>
      </c>
      <c r="M81" s="100"/>
      <c r="N81" s="119" t="n">
        <v>6</v>
      </c>
      <c r="O81" s="100"/>
      <c r="P81" s="119" t="n">
        <v>5</v>
      </c>
      <c r="Q81" s="100" t="n">
        <v>3</v>
      </c>
      <c r="R81" s="119" t="n">
        <v>4</v>
      </c>
      <c r="S81" s="100" t="n">
        <v>4</v>
      </c>
      <c r="T81" s="119" t="n">
        <v>6</v>
      </c>
      <c r="U81" s="100" t="n">
        <v>4</v>
      </c>
      <c r="V81" s="100" t="n">
        <f aca="false">T81*T$5+R81*R$5+P81*P$5+N81*N$5+L81*L$5</f>
        <v>114</v>
      </c>
      <c r="W81" s="101" t="n">
        <f aca="false">V81/V$5</f>
        <v>5.18181818181818</v>
      </c>
      <c r="X81" s="119" t="n">
        <v>7</v>
      </c>
      <c r="Y81" s="100" t="n">
        <v>3</v>
      </c>
      <c r="Z81" s="119" t="n">
        <v>5</v>
      </c>
      <c r="AA81" s="100"/>
      <c r="AB81" s="119" t="n">
        <v>6</v>
      </c>
      <c r="AC81" s="100" t="n">
        <v>4</v>
      </c>
      <c r="AD81" s="119"/>
      <c r="AE81" s="100" t="s">
        <v>317</v>
      </c>
      <c r="AF81" s="119" t="n">
        <v>5</v>
      </c>
      <c r="AG81" s="100"/>
      <c r="AH81" s="119" t="n">
        <v>6</v>
      </c>
      <c r="AI81" s="100"/>
      <c r="AJ81" s="100" t="n">
        <f aca="false">AH81*AH$5+AF81*AF$5+AD81*AD$5+AB81*AB$5+Z81*Z$5+X81*X$5</f>
        <v>125</v>
      </c>
      <c r="AK81" s="101" t="n">
        <f aca="false">AJ81/AJ$5</f>
        <v>5.20833333333333</v>
      </c>
      <c r="AL81" s="101" t="n">
        <f aca="false">(AJ81+V81)/AL$5</f>
        <v>5.19565217391304</v>
      </c>
      <c r="AM81" s="100" t="str">
        <f aca="false">IF(AL81&gt;=8.995,"Xuất sắc",IF(AL81&gt;=7.995,"Giỏi",IF(AL81&gt;=6.995,"Khá",IF(AL81&gt;=5.995,"TB khá",IF(AL81&gt;=4.995,"Trung bình",IF(AL81&gt;=3.995,"Yếu",IF(AL81&lt;3.995,"Kém")))))))</f>
        <v>Trung bình</v>
      </c>
      <c r="AN81" s="104" t="n">
        <f aca="false">SUM((IF(H81&gt;=5,0,1)),(IF(J81&gt;=5,0,1)),(IF(L81&gt;=5,0,1)),(IF(N81&gt;=5,0,1)),(IF(P81&gt;=5,0,1)),(IF(R81&gt;=5,0,1)),(IF(T81&gt;=5,0,1)),(IF(X81&gt;=5,0,1)),(IF(Z81&gt;=5,0,1)),(IF(AB81&gt;=5,0,1)),(IF(AD81&gt;=5,0,1)),(IF(AF81&gt;=5,0,1)),(IF(AH81&gt;=5,0,1)))</f>
        <v>2</v>
      </c>
      <c r="AO81" s="105" t="n">
        <f aca="false">SUM((IF(L81&gt;=5,0,L$5)),(IF(N81&gt;=5,0,N$5)),(IF(P81&gt;=5,0,P$5)),(IF(R81&gt;=5,0,R$5)),(IF(T81&gt;=5,0,T$5)),(IF(X81&gt;=5,0,X$5)),(IF(Z81&gt;=5,0,Z$5)),(IF(AB81&gt;=5,0,AB$5)),(IF(AD81&gt;=5,0,AD$5)),(IF(AF81&gt;=5,0,AF$5)),(IF(AH81&gt;=5,0,AH$5)))</f>
        <v>8</v>
      </c>
      <c r="AP81" s="100" t="str">
        <f aca="false">IF(AL81&lt;3.495,"Thôi học",IF(AL81&lt;4.995,"Ngừng học",IF(AO81&gt;25,"Ngừng học","Lên lớp")))</f>
        <v>Lên lớp</v>
      </c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 t="n">
        <f aca="false">BI81*BI$5+BG81*BG$5+BE81*BE$5+BC81*BC$5+BA81*BA$5+AY81*AY$5+AW81*AW$5+AU81*AU$5+AS81*AS$5+AQ81*AQ$5</f>
        <v>0</v>
      </c>
      <c r="BL81" s="101" t="n">
        <f aca="false">BK81/BK$5</f>
        <v>0</v>
      </c>
      <c r="BM81" s="100" t="str">
        <f aca="false">IF(BL81&gt;=8.995,"Xuất sắc",IF(BL81&gt;=7.995,"Giỏi",IF(BL81&gt;=6.995,"Khá",IF(BL81&gt;=5.995,"TB khá",IF(BL81&gt;=4.995,"Trung bình",IF(BL81&gt;=3.995,"Yếu",IF(BL81&lt;3.995,"Kém")))))))</f>
        <v>Kém</v>
      </c>
      <c r="BN81" s="102" t="n">
        <f aca="false">SUM((IF(AQ81&gt;=5,0,1)),(IF(AS81&gt;=5,0,1)),(IF(AU81&gt;=5,0,1)),(IF(AW81&gt;=5,0,1)),(IF(AY81&gt;=5,0,1)),(IF(BA81&gt;=5,0,1)),(IF(BC81&gt;=5,0,1)),(IF(BE81&gt;=5,0,1)),(IF(BG81&gt;=5,0,1)),(IF(BI81&gt;=5,0,1)))</f>
        <v>10</v>
      </c>
      <c r="BO81" s="103" t="n">
        <f aca="false">SUM((IF(AQ81&gt;=5,0,$AQ$5)),(IF(AS81&gt;=5,0,$AS$5)),(IF(AU81&gt;=5,0,$AU$5)),(IF(AW81&gt;=5,0,$AW$5)),(IF(AY81&gt;=5,0,$AY$5)),(IF(BA81&gt;=5,0,$BA$5)),(IF(BC81&gt;=5,0,$BC$5)),(IF(BE81&gt;=5,0,$BE$5)),(IF(BG81&gt;=5,0,$BG$5)),(IF(BI81&gt;=5,0,$BI$5)))</f>
        <v>29</v>
      </c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2"/>
      <c r="DI81" s="103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  <c r="EX81" s="100"/>
      <c r="EY81" s="100"/>
      <c r="EZ81" s="100"/>
      <c r="FA81" s="100"/>
      <c r="FB81" s="100"/>
      <c r="FC81" s="100"/>
      <c r="FD81" s="100"/>
      <c r="FE81" s="100"/>
      <c r="FF81" s="100"/>
      <c r="FG81" s="100"/>
      <c r="FH81" s="100"/>
      <c r="FI81" s="100"/>
      <c r="FJ81" s="100"/>
      <c r="FK81" s="100"/>
      <c r="FL81" s="100"/>
      <c r="FM81" s="100"/>
      <c r="FN81" s="100"/>
      <c r="FO81" s="100"/>
      <c r="FP81" s="100"/>
      <c r="FQ81" s="100"/>
      <c r="FR81" s="100"/>
      <c r="FS81" s="100"/>
      <c r="FT81" s="100"/>
      <c r="FU81" s="100"/>
      <c r="FV81" s="100"/>
      <c r="FW81" s="100"/>
      <c r="FX81" s="100"/>
      <c r="FY81" s="100"/>
      <c r="FZ81" s="100"/>
      <c r="GA81" s="100"/>
      <c r="GB81" s="100"/>
      <c r="GC81" s="100"/>
      <c r="GD81" s="100"/>
      <c r="GE81" s="100"/>
      <c r="GF81" s="100"/>
      <c r="GG81" s="100"/>
      <c r="GH81" s="100"/>
      <c r="GI81" s="100"/>
      <c r="GJ81" s="100"/>
      <c r="GK81" s="100"/>
      <c r="GL81" s="100"/>
      <c r="GM81" s="100"/>
      <c r="GN81" s="100"/>
      <c r="GO81" s="100"/>
      <c r="GP81" s="100"/>
      <c r="GQ81" s="100"/>
      <c r="GR81" s="100"/>
      <c r="GS81" s="100"/>
      <c r="GT81" s="100"/>
    </row>
    <row r="82" customFormat="false" ht="17.1" hidden="false" customHeight="true" outlineLevel="0" collapsed="false">
      <c r="A82" s="100"/>
      <c r="B82" s="114"/>
      <c r="C82" s="115"/>
      <c r="D82" s="116"/>
      <c r="E82" s="100"/>
      <c r="F82" s="117"/>
      <c r="G82" s="118"/>
      <c r="H82" s="119"/>
      <c r="I82" s="100"/>
      <c r="J82" s="119"/>
      <c r="K82" s="100"/>
      <c r="L82" s="119"/>
      <c r="M82" s="100"/>
      <c r="N82" s="119"/>
      <c r="O82" s="100"/>
      <c r="P82" s="119"/>
      <c r="Q82" s="100"/>
      <c r="R82" s="119"/>
      <c r="S82" s="100"/>
      <c r="T82" s="119"/>
      <c r="U82" s="100"/>
      <c r="V82" s="100"/>
      <c r="W82" s="101"/>
      <c r="X82" s="119"/>
      <c r="Y82" s="100"/>
      <c r="Z82" s="119"/>
      <c r="AA82" s="100"/>
      <c r="AB82" s="119"/>
      <c r="AC82" s="100"/>
      <c r="AD82" s="119"/>
      <c r="AE82" s="100"/>
      <c r="AF82" s="119"/>
      <c r="AG82" s="100"/>
      <c r="AH82" s="119"/>
      <c r="AI82" s="100"/>
      <c r="AJ82" s="100"/>
      <c r="AK82" s="101"/>
      <c r="AL82" s="101"/>
      <c r="AM82" s="100"/>
      <c r="AN82" s="145"/>
      <c r="AO82" s="146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8"/>
      <c r="BM82" s="147"/>
      <c r="BN82" s="149"/>
      <c r="BO82" s="138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9"/>
      <c r="DI82" s="138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</row>
    <row r="83" customFormat="false" ht="17.1" hidden="false" customHeight="true" outlineLevel="0" collapsed="false">
      <c r="A83" s="103" t="n">
        <v>58</v>
      </c>
      <c r="B83" s="150" t="s">
        <v>324</v>
      </c>
      <c r="C83" s="151" t="s">
        <v>164</v>
      </c>
      <c r="D83" s="152" t="n">
        <v>33618</v>
      </c>
      <c r="E83" s="153" t="n">
        <v>8</v>
      </c>
      <c r="F83" s="103"/>
      <c r="G83" s="153" t="n">
        <v>6</v>
      </c>
      <c r="H83" s="103"/>
      <c r="I83" s="153" t="n">
        <v>6</v>
      </c>
      <c r="J83" s="103"/>
      <c r="K83" s="153" t="n">
        <v>6</v>
      </c>
      <c r="L83" s="103"/>
      <c r="M83" s="153" t="n">
        <v>5</v>
      </c>
      <c r="N83" s="103"/>
      <c r="O83" s="153" t="n">
        <v>3</v>
      </c>
      <c r="P83" s="103" t="n">
        <v>2</v>
      </c>
      <c r="Q83" s="153" t="n">
        <v>6</v>
      </c>
      <c r="R83" s="103"/>
      <c r="S83" s="103" t="n">
        <v>112</v>
      </c>
      <c r="T83" s="154" t="n">
        <v>5.09090909090909</v>
      </c>
      <c r="U83" s="153" t="n">
        <v>5</v>
      </c>
      <c r="V83" s="103" t="n">
        <v>4</v>
      </c>
      <c r="W83" s="153" t="n">
        <v>7</v>
      </c>
      <c r="X83" s="103"/>
      <c r="Y83" s="153" t="n">
        <v>5</v>
      </c>
      <c r="Z83" s="103"/>
      <c r="AA83" s="153" t="n">
        <v>5</v>
      </c>
      <c r="AB83" s="103"/>
      <c r="AC83" s="153" t="n">
        <v>5</v>
      </c>
      <c r="AD83" s="103"/>
      <c r="AE83" s="153" t="n">
        <v>5</v>
      </c>
      <c r="AF83" s="103"/>
      <c r="AG83" s="103" t="n">
        <v>126</v>
      </c>
      <c r="AH83" s="154" t="n">
        <v>5.25</v>
      </c>
      <c r="AI83" s="154" t="n">
        <v>5.17391304347826</v>
      </c>
      <c r="AJ83" s="103" t="s">
        <v>325</v>
      </c>
      <c r="AK83" s="103" t="n">
        <v>1</v>
      </c>
      <c r="AL83" s="103" t="n">
        <v>5</v>
      </c>
      <c r="AM83" s="153" t="s">
        <v>326</v>
      </c>
    </row>
    <row r="84" customFormat="false" ht="17.1" hidden="false" customHeight="true" outlineLevel="0" collapsed="false">
      <c r="A84" s="103"/>
      <c r="B84" s="150"/>
      <c r="C84" s="151"/>
      <c r="D84" s="152"/>
      <c r="E84" s="153"/>
      <c r="F84" s="155"/>
      <c r="G84" s="156"/>
      <c r="H84" s="103"/>
      <c r="I84" s="153"/>
      <c r="J84" s="103"/>
      <c r="K84" s="153"/>
      <c r="L84" s="103"/>
      <c r="M84" s="153"/>
      <c r="N84" s="103"/>
      <c r="O84" s="153"/>
      <c r="P84" s="103"/>
      <c r="Q84" s="153"/>
      <c r="R84" s="103"/>
      <c r="S84" s="103"/>
      <c r="T84" s="154"/>
      <c r="U84" s="153"/>
      <c r="V84" s="103"/>
      <c r="W84" s="153"/>
      <c r="X84" s="103"/>
      <c r="Y84" s="153"/>
      <c r="Z84" s="103"/>
      <c r="AA84" s="153"/>
      <c r="AB84" s="103"/>
      <c r="AC84" s="153"/>
      <c r="AD84" s="103"/>
      <c r="AE84" s="153"/>
      <c r="AF84" s="103"/>
      <c r="AG84" s="103"/>
      <c r="AH84" s="154"/>
      <c r="AI84" s="154"/>
      <c r="AJ84" s="103"/>
      <c r="AK84" s="103"/>
      <c r="AL84" s="103"/>
      <c r="AM84" s="153"/>
    </row>
    <row r="85" s="4" customFormat="true" ht="17.1" hidden="false" customHeight="true" outlineLevel="0" collapsed="false">
      <c r="A85" s="103" t="n">
        <v>51</v>
      </c>
      <c r="B85" s="150" t="s">
        <v>327</v>
      </c>
      <c r="C85" s="157" t="s">
        <v>328</v>
      </c>
      <c r="D85" s="152" t="n">
        <v>33851</v>
      </c>
      <c r="E85" s="103" t="s">
        <v>164</v>
      </c>
      <c r="F85" s="158" t="s">
        <v>329</v>
      </c>
      <c r="G85" s="159" t="s">
        <v>330</v>
      </c>
      <c r="H85" s="153" t="n">
        <v>7</v>
      </c>
      <c r="I85" s="103"/>
      <c r="J85" s="153" t="n">
        <v>8</v>
      </c>
      <c r="K85" s="103"/>
      <c r="L85" s="153" t="n">
        <v>6</v>
      </c>
      <c r="M85" s="103"/>
      <c r="N85" s="153" t="n">
        <v>7</v>
      </c>
      <c r="O85" s="103"/>
      <c r="P85" s="153" t="n">
        <v>8</v>
      </c>
      <c r="Q85" s="103"/>
      <c r="R85" s="153" t="n">
        <v>5</v>
      </c>
      <c r="S85" s="103"/>
      <c r="T85" s="153" t="n">
        <v>6</v>
      </c>
      <c r="U85" s="103"/>
      <c r="V85" s="103" t="n">
        <f aca="false">T85*T$5+R85*R$5+P85*P$5+N85*N$5+L85*L$5</f>
        <v>143</v>
      </c>
      <c r="W85" s="154" t="n">
        <f aca="false">V85/V$5</f>
        <v>6.5</v>
      </c>
      <c r="X85" s="153" t="n">
        <v>6</v>
      </c>
      <c r="Y85" s="103"/>
      <c r="Z85" s="153" t="n">
        <v>7</v>
      </c>
      <c r="AA85" s="103"/>
      <c r="AB85" s="153" t="n">
        <v>7</v>
      </c>
      <c r="AC85" s="103"/>
      <c r="AD85" s="153" t="n">
        <v>8</v>
      </c>
      <c r="AE85" s="103"/>
      <c r="AF85" s="153" t="n">
        <v>8</v>
      </c>
      <c r="AG85" s="103"/>
      <c r="AH85" s="153" t="n">
        <v>7</v>
      </c>
      <c r="AI85" s="103"/>
      <c r="AJ85" s="103" t="n">
        <f aca="false">AH85*AH$5+AF85*AF$5+AD85*AD$5+AB85*AB$5+Z85*Z$5+X85*X$5</f>
        <v>169</v>
      </c>
      <c r="AK85" s="154" t="n">
        <f aca="false">AJ85/AJ$5</f>
        <v>7.04166666666667</v>
      </c>
      <c r="AL85" s="154" t="n">
        <f aca="false">(AJ85+V85)/AL$5</f>
        <v>6.78260869565217</v>
      </c>
      <c r="AM85" s="103" t="str">
        <f aca="false">IF(AL85&gt;=8.995,"Xuất sắc",IF(AL85&gt;=7.995,"Giỏi",IF(AL85&gt;=6.995,"Khá",IF(AL85&gt;=5.995,"TB khá",IF(AL85&gt;=4.995,"Trung bình",IF(AL85&gt;=3.995,"Yếu",IF(AL85&lt;3.995,"Kém")))))))</f>
        <v>TB khá</v>
      </c>
      <c r="AN85" s="105" t="n">
        <f aca="false">SUM((IF(H85&gt;=5,0,1)),(IF(J85&gt;=5,0,1)),(IF(L85&gt;=5,0,1)),(IF(N85&gt;=5,0,1)),(IF(P85&gt;=5,0,1)),(IF(R85&gt;=5,0,1)),(IF(T85&gt;=5,0,1)),(IF(X85&gt;=5,0,1)),(IF(Z85&gt;=5,0,1)),(IF(AB85&gt;=5,0,1)),(IF(AD85&gt;=5,0,1)),(IF(AF85&gt;=5,0,1)),(IF(AH85&gt;=5,0,1)))</f>
        <v>0</v>
      </c>
      <c r="AO85" s="105" t="n">
        <f aca="false">SUM((IF(L85&gt;=5,0,L$5)),(IF(N85&gt;=5,0,N$5)),(IF(P85&gt;=5,0,P$5)),(IF(R85&gt;=5,0,R$5)),(IF(T85&gt;=5,0,T$5)),(IF(X85&gt;=5,0,X$5)),(IF(Z85&gt;=5,0,Z$5)),(IF(AB85&gt;=5,0,AB$5)),(IF(AD85&gt;=5,0,AD$5)),(IF(AF85&gt;=5,0,AF$5)),(IF(AH85&gt;=5,0,AH$5)))</f>
        <v>0</v>
      </c>
      <c r="AP85" s="153" t="str">
        <f aca="false">IF(AL85&lt;3.495,"Thôi học",IF(AL85&lt;4.995,"Ngừng học",IF(AO85&gt;25,"Ngừng học","Lên lớp")))</f>
        <v>Lên lớp</v>
      </c>
      <c r="AQ85" s="153" t="n">
        <v>5</v>
      </c>
      <c r="AR85" s="103"/>
      <c r="AS85" s="153" t="n">
        <v>7</v>
      </c>
      <c r="AT85" s="103"/>
      <c r="AU85" s="153" t="n">
        <v>8</v>
      </c>
      <c r="AV85" s="103"/>
      <c r="AW85" s="153" t="n">
        <v>7</v>
      </c>
      <c r="AX85" s="103"/>
      <c r="AY85" s="153" t="n">
        <v>4</v>
      </c>
      <c r="AZ85" s="103" t="n">
        <v>2</v>
      </c>
      <c r="BA85" s="153" t="n">
        <v>6</v>
      </c>
      <c r="BB85" s="103"/>
      <c r="BC85" s="153" t="n">
        <v>6</v>
      </c>
      <c r="BD85" s="103"/>
      <c r="BE85" s="153" t="n">
        <v>8</v>
      </c>
      <c r="BF85" s="103"/>
      <c r="BG85" s="153" t="n">
        <v>5</v>
      </c>
      <c r="BH85" s="103"/>
      <c r="BI85" s="153" t="n">
        <v>6</v>
      </c>
      <c r="BJ85" s="103"/>
      <c r="BK85" s="103" t="n">
        <f aca="false">BI85*BI$5+BG85*BG$5+BE85*BE$5+BC85*BC$5+BA85*BA$5+AY85*AY$5+AW85*AW$5+AU85*AU$5+AS85*AS$5+AQ85*AQ$5</f>
        <v>177</v>
      </c>
      <c r="BL85" s="154" t="n">
        <f aca="false">BK85/BK$5</f>
        <v>6.10344827586207</v>
      </c>
      <c r="BM85" s="103" t="str">
        <f aca="false">IF(BL85&gt;=8.995,"Xuất sắc",IF(BL85&gt;=7.995,"Giỏi",IF(BL85&gt;=6.995,"Khá",IF(BL85&gt;=5.995,"TB khá",IF(BL85&gt;=4.995,"Trung bình",IF(BL85&gt;=3.995,"Yếu",IF(BL85&lt;3.995,"Kém")))))))</f>
        <v>TB khá</v>
      </c>
      <c r="BN85" s="103" t="n">
        <f aca="false">SUM((IF(AQ85&gt;=5,0,1)),(IF(AS85&gt;=5,0,1)),(IF(AU85&gt;=5,0,1)),(IF(AW85&gt;=5,0,1)),(IF(AY85&gt;=5,0,1)),(IF(BA85&gt;=5,0,1)),(IF(BC85&gt;=5,0,1)),(IF(BE85&gt;=5,0,1)),(IF(BG85&gt;=5,0,1)),(IF(BI85&gt;=5,0,1)))</f>
        <v>1</v>
      </c>
      <c r="BO85" s="103" t="n">
        <f aca="false">SUM((IF(AQ85&gt;=5,0,$AQ$5)),(IF(AS85&gt;=5,0,$AS$5)),(IF(AU85&gt;=5,0,$AU$5)),(IF(AW85&gt;=5,0,$AW$5)),(IF(AY85&gt;=5,0,$AY$5)),(IF(BA85&gt;=5,0,$BA$5)),(IF(BC85&gt;=5,0,$BC$5)),(IF(BE85&gt;=5,0,$BE$5)),(IF(BG85&gt;=5,0,$BG$5)),(IF(BI85&gt;=5,0,$BI$5)))</f>
        <v>3</v>
      </c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2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</row>
    <row r="86" s="4" customFormat="true" ht="17.1" hidden="false" customHeight="true" outlineLevel="0" collapsed="false">
      <c r="A86" s="103"/>
      <c r="B86" s="150"/>
      <c r="C86" s="157"/>
      <c r="D86" s="152"/>
      <c r="E86" s="103"/>
      <c r="F86" s="158"/>
      <c r="G86" s="159"/>
      <c r="H86" s="153"/>
      <c r="I86" s="103"/>
      <c r="J86" s="153"/>
      <c r="K86" s="103"/>
      <c r="L86" s="153"/>
      <c r="M86" s="103"/>
      <c r="N86" s="153"/>
      <c r="O86" s="103"/>
      <c r="P86" s="153"/>
      <c r="Q86" s="103"/>
      <c r="R86" s="153"/>
      <c r="S86" s="103"/>
      <c r="T86" s="153"/>
      <c r="U86" s="103"/>
      <c r="V86" s="103"/>
      <c r="W86" s="154"/>
      <c r="X86" s="153"/>
      <c r="Y86" s="103"/>
      <c r="Z86" s="153"/>
      <c r="AA86" s="103"/>
      <c r="AB86" s="153"/>
      <c r="AC86" s="103"/>
      <c r="AD86" s="153"/>
      <c r="AE86" s="103"/>
      <c r="AF86" s="153"/>
      <c r="AG86" s="103"/>
      <c r="AH86" s="153"/>
      <c r="AI86" s="103"/>
      <c r="AJ86" s="103"/>
      <c r="AK86" s="154"/>
      <c r="AL86" s="154"/>
      <c r="AM86" s="103"/>
      <c r="AN86" s="105"/>
      <c r="AO86" s="105"/>
      <c r="AP86" s="153"/>
      <c r="AQ86" s="153"/>
      <c r="AR86" s="103"/>
      <c r="AS86" s="153"/>
      <c r="AT86" s="103"/>
      <c r="AU86" s="153"/>
      <c r="AV86" s="103"/>
      <c r="AW86" s="153"/>
      <c r="AX86" s="103"/>
      <c r="AY86" s="153"/>
      <c r="AZ86" s="103"/>
      <c r="BA86" s="153"/>
      <c r="BB86" s="103"/>
      <c r="BC86" s="153"/>
      <c r="BD86" s="103"/>
      <c r="BE86" s="153"/>
      <c r="BF86" s="103"/>
      <c r="BG86" s="153"/>
      <c r="BH86" s="103"/>
      <c r="BI86" s="153"/>
      <c r="BJ86" s="103"/>
      <c r="BK86" s="103"/>
      <c r="BL86" s="154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2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</row>
    <row r="87" s="4" customFormat="true" ht="17.1" hidden="false" customHeight="true" outlineLevel="0" collapsed="false">
      <c r="A87" s="103" t="n">
        <v>26</v>
      </c>
      <c r="B87" s="150" t="s">
        <v>183</v>
      </c>
      <c r="C87" s="151" t="s">
        <v>238</v>
      </c>
      <c r="D87" s="152" t="n">
        <v>33809</v>
      </c>
      <c r="E87" s="103" t="s">
        <v>164</v>
      </c>
      <c r="F87" s="158" t="s">
        <v>331</v>
      </c>
      <c r="G87" s="159" t="s">
        <v>170</v>
      </c>
      <c r="H87" s="153" t="n">
        <v>7</v>
      </c>
      <c r="I87" s="103"/>
      <c r="J87" s="153" t="n">
        <v>6</v>
      </c>
      <c r="K87" s="103"/>
      <c r="L87" s="153" t="n">
        <v>6</v>
      </c>
      <c r="M87" s="103"/>
      <c r="N87" s="153" t="n">
        <v>6</v>
      </c>
      <c r="O87" s="103"/>
      <c r="P87" s="153" t="n">
        <v>5</v>
      </c>
      <c r="Q87" s="103" t="n">
        <v>3</v>
      </c>
      <c r="R87" s="153" t="n">
        <v>5</v>
      </c>
      <c r="S87" s="103" t="n">
        <v>4</v>
      </c>
      <c r="T87" s="153" t="n">
        <v>8</v>
      </c>
      <c r="U87" s="103"/>
      <c r="V87" s="103" t="n">
        <f aca="false">T87*T$5+R87*R$5+P87*P$5+N87*N$5+L87*L$5</f>
        <v>128</v>
      </c>
      <c r="W87" s="154" t="n">
        <f aca="false">V87/V$5</f>
        <v>5.81818181818182</v>
      </c>
      <c r="X87" s="153" t="n">
        <v>7</v>
      </c>
      <c r="Y87" s="103" t="n">
        <v>4</v>
      </c>
      <c r="Z87" s="153" t="n">
        <v>8</v>
      </c>
      <c r="AA87" s="103"/>
      <c r="AB87" s="153" t="n">
        <v>5</v>
      </c>
      <c r="AC87" s="103"/>
      <c r="AD87" s="153" t="n">
        <v>7</v>
      </c>
      <c r="AE87" s="103"/>
      <c r="AF87" s="153" t="n">
        <v>6</v>
      </c>
      <c r="AG87" s="103"/>
      <c r="AH87" s="153" t="n">
        <v>5</v>
      </c>
      <c r="AI87" s="103"/>
      <c r="AJ87" s="103" t="n">
        <f aca="false">AH87*AH$5+AF87*AF$5+AD87*AD$5+AB87*AB$5+Z87*Z$5+X87*X$5</f>
        <v>154</v>
      </c>
      <c r="AK87" s="154" t="n">
        <f aca="false">AJ87/AJ$5</f>
        <v>6.41666666666667</v>
      </c>
      <c r="AL87" s="154" t="n">
        <f aca="false">(AJ87+V87)/AL$5</f>
        <v>6.1304347826087</v>
      </c>
      <c r="AM87" s="103" t="str">
        <f aca="false">IF(AL87&gt;=8.995,"Xuất sắc",IF(AL87&gt;=7.995,"Giỏi",IF(AL87&gt;=6.995,"Khá",IF(AL87&gt;=5.995,"TB khá",IF(AL87&gt;=4.995,"Trung bình",IF(AL87&gt;=3.995,"Yếu",IF(AL87&lt;3.995,"Kém")))))))</f>
        <v>TB khá</v>
      </c>
      <c r="AN87" s="105" t="n">
        <f aca="false">SUM((IF(H87&gt;=5,0,1)),(IF(J87&gt;=5,0,1)),(IF(L87&gt;=5,0,1)),(IF(N87&gt;=5,0,1)),(IF(P87&gt;=5,0,1)),(IF(R87&gt;=5,0,1)),(IF(T87&gt;=5,0,1)),(IF(X87&gt;=5,0,1)),(IF(Z87&gt;=5,0,1)),(IF(AB87&gt;=5,0,1)),(IF(AD87&gt;=5,0,1)),(IF(AF87&gt;=5,0,1)),(IF(AH87&gt;=5,0,1)))</f>
        <v>0</v>
      </c>
      <c r="AO87" s="105" t="n">
        <f aca="false">SUM((IF(L87&gt;=5,0,L$5)),(IF(N87&gt;=5,0,N$5)),(IF(P87&gt;=5,0,P$5)),(IF(R87&gt;=5,0,R$5)),(IF(T87&gt;=5,0,T$5)),(IF(X87&gt;=5,0,X$5)),(IF(Z87&gt;=5,0,Z$5)),(IF(AB87&gt;=5,0,AB$5)),(IF(AD87&gt;=5,0,AD$5)),(IF(AF87&gt;=5,0,AF$5)),(IF(AH87&gt;=5,0,AH$5)))</f>
        <v>0</v>
      </c>
      <c r="AP87" s="153" t="str">
        <f aca="false">IF(AL87&lt;3.495,"Thôi học",IF(AL87&lt;4.995,"Ngừng học",IF(AO87&gt;25,"Ngừng học","Lên lớp")))</f>
        <v>Lên lớp</v>
      </c>
      <c r="AQ87" s="153" t="n">
        <v>5</v>
      </c>
      <c r="AR87" s="103"/>
      <c r="AS87" s="153" t="n">
        <v>6</v>
      </c>
      <c r="AT87" s="103"/>
      <c r="AU87" s="153" t="n">
        <v>7</v>
      </c>
      <c r="AV87" s="103"/>
      <c r="AW87" s="153" t="n">
        <v>5</v>
      </c>
      <c r="AX87" s="103"/>
      <c r="AY87" s="153" t="n">
        <v>6</v>
      </c>
      <c r="AZ87" s="103"/>
      <c r="BA87" s="153" t="n">
        <v>6</v>
      </c>
      <c r="BB87" s="103" t="n">
        <v>4</v>
      </c>
      <c r="BC87" s="153" t="n">
        <v>6</v>
      </c>
      <c r="BD87" s="103"/>
      <c r="BE87" s="153" t="n">
        <v>6</v>
      </c>
      <c r="BF87" s="103"/>
      <c r="BG87" s="153" t="n">
        <v>5</v>
      </c>
      <c r="BH87" s="103" t="n">
        <v>4</v>
      </c>
      <c r="BI87" s="153" t="n">
        <v>5</v>
      </c>
      <c r="BJ87" s="103"/>
      <c r="BK87" s="103" t="n">
        <f aca="false">BI87*BI$5+BG87*BG$5+BE87*BE$5+BC87*BC$5+BA87*BA$5+AY87*AY$5+AW87*AW$5+AU87*AU$5+AS87*AS$5+AQ87*AQ$5</f>
        <v>164</v>
      </c>
      <c r="BL87" s="154" t="n">
        <f aca="false">BK87/BK$5</f>
        <v>5.6551724137931</v>
      </c>
      <c r="BM87" s="103" t="str">
        <f aca="false">IF(BL87&gt;=8.995,"Xuất sắc",IF(BL87&gt;=7.995,"Giỏi",IF(BL87&gt;=6.995,"Khá",IF(BL87&gt;=5.995,"TB khá",IF(BL87&gt;=4.995,"Trung bình",IF(BL87&gt;=3.995,"Yếu",IF(BL87&lt;3.995,"Kém")))))))</f>
        <v>Trung bình</v>
      </c>
      <c r="BN87" s="103" t="n">
        <f aca="false">SUM((IF(AQ87&gt;=5,0,1)),(IF(AS87&gt;=5,0,1)),(IF(AU87&gt;=5,0,1)),(IF(AW87&gt;=5,0,1)),(IF(AY87&gt;=5,0,1)),(IF(BA87&gt;=5,0,1)),(IF(BC87&gt;=5,0,1)),(IF(BE87&gt;=5,0,1)),(IF(BG87&gt;=5,0,1)),(IF(BI87&gt;=5,0,1)))</f>
        <v>0</v>
      </c>
      <c r="BO87" s="103" t="n">
        <f aca="false">SUM((IF(AQ87&gt;=5,0,$AQ$5)),(IF(AS87&gt;=5,0,$AS$5)),(IF(AU87&gt;=5,0,$AU$5)),(IF(AW87&gt;=5,0,$AW$5)),(IF(AY87&gt;=5,0,$AY$5)),(IF(BA87&gt;=5,0,$BA$5)),(IF(BC87&gt;=5,0,$BC$5)),(IF(BE87&gt;=5,0,$BE$5)),(IF(BG87&gt;=5,0,$BG$5)),(IF(BI87&gt;=5,0,$BI$5)))</f>
        <v>0</v>
      </c>
      <c r="BP87" s="153" t="n">
        <v>6</v>
      </c>
      <c r="BQ87" s="103"/>
      <c r="BR87" s="153" t="n">
        <v>6</v>
      </c>
      <c r="BS87" s="103"/>
      <c r="BT87" s="153" t="n">
        <v>6</v>
      </c>
      <c r="BU87" s="103"/>
      <c r="BV87" s="153" t="n">
        <v>6</v>
      </c>
      <c r="BW87" s="103"/>
      <c r="BX87" s="153" t="n">
        <v>3</v>
      </c>
      <c r="BY87" s="103" t="n">
        <v>2</v>
      </c>
      <c r="BZ87" s="153" t="n">
        <v>0</v>
      </c>
      <c r="CA87" s="103" t="n">
        <v>0</v>
      </c>
      <c r="CB87" s="103" t="n">
        <f aca="false">BZ87*BZ$5+BX87*BX$5+BV87*BV$5+BT87*BT$5+BR87*BR$5+BP87*BP$5</f>
        <v>90</v>
      </c>
      <c r="CC87" s="154" t="n">
        <f aca="false">CB87/CB$5</f>
        <v>4.5</v>
      </c>
      <c r="CD87" s="103" t="str">
        <f aca="false">IF(CC87&gt;=8.995,"Xuất sắc",IF(CC87&gt;=7.995,"Giỏi",IF(CC87&gt;=6.995,"Khá",IF(CC87&gt;=5.995,"TB khá",IF(CC87&gt;=4.995,"Trung bình",IF(CC87&gt;=3.995,"Yếu",IF(CC87&lt;3.995,"Kém")))))))</f>
        <v>Yếu</v>
      </c>
      <c r="CE87" s="154" t="n">
        <f aca="false">(CB87+BK87)/CE$5</f>
        <v>5.18367346938776</v>
      </c>
      <c r="CF87" s="103" t="str">
        <f aca="false">IF(CE87&gt;=8.995,"Xuất sắc",IF(CE87&gt;=7.995,"Giỏi",IF(CE87&gt;=6.995,"Khá",IF(CE87&gt;=5.995,"TB khá",IF(CE87&gt;=4.995,"Trung bình",IF(CE87&gt;=3.995,"Yếu",IF(CE87&lt;3.995,"Kém")))))))</f>
        <v>Trung bình</v>
      </c>
      <c r="CG87" s="105" t="n">
        <f aca="false">BN87+SUM((IF(BP87&gt;=5,0,1)),(IF(BR87&gt;=5,0,1)),(IF(BT87&gt;=5,0,1)),(IF(BV87&gt;=5,0,1)),(IF(BX87&gt;=5,0,1)),(IF(BZ87&gt;=5,0,1)))</f>
        <v>2</v>
      </c>
      <c r="CH87" s="105" t="n">
        <f aca="false">BO87+SUM((IF(BP87&gt;=5,0,$BP$5)),(IF(BR87&gt;=5,0,$BR$5)),(IF(BT87&gt;=5,0,$BT$5)),(IF(BV87&gt;=5,0,$BV$5)),(IF(BX87&gt;=5,0,$BX$5)),(IF(BZ87&gt;=5,0,BZ$5)))</f>
        <v>7</v>
      </c>
      <c r="CI87" s="154" t="n">
        <f aca="false">(CB87+BK87+AJ87+V87)/CI$5</f>
        <v>5.64210526315789</v>
      </c>
      <c r="CJ87" s="105" t="n">
        <f aca="false">CG87+AN87</f>
        <v>2</v>
      </c>
      <c r="CK87" s="105" t="n">
        <f aca="false">CH87+AO87</f>
        <v>7</v>
      </c>
      <c r="CL87" s="103" t="str">
        <f aca="false">IF(CE87&lt;3.495,"Thôi học",IF(CI87&lt;3.995,"Thôi học",IF(CE87&lt;4.899,"Ngừng học",IF(CE87&lt;4.994,"Đề nghị vớt lên lớp",IF(CK87&gt;25,"Ngừng học","Lên lớp")))))</f>
        <v>Lên lớp</v>
      </c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2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</row>
    <row r="88" s="4" customFormat="true" ht="17.1" hidden="false" customHeight="true" outlineLevel="0" collapsed="false">
      <c r="A88" s="103" t="n">
        <v>57</v>
      </c>
      <c r="B88" s="160" t="s">
        <v>332</v>
      </c>
      <c r="C88" s="161" t="s">
        <v>227</v>
      </c>
      <c r="D88" s="162" t="n">
        <v>32911</v>
      </c>
      <c r="E88" s="163"/>
      <c r="F88" s="164"/>
      <c r="G88" s="165"/>
      <c r="H88" s="163" t="n">
        <v>7</v>
      </c>
      <c r="I88" s="163"/>
      <c r="J88" s="163" t="n">
        <v>5</v>
      </c>
      <c r="K88" s="163"/>
      <c r="L88" s="163" t="n">
        <v>6</v>
      </c>
      <c r="M88" s="163"/>
      <c r="N88" s="163" t="n">
        <v>5</v>
      </c>
      <c r="O88" s="163" t="n">
        <v>3</v>
      </c>
      <c r="P88" s="163" t="n">
        <v>7</v>
      </c>
      <c r="Q88" s="163"/>
      <c r="R88" s="163" t="n">
        <v>6</v>
      </c>
      <c r="S88" s="163"/>
      <c r="T88" s="163" t="n">
        <v>8</v>
      </c>
      <c r="U88" s="163"/>
      <c r="V88" s="163" t="n">
        <f aca="false">T88*T$5+R88*R$5+P88*P$5+N88*N$5+L88*L$5</f>
        <v>137</v>
      </c>
      <c r="W88" s="166" t="n">
        <f aca="false">V88/V$5</f>
        <v>6.22727272727273</v>
      </c>
      <c r="X88" s="163" t="n">
        <v>5</v>
      </c>
      <c r="Y88" s="163"/>
      <c r="Z88" s="163" t="n">
        <v>6</v>
      </c>
      <c r="AA88" s="163" t="n">
        <v>3</v>
      </c>
      <c r="AB88" s="163" t="n">
        <v>5</v>
      </c>
      <c r="AC88" s="163" t="n">
        <v>3</v>
      </c>
      <c r="AD88" s="163" t="n">
        <v>7</v>
      </c>
      <c r="AE88" s="163"/>
      <c r="AF88" s="163" t="n">
        <v>7</v>
      </c>
      <c r="AG88" s="163"/>
      <c r="AH88" s="163" t="n">
        <v>5</v>
      </c>
      <c r="AI88" s="163"/>
      <c r="AJ88" s="103" t="n">
        <f aca="false">AH88*AH$5+AF88*AF$5+AD88*AD$5+AB88*AB$5+Z88*Z$5+X88*X$5</f>
        <v>139</v>
      </c>
      <c r="AK88" s="154" t="n">
        <f aca="false">AJ88/AJ$5</f>
        <v>5.79166666666667</v>
      </c>
      <c r="AL88" s="154" t="n">
        <f aca="false">(AJ88+V88)/AL$5</f>
        <v>6</v>
      </c>
      <c r="AM88" s="103" t="str">
        <f aca="false">IF(AL88&gt;=8.995,"Xuất sắc",IF(AL88&gt;=7.995,"Giỏi",IF(AL88&gt;=6.995,"Khá",IF(AL88&gt;=5.995,"TB khá",IF(AL88&gt;=4.995,"Trung bình",IF(AL88&gt;=3.995,"Yếu",IF(AL88&lt;3.995,"Kém")))))))</f>
        <v>TB khá</v>
      </c>
      <c r="AN88" s="105" t="n">
        <f aca="false">SUM((IF(H88&gt;=5,0,1)),(IF(J88&gt;=5,0,1)),(IF(L88&gt;=5,0,1)),(IF(N88&gt;=5,0,1)),(IF(P88&gt;=5,0,1)),(IF(R88&gt;=5,0,1)),(IF(T88&gt;=5,0,1)),(IF(X88&gt;=5,0,1)),(IF(Z88&gt;=5,0,1)),(IF(AB88&gt;=5,0,1)),(IF(AD88&gt;=5,0,1)),(IF(AF88&gt;=5,0,1)),(IF(AH88&gt;=5,0,1)))</f>
        <v>0</v>
      </c>
      <c r="AO88" s="105" t="n">
        <f aca="false">SUM((IF(L88&gt;=5,0,L$5)),(IF(N88&gt;=5,0,N$5)),(IF(P88&gt;=5,0,P$5)),(IF(R88&gt;=5,0,R$5)),(IF(T88&gt;=5,0,T$5)),(IF(X88&gt;=5,0,X$5)),(IF(Z88&gt;=5,0,Z$5)),(IF(AB88&gt;=5,0,AB$5)),(IF(AD88&gt;=5,0,AD$5)),(IF(AF88&gt;=5,0,AF$5)),(IF(AH88&gt;=5,0,AH$5)))</f>
        <v>0</v>
      </c>
      <c r="AP88" s="153" t="str">
        <f aca="false">IF(AL88&lt;3.495,"Thôi học",IF(AL88&lt;4.995,"Ngừng học",IF(AO88&gt;25,"Ngừng học","Lên lớp")))</f>
        <v>Lên lớp</v>
      </c>
      <c r="AQ88" s="163" t="n">
        <v>4</v>
      </c>
      <c r="AR88" s="163" t="n">
        <v>4</v>
      </c>
      <c r="AS88" s="163" t="n">
        <v>5</v>
      </c>
      <c r="AT88" s="163"/>
      <c r="AU88" s="163" t="n">
        <v>5</v>
      </c>
      <c r="AV88" s="163"/>
      <c r="AW88" s="163" t="n">
        <v>5</v>
      </c>
      <c r="AX88" s="163"/>
      <c r="AY88" s="163" t="n">
        <v>7</v>
      </c>
      <c r="AZ88" s="163"/>
      <c r="BA88" s="163" t="n">
        <v>5</v>
      </c>
      <c r="BB88" s="163"/>
      <c r="BC88" s="163"/>
      <c r="BD88" s="163"/>
      <c r="BE88" s="163" t="n">
        <v>6</v>
      </c>
      <c r="BF88" s="163"/>
      <c r="BG88" s="163" t="n">
        <v>6</v>
      </c>
      <c r="BH88" s="163"/>
      <c r="BI88" s="163" t="n">
        <v>5</v>
      </c>
      <c r="BJ88" s="163" t="n">
        <v>3</v>
      </c>
      <c r="BK88" s="103" t="n">
        <f aca="false">BI88*BI$5+BG88*BG$5+BE88*BE$5+BC88*BC$5+BA88*BA$5+AY88*AY$5+AW88*AW$5+AU88*AU$5+AS88*AS$5+AQ88*AQ$5</f>
        <v>144</v>
      </c>
      <c r="BL88" s="154" t="n">
        <f aca="false">BK88/BK$5</f>
        <v>4.96551724137931</v>
      </c>
      <c r="BM88" s="103" t="str">
        <f aca="false">IF(BL88&gt;=8.995,"Xuất sắc",IF(BL88&gt;=7.995,"Giỏi",IF(BL88&gt;=6.995,"Khá",IF(BL88&gt;=5.995,"TB khá",IF(BL88&gt;=4.995,"Trung bình",IF(BL88&gt;=3.995,"Yếu",IF(BL88&lt;3.995,"Kém")))))))</f>
        <v>Yếu</v>
      </c>
      <c r="BN88" s="103" t="n">
        <f aca="false">SUM((IF(AQ88&gt;=5,0,1)),(IF(AS88&gt;=5,0,1)),(IF(AU88&gt;=5,0,1)),(IF(AW88&gt;=5,0,1)),(IF(AY88&gt;=5,0,1)),(IF(BA88&gt;=5,0,1)),(IF(BC88&gt;=5,0,1)),(IF(BE88&gt;=5,0,1)),(IF(BG88&gt;=5,0,1)),(IF(BI88&gt;=5,0,1)))</f>
        <v>2</v>
      </c>
      <c r="BO88" s="103" t="n">
        <f aca="false">SUM((IF(AQ88&gt;=5,0,$AQ$5)),(IF(AS88&gt;=5,0,$AS$5)),(IF(AU88&gt;=5,0,$AU$5)),(IF(AW88&gt;=5,0,$AW$5)),(IF(AY88&gt;=5,0,$AY$5)),(IF(BA88&gt;=5,0,$BA$5)),(IF(BC88&gt;=5,0,$BC$5)),(IF(BE88&gt;=5,0,$BE$5)),(IF(BG88&gt;=5,0,$BG$5)),(IF(BI88&gt;=5,0,$BI$5)))</f>
        <v>5</v>
      </c>
      <c r="BP88" s="163" t="n">
        <v>5</v>
      </c>
      <c r="BQ88" s="163"/>
      <c r="BR88" s="163" t="n">
        <v>2</v>
      </c>
      <c r="BS88" s="163" t="s">
        <v>333</v>
      </c>
      <c r="BT88" s="163" t="n">
        <v>7</v>
      </c>
      <c r="BU88" s="163"/>
      <c r="BV88" s="163"/>
      <c r="BW88" s="163" t="s">
        <v>334</v>
      </c>
      <c r="BX88" s="163" t="n">
        <v>2</v>
      </c>
      <c r="BY88" s="163" t="n">
        <v>2</v>
      </c>
      <c r="BZ88" s="163"/>
      <c r="CA88" s="163" t="s">
        <v>334</v>
      </c>
      <c r="CB88" s="103" t="n">
        <f aca="false">BZ88*BZ$5+BX88*BX$5+BV88*BV$5+BT88*BT$5+BR88*BR$5+BP88*BP$5</f>
        <v>50</v>
      </c>
      <c r="CC88" s="154" t="n">
        <f aca="false">CB88/CB$5</f>
        <v>2.5</v>
      </c>
      <c r="CD88" s="103" t="str">
        <f aca="false">IF(CC88&gt;=8.995,"Xuất sắc",IF(CC88&gt;=7.995,"Giỏi",IF(CC88&gt;=6.995,"Khá",IF(CC88&gt;=5.995,"TB khá",IF(CC88&gt;=4.995,"Trung bình",IF(CC88&gt;=3.995,"Yếu",IF(CC88&lt;3.995,"Kém")))))))</f>
        <v>Kém</v>
      </c>
      <c r="CE88" s="154" t="n">
        <f aca="false">(CB88+BK88)/CE$5</f>
        <v>3.95918367346939</v>
      </c>
      <c r="CF88" s="103" t="str">
        <f aca="false">IF(CE88&gt;=8.995,"Xuất sắc",IF(CE88&gt;=7.995,"Giỏi",IF(CE88&gt;=6.995,"Khá",IF(CE88&gt;=5.995,"TB khá",IF(CE88&gt;=4.995,"Trung bình",IF(CE88&gt;=3.995,"Yếu",IF(CE88&lt;3.995,"Kém")))))))</f>
        <v>Kém</v>
      </c>
      <c r="CG88" s="105" t="n">
        <f aca="false">BN88+SUM((IF(BP88&gt;=5,0,1)),(IF(BR88&gt;=5,0,1)),(IF(BT88&gt;=5,0,1)),(IF(BV88&gt;=5,0,1)),(IF(BX88&gt;=5,0,1)),(IF(BZ88&gt;=5,0,1)))</f>
        <v>6</v>
      </c>
      <c r="CH88" s="105" t="n">
        <f aca="false">BO88+SUM((IF(BP88&gt;=5,0,$BP$5)),(IF(BR88&gt;=5,0,$BR$5)),(IF(BT88&gt;=5,0,$BT$5)),(IF(BV88&gt;=5,0,$BV$5)),(IF(BX88&gt;=5,0,$BX$5)),(IF(BZ88&gt;=5,0,BZ$5)))</f>
        <v>19</v>
      </c>
      <c r="CI88" s="154" t="n">
        <f aca="false">(CB88+BK88+AJ88+V88)/CI$5</f>
        <v>4.94736842105263</v>
      </c>
      <c r="CJ88" s="105" t="n">
        <f aca="false">CG88+AN88</f>
        <v>6</v>
      </c>
      <c r="CK88" s="105" t="n">
        <f aca="false">CH88+AO88</f>
        <v>19</v>
      </c>
      <c r="CL88" s="103" t="str">
        <f aca="false">IF(CE88&lt;3.495,"Thôi học",IF(CI88&lt;3.995,"Thôi học",IF(CE88&lt;4.899,"Ngừng học",IF(CE88&lt;4.994,"Đề nghị vớt lên lớp",IF(CK88&gt;25,"Ngừng học","Lên lớp")))))</f>
        <v>Ngừng học</v>
      </c>
      <c r="CM88" s="163"/>
      <c r="CN88" s="163"/>
      <c r="CO88" s="163"/>
      <c r="CP88" s="163"/>
      <c r="CQ88" s="163"/>
      <c r="CR88" s="163"/>
      <c r="CS88" s="163"/>
      <c r="CT88" s="163"/>
      <c r="CU88" s="163"/>
      <c r="CV88" s="163"/>
      <c r="CW88" s="163"/>
      <c r="CX88" s="163"/>
      <c r="CY88" s="163"/>
      <c r="CZ88" s="163"/>
      <c r="DA88" s="163"/>
      <c r="DB88" s="163"/>
      <c r="DC88" s="163"/>
      <c r="DD88" s="163"/>
      <c r="DE88" s="163"/>
      <c r="DF88" s="163"/>
      <c r="DG88" s="163"/>
      <c r="DH88" s="167"/>
      <c r="DI88" s="163"/>
      <c r="DJ88" s="163"/>
      <c r="DK88" s="163"/>
      <c r="DL88" s="163"/>
      <c r="DM88" s="163"/>
      <c r="DN88" s="163"/>
      <c r="DO88" s="163"/>
      <c r="DP88" s="163"/>
      <c r="DQ88" s="163"/>
      <c r="DR88" s="163"/>
      <c r="DS88" s="163"/>
      <c r="DT88" s="163"/>
      <c r="DU88" s="163"/>
      <c r="DV88" s="163"/>
      <c r="DW88" s="163"/>
      <c r="DX88" s="163"/>
      <c r="DY88" s="163"/>
      <c r="DZ88" s="163"/>
      <c r="EA88" s="163"/>
      <c r="EB88" s="163"/>
      <c r="EC88" s="163"/>
      <c r="ED88" s="163"/>
      <c r="EE88" s="163"/>
      <c r="EF88" s="163"/>
      <c r="EG88" s="163"/>
      <c r="EH88" s="163"/>
      <c r="EI88" s="163"/>
      <c r="EJ88" s="163"/>
      <c r="EK88" s="163"/>
      <c r="EL88" s="163"/>
      <c r="EM88" s="163"/>
      <c r="EN88" s="163"/>
      <c r="EO88" s="163"/>
      <c r="EP88" s="163"/>
      <c r="EQ88" s="163"/>
      <c r="ER88" s="163"/>
      <c r="ES88" s="163"/>
      <c r="ET88" s="163"/>
      <c r="EU88" s="163"/>
      <c r="EV88" s="163"/>
      <c r="EW88" s="163"/>
      <c r="EX88" s="163"/>
      <c r="EY88" s="163"/>
      <c r="EZ88" s="163"/>
      <c r="FA88" s="163"/>
      <c r="FB88" s="163"/>
      <c r="FC88" s="163"/>
      <c r="FD88" s="163"/>
      <c r="FE88" s="163"/>
      <c r="FF88" s="163"/>
      <c r="FG88" s="163"/>
      <c r="FH88" s="163"/>
      <c r="FI88" s="163"/>
      <c r="FJ88" s="163"/>
      <c r="FK88" s="163"/>
      <c r="FL88" s="163"/>
      <c r="FM88" s="163"/>
      <c r="FN88" s="163"/>
      <c r="FO88" s="163"/>
      <c r="FP88" s="163"/>
      <c r="FQ88" s="163"/>
      <c r="FR88" s="163"/>
      <c r="FS88" s="163"/>
      <c r="FT88" s="163"/>
      <c r="FU88" s="163"/>
      <c r="FV88" s="163"/>
      <c r="FW88" s="163"/>
      <c r="FX88" s="163"/>
      <c r="FY88" s="163"/>
      <c r="FZ88" s="163"/>
      <c r="GA88" s="163"/>
      <c r="GB88" s="163"/>
      <c r="GC88" s="163"/>
      <c r="GD88" s="163"/>
      <c r="GE88" s="163"/>
      <c r="GF88" s="163"/>
      <c r="GG88" s="163"/>
      <c r="GH88" s="163"/>
      <c r="GI88" s="163"/>
      <c r="GJ88" s="163"/>
      <c r="GK88" s="163"/>
      <c r="GL88" s="163"/>
      <c r="GM88" s="163"/>
      <c r="GN88" s="163"/>
      <c r="GO88" s="163"/>
      <c r="GP88" s="163"/>
      <c r="GQ88" s="163"/>
      <c r="GR88" s="163"/>
      <c r="GS88" s="163"/>
      <c r="GT88" s="163"/>
    </row>
    <row r="89" s="4" customFormat="true" ht="17.1" hidden="false" customHeight="true" outlineLevel="0" collapsed="false">
      <c r="A89" s="103" t="n">
        <v>12</v>
      </c>
      <c r="B89" s="150" t="s">
        <v>335</v>
      </c>
      <c r="C89" s="157" t="s">
        <v>151</v>
      </c>
      <c r="D89" s="152" t="n">
        <v>33310</v>
      </c>
      <c r="E89" s="103" t="s">
        <v>164</v>
      </c>
      <c r="F89" s="158" t="s">
        <v>185</v>
      </c>
      <c r="G89" s="159" t="s">
        <v>186</v>
      </c>
      <c r="H89" s="153" t="n">
        <v>7</v>
      </c>
      <c r="I89" s="103"/>
      <c r="J89" s="153" t="n">
        <v>6</v>
      </c>
      <c r="K89" s="103"/>
      <c r="L89" s="153" t="n">
        <v>7</v>
      </c>
      <c r="M89" s="103"/>
      <c r="N89" s="153" t="n">
        <v>6</v>
      </c>
      <c r="O89" s="103"/>
      <c r="P89" s="153" t="n">
        <v>5</v>
      </c>
      <c r="Q89" s="103" t="n">
        <v>4</v>
      </c>
      <c r="R89" s="153" t="n">
        <v>5</v>
      </c>
      <c r="S89" s="103"/>
      <c r="T89" s="153" t="n">
        <v>5</v>
      </c>
      <c r="U89" s="103"/>
      <c r="V89" s="103" t="n">
        <f aca="false">T89*T$5+R89*R$5+P89*P$5+N89*N$5+L89*L$5</f>
        <v>122</v>
      </c>
      <c r="W89" s="154" t="n">
        <f aca="false">V89/V$5</f>
        <v>5.54545454545455</v>
      </c>
      <c r="X89" s="153" t="n">
        <v>5</v>
      </c>
      <c r="Y89" s="103"/>
      <c r="Z89" s="153" t="n">
        <v>7</v>
      </c>
      <c r="AA89" s="103"/>
      <c r="AB89" s="153" t="n">
        <v>5</v>
      </c>
      <c r="AC89" s="103"/>
      <c r="AD89" s="153" t="n">
        <v>7</v>
      </c>
      <c r="AE89" s="103"/>
      <c r="AF89" s="153" t="n">
        <v>6</v>
      </c>
      <c r="AG89" s="103"/>
      <c r="AH89" s="153" t="n">
        <v>5</v>
      </c>
      <c r="AI89" s="103"/>
      <c r="AJ89" s="103" t="n">
        <f aca="false">AH89*AH$5+AF89*AF$5+AD89*AD$5+AB89*AB$5+Z89*Z$5+X89*X$5</f>
        <v>137</v>
      </c>
      <c r="AK89" s="154" t="n">
        <f aca="false">AJ89/AJ$5</f>
        <v>5.70833333333333</v>
      </c>
      <c r="AL89" s="154" t="n">
        <f aca="false">(AJ89+V89)/AL$5</f>
        <v>5.6304347826087</v>
      </c>
      <c r="AM89" s="103" t="str">
        <f aca="false">IF(AL89&gt;=8.995,"Xuất sắc",IF(AL89&gt;=7.995,"Giỏi",IF(AL89&gt;=6.995,"Khá",IF(AL89&gt;=5.995,"TB khá",IF(AL89&gt;=4.995,"Trung bình",IF(AL89&gt;=3.995,"Yếu",IF(AL89&lt;3.995,"Kém")))))))</f>
        <v>Trung bình</v>
      </c>
      <c r="AN89" s="105" t="n">
        <f aca="false">SUM((IF(H89&gt;=5,0,1)),(IF(J89&gt;=5,0,1)),(IF(L89&gt;=5,0,1)),(IF(N89&gt;=5,0,1)),(IF(P89&gt;=5,0,1)),(IF(R89&gt;=5,0,1)),(IF(T89&gt;=5,0,1)),(IF(X89&gt;=5,0,1)),(IF(Z89&gt;=5,0,1)),(IF(AB89&gt;=5,0,1)),(IF(AD89&gt;=5,0,1)),(IF(AF89&gt;=5,0,1)),(IF(AH89&gt;=5,0,1)))</f>
        <v>0</v>
      </c>
      <c r="AO89" s="105" t="n">
        <f aca="false">SUM((IF(L89&gt;=5,0,L$5)),(IF(N89&gt;=5,0,N$5)),(IF(P89&gt;=5,0,P$5)),(IF(R89&gt;=5,0,R$5)),(IF(T89&gt;=5,0,T$5)),(IF(X89&gt;=5,0,X$5)),(IF(Z89&gt;=5,0,Z$5)),(IF(AB89&gt;=5,0,AB$5)),(IF(AD89&gt;=5,0,AD$5)),(IF(AF89&gt;=5,0,AF$5)),(IF(AH89&gt;=5,0,AH$5)))</f>
        <v>0</v>
      </c>
      <c r="AP89" s="153" t="str">
        <f aca="false">IF(AL89&lt;3.495,"Thôi học",IF(AL89&lt;4.995,"Ngừng học",IF(AO89&gt;25,"Ngừng học","Lên lớp")))</f>
        <v>Lên lớp</v>
      </c>
      <c r="AQ89" s="153" t="n">
        <v>5</v>
      </c>
      <c r="AR89" s="103" t="n">
        <v>4</v>
      </c>
      <c r="AS89" s="153" t="n">
        <v>8</v>
      </c>
      <c r="AT89" s="103"/>
      <c r="AU89" s="153" t="n">
        <v>6</v>
      </c>
      <c r="AV89" s="103"/>
      <c r="AW89" s="153" t="n">
        <v>6</v>
      </c>
      <c r="AX89" s="103"/>
      <c r="AY89" s="153" t="n">
        <v>4</v>
      </c>
      <c r="AZ89" s="103" t="n">
        <v>2</v>
      </c>
      <c r="BA89" s="153" t="n">
        <v>7</v>
      </c>
      <c r="BB89" s="103"/>
      <c r="BC89" s="153"/>
      <c r="BD89" s="103"/>
      <c r="BE89" s="153" t="n">
        <v>5</v>
      </c>
      <c r="BF89" s="103"/>
      <c r="BG89" s="153" t="n">
        <v>4</v>
      </c>
      <c r="BH89" s="103" t="n">
        <v>4</v>
      </c>
      <c r="BI89" s="153" t="n">
        <v>6</v>
      </c>
      <c r="BJ89" s="103"/>
      <c r="BK89" s="103" t="n">
        <f aca="false">BI89*BI$5+BG89*BG$5+BE89*BE$5+BC89*BC$5+BA89*BA$5+AY89*AY$5+AW89*AW$5+AU89*AU$5+AS89*AS$5+AQ89*AQ$5</f>
        <v>152</v>
      </c>
      <c r="BL89" s="154" t="n">
        <f aca="false">BK89/BK$5</f>
        <v>5.24137931034483</v>
      </c>
      <c r="BM89" s="103" t="str">
        <f aca="false">IF(BL89&gt;=8.995,"Xuất sắc",IF(BL89&gt;=7.995,"Giỏi",IF(BL89&gt;=6.995,"Khá",IF(BL89&gt;=5.995,"TB khá",IF(BL89&gt;=4.995,"Trung bình",IF(BL89&gt;=3.995,"Yếu",IF(BL89&lt;3.995,"Kém")))))))</f>
        <v>Trung bình</v>
      </c>
      <c r="BN89" s="103" t="n">
        <f aca="false">SUM((IF(AQ89&gt;=5,0,1)),(IF(AS89&gt;=5,0,1)),(IF(AU89&gt;=5,0,1)),(IF(AW89&gt;=5,0,1)),(IF(AY89&gt;=5,0,1)),(IF(BA89&gt;=5,0,1)),(IF(BC89&gt;=5,0,1)),(IF(BE89&gt;=5,0,1)),(IF(BG89&gt;=5,0,1)),(IF(BI89&gt;=5,0,1)))</f>
        <v>3</v>
      </c>
      <c r="BO89" s="103" t="n">
        <f aca="false">SUM((IF(AQ89&gt;=5,0,$AQ$5)),(IF(AS89&gt;=5,0,$AS$5)),(IF(AU89&gt;=5,0,$AU$5)),(IF(AW89&gt;=5,0,$AW$5)),(IF(AY89&gt;=5,0,$AY$5)),(IF(BA89&gt;=5,0,$BA$5)),(IF(BC89&gt;=5,0,$BC$5)),(IF(BE89&gt;=5,0,$BE$5)),(IF(BG89&gt;=5,0,$BG$5)),(IF(BI89&gt;=5,0,$BI$5)))</f>
        <v>9</v>
      </c>
      <c r="BP89" s="153" t="n">
        <v>3</v>
      </c>
      <c r="BQ89" s="103" t="n">
        <v>2</v>
      </c>
      <c r="BR89" s="153" t="n">
        <v>5</v>
      </c>
      <c r="BS89" s="103"/>
      <c r="BT89" s="153" t="n">
        <v>4</v>
      </c>
      <c r="BU89" s="103" t="n">
        <v>2</v>
      </c>
      <c r="BV89" s="153"/>
      <c r="BW89" s="103" t="s">
        <v>202</v>
      </c>
      <c r="BX89" s="153"/>
      <c r="BY89" s="103" t="s">
        <v>202</v>
      </c>
      <c r="BZ89" s="153" t="n">
        <v>5</v>
      </c>
      <c r="CA89" s="103"/>
      <c r="CB89" s="103" t="n">
        <f aca="false">BZ89*BZ$5+BX89*BX$5+BV89*BV$5+BT89*BT$5+BR89*BR$5+BP89*BP$5</f>
        <v>51</v>
      </c>
      <c r="CC89" s="154" t="n">
        <f aca="false">CB89/CB$5</f>
        <v>2.55</v>
      </c>
      <c r="CD89" s="103" t="str">
        <f aca="false">IF(CC89&gt;=8.995,"Xuất sắc",IF(CC89&gt;=7.995,"Giỏi",IF(CC89&gt;=6.995,"Khá",IF(CC89&gt;=5.995,"TB khá",IF(CC89&gt;=4.995,"Trung bình",IF(CC89&gt;=3.995,"Yếu",IF(CC89&lt;3.995,"Kém")))))))</f>
        <v>Kém</v>
      </c>
      <c r="CE89" s="154" t="n">
        <f aca="false">(CB89+BK89)/CE$5</f>
        <v>4.14285714285714</v>
      </c>
      <c r="CF89" s="103" t="str">
        <f aca="false">IF(CE89&gt;=8.995,"Xuất sắc",IF(CE89&gt;=7.995,"Giỏi",IF(CE89&gt;=6.995,"Khá",IF(CE89&gt;=5.995,"TB khá",IF(CE89&gt;=4.995,"Trung bình",IF(CE89&gt;=3.995,"Yếu",IF(CE89&lt;3.995,"Kém")))))))</f>
        <v>Yếu</v>
      </c>
      <c r="CG89" s="105" t="n">
        <f aca="false">BN89+SUM((IF(BP89&gt;=5,0,1)),(IF(BR89&gt;=5,0,1)),(IF(BT89&gt;=5,0,1)),(IF(BV89&gt;=5,0,1)),(IF(BX89&gt;=5,0,1)),(IF(BZ89&gt;=5,0,1)))</f>
        <v>7</v>
      </c>
      <c r="CH89" s="105" t="n">
        <f aca="false">BO89+SUM((IF(BP89&gt;=5,0,$BP$5)),(IF(BR89&gt;=5,0,$BR$5)),(IF(BT89&gt;=5,0,$BT$5)),(IF(BV89&gt;=5,0,$BV$5)),(IF(BX89&gt;=5,0,$BX$5)),(IF(BZ89&gt;=5,0,BZ$5)))</f>
        <v>23</v>
      </c>
      <c r="CI89" s="154" t="n">
        <f aca="false">(CB89+BK89+AJ89+V89)/CI$5</f>
        <v>4.86315789473684</v>
      </c>
      <c r="CJ89" s="105" t="n">
        <f aca="false">CG89+AN89</f>
        <v>7</v>
      </c>
      <c r="CK89" s="105" t="n">
        <f aca="false">CH89+AO89</f>
        <v>23</v>
      </c>
      <c r="CL89" s="103" t="str">
        <f aca="false">IF(CE89&lt;3.495,"Thôi học",IF(CI89&lt;3.995,"Thôi học",IF(CE89&lt;4.899,"Ngừng học",IF(CE89&lt;4.994,"Đề nghị vớt lên lớp",IF(CK89&gt;25,"Ngừng học","Lên lớp")))))</f>
        <v>Ngừng học</v>
      </c>
      <c r="CM89" s="153"/>
      <c r="CN89" s="103" t="s">
        <v>296</v>
      </c>
      <c r="CO89" s="153"/>
      <c r="CP89" s="103" t="s">
        <v>202</v>
      </c>
      <c r="CQ89" s="153"/>
      <c r="CR89" s="103" t="s">
        <v>296</v>
      </c>
      <c r="CS89" s="153"/>
      <c r="CT89" s="103" t="s">
        <v>202</v>
      </c>
      <c r="CU89" s="153"/>
      <c r="CV89" s="103" t="s">
        <v>202</v>
      </c>
      <c r="CW89" s="153"/>
      <c r="CX89" s="103" t="s">
        <v>296</v>
      </c>
      <c r="CY89" s="153"/>
      <c r="CZ89" s="103" t="s">
        <v>296</v>
      </c>
      <c r="DA89" s="153"/>
      <c r="DB89" s="103" t="s">
        <v>296</v>
      </c>
      <c r="DC89" s="153"/>
      <c r="DD89" s="103" t="s">
        <v>296</v>
      </c>
      <c r="DE89" s="103" t="n">
        <f aca="false">DC89*DC$5+DA89*DA$5+CY89*CY$5+CW89*CW$5+CU89*CU$5+CS89*CS$5+CQ89*CQ$5+CO89*CO$5+CM89*CM$5</f>
        <v>0</v>
      </c>
      <c r="DF89" s="154" t="n">
        <f aca="false">DE89/DE$5</f>
        <v>0</v>
      </c>
      <c r="DG89" s="103" t="str">
        <f aca="false">IF(DF89&gt;=8.995,"Xuất sắc",IF(DF89&gt;=7.995,"Giỏi",IF(DF89&gt;=6.995,"Khá",IF(DF89&gt;=5.995,"TB khá",IF(DF89&gt;=4.995,"Trung bình",IF(DF89&gt;=3.995,"Yếu",IF(DF89&lt;3.995,"Kém")))))))</f>
        <v>Kém</v>
      </c>
      <c r="DH89" s="103" t="n">
        <f aca="false">SUM((IF(CM89&gt;=5,0,1)),(IF(CO89&gt;=5,0,1)),(IF(CQ89&gt;=5,0,1)),(IF(CS89&gt;=5,0,1)),(IF(CU89&gt;=5,0,1)),(IF(CW89&gt;=5,0,1)),(IF(CY89&gt;=5,0,1)),(IF(DA89&gt;=5,0,1)),(IF(DC89&gt;=5,0,1)))</f>
        <v>9</v>
      </c>
      <c r="DI89" s="107" t="n">
        <f aca="false">SUM((IF(CM89&gt;=5,0,CM$5)),(IF(CO89&gt;=5,0,CO$5)),(IF(CQ89&gt;=5,0,CQ$5)),(IF(CS89&gt;=5,0,CS$5)),(IF(CU89&gt;=5,0,CU$5)),(IF(CW89&gt;=5,0,CW$5)),(IF(CY89&gt;=5,0,CY$5)),(IF(DA89&gt;=5,0,DA$5)),(IF(DC89&gt;=5,0,DC$5)))</f>
        <v>28</v>
      </c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 t="n">
        <f aca="false">DX89*DX$5+DV89*DV$5+DT89*DT$5+DR89*DR$5+DP89*DP$5+DN89*DN$5+DL89*DL$5+DJ89*DJ$5</f>
        <v>0</v>
      </c>
      <c r="EA89" s="154" t="n">
        <f aca="false">DZ89/DZ$5</f>
        <v>0</v>
      </c>
      <c r="EB89" s="107" t="str">
        <f aca="false">IF(EA89&gt;=8.995,"Xuất sắc",IF(EA89&gt;=7.995,"Giỏi",IF(EA89&gt;=6.995,"Khá",IF(EA89&gt;=5.995,"TB khá",IF(EA89&gt;=4.995,"Trung bình",IF(EA89&gt;=3.995,"Yếu",IF(EA89&lt;3.995,"Kém")))))))</f>
        <v>Kém</v>
      </c>
      <c r="EC89" s="154" t="n">
        <f aca="false">(DZ89+DE89)/EC$5</f>
        <v>0</v>
      </c>
      <c r="ED89" s="107" t="str">
        <f aca="false">IF(EC89&gt;=8.995,"Xuất sắc",IF(EC89&gt;=7.995,"Giỏi",IF(EC89&gt;=6.995,"Khá",IF(EC89&gt;=5.995,"TB khá",IF(EC89&gt;=4.995,"Trung bình",IF(EC89&gt;=3.995,"Yếu",IF(EC89&lt;3.995,"Kém")))))))</f>
        <v>Kém</v>
      </c>
      <c r="EE89" s="110" t="n">
        <f aca="false">DH89+SUM((IF(DJ89&gt;=5,0,1)),(IF(DL89&gt;=5,0,1)),(IF(DN89&gt;=5,0,1)),(IF(DP89&gt;=5,0,1)),(IF(DR89&gt;=5,0,1)),(IF(DT89&gt;=5,0,1)),(IF(DV89&gt;=5,0,1)),(IF(DX89&gt;=5,0,1)))</f>
        <v>17</v>
      </c>
      <c r="EF89" s="110" t="n">
        <f aca="false">DI89+SUM((IF(DJ89&gt;=5,0,DJ$5)),(IF(DL89&gt;=5,0,DL$5)),(IF(DN89&gt;=5,0,DN$5)),(IF(DP89&gt;=5,0,DP$5)),(IF(DR89&gt;=5,0,DR$5)),(IF(DT89&gt;=5,0,DT$5)),(IF(DV89&gt;=5,0,DV$5)),(IF(DX89&gt;=5,0,DX$5)))</f>
        <v>51</v>
      </c>
      <c r="EG89" s="154" t="n">
        <f aca="false">(DZ89+DE89+CB89+BK89+AJ89+V89)/EG$5</f>
        <v>3.16438356164384</v>
      </c>
      <c r="EH89" s="110" t="n">
        <f aca="false">EE89+CJ89</f>
        <v>24</v>
      </c>
      <c r="EI89" s="110" t="n">
        <f aca="false">EF89+CK89</f>
        <v>74</v>
      </c>
      <c r="EJ89" s="103" t="str">
        <f aca="false">IF(EC89&lt;3.495,"Thôi học",IF(EG89&lt;4.495,"Thôi học",IF(EC89&lt;4.999,"Ngừng học",IF(EI89&gt;25,"Ngừng học","Lên lớp"))))</f>
        <v>Thôi học</v>
      </c>
      <c r="EK89" s="153"/>
      <c r="EL89" s="103"/>
      <c r="EM89" s="153"/>
      <c r="EN89" s="103"/>
      <c r="EO89" s="153"/>
      <c r="EP89" s="103"/>
      <c r="EQ89" s="153"/>
      <c r="ER89" s="103"/>
      <c r="ES89" s="153"/>
      <c r="ET89" s="103"/>
      <c r="EU89" s="153"/>
      <c r="EV89" s="103"/>
      <c r="EW89" s="153"/>
      <c r="EX89" s="103"/>
      <c r="EY89" s="153"/>
      <c r="EZ89" s="103"/>
      <c r="FA89" s="153"/>
      <c r="FB89" s="103"/>
      <c r="FC89" s="153"/>
      <c r="FD89" s="103"/>
      <c r="FE89" s="153"/>
      <c r="FF89" s="103"/>
      <c r="FG89" s="153"/>
      <c r="FH89" s="103"/>
      <c r="FI89" s="153"/>
      <c r="FJ89" s="103"/>
      <c r="FK89" s="153"/>
      <c r="FL89" s="103"/>
      <c r="FM89" s="103" t="n">
        <f aca="false">FK89*FK$5+FI89*FI$5+FG89*FG$5+FE89*FE$5+FC89*FC$5+FA89*FA$5+EY89*EY$5+EW89*EW$5+EU89*EU$5+ES89*ES$5+EQ89*EQ$5+EO89*EO$5+EM89*EM$5+EK89*EK$5</f>
        <v>0</v>
      </c>
      <c r="FN89" s="154" t="n">
        <f aca="false">FM89/FM$5</f>
        <v>0</v>
      </c>
      <c r="FO89" s="168" t="str">
        <f aca="false">IF(FN89&gt;=8.995,"Xuất sắc",IF(FN89&gt;=7.995,"Giỏi",IF(FN89&gt;=6.995,"Khá",IF(FN89&gt;=5.995,"TB khá",IF(FN89&gt;=4.995,"Trung bình",IF(FN89&gt;=3.995,"Yếu",IF(FN89&lt;3.995,"Kém")))))))</f>
        <v>Kém</v>
      </c>
      <c r="FP89" s="110" t="n">
        <f aca="false">SUM((IF(EK89&gt;=5,0,1)),(IF(EM89&gt;=5,0,1)),(IF(EO89&gt;=5,0,1)),(IF(EQ89&gt;=5,0,1)),(IF(ES89&gt;=5,0,1)),(IF(EU89&gt;=5,0,1)),(IF(EW89&gt;=5,0,1)),(IF(EY89&gt;=5,0,1)),(IF(FA89&gt;=5,0,1)),(IF(FC89&gt;=5,0,1)),(IF(FE89&gt;=5,0,1)),(IF(FG89&gt;=5,0,1)),(IF(FI89&gt;=5,0,1)),(IF(FK89&gt;=5,0,1)))</f>
        <v>14</v>
      </c>
      <c r="FQ89" s="107" t="n">
        <f aca="false">(FM89+DZ89+DE89+CB89+BK89+AJ89+V89)</f>
        <v>462</v>
      </c>
      <c r="FR89" s="154" t="n">
        <f aca="false">FQ89/FQ$6</f>
        <v>2.5524861878453</v>
      </c>
      <c r="FS89" s="168" t="str">
        <f aca="false">IF(FR89&gt;=6.945,"Được làm ĐA",IF(FR89&lt;6.945,"Không được"))</f>
        <v>Không được</v>
      </c>
      <c r="FT89" s="103"/>
      <c r="FU89" s="103"/>
      <c r="FV89" s="103"/>
      <c r="FW89" s="103"/>
      <c r="FX89" s="103"/>
      <c r="FY89" s="103"/>
      <c r="FZ89" s="103"/>
      <c r="GA89" s="103"/>
      <c r="GB89" s="103" t="n">
        <f aca="false">FZ89*FZ$5+FX89*FX$5+FV89*FV$5+FT89*FT$5</f>
        <v>0</v>
      </c>
      <c r="GC89" s="154" t="n">
        <f aca="false">GB89/GB$5</f>
        <v>0</v>
      </c>
      <c r="GD89" s="168" t="str">
        <f aca="false">IF(GC89&gt;=8.995,"Xuất sắc",IF(GC89&gt;=7.995,"Giỏi",IF(GC89&gt;=6.995,"Khá",IF(GC89&gt;=5.995,"TB khá",IF(GC89&gt;=4.995,"Trung bình",IF(GC89&gt;=3.995,"Yếu",IF(GC89&lt;3.995,"Kém")))))))</f>
        <v>Kém</v>
      </c>
      <c r="GE89" s="154" t="n">
        <f aca="false">(GB89+FM89)/GE$5</f>
        <v>0</v>
      </c>
      <c r="GF89" s="168" t="str">
        <f aca="false">IF(GE89&gt;=8.995,"Xuất sắc",IF(GE89&gt;=7.995,"Giỏi",IF(GE89&gt;=6.995,"Khá",IF(GE89&gt;=5.995,"TB khá",IF(GE89&gt;=4.995,"Trung bình",IF(GE89&gt;=3.995,"Yếu",IF(GE89&lt;3.995,"Kém")))))))</f>
        <v>Kém</v>
      </c>
      <c r="GG89" s="103" t="n">
        <f aca="false">EH89+FP89+SUM((IF(FT89&gt;=5,0,1)),(IF(FV89&gt;=5,0,1)),(IF(GC89&gt;=5,0,1)),(IF(GE89&gt;=5,0,1)),(IF(FX89&gt;=5,0,1)),(IF(FZ89&gt;=5,0,1)))</f>
        <v>44</v>
      </c>
      <c r="GH89" s="107" t="str">
        <f aca="false">IF(GG89&gt;=1,"Chưa đủ điều kiện",IF(GG89=0,"Đủ điều kiện"))</f>
        <v>Chưa đủ điều kiện</v>
      </c>
      <c r="GI89" s="103"/>
      <c r="GJ89" s="103"/>
      <c r="GK89" s="103"/>
      <c r="GL89" s="103"/>
      <c r="GM89" s="103"/>
      <c r="GN89" s="103"/>
      <c r="GO89" s="103" t="n">
        <f aca="false">GM89*GM$5+GK89*GK$5+GI89*GI$5</f>
        <v>0</v>
      </c>
      <c r="GP89" s="107" t="n">
        <f aca="false">GO89+GB89+FQ89</f>
        <v>462</v>
      </c>
      <c r="GQ89" s="154" t="n">
        <f aca="false">GP89/GP$5</f>
        <v>2.34517766497462</v>
      </c>
      <c r="GR89" s="103"/>
      <c r="GS89" s="103"/>
      <c r="GT89" s="107" t="str">
        <f aca="false">IF(GK89&lt;5,"Chưa TN",IF(GM89&lt;5,"Chưa TN",IF(GR89&lt;5,"Chưa TN",IF(GQ89&lt;5,"Chưa TN",IF(GQ89&lt;5.995,"Trung bình",IF(GQ89&lt;6.995,"TB khá",IF(GQ89&lt;7.995,"Khá",IF(GQ89&lt;8.995,"Giỏi","Xuất sắc"))))))))</f>
        <v>Chưa TN</v>
      </c>
    </row>
  </sheetData>
  <autoFilter ref="A6:GT60"/>
  <mergeCells count="175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P3:BQ3"/>
    <mergeCell ref="BR3:BS3"/>
    <mergeCell ref="BT3:BU3"/>
    <mergeCell ref="BV3:BW3"/>
    <mergeCell ref="BX3:BY3"/>
    <mergeCell ref="BZ3:CA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T3:FU3"/>
    <mergeCell ref="FV3:FW3"/>
    <mergeCell ref="FX3:FY3"/>
    <mergeCell ref="FZ3:GA3"/>
    <mergeCell ref="GK3:GL3"/>
    <mergeCell ref="GM3:GN3"/>
    <mergeCell ref="GR3:GS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M4:AM5"/>
    <mergeCell ref="AN4:AN5"/>
    <mergeCell ref="AO4:AO5"/>
    <mergeCell ref="AP4:AP5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N4:BN5"/>
    <mergeCell ref="BO4:BO5"/>
    <mergeCell ref="BP4:BQ4"/>
    <mergeCell ref="BR4:BS4"/>
    <mergeCell ref="BT4:BU4"/>
    <mergeCell ref="BV4:BW4"/>
    <mergeCell ref="BX4:BY4"/>
    <mergeCell ref="BZ4:CA4"/>
    <mergeCell ref="CD4:CD5"/>
    <mergeCell ref="CF4:CF5"/>
    <mergeCell ref="CG4:CG5"/>
    <mergeCell ref="CH4:CH5"/>
    <mergeCell ref="CJ4:CJ5"/>
    <mergeCell ref="CK4:CK5"/>
    <mergeCell ref="CL4:CL5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G4:DG5"/>
    <mergeCell ref="DH4:DH5"/>
    <mergeCell ref="DI4:DI5"/>
    <mergeCell ref="DJ4:DK4"/>
    <mergeCell ref="DL4:DM4"/>
    <mergeCell ref="DN4:DO4"/>
    <mergeCell ref="DP4:DQ4"/>
    <mergeCell ref="DR4:DS4"/>
    <mergeCell ref="DT4:DU4"/>
    <mergeCell ref="DV4:DW4"/>
    <mergeCell ref="DX4:DY4"/>
    <mergeCell ref="EB4:EB5"/>
    <mergeCell ref="ED4:ED5"/>
    <mergeCell ref="EE4:EE5"/>
    <mergeCell ref="EF4:EF5"/>
    <mergeCell ref="EH4:EH5"/>
    <mergeCell ref="EI4:EI5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O4:FO5"/>
    <mergeCell ref="FP4:FP5"/>
    <mergeCell ref="FQ4:FQ5"/>
    <mergeCell ref="FR4:FR5"/>
    <mergeCell ref="FS4:FS5"/>
    <mergeCell ref="FT4:FU4"/>
    <mergeCell ref="FV4:FW4"/>
    <mergeCell ref="FX4:FY4"/>
    <mergeCell ref="FZ4:GA4"/>
    <mergeCell ref="GD4:GD5"/>
    <mergeCell ref="GF4:GF5"/>
    <mergeCell ref="GG4:GH4"/>
    <mergeCell ref="GI4:GJ4"/>
    <mergeCell ref="GK4:GL4"/>
    <mergeCell ref="GM4:GN4"/>
    <mergeCell ref="GR4:GS4"/>
    <mergeCell ref="GT4:GT5"/>
  </mergeCells>
  <conditionalFormatting sqref="M83:M84 K83:K84 I83:I84 E83:E84 O83:O84 G83:G84 Q83:Q84 AA83:AA84 W83:W84 AC83:AC84 AE83:AE84 Y83:Y84 U83:U84 P77:P82 N77:N82 L77:L82 H77:H82 R77:R82 J77:J82 T77:T82 AD77:AD82 Z77:Z82 AF77:AF82 AH77:AH82 AB77:AB82 X77:X82 N85:N89 P85:P89 X85:X89 AB85:AB89 AH85:AH89 AF85:AF89 Z85:Z89 AD85:AD89 T85:T89 J85:J89 R85:R89 H85:H89 L85:L89 N7:N60 P7:P60 X7:X60 AB7:AB60 AH7:AH60 AF7:AF60 Z7:Z60 AD7:AD60 T7:T60 J7:J60 R7:R60 H7:H60 L7:L60">
    <cfRule type="cellIs" priority="2" operator="lessThan" aboveAverage="0" equalAverage="0" bottom="0" percent="0" rank="0" text="" dxfId="8">
      <formula>5</formula>
    </cfRule>
  </conditionalFormatting>
  <conditionalFormatting sqref="AM83:AM84 AP77:AP82 AP85:AP89 AP7:AP60">
    <cfRule type="cellIs" priority="3" operator="notEqual" aboveAverage="0" equalAverage="0" bottom="0" percent="0" rank="0" text="" dxfId="9">
      <formula>$AJ$79</formula>
    </cfRule>
  </conditionalFormatting>
  <conditionalFormatting sqref="BZ87:BZ89 BX87:BX89 BV87:BV89 BT87:BT89 BR87:BR89 BP87:BP89 AS85:AS89 AQ85:AQ89 BI85:BI89 BG85:BG89 BE85:BE89 BC85:BC89 BA85:BA89 AY85:AY89 AW85:AW89 AU85:AU89 EK89 EM89 EO89 EQ89 ES89 EU89 EW89 EY89 FA89 FC89 FE89 FG89 FI89 FK89 CM89 CO89 CQ89 CS89 CU89 CY89 DC89 DA89 CW89 BZ7:BZ60 BX7:BX60 BV7:BV60 BT7:BT60 BR7:BR60 BP7:BP60 AS7:AS60 AQ7:AQ60 BI7:BI60 BG7:BG60 BE7:BE60 BC7:BC60 BA7:BA60 AY7:AY60 AW7:AW60 AU7:AU60 GI7:GI8 GK7:GK8 GM7:GM8 GR7:GR8 DX7:DX60 EM7:EM60 EO7:EO60 EQ7:EQ60 ES7:ES60 EU7:EU60 EW7:EW60 EY7:EY60 FA7:FA60 FC7:FC60 FE7:FE60 EK7:EK60 FI7:FI60 FK7:FK60 CM7:CM60 CO7:CO60 CQ7:CQ60 CS7:CS60 CU7:CU60 CY7:CY60 DC7:DC60 DA7:DA60 CW7:CW60 DJ7:DJ60 DL7:DL60 DN7:DN60 DP7:DP60 DR7:DR60 DT7:DT60 DV7:DV60 FG7:FG60 FT7:FT60 FV7:FV60 FX7:FX60 FZ7:FZ60">
    <cfRule type="cellIs" priority="4" operator="lessThan" aboveAverage="0" equalAverage="0" bottom="0" percent="0" rank="0" text="" dxfId="10">
      <formula>5</formula>
    </cfRule>
  </conditionalFormatting>
  <conditionalFormatting sqref="CL87:CL89 CL7:CL60">
    <cfRule type="cellIs" priority="5" operator="notEqual" aboveAverage="0" equalAverage="0" bottom="0" percent="0" rank="0" text="" dxfId="11">
      <formula>$AJ$9</formula>
    </cfRule>
  </conditionalFormatting>
  <conditionalFormatting sqref="EJ89 EJ7:EJ60">
    <cfRule type="cellIs" priority="6" operator="notEqual" aboveAverage="0" equalAverage="0" bottom="0" percent="0" rank="0" text="" dxfId="12">
      <formula>$AJ$8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EF7" activePane="bottomRight" state="frozen"/>
      <selection pane="topLeft" activeCell="A1" activeCellId="0" sqref="A1"/>
      <selection pane="topRight" activeCell="EF1" activeCellId="0" sqref="EF1"/>
      <selection pane="bottomLeft" activeCell="A7" activeCellId="0" sqref="A7"/>
      <selection pane="bottomRight" activeCell="CO53" activeCellId="0" sqref="CO53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4.24"/>
    <col collapsed="false" customWidth="true" hidden="false" outlineLevel="0" max="3" min="3" style="2" width="6.74"/>
    <col collapsed="false" customWidth="true" hidden="false" outlineLevel="0" max="4" min="4" style="1" width="10.11"/>
    <col collapsed="false" customWidth="true" hidden="true" outlineLevel="0" max="5" min="5" style="1" width="4.99"/>
    <col collapsed="false" customWidth="true" hidden="true" outlineLevel="0" max="6" min="6" style="1" width="10.87"/>
    <col collapsed="false" customWidth="true" hidden="true" outlineLevel="0" max="7" min="7" style="2" width="10.74"/>
    <col collapsed="false" customWidth="false" hidden="false" outlineLevel="0" max="21" min="8" style="1" width="4.37"/>
    <col collapsed="false" customWidth="true" hidden="false" outlineLevel="0" max="22" min="22" style="1" width="5.74"/>
    <col collapsed="false" customWidth="true" hidden="false" outlineLevel="0" max="23" min="23" style="1" width="6.37"/>
    <col collapsed="false" customWidth="false" hidden="false" outlineLevel="0" max="35" min="24" style="1" width="4.37"/>
    <col collapsed="false" customWidth="true" hidden="false" outlineLevel="0" max="36" min="36" style="1" width="5.62"/>
    <col collapsed="false" customWidth="true" hidden="false" outlineLevel="0" max="37" min="37" style="1" width="6.37"/>
    <col collapsed="false" customWidth="true" hidden="false" outlineLevel="0" max="38" min="38" style="1" width="6.24"/>
    <col collapsed="false" customWidth="true" hidden="false" outlineLevel="0" max="39" min="39" style="1" width="11.24"/>
    <col collapsed="false" customWidth="false" hidden="false" outlineLevel="0" max="41" min="40" style="1" width="4.37"/>
    <col collapsed="false" customWidth="true" hidden="false" outlineLevel="0" max="42" min="42" style="1" width="11.12"/>
    <col collapsed="false" customWidth="false" hidden="false" outlineLevel="0" max="62" min="43" style="1" width="4.37"/>
    <col collapsed="false" customWidth="true" hidden="false" outlineLevel="0" max="63" min="63" style="1" width="5.37"/>
    <col collapsed="false" customWidth="true" hidden="false" outlineLevel="0" max="64" min="64" style="1" width="6.12"/>
    <col collapsed="false" customWidth="true" hidden="false" outlineLevel="0" max="65" min="65" style="1" width="9.49"/>
    <col collapsed="false" customWidth="false" hidden="false" outlineLevel="0" max="79" min="66" style="1" width="4.37"/>
    <col collapsed="false" customWidth="true" hidden="false" outlineLevel="0" max="80" min="80" style="1" width="5.49"/>
    <col collapsed="false" customWidth="true" hidden="false" outlineLevel="0" max="81" min="81" style="1" width="6.12"/>
    <col collapsed="false" customWidth="true" hidden="false" outlineLevel="0" max="82" min="82" style="1" width="9.74"/>
    <col collapsed="false" customWidth="true" hidden="false" outlineLevel="0" max="83" min="83" style="1" width="6.37"/>
    <col collapsed="false" customWidth="true" hidden="false" outlineLevel="0" max="84" min="84" style="1" width="9.49"/>
    <col collapsed="false" customWidth="false" hidden="false" outlineLevel="0" max="86" min="85" style="1" width="4.37"/>
    <col collapsed="false" customWidth="true" hidden="false" outlineLevel="0" max="87" min="87" style="1" width="6.49"/>
    <col collapsed="false" customWidth="false" hidden="false" outlineLevel="0" max="89" min="88" style="1" width="4.37"/>
    <col collapsed="false" customWidth="true" hidden="false" outlineLevel="0" max="90" min="90" style="1" width="10.37"/>
    <col collapsed="false" customWidth="false" hidden="false" outlineLevel="0" max="108" min="91" style="1" width="4.37"/>
    <col collapsed="false" customWidth="true" hidden="false" outlineLevel="0" max="109" min="109" style="1" width="5.74"/>
    <col collapsed="false" customWidth="true" hidden="false" outlineLevel="0" max="110" min="110" style="1" width="6.37"/>
    <col collapsed="false" customWidth="true" hidden="false" outlineLevel="0" max="111" min="111" style="1" width="8.87"/>
    <col collapsed="false" customWidth="false" hidden="false" outlineLevel="0" max="129" min="112" style="1" width="4.37"/>
    <col collapsed="false" customWidth="true" hidden="false" outlineLevel="0" max="130" min="130" style="1" width="5.74"/>
    <col collapsed="false" customWidth="true" hidden="false" outlineLevel="0" max="131" min="131" style="1" width="6.62"/>
    <col collapsed="false" customWidth="true" hidden="false" outlineLevel="0" max="132" min="132" style="1" width="8.99"/>
    <col collapsed="false" customWidth="true" hidden="false" outlineLevel="0" max="133" min="133" style="1" width="6.62"/>
    <col collapsed="false" customWidth="true" hidden="false" outlineLevel="0" max="134" min="134" style="1" width="8.74"/>
    <col collapsed="false" customWidth="false" hidden="false" outlineLevel="0" max="136" min="135" style="1" width="4.37"/>
    <col collapsed="false" customWidth="true" hidden="false" outlineLevel="0" max="137" min="137" style="1" width="6.62"/>
    <col collapsed="false" customWidth="false" hidden="false" outlineLevel="0" max="139" min="138" style="1" width="4.37"/>
    <col collapsed="false" customWidth="true" hidden="false" outlineLevel="0" max="140" min="140" style="1" width="12.99"/>
    <col collapsed="false" customWidth="false" hidden="false" outlineLevel="0" max="168" min="141" style="1" width="4.37"/>
    <col collapsed="false" customWidth="true" hidden="false" outlineLevel="0" max="169" min="169" style="1" width="5.74"/>
    <col collapsed="false" customWidth="true" hidden="false" outlineLevel="0" max="170" min="170" style="1" width="6.37"/>
    <col collapsed="false" customWidth="true" hidden="false" outlineLevel="0" max="171" min="171" style="1" width="8.74"/>
    <col collapsed="false" customWidth="false" hidden="false" outlineLevel="0" max="172" min="172" style="1" width="4.37"/>
    <col collapsed="false" customWidth="true" hidden="false" outlineLevel="0" max="173" min="173" style="1" width="4.74"/>
    <col collapsed="false" customWidth="false" hidden="false" outlineLevel="0" max="174" min="174" style="1" width="4.37"/>
    <col collapsed="false" customWidth="true" hidden="false" outlineLevel="0" max="175" min="175" style="1" width="13.37"/>
    <col collapsed="false" customWidth="false" hidden="false" outlineLevel="0" max="183" min="176" style="1" width="4.37"/>
    <col collapsed="false" customWidth="true" hidden="false" outlineLevel="0" max="184" min="184" style="1" width="5.74"/>
    <col collapsed="false" customWidth="true" hidden="false" outlineLevel="0" max="185" min="185" style="1" width="6.49"/>
    <col collapsed="false" customWidth="true" hidden="false" outlineLevel="0" max="186" min="186" style="1" width="10.62"/>
    <col collapsed="false" customWidth="true" hidden="false" outlineLevel="0" max="187" min="187" style="1" width="6.86"/>
    <col collapsed="false" customWidth="true" hidden="false" outlineLevel="0" max="188" min="188" style="1" width="10.37"/>
    <col collapsed="false" customWidth="false" hidden="false" outlineLevel="0" max="189" min="189" style="1" width="4.37"/>
    <col collapsed="false" customWidth="true" hidden="false" outlineLevel="0" max="190" min="190" style="1" width="15.74"/>
    <col collapsed="false" customWidth="false" hidden="false" outlineLevel="0" max="196" min="191" style="1" width="4.37"/>
    <col collapsed="false" customWidth="true" hidden="false" outlineLevel="0" max="197" min="197" style="1" width="6.74"/>
    <col collapsed="false" customWidth="true" hidden="false" outlineLevel="0" max="198" min="198" style="1" width="5.87"/>
    <col collapsed="false" customWidth="true" hidden="false" outlineLevel="0" max="199" min="199" style="1" width="6.62"/>
    <col collapsed="false" customWidth="false" hidden="false" outlineLevel="0" max="201" min="200" style="1" width="4.37"/>
    <col collapsed="false" customWidth="true" hidden="false" outlineLevel="0" max="202" min="202" style="1" width="12.86"/>
    <col collapsed="false" customWidth="false" hidden="false" outlineLevel="0" max="257" min="203" style="1" width="4.37"/>
  </cols>
  <sheetData>
    <row r="1" customFormat="false" ht="17.1" hidden="false" customHeight="true" outlineLevel="0" collapsed="false">
      <c r="A1" s="8" t="n">
        <v>63</v>
      </c>
      <c r="B1" s="9" t="s">
        <v>0</v>
      </c>
      <c r="C1" s="9"/>
      <c r="CK1" s="1" t="s">
        <v>1</v>
      </c>
      <c r="DK1" s="7" t="s">
        <v>2</v>
      </c>
      <c r="EK1" s="7" t="s">
        <v>3</v>
      </c>
    </row>
    <row r="2" customFormat="false" ht="17.1" hidden="false" customHeight="true" outlineLevel="0" collapsed="false">
      <c r="A2" s="8" t="n">
        <f aca="false">COUNTIF(E7:E51,"Nữ")</f>
        <v>0</v>
      </c>
      <c r="B2" s="9" t="s">
        <v>336</v>
      </c>
      <c r="C2" s="9"/>
    </row>
    <row r="3" customFormat="false" ht="17.1" hidden="false" customHeight="true" outlineLevel="0" collapsed="false">
      <c r="A3" s="169" t="s">
        <v>5</v>
      </c>
      <c r="B3" s="170" t="s">
        <v>6</v>
      </c>
      <c r="C3" s="171" t="s">
        <v>7</v>
      </c>
      <c r="D3" s="172" t="s">
        <v>8</v>
      </c>
      <c r="E3" s="15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/>
      <c r="AK3" s="16"/>
      <c r="AL3" s="17"/>
      <c r="AM3" s="17"/>
      <c r="AN3" s="17"/>
      <c r="AO3" s="18"/>
      <c r="AP3" s="17"/>
      <c r="AQ3" s="16" t="n">
        <v>14</v>
      </c>
      <c r="AR3" s="16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9"/>
      <c r="BL3" s="19"/>
      <c r="BM3" s="19"/>
      <c r="BN3" s="19"/>
      <c r="BO3" s="19"/>
      <c r="BP3" s="16" t="n">
        <v>24</v>
      </c>
      <c r="BQ3" s="16"/>
      <c r="BR3" s="16" t="n">
        <v>25</v>
      </c>
      <c r="BS3" s="16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20"/>
      <c r="CC3" s="20"/>
      <c r="CD3" s="21"/>
      <c r="CE3" s="21"/>
      <c r="CF3" s="21"/>
      <c r="CG3" s="22"/>
      <c r="CH3" s="20"/>
      <c r="CI3" s="20"/>
      <c r="CJ3" s="22"/>
      <c r="CK3" s="20"/>
      <c r="CL3" s="23"/>
      <c r="CM3" s="16" t="n">
        <v>30</v>
      </c>
      <c r="CN3" s="16"/>
      <c r="CO3" s="16" t="n">
        <v>31</v>
      </c>
      <c r="CP3" s="16"/>
      <c r="CQ3" s="16" t="n">
        <v>32</v>
      </c>
      <c r="CR3" s="16"/>
      <c r="CS3" s="16" t="n">
        <v>33</v>
      </c>
      <c r="CT3" s="16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24"/>
      <c r="DF3" s="24"/>
      <c r="DG3" s="25"/>
      <c r="DH3" s="24"/>
      <c r="DI3" s="24"/>
      <c r="DJ3" s="16" t="n">
        <v>39</v>
      </c>
      <c r="DK3" s="16"/>
      <c r="DL3" s="16" t="n">
        <v>40</v>
      </c>
      <c r="DM3" s="16"/>
      <c r="DN3" s="16" t="n">
        <v>41</v>
      </c>
      <c r="DO3" s="16"/>
      <c r="DP3" s="16" t="n">
        <v>42</v>
      </c>
      <c r="DQ3" s="16"/>
      <c r="DR3" s="16" t="n">
        <v>43</v>
      </c>
      <c r="DS3" s="16"/>
      <c r="DT3" s="16" t="n">
        <v>44</v>
      </c>
      <c r="DU3" s="16"/>
      <c r="DV3" s="16" t="n">
        <v>45</v>
      </c>
      <c r="DW3" s="16"/>
      <c r="DX3" s="16" t="n">
        <v>46</v>
      </c>
      <c r="DY3" s="16"/>
      <c r="DZ3" s="26"/>
      <c r="EA3" s="26"/>
      <c r="EB3" s="26"/>
      <c r="EC3" s="27"/>
      <c r="ED3" s="27"/>
      <c r="EE3" s="27"/>
      <c r="EF3" s="27"/>
      <c r="EG3" s="27"/>
      <c r="EH3" s="27"/>
      <c r="EI3" s="27"/>
      <c r="EJ3" s="27"/>
      <c r="EK3" s="16" t="n">
        <v>47</v>
      </c>
      <c r="EL3" s="16"/>
      <c r="EM3" s="16" t="n">
        <v>48</v>
      </c>
      <c r="EN3" s="16"/>
      <c r="EO3" s="16" t="n">
        <v>49</v>
      </c>
      <c r="EP3" s="16"/>
      <c r="EQ3" s="16" t="n">
        <v>50</v>
      </c>
      <c r="ER3" s="16"/>
      <c r="ES3" s="16" t="n">
        <v>51</v>
      </c>
      <c r="ET3" s="16"/>
      <c r="EU3" s="16" t="n">
        <v>52</v>
      </c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9"/>
      <c r="FN3" s="19"/>
      <c r="FO3" s="19"/>
      <c r="FP3" s="19"/>
      <c r="FQ3" s="19"/>
      <c r="FR3" s="19"/>
      <c r="FS3" s="19"/>
      <c r="FT3" s="16" t="n">
        <v>61</v>
      </c>
      <c r="FU3" s="16"/>
      <c r="FV3" s="16" t="n">
        <v>62</v>
      </c>
      <c r="FW3" s="16"/>
      <c r="FX3" s="16" t="n">
        <v>63</v>
      </c>
      <c r="FY3" s="16"/>
      <c r="FZ3" s="16" t="n">
        <v>64</v>
      </c>
      <c r="GA3" s="16"/>
      <c r="GB3" s="19"/>
      <c r="GC3" s="19"/>
      <c r="GD3" s="19"/>
      <c r="GE3" s="19"/>
      <c r="GF3" s="19"/>
      <c r="GG3" s="19"/>
      <c r="GH3" s="19"/>
      <c r="GI3" s="20"/>
      <c r="GJ3" s="20"/>
      <c r="GK3" s="16" t="n">
        <v>65</v>
      </c>
      <c r="GL3" s="16"/>
      <c r="GM3" s="16" t="n">
        <v>66</v>
      </c>
      <c r="GN3" s="16"/>
      <c r="GO3" s="20"/>
      <c r="GP3" s="20"/>
      <c r="GQ3" s="20"/>
      <c r="GR3" s="16" t="n">
        <v>67</v>
      </c>
      <c r="GS3" s="16"/>
      <c r="GT3" s="20"/>
    </row>
    <row r="4" customFormat="false" ht="17.1" hidden="false" customHeight="true" outlineLevel="0" collapsed="false">
      <c r="A4" s="169"/>
      <c r="B4" s="170"/>
      <c r="C4" s="171"/>
      <c r="D4" s="172"/>
      <c r="E4" s="172"/>
      <c r="F4" s="15"/>
      <c r="G4" s="15"/>
      <c r="H4" s="28" t="s">
        <v>11</v>
      </c>
      <c r="I4" s="28"/>
      <c r="J4" s="29" t="s">
        <v>12</v>
      </c>
      <c r="K4" s="29"/>
      <c r="L4" s="28" t="s">
        <v>13</v>
      </c>
      <c r="M4" s="28"/>
      <c r="N4" s="30" t="s">
        <v>14</v>
      </c>
      <c r="O4" s="30"/>
      <c r="P4" s="31" t="s">
        <v>15</v>
      </c>
      <c r="Q4" s="31"/>
      <c r="R4" s="30" t="s">
        <v>16</v>
      </c>
      <c r="S4" s="30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23</v>
      </c>
      <c r="AE4" s="31"/>
      <c r="AF4" s="31" t="s">
        <v>24</v>
      </c>
      <c r="AG4" s="31"/>
      <c r="AH4" s="32" t="s">
        <v>25</v>
      </c>
      <c r="AI4" s="32"/>
      <c r="AJ4" s="33" t="s">
        <v>18</v>
      </c>
      <c r="AK4" s="34" t="s">
        <v>26</v>
      </c>
      <c r="AL4" s="34" t="s">
        <v>27</v>
      </c>
      <c r="AM4" s="35" t="s">
        <v>28</v>
      </c>
      <c r="AN4" s="36" t="s">
        <v>29</v>
      </c>
      <c r="AO4" s="37" t="s">
        <v>30</v>
      </c>
      <c r="AP4" s="31" t="s">
        <v>31</v>
      </c>
      <c r="AQ4" s="32" t="s">
        <v>32</v>
      </c>
      <c r="AR4" s="32"/>
      <c r="AS4" s="31" t="s">
        <v>33</v>
      </c>
      <c r="AT4" s="31"/>
      <c r="AU4" s="31" t="s">
        <v>34</v>
      </c>
      <c r="AV4" s="31"/>
      <c r="AW4" s="38" t="s">
        <v>35</v>
      </c>
      <c r="AX4" s="38"/>
      <c r="AY4" s="31" t="s">
        <v>36</v>
      </c>
      <c r="AZ4" s="31"/>
      <c r="BA4" s="38" t="s">
        <v>37</v>
      </c>
      <c r="BB4" s="38"/>
      <c r="BC4" s="31" t="s">
        <v>38</v>
      </c>
      <c r="BD4" s="31"/>
      <c r="BE4" s="31" t="s">
        <v>39</v>
      </c>
      <c r="BF4" s="31"/>
      <c r="BG4" s="32" t="s">
        <v>40</v>
      </c>
      <c r="BH4" s="32"/>
      <c r="BI4" s="32" t="s">
        <v>41</v>
      </c>
      <c r="BJ4" s="32"/>
      <c r="BK4" s="33" t="s">
        <v>18</v>
      </c>
      <c r="BL4" s="34" t="s">
        <v>42</v>
      </c>
      <c r="BM4" s="39" t="s">
        <v>43</v>
      </c>
      <c r="BN4" s="36" t="s">
        <v>44</v>
      </c>
      <c r="BO4" s="37" t="s">
        <v>45</v>
      </c>
      <c r="BP4" s="40" t="s">
        <v>46</v>
      </c>
      <c r="BQ4" s="40"/>
      <c r="BR4" s="32" t="s">
        <v>47</v>
      </c>
      <c r="BS4" s="32"/>
      <c r="BT4" s="31" t="s">
        <v>48</v>
      </c>
      <c r="BU4" s="31"/>
      <c r="BV4" s="31" t="s">
        <v>49</v>
      </c>
      <c r="BW4" s="31"/>
      <c r="BX4" s="32" t="s">
        <v>50</v>
      </c>
      <c r="BY4" s="32"/>
      <c r="BZ4" s="34" t="s">
        <v>51</v>
      </c>
      <c r="CA4" s="34"/>
      <c r="CB4" s="33" t="s">
        <v>18</v>
      </c>
      <c r="CC4" s="34" t="s">
        <v>52</v>
      </c>
      <c r="CD4" s="34" t="s">
        <v>53</v>
      </c>
      <c r="CE4" s="34" t="s">
        <v>54</v>
      </c>
      <c r="CF4" s="34" t="s">
        <v>55</v>
      </c>
      <c r="CG4" s="41" t="s">
        <v>56</v>
      </c>
      <c r="CH4" s="37" t="s">
        <v>57</v>
      </c>
      <c r="CI4" s="34" t="s">
        <v>58</v>
      </c>
      <c r="CJ4" s="41" t="s">
        <v>59</v>
      </c>
      <c r="CK4" s="37" t="s">
        <v>60</v>
      </c>
      <c r="CL4" s="31" t="s">
        <v>31</v>
      </c>
      <c r="CM4" s="31" t="s">
        <v>61</v>
      </c>
      <c r="CN4" s="31"/>
      <c r="CO4" s="31" t="s">
        <v>62</v>
      </c>
      <c r="CP4" s="31"/>
      <c r="CQ4" s="32" t="s">
        <v>63</v>
      </c>
      <c r="CR4" s="32"/>
      <c r="CS4" s="31" t="s">
        <v>64</v>
      </c>
      <c r="CT4" s="31"/>
      <c r="CU4" s="31" t="s">
        <v>65</v>
      </c>
      <c r="CV4" s="31"/>
      <c r="CW4" s="31" t="s">
        <v>66</v>
      </c>
      <c r="CX4" s="31"/>
      <c r="CY4" s="34" t="s">
        <v>67</v>
      </c>
      <c r="CZ4" s="34"/>
      <c r="DA4" s="31" t="s">
        <v>68</v>
      </c>
      <c r="DB4" s="31"/>
      <c r="DC4" s="42" t="s">
        <v>69</v>
      </c>
      <c r="DD4" s="42"/>
      <c r="DE4" s="43" t="s">
        <v>18</v>
      </c>
      <c r="DF4" s="44" t="s">
        <v>70</v>
      </c>
      <c r="DG4" s="45" t="s">
        <v>71</v>
      </c>
      <c r="DH4" s="48" t="s">
        <v>72</v>
      </c>
      <c r="DI4" s="49" t="s">
        <v>73</v>
      </c>
      <c r="DJ4" s="31" t="s">
        <v>74</v>
      </c>
      <c r="DK4" s="31"/>
      <c r="DL4" s="31" t="s">
        <v>75</v>
      </c>
      <c r="DM4" s="31"/>
      <c r="DN4" s="34" t="s">
        <v>76</v>
      </c>
      <c r="DO4" s="34"/>
      <c r="DP4" s="31" t="s">
        <v>77</v>
      </c>
      <c r="DQ4" s="31"/>
      <c r="DR4" s="31" t="s">
        <v>78</v>
      </c>
      <c r="DS4" s="31"/>
      <c r="DT4" s="31" t="s">
        <v>79</v>
      </c>
      <c r="DU4" s="31"/>
      <c r="DV4" s="34" t="s">
        <v>80</v>
      </c>
      <c r="DW4" s="34"/>
      <c r="DX4" s="34" t="s">
        <v>81</v>
      </c>
      <c r="DY4" s="34"/>
      <c r="DZ4" s="47" t="s">
        <v>18</v>
      </c>
      <c r="EA4" s="45" t="s">
        <v>82</v>
      </c>
      <c r="EB4" s="45" t="s">
        <v>83</v>
      </c>
      <c r="EC4" s="45" t="s">
        <v>84</v>
      </c>
      <c r="ED4" s="45" t="s">
        <v>85</v>
      </c>
      <c r="EE4" s="48" t="s">
        <v>86</v>
      </c>
      <c r="EF4" s="49" t="s">
        <v>87</v>
      </c>
      <c r="EG4" s="45" t="s">
        <v>88</v>
      </c>
      <c r="EH4" s="48" t="s">
        <v>89</v>
      </c>
      <c r="EI4" s="49" t="s">
        <v>90</v>
      </c>
      <c r="EJ4" s="50" t="s">
        <v>31</v>
      </c>
      <c r="EK4" s="31" t="s">
        <v>91</v>
      </c>
      <c r="EL4" s="31"/>
      <c r="EM4" s="31" t="s">
        <v>92</v>
      </c>
      <c r="EN4" s="31"/>
      <c r="EO4" s="31" t="s">
        <v>93</v>
      </c>
      <c r="EP4" s="31"/>
      <c r="EQ4" s="31" t="s">
        <v>94</v>
      </c>
      <c r="ER4" s="31"/>
      <c r="ES4" s="31" t="s">
        <v>95</v>
      </c>
      <c r="ET4" s="31"/>
      <c r="EU4" s="32" t="s">
        <v>96</v>
      </c>
      <c r="EV4" s="32"/>
      <c r="EW4" s="34" t="s">
        <v>97</v>
      </c>
      <c r="EX4" s="34"/>
      <c r="EY4" s="32" t="s">
        <v>98</v>
      </c>
      <c r="EZ4" s="32"/>
      <c r="FA4" s="34" t="s">
        <v>99</v>
      </c>
      <c r="FB4" s="34"/>
      <c r="FC4" s="31" t="s">
        <v>100</v>
      </c>
      <c r="FD4" s="31"/>
      <c r="FE4" s="31" t="s">
        <v>101</v>
      </c>
      <c r="FF4" s="31"/>
      <c r="FG4" s="34" t="s">
        <v>102</v>
      </c>
      <c r="FH4" s="34"/>
      <c r="FI4" s="31" t="s">
        <v>103</v>
      </c>
      <c r="FJ4" s="31"/>
      <c r="FK4" s="31" t="s">
        <v>104</v>
      </c>
      <c r="FL4" s="31"/>
      <c r="FM4" s="43" t="s">
        <v>18</v>
      </c>
      <c r="FN4" s="44" t="s">
        <v>105</v>
      </c>
      <c r="FO4" s="45" t="s">
        <v>106</v>
      </c>
      <c r="FP4" s="48" t="s">
        <v>107</v>
      </c>
      <c r="FQ4" s="48" t="s">
        <v>108</v>
      </c>
      <c r="FR4" s="48" t="s">
        <v>109</v>
      </c>
      <c r="FS4" s="48" t="s">
        <v>110</v>
      </c>
      <c r="FT4" s="31" t="s">
        <v>111</v>
      </c>
      <c r="FU4" s="31"/>
      <c r="FV4" s="31" t="s">
        <v>112</v>
      </c>
      <c r="FW4" s="31"/>
      <c r="FX4" s="34" t="s">
        <v>113</v>
      </c>
      <c r="FY4" s="34"/>
      <c r="FZ4" s="31" t="s">
        <v>114</v>
      </c>
      <c r="GA4" s="31"/>
      <c r="GB4" s="51" t="s">
        <v>18</v>
      </c>
      <c r="GC4" s="52" t="s">
        <v>115</v>
      </c>
      <c r="GD4" s="45" t="s">
        <v>116</v>
      </c>
      <c r="GE4" s="45" t="s">
        <v>117</v>
      </c>
      <c r="GF4" s="45" t="s">
        <v>118</v>
      </c>
      <c r="GG4" s="53" t="s">
        <v>119</v>
      </c>
      <c r="GH4" s="53"/>
      <c r="GI4" s="31" t="s">
        <v>120</v>
      </c>
      <c r="GJ4" s="31"/>
      <c r="GK4" s="45" t="s">
        <v>121</v>
      </c>
      <c r="GL4" s="45"/>
      <c r="GM4" s="50" t="s">
        <v>122</v>
      </c>
      <c r="GN4" s="50"/>
      <c r="GO4" s="55" t="s">
        <v>123</v>
      </c>
      <c r="GP4" s="55" t="s">
        <v>124</v>
      </c>
      <c r="GQ4" s="55" t="s">
        <v>125</v>
      </c>
      <c r="GR4" s="56" t="s">
        <v>126</v>
      </c>
      <c r="GS4" s="56"/>
      <c r="GT4" s="57" t="s">
        <v>127</v>
      </c>
    </row>
    <row r="5" customFormat="false" ht="17.1" hidden="false" customHeight="true" outlineLevel="0" collapsed="false">
      <c r="A5" s="169"/>
      <c r="B5" s="170"/>
      <c r="C5" s="171"/>
      <c r="D5" s="172"/>
      <c r="E5" s="172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8" t="n">
        <v>5</v>
      </c>
      <c r="Q5" s="58"/>
      <c r="R5" s="58" t="n">
        <v>5</v>
      </c>
      <c r="S5" s="58"/>
      <c r="T5" s="59" t="n">
        <v>3</v>
      </c>
      <c r="U5" s="59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59" t="n">
        <v>3</v>
      </c>
      <c r="AI5" s="59"/>
      <c r="AJ5" s="60" t="n">
        <f aca="false">AH5+AF5+AD5+AB5+Z5+X5</f>
        <v>24</v>
      </c>
      <c r="AK5" s="60"/>
      <c r="AL5" s="60" t="n">
        <f aca="false">AJ5+V5</f>
        <v>46</v>
      </c>
      <c r="AM5" s="35"/>
      <c r="AN5" s="36"/>
      <c r="AO5" s="37"/>
      <c r="AP5" s="31"/>
      <c r="AQ5" s="59" t="n">
        <v>3</v>
      </c>
      <c r="AR5" s="59"/>
      <c r="AS5" s="59" t="n">
        <v>3</v>
      </c>
      <c r="AT5" s="59"/>
      <c r="AU5" s="59" t="n">
        <v>3</v>
      </c>
      <c r="AV5" s="59"/>
      <c r="AW5" s="59" t="n">
        <v>3</v>
      </c>
      <c r="AX5" s="59"/>
      <c r="AY5" s="59" t="n">
        <v>3</v>
      </c>
      <c r="AZ5" s="59"/>
      <c r="BA5" s="59" t="n">
        <v>3</v>
      </c>
      <c r="BB5" s="59"/>
      <c r="BC5" s="59" t="n">
        <v>2</v>
      </c>
      <c r="BD5" s="59"/>
      <c r="BE5" s="59" t="n">
        <v>2</v>
      </c>
      <c r="BF5" s="59"/>
      <c r="BG5" s="59" t="n">
        <v>4</v>
      </c>
      <c r="BH5" s="59"/>
      <c r="BI5" s="61" t="n">
        <v>3</v>
      </c>
      <c r="BJ5" s="60"/>
      <c r="BK5" s="62" t="n">
        <f aca="false">BI5+BG5+BE5+BC5+BA5+AY5+AW5+AU5+AS5+AQ5</f>
        <v>29</v>
      </c>
      <c r="BL5" s="60"/>
      <c r="BM5" s="63"/>
      <c r="BN5" s="36"/>
      <c r="BO5" s="37"/>
      <c r="BP5" s="59" t="n">
        <v>3</v>
      </c>
      <c r="BQ5" s="59"/>
      <c r="BR5" s="60" t="n">
        <v>3</v>
      </c>
      <c r="BS5" s="60"/>
      <c r="BT5" s="59" t="n">
        <v>3</v>
      </c>
      <c r="BU5" s="59"/>
      <c r="BV5" s="59" t="n">
        <v>4</v>
      </c>
      <c r="BW5" s="59"/>
      <c r="BX5" s="59" t="n">
        <v>4</v>
      </c>
      <c r="BY5" s="59"/>
      <c r="BZ5" s="59" t="n">
        <v>3</v>
      </c>
      <c r="CA5" s="59"/>
      <c r="CB5" s="64" t="n">
        <f aca="false">BZ5+BX5+BV5+BT5+BR5+BP5</f>
        <v>20</v>
      </c>
      <c r="CC5" s="64"/>
      <c r="CD5" s="34"/>
      <c r="CE5" s="65" t="n">
        <f aca="false">CB5+BK5</f>
        <v>49</v>
      </c>
      <c r="CF5" s="34"/>
      <c r="CG5" s="41"/>
      <c r="CH5" s="37"/>
      <c r="CI5" s="65" t="n">
        <f aca="false">CE5+AL5</f>
        <v>95</v>
      </c>
      <c r="CJ5" s="41"/>
      <c r="CK5" s="37"/>
      <c r="CL5" s="31"/>
      <c r="CM5" s="59" t="n">
        <v>5</v>
      </c>
      <c r="CN5" s="59"/>
      <c r="CO5" s="59" t="n">
        <v>3</v>
      </c>
      <c r="CP5" s="59"/>
      <c r="CQ5" s="59" t="n">
        <v>3</v>
      </c>
      <c r="CR5" s="59"/>
      <c r="CS5" s="59" t="n">
        <v>3</v>
      </c>
      <c r="CT5" s="59"/>
      <c r="CU5" s="59" t="n">
        <v>3</v>
      </c>
      <c r="CV5" s="59"/>
      <c r="CW5" s="59" t="n">
        <v>4</v>
      </c>
      <c r="CX5" s="59"/>
      <c r="CY5" s="59" t="n">
        <v>3</v>
      </c>
      <c r="CZ5" s="59"/>
      <c r="DA5" s="59" t="n">
        <v>2</v>
      </c>
      <c r="DB5" s="59"/>
      <c r="DC5" s="59" t="n">
        <v>2</v>
      </c>
      <c r="DD5" s="59"/>
      <c r="DE5" s="66" t="n">
        <f aca="false">DC5+DA5+CY5+CW5+CU5+CS5+CQ5+CO5+CM5</f>
        <v>28</v>
      </c>
      <c r="DF5" s="66"/>
      <c r="DG5" s="45"/>
      <c r="DH5" s="48"/>
      <c r="DI5" s="49"/>
      <c r="DJ5" s="59" t="n">
        <v>2</v>
      </c>
      <c r="DK5" s="59"/>
      <c r="DL5" s="59" t="n">
        <v>2</v>
      </c>
      <c r="DM5" s="59"/>
      <c r="DN5" s="59" t="n">
        <v>4</v>
      </c>
      <c r="DO5" s="59"/>
      <c r="DP5" s="59" t="n">
        <v>3</v>
      </c>
      <c r="DQ5" s="59"/>
      <c r="DR5" s="59" t="n">
        <v>3</v>
      </c>
      <c r="DS5" s="59"/>
      <c r="DT5" s="59" t="n">
        <v>3</v>
      </c>
      <c r="DU5" s="59"/>
      <c r="DV5" s="59" t="n">
        <v>3</v>
      </c>
      <c r="DW5" s="59"/>
      <c r="DX5" s="59" t="n">
        <v>3</v>
      </c>
      <c r="DY5" s="59"/>
      <c r="DZ5" s="67" t="n">
        <f aca="false">DX5+DV5+DT5+DR5+DP5+DN5+DL5+DJ5</f>
        <v>23</v>
      </c>
      <c r="EA5" s="67"/>
      <c r="EB5" s="45"/>
      <c r="EC5" s="68" t="n">
        <f aca="false">DZ5+DE5</f>
        <v>51</v>
      </c>
      <c r="ED5" s="45"/>
      <c r="EE5" s="48"/>
      <c r="EF5" s="49"/>
      <c r="EG5" s="68" t="n">
        <f aca="false">EC5+CI5</f>
        <v>146</v>
      </c>
      <c r="EH5" s="48"/>
      <c r="EI5" s="49"/>
      <c r="EJ5" s="69"/>
      <c r="EK5" s="59" t="n">
        <v>1</v>
      </c>
      <c r="EL5" s="59"/>
      <c r="EM5" s="59" t="n">
        <v>1</v>
      </c>
      <c r="EN5" s="59"/>
      <c r="EO5" s="59" t="n">
        <v>3</v>
      </c>
      <c r="EP5" s="59"/>
      <c r="EQ5" s="59" t="n">
        <v>3</v>
      </c>
      <c r="ER5" s="59"/>
      <c r="ES5" s="59" t="n">
        <v>5</v>
      </c>
      <c r="ET5" s="59"/>
      <c r="EU5" s="59" t="n">
        <v>3</v>
      </c>
      <c r="EV5" s="59"/>
      <c r="EW5" s="59" t="n">
        <v>3</v>
      </c>
      <c r="EX5" s="59"/>
      <c r="EY5" s="59" t="n">
        <v>3</v>
      </c>
      <c r="EZ5" s="59"/>
      <c r="FA5" s="59" t="n">
        <v>3</v>
      </c>
      <c r="FB5" s="59"/>
      <c r="FC5" s="59" t="n">
        <v>1</v>
      </c>
      <c r="FD5" s="59"/>
      <c r="FE5" s="59" t="n">
        <v>3</v>
      </c>
      <c r="FF5" s="59"/>
      <c r="FG5" s="59" t="n">
        <v>2</v>
      </c>
      <c r="FH5" s="59"/>
      <c r="FI5" s="59" t="n">
        <v>2</v>
      </c>
      <c r="FJ5" s="59"/>
      <c r="FK5" s="59" t="n">
        <v>2</v>
      </c>
      <c r="FL5" s="59"/>
      <c r="FM5" s="66" t="n">
        <f aca="false">FK5+FI5+FG5+FE5+FC5+FA5+EY5+EW5+EU5+ES5+EQ5+EO5+EM5+EK5</f>
        <v>35</v>
      </c>
      <c r="FN5" s="66"/>
      <c r="FO5" s="45"/>
      <c r="FP5" s="48"/>
      <c r="FQ5" s="48"/>
      <c r="FR5" s="48"/>
      <c r="FS5" s="48"/>
      <c r="FT5" s="59" t="n">
        <v>3</v>
      </c>
      <c r="FU5" s="59"/>
      <c r="FV5" s="59" t="n">
        <v>2</v>
      </c>
      <c r="FW5" s="59"/>
      <c r="FX5" s="59" t="n">
        <v>1</v>
      </c>
      <c r="FY5" s="59"/>
      <c r="FZ5" s="59" t="n">
        <v>3</v>
      </c>
      <c r="GA5" s="59"/>
      <c r="GB5" s="173" t="n">
        <f aca="false">FZ5+FX5+FV5+FT5</f>
        <v>9</v>
      </c>
      <c r="GC5" s="71"/>
      <c r="GD5" s="45"/>
      <c r="GE5" s="174" t="n">
        <f aca="false">GB5+FM5</f>
        <v>44</v>
      </c>
      <c r="GF5" s="45"/>
      <c r="GG5" s="73"/>
      <c r="GH5" s="73"/>
      <c r="GI5" s="59" t="n">
        <v>7</v>
      </c>
      <c r="GJ5" s="59"/>
      <c r="GK5" s="26" t="n">
        <v>3</v>
      </c>
      <c r="GL5" s="26"/>
      <c r="GM5" s="26" t="n">
        <v>4</v>
      </c>
      <c r="GN5" s="26"/>
      <c r="GO5" s="74" t="n">
        <f aca="false">GK5+GM5</f>
        <v>7</v>
      </c>
      <c r="GP5" s="75" t="n">
        <f aca="false">GO5+GB5+FQ6</f>
        <v>197</v>
      </c>
      <c r="GQ5" s="74"/>
      <c r="GR5" s="76" t="n">
        <v>3</v>
      </c>
      <c r="GS5" s="76"/>
      <c r="GT5" s="57"/>
    </row>
    <row r="6" customFormat="false" ht="17.1" hidden="false" customHeight="true" outlineLevel="0" collapsed="false">
      <c r="A6" s="77"/>
      <c r="B6" s="175" t="s">
        <v>128</v>
      </c>
      <c r="C6" s="79"/>
      <c r="D6" s="77"/>
      <c r="E6" s="77"/>
      <c r="F6" s="81"/>
      <c r="G6" s="79"/>
      <c r="H6" s="58"/>
      <c r="I6" s="58"/>
      <c r="J6" s="58" t="s">
        <v>293</v>
      </c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82"/>
      <c r="AI6" s="59"/>
      <c r="AJ6" s="83"/>
      <c r="AK6" s="83"/>
      <c r="AL6" s="83"/>
      <c r="AM6" s="83"/>
      <c r="AN6" s="83"/>
      <c r="AO6" s="84"/>
      <c r="AP6" s="83"/>
      <c r="AQ6" s="82" t="s">
        <v>211</v>
      </c>
      <c r="AR6" s="59"/>
      <c r="AS6" s="82" t="s">
        <v>130</v>
      </c>
      <c r="AT6" s="59"/>
      <c r="AU6" s="59" t="s">
        <v>337</v>
      </c>
      <c r="AV6" s="59"/>
      <c r="AW6" s="82" t="s">
        <v>132</v>
      </c>
      <c r="AX6" s="59"/>
      <c r="AY6" s="85" t="s">
        <v>149</v>
      </c>
      <c r="AZ6" s="83"/>
      <c r="BA6" s="82" t="s">
        <v>134</v>
      </c>
      <c r="BB6" s="59"/>
      <c r="BC6" s="82" t="s">
        <v>149</v>
      </c>
      <c r="BD6" s="59"/>
      <c r="BE6" s="82" t="s">
        <v>131</v>
      </c>
      <c r="BF6" s="59"/>
      <c r="BG6" s="82" t="s">
        <v>136</v>
      </c>
      <c r="BH6" s="59"/>
      <c r="BI6" s="82" t="s">
        <v>137</v>
      </c>
      <c r="BJ6" s="59"/>
      <c r="BK6" s="59"/>
      <c r="BL6" s="59"/>
      <c r="BM6" s="59"/>
      <c r="BN6" s="176"/>
      <c r="BO6" s="83"/>
      <c r="BP6" s="82" t="s">
        <v>138</v>
      </c>
      <c r="BQ6" s="59"/>
      <c r="BR6" s="82" t="s">
        <v>139</v>
      </c>
      <c r="BS6" s="59"/>
      <c r="BT6" s="85" t="s">
        <v>131</v>
      </c>
      <c r="BU6" s="83"/>
      <c r="BV6" s="82" t="s">
        <v>140</v>
      </c>
      <c r="BW6" s="59"/>
      <c r="BX6" s="82" t="s">
        <v>141</v>
      </c>
      <c r="BY6" s="59"/>
      <c r="BZ6" s="82" t="s">
        <v>142</v>
      </c>
      <c r="CA6" s="59"/>
      <c r="CB6" s="83"/>
      <c r="CC6" s="83"/>
      <c r="CD6" s="83"/>
      <c r="CE6" s="83"/>
      <c r="CF6" s="83"/>
      <c r="CG6" s="84"/>
      <c r="CH6" s="83"/>
      <c r="CI6" s="83"/>
      <c r="CJ6" s="84"/>
      <c r="CK6" s="83"/>
      <c r="CL6" s="83"/>
      <c r="CM6" s="59" t="s">
        <v>143</v>
      </c>
      <c r="CN6" s="59"/>
      <c r="CO6" s="82" t="s">
        <v>338</v>
      </c>
      <c r="CP6" s="59"/>
      <c r="CQ6" s="82" t="s">
        <v>141</v>
      </c>
      <c r="CR6" s="59"/>
      <c r="CS6" s="59" t="s">
        <v>145</v>
      </c>
      <c r="CT6" s="59"/>
      <c r="CU6" s="59" t="s">
        <v>132</v>
      </c>
      <c r="CV6" s="59"/>
      <c r="CW6" s="59" t="s">
        <v>147</v>
      </c>
      <c r="CX6" s="59"/>
      <c r="CY6" s="59" t="s">
        <v>137</v>
      </c>
      <c r="CZ6" s="59"/>
      <c r="DA6" s="59" t="s">
        <v>147</v>
      </c>
      <c r="DB6" s="59"/>
      <c r="DC6" s="59" t="s">
        <v>151</v>
      </c>
      <c r="DD6" s="59"/>
      <c r="DE6" s="86"/>
      <c r="DF6" s="86"/>
      <c r="DG6" s="86"/>
      <c r="DH6" s="86"/>
      <c r="DI6" s="177"/>
      <c r="DJ6" s="59" t="s">
        <v>148</v>
      </c>
      <c r="DK6" s="59"/>
      <c r="DL6" s="59" t="s">
        <v>149</v>
      </c>
      <c r="DM6" s="59"/>
      <c r="DN6" s="59" t="s">
        <v>150</v>
      </c>
      <c r="DO6" s="59"/>
      <c r="DP6" s="59" t="s">
        <v>151</v>
      </c>
      <c r="DQ6" s="59"/>
      <c r="DR6" s="59" t="s">
        <v>133</v>
      </c>
      <c r="DS6" s="59"/>
      <c r="DT6" s="59" t="s">
        <v>153</v>
      </c>
      <c r="DU6" s="59"/>
      <c r="DV6" s="59" t="s">
        <v>154</v>
      </c>
      <c r="DW6" s="59"/>
      <c r="DX6" s="59" t="s">
        <v>150</v>
      </c>
      <c r="DY6" s="59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59" t="s">
        <v>149</v>
      </c>
      <c r="EL6" s="59"/>
      <c r="EM6" s="59" t="s">
        <v>153</v>
      </c>
      <c r="EN6" s="59"/>
      <c r="EO6" s="59" t="s">
        <v>147</v>
      </c>
      <c r="EP6" s="59"/>
      <c r="EQ6" s="59" t="s">
        <v>263</v>
      </c>
      <c r="ER6" s="59"/>
      <c r="ES6" s="59" t="s">
        <v>339</v>
      </c>
      <c r="ET6" s="59"/>
      <c r="EU6" s="59" t="s">
        <v>133</v>
      </c>
      <c r="EV6" s="59"/>
      <c r="EW6" s="59" t="s">
        <v>157</v>
      </c>
      <c r="EX6" s="59"/>
      <c r="EY6" s="59" t="s">
        <v>157</v>
      </c>
      <c r="EZ6" s="59"/>
      <c r="FA6" s="59" t="s">
        <v>154</v>
      </c>
      <c r="FB6" s="59"/>
      <c r="FC6" s="59" t="s">
        <v>158</v>
      </c>
      <c r="FD6" s="59"/>
      <c r="FE6" s="59" t="s">
        <v>160</v>
      </c>
      <c r="FF6" s="59"/>
      <c r="FG6" s="59" t="s">
        <v>145</v>
      </c>
      <c r="FH6" s="59"/>
      <c r="FI6" s="59" t="s">
        <v>159</v>
      </c>
      <c r="FJ6" s="59"/>
      <c r="FK6" s="59" t="s">
        <v>152</v>
      </c>
      <c r="FL6" s="59"/>
      <c r="FM6" s="59"/>
      <c r="FN6" s="59"/>
      <c r="FO6" s="59"/>
      <c r="FP6" s="59"/>
      <c r="FQ6" s="59" t="n">
        <f aca="false">FM5+EG5</f>
        <v>181</v>
      </c>
      <c r="FR6" s="59"/>
      <c r="FS6" s="59"/>
      <c r="FT6" s="59"/>
      <c r="FU6" s="59"/>
      <c r="FV6" s="59" t="s">
        <v>141</v>
      </c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89"/>
      <c r="GS6" s="89"/>
      <c r="GT6" s="59"/>
    </row>
    <row r="7" customFormat="false" ht="17.1" hidden="false" customHeight="true" outlineLevel="0" collapsed="false">
      <c r="A7" s="178" t="n">
        <v>1</v>
      </c>
      <c r="B7" s="91" t="s">
        <v>340</v>
      </c>
      <c r="C7" s="92" t="s">
        <v>341</v>
      </c>
      <c r="D7" s="93" t="n">
        <v>33859</v>
      </c>
      <c r="E7" s="90" t="s">
        <v>164</v>
      </c>
      <c r="F7" s="179" t="s">
        <v>217</v>
      </c>
      <c r="G7" s="180" t="s">
        <v>186</v>
      </c>
      <c r="H7" s="90" t="n">
        <v>8</v>
      </c>
      <c r="I7" s="90"/>
      <c r="J7" s="90" t="n">
        <v>6</v>
      </c>
      <c r="K7" s="90"/>
      <c r="L7" s="90" t="n">
        <v>5</v>
      </c>
      <c r="M7" s="90"/>
      <c r="N7" s="90" t="n">
        <v>5</v>
      </c>
      <c r="O7" s="90"/>
      <c r="P7" s="90" t="n">
        <v>7</v>
      </c>
      <c r="Q7" s="90"/>
      <c r="R7" s="90" t="n">
        <v>5</v>
      </c>
      <c r="S7" s="90"/>
      <c r="T7" s="90" t="n">
        <v>5</v>
      </c>
      <c r="U7" s="90"/>
      <c r="V7" s="90" t="n">
        <f aca="false">T7*T$5+R7*R$5+P7*P$5+N7*N$5+L7*L$5</f>
        <v>120</v>
      </c>
      <c r="W7" s="96" t="n">
        <f aca="false">V7/V$5</f>
        <v>5.45454545454545</v>
      </c>
      <c r="X7" s="90" t="n">
        <v>6</v>
      </c>
      <c r="Y7" s="90"/>
      <c r="Z7" s="90" t="n">
        <v>6</v>
      </c>
      <c r="AA7" s="90"/>
      <c r="AB7" s="90" t="n">
        <v>5</v>
      </c>
      <c r="AC7" s="90"/>
      <c r="AD7" s="90" t="n">
        <v>7</v>
      </c>
      <c r="AE7" s="90"/>
      <c r="AF7" s="90" t="n">
        <v>7</v>
      </c>
      <c r="AG7" s="90"/>
      <c r="AH7" s="90" t="n">
        <v>6</v>
      </c>
      <c r="AI7" s="90"/>
      <c r="AJ7" s="90" t="n">
        <f aca="false">AH7*AH$5+AF7*AF$5+AD7*AD$5+AB7*AB$5+Z7*Z$5+X7*X$5</f>
        <v>149</v>
      </c>
      <c r="AK7" s="96" t="n">
        <f aca="false">AJ7/AJ$5</f>
        <v>6.20833333333333</v>
      </c>
      <c r="AL7" s="96" t="n">
        <f aca="false">(AJ7+V7)/AL$5</f>
        <v>5.84782608695652</v>
      </c>
      <c r="AM7" s="181" t="str">
        <f aca="false">IF(AL7&gt;=8.995,"Xuất sắc",IF(AL7&gt;=7.995,"Giỏi",IF(AL7&gt;=6.995,"Khá",IF(AL7&gt;=5.995,"TB khá",IF(AL7&gt;=4.995,"Trung bình",IF(AL7&gt;=3.995,"Yếu",IF(AL7&lt;3.995,"Kém")))))))</f>
        <v>Trung bình</v>
      </c>
      <c r="AN7" s="97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)</f>
        <v>0</v>
      </c>
      <c r="AO7" s="98" t="n">
        <f aca="false">SUM((IF(L7&gt;=5,0,L$5)),(IF(N7&gt;=5,0,N$5)),(IF(P7&gt;=5,0,P$5)),(IF(R7&gt;=5,0,R$5)),(IF(T7&gt;=5,0,T$5)),(IF(X7&gt;=5,0,X$5)),(IF(Z7&gt;=5,0,Z$5)),(IF(AB7&gt;=5,0,AB$5)),(IF(AD7&gt;=5,0,AD$5)),(IF(AF7&gt;=5,0,AF$5)),(IF(AH7&gt;=5,0,AH$5)))</f>
        <v>0</v>
      </c>
      <c r="AP7" s="181" t="str">
        <f aca="false">IF(AL7&lt;3.495,"Thôi học",IF(AL7&lt;4.995,"Ngừng học",IF(AO7&gt;25,"Ngừng học","Lên lớp")))</f>
        <v>Lên lớp</v>
      </c>
      <c r="AQ7" s="182" t="n">
        <v>5</v>
      </c>
      <c r="AR7" s="90"/>
      <c r="AS7" s="182" t="n">
        <v>6</v>
      </c>
      <c r="AT7" s="90" t="n">
        <v>4</v>
      </c>
      <c r="AU7" s="182" t="n">
        <v>7</v>
      </c>
      <c r="AV7" s="90"/>
      <c r="AW7" s="182" t="n">
        <v>7</v>
      </c>
      <c r="AX7" s="90"/>
      <c r="AY7" s="182" t="n">
        <v>6</v>
      </c>
      <c r="AZ7" s="90"/>
      <c r="BA7" s="182" t="n">
        <v>6</v>
      </c>
      <c r="BB7" s="90"/>
      <c r="BC7" s="182" t="n">
        <v>7</v>
      </c>
      <c r="BD7" s="90"/>
      <c r="BE7" s="182" t="n">
        <v>6</v>
      </c>
      <c r="BF7" s="90"/>
      <c r="BG7" s="182" t="n">
        <v>6</v>
      </c>
      <c r="BH7" s="90"/>
      <c r="BI7" s="182" t="n">
        <v>7</v>
      </c>
      <c r="BJ7" s="90"/>
      <c r="BK7" s="100" t="n">
        <f aca="false">BI7*BI$5+BG7*BG$5+BE7*BE$5+BC7*BC$5+BA7*BA$5+AY7*AY$5+AW7*AW$5+AU7*AU$5+AS7*AS$5+AQ7*AQ$5</f>
        <v>182</v>
      </c>
      <c r="BL7" s="101" t="n">
        <f aca="false">BK7/BK$5</f>
        <v>6.27586206896552</v>
      </c>
      <c r="BM7" s="100" t="str">
        <f aca="false">IF(BL7&gt;=8.995,"Xuất sắc",IF(BL7&gt;=7.995,"Giỏi",IF(BL7&gt;=6.995,"Khá",IF(BL7&gt;=5.995,"TB khá",IF(BL7&gt;=4.995,"Trung bình",IF(BL7&gt;=3.995,"Yếu",IF(BL7&lt;3.995,"Kém")))))))</f>
        <v>TB khá</v>
      </c>
      <c r="BN7" s="102" t="n">
        <f aca="false">SUM((IF(AQ7&gt;=5,0,1)),(IF(AS7&gt;=5,0,1)),(IF(AU7&gt;=5,0,1)),(IF(AW7&gt;=5,0,1)),(IF(AY7&gt;=5,0,1)),(IF(BA7&gt;=5,0,1)),(IF(BC7&gt;=5,0,1)),(IF(BE7&gt;=5,0,1)),(IF(BG7&gt;=5,0,1)),(IF(BI7&gt;=5,0,1)))</f>
        <v>0</v>
      </c>
      <c r="BO7" s="103" t="n">
        <f aca="false">SUM((IF(AQ7&gt;=5,0,$AQ$5)),(IF(AS7&gt;=5,0,$AS$5)),(IF(AU7&gt;=5,0,$AU$5)),(IF(AW7&gt;=5,0,$AW$5)),(IF(AY7&gt;=5,0,$AY$5)),(IF(BA7&gt;=5,0,$BA$5)),(IF(BC7&gt;=5,0,$BC$5)),(IF(BE7&gt;=5,0,$BE$5)),(IF(BG7&gt;=5,0,$BG$5)),(IF(BI7&gt;=5,0,$BI$5)))</f>
        <v>0</v>
      </c>
      <c r="BP7" s="182" t="n">
        <v>6</v>
      </c>
      <c r="BQ7" s="90"/>
      <c r="BR7" s="182" t="n">
        <v>5</v>
      </c>
      <c r="BS7" s="90"/>
      <c r="BT7" s="182" t="n">
        <v>6</v>
      </c>
      <c r="BU7" s="90" t="n">
        <v>4</v>
      </c>
      <c r="BV7" s="182" t="n">
        <v>6</v>
      </c>
      <c r="BW7" s="90"/>
      <c r="BX7" s="182" t="n">
        <v>6</v>
      </c>
      <c r="BY7" s="90"/>
      <c r="BZ7" s="182" t="n">
        <v>6</v>
      </c>
      <c r="CA7" s="90"/>
      <c r="CB7" s="100" t="n">
        <f aca="false">BZ7*BZ$5+BX7*BX$5+BV7*BV$5+BT7*BT$5+BR7*BR$5+BP7*BP$5</f>
        <v>117</v>
      </c>
      <c r="CC7" s="101" t="n">
        <f aca="false">CB7/CB$5</f>
        <v>5.85</v>
      </c>
      <c r="CD7" s="100" t="str">
        <f aca="false">IF(CC7&gt;=8.995,"Xuất sắc",IF(CC7&gt;=7.995,"Giỏi",IF(CC7&gt;=6.995,"Khá",IF(CC7&gt;=5.995,"TB khá",IF(CC7&gt;=4.995,"Trung bình",IF(CC7&gt;=3.995,"Yếu",IF(CC7&lt;3.995,"Kém")))))))</f>
        <v>Trung bình</v>
      </c>
      <c r="CE7" s="101" t="n">
        <f aca="false">(CB7+BK7)/CE$5</f>
        <v>6.10204081632653</v>
      </c>
      <c r="CF7" s="100" t="str">
        <f aca="false">IF(CE7&gt;=8.995,"Xuất sắc",IF(CE7&gt;=7.995,"Giỏi",IF(CE7&gt;=6.995,"Khá",IF(CE7&gt;=5.995,"TB khá",IF(CE7&gt;=4.995,"Trung bình",IF(CE7&gt;=3.995,"Yếu",IF(CE7&lt;3.995,"Kém")))))))</f>
        <v>TB khá</v>
      </c>
      <c r="CG7" s="104" t="n">
        <f aca="false">BN7+SUM((IF(BP7&gt;=5,0,1)),(IF(BR7&gt;=5,0,1)),(IF(BT7&gt;=5,0,1)),(IF(BV7&gt;=5,0,1)),(IF(BX7&gt;=5,0,1)),(IF(BZ7&gt;=5,0,1)))</f>
        <v>0</v>
      </c>
      <c r="CH7" s="105" t="n">
        <f aca="false">BO7+SUM((IF(BP7&gt;=5,0,$BP$5)),(IF(BR7&gt;=5,0,$BR$5)),(IF(BT7&gt;=5,0,$BT$5)),(IF(BV7&gt;=5,0,$BV$5)),(IF(BX7&gt;=5,0,$BX$5)),(IF(BZ7&gt;=5,0,BZ$5)))</f>
        <v>0</v>
      </c>
      <c r="CI7" s="101" t="n">
        <f aca="false">(CB7+BK7+AJ7+V7)/CI$5</f>
        <v>5.97894736842105</v>
      </c>
      <c r="CJ7" s="104" t="n">
        <f aca="false">CG7+AN7</f>
        <v>0</v>
      </c>
      <c r="CK7" s="105" t="n">
        <f aca="false">CH7+AO7</f>
        <v>0</v>
      </c>
      <c r="CL7" s="100" t="str">
        <f aca="false">IF(CE7&lt;3.495,"Thôi học",IF(CI7&lt;3.995,"Thôi học",IF(CE7&lt;4.899,"Ngừng học",IF(CE7&lt;4.994,"Đề nghị vớt lên lớp",IF(CK7&gt;25,"Ngừng học","Lên lớp")))))</f>
        <v>Lên lớp</v>
      </c>
      <c r="CM7" s="182" t="n">
        <v>7</v>
      </c>
      <c r="CN7" s="183"/>
      <c r="CO7" s="182" t="n">
        <v>5</v>
      </c>
      <c r="CP7" s="183" t="n">
        <v>4</v>
      </c>
      <c r="CQ7" s="182" t="n">
        <v>6</v>
      </c>
      <c r="CR7" s="183"/>
      <c r="CS7" s="182" t="n">
        <v>5</v>
      </c>
      <c r="CT7" s="183"/>
      <c r="CU7" s="182" t="n">
        <v>7</v>
      </c>
      <c r="CV7" s="183"/>
      <c r="CW7" s="182" t="n">
        <v>7</v>
      </c>
      <c r="CX7" s="183" t="n">
        <v>4</v>
      </c>
      <c r="CY7" s="182" t="n">
        <v>5</v>
      </c>
      <c r="CZ7" s="183"/>
      <c r="DA7" s="182" t="n">
        <v>6</v>
      </c>
      <c r="DB7" s="183"/>
      <c r="DC7" s="182" t="n">
        <v>6</v>
      </c>
      <c r="DD7" s="183"/>
      <c r="DE7" s="100" t="n">
        <f aca="false">DC7*DC$5+DA7*DA$5+CY7*CY$5+CW7*CW$5+CU7*CU$5+CS7*CS$5+CQ7*CQ$5+CO7*CO$5+CM7*CM$5</f>
        <v>171</v>
      </c>
      <c r="DF7" s="101" t="n">
        <f aca="false">DE7/DE$5</f>
        <v>6.10714285714286</v>
      </c>
      <c r="DG7" s="100" t="str">
        <f aca="false">IF(DF7&gt;=8.995,"Xuất sắc",IF(DF7&gt;=7.995,"Giỏi",IF(DF7&gt;=6.995,"Khá",IF(DF7&gt;=5.995,"TB khá",IF(DF7&gt;=4.995,"Trung bình",IF(DF7&gt;=3.995,"Yếu",IF(DF7&lt;3.995,"Kém")))))))</f>
        <v>TB khá</v>
      </c>
      <c r="DH7" s="102" t="n">
        <f aca="false">SUM((IF(CM7&gt;=5,0,1)),(IF(CO7&gt;=5,0,1)),(IF(CQ7&gt;=5,0,1)),(IF(CS7&gt;=5,0,1)),(IF(CU7&gt;=5,0,1)),(IF(CW7&gt;=5,0,1)),(IF(CY7&gt;=5,0,1)),(IF(DA7&gt;=5,0,1)),(IF(DC7&gt;=5,0,1)))</f>
        <v>0</v>
      </c>
      <c r="DI7" s="103" t="n">
        <f aca="false">SUM((IF(CM7&gt;=5,0,CM$5)),(IF(CO7&gt;=5,0,CO$5)),(IF(CQ7&gt;=5,0,CQ$5)),(IF(CS7&gt;=5,0,CS$5)),(IF(CU7&gt;=5,0,CU$5)),(IF(CW7&gt;=5,0,CW$5)),(IF(CY7&gt;=5,0,CY$5)),(IF(DA7&gt;=5,0,DA$5)),(IF(DC7&gt;=5,0,DC$5)))</f>
        <v>0</v>
      </c>
      <c r="DJ7" s="182" t="n">
        <v>7</v>
      </c>
      <c r="DK7" s="90"/>
      <c r="DL7" s="182" t="n">
        <v>6</v>
      </c>
      <c r="DM7" s="90"/>
      <c r="DN7" s="182" t="n">
        <v>8</v>
      </c>
      <c r="DO7" s="90"/>
      <c r="DP7" s="182" t="n">
        <v>7</v>
      </c>
      <c r="DQ7" s="90"/>
      <c r="DR7" s="182" t="n">
        <v>8</v>
      </c>
      <c r="DS7" s="90"/>
      <c r="DT7" s="182" t="n">
        <v>7</v>
      </c>
      <c r="DU7" s="90" t="n">
        <v>4</v>
      </c>
      <c r="DV7" s="182" t="n">
        <v>8</v>
      </c>
      <c r="DW7" s="90"/>
      <c r="DX7" s="182" t="n">
        <v>7</v>
      </c>
      <c r="DY7" s="90"/>
      <c r="DZ7" s="100" t="n">
        <f aca="false">DX7*DX$5+DV7*DV$5+DT7*DT$5+DR7*DR$5+DP7*DP$5+DN7*DN$5+DL7*DL$5+DJ7*DJ$5</f>
        <v>169</v>
      </c>
      <c r="EA7" s="101" t="n">
        <f aca="false">DZ7/DZ$5</f>
        <v>7.34782608695652</v>
      </c>
      <c r="EB7" s="108" t="str">
        <f aca="false">IF(EA7&gt;=8.995,"Xuất sắc",IF(EA7&gt;=7.995,"Giỏi",IF(EA7&gt;=6.995,"Khá",IF(EA7&gt;=5.995,"TB khá",IF(EA7&gt;=4.995,"Trung bình",IF(EA7&gt;=3.995,"Yếu",IF(EA7&lt;3.995,"Kém")))))))</f>
        <v>Khá</v>
      </c>
      <c r="EC7" s="101" t="n">
        <f aca="false">(DZ7+DE7)/EC$5</f>
        <v>6.66666666666667</v>
      </c>
      <c r="ED7" s="108" t="str">
        <f aca="false">IF(EC7&gt;=8.995,"Xuất sắc",IF(EC7&gt;=7.995,"Giỏi",IF(EC7&gt;=6.995,"Khá",IF(EC7&gt;=5.995,"TB khá",IF(EC7&gt;=4.995,"Trung bình",IF(EC7&gt;=3.995,"Yếu",IF(EC7&lt;3.995,"Kém")))))))</f>
        <v>TB khá</v>
      </c>
      <c r="EE7" s="102" t="n">
        <f aca="false">DH7+SUM((IF(DJ7&gt;=5,0,1)),(IF(DL7&gt;=5,0,1)),(IF(DN7&gt;=5,0,1)),(IF(DP7&gt;=5,0,1)),(IF(DR7&gt;=5,0,1)),(IF(DT7&gt;=5,0,1)),(IF(DV7&gt;=5,0,1)),(IF(DX7&gt;=5,0,1)))</f>
        <v>0</v>
      </c>
      <c r="EF7" s="103" t="n">
        <f aca="false">DI7+SUM((IF(DJ7&gt;=5,0,DJ$5)),(IF(DL7&gt;=5,0,DL$5)),(IF(DN7&gt;=5,0,DN$5)),(IF(DP7&gt;=5,0,DP$5)),(IF(DR7&gt;=5,0,DR$5)),(IF(DT7&gt;=5,0,DT$5)),(IF(DV7&gt;=5,0,DV$5)),(IF(DX7&gt;=5,0,DX$5)))</f>
        <v>0</v>
      </c>
      <c r="EG7" s="101" t="n">
        <f aca="false">(DZ7+DE7+CB7+BK7+AJ7+V7)/EG$5</f>
        <v>6.21917808219178</v>
      </c>
      <c r="EH7" s="102" t="n">
        <f aca="false">EE7+CJ7</f>
        <v>0</v>
      </c>
      <c r="EI7" s="103" t="n">
        <f aca="false">EF7+CK7</f>
        <v>0</v>
      </c>
      <c r="EJ7" s="111" t="str">
        <f aca="false">IF(EC7&lt;3.495,"Thôi học",IF(EG7&lt;4.495,"Thôi học",IF(EC7&lt;4.999,"Ngừng học",IF(EI7&gt;25,"Ngừng học","Lên lớp"))))</f>
        <v>Lên lớp</v>
      </c>
      <c r="EK7" s="182" t="n">
        <v>7</v>
      </c>
      <c r="EL7" s="183"/>
      <c r="EM7" s="182" t="n">
        <v>6</v>
      </c>
      <c r="EN7" s="183"/>
      <c r="EO7" s="182" t="n">
        <v>7</v>
      </c>
      <c r="EP7" s="183"/>
      <c r="EQ7" s="182" t="n">
        <v>5</v>
      </c>
      <c r="ER7" s="183"/>
      <c r="ES7" s="182" t="n">
        <v>8</v>
      </c>
      <c r="ET7" s="183"/>
      <c r="EU7" s="182" t="n">
        <v>7</v>
      </c>
      <c r="EV7" s="183"/>
      <c r="EW7" s="182" t="n">
        <v>7</v>
      </c>
      <c r="EX7" s="183"/>
      <c r="EY7" s="182" t="n">
        <v>7</v>
      </c>
      <c r="EZ7" s="183"/>
      <c r="FA7" s="182" t="n">
        <v>8</v>
      </c>
      <c r="FB7" s="183"/>
      <c r="FC7" s="182" t="n">
        <v>6</v>
      </c>
      <c r="FD7" s="183"/>
      <c r="FE7" s="182" t="n">
        <v>7</v>
      </c>
      <c r="FF7" s="183"/>
      <c r="FG7" s="182" t="n">
        <v>7</v>
      </c>
      <c r="FH7" s="183"/>
      <c r="FI7" s="182" t="n">
        <v>8</v>
      </c>
      <c r="FJ7" s="183"/>
      <c r="FK7" s="182" t="n">
        <v>6</v>
      </c>
      <c r="FL7" s="183"/>
      <c r="FM7" s="108" t="n">
        <f aca="false">FK7*FK$5+FI7*FI$5+FG7*FG$5+FE7*FE$5+FC7*FC$5+FA7*FA$5+EY7*EY$5+EW7*EW$5+EU7*EU$5+ES7*ES$5+EQ7*EQ$5+EO7*EO$5+EM7*EM$5+EK7*EK$5</f>
        <v>245</v>
      </c>
      <c r="FN7" s="184" t="n">
        <f aca="false">FM7/FM$5</f>
        <v>7</v>
      </c>
      <c r="FO7" s="112" t="str">
        <f aca="false">IF(FN7&gt;=8.995,"Xuất sắc",IF(FN7&gt;=7.995,"Giỏi",IF(FN7&gt;=6.995,"Khá",IF(FN7&gt;=5.995,"TB khá",IF(FN7&gt;=4.995,"Trung bình",IF(FN7&gt;=3.995,"Yếu",IF(FN7&lt;3.995,"Kém")))))))</f>
        <v>Khá</v>
      </c>
      <c r="FP7" s="109" t="n">
        <f aca="false">SUM((IF(EK7&gt;=5,0,1)),(IF(EM7&gt;=5,0,1)),(IF(EO7&gt;=5,0,1)),(IF(EQ7&gt;=5,0,1)),(IF(ES7&gt;=5,0,1)),(IF(EU7&gt;=5,0,1)),(IF(EW7&gt;=5,0,1)),(IF(EY7&gt;=5,0,1)),(IF(FA7&gt;=5,0,1)),(IF(FC7&gt;=5,0,1)),(IF(FE7&gt;=5,0,1)),(IF(FG7&gt;=5,0,1)),(IF(FI7&gt;=5,0,1)),(IF(FK7&gt;=5,0,1)))</f>
        <v>0</v>
      </c>
      <c r="FQ7" s="108" t="n">
        <f aca="false">(FM7+DZ7+DE7+CB7+BK7+AJ7+V7)</f>
        <v>1153</v>
      </c>
      <c r="FR7" s="101" t="n">
        <f aca="false">FQ7/FQ$6</f>
        <v>6.37016574585635</v>
      </c>
      <c r="FS7" s="112" t="str">
        <f aca="false">IF(FR7&gt;=6.945,"Được làm ĐA",IF(FR7&lt;6.945,"Không được"))</f>
        <v>Không được</v>
      </c>
      <c r="FT7" s="182"/>
      <c r="FU7" s="183"/>
      <c r="FV7" s="182" t="n">
        <v>8</v>
      </c>
      <c r="FW7" s="183"/>
      <c r="FX7" s="182"/>
      <c r="FY7" s="183"/>
      <c r="FZ7" s="182"/>
      <c r="GA7" s="183"/>
      <c r="GB7" s="100" t="n">
        <f aca="false">FZ7*FZ$5+FX7*FX$5+FV7*FV$5+FT7*FT$5</f>
        <v>16</v>
      </c>
      <c r="GC7" s="101" t="n">
        <f aca="false">GB7/GB$5</f>
        <v>1.77777777777778</v>
      </c>
      <c r="GD7" s="112" t="str">
        <f aca="false">IF(GC7&gt;=8.995,"Xuất sắc",IF(GC7&gt;=7.995,"Giỏi",IF(GC7&gt;=6.995,"Khá",IF(GC7&gt;=5.995,"TB khá",IF(GC7&gt;=4.995,"Trung bình",IF(GC7&gt;=3.995,"Yếu",IF(GC7&lt;3.995,"Kém")))))))</f>
        <v>Kém</v>
      </c>
      <c r="GE7" s="101" t="n">
        <f aca="false">(GB7+FM7)/GE$5</f>
        <v>5.93181818181818</v>
      </c>
      <c r="GF7" s="112" t="str">
        <f aca="false">IF(GE7&gt;=8.995,"Xuất sắc",IF(GE7&gt;=7.995,"Giỏi",IF(GE7&gt;=6.995,"Khá",IF(GE7&gt;=5.995,"TB khá",IF(GE7&gt;=4.995,"Trung bình",IF(GE7&gt;=3.995,"Yếu",IF(GE7&lt;3.995,"Kém")))))))</f>
        <v>Trung bình</v>
      </c>
      <c r="GG7" s="104" t="n">
        <f aca="false">EH7+FP7+SUM((IF(FT7&gt;=5,0,1)),(IF(FV7&gt;=5,0,1)),(IF(FX7&gt;=5,0,1)),(IF(FZ7&gt;=5,0,1)))</f>
        <v>3</v>
      </c>
      <c r="GH7" s="113" t="str">
        <f aca="false">IF(GG7&gt;=1,"Chưa đủ điều kiện",IF(GG7=0,"Đủ điều kiện"))</f>
        <v>Chưa đủ điều kiện</v>
      </c>
      <c r="GI7" s="182"/>
      <c r="GJ7" s="183"/>
      <c r="GK7" s="182"/>
      <c r="GL7" s="183"/>
      <c r="GM7" s="182"/>
      <c r="GN7" s="183"/>
      <c r="GO7" s="100" t="n">
        <f aca="false">GM7*GM$5+GK7*GK$5</f>
        <v>0</v>
      </c>
      <c r="GP7" s="108" t="n">
        <f aca="false">GO7+GB7+FQ7</f>
        <v>1169</v>
      </c>
      <c r="GQ7" s="101" t="n">
        <f aca="false">GP7/GP$5</f>
        <v>5.93401015228426</v>
      </c>
      <c r="GR7" s="182"/>
      <c r="GS7" s="183"/>
      <c r="GT7" s="113" t="str">
        <f aca="false">IF(GK7&lt;5,"Chưa TN",IF(GM7&lt;5,"Chưa TN",IF(GR7&lt;5,"Chưa TN",IF(GQ7&lt;5,"Chưa TN",IF(GQ7&lt;5.995,"Trung bình",IF(GQ7&lt;6.995,"TB khá",IF(GQ7&lt;7.995,"Khá",IF(GQ7&lt;8.995,"Giỏi","Xuất sắc"))))))))</f>
        <v>Chưa TN</v>
      </c>
    </row>
    <row r="8" customFormat="false" ht="16.5" hidden="false" customHeight="true" outlineLevel="0" collapsed="false">
      <c r="A8" s="185" t="n">
        <v>2</v>
      </c>
      <c r="B8" s="114" t="s">
        <v>342</v>
      </c>
      <c r="C8" s="115" t="s">
        <v>343</v>
      </c>
      <c r="D8" s="116" t="n">
        <v>33386</v>
      </c>
      <c r="E8" s="100" t="s">
        <v>164</v>
      </c>
      <c r="F8" s="186" t="s">
        <v>344</v>
      </c>
      <c r="G8" s="187" t="s">
        <v>345</v>
      </c>
      <c r="H8" s="119" t="n">
        <v>6</v>
      </c>
      <c r="I8" s="100"/>
      <c r="J8" s="119" t="n">
        <v>7</v>
      </c>
      <c r="K8" s="100"/>
      <c r="L8" s="119" t="n">
        <v>5</v>
      </c>
      <c r="M8" s="100" t="n">
        <v>2</v>
      </c>
      <c r="N8" s="119" t="n">
        <v>5</v>
      </c>
      <c r="O8" s="100"/>
      <c r="P8" s="119" t="n">
        <v>5</v>
      </c>
      <c r="Q8" s="100"/>
      <c r="R8" s="119" t="n">
        <v>6</v>
      </c>
      <c r="S8" s="100" t="s">
        <v>178</v>
      </c>
      <c r="T8" s="119" t="n">
        <v>5</v>
      </c>
      <c r="U8" s="100" t="n">
        <v>2</v>
      </c>
      <c r="V8" s="100" t="n">
        <f aca="false">T8*T$5+R8*R$5+P8*P$5+N8*N$5+L8*L$5</f>
        <v>115</v>
      </c>
      <c r="W8" s="101" t="n">
        <f aca="false">V8/V$5</f>
        <v>5.22727272727273</v>
      </c>
      <c r="X8" s="119" t="n">
        <v>6</v>
      </c>
      <c r="Y8" s="100"/>
      <c r="Z8" s="119" t="n">
        <v>5</v>
      </c>
      <c r="AA8" s="100"/>
      <c r="AB8" s="119" t="n">
        <v>7</v>
      </c>
      <c r="AC8" s="100"/>
      <c r="AD8" s="119" t="n">
        <v>8</v>
      </c>
      <c r="AE8" s="100"/>
      <c r="AF8" s="119" t="n">
        <v>6</v>
      </c>
      <c r="AG8" s="100"/>
      <c r="AH8" s="119" t="n">
        <v>5</v>
      </c>
      <c r="AI8" s="100"/>
      <c r="AJ8" s="100" t="n">
        <f aca="false">AH8*AH$5+AF8*AF$5+AD8*AD$5+AB8*AB$5+Z8*Z$5+X8*X$5</f>
        <v>147</v>
      </c>
      <c r="AK8" s="101" t="n">
        <f aca="false">AJ8/AJ$5</f>
        <v>6.125</v>
      </c>
      <c r="AL8" s="101" t="n">
        <f aca="false">(AJ8+V8)/AL$5</f>
        <v>5.69565217391304</v>
      </c>
      <c r="AM8" s="144" t="str">
        <f aca="false">IF(AL8&gt;=8.995,"Xuất sắc",IF(AL8&gt;=7.995,"Giỏi",IF(AL8&gt;=6.995,"Khá",IF(AL8&gt;=5.995,"TB khá",IF(AL8&gt;=4.995,"Trung bình",IF(AL8&gt;=3.995,"Yếu",IF(AL8&lt;3.995,"Kém")))))))</f>
        <v>Trung bình</v>
      </c>
      <c r="AN8" s="104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)</f>
        <v>0</v>
      </c>
      <c r="AO8" s="105" t="n">
        <f aca="false">SUM((IF(L8&gt;=5,0,L$5)),(IF(N8&gt;=5,0,N$5)),(IF(P8&gt;=5,0,P$5)),(IF(R8&gt;=5,0,R$5)),(IF(T8&gt;=5,0,T$5)),(IF(X8&gt;=5,0,X$5)),(IF(Z8&gt;=5,0,Z$5)),(IF(AB8&gt;=5,0,AB$5)),(IF(AD8&gt;=5,0,AD$5)),(IF(AF8&gt;=5,0,AF$5)),(IF(AH8&gt;=5,0,AH$5)))</f>
        <v>0</v>
      </c>
      <c r="AP8" s="144" t="str">
        <f aca="false">IF(AL8&lt;3.495,"Thôi học",IF(AL8&lt;4.995,"Ngừng học",IF(AO8&gt;25,"Ngừng học","Lên lớp")))</f>
        <v>Lên lớp</v>
      </c>
      <c r="AQ8" s="108" t="n">
        <v>5</v>
      </c>
      <c r="AR8" s="100"/>
      <c r="AS8" s="108" t="n">
        <v>6</v>
      </c>
      <c r="AT8" s="100" t="n">
        <v>4</v>
      </c>
      <c r="AU8" s="108" t="n">
        <v>6</v>
      </c>
      <c r="AV8" s="100"/>
      <c r="AW8" s="108" t="n">
        <v>6</v>
      </c>
      <c r="AX8" s="100"/>
      <c r="AY8" s="108" t="n">
        <v>5</v>
      </c>
      <c r="AZ8" s="100"/>
      <c r="BA8" s="108" t="n">
        <v>6</v>
      </c>
      <c r="BB8" s="100"/>
      <c r="BC8" s="108" t="n">
        <v>7</v>
      </c>
      <c r="BD8" s="100"/>
      <c r="BE8" s="108" t="n">
        <v>5</v>
      </c>
      <c r="BF8" s="100"/>
      <c r="BG8" s="108" t="n">
        <v>7</v>
      </c>
      <c r="BH8" s="100"/>
      <c r="BI8" s="108" t="n">
        <v>6</v>
      </c>
      <c r="BJ8" s="100"/>
      <c r="BK8" s="100" t="n">
        <f aca="false">BI8*BI$5+BG8*BG$5+BE8*BE$5+BC8*BC$5+BA8*BA$5+AY8*AY$5+AW8*AW$5+AU8*AU$5+AS8*AS$5+AQ8*AQ$5</f>
        <v>172</v>
      </c>
      <c r="BL8" s="101" t="n">
        <f aca="false">BK8/BK$5</f>
        <v>5.93103448275862</v>
      </c>
      <c r="BM8" s="100" t="str">
        <f aca="false">IF(BL8&gt;=8.995,"Xuất sắc",IF(BL8&gt;=7.995,"Giỏi",IF(BL8&gt;=6.995,"Khá",IF(BL8&gt;=5.995,"TB khá",IF(BL8&gt;=4.995,"Trung bình",IF(BL8&gt;=3.995,"Yếu",IF(BL8&lt;3.995,"Kém")))))))</f>
        <v>Trung bình</v>
      </c>
      <c r="BN8" s="102" t="n">
        <f aca="false">SUM((IF(AQ8&gt;=5,0,1)),(IF(AS8&gt;=5,0,1)),(IF(AU8&gt;=5,0,1)),(IF(AW8&gt;=5,0,1)),(IF(AY8&gt;=5,0,1)),(IF(BA8&gt;=5,0,1)),(IF(BC8&gt;=5,0,1)),(IF(BE8&gt;=5,0,1)),(IF(BG8&gt;=5,0,1)),(IF(BI8&gt;=5,0,1)))</f>
        <v>0</v>
      </c>
      <c r="BO8" s="103" t="n">
        <f aca="false">SUM((IF(AQ8&gt;=5,0,$AQ$5)),(IF(AS8&gt;=5,0,$AS$5)),(IF(AU8&gt;=5,0,$AU$5)),(IF(AW8&gt;=5,0,$AW$5)),(IF(AY8&gt;=5,0,$AY$5)),(IF(BA8&gt;=5,0,$BA$5)),(IF(BC8&gt;=5,0,$BC$5)),(IF(BE8&gt;=5,0,$BE$5)),(IF(BG8&gt;=5,0,$BG$5)),(IF(BI8&gt;=5,0,$BI$5)))</f>
        <v>0</v>
      </c>
      <c r="BP8" s="108" t="n">
        <v>6</v>
      </c>
      <c r="BQ8" s="100" t="n">
        <v>4</v>
      </c>
      <c r="BR8" s="108" t="n">
        <v>8</v>
      </c>
      <c r="BS8" s="100"/>
      <c r="BT8" s="108" t="n">
        <v>5</v>
      </c>
      <c r="BU8" s="100"/>
      <c r="BV8" s="108" t="n">
        <v>5</v>
      </c>
      <c r="BW8" s="100"/>
      <c r="BX8" s="108" t="n">
        <v>6</v>
      </c>
      <c r="BY8" s="100"/>
      <c r="BZ8" s="108" t="n">
        <v>5</v>
      </c>
      <c r="CA8" s="100"/>
      <c r="CB8" s="100" t="n">
        <f aca="false">BZ8*BZ$5+BX8*BX$5+BV8*BV$5+BT8*BT$5+BR8*BR$5+BP8*BP$5</f>
        <v>116</v>
      </c>
      <c r="CC8" s="101" t="n">
        <f aca="false">CB8/CB$5</f>
        <v>5.8</v>
      </c>
      <c r="CD8" s="100" t="str">
        <f aca="false">IF(CC8&gt;=8.995,"Xuất sắc",IF(CC8&gt;=7.995,"Giỏi",IF(CC8&gt;=6.995,"Khá",IF(CC8&gt;=5.995,"TB khá",IF(CC8&gt;=4.995,"Trung bình",IF(CC8&gt;=3.995,"Yếu",IF(CC8&lt;3.995,"Kém")))))))</f>
        <v>Trung bình</v>
      </c>
      <c r="CE8" s="101" t="n">
        <f aca="false">(CB8+BK8)/CE$5</f>
        <v>5.87755102040816</v>
      </c>
      <c r="CF8" s="100" t="str">
        <f aca="false">IF(CE8&gt;=8.995,"Xuất sắc",IF(CE8&gt;=7.995,"Giỏi",IF(CE8&gt;=6.995,"Khá",IF(CE8&gt;=5.995,"TB khá",IF(CE8&gt;=4.995,"Trung bình",IF(CE8&gt;=3.995,"Yếu",IF(CE8&lt;3.995,"Kém")))))))</f>
        <v>Trung bình</v>
      </c>
      <c r="CG8" s="104" t="n">
        <f aca="false">BN8+SUM((IF(BP8&gt;=5,0,1)),(IF(BR8&gt;=5,0,1)),(IF(BT8&gt;=5,0,1)),(IF(BV8&gt;=5,0,1)),(IF(BX8&gt;=5,0,1)),(IF(BZ8&gt;=5,0,1)))</f>
        <v>0</v>
      </c>
      <c r="CH8" s="105" t="n">
        <f aca="false">BO8+SUM((IF(BP8&gt;=5,0,$BP$5)),(IF(BR8&gt;=5,0,$BR$5)),(IF(BT8&gt;=5,0,$BT$5)),(IF(BV8&gt;=5,0,$BV$5)),(IF(BX8&gt;=5,0,$BX$5)),(IF(BZ8&gt;=5,0,BZ$5)))</f>
        <v>0</v>
      </c>
      <c r="CI8" s="101" t="n">
        <f aca="false">(CB8+BK8+AJ8+V8)/CI$5</f>
        <v>5.78947368421053</v>
      </c>
      <c r="CJ8" s="104" t="n">
        <f aca="false">CG8+AN8</f>
        <v>0</v>
      </c>
      <c r="CK8" s="105" t="n">
        <f aca="false">CH8+AO8</f>
        <v>0</v>
      </c>
      <c r="CL8" s="100" t="str">
        <f aca="false">IF(CE8&lt;3.495,"Thôi học",IF(CI8&lt;3.995,"Thôi học",IF(CE8&lt;4.899,"Ngừng học",IF(CE8&lt;4.994,"Đề nghị vớt lên lớp",IF(CK8&gt;25,"Ngừng học","Lên lớp")))))</f>
        <v>Lên lớp</v>
      </c>
      <c r="CM8" s="108" t="n">
        <v>6</v>
      </c>
      <c r="CN8" s="140"/>
      <c r="CO8" s="108" t="n">
        <v>5</v>
      </c>
      <c r="CP8" s="140"/>
      <c r="CQ8" s="108" t="n">
        <v>5</v>
      </c>
      <c r="CR8" s="140"/>
      <c r="CS8" s="108" t="n">
        <v>5</v>
      </c>
      <c r="CT8" s="140"/>
      <c r="CU8" s="108" t="n">
        <v>7</v>
      </c>
      <c r="CV8" s="140"/>
      <c r="CW8" s="108" t="n">
        <v>7</v>
      </c>
      <c r="CX8" s="140"/>
      <c r="CY8" s="108" t="n">
        <v>6</v>
      </c>
      <c r="CZ8" s="140"/>
      <c r="DA8" s="108" t="n">
        <v>7</v>
      </c>
      <c r="DB8" s="140"/>
      <c r="DC8" s="108" t="n">
        <v>8</v>
      </c>
      <c r="DD8" s="140"/>
      <c r="DE8" s="100" t="n">
        <f aca="false">DC8*DC$5+DA8*DA$5+CY8*CY$5+CW8*CW$5+CU8*CU$5+CS8*CS$5+CQ8*CQ$5+CO8*CO$5+CM8*CM$5</f>
        <v>172</v>
      </c>
      <c r="DF8" s="101" t="n">
        <f aca="false">DE8/DE$5</f>
        <v>6.14285714285714</v>
      </c>
      <c r="DG8" s="100" t="str">
        <f aca="false">IF(DF8&gt;=8.995,"Xuất sắc",IF(DF8&gt;=7.995,"Giỏi",IF(DF8&gt;=6.995,"Khá",IF(DF8&gt;=5.995,"TB khá",IF(DF8&gt;=4.995,"Trung bình",IF(DF8&gt;=3.995,"Yếu",IF(DF8&lt;3.995,"Kém")))))))</f>
        <v>TB khá</v>
      </c>
      <c r="DH8" s="102" t="n">
        <f aca="false">SUM((IF(CM8&gt;=5,0,1)),(IF(CO8&gt;=5,0,1)),(IF(CQ8&gt;=5,0,1)),(IF(CS8&gt;=5,0,1)),(IF(CU8&gt;=5,0,1)),(IF(CW8&gt;=5,0,1)),(IF(CY8&gt;=5,0,1)),(IF(DA8&gt;=5,0,1)),(IF(DC8&gt;=5,0,1)))</f>
        <v>0</v>
      </c>
      <c r="DI8" s="103" t="n">
        <f aca="false">SUM((IF(CM8&gt;=5,0,CM$5)),(IF(CO8&gt;=5,0,CO$5)),(IF(CQ8&gt;=5,0,CQ$5)),(IF(CS8&gt;=5,0,CS$5)),(IF(CU8&gt;=5,0,CU$5)),(IF(CW8&gt;=5,0,CW$5)),(IF(CY8&gt;=5,0,CY$5)),(IF(DA8&gt;=5,0,DA$5)),(IF(DC8&gt;=5,0,DC$5)))</f>
        <v>0</v>
      </c>
      <c r="DJ8" s="108" t="n">
        <v>8</v>
      </c>
      <c r="DK8" s="100"/>
      <c r="DL8" s="108" t="n">
        <v>8</v>
      </c>
      <c r="DM8" s="100"/>
      <c r="DN8" s="108" t="n">
        <v>8</v>
      </c>
      <c r="DO8" s="100"/>
      <c r="DP8" s="108" t="n">
        <v>8</v>
      </c>
      <c r="DQ8" s="100"/>
      <c r="DR8" s="108" t="n">
        <v>8</v>
      </c>
      <c r="DS8" s="100"/>
      <c r="DT8" s="108" t="n">
        <v>6</v>
      </c>
      <c r="DU8" s="100"/>
      <c r="DV8" s="108" t="n">
        <v>8</v>
      </c>
      <c r="DW8" s="100"/>
      <c r="DX8" s="108" t="n">
        <v>8</v>
      </c>
      <c r="DY8" s="100"/>
      <c r="DZ8" s="100" t="n">
        <f aca="false">DX8*DX$5+DV8*DV$5+DT8*DT$5+DR8*DR$5+DP8*DP$5+DN8*DN$5+DL8*DL$5+DJ8*DJ$5</f>
        <v>178</v>
      </c>
      <c r="EA8" s="101" t="n">
        <f aca="false">DZ8/DZ$5</f>
        <v>7.73913043478261</v>
      </c>
      <c r="EB8" s="108" t="str">
        <f aca="false">IF(EA8&gt;=8.995,"Xuất sắc",IF(EA8&gt;=7.995,"Giỏi",IF(EA8&gt;=6.995,"Khá",IF(EA8&gt;=5.995,"TB khá",IF(EA8&gt;=4.995,"Trung bình",IF(EA8&gt;=3.995,"Yếu",IF(EA8&lt;3.995,"Kém")))))))</f>
        <v>Khá</v>
      </c>
      <c r="EC8" s="101" t="n">
        <f aca="false">(DZ8+DE8)/EC$5</f>
        <v>6.86274509803922</v>
      </c>
      <c r="ED8" s="108" t="str">
        <f aca="false">IF(EC8&gt;=8.995,"Xuất sắc",IF(EC8&gt;=7.995,"Giỏi",IF(EC8&gt;=6.995,"Khá",IF(EC8&gt;=5.995,"TB khá",IF(EC8&gt;=4.995,"Trung bình",IF(EC8&gt;=3.995,"Yếu",IF(EC8&lt;3.995,"Kém")))))))</f>
        <v>TB khá</v>
      </c>
      <c r="EE8" s="102" t="n">
        <f aca="false">DH8+SUM((IF(DJ8&gt;=5,0,1)),(IF(DL8&gt;=5,0,1)),(IF(DN8&gt;=5,0,1)),(IF(DP8&gt;=5,0,1)),(IF(DR8&gt;=5,0,1)),(IF(DT8&gt;=5,0,1)),(IF(DV8&gt;=5,0,1)),(IF(DX8&gt;=5,0,1)))</f>
        <v>0</v>
      </c>
      <c r="EF8" s="103" t="n">
        <f aca="false">DI8+SUM((IF(DJ8&gt;=5,0,DJ$5)),(IF(DL8&gt;=5,0,DL$5)),(IF(DN8&gt;=5,0,DN$5)),(IF(DP8&gt;=5,0,DP$5)),(IF(DR8&gt;=5,0,DR$5)),(IF(DT8&gt;=5,0,DT$5)),(IF(DV8&gt;=5,0,DV$5)),(IF(DX8&gt;=5,0,DX$5)))</f>
        <v>0</v>
      </c>
      <c r="EG8" s="101" t="n">
        <f aca="false">(DZ8+DE8+CB8+BK8+AJ8+V8)/EG$5</f>
        <v>6.16438356164384</v>
      </c>
      <c r="EH8" s="102" t="n">
        <f aca="false">EE8+CJ8</f>
        <v>0</v>
      </c>
      <c r="EI8" s="103" t="n">
        <f aca="false">EF8+CK8</f>
        <v>0</v>
      </c>
      <c r="EJ8" s="111" t="str">
        <f aca="false">IF(EC8&lt;3.495,"Thôi học",IF(EG8&lt;4.495,"Thôi học",IF(EC8&lt;4.999,"Ngừng học",IF(EI8&gt;25,"Ngừng học","Lên lớp"))))</f>
        <v>Lên lớp</v>
      </c>
      <c r="EK8" s="108" t="n">
        <v>8</v>
      </c>
      <c r="EL8" s="140"/>
      <c r="EM8" s="108" t="n">
        <v>6</v>
      </c>
      <c r="EN8" s="140"/>
      <c r="EO8" s="108" t="n">
        <v>9</v>
      </c>
      <c r="EP8" s="140"/>
      <c r="EQ8" s="108" t="n">
        <v>6</v>
      </c>
      <c r="ER8" s="140"/>
      <c r="ES8" s="108" t="n">
        <v>9</v>
      </c>
      <c r="ET8" s="140"/>
      <c r="EU8" s="108" t="n">
        <v>8</v>
      </c>
      <c r="EV8" s="140"/>
      <c r="EW8" s="108" t="n">
        <v>7</v>
      </c>
      <c r="EX8" s="140"/>
      <c r="EY8" s="108" t="n">
        <v>7</v>
      </c>
      <c r="EZ8" s="140"/>
      <c r="FA8" s="108" t="n">
        <v>7</v>
      </c>
      <c r="FB8" s="140"/>
      <c r="FC8" s="108" t="n">
        <v>6</v>
      </c>
      <c r="FD8" s="140"/>
      <c r="FE8" s="108" t="n">
        <v>8</v>
      </c>
      <c r="FF8" s="140"/>
      <c r="FG8" s="108" t="n">
        <v>7</v>
      </c>
      <c r="FH8" s="140"/>
      <c r="FI8" s="108" t="n">
        <v>7</v>
      </c>
      <c r="FJ8" s="140"/>
      <c r="FK8" s="108" t="n">
        <v>7</v>
      </c>
      <c r="FL8" s="140"/>
      <c r="FM8" s="108" t="n">
        <f aca="false">FK8*FK$5+FI8*FI$5+FG8*FG$5+FE8*FE$5+FC8*FC$5+FA8*FA$5+EY8*EY$5+EW8*EW$5+EU8*EU$5+ES8*ES$5+EQ8*EQ$5+EO8*EO$5+EM8*EM$5+EK8*EK$5</f>
        <v>263</v>
      </c>
      <c r="FN8" s="184" t="n">
        <f aca="false">FM8/FM$5</f>
        <v>7.51428571428571</v>
      </c>
      <c r="FO8" s="112" t="str">
        <f aca="false">IF(FN8&gt;=8.995,"Xuất sắc",IF(FN8&gt;=7.995,"Giỏi",IF(FN8&gt;=6.995,"Khá",IF(FN8&gt;=5.995,"TB khá",IF(FN8&gt;=4.995,"Trung bình",IF(FN8&gt;=3.995,"Yếu",IF(FN8&lt;3.995,"Kém")))))))</f>
        <v>Khá</v>
      </c>
      <c r="FP8" s="109" t="n">
        <f aca="false">SUM((IF(EK8&gt;=5,0,1)),(IF(EM8&gt;=5,0,1)),(IF(EO8&gt;=5,0,1)),(IF(EQ8&gt;=5,0,1)),(IF(ES8&gt;=5,0,1)),(IF(EU8&gt;=5,0,1)),(IF(EW8&gt;=5,0,1)),(IF(EY8&gt;=5,0,1)),(IF(FA8&gt;=5,0,1)),(IF(FC8&gt;=5,0,1)),(IF(FE8&gt;=5,0,1)),(IF(FG8&gt;=5,0,1)),(IF(FI8&gt;=5,0,1)),(IF(FK8&gt;=5,0,1)))</f>
        <v>0</v>
      </c>
      <c r="FQ8" s="108" t="n">
        <f aca="false">(FM8+DZ8+DE8+CB8+BK8+AJ8+V8)</f>
        <v>1163</v>
      </c>
      <c r="FR8" s="101" t="n">
        <f aca="false">FQ8/FQ$6</f>
        <v>6.42541436464088</v>
      </c>
      <c r="FS8" s="112" t="str">
        <f aca="false">IF(FR8&gt;=6.945,"Được làm ĐA",IF(FR8&lt;6.945,"Không được"))</f>
        <v>Không được</v>
      </c>
      <c r="FT8" s="108"/>
      <c r="FU8" s="140"/>
      <c r="FV8" s="108" t="n">
        <v>7</v>
      </c>
      <c r="FW8" s="140"/>
      <c r="FX8" s="108"/>
      <c r="FY8" s="140"/>
      <c r="FZ8" s="108"/>
      <c r="GA8" s="140"/>
      <c r="GB8" s="100" t="n">
        <f aca="false">FZ8*FZ$5+FX8*FX$5+FV8*FV$5+FT8*FT$5</f>
        <v>14</v>
      </c>
      <c r="GC8" s="101" t="n">
        <f aca="false">GB8/GB$5</f>
        <v>1.55555555555556</v>
      </c>
      <c r="GD8" s="112" t="str">
        <f aca="false">IF(GC8&gt;=8.995,"Xuất sắc",IF(GC8&gt;=7.995,"Giỏi",IF(GC8&gt;=6.995,"Khá",IF(GC8&gt;=5.995,"TB khá",IF(GC8&gt;=4.995,"Trung bình",IF(GC8&gt;=3.995,"Yếu",IF(GC8&lt;3.995,"Kém")))))))</f>
        <v>Kém</v>
      </c>
      <c r="GE8" s="101" t="n">
        <f aca="false">(GB8+FM8)/GE$5</f>
        <v>6.29545454545455</v>
      </c>
      <c r="GF8" s="112" t="str">
        <f aca="false">IF(GE8&gt;=8.995,"Xuất sắc",IF(GE8&gt;=7.995,"Giỏi",IF(GE8&gt;=6.995,"Khá",IF(GE8&gt;=5.995,"TB khá",IF(GE8&gt;=4.995,"Trung bình",IF(GE8&gt;=3.995,"Yếu",IF(GE8&lt;3.995,"Kém")))))))</f>
        <v>TB khá</v>
      </c>
      <c r="GG8" s="104" t="n">
        <f aca="false">EH8+FP8+SUM((IF(FT8&gt;=5,0,1)),(IF(FV8&gt;=5,0,1)),(IF(FX8&gt;=5,0,1)),(IF(FZ8&gt;=5,0,1)))</f>
        <v>3</v>
      </c>
      <c r="GH8" s="113" t="str">
        <f aca="false">IF(GG8&gt;=1,"Chưa đủ điều kiện",IF(GG8=0,"Đủ điều kiện"))</f>
        <v>Chưa đủ điều kiện</v>
      </c>
      <c r="GI8" s="108"/>
      <c r="GJ8" s="140"/>
      <c r="GK8" s="108"/>
      <c r="GL8" s="140"/>
      <c r="GM8" s="108"/>
      <c r="GN8" s="140"/>
      <c r="GO8" s="100" t="n">
        <f aca="false">GM8*GM$5+GK8*GK$5</f>
        <v>0</v>
      </c>
      <c r="GP8" s="108" t="n">
        <f aca="false">GO8+GB8+FQ8</f>
        <v>1177</v>
      </c>
      <c r="GQ8" s="101" t="n">
        <f aca="false">GP8/GP$5</f>
        <v>5.9746192893401</v>
      </c>
      <c r="GR8" s="108"/>
      <c r="GS8" s="140"/>
      <c r="GT8" s="113" t="str">
        <f aca="false">IF(GK8&lt;5,"Chưa TN",IF(GM8&lt;5,"Chưa TN",IF(GR8&lt;5,"Chưa TN",IF(GQ8&lt;5,"Chưa TN",IF(GQ8&lt;5.995,"Trung bình",IF(GQ8&lt;6.995,"TB khá",IF(GQ8&lt;7.995,"Khá",IF(GQ8&lt;8.995,"Giỏi","Xuất sắc"))))))))</f>
        <v>Chưa TN</v>
      </c>
    </row>
    <row r="9" customFormat="false" ht="17.1" hidden="false" customHeight="true" outlineLevel="0" collapsed="false">
      <c r="A9" s="185" t="n">
        <v>3</v>
      </c>
      <c r="B9" s="114" t="s">
        <v>346</v>
      </c>
      <c r="C9" s="122" t="s">
        <v>347</v>
      </c>
      <c r="D9" s="116" t="n">
        <v>33923</v>
      </c>
      <c r="E9" s="100" t="s">
        <v>164</v>
      </c>
      <c r="F9" s="186" t="s">
        <v>261</v>
      </c>
      <c r="G9" s="187" t="s">
        <v>262</v>
      </c>
      <c r="H9" s="119" t="n">
        <v>7</v>
      </c>
      <c r="I9" s="100"/>
      <c r="J9" s="119" t="n">
        <v>7</v>
      </c>
      <c r="K9" s="100"/>
      <c r="L9" s="119" t="n">
        <v>9</v>
      </c>
      <c r="M9" s="100"/>
      <c r="N9" s="119" t="n">
        <v>7</v>
      </c>
      <c r="O9" s="100"/>
      <c r="P9" s="119" t="n">
        <v>6</v>
      </c>
      <c r="Q9" s="100"/>
      <c r="R9" s="119" t="n">
        <v>6</v>
      </c>
      <c r="S9" s="100"/>
      <c r="T9" s="119" t="n">
        <v>7</v>
      </c>
      <c r="U9" s="100"/>
      <c r="V9" s="100" t="n">
        <f aca="false">T9*T$5+R9*R$5+P9*P$5+N9*N$5+L9*L$5</f>
        <v>150</v>
      </c>
      <c r="W9" s="101" t="n">
        <f aca="false">V9/V$5</f>
        <v>6.81818181818182</v>
      </c>
      <c r="X9" s="119" t="n">
        <v>5</v>
      </c>
      <c r="Y9" s="100"/>
      <c r="Z9" s="119" t="n">
        <v>6</v>
      </c>
      <c r="AA9" s="100"/>
      <c r="AB9" s="119" t="n">
        <v>5</v>
      </c>
      <c r="AC9" s="100"/>
      <c r="AD9" s="119" t="n">
        <v>7</v>
      </c>
      <c r="AE9" s="100"/>
      <c r="AF9" s="119" t="n">
        <v>6</v>
      </c>
      <c r="AG9" s="100"/>
      <c r="AH9" s="119" t="n">
        <v>6</v>
      </c>
      <c r="AI9" s="100" t="n">
        <v>4</v>
      </c>
      <c r="AJ9" s="100" t="n">
        <f aca="false">AH9*AH$5+AF9*AF$5+AD9*AD$5+AB9*AB$5+Z9*Z$5+X9*X$5</f>
        <v>137</v>
      </c>
      <c r="AK9" s="101" t="n">
        <f aca="false">AJ9/AJ$5</f>
        <v>5.70833333333333</v>
      </c>
      <c r="AL9" s="101" t="n">
        <f aca="false">(AJ9+V9)/AL$5</f>
        <v>6.23913043478261</v>
      </c>
      <c r="AM9" s="144" t="str">
        <f aca="false">IF(AL9&gt;=8.995,"Xuất sắc",IF(AL9&gt;=7.995,"Giỏi",IF(AL9&gt;=6.995,"Khá",IF(AL9&gt;=5.995,"TB khá",IF(AL9&gt;=4.995,"Trung bình",IF(AL9&gt;=3.995,"Yếu",IF(AL9&lt;3.995,"Kém")))))))</f>
        <v>TB khá</v>
      </c>
      <c r="AN9" s="104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)</f>
        <v>0</v>
      </c>
      <c r="AO9" s="105" t="n">
        <f aca="false">SUM((IF(L9&gt;=5,0,L$5)),(IF(N9&gt;=5,0,N$5)),(IF(P9&gt;=5,0,P$5)),(IF(R9&gt;=5,0,R$5)),(IF(T9&gt;=5,0,T$5)),(IF(X9&gt;=5,0,X$5)),(IF(Z9&gt;=5,0,Z$5)),(IF(AB9&gt;=5,0,AB$5)),(IF(AD9&gt;=5,0,AD$5)),(IF(AF9&gt;=5,0,AF$5)),(IF(AH9&gt;=5,0,AH$5)))</f>
        <v>0</v>
      </c>
      <c r="AP9" s="144" t="str">
        <f aca="false">IF(AL9&lt;3.495,"Thôi học",IF(AL9&lt;4.995,"Ngừng học",IF(AO9&gt;25,"Ngừng học","Lên lớp")))</f>
        <v>Lên lớp</v>
      </c>
      <c r="AQ9" s="108" t="n">
        <v>5</v>
      </c>
      <c r="AR9" s="100" t="n">
        <v>4</v>
      </c>
      <c r="AS9" s="108" t="n">
        <v>5</v>
      </c>
      <c r="AT9" s="100"/>
      <c r="AU9" s="108" t="n">
        <v>5</v>
      </c>
      <c r="AV9" s="100"/>
      <c r="AW9" s="108" t="n">
        <v>7</v>
      </c>
      <c r="AX9" s="100"/>
      <c r="AY9" s="108" t="n">
        <v>5</v>
      </c>
      <c r="AZ9" s="100"/>
      <c r="BA9" s="108" t="n">
        <v>7</v>
      </c>
      <c r="BB9" s="100"/>
      <c r="BC9" s="108" t="n">
        <v>7</v>
      </c>
      <c r="BD9" s="100"/>
      <c r="BE9" s="108" t="n">
        <v>6</v>
      </c>
      <c r="BF9" s="100"/>
      <c r="BG9" s="108" t="n">
        <v>5</v>
      </c>
      <c r="BH9" s="100"/>
      <c r="BI9" s="108" t="n">
        <v>5</v>
      </c>
      <c r="BJ9" s="100"/>
      <c r="BK9" s="100" t="n">
        <f aca="false">BI9*BI$5+BG9*BG$5+BE9*BE$5+BC9*BC$5+BA9*BA$5+AY9*AY$5+AW9*AW$5+AU9*AU$5+AS9*AS$5+AQ9*AQ$5</f>
        <v>163</v>
      </c>
      <c r="BL9" s="101" t="n">
        <f aca="false">BK9/BK$5</f>
        <v>5.62068965517241</v>
      </c>
      <c r="BM9" s="100" t="str">
        <f aca="false">IF(BL9&gt;=8.995,"Xuất sắc",IF(BL9&gt;=7.995,"Giỏi",IF(BL9&gt;=6.995,"Khá",IF(BL9&gt;=5.995,"TB khá",IF(BL9&gt;=4.995,"Trung bình",IF(BL9&gt;=3.995,"Yếu",IF(BL9&lt;3.995,"Kém")))))))</f>
        <v>Trung bình</v>
      </c>
      <c r="BN9" s="102" t="n">
        <f aca="false">SUM((IF(AQ9&gt;=5,0,1)),(IF(AS9&gt;=5,0,1)),(IF(AU9&gt;=5,0,1)),(IF(AW9&gt;=5,0,1)),(IF(AY9&gt;=5,0,1)),(IF(BA9&gt;=5,0,1)),(IF(BC9&gt;=5,0,1)),(IF(BE9&gt;=5,0,1)),(IF(BG9&gt;=5,0,1)),(IF(BI9&gt;=5,0,1)))</f>
        <v>0</v>
      </c>
      <c r="BO9" s="103" t="n">
        <f aca="false">SUM((IF(AQ9&gt;=5,0,$AQ$5)),(IF(AS9&gt;=5,0,$AS$5)),(IF(AU9&gt;=5,0,$AU$5)),(IF(AW9&gt;=5,0,$AW$5)),(IF(AY9&gt;=5,0,$AY$5)),(IF(BA9&gt;=5,0,$BA$5)),(IF(BC9&gt;=5,0,$BC$5)),(IF(BE9&gt;=5,0,$BE$5)),(IF(BG9&gt;=5,0,$BG$5)),(IF(BI9&gt;=5,0,$BI$5)))</f>
        <v>0</v>
      </c>
      <c r="BP9" s="108" t="n">
        <v>6</v>
      </c>
      <c r="BQ9" s="100"/>
      <c r="BR9" s="108" t="n">
        <v>5</v>
      </c>
      <c r="BS9" s="100"/>
      <c r="BT9" s="108" t="n">
        <v>5</v>
      </c>
      <c r="BU9" s="100"/>
      <c r="BV9" s="108" t="n">
        <v>7</v>
      </c>
      <c r="BW9" s="100"/>
      <c r="BX9" s="108" t="n">
        <v>7</v>
      </c>
      <c r="BY9" s="100"/>
      <c r="BZ9" s="108" t="n">
        <v>5</v>
      </c>
      <c r="CA9" s="100"/>
      <c r="CB9" s="100" t="n">
        <f aca="false">BZ9*BZ$5+BX9*BX$5+BV9*BV$5+BT9*BT$5+BR9*BR$5+BP9*BP$5</f>
        <v>119</v>
      </c>
      <c r="CC9" s="101" t="n">
        <f aca="false">CB9/CB$5</f>
        <v>5.95</v>
      </c>
      <c r="CD9" s="100" t="str">
        <f aca="false">IF(CC9&gt;=8.995,"Xuất sắc",IF(CC9&gt;=7.995,"Giỏi",IF(CC9&gt;=6.995,"Khá",IF(CC9&gt;=5.995,"TB khá",IF(CC9&gt;=4.995,"Trung bình",IF(CC9&gt;=3.995,"Yếu",IF(CC9&lt;3.995,"Kém")))))))</f>
        <v>Trung bình</v>
      </c>
      <c r="CE9" s="101" t="n">
        <f aca="false">(CB9+BK9)/CE$5</f>
        <v>5.75510204081633</v>
      </c>
      <c r="CF9" s="100" t="str">
        <f aca="false">IF(CE9&gt;=8.995,"Xuất sắc",IF(CE9&gt;=7.995,"Giỏi",IF(CE9&gt;=6.995,"Khá",IF(CE9&gt;=5.995,"TB khá",IF(CE9&gt;=4.995,"Trung bình",IF(CE9&gt;=3.995,"Yếu",IF(CE9&lt;3.995,"Kém")))))))</f>
        <v>Trung bình</v>
      </c>
      <c r="CG9" s="104" t="n">
        <f aca="false">BN9+SUM((IF(BP9&gt;=5,0,1)),(IF(BR9&gt;=5,0,1)),(IF(BT9&gt;=5,0,1)),(IF(BV9&gt;=5,0,1)),(IF(BX9&gt;=5,0,1)),(IF(BZ9&gt;=5,0,1)))</f>
        <v>0</v>
      </c>
      <c r="CH9" s="105" t="n">
        <f aca="false">BO9+SUM((IF(BP9&gt;=5,0,$BP$5)),(IF(BR9&gt;=5,0,$BR$5)),(IF(BT9&gt;=5,0,$BT$5)),(IF(BV9&gt;=5,0,$BV$5)),(IF(BX9&gt;=5,0,$BX$5)),(IF(BZ9&gt;=5,0,BZ$5)))</f>
        <v>0</v>
      </c>
      <c r="CI9" s="101" t="n">
        <f aca="false">(CB9+BK9+AJ9+V9)/CI$5</f>
        <v>5.98947368421053</v>
      </c>
      <c r="CJ9" s="104" t="n">
        <f aca="false">CG9+AN9</f>
        <v>0</v>
      </c>
      <c r="CK9" s="105" t="n">
        <f aca="false">CH9+AO9</f>
        <v>0</v>
      </c>
      <c r="CL9" s="100" t="str">
        <f aca="false">IF(CE9&lt;3.495,"Thôi học",IF(CI9&lt;3.995,"Thôi học",IF(CE9&lt;4.899,"Ngừng học",IF(CE9&lt;4.994,"Đề nghị vớt lên lớp",IF(CK9&gt;25,"Ngừng học","Lên lớp")))))</f>
        <v>Lên lớp</v>
      </c>
      <c r="CM9" s="108" t="n">
        <v>7</v>
      </c>
      <c r="CN9" s="140"/>
      <c r="CO9" s="108" t="n">
        <v>5</v>
      </c>
      <c r="CP9" s="140" t="n">
        <v>4</v>
      </c>
      <c r="CQ9" s="108" t="n">
        <v>5</v>
      </c>
      <c r="CR9" s="140"/>
      <c r="CS9" s="108" t="n">
        <v>6</v>
      </c>
      <c r="CT9" s="140"/>
      <c r="CU9" s="108" t="n">
        <v>7</v>
      </c>
      <c r="CV9" s="140"/>
      <c r="CW9" s="108" t="n">
        <v>5</v>
      </c>
      <c r="CX9" s="140"/>
      <c r="CY9" s="108" t="n">
        <v>5</v>
      </c>
      <c r="CZ9" s="140"/>
      <c r="DA9" s="108" t="n">
        <v>6</v>
      </c>
      <c r="DB9" s="140"/>
      <c r="DC9" s="108" t="n">
        <v>6</v>
      </c>
      <c r="DD9" s="140"/>
      <c r="DE9" s="100" t="n">
        <f aca="false">DC9*DC$5+DA9*DA$5+CY9*CY$5+CW9*CW$5+CU9*CU$5+CS9*CS$5+CQ9*CQ$5+CO9*CO$5+CM9*CM$5</f>
        <v>163</v>
      </c>
      <c r="DF9" s="101" t="n">
        <f aca="false">DE9/DE$5</f>
        <v>5.82142857142857</v>
      </c>
      <c r="DG9" s="100" t="str">
        <f aca="false">IF(DF9&gt;=8.995,"Xuất sắc",IF(DF9&gt;=7.995,"Giỏi",IF(DF9&gt;=6.995,"Khá",IF(DF9&gt;=5.995,"TB khá",IF(DF9&gt;=4.995,"Trung bình",IF(DF9&gt;=3.995,"Yếu",IF(DF9&lt;3.995,"Kém")))))))</f>
        <v>Trung bình</v>
      </c>
      <c r="DH9" s="102" t="n">
        <f aca="false">SUM((IF(CM9&gt;=5,0,1)),(IF(CO9&gt;=5,0,1)),(IF(CQ9&gt;=5,0,1)),(IF(CS9&gt;=5,0,1)),(IF(CU9&gt;=5,0,1)),(IF(CW9&gt;=5,0,1)),(IF(CY9&gt;=5,0,1)),(IF(DA9&gt;=5,0,1)),(IF(DC9&gt;=5,0,1)))</f>
        <v>0</v>
      </c>
      <c r="DI9" s="103" t="n">
        <f aca="false">SUM((IF(CM9&gt;=5,0,CM$5)),(IF(CO9&gt;=5,0,CO$5)),(IF(CQ9&gt;=5,0,CQ$5)),(IF(CS9&gt;=5,0,CS$5)),(IF(CU9&gt;=5,0,CU$5)),(IF(CW9&gt;=5,0,CW$5)),(IF(CY9&gt;=5,0,CY$5)),(IF(DA9&gt;=5,0,DA$5)),(IF(DC9&gt;=5,0,DC$5)))</f>
        <v>0</v>
      </c>
      <c r="DJ9" s="108" t="n">
        <v>7</v>
      </c>
      <c r="DK9" s="100" t="s">
        <v>175</v>
      </c>
      <c r="DL9" s="108" t="n">
        <v>8</v>
      </c>
      <c r="DM9" s="100"/>
      <c r="DN9" s="108" t="n">
        <v>7</v>
      </c>
      <c r="DO9" s="100"/>
      <c r="DP9" s="108" t="n">
        <v>7</v>
      </c>
      <c r="DQ9" s="100"/>
      <c r="DR9" s="108" t="n">
        <v>7</v>
      </c>
      <c r="DS9" s="100"/>
      <c r="DT9" s="108" t="n">
        <v>6</v>
      </c>
      <c r="DU9" s="100"/>
      <c r="DV9" s="108" t="n">
        <v>8</v>
      </c>
      <c r="DW9" s="100"/>
      <c r="DX9" s="108" t="n">
        <v>5</v>
      </c>
      <c r="DY9" s="100"/>
      <c r="DZ9" s="100" t="n">
        <f aca="false">DX9*DX$5+DV9*DV$5+DT9*DT$5+DR9*DR$5+DP9*DP$5+DN9*DN$5+DL9*DL$5+DJ9*DJ$5</f>
        <v>157</v>
      </c>
      <c r="EA9" s="101" t="n">
        <f aca="false">DZ9/DZ$5</f>
        <v>6.82608695652174</v>
      </c>
      <c r="EB9" s="108" t="str">
        <f aca="false">IF(EA9&gt;=8.995,"Xuất sắc",IF(EA9&gt;=7.995,"Giỏi",IF(EA9&gt;=6.995,"Khá",IF(EA9&gt;=5.995,"TB khá",IF(EA9&gt;=4.995,"Trung bình",IF(EA9&gt;=3.995,"Yếu",IF(EA9&lt;3.995,"Kém")))))))</f>
        <v>TB khá</v>
      </c>
      <c r="EC9" s="101" t="n">
        <f aca="false">(DZ9+DE9)/EC$5</f>
        <v>6.27450980392157</v>
      </c>
      <c r="ED9" s="108" t="str">
        <f aca="false">IF(EC9&gt;=8.995,"Xuất sắc",IF(EC9&gt;=7.995,"Giỏi",IF(EC9&gt;=6.995,"Khá",IF(EC9&gt;=5.995,"TB khá",IF(EC9&gt;=4.995,"Trung bình",IF(EC9&gt;=3.995,"Yếu",IF(EC9&lt;3.995,"Kém")))))))</f>
        <v>TB khá</v>
      </c>
      <c r="EE9" s="102" t="n">
        <f aca="false">DH9+SUM((IF(DJ9&gt;=5,0,1)),(IF(DL9&gt;=5,0,1)),(IF(DN9&gt;=5,0,1)),(IF(DP9&gt;=5,0,1)),(IF(DR9&gt;=5,0,1)),(IF(DT9&gt;=5,0,1)),(IF(DV9&gt;=5,0,1)),(IF(DX9&gt;=5,0,1)))</f>
        <v>0</v>
      </c>
      <c r="EF9" s="103" t="n">
        <f aca="false">DI9+SUM((IF(DJ9&gt;=5,0,DJ$5)),(IF(DL9&gt;=5,0,DL$5)),(IF(DN9&gt;=5,0,DN$5)),(IF(DP9&gt;=5,0,DP$5)),(IF(DR9&gt;=5,0,DR$5)),(IF(DT9&gt;=5,0,DT$5)),(IF(DV9&gt;=5,0,DV$5)),(IF(DX9&gt;=5,0,DX$5)))</f>
        <v>0</v>
      </c>
      <c r="EG9" s="101" t="n">
        <f aca="false">(DZ9+DE9+CB9+BK9+AJ9+V9)/EG$5</f>
        <v>6.08904109589041</v>
      </c>
      <c r="EH9" s="102" t="n">
        <f aca="false">EE9+CJ9</f>
        <v>0</v>
      </c>
      <c r="EI9" s="103" t="n">
        <f aca="false">EF9+CK9</f>
        <v>0</v>
      </c>
      <c r="EJ9" s="111" t="str">
        <f aca="false">IF(EC9&lt;3.495,"Thôi học",IF(EG9&lt;4.495,"Thôi học",IF(EC9&lt;4.999,"Ngừng học",IF(EI9&gt;25,"Ngừng học","Lên lớp"))))</f>
        <v>Lên lớp</v>
      </c>
      <c r="EK9" s="108" t="n">
        <v>7</v>
      </c>
      <c r="EL9" s="140"/>
      <c r="EM9" s="108" t="n">
        <v>7</v>
      </c>
      <c r="EN9" s="140"/>
      <c r="EO9" s="108" t="n">
        <v>7</v>
      </c>
      <c r="EP9" s="140"/>
      <c r="EQ9" s="108" t="n">
        <v>6</v>
      </c>
      <c r="ER9" s="140"/>
      <c r="ES9" s="108" t="n">
        <v>7</v>
      </c>
      <c r="ET9" s="140"/>
      <c r="EU9" s="108" t="n">
        <v>6</v>
      </c>
      <c r="EV9" s="140"/>
      <c r="EW9" s="108" t="n">
        <v>7</v>
      </c>
      <c r="EX9" s="140"/>
      <c r="EY9" s="108" t="n">
        <v>7</v>
      </c>
      <c r="EZ9" s="140"/>
      <c r="FA9" s="108" t="n">
        <v>9</v>
      </c>
      <c r="FB9" s="140"/>
      <c r="FC9" s="108" t="n">
        <v>6</v>
      </c>
      <c r="FD9" s="140"/>
      <c r="FE9" s="108" t="n">
        <v>7</v>
      </c>
      <c r="FF9" s="140"/>
      <c r="FG9" s="108" t="n">
        <v>7</v>
      </c>
      <c r="FH9" s="140"/>
      <c r="FI9" s="108" t="n">
        <v>6</v>
      </c>
      <c r="FJ9" s="140"/>
      <c r="FK9" s="108" t="n">
        <v>7</v>
      </c>
      <c r="FL9" s="140"/>
      <c r="FM9" s="108" t="n">
        <f aca="false">FK9*FK$5+FI9*FI$5+FG9*FG$5+FE9*FE$5+FC9*FC$5+FA9*FA$5+EY9*EY$5+EW9*EW$5+EU9*EU$5+ES9*ES$5+EQ9*EQ$5+EO9*EO$5+EM9*EM$5+EK9*EK$5</f>
        <v>242</v>
      </c>
      <c r="FN9" s="184" t="n">
        <f aca="false">FM9/FM$5</f>
        <v>6.91428571428572</v>
      </c>
      <c r="FO9" s="112" t="str">
        <f aca="false">IF(FN9&gt;=8.995,"Xuất sắc",IF(FN9&gt;=7.995,"Giỏi",IF(FN9&gt;=6.995,"Khá",IF(FN9&gt;=5.995,"TB khá",IF(FN9&gt;=4.995,"Trung bình",IF(FN9&gt;=3.995,"Yếu",IF(FN9&lt;3.995,"Kém")))))))</f>
        <v>TB khá</v>
      </c>
      <c r="FP9" s="109" t="n">
        <f aca="false">SUM((IF(EK9&gt;=5,0,1)),(IF(EM9&gt;=5,0,1)),(IF(EO9&gt;=5,0,1)),(IF(EQ9&gt;=5,0,1)),(IF(ES9&gt;=5,0,1)),(IF(EU9&gt;=5,0,1)),(IF(EW9&gt;=5,0,1)),(IF(EY9&gt;=5,0,1)),(IF(FA9&gt;=5,0,1)),(IF(FC9&gt;=5,0,1)),(IF(FE9&gt;=5,0,1)),(IF(FG9&gt;=5,0,1)),(IF(FI9&gt;=5,0,1)),(IF(FK9&gt;=5,0,1)))</f>
        <v>0</v>
      </c>
      <c r="FQ9" s="108" t="n">
        <f aca="false">(FM9+DZ9+DE9+CB9+BK9+AJ9+V9)</f>
        <v>1131</v>
      </c>
      <c r="FR9" s="101" t="n">
        <f aca="false">FQ9/FQ$6</f>
        <v>6.24861878453039</v>
      </c>
      <c r="FS9" s="112" t="str">
        <f aca="false">IF(FR9&gt;=6.945,"Được làm ĐA",IF(FR9&lt;6.945,"Không được"))</f>
        <v>Không được</v>
      </c>
      <c r="FT9" s="108"/>
      <c r="FU9" s="140"/>
      <c r="FV9" s="108" t="n">
        <v>5</v>
      </c>
      <c r="FW9" s="140"/>
      <c r="FX9" s="108"/>
      <c r="FY9" s="140"/>
      <c r="FZ9" s="108"/>
      <c r="GA9" s="140"/>
      <c r="GB9" s="100" t="n">
        <f aca="false">FZ9*FZ$5+FX9*FX$5+FV9*FV$5+FT9*FT$5</f>
        <v>10</v>
      </c>
      <c r="GC9" s="101" t="n">
        <f aca="false">GB9/GB$5</f>
        <v>1.11111111111111</v>
      </c>
      <c r="GD9" s="112" t="str">
        <f aca="false">IF(GC9&gt;=8.995,"Xuất sắc",IF(GC9&gt;=7.995,"Giỏi",IF(GC9&gt;=6.995,"Khá",IF(GC9&gt;=5.995,"TB khá",IF(GC9&gt;=4.995,"Trung bình",IF(GC9&gt;=3.995,"Yếu",IF(GC9&lt;3.995,"Kém")))))))</f>
        <v>Kém</v>
      </c>
      <c r="GE9" s="101" t="n">
        <f aca="false">(GB9+FM9)/GE$5</f>
        <v>5.72727272727273</v>
      </c>
      <c r="GF9" s="112" t="str">
        <f aca="false">IF(GE9&gt;=8.995,"Xuất sắc",IF(GE9&gt;=7.995,"Giỏi",IF(GE9&gt;=6.995,"Khá",IF(GE9&gt;=5.995,"TB khá",IF(GE9&gt;=4.995,"Trung bình",IF(GE9&gt;=3.995,"Yếu",IF(GE9&lt;3.995,"Kém")))))))</f>
        <v>Trung bình</v>
      </c>
      <c r="GG9" s="104" t="n">
        <f aca="false">EH9+FP9+SUM((IF(FT9&gt;=5,0,1)),(IF(FV9&gt;=5,0,1)),(IF(FX9&gt;=5,0,1)),(IF(FZ9&gt;=5,0,1)))</f>
        <v>3</v>
      </c>
      <c r="GH9" s="113" t="str">
        <f aca="false">IF(GG9&gt;=1,"Chưa đủ điều kiện",IF(GG9=0,"Đủ điều kiện"))</f>
        <v>Chưa đủ điều kiện</v>
      </c>
      <c r="GI9" s="108"/>
      <c r="GJ9" s="140"/>
      <c r="GK9" s="108"/>
      <c r="GL9" s="140"/>
      <c r="GM9" s="108"/>
      <c r="GN9" s="140"/>
      <c r="GO9" s="100" t="n">
        <f aca="false">GM9*GM$5+GK9*GK$5</f>
        <v>0</v>
      </c>
      <c r="GP9" s="108" t="n">
        <f aca="false">GO9+GB9+FQ9</f>
        <v>1141</v>
      </c>
      <c r="GQ9" s="101" t="n">
        <f aca="false">GP9/GP$5</f>
        <v>5.79187817258883</v>
      </c>
      <c r="GR9" s="108"/>
      <c r="GS9" s="140"/>
      <c r="GT9" s="113" t="str">
        <f aca="false">IF(GK9&lt;5,"Chưa TN",IF(GM9&lt;5,"Chưa TN",IF(GR9&lt;5,"Chưa TN",IF(GQ9&lt;5,"Chưa TN",IF(GQ9&lt;5.995,"Trung bình",IF(GQ9&lt;6.995,"TB khá",IF(GQ9&lt;7.995,"Khá",IF(GQ9&lt;8.995,"Giỏi","Xuất sắc"))))))))</f>
        <v>Chưa TN</v>
      </c>
    </row>
    <row r="10" customFormat="false" ht="17.1" hidden="false" customHeight="true" outlineLevel="0" collapsed="false">
      <c r="A10" s="185" t="n">
        <v>4</v>
      </c>
      <c r="B10" s="114" t="s">
        <v>192</v>
      </c>
      <c r="C10" s="115" t="s">
        <v>348</v>
      </c>
      <c r="D10" s="116" t="n">
        <v>33622</v>
      </c>
      <c r="E10" s="100" t="s">
        <v>164</v>
      </c>
      <c r="F10" s="186" t="s">
        <v>174</v>
      </c>
      <c r="G10" s="187" t="s">
        <v>166</v>
      </c>
      <c r="H10" s="119" t="n">
        <v>6</v>
      </c>
      <c r="I10" s="100"/>
      <c r="J10" s="119" t="n">
        <v>8</v>
      </c>
      <c r="K10" s="100"/>
      <c r="L10" s="119" t="n">
        <v>5</v>
      </c>
      <c r="M10" s="100" t="n">
        <v>2</v>
      </c>
      <c r="N10" s="119" t="n">
        <v>7</v>
      </c>
      <c r="O10" s="100"/>
      <c r="P10" s="119" t="n">
        <v>7</v>
      </c>
      <c r="Q10" s="100"/>
      <c r="R10" s="119" t="n">
        <v>5</v>
      </c>
      <c r="S10" s="100" t="n">
        <v>4</v>
      </c>
      <c r="T10" s="119" t="n">
        <v>5</v>
      </c>
      <c r="U10" s="100"/>
      <c r="V10" s="100" t="n">
        <f aca="false">T10*T$5+R10*R$5+P10*P$5+N10*N$5+L10*L$5</f>
        <v>132</v>
      </c>
      <c r="W10" s="101" t="n">
        <f aca="false">V10/V$5</f>
        <v>6</v>
      </c>
      <c r="X10" s="119" t="n">
        <v>6</v>
      </c>
      <c r="Y10" s="100"/>
      <c r="Z10" s="119" t="n">
        <v>8</v>
      </c>
      <c r="AA10" s="100"/>
      <c r="AB10" s="119" t="n">
        <v>6</v>
      </c>
      <c r="AC10" s="100"/>
      <c r="AD10" s="119" t="n">
        <v>5</v>
      </c>
      <c r="AE10" s="100"/>
      <c r="AF10" s="119" t="n">
        <v>5</v>
      </c>
      <c r="AG10" s="100"/>
      <c r="AH10" s="119" t="n">
        <v>5</v>
      </c>
      <c r="AI10" s="100"/>
      <c r="AJ10" s="100" t="n">
        <f aca="false">AH10*AH$5+AF10*AF$5+AD10*AD$5+AB10*AB$5+Z10*Z$5+X10*X$5</f>
        <v>139</v>
      </c>
      <c r="AK10" s="101" t="n">
        <f aca="false">AJ10/AJ$5</f>
        <v>5.79166666666667</v>
      </c>
      <c r="AL10" s="101" t="n">
        <f aca="false">(AJ10+V10)/AL$5</f>
        <v>5.89130434782609</v>
      </c>
      <c r="AM10" s="144" t="str">
        <f aca="false">IF(AL10&gt;=8.995,"Xuất sắc",IF(AL10&gt;=7.995,"Giỏi",IF(AL10&gt;=6.995,"Khá",IF(AL10&gt;=5.995,"TB khá",IF(AL10&gt;=4.995,"Trung bình",IF(AL10&gt;=3.995,"Yếu",IF(AL10&lt;3.995,"Kém")))))))</f>
        <v>Trung bình</v>
      </c>
      <c r="AN10" s="104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)</f>
        <v>0</v>
      </c>
      <c r="AO10" s="105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)</f>
        <v>0</v>
      </c>
      <c r="AP10" s="144" t="str">
        <f aca="false">IF(AL10&lt;3.495,"Thôi học",IF(AL10&lt;4.995,"Ngừng học",IF(AO10&gt;25,"Ngừng học","Lên lớp")))</f>
        <v>Lên lớp</v>
      </c>
      <c r="AQ10" s="108" t="n">
        <v>5</v>
      </c>
      <c r="AR10" s="100"/>
      <c r="AS10" s="108" t="n">
        <v>6</v>
      </c>
      <c r="AT10" s="100" t="s">
        <v>177</v>
      </c>
      <c r="AU10" s="108" t="n">
        <v>7</v>
      </c>
      <c r="AV10" s="100"/>
      <c r="AW10" s="108" t="n">
        <v>7</v>
      </c>
      <c r="AX10" s="100"/>
      <c r="AY10" s="108" t="n">
        <v>5</v>
      </c>
      <c r="AZ10" s="100"/>
      <c r="BA10" s="108" t="n">
        <v>6</v>
      </c>
      <c r="BB10" s="100"/>
      <c r="BC10" s="108" t="n">
        <v>7</v>
      </c>
      <c r="BD10" s="100"/>
      <c r="BE10" s="108" t="n">
        <v>6</v>
      </c>
      <c r="BF10" s="100"/>
      <c r="BG10" s="108" t="n">
        <v>6</v>
      </c>
      <c r="BH10" s="100"/>
      <c r="BI10" s="108" t="n">
        <v>5</v>
      </c>
      <c r="BJ10" s="100"/>
      <c r="BK10" s="100" t="n">
        <f aca="false">BI10*BI$5+BG10*BG$5+BE10*BE$5+BC10*BC$5+BA10*BA$5+AY10*AY$5+AW10*AW$5+AU10*AU$5+AS10*AS$5+AQ10*AQ$5</f>
        <v>173</v>
      </c>
      <c r="BL10" s="101" t="n">
        <f aca="false">BK10/BK$5</f>
        <v>5.96551724137931</v>
      </c>
      <c r="BM10" s="100" t="str">
        <f aca="false">IF(BL10&gt;=8.995,"Xuất sắc",IF(BL10&gt;=7.995,"Giỏi",IF(BL10&gt;=6.995,"Khá",IF(BL10&gt;=5.995,"TB khá",IF(BL10&gt;=4.995,"Trung bình",IF(BL10&gt;=3.995,"Yếu",IF(BL10&lt;3.995,"Kém")))))))</f>
        <v>Trung bình</v>
      </c>
      <c r="BN10" s="102" t="n">
        <f aca="false">SUM((IF(AQ10&gt;=5,0,1)),(IF(AS10&gt;=5,0,1)),(IF(AU10&gt;=5,0,1)),(IF(AW10&gt;=5,0,1)),(IF(AY10&gt;=5,0,1)),(IF(BA10&gt;=5,0,1)),(IF(BC10&gt;=5,0,1)),(IF(BE10&gt;=5,0,1)),(IF(BG10&gt;=5,0,1)),(IF(BI10&gt;=5,0,1)))</f>
        <v>0</v>
      </c>
      <c r="BO10" s="103" t="n">
        <f aca="false">SUM((IF(AQ10&gt;=5,0,$AQ$5)),(IF(AS10&gt;=5,0,$AS$5)),(IF(AU10&gt;=5,0,$AU$5)),(IF(AW10&gt;=5,0,$AW$5)),(IF(AY10&gt;=5,0,$AY$5)),(IF(BA10&gt;=5,0,$BA$5)),(IF(BC10&gt;=5,0,$BC$5)),(IF(BE10&gt;=5,0,$BE$5)),(IF(BG10&gt;=5,0,$BG$5)),(IF(BI10&gt;=5,0,$BI$5)))</f>
        <v>0</v>
      </c>
      <c r="BP10" s="108" t="n">
        <v>6</v>
      </c>
      <c r="BQ10" s="100"/>
      <c r="BR10" s="108" t="n">
        <v>5</v>
      </c>
      <c r="BS10" s="100" t="n">
        <v>1</v>
      </c>
      <c r="BT10" s="108" t="n">
        <v>7</v>
      </c>
      <c r="BU10" s="100"/>
      <c r="BV10" s="108" t="n">
        <v>5</v>
      </c>
      <c r="BW10" s="100"/>
      <c r="BX10" s="108" t="n">
        <v>6</v>
      </c>
      <c r="BY10" s="100"/>
      <c r="BZ10" s="108" t="n">
        <v>6</v>
      </c>
      <c r="CA10" s="100"/>
      <c r="CB10" s="100" t="n">
        <f aca="false">BZ10*BZ$5+BX10*BX$5+BV10*BV$5+BT10*BT$5+BR10*BR$5+BP10*BP$5</f>
        <v>116</v>
      </c>
      <c r="CC10" s="101" t="n">
        <f aca="false">CB10/CB$5</f>
        <v>5.8</v>
      </c>
      <c r="CD10" s="100" t="str">
        <f aca="false">IF(CC10&gt;=8.995,"Xuất sắc",IF(CC10&gt;=7.995,"Giỏi",IF(CC10&gt;=6.995,"Khá",IF(CC10&gt;=5.995,"TB khá",IF(CC10&gt;=4.995,"Trung bình",IF(CC10&gt;=3.995,"Yếu",IF(CC10&lt;3.995,"Kém")))))))</f>
        <v>Trung bình</v>
      </c>
      <c r="CE10" s="101" t="n">
        <f aca="false">(CB10+BK10)/CE$5</f>
        <v>5.89795918367347</v>
      </c>
      <c r="CF10" s="100" t="str">
        <f aca="false">IF(CE10&gt;=8.995,"Xuất sắc",IF(CE10&gt;=7.995,"Giỏi",IF(CE10&gt;=6.995,"Khá",IF(CE10&gt;=5.995,"TB khá",IF(CE10&gt;=4.995,"Trung bình",IF(CE10&gt;=3.995,"Yếu",IF(CE10&lt;3.995,"Kém")))))))</f>
        <v>Trung bình</v>
      </c>
      <c r="CG10" s="104" t="n">
        <f aca="false">BN10+SUM((IF(BP10&gt;=5,0,1)),(IF(BR10&gt;=5,0,1)),(IF(BT10&gt;=5,0,1)),(IF(BV10&gt;=5,0,1)),(IF(BX10&gt;=5,0,1)),(IF(BZ10&gt;=5,0,1)))</f>
        <v>0</v>
      </c>
      <c r="CH10" s="105" t="n">
        <f aca="false">BO10+SUM((IF(BP10&gt;=5,0,$BP$5)),(IF(BR10&gt;=5,0,$BR$5)),(IF(BT10&gt;=5,0,$BT$5)),(IF(BV10&gt;=5,0,$BV$5)),(IF(BX10&gt;=5,0,$BX$5)),(IF(BZ10&gt;=5,0,BZ$5)))</f>
        <v>0</v>
      </c>
      <c r="CI10" s="101" t="n">
        <f aca="false">(CB10+BK10+AJ10+V10)/CI$5</f>
        <v>5.89473684210526</v>
      </c>
      <c r="CJ10" s="104" t="n">
        <f aca="false">CG10+AN10</f>
        <v>0</v>
      </c>
      <c r="CK10" s="105" t="n">
        <f aca="false">CH10+AO10</f>
        <v>0</v>
      </c>
      <c r="CL10" s="100" t="str">
        <f aca="false">IF(CE10&lt;3.495,"Thôi học",IF(CI10&lt;3.995,"Thôi học",IF(CE10&lt;4.899,"Ngừng học",IF(CE10&lt;4.994,"Đề nghị vớt lên lớp",IF(CK10&gt;25,"Ngừng học","Lên lớp")))))</f>
        <v>Lên lớp</v>
      </c>
      <c r="CM10" s="108" t="n">
        <v>6</v>
      </c>
      <c r="CN10" s="140"/>
      <c r="CO10" s="108" t="n">
        <v>6</v>
      </c>
      <c r="CP10" s="140" t="n">
        <v>4</v>
      </c>
      <c r="CQ10" s="108" t="n">
        <v>7</v>
      </c>
      <c r="CR10" s="140"/>
      <c r="CS10" s="108" t="n">
        <v>7</v>
      </c>
      <c r="CT10" s="140" t="s">
        <v>178</v>
      </c>
      <c r="CU10" s="108" t="n">
        <v>6</v>
      </c>
      <c r="CV10" s="140"/>
      <c r="CW10" s="108" t="n">
        <v>7</v>
      </c>
      <c r="CX10" s="140"/>
      <c r="CY10" s="108" t="n">
        <v>5</v>
      </c>
      <c r="CZ10" s="140"/>
      <c r="DA10" s="108" t="n">
        <v>7</v>
      </c>
      <c r="DB10" s="140"/>
      <c r="DC10" s="108" t="n">
        <v>7</v>
      </c>
      <c r="DD10" s="140" t="n">
        <v>4</v>
      </c>
      <c r="DE10" s="100" t="n">
        <f aca="false">DC10*DC$5+DA10*DA$5+CY10*CY$5+CW10*CW$5+CU10*CU$5+CS10*CS$5+CQ10*CQ$5+CO10*CO$5+CM10*CM$5</f>
        <v>179</v>
      </c>
      <c r="DF10" s="101" t="n">
        <f aca="false">DE10/DE$5</f>
        <v>6.39285714285714</v>
      </c>
      <c r="DG10" s="100" t="str">
        <f aca="false">IF(DF10&gt;=8.995,"Xuất sắc",IF(DF10&gt;=7.995,"Giỏi",IF(DF10&gt;=6.995,"Khá",IF(DF10&gt;=5.995,"TB khá",IF(DF10&gt;=4.995,"Trung bình",IF(DF10&gt;=3.995,"Yếu",IF(DF10&lt;3.995,"Kém")))))))</f>
        <v>TB khá</v>
      </c>
      <c r="DH10" s="102" t="n">
        <f aca="false">SUM((IF(CM10&gt;=5,0,1)),(IF(CO10&gt;=5,0,1)),(IF(CQ10&gt;=5,0,1)),(IF(CS10&gt;=5,0,1)),(IF(CU10&gt;=5,0,1)),(IF(CW10&gt;=5,0,1)),(IF(CY10&gt;=5,0,1)),(IF(DA10&gt;=5,0,1)),(IF(DC10&gt;=5,0,1)))</f>
        <v>0</v>
      </c>
      <c r="DI10" s="103" t="n">
        <f aca="false">SUM((IF(CM10&gt;=5,0,CM$5)),(IF(CO10&gt;=5,0,CO$5)),(IF(CQ10&gt;=5,0,CQ$5)),(IF(CS10&gt;=5,0,CS$5)),(IF(CU10&gt;=5,0,CU$5)),(IF(CW10&gt;=5,0,CW$5)),(IF(CY10&gt;=5,0,CY$5)),(IF(DA10&gt;=5,0,DA$5)),(IF(DC10&gt;=5,0,DC$5)))</f>
        <v>0</v>
      </c>
      <c r="DJ10" s="108" t="n">
        <v>7</v>
      </c>
      <c r="DK10" s="100"/>
      <c r="DL10" s="108" t="n">
        <v>7</v>
      </c>
      <c r="DM10" s="100"/>
      <c r="DN10" s="108" t="n">
        <v>7</v>
      </c>
      <c r="DO10" s="100"/>
      <c r="DP10" s="108" t="n">
        <v>6</v>
      </c>
      <c r="DQ10" s="100" t="n">
        <v>4</v>
      </c>
      <c r="DR10" s="108" t="n">
        <v>5</v>
      </c>
      <c r="DS10" s="100"/>
      <c r="DT10" s="108" t="n">
        <v>6</v>
      </c>
      <c r="DU10" s="100"/>
      <c r="DV10" s="108" t="n">
        <v>8</v>
      </c>
      <c r="DW10" s="100"/>
      <c r="DX10" s="108" t="n">
        <v>6</v>
      </c>
      <c r="DY10" s="100"/>
      <c r="DZ10" s="100" t="n">
        <f aca="false">DX10*DX$5+DV10*DV$5+DT10*DT$5+DR10*DR$5+DP10*DP$5+DN10*DN$5+DL10*DL$5+DJ10*DJ$5</f>
        <v>149</v>
      </c>
      <c r="EA10" s="101" t="n">
        <f aca="false">DZ10/DZ$5</f>
        <v>6.47826086956522</v>
      </c>
      <c r="EB10" s="108" t="str">
        <f aca="false">IF(EA10&gt;=8.995,"Xuất sắc",IF(EA10&gt;=7.995,"Giỏi",IF(EA10&gt;=6.995,"Khá",IF(EA10&gt;=5.995,"TB khá",IF(EA10&gt;=4.995,"Trung bình",IF(EA10&gt;=3.995,"Yếu",IF(EA10&lt;3.995,"Kém")))))))</f>
        <v>TB khá</v>
      </c>
      <c r="EC10" s="101" t="n">
        <f aca="false">(DZ10+DE10)/EC$5</f>
        <v>6.43137254901961</v>
      </c>
      <c r="ED10" s="108" t="str">
        <f aca="false">IF(EC10&gt;=8.995,"Xuất sắc",IF(EC10&gt;=7.995,"Giỏi",IF(EC10&gt;=6.995,"Khá",IF(EC10&gt;=5.995,"TB khá",IF(EC10&gt;=4.995,"Trung bình",IF(EC10&gt;=3.995,"Yếu",IF(EC10&lt;3.995,"Kém")))))))</f>
        <v>TB khá</v>
      </c>
      <c r="EE10" s="102" t="n">
        <f aca="false">DH10+SUM((IF(DJ10&gt;=5,0,1)),(IF(DL10&gt;=5,0,1)),(IF(DN10&gt;=5,0,1)),(IF(DP10&gt;=5,0,1)),(IF(DR10&gt;=5,0,1)),(IF(DT10&gt;=5,0,1)),(IF(DV10&gt;=5,0,1)),(IF(DX10&gt;=5,0,1)))</f>
        <v>0</v>
      </c>
      <c r="EF10" s="103" t="n">
        <f aca="false">DI10+SUM((IF(DJ10&gt;=5,0,DJ$5)),(IF(DL10&gt;=5,0,DL$5)),(IF(DN10&gt;=5,0,DN$5)),(IF(DP10&gt;=5,0,DP$5)),(IF(DR10&gt;=5,0,DR$5)),(IF(DT10&gt;=5,0,DT$5)),(IF(DV10&gt;=5,0,DV$5)),(IF(DX10&gt;=5,0,DX$5)))</f>
        <v>0</v>
      </c>
      <c r="EG10" s="101" t="n">
        <f aca="false">(DZ10+DE10+CB10+BK10+AJ10+V10)/EG$5</f>
        <v>6.08219178082192</v>
      </c>
      <c r="EH10" s="102" t="n">
        <f aca="false">EE10+CJ10</f>
        <v>0</v>
      </c>
      <c r="EI10" s="103" t="n">
        <f aca="false">EF10+CK10</f>
        <v>0</v>
      </c>
      <c r="EJ10" s="111" t="str">
        <f aca="false">IF(EC10&lt;3.495,"Thôi học",IF(EG10&lt;4.495,"Thôi học",IF(EC10&lt;4.999,"Ngừng học",IF(EI10&gt;25,"Ngừng học","Lên lớp"))))</f>
        <v>Lên lớp</v>
      </c>
      <c r="EK10" s="108" t="n">
        <v>8</v>
      </c>
      <c r="EL10" s="140"/>
      <c r="EM10" s="108" t="n">
        <v>6</v>
      </c>
      <c r="EN10" s="140"/>
      <c r="EO10" s="108" t="n">
        <v>6</v>
      </c>
      <c r="EP10" s="140"/>
      <c r="EQ10" s="108" t="n">
        <v>5</v>
      </c>
      <c r="ER10" s="140"/>
      <c r="ES10" s="108" t="n">
        <v>7</v>
      </c>
      <c r="ET10" s="140"/>
      <c r="EU10" s="108" t="n">
        <v>7</v>
      </c>
      <c r="EV10" s="140"/>
      <c r="EW10" s="108" t="n">
        <v>6</v>
      </c>
      <c r="EX10" s="140"/>
      <c r="EY10" s="108" t="n">
        <v>7</v>
      </c>
      <c r="EZ10" s="140"/>
      <c r="FA10" s="108" t="n">
        <v>5</v>
      </c>
      <c r="FB10" s="140"/>
      <c r="FC10" s="108" t="n">
        <v>6</v>
      </c>
      <c r="FD10" s="140"/>
      <c r="FE10" s="108" t="n">
        <v>6</v>
      </c>
      <c r="FF10" s="140"/>
      <c r="FG10" s="108" t="n">
        <v>7</v>
      </c>
      <c r="FH10" s="140"/>
      <c r="FI10" s="108" t="n">
        <v>6</v>
      </c>
      <c r="FJ10" s="140"/>
      <c r="FK10" s="108" t="n">
        <v>6</v>
      </c>
      <c r="FL10" s="140"/>
      <c r="FM10" s="108" t="n">
        <f aca="false">FK10*FK$5+FI10*FI$5+FG10*FG$5+FE10*FE$5+FC10*FC$5+FA10*FA$5+EY10*EY$5+EW10*EW$5+EU10*EU$5+ES10*ES$5+EQ10*EQ$5+EO10*EO$5+EM10*EM$5+EK10*EK$5</f>
        <v>219</v>
      </c>
      <c r="FN10" s="184" t="n">
        <f aca="false">FM10/FM$5</f>
        <v>6.25714285714286</v>
      </c>
      <c r="FO10" s="112" t="str">
        <f aca="false">IF(FN10&gt;=8.995,"Xuất sắc",IF(FN10&gt;=7.995,"Giỏi",IF(FN10&gt;=6.995,"Khá",IF(FN10&gt;=5.995,"TB khá",IF(FN10&gt;=4.995,"Trung bình",IF(FN10&gt;=3.995,"Yếu",IF(FN10&lt;3.995,"Kém")))))))</f>
        <v>TB khá</v>
      </c>
      <c r="FP10" s="109" t="n">
        <f aca="false">SUM((IF(EK10&gt;=5,0,1)),(IF(EM10&gt;=5,0,1)),(IF(EO10&gt;=5,0,1)),(IF(EQ10&gt;=5,0,1)),(IF(ES10&gt;=5,0,1)),(IF(EU10&gt;=5,0,1)),(IF(EW10&gt;=5,0,1)),(IF(EY10&gt;=5,0,1)),(IF(FA10&gt;=5,0,1)),(IF(FC10&gt;=5,0,1)),(IF(FE10&gt;=5,0,1)),(IF(FG10&gt;=5,0,1)),(IF(FI10&gt;=5,0,1)),(IF(FK10&gt;=5,0,1)))</f>
        <v>0</v>
      </c>
      <c r="FQ10" s="108" t="n">
        <f aca="false">(FM10+DZ10+DE10+CB10+BK10+AJ10+V10)</f>
        <v>1107</v>
      </c>
      <c r="FR10" s="101" t="n">
        <f aca="false">FQ10/FQ$6</f>
        <v>6.11602209944751</v>
      </c>
      <c r="FS10" s="112" t="str">
        <f aca="false">IF(FR10&gt;=6.945,"Được làm ĐA",IF(FR10&lt;6.945,"Không được"))</f>
        <v>Không được</v>
      </c>
      <c r="FT10" s="108"/>
      <c r="FU10" s="140"/>
      <c r="FV10" s="108" t="n">
        <v>8</v>
      </c>
      <c r="FW10" s="140"/>
      <c r="FX10" s="108"/>
      <c r="FY10" s="140"/>
      <c r="FZ10" s="108"/>
      <c r="GA10" s="140"/>
      <c r="GB10" s="100" t="n">
        <f aca="false">FZ10*FZ$5+FX10*FX$5+FV10*FV$5+FT10*FT$5</f>
        <v>16</v>
      </c>
      <c r="GC10" s="101" t="n">
        <f aca="false">GB10/GB$5</f>
        <v>1.77777777777778</v>
      </c>
      <c r="GD10" s="112" t="str">
        <f aca="false">IF(GC10&gt;=8.995,"Xuất sắc",IF(GC10&gt;=7.995,"Giỏi",IF(GC10&gt;=6.995,"Khá",IF(GC10&gt;=5.995,"TB khá",IF(GC10&gt;=4.995,"Trung bình",IF(GC10&gt;=3.995,"Yếu",IF(GC10&lt;3.995,"Kém")))))))</f>
        <v>Kém</v>
      </c>
      <c r="GE10" s="101" t="n">
        <f aca="false">(GB10+FM10)/GE$5</f>
        <v>5.34090909090909</v>
      </c>
      <c r="GF10" s="112" t="str">
        <f aca="false">IF(GE10&gt;=8.995,"Xuất sắc",IF(GE10&gt;=7.995,"Giỏi",IF(GE10&gt;=6.995,"Khá",IF(GE10&gt;=5.995,"TB khá",IF(GE10&gt;=4.995,"Trung bình",IF(GE10&gt;=3.995,"Yếu",IF(GE10&lt;3.995,"Kém")))))))</f>
        <v>Trung bình</v>
      </c>
      <c r="GG10" s="104" t="n">
        <f aca="false">EH10+FP10+SUM((IF(FT10&gt;=5,0,1)),(IF(FV10&gt;=5,0,1)),(IF(FX10&gt;=5,0,1)),(IF(FZ10&gt;=5,0,1)))</f>
        <v>3</v>
      </c>
      <c r="GH10" s="113" t="str">
        <f aca="false">IF(GG10&gt;=1,"Chưa đủ điều kiện",IF(GG10=0,"Đủ điều kiện"))</f>
        <v>Chưa đủ điều kiện</v>
      </c>
      <c r="GI10" s="108"/>
      <c r="GJ10" s="140"/>
      <c r="GK10" s="108"/>
      <c r="GL10" s="140"/>
      <c r="GM10" s="108"/>
      <c r="GN10" s="140"/>
      <c r="GO10" s="100" t="n">
        <f aca="false">GM10*GM$5+GK10*GK$5</f>
        <v>0</v>
      </c>
      <c r="GP10" s="108" t="n">
        <f aca="false">GO10+GB10+FQ10</f>
        <v>1123</v>
      </c>
      <c r="GQ10" s="101" t="n">
        <f aca="false">GP10/GP$5</f>
        <v>5.7005076142132</v>
      </c>
      <c r="GR10" s="108"/>
      <c r="GS10" s="140"/>
      <c r="GT10" s="113" t="str">
        <f aca="false">IF(GK10&lt;5,"Chưa TN",IF(GM10&lt;5,"Chưa TN",IF(GR10&lt;5,"Chưa TN",IF(GQ10&lt;5,"Chưa TN",IF(GQ10&lt;5.995,"Trung bình",IF(GQ10&lt;6.995,"TB khá",IF(GQ10&lt;7.995,"Khá",IF(GQ10&lt;8.995,"Giỏi","Xuất sắc"))))))))</f>
        <v>Chưa TN</v>
      </c>
    </row>
    <row r="11" customFormat="false" ht="19.5" hidden="false" customHeight="true" outlineLevel="0" collapsed="false">
      <c r="A11" s="185" t="n">
        <v>5</v>
      </c>
      <c r="B11" s="114" t="s">
        <v>349</v>
      </c>
      <c r="C11" s="115" t="s">
        <v>147</v>
      </c>
      <c r="D11" s="116" t="n">
        <v>33797</v>
      </c>
      <c r="E11" s="100" t="s">
        <v>164</v>
      </c>
      <c r="F11" s="186" t="s">
        <v>344</v>
      </c>
      <c r="G11" s="187" t="s">
        <v>345</v>
      </c>
      <c r="H11" s="119" t="n">
        <v>7</v>
      </c>
      <c r="I11" s="100"/>
      <c r="J11" s="119" t="n">
        <v>8</v>
      </c>
      <c r="K11" s="100"/>
      <c r="L11" s="119" t="n">
        <v>5</v>
      </c>
      <c r="M11" s="100" t="n">
        <v>4</v>
      </c>
      <c r="N11" s="119" t="n">
        <v>6</v>
      </c>
      <c r="O11" s="100"/>
      <c r="P11" s="119" t="n">
        <v>6</v>
      </c>
      <c r="Q11" s="100"/>
      <c r="R11" s="119" t="n">
        <v>5</v>
      </c>
      <c r="S11" s="100"/>
      <c r="T11" s="119" t="n">
        <v>5</v>
      </c>
      <c r="U11" s="100"/>
      <c r="V11" s="100" t="n">
        <f aca="false">T11*T$5+R11*R$5+P11*P$5+N11*N$5+L11*L$5</f>
        <v>121</v>
      </c>
      <c r="W11" s="101" t="n">
        <f aca="false">V11/V$5</f>
        <v>5.5</v>
      </c>
      <c r="X11" s="119" t="n">
        <v>6</v>
      </c>
      <c r="Y11" s="100"/>
      <c r="Z11" s="119" t="n">
        <v>5</v>
      </c>
      <c r="AA11" s="100"/>
      <c r="AB11" s="119" t="n">
        <v>5</v>
      </c>
      <c r="AC11" s="100"/>
      <c r="AD11" s="119" t="n">
        <v>8</v>
      </c>
      <c r="AE11" s="100"/>
      <c r="AF11" s="119" t="n">
        <v>6</v>
      </c>
      <c r="AG11" s="100"/>
      <c r="AH11" s="119" t="n">
        <v>6</v>
      </c>
      <c r="AI11" s="100"/>
      <c r="AJ11" s="100" t="n">
        <f aca="false">AH11*AH$5+AF11*AF$5+AD11*AD$5+AB11*AB$5+Z11*Z$5+X11*X$5</f>
        <v>144</v>
      </c>
      <c r="AK11" s="101" t="n">
        <f aca="false">AJ11/AJ$5</f>
        <v>6</v>
      </c>
      <c r="AL11" s="101" t="n">
        <f aca="false">(AJ11+V11)/AL$5</f>
        <v>5.76086956521739</v>
      </c>
      <c r="AM11" s="144" t="str">
        <f aca="false">IF(AL11&gt;=8.995,"Xuất sắc",IF(AL11&gt;=7.995,"Giỏi",IF(AL11&gt;=6.995,"Khá",IF(AL11&gt;=5.995,"TB khá",IF(AL11&gt;=4.995,"Trung bình",IF(AL11&gt;=3.995,"Yếu",IF(AL11&lt;3.995,"Kém")))))))</f>
        <v>Trung bình</v>
      </c>
      <c r="AN11" s="104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)</f>
        <v>0</v>
      </c>
      <c r="AO11" s="105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)</f>
        <v>0</v>
      </c>
      <c r="AP11" s="144" t="str">
        <f aca="false">IF(AL11&lt;3.495,"Thôi học",IF(AL11&lt;4.995,"Ngừng học",IF(AO11&gt;25,"Ngừng học","Lên lớp")))</f>
        <v>Lên lớp</v>
      </c>
      <c r="AQ11" s="108" t="n">
        <v>7</v>
      </c>
      <c r="AR11" s="100" t="s">
        <v>177</v>
      </c>
      <c r="AS11" s="108" t="n">
        <v>5</v>
      </c>
      <c r="AT11" s="100" t="n">
        <v>2</v>
      </c>
      <c r="AU11" s="108" t="n">
        <v>6</v>
      </c>
      <c r="AV11" s="100"/>
      <c r="AW11" s="108" t="n">
        <v>5</v>
      </c>
      <c r="AX11" s="100"/>
      <c r="AY11" s="108" t="n">
        <v>5</v>
      </c>
      <c r="AZ11" s="100"/>
      <c r="BA11" s="108" t="n">
        <v>7</v>
      </c>
      <c r="BB11" s="100"/>
      <c r="BC11" s="108" t="n">
        <v>7</v>
      </c>
      <c r="BD11" s="100"/>
      <c r="BE11" s="108" t="n">
        <v>5</v>
      </c>
      <c r="BF11" s="100"/>
      <c r="BG11" s="108" t="n">
        <v>6</v>
      </c>
      <c r="BH11" s="100" t="s">
        <v>175</v>
      </c>
      <c r="BI11" s="108" t="n">
        <v>5</v>
      </c>
      <c r="BJ11" s="100"/>
      <c r="BK11" s="100" t="n">
        <f aca="false">BI11*BI$5+BG11*BG$5+BE11*BE$5+BC11*BC$5+BA11*BA$5+AY11*AY$5+AW11*AW$5+AU11*AU$5+AS11*AS$5+AQ11*AQ$5</f>
        <v>168</v>
      </c>
      <c r="BL11" s="101" t="n">
        <f aca="false">BK11/BK$5</f>
        <v>5.79310344827586</v>
      </c>
      <c r="BM11" s="100" t="str">
        <f aca="false">IF(BL11&gt;=8.995,"Xuất sắc",IF(BL11&gt;=7.995,"Giỏi",IF(BL11&gt;=6.995,"Khá",IF(BL11&gt;=5.995,"TB khá",IF(BL11&gt;=4.995,"Trung bình",IF(BL11&gt;=3.995,"Yếu",IF(BL11&lt;3.995,"Kém")))))))</f>
        <v>Trung bình</v>
      </c>
      <c r="BN11" s="102" t="n">
        <f aca="false">SUM((IF(AQ11&gt;=5,0,1)),(IF(AS11&gt;=5,0,1)),(IF(AU11&gt;=5,0,1)),(IF(AW11&gt;=5,0,1)),(IF(AY11&gt;=5,0,1)),(IF(BA11&gt;=5,0,1)),(IF(BC11&gt;=5,0,1)),(IF(BE11&gt;=5,0,1)),(IF(BG11&gt;=5,0,1)),(IF(BI11&gt;=5,0,1)))</f>
        <v>0</v>
      </c>
      <c r="BO11" s="103" t="n">
        <f aca="false">SUM((IF(AQ11&gt;=5,0,$AQ$5)),(IF(AS11&gt;=5,0,$AS$5)),(IF(AU11&gt;=5,0,$AU$5)),(IF(AW11&gt;=5,0,$AW$5)),(IF(AY11&gt;=5,0,$AY$5)),(IF(BA11&gt;=5,0,$BA$5)),(IF(BC11&gt;=5,0,$BC$5)),(IF(BE11&gt;=5,0,$BE$5)),(IF(BG11&gt;=5,0,$BG$5)),(IF(BI11&gt;=5,0,$BI$5)))</f>
        <v>0</v>
      </c>
      <c r="BP11" s="108" t="n">
        <v>4</v>
      </c>
      <c r="BQ11" s="100" t="s">
        <v>350</v>
      </c>
      <c r="BR11" s="108" t="n">
        <v>6</v>
      </c>
      <c r="BS11" s="100"/>
      <c r="BT11" s="108" t="n">
        <v>6</v>
      </c>
      <c r="BU11" s="100"/>
      <c r="BV11" s="108" t="n">
        <v>6</v>
      </c>
      <c r="BW11" s="100"/>
      <c r="BX11" s="108" t="n">
        <v>5</v>
      </c>
      <c r="BY11" s="100"/>
      <c r="BZ11" s="108" t="n">
        <v>5</v>
      </c>
      <c r="CA11" s="100" t="n">
        <v>3</v>
      </c>
      <c r="CB11" s="100" t="n">
        <f aca="false">BZ11*BZ$5+BX11*BX$5+BV11*BV$5+BT11*BT$5+BR11*BR$5+BP11*BP$5</f>
        <v>107</v>
      </c>
      <c r="CC11" s="101" t="n">
        <f aca="false">CB11/CB$5</f>
        <v>5.35</v>
      </c>
      <c r="CD11" s="100" t="str">
        <f aca="false">IF(CC11&gt;=8.995,"Xuất sắc",IF(CC11&gt;=7.995,"Giỏi",IF(CC11&gt;=6.995,"Khá",IF(CC11&gt;=5.995,"TB khá",IF(CC11&gt;=4.995,"Trung bình",IF(CC11&gt;=3.995,"Yếu",IF(CC11&lt;3.995,"Kém")))))))</f>
        <v>Trung bình</v>
      </c>
      <c r="CE11" s="101" t="n">
        <f aca="false">(CB11+BK11)/CE$5</f>
        <v>5.61224489795918</v>
      </c>
      <c r="CF11" s="100" t="str">
        <f aca="false">IF(CE11&gt;=8.995,"Xuất sắc",IF(CE11&gt;=7.995,"Giỏi",IF(CE11&gt;=6.995,"Khá",IF(CE11&gt;=5.995,"TB khá",IF(CE11&gt;=4.995,"Trung bình",IF(CE11&gt;=3.995,"Yếu",IF(CE11&lt;3.995,"Kém")))))))</f>
        <v>Trung bình</v>
      </c>
      <c r="CG11" s="104" t="n">
        <f aca="false">BN11+SUM((IF(BP11&gt;=5,0,1)),(IF(BR11&gt;=5,0,1)),(IF(BT11&gt;=5,0,1)),(IF(BV11&gt;=5,0,1)),(IF(BX11&gt;=5,0,1)),(IF(BZ11&gt;=5,0,1)))</f>
        <v>1</v>
      </c>
      <c r="CH11" s="105" t="n">
        <f aca="false">BO11+SUM((IF(BP11&gt;=5,0,$BP$5)),(IF(BR11&gt;=5,0,$BR$5)),(IF(BT11&gt;=5,0,$BT$5)),(IF(BV11&gt;=5,0,$BV$5)),(IF(BX11&gt;=5,0,$BX$5)),(IF(BZ11&gt;=5,0,BZ$5)))</f>
        <v>3</v>
      </c>
      <c r="CI11" s="101" t="n">
        <f aca="false">(CB11+BK11+AJ11+V11)/CI$5</f>
        <v>5.68421052631579</v>
      </c>
      <c r="CJ11" s="104" t="n">
        <f aca="false">CG11+AN11</f>
        <v>1</v>
      </c>
      <c r="CK11" s="105" t="n">
        <f aca="false">CH11+AO11</f>
        <v>3</v>
      </c>
      <c r="CL11" s="100" t="str">
        <f aca="false">IF(CE11&lt;3.495,"Thôi học",IF(CI11&lt;3.995,"Thôi học",IF(CE11&lt;4.899,"Ngừng học",IF(CE11&lt;4.994,"Đề nghị vớt lên lớp",IF(CK11&gt;25,"Ngừng học","Lên lớp")))))</f>
        <v>Lên lớp</v>
      </c>
      <c r="CM11" s="108" t="n">
        <v>6</v>
      </c>
      <c r="CN11" s="140"/>
      <c r="CO11" s="108" t="n">
        <v>6</v>
      </c>
      <c r="CP11" s="140"/>
      <c r="CQ11" s="108" t="n">
        <v>6</v>
      </c>
      <c r="CR11" s="140"/>
      <c r="CS11" s="108" t="n">
        <v>4</v>
      </c>
      <c r="CT11" s="140" t="n">
        <v>3</v>
      </c>
      <c r="CU11" s="108" t="n">
        <v>6</v>
      </c>
      <c r="CV11" s="140"/>
      <c r="CW11" s="108" t="n">
        <v>7</v>
      </c>
      <c r="CX11" s="140"/>
      <c r="CY11" s="108" t="n">
        <v>6</v>
      </c>
      <c r="CZ11" s="140"/>
      <c r="DA11" s="108" t="n">
        <v>7</v>
      </c>
      <c r="DB11" s="140"/>
      <c r="DC11" s="108" t="n">
        <v>8</v>
      </c>
      <c r="DD11" s="140"/>
      <c r="DE11" s="100" t="n">
        <f aca="false">DC11*DC$5+DA11*DA$5+CY11*CY$5+CW11*CW$5+CU11*CU$5+CS11*CS$5+CQ11*CQ$5+CO11*CO$5+CM11*CM$5</f>
        <v>172</v>
      </c>
      <c r="DF11" s="101" t="n">
        <f aca="false">DE11/DE$5</f>
        <v>6.14285714285714</v>
      </c>
      <c r="DG11" s="100" t="str">
        <f aca="false">IF(DF11&gt;=8.995,"Xuất sắc",IF(DF11&gt;=7.995,"Giỏi",IF(DF11&gt;=6.995,"Khá",IF(DF11&gt;=5.995,"TB khá",IF(DF11&gt;=4.995,"Trung bình",IF(DF11&gt;=3.995,"Yếu",IF(DF11&lt;3.995,"Kém")))))))</f>
        <v>TB khá</v>
      </c>
      <c r="DH11" s="102" t="n">
        <f aca="false">SUM((IF(CM11&gt;=5,0,1)),(IF(CO11&gt;=5,0,1)),(IF(CQ11&gt;=5,0,1)),(IF(CS11&gt;=5,0,1)),(IF(CU11&gt;=5,0,1)),(IF(CW11&gt;=5,0,1)),(IF(CY11&gt;=5,0,1)),(IF(DA11&gt;=5,0,1)),(IF(DC11&gt;=5,0,1)))</f>
        <v>1</v>
      </c>
      <c r="DI11" s="103" t="n">
        <f aca="false">SUM((IF(CM11&gt;=5,0,CM$5)),(IF(CO11&gt;=5,0,CO$5)),(IF(CQ11&gt;=5,0,CQ$5)),(IF(CS11&gt;=5,0,CS$5)),(IF(CU11&gt;=5,0,CU$5)),(IF(CW11&gt;=5,0,CW$5)),(IF(CY11&gt;=5,0,CY$5)),(IF(DA11&gt;=5,0,DA$5)),(IF(DC11&gt;=5,0,DC$5)))</f>
        <v>3</v>
      </c>
      <c r="DJ11" s="108" t="n">
        <v>6</v>
      </c>
      <c r="DK11" s="100"/>
      <c r="DL11" s="108" t="n">
        <v>6</v>
      </c>
      <c r="DM11" s="100"/>
      <c r="DN11" s="108" t="n">
        <v>6</v>
      </c>
      <c r="DO11" s="100"/>
      <c r="DP11" s="108" t="n">
        <v>5</v>
      </c>
      <c r="DQ11" s="100"/>
      <c r="DR11" s="108" t="n">
        <v>6</v>
      </c>
      <c r="DS11" s="100"/>
      <c r="DT11" s="108" t="n">
        <v>7</v>
      </c>
      <c r="DU11" s="100" t="n">
        <v>4</v>
      </c>
      <c r="DV11" s="108" t="n">
        <v>8</v>
      </c>
      <c r="DW11" s="100"/>
      <c r="DX11" s="108" t="n">
        <v>6</v>
      </c>
      <c r="DY11" s="100" t="n">
        <v>4</v>
      </c>
      <c r="DZ11" s="100" t="n">
        <f aca="false">DX11*DX$5+DV11*DV$5+DT11*DT$5+DR11*DR$5+DP11*DP$5+DN11*DN$5+DL11*DL$5+DJ11*DJ$5</f>
        <v>144</v>
      </c>
      <c r="EA11" s="101" t="n">
        <f aca="false">DZ11/DZ$5</f>
        <v>6.26086956521739</v>
      </c>
      <c r="EB11" s="108" t="str">
        <f aca="false">IF(EA11&gt;=8.995,"Xuất sắc",IF(EA11&gt;=7.995,"Giỏi",IF(EA11&gt;=6.995,"Khá",IF(EA11&gt;=5.995,"TB khá",IF(EA11&gt;=4.995,"Trung bình",IF(EA11&gt;=3.995,"Yếu",IF(EA11&lt;3.995,"Kém")))))))</f>
        <v>TB khá</v>
      </c>
      <c r="EC11" s="101" t="n">
        <f aca="false">(DZ11+DE11)/EC$5</f>
        <v>6.19607843137255</v>
      </c>
      <c r="ED11" s="108" t="str">
        <f aca="false">IF(EC11&gt;=8.995,"Xuất sắc",IF(EC11&gt;=7.995,"Giỏi",IF(EC11&gt;=6.995,"Khá",IF(EC11&gt;=5.995,"TB khá",IF(EC11&gt;=4.995,"Trung bình",IF(EC11&gt;=3.995,"Yếu",IF(EC11&lt;3.995,"Kém")))))))</f>
        <v>TB khá</v>
      </c>
      <c r="EE11" s="102" t="n">
        <f aca="false">DH11+SUM((IF(DJ11&gt;=5,0,1)),(IF(DL11&gt;=5,0,1)),(IF(DN11&gt;=5,0,1)),(IF(DP11&gt;=5,0,1)),(IF(DR11&gt;=5,0,1)),(IF(DT11&gt;=5,0,1)),(IF(DV11&gt;=5,0,1)),(IF(DX11&gt;=5,0,1)))</f>
        <v>1</v>
      </c>
      <c r="EF11" s="103" t="n">
        <f aca="false">DI11+SUM((IF(DJ11&gt;=5,0,DJ$5)),(IF(DL11&gt;=5,0,DL$5)),(IF(DN11&gt;=5,0,DN$5)),(IF(DP11&gt;=5,0,DP$5)),(IF(DR11&gt;=5,0,DR$5)),(IF(DT11&gt;=5,0,DT$5)),(IF(DV11&gt;=5,0,DV$5)),(IF(DX11&gt;=5,0,DX$5)))</f>
        <v>3</v>
      </c>
      <c r="EG11" s="101" t="n">
        <f aca="false">(DZ11+DE11+CB11+BK11+AJ11+V11)/EG$5</f>
        <v>5.86301369863014</v>
      </c>
      <c r="EH11" s="102" t="n">
        <f aca="false">EE11+CJ11</f>
        <v>2</v>
      </c>
      <c r="EI11" s="103" t="n">
        <f aca="false">EF11+CK11</f>
        <v>6</v>
      </c>
      <c r="EJ11" s="111" t="str">
        <f aca="false">IF(EC11&lt;3.495,"Thôi học",IF(EG11&lt;4.495,"Thôi học",IF(EC11&lt;4.999,"Ngừng học",IF(EI11&gt;25,"Ngừng học","Lên lớp"))))</f>
        <v>Lên lớp</v>
      </c>
      <c r="EK11" s="108" t="n">
        <v>7</v>
      </c>
      <c r="EL11" s="140"/>
      <c r="EM11" s="108" t="n">
        <v>6</v>
      </c>
      <c r="EN11" s="140"/>
      <c r="EO11" s="108" t="n">
        <v>7</v>
      </c>
      <c r="EP11" s="140"/>
      <c r="EQ11" s="108" t="n">
        <v>5</v>
      </c>
      <c r="ER11" s="140"/>
      <c r="ES11" s="108" t="n">
        <v>8</v>
      </c>
      <c r="ET11" s="140"/>
      <c r="EU11" s="108" t="n">
        <v>5</v>
      </c>
      <c r="EV11" s="140"/>
      <c r="EW11" s="108" t="n">
        <v>5</v>
      </c>
      <c r="EX11" s="140"/>
      <c r="EY11" s="108" t="n">
        <v>5</v>
      </c>
      <c r="EZ11" s="140"/>
      <c r="FA11" s="108" t="n">
        <v>6</v>
      </c>
      <c r="FB11" s="140"/>
      <c r="FC11" s="108" t="n">
        <v>6</v>
      </c>
      <c r="FD11" s="140"/>
      <c r="FE11" s="108" t="n">
        <v>6</v>
      </c>
      <c r="FF11" s="140"/>
      <c r="FG11" s="108" t="n">
        <v>7</v>
      </c>
      <c r="FH11" s="140"/>
      <c r="FI11" s="108" t="n">
        <v>2</v>
      </c>
      <c r="FJ11" s="140" t="s">
        <v>202</v>
      </c>
      <c r="FK11" s="108" t="n">
        <v>6</v>
      </c>
      <c r="FL11" s="140"/>
      <c r="FM11" s="108" t="n">
        <f aca="false">FK11*FK$5+FI11*FI$5+FG11*FG$5+FE11*FE$5+FC11*FC$5+FA11*FA$5+EY11*EY$5+EW11*EW$5+EU11*EU$5+ES11*ES$5+EQ11*EQ$5+EO11*EO$5+EM11*EM$5+EK11*EK$5</f>
        <v>206</v>
      </c>
      <c r="FN11" s="184" t="n">
        <f aca="false">FM11/FM$5</f>
        <v>5.88571428571429</v>
      </c>
      <c r="FO11" s="112" t="str">
        <f aca="false">IF(FN11&gt;=8.995,"Xuất sắc",IF(FN11&gt;=7.995,"Giỏi",IF(FN11&gt;=6.995,"Khá",IF(FN11&gt;=5.995,"TB khá",IF(FN11&gt;=4.995,"Trung bình",IF(FN11&gt;=3.995,"Yếu",IF(FN11&lt;3.995,"Kém")))))))</f>
        <v>Trung bình</v>
      </c>
      <c r="FP11" s="109" t="n">
        <f aca="false">SUM((IF(EK11&gt;=5,0,1)),(IF(EM11&gt;=5,0,1)),(IF(EO11&gt;=5,0,1)),(IF(EQ11&gt;=5,0,1)),(IF(ES11&gt;=5,0,1)),(IF(EU11&gt;=5,0,1)),(IF(EW11&gt;=5,0,1)),(IF(EY11&gt;=5,0,1)),(IF(FA11&gt;=5,0,1)),(IF(FC11&gt;=5,0,1)),(IF(FE11&gt;=5,0,1)),(IF(FG11&gt;=5,0,1)),(IF(FI11&gt;=5,0,1)),(IF(FK11&gt;=5,0,1)))</f>
        <v>1</v>
      </c>
      <c r="FQ11" s="108" t="n">
        <f aca="false">(FM11+DZ11+DE11+CB11+BK11+AJ11+V11)</f>
        <v>1062</v>
      </c>
      <c r="FR11" s="101" t="n">
        <f aca="false">FQ11/FQ$6</f>
        <v>5.86740331491713</v>
      </c>
      <c r="FS11" s="112" t="str">
        <f aca="false">IF(FR11&gt;=6.945,"Được làm ĐA",IF(FR11&lt;6.945,"Không được"))</f>
        <v>Không được</v>
      </c>
      <c r="FT11" s="108"/>
      <c r="FU11" s="140"/>
      <c r="FV11" s="108" t="n">
        <v>8</v>
      </c>
      <c r="FW11" s="140"/>
      <c r="FX11" s="108"/>
      <c r="FY11" s="140"/>
      <c r="FZ11" s="108"/>
      <c r="GA11" s="140"/>
      <c r="GB11" s="100" t="n">
        <f aca="false">FZ11*FZ$5+FX11*FX$5+FV11*FV$5+FT11*FT$5</f>
        <v>16</v>
      </c>
      <c r="GC11" s="101" t="n">
        <f aca="false">GB11/GB$5</f>
        <v>1.77777777777778</v>
      </c>
      <c r="GD11" s="112" t="str">
        <f aca="false">IF(GC11&gt;=8.995,"Xuất sắc",IF(GC11&gt;=7.995,"Giỏi",IF(GC11&gt;=6.995,"Khá",IF(GC11&gt;=5.995,"TB khá",IF(GC11&gt;=4.995,"Trung bình",IF(GC11&gt;=3.995,"Yếu",IF(GC11&lt;3.995,"Kém")))))))</f>
        <v>Kém</v>
      </c>
      <c r="GE11" s="101" t="n">
        <f aca="false">(GB11+FM11)/GE$5</f>
        <v>5.04545454545455</v>
      </c>
      <c r="GF11" s="112" t="str">
        <f aca="false">IF(GE11&gt;=8.995,"Xuất sắc",IF(GE11&gt;=7.995,"Giỏi",IF(GE11&gt;=6.995,"Khá",IF(GE11&gt;=5.995,"TB khá",IF(GE11&gt;=4.995,"Trung bình",IF(GE11&gt;=3.995,"Yếu",IF(GE11&lt;3.995,"Kém")))))))</f>
        <v>Trung bình</v>
      </c>
      <c r="GG11" s="104" t="n">
        <f aca="false">EH11+FP11+SUM((IF(FT11&gt;=5,0,1)),(IF(FV11&gt;=5,0,1)),(IF(FX11&gt;=5,0,1)),(IF(FZ11&gt;=5,0,1)))</f>
        <v>6</v>
      </c>
      <c r="GH11" s="113" t="str">
        <f aca="false">IF(GG11&gt;=1,"Chưa đủ điều kiện",IF(GG11=0,"Đủ điều kiện"))</f>
        <v>Chưa đủ điều kiện</v>
      </c>
      <c r="GI11" s="108"/>
      <c r="GJ11" s="140"/>
      <c r="GK11" s="108"/>
      <c r="GL11" s="140"/>
      <c r="GM11" s="108"/>
      <c r="GN11" s="140"/>
      <c r="GO11" s="100" t="n">
        <f aca="false">GM11*GM$5+GK11*GK$5</f>
        <v>0</v>
      </c>
      <c r="GP11" s="108" t="n">
        <f aca="false">GO11+GB11+FQ11</f>
        <v>1078</v>
      </c>
      <c r="GQ11" s="101" t="n">
        <f aca="false">GP11/GP$5</f>
        <v>5.47208121827411</v>
      </c>
      <c r="GR11" s="108"/>
      <c r="GS11" s="140"/>
      <c r="GT11" s="113" t="str">
        <f aca="false">IF(GK11&lt;5,"Chưa TN",IF(GM11&lt;5,"Chưa TN",IF(GR11&lt;5,"Chưa TN",IF(GQ11&lt;5,"Chưa TN",IF(GQ11&lt;5.995,"Trung bình",IF(GQ11&lt;6.995,"TB khá",IF(GQ11&lt;7.995,"Khá",IF(GQ11&lt;8.995,"Giỏi","Xuất sắc"))))))))</f>
        <v>Chưa TN</v>
      </c>
    </row>
    <row r="12" customFormat="false" ht="17.25" hidden="false" customHeight="true" outlineLevel="0" collapsed="false">
      <c r="A12" s="185" t="n">
        <v>6</v>
      </c>
      <c r="B12" s="114" t="s">
        <v>351</v>
      </c>
      <c r="C12" s="115" t="s">
        <v>189</v>
      </c>
      <c r="D12" s="116" t="n">
        <v>33780</v>
      </c>
      <c r="E12" s="100" t="s">
        <v>164</v>
      </c>
      <c r="F12" s="186" t="s">
        <v>344</v>
      </c>
      <c r="G12" s="187" t="s">
        <v>345</v>
      </c>
      <c r="H12" s="119" t="n">
        <v>7</v>
      </c>
      <c r="I12" s="100"/>
      <c r="J12" s="119" t="n">
        <v>7</v>
      </c>
      <c r="K12" s="100"/>
      <c r="L12" s="119" t="n">
        <v>9</v>
      </c>
      <c r="M12" s="100"/>
      <c r="N12" s="119" t="n">
        <v>5</v>
      </c>
      <c r="O12" s="100"/>
      <c r="P12" s="119" t="n">
        <v>5</v>
      </c>
      <c r="Q12" s="100" t="n">
        <v>4</v>
      </c>
      <c r="R12" s="119" t="n">
        <v>5</v>
      </c>
      <c r="S12" s="100"/>
      <c r="T12" s="119" t="n">
        <v>5</v>
      </c>
      <c r="U12" s="100"/>
      <c r="V12" s="100" t="n">
        <f aca="false">T12*T$5+R12*R$5+P12*P$5+N12*N$5+L12*L$5</f>
        <v>122</v>
      </c>
      <c r="W12" s="101" t="n">
        <f aca="false">V12/V$5</f>
        <v>5.54545454545455</v>
      </c>
      <c r="X12" s="119" t="n">
        <v>7</v>
      </c>
      <c r="Y12" s="100"/>
      <c r="Z12" s="119" t="n">
        <v>8</v>
      </c>
      <c r="AA12" s="100"/>
      <c r="AB12" s="119" t="n">
        <v>6</v>
      </c>
      <c r="AC12" s="100"/>
      <c r="AD12" s="119" t="n">
        <v>8</v>
      </c>
      <c r="AE12" s="100"/>
      <c r="AF12" s="119" t="n">
        <v>6</v>
      </c>
      <c r="AG12" s="100" t="n">
        <v>3</v>
      </c>
      <c r="AH12" s="119" t="n">
        <v>6</v>
      </c>
      <c r="AI12" s="100"/>
      <c r="AJ12" s="100" t="n">
        <f aca="false">AH12*AH$5+AF12*AF$5+AD12*AD$5+AB12*AB$5+Z12*Z$5+X12*X$5</f>
        <v>163</v>
      </c>
      <c r="AK12" s="101" t="n">
        <f aca="false">AJ12/AJ$5</f>
        <v>6.79166666666667</v>
      </c>
      <c r="AL12" s="101" t="n">
        <f aca="false">(AJ12+V12)/AL$5</f>
        <v>6.19565217391304</v>
      </c>
      <c r="AM12" s="144" t="str">
        <f aca="false">IF(AL12&gt;=8.995,"Xuất sắc",IF(AL12&gt;=7.995,"Giỏi",IF(AL12&gt;=6.995,"Khá",IF(AL12&gt;=5.995,"TB khá",IF(AL12&gt;=4.995,"Trung bình",IF(AL12&gt;=3.995,"Yếu",IF(AL12&lt;3.995,"Kém")))))))</f>
        <v>TB khá</v>
      </c>
      <c r="AN12" s="104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)</f>
        <v>0</v>
      </c>
      <c r="AO12" s="105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)</f>
        <v>0</v>
      </c>
      <c r="AP12" s="144" t="str">
        <f aca="false">IF(AL12&lt;3.495,"Thôi học",IF(AL12&lt;4.995,"Ngừng học",IF(AO12&gt;25,"Ngừng học","Lên lớp")))</f>
        <v>Lên lớp</v>
      </c>
      <c r="AQ12" s="108" t="n">
        <v>5</v>
      </c>
      <c r="AR12" s="100"/>
      <c r="AS12" s="108" t="n">
        <v>5</v>
      </c>
      <c r="AT12" s="100"/>
      <c r="AU12" s="108" t="n">
        <v>6</v>
      </c>
      <c r="AV12" s="100"/>
      <c r="AW12" s="108" t="n">
        <v>6</v>
      </c>
      <c r="AX12" s="100"/>
      <c r="AY12" s="108" t="n">
        <v>5</v>
      </c>
      <c r="AZ12" s="100"/>
      <c r="BA12" s="108" t="n">
        <v>7</v>
      </c>
      <c r="BB12" s="100"/>
      <c r="BC12" s="108" t="n">
        <v>7</v>
      </c>
      <c r="BD12" s="100"/>
      <c r="BE12" s="108" t="n">
        <v>6</v>
      </c>
      <c r="BF12" s="100"/>
      <c r="BG12" s="108" t="n">
        <v>5</v>
      </c>
      <c r="BH12" s="100"/>
      <c r="BI12" s="108" t="n">
        <v>6</v>
      </c>
      <c r="BJ12" s="100"/>
      <c r="BK12" s="100" t="n">
        <f aca="false">BI12*BI$5+BG12*BG$5+BE12*BE$5+BC12*BC$5+BA12*BA$5+AY12*AY$5+AW12*AW$5+AU12*AU$5+AS12*AS$5+AQ12*AQ$5</f>
        <v>166</v>
      </c>
      <c r="BL12" s="101" t="n">
        <f aca="false">BK12/BK$5</f>
        <v>5.72413793103448</v>
      </c>
      <c r="BM12" s="100" t="str">
        <f aca="false">IF(BL12&gt;=8.995,"Xuất sắc",IF(BL12&gt;=7.995,"Giỏi",IF(BL12&gt;=6.995,"Khá",IF(BL12&gt;=5.995,"TB khá",IF(BL12&gt;=4.995,"Trung bình",IF(BL12&gt;=3.995,"Yếu",IF(BL12&lt;3.995,"Kém")))))))</f>
        <v>Trung bình</v>
      </c>
      <c r="BN12" s="102" t="n">
        <f aca="false">SUM((IF(AQ12&gt;=5,0,1)),(IF(AS12&gt;=5,0,1)),(IF(AU12&gt;=5,0,1)),(IF(AW12&gt;=5,0,1)),(IF(AY12&gt;=5,0,1)),(IF(BA12&gt;=5,0,1)),(IF(BC12&gt;=5,0,1)),(IF(BE12&gt;=5,0,1)),(IF(BG12&gt;=5,0,1)),(IF(BI12&gt;=5,0,1)))</f>
        <v>0</v>
      </c>
      <c r="BO12" s="103" t="n">
        <f aca="false">SUM((IF(AQ12&gt;=5,0,$AQ$5)),(IF(AS12&gt;=5,0,$AS$5)),(IF(AU12&gt;=5,0,$AU$5)),(IF(AW12&gt;=5,0,$AW$5)),(IF(AY12&gt;=5,0,$AY$5)),(IF(BA12&gt;=5,0,$BA$5)),(IF(BC12&gt;=5,0,$BC$5)),(IF(BE12&gt;=5,0,$BE$5)),(IF(BG12&gt;=5,0,$BG$5)),(IF(BI12&gt;=5,0,$BI$5)))</f>
        <v>0</v>
      </c>
      <c r="BP12" s="108" t="n">
        <v>6</v>
      </c>
      <c r="BQ12" s="100"/>
      <c r="BR12" s="108" t="n">
        <v>5</v>
      </c>
      <c r="BS12" s="100"/>
      <c r="BT12" s="108" t="n">
        <v>7</v>
      </c>
      <c r="BU12" s="100"/>
      <c r="BV12" s="108" t="n">
        <v>8</v>
      </c>
      <c r="BW12" s="100"/>
      <c r="BX12" s="108" t="n">
        <v>6</v>
      </c>
      <c r="BY12" s="100"/>
      <c r="BZ12" s="108" t="n">
        <v>6</v>
      </c>
      <c r="CA12" s="100"/>
      <c r="CB12" s="100" t="n">
        <f aca="false">BZ12*BZ$5+BX12*BX$5+BV12*BV$5+BT12*BT$5+BR12*BR$5+BP12*BP$5</f>
        <v>128</v>
      </c>
      <c r="CC12" s="101" t="n">
        <f aca="false">CB12/CB$5</f>
        <v>6.4</v>
      </c>
      <c r="CD12" s="100" t="str">
        <f aca="false">IF(CC12&gt;=8.995,"Xuất sắc",IF(CC12&gt;=7.995,"Giỏi",IF(CC12&gt;=6.995,"Khá",IF(CC12&gt;=5.995,"TB khá",IF(CC12&gt;=4.995,"Trung bình",IF(CC12&gt;=3.995,"Yếu",IF(CC12&lt;3.995,"Kém")))))))</f>
        <v>TB khá</v>
      </c>
      <c r="CE12" s="101" t="n">
        <f aca="false">(CB12+BK12)/CE$5</f>
        <v>6</v>
      </c>
      <c r="CF12" s="100" t="str">
        <f aca="false">IF(CE12&gt;=8.995,"Xuất sắc",IF(CE12&gt;=7.995,"Giỏi",IF(CE12&gt;=6.995,"Khá",IF(CE12&gt;=5.995,"TB khá",IF(CE12&gt;=4.995,"Trung bình",IF(CE12&gt;=3.995,"Yếu",IF(CE12&lt;3.995,"Kém")))))))</f>
        <v>TB khá</v>
      </c>
      <c r="CG12" s="104" t="n">
        <f aca="false">BN12+SUM((IF(BP12&gt;=5,0,1)),(IF(BR12&gt;=5,0,1)),(IF(BT12&gt;=5,0,1)),(IF(BV12&gt;=5,0,1)),(IF(BX12&gt;=5,0,1)),(IF(BZ12&gt;=5,0,1)))</f>
        <v>0</v>
      </c>
      <c r="CH12" s="105" t="n">
        <f aca="false">BO12+SUM((IF(BP12&gt;=5,0,$BP$5)),(IF(BR12&gt;=5,0,$BR$5)),(IF(BT12&gt;=5,0,$BT$5)),(IF(BV12&gt;=5,0,$BV$5)),(IF(BX12&gt;=5,0,$BX$5)),(IF(BZ12&gt;=5,0,BZ$5)))</f>
        <v>0</v>
      </c>
      <c r="CI12" s="101" t="n">
        <f aca="false">(CB12+BK12+AJ12+V12)/CI$5</f>
        <v>6.09473684210526</v>
      </c>
      <c r="CJ12" s="104" t="n">
        <f aca="false">CG12+AN12</f>
        <v>0</v>
      </c>
      <c r="CK12" s="105" t="n">
        <f aca="false">CH12+AO12</f>
        <v>0</v>
      </c>
      <c r="CL12" s="100" t="str">
        <f aca="false">IF(CE12&lt;3.495,"Thôi học",IF(CI12&lt;3.995,"Thôi học",IF(CE12&lt;4.899,"Ngừng học",IF(CE12&lt;4.994,"Đề nghị vớt lên lớp",IF(CK12&gt;25,"Ngừng học","Lên lớp")))))</f>
        <v>Lên lớp</v>
      </c>
      <c r="CM12" s="108" t="n">
        <v>6</v>
      </c>
      <c r="CN12" s="140"/>
      <c r="CO12" s="108" t="n">
        <v>6</v>
      </c>
      <c r="CP12" s="140"/>
      <c r="CQ12" s="108" t="n">
        <v>6</v>
      </c>
      <c r="CR12" s="140"/>
      <c r="CS12" s="108" t="n">
        <v>5</v>
      </c>
      <c r="CT12" s="140"/>
      <c r="CU12" s="108" t="n">
        <v>6</v>
      </c>
      <c r="CV12" s="140"/>
      <c r="CW12" s="108" t="n">
        <v>7</v>
      </c>
      <c r="CX12" s="140"/>
      <c r="CY12" s="108" t="n">
        <v>6</v>
      </c>
      <c r="CZ12" s="140"/>
      <c r="DA12" s="108" t="n">
        <v>7</v>
      </c>
      <c r="DB12" s="140"/>
      <c r="DC12" s="108" t="n">
        <v>6</v>
      </c>
      <c r="DD12" s="140"/>
      <c r="DE12" s="100" t="n">
        <f aca="false">DC12*DC$5+DA12*DA$5+CY12*CY$5+CW12*CW$5+CU12*CU$5+CS12*CS$5+CQ12*CQ$5+CO12*CO$5+CM12*CM$5</f>
        <v>171</v>
      </c>
      <c r="DF12" s="101" t="n">
        <f aca="false">DE12/DE$5</f>
        <v>6.10714285714286</v>
      </c>
      <c r="DG12" s="100" t="str">
        <f aca="false">IF(DF12&gt;=8.995,"Xuất sắc",IF(DF12&gt;=7.995,"Giỏi",IF(DF12&gt;=6.995,"Khá",IF(DF12&gt;=5.995,"TB khá",IF(DF12&gt;=4.995,"Trung bình",IF(DF12&gt;=3.995,"Yếu",IF(DF12&lt;3.995,"Kém")))))))</f>
        <v>TB khá</v>
      </c>
      <c r="DH12" s="102" t="n">
        <f aca="false">SUM((IF(CM12&gt;=5,0,1)),(IF(CO12&gt;=5,0,1)),(IF(CQ12&gt;=5,0,1)),(IF(CS12&gt;=5,0,1)),(IF(CU12&gt;=5,0,1)),(IF(CW12&gt;=5,0,1)),(IF(CY12&gt;=5,0,1)),(IF(DA12&gt;=5,0,1)),(IF(DC12&gt;=5,0,1)))</f>
        <v>0</v>
      </c>
      <c r="DI12" s="103" t="n">
        <f aca="false">SUM((IF(CM12&gt;=5,0,CM$5)),(IF(CO12&gt;=5,0,CO$5)),(IF(CQ12&gt;=5,0,CQ$5)),(IF(CS12&gt;=5,0,CS$5)),(IF(CU12&gt;=5,0,CU$5)),(IF(CW12&gt;=5,0,CW$5)),(IF(CY12&gt;=5,0,CY$5)),(IF(DA12&gt;=5,0,DA$5)),(IF(DC12&gt;=5,0,DC$5)))</f>
        <v>0</v>
      </c>
      <c r="DJ12" s="108" t="n">
        <v>7</v>
      </c>
      <c r="DK12" s="100"/>
      <c r="DL12" s="108" t="n">
        <v>7</v>
      </c>
      <c r="DM12" s="100"/>
      <c r="DN12" s="108" t="n">
        <v>8</v>
      </c>
      <c r="DO12" s="100"/>
      <c r="DP12" s="108" t="n">
        <v>6</v>
      </c>
      <c r="DQ12" s="100" t="n">
        <v>4</v>
      </c>
      <c r="DR12" s="108" t="n">
        <v>8</v>
      </c>
      <c r="DS12" s="100"/>
      <c r="DT12" s="108" t="n">
        <v>5</v>
      </c>
      <c r="DU12" s="100"/>
      <c r="DV12" s="108" t="n">
        <v>6</v>
      </c>
      <c r="DW12" s="100"/>
      <c r="DX12" s="108" t="n">
        <v>7</v>
      </c>
      <c r="DY12" s="100"/>
      <c r="DZ12" s="100" t="n">
        <f aca="false">DX12*DX$5+DV12*DV$5+DT12*DT$5+DR12*DR$5+DP12*DP$5+DN12*DN$5+DL12*DL$5+DJ12*DJ$5</f>
        <v>156</v>
      </c>
      <c r="EA12" s="101" t="n">
        <f aca="false">DZ12/DZ$5</f>
        <v>6.78260869565217</v>
      </c>
      <c r="EB12" s="108" t="str">
        <f aca="false">IF(EA12&gt;=8.995,"Xuất sắc",IF(EA12&gt;=7.995,"Giỏi",IF(EA12&gt;=6.995,"Khá",IF(EA12&gt;=5.995,"TB khá",IF(EA12&gt;=4.995,"Trung bình",IF(EA12&gt;=3.995,"Yếu",IF(EA12&lt;3.995,"Kém")))))))</f>
        <v>TB khá</v>
      </c>
      <c r="EC12" s="101" t="n">
        <f aca="false">(DZ12+DE12)/EC$5</f>
        <v>6.41176470588235</v>
      </c>
      <c r="ED12" s="108" t="str">
        <f aca="false">IF(EC12&gt;=8.995,"Xuất sắc",IF(EC12&gt;=7.995,"Giỏi",IF(EC12&gt;=6.995,"Khá",IF(EC12&gt;=5.995,"TB khá",IF(EC12&gt;=4.995,"Trung bình",IF(EC12&gt;=3.995,"Yếu",IF(EC12&lt;3.995,"Kém")))))))</f>
        <v>TB khá</v>
      </c>
      <c r="EE12" s="102" t="n">
        <f aca="false">DH12+SUM((IF(DJ12&gt;=5,0,1)),(IF(DL12&gt;=5,0,1)),(IF(DN12&gt;=5,0,1)),(IF(DP12&gt;=5,0,1)),(IF(DR12&gt;=5,0,1)),(IF(DT12&gt;=5,0,1)),(IF(DV12&gt;=5,0,1)),(IF(DX12&gt;=5,0,1)))</f>
        <v>0</v>
      </c>
      <c r="EF12" s="103" t="n">
        <f aca="false">DI12+SUM((IF(DJ12&gt;=5,0,DJ$5)),(IF(DL12&gt;=5,0,DL$5)),(IF(DN12&gt;=5,0,DN$5)),(IF(DP12&gt;=5,0,DP$5)),(IF(DR12&gt;=5,0,DR$5)),(IF(DT12&gt;=5,0,DT$5)),(IF(DV12&gt;=5,0,DV$5)),(IF(DX12&gt;=5,0,DX$5)))</f>
        <v>0</v>
      </c>
      <c r="EG12" s="101" t="n">
        <f aca="false">(DZ12+DE12+CB12+BK12+AJ12+V12)/EG$5</f>
        <v>6.2054794520548</v>
      </c>
      <c r="EH12" s="102" t="n">
        <f aca="false">EE12+CJ12</f>
        <v>0</v>
      </c>
      <c r="EI12" s="103" t="n">
        <f aca="false">EF12+CK12</f>
        <v>0</v>
      </c>
      <c r="EJ12" s="111" t="str">
        <f aca="false">IF(EC12&lt;3.495,"Thôi học",IF(EG12&lt;4.495,"Thôi học",IF(EC12&lt;4.999,"Ngừng học",IF(EI12&gt;25,"Ngừng học","Lên lớp"))))</f>
        <v>Lên lớp</v>
      </c>
      <c r="EK12" s="108" t="n">
        <v>7</v>
      </c>
      <c r="EL12" s="140"/>
      <c r="EM12" s="108" t="n">
        <v>6</v>
      </c>
      <c r="EN12" s="140"/>
      <c r="EO12" s="108" t="n">
        <v>8</v>
      </c>
      <c r="EP12" s="140"/>
      <c r="EQ12" s="108" t="n">
        <v>6</v>
      </c>
      <c r="ER12" s="140"/>
      <c r="ES12" s="108" t="n">
        <v>8</v>
      </c>
      <c r="ET12" s="140"/>
      <c r="EU12" s="108" t="n">
        <v>6</v>
      </c>
      <c r="EV12" s="140"/>
      <c r="EW12" s="108" t="n">
        <v>6</v>
      </c>
      <c r="EX12" s="140"/>
      <c r="EY12" s="108" t="n">
        <v>7</v>
      </c>
      <c r="EZ12" s="140"/>
      <c r="FA12" s="108" t="n">
        <v>6</v>
      </c>
      <c r="FB12" s="140"/>
      <c r="FC12" s="108" t="n">
        <v>6</v>
      </c>
      <c r="FD12" s="140"/>
      <c r="FE12" s="108" t="n">
        <v>6</v>
      </c>
      <c r="FF12" s="140"/>
      <c r="FG12" s="108" t="n">
        <v>7</v>
      </c>
      <c r="FH12" s="140"/>
      <c r="FI12" s="108" t="n">
        <v>4</v>
      </c>
      <c r="FJ12" s="140"/>
      <c r="FK12" s="108" t="n">
        <v>6</v>
      </c>
      <c r="FL12" s="140"/>
      <c r="FM12" s="108" t="n">
        <f aca="false">FK12*FK$5+FI12*FI$5+FG12*FG$5+FE12*FE$5+FC12*FC$5+FA12*FA$5+EY12*EY$5+EW12*EW$5+EU12*EU$5+ES12*ES$5+EQ12*EQ$5+EO12*EO$5+EM12*EM$5+EK12*EK$5</f>
        <v>228</v>
      </c>
      <c r="FN12" s="184" t="n">
        <f aca="false">FM12/FM$5</f>
        <v>6.51428571428571</v>
      </c>
      <c r="FO12" s="112" t="str">
        <f aca="false">IF(FN12&gt;=8.995,"Xuất sắc",IF(FN12&gt;=7.995,"Giỏi",IF(FN12&gt;=6.995,"Khá",IF(FN12&gt;=5.995,"TB khá",IF(FN12&gt;=4.995,"Trung bình",IF(FN12&gt;=3.995,"Yếu",IF(FN12&lt;3.995,"Kém")))))))</f>
        <v>TB khá</v>
      </c>
      <c r="FP12" s="109" t="n">
        <f aca="false">SUM((IF(EK12&gt;=5,0,1)),(IF(EM12&gt;=5,0,1)),(IF(EO12&gt;=5,0,1)),(IF(EQ12&gt;=5,0,1)),(IF(ES12&gt;=5,0,1)),(IF(EU12&gt;=5,0,1)),(IF(EW12&gt;=5,0,1)),(IF(EY12&gt;=5,0,1)),(IF(FA12&gt;=5,0,1)),(IF(FC12&gt;=5,0,1)),(IF(FE12&gt;=5,0,1)),(IF(FG12&gt;=5,0,1)),(IF(FI12&gt;=5,0,1)),(IF(FK12&gt;=5,0,1)))</f>
        <v>1</v>
      </c>
      <c r="FQ12" s="108" t="n">
        <f aca="false">(FM12+DZ12+DE12+CB12+BK12+AJ12+V12)</f>
        <v>1134</v>
      </c>
      <c r="FR12" s="101" t="n">
        <f aca="false">FQ12/FQ$6</f>
        <v>6.26519337016575</v>
      </c>
      <c r="FS12" s="112" t="str">
        <f aca="false">IF(FR12&gt;=6.945,"Được làm ĐA",IF(FR12&lt;6.945,"Không được"))</f>
        <v>Không được</v>
      </c>
      <c r="FT12" s="108"/>
      <c r="FU12" s="140"/>
      <c r="FV12" s="108" t="n">
        <v>8</v>
      </c>
      <c r="FW12" s="140"/>
      <c r="FX12" s="108"/>
      <c r="FY12" s="140"/>
      <c r="FZ12" s="108"/>
      <c r="GA12" s="140"/>
      <c r="GB12" s="100" t="n">
        <f aca="false">FZ12*FZ$5+FX12*FX$5+FV12*FV$5+FT12*FT$5</f>
        <v>16</v>
      </c>
      <c r="GC12" s="101" t="n">
        <f aca="false">GB12/GB$5</f>
        <v>1.77777777777778</v>
      </c>
      <c r="GD12" s="112" t="str">
        <f aca="false">IF(GC12&gt;=8.995,"Xuất sắc",IF(GC12&gt;=7.995,"Giỏi",IF(GC12&gt;=6.995,"Khá",IF(GC12&gt;=5.995,"TB khá",IF(GC12&gt;=4.995,"Trung bình",IF(GC12&gt;=3.995,"Yếu",IF(GC12&lt;3.995,"Kém")))))))</f>
        <v>Kém</v>
      </c>
      <c r="GE12" s="101" t="n">
        <f aca="false">(GB12+FM12)/GE$5</f>
        <v>5.54545454545455</v>
      </c>
      <c r="GF12" s="112" t="str">
        <f aca="false">IF(GE12&gt;=8.995,"Xuất sắc",IF(GE12&gt;=7.995,"Giỏi",IF(GE12&gt;=6.995,"Khá",IF(GE12&gt;=5.995,"TB khá",IF(GE12&gt;=4.995,"Trung bình",IF(GE12&gt;=3.995,"Yếu",IF(GE12&lt;3.995,"Kém")))))))</f>
        <v>Trung bình</v>
      </c>
      <c r="GG12" s="104" t="n">
        <f aca="false">EH12+FP12+SUM((IF(FT12&gt;=5,0,1)),(IF(FV12&gt;=5,0,1)),(IF(FX12&gt;=5,0,1)),(IF(FZ12&gt;=5,0,1)))</f>
        <v>4</v>
      </c>
      <c r="GH12" s="113" t="str">
        <f aca="false">IF(GG12&gt;=1,"Chưa đủ điều kiện",IF(GG12=0,"Đủ điều kiện"))</f>
        <v>Chưa đủ điều kiện</v>
      </c>
      <c r="GI12" s="108"/>
      <c r="GJ12" s="140"/>
      <c r="GK12" s="108"/>
      <c r="GL12" s="140"/>
      <c r="GM12" s="108"/>
      <c r="GN12" s="140"/>
      <c r="GO12" s="100" t="n">
        <f aca="false">GM12*GM$5+GK12*GK$5</f>
        <v>0</v>
      </c>
      <c r="GP12" s="108" t="n">
        <f aca="false">GO12+GB12+FQ12</f>
        <v>1150</v>
      </c>
      <c r="GQ12" s="101" t="n">
        <f aca="false">GP12/GP$5</f>
        <v>5.83756345177665</v>
      </c>
      <c r="GR12" s="108"/>
      <c r="GS12" s="140"/>
      <c r="GT12" s="113" t="str">
        <f aca="false">IF(GK12&lt;5,"Chưa TN",IF(GM12&lt;5,"Chưa TN",IF(GR12&lt;5,"Chưa TN",IF(GQ12&lt;5,"Chưa TN",IF(GQ12&lt;5.995,"Trung bình",IF(GQ12&lt;6.995,"TB khá",IF(GQ12&lt;7.995,"Khá",IF(GQ12&lt;8.995,"Giỏi","Xuất sắc"))))))))</f>
        <v>Chưa TN</v>
      </c>
    </row>
    <row r="13" customFormat="false" ht="17.1" hidden="false" customHeight="true" outlineLevel="0" collapsed="false">
      <c r="A13" s="185" t="n">
        <v>7</v>
      </c>
      <c r="B13" s="114" t="s">
        <v>183</v>
      </c>
      <c r="C13" s="115" t="s">
        <v>352</v>
      </c>
      <c r="D13" s="116" t="n">
        <v>33266</v>
      </c>
      <c r="E13" s="100" t="s">
        <v>164</v>
      </c>
      <c r="F13" s="186" t="s">
        <v>353</v>
      </c>
      <c r="G13" s="187" t="s">
        <v>275</v>
      </c>
      <c r="H13" s="119" t="n">
        <v>6</v>
      </c>
      <c r="I13" s="100"/>
      <c r="J13" s="119" t="n">
        <v>7</v>
      </c>
      <c r="K13" s="100"/>
      <c r="L13" s="119" t="n">
        <v>5</v>
      </c>
      <c r="M13" s="100" t="n">
        <v>2</v>
      </c>
      <c r="N13" s="119" t="n">
        <v>6</v>
      </c>
      <c r="O13" s="100"/>
      <c r="P13" s="119" t="n">
        <v>5</v>
      </c>
      <c r="Q13" s="100"/>
      <c r="R13" s="119" t="n">
        <v>6</v>
      </c>
      <c r="S13" s="100" t="s">
        <v>177</v>
      </c>
      <c r="T13" s="119" t="n">
        <v>5</v>
      </c>
      <c r="U13" s="100"/>
      <c r="V13" s="100" t="n">
        <f aca="false">T13*T$5+R13*R$5+P13*P$5+N13*N$5+L13*L$5</f>
        <v>121</v>
      </c>
      <c r="W13" s="101" t="n">
        <f aca="false">V13/V$5</f>
        <v>5.5</v>
      </c>
      <c r="X13" s="119" t="n">
        <v>5</v>
      </c>
      <c r="Y13" s="100"/>
      <c r="Z13" s="119" t="n">
        <v>7</v>
      </c>
      <c r="AA13" s="100"/>
      <c r="AB13" s="119" t="n">
        <v>6</v>
      </c>
      <c r="AC13" s="100"/>
      <c r="AD13" s="119" t="n">
        <v>7</v>
      </c>
      <c r="AE13" s="100"/>
      <c r="AF13" s="119" t="n">
        <v>6</v>
      </c>
      <c r="AG13" s="100" t="n">
        <v>3</v>
      </c>
      <c r="AH13" s="119" t="n">
        <v>6</v>
      </c>
      <c r="AI13" s="100"/>
      <c r="AJ13" s="100" t="n">
        <f aca="false">AH13*AH$5+AF13*AF$5+AD13*AD$5+AB13*AB$5+Z13*Z$5+X13*X$5</f>
        <v>143</v>
      </c>
      <c r="AK13" s="101" t="n">
        <f aca="false">AJ13/AJ$5</f>
        <v>5.95833333333333</v>
      </c>
      <c r="AL13" s="101" t="n">
        <f aca="false">(AJ13+V13)/AL$5</f>
        <v>5.73913043478261</v>
      </c>
      <c r="AM13" s="144" t="str">
        <f aca="false">IF(AL13&gt;=8.995,"Xuất sắc",IF(AL13&gt;=7.995,"Giỏi",IF(AL13&gt;=6.995,"Khá",IF(AL13&gt;=5.995,"TB khá",IF(AL13&gt;=4.995,"Trung bình",IF(AL13&gt;=3.995,"Yếu",IF(AL13&lt;3.995,"Kém")))))))</f>
        <v>Trung bình</v>
      </c>
      <c r="AN13" s="104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)</f>
        <v>0</v>
      </c>
      <c r="AO13" s="105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)</f>
        <v>0</v>
      </c>
      <c r="AP13" s="144" t="str">
        <f aca="false">IF(AL13&lt;3.495,"Thôi học",IF(AL13&lt;4.995,"Ngừng học",IF(AO13&gt;25,"Ngừng học","Lên lớp")))</f>
        <v>Lên lớp</v>
      </c>
      <c r="AQ13" s="108" t="n">
        <v>5</v>
      </c>
      <c r="AR13" s="100"/>
      <c r="AS13" s="108" t="n">
        <v>5</v>
      </c>
      <c r="AT13" s="100" t="n">
        <v>4</v>
      </c>
      <c r="AU13" s="108" t="n">
        <v>6</v>
      </c>
      <c r="AV13" s="100"/>
      <c r="AW13" s="108" t="n">
        <v>6</v>
      </c>
      <c r="AX13" s="100"/>
      <c r="AY13" s="108" t="n">
        <v>6</v>
      </c>
      <c r="AZ13" s="100"/>
      <c r="BA13" s="108" t="n">
        <v>6</v>
      </c>
      <c r="BB13" s="100"/>
      <c r="BC13" s="108" t="n">
        <v>7</v>
      </c>
      <c r="BD13" s="100"/>
      <c r="BE13" s="108" t="n">
        <v>5</v>
      </c>
      <c r="BF13" s="100"/>
      <c r="BG13" s="108" t="n">
        <v>6</v>
      </c>
      <c r="BH13" s="100"/>
      <c r="BI13" s="108" t="n">
        <v>5</v>
      </c>
      <c r="BJ13" s="100"/>
      <c r="BK13" s="100" t="n">
        <f aca="false">BI13*BI$5+BG13*BG$5+BE13*BE$5+BC13*BC$5+BA13*BA$5+AY13*AY$5+AW13*AW$5+AU13*AU$5+AS13*AS$5+AQ13*AQ$5</f>
        <v>165</v>
      </c>
      <c r="BL13" s="101" t="n">
        <f aca="false">BK13/BK$5</f>
        <v>5.68965517241379</v>
      </c>
      <c r="BM13" s="100" t="str">
        <f aca="false">IF(BL13&gt;=8.995,"Xuất sắc",IF(BL13&gt;=7.995,"Giỏi",IF(BL13&gt;=6.995,"Khá",IF(BL13&gt;=5.995,"TB khá",IF(BL13&gt;=4.995,"Trung bình",IF(BL13&gt;=3.995,"Yếu",IF(BL13&lt;3.995,"Kém")))))))</f>
        <v>Trung bình</v>
      </c>
      <c r="BN13" s="102" t="n">
        <f aca="false">SUM((IF(AQ13&gt;=5,0,1)),(IF(AS13&gt;=5,0,1)),(IF(AU13&gt;=5,0,1)),(IF(AW13&gt;=5,0,1)),(IF(AY13&gt;=5,0,1)),(IF(BA13&gt;=5,0,1)),(IF(BC13&gt;=5,0,1)),(IF(BE13&gt;=5,0,1)),(IF(BG13&gt;=5,0,1)),(IF(BI13&gt;=5,0,1)))</f>
        <v>0</v>
      </c>
      <c r="BO13" s="103" t="n">
        <f aca="false">SUM((IF(AQ13&gt;=5,0,$AQ$5)),(IF(AS13&gt;=5,0,$AS$5)),(IF(AU13&gt;=5,0,$AU$5)),(IF(AW13&gt;=5,0,$AW$5)),(IF(AY13&gt;=5,0,$AY$5)),(IF(BA13&gt;=5,0,$BA$5)),(IF(BC13&gt;=5,0,$BC$5)),(IF(BE13&gt;=5,0,$BE$5)),(IF(BG13&gt;=5,0,$BG$5)),(IF(BI13&gt;=5,0,$BI$5)))</f>
        <v>0</v>
      </c>
      <c r="BP13" s="108" t="n">
        <v>5</v>
      </c>
      <c r="BQ13" s="100"/>
      <c r="BR13" s="108" t="n">
        <v>6</v>
      </c>
      <c r="BS13" s="100"/>
      <c r="BT13" s="108" t="n">
        <v>5</v>
      </c>
      <c r="BU13" s="100"/>
      <c r="BV13" s="108" t="n">
        <v>6</v>
      </c>
      <c r="BW13" s="100" t="n">
        <v>4</v>
      </c>
      <c r="BX13" s="108" t="n">
        <v>5</v>
      </c>
      <c r="BY13" s="100" t="n">
        <v>2</v>
      </c>
      <c r="BZ13" s="108" t="n">
        <v>6</v>
      </c>
      <c r="CA13" s="100" t="n">
        <v>3</v>
      </c>
      <c r="CB13" s="100" t="n">
        <f aca="false">BZ13*BZ$5+BX13*BX$5+BV13*BV$5+BT13*BT$5+BR13*BR$5+BP13*BP$5</f>
        <v>110</v>
      </c>
      <c r="CC13" s="101" t="n">
        <f aca="false">CB13/CB$5</f>
        <v>5.5</v>
      </c>
      <c r="CD13" s="100" t="str">
        <f aca="false">IF(CC13&gt;=8.995,"Xuất sắc",IF(CC13&gt;=7.995,"Giỏi",IF(CC13&gt;=6.995,"Khá",IF(CC13&gt;=5.995,"TB khá",IF(CC13&gt;=4.995,"Trung bình",IF(CC13&gt;=3.995,"Yếu",IF(CC13&lt;3.995,"Kém")))))))</f>
        <v>Trung bình</v>
      </c>
      <c r="CE13" s="101" t="n">
        <f aca="false">(CB13+BK13)/CE$5</f>
        <v>5.61224489795918</v>
      </c>
      <c r="CF13" s="100" t="str">
        <f aca="false">IF(CE13&gt;=8.995,"Xuất sắc",IF(CE13&gt;=7.995,"Giỏi",IF(CE13&gt;=6.995,"Khá",IF(CE13&gt;=5.995,"TB khá",IF(CE13&gt;=4.995,"Trung bình",IF(CE13&gt;=3.995,"Yếu",IF(CE13&lt;3.995,"Kém")))))))</f>
        <v>Trung bình</v>
      </c>
      <c r="CG13" s="104" t="n">
        <f aca="false">BN13+SUM((IF(BP13&gt;=5,0,1)),(IF(BR13&gt;=5,0,1)),(IF(BT13&gt;=5,0,1)),(IF(BV13&gt;=5,0,1)),(IF(BX13&gt;=5,0,1)),(IF(BZ13&gt;=5,0,1)))</f>
        <v>0</v>
      </c>
      <c r="CH13" s="105" t="n">
        <f aca="false">BO13+SUM((IF(BP13&gt;=5,0,$BP$5)),(IF(BR13&gt;=5,0,$BR$5)),(IF(BT13&gt;=5,0,$BT$5)),(IF(BV13&gt;=5,0,$BV$5)),(IF(BX13&gt;=5,0,$BX$5)),(IF(BZ13&gt;=5,0,BZ$5)))</f>
        <v>0</v>
      </c>
      <c r="CI13" s="101" t="n">
        <f aca="false">(CB13+BK13+AJ13+V13)/CI$5</f>
        <v>5.67368421052632</v>
      </c>
      <c r="CJ13" s="104" t="n">
        <f aca="false">CG13+AN13</f>
        <v>0</v>
      </c>
      <c r="CK13" s="105" t="n">
        <f aca="false">CH13+AO13</f>
        <v>0</v>
      </c>
      <c r="CL13" s="100" t="str">
        <f aca="false">IF(CE13&lt;3.495,"Thôi học",IF(CI13&lt;3.995,"Thôi học",IF(CE13&lt;4.899,"Ngừng học",IF(CE13&lt;4.994,"Đề nghị vớt lên lớp",IF(CK13&gt;25,"Ngừng học","Lên lớp")))))</f>
        <v>Lên lớp</v>
      </c>
      <c r="CM13" s="108" t="n">
        <v>7</v>
      </c>
      <c r="CN13" s="140"/>
      <c r="CO13" s="108" t="n">
        <v>5</v>
      </c>
      <c r="CP13" s="140" t="n">
        <v>3</v>
      </c>
      <c r="CQ13" s="108" t="n">
        <v>5</v>
      </c>
      <c r="CR13" s="140" t="n">
        <v>4</v>
      </c>
      <c r="CS13" s="108" t="n">
        <v>5</v>
      </c>
      <c r="CT13" s="140"/>
      <c r="CU13" s="108" t="n">
        <v>6</v>
      </c>
      <c r="CV13" s="140"/>
      <c r="CW13" s="108" t="n">
        <v>7</v>
      </c>
      <c r="CX13" s="140"/>
      <c r="CY13" s="108" t="n">
        <v>5</v>
      </c>
      <c r="CZ13" s="140" t="n">
        <v>3</v>
      </c>
      <c r="DA13" s="108" t="n">
        <v>7</v>
      </c>
      <c r="DB13" s="140"/>
      <c r="DC13" s="108" t="n">
        <v>6</v>
      </c>
      <c r="DD13" s="140"/>
      <c r="DE13" s="100" t="n">
        <f aca="false">DC13*DC$5+DA13*DA$5+CY13*CY$5+CW13*CW$5+CU13*CU$5+CS13*CS$5+CQ13*CQ$5+CO13*CO$5+CM13*CM$5</f>
        <v>167</v>
      </c>
      <c r="DF13" s="101" t="n">
        <f aca="false">DE13/DE$5</f>
        <v>5.96428571428571</v>
      </c>
      <c r="DG13" s="100" t="str">
        <f aca="false">IF(DF13&gt;=8.995,"Xuất sắc",IF(DF13&gt;=7.995,"Giỏi",IF(DF13&gt;=6.995,"Khá",IF(DF13&gt;=5.995,"TB khá",IF(DF13&gt;=4.995,"Trung bình",IF(DF13&gt;=3.995,"Yếu",IF(DF13&lt;3.995,"Kém")))))))</f>
        <v>Trung bình</v>
      </c>
      <c r="DH13" s="102" t="n">
        <f aca="false">SUM((IF(CM13&gt;=5,0,1)),(IF(CO13&gt;=5,0,1)),(IF(CQ13&gt;=5,0,1)),(IF(CS13&gt;=5,0,1)),(IF(CU13&gt;=5,0,1)),(IF(CW13&gt;=5,0,1)),(IF(CY13&gt;=5,0,1)),(IF(DA13&gt;=5,0,1)),(IF(DC13&gt;=5,0,1)))</f>
        <v>0</v>
      </c>
      <c r="DI13" s="103" t="n">
        <f aca="false">SUM((IF(CM13&gt;=5,0,CM$5)),(IF(CO13&gt;=5,0,CO$5)),(IF(CQ13&gt;=5,0,CQ$5)),(IF(CS13&gt;=5,0,CS$5)),(IF(CU13&gt;=5,0,CU$5)),(IF(CW13&gt;=5,0,CW$5)),(IF(CY13&gt;=5,0,CY$5)),(IF(DA13&gt;=5,0,DA$5)),(IF(DC13&gt;=5,0,DC$5)))</f>
        <v>0</v>
      </c>
      <c r="DJ13" s="108" t="n">
        <v>6</v>
      </c>
      <c r="DK13" s="100"/>
      <c r="DL13" s="108" t="n">
        <v>6</v>
      </c>
      <c r="DM13" s="100"/>
      <c r="DN13" s="108" t="n">
        <v>7</v>
      </c>
      <c r="DO13" s="100"/>
      <c r="DP13" s="108" t="n">
        <v>5</v>
      </c>
      <c r="DQ13" s="100" t="n">
        <v>4</v>
      </c>
      <c r="DR13" s="108" t="n">
        <v>6</v>
      </c>
      <c r="DS13" s="100"/>
      <c r="DT13" s="108" t="n">
        <v>6</v>
      </c>
      <c r="DU13" s="100" t="n">
        <v>4</v>
      </c>
      <c r="DV13" s="108" t="n">
        <v>5</v>
      </c>
      <c r="DW13" s="100"/>
      <c r="DX13" s="108" t="n">
        <v>6</v>
      </c>
      <c r="DY13" s="100"/>
      <c r="DZ13" s="100" t="n">
        <f aca="false">DX13*DX$5+DV13*DV$5+DT13*DT$5+DR13*DR$5+DP13*DP$5+DN13*DN$5+DL13*DL$5+DJ13*DJ$5</f>
        <v>136</v>
      </c>
      <c r="EA13" s="101" t="n">
        <f aca="false">DZ13/DZ$5</f>
        <v>5.91304347826087</v>
      </c>
      <c r="EB13" s="108" t="str">
        <f aca="false">IF(EA13&gt;=8.995,"Xuất sắc",IF(EA13&gt;=7.995,"Giỏi",IF(EA13&gt;=6.995,"Khá",IF(EA13&gt;=5.995,"TB khá",IF(EA13&gt;=4.995,"Trung bình",IF(EA13&gt;=3.995,"Yếu",IF(EA13&lt;3.995,"Kém")))))))</f>
        <v>Trung bình</v>
      </c>
      <c r="EC13" s="101" t="n">
        <f aca="false">(DZ13+DE13)/EC$5</f>
        <v>5.94117647058824</v>
      </c>
      <c r="ED13" s="108" t="str">
        <f aca="false">IF(EC13&gt;=8.995,"Xuất sắc",IF(EC13&gt;=7.995,"Giỏi",IF(EC13&gt;=6.995,"Khá",IF(EC13&gt;=5.995,"TB khá",IF(EC13&gt;=4.995,"Trung bình",IF(EC13&gt;=3.995,"Yếu",IF(EC13&lt;3.995,"Kém")))))))</f>
        <v>Trung bình</v>
      </c>
      <c r="EE13" s="102" t="n">
        <f aca="false">DH13+SUM((IF(DJ13&gt;=5,0,1)),(IF(DL13&gt;=5,0,1)),(IF(DN13&gt;=5,0,1)),(IF(DP13&gt;=5,0,1)),(IF(DR13&gt;=5,0,1)),(IF(DT13&gt;=5,0,1)),(IF(DV13&gt;=5,0,1)),(IF(DX13&gt;=5,0,1)))</f>
        <v>0</v>
      </c>
      <c r="EF13" s="103" t="n">
        <f aca="false">DI13+SUM((IF(DJ13&gt;=5,0,DJ$5)),(IF(DL13&gt;=5,0,DL$5)),(IF(DN13&gt;=5,0,DN$5)),(IF(DP13&gt;=5,0,DP$5)),(IF(DR13&gt;=5,0,DR$5)),(IF(DT13&gt;=5,0,DT$5)),(IF(DV13&gt;=5,0,DV$5)),(IF(DX13&gt;=5,0,DX$5)))</f>
        <v>0</v>
      </c>
      <c r="EG13" s="101" t="n">
        <f aca="false">(DZ13+DE13+CB13+BK13+AJ13+V13)/EG$5</f>
        <v>5.76712328767123</v>
      </c>
      <c r="EH13" s="102" t="n">
        <f aca="false">EE13+CJ13</f>
        <v>0</v>
      </c>
      <c r="EI13" s="103" t="n">
        <f aca="false">EF13+CK13</f>
        <v>0</v>
      </c>
      <c r="EJ13" s="111" t="str">
        <f aca="false">IF(EC13&lt;3.495,"Thôi học",IF(EG13&lt;4.495,"Thôi học",IF(EC13&lt;4.999,"Ngừng học",IF(EI13&gt;25,"Ngừng học","Lên lớp"))))</f>
        <v>Lên lớp</v>
      </c>
      <c r="EK13" s="108" t="n">
        <v>8</v>
      </c>
      <c r="EL13" s="140"/>
      <c r="EM13" s="108" t="n">
        <v>7</v>
      </c>
      <c r="EN13" s="140"/>
      <c r="EO13" s="108" t="n">
        <v>7</v>
      </c>
      <c r="EP13" s="140"/>
      <c r="EQ13" s="108" t="n">
        <v>5</v>
      </c>
      <c r="ER13" s="140"/>
      <c r="ES13" s="108" t="n">
        <v>7</v>
      </c>
      <c r="ET13" s="140"/>
      <c r="EU13" s="108" t="n">
        <v>5</v>
      </c>
      <c r="EV13" s="140" t="n">
        <v>1</v>
      </c>
      <c r="EW13" s="108" t="n">
        <v>6</v>
      </c>
      <c r="EX13" s="140"/>
      <c r="EY13" s="108" t="n">
        <v>7</v>
      </c>
      <c r="EZ13" s="140"/>
      <c r="FA13" s="108" t="n">
        <v>6</v>
      </c>
      <c r="FB13" s="140"/>
      <c r="FC13" s="108" t="n">
        <v>6</v>
      </c>
      <c r="FD13" s="140"/>
      <c r="FE13" s="108" t="n">
        <v>4</v>
      </c>
      <c r="FF13" s="140"/>
      <c r="FG13" s="108" t="n">
        <v>7</v>
      </c>
      <c r="FH13" s="140"/>
      <c r="FI13" s="108" t="n">
        <v>6</v>
      </c>
      <c r="FJ13" s="140"/>
      <c r="FK13" s="108" t="n">
        <v>5</v>
      </c>
      <c r="FL13" s="140"/>
      <c r="FM13" s="108" t="n">
        <f aca="false">FK13*FK$5+FI13*FI$5+FG13*FG$5+FE13*FE$5+FC13*FC$5+FA13*FA$5+EY13*EY$5+EW13*EW$5+EU13*EU$5+ES13*ES$5+EQ13*EQ$5+EO13*EO$5+EM13*EM$5+EK13*EK$5</f>
        <v>212</v>
      </c>
      <c r="FN13" s="184" t="n">
        <f aca="false">FM13/FM$5</f>
        <v>6.05714285714286</v>
      </c>
      <c r="FO13" s="112" t="str">
        <f aca="false">IF(FN13&gt;=8.995,"Xuất sắc",IF(FN13&gt;=7.995,"Giỏi",IF(FN13&gt;=6.995,"Khá",IF(FN13&gt;=5.995,"TB khá",IF(FN13&gt;=4.995,"Trung bình",IF(FN13&gt;=3.995,"Yếu",IF(FN13&lt;3.995,"Kém")))))))</f>
        <v>TB khá</v>
      </c>
      <c r="FP13" s="109" t="n">
        <f aca="false">SUM((IF(EK13&gt;=5,0,1)),(IF(EM13&gt;=5,0,1)),(IF(EO13&gt;=5,0,1)),(IF(EQ13&gt;=5,0,1)),(IF(ES13&gt;=5,0,1)),(IF(EU13&gt;=5,0,1)),(IF(EW13&gt;=5,0,1)),(IF(EY13&gt;=5,0,1)),(IF(FA13&gt;=5,0,1)),(IF(FC13&gt;=5,0,1)),(IF(FE13&gt;=5,0,1)),(IF(FG13&gt;=5,0,1)),(IF(FI13&gt;=5,0,1)),(IF(FK13&gt;=5,0,1)))</f>
        <v>1</v>
      </c>
      <c r="FQ13" s="108" t="n">
        <f aca="false">(FM13+DZ13+DE13+CB13+BK13+AJ13+V13)</f>
        <v>1054</v>
      </c>
      <c r="FR13" s="101" t="n">
        <f aca="false">FQ13/FQ$6</f>
        <v>5.8232044198895</v>
      </c>
      <c r="FS13" s="112" t="str">
        <f aca="false">IF(FR13&gt;=6.945,"Được làm ĐA",IF(FR13&lt;6.945,"Không được"))</f>
        <v>Không được</v>
      </c>
      <c r="FT13" s="108"/>
      <c r="FU13" s="140"/>
      <c r="FV13" s="108" t="n">
        <v>5</v>
      </c>
      <c r="FW13" s="140"/>
      <c r="FX13" s="108"/>
      <c r="FY13" s="140"/>
      <c r="FZ13" s="108"/>
      <c r="GA13" s="140"/>
      <c r="GB13" s="100" t="n">
        <f aca="false">FZ13*FZ$5+FX13*FX$5+FV13*FV$5+FT13*FT$5</f>
        <v>10</v>
      </c>
      <c r="GC13" s="101" t="n">
        <f aca="false">GB13/GB$5</f>
        <v>1.11111111111111</v>
      </c>
      <c r="GD13" s="112" t="str">
        <f aca="false">IF(GC13&gt;=8.995,"Xuất sắc",IF(GC13&gt;=7.995,"Giỏi",IF(GC13&gt;=6.995,"Khá",IF(GC13&gt;=5.995,"TB khá",IF(GC13&gt;=4.995,"Trung bình",IF(GC13&gt;=3.995,"Yếu",IF(GC13&lt;3.995,"Kém")))))))</f>
        <v>Kém</v>
      </c>
      <c r="GE13" s="101" t="n">
        <f aca="false">(GB13+FM13)/GE$5</f>
        <v>5.04545454545455</v>
      </c>
      <c r="GF13" s="112" t="str">
        <f aca="false">IF(GE13&gt;=8.995,"Xuất sắc",IF(GE13&gt;=7.995,"Giỏi",IF(GE13&gt;=6.995,"Khá",IF(GE13&gt;=5.995,"TB khá",IF(GE13&gt;=4.995,"Trung bình",IF(GE13&gt;=3.995,"Yếu",IF(GE13&lt;3.995,"Kém")))))))</f>
        <v>Trung bình</v>
      </c>
      <c r="GG13" s="104" t="n">
        <f aca="false">EH13+FP13+SUM((IF(FT13&gt;=5,0,1)),(IF(FV13&gt;=5,0,1)),(IF(FX13&gt;=5,0,1)),(IF(FZ13&gt;=5,0,1)))</f>
        <v>4</v>
      </c>
      <c r="GH13" s="113" t="str">
        <f aca="false">IF(GG13&gt;=1,"Chưa đủ điều kiện",IF(GG13=0,"Đủ điều kiện"))</f>
        <v>Chưa đủ điều kiện</v>
      </c>
      <c r="GI13" s="108"/>
      <c r="GJ13" s="140"/>
      <c r="GK13" s="108"/>
      <c r="GL13" s="140"/>
      <c r="GM13" s="108"/>
      <c r="GN13" s="140"/>
      <c r="GO13" s="100" t="n">
        <f aca="false">GM13*GM$5+GK13*GK$5</f>
        <v>0</v>
      </c>
      <c r="GP13" s="108" t="n">
        <f aca="false">GO13+GB13+FQ13</f>
        <v>1064</v>
      </c>
      <c r="GQ13" s="101" t="n">
        <f aca="false">GP13/GP$5</f>
        <v>5.4010152284264</v>
      </c>
      <c r="GR13" s="108"/>
      <c r="GS13" s="140"/>
      <c r="GT13" s="113" t="str">
        <f aca="false">IF(GK13&lt;5,"Chưa TN",IF(GM13&lt;5,"Chưa TN",IF(GR13&lt;5,"Chưa TN",IF(GQ13&lt;5,"Chưa TN",IF(GQ13&lt;5.995,"Trung bình",IF(GQ13&lt;6.995,"TB khá",IF(GQ13&lt;7.995,"Khá",IF(GQ13&lt;8.995,"Giỏi","Xuất sắc"))))))))</f>
        <v>Chưa TN</v>
      </c>
    </row>
    <row r="14" customFormat="false" ht="17.1" hidden="false" customHeight="true" outlineLevel="0" collapsed="false">
      <c r="A14" s="185" t="n">
        <v>8</v>
      </c>
      <c r="B14" s="114" t="s">
        <v>354</v>
      </c>
      <c r="C14" s="115" t="s">
        <v>193</v>
      </c>
      <c r="D14" s="116" t="n">
        <v>33705</v>
      </c>
      <c r="E14" s="100" t="s">
        <v>164</v>
      </c>
      <c r="F14" s="186" t="s">
        <v>355</v>
      </c>
      <c r="G14" s="187" t="s">
        <v>356</v>
      </c>
      <c r="H14" s="119" t="n">
        <v>6</v>
      </c>
      <c r="I14" s="100"/>
      <c r="J14" s="119" t="n">
        <v>7</v>
      </c>
      <c r="K14" s="100"/>
      <c r="L14" s="119" t="n">
        <v>7</v>
      </c>
      <c r="M14" s="100"/>
      <c r="N14" s="119" t="n">
        <v>6</v>
      </c>
      <c r="O14" s="100"/>
      <c r="P14" s="119" t="n">
        <v>7</v>
      </c>
      <c r="Q14" s="100"/>
      <c r="R14" s="119" t="n">
        <v>7</v>
      </c>
      <c r="S14" s="100"/>
      <c r="T14" s="119" t="n">
        <v>9</v>
      </c>
      <c r="U14" s="100"/>
      <c r="V14" s="100" t="n">
        <f aca="false">T14*T$5+R14*R$5+P14*P$5+N14*N$5+L14*L$5</f>
        <v>154</v>
      </c>
      <c r="W14" s="101" t="n">
        <f aca="false">V14/V$5</f>
        <v>7</v>
      </c>
      <c r="X14" s="119" t="n">
        <v>7</v>
      </c>
      <c r="Y14" s="100"/>
      <c r="Z14" s="119" t="n">
        <v>8</v>
      </c>
      <c r="AA14" s="100"/>
      <c r="AB14" s="119" t="n">
        <v>5</v>
      </c>
      <c r="AC14" s="100"/>
      <c r="AD14" s="119" t="n">
        <v>5</v>
      </c>
      <c r="AE14" s="100"/>
      <c r="AF14" s="119" t="n">
        <v>6</v>
      </c>
      <c r="AG14" s="100" t="n">
        <v>4</v>
      </c>
      <c r="AH14" s="119" t="n">
        <v>7</v>
      </c>
      <c r="AI14" s="100"/>
      <c r="AJ14" s="100" t="n">
        <f aca="false">AH14*AH$5+AF14*AF$5+AD14*AD$5+AB14*AB$5+Z14*Z$5+X14*X$5</f>
        <v>154</v>
      </c>
      <c r="AK14" s="101" t="n">
        <f aca="false">AJ14/AJ$5</f>
        <v>6.41666666666667</v>
      </c>
      <c r="AL14" s="101" t="n">
        <f aca="false">(AJ14+V14)/AL$5</f>
        <v>6.69565217391304</v>
      </c>
      <c r="AM14" s="144" t="str">
        <f aca="false">IF(AL14&gt;=8.995,"Xuất sắc",IF(AL14&gt;=7.995,"Giỏi",IF(AL14&gt;=6.995,"Khá",IF(AL14&gt;=5.995,"TB khá",IF(AL14&gt;=4.995,"Trung bình",IF(AL14&gt;=3.995,"Yếu",IF(AL14&lt;3.995,"Kém")))))))</f>
        <v>TB khá</v>
      </c>
      <c r="AN14" s="104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)</f>
        <v>0</v>
      </c>
      <c r="AO14" s="105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)</f>
        <v>0</v>
      </c>
      <c r="AP14" s="144" t="str">
        <f aca="false">IF(AL14&lt;3.495,"Thôi học",IF(AL14&lt;4.995,"Ngừng học",IF(AO14&gt;25,"Ngừng học","Lên lớp")))</f>
        <v>Lên lớp</v>
      </c>
      <c r="AQ14" s="108" t="n">
        <v>6</v>
      </c>
      <c r="AR14" s="100" t="s">
        <v>177</v>
      </c>
      <c r="AS14" s="108" t="n">
        <v>5</v>
      </c>
      <c r="AT14" s="100"/>
      <c r="AU14" s="108" t="n">
        <v>7</v>
      </c>
      <c r="AV14" s="100"/>
      <c r="AW14" s="108" t="n">
        <v>7</v>
      </c>
      <c r="AX14" s="100"/>
      <c r="AY14" s="108" t="n">
        <v>5</v>
      </c>
      <c r="AZ14" s="100"/>
      <c r="BA14" s="108" t="n">
        <v>6</v>
      </c>
      <c r="BB14" s="100"/>
      <c r="BC14" s="108" t="n">
        <v>7</v>
      </c>
      <c r="BD14" s="100"/>
      <c r="BE14" s="108" t="n">
        <v>5</v>
      </c>
      <c r="BF14" s="100"/>
      <c r="BG14" s="108" t="n">
        <v>6</v>
      </c>
      <c r="BH14" s="100" t="n">
        <v>4</v>
      </c>
      <c r="BI14" s="108" t="n">
        <v>7</v>
      </c>
      <c r="BJ14" s="100"/>
      <c r="BK14" s="100" t="n">
        <f aca="false">BI14*BI$5+BG14*BG$5+BE14*BE$5+BC14*BC$5+BA14*BA$5+AY14*AY$5+AW14*AW$5+AU14*AU$5+AS14*AS$5+AQ14*AQ$5</f>
        <v>177</v>
      </c>
      <c r="BL14" s="101" t="n">
        <f aca="false">BK14/BK$5</f>
        <v>6.10344827586207</v>
      </c>
      <c r="BM14" s="100" t="str">
        <f aca="false">IF(BL14&gt;=8.995,"Xuất sắc",IF(BL14&gt;=7.995,"Giỏi",IF(BL14&gt;=6.995,"Khá",IF(BL14&gt;=5.995,"TB khá",IF(BL14&gt;=4.995,"Trung bình",IF(BL14&gt;=3.995,"Yếu",IF(BL14&lt;3.995,"Kém")))))))</f>
        <v>TB khá</v>
      </c>
      <c r="BN14" s="102" t="n">
        <f aca="false">SUM((IF(AQ14&gt;=5,0,1)),(IF(AS14&gt;=5,0,1)),(IF(AU14&gt;=5,0,1)),(IF(AW14&gt;=5,0,1)),(IF(AY14&gt;=5,0,1)),(IF(BA14&gt;=5,0,1)),(IF(BC14&gt;=5,0,1)),(IF(BE14&gt;=5,0,1)),(IF(BG14&gt;=5,0,1)),(IF(BI14&gt;=5,0,1)))</f>
        <v>0</v>
      </c>
      <c r="BO14" s="103" t="n">
        <f aca="false">SUM((IF(AQ14&gt;=5,0,$AQ$5)),(IF(AS14&gt;=5,0,$AS$5)),(IF(AU14&gt;=5,0,$AU$5)),(IF(AW14&gt;=5,0,$AW$5)),(IF(AY14&gt;=5,0,$AY$5)),(IF(BA14&gt;=5,0,$BA$5)),(IF(BC14&gt;=5,0,$BC$5)),(IF(BE14&gt;=5,0,$BE$5)),(IF(BG14&gt;=5,0,$BG$5)),(IF(BI14&gt;=5,0,$BI$5)))</f>
        <v>0</v>
      </c>
      <c r="BP14" s="108" t="n">
        <v>5</v>
      </c>
      <c r="BQ14" s="100"/>
      <c r="BR14" s="108" t="n">
        <v>6</v>
      </c>
      <c r="BS14" s="100"/>
      <c r="BT14" s="108" t="n">
        <v>5</v>
      </c>
      <c r="BU14" s="100"/>
      <c r="BV14" s="108" t="n">
        <v>5</v>
      </c>
      <c r="BW14" s="100"/>
      <c r="BX14" s="108" t="n">
        <v>6</v>
      </c>
      <c r="BY14" s="100"/>
      <c r="BZ14" s="108" t="n">
        <v>6</v>
      </c>
      <c r="CA14" s="100"/>
      <c r="CB14" s="100" t="n">
        <f aca="false">BZ14*BZ$5+BX14*BX$5+BV14*BV$5+BT14*BT$5+BR14*BR$5+BP14*BP$5</f>
        <v>110</v>
      </c>
      <c r="CC14" s="101" t="n">
        <f aca="false">CB14/CB$5</f>
        <v>5.5</v>
      </c>
      <c r="CD14" s="100" t="str">
        <f aca="false">IF(CC14&gt;=8.995,"Xuất sắc",IF(CC14&gt;=7.995,"Giỏi",IF(CC14&gt;=6.995,"Khá",IF(CC14&gt;=5.995,"TB khá",IF(CC14&gt;=4.995,"Trung bình",IF(CC14&gt;=3.995,"Yếu",IF(CC14&lt;3.995,"Kém")))))))</f>
        <v>Trung bình</v>
      </c>
      <c r="CE14" s="101" t="n">
        <f aca="false">(CB14+BK14)/CE$5</f>
        <v>5.85714285714286</v>
      </c>
      <c r="CF14" s="100" t="str">
        <f aca="false">IF(CE14&gt;=8.995,"Xuất sắc",IF(CE14&gt;=7.995,"Giỏi",IF(CE14&gt;=6.995,"Khá",IF(CE14&gt;=5.995,"TB khá",IF(CE14&gt;=4.995,"Trung bình",IF(CE14&gt;=3.995,"Yếu",IF(CE14&lt;3.995,"Kém")))))))</f>
        <v>Trung bình</v>
      </c>
      <c r="CG14" s="104" t="n">
        <f aca="false">BN14+SUM((IF(BP14&gt;=5,0,1)),(IF(BR14&gt;=5,0,1)),(IF(BT14&gt;=5,0,1)),(IF(BV14&gt;=5,0,1)),(IF(BX14&gt;=5,0,1)),(IF(BZ14&gt;=5,0,1)))</f>
        <v>0</v>
      </c>
      <c r="CH14" s="105" t="n">
        <f aca="false">BO14+SUM((IF(BP14&gt;=5,0,$BP$5)),(IF(BR14&gt;=5,0,$BR$5)),(IF(BT14&gt;=5,0,$BT$5)),(IF(BV14&gt;=5,0,$BV$5)),(IF(BX14&gt;=5,0,$BX$5)),(IF(BZ14&gt;=5,0,BZ$5)))</f>
        <v>0</v>
      </c>
      <c r="CI14" s="101" t="n">
        <f aca="false">(CB14+BK14+AJ14+V14)/CI$5</f>
        <v>6.26315789473684</v>
      </c>
      <c r="CJ14" s="104" t="n">
        <f aca="false">CG14+AN14</f>
        <v>0</v>
      </c>
      <c r="CK14" s="105" t="n">
        <f aca="false">CH14+AO14</f>
        <v>0</v>
      </c>
      <c r="CL14" s="100" t="str">
        <f aca="false">IF(CE14&lt;3.495,"Thôi học",IF(CI14&lt;3.995,"Thôi học",IF(CE14&lt;4.899,"Ngừng học",IF(CE14&lt;4.994,"Đề nghị vớt lên lớp",IF(CK14&gt;25,"Ngừng học","Lên lớp")))))</f>
        <v>Lên lớp</v>
      </c>
      <c r="CM14" s="108" t="n">
        <v>8</v>
      </c>
      <c r="CN14" s="140"/>
      <c r="CO14" s="108" t="n">
        <v>5</v>
      </c>
      <c r="CP14" s="140" t="n">
        <v>4</v>
      </c>
      <c r="CQ14" s="108" t="n">
        <v>7</v>
      </c>
      <c r="CR14" s="140"/>
      <c r="CS14" s="108" t="n">
        <v>6</v>
      </c>
      <c r="CT14" s="140"/>
      <c r="CU14" s="108" t="n">
        <v>7</v>
      </c>
      <c r="CV14" s="140"/>
      <c r="CW14" s="108" t="n">
        <v>6</v>
      </c>
      <c r="CX14" s="140"/>
      <c r="CY14" s="108" t="n">
        <v>6</v>
      </c>
      <c r="CZ14" s="140"/>
      <c r="DA14" s="108" t="n">
        <v>6</v>
      </c>
      <c r="DB14" s="140"/>
      <c r="DC14" s="108" t="n">
        <v>8</v>
      </c>
      <c r="DD14" s="140"/>
      <c r="DE14" s="100" t="n">
        <f aca="false">DC14*DC$5+DA14*DA$5+CY14*CY$5+CW14*CW$5+CU14*CU$5+CS14*CS$5+CQ14*CQ$5+CO14*CO$5+CM14*CM$5</f>
        <v>185</v>
      </c>
      <c r="DF14" s="101" t="n">
        <f aca="false">DE14/DE$5</f>
        <v>6.60714285714286</v>
      </c>
      <c r="DG14" s="100" t="str">
        <f aca="false">IF(DF14&gt;=8.995,"Xuất sắc",IF(DF14&gt;=7.995,"Giỏi",IF(DF14&gt;=6.995,"Khá",IF(DF14&gt;=5.995,"TB khá",IF(DF14&gt;=4.995,"Trung bình",IF(DF14&gt;=3.995,"Yếu",IF(DF14&lt;3.995,"Kém")))))))</f>
        <v>TB khá</v>
      </c>
      <c r="DH14" s="102" t="n">
        <f aca="false">SUM((IF(CM14&gt;=5,0,1)),(IF(CO14&gt;=5,0,1)),(IF(CQ14&gt;=5,0,1)),(IF(CS14&gt;=5,0,1)),(IF(CU14&gt;=5,0,1)),(IF(CW14&gt;=5,0,1)),(IF(CY14&gt;=5,0,1)),(IF(DA14&gt;=5,0,1)),(IF(DC14&gt;=5,0,1)))</f>
        <v>0</v>
      </c>
      <c r="DI14" s="103" t="n">
        <f aca="false">SUM((IF(CM14&gt;=5,0,CM$5)),(IF(CO14&gt;=5,0,CO$5)),(IF(CQ14&gt;=5,0,CQ$5)),(IF(CS14&gt;=5,0,CS$5)),(IF(CU14&gt;=5,0,CU$5)),(IF(CW14&gt;=5,0,CW$5)),(IF(CY14&gt;=5,0,CY$5)),(IF(DA14&gt;=5,0,DA$5)),(IF(DC14&gt;=5,0,DC$5)))</f>
        <v>0</v>
      </c>
      <c r="DJ14" s="108" t="n">
        <v>6</v>
      </c>
      <c r="DK14" s="100"/>
      <c r="DL14" s="108" t="n">
        <v>8</v>
      </c>
      <c r="DM14" s="100"/>
      <c r="DN14" s="108" t="n">
        <v>6</v>
      </c>
      <c r="DO14" s="100"/>
      <c r="DP14" s="108" t="n">
        <v>6</v>
      </c>
      <c r="DQ14" s="100" t="n">
        <v>4</v>
      </c>
      <c r="DR14" s="108" t="n">
        <v>6</v>
      </c>
      <c r="DS14" s="100"/>
      <c r="DT14" s="108" t="n">
        <v>5</v>
      </c>
      <c r="DU14" s="100"/>
      <c r="DV14" s="108" t="n">
        <v>7</v>
      </c>
      <c r="DW14" s="100" t="n">
        <v>4</v>
      </c>
      <c r="DX14" s="108" t="n">
        <v>5</v>
      </c>
      <c r="DY14" s="100" t="n">
        <v>4</v>
      </c>
      <c r="DZ14" s="100" t="n">
        <f aca="false">DX14*DX$5+DV14*DV$5+DT14*DT$5+DR14*DR$5+DP14*DP$5+DN14*DN$5+DL14*DL$5+DJ14*DJ$5</f>
        <v>139</v>
      </c>
      <c r="EA14" s="101" t="n">
        <f aca="false">DZ14/DZ$5</f>
        <v>6.04347826086957</v>
      </c>
      <c r="EB14" s="108" t="str">
        <f aca="false">IF(EA14&gt;=8.995,"Xuất sắc",IF(EA14&gt;=7.995,"Giỏi",IF(EA14&gt;=6.995,"Khá",IF(EA14&gt;=5.995,"TB khá",IF(EA14&gt;=4.995,"Trung bình",IF(EA14&gt;=3.995,"Yếu",IF(EA14&lt;3.995,"Kém")))))))</f>
        <v>TB khá</v>
      </c>
      <c r="EC14" s="101" t="n">
        <f aca="false">(DZ14+DE14)/EC$5</f>
        <v>6.35294117647059</v>
      </c>
      <c r="ED14" s="108" t="str">
        <f aca="false">IF(EC14&gt;=8.995,"Xuất sắc",IF(EC14&gt;=7.995,"Giỏi",IF(EC14&gt;=6.995,"Khá",IF(EC14&gt;=5.995,"TB khá",IF(EC14&gt;=4.995,"Trung bình",IF(EC14&gt;=3.995,"Yếu",IF(EC14&lt;3.995,"Kém")))))))</f>
        <v>TB khá</v>
      </c>
      <c r="EE14" s="102" t="n">
        <f aca="false">DH14+SUM((IF(DJ14&gt;=5,0,1)),(IF(DL14&gt;=5,0,1)),(IF(DN14&gt;=5,0,1)),(IF(DP14&gt;=5,0,1)),(IF(DR14&gt;=5,0,1)),(IF(DT14&gt;=5,0,1)),(IF(DV14&gt;=5,0,1)),(IF(DX14&gt;=5,0,1)))</f>
        <v>0</v>
      </c>
      <c r="EF14" s="103" t="n">
        <f aca="false">DI14+SUM((IF(DJ14&gt;=5,0,DJ$5)),(IF(DL14&gt;=5,0,DL$5)),(IF(DN14&gt;=5,0,DN$5)),(IF(DP14&gt;=5,0,DP$5)),(IF(DR14&gt;=5,0,DR$5)),(IF(DT14&gt;=5,0,DT$5)),(IF(DV14&gt;=5,0,DV$5)),(IF(DX14&gt;=5,0,DX$5)))</f>
        <v>0</v>
      </c>
      <c r="EG14" s="101" t="n">
        <f aca="false">(DZ14+DE14+CB14+BK14+AJ14+V14)/EG$5</f>
        <v>6.29452054794521</v>
      </c>
      <c r="EH14" s="102" t="n">
        <f aca="false">EE14+CJ14</f>
        <v>0</v>
      </c>
      <c r="EI14" s="103" t="n">
        <f aca="false">EF14+CK14</f>
        <v>0</v>
      </c>
      <c r="EJ14" s="111" t="str">
        <f aca="false">IF(EC14&lt;3.495,"Thôi học",IF(EG14&lt;4.495,"Thôi học",IF(EC14&lt;4.999,"Ngừng học",IF(EI14&gt;25,"Ngừng học","Lên lớp"))))</f>
        <v>Lên lớp</v>
      </c>
      <c r="EK14" s="108" t="n">
        <v>7</v>
      </c>
      <c r="EL14" s="140"/>
      <c r="EM14" s="108" t="n">
        <v>6</v>
      </c>
      <c r="EN14" s="140"/>
      <c r="EO14" s="108" t="n">
        <v>8</v>
      </c>
      <c r="EP14" s="140"/>
      <c r="EQ14" s="108" t="n">
        <v>6</v>
      </c>
      <c r="ER14" s="140"/>
      <c r="ES14" s="108" t="n">
        <v>8</v>
      </c>
      <c r="ET14" s="140"/>
      <c r="EU14" s="108" t="n">
        <v>8</v>
      </c>
      <c r="EV14" s="140"/>
      <c r="EW14" s="108" t="n">
        <v>7</v>
      </c>
      <c r="EX14" s="140"/>
      <c r="EY14" s="108" t="n">
        <v>7</v>
      </c>
      <c r="EZ14" s="140"/>
      <c r="FA14" s="108" t="n">
        <v>9</v>
      </c>
      <c r="FB14" s="140"/>
      <c r="FC14" s="108" t="n">
        <v>6</v>
      </c>
      <c r="FD14" s="140"/>
      <c r="FE14" s="108" t="n">
        <v>7</v>
      </c>
      <c r="FF14" s="140"/>
      <c r="FG14" s="108" t="n">
        <v>7</v>
      </c>
      <c r="FH14" s="140"/>
      <c r="FI14" s="108" t="n">
        <v>7</v>
      </c>
      <c r="FJ14" s="140"/>
      <c r="FK14" s="108" t="n">
        <v>6</v>
      </c>
      <c r="FL14" s="140"/>
      <c r="FM14" s="108" t="n">
        <f aca="false">FK14*FK$5+FI14*FI$5+FG14*FG$5+FE14*FE$5+FC14*FC$5+FA14*FA$5+EY14*EY$5+EW14*EW$5+EU14*EU$5+ES14*ES$5+EQ14*EQ$5+EO14*EO$5+EM14*EM$5+EK14*EK$5</f>
        <v>255</v>
      </c>
      <c r="FN14" s="184" t="n">
        <f aca="false">FM14/FM$5</f>
        <v>7.28571428571429</v>
      </c>
      <c r="FO14" s="112" t="str">
        <f aca="false">IF(FN14&gt;=8.995,"Xuất sắc",IF(FN14&gt;=7.995,"Giỏi",IF(FN14&gt;=6.995,"Khá",IF(FN14&gt;=5.995,"TB khá",IF(FN14&gt;=4.995,"Trung bình",IF(FN14&gt;=3.995,"Yếu",IF(FN14&lt;3.995,"Kém")))))))</f>
        <v>Khá</v>
      </c>
      <c r="FP14" s="109" t="n">
        <f aca="false">SUM((IF(EK14&gt;=5,0,1)),(IF(EM14&gt;=5,0,1)),(IF(EO14&gt;=5,0,1)),(IF(EQ14&gt;=5,0,1)),(IF(ES14&gt;=5,0,1)),(IF(EU14&gt;=5,0,1)),(IF(EW14&gt;=5,0,1)),(IF(EY14&gt;=5,0,1)),(IF(FA14&gt;=5,0,1)),(IF(FC14&gt;=5,0,1)),(IF(FE14&gt;=5,0,1)),(IF(FG14&gt;=5,0,1)),(IF(FI14&gt;=5,0,1)),(IF(FK14&gt;=5,0,1)))</f>
        <v>0</v>
      </c>
      <c r="FQ14" s="108" t="n">
        <f aca="false">(FM14+DZ14+DE14+CB14+BK14+AJ14+V14)</f>
        <v>1174</v>
      </c>
      <c r="FR14" s="101" t="n">
        <f aca="false">FQ14/FQ$6</f>
        <v>6.48618784530387</v>
      </c>
      <c r="FS14" s="112" t="str">
        <f aca="false">IF(FR14&gt;=6.945,"Được làm ĐA",IF(FR14&lt;6.945,"Không được"))</f>
        <v>Không được</v>
      </c>
      <c r="FT14" s="108"/>
      <c r="FU14" s="140"/>
      <c r="FV14" s="108" t="n">
        <v>7</v>
      </c>
      <c r="FW14" s="140"/>
      <c r="FX14" s="108"/>
      <c r="FY14" s="140"/>
      <c r="FZ14" s="108"/>
      <c r="GA14" s="140"/>
      <c r="GB14" s="100" t="n">
        <f aca="false">FZ14*FZ$5+FX14*FX$5+FV14*FV$5+FT14*FT$5</f>
        <v>14</v>
      </c>
      <c r="GC14" s="101" t="n">
        <f aca="false">GB14/GB$5</f>
        <v>1.55555555555556</v>
      </c>
      <c r="GD14" s="112" t="str">
        <f aca="false">IF(GC14&gt;=8.995,"Xuất sắc",IF(GC14&gt;=7.995,"Giỏi",IF(GC14&gt;=6.995,"Khá",IF(GC14&gt;=5.995,"TB khá",IF(GC14&gt;=4.995,"Trung bình",IF(GC14&gt;=3.995,"Yếu",IF(GC14&lt;3.995,"Kém")))))))</f>
        <v>Kém</v>
      </c>
      <c r="GE14" s="101" t="n">
        <f aca="false">(GB14+FM14)/GE$5</f>
        <v>6.11363636363636</v>
      </c>
      <c r="GF14" s="112" t="str">
        <f aca="false">IF(GE14&gt;=8.995,"Xuất sắc",IF(GE14&gt;=7.995,"Giỏi",IF(GE14&gt;=6.995,"Khá",IF(GE14&gt;=5.995,"TB khá",IF(GE14&gt;=4.995,"Trung bình",IF(GE14&gt;=3.995,"Yếu",IF(GE14&lt;3.995,"Kém")))))))</f>
        <v>TB khá</v>
      </c>
      <c r="GG14" s="104" t="n">
        <f aca="false">EH14+FP14+SUM((IF(FT14&gt;=5,0,1)),(IF(FV14&gt;=5,0,1)),(IF(FX14&gt;=5,0,1)),(IF(FZ14&gt;=5,0,1)))</f>
        <v>3</v>
      </c>
      <c r="GH14" s="113" t="str">
        <f aca="false">IF(GG14&gt;=1,"Chưa đủ điều kiện",IF(GG14=0,"Đủ điều kiện"))</f>
        <v>Chưa đủ điều kiện</v>
      </c>
      <c r="GI14" s="108"/>
      <c r="GJ14" s="140"/>
      <c r="GK14" s="108"/>
      <c r="GL14" s="140"/>
      <c r="GM14" s="108"/>
      <c r="GN14" s="140"/>
      <c r="GO14" s="100" t="n">
        <f aca="false">GM14*GM$5+GK14*GK$5</f>
        <v>0</v>
      </c>
      <c r="GP14" s="108" t="n">
        <f aca="false">GO14+GB14+FQ14</f>
        <v>1188</v>
      </c>
      <c r="GQ14" s="101" t="n">
        <f aca="false">GP14/GP$5</f>
        <v>6.03045685279188</v>
      </c>
      <c r="GR14" s="108"/>
      <c r="GS14" s="140"/>
      <c r="GT14" s="113" t="str">
        <f aca="false">IF(GK14&lt;5,"Chưa TN",IF(GM14&lt;5,"Chưa TN",IF(GR14&lt;5,"Chưa TN",IF(GQ14&lt;5,"Chưa TN",IF(GQ14&lt;5.995,"Trung bình",IF(GQ14&lt;6.995,"TB khá",IF(GQ14&lt;7.995,"Khá",IF(GQ14&lt;8.995,"Giỏi","Xuất sắc"))))))))</f>
        <v>Chưa TN</v>
      </c>
    </row>
    <row r="15" customFormat="false" ht="17.1" hidden="false" customHeight="true" outlineLevel="0" collapsed="false">
      <c r="A15" s="185" t="n">
        <v>9</v>
      </c>
      <c r="B15" s="114" t="s">
        <v>183</v>
      </c>
      <c r="C15" s="115" t="s">
        <v>357</v>
      </c>
      <c r="D15" s="116" t="n">
        <v>33151</v>
      </c>
      <c r="E15" s="100" t="s">
        <v>164</v>
      </c>
      <c r="F15" s="186" t="s">
        <v>241</v>
      </c>
      <c r="G15" s="187" t="s">
        <v>358</v>
      </c>
      <c r="H15" s="119" t="n">
        <v>7</v>
      </c>
      <c r="I15" s="100"/>
      <c r="J15" s="119" t="n">
        <v>7</v>
      </c>
      <c r="K15" s="100"/>
      <c r="L15" s="119" t="n">
        <v>8</v>
      </c>
      <c r="M15" s="100"/>
      <c r="N15" s="119" t="n">
        <v>5</v>
      </c>
      <c r="O15" s="100"/>
      <c r="P15" s="119" t="n">
        <v>7</v>
      </c>
      <c r="Q15" s="100"/>
      <c r="R15" s="119" t="n">
        <v>5</v>
      </c>
      <c r="S15" s="100"/>
      <c r="T15" s="119" t="n">
        <v>9</v>
      </c>
      <c r="U15" s="100"/>
      <c r="V15" s="100" t="n">
        <f aca="false">T15*T$5+R15*R$5+P15*P$5+N15*N$5+L15*L$5</f>
        <v>141</v>
      </c>
      <c r="W15" s="101" t="n">
        <f aca="false">V15/V$5</f>
        <v>6.40909090909091</v>
      </c>
      <c r="X15" s="119" t="n">
        <v>7</v>
      </c>
      <c r="Y15" s="100"/>
      <c r="Z15" s="119" t="n">
        <v>6</v>
      </c>
      <c r="AA15" s="100" t="n">
        <v>2</v>
      </c>
      <c r="AB15" s="119" t="n">
        <v>7</v>
      </c>
      <c r="AC15" s="100"/>
      <c r="AD15" s="119" t="n">
        <v>7</v>
      </c>
      <c r="AE15" s="100"/>
      <c r="AF15" s="119" t="n">
        <v>7</v>
      </c>
      <c r="AG15" s="100"/>
      <c r="AH15" s="119" t="n">
        <v>6</v>
      </c>
      <c r="AI15" s="100"/>
      <c r="AJ15" s="100" t="n">
        <f aca="false">AH15*AH$5+AF15*AF$5+AD15*AD$5+AB15*AB$5+Z15*Z$5+X15*X$5</f>
        <v>162</v>
      </c>
      <c r="AK15" s="101" t="n">
        <f aca="false">AJ15/AJ$5</f>
        <v>6.75</v>
      </c>
      <c r="AL15" s="101" t="n">
        <f aca="false">(AJ15+V15)/AL$5</f>
        <v>6.58695652173913</v>
      </c>
      <c r="AM15" s="144" t="str">
        <f aca="false">IF(AL15&gt;=8.995,"Xuất sắc",IF(AL15&gt;=7.995,"Giỏi",IF(AL15&gt;=6.995,"Khá",IF(AL15&gt;=5.995,"TB khá",IF(AL15&gt;=4.995,"Trung bình",IF(AL15&gt;=3.995,"Yếu",IF(AL15&lt;3.995,"Kém")))))))</f>
        <v>TB khá</v>
      </c>
      <c r="AN15" s="104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)</f>
        <v>0</v>
      </c>
      <c r="AO15" s="105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)</f>
        <v>0</v>
      </c>
      <c r="AP15" s="144" t="str">
        <f aca="false">IF(AL15&lt;3.495,"Thôi học",IF(AL15&lt;4.995,"Ngừng học",IF(AO15&gt;25,"Ngừng học","Lên lớp")))</f>
        <v>Lên lớp</v>
      </c>
      <c r="AQ15" s="108" t="n">
        <v>5</v>
      </c>
      <c r="AR15" s="100"/>
      <c r="AS15" s="108" t="n">
        <v>8</v>
      </c>
      <c r="AT15" s="100"/>
      <c r="AU15" s="108" t="n">
        <v>7</v>
      </c>
      <c r="AV15" s="100"/>
      <c r="AW15" s="108" t="n">
        <v>6</v>
      </c>
      <c r="AX15" s="100"/>
      <c r="AY15" s="108" t="n">
        <v>5</v>
      </c>
      <c r="AZ15" s="100"/>
      <c r="BA15" s="108" t="n">
        <v>5</v>
      </c>
      <c r="BB15" s="100"/>
      <c r="BC15" s="108" t="n">
        <v>6</v>
      </c>
      <c r="BD15" s="100"/>
      <c r="BE15" s="108" t="n">
        <v>5</v>
      </c>
      <c r="BF15" s="100"/>
      <c r="BG15" s="108" t="n">
        <v>7</v>
      </c>
      <c r="BH15" s="100"/>
      <c r="BI15" s="108" t="n">
        <v>6</v>
      </c>
      <c r="BJ15" s="100"/>
      <c r="BK15" s="100" t="n">
        <f aca="false">BI15*BI$5+BG15*BG$5+BE15*BE$5+BC15*BC$5+BA15*BA$5+AY15*AY$5+AW15*AW$5+AU15*AU$5+AS15*AS$5+AQ15*AQ$5</f>
        <v>176</v>
      </c>
      <c r="BL15" s="101" t="n">
        <f aca="false">BK15/BK$5</f>
        <v>6.06896551724138</v>
      </c>
      <c r="BM15" s="100" t="str">
        <f aca="false">IF(BL15&gt;=8.995,"Xuất sắc",IF(BL15&gt;=7.995,"Giỏi",IF(BL15&gt;=6.995,"Khá",IF(BL15&gt;=5.995,"TB khá",IF(BL15&gt;=4.995,"Trung bình",IF(BL15&gt;=3.995,"Yếu",IF(BL15&lt;3.995,"Kém")))))))</f>
        <v>TB khá</v>
      </c>
      <c r="BN15" s="102" t="n">
        <f aca="false">SUM((IF(AQ15&gt;=5,0,1)),(IF(AS15&gt;=5,0,1)),(IF(AU15&gt;=5,0,1)),(IF(AW15&gt;=5,0,1)),(IF(AY15&gt;=5,0,1)),(IF(BA15&gt;=5,0,1)),(IF(BC15&gt;=5,0,1)),(IF(BE15&gt;=5,0,1)),(IF(BG15&gt;=5,0,1)),(IF(BI15&gt;=5,0,1)))</f>
        <v>0</v>
      </c>
      <c r="BO15" s="103" t="n">
        <f aca="false">SUM((IF(AQ15&gt;=5,0,$AQ$5)),(IF(AS15&gt;=5,0,$AS$5)),(IF(AU15&gt;=5,0,$AU$5)),(IF(AW15&gt;=5,0,$AW$5)),(IF(AY15&gt;=5,0,$AY$5)),(IF(BA15&gt;=5,0,$BA$5)),(IF(BC15&gt;=5,0,$BC$5)),(IF(BE15&gt;=5,0,$BE$5)),(IF(BG15&gt;=5,0,$BG$5)),(IF(BI15&gt;=5,0,$BI$5)))</f>
        <v>0</v>
      </c>
      <c r="BP15" s="108" t="n">
        <v>6</v>
      </c>
      <c r="BQ15" s="100"/>
      <c r="BR15" s="108" t="n">
        <v>7</v>
      </c>
      <c r="BS15" s="100"/>
      <c r="BT15" s="108" t="n">
        <v>7</v>
      </c>
      <c r="BU15" s="100"/>
      <c r="BV15" s="108" t="n">
        <v>5</v>
      </c>
      <c r="BW15" s="100"/>
      <c r="BX15" s="108" t="n">
        <v>6</v>
      </c>
      <c r="BY15" s="100"/>
      <c r="BZ15" s="108" t="n">
        <v>6</v>
      </c>
      <c r="CA15" s="100"/>
      <c r="CB15" s="100" t="n">
        <f aca="false">BZ15*BZ$5+BX15*BX$5+BV15*BV$5+BT15*BT$5+BR15*BR$5+BP15*BP$5</f>
        <v>122</v>
      </c>
      <c r="CC15" s="101" t="n">
        <f aca="false">CB15/CB$5</f>
        <v>6.1</v>
      </c>
      <c r="CD15" s="100" t="str">
        <f aca="false">IF(CC15&gt;=8.995,"Xuất sắc",IF(CC15&gt;=7.995,"Giỏi",IF(CC15&gt;=6.995,"Khá",IF(CC15&gt;=5.995,"TB khá",IF(CC15&gt;=4.995,"Trung bình",IF(CC15&gt;=3.995,"Yếu",IF(CC15&lt;3.995,"Kém")))))))</f>
        <v>TB khá</v>
      </c>
      <c r="CE15" s="101" t="n">
        <f aca="false">(CB15+BK15)/CE$5</f>
        <v>6.08163265306123</v>
      </c>
      <c r="CF15" s="100" t="str">
        <f aca="false">IF(CE15&gt;=8.995,"Xuất sắc",IF(CE15&gt;=7.995,"Giỏi",IF(CE15&gt;=6.995,"Khá",IF(CE15&gt;=5.995,"TB khá",IF(CE15&gt;=4.995,"Trung bình",IF(CE15&gt;=3.995,"Yếu",IF(CE15&lt;3.995,"Kém")))))))</f>
        <v>TB khá</v>
      </c>
      <c r="CG15" s="104" t="n">
        <f aca="false">BN15+SUM((IF(BP15&gt;=5,0,1)),(IF(BR15&gt;=5,0,1)),(IF(BT15&gt;=5,0,1)),(IF(BV15&gt;=5,0,1)),(IF(BX15&gt;=5,0,1)),(IF(BZ15&gt;=5,0,1)))</f>
        <v>0</v>
      </c>
      <c r="CH15" s="105" t="n">
        <f aca="false">BO15+SUM((IF(BP15&gt;=5,0,$BP$5)),(IF(BR15&gt;=5,0,$BR$5)),(IF(BT15&gt;=5,0,$BT$5)),(IF(BV15&gt;=5,0,$BV$5)),(IF(BX15&gt;=5,0,$BX$5)),(IF(BZ15&gt;=5,0,BZ$5)))</f>
        <v>0</v>
      </c>
      <c r="CI15" s="101" t="n">
        <f aca="false">(CB15+BK15+AJ15+V15)/CI$5</f>
        <v>6.32631578947368</v>
      </c>
      <c r="CJ15" s="104" t="n">
        <f aca="false">CG15+AN15</f>
        <v>0</v>
      </c>
      <c r="CK15" s="105" t="n">
        <f aca="false">CH15+AO15</f>
        <v>0</v>
      </c>
      <c r="CL15" s="100" t="str">
        <f aca="false">IF(CE15&lt;3.495,"Thôi học",IF(CI15&lt;3.995,"Thôi học",IF(CE15&lt;4.899,"Ngừng học",IF(CE15&lt;4.994,"Đề nghị vớt lên lớp",IF(CK15&gt;25,"Ngừng học","Lên lớp")))))</f>
        <v>Lên lớp</v>
      </c>
      <c r="CM15" s="108" t="n">
        <v>7</v>
      </c>
      <c r="CN15" s="140"/>
      <c r="CO15" s="108" t="n">
        <v>6</v>
      </c>
      <c r="CP15" s="140" t="n">
        <v>3</v>
      </c>
      <c r="CQ15" s="108" t="n">
        <v>6</v>
      </c>
      <c r="CR15" s="140"/>
      <c r="CS15" s="108" t="n">
        <v>7</v>
      </c>
      <c r="CT15" s="140"/>
      <c r="CU15" s="108" t="n">
        <v>6</v>
      </c>
      <c r="CV15" s="140"/>
      <c r="CW15" s="108" t="n">
        <v>6</v>
      </c>
      <c r="CX15" s="140"/>
      <c r="CY15" s="108" t="n">
        <v>6</v>
      </c>
      <c r="CZ15" s="140"/>
      <c r="DA15" s="108" t="n">
        <v>7</v>
      </c>
      <c r="DB15" s="140"/>
      <c r="DC15" s="108" t="n">
        <v>6</v>
      </c>
      <c r="DD15" s="140"/>
      <c r="DE15" s="100" t="n">
        <f aca="false">DC15*DC$5+DA15*DA$5+CY15*CY$5+CW15*CW$5+CU15*CU$5+CS15*CS$5+CQ15*CQ$5+CO15*CO$5+CM15*CM$5</f>
        <v>178</v>
      </c>
      <c r="DF15" s="101" t="n">
        <f aca="false">DE15/DE$5</f>
        <v>6.35714285714286</v>
      </c>
      <c r="DG15" s="100" t="str">
        <f aca="false">IF(DF15&gt;=8.995,"Xuất sắc",IF(DF15&gt;=7.995,"Giỏi",IF(DF15&gt;=6.995,"Khá",IF(DF15&gt;=5.995,"TB khá",IF(DF15&gt;=4.995,"Trung bình",IF(DF15&gt;=3.995,"Yếu",IF(DF15&lt;3.995,"Kém")))))))</f>
        <v>TB khá</v>
      </c>
      <c r="DH15" s="102" t="n">
        <f aca="false">SUM((IF(CM15&gt;=5,0,1)),(IF(CO15&gt;=5,0,1)),(IF(CQ15&gt;=5,0,1)),(IF(CS15&gt;=5,0,1)),(IF(CU15&gt;=5,0,1)),(IF(CW15&gt;=5,0,1)),(IF(CY15&gt;=5,0,1)),(IF(DA15&gt;=5,0,1)),(IF(DC15&gt;=5,0,1)))</f>
        <v>0</v>
      </c>
      <c r="DI15" s="103" t="n">
        <f aca="false">SUM((IF(CM15&gt;=5,0,CM$5)),(IF(CO15&gt;=5,0,CO$5)),(IF(CQ15&gt;=5,0,CQ$5)),(IF(CS15&gt;=5,0,CS$5)),(IF(CU15&gt;=5,0,CU$5)),(IF(CW15&gt;=5,0,CW$5)),(IF(CY15&gt;=5,0,CY$5)),(IF(DA15&gt;=5,0,DA$5)),(IF(DC15&gt;=5,0,DC$5)))</f>
        <v>0</v>
      </c>
      <c r="DJ15" s="108" t="n">
        <v>7</v>
      </c>
      <c r="DK15" s="100"/>
      <c r="DL15" s="108" t="n">
        <v>7</v>
      </c>
      <c r="DM15" s="100"/>
      <c r="DN15" s="108" t="n">
        <v>8</v>
      </c>
      <c r="DO15" s="100"/>
      <c r="DP15" s="108" t="n">
        <v>8</v>
      </c>
      <c r="DQ15" s="100"/>
      <c r="DR15" s="108" t="n">
        <v>7</v>
      </c>
      <c r="DS15" s="100"/>
      <c r="DT15" s="108" t="n">
        <v>6</v>
      </c>
      <c r="DU15" s="100"/>
      <c r="DV15" s="108" t="n">
        <v>6</v>
      </c>
      <c r="DW15" s="100"/>
      <c r="DX15" s="108" t="n">
        <v>6</v>
      </c>
      <c r="DY15" s="100"/>
      <c r="DZ15" s="100" t="n">
        <f aca="false">DX15*DX$5+DV15*DV$5+DT15*DT$5+DR15*DR$5+DP15*DP$5+DN15*DN$5+DL15*DL$5+DJ15*DJ$5</f>
        <v>159</v>
      </c>
      <c r="EA15" s="101" t="n">
        <f aca="false">DZ15/DZ$5</f>
        <v>6.91304347826087</v>
      </c>
      <c r="EB15" s="108" t="str">
        <f aca="false">IF(EA15&gt;=8.995,"Xuất sắc",IF(EA15&gt;=7.995,"Giỏi",IF(EA15&gt;=6.995,"Khá",IF(EA15&gt;=5.995,"TB khá",IF(EA15&gt;=4.995,"Trung bình",IF(EA15&gt;=3.995,"Yếu",IF(EA15&lt;3.995,"Kém")))))))</f>
        <v>TB khá</v>
      </c>
      <c r="EC15" s="101" t="n">
        <f aca="false">(DZ15+DE15)/EC$5</f>
        <v>6.6078431372549</v>
      </c>
      <c r="ED15" s="108" t="str">
        <f aca="false">IF(EC15&gt;=8.995,"Xuất sắc",IF(EC15&gt;=7.995,"Giỏi",IF(EC15&gt;=6.995,"Khá",IF(EC15&gt;=5.995,"TB khá",IF(EC15&gt;=4.995,"Trung bình",IF(EC15&gt;=3.995,"Yếu",IF(EC15&lt;3.995,"Kém")))))))</f>
        <v>TB khá</v>
      </c>
      <c r="EE15" s="102" t="n">
        <f aca="false">DH15+SUM((IF(DJ15&gt;=5,0,1)),(IF(DL15&gt;=5,0,1)),(IF(DN15&gt;=5,0,1)),(IF(DP15&gt;=5,0,1)),(IF(DR15&gt;=5,0,1)),(IF(DT15&gt;=5,0,1)),(IF(DV15&gt;=5,0,1)),(IF(DX15&gt;=5,0,1)))</f>
        <v>0</v>
      </c>
      <c r="EF15" s="103" t="n">
        <f aca="false">DI15+SUM((IF(DJ15&gt;=5,0,DJ$5)),(IF(DL15&gt;=5,0,DL$5)),(IF(DN15&gt;=5,0,DN$5)),(IF(DP15&gt;=5,0,DP$5)),(IF(DR15&gt;=5,0,DR$5)),(IF(DT15&gt;=5,0,DT$5)),(IF(DV15&gt;=5,0,DV$5)),(IF(DX15&gt;=5,0,DX$5)))</f>
        <v>0</v>
      </c>
      <c r="EG15" s="101" t="n">
        <f aca="false">(DZ15+DE15+CB15+BK15+AJ15+V15)/EG$5</f>
        <v>6.42465753424658</v>
      </c>
      <c r="EH15" s="102" t="n">
        <f aca="false">EE15+CJ15</f>
        <v>0</v>
      </c>
      <c r="EI15" s="103" t="n">
        <f aca="false">EF15+CK15</f>
        <v>0</v>
      </c>
      <c r="EJ15" s="111" t="str">
        <f aca="false">IF(EC15&lt;3.495,"Thôi học",IF(EG15&lt;4.495,"Thôi học",IF(EC15&lt;4.999,"Ngừng học",IF(EI15&gt;25,"Ngừng học","Lên lớp"))))</f>
        <v>Lên lớp</v>
      </c>
      <c r="EK15" s="108" t="n">
        <v>7</v>
      </c>
      <c r="EL15" s="140"/>
      <c r="EM15" s="108" t="n">
        <v>8</v>
      </c>
      <c r="EN15" s="140"/>
      <c r="EO15" s="108" t="n">
        <v>7</v>
      </c>
      <c r="EP15" s="140"/>
      <c r="EQ15" s="108" t="n">
        <v>7</v>
      </c>
      <c r="ER15" s="140"/>
      <c r="ES15" s="108" t="n">
        <v>7</v>
      </c>
      <c r="ET15" s="140"/>
      <c r="EU15" s="108" t="n">
        <v>5</v>
      </c>
      <c r="EV15" s="140" t="n">
        <v>4</v>
      </c>
      <c r="EW15" s="108" t="n">
        <v>7</v>
      </c>
      <c r="EX15" s="140"/>
      <c r="EY15" s="108" t="n">
        <v>6</v>
      </c>
      <c r="EZ15" s="140"/>
      <c r="FA15" s="108" t="n">
        <v>5</v>
      </c>
      <c r="FB15" s="140"/>
      <c r="FC15" s="108" t="n">
        <v>6</v>
      </c>
      <c r="FD15" s="140"/>
      <c r="FE15" s="108" t="n">
        <v>7</v>
      </c>
      <c r="FF15" s="140"/>
      <c r="FG15" s="108" t="n">
        <v>7</v>
      </c>
      <c r="FH15" s="140"/>
      <c r="FI15" s="108" t="n">
        <v>4</v>
      </c>
      <c r="FJ15" s="140"/>
      <c r="FK15" s="108" t="n">
        <v>6</v>
      </c>
      <c r="FL15" s="140"/>
      <c r="FM15" s="108" t="n">
        <f aca="false">FK15*FK$5+FI15*FI$5+FG15*FG$5+FE15*FE$5+FC15*FC$5+FA15*FA$5+EY15*EY$5+EW15*EW$5+EU15*EU$5+ES15*ES$5+EQ15*EQ$5+EO15*EO$5+EM15*EM$5+EK15*EK$5</f>
        <v>222</v>
      </c>
      <c r="FN15" s="184" t="n">
        <f aca="false">FM15/FM$5</f>
        <v>6.34285714285714</v>
      </c>
      <c r="FO15" s="112" t="str">
        <f aca="false">IF(FN15&gt;=8.995,"Xuất sắc",IF(FN15&gt;=7.995,"Giỏi",IF(FN15&gt;=6.995,"Khá",IF(FN15&gt;=5.995,"TB khá",IF(FN15&gt;=4.995,"Trung bình",IF(FN15&gt;=3.995,"Yếu",IF(FN15&lt;3.995,"Kém")))))))</f>
        <v>TB khá</v>
      </c>
      <c r="FP15" s="109" t="n">
        <f aca="false">SUM((IF(EK15&gt;=5,0,1)),(IF(EM15&gt;=5,0,1)),(IF(EO15&gt;=5,0,1)),(IF(EQ15&gt;=5,0,1)),(IF(ES15&gt;=5,0,1)),(IF(EU15&gt;=5,0,1)),(IF(EW15&gt;=5,0,1)),(IF(EY15&gt;=5,0,1)),(IF(FA15&gt;=5,0,1)),(IF(FC15&gt;=5,0,1)),(IF(FE15&gt;=5,0,1)),(IF(FG15&gt;=5,0,1)),(IF(FI15&gt;=5,0,1)),(IF(FK15&gt;=5,0,1)))</f>
        <v>1</v>
      </c>
      <c r="FQ15" s="108" t="n">
        <f aca="false">(FM15+DZ15+DE15+CB15+BK15+AJ15+V15)</f>
        <v>1160</v>
      </c>
      <c r="FR15" s="101" t="n">
        <f aca="false">FQ15/FQ$6</f>
        <v>6.40883977900552</v>
      </c>
      <c r="FS15" s="112" t="str">
        <f aca="false">IF(FR15&gt;=6.945,"Được làm ĐA",IF(FR15&lt;6.945,"Không được"))</f>
        <v>Không được</v>
      </c>
      <c r="FT15" s="108"/>
      <c r="FU15" s="140"/>
      <c r="FV15" s="108" t="n">
        <v>8</v>
      </c>
      <c r="FW15" s="140"/>
      <c r="FX15" s="108"/>
      <c r="FY15" s="140"/>
      <c r="FZ15" s="108"/>
      <c r="GA15" s="140"/>
      <c r="GB15" s="100" t="n">
        <f aca="false">FZ15*FZ$5+FX15*FX$5+FV15*FV$5+FT15*FT$5</f>
        <v>16</v>
      </c>
      <c r="GC15" s="101" t="n">
        <f aca="false">GB15/GB$5</f>
        <v>1.77777777777778</v>
      </c>
      <c r="GD15" s="112" t="str">
        <f aca="false">IF(GC15&gt;=8.995,"Xuất sắc",IF(GC15&gt;=7.995,"Giỏi",IF(GC15&gt;=6.995,"Khá",IF(GC15&gt;=5.995,"TB khá",IF(GC15&gt;=4.995,"Trung bình",IF(GC15&gt;=3.995,"Yếu",IF(GC15&lt;3.995,"Kém")))))))</f>
        <v>Kém</v>
      </c>
      <c r="GE15" s="101" t="n">
        <f aca="false">(GB15+FM15)/GE$5</f>
        <v>5.40909090909091</v>
      </c>
      <c r="GF15" s="112" t="str">
        <f aca="false">IF(GE15&gt;=8.995,"Xuất sắc",IF(GE15&gt;=7.995,"Giỏi",IF(GE15&gt;=6.995,"Khá",IF(GE15&gt;=5.995,"TB khá",IF(GE15&gt;=4.995,"Trung bình",IF(GE15&gt;=3.995,"Yếu",IF(GE15&lt;3.995,"Kém")))))))</f>
        <v>Trung bình</v>
      </c>
      <c r="GG15" s="104" t="n">
        <f aca="false">EH15+FP15+SUM((IF(FT15&gt;=5,0,1)),(IF(FV15&gt;=5,0,1)),(IF(FX15&gt;=5,0,1)),(IF(FZ15&gt;=5,0,1)))</f>
        <v>4</v>
      </c>
      <c r="GH15" s="113" t="str">
        <f aca="false">IF(GG15&gt;=1,"Chưa đủ điều kiện",IF(GG15=0,"Đủ điều kiện"))</f>
        <v>Chưa đủ điều kiện</v>
      </c>
      <c r="GI15" s="108"/>
      <c r="GJ15" s="140"/>
      <c r="GK15" s="108"/>
      <c r="GL15" s="140"/>
      <c r="GM15" s="108"/>
      <c r="GN15" s="140"/>
      <c r="GO15" s="100" t="n">
        <f aca="false">GM15*GM$5+GK15*GK$5</f>
        <v>0</v>
      </c>
      <c r="GP15" s="108" t="n">
        <f aca="false">GO15+GB15+FQ15</f>
        <v>1176</v>
      </c>
      <c r="GQ15" s="101" t="n">
        <f aca="false">GP15/GP$5</f>
        <v>5.96954314720812</v>
      </c>
      <c r="GR15" s="108"/>
      <c r="GS15" s="140"/>
      <c r="GT15" s="113" t="str">
        <f aca="false">IF(GK15&lt;5,"Chưa TN",IF(GM15&lt;5,"Chưa TN",IF(GR15&lt;5,"Chưa TN",IF(GQ15&lt;5,"Chưa TN",IF(GQ15&lt;5.995,"Trung bình",IF(GQ15&lt;6.995,"TB khá",IF(GQ15&lt;7.995,"Khá",IF(GQ15&lt;8.995,"Giỏi","Xuất sắc"))))))))</f>
        <v>Chưa TN</v>
      </c>
    </row>
    <row r="16" customFormat="false" ht="17.1" hidden="false" customHeight="true" outlineLevel="0" collapsed="false">
      <c r="A16" s="185" t="n">
        <v>10</v>
      </c>
      <c r="B16" s="114" t="s">
        <v>359</v>
      </c>
      <c r="C16" s="115" t="s">
        <v>360</v>
      </c>
      <c r="D16" s="116" t="n">
        <v>33672</v>
      </c>
      <c r="E16" s="100" t="s">
        <v>164</v>
      </c>
      <c r="F16" s="186" t="s">
        <v>285</v>
      </c>
      <c r="G16" s="187" t="s">
        <v>275</v>
      </c>
      <c r="H16" s="119" t="n">
        <v>8</v>
      </c>
      <c r="I16" s="100"/>
      <c r="J16" s="119" t="n">
        <v>6</v>
      </c>
      <c r="K16" s="100"/>
      <c r="L16" s="119" t="n">
        <v>5</v>
      </c>
      <c r="M16" s="100" t="n">
        <v>3</v>
      </c>
      <c r="N16" s="119" t="n">
        <v>7</v>
      </c>
      <c r="O16" s="100"/>
      <c r="P16" s="119" t="n">
        <v>5</v>
      </c>
      <c r="Q16" s="100"/>
      <c r="R16" s="119" t="n">
        <v>5</v>
      </c>
      <c r="S16" s="100"/>
      <c r="T16" s="119" t="n">
        <v>6</v>
      </c>
      <c r="U16" s="100"/>
      <c r="V16" s="100" t="n">
        <f aca="false">T16*T$5+R16*R$5+P16*P$5+N16*N$5+L16*L$5</f>
        <v>125</v>
      </c>
      <c r="W16" s="101" t="n">
        <f aca="false">V16/V$5</f>
        <v>5.68181818181818</v>
      </c>
      <c r="X16" s="119" t="n">
        <v>7</v>
      </c>
      <c r="Y16" s="100"/>
      <c r="Z16" s="119" t="n">
        <v>8</v>
      </c>
      <c r="AA16" s="100"/>
      <c r="AB16" s="119" t="n">
        <v>6</v>
      </c>
      <c r="AC16" s="100"/>
      <c r="AD16" s="119" t="n">
        <v>8</v>
      </c>
      <c r="AE16" s="100"/>
      <c r="AF16" s="119" t="n">
        <v>5</v>
      </c>
      <c r="AG16" s="100"/>
      <c r="AH16" s="119" t="n">
        <v>7</v>
      </c>
      <c r="AI16" s="100"/>
      <c r="AJ16" s="100" t="n">
        <f aca="false">AH16*AH$5+AF16*AF$5+AD16*AD$5+AB16*AB$5+Z16*Z$5+X16*X$5</f>
        <v>161</v>
      </c>
      <c r="AK16" s="101" t="n">
        <f aca="false">AJ16/AJ$5</f>
        <v>6.70833333333333</v>
      </c>
      <c r="AL16" s="101" t="n">
        <f aca="false">(AJ16+V16)/AL$5</f>
        <v>6.21739130434783</v>
      </c>
      <c r="AM16" s="144" t="str">
        <f aca="false">IF(AL16&gt;=8.995,"Xuất sắc",IF(AL16&gt;=7.995,"Giỏi",IF(AL16&gt;=6.995,"Khá",IF(AL16&gt;=5.995,"TB khá",IF(AL16&gt;=4.995,"Trung bình",IF(AL16&gt;=3.995,"Yếu",IF(AL16&lt;3.995,"Kém")))))))</f>
        <v>TB khá</v>
      </c>
      <c r="AN16" s="104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)</f>
        <v>0</v>
      </c>
      <c r="AO16" s="105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)</f>
        <v>0</v>
      </c>
      <c r="AP16" s="144" t="str">
        <f aca="false">IF(AL16&lt;3.495,"Thôi học",IF(AL16&lt;4.995,"Ngừng học",IF(AO16&gt;25,"Ngừng học","Lên lớp")))</f>
        <v>Lên lớp</v>
      </c>
      <c r="AQ16" s="108" t="n">
        <v>5</v>
      </c>
      <c r="AR16" s="100"/>
      <c r="AS16" s="108" t="n">
        <v>6</v>
      </c>
      <c r="AT16" s="100"/>
      <c r="AU16" s="108" t="n">
        <v>8</v>
      </c>
      <c r="AV16" s="100"/>
      <c r="AW16" s="108" t="n">
        <v>7</v>
      </c>
      <c r="AX16" s="100"/>
      <c r="AY16" s="108" t="n">
        <v>6</v>
      </c>
      <c r="AZ16" s="100"/>
      <c r="BA16" s="108" t="n">
        <v>5</v>
      </c>
      <c r="BB16" s="100"/>
      <c r="BC16" s="108" t="n">
        <v>6</v>
      </c>
      <c r="BD16" s="100"/>
      <c r="BE16" s="108" t="n">
        <v>6</v>
      </c>
      <c r="BF16" s="100"/>
      <c r="BG16" s="108" t="n">
        <v>7</v>
      </c>
      <c r="BH16" s="100"/>
      <c r="BI16" s="108" t="n">
        <v>6</v>
      </c>
      <c r="BJ16" s="100"/>
      <c r="BK16" s="100" t="n">
        <f aca="false">BI16*BI$5+BG16*BG$5+BE16*BE$5+BC16*BC$5+BA16*BA$5+AY16*AY$5+AW16*AW$5+AU16*AU$5+AS16*AS$5+AQ16*AQ$5</f>
        <v>181</v>
      </c>
      <c r="BL16" s="101" t="n">
        <f aca="false">BK16/BK$5</f>
        <v>6.24137931034483</v>
      </c>
      <c r="BM16" s="100" t="str">
        <f aca="false">IF(BL16&gt;=8.995,"Xuất sắc",IF(BL16&gt;=7.995,"Giỏi",IF(BL16&gt;=6.995,"Khá",IF(BL16&gt;=5.995,"TB khá",IF(BL16&gt;=4.995,"Trung bình",IF(BL16&gt;=3.995,"Yếu",IF(BL16&lt;3.995,"Kém")))))))</f>
        <v>TB khá</v>
      </c>
      <c r="BN16" s="102" t="n">
        <f aca="false">SUM((IF(AQ16&gt;=5,0,1)),(IF(AS16&gt;=5,0,1)),(IF(AU16&gt;=5,0,1)),(IF(AW16&gt;=5,0,1)),(IF(AY16&gt;=5,0,1)),(IF(BA16&gt;=5,0,1)),(IF(BC16&gt;=5,0,1)),(IF(BE16&gt;=5,0,1)),(IF(BG16&gt;=5,0,1)),(IF(BI16&gt;=5,0,1)))</f>
        <v>0</v>
      </c>
      <c r="BO16" s="103" t="n">
        <f aca="false">SUM((IF(AQ16&gt;=5,0,$AQ$5)),(IF(AS16&gt;=5,0,$AS$5)),(IF(AU16&gt;=5,0,$AU$5)),(IF(AW16&gt;=5,0,$AW$5)),(IF(AY16&gt;=5,0,$AY$5)),(IF(BA16&gt;=5,0,$BA$5)),(IF(BC16&gt;=5,0,$BC$5)),(IF(BE16&gt;=5,0,$BE$5)),(IF(BG16&gt;=5,0,$BG$5)),(IF(BI16&gt;=5,0,$BI$5)))</f>
        <v>0</v>
      </c>
      <c r="BP16" s="108" t="n">
        <v>5</v>
      </c>
      <c r="BQ16" s="100"/>
      <c r="BR16" s="108" t="n">
        <v>8</v>
      </c>
      <c r="BS16" s="100"/>
      <c r="BT16" s="108" t="n">
        <v>7</v>
      </c>
      <c r="BU16" s="100"/>
      <c r="BV16" s="108" t="n">
        <v>6</v>
      </c>
      <c r="BW16" s="100"/>
      <c r="BX16" s="108" t="n">
        <v>8</v>
      </c>
      <c r="BY16" s="100"/>
      <c r="BZ16" s="108" t="n">
        <v>7</v>
      </c>
      <c r="CA16" s="100"/>
      <c r="CB16" s="100" t="n">
        <f aca="false">BZ16*BZ$5+BX16*BX$5+BV16*BV$5+BT16*BT$5+BR16*BR$5+BP16*BP$5</f>
        <v>137</v>
      </c>
      <c r="CC16" s="101" t="n">
        <f aca="false">CB16/CB$5</f>
        <v>6.85</v>
      </c>
      <c r="CD16" s="100" t="str">
        <f aca="false">IF(CC16&gt;=8.995,"Xuất sắc",IF(CC16&gt;=7.995,"Giỏi",IF(CC16&gt;=6.995,"Khá",IF(CC16&gt;=5.995,"TB khá",IF(CC16&gt;=4.995,"Trung bình",IF(CC16&gt;=3.995,"Yếu",IF(CC16&lt;3.995,"Kém")))))))</f>
        <v>TB khá</v>
      </c>
      <c r="CE16" s="101" t="n">
        <f aca="false">(CB16+BK16)/CE$5</f>
        <v>6.48979591836735</v>
      </c>
      <c r="CF16" s="100" t="str">
        <f aca="false">IF(CE16&gt;=8.995,"Xuất sắc",IF(CE16&gt;=7.995,"Giỏi",IF(CE16&gt;=6.995,"Khá",IF(CE16&gt;=5.995,"TB khá",IF(CE16&gt;=4.995,"Trung bình",IF(CE16&gt;=3.995,"Yếu",IF(CE16&lt;3.995,"Kém")))))))</f>
        <v>TB khá</v>
      </c>
      <c r="CG16" s="104" t="n">
        <f aca="false">BN16+SUM((IF(BP16&gt;=5,0,1)),(IF(BR16&gt;=5,0,1)),(IF(BT16&gt;=5,0,1)),(IF(BV16&gt;=5,0,1)),(IF(BX16&gt;=5,0,1)),(IF(BZ16&gt;=5,0,1)))</f>
        <v>0</v>
      </c>
      <c r="CH16" s="105" t="n">
        <f aca="false">BO16+SUM((IF(BP16&gt;=5,0,$BP$5)),(IF(BR16&gt;=5,0,$BR$5)),(IF(BT16&gt;=5,0,$BT$5)),(IF(BV16&gt;=5,0,$BV$5)),(IF(BX16&gt;=5,0,$BX$5)),(IF(BZ16&gt;=5,0,BZ$5)))</f>
        <v>0</v>
      </c>
      <c r="CI16" s="101" t="n">
        <f aca="false">(CB16+BK16+AJ16+V16)/CI$5</f>
        <v>6.35789473684211</v>
      </c>
      <c r="CJ16" s="104" t="n">
        <f aca="false">CG16+AN16</f>
        <v>0</v>
      </c>
      <c r="CK16" s="105" t="n">
        <f aca="false">CH16+AO16</f>
        <v>0</v>
      </c>
      <c r="CL16" s="100" t="str">
        <f aca="false">IF(CE16&lt;3.495,"Thôi học",IF(CI16&lt;3.995,"Thôi học",IF(CE16&lt;4.899,"Ngừng học",IF(CE16&lt;4.994,"Đề nghị vớt lên lớp",IF(CK16&gt;25,"Ngừng học","Lên lớp")))))</f>
        <v>Lên lớp</v>
      </c>
      <c r="CM16" s="108" t="n">
        <v>8</v>
      </c>
      <c r="CN16" s="140"/>
      <c r="CO16" s="108" t="n">
        <v>5</v>
      </c>
      <c r="CP16" s="140" t="n">
        <v>4</v>
      </c>
      <c r="CQ16" s="108" t="n">
        <v>6</v>
      </c>
      <c r="CR16" s="140"/>
      <c r="CS16" s="108" t="n">
        <v>7</v>
      </c>
      <c r="CT16" s="140"/>
      <c r="CU16" s="108" t="n">
        <v>8</v>
      </c>
      <c r="CV16" s="140"/>
      <c r="CW16" s="108" t="n">
        <v>7</v>
      </c>
      <c r="CX16" s="140"/>
      <c r="CY16" s="108" t="n">
        <v>7</v>
      </c>
      <c r="CZ16" s="140"/>
      <c r="DA16" s="108" t="n">
        <v>7</v>
      </c>
      <c r="DB16" s="140"/>
      <c r="DC16" s="108" t="n">
        <v>8</v>
      </c>
      <c r="DD16" s="140"/>
      <c r="DE16" s="100" t="n">
        <f aca="false">DC16*DC$5+DA16*DA$5+CY16*CY$5+CW16*CW$5+CU16*CU$5+CS16*CS$5+CQ16*CQ$5+CO16*CO$5+CM16*CM$5</f>
        <v>197</v>
      </c>
      <c r="DF16" s="101" t="n">
        <f aca="false">DE16/DE$5</f>
        <v>7.03571428571429</v>
      </c>
      <c r="DG16" s="100" t="str">
        <f aca="false">IF(DF16&gt;=8.995,"Xuất sắc",IF(DF16&gt;=7.995,"Giỏi",IF(DF16&gt;=6.995,"Khá",IF(DF16&gt;=5.995,"TB khá",IF(DF16&gt;=4.995,"Trung bình",IF(DF16&gt;=3.995,"Yếu",IF(DF16&lt;3.995,"Kém")))))))</f>
        <v>Khá</v>
      </c>
      <c r="DH16" s="102" t="n">
        <f aca="false">SUM((IF(CM16&gt;=5,0,1)),(IF(CO16&gt;=5,0,1)),(IF(CQ16&gt;=5,0,1)),(IF(CS16&gt;=5,0,1)),(IF(CU16&gt;=5,0,1)),(IF(CW16&gt;=5,0,1)),(IF(CY16&gt;=5,0,1)),(IF(DA16&gt;=5,0,1)),(IF(DC16&gt;=5,0,1)))</f>
        <v>0</v>
      </c>
      <c r="DI16" s="103" t="n">
        <f aca="false">SUM((IF(CM16&gt;=5,0,CM$5)),(IF(CO16&gt;=5,0,CO$5)),(IF(CQ16&gt;=5,0,CQ$5)),(IF(CS16&gt;=5,0,CS$5)),(IF(CU16&gt;=5,0,CU$5)),(IF(CW16&gt;=5,0,CW$5)),(IF(CY16&gt;=5,0,CY$5)),(IF(DA16&gt;=5,0,DA$5)),(IF(DC16&gt;=5,0,DC$5)))</f>
        <v>0</v>
      </c>
      <c r="DJ16" s="108" t="n">
        <v>8</v>
      </c>
      <c r="DK16" s="100"/>
      <c r="DL16" s="108" t="n">
        <v>7</v>
      </c>
      <c r="DM16" s="100"/>
      <c r="DN16" s="108" t="n">
        <v>7</v>
      </c>
      <c r="DO16" s="100"/>
      <c r="DP16" s="108" t="n">
        <v>6</v>
      </c>
      <c r="DQ16" s="100" t="n">
        <v>4</v>
      </c>
      <c r="DR16" s="108" t="n">
        <v>8</v>
      </c>
      <c r="DS16" s="100"/>
      <c r="DT16" s="108" t="n">
        <v>5</v>
      </c>
      <c r="DU16" s="100"/>
      <c r="DV16" s="108" t="n">
        <v>7</v>
      </c>
      <c r="DW16" s="100"/>
      <c r="DX16" s="108" t="n">
        <v>4</v>
      </c>
      <c r="DY16" s="100" t="n">
        <v>4</v>
      </c>
      <c r="DZ16" s="100" t="n">
        <f aca="false">DX16*DX$5+DV16*DV$5+DT16*DT$5+DR16*DR$5+DP16*DP$5+DN16*DN$5+DL16*DL$5+DJ16*DJ$5</f>
        <v>148</v>
      </c>
      <c r="EA16" s="101" t="n">
        <f aca="false">DZ16/DZ$5</f>
        <v>6.43478260869565</v>
      </c>
      <c r="EB16" s="108" t="str">
        <f aca="false">IF(EA16&gt;=8.995,"Xuất sắc",IF(EA16&gt;=7.995,"Giỏi",IF(EA16&gt;=6.995,"Khá",IF(EA16&gt;=5.995,"TB khá",IF(EA16&gt;=4.995,"Trung bình",IF(EA16&gt;=3.995,"Yếu",IF(EA16&lt;3.995,"Kém")))))))</f>
        <v>TB khá</v>
      </c>
      <c r="EC16" s="101" t="n">
        <f aca="false">(DZ16+DE16)/EC$5</f>
        <v>6.76470588235294</v>
      </c>
      <c r="ED16" s="108" t="str">
        <f aca="false">IF(EC16&gt;=8.995,"Xuất sắc",IF(EC16&gt;=7.995,"Giỏi",IF(EC16&gt;=6.995,"Khá",IF(EC16&gt;=5.995,"TB khá",IF(EC16&gt;=4.995,"Trung bình",IF(EC16&gt;=3.995,"Yếu",IF(EC16&lt;3.995,"Kém")))))))</f>
        <v>TB khá</v>
      </c>
      <c r="EE16" s="102" t="n">
        <f aca="false">DH16+SUM((IF(DJ16&gt;=5,0,1)),(IF(DL16&gt;=5,0,1)),(IF(DN16&gt;=5,0,1)),(IF(DP16&gt;=5,0,1)),(IF(DR16&gt;=5,0,1)),(IF(DT16&gt;=5,0,1)),(IF(DV16&gt;=5,0,1)),(IF(DX16&gt;=5,0,1)))</f>
        <v>1</v>
      </c>
      <c r="EF16" s="103" t="n">
        <f aca="false">DI16+SUM((IF(DJ16&gt;=5,0,DJ$5)),(IF(DL16&gt;=5,0,DL$5)),(IF(DN16&gt;=5,0,DN$5)),(IF(DP16&gt;=5,0,DP$5)),(IF(DR16&gt;=5,0,DR$5)),(IF(DT16&gt;=5,0,DT$5)),(IF(DV16&gt;=5,0,DV$5)),(IF(DX16&gt;=5,0,DX$5)))</f>
        <v>3</v>
      </c>
      <c r="EG16" s="101" t="n">
        <f aca="false">(DZ16+DE16+CB16+BK16+AJ16+V16)/EG$5</f>
        <v>6.5</v>
      </c>
      <c r="EH16" s="102" t="n">
        <f aca="false">EE16+CJ16</f>
        <v>1</v>
      </c>
      <c r="EI16" s="103" t="n">
        <f aca="false">EF16+CK16</f>
        <v>3</v>
      </c>
      <c r="EJ16" s="111" t="str">
        <f aca="false">IF(EC16&lt;3.495,"Thôi học",IF(EG16&lt;4.495,"Thôi học",IF(EC16&lt;4.999,"Ngừng học",IF(EI16&gt;25,"Ngừng học","Lên lớp"))))</f>
        <v>Lên lớp</v>
      </c>
      <c r="EK16" s="108" t="n">
        <v>7</v>
      </c>
      <c r="EL16" s="140"/>
      <c r="EM16" s="108" t="n">
        <v>7</v>
      </c>
      <c r="EN16" s="140"/>
      <c r="EO16" s="108" t="n">
        <v>7</v>
      </c>
      <c r="EP16" s="140"/>
      <c r="EQ16" s="108" t="n">
        <v>6</v>
      </c>
      <c r="ER16" s="140"/>
      <c r="ES16" s="108" t="n">
        <v>8</v>
      </c>
      <c r="ET16" s="140"/>
      <c r="EU16" s="108" t="n">
        <v>7</v>
      </c>
      <c r="EV16" s="140"/>
      <c r="EW16" s="108" t="n">
        <v>7</v>
      </c>
      <c r="EX16" s="140"/>
      <c r="EY16" s="108" t="n">
        <v>7</v>
      </c>
      <c r="EZ16" s="140"/>
      <c r="FA16" s="108" t="n">
        <v>7</v>
      </c>
      <c r="FB16" s="140"/>
      <c r="FC16" s="108" t="n">
        <v>7</v>
      </c>
      <c r="FD16" s="140"/>
      <c r="FE16" s="108" t="n">
        <v>7</v>
      </c>
      <c r="FF16" s="140"/>
      <c r="FG16" s="108" t="n">
        <v>7</v>
      </c>
      <c r="FH16" s="140"/>
      <c r="FI16" s="108" t="n">
        <v>7</v>
      </c>
      <c r="FJ16" s="140"/>
      <c r="FK16" s="108" t="n">
        <v>5</v>
      </c>
      <c r="FL16" s="140"/>
      <c r="FM16" s="108" t="n">
        <f aca="false">FK16*FK$5+FI16*FI$5+FG16*FG$5+FE16*FE$5+FC16*FC$5+FA16*FA$5+EY16*EY$5+EW16*EW$5+EU16*EU$5+ES16*ES$5+EQ16*EQ$5+EO16*EO$5+EM16*EM$5+EK16*EK$5</f>
        <v>243</v>
      </c>
      <c r="FN16" s="184" t="n">
        <f aca="false">FM16/FM$5</f>
        <v>6.94285714285714</v>
      </c>
      <c r="FO16" s="112" t="str">
        <f aca="false">IF(FN16&gt;=8.995,"Xuất sắc",IF(FN16&gt;=7.995,"Giỏi",IF(FN16&gt;=6.995,"Khá",IF(FN16&gt;=5.995,"TB khá",IF(FN16&gt;=4.995,"Trung bình",IF(FN16&gt;=3.995,"Yếu",IF(FN16&lt;3.995,"Kém")))))))</f>
        <v>TB khá</v>
      </c>
      <c r="FP16" s="109" t="n">
        <f aca="false">SUM((IF(EK16&gt;=5,0,1)),(IF(EM16&gt;=5,0,1)),(IF(EO16&gt;=5,0,1)),(IF(EQ16&gt;=5,0,1)),(IF(ES16&gt;=5,0,1)),(IF(EU16&gt;=5,0,1)),(IF(EW16&gt;=5,0,1)),(IF(EY16&gt;=5,0,1)),(IF(FA16&gt;=5,0,1)),(IF(FC16&gt;=5,0,1)),(IF(FE16&gt;=5,0,1)),(IF(FG16&gt;=5,0,1)),(IF(FI16&gt;=5,0,1)),(IF(FK16&gt;=5,0,1)))</f>
        <v>0</v>
      </c>
      <c r="FQ16" s="108" t="n">
        <f aca="false">(FM16+DZ16+DE16+CB16+BK16+AJ16+V16)</f>
        <v>1192</v>
      </c>
      <c r="FR16" s="101" t="n">
        <f aca="false">FQ16/FQ$6</f>
        <v>6.58563535911602</v>
      </c>
      <c r="FS16" s="112" t="str">
        <f aca="false">IF(FR16&gt;=6.945,"Được làm ĐA",IF(FR16&lt;6.945,"Không được"))</f>
        <v>Không được</v>
      </c>
      <c r="FT16" s="108"/>
      <c r="FU16" s="140"/>
      <c r="FV16" s="108" t="n">
        <v>8</v>
      </c>
      <c r="FW16" s="140"/>
      <c r="FX16" s="108"/>
      <c r="FY16" s="140"/>
      <c r="FZ16" s="108"/>
      <c r="GA16" s="140"/>
      <c r="GB16" s="100" t="n">
        <f aca="false">FZ16*FZ$5+FX16*FX$5+FV16*FV$5+FT16*FT$5</f>
        <v>16</v>
      </c>
      <c r="GC16" s="101" t="n">
        <f aca="false">GB16/GB$5</f>
        <v>1.77777777777778</v>
      </c>
      <c r="GD16" s="112" t="str">
        <f aca="false">IF(GC16&gt;=8.995,"Xuất sắc",IF(GC16&gt;=7.995,"Giỏi",IF(GC16&gt;=6.995,"Khá",IF(GC16&gt;=5.995,"TB khá",IF(GC16&gt;=4.995,"Trung bình",IF(GC16&gt;=3.995,"Yếu",IF(GC16&lt;3.995,"Kém")))))))</f>
        <v>Kém</v>
      </c>
      <c r="GE16" s="101" t="n">
        <f aca="false">(GB16+FM16)/GE$5</f>
        <v>5.88636363636364</v>
      </c>
      <c r="GF16" s="112" t="str">
        <f aca="false">IF(GE16&gt;=8.995,"Xuất sắc",IF(GE16&gt;=7.995,"Giỏi",IF(GE16&gt;=6.995,"Khá",IF(GE16&gt;=5.995,"TB khá",IF(GE16&gt;=4.995,"Trung bình",IF(GE16&gt;=3.995,"Yếu",IF(GE16&lt;3.995,"Kém")))))))</f>
        <v>Trung bình</v>
      </c>
      <c r="GG16" s="104" t="n">
        <f aca="false">EH16+FP16+SUM((IF(FT16&gt;=5,0,1)),(IF(FV16&gt;=5,0,1)),(IF(FX16&gt;=5,0,1)),(IF(FZ16&gt;=5,0,1)))</f>
        <v>4</v>
      </c>
      <c r="GH16" s="113" t="str">
        <f aca="false">IF(GG16&gt;=1,"Chưa đủ điều kiện",IF(GG16=0,"Đủ điều kiện"))</f>
        <v>Chưa đủ điều kiện</v>
      </c>
      <c r="GI16" s="108"/>
      <c r="GJ16" s="140"/>
      <c r="GK16" s="108"/>
      <c r="GL16" s="140"/>
      <c r="GM16" s="108"/>
      <c r="GN16" s="140"/>
      <c r="GO16" s="100" t="n">
        <f aca="false">GM16*GM$5+GK16*GK$5</f>
        <v>0</v>
      </c>
      <c r="GP16" s="108" t="n">
        <f aca="false">GO16+GB16+FQ16</f>
        <v>1208</v>
      </c>
      <c r="GQ16" s="101" t="n">
        <f aca="false">GP16/GP$5</f>
        <v>6.13197969543147</v>
      </c>
      <c r="GR16" s="108"/>
      <c r="GS16" s="140"/>
      <c r="GT16" s="113" t="str">
        <f aca="false">IF(GK16&lt;5,"Chưa TN",IF(GM16&lt;5,"Chưa TN",IF(GR16&lt;5,"Chưa TN",IF(GQ16&lt;5,"Chưa TN",IF(GQ16&lt;5.995,"Trung bình",IF(GQ16&lt;6.995,"TB khá",IF(GQ16&lt;7.995,"Khá",IF(GQ16&lt;8.995,"Giỏi","Xuất sắc"))))))))</f>
        <v>Chưa TN</v>
      </c>
    </row>
    <row r="17" customFormat="false" ht="17.1" hidden="false" customHeight="true" outlineLevel="0" collapsed="false">
      <c r="A17" s="185" t="n">
        <v>11</v>
      </c>
      <c r="B17" s="114" t="s">
        <v>361</v>
      </c>
      <c r="C17" s="115" t="s">
        <v>362</v>
      </c>
      <c r="D17" s="116" t="n">
        <v>33248</v>
      </c>
      <c r="E17" s="100" t="s">
        <v>164</v>
      </c>
      <c r="F17" s="186" t="s">
        <v>185</v>
      </c>
      <c r="G17" s="187" t="s">
        <v>186</v>
      </c>
      <c r="H17" s="119" t="n">
        <v>7</v>
      </c>
      <c r="I17" s="100"/>
      <c r="J17" s="119" t="n">
        <v>6</v>
      </c>
      <c r="K17" s="100"/>
      <c r="L17" s="119" t="n">
        <v>5</v>
      </c>
      <c r="M17" s="100"/>
      <c r="N17" s="119" t="n">
        <v>7</v>
      </c>
      <c r="O17" s="100"/>
      <c r="P17" s="119" t="n">
        <v>5</v>
      </c>
      <c r="Q17" s="100"/>
      <c r="R17" s="119" t="n">
        <v>5</v>
      </c>
      <c r="S17" s="100"/>
      <c r="T17" s="119" t="n">
        <v>6</v>
      </c>
      <c r="U17" s="100"/>
      <c r="V17" s="100" t="n">
        <f aca="false">T17*T$5+R17*R$5+P17*P$5+N17*N$5+L17*L$5</f>
        <v>125</v>
      </c>
      <c r="W17" s="101" t="n">
        <f aca="false">V17/V$5</f>
        <v>5.68181818181818</v>
      </c>
      <c r="X17" s="119" t="n">
        <v>7</v>
      </c>
      <c r="Y17" s="100"/>
      <c r="Z17" s="119" t="n">
        <v>7</v>
      </c>
      <c r="AA17" s="100"/>
      <c r="AB17" s="119" t="n">
        <v>5</v>
      </c>
      <c r="AC17" s="100"/>
      <c r="AD17" s="119" t="n">
        <v>6</v>
      </c>
      <c r="AE17" s="100"/>
      <c r="AF17" s="119" t="n">
        <v>6</v>
      </c>
      <c r="AG17" s="100"/>
      <c r="AH17" s="119" t="n">
        <v>6</v>
      </c>
      <c r="AI17" s="100"/>
      <c r="AJ17" s="100" t="n">
        <f aca="false">AH17*AH$5+AF17*AF$5+AD17*AD$5+AB17*AB$5+Z17*Z$5+X17*X$5</f>
        <v>151</v>
      </c>
      <c r="AK17" s="101" t="n">
        <f aca="false">AJ17/AJ$5</f>
        <v>6.29166666666667</v>
      </c>
      <c r="AL17" s="101" t="n">
        <f aca="false">(AJ17+V17)/AL$5</f>
        <v>6</v>
      </c>
      <c r="AM17" s="144" t="str">
        <f aca="false">IF(AL17&gt;=8.995,"Xuất sắc",IF(AL17&gt;=7.995,"Giỏi",IF(AL17&gt;=6.995,"Khá",IF(AL17&gt;=5.995,"TB khá",IF(AL17&gt;=4.995,"Trung bình",IF(AL17&gt;=3.995,"Yếu",IF(AL17&lt;3.995,"Kém")))))))</f>
        <v>TB khá</v>
      </c>
      <c r="AN17" s="104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)</f>
        <v>0</v>
      </c>
      <c r="AO17" s="105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)</f>
        <v>0</v>
      </c>
      <c r="AP17" s="144" t="str">
        <f aca="false">IF(AL17&lt;3.495,"Thôi học",IF(AL17&lt;4.995,"Ngừng học",IF(AO17&gt;25,"Ngừng học","Lên lớp")))</f>
        <v>Lên lớp</v>
      </c>
      <c r="AQ17" s="108" t="n">
        <v>7</v>
      </c>
      <c r="AR17" s="100"/>
      <c r="AS17" s="108" t="n">
        <v>7</v>
      </c>
      <c r="AT17" s="100"/>
      <c r="AU17" s="108" t="n">
        <v>7</v>
      </c>
      <c r="AV17" s="100"/>
      <c r="AW17" s="108" t="n">
        <v>7</v>
      </c>
      <c r="AX17" s="100"/>
      <c r="AY17" s="108" t="n">
        <v>6</v>
      </c>
      <c r="AZ17" s="100" t="n">
        <v>3</v>
      </c>
      <c r="BA17" s="108" t="n">
        <v>6</v>
      </c>
      <c r="BB17" s="100"/>
      <c r="BC17" s="108" t="n">
        <v>7</v>
      </c>
      <c r="BD17" s="100"/>
      <c r="BE17" s="108" t="n">
        <v>8</v>
      </c>
      <c r="BF17" s="100"/>
      <c r="BG17" s="108" t="n">
        <v>7</v>
      </c>
      <c r="BH17" s="100"/>
      <c r="BI17" s="108" t="n">
        <v>8</v>
      </c>
      <c r="BJ17" s="100"/>
      <c r="BK17" s="100" t="n">
        <f aca="false">BI17*BI$5+BG17*BG$5+BE17*BE$5+BC17*BC$5+BA17*BA$5+AY17*AY$5+AW17*AW$5+AU17*AU$5+AS17*AS$5+AQ17*AQ$5</f>
        <v>202</v>
      </c>
      <c r="BL17" s="101" t="n">
        <f aca="false">BK17/BK$5</f>
        <v>6.96551724137931</v>
      </c>
      <c r="BM17" s="100" t="str">
        <f aca="false">IF(BL17&gt;=8.995,"Xuất sắc",IF(BL17&gt;=7.995,"Giỏi",IF(BL17&gt;=6.995,"Khá",IF(BL17&gt;=5.995,"TB khá",IF(BL17&gt;=4.995,"Trung bình",IF(BL17&gt;=3.995,"Yếu",IF(BL17&lt;3.995,"Kém")))))))</f>
        <v>TB khá</v>
      </c>
      <c r="BN17" s="102" t="n">
        <f aca="false">SUM((IF(AQ17&gt;=5,0,1)),(IF(AS17&gt;=5,0,1)),(IF(AU17&gt;=5,0,1)),(IF(AW17&gt;=5,0,1)),(IF(AY17&gt;=5,0,1)),(IF(BA17&gt;=5,0,1)),(IF(BC17&gt;=5,0,1)),(IF(BE17&gt;=5,0,1)),(IF(BG17&gt;=5,0,1)),(IF(BI17&gt;=5,0,1)))</f>
        <v>0</v>
      </c>
      <c r="BO17" s="103" t="n">
        <f aca="false">SUM((IF(AQ17&gt;=5,0,$AQ$5)),(IF(AS17&gt;=5,0,$AS$5)),(IF(AU17&gt;=5,0,$AU$5)),(IF(AW17&gt;=5,0,$AW$5)),(IF(AY17&gt;=5,0,$AY$5)),(IF(BA17&gt;=5,0,$BA$5)),(IF(BC17&gt;=5,0,$BC$5)),(IF(BE17&gt;=5,0,$BE$5)),(IF(BG17&gt;=5,0,$BG$5)),(IF(BI17&gt;=5,0,$BI$5)))</f>
        <v>0</v>
      </c>
      <c r="BP17" s="108" t="n">
        <v>6</v>
      </c>
      <c r="BQ17" s="100"/>
      <c r="BR17" s="108" t="n">
        <v>7</v>
      </c>
      <c r="BS17" s="100"/>
      <c r="BT17" s="108" t="n">
        <v>7</v>
      </c>
      <c r="BU17" s="100"/>
      <c r="BV17" s="108" t="n">
        <v>6</v>
      </c>
      <c r="BW17" s="100"/>
      <c r="BX17" s="108" t="n">
        <v>7</v>
      </c>
      <c r="BY17" s="100"/>
      <c r="BZ17" s="108" t="n">
        <v>8</v>
      </c>
      <c r="CA17" s="100"/>
      <c r="CB17" s="100" t="n">
        <f aca="false">BZ17*BZ$5+BX17*BX$5+BV17*BV$5+BT17*BT$5+BR17*BR$5+BP17*BP$5</f>
        <v>136</v>
      </c>
      <c r="CC17" s="101" t="n">
        <f aca="false">CB17/CB$5</f>
        <v>6.8</v>
      </c>
      <c r="CD17" s="100" t="str">
        <f aca="false">IF(CC17&gt;=8.995,"Xuất sắc",IF(CC17&gt;=7.995,"Giỏi",IF(CC17&gt;=6.995,"Khá",IF(CC17&gt;=5.995,"TB khá",IF(CC17&gt;=4.995,"Trung bình",IF(CC17&gt;=3.995,"Yếu",IF(CC17&lt;3.995,"Kém")))))))</f>
        <v>TB khá</v>
      </c>
      <c r="CE17" s="101" t="n">
        <f aca="false">(CB17+BK17)/CE$5</f>
        <v>6.89795918367347</v>
      </c>
      <c r="CF17" s="100" t="str">
        <f aca="false">IF(CE17&gt;=8.995,"Xuất sắc",IF(CE17&gt;=7.995,"Giỏi",IF(CE17&gt;=6.995,"Khá",IF(CE17&gt;=5.995,"TB khá",IF(CE17&gt;=4.995,"Trung bình",IF(CE17&gt;=3.995,"Yếu",IF(CE17&lt;3.995,"Kém")))))))</f>
        <v>TB khá</v>
      </c>
      <c r="CG17" s="104" t="n">
        <f aca="false">BN17+SUM((IF(BP17&gt;=5,0,1)),(IF(BR17&gt;=5,0,1)),(IF(BT17&gt;=5,0,1)),(IF(BV17&gt;=5,0,1)),(IF(BX17&gt;=5,0,1)),(IF(BZ17&gt;=5,0,1)))</f>
        <v>0</v>
      </c>
      <c r="CH17" s="105" t="n">
        <f aca="false">BO17+SUM((IF(BP17&gt;=5,0,$BP$5)),(IF(BR17&gt;=5,0,$BR$5)),(IF(BT17&gt;=5,0,$BT$5)),(IF(BV17&gt;=5,0,$BV$5)),(IF(BX17&gt;=5,0,$BX$5)),(IF(BZ17&gt;=5,0,BZ$5)))</f>
        <v>0</v>
      </c>
      <c r="CI17" s="101" t="n">
        <f aca="false">(CB17+BK17+AJ17+V17)/CI$5</f>
        <v>6.46315789473684</v>
      </c>
      <c r="CJ17" s="104" t="n">
        <f aca="false">CG17+AN17</f>
        <v>0</v>
      </c>
      <c r="CK17" s="105" t="n">
        <f aca="false">CH17+AO17</f>
        <v>0</v>
      </c>
      <c r="CL17" s="100" t="str">
        <f aca="false">IF(CE17&lt;3.495,"Thôi học",IF(CI17&lt;3.995,"Thôi học",IF(CE17&lt;4.899,"Ngừng học",IF(CE17&lt;4.994,"Đề nghị vớt lên lớp",IF(CK17&gt;25,"Ngừng học","Lên lớp")))))</f>
        <v>Lên lớp</v>
      </c>
      <c r="CM17" s="108" t="n">
        <v>7</v>
      </c>
      <c r="CN17" s="140"/>
      <c r="CO17" s="108" t="n">
        <v>6</v>
      </c>
      <c r="CP17" s="140" t="n">
        <v>2</v>
      </c>
      <c r="CQ17" s="108" t="n">
        <v>7</v>
      </c>
      <c r="CR17" s="140"/>
      <c r="CS17" s="108" t="n">
        <v>8</v>
      </c>
      <c r="CT17" s="140"/>
      <c r="CU17" s="108" t="n">
        <v>8</v>
      </c>
      <c r="CV17" s="140"/>
      <c r="CW17" s="108" t="n">
        <v>7</v>
      </c>
      <c r="CX17" s="140"/>
      <c r="CY17" s="108" t="n">
        <v>6</v>
      </c>
      <c r="CZ17" s="140"/>
      <c r="DA17" s="108" t="n">
        <v>7</v>
      </c>
      <c r="DB17" s="140"/>
      <c r="DC17" s="108" t="n">
        <v>8</v>
      </c>
      <c r="DD17" s="140"/>
      <c r="DE17" s="100" t="n">
        <f aca="false">DC17*DC$5+DA17*DA$5+CY17*CY$5+CW17*CW$5+CU17*CU$5+CS17*CS$5+CQ17*CQ$5+CO17*CO$5+CM17*CM$5</f>
        <v>198</v>
      </c>
      <c r="DF17" s="101" t="n">
        <f aca="false">DE17/DE$5</f>
        <v>7.07142857142857</v>
      </c>
      <c r="DG17" s="100" t="str">
        <f aca="false">IF(DF17&gt;=8.995,"Xuất sắc",IF(DF17&gt;=7.995,"Giỏi",IF(DF17&gt;=6.995,"Khá",IF(DF17&gt;=5.995,"TB khá",IF(DF17&gt;=4.995,"Trung bình",IF(DF17&gt;=3.995,"Yếu",IF(DF17&lt;3.995,"Kém")))))))</f>
        <v>Khá</v>
      </c>
      <c r="DH17" s="102" t="n">
        <f aca="false">SUM((IF(CM17&gt;=5,0,1)),(IF(CO17&gt;=5,0,1)),(IF(CQ17&gt;=5,0,1)),(IF(CS17&gt;=5,0,1)),(IF(CU17&gt;=5,0,1)),(IF(CW17&gt;=5,0,1)),(IF(CY17&gt;=5,0,1)),(IF(DA17&gt;=5,0,1)),(IF(DC17&gt;=5,0,1)))</f>
        <v>0</v>
      </c>
      <c r="DI17" s="103" t="n">
        <f aca="false">SUM((IF(CM17&gt;=5,0,CM$5)),(IF(CO17&gt;=5,0,CO$5)),(IF(CQ17&gt;=5,0,CQ$5)),(IF(CS17&gt;=5,0,CS$5)),(IF(CU17&gt;=5,0,CU$5)),(IF(CW17&gt;=5,0,CW$5)),(IF(CY17&gt;=5,0,CY$5)),(IF(DA17&gt;=5,0,DA$5)),(IF(DC17&gt;=5,0,DC$5)))</f>
        <v>0</v>
      </c>
      <c r="DJ17" s="108" t="n">
        <v>9</v>
      </c>
      <c r="DK17" s="100"/>
      <c r="DL17" s="108" t="n">
        <v>9</v>
      </c>
      <c r="DM17" s="100"/>
      <c r="DN17" s="108" t="n">
        <v>7</v>
      </c>
      <c r="DO17" s="100"/>
      <c r="DP17" s="108" t="n">
        <v>9</v>
      </c>
      <c r="DQ17" s="100"/>
      <c r="DR17" s="108" t="n">
        <v>8</v>
      </c>
      <c r="DS17" s="100"/>
      <c r="DT17" s="108" t="n">
        <v>6</v>
      </c>
      <c r="DU17" s="100"/>
      <c r="DV17" s="108" t="n">
        <v>8</v>
      </c>
      <c r="DW17" s="100"/>
      <c r="DX17" s="108" t="n">
        <v>8</v>
      </c>
      <c r="DY17" s="100"/>
      <c r="DZ17" s="100" t="n">
        <f aca="false">DX17*DX$5+DV17*DV$5+DT17*DT$5+DR17*DR$5+DP17*DP$5+DN17*DN$5+DL17*DL$5+DJ17*DJ$5</f>
        <v>181</v>
      </c>
      <c r="EA17" s="101" t="n">
        <f aca="false">DZ17/DZ$5</f>
        <v>7.86956521739131</v>
      </c>
      <c r="EB17" s="108" t="str">
        <f aca="false">IF(EA17&gt;=8.995,"Xuất sắc",IF(EA17&gt;=7.995,"Giỏi",IF(EA17&gt;=6.995,"Khá",IF(EA17&gt;=5.995,"TB khá",IF(EA17&gt;=4.995,"Trung bình",IF(EA17&gt;=3.995,"Yếu",IF(EA17&lt;3.995,"Kém")))))))</f>
        <v>Khá</v>
      </c>
      <c r="EC17" s="101" t="n">
        <f aca="false">(DZ17+DE17)/EC$5</f>
        <v>7.43137254901961</v>
      </c>
      <c r="ED17" s="108" t="str">
        <f aca="false">IF(EC17&gt;=8.995,"Xuất sắc",IF(EC17&gt;=7.995,"Giỏi",IF(EC17&gt;=6.995,"Khá",IF(EC17&gt;=5.995,"TB khá",IF(EC17&gt;=4.995,"Trung bình",IF(EC17&gt;=3.995,"Yếu",IF(EC17&lt;3.995,"Kém")))))))</f>
        <v>Khá</v>
      </c>
      <c r="EE17" s="102" t="n">
        <f aca="false">DH17+SUM((IF(DJ17&gt;=5,0,1)),(IF(DL17&gt;=5,0,1)),(IF(DN17&gt;=5,0,1)),(IF(DP17&gt;=5,0,1)),(IF(DR17&gt;=5,0,1)),(IF(DT17&gt;=5,0,1)),(IF(DV17&gt;=5,0,1)),(IF(DX17&gt;=5,0,1)))</f>
        <v>0</v>
      </c>
      <c r="EF17" s="103" t="n">
        <f aca="false">DI17+SUM((IF(DJ17&gt;=5,0,DJ$5)),(IF(DL17&gt;=5,0,DL$5)),(IF(DN17&gt;=5,0,DN$5)),(IF(DP17&gt;=5,0,DP$5)),(IF(DR17&gt;=5,0,DR$5)),(IF(DT17&gt;=5,0,DT$5)),(IF(DV17&gt;=5,0,DV$5)),(IF(DX17&gt;=5,0,DX$5)))</f>
        <v>0</v>
      </c>
      <c r="EG17" s="101" t="n">
        <f aca="false">(DZ17+DE17+CB17+BK17+AJ17+V17)/EG$5</f>
        <v>6.8013698630137</v>
      </c>
      <c r="EH17" s="102" t="n">
        <f aca="false">EE17+CJ17</f>
        <v>0</v>
      </c>
      <c r="EI17" s="103" t="n">
        <f aca="false">EF17+CK17</f>
        <v>0</v>
      </c>
      <c r="EJ17" s="111" t="str">
        <f aca="false">IF(EC17&lt;3.495,"Thôi học",IF(EG17&lt;4.495,"Thôi học",IF(EC17&lt;4.999,"Ngừng học",IF(EI17&gt;25,"Ngừng học","Lên lớp"))))</f>
        <v>Lên lớp</v>
      </c>
      <c r="EK17" s="108" t="n">
        <v>8</v>
      </c>
      <c r="EL17" s="140"/>
      <c r="EM17" s="108" t="n">
        <v>8</v>
      </c>
      <c r="EN17" s="140"/>
      <c r="EO17" s="108" t="n">
        <v>8</v>
      </c>
      <c r="EP17" s="140"/>
      <c r="EQ17" s="108" t="n">
        <v>7</v>
      </c>
      <c r="ER17" s="140"/>
      <c r="ES17" s="108" t="n">
        <v>9</v>
      </c>
      <c r="ET17" s="140"/>
      <c r="EU17" s="108" t="n">
        <v>8</v>
      </c>
      <c r="EV17" s="140"/>
      <c r="EW17" s="108" t="n">
        <v>6</v>
      </c>
      <c r="EX17" s="140"/>
      <c r="EY17" s="108" t="n">
        <v>6</v>
      </c>
      <c r="EZ17" s="140"/>
      <c r="FA17" s="108" t="n">
        <v>9</v>
      </c>
      <c r="FB17" s="140"/>
      <c r="FC17" s="108" t="n">
        <v>7</v>
      </c>
      <c r="FD17" s="140"/>
      <c r="FE17" s="108" t="n">
        <v>8</v>
      </c>
      <c r="FF17" s="140"/>
      <c r="FG17" s="108" t="n">
        <v>7</v>
      </c>
      <c r="FH17" s="140"/>
      <c r="FI17" s="108" t="n">
        <v>8</v>
      </c>
      <c r="FJ17" s="140"/>
      <c r="FK17" s="108" t="n">
        <v>9</v>
      </c>
      <c r="FL17" s="140"/>
      <c r="FM17" s="108" t="n">
        <f aca="false">FK17*FK$5+FI17*FI$5+FG17*FG$5+FE17*FE$5+FC17*FC$5+FA17*FA$5+EY17*EY$5+EW17*EW$5+EU17*EU$5+ES17*ES$5+EQ17*EQ$5+EO17*EO$5+EM17*EM$5+EK17*EK$5</f>
        <v>272</v>
      </c>
      <c r="FN17" s="184" t="n">
        <f aca="false">FM17/FM$5</f>
        <v>7.77142857142857</v>
      </c>
      <c r="FO17" s="112" t="str">
        <f aca="false">IF(FN17&gt;=8.995,"Xuất sắc",IF(FN17&gt;=7.995,"Giỏi",IF(FN17&gt;=6.995,"Khá",IF(FN17&gt;=5.995,"TB khá",IF(FN17&gt;=4.995,"Trung bình",IF(FN17&gt;=3.995,"Yếu",IF(FN17&lt;3.995,"Kém")))))))</f>
        <v>Khá</v>
      </c>
      <c r="FP17" s="109" t="n">
        <f aca="false">SUM((IF(EK17&gt;=5,0,1)),(IF(EM17&gt;=5,0,1)),(IF(EO17&gt;=5,0,1)),(IF(EQ17&gt;=5,0,1)),(IF(ES17&gt;=5,0,1)),(IF(EU17&gt;=5,0,1)),(IF(EW17&gt;=5,0,1)),(IF(EY17&gt;=5,0,1)),(IF(FA17&gt;=5,0,1)),(IF(FC17&gt;=5,0,1)),(IF(FE17&gt;=5,0,1)),(IF(FG17&gt;=5,0,1)),(IF(FI17&gt;=5,0,1)),(IF(FK17&gt;=5,0,1)))</f>
        <v>0</v>
      </c>
      <c r="FQ17" s="108" t="n">
        <f aca="false">(FM17+DZ17+DE17+CB17+BK17+AJ17+V17)</f>
        <v>1265</v>
      </c>
      <c r="FR17" s="101" t="n">
        <f aca="false">FQ17/FQ$6</f>
        <v>6.98895027624309</v>
      </c>
      <c r="FS17" s="112" t="str">
        <f aca="false">IF(FR17&gt;=6.945,"Được làm ĐA",IF(FR17&lt;6.945,"Không được"))</f>
        <v>Được làm ĐA</v>
      </c>
      <c r="FT17" s="108"/>
      <c r="FU17" s="140"/>
      <c r="FV17" s="108" t="n">
        <v>9</v>
      </c>
      <c r="FW17" s="140"/>
      <c r="FX17" s="108"/>
      <c r="FY17" s="140"/>
      <c r="FZ17" s="108"/>
      <c r="GA17" s="140"/>
      <c r="GB17" s="100" t="n">
        <f aca="false">FZ17*FZ$5+FX17*FX$5+FV17*FV$5+FT17*FT$5</f>
        <v>18</v>
      </c>
      <c r="GC17" s="101" t="n">
        <f aca="false">GB17/GB$5</f>
        <v>2</v>
      </c>
      <c r="GD17" s="112" t="str">
        <f aca="false">IF(GC17&gt;=8.995,"Xuất sắc",IF(GC17&gt;=7.995,"Giỏi",IF(GC17&gt;=6.995,"Khá",IF(GC17&gt;=5.995,"TB khá",IF(GC17&gt;=4.995,"Trung bình",IF(GC17&gt;=3.995,"Yếu",IF(GC17&lt;3.995,"Kém")))))))</f>
        <v>Kém</v>
      </c>
      <c r="GE17" s="101" t="n">
        <f aca="false">(GB17+FM17)/GE$5</f>
        <v>6.59090909090909</v>
      </c>
      <c r="GF17" s="112" t="str">
        <f aca="false">IF(GE17&gt;=8.995,"Xuất sắc",IF(GE17&gt;=7.995,"Giỏi",IF(GE17&gt;=6.995,"Khá",IF(GE17&gt;=5.995,"TB khá",IF(GE17&gt;=4.995,"Trung bình",IF(GE17&gt;=3.995,"Yếu",IF(GE17&lt;3.995,"Kém")))))))</f>
        <v>TB khá</v>
      </c>
      <c r="GG17" s="104" t="n">
        <f aca="false">EH17+FP17+SUM((IF(FT17&gt;=5,0,1)),(IF(FV17&gt;=5,0,1)),(IF(FX17&gt;=5,0,1)),(IF(FZ17&gt;=5,0,1)))</f>
        <v>3</v>
      </c>
      <c r="GH17" s="113" t="str">
        <f aca="false">IF(GG17&gt;=1,"Chưa đủ điều kiện",IF(GG17=0,"Đủ điều kiện"))</f>
        <v>Chưa đủ điều kiện</v>
      </c>
      <c r="GI17" s="108"/>
      <c r="GJ17" s="140"/>
      <c r="GK17" s="108"/>
      <c r="GL17" s="140"/>
      <c r="GM17" s="108"/>
      <c r="GN17" s="140"/>
      <c r="GO17" s="100" t="n">
        <f aca="false">GM17*GM$5+GK17*GK$5</f>
        <v>0</v>
      </c>
      <c r="GP17" s="108" t="n">
        <f aca="false">GO17+GB17+FQ17</f>
        <v>1283</v>
      </c>
      <c r="GQ17" s="101" t="n">
        <f aca="false">GP17/GP$5</f>
        <v>6.51269035532995</v>
      </c>
      <c r="GR17" s="108"/>
      <c r="GS17" s="140"/>
      <c r="GT17" s="113" t="str">
        <f aca="false">IF(GK17&lt;5,"Chưa TN",IF(GM17&lt;5,"Chưa TN",IF(GR17&lt;5,"Chưa TN",IF(GQ17&lt;5,"Chưa TN",IF(GQ17&lt;5.995,"Trung bình",IF(GQ17&lt;6.995,"TB khá",IF(GQ17&lt;7.995,"Khá",IF(GQ17&lt;8.995,"Giỏi","Xuất sắc"))))))))</f>
        <v>Chưa TN</v>
      </c>
    </row>
    <row r="18" customFormat="false" ht="17.1" hidden="false" customHeight="true" outlineLevel="0" collapsed="false">
      <c r="A18" s="185" t="n">
        <v>12</v>
      </c>
      <c r="B18" s="114" t="s">
        <v>363</v>
      </c>
      <c r="C18" s="115" t="s">
        <v>364</v>
      </c>
      <c r="D18" s="116" t="n">
        <v>33863</v>
      </c>
      <c r="E18" s="100" t="s">
        <v>164</v>
      </c>
      <c r="F18" s="186" t="s">
        <v>353</v>
      </c>
      <c r="G18" s="187" t="s">
        <v>275</v>
      </c>
      <c r="H18" s="119" t="n">
        <v>7</v>
      </c>
      <c r="I18" s="100"/>
      <c r="J18" s="119" t="n">
        <v>7</v>
      </c>
      <c r="K18" s="100"/>
      <c r="L18" s="119" t="n">
        <v>8</v>
      </c>
      <c r="M18" s="100"/>
      <c r="N18" s="119" t="n">
        <v>6</v>
      </c>
      <c r="O18" s="100"/>
      <c r="P18" s="119" t="n">
        <v>8</v>
      </c>
      <c r="Q18" s="100"/>
      <c r="R18" s="119" t="n">
        <v>6</v>
      </c>
      <c r="S18" s="100" t="n">
        <v>4</v>
      </c>
      <c r="T18" s="119" t="n">
        <v>6</v>
      </c>
      <c r="U18" s="100"/>
      <c r="V18" s="100" t="n">
        <f aca="false">T18*T$5+R18*R$5+P18*P$5+N18*N$5+L18*L$5</f>
        <v>148</v>
      </c>
      <c r="W18" s="101" t="n">
        <f aca="false">V18/V$5</f>
        <v>6.72727272727273</v>
      </c>
      <c r="X18" s="119" t="n">
        <v>6</v>
      </c>
      <c r="Y18" s="100"/>
      <c r="Z18" s="119" t="n">
        <v>7</v>
      </c>
      <c r="AA18" s="100"/>
      <c r="AB18" s="119" t="n">
        <v>5</v>
      </c>
      <c r="AC18" s="100"/>
      <c r="AD18" s="119" t="n">
        <v>8</v>
      </c>
      <c r="AE18" s="100"/>
      <c r="AF18" s="119" t="n">
        <v>7</v>
      </c>
      <c r="AG18" s="100"/>
      <c r="AH18" s="119" t="n">
        <v>6</v>
      </c>
      <c r="AI18" s="100"/>
      <c r="AJ18" s="100" t="n">
        <f aca="false">AH18*AH$5+AF18*AF$5+AD18*AD$5+AB18*AB$5+Z18*Z$5+X18*X$5</f>
        <v>155</v>
      </c>
      <c r="AK18" s="101" t="n">
        <f aca="false">AJ18/AJ$5</f>
        <v>6.45833333333333</v>
      </c>
      <c r="AL18" s="101" t="n">
        <f aca="false">(AJ18+V18)/AL$5</f>
        <v>6.58695652173913</v>
      </c>
      <c r="AM18" s="144" t="str">
        <f aca="false">IF(AL18&gt;=8.995,"Xuất sắc",IF(AL18&gt;=7.995,"Giỏi",IF(AL18&gt;=6.995,"Khá",IF(AL18&gt;=5.995,"TB khá",IF(AL18&gt;=4.995,"Trung bình",IF(AL18&gt;=3.995,"Yếu",IF(AL18&lt;3.995,"Kém")))))))</f>
        <v>TB khá</v>
      </c>
      <c r="AN18" s="188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)</f>
        <v>0</v>
      </c>
      <c r="AO18" s="188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)</f>
        <v>0</v>
      </c>
      <c r="AP18" s="144" t="str">
        <f aca="false">IF(AL18&lt;3.495,"Thôi học",IF(AL18&lt;4.995,"Ngừng học",IF(AO18&gt;25,"Ngừng học","Lên lớp")))</f>
        <v>Lên lớp</v>
      </c>
      <c r="AQ18" s="108" t="n">
        <v>5</v>
      </c>
      <c r="AR18" s="100"/>
      <c r="AS18" s="108" t="n">
        <v>5</v>
      </c>
      <c r="AT18" s="100"/>
      <c r="AU18" s="108" t="n">
        <v>5</v>
      </c>
      <c r="AV18" s="100"/>
      <c r="AW18" s="108" t="n">
        <v>5</v>
      </c>
      <c r="AX18" s="100"/>
      <c r="AY18" s="108" t="n">
        <v>5</v>
      </c>
      <c r="AZ18" s="100"/>
      <c r="BA18" s="108" t="n">
        <v>5</v>
      </c>
      <c r="BB18" s="100"/>
      <c r="BC18" s="108" t="n">
        <v>6</v>
      </c>
      <c r="BD18" s="100"/>
      <c r="BE18" s="108" t="n">
        <v>5</v>
      </c>
      <c r="BF18" s="100"/>
      <c r="BG18" s="108" t="n">
        <v>5</v>
      </c>
      <c r="BH18" s="100"/>
      <c r="BI18" s="108" t="n">
        <v>7</v>
      </c>
      <c r="BJ18" s="100"/>
      <c r="BK18" s="100" t="n">
        <f aca="false">BI18*BI$5+BG18*BG$5+BE18*BE$5+BC18*BC$5+BA18*BA$5+AY18*AY$5+AW18*AW$5+AU18*AU$5+AS18*AS$5+AQ18*AQ$5</f>
        <v>153</v>
      </c>
      <c r="BL18" s="101" t="n">
        <f aca="false">BK18/BK$5</f>
        <v>5.27586206896552</v>
      </c>
      <c r="BM18" s="100" t="str">
        <f aca="false">IF(BL18&gt;=8.995,"Xuất sắc",IF(BL18&gt;=7.995,"Giỏi",IF(BL18&gt;=6.995,"Khá",IF(BL18&gt;=5.995,"TB khá",IF(BL18&gt;=4.995,"Trung bình",IF(BL18&gt;=3.995,"Yếu",IF(BL18&lt;3.995,"Kém")))))))</f>
        <v>Trung bình</v>
      </c>
      <c r="BN18" s="100" t="n">
        <f aca="false">SUM((IF(AQ18&gt;=5,0,1)),(IF(AS18&gt;=5,0,1)),(IF(AU18&gt;=5,0,1)),(IF(AW18&gt;=5,0,1)),(IF(AY18&gt;=5,0,1)),(IF(BA18&gt;=5,0,1)),(IF(BC18&gt;=5,0,1)),(IF(BE18&gt;=5,0,1)),(IF(BG18&gt;=5,0,1)),(IF(BI18&gt;=5,0,1)))</f>
        <v>0</v>
      </c>
      <c r="BO18" s="100" t="n">
        <f aca="false">SUM((IF(AQ18&gt;=5,0,$AQ$5)),(IF(AS18&gt;=5,0,$AS$5)),(IF(AU18&gt;=5,0,$AU$5)),(IF(AW18&gt;=5,0,$AW$5)),(IF(AY18&gt;=5,0,$AY$5)),(IF(BA18&gt;=5,0,$BA$5)),(IF(BC18&gt;=5,0,$BC$5)),(IF(BE18&gt;=5,0,$BE$5)),(IF(BG18&gt;=5,0,$BG$5)),(IF(BI18&gt;=5,0,$BI$5)))</f>
        <v>0</v>
      </c>
      <c r="BP18" s="108" t="n">
        <v>0</v>
      </c>
      <c r="BQ18" s="100" t="s">
        <v>365</v>
      </c>
      <c r="BR18" s="108" t="n">
        <v>7</v>
      </c>
      <c r="BS18" s="100"/>
      <c r="BT18" s="108" t="n">
        <v>5</v>
      </c>
      <c r="BU18" s="100"/>
      <c r="BV18" s="108" t="n">
        <v>6</v>
      </c>
      <c r="BW18" s="100" t="n">
        <v>4</v>
      </c>
      <c r="BX18" s="108" t="n">
        <v>7</v>
      </c>
      <c r="BY18" s="100"/>
      <c r="BZ18" s="108" t="n">
        <v>5</v>
      </c>
      <c r="CA18" s="100" t="n">
        <v>1</v>
      </c>
      <c r="CB18" s="100" t="n">
        <f aca="false">BZ18*BZ$5+BX18*BX$5+BV18*BV$5+BT18*BT$5+BR18*BR$5+BP18*BP$5</f>
        <v>103</v>
      </c>
      <c r="CC18" s="101" t="n">
        <f aca="false">CB18/CB$5</f>
        <v>5.15</v>
      </c>
      <c r="CD18" s="100" t="str">
        <f aca="false">IF(CC18&gt;=8.995,"Xuất sắc",IF(CC18&gt;=7.995,"Giỏi",IF(CC18&gt;=6.995,"Khá",IF(CC18&gt;=5.995,"TB khá",IF(CC18&gt;=4.995,"Trung bình",IF(CC18&gt;=3.995,"Yếu",IF(CC18&lt;3.995,"Kém")))))))</f>
        <v>Trung bình</v>
      </c>
      <c r="CE18" s="101" t="n">
        <f aca="false">(CB18+BK18)/CE$5</f>
        <v>5.22448979591837</v>
      </c>
      <c r="CF18" s="100" t="str">
        <f aca="false">IF(CE18&gt;=8.995,"Xuất sắc",IF(CE18&gt;=7.995,"Giỏi",IF(CE18&gt;=6.995,"Khá",IF(CE18&gt;=5.995,"TB khá",IF(CE18&gt;=4.995,"Trung bình",IF(CE18&gt;=3.995,"Yếu",IF(CE18&lt;3.995,"Kém")))))))</f>
        <v>Trung bình</v>
      </c>
      <c r="CG18" s="188" t="n">
        <f aca="false">BN18+SUM((IF(BP18&gt;=5,0,1)),(IF(BR18&gt;=5,0,1)),(IF(BT18&gt;=5,0,1)),(IF(BV18&gt;=5,0,1)),(IF(BX18&gt;=5,0,1)),(IF(BZ18&gt;=5,0,1)))</f>
        <v>1</v>
      </c>
      <c r="CH18" s="188" t="n">
        <f aca="false">BO18+SUM((IF(BP18&gt;=5,0,$BP$5)),(IF(BR18&gt;=5,0,$BR$5)),(IF(BT18&gt;=5,0,$BT$5)),(IF(BV18&gt;=5,0,$BV$5)),(IF(BX18&gt;=5,0,$BX$5)),(IF(BZ18&gt;=5,0,BZ$5)))</f>
        <v>3</v>
      </c>
      <c r="CI18" s="101" t="n">
        <f aca="false">(CB18+BK18+AJ18+V18)/CI$5</f>
        <v>5.88421052631579</v>
      </c>
      <c r="CJ18" s="188" t="n">
        <f aca="false">CG18+AN18</f>
        <v>1</v>
      </c>
      <c r="CK18" s="188" t="n">
        <f aca="false">CH18+AO18</f>
        <v>3</v>
      </c>
      <c r="CL18" s="100" t="str">
        <f aca="false">IF(CE18&lt;3.495,"Thôi học",IF(CI18&lt;3.995,"Thôi học",IF(CE18&lt;4.899,"Ngừng học",IF(CE18&lt;4.994,"Đề nghị vớt lên lớp",IF(CK18&gt;25,"Ngừng học","Lên lớp")))))</f>
        <v>Lên lớp</v>
      </c>
      <c r="CM18" s="108" t="n">
        <v>7</v>
      </c>
      <c r="CN18" s="140"/>
      <c r="CO18" s="108" t="n">
        <v>5</v>
      </c>
      <c r="CP18" s="140" t="n">
        <v>2</v>
      </c>
      <c r="CQ18" s="108" t="n">
        <v>5</v>
      </c>
      <c r="CR18" s="140"/>
      <c r="CS18" s="108" t="n">
        <v>5</v>
      </c>
      <c r="CT18" s="140"/>
      <c r="CU18" s="108" t="n">
        <v>6</v>
      </c>
      <c r="CV18" s="140"/>
      <c r="CW18" s="108" t="n">
        <v>7</v>
      </c>
      <c r="CX18" s="140"/>
      <c r="CY18" s="108" t="n">
        <v>5</v>
      </c>
      <c r="CZ18" s="140"/>
      <c r="DA18" s="108" t="n">
        <v>7</v>
      </c>
      <c r="DB18" s="140"/>
      <c r="DC18" s="108" t="n">
        <v>7</v>
      </c>
      <c r="DD18" s="140"/>
      <c r="DE18" s="100" t="n">
        <f aca="false">DC18*DC$5+DA18*DA$5+CY18*CY$5+CW18*CW$5+CU18*CU$5+CS18*CS$5+CQ18*CQ$5+CO18*CO$5+CM18*CM$5</f>
        <v>169</v>
      </c>
      <c r="DF18" s="101" t="n">
        <f aca="false">DE18/DE$5</f>
        <v>6.03571428571429</v>
      </c>
      <c r="DG18" s="100" t="str">
        <f aca="false">IF(DF18&gt;=8.995,"Xuất sắc",IF(DF18&gt;=7.995,"Giỏi",IF(DF18&gt;=6.995,"Khá",IF(DF18&gt;=5.995,"TB khá",IF(DF18&gt;=4.995,"Trung bình",IF(DF18&gt;=3.995,"Yếu",IF(DF18&lt;3.995,"Kém")))))))</f>
        <v>TB khá</v>
      </c>
      <c r="DH18" s="102" t="n">
        <f aca="false">SUM((IF(CM18&gt;=5,0,1)),(IF(CO18&gt;=5,0,1)),(IF(CQ18&gt;=5,0,1)),(IF(CS18&gt;=5,0,1)),(IF(CU18&gt;=5,0,1)),(IF(CW18&gt;=5,0,1)),(IF(CY18&gt;=5,0,1)),(IF(DA18&gt;=5,0,1)),(IF(DC18&gt;=5,0,1)))</f>
        <v>0</v>
      </c>
      <c r="DI18" s="103" t="n">
        <f aca="false">SUM((IF(CM18&gt;=5,0,CM$5)),(IF(CO18&gt;=5,0,CO$5)),(IF(CQ18&gt;=5,0,CQ$5)),(IF(CS18&gt;=5,0,CS$5)),(IF(CU18&gt;=5,0,CU$5)),(IF(CW18&gt;=5,0,CW$5)),(IF(CY18&gt;=5,0,CY$5)),(IF(DA18&gt;=5,0,DA$5)),(IF(DC18&gt;=5,0,DC$5)))</f>
        <v>0</v>
      </c>
      <c r="DJ18" s="108" t="n">
        <v>8</v>
      </c>
      <c r="DK18" s="100"/>
      <c r="DL18" s="108" t="n">
        <v>8</v>
      </c>
      <c r="DM18" s="100"/>
      <c r="DN18" s="108" t="n">
        <v>6</v>
      </c>
      <c r="DO18" s="100"/>
      <c r="DP18" s="108" t="n">
        <v>7</v>
      </c>
      <c r="DQ18" s="100"/>
      <c r="DR18" s="108" t="n">
        <v>8</v>
      </c>
      <c r="DS18" s="100"/>
      <c r="DT18" s="108" t="n">
        <v>5</v>
      </c>
      <c r="DU18" s="100"/>
      <c r="DV18" s="108" t="n">
        <v>6</v>
      </c>
      <c r="DW18" s="100" t="n">
        <v>4</v>
      </c>
      <c r="DX18" s="108" t="n">
        <v>6</v>
      </c>
      <c r="DY18" s="100"/>
      <c r="DZ18" s="100" t="n">
        <f aca="false">DX18*DX$5+DV18*DV$5+DT18*DT$5+DR18*DR$5+DP18*DP$5+DN18*DN$5+DL18*DL$5+DJ18*DJ$5</f>
        <v>152</v>
      </c>
      <c r="EA18" s="101" t="n">
        <f aca="false">DZ18/DZ$5</f>
        <v>6.60869565217391</v>
      </c>
      <c r="EB18" s="108" t="str">
        <f aca="false">IF(EA18&gt;=8.995,"Xuất sắc",IF(EA18&gt;=7.995,"Giỏi",IF(EA18&gt;=6.995,"Khá",IF(EA18&gt;=5.995,"TB khá",IF(EA18&gt;=4.995,"Trung bình",IF(EA18&gt;=3.995,"Yếu",IF(EA18&lt;3.995,"Kém")))))))</f>
        <v>TB khá</v>
      </c>
      <c r="EC18" s="101" t="n">
        <f aca="false">(DZ18+DE18)/EC$5</f>
        <v>6.29411764705882</v>
      </c>
      <c r="ED18" s="108" t="str">
        <f aca="false">IF(EC18&gt;=8.995,"Xuất sắc",IF(EC18&gt;=7.995,"Giỏi",IF(EC18&gt;=6.995,"Khá",IF(EC18&gt;=5.995,"TB khá",IF(EC18&gt;=4.995,"Trung bình",IF(EC18&gt;=3.995,"Yếu",IF(EC18&lt;3.995,"Kém")))))))</f>
        <v>TB khá</v>
      </c>
      <c r="EE18" s="102" t="n">
        <f aca="false">DH18+SUM((IF(DJ18&gt;=5,0,1)),(IF(DL18&gt;=5,0,1)),(IF(DN18&gt;=5,0,1)),(IF(DP18&gt;=5,0,1)),(IF(DR18&gt;=5,0,1)),(IF(DT18&gt;=5,0,1)),(IF(DV18&gt;=5,0,1)),(IF(DX18&gt;=5,0,1)))</f>
        <v>0</v>
      </c>
      <c r="EF18" s="103" t="n">
        <f aca="false">DI18+SUM((IF(DJ18&gt;=5,0,DJ$5)),(IF(DL18&gt;=5,0,DL$5)),(IF(DN18&gt;=5,0,DN$5)),(IF(DP18&gt;=5,0,DP$5)),(IF(DR18&gt;=5,0,DR$5)),(IF(DT18&gt;=5,0,DT$5)),(IF(DV18&gt;=5,0,DV$5)),(IF(DX18&gt;=5,0,DX$5)))</f>
        <v>0</v>
      </c>
      <c r="EG18" s="101" t="n">
        <f aca="false">(DZ18+DE18+CB18+BK18+AJ18+V18)/EG$5</f>
        <v>6.02739726027397</v>
      </c>
      <c r="EH18" s="102" t="n">
        <f aca="false">EE18+CJ18</f>
        <v>1</v>
      </c>
      <c r="EI18" s="103" t="n">
        <f aca="false">EF18+CK18</f>
        <v>3</v>
      </c>
      <c r="EJ18" s="111" t="str">
        <f aca="false">IF(EC18&lt;3.495,"Thôi học",IF(EG18&lt;4.495,"Thôi học",IF(EC18&lt;4.999,"Ngừng học",IF(EI18&gt;25,"Ngừng học","Lên lớp"))))</f>
        <v>Lên lớp</v>
      </c>
      <c r="EK18" s="108" t="n">
        <v>7</v>
      </c>
      <c r="EL18" s="140"/>
      <c r="EM18" s="108" t="n">
        <v>6</v>
      </c>
      <c r="EN18" s="140"/>
      <c r="EO18" s="108" t="n">
        <v>6</v>
      </c>
      <c r="EP18" s="140"/>
      <c r="EQ18" s="108" t="n">
        <v>6</v>
      </c>
      <c r="ER18" s="140"/>
      <c r="ES18" s="108" t="n">
        <v>6</v>
      </c>
      <c r="ET18" s="140"/>
      <c r="EU18" s="108"/>
      <c r="EV18" s="140" t="s">
        <v>202</v>
      </c>
      <c r="EW18" s="108" t="n">
        <v>7</v>
      </c>
      <c r="EX18" s="140"/>
      <c r="EY18" s="108" t="n">
        <v>6</v>
      </c>
      <c r="EZ18" s="140"/>
      <c r="FA18" s="108" t="n">
        <v>6</v>
      </c>
      <c r="FB18" s="140"/>
      <c r="FC18" s="108" t="n">
        <v>7</v>
      </c>
      <c r="FD18" s="140"/>
      <c r="FE18" s="108" t="n">
        <v>4</v>
      </c>
      <c r="FF18" s="140"/>
      <c r="FG18" s="108" t="n">
        <v>7</v>
      </c>
      <c r="FH18" s="140"/>
      <c r="FI18" s="108" t="n">
        <v>2</v>
      </c>
      <c r="FJ18" s="140" t="s">
        <v>202</v>
      </c>
      <c r="FK18" s="108" t="n">
        <v>5</v>
      </c>
      <c r="FL18" s="140"/>
      <c r="FM18" s="108" t="n">
        <f aca="false">FK18*FK$5+FI18*FI$5+FG18*FG$5+FE18*FE$5+FC18*FC$5+FA18*FA$5+EY18*EY$5+EW18*EW$5+EU18*EU$5+ES18*ES$5+EQ18*EQ$5+EO18*EO$5+EM18*EM$5+EK18*EK$5</f>
        <v>183</v>
      </c>
      <c r="FN18" s="184" t="n">
        <f aca="false">FM18/FM$5</f>
        <v>5.22857142857143</v>
      </c>
      <c r="FO18" s="112" t="str">
        <f aca="false">IF(FN18&gt;=8.995,"Xuất sắc",IF(FN18&gt;=7.995,"Giỏi",IF(FN18&gt;=6.995,"Khá",IF(FN18&gt;=5.995,"TB khá",IF(FN18&gt;=4.995,"Trung bình",IF(FN18&gt;=3.995,"Yếu",IF(FN18&lt;3.995,"Kém")))))))</f>
        <v>Trung bình</v>
      </c>
      <c r="FP18" s="109" t="n">
        <f aca="false">SUM((IF(EK18&gt;=5,0,1)),(IF(EM18&gt;=5,0,1)),(IF(EO18&gt;=5,0,1)),(IF(EQ18&gt;=5,0,1)),(IF(ES18&gt;=5,0,1)),(IF(EU18&gt;=5,0,1)),(IF(EW18&gt;=5,0,1)),(IF(EY18&gt;=5,0,1)),(IF(FA18&gt;=5,0,1)),(IF(FC18&gt;=5,0,1)),(IF(FE18&gt;=5,0,1)),(IF(FG18&gt;=5,0,1)),(IF(FI18&gt;=5,0,1)),(IF(FK18&gt;=5,0,1)))</f>
        <v>3</v>
      </c>
      <c r="FQ18" s="108" t="n">
        <f aca="false">(FM18+DZ18+DE18+CB18+BK18+AJ18+V18)</f>
        <v>1063</v>
      </c>
      <c r="FR18" s="101" t="n">
        <f aca="false">FQ18/FQ$6</f>
        <v>5.87292817679558</v>
      </c>
      <c r="FS18" s="112" t="str">
        <f aca="false">IF(FR18&gt;=6.945,"Được làm ĐA",IF(FR18&lt;6.945,"Không được"))</f>
        <v>Không được</v>
      </c>
      <c r="FT18" s="108"/>
      <c r="FU18" s="140"/>
      <c r="FV18" s="108" t="n">
        <v>3</v>
      </c>
      <c r="FW18" s="140"/>
      <c r="FX18" s="108"/>
      <c r="FY18" s="140"/>
      <c r="FZ18" s="108"/>
      <c r="GA18" s="140"/>
      <c r="GB18" s="100" t="n">
        <f aca="false">FZ18*FZ$5+FX18*FX$5+FV18*FV$5+FT18*FT$5</f>
        <v>6</v>
      </c>
      <c r="GC18" s="101" t="n">
        <f aca="false">GB18/GB$5</f>
        <v>0.666666666666667</v>
      </c>
      <c r="GD18" s="112" t="str">
        <f aca="false">IF(GC18&gt;=8.995,"Xuất sắc",IF(GC18&gt;=7.995,"Giỏi",IF(GC18&gt;=6.995,"Khá",IF(GC18&gt;=5.995,"TB khá",IF(GC18&gt;=4.995,"Trung bình",IF(GC18&gt;=3.995,"Yếu",IF(GC18&lt;3.995,"Kém")))))))</f>
        <v>Kém</v>
      </c>
      <c r="GE18" s="101" t="n">
        <f aca="false">(GB18+FM18)/GE$5</f>
        <v>4.29545454545455</v>
      </c>
      <c r="GF18" s="112" t="str">
        <f aca="false">IF(GE18&gt;=8.995,"Xuất sắc",IF(GE18&gt;=7.995,"Giỏi",IF(GE18&gt;=6.995,"Khá",IF(GE18&gt;=5.995,"TB khá",IF(GE18&gt;=4.995,"Trung bình",IF(GE18&gt;=3.995,"Yếu",IF(GE18&lt;3.995,"Kém")))))))</f>
        <v>Yếu</v>
      </c>
      <c r="GG18" s="104" t="n">
        <f aca="false">EH18+FP18+SUM((IF(FT18&gt;=5,0,1)),(IF(FV18&gt;=5,0,1)),(IF(FX18&gt;=5,0,1)),(IF(FZ18&gt;=5,0,1)))</f>
        <v>8</v>
      </c>
      <c r="GH18" s="113" t="str">
        <f aca="false">IF(GG18&gt;=1,"Chưa đủ điều kiện",IF(GG18=0,"Đủ điều kiện"))</f>
        <v>Chưa đủ điều kiện</v>
      </c>
      <c r="GI18" s="108"/>
      <c r="GJ18" s="140"/>
      <c r="GK18" s="108"/>
      <c r="GL18" s="140"/>
      <c r="GM18" s="108"/>
      <c r="GN18" s="140"/>
      <c r="GO18" s="100" t="n">
        <f aca="false">GM18*GM$5+GK18*GK$5</f>
        <v>0</v>
      </c>
      <c r="GP18" s="108" t="n">
        <f aca="false">GO18+GB18+FQ18</f>
        <v>1069</v>
      </c>
      <c r="GQ18" s="101" t="n">
        <f aca="false">GP18/GP$5</f>
        <v>5.42639593908629</v>
      </c>
      <c r="GR18" s="108"/>
      <c r="GS18" s="140"/>
      <c r="GT18" s="113" t="str">
        <f aca="false">IF(GK18&lt;5,"Chưa TN",IF(GM18&lt;5,"Chưa TN",IF(GR18&lt;5,"Chưa TN",IF(GQ18&lt;5,"Chưa TN",IF(GQ18&lt;5.995,"Trung bình",IF(GQ18&lt;6.995,"TB khá",IF(GQ18&lt;7.995,"Khá",IF(GQ18&lt;8.995,"Giỏi","Xuất sắc"))))))))</f>
        <v>Chưa TN</v>
      </c>
    </row>
    <row r="19" customFormat="false" ht="17.1" hidden="false" customHeight="true" outlineLevel="0" collapsed="false">
      <c r="A19" s="185" t="n">
        <v>13</v>
      </c>
      <c r="B19" s="114" t="s">
        <v>340</v>
      </c>
      <c r="C19" s="115" t="s">
        <v>134</v>
      </c>
      <c r="D19" s="116" t="n">
        <v>33664</v>
      </c>
      <c r="E19" s="100" t="s">
        <v>164</v>
      </c>
      <c r="F19" s="186" t="s">
        <v>366</v>
      </c>
      <c r="G19" s="187" t="s">
        <v>275</v>
      </c>
      <c r="H19" s="119" t="n">
        <v>7</v>
      </c>
      <c r="I19" s="100"/>
      <c r="J19" s="119" t="n">
        <v>7</v>
      </c>
      <c r="K19" s="100"/>
      <c r="L19" s="119" t="n">
        <v>7</v>
      </c>
      <c r="M19" s="100"/>
      <c r="N19" s="119" t="n">
        <v>6</v>
      </c>
      <c r="O19" s="100"/>
      <c r="P19" s="119" t="n">
        <v>6</v>
      </c>
      <c r="Q19" s="100"/>
      <c r="R19" s="119" t="n">
        <v>5</v>
      </c>
      <c r="S19" s="100"/>
      <c r="T19" s="119" t="n">
        <v>7</v>
      </c>
      <c r="U19" s="100"/>
      <c r="V19" s="100" t="n">
        <f aca="false">T19*T$5+R19*R$5+P19*P$5+N19*N$5+L19*L$5</f>
        <v>133</v>
      </c>
      <c r="W19" s="101" t="n">
        <f aca="false">V19/V$5</f>
        <v>6.04545454545455</v>
      </c>
      <c r="X19" s="119" t="n">
        <v>6</v>
      </c>
      <c r="Y19" s="100"/>
      <c r="Z19" s="119" t="n">
        <v>7</v>
      </c>
      <c r="AA19" s="100"/>
      <c r="AB19" s="119" t="n">
        <v>8</v>
      </c>
      <c r="AC19" s="100"/>
      <c r="AD19" s="119" t="n">
        <v>8</v>
      </c>
      <c r="AE19" s="100"/>
      <c r="AF19" s="119" t="n">
        <v>7</v>
      </c>
      <c r="AG19" s="100"/>
      <c r="AH19" s="119" t="n">
        <v>6</v>
      </c>
      <c r="AI19" s="100"/>
      <c r="AJ19" s="100" t="n">
        <f aca="false">AH19*AH$5+AF19*AF$5+AD19*AD$5+AB19*AB$5+Z19*Z$5+X19*X$5</f>
        <v>164</v>
      </c>
      <c r="AK19" s="101" t="n">
        <f aca="false">AJ19/AJ$5</f>
        <v>6.83333333333333</v>
      </c>
      <c r="AL19" s="101" t="n">
        <f aca="false">(AJ19+V19)/AL$5</f>
        <v>6.45652173913044</v>
      </c>
      <c r="AM19" s="144" t="str">
        <f aca="false">IF(AL19&gt;=8.995,"Xuất sắc",IF(AL19&gt;=7.995,"Giỏi",IF(AL19&gt;=6.995,"Khá",IF(AL19&gt;=5.995,"TB khá",IF(AL19&gt;=4.995,"Trung bình",IF(AL19&gt;=3.995,"Yếu",IF(AL19&lt;3.995,"Kém")))))))</f>
        <v>TB khá</v>
      </c>
      <c r="AN19" s="104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)</f>
        <v>0</v>
      </c>
      <c r="AO19" s="105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)</f>
        <v>0</v>
      </c>
      <c r="AP19" s="144" t="str">
        <f aca="false">IF(AL19&lt;3.495,"Thôi học",IF(AL19&lt;4.995,"Ngừng học",IF(AO19&gt;25,"Ngừng học","Lên lớp")))</f>
        <v>Lên lớp</v>
      </c>
      <c r="AQ19" s="108" t="n">
        <v>5</v>
      </c>
      <c r="AR19" s="100"/>
      <c r="AS19" s="108" t="n">
        <v>6</v>
      </c>
      <c r="AT19" s="100"/>
      <c r="AU19" s="108" t="n">
        <v>7</v>
      </c>
      <c r="AV19" s="100"/>
      <c r="AW19" s="108" t="n">
        <v>6</v>
      </c>
      <c r="AX19" s="100"/>
      <c r="AY19" s="108" t="n">
        <v>5</v>
      </c>
      <c r="AZ19" s="100"/>
      <c r="BA19" s="108" t="n">
        <v>5</v>
      </c>
      <c r="BB19" s="100"/>
      <c r="BC19" s="108" t="n">
        <v>7</v>
      </c>
      <c r="BD19" s="100"/>
      <c r="BE19" s="108" t="n">
        <v>6</v>
      </c>
      <c r="BF19" s="100"/>
      <c r="BG19" s="108" t="n">
        <v>8</v>
      </c>
      <c r="BH19" s="100"/>
      <c r="BI19" s="108" t="n">
        <v>6</v>
      </c>
      <c r="BJ19" s="100"/>
      <c r="BK19" s="100" t="n">
        <f aca="false">BI19*BI$5+BG19*BG$5+BE19*BE$5+BC19*BC$5+BA19*BA$5+AY19*AY$5+AW19*AW$5+AU19*AU$5+AS19*AS$5+AQ19*AQ$5</f>
        <v>178</v>
      </c>
      <c r="BL19" s="101" t="n">
        <f aca="false">BK19/BK$5</f>
        <v>6.13793103448276</v>
      </c>
      <c r="BM19" s="100" t="str">
        <f aca="false">IF(BL19&gt;=8.995,"Xuất sắc",IF(BL19&gt;=7.995,"Giỏi",IF(BL19&gt;=6.995,"Khá",IF(BL19&gt;=5.995,"TB khá",IF(BL19&gt;=4.995,"Trung bình",IF(BL19&gt;=3.995,"Yếu",IF(BL19&lt;3.995,"Kém")))))))</f>
        <v>TB khá</v>
      </c>
      <c r="BN19" s="102" t="n">
        <f aca="false">SUM((IF(AQ19&gt;=5,0,1)),(IF(AS19&gt;=5,0,1)),(IF(AU19&gt;=5,0,1)),(IF(AW19&gt;=5,0,1)),(IF(AY19&gt;=5,0,1)),(IF(BA19&gt;=5,0,1)),(IF(BC19&gt;=5,0,1)),(IF(BE19&gt;=5,0,1)),(IF(BG19&gt;=5,0,1)),(IF(BI19&gt;=5,0,1)))</f>
        <v>0</v>
      </c>
      <c r="BO19" s="103" t="n">
        <f aca="false">SUM((IF(AQ19&gt;=5,0,$AQ$5)),(IF(AS19&gt;=5,0,$AS$5)),(IF(AU19&gt;=5,0,$AU$5)),(IF(AW19&gt;=5,0,$AW$5)),(IF(AY19&gt;=5,0,$AY$5)),(IF(BA19&gt;=5,0,$BA$5)),(IF(BC19&gt;=5,0,$BC$5)),(IF(BE19&gt;=5,0,$BE$5)),(IF(BG19&gt;=5,0,$BG$5)),(IF(BI19&gt;=5,0,$BI$5)))</f>
        <v>0</v>
      </c>
      <c r="BP19" s="108" t="n">
        <v>6</v>
      </c>
      <c r="BQ19" s="100"/>
      <c r="BR19" s="108" t="n">
        <v>5</v>
      </c>
      <c r="BS19" s="100"/>
      <c r="BT19" s="108" t="n">
        <v>7</v>
      </c>
      <c r="BU19" s="100"/>
      <c r="BV19" s="108" t="n">
        <v>5</v>
      </c>
      <c r="BW19" s="100"/>
      <c r="BX19" s="108" t="n">
        <v>8</v>
      </c>
      <c r="BY19" s="100"/>
      <c r="BZ19" s="108" t="n">
        <v>5</v>
      </c>
      <c r="CA19" s="100"/>
      <c r="CB19" s="100" t="n">
        <f aca="false">BZ19*BZ$5+BX19*BX$5+BV19*BV$5+BT19*BT$5+BR19*BR$5+BP19*BP$5</f>
        <v>121</v>
      </c>
      <c r="CC19" s="101" t="n">
        <f aca="false">CB19/CB$5</f>
        <v>6.05</v>
      </c>
      <c r="CD19" s="100" t="str">
        <f aca="false">IF(CC19&gt;=8.995,"Xuất sắc",IF(CC19&gt;=7.995,"Giỏi",IF(CC19&gt;=6.995,"Khá",IF(CC19&gt;=5.995,"TB khá",IF(CC19&gt;=4.995,"Trung bình",IF(CC19&gt;=3.995,"Yếu",IF(CC19&lt;3.995,"Kém")))))))</f>
        <v>TB khá</v>
      </c>
      <c r="CE19" s="101" t="n">
        <f aca="false">(CB19+BK19)/CE$5</f>
        <v>6.10204081632653</v>
      </c>
      <c r="CF19" s="100" t="str">
        <f aca="false">IF(CE19&gt;=8.995,"Xuất sắc",IF(CE19&gt;=7.995,"Giỏi",IF(CE19&gt;=6.995,"Khá",IF(CE19&gt;=5.995,"TB khá",IF(CE19&gt;=4.995,"Trung bình",IF(CE19&gt;=3.995,"Yếu",IF(CE19&lt;3.995,"Kém")))))))</f>
        <v>TB khá</v>
      </c>
      <c r="CG19" s="104" t="n">
        <f aca="false">BN19+SUM((IF(BP19&gt;=5,0,1)),(IF(BR19&gt;=5,0,1)),(IF(BT19&gt;=5,0,1)),(IF(BV19&gt;=5,0,1)),(IF(BX19&gt;=5,0,1)),(IF(BZ19&gt;=5,0,1)))</f>
        <v>0</v>
      </c>
      <c r="CH19" s="105" t="n">
        <f aca="false">BO19+SUM((IF(BP19&gt;=5,0,$BP$5)),(IF(BR19&gt;=5,0,$BR$5)),(IF(BT19&gt;=5,0,$BT$5)),(IF(BV19&gt;=5,0,$BV$5)),(IF(BX19&gt;=5,0,$BX$5)),(IF(BZ19&gt;=5,0,BZ$5)))</f>
        <v>0</v>
      </c>
      <c r="CI19" s="101" t="n">
        <f aca="false">(CB19+BK19+AJ19+V19)/CI$5</f>
        <v>6.27368421052632</v>
      </c>
      <c r="CJ19" s="104" t="n">
        <f aca="false">CG19+AN19</f>
        <v>0</v>
      </c>
      <c r="CK19" s="105" t="n">
        <f aca="false">CH19+AO19</f>
        <v>0</v>
      </c>
      <c r="CL19" s="100" t="str">
        <f aca="false">IF(CE19&lt;3.495,"Thôi học",IF(CI19&lt;3.995,"Thôi học",IF(CE19&lt;4.899,"Ngừng học",IF(CE19&lt;4.994,"Đề nghị vớt lên lớp",IF(CK19&gt;25,"Ngừng học","Lên lớp")))))</f>
        <v>Lên lớp</v>
      </c>
      <c r="CM19" s="108" t="n">
        <v>7</v>
      </c>
      <c r="CN19" s="140"/>
      <c r="CO19" s="108" t="n">
        <v>6</v>
      </c>
      <c r="CP19" s="140" t="n">
        <v>3</v>
      </c>
      <c r="CQ19" s="108" t="n">
        <v>5</v>
      </c>
      <c r="CR19" s="140"/>
      <c r="CS19" s="108" t="n">
        <v>5</v>
      </c>
      <c r="CT19" s="140"/>
      <c r="CU19" s="108" t="n">
        <v>7</v>
      </c>
      <c r="CV19" s="140"/>
      <c r="CW19" s="108" t="n">
        <v>7</v>
      </c>
      <c r="CX19" s="140"/>
      <c r="CY19" s="108" t="n">
        <v>8</v>
      </c>
      <c r="CZ19" s="140"/>
      <c r="DA19" s="108" t="n">
        <v>7</v>
      </c>
      <c r="DB19" s="140"/>
      <c r="DC19" s="108" t="n">
        <v>8</v>
      </c>
      <c r="DD19" s="140"/>
      <c r="DE19" s="100" t="n">
        <f aca="false">DC19*DC$5+DA19*DA$5+CY19*CY$5+CW19*CW$5+CU19*CU$5+CS19*CS$5+CQ19*CQ$5+CO19*CO$5+CM19*CM$5</f>
        <v>186</v>
      </c>
      <c r="DF19" s="101" t="n">
        <f aca="false">DE19/DE$5</f>
        <v>6.64285714285714</v>
      </c>
      <c r="DG19" s="100" t="str">
        <f aca="false">IF(DF19&gt;=8.995,"Xuất sắc",IF(DF19&gt;=7.995,"Giỏi",IF(DF19&gt;=6.995,"Khá",IF(DF19&gt;=5.995,"TB khá",IF(DF19&gt;=4.995,"Trung bình",IF(DF19&gt;=3.995,"Yếu",IF(DF19&lt;3.995,"Kém")))))))</f>
        <v>TB khá</v>
      </c>
      <c r="DH19" s="102" t="n">
        <f aca="false">SUM((IF(CM19&gt;=5,0,1)),(IF(CO19&gt;=5,0,1)),(IF(CQ19&gt;=5,0,1)),(IF(CS19&gt;=5,0,1)),(IF(CU19&gt;=5,0,1)),(IF(CW19&gt;=5,0,1)),(IF(CY19&gt;=5,0,1)),(IF(DA19&gt;=5,0,1)),(IF(DC19&gt;=5,0,1)))</f>
        <v>0</v>
      </c>
      <c r="DI19" s="103" t="n">
        <f aca="false">SUM((IF(CM19&gt;=5,0,CM$5)),(IF(CO19&gt;=5,0,CO$5)),(IF(CQ19&gt;=5,0,CQ$5)),(IF(CS19&gt;=5,0,CS$5)),(IF(CU19&gt;=5,0,CU$5)),(IF(CW19&gt;=5,0,CW$5)),(IF(CY19&gt;=5,0,CY$5)),(IF(DA19&gt;=5,0,DA$5)),(IF(DC19&gt;=5,0,DC$5)))</f>
        <v>0</v>
      </c>
      <c r="DJ19" s="108" t="n">
        <v>9</v>
      </c>
      <c r="DK19" s="100"/>
      <c r="DL19" s="108" t="n">
        <v>7</v>
      </c>
      <c r="DM19" s="100"/>
      <c r="DN19" s="108" t="n">
        <v>7</v>
      </c>
      <c r="DO19" s="100"/>
      <c r="DP19" s="108" t="n">
        <v>9</v>
      </c>
      <c r="DQ19" s="100"/>
      <c r="DR19" s="108" t="n">
        <v>9</v>
      </c>
      <c r="DS19" s="100"/>
      <c r="DT19" s="108" t="n">
        <v>6</v>
      </c>
      <c r="DU19" s="100"/>
      <c r="DV19" s="108" t="n">
        <v>8</v>
      </c>
      <c r="DW19" s="100"/>
      <c r="DX19" s="108" t="n">
        <v>7</v>
      </c>
      <c r="DY19" s="100"/>
      <c r="DZ19" s="100" t="n">
        <f aca="false">DX19*DX$5+DV19*DV$5+DT19*DT$5+DR19*DR$5+DP19*DP$5+DN19*DN$5+DL19*DL$5+DJ19*DJ$5</f>
        <v>177</v>
      </c>
      <c r="EA19" s="101" t="n">
        <f aca="false">DZ19/DZ$5</f>
        <v>7.69565217391304</v>
      </c>
      <c r="EB19" s="108" t="str">
        <f aca="false">IF(EA19&gt;=8.995,"Xuất sắc",IF(EA19&gt;=7.995,"Giỏi",IF(EA19&gt;=6.995,"Khá",IF(EA19&gt;=5.995,"TB khá",IF(EA19&gt;=4.995,"Trung bình",IF(EA19&gt;=3.995,"Yếu",IF(EA19&lt;3.995,"Kém")))))))</f>
        <v>Khá</v>
      </c>
      <c r="EC19" s="101" t="n">
        <f aca="false">(DZ19+DE19)/EC$5</f>
        <v>7.11764705882353</v>
      </c>
      <c r="ED19" s="108" t="str">
        <f aca="false">IF(EC19&gt;=8.995,"Xuất sắc",IF(EC19&gt;=7.995,"Giỏi",IF(EC19&gt;=6.995,"Khá",IF(EC19&gt;=5.995,"TB khá",IF(EC19&gt;=4.995,"Trung bình",IF(EC19&gt;=3.995,"Yếu",IF(EC19&lt;3.995,"Kém")))))))</f>
        <v>Khá</v>
      </c>
      <c r="EE19" s="102" t="n">
        <f aca="false">DH19+SUM((IF(DJ19&gt;=5,0,1)),(IF(DL19&gt;=5,0,1)),(IF(DN19&gt;=5,0,1)),(IF(DP19&gt;=5,0,1)),(IF(DR19&gt;=5,0,1)),(IF(DT19&gt;=5,0,1)),(IF(DV19&gt;=5,0,1)),(IF(DX19&gt;=5,0,1)))</f>
        <v>0</v>
      </c>
      <c r="EF19" s="103" t="n">
        <f aca="false">DI19+SUM((IF(DJ19&gt;=5,0,DJ$5)),(IF(DL19&gt;=5,0,DL$5)),(IF(DN19&gt;=5,0,DN$5)),(IF(DP19&gt;=5,0,DP$5)),(IF(DR19&gt;=5,0,DR$5)),(IF(DT19&gt;=5,0,DT$5)),(IF(DV19&gt;=5,0,DV$5)),(IF(DX19&gt;=5,0,DX$5)))</f>
        <v>0</v>
      </c>
      <c r="EG19" s="101" t="n">
        <f aca="false">(DZ19+DE19+CB19+BK19+AJ19+V19)/EG$5</f>
        <v>6.56849315068493</v>
      </c>
      <c r="EH19" s="102" t="n">
        <f aca="false">EE19+CJ19</f>
        <v>0</v>
      </c>
      <c r="EI19" s="103" t="n">
        <f aca="false">EF19+CK19</f>
        <v>0</v>
      </c>
      <c r="EJ19" s="111" t="str">
        <f aca="false">IF(EC19&lt;3.495,"Thôi học",IF(EG19&lt;4.495,"Thôi học",IF(EC19&lt;4.999,"Ngừng học",IF(EI19&gt;25,"Ngừng học","Lên lớp"))))</f>
        <v>Lên lớp</v>
      </c>
      <c r="EK19" s="108" t="n">
        <v>7</v>
      </c>
      <c r="EL19" s="140"/>
      <c r="EM19" s="108" t="n">
        <v>6</v>
      </c>
      <c r="EN19" s="140"/>
      <c r="EO19" s="108" t="n">
        <v>7</v>
      </c>
      <c r="EP19" s="140"/>
      <c r="EQ19" s="108" t="n">
        <v>7</v>
      </c>
      <c r="ER19" s="140"/>
      <c r="ES19" s="108" t="n">
        <v>8</v>
      </c>
      <c r="ET19" s="140"/>
      <c r="EU19" s="108" t="n">
        <v>8</v>
      </c>
      <c r="EV19" s="140"/>
      <c r="EW19" s="108" t="n">
        <v>7</v>
      </c>
      <c r="EX19" s="140"/>
      <c r="EY19" s="108" t="n">
        <v>7</v>
      </c>
      <c r="EZ19" s="140"/>
      <c r="FA19" s="108" t="n">
        <v>8</v>
      </c>
      <c r="FB19" s="140"/>
      <c r="FC19" s="108" t="n">
        <v>7</v>
      </c>
      <c r="FD19" s="140"/>
      <c r="FE19" s="108" t="n">
        <v>8</v>
      </c>
      <c r="FF19" s="140"/>
      <c r="FG19" s="108" t="n">
        <v>7</v>
      </c>
      <c r="FH19" s="140"/>
      <c r="FI19" s="108" t="n">
        <v>7</v>
      </c>
      <c r="FJ19" s="140"/>
      <c r="FK19" s="108" t="n">
        <v>9</v>
      </c>
      <c r="FL19" s="140"/>
      <c r="FM19" s="108" t="n">
        <f aca="false">FK19*FK$5+FI19*FI$5+FG19*FG$5+FE19*FE$5+FC19*FC$5+FA19*FA$5+EY19*EY$5+EW19*EW$5+EU19*EU$5+ES19*ES$5+EQ19*EQ$5+EO19*EO$5+EM19*EM$5+EK19*EK$5</f>
        <v>262</v>
      </c>
      <c r="FN19" s="184" t="n">
        <f aca="false">FM19/FM$5</f>
        <v>7.48571428571429</v>
      </c>
      <c r="FO19" s="112" t="str">
        <f aca="false">IF(FN19&gt;=8.995,"Xuất sắc",IF(FN19&gt;=7.995,"Giỏi",IF(FN19&gt;=6.995,"Khá",IF(FN19&gt;=5.995,"TB khá",IF(FN19&gt;=4.995,"Trung bình",IF(FN19&gt;=3.995,"Yếu",IF(FN19&lt;3.995,"Kém")))))))</f>
        <v>Khá</v>
      </c>
      <c r="FP19" s="109" t="n">
        <f aca="false">SUM((IF(EK19&gt;=5,0,1)),(IF(EM19&gt;=5,0,1)),(IF(EO19&gt;=5,0,1)),(IF(EQ19&gt;=5,0,1)),(IF(ES19&gt;=5,0,1)),(IF(EU19&gt;=5,0,1)),(IF(EW19&gt;=5,0,1)),(IF(EY19&gt;=5,0,1)),(IF(FA19&gt;=5,0,1)),(IF(FC19&gt;=5,0,1)),(IF(FE19&gt;=5,0,1)),(IF(FG19&gt;=5,0,1)),(IF(FI19&gt;=5,0,1)),(IF(FK19&gt;=5,0,1)))</f>
        <v>0</v>
      </c>
      <c r="FQ19" s="108" t="n">
        <f aca="false">(FM19+DZ19+DE19+CB19+BK19+AJ19+V19)</f>
        <v>1221</v>
      </c>
      <c r="FR19" s="101" t="n">
        <f aca="false">FQ19/FQ$6</f>
        <v>6.74585635359116</v>
      </c>
      <c r="FS19" s="112" t="str">
        <f aca="false">IF(FR19&gt;=6.945,"Được làm ĐA",IF(FR19&lt;6.945,"Không được"))</f>
        <v>Không được</v>
      </c>
      <c r="FT19" s="108"/>
      <c r="FU19" s="140"/>
      <c r="FV19" s="108" t="n">
        <v>9</v>
      </c>
      <c r="FW19" s="140"/>
      <c r="FX19" s="108"/>
      <c r="FY19" s="140"/>
      <c r="FZ19" s="108"/>
      <c r="GA19" s="140"/>
      <c r="GB19" s="100" t="n">
        <f aca="false">FZ19*FZ$5+FX19*FX$5+FV19*FV$5+FT19*FT$5</f>
        <v>18</v>
      </c>
      <c r="GC19" s="101" t="n">
        <f aca="false">GB19/GB$5</f>
        <v>2</v>
      </c>
      <c r="GD19" s="112" t="str">
        <f aca="false">IF(GC19&gt;=8.995,"Xuất sắc",IF(GC19&gt;=7.995,"Giỏi",IF(GC19&gt;=6.995,"Khá",IF(GC19&gt;=5.995,"TB khá",IF(GC19&gt;=4.995,"Trung bình",IF(GC19&gt;=3.995,"Yếu",IF(GC19&lt;3.995,"Kém")))))))</f>
        <v>Kém</v>
      </c>
      <c r="GE19" s="101" t="n">
        <f aca="false">(GB19+FM19)/GE$5</f>
        <v>6.36363636363636</v>
      </c>
      <c r="GF19" s="112" t="str">
        <f aca="false">IF(GE19&gt;=8.995,"Xuất sắc",IF(GE19&gt;=7.995,"Giỏi",IF(GE19&gt;=6.995,"Khá",IF(GE19&gt;=5.995,"TB khá",IF(GE19&gt;=4.995,"Trung bình",IF(GE19&gt;=3.995,"Yếu",IF(GE19&lt;3.995,"Kém")))))))</f>
        <v>TB khá</v>
      </c>
      <c r="GG19" s="104" t="n">
        <f aca="false">EH19+FP19+SUM((IF(FT19&gt;=5,0,1)),(IF(FV19&gt;=5,0,1)),(IF(FX19&gt;=5,0,1)),(IF(FZ19&gt;=5,0,1)))</f>
        <v>3</v>
      </c>
      <c r="GH19" s="113" t="str">
        <f aca="false">IF(GG19&gt;=1,"Chưa đủ điều kiện",IF(GG19=0,"Đủ điều kiện"))</f>
        <v>Chưa đủ điều kiện</v>
      </c>
      <c r="GI19" s="108"/>
      <c r="GJ19" s="140"/>
      <c r="GK19" s="108"/>
      <c r="GL19" s="140"/>
      <c r="GM19" s="108"/>
      <c r="GN19" s="140"/>
      <c r="GO19" s="100" t="n">
        <f aca="false">GM19*GM$5+GK19*GK$5</f>
        <v>0</v>
      </c>
      <c r="GP19" s="108" t="n">
        <f aca="false">GO19+GB19+FQ19</f>
        <v>1239</v>
      </c>
      <c r="GQ19" s="101" t="n">
        <f aca="false">GP19/GP$5</f>
        <v>6.28934010152284</v>
      </c>
      <c r="GR19" s="108"/>
      <c r="GS19" s="140"/>
      <c r="GT19" s="113" t="str">
        <f aca="false">IF(GK19&lt;5,"Chưa TN",IF(GM19&lt;5,"Chưa TN",IF(GR19&lt;5,"Chưa TN",IF(GQ19&lt;5,"Chưa TN",IF(GQ19&lt;5.995,"Trung bình",IF(GQ19&lt;6.995,"TB khá",IF(GQ19&lt;7.995,"Khá",IF(GQ19&lt;8.995,"Giỏi","Xuất sắc"))))))))</f>
        <v>Chưa TN</v>
      </c>
    </row>
    <row r="20" customFormat="false" ht="16.5" hidden="false" customHeight="true" outlineLevel="0" collapsed="false">
      <c r="A20" s="185" t="n">
        <v>14</v>
      </c>
      <c r="B20" s="114" t="s">
        <v>183</v>
      </c>
      <c r="C20" s="115" t="s">
        <v>367</v>
      </c>
      <c r="D20" s="116" t="n">
        <v>33837</v>
      </c>
      <c r="E20" s="100" t="s">
        <v>164</v>
      </c>
      <c r="F20" s="186" t="s">
        <v>241</v>
      </c>
      <c r="G20" s="187" t="s">
        <v>358</v>
      </c>
      <c r="H20" s="119" t="n">
        <v>7</v>
      </c>
      <c r="I20" s="100"/>
      <c r="J20" s="119" t="n">
        <v>7</v>
      </c>
      <c r="K20" s="100"/>
      <c r="L20" s="119" t="n">
        <v>8</v>
      </c>
      <c r="M20" s="100"/>
      <c r="N20" s="119" t="n">
        <v>5</v>
      </c>
      <c r="O20" s="100"/>
      <c r="P20" s="119" t="n">
        <v>6</v>
      </c>
      <c r="Q20" s="100"/>
      <c r="R20" s="119" t="n">
        <v>6</v>
      </c>
      <c r="S20" s="100"/>
      <c r="T20" s="119" t="n">
        <v>6</v>
      </c>
      <c r="U20" s="100"/>
      <c r="V20" s="100" t="n">
        <f aca="false">T20*T$5+R20*R$5+P20*P$5+N20*N$5+L20*L$5</f>
        <v>132</v>
      </c>
      <c r="W20" s="101" t="n">
        <f aca="false">V20/V$5</f>
        <v>6</v>
      </c>
      <c r="X20" s="119" t="n">
        <v>6</v>
      </c>
      <c r="Y20" s="100"/>
      <c r="Z20" s="119" t="n">
        <v>8</v>
      </c>
      <c r="AA20" s="100"/>
      <c r="AB20" s="119" t="n">
        <v>5</v>
      </c>
      <c r="AC20" s="100" t="n">
        <v>4</v>
      </c>
      <c r="AD20" s="119" t="n">
        <v>7</v>
      </c>
      <c r="AE20" s="100"/>
      <c r="AF20" s="119" t="n">
        <v>5</v>
      </c>
      <c r="AG20" s="100" t="s">
        <v>317</v>
      </c>
      <c r="AH20" s="119" t="n">
        <v>5</v>
      </c>
      <c r="AI20" s="100"/>
      <c r="AJ20" s="100" t="n">
        <f aca="false">AH20*AH$5+AF20*AF$5+AD20*AD$5+AB20*AB$5+Z20*Z$5+X20*X$5</f>
        <v>142</v>
      </c>
      <c r="AK20" s="101" t="n">
        <f aca="false">AJ20/AJ$5</f>
        <v>5.91666666666667</v>
      </c>
      <c r="AL20" s="101" t="n">
        <f aca="false">(AJ20+V20)/AL$5</f>
        <v>5.95652173913044</v>
      </c>
      <c r="AM20" s="144" t="str">
        <f aca="false">IF(AL20&gt;=8.995,"Xuất sắc",IF(AL20&gt;=7.995,"Giỏi",IF(AL20&gt;=6.995,"Khá",IF(AL20&gt;=5.995,"TB khá",IF(AL20&gt;=4.995,"Trung bình",IF(AL20&gt;=3.995,"Yếu",IF(AL20&lt;3.995,"Kém")))))))</f>
        <v>Trung bình</v>
      </c>
      <c r="AN20" s="104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)</f>
        <v>0</v>
      </c>
      <c r="AO20" s="105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)</f>
        <v>0</v>
      </c>
      <c r="AP20" s="144" t="str">
        <f aca="false">IF(AL20&lt;3.495,"Thôi học",IF(AL20&lt;4.995,"Ngừng học",IF(AO20&gt;25,"Ngừng học","Lên lớp")))</f>
        <v>Lên lớp</v>
      </c>
      <c r="AQ20" s="108" t="n">
        <v>7</v>
      </c>
      <c r="AR20" s="100" t="s">
        <v>177</v>
      </c>
      <c r="AS20" s="108" t="n">
        <v>7</v>
      </c>
      <c r="AT20" s="100"/>
      <c r="AU20" s="108" t="n">
        <v>7</v>
      </c>
      <c r="AV20" s="100"/>
      <c r="AW20" s="108" t="n">
        <v>6</v>
      </c>
      <c r="AX20" s="100"/>
      <c r="AY20" s="108" t="n">
        <v>5</v>
      </c>
      <c r="AZ20" s="100"/>
      <c r="BA20" s="108" t="n">
        <v>8</v>
      </c>
      <c r="BB20" s="100"/>
      <c r="BC20" s="108" t="n">
        <v>6</v>
      </c>
      <c r="BD20" s="100"/>
      <c r="BE20" s="108" t="n">
        <v>5</v>
      </c>
      <c r="BF20" s="100"/>
      <c r="BG20" s="108" t="n">
        <v>5</v>
      </c>
      <c r="BH20" s="100"/>
      <c r="BI20" s="108" t="n">
        <v>6</v>
      </c>
      <c r="BJ20" s="100"/>
      <c r="BK20" s="100" t="n">
        <f aca="false">BI20*BI$5+BG20*BG$5+BE20*BE$5+BC20*BC$5+BA20*BA$5+AY20*AY$5+AW20*AW$5+AU20*AU$5+AS20*AS$5+AQ20*AQ$5</f>
        <v>180</v>
      </c>
      <c r="BL20" s="101" t="n">
        <f aca="false">BK20/BK$5</f>
        <v>6.20689655172414</v>
      </c>
      <c r="BM20" s="100" t="str">
        <f aca="false">IF(BL20&gt;=8.995,"Xuất sắc",IF(BL20&gt;=7.995,"Giỏi",IF(BL20&gt;=6.995,"Khá",IF(BL20&gt;=5.995,"TB khá",IF(BL20&gt;=4.995,"Trung bình",IF(BL20&gt;=3.995,"Yếu",IF(BL20&lt;3.995,"Kém")))))))</f>
        <v>TB khá</v>
      </c>
      <c r="BN20" s="102" t="n">
        <f aca="false">SUM((IF(AQ20&gt;=5,0,1)),(IF(AS20&gt;=5,0,1)),(IF(AU20&gt;=5,0,1)),(IF(AW20&gt;=5,0,1)),(IF(AY20&gt;=5,0,1)),(IF(BA20&gt;=5,0,1)),(IF(BC20&gt;=5,0,1)),(IF(BE20&gt;=5,0,1)),(IF(BG20&gt;=5,0,1)),(IF(BI20&gt;=5,0,1)))</f>
        <v>0</v>
      </c>
      <c r="BO20" s="103" t="n">
        <f aca="false">SUM((IF(AQ20&gt;=5,0,$AQ$5)),(IF(AS20&gt;=5,0,$AS$5)),(IF(AU20&gt;=5,0,$AU$5)),(IF(AW20&gt;=5,0,$AW$5)),(IF(AY20&gt;=5,0,$AY$5)),(IF(BA20&gt;=5,0,$BA$5)),(IF(BC20&gt;=5,0,$BC$5)),(IF(BE20&gt;=5,0,$BE$5)),(IF(BG20&gt;=5,0,$BG$5)),(IF(BI20&gt;=5,0,$BI$5)))</f>
        <v>0</v>
      </c>
      <c r="BP20" s="108" t="n">
        <v>5</v>
      </c>
      <c r="BQ20" s="100"/>
      <c r="BR20" s="108" t="n">
        <v>7</v>
      </c>
      <c r="BS20" s="100"/>
      <c r="BT20" s="108" t="n">
        <v>5</v>
      </c>
      <c r="BU20" s="100"/>
      <c r="BV20" s="108" t="n">
        <v>6</v>
      </c>
      <c r="BW20" s="100"/>
      <c r="BX20" s="108" t="n">
        <v>6</v>
      </c>
      <c r="BY20" s="100"/>
      <c r="BZ20" s="108" t="n">
        <v>6</v>
      </c>
      <c r="CA20" s="100"/>
      <c r="CB20" s="100" t="n">
        <f aca="false">BZ20*BZ$5+BX20*BX$5+BV20*BV$5+BT20*BT$5+BR20*BR$5+BP20*BP$5</f>
        <v>117</v>
      </c>
      <c r="CC20" s="101" t="n">
        <f aca="false">CB20/CB$5</f>
        <v>5.85</v>
      </c>
      <c r="CD20" s="100" t="str">
        <f aca="false">IF(CC20&gt;=8.995,"Xuất sắc",IF(CC20&gt;=7.995,"Giỏi",IF(CC20&gt;=6.995,"Khá",IF(CC20&gt;=5.995,"TB khá",IF(CC20&gt;=4.995,"Trung bình",IF(CC20&gt;=3.995,"Yếu",IF(CC20&lt;3.995,"Kém")))))))</f>
        <v>Trung bình</v>
      </c>
      <c r="CE20" s="101" t="n">
        <f aca="false">(CB20+BK20)/CE$5</f>
        <v>6.06122448979592</v>
      </c>
      <c r="CF20" s="100" t="str">
        <f aca="false">IF(CE20&gt;=8.995,"Xuất sắc",IF(CE20&gt;=7.995,"Giỏi",IF(CE20&gt;=6.995,"Khá",IF(CE20&gt;=5.995,"TB khá",IF(CE20&gt;=4.995,"Trung bình",IF(CE20&gt;=3.995,"Yếu",IF(CE20&lt;3.995,"Kém")))))))</f>
        <v>TB khá</v>
      </c>
      <c r="CG20" s="104" t="n">
        <f aca="false">BN20+SUM((IF(BP20&gt;=5,0,1)),(IF(BR20&gt;=5,0,1)),(IF(BT20&gt;=5,0,1)),(IF(BV20&gt;=5,0,1)),(IF(BX20&gt;=5,0,1)),(IF(BZ20&gt;=5,0,1)))</f>
        <v>0</v>
      </c>
      <c r="CH20" s="105" t="n">
        <f aca="false">BO20+SUM((IF(BP20&gt;=5,0,$BP$5)),(IF(BR20&gt;=5,0,$BR$5)),(IF(BT20&gt;=5,0,$BT$5)),(IF(BV20&gt;=5,0,$BV$5)),(IF(BX20&gt;=5,0,$BX$5)),(IF(BZ20&gt;=5,0,BZ$5)))</f>
        <v>0</v>
      </c>
      <c r="CI20" s="101" t="n">
        <f aca="false">(CB20+BK20+AJ20+V20)/CI$5</f>
        <v>6.01052631578947</v>
      </c>
      <c r="CJ20" s="104" t="n">
        <f aca="false">CG20+AN20</f>
        <v>0</v>
      </c>
      <c r="CK20" s="105" t="n">
        <f aca="false">CH20+AO20</f>
        <v>0</v>
      </c>
      <c r="CL20" s="100" t="str">
        <f aca="false">IF(CE20&lt;3.495,"Thôi học",IF(CI20&lt;3.995,"Thôi học",IF(CE20&lt;4.899,"Ngừng học",IF(CE20&lt;4.994,"Đề nghị vớt lên lớp",IF(CK20&gt;25,"Ngừng học","Lên lớp")))))</f>
        <v>Lên lớp</v>
      </c>
      <c r="CM20" s="108" t="n">
        <v>6</v>
      </c>
      <c r="CN20" s="140"/>
      <c r="CO20" s="108" t="n">
        <v>7</v>
      </c>
      <c r="CP20" s="140"/>
      <c r="CQ20" s="108" t="n">
        <v>5</v>
      </c>
      <c r="CR20" s="140"/>
      <c r="CS20" s="108" t="n">
        <v>5</v>
      </c>
      <c r="CT20" s="140"/>
      <c r="CU20" s="108" t="n">
        <v>8</v>
      </c>
      <c r="CV20" s="140"/>
      <c r="CW20" s="108" t="n">
        <v>8</v>
      </c>
      <c r="CX20" s="140"/>
      <c r="CY20" s="108" t="n">
        <v>7</v>
      </c>
      <c r="CZ20" s="140"/>
      <c r="DA20" s="108" t="n">
        <v>7</v>
      </c>
      <c r="DB20" s="140"/>
      <c r="DC20" s="108" t="n">
        <v>7</v>
      </c>
      <c r="DD20" s="140"/>
      <c r="DE20" s="100" t="n">
        <f aca="false">DC20*DC$5+DA20*DA$5+CY20*CY$5+CW20*CW$5+CU20*CU$5+CS20*CS$5+CQ20*CQ$5+CO20*CO$5+CM20*CM$5</f>
        <v>186</v>
      </c>
      <c r="DF20" s="101" t="n">
        <f aca="false">DE20/DE$5</f>
        <v>6.64285714285714</v>
      </c>
      <c r="DG20" s="100" t="str">
        <f aca="false">IF(DF20&gt;=8.995,"Xuất sắc",IF(DF20&gt;=7.995,"Giỏi",IF(DF20&gt;=6.995,"Khá",IF(DF20&gt;=5.995,"TB khá",IF(DF20&gt;=4.995,"Trung bình",IF(DF20&gt;=3.995,"Yếu",IF(DF20&lt;3.995,"Kém")))))))</f>
        <v>TB khá</v>
      </c>
      <c r="DH20" s="102" t="n">
        <f aca="false">SUM((IF(CM20&gt;=5,0,1)),(IF(CO20&gt;=5,0,1)),(IF(CQ20&gt;=5,0,1)),(IF(CS20&gt;=5,0,1)),(IF(CU20&gt;=5,0,1)),(IF(CW20&gt;=5,0,1)),(IF(CY20&gt;=5,0,1)),(IF(DA20&gt;=5,0,1)),(IF(DC20&gt;=5,0,1)))</f>
        <v>0</v>
      </c>
      <c r="DI20" s="103" t="n">
        <f aca="false">SUM((IF(CM20&gt;=5,0,CM$5)),(IF(CO20&gt;=5,0,CO$5)),(IF(CQ20&gt;=5,0,CQ$5)),(IF(CS20&gt;=5,0,CS$5)),(IF(CU20&gt;=5,0,CU$5)),(IF(CW20&gt;=5,0,CW$5)),(IF(CY20&gt;=5,0,CY$5)),(IF(DA20&gt;=5,0,DA$5)),(IF(DC20&gt;=5,0,DC$5)))</f>
        <v>0</v>
      </c>
      <c r="DJ20" s="108" t="n">
        <v>7</v>
      </c>
      <c r="DK20" s="100"/>
      <c r="DL20" s="108" t="n">
        <v>7</v>
      </c>
      <c r="DM20" s="100"/>
      <c r="DN20" s="108" t="n">
        <v>6</v>
      </c>
      <c r="DO20" s="100"/>
      <c r="DP20" s="108" t="n">
        <v>5</v>
      </c>
      <c r="DQ20" s="100"/>
      <c r="DR20" s="108" t="n">
        <v>8</v>
      </c>
      <c r="DS20" s="100"/>
      <c r="DT20" s="108" t="n">
        <v>5</v>
      </c>
      <c r="DU20" s="100"/>
      <c r="DV20" s="108" t="n">
        <v>8</v>
      </c>
      <c r="DW20" s="100"/>
      <c r="DX20" s="108" t="n">
        <v>6</v>
      </c>
      <c r="DY20" s="100"/>
      <c r="DZ20" s="100" t="n">
        <f aca="false">DX20*DX$5+DV20*DV$5+DT20*DT$5+DR20*DR$5+DP20*DP$5+DN20*DN$5+DL20*DL$5+DJ20*DJ$5</f>
        <v>148</v>
      </c>
      <c r="EA20" s="101" t="n">
        <f aca="false">DZ20/DZ$5</f>
        <v>6.43478260869565</v>
      </c>
      <c r="EB20" s="108" t="str">
        <f aca="false">IF(EA20&gt;=8.995,"Xuất sắc",IF(EA20&gt;=7.995,"Giỏi",IF(EA20&gt;=6.995,"Khá",IF(EA20&gt;=5.995,"TB khá",IF(EA20&gt;=4.995,"Trung bình",IF(EA20&gt;=3.995,"Yếu",IF(EA20&lt;3.995,"Kém")))))))</f>
        <v>TB khá</v>
      </c>
      <c r="EC20" s="101" t="n">
        <f aca="false">(DZ20+DE20)/EC$5</f>
        <v>6.54901960784314</v>
      </c>
      <c r="ED20" s="108" t="str">
        <f aca="false">IF(EC20&gt;=8.995,"Xuất sắc",IF(EC20&gt;=7.995,"Giỏi",IF(EC20&gt;=6.995,"Khá",IF(EC20&gt;=5.995,"TB khá",IF(EC20&gt;=4.995,"Trung bình",IF(EC20&gt;=3.995,"Yếu",IF(EC20&lt;3.995,"Kém")))))))</f>
        <v>TB khá</v>
      </c>
      <c r="EE20" s="102" t="n">
        <f aca="false">DH20+SUM((IF(DJ20&gt;=5,0,1)),(IF(DL20&gt;=5,0,1)),(IF(DN20&gt;=5,0,1)),(IF(DP20&gt;=5,0,1)),(IF(DR20&gt;=5,0,1)),(IF(DT20&gt;=5,0,1)),(IF(DV20&gt;=5,0,1)),(IF(DX20&gt;=5,0,1)))</f>
        <v>0</v>
      </c>
      <c r="EF20" s="103" t="n">
        <f aca="false">DI20+SUM((IF(DJ20&gt;=5,0,DJ$5)),(IF(DL20&gt;=5,0,DL$5)),(IF(DN20&gt;=5,0,DN$5)),(IF(DP20&gt;=5,0,DP$5)),(IF(DR20&gt;=5,0,DR$5)),(IF(DT20&gt;=5,0,DT$5)),(IF(DV20&gt;=5,0,DV$5)),(IF(DX20&gt;=5,0,DX$5)))</f>
        <v>0</v>
      </c>
      <c r="EG20" s="101" t="n">
        <f aca="false">(DZ20+DE20+CB20+BK20+AJ20+V20)/EG$5</f>
        <v>6.1986301369863</v>
      </c>
      <c r="EH20" s="102" t="n">
        <f aca="false">EE20+CJ20</f>
        <v>0</v>
      </c>
      <c r="EI20" s="103" t="n">
        <f aca="false">EF20+CK20</f>
        <v>0</v>
      </c>
      <c r="EJ20" s="111" t="str">
        <f aca="false">IF(EC20&lt;3.495,"Thôi học",IF(EG20&lt;4.495,"Thôi học",IF(EC20&lt;4.999,"Ngừng học",IF(EI20&gt;25,"Ngừng học","Lên lớp"))))</f>
        <v>Lên lớp</v>
      </c>
      <c r="EK20" s="108" t="n">
        <v>7</v>
      </c>
      <c r="EL20" s="140"/>
      <c r="EM20" s="108" t="n">
        <v>6</v>
      </c>
      <c r="EN20" s="140"/>
      <c r="EO20" s="108" t="n">
        <v>7</v>
      </c>
      <c r="EP20" s="140"/>
      <c r="EQ20" s="108" t="n">
        <v>5</v>
      </c>
      <c r="ER20" s="140"/>
      <c r="ES20" s="108" t="n">
        <v>8</v>
      </c>
      <c r="ET20" s="140"/>
      <c r="EU20" s="108" t="n">
        <v>8</v>
      </c>
      <c r="EV20" s="140"/>
      <c r="EW20" s="108" t="n">
        <v>7</v>
      </c>
      <c r="EX20" s="140"/>
      <c r="EY20" s="108" t="n">
        <v>7</v>
      </c>
      <c r="EZ20" s="140"/>
      <c r="FA20" s="108" t="n">
        <v>8</v>
      </c>
      <c r="FB20" s="140"/>
      <c r="FC20" s="108" t="n">
        <v>7</v>
      </c>
      <c r="FD20" s="140"/>
      <c r="FE20" s="108" t="n">
        <v>7</v>
      </c>
      <c r="FF20" s="140"/>
      <c r="FG20" s="108" t="n">
        <v>7</v>
      </c>
      <c r="FH20" s="140"/>
      <c r="FI20" s="108" t="n">
        <v>7</v>
      </c>
      <c r="FJ20" s="140"/>
      <c r="FK20" s="108" t="n">
        <v>6</v>
      </c>
      <c r="FL20" s="140"/>
      <c r="FM20" s="108" t="n">
        <f aca="false">FK20*FK$5+FI20*FI$5+FG20*FG$5+FE20*FE$5+FC20*FC$5+FA20*FA$5+EY20*EY$5+EW20*EW$5+EU20*EU$5+ES20*ES$5+EQ20*EQ$5+EO20*EO$5+EM20*EM$5+EK20*EK$5</f>
        <v>247</v>
      </c>
      <c r="FN20" s="184" t="n">
        <f aca="false">FM20/FM$5</f>
        <v>7.05714285714286</v>
      </c>
      <c r="FO20" s="112" t="str">
        <f aca="false">IF(FN20&gt;=8.995,"Xuất sắc",IF(FN20&gt;=7.995,"Giỏi",IF(FN20&gt;=6.995,"Khá",IF(FN20&gt;=5.995,"TB khá",IF(FN20&gt;=4.995,"Trung bình",IF(FN20&gt;=3.995,"Yếu",IF(FN20&lt;3.995,"Kém")))))))</f>
        <v>Khá</v>
      </c>
      <c r="FP20" s="109" t="n">
        <f aca="false">SUM((IF(EK20&gt;=5,0,1)),(IF(EM20&gt;=5,0,1)),(IF(EO20&gt;=5,0,1)),(IF(EQ20&gt;=5,0,1)),(IF(ES20&gt;=5,0,1)),(IF(EU20&gt;=5,0,1)),(IF(EW20&gt;=5,0,1)),(IF(EY20&gt;=5,0,1)),(IF(FA20&gt;=5,0,1)),(IF(FC20&gt;=5,0,1)),(IF(FE20&gt;=5,0,1)),(IF(FG20&gt;=5,0,1)),(IF(FI20&gt;=5,0,1)),(IF(FK20&gt;=5,0,1)))</f>
        <v>0</v>
      </c>
      <c r="FQ20" s="108" t="n">
        <f aca="false">(FM20+DZ20+DE20+CB20+BK20+AJ20+V20)</f>
        <v>1152</v>
      </c>
      <c r="FR20" s="101" t="n">
        <f aca="false">FQ20/FQ$6</f>
        <v>6.3646408839779</v>
      </c>
      <c r="FS20" s="112" t="str">
        <f aca="false">IF(FR20&gt;=6.945,"Được làm ĐA",IF(FR20&lt;6.945,"Không được"))</f>
        <v>Không được</v>
      </c>
      <c r="FT20" s="108"/>
      <c r="FU20" s="140"/>
      <c r="FV20" s="108" t="n">
        <v>8</v>
      </c>
      <c r="FW20" s="140"/>
      <c r="FX20" s="108"/>
      <c r="FY20" s="140"/>
      <c r="FZ20" s="108"/>
      <c r="GA20" s="140"/>
      <c r="GB20" s="100" t="n">
        <f aca="false">FZ20*FZ$5+FX20*FX$5+FV20*FV$5+FT20*FT$5</f>
        <v>16</v>
      </c>
      <c r="GC20" s="101" t="n">
        <f aca="false">GB20/GB$5</f>
        <v>1.77777777777778</v>
      </c>
      <c r="GD20" s="112" t="str">
        <f aca="false">IF(GC20&gt;=8.995,"Xuất sắc",IF(GC20&gt;=7.995,"Giỏi",IF(GC20&gt;=6.995,"Khá",IF(GC20&gt;=5.995,"TB khá",IF(GC20&gt;=4.995,"Trung bình",IF(GC20&gt;=3.995,"Yếu",IF(GC20&lt;3.995,"Kém")))))))</f>
        <v>Kém</v>
      </c>
      <c r="GE20" s="101" t="n">
        <f aca="false">(GB20+FM20)/GE$5</f>
        <v>5.97727272727273</v>
      </c>
      <c r="GF20" s="112" t="str">
        <f aca="false">IF(GE20&gt;=8.995,"Xuất sắc",IF(GE20&gt;=7.995,"Giỏi",IF(GE20&gt;=6.995,"Khá",IF(GE20&gt;=5.995,"TB khá",IF(GE20&gt;=4.995,"Trung bình",IF(GE20&gt;=3.995,"Yếu",IF(GE20&lt;3.995,"Kém")))))))</f>
        <v>Trung bình</v>
      </c>
      <c r="GG20" s="104" t="n">
        <f aca="false">EH20+FP20+SUM((IF(FT20&gt;=5,0,1)),(IF(FV20&gt;=5,0,1)),(IF(FX20&gt;=5,0,1)),(IF(FZ20&gt;=5,0,1)))</f>
        <v>3</v>
      </c>
      <c r="GH20" s="113" t="str">
        <f aca="false">IF(GG20&gt;=1,"Chưa đủ điều kiện",IF(GG20=0,"Đủ điều kiện"))</f>
        <v>Chưa đủ điều kiện</v>
      </c>
      <c r="GI20" s="108"/>
      <c r="GJ20" s="140"/>
      <c r="GK20" s="108"/>
      <c r="GL20" s="140"/>
      <c r="GM20" s="108"/>
      <c r="GN20" s="140"/>
      <c r="GO20" s="100" t="n">
        <f aca="false">GM20*GM$5+GK20*GK$5</f>
        <v>0</v>
      </c>
      <c r="GP20" s="108" t="n">
        <f aca="false">GO20+GB20+FQ20</f>
        <v>1168</v>
      </c>
      <c r="GQ20" s="101" t="n">
        <f aca="false">GP20/GP$5</f>
        <v>5.92893401015228</v>
      </c>
      <c r="GR20" s="108"/>
      <c r="GS20" s="140"/>
      <c r="GT20" s="113" t="str">
        <f aca="false">IF(GK20&lt;5,"Chưa TN",IF(GM20&lt;5,"Chưa TN",IF(GR20&lt;5,"Chưa TN",IF(GQ20&lt;5,"Chưa TN",IF(GQ20&lt;5.995,"Trung bình",IF(GQ20&lt;6.995,"TB khá",IF(GQ20&lt;7.995,"Khá",IF(GQ20&lt;8.995,"Giỏi","Xuất sắc"))))))))</f>
        <v>Chưa TN</v>
      </c>
    </row>
    <row r="21" customFormat="false" ht="17.1" hidden="false" customHeight="true" outlineLevel="0" collapsed="false">
      <c r="A21" s="185" t="n">
        <v>15</v>
      </c>
      <c r="B21" s="114" t="s">
        <v>183</v>
      </c>
      <c r="C21" s="115" t="s">
        <v>223</v>
      </c>
      <c r="D21" s="116" t="n">
        <v>33630</v>
      </c>
      <c r="E21" s="100" t="s">
        <v>164</v>
      </c>
      <c r="F21" s="186" t="s">
        <v>368</v>
      </c>
      <c r="G21" s="187" t="s">
        <v>356</v>
      </c>
      <c r="H21" s="119" t="n">
        <v>6</v>
      </c>
      <c r="I21" s="100"/>
      <c r="J21" s="119" t="n">
        <v>7</v>
      </c>
      <c r="K21" s="100"/>
      <c r="L21" s="119" t="n">
        <v>6</v>
      </c>
      <c r="M21" s="100"/>
      <c r="N21" s="119" t="n">
        <v>5</v>
      </c>
      <c r="O21" s="100"/>
      <c r="P21" s="119" t="n">
        <v>5</v>
      </c>
      <c r="Q21" s="100"/>
      <c r="R21" s="119" t="n">
        <v>5</v>
      </c>
      <c r="S21" s="100" t="s">
        <v>177</v>
      </c>
      <c r="T21" s="119" t="n">
        <v>7</v>
      </c>
      <c r="U21" s="100"/>
      <c r="V21" s="100" t="n">
        <f aca="false">T21*T$5+R21*R$5+P21*P$5+N21*N$5+L21*L$5</f>
        <v>119</v>
      </c>
      <c r="W21" s="101" t="n">
        <f aca="false">V21/V$5</f>
        <v>5.40909090909091</v>
      </c>
      <c r="X21" s="119" t="n">
        <v>6</v>
      </c>
      <c r="Y21" s="100"/>
      <c r="Z21" s="119" t="n">
        <v>7</v>
      </c>
      <c r="AA21" s="100"/>
      <c r="AB21" s="119" t="n">
        <v>6</v>
      </c>
      <c r="AC21" s="100" t="n">
        <v>4</v>
      </c>
      <c r="AD21" s="119" t="n">
        <v>8</v>
      </c>
      <c r="AE21" s="100"/>
      <c r="AF21" s="119" t="n">
        <v>5</v>
      </c>
      <c r="AG21" s="100"/>
      <c r="AH21" s="119" t="n">
        <v>6</v>
      </c>
      <c r="AI21" s="100"/>
      <c r="AJ21" s="100" t="n">
        <f aca="false">AH21*AH$5+AF21*AF$5+AD21*AD$5+AB21*AB$5+Z21*Z$5+X21*X$5</f>
        <v>148</v>
      </c>
      <c r="AK21" s="101" t="n">
        <f aca="false">AJ21/AJ$5</f>
        <v>6.16666666666667</v>
      </c>
      <c r="AL21" s="101" t="n">
        <f aca="false">(AJ21+V21)/AL$5</f>
        <v>5.80434782608696</v>
      </c>
      <c r="AM21" s="144" t="str">
        <f aca="false">IF(AL21&gt;=8.995,"Xuất sắc",IF(AL21&gt;=7.995,"Giỏi",IF(AL21&gt;=6.995,"Khá",IF(AL21&gt;=5.995,"TB khá",IF(AL21&gt;=4.995,"Trung bình",IF(AL21&gt;=3.995,"Yếu",IF(AL21&lt;3.995,"Kém")))))))</f>
        <v>Trung bình</v>
      </c>
      <c r="AN21" s="104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)</f>
        <v>0</v>
      </c>
      <c r="AO21" s="105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)</f>
        <v>0</v>
      </c>
      <c r="AP21" s="144" t="str">
        <f aca="false">IF(AL21&lt;3.495,"Thôi học",IF(AL21&lt;4.995,"Ngừng học",IF(AO21&gt;25,"Ngừng học","Lên lớp")))</f>
        <v>Lên lớp</v>
      </c>
      <c r="AQ21" s="108" t="n">
        <v>6</v>
      </c>
      <c r="AR21" s="100"/>
      <c r="AS21" s="108" t="n">
        <v>6</v>
      </c>
      <c r="AT21" s="100" t="n">
        <v>4</v>
      </c>
      <c r="AU21" s="108" t="n">
        <v>6</v>
      </c>
      <c r="AV21" s="100"/>
      <c r="AW21" s="108" t="n">
        <v>6</v>
      </c>
      <c r="AX21" s="100"/>
      <c r="AY21" s="108" t="n">
        <v>5</v>
      </c>
      <c r="AZ21" s="100"/>
      <c r="BA21" s="108" t="n">
        <v>7</v>
      </c>
      <c r="BB21" s="100"/>
      <c r="BC21" s="108" t="n">
        <v>7</v>
      </c>
      <c r="BD21" s="100"/>
      <c r="BE21" s="108" t="n">
        <v>6</v>
      </c>
      <c r="BF21" s="100"/>
      <c r="BG21" s="108" t="n">
        <v>5</v>
      </c>
      <c r="BH21" s="100"/>
      <c r="BI21" s="108" t="n">
        <v>6</v>
      </c>
      <c r="BJ21" s="100"/>
      <c r="BK21" s="100" t="n">
        <f aca="false">BI21*BI$5+BG21*BG$5+BE21*BE$5+BC21*BC$5+BA21*BA$5+AY21*AY$5+AW21*AW$5+AU21*AU$5+AS21*AS$5+AQ21*AQ$5</f>
        <v>172</v>
      </c>
      <c r="BL21" s="101" t="n">
        <f aca="false">BK21/BK$5</f>
        <v>5.93103448275862</v>
      </c>
      <c r="BM21" s="100" t="str">
        <f aca="false">IF(BL21&gt;=8.995,"Xuất sắc",IF(BL21&gt;=7.995,"Giỏi",IF(BL21&gt;=6.995,"Khá",IF(BL21&gt;=5.995,"TB khá",IF(BL21&gt;=4.995,"Trung bình",IF(BL21&gt;=3.995,"Yếu",IF(BL21&lt;3.995,"Kém")))))))</f>
        <v>Trung bình</v>
      </c>
      <c r="BN21" s="102" t="n">
        <f aca="false">SUM((IF(AQ21&gt;=5,0,1)),(IF(AS21&gt;=5,0,1)),(IF(AU21&gt;=5,0,1)),(IF(AW21&gt;=5,0,1)),(IF(AY21&gt;=5,0,1)),(IF(BA21&gt;=5,0,1)),(IF(BC21&gt;=5,0,1)),(IF(BE21&gt;=5,0,1)),(IF(BG21&gt;=5,0,1)),(IF(BI21&gt;=5,0,1)))</f>
        <v>0</v>
      </c>
      <c r="BO21" s="103" t="n">
        <f aca="false">SUM((IF(AQ21&gt;=5,0,$AQ$5)),(IF(AS21&gt;=5,0,$AS$5)),(IF(AU21&gt;=5,0,$AU$5)),(IF(AW21&gt;=5,0,$AW$5)),(IF(AY21&gt;=5,0,$AY$5)),(IF(BA21&gt;=5,0,$BA$5)),(IF(BC21&gt;=5,0,$BC$5)),(IF(BE21&gt;=5,0,$BE$5)),(IF(BG21&gt;=5,0,$BG$5)),(IF(BI21&gt;=5,0,$BI$5)))</f>
        <v>0</v>
      </c>
      <c r="BP21" s="108" t="n">
        <v>6</v>
      </c>
      <c r="BQ21" s="100"/>
      <c r="BR21" s="108" t="n">
        <v>6</v>
      </c>
      <c r="BS21" s="100"/>
      <c r="BT21" s="108" t="n">
        <v>5</v>
      </c>
      <c r="BU21" s="100"/>
      <c r="BV21" s="108" t="n">
        <v>5</v>
      </c>
      <c r="BW21" s="100"/>
      <c r="BX21" s="108" t="n">
        <v>6</v>
      </c>
      <c r="BY21" s="100"/>
      <c r="BZ21" s="108" t="n">
        <v>6</v>
      </c>
      <c r="CA21" s="100" t="n">
        <v>3</v>
      </c>
      <c r="CB21" s="100" t="n">
        <f aca="false">BZ21*BZ$5+BX21*BX$5+BV21*BV$5+BT21*BT$5+BR21*BR$5+BP21*BP$5</f>
        <v>113</v>
      </c>
      <c r="CC21" s="101" t="n">
        <f aca="false">CB21/CB$5</f>
        <v>5.65</v>
      </c>
      <c r="CD21" s="100" t="str">
        <f aca="false">IF(CC21&gt;=8.995,"Xuất sắc",IF(CC21&gt;=7.995,"Giỏi",IF(CC21&gt;=6.995,"Khá",IF(CC21&gt;=5.995,"TB khá",IF(CC21&gt;=4.995,"Trung bình",IF(CC21&gt;=3.995,"Yếu",IF(CC21&lt;3.995,"Kém")))))))</f>
        <v>Trung bình</v>
      </c>
      <c r="CE21" s="101" t="n">
        <f aca="false">(CB21+BK21)/CE$5</f>
        <v>5.81632653061225</v>
      </c>
      <c r="CF21" s="100" t="str">
        <f aca="false">IF(CE21&gt;=8.995,"Xuất sắc",IF(CE21&gt;=7.995,"Giỏi",IF(CE21&gt;=6.995,"Khá",IF(CE21&gt;=5.995,"TB khá",IF(CE21&gt;=4.995,"Trung bình",IF(CE21&gt;=3.995,"Yếu",IF(CE21&lt;3.995,"Kém")))))))</f>
        <v>Trung bình</v>
      </c>
      <c r="CG21" s="104" t="n">
        <f aca="false">BN21+SUM((IF(BP21&gt;=5,0,1)),(IF(BR21&gt;=5,0,1)),(IF(BT21&gt;=5,0,1)),(IF(BV21&gt;=5,0,1)),(IF(BX21&gt;=5,0,1)),(IF(BZ21&gt;=5,0,1)))</f>
        <v>0</v>
      </c>
      <c r="CH21" s="105" t="n">
        <f aca="false">BO21+SUM((IF(BP21&gt;=5,0,$BP$5)),(IF(BR21&gt;=5,0,$BR$5)),(IF(BT21&gt;=5,0,$BT$5)),(IF(BV21&gt;=5,0,$BV$5)),(IF(BX21&gt;=5,0,$BX$5)),(IF(BZ21&gt;=5,0,BZ$5)))</f>
        <v>0</v>
      </c>
      <c r="CI21" s="101" t="n">
        <f aca="false">(CB21+BK21+AJ21+V21)/CI$5</f>
        <v>5.81052631578947</v>
      </c>
      <c r="CJ21" s="104" t="n">
        <f aca="false">CG21+AN21</f>
        <v>0</v>
      </c>
      <c r="CK21" s="105" t="n">
        <f aca="false">CH21+AO21</f>
        <v>0</v>
      </c>
      <c r="CL21" s="100" t="str">
        <f aca="false">IF(CE21&lt;3.495,"Thôi học",IF(CI21&lt;3.995,"Thôi học",IF(CE21&lt;4.899,"Ngừng học",IF(CE21&lt;4.994,"Đề nghị vớt lên lớp",IF(CK21&gt;25,"Ngừng học","Lên lớp")))))</f>
        <v>Lên lớp</v>
      </c>
      <c r="CM21" s="108" t="n">
        <v>7</v>
      </c>
      <c r="CN21" s="140"/>
      <c r="CO21" s="108" t="n">
        <v>7</v>
      </c>
      <c r="CP21" s="140" t="n">
        <v>4</v>
      </c>
      <c r="CQ21" s="108" t="n">
        <v>5</v>
      </c>
      <c r="CR21" s="140"/>
      <c r="CS21" s="108" t="n">
        <v>5</v>
      </c>
      <c r="CT21" s="140"/>
      <c r="CU21" s="108" t="n">
        <v>6</v>
      </c>
      <c r="CV21" s="140"/>
      <c r="CW21" s="108" t="n">
        <v>8</v>
      </c>
      <c r="CX21" s="140"/>
      <c r="CY21" s="108" t="n">
        <v>5</v>
      </c>
      <c r="CZ21" s="140"/>
      <c r="DA21" s="108" t="n">
        <v>7</v>
      </c>
      <c r="DB21" s="140"/>
      <c r="DC21" s="108" t="n">
        <v>7</v>
      </c>
      <c r="DD21" s="140"/>
      <c r="DE21" s="100" t="n">
        <f aca="false">DC21*DC$5+DA21*DA$5+CY21*CY$5+CW21*CW$5+CU21*CU$5+CS21*CS$5+CQ21*CQ$5+CO21*CO$5+CM21*CM$5</f>
        <v>179</v>
      </c>
      <c r="DF21" s="101" t="n">
        <f aca="false">DE21/DE$5</f>
        <v>6.39285714285714</v>
      </c>
      <c r="DG21" s="100" t="str">
        <f aca="false">IF(DF21&gt;=8.995,"Xuất sắc",IF(DF21&gt;=7.995,"Giỏi",IF(DF21&gt;=6.995,"Khá",IF(DF21&gt;=5.995,"TB khá",IF(DF21&gt;=4.995,"Trung bình",IF(DF21&gt;=3.995,"Yếu",IF(DF21&lt;3.995,"Kém")))))))</f>
        <v>TB khá</v>
      </c>
      <c r="DH21" s="102" t="n">
        <f aca="false">SUM((IF(CM21&gt;=5,0,1)),(IF(CO21&gt;=5,0,1)),(IF(CQ21&gt;=5,0,1)),(IF(CS21&gt;=5,0,1)),(IF(CU21&gt;=5,0,1)),(IF(CW21&gt;=5,0,1)),(IF(CY21&gt;=5,0,1)),(IF(DA21&gt;=5,0,1)),(IF(DC21&gt;=5,0,1)))</f>
        <v>0</v>
      </c>
      <c r="DI21" s="103" t="n">
        <f aca="false">SUM((IF(CM21&gt;=5,0,CM$5)),(IF(CO21&gt;=5,0,CO$5)),(IF(CQ21&gt;=5,0,CQ$5)),(IF(CS21&gt;=5,0,CS$5)),(IF(CU21&gt;=5,0,CU$5)),(IF(CW21&gt;=5,0,CW$5)),(IF(CY21&gt;=5,0,CY$5)),(IF(DA21&gt;=5,0,DA$5)),(IF(DC21&gt;=5,0,DC$5)))</f>
        <v>0</v>
      </c>
      <c r="DJ21" s="108" t="n">
        <v>7</v>
      </c>
      <c r="DK21" s="100"/>
      <c r="DL21" s="108" t="n">
        <v>8</v>
      </c>
      <c r="DM21" s="100"/>
      <c r="DN21" s="108" t="n">
        <v>6</v>
      </c>
      <c r="DO21" s="100"/>
      <c r="DP21" s="108" t="n">
        <v>7</v>
      </c>
      <c r="DQ21" s="100"/>
      <c r="DR21" s="108" t="n">
        <v>8</v>
      </c>
      <c r="DS21" s="100"/>
      <c r="DT21" s="108" t="n">
        <v>5</v>
      </c>
      <c r="DU21" s="100"/>
      <c r="DV21" s="108" t="n">
        <v>8</v>
      </c>
      <c r="DW21" s="100"/>
      <c r="DX21" s="108" t="n">
        <v>7</v>
      </c>
      <c r="DY21" s="100"/>
      <c r="DZ21" s="100" t="n">
        <f aca="false">DX21*DX$5+DV21*DV$5+DT21*DT$5+DR21*DR$5+DP21*DP$5+DN21*DN$5+DL21*DL$5+DJ21*DJ$5</f>
        <v>159</v>
      </c>
      <c r="EA21" s="101" t="n">
        <f aca="false">DZ21/DZ$5</f>
        <v>6.91304347826087</v>
      </c>
      <c r="EB21" s="108" t="str">
        <f aca="false">IF(EA21&gt;=8.995,"Xuất sắc",IF(EA21&gt;=7.995,"Giỏi",IF(EA21&gt;=6.995,"Khá",IF(EA21&gt;=5.995,"TB khá",IF(EA21&gt;=4.995,"Trung bình",IF(EA21&gt;=3.995,"Yếu",IF(EA21&lt;3.995,"Kém")))))))</f>
        <v>TB khá</v>
      </c>
      <c r="EC21" s="101" t="n">
        <f aca="false">(DZ21+DE21)/EC$5</f>
        <v>6.62745098039216</v>
      </c>
      <c r="ED21" s="108" t="str">
        <f aca="false">IF(EC21&gt;=8.995,"Xuất sắc",IF(EC21&gt;=7.995,"Giỏi",IF(EC21&gt;=6.995,"Khá",IF(EC21&gt;=5.995,"TB khá",IF(EC21&gt;=4.995,"Trung bình",IF(EC21&gt;=3.995,"Yếu",IF(EC21&lt;3.995,"Kém")))))))</f>
        <v>TB khá</v>
      </c>
      <c r="EE21" s="102" t="n">
        <f aca="false">DH21+SUM((IF(DJ21&gt;=5,0,1)),(IF(DL21&gt;=5,0,1)),(IF(DN21&gt;=5,0,1)),(IF(DP21&gt;=5,0,1)),(IF(DR21&gt;=5,0,1)),(IF(DT21&gt;=5,0,1)),(IF(DV21&gt;=5,0,1)),(IF(DX21&gt;=5,0,1)))</f>
        <v>0</v>
      </c>
      <c r="EF21" s="103" t="n">
        <f aca="false">DI21+SUM((IF(DJ21&gt;=5,0,DJ$5)),(IF(DL21&gt;=5,0,DL$5)),(IF(DN21&gt;=5,0,DN$5)),(IF(DP21&gt;=5,0,DP$5)),(IF(DR21&gt;=5,0,DR$5)),(IF(DT21&gt;=5,0,DT$5)),(IF(DV21&gt;=5,0,DV$5)),(IF(DX21&gt;=5,0,DX$5)))</f>
        <v>0</v>
      </c>
      <c r="EG21" s="101" t="n">
        <f aca="false">(DZ21+DE21+CB21+BK21+AJ21+V21)/EG$5</f>
        <v>6.0958904109589</v>
      </c>
      <c r="EH21" s="102" t="n">
        <f aca="false">EE21+CJ21</f>
        <v>0</v>
      </c>
      <c r="EI21" s="103" t="n">
        <f aca="false">EF21+CK21</f>
        <v>0</v>
      </c>
      <c r="EJ21" s="111" t="str">
        <f aca="false">IF(EC21&lt;3.495,"Thôi học",IF(EG21&lt;4.495,"Thôi học",IF(EC21&lt;4.999,"Ngừng học",IF(EI21&gt;25,"Ngừng học","Lên lớp"))))</f>
        <v>Lên lớp</v>
      </c>
      <c r="EK21" s="108" t="n">
        <v>7</v>
      </c>
      <c r="EL21" s="140"/>
      <c r="EM21" s="108" t="n">
        <v>7</v>
      </c>
      <c r="EN21" s="140"/>
      <c r="EO21" s="108" t="n">
        <v>6</v>
      </c>
      <c r="EP21" s="140"/>
      <c r="EQ21" s="108" t="n">
        <v>5</v>
      </c>
      <c r="ER21" s="140"/>
      <c r="ES21" s="108" t="n">
        <v>8</v>
      </c>
      <c r="ET21" s="140"/>
      <c r="EU21" s="108" t="n">
        <v>6</v>
      </c>
      <c r="EV21" s="140"/>
      <c r="EW21" s="108" t="n">
        <v>7</v>
      </c>
      <c r="EX21" s="140"/>
      <c r="EY21" s="108" t="n">
        <v>7</v>
      </c>
      <c r="EZ21" s="140"/>
      <c r="FA21" s="108" t="n">
        <v>7</v>
      </c>
      <c r="FB21" s="140"/>
      <c r="FC21" s="108" t="n">
        <v>7</v>
      </c>
      <c r="FD21" s="140"/>
      <c r="FE21" s="108" t="n">
        <v>7</v>
      </c>
      <c r="FF21" s="140"/>
      <c r="FG21" s="108" t="n">
        <v>7</v>
      </c>
      <c r="FH21" s="140"/>
      <c r="FI21" s="108" t="n">
        <v>6</v>
      </c>
      <c r="FJ21" s="140"/>
      <c r="FK21" s="108" t="n">
        <v>6</v>
      </c>
      <c r="FL21" s="140"/>
      <c r="FM21" s="108" t="n">
        <f aca="false">FK21*FK$5+FI21*FI$5+FG21*FG$5+FE21*FE$5+FC21*FC$5+FA21*FA$5+EY21*EY$5+EW21*EW$5+EU21*EU$5+ES21*ES$5+EQ21*EQ$5+EO21*EO$5+EM21*EM$5+EK21*EK$5</f>
        <v>234</v>
      </c>
      <c r="FN21" s="184" t="n">
        <f aca="false">FM21/FM$5</f>
        <v>6.68571428571429</v>
      </c>
      <c r="FO21" s="112" t="str">
        <f aca="false">IF(FN21&gt;=8.995,"Xuất sắc",IF(FN21&gt;=7.995,"Giỏi",IF(FN21&gt;=6.995,"Khá",IF(FN21&gt;=5.995,"TB khá",IF(FN21&gt;=4.995,"Trung bình",IF(FN21&gt;=3.995,"Yếu",IF(FN21&lt;3.995,"Kém")))))))</f>
        <v>TB khá</v>
      </c>
      <c r="FP21" s="109" t="n">
        <f aca="false">SUM((IF(EK21&gt;=5,0,1)),(IF(EM21&gt;=5,0,1)),(IF(EO21&gt;=5,0,1)),(IF(EQ21&gt;=5,0,1)),(IF(ES21&gt;=5,0,1)),(IF(EU21&gt;=5,0,1)),(IF(EW21&gt;=5,0,1)),(IF(EY21&gt;=5,0,1)),(IF(FA21&gt;=5,0,1)),(IF(FC21&gt;=5,0,1)),(IF(FE21&gt;=5,0,1)),(IF(FG21&gt;=5,0,1)),(IF(FI21&gt;=5,0,1)),(IF(FK21&gt;=5,0,1)))</f>
        <v>0</v>
      </c>
      <c r="FQ21" s="108" t="n">
        <f aca="false">(FM21+DZ21+DE21+CB21+BK21+AJ21+V21)</f>
        <v>1124</v>
      </c>
      <c r="FR21" s="101" t="n">
        <f aca="false">FQ21/FQ$6</f>
        <v>6.20994475138122</v>
      </c>
      <c r="FS21" s="112" t="str">
        <f aca="false">IF(FR21&gt;=6.945,"Được làm ĐA",IF(FR21&lt;6.945,"Không được"))</f>
        <v>Không được</v>
      </c>
      <c r="FT21" s="108"/>
      <c r="FU21" s="140"/>
      <c r="FV21" s="108" t="n">
        <v>5</v>
      </c>
      <c r="FW21" s="140"/>
      <c r="FX21" s="108"/>
      <c r="FY21" s="140"/>
      <c r="FZ21" s="108"/>
      <c r="GA21" s="140"/>
      <c r="GB21" s="100" t="n">
        <f aca="false">FZ21*FZ$5+FX21*FX$5+FV21*FV$5+FT21*FT$5</f>
        <v>10</v>
      </c>
      <c r="GC21" s="101" t="n">
        <f aca="false">GB21/GB$5</f>
        <v>1.11111111111111</v>
      </c>
      <c r="GD21" s="112" t="str">
        <f aca="false">IF(GC21&gt;=8.995,"Xuất sắc",IF(GC21&gt;=7.995,"Giỏi",IF(GC21&gt;=6.995,"Khá",IF(GC21&gt;=5.995,"TB khá",IF(GC21&gt;=4.995,"Trung bình",IF(GC21&gt;=3.995,"Yếu",IF(GC21&lt;3.995,"Kém")))))))</f>
        <v>Kém</v>
      </c>
      <c r="GE21" s="101" t="n">
        <f aca="false">(GB21+FM21)/GE$5</f>
        <v>5.54545454545455</v>
      </c>
      <c r="GF21" s="112" t="str">
        <f aca="false">IF(GE21&gt;=8.995,"Xuất sắc",IF(GE21&gt;=7.995,"Giỏi",IF(GE21&gt;=6.995,"Khá",IF(GE21&gt;=5.995,"TB khá",IF(GE21&gt;=4.995,"Trung bình",IF(GE21&gt;=3.995,"Yếu",IF(GE21&lt;3.995,"Kém")))))))</f>
        <v>Trung bình</v>
      </c>
      <c r="GG21" s="104" t="n">
        <f aca="false">EH21+FP21+SUM((IF(FT21&gt;=5,0,1)),(IF(FV21&gt;=5,0,1)),(IF(FX21&gt;=5,0,1)),(IF(FZ21&gt;=5,0,1)))</f>
        <v>3</v>
      </c>
      <c r="GH21" s="113" t="str">
        <f aca="false">IF(GG21&gt;=1,"Chưa đủ điều kiện",IF(GG21=0,"Đủ điều kiện"))</f>
        <v>Chưa đủ điều kiện</v>
      </c>
      <c r="GI21" s="108"/>
      <c r="GJ21" s="140"/>
      <c r="GK21" s="108"/>
      <c r="GL21" s="140"/>
      <c r="GM21" s="108"/>
      <c r="GN21" s="140"/>
      <c r="GO21" s="100" t="n">
        <f aca="false">GM21*GM$5+GK21*GK$5</f>
        <v>0</v>
      </c>
      <c r="GP21" s="108" t="n">
        <f aca="false">GO21+GB21+FQ21</f>
        <v>1134</v>
      </c>
      <c r="GQ21" s="101" t="n">
        <f aca="false">GP21/GP$5</f>
        <v>5.75634517766498</v>
      </c>
      <c r="GR21" s="108"/>
      <c r="GS21" s="140"/>
      <c r="GT21" s="113" t="str">
        <f aca="false">IF(GK21&lt;5,"Chưa TN",IF(GM21&lt;5,"Chưa TN",IF(GR21&lt;5,"Chưa TN",IF(GQ21&lt;5,"Chưa TN",IF(GQ21&lt;5.995,"Trung bình",IF(GQ21&lt;6.995,"TB khá",IF(GQ21&lt;7.995,"Khá",IF(GQ21&lt;8.995,"Giỏi","Xuất sắc"))))))))</f>
        <v>Chưa TN</v>
      </c>
    </row>
    <row r="22" customFormat="false" ht="16.5" hidden="false" customHeight="true" outlineLevel="0" collapsed="false">
      <c r="A22" s="185" t="n">
        <v>16</v>
      </c>
      <c r="B22" s="114" t="s">
        <v>369</v>
      </c>
      <c r="C22" s="115" t="s">
        <v>370</v>
      </c>
      <c r="D22" s="116" t="n">
        <v>33825</v>
      </c>
      <c r="E22" s="100" t="s">
        <v>164</v>
      </c>
      <c r="F22" s="186" t="s">
        <v>371</v>
      </c>
      <c r="G22" s="187" t="s">
        <v>345</v>
      </c>
      <c r="H22" s="119" t="n">
        <v>8</v>
      </c>
      <c r="I22" s="100"/>
      <c r="J22" s="119" t="n">
        <v>7</v>
      </c>
      <c r="K22" s="100"/>
      <c r="L22" s="119" t="n">
        <v>7</v>
      </c>
      <c r="M22" s="100"/>
      <c r="N22" s="119" t="n">
        <v>6</v>
      </c>
      <c r="O22" s="100"/>
      <c r="P22" s="119" t="n">
        <v>6</v>
      </c>
      <c r="Q22" s="100"/>
      <c r="R22" s="119" t="n">
        <v>6</v>
      </c>
      <c r="S22" s="100"/>
      <c r="T22" s="119" t="n">
        <v>7</v>
      </c>
      <c r="U22" s="100"/>
      <c r="V22" s="100" t="n">
        <f aca="false">T22*T$5+R22*R$5+P22*P$5+N22*N$5+L22*L$5</f>
        <v>138</v>
      </c>
      <c r="W22" s="101" t="n">
        <f aca="false">V22/V$5</f>
        <v>6.27272727272727</v>
      </c>
      <c r="X22" s="119" t="n">
        <v>6</v>
      </c>
      <c r="Y22" s="100"/>
      <c r="Z22" s="119" t="n">
        <v>7</v>
      </c>
      <c r="AA22" s="100"/>
      <c r="AB22" s="119" t="n">
        <v>5</v>
      </c>
      <c r="AC22" s="100"/>
      <c r="AD22" s="119" t="n">
        <v>7</v>
      </c>
      <c r="AE22" s="100"/>
      <c r="AF22" s="119" t="n">
        <v>6</v>
      </c>
      <c r="AG22" s="100"/>
      <c r="AH22" s="119" t="n">
        <v>5</v>
      </c>
      <c r="AI22" s="100"/>
      <c r="AJ22" s="100" t="n">
        <f aca="false">AH22*AH$5+AF22*AF$5+AD22*AD$5+AB22*AB$5+Z22*Z$5+X22*X$5</f>
        <v>144</v>
      </c>
      <c r="AK22" s="101" t="n">
        <f aca="false">AJ22/AJ$5</f>
        <v>6</v>
      </c>
      <c r="AL22" s="101" t="n">
        <f aca="false">(AJ22+V22)/AL$5</f>
        <v>6.1304347826087</v>
      </c>
      <c r="AM22" s="144" t="str">
        <f aca="false">IF(AL22&gt;=8.995,"Xuất sắc",IF(AL22&gt;=7.995,"Giỏi",IF(AL22&gt;=6.995,"Khá",IF(AL22&gt;=5.995,"TB khá",IF(AL22&gt;=4.995,"Trung bình",IF(AL22&gt;=3.995,"Yếu",IF(AL22&lt;3.995,"Kém")))))))</f>
        <v>TB khá</v>
      </c>
      <c r="AN22" s="104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)</f>
        <v>0</v>
      </c>
      <c r="AO22" s="105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)</f>
        <v>0</v>
      </c>
      <c r="AP22" s="144" t="str">
        <f aca="false">IF(AL22&lt;3.495,"Thôi học",IF(AL22&lt;4.995,"Ngừng học",IF(AO22&gt;25,"Ngừng học","Lên lớp")))</f>
        <v>Lên lớp</v>
      </c>
      <c r="AQ22" s="108" t="n">
        <v>6</v>
      </c>
      <c r="AR22" s="100"/>
      <c r="AS22" s="108" t="n">
        <v>7</v>
      </c>
      <c r="AT22" s="100"/>
      <c r="AU22" s="108" t="n">
        <v>6</v>
      </c>
      <c r="AV22" s="100"/>
      <c r="AW22" s="108" t="n">
        <v>7</v>
      </c>
      <c r="AX22" s="100"/>
      <c r="AY22" s="108" t="n">
        <v>5</v>
      </c>
      <c r="AZ22" s="100"/>
      <c r="BA22" s="108" t="n">
        <v>6</v>
      </c>
      <c r="BB22" s="100"/>
      <c r="BC22" s="108" t="n">
        <v>7</v>
      </c>
      <c r="BD22" s="100"/>
      <c r="BE22" s="108" t="n">
        <v>6</v>
      </c>
      <c r="BF22" s="100"/>
      <c r="BG22" s="108" t="n">
        <v>7</v>
      </c>
      <c r="BH22" s="100"/>
      <c r="BI22" s="108" t="n">
        <v>6</v>
      </c>
      <c r="BJ22" s="100"/>
      <c r="BK22" s="100" t="n">
        <f aca="false">BI22*BI$5+BG22*BG$5+BE22*BE$5+BC22*BC$5+BA22*BA$5+AY22*AY$5+AW22*AW$5+AU22*AU$5+AS22*AS$5+AQ22*AQ$5</f>
        <v>183</v>
      </c>
      <c r="BL22" s="101" t="n">
        <f aca="false">BK22/BK$5</f>
        <v>6.31034482758621</v>
      </c>
      <c r="BM22" s="100" t="str">
        <f aca="false">IF(BL22&gt;=8.995,"Xuất sắc",IF(BL22&gt;=7.995,"Giỏi",IF(BL22&gt;=6.995,"Khá",IF(BL22&gt;=5.995,"TB khá",IF(BL22&gt;=4.995,"Trung bình",IF(BL22&gt;=3.995,"Yếu",IF(BL22&lt;3.995,"Kém")))))))</f>
        <v>TB khá</v>
      </c>
      <c r="BN22" s="102" t="n">
        <f aca="false">SUM((IF(AQ22&gt;=5,0,1)),(IF(AS22&gt;=5,0,1)),(IF(AU22&gt;=5,0,1)),(IF(AW22&gt;=5,0,1)),(IF(AY22&gt;=5,0,1)),(IF(BA22&gt;=5,0,1)),(IF(BC22&gt;=5,0,1)),(IF(BE22&gt;=5,0,1)),(IF(BG22&gt;=5,0,1)),(IF(BI22&gt;=5,0,1)))</f>
        <v>0</v>
      </c>
      <c r="BO22" s="103" t="n">
        <f aca="false">SUM((IF(AQ22&gt;=5,0,$AQ$5)),(IF(AS22&gt;=5,0,$AS$5)),(IF(AU22&gt;=5,0,$AU$5)),(IF(AW22&gt;=5,0,$AW$5)),(IF(AY22&gt;=5,0,$AY$5)),(IF(BA22&gt;=5,0,$BA$5)),(IF(BC22&gt;=5,0,$BC$5)),(IF(BE22&gt;=5,0,$BE$5)),(IF(BG22&gt;=5,0,$BG$5)),(IF(BI22&gt;=5,0,$BI$5)))</f>
        <v>0</v>
      </c>
      <c r="BP22" s="108" t="n">
        <v>7</v>
      </c>
      <c r="BQ22" s="100"/>
      <c r="BR22" s="108" t="n">
        <v>7</v>
      </c>
      <c r="BS22" s="100"/>
      <c r="BT22" s="108" t="n">
        <v>6</v>
      </c>
      <c r="BU22" s="100"/>
      <c r="BV22" s="107" t="n">
        <v>6</v>
      </c>
      <c r="BW22" s="100"/>
      <c r="BX22" s="108" t="n">
        <v>6</v>
      </c>
      <c r="BY22" s="100"/>
      <c r="BZ22" s="108" t="n">
        <v>5</v>
      </c>
      <c r="CA22" s="100"/>
      <c r="CB22" s="100" t="n">
        <f aca="false">BZ22*BZ$5+BX22*BX$5+BV22*BV$5+BT22*BT$5+BR22*BR$5+BP22*BP$5</f>
        <v>123</v>
      </c>
      <c r="CC22" s="101" t="n">
        <f aca="false">CB22/CB$5</f>
        <v>6.15</v>
      </c>
      <c r="CD22" s="100" t="str">
        <f aca="false">IF(CC22&gt;=8.995,"Xuất sắc",IF(CC22&gt;=7.995,"Giỏi",IF(CC22&gt;=6.995,"Khá",IF(CC22&gt;=5.995,"TB khá",IF(CC22&gt;=4.995,"Trung bình",IF(CC22&gt;=3.995,"Yếu",IF(CC22&lt;3.995,"Kém")))))))</f>
        <v>TB khá</v>
      </c>
      <c r="CE22" s="101" t="n">
        <f aca="false">(CB22+BK22)/CE$5</f>
        <v>6.24489795918367</v>
      </c>
      <c r="CF22" s="100" t="str">
        <f aca="false">IF(CE22&gt;=8.995,"Xuất sắc",IF(CE22&gt;=7.995,"Giỏi",IF(CE22&gt;=6.995,"Khá",IF(CE22&gt;=5.995,"TB khá",IF(CE22&gt;=4.995,"Trung bình",IF(CE22&gt;=3.995,"Yếu",IF(CE22&lt;3.995,"Kém")))))))</f>
        <v>TB khá</v>
      </c>
      <c r="CG22" s="104" t="n">
        <f aca="false">BN22+SUM((IF(BP22&gt;=5,0,1)),(IF(BR22&gt;=5,0,1)),(IF(BT22&gt;=5,0,1)),(IF(BV22&gt;=5,0,1)),(IF(BX22&gt;=5,0,1)),(IF(BZ22&gt;=5,0,1)))</f>
        <v>0</v>
      </c>
      <c r="CH22" s="105" t="n">
        <f aca="false">BO22+SUM((IF(BP22&gt;=5,0,$BP$5)),(IF(BR22&gt;=5,0,$BR$5)),(IF(BT22&gt;=5,0,$BT$5)),(IF(BV22&gt;=5,0,$BV$5)),(IF(BX22&gt;=5,0,$BX$5)),(IF(BZ22&gt;=5,0,BZ$5)))</f>
        <v>0</v>
      </c>
      <c r="CI22" s="101" t="n">
        <f aca="false">(CB22+BK22+AJ22+V22)/CI$5</f>
        <v>6.18947368421053</v>
      </c>
      <c r="CJ22" s="104" t="n">
        <f aca="false">CG22+AN22</f>
        <v>0</v>
      </c>
      <c r="CK22" s="105" t="n">
        <f aca="false">CH22+AO22</f>
        <v>0</v>
      </c>
      <c r="CL22" s="100" t="str">
        <f aca="false">IF(CE22&lt;3.495,"Thôi học",IF(CI22&lt;3.995,"Thôi học",IF(CE22&lt;4.899,"Ngừng học",IF(CE22&lt;4.994,"Đề nghị vớt lên lớp",IF(CK22&gt;25,"Ngừng học","Lên lớp")))))</f>
        <v>Lên lớp</v>
      </c>
      <c r="CM22" s="108" t="n">
        <v>6</v>
      </c>
      <c r="CN22" s="140"/>
      <c r="CO22" s="108" t="n">
        <v>5</v>
      </c>
      <c r="CP22" s="140"/>
      <c r="CQ22" s="108" t="n">
        <v>5</v>
      </c>
      <c r="CR22" s="140"/>
      <c r="CS22" s="108" t="n">
        <v>7</v>
      </c>
      <c r="CT22" s="140"/>
      <c r="CU22" s="108" t="n">
        <v>6</v>
      </c>
      <c r="CV22" s="140"/>
      <c r="CW22" s="108" t="n">
        <v>7</v>
      </c>
      <c r="CX22" s="140"/>
      <c r="CY22" s="108" t="n">
        <v>6</v>
      </c>
      <c r="CZ22" s="140"/>
      <c r="DA22" s="108" t="n">
        <v>7</v>
      </c>
      <c r="DB22" s="140"/>
      <c r="DC22" s="108" t="n">
        <v>7</v>
      </c>
      <c r="DD22" s="140"/>
      <c r="DE22" s="100" t="n">
        <f aca="false">DC22*DC$5+DA22*DA$5+CY22*CY$5+CW22*CW$5+CU22*CU$5+CS22*CS$5+CQ22*CQ$5+CO22*CO$5+CM22*CM$5</f>
        <v>173</v>
      </c>
      <c r="DF22" s="101" t="n">
        <f aca="false">DE22/DE$5</f>
        <v>6.17857142857143</v>
      </c>
      <c r="DG22" s="100" t="str">
        <f aca="false">IF(DF22&gt;=8.995,"Xuất sắc",IF(DF22&gt;=7.995,"Giỏi",IF(DF22&gt;=6.995,"Khá",IF(DF22&gt;=5.995,"TB khá",IF(DF22&gt;=4.995,"Trung bình",IF(DF22&gt;=3.995,"Yếu",IF(DF22&lt;3.995,"Kém")))))))</f>
        <v>TB khá</v>
      </c>
      <c r="DH22" s="102" t="n">
        <f aca="false">SUM((IF(CM22&gt;=5,0,1)),(IF(CO22&gt;=5,0,1)),(IF(CQ22&gt;=5,0,1)),(IF(CS22&gt;=5,0,1)),(IF(CU22&gt;=5,0,1)),(IF(CW22&gt;=5,0,1)),(IF(CY22&gt;=5,0,1)),(IF(DA22&gt;=5,0,1)),(IF(DC22&gt;=5,0,1)))</f>
        <v>0</v>
      </c>
      <c r="DI22" s="103" t="n">
        <f aca="false">SUM((IF(CM22&gt;=5,0,CM$5)),(IF(CO22&gt;=5,0,CO$5)),(IF(CQ22&gt;=5,0,CQ$5)),(IF(CS22&gt;=5,0,CS$5)),(IF(CU22&gt;=5,0,CU$5)),(IF(CW22&gt;=5,0,CW$5)),(IF(CY22&gt;=5,0,CY$5)),(IF(DA22&gt;=5,0,DA$5)),(IF(DC22&gt;=5,0,DC$5)))</f>
        <v>0</v>
      </c>
      <c r="DJ22" s="108" t="n">
        <v>7</v>
      </c>
      <c r="DK22" s="100"/>
      <c r="DL22" s="108" t="n">
        <v>8</v>
      </c>
      <c r="DM22" s="100"/>
      <c r="DN22" s="108" t="n">
        <v>8</v>
      </c>
      <c r="DO22" s="100"/>
      <c r="DP22" s="108" t="n">
        <v>7</v>
      </c>
      <c r="DQ22" s="100"/>
      <c r="DR22" s="108" t="n">
        <v>8</v>
      </c>
      <c r="DS22" s="100"/>
      <c r="DT22" s="108" t="n">
        <v>6</v>
      </c>
      <c r="DU22" s="100"/>
      <c r="DV22" s="108" t="n">
        <v>7</v>
      </c>
      <c r="DW22" s="100"/>
      <c r="DX22" s="108" t="n">
        <v>8</v>
      </c>
      <c r="DY22" s="100"/>
      <c r="DZ22" s="100" t="n">
        <f aca="false">DX22*DX$5+DV22*DV$5+DT22*DT$5+DR22*DR$5+DP22*DP$5+DN22*DN$5+DL22*DL$5+DJ22*DJ$5</f>
        <v>170</v>
      </c>
      <c r="EA22" s="101" t="n">
        <f aca="false">DZ22/DZ$5</f>
        <v>7.39130434782609</v>
      </c>
      <c r="EB22" s="108" t="str">
        <f aca="false">IF(EA22&gt;=8.995,"Xuất sắc",IF(EA22&gt;=7.995,"Giỏi",IF(EA22&gt;=6.995,"Khá",IF(EA22&gt;=5.995,"TB khá",IF(EA22&gt;=4.995,"Trung bình",IF(EA22&gt;=3.995,"Yếu",IF(EA22&lt;3.995,"Kém")))))))</f>
        <v>Khá</v>
      </c>
      <c r="EC22" s="101" t="n">
        <f aca="false">(DZ22+DE22)/EC$5</f>
        <v>6.72549019607843</v>
      </c>
      <c r="ED22" s="108" t="str">
        <f aca="false">IF(EC22&gt;=8.995,"Xuất sắc",IF(EC22&gt;=7.995,"Giỏi",IF(EC22&gt;=6.995,"Khá",IF(EC22&gt;=5.995,"TB khá",IF(EC22&gt;=4.995,"Trung bình",IF(EC22&gt;=3.995,"Yếu",IF(EC22&lt;3.995,"Kém")))))))</f>
        <v>TB khá</v>
      </c>
      <c r="EE22" s="102" t="n">
        <f aca="false">DH22+SUM((IF(DJ22&gt;=5,0,1)),(IF(DL22&gt;=5,0,1)),(IF(DN22&gt;=5,0,1)),(IF(DP22&gt;=5,0,1)),(IF(DR22&gt;=5,0,1)),(IF(DT22&gt;=5,0,1)),(IF(DV22&gt;=5,0,1)),(IF(DX22&gt;=5,0,1)))</f>
        <v>0</v>
      </c>
      <c r="EF22" s="103" t="n">
        <f aca="false">DI22+SUM((IF(DJ22&gt;=5,0,DJ$5)),(IF(DL22&gt;=5,0,DL$5)),(IF(DN22&gt;=5,0,DN$5)),(IF(DP22&gt;=5,0,DP$5)),(IF(DR22&gt;=5,0,DR$5)),(IF(DT22&gt;=5,0,DT$5)),(IF(DV22&gt;=5,0,DV$5)),(IF(DX22&gt;=5,0,DX$5)))</f>
        <v>0</v>
      </c>
      <c r="EG22" s="101" t="n">
        <f aca="false">(DZ22+DE22+CB22+BK22+AJ22+V22)/EG$5</f>
        <v>6.37671232876712</v>
      </c>
      <c r="EH22" s="102" t="n">
        <f aca="false">EE22+CJ22</f>
        <v>0</v>
      </c>
      <c r="EI22" s="103" t="n">
        <f aca="false">EF22+CK22</f>
        <v>0</v>
      </c>
      <c r="EJ22" s="111" t="str">
        <f aca="false">IF(EC22&lt;3.495,"Thôi học",IF(EG22&lt;4.495,"Thôi học",IF(EC22&lt;4.999,"Ngừng học",IF(EI22&gt;25,"Ngừng học","Lên lớp"))))</f>
        <v>Lên lớp</v>
      </c>
      <c r="EK22" s="108" t="n">
        <v>7</v>
      </c>
      <c r="EL22" s="140"/>
      <c r="EM22" s="108" t="n">
        <v>8</v>
      </c>
      <c r="EN22" s="140"/>
      <c r="EO22" s="108" t="n">
        <v>8</v>
      </c>
      <c r="EP22" s="140"/>
      <c r="EQ22" s="108" t="n">
        <v>6</v>
      </c>
      <c r="ER22" s="140"/>
      <c r="ES22" s="108" t="n">
        <v>9</v>
      </c>
      <c r="ET22" s="140"/>
      <c r="EU22" s="108" t="n">
        <v>6</v>
      </c>
      <c r="EV22" s="140"/>
      <c r="EW22" s="108" t="n">
        <v>7</v>
      </c>
      <c r="EX22" s="140"/>
      <c r="EY22" s="108" t="n">
        <v>7</v>
      </c>
      <c r="EZ22" s="140"/>
      <c r="FA22" s="108" t="n">
        <v>7</v>
      </c>
      <c r="FB22" s="140"/>
      <c r="FC22" s="108" t="n">
        <v>7</v>
      </c>
      <c r="FD22" s="140"/>
      <c r="FE22" s="108" t="n">
        <v>6</v>
      </c>
      <c r="FF22" s="140"/>
      <c r="FG22" s="108" t="n">
        <v>7</v>
      </c>
      <c r="FH22" s="140"/>
      <c r="FI22" s="108" t="n">
        <v>5</v>
      </c>
      <c r="FJ22" s="140"/>
      <c r="FK22" s="108" t="n">
        <v>6</v>
      </c>
      <c r="FL22" s="140"/>
      <c r="FM22" s="108" t="n">
        <f aca="false">FK22*FK$5+FI22*FI$5+FG22*FG$5+FE22*FE$5+FC22*FC$5+FA22*FA$5+EY22*EY$5+EW22*EW$5+EU22*EU$5+ES22*ES$5+EQ22*EQ$5+EO22*EO$5+EM22*EM$5+EK22*EK$5</f>
        <v>244</v>
      </c>
      <c r="FN22" s="184" t="n">
        <f aca="false">FM22/FM$5</f>
        <v>6.97142857142857</v>
      </c>
      <c r="FO22" s="112" t="str">
        <f aca="false">IF(FN22&gt;=8.995,"Xuất sắc",IF(FN22&gt;=7.995,"Giỏi",IF(FN22&gt;=6.995,"Khá",IF(FN22&gt;=5.995,"TB khá",IF(FN22&gt;=4.995,"Trung bình",IF(FN22&gt;=3.995,"Yếu",IF(FN22&lt;3.995,"Kém")))))))</f>
        <v>TB khá</v>
      </c>
      <c r="FP22" s="109" t="n">
        <f aca="false">SUM((IF(EK22&gt;=5,0,1)),(IF(EM22&gt;=5,0,1)),(IF(EO22&gt;=5,0,1)),(IF(EQ22&gt;=5,0,1)),(IF(ES22&gt;=5,0,1)),(IF(EU22&gt;=5,0,1)),(IF(EW22&gt;=5,0,1)),(IF(EY22&gt;=5,0,1)),(IF(FA22&gt;=5,0,1)),(IF(FC22&gt;=5,0,1)),(IF(FE22&gt;=5,0,1)),(IF(FG22&gt;=5,0,1)),(IF(FI22&gt;=5,0,1)),(IF(FK22&gt;=5,0,1)))</f>
        <v>0</v>
      </c>
      <c r="FQ22" s="108" t="n">
        <f aca="false">(FM22+DZ22+DE22+CB22+BK22+AJ22+V22)</f>
        <v>1175</v>
      </c>
      <c r="FR22" s="101" t="n">
        <f aca="false">FQ22/FQ$6</f>
        <v>6.49171270718232</v>
      </c>
      <c r="FS22" s="112" t="str">
        <f aca="false">IF(FR22&gt;=6.945,"Được làm ĐA",IF(FR22&lt;6.945,"Không được"))</f>
        <v>Không được</v>
      </c>
      <c r="FT22" s="108"/>
      <c r="FU22" s="140"/>
      <c r="FV22" s="108" t="n">
        <v>6</v>
      </c>
      <c r="FW22" s="140"/>
      <c r="FX22" s="108"/>
      <c r="FY22" s="140"/>
      <c r="FZ22" s="108"/>
      <c r="GA22" s="140"/>
      <c r="GB22" s="100" t="n">
        <f aca="false">FZ22*FZ$5+FX22*FX$5+FV22*FV$5+FT22*FT$5</f>
        <v>12</v>
      </c>
      <c r="GC22" s="101" t="n">
        <f aca="false">GB22/GB$5</f>
        <v>1.33333333333333</v>
      </c>
      <c r="GD22" s="112" t="str">
        <f aca="false">IF(GC22&gt;=8.995,"Xuất sắc",IF(GC22&gt;=7.995,"Giỏi",IF(GC22&gt;=6.995,"Khá",IF(GC22&gt;=5.995,"TB khá",IF(GC22&gt;=4.995,"Trung bình",IF(GC22&gt;=3.995,"Yếu",IF(GC22&lt;3.995,"Kém")))))))</f>
        <v>Kém</v>
      </c>
      <c r="GE22" s="101" t="n">
        <f aca="false">(GB22+FM22)/GE$5</f>
        <v>5.81818181818182</v>
      </c>
      <c r="GF22" s="112" t="str">
        <f aca="false">IF(GE22&gt;=8.995,"Xuất sắc",IF(GE22&gt;=7.995,"Giỏi",IF(GE22&gt;=6.995,"Khá",IF(GE22&gt;=5.995,"TB khá",IF(GE22&gt;=4.995,"Trung bình",IF(GE22&gt;=3.995,"Yếu",IF(GE22&lt;3.995,"Kém")))))))</f>
        <v>Trung bình</v>
      </c>
      <c r="GG22" s="104" t="n">
        <f aca="false">EH22+FP22+SUM((IF(FT22&gt;=5,0,1)),(IF(FV22&gt;=5,0,1)),(IF(FX22&gt;=5,0,1)),(IF(FZ22&gt;=5,0,1)))</f>
        <v>3</v>
      </c>
      <c r="GH22" s="113" t="str">
        <f aca="false">IF(GG22&gt;=1,"Chưa đủ điều kiện",IF(GG22=0,"Đủ điều kiện"))</f>
        <v>Chưa đủ điều kiện</v>
      </c>
      <c r="GI22" s="108"/>
      <c r="GJ22" s="140"/>
      <c r="GK22" s="108"/>
      <c r="GL22" s="140"/>
      <c r="GM22" s="108"/>
      <c r="GN22" s="140"/>
      <c r="GO22" s="100" t="n">
        <f aca="false">GM22*GM$5+GK22*GK$5</f>
        <v>0</v>
      </c>
      <c r="GP22" s="108" t="n">
        <f aca="false">GO22+GB22+FQ22</f>
        <v>1187</v>
      </c>
      <c r="GQ22" s="101" t="n">
        <f aca="false">GP22/GP$5</f>
        <v>6.0253807106599</v>
      </c>
      <c r="GR22" s="108"/>
      <c r="GS22" s="140"/>
      <c r="GT22" s="113" t="str">
        <f aca="false">IF(GK22&lt;5,"Chưa TN",IF(GM22&lt;5,"Chưa TN",IF(GR22&lt;5,"Chưa TN",IF(GQ22&lt;5,"Chưa TN",IF(GQ22&lt;5.995,"Trung bình",IF(GQ22&lt;6.995,"TB khá",IF(GQ22&lt;7.995,"Khá",IF(GQ22&lt;8.995,"Giỏi","Xuất sắc"))))))))</f>
        <v>Chưa TN</v>
      </c>
    </row>
    <row r="23" customFormat="false" ht="16.5" hidden="false" customHeight="true" outlineLevel="0" collapsed="false">
      <c r="A23" s="185" t="n">
        <v>17</v>
      </c>
      <c r="B23" s="114" t="s">
        <v>183</v>
      </c>
      <c r="C23" s="115" t="s">
        <v>372</v>
      </c>
      <c r="D23" s="116" t="n">
        <v>33826</v>
      </c>
      <c r="E23" s="100" t="s">
        <v>164</v>
      </c>
      <c r="F23" s="186" t="s">
        <v>373</v>
      </c>
      <c r="G23" s="187" t="s">
        <v>374</v>
      </c>
      <c r="H23" s="119" t="n">
        <v>6</v>
      </c>
      <c r="I23" s="100"/>
      <c r="J23" s="119" t="n">
        <v>7</v>
      </c>
      <c r="K23" s="100"/>
      <c r="L23" s="119" t="n">
        <v>9</v>
      </c>
      <c r="M23" s="100"/>
      <c r="N23" s="119" t="n">
        <v>5</v>
      </c>
      <c r="O23" s="100"/>
      <c r="P23" s="119" t="n">
        <v>5</v>
      </c>
      <c r="Q23" s="100"/>
      <c r="R23" s="119" t="n">
        <v>6</v>
      </c>
      <c r="S23" s="100"/>
      <c r="T23" s="119" t="n">
        <v>5</v>
      </c>
      <c r="U23" s="100"/>
      <c r="V23" s="100" t="n">
        <f aca="false">T23*T$5+R23*R$5+P23*P$5+N23*N$5+L23*L$5</f>
        <v>127</v>
      </c>
      <c r="W23" s="101" t="n">
        <f aca="false">V23/V$5</f>
        <v>5.77272727272727</v>
      </c>
      <c r="X23" s="119" t="n">
        <v>6</v>
      </c>
      <c r="Y23" s="100"/>
      <c r="Z23" s="119" t="n">
        <v>6</v>
      </c>
      <c r="AA23" s="100"/>
      <c r="AB23" s="119" t="n">
        <v>6</v>
      </c>
      <c r="AC23" s="100"/>
      <c r="AD23" s="119" t="n">
        <v>7</v>
      </c>
      <c r="AE23" s="100" t="n">
        <v>4</v>
      </c>
      <c r="AF23" s="119" t="n">
        <v>5</v>
      </c>
      <c r="AG23" s="100" t="n">
        <v>3</v>
      </c>
      <c r="AH23" s="119" t="n">
        <v>7</v>
      </c>
      <c r="AI23" s="100"/>
      <c r="AJ23" s="100" t="n">
        <f aca="false">AH23*AH$5+AF23*AF$5+AD23*AD$5+AB23*AB$5+Z23*Z$5+X23*X$5</f>
        <v>145</v>
      </c>
      <c r="AK23" s="101" t="n">
        <f aca="false">AJ23/AJ$5</f>
        <v>6.04166666666667</v>
      </c>
      <c r="AL23" s="101" t="n">
        <f aca="false">(AJ23+V23)/AL$5</f>
        <v>5.91304347826087</v>
      </c>
      <c r="AM23" s="144" t="str">
        <f aca="false">IF(AL23&gt;=8.995,"Xuất sắc",IF(AL23&gt;=7.995,"Giỏi",IF(AL23&gt;=6.995,"Khá",IF(AL23&gt;=5.995,"TB khá",IF(AL23&gt;=4.995,"Trung bình",IF(AL23&gt;=3.995,"Yếu",IF(AL23&lt;3.995,"Kém")))))))</f>
        <v>Trung bình</v>
      </c>
      <c r="AN23" s="188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)</f>
        <v>0</v>
      </c>
      <c r="AO23" s="188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)</f>
        <v>0</v>
      </c>
      <c r="AP23" s="144" t="str">
        <f aca="false">IF(AL23&lt;3.495,"Thôi học",IF(AL23&lt;4.995,"Ngừng học",IF(AO23&gt;25,"Ngừng học","Lên lớp")))</f>
        <v>Lên lớp</v>
      </c>
      <c r="AQ23" s="108" t="n">
        <v>5</v>
      </c>
      <c r="AR23" s="100"/>
      <c r="AS23" s="108" t="n">
        <v>5</v>
      </c>
      <c r="AT23" s="100"/>
      <c r="AU23" s="108" t="n">
        <v>6</v>
      </c>
      <c r="AV23" s="100"/>
      <c r="AW23" s="108" t="n">
        <v>7</v>
      </c>
      <c r="AX23" s="100"/>
      <c r="AY23" s="108" t="n">
        <v>6</v>
      </c>
      <c r="AZ23" s="100"/>
      <c r="BA23" s="108" t="n">
        <v>5</v>
      </c>
      <c r="BB23" s="100"/>
      <c r="BC23" s="108" t="n">
        <v>8</v>
      </c>
      <c r="BD23" s="100"/>
      <c r="BE23" s="108" t="n">
        <v>5</v>
      </c>
      <c r="BF23" s="100"/>
      <c r="BG23" s="108" t="n">
        <v>6</v>
      </c>
      <c r="BH23" s="100"/>
      <c r="BI23" s="108" t="n">
        <v>5</v>
      </c>
      <c r="BJ23" s="100"/>
      <c r="BK23" s="100" t="n">
        <f aca="false">BI23*BI$5+BG23*BG$5+BE23*BE$5+BC23*BC$5+BA23*BA$5+AY23*AY$5+AW23*AW$5+AU23*AU$5+AS23*AS$5+AQ23*AQ$5</f>
        <v>167</v>
      </c>
      <c r="BL23" s="101" t="n">
        <f aca="false">BK23/BK$5</f>
        <v>5.75862068965517</v>
      </c>
      <c r="BM23" s="100" t="str">
        <f aca="false">IF(BL23&gt;=8.995,"Xuất sắc",IF(BL23&gt;=7.995,"Giỏi",IF(BL23&gt;=6.995,"Khá",IF(BL23&gt;=5.995,"TB khá",IF(BL23&gt;=4.995,"Trung bình",IF(BL23&gt;=3.995,"Yếu",IF(BL23&lt;3.995,"Kém")))))))</f>
        <v>Trung bình</v>
      </c>
      <c r="BN23" s="100" t="n">
        <f aca="false">SUM((IF(AQ23&gt;=5,0,1)),(IF(AS23&gt;=5,0,1)),(IF(AU23&gt;=5,0,1)),(IF(AW23&gt;=5,0,1)),(IF(AY23&gt;=5,0,1)),(IF(BA23&gt;=5,0,1)),(IF(BC23&gt;=5,0,1)),(IF(BE23&gt;=5,0,1)),(IF(BG23&gt;=5,0,1)),(IF(BI23&gt;=5,0,1)))</f>
        <v>0</v>
      </c>
      <c r="BO23" s="100" t="n">
        <f aca="false">SUM((IF(AQ23&gt;=5,0,$AQ$5)),(IF(AS23&gt;=5,0,$AS$5)),(IF(AU23&gt;=5,0,$AU$5)),(IF(AW23&gt;=5,0,$AW$5)),(IF(AY23&gt;=5,0,$AY$5)),(IF(BA23&gt;=5,0,$BA$5)),(IF(BC23&gt;=5,0,$BC$5)),(IF(BE23&gt;=5,0,$BE$5)),(IF(BG23&gt;=5,0,$BG$5)),(IF(BI23&gt;=5,0,$BI$5)))</f>
        <v>0</v>
      </c>
      <c r="BP23" s="108" t="n">
        <v>5</v>
      </c>
      <c r="BQ23" s="100" t="n">
        <v>4</v>
      </c>
      <c r="BR23" s="108" t="n">
        <v>6</v>
      </c>
      <c r="BS23" s="100"/>
      <c r="BT23" s="108" t="n">
        <v>5</v>
      </c>
      <c r="BU23" s="100"/>
      <c r="BV23" s="108" t="n">
        <v>6</v>
      </c>
      <c r="BW23" s="100"/>
      <c r="BX23" s="108" t="n">
        <v>7</v>
      </c>
      <c r="BY23" s="100" t="s">
        <v>177</v>
      </c>
      <c r="BZ23" s="108" t="n">
        <v>7</v>
      </c>
      <c r="CA23" s="100"/>
      <c r="CB23" s="100" t="n">
        <f aca="false">BZ23*BZ$5+BX23*BX$5+BV23*BV$5+BT23*BT$5+BR23*BR$5+BP23*BP$5</f>
        <v>121</v>
      </c>
      <c r="CC23" s="101" t="n">
        <f aca="false">CB23/CB$5</f>
        <v>6.05</v>
      </c>
      <c r="CD23" s="100" t="str">
        <f aca="false">IF(CC23&gt;=8.995,"Xuất sắc",IF(CC23&gt;=7.995,"Giỏi",IF(CC23&gt;=6.995,"Khá",IF(CC23&gt;=5.995,"TB khá",IF(CC23&gt;=4.995,"Trung bình",IF(CC23&gt;=3.995,"Yếu",IF(CC23&lt;3.995,"Kém")))))))</f>
        <v>TB khá</v>
      </c>
      <c r="CE23" s="101" t="n">
        <f aca="false">(CB23+BK23)/CE$5</f>
        <v>5.87755102040816</v>
      </c>
      <c r="CF23" s="100" t="str">
        <f aca="false">IF(CE23&gt;=8.995,"Xuất sắc",IF(CE23&gt;=7.995,"Giỏi",IF(CE23&gt;=6.995,"Khá",IF(CE23&gt;=5.995,"TB khá",IF(CE23&gt;=4.995,"Trung bình",IF(CE23&gt;=3.995,"Yếu",IF(CE23&lt;3.995,"Kém")))))))</f>
        <v>Trung bình</v>
      </c>
      <c r="CG23" s="188" t="n">
        <f aca="false">BN23+SUM((IF(BP23&gt;=5,0,1)),(IF(BR23&gt;=5,0,1)),(IF(BT23&gt;=5,0,1)),(IF(BV23&gt;=5,0,1)),(IF(BX23&gt;=5,0,1)),(IF(BZ23&gt;=5,0,1)))</f>
        <v>0</v>
      </c>
      <c r="CH23" s="188" t="n">
        <f aca="false">BO23+SUM((IF(BP23&gt;=5,0,$BP$5)),(IF(BR23&gt;=5,0,$BR$5)),(IF(BT23&gt;=5,0,$BT$5)),(IF(BV23&gt;=5,0,$BV$5)),(IF(BX23&gt;=5,0,$BX$5)),(IF(BZ23&gt;=5,0,BZ$5)))</f>
        <v>0</v>
      </c>
      <c r="CI23" s="101" t="n">
        <f aca="false">(CB23+BK23+AJ23+V23)/CI$5</f>
        <v>5.89473684210526</v>
      </c>
      <c r="CJ23" s="188" t="n">
        <f aca="false">CG23+AN23</f>
        <v>0</v>
      </c>
      <c r="CK23" s="188" t="n">
        <f aca="false">CH23+AO23</f>
        <v>0</v>
      </c>
      <c r="CL23" s="100" t="str">
        <f aca="false">IF(CE23&lt;3.495,"Thôi học",IF(CI23&lt;3.995,"Thôi học",IF(CE23&lt;4.899,"Ngừng học",IF(CE23&lt;4.994,"Đề nghị vớt lên lớp",IF(CK23&gt;25,"Ngừng học","Lên lớp")))))</f>
        <v>Lên lớp</v>
      </c>
      <c r="CM23" s="108" t="n">
        <v>7</v>
      </c>
      <c r="CN23" s="140"/>
      <c r="CO23" s="108" t="n">
        <v>5</v>
      </c>
      <c r="CP23" s="140"/>
      <c r="CQ23" s="108" t="n">
        <v>5</v>
      </c>
      <c r="CR23" s="140"/>
      <c r="CS23" s="108" t="n">
        <v>5</v>
      </c>
      <c r="CT23" s="140"/>
      <c r="CU23" s="108" t="n">
        <v>8</v>
      </c>
      <c r="CV23" s="140"/>
      <c r="CW23" s="108" t="n">
        <v>7</v>
      </c>
      <c r="CX23" s="140" t="n">
        <v>4</v>
      </c>
      <c r="CY23" s="108" t="n">
        <v>6</v>
      </c>
      <c r="CZ23" s="140" t="s">
        <v>296</v>
      </c>
      <c r="DA23" s="108" t="n">
        <v>6</v>
      </c>
      <c r="DB23" s="140"/>
      <c r="DC23" s="108" t="n">
        <v>7</v>
      </c>
      <c r="DD23" s="140"/>
      <c r="DE23" s="100" t="n">
        <f aca="false">DC23*DC$5+DA23*DA$5+CY23*CY$5+CW23*CW$5+CU23*CU$5+CS23*CS$5+CQ23*CQ$5+CO23*CO$5+CM23*CM$5</f>
        <v>176</v>
      </c>
      <c r="DF23" s="101" t="n">
        <f aca="false">DE23/DE$5</f>
        <v>6.28571428571429</v>
      </c>
      <c r="DG23" s="100" t="str">
        <f aca="false">IF(DF23&gt;=8.995,"Xuất sắc",IF(DF23&gt;=7.995,"Giỏi",IF(DF23&gt;=6.995,"Khá",IF(DF23&gt;=5.995,"TB khá",IF(DF23&gt;=4.995,"Trung bình",IF(DF23&gt;=3.995,"Yếu",IF(DF23&lt;3.995,"Kém")))))))</f>
        <v>TB khá</v>
      </c>
      <c r="DH23" s="102" t="n">
        <f aca="false">SUM((IF(CM23&gt;=5,0,1)),(IF(CO23&gt;=5,0,1)),(IF(CQ23&gt;=5,0,1)),(IF(CS23&gt;=5,0,1)),(IF(CU23&gt;=5,0,1)),(IF(CW23&gt;=5,0,1)),(IF(CY23&gt;=5,0,1)),(IF(DA23&gt;=5,0,1)),(IF(DC23&gt;=5,0,1)))</f>
        <v>0</v>
      </c>
      <c r="DI23" s="103" t="n">
        <f aca="false">SUM((IF(CM23&gt;=5,0,CM$5)),(IF(CO23&gt;=5,0,CO$5)),(IF(CQ23&gt;=5,0,CQ$5)),(IF(CS23&gt;=5,0,CS$5)),(IF(CU23&gt;=5,0,CU$5)),(IF(CW23&gt;=5,0,CW$5)),(IF(CY23&gt;=5,0,CY$5)),(IF(DA23&gt;=5,0,DA$5)),(IF(DC23&gt;=5,0,DC$5)))</f>
        <v>0</v>
      </c>
      <c r="DJ23" s="108" t="n">
        <v>8</v>
      </c>
      <c r="DK23" s="100" t="s">
        <v>268</v>
      </c>
      <c r="DL23" s="108" t="n">
        <v>7</v>
      </c>
      <c r="DM23" s="100"/>
      <c r="DN23" s="108" t="n">
        <v>7</v>
      </c>
      <c r="DO23" s="100"/>
      <c r="DP23" s="108" t="n">
        <v>8</v>
      </c>
      <c r="DQ23" s="100"/>
      <c r="DR23" s="108" t="n">
        <v>8</v>
      </c>
      <c r="DS23" s="100"/>
      <c r="DT23" s="108" t="n">
        <v>7</v>
      </c>
      <c r="DU23" s="100"/>
      <c r="DV23" s="108" t="n">
        <v>8</v>
      </c>
      <c r="DW23" s="100"/>
      <c r="DX23" s="108" t="n">
        <v>7</v>
      </c>
      <c r="DY23" s="100"/>
      <c r="DZ23" s="100" t="n">
        <f aca="false">DX23*DX$5+DV23*DV$5+DT23*DT$5+DR23*DR$5+DP23*DP$5+DN23*DN$5+DL23*DL$5+DJ23*DJ$5</f>
        <v>172</v>
      </c>
      <c r="EA23" s="101" t="n">
        <f aca="false">DZ23/DZ$5</f>
        <v>7.47826086956522</v>
      </c>
      <c r="EB23" s="108" t="str">
        <f aca="false">IF(EA23&gt;=8.995,"Xuất sắc",IF(EA23&gt;=7.995,"Giỏi",IF(EA23&gt;=6.995,"Khá",IF(EA23&gt;=5.995,"TB khá",IF(EA23&gt;=4.995,"Trung bình",IF(EA23&gt;=3.995,"Yếu",IF(EA23&lt;3.995,"Kém")))))))</f>
        <v>Khá</v>
      </c>
      <c r="EC23" s="101" t="n">
        <f aca="false">(DZ23+DE23)/EC$5</f>
        <v>6.82352941176471</v>
      </c>
      <c r="ED23" s="108" t="str">
        <f aca="false">IF(EC23&gt;=8.995,"Xuất sắc",IF(EC23&gt;=7.995,"Giỏi",IF(EC23&gt;=6.995,"Khá",IF(EC23&gt;=5.995,"TB khá",IF(EC23&gt;=4.995,"Trung bình",IF(EC23&gt;=3.995,"Yếu",IF(EC23&lt;3.995,"Kém")))))))</f>
        <v>TB khá</v>
      </c>
      <c r="EE23" s="102" t="n">
        <f aca="false">DH23+SUM((IF(DJ23&gt;=5,0,1)),(IF(DL23&gt;=5,0,1)),(IF(DN23&gt;=5,0,1)),(IF(DP23&gt;=5,0,1)),(IF(DR23&gt;=5,0,1)),(IF(DT23&gt;=5,0,1)),(IF(DV23&gt;=5,0,1)),(IF(DX23&gt;=5,0,1)))</f>
        <v>0</v>
      </c>
      <c r="EF23" s="103" t="n">
        <f aca="false">DI23+SUM((IF(DJ23&gt;=5,0,DJ$5)),(IF(DL23&gt;=5,0,DL$5)),(IF(DN23&gt;=5,0,DN$5)),(IF(DP23&gt;=5,0,DP$5)),(IF(DR23&gt;=5,0,DR$5)),(IF(DT23&gt;=5,0,DT$5)),(IF(DV23&gt;=5,0,DV$5)),(IF(DX23&gt;=5,0,DX$5)))</f>
        <v>0</v>
      </c>
      <c r="EG23" s="101" t="n">
        <f aca="false">(DZ23+DE23+CB23+BK23+AJ23+V23)/EG$5</f>
        <v>6.21917808219178</v>
      </c>
      <c r="EH23" s="102" t="n">
        <f aca="false">EE23+CJ23</f>
        <v>0</v>
      </c>
      <c r="EI23" s="103" t="n">
        <f aca="false">EF23+CK23</f>
        <v>0</v>
      </c>
      <c r="EJ23" s="111" t="str">
        <f aca="false">IF(EC23&lt;3.495,"Thôi học",IF(EG23&lt;4.495,"Thôi học",IF(EC23&lt;4.999,"Ngừng học",IF(EI23&gt;25,"Ngừng học","Lên lớp"))))</f>
        <v>Lên lớp</v>
      </c>
      <c r="EK23" s="108" t="n">
        <v>7</v>
      </c>
      <c r="EL23" s="140"/>
      <c r="EM23" s="108" t="n">
        <v>8</v>
      </c>
      <c r="EN23" s="140"/>
      <c r="EO23" s="108" t="n">
        <v>9</v>
      </c>
      <c r="EP23" s="140"/>
      <c r="EQ23" s="108" t="n">
        <v>8</v>
      </c>
      <c r="ER23" s="140"/>
      <c r="ES23" s="108" t="n">
        <v>8</v>
      </c>
      <c r="ET23" s="140"/>
      <c r="EU23" s="108" t="n">
        <v>7</v>
      </c>
      <c r="EV23" s="140"/>
      <c r="EW23" s="108" t="n">
        <v>6</v>
      </c>
      <c r="EX23" s="140"/>
      <c r="EY23" s="108" t="n">
        <v>6</v>
      </c>
      <c r="EZ23" s="140"/>
      <c r="FA23" s="108" t="n">
        <v>7</v>
      </c>
      <c r="FB23" s="140"/>
      <c r="FC23" s="108" t="n">
        <v>7</v>
      </c>
      <c r="FD23" s="140"/>
      <c r="FE23" s="108" t="n">
        <v>7</v>
      </c>
      <c r="FF23" s="140"/>
      <c r="FG23" s="108" t="n">
        <v>7</v>
      </c>
      <c r="FH23" s="140"/>
      <c r="FI23" s="108" t="n">
        <v>5</v>
      </c>
      <c r="FJ23" s="140"/>
      <c r="FK23" s="108" t="n">
        <v>8</v>
      </c>
      <c r="FL23" s="140"/>
      <c r="FM23" s="108" t="n">
        <f aca="false">FK23*FK$5+FI23*FI$5+FG23*FG$5+FE23*FE$5+FC23*FC$5+FA23*FA$5+EY23*EY$5+EW23*EW$5+EU23*EU$5+ES23*ES$5+EQ23*EQ$5+EO23*EO$5+EM23*EM$5+EK23*EK$5</f>
        <v>252</v>
      </c>
      <c r="FN23" s="184" t="n">
        <f aca="false">FM23/FM$5</f>
        <v>7.2</v>
      </c>
      <c r="FO23" s="112" t="str">
        <f aca="false">IF(FN23&gt;=8.995,"Xuất sắc",IF(FN23&gt;=7.995,"Giỏi",IF(FN23&gt;=6.995,"Khá",IF(FN23&gt;=5.995,"TB khá",IF(FN23&gt;=4.995,"Trung bình",IF(FN23&gt;=3.995,"Yếu",IF(FN23&lt;3.995,"Kém")))))))</f>
        <v>Khá</v>
      </c>
      <c r="FP23" s="109" t="n">
        <f aca="false">SUM((IF(EK23&gt;=5,0,1)),(IF(EM23&gt;=5,0,1)),(IF(EO23&gt;=5,0,1)),(IF(EQ23&gt;=5,0,1)),(IF(ES23&gt;=5,0,1)),(IF(EU23&gt;=5,0,1)),(IF(EW23&gt;=5,0,1)),(IF(EY23&gt;=5,0,1)),(IF(FA23&gt;=5,0,1)),(IF(FC23&gt;=5,0,1)),(IF(FE23&gt;=5,0,1)),(IF(FG23&gt;=5,0,1)),(IF(FI23&gt;=5,0,1)),(IF(FK23&gt;=5,0,1)))</f>
        <v>0</v>
      </c>
      <c r="FQ23" s="108" t="n">
        <f aca="false">(FM23+DZ23+DE23+CB23+BK23+AJ23+V23)</f>
        <v>1160</v>
      </c>
      <c r="FR23" s="101" t="n">
        <f aca="false">FQ23/FQ$6</f>
        <v>6.40883977900552</v>
      </c>
      <c r="FS23" s="112" t="str">
        <f aca="false">IF(FR23&gt;=6.945,"Được làm ĐA",IF(FR23&lt;6.945,"Không được"))</f>
        <v>Không được</v>
      </c>
      <c r="FT23" s="108"/>
      <c r="FU23" s="140"/>
      <c r="FV23" s="108" t="n">
        <v>8</v>
      </c>
      <c r="FW23" s="140"/>
      <c r="FX23" s="108"/>
      <c r="FY23" s="140"/>
      <c r="FZ23" s="108"/>
      <c r="GA23" s="140"/>
      <c r="GB23" s="100" t="n">
        <f aca="false">FZ23*FZ$5+FX23*FX$5+FV23*FV$5+FT23*FT$5</f>
        <v>16</v>
      </c>
      <c r="GC23" s="101" t="n">
        <f aca="false">GB23/GB$5</f>
        <v>1.77777777777778</v>
      </c>
      <c r="GD23" s="112" t="str">
        <f aca="false">IF(GC23&gt;=8.995,"Xuất sắc",IF(GC23&gt;=7.995,"Giỏi",IF(GC23&gt;=6.995,"Khá",IF(GC23&gt;=5.995,"TB khá",IF(GC23&gt;=4.995,"Trung bình",IF(GC23&gt;=3.995,"Yếu",IF(GC23&lt;3.995,"Kém")))))))</f>
        <v>Kém</v>
      </c>
      <c r="GE23" s="101" t="n">
        <f aca="false">(GB23+FM23)/GE$5</f>
        <v>6.09090909090909</v>
      </c>
      <c r="GF23" s="112" t="str">
        <f aca="false">IF(GE23&gt;=8.995,"Xuất sắc",IF(GE23&gt;=7.995,"Giỏi",IF(GE23&gt;=6.995,"Khá",IF(GE23&gt;=5.995,"TB khá",IF(GE23&gt;=4.995,"Trung bình",IF(GE23&gt;=3.995,"Yếu",IF(GE23&lt;3.995,"Kém")))))))</f>
        <v>TB khá</v>
      </c>
      <c r="GG23" s="104" t="n">
        <f aca="false">EH23+FP23+SUM((IF(FT23&gt;=5,0,1)),(IF(FV23&gt;=5,0,1)),(IF(FX23&gt;=5,0,1)),(IF(FZ23&gt;=5,0,1)))</f>
        <v>3</v>
      </c>
      <c r="GH23" s="113" t="str">
        <f aca="false">IF(GG23&gt;=1,"Chưa đủ điều kiện",IF(GG23=0,"Đủ điều kiện"))</f>
        <v>Chưa đủ điều kiện</v>
      </c>
      <c r="GI23" s="108"/>
      <c r="GJ23" s="140"/>
      <c r="GK23" s="108"/>
      <c r="GL23" s="140"/>
      <c r="GM23" s="108"/>
      <c r="GN23" s="140"/>
      <c r="GO23" s="100" t="n">
        <f aca="false">GM23*GM$5+GK23*GK$5</f>
        <v>0</v>
      </c>
      <c r="GP23" s="108" t="n">
        <f aca="false">GO23+GB23+FQ23</f>
        <v>1176</v>
      </c>
      <c r="GQ23" s="101" t="n">
        <f aca="false">GP23/GP$5</f>
        <v>5.96954314720812</v>
      </c>
      <c r="GR23" s="108"/>
      <c r="GS23" s="140"/>
      <c r="GT23" s="113" t="str">
        <f aca="false">IF(GK23&lt;5,"Chưa TN",IF(GM23&lt;5,"Chưa TN",IF(GR23&lt;5,"Chưa TN",IF(GQ23&lt;5,"Chưa TN",IF(GQ23&lt;5.995,"Trung bình",IF(GQ23&lt;6.995,"TB khá",IF(GQ23&lt;7.995,"Khá",IF(GQ23&lt;8.995,"Giỏi","Xuất sắc"))))))))</f>
        <v>Chưa TN</v>
      </c>
    </row>
    <row r="24" customFormat="false" ht="17.1" hidden="false" customHeight="true" outlineLevel="0" collapsed="false">
      <c r="A24" s="185" t="n">
        <v>18</v>
      </c>
      <c r="B24" s="114" t="s">
        <v>375</v>
      </c>
      <c r="C24" s="115" t="s">
        <v>338</v>
      </c>
      <c r="D24" s="116" t="n">
        <v>33641</v>
      </c>
      <c r="E24" s="100" t="s">
        <v>164</v>
      </c>
      <c r="F24" s="186" t="s">
        <v>165</v>
      </c>
      <c r="G24" s="187" t="s">
        <v>166</v>
      </c>
      <c r="H24" s="119" t="n">
        <v>8</v>
      </c>
      <c r="I24" s="100"/>
      <c r="J24" s="119" t="n">
        <v>6</v>
      </c>
      <c r="K24" s="100"/>
      <c r="L24" s="119" t="n">
        <v>6</v>
      </c>
      <c r="M24" s="100" t="n">
        <v>3</v>
      </c>
      <c r="N24" s="119" t="n">
        <v>6</v>
      </c>
      <c r="O24" s="100"/>
      <c r="P24" s="119" t="n">
        <v>7</v>
      </c>
      <c r="Q24" s="100"/>
      <c r="R24" s="119" t="n">
        <v>5</v>
      </c>
      <c r="S24" s="100"/>
      <c r="T24" s="119" t="n">
        <v>7</v>
      </c>
      <c r="U24" s="100"/>
      <c r="V24" s="100" t="n">
        <f aca="false">T24*T$5+R24*R$5+P24*P$5+N24*N$5+L24*L$5</f>
        <v>135</v>
      </c>
      <c r="W24" s="101" t="n">
        <f aca="false">V24/V$5</f>
        <v>6.13636363636364</v>
      </c>
      <c r="X24" s="119" t="n">
        <v>5</v>
      </c>
      <c r="Y24" s="100"/>
      <c r="Z24" s="119" t="n">
        <v>8</v>
      </c>
      <c r="AA24" s="100"/>
      <c r="AB24" s="119" t="n">
        <v>5</v>
      </c>
      <c r="AC24" s="100"/>
      <c r="AD24" s="119" t="n">
        <v>8</v>
      </c>
      <c r="AE24" s="100"/>
      <c r="AF24" s="119" t="n">
        <v>5</v>
      </c>
      <c r="AG24" s="100"/>
      <c r="AH24" s="119" t="n">
        <v>6</v>
      </c>
      <c r="AI24" s="100"/>
      <c r="AJ24" s="100" t="n">
        <f aca="false">AH24*AH$5+AF24*AF$5+AD24*AD$5+AB24*AB$5+Z24*Z$5+X24*X$5</f>
        <v>141</v>
      </c>
      <c r="AK24" s="101" t="n">
        <f aca="false">AJ24/AJ$5</f>
        <v>5.875</v>
      </c>
      <c r="AL24" s="101" t="n">
        <f aca="false">(AJ24+V24)/AL$5</f>
        <v>6</v>
      </c>
      <c r="AM24" s="144" t="str">
        <f aca="false">IF(AL24&gt;=8.995,"Xuất sắc",IF(AL24&gt;=7.995,"Giỏi",IF(AL24&gt;=6.995,"Khá",IF(AL24&gt;=5.995,"TB khá",IF(AL24&gt;=4.995,"Trung bình",IF(AL24&gt;=3.995,"Yếu",IF(AL24&lt;3.995,"Kém")))))))</f>
        <v>TB khá</v>
      </c>
      <c r="AN24" s="104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)</f>
        <v>0</v>
      </c>
      <c r="AO24" s="105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)</f>
        <v>0</v>
      </c>
      <c r="AP24" s="144" t="str">
        <f aca="false">IF(AL24&lt;3.495,"Thôi học",IF(AL24&lt;4.995,"Ngừng học",IF(AO24&gt;25,"Ngừng học","Lên lớp")))</f>
        <v>Lên lớp</v>
      </c>
      <c r="AQ24" s="108" t="n">
        <v>5</v>
      </c>
      <c r="AR24" s="100"/>
      <c r="AS24" s="108" t="n">
        <v>6</v>
      </c>
      <c r="AT24" s="100"/>
      <c r="AU24" s="108" t="n">
        <v>7</v>
      </c>
      <c r="AV24" s="100"/>
      <c r="AW24" s="108" t="n">
        <v>6</v>
      </c>
      <c r="AX24" s="100"/>
      <c r="AY24" s="108" t="n">
        <v>7</v>
      </c>
      <c r="AZ24" s="100"/>
      <c r="BA24" s="108" t="n">
        <v>5</v>
      </c>
      <c r="BB24" s="100" t="n">
        <v>4</v>
      </c>
      <c r="BC24" s="108" t="n">
        <v>7</v>
      </c>
      <c r="BD24" s="100"/>
      <c r="BE24" s="108" t="n">
        <v>7</v>
      </c>
      <c r="BF24" s="100"/>
      <c r="BG24" s="108" t="n">
        <v>7</v>
      </c>
      <c r="BH24" s="100"/>
      <c r="BI24" s="108" t="n">
        <v>7</v>
      </c>
      <c r="BJ24" s="100"/>
      <c r="BK24" s="100" t="n">
        <f aca="false">BI24*BI$5+BG24*BG$5+BE24*BE$5+BC24*BC$5+BA24*BA$5+AY24*AY$5+AW24*AW$5+AU24*AU$5+AS24*AS$5+AQ24*AQ$5</f>
        <v>185</v>
      </c>
      <c r="BL24" s="101" t="n">
        <f aca="false">BK24/BK$5</f>
        <v>6.37931034482759</v>
      </c>
      <c r="BM24" s="100" t="str">
        <f aca="false">IF(BL24&gt;=8.995,"Xuất sắc",IF(BL24&gt;=7.995,"Giỏi",IF(BL24&gt;=6.995,"Khá",IF(BL24&gt;=5.995,"TB khá",IF(BL24&gt;=4.995,"Trung bình",IF(BL24&gt;=3.995,"Yếu",IF(BL24&lt;3.995,"Kém")))))))</f>
        <v>TB khá</v>
      </c>
      <c r="BN24" s="102" t="n">
        <f aca="false">SUM((IF(AQ24&gt;=5,0,1)),(IF(AS24&gt;=5,0,1)),(IF(AU24&gt;=5,0,1)),(IF(AW24&gt;=5,0,1)),(IF(AY24&gt;=5,0,1)),(IF(BA24&gt;=5,0,1)),(IF(BC24&gt;=5,0,1)),(IF(BE24&gt;=5,0,1)),(IF(BG24&gt;=5,0,1)),(IF(BI24&gt;=5,0,1)))</f>
        <v>0</v>
      </c>
      <c r="BO24" s="103" t="n">
        <f aca="false">SUM((IF(AQ24&gt;=5,0,$AQ$5)),(IF(AS24&gt;=5,0,$AS$5)),(IF(AU24&gt;=5,0,$AU$5)),(IF(AW24&gt;=5,0,$AW$5)),(IF(AY24&gt;=5,0,$AY$5)),(IF(BA24&gt;=5,0,$BA$5)),(IF(BC24&gt;=5,0,$BC$5)),(IF(BE24&gt;=5,0,$BE$5)),(IF(BG24&gt;=5,0,$BG$5)),(IF(BI24&gt;=5,0,$BI$5)))</f>
        <v>0</v>
      </c>
      <c r="BP24" s="108" t="n">
        <v>5</v>
      </c>
      <c r="BQ24" s="100"/>
      <c r="BR24" s="108" t="n">
        <v>7</v>
      </c>
      <c r="BS24" s="100"/>
      <c r="BT24" s="108" t="n">
        <v>6</v>
      </c>
      <c r="BU24" s="100"/>
      <c r="BV24" s="108" t="n">
        <v>6</v>
      </c>
      <c r="BW24" s="100"/>
      <c r="BX24" s="108" t="n">
        <v>6</v>
      </c>
      <c r="BY24" s="100"/>
      <c r="BZ24" s="108" t="n">
        <v>8</v>
      </c>
      <c r="CA24" s="100"/>
      <c r="CB24" s="100" t="n">
        <f aca="false">BZ24*BZ$5+BX24*BX$5+BV24*BV$5+BT24*BT$5+BR24*BR$5+BP24*BP$5</f>
        <v>126</v>
      </c>
      <c r="CC24" s="101" t="n">
        <f aca="false">CB24/CB$5</f>
        <v>6.3</v>
      </c>
      <c r="CD24" s="100" t="str">
        <f aca="false">IF(CC24&gt;=8.995,"Xuất sắc",IF(CC24&gt;=7.995,"Giỏi",IF(CC24&gt;=6.995,"Khá",IF(CC24&gt;=5.995,"TB khá",IF(CC24&gt;=4.995,"Trung bình",IF(CC24&gt;=3.995,"Yếu",IF(CC24&lt;3.995,"Kém")))))))</f>
        <v>TB khá</v>
      </c>
      <c r="CE24" s="101" t="n">
        <f aca="false">(CB24+BK24)/CE$5</f>
        <v>6.3469387755102</v>
      </c>
      <c r="CF24" s="100" t="str">
        <f aca="false">IF(CE24&gt;=8.995,"Xuất sắc",IF(CE24&gt;=7.995,"Giỏi",IF(CE24&gt;=6.995,"Khá",IF(CE24&gt;=5.995,"TB khá",IF(CE24&gt;=4.995,"Trung bình",IF(CE24&gt;=3.995,"Yếu",IF(CE24&lt;3.995,"Kém")))))))</f>
        <v>TB khá</v>
      </c>
      <c r="CG24" s="104" t="n">
        <f aca="false">BN24+SUM((IF(BP24&gt;=5,0,1)),(IF(BR24&gt;=5,0,1)),(IF(BT24&gt;=5,0,1)),(IF(BV24&gt;=5,0,1)),(IF(BX24&gt;=5,0,1)),(IF(BZ24&gt;=5,0,1)))</f>
        <v>0</v>
      </c>
      <c r="CH24" s="105" t="n">
        <f aca="false">BO24+SUM((IF(BP24&gt;=5,0,$BP$5)),(IF(BR24&gt;=5,0,$BR$5)),(IF(BT24&gt;=5,0,$BT$5)),(IF(BV24&gt;=5,0,$BV$5)),(IF(BX24&gt;=5,0,$BX$5)),(IF(BZ24&gt;=5,0,BZ$5)))</f>
        <v>0</v>
      </c>
      <c r="CI24" s="101" t="n">
        <f aca="false">(CB24+BK24+AJ24+V24)/CI$5</f>
        <v>6.17894736842105</v>
      </c>
      <c r="CJ24" s="104" t="n">
        <f aca="false">CG24+AN24</f>
        <v>0</v>
      </c>
      <c r="CK24" s="105" t="n">
        <f aca="false">CH24+AO24</f>
        <v>0</v>
      </c>
      <c r="CL24" s="100" t="str">
        <f aca="false">IF(CE24&lt;3.495,"Thôi học",IF(CI24&lt;3.995,"Thôi học",IF(CE24&lt;4.899,"Ngừng học",IF(CE24&lt;4.994,"Đề nghị vớt lên lớp",IF(CK24&gt;25,"Ngừng học","Lên lớp")))))</f>
        <v>Lên lớp</v>
      </c>
      <c r="CM24" s="108" t="n">
        <v>7</v>
      </c>
      <c r="CN24" s="140"/>
      <c r="CO24" s="108" t="n">
        <v>6</v>
      </c>
      <c r="CP24" s="140" t="n">
        <v>3</v>
      </c>
      <c r="CQ24" s="108" t="n">
        <v>6</v>
      </c>
      <c r="CR24" s="140"/>
      <c r="CS24" s="108" t="n">
        <v>8</v>
      </c>
      <c r="CT24" s="140"/>
      <c r="CU24" s="108" t="n">
        <v>8</v>
      </c>
      <c r="CV24" s="140"/>
      <c r="CW24" s="108" t="n">
        <v>7</v>
      </c>
      <c r="CX24" s="140"/>
      <c r="CY24" s="108" t="n">
        <v>8</v>
      </c>
      <c r="CZ24" s="140"/>
      <c r="DA24" s="108" t="n">
        <v>7</v>
      </c>
      <c r="DB24" s="140"/>
      <c r="DC24" s="108" t="n">
        <v>9</v>
      </c>
      <c r="DD24" s="140"/>
      <c r="DE24" s="100" t="n">
        <f aca="false">DC24*DC$5+DA24*DA$5+CY24*CY$5+CW24*CW$5+CU24*CU$5+CS24*CS$5+CQ24*CQ$5+CO24*CO$5+CM24*CM$5</f>
        <v>203</v>
      </c>
      <c r="DF24" s="101" t="n">
        <f aca="false">DE24/DE$5</f>
        <v>7.25</v>
      </c>
      <c r="DG24" s="100" t="str">
        <f aca="false">IF(DF24&gt;=8.995,"Xuất sắc",IF(DF24&gt;=7.995,"Giỏi",IF(DF24&gt;=6.995,"Khá",IF(DF24&gt;=5.995,"TB khá",IF(DF24&gt;=4.995,"Trung bình",IF(DF24&gt;=3.995,"Yếu",IF(DF24&lt;3.995,"Kém")))))))</f>
        <v>Khá</v>
      </c>
      <c r="DH24" s="102" t="n">
        <f aca="false">SUM((IF(CM24&gt;=5,0,1)),(IF(CO24&gt;=5,0,1)),(IF(CQ24&gt;=5,0,1)),(IF(CS24&gt;=5,0,1)),(IF(CU24&gt;=5,0,1)),(IF(CW24&gt;=5,0,1)),(IF(CY24&gt;=5,0,1)),(IF(DA24&gt;=5,0,1)),(IF(DC24&gt;=5,0,1)))</f>
        <v>0</v>
      </c>
      <c r="DI24" s="103" t="n">
        <f aca="false">SUM((IF(CM24&gt;=5,0,CM$5)),(IF(CO24&gt;=5,0,CO$5)),(IF(CQ24&gt;=5,0,CQ$5)),(IF(CS24&gt;=5,0,CS$5)),(IF(CU24&gt;=5,0,CU$5)),(IF(CW24&gt;=5,0,CW$5)),(IF(CY24&gt;=5,0,CY$5)),(IF(DA24&gt;=5,0,DA$5)),(IF(DC24&gt;=5,0,DC$5)))</f>
        <v>0</v>
      </c>
      <c r="DJ24" s="108" t="n">
        <v>8</v>
      </c>
      <c r="DK24" s="100"/>
      <c r="DL24" s="108" t="n">
        <v>8</v>
      </c>
      <c r="DM24" s="100"/>
      <c r="DN24" s="108" t="n">
        <v>7</v>
      </c>
      <c r="DO24" s="100"/>
      <c r="DP24" s="108" t="n">
        <v>8</v>
      </c>
      <c r="DQ24" s="100"/>
      <c r="DR24" s="108" t="n">
        <v>8</v>
      </c>
      <c r="DS24" s="100"/>
      <c r="DT24" s="108" t="n">
        <v>6</v>
      </c>
      <c r="DU24" s="100"/>
      <c r="DV24" s="108" t="n">
        <v>8</v>
      </c>
      <c r="DW24" s="100"/>
      <c r="DX24" s="108" t="n">
        <v>8</v>
      </c>
      <c r="DY24" s="100"/>
      <c r="DZ24" s="100" t="n">
        <f aca="false">DX24*DX$5+DV24*DV$5+DT24*DT$5+DR24*DR$5+DP24*DP$5+DN24*DN$5+DL24*DL$5+DJ24*DJ$5</f>
        <v>174</v>
      </c>
      <c r="EA24" s="101" t="n">
        <f aca="false">DZ24/DZ$5</f>
        <v>7.56521739130435</v>
      </c>
      <c r="EB24" s="108" t="str">
        <f aca="false">IF(EA24&gt;=8.995,"Xuất sắc",IF(EA24&gt;=7.995,"Giỏi",IF(EA24&gt;=6.995,"Khá",IF(EA24&gt;=5.995,"TB khá",IF(EA24&gt;=4.995,"Trung bình",IF(EA24&gt;=3.995,"Yếu",IF(EA24&lt;3.995,"Kém")))))))</f>
        <v>Khá</v>
      </c>
      <c r="EC24" s="101" t="n">
        <f aca="false">(DZ24+DE24)/EC$5</f>
        <v>7.3921568627451</v>
      </c>
      <c r="ED24" s="108" t="str">
        <f aca="false">IF(EC24&gt;=8.995,"Xuất sắc",IF(EC24&gt;=7.995,"Giỏi",IF(EC24&gt;=6.995,"Khá",IF(EC24&gt;=5.995,"TB khá",IF(EC24&gt;=4.995,"Trung bình",IF(EC24&gt;=3.995,"Yếu",IF(EC24&lt;3.995,"Kém")))))))</f>
        <v>Khá</v>
      </c>
      <c r="EE24" s="102" t="n">
        <f aca="false">DH24+SUM((IF(DJ24&gt;=5,0,1)),(IF(DL24&gt;=5,0,1)),(IF(DN24&gt;=5,0,1)),(IF(DP24&gt;=5,0,1)),(IF(DR24&gt;=5,0,1)),(IF(DT24&gt;=5,0,1)),(IF(DV24&gt;=5,0,1)),(IF(DX24&gt;=5,0,1)))</f>
        <v>0</v>
      </c>
      <c r="EF24" s="103" t="n">
        <f aca="false">DI24+SUM((IF(DJ24&gt;=5,0,DJ$5)),(IF(DL24&gt;=5,0,DL$5)),(IF(DN24&gt;=5,0,DN$5)),(IF(DP24&gt;=5,0,DP$5)),(IF(DR24&gt;=5,0,DR$5)),(IF(DT24&gt;=5,0,DT$5)),(IF(DV24&gt;=5,0,DV$5)),(IF(DX24&gt;=5,0,DX$5)))</f>
        <v>0</v>
      </c>
      <c r="EG24" s="101" t="n">
        <f aca="false">(DZ24+DE24+CB24+BK24+AJ24+V24)/EG$5</f>
        <v>6.6027397260274</v>
      </c>
      <c r="EH24" s="102" t="n">
        <f aca="false">EE24+CJ24</f>
        <v>0</v>
      </c>
      <c r="EI24" s="103" t="n">
        <f aca="false">EF24+CK24</f>
        <v>0</v>
      </c>
      <c r="EJ24" s="111" t="str">
        <f aca="false">IF(EC24&lt;3.495,"Thôi học",IF(EG24&lt;4.495,"Thôi học",IF(EC24&lt;4.999,"Ngừng học",IF(EI24&gt;25,"Ngừng học","Lên lớp"))))</f>
        <v>Lên lớp</v>
      </c>
      <c r="EK24" s="108" t="n">
        <v>7</v>
      </c>
      <c r="EL24" s="140"/>
      <c r="EM24" s="108" t="n">
        <v>6</v>
      </c>
      <c r="EN24" s="140"/>
      <c r="EO24" s="108" t="n">
        <v>9</v>
      </c>
      <c r="EP24" s="140"/>
      <c r="EQ24" s="108" t="n">
        <v>7</v>
      </c>
      <c r="ER24" s="140"/>
      <c r="ES24" s="108" t="n">
        <v>9</v>
      </c>
      <c r="ET24" s="140"/>
      <c r="EU24" s="108" t="n">
        <v>8</v>
      </c>
      <c r="EV24" s="140"/>
      <c r="EW24" s="108" t="n">
        <v>7</v>
      </c>
      <c r="EX24" s="140"/>
      <c r="EY24" s="108" t="n">
        <v>7</v>
      </c>
      <c r="EZ24" s="140"/>
      <c r="FA24" s="108" t="n">
        <v>9</v>
      </c>
      <c r="FB24" s="140"/>
      <c r="FC24" s="108" t="n">
        <v>7</v>
      </c>
      <c r="FD24" s="140"/>
      <c r="FE24" s="108" t="n">
        <v>8</v>
      </c>
      <c r="FF24" s="140"/>
      <c r="FG24" s="108" t="n">
        <v>7</v>
      </c>
      <c r="FH24" s="140"/>
      <c r="FI24" s="108" t="n">
        <v>8</v>
      </c>
      <c r="FJ24" s="140"/>
      <c r="FK24" s="108" t="n">
        <v>9</v>
      </c>
      <c r="FL24" s="140"/>
      <c r="FM24" s="108" t="n">
        <f aca="false">FK24*FK$5+FI24*FI$5+FG24*FG$5+FE24*FE$5+FC24*FC$5+FA24*FA$5+EY24*EY$5+EW24*EW$5+EU24*EU$5+ES24*ES$5+EQ24*EQ$5+EO24*EO$5+EM24*EM$5+EK24*EK$5</f>
        <v>278</v>
      </c>
      <c r="FN24" s="184" t="n">
        <f aca="false">FM24/FM$5</f>
        <v>7.94285714285714</v>
      </c>
      <c r="FO24" s="112" t="str">
        <f aca="false">IF(FN24&gt;=8.995,"Xuất sắc",IF(FN24&gt;=7.995,"Giỏi",IF(FN24&gt;=6.995,"Khá",IF(FN24&gt;=5.995,"TB khá",IF(FN24&gt;=4.995,"Trung bình",IF(FN24&gt;=3.995,"Yếu",IF(FN24&lt;3.995,"Kém")))))))</f>
        <v>Khá</v>
      </c>
      <c r="FP24" s="109" t="n">
        <f aca="false">SUM((IF(EK24&gt;=5,0,1)),(IF(EM24&gt;=5,0,1)),(IF(EO24&gt;=5,0,1)),(IF(EQ24&gt;=5,0,1)),(IF(ES24&gt;=5,0,1)),(IF(EU24&gt;=5,0,1)),(IF(EW24&gt;=5,0,1)),(IF(EY24&gt;=5,0,1)),(IF(FA24&gt;=5,0,1)),(IF(FC24&gt;=5,0,1)),(IF(FE24&gt;=5,0,1)),(IF(FG24&gt;=5,0,1)),(IF(FI24&gt;=5,0,1)),(IF(FK24&gt;=5,0,1)))</f>
        <v>0</v>
      </c>
      <c r="FQ24" s="108" t="n">
        <f aca="false">(FM24+DZ24+DE24+CB24+BK24+AJ24+V24)</f>
        <v>1242</v>
      </c>
      <c r="FR24" s="101" t="n">
        <f aca="false">FQ24/FQ$6</f>
        <v>6.86187845303867</v>
      </c>
      <c r="FS24" s="112" t="str">
        <f aca="false">IF(FR24&gt;=6.945,"Được làm ĐA",IF(FR24&lt;6.945,"Không được"))</f>
        <v>Không được</v>
      </c>
      <c r="FT24" s="108"/>
      <c r="FU24" s="140"/>
      <c r="FV24" s="108" t="n">
        <v>9</v>
      </c>
      <c r="FW24" s="140"/>
      <c r="FX24" s="108"/>
      <c r="FY24" s="140"/>
      <c r="FZ24" s="108"/>
      <c r="GA24" s="140"/>
      <c r="GB24" s="100" t="n">
        <f aca="false">FZ24*FZ$5+FX24*FX$5+FV24*FV$5+FT24*FT$5</f>
        <v>18</v>
      </c>
      <c r="GC24" s="101" t="n">
        <f aca="false">GB24/GB$5</f>
        <v>2</v>
      </c>
      <c r="GD24" s="112" t="str">
        <f aca="false">IF(GC24&gt;=8.995,"Xuất sắc",IF(GC24&gt;=7.995,"Giỏi",IF(GC24&gt;=6.995,"Khá",IF(GC24&gt;=5.995,"TB khá",IF(GC24&gt;=4.995,"Trung bình",IF(GC24&gt;=3.995,"Yếu",IF(GC24&lt;3.995,"Kém")))))))</f>
        <v>Kém</v>
      </c>
      <c r="GE24" s="101" t="n">
        <f aca="false">(GB24+FM24)/GE$5</f>
        <v>6.72727272727273</v>
      </c>
      <c r="GF24" s="112" t="str">
        <f aca="false">IF(GE24&gt;=8.995,"Xuất sắc",IF(GE24&gt;=7.995,"Giỏi",IF(GE24&gt;=6.995,"Khá",IF(GE24&gt;=5.995,"TB khá",IF(GE24&gt;=4.995,"Trung bình",IF(GE24&gt;=3.995,"Yếu",IF(GE24&lt;3.995,"Kém")))))))</f>
        <v>TB khá</v>
      </c>
      <c r="GG24" s="104" t="n">
        <f aca="false">EH24+FP24+SUM((IF(FT24&gt;=5,0,1)),(IF(FV24&gt;=5,0,1)),(IF(FX24&gt;=5,0,1)),(IF(FZ24&gt;=5,0,1)))</f>
        <v>3</v>
      </c>
      <c r="GH24" s="113" t="str">
        <f aca="false">IF(GG24&gt;=1,"Chưa đủ điều kiện",IF(GG24=0,"Đủ điều kiện"))</f>
        <v>Chưa đủ điều kiện</v>
      </c>
      <c r="GI24" s="108"/>
      <c r="GJ24" s="140"/>
      <c r="GK24" s="108"/>
      <c r="GL24" s="140"/>
      <c r="GM24" s="108"/>
      <c r="GN24" s="140"/>
      <c r="GO24" s="100" t="n">
        <f aca="false">GM24*GM$5+GK24*GK$5</f>
        <v>0</v>
      </c>
      <c r="GP24" s="108" t="n">
        <f aca="false">GO24+GB24+FQ24</f>
        <v>1260</v>
      </c>
      <c r="GQ24" s="101" t="n">
        <f aca="false">GP24/GP$5</f>
        <v>6.39593908629442</v>
      </c>
      <c r="GR24" s="108"/>
      <c r="GS24" s="140"/>
      <c r="GT24" s="113" t="str">
        <f aca="false">IF(GK24&lt;5,"Chưa TN",IF(GM24&lt;5,"Chưa TN",IF(GR24&lt;5,"Chưa TN",IF(GQ24&lt;5,"Chưa TN",IF(GQ24&lt;5.995,"Trung bình",IF(GQ24&lt;6.995,"TB khá",IF(GQ24&lt;7.995,"Khá",IF(GQ24&lt;8.995,"Giỏi","Xuất sắc"))))))))</f>
        <v>Chưa TN</v>
      </c>
    </row>
    <row r="25" customFormat="false" ht="15.75" hidden="false" customHeight="true" outlineLevel="0" collapsed="false">
      <c r="A25" s="185" t="n">
        <v>19</v>
      </c>
      <c r="B25" s="114" t="s">
        <v>284</v>
      </c>
      <c r="C25" s="122" t="s">
        <v>164</v>
      </c>
      <c r="D25" s="116" t="n">
        <v>33751</v>
      </c>
      <c r="E25" s="100" t="s">
        <v>164</v>
      </c>
      <c r="F25" s="186" t="s">
        <v>376</v>
      </c>
      <c r="G25" s="187" t="s">
        <v>377</v>
      </c>
      <c r="H25" s="119" t="n">
        <v>8</v>
      </c>
      <c r="I25" s="100"/>
      <c r="J25" s="119" t="n">
        <v>8</v>
      </c>
      <c r="K25" s="100"/>
      <c r="L25" s="119" t="n">
        <v>5</v>
      </c>
      <c r="M25" s="100" t="n">
        <v>2</v>
      </c>
      <c r="N25" s="119" t="n">
        <v>7</v>
      </c>
      <c r="O25" s="100"/>
      <c r="P25" s="119" t="n">
        <v>8</v>
      </c>
      <c r="Q25" s="100"/>
      <c r="R25" s="119" t="n">
        <v>6</v>
      </c>
      <c r="S25" s="100"/>
      <c r="T25" s="119" t="n">
        <v>7</v>
      </c>
      <c r="U25" s="100"/>
      <c r="V25" s="100" t="n">
        <f aca="false">T25*T$5+R25*R$5+P25*P$5+N25*N$5+L25*L$5</f>
        <v>148</v>
      </c>
      <c r="W25" s="101" t="n">
        <f aca="false">V25/V$5</f>
        <v>6.72727272727273</v>
      </c>
      <c r="X25" s="119" t="n">
        <v>6</v>
      </c>
      <c r="Y25" s="100"/>
      <c r="Z25" s="119" t="n">
        <v>7</v>
      </c>
      <c r="AA25" s="100"/>
      <c r="AB25" s="119" t="n">
        <v>6</v>
      </c>
      <c r="AC25" s="100"/>
      <c r="AD25" s="119" t="n">
        <v>8</v>
      </c>
      <c r="AE25" s="100"/>
      <c r="AF25" s="119" t="n">
        <v>8</v>
      </c>
      <c r="AG25" s="100"/>
      <c r="AH25" s="119" t="n">
        <v>6</v>
      </c>
      <c r="AI25" s="100"/>
      <c r="AJ25" s="100" t="n">
        <f aca="false">AH25*AH$5+AF25*AF$5+AD25*AD$5+AB25*AB$5+Z25*Z$5+X25*X$5</f>
        <v>163</v>
      </c>
      <c r="AK25" s="101" t="n">
        <f aca="false">AJ25/AJ$5</f>
        <v>6.79166666666667</v>
      </c>
      <c r="AL25" s="101" t="n">
        <f aca="false">(AJ25+V25)/AL$5</f>
        <v>6.76086956521739</v>
      </c>
      <c r="AM25" s="144" t="str">
        <f aca="false">IF(AL25&gt;=8.995,"Xuất sắc",IF(AL25&gt;=7.995,"Giỏi",IF(AL25&gt;=6.995,"Khá",IF(AL25&gt;=5.995,"TB khá",IF(AL25&gt;=4.995,"Trung bình",IF(AL25&gt;=3.995,"Yếu",IF(AL25&lt;3.995,"Kém")))))))</f>
        <v>TB khá</v>
      </c>
      <c r="AN25" s="104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)</f>
        <v>0</v>
      </c>
      <c r="AO25" s="105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)</f>
        <v>0</v>
      </c>
      <c r="AP25" s="144" t="str">
        <f aca="false">IF(AL25&lt;3.495,"Thôi học",IF(AL25&lt;4.995,"Ngừng học",IF(AO25&gt;25,"Ngừng học","Lên lớp")))</f>
        <v>Lên lớp</v>
      </c>
      <c r="AQ25" s="108" t="n">
        <v>5</v>
      </c>
      <c r="AR25" s="100"/>
      <c r="AS25" s="108" t="n">
        <v>8</v>
      </c>
      <c r="AT25" s="100"/>
      <c r="AU25" s="108" t="n">
        <v>8</v>
      </c>
      <c r="AV25" s="100"/>
      <c r="AW25" s="108" t="n">
        <v>7</v>
      </c>
      <c r="AX25" s="100"/>
      <c r="AY25" s="108" t="n">
        <v>7</v>
      </c>
      <c r="AZ25" s="100"/>
      <c r="BA25" s="108" t="n">
        <v>5</v>
      </c>
      <c r="BB25" s="100"/>
      <c r="BC25" s="108" t="n">
        <v>6</v>
      </c>
      <c r="BD25" s="100"/>
      <c r="BE25" s="108" t="n">
        <v>5</v>
      </c>
      <c r="BF25" s="100"/>
      <c r="BG25" s="108" t="n">
        <v>7</v>
      </c>
      <c r="BH25" s="100"/>
      <c r="BI25" s="108" t="n">
        <v>7</v>
      </c>
      <c r="BJ25" s="100"/>
      <c r="BK25" s="100" t="n">
        <f aca="false">BI25*BI$5+BG25*BG$5+BE25*BE$5+BC25*BC$5+BA25*BA$5+AY25*AY$5+AW25*AW$5+AU25*AU$5+AS25*AS$5+AQ25*AQ$5</f>
        <v>191</v>
      </c>
      <c r="BL25" s="101" t="n">
        <f aca="false">BK25/BK$5</f>
        <v>6.58620689655172</v>
      </c>
      <c r="BM25" s="100" t="str">
        <f aca="false">IF(BL25&gt;=8.995,"Xuất sắc",IF(BL25&gt;=7.995,"Giỏi",IF(BL25&gt;=6.995,"Khá",IF(BL25&gt;=5.995,"TB khá",IF(BL25&gt;=4.995,"Trung bình",IF(BL25&gt;=3.995,"Yếu",IF(BL25&lt;3.995,"Kém")))))))</f>
        <v>TB khá</v>
      </c>
      <c r="BN25" s="102" t="n">
        <f aca="false">SUM((IF(AQ25&gt;=5,0,1)),(IF(AS25&gt;=5,0,1)),(IF(AU25&gt;=5,0,1)),(IF(AW25&gt;=5,0,1)),(IF(AY25&gt;=5,0,1)),(IF(BA25&gt;=5,0,1)),(IF(BC25&gt;=5,0,1)),(IF(BE25&gt;=5,0,1)),(IF(BG25&gt;=5,0,1)),(IF(BI25&gt;=5,0,1)))</f>
        <v>0</v>
      </c>
      <c r="BO25" s="103" t="n">
        <f aca="false">SUM((IF(AQ25&gt;=5,0,$AQ$5)),(IF(AS25&gt;=5,0,$AS$5)),(IF(AU25&gt;=5,0,$AU$5)),(IF(AW25&gt;=5,0,$AW$5)),(IF(AY25&gt;=5,0,$AY$5)),(IF(BA25&gt;=5,0,$BA$5)),(IF(BC25&gt;=5,0,$BC$5)),(IF(BE25&gt;=5,0,$BE$5)),(IF(BG25&gt;=5,0,$BG$5)),(IF(BI25&gt;=5,0,$BI$5)))</f>
        <v>0</v>
      </c>
      <c r="BP25" s="108" t="n">
        <v>6</v>
      </c>
      <c r="BQ25" s="100"/>
      <c r="BR25" s="108" t="n">
        <v>5</v>
      </c>
      <c r="BS25" s="100"/>
      <c r="BT25" s="108" t="n">
        <v>7</v>
      </c>
      <c r="BU25" s="100"/>
      <c r="BV25" s="108" t="n">
        <v>6</v>
      </c>
      <c r="BW25" s="100"/>
      <c r="BX25" s="108" t="n">
        <v>8</v>
      </c>
      <c r="BY25" s="100"/>
      <c r="BZ25" s="108" t="n">
        <v>5</v>
      </c>
      <c r="CA25" s="100"/>
      <c r="CB25" s="100" t="n">
        <f aca="false">BZ25*BZ$5+BX25*BX$5+BV25*BV$5+BT25*BT$5+BR25*BR$5+BP25*BP$5</f>
        <v>125</v>
      </c>
      <c r="CC25" s="101" t="n">
        <f aca="false">CB25/CB$5</f>
        <v>6.25</v>
      </c>
      <c r="CD25" s="100" t="str">
        <f aca="false">IF(CC25&gt;=8.995,"Xuất sắc",IF(CC25&gt;=7.995,"Giỏi",IF(CC25&gt;=6.995,"Khá",IF(CC25&gt;=5.995,"TB khá",IF(CC25&gt;=4.995,"Trung bình",IF(CC25&gt;=3.995,"Yếu",IF(CC25&lt;3.995,"Kém")))))))</f>
        <v>TB khá</v>
      </c>
      <c r="CE25" s="101" t="n">
        <f aca="false">(CB25+BK25)/CE$5</f>
        <v>6.44897959183674</v>
      </c>
      <c r="CF25" s="100" t="str">
        <f aca="false">IF(CE25&gt;=8.995,"Xuất sắc",IF(CE25&gt;=7.995,"Giỏi",IF(CE25&gt;=6.995,"Khá",IF(CE25&gt;=5.995,"TB khá",IF(CE25&gt;=4.995,"Trung bình",IF(CE25&gt;=3.995,"Yếu",IF(CE25&lt;3.995,"Kém")))))))</f>
        <v>TB khá</v>
      </c>
      <c r="CG25" s="104" t="n">
        <f aca="false">BN25+SUM((IF(BP25&gt;=5,0,1)),(IF(BR25&gt;=5,0,1)),(IF(BT25&gt;=5,0,1)),(IF(BV25&gt;=5,0,1)),(IF(BX25&gt;=5,0,1)),(IF(BZ25&gt;=5,0,1)))</f>
        <v>0</v>
      </c>
      <c r="CH25" s="105" t="n">
        <f aca="false">BO25+SUM((IF(BP25&gt;=5,0,$BP$5)),(IF(BR25&gt;=5,0,$BR$5)),(IF(BT25&gt;=5,0,$BT$5)),(IF(BV25&gt;=5,0,$BV$5)),(IF(BX25&gt;=5,0,$BX$5)),(IF(BZ25&gt;=5,0,BZ$5)))</f>
        <v>0</v>
      </c>
      <c r="CI25" s="101" t="n">
        <f aca="false">(CB25+BK25+AJ25+V25)/CI$5</f>
        <v>6.6</v>
      </c>
      <c r="CJ25" s="104" t="n">
        <f aca="false">CG25+AN25</f>
        <v>0</v>
      </c>
      <c r="CK25" s="105" t="n">
        <f aca="false">CH25+AO25</f>
        <v>0</v>
      </c>
      <c r="CL25" s="100" t="str">
        <f aca="false">IF(CE25&lt;3.495,"Thôi học",IF(CI25&lt;3.995,"Thôi học",IF(CE25&lt;4.899,"Ngừng học",IF(CE25&lt;4.994,"Đề nghị vớt lên lớp",IF(CK25&gt;25,"Ngừng học","Lên lớp")))))</f>
        <v>Lên lớp</v>
      </c>
      <c r="CM25" s="108" t="n">
        <v>7</v>
      </c>
      <c r="CN25" s="140"/>
      <c r="CO25" s="108" t="n">
        <v>7</v>
      </c>
      <c r="CP25" s="140"/>
      <c r="CQ25" s="108" t="n">
        <v>7</v>
      </c>
      <c r="CR25" s="140"/>
      <c r="CS25" s="108" t="n">
        <v>5</v>
      </c>
      <c r="CT25" s="140"/>
      <c r="CU25" s="108" t="n">
        <v>7</v>
      </c>
      <c r="CV25" s="140"/>
      <c r="CW25" s="108" t="n">
        <v>6</v>
      </c>
      <c r="CX25" s="140"/>
      <c r="CY25" s="108" t="n">
        <v>5</v>
      </c>
      <c r="CZ25" s="140"/>
      <c r="DA25" s="108" t="n">
        <v>6</v>
      </c>
      <c r="DB25" s="140"/>
      <c r="DC25" s="108" t="n">
        <v>6</v>
      </c>
      <c r="DD25" s="140"/>
      <c r="DE25" s="100" t="n">
        <f aca="false">DC25*DC$5+DA25*DA$5+CY25*CY$5+CW25*CW$5+CU25*CU$5+CS25*CS$5+CQ25*CQ$5+CO25*CO$5+CM25*CM$5</f>
        <v>176</v>
      </c>
      <c r="DF25" s="101" t="n">
        <f aca="false">DE25/DE$5</f>
        <v>6.28571428571429</v>
      </c>
      <c r="DG25" s="100" t="str">
        <f aca="false">IF(DF25&gt;=8.995,"Xuất sắc",IF(DF25&gt;=7.995,"Giỏi",IF(DF25&gt;=6.995,"Khá",IF(DF25&gt;=5.995,"TB khá",IF(DF25&gt;=4.995,"Trung bình",IF(DF25&gt;=3.995,"Yếu",IF(DF25&lt;3.995,"Kém")))))))</f>
        <v>TB khá</v>
      </c>
      <c r="DH25" s="102" t="n">
        <f aca="false">SUM((IF(CM25&gt;=5,0,1)),(IF(CO25&gt;=5,0,1)),(IF(CQ25&gt;=5,0,1)),(IF(CS25&gt;=5,0,1)),(IF(CU25&gt;=5,0,1)),(IF(CW25&gt;=5,0,1)),(IF(CY25&gt;=5,0,1)),(IF(DA25&gt;=5,0,1)),(IF(DC25&gt;=5,0,1)))</f>
        <v>0</v>
      </c>
      <c r="DI25" s="103" t="n">
        <f aca="false">SUM((IF(CM25&gt;=5,0,CM$5)),(IF(CO25&gt;=5,0,CO$5)),(IF(CQ25&gt;=5,0,CQ$5)),(IF(CS25&gt;=5,0,CS$5)),(IF(CU25&gt;=5,0,CU$5)),(IF(CW25&gt;=5,0,CW$5)),(IF(CY25&gt;=5,0,CY$5)),(IF(DA25&gt;=5,0,DA$5)),(IF(DC25&gt;=5,0,DC$5)))</f>
        <v>0</v>
      </c>
      <c r="DJ25" s="108" t="n">
        <v>6</v>
      </c>
      <c r="DK25" s="100"/>
      <c r="DL25" s="108" t="n">
        <v>7</v>
      </c>
      <c r="DM25" s="100"/>
      <c r="DN25" s="108" t="n">
        <v>8</v>
      </c>
      <c r="DO25" s="100"/>
      <c r="DP25" s="108" t="n">
        <v>7</v>
      </c>
      <c r="DQ25" s="100"/>
      <c r="DR25" s="108" t="n">
        <v>8</v>
      </c>
      <c r="DS25" s="100"/>
      <c r="DT25" s="108" t="n">
        <v>7</v>
      </c>
      <c r="DU25" s="100"/>
      <c r="DV25" s="108" t="n">
        <v>6</v>
      </c>
      <c r="DW25" s="100" t="n">
        <v>4</v>
      </c>
      <c r="DX25" s="108" t="n">
        <v>7</v>
      </c>
      <c r="DY25" s="100"/>
      <c r="DZ25" s="100" t="n">
        <f aca="false">DX25*DX$5+DV25*DV$5+DT25*DT$5+DR25*DR$5+DP25*DP$5+DN25*DN$5+DL25*DL$5+DJ25*DJ$5</f>
        <v>163</v>
      </c>
      <c r="EA25" s="101" t="n">
        <f aca="false">DZ25/DZ$5</f>
        <v>7.08695652173913</v>
      </c>
      <c r="EB25" s="108" t="str">
        <f aca="false">IF(EA25&gt;=8.995,"Xuất sắc",IF(EA25&gt;=7.995,"Giỏi",IF(EA25&gt;=6.995,"Khá",IF(EA25&gt;=5.995,"TB khá",IF(EA25&gt;=4.995,"Trung bình",IF(EA25&gt;=3.995,"Yếu",IF(EA25&lt;3.995,"Kém")))))))</f>
        <v>Khá</v>
      </c>
      <c r="EC25" s="101" t="n">
        <f aca="false">(DZ25+DE25)/EC$5</f>
        <v>6.64705882352941</v>
      </c>
      <c r="ED25" s="108" t="str">
        <f aca="false">IF(EC25&gt;=8.995,"Xuất sắc",IF(EC25&gt;=7.995,"Giỏi",IF(EC25&gt;=6.995,"Khá",IF(EC25&gt;=5.995,"TB khá",IF(EC25&gt;=4.995,"Trung bình",IF(EC25&gt;=3.995,"Yếu",IF(EC25&lt;3.995,"Kém")))))))</f>
        <v>TB khá</v>
      </c>
      <c r="EE25" s="102" t="n">
        <f aca="false">DH25+SUM((IF(DJ25&gt;=5,0,1)),(IF(DL25&gt;=5,0,1)),(IF(DN25&gt;=5,0,1)),(IF(DP25&gt;=5,0,1)),(IF(DR25&gt;=5,0,1)),(IF(DT25&gt;=5,0,1)),(IF(DV25&gt;=5,0,1)),(IF(DX25&gt;=5,0,1)))</f>
        <v>0</v>
      </c>
      <c r="EF25" s="103" t="n">
        <f aca="false">DI25+SUM((IF(DJ25&gt;=5,0,DJ$5)),(IF(DL25&gt;=5,0,DL$5)),(IF(DN25&gt;=5,0,DN$5)),(IF(DP25&gt;=5,0,DP$5)),(IF(DR25&gt;=5,0,DR$5)),(IF(DT25&gt;=5,0,DT$5)),(IF(DV25&gt;=5,0,DV$5)),(IF(DX25&gt;=5,0,DX$5)))</f>
        <v>0</v>
      </c>
      <c r="EG25" s="101" t="n">
        <f aca="false">(DZ25+DE25+CB25+BK25+AJ25+V25)/EG$5</f>
        <v>6.61643835616438</v>
      </c>
      <c r="EH25" s="102" t="n">
        <f aca="false">EE25+CJ25</f>
        <v>0</v>
      </c>
      <c r="EI25" s="103" t="n">
        <f aca="false">EF25+CK25</f>
        <v>0</v>
      </c>
      <c r="EJ25" s="111" t="str">
        <f aca="false">IF(EC25&lt;3.495,"Thôi học",IF(EG25&lt;4.495,"Thôi học",IF(EC25&lt;4.999,"Ngừng học",IF(EI25&gt;25,"Ngừng học","Lên lớp"))))</f>
        <v>Lên lớp</v>
      </c>
      <c r="EK25" s="108" t="n">
        <v>7</v>
      </c>
      <c r="EL25" s="140"/>
      <c r="EM25" s="108" t="n">
        <v>5</v>
      </c>
      <c r="EN25" s="140"/>
      <c r="EO25" s="108" t="n">
        <v>7</v>
      </c>
      <c r="EP25" s="140"/>
      <c r="EQ25" s="108" t="n">
        <v>6</v>
      </c>
      <c r="ER25" s="140"/>
      <c r="ES25" s="108" t="n">
        <v>9</v>
      </c>
      <c r="ET25" s="140"/>
      <c r="EU25" s="108" t="n">
        <v>8</v>
      </c>
      <c r="EV25" s="140"/>
      <c r="EW25" s="108" t="n">
        <v>7</v>
      </c>
      <c r="EX25" s="140"/>
      <c r="EY25" s="108" t="n">
        <v>7</v>
      </c>
      <c r="EZ25" s="140"/>
      <c r="FA25" s="108" t="n">
        <v>7</v>
      </c>
      <c r="FB25" s="140"/>
      <c r="FC25" s="108" t="n">
        <v>7</v>
      </c>
      <c r="FD25" s="140"/>
      <c r="FE25" s="108" t="n">
        <v>8</v>
      </c>
      <c r="FF25" s="140"/>
      <c r="FG25" s="108" t="n">
        <v>7</v>
      </c>
      <c r="FH25" s="140"/>
      <c r="FI25" s="108" t="n">
        <v>8</v>
      </c>
      <c r="FJ25" s="140"/>
      <c r="FK25" s="108" t="n">
        <v>9</v>
      </c>
      <c r="FL25" s="140"/>
      <c r="FM25" s="108" t="n">
        <f aca="false">FK25*FK$5+FI25*FI$5+FG25*FG$5+FE25*FE$5+FC25*FC$5+FA25*FA$5+EY25*EY$5+EW25*EW$5+EU25*EU$5+ES25*ES$5+EQ25*EQ$5+EO25*EO$5+EM25*EM$5+EK25*EK$5</f>
        <v>262</v>
      </c>
      <c r="FN25" s="184" t="n">
        <f aca="false">FM25/FM$5</f>
        <v>7.48571428571429</v>
      </c>
      <c r="FO25" s="112" t="str">
        <f aca="false">IF(FN25&gt;=8.995,"Xuất sắc",IF(FN25&gt;=7.995,"Giỏi",IF(FN25&gt;=6.995,"Khá",IF(FN25&gt;=5.995,"TB khá",IF(FN25&gt;=4.995,"Trung bình",IF(FN25&gt;=3.995,"Yếu",IF(FN25&lt;3.995,"Kém")))))))</f>
        <v>Khá</v>
      </c>
      <c r="FP25" s="109" t="n">
        <f aca="false">SUM((IF(EK25&gt;=5,0,1)),(IF(EM25&gt;=5,0,1)),(IF(EO25&gt;=5,0,1)),(IF(EQ25&gt;=5,0,1)),(IF(ES25&gt;=5,0,1)),(IF(EU25&gt;=5,0,1)),(IF(EW25&gt;=5,0,1)),(IF(EY25&gt;=5,0,1)),(IF(FA25&gt;=5,0,1)),(IF(FC25&gt;=5,0,1)),(IF(FE25&gt;=5,0,1)),(IF(FG25&gt;=5,0,1)),(IF(FI25&gt;=5,0,1)),(IF(FK25&gt;=5,0,1)))</f>
        <v>0</v>
      </c>
      <c r="FQ25" s="108" t="n">
        <f aca="false">(FM25+DZ25+DE25+CB25+BK25+AJ25+V25)</f>
        <v>1228</v>
      </c>
      <c r="FR25" s="101" t="n">
        <f aca="false">FQ25/FQ$6</f>
        <v>6.78453038674033</v>
      </c>
      <c r="FS25" s="112" t="str">
        <f aca="false">IF(FR25&gt;=6.945,"Được làm ĐA",IF(FR25&lt;6.945,"Không được"))</f>
        <v>Không được</v>
      </c>
      <c r="FT25" s="108"/>
      <c r="FU25" s="140"/>
      <c r="FV25" s="108" t="n">
        <v>9</v>
      </c>
      <c r="FW25" s="140"/>
      <c r="FX25" s="108"/>
      <c r="FY25" s="140"/>
      <c r="FZ25" s="108"/>
      <c r="GA25" s="140"/>
      <c r="GB25" s="100" t="n">
        <f aca="false">FZ25*FZ$5+FX25*FX$5+FV25*FV$5+FT25*FT$5</f>
        <v>18</v>
      </c>
      <c r="GC25" s="101" t="n">
        <f aca="false">GB25/GB$5</f>
        <v>2</v>
      </c>
      <c r="GD25" s="112" t="str">
        <f aca="false">IF(GC25&gt;=8.995,"Xuất sắc",IF(GC25&gt;=7.995,"Giỏi",IF(GC25&gt;=6.995,"Khá",IF(GC25&gt;=5.995,"TB khá",IF(GC25&gt;=4.995,"Trung bình",IF(GC25&gt;=3.995,"Yếu",IF(GC25&lt;3.995,"Kém")))))))</f>
        <v>Kém</v>
      </c>
      <c r="GE25" s="101" t="n">
        <f aca="false">(GB25+FM25)/GE$5</f>
        <v>6.36363636363636</v>
      </c>
      <c r="GF25" s="112" t="str">
        <f aca="false">IF(GE25&gt;=8.995,"Xuất sắc",IF(GE25&gt;=7.995,"Giỏi",IF(GE25&gt;=6.995,"Khá",IF(GE25&gt;=5.995,"TB khá",IF(GE25&gt;=4.995,"Trung bình",IF(GE25&gt;=3.995,"Yếu",IF(GE25&lt;3.995,"Kém")))))))</f>
        <v>TB khá</v>
      </c>
      <c r="GG25" s="104" t="n">
        <f aca="false">EH25+FP25+SUM((IF(FT25&gt;=5,0,1)),(IF(FV25&gt;=5,0,1)),(IF(FX25&gt;=5,0,1)),(IF(FZ25&gt;=5,0,1)))</f>
        <v>3</v>
      </c>
      <c r="GH25" s="113" t="str">
        <f aca="false">IF(GG25&gt;=1,"Chưa đủ điều kiện",IF(GG25=0,"Đủ điều kiện"))</f>
        <v>Chưa đủ điều kiện</v>
      </c>
      <c r="GI25" s="108"/>
      <c r="GJ25" s="140"/>
      <c r="GK25" s="108"/>
      <c r="GL25" s="140"/>
      <c r="GM25" s="108"/>
      <c r="GN25" s="140"/>
      <c r="GO25" s="100" t="n">
        <f aca="false">GM25*GM$5+GK25*GK$5</f>
        <v>0</v>
      </c>
      <c r="GP25" s="108" t="n">
        <f aca="false">GO25+GB25+FQ25</f>
        <v>1246</v>
      </c>
      <c r="GQ25" s="101" t="n">
        <f aca="false">GP25/GP$5</f>
        <v>6.3248730964467</v>
      </c>
      <c r="GR25" s="108"/>
      <c r="GS25" s="140"/>
      <c r="GT25" s="113" t="str">
        <f aca="false">IF(GK25&lt;5,"Chưa TN",IF(GM25&lt;5,"Chưa TN",IF(GR25&lt;5,"Chưa TN",IF(GQ25&lt;5,"Chưa TN",IF(GQ25&lt;5.995,"Trung bình",IF(GQ25&lt;6.995,"TB khá",IF(GQ25&lt;7.995,"Khá",IF(GQ25&lt;8.995,"Giỏi","Xuất sắc"))))))))</f>
        <v>Chưa TN</v>
      </c>
    </row>
    <row r="26" customFormat="false" ht="17.1" hidden="false" customHeight="true" outlineLevel="0" collapsed="false">
      <c r="A26" s="185" t="n">
        <v>20</v>
      </c>
      <c r="B26" s="114" t="s">
        <v>378</v>
      </c>
      <c r="C26" s="115" t="s">
        <v>379</v>
      </c>
      <c r="D26" s="116" t="n">
        <v>33644</v>
      </c>
      <c r="E26" s="100" t="s">
        <v>164</v>
      </c>
      <c r="F26" s="186" t="s">
        <v>380</v>
      </c>
      <c r="G26" s="187" t="s">
        <v>381</v>
      </c>
      <c r="H26" s="119" t="n">
        <v>7</v>
      </c>
      <c r="I26" s="100"/>
      <c r="J26" s="119" t="n">
        <v>6</v>
      </c>
      <c r="K26" s="100"/>
      <c r="L26" s="119" t="n">
        <v>6</v>
      </c>
      <c r="M26" s="100" t="n">
        <v>4</v>
      </c>
      <c r="N26" s="119" t="n">
        <v>6</v>
      </c>
      <c r="O26" s="100"/>
      <c r="P26" s="119" t="n">
        <v>8</v>
      </c>
      <c r="Q26" s="100"/>
      <c r="R26" s="119" t="n">
        <v>5</v>
      </c>
      <c r="S26" s="100"/>
      <c r="T26" s="119" t="n">
        <v>7</v>
      </c>
      <c r="U26" s="100"/>
      <c r="V26" s="100" t="n">
        <f aca="false">T26*T$5+R26*R$5+P26*P$5+N26*N$5+L26*L$5</f>
        <v>140</v>
      </c>
      <c r="W26" s="101" t="n">
        <f aca="false">V26/V$5</f>
        <v>6.36363636363636</v>
      </c>
      <c r="X26" s="119" t="n">
        <v>7</v>
      </c>
      <c r="Y26" s="100"/>
      <c r="Z26" s="119" t="n">
        <v>8</v>
      </c>
      <c r="AA26" s="100"/>
      <c r="AB26" s="119" t="n">
        <v>5</v>
      </c>
      <c r="AC26" s="100"/>
      <c r="AD26" s="119" t="n">
        <v>8</v>
      </c>
      <c r="AE26" s="100"/>
      <c r="AF26" s="119" t="n">
        <v>6</v>
      </c>
      <c r="AG26" s="100"/>
      <c r="AH26" s="119" t="n">
        <v>6</v>
      </c>
      <c r="AI26" s="100"/>
      <c r="AJ26" s="100" t="n">
        <f aca="false">AH26*AH$5+AF26*AF$5+AD26*AD$5+AB26*AB$5+Z26*Z$5+X26*X$5</f>
        <v>160</v>
      </c>
      <c r="AK26" s="101" t="n">
        <f aca="false">AJ26/AJ$5</f>
        <v>6.66666666666667</v>
      </c>
      <c r="AL26" s="101" t="n">
        <f aca="false">(AJ26+V26)/AL$5</f>
        <v>6.52173913043478</v>
      </c>
      <c r="AM26" s="144" t="str">
        <f aca="false">IF(AL26&gt;=8.995,"Xuất sắc",IF(AL26&gt;=7.995,"Giỏi",IF(AL26&gt;=6.995,"Khá",IF(AL26&gt;=5.995,"TB khá",IF(AL26&gt;=4.995,"Trung bình",IF(AL26&gt;=3.995,"Yếu",IF(AL26&lt;3.995,"Kém")))))))</f>
        <v>TB khá</v>
      </c>
      <c r="AN26" s="104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)</f>
        <v>0</v>
      </c>
      <c r="AO26" s="105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)</f>
        <v>0</v>
      </c>
      <c r="AP26" s="144" t="str">
        <f aca="false">IF(AL26&lt;3.495,"Thôi học",IF(AL26&lt;4.995,"Ngừng học",IF(AO26&gt;25,"Ngừng học","Lên lớp")))</f>
        <v>Lên lớp</v>
      </c>
      <c r="AQ26" s="108" t="n">
        <v>5</v>
      </c>
      <c r="AR26" s="100"/>
      <c r="AS26" s="108" t="n">
        <v>6</v>
      </c>
      <c r="AT26" s="100"/>
      <c r="AU26" s="108" t="n">
        <v>6</v>
      </c>
      <c r="AV26" s="100"/>
      <c r="AW26" s="108" t="n">
        <v>6</v>
      </c>
      <c r="AX26" s="100"/>
      <c r="AY26" s="108" t="n">
        <v>7</v>
      </c>
      <c r="AZ26" s="100"/>
      <c r="BA26" s="108" t="n">
        <v>5</v>
      </c>
      <c r="BB26" s="100"/>
      <c r="BC26" s="108" t="n">
        <v>7</v>
      </c>
      <c r="BD26" s="100"/>
      <c r="BE26" s="108" t="n">
        <v>5</v>
      </c>
      <c r="BF26" s="100"/>
      <c r="BG26" s="108" t="n">
        <v>5</v>
      </c>
      <c r="BH26" s="100"/>
      <c r="BI26" s="108" t="n">
        <v>5</v>
      </c>
      <c r="BJ26" s="100"/>
      <c r="BK26" s="100" t="n">
        <f aca="false">BI26*BI$5+BG26*BG$5+BE26*BE$5+BC26*BC$5+BA26*BA$5+AY26*AY$5+AW26*AW$5+AU26*AU$5+AS26*AS$5+AQ26*AQ$5</f>
        <v>164</v>
      </c>
      <c r="BL26" s="101" t="n">
        <f aca="false">BK26/BK$5</f>
        <v>5.6551724137931</v>
      </c>
      <c r="BM26" s="100" t="str">
        <f aca="false">IF(BL26&gt;=8.995,"Xuất sắc",IF(BL26&gt;=7.995,"Giỏi",IF(BL26&gt;=6.995,"Khá",IF(BL26&gt;=5.995,"TB khá",IF(BL26&gt;=4.995,"Trung bình",IF(BL26&gt;=3.995,"Yếu",IF(BL26&lt;3.995,"Kém")))))))</f>
        <v>Trung bình</v>
      </c>
      <c r="BN26" s="102" t="n">
        <f aca="false">SUM((IF(AQ26&gt;=5,0,1)),(IF(AS26&gt;=5,0,1)),(IF(AU26&gt;=5,0,1)),(IF(AW26&gt;=5,0,1)),(IF(AY26&gt;=5,0,1)),(IF(BA26&gt;=5,0,1)),(IF(BC26&gt;=5,0,1)),(IF(BE26&gt;=5,0,1)),(IF(BG26&gt;=5,0,1)),(IF(BI26&gt;=5,0,1)))</f>
        <v>0</v>
      </c>
      <c r="BO26" s="103" t="n">
        <f aca="false">SUM((IF(AQ26&gt;=5,0,$AQ$5)),(IF(AS26&gt;=5,0,$AS$5)),(IF(AU26&gt;=5,0,$AU$5)),(IF(AW26&gt;=5,0,$AW$5)),(IF(AY26&gt;=5,0,$AY$5)),(IF(BA26&gt;=5,0,$BA$5)),(IF(BC26&gt;=5,0,$BC$5)),(IF(BE26&gt;=5,0,$BE$5)),(IF(BG26&gt;=5,0,$BG$5)),(IF(BI26&gt;=5,0,$BI$5)))</f>
        <v>0</v>
      </c>
      <c r="BP26" s="108" t="n">
        <v>5</v>
      </c>
      <c r="BQ26" s="100"/>
      <c r="BR26" s="108" t="n">
        <v>7</v>
      </c>
      <c r="BS26" s="100"/>
      <c r="BT26" s="108" t="n">
        <v>7</v>
      </c>
      <c r="BU26" s="100"/>
      <c r="BV26" s="108" t="n">
        <v>5</v>
      </c>
      <c r="BW26" s="100"/>
      <c r="BX26" s="108" t="n">
        <v>6</v>
      </c>
      <c r="BY26" s="100"/>
      <c r="BZ26" s="108" t="n">
        <v>7</v>
      </c>
      <c r="CA26" s="100"/>
      <c r="CB26" s="100" t="n">
        <f aca="false">BZ26*BZ$5+BX26*BX$5+BV26*BV$5+BT26*BT$5+BR26*BR$5+BP26*BP$5</f>
        <v>122</v>
      </c>
      <c r="CC26" s="101" t="n">
        <f aca="false">CB26/CB$5</f>
        <v>6.1</v>
      </c>
      <c r="CD26" s="100" t="str">
        <f aca="false">IF(CC26&gt;=8.995,"Xuất sắc",IF(CC26&gt;=7.995,"Giỏi",IF(CC26&gt;=6.995,"Khá",IF(CC26&gt;=5.995,"TB khá",IF(CC26&gt;=4.995,"Trung bình",IF(CC26&gt;=3.995,"Yếu",IF(CC26&lt;3.995,"Kém")))))))</f>
        <v>TB khá</v>
      </c>
      <c r="CE26" s="101" t="n">
        <f aca="false">(CB26+BK26)/CE$5</f>
        <v>5.83673469387755</v>
      </c>
      <c r="CF26" s="100" t="str">
        <f aca="false">IF(CE26&gt;=8.995,"Xuất sắc",IF(CE26&gt;=7.995,"Giỏi",IF(CE26&gt;=6.995,"Khá",IF(CE26&gt;=5.995,"TB khá",IF(CE26&gt;=4.995,"Trung bình",IF(CE26&gt;=3.995,"Yếu",IF(CE26&lt;3.995,"Kém")))))))</f>
        <v>Trung bình</v>
      </c>
      <c r="CG26" s="104" t="n">
        <f aca="false">BN26+SUM((IF(BP26&gt;=5,0,1)),(IF(BR26&gt;=5,0,1)),(IF(BT26&gt;=5,0,1)),(IF(BV26&gt;=5,0,1)),(IF(BX26&gt;=5,0,1)),(IF(BZ26&gt;=5,0,1)))</f>
        <v>0</v>
      </c>
      <c r="CH26" s="105" t="n">
        <f aca="false">BO26+SUM((IF(BP26&gt;=5,0,$BP$5)),(IF(BR26&gt;=5,0,$BR$5)),(IF(BT26&gt;=5,0,$BT$5)),(IF(BV26&gt;=5,0,$BV$5)),(IF(BX26&gt;=5,0,$BX$5)),(IF(BZ26&gt;=5,0,BZ$5)))</f>
        <v>0</v>
      </c>
      <c r="CI26" s="101" t="n">
        <f aca="false">(CB26+BK26+AJ26+V26)/CI$5</f>
        <v>6.16842105263158</v>
      </c>
      <c r="CJ26" s="104" t="n">
        <f aca="false">CG26+AN26</f>
        <v>0</v>
      </c>
      <c r="CK26" s="105" t="n">
        <f aca="false">CH26+AO26</f>
        <v>0</v>
      </c>
      <c r="CL26" s="100" t="str">
        <f aca="false">IF(CE26&lt;3.495,"Thôi học",IF(CI26&lt;3.995,"Thôi học",IF(CE26&lt;4.899,"Ngừng học",IF(CE26&lt;4.994,"Đề nghị vớt lên lớp",IF(CK26&gt;25,"Ngừng học","Lên lớp")))))</f>
        <v>Lên lớp</v>
      </c>
      <c r="CM26" s="108" t="n">
        <v>7</v>
      </c>
      <c r="CN26" s="140"/>
      <c r="CO26" s="108" t="n">
        <v>7</v>
      </c>
      <c r="CP26" s="140" t="n">
        <v>4</v>
      </c>
      <c r="CQ26" s="108" t="n">
        <v>5</v>
      </c>
      <c r="CR26" s="140"/>
      <c r="CS26" s="108" t="n">
        <v>5</v>
      </c>
      <c r="CT26" s="140"/>
      <c r="CU26" s="108" t="n">
        <v>7</v>
      </c>
      <c r="CV26" s="140"/>
      <c r="CW26" s="108" t="n">
        <v>6</v>
      </c>
      <c r="CX26" s="140"/>
      <c r="CY26" s="108" t="n">
        <v>6</v>
      </c>
      <c r="CZ26" s="140"/>
      <c r="DA26" s="108" t="n">
        <v>6</v>
      </c>
      <c r="DB26" s="140"/>
      <c r="DC26" s="108" t="n">
        <v>6</v>
      </c>
      <c r="DD26" s="140"/>
      <c r="DE26" s="100" t="n">
        <f aca="false">DC26*DC$5+DA26*DA$5+CY26*CY$5+CW26*CW$5+CU26*CU$5+CS26*CS$5+CQ26*CQ$5+CO26*CO$5+CM26*CM$5</f>
        <v>173</v>
      </c>
      <c r="DF26" s="101" t="n">
        <f aca="false">DE26/DE$5</f>
        <v>6.17857142857143</v>
      </c>
      <c r="DG26" s="100" t="str">
        <f aca="false">IF(DF26&gt;=8.995,"Xuất sắc",IF(DF26&gt;=7.995,"Giỏi",IF(DF26&gt;=6.995,"Khá",IF(DF26&gt;=5.995,"TB khá",IF(DF26&gt;=4.995,"Trung bình",IF(DF26&gt;=3.995,"Yếu",IF(DF26&lt;3.995,"Kém")))))))</f>
        <v>TB khá</v>
      </c>
      <c r="DH26" s="102" t="n">
        <f aca="false">SUM((IF(CM26&gt;=5,0,1)),(IF(CO26&gt;=5,0,1)),(IF(CQ26&gt;=5,0,1)),(IF(CS26&gt;=5,0,1)),(IF(CU26&gt;=5,0,1)),(IF(CW26&gt;=5,0,1)),(IF(CY26&gt;=5,0,1)),(IF(DA26&gt;=5,0,1)),(IF(DC26&gt;=5,0,1)))</f>
        <v>0</v>
      </c>
      <c r="DI26" s="103" t="n">
        <f aca="false">SUM((IF(CM26&gt;=5,0,CM$5)),(IF(CO26&gt;=5,0,CO$5)),(IF(CQ26&gt;=5,0,CQ$5)),(IF(CS26&gt;=5,0,CS$5)),(IF(CU26&gt;=5,0,CU$5)),(IF(CW26&gt;=5,0,CW$5)),(IF(CY26&gt;=5,0,CY$5)),(IF(DA26&gt;=5,0,DA$5)),(IF(DC26&gt;=5,0,DC$5)))</f>
        <v>0</v>
      </c>
      <c r="DJ26" s="108" t="n">
        <v>7</v>
      </c>
      <c r="DK26" s="100"/>
      <c r="DL26" s="108" t="n">
        <v>7</v>
      </c>
      <c r="DM26" s="100"/>
      <c r="DN26" s="108" t="n">
        <v>8</v>
      </c>
      <c r="DO26" s="100"/>
      <c r="DP26" s="108" t="n">
        <v>8</v>
      </c>
      <c r="DQ26" s="100"/>
      <c r="DR26" s="108" t="n">
        <v>8</v>
      </c>
      <c r="DS26" s="100"/>
      <c r="DT26" s="108" t="n">
        <v>6</v>
      </c>
      <c r="DU26" s="100"/>
      <c r="DV26" s="108" t="n">
        <v>9</v>
      </c>
      <c r="DW26" s="100"/>
      <c r="DX26" s="108" t="n">
        <v>7</v>
      </c>
      <c r="DY26" s="100"/>
      <c r="DZ26" s="100" t="n">
        <f aca="false">DX26*DX$5+DV26*DV$5+DT26*DT$5+DR26*DR$5+DP26*DP$5+DN26*DN$5+DL26*DL$5+DJ26*DJ$5</f>
        <v>174</v>
      </c>
      <c r="EA26" s="101" t="n">
        <f aca="false">DZ26/DZ$5</f>
        <v>7.56521739130435</v>
      </c>
      <c r="EB26" s="108" t="str">
        <f aca="false">IF(EA26&gt;=8.995,"Xuất sắc",IF(EA26&gt;=7.995,"Giỏi",IF(EA26&gt;=6.995,"Khá",IF(EA26&gt;=5.995,"TB khá",IF(EA26&gt;=4.995,"Trung bình",IF(EA26&gt;=3.995,"Yếu",IF(EA26&lt;3.995,"Kém")))))))</f>
        <v>Khá</v>
      </c>
      <c r="EC26" s="101" t="n">
        <f aca="false">(DZ26+DE26)/EC$5</f>
        <v>6.80392156862745</v>
      </c>
      <c r="ED26" s="108" t="str">
        <f aca="false">IF(EC26&gt;=8.995,"Xuất sắc",IF(EC26&gt;=7.995,"Giỏi",IF(EC26&gt;=6.995,"Khá",IF(EC26&gt;=5.995,"TB khá",IF(EC26&gt;=4.995,"Trung bình",IF(EC26&gt;=3.995,"Yếu",IF(EC26&lt;3.995,"Kém")))))))</f>
        <v>TB khá</v>
      </c>
      <c r="EE26" s="102" t="n">
        <f aca="false">DH26+SUM((IF(DJ26&gt;=5,0,1)),(IF(DL26&gt;=5,0,1)),(IF(DN26&gt;=5,0,1)),(IF(DP26&gt;=5,0,1)),(IF(DR26&gt;=5,0,1)),(IF(DT26&gt;=5,0,1)),(IF(DV26&gt;=5,0,1)),(IF(DX26&gt;=5,0,1)))</f>
        <v>0</v>
      </c>
      <c r="EF26" s="103" t="n">
        <f aca="false">DI26+SUM((IF(DJ26&gt;=5,0,DJ$5)),(IF(DL26&gt;=5,0,DL$5)),(IF(DN26&gt;=5,0,DN$5)),(IF(DP26&gt;=5,0,DP$5)),(IF(DR26&gt;=5,0,DR$5)),(IF(DT26&gt;=5,0,DT$5)),(IF(DV26&gt;=5,0,DV$5)),(IF(DX26&gt;=5,0,DX$5)))</f>
        <v>0</v>
      </c>
      <c r="EG26" s="101" t="n">
        <f aca="false">(DZ26+DE26+CB26+BK26+AJ26+V26)/EG$5</f>
        <v>6.39041095890411</v>
      </c>
      <c r="EH26" s="102" t="n">
        <f aca="false">EE26+CJ26</f>
        <v>0</v>
      </c>
      <c r="EI26" s="103" t="n">
        <f aca="false">EF26+CK26</f>
        <v>0</v>
      </c>
      <c r="EJ26" s="111" t="str">
        <f aca="false">IF(EC26&lt;3.495,"Thôi học",IF(EG26&lt;4.495,"Thôi học",IF(EC26&lt;4.999,"Ngừng học",IF(EI26&gt;25,"Ngừng học","Lên lớp"))))</f>
        <v>Lên lớp</v>
      </c>
      <c r="EK26" s="108" t="n">
        <v>7</v>
      </c>
      <c r="EL26" s="140"/>
      <c r="EM26" s="108" t="n">
        <v>7</v>
      </c>
      <c r="EN26" s="140"/>
      <c r="EO26" s="108" t="n">
        <v>8</v>
      </c>
      <c r="EP26" s="140"/>
      <c r="EQ26" s="108" t="n">
        <v>6</v>
      </c>
      <c r="ER26" s="140"/>
      <c r="ES26" s="108" t="n">
        <v>8</v>
      </c>
      <c r="ET26" s="140"/>
      <c r="EU26" s="108" t="n">
        <v>7</v>
      </c>
      <c r="EV26" s="140"/>
      <c r="EW26" s="108" t="n">
        <v>7</v>
      </c>
      <c r="EX26" s="140"/>
      <c r="EY26" s="108" t="n">
        <v>7</v>
      </c>
      <c r="EZ26" s="140"/>
      <c r="FA26" s="108" t="n">
        <v>7</v>
      </c>
      <c r="FB26" s="140"/>
      <c r="FC26" s="108" t="n">
        <v>7</v>
      </c>
      <c r="FD26" s="140"/>
      <c r="FE26" s="108" t="n">
        <v>7</v>
      </c>
      <c r="FF26" s="140"/>
      <c r="FG26" s="108" t="n">
        <v>7</v>
      </c>
      <c r="FH26" s="140"/>
      <c r="FI26" s="108" t="n">
        <v>7</v>
      </c>
      <c r="FJ26" s="140"/>
      <c r="FK26" s="108" t="n">
        <v>6</v>
      </c>
      <c r="FL26" s="140"/>
      <c r="FM26" s="108" t="n">
        <f aca="false">FK26*FK$5+FI26*FI$5+FG26*FG$5+FE26*FE$5+FC26*FC$5+FA26*FA$5+EY26*EY$5+EW26*EW$5+EU26*EU$5+ES26*ES$5+EQ26*EQ$5+EO26*EO$5+EM26*EM$5+EK26*EK$5</f>
        <v>248</v>
      </c>
      <c r="FN26" s="184" t="n">
        <f aca="false">FM26/FM$5</f>
        <v>7.08571428571429</v>
      </c>
      <c r="FO26" s="112" t="str">
        <f aca="false">IF(FN26&gt;=8.995,"Xuất sắc",IF(FN26&gt;=7.995,"Giỏi",IF(FN26&gt;=6.995,"Khá",IF(FN26&gt;=5.995,"TB khá",IF(FN26&gt;=4.995,"Trung bình",IF(FN26&gt;=3.995,"Yếu",IF(FN26&lt;3.995,"Kém")))))))</f>
        <v>Khá</v>
      </c>
      <c r="FP26" s="109" t="n">
        <f aca="false">SUM((IF(EK26&gt;=5,0,1)),(IF(EM26&gt;=5,0,1)),(IF(EO26&gt;=5,0,1)),(IF(EQ26&gt;=5,0,1)),(IF(ES26&gt;=5,0,1)),(IF(EU26&gt;=5,0,1)),(IF(EW26&gt;=5,0,1)),(IF(EY26&gt;=5,0,1)),(IF(FA26&gt;=5,0,1)),(IF(FC26&gt;=5,0,1)),(IF(FE26&gt;=5,0,1)),(IF(FG26&gt;=5,0,1)),(IF(FI26&gt;=5,0,1)),(IF(FK26&gt;=5,0,1)))</f>
        <v>0</v>
      </c>
      <c r="FQ26" s="108" t="n">
        <f aca="false">(FM26+DZ26+DE26+CB26+BK26+AJ26+V26)</f>
        <v>1181</v>
      </c>
      <c r="FR26" s="101" t="n">
        <f aca="false">FQ26/FQ$6</f>
        <v>6.52486187845304</v>
      </c>
      <c r="FS26" s="112" t="str">
        <f aca="false">IF(FR26&gt;=6.945,"Được làm ĐA",IF(FR26&lt;6.945,"Không được"))</f>
        <v>Không được</v>
      </c>
      <c r="FT26" s="108"/>
      <c r="FU26" s="140"/>
      <c r="FV26" s="108" t="n">
        <v>8</v>
      </c>
      <c r="FW26" s="140"/>
      <c r="FX26" s="108"/>
      <c r="FY26" s="140"/>
      <c r="FZ26" s="108"/>
      <c r="GA26" s="140"/>
      <c r="GB26" s="100" t="n">
        <f aca="false">FZ26*FZ$5+FX26*FX$5+FV26*FV$5+FT26*FT$5</f>
        <v>16</v>
      </c>
      <c r="GC26" s="101" t="n">
        <f aca="false">GB26/GB$5</f>
        <v>1.77777777777778</v>
      </c>
      <c r="GD26" s="112" t="str">
        <f aca="false">IF(GC26&gt;=8.995,"Xuất sắc",IF(GC26&gt;=7.995,"Giỏi",IF(GC26&gt;=6.995,"Khá",IF(GC26&gt;=5.995,"TB khá",IF(GC26&gt;=4.995,"Trung bình",IF(GC26&gt;=3.995,"Yếu",IF(GC26&lt;3.995,"Kém")))))))</f>
        <v>Kém</v>
      </c>
      <c r="GE26" s="101" t="n">
        <f aca="false">(GB26+FM26)/GE$5</f>
        <v>6</v>
      </c>
      <c r="GF26" s="112" t="str">
        <f aca="false">IF(GE26&gt;=8.995,"Xuất sắc",IF(GE26&gt;=7.995,"Giỏi",IF(GE26&gt;=6.995,"Khá",IF(GE26&gt;=5.995,"TB khá",IF(GE26&gt;=4.995,"Trung bình",IF(GE26&gt;=3.995,"Yếu",IF(GE26&lt;3.995,"Kém")))))))</f>
        <v>TB khá</v>
      </c>
      <c r="GG26" s="104" t="n">
        <f aca="false">EH26+FP26+SUM((IF(FT26&gt;=5,0,1)),(IF(FV26&gt;=5,0,1)),(IF(FX26&gt;=5,0,1)),(IF(FZ26&gt;=5,0,1)))</f>
        <v>3</v>
      </c>
      <c r="GH26" s="113" t="str">
        <f aca="false">IF(GG26&gt;=1,"Chưa đủ điều kiện",IF(GG26=0,"Đủ điều kiện"))</f>
        <v>Chưa đủ điều kiện</v>
      </c>
      <c r="GI26" s="108"/>
      <c r="GJ26" s="140"/>
      <c r="GK26" s="108"/>
      <c r="GL26" s="140"/>
      <c r="GM26" s="108"/>
      <c r="GN26" s="140"/>
      <c r="GO26" s="100" t="n">
        <f aca="false">GM26*GM$5+GK26*GK$5</f>
        <v>0</v>
      </c>
      <c r="GP26" s="108" t="n">
        <f aca="false">GO26+GB26+FQ26</f>
        <v>1197</v>
      </c>
      <c r="GQ26" s="101" t="n">
        <f aca="false">GP26/GP$5</f>
        <v>6.0761421319797</v>
      </c>
      <c r="GR26" s="108"/>
      <c r="GS26" s="140"/>
      <c r="GT26" s="113" t="str">
        <f aca="false">IF(GK26&lt;5,"Chưa TN",IF(GM26&lt;5,"Chưa TN",IF(GR26&lt;5,"Chưa TN",IF(GQ26&lt;5,"Chưa TN",IF(GQ26&lt;5.995,"Trung bình",IF(GQ26&lt;6.995,"TB khá",IF(GQ26&lt;7.995,"Khá",IF(GQ26&lt;8.995,"Giỏi","Xuất sắc"))))))))</f>
        <v>Chưa TN</v>
      </c>
    </row>
    <row r="27" customFormat="false" ht="17.1" hidden="false" customHeight="true" outlineLevel="0" collapsed="false">
      <c r="A27" s="185" t="n">
        <v>21</v>
      </c>
      <c r="B27" s="114" t="s">
        <v>382</v>
      </c>
      <c r="C27" s="115" t="s">
        <v>383</v>
      </c>
      <c r="D27" s="116" t="n">
        <v>33895</v>
      </c>
      <c r="E27" s="100" t="s">
        <v>164</v>
      </c>
      <c r="F27" s="186" t="s">
        <v>384</v>
      </c>
      <c r="G27" s="187" t="s">
        <v>385</v>
      </c>
      <c r="H27" s="119" t="n">
        <v>6</v>
      </c>
      <c r="I27" s="100"/>
      <c r="J27" s="119" t="n">
        <v>6</v>
      </c>
      <c r="K27" s="100"/>
      <c r="L27" s="119" t="n">
        <v>6</v>
      </c>
      <c r="M27" s="100"/>
      <c r="N27" s="119" t="n">
        <v>6</v>
      </c>
      <c r="O27" s="100"/>
      <c r="P27" s="119" t="n">
        <v>6</v>
      </c>
      <c r="Q27" s="100"/>
      <c r="R27" s="119" t="n">
        <v>6</v>
      </c>
      <c r="S27" s="100" t="n">
        <v>4</v>
      </c>
      <c r="T27" s="119" t="n">
        <v>7</v>
      </c>
      <c r="U27" s="100"/>
      <c r="V27" s="100" t="n">
        <f aca="false">T27*T$5+R27*R$5+P27*P$5+N27*N$5+L27*L$5</f>
        <v>135</v>
      </c>
      <c r="W27" s="101" t="n">
        <f aca="false">V27/V$5</f>
        <v>6.13636363636364</v>
      </c>
      <c r="X27" s="119" t="n">
        <v>6</v>
      </c>
      <c r="Y27" s="100"/>
      <c r="Z27" s="119" t="n">
        <v>7</v>
      </c>
      <c r="AA27" s="100"/>
      <c r="AB27" s="119" t="n">
        <v>5</v>
      </c>
      <c r="AC27" s="100"/>
      <c r="AD27" s="119" t="n">
        <v>6</v>
      </c>
      <c r="AE27" s="100"/>
      <c r="AF27" s="119" t="n">
        <v>5</v>
      </c>
      <c r="AG27" s="100"/>
      <c r="AH27" s="119" t="n">
        <v>6</v>
      </c>
      <c r="AI27" s="100"/>
      <c r="AJ27" s="100" t="n">
        <f aca="false">AH27*AH$5+AF27*AF$5+AD27*AD$5+AB27*AB$5+Z27*Z$5+X27*X$5</f>
        <v>139</v>
      </c>
      <c r="AK27" s="101" t="n">
        <f aca="false">AJ27/AJ$5</f>
        <v>5.79166666666667</v>
      </c>
      <c r="AL27" s="101" t="n">
        <f aca="false">(AJ27+V27)/AL$5</f>
        <v>5.95652173913044</v>
      </c>
      <c r="AM27" s="144" t="str">
        <f aca="false">IF(AL27&gt;=8.995,"Xuất sắc",IF(AL27&gt;=7.995,"Giỏi",IF(AL27&gt;=6.995,"Khá",IF(AL27&gt;=5.995,"TB khá",IF(AL27&gt;=4.995,"Trung bình",IF(AL27&gt;=3.995,"Yếu",IF(AL27&lt;3.995,"Kém")))))))</f>
        <v>Trung bình</v>
      </c>
      <c r="AN27" s="104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)</f>
        <v>0</v>
      </c>
      <c r="AO27" s="105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)</f>
        <v>0</v>
      </c>
      <c r="AP27" s="144" t="str">
        <f aca="false">IF(AL27&lt;3.495,"Thôi học",IF(AL27&lt;4.995,"Ngừng học",IF(AO27&gt;25,"Ngừng học","Lên lớp")))</f>
        <v>Lên lớp</v>
      </c>
      <c r="AQ27" s="108" t="n">
        <v>5</v>
      </c>
      <c r="AR27" s="100"/>
      <c r="AS27" s="108" t="n">
        <v>6</v>
      </c>
      <c r="AT27" s="100"/>
      <c r="AU27" s="108" t="n">
        <v>6</v>
      </c>
      <c r="AV27" s="100"/>
      <c r="AW27" s="108" t="n">
        <v>6</v>
      </c>
      <c r="AX27" s="100"/>
      <c r="AY27" s="108" t="n">
        <v>5</v>
      </c>
      <c r="AZ27" s="100"/>
      <c r="BA27" s="108" t="n">
        <v>6</v>
      </c>
      <c r="BB27" s="100"/>
      <c r="BC27" s="108" t="n">
        <v>7</v>
      </c>
      <c r="BD27" s="100"/>
      <c r="BE27" s="108" t="n">
        <v>5</v>
      </c>
      <c r="BF27" s="100"/>
      <c r="BG27" s="108" t="n">
        <v>7</v>
      </c>
      <c r="BH27" s="100"/>
      <c r="BI27" s="108" t="n">
        <v>6</v>
      </c>
      <c r="BJ27" s="100"/>
      <c r="BK27" s="100" t="n">
        <f aca="false">BI27*BI$5+BG27*BG$5+BE27*BE$5+BC27*BC$5+BA27*BA$5+AY27*AY$5+AW27*AW$5+AU27*AU$5+AS27*AS$5+AQ27*AQ$5</f>
        <v>172</v>
      </c>
      <c r="BL27" s="101" t="n">
        <f aca="false">BK27/BK$5</f>
        <v>5.93103448275862</v>
      </c>
      <c r="BM27" s="100" t="str">
        <f aca="false">IF(BL27&gt;=8.995,"Xuất sắc",IF(BL27&gt;=7.995,"Giỏi",IF(BL27&gt;=6.995,"Khá",IF(BL27&gt;=5.995,"TB khá",IF(BL27&gt;=4.995,"Trung bình",IF(BL27&gt;=3.995,"Yếu",IF(BL27&lt;3.995,"Kém")))))))</f>
        <v>Trung bình</v>
      </c>
      <c r="BN27" s="102" t="n">
        <f aca="false">SUM((IF(AQ27&gt;=5,0,1)),(IF(AS27&gt;=5,0,1)),(IF(AU27&gt;=5,0,1)),(IF(AW27&gt;=5,0,1)),(IF(AY27&gt;=5,0,1)),(IF(BA27&gt;=5,0,1)),(IF(BC27&gt;=5,0,1)),(IF(BE27&gt;=5,0,1)),(IF(BG27&gt;=5,0,1)),(IF(BI27&gt;=5,0,1)))</f>
        <v>0</v>
      </c>
      <c r="BO27" s="103" t="n">
        <f aca="false">SUM((IF(AQ27&gt;=5,0,$AQ$5)),(IF(AS27&gt;=5,0,$AS$5)),(IF(AU27&gt;=5,0,$AU$5)),(IF(AW27&gt;=5,0,$AW$5)),(IF(AY27&gt;=5,0,$AY$5)),(IF(BA27&gt;=5,0,$BA$5)),(IF(BC27&gt;=5,0,$BC$5)),(IF(BE27&gt;=5,0,$BE$5)),(IF(BG27&gt;=5,0,$BG$5)),(IF(BI27&gt;=5,0,$BI$5)))</f>
        <v>0</v>
      </c>
      <c r="BP27" s="108" t="n">
        <v>6</v>
      </c>
      <c r="BQ27" s="100"/>
      <c r="BR27" s="108" t="n">
        <v>7</v>
      </c>
      <c r="BS27" s="100"/>
      <c r="BT27" s="108" t="n">
        <v>6</v>
      </c>
      <c r="BU27" s="100"/>
      <c r="BV27" s="108" t="n">
        <v>6</v>
      </c>
      <c r="BW27" s="100"/>
      <c r="BX27" s="108" t="n">
        <v>7</v>
      </c>
      <c r="BY27" s="100"/>
      <c r="BZ27" s="108" t="n">
        <v>5</v>
      </c>
      <c r="CA27" s="100"/>
      <c r="CB27" s="100" t="n">
        <f aca="false">BZ27*BZ$5+BX27*BX$5+BV27*BV$5+BT27*BT$5+BR27*BR$5+BP27*BP$5</f>
        <v>124</v>
      </c>
      <c r="CC27" s="101" t="n">
        <f aca="false">CB27/CB$5</f>
        <v>6.2</v>
      </c>
      <c r="CD27" s="100" t="str">
        <f aca="false">IF(CC27&gt;=8.995,"Xuất sắc",IF(CC27&gt;=7.995,"Giỏi",IF(CC27&gt;=6.995,"Khá",IF(CC27&gt;=5.995,"TB khá",IF(CC27&gt;=4.995,"Trung bình",IF(CC27&gt;=3.995,"Yếu",IF(CC27&lt;3.995,"Kém")))))))</f>
        <v>TB khá</v>
      </c>
      <c r="CE27" s="101" t="n">
        <f aca="false">(CB27+BK27)/CE$5</f>
        <v>6.04081632653061</v>
      </c>
      <c r="CF27" s="100" t="str">
        <f aca="false">IF(CE27&gt;=8.995,"Xuất sắc",IF(CE27&gt;=7.995,"Giỏi",IF(CE27&gt;=6.995,"Khá",IF(CE27&gt;=5.995,"TB khá",IF(CE27&gt;=4.995,"Trung bình",IF(CE27&gt;=3.995,"Yếu",IF(CE27&lt;3.995,"Kém")))))))</f>
        <v>TB khá</v>
      </c>
      <c r="CG27" s="104" t="n">
        <f aca="false">BN27+SUM((IF(BP27&gt;=5,0,1)),(IF(BR27&gt;=5,0,1)),(IF(BT27&gt;=5,0,1)),(IF(BV27&gt;=5,0,1)),(IF(BX27&gt;=5,0,1)),(IF(BZ27&gt;=5,0,1)))</f>
        <v>0</v>
      </c>
      <c r="CH27" s="105" t="n">
        <f aca="false">BO27+SUM((IF(BP27&gt;=5,0,$BP$5)),(IF(BR27&gt;=5,0,$BR$5)),(IF(BT27&gt;=5,0,$BT$5)),(IF(BV27&gt;=5,0,$BV$5)),(IF(BX27&gt;=5,0,$BX$5)),(IF(BZ27&gt;=5,0,BZ$5)))</f>
        <v>0</v>
      </c>
      <c r="CI27" s="101" t="n">
        <f aca="false">(CB27+BK27+AJ27+V27)/CI$5</f>
        <v>6</v>
      </c>
      <c r="CJ27" s="104" t="n">
        <f aca="false">CG27+AN27</f>
        <v>0</v>
      </c>
      <c r="CK27" s="105" t="n">
        <f aca="false">CH27+AO27</f>
        <v>0</v>
      </c>
      <c r="CL27" s="100" t="str">
        <f aca="false">IF(CE27&lt;3.495,"Thôi học",IF(CI27&lt;3.995,"Thôi học",IF(CE27&lt;4.899,"Ngừng học",IF(CE27&lt;4.994,"Đề nghị vớt lên lớp",IF(CK27&gt;25,"Ngừng học","Lên lớp")))))</f>
        <v>Lên lớp</v>
      </c>
      <c r="CM27" s="108" t="n">
        <v>7</v>
      </c>
      <c r="CN27" s="140"/>
      <c r="CO27" s="108" t="n">
        <v>7</v>
      </c>
      <c r="CP27" s="140" t="n">
        <v>4</v>
      </c>
      <c r="CQ27" s="108" t="n">
        <v>6</v>
      </c>
      <c r="CR27" s="140"/>
      <c r="CS27" s="108" t="n">
        <v>8</v>
      </c>
      <c r="CT27" s="140"/>
      <c r="CU27" s="108" t="n">
        <v>6</v>
      </c>
      <c r="CV27" s="140"/>
      <c r="CW27" s="108" t="n">
        <v>5</v>
      </c>
      <c r="CX27" s="140"/>
      <c r="CY27" s="108" t="n">
        <v>6</v>
      </c>
      <c r="CZ27" s="140"/>
      <c r="DA27" s="108" t="n">
        <v>6</v>
      </c>
      <c r="DB27" s="140"/>
      <c r="DC27" s="108" t="n">
        <v>6</v>
      </c>
      <c r="DD27" s="140"/>
      <c r="DE27" s="100" t="n">
        <f aca="false">DC27*DC$5+DA27*DA$5+CY27*CY$5+CW27*CW$5+CU27*CU$5+CS27*CS$5+CQ27*CQ$5+CO27*CO$5+CM27*CM$5</f>
        <v>178</v>
      </c>
      <c r="DF27" s="101" t="n">
        <f aca="false">DE27/DE$5</f>
        <v>6.35714285714286</v>
      </c>
      <c r="DG27" s="100" t="str">
        <f aca="false">IF(DF27&gt;=8.995,"Xuất sắc",IF(DF27&gt;=7.995,"Giỏi",IF(DF27&gt;=6.995,"Khá",IF(DF27&gt;=5.995,"TB khá",IF(DF27&gt;=4.995,"Trung bình",IF(DF27&gt;=3.995,"Yếu",IF(DF27&lt;3.995,"Kém")))))))</f>
        <v>TB khá</v>
      </c>
      <c r="DH27" s="102" t="n">
        <f aca="false">SUM((IF(CM27&gt;=5,0,1)),(IF(CO27&gt;=5,0,1)),(IF(CQ27&gt;=5,0,1)),(IF(CS27&gt;=5,0,1)),(IF(CU27&gt;=5,0,1)),(IF(CW27&gt;=5,0,1)),(IF(CY27&gt;=5,0,1)),(IF(DA27&gt;=5,0,1)),(IF(DC27&gt;=5,0,1)))</f>
        <v>0</v>
      </c>
      <c r="DI27" s="103" t="n">
        <f aca="false">SUM((IF(CM27&gt;=5,0,CM$5)),(IF(CO27&gt;=5,0,CO$5)),(IF(CQ27&gt;=5,0,CQ$5)),(IF(CS27&gt;=5,0,CS$5)),(IF(CU27&gt;=5,0,CU$5)),(IF(CW27&gt;=5,0,CW$5)),(IF(CY27&gt;=5,0,CY$5)),(IF(DA27&gt;=5,0,DA$5)),(IF(DC27&gt;=5,0,DC$5)))</f>
        <v>0</v>
      </c>
      <c r="DJ27" s="108" t="n">
        <v>7</v>
      </c>
      <c r="DK27" s="100"/>
      <c r="DL27" s="108" t="n">
        <v>8</v>
      </c>
      <c r="DM27" s="100"/>
      <c r="DN27" s="108" t="n">
        <v>6</v>
      </c>
      <c r="DO27" s="100"/>
      <c r="DP27" s="108" t="n">
        <v>7</v>
      </c>
      <c r="DQ27" s="100"/>
      <c r="DR27" s="108" t="n">
        <v>8</v>
      </c>
      <c r="DS27" s="100"/>
      <c r="DT27" s="108" t="n">
        <v>6</v>
      </c>
      <c r="DU27" s="100"/>
      <c r="DV27" s="108" t="n">
        <v>6</v>
      </c>
      <c r="DW27" s="100"/>
      <c r="DX27" s="108" t="n">
        <v>8</v>
      </c>
      <c r="DY27" s="100"/>
      <c r="DZ27" s="100" t="n">
        <f aca="false">DX27*DX$5+DV27*DV$5+DT27*DT$5+DR27*DR$5+DP27*DP$5+DN27*DN$5+DL27*DL$5+DJ27*DJ$5</f>
        <v>159</v>
      </c>
      <c r="EA27" s="101" t="n">
        <f aca="false">DZ27/DZ$5</f>
        <v>6.91304347826087</v>
      </c>
      <c r="EB27" s="108" t="str">
        <f aca="false">IF(EA27&gt;=8.995,"Xuất sắc",IF(EA27&gt;=7.995,"Giỏi",IF(EA27&gt;=6.995,"Khá",IF(EA27&gt;=5.995,"TB khá",IF(EA27&gt;=4.995,"Trung bình",IF(EA27&gt;=3.995,"Yếu",IF(EA27&lt;3.995,"Kém")))))))</f>
        <v>TB khá</v>
      </c>
      <c r="EC27" s="101" t="n">
        <f aca="false">(DZ27+DE27)/EC$5</f>
        <v>6.6078431372549</v>
      </c>
      <c r="ED27" s="108" t="str">
        <f aca="false">IF(EC27&gt;=8.995,"Xuất sắc",IF(EC27&gt;=7.995,"Giỏi",IF(EC27&gt;=6.995,"Khá",IF(EC27&gt;=5.995,"TB khá",IF(EC27&gt;=4.995,"Trung bình",IF(EC27&gt;=3.995,"Yếu",IF(EC27&lt;3.995,"Kém")))))))</f>
        <v>TB khá</v>
      </c>
      <c r="EE27" s="102" t="n">
        <f aca="false">DH27+SUM((IF(DJ27&gt;=5,0,1)),(IF(DL27&gt;=5,0,1)),(IF(DN27&gt;=5,0,1)),(IF(DP27&gt;=5,0,1)),(IF(DR27&gt;=5,0,1)),(IF(DT27&gt;=5,0,1)),(IF(DV27&gt;=5,0,1)),(IF(DX27&gt;=5,0,1)))</f>
        <v>0</v>
      </c>
      <c r="EF27" s="103" t="n">
        <f aca="false">DI27+SUM((IF(DJ27&gt;=5,0,DJ$5)),(IF(DL27&gt;=5,0,DL$5)),(IF(DN27&gt;=5,0,DN$5)),(IF(DP27&gt;=5,0,DP$5)),(IF(DR27&gt;=5,0,DR$5)),(IF(DT27&gt;=5,0,DT$5)),(IF(DV27&gt;=5,0,DV$5)),(IF(DX27&gt;=5,0,DX$5)))</f>
        <v>0</v>
      </c>
      <c r="EG27" s="101" t="n">
        <f aca="false">(DZ27+DE27+CB27+BK27+AJ27+V27)/EG$5</f>
        <v>6.21232876712329</v>
      </c>
      <c r="EH27" s="102" t="n">
        <f aca="false">EE27+CJ27</f>
        <v>0</v>
      </c>
      <c r="EI27" s="103" t="n">
        <f aca="false">EF27+CK27</f>
        <v>0</v>
      </c>
      <c r="EJ27" s="111" t="str">
        <f aca="false">IF(EC27&lt;3.495,"Thôi học",IF(EG27&lt;4.495,"Thôi học",IF(EC27&lt;4.999,"Ngừng học",IF(EI27&gt;25,"Ngừng học","Lên lớp"))))</f>
        <v>Lên lớp</v>
      </c>
      <c r="EK27" s="108" t="n">
        <v>7</v>
      </c>
      <c r="EL27" s="140"/>
      <c r="EM27" s="108" t="n">
        <v>7</v>
      </c>
      <c r="EN27" s="140"/>
      <c r="EO27" s="108" t="n">
        <v>8</v>
      </c>
      <c r="EP27" s="140"/>
      <c r="EQ27" s="108" t="n">
        <v>5</v>
      </c>
      <c r="ER27" s="140"/>
      <c r="ES27" s="108" t="n">
        <v>7</v>
      </c>
      <c r="ET27" s="140"/>
      <c r="EU27" s="108" t="n">
        <v>7</v>
      </c>
      <c r="EV27" s="140"/>
      <c r="EW27" s="108" t="n">
        <v>8</v>
      </c>
      <c r="EX27" s="140"/>
      <c r="EY27" s="108" t="n">
        <v>7</v>
      </c>
      <c r="EZ27" s="140"/>
      <c r="FA27" s="108" t="n">
        <v>6</v>
      </c>
      <c r="FB27" s="140"/>
      <c r="FC27" s="108" t="n">
        <v>7</v>
      </c>
      <c r="FD27" s="140"/>
      <c r="FE27" s="108" t="n">
        <v>6</v>
      </c>
      <c r="FF27" s="140"/>
      <c r="FG27" s="108" t="n">
        <v>7</v>
      </c>
      <c r="FH27" s="140"/>
      <c r="FI27" s="108" t="n">
        <v>7</v>
      </c>
      <c r="FJ27" s="140"/>
      <c r="FK27" s="108" t="n">
        <v>6</v>
      </c>
      <c r="FL27" s="140"/>
      <c r="FM27" s="108" t="n">
        <f aca="false">FK27*FK$5+FI27*FI$5+FG27*FG$5+FE27*FE$5+FC27*FC$5+FA27*FA$5+EY27*EY$5+EW27*EW$5+EU27*EU$5+ES27*ES$5+EQ27*EQ$5+EO27*EO$5+EM27*EM$5+EK27*EK$5</f>
        <v>237</v>
      </c>
      <c r="FN27" s="184" t="n">
        <f aca="false">FM27/FM$5</f>
        <v>6.77142857142857</v>
      </c>
      <c r="FO27" s="112" t="str">
        <f aca="false">IF(FN27&gt;=8.995,"Xuất sắc",IF(FN27&gt;=7.995,"Giỏi",IF(FN27&gt;=6.995,"Khá",IF(FN27&gt;=5.995,"TB khá",IF(FN27&gt;=4.995,"Trung bình",IF(FN27&gt;=3.995,"Yếu",IF(FN27&lt;3.995,"Kém")))))))</f>
        <v>TB khá</v>
      </c>
      <c r="FP27" s="109" t="n">
        <f aca="false">SUM((IF(EK27&gt;=5,0,1)),(IF(EM27&gt;=5,0,1)),(IF(EO27&gt;=5,0,1)),(IF(EQ27&gt;=5,0,1)),(IF(ES27&gt;=5,0,1)),(IF(EU27&gt;=5,0,1)),(IF(EW27&gt;=5,0,1)),(IF(EY27&gt;=5,0,1)),(IF(FA27&gt;=5,0,1)),(IF(FC27&gt;=5,0,1)),(IF(FE27&gt;=5,0,1)),(IF(FG27&gt;=5,0,1)),(IF(FI27&gt;=5,0,1)),(IF(FK27&gt;=5,0,1)))</f>
        <v>0</v>
      </c>
      <c r="FQ27" s="108" t="n">
        <f aca="false">(FM27+DZ27+DE27+CB27+BK27+AJ27+V27)</f>
        <v>1144</v>
      </c>
      <c r="FR27" s="101" t="n">
        <f aca="false">FQ27/FQ$6</f>
        <v>6.32044198895028</v>
      </c>
      <c r="FS27" s="112" t="str">
        <f aca="false">IF(FR27&gt;=6.945,"Được làm ĐA",IF(FR27&lt;6.945,"Không được"))</f>
        <v>Không được</v>
      </c>
      <c r="FT27" s="108"/>
      <c r="FU27" s="140"/>
      <c r="FV27" s="108" t="n">
        <v>7</v>
      </c>
      <c r="FW27" s="140"/>
      <c r="FX27" s="108"/>
      <c r="FY27" s="140"/>
      <c r="FZ27" s="108"/>
      <c r="GA27" s="140"/>
      <c r="GB27" s="100" t="n">
        <f aca="false">FZ27*FZ$5+FX27*FX$5+FV27*FV$5+FT27*FT$5</f>
        <v>14</v>
      </c>
      <c r="GC27" s="101" t="n">
        <f aca="false">GB27/GB$5</f>
        <v>1.55555555555556</v>
      </c>
      <c r="GD27" s="112" t="str">
        <f aca="false">IF(GC27&gt;=8.995,"Xuất sắc",IF(GC27&gt;=7.995,"Giỏi",IF(GC27&gt;=6.995,"Khá",IF(GC27&gt;=5.995,"TB khá",IF(GC27&gt;=4.995,"Trung bình",IF(GC27&gt;=3.995,"Yếu",IF(GC27&lt;3.995,"Kém")))))))</f>
        <v>Kém</v>
      </c>
      <c r="GE27" s="101" t="n">
        <f aca="false">(GB27+FM27)/GE$5</f>
        <v>5.70454545454545</v>
      </c>
      <c r="GF27" s="112" t="str">
        <f aca="false">IF(GE27&gt;=8.995,"Xuất sắc",IF(GE27&gt;=7.995,"Giỏi",IF(GE27&gt;=6.995,"Khá",IF(GE27&gt;=5.995,"TB khá",IF(GE27&gt;=4.995,"Trung bình",IF(GE27&gt;=3.995,"Yếu",IF(GE27&lt;3.995,"Kém")))))))</f>
        <v>Trung bình</v>
      </c>
      <c r="GG27" s="104" t="n">
        <f aca="false">EH27+FP27+SUM((IF(FT27&gt;=5,0,1)),(IF(FV27&gt;=5,0,1)),(IF(FX27&gt;=5,0,1)),(IF(FZ27&gt;=5,0,1)))</f>
        <v>3</v>
      </c>
      <c r="GH27" s="113" t="str">
        <f aca="false">IF(GG27&gt;=1,"Chưa đủ điều kiện",IF(GG27=0,"Đủ điều kiện"))</f>
        <v>Chưa đủ điều kiện</v>
      </c>
      <c r="GI27" s="108"/>
      <c r="GJ27" s="140"/>
      <c r="GK27" s="108"/>
      <c r="GL27" s="140"/>
      <c r="GM27" s="108"/>
      <c r="GN27" s="140"/>
      <c r="GO27" s="100" t="n">
        <f aca="false">GM27*GM$5+GK27*GK$5</f>
        <v>0</v>
      </c>
      <c r="GP27" s="108" t="n">
        <f aca="false">GO27+GB27+FQ27</f>
        <v>1158</v>
      </c>
      <c r="GQ27" s="101" t="n">
        <f aca="false">GP27/GP$5</f>
        <v>5.87817258883249</v>
      </c>
      <c r="GR27" s="108"/>
      <c r="GS27" s="140"/>
      <c r="GT27" s="113" t="str">
        <f aca="false">IF(GK27&lt;5,"Chưa TN",IF(GM27&lt;5,"Chưa TN",IF(GR27&lt;5,"Chưa TN",IF(GQ27&lt;5,"Chưa TN",IF(GQ27&lt;5.995,"Trung bình",IF(GQ27&lt;6.995,"TB khá",IF(GQ27&lt;7.995,"Khá",IF(GQ27&lt;8.995,"Giỏi","Xuất sắc"))))))))</f>
        <v>Chưa TN</v>
      </c>
    </row>
    <row r="28" customFormat="false" ht="17.1" hidden="false" customHeight="true" outlineLevel="0" collapsed="false">
      <c r="A28" s="185" t="n">
        <v>22</v>
      </c>
      <c r="B28" s="114" t="s">
        <v>272</v>
      </c>
      <c r="C28" s="115" t="s">
        <v>386</v>
      </c>
      <c r="D28" s="116" t="n">
        <v>33879</v>
      </c>
      <c r="E28" s="100" t="s">
        <v>164</v>
      </c>
      <c r="F28" s="186" t="s">
        <v>387</v>
      </c>
      <c r="G28" s="187" t="s">
        <v>358</v>
      </c>
      <c r="H28" s="119" t="n">
        <v>7</v>
      </c>
      <c r="I28" s="100"/>
      <c r="J28" s="119" t="n">
        <v>7</v>
      </c>
      <c r="K28" s="100"/>
      <c r="L28" s="119" t="n">
        <v>8</v>
      </c>
      <c r="M28" s="100"/>
      <c r="N28" s="119" t="n">
        <v>6</v>
      </c>
      <c r="O28" s="100"/>
      <c r="P28" s="119" t="n">
        <v>5</v>
      </c>
      <c r="Q28" s="100"/>
      <c r="R28" s="119" t="n">
        <v>6</v>
      </c>
      <c r="S28" s="100"/>
      <c r="T28" s="119" t="n">
        <v>6</v>
      </c>
      <c r="U28" s="100"/>
      <c r="V28" s="100" t="n">
        <f aca="false">T28*T$5+R28*R$5+P28*P$5+N28*N$5+L28*L$5</f>
        <v>133</v>
      </c>
      <c r="W28" s="101" t="n">
        <f aca="false">V28/V$5</f>
        <v>6.04545454545455</v>
      </c>
      <c r="X28" s="119" t="n">
        <v>5</v>
      </c>
      <c r="Y28" s="100"/>
      <c r="Z28" s="119" t="n">
        <v>5</v>
      </c>
      <c r="AA28" s="100"/>
      <c r="AB28" s="119" t="n">
        <v>5</v>
      </c>
      <c r="AC28" s="100"/>
      <c r="AD28" s="119" t="n">
        <v>5</v>
      </c>
      <c r="AE28" s="100"/>
      <c r="AF28" s="119" t="n">
        <v>5</v>
      </c>
      <c r="AG28" s="100"/>
      <c r="AH28" s="119" t="n">
        <v>6</v>
      </c>
      <c r="AI28" s="100"/>
      <c r="AJ28" s="100" t="n">
        <f aca="false">AH28*AH$5+AF28*AF$5+AD28*AD$5+AB28*AB$5+Z28*Z$5+X28*X$5</f>
        <v>123</v>
      </c>
      <c r="AK28" s="101" t="n">
        <f aca="false">AJ28/AJ$5</f>
        <v>5.125</v>
      </c>
      <c r="AL28" s="101" t="n">
        <f aca="false">(AJ28+V28)/AL$5</f>
        <v>5.56521739130435</v>
      </c>
      <c r="AM28" s="144" t="str">
        <f aca="false">IF(AL28&gt;=8.995,"Xuất sắc",IF(AL28&gt;=7.995,"Giỏi",IF(AL28&gt;=6.995,"Khá",IF(AL28&gt;=5.995,"TB khá",IF(AL28&gt;=4.995,"Trung bình",IF(AL28&gt;=3.995,"Yếu",IF(AL28&lt;3.995,"Kém")))))))</f>
        <v>Trung bình</v>
      </c>
      <c r="AN28" s="104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)</f>
        <v>0</v>
      </c>
      <c r="AO28" s="105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)</f>
        <v>0</v>
      </c>
      <c r="AP28" s="144" t="str">
        <f aca="false">IF(AL28&lt;3.495,"Thôi học",IF(AL28&lt;4.995,"Ngừng học",IF(AO28&gt;25,"Ngừng học","Lên lớp")))</f>
        <v>Lên lớp</v>
      </c>
      <c r="AQ28" s="108" t="n">
        <v>5</v>
      </c>
      <c r="AR28" s="100"/>
      <c r="AS28" s="108" t="n">
        <v>5</v>
      </c>
      <c r="AT28" s="100" t="n">
        <v>4</v>
      </c>
      <c r="AU28" s="108" t="n">
        <v>7</v>
      </c>
      <c r="AV28" s="100"/>
      <c r="AW28" s="108" t="n">
        <v>6</v>
      </c>
      <c r="AX28" s="100"/>
      <c r="AY28" s="108" t="n">
        <v>5</v>
      </c>
      <c r="AZ28" s="100"/>
      <c r="BA28" s="108" t="n">
        <v>6</v>
      </c>
      <c r="BB28" s="100"/>
      <c r="BC28" s="108" t="n">
        <v>6</v>
      </c>
      <c r="BD28" s="100"/>
      <c r="BE28" s="108" t="n">
        <v>6</v>
      </c>
      <c r="BF28" s="100" t="n">
        <v>3</v>
      </c>
      <c r="BG28" s="108" t="n">
        <v>6</v>
      </c>
      <c r="BH28" s="100" t="s">
        <v>177</v>
      </c>
      <c r="BI28" s="108" t="n">
        <v>5</v>
      </c>
      <c r="BJ28" s="100" t="n">
        <v>4</v>
      </c>
      <c r="BK28" s="100" t="n">
        <f aca="false">BI28*BI$5+BG28*BG$5+BE28*BE$5+BC28*BC$5+BA28*BA$5+AY28*AY$5+AW28*AW$5+AU28*AU$5+AS28*AS$5+AQ28*AQ$5</f>
        <v>165</v>
      </c>
      <c r="BL28" s="101" t="n">
        <f aca="false">BK28/BK$5</f>
        <v>5.68965517241379</v>
      </c>
      <c r="BM28" s="100" t="str">
        <f aca="false">IF(BL28&gt;=8.995,"Xuất sắc",IF(BL28&gt;=7.995,"Giỏi",IF(BL28&gt;=6.995,"Khá",IF(BL28&gt;=5.995,"TB khá",IF(BL28&gt;=4.995,"Trung bình",IF(BL28&gt;=3.995,"Yếu",IF(BL28&lt;3.995,"Kém")))))))</f>
        <v>Trung bình</v>
      </c>
      <c r="BN28" s="102" t="n">
        <f aca="false">SUM((IF(AQ28&gt;=5,0,1)),(IF(AS28&gt;=5,0,1)),(IF(AU28&gt;=5,0,1)),(IF(AW28&gt;=5,0,1)),(IF(AY28&gt;=5,0,1)),(IF(BA28&gt;=5,0,1)),(IF(BC28&gt;=5,0,1)),(IF(BE28&gt;=5,0,1)),(IF(BG28&gt;=5,0,1)),(IF(BI28&gt;=5,0,1)))</f>
        <v>0</v>
      </c>
      <c r="BO28" s="103" t="n">
        <f aca="false">SUM((IF(AQ28&gt;=5,0,$AQ$5)),(IF(AS28&gt;=5,0,$AS$5)),(IF(AU28&gt;=5,0,$AU$5)),(IF(AW28&gt;=5,0,$AW$5)),(IF(AY28&gt;=5,0,$AY$5)),(IF(BA28&gt;=5,0,$BA$5)),(IF(BC28&gt;=5,0,$BC$5)),(IF(BE28&gt;=5,0,$BE$5)),(IF(BG28&gt;=5,0,$BG$5)),(IF(BI28&gt;=5,0,$BI$5)))</f>
        <v>0</v>
      </c>
      <c r="BP28" s="108" t="n">
        <v>6</v>
      </c>
      <c r="BQ28" s="100"/>
      <c r="BR28" s="108" t="n">
        <v>8</v>
      </c>
      <c r="BS28" s="100"/>
      <c r="BT28" s="108" t="n">
        <v>6</v>
      </c>
      <c r="BU28" s="100" t="n">
        <v>4</v>
      </c>
      <c r="BV28" s="108" t="n">
        <v>5</v>
      </c>
      <c r="BW28" s="100" t="n">
        <v>4</v>
      </c>
      <c r="BX28" s="108" t="n">
        <v>6</v>
      </c>
      <c r="BY28" s="100"/>
      <c r="BZ28" s="108" t="n">
        <v>5</v>
      </c>
      <c r="CA28" s="100" t="n">
        <v>1</v>
      </c>
      <c r="CB28" s="100" t="n">
        <f aca="false">BZ28*BZ$5+BX28*BX$5+BV28*BV$5+BT28*BT$5+BR28*BR$5+BP28*BP$5</f>
        <v>119</v>
      </c>
      <c r="CC28" s="101" t="n">
        <f aca="false">CB28/CB$5</f>
        <v>5.95</v>
      </c>
      <c r="CD28" s="100" t="str">
        <f aca="false">IF(CC28&gt;=8.995,"Xuất sắc",IF(CC28&gt;=7.995,"Giỏi",IF(CC28&gt;=6.995,"Khá",IF(CC28&gt;=5.995,"TB khá",IF(CC28&gt;=4.995,"Trung bình",IF(CC28&gt;=3.995,"Yếu",IF(CC28&lt;3.995,"Kém")))))))</f>
        <v>Trung bình</v>
      </c>
      <c r="CE28" s="101" t="n">
        <f aca="false">(CB28+BK28)/CE$5</f>
        <v>5.79591836734694</v>
      </c>
      <c r="CF28" s="100" t="str">
        <f aca="false">IF(CE28&gt;=8.995,"Xuất sắc",IF(CE28&gt;=7.995,"Giỏi",IF(CE28&gt;=6.995,"Khá",IF(CE28&gt;=5.995,"TB khá",IF(CE28&gt;=4.995,"Trung bình",IF(CE28&gt;=3.995,"Yếu",IF(CE28&lt;3.995,"Kém")))))))</f>
        <v>Trung bình</v>
      </c>
      <c r="CG28" s="104" t="n">
        <f aca="false">BN28+SUM((IF(BP28&gt;=5,0,1)),(IF(BR28&gt;=5,0,1)),(IF(BT28&gt;=5,0,1)),(IF(BV28&gt;=5,0,1)),(IF(BX28&gt;=5,0,1)),(IF(BZ28&gt;=5,0,1)))</f>
        <v>0</v>
      </c>
      <c r="CH28" s="105" t="n">
        <f aca="false">BO28+SUM((IF(BP28&gt;=5,0,$BP$5)),(IF(BR28&gt;=5,0,$BR$5)),(IF(BT28&gt;=5,0,$BT$5)),(IF(BV28&gt;=5,0,$BV$5)),(IF(BX28&gt;=5,0,$BX$5)),(IF(BZ28&gt;=5,0,BZ$5)))</f>
        <v>0</v>
      </c>
      <c r="CI28" s="101" t="n">
        <f aca="false">(CB28+BK28+AJ28+V28)/CI$5</f>
        <v>5.68421052631579</v>
      </c>
      <c r="CJ28" s="104" t="n">
        <f aca="false">CG28+AN28</f>
        <v>0</v>
      </c>
      <c r="CK28" s="105" t="n">
        <f aca="false">CH28+AO28</f>
        <v>0</v>
      </c>
      <c r="CL28" s="100" t="str">
        <f aca="false">IF(CE28&lt;3.495,"Thôi học",IF(CI28&lt;3.995,"Thôi học",IF(CE28&lt;4.899,"Ngừng học",IF(CE28&lt;4.994,"Đề nghị vớt lên lớp",IF(CK28&gt;25,"Ngừng học","Lên lớp")))))</f>
        <v>Lên lớp</v>
      </c>
      <c r="CM28" s="108" t="n">
        <v>7</v>
      </c>
      <c r="CN28" s="140"/>
      <c r="CO28" s="108" t="n">
        <v>5</v>
      </c>
      <c r="CP28" s="140" t="n">
        <v>4</v>
      </c>
      <c r="CQ28" s="108" t="n">
        <v>5</v>
      </c>
      <c r="CR28" s="140"/>
      <c r="CS28" s="108" t="n">
        <v>5</v>
      </c>
      <c r="CT28" s="140"/>
      <c r="CU28" s="108" t="n">
        <v>6</v>
      </c>
      <c r="CV28" s="140"/>
      <c r="CW28" s="108" t="n">
        <v>6</v>
      </c>
      <c r="CX28" s="140"/>
      <c r="CY28" s="108" t="n">
        <v>5</v>
      </c>
      <c r="CZ28" s="140"/>
      <c r="DA28" s="108" t="n">
        <v>6</v>
      </c>
      <c r="DB28" s="140"/>
      <c r="DC28" s="108" t="n">
        <v>6</v>
      </c>
      <c r="DD28" s="140"/>
      <c r="DE28" s="100" t="n">
        <f aca="false">DC28*DC$5+DA28*DA$5+CY28*CY$5+CW28*CW$5+CU28*CU$5+CS28*CS$5+CQ28*CQ$5+CO28*CO$5+CM28*CM$5</f>
        <v>161</v>
      </c>
      <c r="DF28" s="101" t="n">
        <f aca="false">DE28/DE$5</f>
        <v>5.75</v>
      </c>
      <c r="DG28" s="100" t="str">
        <f aca="false">IF(DF28&gt;=8.995,"Xuất sắc",IF(DF28&gt;=7.995,"Giỏi",IF(DF28&gt;=6.995,"Khá",IF(DF28&gt;=5.995,"TB khá",IF(DF28&gt;=4.995,"Trung bình",IF(DF28&gt;=3.995,"Yếu",IF(DF28&lt;3.995,"Kém")))))))</f>
        <v>Trung bình</v>
      </c>
      <c r="DH28" s="102" t="n">
        <f aca="false">SUM((IF(CM28&gt;=5,0,1)),(IF(CO28&gt;=5,0,1)),(IF(CQ28&gt;=5,0,1)),(IF(CS28&gt;=5,0,1)),(IF(CU28&gt;=5,0,1)),(IF(CW28&gt;=5,0,1)),(IF(CY28&gt;=5,0,1)),(IF(DA28&gt;=5,0,1)),(IF(DC28&gt;=5,0,1)))</f>
        <v>0</v>
      </c>
      <c r="DI28" s="103" t="n">
        <f aca="false">SUM((IF(CM28&gt;=5,0,CM$5)),(IF(CO28&gt;=5,0,CO$5)),(IF(CQ28&gt;=5,0,CQ$5)),(IF(CS28&gt;=5,0,CS$5)),(IF(CU28&gt;=5,0,CU$5)),(IF(CW28&gt;=5,0,CW$5)),(IF(CY28&gt;=5,0,CY$5)),(IF(DA28&gt;=5,0,DA$5)),(IF(DC28&gt;=5,0,DC$5)))</f>
        <v>0</v>
      </c>
      <c r="DJ28" s="108" t="n">
        <v>5</v>
      </c>
      <c r="DK28" s="100"/>
      <c r="DL28" s="108" t="n">
        <v>7</v>
      </c>
      <c r="DM28" s="100"/>
      <c r="DN28" s="108" t="n">
        <v>6</v>
      </c>
      <c r="DO28" s="100"/>
      <c r="DP28" s="108" t="n">
        <v>7</v>
      </c>
      <c r="DQ28" s="100" t="n">
        <v>4</v>
      </c>
      <c r="DR28" s="108" t="n">
        <v>7</v>
      </c>
      <c r="DS28" s="100"/>
      <c r="DT28" s="108" t="n">
        <v>5</v>
      </c>
      <c r="DU28" s="100"/>
      <c r="DV28" s="108" t="n">
        <v>6</v>
      </c>
      <c r="DW28" s="100"/>
      <c r="DX28" s="108" t="n">
        <v>5</v>
      </c>
      <c r="DY28" s="100"/>
      <c r="DZ28" s="100" t="n">
        <f aca="false">DX28*DX$5+DV28*DV$5+DT28*DT$5+DR28*DR$5+DP28*DP$5+DN28*DN$5+DL28*DL$5+DJ28*DJ$5</f>
        <v>138</v>
      </c>
      <c r="EA28" s="101" t="n">
        <f aca="false">DZ28/DZ$5</f>
        <v>6</v>
      </c>
      <c r="EB28" s="108" t="str">
        <f aca="false">IF(EA28&gt;=8.995,"Xuất sắc",IF(EA28&gt;=7.995,"Giỏi",IF(EA28&gt;=6.995,"Khá",IF(EA28&gt;=5.995,"TB khá",IF(EA28&gt;=4.995,"Trung bình",IF(EA28&gt;=3.995,"Yếu",IF(EA28&lt;3.995,"Kém")))))))</f>
        <v>TB khá</v>
      </c>
      <c r="EC28" s="101" t="n">
        <f aca="false">(DZ28+DE28)/EC$5</f>
        <v>5.86274509803922</v>
      </c>
      <c r="ED28" s="108" t="str">
        <f aca="false">IF(EC28&gt;=8.995,"Xuất sắc",IF(EC28&gt;=7.995,"Giỏi",IF(EC28&gt;=6.995,"Khá",IF(EC28&gt;=5.995,"TB khá",IF(EC28&gt;=4.995,"Trung bình",IF(EC28&gt;=3.995,"Yếu",IF(EC28&lt;3.995,"Kém")))))))</f>
        <v>Trung bình</v>
      </c>
      <c r="EE28" s="102" t="n">
        <f aca="false">DH28+SUM((IF(DJ28&gt;=5,0,1)),(IF(DL28&gt;=5,0,1)),(IF(DN28&gt;=5,0,1)),(IF(DP28&gt;=5,0,1)),(IF(DR28&gt;=5,0,1)),(IF(DT28&gt;=5,0,1)),(IF(DV28&gt;=5,0,1)),(IF(DX28&gt;=5,0,1)))</f>
        <v>0</v>
      </c>
      <c r="EF28" s="103" t="n">
        <f aca="false">DI28+SUM((IF(DJ28&gt;=5,0,DJ$5)),(IF(DL28&gt;=5,0,DL$5)),(IF(DN28&gt;=5,0,DN$5)),(IF(DP28&gt;=5,0,DP$5)),(IF(DR28&gt;=5,0,DR$5)),(IF(DT28&gt;=5,0,DT$5)),(IF(DV28&gt;=5,0,DV$5)),(IF(DX28&gt;=5,0,DX$5)))</f>
        <v>0</v>
      </c>
      <c r="EG28" s="101" t="n">
        <f aca="false">(DZ28+DE28+CB28+BK28+AJ28+V28)/EG$5</f>
        <v>5.74657534246575</v>
      </c>
      <c r="EH28" s="102" t="n">
        <f aca="false">EE28+CJ28</f>
        <v>0</v>
      </c>
      <c r="EI28" s="103" t="n">
        <f aca="false">EF28+CK28</f>
        <v>0</v>
      </c>
      <c r="EJ28" s="111" t="str">
        <f aca="false">IF(EC28&lt;3.495,"Thôi học",IF(EG28&lt;4.495,"Thôi học",IF(EC28&lt;4.999,"Ngừng học",IF(EI28&gt;25,"Ngừng học","Lên lớp"))))</f>
        <v>Lên lớp</v>
      </c>
      <c r="EK28" s="108" t="n">
        <v>7</v>
      </c>
      <c r="EL28" s="140"/>
      <c r="EM28" s="108" t="n">
        <v>6</v>
      </c>
      <c r="EN28" s="140"/>
      <c r="EO28" s="108" t="n">
        <v>7</v>
      </c>
      <c r="EP28" s="140"/>
      <c r="EQ28" s="108" t="n">
        <v>6</v>
      </c>
      <c r="ER28" s="140"/>
      <c r="ES28" s="108" t="n">
        <v>8</v>
      </c>
      <c r="ET28" s="140"/>
      <c r="EU28" s="108" t="n">
        <v>6</v>
      </c>
      <c r="EV28" s="140"/>
      <c r="EW28" s="108" t="n">
        <v>7</v>
      </c>
      <c r="EX28" s="140"/>
      <c r="EY28" s="108" t="n">
        <v>6</v>
      </c>
      <c r="EZ28" s="140"/>
      <c r="FA28" s="108" t="n">
        <v>8</v>
      </c>
      <c r="FB28" s="140"/>
      <c r="FC28" s="108" t="n">
        <v>8</v>
      </c>
      <c r="FD28" s="140"/>
      <c r="FE28" s="108" t="n">
        <v>6</v>
      </c>
      <c r="FF28" s="140"/>
      <c r="FG28" s="108" t="n">
        <v>7</v>
      </c>
      <c r="FH28" s="140"/>
      <c r="FI28" s="108" t="n">
        <v>7</v>
      </c>
      <c r="FJ28" s="140"/>
      <c r="FK28" s="108" t="n">
        <v>6</v>
      </c>
      <c r="FL28" s="140"/>
      <c r="FM28" s="108" t="n">
        <f aca="false">FK28*FK$5+FI28*FI$5+FG28*FG$5+FE28*FE$5+FC28*FC$5+FA28*FA$5+EY28*EY$5+EW28*EW$5+EU28*EU$5+ES28*ES$5+EQ28*EQ$5+EO28*EO$5+EM28*EM$5+EK28*EK$5</f>
        <v>239</v>
      </c>
      <c r="FN28" s="184" t="n">
        <f aca="false">FM28/FM$5</f>
        <v>6.82857142857143</v>
      </c>
      <c r="FO28" s="112" t="str">
        <f aca="false">IF(FN28&gt;=8.995,"Xuất sắc",IF(FN28&gt;=7.995,"Giỏi",IF(FN28&gt;=6.995,"Khá",IF(FN28&gt;=5.995,"TB khá",IF(FN28&gt;=4.995,"Trung bình",IF(FN28&gt;=3.995,"Yếu",IF(FN28&lt;3.995,"Kém")))))))</f>
        <v>TB khá</v>
      </c>
      <c r="FP28" s="109" t="n">
        <f aca="false">SUM((IF(EK28&gt;=5,0,1)),(IF(EM28&gt;=5,0,1)),(IF(EO28&gt;=5,0,1)),(IF(EQ28&gt;=5,0,1)),(IF(ES28&gt;=5,0,1)),(IF(EU28&gt;=5,0,1)),(IF(EW28&gt;=5,0,1)),(IF(EY28&gt;=5,0,1)),(IF(FA28&gt;=5,0,1)),(IF(FC28&gt;=5,0,1)),(IF(FE28&gt;=5,0,1)),(IF(FG28&gt;=5,0,1)),(IF(FI28&gt;=5,0,1)),(IF(FK28&gt;=5,0,1)))</f>
        <v>0</v>
      </c>
      <c r="FQ28" s="108" t="n">
        <f aca="false">(FM28+DZ28+DE28+CB28+BK28+AJ28+V28)</f>
        <v>1078</v>
      </c>
      <c r="FR28" s="101" t="n">
        <f aca="false">FQ28/FQ$6</f>
        <v>5.95580110497238</v>
      </c>
      <c r="FS28" s="112" t="str">
        <f aca="false">IF(FR28&gt;=6.945,"Được làm ĐA",IF(FR28&lt;6.945,"Không được"))</f>
        <v>Không được</v>
      </c>
      <c r="FT28" s="108"/>
      <c r="FU28" s="140"/>
      <c r="FV28" s="108" t="n">
        <v>6</v>
      </c>
      <c r="FW28" s="140"/>
      <c r="FX28" s="108"/>
      <c r="FY28" s="140"/>
      <c r="FZ28" s="108"/>
      <c r="GA28" s="140"/>
      <c r="GB28" s="100" t="n">
        <f aca="false">FZ28*FZ$5+FX28*FX$5+FV28*FV$5+FT28*FT$5</f>
        <v>12</v>
      </c>
      <c r="GC28" s="101" t="n">
        <f aca="false">GB28/GB$5</f>
        <v>1.33333333333333</v>
      </c>
      <c r="GD28" s="112" t="str">
        <f aca="false">IF(GC28&gt;=8.995,"Xuất sắc",IF(GC28&gt;=7.995,"Giỏi",IF(GC28&gt;=6.995,"Khá",IF(GC28&gt;=5.995,"TB khá",IF(GC28&gt;=4.995,"Trung bình",IF(GC28&gt;=3.995,"Yếu",IF(GC28&lt;3.995,"Kém")))))))</f>
        <v>Kém</v>
      </c>
      <c r="GE28" s="101" t="n">
        <f aca="false">(GB28+FM28)/GE$5</f>
        <v>5.70454545454545</v>
      </c>
      <c r="GF28" s="112" t="str">
        <f aca="false">IF(GE28&gt;=8.995,"Xuất sắc",IF(GE28&gt;=7.995,"Giỏi",IF(GE28&gt;=6.995,"Khá",IF(GE28&gt;=5.995,"TB khá",IF(GE28&gt;=4.995,"Trung bình",IF(GE28&gt;=3.995,"Yếu",IF(GE28&lt;3.995,"Kém")))))))</f>
        <v>Trung bình</v>
      </c>
      <c r="GG28" s="104" t="n">
        <f aca="false">EH28+FP28+SUM((IF(FT28&gt;=5,0,1)),(IF(FV28&gt;=5,0,1)),(IF(FX28&gt;=5,0,1)),(IF(FZ28&gt;=5,0,1)))</f>
        <v>3</v>
      </c>
      <c r="GH28" s="113" t="str">
        <f aca="false">IF(GG28&gt;=1,"Chưa đủ điều kiện",IF(GG28=0,"Đủ điều kiện"))</f>
        <v>Chưa đủ điều kiện</v>
      </c>
      <c r="GI28" s="108"/>
      <c r="GJ28" s="140"/>
      <c r="GK28" s="108"/>
      <c r="GL28" s="140"/>
      <c r="GM28" s="108"/>
      <c r="GN28" s="140"/>
      <c r="GO28" s="100" t="n">
        <f aca="false">GM28*GM$5+GK28*GK$5</f>
        <v>0</v>
      </c>
      <c r="GP28" s="108" t="n">
        <f aca="false">GO28+GB28+FQ28</f>
        <v>1090</v>
      </c>
      <c r="GQ28" s="101" t="n">
        <f aca="false">GP28/GP$5</f>
        <v>5.53299492385787</v>
      </c>
      <c r="GR28" s="108"/>
      <c r="GS28" s="140"/>
      <c r="GT28" s="113" t="str">
        <f aca="false">IF(GK28&lt;5,"Chưa TN",IF(GM28&lt;5,"Chưa TN",IF(GR28&lt;5,"Chưa TN",IF(GQ28&lt;5,"Chưa TN",IF(GQ28&lt;5.995,"Trung bình",IF(GQ28&lt;6.995,"TB khá",IF(GQ28&lt;7.995,"Khá",IF(GQ28&lt;8.995,"Giỏi","Xuất sắc"))))))))</f>
        <v>Chưa TN</v>
      </c>
    </row>
    <row r="29" customFormat="false" ht="17.1" hidden="false" customHeight="true" outlineLevel="0" collapsed="false">
      <c r="A29" s="185" t="n">
        <v>23</v>
      </c>
      <c r="B29" s="114" t="s">
        <v>388</v>
      </c>
      <c r="C29" s="115" t="s">
        <v>265</v>
      </c>
      <c r="D29" s="116" t="n">
        <v>33550</v>
      </c>
      <c r="E29" s="100" t="s">
        <v>164</v>
      </c>
      <c r="F29" s="186" t="s">
        <v>241</v>
      </c>
      <c r="G29" s="187" t="s">
        <v>358</v>
      </c>
      <c r="H29" s="119" t="n">
        <v>7</v>
      </c>
      <c r="I29" s="100"/>
      <c r="J29" s="119" t="n">
        <v>7</v>
      </c>
      <c r="K29" s="100"/>
      <c r="L29" s="119" t="n">
        <v>8</v>
      </c>
      <c r="M29" s="100"/>
      <c r="N29" s="119" t="n">
        <v>6</v>
      </c>
      <c r="O29" s="100"/>
      <c r="P29" s="119" t="n">
        <v>6</v>
      </c>
      <c r="Q29" s="100"/>
      <c r="R29" s="119" t="n">
        <v>6</v>
      </c>
      <c r="S29" s="100"/>
      <c r="T29" s="119" t="n">
        <v>8</v>
      </c>
      <c r="U29" s="100"/>
      <c r="V29" s="100" t="n">
        <f aca="false">T29*T$5+R29*R$5+P29*P$5+N29*N$5+L29*L$5</f>
        <v>144</v>
      </c>
      <c r="W29" s="101" t="n">
        <f aca="false">V29/V$5</f>
        <v>6.54545454545455</v>
      </c>
      <c r="X29" s="119" t="n">
        <v>7</v>
      </c>
      <c r="Y29" s="100"/>
      <c r="Z29" s="119" t="n">
        <v>8</v>
      </c>
      <c r="AA29" s="100"/>
      <c r="AB29" s="119" t="n">
        <v>6</v>
      </c>
      <c r="AC29" s="100"/>
      <c r="AD29" s="119" t="n">
        <v>7</v>
      </c>
      <c r="AE29" s="100"/>
      <c r="AF29" s="119" t="n">
        <v>6</v>
      </c>
      <c r="AG29" s="100"/>
      <c r="AH29" s="119" t="n">
        <v>6</v>
      </c>
      <c r="AI29" s="100"/>
      <c r="AJ29" s="100" t="n">
        <f aca="false">AH29*AH$5+AF29*AF$5+AD29*AD$5+AB29*AB$5+Z29*Z$5+X29*X$5</f>
        <v>160</v>
      </c>
      <c r="AK29" s="101" t="n">
        <f aca="false">AJ29/AJ$5</f>
        <v>6.66666666666667</v>
      </c>
      <c r="AL29" s="101" t="n">
        <f aca="false">(AJ29+V29)/AL$5</f>
        <v>6.60869565217391</v>
      </c>
      <c r="AM29" s="144" t="str">
        <f aca="false">IF(AL29&gt;=8.995,"Xuất sắc",IF(AL29&gt;=7.995,"Giỏi",IF(AL29&gt;=6.995,"Khá",IF(AL29&gt;=5.995,"TB khá",IF(AL29&gt;=4.995,"Trung bình",IF(AL29&gt;=3.995,"Yếu",IF(AL29&lt;3.995,"Kém")))))))</f>
        <v>TB khá</v>
      </c>
      <c r="AN29" s="104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)</f>
        <v>0</v>
      </c>
      <c r="AO29" s="105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)</f>
        <v>0</v>
      </c>
      <c r="AP29" s="144" t="str">
        <f aca="false">IF(AL29&lt;3.495,"Thôi học",IF(AL29&lt;4.995,"Ngừng học",IF(AO29&gt;25,"Ngừng học","Lên lớp")))</f>
        <v>Lên lớp</v>
      </c>
      <c r="AQ29" s="108" t="n">
        <v>5</v>
      </c>
      <c r="AR29" s="100"/>
      <c r="AS29" s="108" t="n">
        <v>7</v>
      </c>
      <c r="AT29" s="100"/>
      <c r="AU29" s="108" t="n">
        <v>8</v>
      </c>
      <c r="AV29" s="100"/>
      <c r="AW29" s="108" t="n">
        <v>7</v>
      </c>
      <c r="AX29" s="100"/>
      <c r="AY29" s="108" t="n">
        <v>6</v>
      </c>
      <c r="AZ29" s="100"/>
      <c r="BA29" s="108" t="n">
        <v>7</v>
      </c>
      <c r="BB29" s="100"/>
      <c r="BC29" s="108" t="n">
        <v>8</v>
      </c>
      <c r="BD29" s="100"/>
      <c r="BE29" s="108" t="n">
        <v>7</v>
      </c>
      <c r="BF29" s="100"/>
      <c r="BG29" s="108" t="n">
        <v>8</v>
      </c>
      <c r="BH29" s="100"/>
      <c r="BI29" s="108" t="n">
        <v>7</v>
      </c>
      <c r="BJ29" s="100"/>
      <c r="BK29" s="100" t="n">
        <f aca="false">BI29*BI$5+BG29*BG$5+BE29*BE$5+BC29*BC$5+BA29*BA$5+AY29*AY$5+AW29*AW$5+AU29*AU$5+AS29*AS$5+AQ29*AQ$5</f>
        <v>203</v>
      </c>
      <c r="BL29" s="101" t="n">
        <f aca="false">BK29/BK$5</f>
        <v>7</v>
      </c>
      <c r="BM29" s="100" t="str">
        <f aca="false">IF(BL29&gt;=8.995,"Xuất sắc",IF(BL29&gt;=7.995,"Giỏi",IF(BL29&gt;=6.995,"Khá",IF(BL29&gt;=5.995,"TB khá",IF(BL29&gt;=4.995,"Trung bình",IF(BL29&gt;=3.995,"Yếu",IF(BL29&lt;3.995,"Kém")))))))</f>
        <v>Khá</v>
      </c>
      <c r="BN29" s="102" t="n">
        <f aca="false">SUM((IF(AQ29&gt;=5,0,1)),(IF(AS29&gt;=5,0,1)),(IF(AU29&gt;=5,0,1)),(IF(AW29&gt;=5,0,1)),(IF(AY29&gt;=5,0,1)),(IF(BA29&gt;=5,0,1)),(IF(BC29&gt;=5,0,1)),(IF(BE29&gt;=5,0,1)),(IF(BG29&gt;=5,0,1)),(IF(BI29&gt;=5,0,1)))</f>
        <v>0</v>
      </c>
      <c r="BO29" s="103" t="n">
        <f aca="false">SUM((IF(AQ29&gt;=5,0,$AQ$5)),(IF(AS29&gt;=5,0,$AS$5)),(IF(AU29&gt;=5,0,$AU$5)),(IF(AW29&gt;=5,0,$AW$5)),(IF(AY29&gt;=5,0,$AY$5)),(IF(BA29&gt;=5,0,$BA$5)),(IF(BC29&gt;=5,0,$BC$5)),(IF(BE29&gt;=5,0,$BE$5)),(IF(BG29&gt;=5,0,$BG$5)),(IF(BI29&gt;=5,0,$BI$5)))</f>
        <v>0</v>
      </c>
      <c r="BP29" s="108" t="n">
        <v>5</v>
      </c>
      <c r="BQ29" s="100"/>
      <c r="BR29" s="108" t="n">
        <v>8</v>
      </c>
      <c r="BS29" s="100"/>
      <c r="BT29" s="108" t="n">
        <v>7</v>
      </c>
      <c r="BU29" s="100"/>
      <c r="BV29" s="108" t="n">
        <v>8</v>
      </c>
      <c r="BW29" s="100"/>
      <c r="BX29" s="108" t="n">
        <v>8</v>
      </c>
      <c r="BY29" s="100"/>
      <c r="BZ29" s="108" t="n">
        <v>6</v>
      </c>
      <c r="CA29" s="100"/>
      <c r="CB29" s="100" t="n">
        <f aca="false">BZ29*BZ$5+BX29*BX$5+BV29*BV$5+BT29*BT$5+BR29*BR$5+BP29*BP$5</f>
        <v>142</v>
      </c>
      <c r="CC29" s="101" t="n">
        <f aca="false">CB29/CB$5</f>
        <v>7.1</v>
      </c>
      <c r="CD29" s="100" t="str">
        <f aca="false">IF(CC29&gt;=8.995,"Xuất sắc",IF(CC29&gt;=7.995,"Giỏi",IF(CC29&gt;=6.995,"Khá",IF(CC29&gt;=5.995,"TB khá",IF(CC29&gt;=4.995,"Trung bình",IF(CC29&gt;=3.995,"Yếu",IF(CC29&lt;3.995,"Kém")))))))</f>
        <v>Khá</v>
      </c>
      <c r="CE29" s="101" t="n">
        <f aca="false">(CB29+BK29)/CE$5</f>
        <v>7.04081632653061</v>
      </c>
      <c r="CF29" s="100" t="str">
        <f aca="false">IF(CE29&gt;=8.995,"Xuất sắc",IF(CE29&gt;=7.995,"Giỏi",IF(CE29&gt;=6.995,"Khá",IF(CE29&gt;=5.995,"TB khá",IF(CE29&gt;=4.995,"Trung bình",IF(CE29&gt;=3.995,"Yếu",IF(CE29&lt;3.995,"Kém")))))))</f>
        <v>Khá</v>
      </c>
      <c r="CG29" s="104" t="n">
        <f aca="false">BN29+SUM((IF(BP29&gt;=5,0,1)),(IF(BR29&gt;=5,0,1)),(IF(BT29&gt;=5,0,1)),(IF(BV29&gt;=5,0,1)),(IF(BX29&gt;=5,0,1)),(IF(BZ29&gt;=5,0,1)))</f>
        <v>0</v>
      </c>
      <c r="CH29" s="105" t="n">
        <f aca="false">BO29+SUM((IF(BP29&gt;=5,0,$BP$5)),(IF(BR29&gt;=5,0,$BR$5)),(IF(BT29&gt;=5,0,$BT$5)),(IF(BV29&gt;=5,0,$BV$5)),(IF(BX29&gt;=5,0,$BX$5)),(IF(BZ29&gt;=5,0,BZ$5)))</f>
        <v>0</v>
      </c>
      <c r="CI29" s="101" t="n">
        <f aca="false">(CB29+BK29+AJ29+V29)/CI$5</f>
        <v>6.83157894736842</v>
      </c>
      <c r="CJ29" s="104" t="n">
        <f aca="false">CG29+AN29</f>
        <v>0</v>
      </c>
      <c r="CK29" s="105" t="n">
        <f aca="false">CH29+AO29</f>
        <v>0</v>
      </c>
      <c r="CL29" s="100" t="str">
        <f aca="false">IF(CE29&lt;3.495,"Thôi học",IF(CI29&lt;3.995,"Thôi học",IF(CE29&lt;4.899,"Ngừng học",IF(CE29&lt;4.994,"Đề nghị vớt lên lớp",IF(CK29&gt;25,"Ngừng học","Lên lớp")))))</f>
        <v>Lên lớp</v>
      </c>
      <c r="CM29" s="108" t="n">
        <v>7</v>
      </c>
      <c r="CN29" s="140"/>
      <c r="CO29" s="108" t="n">
        <v>6</v>
      </c>
      <c r="CP29" s="140" t="n">
        <v>3</v>
      </c>
      <c r="CQ29" s="108" t="n">
        <v>6</v>
      </c>
      <c r="CR29" s="140"/>
      <c r="CS29" s="108" t="n">
        <v>7</v>
      </c>
      <c r="CT29" s="140"/>
      <c r="CU29" s="108" t="n">
        <v>6</v>
      </c>
      <c r="CV29" s="140"/>
      <c r="CW29" s="108" t="n">
        <v>8</v>
      </c>
      <c r="CX29" s="140"/>
      <c r="CY29" s="108" t="n">
        <v>6</v>
      </c>
      <c r="CZ29" s="140"/>
      <c r="DA29" s="108" t="n">
        <v>7</v>
      </c>
      <c r="DB29" s="140"/>
      <c r="DC29" s="108" t="n">
        <v>7</v>
      </c>
      <c r="DD29" s="140"/>
      <c r="DE29" s="100" t="n">
        <f aca="false">DC29*DC$5+DA29*DA$5+CY29*CY$5+CW29*CW$5+CU29*CU$5+CS29*CS$5+CQ29*CQ$5+CO29*CO$5+CM29*CM$5</f>
        <v>188</v>
      </c>
      <c r="DF29" s="101" t="n">
        <f aca="false">DE29/DE$5</f>
        <v>6.71428571428571</v>
      </c>
      <c r="DG29" s="100" t="str">
        <f aca="false">IF(DF29&gt;=8.995,"Xuất sắc",IF(DF29&gt;=7.995,"Giỏi",IF(DF29&gt;=6.995,"Khá",IF(DF29&gt;=5.995,"TB khá",IF(DF29&gt;=4.995,"Trung bình",IF(DF29&gt;=3.995,"Yếu",IF(DF29&lt;3.995,"Kém")))))))</f>
        <v>TB khá</v>
      </c>
      <c r="DH29" s="102" t="n">
        <f aca="false">SUM((IF(CM29&gt;=5,0,1)),(IF(CO29&gt;=5,0,1)),(IF(CQ29&gt;=5,0,1)),(IF(CS29&gt;=5,0,1)),(IF(CU29&gt;=5,0,1)),(IF(CW29&gt;=5,0,1)),(IF(CY29&gt;=5,0,1)),(IF(DA29&gt;=5,0,1)),(IF(DC29&gt;=5,0,1)))</f>
        <v>0</v>
      </c>
      <c r="DI29" s="103" t="n">
        <f aca="false">SUM((IF(CM29&gt;=5,0,CM$5)),(IF(CO29&gt;=5,0,CO$5)),(IF(CQ29&gt;=5,0,CQ$5)),(IF(CS29&gt;=5,0,CS$5)),(IF(CU29&gt;=5,0,CU$5)),(IF(CW29&gt;=5,0,CW$5)),(IF(CY29&gt;=5,0,CY$5)),(IF(DA29&gt;=5,0,DA$5)),(IF(DC29&gt;=5,0,DC$5)))</f>
        <v>0</v>
      </c>
      <c r="DJ29" s="108" t="n">
        <v>8</v>
      </c>
      <c r="DK29" s="100"/>
      <c r="DL29" s="108" t="n">
        <v>7</v>
      </c>
      <c r="DM29" s="100"/>
      <c r="DN29" s="108" t="n">
        <v>7</v>
      </c>
      <c r="DO29" s="100"/>
      <c r="DP29" s="108" t="n">
        <v>9</v>
      </c>
      <c r="DQ29" s="100"/>
      <c r="DR29" s="108" t="n">
        <v>8</v>
      </c>
      <c r="DS29" s="100"/>
      <c r="DT29" s="108" t="n">
        <v>7</v>
      </c>
      <c r="DU29" s="100"/>
      <c r="DV29" s="108" t="n">
        <v>9</v>
      </c>
      <c r="DW29" s="100"/>
      <c r="DX29" s="108" t="n">
        <v>7</v>
      </c>
      <c r="DY29" s="100"/>
      <c r="DZ29" s="100" t="n">
        <f aca="false">DX29*DX$5+DV29*DV$5+DT29*DT$5+DR29*DR$5+DP29*DP$5+DN29*DN$5+DL29*DL$5+DJ29*DJ$5</f>
        <v>178</v>
      </c>
      <c r="EA29" s="101" t="n">
        <f aca="false">DZ29/DZ$5</f>
        <v>7.73913043478261</v>
      </c>
      <c r="EB29" s="108" t="str">
        <f aca="false">IF(EA29&gt;=8.995,"Xuất sắc",IF(EA29&gt;=7.995,"Giỏi",IF(EA29&gt;=6.995,"Khá",IF(EA29&gt;=5.995,"TB khá",IF(EA29&gt;=4.995,"Trung bình",IF(EA29&gt;=3.995,"Yếu",IF(EA29&lt;3.995,"Kém")))))))</f>
        <v>Khá</v>
      </c>
      <c r="EC29" s="101" t="n">
        <f aca="false">(DZ29+DE29)/EC$5</f>
        <v>7.17647058823529</v>
      </c>
      <c r="ED29" s="108" t="str">
        <f aca="false">IF(EC29&gt;=8.995,"Xuất sắc",IF(EC29&gt;=7.995,"Giỏi",IF(EC29&gt;=6.995,"Khá",IF(EC29&gt;=5.995,"TB khá",IF(EC29&gt;=4.995,"Trung bình",IF(EC29&gt;=3.995,"Yếu",IF(EC29&lt;3.995,"Kém")))))))</f>
        <v>Khá</v>
      </c>
      <c r="EE29" s="102" t="n">
        <f aca="false">DH29+SUM((IF(DJ29&gt;=5,0,1)),(IF(DL29&gt;=5,0,1)),(IF(DN29&gt;=5,0,1)),(IF(DP29&gt;=5,0,1)),(IF(DR29&gt;=5,0,1)),(IF(DT29&gt;=5,0,1)),(IF(DV29&gt;=5,0,1)),(IF(DX29&gt;=5,0,1)))</f>
        <v>0</v>
      </c>
      <c r="EF29" s="103" t="n">
        <f aca="false">DI29+SUM((IF(DJ29&gt;=5,0,DJ$5)),(IF(DL29&gt;=5,0,DL$5)),(IF(DN29&gt;=5,0,DN$5)),(IF(DP29&gt;=5,0,DP$5)),(IF(DR29&gt;=5,0,DR$5)),(IF(DT29&gt;=5,0,DT$5)),(IF(DV29&gt;=5,0,DV$5)),(IF(DX29&gt;=5,0,DX$5)))</f>
        <v>0</v>
      </c>
      <c r="EG29" s="101" t="n">
        <f aca="false">(DZ29+DE29+CB29+BK29+AJ29+V29)/EG$5</f>
        <v>6.95205479452055</v>
      </c>
      <c r="EH29" s="102" t="n">
        <f aca="false">EE29+CJ29</f>
        <v>0</v>
      </c>
      <c r="EI29" s="103" t="n">
        <f aca="false">EF29+CK29</f>
        <v>0</v>
      </c>
      <c r="EJ29" s="111" t="str">
        <f aca="false">IF(EC29&lt;3.495,"Thôi học",IF(EG29&lt;4.495,"Thôi học",IF(EC29&lt;4.999,"Ngừng học",IF(EI29&gt;25,"Ngừng học","Lên lớp"))))</f>
        <v>Lên lớp</v>
      </c>
      <c r="EK29" s="108" t="n">
        <v>8</v>
      </c>
      <c r="EL29" s="140"/>
      <c r="EM29" s="108" t="n">
        <v>6</v>
      </c>
      <c r="EN29" s="140"/>
      <c r="EO29" s="108" t="n">
        <v>8</v>
      </c>
      <c r="EP29" s="140"/>
      <c r="EQ29" s="108" t="n">
        <v>6</v>
      </c>
      <c r="ER29" s="140"/>
      <c r="ES29" s="108" t="n">
        <v>9</v>
      </c>
      <c r="ET29" s="140"/>
      <c r="EU29" s="108" t="n">
        <v>8</v>
      </c>
      <c r="EV29" s="140"/>
      <c r="EW29" s="108" t="n">
        <v>7</v>
      </c>
      <c r="EX29" s="140"/>
      <c r="EY29" s="108" t="n">
        <v>8</v>
      </c>
      <c r="EZ29" s="140"/>
      <c r="FA29" s="108" t="n">
        <v>8</v>
      </c>
      <c r="FB29" s="140"/>
      <c r="FC29" s="108" t="n">
        <v>8</v>
      </c>
      <c r="FD29" s="140"/>
      <c r="FE29" s="108" t="n">
        <v>8</v>
      </c>
      <c r="FF29" s="140"/>
      <c r="FG29" s="108" t="n">
        <v>7</v>
      </c>
      <c r="FH29" s="140"/>
      <c r="FI29" s="108" t="n">
        <v>8</v>
      </c>
      <c r="FJ29" s="140"/>
      <c r="FK29" s="108" t="n">
        <v>9</v>
      </c>
      <c r="FL29" s="140"/>
      <c r="FM29" s="108" t="n">
        <f aca="false">FK29*FK$5+FI29*FI$5+FG29*FG$5+FE29*FE$5+FC29*FC$5+FA29*FA$5+EY29*EY$5+EW29*EW$5+EU29*EU$5+ES29*ES$5+EQ29*EQ$5+EO29*EO$5+EM29*EM$5+EK29*EK$5</f>
        <v>274</v>
      </c>
      <c r="FN29" s="184" t="n">
        <f aca="false">FM29/FM$5</f>
        <v>7.82857142857143</v>
      </c>
      <c r="FO29" s="112" t="str">
        <f aca="false">IF(FN29&gt;=8.995,"Xuất sắc",IF(FN29&gt;=7.995,"Giỏi",IF(FN29&gt;=6.995,"Khá",IF(FN29&gt;=5.995,"TB khá",IF(FN29&gt;=4.995,"Trung bình",IF(FN29&gt;=3.995,"Yếu",IF(FN29&lt;3.995,"Kém")))))))</f>
        <v>Khá</v>
      </c>
      <c r="FP29" s="109" t="n">
        <f aca="false">SUM((IF(EK29&gt;=5,0,1)),(IF(EM29&gt;=5,0,1)),(IF(EO29&gt;=5,0,1)),(IF(EQ29&gt;=5,0,1)),(IF(ES29&gt;=5,0,1)),(IF(EU29&gt;=5,0,1)),(IF(EW29&gt;=5,0,1)),(IF(EY29&gt;=5,0,1)),(IF(FA29&gt;=5,0,1)),(IF(FC29&gt;=5,0,1)),(IF(FE29&gt;=5,0,1)),(IF(FG29&gt;=5,0,1)),(IF(FI29&gt;=5,0,1)),(IF(FK29&gt;=5,0,1)))</f>
        <v>0</v>
      </c>
      <c r="FQ29" s="108" t="n">
        <f aca="false">(FM29+DZ29+DE29+CB29+BK29+AJ29+V29)</f>
        <v>1289</v>
      </c>
      <c r="FR29" s="101" t="n">
        <f aca="false">FQ29/FQ$6</f>
        <v>7.12154696132597</v>
      </c>
      <c r="FS29" s="112" t="str">
        <f aca="false">IF(FR29&gt;=6.945,"Được làm ĐA",IF(FR29&lt;6.945,"Không được"))</f>
        <v>Được làm ĐA</v>
      </c>
      <c r="FT29" s="108"/>
      <c r="FU29" s="140"/>
      <c r="FV29" s="108" t="n">
        <v>9</v>
      </c>
      <c r="FW29" s="140"/>
      <c r="FX29" s="108"/>
      <c r="FY29" s="140"/>
      <c r="FZ29" s="108"/>
      <c r="GA29" s="140"/>
      <c r="GB29" s="100" t="n">
        <f aca="false">FZ29*FZ$5+FX29*FX$5+FV29*FV$5+FT29*FT$5</f>
        <v>18</v>
      </c>
      <c r="GC29" s="101" t="n">
        <f aca="false">GB29/GB$5</f>
        <v>2</v>
      </c>
      <c r="GD29" s="112" t="str">
        <f aca="false">IF(GC29&gt;=8.995,"Xuất sắc",IF(GC29&gt;=7.995,"Giỏi",IF(GC29&gt;=6.995,"Khá",IF(GC29&gt;=5.995,"TB khá",IF(GC29&gt;=4.995,"Trung bình",IF(GC29&gt;=3.995,"Yếu",IF(GC29&lt;3.995,"Kém")))))))</f>
        <v>Kém</v>
      </c>
      <c r="GE29" s="101" t="n">
        <f aca="false">(GB29+FM29)/GE$5</f>
        <v>6.63636363636364</v>
      </c>
      <c r="GF29" s="112" t="str">
        <f aca="false">IF(GE29&gt;=8.995,"Xuất sắc",IF(GE29&gt;=7.995,"Giỏi",IF(GE29&gt;=6.995,"Khá",IF(GE29&gt;=5.995,"TB khá",IF(GE29&gt;=4.995,"Trung bình",IF(GE29&gt;=3.995,"Yếu",IF(GE29&lt;3.995,"Kém")))))))</f>
        <v>TB khá</v>
      </c>
      <c r="GG29" s="104" t="n">
        <f aca="false">EH29+FP29+SUM((IF(FT29&gt;=5,0,1)),(IF(FV29&gt;=5,0,1)),(IF(FX29&gt;=5,0,1)),(IF(FZ29&gt;=5,0,1)))</f>
        <v>3</v>
      </c>
      <c r="GH29" s="113" t="str">
        <f aca="false">IF(GG29&gt;=1,"Chưa đủ điều kiện",IF(GG29=0,"Đủ điều kiện"))</f>
        <v>Chưa đủ điều kiện</v>
      </c>
      <c r="GI29" s="108"/>
      <c r="GJ29" s="140"/>
      <c r="GK29" s="108"/>
      <c r="GL29" s="140"/>
      <c r="GM29" s="108"/>
      <c r="GN29" s="140"/>
      <c r="GO29" s="100" t="n">
        <f aca="false">GM29*GM$5+GK29*GK$5</f>
        <v>0</v>
      </c>
      <c r="GP29" s="108" t="n">
        <f aca="false">GO29+GB29+FQ29</f>
        <v>1307</v>
      </c>
      <c r="GQ29" s="101" t="n">
        <f aca="false">GP29/GP$5</f>
        <v>6.63451776649746</v>
      </c>
      <c r="GR29" s="108"/>
      <c r="GS29" s="140"/>
      <c r="GT29" s="113" t="str">
        <f aca="false">IF(GK29&lt;5,"Chưa TN",IF(GM29&lt;5,"Chưa TN",IF(GR29&lt;5,"Chưa TN",IF(GQ29&lt;5,"Chưa TN",IF(GQ29&lt;5.995,"Trung bình",IF(GQ29&lt;6.995,"TB khá",IF(GQ29&lt;7.995,"Khá",IF(GQ29&lt;8.995,"Giỏi","Xuất sắc"))))))))</f>
        <v>Chưa TN</v>
      </c>
    </row>
    <row r="30" customFormat="false" ht="17.1" hidden="false" customHeight="true" outlineLevel="0" collapsed="false">
      <c r="A30" s="185" t="n">
        <v>24</v>
      </c>
      <c r="B30" s="114" t="s">
        <v>389</v>
      </c>
      <c r="C30" s="122" t="s">
        <v>390</v>
      </c>
      <c r="D30" s="116" t="n">
        <v>33686</v>
      </c>
      <c r="E30" s="100" t="s">
        <v>164</v>
      </c>
      <c r="F30" s="186" t="s">
        <v>266</v>
      </c>
      <c r="G30" s="187" t="s">
        <v>358</v>
      </c>
      <c r="H30" s="119" t="n">
        <v>8</v>
      </c>
      <c r="I30" s="100"/>
      <c r="J30" s="119" t="n">
        <v>7</v>
      </c>
      <c r="K30" s="100"/>
      <c r="L30" s="119" t="n">
        <v>8</v>
      </c>
      <c r="M30" s="100"/>
      <c r="N30" s="119" t="n">
        <v>5</v>
      </c>
      <c r="O30" s="100"/>
      <c r="P30" s="119" t="n">
        <v>8</v>
      </c>
      <c r="Q30" s="100"/>
      <c r="R30" s="119" t="n">
        <v>6</v>
      </c>
      <c r="S30" s="100"/>
      <c r="T30" s="119" t="n">
        <v>7</v>
      </c>
      <c r="U30" s="100"/>
      <c r="V30" s="100" t="n">
        <f aca="false">T30*T$5+R30*R$5+P30*P$5+N30*N$5+L30*L$5</f>
        <v>145</v>
      </c>
      <c r="W30" s="101" t="n">
        <f aca="false">V30/V$5</f>
        <v>6.59090909090909</v>
      </c>
      <c r="X30" s="119" t="n">
        <v>6</v>
      </c>
      <c r="Y30" s="100"/>
      <c r="Z30" s="119" t="n">
        <v>8</v>
      </c>
      <c r="AA30" s="100"/>
      <c r="AB30" s="119" t="n">
        <v>6</v>
      </c>
      <c r="AC30" s="100"/>
      <c r="AD30" s="119" t="n">
        <v>5</v>
      </c>
      <c r="AE30" s="100"/>
      <c r="AF30" s="119" t="n">
        <v>8</v>
      </c>
      <c r="AG30" s="100"/>
      <c r="AH30" s="119" t="n">
        <v>6</v>
      </c>
      <c r="AI30" s="100"/>
      <c r="AJ30" s="100" t="n">
        <f aca="false">AH30*AH$5+AF30*AF$5+AD30*AD$5+AB30*AB$5+Z30*Z$5+X30*X$5</f>
        <v>157</v>
      </c>
      <c r="AK30" s="101" t="n">
        <f aca="false">AJ30/AJ$5</f>
        <v>6.54166666666667</v>
      </c>
      <c r="AL30" s="101" t="n">
        <f aca="false">(AJ30+V30)/AL$5</f>
        <v>6.56521739130435</v>
      </c>
      <c r="AM30" s="144" t="str">
        <f aca="false">IF(AL30&gt;=8.995,"Xuất sắc",IF(AL30&gt;=7.995,"Giỏi",IF(AL30&gt;=6.995,"Khá",IF(AL30&gt;=5.995,"TB khá",IF(AL30&gt;=4.995,"Trung bình",IF(AL30&gt;=3.995,"Yếu",IF(AL30&lt;3.995,"Kém")))))))</f>
        <v>TB khá</v>
      </c>
      <c r="AN30" s="104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)</f>
        <v>0</v>
      </c>
      <c r="AO30" s="105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)</f>
        <v>0</v>
      </c>
      <c r="AP30" s="144" t="str">
        <f aca="false">IF(AL30&lt;3.495,"Thôi học",IF(AL30&lt;4.995,"Ngừng học",IF(AO30&gt;25,"Ngừng học","Lên lớp")))</f>
        <v>Lên lớp</v>
      </c>
      <c r="AQ30" s="108" t="n">
        <v>5</v>
      </c>
      <c r="AR30" s="100"/>
      <c r="AS30" s="108" t="n">
        <v>5</v>
      </c>
      <c r="AT30" s="100"/>
      <c r="AU30" s="108" t="n">
        <v>7</v>
      </c>
      <c r="AV30" s="100"/>
      <c r="AW30" s="108" t="n">
        <v>7</v>
      </c>
      <c r="AX30" s="100"/>
      <c r="AY30" s="108" t="n">
        <v>5</v>
      </c>
      <c r="AZ30" s="100"/>
      <c r="BA30" s="108" t="n">
        <v>5</v>
      </c>
      <c r="BB30" s="100"/>
      <c r="BC30" s="108" t="n">
        <v>7</v>
      </c>
      <c r="BD30" s="100"/>
      <c r="BE30" s="108" t="n">
        <v>6</v>
      </c>
      <c r="BF30" s="100"/>
      <c r="BG30" s="108" t="n">
        <v>7</v>
      </c>
      <c r="BH30" s="100"/>
      <c r="BI30" s="108" t="n">
        <v>6</v>
      </c>
      <c r="BJ30" s="100"/>
      <c r="BK30" s="100" t="n">
        <f aca="false">BI30*BI$5+BG30*BG$5+BE30*BE$5+BC30*BC$5+BA30*BA$5+AY30*AY$5+AW30*AW$5+AU30*AU$5+AS30*AS$5+AQ30*AQ$5</f>
        <v>174</v>
      </c>
      <c r="BL30" s="101" t="n">
        <f aca="false">BK30/BK$5</f>
        <v>6</v>
      </c>
      <c r="BM30" s="100" t="str">
        <f aca="false">IF(BL30&gt;=8.995,"Xuất sắc",IF(BL30&gt;=7.995,"Giỏi",IF(BL30&gt;=6.995,"Khá",IF(BL30&gt;=5.995,"TB khá",IF(BL30&gt;=4.995,"Trung bình",IF(BL30&gt;=3.995,"Yếu",IF(BL30&lt;3.995,"Kém")))))))</f>
        <v>TB khá</v>
      </c>
      <c r="BN30" s="102" t="n">
        <f aca="false">SUM((IF(AQ30&gt;=5,0,1)),(IF(AS30&gt;=5,0,1)),(IF(AU30&gt;=5,0,1)),(IF(AW30&gt;=5,0,1)),(IF(AY30&gt;=5,0,1)),(IF(BA30&gt;=5,0,1)),(IF(BC30&gt;=5,0,1)),(IF(BE30&gt;=5,0,1)),(IF(BG30&gt;=5,0,1)),(IF(BI30&gt;=5,0,1)))</f>
        <v>0</v>
      </c>
      <c r="BO30" s="103" t="n">
        <f aca="false">SUM((IF(AQ30&gt;=5,0,$AQ$5)),(IF(AS30&gt;=5,0,$AS$5)),(IF(AU30&gt;=5,0,$AU$5)),(IF(AW30&gt;=5,0,$AW$5)),(IF(AY30&gt;=5,0,$AY$5)),(IF(BA30&gt;=5,0,$BA$5)),(IF(BC30&gt;=5,0,$BC$5)),(IF(BE30&gt;=5,0,$BE$5)),(IF(BG30&gt;=5,0,$BG$5)),(IF(BI30&gt;=5,0,$BI$5)))</f>
        <v>0</v>
      </c>
      <c r="BP30" s="108" t="n">
        <v>6</v>
      </c>
      <c r="BQ30" s="100"/>
      <c r="BR30" s="108" t="n">
        <v>6</v>
      </c>
      <c r="BS30" s="100"/>
      <c r="BT30" s="108" t="n">
        <v>5</v>
      </c>
      <c r="BU30" s="100"/>
      <c r="BV30" s="108" t="n">
        <v>6</v>
      </c>
      <c r="BW30" s="100"/>
      <c r="BX30" s="108" t="n">
        <v>7</v>
      </c>
      <c r="BY30" s="100"/>
      <c r="BZ30" s="108" t="n">
        <v>6</v>
      </c>
      <c r="CA30" s="100"/>
      <c r="CB30" s="100" t="n">
        <f aca="false">BZ30*BZ$5+BX30*BX$5+BV30*BV$5+BT30*BT$5+BR30*BR$5+BP30*BP$5</f>
        <v>121</v>
      </c>
      <c r="CC30" s="101" t="n">
        <f aca="false">CB30/CB$5</f>
        <v>6.05</v>
      </c>
      <c r="CD30" s="100" t="str">
        <f aca="false">IF(CC30&gt;=8.995,"Xuất sắc",IF(CC30&gt;=7.995,"Giỏi",IF(CC30&gt;=6.995,"Khá",IF(CC30&gt;=5.995,"TB khá",IF(CC30&gt;=4.995,"Trung bình",IF(CC30&gt;=3.995,"Yếu",IF(CC30&lt;3.995,"Kém")))))))</f>
        <v>TB khá</v>
      </c>
      <c r="CE30" s="101" t="n">
        <f aca="false">(CB30+BK30)/CE$5</f>
        <v>6.02040816326531</v>
      </c>
      <c r="CF30" s="100" t="str">
        <f aca="false">IF(CE30&gt;=8.995,"Xuất sắc",IF(CE30&gt;=7.995,"Giỏi",IF(CE30&gt;=6.995,"Khá",IF(CE30&gt;=5.995,"TB khá",IF(CE30&gt;=4.995,"Trung bình",IF(CE30&gt;=3.995,"Yếu",IF(CE30&lt;3.995,"Kém")))))))</f>
        <v>TB khá</v>
      </c>
      <c r="CG30" s="104" t="n">
        <f aca="false">BN30+SUM((IF(BP30&gt;=5,0,1)),(IF(BR30&gt;=5,0,1)),(IF(BT30&gt;=5,0,1)),(IF(BV30&gt;=5,0,1)),(IF(BX30&gt;=5,0,1)),(IF(BZ30&gt;=5,0,1)))</f>
        <v>0</v>
      </c>
      <c r="CH30" s="105" t="n">
        <f aca="false">BO30+SUM((IF(BP30&gt;=5,0,$BP$5)),(IF(BR30&gt;=5,0,$BR$5)),(IF(BT30&gt;=5,0,$BT$5)),(IF(BV30&gt;=5,0,$BV$5)),(IF(BX30&gt;=5,0,$BX$5)),(IF(BZ30&gt;=5,0,BZ$5)))</f>
        <v>0</v>
      </c>
      <c r="CI30" s="101" t="n">
        <f aca="false">(CB30+BK30+AJ30+V30)/CI$5</f>
        <v>6.28421052631579</v>
      </c>
      <c r="CJ30" s="104" t="n">
        <f aca="false">CG30+AN30</f>
        <v>0</v>
      </c>
      <c r="CK30" s="105" t="n">
        <f aca="false">CH30+AO30</f>
        <v>0</v>
      </c>
      <c r="CL30" s="100" t="str">
        <f aca="false">IF(CE30&lt;3.495,"Thôi học",IF(CI30&lt;3.995,"Thôi học",IF(CE30&lt;4.899,"Ngừng học",IF(CE30&lt;4.994,"Đề nghị vớt lên lớp",IF(CK30&gt;25,"Ngừng học","Lên lớp")))))</f>
        <v>Lên lớp</v>
      </c>
      <c r="CM30" s="108" t="n">
        <v>7</v>
      </c>
      <c r="CN30" s="140"/>
      <c r="CO30" s="108" t="n">
        <v>6</v>
      </c>
      <c r="CP30" s="140" t="n">
        <v>3</v>
      </c>
      <c r="CQ30" s="108" t="n">
        <v>5</v>
      </c>
      <c r="CR30" s="140"/>
      <c r="CS30" s="108" t="n">
        <v>6</v>
      </c>
      <c r="CT30" s="140"/>
      <c r="CU30" s="108" t="n">
        <v>6</v>
      </c>
      <c r="CV30" s="140"/>
      <c r="CW30" s="108" t="n">
        <v>7</v>
      </c>
      <c r="CX30" s="140"/>
      <c r="CY30" s="108" t="n">
        <v>6</v>
      </c>
      <c r="CZ30" s="140"/>
      <c r="DA30" s="108" t="n">
        <v>7</v>
      </c>
      <c r="DB30" s="140"/>
      <c r="DC30" s="108" t="n">
        <v>6</v>
      </c>
      <c r="DD30" s="140" t="n">
        <v>3</v>
      </c>
      <c r="DE30" s="100" t="n">
        <f aca="false">DC30*DC$5+DA30*DA$5+CY30*CY$5+CW30*CW$5+CU30*CU$5+CS30*CS$5+CQ30*CQ$5+CO30*CO$5+CM30*CM$5</f>
        <v>176</v>
      </c>
      <c r="DF30" s="101" t="n">
        <f aca="false">DE30/DE$5</f>
        <v>6.28571428571429</v>
      </c>
      <c r="DG30" s="100" t="str">
        <f aca="false">IF(DF30&gt;=8.995,"Xuất sắc",IF(DF30&gt;=7.995,"Giỏi",IF(DF30&gt;=6.995,"Khá",IF(DF30&gt;=5.995,"TB khá",IF(DF30&gt;=4.995,"Trung bình",IF(DF30&gt;=3.995,"Yếu",IF(DF30&lt;3.995,"Kém")))))))</f>
        <v>TB khá</v>
      </c>
      <c r="DH30" s="102" t="n">
        <f aca="false">SUM((IF(CM30&gt;=5,0,1)),(IF(CO30&gt;=5,0,1)),(IF(CQ30&gt;=5,0,1)),(IF(CS30&gt;=5,0,1)),(IF(CU30&gt;=5,0,1)),(IF(CW30&gt;=5,0,1)),(IF(CY30&gt;=5,0,1)),(IF(DA30&gt;=5,0,1)),(IF(DC30&gt;=5,0,1)))</f>
        <v>0</v>
      </c>
      <c r="DI30" s="103" t="n">
        <f aca="false">SUM((IF(CM30&gt;=5,0,CM$5)),(IF(CO30&gt;=5,0,CO$5)),(IF(CQ30&gt;=5,0,CQ$5)),(IF(CS30&gt;=5,0,CS$5)),(IF(CU30&gt;=5,0,CU$5)),(IF(CW30&gt;=5,0,CW$5)),(IF(CY30&gt;=5,0,CY$5)),(IF(DA30&gt;=5,0,DA$5)),(IF(DC30&gt;=5,0,DC$5)))</f>
        <v>0</v>
      </c>
      <c r="DJ30" s="108" t="n">
        <v>7</v>
      </c>
      <c r="DK30" s="100"/>
      <c r="DL30" s="108" t="n">
        <v>8</v>
      </c>
      <c r="DM30" s="100"/>
      <c r="DN30" s="108" t="n">
        <v>8</v>
      </c>
      <c r="DO30" s="100"/>
      <c r="DP30" s="108" t="n">
        <v>7</v>
      </c>
      <c r="DQ30" s="100"/>
      <c r="DR30" s="108" t="n">
        <v>9</v>
      </c>
      <c r="DS30" s="100"/>
      <c r="DT30" s="108" t="n">
        <v>7</v>
      </c>
      <c r="DU30" s="100"/>
      <c r="DV30" s="108" t="n">
        <v>7</v>
      </c>
      <c r="DW30" s="100"/>
      <c r="DX30" s="108" t="n">
        <v>7</v>
      </c>
      <c r="DY30" s="100"/>
      <c r="DZ30" s="100" t="n">
        <f aca="false">DX30*DX$5+DV30*DV$5+DT30*DT$5+DR30*DR$5+DP30*DP$5+DN30*DN$5+DL30*DL$5+DJ30*DJ$5</f>
        <v>173</v>
      </c>
      <c r="EA30" s="101" t="n">
        <f aca="false">DZ30/DZ$5</f>
        <v>7.52173913043478</v>
      </c>
      <c r="EB30" s="108" t="str">
        <f aca="false">IF(EA30&gt;=8.995,"Xuất sắc",IF(EA30&gt;=7.995,"Giỏi",IF(EA30&gt;=6.995,"Khá",IF(EA30&gt;=5.995,"TB khá",IF(EA30&gt;=4.995,"Trung bình",IF(EA30&gt;=3.995,"Yếu",IF(EA30&lt;3.995,"Kém")))))))</f>
        <v>Khá</v>
      </c>
      <c r="EC30" s="101" t="n">
        <f aca="false">(DZ30+DE30)/EC$5</f>
        <v>6.84313725490196</v>
      </c>
      <c r="ED30" s="108" t="str">
        <f aca="false">IF(EC30&gt;=8.995,"Xuất sắc",IF(EC30&gt;=7.995,"Giỏi",IF(EC30&gt;=6.995,"Khá",IF(EC30&gt;=5.995,"TB khá",IF(EC30&gt;=4.995,"Trung bình",IF(EC30&gt;=3.995,"Yếu",IF(EC30&lt;3.995,"Kém")))))))</f>
        <v>TB khá</v>
      </c>
      <c r="EE30" s="102" t="n">
        <f aca="false">DH30+SUM((IF(DJ30&gt;=5,0,1)),(IF(DL30&gt;=5,0,1)),(IF(DN30&gt;=5,0,1)),(IF(DP30&gt;=5,0,1)),(IF(DR30&gt;=5,0,1)),(IF(DT30&gt;=5,0,1)),(IF(DV30&gt;=5,0,1)),(IF(DX30&gt;=5,0,1)))</f>
        <v>0</v>
      </c>
      <c r="EF30" s="103" t="n">
        <f aca="false">DI30+SUM((IF(DJ30&gt;=5,0,DJ$5)),(IF(DL30&gt;=5,0,DL$5)),(IF(DN30&gt;=5,0,DN$5)),(IF(DP30&gt;=5,0,DP$5)),(IF(DR30&gt;=5,0,DR$5)),(IF(DT30&gt;=5,0,DT$5)),(IF(DV30&gt;=5,0,DV$5)),(IF(DX30&gt;=5,0,DX$5)))</f>
        <v>0</v>
      </c>
      <c r="EG30" s="101" t="n">
        <f aca="false">(DZ30+DE30+CB30+BK30+AJ30+V30)/EG$5</f>
        <v>6.47945205479452</v>
      </c>
      <c r="EH30" s="102" t="n">
        <f aca="false">EE30+CJ30</f>
        <v>0</v>
      </c>
      <c r="EI30" s="103" t="n">
        <f aca="false">EF30+CK30</f>
        <v>0</v>
      </c>
      <c r="EJ30" s="111" t="str">
        <f aca="false">IF(EC30&lt;3.495,"Thôi học",IF(EG30&lt;4.495,"Thôi học",IF(EC30&lt;4.999,"Ngừng học",IF(EI30&gt;25,"Ngừng học","Lên lớp"))))</f>
        <v>Lên lớp</v>
      </c>
      <c r="EK30" s="108" t="n">
        <v>7</v>
      </c>
      <c r="EL30" s="140"/>
      <c r="EM30" s="108" t="n">
        <v>7</v>
      </c>
      <c r="EN30" s="140"/>
      <c r="EO30" s="108" t="n">
        <v>7</v>
      </c>
      <c r="EP30" s="140"/>
      <c r="EQ30" s="108" t="n">
        <v>6</v>
      </c>
      <c r="ER30" s="140"/>
      <c r="ES30" s="108" t="n">
        <v>9</v>
      </c>
      <c r="ET30" s="140"/>
      <c r="EU30" s="108" t="n">
        <v>8</v>
      </c>
      <c r="EV30" s="140"/>
      <c r="EW30" s="108" t="n">
        <v>8</v>
      </c>
      <c r="EX30" s="140"/>
      <c r="EY30" s="108" t="n">
        <v>7</v>
      </c>
      <c r="EZ30" s="140"/>
      <c r="FA30" s="108" t="n">
        <v>7</v>
      </c>
      <c r="FB30" s="140"/>
      <c r="FC30" s="108" t="n">
        <v>8</v>
      </c>
      <c r="FD30" s="140"/>
      <c r="FE30" s="108" t="n">
        <v>7</v>
      </c>
      <c r="FF30" s="140"/>
      <c r="FG30" s="108" t="n">
        <v>7</v>
      </c>
      <c r="FH30" s="140"/>
      <c r="FI30" s="108" t="n">
        <v>4</v>
      </c>
      <c r="FJ30" s="140"/>
      <c r="FK30" s="108" t="n">
        <v>5</v>
      </c>
      <c r="FL30" s="140"/>
      <c r="FM30" s="108" t="n">
        <f aca="false">FK30*FK$5+FI30*FI$5+FG30*FG$5+FE30*FE$5+FC30*FC$5+FA30*FA$5+EY30*EY$5+EW30*EW$5+EU30*EU$5+ES30*ES$5+EQ30*EQ$5+EO30*EO$5+EM30*EM$5+EK30*EK$5</f>
        <v>249</v>
      </c>
      <c r="FN30" s="184" t="n">
        <f aca="false">FM30/FM$5</f>
        <v>7.11428571428571</v>
      </c>
      <c r="FO30" s="112" t="str">
        <f aca="false">IF(FN30&gt;=8.995,"Xuất sắc",IF(FN30&gt;=7.995,"Giỏi",IF(FN30&gt;=6.995,"Khá",IF(FN30&gt;=5.995,"TB khá",IF(FN30&gt;=4.995,"Trung bình",IF(FN30&gt;=3.995,"Yếu",IF(FN30&lt;3.995,"Kém")))))))</f>
        <v>Khá</v>
      </c>
      <c r="FP30" s="109" t="n">
        <f aca="false">SUM((IF(EK30&gt;=5,0,1)),(IF(EM30&gt;=5,0,1)),(IF(EO30&gt;=5,0,1)),(IF(EQ30&gt;=5,0,1)),(IF(ES30&gt;=5,0,1)),(IF(EU30&gt;=5,0,1)),(IF(EW30&gt;=5,0,1)),(IF(EY30&gt;=5,0,1)),(IF(FA30&gt;=5,0,1)),(IF(FC30&gt;=5,0,1)),(IF(FE30&gt;=5,0,1)),(IF(FG30&gt;=5,0,1)),(IF(FI30&gt;=5,0,1)),(IF(FK30&gt;=5,0,1)))</f>
        <v>1</v>
      </c>
      <c r="FQ30" s="108" t="n">
        <f aca="false">(FM30+DZ30+DE30+CB30+BK30+AJ30+V30)</f>
        <v>1195</v>
      </c>
      <c r="FR30" s="101" t="n">
        <f aca="false">FQ30/FQ$6</f>
        <v>6.60220994475138</v>
      </c>
      <c r="FS30" s="112" t="str">
        <f aca="false">IF(FR30&gt;=6.945,"Được làm ĐA",IF(FR30&lt;6.945,"Không được"))</f>
        <v>Không được</v>
      </c>
      <c r="FT30" s="108"/>
      <c r="FU30" s="140"/>
      <c r="FV30" s="108" t="n">
        <v>9</v>
      </c>
      <c r="FW30" s="140"/>
      <c r="FX30" s="108"/>
      <c r="FY30" s="140"/>
      <c r="FZ30" s="108"/>
      <c r="GA30" s="140"/>
      <c r="GB30" s="100" t="n">
        <f aca="false">FZ30*FZ$5+FX30*FX$5+FV30*FV$5+FT30*FT$5</f>
        <v>18</v>
      </c>
      <c r="GC30" s="101" t="n">
        <f aca="false">GB30/GB$5</f>
        <v>2</v>
      </c>
      <c r="GD30" s="112" t="str">
        <f aca="false">IF(GC30&gt;=8.995,"Xuất sắc",IF(GC30&gt;=7.995,"Giỏi",IF(GC30&gt;=6.995,"Khá",IF(GC30&gt;=5.995,"TB khá",IF(GC30&gt;=4.995,"Trung bình",IF(GC30&gt;=3.995,"Yếu",IF(GC30&lt;3.995,"Kém")))))))</f>
        <v>Kém</v>
      </c>
      <c r="GE30" s="101" t="n">
        <f aca="false">(GB30+FM30)/GE$5</f>
        <v>6.06818181818182</v>
      </c>
      <c r="GF30" s="112" t="str">
        <f aca="false">IF(GE30&gt;=8.995,"Xuất sắc",IF(GE30&gt;=7.995,"Giỏi",IF(GE30&gt;=6.995,"Khá",IF(GE30&gt;=5.995,"TB khá",IF(GE30&gt;=4.995,"Trung bình",IF(GE30&gt;=3.995,"Yếu",IF(GE30&lt;3.995,"Kém")))))))</f>
        <v>TB khá</v>
      </c>
      <c r="GG30" s="104" t="n">
        <f aca="false">EH30+FP30+SUM((IF(FT30&gt;=5,0,1)),(IF(FV30&gt;=5,0,1)),(IF(FX30&gt;=5,0,1)),(IF(FZ30&gt;=5,0,1)))</f>
        <v>4</v>
      </c>
      <c r="GH30" s="113" t="str">
        <f aca="false">IF(GG30&gt;=1,"Chưa đủ điều kiện",IF(GG30=0,"Đủ điều kiện"))</f>
        <v>Chưa đủ điều kiện</v>
      </c>
      <c r="GI30" s="108"/>
      <c r="GJ30" s="140"/>
      <c r="GK30" s="108"/>
      <c r="GL30" s="140"/>
      <c r="GM30" s="108"/>
      <c r="GN30" s="140"/>
      <c r="GO30" s="100" t="n">
        <f aca="false">GM30*GM$5+GK30*GK$5</f>
        <v>0</v>
      </c>
      <c r="GP30" s="108" t="n">
        <f aca="false">GO30+GB30+FQ30</f>
        <v>1213</v>
      </c>
      <c r="GQ30" s="101" t="n">
        <f aca="false">GP30/GP$5</f>
        <v>6.15736040609137</v>
      </c>
      <c r="GR30" s="108"/>
      <c r="GS30" s="140"/>
      <c r="GT30" s="113" t="str">
        <f aca="false">IF(GK30&lt;5,"Chưa TN",IF(GM30&lt;5,"Chưa TN",IF(GR30&lt;5,"Chưa TN",IF(GQ30&lt;5,"Chưa TN",IF(GQ30&lt;5.995,"Trung bình",IF(GQ30&lt;6.995,"TB khá",IF(GQ30&lt;7.995,"Khá",IF(GQ30&lt;8.995,"Giỏi","Xuất sắc"))))))))</f>
        <v>Chưa TN</v>
      </c>
    </row>
    <row r="31" customFormat="false" ht="17.1" hidden="false" customHeight="true" outlineLevel="0" collapsed="false">
      <c r="A31" s="185" t="n">
        <v>25</v>
      </c>
      <c r="B31" s="114" t="s">
        <v>342</v>
      </c>
      <c r="C31" s="115" t="s">
        <v>391</v>
      </c>
      <c r="D31" s="116" t="n">
        <v>33820</v>
      </c>
      <c r="E31" s="100" t="s">
        <v>164</v>
      </c>
      <c r="F31" s="186" t="s">
        <v>392</v>
      </c>
      <c r="G31" s="187" t="s">
        <v>275</v>
      </c>
      <c r="H31" s="119" t="n">
        <v>7</v>
      </c>
      <c r="I31" s="100"/>
      <c r="J31" s="119" t="n">
        <v>7</v>
      </c>
      <c r="K31" s="100"/>
      <c r="L31" s="119" t="n">
        <v>5</v>
      </c>
      <c r="M31" s="100"/>
      <c r="N31" s="119" t="n">
        <v>5</v>
      </c>
      <c r="O31" s="100"/>
      <c r="P31" s="119" t="n">
        <v>5</v>
      </c>
      <c r="Q31" s="100" t="n">
        <v>4</v>
      </c>
      <c r="R31" s="119" t="n">
        <v>6</v>
      </c>
      <c r="S31" s="100"/>
      <c r="T31" s="119" t="n">
        <v>7</v>
      </c>
      <c r="U31" s="100"/>
      <c r="V31" s="100" t="n">
        <f aca="false">T31*T$5+R31*R$5+P31*P$5+N31*N$5+L31*L$5</f>
        <v>121</v>
      </c>
      <c r="W31" s="101" t="n">
        <f aca="false">V31/V$5</f>
        <v>5.5</v>
      </c>
      <c r="X31" s="119" t="n">
        <v>6</v>
      </c>
      <c r="Y31" s="100"/>
      <c r="Z31" s="119" t="n">
        <v>7</v>
      </c>
      <c r="AA31" s="100"/>
      <c r="AB31" s="119" t="n">
        <v>5</v>
      </c>
      <c r="AC31" s="100"/>
      <c r="AD31" s="119" t="n">
        <v>5</v>
      </c>
      <c r="AE31" s="100"/>
      <c r="AF31" s="119" t="n">
        <v>5</v>
      </c>
      <c r="AG31" s="100" t="n">
        <v>3</v>
      </c>
      <c r="AH31" s="119" t="n">
        <v>6</v>
      </c>
      <c r="AI31" s="100"/>
      <c r="AJ31" s="100" t="n">
        <f aca="false">AH31*AH$5+AF31*AF$5+AD31*AD$5+AB31*AB$5+Z31*Z$5+X31*X$5</f>
        <v>136</v>
      </c>
      <c r="AK31" s="101" t="n">
        <f aca="false">AJ31/AJ$5</f>
        <v>5.66666666666667</v>
      </c>
      <c r="AL31" s="101" t="n">
        <f aca="false">(AJ31+V31)/AL$5</f>
        <v>5.58695652173913</v>
      </c>
      <c r="AM31" s="144" t="str">
        <f aca="false">IF(AL31&gt;=8.995,"Xuất sắc",IF(AL31&gt;=7.995,"Giỏi",IF(AL31&gt;=6.995,"Khá",IF(AL31&gt;=5.995,"TB khá",IF(AL31&gt;=4.995,"Trung bình",IF(AL31&gt;=3.995,"Yếu",IF(AL31&lt;3.995,"Kém")))))))</f>
        <v>Trung bình</v>
      </c>
      <c r="AN31" s="104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)</f>
        <v>0</v>
      </c>
      <c r="AO31" s="105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)</f>
        <v>0</v>
      </c>
      <c r="AP31" s="144" t="str">
        <f aca="false">IF(AL31&lt;3.495,"Thôi học",IF(AL31&lt;4.995,"Ngừng học",IF(AO31&gt;25,"Ngừng học","Lên lớp")))</f>
        <v>Lên lớp</v>
      </c>
      <c r="AQ31" s="108" t="n">
        <v>5</v>
      </c>
      <c r="AR31" s="100"/>
      <c r="AS31" s="108" t="n">
        <v>5</v>
      </c>
      <c r="AT31" s="100" t="n">
        <v>4</v>
      </c>
      <c r="AU31" s="108" t="n">
        <v>6</v>
      </c>
      <c r="AV31" s="100"/>
      <c r="AW31" s="108" t="n">
        <v>6</v>
      </c>
      <c r="AX31" s="100"/>
      <c r="AY31" s="108" t="n">
        <v>5</v>
      </c>
      <c r="AZ31" s="100"/>
      <c r="BA31" s="108" t="n">
        <v>6</v>
      </c>
      <c r="BB31" s="100"/>
      <c r="BC31" s="108" t="n">
        <v>7</v>
      </c>
      <c r="BD31" s="100"/>
      <c r="BE31" s="108" t="n">
        <v>5</v>
      </c>
      <c r="BF31" s="100"/>
      <c r="BG31" s="108" t="n">
        <v>6</v>
      </c>
      <c r="BH31" s="100"/>
      <c r="BI31" s="108" t="n">
        <v>7</v>
      </c>
      <c r="BJ31" s="100"/>
      <c r="BK31" s="100" t="n">
        <f aca="false">BI31*BI$5+BG31*BG$5+BE31*BE$5+BC31*BC$5+BA31*BA$5+AY31*AY$5+AW31*AW$5+AU31*AU$5+AS31*AS$5+AQ31*AQ$5</f>
        <v>168</v>
      </c>
      <c r="BL31" s="101" t="n">
        <f aca="false">BK31/BK$5</f>
        <v>5.79310344827586</v>
      </c>
      <c r="BM31" s="100" t="str">
        <f aca="false">IF(BL31&gt;=8.995,"Xuất sắc",IF(BL31&gt;=7.995,"Giỏi",IF(BL31&gt;=6.995,"Khá",IF(BL31&gt;=5.995,"TB khá",IF(BL31&gt;=4.995,"Trung bình",IF(BL31&gt;=3.995,"Yếu",IF(BL31&lt;3.995,"Kém")))))))</f>
        <v>Trung bình</v>
      </c>
      <c r="BN31" s="102" t="n">
        <f aca="false">SUM((IF(AQ31&gt;=5,0,1)),(IF(AS31&gt;=5,0,1)),(IF(AU31&gt;=5,0,1)),(IF(AW31&gt;=5,0,1)),(IF(AY31&gt;=5,0,1)),(IF(BA31&gt;=5,0,1)),(IF(BC31&gt;=5,0,1)),(IF(BE31&gt;=5,0,1)),(IF(BG31&gt;=5,0,1)),(IF(BI31&gt;=5,0,1)))</f>
        <v>0</v>
      </c>
      <c r="BO31" s="103" t="n">
        <f aca="false">SUM((IF(AQ31&gt;=5,0,$AQ$5)),(IF(AS31&gt;=5,0,$AS$5)),(IF(AU31&gt;=5,0,$AU$5)),(IF(AW31&gt;=5,0,$AW$5)),(IF(AY31&gt;=5,0,$AY$5)),(IF(BA31&gt;=5,0,$BA$5)),(IF(BC31&gt;=5,0,$BC$5)),(IF(BE31&gt;=5,0,$BE$5)),(IF(BG31&gt;=5,0,$BG$5)),(IF(BI31&gt;=5,0,$BI$5)))</f>
        <v>0</v>
      </c>
      <c r="BP31" s="108" t="n">
        <v>6</v>
      </c>
      <c r="BQ31" s="100"/>
      <c r="BR31" s="108" t="n">
        <v>6</v>
      </c>
      <c r="BS31" s="100"/>
      <c r="BT31" s="108" t="n">
        <v>5</v>
      </c>
      <c r="BU31" s="100"/>
      <c r="BV31" s="108" t="n">
        <v>5</v>
      </c>
      <c r="BW31" s="100"/>
      <c r="BX31" s="108" t="n">
        <v>6</v>
      </c>
      <c r="BY31" s="100"/>
      <c r="BZ31" s="108" t="n">
        <v>5</v>
      </c>
      <c r="CA31" s="100"/>
      <c r="CB31" s="100" t="n">
        <f aca="false">BZ31*BZ$5+BX31*BX$5+BV31*BV$5+BT31*BT$5+BR31*BR$5+BP31*BP$5</f>
        <v>110</v>
      </c>
      <c r="CC31" s="101" t="n">
        <f aca="false">CB31/CB$5</f>
        <v>5.5</v>
      </c>
      <c r="CD31" s="100" t="str">
        <f aca="false">IF(CC31&gt;=8.995,"Xuất sắc",IF(CC31&gt;=7.995,"Giỏi",IF(CC31&gt;=6.995,"Khá",IF(CC31&gt;=5.995,"TB khá",IF(CC31&gt;=4.995,"Trung bình",IF(CC31&gt;=3.995,"Yếu",IF(CC31&lt;3.995,"Kém")))))))</f>
        <v>Trung bình</v>
      </c>
      <c r="CE31" s="101" t="n">
        <f aca="false">(CB31+BK31)/CE$5</f>
        <v>5.6734693877551</v>
      </c>
      <c r="CF31" s="100" t="str">
        <f aca="false">IF(CE31&gt;=8.995,"Xuất sắc",IF(CE31&gt;=7.995,"Giỏi",IF(CE31&gt;=6.995,"Khá",IF(CE31&gt;=5.995,"TB khá",IF(CE31&gt;=4.995,"Trung bình",IF(CE31&gt;=3.995,"Yếu",IF(CE31&lt;3.995,"Kém")))))))</f>
        <v>Trung bình</v>
      </c>
      <c r="CG31" s="104" t="n">
        <f aca="false">BN31+SUM((IF(BP31&gt;=5,0,1)),(IF(BR31&gt;=5,0,1)),(IF(BT31&gt;=5,0,1)),(IF(BV31&gt;=5,0,1)),(IF(BX31&gt;=5,0,1)),(IF(BZ31&gt;=5,0,1)))</f>
        <v>0</v>
      </c>
      <c r="CH31" s="105" t="n">
        <f aca="false">BO31+SUM((IF(BP31&gt;=5,0,$BP$5)),(IF(BR31&gt;=5,0,$BR$5)),(IF(BT31&gt;=5,0,$BT$5)),(IF(BV31&gt;=5,0,$BV$5)),(IF(BX31&gt;=5,0,$BX$5)),(IF(BZ31&gt;=5,0,BZ$5)))</f>
        <v>0</v>
      </c>
      <c r="CI31" s="101" t="n">
        <f aca="false">(CB31+BK31+AJ31+V31)/CI$5</f>
        <v>5.63157894736842</v>
      </c>
      <c r="CJ31" s="104" t="n">
        <f aca="false">CG31+AN31</f>
        <v>0</v>
      </c>
      <c r="CK31" s="105" t="n">
        <f aca="false">CH31+AO31</f>
        <v>0</v>
      </c>
      <c r="CL31" s="100" t="str">
        <f aca="false">IF(CE31&lt;3.495,"Thôi học",IF(CI31&lt;3.995,"Thôi học",IF(CE31&lt;4.899,"Ngừng học",IF(CE31&lt;4.994,"Đề nghị vớt lên lớp",IF(CK31&gt;25,"Ngừng học","Lên lớp")))))</f>
        <v>Lên lớp</v>
      </c>
      <c r="CM31" s="108" t="n">
        <v>7</v>
      </c>
      <c r="CN31" s="140"/>
      <c r="CO31" s="108" t="n">
        <v>5</v>
      </c>
      <c r="CP31" s="140" t="n">
        <v>4</v>
      </c>
      <c r="CQ31" s="108" t="n">
        <v>6</v>
      </c>
      <c r="CR31" s="140"/>
      <c r="CS31" s="108" t="n">
        <v>5</v>
      </c>
      <c r="CT31" s="140"/>
      <c r="CU31" s="108" t="n">
        <v>6</v>
      </c>
      <c r="CV31" s="140"/>
      <c r="CW31" s="108" t="n">
        <v>5</v>
      </c>
      <c r="CX31" s="140"/>
      <c r="CY31" s="108" t="n">
        <v>6</v>
      </c>
      <c r="CZ31" s="140"/>
      <c r="DA31" s="108" t="n">
        <v>7</v>
      </c>
      <c r="DB31" s="140"/>
      <c r="DC31" s="108" t="n">
        <v>6</v>
      </c>
      <c r="DD31" s="140"/>
      <c r="DE31" s="100" t="n">
        <f aca="false">DC31*DC$5+DA31*DA$5+CY31*CY$5+CW31*CW$5+CU31*CU$5+CS31*CS$5+CQ31*CQ$5+CO31*CO$5+CM31*CM$5</f>
        <v>165</v>
      </c>
      <c r="DF31" s="101" t="n">
        <f aca="false">DE31/DE$5</f>
        <v>5.89285714285714</v>
      </c>
      <c r="DG31" s="100" t="str">
        <f aca="false">IF(DF31&gt;=8.995,"Xuất sắc",IF(DF31&gt;=7.995,"Giỏi",IF(DF31&gt;=6.995,"Khá",IF(DF31&gt;=5.995,"TB khá",IF(DF31&gt;=4.995,"Trung bình",IF(DF31&gt;=3.995,"Yếu",IF(DF31&lt;3.995,"Kém")))))))</f>
        <v>Trung bình</v>
      </c>
      <c r="DH31" s="102" t="n">
        <f aca="false">SUM((IF(CM31&gt;=5,0,1)),(IF(CO31&gt;=5,0,1)),(IF(CQ31&gt;=5,0,1)),(IF(CS31&gt;=5,0,1)),(IF(CU31&gt;=5,0,1)),(IF(CW31&gt;=5,0,1)),(IF(CY31&gt;=5,0,1)),(IF(DA31&gt;=5,0,1)),(IF(DC31&gt;=5,0,1)))</f>
        <v>0</v>
      </c>
      <c r="DI31" s="103" t="n">
        <f aca="false">SUM((IF(CM31&gt;=5,0,CM$5)),(IF(CO31&gt;=5,0,CO$5)),(IF(CQ31&gt;=5,0,CQ$5)),(IF(CS31&gt;=5,0,CS$5)),(IF(CU31&gt;=5,0,CU$5)),(IF(CW31&gt;=5,0,CW$5)),(IF(CY31&gt;=5,0,CY$5)),(IF(DA31&gt;=5,0,DA$5)),(IF(DC31&gt;=5,0,DC$5)))</f>
        <v>0</v>
      </c>
      <c r="DJ31" s="108" t="n">
        <v>7</v>
      </c>
      <c r="DK31" s="100"/>
      <c r="DL31" s="108" t="n">
        <v>8</v>
      </c>
      <c r="DM31" s="100"/>
      <c r="DN31" s="108" t="n">
        <v>7</v>
      </c>
      <c r="DO31" s="100"/>
      <c r="DP31" s="108" t="n">
        <v>7</v>
      </c>
      <c r="DQ31" s="100"/>
      <c r="DR31" s="108" t="n">
        <v>8</v>
      </c>
      <c r="DS31" s="100"/>
      <c r="DT31" s="108" t="n">
        <v>6</v>
      </c>
      <c r="DU31" s="100"/>
      <c r="DV31" s="108" t="n">
        <v>7</v>
      </c>
      <c r="DW31" s="100"/>
      <c r="DX31" s="108" t="n">
        <v>7</v>
      </c>
      <c r="DY31" s="100"/>
      <c r="DZ31" s="100" t="n">
        <f aca="false">DX31*DX$5+DV31*DV$5+DT31*DT$5+DR31*DR$5+DP31*DP$5+DN31*DN$5+DL31*DL$5+DJ31*DJ$5</f>
        <v>163</v>
      </c>
      <c r="EA31" s="101" t="n">
        <f aca="false">DZ31/DZ$5</f>
        <v>7.08695652173913</v>
      </c>
      <c r="EB31" s="108" t="str">
        <f aca="false">IF(EA31&gt;=8.995,"Xuất sắc",IF(EA31&gt;=7.995,"Giỏi",IF(EA31&gt;=6.995,"Khá",IF(EA31&gt;=5.995,"TB khá",IF(EA31&gt;=4.995,"Trung bình",IF(EA31&gt;=3.995,"Yếu",IF(EA31&lt;3.995,"Kém")))))))</f>
        <v>Khá</v>
      </c>
      <c r="EC31" s="101" t="n">
        <f aca="false">(DZ31+DE31)/EC$5</f>
        <v>6.43137254901961</v>
      </c>
      <c r="ED31" s="108" t="str">
        <f aca="false">IF(EC31&gt;=8.995,"Xuất sắc",IF(EC31&gt;=7.995,"Giỏi",IF(EC31&gt;=6.995,"Khá",IF(EC31&gt;=5.995,"TB khá",IF(EC31&gt;=4.995,"Trung bình",IF(EC31&gt;=3.995,"Yếu",IF(EC31&lt;3.995,"Kém")))))))</f>
        <v>TB khá</v>
      </c>
      <c r="EE31" s="102" t="n">
        <f aca="false">DH31+SUM((IF(DJ31&gt;=5,0,1)),(IF(DL31&gt;=5,0,1)),(IF(DN31&gt;=5,0,1)),(IF(DP31&gt;=5,0,1)),(IF(DR31&gt;=5,0,1)),(IF(DT31&gt;=5,0,1)),(IF(DV31&gt;=5,0,1)),(IF(DX31&gt;=5,0,1)))</f>
        <v>0</v>
      </c>
      <c r="EF31" s="103" t="n">
        <f aca="false">DI31+SUM((IF(DJ31&gt;=5,0,DJ$5)),(IF(DL31&gt;=5,0,DL$5)),(IF(DN31&gt;=5,0,DN$5)),(IF(DP31&gt;=5,0,DP$5)),(IF(DR31&gt;=5,0,DR$5)),(IF(DT31&gt;=5,0,DT$5)),(IF(DV31&gt;=5,0,DV$5)),(IF(DX31&gt;=5,0,DX$5)))</f>
        <v>0</v>
      </c>
      <c r="EG31" s="101" t="n">
        <f aca="false">(DZ31+DE31+CB31+BK31+AJ31+V31)/EG$5</f>
        <v>5.91095890410959</v>
      </c>
      <c r="EH31" s="102" t="n">
        <f aca="false">EE31+CJ31</f>
        <v>0</v>
      </c>
      <c r="EI31" s="103" t="n">
        <f aca="false">EF31+CK31</f>
        <v>0</v>
      </c>
      <c r="EJ31" s="111" t="str">
        <f aca="false">IF(EC31&lt;3.495,"Thôi học",IF(EG31&lt;4.495,"Thôi học",IF(EC31&lt;4.999,"Ngừng học",IF(EI31&gt;25,"Ngừng học","Lên lớp"))))</f>
        <v>Lên lớp</v>
      </c>
      <c r="EK31" s="108" t="n">
        <v>7</v>
      </c>
      <c r="EL31" s="140"/>
      <c r="EM31" s="108" t="n">
        <v>6</v>
      </c>
      <c r="EN31" s="140"/>
      <c r="EO31" s="108" t="n">
        <v>6</v>
      </c>
      <c r="EP31" s="140"/>
      <c r="EQ31" s="108" t="n">
        <v>6</v>
      </c>
      <c r="ER31" s="140"/>
      <c r="ES31" s="108" t="n">
        <v>8</v>
      </c>
      <c r="ET31" s="140"/>
      <c r="EU31" s="108" t="n">
        <v>7</v>
      </c>
      <c r="EV31" s="140"/>
      <c r="EW31" s="108" t="n">
        <v>7</v>
      </c>
      <c r="EX31" s="140"/>
      <c r="EY31" s="108" t="n">
        <v>7</v>
      </c>
      <c r="EZ31" s="140"/>
      <c r="FA31" s="108" t="n">
        <v>7</v>
      </c>
      <c r="FB31" s="140"/>
      <c r="FC31" s="108" t="n">
        <v>5</v>
      </c>
      <c r="FD31" s="140"/>
      <c r="FE31" s="108" t="n">
        <v>4</v>
      </c>
      <c r="FF31" s="140"/>
      <c r="FG31" s="108" t="n">
        <v>7</v>
      </c>
      <c r="FH31" s="140"/>
      <c r="FI31" s="108" t="n">
        <v>6</v>
      </c>
      <c r="FJ31" s="140"/>
      <c r="FK31" s="108" t="n">
        <v>6</v>
      </c>
      <c r="FL31" s="140"/>
      <c r="FM31" s="108" t="n">
        <f aca="false">FK31*FK$5+FI31*FI$5+FG31*FG$5+FE31*FE$5+FC31*FC$5+FA31*FA$5+EY31*EY$5+EW31*EW$5+EU31*EU$5+ES31*ES$5+EQ31*EQ$5+EO31*EO$5+EM31*EM$5+EK31*EK$5</f>
        <v>228</v>
      </c>
      <c r="FN31" s="184" t="n">
        <f aca="false">FM31/FM$5</f>
        <v>6.51428571428571</v>
      </c>
      <c r="FO31" s="112" t="str">
        <f aca="false">IF(FN31&gt;=8.995,"Xuất sắc",IF(FN31&gt;=7.995,"Giỏi",IF(FN31&gt;=6.995,"Khá",IF(FN31&gt;=5.995,"TB khá",IF(FN31&gt;=4.995,"Trung bình",IF(FN31&gt;=3.995,"Yếu",IF(FN31&lt;3.995,"Kém")))))))</f>
        <v>TB khá</v>
      </c>
      <c r="FP31" s="109" t="n">
        <f aca="false">SUM((IF(EK31&gt;=5,0,1)),(IF(EM31&gt;=5,0,1)),(IF(EO31&gt;=5,0,1)),(IF(EQ31&gt;=5,0,1)),(IF(ES31&gt;=5,0,1)),(IF(EU31&gt;=5,0,1)),(IF(EW31&gt;=5,0,1)),(IF(EY31&gt;=5,0,1)),(IF(FA31&gt;=5,0,1)),(IF(FC31&gt;=5,0,1)),(IF(FE31&gt;=5,0,1)),(IF(FG31&gt;=5,0,1)),(IF(FI31&gt;=5,0,1)),(IF(FK31&gt;=5,0,1)))</f>
        <v>1</v>
      </c>
      <c r="FQ31" s="108" t="n">
        <f aca="false">(FM31+DZ31+DE31+CB31+BK31+AJ31+V31)</f>
        <v>1091</v>
      </c>
      <c r="FR31" s="101" t="n">
        <f aca="false">FQ31/FQ$6</f>
        <v>6.02762430939227</v>
      </c>
      <c r="FS31" s="112" t="str">
        <f aca="false">IF(FR31&gt;=6.945,"Được làm ĐA",IF(FR31&lt;6.945,"Không được"))</f>
        <v>Không được</v>
      </c>
      <c r="FT31" s="108"/>
      <c r="FU31" s="140"/>
      <c r="FV31" s="108" t="n">
        <v>6</v>
      </c>
      <c r="FW31" s="140"/>
      <c r="FX31" s="108"/>
      <c r="FY31" s="140"/>
      <c r="FZ31" s="108"/>
      <c r="GA31" s="140"/>
      <c r="GB31" s="100" t="n">
        <f aca="false">FZ31*FZ$5+FX31*FX$5+FV31*FV$5+FT31*FT$5</f>
        <v>12</v>
      </c>
      <c r="GC31" s="101" t="n">
        <f aca="false">GB31/GB$5</f>
        <v>1.33333333333333</v>
      </c>
      <c r="GD31" s="112" t="str">
        <f aca="false">IF(GC31&gt;=8.995,"Xuất sắc",IF(GC31&gt;=7.995,"Giỏi",IF(GC31&gt;=6.995,"Khá",IF(GC31&gt;=5.995,"TB khá",IF(GC31&gt;=4.995,"Trung bình",IF(GC31&gt;=3.995,"Yếu",IF(GC31&lt;3.995,"Kém")))))))</f>
        <v>Kém</v>
      </c>
      <c r="GE31" s="101" t="n">
        <f aca="false">(GB31+FM31)/GE$5</f>
        <v>5.45454545454545</v>
      </c>
      <c r="GF31" s="112" t="str">
        <f aca="false">IF(GE31&gt;=8.995,"Xuất sắc",IF(GE31&gt;=7.995,"Giỏi",IF(GE31&gt;=6.995,"Khá",IF(GE31&gt;=5.995,"TB khá",IF(GE31&gt;=4.995,"Trung bình",IF(GE31&gt;=3.995,"Yếu",IF(GE31&lt;3.995,"Kém")))))))</f>
        <v>Trung bình</v>
      </c>
      <c r="GG31" s="104" t="n">
        <f aca="false">EH31+FP31+SUM((IF(FT31&gt;=5,0,1)),(IF(FV31&gt;=5,0,1)),(IF(FX31&gt;=5,0,1)),(IF(FZ31&gt;=5,0,1)))</f>
        <v>4</v>
      </c>
      <c r="GH31" s="113" t="str">
        <f aca="false">IF(GG31&gt;=1,"Chưa đủ điều kiện",IF(GG31=0,"Đủ điều kiện"))</f>
        <v>Chưa đủ điều kiện</v>
      </c>
      <c r="GI31" s="108"/>
      <c r="GJ31" s="140"/>
      <c r="GK31" s="108"/>
      <c r="GL31" s="140"/>
      <c r="GM31" s="108"/>
      <c r="GN31" s="140"/>
      <c r="GO31" s="100" t="n">
        <f aca="false">GM31*GM$5+GK31*GK$5</f>
        <v>0</v>
      </c>
      <c r="GP31" s="108" t="n">
        <f aca="false">GO31+GB31+FQ31</f>
        <v>1103</v>
      </c>
      <c r="GQ31" s="101" t="n">
        <f aca="false">GP31/GP$5</f>
        <v>5.5989847715736</v>
      </c>
      <c r="GR31" s="108"/>
      <c r="GS31" s="140"/>
      <c r="GT31" s="113" t="str">
        <f aca="false">IF(GK31&lt;5,"Chưa TN",IF(GM31&lt;5,"Chưa TN",IF(GR31&lt;5,"Chưa TN",IF(GQ31&lt;5,"Chưa TN",IF(GQ31&lt;5.995,"Trung bình",IF(GQ31&lt;6.995,"TB khá",IF(GQ31&lt;7.995,"Khá",IF(GQ31&lt;8.995,"Giỏi","Xuất sắc"))))))))</f>
        <v>Chưa TN</v>
      </c>
    </row>
    <row r="32" customFormat="false" ht="17.1" hidden="false" customHeight="true" outlineLevel="0" collapsed="false">
      <c r="A32" s="185" t="n">
        <v>26</v>
      </c>
      <c r="B32" s="114" t="s">
        <v>393</v>
      </c>
      <c r="C32" s="115" t="s">
        <v>394</v>
      </c>
      <c r="D32" s="116" t="n">
        <v>33930</v>
      </c>
      <c r="E32" s="100" t="s">
        <v>164</v>
      </c>
      <c r="F32" s="186" t="s">
        <v>395</v>
      </c>
      <c r="G32" s="187" t="s">
        <v>396</v>
      </c>
      <c r="H32" s="119" t="n">
        <v>8</v>
      </c>
      <c r="I32" s="100"/>
      <c r="J32" s="119" t="n">
        <v>6</v>
      </c>
      <c r="K32" s="100"/>
      <c r="L32" s="119" t="n">
        <v>7</v>
      </c>
      <c r="M32" s="100"/>
      <c r="N32" s="119" t="n">
        <v>6</v>
      </c>
      <c r="O32" s="100"/>
      <c r="P32" s="119" t="n">
        <v>5</v>
      </c>
      <c r="Q32" s="100" t="n">
        <v>4</v>
      </c>
      <c r="R32" s="119" t="n">
        <v>5</v>
      </c>
      <c r="S32" s="100"/>
      <c r="T32" s="119" t="n">
        <v>6</v>
      </c>
      <c r="U32" s="100"/>
      <c r="V32" s="100" t="n">
        <f aca="false">T32*T$5+R32*R$5+P32*P$5+N32*N$5+L32*L$5</f>
        <v>125</v>
      </c>
      <c r="W32" s="101" t="n">
        <f aca="false">V32/V$5</f>
        <v>5.68181818181818</v>
      </c>
      <c r="X32" s="119" t="n">
        <v>5</v>
      </c>
      <c r="Y32" s="100"/>
      <c r="Z32" s="119" t="n">
        <v>7</v>
      </c>
      <c r="AA32" s="100"/>
      <c r="AB32" s="119" t="n">
        <v>7</v>
      </c>
      <c r="AC32" s="100"/>
      <c r="AD32" s="119" t="n">
        <v>6</v>
      </c>
      <c r="AE32" s="100"/>
      <c r="AF32" s="119" t="n">
        <v>5</v>
      </c>
      <c r="AG32" s="100" t="n">
        <v>3</v>
      </c>
      <c r="AH32" s="119" t="n">
        <v>6</v>
      </c>
      <c r="AI32" s="100"/>
      <c r="AJ32" s="100" t="n">
        <f aca="false">AH32*AH$5+AF32*AF$5+AD32*AD$5+AB32*AB$5+Z32*Z$5+X32*X$5</f>
        <v>138</v>
      </c>
      <c r="AK32" s="101" t="n">
        <f aca="false">AJ32/AJ$5</f>
        <v>5.75</v>
      </c>
      <c r="AL32" s="101" t="n">
        <f aca="false">(AJ32+V32)/AL$5</f>
        <v>5.71739130434783</v>
      </c>
      <c r="AM32" s="144" t="str">
        <f aca="false">IF(AL32&gt;=8.995,"Xuất sắc",IF(AL32&gt;=7.995,"Giỏi",IF(AL32&gt;=6.995,"Khá",IF(AL32&gt;=5.995,"TB khá",IF(AL32&gt;=4.995,"Trung bình",IF(AL32&gt;=3.995,"Yếu",IF(AL32&lt;3.995,"Kém")))))))</f>
        <v>Trung bình</v>
      </c>
      <c r="AN32" s="104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)</f>
        <v>0</v>
      </c>
      <c r="AO32" s="105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)</f>
        <v>0</v>
      </c>
      <c r="AP32" s="144" t="str">
        <f aca="false">IF(AL32&lt;3.495,"Thôi học",IF(AL32&lt;4.995,"Ngừng học",IF(AO32&gt;25,"Ngừng học","Lên lớp")))</f>
        <v>Lên lớp</v>
      </c>
      <c r="AQ32" s="108" t="n">
        <v>5</v>
      </c>
      <c r="AR32" s="100"/>
      <c r="AS32" s="108" t="n">
        <v>5</v>
      </c>
      <c r="AT32" s="100" t="n">
        <v>4</v>
      </c>
      <c r="AU32" s="108" t="n">
        <v>8</v>
      </c>
      <c r="AV32" s="100"/>
      <c r="AW32" s="108" t="n">
        <v>7</v>
      </c>
      <c r="AX32" s="100"/>
      <c r="AY32" s="108" t="n">
        <v>7</v>
      </c>
      <c r="AZ32" s="100"/>
      <c r="BA32" s="108" t="n">
        <v>6</v>
      </c>
      <c r="BB32" s="100"/>
      <c r="BC32" s="108" t="n">
        <v>7</v>
      </c>
      <c r="BD32" s="100"/>
      <c r="BE32" s="108" t="n">
        <v>6</v>
      </c>
      <c r="BF32" s="100"/>
      <c r="BG32" s="108" t="n">
        <v>6</v>
      </c>
      <c r="BH32" s="100"/>
      <c r="BI32" s="108" t="n">
        <v>5</v>
      </c>
      <c r="BJ32" s="100"/>
      <c r="BK32" s="100" t="n">
        <f aca="false">BI32*BI$5+BG32*BG$5+BE32*BE$5+BC32*BC$5+BA32*BA$5+AY32*AY$5+AW32*AW$5+AU32*AU$5+AS32*AS$5+AQ32*AQ$5</f>
        <v>179</v>
      </c>
      <c r="BL32" s="101" t="n">
        <f aca="false">BK32/BK$5</f>
        <v>6.17241379310345</v>
      </c>
      <c r="BM32" s="100" t="str">
        <f aca="false">IF(BL32&gt;=8.995,"Xuất sắc",IF(BL32&gt;=7.995,"Giỏi",IF(BL32&gt;=6.995,"Khá",IF(BL32&gt;=5.995,"TB khá",IF(BL32&gt;=4.995,"Trung bình",IF(BL32&gt;=3.995,"Yếu",IF(BL32&lt;3.995,"Kém")))))))</f>
        <v>TB khá</v>
      </c>
      <c r="BN32" s="102" t="n">
        <f aca="false">SUM((IF(AQ32&gt;=5,0,1)),(IF(AS32&gt;=5,0,1)),(IF(AU32&gt;=5,0,1)),(IF(AW32&gt;=5,0,1)),(IF(AY32&gt;=5,0,1)),(IF(BA32&gt;=5,0,1)),(IF(BC32&gt;=5,0,1)),(IF(BE32&gt;=5,0,1)),(IF(BG32&gt;=5,0,1)),(IF(BI32&gt;=5,0,1)))</f>
        <v>0</v>
      </c>
      <c r="BO32" s="103" t="n">
        <f aca="false">SUM((IF(AQ32&gt;=5,0,$AQ$5)),(IF(AS32&gt;=5,0,$AS$5)),(IF(AU32&gt;=5,0,$AU$5)),(IF(AW32&gt;=5,0,$AW$5)),(IF(AY32&gt;=5,0,$AY$5)),(IF(BA32&gt;=5,0,$BA$5)),(IF(BC32&gt;=5,0,$BC$5)),(IF(BE32&gt;=5,0,$BE$5)),(IF(BG32&gt;=5,0,$BG$5)),(IF(BI32&gt;=5,0,$BI$5)))</f>
        <v>0</v>
      </c>
      <c r="BP32" s="108" t="n">
        <v>5</v>
      </c>
      <c r="BQ32" s="100"/>
      <c r="BR32" s="108" t="n">
        <v>6</v>
      </c>
      <c r="BS32" s="100"/>
      <c r="BT32" s="108" t="n">
        <v>6</v>
      </c>
      <c r="BU32" s="100" t="n">
        <v>4</v>
      </c>
      <c r="BV32" s="108" t="n">
        <v>6</v>
      </c>
      <c r="BW32" s="100" t="n">
        <v>4</v>
      </c>
      <c r="BX32" s="108" t="n">
        <v>7</v>
      </c>
      <c r="BY32" s="100"/>
      <c r="BZ32" s="108" t="n">
        <v>6</v>
      </c>
      <c r="CA32" s="100"/>
      <c r="CB32" s="100" t="n">
        <f aca="false">BZ32*BZ$5+BX32*BX$5+BV32*BV$5+BT32*BT$5+BR32*BR$5+BP32*BP$5</f>
        <v>121</v>
      </c>
      <c r="CC32" s="101" t="n">
        <f aca="false">CB32/CB$5</f>
        <v>6.05</v>
      </c>
      <c r="CD32" s="100" t="str">
        <f aca="false">IF(CC32&gt;=8.995,"Xuất sắc",IF(CC32&gt;=7.995,"Giỏi",IF(CC32&gt;=6.995,"Khá",IF(CC32&gt;=5.995,"TB khá",IF(CC32&gt;=4.995,"Trung bình",IF(CC32&gt;=3.995,"Yếu",IF(CC32&lt;3.995,"Kém")))))))</f>
        <v>TB khá</v>
      </c>
      <c r="CE32" s="101" t="n">
        <f aca="false">(CB32+BK32)/CE$5</f>
        <v>6.12244897959184</v>
      </c>
      <c r="CF32" s="100" t="str">
        <f aca="false">IF(CE32&gt;=8.995,"Xuất sắc",IF(CE32&gt;=7.995,"Giỏi",IF(CE32&gt;=6.995,"Khá",IF(CE32&gt;=5.995,"TB khá",IF(CE32&gt;=4.995,"Trung bình",IF(CE32&gt;=3.995,"Yếu",IF(CE32&lt;3.995,"Kém")))))))</f>
        <v>TB khá</v>
      </c>
      <c r="CG32" s="104" t="n">
        <f aca="false">BN32+SUM((IF(BP32&gt;=5,0,1)),(IF(BR32&gt;=5,0,1)),(IF(BT32&gt;=5,0,1)),(IF(BV32&gt;=5,0,1)),(IF(BX32&gt;=5,0,1)),(IF(BZ32&gt;=5,0,1)))</f>
        <v>0</v>
      </c>
      <c r="CH32" s="105" t="n">
        <f aca="false">BO32+SUM((IF(BP32&gt;=5,0,$BP$5)),(IF(BR32&gt;=5,0,$BR$5)),(IF(BT32&gt;=5,0,$BT$5)),(IF(BV32&gt;=5,0,$BV$5)),(IF(BX32&gt;=5,0,$BX$5)),(IF(BZ32&gt;=5,0,BZ$5)))</f>
        <v>0</v>
      </c>
      <c r="CI32" s="101" t="n">
        <f aca="false">(CB32+BK32+AJ32+V32)/CI$5</f>
        <v>5.92631578947368</v>
      </c>
      <c r="CJ32" s="104" t="n">
        <f aca="false">CG32+AN32</f>
        <v>0</v>
      </c>
      <c r="CK32" s="105" t="n">
        <f aca="false">CH32+AO32</f>
        <v>0</v>
      </c>
      <c r="CL32" s="100" t="str">
        <f aca="false">IF(CE32&lt;3.495,"Thôi học",IF(CI32&lt;3.995,"Thôi học",IF(CE32&lt;4.899,"Ngừng học",IF(CE32&lt;4.994,"Đề nghị vớt lên lớp",IF(CK32&gt;25,"Ngừng học","Lên lớp")))))</f>
        <v>Lên lớp</v>
      </c>
      <c r="CM32" s="108" t="n">
        <v>6</v>
      </c>
      <c r="CN32" s="140"/>
      <c r="CO32" s="108" t="n">
        <v>6</v>
      </c>
      <c r="CP32" s="140" t="n">
        <v>4</v>
      </c>
      <c r="CQ32" s="108" t="n">
        <v>5</v>
      </c>
      <c r="CR32" s="140"/>
      <c r="CS32" s="108" t="n">
        <v>5</v>
      </c>
      <c r="CT32" s="140" t="n">
        <v>3</v>
      </c>
      <c r="CU32" s="108" t="n">
        <v>6</v>
      </c>
      <c r="CV32" s="140"/>
      <c r="CW32" s="108" t="n">
        <v>6</v>
      </c>
      <c r="CX32" s="140" t="n">
        <v>4</v>
      </c>
      <c r="CY32" s="108" t="n">
        <v>6</v>
      </c>
      <c r="CZ32" s="140"/>
      <c r="DA32" s="108" t="n">
        <v>6</v>
      </c>
      <c r="DB32" s="140"/>
      <c r="DC32" s="108" t="n">
        <v>7</v>
      </c>
      <c r="DD32" s="140" t="s">
        <v>178</v>
      </c>
      <c r="DE32" s="100" t="n">
        <f aca="false">DC32*DC$5+DA32*DA$5+CY32*CY$5+CW32*CW$5+CU32*CU$5+CS32*CS$5+CQ32*CQ$5+CO32*CO$5+CM32*CM$5</f>
        <v>164</v>
      </c>
      <c r="DF32" s="101" t="n">
        <f aca="false">DE32/DE$5</f>
        <v>5.85714285714286</v>
      </c>
      <c r="DG32" s="100" t="str">
        <f aca="false">IF(DF32&gt;=8.995,"Xuất sắc",IF(DF32&gt;=7.995,"Giỏi",IF(DF32&gt;=6.995,"Khá",IF(DF32&gt;=5.995,"TB khá",IF(DF32&gt;=4.995,"Trung bình",IF(DF32&gt;=3.995,"Yếu",IF(DF32&lt;3.995,"Kém")))))))</f>
        <v>Trung bình</v>
      </c>
      <c r="DH32" s="102" t="n">
        <f aca="false">SUM((IF(CM32&gt;=5,0,1)),(IF(CO32&gt;=5,0,1)),(IF(CQ32&gt;=5,0,1)),(IF(CS32&gt;=5,0,1)),(IF(CU32&gt;=5,0,1)),(IF(CW32&gt;=5,0,1)),(IF(CY32&gt;=5,0,1)),(IF(DA32&gt;=5,0,1)),(IF(DC32&gt;=5,0,1)))</f>
        <v>0</v>
      </c>
      <c r="DI32" s="103" t="n">
        <f aca="false">SUM((IF(CM32&gt;=5,0,CM$5)),(IF(CO32&gt;=5,0,CO$5)),(IF(CQ32&gt;=5,0,CQ$5)),(IF(CS32&gt;=5,0,CS$5)),(IF(CU32&gt;=5,0,CU$5)),(IF(CW32&gt;=5,0,CW$5)),(IF(CY32&gt;=5,0,CY$5)),(IF(DA32&gt;=5,0,DA$5)),(IF(DC32&gt;=5,0,DC$5)))</f>
        <v>0</v>
      </c>
      <c r="DJ32" s="108" t="n">
        <v>6</v>
      </c>
      <c r="DK32" s="100" t="n">
        <v>3</v>
      </c>
      <c r="DL32" s="108" t="n">
        <v>8</v>
      </c>
      <c r="DM32" s="100"/>
      <c r="DN32" s="108" t="n">
        <v>6</v>
      </c>
      <c r="DO32" s="100"/>
      <c r="DP32" s="108" t="n">
        <v>8</v>
      </c>
      <c r="DQ32" s="100"/>
      <c r="DR32" s="108" t="n">
        <v>8</v>
      </c>
      <c r="DS32" s="100"/>
      <c r="DT32" s="108" t="n">
        <v>5</v>
      </c>
      <c r="DU32" s="100"/>
      <c r="DV32" s="108" t="n">
        <v>6</v>
      </c>
      <c r="DW32" s="100" t="n">
        <v>4</v>
      </c>
      <c r="DX32" s="108" t="n">
        <v>6</v>
      </c>
      <c r="DY32" s="100"/>
      <c r="DZ32" s="100" t="n">
        <f aca="false">DX32*DX$5+DV32*DV$5+DT32*DT$5+DR32*DR$5+DP32*DP$5+DN32*DN$5+DL32*DL$5+DJ32*DJ$5</f>
        <v>151</v>
      </c>
      <c r="EA32" s="101" t="n">
        <f aca="false">DZ32/DZ$5</f>
        <v>6.56521739130435</v>
      </c>
      <c r="EB32" s="108" t="str">
        <f aca="false">IF(EA32&gt;=8.995,"Xuất sắc",IF(EA32&gt;=7.995,"Giỏi",IF(EA32&gt;=6.995,"Khá",IF(EA32&gt;=5.995,"TB khá",IF(EA32&gt;=4.995,"Trung bình",IF(EA32&gt;=3.995,"Yếu",IF(EA32&lt;3.995,"Kém")))))))</f>
        <v>TB khá</v>
      </c>
      <c r="EC32" s="101" t="n">
        <f aca="false">(DZ32+DE32)/EC$5</f>
        <v>6.17647058823529</v>
      </c>
      <c r="ED32" s="108" t="str">
        <f aca="false">IF(EC32&gt;=8.995,"Xuất sắc",IF(EC32&gt;=7.995,"Giỏi",IF(EC32&gt;=6.995,"Khá",IF(EC32&gt;=5.995,"TB khá",IF(EC32&gt;=4.995,"Trung bình",IF(EC32&gt;=3.995,"Yếu",IF(EC32&lt;3.995,"Kém")))))))</f>
        <v>TB khá</v>
      </c>
      <c r="EE32" s="102" t="n">
        <f aca="false">DH32+SUM((IF(DJ32&gt;=5,0,1)),(IF(DL32&gt;=5,0,1)),(IF(DN32&gt;=5,0,1)),(IF(DP32&gt;=5,0,1)),(IF(DR32&gt;=5,0,1)),(IF(DT32&gt;=5,0,1)),(IF(DV32&gt;=5,0,1)),(IF(DX32&gt;=5,0,1)))</f>
        <v>0</v>
      </c>
      <c r="EF32" s="103" t="n">
        <f aca="false">DI32+SUM((IF(DJ32&gt;=5,0,DJ$5)),(IF(DL32&gt;=5,0,DL$5)),(IF(DN32&gt;=5,0,DN$5)),(IF(DP32&gt;=5,0,DP$5)),(IF(DR32&gt;=5,0,DR$5)),(IF(DT32&gt;=5,0,DT$5)),(IF(DV32&gt;=5,0,DV$5)),(IF(DX32&gt;=5,0,DX$5)))</f>
        <v>0</v>
      </c>
      <c r="EG32" s="101" t="n">
        <f aca="false">(DZ32+DE32+CB32+BK32+AJ32+V32)/EG$5</f>
        <v>6.01369863013699</v>
      </c>
      <c r="EH32" s="102" t="n">
        <f aca="false">EE32+CJ32</f>
        <v>0</v>
      </c>
      <c r="EI32" s="103" t="n">
        <f aca="false">EF32+CK32</f>
        <v>0</v>
      </c>
      <c r="EJ32" s="111" t="str">
        <f aca="false">IF(EC32&lt;3.495,"Thôi học",IF(EG32&lt;4.495,"Thôi học",IF(EC32&lt;4.999,"Ngừng học",IF(EI32&gt;25,"Ngừng học","Lên lớp"))))</f>
        <v>Lên lớp</v>
      </c>
      <c r="EK32" s="108" t="n">
        <v>7</v>
      </c>
      <c r="EL32" s="140"/>
      <c r="EM32" s="108" t="n">
        <v>5</v>
      </c>
      <c r="EN32" s="140"/>
      <c r="EO32" s="108" t="n">
        <v>6</v>
      </c>
      <c r="EP32" s="140"/>
      <c r="EQ32" s="108" t="n">
        <v>7</v>
      </c>
      <c r="ER32" s="140"/>
      <c r="ES32" s="108" t="n">
        <v>8</v>
      </c>
      <c r="ET32" s="140"/>
      <c r="EU32" s="108" t="n">
        <v>6</v>
      </c>
      <c r="EV32" s="140"/>
      <c r="EW32" s="108" t="n">
        <v>7</v>
      </c>
      <c r="EX32" s="140"/>
      <c r="EY32" s="108" t="n">
        <v>7</v>
      </c>
      <c r="EZ32" s="140"/>
      <c r="FA32" s="108" t="n">
        <v>6</v>
      </c>
      <c r="FB32" s="140"/>
      <c r="FC32" s="108" t="n">
        <v>5</v>
      </c>
      <c r="FD32" s="140"/>
      <c r="FE32" s="108" t="n">
        <v>6</v>
      </c>
      <c r="FF32" s="140"/>
      <c r="FG32" s="108" t="n">
        <v>7</v>
      </c>
      <c r="FH32" s="140"/>
      <c r="FI32" s="108" t="n">
        <v>6</v>
      </c>
      <c r="FJ32" s="140"/>
      <c r="FK32" s="108" t="n">
        <v>6</v>
      </c>
      <c r="FL32" s="140"/>
      <c r="FM32" s="108" t="n">
        <f aca="false">FK32*FK$5+FI32*FI$5+FG32*FG$5+FE32*FE$5+FC32*FC$5+FA32*FA$5+EY32*EY$5+EW32*EW$5+EU32*EU$5+ES32*ES$5+EQ32*EQ$5+EO32*EO$5+EM32*EM$5+EK32*EK$5</f>
        <v>230</v>
      </c>
      <c r="FN32" s="184" t="n">
        <f aca="false">FM32/FM$5</f>
        <v>6.57142857142857</v>
      </c>
      <c r="FO32" s="112" t="str">
        <f aca="false">IF(FN32&gt;=8.995,"Xuất sắc",IF(FN32&gt;=7.995,"Giỏi",IF(FN32&gt;=6.995,"Khá",IF(FN32&gt;=5.995,"TB khá",IF(FN32&gt;=4.995,"Trung bình",IF(FN32&gt;=3.995,"Yếu",IF(FN32&lt;3.995,"Kém")))))))</f>
        <v>TB khá</v>
      </c>
      <c r="FP32" s="109" t="n">
        <f aca="false">SUM((IF(EK32&gt;=5,0,1)),(IF(EM32&gt;=5,0,1)),(IF(EO32&gt;=5,0,1)),(IF(EQ32&gt;=5,0,1)),(IF(ES32&gt;=5,0,1)),(IF(EU32&gt;=5,0,1)),(IF(EW32&gt;=5,0,1)),(IF(EY32&gt;=5,0,1)),(IF(FA32&gt;=5,0,1)),(IF(FC32&gt;=5,0,1)),(IF(FE32&gt;=5,0,1)),(IF(FG32&gt;=5,0,1)),(IF(FI32&gt;=5,0,1)),(IF(FK32&gt;=5,0,1)))</f>
        <v>0</v>
      </c>
      <c r="FQ32" s="108" t="n">
        <f aca="false">(FM32+DZ32+DE32+CB32+BK32+AJ32+V32)</f>
        <v>1108</v>
      </c>
      <c r="FR32" s="101" t="n">
        <f aca="false">FQ32/FQ$6</f>
        <v>6.12154696132597</v>
      </c>
      <c r="FS32" s="112" t="str">
        <f aca="false">IF(FR32&gt;=6.945,"Được làm ĐA",IF(FR32&lt;6.945,"Không được"))</f>
        <v>Không được</v>
      </c>
      <c r="FT32" s="108"/>
      <c r="FU32" s="140"/>
      <c r="FV32" s="108" t="n">
        <v>5</v>
      </c>
      <c r="FW32" s="140"/>
      <c r="FX32" s="108"/>
      <c r="FY32" s="140"/>
      <c r="FZ32" s="108"/>
      <c r="GA32" s="140"/>
      <c r="GB32" s="100" t="n">
        <f aca="false">FZ32*FZ$5+FX32*FX$5+FV32*FV$5+FT32*FT$5</f>
        <v>10</v>
      </c>
      <c r="GC32" s="101" t="n">
        <f aca="false">GB32/GB$5</f>
        <v>1.11111111111111</v>
      </c>
      <c r="GD32" s="112" t="str">
        <f aca="false">IF(GC32&gt;=8.995,"Xuất sắc",IF(GC32&gt;=7.995,"Giỏi",IF(GC32&gt;=6.995,"Khá",IF(GC32&gt;=5.995,"TB khá",IF(GC32&gt;=4.995,"Trung bình",IF(GC32&gt;=3.995,"Yếu",IF(GC32&lt;3.995,"Kém")))))))</f>
        <v>Kém</v>
      </c>
      <c r="GE32" s="101" t="n">
        <f aca="false">(GB32+FM32)/GE$5</f>
        <v>5.45454545454545</v>
      </c>
      <c r="GF32" s="112" t="str">
        <f aca="false">IF(GE32&gt;=8.995,"Xuất sắc",IF(GE32&gt;=7.995,"Giỏi",IF(GE32&gt;=6.995,"Khá",IF(GE32&gt;=5.995,"TB khá",IF(GE32&gt;=4.995,"Trung bình",IF(GE32&gt;=3.995,"Yếu",IF(GE32&lt;3.995,"Kém")))))))</f>
        <v>Trung bình</v>
      </c>
      <c r="GG32" s="104" t="n">
        <f aca="false">EH32+FP32+SUM((IF(FT32&gt;=5,0,1)),(IF(FV32&gt;=5,0,1)),(IF(FX32&gt;=5,0,1)),(IF(FZ32&gt;=5,0,1)))</f>
        <v>3</v>
      </c>
      <c r="GH32" s="113" t="str">
        <f aca="false">IF(GG32&gt;=1,"Chưa đủ điều kiện",IF(GG32=0,"Đủ điều kiện"))</f>
        <v>Chưa đủ điều kiện</v>
      </c>
      <c r="GI32" s="108"/>
      <c r="GJ32" s="140"/>
      <c r="GK32" s="108"/>
      <c r="GL32" s="140"/>
      <c r="GM32" s="108"/>
      <c r="GN32" s="140"/>
      <c r="GO32" s="100" t="n">
        <f aca="false">GM32*GM$5+GK32*GK$5</f>
        <v>0</v>
      </c>
      <c r="GP32" s="108" t="n">
        <f aca="false">GO32+GB32+FQ32</f>
        <v>1118</v>
      </c>
      <c r="GQ32" s="101" t="n">
        <f aca="false">GP32/GP$5</f>
        <v>5.6751269035533</v>
      </c>
      <c r="GR32" s="108"/>
      <c r="GS32" s="140"/>
      <c r="GT32" s="113" t="str">
        <f aca="false">IF(GK32&lt;5,"Chưa TN",IF(GM32&lt;5,"Chưa TN",IF(GR32&lt;5,"Chưa TN",IF(GQ32&lt;5,"Chưa TN",IF(GQ32&lt;5.995,"Trung bình",IF(GQ32&lt;6.995,"TB khá",IF(GQ32&lt;7.995,"Khá",IF(GQ32&lt;8.995,"Giỏi","Xuất sắc"))))))))</f>
        <v>Chưa TN</v>
      </c>
    </row>
    <row r="33" customFormat="false" ht="17.1" hidden="false" customHeight="true" outlineLevel="0" collapsed="false">
      <c r="A33" s="185" t="n">
        <v>27</v>
      </c>
      <c r="B33" s="114" t="s">
        <v>397</v>
      </c>
      <c r="C33" s="115" t="s">
        <v>398</v>
      </c>
      <c r="D33" s="116" t="n">
        <v>33739</v>
      </c>
      <c r="E33" s="100" t="s">
        <v>164</v>
      </c>
      <c r="F33" s="186" t="s">
        <v>387</v>
      </c>
      <c r="G33" s="187" t="s">
        <v>358</v>
      </c>
      <c r="H33" s="119" t="n">
        <v>8</v>
      </c>
      <c r="I33" s="100"/>
      <c r="J33" s="119" t="n">
        <v>6</v>
      </c>
      <c r="K33" s="100"/>
      <c r="L33" s="119" t="n">
        <v>8</v>
      </c>
      <c r="M33" s="100"/>
      <c r="N33" s="119" t="n">
        <v>6</v>
      </c>
      <c r="O33" s="100"/>
      <c r="P33" s="119" t="n">
        <v>5</v>
      </c>
      <c r="Q33" s="100"/>
      <c r="R33" s="119" t="n">
        <v>7</v>
      </c>
      <c r="S33" s="100" t="n">
        <v>4</v>
      </c>
      <c r="T33" s="119" t="n">
        <v>7</v>
      </c>
      <c r="U33" s="100"/>
      <c r="V33" s="100" t="n">
        <f aca="false">T33*T$5+R33*R$5+P33*P$5+N33*N$5+L33*L$5</f>
        <v>141</v>
      </c>
      <c r="W33" s="101" t="n">
        <f aca="false">V33/V$5</f>
        <v>6.40909090909091</v>
      </c>
      <c r="X33" s="119" t="n">
        <v>6</v>
      </c>
      <c r="Y33" s="100"/>
      <c r="Z33" s="119" t="n">
        <v>5</v>
      </c>
      <c r="AA33" s="100"/>
      <c r="AB33" s="119" t="n">
        <v>5</v>
      </c>
      <c r="AC33" s="100"/>
      <c r="AD33" s="119" t="n">
        <v>5</v>
      </c>
      <c r="AE33" s="100"/>
      <c r="AF33" s="119" t="n">
        <v>6</v>
      </c>
      <c r="AG33" s="100" t="n">
        <v>3</v>
      </c>
      <c r="AH33" s="119" t="n">
        <v>6</v>
      </c>
      <c r="AI33" s="100"/>
      <c r="AJ33" s="100" t="n">
        <f aca="false">AH33*AH$5+AF33*AF$5+AD33*AD$5+AB33*AB$5+Z33*Z$5+X33*X$5</f>
        <v>135</v>
      </c>
      <c r="AK33" s="101" t="n">
        <f aca="false">AJ33/AJ$5</f>
        <v>5.625</v>
      </c>
      <c r="AL33" s="101" t="n">
        <f aca="false">(AJ33+V33)/AL$5</f>
        <v>6</v>
      </c>
      <c r="AM33" s="144" t="str">
        <f aca="false">IF(AL33&gt;=8.995,"Xuất sắc",IF(AL33&gt;=7.995,"Giỏi",IF(AL33&gt;=6.995,"Khá",IF(AL33&gt;=5.995,"TB khá",IF(AL33&gt;=4.995,"Trung bình",IF(AL33&gt;=3.995,"Yếu",IF(AL33&lt;3.995,"Kém")))))))</f>
        <v>TB khá</v>
      </c>
      <c r="AN33" s="104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)</f>
        <v>0</v>
      </c>
      <c r="AO33" s="105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)</f>
        <v>0</v>
      </c>
      <c r="AP33" s="144" t="str">
        <f aca="false">IF(AL33&lt;3.495,"Thôi học",IF(AL33&lt;4.995,"Ngừng học",IF(AO33&gt;25,"Ngừng học","Lên lớp")))</f>
        <v>Lên lớp</v>
      </c>
      <c r="AQ33" s="108" t="n">
        <v>5</v>
      </c>
      <c r="AR33" s="100"/>
      <c r="AS33" s="108" t="n">
        <v>6</v>
      </c>
      <c r="AT33" s="100"/>
      <c r="AU33" s="108" t="n">
        <v>8</v>
      </c>
      <c r="AV33" s="100"/>
      <c r="AW33" s="108" t="n">
        <v>7</v>
      </c>
      <c r="AX33" s="100"/>
      <c r="AY33" s="108" t="n">
        <v>7</v>
      </c>
      <c r="AZ33" s="100"/>
      <c r="BA33" s="108" t="n">
        <v>6</v>
      </c>
      <c r="BB33" s="100"/>
      <c r="BC33" s="108" t="n">
        <v>8</v>
      </c>
      <c r="BD33" s="100"/>
      <c r="BE33" s="108" t="n">
        <v>6</v>
      </c>
      <c r="BF33" s="100" t="n">
        <v>4</v>
      </c>
      <c r="BG33" s="108" t="n">
        <v>7</v>
      </c>
      <c r="BH33" s="100"/>
      <c r="BI33" s="108" t="n">
        <v>6</v>
      </c>
      <c r="BJ33" s="100"/>
      <c r="BK33" s="100" t="n">
        <f aca="false">BI33*BI$5+BG33*BG$5+BE33*BE$5+BC33*BC$5+BA33*BA$5+AY33*AY$5+AW33*AW$5+AU33*AU$5+AS33*AS$5+AQ33*AQ$5</f>
        <v>191</v>
      </c>
      <c r="BL33" s="101" t="n">
        <f aca="false">BK33/BK$5</f>
        <v>6.58620689655172</v>
      </c>
      <c r="BM33" s="100" t="str">
        <f aca="false">IF(BL33&gt;=8.995,"Xuất sắc",IF(BL33&gt;=7.995,"Giỏi",IF(BL33&gt;=6.995,"Khá",IF(BL33&gt;=5.995,"TB khá",IF(BL33&gt;=4.995,"Trung bình",IF(BL33&gt;=3.995,"Yếu",IF(BL33&lt;3.995,"Kém")))))))</f>
        <v>TB khá</v>
      </c>
      <c r="BN33" s="102" t="n">
        <f aca="false">SUM((IF(AQ33&gt;=5,0,1)),(IF(AS33&gt;=5,0,1)),(IF(AU33&gt;=5,0,1)),(IF(AW33&gt;=5,0,1)),(IF(AY33&gt;=5,0,1)),(IF(BA33&gt;=5,0,1)),(IF(BC33&gt;=5,0,1)),(IF(BE33&gt;=5,0,1)),(IF(BG33&gt;=5,0,1)),(IF(BI33&gt;=5,0,1)))</f>
        <v>0</v>
      </c>
      <c r="BO33" s="103" t="n">
        <f aca="false">SUM((IF(AQ33&gt;=5,0,$AQ$5)),(IF(AS33&gt;=5,0,$AS$5)),(IF(AU33&gt;=5,0,$AU$5)),(IF(AW33&gt;=5,0,$AW$5)),(IF(AY33&gt;=5,0,$AY$5)),(IF(BA33&gt;=5,0,$BA$5)),(IF(BC33&gt;=5,0,$BC$5)),(IF(BE33&gt;=5,0,$BE$5)),(IF(BG33&gt;=5,0,$BG$5)),(IF(BI33&gt;=5,0,$BI$5)))</f>
        <v>0</v>
      </c>
      <c r="BP33" s="108" t="n">
        <v>6</v>
      </c>
      <c r="BQ33" s="100"/>
      <c r="BR33" s="108" t="n">
        <v>8</v>
      </c>
      <c r="BS33" s="100"/>
      <c r="BT33" s="108" t="n">
        <v>7</v>
      </c>
      <c r="BU33" s="100"/>
      <c r="BV33" s="108" t="n">
        <v>8</v>
      </c>
      <c r="BW33" s="100"/>
      <c r="BX33" s="108" t="n">
        <v>6</v>
      </c>
      <c r="BY33" s="100"/>
      <c r="BZ33" s="108" t="n">
        <v>5</v>
      </c>
      <c r="CA33" s="100"/>
      <c r="CB33" s="100" t="n">
        <f aca="false">BZ33*BZ$5+BX33*BX$5+BV33*BV$5+BT33*BT$5+BR33*BR$5+BP33*BP$5</f>
        <v>134</v>
      </c>
      <c r="CC33" s="101" t="n">
        <f aca="false">CB33/CB$5</f>
        <v>6.7</v>
      </c>
      <c r="CD33" s="100" t="str">
        <f aca="false">IF(CC33&gt;=8.995,"Xuất sắc",IF(CC33&gt;=7.995,"Giỏi",IF(CC33&gt;=6.995,"Khá",IF(CC33&gt;=5.995,"TB khá",IF(CC33&gt;=4.995,"Trung bình",IF(CC33&gt;=3.995,"Yếu",IF(CC33&lt;3.995,"Kém")))))))</f>
        <v>TB khá</v>
      </c>
      <c r="CE33" s="101" t="n">
        <f aca="false">(CB33+BK33)/CE$5</f>
        <v>6.63265306122449</v>
      </c>
      <c r="CF33" s="100" t="str">
        <f aca="false">IF(CE33&gt;=8.995,"Xuất sắc",IF(CE33&gt;=7.995,"Giỏi",IF(CE33&gt;=6.995,"Khá",IF(CE33&gt;=5.995,"TB khá",IF(CE33&gt;=4.995,"Trung bình",IF(CE33&gt;=3.995,"Yếu",IF(CE33&lt;3.995,"Kém")))))))</f>
        <v>TB khá</v>
      </c>
      <c r="CG33" s="104" t="n">
        <f aca="false">BN33+SUM((IF(BP33&gt;=5,0,1)),(IF(BR33&gt;=5,0,1)),(IF(BT33&gt;=5,0,1)),(IF(BV33&gt;=5,0,1)),(IF(BX33&gt;=5,0,1)),(IF(BZ33&gt;=5,0,1)))</f>
        <v>0</v>
      </c>
      <c r="CH33" s="105" t="n">
        <f aca="false">BO33+SUM((IF(BP33&gt;=5,0,$BP$5)),(IF(BR33&gt;=5,0,$BR$5)),(IF(BT33&gt;=5,0,$BT$5)),(IF(BV33&gt;=5,0,$BV$5)),(IF(BX33&gt;=5,0,$BX$5)),(IF(BZ33&gt;=5,0,BZ$5)))</f>
        <v>0</v>
      </c>
      <c r="CI33" s="101" t="n">
        <f aca="false">(CB33+BK33+AJ33+V33)/CI$5</f>
        <v>6.32631578947368</v>
      </c>
      <c r="CJ33" s="104" t="n">
        <f aca="false">CG33+AN33</f>
        <v>0</v>
      </c>
      <c r="CK33" s="105" t="n">
        <f aca="false">CH33+AO33</f>
        <v>0</v>
      </c>
      <c r="CL33" s="100" t="str">
        <f aca="false">IF(CE33&lt;3.495,"Thôi học",IF(CI33&lt;3.995,"Thôi học",IF(CE33&lt;4.899,"Ngừng học",IF(CE33&lt;4.994,"Đề nghị vớt lên lớp",IF(CK33&gt;25,"Ngừng học","Lên lớp")))))</f>
        <v>Lên lớp</v>
      </c>
      <c r="CM33" s="108" t="n">
        <v>7</v>
      </c>
      <c r="CN33" s="140"/>
      <c r="CO33" s="108" t="n">
        <v>5</v>
      </c>
      <c r="CP33" s="140" t="n">
        <v>3</v>
      </c>
      <c r="CQ33" s="108" t="n">
        <v>6</v>
      </c>
      <c r="CR33" s="140"/>
      <c r="CS33" s="108" t="n">
        <v>5</v>
      </c>
      <c r="CT33" s="140"/>
      <c r="CU33" s="108" t="n">
        <v>6</v>
      </c>
      <c r="CV33" s="140"/>
      <c r="CW33" s="108" t="n">
        <v>5</v>
      </c>
      <c r="CX33" s="140"/>
      <c r="CY33" s="108" t="n">
        <v>6</v>
      </c>
      <c r="CZ33" s="140" t="n">
        <v>3</v>
      </c>
      <c r="DA33" s="108" t="n">
        <v>6</v>
      </c>
      <c r="DB33" s="140"/>
      <c r="DC33" s="108" t="n">
        <v>7</v>
      </c>
      <c r="DD33" s="140"/>
      <c r="DE33" s="100" t="n">
        <f aca="false">DC33*DC$5+DA33*DA$5+CY33*CY$5+CW33*CW$5+CU33*CU$5+CS33*CS$5+CQ33*CQ$5+CO33*CO$5+CM33*CM$5</f>
        <v>165</v>
      </c>
      <c r="DF33" s="101" t="n">
        <f aca="false">DE33/DE$5</f>
        <v>5.89285714285714</v>
      </c>
      <c r="DG33" s="100" t="str">
        <f aca="false">IF(DF33&gt;=8.995,"Xuất sắc",IF(DF33&gt;=7.995,"Giỏi",IF(DF33&gt;=6.995,"Khá",IF(DF33&gt;=5.995,"TB khá",IF(DF33&gt;=4.995,"Trung bình",IF(DF33&gt;=3.995,"Yếu",IF(DF33&lt;3.995,"Kém")))))))</f>
        <v>Trung bình</v>
      </c>
      <c r="DH33" s="102" t="n">
        <f aca="false">SUM((IF(CM33&gt;=5,0,1)),(IF(CO33&gt;=5,0,1)),(IF(CQ33&gt;=5,0,1)),(IF(CS33&gt;=5,0,1)),(IF(CU33&gt;=5,0,1)),(IF(CW33&gt;=5,0,1)),(IF(CY33&gt;=5,0,1)),(IF(DA33&gt;=5,0,1)),(IF(DC33&gt;=5,0,1)))</f>
        <v>0</v>
      </c>
      <c r="DI33" s="103" t="n">
        <f aca="false">SUM((IF(CM33&gt;=5,0,CM$5)),(IF(CO33&gt;=5,0,CO$5)),(IF(CQ33&gt;=5,0,CQ$5)),(IF(CS33&gt;=5,0,CS$5)),(IF(CU33&gt;=5,0,CU$5)),(IF(CW33&gt;=5,0,CW$5)),(IF(CY33&gt;=5,0,CY$5)),(IF(DA33&gt;=5,0,DA$5)),(IF(DC33&gt;=5,0,DC$5)))</f>
        <v>0</v>
      </c>
      <c r="DJ33" s="108" t="n">
        <v>6</v>
      </c>
      <c r="DK33" s="100"/>
      <c r="DL33" s="108" t="n">
        <v>7</v>
      </c>
      <c r="DM33" s="100"/>
      <c r="DN33" s="108" t="n">
        <v>6</v>
      </c>
      <c r="DO33" s="100"/>
      <c r="DP33" s="108" t="n">
        <v>7</v>
      </c>
      <c r="DQ33" s="100"/>
      <c r="DR33" s="108" t="n">
        <v>7</v>
      </c>
      <c r="DS33" s="100"/>
      <c r="DT33" s="108" t="n">
        <v>6</v>
      </c>
      <c r="DU33" s="100"/>
      <c r="DV33" s="108" t="n">
        <v>9</v>
      </c>
      <c r="DW33" s="100"/>
      <c r="DX33" s="108" t="n">
        <v>5</v>
      </c>
      <c r="DY33" s="100"/>
      <c r="DZ33" s="100" t="n">
        <f aca="false">DX33*DX$5+DV33*DV$5+DT33*DT$5+DR33*DR$5+DP33*DP$5+DN33*DN$5+DL33*DL$5+DJ33*DJ$5</f>
        <v>152</v>
      </c>
      <c r="EA33" s="101" t="n">
        <f aca="false">DZ33/DZ$5</f>
        <v>6.60869565217391</v>
      </c>
      <c r="EB33" s="108" t="str">
        <f aca="false">IF(EA33&gt;=8.995,"Xuất sắc",IF(EA33&gt;=7.995,"Giỏi",IF(EA33&gt;=6.995,"Khá",IF(EA33&gt;=5.995,"TB khá",IF(EA33&gt;=4.995,"Trung bình",IF(EA33&gt;=3.995,"Yếu",IF(EA33&lt;3.995,"Kém")))))))</f>
        <v>TB khá</v>
      </c>
      <c r="EC33" s="101" t="n">
        <f aca="false">(DZ33+DE33)/EC$5</f>
        <v>6.2156862745098</v>
      </c>
      <c r="ED33" s="108" t="str">
        <f aca="false">IF(EC33&gt;=8.995,"Xuất sắc",IF(EC33&gt;=7.995,"Giỏi",IF(EC33&gt;=6.995,"Khá",IF(EC33&gt;=5.995,"TB khá",IF(EC33&gt;=4.995,"Trung bình",IF(EC33&gt;=3.995,"Yếu",IF(EC33&lt;3.995,"Kém")))))))</f>
        <v>TB khá</v>
      </c>
      <c r="EE33" s="102" t="n">
        <f aca="false">DH33+SUM((IF(DJ33&gt;=5,0,1)),(IF(DL33&gt;=5,0,1)),(IF(DN33&gt;=5,0,1)),(IF(DP33&gt;=5,0,1)),(IF(DR33&gt;=5,0,1)),(IF(DT33&gt;=5,0,1)),(IF(DV33&gt;=5,0,1)),(IF(DX33&gt;=5,0,1)))</f>
        <v>0</v>
      </c>
      <c r="EF33" s="103" t="n">
        <f aca="false">DI33+SUM((IF(DJ33&gt;=5,0,DJ$5)),(IF(DL33&gt;=5,0,DL$5)),(IF(DN33&gt;=5,0,DN$5)),(IF(DP33&gt;=5,0,DP$5)),(IF(DR33&gt;=5,0,DR$5)),(IF(DT33&gt;=5,0,DT$5)),(IF(DV33&gt;=5,0,DV$5)),(IF(DX33&gt;=5,0,DX$5)))</f>
        <v>0</v>
      </c>
      <c r="EG33" s="101" t="n">
        <f aca="false">(DZ33+DE33+CB33+BK33+AJ33+V33)/EG$5</f>
        <v>6.28767123287671</v>
      </c>
      <c r="EH33" s="102" t="n">
        <f aca="false">EE33+CJ33</f>
        <v>0</v>
      </c>
      <c r="EI33" s="103" t="n">
        <f aca="false">EF33+CK33</f>
        <v>0</v>
      </c>
      <c r="EJ33" s="111" t="str">
        <f aca="false">IF(EC33&lt;3.495,"Thôi học",IF(EG33&lt;4.495,"Thôi học",IF(EC33&lt;4.999,"Ngừng học",IF(EI33&gt;25,"Ngừng học","Lên lớp"))))</f>
        <v>Lên lớp</v>
      </c>
      <c r="EK33" s="108" t="n">
        <v>7</v>
      </c>
      <c r="EL33" s="140"/>
      <c r="EM33" s="108" t="n">
        <v>6</v>
      </c>
      <c r="EN33" s="140"/>
      <c r="EO33" s="108" t="n">
        <v>8</v>
      </c>
      <c r="EP33" s="140"/>
      <c r="EQ33" s="108" t="n">
        <v>6</v>
      </c>
      <c r="ER33" s="140"/>
      <c r="ES33" s="108" t="n">
        <v>7</v>
      </c>
      <c r="ET33" s="140"/>
      <c r="EU33" s="108" t="n">
        <v>7</v>
      </c>
      <c r="EV33" s="140"/>
      <c r="EW33" s="108" t="n">
        <v>7</v>
      </c>
      <c r="EX33" s="140"/>
      <c r="EY33" s="108" t="n">
        <v>7</v>
      </c>
      <c r="EZ33" s="140"/>
      <c r="FA33" s="108" t="n">
        <v>5</v>
      </c>
      <c r="FB33" s="140"/>
      <c r="FC33" s="108" t="n">
        <v>5</v>
      </c>
      <c r="FD33" s="140"/>
      <c r="FE33" s="108" t="n">
        <v>7</v>
      </c>
      <c r="FF33" s="140"/>
      <c r="FG33" s="108" t="n">
        <v>7</v>
      </c>
      <c r="FH33" s="140"/>
      <c r="FI33" s="108" t="n">
        <v>4</v>
      </c>
      <c r="FJ33" s="140"/>
      <c r="FK33" s="108" t="n">
        <v>6</v>
      </c>
      <c r="FL33" s="140"/>
      <c r="FM33" s="108" t="n">
        <f aca="false">FK33*FK$5+FI33*FI$5+FG33*FG$5+FE33*FE$5+FC33*FC$5+FA33*FA$5+EY33*EY$5+EW33*EW$5+EU33*EU$5+ES33*ES$5+EQ33*EQ$5+EO33*EO$5+EM33*EM$5+EK33*EK$5</f>
        <v>228</v>
      </c>
      <c r="FN33" s="184" t="n">
        <f aca="false">FM33/FM$5</f>
        <v>6.51428571428571</v>
      </c>
      <c r="FO33" s="112" t="str">
        <f aca="false">IF(FN33&gt;=8.995,"Xuất sắc",IF(FN33&gt;=7.995,"Giỏi",IF(FN33&gt;=6.995,"Khá",IF(FN33&gt;=5.995,"TB khá",IF(FN33&gt;=4.995,"Trung bình",IF(FN33&gt;=3.995,"Yếu",IF(FN33&lt;3.995,"Kém")))))))</f>
        <v>TB khá</v>
      </c>
      <c r="FP33" s="109" t="n">
        <f aca="false">SUM((IF(EK33&gt;=5,0,1)),(IF(EM33&gt;=5,0,1)),(IF(EO33&gt;=5,0,1)),(IF(EQ33&gt;=5,0,1)),(IF(ES33&gt;=5,0,1)),(IF(EU33&gt;=5,0,1)),(IF(EW33&gt;=5,0,1)),(IF(EY33&gt;=5,0,1)),(IF(FA33&gt;=5,0,1)),(IF(FC33&gt;=5,0,1)),(IF(FE33&gt;=5,0,1)),(IF(FG33&gt;=5,0,1)),(IF(FI33&gt;=5,0,1)),(IF(FK33&gt;=5,0,1)))</f>
        <v>1</v>
      </c>
      <c r="FQ33" s="108" t="n">
        <f aca="false">(FM33+DZ33+DE33+CB33+BK33+AJ33+V33)</f>
        <v>1146</v>
      </c>
      <c r="FR33" s="101" t="n">
        <f aca="false">FQ33/FQ$6</f>
        <v>6.33149171270718</v>
      </c>
      <c r="FS33" s="112" t="str">
        <f aca="false">IF(FR33&gt;=6.945,"Được làm ĐA",IF(FR33&lt;6.945,"Không được"))</f>
        <v>Không được</v>
      </c>
      <c r="FT33" s="108"/>
      <c r="FU33" s="140"/>
      <c r="FV33" s="108" t="n">
        <v>8</v>
      </c>
      <c r="FW33" s="140"/>
      <c r="FX33" s="108"/>
      <c r="FY33" s="140"/>
      <c r="FZ33" s="108"/>
      <c r="GA33" s="140"/>
      <c r="GB33" s="100" t="n">
        <f aca="false">FZ33*FZ$5+FX33*FX$5+FV33*FV$5+FT33*FT$5</f>
        <v>16</v>
      </c>
      <c r="GC33" s="101" t="n">
        <f aca="false">GB33/GB$5</f>
        <v>1.77777777777778</v>
      </c>
      <c r="GD33" s="112" t="str">
        <f aca="false">IF(GC33&gt;=8.995,"Xuất sắc",IF(GC33&gt;=7.995,"Giỏi",IF(GC33&gt;=6.995,"Khá",IF(GC33&gt;=5.995,"TB khá",IF(GC33&gt;=4.995,"Trung bình",IF(GC33&gt;=3.995,"Yếu",IF(GC33&lt;3.995,"Kém")))))))</f>
        <v>Kém</v>
      </c>
      <c r="GE33" s="101" t="n">
        <f aca="false">(GB33+FM33)/GE$5</f>
        <v>5.54545454545455</v>
      </c>
      <c r="GF33" s="112" t="str">
        <f aca="false">IF(GE33&gt;=8.995,"Xuất sắc",IF(GE33&gt;=7.995,"Giỏi",IF(GE33&gt;=6.995,"Khá",IF(GE33&gt;=5.995,"TB khá",IF(GE33&gt;=4.995,"Trung bình",IF(GE33&gt;=3.995,"Yếu",IF(GE33&lt;3.995,"Kém")))))))</f>
        <v>Trung bình</v>
      </c>
      <c r="GG33" s="104" t="n">
        <f aca="false">EH33+FP33+SUM((IF(FT33&gt;=5,0,1)),(IF(FV33&gt;=5,0,1)),(IF(FX33&gt;=5,0,1)),(IF(FZ33&gt;=5,0,1)))</f>
        <v>4</v>
      </c>
      <c r="GH33" s="113" t="str">
        <f aca="false">IF(GG33&gt;=1,"Chưa đủ điều kiện",IF(GG33=0,"Đủ điều kiện"))</f>
        <v>Chưa đủ điều kiện</v>
      </c>
      <c r="GI33" s="108"/>
      <c r="GJ33" s="140"/>
      <c r="GK33" s="108"/>
      <c r="GL33" s="140"/>
      <c r="GM33" s="108"/>
      <c r="GN33" s="140"/>
      <c r="GO33" s="100" t="n">
        <f aca="false">GM33*GM$5+GK33*GK$5</f>
        <v>0</v>
      </c>
      <c r="GP33" s="108" t="n">
        <f aca="false">GO33+GB33+FQ33</f>
        <v>1162</v>
      </c>
      <c r="GQ33" s="101" t="n">
        <f aca="false">GP33/GP$5</f>
        <v>5.89847715736041</v>
      </c>
      <c r="GR33" s="108"/>
      <c r="GS33" s="140"/>
      <c r="GT33" s="113" t="str">
        <f aca="false">IF(GK33&lt;5,"Chưa TN",IF(GM33&lt;5,"Chưa TN",IF(GR33&lt;5,"Chưa TN",IF(GQ33&lt;5,"Chưa TN",IF(GQ33&lt;5.995,"Trung bình",IF(GQ33&lt;6.995,"TB khá",IF(GQ33&lt;7.995,"Khá",IF(GQ33&lt;8.995,"Giỏi","Xuất sắc"))))))))</f>
        <v>Chưa TN</v>
      </c>
    </row>
    <row r="34" customFormat="false" ht="17.25" hidden="false" customHeight="true" outlineLevel="0" collapsed="false">
      <c r="A34" s="185" t="n">
        <v>28</v>
      </c>
      <c r="B34" s="114" t="s">
        <v>192</v>
      </c>
      <c r="C34" s="115" t="s">
        <v>399</v>
      </c>
      <c r="D34" s="116" t="n">
        <v>33902</v>
      </c>
      <c r="E34" s="100" t="s">
        <v>164</v>
      </c>
      <c r="F34" s="186" t="s">
        <v>400</v>
      </c>
      <c r="G34" s="187" t="s">
        <v>358</v>
      </c>
      <c r="H34" s="119" t="n">
        <v>8</v>
      </c>
      <c r="I34" s="100"/>
      <c r="J34" s="119" t="n">
        <v>7</v>
      </c>
      <c r="K34" s="100"/>
      <c r="L34" s="119" t="n">
        <v>8</v>
      </c>
      <c r="M34" s="100"/>
      <c r="N34" s="119" t="n">
        <v>6</v>
      </c>
      <c r="O34" s="100"/>
      <c r="P34" s="119" t="n">
        <v>8</v>
      </c>
      <c r="Q34" s="100"/>
      <c r="R34" s="119" t="n">
        <v>8</v>
      </c>
      <c r="S34" s="100"/>
      <c r="T34" s="119" t="n">
        <v>9</v>
      </c>
      <c r="U34" s="100"/>
      <c r="V34" s="100" t="n">
        <f aca="false">T34*T$5+R34*R$5+P34*P$5+N34*N$5+L34*L$5</f>
        <v>167</v>
      </c>
      <c r="W34" s="101" t="n">
        <f aca="false">V34/V$5</f>
        <v>7.59090909090909</v>
      </c>
      <c r="X34" s="119" t="n">
        <v>7</v>
      </c>
      <c r="Y34" s="100"/>
      <c r="Z34" s="119" t="n">
        <v>8</v>
      </c>
      <c r="AA34" s="100"/>
      <c r="AB34" s="119" t="n">
        <v>7</v>
      </c>
      <c r="AC34" s="100"/>
      <c r="AD34" s="119" t="n">
        <v>7</v>
      </c>
      <c r="AE34" s="100"/>
      <c r="AF34" s="119" t="n">
        <v>8</v>
      </c>
      <c r="AG34" s="100"/>
      <c r="AH34" s="119" t="n">
        <v>5</v>
      </c>
      <c r="AI34" s="100"/>
      <c r="AJ34" s="100" t="n">
        <f aca="false">AH34*AH$5+AF34*AF$5+AD34*AD$5+AB34*AB$5+Z34*Z$5+X34*X$5</f>
        <v>170</v>
      </c>
      <c r="AK34" s="101" t="n">
        <f aca="false">AJ34/AJ$5</f>
        <v>7.08333333333333</v>
      </c>
      <c r="AL34" s="101" t="n">
        <f aca="false">(AJ34+V34)/AL$5</f>
        <v>7.32608695652174</v>
      </c>
      <c r="AM34" s="144" t="str">
        <f aca="false">IF(AL34&gt;=8.995,"Xuất sắc",IF(AL34&gt;=7.995,"Giỏi",IF(AL34&gt;=6.995,"Khá",IF(AL34&gt;=5.995,"TB khá",IF(AL34&gt;=4.995,"Trung bình",IF(AL34&gt;=3.995,"Yếu",IF(AL34&lt;3.995,"Kém")))))))</f>
        <v>Khá</v>
      </c>
      <c r="AN34" s="104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)</f>
        <v>0</v>
      </c>
      <c r="AO34" s="105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)</f>
        <v>0</v>
      </c>
      <c r="AP34" s="144" t="str">
        <f aca="false">IF(AL34&lt;3.495,"Thôi học",IF(AL34&lt;4.995,"Ngừng học",IF(AO34&gt;25,"Ngừng học","Lên lớp")))</f>
        <v>Lên lớp</v>
      </c>
      <c r="AQ34" s="108" t="n">
        <v>6</v>
      </c>
      <c r="AR34" s="100"/>
      <c r="AS34" s="108" t="n">
        <v>7</v>
      </c>
      <c r="AT34" s="100"/>
      <c r="AU34" s="108" t="n">
        <v>9</v>
      </c>
      <c r="AV34" s="100"/>
      <c r="AW34" s="108" t="n">
        <v>7</v>
      </c>
      <c r="AX34" s="100"/>
      <c r="AY34" s="108" t="n">
        <v>7</v>
      </c>
      <c r="AZ34" s="100"/>
      <c r="BA34" s="108" t="n">
        <v>6</v>
      </c>
      <c r="BB34" s="100"/>
      <c r="BC34" s="108" t="n">
        <v>8</v>
      </c>
      <c r="BD34" s="100"/>
      <c r="BE34" s="108" t="n">
        <v>8</v>
      </c>
      <c r="BF34" s="100"/>
      <c r="BG34" s="108" t="n">
        <v>8</v>
      </c>
      <c r="BH34" s="100"/>
      <c r="BI34" s="108" t="n">
        <v>6</v>
      </c>
      <c r="BJ34" s="100"/>
      <c r="BK34" s="100" t="n">
        <f aca="false">BI34*BI$5+BG34*BG$5+BE34*BE$5+BC34*BC$5+BA34*BA$5+AY34*AY$5+AW34*AW$5+AU34*AU$5+AS34*AS$5+AQ34*AQ$5</f>
        <v>208</v>
      </c>
      <c r="BL34" s="101" t="n">
        <f aca="false">BK34/BK$5</f>
        <v>7.17241379310345</v>
      </c>
      <c r="BM34" s="100" t="str">
        <f aca="false">IF(BL34&gt;=8.995,"Xuất sắc",IF(BL34&gt;=7.995,"Giỏi",IF(BL34&gt;=6.995,"Khá",IF(BL34&gt;=5.995,"TB khá",IF(BL34&gt;=4.995,"Trung bình",IF(BL34&gt;=3.995,"Yếu",IF(BL34&lt;3.995,"Kém")))))))</f>
        <v>Khá</v>
      </c>
      <c r="BN34" s="102" t="n">
        <f aca="false">SUM((IF(AQ34&gt;=5,0,1)),(IF(AS34&gt;=5,0,1)),(IF(AU34&gt;=5,0,1)),(IF(AW34&gt;=5,0,1)),(IF(AY34&gt;=5,0,1)),(IF(BA34&gt;=5,0,1)),(IF(BC34&gt;=5,0,1)),(IF(BE34&gt;=5,0,1)),(IF(BG34&gt;=5,0,1)),(IF(BI34&gt;=5,0,1)))</f>
        <v>0</v>
      </c>
      <c r="BO34" s="103" t="n">
        <f aca="false">SUM((IF(AQ34&gt;=5,0,$AQ$5)),(IF(AS34&gt;=5,0,$AS$5)),(IF(AU34&gt;=5,0,$AU$5)),(IF(AW34&gt;=5,0,$AW$5)),(IF(AY34&gt;=5,0,$AY$5)),(IF(BA34&gt;=5,0,$BA$5)),(IF(BC34&gt;=5,0,$BC$5)),(IF(BE34&gt;=5,0,$BE$5)),(IF(BG34&gt;=5,0,$BG$5)),(IF(BI34&gt;=5,0,$BI$5)))</f>
        <v>0</v>
      </c>
      <c r="BP34" s="108" t="n">
        <v>7</v>
      </c>
      <c r="BQ34" s="100"/>
      <c r="BR34" s="108" t="n">
        <v>8</v>
      </c>
      <c r="BS34" s="100"/>
      <c r="BT34" s="108" t="n">
        <v>8</v>
      </c>
      <c r="BU34" s="100"/>
      <c r="BV34" s="108" t="n">
        <v>7</v>
      </c>
      <c r="BW34" s="100"/>
      <c r="BX34" s="108" t="n">
        <v>7</v>
      </c>
      <c r="BY34" s="100"/>
      <c r="BZ34" s="108" t="n">
        <v>7</v>
      </c>
      <c r="CA34" s="100"/>
      <c r="CB34" s="100" t="n">
        <f aca="false">BZ34*BZ$5+BX34*BX$5+BV34*BV$5+BT34*BT$5+BR34*BR$5+BP34*BP$5</f>
        <v>146</v>
      </c>
      <c r="CC34" s="101" t="n">
        <f aca="false">CB34/CB$5</f>
        <v>7.3</v>
      </c>
      <c r="CD34" s="100" t="str">
        <f aca="false">IF(CC34&gt;=8.995,"Xuất sắc",IF(CC34&gt;=7.995,"Giỏi",IF(CC34&gt;=6.995,"Khá",IF(CC34&gt;=5.995,"TB khá",IF(CC34&gt;=4.995,"Trung bình",IF(CC34&gt;=3.995,"Yếu",IF(CC34&lt;3.995,"Kém")))))))</f>
        <v>Khá</v>
      </c>
      <c r="CE34" s="101" t="n">
        <f aca="false">(CB34+BK34)/CE$5</f>
        <v>7.22448979591837</v>
      </c>
      <c r="CF34" s="100" t="str">
        <f aca="false">IF(CE34&gt;=8.995,"Xuất sắc",IF(CE34&gt;=7.995,"Giỏi",IF(CE34&gt;=6.995,"Khá",IF(CE34&gt;=5.995,"TB khá",IF(CE34&gt;=4.995,"Trung bình",IF(CE34&gt;=3.995,"Yếu",IF(CE34&lt;3.995,"Kém")))))))</f>
        <v>Khá</v>
      </c>
      <c r="CG34" s="104" t="n">
        <f aca="false">BN34+SUM((IF(BP34&gt;=5,0,1)),(IF(BR34&gt;=5,0,1)),(IF(BT34&gt;=5,0,1)),(IF(BV34&gt;=5,0,1)),(IF(BX34&gt;=5,0,1)),(IF(BZ34&gt;=5,0,1)))</f>
        <v>0</v>
      </c>
      <c r="CH34" s="105" t="n">
        <f aca="false">BO34+SUM((IF(BP34&gt;=5,0,$BP$5)),(IF(BR34&gt;=5,0,$BR$5)),(IF(BT34&gt;=5,0,$BT$5)),(IF(BV34&gt;=5,0,$BV$5)),(IF(BX34&gt;=5,0,$BX$5)),(IF(BZ34&gt;=5,0,BZ$5)))</f>
        <v>0</v>
      </c>
      <c r="CI34" s="101" t="n">
        <f aca="false">(CB34+BK34+AJ34+V34)/CI$5</f>
        <v>7.27368421052632</v>
      </c>
      <c r="CJ34" s="104" t="n">
        <f aca="false">CG34+AN34</f>
        <v>0</v>
      </c>
      <c r="CK34" s="105" t="n">
        <f aca="false">CH34+AO34</f>
        <v>0</v>
      </c>
      <c r="CL34" s="100" t="str">
        <f aca="false">IF(CE34&lt;3.495,"Thôi học",IF(CI34&lt;3.995,"Thôi học",IF(CE34&lt;4.899,"Ngừng học",IF(CE34&lt;4.994,"Đề nghị vớt lên lớp",IF(CK34&gt;25,"Ngừng học","Lên lớp")))))</f>
        <v>Lên lớp</v>
      </c>
      <c r="CM34" s="108" t="n">
        <v>7</v>
      </c>
      <c r="CN34" s="140"/>
      <c r="CO34" s="108" t="n">
        <v>7</v>
      </c>
      <c r="CP34" s="140"/>
      <c r="CQ34" s="108" t="n">
        <v>7</v>
      </c>
      <c r="CR34" s="140"/>
      <c r="CS34" s="108" t="n">
        <v>7</v>
      </c>
      <c r="CT34" s="140"/>
      <c r="CU34" s="108" t="n">
        <v>7</v>
      </c>
      <c r="CV34" s="140"/>
      <c r="CW34" s="108" t="n">
        <v>7</v>
      </c>
      <c r="CX34" s="140"/>
      <c r="CY34" s="108" t="n">
        <v>9</v>
      </c>
      <c r="CZ34" s="140"/>
      <c r="DA34" s="108" t="n">
        <v>7</v>
      </c>
      <c r="DB34" s="140"/>
      <c r="DC34" s="108" t="n">
        <v>9</v>
      </c>
      <c r="DD34" s="140"/>
      <c r="DE34" s="100" t="n">
        <f aca="false">DC34*DC$5+DA34*DA$5+CY34*CY$5+CW34*CW$5+CU34*CU$5+CS34*CS$5+CQ34*CQ$5+CO34*CO$5+CM34*CM$5</f>
        <v>206</v>
      </c>
      <c r="DF34" s="101" t="n">
        <f aca="false">DE34/DE$5</f>
        <v>7.35714285714286</v>
      </c>
      <c r="DG34" s="100" t="str">
        <f aca="false">IF(DF34&gt;=8.995,"Xuất sắc",IF(DF34&gt;=7.995,"Giỏi",IF(DF34&gt;=6.995,"Khá",IF(DF34&gt;=5.995,"TB khá",IF(DF34&gt;=4.995,"Trung bình",IF(DF34&gt;=3.995,"Yếu",IF(DF34&lt;3.995,"Kém")))))))</f>
        <v>Khá</v>
      </c>
      <c r="DH34" s="102" t="n">
        <f aca="false">SUM((IF(CM34&gt;=5,0,1)),(IF(CO34&gt;=5,0,1)),(IF(CQ34&gt;=5,0,1)),(IF(CS34&gt;=5,0,1)),(IF(CU34&gt;=5,0,1)),(IF(CW34&gt;=5,0,1)),(IF(CY34&gt;=5,0,1)),(IF(DA34&gt;=5,0,1)),(IF(DC34&gt;=5,0,1)))</f>
        <v>0</v>
      </c>
      <c r="DI34" s="103" t="n">
        <f aca="false">SUM((IF(CM34&gt;=5,0,CM$5)),(IF(CO34&gt;=5,0,CO$5)),(IF(CQ34&gt;=5,0,CQ$5)),(IF(CS34&gt;=5,0,CS$5)),(IF(CU34&gt;=5,0,CU$5)),(IF(CW34&gt;=5,0,CW$5)),(IF(CY34&gt;=5,0,CY$5)),(IF(DA34&gt;=5,0,DA$5)),(IF(DC34&gt;=5,0,DC$5)))</f>
        <v>0</v>
      </c>
      <c r="DJ34" s="108" t="n">
        <v>7</v>
      </c>
      <c r="DK34" s="100"/>
      <c r="DL34" s="108" t="n">
        <v>8</v>
      </c>
      <c r="DM34" s="100"/>
      <c r="DN34" s="108" t="n">
        <v>7</v>
      </c>
      <c r="DO34" s="100"/>
      <c r="DP34" s="108" t="n">
        <v>9</v>
      </c>
      <c r="DQ34" s="100"/>
      <c r="DR34" s="108" t="n">
        <v>7</v>
      </c>
      <c r="DS34" s="100"/>
      <c r="DT34" s="108" t="n">
        <v>6</v>
      </c>
      <c r="DU34" s="100"/>
      <c r="DV34" s="108" t="n">
        <v>9</v>
      </c>
      <c r="DW34" s="100"/>
      <c r="DX34" s="108" t="n">
        <v>9</v>
      </c>
      <c r="DY34" s="100"/>
      <c r="DZ34" s="100" t="n">
        <f aca="false">DX34*DX$5+DV34*DV$5+DT34*DT$5+DR34*DR$5+DP34*DP$5+DN34*DN$5+DL34*DL$5+DJ34*DJ$5</f>
        <v>178</v>
      </c>
      <c r="EA34" s="101" t="n">
        <f aca="false">DZ34/DZ$5</f>
        <v>7.73913043478261</v>
      </c>
      <c r="EB34" s="108" t="str">
        <f aca="false">IF(EA34&gt;=8.995,"Xuất sắc",IF(EA34&gt;=7.995,"Giỏi",IF(EA34&gt;=6.995,"Khá",IF(EA34&gt;=5.995,"TB khá",IF(EA34&gt;=4.995,"Trung bình",IF(EA34&gt;=3.995,"Yếu",IF(EA34&lt;3.995,"Kém")))))))</f>
        <v>Khá</v>
      </c>
      <c r="EC34" s="101" t="n">
        <f aca="false">(DZ34+DE34)/EC$5</f>
        <v>7.52941176470588</v>
      </c>
      <c r="ED34" s="108" t="str">
        <f aca="false">IF(EC34&gt;=8.995,"Xuất sắc",IF(EC34&gt;=7.995,"Giỏi",IF(EC34&gt;=6.995,"Khá",IF(EC34&gt;=5.995,"TB khá",IF(EC34&gt;=4.995,"Trung bình",IF(EC34&gt;=3.995,"Yếu",IF(EC34&lt;3.995,"Kém")))))))</f>
        <v>Khá</v>
      </c>
      <c r="EE34" s="102" t="n">
        <f aca="false">DH34+SUM((IF(DJ34&gt;=5,0,1)),(IF(DL34&gt;=5,0,1)),(IF(DN34&gt;=5,0,1)),(IF(DP34&gt;=5,0,1)),(IF(DR34&gt;=5,0,1)),(IF(DT34&gt;=5,0,1)),(IF(DV34&gt;=5,0,1)),(IF(DX34&gt;=5,0,1)))</f>
        <v>0</v>
      </c>
      <c r="EF34" s="103" t="n">
        <f aca="false">DI34+SUM((IF(DJ34&gt;=5,0,DJ$5)),(IF(DL34&gt;=5,0,DL$5)),(IF(DN34&gt;=5,0,DN$5)),(IF(DP34&gt;=5,0,DP$5)),(IF(DR34&gt;=5,0,DR$5)),(IF(DT34&gt;=5,0,DT$5)),(IF(DV34&gt;=5,0,DV$5)),(IF(DX34&gt;=5,0,DX$5)))</f>
        <v>0</v>
      </c>
      <c r="EG34" s="101" t="n">
        <f aca="false">(DZ34+DE34+CB34+BK34+AJ34+V34)/EG$5</f>
        <v>7.36301369863014</v>
      </c>
      <c r="EH34" s="102" t="n">
        <f aca="false">EE34+CJ34</f>
        <v>0</v>
      </c>
      <c r="EI34" s="103" t="n">
        <f aca="false">EF34+CK34</f>
        <v>0</v>
      </c>
      <c r="EJ34" s="111" t="str">
        <f aca="false">IF(EC34&lt;3.495,"Thôi học",IF(EG34&lt;4.495,"Thôi học",IF(EC34&lt;4.999,"Ngừng học",IF(EI34&gt;25,"Ngừng học","Lên lớp"))))</f>
        <v>Lên lớp</v>
      </c>
      <c r="EK34" s="108" t="n">
        <v>8</v>
      </c>
      <c r="EL34" s="140"/>
      <c r="EM34" s="108" t="n">
        <v>7</v>
      </c>
      <c r="EN34" s="140"/>
      <c r="EO34" s="108" t="n">
        <v>8</v>
      </c>
      <c r="EP34" s="140"/>
      <c r="EQ34" s="108" t="n">
        <v>7</v>
      </c>
      <c r="ER34" s="140"/>
      <c r="ES34" s="108" t="n">
        <v>9</v>
      </c>
      <c r="ET34" s="140"/>
      <c r="EU34" s="108" t="n">
        <v>8</v>
      </c>
      <c r="EV34" s="140"/>
      <c r="EW34" s="108" t="n">
        <v>8</v>
      </c>
      <c r="EX34" s="140"/>
      <c r="EY34" s="108" t="n">
        <v>7</v>
      </c>
      <c r="EZ34" s="140"/>
      <c r="FA34" s="108" t="n">
        <v>9</v>
      </c>
      <c r="FB34" s="140"/>
      <c r="FC34" s="108" t="n">
        <v>8</v>
      </c>
      <c r="FD34" s="140"/>
      <c r="FE34" s="108" t="n">
        <v>8</v>
      </c>
      <c r="FF34" s="140"/>
      <c r="FG34" s="108" t="n">
        <v>7</v>
      </c>
      <c r="FH34" s="140"/>
      <c r="FI34" s="108" t="n">
        <v>6</v>
      </c>
      <c r="FJ34" s="140"/>
      <c r="FK34" s="108" t="n">
        <v>9</v>
      </c>
      <c r="FL34" s="140"/>
      <c r="FM34" s="108" t="n">
        <f aca="false">FK34*FK$5+FI34*FI$5+FG34*FG$5+FE34*FE$5+FC34*FC$5+FA34*FA$5+EY34*EY$5+EW34*EW$5+EU34*EU$5+ES34*ES$5+EQ34*EQ$5+EO34*EO$5+EM34*EM$5+EK34*EK$5</f>
        <v>277</v>
      </c>
      <c r="FN34" s="184" t="n">
        <f aca="false">FM34/FM$5</f>
        <v>7.91428571428572</v>
      </c>
      <c r="FO34" s="112" t="str">
        <f aca="false">IF(FN34&gt;=8.995,"Xuất sắc",IF(FN34&gt;=7.995,"Giỏi",IF(FN34&gt;=6.995,"Khá",IF(FN34&gt;=5.995,"TB khá",IF(FN34&gt;=4.995,"Trung bình",IF(FN34&gt;=3.995,"Yếu",IF(FN34&lt;3.995,"Kém")))))))</f>
        <v>Khá</v>
      </c>
      <c r="FP34" s="109" t="n">
        <f aca="false">SUM((IF(EK34&gt;=5,0,1)),(IF(EM34&gt;=5,0,1)),(IF(EO34&gt;=5,0,1)),(IF(EQ34&gt;=5,0,1)),(IF(ES34&gt;=5,0,1)),(IF(EU34&gt;=5,0,1)),(IF(EW34&gt;=5,0,1)),(IF(EY34&gt;=5,0,1)),(IF(FA34&gt;=5,0,1)),(IF(FC34&gt;=5,0,1)),(IF(FE34&gt;=5,0,1)),(IF(FG34&gt;=5,0,1)),(IF(FI34&gt;=5,0,1)),(IF(FK34&gt;=5,0,1)))</f>
        <v>0</v>
      </c>
      <c r="FQ34" s="108" t="n">
        <f aca="false">(FM34+DZ34+DE34+CB34+BK34+AJ34+V34)</f>
        <v>1352</v>
      </c>
      <c r="FR34" s="101" t="n">
        <f aca="false">FQ34/FQ$6</f>
        <v>7.46961325966851</v>
      </c>
      <c r="FS34" s="112" t="str">
        <f aca="false">IF(FR34&gt;=6.945,"Được làm ĐA",IF(FR34&lt;6.945,"Không được"))</f>
        <v>Được làm ĐA</v>
      </c>
      <c r="FT34" s="108"/>
      <c r="FU34" s="140"/>
      <c r="FV34" s="108" t="n">
        <v>9</v>
      </c>
      <c r="FW34" s="140"/>
      <c r="FX34" s="108"/>
      <c r="FY34" s="140"/>
      <c r="FZ34" s="108"/>
      <c r="GA34" s="140"/>
      <c r="GB34" s="100" t="n">
        <f aca="false">FZ34*FZ$5+FX34*FX$5+FV34*FV$5+FT34*FT$5</f>
        <v>18</v>
      </c>
      <c r="GC34" s="101" t="n">
        <f aca="false">GB34/GB$5</f>
        <v>2</v>
      </c>
      <c r="GD34" s="112" t="str">
        <f aca="false">IF(GC34&gt;=8.995,"Xuất sắc",IF(GC34&gt;=7.995,"Giỏi",IF(GC34&gt;=6.995,"Khá",IF(GC34&gt;=5.995,"TB khá",IF(GC34&gt;=4.995,"Trung bình",IF(GC34&gt;=3.995,"Yếu",IF(GC34&lt;3.995,"Kém")))))))</f>
        <v>Kém</v>
      </c>
      <c r="GE34" s="101" t="n">
        <f aca="false">(GB34+FM34)/GE$5</f>
        <v>6.70454545454545</v>
      </c>
      <c r="GF34" s="112" t="str">
        <f aca="false">IF(GE34&gt;=8.995,"Xuất sắc",IF(GE34&gt;=7.995,"Giỏi",IF(GE34&gt;=6.995,"Khá",IF(GE34&gt;=5.995,"TB khá",IF(GE34&gt;=4.995,"Trung bình",IF(GE34&gt;=3.995,"Yếu",IF(GE34&lt;3.995,"Kém")))))))</f>
        <v>TB khá</v>
      </c>
      <c r="GG34" s="104" t="n">
        <f aca="false">EH34+FP34+SUM((IF(FT34&gt;=5,0,1)),(IF(FV34&gt;=5,0,1)),(IF(FX34&gt;=5,0,1)),(IF(FZ34&gt;=5,0,1)))</f>
        <v>3</v>
      </c>
      <c r="GH34" s="113" t="str">
        <f aca="false">IF(GG34&gt;=1,"Chưa đủ điều kiện",IF(GG34=0,"Đủ điều kiện"))</f>
        <v>Chưa đủ điều kiện</v>
      </c>
      <c r="GI34" s="108"/>
      <c r="GJ34" s="140"/>
      <c r="GK34" s="108"/>
      <c r="GL34" s="140"/>
      <c r="GM34" s="108"/>
      <c r="GN34" s="140"/>
      <c r="GO34" s="100" t="n">
        <f aca="false">GM34*GM$5+GK34*GK$5</f>
        <v>0</v>
      </c>
      <c r="GP34" s="108" t="n">
        <f aca="false">GO34+GB34+FQ34</f>
        <v>1370</v>
      </c>
      <c r="GQ34" s="101" t="n">
        <f aca="false">GP34/GP$5</f>
        <v>6.95431472081218</v>
      </c>
      <c r="GR34" s="108"/>
      <c r="GS34" s="140"/>
      <c r="GT34" s="113" t="str">
        <f aca="false">IF(GK34&lt;5,"Chưa TN",IF(GM34&lt;5,"Chưa TN",IF(GR34&lt;5,"Chưa TN",IF(GQ34&lt;5,"Chưa TN",IF(GQ34&lt;5.995,"Trung bình",IF(GQ34&lt;6.995,"TB khá",IF(GQ34&lt;7.995,"Khá",IF(GQ34&lt;8.995,"Giỏi","Xuất sắc"))))))))</f>
        <v>Chưa TN</v>
      </c>
    </row>
    <row r="35" customFormat="false" ht="17.1" hidden="false" customHeight="true" outlineLevel="0" collapsed="false">
      <c r="A35" s="185" t="n">
        <v>29</v>
      </c>
      <c r="B35" s="114" t="s">
        <v>401</v>
      </c>
      <c r="C35" s="115" t="s">
        <v>399</v>
      </c>
      <c r="D35" s="116" t="n">
        <v>33817</v>
      </c>
      <c r="E35" s="100" t="s">
        <v>164</v>
      </c>
      <c r="F35" s="186" t="s">
        <v>402</v>
      </c>
      <c r="G35" s="187" t="s">
        <v>358</v>
      </c>
      <c r="H35" s="119" t="n">
        <v>8</v>
      </c>
      <c r="I35" s="100"/>
      <c r="J35" s="119" t="n">
        <v>7</v>
      </c>
      <c r="K35" s="100"/>
      <c r="L35" s="119" t="n">
        <v>8</v>
      </c>
      <c r="M35" s="100"/>
      <c r="N35" s="119" t="n">
        <v>6</v>
      </c>
      <c r="O35" s="100"/>
      <c r="P35" s="119" t="n">
        <v>5</v>
      </c>
      <c r="Q35" s="100"/>
      <c r="R35" s="119" t="n">
        <v>6</v>
      </c>
      <c r="S35" s="100"/>
      <c r="T35" s="119" t="n">
        <v>5</v>
      </c>
      <c r="U35" s="100" t="n">
        <v>4</v>
      </c>
      <c r="V35" s="100" t="n">
        <f aca="false">T35*T$5+R35*R$5+P35*P$5+N35*N$5+L35*L$5</f>
        <v>130</v>
      </c>
      <c r="W35" s="101" t="n">
        <f aca="false">V35/V$5</f>
        <v>5.90909090909091</v>
      </c>
      <c r="X35" s="119" t="n">
        <v>6</v>
      </c>
      <c r="Y35" s="100"/>
      <c r="Z35" s="119" t="n">
        <v>5</v>
      </c>
      <c r="AA35" s="100"/>
      <c r="AB35" s="119" t="n">
        <v>5</v>
      </c>
      <c r="AC35" s="100"/>
      <c r="AD35" s="119" t="n">
        <v>6</v>
      </c>
      <c r="AE35" s="100"/>
      <c r="AF35" s="119" t="n">
        <v>8</v>
      </c>
      <c r="AG35" s="100"/>
      <c r="AH35" s="119" t="n">
        <v>7</v>
      </c>
      <c r="AI35" s="100"/>
      <c r="AJ35" s="100" t="n">
        <f aca="false">AH35*AH$5+AF35*AF$5+AD35*AD$5+AB35*AB$5+Z35*Z$5+X35*X$5</f>
        <v>151</v>
      </c>
      <c r="AK35" s="101" t="n">
        <f aca="false">AJ35/AJ$5</f>
        <v>6.29166666666667</v>
      </c>
      <c r="AL35" s="101" t="n">
        <f aca="false">(AJ35+V35)/AL$5</f>
        <v>6.10869565217391</v>
      </c>
      <c r="AM35" s="144" t="str">
        <f aca="false">IF(AL35&gt;=8.995,"Xuất sắc",IF(AL35&gt;=7.995,"Giỏi",IF(AL35&gt;=6.995,"Khá",IF(AL35&gt;=5.995,"TB khá",IF(AL35&gt;=4.995,"Trung bình",IF(AL35&gt;=3.995,"Yếu",IF(AL35&lt;3.995,"Kém")))))))</f>
        <v>TB khá</v>
      </c>
      <c r="AN35" s="104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)</f>
        <v>0</v>
      </c>
      <c r="AO35" s="105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)</f>
        <v>0</v>
      </c>
      <c r="AP35" s="144" t="str">
        <f aca="false">IF(AL35&lt;3.495,"Thôi học",IF(AL35&lt;4.995,"Ngừng học",IF(AO35&gt;25,"Ngừng học","Lên lớp")))</f>
        <v>Lên lớp</v>
      </c>
      <c r="AQ35" s="108" t="n">
        <v>5</v>
      </c>
      <c r="AR35" s="100"/>
      <c r="AS35" s="108" t="n">
        <v>5</v>
      </c>
      <c r="AT35" s="100"/>
      <c r="AU35" s="108" t="n">
        <v>7</v>
      </c>
      <c r="AV35" s="100"/>
      <c r="AW35" s="108" t="n">
        <v>7</v>
      </c>
      <c r="AX35" s="100"/>
      <c r="AY35" s="108" t="n">
        <v>7</v>
      </c>
      <c r="AZ35" s="100"/>
      <c r="BA35" s="108" t="n">
        <v>6</v>
      </c>
      <c r="BB35" s="100"/>
      <c r="BC35" s="108" t="n">
        <v>7</v>
      </c>
      <c r="BD35" s="100"/>
      <c r="BE35" s="108" t="n">
        <v>5</v>
      </c>
      <c r="BF35" s="100"/>
      <c r="BG35" s="108" t="n">
        <v>6</v>
      </c>
      <c r="BH35" s="100"/>
      <c r="BI35" s="108" t="n">
        <v>6</v>
      </c>
      <c r="BJ35" s="100"/>
      <c r="BK35" s="100" t="n">
        <f aca="false">BI35*BI$5+BG35*BG$5+BE35*BE$5+BC35*BC$5+BA35*BA$5+AY35*AY$5+AW35*AW$5+AU35*AU$5+AS35*AS$5+AQ35*AQ$5</f>
        <v>177</v>
      </c>
      <c r="BL35" s="101" t="n">
        <f aca="false">BK35/BK$5</f>
        <v>6.10344827586207</v>
      </c>
      <c r="BM35" s="100" t="str">
        <f aca="false">IF(BL35&gt;=8.995,"Xuất sắc",IF(BL35&gt;=7.995,"Giỏi",IF(BL35&gt;=6.995,"Khá",IF(BL35&gt;=5.995,"TB khá",IF(BL35&gt;=4.995,"Trung bình",IF(BL35&gt;=3.995,"Yếu",IF(BL35&lt;3.995,"Kém")))))))</f>
        <v>TB khá</v>
      </c>
      <c r="BN35" s="102" t="n">
        <f aca="false">SUM((IF(AQ35&gt;=5,0,1)),(IF(AS35&gt;=5,0,1)),(IF(AU35&gt;=5,0,1)),(IF(AW35&gt;=5,0,1)),(IF(AY35&gt;=5,0,1)),(IF(BA35&gt;=5,0,1)),(IF(BC35&gt;=5,0,1)),(IF(BE35&gt;=5,0,1)),(IF(BG35&gt;=5,0,1)),(IF(BI35&gt;=5,0,1)))</f>
        <v>0</v>
      </c>
      <c r="BO35" s="103" t="n">
        <f aca="false">SUM((IF(AQ35&gt;=5,0,$AQ$5)),(IF(AS35&gt;=5,0,$AS$5)),(IF(AU35&gt;=5,0,$AU$5)),(IF(AW35&gt;=5,0,$AW$5)),(IF(AY35&gt;=5,0,$AY$5)),(IF(BA35&gt;=5,0,$BA$5)),(IF(BC35&gt;=5,0,$BC$5)),(IF(BE35&gt;=5,0,$BE$5)),(IF(BG35&gt;=5,0,$BG$5)),(IF(BI35&gt;=5,0,$BI$5)))</f>
        <v>0</v>
      </c>
      <c r="BP35" s="108" t="n">
        <v>5</v>
      </c>
      <c r="BQ35" s="100"/>
      <c r="BR35" s="108" t="n">
        <v>6</v>
      </c>
      <c r="BS35" s="100"/>
      <c r="BT35" s="108" t="n">
        <v>5</v>
      </c>
      <c r="BU35" s="100"/>
      <c r="BV35" s="108" t="n">
        <v>6</v>
      </c>
      <c r="BW35" s="100"/>
      <c r="BX35" s="108" t="n">
        <v>6</v>
      </c>
      <c r="BY35" s="100"/>
      <c r="BZ35" s="108" t="n">
        <v>5</v>
      </c>
      <c r="CA35" s="100"/>
      <c r="CB35" s="100" t="n">
        <f aca="false">BZ35*BZ$5+BX35*BX$5+BV35*BV$5+BT35*BT$5+BR35*BR$5+BP35*BP$5</f>
        <v>111</v>
      </c>
      <c r="CC35" s="101" t="n">
        <f aca="false">CB35/CB$5</f>
        <v>5.55</v>
      </c>
      <c r="CD35" s="100" t="str">
        <f aca="false">IF(CC35&gt;=8.995,"Xuất sắc",IF(CC35&gt;=7.995,"Giỏi",IF(CC35&gt;=6.995,"Khá",IF(CC35&gt;=5.995,"TB khá",IF(CC35&gt;=4.995,"Trung bình",IF(CC35&gt;=3.995,"Yếu",IF(CC35&lt;3.995,"Kém")))))))</f>
        <v>Trung bình</v>
      </c>
      <c r="CE35" s="101" t="n">
        <f aca="false">(CB35+BK35)/CE$5</f>
        <v>5.87755102040816</v>
      </c>
      <c r="CF35" s="100" t="str">
        <f aca="false">IF(CE35&gt;=8.995,"Xuất sắc",IF(CE35&gt;=7.995,"Giỏi",IF(CE35&gt;=6.995,"Khá",IF(CE35&gt;=5.995,"TB khá",IF(CE35&gt;=4.995,"Trung bình",IF(CE35&gt;=3.995,"Yếu",IF(CE35&lt;3.995,"Kém")))))))</f>
        <v>Trung bình</v>
      </c>
      <c r="CG35" s="104" t="n">
        <f aca="false">BN35+SUM((IF(BP35&gt;=5,0,1)),(IF(BR35&gt;=5,0,1)),(IF(BT35&gt;=5,0,1)),(IF(BV35&gt;=5,0,1)),(IF(BX35&gt;=5,0,1)),(IF(BZ35&gt;=5,0,1)))</f>
        <v>0</v>
      </c>
      <c r="CH35" s="105" t="n">
        <f aca="false">BO35+SUM((IF(BP35&gt;=5,0,$BP$5)),(IF(BR35&gt;=5,0,$BR$5)),(IF(BT35&gt;=5,0,$BT$5)),(IF(BV35&gt;=5,0,$BV$5)),(IF(BX35&gt;=5,0,$BX$5)),(IF(BZ35&gt;=5,0,BZ$5)))</f>
        <v>0</v>
      </c>
      <c r="CI35" s="101" t="n">
        <f aca="false">(CB35+BK35+AJ35+V35)/CI$5</f>
        <v>5.98947368421053</v>
      </c>
      <c r="CJ35" s="104" t="n">
        <f aca="false">CG35+AN35</f>
        <v>0</v>
      </c>
      <c r="CK35" s="105" t="n">
        <f aca="false">CH35+AO35</f>
        <v>0</v>
      </c>
      <c r="CL35" s="100" t="str">
        <f aca="false">IF(CE35&lt;3.495,"Thôi học",IF(CI35&lt;3.995,"Thôi học",IF(CE35&lt;4.899,"Ngừng học",IF(CE35&lt;4.994,"Đề nghị vớt lên lớp",IF(CK35&gt;25,"Ngừng học","Lên lớp")))))</f>
        <v>Lên lớp</v>
      </c>
      <c r="CM35" s="108" t="n">
        <v>7</v>
      </c>
      <c r="CN35" s="140"/>
      <c r="CO35" s="108" t="n">
        <v>5</v>
      </c>
      <c r="CP35" s="140" t="n">
        <v>3</v>
      </c>
      <c r="CQ35" s="108" t="n">
        <v>5</v>
      </c>
      <c r="CR35" s="140"/>
      <c r="CS35" s="108" t="n">
        <v>7</v>
      </c>
      <c r="CT35" s="140"/>
      <c r="CU35" s="108" t="n">
        <v>8</v>
      </c>
      <c r="CV35" s="140"/>
      <c r="CW35" s="108" t="n">
        <v>8</v>
      </c>
      <c r="CX35" s="140"/>
      <c r="CY35" s="108" t="n">
        <v>8</v>
      </c>
      <c r="CZ35" s="140"/>
      <c r="DA35" s="108" t="n">
        <v>7</v>
      </c>
      <c r="DB35" s="140"/>
      <c r="DC35" s="108" t="n">
        <v>9</v>
      </c>
      <c r="DD35" s="140"/>
      <c r="DE35" s="100" t="n">
        <f aca="false">DC35*DC$5+DA35*DA$5+CY35*CY$5+CW35*CW$5+CU35*CU$5+CS35*CS$5+CQ35*CQ$5+CO35*CO$5+CM35*CM$5</f>
        <v>198</v>
      </c>
      <c r="DF35" s="101" t="n">
        <f aca="false">DE35/DE$5</f>
        <v>7.07142857142857</v>
      </c>
      <c r="DG35" s="100" t="str">
        <f aca="false">IF(DF35&gt;=8.995,"Xuất sắc",IF(DF35&gt;=7.995,"Giỏi",IF(DF35&gt;=6.995,"Khá",IF(DF35&gt;=5.995,"TB khá",IF(DF35&gt;=4.995,"Trung bình",IF(DF35&gt;=3.995,"Yếu",IF(DF35&lt;3.995,"Kém")))))))</f>
        <v>Khá</v>
      </c>
      <c r="DH35" s="102" t="n">
        <f aca="false">SUM((IF(CM35&gt;=5,0,1)),(IF(CO35&gt;=5,0,1)),(IF(CQ35&gt;=5,0,1)),(IF(CS35&gt;=5,0,1)),(IF(CU35&gt;=5,0,1)),(IF(CW35&gt;=5,0,1)),(IF(CY35&gt;=5,0,1)),(IF(DA35&gt;=5,0,1)),(IF(DC35&gt;=5,0,1)))</f>
        <v>0</v>
      </c>
      <c r="DI35" s="103" t="n">
        <f aca="false">SUM((IF(CM35&gt;=5,0,CM$5)),(IF(CO35&gt;=5,0,CO$5)),(IF(CQ35&gt;=5,0,CQ$5)),(IF(CS35&gt;=5,0,CS$5)),(IF(CU35&gt;=5,0,CU$5)),(IF(CW35&gt;=5,0,CW$5)),(IF(CY35&gt;=5,0,CY$5)),(IF(DA35&gt;=5,0,DA$5)),(IF(DC35&gt;=5,0,DC$5)))</f>
        <v>0</v>
      </c>
      <c r="DJ35" s="108" t="n">
        <v>7</v>
      </c>
      <c r="DK35" s="100"/>
      <c r="DL35" s="108" t="n">
        <v>8</v>
      </c>
      <c r="DM35" s="100"/>
      <c r="DN35" s="108" t="n">
        <v>8</v>
      </c>
      <c r="DO35" s="100"/>
      <c r="DP35" s="108" t="n">
        <v>7</v>
      </c>
      <c r="DQ35" s="100"/>
      <c r="DR35" s="108" t="n">
        <v>9</v>
      </c>
      <c r="DS35" s="100"/>
      <c r="DT35" s="108" t="n">
        <v>6</v>
      </c>
      <c r="DU35" s="100"/>
      <c r="DV35" s="108" t="n">
        <v>9</v>
      </c>
      <c r="DW35" s="100"/>
      <c r="DX35" s="108" t="n">
        <v>7</v>
      </c>
      <c r="DY35" s="100"/>
      <c r="DZ35" s="100" t="n">
        <f aca="false">DX35*DX$5+DV35*DV$5+DT35*DT$5+DR35*DR$5+DP35*DP$5+DN35*DN$5+DL35*DL$5+DJ35*DJ$5</f>
        <v>176</v>
      </c>
      <c r="EA35" s="101" t="n">
        <f aca="false">DZ35/DZ$5</f>
        <v>7.65217391304348</v>
      </c>
      <c r="EB35" s="108" t="str">
        <f aca="false">IF(EA35&gt;=8.995,"Xuất sắc",IF(EA35&gt;=7.995,"Giỏi",IF(EA35&gt;=6.995,"Khá",IF(EA35&gt;=5.995,"TB khá",IF(EA35&gt;=4.995,"Trung bình",IF(EA35&gt;=3.995,"Yếu",IF(EA35&lt;3.995,"Kém")))))))</f>
        <v>Khá</v>
      </c>
      <c r="EC35" s="101" t="n">
        <f aca="false">(DZ35+DE35)/EC$5</f>
        <v>7.33333333333333</v>
      </c>
      <c r="ED35" s="108" t="str">
        <f aca="false">IF(EC35&gt;=8.995,"Xuất sắc",IF(EC35&gt;=7.995,"Giỏi",IF(EC35&gt;=6.995,"Khá",IF(EC35&gt;=5.995,"TB khá",IF(EC35&gt;=4.995,"Trung bình",IF(EC35&gt;=3.995,"Yếu",IF(EC35&lt;3.995,"Kém")))))))</f>
        <v>Khá</v>
      </c>
      <c r="EE35" s="102" t="n">
        <f aca="false">DH35+SUM((IF(DJ35&gt;=5,0,1)),(IF(DL35&gt;=5,0,1)),(IF(DN35&gt;=5,0,1)),(IF(DP35&gt;=5,0,1)),(IF(DR35&gt;=5,0,1)),(IF(DT35&gt;=5,0,1)),(IF(DV35&gt;=5,0,1)),(IF(DX35&gt;=5,0,1)))</f>
        <v>0</v>
      </c>
      <c r="EF35" s="103" t="n">
        <f aca="false">DI35+SUM((IF(DJ35&gt;=5,0,DJ$5)),(IF(DL35&gt;=5,0,DL$5)),(IF(DN35&gt;=5,0,DN$5)),(IF(DP35&gt;=5,0,DP$5)),(IF(DR35&gt;=5,0,DR$5)),(IF(DT35&gt;=5,0,DT$5)),(IF(DV35&gt;=5,0,DV$5)),(IF(DX35&gt;=5,0,DX$5)))</f>
        <v>0</v>
      </c>
      <c r="EG35" s="101" t="n">
        <f aca="false">(DZ35+DE35+CB35+BK35+AJ35+V35)/EG$5</f>
        <v>6.45890410958904</v>
      </c>
      <c r="EH35" s="102" t="n">
        <f aca="false">EE35+CJ35</f>
        <v>0</v>
      </c>
      <c r="EI35" s="103" t="n">
        <f aca="false">EF35+CK35</f>
        <v>0</v>
      </c>
      <c r="EJ35" s="111" t="str">
        <f aca="false">IF(EC35&lt;3.495,"Thôi học",IF(EG35&lt;4.495,"Thôi học",IF(EC35&lt;4.999,"Ngừng học",IF(EI35&gt;25,"Ngừng học","Lên lớp"))))</f>
        <v>Lên lớp</v>
      </c>
      <c r="EK35" s="108" t="n">
        <v>8</v>
      </c>
      <c r="EL35" s="140"/>
      <c r="EM35" s="108" t="n">
        <v>7</v>
      </c>
      <c r="EN35" s="140"/>
      <c r="EO35" s="108" t="n">
        <v>7</v>
      </c>
      <c r="EP35" s="140"/>
      <c r="EQ35" s="108" t="n">
        <v>6</v>
      </c>
      <c r="ER35" s="140"/>
      <c r="ES35" s="108" t="n">
        <v>9</v>
      </c>
      <c r="ET35" s="140"/>
      <c r="EU35" s="108" t="n">
        <v>8</v>
      </c>
      <c r="EV35" s="140"/>
      <c r="EW35" s="108" t="n">
        <v>8</v>
      </c>
      <c r="EX35" s="140"/>
      <c r="EY35" s="108" t="n">
        <v>8</v>
      </c>
      <c r="EZ35" s="140"/>
      <c r="FA35" s="108" t="n">
        <v>9</v>
      </c>
      <c r="FB35" s="140"/>
      <c r="FC35" s="108" t="n">
        <v>8</v>
      </c>
      <c r="FD35" s="140"/>
      <c r="FE35" s="108" t="n">
        <v>7</v>
      </c>
      <c r="FF35" s="140"/>
      <c r="FG35" s="108" t="n">
        <v>7</v>
      </c>
      <c r="FH35" s="140"/>
      <c r="FI35" s="108" t="n">
        <v>7</v>
      </c>
      <c r="FJ35" s="140"/>
      <c r="FK35" s="108" t="n">
        <v>7</v>
      </c>
      <c r="FL35" s="140"/>
      <c r="FM35" s="108" t="n">
        <f aca="false">FK35*FK$5+FI35*FI$5+FG35*FG$5+FE35*FE$5+FC35*FC$5+FA35*FA$5+EY35*EY$5+EW35*EW$5+EU35*EU$5+ES35*ES$5+EQ35*EQ$5+EO35*EO$5+EM35*EM$5+EK35*EK$5</f>
        <v>269</v>
      </c>
      <c r="FN35" s="184" t="n">
        <f aca="false">FM35/FM$5</f>
        <v>7.68571428571429</v>
      </c>
      <c r="FO35" s="112" t="str">
        <f aca="false">IF(FN35&gt;=8.995,"Xuất sắc",IF(FN35&gt;=7.995,"Giỏi",IF(FN35&gt;=6.995,"Khá",IF(FN35&gt;=5.995,"TB khá",IF(FN35&gt;=4.995,"Trung bình",IF(FN35&gt;=3.995,"Yếu",IF(FN35&lt;3.995,"Kém")))))))</f>
        <v>Khá</v>
      </c>
      <c r="FP35" s="109" t="n">
        <f aca="false">SUM((IF(EK35&gt;=5,0,1)),(IF(EM35&gt;=5,0,1)),(IF(EO35&gt;=5,0,1)),(IF(EQ35&gt;=5,0,1)),(IF(ES35&gt;=5,0,1)),(IF(EU35&gt;=5,0,1)),(IF(EW35&gt;=5,0,1)),(IF(EY35&gt;=5,0,1)),(IF(FA35&gt;=5,0,1)),(IF(FC35&gt;=5,0,1)),(IF(FE35&gt;=5,0,1)),(IF(FG35&gt;=5,0,1)),(IF(FI35&gt;=5,0,1)),(IF(FK35&gt;=5,0,1)))</f>
        <v>0</v>
      </c>
      <c r="FQ35" s="108" t="n">
        <f aca="false">(FM35+DZ35+DE35+CB35+BK35+AJ35+V35)</f>
        <v>1212</v>
      </c>
      <c r="FR35" s="101" t="n">
        <f aca="false">FQ35/FQ$6</f>
        <v>6.69613259668508</v>
      </c>
      <c r="FS35" s="112" t="str">
        <f aca="false">IF(FR35&gt;=6.945,"Được làm ĐA",IF(FR35&lt;6.945,"Không được"))</f>
        <v>Không được</v>
      </c>
      <c r="FT35" s="108"/>
      <c r="FU35" s="140"/>
      <c r="FV35" s="108" t="n">
        <v>7</v>
      </c>
      <c r="FW35" s="140"/>
      <c r="FX35" s="108"/>
      <c r="FY35" s="140"/>
      <c r="FZ35" s="108"/>
      <c r="GA35" s="140"/>
      <c r="GB35" s="100" t="n">
        <f aca="false">FZ35*FZ$5+FX35*FX$5+FV35*FV$5+FT35*FT$5</f>
        <v>14</v>
      </c>
      <c r="GC35" s="101" t="n">
        <f aca="false">GB35/GB$5</f>
        <v>1.55555555555556</v>
      </c>
      <c r="GD35" s="112" t="str">
        <f aca="false">IF(GC35&gt;=8.995,"Xuất sắc",IF(GC35&gt;=7.995,"Giỏi",IF(GC35&gt;=6.995,"Khá",IF(GC35&gt;=5.995,"TB khá",IF(GC35&gt;=4.995,"Trung bình",IF(GC35&gt;=3.995,"Yếu",IF(GC35&lt;3.995,"Kém")))))))</f>
        <v>Kém</v>
      </c>
      <c r="GE35" s="101" t="n">
        <f aca="false">(GB35+FM35)/GE$5</f>
        <v>6.43181818181818</v>
      </c>
      <c r="GF35" s="112" t="str">
        <f aca="false">IF(GE35&gt;=8.995,"Xuất sắc",IF(GE35&gt;=7.995,"Giỏi",IF(GE35&gt;=6.995,"Khá",IF(GE35&gt;=5.995,"TB khá",IF(GE35&gt;=4.995,"Trung bình",IF(GE35&gt;=3.995,"Yếu",IF(GE35&lt;3.995,"Kém")))))))</f>
        <v>TB khá</v>
      </c>
      <c r="GG35" s="104" t="n">
        <f aca="false">EH35+FP35+SUM((IF(FT35&gt;=5,0,1)),(IF(FV35&gt;=5,0,1)),(IF(FX35&gt;=5,0,1)),(IF(FZ35&gt;=5,0,1)))</f>
        <v>3</v>
      </c>
      <c r="GH35" s="113" t="str">
        <f aca="false">IF(GG35&gt;=1,"Chưa đủ điều kiện",IF(GG35=0,"Đủ điều kiện"))</f>
        <v>Chưa đủ điều kiện</v>
      </c>
      <c r="GI35" s="108"/>
      <c r="GJ35" s="140"/>
      <c r="GK35" s="108"/>
      <c r="GL35" s="140"/>
      <c r="GM35" s="108"/>
      <c r="GN35" s="140"/>
      <c r="GO35" s="100" t="n">
        <f aca="false">GM35*GM$5+GK35*GK$5</f>
        <v>0</v>
      </c>
      <c r="GP35" s="108" t="n">
        <f aca="false">GO35+GB35+FQ35</f>
        <v>1226</v>
      </c>
      <c r="GQ35" s="101" t="n">
        <f aca="false">GP35/GP$5</f>
        <v>6.22335025380711</v>
      </c>
      <c r="GR35" s="108"/>
      <c r="GS35" s="140"/>
      <c r="GT35" s="113" t="str">
        <f aca="false">IF(GK35&lt;5,"Chưa TN",IF(GM35&lt;5,"Chưa TN",IF(GR35&lt;5,"Chưa TN",IF(GQ35&lt;5,"Chưa TN",IF(GQ35&lt;5.995,"Trung bình",IF(GQ35&lt;6.995,"TB khá",IF(GQ35&lt;7.995,"Khá",IF(GQ35&lt;8.995,"Giỏi","Xuất sắc"))))))))</f>
        <v>Chưa TN</v>
      </c>
    </row>
    <row r="36" customFormat="false" ht="17.1" hidden="false" customHeight="true" outlineLevel="0" collapsed="false">
      <c r="A36" s="185" t="n">
        <v>30</v>
      </c>
      <c r="B36" s="114" t="s">
        <v>403</v>
      </c>
      <c r="C36" s="115" t="s">
        <v>137</v>
      </c>
      <c r="D36" s="116" t="n">
        <v>33872</v>
      </c>
      <c r="E36" s="100" t="s">
        <v>164</v>
      </c>
      <c r="F36" s="186" t="s">
        <v>384</v>
      </c>
      <c r="G36" s="187" t="s">
        <v>385</v>
      </c>
      <c r="H36" s="119" t="n">
        <v>6</v>
      </c>
      <c r="I36" s="100"/>
      <c r="J36" s="119" t="n">
        <v>6</v>
      </c>
      <c r="K36" s="100"/>
      <c r="L36" s="119" t="n">
        <v>5</v>
      </c>
      <c r="M36" s="100"/>
      <c r="N36" s="119" t="n">
        <v>5</v>
      </c>
      <c r="O36" s="100"/>
      <c r="P36" s="119" t="n">
        <v>6</v>
      </c>
      <c r="Q36" s="100"/>
      <c r="R36" s="119" t="n">
        <v>5</v>
      </c>
      <c r="S36" s="100" t="n">
        <v>3</v>
      </c>
      <c r="T36" s="119" t="n">
        <v>5</v>
      </c>
      <c r="U36" s="100"/>
      <c r="V36" s="100" t="n">
        <f aca="false">T36*T$5+R36*R$5+P36*P$5+N36*N$5+L36*L$5</f>
        <v>115</v>
      </c>
      <c r="W36" s="101" t="n">
        <f aca="false">V36/V$5</f>
        <v>5.22727272727273</v>
      </c>
      <c r="X36" s="119" t="n">
        <v>5</v>
      </c>
      <c r="Y36" s="100"/>
      <c r="Z36" s="119" t="n">
        <v>6</v>
      </c>
      <c r="AA36" s="100" t="n">
        <v>4</v>
      </c>
      <c r="AB36" s="119" t="n">
        <v>5</v>
      </c>
      <c r="AC36" s="100"/>
      <c r="AD36" s="119" t="n">
        <v>6</v>
      </c>
      <c r="AE36" s="100"/>
      <c r="AF36" s="119" t="n">
        <v>6</v>
      </c>
      <c r="AG36" s="100"/>
      <c r="AH36" s="119" t="n">
        <v>5</v>
      </c>
      <c r="AI36" s="100" t="n">
        <v>4</v>
      </c>
      <c r="AJ36" s="100" t="n">
        <f aca="false">AH36*AH$5+AF36*AF$5+AD36*AD$5+AB36*AB$5+Z36*Z$5+X36*X$5</f>
        <v>131</v>
      </c>
      <c r="AK36" s="101" t="n">
        <f aca="false">AJ36/AJ$5</f>
        <v>5.45833333333333</v>
      </c>
      <c r="AL36" s="101" t="n">
        <f aca="false">(AJ36+V36)/AL$5</f>
        <v>5.34782608695652</v>
      </c>
      <c r="AM36" s="144" t="str">
        <f aca="false">IF(AL36&gt;=8.995,"Xuất sắc",IF(AL36&gt;=7.995,"Giỏi",IF(AL36&gt;=6.995,"Khá",IF(AL36&gt;=5.995,"TB khá",IF(AL36&gt;=4.995,"Trung bình",IF(AL36&gt;=3.995,"Yếu",IF(AL36&lt;3.995,"Kém")))))))</f>
        <v>Trung bình</v>
      </c>
      <c r="AN36" s="104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)</f>
        <v>0</v>
      </c>
      <c r="AO36" s="105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)</f>
        <v>0</v>
      </c>
      <c r="AP36" s="144" t="str">
        <f aca="false">IF(AL36&lt;3.495,"Thôi học",IF(AL36&lt;4.995,"Ngừng học",IF(AO36&gt;25,"Ngừng học","Lên lớp")))</f>
        <v>Lên lớp</v>
      </c>
      <c r="AQ36" s="108" t="n">
        <v>6</v>
      </c>
      <c r="AR36" s="100"/>
      <c r="AS36" s="108" t="n">
        <v>5</v>
      </c>
      <c r="AT36" s="100" t="n">
        <v>4</v>
      </c>
      <c r="AU36" s="108" t="n">
        <v>7</v>
      </c>
      <c r="AV36" s="100"/>
      <c r="AW36" s="108" t="n">
        <v>7</v>
      </c>
      <c r="AX36" s="100"/>
      <c r="AY36" s="108" t="n">
        <v>5</v>
      </c>
      <c r="AZ36" s="100"/>
      <c r="BA36" s="108" t="n">
        <v>5</v>
      </c>
      <c r="BB36" s="100" t="n">
        <v>4</v>
      </c>
      <c r="BC36" s="108" t="n">
        <v>6</v>
      </c>
      <c r="BD36" s="100"/>
      <c r="BE36" s="108" t="n">
        <v>5</v>
      </c>
      <c r="BF36" s="100"/>
      <c r="BG36" s="108" t="n">
        <v>5</v>
      </c>
      <c r="BH36" s="100" t="n">
        <v>4</v>
      </c>
      <c r="BI36" s="108" t="n">
        <v>6</v>
      </c>
      <c r="BJ36" s="100"/>
      <c r="BK36" s="100" t="n">
        <f aca="false">BI36*BI$5+BG36*BG$5+BE36*BE$5+BC36*BC$5+BA36*BA$5+AY36*AY$5+AW36*AW$5+AU36*AU$5+AS36*AS$5+AQ36*AQ$5</f>
        <v>165</v>
      </c>
      <c r="BL36" s="101" t="n">
        <f aca="false">BK36/BK$5</f>
        <v>5.68965517241379</v>
      </c>
      <c r="BM36" s="100" t="str">
        <f aca="false">IF(BL36&gt;=8.995,"Xuất sắc",IF(BL36&gt;=7.995,"Giỏi",IF(BL36&gt;=6.995,"Khá",IF(BL36&gt;=5.995,"TB khá",IF(BL36&gt;=4.995,"Trung bình",IF(BL36&gt;=3.995,"Yếu",IF(BL36&lt;3.995,"Kém")))))))</f>
        <v>Trung bình</v>
      </c>
      <c r="BN36" s="102" t="n">
        <f aca="false">SUM((IF(AQ36&gt;=5,0,1)),(IF(AS36&gt;=5,0,1)),(IF(AU36&gt;=5,0,1)),(IF(AW36&gt;=5,0,1)),(IF(AY36&gt;=5,0,1)),(IF(BA36&gt;=5,0,1)),(IF(BC36&gt;=5,0,1)),(IF(BE36&gt;=5,0,1)),(IF(BG36&gt;=5,0,1)),(IF(BI36&gt;=5,0,1)))</f>
        <v>0</v>
      </c>
      <c r="BO36" s="103" t="n">
        <f aca="false">SUM((IF(AQ36&gt;=5,0,$AQ$5)),(IF(AS36&gt;=5,0,$AS$5)),(IF(AU36&gt;=5,0,$AU$5)),(IF(AW36&gt;=5,0,$AW$5)),(IF(AY36&gt;=5,0,$AY$5)),(IF(BA36&gt;=5,0,$BA$5)),(IF(BC36&gt;=5,0,$BC$5)),(IF(BE36&gt;=5,0,$BE$5)),(IF(BG36&gt;=5,0,$BG$5)),(IF(BI36&gt;=5,0,$BI$5)))</f>
        <v>0</v>
      </c>
      <c r="BP36" s="108" t="n">
        <v>5</v>
      </c>
      <c r="BQ36" s="100"/>
      <c r="BR36" s="108" t="n">
        <v>5</v>
      </c>
      <c r="BS36" s="100"/>
      <c r="BT36" s="108" t="n">
        <v>5</v>
      </c>
      <c r="BU36" s="100"/>
      <c r="BV36" s="108" t="n">
        <v>5</v>
      </c>
      <c r="BW36" s="100"/>
      <c r="BX36" s="108" t="n">
        <v>6</v>
      </c>
      <c r="BY36" s="100"/>
      <c r="BZ36" s="108" t="n">
        <v>6</v>
      </c>
      <c r="CA36" s="100"/>
      <c r="CB36" s="100" t="n">
        <f aca="false">BZ36*BZ$5+BX36*BX$5+BV36*BV$5+BT36*BT$5+BR36*BR$5+BP36*BP$5</f>
        <v>107</v>
      </c>
      <c r="CC36" s="101" t="n">
        <f aca="false">CB36/CB$5</f>
        <v>5.35</v>
      </c>
      <c r="CD36" s="100" t="str">
        <f aca="false">IF(CC36&gt;=8.995,"Xuất sắc",IF(CC36&gt;=7.995,"Giỏi",IF(CC36&gt;=6.995,"Khá",IF(CC36&gt;=5.995,"TB khá",IF(CC36&gt;=4.995,"Trung bình",IF(CC36&gt;=3.995,"Yếu",IF(CC36&lt;3.995,"Kém")))))))</f>
        <v>Trung bình</v>
      </c>
      <c r="CE36" s="101" t="n">
        <f aca="false">(CB36+BK36)/CE$5</f>
        <v>5.55102040816327</v>
      </c>
      <c r="CF36" s="100" t="str">
        <f aca="false">IF(CE36&gt;=8.995,"Xuất sắc",IF(CE36&gt;=7.995,"Giỏi",IF(CE36&gt;=6.995,"Khá",IF(CE36&gt;=5.995,"TB khá",IF(CE36&gt;=4.995,"Trung bình",IF(CE36&gt;=3.995,"Yếu",IF(CE36&lt;3.995,"Kém")))))))</f>
        <v>Trung bình</v>
      </c>
      <c r="CG36" s="104" t="n">
        <f aca="false">BN36+SUM((IF(BP36&gt;=5,0,1)),(IF(BR36&gt;=5,0,1)),(IF(BT36&gt;=5,0,1)),(IF(BV36&gt;=5,0,1)),(IF(BX36&gt;=5,0,1)),(IF(BZ36&gt;=5,0,1)))</f>
        <v>0</v>
      </c>
      <c r="CH36" s="105" t="n">
        <f aca="false">BO36+SUM((IF(BP36&gt;=5,0,$BP$5)),(IF(BR36&gt;=5,0,$BR$5)),(IF(BT36&gt;=5,0,$BT$5)),(IF(BV36&gt;=5,0,$BV$5)),(IF(BX36&gt;=5,0,$BX$5)),(IF(BZ36&gt;=5,0,BZ$5)))</f>
        <v>0</v>
      </c>
      <c r="CI36" s="101" t="n">
        <f aca="false">(CB36+BK36+AJ36+V36)/CI$5</f>
        <v>5.45263157894737</v>
      </c>
      <c r="CJ36" s="104" t="n">
        <f aca="false">CG36+AN36</f>
        <v>0</v>
      </c>
      <c r="CK36" s="105" t="n">
        <f aca="false">CH36+AO36</f>
        <v>0</v>
      </c>
      <c r="CL36" s="100" t="str">
        <f aca="false">IF(CE36&lt;3.495,"Thôi học",IF(CI36&lt;3.995,"Thôi học",IF(CE36&lt;4.899,"Ngừng học",IF(CE36&lt;4.994,"Đề nghị vớt lên lớp",IF(CK36&gt;25,"Ngừng học","Lên lớp")))))</f>
        <v>Lên lớp</v>
      </c>
      <c r="CM36" s="108" t="n">
        <v>5</v>
      </c>
      <c r="CN36" s="140"/>
      <c r="CO36" s="108" t="n">
        <v>4</v>
      </c>
      <c r="CP36" s="140" t="n">
        <v>3</v>
      </c>
      <c r="CQ36" s="108" t="n">
        <v>5</v>
      </c>
      <c r="CR36" s="140" t="n">
        <v>4</v>
      </c>
      <c r="CS36" s="108" t="n">
        <v>5</v>
      </c>
      <c r="CT36" s="140"/>
      <c r="CU36" s="108" t="n">
        <v>6</v>
      </c>
      <c r="CV36" s="140"/>
      <c r="CW36" s="108" t="n">
        <v>5</v>
      </c>
      <c r="CX36" s="140"/>
      <c r="CY36" s="108" t="n">
        <v>5</v>
      </c>
      <c r="CZ36" s="140" t="n">
        <v>3</v>
      </c>
      <c r="DA36" s="108" t="n">
        <v>7</v>
      </c>
      <c r="DB36" s="140"/>
      <c r="DC36" s="108" t="n">
        <v>6</v>
      </c>
      <c r="DD36" s="140"/>
      <c r="DE36" s="100" t="n">
        <f aca="false">DC36*DC$5+DA36*DA$5+CY36*CY$5+CW36*CW$5+CU36*CU$5+CS36*CS$5+CQ36*CQ$5+CO36*CO$5+CM36*CM$5</f>
        <v>146</v>
      </c>
      <c r="DF36" s="101" t="n">
        <f aca="false">DE36/DE$5</f>
        <v>5.21428571428571</v>
      </c>
      <c r="DG36" s="100" t="str">
        <f aca="false">IF(DF36&gt;=8.995,"Xuất sắc",IF(DF36&gt;=7.995,"Giỏi",IF(DF36&gt;=6.995,"Khá",IF(DF36&gt;=5.995,"TB khá",IF(DF36&gt;=4.995,"Trung bình",IF(DF36&gt;=3.995,"Yếu",IF(DF36&lt;3.995,"Kém")))))))</f>
        <v>Trung bình</v>
      </c>
      <c r="DH36" s="102" t="n">
        <f aca="false">SUM((IF(CM36&gt;=5,0,1)),(IF(CO36&gt;=5,0,1)),(IF(CQ36&gt;=5,0,1)),(IF(CS36&gt;=5,0,1)),(IF(CU36&gt;=5,0,1)),(IF(CW36&gt;=5,0,1)),(IF(CY36&gt;=5,0,1)),(IF(DA36&gt;=5,0,1)),(IF(DC36&gt;=5,0,1)))</f>
        <v>1</v>
      </c>
      <c r="DI36" s="103" t="n">
        <f aca="false">SUM((IF(CM36&gt;=5,0,CM$5)),(IF(CO36&gt;=5,0,CO$5)),(IF(CQ36&gt;=5,0,CQ$5)),(IF(CS36&gt;=5,0,CS$5)),(IF(CU36&gt;=5,0,CU$5)),(IF(CW36&gt;=5,0,CW$5)),(IF(CY36&gt;=5,0,CY$5)),(IF(DA36&gt;=5,0,DA$5)),(IF(DC36&gt;=5,0,DC$5)))</f>
        <v>3</v>
      </c>
      <c r="DJ36" s="108" t="n">
        <v>5</v>
      </c>
      <c r="DK36" s="100"/>
      <c r="DL36" s="108" t="n">
        <v>6</v>
      </c>
      <c r="DM36" s="100"/>
      <c r="DN36" s="108" t="n">
        <v>5</v>
      </c>
      <c r="DO36" s="100" t="n">
        <v>4</v>
      </c>
      <c r="DP36" s="108" t="n">
        <v>7</v>
      </c>
      <c r="DQ36" s="100"/>
      <c r="DR36" s="108" t="n">
        <v>6</v>
      </c>
      <c r="DS36" s="100"/>
      <c r="DT36" s="108" t="n">
        <v>6</v>
      </c>
      <c r="DU36" s="100"/>
      <c r="DV36" s="108" t="n">
        <v>7</v>
      </c>
      <c r="DW36" s="100"/>
      <c r="DX36" s="108" t="n">
        <v>8</v>
      </c>
      <c r="DY36" s="100"/>
      <c r="DZ36" s="100" t="n">
        <f aca="false">DX36*DX$5+DV36*DV$5+DT36*DT$5+DR36*DR$5+DP36*DP$5+DN36*DN$5+DL36*DL$5+DJ36*DJ$5</f>
        <v>144</v>
      </c>
      <c r="EA36" s="101" t="n">
        <f aca="false">DZ36/DZ$5</f>
        <v>6.26086956521739</v>
      </c>
      <c r="EB36" s="108" t="str">
        <f aca="false">IF(EA36&gt;=8.995,"Xuất sắc",IF(EA36&gt;=7.995,"Giỏi",IF(EA36&gt;=6.995,"Khá",IF(EA36&gt;=5.995,"TB khá",IF(EA36&gt;=4.995,"Trung bình",IF(EA36&gt;=3.995,"Yếu",IF(EA36&lt;3.995,"Kém")))))))</f>
        <v>TB khá</v>
      </c>
      <c r="EC36" s="101" t="n">
        <f aca="false">(DZ36+DE36)/EC$5</f>
        <v>5.68627450980392</v>
      </c>
      <c r="ED36" s="108" t="str">
        <f aca="false">IF(EC36&gt;=8.995,"Xuất sắc",IF(EC36&gt;=7.995,"Giỏi",IF(EC36&gt;=6.995,"Khá",IF(EC36&gt;=5.995,"TB khá",IF(EC36&gt;=4.995,"Trung bình",IF(EC36&gt;=3.995,"Yếu",IF(EC36&lt;3.995,"Kém")))))))</f>
        <v>Trung bình</v>
      </c>
      <c r="EE36" s="102" t="n">
        <f aca="false">DH36+SUM((IF(DJ36&gt;=5,0,1)),(IF(DL36&gt;=5,0,1)),(IF(DN36&gt;=5,0,1)),(IF(DP36&gt;=5,0,1)),(IF(DR36&gt;=5,0,1)),(IF(DT36&gt;=5,0,1)),(IF(DV36&gt;=5,0,1)),(IF(DX36&gt;=5,0,1)))</f>
        <v>1</v>
      </c>
      <c r="EF36" s="103" t="n">
        <f aca="false">DI36+SUM((IF(DJ36&gt;=5,0,DJ$5)),(IF(DL36&gt;=5,0,DL$5)),(IF(DN36&gt;=5,0,DN$5)),(IF(DP36&gt;=5,0,DP$5)),(IF(DR36&gt;=5,0,DR$5)),(IF(DT36&gt;=5,0,DT$5)),(IF(DV36&gt;=5,0,DV$5)),(IF(DX36&gt;=5,0,DX$5)))</f>
        <v>3</v>
      </c>
      <c r="EG36" s="101" t="n">
        <f aca="false">(DZ36+DE36+CB36+BK36+AJ36+V36)/EG$5</f>
        <v>5.53424657534247</v>
      </c>
      <c r="EH36" s="102" t="n">
        <f aca="false">EE36+CJ36</f>
        <v>1</v>
      </c>
      <c r="EI36" s="103" t="n">
        <f aca="false">EF36+CK36</f>
        <v>3</v>
      </c>
      <c r="EJ36" s="111" t="str">
        <f aca="false">IF(EC36&lt;3.495,"Thôi học",IF(EG36&lt;4.495,"Thôi học",IF(EC36&lt;4.999,"Ngừng học",IF(EI36&gt;25,"Ngừng học","Lên lớp"))))</f>
        <v>Lên lớp</v>
      </c>
      <c r="EK36" s="108" t="n">
        <v>7</v>
      </c>
      <c r="EL36" s="140"/>
      <c r="EM36" s="108" t="n">
        <v>5</v>
      </c>
      <c r="EN36" s="140"/>
      <c r="EO36" s="108" t="n">
        <v>8</v>
      </c>
      <c r="EP36" s="140"/>
      <c r="EQ36" s="108" t="n">
        <v>6</v>
      </c>
      <c r="ER36" s="140" t="n">
        <v>4</v>
      </c>
      <c r="ES36" s="108" t="n">
        <v>6</v>
      </c>
      <c r="ET36" s="140"/>
      <c r="EU36" s="108" t="n">
        <v>5</v>
      </c>
      <c r="EV36" s="140" t="n">
        <v>4</v>
      </c>
      <c r="EW36" s="108" t="n">
        <v>5</v>
      </c>
      <c r="EX36" s="140"/>
      <c r="EY36" s="108" t="n">
        <v>6</v>
      </c>
      <c r="EZ36" s="140"/>
      <c r="FA36" s="108" t="n">
        <v>8</v>
      </c>
      <c r="FB36" s="140"/>
      <c r="FC36" s="108" t="n">
        <v>8</v>
      </c>
      <c r="FD36" s="140"/>
      <c r="FE36" s="108" t="n">
        <v>6</v>
      </c>
      <c r="FF36" s="140"/>
      <c r="FG36" s="108" t="n">
        <v>7</v>
      </c>
      <c r="FH36" s="140"/>
      <c r="FI36" s="108" t="n">
        <v>7</v>
      </c>
      <c r="FJ36" s="140"/>
      <c r="FK36" s="108" t="n">
        <v>6</v>
      </c>
      <c r="FL36" s="140"/>
      <c r="FM36" s="108" t="n">
        <f aca="false">FK36*FK$5+FI36*FI$5+FG36*FG$5+FE36*FE$5+FC36*FC$5+FA36*FA$5+EY36*EY$5+EW36*EW$5+EU36*EU$5+ES36*ES$5+EQ36*EQ$5+EO36*EO$5+EM36*EM$5+EK36*EK$5</f>
        <v>222</v>
      </c>
      <c r="FN36" s="184" t="n">
        <f aca="false">FM36/FM$5</f>
        <v>6.34285714285714</v>
      </c>
      <c r="FO36" s="112" t="str">
        <f aca="false">IF(FN36&gt;=8.995,"Xuất sắc",IF(FN36&gt;=7.995,"Giỏi",IF(FN36&gt;=6.995,"Khá",IF(FN36&gt;=5.995,"TB khá",IF(FN36&gt;=4.995,"Trung bình",IF(FN36&gt;=3.995,"Yếu",IF(FN36&lt;3.995,"Kém")))))))</f>
        <v>TB khá</v>
      </c>
      <c r="FP36" s="109" t="n">
        <f aca="false">SUM((IF(EK36&gt;=5,0,1)),(IF(EM36&gt;=5,0,1)),(IF(EO36&gt;=5,0,1)),(IF(EQ36&gt;=5,0,1)),(IF(ES36&gt;=5,0,1)),(IF(EU36&gt;=5,0,1)),(IF(EW36&gt;=5,0,1)),(IF(EY36&gt;=5,0,1)),(IF(FA36&gt;=5,0,1)),(IF(FC36&gt;=5,0,1)),(IF(FE36&gt;=5,0,1)),(IF(FG36&gt;=5,0,1)),(IF(FI36&gt;=5,0,1)),(IF(FK36&gt;=5,0,1)))</f>
        <v>0</v>
      </c>
      <c r="FQ36" s="108" t="n">
        <f aca="false">(FM36+DZ36+DE36+CB36+BK36+AJ36+V36)</f>
        <v>1030</v>
      </c>
      <c r="FR36" s="101" t="n">
        <f aca="false">FQ36/FQ$6</f>
        <v>5.69060773480663</v>
      </c>
      <c r="FS36" s="112" t="str">
        <f aca="false">IF(FR36&gt;=6.945,"Được làm ĐA",IF(FR36&lt;6.945,"Không được"))</f>
        <v>Không được</v>
      </c>
      <c r="FT36" s="108"/>
      <c r="FU36" s="140"/>
      <c r="FV36" s="108" t="n">
        <v>6</v>
      </c>
      <c r="FW36" s="140"/>
      <c r="FX36" s="108"/>
      <c r="FY36" s="140"/>
      <c r="FZ36" s="108"/>
      <c r="GA36" s="140"/>
      <c r="GB36" s="100" t="n">
        <f aca="false">FZ36*FZ$5+FX36*FX$5+FV36*FV$5+FT36*FT$5</f>
        <v>12</v>
      </c>
      <c r="GC36" s="101" t="n">
        <f aca="false">GB36/GB$5</f>
        <v>1.33333333333333</v>
      </c>
      <c r="GD36" s="112" t="str">
        <f aca="false">IF(GC36&gt;=8.995,"Xuất sắc",IF(GC36&gt;=7.995,"Giỏi",IF(GC36&gt;=6.995,"Khá",IF(GC36&gt;=5.995,"TB khá",IF(GC36&gt;=4.995,"Trung bình",IF(GC36&gt;=3.995,"Yếu",IF(GC36&lt;3.995,"Kém")))))))</f>
        <v>Kém</v>
      </c>
      <c r="GE36" s="101" t="n">
        <f aca="false">(GB36+FM36)/GE$5</f>
        <v>5.31818181818182</v>
      </c>
      <c r="GF36" s="112" t="str">
        <f aca="false">IF(GE36&gt;=8.995,"Xuất sắc",IF(GE36&gt;=7.995,"Giỏi",IF(GE36&gt;=6.995,"Khá",IF(GE36&gt;=5.995,"TB khá",IF(GE36&gt;=4.995,"Trung bình",IF(GE36&gt;=3.995,"Yếu",IF(GE36&lt;3.995,"Kém")))))))</f>
        <v>Trung bình</v>
      </c>
      <c r="GG36" s="104" t="n">
        <f aca="false">EH36+FP36+SUM((IF(FT36&gt;=5,0,1)),(IF(FV36&gt;=5,0,1)),(IF(FX36&gt;=5,0,1)),(IF(FZ36&gt;=5,0,1)))</f>
        <v>4</v>
      </c>
      <c r="GH36" s="113" t="str">
        <f aca="false">IF(GG36&gt;=1,"Chưa đủ điều kiện",IF(GG36=0,"Đủ điều kiện"))</f>
        <v>Chưa đủ điều kiện</v>
      </c>
      <c r="GI36" s="108"/>
      <c r="GJ36" s="140"/>
      <c r="GK36" s="108"/>
      <c r="GL36" s="140"/>
      <c r="GM36" s="108"/>
      <c r="GN36" s="140"/>
      <c r="GO36" s="100" t="n">
        <f aca="false">GM36*GM$5+GK36*GK$5</f>
        <v>0</v>
      </c>
      <c r="GP36" s="108" t="n">
        <f aca="false">GO36+GB36+FQ36</f>
        <v>1042</v>
      </c>
      <c r="GQ36" s="101" t="n">
        <f aca="false">GP36/GP$5</f>
        <v>5.28934010152284</v>
      </c>
      <c r="GR36" s="108"/>
      <c r="GS36" s="140"/>
      <c r="GT36" s="113" t="str">
        <f aca="false">IF(GK36&lt;5,"Chưa TN",IF(GM36&lt;5,"Chưa TN",IF(GR36&lt;5,"Chưa TN",IF(GQ36&lt;5,"Chưa TN",IF(GQ36&lt;5.995,"Trung bình",IF(GQ36&lt;6.995,"TB khá",IF(GQ36&lt;7.995,"Khá",IF(GQ36&lt;8.995,"Giỏi","Xuất sắc"))))))))</f>
        <v>Chưa TN</v>
      </c>
    </row>
    <row r="37" customFormat="false" ht="16.5" hidden="false" customHeight="true" outlineLevel="0" collapsed="false">
      <c r="A37" s="185" t="n">
        <v>31</v>
      </c>
      <c r="B37" s="114" t="s">
        <v>404</v>
      </c>
      <c r="C37" s="115" t="s">
        <v>405</v>
      </c>
      <c r="D37" s="116" t="n">
        <v>33925</v>
      </c>
      <c r="E37" s="100" t="s">
        <v>164</v>
      </c>
      <c r="F37" s="186" t="s">
        <v>319</v>
      </c>
      <c r="G37" s="187" t="s">
        <v>358</v>
      </c>
      <c r="H37" s="119" t="n">
        <v>6</v>
      </c>
      <c r="I37" s="100"/>
      <c r="J37" s="119" t="n">
        <v>7</v>
      </c>
      <c r="K37" s="100"/>
      <c r="L37" s="119" t="n">
        <v>7</v>
      </c>
      <c r="M37" s="100"/>
      <c r="N37" s="119" t="n">
        <v>6</v>
      </c>
      <c r="O37" s="100"/>
      <c r="P37" s="119" t="n">
        <v>7</v>
      </c>
      <c r="Q37" s="100"/>
      <c r="R37" s="119" t="n">
        <v>5</v>
      </c>
      <c r="S37" s="100"/>
      <c r="T37" s="119" t="n">
        <v>7</v>
      </c>
      <c r="U37" s="100"/>
      <c r="V37" s="100" t="n">
        <f aca="false">T37*T$5+R37*R$5+P37*P$5+N37*N$5+L37*L$5</f>
        <v>138</v>
      </c>
      <c r="W37" s="101" t="n">
        <f aca="false">V37/V$5</f>
        <v>6.27272727272727</v>
      </c>
      <c r="X37" s="119" t="n">
        <v>5</v>
      </c>
      <c r="Y37" s="100"/>
      <c r="Z37" s="119" t="n">
        <v>7</v>
      </c>
      <c r="AA37" s="100"/>
      <c r="AB37" s="119" t="n">
        <v>5</v>
      </c>
      <c r="AC37" s="100" t="n">
        <v>4</v>
      </c>
      <c r="AD37" s="119" t="n">
        <v>5</v>
      </c>
      <c r="AE37" s="100"/>
      <c r="AF37" s="119" t="n">
        <v>7</v>
      </c>
      <c r="AG37" s="100" t="n">
        <v>3</v>
      </c>
      <c r="AH37" s="119" t="n">
        <v>6</v>
      </c>
      <c r="AI37" s="100"/>
      <c r="AJ37" s="100" t="n">
        <f aca="false">AH37*AH$5+AF37*AF$5+AD37*AD$5+AB37*AB$5+Z37*Z$5+X37*X$5</f>
        <v>139</v>
      </c>
      <c r="AK37" s="101" t="n">
        <f aca="false">AJ37/AJ$5</f>
        <v>5.79166666666667</v>
      </c>
      <c r="AL37" s="101" t="n">
        <f aca="false">(AJ37+V37)/AL$5</f>
        <v>6.02173913043478</v>
      </c>
      <c r="AM37" s="144" t="str">
        <f aca="false">IF(AL37&gt;=8.995,"Xuất sắc",IF(AL37&gt;=7.995,"Giỏi",IF(AL37&gt;=6.995,"Khá",IF(AL37&gt;=5.995,"TB khá",IF(AL37&gt;=4.995,"Trung bình",IF(AL37&gt;=3.995,"Yếu",IF(AL37&lt;3.995,"Kém")))))))</f>
        <v>TB khá</v>
      </c>
      <c r="AN37" s="104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)</f>
        <v>0</v>
      </c>
      <c r="AO37" s="105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)</f>
        <v>0</v>
      </c>
      <c r="AP37" s="144" t="str">
        <f aca="false">IF(AL37&lt;3.495,"Thôi học",IF(AL37&lt;4.995,"Ngừng học",IF(AO37&gt;25,"Ngừng học","Lên lớp")))</f>
        <v>Lên lớp</v>
      </c>
      <c r="AQ37" s="108" t="n">
        <v>5</v>
      </c>
      <c r="AR37" s="100"/>
      <c r="AS37" s="108" t="n">
        <v>5</v>
      </c>
      <c r="AT37" s="100"/>
      <c r="AU37" s="108" t="n">
        <v>7</v>
      </c>
      <c r="AV37" s="100"/>
      <c r="AW37" s="108" t="n">
        <v>6</v>
      </c>
      <c r="AX37" s="100"/>
      <c r="AY37" s="108" t="n">
        <v>5</v>
      </c>
      <c r="AZ37" s="100"/>
      <c r="BA37" s="108" t="n">
        <v>6</v>
      </c>
      <c r="BB37" s="100"/>
      <c r="BC37" s="108" t="n">
        <v>6</v>
      </c>
      <c r="BD37" s="100"/>
      <c r="BE37" s="108" t="n">
        <v>5</v>
      </c>
      <c r="BF37" s="100"/>
      <c r="BG37" s="108" t="n">
        <v>5</v>
      </c>
      <c r="BH37" s="100"/>
      <c r="BI37" s="108" t="n">
        <v>5</v>
      </c>
      <c r="BJ37" s="100"/>
      <c r="BK37" s="100" t="n">
        <f aca="false">BI37*BI$5+BG37*BG$5+BE37*BE$5+BC37*BC$5+BA37*BA$5+AY37*AY$5+AW37*AW$5+AU37*AU$5+AS37*AS$5+AQ37*AQ$5</f>
        <v>159</v>
      </c>
      <c r="BL37" s="101" t="n">
        <f aca="false">BK37/BK$5</f>
        <v>5.48275862068966</v>
      </c>
      <c r="BM37" s="100" t="str">
        <f aca="false">IF(BL37&gt;=8.995,"Xuất sắc",IF(BL37&gt;=7.995,"Giỏi",IF(BL37&gt;=6.995,"Khá",IF(BL37&gt;=5.995,"TB khá",IF(BL37&gt;=4.995,"Trung bình",IF(BL37&gt;=3.995,"Yếu",IF(BL37&lt;3.995,"Kém")))))))</f>
        <v>Trung bình</v>
      </c>
      <c r="BN37" s="102" t="n">
        <f aca="false">SUM((IF(AQ37&gt;=5,0,1)),(IF(AS37&gt;=5,0,1)),(IF(AU37&gt;=5,0,1)),(IF(AW37&gt;=5,0,1)),(IF(AY37&gt;=5,0,1)),(IF(BA37&gt;=5,0,1)),(IF(BC37&gt;=5,0,1)),(IF(BE37&gt;=5,0,1)),(IF(BG37&gt;=5,0,1)),(IF(BI37&gt;=5,0,1)))</f>
        <v>0</v>
      </c>
      <c r="BO37" s="103" t="n">
        <f aca="false">SUM((IF(AQ37&gt;=5,0,$AQ$5)),(IF(AS37&gt;=5,0,$AS$5)),(IF(AU37&gt;=5,0,$AU$5)),(IF(AW37&gt;=5,0,$AW$5)),(IF(AY37&gt;=5,0,$AY$5)),(IF(BA37&gt;=5,0,$BA$5)),(IF(BC37&gt;=5,0,$BC$5)),(IF(BE37&gt;=5,0,$BE$5)),(IF(BG37&gt;=5,0,$BG$5)),(IF(BI37&gt;=5,0,$BI$5)))</f>
        <v>0</v>
      </c>
      <c r="BP37" s="108" t="n">
        <v>5</v>
      </c>
      <c r="BQ37" s="100"/>
      <c r="BR37" s="108" t="n">
        <v>5</v>
      </c>
      <c r="BS37" s="100"/>
      <c r="BT37" s="108" t="n">
        <v>6</v>
      </c>
      <c r="BU37" s="100"/>
      <c r="BV37" s="108" t="n">
        <v>5</v>
      </c>
      <c r="BW37" s="100"/>
      <c r="BX37" s="108" t="n">
        <v>6</v>
      </c>
      <c r="BY37" s="100"/>
      <c r="BZ37" s="108" t="n">
        <v>7</v>
      </c>
      <c r="CA37" s="100"/>
      <c r="CB37" s="100" t="n">
        <f aca="false">BZ37*BZ$5+BX37*BX$5+BV37*BV$5+BT37*BT$5+BR37*BR$5+BP37*BP$5</f>
        <v>113</v>
      </c>
      <c r="CC37" s="101" t="n">
        <f aca="false">CB37/CB$5</f>
        <v>5.65</v>
      </c>
      <c r="CD37" s="100" t="str">
        <f aca="false">IF(CC37&gt;=8.995,"Xuất sắc",IF(CC37&gt;=7.995,"Giỏi",IF(CC37&gt;=6.995,"Khá",IF(CC37&gt;=5.995,"TB khá",IF(CC37&gt;=4.995,"Trung bình",IF(CC37&gt;=3.995,"Yếu",IF(CC37&lt;3.995,"Kém")))))))</f>
        <v>Trung bình</v>
      </c>
      <c r="CE37" s="101" t="n">
        <f aca="false">(CB37+BK37)/CE$5</f>
        <v>5.55102040816327</v>
      </c>
      <c r="CF37" s="100" t="str">
        <f aca="false">IF(CE37&gt;=8.995,"Xuất sắc",IF(CE37&gt;=7.995,"Giỏi",IF(CE37&gt;=6.995,"Khá",IF(CE37&gt;=5.995,"TB khá",IF(CE37&gt;=4.995,"Trung bình",IF(CE37&gt;=3.995,"Yếu",IF(CE37&lt;3.995,"Kém")))))))</f>
        <v>Trung bình</v>
      </c>
      <c r="CG37" s="104" t="n">
        <f aca="false">BN37+SUM((IF(BP37&gt;=5,0,1)),(IF(BR37&gt;=5,0,1)),(IF(BT37&gt;=5,0,1)),(IF(BV37&gt;=5,0,1)),(IF(BX37&gt;=5,0,1)),(IF(BZ37&gt;=5,0,1)))</f>
        <v>0</v>
      </c>
      <c r="CH37" s="105" t="n">
        <f aca="false">BO37+SUM((IF(BP37&gt;=5,0,$BP$5)),(IF(BR37&gt;=5,0,$BR$5)),(IF(BT37&gt;=5,0,$BT$5)),(IF(BV37&gt;=5,0,$BV$5)),(IF(BX37&gt;=5,0,$BX$5)),(IF(BZ37&gt;=5,0,BZ$5)))</f>
        <v>0</v>
      </c>
      <c r="CI37" s="101" t="n">
        <f aca="false">(CB37+BK37+AJ37+V37)/CI$5</f>
        <v>5.77894736842105</v>
      </c>
      <c r="CJ37" s="104" t="n">
        <f aca="false">CG37+AN37</f>
        <v>0</v>
      </c>
      <c r="CK37" s="105" t="n">
        <f aca="false">CH37+AO37</f>
        <v>0</v>
      </c>
      <c r="CL37" s="100" t="str">
        <f aca="false">IF(CE37&lt;3.495,"Thôi học",IF(CI37&lt;3.995,"Thôi học",IF(CE37&lt;4.899,"Ngừng học",IF(CE37&lt;4.994,"Đề nghị vớt lên lớp",IF(CK37&gt;25,"Ngừng học","Lên lớp")))))</f>
        <v>Lên lớp</v>
      </c>
      <c r="CM37" s="108" t="n">
        <v>7</v>
      </c>
      <c r="CN37" s="140"/>
      <c r="CO37" s="108" t="n">
        <v>5</v>
      </c>
      <c r="CP37" s="140"/>
      <c r="CQ37" s="108" t="n">
        <v>5</v>
      </c>
      <c r="CR37" s="140" t="n">
        <v>4</v>
      </c>
      <c r="CS37" s="108" t="n">
        <v>5</v>
      </c>
      <c r="CT37" s="140"/>
      <c r="CU37" s="108" t="n">
        <v>6</v>
      </c>
      <c r="CV37" s="140"/>
      <c r="CW37" s="108" t="n">
        <v>6</v>
      </c>
      <c r="CX37" s="140"/>
      <c r="CY37" s="108" t="n">
        <v>8</v>
      </c>
      <c r="CZ37" s="140"/>
      <c r="DA37" s="108" t="n">
        <v>6</v>
      </c>
      <c r="DB37" s="140"/>
      <c r="DC37" s="108" t="n">
        <v>7</v>
      </c>
      <c r="DD37" s="140"/>
      <c r="DE37" s="100" t="n">
        <f aca="false">DC37*DC$5+DA37*DA$5+CY37*CY$5+CW37*CW$5+CU37*CU$5+CS37*CS$5+CQ37*CQ$5+CO37*CO$5+CM37*CM$5</f>
        <v>172</v>
      </c>
      <c r="DF37" s="101" t="n">
        <f aca="false">DE37/DE$5</f>
        <v>6.14285714285714</v>
      </c>
      <c r="DG37" s="100" t="str">
        <f aca="false">IF(DF37&gt;=8.995,"Xuất sắc",IF(DF37&gt;=7.995,"Giỏi",IF(DF37&gt;=6.995,"Khá",IF(DF37&gt;=5.995,"TB khá",IF(DF37&gt;=4.995,"Trung bình",IF(DF37&gt;=3.995,"Yếu",IF(DF37&lt;3.995,"Kém")))))))</f>
        <v>TB khá</v>
      </c>
      <c r="DH37" s="102" t="n">
        <f aca="false">SUM((IF(CM37&gt;=5,0,1)),(IF(CO37&gt;=5,0,1)),(IF(CQ37&gt;=5,0,1)),(IF(CS37&gt;=5,0,1)),(IF(CU37&gt;=5,0,1)),(IF(CW37&gt;=5,0,1)),(IF(CY37&gt;=5,0,1)),(IF(DA37&gt;=5,0,1)),(IF(DC37&gt;=5,0,1)))</f>
        <v>0</v>
      </c>
      <c r="DI37" s="103" t="n">
        <f aca="false">SUM((IF(CM37&gt;=5,0,CM$5)),(IF(CO37&gt;=5,0,CO$5)),(IF(CQ37&gt;=5,0,CQ$5)),(IF(CS37&gt;=5,0,CS$5)),(IF(CU37&gt;=5,0,CU$5)),(IF(CW37&gt;=5,0,CW$5)),(IF(CY37&gt;=5,0,CY$5)),(IF(DA37&gt;=5,0,DA$5)),(IF(DC37&gt;=5,0,DC$5)))</f>
        <v>0</v>
      </c>
      <c r="DJ37" s="108" t="n">
        <v>6</v>
      </c>
      <c r="DK37" s="100"/>
      <c r="DL37" s="108" t="n">
        <v>6</v>
      </c>
      <c r="DM37" s="100"/>
      <c r="DN37" s="108" t="n">
        <v>5</v>
      </c>
      <c r="DO37" s="100" t="n">
        <v>4</v>
      </c>
      <c r="DP37" s="108" t="n">
        <v>7</v>
      </c>
      <c r="DQ37" s="100"/>
      <c r="DR37" s="108" t="n">
        <v>7</v>
      </c>
      <c r="DS37" s="100"/>
      <c r="DT37" s="108" t="n">
        <v>5</v>
      </c>
      <c r="DU37" s="100"/>
      <c r="DV37" s="108" t="n">
        <v>8</v>
      </c>
      <c r="DW37" s="100"/>
      <c r="DX37" s="108" t="n">
        <v>8</v>
      </c>
      <c r="DY37" s="100"/>
      <c r="DZ37" s="100" t="n">
        <f aca="false">DX37*DX$5+DV37*DV$5+DT37*DT$5+DR37*DR$5+DP37*DP$5+DN37*DN$5+DL37*DL$5+DJ37*DJ$5</f>
        <v>149</v>
      </c>
      <c r="EA37" s="101" t="n">
        <f aca="false">DZ37/DZ$5</f>
        <v>6.47826086956522</v>
      </c>
      <c r="EB37" s="108" t="str">
        <f aca="false">IF(EA37&gt;=8.995,"Xuất sắc",IF(EA37&gt;=7.995,"Giỏi",IF(EA37&gt;=6.995,"Khá",IF(EA37&gt;=5.995,"TB khá",IF(EA37&gt;=4.995,"Trung bình",IF(EA37&gt;=3.995,"Yếu",IF(EA37&lt;3.995,"Kém")))))))</f>
        <v>TB khá</v>
      </c>
      <c r="EC37" s="101" t="n">
        <f aca="false">(DZ37+DE37)/EC$5</f>
        <v>6.29411764705882</v>
      </c>
      <c r="ED37" s="108" t="str">
        <f aca="false">IF(EC37&gt;=8.995,"Xuất sắc",IF(EC37&gt;=7.995,"Giỏi",IF(EC37&gt;=6.995,"Khá",IF(EC37&gt;=5.995,"TB khá",IF(EC37&gt;=4.995,"Trung bình",IF(EC37&gt;=3.995,"Yếu",IF(EC37&lt;3.995,"Kém")))))))</f>
        <v>TB khá</v>
      </c>
      <c r="EE37" s="102" t="n">
        <f aca="false">DH37+SUM((IF(DJ37&gt;=5,0,1)),(IF(DL37&gt;=5,0,1)),(IF(DN37&gt;=5,0,1)),(IF(DP37&gt;=5,0,1)),(IF(DR37&gt;=5,0,1)),(IF(DT37&gt;=5,0,1)),(IF(DV37&gt;=5,0,1)),(IF(DX37&gt;=5,0,1)))</f>
        <v>0</v>
      </c>
      <c r="EF37" s="103" t="n">
        <f aca="false">DI37+SUM((IF(DJ37&gt;=5,0,DJ$5)),(IF(DL37&gt;=5,0,DL$5)),(IF(DN37&gt;=5,0,DN$5)),(IF(DP37&gt;=5,0,DP$5)),(IF(DR37&gt;=5,0,DR$5)),(IF(DT37&gt;=5,0,DT$5)),(IF(DV37&gt;=5,0,DV$5)),(IF(DX37&gt;=5,0,DX$5)))</f>
        <v>0</v>
      </c>
      <c r="EG37" s="101" t="n">
        <f aca="false">(DZ37+DE37+CB37+BK37+AJ37+V37)/EG$5</f>
        <v>5.95890410958904</v>
      </c>
      <c r="EH37" s="102" t="n">
        <f aca="false">EE37+CJ37</f>
        <v>0</v>
      </c>
      <c r="EI37" s="103" t="n">
        <f aca="false">EF37+CK37</f>
        <v>0</v>
      </c>
      <c r="EJ37" s="111" t="str">
        <f aca="false">IF(EC37&lt;3.495,"Thôi học",IF(EG37&lt;4.495,"Thôi học",IF(EC37&lt;4.999,"Ngừng học",IF(EI37&gt;25,"Ngừng học","Lên lớp"))))</f>
        <v>Lên lớp</v>
      </c>
      <c r="EK37" s="108" t="n">
        <v>7</v>
      </c>
      <c r="EL37" s="140"/>
      <c r="EM37" s="108" t="n">
        <v>6</v>
      </c>
      <c r="EN37" s="140"/>
      <c r="EO37" s="108" t="n">
        <v>8</v>
      </c>
      <c r="EP37" s="140"/>
      <c r="EQ37" s="108" t="n">
        <v>7</v>
      </c>
      <c r="ER37" s="140" t="n">
        <v>4</v>
      </c>
      <c r="ES37" s="108" t="n">
        <v>7</v>
      </c>
      <c r="ET37" s="140"/>
      <c r="EU37" s="108" t="n">
        <v>6</v>
      </c>
      <c r="EV37" s="140"/>
      <c r="EW37" s="108" t="n">
        <v>7</v>
      </c>
      <c r="EX37" s="140"/>
      <c r="EY37" s="108" t="n">
        <v>5</v>
      </c>
      <c r="EZ37" s="140"/>
      <c r="FA37" s="108" t="n">
        <v>8</v>
      </c>
      <c r="FB37" s="140"/>
      <c r="FC37" s="108" t="n">
        <v>7</v>
      </c>
      <c r="FD37" s="140"/>
      <c r="FE37" s="108" t="n">
        <v>7</v>
      </c>
      <c r="FF37" s="140"/>
      <c r="FG37" s="108" t="n">
        <v>7</v>
      </c>
      <c r="FH37" s="140"/>
      <c r="FI37" s="108" t="n">
        <v>8</v>
      </c>
      <c r="FJ37" s="140"/>
      <c r="FK37" s="108" t="n">
        <v>6</v>
      </c>
      <c r="FL37" s="140"/>
      <c r="FM37" s="108" t="n">
        <f aca="false">FK37*FK$5+FI37*FI$5+FG37*FG$5+FE37*FE$5+FC37*FC$5+FA37*FA$5+EY37*EY$5+EW37*EW$5+EU37*EU$5+ES37*ES$5+EQ37*EQ$5+EO37*EO$5+EM37*EM$5+EK37*EK$5</f>
        <v>241</v>
      </c>
      <c r="FN37" s="184" t="n">
        <f aca="false">FM37/FM$5</f>
        <v>6.88571428571429</v>
      </c>
      <c r="FO37" s="112" t="str">
        <f aca="false">IF(FN37&gt;=8.995,"Xuất sắc",IF(FN37&gt;=7.995,"Giỏi",IF(FN37&gt;=6.995,"Khá",IF(FN37&gt;=5.995,"TB khá",IF(FN37&gt;=4.995,"Trung bình",IF(FN37&gt;=3.995,"Yếu",IF(FN37&lt;3.995,"Kém")))))))</f>
        <v>TB khá</v>
      </c>
      <c r="FP37" s="109" t="n">
        <f aca="false">SUM((IF(EK37&gt;=5,0,1)),(IF(EM37&gt;=5,0,1)),(IF(EO37&gt;=5,0,1)),(IF(EQ37&gt;=5,0,1)),(IF(ES37&gt;=5,0,1)),(IF(EU37&gt;=5,0,1)),(IF(EW37&gt;=5,0,1)),(IF(EY37&gt;=5,0,1)),(IF(FA37&gt;=5,0,1)),(IF(FC37&gt;=5,0,1)),(IF(FE37&gt;=5,0,1)),(IF(FG37&gt;=5,0,1)),(IF(FI37&gt;=5,0,1)),(IF(FK37&gt;=5,0,1)))</f>
        <v>0</v>
      </c>
      <c r="FQ37" s="108" t="n">
        <f aca="false">(FM37+DZ37+DE37+CB37+BK37+AJ37+V37)</f>
        <v>1111</v>
      </c>
      <c r="FR37" s="101" t="n">
        <f aca="false">FQ37/FQ$6</f>
        <v>6.13812154696133</v>
      </c>
      <c r="FS37" s="112" t="str">
        <f aca="false">IF(FR37&gt;=6.945,"Được làm ĐA",IF(FR37&lt;6.945,"Không được"))</f>
        <v>Không được</v>
      </c>
      <c r="FT37" s="108"/>
      <c r="FU37" s="140"/>
      <c r="FV37" s="108" t="n">
        <v>8</v>
      </c>
      <c r="FW37" s="140"/>
      <c r="FX37" s="108"/>
      <c r="FY37" s="140"/>
      <c r="FZ37" s="108"/>
      <c r="GA37" s="140"/>
      <c r="GB37" s="100" t="n">
        <f aca="false">FZ37*FZ$5+FX37*FX$5+FV37*FV$5+FT37*FT$5</f>
        <v>16</v>
      </c>
      <c r="GC37" s="101" t="n">
        <f aca="false">GB37/GB$5</f>
        <v>1.77777777777778</v>
      </c>
      <c r="GD37" s="112" t="str">
        <f aca="false">IF(GC37&gt;=8.995,"Xuất sắc",IF(GC37&gt;=7.995,"Giỏi",IF(GC37&gt;=6.995,"Khá",IF(GC37&gt;=5.995,"TB khá",IF(GC37&gt;=4.995,"Trung bình",IF(GC37&gt;=3.995,"Yếu",IF(GC37&lt;3.995,"Kém")))))))</f>
        <v>Kém</v>
      </c>
      <c r="GE37" s="101" t="n">
        <f aca="false">(GB37+FM37)/GE$5</f>
        <v>5.84090909090909</v>
      </c>
      <c r="GF37" s="112" t="str">
        <f aca="false">IF(GE37&gt;=8.995,"Xuất sắc",IF(GE37&gt;=7.995,"Giỏi",IF(GE37&gt;=6.995,"Khá",IF(GE37&gt;=5.995,"TB khá",IF(GE37&gt;=4.995,"Trung bình",IF(GE37&gt;=3.995,"Yếu",IF(GE37&lt;3.995,"Kém")))))))</f>
        <v>Trung bình</v>
      </c>
      <c r="GG37" s="104" t="n">
        <f aca="false">EH37+FP37+SUM((IF(FT37&gt;=5,0,1)),(IF(FV37&gt;=5,0,1)),(IF(FX37&gt;=5,0,1)),(IF(FZ37&gt;=5,0,1)))</f>
        <v>3</v>
      </c>
      <c r="GH37" s="113" t="str">
        <f aca="false">IF(GG37&gt;=1,"Chưa đủ điều kiện",IF(GG37=0,"Đủ điều kiện"))</f>
        <v>Chưa đủ điều kiện</v>
      </c>
      <c r="GI37" s="108"/>
      <c r="GJ37" s="140"/>
      <c r="GK37" s="108"/>
      <c r="GL37" s="140"/>
      <c r="GM37" s="108"/>
      <c r="GN37" s="140"/>
      <c r="GO37" s="100" t="n">
        <f aca="false">GM37*GM$5+GK37*GK$5</f>
        <v>0</v>
      </c>
      <c r="GP37" s="108" t="n">
        <f aca="false">GO37+GB37+FQ37</f>
        <v>1127</v>
      </c>
      <c r="GQ37" s="101" t="n">
        <f aca="false">GP37/GP$5</f>
        <v>5.72081218274112</v>
      </c>
      <c r="GR37" s="108"/>
      <c r="GS37" s="140"/>
      <c r="GT37" s="113" t="str">
        <f aca="false">IF(GK37&lt;5,"Chưa TN",IF(GM37&lt;5,"Chưa TN",IF(GR37&lt;5,"Chưa TN",IF(GQ37&lt;5,"Chưa TN",IF(GQ37&lt;5.995,"Trung bình",IF(GQ37&lt;6.995,"TB khá",IF(GQ37&lt;7.995,"Khá",IF(GQ37&lt;8.995,"Giỏi","Xuất sắc"))))))))</f>
        <v>Chưa TN</v>
      </c>
    </row>
    <row r="38" customFormat="false" ht="19.5" hidden="false" customHeight="true" outlineLevel="0" collapsed="false">
      <c r="A38" s="185" t="n">
        <v>32</v>
      </c>
      <c r="B38" s="114" t="s">
        <v>212</v>
      </c>
      <c r="C38" s="115" t="s">
        <v>283</v>
      </c>
      <c r="D38" s="116" t="n">
        <v>33727</v>
      </c>
      <c r="E38" s="100" t="s">
        <v>164</v>
      </c>
      <c r="F38" s="186" t="s">
        <v>241</v>
      </c>
      <c r="G38" s="187" t="s">
        <v>358</v>
      </c>
      <c r="H38" s="119" t="n">
        <v>5</v>
      </c>
      <c r="I38" s="100"/>
      <c r="J38" s="119" t="n">
        <v>7</v>
      </c>
      <c r="K38" s="100"/>
      <c r="L38" s="119" t="n">
        <v>7</v>
      </c>
      <c r="M38" s="100"/>
      <c r="N38" s="119" t="n">
        <v>6</v>
      </c>
      <c r="O38" s="100"/>
      <c r="P38" s="119" t="n">
        <v>6</v>
      </c>
      <c r="Q38" s="100"/>
      <c r="R38" s="119" t="n">
        <v>6</v>
      </c>
      <c r="S38" s="100"/>
      <c r="T38" s="119" t="n">
        <v>7</v>
      </c>
      <c r="U38" s="100"/>
      <c r="V38" s="100" t="n">
        <f aca="false">T38*T$5+R38*R$5+P38*P$5+N38*N$5+L38*L$5</f>
        <v>138</v>
      </c>
      <c r="W38" s="101" t="n">
        <f aca="false">V38/V$5</f>
        <v>6.27272727272727</v>
      </c>
      <c r="X38" s="119" t="n">
        <v>6</v>
      </c>
      <c r="Y38" s="100"/>
      <c r="Z38" s="119" t="n">
        <v>6</v>
      </c>
      <c r="AA38" s="100"/>
      <c r="AB38" s="119" t="n">
        <v>5</v>
      </c>
      <c r="AC38" s="100"/>
      <c r="AD38" s="119" t="n">
        <v>6</v>
      </c>
      <c r="AE38" s="100"/>
      <c r="AF38" s="119" t="n">
        <v>5</v>
      </c>
      <c r="AG38" s="100"/>
      <c r="AH38" s="119" t="n">
        <v>6</v>
      </c>
      <c r="AI38" s="100"/>
      <c r="AJ38" s="100" t="n">
        <f aca="false">AH38*AH$5+AF38*AF$5+AD38*AD$5+AB38*AB$5+Z38*Z$5+X38*X$5</f>
        <v>136</v>
      </c>
      <c r="AK38" s="101" t="n">
        <f aca="false">AJ38/AJ$5</f>
        <v>5.66666666666667</v>
      </c>
      <c r="AL38" s="101" t="n">
        <f aca="false">(AJ38+V38)/AL$5</f>
        <v>5.95652173913044</v>
      </c>
      <c r="AM38" s="144" t="str">
        <f aca="false">IF(AL38&gt;=8.995,"Xuất sắc",IF(AL38&gt;=7.995,"Giỏi",IF(AL38&gt;=6.995,"Khá",IF(AL38&gt;=5.995,"TB khá",IF(AL38&gt;=4.995,"Trung bình",IF(AL38&gt;=3.995,"Yếu",IF(AL38&lt;3.995,"Kém")))))))</f>
        <v>Trung bình</v>
      </c>
      <c r="AN38" s="104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)</f>
        <v>0</v>
      </c>
      <c r="AO38" s="105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)</f>
        <v>0</v>
      </c>
      <c r="AP38" s="144" t="str">
        <f aca="false">IF(AL38&lt;3.495,"Thôi học",IF(AL38&lt;4.995,"Ngừng học",IF(AO38&gt;25,"Ngừng học","Lên lớp")))</f>
        <v>Lên lớp</v>
      </c>
      <c r="AQ38" s="108" t="n">
        <v>5</v>
      </c>
      <c r="AR38" s="100"/>
      <c r="AS38" s="108" t="n">
        <v>7</v>
      </c>
      <c r="AT38" s="100"/>
      <c r="AU38" s="108" t="n">
        <v>6</v>
      </c>
      <c r="AV38" s="100"/>
      <c r="AW38" s="108" t="n">
        <v>7</v>
      </c>
      <c r="AX38" s="100"/>
      <c r="AY38" s="108" t="n">
        <v>5</v>
      </c>
      <c r="AZ38" s="100"/>
      <c r="BA38" s="108" t="n">
        <v>6</v>
      </c>
      <c r="BB38" s="100"/>
      <c r="BC38" s="108" t="n">
        <v>7</v>
      </c>
      <c r="BD38" s="100"/>
      <c r="BE38" s="108" t="n">
        <v>5</v>
      </c>
      <c r="BF38" s="100"/>
      <c r="BG38" s="108" t="n">
        <v>5</v>
      </c>
      <c r="BH38" s="100"/>
      <c r="BI38" s="108" t="n">
        <v>6</v>
      </c>
      <c r="BJ38" s="100"/>
      <c r="BK38" s="100" t="n">
        <f aca="false">BI38*BI$5+BG38*BG$5+BE38*BE$5+BC38*BC$5+BA38*BA$5+AY38*AY$5+AW38*AW$5+AU38*AU$5+AS38*AS$5+AQ38*AQ$5</f>
        <v>170</v>
      </c>
      <c r="BL38" s="101" t="n">
        <f aca="false">BK38/BK$5</f>
        <v>5.86206896551724</v>
      </c>
      <c r="BM38" s="100" t="str">
        <f aca="false">IF(BL38&gt;=8.995,"Xuất sắc",IF(BL38&gt;=7.995,"Giỏi",IF(BL38&gt;=6.995,"Khá",IF(BL38&gt;=5.995,"TB khá",IF(BL38&gt;=4.995,"Trung bình",IF(BL38&gt;=3.995,"Yếu",IF(BL38&lt;3.995,"Kém")))))))</f>
        <v>Trung bình</v>
      </c>
      <c r="BN38" s="102" t="n">
        <f aca="false">SUM((IF(AQ38&gt;=5,0,1)),(IF(AS38&gt;=5,0,1)),(IF(AU38&gt;=5,0,1)),(IF(AW38&gt;=5,0,1)),(IF(AY38&gt;=5,0,1)),(IF(BA38&gt;=5,0,1)),(IF(BC38&gt;=5,0,1)),(IF(BE38&gt;=5,0,1)),(IF(BG38&gt;=5,0,1)),(IF(BI38&gt;=5,0,1)))</f>
        <v>0</v>
      </c>
      <c r="BO38" s="103" t="n">
        <f aca="false">SUM((IF(AQ38&gt;=5,0,$AQ$5)),(IF(AS38&gt;=5,0,$AS$5)),(IF(AU38&gt;=5,0,$AU$5)),(IF(AW38&gt;=5,0,$AW$5)),(IF(AY38&gt;=5,0,$AY$5)),(IF(BA38&gt;=5,0,$BA$5)),(IF(BC38&gt;=5,0,$BC$5)),(IF(BE38&gt;=5,0,$BE$5)),(IF(BG38&gt;=5,0,$BG$5)),(IF(BI38&gt;=5,0,$BI$5)))</f>
        <v>0</v>
      </c>
      <c r="BP38" s="108" t="n">
        <v>6</v>
      </c>
      <c r="BQ38" s="100"/>
      <c r="BR38" s="108" t="n">
        <v>6</v>
      </c>
      <c r="BS38" s="100" t="n">
        <v>4</v>
      </c>
      <c r="BT38" s="108" t="n">
        <v>6</v>
      </c>
      <c r="BU38" s="100"/>
      <c r="BV38" s="108" t="n">
        <v>6</v>
      </c>
      <c r="BW38" s="100"/>
      <c r="BX38" s="108" t="n">
        <v>6</v>
      </c>
      <c r="BY38" s="100"/>
      <c r="BZ38" s="108" t="n">
        <v>5</v>
      </c>
      <c r="CA38" s="100"/>
      <c r="CB38" s="100" t="n">
        <f aca="false">BZ38*BZ$5+BX38*BX$5+BV38*BV$5+BT38*BT$5+BR38*BR$5+BP38*BP$5</f>
        <v>117</v>
      </c>
      <c r="CC38" s="101" t="n">
        <f aca="false">CB38/CB$5</f>
        <v>5.85</v>
      </c>
      <c r="CD38" s="100" t="str">
        <f aca="false">IF(CC38&gt;=8.995,"Xuất sắc",IF(CC38&gt;=7.995,"Giỏi",IF(CC38&gt;=6.995,"Khá",IF(CC38&gt;=5.995,"TB khá",IF(CC38&gt;=4.995,"Trung bình",IF(CC38&gt;=3.995,"Yếu",IF(CC38&lt;3.995,"Kém")))))))</f>
        <v>Trung bình</v>
      </c>
      <c r="CE38" s="101" t="n">
        <f aca="false">(CB38+BK38)/CE$5</f>
        <v>5.85714285714286</v>
      </c>
      <c r="CF38" s="100" t="str">
        <f aca="false">IF(CE38&gt;=8.995,"Xuất sắc",IF(CE38&gt;=7.995,"Giỏi",IF(CE38&gt;=6.995,"Khá",IF(CE38&gt;=5.995,"TB khá",IF(CE38&gt;=4.995,"Trung bình",IF(CE38&gt;=3.995,"Yếu",IF(CE38&lt;3.995,"Kém")))))))</f>
        <v>Trung bình</v>
      </c>
      <c r="CG38" s="104" t="n">
        <f aca="false">BN38+SUM((IF(BP38&gt;=5,0,1)),(IF(BR38&gt;=5,0,1)),(IF(BT38&gt;=5,0,1)),(IF(BV38&gt;=5,0,1)),(IF(BX38&gt;=5,0,1)),(IF(BZ38&gt;=5,0,1)))</f>
        <v>0</v>
      </c>
      <c r="CH38" s="105" t="n">
        <f aca="false">BO38+SUM((IF(BP38&gt;=5,0,$BP$5)),(IF(BR38&gt;=5,0,$BR$5)),(IF(BT38&gt;=5,0,$BT$5)),(IF(BV38&gt;=5,0,$BV$5)),(IF(BX38&gt;=5,0,$BX$5)),(IF(BZ38&gt;=5,0,BZ$5)))</f>
        <v>0</v>
      </c>
      <c r="CI38" s="101" t="n">
        <f aca="false">(CB38+BK38+AJ38+V38)/CI$5</f>
        <v>5.90526315789474</v>
      </c>
      <c r="CJ38" s="104" t="n">
        <f aca="false">CG38+AN38</f>
        <v>0</v>
      </c>
      <c r="CK38" s="105" t="n">
        <f aca="false">CH38+AO38</f>
        <v>0</v>
      </c>
      <c r="CL38" s="100" t="str">
        <f aca="false">IF(CE38&lt;3.495,"Thôi học",IF(CI38&lt;3.995,"Thôi học",IF(CE38&lt;4.899,"Ngừng học",IF(CE38&lt;4.994,"Đề nghị vớt lên lớp",IF(CK38&gt;25,"Ngừng học","Lên lớp")))))</f>
        <v>Lên lớp</v>
      </c>
      <c r="CM38" s="108" t="n">
        <v>7</v>
      </c>
      <c r="CN38" s="140"/>
      <c r="CO38" s="108" t="n">
        <v>5</v>
      </c>
      <c r="CP38" s="140" t="n">
        <v>3</v>
      </c>
      <c r="CQ38" s="108" t="n">
        <v>6</v>
      </c>
      <c r="CR38" s="140"/>
      <c r="CS38" s="108" t="n">
        <v>5</v>
      </c>
      <c r="CT38" s="140"/>
      <c r="CU38" s="108" t="n">
        <v>6</v>
      </c>
      <c r="CV38" s="140"/>
      <c r="CW38" s="108" t="n">
        <v>6</v>
      </c>
      <c r="CX38" s="140"/>
      <c r="CY38" s="108" t="n">
        <v>6</v>
      </c>
      <c r="CZ38" s="140"/>
      <c r="DA38" s="108" t="n">
        <v>6</v>
      </c>
      <c r="DB38" s="140"/>
      <c r="DC38" s="108" t="n">
        <v>7</v>
      </c>
      <c r="DD38" s="140"/>
      <c r="DE38" s="100" t="n">
        <f aca="false">DC38*DC$5+DA38*DA$5+CY38*CY$5+CW38*CW$5+CU38*CU$5+CS38*CS$5+CQ38*CQ$5+CO38*CO$5+CM38*CM$5</f>
        <v>169</v>
      </c>
      <c r="DF38" s="101" t="n">
        <f aca="false">DE38/DE$5</f>
        <v>6.03571428571429</v>
      </c>
      <c r="DG38" s="100" t="str">
        <f aca="false">IF(DF38&gt;=8.995,"Xuất sắc",IF(DF38&gt;=7.995,"Giỏi",IF(DF38&gt;=6.995,"Khá",IF(DF38&gt;=5.995,"TB khá",IF(DF38&gt;=4.995,"Trung bình",IF(DF38&gt;=3.995,"Yếu",IF(DF38&lt;3.995,"Kém")))))))</f>
        <v>TB khá</v>
      </c>
      <c r="DH38" s="102" t="n">
        <f aca="false">SUM((IF(CM38&gt;=5,0,1)),(IF(CO38&gt;=5,0,1)),(IF(CQ38&gt;=5,0,1)),(IF(CS38&gt;=5,0,1)),(IF(CU38&gt;=5,0,1)),(IF(CW38&gt;=5,0,1)),(IF(CY38&gt;=5,0,1)),(IF(DA38&gt;=5,0,1)),(IF(DC38&gt;=5,0,1)))</f>
        <v>0</v>
      </c>
      <c r="DI38" s="103" t="n">
        <f aca="false">SUM((IF(CM38&gt;=5,0,CM$5)),(IF(CO38&gt;=5,0,CO$5)),(IF(CQ38&gt;=5,0,CQ$5)),(IF(CS38&gt;=5,0,CS$5)),(IF(CU38&gt;=5,0,CU$5)),(IF(CW38&gt;=5,0,CW$5)),(IF(CY38&gt;=5,0,CY$5)),(IF(DA38&gt;=5,0,DA$5)),(IF(DC38&gt;=5,0,DC$5)))</f>
        <v>0</v>
      </c>
      <c r="DJ38" s="108" t="n">
        <v>6</v>
      </c>
      <c r="DK38" s="100"/>
      <c r="DL38" s="108" t="n">
        <v>6</v>
      </c>
      <c r="DM38" s="100"/>
      <c r="DN38" s="108" t="n">
        <v>7</v>
      </c>
      <c r="DO38" s="100"/>
      <c r="DP38" s="108" t="n">
        <v>6</v>
      </c>
      <c r="DQ38" s="100"/>
      <c r="DR38" s="108" t="n">
        <v>7</v>
      </c>
      <c r="DS38" s="100"/>
      <c r="DT38" s="108" t="n">
        <v>6</v>
      </c>
      <c r="DU38" s="100"/>
      <c r="DV38" s="108" t="n">
        <v>9</v>
      </c>
      <c r="DW38" s="100"/>
      <c r="DX38" s="108" t="n">
        <v>8</v>
      </c>
      <c r="DY38" s="100"/>
      <c r="DZ38" s="100" t="n">
        <f aca="false">DX38*DX$5+DV38*DV$5+DT38*DT$5+DR38*DR$5+DP38*DP$5+DN38*DN$5+DL38*DL$5+DJ38*DJ$5</f>
        <v>160</v>
      </c>
      <c r="EA38" s="101" t="n">
        <f aca="false">DZ38/DZ$5</f>
        <v>6.95652173913044</v>
      </c>
      <c r="EB38" s="108" t="str">
        <f aca="false">IF(EA38&gt;=8.995,"Xuất sắc",IF(EA38&gt;=7.995,"Giỏi",IF(EA38&gt;=6.995,"Khá",IF(EA38&gt;=5.995,"TB khá",IF(EA38&gt;=4.995,"Trung bình",IF(EA38&gt;=3.995,"Yếu",IF(EA38&lt;3.995,"Kém")))))))</f>
        <v>TB khá</v>
      </c>
      <c r="EC38" s="101" t="n">
        <f aca="false">(DZ38+DE38)/EC$5</f>
        <v>6.45098039215686</v>
      </c>
      <c r="ED38" s="108" t="str">
        <f aca="false">IF(EC38&gt;=8.995,"Xuất sắc",IF(EC38&gt;=7.995,"Giỏi",IF(EC38&gt;=6.995,"Khá",IF(EC38&gt;=5.995,"TB khá",IF(EC38&gt;=4.995,"Trung bình",IF(EC38&gt;=3.995,"Yếu",IF(EC38&lt;3.995,"Kém")))))))</f>
        <v>TB khá</v>
      </c>
      <c r="EE38" s="102" t="n">
        <f aca="false">DH38+SUM((IF(DJ38&gt;=5,0,1)),(IF(DL38&gt;=5,0,1)),(IF(DN38&gt;=5,0,1)),(IF(DP38&gt;=5,0,1)),(IF(DR38&gt;=5,0,1)),(IF(DT38&gt;=5,0,1)),(IF(DV38&gt;=5,0,1)),(IF(DX38&gt;=5,0,1)))</f>
        <v>0</v>
      </c>
      <c r="EF38" s="103" t="n">
        <f aca="false">DI38+SUM((IF(DJ38&gt;=5,0,DJ$5)),(IF(DL38&gt;=5,0,DL$5)),(IF(DN38&gt;=5,0,DN$5)),(IF(DP38&gt;=5,0,DP$5)),(IF(DR38&gt;=5,0,DR$5)),(IF(DT38&gt;=5,0,DT$5)),(IF(DV38&gt;=5,0,DV$5)),(IF(DX38&gt;=5,0,DX$5)))</f>
        <v>0</v>
      </c>
      <c r="EG38" s="101" t="n">
        <f aca="false">(DZ38+DE38+CB38+BK38+AJ38+V38)/EG$5</f>
        <v>6.0958904109589</v>
      </c>
      <c r="EH38" s="102" t="n">
        <f aca="false">EE38+CJ38</f>
        <v>0</v>
      </c>
      <c r="EI38" s="103" t="n">
        <f aca="false">EF38+CK38</f>
        <v>0</v>
      </c>
      <c r="EJ38" s="111" t="str">
        <f aca="false">IF(EC38&lt;3.495,"Thôi học",IF(EG38&lt;4.495,"Thôi học",IF(EC38&lt;4.999,"Ngừng học",IF(EI38&gt;25,"Ngừng học","Lên lớp"))))</f>
        <v>Lên lớp</v>
      </c>
      <c r="EK38" s="108" t="n">
        <v>8</v>
      </c>
      <c r="EL38" s="140"/>
      <c r="EM38" s="108" t="n">
        <v>6</v>
      </c>
      <c r="EN38" s="140"/>
      <c r="EO38" s="108" t="n">
        <v>8</v>
      </c>
      <c r="EP38" s="140"/>
      <c r="EQ38" s="108" t="n">
        <v>5</v>
      </c>
      <c r="ER38" s="140"/>
      <c r="ES38" s="108" t="n">
        <v>6</v>
      </c>
      <c r="ET38" s="140"/>
      <c r="EU38" s="108" t="n">
        <v>6</v>
      </c>
      <c r="EV38" s="140"/>
      <c r="EW38" s="108" t="n">
        <v>7</v>
      </c>
      <c r="EX38" s="140"/>
      <c r="EY38" s="108" t="n">
        <v>7</v>
      </c>
      <c r="EZ38" s="140"/>
      <c r="FA38" s="108" t="n">
        <v>7</v>
      </c>
      <c r="FB38" s="140"/>
      <c r="FC38" s="108" t="n">
        <v>7</v>
      </c>
      <c r="FD38" s="140"/>
      <c r="FE38" s="108" t="n">
        <v>7</v>
      </c>
      <c r="FF38" s="140"/>
      <c r="FG38" s="108" t="n">
        <v>7</v>
      </c>
      <c r="FH38" s="140"/>
      <c r="FI38" s="108" t="n">
        <v>7</v>
      </c>
      <c r="FJ38" s="140"/>
      <c r="FK38" s="108" t="n">
        <v>6</v>
      </c>
      <c r="FL38" s="140"/>
      <c r="FM38" s="108" t="n">
        <f aca="false">FK38*FK$5+FI38*FI$5+FG38*FG$5+FE38*FE$5+FC38*FC$5+FA38*FA$5+EY38*EY$5+EW38*EW$5+EU38*EU$5+ES38*ES$5+EQ38*EQ$5+EO38*EO$5+EM38*EM$5+EK38*EK$5</f>
        <v>232</v>
      </c>
      <c r="FN38" s="184" t="n">
        <f aca="false">FM38/FM$5</f>
        <v>6.62857142857143</v>
      </c>
      <c r="FO38" s="112" t="str">
        <f aca="false">IF(FN38&gt;=8.995,"Xuất sắc",IF(FN38&gt;=7.995,"Giỏi",IF(FN38&gt;=6.995,"Khá",IF(FN38&gt;=5.995,"TB khá",IF(FN38&gt;=4.995,"Trung bình",IF(FN38&gt;=3.995,"Yếu",IF(FN38&lt;3.995,"Kém")))))))</f>
        <v>TB khá</v>
      </c>
      <c r="FP38" s="109" t="n">
        <f aca="false">SUM((IF(EK38&gt;=5,0,1)),(IF(EM38&gt;=5,0,1)),(IF(EO38&gt;=5,0,1)),(IF(EQ38&gt;=5,0,1)),(IF(ES38&gt;=5,0,1)),(IF(EU38&gt;=5,0,1)),(IF(EW38&gt;=5,0,1)),(IF(EY38&gt;=5,0,1)),(IF(FA38&gt;=5,0,1)),(IF(FC38&gt;=5,0,1)),(IF(FE38&gt;=5,0,1)),(IF(FG38&gt;=5,0,1)),(IF(FI38&gt;=5,0,1)),(IF(FK38&gt;=5,0,1)))</f>
        <v>0</v>
      </c>
      <c r="FQ38" s="108" t="n">
        <f aca="false">(FM38+DZ38+DE38+CB38+BK38+AJ38+V38)</f>
        <v>1122</v>
      </c>
      <c r="FR38" s="101" t="n">
        <f aca="false">FQ38/FQ$6</f>
        <v>6.19889502762431</v>
      </c>
      <c r="FS38" s="112" t="str">
        <f aca="false">IF(FR38&gt;=6.945,"Được làm ĐA",IF(FR38&lt;6.945,"Không được"))</f>
        <v>Không được</v>
      </c>
      <c r="FT38" s="108"/>
      <c r="FU38" s="140"/>
      <c r="FV38" s="108" t="n">
        <v>6</v>
      </c>
      <c r="FW38" s="140"/>
      <c r="FX38" s="108"/>
      <c r="FY38" s="140"/>
      <c r="FZ38" s="108"/>
      <c r="GA38" s="140"/>
      <c r="GB38" s="100" t="n">
        <f aca="false">FZ38*FZ$5+FX38*FX$5+FV38*FV$5+FT38*FT$5</f>
        <v>12</v>
      </c>
      <c r="GC38" s="101" t="n">
        <f aca="false">GB38/GB$5</f>
        <v>1.33333333333333</v>
      </c>
      <c r="GD38" s="112" t="str">
        <f aca="false">IF(GC38&gt;=8.995,"Xuất sắc",IF(GC38&gt;=7.995,"Giỏi",IF(GC38&gt;=6.995,"Khá",IF(GC38&gt;=5.995,"TB khá",IF(GC38&gt;=4.995,"Trung bình",IF(GC38&gt;=3.995,"Yếu",IF(GC38&lt;3.995,"Kém")))))))</f>
        <v>Kém</v>
      </c>
      <c r="GE38" s="101" t="n">
        <f aca="false">(GB38+FM38)/GE$5</f>
        <v>5.54545454545455</v>
      </c>
      <c r="GF38" s="112" t="str">
        <f aca="false">IF(GE38&gt;=8.995,"Xuất sắc",IF(GE38&gt;=7.995,"Giỏi",IF(GE38&gt;=6.995,"Khá",IF(GE38&gt;=5.995,"TB khá",IF(GE38&gt;=4.995,"Trung bình",IF(GE38&gt;=3.995,"Yếu",IF(GE38&lt;3.995,"Kém")))))))</f>
        <v>Trung bình</v>
      </c>
      <c r="GG38" s="104" t="n">
        <f aca="false">EH38+FP38+SUM((IF(FT38&gt;=5,0,1)),(IF(FV38&gt;=5,0,1)),(IF(FX38&gt;=5,0,1)),(IF(FZ38&gt;=5,0,1)))</f>
        <v>3</v>
      </c>
      <c r="GH38" s="113" t="str">
        <f aca="false">IF(GG38&gt;=1,"Chưa đủ điều kiện",IF(GG38=0,"Đủ điều kiện"))</f>
        <v>Chưa đủ điều kiện</v>
      </c>
      <c r="GI38" s="108"/>
      <c r="GJ38" s="140"/>
      <c r="GK38" s="108"/>
      <c r="GL38" s="140"/>
      <c r="GM38" s="108"/>
      <c r="GN38" s="140"/>
      <c r="GO38" s="100" t="n">
        <f aca="false">GM38*GM$5+GK38*GK$5</f>
        <v>0</v>
      </c>
      <c r="GP38" s="108" t="n">
        <f aca="false">GO38+GB38+FQ38</f>
        <v>1134</v>
      </c>
      <c r="GQ38" s="101" t="n">
        <f aca="false">GP38/GP$5</f>
        <v>5.75634517766498</v>
      </c>
      <c r="GR38" s="108"/>
      <c r="GS38" s="140"/>
      <c r="GT38" s="113" t="str">
        <f aca="false">IF(GK38&lt;5,"Chưa TN",IF(GM38&lt;5,"Chưa TN",IF(GR38&lt;5,"Chưa TN",IF(GQ38&lt;5,"Chưa TN",IF(GQ38&lt;5.995,"Trung bình",IF(GQ38&lt;6.995,"TB khá",IF(GQ38&lt;7.995,"Khá",IF(GQ38&lt;8.995,"Giỏi","Xuất sắc"))))))))</f>
        <v>Chưa TN</v>
      </c>
    </row>
    <row r="39" customFormat="false" ht="17.25" hidden="false" customHeight="true" outlineLevel="0" collapsed="false">
      <c r="A39" s="185" t="n">
        <v>33</v>
      </c>
      <c r="B39" s="114" t="s">
        <v>406</v>
      </c>
      <c r="C39" s="115" t="s">
        <v>407</v>
      </c>
      <c r="D39" s="116" t="n">
        <v>33936</v>
      </c>
      <c r="E39" s="100" t="s">
        <v>164</v>
      </c>
      <c r="F39" s="186" t="s">
        <v>408</v>
      </c>
      <c r="G39" s="187" t="s">
        <v>396</v>
      </c>
      <c r="H39" s="119" t="n">
        <v>5</v>
      </c>
      <c r="I39" s="100"/>
      <c r="J39" s="119" t="n">
        <v>7</v>
      </c>
      <c r="K39" s="100"/>
      <c r="L39" s="119" t="n">
        <v>6</v>
      </c>
      <c r="M39" s="100"/>
      <c r="N39" s="119" t="n">
        <v>6</v>
      </c>
      <c r="O39" s="100"/>
      <c r="P39" s="119" t="n">
        <v>5</v>
      </c>
      <c r="Q39" s="100" t="s">
        <v>177</v>
      </c>
      <c r="R39" s="119" t="n">
        <v>5</v>
      </c>
      <c r="S39" s="100" t="s">
        <v>177</v>
      </c>
      <c r="T39" s="119" t="n">
        <v>5</v>
      </c>
      <c r="U39" s="100"/>
      <c r="V39" s="100" t="n">
        <f aca="false">T39*T$5+R39*R$5+P39*P$5+N39*N$5+L39*L$5</f>
        <v>119</v>
      </c>
      <c r="W39" s="101" t="n">
        <f aca="false">V39/V$5</f>
        <v>5.40909090909091</v>
      </c>
      <c r="X39" s="119" t="n">
        <v>6</v>
      </c>
      <c r="Y39" s="100"/>
      <c r="Z39" s="119" t="n">
        <v>5</v>
      </c>
      <c r="AA39" s="100"/>
      <c r="AB39" s="119" t="n">
        <v>5</v>
      </c>
      <c r="AC39" s="100"/>
      <c r="AD39" s="119" t="n">
        <v>7</v>
      </c>
      <c r="AE39" s="100"/>
      <c r="AF39" s="119" t="n">
        <v>5</v>
      </c>
      <c r="AG39" s="100" t="n">
        <v>4</v>
      </c>
      <c r="AH39" s="119" t="n">
        <v>5</v>
      </c>
      <c r="AI39" s="100" t="n">
        <v>4</v>
      </c>
      <c r="AJ39" s="100" t="n">
        <f aca="false">AH39*AH$5+AF39*AF$5+AD39*AD$5+AB39*AB$5+Z39*Z$5+X39*X$5</f>
        <v>133</v>
      </c>
      <c r="AK39" s="101" t="n">
        <f aca="false">AJ39/AJ$5</f>
        <v>5.54166666666667</v>
      </c>
      <c r="AL39" s="101" t="n">
        <f aca="false">(AJ39+V39)/AL$5</f>
        <v>5.47826086956522</v>
      </c>
      <c r="AM39" s="144" t="str">
        <f aca="false">IF(AL39&gt;=8.995,"Xuất sắc",IF(AL39&gt;=7.995,"Giỏi",IF(AL39&gt;=6.995,"Khá",IF(AL39&gt;=5.995,"TB khá",IF(AL39&gt;=4.995,"Trung bình",IF(AL39&gt;=3.995,"Yếu",IF(AL39&lt;3.995,"Kém")))))))</f>
        <v>Trung bình</v>
      </c>
      <c r="AN39" s="104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)</f>
        <v>0</v>
      </c>
      <c r="AO39" s="105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)</f>
        <v>0</v>
      </c>
      <c r="AP39" s="144" t="str">
        <f aca="false">IF(AL39&lt;3.495,"Thôi học",IF(AL39&lt;4.995,"Ngừng học",IF(AO39&gt;25,"Ngừng học","Lên lớp")))</f>
        <v>Lên lớp</v>
      </c>
      <c r="AQ39" s="108" t="n">
        <v>7</v>
      </c>
      <c r="AR39" s="100" t="s">
        <v>177</v>
      </c>
      <c r="AS39" s="108" t="n">
        <v>5</v>
      </c>
      <c r="AT39" s="100"/>
      <c r="AU39" s="108" t="n">
        <v>6</v>
      </c>
      <c r="AV39" s="100"/>
      <c r="AW39" s="108" t="n">
        <v>6</v>
      </c>
      <c r="AX39" s="100"/>
      <c r="AY39" s="108" t="n">
        <v>5</v>
      </c>
      <c r="AZ39" s="100"/>
      <c r="BA39" s="108" t="n">
        <v>6</v>
      </c>
      <c r="BB39" s="100"/>
      <c r="BC39" s="108" t="n">
        <v>5</v>
      </c>
      <c r="BD39" s="100"/>
      <c r="BE39" s="108" t="n">
        <v>6</v>
      </c>
      <c r="BF39" s="100"/>
      <c r="BG39" s="108" t="n">
        <v>6</v>
      </c>
      <c r="BH39" s="100" t="s">
        <v>177</v>
      </c>
      <c r="BI39" s="108" t="n">
        <v>5</v>
      </c>
      <c r="BJ39" s="100"/>
      <c r="BK39" s="100" t="n">
        <f aca="false">BI39*BI$5+BG39*BG$5+BE39*BE$5+BC39*BC$5+BA39*BA$5+AY39*AY$5+AW39*AW$5+AU39*AU$5+AS39*AS$5+AQ39*AQ$5</f>
        <v>166</v>
      </c>
      <c r="BL39" s="101" t="n">
        <f aca="false">BK39/BK$5</f>
        <v>5.72413793103448</v>
      </c>
      <c r="BM39" s="100" t="str">
        <f aca="false">IF(BL39&gt;=8.995,"Xuất sắc",IF(BL39&gt;=7.995,"Giỏi",IF(BL39&gt;=6.995,"Khá",IF(BL39&gt;=5.995,"TB khá",IF(BL39&gt;=4.995,"Trung bình",IF(BL39&gt;=3.995,"Yếu",IF(BL39&lt;3.995,"Kém")))))))</f>
        <v>Trung bình</v>
      </c>
      <c r="BN39" s="102" t="n">
        <f aca="false">SUM((IF(AQ39&gt;=5,0,1)),(IF(AS39&gt;=5,0,1)),(IF(AU39&gt;=5,0,1)),(IF(AW39&gt;=5,0,1)),(IF(AY39&gt;=5,0,1)),(IF(BA39&gt;=5,0,1)),(IF(BC39&gt;=5,0,1)),(IF(BE39&gt;=5,0,1)),(IF(BG39&gt;=5,0,1)),(IF(BI39&gt;=5,0,1)))</f>
        <v>0</v>
      </c>
      <c r="BO39" s="103" t="n">
        <f aca="false">SUM((IF(AQ39&gt;=5,0,$AQ$5)),(IF(AS39&gt;=5,0,$AS$5)),(IF(AU39&gt;=5,0,$AU$5)),(IF(AW39&gt;=5,0,$AW$5)),(IF(AY39&gt;=5,0,$AY$5)),(IF(BA39&gt;=5,0,$BA$5)),(IF(BC39&gt;=5,0,$BC$5)),(IF(BE39&gt;=5,0,$BE$5)),(IF(BG39&gt;=5,0,$BG$5)),(IF(BI39&gt;=5,0,$BI$5)))</f>
        <v>0</v>
      </c>
      <c r="BP39" s="108" t="n">
        <v>6</v>
      </c>
      <c r="BQ39" s="100"/>
      <c r="BR39" s="108" t="n">
        <v>6</v>
      </c>
      <c r="BS39" s="100"/>
      <c r="BT39" s="108" t="n">
        <v>5</v>
      </c>
      <c r="BU39" s="100" t="n">
        <v>4</v>
      </c>
      <c r="BV39" s="108" t="n">
        <v>8</v>
      </c>
      <c r="BW39" s="100" t="s">
        <v>177</v>
      </c>
      <c r="BX39" s="108" t="n">
        <v>5</v>
      </c>
      <c r="BY39" s="100"/>
      <c r="BZ39" s="108" t="n">
        <v>5</v>
      </c>
      <c r="CA39" s="100"/>
      <c r="CB39" s="100" t="n">
        <f aca="false">BZ39*BZ$5+BX39*BX$5+BV39*BV$5+BT39*BT$5+BR39*BR$5+BP39*BP$5</f>
        <v>118</v>
      </c>
      <c r="CC39" s="101" t="n">
        <f aca="false">CB39/CB$5</f>
        <v>5.9</v>
      </c>
      <c r="CD39" s="100" t="str">
        <f aca="false">IF(CC39&gt;=8.995,"Xuất sắc",IF(CC39&gt;=7.995,"Giỏi",IF(CC39&gt;=6.995,"Khá",IF(CC39&gt;=5.995,"TB khá",IF(CC39&gt;=4.995,"Trung bình",IF(CC39&gt;=3.995,"Yếu",IF(CC39&lt;3.995,"Kém")))))))</f>
        <v>Trung bình</v>
      </c>
      <c r="CE39" s="101" t="n">
        <f aca="false">(CB39+BK39)/CE$5</f>
        <v>5.79591836734694</v>
      </c>
      <c r="CF39" s="100" t="str">
        <f aca="false">IF(CE39&gt;=8.995,"Xuất sắc",IF(CE39&gt;=7.995,"Giỏi",IF(CE39&gt;=6.995,"Khá",IF(CE39&gt;=5.995,"TB khá",IF(CE39&gt;=4.995,"Trung bình",IF(CE39&gt;=3.995,"Yếu",IF(CE39&lt;3.995,"Kém")))))))</f>
        <v>Trung bình</v>
      </c>
      <c r="CG39" s="104" t="n">
        <f aca="false">BN39+SUM((IF(BP39&gt;=5,0,1)),(IF(BR39&gt;=5,0,1)),(IF(BT39&gt;=5,0,1)),(IF(BV39&gt;=5,0,1)),(IF(BX39&gt;=5,0,1)),(IF(BZ39&gt;=5,0,1)))</f>
        <v>0</v>
      </c>
      <c r="CH39" s="105" t="n">
        <f aca="false">BO39+SUM((IF(BP39&gt;=5,0,$BP$5)),(IF(BR39&gt;=5,0,$BR$5)),(IF(BT39&gt;=5,0,$BT$5)),(IF(BV39&gt;=5,0,$BV$5)),(IF(BX39&gt;=5,0,$BX$5)),(IF(BZ39&gt;=5,0,BZ$5)))</f>
        <v>0</v>
      </c>
      <c r="CI39" s="101" t="n">
        <f aca="false">(CB39+BK39+AJ39+V39)/CI$5</f>
        <v>5.64210526315789</v>
      </c>
      <c r="CJ39" s="104" t="n">
        <f aca="false">CG39+AN39</f>
        <v>0</v>
      </c>
      <c r="CK39" s="105" t="n">
        <f aca="false">CH39+AO39</f>
        <v>0</v>
      </c>
      <c r="CL39" s="100" t="str">
        <f aca="false">IF(CE39&lt;3.495,"Thôi học",IF(CI39&lt;3.995,"Thôi học",IF(CE39&lt;4.899,"Ngừng học",IF(CE39&lt;4.994,"Đề nghị vớt lên lớp",IF(CK39&gt;25,"Ngừng học","Lên lớp")))))</f>
        <v>Lên lớp</v>
      </c>
      <c r="CM39" s="108" t="n">
        <v>5</v>
      </c>
      <c r="CN39" s="140"/>
      <c r="CO39" s="108" t="n">
        <v>5</v>
      </c>
      <c r="CP39" s="140"/>
      <c r="CQ39" s="108" t="n">
        <v>6</v>
      </c>
      <c r="CR39" s="140"/>
      <c r="CS39" s="108" t="n">
        <v>7</v>
      </c>
      <c r="CT39" s="140"/>
      <c r="CU39" s="108" t="n">
        <v>6</v>
      </c>
      <c r="CV39" s="140"/>
      <c r="CW39" s="108" t="n">
        <v>5</v>
      </c>
      <c r="CX39" s="140"/>
      <c r="CY39" s="108" t="n">
        <v>6</v>
      </c>
      <c r="CZ39" s="140"/>
      <c r="DA39" s="108" t="n">
        <v>6</v>
      </c>
      <c r="DB39" s="140"/>
      <c r="DC39" s="108" t="n">
        <v>8</v>
      </c>
      <c r="DD39" s="140"/>
      <c r="DE39" s="100" t="n">
        <f aca="false">DC39*DC$5+DA39*DA$5+CY39*CY$5+CW39*CW$5+CU39*CU$5+CS39*CS$5+CQ39*CQ$5+CO39*CO$5+CM39*CM$5</f>
        <v>163</v>
      </c>
      <c r="DF39" s="101" t="n">
        <f aca="false">DE39/DE$5</f>
        <v>5.82142857142857</v>
      </c>
      <c r="DG39" s="100" t="str">
        <f aca="false">IF(DF39&gt;=8.995,"Xuất sắc",IF(DF39&gt;=7.995,"Giỏi",IF(DF39&gt;=6.995,"Khá",IF(DF39&gt;=5.995,"TB khá",IF(DF39&gt;=4.995,"Trung bình",IF(DF39&gt;=3.995,"Yếu",IF(DF39&lt;3.995,"Kém")))))))</f>
        <v>Trung bình</v>
      </c>
      <c r="DH39" s="102" t="n">
        <f aca="false">SUM((IF(CM39&gt;=5,0,1)),(IF(CO39&gt;=5,0,1)),(IF(CQ39&gt;=5,0,1)),(IF(CS39&gt;=5,0,1)),(IF(CU39&gt;=5,0,1)),(IF(CW39&gt;=5,0,1)),(IF(CY39&gt;=5,0,1)),(IF(DA39&gt;=5,0,1)),(IF(DC39&gt;=5,0,1)))</f>
        <v>0</v>
      </c>
      <c r="DI39" s="103" t="n">
        <f aca="false">SUM((IF(CM39&gt;=5,0,CM$5)),(IF(CO39&gt;=5,0,CO$5)),(IF(CQ39&gt;=5,0,CQ$5)),(IF(CS39&gt;=5,0,CS$5)),(IF(CU39&gt;=5,0,CU$5)),(IF(CW39&gt;=5,0,CW$5)),(IF(CY39&gt;=5,0,CY$5)),(IF(DA39&gt;=5,0,DA$5)),(IF(DC39&gt;=5,0,DC$5)))</f>
        <v>0</v>
      </c>
      <c r="DJ39" s="108" t="n">
        <v>6</v>
      </c>
      <c r="DK39" s="100"/>
      <c r="DL39" s="108" t="n">
        <v>7</v>
      </c>
      <c r="DM39" s="100"/>
      <c r="DN39" s="108" t="n">
        <v>6</v>
      </c>
      <c r="DO39" s="100"/>
      <c r="DP39" s="108" t="n">
        <v>7</v>
      </c>
      <c r="DQ39" s="100" t="n">
        <v>4</v>
      </c>
      <c r="DR39" s="108" t="n">
        <v>7</v>
      </c>
      <c r="DS39" s="100"/>
      <c r="DT39" s="108" t="n">
        <v>6</v>
      </c>
      <c r="DU39" s="100" t="n">
        <v>4</v>
      </c>
      <c r="DV39" s="108" t="n">
        <v>6</v>
      </c>
      <c r="DW39" s="100" t="n">
        <v>4</v>
      </c>
      <c r="DX39" s="108" t="n">
        <v>7</v>
      </c>
      <c r="DY39" s="100"/>
      <c r="DZ39" s="100" t="n">
        <f aca="false">DX39*DX$5+DV39*DV$5+DT39*DT$5+DR39*DR$5+DP39*DP$5+DN39*DN$5+DL39*DL$5+DJ39*DJ$5</f>
        <v>149</v>
      </c>
      <c r="EA39" s="101" t="n">
        <f aca="false">DZ39/DZ$5</f>
        <v>6.47826086956522</v>
      </c>
      <c r="EB39" s="108" t="str">
        <f aca="false">IF(EA39&gt;=8.995,"Xuất sắc",IF(EA39&gt;=7.995,"Giỏi",IF(EA39&gt;=6.995,"Khá",IF(EA39&gt;=5.995,"TB khá",IF(EA39&gt;=4.995,"Trung bình",IF(EA39&gt;=3.995,"Yếu",IF(EA39&lt;3.995,"Kém")))))))</f>
        <v>TB khá</v>
      </c>
      <c r="EC39" s="101" t="n">
        <f aca="false">(DZ39+DE39)/EC$5</f>
        <v>6.11764705882353</v>
      </c>
      <c r="ED39" s="108" t="str">
        <f aca="false">IF(EC39&gt;=8.995,"Xuất sắc",IF(EC39&gt;=7.995,"Giỏi",IF(EC39&gt;=6.995,"Khá",IF(EC39&gt;=5.995,"TB khá",IF(EC39&gt;=4.995,"Trung bình",IF(EC39&gt;=3.995,"Yếu",IF(EC39&lt;3.995,"Kém")))))))</f>
        <v>TB khá</v>
      </c>
      <c r="EE39" s="102" t="n">
        <f aca="false">DH39+SUM((IF(DJ39&gt;=5,0,1)),(IF(DL39&gt;=5,0,1)),(IF(DN39&gt;=5,0,1)),(IF(DP39&gt;=5,0,1)),(IF(DR39&gt;=5,0,1)),(IF(DT39&gt;=5,0,1)),(IF(DV39&gt;=5,0,1)),(IF(DX39&gt;=5,0,1)))</f>
        <v>0</v>
      </c>
      <c r="EF39" s="103" t="n">
        <f aca="false">DI39+SUM((IF(DJ39&gt;=5,0,DJ$5)),(IF(DL39&gt;=5,0,DL$5)),(IF(DN39&gt;=5,0,DN$5)),(IF(DP39&gt;=5,0,DP$5)),(IF(DR39&gt;=5,0,DR$5)),(IF(DT39&gt;=5,0,DT$5)),(IF(DV39&gt;=5,0,DV$5)),(IF(DX39&gt;=5,0,DX$5)))</f>
        <v>0</v>
      </c>
      <c r="EG39" s="101" t="n">
        <f aca="false">(DZ39+DE39+CB39+BK39+AJ39+V39)/EG$5</f>
        <v>5.80821917808219</v>
      </c>
      <c r="EH39" s="102" t="n">
        <f aca="false">EE39+CJ39</f>
        <v>0</v>
      </c>
      <c r="EI39" s="103" t="n">
        <f aca="false">EF39+CK39</f>
        <v>0</v>
      </c>
      <c r="EJ39" s="111" t="str">
        <f aca="false">IF(EC39&lt;3.495,"Thôi học",IF(EG39&lt;4.495,"Thôi học",IF(EC39&lt;4.999,"Ngừng học",IF(EI39&gt;25,"Ngừng học","Lên lớp"))))</f>
        <v>Lên lớp</v>
      </c>
      <c r="EK39" s="108" t="n">
        <v>7</v>
      </c>
      <c r="EL39" s="140"/>
      <c r="EM39" s="108" t="n">
        <v>6</v>
      </c>
      <c r="EN39" s="140"/>
      <c r="EO39" s="108" t="n">
        <v>7</v>
      </c>
      <c r="EP39" s="140"/>
      <c r="EQ39" s="108" t="n">
        <v>5</v>
      </c>
      <c r="ER39" s="140"/>
      <c r="ES39" s="108" t="n">
        <v>7</v>
      </c>
      <c r="ET39" s="140"/>
      <c r="EU39" s="108" t="n">
        <v>5</v>
      </c>
      <c r="EV39" s="140"/>
      <c r="EW39" s="108" t="n">
        <v>7</v>
      </c>
      <c r="EX39" s="140"/>
      <c r="EY39" s="108" t="n">
        <v>5</v>
      </c>
      <c r="EZ39" s="140"/>
      <c r="FA39" s="108" t="n">
        <v>5</v>
      </c>
      <c r="FB39" s="140"/>
      <c r="FC39" s="108" t="n">
        <v>7</v>
      </c>
      <c r="FD39" s="140"/>
      <c r="FE39" s="108" t="n">
        <v>6</v>
      </c>
      <c r="FF39" s="140"/>
      <c r="FG39" s="108" t="n">
        <v>7</v>
      </c>
      <c r="FH39" s="140"/>
      <c r="FI39" s="108" t="n">
        <v>4</v>
      </c>
      <c r="FJ39" s="140"/>
      <c r="FK39" s="108" t="n">
        <v>6</v>
      </c>
      <c r="FL39" s="140"/>
      <c r="FM39" s="108" t="n">
        <f aca="false">FK39*FK$5+FI39*FI$5+FG39*FG$5+FE39*FE$5+FC39*FC$5+FA39*FA$5+EY39*EY$5+EW39*EW$5+EU39*EU$5+ES39*ES$5+EQ39*EQ$5+EO39*EO$5+EM39*EM$5+EK39*EK$5</f>
        <v>209</v>
      </c>
      <c r="FN39" s="184" t="n">
        <f aca="false">FM39/FM$5</f>
        <v>5.97142857142857</v>
      </c>
      <c r="FO39" s="112" t="str">
        <f aca="false">IF(FN39&gt;=8.995,"Xuất sắc",IF(FN39&gt;=7.995,"Giỏi",IF(FN39&gt;=6.995,"Khá",IF(FN39&gt;=5.995,"TB khá",IF(FN39&gt;=4.995,"Trung bình",IF(FN39&gt;=3.995,"Yếu",IF(FN39&lt;3.995,"Kém")))))))</f>
        <v>Trung bình</v>
      </c>
      <c r="FP39" s="109" t="n">
        <f aca="false">SUM((IF(EK39&gt;=5,0,1)),(IF(EM39&gt;=5,0,1)),(IF(EO39&gt;=5,0,1)),(IF(EQ39&gt;=5,0,1)),(IF(ES39&gt;=5,0,1)),(IF(EU39&gt;=5,0,1)),(IF(EW39&gt;=5,0,1)),(IF(EY39&gt;=5,0,1)),(IF(FA39&gt;=5,0,1)),(IF(FC39&gt;=5,0,1)),(IF(FE39&gt;=5,0,1)),(IF(FG39&gt;=5,0,1)),(IF(FI39&gt;=5,0,1)),(IF(FK39&gt;=5,0,1)))</f>
        <v>1</v>
      </c>
      <c r="FQ39" s="108" t="n">
        <f aca="false">(FM39+DZ39+DE39+CB39+BK39+AJ39+V39)</f>
        <v>1057</v>
      </c>
      <c r="FR39" s="101" t="n">
        <f aca="false">FQ39/FQ$6</f>
        <v>5.83977900552486</v>
      </c>
      <c r="FS39" s="112" t="str">
        <f aca="false">IF(FR39&gt;=6.945,"Được làm ĐA",IF(FR39&lt;6.945,"Không được"))</f>
        <v>Không được</v>
      </c>
      <c r="FT39" s="108"/>
      <c r="FU39" s="140"/>
      <c r="FV39" s="108" t="n">
        <v>5</v>
      </c>
      <c r="FW39" s="140"/>
      <c r="FX39" s="108"/>
      <c r="FY39" s="140"/>
      <c r="FZ39" s="108"/>
      <c r="GA39" s="140"/>
      <c r="GB39" s="100" t="n">
        <f aca="false">FZ39*FZ$5+FX39*FX$5+FV39*FV$5+FT39*FT$5</f>
        <v>10</v>
      </c>
      <c r="GC39" s="101" t="n">
        <f aca="false">GB39/GB$5</f>
        <v>1.11111111111111</v>
      </c>
      <c r="GD39" s="112" t="str">
        <f aca="false">IF(GC39&gt;=8.995,"Xuất sắc",IF(GC39&gt;=7.995,"Giỏi",IF(GC39&gt;=6.995,"Khá",IF(GC39&gt;=5.995,"TB khá",IF(GC39&gt;=4.995,"Trung bình",IF(GC39&gt;=3.995,"Yếu",IF(GC39&lt;3.995,"Kém")))))))</f>
        <v>Kém</v>
      </c>
      <c r="GE39" s="101" t="n">
        <f aca="false">(GB39+FM39)/GE$5</f>
        <v>4.97727272727273</v>
      </c>
      <c r="GF39" s="112" t="str">
        <f aca="false">IF(GE39&gt;=8.995,"Xuất sắc",IF(GE39&gt;=7.995,"Giỏi",IF(GE39&gt;=6.995,"Khá",IF(GE39&gt;=5.995,"TB khá",IF(GE39&gt;=4.995,"Trung bình",IF(GE39&gt;=3.995,"Yếu",IF(GE39&lt;3.995,"Kém")))))))</f>
        <v>Yếu</v>
      </c>
      <c r="GG39" s="104" t="n">
        <f aca="false">EH39+FP39+SUM((IF(FT39&gt;=5,0,1)),(IF(FV39&gt;=5,0,1)),(IF(FX39&gt;=5,0,1)),(IF(FZ39&gt;=5,0,1)))</f>
        <v>4</v>
      </c>
      <c r="GH39" s="113" t="str">
        <f aca="false">IF(GG39&gt;=1,"Chưa đủ điều kiện",IF(GG39=0,"Đủ điều kiện"))</f>
        <v>Chưa đủ điều kiện</v>
      </c>
      <c r="GI39" s="108"/>
      <c r="GJ39" s="140"/>
      <c r="GK39" s="108"/>
      <c r="GL39" s="140"/>
      <c r="GM39" s="108"/>
      <c r="GN39" s="140"/>
      <c r="GO39" s="100" t="n">
        <f aca="false">GM39*GM$5+GK39*GK$5</f>
        <v>0</v>
      </c>
      <c r="GP39" s="108" t="n">
        <f aca="false">GO39+GB39+FQ39</f>
        <v>1067</v>
      </c>
      <c r="GQ39" s="101" t="n">
        <f aca="false">GP39/GP$5</f>
        <v>5.41624365482234</v>
      </c>
      <c r="GR39" s="108"/>
      <c r="GS39" s="140"/>
      <c r="GT39" s="113" t="str">
        <f aca="false">IF(GK39&lt;5,"Chưa TN",IF(GM39&lt;5,"Chưa TN",IF(GR39&lt;5,"Chưa TN",IF(GQ39&lt;5,"Chưa TN",IF(GQ39&lt;5.995,"Trung bình",IF(GQ39&lt;6.995,"TB khá",IF(GQ39&lt;7.995,"Khá",IF(GQ39&lt;8.995,"Giỏi","Xuất sắc"))))))))</f>
        <v>Chưa TN</v>
      </c>
    </row>
    <row r="40" customFormat="false" ht="17.1" hidden="false" customHeight="true" outlineLevel="0" collapsed="false">
      <c r="A40" s="185" t="n">
        <v>34</v>
      </c>
      <c r="B40" s="114" t="s">
        <v>409</v>
      </c>
      <c r="C40" s="115" t="s">
        <v>410</v>
      </c>
      <c r="D40" s="116" t="n">
        <v>33895</v>
      </c>
      <c r="E40" s="100" t="s">
        <v>164</v>
      </c>
      <c r="F40" s="186" t="s">
        <v>411</v>
      </c>
      <c r="G40" s="187" t="s">
        <v>345</v>
      </c>
      <c r="H40" s="119" t="n">
        <v>7</v>
      </c>
      <c r="I40" s="100"/>
      <c r="J40" s="119" t="n">
        <v>8</v>
      </c>
      <c r="K40" s="100"/>
      <c r="L40" s="119" t="n">
        <v>3</v>
      </c>
      <c r="M40" s="100"/>
      <c r="N40" s="119" t="n">
        <v>6</v>
      </c>
      <c r="O40" s="100"/>
      <c r="P40" s="119" t="n">
        <v>6</v>
      </c>
      <c r="Q40" s="100"/>
      <c r="R40" s="119" t="n">
        <v>5</v>
      </c>
      <c r="S40" s="100"/>
      <c r="T40" s="119" t="n">
        <v>7</v>
      </c>
      <c r="U40" s="100"/>
      <c r="V40" s="100" t="n">
        <f aca="false">T40*T$5+R40*R$5+P40*P$5+N40*N$5+L40*L$5</f>
        <v>121</v>
      </c>
      <c r="W40" s="101" t="n">
        <f aca="false">V40/V$5</f>
        <v>5.5</v>
      </c>
      <c r="X40" s="119" t="n">
        <v>6</v>
      </c>
      <c r="Y40" s="100"/>
      <c r="Z40" s="119" t="n">
        <v>6</v>
      </c>
      <c r="AA40" s="100"/>
      <c r="AB40" s="119" t="n">
        <v>5</v>
      </c>
      <c r="AC40" s="100"/>
      <c r="AD40" s="119" t="n">
        <v>9</v>
      </c>
      <c r="AE40" s="100"/>
      <c r="AF40" s="119" t="n">
        <v>5</v>
      </c>
      <c r="AG40" s="100"/>
      <c r="AH40" s="119" t="n">
        <v>5</v>
      </c>
      <c r="AI40" s="100"/>
      <c r="AJ40" s="100" t="n">
        <f aca="false">AH40*AH$5+AF40*AF$5+AD40*AD$5+AB40*AB$5+Z40*Z$5+X40*X$5</f>
        <v>142</v>
      </c>
      <c r="AK40" s="101" t="n">
        <f aca="false">AJ40/AJ$5</f>
        <v>5.91666666666667</v>
      </c>
      <c r="AL40" s="101" t="n">
        <f aca="false">(AJ40+V40)/AL$5</f>
        <v>5.71739130434783</v>
      </c>
      <c r="AM40" s="144" t="str">
        <f aca="false">IF(AL40&gt;=8.995,"Xuất sắc",IF(AL40&gt;=7.995,"Giỏi",IF(AL40&gt;=6.995,"Khá",IF(AL40&gt;=5.995,"TB khá",IF(AL40&gt;=4.995,"Trung bình",IF(AL40&gt;=3.995,"Yếu",IF(AL40&lt;3.995,"Kém")))))))</f>
        <v>Trung bình</v>
      </c>
      <c r="AN40" s="104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)</f>
        <v>1</v>
      </c>
      <c r="AO40" s="105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)</f>
        <v>3</v>
      </c>
      <c r="AP40" s="144" t="str">
        <f aca="false">IF(AL40&lt;3.495,"Thôi học",IF(AL40&lt;4.995,"Ngừng học",IF(AO40&gt;25,"Ngừng học","Lên lớp")))</f>
        <v>Lên lớp</v>
      </c>
      <c r="AQ40" s="108" t="n">
        <v>5</v>
      </c>
      <c r="AR40" s="100"/>
      <c r="AS40" s="108" t="n">
        <v>5</v>
      </c>
      <c r="AT40" s="100"/>
      <c r="AU40" s="108" t="n">
        <v>7</v>
      </c>
      <c r="AV40" s="100"/>
      <c r="AW40" s="108" t="n">
        <v>6</v>
      </c>
      <c r="AX40" s="100"/>
      <c r="AY40" s="108" t="n">
        <v>5</v>
      </c>
      <c r="AZ40" s="100"/>
      <c r="BA40" s="108" t="n">
        <v>6</v>
      </c>
      <c r="BB40" s="100"/>
      <c r="BC40" s="108" t="n">
        <v>8</v>
      </c>
      <c r="BD40" s="100"/>
      <c r="BE40" s="108" t="n">
        <v>5</v>
      </c>
      <c r="BF40" s="100"/>
      <c r="BG40" s="108" t="n">
        <v>7</v>
      </c>
      <c r="BH40" s="100"/>
      <c r="BI40" s="108" t="n">
        <v>5</v>
      </c>
      <c r="BJ40" s="100"/>
      <c r="BK40" s="100" t="n">
        <f aca="false">BI40*BI$5+BG40*BG$5+BE40*BE$5+BC40*BC$5+BA40*BA$5+AY40*AY$5+AW40*AW$5+AU40*AU$5+AS40*AS$5+AQ40*AQ$5</f>
        <v>171</v>
      </c>
      <c r="BL40" s="101" t="n">
        <f aca="false">BK40/BK$5</f>
        <v>5.89655172413793</v>
      </c>
      <c r="BM40" s="100" t="str">
        <f aca="false">IF(BL40&gt;=8.995,"Xuất sắc",IF(BL40&gt;=7.995,"Giỏi",IF(BL40&gt;=6.995,"Khá",IF(BL40&gt;=5.995,"TB khá",IF(BL40&gt;=4.995,"Trung bình",IF(BL40&gt;=3.995,"Yếu",IF(BL40&lt;3.995,"Kém")))))))</f>
        <v>Trung bình</v>
      </c>
      <c r="BN40" s="102" t="n">
        <f aca="false">SUM((IF(AQ40&gt;=5,0,1)),(IF(AS40&gt;=5,0,1)),(IF(AU40&gt;=5,0,1)),(IF(AW40&gt;=5,0,1)),(IF(AY40&gt;=5,0,1)),(IF(BA40&gt;=5,0,1)),(IF(BC40&gt;=5,0,1)),(IF(BE40&gt;=5,0,1)),(IF(BG40&gt;=5,0,1)),(IF(BI40&gt;=5,0,1)))</f>
        <v>0</v>
      </c>
      <c r="BO40" s="103" t="n">
        <f aca="false">SUM((IF(AQ40&gt;=5,0,$AQ$5)),(IF(AS40&gt;=5,0,$AS$5)),(IF(AU40&gt;=5,0,$AU$5)),(IF(AW40&gt;=5,0,$AW$5)),(IF(AY40&gt;=5,0,$AY$5)),(IF(BA40&gt;=5,0,$BA$5)),(IF(BC40&gt;=5,0,$BC$5)),(IF(BE40&gt;=5,0,$BE$5)),(IF(BG40&gt;=5,0,$BG$5)),(IF(BI40&gt;=5,0,$BI$5)))</f>
        <v>0</v>
      </c>
      <c r="BP40" s="108" t="n">
        <v>5</v>
      </c>
      <c r="BQ40" s="100"/>
      <c r="BR40" s="108" t="n">
        <v>9</v>
      </c>
      <c r="BS40" s="100"/>
      <c r="BT40" s="108" t="n">
        <v>6</v>
      </c>
      <c r="BU40" s="100"/>
      <c r="BV40" s="108" t="n">
        <v>5</v>
      </c>
      <c r="BW40" s="100"/>
      <c r="BX40" s="108" t="n">
        <v>7</v>
      </c>
      <c r="BY40" s="100"/>
      <c r="BZ40" s="108" t="n">
        <v>6</v>
      </c>
      <c r="CA40" s="100"/>
      <c r="CB40" s="100" t="n">
        <f aca="false">BZ40*BZ$5+BX40*BX$5+BV40*BV$5+BT40*BT$5+BR40*BR$5+BP40*BP$5</f>
        <v>126</v>
      </c>
      <c r="CC40" s="101" t="n">
        <f aca="false">CB40/CB$5</f>
        <v>6.3</v>
      </c>
      <c r="CD40" s="100" t="str">
        <f aca="false">IF(CC40&gt;=8.995,"Xuất sắc",IF(CC40&gt;=7.995,"Giỏi",IF(CC40&gt;=6.995,"Khá",IF(CC40&gt;=5.995,"TB khá",IF(CC40&gt;=4.995,"Trung bình",IF(CC40&gt;=3.995,"Yếu",IF(CC40&lt;3.995,"Kém")))))))</f>
        <v>TB khá</v>
      </c>
      <c r="CE40" s="101" t="n">
        <f aca="false">(CB40+BK40)/CE$5</f>
        <v>6.06122448979592</v>
      </c>
      <c r="CF40" s="100" t="str">
        <f aca="false">IF(CE40&gt;=8.995,"Xuất sắc",IF(CE40&gt;=7.995,"Giỏi",IF(CE40&gt;=6.995,"Khá",IF(CE40&gt;=5.995,"TB khá",IF(CE40&gt;=4.995,"Trung bình",IF(CE40&gt;=3.995,"Yếu",IF(CE40&lt;3.995,"Kém")))))))</f>
        <v>TB khá</v>
      </c>
      <c r="CG40" s="104" t="n">
        <f aca="false">BN40+SUM((IF(BP40&gt;=5,0,1)),(IF(BR40&gt;=5,0,1)),(IF(BT40&gt;=5,0,1)),(IF(BV40&gt;=5,0,1)),(IF(BX40&gt;=5,0,1)),(IF(BZ40&gt;=5,0,1)))</f>
        <v>0</v>
      </c>
      <c r="CH40" s="105" t="n">
        <f aca="false">BO40+SUM((IF(BP40&gt;=5,0,$BP$5)),(IF(BR40&gt;=5,0,$BR$5)),(IF(BT40&gt;=5,0,$BT$5)),(IF(BV40&gt;=5,0,$BV$5)),(IF(BX40&gt;=5,0,$BX$5)),(IF(BZ40&gt;=5,0,BZ$5)))</f>
        <v>0</v>
      </c>
      <c r="CI40" s="101" t="n">
        <f aca="false">(CB40+BK40+AJ40+V40)/CI$5</f>
        <v>5.89473684210526</v>
      </c>
      <c r="CJ40" s="104" t="n">
        <f aca="false">CG40+AN40</f>
        <v>1</v>
      </c>
      <c r="CK40" s="105" t="n">
        <f aca="false">CH40+AO40</f>
        <v>3</v>
      </c>
      <c r="CL40" s="100" t="str">
        <f aca="false">IF(CE40&lt;3.495,"Thôi học",IF(CI40&lt;3.995,"Thôi học",IF(CE40&lt;4.899,"Ngừng học",IF(CE40&lt;4.994,"Đề nghị vớt lên lớp",IF(CK40&gt;25,"Ngừng học","Lên lớp")))))</f>
        <v>Lên lớp</v>
      </c>
      <c r="CM40" s="108" t="n">
        <v>6</v>
      </c>
      <c r="CN40" s="140"/>
      <c r="CO40" s="108" t="n">
        <v>5</v>
      </c>
      <c r="CP40" s="140" t="n">
        <v>4</v>
      </c>
      <c r="CQ40" s="108" t="n">
        <v>5</v>
      </c>
      <c r="CR40" s="140"/>
      <c r="CS40" s="108" t="n">
        <v>5</v>
      </c>
      <c r="CT40" s="140"/>
      <c r="CU40" s="108" t="n">
        <v>6</v>
      </c>
      <c r="CV40" s="140"/>
      <c r="CW40" s="108" t="n">
        <v>7</v>
      </c>
      <c r="CX40" s="140" t="n">
        <v>4</v>
      </c>
      <c r="CY40" s="108" t="n">
        <v>6</v>
      </c>
      <c r="CZ40" s="140"/>
      <c r="DA40" s="108" t="n">
        <v>6</v>
      </c>
      <c r="DB40" s="140"/>
      <c r="DC40" s="108" t="n">
        <v>7</v>
      </c>
      <c r="DD40" s="140" t="s">
        <v>177</v>
      </c>
      <c r="DE40" s="100" t="n">
        <f aca="false">DC40*DC$5+DA40*DA$5+CY40*CY$5+CW40*CW$5+CU40*CU$5+CS40*CS$5+CQ40*CQ$5+CO40*CO$5+CM40*CM$5</f>
        <v>165</v>
      </c>
      <c r="DF40" s="101" t="n">
        <f aca="false">DE40/DE$5</f>
        <v>5.89285714285714</v>
      </c>
      <c r="DG40" s="100" t="str">
        <f aca="false">IF(DF40&gt;=8.995,"Xuất sắc",IF(DF40&gt;=7.995,"Giỏi",IF(DF40&gt;=6.995,"Khá",IF(DF40&gt;=5.995,"TB khá",IF(DF40&gt;=4.995,"Trung bình",IF(DF40&gt;=3.995,"Yếu",IF(DF40&lt;3.995,"Kém")))))))</f>
        <v>Trung bình</v>
      </c>
      <c r="DH40" s="102" t="n">
        <f aca="false">SUM((IF(CM40&gt;=5,0,1)),(IF(CO40&gt;=5,0,1)),(IF(CQ40&gt;=5,0,1)),(IF(CS40&gt;=5,0,1)),(IF(CU40&gt;=5,0,1)),(IF(CW40&gt;=5,0,1)),(IF(CY40&gt;=5,0,1)),(IF(DA40&gt;=5,0,1)),(IF(DC40&gt;=5,0,1)))</f>
        <v>0</v>
      </c>
      <c r="DI40" s="103" t="n">
        <f aca="false">SUM((IF(CM40&gt;=5,0,CM$5)),(IF(CO40&gt;=5,0,CO$5)),(IF(CQ40&gt;=5,0,CQ$5)),(IF(CS40&gt;=5,0,CS$5)),(IF(CU40&gt;=5,0,CU$5)),(IF(CW40&gt;=5,0,CW$5)),(IF(CY40&gt;=5,0,CY$5)),(IF(DA40&gt;=5,0,DA$5)),(IF(DC40&gt;=5,0,DC$5)))</f>
        <v>0</v>
      </c>
      <c r="DJ40" s="108" t="n">
        <v>7</v>
      </c>
      <c r="DK40" s="100"/>
      <c r="DL40" s="108" t="n">
        <v>8</v>
      </c>
      <c r="DM40" s="100"/>
      <c r="DN40" s="108" t="n">
        <v>6</v>
      </c>
      <c r="DO40" s="100"/>
      <c r="DP40" s="108" t="n">
        <v>7</v>
      </c>
      <c r="DQ40" s="100"/>
      <c r="DR40" s="108" t="n">
        <v>7</v>
      </c>
      <c r="DS40" s="100"/>
      <c r="DT40" s="108" t="n">
        <v>7</v>
      </c>
      <c r="DU40" s="100" t="n">
        <v>4</v>
      </c>
      <c r="DV40" s="108" t="n">
        <v>5</v>
      </c>
      <c r="DW40" s="100"/>
      <c r="DX40" s="108" t="n">
        <v>7</v>
      </c>
      <c r="DY40" s="100"/>
      <c r="DZ40" s="100" t="n">
        <f aca="false">DX40*DX$5+DV40*DV$5+DT40*DT$5+DR40*DR$5+DP40*DP$5+DN40*DN$5+DL40*DL$5+DJ40*DJ$5</f>
        <v>153</v>
      </c>
      <c r="EA40" s="101" t="n">
        <f aca="false">DZ40/DZ$5</f>
        <v>6.65217391304348</v>
      </c>
      <c r="EB40" s="108" t="str">
        <f aca="false">IF(EA40&gt;=8.995,"Xuất sắc",IF(EA40&gt;=7.995,"Giỏi",IF(EA40&gt;=6.995,"Khá",IF(EA40&gt;=5.995,"TB khá",IF(EA40&gt;=4.995,"Trung bình",IF(EA40&gt;=3.995,"Yếu",IF(EA40&lt;3.995,"Kém")))))))</f>
        <v>TB khá</v>
      </c>
      <c r="EC40" s="101" t="n">
        <f aca="false">(DZ40+DE40)/EC$5</f>
        <v>6.23529411764706</v>
      </c>
      <c r="ED40" s="108" t="str">
        <f aca="false">IF(EC40&gt;=8.995,"Xuất sắc",IF(EC40&gt;=7.995,"Giỏi",IF(EC40&gt;=6.995,"Khá",IF(EC40&gt;=5.995,"TB khá",IF(EC40&gt;=4.995,"Trung bình",IF(EC40&gt;=3.995,"Yếu",IF(EC40&lt;3.995,"Kém")))))))</f>
        <v>TB khá</v>
      </c>
      <c r="EE40" s="102" t="n">
        <f aca="false">DH40+SUM((IF(DJ40&gt;=5,0,1)),(IF(DL40&gt;=5,0,1)),(IF(DN40&gt;=5,0,1)),(IF(DP40&gt;=5,0,1)),(IF(DR40&gt;=5,0,1)),(IF(DT40&gt;=5,0,1)),(IF(DV40&gt;=5,0,1)),(IF(DX40&gt;=5,0,1)))</f>
        <v>0</v>
      </c>
      <c r="EF40" s="103" t="n">
        <f aca="false">DI40+SUM((IF(DJ40&gt;=5,0,DJ$5)),(IF(DL40&gt;=5,0,DL$5)),(IF(DN40&gt;=5,0,DN$5)),(IF(DP40&gt;=5,0,DP$5)),(IF(DR40&gt;=5,0,DR$5)),(IF(DT40&gt;=5,0,DT$5)),(IF(DV40&gt;=5,0,DV$5)),(IF(DX40&gt;=5,0,DX$5)))</f>
        <v>0</v>
      </c>
      <c r="EG40" s="101" t="n">
        <f aca="false">(DZ40+DE40+CB40+BK40+AJ40+V40)/EG$5</f>
        <v>6.01369863013699</v>
      </c>
      <c r="EH40" s="102" t="n">
        <f aca="false">EE40+CJ40</f>
        <v>1</v>
      </c>
      <c r="EI40" s="103" t="n">
        <f aca="false">EF40+CK40</f>
        <v>3</v>
      </c>
      <c r="EJ40" s="111" t="str">
        <f aca="false">IF(EC40&lt;3.495,"Thôi học",IF(EG40&lt;4.495,"Thôi học",IF(EC40&lt;4.999,"Ngừng học",IF(EI40&gt;25,"Ngừng học","Lên lớp"))))</f>
        <v>Lên lớp</v>
      </c>
      <c r="EK40" s="108" t="n">
        <v>7</v>
      </c>
      <c r="EL40" s="140"/>
      <c r="EM40" s="108" t="n">
        <v>6</v>
      </c>
      <c r="EN40" s="140"/>
      <c r="EO40" s="108" t="n">
        <v>8</v>
      </c>
      <c r="EP40" s="140"/>
      <c r="EQ40" s="108" t="n">
        <v>5</v>
      </c>
      <c r="ER40" s="140"/>
      <c r="ES40" s="108" t="n">
        <v>6</v>
      </c>
      <c r="ET40" s="140"/>
      <c r="EU40" s="108" t="n">
        <v>6</v>
      </c>
      <c r="EV40" s="140"/>
      <c r="EW40" s="108" t="n">
        <v>7</v>
      </c>
      <c r="EX40" s="140"/>
      <c r="EY40" s="108" t="n">
        <v>6</v>
      </c>
      <c r="EZ40" s="140"/>
      <c r="FA40" s="108" t="n">
        <v>5</v>
      </c>
      <c r="FB40" s="140"/>
      <c r="FC40" s="108" t="n">
        <v>7</v>
      </c>
      <c r="FD40" s="140"/>
      <c r="FE40" s="108" t="n">
        <v>6</v>
      </c>
      <c r="FF40" s="140"/>
      <c r="FG40" s="108" t="n">
        <v>7</v>
      </c>
      <c r="FH40" s="140"/>
      <c r="FI40" s="108" t="n">
        <v>6</v>
      </c>
      <c r="FJ40" s="140"/>
      <c r="FK40" s="108" t="n">
        <v>6</v>
      </c>
      <c r="FL40" s="140"/>
      <c r="FM40" s="108" t="n">
        <f aca="false">FK40*FK$5+FI40*FI$5+FG40*FG$5+FE40*FE$5+FC40*FC$5+FA40*FA$5+EY40*EY$5+EW40*EW$5+EU40*EU$5+ES40*ES$5+EQ40*EQ$5+EO40*EO$5+EM40*EM$5+EK40*EK$5</f>
        <v>217</v>
      </c>
      <c r="FN40" s="184" t="n">
        <f aca="false">FM40/FM$5</f>
        <v>6.2</v>
      </c>
      <c r="FO40" s="112" t="str">
        <f aca="false">IF(FN40&gt;=8.995,"Xuất sắc",IF(FN40&gt;=7.995,"Giỏi",IF(FN40&gt;=6.995,"Khá",IF(FN40&gt;=5.995,"TB khá",IF(FN40&gt;=4.995,"Trung bình",IF(FN40&gt;=3.995,"Yếu",IF(FN40&lt;3.995,"Kém")))))))</f>
        <v>TB khá</v>
      </c>
      <c r="FP40" s="109" t="n">
        <f aca="false">SUM((IF(EK40&gt;=5,0,1)),(IF(EM40&gt;=5,0,1)),(IF(EO40&gt;=5,0,1)),(IF(EQ40&gt;=5,0,1)),(IF(ES40&gt;=5,0,1)),(IF(EU40&gt;=5,0,1)),(IF(EW40&gt;=5,0,1)),(IF(EY40&gt;=5,0,1)),(IF(FA40&gt;=5,0,1)),(IF(FC40&gt;=5,0,1)),(IF(FE40&gt;=5,0,1)),(IF(FG40&gt;=5,0,1)),(IF(FI40&gt;=5,0,1)),(IF(FK40&gt;=5,0,1)))</f>
        <v>0</v>
      </c>
      <c r="FQ40" s="108" t="n">
        <f aca="false">(FM40+DZ40+DE40+CB40+BK40+AJ40+V40)</f>
        <v>1095</v>
      </c>
      <c r="FR40" s="101" t="n">
        <f aca="false">FQ40/FQ$6</f>
        <v>6.04972375690608</v>
      </c>
      <c r="FS40" s="112" t="str">
        <f aca="false">IF(FR40&gt;=6.945,"Được làm ĐA",IF(FR40&lt;6.945,"Không được"))</f>
        <v>Không được</v>
      </c>
      <c r="FT40" s="108"/>
      <c r="FU40" s="140"/>
      <c r="FV40" s="108" t="n">
        <v>5</v>
      </c>
      <c r="FW40" s="140"/>
      <c r="FX40" s="108"/>
      <c r="FY40" s="140"/>
      <c r="FZ40" s="108"/>
      <c r="GA40" s="140"/>
      <c r="GB40" s="100" t="n">
        <f aca="false">FZ40*FZ$5+FX40*FX$5+FV40*FV$5+FT40*FT$5</f>
        <v>10</v>
      </c>
      <c r="GC40" s="101" t="n">
        <f aca="false">GB40/GB$5</f>
        <v>1.11111111111111</v>
      </c>
      <c r="GD40" s="112" t="str">
        <f aca="false">IF(GC40&gt;=8.995,"Xuất sắc",IF(GC40&gt;=7.995,"Giỏi",IF(GC40&gt;=6.995,"Khá",IF(GC40&gt;=5.995,"TB khá",IF(GC40&gt;=4.995,"Trung bình",IF(GC40&gt;=3.995,"Yếu",IF(GC40&lt;3.995,"Kém")))))))</f>
        <v>Kém</v>
      </c>
      <c r="GE40" s="101" t="n">
        <f aca="false">(GB40+FM40)/GE$5</f>
        <v>5.15909090909091</v>
      </c>
      <c r="GF40" s="112" t="str">
        <f aca="false">IF(GE40&gt;=8.995,"Xuất sắc",IF(GE40&gt;=7.995,"Giỏi",IF(GE40&gt;=6.995,"Khá",IF(GE40&gt;=5.995,"TB khá",IF(GE40&gt;=4.995,"Trung bình",IF(GE40&gt;=3.995,"Yếu",IF(GE40&lt;3.995,"Kém")))))))</f>
        <v>Trung bình</v>
      </c>
      <c r="GG40" s="104" t="n">
        <f aca="false">EH40+FP40+SUM((IF(FT40&gt;=5,0,1)),(IF(FV40&gt;=5,0,1)),(IF(FX40&gt;=5,0,1)),(IF(FZ40&gt;=5,0,1)))</f>
        <v>4</v>
      </c>
      <c r="GH40" s="113" t="str">
        <f aca="false">IF(GG40&gt;=1,"Chưa đủ điều kiện",IF(GG40=0,"Đủ điều kiện"))</f>
        <v>Chưa đủ điều kiện</v>
      </c>
      <c r="GI40" s="108"/>
      <c r="GJ40" s="140"/>
      <c r="GK40" s="108"/>
      <c r="GL40" s="140"/>
      <c r="GM40" s="108"/>
      <c r="GN40" s="140"/>
      <c r="GO40" s="100" t="n">
        <f aca="false">GM40*GM$5+GK40*GK$5</f>
        <v>0</v>
      </c>
      <c r="GP40" s="108" t="n">
        <f aca="false">GO40+GB40+FQ40</f>
        <v>1105</v>
      </c>
      <c r="GQ40" s="101" t="n">
        <f aca="false">GP40/GP$5</f>
        <v>5.60913705583756</v>
      </c>
      <c r="GR40" s="108"/>
      <c r="GS40" s="140"/>
      <c r="GT40" s="113" t="str">
        <f aca="false">IF(GK40&lt;5,"Chưa TN",IF(GM40&lt;5,"Chưa TN",IF(GR40&lt;5,"Chưa TN",IF(GQ40&lt;5,"Chưa TN",IF(GQ40&lt;5.995,"Trung bình",IF(GQ40&lt;6.995,"TB khá",IF(GQ40&lt;7.995,"Khá",IF(GQ40&lt;8.995,"Giỏi","Xuất sắc"))))))))</f>
        <v>Chưa TN</v>
      </c>
    </row>
    <row r="41" customFormat="false" ht="17.1" hidden="false" customHeight="true" outlineLevel="0" collapsed="false">
      <c r="A41" s="185" t="n">
        <v>35</v>
      </c>
      <c r="B41" s="114" t="s">
        <v>412</v>
      </c>
      <c r="C41" s="115" t="s">
        <v>413</v>
      </c>
      <c r="D41" s="116" t="n">
        <v>33650</v>
      </c>
      <c r="E41" s="100" t="s">
        <v>164</v>
      </c>
      <c r="F41" s="186" t="s">
        <v>414</v>
      </c>
      <c r="G41" s="187" t="s">
        <v>381</v>
      </c>
      <c r="H41" s="119" t="n">
        <v>8</v>
      </c>
      <c r="I41" s="100"/>
      <c r="J41" s="119" t="n">
        <v>7</v>
      </c>
      <c r="K41" s="100"/>
      <c r="L41" s="119" t="n">
        <v>5</v>
      </c>
      <c r="M41" s="100"/>
      <c r="N41" s="119" t="n">
        <v>6</v>
      </c>
      <c r="O41" s="100"/>
      <c r="P41" s="119" t="n">
        <v>5</v>
      </c>
      <c r="Q41" s="100"/>
      <c r="R41" s="119" t="n">
        <v>6</v>
      </c>
      <c r="S41" s="100"/>
      <c r="T41" s="119" t="n">
        <v>6</v>
      </c>
      <c r="U41" s="100"/>
      <c r="V41" s="100" t="n">
        <f aca="false">T41*T$5+R41*R$5+P41*P$5+N41*N$5+L41*L$5</f>
        <v>124</v>
      </c>
      <c r="W41" s="101" t="n">
        <f aca="false">V41/V$5</f>
        <v>5.63636363636364</v>
      </c>
      <c r="X41" s="119" t="n">
        <v>5</v>
      </c>
      <c r="Y41" s="100"/>
      <c r="Z41" s="119" t="n">
        <v>5</v>
      </c>
      <c r="AA41" s="100"/>
      <c r="AB41" s="119" t="n">
        <v>5</v>
      </c>
      <c r="AC41" s="100"/>
      <c r="AD41" s="119" t="n">
        <v>6</v>
      </c>
      <c r="AE41" s="100"/>
      <c r="AF41" s="119" t="n">
        <v>6</v>
      </c>
      <c r="AG41" s="100" t="n">
        <v>4</v>
      </c>
      <c r="AH41" s="119" t="n">
        <v>5</v>
      </c>
      <c r="AI41" s="100"/>
      <c r="AJ41" s="100" t="n">
        <f aca="false">AH41*AH$5+AF41*AF$5+AD41*AD$5+AB41*AB$5+Z41*Z$5+X41*X$5</f>
        <v>128</v>
      </c>
      <c r="AK41" s="101" t="n">
        <f aca="false">AJ41/AJ$5</f>
        <v>5.33333333333333</v>
      </c>
      <c r="AL41" s="101" t="n">
        <f aca="false">(AJ41+V41)/AL$5</f>
        <v>5.47826086956522</v>
      </c>
      <c r="AM41" s="144" t="str">
        <f aca="false">IF(AL41&gt;=8.995,"Xuất sắc",IF(AL41&gt;=7.995,"Giỏi",IF(AL41&gt;=6.995,"Khá",IF(AL41&gt;=5.995,"TB khá",IF(AL41&gt;=4.995,"Trung bình",IF(AL41&gt;=3.995,"Yếu",IF(AL41&lt;3.995,"Kém")))))))</f>
        <v>Trung bình</v>
      </c>
      <c r="AN41" s="104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)</f>
        <v>0</v>
      </c>
      <c r="AO41" s="105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)</f>
        <v>0</v>
      </c>
      <c r="AP41" s="144" t="str">
        <f aca="false">IF(AL41&lt;3.495,"Thôi học",IF(AL41&lt;4.995,"Ngừng học",IF(AO41&gt;25,"Ngừng học","Lên lớp")))</f>
        <v>Lên lớp</v>
      </c>
      <c r="AQ41" s="108" t="n">
        <v>5</v>
      </c>
      <c r="AR41" s="100"/>
      <c r="AS41" s="108" t="n">
        <v>6</v>
      </c>
      <c r="AT41" s="100" t="s">
        <v>171</v>
      </c>
      <c r="AU41" s="108" t="n">
        <v>7</v>
      </c>
      <c r="AV41" s="100"/>
      <c r="AW41" s="108" t="n">
        <v>6</v>
      </c>
      <c r="AX41" s="100"/>
      <c r="AY41" s="108" t="n">
        <v>6</v>
      </c>
      <c r="AZ41" s="100"/>
      <c r="BA41" s="108" t="n">
        <v>5</v>
      </c>
      <c r="BB41" s="100"/>
      <c r="BC41" s="108" t="n">
        <v>6</v>
      </c>
      <c r="BD41" s="100"/>
      <c r="BE41" s="108" t="n">
        <v>5</v>
      </c>
      <c r="BF41" s="100"/>
      <c r="BG41" s="108" t="n">
        <v>5</v>
      </c>
      <c r="BH41" s="100"/>
      <c r="BI41" s="108" t="n">
        <v>5</v>
      </c>
      <c r="BJ41" s="100"/>
      <c r="BK41" s="100" t="n">
        <f aca="false">BI41*BI$5+BG41*BG$5+BE41*BE$5+BC41*BC$5+BA41*BA$5+AY41*AY$5+AW41*AW$5+AU41*AU$5+AS41*AS$5+AQ41*AQ$5</f>
        <v>162</v>
      </c>
      <c r="BL41" s="101" t="n">
        <f aca="false">BK41/BK$5</f>
        <v>5.58620689655172</v>
      </c>
      <c r="BM41" s="100" t="str">
        <f aca="false">IF(BL41&gt;=8.995,"Xuất sắc",IF(BL41&gt;=7.995,"Giỏi",IF(BL41&gt;=6.995,"Khá",IF(BL41&gt;=5.995,"TB khá",IF(BL41&gt;=4.995,"Trung bình",IF(BL41&gt;=3.995,"Yếu",IF(BL41&lt;3.995,"Kém")))))))</f>
        <v>Trung bình</v>
      </c>
      <c r="BN41" s="102" t="n">
        <f aca="false">SUM((IF(AQ41&gt;=5,0,1)),(IF(AS41&gt;=5,0,1)),(IF(AU41&gt;=5,0,1)),(IF(AW41&gt;=5,0,1)),(IF(AY41&gt;=5,0,1)),(IF(BA41&gt;=5,0,1)),(IF(BC41&gt;=5,0,1)),(IF(BE41&gt;=5,0,1)),(IF(BG41&gt;=5,0,1)),(IF(BI41&gt;=5,0,1)))</f>
        <v>0</v>
      </c>
      <c r="BO41" s="103" t="n">
        <f aca="false">SUM((IF(AQ41&gt;=5,0,$AQ$5)),(IF(AS41&gt;=5,0,$AS$5)),(IF(AU41&gt;=5,0,$AU$5)),(IF(AW41&gt;=5,0,$AW$5)),(IF(AY41&gt;=5,0,$AY$5)),(IF(BA41&gt;=5,0,$BA$5)),(IF(BC41&gt;=5,0,$BC$5)),(IF(BE41&gt;=5,0,$BE$5)),(IF(BG41&gt;=5,0,$BG$5)),(IF(BI41&gt;=5,0,$BI$5)))</f>
        <v>0</v>
      </c>
      <c r="BP41" s="108" t="n">
        <v>5</v>
      </c>
      <c r="BQ41" s="100"/>
      <c r="BR41" s="108" t="n">
        <v>7</v>
      </c>
      <c r="BS41" s="100"/>
      <c r="BT41" s="108" t="n">
        <v>7</v>
      </c>
      <c r="BU41" s="100"/>
      <c r="BV41" s="108" t="n">
        <v>5</v>
      </c>
      <c r="BW41" s="100"/>
      <c r="BX41" s="108" t="n">
        <v>6</v>
      </c>
      <c r="BY41" s="100"/>
      <c r="BZ41" s="108" t="n">
        <v>7</v>
      </c>
      <c r="CA41" s="100"/>
      <c r="CB41" s="100" t="n">
        <f aca="false">BZ41*BZ$5+BX41*BX$5+BV41*BV$5+BT41*BT$5+BR41*BR$5+BP41*BP$5</f>
        <v>122</v>
      </c>
      <c r="CC41" s="101" t="n">
        <f aca="false">CB41/CB$5</f>
        <v>6.1</v>
      </c>
      <c r="CD41" s="100" t="str">
        <f aca="false">IF(CC41&gt;=8.995,"Xuất sắc",IF(CC41&gt;=7.995,"Giỏi",IF(CC41&gt;=6.995,"Khá",IF(CC41&gt;=5.995,"TB khá",IF(CC41&gt;=4.995,"Trung bình",IF(CC41&gt;=3.995,"Yếu",IF(CC41&lt;3.995,"Kém")))))))</f>
        <v>TB khá</v>
      </c>
      <c r="CE41" s="101" t="n">
        <f aca="false">(CB41+BK41)/CE$5</f>
        <v>5.79591836734694</v>
      </c>
      <c r="CF41" s="100" t="str">
        <f aca="false">IF(CE41&gt;=8.995,"Xuất sắc",IF(CE41&gt;=7.995,"Giỏi",IF(CE41&gt;=6.995,"Khá",IF(CE41&gt;=5.995,"TB khá",IF(CE41&gt;=4.995,"Trung bình",IF(CE41&gt;=3.995,"Yếu",IF(CE41&lt;3.995,"Kém")))))))</f>
        <v>Trung bình</v>
      </c>
      <c r="CG41" s="104" t="n">
        <f aca="false">BN41+SUM((IF(BP41&gt;=5,0,1)),(IF(BR41&gt;=5,0,1)),(IF(BT41&gt;=5,0,1)),(IF(BV41&gt;=5,0,1)),(IF(BX41&gt;=5,0,1)),(IF(BZ41&gt;=5,0,1)))</f>
        <v>0</v>
      </c>
      <c r="CH41" s="105" t="n">
        <f aca="false">BO41+SUM((IF(BP41&gt;=5,0,$BP$5)),(IF(BR41&gt;=5,0,$BR$5)),(IF(BT41&gt;=5,0,$BT$5)),(IF(BV41&gt;=5,0,$BV$5)),(IF(BX41&gt;=5,0,$BX$5)),(IF(BZ41&gt;=5,0,BZ$5)))</f>
        <v>0</v>
      </c>
      <c r="CI41" s="101" t="n">
        <f aca="false">(CB41+BK41+AJ41+V41)/CI$5</f>
        <v>5.64210526315789</v>
      </c>
      <c r="CJ41" s="104" t="n">
        <f aca="false">CG41+AN41</f>
        <v>0</v>
      </c>
      <c r="CK41" s="105" t="n">
        <f aca="false">CH41+AO41</f>
        <v>0</v>
      </c>
      <c r="CL41" s="100" t="str">
        <f aca="false">IF(CE41&lt;3.495,"Thôi học",IF(CI41&lt;3.995,"Thôi học",IF(CE41&lt;4.899,"Ngừng học",IF(CE41&lt;4.994,"Đề nghị vớt lên lớp",IF(CK41&gt;25,"Ngừng học","Lên lớp")))))</f>
        <v>Lên lớp</v>
      </c>
      <c r="CM41" s="108" t="n">
        <v>5</v>
      </c>
      <c r="CN41" s="140"/>
      <c r="CO41" s="108" t="n">
        <v>6</v>
      </c>
      <c r="CP41" s="140" t="n">
        <v>3</v>
      </c>
      <c r="CQ41" s="108" t="n">
        <v>5</v>
      </c>
      <c r="CR41" s="140" t="n">
        <v>4</v>
      </c>
      <c r="CS41" s="108" t="n">
        <v>5</v>
      </c>
      <c r="CT41" s="140" t="n">
        <v>4</v>
      </c>
      <c r="CU41" s="108" t="n">
        <v>7</v>
      </c>
      <c r="CV41" s="140"/>
      <c r="CW41" s="108" t="n">
        <v>7</v>
      </c>
      <c r="CX41" s="140"/>
      <c r="CY41" s="108" t="n">
        <v>6</v>
      </c>
      <c r="CZ41" s="140"/>
      <c r="DA41" s="108" t="n">
        <v>7</v>
      </c>
      <c r="DB41" s="140"/>
      <c r="DC41" s="108" t="n">
        <v>9</v>
      </c>
      <c r="DD41" s="140"/>
      <c r="DE41" s="100" t="n">
        <f aca="false">DC41*DC$5+DA41*DA$5+CY41*CY$5+CW41*CW$5+CU41*CU$5+CS41*CS$5+CQ41*CQ$5+CO41*CO$5+CM41*CM$5</f>
        <v>172</v>
      </c>
      <c r="DF41" s="101" t="n">
        <f aca="false">DE41/DE$5</f>
        <v>6.14285714285714</v>
      </c>
      <c r="DG41" s="100" t="str">
        <f aca="false">IF(DF41&gt;=8.995,"Xuất sắc",IF(DF41&gt;=7.995,"Giỏi",IF(DF41&gt;=6.995,"Khá",IF(DF41&gt;=5.995,"TB khá",IF(DF41&gt;=4.995,"Trung bình",IF(DF41&gt;=3.995,"Yếu",IF(DF41&lt;3.995,"Kém")))))))</f>
        <v>TB khá</v>
      </c>
      <c r="DH41" s="102" t="n">
        <f aca="false">SUM((IF(CM41&gt;=5,0,1)),(IF(CO41&gt;=5,0,1)),(IF(CQ41&gt;=5,0,1)),(IF(CS41&gt;=5,0,1)),(IF(CU41&gt;=5,0,1)),(IF(CW41&gt;=5,0,1)),(IF(CY41&gt;=5,0,1)),(IF(DA41&gt;=5,0,1)),(IF(DC41&gt;=5,0,1)))</f>
        <v>0</v>
      </c>
      <c r="DI41" s="103" t="n">
        <f aca="false">SUM((IF(CM41&gt;=5,0,CM$5)),(IF(CO41&gt;=5,0,CO$5)),(IF(CQ41&gt;=5,0,CQ$5)),(IF(CS41&gt;=5,0,CS$5)),(IF(CU41&gt;=5,0,CU$5)),(IF(CW41&gt;=5,0,CW$5)),(IF(CY41&gt;=5,0,CY$5)),(IF(DA41&gt;=5,0,DA$5)),(IF(DC41&gt;=5,0,DC$5)))</f>
        <v>0</v>
      </c>
      <c r="DJ41" s="108" t="n">
        <v>6</v>
      </c>
      <c r="DK41" s="100"/>
      <c r="DL41" s="108" t="n">
        <v>7</v>
      </c>
      <c r="DM41" s="100"/>
      <c r="DN41" s="108" t="n">
        <v>7</v>
      </c>
      <c r="DO41" s="100"/>
      <c r="DP41" s="108" t="n">
        <v>8</v>
      </c>
      <c r="DQ41" s="100"/>
      <c r="DR41" s="108" t="n">
        <v>7</v>
      </c>
      <c r="DS41" s="100"/>
      <c r="DT41" s="108" t="n">
        <v>7</v>
      </c>
      <c r="DU41" s="100"/>
      <c r="DV41" s="108" t="n">
        <v>7</v>
      </c>
      <c r="DW41" s="100"/>
      <c r="DX41" s="108" t="n">
        <v>8</v>
      </c>
      <c r="DY41" s="100"/>
      <c r="DZ41" s="100" t="n">
        <f aca="false">DX41*DX$5+DV41*DV$5+DT41*DT$5+DR41*DR$5+DP41*DP$5+DN41*DN$5+DL41*DL$5+DJ41*DJ$5</f>
        <v>165</v>
      </c>
      <c r="EA41" s="101" t="n">
        <f aca="false">DZ41/DZ$5</f>
        <v>7.17391304347826</v>
      </c>
      <c r="EB41" s="108" t="str">
        <f aca="false">IF(EA41&gt;=8.995,"Xuất sắc",IF(EA41&gt;=7.995,"Giỏi",IF(EA41&gt;=6.995,"Khá",IF(EA41&gt;=5.995,"TB khá",IF(EA41&gt;=4.995,"Trung bình",IF(EA41&gt;=3.995,"Yếu",IF(EA41&lt;3.995,"Kém")))))))</f>
        <v>Khá</v>
      </c>
      <c r="EC41" s="101" t="n">
        <f aca="false">(DZ41+DE41)/EC$5</f>
        <v>6.6078431372549</v>
      </c>
      <c r="ED41" s="108" t="str">
        <f aca="false">IF(EC41&gt;=8.995,"Xuất sắc",IF(EC41&gt;=7.995,"Giỏi",IF(EC41&gt;=6.995,"Khá",IF(EC41&gt;=5.995,"TB khá",IF(EC41&gt;=4.995,"Trung bình",IF(EC41&gt;=3.995,"Yếu",IF(EC41&lt;3.995,"Kém")))))))</f>
        <v>TB khá</v>
      </c>
      <c r="EE41" s="102" t="n">
        <f aca="false">DH41+SUM((IF(DJ41&gt;=5,0,1)),(IF(DL41&gt;=5,0,1)),(IF(DN41&gt;=5,0,1)),(IF(DP41&gt;=5,0,1)),(IF(DR41&gt;=5,0,1)),(IF(DT41&gt;=5,0,1)),(IF(DV41&gt;=5,0,1)),(IF(DX41&gt;=5,0,1)))</f>
        <v>0</v>
      </c>
      <c r="EF41" s="103" t="n">
        <f aca="false">DI41+SUM((IF(DJ41&gt;=5,0,DJ$5)),(IF(DL41&gt;=5,0,DL$5)),(IF(DN41&gt;=5,0,DN$5)),(IF(DP41&gt;=5,0,DP$5)),(IF(DR41&gt;=5,0,DR$5)),(IF(DT41&gt;=5,0,DT$5)),(IF(DV41&gt;=5,0,DV$5)),(IF(DX41&gt;=5,0,DX$5)))</f>
        <v>0</v>
      </c>
      <c r="EG41" s="101" t="n">
        <f aca="false">(DZ41+DE41+CB41+BK41+AJ41+V41)/EG$5</f>
        <v>5.97945205479452</v>
      </c>
      <c r="EH41" s="102" t="n">
        <f aca="false">EE41+CJ41</f>
        <v>0</v>
      </c>
      <c r="EI41" s="103" t="n">
        <f aca="false">EF41+CK41</f>
        <v>0</v>
      </c>
      <c r="EJ41" s="111" t="str">
        <f aca="false">IF(EC41&lt;3.495,"Thôi học",IF(EG41&lt;4.495,"Thôi học",IF(EC41&lt;4.999,"Ngừng học",IF(EI41&gt;25,"Ngừng học","Lên lớp"))))</f>
        <v>Lên lớp</v>
      </c>
      <c r="EK41" s="108" t="n">
        <v>8</v>
      </c>
      <c r="EL41" s="140"/>
      <c r="EM41" s="108" t="n">
        <v>6</v>
      </c>
      <c r="EN41" s="140"/>
      <c r="EO41" s="108" t="n">
        <v>6</v>
      </c>
      <c r="EP41" s="140"/>
      <c r="EQ41" s="108" t="n">
        <v>6</v>
      </c>
      <c r="ER41" s="140"/>
      <c r="ES41" s="108" t="n">
        <v>6</v>
      </c>
      <c r="ET41" s="140"/>
      <c r="EU41" s="108" t="n">
        <v>7</v>
      </c>
      <c r="EV41" s="140"/>
      <c r="EW41" s="108" t="n">
        <v>6</v>
      </c>
      <c r="EX41" s="140"/>
      <c r="EY41" s="108" t="n">
        <v>5</v>
      </c>
      <c r="EZ41" s="140"/>
      <c r="FA41" s="108" t="n">
        <v>8</v>
      </c>
      <c r="FB41" s="140"/>
      <c r="FC41" s="108" t="n">
        <v>7</v>
      </c>
      <c r="FD41" s="140"/>
      <c r="FE41" s="108" t="n">
        <v>7</v>
      </c>
      <c r="FF41" s="140"/>
      <c r="FG41" s="108" t="n">
        <v>7</v>
      </c>
      <c r="FH41" s="140"/>
      <c r="FI41" s="108" t="n">
        <v>7</v>
      </c>
      <c r="FJ41" s="140"/>
      <c r="FK41" s="108" t="n">
        <v>6</v>
      </c>
      <c r="FL41" s="140"/>
      <c r="FM41" s="108" t="n">
        <f aca="false">FK41*FK$5+FI41*FI$5+FG41*FG$5+FE41*FE$5+FC41*FC$5+FA41*FA$5+EY41*EY$5+EW41*EW$5+EU41*EU$5+ES41*ES$5+EQ41*EQ$5+EO41*EO$5+EM41*EM$5+EK41*EK$5</f>
        <v>226</v>
      </c>
      <c r="FN41" s="184" t="n">
        <f aca="false">FM41/FM$5</f>
        <v>6.45714285714286</v>
      </c>
      <c r="FO41" s="112" t="str">
        <f aca="false">IF(FN41&gt;=8.995,"Xuất sắc",IF(FN41&gt;=7.995,"Giỏi",IF(FN41&gt;=6.995,"Khá",IF(FN41&gt;=5.995,"TB khá",IF(FN41&gt;=4.995,"Trung bình",IF(FN41&gt;=3.995,"Yếu",IF(FN41&lt;3.995,"Kém")))))))</f>
        <v>TB khá</v>
      </c>
      <c r="FP41" s="109" t="n">
        <f aca="false">SUM((IF(EK41&gt;=5,0,1)),(IF(EM41&gt;=5,0,1)),(IF(EO41&gt;=5,0,1)),(IF(EQ41&gt;=5,0,1)),(IF(ES41&gt;=5,0,1)),(IF(EU41&gt;=5,0,1)),(IF(EW41&gt;=5,0,1)),(IF(EY41&gt;=5,0,1)),(IF(FA41&gt;=5,0,1)),(IF(FC41&gt;=5,0,1)),(IF(FE41&gt;=5,0,1)),(IF(FG41&gt;=5,0,1)),(IF(FI41&gt;=5,0,1)),(IF(FK41&gt;=5,0,1)))</f>
        <v>0</v>
      </c>
      <c r="FQ41" s="108" t="n">
        <f aca="false">(FM41+DZ41+DE41+CB41+BK41+AJ41+V41)</f>
        <v>1099</v>
      </c>
      <c r="FR41" s="101" t="n">
        <f aca="false">FQ41/FQ$6</f>
        <v>6.07182320441989</v>
      </c>
      <c r="FS41" s="112" t="str">
        <f aca="false">IF(FR41&gt;=6.945,"Được làm ĐA",IF(FR41&lt;6.945,"Không được"))</f>
        <v>Không được</v>
      </c>
      <c r="FT41" s="108"/>
      <c r="FU41" s="140"/>
      <c r="FV41" s="108" t="n">
        <v>9</v>
      </c>
      <c r="FW41" s="140"/>
      <c r="FX41" s="108"/>
      <c r="FY41" s="140"/>
      <c r="FZ41" s="108"/>
      <c r="GA41" s="140"/>
      <c r="GB41" s="100" t="n">
        <f aca="false">FZ41*FZ$5+FX41*FX$5+FV41*FV$5+FT41*FT$5</f>
        <v>18</v>
      </c>
      <c r="GC41" s="101" t="n">
        <f aca="false">GB41/GB$5</f>
        <v>2</v>
      </c>
      <c r="GD41" s="112" t="str">
        <f aca="false">IF(GC41&gt;=8.995,"Xuất sắc",IF(GC41&gt;=7.995,"Giỏi",IF(GC41&gt;=6.995,"Khá",IF(GC41&gt;=5.995,"TB khá",IF(GC41&gt;=4.995,"Trung bình",IF(GC41&gt;=3.995,"Yếu",IF(GC41&lt;3.995,"Kém")))))))</f>
        <v>Kém</v>
      </c>
      <c r="GE41" s="101" t="n">
        <f aca="false">(GB41+FM41)/GE$5</f>
        <v>5.54545454545455</v>
      </c>
      <c r="GF41" s="112" t="str">
        <f aca="false">IF(GE41&gt;=8.995,"Xuất sắc",IF(GE41&gt;=7.995,"Giỏi",IF(GE41&gt;=6.995,"Khá",IF(GE41&gt;=5.995,"TB khá",IF(GE41&gt;=4.995,"Trung bình",IF(GE41&gt;=3.995,"Yếu",IF(GE41&lt;3.995,"Kém")))))))</f>
        <v>Trung bình</v>
      </c>
      <c r="GG41" s="104" t="n">
        <f aca="false">EH41+FP41+SUM((IF(FT41&gt;=5,0,1)),(IF(FV41&gt;=5,0,1)),(IF(FX41&gt;=5,0,1)),(IF(FZ41&gt;=5,0,1)))</f>
        <v>3</v>
      </c>
      <c r="GH41" s="113" t="str">
        <f aca="false">IF(GG41&gt;=1,"Chưa đủ điều kiện",IF(GG41=0,"Đủ điều kiện"))</f>
        <v>Chưa đủ điều kiện</v>
      </c>
      <c r="GI41" s="108"/>
      <c r="GJ41" s="140"/>
      <c r="GK41" s="108"/>
      <c r="GL41" s="140"/>
      <c r="GM41" s="108"/>
      <c r="GN41" s="140"/>
      <c r="GO41" s="100" t="n">
        <f aca="false">GM41*GM$5+GK41*GK$5</f>
        <v>0</v>
      </c>
      <c r="GP41" s="108" t="n">
        <f aca="false">GO41+GB41+FQ41</f>
        <v>1117</v>
      </c>
      <c r="GQ41" s="101" t="n">
        <f aca="false">GP41/GP$5</f>
        <v>5.67005076142132</v>
      </c>
      <c r="GR41" s="108"/>
      <c r="GS41" s="140"/>
      <c r="GT41" s="113" t="str">
        <f aca="false">IF(GK41&lt;5,"Chưa TN",IF(GM41&lt;5,"Chưa TN",IF(GR41&lt;5,"Chưa TN",IF(GQ41&lt;5,"Chưa TN",IF(GQ41&lt;5.995,"Trung bình",IF(GQ41&lt;6.995,"TB khá",IF(GQ41&lt;7.995,"Khá",IF(GQ41&lt;8.995,"Giỏi","Xuất sắc"))))))))</f>
        <v>Chưa TN</v>
      </c>
    </row>
    <row r="42" s="4" customFormat="true" ht="15" hidden="false" customHeight="true" outlineLevel="0" collapsed="false">
      <c r="A42" s="189" t="n">
        <v>36</v>
      </c>
      <c r="B42" s="150" t="s">
        <v>415</v>
      </c>
      <c r="C42" s="151" t="s">
        <v>416</v>
      </c>
      <c r="D42" s="152" t="n">
        <v>33939</v>
      </c>
      <c r="E42" s="103" t="s">
        <v>164</v>
      </c>
      <c r="F42" s="190" t="s">
        <v>266</v>
      </c>
      <c r="G42" s="191" t="s">
        <v>358</v>
      </c>
      <c r="H42" s="153" t="n">
        <v>8</v>
      </c>
      <c r="I42" s="103"/>
      <c r="J42" s="153" t="n">
        <v>8</v>
      </c>
      <c r="K42" s="103"/>
      <c r="L42" s="153" t="n">
        <v>5</v>
      </c>
      <c r="M42" s="103"/>
      <c r="N42" s="153" t="n">
        <v>7</v>
      </c>
      <c r="O42" s="103"/>
      <c r="P42" s="153" t="n">
        <v>5</v>
      </c>
      <c r="Q42" s="103"/>
      <c r="R42" s="153" t="n">
        <v>6</v>
      </c>
      <c r="S42" s="103"/>
      <c r="T42" s="153" t="n">
        <v>7</v>
      </c>
      <c r="U42" s="103"/>
      <c r="V42" s="103" t="n">
        <f aca="false">T42*T$5+R42*R$5+P42*P$5+N42*N$5+L42*L$5</f>
        <v>133</v>
      </c>
      <c r="W42" s="154" t="n">
        <f aca="false">V42/V$5</f>
        <v>6.04545454545455</v>
      </c>
      <c r="X42" s="153" t="n">
        <v>6</v>
      </c>
      <c r="Y42" s="103"/>
      <c r="Z42" s="153" t="n">
        <v>5</v>
      </c>
      <c r="AA42" s="103" t="n">
        <v>3</v>
      </c>
      <c r="AB42" s="153" t="n">
        <v>5</v>
      </c>
      <c r="AC42" s="103" t="n">
        <v>3</v>
      </c>
      <c r="AD42" s="153" t="n">
        <v>6</v>
      </c>
      <c r="AE42" s="103" t="n">
        <v>4</v>
      </c>
      <c r="AF42" s="153" t="n">
        <v>5</v>
      </c>
      <c r="AG42" s="103"/>
      <c r="AH42" s="153" t="n">
        <v>5</v>
      </c>
      <c r="AI42" s="103"/>
      <c r="AJ42" s="103" t="n">
        <f aca="false">AH42*AH$5+AF42*AF$5+AD42*AD$5+AB42*AB$5+Z42*Z$5+X42*X$5</f>
        <v>130</v>
      </c>
      <c r="AK42" s="154" t="n">
        <f aca="false">AJ42/AJ$5</f>
        <v>5.41666666666667</v>
      </c>
      <c r="AL42" s="154" t="n">
        <f aca="false">(AJ42+V42)/AL$5</f>
        <v>5.71739130434783</v>
      </c>
      <c r="AM42" s="192" t="str">
        <f aca="false">IF(AL42&gt;=8.995,"Xuất sắc",IF(AL42&gt;=7.995,"Giỏi",IF(AL42&gt;=6.995,"Khá",IF(AL42&gt;=5.995,"TB khá",IF(AL42&gt;=4.995,"Trung bình",IF(AL42&gt;=3.995,"Yếu",IF(AL42&lt;3.995,"Kém")))))))</f>
        <v>Trung bình</v>
      </c>
      <c r="AN42" s="105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)</f>
        <v>0</v>
      </c>
      <c r="AO42" s="105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)</f>
        <v>0</v>
      </c>
      <c r="AP42" s="192" t="str">
        <f aca="false">IF(AL42&lt;3.495,"Thôi học",IF(AL42&lt;4.995,"Ngừng học",IF(AO42&gt;25,"Ngừng học","Lên lớp")))</f>
        <v>Lên lớp</v>
      </c>
      <c r="AQ42" s="107" t="n">
        <v>5</v>
      </c>
      <c r="AR42" s="103"/>
      <c r="AS42" s="107" t="n">
        <v>5</v>
      </c>
      <c r="AT42" s="103"/>
      <c r="AU42" s="107" t="n">
        <v>7</v>
      </c>
      <c r="AV42" s="103"/>
      <c r="AW42" s="107" t="n">
        <v>7</v>
      </c>
      <c r="AX42" s="103"/>
      <c r="AY42" s="107" t="n">
        <v>5</v>
      </c>
      <c r="AZ42" s="103"/>
      <c r="BA42" s="107" t="n">
        <v>5</v>
      </c>
      <c r="BB42" s="103"/>
      <c r="BC42" s="107" t="n">
        <v>6</v>
      </c>
      <c r="BD42" s="103"/>
      <c r="BE42" s="107" t="n">
        <v>5</v>
      </c>
      <c r="BF42" s="103"/>
      <c r="BG42" s="107" t="n">
        <v>5</v>
      </c>
      <c r="BH42" s="103" t="n">
        <v>4</v>
      </c>
      <c r="BI42" s="107" t="n">
        <v>5</v>
      </c>
      <c r="BJ42" s="103" t="n">
        <v>4</v>
      </c>
      <c r="BK42" s="103" t="n">
        <f aca="false">BI42*BI$5+BG42*BG$5+BE42*BE$5+BC42*BC$5+BA42*BA$5+AY42*AY$5+AW42*AW$5+AU42*AU$5+AS42*AS$5+AQ42*AQ$5</f>
        <v>159</v>
      </c>
      <c r="BL42" s="154" t="n">
        <f aca="false">BK42/BK$5</f>
        <v>5.48275862068966</v>
      </c>
      <c r="BM42" s="103" t="str">
        <f aca="false">IF(BL42&gt;=8.995,"Xuất sắc",IF(BL42&gt;=7.995,"Giỏi",IF(BL42&gt;=6.995,"Khá",IF(BL42&gt;=5.995,"TB khá",IF(BL42&gt;=4.995,"Trung bình",IF(BL42&gt;=3.995,"Yếu",IF(BL42&lt;3.995,"Kém")))))))</f>
        <v>Trung bình</v>
      </c>
      <c r="BN42" s="103" t="n">
        <f aca="false">SUM((IF(AQ42&gt;=5,0,1)),(IF(AS42&gt;=5,0,1)),(IF(AU42&gt;=5,0,1)),(IF(AW42&gt;=5,0,1)),(IF(AY42&gt;=5,0,1)),(IF(BA42&gt;=5,0,1)),(IF(BC42&gt;=5,0,1)),(IF(BE42&gt;=5,0,1)),(IF(BG42&gt;=5,0,1)),(IF(BI42&gt;=5,0,1)))</f>
        <v>0</v>
      </c>
      <c r="BO42" s="103" t="n">
        <f aca="false">SUM((IF(AQ42&gt;=5,0,$AQ$5)),(IF(AS42&gt;=5,0,$AS$5)),(IF(AU42&gt;=5,0,$AU$5)),(IF(AW42&gt;=5,0,$AW$5)),(IF(AY42&gt;=5,0,$AY$5)),(IF(BA42&gt;=5,0,$BA$5)),(IF(BC42&gt;=5,0,$BC$5)),(IF(BE42&gt;=5,0,$BE$5)),(IF(BG42&gt;=5,0,$BG$5)),(IF(BI42&gt;=5,0,$BI$5)))</f>
        <v>0</v>
      </c>
      <c r="BP42" s="107" t="n">
        <v>5</v>
      </c>
      <c r="BQ42" s="103"/>
      <c r="BR42" s="107" t="n">
        <v>5</v>
      </c>
      <c r="BS42" s="103"/>
      <c r="BT42" s="107" t="n">
        <v>5</v>
      </c>
      <c r="BU42" s="103"/>
      <c r="BV42" s="107" t="n">
        <v>5</v>
      </c>
      <c r="BW42" s="103" t="n">
        <v>4</v>
      </c>
      <c r="BX42" s="107" t="n">
        <v>6</v>
      </c>
      <c r="BY42" s="103"/>
      <c r="BZ42" s="107" t="n">
        <v>6</v>
      </c>
      <c r="CA42" s="103"/>
      <c r="CB42" s="103" t="n">
        <f aca="false">BZ42*BZ$5+BX42*BX$5+BV42*BV$5+BT42*BT$5+BR42*BR$5+BP42*BP$5</f>
        <v>107</v>
      </c>
      <c r="CC42" s="154" t="n">
        <f aca="false">CB42/CB$5</f>
        <v>5.35</v>
      </c>
      <c r="CD42" s="103" t="str">
        <f aca="false">IF(CC42&gt;=8.995,"Xuất sắc",IF(CC42&gt;=7.995,"Giỏi",IF(CC42&gt;=6.995,"Khá",IF(CC42&gt;=5.995,"TB khá",IF(CC42&gt;=4.995,"Trung bình",IF(CC42&gt;=3.995,"Yếu",IF(CC42&lt;3.995,"Kém")))))))</f>
        <v>Trung bình</v>
      </c>
      <c r="CE42" s="154" t="n">
        <f aca="false">(CB42+BK42)/CE$5</f>
        <v>5.42857142857143</v>
      </c>
      <c r="CF42" s="103" t="str">
        <f aca="false">IF(CE42&gt;=8.995,"Xuất sắc",IF(CE42&gt;=7.995,"Giỏi",IF(CE42&gt;=6.995,"Khá",IF(CE42&gt;=5.995,"TB khá",IF(CE42&gt;=4.995,"Trung bình",IF(CE42&gt;=3.995,"Yếu",IF(CE42&lt;3.995,"Kém")))))))</f>
        <v>Trung bình</v>
      </c>
      <c r="CG42" s="105" t="n">
        <f aca="false">BN42+SUM((IF(BP42&gt;=5,0,1)),(IF(BR42&gt;=5,0,1)),(IF(BT42&gt;=5,0,1)),(IF(BV42&gt;=5,0,1)),(IF(BX42&gt;=5,0,1)),(IF(BZ42&gt;=5,0,1)))</f>
        <v>0</v>
      </c>
      <c r="CH42" s="105" t="n">
        <f aca="false">BO42+SUM((IF(BP42&gt;=5,0,$BP$5)),(IF(BR42&gt;=5,0,$BR$5)),(IF(BT42&gt;=5,0,$BT$5)),(IF(BV42&gt;=5,0,$BV$5)),(IF(BX42&gt;=5,0,$BX$5)),(IF(BZ42&gt;=5,0,BZ$5)))</f>
        <v>0</v>
      </c>
      <c r="CI42" s="154" t="n">
        <f aca="false">(CB42+BK42+AJ42+V42)/CI$5</f>
        <v>5.56842105263158</v>
      </c>
      <c r="CJ42" s="105" t="n">
        <f aca="false">CG42+AN42</f>
        <v>0</v>
      </c>
      <c r="CK42" s="105" t="n">
        <f aca="false">CH42+AO42</f>
        <v>0</v>
      </c>
      <c r="CL42" s="103" t="str">
        <f aca="false">IF(CE42&lt;3.495,"Thôi học",IF(CI42&lt;3.995,"Thôi học",IF(CE42&lt;4.899,"Ngừng học",IF(CE42&lt;4.994,"Đề nghị vớt lên lớp",IF(CK42&gt;25,"Ngừng học","Lên lớp")))))</f>
        <v>Lên lớp</v>
      </c>
      <c r="CM42" s="107" t="n">
        <v>7</v>
      </c>
      <c r="CN42" s="142"/>
      <c r="CO42" s="107" t="n">
        <v>5</v>
      </c>
      <c r="CP42" s="142"/>
      <c r="CQ42" s="107" t="n">
        <v>5</v>
      </c>
      <c r="CR42" s="142"/>
      <c r="CS42" s="107" t="n">
        <v>5</v>
      </c>
      <c r="CT42" s="142" t="n">
        <v>3</v>
      </c>
      <c r="CU42" s="107" t="n">
        <v>7</v>
      </c>
      <c r="CV42" s="142"/>
      <c r="CW42" s="107" t="n">
        <v>5</v>
      </c>
      <c r="CX42" s="142"/>
      <c r="CY42" s="107" t="n">
        <v>7</v>
      </c>
      <c r="CZ42" s="142"/>
      <c r="DA42" s="107" t="n">
        <v>7</v>
      </c>
      <c r="DB42" s="142"/>
      <c r="DC42" s="107" t="n">
        <v>6</v>
      </c>
      <c r="DD42" s="142"/>
      <c r="DE42" s="103" t="n">
        <f aca="false">DC42*DC$5+DA42*DA$5+CY42*CY$5+CW42*CW$5+CU42*CU$5+CS42*CS$5+CQ42*CQ$5+CO42*CO$5+CM42*CM$5</f>
        <v>168</v>
      </c>
      <c r="DF42" s="154" t="n">
        <f aca="false">DE42/DE$5</f>
        <v>6</v>
      </c>
      <c r="DG42" s="103" t="str">
        <f aca="false">IF(DF42&gt;=8.995,"Xuất sắc",IF(DF42&gt;=7.995,"Giỏi",IF(DF42&gt;=6.995,"Khá",IF(DF42&gt;=5.995,"TB khá",IF(DF42&gt;=4.995,"Trung bình",IF(DF42&gt;=3.995,"Yếu",IF(DF42&lt;3.995,"Kém")))))))</f>
        <v>TB khá</v>
      </c>
      <c r="DH42" s="103" t="n">
        <f aca="false">SUM((IF(CM42&gt;=5,0,1)),(IF(CO42&gt;=5,0,1)),(IF(CQ42&gt;=5,0,1)),(IF(CS42&gt;=5,0,1)),(IF(CU42&gt;=5,0,1)),(IF(CW42&gt;=5,0,1)),(IF(CY42&gt;=5,0,1)),(IF(DA42&gt;=5,0,1)),(IF(DC42&gt;=5,0,1)))</f>
        <v>0</v>
      </c>
      <c r="DI42" s="103" t="n">
        <f aca="false">SUM((IF(CM42&gt;=5,0,CM$5)),(IF(CO42&gt;=5,0,CO$5)),(IF(CQ42&gt;=5,0,CQ$5)),(IF(CS42&gt;=5,0,CS$5)),(IF(CU42&gt;=5,0,CU$5)),(IF(CW42&gt;=5,0,CW$5)),(IF(CY42&gt;=5,0,CY$5)),(IF(DA42&gt;=5,0,DA$5)),(IF(DC42&gt;=5,0,DC$5)))</f>
        <v>0</v>
      </c>
      <c r="DJ42" s="107" t="n">
        <v>8</v>
      </c>
      <c r="DK42" s="103" t="s">
        <v>171</v>
      </c>
      <c r="DL42" s="107" t="n">
        <v>7</v>
      </c>
      <c r="DM42" s="103"/>
      <c r="DN42" s="107" t="n">
        <v>4</v>
      </c>
      <c r="DO42" s="103" t="n">
        <v>4</v>
      </c>
      <c r="DP42" s="107" t="n">
        <v>6</v>
      </c>
      <c r="DQ42" s="103" t="n">
        <v>4</v>
      </c>
      <c r="DR42" s="107" t="n">
        <v>7</v>
      </c>
      <c r="DS42" s="103"/>
      <c r="DT42" s="107" t="n">
        <v>5</v>
      </c>
      <c r="DU42" s="103"/>
      <c r="DV42" s="107" t="n">
        <v>6</v>
      </c>
      <c r="DW42" s="103" t="n">
        <v>4</v>
      </c>
      <c r="DX42" s="107" t="n">
        <v>6</v>
      </c>
      <c r="DY42" s="103"/>
      <c r="DZ42" s="103" t="n">
        <f aca="false">DX42*DX$5+DV42*DV$5+DT42*DT$5+DR42*DR$5+DP42*DP$5+DN42*DN$5+DL42*DL$5+DJ42*DJ$5</f>
        <v>136</v>
      </c>
      <c r="EA42" s="154" t="n">
        <f aca="false">DZ42/DZ$5</f>
        <v>5.91304347826087</v>
      </c>
      <c r="EB42" s="107" t="str">
        <f aca="false">IF(EA42&gt;=8.995,"Xuất sắc",IF(EA42&gt;=7.995,"Giỏi",IF(EA42&gt;=6.995,"Khá",IF(EA42&gt;=5.995,"TB khá",IF(EA42&gt;=4.995,"Trung bình",IF(EA42&gt;=3.995,"Yếu",IF(EA42&lt;3.995,"Kém")))))))</f>
        <v>Trung bình</v>
      </c>
      <c r="EC42" s="154" t="n">
        <f aca="false">(DZ42+DE42)/EC$5</f>
        <v>5.96078431372549</v>
      </c>
      <c r="ED42" s="107" t="str">
        <f aca="false">IF(EC42&gt;=8.995,"Xuất sắc",IF(EC42&gt;=7.995,"Giỏi",IF(EC42&gt;=6.995,"Khá",IF(EC42&gt;=5.995,"TB khá",IF(EC42&gt;=4.995,"Trung bình",IF(EC42&gt;=3.995,"Yếu",IF(EC42&lt;3.995,"Kém")))))))</f>
        <v>Trung bình</v>
      </c>
      <c r="EE42" s="103" t="n">
        <f aca="false">DH42+SUM((IF(DJ42&gt;=5,0,1)),(IF(DL42&gt;=5,0,1)),(IF(DN42&gt;=5,0,1)),(IF(DP42&gt;=5,0,1)),(IF(DR42&gt;=5,0,1)),(IF(DT42&gt;=5,0,1)),(IF(DV42&gt;=5,0,1)),(IF(DX42&gt;=5,0,1)))</f>
        <v>1</v>
      </c>
      <c r="EF42" s="103" t="n">
        <f aca="false">DI42+SUM((IF(DJ42&gt;=5,0,DJ$5)),(IF(DL42&gt;=5,0,DL$5)),(IF(DN42&gt;=5,0,DN$5)),(IF(DP42&gt;=5,0,DP$5)),(IF(DR42&gt;=5,0,DR$5)),(IF(DT42&gt;=5,0,DT$5)),(IF(DV42&gt;=5,0,DV$5)),(IF(DX42&gt;=5,0,DX$5)))</f>
        <v>4</v>
      </c>
      <c r="EG42" s="154" t="n">
        <f aca="false">(DZ42+DE42+CB42+BK42+AJ42+V42)/EG$5</f>
        <v>5.7054794520548</v>
      </c>
      <c r="EH42" s="103" t="n">
        <f aca="false">EE42+CJ42</f>
        <v>1</v>
      </c>
      <c r="EI42" s="103" t="n">
        <f aca="false">EF42+CK42</f>
        <v>4</v>
      </c>
      <c r="EJ42" s="153" t="str">
        <f aca="false">IF(EC42&lt;3.495,"Thôi học",IF(EG42&lt;4.495,"Thôi học",IF(EC42&lt;4.999,"Ngừng học",IF(EI42&gt;25,"Ngừng học","Lên lớp"))))</f>
        <v>Lên lớp</v>
      </c>
      <c r="EK42" s="107" t="n">
        <v>8</v>
      </c>
      <c r="EL42" s="142"/>
      <c r="EM42" s="107" t="n">
        <v>6</v>
      </c>
      <c r="EN42" s="142"/>
      <c r="EO42" s="107" t="n">
        <v>7</v>
      </c>
      <c r="EP42" s="142"/>
      <c r="EQ42" s="107" t="n">
        <v>7</v>
      </c>
      <c r="ER42" s="142" t="n">
        <v>4</v>
      </c>
      <c r="ES42" s="107" t="n">
        <v>9</v>
      </c>
      <c r="ET42" s="142"/>
      <c r="EU42" s="107" t="n">
        <v>7</v>
      </c>
      <c r="EV42" s="142"/>
      <c r="EW42" s="107" t="n">
        <v>7</v>
      </c>
      <c r="EX42" s="142"/>
      <c r="EY42" s="107" t="n">
        <v>5</v>
      </c>
      <c r="EZ42" s="142"/>
      <c r="FA42" s="107" t="n">
        <v>7</v>
      </c>
      <c r="FB42" s="142"/>
      <c r="FC42" s="107" t="n">
        <v>7</v>
      </c>
      <c r="FD42" s="142"/>
      <c r="FE42" s="107" t="n">
        <v>7</v>
      </c>
      <c r="FF42" s="142"/>
      <c r="FG42" s="107" t="n">
        <v>7</v>
      </c>
      <c r="FH42" s="142"/>
      <c r="FI42" s="107" t="n">
        <v>5</v>
      </c>
      <c r="FJ42" s="142"/>
      <c r="FK42" s="107" t="n">
        <v>5</v>
      </c>
      <c r="FL42" s="142"/>
      <c r="FM42" s="107" t="n">
        <f aca="false">FK42*FK$5+FI42*FI$5+FG42*FG$5+FE42*FE$5+FC42*FC$5+FA42*FA$5+EY42*EY$5+EW42*EW$5+EU42*EU$5+ES42*ES$5+EQ42*EQ$5+EO42*EO$5+EM42*EM$5+EK42*EK$5</f>
        <v>241</v>
      </c>
      <c r="FN42" s="193" t="n">
        <f aca="false">FM42/FM$5</f>
        <v>6.88571428571429</v>
      </c>
      <c r="FO42" s="194" t="str">
        <f aca="false">IF(FN42&gt;=8.995,"Xuất sắc",IF(FN42&gt;=7.995,"Giỏi",IF(FN42&gt;=6.995,"Khá",IF(FN42&gt;=5.995,"TB khá",IF(FN42&gt;=4.995,"Trung bình",IF(FN42&gt;=3.995,"Yếu",IF(FN42&lt;3.995,"Kém")))))))</f>
        <v>TB khá</v>
      </c>
      <c r="FP42" s="110" t="n">
        <f aca="false">SUM((IF(EK42&gt;=5,0,1)),(IF(EM42&gt;=5,0,1)),(IF(EO42&gt;=5,0,1)),(IF(EQ42&gt;=5,0,1)),(IF(ES42&gt;=5,0,1)),(IF(EU42&gt;=5,0,1)),(IF(EW42&gt;=5,0,1)),(IF(EY42&gt;=5,0,1)),(IF(FA42&gt;=5,0,1)),(IF(FC42&gt;=5,0,1)),(IF(FE42&gt;=5,0,1)),(IF(FG42&gt;=5,0,1)),(IF(FI42&gt;=5,0,1)),(IF(FK42&gt;=5,0,1)))</f>
        <v>0</v>
      </c>
      <c r="FQ42" s="107" t="n">
        <f aca="false">(FM42+DZ42+DE42+CB42+BK42+AJ42+V42)</f>
        <v>1074</v>
      </c>
      <c r="FR42" s="154" t="n">
        <f aca="false">FQ42/FQ$6</f>
        <v>5.93370165745856</v>
      </c>
      <c r="FS42" s="194" t="str">
        <f aca="false">IF(FR42&gt;=6.945,"Được làm ĐA",IF(FR42&lt;6.945,"Không được"))</f>
        <v>Không được</v>
      </c>
      <c r="FT42" s="108"/>
      <c r="FU42" s="140"/>
      <c r="FV42" s="108" t="n">
        <v>8</v>
      </c>
      <c r="FW42" s="140"/>
      <c r="FX42" s="108"/>
      <c r="FY42" s="140"/>
      <c r="FZ42" s="108"/>
      <c r="GA42" s="142"/>
      <c r="GB42" s="103" t="n">
        <f aca="false">FZ42*FZ$5+FX42*FX$5+FV42*FV$5+FT42*FT$5</f>
        <v>16</v>
      </c>
      <c r="GC42" s="154" t="n">
        <f aca="false">GB42/GB$5</f>
        <v>1.77777777777778</v>
      </c>
      <c r="GD42" s="194" t="str">
        <f aca="false">IF(GC42&gt;=8.995,"Xuất sắc",IF(GC42&gt;=7.995,"Giỏi",IF(GC42&gt;=6.995,"Khá",IF(GC42&gt;=5.995,"TB khá",IF(GC42&gt;=4.995,"Trung bình",IF(GC42&gt;=3.995,"Yếu",IF(GC42&lt;3.995,"Kém")))))))</f>
        <v>Kém</v>
      </c>
      <c r="GE42" s="154" t="n">
        <f aca="false">(GB42+FM42)/GE$5</f>
        <v>5.84090909090909</v>
      </c>
      <c r="GF42" s="194" t="str">
        <f aca="false">IF(GE42&gt;=8.995,"Xuất sắc",IF(GE42&gt;=7.995,"Giỏi",IF(GE42&gt;=6.995,"Khá",IF(GE42&gt;=5.995,"TB khá",IF(GE42&gt;=4.995,"Trung bình",IF(GE42&gt;=3.995,"Yếu",IF(GE42&lt;3.995,"Kém")))))))</f>
        <v>Trung bình</v>
      </c>
      <c r="GG42" s="104" t="n">
        <f aca="false">EH42+FP42+SUM((IF(FT42&gt;=5,0,1)),(IF(FV42&gt;=5,0,1)),(IF(FX42&gt;=5,0,1)),(IF(FZ42&gt;=5,0,1)))</f>
        <v>4</v>
      </c>
      <c r="GH42" s="195" t="str">
        <f aca="false">IF(GG42&gt;=1,"Chưa đủ điều kiện",IF(GG42=0,"Đủ điều kiện"))</f>
        <v>Chưa đủ điều kiện</v>
      </c>
      <c r="GI42" s="108"/>
      <c r="GJ42" s="140"/>
      <c r="GK42" s="108"/>
      <c r="GL42" s="140"/>
      <c r="GM42" s="108"/>
      <c r="GN42" s="142"/>
      <c r="GO42" s="103" t="n">
        <f aca="false">GM42*GM$5+GK42*GK$5</f>
        <v>0</v>
      </c>
      <c r="GP42" s="107" t="n">
        <f aca="false">GO42+GB42+FQ42</f>
        <v>1090</v>
      </c>
      <c r="GQ42" s="154" t="n">
        <f aca="false">GP42/GP$5</f>
        <v>5.53299492385787</v>
      </c>
      <c r="GR42" s="108"/>
      <c r="GS42" s="142"/>
      <c r="GT42" s="195" t="str">
        <f aca="false">IF(GK42&lt;5,"Chưa TN",IF(GM42&lt;5,"Chưa TN",IF(GR42&lt;5,"Chưa TN",IF(GQ42&lt;5,"Chưa TN",IF(GQ42&lt;5.995,"Trung bình",IF(GQ42&lt;6.995,"TB khá",IF(GQ42&lt;7.995,"Khá",IF(GQ42&lt;8.995,"Giỏi","Xuất sắc"))))))))</f>
        <v>Chưa TN</v>
      </c>
    </row>
    <row r="43" customFormat="false" ht="15.75" hidden="false" customHeight="true" outlineLevel="0" collapsed="false">
      <c r="A43" s="185" t="n">
        <v>37</v>
      </c>
      <c r="B43" s="114" t="s">
        <v>417</v>
      </c>
      <c r="C43" s="122" t="s">
        <v>416</v>
      </c>
      <c r="D43" s="116" t="n">
        <v>33711</v>
      </c>
      <c r="E43" s="100" t="s">
        <v>164</v>
      </c>
      <c r="F43" s="186" t="s">
        <v>266</v>
      </c>
      <c r="G43" s="187" t="s">
        <v>358</v>
      </c>
      <c r="H43" s="119" t="n">
        <v>7</v>
      </c>
      <c r="I43" s="100"/>
      <c r="J43" s="119" t="n">
        <v>7</v>
      </c>
      <c r="K43" s="100"/>
      <c r="L43" s="119" t="n">
        <v>4</v>
      </c>
      <c r="M43" s="100"/>
      <c r="N43" s="119" t="n">
        <v>6</v>
      </c>
      <c r="O43" s="100"/>
      <c r="P43" s="119" t="n">
        <v>6</v>
      </c>
      <c r="Q43" s="100" t="n">
        <v>4</v>
      </c>
      <c r="R43" s="119" t="n">
        <v>5</v>
      </c>
      <c r="S43" s="100" t="s">
        <v>177</v>
      </c>
      <c r="T43" s="119" t="n">
        <v>5</v>
      </c>
      <c r="U43" s="100"/>
      <c r="V43" s="100" t="n">
        <f aca="false">T43*T$5+R43*R$5+P43*P$5+N43*N$5+L43*L$5</f>
        <v>118</v>
      </c>
      <c r="W43" s="101" t="n">
        <f aca="false">V43/V$5</f>
        <v>5.36363636363636</v>
      </c>
      <c r="X43" s="119" t="n">
        <v>6</v>
      </c>
      <c r="Y43" s="100"/>
      <c r="Z43" s="119" t="n">
        <v>6</v>
      </c>
      <c r="AA43" s="100" t="n">
        <v>3</v>
      </c>
      <c r="AB43" s="119" t="n">
        <v>5</v>
      </c>
      <c r="AC43" s="100" t="n">
        <v>4</v>
      </c>
      <c r="AD43" s="119" t="n">
        <v>5</v>
      </c>
      <c r="AE43" s="100"/>
      <c r="AF43" s="119" t="n">
        <v>6</v>
      </c>
      <c r="AG43" s="100" t="n">
        <v>4</v>
      </c>
      <c r="AH43" s="119" t="n">
        <v>7</v>
      </c>
      <c r="AI43" s="100"/>
      <c r="AJ43" s="100" t="n">
        <f aca="false">AH43*AH$5+AF43*AF$5+AD43*AD$5+AB43*AB$5+Z43*Z$5+X43*X$5</f>
        <v>141</v>
      </c>
      <c r="AK43" s="101" t="n">
        <f aca="false">AJ43/AJ$5</f>
        <v>5.875</v>
      </c>
      <c r="AL43" s="101" t="n">
        <f aca="false">(AJ43+V43)/AL$5</f>
        <v>5.6304347826087</v>
      </c>
      <c r="AM43" s="144" t="str">
        <f aca="false">IF(AL43&gt;=8.995,"Xuất sắc",IF(AL43&gt;=7.995,"Giỏi",IF(AL43&gt;=6.995,"Khá",IF(AL43&gt;=5.995,"TB khá",IF(AL43&gt;=4.995,"Trung bình",IF(AL43&gt;=3.995,"Yếu",IF(AL43&lt;3.995,"Kém")))))))</f>
        <v>Trung bình</v>
      </c>
      <c r="AN43" s="104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)</f>
        <v>1</v>
      </c>
      <c r="AO43" s="105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)</f>
        <v>3</v>
      </c>
      <c r="AP43" s="144" t="str">
        <f aca="false">IF(AL43&lt;3.495,"Thôi học",IF(AL43&lt;4.995,"Ngừng học",IF(AO43&gt;25,"Ngừng học","Lên lớp")))</f>
        <v>Lên lớp</v>
      </c>
      <c r="AQ43" s="108" t="n">
        <v>5</v>
      </c>
      <c r="AR43" s="100" t="n">
        <v>4</v>
      </c>
      <c r="AS43" s="108" t="n">
        <v>6</v>
      </c>
      <c r="AT43" s="100"/>
      <c r="AU43" s="108" t="n">
        <v>6</v>
      </c>
      <c r="AV43" s="100"/>
      <c r="AW43" s="108" t="n">
        <v>6</v>
      </c>
      <c r="AX43" s="100"/>
      <c r="AY43" s="108" t="n">
        <v>5</v>
      </c>
      <c r="AZ43" s="100"/>
      <c r="BA43" s="108" t="n">
        <v>6</v>
      </c>
      <c r="BB43" s="100"/>
      <c r="BC43" s="108" t="n">
        <v>6</v>
      </c>
      <c r="BD43" s="100"/>
      <c r="BE43" s="108" t="n">
        <v>5</v>
      </c>
      <c r="BF43" s="100" t="n">
        <v>4</v>
      </c>
      <c r="BG43" s="108" t="n">
        <v>6</v>
      </c>
      <c r="BH43" s="100"/>
      <c r="BI43" s="108" t="n">
        <v>7</v>
      </c>
      <c r="BJ43" s="100"/>
      <c r="BK43" s="100" t="n">
        <f aca="false">BI43*BI$5+BG43*BG$5+BE43*BE$5+BC43*BC$5+BA43*BA$5+AY43*AY$5+AW43*AW$5+AU43*AU$5+AS43*AS$5+AQ43*AQ$5</f>
        <v>169</v>
      </c>
      <c r="BL43" s="101" t="n">
        <f aca="false">BK43/BK$5</f>
        <v>5.82758620689655</v>
      </c>
      <c r="BM43" s="100" t="str">
        <f aca="false">IF(BL43&gt;=8.995,"Xuất sắc",IF(BL43&gt;=7.995,"Giỏi",IF(BL43&gt;=6.995,"Khá",IF(BL43&gt;=5.995,"TB khá",IF(BL43&gt;=4.995,"Trung bình",IF(BL43&gt;=3.995,"Yếu",IF(BL43&lt;3.995,"Kém")))))))</f>
        <v>Trung bình</v>
      </c>
      <c r="BN43" s="102" t="n">
        <f aca="false">SUM((IF(AQ43&gt;=5,0,1)),(IF(AS43&gt;=5,0,1)),(IF(AU43&gt;=5,0,1)),(IF(AW43&gt;=5,0,1)),(IF(AY43&gt;=5,0,1)),(IF(BA43&gt;=5,0,1)),(IF(BC43&gt;=5,0,1)),(IF(BE43&gt;=5,0,1)),(IF(BG43&gt;=5,0,1)),(IF(BI43&gt;=5,0,1)))</f>
        <v>0</v>
      </c>
      <c r="BO43" s="103" t="n">
        <f aca="false">SUM((IF(AQ43&gt;=5,0,$AQ$5)),(IF(AS43&gt;=5,0,$AS$5)),(IF(AU43&gt;=5,0,$AU$5)),(IF(AW43&gt;=5,0,$AW$5)),(IF(AY43&gt;=5,0,$AY$5)),(IF(BA43&gt;=5,0,$BA$5)),(IF(BC43&gt;=5,0,$BC$5)),(IF(BE43&gt;=5,0,$BE$5)),(IF(BG43&gt;=5,0,$BG$5)),(IF(BI43&gt;=5,0,$BI$5)))</f>
        <v>0</v>
      </c>
      <c r="BP43" s="108" t="n">
        <v>6</v>
      </c>
      <c r="BQ43" s="100"/>
      <c r="BR43" s="108" t="n">
        <v>5</v>
      </c>
      <c r="BS43" s="100"/>
      <c r="BT43" s="108" t="n">
        <v>5</v>
      </c>
      <c r="BU43" s="100"/>
      <c r="BV43" s="108" t="n">
        <v>5</v>
      </c>
      <c r="BW43" s="100"/>
      <c r="BX43" s="108" t="n">
        <v>6</v>
      </c>
      <c r="BY43" s="100"/>
      <c r="BZ43" s="108" t="n">
        <v>5</v>
      </c>
      <c r="CA43" s="100"/>
      <c r="CB43" s="100" t="n">
        <f aca="false">BZ43*BZ$5+BX43*BX$5+BV43*BV$5+BT43*BT$5+BR43*BR$5+BP43*BP$5</f>
        <v>107</v>
      </c>
      <c r="CC43" s="101" t="n">
        <f aca="false">CB43/CB$5</f>
        <v>5.35</v>
      </c>
      <c r="CD43" s="100" t="str">
        <f aca="false">IF(CC43&gt;=8.995,"Xuất sắc",IF(CC43&gt;=7.995,"Giỏi",IF(CC43&gt;=6.995,"Khá",IF(CC43&gt;=5.995,"TB khá",IF(CC43&gt;=4.995,"Trung bình",IF(CC43&gt;=3.995,"Yếu",IF(CC43&lt;3.995,"Kém")))))))</f>
        <v>Trung bình</v>
      </c>
      <c r="CE43" s="101" t="n">
        <f aca="false">(CB43+BK43)/CE$5</f>
        <v>5.63265306122449</v>
      </c>
      <c r="CF43" s="100" t="str">
        <f aca="false">IF(CE43&gt;=8.995,"Xuất sắc",IF(CE43&gt;=7.995,"Giỏi",IF(CE43&gt;=6.995,"Khá",IF(CE43&gt;=5.995,"TB khá",IF(CE43&gt;=4.995,"Trung bình",IF(CE43&gt;=3.995,"Yếu",IF(CE43&lt;3.995,"Kém")))))))</f>
        <v>Trung bình</v>
      </c>
      <c r="CG43" s="104" t="n">
        <f aca="false">BN43+SUM((IF(BP43&gt;=5,0,1)),(IF(BR43&gt;=5,0,1)),(IF(BT43&gt;=5,0,1)),(IF(BV43&gt;=5,0,1)),(IF(BX43&gt;=5,0,1)),(IF(BZ43&gt;=5,0,1)))</f>
        <v>0</v>
      </c>
      <c r="CH43" s="105" t="n">
        <f aca="false">BO43+SUM((IF(BP43&gt;=5,0,$BP$5)),(IF(BR43&gt;=5,0,$BR$5)),(IF(BT43&gt;=5,0,$BT$5)),(IF(BV43&gt;=5,0,$BV$5)),(IF(BX43&gt;=5,0,$BX$5)),(IF(BZ43&gt;=5,0,BZ$5)))</f>
        <v>0</v>
      </c>
      <c r="CI43" s="101" t="n">
        <f aca="false">(CB43+BK43+AJ43+V43)/CI$5</f>
        <v>5.63157894736842</v>
      </c>
      <c r="CJ43" s="104" t="n">
        <f aca="false">CG43+AN43</f>
        <v>1</v>
      </c>
      <c r="CK43" s="105" t="n">
        <f aca="false">CH43+AO43</f>
        <v>3</v>
      </c>
      <c r="CL43" s="100" t="str">
        <f aca="false">IF(CE43&lt;3.495,"Thôi học",IF(CI43&lt;3.995,"Thôi học",IF(CE43&lt;4.899,"Ngừng học",IF(CE43&lt;4.994,"Đề nghị vớt lên lớp",IF(CK43&gt;25,"Ngừng học","Lên lớp")))))</f>
        <v>Lên lớp</v>
      </c>
      <c r="CM43" s="108" t="n">
        <v>8</v>
      </c>
      <c r="CN43" s="140"/>
      <c r="CO43" s="108" t="n">
        <v>5</v>
      </c>
      <c r="CP43" s="140"/>
      <c r="CQ43" s="108" t="n">
        <v>5</v>
      </c>
      <c r="CR43" s="140"/>
      <c r="CS43" s="108" t="n">
        <v>5</v>
      </c>
      <c r="CT43" s="140"/>
      <c r="CU43" s="108" t="n">
        <v>6</v>
      </c>
      <c r="CV43" s="140"/>
      <c r="CW43" s="108" t="n">
        <v>6</v>
      </c>
      <c r="CX43" s="140"/>
      <c r="CY43" s="108" t="n">
        <v>7</v>
      </c>
      <c r="CZ43" s="140"/>
      <c r="DA43" s="108" t="n">
        <v>7</v>
      </c>
      <c r="DB43" s="140"/>
      <c r="DC43" s="108" t="n">
        <v>6</v>
      </c>
      <c r="DD43" s="140"/>
      <c r="DE43" s="100" t="n">
        <f aca="false">DC43*DC$5+DA43*DA$5+CY43*CY$5+CW43*CW$5+CU43*CU$5+CS43*CS$5+CQ43*CQ$5+CO43*CO$5+CM43*CM$5</f>
        <v>174</v>
      </c>
      <c r="DF43" s="101" t="n">
        <f aca="false">DE43/DE$5</f>
        <v>6.21428571428571</v>
      </c>
      <c r="DG43" s="100" t="str">
        <f aca="false">IF(DF43&gt;=8.995,"Xuất sắc",IF(DF43&gt;=7.995,"Giỏi",IF(DF43&gt;=6.995,"Khá",IF(DF43&gt;=5.995,"TB khá",IF(DF43&gt;=4.995,"Trung bình",IF(DF43&gt;=3.995,"Yếu",IF(DF43&lt;3.995,"Kém")))))))</f>
        <v>TB khá</v>
      </c>
      <c r="DH43" s="102" t="n">
        <f aca="false">SUM((IF(CM43&gt;=5,0,1)),(IF(CO43&gt;=5,0,1)),(IF(CQ43&gt;=5,0,1)),(IF(CS43&gt;=5,0,1)),(IF(CU43&gt;=5,0,1)),(IF(CW43&gt;=5,0,1)),(IF(CY43&gt;=5,0,1)),(IF(DA43&gt;=5,0,1)),(IF(DC43&gt;=5,0,1)))</f>
        <v>0</v>
      </c>
      <c r="DI43" s="103" t="n">
        <f aca="false">SUM((IF(CM43&gt;=5,0,CM$5)),(IF(CO43&gt;=5,0,CO$5)),(IF(CQ43&gt;=5,0,CQ$5)),(IF(CS43&gt;=5,0,CS$5)),(IF(CU43&gt;=5,0,CU$5)),(IF(CW43&gt;=5,0,CW$5)),(IF(CY43&gt;=5,0,CY$5)),(IF(DA43&gt;=5,0,DA$5)),(IF(DC43&gt;=5,0,DC$5)))</f>
        <v>0</v>
      </c>
      <c r="DJ43" s="108" t="n">
        <v>6</v>
      </c>
      <c r="DK43" s="100"/>
      <c r="DL43" s="108" t="n">
        <v>7</v>
      </c>
      <c r="DM43" s="100"/>
      <c r="DN43" s="108" t="n">
        <v>5</v>
      </c>
      <c r="DO43" s="100"/>
      <c r="DP43" s="108" t="n">
        <v>6</v>
      </c>
      <c r="DQ43" s="100"/>
      <c r="DR43" s="108" t="n">
        <v>8</v>
      </c>
      <c r="DS43" s="100"/>
      <c r="DT43" s="108" t="n">
        <v>7</v>
      </c>
      <c r="DU43" s="100"/>
      <c r="DV43" s="108" t="n">
        <v>6</v>
      </c>
      <c r="DW43" s="100"/>
      <c r="DX43" s="108" t="n">
        <v>6</v>
      </c>
      <c r="DY43" s="100"/>
      <c r="DZ43" s="100" t="n">
        <f aca="false">DX43*DX$5+DV43*DV$5+DT43*DT$5+DR43*DR$5+DP43*DP$5+DN43*DN$5+DL43*DL$5+DJ43*DJ$5</f>
        <v>145</v>
      </c>
      <c r="EA43" s="101" t="n">
        <f aca="false">DZ43/DZ$5</f>
        <v>6.30434782608696</v>
      </c>
      <c r="EB43" s="108" t="str">
        <f aca="false">IF(EA43&gt;=8.995,"Xuất sắc",IF(EA43&gt;=7.995,"Giỏi",IF(EA43&gt;=6.995,"Khá",IF(EA43&gt;=5.995,"TB khá",IF(EA43&gt;=4.995,"Trung bình",IF(EA43&gt;=3.995,"Yếu",IF(EA43&lt;3.995,"Kém")))))))</f>
        <v>TB khá</v>
      </c>
      <c r="EC43" s="101" t="n">
        <f aca="false">(DZ43+DE43)/EC$5</f>
        <v>6.25490196078431</v>
      </c>
      <c r="ED43" s="108" t="str">
        <f aca="false">IF(EC43&gt;=8.995,"Xuất sắc",IF(EC43&gt;=7.995,"Giỏi",IF(EC43&gt;=6.995,"Khá",IF(EC43&gt;=5.995,"TB khá",IF(EC43&gt;=4.995,"Trung bình",IF(EC43&gt;=3.995,"Yếu",IF(EC43&lt;3.995,"Kém")))))))</f>
        <v>TB khá</v>
      </c>
      <c r="EE43" s="102" t="n">
        <f aca="false">DH43+SUM((IF(DJ43&gt;=5,0,1)),(IF(DL43&gt;=5,0,1)),(IF(DN43&gt;=5,0,1)),(IF(DP43&gt;=5,0,1)),(IF(DR43&gt;=5,0,1)),(IF(DT43&gt;=5,0,1)),(IF(DV43&gt;=5,0,1)),(IF(DX43&gt;=5,0,1)))</f>
        <v>0</v>
      </c>
      <c r="EF43" s="103" t="n">
        <f aca="false">DI43+SUM((IF(DJ43&gt;=5,0,DJ$5)),(IF(DL43&gt;=5,0,DL$5)),(IF(DN43&gt;=5,0,DN$5)),(IF(DP43&gt;=5,0,DP$5)),(IF(DR43&gt;=5,0,DR$5)),(IF(DT43&gt;=5,0,DT$5)),(IF(DV43&gt;=5,0,DV$5)),(IF(DX43&gt;=5,0,DX$5)))</f>
        <v>0</v>
      </c>
      <c r="EG43" s="101" t="n">
        <f aca="false">(DZ43+DE43+CB43+BK43+AJ43+V43)/EG$5</f>
        <v>5.84931506849315</v>
      </c>
      <c r="EH43" s="102" t="n">
        <f aca="false">EE43+CJ43</f>
        <v>1</v>
      </c>
      <c r="EI43" s="103" t="n">
        <f aca="false">EF43+CK43</f>
        <v>3</v>
      </c>
      <c r="EJ43" s="111" t="str">
        <f aca="false">IF(EC43&lt;3.495,"Thôi học",IF(EG43&lt;4.495,"Thôi học",IF(EC43&lt;4.999,"Ngừng học",IF(EI43&gt;25,"Ngừng học","Lên lớp"))))</f>
        <v>Lên lớp</v>
      </c>
      <c r="EK43" s="108" t="n">
        <v>7</v>
      </c>
      <c r="EL43" s="140"/>
      <c r="EM43" s="108" t="n">
        <v>7</v>
      </c>
      <c r="EN43" s="140"/>
      <c r="EO43" s="108" t="n">
        <v>8</v>
      </c>
      <c r="EP43" s="140"/>
      <c r="EQ43" s="108" t="n">
        <v>6</v>
      </c>
      <c r="ER43" s="140"/>
      <c r="ES43" s="108" t="n">
        <v>8</v>
      </c>
      <c r="ET43" s="140"/>
      <c r="EU43" s="108" t="n">
        <v>8</v>
      </c>
      <c r="EV43" s="140"/>
      <c r="EW43" s="108" t="n">
        <v>6</v>
      </c>
      <c r="EX43" s="140"/>
      <c r="EY43" s="108" t="n">
        <v>6</v>
      </c>
      <c r="EZ43" s="140"/>
      <c r="FA43" s="108" t="n">
        <v>7</v>
      </c>
      <c r="FB43" s="140"/>
      <c r="FC43" s="108" t="n">
        <v>6</v>
      </c>
      <c r="FD43" s="140"/>
      <c r="FE43" s="108" t="n">
        <v>5</v>
      </c>
      <c r="FF43" s="140"/>
      <c r="FG43" s="108" t="n">
        <v>7</v>
      </c>
      <c r="FH43" s="140"/>
      <c r="FI43" s="108" t="n">
        <v>6</v>
      </c>
      <c r="FJ43" s="140"/>
      <c r="FK43" s="108" t="n">
        <v>6</v>
      </c>
      <c r="FL43" s="140"/>
      <c r="FM43" s="108" t="n">
        <f aca="false">FK43*FK$5+FI43*FI$5+FG43*FG$5+FE43*FE$5+FC43*FC$5+FA43*FA$5+EY43*EY$5+EW43*EW$5+EU43*EU$5+ES43*ES$5+EQ43*EQ$5+EO43*EO$5+EM43*EM$5+EK43*EK$5</f>
        <v>236</v>
      </c>
      <c r="FN43" s="184" t="n">
        <f aca="false">FM43/FM$5</f>
        <v>6.74285714285714</v>
      </c>
      <c r="FO43" s="112" t="str">
        <f aca="false">IF(FN43&gt;=8.995,"Xuất sắc",IF(FN43&gt;=7.995,"Giỏi",IF(FN43&gt;=6.995,"Khá",IF(FN43&gt;=5.995,"TB khá",IF(FN43&gt;=4.995,"Trung bình",IF(FN43&gt;=3.995,"Yếu",IF(FN43&lt;3.995,"Kém")))))))</f>
        <v>TB khá</v>
      </c>
      <c r="FP43" s="109" t="n">
        <f aca="false">SUM((IF(EK43&gt;=5,0,1)),(IF(EM43&gt;=5,0,1)),(IF(EO43&gt;=5,0,1)),(IF(EQ43&gt;=5,0,1)),(IF(ES43&gt;=5,0,1)),(IF(EU43&gt;=5,0,1)),(IF(EW43&gt;=5,0,1)),(IF(EY43&gt;=5,0,1)),(IF(FA43&gt;=5,0,1)),(IF(FC43&gt;=5,0,1)),(IF(FE43&gt;=5,0,1)),(IF(FG43&gt;=5,0,1)),(IF(FI43&gt;=5,0,1)),(IF(FK43&gt;=5,0,1)))</f>
        <v>0</v>
      </c>
      <c r="FQ43" s="108" t="n">
        <f aca="false">(FM43+DZ43+DE43+CB43+BK43+AJ43+V43)</f>
        <v>1090</v>
      </c>
      <c r="FR43" s="101" t="n">
        <f aca="false">FQ43/FQ$6</f>
        <v>6.02209944751381</v>
      </c>
      <c r="FS43" s="112" t="str">
        <f aca="false">IF(FR43&gt;=6.945,"Được làm ĐA",IF(FR43&lt;6.945,"Không được"))</f>
        <v>Không được</v>
      </c>
      <c r="FT43" s="108"/>
      <c r="FU43" s="140"/>
      <c r="FV43" s="108" t="n">
        <v>5</v>
      </c>
      <c r="FW43" s="140"/>
      <c r="FX43" s="108"/>
      <c r="FY43" s="140"/>
      <c r="FZ43" s="108"/>
      <c r="GA43" s="140"/>
      <c r="GB43" s="100" t="n">
        <f aca="false">FZ43*FZ$5+FX43*FX$5+FV43*FV$5+FT43*FT$5</f>
        <v>10</v>
      </c>
      <c r="GC43" s="101" t="n">
        <f aca="false">GB43/GB$5</f>
        <v>1.11111111111111</v>
      </c>
      <c r="GD43" s="112" t="str">
        <f aca="false">IF(GC43&gt;=8.995,"Xuất sắc",IF(GC43&gt;=7.995,"Giỏi",IF(GC43&gt;=6.995,"Khá",IF(GC43&gt;=5.995,"TB khá",IF(GC43&gt;=4.995,"Trung bình",IF(GC43&gt;=3.995,"Yếu",IF(GC43&lt;3.995,"Kém")))))))</f>
        <v>Kém</v>
      </c>
      <c r="GE43" s="101" t="n">
        <f aca="false">(GB43+FM43)/GE$5</f>
        <v>5.59090909090909</v>
      </c>
      <c r="GF43" s="112" t="str">
        <f aca="false">IF(GE43&gt;=8.995,"Xuất sắc",IF(GE43&gt;=7.995,"Giỏi",IF(GE43&gt;=6.995,"Khá",IF(GE43&gt;=5.995,"TB khá",IF(GE43&gt;=4.995,"Trung bình",IF(GE43&gt;=3.995,"Yếu",IF(GE43&lt;3.995,"Kém")))))))</f>
        <v>Trung bình</v>
      </c>
      <c r="GG43" s="104" t="n">
        <f aca="false">EH43+FP43+SUM((IF(FT43&gt;=5,0,1)),(IF(FV43&gt;=5,0,1)),(IF(FX43&gt;=5,0,1)),(IF(FZ43&gt;=5,0,1)))</f>
        <v>4</v>
      </c>
      <c r="GH43" s="113" t="str">
        <f aca="false">IF(GG43&gt;=1,"Chưa đủ điều kiện",IF(GG43=0,"Đủ điều kiện"))</f>
        <v>Chưa đủ điều kiện</v>
      </c>
      <c r="GI43" s="108"/>
      <c r="GJ43" s="140"/>
      <c r="GK43" s="108"/>
      <c r="GL43" s="140"/>
      <c r="GM43" s="108"/>
      <c r="GN43" s="140"/>
      <c r="GO43" s="100" t="n">
        <f aca="false">GM43*GM$5+GK43*GK$5</f>
        <v>0</v>
      </c>
      <c r="GP43" s="108" t="n">
        <f aca="false">GO43+GB43+FQ43</f>
        <v>1100</v>
      </c>
      <c r="GQ43" s="101" t="n">
        <f aca="false">GP43/GP$5</f>
        <v>5.58375634517767</v>
      </c>
      <c r="GR43" s="108"/>
      <c r="GS43" s="140"/>
      <c r="GT43" s="113" t="str">
        <f aca="false">IF(GK43&lt;5,"Chưa TN",IF(GM43&lt;5,"Chưa TN",IF(GR43&lt;5,"Chưa TN",IF(GQ43&lt;5,"Chưa TN",IF(GQ43&lt;5.995,"Trung bình",IF(GQ43&lt;6.995,"TB khá",IF(GQ43&lt;7.995,"Khá",IF(GQ43&lt;8.995,"Giỏi","Xuất sắc"))))))))</f>
        <v>Chưa TN</v>
      </c>
    </row>
    <row r="44" customFormat="false" ht="17.1" hidden="false" customHeight="true" outlineLevel="0" collapsed="false">
      <c r="A44" s="185" t="n">
        <v>38</v>
      </c>
      <c r="B44" s="114" t="s">
        <v>418</v>
      </c>
      <c r="C44" s="115" t="s">
        <v>293</v>
      </c>
      <c r="D44" s="116" t="n">
        <v>33680</v>
      </c>
      <c r="E44" s="100" t="s">
        <v>164</v>
      </c>
      <c r="F44" s="186" t="s">
        <v>402</v>
      </c>
      <c r="G44" s="187" t="s">
        <v>358</v>
      </c>
      <c r="H44" s="119" t="n">
        <v>7</v>
      </c>
      <c r="I44" s="100"/>
      <c r="J44" s="119" t="n">
        <v>6</v>
      </c>
      <c r="K44" s="100"/>
      <c r="L44" s="119" t="n">
        <v>5</v>
      </c>
      <c r="M44" s="100"/>
      <c r="N44" s="119" t="n">
        <v>6</v>
      </c>
      <c r="O44" s="100"/>
      <c r="P44" s="119" t="n">
        <v>5</v>
      </c>
      <c r="Q44" s="100" t="n">
        <v>4</v>
      </c>
      <c r="R44" s="119" t="n">
        <v>6</v>
      </c>
      <c r="S44" s="100"/>
      <c r="T44" s="119" t="n">
        <v>7</v>
      </c>
      <c r="U44" s="100"/>
      <c r="V44" s="100" t="n">
        <f aca="false">T44*T$5+R44*R$5+P44*P$5+N44*N$5+L44*L$5</f>
        <v>127</v>
      </c>
      <c r="W44" s="101" t="n">
        <f aca="false">V44/V$5</f>
        <v>5.77272727272727</v>
      </c>
      <c r="X44" s="119" t="n">
        <v>6</v>
      </c>
      <c r="Y44" s="100"/>
      <c r="Z44" s="119" t="n">
        <v>8</v>
      </c>
      <c r="AA44" s="100"/>
      <c r="AB44" s="119" t="n">
        <v>5</v>
      </c>
      <c r="AC44" s="100"/>
      <c r="AD44" s="119" t="n">
        <v>5</v>
      </c>
      <c r="AE44" s="100"/>
      <c r="AF44" s="119" t="n">
        <v>5</v>
      </c>
      <c r="AG44" s="100" t="n">
        <v>4</v>
      </c>
      <c r="AH44" s="119" t="n">
        <v>6</v>
      </c>
      <c r="AI44" s="100"/>
      <c r="AJ44" s="100" t="n">
        <f aca="false">AH44*AH$5+AF44*AF$5+AD44*AD$5+AB44*AB$5+Z44*Z$5+X44*X$5</f>
        <v>139</v>
      </c>
      <c r="AK44" s="101" t="n">
        <f aca="false">AJ44/AJ$5</f>
        <v>5.79166666666667</v>
      </c>
      <c r="AL44" s="101" t="n">
        <f aca="false">(AJ44+V44)/AL$5</f>
        <v>5.78260869565217</v>
      </c>
      <c r="AM44" s="144" t="str">
        <f aca="false">IF(AL44&gt;=8.995,"Xuất sắc",IF(AL44&gt;=7.995,"Giỏi",IF(AL44&gt;=6.995,"Khá",IF(AL44&gt;=5.995,"TB khá",IF(AL44&gt;=4.995,"Trung bình",IF(AL44&gt;=3.995,"Yếu",IF(AL44&lt;3.995,"Kém")))))))</f>
        <v>Trung bình</v>
      </c>
      <c r="AN44" s="104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)</f>
        <v>0</v>
      </c>
      <c r="AO44" s="105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)</f>
        <v>0</v>
      </c>
      <c r="AP44" s="144" t="str">
        <f aca="false">IF(AL44&lt;3.495,"Thôi học",IF(AL44&lt;4.995,"Ngừng học",IF(AO44&gt;25,"Ngừng học","Lên lớp")))</f>
        <v>Lên lớp</v>
      </c>
      <c r="AQ44" s="108" t="n">
        <v>5</v>
      </c>
      <c r="AR44" s="100"/>
      <c r="AS44" s="108" t="n">
        <v>5</v>
      </c>
      <c r="AT44" s="100"/>
      <c r="AU44" s="108" t="n">
        <v>6</v>
      </c>
      <c r="AV44" s="100"/>
      <c r="AW44" s="108" t="n">
        <v>6</v>
      </c>
      <c r="AX44" s="100"/>
      <c r="AY44" s="108" t="n">
        <v>6</v>
      </c>
      <c r="AZ44" s="100"/>
      <c r="BA44" s="108" t="n">
        <v>6</v>
      </c>
      <c r="BB44" s="100"/>
      <c r="BC44" s="108" t="n">
        <v>7</v>
      </c>
      <c r="BD44" s="100"/>
      <c r="BE44" s="108" t="n">
        <v>5</v>
      </c>
      <c r="BF44" s="100"/>
      <c r="BG44" s="108" t="n">
        <v>5</v>
      </c>
      <c r="BH44" s="100"/>
      <c r="BI44" s="108" t="n">
        <v>6</v>
      </c>
      <c r="BJ44" s="100"/>
      <c r="BK44" s="100" t="n">
        <f aca="false">BI44*BI$5+BG44*BG$5+BE44*BE$5+BC44*BC$5+BA44*BA$5+AY44*AY$5+AW44*AW$5+AU44*AU$5+AS44*AS$5+AQ44*AQ$5</f>
        <v>164</v>
      </c>
      <c r="BL44" s="101" t="n">
        <f aca="false">BK44/BK$5</f>
        <v>5.6551724137931</v>
      </c>
      <c r="BM44" s="100" t="str">
        <f aca="false">IF(BL44&gt;=8.995,"Xuất sắc",IF(BL44&gt;=7.995,"Giỏi",IF(BL44&gt;=6.995,"Khá",IF(BL44&gt;=5.995,"TB khá",IF(BL44&gt;=4.995,"Trung bình",IF(BL44&gt;=3.995,"Yếu",IF(BL44&lt;3.995,"Kém")))))))</f>
        <v>Trung bình</v>
      </c>
      <c r="BN44" s="102" t="n">
        <f aca="false">SUM((IF(AQ44&gt;=5,0,1)),(IF(AS44&gt;=5,0,1)),(IF(AU44&gt;=5,0,1)),(IF(AW44&gt;=5,0,1)),(IF(AY44&gt;=5,0,1)),(IF(BA44&gt;=5,0,1)),(IF(BC44&gt;=5,0,1)),(IF(BE44&gt;=5,0,1)),(IF(BG44&gt;=5,0,1)),(IF(BI44&gt;=5,0,1)))</f>
        <v>0</v>
      </c>
      <c r="BO44" s="103" t="n">
        <f aca="false">SUM((IF(AQ44&gt;=5,0,$AQ$5)),(IF(AS44&gt;=5,0,$AS$5)),(IF(AU44&gt;=5,0,$AU$5)),(IF(AW44&gt;=5,0,$AW$5)),(IF(AY44&gt;=5,0,$AY$5)),(IF(BA44&gt;=5,0,$BA$5)),(IF(BC44&gt;=5,0,$BC$5)),(IF(BE44&gt;=5,0,$BE$5)),(IF(BG44&gt;=5,0,$BG$5)),(IF(BI44&gt;=5,0,$BI$5)))</f>
        <v>0</v>
      </c>
      <c r="BP44" s="108" t="n">
        <v>5</v>
      </c>
      <c r="BQ44" s="100"/>
      <c r="BR44" s="108" t="n">
        <v>5</v>
      </c>
      <c r="BS44" s="100"/>
      <c r="BT44" s="108" t="n">
        <v>5</v>
      </c>
      <c r="BU44" s="100" t="n">
        <v>4</v>
      </c>
      <c r="BV44" s="108" t="n">
        <v>5</v>
      </c>
      <c r="BW44" s="100"/>
      <c r="BX44" s="108" t="n">
        <v>5</v>
      </c>
      <c r="BY44" s="100"/>
      <c r="BZ44" s="108" t="n">
        <v>5</v>
      </c>
      <c r="CA44" s="100"/>
      <c r="CB44" s="100" t="n">
        <f aca="false">BZ44*BZ$5+BX44*BX$5+BV44*BV$5+BT44*BT$5+BR44*BR$5+BP44*BP$5</f>
        <v>100</v>
      </c>
      <c r="CC44" s="101" t="n">
        <f aca="false">CB44/CB$5</f>
        <v>5</v>
      </c>
      <c r="CD44" s="100" t="str">
        <f aca="false">IF(CC44&gt;=8.995,"Xuất sắc",IF(CC44&gt;=7.995,"Giỏi",IF(CC44&gt;=6.995,"Khá",IF(CC44&gt;=5.995,"TB khá",IF(CC44&gt;=4.995,"Trung bình",IF(CC44&gt;=3.995,"Yếu",IF(CC44&lt;3.995,"Kém")))))))</f>
        <v>Trung bình</v>
      </c>
      <c r="CE44" s="101" t="n">
        <f aca="false">(CB44+BK44)/CE$5</f>
        <v>5.38775510204082</v>
      </c>
      <c r="CF44" s="100" t="str">
        <f aca="false">IF(CE44&gt;=8.995,"Xuất sắc",IF(CE44&gt;=7.995,"Giỏi",IF(CE44&gt;=6.995,"Khá",IF(CE44&gt;=5.995,"TB khá",IF(CE44&gt;=4.995,"Trung bình",IF(CE44&gt;=3.995,"Yếu",IF(CE44&lt;3.995,"Kém")))))))</f>
        <v>Trung bình</v>
      </c>
      <c r="CG44" s="104" t="n">
        <f aca="false">BN44+SUM((IF(BP44&gt;=5,0,1)),(IF(BR44&gt;=5,0,1)),(IF(BT44&gt;=5,0,1)),(IF(BV44&gt;=5,0,1)),(IF(BX44&gt;=5,0,1)),(IF(BZ44&gt;=5,0,1)))</f>
        <v>0</v>
      </c>
      <c r="CH44" s="105" t="n">
        <f aca="false">BO44+SUM((IF(BP44&gt;=5,0,$BP$5)),(IF(BR44&gt;=5,0,$BR$5)),(IF(BT44&gt;=5,0,$BT$5)),(IF(BV44&gt;=5,0,$BV$5)),(IF(BX44&gt;=5,0,$BX$5)),(IF(BZ44&gt;=5,0,BZ$5)))</f>
        <v>0</v>
      </c>
      <c r="CI44" s="101" t="n">
        <f aca="false">(CB44+BK44+AJ44+V44)/CI$5</f>
        <v>5.57894736842105</v>
      </c>
      <c r="CJ44" s="104" t="n">
        <f aca="false">CG44+AN44</f>
        <v>0</v>
      </c>
      <c r="CK44" s="105" t="n">
        <f aca="false">CH44+AO44</f>
        <v>0</v>
      </c>
      <c r="CL44" s="100" t="str">
        <f aca="false">IF(CE44&lt;3.495,"Thôi học",IF(CI44&lt;3.995,"Thôi học",IF(CE44&lt;4.899,"Ngừng học",IF(CE44&lt;4.994,"Đề nghị vớt lên lớp",IF(CK44&gt;25,"Ngừng học","Lên lớp")))))</f>
        <v>Lên lớp</v>
      </c>
      <c r="CM44" s="108" t="n">
        <v>5</v>
      </c>
      <c r="CN44" s="140"/>
      <c r="CO44" s="108" t="n">
        <v>5</v>
      </c>
      <c r="CP44" s="140" t="n">
        <v>4</v>
      </c>
      <c r="CQ44" s="108" t="n">
        <v>5</v>
      </c>
      <c r="CR44" s="140"/>
      <c r="CS44" s="108" t="n">
        <v>5</v>
      </c>
      <c r="CT44" s="140" t="n">
        <v>4</v>
      </c>
      <c r="CU44" s="108" t="n">
        <v>7</v>
      </c>
      <c r="CV44" s="140"/>
      <c r="CW44" s="108" t="n">
        <v>6</v>
      </c>
      <c r="CX44" s="140"/>
      <c r="CY44" s="108" t="n">
        <v>6</v>
      </c>
      <c r="CZ44" s="140"/>
      <c r="DA44" s="108" t="n">
        <v>6</v>
      </c>
      <c r="DB44" s="140"/>
      <c r="DC44" s="108" t="n">
        <v>6</v>
      </c>
      <c r="DD44" s="140"/>
      <c r="DE44" s="100" t="n">
        <f aca="false">DC44*DC$5+DA44*DA$5+CY44*CY$5+CW44*CW$5+CU44*CU$5+CS44*CS$5+CQ44*CQ$5+CO44*CO$5+CM44*CM$5</f>
        <v>157</v>
      </c>
      <c r="DF44" s="101" t="n">
        <f aca="false">DE44/DE$5</f>
        <v>5.60714285714286</v>
      </c>
      <c r="DG44" s="100" t="str">
        <f aca="false">IF(DF44&gt;=8.995,"Xuất sắc",IF(DF44&gt;=7.995,"Giỏi",IF(DF44&gt;=6.995,"Khá",IF(DF44&gt;=5.995,"TB khá",IF(DF44&gt;=4.995,"Trung bình",IF(DF44&gt;=3.995,"Yếu",IF(DF44&lt;3.995,"Kém")))))))</f>
        <v>Trung bình</v>
      </c>
      <c r="DH44" s="102" t="n">
        <f aca="false">SUM((IF(CM44&gt;=5,0,1)),(IF(CO44&gt;=5,0,1)),(IF(CQ44&gt;=5,0,1)),(IF(CS44&gt;=5,0,1)),(IF(CU44&gt;=5,0,1)),(IF(CW44&gt;=5,0,1)),(IF(CY44&gt;=5,0,1)),(IF(DA44&gt;=5,0,1)),(IF(DC44&gt;=5,0,1)))</f>
        <v>0</v>
      </c>
      <c r="DI44" s="103" t="n">
        <f aca="false">SUM((IF(CM44&gt;=5,0,CM$5)),(IF(CO44&gt;=5,0,CO$5)),(IF(CQ44&gt;=5,0,CQ$5)),(IF(CS44&gt;=5,0,CS$5)),(IF(CU44&gt;=5,0,CU$5)),(IF(CW44&gt;=5,0,CW$5)),(IF(CY44&gt;=5,0,CY$5)),(IF(DA44&gt;=5,0,DA$5)),(IF(DC44&gt;=5,0,DC$5)))</f>
        <v>0</v>
      </c>
      <c r="DJ44" s="108" t="n">
        <v>5</v>
      </c>
      <c r="DK44" s="100"/>
      <c r="DL44" s="108" t="n">
        <v>7</v>
      </c>
      <c r="DM44" s="100"/>
      <c r="DN44" s="108" t="n">
        <v>7</v>
      </c>
      <c r="DO44" s="100"/>
      <c r="DP44" s="108" t="n">
        <v>7</v>
      </c>
      <c r="DQ44" s="100"/>
      <c r="DR44" s="108" t="n">
        <v>6</v>
      </c>
      <c r="DS44" s="100"/>
      <c r="DT44" s="108" t="n">
        <v>6</v>
      </c>
      <c r="DU44" s="100"/>
      <c r="DV44" s="108" t="n">
        <v>6</v>
      </c>
      <c r="DW44" s="100"/>
      <c r="DX44" s="108" t="n">
        <v>8</v>
      </c>
      <c r="DY44" s="100"/>
      <c r="DZ44" s="100" t="n">
        <f aca="false">DX44*DX$5+DV44*DV$5+DT44*DT$5+DR44*DR$5+DP44*DP$5+DN44*DN$5+DL44*DL$5+DJ44*DJ$5</f>
        <v>151</v>
      </c>
      <c r="EA44" s="101" t="n">
        <f aca="false">DZ44/DZ$5</f>
        <v>6.56521739130435</v>
      </c>
      <c r="EB44" s="108" t="str">
        <f aca="false">IF(EA44&gt;=8.995,"Xuất sắc",IF(EA44&gt;=7.995,"Giỏi",IF(EA44&gt;=6.995,"Khá",IF(EA44&gt;=5.995,"TB khá",IF(EA44&gt;=4.995,"Trung bình",IF(EA44&gt;=3.995,"Yếu",IF(EA44&lt;3.995,"Kém")))))))</f>
        <v>TB khá</v>
      </c>
      <c r="EC44" s="101" t="n">
        <f aca="false">(DZ44+DE44)/EC$5</f>
        <v>6.03921568627451</v>
      </c>
      <c r="ED44" s="108" t="str">
        <f aca="false">IF(EC44&gt;=8.995,"Xuất sắc",IF(EC44&gt;=7.995,"Giỏi",IF(EC44&gt;=6.995,"Khá",IF(EC44&gt;=5.995,"TB khá",IF(EC44&gt;=4.995,"Trung bình",IF(EC44&gt;=3.995,"Yếu",IF(EC44&lt;3.995,"Kém")))))))</f>
        <v>TB khá</v>
      </c>
      <c r="EE44" s="102" t="n">
        <f aca="false">DH44+SUM((IF(DJ44&gt;=5,0,1)),(IF(DL44&gt;=5,0,1)),(IF(DN44&gt;=5,0,1)),(IF(DP44&gt;=5,0,1)),(IF(DR44&gt;=5,0,1)),(IF(DT44&gt;=5,0,1)),(IF(DV44&gt;=5,0,1)),(IF(DX44&gt;=5,0,1)))</f>
        <v>0</v>
      </c>
      <c r="EF44" s="103" t="n">
        <f aca="false">DI44+SUM((IF(DJ44&gt;=5,0,DJ$5)),(IF(DL44&gt;=5,0,DL$5)),(IF(DN44&gt;=5,0,DN$5)),(IF(DP44&gt;=5,0,DP$5)),(IF(DR44&gt;=5,0,DR$5)),(IF(DT44&gt;=5,0,DT$5)),(IF(DV44&gt;=5,0,DV$5)),(IF(DX44&gt;=5,0,DX$5)))</f>
        <v>0</v>
      </c>
      <c r="EG44" s="101" t="n">
        <f aca="false">(DZ44+DE44+CB44+BK44+AJ44+V44)/EG$5</f>
        <v>5.73972602739726</v>
      </c>
      <c r="EH44" s="102" t="n">
        <f aca="false">EE44+CJ44</f>
        <v>0</v>
      </c>
      <c r="EI44" s="103" t="n">
        <f aca="false">EF44+CK44</f>
        <v>0</v>
      </c>
      <c r="EJ44" s="111" t="str">
        <f aca="false">IF(EC44&lt;3.495,"Thôi học",IF(EG44&lt;4.495,"Thôi học",IF(EC44&lt;4.999,"Ngừng học",IF(EI44&gt;25,"Ngừng học","Lên lớp"))))</f>
        <v>Lên lớp</v>
      </c>
      <c r="EK44" s="108" t="n">
        <v>8</v>
      </c>
      <c r="EL44" s="140"/>
      <c r="EM44" s="108" t="n">
        <v>6</v>
      </c>
      <c r="EN44" s="140"/>
      <c r="EO44" s="108" t="n">
        <v>8</v>
      </c>
      <c r="EP44" s="140"/>
      <c r="EQ44" s="108" t="n">
        <v>5</v>
      </c>
      <c r="ER44" s="140"/>
      <c r="ES44" s="108" t="n">
        <v>6</v>
      </c>
      <c r="ET44" s="140"/>
      <c r="EU44" s="108" t="n">
        <v>6</v>
      </c>
      <c r="EV44" s="140"/>
      <c r="EW44" s="108" t="n">
        <v>7</v>
      </c>
      <c r="EX44" s="140"/>
      <c r="EY44" s="108" t="n">
        <v>5</v>
      </c>
      <c r="EZ44" s="140"/>
      <c r="FA44" s="108" t="n">
        <v>5</v>
      </c>
      <c r="FB44" s="140"/>
      <c r="FC44" s="108" t="n">
        <v>6</v>
      </c>
      <c r="FD44" s="140"/>
      <c r="FE44" s="108" t="n">
        <v>6</v>
      </c>
      <c r="FF44" s="140"/>
      <c r="FG44" s="108" t="n">
        <v>7</v>
      </c>
      <c r="FH44" s="140"/>
      <c r="FI44" s="108" t="n">
        <v>5</v>
      </c>
      <c r="FJ44" s="140"/>
      <c r="FK44" s="108" t="n">
        <v>5</v>
      </c>
      <c r="FL44" s="140"/>
      <c r="FM44" s="108" t="n">
        <f aca="false">FK44*FK$5+FI44*FI$5+FG44*FG$5+FE44*FE$5+FC44*FC$5+FA44*FA$5+EY44*EY$5+EW44*EW$5+EU44*EU$5+ES44*ES$5+EQ44*EQ$5+EO44*EO$5+EM44*EM$5+EK44*EK$5</f>
        <v>210</v>
      </c>
      <c r="FN44" s="184" t="n">
        <f aca="false">FM44/FM$5</f>
        <v>6</v>
      </c>
      <c r="FO44" s="112" t="str">
        <f aca="false">IF(FN44&gt;=8.995,"Xuất sắc",IF(FN44&gt;=7.995,"Giỏi",IF(FN44&gt;=6.995,"Khá",IF(FN44&gt;=5.995,"TB khá",IF(FN44&gt;=4.995,"Trung bình",IF(FN44&gt;=3.995,"Yếu",IF(FN44&lt;3.995,"Kém")))))))</f>
        <v>TB khá</v>
      </c>
      <c r="FP44" s="109" t="n">
        <f aca="false">SUM((IF(EK44&gt;=5,0,1)),(IF(EM44&gt;=5,0,1)),(IF(EO44&gt;=5,0,1)),(IF(EQ44&gt;=5,0,1)),(IF(ES44&gt;=5,0,1)),(IF(EU44&gt;=5,0,1)),(IF(EW44&gt;=5,0,1)),(IF(EY44&gt;=5,0,1)),(IF(FA44&gt;=5,0,1)),(IF(FC44&gt;=5,0,1)),(IF(FE44&gt;=5,0,1)),(IF(FG44&gt;=5,0,1)),(IF(FI44&gt;=5,0,1)),(IF(FK44&gt;=5,0,1)))</f>
        <v>0</v>
      </c>
      <c r="FQ44" s="108" t="n">
        <f aca="false">(FM44+DZ44+DE44+CB44+BK44+AJ44+V44)</f>
        <v>1048</v>
      </c>
      <c r="FR44" s="101" t="n">
        <f aca="false">FQ44/FQ$6</f>
        <v>5.79005524861879</v>
      </c>
      <c r="FS44" s="112" t="str">
        <f aca="false">IF(FR44&gt;=6.945,"Được làm ĐA",IF(FR44&lt;6.945,"Không được"))</f>
        <v>Không được</v>
      </c>
      <c r="FT44" s="108"/>
      <c r="FU44" s="140"/>
      <c r="FV44" s="108" t="n">
        <v>5</v>
      </c>
      <c r="FW44" s="140"/>
      <c r="FX44" s="108"/>
      <c r="FY44" s="140"/>
      <c r="FZ44" s="108"/>
      <c r="GA44" s="140"/>
      <c r="GB44" s="100" t="n">
        <f aca="false">FZ44*FZ$5+FX44*FX$5+FV44*FV$5+FT44*FT$5</f>
        <v>10</v>
      </c>
      <c r="GC44" s="101" t="n">
        <f aca="false">GB44/GB$5</f>
        <v>1.11111111111111</v>
      </c>
      <c r="GD44" s="112" t="str">
        <f aca="false">IF(GC44&gt;=8.995,"Xuất sắc",IF(GC44&gt;=7.995,"Giỏi",IF(GC44&gt;=6.995,"Khá",IF(GC44&gt;=5.995,"TB khá",IF(GC44&gt;=4.995,"Trung bình",IF(GC44&gt;=3.995,"Yếu",IF(GC44&lt;3.995,"Kém")))))))</f>
        <v>Kém</v>
      </c>
      <c r="GE44" s="101" t="n">
        <f aca="false">(GB44+FM44)/GE$5</f>
        <v>5</v>
      </c>
      <c r="GF44" s="112" t="str">
        <f aca="false">IF(GE44&gt;=8.995,"Xuất sắc",IF(GE44&gt;=7.995,"Giỏi",IF(GE44&gt;=6.995,"Khá",IF(GE44&gt;=5.995,"TB khá",IF(GE44&gt;=4.995,"Trung bình",IF(GE44&gt;=3.995,"Yếu",IF(GE44&lt;3.995,"Kém")))))))</f>
        <v>Trung bình</v>
      </c>
      <c r="GG44" s="104" t="n">
        <f aca="false">EH44+FP44+SUM((IF(FT44&gt;=5,0,1)),(IF(FV44&gt;=5,0,1)),(IF(FX44&gt;=5,0,1)),(IF(FZ44&gt;=5,0,1)))</f>
        <v>3</v>
      </c>
      <c r="GH44" s="113" t="str">
        <f aca="false">IF(GG44&gt;=1,"Chưa đủ điều kiện",IF(GG44=0,"Đủ điều kiện"))</f>
        <v>Chưa đủ điều kiện</v>
      </c>
      <c r="GI44" s="108"/>
      <c r="GJ44" s="140"/>
      <c r="GK44" s="108"/>
      <c r="GL44" s="140"/>
      <c r="GM44" s="108"/>
      <c r="GN44" s="140"/>
      <c r="GO44" s="100" t="n">
        <f aca="false">GM44*GM$5+GK44*GK$5</f>
        <v>0</v>
      </c>
      <c r="GP44" s="108" t="n">
        <f aca="false">GO44+GB44+FQ44</f>
        <v>1058</v>
      </c>
      <c r="GQ44" s="101" t="n">
        <f aca="false">GP44/GP$5</f>
        <v>5.37055837563452</v>
      </c>
      <c r="GR44" s="108"/>
      <c r="GS44" s="140"/>
      <c r="GT44" s="113" t="str">
        <f aca="false">IF(GK44&lt;5,"Chưa TN",IF(GM44&lt;5,"Chưa TN",IF(GR44&lt;5,"Chưa TN",IF(GQ44&lt;5,"Chưa TN",IF(GQ44&lt;5.995,"Trung bình",IF(GQ44&lt;6.995,"TB khá",IF(GQ44&lt;7.995,"Khá",IF(GQ44&lt;8.995,"Giỏi","Xuất sắc"))))))))</f>
        <v>Chưa TN</v>
      </c>
    </row>
    <row r="45" customFormat="false" ht="17.25" hidden="false" customHeight="true" outlineLevel="0" collapsed="false">
      <c r="A45" s="185" t="n">
        <v>39</v>
      </c>
      <c r="B45" s="114" t="s">
        <v>419</v>
      </c>
      <c r="C45" s="115" t="s">
        <v>420</v>
      </c>
      <c r="D45" s="116" t="n">
        <v>33925</v>
      </c>
      <c r="E45" s="100" t="s">
        <v>164</v>
      </c>
      <c r="F45" s="186" t="s">
        <v>387</v>
      </c>
      <c r="G45" s="187" t="s">
        <v>358</v>
      </c>
      <c r="H45" s="119" t="n">
        <v>6</v>
      </c>
      <c r="I45" s="100"/>
      <c r="J45" s="119" t="n">
        <v>7</v>
      </c>
      <c r="K45" s="100"/>
      <c r="L45" s="119" t="n">
        <v>6</v>
      </c>
      <c r="M45" s="100"/>
      <c r="N45" s="119" t="n">
        <v>6</v>
      </c>
      <c r="O45" s="100"/>
      <c r="P45" s="119" t="n">
        <v>6</v>
      </c>
      <c r="Q45" s="100"/>
      <c r="R45" s="119" t="n">
        <v>6</v>
      </c>
      <c r="S45" s="100" t="n">
        <v>4</v>
      </c>
      <c r="T45" s="119" t="n">
        <v>5</v>
      </c>
      <c r="U45" s="100"/>
      <c r="V45" s="100" t="n">
        <f aca="false">T45*T$5+R45*R$5+P45*P$5+N45*N$5+L45*L$5</f>
        <v>129</v>
      </c>
      <c r="W45" s="101" t="n">
        <f aca="false">V45/V$5</f>
        <v>5.86363636363636</v>
      </c>
      <c r="X45" s="119" t="n">
        <v>6</v>
      </c>
      <c r="Y45" s="100"/>
      <c r="Z45" s="119" t="n">
        <v>7</v>
      </c>
      <c r="AA45" s="100"/>
      <c r="AB45" s="119" t="n">
        <v>6</v>
      </c>
      <c r="AC45" s="100" t="n">
        <v>4</v>
      </c>
      <c r="AD45" s="119" t="n">
        <v>6</v>
      </c>
      <c r="AE45" s="100"/>
      <c r="AF45" s="119" t="n">
        <v>5</v>
      </c>
      <c r="AG45" s="100"/>
      <c r="AH45" s="119" t="n">
        <v>5</v>
      </c>
      <c r="AI45" s="100"/>
      <c r="AJ45" s="100" t="n">
        <f aca="false">AH45*AH$5+AF45*AF$5+AD45*AD$5+AB45*AB$5+Z45*Z$5+X45*X$5</f>
        <v>139</v>
      </c>
      <c r="AK45" s="101" t="n">
        <f aca="false">AJ45/AJ$5</f>
        <v>5.79166666666667</v>
      </c>
      <c r="AL45" s="101" t="n">
        <f aca="false">(AJ45+V45)/AL$5</f>
        <v>5.82608695652174</v>
      </c>
      <c r="AM45" s="144" t="str">
        <f aca="false">IF(AL45&gt;=8.995,"Xuất sắc",IF(AL45&gt;=7.995,"Giỏi",IF(AL45&gt;=6.995,"Khá",IF(AL45&gt;=5.995,"TB khá",IF(AL45&gt;=4.995,"Trung bình",IF(AL45&gt;=3.995,"Yếu",IF(AL45&lt;3.995,"Kém")))))))</f>
        <v>Trung bình</v>
      </c>
      <c r="AN45" s="104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)</f>
        <v>0</v>
      </c>
      <c r="AO45" s="105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)</f>
        <v>0</v>
      </c>
      <c r="AP45" s="144" t="str">
        <f aca="false">IF(AL45&lt;3.495,"Thôi học",IF(AL45&lt;4.995,"Ngừng học",IF(AO45&gt;25,"Ngừng học","Lên lớp")))</f>
        <v>Lên lớp</v>
      </c>
      <c r="AQ45" s="108" t="n">
        <v>5</v>
      </c>
      <c r="AR45" s="100"/>
      <c r="AS45" s="108" t="n">
        <v>5</v>
      </c>
      <c r="AT45" s="100"/>
      <c r="AU45" s="108" t="n">
        <v>5</v>
      </c>
      <c r="AV45" s="100"/>
      <c r="AW45" s="108" t="n">
        <v>6</v>
      </c>
      <c r="AX45" s="100"/>
      <c r="AY45" s="108" t="n">
        <v>6</v>
      </c>
      <c r="AZ45" s="100"/>
      <c r="BA45" s="108" t="n">
        <v>5</v>
      </c>
      <c r="BB45" s="100"/>
      <c r="BC45" s="108" t="n">
        <v>7</v>
      </c>
      <c r="BD45" s="100"/>
      <c r="BE45" s="108" t="n">
        <v>6</v>
      </c>
      <c r="BF45" s="100"/>
      <c r="BG45" s="108" t="n">
        <v>5</v>
      </c>
      <c r="BH45" s="100"/>
      <c r="BI45" s="108" t="n">
        <v>5</v>
      </c>
      <c r="BJ45" s="100"/>
      <c r="BK45" s="100" t="n">
        <f aca="false">BI45*BI$5+BG45*BG$5+BE45*BE$5+BC45*BC$5+BA45*BA$5+AY45*AY$5+AW45*AW$5+AU45*AU$5+AS45*AS$5+AQ45*AQ$5</f>
        <v>157</v>
      </c>
      <c r="BL45" s="101" t="n">
        <f aca="false">BK45/BK$5</f>
        <v>5.41379310344828</v>
      </c>
      <c r="BM45" s="100" t="str">
        <f aca="false">IF(BL45&gt;=8.995,"Xuất sắc",IF(BL45&gt;=7.995,"Giỏi",IF(BL45&gt;=6.995,"Khá",IF(BL45&gt;=5.995,"TB khá",IF(BL45&gt;=4.995,"Trung bình",IF(BL45&gt;=3.995,"Yếu",IF(BL45&lt;3.995,"Kém")))))))</f>
        <v>Trung bình</v>
      </c>
      <c r="BN45" s="102" t="n">
        <f aca="false">SUM((IF(AQ45&gt;=5,0,1)),(IF(AS45&gt;=5,0,1)),(IF(AU45&gt;=5,0,1)),(IF(AW45&gt;=5,0,1)),(IF(AY45&gt;=5,0,1)),(IF(BA45&gt;=5,0,1)),(IF(BC45&gt;=5,0,1)),(IF(BE45&gt;=5,0,1)),(IF(BG45&gt;=5,0,1)),(IF(BI45&gt;=5,0,1)))</f>
        <v>0</v>
      </c>
      <c r="BO45" s="103" t="n">
        <f aca="false">SUM((IF(AQ45&gt;=5,0,$AQ$5)),(IF(AS45&gt;=5,0,$AS$5)),(IF(AU45&gt;=5,0,$AU$5)),(IF(AW45&gt;=5,0,$AW$5)),(IF(AY45&gt;=5,0,$AY$5)),(IF(BA45&gt;=5,0,$BA$5)),(IF(BC45&gt;=5,0,$BC$5)),(IF(BE45&gt;=5,0,$BE$5)),(IF(BG45&gt;=5,0,$BG$5)),(IF(BI45&gt;=5,0,$BI$5)))</f>
        <v>0</v>
      </c>
      <c r="BP45" s="108" t="n">
        <v>6</v>
      </c>
      <c r="BQ45" s="100" t="s">
        <v>421</v>
      </c>
      <c r="BR45" s="108" t="n">
        <v>5</v>
      </c>
      <c r="BS45" s="100"/>
      <c r="BT45" s="108" t="n">
        <v>5</v>
      </c>
      <c r="BU45" s="100"/>
      <c r="BV45" s="108" t="n">
        <v>5</v>
      </c>
      <c r="BW45" s="100" t="n">
        <v>4</v>
      </c>
      <c r="BX45" s="108" t="n">
        <v>5</v>
      </c>
      <c r="BY45" s="100"/>
      <c r="BZ45" s="108" t="n">
        <v>6</v>
      </c>
      <c r="CA45" s="100" t="n">
        <v>1</v>
      </c>
      <c r="CB45" s="100" t="n">
        <f aca="false">BZ45*BZ$5+BX45*BX$5+BV45*BV$5+BT45*BT$5+BR45*BR$5+BP45*BP$5</f>
        <v>106</v>
      </c>
      <c r="CC45" s="101" t="n">
        <f aca="false">CB45/CB$5</f>
        <v>5.3</v>
      </c>
      <c r="CD45" s="100" t="str">
        <f aca="false">IF(CC45&gt;=8.995,"Xuất sắc",IF(CC45&gt;=7.995,"Giỏi",IF(CC45&gt;=6.995,"Khá",IF(CC45&gt;=5.995,"TB khá",IF(CC45&gt;=4.995,"Trung bình",IF(CC45&gt;=3.995,"Yếu",IF(CC45&lt;3.995,"Kém")))))))</f>
        <v>Trung bình</v>
      </c>
      <c r="CE45" s="101" t="n">
        <f aca="false">(CB45+BK45)/CE$5</f>
        <v>5.36734693877551</v>
      </c>
      <c r="CF45" s="100" t="str">
        <f aca="false">IF(CE45&gt;=8.995,"Xuất sắc",IF(CE45&gt;=7.995,"Giỏi",IF(CE45&gt;=6.995,"Khá",IF(CE45&gt;=5.995,"TB khá",IF(CE45&gt;=4.995,"Trung bình",IF(CE45&gt;=3.995,"Yếu",IF(CE45&lt;3.995,"Kém")))))))</f>
        <v>Trung bình</v>
      </c>
      <c r="CG45" s="104" t="n">
        <f aca="false">BN45+SUM((IF(BP45&gt;=5,0,1)),(IF(BR45&gt;=5,0,1)),(IF(BT45&gt;=5,0,1)),(IF(BV45&gt;=5,0,1)),(IF(BX45&gt;=5,0,1)),(IF(BZ45&gt;=5,0,1)))</f>
        <v>0</v>
      </c>
      <c r="CH45" s="105" t="n">
        <f aca="false">BO45+SUM((IF(BP45&gt;=5,0,$BP$5)),(IF(BR45&gt;=5,0,$BR$5)),(IF(BT45&gt;=5,0,$BT$5)),(IF(BV45&gt;=5,0,$BV$5)),(IF(BX45&gt;=5,0,$BX$5)),(IF(BZ45&gt;=5,0,BZ$5)))</f>
        <v>0</v>
      </c>
      <c r="CI45" s="101" t="n">
        <f aca="false">(CB45+BK45+AJ45+V45)/CI$5</f>
        <v>5.58947368421053</v>
      </c>
      <c r="CJ45" s="104" t="n">
        <f aca="false">CG45+AN45</f>
        <v>0</v>
      </c>
      <c r="CK45" s="105" t="n">
        <f aca="false">CH45+AO45</f>
        <v>0</v>
      </c>
      <c r="CL45" s="100" t="str">
        <f aca="false">IF(CE45&lt;3.495,"Thôi học",IF(CI45&lt;3.995,"Thôi học",IF(CE45&lt;4.899,"Ngừng học",IF(CE45&lt;4.994,"Đề nghị vớt lên lớp",IF(CK45&gt;25,"Ngừng học","Lên lớp")))))</f>
        <v>Lên lớp</v>
      </c>
      <c r="CM45" s="108" t="n">
        <v>7</v>
      </c>
      <c r="CN45" s="140"/>
      <c r="CO45" s="108" t="n">
        <v>5</v>
      </c>
      <c r="CP45" s="140"/>
      <c r="CQ45" s="108" t="n">
        <v>5</v>
      </c>
      <c r="CR45" s="140"/>
      <c r="CS45" s="108" t="n">
        <v>6</v>
      </c>
      <c r="CT45" s="140"/>
      <c r="CU45" s="108" t="n">
        <v>6</v>
      </c>
      <c r="CV45" s="140"/>
      <c r="CW45" s="108" t="n">
        <v>6</v>
      </c>
      <c r="CX45" s="140"/>
      <c r="CY45" s="108" t="n">
        <v>5</v>
      </c>
      <c r="CZ45" s="140"/>
      <c r="DA45" s="108" t="n">
        <v>6</v>
      </c>
      <c r="DB45" s="140"/>
      <c r="DC45" s="108" t="n">
        <v>7</v>
      </c>
      <c r="DD45" s="140"/>
      <c r="DE45" s="100" t="n">
        <f aca="false">DC45*DC$5+DA45*DA$5+CY45*CY$5+CW45*CW$5+CU45*CU$5+CS45*CS$5+CQ45*CQ$5+CO45*CO$5+CM45*CM$5</f>
        <v>166</v>
      </c>
      <c r="DF45" s="101" t="n">
        <f aca="false">DE45/DE$5</f>
        <v>5.92857142857143</v>
      </c>
      <c r="DG45" s="100" t="str">
        <f aca="false">IF(DF45&gt;=8.995,"Xuất sắc",IF(DF45&gt;=7.995,"Giỏi",IF(DF45&gt;=6.995,"Khá",IF(DF45&gt;=5.995,"TB khá",IF(DF45&gt;=4.995,"Trung bình",IF(DF45&gt;=3.995,"Yếu",IF(DF45&lt;3.995,"Kém")))))))</f>
        <v>Trung bình</v>
      </c>
      <c r="DH45" s="102" t="n">
        <f aca="false">SUM((IF(CM45&gt;=5,0,1)),(IF(CO45&gt;=5,0,1)),(IF(CQ45&gt;=5,0,1)),(IF(CS45&gt;=5,0,1)),(IF(CU45&gt;=5,0,1)),(IF(CW45&gt;=5,0,1)),(IF(CY45&gt;=5,0,1)),(IF(DA45&gt;=5,0,1)),(IF(DC45&gt;=5,0,1)))</f>
        <v>0</v>
      </c>
      <c r="DI45" s="103" t="n">
        <f aca="false">SUM((IF(CM45&gt;=5,0,CM$5)),(IF(CO45&gt;=5,0,CO$5)),(IF(CQ45&gt;=5,0,CQ$5)),(IF(CS45&gt;=5,0,CS$5)),(IF(CU45&gt;=5,0,CU$5)),(IF(CW45&gt;=5,0,CW$5)),(IF(CY45&gt;=5,0,CY$5)),(IF(DA45&gt;=5,0,DA$5)),(IF(DC45&gt;=5,0,DC$5)))</f>
        <v>0</v>
      </c>
      <c r="DJ45" s="108" t="n">
        <v>6</v>
      </c>
      <c r="DK45" s="100"/>
      <c r="DL45" s="108" t="n">
        <v>7</v>
      </c>
      <c r="DM45" s="100"/>
      <c r="DN45" s="108" t="n">
        <v>8</v>
      </c>
      <c r="DO45" s="100"/>
      <c r="DP45" s="108" t="n">
        <v>7</v>
      </c>
      <c r="DQ45" s="100"/>
      <c r="DR45" s="108" t="n">
        <v>9</v>
      </c>
      <c r="DS45" s="100"/>
      <c r="DT45" s="108" t="n">
        <v>6</v>
      </c>
      <c r="DU45" s="100"/>
      <c r="DV45" s="108" t="n">
        <v>6</v>
      </c>
      <c r="DW45" s="100" t="n">
        <v>4</v>
      </c>
      <c r="DX45" s="108" t="n">
        <v>7</v>
      </c>
      <c r="DY45" s="100"/>
      <c r="DZ45" s="100" t="n">
        <f aca="false">DX45*DX$5+DV45*DV$5+DT45*DT$5+DR45*DR$5+DP45*DP$5+DN45*DN$5+DL45*DL$5+DJ45*DJ$5</f>
        <v>163</v>
      </c>
      <c r="EA45" s="101" t="n">
        <f aca="false">DZ45/DZ$5</f>
        <v>7.08695652173913</v>
      </c>
      <c r="EB45" s="108" t="str">
        <f aca="false">IF(EA45&gt;=8.995,"Xuất sắc",IF(EA45&gt;=7.995,"Giỏi",IF(EA45&gt;=6.995,"Khá",IF(EA45&gt;=5.995,"TB khá",IF(EA45&gt;=4.995,"Trung bình",IF(EA45&gt;=3.995,"Yếu",IF(EA45&lt;3.995,"Kém")))))))</f>
        <v>Khá</v>
      </c>
      <c r="EC45" s="101" t="n">
        <f aca="false">(DZ45+DE45)/EC$5</f>
        <v>6.45098039215686</v>
      </c>
      <c r="ED45" s="108" t="str">
        <f aca="false">IF(EC45&gt;=8.995,"Xuất sắc",IF(EC45&gt;=7.995,"Giỏi",IF(EC45&gt;=6.995,"Khá",IF(EC45&gt;=5.995,"TB khá",IF(EC45&gt;=4.995,"Trung bình",IF(EC45&gt;=3.995,"Yếu",IF(EC45&lt;3.995,"Kém")))))))</f>
        <v>TB khá</v>
      </c>
      <c r="EE45" s="102" t="n">
        <f aca="false">DH45+SUM((IF(DJ45&gt;=5,0,1)),(IF(DL45&gt;=5,0,1)),(IF(DN45&gt;=5,0,1)),(IF(DP45&gt;=5,0,1)),(IF(DR45&gt;=5,0,1)),(IF(DT45&gt;=5,0,1)),(IF(DV45&gt;=5,0,1)),(IF(DX45&gt;=5,0,1)))</f>
        <v>0</v>
      </c>
      <c r="EF45" s="103" t="n">
        <f aca="false">DI45+SUM((IF(DJ45&gt;=5,0,DJ$5)),(IF(DL45&gt;=5,0,DL$5)),(IF(DN45&gt;=5,0,DN$5)),(IF(DP45&gt;=5,0,DP$5)),(IF(DR45&gt;=5,0,DR$5)),(IF(DT45&gt;=5,0,DT$5)),(IF(DV45&gt;=5,0,DV$5)),(IF(DX45&gt;=5,0,DX$5)))</f>
        <v>0</v>
      </c>
      <c r="EG45" s="101" t="n">
        <f aca="false">(DZ45+DE45+CB45+BK45+AJ45+V45)/EG$5</f>
        <v>5.89041095890411</v>
      </c>
      <c r="EH45" s="102" t="n">
        <f aca="false">EE45+CJ45</f>
        <v>0</v>
      </c>
      <c r="EI45" s="103" t="n">
        <f aca="false">EF45+CK45</f>
        <v>0</v>
      </c>
      <c r="EJ45" s="111" t="str">
        <f aca="false">IF(EC45&lt;3.495,"Thôi học",IF(EG45&lt;4.495,"Thôi học",IF(EC45&lt;4.999,"Ngừng học",IF(EI45&gt;25,"Ngừng học","Lên lớp"))))</f>
        <v>Lên lớp</v>
      </c>
      <c r="EK45" s="108" t="n">
        <v>7</v>
      </c>
      <c r="EL45" s="140"/>
      <c r="EM45" s="108" t="n">
        <v>6</v>
      </c>
      <c r="EN45" s="140"/>
      <c r="EO45" s="108" t="n">
        <v>6</v>
      </c>
      <c r="EP45" s="140"/>
      <c r="EQ45" s="108" t="n">
        <v>6</v>
      </c>
      <c r="ER45" s="140"/>
      <c r="ES45" s="108" t="n">
        <v>8</v>
      </c>
      <c r="ET45" s="140"/>
      <c r="EU45" s="108" t="n">
        <v>7</v>
      </c>
      <c r="EV45" s="140"/>
      <c r="EW45" s="108" t="n">
        <v>7</v>
      </c>
      <c r="EX45" s="140"/>
      <c r="EY45" s="108" t="n">
        <v>6</v>
      </c>
      <c r="EZ45" s="140"/>
      <c r="FA45" s="108" t="n">
        <v>7</v>
      </c>
      <c r="FB45" s="140"/>
      <c r="FC45" s="108" t="n">
        <v>6</v>
      </c>
      <c r="FD45" s="140"/>
      <c r="FE45" s="108" t="n">
        <v>6</v>
      </c>
      <c r="FF45" s="140"/>
      <c r="FG45" s="108" t="n">
        <v>7</v>
      </c>
      <c r="FH45" s="140"/>
      <c r="FI45" s="108" t="n">
        <v>5</v>
      </c>
      <c r="FJ45" s="140"/>
      <c r="FK45" s="108" t="n">
        <v>5</v>
      </c>
      <c r="FL45" s="140"/>
      <c r="FM45" s="108" t="n">
        <f aca="false">FK45*FK$5+FI45*FI$5+FG45*FG$5+FE45*FE$5+FC45*FC$5+FA45*FA$5+EY45*EY$5+EW45*EW$5+EU45*EU$5+ES45*ES$5+EQ45*EQ$5+EO45*EO$5+EM45*EM$5+EK45*EK$5</f>
        <v>228</v>
      </c>
      <c r="FN45" s="184" t="n">
        <f aca="false">FM45/FM$5</f>
        <v>6.51428571428571</v>
      </c>
      <c r="FO45" s="112" t="str">
        <f aca="false">IF(FN45&gt;=8.995,"Xuất sắc",IF(FN45&gt;=7.995,"Giỏi",IF(FN45&gt;=6.995,"Khá",IF(FN45&gt;=5.995,"TB khá",IF(FN45&gt;=4.995,"Trung bình",IF(FN45&gt;=3.995,"Yếu",IF(FN45&lt;3.995,"Kém")))))))</f>
        <v>TB khá</v>
      </c>
      <c r="FP45" s="109" t="n">
        <f aca="false">SUM((IF(EK45&gt;=5,0,1)),(IF(EM45&gt;=5,0,1)),(IF(EO45&gt;=5,0,1)),(IF(EQ45&gt;=5,0,1)),(IF(ES45&gt;=5,0,1)),(IF(EU45&gt;=5,0,1)),(IF(EW45&gt;=5,0,1)),(IF(EY45&gt;=5,0,1)),(IF(FA45&gt;=5,0,1)),(IF(FC45&gt;=5,0,1)),(IF(FE45&gt;=5,0,1)),(IF(FG45&gt;=5,0,1)),(IF(FI45&gt;=5,0,1)),(IF(FK45&gt;=5,0,1)))</f>
        <v>0</v>
      </c>
      <c r="FQ45" s="108" t="n">
        <f aca="false">(FM45+DZ45+DE45+CB45+BK45+AJ45+V45)</f>
        <v>1088</v>
      </c>
      <c r="FR45" s="101" t="n">
        <f aca="false">FQ45/FQ$6</f>
        <v>6.01104972375691</v>
      </c>
      <c r="FS45" s="112" t="str">
        <f aca="false">IF(FR45&gt;=6.945,"Được làm ĐA",IF(FR45&lt;6.945,"Không được"))</f>
        <v>Không được</v>
      </c>
      <c r="FT45" s="108"/>
      <c r="FU45" s="140"/>
      <c r="FV45" s="108" t="n">
        <v>2</v>
      </c>
      <c r="FW45" s="140"/>
      <c r="FX45" s="108"/>
      <c r="FY45" s="140"/>
      <c r="FZ45" s="108"/>
      <c r="GA45" s="140"/>
      <c r="GB45" s="100" t="n">
        <f aca="false">FZ45*FZ$5+FX45*FX$5+FV45*FV$5+FT45*FT$5</f>
        <v>4</v>
      </c>
      <c r="GC45" s="101" t="n">
        <f aca="false">GB45/GB$5</f>
        <v>0.444444444444444</v>
      </c>
      <c r="GD45" s="112" t="str">
        <f aca="false">IF(GC45&gt;=8.995,"Xuất sắc",IF(GC45&gt;=7.995,"Giỏi",IF(GC45&gt;=6.995,"Khá",IF(GC45&gt;=5.995,"TB khá",IF(GC45&gt;=4.995,"Trung bình",IF(GC45&gt;=3.995,"Yếu",IF(GC45&lt;3.995,"Kém")))))))</f>
        <v>Kém</v>
      </c>
      <c r="GE45" s="101" t="n">
        <f aca="false">(GB45+FM45)/GE$5</f>
        <v>5.27272727272727</v>
      </c>
      <c r="GF45" s="112" t="str">
        <f aca="false">IF(GE45&gt;=8.995,"Xuất sắc",IF(GE45&gt;=7.995,"Giỏi",IF(GE45&gt;=6.995,"Khá",IF(GE45&gt;=5.995,"TB khá",IF(GE45&gt;=4.995,"Trung bình",IF(GE45&gt;=3.995,"Yếu",IF(GE45&lt;3.995,"Kém")))))))</f>
        <v>Trung bình</v>
      </c>
      <c r="GG45" s="104" t="n">
        <f aca="false">EH45+FP45+SUM((IF(FT45&gt;=5,0,1)),(IF(FV45&gt;=5,0,1)),(IF(FX45&gt;=5,0,1)),(IF(FZ45&gt;=5,0,1)))</f>
        <v>4</v>
      </c>
      <c r="GH45" s="113" t="str">
        <f aca="false">IF(GG45&gt;=1,"Chưa đủ điều kiện",IF(GG45=0,"Đủ điều kiện"))</f>
        <v>Chưa đủ điều kiện</v>
      </c>
      <c r="GI45" s="108"/>
      <c r="GJ45" s="140"/>
      <c r="GK45" s="108"/>
      <c r="GL45" s="140"/>
      <c r="GM45" s="108"/>
      <c r="GN45" s="140"/>
      <c r="GO45" s="100" t="n">
        <f aca="false">GM45*GM$5+GK45*GK$5</f>
        <v>0</v>
      </c>
      <c r="GP45" s="108" t="n">
        <f aca="false">GO45+GB45+FQ45</f>
        <v>1092</v>
      </c>
      <c r="GQ45" s="101" t="n">
        <f aca="false">GP45/GP$5</f>
        <v>5.54314720812183</v>
      </c>
      <c r="GR45" s="108"/>
      <c r="GS45" s="140"/>
      <c r="GT45" s="113" t="str">
        <f aca="false">IF(GK45&lt;5,"Chưa TN",IF(GM45&lt;5,"Chưa TN",IF(GR45&lt;5,"Chưa TN",IF(GQ45&lt;5,"Chưa TN",IF(GQ45&lt;5.995,"Trung bình",IF(GQ45&lt;6.995,"TB khá",IF(GQ45&lt;7.995,"Khá",IF(GQ45&lt;8.995,"Giỏi","Xuất sắc"))))))))</f>
        <v>Chưa TN</v>
      </c>
    </row>
    <row r="46" customFormat="false" ht="17.1" hidden="false" customHeight="true" outlineLevel="0" collapsed="false">
      <c r="A46" s="185" t="n">
        <v>40</v>
      </c>
      <c r="B46" s="114" t="s">
        <v>183</v>
      </c>
      <c r="C46" s="115" t="s">
        <v>422</v>
      </c>
      <c r="D46" s="116" t="n">
        <v>33866</v>
      </c>
      <c r="E46" s="100" t="s">
        <v>164</v>
      </c>
      <c r="F46" s="186" t="s">
        <v>344</v>
      </c>
      <c r="G46" s="187" t="s">
        <v>345</v>
      </c>
      <c r="H46" s="119" t="n">
        <v>6</v>
      </c>
      <c r="I46" s="100"/>
      <c r="J46" s="119" t="n">
        <v>8</v>
      </c>
      <c r="K46" s="100"/>
      <c r="L46" s="119" t="n">
        <v>8</v>
      </c>
      <c r="M46" s="100"/>
      <c r="N46" s="119" t="n">
        <v>6</v>
      </c>
      <c r="O46" s="100"/>
      <c r="P46" s="119" t="n">
        <v>5</v>
      </c>
      <c r="Q46" s="100"/>
      <c r="R46" s="119" t="n">
        <v>5</v>
      </c>
      <c r="S46" s="100" t="s">
        <v>178</v>
      </c>
      <c r="T46" s="119" t="n">
        <v>5</v>
      </c>
      <c r="U46" s="100"/>
      <c r="V46" s="100" t="n">
        <f aca="false">T46*T$5+R46*R$5+P46*P$5+N46*N$5+L46*L$5</f>
        <v>125</v>
      </c>
      <c r="W46" s="101" t="n">
        <f aca="false">V46/V$5</f>
        <v>5.68181818181818</v>
      </c>
      <c r="X46" s="119" t="n">
        <v>7</v>
      </c>
      <c r="Y46" s="100"/>
      <c r="Z46" s="119" t="n">
        <v>6</v>
      </c>
      <c r="AA46" s="100"/>
      <c r="AB46" s="119" t="n">
        <v>5</v>
      </c>
      <c r="AC46" s="100"/>
      <c r="AD46" s="119" t="n">
        <v>6</v>
      </c>
      <c r="AE46" s="100" t="n">
        <v>4</v>
      </c>
      <c r="AF46" s="119" t="n">
        <v>6</v>
      </c>
      <c r="AG46" s="100" t="n">
        <v>3</v>
      </c>
      <c r="AH46" s="119" t="n">
        <v>5</v>
      </c>
      <c r="AI46" s="100"/>
      <c r="AJ46" s="100" t="n">
        <f aca="false">AH46*AH$5+AF46*AF$5+AD46*AD$5+AB46*AB$5+Z46*Z$5+X46*X$5</f>
        <v>145</v>
      </c>
      <c r="AK46" s="101" t="n">
        <f aca="false">AJ46/AJ$5</f>
        <v>6.04166666666667</v>
      </c>
      <c r="AL46" s="101" t="n">
        <f aca="false">(AJ46+V46)/AL$5</f>
        <v>5.86956521739131</v>
      </c>
      <c r="AM46" s="144" t="str">
        <f aca="false">IF(AL46&gt;=8.995,"Xuất sắc",IF(AL46&gt;=7.995,"Giỏi",IF(AL46&gt;=6.995,"Khá",IF(AL46&gt;=5.995,"TB khá",IF(AL46&gt;=4.995,"Trung bình",IF(AL46&gt;=3.995,"Yếu",IF(AL46&lt;3.995,"Kém")))))))</f>
        <v>Trung bình</v>
      </c>
      <c r="AN46" s="104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)</f>
        <v>0</v>
      </c>
      <c r="AO46" s="105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)</f>
        <v>0</v>
      </c>
      <c r="AP46" s="144" t="str">
        <f aca="false">IF(AL46&lt;3.495,"Thôi học",IF(AL46&lt;4.995,"Ngừng học",IF(AO46&gt;25,"Ngừng học","Lên lớp")))</f>
        <v>Lên lớp</v>
      </c>
      <c r="AQ46" s="108" t="n">
        <v>5</v>
      </c>
      <c r="AR46" s="100"/>
      <c r="AS46" s="108" t="n">
        <v>5</v>
      </c>
      <c r="AT46" s="100"/>
      <c r="AU46" s="108" t="n">
        <v>7</v>
      </c>
      <c r="AV46" s="100"/>
      <c r="AW46" s="108" t="n">
        <v>7</v>
      </c>
      <c r="AX46" s="100"/>
      <c r="AY46" s="108" t="n">
        <v>5</v>
      </c>
      <c r="AZ46" s="100"/>
      <c r="BA46" s="108" t="n">
        <v>6</v>
      </c>
      <c r="BB46" s="100"/>
      <c r="BC46" s="108" t="n">
        <v>6</v>
      </c>
      <c r="BD46" s="100"/>
      <c r="BE46" s="108" t="n">
        <v>6</v>
      </c>
      <c r="BF46" s="100"/>
      <c r="BG46" s="108" t="n">
        <v>6</v>
      </c>
      <c r="BH46" s="100"/>
      <c r="BI46" s="108" t="n">
        <v>5</v>
      </c>
      <c r="BJ46" s="100"/>
      <c r="BK46" s="100" t="n">
        <f aca="false">BI46*BI$5+BG46*BG$5+BE46*BE$5+BC46*BC$5+BA46*BA$5+AY46*AY$5+AW46*AW$5+AU46*AU$5+AS46*AS$5+AQ46*AQ$5</f>
        <v>168</v>
      </c>
      <c r="BL46" s="101" t="n">
        <f aca="false">BK46/BK$5</f>
        <v>5.79310344827586</v>
      </c>
      <c r="BM46" s="100" t="str">
        <f aca="false">IF(BL46&gt;=8.995,"Xuất sắc",IF(BL46&gt;=7.995,"Giỏi",IF(BL46&gt;=6.995,"Khá",IF(BL46&gt;=5.995,"TB khá",IF(BL46&gt;=4.995,"Trung bình",IF(BL46&gt;=3.995,"Yếu",IF(BL46&lt;3.995,"Kém")))))))</f>
        <v>Trung bình</v>
      </c>
      <c r="BN46" s="102" t="n">
        <f aca="false">SUM((IF(AQ46&gt;=5,0,1)),(IF(AS46&gt;=5,0,1)),(IF(AU46&gt;=5,0,1)),(IF(AW46&gt;=5,0,1)),(IF(AY46&gt;=5,0,1)),(IF(BA46&gt;=5,0,1)),(IF(BC46&gt;=5,0,1)),(IF(BE46&gt;=5,0,1)),(IF(BG46&gt;=5,0,1)),(IF(BI46&gt;=5,0,1)))</f>
        <v>0</v>
      </c>
      <c r="BO46" s="103" t="n">
        <f aca="false">SUM((IF(AQ46&gt;=5,0,$AQ$5)),(IF(AS46&gt;=5,0,$AS$5)),(IF(AU46&gt;=5,0,$AU$5)),(IF(AW46&gt;=5,0,$AW$5)),(IF(AY46&gt;=5,0,$AY$5)),(IF(BA46&gt;=5,0,$BA$5)),(IF(BC46&gt;=5,0,$BC$5)),(IF(BE46&gt;=5,0,$BE$5)),(IF(BG46&gt;=5,0,$BG$5)),(IF(BI46&gt;=5,0,$BI$5)))</f>
        <v>0</v>
      </c>
      <c r="BP46" s="108" t="n">
        <v>6</v>
      </c>
      <c r="BQ46" s="100"/>
      <c r="BR46" s="108" t="n">
        <v>5</v>
      </c>
      <c r="BS46" s="100" t="n">
        <v>4</v>
      </c>
      <c r="BT46" s="108" t="n">
        <v>7</v>
      </c>
      <c r="BU46" s="100"/>
      <c r="BV46" s="108" t="n">
        <v>5</v>
      </c>
      <c r="BW46" s="100" t="n">
        <v>4</v>
      </c>
      <c r="BX46" s="108" t="n">
        <v>6</v>
      </c>
      <c r="BY46" s="100"/>
      <c r="BZ46" s="108" t="n">
        <v>6</v>
      </c>
      <c r="CA46" s="100"/>
      <c r="CB46" s="100" t="n">
        <f aca="false">BZ46*BZ$5+BX46*BX$5+BV46*BV$5+BT46*BT$5+BR46*BR$5+BP46*BP$5</f>
        <v>116</v>
      </c>
      <c r="CC46" s="101" t="n">
        <f aca="false">CB46/CB$5</f>
        <v>5.8</v>
      </c>
      <c r="CD46" s="100" t="str">
        <f aca="false">IF(CC46&gt;=8.995,"Xuất sắc",IF(CC46&gt;=7.995,"Giỏi",IF(CC46&gt;=6.995,"Khá",IF(CC46&gt;=5.995,"TB khá",IF(CC46&gt;=4.995,"Trung bình",IF(CC46&gt;=3.995,"Yếu",IF(CC46&lt;3.995,"Kém")))))))</f>
        <v>Trung bình</v>
      </c>
      <c r="CE46" s="101" t="n">
        <f aca="false">(CB46+BK46)/CE$5</f>
        <v>5.79591836734694</v>
      </c>
      <c r="CF46" s="100" t="str">
        <f aca="false">IF(CE46&gt;=8.995,"Xuất sắc",IF(CE46&gt;=7.995,"Giỏi",IF(CE46&gt;=6.995,"Khá",IF(CE46&gt;=5.995,"TB khá",IF(CE46&gt;=4.995,"Trung bình",IF(CE46&gt;=3.995,"Yếu",IF(CE46&lt;3.995,"Kém")))))))</f>
        <v>Trung bình</v>
      </c>
      <c r="CG46" s="104" t="n">
        <f aca="false">BN46+SUM((IF(BP46&gt;=5,0,1)),(IF(BR46&gt;=5,0,1)),(IF(BT46&gt;=5,0,1)),(IF(BV46&gt;=5,0,1)),(IF(BX46&gt;=5,0,1)),(IF(BZ46&gt;=5,0,1)))</f>
        <v>0</v>
      </c>
      <c r="CH46" s="105" t="n">
        <f aca="false">BO46+SUM((IF(BP46&gt;=5,0,$BP$5)),(IF(BR46&gt;=5,0,$BR$5)),(IF(BT46&gt;=5,0,$BT$5)),(IF(BV46&gt;=5,0,$BV$5)),(IF(BX46&gt;=5,0,$BX$5)),(IF(BZ46&gt;=5,0,BZ$5)))</f>
        <v>0</v>
      </c>
      <c r="CI46" s="101" t="n">
        <f aca="false">(CB46+BK46+AJ46+V46)/CI$5</f>
        <v>5.83157894736842</v>
      </c>
      <c r="CJ46" s="104" t="n">
        <f aca="false">CG46+AN46</f>
        <v>0</v>
      </c>
      <c r="CK46" s="105" t="n">
        <f aca="false">CH46+AO46</f>
        <v>0</v>
      </c>
      <c r="CL46" s="100" t="str">
        <f aca="false">IF(CE46&lt;3.495,"Thôi học",IF(CI46&lt;3.995,"Thôi học",IF(CE46&lt;4.899,"Ngừng học",IF(CE46&lt;4.994,"Đề nghị vớt lên lớp",IF(CK46&gt;25,"Ngừng học","Lên lớp")))))</f>
        <v>Lên lớp</v>
      </c>
      <c r="CM46" s="108" t="n">
        <v>6</v>
      </c>
      <c r="CN46" s="140"/>
      <c r="CO46" s="108" t="n">
        <v>6</v>
      </c>
      <c r="CP46" s="140" t="n">
        <v>4</v>
      </c>
      <c r="CQ46" s="108" t="n">
        <v>8</v>
      </c>
      <c r="CR46" s="140"/>
      <c r="CS46" s="108" t="n">
        <v>6</v>
      </c>
      <c r="CT46" s="140"/>
      <c r="CU46" s="108" t="n">
        <v>6</v>
      </c>
      <c r="CV46" s="140"/>
      <c r="CW46" s="108" t="n">
        <v>6</v>
      </c>
      <c r="CX46" s="140"/>
      <c r="CY46" s="108" t="n">
        <v>5</v>
      </c>
      <c r="CZ46" s="140"/>
      <c r="DA46" s="108" t="n">
        <v>7</v>
      </c>
      <c r="DB46" s="140"/>
      <c r="DC46" s="108" t="n">
        <v>8</v>
      </c>
      <c r="DD46" s="140"/>
      <c r="DE46" s="100" t="n">
        <f aca="false">DC46*DC$5+DA46*DA$5+CY46*CY$5+CW46*CW$5+CU46*CU$5+CS46*CS$5+CQ46*CQ$5+CO46*CO$5+CM46*CM$5</f>
        <v>177</v>
      </c>
      <c r="DF46" s="101" t="n">
        <f aca="false">DE46/DE$5</f>
        <v>6.32142857142857</v>
      </c>
      <c r="DG46" s="100" t="str">
        <f aca="false">IF(DF46&gt;=8.995,"Xuất sắc",IF(DF46&gt;=7.995,"Giỏi",IF(DF46&gt;=6.995,"Khá",IF(DF46&gt;=5.995,"TB khá",IF(DF46&gt;=4.995,"Trung bình",IF(DF46&gt;=3.995,"Yếu",IF(DF46&lt;3.995,"Kém")))))))</f>
        <v>TB khá</v>
      </c>
      <c r="DH46" s="102" t="n">
        <f aca="false">SUM((IF(CM46&gt;=5,0,1)),(IF(CO46&gt;=5,0,1)),(IF(CQ46&gt;=5,0,1)),(IF(CS46&gt;=5,0,1)),(IF(CU46&gt;=5,0,1)),(IF(CW46&gt;=5,0,1)),(IF(CY46&gt;=5,0,1)),(IF(DA46&gt;=5,0,1)),(IF(DC46&gt;=5,0,1)))</f>
        <v>0</v>
      </c>
      <c r="DI46" s="103" t="n">
        <f aca="false">SUM((IF(CM46&gt;=5,0,CM$5)),(IF(CO46&gt;=5,0,CO$5)),(IF(CQ46&gt;=5,0,CQ$5)),(IF(CS46&gt;=5,0,CS$5)),(IF(CU46&gt;=5,0,CU$5)),(IF(CW46&gt;=5,0,CW$5)),(IF(CY46&gt;=5,0,CY$5)),(IF(DA46&gt;=5,0,DA$5)),(IF(DC46&gt;=5,0,DC$5)))</f>
        <v>0</v>
      </c>
      <c r="DJ46" s="108" t="n">
        <v>7</v>
      </c>
      <c r="DK46" s="100"/>
      <c r="DL46" s="108" t="n">
        <v>7</v>
      </c>
      <c r="DM46" s="100"/>
      <c r="DN46" s="108" t="n">
        <v>8</v>
      </c>
      <c r="DO46" s="100"/>
      <c r="DP46" s="108" t="n">
        <v>9</v>
      </c>
      <c r="DQ46" s="100"/>
      <c r="DR46" s="108" t="n">
        <v>7</v>
      </c>
      <c r="DS46" s="100"/>
      <c r="DT46" s="108" t="n">
        <v>7</v>
      </c>
      <c r="DU46" s="100"/>
      <c r="DV46" s="108" t="n">
        <v>6</v>
      </c>
      <c r="DW46" s="100" t="n">
        <v>4</v>
      </c>
      <c r="DX46" s="108" t="n">
        <v>6</v>
      </c>
      <c r="DY46" s="100"/>
      <c r="DZ46" s="100" t="n">
        <f aca="false">DX46*DX$5+DV46*DV$5+DT46*DT$5+DR46*DR$5+DP46*DP$5+DN46*DN$5+DL46*DL$5+DJ46*DJ$5</f>
        <v>165</v>
      </c>
      <c r="EA46" s="101" t="n">
        <f aca="false">DZ46/DZ$5</f>
        <v>7.17391304347826</v>
      </c>
      <c r="EB46" s="108" t="str">
        <f aca="false">IF(EA46&gt;=8.995,"Xuất sắc",IF(EA46&gt;=7.995,"Giỏi",IF(EA46&gt;=6.995,"Khá",IF(EA46&gt;=5.995,"TB khá",IF(EA46&gt;=4.995,"Trung bình",IF(EA46&gt;=3.995,"Yếu",IF(EA46&lt;3.995,"Kém")))))))</f>
        <v>Khá</v>
      </c>
      <c r="EC46" s="101" t="n">
        <f aca="false">(DZ46+DE46)/EC$5</f>
        <v>6.70588235294118</v>
      </c>
      <c r="ED46" s="108" t="str">
        <f aca="false">IF(EC46&gt;=8.995,"Xuất sắc",IF(EC46&gt;=7.995,"Giỏi",IF(EC46&gt;=6.995,"Khá",IF(EC46&gt;=5.995,"TB khá",IF(EC46&gt;=4.995,"Trung bình",IF(EC46&gt;=3.995,"Yếu",IF(EC46&lt;3.995,"Kém")))))))</f>
        <v>TB khá</v>
      </c>
      <c r="EE46" s="102" t="n">
        <f aca="false">DH46+SUM((IF(DJ46&gt;=5,0,1)),(IF(DL46&gt;=5,0,1)),(IF(DN46&gt;=5,0,1)),(IF(DP46&gt;=5,0,1)),(IF(DR46&gt;=5,0,1)),(IF(DT46&gt;=5,0,1)),(IF(DV46&gt;=5,0,1)),(IF(DX46&gt;=5,0,1)))</f>
        <v>0</v>
      </c>
      <c r="EF46" s="103" t="n">
        <f aca="false">DI46+SUM((IF(DJ46&gt;=5,0,DJ$5)),(IF(DL46&gt;=5,0,DL$5)),(IF(DN46&gt;=5,0,DN$5)),(IF(DP46&gt;=5,0,DP$5)),(IF(DR46&gt;=5,0,DR$5)),(IF(DT46&gt;=5,0,DT$5)),(IF(DV46&gt;=5,0,DV$5)),(IF(DX46&gt;=5,0,DX$5)))</f>
        <v>0</v>
      </c>
      <c r="EG46" s="101" t="n">
        <f aca="false">(DZ46+DE46+CB46+BK46+AJ46+V46)/EG$5</f>
        <v>6.13698630136986</v>
      </c>
      <c r="EH46" s="102" t="n">
        <f aca="false">EE46+CJ46</f>
        <v>0</v>
      </c>
      <c r="EI46" s="103" t="n">
        <f aca="false">EF46+CK46</f>
        <v>0</v>
      </c>
      <c r="EJ46" s="111" t="str">
        <f aca="false">IF(EC46&lt;3.495,"Thôi học",IF(EG46&lt;4.495,"Thôi học",IF(EC46&lt;4.999,"Ngừng học",IF(EI46&gt;25,"Ngừng học","Lên lớp"))))</f>
        <v>Lên lớp</v>
      </c>
      <c r="EK46" s="108" t="n">
        <v>8</v>
      </c>
      <c r="EL46" s="140"/>
      <c r="EM46" s="108" t="n">
        <v>6</v>
      </c>
      <c r="EN46" s="140"/>
      <c r="EO46" s="108" t="n">
        <v>8</v>
      </c>
      <c r="EP46" s="140"/>
      <c r="EQ46" s="108" t="n">
        <v>6</v>
      </c>
      <c r="ER46" s="140"/>
      <c r="ES46" s="108" t="n">
        <v>7</v>
      </c>
      <c r="ET46" s="140"/>
      <c r="EU46" s="108" t="n">
        <v>7</v>
      </c>
      <c r="EV46" s="140"/>
      <c r="EW46" s="108" t="n">
        <v>7</v>
      </c>
      <c r="EX46" s="140"/>
      <c r="EY46" s="108" t="n">
        <v>7</v>
      </c>
      <c r="EZ46" s="140"/>
      <c r="FA46" s="108" t="n">
        <v>6</v>
      </c>
      <c r="FB46" s="140"/>
      <c r="FC46" s="108" t="n">
        <v>6</v>
      </c>
      <c r="FD46" s="140"/>
      <c r="FE46" s="108" t="n">
        <v>7</v>
      </c>
      <c r="FF46" s="140"/>
      <c r="FG46" s="108" t="n">
        <v>7</v>
      </c>
      <c r="FH46" s="140"/>
      <c r="FI46" s="108" t="n">
        <v>6</v>
      </c>
      <c r="FJ46" s="140"/>
      <c r="FK46" s="108" t="n">
        <v>5</v>
      </c>
      <c r="FL46" s="140"/>
      <c r="FM46" s="108" t="n">
        <f aca="false">FK46*FK$5+FI46*FI$5+FG46*FG$5+FE46*FE$5+FC46*FC$5+FA46*FA$5+EY46*EY$5+EW46*EW$5+EU46*EU$5+ES46*ES$5+EQ46*EQ$5+EO46*EO$5+EM46*EM$5+EK46*EK$5</f>
        <v>235</v>
      </c>
      <c r="FN46" s="184" t="n">
        <f aca="false">FM46/FM$5</f>
        <v>6.71428571428571</v>
      </c>
      <c r="FO46" s="112" t="str">
        <f aca="false">IF(FN46&gt;=8.995,"Xuất sắc",IF(FN46&gt;=7.995,"Giỏi",IF(FN46&gt;=6.995,"Khá",IF(FN46&gt;=5.995,"TB khá",IF(FN46&gt;=4.995,"Trung bình",IF(FN46&gt;=3.995,"Yếu",IF(FN46&lt;3.995,"Kém")))))))</f>
        <v>TB khá</v>
      </c>
      <c r="FP46" s="109" t="n">
        <f aca="false">SUM((IF(EK46&gt;=5,0,1)),(IF(EM46&gt;=5,0,1)),(IF(EO46&gt;=5,0,1)),(IF(EQ46&gt;=5,0,1)),(IF(ES46&gt;=5,0,1)),(IF(EU46&gt;=5,0,1)),(IF(EW46&gt;=5,0,1)),(IF(EY46&gt;=5,0,1)),(IF(FA46&gt;=5,0,1)),(IF(FC46&gt;=5,0,1)),(IF(FE46&gt;=5,0,1)),(IF(FG46&gt;=5,0,1)),(IF(FI46&gt;=5,0,1)),(IF(FK46&gt;=5,0,1)))</f>
        <v>0</v>
      </c>
      <c r="FQ46" s="108" t="n">
        <f aca="false">(FM46+DZ46+DE46+CB46+BK46+AJ46+V46)</f>
        <v>1131</v>
      </c>
      <c r="FR46" s="101" t="n">
        <f aca="false">FQ46/FQ$6</f>
        <v>6.24861878453039</v>
      </c>
      <c r="FS46" s="112" t="str">
        <f aca="false">IF(FR46&gt;=6.945,"Được làm ĐA",IF(FR46&lt;6.945,"Không được"))</f>
        <v>Không được</v>
      </c>
      <c r="FT46" s="108"/>
      <c r="FU46" s="140"/>
      <c r="FV46" s="108" t="n">
        <v>5</v>
      </c>
      <c r="FW46" s="140"/>
      <c r="FX46" s="108"/>
      <c r="FY46" s="140"/>
      <c r="FZ46" s="108"/>
      <c r="GA46" s="140"/>
      <c r="GB46" s="100" t="n">
        <f aca="false">FZ46*FZ$5+FX46*FX$5+FV46*FV$5+FT46*FT$5</f>
        <v>10</v>
      </c>
      <c r="GC46" s="101" t="n">
        <f aca="false">GB46/GB$5</f>
        <v>1.11111111111111</v>
      </c>
      <c r="GD46" s="112" t="str">
        <f aca="false">IF(GC46&gt;=8.995,"Xuất sắc",IF(GC46&gt;=7.995,"Giỏi",IF(GC46&gt;=6.995,"Khá",IF(GC46&gt;=5.995,"TB khá",IF(GC46&gt;=4.995,"Trung bình",IF(GC46&gt;=3.995,"Yếu",IF(GC46&lt;3.995,"Kém")))))))</f>
        <v>Kém</v>
      </c>
      <c r="GE46" s="101" t="n">
        <f aca="false">(GB46+FM46)/GE$5</f>
        <v>5.56818181818182</v>
      </c>
      <c r="GF46" s="112" t="str">
        <f aca="false">IF(GE46&gt;=8.995,"Xuất sắc",IF(GE46&gt;=7.995,"Giỏi",IF(GE46&gt;=6.995,"Khá",IF(GE46&gt;=5.995,"TB khá",IF(GE46&gt;=4.995,"Trung bình",IF(GE46&gt;=3.995,"Yếu",IF(GE46&lt;3.995,"Kém")))))))</f>
        <v>Trung bình</v>
      </c>
      <c r="GG46" s="104" t="n">
        <f aca="false">EH46+FP46+SUM((IF(FT46&gt;=5,0,1)),(IF(FV46&gt;=5,0,1)),(IF(FX46&gt;=5,0,1)),(IF(FZ46&gt;=5,0,1)))</f>
        <v>3</v>
      </c>
      <c r="GH46" s="113" t="str">
        <f aca="false">IF(GG46&gt;=1,"Chưa đủ điều kiện",IF(GG46=0,"Đủ điều kiện"))</f>
        <v>Chưa đủ điều kiện</v>
      </c>
      <c r="GI46" s="108"/>
      <c r="GJ46" s="140"/>
      <c r="GK46" s="108"/>
      <c r="GL46" s="140"/>
      <c r="GM46" s="108"/>
      <c r="GN46" s="140"/>
      <c r="GO46" s="100" t="n">
        <f aca="false">GM46*GM$5+GK46*GK$5</f>
        <v>0</v>
      </c>
      <c r="GP46" s="108" t="n">
        <f aca="false">GO46+GB46+FQ46</f>
        <v>1141</v>
      </c>
      <c r="GQ46" s="101" t="n">
        <f aca="false">GP46/GP$5</f>
        <v>5.79187817258883</v>
      </c>
      <c r="GR46" s="108"/>
      <c r="GS46" s="140"/>
      <c r="GT46" s="113" t="str">
        <f aca="false">IF(GK46&lt;5,"Chưa TN",IF(GM46&lt;5,"Chưa TN",IF(GR46&lt;5,"Chưa TN",IF(GQ46&lt;5,"Chưa TN",IF(GQ46&lt;5.995,"Trung bình",IF(GQ46&lt;6.995,"TB khá",IF(GQ46&lt;7.995,"Khá",IF(GQ46&lt;8.995,"Giỏi","Xuất sắc"))))))))</f>
        <v>Chưa TN</v>
      </c>
    </row>
    <row r="47" customFormat="false" ht="15.75" hidden="false" customHeight="true" outlineLevel="0" collapsed="false">
      <c r="A47" s="185" t="n">
        <v>41</v>
      </c>
      <c r="B47" s="114" t="s">
        <v>423</v>
      </c>
      <c r="C47" s="115" t="s">
        <v>424</v>
      </c>
      <c r="D47" s="116" t="n">
        <v>33828</v>
      </c>
      <c r="E47" s="100" t="s">
        <v>164</v>
      </c>
      <c r="F47" s="186" t="s">
        <v>425</v>
      </c>
      <c r="G47" s="187" t="s">
        <v>381</v>
      </c>
      <c r="H47" s="119" t="n">
        <v>7</v>
      </c>
      <c r="I47" s="100"/>
      <c r="J47" s="119" t="n">
        <v>7</v>
      </c>
      <c r="K47" s="100"/>
      <c r="L47" s="119" t="n">
        <v>8</v>
      </c>
      <c r="M47" s="100"/>
      <c r="N47" s="119" t="n">
        <v>6</v>
      </c>
      <c r="O47" s="100"/>
      <c r="P47" s="119" t="n">
        <v>7</v>
      </c>
      <c r="Q47" s="100"/>
      <c r="R47" s="119" t="n">
        <v>5</v>
      </c>
      <c r="S47" s="100"/>
      <c r="T47" s="119" t="n">
        <v>6</v>
      </c>
      <c r="U47" s="100"/>
      <c r="V47" s="100" t="n">
        <f aca="false">T47*T$5+R47*R$5+P47*P$5+N47*N$5+L47*L$5</f>
        <v>138</v>
      </c>
      <c r="W47" s="101" t="n">
        <f aca="false">V47/V$5</f>
        <v>6.27272727272727</v>
      </c>
      <c r="X47" s="119" t="n">
        <v>6</v>
      </c>
      <c r="Y47" s="100"/>
      <c r="Z47" s="119" t="n">
        <v>7</v>
      </c>
      <c r="AA47" s="100"/>
      <c r="AB47" s="119" t="n">
        <v>6</v>
      </c>
      <c r="AC47" s="100"/>
      <c r="AD47" s="119" t="n">
        <v>9</v>
      </c>
      <c r="AE47" s="100"/>
      <c r="AF47" s="119" t="n">
        <v>6</v>
      </c>
      <c r="AG47" s="100"/>
      <c r="AH47" s="119" t="n">
        <v>6</v>
      </c>
      <c r="AI47" s="100"/>
      <c r="AJ47" s="100" t="n">
        <f aca="false">AH47*AH$5+AF47*AF$5+AD47*AD$5+AB47*AB$5+Z47*Z$5+X47*X$5</f>
        <v>156</v>
      </c>
      <c r="AK47" s="101" t="n">
        <f aca="false">AJ47/AJ$5</f>
        <v>6.5</v>
      </c>
      <c r="AL47" s="101" t="n">
        <f aca="false">(AJ47+V47)/AL$5</f>
        <v>6.39130434782609</v>
      </c>
      <c r="AM47" s="144" t="str">
        <f aca="false">IF(AL47&gt;=8.995,"Xuất sắc",IF(AL47&gt;=7.995,"Giỏi",IF(AL47&gt;=6.995,"Khá",IF(AL47&gt;=5.995,"TB khá",IF(AL47&gt;=4.995,"Trung bình",IF(AL47&gt;=3.995,"Yếu",IF(AL47&lt;3.995,"Kém")))))))</f>
        <v>TB khá</v>
      </c>
      <c r="AN47" s="104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)</f>
        <v>0</v>
      </c>
      <c r="AO47" s="105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)</f>
        <v>0</v>
      </c>
      <c r="AP47" s="144" t="str">
        <f aca="false">IF(AL47&lt;3.495,"Thôi học",IF(AL47&lt;4.995,"Ngừng học",IF(AO47&gt;25,"Ngừng học","Lên lớp")))</f>
        <v>Lên lớp</v>
      </c>
      <c r="AQ47" s="108" t="n">
        <v>5</v>
      </c>
      <c r="AR47" s="100"/>
      <c r="AS47" s="108" t="n">
        <v>5</v>
      </c>
      <c r="AT47" s="100"/>
      <c r="AU47" s="108" t="n">
        <v>7</v>
      </c>
      <c r="AV47" s="100"/>
      <c r="AW47" s="108" t="n">
        <v>6</v>
      </c>
      <c r="AX47" s="100"/>
      <c r="AY47" s="108" t="n">
        <v>6</v>
      </c>
      <c r="AZ47" s="100"/>
      <c r="BA47" s="108" t="n">
        <v>5</v>
      </c>
      <c r="BB47" s="100"/>
      <c r="BC47" s="108" t="n">
        <v>7</v>
      </c>
      <c r="BD47" s="100"/>
      <c r="BE47" s="108" t="n">
        <v>6</v>
      </c>
      <c r="BF47" s="100" t="n">
        <v>4</v>
      </c>
      <c r="BG47" s="108" t="n">
        <v>6</v>
      </c>
      <c r="BH47" s="100"/>
      <c r="BI47" s="108" t="n">
        <v>6</v>
      </c>
      <c r="BJ47" s="100"/>
      <c r="BK47" s="100" t="n">
        <f aca="false">BI47*BI$5+BG47*BG$5+BE47*BE$5+BC47*BC$5+BA47*BA$5+AY47*AY$5+AW47*AW$5+AU47*AU$5+AS47*AS$5+AQ47*AQ$5</f>
        <v>170</v>
      </c>
      <c r="BL47" s="101" t="n">
        <f aca="false">BK47/BK$5</f>
        <v>5.86206896551724</v>
      </c>
      <c r="BM47" s="100" t="str">
        <f aca="false">IF(BL47&gt;=8.995,"Xuất sắc",IF(BL47&gt;=7.995,"Giỏi",IF(BL47&gt;=6.995,"Khá",IF(BL47&gt;=5.995,"TB khá",IF(BL47&gt;=4.995,"Trung bình",IF(BL47&gt;=3.995,"Yếu",IF(BL47&lt;3.995,"Kém")))))))</f>
        <v>Trung bình</v>
      </c>
      <c r="BN47" s="102" t="n">
        <f aca="false">SUM((IF(AQ47&gt;=5,0,1)),(IF(AS47&gt;=5,0,1)),(IF(AU47&gt;=5,0,1)),(IF(AW47&gt;=5,0,1)),(IF(AY47&gt;=5,0,1)),(IF(BA47&gt;=5,0,1)),(IF(BC47&gt;=5,0,1)),(IF(BE47&gt;=5,0,1)),(IF(BG47&gt;=5,0,1)),(IF(BI47&gt;=5,0,1)))</f>
        <v>0</v>
      </c>
      <c r="BO47" s="103" t="n">
        <f aca="false">SUM((IF(AQ47&gt;=5,0,$AQ$5)),(IF(AS47&gt;=5,0,$AS$5)),(IF(AU47&gt;=5,0,$AU$5)),(IF(AW47&gt;=5,0,$AW$5)),(IF(AY47&gt;=5,0,$AY$5)),(IF(BA47&gt;=5,0,$BA$5)),(IF(BC47&gt;=5,0,$BC$5)),(IF(BE47&gt;=5,0,$BE$5)),(IF(BG47&gt;=5,0,$BG$5)),(IF(BI47&gt;=5,0,$BI$5)))</f>
        <v>0</v>
      </c>
      <c r="BP47" s="108" t="n">
        <v>6</v>
      </c>
      <c r="BQ47" s="100"/>
      <c r="BR47" s="108" t="n">
        <v>6</v>
      </c>
      <c r="BS47" s="100" t="n">
        <v>4</v>
      </c>
      <c r="BT47" s="108" t="n">
        <v>6</v>
      </c>
      <c r="BU47" s="100"/>
      <c r="BV47" s="108" t="n">
        <v>5</v>
      </c>
      <c r="BW47" s="100"/>
      <c r="BX47" s="108" t="n">
        <v>7</v>
      </c>
      <c r="BY47" s="100"/>
      <c r="BZ47" s="108" t="n">
        <v>8</v>
      </c>
      <c r="CA47" s="100"/>
      <c r="CB47" s="100" t="n">
        <f aca="false">BZ47*BZ$5+BX47*BX$5+BV47*BV$5+BT47*BT$5+BR47*BR$5+BP47*BP$5</f>
        <v>126</v>
      </c>
      <c r="CC47" s="101" t="n">
        <f aca="false">CB47/CB$5</f>
        <v>6.3</v>
      </c>
      <c r="CD47" s="100" t="str">
        <f aca="false">IF(CC47&gt;=8.995,"Xuất sắc",IF(CC47&gt;=7.995,"Giỏi",IF(CC47&gt;=6.995,"Khá",IF(CC47&gt;=5.995,"TB khá",IF(CC47&gt;=4.995,"Trung bình",IF(CC47&gt;=3.995,"Yếu",IF(CC47&lt;3.995,"Kém")))))))</f>
        <v>TB khá</v>
      </c>
      <c r="CE47" s="101" t="n">
        <f aca="false">(CB47+BK47)/CE$5</f>
        <v>6.04081632653061</v>
      </c>
      <c r="CF47" s="100" t="str">
        <f aca="false">IF(CE47&gt;=8.995,"Xuất sắc",IF(CE47&gt;=7.995,"Giỏi",IF(CE47&gt;=6.995,"Khá",IF(CE47&gt;=5.995,"TB khá",IF(CE47&gt;=4.995,"Trung bình",IF(CE47&gt;=3.995,"Yếu",IF(CE47&lt;3.995,"Kém")))))))</f>
        <v>TB khá</v>
      </c>
      <c r="CG47" s="104" t="n">
        <f aca="false">BN47+SUM((IF(BP47&gt;=5,0,1)),(IF(BR47&gt;=5,0,1)),(IF(BT47&gt;=5,0,1)),(IF(BV47&gt;=5,0,1)),(IF(BX47&gt;=5,0,1)),(IF(BZ47&gt;=5,0,1)))</f>
        <v>0</v>
      </c>
      <c r="CH47" s="105" t="n">
        <f aca="false">BO47+SUM((IF(BP47&gt;=5,0,$BP$5)),(IF(BR47&gt;=5,0,$BR$5)),(IF(BT47&gt;=5,0,$BT$5)),(IF(BV47&gt;=5,0,$BV$5)),(IF(BX47&gt;=5,0,$BX$5)),(IF(BZ47&gt;=5,0,BZ$5)))</f>
        <v>0</v>
      </c>
      <c r="CI47" s="101" t="n">
        <f aca="false">(CB47+BK47+AJ47+V47)/CI$5</f>
        <v>6.21052631578947</v>
      </c>
      <c r="CJ47" s="104" t="n">
        <f aca="false">CG47+AN47</f>
        <v>0</v>
      </c>
      <c r="CK47" s="105" t="n">
        <f aca="false">CH47+AO47</f>
        <v>0</v>
      </c>
      <c r="CL47" s="100" t="str">
        <f aca="false">IF(CE47&lt;3.495,"Thôi học",IF(CI47&lt;3.995,"Thôi học",IF(CE47&lt;4.899,"Ngừng học",IF(CE47&lt;4.994,"Đề nghị vớt lên lớp",IF(CK47&gt;25,"Ngừng học","Lên lớp")))))</f>
        <v>Lên lớp</v>
      </c>
      <c r="CM47" s="108" t="n">
        <v>7</v>
      </c>
      <c r="CN47" s="140"/>
      <c r="CO47" s="108" t="n">
        <v>5</v>
      </c>
      <c r="CP47" s="140"/>
      <c r="CQ47" s="108" t="n">
        <v>5</v>
      </c>
      <c r="CR47" s="140"/>
      <c r="CS47" s="108" t="n">
        <v>6</v>
      </c>
      <c r="CT47" s="140"/>
      <c r="CU47" s="108" t="n">
        <v>6</v>
      </c>
      <c r="CV47" s="140"/>
      <c r="CW47" s="108" t="n">
        <v>7</v>
      </c>
      <c r="CX47" s="140" t="n">
        <v>4</v>
      </c>
      <c r="CY47" s="108" t="n">
        <v>5</v>
      </c>
      <c r="CZ47" s="140"/>
      <c r="DA47" s="108" t="n">
        <v>6</v>
      </c>
      <c r="DB47" s="140"/>
      <c r="DC47" s="108" t="n">
        <v>10</v>
      </c>
      <c r="DD47" s="140"/>
      <c r="DE47" s="100" t="n">
        <f aca="false">DC47*DC$5+DA47*DA$5+CY47*CY$5+CW47*CW$5+CU47*CU$5+CS47*CS$5+CQ47*CQ$5+CO47*CO$5+CM47*CM$5</f>
        <v>176</v>
      </c>
      <c r="DF47" s="101" t="n">
        <f aca="false">DE47/DE$5</f>
        <v>6.28571428571429</v>
      </c>
      <c r="DG47" s="100" t="str">
        <f aca="false">IF(DF47&gt;=8.995,"Xuất sắc",IF(DF47&gt;=7.995,"Giỏi",IF(DF47&gt;=6.995,"Khá",IF(DF47&gt;=5.995,"TB khá",IF(DF47&gt;=4.995,"Trung bình",IF(DF47&gt;=3.995,"Yếu",IF(DF47&lt;3.995,"Kém")))))))</f>
        <v>TB khá</v>
      </c>
      <c r="DH47" s="102" t="n">
        <f aca="false">SUM((IF(CM47&gt;=5,0,1)),(IF(CO47&gt;=5,0,1)),(IF(CQ47&gt;=5,0,1)),(IF(CS47&gt;=5,0,1)),(IF(CU47&gt;=5,0,1)),(IF(CW47&gt;=5,0,1)),(IF(CY47&gt;=5,0,1)),(IF(DA47&gt;=5,0,1)),(IF(DC47&gt;=5,0,1)))</f>
        <v>0</v>
      </c>
      <c r="DI47" s="103" t="n">
        <f aca="false">SUM((IF(CM47&gt;=5,0,CM$5)),(IF(CO47&gt;=5,0,CO$5)),(IF(CQ47&gt;=5,0,CQ$5)),(IF(CS47&gt;=5,0,CS$5)),(IF(CU47&gt;=5,0,CU$5)),(IF(CW47&gt;=5,0,CW$5)),(IF(CY47&gt;=5,0,CY$5)),(IF(DA47&gt;=5,0,DA$5)),(IF(DC47&gt;=5,0,DC$5)))</f>
        <v>0</v>
      </c>
      <c r="DJ47" s="108" t="n">
        <v>7</v>
      </c>
      <c r="DK47" s="100"/>
      <c r="DL47" s="108" t="n">
        <v>8</v>
      </c>
      <c r="DM47" s="100"/>
      <c r="DN47" s="108" t="n">
        <v>7</v>
      </c>
      <c r="DO47" s="100"/>
      <c r="DP47" s="108" t="n">
        <v>7</v>
      </c>
      <c r="DQ47" s="100"/>
      <c r="DR47" s="108" t="n">
        <v>7</v>
      </c>
      <c r="DS47" s="100"/>
      <c r="DT47" s="108" t="n">
        <v>6</v>
      </c>
      <c r="DU47" s="100"/>
      <c r="DV47" s="108" t="n">
        <v>9</v>
      </c>
      <c r="DW47" s="100"/>
      <c r="DX47" s="108" t="n">
        <v>7</v>
      </c>
      <c r="DY47" s="100"/>
      <c r="DZ47" s="100" t="n">
        <f aca="false">DX47*DX$5+DV47*DV$5+DT47*DT$5+DR47*DR$5+DP47*DP$5+DN47*DN$5+DL47*DL$5+DJ47*DJ$5</f>
        <v>166</v>
      </c>
      <c r="EA47" s="101" t="n">
        <f aca="false">DZ47/DZ$5</f>
        <v>7.21739130434783</v>
      </c>
      <c r="EB47" s="108" t="str">
        <f aca="false">IF(EA47&gt;=8.995,"Xuất sắc",IF(EA47&gt;=7.995,"Giỏi",IF(EA47&gt;=6.995,"Khá",IF(EA47&gt;=5.995,"TB khá",IF(EA47&gt;=4.995,"Trung bình",IF(EA47&gt;=3.995,"Yếu",IF(EA47&lt;3.995,"Kém")))))))</f>
        <v>Khá</v>
      </c>
      <c r="EC47" s="101" t="n">
        <f aca="false">(DZ47+DE47)/EC$5</f>
        <v>6.70588235294118</v>
      </c>
      <c r="ED47" s="108" t="str">
        <f aca="false">IF(EC47&gt;=8.995,"Xuất sắc",IF(EC47&gt;=7.995,"Giỏi",IF(EC47&gt;=6.995,"Khá",IF(EC47&gt;=5.995,"TB khá",IF(EC47&gt;=4.995,"Trung bình",IF(EC47&gt;=3.995,"Yếu",IF(EC47&lt;3.995,"Kém")))))))</f>
        <v>TB khá</v>
      </c>
      <c r="EE47" s="102" t="n">
        <f aca="false">DH47+SUM((IF(DJ47&gt;=5,0,1)),(IF(DL47&gt;=5,0,1)),(IF(DN47&gt;=5,0,1)),(IF(DP47&gt;=5,0,1)),(IF(DR47&gt;=5,0,1)),(IF(DT47&gt;=5,0,1)),(IF(DV47&gt;=5,0,1)),(IF(DX47&gt;=5,0,1)))</f>
        <v>0</v>
      </c>
      <c r="EF47" s="103" t="n">
        <f aca="false">DI47+SUM((IF(DJ47&gt;=5,0,DJ$5)),(IF(DL47&gt;=5,0,DL$5)),(IF(DN47&gt;=5,0,DN$5)),(IF(DP47&gt;=5,0,DP$5)),(IF(DR47&gt;=5,0,DR$5)),(IF(DT47&gt;=5,0,DT$5)),(IF(DV47&gt;=5,0,DV$5)),(IF(DX47&gt;=5,0,DX$5)))</f>
        <v>0</v>
      </c>
      <c r="EG47" s="101" t="n">
        <f aca="false">(DZ47+DE47+CB47+BK47+AJ47+V47)/EG$5</f>
        <v>6.38356164383562</v>
      </c>
      <c r="EH47" s="102" t="n">
        <f aca="false">EE47+CJ47</f>
        <v>0</v>
      </c>
      <c r="EI47" s="103" t="n">
        <f aca="false">EF47+CK47</f>
        <v>0</v>
      </c>
      <c r="EJ47" s="111" t="str">
        <f aca="false">IF(EC47&lt;3.495,"Thôi học",IF(EG47&lt;4.495,"Thôi học",IF(EC47&lt;4.999,"Ngừng học",IF(EI47&gt;25,"Ngừng học","Lên lớp"))))</f>
        <v>Lên lớp</v>
      </c>
      <c r="EK47" s="108" t="n">
        <v>8</v>
      </c>
      <c r="EL47" s="140"/>
      <c r="EM47" s="108" t="n">
        <v>6</v>
      </c>
      <c r="EN47" s="140"/>
      <c r="EO47" s="108" t="n">
        <v>8</v>
      </c>
      <c r="EP47" s="140"/>
      <c r="EQ47" s="108" t="n">
        <v>6</v>
      </c>
      <c r="ER47" s="140"/>
      <c r="ES47" s="108" t="n">
        <v>7</v>
      </c>
      <c r="ET47" s="140"/>
      <c r="EU47" s="108" t="n">
        <v>6</v>
      </c>
      <c r="EV47" s="140"/>
      <c r="EW47" s="108" t="n">
        <v>6</v>
      </c>
      <c r="EX47" s="140"/>
      <c r="EY47" s="108" t="n">
        <v>7</v>
      </c>
      <c r="EZ47" s="140"/>
      <c r="FA47" s="108" t="n">
        <v>9</v>
      </c>
      <c r="FB47" s="140"/>
      <c r="FC47" s="108" t="n">
        <v>6</v>
      </c>
      <c r="FD47" s="140"/>
      <c r="FE47" s="108" t="n">
        <v>7</v>
      </c>
      <c r="FF47" s="140"/>
      <c r="FG47" s="108" t="n">
        <v>7</v>
      </c>
      <c r="FH47" s="140"/>
      <c r="FI47" s="108" t="n">
        <v>8</v>
      </c>
      <c r="FJ47" s="140"/>
      <c r="FK47" s="108" t="n">
        <v>5</v>
      </c>
      <c r="FL47" s="140"/>
      <c r="FM47" s="108" t="n">
        <f aca="false">FK47*FK$5+FI47*FI$5+FG47*FG$5+FE47*FE$5+FC47*FC$5+FA47*FA$5+EY47*EY$5+EW47*EW$5+EU47*EU$5+ES47*ES$5+EQ47*EQ$5+EO47*EO$5+EM47*EM$5+EK47*EK$5</f>
        <v>242</v>
      </c>
      <c r="FN47" s="184" t="n">
        <f aca="false">FM47/FM$5</f>
        <v>6.91428571428572</v>
      </c>
      <c r="FO47" s="112" t="str">
        <f aca="false">IF(FN47&gt;=8.995,"Xuất sắc",IF(FN47&gt;=7.995,"Giỏi",IF(FN47&gt;=6.995,"Khá",IF(FN47&gt;=5.995,"TB khá",IF(FN47&gt;=4.995,"Trung bình",IF(FN47&gt;=3.995,"Yếu",IF(FN47&lt;3.995,"Kém")))))))</f>
        <v>TB khá</v>
      </c>
      <c r="FP47" s="109" t="n">
        <f aca="false">SUM((IF(EK47&gt;=5,0,1)),(IF(EM47&gt;=5,0,1)),(IF(EO47&gt;=5,0,1)),(IF(EQ47&gt;=5,0,1)),(IF(ES47&gt;=5,0,1)),(IF(EU47&gt;=5,0,1)),(IF(EW47&gt;=5,0,1)),(IF(EY47&gt;=5,0,1)),(IF(FA47&gt;=5,0,1)),(IF(FC47&gt;=5,0,1)),(IF(FE47&gt;=5,0,1)),(IF(FG47&gt;=5,0,1)),(IF(FI47&gt;=5,0,1)),(IF(FK47&gt;=5,0,1)))</f>
        <v>0</v>
      </c>
      <c r="FQ47" s="108" t="n">
        <f aca="false">(FM47+DZ47+DE47+CB47+BK47+AJ47+V47)</f>
        <v>1174</v>
      </c>
      <c r="FR47" s="101" t="n">
        <f aca="false">FQ47/FQ$6</f>
        <v>6.48618784530387</v>
      </c>
      <c r="FS47" s="112" t="str">
        <f aca="false">IF(FR47&gt;=6.945,"Được làm ĐA",IF(FR47&lt;6.945,"Không được"))</f>
        <v>Không được</v>
      </c>
      <c r="FT47" s="108"/>
      <c r="FU47" s="140"/>
      <c r="FV47" s="108" t="n">
        <v>7</v>
      </c>
      <c r="FW47" s="140"/>
      <c r="FX47" s="108"/>
      <c r="FY47" s="140"/>
      <c r="FZ47" s="108"/>
      <c r="GA47" s="140"/>
      <c r="GB47" s="100" t="n">
        <f aca="false">FZ47*FZ$5+FX47*FX$5+FV47*FV$5+FT47*FT$5</f>
        <v>14</v>
      </c>
      <c r="GC47" s="101" t="n">
        <f aca="false">GB47/GB$5</f>
        <v>1.55555555555556</v>
      </c>
      <c r="GD47" s="112" t="str">
        <f aca="false">IF(GC47&gt;=8.995,"Xuất sắc",IF(GC47&gt;=7.995,"Giỏi",IF(GC47&gt;=6.995,"Khá",IF(GC47&gt;=5.995,"TB khá",IF(GC47&gt;=4.995,"Trung bình",IF(GC47&gt;=3.995,"Yếu",IF(GC47&lt;3.995,"Kém")))))))</f>
        <v>Kém</v>
      </c>
      <c r="GE47" s="101" t="n">
        <f aca="false">(GB47+FM47)/GE$5</f>
        <v>5.81818181818182</v>
      </c>
      <c r="GF47" s="112" t="str">
        <f aca="false">IF(GE47&gt;=8.995,"Xuất sắc",IF(GE47&gt;=7.995,"Giỏi",IF(GE47&gt;=6.995,"Khá",IF(GE47&gt;=5.995,"TB khá",IF(GE47&gt;=4.995,"Trung bình",IF(GE47&gt;=3.995,"Yếu",IF(GE47&lt;3.995,"Kém")))))))</f>
        <v>Trung bình</v>
      </c>
      <c r="GG47" s="104" t="n">
        <f aca="false">EH47+FP47+SUM((IF(FT47&gt;=5,0,1)),(IF(FV47&gt;=5,0,1)),(IF(FX47&gt;=5,0,1)),(IF(FZ47&gt;=5,0,1)))</f>
        <v>3</v>
      </c>
      <c r="GH47" s="113" t="str">
        <f aca="false">IF(GG47&gt;=1,"Chưa đủ điều kiện",IF(GG47=0,"Đủ điều kiện"))</f>
        <v>Chưa đủ điều kiện</v>
      </c>
      <c r="GI47" s="108"/>
      <c r="GJ47" s="140"/>
      <c r="GK47" s="108"/>
      <c r="GL47" s="140"/>
      <c r="GM47" s="108"/>
      <c r="GN47" s="140"/>
      <c r="GO47" s="100" t="n">
        <f aca="false">GM47*GM$5+GK47*GK$5</f>
        <v>0</v>
      </c>
      <c r="GP47" s="108" t="n">
        <f aca="false">GO47+GB47+FQ47</f>
        <v>1188</v>
      </c>
      <c r="GQ47" s="101" t="n">
        <f aca="false">GP47/GP$5</f>
        <v>6.03045685279188</v>
      </c>
      <c r="GR47" s="108"/>
      <c r="GS47" s="140"/>
      <c r="GT47" s="113" t="str">
        <f aca="false">IF(GK47&lt;5,"Chưa TN",IF(GM47&lt;5,"Chưa TN",IF(GR47&lt;5,"Chưa TN",IF(GQ47&lt;5,"Chưa TN",IF(GQ47&lt;5.995,"Trung bình",IF(GQ47&lt;6.995,"TB khá",IF(GQ47&lt;7.995,"Khá",IF(GQ47&lt;8.995,"Giỏi","Xuất sắc"))))))))</f>
        <v>Chưa TN</v>
      </c>
    </row>
    <row r="48" customFormat="false" ht="16.5" hidden="false" customHeight="true" outlineLevel="0" collapsed="false">
      <c r="A48" s="185" t="n">
        <v>42</v>
      </c>
      <c r="B48" s="114" t="s">
        <v>335</v>
      </c>
      <c r="C48" s="115" t="s">
        <v>426</v>
      </c>
      <c r="D48" s="116" t="n">
        <v>33866</v>
      </c>
      <c r="E48" s="100" t="s">
        <v>164</v>
      </c>
      <c r="F48" s="186" t="s">
        <v>400</v>
      </c>
      <c r="G48" s="187" t="s">
        <v>166</v>
      </c>
      <c r="H48" s="119" t="n">
        <v>6</v>
      </c>
      <c r="I48" s="100"/>
      <c r="J48" s="119" t="n">
        <v>7</v>
      </c>
      <c r="K48" s="100"/>
      <c r="L48" s="119" t="n">
        <v>8</v>
      </c>
      <c r="M48" s="100"/>
      <c r="N48" s="119" t="n">
        <v>6</v>
      </c>
      <c r="O48" s="100"/>
      <c r="P48" s="119" t="n">
        <v>5</v>
      </c>
      <c r="Q48" s="100"/>
      <c r="R48" s="119" t="n">
        <v>6</v>
      </c>
      <c r="S48" s="100"/>
      <c r="T48" s="119" t="n">
        <v>5</v>
      </c>
      <c r="U48" s="100"/>
      <c r="V48" s="100" t="n">
        <f aca="false">T48*T$5+R48*R$5+P48*P$5+N48*N$5+L48*L$5</f>
        <v>130</v>
      </c>
      <c r="W48" s="101" t="n">
        <f aca="false">V48/V$5</f>
        <v>5.90909090909091</v>
      </c>
      <c r="X48" s="119" t="n">
        <v>6</v>
      </c>
      <c r="Y48" s="100"/>
      <c r="Z48" s="119" t="n">
        <v>8</v>
      </c>
      <c r="AA48" s="100"/>
      <c r="AB48" s="119" t="n">
        <v>5</v>
      </c>
      <c r="AC48" s="100"/>
      <c r="AD48" s="119" t="n">
        <v>6</v>
      </c>
      <c r="AE48" s="100"/>
      <c r="AF48" s="119" t="n">
        <v>8</v>
      </c>
      <c r="AG48" s="100"/>
      <c r="AH48" s="119" t="n">
        <v>5</v>
      </c>
      <c r="AI48" s="100"/>
      <c r="AJ48" s="100" t="n">
        <f aca="false">AH48*AH$5+AF48*AF$5+AD48*AD$5+AB48*AB$5+Z48*Z$5+X48*X$5</f>
        <v>154</v>
      </c>
      <c r="AK48" s="101" t="n">
        <f aca="false">AJ48/AJ$5</f>
        <v>6.41666666666667</v>
      </c>
      <c r="AL48" s="101" t="n">
        <f aca="false">(AJ48+V48)/AL$5</f>
        <v>6.17391304347826</v>
      </c>
      <c r="AM48" s="144" t="str">
        <f aca="false">IF(AL48&gt;=8.995,"Xuất sắc",IF(AL48&gt;=7.995,"Giỏi",IF(AL48&gt;=6.995,"Khá",IF(AL48&gt;=5.995,"TB khá",IF(AL48&gt;=4.995,"Trung bình",IF(AL48&gt;=3.995,"Yếu",IF(AL48&lt;3.995,"Kém")))))))</f>
        <v>TB khá</v>
      </c>
      <c r="AN48" s="104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)</f>
        <v>0</v>
      </c>
      <c r="AO48" s="105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)</f>
        <v>0</v>
      </c>
      <c r="AP48" s="144" t="str">
        <f aca="false">IF(AL48&lt;3.495,"Thôi học",IF(AL48&lt;4.995,"Ngừng học",IF(AO48&gt;25,"Ngừng học","Lên lớp")))</f>
        <v>Lên lớp</v>
      </c>
      <c r="AQ48" s="108" t="n">
        <v>5</v>
      </c>
      <c r="AR48" s="100"/>
      <c r="AS48" s="108" t="n">
        <v>5</v>
      </c>
      <c r="AT48" s="100"/>
      <c r="AU48" s="108" t="n">
        <v>7</v>
      </c>
      <c r="AV48" s="100"/>
      <c r="AW48" s="108" t="n">
        <v>7</v>
      </c>
      <c r="AX48" s="100"/>
      <c r="AY48" s="108" t="n">
        <v>6</v>
      </c>
      <c r="AZ48" s="100"/>
      <c r="BA48" s="108" t="n">
        <v>7</v>
      </c>
      <c r="BB48" s="100"/>
      <c r="BC48" s="108" t="n">
        <v>6</v>
      </c>
      <c r="BD48" s="100"/>
      <c r="BE48" s="108" t="n">
        <v>5</v>
      </c>
      <c r="BF48" s="100"/>
      <c r="BG48" s="108" t="n">
        <v>6</v>
      </c>
      <c r="BH48" s="100"/>
      <c r="BI48" s="108" t="n">
        <v>5</v>
      </c>
      <c r="BJ48" s="100"/>
      <c r="BK48" s="100" t="n">
        <f aca="false">BI48*BI$5+BG48*BG$5+BE48*BE$5+BC48*BC$5+BA48*BA$5+AY48*AY$5+AW48*AW$5+AU48*AU$5+AS48*AS$5+AQ48*AQ$5</f>
        <v>172</v>
      </c>
      <c r="BL48" s="101" t="n">
        <f aca="false">BK48/BK$5</f>
        <v>5.93103448275862</v>
      </c>
      <c r="BM48" s="100" t="str">
        <f aca="false">IF(BL48&gt;=8.995,"Xuất sắc",IF(BL48&gt;=7.995,"Giỏi",IF(BL48&gt;=6.995,"Khá",IF(BL48&gt;=5.995,"TB khá",IF(BL48&gt;=4.995,"Trung bình",IF(BL48&gt;=3.995,"Yếu",IF(BL48&lt;3.995,"Kém")))))))</f>
        <v>Trung bình</v>
      </c>
      <c r="BN48" s="102" t="n">
        <f aca="false">SUM((IF(AQ48&gt;=5,0,1)),(IF(AS48&gt;=5,0,1)),(IF(AU48&gt;=5,0,1)),(IF(AW48&gt;=5,0,1)),(IF(AY48&gt;=5,0,1)),(IF(BA48&gt;=5,0,1)),(IF(BC48&gt;=5,0,1)),(IF(BE48&gt;=5,0,1)),(IF(BG48&gt;=5,0,1)),(IF(BI48&gt;=5,0,1)))</f>
        <v>0</v>
      </c>
      <c r="BO48" s="103" t="n">
        <f aca="false">SUM((IF(AQ48&gt;=5,0,$AQ$5)),(IF(AS48&gt;=5,0,$AS$5)),(IF(AU48&gt;=5,0,$AU$5)),(IF(AW48&gt;=5,0,$AW$5)),(IF(AY48&gt;=5,0,$AY$5)),(IF(BA48&gt;=5,0,$BA$5)),(IF(BC48&gt;=5,0,$BC$5)),(IF(BE48&gt;=5,0,$BE$5)),(IF(BG48&gt;=5,0,$BG$5)),(IF(BI48&gt;=5,0,$BI$5)))</f>
        <v>0</v>
      </c>
      <c r="BP48" s="108" t="n">
        <v>7</v>
      </c>
      <c r="BQ48" s="100"/>
      <c r="BR48" s="108" t="n">
        <v>7</v>
      </c>
      <c r="BS48" s="100"/>
      <c r="BT48" s="108" t="n">
        <v>6</v>
      </c>
      <c r="BU48" s="100"/>
      <c r="BV48" s="108" t="n">
        <v>6</v>
      </c>
      <c r="BW48" s="100"/>
      <c r="BX48" s="108" t="n">
        <v>7</v>
      </c>
      <c r="BY48" s="100"/>
      <c r="BZ48" s="108" t="n">
        <v>6</v>
      </c>
      <c r="CA48" s="100"/>
      <c r="CB48" s="100" t="n">
        <f aca="false">BZ48*BZ$5+BX48*BX$5+BV48*BV$5+BT48*BT$5+BR48*BR$5+BP48*BP$5</f>
        <v>130</v>
      </c>
      <c r="CC48" s="101" t="n">
        <f aca="false">CB48/CB$5</f>
        <v>6.5</v>
      </c>
      <c r="CD48" s="100" t="str">
        <f aca="false">IF(CC48&gt;=8.995,"Xuất sắc",IF(CC48&gt;=7.995,"Giỏi",IF(CC48&gt;=6.995,"Khá",IF(CC48&gt;=5.995,"TB khá",IF(CC48&gt;=4.995,"Trung bình",IF(CC48&gt;=3.995,"Yếu",IF(CC48&lt;3.995,"Kém")))))))</f>
        <v>TB khá</v>
      </c>
      <c r="CE48" s="101" t="n">
        <f aca="false">(CB48+BK48)/CE$5</f>
        <v>6.16326530612245</v>
      </c>
      <c r="CF48" s="100" t="str">
        <f aca="false">IF(CE48&gt;=8.995,"Xuất sắc",IF(CE48&gt;=7.995,"Giỏi",IF(CE48&gt;=6.995,"Khá",IF(CE48&gt;=5.995,"TB khá",IF(CE48&gt;=4.995,"Trung bình",IF(CE48&gt;=3.995,"Yếu",IF(CE48&lt;3.995,"Kém")))))))</f>
        <v>TB khá</v>
      </c>
      <c r="CG48" s="104" t="n">
        <f aca="false">BN48+SUM((IF(BP48&gt;=5,0,1)),(IF(BR48&gt;=5,0,1)),(IF(BT48&gt;=5,0,1)),(IF(BV48&gt;=5,0,1)),(IF(BX48&gt;=5,0,1)),(IF(BZ48&gt;=5,0,1)))</f>
        <v>0</v>
      </c>
      <c r="CH48" s="105" t="n">
        <f aca="false">BO48+SUM((IF(BP48&gt;=5,0,$BP$5)),(IF(BR48&gt;=5,0,$BR$5)),(IF(BT48&gt;=5,0,$BT$5)),(IF(BV48&gt;=5,0,$BV$5)),(IF(BX48&gt;=5,0,$BX$5)),(IF(BZ48&gt;=5,0,BZ$5)))</f>
        <v>0</v>
      </c>
      <c r="CI48" s="101" t="n">
        <f aca="false">(CB48+BK48+AJ48+V48)/CI$5</f>
        <v>6.16842105263158</v>
      </c>
      <c r="CJ48" s="104" t="n">
        <f aca="false">CG48+AN48</f>
        <v>0</v>
      </c>
      <c r="CK48" s="105" t="n">
        <f aca="false">CH48+AO48</f>
        <v>0</v>
      </c>
      <c r="CL48" s="100" t="str">
        <f aca="false">IF(CE48&lt;3.495,"Thôi học",IF(CI48&lt;3.995,"Thôi học",IF(CE48&lt;4.899,"Ngừng học",IF(CE48&lt;4.994,"Đề nghị vớt lên lớp",IF(CK48&gt;25,"Ngừng học","Lên lớp")))))</f>
        <v>Lên lớp</v>
      </c>
      <c r="CM48" s="108" t="n">
        <v>7</v>
      </c>
      <c r="CN48" s="140"/>
      <c r="CO48" s="108" t="n">
        <v>6</v>
      </c>
      <c r="CP48" s="140" t="n">
        <v>4</v>
      </c>
      <c r="CQ48" s="108" t="n">
        <v>6</v>
      </c>
      <c r="CR48" s="140"/>
      <c r="CS48" s="108" t="n">
        <v>5</v>
      </c>
      <c r="CT48" s="140"/>
      <c r="CU48" s="108" t="n">
        <v>7</v>
      </c>
      <c r="CV48" s="140"/>
      <c r="CW48" s="108" t="n">
        <v>6</v>
      </c>
      <c r="CX48" s="140"/>
      <c r="CY48" s="108" t="n">
        <v>7</v>
      </c>
      <c r="CZ48" s="140"/>
      <c r="DA48" s="108" t="n">
        <v>7</v>
      </c>
      <c r="DB48" s="140"/>
      <c r="DC48" s="108" t="n">
        <v>8</v>
      </c>
      <c r="DD48" s="140"/>
      <c r="DE48" s="100" t="n">
        <f aca="false">DC48*DC$5+DA48*DA$5+CY48*CY$5+CW48*CW$5+CU48*CU$5+CS48*CS$5+CQ48*CQ$5+CO48*CO$5+CM48*CM$5</f>
        <v>182</v>
      </c>
      <c r="DF48" s="101" t="n">
        <f aca="false">DE48/DE$5</f>
        <v>6.5</v>
      </c>
      <c r="DG48" s="100" t="str">
        <f aca="false">IF(DF48&gt;=8.995,"Xuất sắc",IF(DF48&gt;=7.995,"Giỏi",IF(DF48&gt;=6.995,"Khá",IF(DF48&gt;=5.995,"TB khá",IF(DF48&gt;=4.995,"Trung bình",IF(DF48&gt;=3.995,"Yếu",IF(DF48&lt;3.995,"Kém")))))))</f>
        <v>TB khá</v>
      </c>
      <c r="DH48" s="102" t="n">
        <f aca="false">SUM((IF(CM48&gt;=5,0,1)),(IF(CO48&gt;=5,0,1)),(IF(CQ48&gt;=5,0,1)),(IF(CS48&gt;=5,0,1)),(IF(CU48&gt;=5,0,1)),(IF(CW48&gt;=5,0,1)),(IF(CY48&gt;=5,0,1)),(IF(DA48&gt;=5,0,1)),(IF(DC48&gt;=5,0,1)))</f>
        <v>0</v>
      </c>
      <c r="DI48" s="103" t="n">
        <f aca="false">SUM((IF(CM48&gt;=5,0,CM$5)),(IF(CO48&gt;=5,0,CO$5)),(IF(CQ48&gt;=5,0,CQ$5)),(IF(CS48&gt;=5,0,CS$5)),(IF(CU48&gt;=5,0,CU$5)),(IF(CW48&gt;=5,0,CW$5)),(IF(CY48&gt;=5,0,CY$5)),(IF(DA48&gt;=5,0,DA$5)),(IF(DC48&gt;=5,0,DC$5)))</f>
        <v>0</v>
      </c>
      <c r="DJ48" s="108" t="n">
        <v>6</v>
      </c>
      <c r="DK48" s="100"/>
      <c r="DL48" s="108" t="n">
        <v>8</v>
      </c>
      <c r="DM48" s="100"/>
      <c r="DN48" s="108" t="n">
        <v>6</v>
      </c>
      <c r="DO48" s="100"/>
      <c r="DP48" s="108" t="n">
        <v>8</v>
      </c>
      <c r="DQ48" s="100"/>
      <c r="DR48" s="108" t="n">
        <v>7</v>
      </c>
      <c r="DS48" s="100"/>
      <c r="DT48" s="108" t="n">
        <v>6</v>
      </c>
      <c r="DU48" s="100"/>
      <c r="DV48" s="108" t="n">
        <v>7</v>
      </c>
      <c r="DW48" s="100"/>
      <c r="DX48" s="108" t="n">
        <v>7</v>
      </c>
      <c r="DY48" s="100"/>
      <c r="DZ48" s="100" t="n">
        <f aca="false">DX48*DX$5+DV48*DV$5+DT48*DT$5+DR48*DR$5+DP48*DP$5+DN48*DN$5+DL48*DL$5+DJ48*DJ$5</f>
        <v>157</v>
      </c>
      <c r="EA48" s="101" t="n">
        <f aca="false">DZ48/DZ$5</f>
        <v>6.82608695652174</v>
      </c>
      <c r="EB48" s="108" t="str">
        <f aca="false">IF(EA48&gt;=8.995,"Xuất sắc",IF(EA48&gt;=7.995,"Giỏi",IF(EA48&gt;=6.995,"Khá",IF(EA48&gt;=5.995,"TB khá",IF(EA48&gt;=4.995,"Trung bình",IF(EA48&gt;=3.995,"Yếu",IF(EA48&lt;3.995,"Kém")))))))</f>
        <v>TB khá</v>
      </c>
      <c r="EC48" s="101" t="n">
        <f aca="false">(DZ48+DE48)/EC$5</f>
        <v>6.64705882352941</v>
      </c>
      <c r="ED48" s="108" t="str">
        <f aca="false">IF(EC48&gt;=8.995,"Xuất sắc",IF(EC48&gt;=7.995,"Giỏi",IF(EC48&gt;=6.995,"Khá",IF(EC48&gt;=5.995,"TB khá",IF(EC48&gt;=4.995,"Trung bình",IF(EC48&gt;=3.995,"Yếu",IF(EC48&lt;3.995,"Kém")))))))</f>
        <v>TB khá</v>
      </c>
      <c r="EE48" s="102" t="n">
        <f aca="false">DH48+SUM((IF(DJ48&gt;=5,0,1)),(IF(DL48&gt;=5,0,1)),(IF(DN48&gt;=5,0,1)),(IF(DP48&gt;=5,0,1)),(IF(DR48&gt;=5,0,1)),(IF(DT48&gt;=5,0,1)),(IF(DV48&gt;=5,0,1)),(IF(DX48&gt;=5,0,1)))</f>
        <v>0</v>
      </c>
      <c r="EF48" s="103" t="n">
        <f aca="false">DI48+SUM((IF(DJ48&gt;=5,0,DJ$5)),(IF(DL48&gt;=5,0,DL$5)),(IF(DN48&gt;=5,0,DN$5)),(IF(DP48&gt;=5,0,DP$5)),(IF(DR48&gt;=5,0,DR$5)),(IF(DT48&gt;=5,0,DT$5)),(IF(DV48&gt;=5,0,DV$5)),(IF(DX48&gt;=5,0,DX$5)))</f>
        <v>0</v>
      </c>
      <c r="EG48" s="101" t="n">
        <f aca="false">(DZ48+DE48+CB48+BK48+AJ48+V48)/EG$5</f>
        <v>6.33561643835617</v>
      </c>
      <c r="EH48" s="102" t="n">
        <f aca="false">EE48+CJ48</f>
        <v>0</v>
      </c>
      <c r="EI48" s="103" t="n">
        <f aca="false">EF48+CK48</f>
        <v>0</v>
      </c>
      <c r="EJ48" s="111" t="str">
        <f aca="false">IF(EC48&lt;3.495,"Thôi học",IF(EG48&lt;4.495,"Thôi học",IF(EC48&lt;4.999,"Ngừng học",IF(EI48&gt;25,"Ngừng học","Lên lớp"))))</f>
        <v>Lên lớp</v>
      </c>
      <c r="EK48" s="108" t="n">
        <v>7</v>
      </c>
      <c r="EL48" s="140"/>
      <c r="EM48" s="108" t="n">
        <v>6</v>
      </c>
      <c r="EN48" s="140"/>
      <c r="EO48" s="108" t="n">
        <v>8</v>
      </c>
      <c r="EP48" s="140"/>
      <c r="EQ48" s="108" t="n">
        <v>6</v>
      </c>
      <c r="ER48" s="140"/>
      <c r="ES48" s="108" t="n">
        <v>7</v>
      </c>
      <c r="ET48" s="140"/>
      <c r="EU48" s="108" t="n">
        <v>6</v>
      </c>
      <c r="EV48" s="140"/>
      <c r="EW48" s="108" t="n">
        <v>7</v>
      </c>
      <c r="EX48" s="140"/>
      <c r="EY48" s="108" t="n">
        <v>6</v>
      </c>
      <c r="EZ48" s="140"/>
      <c r="FA48" s="108" t="n">
        <v>7</v>
      </c>
      <c r="FB48" s="140"/>
      <c r="FC48" s="108" t="n">
        <v>6</v>
      </c>
      <c r="FD48" s="140"/>
      <c r="FE48" s="108" t="n">
        <v>7</v>
      </c>
      <c r="FF48" s="140"/>
      <c r="FG48" s="108" t="n">
        <v>7</v>
      </c>
      <c r="FH48" s="140"/>
      <c r="FI48" s="108" t="n">
        <v>6</v>
      </c>
      <c r="FJ48" s="140"/>
      <c r="FK48" s="108" t="n">
        <v>5</v>
      </c>
      <c r="FL48" s="140"/>
      <c r="FM48" s="108" t="n">
        <f aca="false">FK48*FK$5+FI48*FI$5+FG48*FG$5+FE48*FE$5+FC48*FC$5+FA48*FA$5+EY48*EY$5+EW48*EW$5+EU48*EU$5+ES48*ES$5+EQ48*EQ$5+EO48*EO$5+EM48*EM$5+EK48*EK$5</f>
        <v>231</v>
      </c>
      <c r="FN48" s="184" t="n">
        <f aca="false">FM48/FM$5</f>
        <v>6.6</v>
      </c>
      <c r="FO48" s="112" t="str">
        <f aca="false">IF(FN48&gt;=8.995,"Xuất sắc",IF(FN48&gt;=7.995,"Giỏi",IF(FN48&gt;=6.995,"Khá",IF(FN48&gt;=5.995,"TB khá",IF(FN48&gt;=4.995,"Trung bình",IF(FN48&gt;=3.995,"Yếu",IF(FN48&lt;3.995,"Kém")))))))</f>
        <v>TB khá</v>
      </c>
      <c r="FP48" s="109" t="n">
        <f aca="false">SUM((IF(EK48&gt;=5,0,1)),(IF(EM48&gt;=5,0,1)),(IF(EO48&gt;=5,0,1)),(IF(EQ48&gt;=5,0,1)),(IF(ES48&gt;=5,0,1)),(IF(EU48&gt;=5,0,1)),(IF(EW48&gt;=5,0,1)),(IF(EY48&gt;=5,0,1)),(IF(FA48&gt;=5,0,1)),(IF(FC48&gt;=5,0,1)),(IF(FE48&gt;=5,0,1)),(IF(FG48&gt;=5,0,1)),(IF(FI48&gt;=5,0,1)),(IF(FK48&gt;=5,0,1)))</f>
        <v>0</v>
      </c>
      <c r="FQ48" s="108" t="n">
        <f aca="false">(FM48+DZ48+DE48+CB48+BK48+AJ48+V48)</f>
        <v>1156</v>
      </c>
      <c r="FR48" s="101" t="n">
        <f aca="false">FQ48/FQ$6</f>
        <v>6.38674033149171</v>
      </c>
      <c r="FS48" s="112" t="str">
        <f aca="false">IF(FR48&gt;=6.945,"Được làm ĐA",IF(FR48&lt;6.945,"Không được"))</f>
        <v>Không được</v>
      </c>
      <c r="FT48" s="108"/>
      <c r="FU48" s="140"/>
      <c r="FV48" s="108" t="n">
        <v>7</v>
      </c>
      <c r="FW48" s="140"/>
      <c r="FX48" s="108"/>
      <c r="FY48" s="140"/>
      <c r="FZ48" s="108"/>
      <c r="GA48" s="140"/>
      <c r="GB48" s="100" t="n">
        <f aca="false">FZ48*FZ$5+FX48*FX$5+FV48*FV$5+FT48*FT$5</f>
        <v>14</v>
      </c>
      <c r="GC48" s="101" t="n">
        <f aca="false">GB48/GB$5</f>
        <v>1.55555555555556</v>
      </c>
      <c r="GD48" s="112" t="str">
        <f aca="false">IF(GC48&gt;=8.995,"Xuất sắc",IF(GC48&gt;=7.995,"Giỏi",IF(GC48&gt;=6.995,"Khá",IF(GC48&gt;=5.995,"TB khá",IF(GC48&gt;=4.995,"Trung bình",IF(GC48&gt;=3.995,"Yếu",IF(GC48&lt;3.995,"Kém")))))))</f>
        <v>Kém</v>
      </c>
      <c r="GE48" s="101" t="n">
        <f aca="false">(GB48+FM48)/GE$5</f>
        <v>5.56818181818182</v>
      </c>
      <c r="GF48" s="112" t="str">
        <f aca="false">IF(GE48&gt;=8.995,"Xuất sắc",IF(GE48&gt;=7.995,"Giỏi",IF(GE48&gt;=6.995,"Khá",IF(GE48&gt;=5.995,"TB khá",IF(GE48&gt;=4.995,"Trung bình",IF(GE48&gt;=3.995,"Yếu",IF(GE48&lt;3.995,"Kém")))))))</f>
        <v>Trung bình</v>
      </c>
      <c r="GG48" s="104" t="n">
        <f aca="false">EH48+FP48+SUM((IF(FT48&gt;=5,0,1)),(IF(FV48&gt;=5,0,1)),(IF(FX48&gt;=5,0,1)),(IF(FZ48&gt;=5,0,1)))</f>
        <v>3</v>
      </c>
      <c r="GH48" s="113" t="str">
        <f aca="false">IF(GG48&gt;=1,"Chưa đủ điều kiện",IF(GG48=0,"Đủ điều kiện"))</f>
        <v>Chưa đủ điều kiện</v>
      </c>
      <c r="GI48" s="108"/>
      <c r="GJ48" s="140"/>
      <c r="GK48" s="108"/>
      <c r="GL48" s="140"/>
      <c r="GM48" s="108"/>
      <c r="GN48" s="140"/>
      <c r="GO48" s="100" t="n">
        <f aca="false">GM48*GM$5+GK48*GK$5</f>
        <v>0</v>
      </c>
      <c r="GP48" s="108" t="n">
        <f aca="false">GO48+GB48+FQ48</f>
        <v>1170</v>
      </c>
      <c r="GQ48" s="101" t="n">
        <f aca="false">GP48/GP$5</f>
        <v>5.93908629441624</v>
      </c>
      <c r="GR48" s="108"/>
      <c r="GS48" s="140"/>
      <c r="GT48" s="113" t="str">
        <f aca="false">IF(GK48&lt;5,"Chưa TN",IF(GM48&lt;5,"Chưa TN",IF(GR48&lt;5,"Chưa TN",IF(GQ48&lt;5,"Chưa TN",IF(GQ48&lt;5.995,"Trung bình",IF(GQ48&lt;6.995,"TB khá",IF(GQ48&lt;7.995,"Khá",IF(GQ48&lt;8.995,"Giỏi","Xuất sắc"))))))))</f>
        <v>Chưa TN</v>
      </c>
    </row>
    <row r="49" customFormat="false" ht="16.5" hidden="false" customHeight="true" outlineLevel="0" collapsed="false">
      <c r="A49" s="185" t="n">
        <v>43</v>
      </c>
      <c r="B49" s="114" t="s">
        <v>427</v>
      </c>
      <c r="C49" s="115" t="s">
        <v>428</v>
      </c>
      <c r="D49" s="116" t="n">
        <v>33437</v>
      </c>
      <c r="E49" s="100" t="s">
        <v>164</v>
      </c>
      <c r="F49" s="186" t="s">
        <v>315</v>
      </c>
      <c r="G49" s="187" t="s">
        <v>170</v>
      </c>
      <c r="H49" s="119" t="n">
        <v>8</v>
      </c>
      <c r="I49" s="100"/>
      <c r="J49" s="119" t="n">
        <v>7</v>
      </c>
      <c r="K49" s="100"/>
      <c r="L49" s="119" t="n">
        <v>6</v>
      </c>
      <c r="M49" s="100"/>
      <c r="N49" s="119" t="n">
        <v>6</v>
      </c>
      <c r="O49" s="100"/>
      <c r="P49" s="119" t="n">
        <v>6</v>
      </c>
      <c r="Q49" s="100"/>
      <c r="R49" s="119" t="n">
        <v>5</v>
      </c>
      <c r="S49" s="100"/>
      <c r="T49" s="119" t="n">
        <v>7</v>
      </c>
      <c r="U49" s="100"/>
      <c r="V49" s="100" t="n">
        <f aca="false">T49*T$5+R49*R$5+P49*P$5+N49*N$5+L49*L$5</f>
        <v>130</v>
      </c>
      <c r="W49" s="101" t="n">
        <f aca="false">V49/V$5</f>
        <v>5.90909090909091</v>
      </c>
      <c r="X49" s="119" t="n">
        <v>7</v>
      </c>
      <c r="Y49" s="100"/>
      <c r="Z49" s="119" t="n">
        <v>8</v>
      </c>
      <c r="AA49" s="100"/>
      <c r="AB49" s="119" t="n">
        <v>6</v>
      </c>
      <c r="AC49" s="100"/>
      <c r="AD49" s="119" t="n">
        <v>7</v>
      </c>
      <c r="AE49" s="100"/>
      <c r="AF49" s="119" t="n">
        <v>5</v>
      </c>
      <c r="AG49" s="100"/>
      <c r="AH49" s="119" t="n">
        <v>7</v>
      </c>
      <c r="AI49" s="100"/>
      <c r="AJ49" s="100" t="n">
        <f aca="false">AH49*AH$5+AF49*AF$5+AD49*AD$5+AB49*AB$5+Z49*Z$5+X49*X$5</f>
        <v>158</v>
      </c>
      <c r="AK49" s="101" t="n">
        <f aca="false">AJ49/AJ$5</f>
        <v>6.58333333333333</v>
      </c>
      <c r="AL49" s="101" t="n">
        <f aca="false">(AJ49+V49)/AL$5</f>
        <v>6.26086956521739</v>
      </c>
      <c r="AM49" s="144" t="str">
        <f aca="false">IF(AL49&gt;=8.995,"Xuất sắc",IF(AL49&gt;=7.995,"Giỏi",IF(AL49&gt;=6.995,"Khá",IF(AL49&gt;=5.995,"TB khá",IF(AL49&gt;=4.995,"Trung bình",IF(AL49&gt;=3.995,"Yếu",IF(AL49&lt;3.995,"Kém")))))))</f>
        <v>TB khá</v>
      </c>
      <c r="AN49" s="104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)</f>
        <v>0</v>
      </c>
      <c r="AO49" s="105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)</f>
        <v>0</v>
      </c>
      <c r="AP49" s="144" t="str">
        <f aca="false">IF(AL49&lt;3.495,"Thôi học",IF(AL49&lt;4.995,"Ngừng học",IF(AO49&gt;25,"Ngừng học","Lên lớp")))</f>
        <v>Lên lớp</v>
      </c>
      <c r="AQ49" s="108" t="n">
        <v>5</v>
      </c>
      <c r="AR49" s="100"/>
      <c r="AS49" s="108" t="n">
        <v>5</v>
      </c>
      <c r="AT49" s="100"/>
      <c r="AU49" s="108" t="n">
        <v>7</v>
      </c>
      <c r="AV49" s="100"/>
      <c r="AW49" s="108" t="n">
        <v>7</v>
      </c>
      <c r="AX49" s="100"/>
      <c r="AY49" s="108" t="n">
        <v>6</v>
      </c>
      <c r="AZ49" s="100"/>
      <c r="BA49" s="108" t="n">
        <v>7</v>
      </c>
      <c r="BB49" s="100"/>
      <c r="BC49" s="108" t="n">
        <v>6</v>
      </c>
      <c r="BD49" s="100"/>
      <c r="BE49" s="108" t="n">
        <v>6</v>
      </c>
      <c r="BF49" s="100"/>
      <c r="BG49" s="108" t="n">
        <v>6</v>
      </c>
      <c r="BH49" s="100"/>
      <c r="BI49" s="108" t="n">
        <v>6</v>
      </c>
      <c r="BJ49" s="100"/>
      <c r="BK49" s="100" t="n">
        <f aca="false">BI49*BI$5+BG49*BG$5+BE49*BE$5+BC49*BC$5+BA49*BA$5+AY49*AY$5+AW49*AW$5+AU49*AU$5+AS49*AS$5+AQ49*AQ$5</f>
        <v>177</v>
      </c>
      <c r="BL49" s="101" t="n">
        <f aca="false">BK49/BK$5</f>
        <v>6.10344827586207</v>
      </c>
      <c r="BM49" s="100" t="str">
        <f aca="false">IF(BL49&gt;=8.995,"Xuất sắc",IF(BL49&gt;=7.995,"Giỏi",IF(BL49&gt;=6.995,"Khá",IF(BL49&gt;=5.995,"TB khá",IF(BL49&gt;=4.995,"Trung bình",IF(BL49&gt;=3.995,"Yếu",IF(BL49&lt;3.995,"Kém")))))))</f>
        <v>TB khá</v>
      </c>
      <c r="BN49" s="102" t="n">
        <f aca="false">SUM((IF(AQ49&gt;=5,0,1)),(IF(AS49&gt;=5,0,1)),(IF(AU49&gt;=5,0,1)),(IF(AW49&gt;=5,0,1)),(IF(AY49&gt;=5,0,1)),(IF(BA49&gt;=5,0,1)),(IF(BC49&gt;=5,0,1)),(IF(BE49&gt;=5,0,1)),(IF(BG49&gt;=5,0,1)),(IF(BI49&gt;=5,0,1)))</f>
        <v>0</v>
      </c>
      <c r="BO49" s="103" t="n">
        <f aca="false">SUM((IF(AQ49&gt;=5,0,$AQ$5)),(IF(AS49&gt;=5,0,$AS$5)),(IF(AU49&gt;=5,0,$AU$5)),(IF(AW49&gt;=5,0,$AW$5)),(IF(AY49&gt;=5,0,$AY$5)),(IF(BA49&gt;=5,0,$BA$5)),(IF(BC49&gt;=5,0,$BC$5)),(IF(BE49&gt;=5,0,$BE$5)),(IF(BG49&gt;=5,0,$BG$5)),(IF(BI49&gt;=5,0,$BI$5)))</f>
        <v>0</v>
      </c>
      <c r="BP49" s="108" t="n">
        <v>5</v>
      </c>
      <c r="BQ49" s="100"/>
      <c r="BR49" s="108" t="n">
        <v>8</v>
      </c>
      <c r="BS49" s="100"/>
      <c r="BT49" s="108" t="n">
        <v>6</v>
      </c>
      <c r="BU49" s="100"/>
      <c r="BV49" s="108" t="n">
        <v>6</v>
      </c>
      <c r="BW49" s="100"/>
      <c r="BX49" s="108" t="n">
        <v>8</v>
      </c>
      <c r="BY49" s="100"/>
      <c r="BZ49" s="108" t="n">
        <v>7</v>
      </c>
      <c r="CA49" s="100"/>
      <c r="CB49" s="100" t="n">
        <f aca="false">BZ49*BZ$5+BX49*BX$5+BV49*BV$5+BT49*BT$5+BR49*BR$5+BP49*BP$5</f>
        <v>134</v>
      </c>
      <c r="CC49" s="101" t="n">
        <f aca="false">CB49/CB$5</f>
        <v>6.7</v>
      </c>
      <c r="CD49" s="100" t="str">
        <f aca="false">IF(CC49&gt;=8.995,"Xuất sắc",IF(CC49&gt;=7.995,"Giỏi",IF(CC49&gt;=6.995,"Khá",IF(CC49&gt;=5.995,"TB khá",IF(CC49&gt;=4.995,"Trung bình",IF(CC49&gt;=3.995,"Yếu",IF(CC49&lt;3.995,"Kém")))))))</f>
        <v>TB khá</v>
      </c>
      <c r="CE49" s="101" t="n">
        <f aca="false">(CB49+BK49)/CE$5</f>
        <v>6.3469387755102</v>
      </c>
      <c r="CF49" s="100" t="str">
        <f aca="false">IF(CE49&gt;=8.995,"Xuất sắc",IF(CE49&gt;=7.995,"Giỏi",IF(CE49&gt;=6.995,"Khá",IF(CE49&gt;=5.995,"TB khá",IF(CE49&gt;=4.995,"Trung bình",IF(CE49&gt;=3.995,"Yếu",IF(CE49&lt;3.995,"Kém")))))))</f>
        <v>TB khá</v>
      </c>
      <c r="CG49" s="104" t="n">
        <f aca="false">BN49+SUM((IF(BP49&gt;=5,0,1)),(IF(BR49&gt;=5,0,1)),(IF(BT49&gt;=5,0,1)),(IF(BV49&gt;=5,0,1)),(IF(BX49&gt;=5,0,1)),(IF(BZ49&gt;=5,0,1)))</f>
        <v>0</v>
      </c>
      <c r="CH49" s="105" t="n">
        <f aca="false">BO49+SUM((IF(BP49&gt;=5,0,$BP$5)),(IF(BR49&gt;=5,0,$BR$5)),(IF(BT49&gt;=5,0,$BT$5)),(IF(BV49&gt;=5,0,$BV$5)),(IF(BX49&gt;=5,0,$BX$5)),(IF(BZ49&gt;=5,0,BZ$5)))</f>
        <v>0</v>
      </c>
      <c r="CI49" s="101" t="n">
        <f aca="false">(CB49+BK49+AJ49+V49)/CI$5</f>
        <v>6.30526315789474</v>
      </c>
      <c r="CJ49" s="104" t="n">
        <f aca="false">CG49+AN49</f>
        <v>0</v>
      </c>
      <c r="CK49" s="105" t="n">
        <f aca="false">CH49+AO49</f>
        <v>0</v>
      </c>
      <c r="CL49" s="100" t="str">
        <f aca="false">IF(CE49&lt;3.495,"Thôi học",IF(CI49&lt;3.995,"Thôi học",IF(CE49&lt;4.899,"Ngừng học",IF(CE49&lt;4.994,"Đề nghị vớt lên lớp",IF(CK49&gt;25,"Ngừng học","Lên lớp")))))</f>
        <v>Lên lớp</v>
      </c>
      <c r="CM49" s="108" t="n">
        <v>7</v>
      </c>
      <c r="CN49" s="140"/>
      <c r="CO49" s="108" t="n">
        <v>5</v>
      </c>
      <c r="CP49" s="140"/>
      <c r="CQ49" s="108" t="n">
        <v>6</v>
      </c>
      <c r="CR49" s="140"/>
      <c r="CS49" s="108" t="n">
        <v>7</v>
      </c>
      <c r="CT49" s="140"/>
      <c r="CU49" s="108" t="n">
        <v>8</v>
      </c>
      <c r="CV49" s="140"/>
      <c r="CW49" s="108" t="n">
        <v>9</v>
      </c>
      <c r="CX49" s="140"/>
      <c r="CY49" s="108" t="n">
        <v>8</v>
      </c>
      <c r="CZ49" s="140"/>
      <c r="DA49" s="108" t="n">
        <v>7</v>
      </c>
      <c r="DB49" s="140"/>
      <c r="DC49" s="108" t="n">
        <v>10</v>
      </c>
      <c r="DD49" s="140"/>
      <c r="DE49" s="100" t="n">
        <f aca="false">DC49*DC$5+DA49*DA$5+CY49*CY$5+CW49*CW$5+CU49*CU$5+CS49*CS$5+CQ49*CQ$5+CO49*CO$5+CM49*CM$5</f>
        <v>207</v>
      </c>
      <c r="DF49" s="101" t="n">
        <f aca="false">DE49/DE$5</f>
        <v>7.39285714285714</v>
      </c>
      <c r="DG49" s="100" t="str">
        <f aca="false">IF(DF49&gt;=8.995,"Xuất sắc",IF(DF49&gt;=7.995,"Giỏi",IF(DF49&gt;=6.995,"Khá",IF(DF49&gt;=5.995,"TB khá",IF(DF49&gt;=4.995,"Trung bình",IF(DF49&gt;=3.995,"Yếu",IF(DF49&lt;3.995,"Kém")))))))</f>
        <v>Khá</v>
      </c>
      <c r="DH49" s="102" t="n">
        <f aca="false">SUM((IF(CM49&gt;=5,0,1)),(IF(CO49&gt;=5,0,1)),(IF(CQ49&gt;=5,0,1)),(IF(CS49&gt;=5,0,1)),(IF(CU49&gt;=5,0,1)),(IF(CW49&gt;=5,0,1)),(IF(CY49&gt;=5,0,1)),(IF(DA49&gt;=5,0,1)),(IF(DC49&gt;=5,0,1)))</f>
        <v>0</v>
      </c>
      <c r="DI49" s="103" t="n">
        <f aca="false">SUM((IF(CM49&gt;=5,0,CM$5)),(IF(CO49&gt;=5,0,CO$5)),(IF(CQ49&gt;=5,0,CQ$5)),(IF(CS49&gt;=5,0,CS$5)),(IF(CU49&gt;=5,0,CU$5)),(IF(CW49&gt;=5,0,CW$5)),(IF(CY49&gt;=5,0,CY$5)),(IF(DA49&gt;=5,0,DA$5)),(IF(DC49&gt;=5,0,DC$5)))</f>
        <v>0</v>
      </c>
      <c r="DJ49" s="108" t="n">
        <v>8</v>
      </c>
      <c r="DK49" s="100"/>
      <c r="DL49" s="108" t="n">
        <v>8</v>
      </c>
      <c r="DM49" s="100"/>
      <c r="DN49" s="108" t="n">
        <v>8</v>
      </c>
      <c r="DO49" s="100"/>
      <c r="DP49" s="108" t="n">
        <v>9</v>
      </c>
      <c r="DQ49" s="100"/>
      <c r="DR49" s="108" t="n">
        <v>8</v>
      </c>
      <c r="DS49" s="100"/>
      <c r="DT49" s="108" t="n">
        <v>6</v>
      </c>
      <c r="DU49" s="100"/>
      <c r="DV49" s="108" t="n">
        <v>9</v>
      </c>
      <c r="DW49" s="100"/>
      <c r="DX49" s="108" t="n">
        <v>8</v>
      </c>
      <c r="DY49" s="100"/>
      <c r="DZ49" s="100" t="n">
        <f aca="false">DX49*DX$5+DV49*DV$5+DT49*DT$5+DR49*DR$5+DP49*DP$5+DN49*DN$5+DL49*DL$5+DJ49*DJ$5</f>
        <v>184</v>
      </c>
      <c r="EA49" s="101" t="n">
        <f aca="false">DZ49/DZ$5</f>
        <v>8</v>
      </c>
      <c r="EB49" s="108" t="str">
        <f aca="false">IF(EA49&gt;=8.995,"Xuất sắc",IF(EA49&gt;=7.995,"Giỏi",IF(EA49&gt;=6.995,"Khá",IF(EA49&gt;=5.995,"TB khá",IF(EA49&gt;=4.995,"Trung bình",IF(EA49&gt;=3.995,"Yếu",IF(EA49&lt;3.995,"Kém")))))))</f>
        <v>Giỏi</v>
      </c>
      <c r="EC49" s="101" t="n">
        <f aca="false">(DZ49+DE49)/EC$5</f>
        <v>7.66666666666667</v>
      </c>
      <c r="ED49" s="108" t="str">
        <f aca="false">IF(EC49&gt;=8.995,"Xuất sắc",IF(EC49&gt;=7.995,"Giỏi",IF(EC49&gt;=6.995,"Khá",IF(EC49&gt;=5.995,"TB khá",IF(EC49&gt;=4.995,"Trung bình",IF(EC49&gt;=3.995,"Yếu",IF(EC49&lt;3.995,"Kém")))))))</f>
        <v>Khá</v>
      </c>
      <c r="EE49" s="102" t="n">
        <f aca="false">DH49+SUM((IF(DJ49&gt;=5,0,1)),(IF(DL49&gt;=5,0,1)),(IF(DN49&gt;=5,0,1)),(IF(DP49&gt;=5,0,1)),(IF(DR49&gt;=5,0,1)),(IF(DT49&gt;=5,0,1)),(IF(DV49&gt;=5,0,1)),(IF(DX49&gt;=5,0,1)))</f>
        <v>0</v>
      </c>
      <c r="EF49" s="103" t="n">
        <f aca="false">DI49+SUM((IF(DJ49&gt;=5,0,DJ$5)),(IF(DL49&gt;=5,0,DL$5)),(IF(DN49&gt;=5,0,DN$5)),(IF(DP49&gt;=5,0,DP$5)),(IF(DR49&gt;=5,0,DR$5)),(IF(DT49&gt;=5,0,DT$5)),(IF(DV49&gt;=5,0,DV$5)),(IF(DX49&gt;=5,0,DX$5)))</f>
        <v>0</v>
      </c>
      <c r="EG49" s="101" t="n">
        <f aca="false">(DZ49+DE49+CB49+BK49+AJ49+V49)/EG$5</f>
        <v>6.78082191780822</v>
      </c>
      <c r="EH49" s="102" t="n">
        <f aca="false">EE49+CJ49</f>
        <v>0</v>
      </c>
      <c r="EI49" s="103" t="n">
        <f aca="false">EF49+CK49</f>
        <v>0</v>
      </c>
      <c r="EJ49" s="111" t="str">
        <f aca="false">IF(EC49&lt;3.495,"Thôi học",IF(EG49&lt;4.495,"Thôi học",IF(EC49&lt;4.999,"Ngừng học",IF(EI49&gt;25,"Ngừng học","Lên lớp"))))</f>
        <v>Lên lớp</v>
      </c>
      <c r="EK49" s="108" t="n">
        <v>8</v>
      </c>
      <c r="EL49" s="140"/>
      <c r="EM49" s="108" t="n">
        <v>6</v>
      </c>
      <c r="EN49" s="140"/>
      <c r="EO49" s="108" t="n">
        <v>8</v>
      </c>
      <c r="EP49" s="140"/>
      <c r="EQ49" s="108" t="n">
        <v>7</v>
      </c>
      <c r="ER49" s="140"/>
      <c r="ES49" s="108" t="n">
        <v>9</v>
      </c>
      <c r="ET49" s="140"/>
      <c r="EU49" s="108" t="n">
        <v>7</v>
      </c>
      <c r="EV49" s="140"/>
      <c r="EW49" s="108" t="n">
        <v>7</v>
      </c>
      <c r="EX49" s="140"/>
      <c r="EY49" s="108" t="n">
        <v>8</v>
      </c>
      <c r="EZ49" s="140"/>
      <c r="FA49" s="108" t="n">
        <v>9</v>
      </c>
      <c r="FB49" s="140"/>
      <c r="FC49" s="108" t="n">
        <v>5</v>
      </c>
      <c r="FD49" s="140"/>
      <c r="FE49" s="108" t="n">
        <v>8</v>
      </c>
      <c r="FF49" s="140"/>
      <c r="FG49" s="108" t="n">
        <v>8</v>
      </c>
      <c r="FH49" s="140"/>
      <c r="FI49" s="108" t="n">
        <v>6</v>
      </c>
      <c r="FJ49" s="140"/>
      <c r="FK49" s="108" t="n">
        <v>9</v>
      </c>
      <c r="FL49" s="140"/>
      <c r="FM49" s="108" t="n">
        <f aca="false">FK49*FK$5+FI49*FI$5+FG49*FG$5+FE49*FE$5+FC49*FC$5+FA49*FA$5+EY49*EY$5+EW49*EW$5+EU49*EU$5+ES49*ES$5+EQ49*EQ$5+EO49*EO$5+EM49*EM$5+EK49*EK$5</f>
        <v>272</v>
      </c>
      <c r="FN49" s="184" t="n">
        <f aca="false">FM49/FM$5</f>
        <v>7.77142857142857</v>
      </c>
      <c r="FO49" s="112" t="str">
        <f aca="false">IF(FN49&gt;=8.995,"Xuất sắc",IF(FN49&gt;=7.995,"Giỏi",IF(FN49&gt;=6.995,"Khá",IF(FN49&gt;=5.995,"TB khá",IF(FN49&gt;=4.995,"Trung bình",IF(FN49&gt;=3.995,"Yếu",IF(FN49&lt;3.995,"Kém")))))))</f>
        <v>Khá</v>
      </c>
      <c r="FP49" s="109" t="n">
        <f aca="false">SUM((IF(EK49&gt;=5,0,1)),(IF(EM49&gt;=5,0,1)),(IF(EO49&gt;=5,0,1)),(IF(EQ49&gt;=5,0,1)),(IF(ES49&gt;=5,0,1)),(IF(EU49&gt;=5,0,1)),(IF(EW49&gt;=5,0,1)),(IF(EY49&gt;=5,0,1)),(IF(FA49&gt;=5,0,1)),(IF(FC49&gt;=5,0,1)),(IF(FE49&gt;=5,0,1)),(IF(FG49&gt;=5,0,1)),(IF(FI49&gt;=5,0,1)),(IF(FK49&gt;=5,0,1)))</f>
        <v>0</v>
      </c>
      <c r="FQ49" s="108" t="n">
        <f aca="false">(FM49+DZ49+DE49+CB49+BK49+AJ49+V49)</f>
        <v>1262</v>
      </c>
      <c r="FR49" s="101" t="n">
        <f aca="false">FQ49/FQ$6</f>
        <v>6.97237569060774</v>
      </c>
      <c r="FS49" s="112" t="str">
        <f aca="false">IF(FR49&gt;=6.945,"Được làm ĐA",IF(FR49&lt;6.945,"Không được"))</f>
        <v>Được làm ĐA</v>
      </c>
      <c r="FT49" s="108"/>
      <c r="FU49" s="140"/>
      <c r="FV49" s="108" t="n">
        <v>8</v>
      </c>
      <c r="FW49" s="140"/>
      <c r="FX49" s="108"/>
      <c r="FY49" s="140"/>
      <c r="FZ49" s="108"/>
      <c r="GA49" s="140"/>
      <c r="GB49" s="100" t="n">
        <f aca="false">FZ49*FZ$5+FX49*FX$5+FV49*FV$5+FT49*FT$5</f>
        <v>16</v>
      </c>
      <c r="GC49" s="101" t="n">
        <f aca="false">GB49/GB$5</f>
        <v>1.77777777777778</v>
      </c>
      <c r="GD49" s="112" t="str">
        <f aca="false">IF(GC49&gt;=8.995,"Xuất sắc",IF(GC49&gt;=7.995,"Giỏi",IF(GC49&gt;=6.995,"Khá",IF(GC49&gt;=5.995,"TB khá",IF(GC49&gt;=4.995,"Trung bình",IF(GC49&gt;=3.995,"Yếu",IF(GC49&lt;3.995,"Kém")))))))</f>
        <v>Kém</v>
      </c>
      <c r="GE49" s="101" t="n">
        <f aca="false">(GB49+FM49)/GE$5</f>
        <v>6.54545454545455</v>
      </c>
      <c r="GF49" s="112" t="str">
        <f aca="false">IF(GE49&gt;=8.995,"Xuất sắc",IF(GE49&gt;=7.995,"Giỏi",IF(GE49&gt;=6.995,"Khá",IF(GE49&gt;=5.995,"TB khá",IF(GE49&gt;=4.995,"Trung bình",IF(GE49&gt;=3.995,"Yếu",IF(GE49&lt;3.995,"Kém")))))))</f>
        <v>TB khá</v>
      </c>
      <c r="GG49" s="104" t="n">
        <f aca="false">EH49+FP49+SUM((IF(FT49&gt;=5,0,1)),(IF(FV49&gt;=5,0,1)),(IF(FX49&gt;=5,0,1)),(IF(FZ49&gt;=5,0,1)))</f>
        <v>3</v>
      </c>
      <c r="GH49" s="113" t="str">
        <f aca="false">IF(GG49&gt;=1,"Chưa đủ điều kiện",IF(GG49=0,"Đủ điều kiện"))</f>
        <v>Chưa đủ điều kiện</v>
      </c>
      <c r="GI49" s="108"/>
      <c r="GJ49" s="140"/>
      <c r="GK49" s="108"/>
      <c r="GL49" s="140"/>
      <c r="GM49" s="108"/>
      <c r="GN49" s="140"/>
      <c r="GO49" s="100" t="n">
        <f aca="false">GM49*GM$5+GK49*GK$5</f>
        <v>0</v>
      </c>
      <c r="GP49" s="108" t="n">
        <f aca="false">GO49+GB49+FQ49</f>
        <v>1278</v>
      </c>
      <c r="GQ49" s="101" t="n">
        <f aca="false">GP49/GP$5</f>
        <v>6.48730964467005</v>
      </c>
      <c r="GR49" s="108"/>
      <c r="GS49" s="140"/>
      <c r="GT49" s="113" t="str">
        <f aca="false">IF(GK49&lt;5,"Chưa TN",IF(GM49&lt;5,"Chưa TN",IF(GR49&lt;5,"Chưa TN",IF(GQ49&lt;5,"Chưa TN",IF(GQ49&lt;5.995,"Trung bình",IF(GQ49&lt;6.995,"TB khá",IF(GQ49&lt;7.995,"Khá",IF(GQ49&lt;8.995,"Giỏi","Xuất sắc"))))))))</f>
        <v>Chưa TN</v>
      </c>
    </row>
    <row r="50" customFormat="false" ht="16.5" hidden="false" customHeight="true" outlineLevel="0" collapsed="false">
      <c r="A50" s="185" t="n">
        <v>44</v>
      </c>
      <c r="B50" s="114" t="s">
        <v>429</v>
      </c>
      <c r="C50" s="115" t="s">
        <v>430</v>
      </c>
      <c r="D50" s="116" t="n">
        <v>33198</v>
      </c>
      <c r="E50" s="100" t="s">
        <v>164</v>
      </c>
      <c r="F50" s="196"/>
      <c r="G50" s="197"/>
      <c r="H50" s="119" t="n">
        <v>7</v>
      </c>
      <c r="I50" s="100"/>
      <c r="J50" s="119" t="n">
        <v>6</v>
      </c>
      <c r="K50" s="100"/>
      <c r="L50" s="119" t="n">
        <v>5</v>
      </c>
      <c r="M50" s="100"/>
      <c r="N50" s="119" t="n">
        <v>5</v>
      </c>
      <c r="O50" s="100"/>
      <c r="P50" s="119" t="n">
        <v>5</v>
      </c>
      <c r="Q50" s="100" t="s">
        <v>171</v>
      </c>
      <c r="R50" s="119" t="n">
        <v>5</v>
      </c>
      <c r="S50" s="100"/>
      <c r="T50" s="119" t="n">
        <v>5</v>
      </c>
      <c r="U50" s="100"/>
      <c r="V50" s="100" t="n">
        <f aca="false">T50*T$5+R50*R$5+P50*P$5+N50*N$5+L50*L$5</f>
        <v>110</v>
      </c>
      <c r="W50" s="101" t="n">
        <f aca="false">V50/V$5</f>
        <v>5</v>
      </c>
      <c r="X50" s="119" t="n">
        <v>5</v>
      </c>
      <c r="Y50" s="100" t="s">
        <v>177</v>
      </c>
      <c r="Z50" s="119" t="n">
        <v>5</v>
      </c>
      <c r="AA50" s="100" t="n">
        <v>4</v>
      </c>
      <c r="AB50" s="119" t="n">
        <v>5</v>
      </c>
      <c r="AC50" s="100"/>
      <c r="AD50" s="119" t="n">
        <v>7</v>
      </c>
      <c r="AE50" s="100"/>
      <c r="AF50" s="119" t="n">
        <v>5</v>
      </c>
      <c r="AG50" s="100" t="n">
        <v>3</v>
      </c>
      <c r="AH50" s="119" t="n">
        <v>6</v>
      </c>
      <c r="AI50" s="100"/>
      <c r="AJ50" s="100" t="n">
        <f aca="false">AH50*AH$5+AF50*AF$5+AD50*AD$5+AB50*AB$5+Z50*Z$5+X50*X$5</f>
        <v>129</v>
      </c>
      <c r="AK50" s="101" t="n">
        <f aca="false">AJ50/AJ$5</f>
        <v>5.375</v>
      </c>
      <c r="AL50" s="101" t="n">
        <f aca="false">(AJ50+V50)/AL$5</f>
        <v>5.19565217391304</v>
      </c>
      <c r="AM50" s="144" t="str">
        <f aca="false">IF(AL50&gt;=8.995,"Xuất sắc",IF(AL50&gt;=7.995,"Giỏi",IF(AL50&gt;=6.995,"Khá",IF(AL50&gt;=5.995,"TB khá",IF(AL50&gt;=4.995,"Trung bình",IF(AL50&gt;=3.995,"Yếu",IF(AL50&lt;3.995,"Kém")))))))</f>
        <v>Trung bình</v>
      </c>
      <c r="AN50" s="104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)</f>
        <v>0</v>
      </c>
      <c r="AO50" s="105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)</f>
        <v>0</v>
      </c>
      <c r="AP50" s="144" t="str">
        <f aca="false">IF(AL50&lt;3.495,"Thôi học",IF(AL50&lt;4.995,"Ngừng học",IF(AO50&gt;25,"Ngừng học","Lên lớp")))</f>
        <v>Lên lớp</v>
      </c>
      <c r="AQ50" s="108" t="n">
        <v>5</v>
      </c>
      <c r="AR50" s="100"/>
      <c r="AS50" s="108" t="n">
        <v>6</v>
      </c>
      <c r="AT50" s="100"/>
      <c r="AU50" s="108" t="n">
        <v>6</v>
      </c>
      <c r="AV50" s="100"/>
      <c r="AW50" s="108" t="n">
        <v>7</v>
      </c>
      <c r="AX50" s="100"/>
      <c r="AY50" s="108" t="n">
        <v>6</v>
      </c>
      <c r="AZ50" s="100"/>
      <c r="BA50" s="108" t="n">
        <v>6</v>
      </c>
      <c r="BB50" s="100"/>
      <c r="BC50" s="108" t="n">
        <v>7</v>
      </c>
      <c r="BD50" s="100"/>
      <c r="BE50" s="108" t="n">
        <v>8</v>
      </c>
      <c r="BF50" s="100"/>
      <c r="BG50" s="108" t="n">
        <v>7</v>
      </c>
      <c r="BH50" s="100"/>
      <c r="BI50" s="108" t="n">
        <v>7</v>
      </c>
      <c r="BJ50" s="100"/>
      <c r="BK50" s="100" t="n">
        <f aca="false">BI50*BI$5+BG50*BG$5+BE50*BE$5+BC50*BC$5+BA50*BA$5+AY50*AY$5+AW50*AW$5+AU50*AU$5+AS50*AS$5+AQ50*AQ$5</f>
        <v>187</v>
      </c>
      <c r="BL50" s="101" t="n">
        <f aca="false">BK50/BK$5</f>
        <v>6.44827586206897</v>
      </c>
      <c r="BM50" s="100" t="str">
        <f aca="false">IF(BL50&gt;=8.995,"Xuất sắc",IF(BL50&gt;=7.995,"Giỏi",IF(BL50&gt;=6.995,"Khá",IF(BL50&gt;=5.995,"TB khá",IF(BL50&gt;=4.995,"Trung bình",IF(BL50&gt;=3.995,"Yếu",IF(BL50&lt;3.995,"Kém")))))))</f>
        <v>TB khá</v>
      </c>
      <c r="BN50" s="102" t="n">
        <f aca="false">SUM((IF(AQ50&gt;=5,0,1)),(IF(AS50&gt;=5,0,1)),(IF(AU50&gt;=5,0,1)),(IF(AW50&gt;=5,0,1)),(IF(AY50&gt;=5,0,1)),(IF(BA50&gt;=5,0,1)),(IF(BC50&gt;=5,0,1)),(IF(BE50&gt;=5,0,1)),(IF(BG50&gt;=5,0,1)),(IF(BI50&gt;=5,0,1)))</f>
        <v>0</v>
      </c>
      <c r="BO50" s="103" t="n">
        <f aca="false">SUM((IF(AQ50&gt;=5,0,$AQ$5)),(IF(AS50&gt;=5,0,$AS$5)),(IF(AU50&gt;=5,0,$AU$5)),(IF(AW50&gt;=5,0,$AW$5)),(IF(AY50&gt;=5,0,$AY$5)),(IF(BA50&gt;=5,0,$BA$5)),(IF(BC50&gt;=5,0,$BC$5)),(IF(BE50&gt;=5,0,$BE$5)),(IF(BG50&gt;=5,0,$BG$5)),(IF(BI50&gt;=5,0,$BI$5)))</f>
        <v>0</v>
      </c>
      <c r="BP50" s="108" t="n">
        <v>5</v>
      </c>
      <c r="BQ50" s="100" t="n">
        <v>4</v>
      </c>
      <c r="BR50" s="108" t="n">
        <v>7</v>
      </c>
      <c r="BS50" s="100"/>
      <c r="BT50" s="108" t="n">
        <v>7</v>
      </c>
      <c r="BU50" s="100"/>
      <c r="BV50" s="108" t="n">
        <v>5</v>
      </c>
      <c r="BW50" s="100"/>
      <c r="BX50" s="108" t="n">
        <v>7</v>
      </c>
      <c r="BY50" s="100"/>
      <c r="BZ50" s="108" t="n">
        <v>7</v>
      </c>
      <c r="CA50" s="100"/>
      <c r="CB50" s="100" t="n">
        <f aca="false">BZ50*BZ$5+BX50*BX$5+BV50*BV$5+BT50*BT$5+BR50*BR$5+BP50*BP$5</f>
        <v>126</v>
      </c>
      <c r="CC50" s="101" t="n">
        <f aca="false">CB50/CB$5</f>
        <v>6.3</v>
      </c>
      <c r="CD50" s="100" t="str">
        <f aca="false">IF(CC50&gt;=8.995,"Xuất sắc",IF(CC50&gt;=7.995,"Giỏi",IF(CC50&gt;=6.995,"Khá",IF(CC50&gt;=5.995,"TB khá",IF(CC50&gt;=4.995,"Trung bình",IF(CC50&gt;=3.995,"Yếu",IF(CC50&lt;3.995,"Kém")))))))</f>
        <v>TB khá</v>
      </c>
      <c r="CE50" s="101" t="n">
        <f aca="false">(CB50+BK50)/CE$5</f>
        <v>6.38775510204082</v>
      </c>
      <c r="CF50" s="100" t="str">
        <f aca="false">IF(CE50&gt;=8.995,"Xuất sắc",IF(CE50&gt;=7.995,"Giỏi",IF(CE50&gt;=6.995,"Khá",IF(CE50&gt;=5.995,"TB khá",IF(CE50&gt;=4.995,"Trung bình",IF(CE50&gt;=3.995,"Yếu",IF(CE50&lt;3.995,"Kém")))))))</f>
        <v>TB khá</v>
      </c>
      <c r="CG50" s="104" t="n">
        <f aca="false">BN50+SUM((IF(BP50&gt;=5,0,1)),(IF(BR50&gt;=5,0,1)),(IF(BT50&gt;=5,0,1)),(IF(BV50&gt;=5,0,1)),(IF(BX50&gt;=5,0,1)),(IF(BZ50&gt;=5,0,1)))</f>
        <v>0</v>
      </c>
      <c r="CH50" s="105" t="n">
        <f aca="false">BO50+SUM((IF(BP50&gt;=5,0,$BP$5)),(IF(BR50&gt;=5,0,$BR$5)),(IF(BT50&gt;=5,0,$BT$5)),(IF(BV50&gt;=5,0,$BV$5)),(IF(BX50&gt;=5,0,$BX$5)),(IF(BZ50&gt;=5,0,BZ$5)))</f>
        <v>0</v>
      </c>
      <c r="CI50" s="101" t="n">
        <f aca="false">(CB50+BK50+AJ50+V50)/CI$5</f>
        <v>5.81052631578947</v>
      </c>
      <c r="CJ50" s="104" t="n">
        <f aca="false">CG50+AN50</f>
        <v>0</v>
      </c>
      <c r="CK50" s="105" t="n">
        <f aca="false">CH50+AO50</f>
        <v>0</v>
      </c>
      <c r="CL50" s="100" t="str">
        <f aca="false">IF(CE50&lt;3.495,"Thôi học",IF(CI50&lt;3.995,"Thôi học",IF(CE50&lt;4.899,"Ngừng học",IF(CE50&lt;4.994,"Đề nghị vớt lên lớp",IF(CK50&gt;25,"Ngừng học","Lên lớp")))))</f>
        <v>Lên lớp</v>
      </c>
      <c r="CM50" s="108" t="n">
        <v>5</v>
      </c>
      <c r="CN50" s="140"/>
      <c r="CO50" s="108" t="n">
        <v>6</v>
      </c>
      <c r="CP50" s="140" t="n">
        <v>2</v>
      </c>
      <c r="CQ50" s="108" t="n">
        <v>6</v>
      </c>
      <c r="CR50" s="140"/>
      <c r="CS50" s="108" t="n">
        <v>8</v>
      </c>
      <c r="CT50" s="140"/>
      <c r="CU50" s="108" t="n">
        <v>8</v>
      </c>
      <c r="CV50" s="140"/>
      <c r="CW50" s="108" t="n">
        <v>6</v>
      </c>
      <c r="CX50" s="140"/>
      <c r="CY50" s="108" t="n">
        <v>8</v>
      </c>
      <c r="CZ50" s="140"/>
      <c r="DA50" s="108" t="n">
        <v>7</v>
      </c>
      <c r="DB50" s="140"/>
      <c r="DC50" s="108" t="n">
        <v>10</v>
      </c>
      <c r="DD50" s="140"/>
      <c r="DE50" s="100" t="n">
        <f aca="false">DC50*DC$5+DA50*DA$5+CY50*CY$5+CW50*CW$5+CU50*CU$5+CS50*CS$5+CQ50*CQ$5+CO50*CO$5+CM50*CM$5</f>
        <v>191</v>
      </c>
      <c r="DF50" s="101" t="n">
        <f aca="false">DE50/DE$5</f>
        <v>6.82142857142857</v>
      </c>
      <c r="DG50" s="100" t="str">
        <f aca="false">IF(DF50&gt;=8.995,"Xuất sắc",IF(DF50&gt;=7.995,"Giỏi",IF(DF50&gt;=6.995,"Khá",IF(DF50&gt;=5.995,"TB khá",IF(DF50&gt;=4.995,"Trung bình",IF(DF50&gt;=3.995,"Yếu",IF(DF50&lt;3.995,"Kém")))))))</f>
        <v>TB khá</v>
      </c>
      <c r="DH50" s="102" t="n">
        <f aca="false">SUM((IF(CM50&gt;=5,0,1)),(IF(CO50&gt;=5,0,1)),(IF(CQ50&gt;=5,0,1)),(IF(CS50&gt;=5,0,1)),(IF(CU50&gt;=5,0,1)),(IF(CW50&gt;=5,0,1)),(IF(CY50&gt;=5,0,1)),(IF(DA50&gt;=5,0,1)),(IF(DC50&gt;=5,0,1)))</f>
        <v>0</v>
      </c>
      <c r="DI50" s="103" t="n">
        <f aca="false">SUM((IF(CM50&gt;=5,0,CM$5)),(IF(CO50&gt;=5,0,CO$5)),(IF(CQ50&gt;=5,0,CQ$5)),(IF(CS50&gt;=5,0,CS$5)),(IF(CU50&gt;=5,0,CU$5)),(IF(CW50&gt;=5,0,CW$5)),(IF(CY50&gt;=5,0,CY$5)),(IF(DA50&gt;=5,0,DA$5)),(IF(DC50&gt;=5,0,DC$5)))</f>
        <v>0</v>
      </c>
      <c r="DJ50" s="108" t="n">
        <v>6</v>
      </c>
      <c r="DK50" s="100"/>
      <c r="DL50" s="108" t="n">
        <v>8</v>
      </c>
      <c r="DM50" s="100"/>
      <c r="DN50" s="108" t="n">
        <v>6</v>
      </c>
      <c r="DO50" s="100"/>
      <c r="DP50" s="108" t="n">
        <v>7</v>
      </c>
      <c r="DQ50" s="100"/>
      <c r="DR50" s="108" t="n">
        <v>6</v>
      </c>
      <c r="DS50" s="100"/>
      <c r="DT50" s="108" t="n">
        <v>6</v>
      </c>
      <c r="DU50" s="100"/>
      <c r="DV50" s="108" t="n">
        <v>8</v>
      </c>
      <c r="DW50" s="100"/>
      <c r="DX50" s="108" t="n">
        <v>6</v>
      </c>
      <c r="DY50" s="100"/>
      <c r="DZ50" s="100" t="n">
        <f aca="false">DX50*DX$5+DV50*DV$5+DT50*DT$5+DR50*DR$5+DP50*DP$5+DN50*DN$5+DL50*DL$5+DJ50*DJ$5</f>
        <v>151</v>
      </c>
      <c r="EA50" s="101" t="n">
        <f aca="false">DZ50/DZ$5</f>
        <v>6.56521739130435</v>
      </c>
      <c r="EB50" s="108" t="str">
        <f aca="false">IF(EA50&gt;=8.995,"Xuất sắc",IF(EA50&gt;=7.995,"Giỏi",IF(EA50&gt;=6.995,"Khá",IF(EA50&gt;=5.995,"TB khá",IF(EA50&gt;=4.995,"Trung bình",IF(EA50&gt;=3.995,"Yếu",IF(EA50&lt;3.995,"Kém")))))))</f>
        <v>TB khá</v>
      </c>
      <c r="EC50" s="101" t="n">
        <f aca="false">(DZ50+DE50)/EC$5</f>
        <v>6.70588235294118</v>
      </c>
      <c r="ED50" s="108" t="str">
        <f aca="false">IF(EC50&gt;=8.995,"Xuất sắc",IF(EC50&gt;=7.995,"Giỏi",IF(EC50&gt;=6.995,"Khá",IF(EC50&gt;=5.995,"TB khá",IF(EC50&gt;=4.995,"Trung bình",IF(EC50&gt;=3.995,"Yếu",IF(EC50&lt;3.995,"Kém")))))))</f>
        <v>TB khá</v>
      </c>
      <c r="EE50" s="102" t="n">
        <f aca="false">DH50+SUM((IF(DJ50&gt;=5,0,1)),(IF(DL50&gt;=5,0,1)),(IF(DN50&gt;=5,0,1)),(IF(DP50&gt;=5,0,1)),(IF(DR50&gt;=5,0,1)),(IF(DT50&gt;=5,0,1)),(IF(DV50&gt;=5,0,1)),(IF(DX50&gt;=5,0,1)))</f>
        <v>0</v>
      </c>
      <c r="EF50" s="103" t="n">
        <f aca="false">DI50+SUM((IF(DJ50&gt;=5,0,DJ$5)),(IF(DL50&gt;=5,0,DL$5)),(IF(DN50&gt;=5,0,DN$5)),(IF(DP50&gt;=5,0,DP$5)),(IF(DR50&gt;=5,0,DR$5)),(IF(DT50&gt;=5,0,DT$5)),(IF(DV50&gt;=5,0,DV$5)),(IF(DX50&gt;=5,0,DX$5)))</f>
        <v>0</v>
      </c>
      <c r="EG50" s="101" t="n">
        <f aca="false">(DZ50+DE50+CB50+BK50+AJ50+V50)/EG$5</f>
        <v>6.12328767123288</v>
      </c>
      <c r="EH50" s="102" t="n">
        <f aca="false">EE50+CJ50</f>
        <v>0</v>
      </c>
      <c r="EI50" s="103" t="n">
        <f aca="false">EF50+CK50</f>
        <v>0</v>
      </c>
      <c r="EJ50" s="111" t="str">
        <f aca="false">IF(EC50&lt;3.495,"Thôi học",IF(EG50&lt;4.495,"Thôi học",IF(EC50&lt;4.999,"Ngừng học",IF(EI50&gt;25,"Ngừng học","Lên lớp"))))</f>
        <v>Lên lớp</v>
      </c>
      <c r="EK50" s="108" t="n">
        <v>8</v>
      </c>
      <c r="EL50" s="140"/>
      <c r="EM50" s="108" t="n">
        <v>8</v>
      </c>
      <c r="EN50" s="140"/>
      <c r="EO50" s="108" t="n">
        <v>7</v>
      </c>
      <c r="EP50" s="140"/>
      <c r="EQ50" s="108" t="n">
        <v>6</v>
      </c>
      <c r="ER50" s="140"/>
      <c r="ES50" s="108" t="n">
        <v>7</v>
      </c>
      <c r="ET50" s="140"/>
      <c r="EU50" s="108" t="n">
        <v>6</v>
      </c>
      <c r="EV50" s="140"/>
      <c r="EW50" s="108" t="n">
        <v>6</v>
      </c>
      <c r="EX50" s="140"/>
      <c r="EY50" s="108" t="n">
        <v>5</v>
      </c>
      <c r="EZ50" s="140"/>
      <c r="FA50" s="108" t="n">
        <v>8</v>
      </c>
      <c r="FB50" s="140"/>
      <c r="FC50" s="108" t="n">
        <v>5</v>
      </c>
      <c r="FD50" s="140"/>
      <c r="FE50" s="108" t="n">
        <v>7</v>
      </c>
      <c r="FF50" s="140"/>
      <c r="FG50" s="108" t="n">
        <v>7</v>
      </c>
      <c r="FH50" s="140"/>
      <c r="FI50" s="108" t="n">
        <v>6</v>
      </c>
      <c r="FJ50" s="140"/>
      <c r="FK50" s="108" t="n">
        <v>5</v>
      </c>
      <c r="FL50" s="140"/>
      <c r="FM50" s="108" t="n">
        <f aca="false">FK50*FK$5+FI50*FI$5+FG50*FG$5+FE50*FE$5+FC50*FC$5+FA50*FA$5+EY50*EY$5+EW50*EW$5+EU50*EU$5+ES50*ES$5+EQ50*EQ$5+EO50*EO$5+EM50*EM$5+EK50*EK$5</f>
        <v>227</v>
      </c>
      <c r="FN50" s="184" t="n">
        <f aca="false">FM50/FM$5</f>
        <v>6.48571428571429</v>
      </c>
      <c r="FO50" s="112" t="str">
        <f aca="false">IF(FN50&gt;=8.995,"Xuất sắc",IF(FN50&gt;=7.995,"Giỏi",IF(FN50&gt;=6.995,"Khá",IF(FN50&gt;=5.995,"TB khá",IF(FN50&gt;=4.995,"Trung bình",IF(FN50&gt;=3.995,"Yếu",IF(FN50&lt;3.995,"Kém")))))))</f>
        <v>TB khá</v>
      </c>
      <c r="FP50" s="109" t="n">
        <f aca="false">SUM((IF(EK50&gt;=5,0,1)),(IF(EM50&gt;=5,0,1)),(IF(EO50&gt;=5,0,1)),(IF(EQ50&gt;=5,0,1)),(IF(ES50&gt;=5,0,1)),(IF(EU50&gt;=5,0,1)),(IF(EW50&gt;=5,0,1)),(IF(EY50&gt;=5,0,1)),(IF(FA50&gt;=5,0,1)),(IF(FC50&gt;=5,0,1)),(IF(FE50&gt;=5,0,1)),(IF(FG50&gt;=5,0,1)),(IF(FI50&gt;=5,0,1)),(IF(FK50&gt;=5,0,1)))</f>
        <v>0</v>
      </c>
      <c r="FQ50" s="108" t="n">
        <f aca="false">(FM50+DZ50+DE50+CB50+BK50+AJ50+V50)</f>
        <v>1121</v>
      </c>
      <c r="FR50" s="101" t="n">
        <f aca="false">FQ50/FQ$6</f>
        <v>6.19337016574586</v>
      </c>
      <c r="FS50" s="112" t="str">
        <f aca="false">IF(FR50&gt;=6.945,"Được làm ĐA",IF(FR50&lt;6.945,"Không được"))</f>
        <v>Không được</v>
      </c>
      <c r="FT50" s="108"/>
      <c r="FU50" s="140"/>
      <c r="FV50" s="108" t="n">
        <v>9</v>
      </c>
      <c r="FW50" s="140"/>
      <c r="FX50" s="108"/>
      <c r="FY50" s="140"/>
      <c r="FZ50" s="108"/>
      <c r="GA50" s="140"/>
      <c r="GB50" s="100" t="n">
        <f aca="false">FZ50*FZ$5+FX50*FX$5+FV50*FV$5+FT50*FT$5</f>
        <v>18</v>
      </c>
      <c r="GC50" s="101" t="n">
        <f aca="false">GB50/GB$5</f>
        <v>2</v>
      </c>
      <c r="GD50" s="112" t="str">
        <f aca="false">IF(GC50&gt;=8.995,"Xuất sắc",IF(GC50&gt;=7.995,"Giỏi",IF(GC50&gt;=6.995,"Khá",IF(GC50&gt;=5.995,"TB khá",IF(GC50&gt;=4.995,"Trung bình",IF(GC50&gt;=3.995,"Yếu",IF(GC50&lt;3.995,"Kém")))))))</f>
        <v>Kém</v>
      </c>
      <c r="GE50" s="101" t="n">
        <f aca="false">(GB50+FM50)/GE$5</f>
        <v>5.56818181818182</v>
      </c>
      <c r="GF50" s="112" t="str">
        <f aca="false">IF(GE50&gt;=8.995,"Xuất sắc",IF(GE50&gt;=7.995,"Giỏi",IF(GE50&gt;=6.995,"Khá",IF(GE50&gt;=5.995,"TB khá",IF(GE50&gt;=4.995,"Trung bình",IF(GE50&gt;=3.995,"Yếu",IF(GE50&lt;3.995,"Kém")))))))</f>
        <v>Trung bình</v>
      </c>
      <c r="GG50" s="104" t="n">
        <f aca="false">EH50+FP50+SUM((IF(FT50&gt;=5,0,1)),(IF(FV50&gt;=5,0,1)),(IF(FX50&gt;=5,0,1)),(IF(FZ50&gt;=5,0,1)))</f>
        <v>3</v>
      </c>
      <c r="GH50" s="113" t="str">
        <f aca="false">IF(GG50&gt;=1,"Chưa đủ điều kiện",IF(GG50=0,"Đủ điều kiện"))</f>
        <v>Chưa đủ điều kiện</v>
      </c>
      <c r="GI50" s="108"/>
      <c r="GJ50" s="140"/>
      <c r="GK50" s="108"/>
      <c r="GL50" s="140"/>
      <c r="GM50" s="108"/>
      <c r="GN50" s="140"/>
      <c r="GO50" s="100" t="n">
        <f aca="false">GM50*GM$5+GK50*GK$5</f>
        <v>0</v>
      </c>
      <c r="GP50" s="108" t="n">
        <f aca="false">GO50+GB50+FQ50</f>
        <v>1139</v>
      </c>
      <c r="GQ50" s="101" t="n">
        <f aca="false">GP50/GP$5</f>
        <v>5.78172588832487</v>
      </c>
      <c r="GR50" s="108"/>
      <c r="GS50" s="140"/>
      <c r="GT50" s="113" t="str">
        <f aca="false">IF(GK50&lt;5,"Chưa TN",IF(GM50&lt;5,"Chưa TN",IF(GR50&lt;5,"Chưa TN",IF(GQ50&lt;5,"Chưa TN",IF(GQ50&lt;5.995,"Trung bình",IF(GQ50&lt;6.995,"TB khá",IF(GQ50&lt;7.995,"Khá",IF(GQ50&lt;8.995,"Giỏi","Xuất sắc"))))))))</f>
        <v>Chưa TN</v>
      </c>
    </row>
    <row r="51" customFormat="false" ht="16.5" hidden="false" customHeight="true" outlineLevel="0" collapsed="false">
      <c r="A51" s="185" t="n">
        <v>45</v>
      </c>
      <c r="B51" s="114" t="s">
        <v>431</v>
      </c>
      <c r="C51" s="115" t="s">
        <v>134</v>
      </c>
      <c r="D51" s="116" t="n">
        <v>33446</v>
      </c>
      <c r="E51" s="100" t="s">
        <v>164</v>
      </c>
      <c r="F51" s="198"/>
      <c r="G51" s="199"/>
      <c r="H51" s="119" t="n">
        <v>7</v>
      </c>
      <c r="I51" s="100"/>
      <c r="J51" s="119" t="n">
        <v>5</v>
      </c>
      <c r="K51" s="100"/>
      <c r="L51" s="119" t="n">
        <v>5</v>
      </c>
      <c r="M51" s="100"/>
      <c r="N51" s="119" t="n">
        <v>5</v>
      </c>
      <c r="O51" s="100" t="s">
        <v>177</v>
      </c>
      <c r="P51" s="119" t="n">
        <v>5</v>
      </c>
      <c r="Q51" s="100" t="s">
        <v>177</v>
      </c>
      <c r="R51" s="119" t="n">
        <v>5</v>
      </c>
      <c r="S51" s="100" t="n">
        <v>4</v>
      </c>
      <c r="T51" s="119" t="n">
        <v>8</v>
      </c>
      <c r="U51" s="100"/>
      <c r="V51" s="100" t="n">
        <f aca="false">T51*T$5+R51*R$5+P51*P$5+N51*N$5+L51*L$5</f>
        <v>119</v>
      </c>
      <c r="W51" s="101" t="n">
        <f aca="false">V51/V$5</f>
        <v>5.40909090909091</v>
      </c>
      <c r="X51" s="119" t="n">
        <v>6</v>
      </c>
      <c r="Y51" s="100"/>
      <c r="Z51" s="119" t="n">
        <v>5</v>
      </c>
      <c r="AA51" s="100"/>
      <c r="AB51" s="119" t="n">
        <v>5</v>
      </c>
      <c r="AC51" s="100" t="n">
        <v>3</v>
      </c>
      <c r="AD51" s="119" t="n">
        <v>7</v>
      </c>
      <c r="AE51" s="100"/>
      <c r="AF51" s="119" t="n">
        <v>5</v>
      </c>
      <c r="AG51" s="100"/>
      <c r="AH51" s="119" t="n">
        <v>6</v>
      </c>
      <c r="AI51" s="100"/>
      <c r="AJ51" s="100" t="n">
        <f aca="false">AH51*AH$5+AF51*AF$5+AD51*AD$5+AB51*AB$5+Z51*Z$5+X51*X$5</f>
        <v>136</v>
      </c>
      <c r="AK51" s="101" t="n">
        <f aca="false">AJ51/AJ$5</f>
        <v>5.66666666666667</v>
      </c>
      <c r="AL51" s="101" t="n">
        <f aca="false">(AJ51+V51)/AL$5</f>
        <v>5.54347826086957</v>
      </c>
      <c r="AM51" s="144" t="str">
        <f aca="false">IF(AL51&gt;=8.995,"Xuất sắc",IF(AL51&gt;=7.995,"Giỏi",IF(AL51&gt;=6.995,"Khá",IF(AL51&gt;=5.995,"TB khá",IF(AL51&gt;=4.995,"Trung bình",IF(AL51&gt;=3.995,"Yếu",IF(AL51&lt;3.995,"Kém")))))))</f>
        <v>Trung bình</v>
      </c>
      <c r="AN51" s="104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)</f>
        <v>0</v>
      </c>
      <c r="AO51" s="105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)</f>
        <v>0</v>
      </c>
      <c r="AP51" s="144" t="str">
        <f aca="false">IF(AL51&lt;3.495,"Thôi học",IF(AL51&lt;4.995,"Ngừng học",IF(AO51&gt;25,"Ngừng học","Lên lớp")))</f>
        <v>Lên lớp</v>
      </c>
      <c r="AQ51" s="108" t="n">
        <v>5</v>
      </c>
      <c r="AR51" s="100"/>
      <c r="AS51" s="108" t="n">
        <v>5</v>
      </c>
      <c r="AT51" s="100"/>
      <c r="AU51" s="108" t="n">
        <v>7</v>
      </c>
      <c r="AV51" s="100"/>
      <c r="AW51" s="108" t="n">
        <v>6</v>
      </c>
      <c r="AX51" s="100"/>
      <c r="AY51" s="108" t="n">
        <v>5</v>
      </c>
      <c r="AZ51" s="100"/>
      <c r="BA51" s="108" t="n">
        <v>6</v>
      </c>
      <c r="BB51" s="100"/>
      <c r="BC51" s="108" t="n">
        <v>5</v>
      </c>
      <c r="BD51" s="100"/>
      <c r="BE51" s="108" t="n">
        <v>6</v>
      </c>
      <c r="BF51" s="100"/>
      <c r="BG51" s="108" t="n">
        <v>8</v>
      </c>
      <c r="BH51" s="100"/>
      <c r="BI51" s="108" t="n">
        <v>5</v>
      </c>
      <c r="BJ51" s="100" t="n">
        <v>4</v>
      </c>
      <c r="BK51" s="100" t="n">
        <f aca="false">BI51*BI$5+BG51*BG$5+BE51*BE$5+BC51*BC$5+BA51*BA$5+AY51*AY$5+AW51*AW$5+AU51*AU$5+AS51*AS$5+AQ51*AQ$5</f>
        <v>171</v>
      </c>
      <c r="BL51" s="101" t="n">
        <f aca="false">BK51/BK$5</f>
        <v>5.89655172413793</v>
      </c>
      <c r="BM51" s="100" t="str">
        <f aca="false">IF(BL51&gt;=8.995,"Xuất sắc",IF(BL51&gt;=7.995,"Giỏi",IF(BL51&gt;=6.995,"Khá",IF(BL51&gt;=5.995,"TB khá",IF(BL51&gt;=4.995,"Trung bình",IF(BL51&gt;=3.995,"Yếu",IF(BL51&lt;3.995,"Kém")))))))</f>
        <v>Trung bình</v>
      </c>
      <c r="BN51" s="102" t="n">
        <f aca="false">SUM((IF(AQ51&gt;=5,0,1)),(IF(AS51&gt;=5,0,1)),(IF(AU51&gt;=5,0,1)),(IF(AW51&gt;=5,0,1)),(IF(AY51&gt;=5,0,1)),(IF(BA51&gt;=5,0,1)),(IF(BC51&gt;=5,0,1)),(IF(BE51&gt;=5,0,1)),(IF(BG51&gt;=5,0,1)),(IF(BI51&gt;=5,0,1)))</f>
        <v>0</v>
      </c>
      <c r="BO51" s="103" t="n">
        <f aca="false">SUM((IF(AQ51&gt;=5,0,$AQ$5)),(IF(AS51&gt;=5,0,$AS$5)),(IF(AU51&gt;=5,0,$AU$5)),(IF(AW51&gt;=5,0,$AW$5)),(IF(AY51&gt;=5,0,$AY$5)),(IF(BA51&gt;=5,0,$BA$5)),(IF(BC51&gt;=5,0,$BC$5)),(IF(BE51&gt;=5,0,$BE$5)),(IF(BG51&gt;=5,0,$BG$5)),(IF(BI51&gt;=5,0,$BI$5)))</f>
        <v>0</v>
      </c>
      <c r="BP51" s="108" t="n">
        <v>6</v>
      </c>
      <c r="BQ51" s="100" t="n">
        <v>0</v>
      </c>
      <c r="BR51" s="108" t="n">
        <v>5</v>
      </c>
      <c r="BS51" s="100"/>
      <c r="BT51" s="108" t="n">
        <v>5</v>
      </c>
      <c r="BU51" s="100"/>
      <c r="BV51" s="108" t="n">
        <v>5</v>
      </c>
      <c r="BW51" s="100" t="n">
        <v>3</v>
      </c>
      <c r="BX51" s="108" t="n">
        <v>6</v>
      </c>
      <c r="BY51" s="100"/>
      <c r="BZ51" s="108" t="n">
        <v>6</v>
      </c>
      <c r="CA51" s="100"/>
      <c r="CB51" s="100" t="n">
        <f aca="false">BZ51*BZ$5+BX51*BX$5+BV51*BV$5+BT51*BT$5+BR51*BR$5+BP51*BP$5</f>
        <v>110</v>
      </c>
      <c r="CC51" s="101" t="n">
        <f aca="false">CB51/CB$5</f>
        <v>5.5</v>
      </c>
      <c r="CD51" s="100" t="str">
        <f aca="false">IF(CC51&gt;=8.995,"Xuất sắc",IF(CC51&gt;=7.995,"Giỏi",IF(CC51&gt;=6.995,"Khá",IF(CC51&gt;=5.995,"TB khá",IF(CC51&gt;=4.995,"Trung bình",IF(CC51&gt;=3.995,"Yếu",IF(CC51&lt;3.995,"Kém")))))))</f>
        <v>Trung bình</v>
      </c>
      <c r="CE51" s="101" t="n">
        <f aca="false">(CB51+BK51)/CE$5</f>
        <v>5.73469387755102</v>
      </c>
      <c r="CF51" s="100" t="str">
        <f aca="false">IF(CE51&gt;=8.995,"Xuất sắc",IF(CE51&gt;=7.995,"Giỏi",IF(CE51&gt;=6.995,"Khá",IF(CE51&gt;=5.995,"TB khá",IF(CE51&gt;=4.995,"Trung bình",IF(CE51&gt;=3.995,"Yếu",IF(CE51&lt;3.995,"Kém")))))))</f>
        <v>Trung bình</v>
      </c>
      <c r="CG51" s="104" t="n">
        <f aca="false">BN51+SUM((IF(BP51&gt;=5,0,1)),(IF(BR51&gt;=5,0,1)),(IF(BT51&gt;=5,0,1)),(IF(BV51&gt;=5,0,1)),(IF(BX51&gt;=5,0,1)),(IF(BZ51&gt;=5,0,1)))</f>
        <v>0</v>
      </c>
      <c r="CH51" s="105" t="n">
        <f aca="false">BO51+SUM((IF(BP51&gt;=5,0,$BP$5)),(IF(BR51&gt;=5,0,$BR$5)),(IF(BT51&gt;=5,0,$BT$5)),(IF(BV51&gt;=5,0,$BV$5)),(IF(BX51&gt;=5,0,$BX$5)),(IF(BZ51&gt;=5,0,BZ$5)))</f>
        <v>0</v>
      </c>
      <c r="CI51" s="101" t="n">
        <f aca="false">(CB51+BK51+AJ51+V51)/CI$5</f>
        <v>5.64210526315789</v>
      </c>
      <c r="CJ51" s="104" t="n">
        <f aca="false">CG51+AN51</f>
        <v>0</v>
      </c>
      <c r="CK51" s="105" t="n">
        <f aca="false">CH51+AO51</f>
        <v>0</v>
      </c>
      <c r="CL51" s="100" t="str">
        <f aca="false">IF(CE51&lt;3.495,"Thôi học",IF(CI51&lt;3.995,"Thôi học",IF(CE51&lt;4.899,"Ngừng học",IF(CE51&lt;4.994,"Đề nghị vớt lên lớp",IF(CK51&gt;25,"Ngừng học","Lên lớp")))))</f>
        <v>Lên lớp</v>
      </c>
      <c r="CM51" s="108" t="n">
        <v>7</v>
      </c>
      <c r="CN51" s="140"/>
      <c r="CO51" s="108" t="n">
        <v>6</v>
      </c>
      <c r="CP51" s="140"/>
      <c r="CQ51" s="108" t="n">
        <v>5</v>
      </c>
      <c r="CR51" s="140"/>
      <c r="CS51" s="108" t="n">
        <v>5</v>
      </c>
      <c r="CT51" s="140"/>
      <c r="CU51" s="108" t="n">
        <v>7</v>
      </c>
      <c r="CV51" s="140"/>
      <c r="CW51" s="108" t="n">
        <v>7</v>
      </c>
      <c r="CX51" s="140" t="n">
        <v>3</v>
      </c>
      <c r="CY51" s="108" t="n">
        <v>6</v>
      </c>
      <c r="CZ51" s="140"/>
      <c r="DA51" s="108" t="n">
        <v>6</v>
      </c>
      <c r="DB51" s="140"/>
      <c r="DC51" s="108" t="n">
        <v>7</v>
      </c>
      <c r="DD51" s="200"/>
      <c r="DE51" s="100" t="n">
        <f aca="false">DC51*DC$5+DA51*DA$5+CY51*CY$5+CW51*CW$5+CU51*CU$5+CS51*CS$5+CQ51*CQ$5+CO51*CO$5+CM51*CM$5</f>
        <v>176</v>
      </c>
      <c r="DF51" s="101" t="n">
        <f aca="false">DE51/DE$5</f>
        <v>6.28571428571429</v>
      </c>
      <c r="DG51" s="100" t="str">
        <f aca="false">IF(DF51&gt;=8.995,"Xuất sắc",IF(DF51&gt;=7.995,"Giỏi",IF(DF51&gt;=6.995,"Khá",IF(DF51&gt;=5.995,"TB khá",IF(DF51&gt;=4.995,"Trung bình",IF(DF51&gt;=3.995,"Yếu",IF(DF51&lt;3.995,"Kém")))))))</f>
        <v>TB khá</v>
      </c>
      <c r="DH51" s="102" t="n">
        <f aca="false">SUM((IF(CM51&gt;=5,0,1)),(IF(CO51&gt;=5,0,1)),(IF(CQ51&gt;=5,0,1)),(IF(CS51&gt;=5,0,1)),(IF(CU51&gt;=5,0,1)),(IF(CW51&gt;=5,0,1)),(IF(CY51&gt;=5,0,1)),(IF(DA51&gt;=5,0,1)),(IF(DC51&gt;=5,0,1)))</f>
        <v>0</v>
      </c>
      <c r="DI51" s="103" t="n">
        <f aca="false">SUM((IF(CM51&gt;=5,0,CM$5)),(IF(CO51&gt;=5,0,CO$5)),(IF(CQ51&gt;=5,0,CQ$5)),(IF(CS51&gt;=5,0,CS$5)),(IF(CU51&gt;=5,0,CU$5)),(IF(CW51&gt;=5,0,CW$5)),(IF(CY51&gt;=5,0,CY$5)),(IF(DA51&gt;=5,0,DA$5)),(IF(DC51&gt;=5,0,DC$5)))</f>
        <v>0</v>
      </c>
      <c r="DJ51" s="108" t="n">
        <v>8</v>
      </c>
      <c r="DK51" s="100" t="s">
        <v>178</v>
      </c>
      <c r="DL51" s="108" t="n">
        <v>7</v>
      </c>
      <c r="DM51" s="100"/>
      <c r="DN51" s="108" t="n">
        <v>5</v>
      </c>
      <c r="DO51" s="100"/>
      <c r="DP51" s="108" t="n">
        <v>6</v>
      </c>
      <c r="DQ51" s="100"/>
      <c r="DR51" s="108" t="n">
        <v>7</v>
      </c>
      <c r="DS51" s="100"/>
      <c r="DT51" s="108" t="n">
        <v>6</v>
      </c>
      <c r="DU51" s="100"/>
      <c r="DV51" s="108" t="n">
        <v>5</v>
      </c>
      <c r="DW51" s="100"/>
      <c r="DX51" s="108" t="n">
        <v>5</v>
      </c>
      <c r="DY51" s="128"/>
      <c r="DZ51" s="100" t="n">
        <f aca="false">DX51*DX$5+DV51*DV$5+DT51*DT$5+DR51*DR$5+DP51*DP$5+DN51*DN$5+DL51*DL$5+DJ51*DJ$5</f>
        <v>137</v>
      </c>
      <c r="EA51" s="101" t="n">
        <f aca="false">DZ51/DZ$5</f>
        <v>5.95652173913044</v>
      </c>
      <c r="EB51" s="108" t="str">
        <f aca="false">IF(EA51&gt;=8.995,"Xuất sắc",IF(EA51&gt;=7.995,"Giỏi",IF(EA51&gt;=6.995,"Khá",IF(EA51&gt;=5.995,"TB khá",IF(EA51&gt;=4.995,"Trung bình",IF(EA51&gt;=3.995,"Yếu",IF(EA51&lt;3.995,"Kém")))))))</f>
        <v>Trung bình</v>
      </c>
      <c r="EC51" s="101" t="n">
        <f aca="false">(DZ51+DE51)/EC$5</f>
        <v>6.13725490196079</v>
      </c>
      <c r="ED51" s="108" t="str">
        <f aca="false">IF(EC51&gt;=8.995,"Xuất sắc",IF(EC51&gt;=7.995,"Giỏi",IF(EC51&gt;=6.995,"Khá",IF(EC51&gt;=5.995,"TB khá",IF(EC51&gt;=4.995,"Trung bình",IF(EC51&gt;=3.995,"Yếu",IF(EC51&lt;3.995,"Kém")))))))</f>
        <v>TB khá</v>
      </c>
      <c r="EE51" s="102" t="n">
        <f aca="false">DH51+SUM((IF(DJ51&gt;=5,0,1)),(IF(DL51&gt;=5,0,1)),(IF(DN51&gt;=5,0,1)),(IF(DP51&gt;=5,0,1)),(IF(DR51&gt;=5,0,1)),(IF(DT51&gt;=5,0,1)),(IF(DV51&gt;=5,0,1)),(IF(DX51&gt;=5,0,1)))</f>
        <v>0</v>
      </c>
      <c r="EF51" s="103" t="n">
        <f aca="false">DI51+SUM((IF(DJ51&gt;=5,0,DJ$5)),(IF(DL51&gt;=5,0,DL$5)),(IF(DN51&gt;=5,0,DN$5)),(IF(DP51&gt;=5,0,DP$5)),(IF(DR51&gt;=5,0,DR$5)),(IF(DT51&gt;=5,0,DT$5)),(IF(DV51&gt;=5,0,DV$5)),(IF(DX51&gt;=5,0,DX$5)))</f>
        <v>0</v>
      </c>
      <c r="EG51" s="101" t="n">
        <f aca="false">(DZ51+DE51+CB51+BK51+AJ51+V51)/EG$5</f>
        <v>5.81506849315069</v>
      </c>
      <c r="EH51" s="102" t="n">
        <f aca="false">EE51+CJ51</f>
        <v>0</v>
      </c>
      <c r="EI51" s="103" t="n">
        <f aca="false">EF51+CK51</f>
        <v>0</v>
      </c>
      <c r="EJ51" s="111" t="str">
        <f aca="false">IF(EC51&lt;3.495,"Thôi học",IF(EG51&lt;4.495,"Thôi học",IF(EC51&lt;4.999,"Ngừng học",IF(EI51&gt;25,"Ngừng học","Lên lớp"))))</f>
        <v>Lên lớp</v>
      </c>
      <c r="EK51" s="108" t="n">
        <v>8</v>
      </c>
      <c r="EL51" s="140"/>
      <c r="EM51" s="108" t="n">
        <v>5</v>
      </c>
      <c r="EN51" s="140"/>
      <c r="EO51" s="108" t="n">
        <v>7</v>
      </c>
      <c r="EP51" s="140"/>
      <c r="EQ51" s="108" t="n">
        <v>5</v>
      </c>
      <c r="ER51" s="140"/>
      <c r="ES51" s="108" t="n">
        <v>6</v>
      </c>
      <c r="ET51" s="140"/>
      <c r="EU51" s="108"/>
      <c r="EV51" s="140" t="s">
        <v>202</v>
      </c>
      <c r="EW51" s="108" t="n">
        <v>5</v>
      </c>
      <c r="EX51" s="200"/>
      <c r="EY51" s="108" t="n">
        <v>6</v>
      </c>
      <c r="EZ51" s="140"/>
      <c r="FA51" s="108" t="n">
        <v>6</v>
      </c>
      <c r="FB51" s="140"/>
      <c r="FC51" s="108" t="n">
        <v>5</v>
      </c>
      <c r="FD51" s="140"/>
      <c r="FE51" s="108" t="n">
        <v>6</v>
      </c>
      <c r="FF51" s="140"/>
      <c r="FG51" s="108" t="n">
        <v>7</v>
      </c>
      <c r="FH51" s="140"/>
      <c r="FI51" s="108" t="n">
        <v>6</v>
      </c>
      <c r="FJ51" s="140"/>
      <c r="FK51" s="108" t="n">
        <v>6</v>
      </c>
      <c r="FL51" s="200"/>
      <c r="FM51" s="108" t="n">
        <f aca="false">FK51*FK$5+FI51*FI$5+FG51*FG$5+FE51*FE$5+FC51*FC$5+FA51*FA$5+EY51*EY$5+EW51*EW$5+EU51*EU$5+ES51*ES$5+EQ51*EQ$5+EO51*EO$5+EM51*EM$5+EK51*EK$5</f>
        <v>191</v>
      </c>
      <c r="FN51" s="184" t="n">
        <f aca="false">FM51/FM$5</f>
        <v>5.45714285714286</v>
      </c>
      <c r="FO51" s="112" t="str">
        <f aca="false">IF(FN51&gt;=8.995,"Xuất sắc",IF(FN51&gt;=7.995,"Giỏi",IF(FN51&gt;=6.995,"Khá",IF(FN51&gt;=5.995,"TB khá",IF(FN51&gt;=4.995,"Trung bình",IF(FN51&gt;=3.995,"Yếu",IF(FN51&lt;3.995,"Kém")))))))</f>
        <v>Trung bình</v>
      </c>
      <c r="FP51" s="109" t="n">
        <f aca="false">SUM((IF(EK51&gt;=5,0,1)),(IF(EM51&gt;=5,0,1)),(IF(EO51&gt;=5,0,1)),(IF(EQ51&gt;=5,0,1)),(IF(ES51&gt;=5,0,1)),(IF(EU51&gt;=5,0,1)),(IF(EW51&gt;=5,0,1)),(IF(EY51&gt;=5,0,1)),(IF(FA51&gt;=5,0,1)),(IF(FC51&gt;=5,0,1)),(IF(FE51&gt;=5,0,1)),(IF(FG51&gt;=5,0,1)),(IF(FI51&gt;=5,0,1)),(IF(FK51&gt;=5,0,1)))</f>
        <v>1</v>
      </c>
      <c r="FQ51" s="108" t="n">
        <f aca="false">(FM51+DZ51+DE51+CB51+BK51+AJ51+V51)</f>
        <v>1040</v>
      </c>
      <c r="FR51" s="101" t="n">
        <f aca="false">FQ51/FQ$6</f>
        <v>5.74585635359116</v>
      </c>
      <c r="FS51" s="112" t="str">
        <f aca="false">IF(FR51&gt;=6.945,"Được làm ĐA",IF(FR51&lt;6.945,"Không được"))</f>
        <v>Không được</v>
      </c>
      <c r="FT51" s="108"/>
      <c r="FU51" s="140"/>
      <c r="FV51" s="108" t="n">
        <v>5</v>
      </c>
      <c r="FW51" s="140"/>
      <c r="FX51" s="108"/>
      <c r="FY51" s="140"/>
      <c r="FZ51" s="108"/>
      <c r="GA51" s="200"/>
      <c r="GB51" s="100" t="n">
        <f aca="false">FZ51*FZ$5+FX51*FX$5+FV51*FV$5+FT51*FT$5</f>
        <v>10</v>
      </c>
      <c r="GC51" s="101" t="n">
        <f aca="false">GB51/GB$5</f>
        <v>1.11111111111111</v>
      </c>
      <c r="GD51" s="112" t="str">
        <f aca="false">IF(GC51&gt;=8.995,"Xuất sắc",IF(GC51&gt;=7.995,"Giỏi",IF(GC51&gt;=6.995,"Khá",IF(GC51&gt;=5.995,"TB khá",IF(GC51&gt;=4.995,"Trung bình",IF(GC51&gt;=3.995,"Yếu",IF(GC51&lt;3.995,"Kém")))))))</f>
        <v>Kém</v>
      </c>
      <c r="GE51" s="101" t="n">
        <f aca="false">(GB51+FM51)/GE$5</f>
        <v>4.56818181818182</v>
      </c>
      <c r="GF51" s="112" t="str">
        <f aca="false">IF(GE51&gt;=8.995,"Xuất sắc",IF(GE51&gt;=7.995,"Giỏi",IF(GE51&gt;=6.995,"Khá",IF(GE51&gt;=5.995,"TB khá",IF(GE51&gt;=4.995,"Trung bình",IF(GE51&gt;=3.995,"Yếu",IF(GE51&lt;3.995,"Kém")))))))</f>
        <v>Yếu</v>
      </c>
      <c r="GG51" s="104" t="n">
        <f aca="false">EH51+FP51+SUM((IF(FT51&gt;=5,0,1)),(IF(FV51&gt;=5,0,1)),(IF(FX51&gt;=5,0,1)),(IF(FZ51&gt;=5,0,1)))</f>
        <v>4</v>
      </c>
      <c r="GH51" s="113" t="str">
        <f aca="false">IF(GG51&gt;=1,"Chưa đủ điều kiện",IF(GG51=0,"Đủ điều kiện"))</f>
        <v>Chưa đủ điều kiện</v>
      </c>
      <c r="GI51" s="108"/>
      <c r="GJ51" s="140"/>
      <c r="GK51" s="108"/>
      <c r="GL51" s="140"/>
      <c r="GM51" s="108"/>
      <c r="GN51" s="200"/>
      <c r="GO51" s="100" t="n">
        <f aca="false">GM51*GM$5+GK51*GK$5</f>
        <v>0</v>
      </c>
      <c r="GP51" s="108" t="n">
        <f aca="false">GO51+GB51+FQ51</f>
        <v>1050</v>
      </c>
      <c r="GQ51" s="101" t="n">
        <f aca="false">GP51/GP$5</f>
        <v>5.32994923857868</v>
      </c>
      <c r="GR51" s="108"/>
      <c r="GS51" s="200"/>
      <c r="GT51" s="113" t="str">
        <f aca="false">IF(GK51&lt;5,"Chưa TN",IF(GM51&lt;5,"Chưa TN",IF(GR51&lt;5,"Chưa TN",IF(GQ51&lt;5,"Chưa TN",IF(GQ51&lt;5.995,"Trung bình",IF(GQ51&lt;6.995,"TB khá",IF(GQ51&lt;7.995,"Khá",IF(GQ51&lt;8.995,"Giỏi","Xuất sắc"))))))))</f>
        <v>Chưa TN</v>
      </c>
    </row>
    <row r="52" customFormat="false" ht="16.5" hidden="false" customHeight="true" outlineLevel="0" collapsed="false">
      <c r="A52" s="185" t="n">
        <v>46</v>
      </c>
      <c r="B52" s="201" t="s">
        <v>432</v>
      </c>
      <c r="C52" s="202" t="s">
        <v>293</v>
      </c>
      <c r="D52" s="203" t="n">
        <v>33474</v>
      </c>
      <c r="E52" s="128"/>
      <c r="F52" s="198"/>
      <c r="G52" s="199"/>
      <c r="H52" s="119" t="n">
        <v>7</v>
      </c>
      <c r="I52" s="100"/>
      <c r="J52" s="119" t="n">
        <v>5</v>
      </c>
      <c r="K52" s="100"/>
      <c r="L52" s="119" t="n">
        <v>5</v>
      </c>
      <c r="M52" s="100"/>
      <c r="N52" s="119" t="n">
        <v>6</v>
      </c>
      <c r="O52" s="100" t="n">
        <v>3</v>
      </c>
      <c r="P52" s="119" t="n">
        <v>5</v>
      </c>
      <c r="Q52" s="100" t="n">
        <v>3</v>
      </c>
      <c r="R52" s="119" t="n">
        <v>4</v>
      </c>
      <c r="S52" s="100" t="s">
        <v>433</v>
      </c>
      <c r="T52" s="119" t="n">
        <v>7</v>
      </c>
      <c r="U52" s="100"/>
      <c r="V52" s="100" t="n">
        <f aca="false">T52*T$5+R52*R$5+P52*P$5+N52*N$5+L52*L$5</f>
        <v>117</v>
      </c>
      <c r="W52" s="101" t="n">
        <f aca="false">V52/V$5</f>
        <v>5.31818181818182</v>
      </c>
      <c r="X52" s="119" t="n">
        <v>5</v>
      </c>
      <c r="Y52" s="100"/>
      <c r="Z52" s="119" t="n">
        <v>5</v>
      </c>
      <c r="AA52" s="100"/>
      <c r="AB52" s="119" t="n">
        <v>5</v>
      </c>
      <c r="AC52" s="100" t="n">
        <v>2</v>
      </c>
      <c r="AD52" s="119" t="n">
        <v>5</v>
      </c>
      <c r="AE52" s="100"/>
      <c r="AF52" s="119" t="n">
        <v>5</v>
      </c>
      <c r="AG52" s="100" t="s">
        <v>178</v>
      </c>
      <c r="AH52" s="119" t="n">
        <v>7</v>
      </c>
      <c r="AI52" s="100"/>
      <c r="AJ52" s="100" t="n">
        <f aca="false">AH52*AH$5+AF52*AF$5+AD52*AD$5+AB52*AB$5+Z52*Z$5+X52*X$5</f>
        <v>126</v>
      </c>
      <c r="AK52" s="101" t="n">
        <f aca="false">AJ52/AJ$5</f>
        <v>5.25</v>
      </c>
      <c r="AL52" s="101" t="n">
        <f aca="false">(AJ52+V52)/AL$5</f>
        <v>5.28260869565217</v>
      </c>
      <c r="AM52" s="144" t="str">
        <f aca="false">IF(AL52&gt;=8.995,"Xuất sắc",IF(AL52&gt;=7.995,"Giỏi",IF(AL52&gt;=6.995,"Khá",IF(AL52&gt;=5.995,"TB khá",IF(AL52&gt;=4.995,"Trung bình",IF(AL52&gt;=3.995,"Yếu",IF(AL52&lt;3.995,"Kém")))))))</f>
        <v>Trung bình</v>
      </c>
      <c r="AN52" s="188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)</f>
        <v>1</v>
      </c>
      <c r="AO52" s="188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)</f>
        <v>5</v>
      </c>
      <c r="AP52" s="144" t="str">
        <f aca="false">IF(AL52&lt;3.495,"Thôi học",IF(AL52&lt;4.995,"Ngừng học",IF(AO52&gt;25,"Ngừng học","Lên lớp")))</f>
        <v>Lên lớp</v>
      </c>
      <c r="AQ52" s="100" t="n">
        <v>5</v>
      </c>
      <c r="AR52" s="100" t="n">
        <v>2</v>
      </c>
      <c r="AS52" s="100" t="n">
        <v>5</v>
      </c>
      <c r="AT52" s="100"/>
      <c r="AU52" s="100" t="n">
        <v>6</v>
      </c>
      <c r="AV52" s="100" t="n">
        <v>4</v>
      </c>
      <c r="AW52" s="100" t="n">
        <v>6</v>
      </c>
      <c r="AX52" s="100"/>
      <c r="AY52" s="100" t="n">
        <v>7</v>
      </c>
      <c r="AZ52" s="100"/>
      <c r="BA52" s="100" t="n">
        <v>5</v>
      </c>
      <c r="BB52" s="100"/>
      <c r="BC52" s="100" t="n">
        <v>6</v>
      </c>
      <c r="BD52" s="100" t="s">
        <v>178</v>
      </c>
      <c r="BE52" s="100" t="n">
        <v>5</v>
      </c>
      <c r="BF52" s="100"/>
      <c r="BG52" s="100" t="n">
        <v>6</v>
      </c>
      <c r="BH52" s="100" t="s">
        <v>178</v>
      </c>
      <c r="BI52" s="100" t="n">
        <v>6</v>
      </c>
      <c r="BJ52" s="100"/>
      <c r="BK52" s="100" t="n">
        <f aca="false">BI52*BI$5+BG52*BG$5+BE52*BE$5+BC52*BC$5+BA52*BA$5+AY52*AY$5+AW52*AW$5+AU52*AU$5+AS52*AS$5+AQ52*AQ$5</f>
        <v>166</v>
      </c>
      <c r="BL52" s="101" t="n">
        <f aca="false">BK52/BK$5</f>
        <v>5.72413793103448</v>
      </c>
      <c r="BM52" s="100" t="str">
        <f aca="false">IF(BL52&gt;=8.995,"Xuất sắc",IF(BL52&gt;=7.995,"Giỏi",IF(BL52&gt;=6.995,"Khá",IF(BL52&gt;=5.995,"TB khá",IF(BL52&gt;=4.995,"Trung bình",IF(BL52&gt;=3.995,"Yếu",IF(BL52&lt;3.995,"Kém")))))))</f>
        <v>Trung bình</v>
      </c>
      <c r="BN52" s="100" t="n">
        <f aca="false">SUM((IF(AQ52&gt;=5,0,1)),(IF(AS52&gt;=5,0,1)),(IF(AU52&gt;=5,0,1)),(IF(AW52&gt;=5,0,1)),(IF(AY52&gt;=5,0,1)),(IF(BA52&gt;=5,0,1)),(IF(BC52&gt;=5,0,1)),(IF(BE52&gt;=5,0,1)),(IF(BG52&gt;=5,0,1)),(IF(BI52&gt;=5,0,1)))</f>
        <v>0</v>
      </c>
      <c r="BO52" s="100" t="n">
        <f aca="false">SUM((IF(AQ52&gt;=5,0,$AQ$5)),(IF(AS52&gt;=5,0,$AS$5)),(IF(AU52&gt;=5,0,$AU$5)),(IF(AW52&gt;=5,0,$AW$5)),(IF(AY52&gt;=5,0,$AY$5)),(IF(BA52&gt;=5,0,$BA$5)),(IF(BC52&gt;=5,0,$BC$5)),(IF(BE52&gt;=5,0,$BE$5)),(IF(BG52&gt;=5,0,$BG$5)),(IF(BI52&gt;=5,0,$BI$5)))</f>
        <v>0</v>
      </c>
      <c r="BP52" s="108" t="n">
        <v>5</v>
      </c>
      <c r="BQ52" s="100"/>
      <c r="BR52" s="100" t="n">
        <v>5</v>
      </c>
      <c r="BS52" s="100"/>
      <c r="BT52" s="100" t="n">
        <v>5</v>
      </c>
      <c r="BU52" s="100"/>
      <c r="BV52" s="100" t="n">
        <v>5</v>
      </c>
      <c r="BW52" s="100"/>
      <c r="BX52" s="100" t="n">
        <v>5</v>
      </c>
      <c r="BY52" s="108" t="s">
        <v>434</v>
      </c>
      <c r="BZ52" s="108" t="n">
        <v>5</v>
      </c>
      <c r="CA52" s="108"/>
      <c r="CB52" s="100" t="n">
        <f aca="false">BZ52*BZ$5+BX52*BX$5+BV52*BV$5+BT52*BT$5+BR52*BR$5+BP52*BP$5</f>
        <v>100</v>
      </c>
      <c r="CC52" s="101" t="n">
        <f aca="false">CB52/CB$5</f>
        <v>5</v>
      </c>
      <c r="CD52" s="100" t="str">
        <f aca="false">IF(CC52&gt;=8.995,"Xuất sắc",IF(CC52&gt;=7.995,"Giỏi",IF(CC52&gt;=6.995,"Khá",IF(CC52&gt;=5.995,"TB khá",IF(CC52&gt;=4.995,"Trung bình",IF(CC52&gt;=3.995,"Yếu",IF(CC52&lt;3.995,"Kém")))))))</f>
        <v>Trung bình</v>
      </c>
      <c r="CE52" s="101" t="n">
        <f aca="false">(CB52+BK52)/CE$5</f>
        <v>5.42857142857143</v>
      </c>
      <c r="CF52" s="100" t="str">
        <f aca="false">IF(CE52&gt;=8.995,"Xuất sắc",IF(CE52&gt;=7.995,"Giỏi",IF(CE52&gt;=6.995,"Khá",IF(CE52&gt;=5.995,"TB khá",IF(CE52&gt;=4.995,"Trung bình",IF(CE52&gt;=3.995,"Yếu",IF(CE52&lt;3.995,"Kém")))))))</f>
        <v>Trung bình</v>
      </c>
      <c r="CG52" s="104" t="n">
        <f aca="false">BN52+SUM((IF(BP52&gt;=5,0,1)),(IF(BR52&gt;=5,0,1)),(IF(BT52&gt;=5,0,1)),(IF(BV52&gt;=5,0,1)),(IF(BX52&gt;=5,0,1)),(IF(BZ52&gt;=5,0,1)))</f>
        <v>0</v>
      </c>
      <c r="CH52" s="105" t="n">
        <f aca="false">BO52+SUM((IF(BP52&gt;=5,0,$BP$5)),(IF(BR52&gt;=5,0,$BR$5)),(IF(BT52&gt;=5,0,$BT$5)),(IF(BV52&gt;=5,0,$BV$5)),(IF(BX52&gt;=5,0,$BX$5)),(IF(BZ52&gt;=5,0,BZ$5)))</f>
        <v>0</v>
      </c>
      <c r="CI52" s="101" t="n">
        <f aca="false">(CB52+BK52+AJ52+V52)/CI$5</f>
        <v>5.35789473684211</v>
      </c>
      <c r="CJ52" s="104" t="n">
        <f aca="false">CG52+AN52</f>
        <v>1</v>
      </c>
      <c r="CK52" s="105" t="n">
        <f aca="false">CH52+AO52</f>
        <v>5</v>
      </c>
      <c r="CL52" s="100" t="str">
        <f aca="false">IF(CE52&lt;3.495,"Thôi học",IF(CI52&lt;3.995,"Thôi học",IF(CE52&lt;4.899,"Ngừng học",IF(CE52&lt;4.994,"Đề nghị vớt lên lớp",IF(CK52&gt;25,"Ngừng học","Lên lớp")))))</f>
        <v>Lên lớp</v>
      </c>
      <c r="CM52" s="108" t="n">
        <v>7</v>
      </c>
      <c r="CN52" s="140"/>
      <c r="CO52" s="108" t="n">
        <v>6</v>
      </c>
      <c r="CP52" s="140" t="s">
        <v>268</v>
      </c>
      <c r="CQ52" s="108" t="n">
        <v>5</v>
      </c>
      <c r="CR52" s="140"/>
      <c r="CS52" s="108" t="n">
        <v>7</v>
      </c>
      <c r="CT52" s="140"/>
      <c r="CU52" s="108" t="n">
        <v>6</v>
      </c>
      <c r="CV52" s="140"/>
      <c r="CW52" s="108" t="n">
        <v>6</v>
      </c>
      <c r="CX52" s="140"/>
      <c r="CY52" s="108" t="n">
        <v>6</v>
      </c>
      <c r="CZ52" s="140"/>
      <c r="DA52" s="108" t="n">
        <v>6</v>
      </c>
      <c r="DB52" s="140"/>
      <c r="DC52" s="108" t="n">
        <v>6</v>
      </c>
      <c r="DD52" s="200"/>
      <c r="DE52" s="100" t="n">
        <f aca="false">DC52*DC$5+DA52*DA$5+CY52*CY$5+CW52*CW$5+CU52*CU$5+CS52*CS$5+CQ52*CQ$5+CO52*CO$5+CM52*CM$5</f>
        <v>173</v>
      </c>
      <c r="DF52" s="101" t="n">
        <f aca="false">DE52/DE$5</f>
        <v>6.17857142857143</v>
      </c>
      <c r="DG52" s="100" t="str">
        <f aca="false">IF(DF52&gt;=8.995,"Xuất sắc",IF(DF52&gt;=7.995,"Giỏi",IF(DF52&gt;=6.995,"Khá",IF(DF52&gt;=5.995,"TB khá",IF(DF52&gt;=4.995,"Trung bình",IF(DF52&gt;=3.995,"Yếu",IF(DF52&lt;3.995,"Kém")))))))</f>
        <v>TB khá</v>
      </c>
      <c r="DH52" s="102" t="n">
        <f aca="false">SUM((IF(CM52&gt;=5,0,1)),(IF(CO52&gt;=5,0,1)),(IF(CQ52&gt;=5,0,1)),(IF(CS52&gt;=5,0,1)),(IF(CU52&gt;=5,0,1)),(IF(CW52&gt;=5,0,1)),(IF(CY52&gt;=5,0,1)),(IF(DA52&gt;=5,0,1)),(IF(DC52&gt;=5,0,1)))</f>
        <v>0</v>
      </c>
      <c r="DI52" s="103" t="n">
        <f aca="false">SUM((IF(CM52&gt;=5,0,CM$5)),(IF(CO52&gt;=5,0,CO$5)),(IF(CQ52&gt;=5,0,CQ$5)),(IF(CS52&gt;=5,0,CS$5)),(IF(CU52&gt;=5,0,CU$5)),(IF(CW52&gt;=5,0,CW$5)),(IF(CY52&gt;=5,0,CY$5)),(IF(DA52&gt;=5,0,DA$5)),(IF(DC52&gt;=5,0,DC$5)))</f>
        <v>0</v>
      </c>
      <c r="DJ52" s="108" t="n">
        <v>6</v>
      </c>
      <c r="DK52" s="100"/>
      <c r="DL52" s="108" t="n">
        <v>8</v>
      </c>
      <c r="DM52" s="100"/>
      <c r="DN52" s="108" t="n">
        <v>6</v>
      </c>
      <c r="DO52" s="100"/>
      <c r="DP52" s="108" t="n">
        <v>7</v>
      </c>
      <c r="DQ52" s="100"/>
      <c r="DR52" s="108" t="n">
        <v>5</v>
      </c>
      <c r="DS52" s="100"/>
      <c r="DT52" s="108" t="n">
        <v>5</v>
      </c>
      <c r="DU52" s="100" t="n">
        <v>4</v>
      </c>
      <c r="DV52" s="108" t="n">
        <v>7</v>
      </c>
      <c r="DW52" s="100"/>
      <c r="DX52" s="108" t="n">
        <v>8</v>
      </c>
      <c r="DY52" s="128"/>
      <c r="DZ52" s="100" t="n">
        <f aca="false">DX52*DX$5+DV52*DV$5+DT52*DT$5+DR52*DR$5+DP52*DP$5+DN52*DN$5+DL52*DL$5+DJ52*DJ$5</f>
        <v>148</v>
      </c>
      <c r="EA52" s="101" t="n">
        <f aca="false">DZ52/DZ$5</f>
        <v>6.43478260869565</v>
      </c>
      <c r="EB52" s="108" t="str">
        <f aca="false">IF(EA52&gt;=8.995,"Xuất sắc",IF(EA52&gt;=7.995,"Giỏi",IF(EA52&gt;=6.995,"Khá",IF(EA52&gt;=5.995,"TB khá",IF(EA52&gt;=4.995,"Trung bình",IF(EA52&gt;=3.995,"Yếu",IF(EA52&lt;3.995,"Kém")))))))</f>
        <v>TB khá</v>
      </c>
      <c r="EC52" s="101" t="n">
        <f aca="false">(DZ52+DE52)/EC$5</f>
        <v>6.29411764705882</v>
      </c>
      <c r="ED52" s="108" t="str">
        <f aca="false">IF(EC52&gt;=8.995,"Xuất sắc",IF(EC52&gt;=7.995,"Giỏi",IF(EC52&gt;=6.995,"Khá",IF(EC52&gt;=5.995,"TB khá",IF(EC52&gt;=4.995,"Trung bình",IF(EC52&gt;=3.995,"Yếu",IF(EC52&lt;3.995,"Kém")))))))</f>
        <v>TB khá</v>
      </c>
      <c r="EE52" s="102" t="n">
        <f aca="false">DH52+SUM((IF(DJ52&gt;=5,0,1)),(IF(DL52&gt;=5,0,1)),(IF(DN52&gt;=5,0,1)),(IF(DP52&gt;=5,0,1)),(IF(DR52&gt;=5,0,1)),(IF(DT52&gt;=5,0,1)),(IF(DV52&gt;=5,0,1)),(IF(DX52&gt;=5,0,1)))</f>
        <v>0</v>
      </c>
      <c r="EF52" s="103" t="n">
        <f aca="false">DI52+SUM((IF(DJ52&gt;=5,0,DJ$5)),(IF(DL52&gt;=5,0,DL$5)),(IF(DN52&gt;=5,0,DN$5)),(IF(DP52&gt;=5,0,DP$5)),(IF(DR52&gt;=5,0,DR$5)),(IF(DT52&gt;=5,0,DT$5)),(IF(DV52&gt;=5,0,DV$5)),(IF(DX52&gt;=5,0,DX$5)))</f>
        <v>0</v>
      </c>
      <c r="EG52" s="101" t="n">
        <f aca="false">(DZ52+DE52+CB52+BK52+AJ52+V52)/EG$5</f>
        <v>5.68493150684932</v>
      </c>
      <c r="EH52" s="102" t="n">
        <f aca="false">EE52+CJ52</f>
        <v>1</v>
      </c>
      <c r="EI52" s="103" t="n">
        <f aca="false">EF52+CK52</f>
        <v>5</v>
      </c>
      <c r="EJ52" s="111" t="str">
        <f aca="false">IF(EC52&lt;3.495,"Thôi học",IF(EG52&lt;4.495,"Thôi học",IF(EC52&lt;4.999,"Ngừng học",IF(EI52&gt;25,"Ngừng học","Lên lớp"))))</f>
        <v>Lên lớp</v>
      </c>
      <c r="EK52" s="108" t="n">
        <v>7</v>
      </c>
      <c r="EL52" s="140"/>
      <c r="EM52" s="108" t="n">
        <v>6</v>
      </c>
      <c r="EN52" s="140"/>
      <c r="EO52" s="108" t="n">
        <v>7</v>
      </c>
      <c r="EP52" s="140"/>
      <c r="EQ52" s="108" t="n">
        <v>6</v>
      </c>
      <c r="ER52" s="140"/>
      <c r="ES52" s="108" t="n">
        <v>6</v>
      </c>
      <c r="ET52" s="140"/>
      <c r="EU52" s="108"/>
      <c r="EV52" s="140" t="s">
        <v>202</v>
      </c>
      <c r="EW52" s="108" t="n">
        <v>6</v>
      </c>
      <c r="EX52" s="200"/>
      <c r="EY52" s="108" t="n">
        <v>7</v>
      </c>
      <c r="EZ52" s="140"/>
      <c r="FA52" s="108" t="n">
        <v>5</v>
      </c>
      <c r="FB52" s="140"/>
      <c r="FC52" s="108" t="n">
        <v>6</v>
      </c>
      <c r="FD52" s="140"/>
      <c r="FE52" s="108" t="n">
        <v>6</v>
      </c>
      <c r="FF52" s="140"/>
      <c r="FG52" s="108" t="n">
        <v>7</v>
      </c>
      <c r="FH52" s="140"/>
      <c r="FI52" s="108" t="n">
        <v>6</v>
      </c>
      <c r="FJ52" s="140"/>
      <c r="FK52" s="108" t="n">
        <v>5</v>
      </c>
      <c r="FL52" s="200"/>
      <c r="FM52" s="108" t="n">
        <f aca="false">FK52*FK$5+FI52*FI$5+FG52*FG$5+FE52*FE$5+FC52*FC$5+FA52*FA$5+EY52*EY$5+EW52*EW$5+EU52*EU$5+ES52*ES$5+EQ52*EQ$5+EO52*EO$5+EM52*EM$5+EK52*EK$5</f>
        <v>196</v>
      </c>
      <c r="FN52" s="184" t="n">
        <f aca="false">FM52/FM$5</f>
        <v>5.6</v>
      </c>
      <c r="FO52" s="112" t="str">
        <f aca="false">IF(FN52&gt;=8.995,"Xuất sắc",IF(FN52&gt;=7.995,"Giỏi",IF(FN52&gt;=6.995,"Khá",IF(FN52&gt;=5.995,"TB khá",IF(FN52&gt;=4.995,"Trung bình",IF(FN52&gt;=3.995,"Yếu",IF(FN52&lt;3.995,"Kém")))))))</f>
        <v>Trung bình</v>
      </c>
      <c r="FP52" s="109" t="n">
        <f aca="false">SUM((IF(EK52&gt;=5,0,1)),(IF(EM52&gt;=5,0,1)),(IF(EO52&gt;=5,0,1)),(IF(EQ52&gt;=5,0,1)),(IF(ES52&gt;=5,0,1)),(IF(EU52&gt;=5,0,1)),(IF(EW52&gt;=5,0,1)),(IF(EY52&gt;=5,0,1)),(IF(FA52&gt;=5,0,1)),(IF(FC52&gt;=5,0,1)),(IF(FE52&gt;=5,0,1)),(IF(FG52&gt;=5,0,1)),(IF(FI52&gt;=5,0,1)),(IF(FK52&gt;=5,0,1)))</f>
        <v>1</v>
      </c>
      <c r="FQ52" s="108" t="n">
        <f aca="false">(FM52+DZ52+DE52+CB52+BK52+AJ52+V52)</f>
        <v>1026</v>
      </c>
      <c r="FR52" s="101" t="n">
        <f aca="false">FQ52/FQ$6</f>
        <v>5.66850828729282</v>
      </c>
      <c r="FS52" s="112" t="str">
        <f aca="false">IF(FR52&gt;=6.945,"Được làm ĐA",IF(FR52&lt;6.945,"Không được"))</f>
        <v>Không được</v>
      </c>
      <c r="FT52" s="108"/>
      <c r="FU52" s="140"/>
      <c r="FV52" s="108" t="n">
        <v>5</v>
      </c>
      <c r="FW52" s="140"/>
      <c r="FX52" s="108"/>
      <c r="FY52" s="140"/>
      <c r="FZ52" s="108"/>
      <c r="GA52" s="200"/>
      <c r="GB52" s="100" t="n">
        <f aca="false">FZ52*FZ$5+FX52*FX$5+FV52*FV$5+FT52*FT$5</f>
        <v>10</v>
      </c>
      <c r="GC52" s="101" t="n">
        <f aca="false">GB52/GB$5</f>
        <v>1.11111111111111</v>
      </c>
      <c r="GD52" s="112" t="str">
        <f aca="false">IF(GC52&gt;=8.995,"Xuất sắc",IF(GC52&gt;=7.995,"Giỏi",IF(GC52&gt;=6.995,"Khá",IF(GC52&gt;=5.995,"TB khá",IF(GC52&gt;=4.995,"Trung bình",IF(GC52&gt;=3.995,"Yếu",IF(GC52&lt;3.995,"Kém")))))))</f>
        <v>Kém</v>
      </c>
      <c r="GE52" s="101" t="n">
        <f aca="false">(GB52+FM52)/GE$5</f>
        <v>4.68181818181818</v>
      </c>
      <c r="GF52" s="112" t="str">
        <f aca="false">IF(GE52&gt;=8.995,"Xuất sắc",IF(GE52&gt;=7.995,"Giỏi",IF(GE52&gt;=6.995,"Khá",IF(GE52&gt;=5.995,"TB khá",IF(GE52&gt;=4.995,"Trung bình",IF(GE52&gt;=3.995,"Yếu",IF(GE52&lt;3.995,"Kém")))))))</f>
        <v>Yếu</v>
      </c>
      <c r="GG52" s="104" t="n">
        <f aca="false">EH52+FP52+SUM((IF(FT52&gt;=5,0,1)),(IF(FV52&gt;=5,0,1)),(IF(FX52&gt;=5,0,1)),(IF(FZ52&gt;=5,0,1)))</f>
        <v>5</v>
      </c>
      <c r="GH52" s="113" t="str">
        <f aca="false">IF(GG52&gt;=1,"Chưa đủ điều kiện",IF(GG52=0,"Đủ điều kiện"))</f>
        <v>Chưa đủ điều kiện</v>
      </c>
      <c r="GI52" s="108"/>
      <c r="GJ52" s="140"/>
      <c r="GK52" s="108"/>
      <c r="GL52" s="140"/>
      <c r="GM52" s="108"/>
      <c r="GN52" s="200"/>
      <c r="GO52" s="100" t="n">
        <f aca="false">GM52*GM$5+GK52*GK$5</f>
        <v>0</v>
      </c>
      <c r="GP52" s="108" t="n">
        <f aca="false">GO52+GB52+FQ52</f>
        <v>1036</v>
      </c>
      <c r="GQ52" s="101" t="n">
        <f aca="false">GP52/GP$5</f>
        <v>5.25888324873097</v>
      </c>
      <c r="GR52" s="108"/>
      <c r="GS52" s="200"/>
      <c r="GT52" s="113" t="str">
        <f aca="false">IF(GK52&lt;5,"Chưa TN",IF(GM52&lt;5,"Chưa TN",IF(GR52&lt;5,"Chưa TN",IF(GQ52&lt;5,"Chưa TN",IF(GQ52&lt;5.995,"Trung bình",IF(GQ52&lt;6.995,"TB khá",IF(GQ52&lt;7.995,"Khá",IF(GQ52&lt;8.995,"Giỏi","Xuất sắc"))))))))</f>
        <v>Chưa TN</v>
      </c>
    </row>
    <row r="53" customFormat="false" ht="16.5" hidden="false" customHeight="true" outlineLevel="0" collapsed="false">
      <c r="A53" s="185" t="n">
        <v>47</v>
      </c>
      <c r="B53" s="201" t="s">
        <v>435</v>
      </c>
      <c r="C53" s="204" t="s">
        <v>277</v>
      </c>
      <c r="D53" s="203" t="n">
        <v>33398</v>
      </c>
      <c r="E53" s="128"/>
      <c r="F53" s="198"/>
      <c r="G53" s="199"/>
      <c r="H53" s="119" t="n">
        <v>6</v>
      </c>
      <c r="I53" s="100"/>
      <c r="J53" s="119" t="n">
        <v>7</v>
      </c>
      <c r="K53" s="100"/>
      <c r="L53" s="119" t="n">
        <v>5</v>
      </c>
      <c r="M53" s="100" t="s">
        <v>171</v>
      </c>
      <c r="N53" s="119" t="n">
        <v>5</v>
      </c>
      <c r="O53" s="100" t="n">
        <v>3</v>
      </c>
      <c r="P53" s="119" t="n">
        <v>5</v>
      </c>
      <c r="Q53" s="100"/>
      <c r="R53" s="119" t="n">
        <v>5</v>
      </c>
      <c r="S53" s="100" t="s">
        <v>171</v>
      </c>
      <c r="T53" s="119" t="n">
        <v>7</v>
      </c>
      <c r="U53" s="100"/>
      <c r="V53" s="100" t="n">
        <f aca="false">T53*T$5+R53*R$5+P53*P$5+N53*N$5+L53*L$5</f>
        <v>116</v>
      </c>
      <c r="W53" s="101" t="n">
        <f aca="false">V53/V$5</f>
        <v>5.27272727272727</v>
      </c>
      <c r="X53" s="119" t="n">
        <v>6</v>
      </c>
      <c r="Y53" s="100"/>
      <c r="Z53" s="119" t="n">
        <v>6</v>
      </c>
      <c r="AA53" s="100" t="n">
        <v>3</v>
      </c>
      <c r="AB53" s="119" t="n">
        <v>5</v>
      </c>
      <c r="AC53" s="100"/>
      <c r="AD53" s="119" t="n">
        <v>5</v>
      </c>
      <c r="AE53" s="100" t="s">
        <v>421</v>
      </c>
      <c r="AF53" s="119" t="n">
        <v>5</v>
      </c>
      <c r="AG53" s="100" t="s">
        <v>178</v>
      </c>
      <c r="AH53" s="119" t="n">
        <v>5</v>
      </c>
      <c r="AI53" s="100"/>
      <c r="AJ53" s="100" t="n">
        <f aca="false">AH53*AH$5+AF53*AF$5+AD53*AD$5+AB53*AB$5+Z53*Z$5+X53*X$5</f>
        <v>130</v>
      </c>
      <c r="AK53" s="101" t="n">
        <f aca="false">AJ53/AJ$5</f>
        <v>5.41666666666667</v>
      </c>
      <c r="AL53" s="101" t="n">
        <f aca="false">(AJ53+V53)/AL$5</f>
        <v>5.34782608695652</v>
      </c>
      <c r="AM53" s="144" t="str">
        <f aca="false">IF(AL53&gt;=8.995,"Xuất sắc",IF(AL53&gt;=7.995,"Giỏi",IF(AL53&gt;=6.995,"Khá",IF(AL53&gt;=5.995,"TB khá",IF(AL53&gt;=4.995,"Trung bình",IF(AL53&gt;=3.995,"Yếu",IF(AL53&lt;3.995,"Kém")))))))</f>
        <v>Trung bình</v>
      </c>
      <c r="AN53" s="188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)</f>
        <v>0</v>
      </c>
      <c r="AO53" s="188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)</f>
        <v>0</v>
      </c>
      <c r="AP53" s="144" t="str">
        <f aca="false">IF(AL53&lt;3.495,"Thôi học",IF(AL53&lt;4.995,"Ngừng học",IF(AO53&gt;25,"Ngừng học","Lên lớp")))</f>
        <v>Lên lớp</v>
      </c>
      <c r="AQ53" s="108" t="n">
        <v>5</v>
      </c>
      <c r="AR53" s="100"/>
      <c r="AS53" s="108" t="n">
        <v>7</v>
      </c>
      <c r="AT53" s="100" t="s">
        <v>436</v>
      </c>
      <c r="AU53" s="108" t="n">
        <v>5</v>
      </c>
      <c r="AV53" s="100" t="n">
        <v>3</v>
      </c>
      <c r="AW53" s="108" t="n">
        <v>6</v>
      </c>
      <c r="AX53" s="100" t="s">
        <v>171</v>
      </c>
      <c r="AY53" s="108" t="n">
        <v>7</v>
      </c>
      <c r="AZ53" s="100" t="s">
        <v>421</v>
      </c>
      <c r="BA53" s="108" t="n">
        <v>6</v>
      </c>
      <c r="BB53" s="100"/>
      <c r="BC53" s="108" t="n">
        <v>7</v>
      </c>
      <c r="BD53" s="100" t="s">
        <v>175</v>
      </c>
      <c r="BE53" s="108" t="n">
        <v>5</v>
      </c>
      <c r="BF53" s="100"/>
      <c r="BG53" s="108" t="n">
        <v>5</v>
      </c>
      <c r="BH53" s="100"/>
      <c r="BI53" s="108" t="n">
        <v>5</v>
      </c>
      <c r="BJ53" s="100"/>
      <c r="BK53" s="100" t="n">
        <f aca="false">BI53*BI$5+BG53*BG$5+BE53*BE$5+BC53*BC$5+BA53*BA$5+AY53*AY$5+AW53*AW$5+AU53*AU$5+AS53*AS$5+AQ53*AQ$5</f>
        <v>167</v>
      </c>
      <c r="BL53" s="100" t="n">
        <f aca="false">BK53/BK$5</f>
        <v>5.75862068965517</v>
      </c>
      <c r="BM53" s="100" t="str">
        <f aca="false">IF(BL53&gt;=8.995,"Xuất sắc",IF(BL53&gt;=7.995,"Giỏi",IF(BL53&gt;=6.995,"Khá",IF(BL53&gt;=5.995,"TB khá",IF(BL53&gt;=4.995,"Trung bình",IF(BL53&gt;=3.995,"Yếu",IF(BL53&lt;3.995,"Kém")))))))</f>
        <v>Trung bình</v>
      </c>
      <c r="BN53" s="100" t="n">
        <f aca="false">SUM((IF(AQ53&gt;=5,0,1)),(IF(AS53&gt;=5,0,1)),(IF(AU53&gt;=5,0,1)),(IF(AW53&gt;=5,0,1)),(IF(AY53&gt;=5,0,1)),(IF(BA53&gt;=5,0,1)),(IF(BC53&gt;=5,0,1)),(IF(BE53&gt;=5,0,1)),(IF(BG53&gt;=5,0,1)),(IF(BI53&gt;=5,0,1)))</f>
        <v>0</v>
      </c>
      <c r="BO53" s="100" t="n">
        <f aca="false">SUM((IF(AQ53&gt;=5,0,$AQ$5)),(IF(AS53&gt;=5,0,$AS$5)),(IF(AU53&gt;=5,0,$AU$5)),(IF(AW53&gt;=5,0,$AW$5)),(IF(AY53&gt;=5,0,$AY$5)),(IF(BA53&gt;=5,0,$BA$5)),(IF(BC53&gt;=5,0,$BC$5)),(IF(BE53&gt;=5,0,$BE$5)),(IF(BG53&gt;=5,0,$BG$5)),(IF(BI53&gt;=5,0,$BI$5)))</f>
        <v>0</v>
      </c>
      <c r="BP53" s="108" t="n">
        <v>6</v>
      </c>
      <c r="BQ53" s="100"/>
      <c r="BR53" s="108" t="n">
        <v>5</v>
      </c>
      <c r="BS53" s="100"/>
      <c r="BT53" s="108" t="n">
        <v>6</v>
      </c>
      <c r="BU53" s="100"/>
      <c r="BV53" s="108" t="n">
        <v>7</v>
      </c>
      <c r="BW53" s="100" t="s">
        <v>437</v>
      </c>
      <c r="BX53" s="108" t="n">
        <v>5</v>
      </c>
      <c r="BY53" s="100" t="s">
        <v>438</v>
      </c>
      <c r="BZ53" s="108" t="n">
        <v>8</v>
      </c>
      <c r="CA53" s="108" t="n">
        <v>5</v>
      </c>
      <c r="CB53" s="100" t="n">
        <f aca="false">BZ53*BZ$5+BX53*BX$5+BV53*BV$5+BT53*BT$5+BR53*BR$5+BP53*BP$5</f>
        <v>123</v>
      </c>
      <c r="CC53" s="101" t="n">
        <f aca="false">CB53/CB$5</f>
        <v>6.15</v>
      </c>
      <c r="CD53" s="100" t="str">
        <f aca="false">IF(CC53&gt;=8.995,"Xuất sắc",IF(CC53&gt;=7.995,"Giỏi",IF(CC53&gt;=6.995,"Khá",IF(CC53&gt;=5.995,"TB khá",IF(CC53&gt;=4.995,"Trung bình",IF(CC53&gt;=3.995,"Yếu",IF(CC53&lt;3.995,"Kém")))))))</f>
        <v>TB khá</v>
      </c>
      <c r="CE53" s="101" t="n">
        <f aca="false">(CB53+BK53)/CE$5</f>
        <v>5.91836734693878</v>
      </c>
      <c r="CF53" s="100" t="str">
        <f aca="false">IF(CE53&gt;=8.995,"Xuất sắc",IF(CE53&gt;=7.995,"Giỏi",IF(CE53&gt;=6.995,"Khá",IF(CE53&gt;=5.995,"TB khá",IF(CE53&gt;=4.995,"Trung bình",IF(CE53&gt;=3.995,"Yếu",IF(CE53&lt;3.995,"Kém")))))))</f>
        <v>Trung bình</v>
      </c>
      <c r="CG53" s="188" t="n">
        <f aca="false">BN53+SUM((IF(BP53&gt;=5,0,1)),(IF(BR53&gt;=5,0,1)),(IF(BT53&gt;=5,0,1)),(IF(BV53&gt;=5,0,1)),(IF(BX53&gt;=5,0,1)),(IF(BZ53&gt;=5,0,1)))</f>
        <v>0</v>
      </c>
      <c r="CH53" s="188" t="n">
        <f aca="false">BO53+SUM((IF(BP53&gt;=5,0,$BP$5)),(IF(BR53&gt;=5,0,$BR$5)),(IF(BT53&gt;=5,0,$BT$5)),(IF(BV53&gt;=5,0,$BV$5)),(IF(BX53&gt;=5,0,$BX$5)),(IF(BZ53&gt;=5,0,BZ$5)))</f>
        <v>0</v>
      </c>
      <c r="CI53" s="101" t="n">
        <f aca="false">(CB53+BK53+AJ53+V53)/CI$5</f>
        <v>5.64210526315789</v>
      </c>
      <c r="CJ53" s="188" t="n">
        <f aca="false">CG53+AN53</f>
        <v>0</v>
      </c>
      <c r="CK53" s="188" t="n">
        <f aca="false">CH53+AO53</f>
        <v>0</v>
      </c>
      <c r="CL53" s="100" t="str">
        <f aca="false">IF(CE53&lt;3.495,"Thôi học",IF(CI53&lt;3.995,"Thôi học",IF(CE53&lt;4.899,"Ngừng học",IF(CE53&lt;4.994,"Đề nghị vớt lên lớp",IF(CK53&gt;25,"Ngừng học","Lên lớp")))))</f>
        <v>Lên lớp</v>
      </c>
      <c r="CM53" s="108" t="n">
        <v>6</v>
      </c>
      <c r="CN53" s="140"/>
      <c r="CO53" s="108" t="n">
        <v>5</v>
      </c>
      <c r="CP53" s="140" t="n">
        <v>4</v>
      </c>
      <c r="CQ53" s="108" t="n">
        <v>5</v>
      </c>
      <c r="CR53" s="140"/>
      <c r="CS53" s="108" t="n">
        <v>7</v>
      </c>
      <c r="CT53" s="140"/>
      <c r="CU53" s="108" t="n">
        <v>7</v>
      </c>
      <c r="CV53" s="140"/>
      <c r="CW53" s="108" t="n">
        <v>6</v>
      </c>
      <c r="CX53" s="140"/>
      <c r="CY53" s="108" t="n">
        <v>6</v>
      </c>
      <c r="CZ53" s="140"/>
      <c r="DA53" s="108" t="n">
        <v>7</v>
      </c>
      <c r="DB53" s="140"/>
      <c r="DC53" s="108" t="n">
        <v>6</v>
      </c>
      <c r="DD53" s="200"/>
      <c r="DE53" s="100" t="n">
        <f aca="false">DC53*DC$5+DA53*DA$5+CY53*CY$5+CW53*CW$5+CU53*CU$5+CS53*CS$5+CQ53*CQ$5+CO53*CO$5+CM53*CM$5</f>
        <v>170</v>
      </c>
      <c r="DF53" s="101" t="n">
        <f aca="false">DE53/DE$5</f>
        <v>6.07142857142857</v>
      </c>
      <c r="DG53" s="100" t="str">
        <f aca="false">IF(DF53&gt;=8.995,"Xuất sắc",IF(DF53&gt;=7.995,"Giỏi",IF(DF53&gt;=6.995,"Khá",IF(DF53&gt;=5.995,"TB khá",IF(DF53&gt;=4.995,"Trung bình",IF(DF53&gt;=3.995,"Yếu",IF(DF53&lt;3.995,"Kém")))))))</f>
        <v>TB khá</v>
      </c>
      <c r="DH53" s="102" t="n">
        <f aca="false">SUM((IF(CM53&gt;=5,0,1)),(IF(CO53&gt;=5,0,1)),(IF(CQ53&gt;=5,0,1)),(IF(CS53&gt;=5,0,1)),(IF(CU53&gt;=5,0,1)),(IF(CW53&gt;=5,0,1)),(IF(CY53&gt;=5,0,1)),(IF(DA53&gt;=5,0,1)),(IF(DC53&gt;=5,0,1)))</f>
        <v>0</v>
      </c>
      <c r="DI53" s="103" t="n">
        <f aca="false">SUM((IF(CM53&gt;=5,0,CM$5)),(IF(CO53&gt;=5,0,CO$5)),(IF(CQ53&gt;=5,0,CQ$5)),(IF(CS53&gt;=5,0,CS$5)),(IF(CU53&gt;=5,0,CU$5)),(IF(CW53&gt;=5,0,CW$5)),(IF(CY53&gt;=5,0,CY$5)),(IF(DA53&gt;=5,0,DA$5)),(IF(DC53&gt;=5,0,DC$5)))</f>
        <v>0</v>
      </c>
      <c r="DJ53" s="108" t="n">
        <v>6</v>
      </c>
      <c r="DK53" s="100"/>
      <c r="DL53" s="108" t="n">
        <v>8</v>
      </c>
      <c r="DM53" s="100"/>
      <c r="DN53" s="108" t="n">
        <v>5</v>
      </c>
      <c r="DO53" s="100"/>
      <c r="DP53" s="108" t="n">
        <v>5</v>
      </c>
      <c r="DQ53" s="100" t="n">
        <v>4</v>
      </c>
      <c r="DR53" s="108" t="n">
        <v>7</v>
      </c>
      <c r="DS53" s="100"/>
      <c r="DT53" s="108" t="n">
        <v>6</v>
      </c>
      <c r="DU53" s="100"/>
      <c r="DV53" s="108" t="n">
        <v>7</v>
      </c>
      <c r="DW53" s="100"/>
      <c r="DX53" s="108" t="n">
        <v>6</v>
      </c>
      <c r="DY53" s="128"/>
      <c r="DZ53" s="100" t="n">
        <f aca="false">DX53*DX$5+DV53*DV$5+DT53*DT$5+DR53*DR$5+DP53*DP$5+DN53*DN$5+DL53*DL$5+DJ53*DJ$5</f>
        <v>141</v>
      </c>
      <c r="EA53" s="101" t="n">
        <f aca="false">DZ53/DZ$5</f>
        <v>6.1304347826087</v>
      </c>
      <c r="EB53" s="108" t="str">
        <f aca="false">IF(EA53&gt;=8.995,"Xuất sắc",IF(EA53&gt;=7.995,"Giỏi",IF(EA53&gt;=6.995,"Khá",IF(EA53&gt;=5.995,"TB khá",IF(EA53&gt;=4.995,"Trung bình",IF(EA53&gt;=3.995,"Yếu",IF(EA53&lt;3.995,"Kém")))))))</f>
        <v>TB khá</v>
      </c>
      <c r="EC53" s="101" t="n">
        <f aca="false">(DZ53+DE53)/EC$5</f>
        <v>6.09803921568627</v>
      </c>
      <c r="ED53" s="108" t="str">
        <f aca="false">IF(EC53&gt;=8.995,"Xuất sắc",IF(EC53&gt;=7.995,"Giỏi",IF(EC53&gt;=6.995,"Khá",IF(EC53&gt;=5.995,"TB khá",IF(EC53&gt;=4.995,"Trung bình",IF(EC53&gt;=3.995,"Yếu",IF(EC53&lt;3.995,"Kém")))))))</f>
        <v>TB khá</v>
      </c>
      <c r="EE53" s="102" t="n">
        <f aca="false">DH53+SUM((IF(DJ53&gt;=5,0,1)),(IF(DL53&gt;=5,0,1)),(IF(DN53&gt;=5,0,1)),(IF(DP53&gt;=5,0,1)),(IF(DR53&gt;=5,0,1)),(IF(DT53&gt;=5,0,1)),(IF(DV53&gt;=5,0,1)),(IF(DX53&gt;=5,0,1)))</f>
        <v>0</v>
      </c>
      <c r="EF53" s="103" t="n">
        <f aca="false">DI53+SUM((IF(DJ53&gt;=5,0,DJ$5)),(IF(DL53&gt;=5,0,DL$5)),(IF(DN53&gt;=5,0,DN$5)),(IF(DP53&gt;=5,0,DP$5)),(IF(DR53&gt;=5,0,DR$5)),(IF(DT53&gt;=5,0,DT$5)),(IF(DV53&gt;=5,0,DV$5)),(IF(DX53&gt;=5,0,DX$5)))</f>
        <v>0</v>
      </c>
      <c r="EG53" s="101" t="n">
        <f aca="false">(DZ53+DE53+CB53+BK53+AJ53+V53)/EG$5</f>
        <v>5.8013698630137</v>
      </c>
      <c r="EH53" s="102" t="n">
        <f aca="false">EE53+CJ53</f>
        <v>0</v>
      </c>
      <c r="EI53" s="103" t="n">
        <f aca="false">EF53+CK53</f>
        <v>0</v>
      </c>
      <c r="EJ53" s="111" t="str">
        <f aca="false">IF(EC53&lt;3.495,"Thôi học",IF(EG53&lt;4.495,"Thôi học",IF(EC53&lt;4.999,"Ngừng học",IF(EI53&gt;25,"Ngừng học","Lên lớp"))))</f>
        <v>Lên lớp</v>
      </c>
      <c r="EK53" s="108" t="n">
        <v>8</v>
      </c>
      <c r="EL53" s="140"/>
      <c r="EM53" s="108" t="n">
        <v>7</v>
      </c>
      <c r="EN53" s="140"/>
      <c r="EO53" s="108" t="n">
        <v>6</v>
      </c>
      <c r="EP53" s="140"/>
      <c r="EQ53" s="108" t="n">
        <v>6</v>
      </c>
      <c r="ER53" s="140"/>
      <c r="ES53" s="108" t="n">
        <v>8</v>
      </c>
      <c r="ET53" s="140"/>
      <c r="EU53" s="108" t="n">
        <v>5</v>
      </c>
      <c r="EV53" s="140"/>
      <c r="EW53" s="108" t="n">
        <v>6</v>
      </c>
      <c r="EX53" s="200"/>
      <c r="EY53" s="108" t="n">
        <v>6</v>
      </c>
      <c r="EZ53" s="140"/>
      <c r="FA53" s="108" t="n">
        <v>6</v>
      </c>
      <c r="FB53" s="140"/>
      <c r="FC53" s="108" t="n">
        <v>6</v>
      </c>
      <c r="FD53" s="140"/>
      <c r="FE53" s="108" t="n">
        <v>7</v>
      </c>
      <c r="FF53" s="140"/>
      <c r="FG53" s="108" t="n">
        <v>7</v>
      </c>
      <c r="FH53" s="140"/>
      <c r="FI53" s="108" t="n">
        <v>5</v>
      </c>
      <c r="FJ53" s="140"/>
      <c r="FK53" s="108" t="n">
        <v>5</v>
      </c>
      <c r="FL53" s="200"/>
      <c r="FM53" s="108" t="n">
        <f aca="false">FK53*FK$5+FI53*FI$5+FG53*FG$5+FE53*FE$5+FC53*FC$5+FA53*FA$5+EY53*EY$5+EW53*EW$5+EU53*EU$5+ES53*ES$5+EQ53*EQ$5+EO53*EO$5+EM53*EM$5+EK53*EK$5</f>
        <v>221</v>
      </c>
      <c r="FN53" s="184" t="n">
        <f aca="false">FM53/FM$5</f>
        <v>6.31428571428571</v>
      </c>
      <c r="FO53" s="112" t="str">
        <f aca="false">IF(FN53&gt;=8.995,"Xuất sắc",IF(FN53&gt;=7.995,"Giỏi",IF(FN53&gt;=6.995,"Khá",IF(FN53&gt;=5.995,"TB khá",IF(FN53&gt;=4.995,"Trung bình",IF(FN53&gt;=3.995,"Yếu",IF(FN53&lt;3.995,"Kém")))))))</f>
        <v>TB khá</v>
      </c>
      <c r="FP53" s="109" t="n">
        <f aca="false">SUM((IF(EK53&gt;=5,0,1)),(IF(EM53&gt;=5,0,1)),(IF(EO53&gt;=5,0,1)),(IF(EQ53&gt;=5,0,1)),(IF(ES53&gt;=5,0,1)),(IF(EU53&gt;=5,0,1)),(IF(EW53&gt;=5,0,1)),(IF(EY53&gt;=5,0,1)),(IF(FA53&gt;=5,0,1)),(IF(FC53&gt;=5,0,1)),(IF(FE53&gt;=5,0,1)),(IF(FG53&gt;=5,0,1)),(IF(FI53&gt;=5,0,1)),(IF(FK53&gt;=5,0,1)))</f>
        <v>0</v>
      </c>
      <c r="FQ53" s="108" t="n">
        <f aca="false">(FM53+DZ53+DE53+CB53+BK53+AJ53+V53)</f>
        <v>1068</v>
      </c>
      <c r="FR53" s="101" t="n">
        <f aca="false">FQ53/FQ$6</f>
        <v>5.90055248618785</v>
      </c>
      <c r="FS53" s="112" t="str">
        <f aca="false">IF(FR53&gt;=6.945,"Được làm ĐA",IF(FR53&lt;6.945,"Không được"))</f>
        <v>Không được</v>
      </c>
      <c r="FT53" s="108"/>
      <c r="FU53" s="140"/>
      <c r="FV53" s="108" t="n">
        <v>5</v>
      </c>
      <c r="FW53" s="140"/>
      <c r="FX53" s="108"/>
      <c r="FY53" s="140"/>
      <c r="FZ53" s="108"/>
      <c r="GA53" s="200"/>
      <c r="GB53" s="100" t="n">
        <f aca="false">FZ53*FZ$5+FX53*FX$5+FV53*FV$5+FT53*FT$5</f>
        <v>10</v>
      </c>
      <c r="GC53" s="101" t="n">
        <f aca="false">GB53/GB$5</f>
        <v>1.11111111111111</v>
      </c>
      <c r="GD53" s="112" t="str">
        <f aca="false">IF(GC53&gt;=8.995,"Xuất sắc",IF(GC53&gt;=7.995,"Giỏi",IF(GC53&gt;=6.995,"Khá",IF(GC53&gt;=5.995,"TB khá",IF(GC53&gt;=4.995,"Trung bình",IF(GC53&gt;=3.995,"Yếu",IF(GC53&lt;3.995,"Kém")))))))</f>
        <v>Kém</v>
      </c>
      <c r="GE53" s="101" t="n">
        <f aca="false">(GB53+FM53)/GE$5</f>
        <v>5.25</v>
      </c>
      <c r="GF53" s="112" t="str">
        <f aca="false">IF(GE53&gt;=8.995,"Xuất sắc",IF(GE53&gt;=7.995,"Giỏi",IF(GE53&gt;=6.995,"Khá",IF(GE53&gt;=5.995,"TB khá",IF(GE53&gt;=4.995,"Trung bình",IF(GE53&gt;=3.995,"Yếu",IF(GE53&lt;3.995,"Kém")))))))</f>
        <v>Trung bình</v>
      </c>
      <c r="GG53" s="104" t="n">
        <f aca="false">EH53+FP53+SUM((IF(FT53&gt;=5,0,1)),(IF(FV53&gt;=5,0,1)),(IF(FX53&gt;=5,0,1)),(IF(FZ53&gt;=5,0,1)))</f>
        <v>3</v>
      </c>
      <c r="GH53" s="113" t="str">
        <f aca="false">IF(GG53&gt;=1,"Chưa đủ điều kiện",IF(GG53=0,"Đủ điều kiện"))</f>
        <v>Chưa đủ điều kiện</v>
      </c>
      <c r="GI53" s="108"/>
      <c r="GJ53" s="140"/>
      <c r="GK53" s="108"/>
      <c r="GL53" s="140"/>
      <c r="GM53" s="108"/>
      <c r="GN53" s="200"/>
      <c r="GO53" s="100" t="n">
        <f aca="false">GM53*GM$5+GK53*GK$5</f>
        <v>0</v>
      </c>
      <c r="GP53" s="108" t="n">
        <f aca="false">GO53+GB53+FQ53</f>
        <v>1078</v>
      </c>
      <c r="GQ53" s="101" t="n">
        <f aca="false">GP53/GP$5</f>
        <v>5.47208121827411</v>
      </c>
      <c r="GR53" s="108"/>
      <c r="GS53" s="200"/>
      <c r="GT53" s="113" t="str">
        <f aca="false">IF(GK53&lt;5,"Chưa TN",IF(GM53&lt;5,"Chưa TN",IF(GR53&lt;5,"Chưa TN",IF(GQ53&lt;5,"Chưa TN",IF(GQ53&lt;5.995,"Trung bình",IF(GQ53&lt;6.995,"TB khá",IF(GQ53&lt;7.995,"Khá",IF(GQ53&lt;8.995,"Giỏi","Xuất sắc"))))))))</f>
        <v>Chưa TN</v>
      </c>
    </row>
    <row r="54" customFormat="false" ht="16.5" hidden="false" customHeight="true" outlineLevel="0" collapsed="false">
      <c r="A54" s="185" t="n">
        <v>48</v>
      </c>
      <c r="B54" s="205" t="s">
        <v>439</v>
      </c>
      <c r="C54" s="206" t="s">
        <v>148</v>
      </c>
      <c r="D54" s="207" t="n">
        <v>33280</v>
      </c>
      <c r="E54" s="128"/>
      <c r="F54" s="198"/>
      <c r="G54" s="199"/>
      <c r="H54" s="128" t="n">
        <v>8</v>
      </c>
      <c r="I54" s="128"/>
      <c r="J54" s="128" t="n">
        <v>7</v>
      </c>
      <c r="K54" s="128"/>
      <c r="L54" s="128" t="n">
        <v>6</v>
      </c>
      <c r="M54" s="128"/>
      <c r="N54" s="128" t="n">
        <v>7</v>
      </c>
      <c r="O54" s="128" t="n">
        <v>4</v>
      </c>
      <c r="P54" s="128" t="n">
        <v>5</v>
      </c>
      <c r="Q54" s="128"/>
      <c r="R54" s="128" t="n">
        <v>5</v>
      </c>
      <c r="S54" s="128"/>
      <c r="T54" s="128" t="n">
        <v>7</v>
      </c>
      <c r="U54" s="128"/>
      <c r="V54" s="128" t="n">
        <f aca="false">T54*T$5+R54*R$5+P54*P$5+N54*N$5+L54*L$5</f>
        <v>131</v>
      </c>
      <c r="W54" s="208" t="n">
        <f aca="false">V54/V$5</f>
        <v>5.95454545454545</v>
      </c>
      <c r="X54" s="128" t="n">
        <v>6</v>
      </c>
      <c r="Y54" s="128"/>
      <c r="Z54" s="128" t="n">
        <v>6</v>
      </c>
      <c r="AA54" s="128"/>
      <c r="AB54" s="128" t="n">
        <v>5</v>
      </c>
      <c r="AC54" s="128"/>
      <c r="AD54" s="128" t="n">
        <v>7</v>
      </c>
      <c r="AE54" s="128"/>
      <c r="AF54" s="128" t="n">
        <v>5</v>
      </c>
      <c r="AG54" s="128" t="n">
        <v>3</v>
      </c>
      <c r="AH54" s="128" t="n">
        <v>6</v>
      </c>
      <c r="AI54" s="128"/>
      <c r="AJ54" s="128" t="n">
        <f aca="false">AH54*AH$5+AF54*AF$5+AD54*AD$5+AB54*AB$5+Z54*Z$5+X54*X$5</f>
        <v>139</v>
      </c>
      <c r="AK54" s="208" t="n">
        <f aca="false">AJ54/AJ$5</f>
        <v>5.79166666666667</v>
      </c>
      <c r="AL54" s="208" t="n">
        <f aca="false">(AJ54+V54)/AL$5</f>
        <v>5.86956521739131</v>
      </c>
      <c r="AM54" s="209" t="str">
        <f aca="false">IF(AL54&gt;=8.995,"Xuất sắc",IF(AL54&gt;=7.995,"Giỏi",IF(AL54&gt;=6.995,"Khá",IF(AL54&gt;=5.995,"TB khá",IF(AL54&gt;=4.995,"Trung bình",IF(AL54&gt;=3.995,"Yếu",IF(AL54&lt;3.995,"Kém")))))))</f>
        <v>Trung bình</v>
      </c>
      <c r="AN54" s="210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)</f>
        <v>0</v>
      </c>
      <c r="AO54" s="210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)</f>
        <v>0</v>
      </c>
      <c r="AP54" s="209" t="str">
        <f aca="false">IF(AL54&lt;3.495,"Thôi học",IF(AL54&lt;4.995,"Ngừng học",IF(AO54&gt;25,"Ngừng học","Lên lớp")))</f>
        <v>Lên lớp</v>
      </c>
      <c r="AQ54" s="128" t="n">
        <v>5</v>
      </c>
      <c r="AR54" s="128" t="n">
        <v>4</v>
      </c>
      <c r="AS54" s="211" t="n">
        <v>6</v>
      </c>
      <c r="AT54" s="128"/>
      <c r="AU54" s="211" t="n">
        <v>6</v>
      </c>
      <c r="AV54" s="128"/>
      <c r="AW54" s="211" t="n">
        <v>6</v>
      </c>
      <c r="AX54" s="128"/>
      <c r="AY54" s="211" t="n">
        <v>5</v>
      </c>
      <c r="AZ54" s="128"/>
      <c r="BA54" s="211" t="n">
        <v>5</v>
      </c>
      <c r="BB54" s="128"/>
      <c r="BC54" s="211" t="n">
        <v>6</v>
      </c>
      <c r="BD54" s="128"/>
      <c r="BE54" s="211" t="n">
        <v>6</v>
      </c>
      <c r="BF54" s="128"/>
      <c r="BG54" s="211" t="n">
        <v>5</v>
      </c>
      <c r="BH54" s="128"/>
      <c r="BI54" s="211" t="n">
        <v>7</v>
      </c>
      <c r="BJ54" s="128"/>
      <c r="BK54" s="128" t="n">
        <f aca="false">BI54*BI$5+BG54*BG$5+BE54*BE$5+BC54*BC$5+BA54*BA$5+AY54*AY$5+AW54*AW$5+AU54*AU$5+AS54*AS$5+AQ54*AQ$5</f>
        <v>164</v>
      </c>
      <c r="BL54" s="128" t="n">
        <f aca="false">BK54/BK$5</f>
        <v>5.6551724137931</v>
      </c>
      <c r="BM54" s="128" t="str">
        <f aca="false">IF(BL54&gt;=8.995,"Xuất sắc",IF(BL54&gt;=7.995,"Giỏi",IF(BL54&gt;=6.995,"Khá",IF(BL54&gt;=5.995,"TB khá",IF(BL54&gt;=4.995,"Trung bình",IF(BL54&gt;=3.995,"Yếu",IF(BL54&lt;3.995,"Kém")))))))</f>
        <v>Trung bình</v>
      </c>
      <c r="BN54" s="128" t="n">
        <f aca="false">SUM((IF(AQ54&gt;=5,0,1)),(IF(AS54&gt;=5,0,1)),(IF(AU54&gt;=5,0,1)),(IF(AW54&gt;=5,0,1)),(IF(AY54&gt;=5,0,1)),(IF(BA54&gt;=5,0,1)),(IF(BC54&gt;=5,0,1)),(IF(BE54&gt;=5,0,1)),(IF(BG54&gt;=5,0,1)),(IF(BI54&gt;=5,0,1)))</f>
        <v>0</v>
      </c>
      <c r="BO54" s="128" t="n">
        <f aca="false">SUM((IF(AQ54&gt;=5,0,$AQ$5)),(IF(AS54&gt;=5,0,$AS$5)),(IF(AU54&gt;=5,0,$AU$5)),(IF(AW54&gt;=5,0,$AW$5)),(IF(AY54&gt;=5,0,$AY$5)),(IF(BA54&gt;=5,0,$BA$5)),(IF(BC54&gt;=5,0,$BC$5)),(IF(BE54&gt;=5,0,$BE$5)),(IF(BG54&gt;=5,0,$BG$5)),(IF(BI54&gt;=5,0,$BI$5)))</f>
        <v>0</v>
      </c>
      <c r="BP54" s="211" t="n">
        <v>7</v>
      </c>
      <c r="BQ54" s="128"/>
      <c r="BR54" s="211" t="n">
        <v>8</v>
      </c>
      <c r="BS54" s="128"/>
      <c r="BT54" s="211" t="n">
        <v>6</v>
      </c>
      <c r="BU54" s="128"/>
      <c r="BV54" s="211" t="n">
        <v>7</v>
      </c>
      <c r="BW54" s="128"/>
      <c r="BX54" s="211" t="n">
        <v>5</v>
      </c>
      <c r="BY54" s="128"/>
      <c r="BZ54" s="211" t="n">
        <v>7</v>
      </c>
      <c r="CA54" s="108"/>
      <c r="CB54" s="100" t="n">
        <f aca="false">BZ54*BZ$5+BX54*BX$5+BV54*BV$5+BT54*BT$5+BR54*BR$5+BP54*BP$5</f>
        <v>132</v>
      </c>
      <c r="CC54" s="101" t="n">
        <f aca="false">CB54/CB$5</f>
        <v>6.6</v>
      </c>
      <c r="CD54" s="100" t="str">
        <f aca="false">IF(CC54&gt;=8.995,"Xuất sắc",IF(CC54&gt;=7.995,"Giỏi",IF(CC54&gt;=6.995,"Khá",IF(CC54&gt;=5.995,"TB khá",IF(CC54&gt;=4.995,"Trung bình",IF(CC54&gt;=3.995,"Yếu",IF(CC54&lt;3.995,"Kém")))))))</f>
        <v>TB khá</v>
      </c>
      <c r="CE54" s="101" t="n">
        <f aca="false">(CB54+BK54)/CE$5</f>
        <v>6.04081632653061</v>
      </c>
      <c r="CF54" s="100" t="str">
        <f aca="false">IF(CE54&gt;=8.995,"Xuất sắc",IF(CE54&gt;=7.995,"Giỏi",IF(CE54&gt;=6.995,"Khá",IF(CE54&gt;=5.995,"TB khá",IF(CE54&gt;=4.995,"Trung bình",IF(CE54&gt;=3.995,"Yếu",IF(CE54&lt;3.995,"Kém")))))))</f>
        <v>TB khá</v>
      </c>
      <c r="CG54" s="188" t="n">
        <f aca="false">BN54+SUM((IF(BP54&gt;=5,0,1)),(IF(BR54&gt;=5,0,1)),(IF(BT54&gt;=5,0,1)),(IF(BV54&gt;=5,0,1)),(IF(BX54&gt;=5,0,1)),(IF(BZ54&gt;=5,0,1)))</f>
        <v>0</v>
      </c>
      <c r="CH54" s="188" t="n">
        <f aca="false">BO54+SUM((IF(BP54&gt;=5,0,$BP$5)),(IF(BR54&gt;=5,0,$BR$5)),(IF(BT54&gt;=5,0,$BT$5)),(IF(BV54&gt;=5,0,$BV$5)),(IF(BX54&gt;=5,0,$BX$5)),(IF(BZ54&gt;=5,0,BZ$5)))</f>
        <v>0</v>
      </c>
      <c r="CI54" s="101" t="n">
        <f aca="false">(CB54+BK54+AJ54+V54)/CI$5</f>
        <v>5.95789473684211</v>
      </c>
      <c r="CJ54" s="188" t="n">
        <f aca="false">CG54+AN54</f>
        <v>0</v>
      </c>
      <c r="CK54" s="188" t="n">
        <f aca="false">CH54+AO54</f>
        <v>0</v>
      </c>
      <c r="CL54" s="100" t="str">
        <f aca="false">IF(CE54&lt;3.495,"Thôi học",IF(CI54&lt;3.995,"Thôi học",IF(CE54&lt;4.899,"Ngừng học",IF(CE54&lt;4.994,"Đề nghị vớt lên lớp",IF(CK54&gt;25,"Ngừng học","Lên lớp")))))</f>
        <v>Lên lớp</v>
      </c>
      <c r="CM54" s="211" t="n">
        <v>6</v>
      </c>
      <c r="CN54" s="200"/>
      <c r="CO54" s="211" t="n">
        <v>7</v>
      </c>
      <c r="CP54" s="200"/>
      <c r="CQ54" s="211" t="n">
        <v>6</v>
      </c>
      <c r="CR54" s="200"/>
      <c r="CS54" s="211" t="n">
        <v>8</v>
      </c>
      <c r="CT54" s="200"/>
      <c r="CU54" s="211" t="n">
        <v>6</v>
      </c>
      <c r="CV54" s="200"/>
      <c r="CW54" s="211" t="n">
        <v>5</v>
      </c>
      <c r="CX54" s="200"/>
      <c r="CY54" s="211" t="n">
        <v>6</v>
      </c>
      <c r="CZ54" s="200"/>
      <c r="DA54" s="211" t="n">
        <v>7</v>
      </c>
      <c r="DB54" s="200"/>
      <c r="DC54" s="211" t="n">
        <v>6</v>
      </c>
      <c r="DD54" s="200"/>
      <c r="DE54" s="128" t="n">
        <f aca="false">DC54*DC$5+DA54*DA$5+CY54*CY$5+CW54*CW$5+CU54*CU$5+CS54*CS$5+CQ54*CQ$5+CO54*CO$5+CM54*CM$5</f>
        <v>175</v>
      </c>
      <c r="DF54" s="208" t="n">
        <f aca="false">DE54/DE$5</f>
        <v>6.25</v>
      </c>
      <c r="DG54" s="128" t="str">
        <f aca="false">IF(DF54&gt;=8.995,"Xuất sắc",IF(DF54&gt;=7.995,"Giỏi",IF(DF54&gt;=6.995,"Khá",IF(DF54&gt;=5.995,"TB khá",IF(DF54&gt;=4.995,"Trung bình",IF(DF54&gt;=3.995,"Yếu",IF(DF54&lt;3.995,"Kém")))))))</f>
        <v>TB khá</v>
      </c>
      <c r="DH54" s="167" t="n">
        <f aca="false">SUM((IF(CM54&gt;=5,0,1)),(IF(CO54&gt;=5,0,1)),(IF(CQ54&gt;=5,0,1)),(IF(CS54&gt;=5,0,1)),(IF(CU54&gt;=5,0,1)),(IF(CW54&gt;=5,0,1)),(IF(CY54&gt;=5,0,1)),(IF(DA54&gt;=5,0,1)),(IF(DC54&gt;=5,0,1)))</f>
        <v>0</v>
      </c>
      <c r="DI54" s="163" t="n">
        <f aca="false">SUM((IF(CM54&gt;=5,0,CM$5)),(IF(CO54&gt;=5,0,CO$5)),(IF(CQ54&gt;=5,0,CQ$5)),(IF(CS54&gt;=5,0,CS$5)),(IF(CU54&gt;=5,0,CU$5)),(IF(CW54&gt;=5,0,CW$5)),(IF(CY54&gt;=5,0,CY$5)),(IF(DA54&gt;=5,0,DA$5)),(IF(DC54&gt;=5,0,DC$5)))</f>
        <v>0</v>
      </c>
      <c r="DJ54" s="211" t="n">
        <v>5</v>
      </c>
      <c r="DK54" s="128"/>
      <c r="DL54" s="211" t="n">
        <v>6</v>
      </c>
      <c r="DM54" s="128"/>
      <c r="DN54" s="211" t="n">
        <v>6</v>
      </c>
      <c r="DO54" s="128"/>
      <c r="DP54" s="211" t="n">
        <v>6</v>
      </c>
      <c r="DQ54" s="128"/>
      <c r="DR54" s="211" t="n">
        <v>7</v>
      </c>
      <c r="DS54" s="128"/>
      <c r="DT54" s="211" t="n">
        <v>6</v>
      </c>
      <c r="DU54" s="128"/>
      <c r="DV54" s="211" t="n">
        <v>6</v>
      </c>
      <c r="DW54" s="128"/>
      <c r="DX54" s="211" t="n">
        <v>6</v>
      </c>
      <c r="DY54" s="128"/>
      <c r="DZ54" s="100" t="n">
        <f aca="false">DX54*DX$5+DV54*DV$5+DT54*DT$5+DR54*DR$5+DP54*DP$5+DN54*DN$5+DL54*DL$5+DJ54*DJ$5</f>
        <v>139</v>
      </c>
      <c r="EA54" s="101" t="n">
        <f aca="false">DZ54/DZ$5</f>
        <v>6.04347826086957</v>
      </c>
      <c r="EB54" s="108" t="str">
        <f aca="false">IF(EA54&gt;=8.995,"Xuất sắc",IF(EA54&gt;=7.995,"Giỏi",IF(EA54&gt;=6.995,"Khá",IF(EA54&gt;=5.995,"TB khá",IF(EA54&gt;=4.995,"Trung bình",IF(EA54&gt;=3.995,"Yếu",IF(EA54&lt;3.995,"Kém")))))))</f>
        <v>TB khá</v>
      </c>
      <c r="EC54" s="101" t="n">
        <f aca="false">(DZ54+DE54)/EC$5</f>
        <v>6.15686274509804</v>
      </c>
      <c r="ED54" s="108" t="str">
        <f aca="false">IF(EC54&gt;=8.995,"Xuất sắc",IF(EC54&gt;=7.995,"Giỏi",IF(EC54&gt;=6.995,"Khá",IF(EC54&gt;=5.995,"TB khá",IF(EC54&gt;=4.995,"Trung bình",IF(EC54&gt;=3.995,"Yếu",IF(EC54&lt;3.995,"Kém")))))))</f>
        <v>TB khá</v>
      </c>
      <c r="EE54" s="102" t="n">
        <f aca="false">DH54+SUM((IF(DJ54&gt;=5,0,1)),(IF(DL54&gt;=5,0,1)),(IF(DN54&gt;=5,0,1)),(IF(DP54&gt;=5,0,1)),(IF(DR54&gt;=5,0,1)),(IF(DT54&gt;=5,0,1)),(IF(DV54&gt;=5,0,1)),(IF(DX54&gt;=5,0,1)))</f>
        <v>0</v>
      </c>
      <c r="EF54" s="103" t="n">
        <f aca="false">DI54+SUM((IF(DJ54&gt;=5,0,DJ$5)),(IF(DL54&gt;=5,0,DL$5)),(IF(DN54&gt;=5,0,DN$5)),(IF(DP54&gt;=5,0,DP$5)),(IF(DR54&gt;=5,0,DR$5)),(IF(DT54&gt;=5,0,DT$5)),(IF(DV54&gt;=5,0,DV$5)),(IF(DX54&gt;=5,0,DX$5)))</f>
        <v>0</v>
      </c>
      <c r="EG54" s="101" t="n">
        <f aca="false">(DZ54+DE54+CB54+BK54+AJ54+V54)/EG$5</f>
        <v>6.02739726027397</v>
      </c>
      <c r="EH54" s="102" t="n">
        <f aca="false">EE54+CJ54</f>
        <v>0</v>
      </c>
      <c r="EI54" s="103" t="n">
        <f aca="false">EF54+CK54</f>
        <v>0</v>
      </c>
      <c r="EJ54" s="111" t="str">
        <f aca="false">IF(EC54&lt;3.495,"Thôi học",IF(EG54&lt;4.495,"Thôi học",IF(EC54&lt;4.999,"Ngừng học",IF(EI54&gt;25,"Ngừng học","Lên lớp"))))</f>
        <v>Lên lớp</v>
      </c>
      <c r="EK54" s="211"/>
      <c r="EL54" s="200"/>
      <c r="EM54" s="211" t="n">
        <v>6</v>
      </c>
      <c r="EN54" s="200"/>
      <c r="EO54" s="211" t="n">
        <v>6</v>
      </c>
      <c r="EP54" s="200"/>
      <c r="EQ54" s="211" t="n">
        <v>5</v>
      </c>
      <c r="ER54" s="200"/>
      <c r="ES54" s="211" t="n">
        <v>8</v>
      </c>
      <c r="ET54" s="200"/>
      <c r="EU54" s="211" t="n">
        <v>5</v>
      </c>
      <c r="EV54" s="200"/>
      <c r="EW54" s="211" t="n">
        <v>6</v>
      </c>
      <c r="EX54" s="200"/>
      <c r="EY54" s="211" t="n">
        <v>6</v>
      </c>
      <c r="EZ54" s="200"/>
      <c r="FA54" s="211" t="n">
        <v>7</v>
      </c>
      <c r="FB54" s="200"/>
      <c r="FC54" s="211" t="n">
        <v>6</v>
      </c>
      <c r="FD54" s="200"/>
      <c r="FE54" s="211" t="n">
        <v>7</v>
      </c>
      <c r="FF54" s="200"/>
      <c r="FG54" s="108" t="n">
        <v>7</v>
      </c>
      <c r="FH54" s="200"/>
      <c r="FI54" s="211" t="n">
        <v>7</v>
      </c>
      <c r="FJ54" s="200"/>
      <c r="FK54" s="211" t="n">
        <v>6</v>
      </c>
      <c r="FL54" s="200"/>
      <c r="FM54" s="108" t="n">
        <f aca="false">FK54*FK$5+FI54*FI$5+FG54*FG$5+FE54*FE$5+FC54*FC$5+FA54*FA$5+EY54*EY$5+EW54*EW$5+EU54*EU$5+ES54*ES$5+EQ54*EQ$5+EO54*EO$5+EM54*EM$5+EK54*EK$5</f>
        <v>218</v>
      </c>
      <c r="FN54" s="184" t="n">
        <f aca="false">FM54/FM$5</f>
        <v>6.22857142857143</v>
      </c>
      <c r="FO54" s="112" t="str">
        <f aca="false">IF(FN54&gt;=8.995,"Xuất sắc",IF(FN54&gt;=7.995,"Giỏi",IF(FN54&gt;=6.995,"Khá",IF(FN54&gt;=5.995,"TB khá",IF(FN54&gt;=4.995,"Trung bình",IF(FN54&gt;=3.995,"Yếu",IF(FN54&lt;3.995,"Kém")))))))</f>
        <v>TB khá</v>
      </c>
      <c r="FP54" s="109" t="n">
        <f aca="false">SUM((IF(EK54&gt;=5,0,1)),(IF(EM54&gt;=5,0,1)),(IF(EO54&gt;=5,0,1)),(IF(EQ54&gt;=5,0,1)),(IF(ES54&gt;=5,0,1)),(IF(EU54&gt;=5,0,1)),(IF(EW54&gt;=5,0,1)),(IF(EY54&gt;=5,0,1)),(IF(FA54&gt;=5,0,1)),(IF(FC54&gt;=5,0,1)),(IF(FE54&gt;=5,0,1)),(IF(FG54&gt;=5,0,1)),(IF(FI54&gt;=5,0,1)),(IF(FK54&gt;=5,0,1)))</f>
        <v>1</v>
      </c>
      <c r="FQ54" s="108" t="n">
        <f aca="false">(FM54+DZ54+DE54+CB54+BK54+AJ54+V54)</f>
        <v>1098</v>
      </c>
      <c r="FR54" s="101" t="n">
        <f aca="false">FQ54/FQ$6</f>
        <v>6.06629834254144</v>
      </c>
      <c r="FS54" s="112" t="str">
        <f aca="false">IF(FR54&gt;=6.945,"Được làm ĐA",IF(FR54&lt;6.945,"Không được"))</f>
        <v>Không được</v>
      </c>
      <c r="FT54" s="108"/>
      <c r="FU54" s="140"/>
      <c r="FV54" s="108" t="n">
        <v>8</v>
      </c>
      <c r="FW54" s="140"/>
      <c r="FX54" s="108"/>
      <c r="FY54" s="140"/>
      <c r="FZ54" s="108"/>
      <c r="GA54" s="200"/>
      <c r="GB54" s="128" t="n">
        <f aca="false">FZ54*FZ$5+FX54*FX$5+FV54*FV$5+FT54*FT$5</f>
        <v>16</v>
      </c>
      <c r="GC54" s="208" t="n">
        <f aca="false">GB54/GB$5</f>
        <v>1.77777777777778</v>
      </c>
      <c r="GD54" s="212" t="str">
        <f aca="false">IF(GC54&gt;=8.995,"Xuất sắc",IF(GC54&gt;=7.995,"Giỏi",IF(GC54&gt;=6.995,"Khá",IF(GC54&gt;=5.995,"TB khá",IF(GC54&gt;=4.995,"Trung bình",IF(GC54&gt;=3.995,"Yếu",IF(GC54&lt;3.995,"Kém")))))))</f>
        <v>Kém</v>
      </c>
      <c r="GE54" s="208" t="n">
        <f aca="false">(GB54+FM54)/GE$5</f>
        <v>5.31818181818182</v>
      </c>
      <c r="GF54" s="212" t="str">
        <f aca="false">IF(GE54&gt;=8.995,"Xuất sắc",IF(GE54&gt;=7.995,"Giỏi",IF(GE54&gt;=6.995,"Khá",IF(GE54&gt;=5.995,"TB khá",IF(GE54&gt;=4.995,"Trung bình",IF(GE54&gt;=3.995,"Yếu",IF(GE54&lt;3.995,"Kém")))))))</f>
        <v>Trung bình</v>
      </c>
      <c r="GG54" s="104" t="n">
        <f aca="false">EH54+FP54+SUM((IF(FT54&gt;=5,0,1)),(IF(FV54&gt;=5,0,1)),(IF(FX54&gt;=5,0,1)),(IF(FZ54&gt;=5,0,1)))</f>
        <v>4</v>
      </c>
      <c r="GH54" s="113" t="str">
        <f aca="false">IF(GG54&gt;=1,"Chưa đủ điều kiện",IF(GG54=0,"Đủ điều kiện"))</f>
        <v>Chưa đủ điều kiện</v>
      </c>
      <c r="GI54" s="108"/>
      <c r="GJ54" s="140"/>
      <c r="GK54" s="108"/>
      <c r="GL54" s="140"/>
      <c r="GM54" s="108"/>
      <c r="GN54" s="200"/>
      <c r="GO54" s="100" t="n">
        <f aca="false">GM54*GM$5+GK54*GK$5</f>
        <v>0</v>
      </c>
      <c r="GP54" s="108" t="n">
        <f aca="false">GO54+GB54+FQ54</f>
        <v>1114</v>
      </c>
      <c r="GQ54" s="101" t="n">
        <f aca="false">GP54/GP$5</f>
        <v>5.65482233502538</v>
      </c>
      <c r="GR54" s="108"/>
      <c r="GS54" s="200"/>
      <c r="GT54" s="113" t="str">
        <f aca="false">IF(GK54&lt;5,"Chưa TN",IF(GM54&lt;5,"Chưa TN",IF(GR54&lt;5,"Chưa TN",IF(GQ54&lt;5,"Chưa TN",IF(GQ54&lt;5.995,"Trung bình",IF(GQ54&lt;6.995,"TB khá",IF(GQ54&lt;7.995,"Khá",IF(GQ54&lt;8.995,"Giỏi","Xuất sắc"))))))))</f>
        <v>Chưa TN</v>
      </c>
    </row>
    <row r="55" customFormat="false" ht="17.1" hidden="false" customHeight="true" outlineLevel="0" collapsed="false">
      <c r="A55" s="131"/>
      <c r="B55" s="132"/>
      <c r="C55" s="133"/>
      <c r="D55" s="131"/>
      <c r="E55" s="131"/>
      <c r="F55" s="132"/>
      <c r="G55" s="133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  <c r="CE55" s="131"/>
      <c r="CF55" s="131"/>
      <c r="CG55" s="131"/>
      <c r="CH55" s="131"/>
      <c r="CI55" s="131"/>
      <c r="CJ55" s="131"/>
      <c r="CK55" s="131"/>
      <c r="CL55" s="131"/>
      <c r="CM55" s="131"/>
      <c r="CN55" s="131"/>
      <c r="CO55" s="131"/>
      <c r="CP55" s="131"/>
      <c r="CQ55" s="131"/>
      <c r="CR55" s="131"/>
      <c r="CS55" s="131"/>
      <c r="CT55" s="131"/>
      <c r="CU55" s="131"/>
      <c r="CV55" s="131"/>
      <c r="CW55" s="131"/>
      <c r="CX55" s="131"/>
      <c r="CY55" s="131"/>
      <c r="CZ55" s="131"/>
      <c r="DA55" s="131"/>
      <c r="DB55" s="131"/>
      <c r="DC55" s="131"/>
      <c r="DD55" s="131"/>
      <c r="DE55" s="131"/>
      <c r="DF55" s="131"/>
      <c r="DG55" s="131"/>
      <c r="DH55" s="131"/>
      <c r="DI55" s="131"/>
      <c r="DJ55" s="131"/>
      <c r="DK55" s="131"/>
      <c r="DL55" s="131"/>
      <c r="DM55" s="131"/>
      <c r="DN55" s="131"/>
      <c r="DO55" s="131"/>
      <c r="DP55" s="131"/>
      <c r="DQ55" s="131"/>
      <c r="DR55" s="131"/>
      <c r="DS55" s="131"/>
      <c r="DT55" s="131"/>
      <c r="DU55" s="131"/>
      <c r="DV55" s="131"/>
      <c r="DW55" s="131"/>
      <c r="DX55" s="131"/>
      <c r="DY55" s="131"/>
      <c r="DZ55" s="131"/>
      <c r="EA55" s="131"/>
      <c r="EB55" s="131"/>
      <c r="EC55" s="131"/>
      <c r="ED55" s="131"/>
      <c r="EE55" s="131"/>
      <c r="EF55" s="131"/>
      <c r="EG55" s="131"/>
      <c r="EH55" s="131"/>
      <c r="EI55" s="131"/>
      <c r="EJ55" s="131"/>
      <c r="EK55" s="131"/>
      <c r="EL55" s="131"/>
      <c r="EM55" s="131"/>
      <c r="EN55" s="131"/>
      <c r="EO55" s="131"/>
      <c r="EP55" s="131"/>
      <c r="EQ55" s="131"/>
      <c r="ER55" s="131"/>
      <c r="ES55" s="131"/>
      <c r="ET55" s="131"/>
      <c r="EU55" s="131"/>
      <c r="EV55" s="131"/>
      <c r="EW55" s="131"/>
      <c r="EX55" s="131"/>
      <c r="EY55" s="131"/>
      <c r="EZ55" s="131"/>
      <c r="FA55" s="131"/>
      <c r="FB55" s="131"/>
      <c r="FC55" s="131"/>
      <c r="FD55" s="131"/>
      <c r="FE55" s="131"/>
      <c r="FF55" s="131"/>
      <c r="FG55" s="131"/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T55" s="131"/>
      <c r="FU55" s="131"/>
      <c r="FV55" s="131"/>
      <c r="FW55" s="131"/>
      <c r="FX55" s="131"/>
      <c r="FY55" s="131"/>
      <c r="FZ55" s="131"/>
      <c r="GA55" s="131"/>
      <c r="GB55" s="131"/>
      <c r="GC55" s="131"/>
      <c r="GD55" s="131"/>
      <c r="GE55" s="131"/>
      <c r="GF55" s="131"/>
      <c r="GG55" s="131"/>
      <c r="GH55" s="131"/>
      <c r="GI55" s="131"/>
      <c r="GJ55" s="131"/>
      <c r="GK55" s="131"/>
      <c r="GL55" s="131"/>
      <c r="GM55" s="131"/>
      <c r="GN55" s="131"/>
      <c r="GO55" s="131"/>
      <c r="GP55" s="131"/>
      <c r="GQ55" s="131"/>
      <c r="GR55" s="131"/>
      <c r="GS55" s="131"/>
      <c r="GT55" s="131"/>
    </row>
    <row r="57" customFormat="false" ht="17.1" hidden="false" customHeight="true" outlineLevel="0" collapsed="false">
      <c r="D57" s="137" t="s">
        <v>299</v>
      </c>
      <c r="BM57" s="1" t="n">
        <f aca="false">COUNTIF(BM7:BM53,"Giỏi")</f>
        <v>0</v>
      </c>
      <c r="CD57" s="1" t="n">
        <f aca="false">COUNTIF(CD7:CD53,"Giỏi")</f>
        <v>0</v>
      </c>
      <c r="CF57" s="1" t="n">
        <f aca="false">COUNTIF(CF7:CF53,"Giỏi")</f>
        <v>0</v>
      </c>
      <c r="CK57" s="138" t="s">
        <v>300</v>
      </c>
      <c r="CL57" s="139" t="n">
        <f aca="false">COUNTIF(CL7:CL53,"Lên lớp")</f>
        <v>47</v>
      </c>
      <c r="DG57" s="1" t="n">
        <f aca="false">COUNTIF(DG7:DG55,"Giỏi")</f>
        <v>0</v>
      </c>
      <c r="EB57" s="1" t="n">
        <f aca="false">COUNTIF(EB7:EB55,"Giỏi")</f>
        <v>1</v>
      </c>
      <c r="ED57" s="1" t="n">
        <f aca="false">COUNTIF(ED7:ED55,"Giỏi")</f>
        <v>0</v>
      </c>
      <c r="FO57" s="1" t="n">
        <f aca="false">COUNTIF(FO7:FO55,"Giỏi")</f>
        <v>0</v>
      </c>
    </row>
    <row r="58" customFormat="false" ht="17.1" hidden="false" customHeight="true" outlineLevel="0" collapsed="false">
      <c r="D58" s="137" t="s">
        <v>301</v>
      </c>
      <c r="BM58" s="1" t="n">
        <f aca="false">COUNTIF(BM7:BM53,"Khá")</f>
        <v>2</v>
      </c>
      <c r="CD58" s="1" t="n">
        <f aca="false">COUNTIF(CD7:CD53,"Khá")</f>
        <v>2</v>
      </c>
      <c r="CF58" s="1" t="n">
        <f aca="false">COUNTIF(CF7:CF53,"Khá")</f>
        <v>2</v>
      </c>
      <c r="CK58" s="138" t="s">
        <v>302</v>
      </c>
      <c r="CL58" s="139" t="n">
        <f aca="false">COUNTIF(CL7:CL53,"Đề nghị vớt lên lớp")</f>
        <v>0</v>
      </c>
      <c r="DG58" s="1" t="n">
        <f aca="false">COUNTIF(DG7:DG55,"Khá")</f>
        <v>6</v>
      </c>
      <c r="EB58" s="1" t="n">
        <f aca="false">COUNTIF(EB7:EB55,"Khá")</f>
        <v>18</v>
      </c>
      <c r="ED58" s="1" t="n">
        <f aca="false">COUNTIF(ED7:ED55,"Khá")</f>
        <v>7</v>
      </c>
      <c r="FO58" s="1" t="n">
        <f aca="false">COUNTIF(FO7:FO55,"Khá")</f>
        <v>15</v>
      </c>
    </row>
    <row r="59" customFormat="false" ht="17.1" hidden="false" customHeight="true" outlineLevel="0" collapsed="false">
      <c r="D59" s="2" t="s">
        <v>303</v>
      </c>
      <c r="BM59" s="1" t="n">
        <f aca="false">COUNTIF(BM7:BM53,"TB khá")</f>
        <v>16</v>
      </c>
      <c r="CD59" s="1" t="n">
        <f aca="false">COUNTIF(CD7:CD53,"TB khá")</f>
        <v>21</v>
      </c>
      <c r="CF59" s="1" t="n">
        <f aca="false">COUNTIF(CF7:CF53,"TB khá")</f>
        <v>19</v>
      </c>
      <c r="CK59" s="138" t="s">
        <v>304</v>
      </c>
      <c r="CL59" s="139" t="n">
        <f aca="false">COUNTIF(CL7:CL53,"Ngừng học")</f>
        <v>0</v>
      </c>
      <c r="DG59" s="1" t="n">
        <f aca="false">COUNTIF(DG7:DG55,"TB khá")</f>
        <v>31</v>
      </c>
      <c r="EB59" s="1" t="n">
        <f aca="false">COUNTIF(EB7:EB55,"TB khá")</f>
        <v>26</v>
      </c>
      <c r="ED59" s="1" t="n">
        <f aca="false">COUNTIF(ED7:ED55,"TB khá")</f>
        <v>37</v>
      </c>
      <c r="FO59" s="1" t="n">
        <f aca="false">COUNTIF(FO7:FO55,"TB khá")</f>
        <v>28</v>
      </c>
    </row>
    <row r="60" customFormat="false" ht="17.1" hidden="false" customHeight="true" outlineLevel="0" collapsed="false">
      <c r="D60" s="2" t="s">
        <v>305</v>
      </c>
      <c r="BM60" s="1" t="n">
        <f aca="false">COUNTIF(BM7:BM53,"Trung bình")</f>
        <v>29</v>
      </c>
      <c r="CD60" s="1" t="n">
        <f aca="false">COUNTIF(CD7:CD53,"Trung bình")</f>
        <v>24</v>
      </c>
      <c r="CF60" s="1" t="n">
        <f aca="false">COUNTIF(CF7:CF53,"Trung bình")</f>
        <v>26</v>
      </c>
      <c r="CK60" s="138" t="s">
        <v>306</v>
      </c>
      <c r="CL60" s="139" t="n">
        <f aca="false">COUNTIF(CL7:CL53,"Thôi học")</f>
        <v>0</v>
      </c>
      <c r="DG60" s="1" t="n">
        <f aca="false">COUNTIF(DG7:DG55,"Trung bình")</f>
        <v>11</v>
      </c>
      <c r="EB60" s="1" t="n">
        <f aca="false">COUNTIF(EB7:EB55,"Trung bình")</f>
        <v>3</v>
      </c>
      <c r="ED60" s="1" t="n">
        <f aca="false">COUNTIF(ED7:ED55,"Trung bình")</f>
        <v>4</v>
      </c>
      <c r="FO60" s="1" t="n">
        <f aca="false">COUNTIF(FO7:FO55,"Trung bình")</f>
        <v>5</v>
      </c>
    </row>
    <row r="61" customFormat="false" ht="17.1" hidden="false" customHeight="true" outlineLevel="0" collapsed="false">
      <c r="D61" s="137" t="s">
        <v>307</v>
      </c>
      <c r="BM61" s="1" t="n">
        <f aca="false">COUNTIF(BM7:BM53,"Yếu")</f>
        <v>0</v>
      </c>
      <c r="CD61" s="1" t="n">
        <f aca="false">COUNTIF(CD7:CD53,"Yếu")</f>
        <v>0</v>
      </c>
      <c r="CF61" s="1" t="n">
        <f aca="false">COUNTIF(CF7:CF53,"Yếu")</f>
        <v>0</v>
      </c>
      <c r="DG61" s="1" t="n">
        <f aca="false">COUNTIF(DG7:DG55,"Yếu")</f>
        <v>0</v>
      </c>
      <c r="EB61" s="1" t="n">
        <f aca="false">COUNTIF(EB7:EB55,"Yếu")</f>
        <v>0</v>
      </c>
      <c r="ED61" s="1" t="n">
        <f aca="false">COUNTIF(ED7:ED55,"Yếu")</f>
        <v>0</v>
      </c>
      <c r="FO61" s="1" t="n">
        <f aca="false">COUNTIF(FO7:FO55,"Yếu")</f>
        <v>0</v>
      </c>
    </row>
    <row r="62" customFormat="false" ht="17.1" hidden="false" customHeight="true" outlineLevel="0" collapsed="false">
      <c r="D62" s="137" t="s">
        <v>308</v>
      </c>
      <c r="BM62" s="1" t="n">
        <f aca="false">COUNTIF(BM7:BM53,"Kém")</f>
        <v>0</v>
      </c>
      <c r="CD62" s="1" t="n">
        <f aca="false">COUNTIF(CD7:CD53,"Kém")</f>
        <v>0</v>
      </c>
      <c r="CF62" s="1" t="n">
        <f aca="false">COUNTIF(CF7:CF53,"Kém")</f>
        <v>0</v>
      </c>
      <c r="DG62" s="1" t="n">
        <f aca="false">COUNTIF(DG7:DG55,"Kém")</f>
        <v>0</v>
      </c>
      <c r="EB62" s="1" t="n">
        <f aca="false">COUNTIF(EB7:EB55,"Kém")</f>
        <v>0</v>
      </c>
      <c r="ED62" s="1" t="n">
        <f aca="false">COUNTIF(ED7:ED55,"Kém")</f>
        <v>0</v>
      </c>
      <c r="FO62" s="1" t="n">
        <f aca="false">COUNTIF(FO7:FO55,"Kém")</f>
        <v>0</v>
      </c>
    </row>
    <row r="63" customFormat="false" ht="17.1" hidden="false" customHeight="true" outlineLevel="0" collapsed="false">
      <c r="D63" s="137" t="s">
        <v>309</v>
      </c>
      <c r="BM63" s="2" t="n">
        <f aca="false">SUM(BM57:BM62)</f>
        <v>47</v>
      </c>
      <c r="CD63" s="2" t="n">
        <f aca="false">SUM(CD57:CD62)</f>
        <v>47</v>
      </c>
      <c r="CF63" s="2" t="n">
        <f aca="false">SUM(CF57:CF62)</f>
        <v>47</v>
      </c>
      <c r="DG63" s="2" t="n">
        <f aca="false">SUM(DG57:DG62)</f>
        <v>48</v>
      </c>
      <c r="EB63" s="2" t="n">
        <f aca="false">SUM(EB57:EB62)</f>
        <v>48</v>
      </c>
      <c r="ED63" s="2" t="n">
        <f aca="false">SUM(ED57:ED62)</f>
        <v>48</v>
      </c>
      <c r="FO63" s="1" t="n">
        <f aca="false">SUM(FO57:FO62)</f>
        <v>48</v>
      </c>
    </row>
    <row r="69" customFormat="false" ht="17.1" hidden="false" customHeight="true" outlineLevel="0" collapsed="false">
      <c r="A69" s="185" t="n">
        <v>16</v>
      </c>
      <c r="B69" s="114" t="s">
        <v>284</v>
      </c>
      <c r="C69" s="115" t="s">
        <v>323</v>
      </c>
      <c r="D69" s="116" t="n">
        <v>33759</v>
      </c>
      <c r="E69" s="100" t="s">
        <v>164</v>
      </c>
      <c r="F69" s="186" t="s">
        <v>344</v>
      </c>
      <c r="G69" s="187" t="s">
        <v>345</v>
      </c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</row>
    <row r="70" customFormat="false" ht="17.1" hidden="false" customHeight="true" outlineLevel="0" collapsed="false">
      <c r="A70" s="185" t="n">
        <v>50</v>
      </c>
      <c r="B70" s="114" t="s">
        <v>440</v>
      </c>
      <c r="C70" s="115" t="s">
        <v>362</v>
      </c>
      <c r="D70" s="116" t="n">
        <v>33307</v>
      </c>
      <c r="E70" s="100" t="s">
        <v>164</v>
      </c>
      <c r="F70" s="196"/>
      <c r="G70" s="197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</row>
    <row r="71" customFormat="false" ht="17.1" hidden="false" customHeight="true" outlineLevel="0" collapsed="false">
      <c r="A71" s="185" t="n">
        <v>52</v>
      </c>
      <c r="B71" s="114" t="s">
        <v>183</v>
      </c>
      <c r="C71" s="115" t="s">
        <v>441</v>
      </c>
      <c r="D71" s="116" t="n">
        <v>33295</v>
      </c>
      <c r="E71" s="100" t="s">
        <v>164</v>
      </c>
      <c r="F71" s="196"/>
      <c r="G71" s="197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</row>
    <row r="72" customFormat="false" ht="17.1" hidden="false" customHeight="true" outlineLevel="0" collapsed="false">
      <c r="A72" s="185" t="n">
        <v>55</v>
      </c>
      <c r="B72" s="213" t="s">
        <v>442</v>
      </c>
      <c r="C72" s="214" t="s">
        <v>443</v>
      </c>
      <c r="D72" s="215" t="n">
        <v>33338</v>
      </c>
      <c r="E72" s="128"/>
      <c r="F72" s="198"/>
      <c r="G72" s="199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128"/>
      <c r="W72" s="208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128"/>
      <c r="AK72" s="208"/>
      <c r="AL72" s="208"/>
      <c r="AM72" s="209"/>
      <c r="AN72" s="217"/>
      <c r="AO72" s="218"/>
      <c r="AP72" s="209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</row>
    <row r="73" s="4" customFormat="true" ht="17.1" hidden="false" customHeight="true" outlineLevel="0" collapsed="false">
      <c r="A73" s="189" t="n">
        <v>47</v>
      </c>
      <c r="B73" s="150" t="s">
        <v>183</v>
      </c>
      <c r="C73" s="157" t="s">
        <v>444</v>
      </c>
      <c r="D73" s="152" t="n">
        <v>33465</v>
      </c>
      <c r="E73" s="103" t="s">
        <v>164</v>
      </c>
      <c r="F73" s="219"/>
      <c r="G73" s="220"/>
      <c r="H73" s="153" t="n">
        <v>7</v>
      </c>
      <c r="I73" s="103"/>
      <c r="J73" s="153"/>
      <c r="K73" s="103"/>
      <c r="L73" s="153" t="n">
        <v>7</v>
      </c>
      <c r="M73" s="103"/>
      <c r="N73" s="153" t="n">
        <v>6</v>
      </c>
      <c r="O73" s="103"/>
      <c r="P73" s="153" t="n">
        <v>5</v>
      </c>
      <c r="Q73" s="103"/>
      <c r="R73" s="153" t="n">
        <v>6</v>
      </c>
      <c r="S73" s="103"/>
      <c r="T73" s="153"/>
      <c r="U73" s="103"/>
      <c r="V73" s="103" t="n">
        <f aca="false">T73*T$5+R73*R$5+P73*P$5+N73*N$5+L73*L$5</f>
        <v>112</v>
      </c>
      <c r="W73" s="154" t="n">
        <f aca="false">V73/V$5</f>
        <v>5.09090909090909</v>
      </c>
      <c r="X73" s="153" t="n">
        <v>6</v>
      </c>
      <c r="Y73" s="103"/>
      <c r="Z73" s="153" t="n">
        <v>5</v>
      </c>
      <c r="AA73" s="103"/>
      <c r="AB73" s="153" t="n">
        <v>6</v>
      </c>
      <c r="AC73" s="103" t="n">
        <v>4</v>
      </c>
      <c r="AD73" s="153" t="n">
        <v>6</v>
      </c>
      <c r="AE73" s="103"/>
      <c r="AF73" s="153" t="n">
        <v>5</v>
      </c>
      <c r="AG73" s="103" t="n">
        <v>2</v>
      </c>
      <c r="AH73" s="153" t="n">
        <v>6</v>
      </c>
      <c r="AI73" s="103"/>
      <c r="AJ73" s="103" t="n">
        <f aca="false">AH73*AH$5+AF73*AF$5+AD73*AD$5+AB73*AB$5+Z73*Z$5+X73*X$5</f>
        <v>136</v>
      </c>
      <c r="AK73" s="154" t="n">
        <f aca="false">AJ73/AJ$5</f>
        <v>5.66666666666667</v>
      </c>
      <c r="AL73" s="154" t="n">
        <f aca="false">(AJ73+V73)/AL$5</f>
        <v>5.39130434782609</v>
      </c>
      <c r="AM73" s="192" t="str">
        <f aca="false">IF(AL73&gt;=8.995,"Xuất sắc",IF(AL73&gt;=7.995,"Giỏi",IF(AL73&gt;=6.995,"Khá",IF(AL73&gt;=5.995,"TB khá",IF(AL73&gt;=4.995,"Trung bình",IF(AL73&gt;=3.995,"Yếu",IF(AL73&lt;3.995,"Kém")))))))</f>
        <v>Trung bình</v>
      </c>
      <c r="AN73" s="105" t="n">
        <f aca="false">SUM((IF(H73&gt;=5,0,1)),(IF(J73&gt;=5,0,1)),(IF(L73&gt;=5,0,1)),(IF(N73&gt;=5,0,1)),(IF(P73&gt;=5,0,1)),(IF(R73&gt;=5,0,1)),(IF(T73&gt;=5,0,1)),(IF(X73&gt;=5,0,1)),(IF(Z73&gt;=5,0,1)),(IF(AB73&gt;=5,0,1)),(IF(AD73&gt;=5,0,1)),(IF(AF73&gt;=5,0,1)),(IF(AH73&gt;=5,0,1)))</f>
        <v>2</v>
      </c>
      <c r="AO73" s="105" t="n">
        <f aca="false">SUM((IF(L73&gt;=5,0,L$5)),(IF(N73&gt;=5,0,N$5)),(IF(P73&gt;=5,0,P$5)),(IF(R73&gt;=5,0,R$5)),(IF(T73&gt;=5,0,T$5)),(IF(X73&gt;=5,0,X$5)),(IF(Z73&gt;=5,0,Z$5)),(IF(AB73&gt;=5,0,AB$5)),(IF(AD73&gt;=5,0,AD$5)),(IF(AF73&gt;=5,0,AF$5)),(IF(AH73&gt;=5,0,AH$5)))</f>
        <v>3</v>
      </c>
      <c r="AP73" s="192" t="str">
        <f aca="false">IF(AL73&lt;3.495,"Thôi học",IF(AL73&lt;4.995,"Ngừng học",IF(AO73&gt;25,"Ngừng học","Lên lớp")))</f>
        <v>Lên lớp</v>
      </c>
      <c r="AQ73" s="107"/>
      <c r="AR73" s="103"/>
      <c r="AS73" s="107"/>
      <c r="AT73" s="103"/>
      <c r="AU73" s="107"/>
      <c r="AV73" s="103"/>
      <c r="AW73" s="107"/>
      <c r="AX73" s="103"/>
      <c r="AY73" s="107"/>
      <c r="AZ73" s="103"/>
      <c r="BA73" s="107"/>
      <c r="BB73" s="103"/>
      <c r="BC73" s="107"/>
      <c r="BD73" s="103"/>
      <c r="BE73" s="107"/>
      <c r="BF73" s="103"/>
      <c r="BG73" s="107"/>
      <c r="BH73" s="103"/>
      <c r="BI73" s="107"/>
      <c r="BJ73" s="103"/>
      <c r="BK73" s="103" t="n">
        <f aca="false">BI73*BI$5+BG73*BG$5+BE73*BE$5+BC73*BC$5+BA73*BA$5+AY73*AY$5+AW73*AW$5+AU73*AU$5+AS73*AS$5+AQ73*AQ$5</f>
        <v>0</v>
      </c>
      <c r="BL73" s="103" t="n">
        <f aca="false">BK73/BK$5</f>
        <v>0</v>
      </c>
      <c r="BM73" s="103" t="str">
        <f aca="false">IF(BL73&gt;=8.995,"Xuất sắc",IF(BL73&gt;=7.995,"Giỏi",IF(BL73&gt;=6.995,"Khá",IF(BL73&gt;=5.995,"TB khá",IF(BL73&gt;=4.995,"Trung bình",IF(BL73&gt;=3.995,"Yếu",IF(BL73&lt;3.995,"Kém")))))))</f>
        <v>Kém</v>
      </c>
      <c r="BN73" s="103" t="n">
        <f aca="false">SUM((IF(AQ73&gt;=5,0,1)),(IF(AS73&gt;=5,0,1)),(IF(AU73&gt;=5,0,1)),(IF(AW73&gt;=5,0,1)),(IF(AY73&gt;=5,0,1)),(IF(BA73&gt;=5,0,1)),(IF(BC73&gt;=5,0,1)),(IF(BE73&gt;=5,0,1)),(IF(BG73&gt;=5,0,1)),(IF(BI73&gt;=5,0,1)))</f>
        <v>10</v>
      </c>
      <c r="BO73" s="103" t="n">
        <f aca="false">SUM((IF(AQ73&gt;=5,0,$AQ$5)),(IF(AS73&gt;=5,0,$AS$5)),(IF(AU73&gt;=5,0,$AU$5)),(IF(AW73&gt;=5,0,$AW$5)),(IF(AY73&gt;=5,0,$AY$5)),(IF(BA73&gt;=5,0,$BA$5)),(IF(BC73&gt;=5,0,$BC$5)),(IF(BE73&gt;=5,0,$BE$5)),(IF(BG73&gt;=5,0,$BG$5)),(IF(BI73&gt;=5,0,$BI$5)))</f>
        <v>29</v>
      </c>
      <c r="BP73" s="107"/>
      <c r="BQ73" s="103"/>
      <c r="BR73" s="107"/>
      <c r="BS73" s="103"/>
      <c r="BT73" s="107"/>
      <c r="BU73" s="103"/>
      <c r="BV73" s="107"/>
      <c r="BW73" s="103"/>
      <c r="BX73" s="107"/>
      <c r="BY73" s="103"/>
      <c r="BZ73" s="107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</row>
    <row r="75" s="4" customFormat="true" ht="17.1" hidden="false" customHeight="true" outlineLevel="0" collapsed="false">
      <c r="A75" s="189" t="n">
        <v>50</v>
      </c>
      <c r="B75" s="150" t="s">
        <v>445</v>
      </c>
      <c r="C75" s="157" t="s">
        <v>193</v>
      </c>
      <c r="D75" s="221" t="n">
        <v>32916</v>
      </c>
      <c r="E75" s="163"/>
      <c r="F75" s="222"/>
      <c r="G75" s="223"/>
      <c r="H75" s="153"/>
      <c r="I75" s="103"/>
      <c r="J75" s="153"/>
      <c r="K75" s="103"/>
      <c r="L75" s="153" t="n">
        <v>6</v>
      </c>
      <c r="M75" s="103" t="n">
        <v>2</v>
      </c>
      <c r="N75" s="153" t="n">
        <v>5</v>
      </c>
      <c r="O75" s="103" t="s">
        <v>177</v>
      </c>
      <c r="P75" s="153" t="n">
        <v>6</v>
      </c>
      <c r="Q75" s="103" t="s">
        <v>178</v>
      </c>
      <c r="R75" s="153" t="n">
        <v>3</v>
      </c>
      <c r="S75" s="103" t="s">
        <v>268</v>
      </c>
      <c r="T75" s="153" t="n">
        <v>4</v>
      </c>
      <c r="U75" s="103" t="s">
        <v>178</v>
      </c>
      <c r="V75" s="103" t="n">
        <f aca="false">T75*T$5+R75*R$5+P75*P$5+N75*N$5+L75*L$5</f>
        <v>105</v>
      </c>
      <c r="W75" s="154" t="n">
        <f aca="false">V75/V$5</f>
        <v>4.77272727272727</v>
      </c>
      <c r="X75" s="153" t="n">
        <v>5</v>
      </c>
      <c r="Y75" s="103" t="n">
        <v>4</v>
      </c>
      <c r="Z75" s="153" t="n">
        <v>5</v>
      </c>
      <c r="AA75" s="103"/>
      <c r="AB75" s="153" t="n">
        <v>5</v>
      </c>
      <c r="AC75" s="103" t="s">
        <v>175</v>
      </c>
      <c r="AD75" s="153" t="n">
        <v>6</v>
      </c>
      <c r="AE75" s="103"/>
      <c r="AF75" s="153" t="n">
        <v>5</v>
      </c>
      <c r="AG75" s="103" t="n">
        <v>2</v>
      </c>
      <c r="AH75" s="153" t="n">
        <v>5</v>
      </c>
      <c r="AI75" s="103" t="n">
        <v>4</v>
      </c>
      <c r="AJ75" s="103" t="n">
        <f aca="false">AH75*AH$5+AF75*AF$5+AD75*AD$5+AB75*AB$5+Z75*Z$5+X75*X$5</f>
        <v>123</v>
      </c>
      <c r="AK75" s="154" t="n">
        <f aca="false">AJ75/AJ$5</f>
        <v>5.125</v>
      </c>
      <c r="AL75" s="154" t="n">
        <f aca="false">(AJ75+V75)/AL$5</f>
        <v>4.95652173913044</v>
      </c>
      <c r="AM75" s="192" t="str">
        <f aca="false">IF(AL75&gt;=8.995,"Xuất sắc",IF(AL75&gt;=7.995,"Giỏi",IF(AL75&gt;=6.995,"Khá",IF(AL75&gt;=5.995,"TB khá",IF(AL75&gt;=4.995,"Trung bình",IF(AL75&gt;=3.995,"Yếu",IF(AL75&lt;3.995,"Kém")))))))</f>
        <v>Yếu</v>
      </c>
      <c r="AN75" s="105" t="n">
        <f aca="false">SUM((IF(H75&gt;=5,0,1)),(IF(J75&gt;=5,0,1)),(IF(L75&gt;=5,0,1)),(IF(N75&gt;=5,0,1)),(IF(P75&gt;=5,0,1)),(IF(R75&gt;=5,0,1)),(IF(T75&gt;=5,0,1)),(IF(X75&gt;=5,0,1)),(IF(Z75&gt;=5,0,1)),(IF(AB75&gt;=5,0,1)),(IF(AD75&gt;=5,0,1)),(IF(AF75&gt;=5,0,1)),(IF(AH75&gt;=5,0,1)))</f>
        <v>4</v>
      </c>
      <c r="AO75" s="105" t="n">
        <f aca="false">SUM((IF(L75&gt;=5,0,L$5)),(IF(N75&gt;=5,0,N$5)),(IF(P75&gt;=5,0,P$5)),(IF(R75&gt;=5,0,R$5)),(IF(T75&gt;=5,0,T$5)),(IF(X75&gt;=5,0,X$5)),(IF(Z75&gt;=5,0,Z$5)),(IF(AB75&gt;=5,0,AB$5)),(IF(AD75&gt;=5,0,AD$5)),(IF(AF75&gt;=5,0,AF$5)),(IF(AH75&gt;=5,0,AH$5)))</f>
        <v>8</v>
      </c>
      <c r="AP75" s="192" t="str">
        <f aca="false">IF(AL75&lt;3.495,"Thôi học",IF(AL75&lt;4.995,"Ngừng học",IF(AO75&gt;25,"Ngừng học","Lên lớp")))</f>
        <v>Ngừng học</v>
      </c>
      <c r="AQ75" s="107" t="n">
        <v>4</v>
      </c>
      <c r="AR75" s="103" t="n">
        <v>1</v>
      </c>
      <c r="AS75" s="107" t="n">
        <v>2</v>
      </c>
      <c r="AT75" s="103" t="n">
        <v>1</v>
      </c>
      <c r="AU75" s="107" t="n">
        <v>4</v>
      </c>
      <c r="AV75" s="103" t="n">
        <v>3</v>
      </c>
      <c r="AW75" s="107" t="n">
        <v>5</v>
      </c>
      <c r="AX75" s="103"/>
      <c r="AY75" s="107" t="n">
        <v>7</v>
      </c>
      <c r="AZ75" s="103"/>
      <c r="BA75" s="107" t="n">
        <v>6</v>
      </c>
      <c r="BB75" s="103"/>
      <c r="BC75" s="107"/>
      <c r="BD75" s="103"/>
      <c r="BE75" s="107" t="n">
        <v>5</v>
      </c>
      <c r="BF75" s="103"/>
      <c r="BG75" s="107" t="n">
        <v>6</v>
      </c>
      <c r="BH75" s="103" t="n">
        <v>4</v>
      </c>
      <c r="BI75" s="107" t="n">
        <v>6</v>
      </c>
      <c r="BJ75" s="103"/>
      <c r="BK75" s="103" t="n">
        <f aca="false">BI75*BI$5+BG75*BG$5+BE75*BE$5+BC75*BC$5+BA75*BA$5+AY75*AY$5+AW75*AW$5+AU75*AU$5+AS75*AS$5+AQ75*AQ$5</f>
        <v>136</v>
      </c>
      <c r="BL75" s="103" t="n">
        <f aca="false">BK75/BK$5</f>
        <v>4.68965517241379</v>
      </c>
      <c r="BM75" s="103" t="str">
        <f aca="false">IF(BL75&gt;=8.995,"Xuất sắc",IF(BL75&gt;=7.995,"Giỏi",IF(BL75&gt;=6.995,"Khá",IF(BL75&gt;=5.995,"TB khá",IF(BL75&gt;=4.995,"Trung bình",IF(BL75&gt;=3.995,"Yếu",IF(BL75&lt;3.995,"Kém")))))))</f>
        <v>Yếu</v>
      </c>
      <c r="BN75" s="103" t="n">
        <f aca="false">SUM((IF(AQ75&gt;=5,0,1)),(IF(AS75&gt;=5,0,1)),(IF(AU75&gt;=5,0,1)),(IF(AW75&gt;=5,0,1)),(IF(AY75&gt;=5,0,1)),(IF(BA75&gt;=5,0,1)),(IF(BC75&gt;=5,0,1)),(IF(BE75&gt;=5,0,1)),(IF(BG75&gt;=5,0,1)),(IF(BI75&gt;=5,0,1)))</f>
        <v>4</v>
      </c>
      <c r="BO75" s="103" t="n">
        <f aca="false">SUM((IF(AQ75&gt;=5,0,$AQ$5)),(IF(AS75&gt;=5,0,$AS$5)),(IF(AU75&gt;=5,0,$AU$5)),(IF(AW75&gt;=5,0,$AW$5)),(IF(AY75&gt;=5,0,$AY$5)),(IF(BA75&gt;=5,0,$BA$5)),(IF(BC75&gt;=5,0,$BC$5)),(IF(BE75&gt;=5,0,$BE$5)),(IF(BG75&gt;=5,0,$BG$5)),(IF(BI75&gt;=5,0,$BI$5)))</f>
        <v>11</v>
      </c>
      <c r="BP75" s="107" t="n">
        <v>5</v>
      </c>
      <c r="BQ75" s="103"/>
      <c r="BR75" s="107" t="n">
        <v>5</v>
      </c>
      <c r="BS75" s="103"/>
      <c r="BT75" s="107"/>
      <c r="BU75" s="103"/>
      <c r="BV75" s="107" t="n">
        <v>6</v>
      </c>
      <c r="BW75" s="103"/>
      <c r="BX75" s="107"/>
      <c r="BY75" s="103"/>
      <c r="BZ75" s="107" t="n">
        <v>6</v>
      </c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63"/>
      <c r="CM75" s="224"/>
      <c r="CN75" s="224"/>
      <c r="CO75" s="224"/>
      <c r="CP75" s="224"/>
      <c r="CQ75" s="224"/>
      <c r="CR75" s="224"/>
      <c r="CS75" s="224"/>
      <c r="CT75" s="224"/>
      <c r="CU75" s="224"/>
      <c r="CV75" s="224"/>
      <c r="CW75" s="224"/>
      <c r="CX75" s="224"/>
      <c r="CY75" s="224"/>
      <c r="CZ75" s="224"/>
      <c r="DA75" s="224"/>
      <c r="DB75" s="224"/>
      <c r="DC75" s="224"/>
      <c r="DD75" s="224"/>
      <c r="DE75" s="224"/>
      <c r="DF75" s="224"/>
      <c r="DG75" s="224"/>
      <c r="DH75" s="224"/>
      <c r="DI75" s="224"/>
      <c r="DJ75" s="224"/>
      <c r="DK75" s="224"/>
      <c r="DL75" s="224"/>
      <c r="DM75" s="224"/>
      <c r="DN75" s="224"/>
      <c r="DO75" s="224"/>
      <c r="DP75" s="224"/>
      <c r="DQ75" s="224"/>
      <c r="DR75" s="224"/>
      <c r="DS75" s="224"/>
      <c r="DT75" s="224"/>
      <c r="DU75" s="224"/>
      <c r="DV75" s="224"/>
      <c r="DW75" s="224"/>
      <c r="DX75" s="224"/>
      <c r="DY75" s="224"/>
      <c r="DZ75" s="224"/>
      <c r="EA75" s="224"/>
      <c r="EB75" s="224"/>
      <c r="EC75" s="224"/>
      <c r="ED75" s="224"/>
      <c r="EE75" s="224"/>
      <c r="EF75" s="224"/>
      <c r="EG75" s="224"/>
      <c r="EH75" s="224"/>
      <c r="EI75" s="224"/>
      <c r="EJ75" s="224"/>
      <c r="EK75" s="224"/>
      <c r="EL75" s="224"/>
      <c r="EM75" s="224"/>
      <c r="EN75" s="224"/>
      <c r="EO75" s="224"/>
      <c r="EP75" s="224"/>
      <c r="EQ75" s="224"/>
      <c r="ER75" s="224"/>
      <c r="ES75" s="224"/>
      <c r="ET75" s="224"/>
      <c r="EU75" s="224"/>
      <c r="EV75" s="224"/>
      <c r="EW75" s="224"/>
      <c r="EX75" s="224"/>
      <c r="EY75" s="224"/>
      <c r="EZ75" s="224"/>
      <c r="FA75" s="224"/>
      <c r="FB75" s="224"/>
      <c r="FC75" s="224"/>
      <c r="FD75" s="224"/>
      <c r="FE75" s="224"/>
      <c r="FF75" s="224"/>
      <c r="FG75" s="224"/>
      <c r="FH75" s="224"/>
      <c r="FI75" s="224"/>
      <c r="FJ75" s="224"/>
      <c r="FK75" s="224"/>
      <c r="FL75" s="224"/>
      <c r="FM75" s="224"/>
      <c r="FN75" s="224"/>
      <c r="FO75" s="224"/>
      <c r="FP75" s="224"/>
      <c r="FQ75" s="224"/>
      <c r="FR75" s="224"/>
      <c r="FS75" s="224"/>
      <c r="FT75" s="224"/>
      <c r="FU75" s="224"/>
      <c r="FV75" s="224"/>
      <c r="FW75" s="224"/>
      <c r="FX75" s="224"/>
      <c r="FY75" s="224"/>
      <c r="FZ75" s="224"/>
      <c r="GA75" s="224"/>
      <c r="GB75" s="224"/>
      <c r="GC75" s="224"/>
      <c r="GD75" s="224"/>
      <c r="GE75" s="224"/>
      <c r="GF75" s="224"/>
      <c r="GG75" s="224"/>
      <c r="GH75" s="224"/>
      <c r="GI75" s="224"/>
      <c r="GJ75" s="224"/>
      <c r="GK75" s="224"/>
      <c r="GL75" s="224"/>
      <c r="GM75" s="224"/>
      <c r="GN75" s="224"/>
      <c r="GO75" s="224"/>
      <c r="GP75" s="224"/>
      <c r="GQ75" s="224"/>
      <c r="GR75" s="224"/>
      <c r="GS75" s="224"/>
      <c r="GT75" s="224"/>
    </row>
    <row r="76" s="4" customFormat="true" ht="17.1" hidden="false" customHeight="true" outlineLevel="0" collapsed="false">
      <c r="A76" s="189" t="n">
        <v>51</v>
      </c>
      <c r="B76" s="225" t="s">
        <v>446</v>
      </c>
      <c r="C76" s="226" t="s">
        <v>447</v>
      </c>
      <c r="D76" s="221" t="n">
        <v>33191</v>
      </c>
      <c r="E76" s="163"/>
      <c r="F76" s="222"/>
      <c r="G76" s="223"/>
      <c r="H76" s="153" t="n">
        <v>6</v>
      </c>
      <c r="I76" s="103"/>
      <c r="J76" s="153"/>
      <c r="K76" s="103"/>
      <c r="L76" s="153" t="n">
        <v>7</v>
      </c>
      <c r="M76" s="103"/>
      <c r="N76" s="153" t="n">
        <v>5</v>
      </c>
      <c r="O76" s="103" t="n">
        <v>4</v>
      </c>
      <c r="P76" s="153" t="n">
        <v>6</v>
      </c>
      <c r="Q76" s="103"/>
      <c r="R76" s="153" t="n">
        <v>5</v>
      </c>
      <c r="S76" s="103"/>
      <c r="T76" s="153" t="n">
        <v>5</v>
      </c>
      <c r="U76" s="103"/>
      <c r="V76" s="103" t="n">
        <f aca="false">T76*T$5+R76*R$5+P76*P$5+N76*N$5+L76*L$5</f>
        <v>121</v>
      </c>
      <c r="W76" s="154" t="n">
        <f aca="false">V76/V$5</f>
        <v>5.5</v>
      </c>
      <c r="X76" s="153" t="n">
        <v>6</v>
      </c>
      <c r="Y76" s="103"/>
      <c r="Z76" s="153" t="n">
        <v>4</v>
      </c>
      <c r="AA76" s="103" t="n">
        <v>4</v>
      </c>
      <c r="AB76" s="153" t="n">
        <v>5</v>
      </c>
      <c r="AC76" s="103"/>
      <c r="AD76" s="153" t="n">
        <v>7</v>
      </c>
      <c r="AE76" s="103"/>
      <c r="AF76" s="153" t="n">
        <v>5</v>
      </c>
      <c r="AG76" s="103"/>
      <c r="AH76" s="153" t="n">
        <v>4</v>
      </c>
      <c r="AI76" s="103" t="n">
        <v>3</v>
      </c>
      <c r="AJ76" s="103" t="n">
        <f aca="false">AH76*AH$5+AF76*AF$5+AD76*AD$5+AB76*AB$5+Z76*Z$5+X76*X$5</f>
        <v>127</v>
      </c>
      <c r="AK76" s="154" t="n">
        <f aca="false">AJ76/AJ$5</f>
        <v>5.29166666666667</v>
      </c>
      <c r="AL76" s="154" t="n">
        <f aca="false">(AJ76+V76)/AL$5</f>
        <v>5.39130434782609</v>
      </c>
      <c r="AM76" s="192" t="str">
        <f aca="false">IF(AL76&gt;=8.995,"Xuất sắc",IF(AL76&gt;=7.995,"Giỏi",IF(AL76&gt;=6.995,"Khá",IF(AL76&gt;=5.995,"TB khá",IF(AL76&gt;=4.995,"Trung bình",IF(AL76&gt;=3.995,"Yếu",IF(AL76&lt;3.995,"Kém")))))))</f>
        <v>Trung bình</v>
      </c>
      <c r="AN76" s="105" t="n">
        <f aca="false">SUM((IF(H76&gt;=5,0,1)),(IF(J76&gt;=5,0,1)),(IF(L76&gt;=5,0,1)),(IF(N76&gt;=5,0,1)),(IF(P76&gt;=5,0,1)),(IF(R76&gt;=5,0,1)),(IF(T76&gt;=5,0,1)),(IF(X76&gt;=5,0,1)),(IF(Z76&gt;=5,0,1)),(IF(AB76&gt;=5,0,1)),(IF(AD76&gt;=5,0,1)),(IF(AF76&gt;=5,0,1)),(IF(AH76&gt;=5,0,1)))</f>
        <v>3</v>
      </c>
      <c r="AO76" s="105" t="n">
        <f aca="false">SUM((IF(L76&gt;=5,0,L$5)),(IF(N76&gt;=5,0,N$5)),(IF(P76&gt;=5,0,P$5)),(IF(R76&gt;=5,0,R$5)),(IF(T76&gt;=5,0,T$5)),(IF(X76&gt;=5,0,X$5)),(IF(Z76&gt;=5,0,Z$5)),(IF(AB76&gt;=5,0,AB$5)),(IF(AD76&gt;=5,0,AD$5)),(IF(AF76&gt;=5,0,AF$5)),(IF(AH76&gt;=5,0,AH$5)))</f>
        <v>6</v>
      </c>
      <c r="AP76" s="192" t="str">
        <f aca="false">IF(AL76&lt;3.495,"Thôi học",IF(AL76&lt;4.995,"Ngừng học",IF(AO76&gt;25,"Ngừng học","Lên lớp")))</f>
        <v>Lên lớp</v>
      </c>
      <c r="AQ76" s="107" t="n">
        <v>5</v>
      </c>
      <c r="AR76" s="103" t="n">
        <v>3</v>
      </c>
      <c r="AS76" s="107" t="n">
        <v>3</v>
      </c>
      <c r="AT76" s="103"/>
      <c r="AU76" s="107" t="n">
        <v>6</v>
      </c>
      <c r="AV76" s="103" t="s">
        <v>448</v>
      </c>
      <c r="AW76" s="107" t="n">
        <v>5</v>
      </c>
      <c r="AX76" s="103"/>
      <c r="AY76" s="107" t="n">
        <v>4</v>
      </c>
      <c r="AZ76" s="103" t="s">
        <v>449</v>
      </c>
      <c r="BA76" s="107" t="n">
        <v>3</v>
      </c>
      <c r="BB76" s="103" t="n">
        <v>3</v>
      </c>
      <c r="BC76" s="107"/>
      <c r="BD76" s="103"/>
      <c r="BE76" s="107" t="n">
        <v>6</v>
      </c>
      <c r="BF76" s="103"/>
      <c r="BG76" s="107" t="n">
        <v>5</v>
      </c>
      <c r="BH76" s="103" t="s">
        <v>450</v>
      </c>
      <c r="BI76" s="107" t="n">
        <v>8</v>
      </c>
      <c r="BJ76" s="103"/>
      <c r="BK76" s="103" t="n">
        <f aca="false">BI76*BI$5+BG76*BG$5+BE76*BE$5+BC76*BC$5+BA76*BA$5+AY76*AY$5+AW76*AW$5+AU76*AU$5+AS76*AS$5+AQ76*AQ$5</f>
        <v>134</v>
      </c>
      <c r="BL76" s="103" t="n">
        <f aca="false">BK76/BK$5</f>
        <v>4.62068965517241</v>
      </c>
      <c r="BM76" s="103" t="str">
        <f aca="false">IF(BL76&gt;=8.995,"Xuất sắc",IF(BL76&gt;=7.995,"Giỏi",IF(BL76&gt;=6.995,"Khá",IF(BL76&gt;=5.995,"TB khá",IF(BL76&gt;=4.995,"Trung bình",IF(BL76&gt;=3.995,"Yếu",IF(BL76&lt;3.995,"Kém")))))))</f>
        <v>Yếu</v>
      </c>
      <c r="BN76" s="103" t="n">
        <f aca="false">SUM((IF(AQ76&gt;=5,0,1)),(IF(AS76&gt;=5,0,1)),(IF(AU76&gt;=5,0,1)),(IF(AW76&gt;=5,0,1)),(IF(AY76&gt;=5,0,1)),(IF(BA76&gt;=5,0,1)),(IF(BC76&gt;=5,0,1)),(IF(BE76&gt;=5,0,1)),(IF(BG76&gt;=5,0,1)),(IF(BI76&gt;=5,0,1)))</f>
        <v>4</v>
      </c>
      <c r="BO76" s="103" t="n">
        <f aca="false">SUM((IF(AQ76&gt;=5,0,$AQ$5)),(IF(AS76&gt;=5,0,$AS$5)),(IF(AU76&gt;=5,0,$AU$5)),(IF(AW76&gt;=5,0,$AW$5)),(IF(AY76&gt;=5,0,$AY$5)),(IF(BA76&gt;=5,0,$BA$5)),(IF(BC76&gt;=5,0,$BC$5)),(IF(BE76&gt;=5,0,$BE$5)),(IF(BG76&gt;=5,0,$BG$5)),(IF(BI76&gt;=5,0,$BI$5)))</f>
        <v>11</v>
      </c>
      <c r="BP76" s="107" t="n">
        <v>7</v>
      </c>
      <c r="BQ76" s="103"/>
      <c r="BR76" s="107" t="n">
        <v>7</v>
      </c>
      <c r="BS76" s="103"/>
      <c r="BT76" s="107" t="n">
        <v>4</v>
      </c>
      <c r="BU76" s="103" t="s">
        <v>268</v>
      </c>
      <c r="BV76" s="107" t="n">
        <v>4</v>
      </c>
      <c r="BW76" s="103" t="n">
        <v>3</v>
      </c>
      <c r="BX76" s="107" t="n">
        <v>4</v>
      </c>
      <c r="BY76" s="103" t="n">
        <v>4</v>
      </c>
      <c r="BZ76" s="107" t="n">
        <v>7</v>
      </c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63"/>
      <c r="CM76" s="224"/>
      <c r="CN76" s="224"/>
      <c r="CO76" s="224"/>
      <c r="CP76" s="224"/>
      <c r="CQ76" s="224"/>
      <c r="CR76" s="224"/>
      <c r="CS76" s="224"/>
      <c r="CT76" s="224"/>
      <c r="CU76" s="224"/>
      <c r="CV76" s="224"/>
      <c r="CW76" s="224"/>
      <c r="CX76" s="224"/>
      <c r="CY76" s="224"/>
      <c r="CZ76" s="224"/>
      <c r="DA76" s="224"/>
      <c r="DB76" s="224"/>
      <c r="DC76" s="224"/>
      <c r="DD76" s="224"/>
      <c r="DE76" s="224"/>
      <c r="DF76" s="224"/>
      <c r="DG76" s="224"/>
      <c r="DH76" s="224"/>
      <c r="DI76" s="224"/>
      <c r="DJ76" s="224"/>
      <c r="DK76" s="224"/>
      <c r="DL76" s="224"/>
      <c r="DM76" s="224"/>
      <c r="DN76" s="224"/>
      <c r="DO76" s="224"/>
      <c r="DP76" s="224"/>
      <c r="DQ76" s="224"/>
      <c r="DR76" s="224"/>
      <c r="DS76" s="224"/>
      <c r="DT76" s="224"/>
      <c r="DU76" s="224"/>
      <c r="DV76" s="224"/>
      <c r="DW76" s="224"/>
      <c r="DX76" s="224"/>
      <c r="DY76" s="224"/>
      <c r="DZ76" s="224"/>
      <c r="EA76" s="224"/>
      <c r="EB76" s="224"/>
      <c r="EC76" s="224"/>
      <c r="ED76" s="224"/>
      <c r="EE76" s="224"/>
      <c r="EF76" s="224"/>
      <c r="EG76" s="224"/>
      <c r="EH76" s="224"/>
      <c r="EI76" s="224"/>
      <c r="EJ76" s="224"/>
      <c r="EK76" s="224"/>
      <c r="EL76" s="224"/>
      <c r="EM76" s="224"/>
      <c r="EN76" s="224"/>
      <c r="EO76" s="224"/>
      <c r="EP76" s="224"/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  <c r="FJ76" s="224"/>
      <c r="FK76" s="224"/>
      <c r="FL76" s="224"/>
      <c r="FM76" s="224"/>
      <c r="FN76" s="224"/>
      <c r="FO76" s="224"/>
      <c r="FP76" s="224"/>
      <c r="FQ76" s="224"/>
      <c r="FR76" s="224"/>
      <c r="FS76" s="224"/>
      <c r="FT76" s="224"/>
      <c r="FU76" s="224"/>
      <c r="FV76" s="224"/>
      <c r="FW76" s="224"/>
      <c r="FX76" s="224"/>
      <c r="FY76" s="224"/>
      <c r="FZ76" s="224"/>
      <c r="GA76" s="224"/>
      <c r="GB76" s="224"/>
      <c r="GC76" s="224"/>
      <c r="GD76" s="224"/>
      <c r="GE76" s="224"/>
      <c r="GF76" s="224"/>
      <c r="GG76" s="224"/>
      <c r="GH76" s="224"/>
      <c r="GI76" s="224"/>
      <c r="GJ76" s="224"/>
      <c r="GK76" s="224"/>
      <c r="GL76" s="224"/>
      <c r="GM76" s="224"/>
      <c r="GN76" s="224"/>
      <c r="GO76" s="224"/>
      <c r="GP76" s="224"/>
      <c r="GQ76" s="224"/>
      <c r="GR76" s="224"/>
      <c r="GS76" s="224"/>
      <c r="GT76" s="224"/>
    </row>
    <row r="77" s="4" customFormat="true" ht="17.1" hidden="false" customHeight="true" outlineLevel="0" collapsed="false">
      <c r="A77" s="189" t="n">
        <v>53</v>
      </c>
      <c r="B77" s="227" t="s">
        <v>451</v>
      </c>
      <c r="C77" s="228" t="s">
        <v>452</v>
      </c>
      <c r="D77" s="221" t="n">
        <v>32933</v>
      </c>
      <c r="E77" s="163"/>
      <c r="F77" s="222"/>
      <c r="G77" s="223"/>
      <c r="H77" s="153" t="n">
        <v>6</v>
      </c>
      <c r="I77" s="103"/>
      <c r="J77" s="153" t="n">
        <v>7</v>
      </c>
      <c r="K77" s="103"/>
      <c r="L77" s="153" t="n">
        <v>6</v>
      </c>
      <c r="M77" s="103"/>
      <c r="N77" s="153" t="n">
        <v>4</v>
      </c>
      <c r="O77" s="103" t="n">
        <v>3</v>
      </c>
      <c r="P77" s="153" t="n">
        <v>5</v>
      </c>
      <c r="Q77" s="103"/>
      <c r="R77" s="153" t="n">
        <v>5</v>
      </c>
      <c r="S77" s="103"/>
      <c r="T77" s="153" t="n">
        <v>5</v>
      </c>
      <c r="U77" s="103"/>
      <c r="V77" s="103" t="n">
        <f aca="false">T77*T$5+R77*R$5+P77*P$5+N77*N$5+L77*L$5</f>
        <v>107</v>
      </c>
      <c r="W77" s="154" t="n">
        <f aca="false">V77/V$5</f>
        <v>4.86363636363636</v>
      </c>
      <c r="X77" s="153" t="n">
        <v>6</v>
      </c>
      <c r="Y77" s="103"/>
      <c r="Z77" s="153" t="n">
        <v>5</v>
      </c>
      <c r="AA77" s="103"/>
      <c r="AB77" s="153" t="n">
        <v>6</v>
      </c>
      <c r="AC77" s="103"/>
      <c r="AD77" s="153" t="n">
        <v>8</v>
      </c>
      <c r="AE77" s="103" t="s">
        <v>317</v>
      </c>
      <c r="AF77" s="153" t="n">
        <v>5</v>
      </c>
      <c r="AG77" s="103" t="n">
        <v>1</v>
      </c>
      <c r="AH77" s="153" t="n">
        <v>5</v>
      </c>
      <c r="AI77" s="103"/>
      <c r="AJ77" s="103" t="n">
        <f aca="false">AH77*AH$5+AF77*AF$5+AD77*AD$5+AB77*AB$5+Z77*Z$5+X77*X$5</f>
        <v>139</v>
      </c>
      <c r="AK77" s="154" t="n">
        <f aca="false">AJ77/AJ$5</f>
        <v>5.79166666666667</v>
      </c>
      <c r="AL77" s="154" t="n">
        <f aca="false">(AJ77+V77)/AL$5</f>
        <v>5.34782608695652</v>
      </c>
      <c r="AM77" s="192" t="str">
        <f aca="false">IF(AL77&gt;=8.995,"Xuất sắc",IF(AL77&gt;=7.995,"Giỏi",IF(AL77&gt;=6.995,"Khá",IF(AL77&gt;=5.995,"TB khá",IF(AL77&gt;=4.995,"Trung bình",IF(AL77&gt;=3.995,"Yếu",IF(AL77&lt;3.995,"Kém")))))))</f>
        <v>Trung bình</v>
      </c>
      <c r="AN77" s="105" t="n">
        <f aca="false">SUM((IF(H77&gt;=5,0,1)),(IF(J77&gt;=5,0,1)),(IF(L77&gt;=5,0,1)),(IF(N77&gt;=5,0,1)),(IF(P77&gt;=5,0,1)),(IF(R77&gt;=5,0,1)),(IF(T77&gt;=5,0,1)),(IF(X77&gt;=5,0,1)),(IF(Z77&gt;=5,0,1)),(IF(AB77&gt;=5,0,1)),(IF(AD77&gt;=5,0,1)),(IF(AF77&gt;=5,0,1)),(IF(AH77&gt;=5,0,1)))</f>
        <v>1</v>
      </c>
      <c r="AO77" s="105" t="n">
        <f aca="false">SUM((IF(L77&gt;=5,0,L$5)),(IF(N77&gt;=5,0,N$5)),(IF(P77&gt;=5,0,P$5)),(IF(R77&gt;=5,0,R$5)),(IF(T77&gt;=5,0,T$5)),(IF(X77&gt;=5,0,X$5)),(IF(Z77&gt;=5,0,Z$5)),(IF(AB77&gt;=5,0,AB$5)),(IF(AD77&gt;=5,0,AD$5)),(IF(AF77&gt;=5,0,AF$5)),(IF(AH77&gt;=5,0,AH$5)))</f>
        <v>6</v>
      </c>
      <c r="AP77" s="192" t="str">
        <f aca="false">IF(AL77&lt;3.495,"Thôi học",IF(AL77&lt;4.995,"Ngừng học",IF(AO77&gt;25,"Ngừng học","Lên lớp")))</f>
        <v>Lên lớp</v>
      </c>
      <c r="AQ77" s="153" t="n">
        <v>6</v>
      </c>
      <c r="AR77" s="103"/>
      <c r="AS77" s="153" t="n">
        <v>5</v>
      </c>
      <c r="AT77" s="103"/>
      <c r="AU77" s="153" t="n">
        <v>3</v>
      </c>
      <c r="AV77" s="103" t="n">
        <v>3</v>
      </c>
      <c r="AW77" s="153" t="n">
        <v>7</v>
      </c>
      <c r="AX77" s="103"/>
      <c r="AY77" s="153"/>
      <c r="AZ77" s="103"/>
      <c r="BA77" s="153" t="n">
        <v>6</v>
      </c>
      <c r="BB77" s="103"/>
      <c r="BC77" s="153" t="n">
        <v>3</v>
      </c>
      <c r="BD77" s="103" t="n">
        <v>3</v>
      </c>
      <c r="BE77" s="153" t="n">
        <v>5</v>
      </c>
      <c r="BF77" s="103"/>
      <c r="BG77" s="153" t="n">
        <v>4</v>
      </c>
      <c r="BH77" s="103" t="n">
        <v>2</v>
      </c>
      <c r="BI77" s="153" t="n">
        <v>5</v>
      </c>
      <c r="BJ77" s="103" t="n">
        <v>4</v>
      </c>
      <c r="BK77" s="103" t="n">
        <f aca="false">BI77*BI$5+BG77*BG$5+BE77*BE$5+BC77*BC$5+BA77*BA$5+AY77*AY$5+AW77*AW$5+AU77*AU$5+AS77*AS$5+AQ77*AQ$5</f>
        <v>128</v>
      </c>
      <c r="BL77" s="103" t="n">
        <f aca="false">BK77/BK$5</f>
        <v>4.41379310344828</v>
      </c>
      <c r="BM77" s="103" t="str">
        <f aca="false">IF(BL77&gt;=8.995,"Xuất sắc",IF(BL77&gt;=7.995,"Giỏi",IF(BL77&gt;=6.995,"Khá",IF(BL77&gt;=5.995,"TB khá",IF(BL77&gt;=4.995,"Trung bình",IF(BL77&gt;=3.995,"Yếu",IF(BL77&lt;3.995,"Kém")))))))</f>
        <v>Yếu</v>
      </c>
      <c r="BN77" s="103" t="n">
        <f aca="false">SUM((IF(AQ77&gt;=5,0,1)),(IF(AS77&gt;=5,0,1)),(IF(AU77&gt;=5,0,1)),(IF(AW77&gt;=5,0,1)),(IF(AY77&gt;=5,0,1)),(IF(BA77&gt;=5,0,1)),(IF(BC77&gt;=5,0,1)),(IF(BE77&gt;=5,0,1)),(IF(BG77&gt;=5,0,1)),(IF(BI77&gt;=5,0,1)))</f>
        <v>4</v>
      </c>
      <c r="BO77" s="103" t="n">
        <f aca="false">SUM((IF(AQ77&gt;=5,0,$AQ$5)),(IF(AS77&gt;=5,0,$AS$5)),(IF(AU77&gt;=5,0,$AU$5)),(IF(AW77&gt;=5,0,$AW$5)),(IF(AY77&gt;=5,0,$AY$5)),(IF(BA77&gt;=5,0,$BA$5)),(IF(BC77&gt;=5,0,$BC$5)),(IF(BE77&gt;=5,0,$BE$5)),(IF(BG77&gt;=5,0,$BG$5)),(IF(BI77&gt;=5,0,$BI$5)))</f>
        <v>12</v>
      </c>
      <c r="BP77" s="107"/>
      <c r="BQ77" s="103"/>
      <c r="BR77" s="153" t="n">
        <v>5</v>
      </c>
      <c r="BS77" s="103"/>
      <c r="BT77" s="153"/>
      <c r="BU77" s="103"/>
      <c r="BV77" s="153" t="n">
        <v>2</v>
      </c>
      <c r="BW77" s="103"/>
      <c r="BX77" s="153" t="n">
        <v>6</v>
      </c>
      <c r="BY77" s="107"/>
      <c r="BZ77" s="107" t="n">
        <v>5</v>
      </c>
      <c r="CA77" s="107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63"/>
      <c r="CM77" s="224"/>
      <c r="CN77" s="224"/>
      <c r="CO77" s="224"/>
      <c r="CP77" s="224"/>
      <c r="CQ77" s="224"/>
      <c r="CR77" s="224"/>
      <c r="CS77" s="224"/>
      <c r="CT77" s="224"/>
      <c r="CU77" s="224"/>
      <c r="CV77" s="224"/>
      <c r="CW77" s="224"/>
      <c r="CX77" s="224"/>
      <c r="CY77" s="224"/>
      <c r="CZ77" s="224"/>
      <c r="DA77" s="224"/>
      <c r="DB77" s="224"/>
      <c r="DC77" s="224"/>
      <c r="DD77" s="224"/>
      <c r="DE77" s="224"/>
      <c r="DF77" s="224"/>
      <c r="DG77" s="224"/>
      <c r="DH77" s="224"/>
      <c r="DI77" s="224"/>
      <c r="DJ77" s="224"/>
      <c r="DK77" s="224"/>
      <c r="DL77" s="224"/>
      <c r="DM77" s="224"/>
      <c r="DN77" s="224"/>
      <c r="DO77" s="224"/>
      <c r="DP77" s="224"/>
      <c r="DQ77" s="224"/>
      <c r="DR77" s="224"/>
      <c r="DS77" s="224"/>
      <c r="DT77" s="224"/>
      <c r="DU77" s="224"/>
      <c r="DV77" s="224"/>
      <c r="DW77" s="224"/>
      <c r="DX77" s="224"/>
      <c r="DY77" s="224"/>
      <c r="DZ77" s="224"/>
      <c r="EA77" s="224"/>
      <c r="EB77" s="224"/>
      <c r="EC77" s="224"/>
      <c r="ED77" s="224"/>
      <c r="EE77" s="224"/>
      <c r="EF77" s="224"/>
      <c r="EG77" s="224"/>
      <c r="EH77" s="224"/>
      <c r="EI77" s="224"/>
      <c r="EJ77" s="224"/>
      <c r="EK77" s="224"/>
      <c r="EL77" s="224"/>
      <c r="EM77" s="224"/>
      <c r="EN77" s="224"/>
      <c r="EO77" s="224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  <c r="FJ77" s="224"/>
      <c r="FK77" s="224"/>
      <c r="FL77" s="224"/>
      <c r="FM77" s="224"/>
      <c r="FN77" s="224"/>
      <c r="FO77" s="224"/>
      <c r="FP77" s="224"/>
      <c r="FQ77" s="224"/>
      <c r="FR77" s="224"/>
      <c r="FS77" s="224"/>
      <c r="FT77" s="224"/>
      <c r="FU77" s="224"/>
      <c r="FV77" s="224"/>
      <c r="FW77" s="224"/>
      <c r="FX77" s="224"/>
      <c r="FY77" s="224"/>
      <c r="FZ77" s="224"/>
      <c r="GA77" s="224"/>
      <c r="GB77" s="224"/>
      <c r="GC77" s="224"/>
      <c r="GD77" s="224"/>
      <c r="GE77" s="224"/>
      <c r="GF77" s="224"/>
      <c r="GG77" s="224"/>
      <c r="GH77" s="224"/>
      <c r="GI77" s="224"/>
      <c r="GJ77" s="224"/>
      <c r="GK77" s="224"/>
      <c r="GL77" s="224"/>
      <c r="GM77" s="224"/>
      <c r="GN77" s="224"/>
      <c r="GO77" s="224"/>
      <c r="GP77" s="224"/>
      <c r="GQ77" s="224"/>
      <c r="GR77" s="224"/>
      <c r="GS77" s="224"/>
      <c r="GT77" s="224"/>
    </row>
    <row r="78" s="4" customFormat="true" ht="17.1" hidden="false" customHeight="true" outlineLevel="0" collapsed="false">
      <c r="A78" s="189" t="n">
        <v>54</v>
      </c>
      <c r="B78" s="150" t="s">
        <v>453</v>
      </c>
      <c r="C78" s="157" t="s">
        <v>454</v>
      </c>
      <c r="D78" s="152" t="n">
        <v>33324</v>
      </c>
      <c r="E78" s="103" t="s">
        <v>164</v>
      </c>
      <c r="F78" s="190" t="s">
        <v>455</v>
      </c>
      <c r="G78" s="191" t="s">
        <v>381</v>
      </c>
      <c r="H78" s="153" t="n">
        <v>8</v>
      </c>
      <c r="I78" s="103"/>
      <c r="J78" s="153"/>
      <c r="K78" s="103"/>
      <c r="L78" s="153" t="n">
        <v>8</v>
      </c>
      <c r="M78" s="103"/>
      <c r="N78" s="153" t="n">
        <v>7</v>
      </c>
      <c r="O78" s="103"/>
      <c r="P78" s="153" t="n">
        <v>5</v>
      </c>
      <c r="Q78" s="103"/>
      <c r="R78" s="153" t="n">
        <v>4</v>
      </c>
      <c r="S78" s="103" t="n">
        <v>4</v>
      </c>
      <c r="T78" s="153" t="n">
        <v>5</v>
      </c>
      <c r="U78" s="103"/>
      <c r="V78" s="103" t="n">
        <f aca="false">T78*T$5+R78*R$5+P78*P$5+N78*N$5+L78*L$5</f>
        <v>126</v>
      </c>
      <c r="W78" s="154" t="n">
        <f aca="false">V78/V$5</f>
        <v>5.72727272727273</v>
      </c>
      <c r="X78" s="153" t="n">
        <v>5</v>
      </c>
      <c r="Y78" s="103"/>
      <c r="Z78" s="153" t="n">
        <v>7</v>
      </c>
      <c r="AA78" s="103"/>
      <c r="AB78" s="153" t="n">
        <v>7</v>
      </c>
      <c r="AC78" s="103"/>
      <c r="AD78" s="153" t="n">
        <v>7</v>
      </c>
      <c r="AE78" s="103"/>
      <c r="AF78" s="153" t="n">
        <v>5</v>
      </c>
      <c r="AG78" s="103"/>
      <c r="AH78" s="153" t="n">
        <v>4</v>
      </c>
      <c r="AI78" s="103" t="n">
        <v>2</v>
      </c>
      <c r="AJ78" s="103" t="n">
        <f aca="false">AH78*AH$5+AF78*AF$5+AD78*AD$5+AB78*AB$5+Z78*Z$5+X78*X$5</f>
        <v>135</v>
      </c>
      <c r="AK78" s="154" t="n">
        <f aca="false">AJ78/AJ$5</f>
        <v>5.625</v>
      </c>
      <c r="AL78" s="154" t="n">
        <f aca="false">(AJ78+V78)/AL$5</f>
        <v>5.67391304347826</v>
      </c>
      <c r="AM78" s="192" t="str">
        <f aca="false">IF(AL78&gt;=8.995,"Xuất sắc",IF(AL78&gt;=7.995,"Giỏi",IF(AL78&gt;=6.995,"Khá",IF(AL78&gt;=5.995,"TB khá",IF(AL78&gt;=4.995,"Trung bình",IF(AL78&gt;=3.995,"Yếu",IF(AL78&lt;3.995,"Kém")))))))</f>
        <v>Trung bình</v>
      </c>
      <c r="AN78" s="105" t="n">
        <f aca="false">SUM((IF(H78&gt;=5,0,1)),(IF(J78&gt;=5,0,1)),(IF(L78&gt;=5,0,1)),(IF(N78&gt;=5,0,1)),(IF(P78&gt;=5,0,1)),(IF(R78&gt;=5,0,1)),(IF(T78&gt;=5,0,1)),(IF(X78&gt;=5,0,1)),(IF(Z78&gt;=5,0,1)),(IF(AB78&gt;=5,0,1)),(IF(AD78&gt;=5,0,1)),(IF(AF78&gt;=5,0,1)),(IF(AH78&gt;=5,0,1)))</f>
        <v>3</v>
      </c>
      <c r="AO78" s="105" t="n">
        <f aca="false">SUM((IF(L78&gt;=5,0,L$5)),(IF(N78&gt;=5,0,N$5)),(IF(P78&gt;=5,0,P$5)),(IF(R78&gt;=5,0,R$5)),(IF(T78&gt;=5,0,T$5)),(IF(X78&gt;=5,0,X$5)),(IF(Z78&gt;=5,0,Z$5)),(IF(AB78&gt;=5,0,AB$5)),(IF(AD78&gt;=5,0,AD$5)),(IF(AF78&gt;=5,0,AF$5)),(IF(AH78&gt;=5,0,AH$5)))</f>
        <v>8</v>
      </c>
      <c r="AP78" s="192" t="str">
        <f aca="false">IF(AL78&lt;3.495,"Thôi học",IF(AL78&lt;4.995,"Ngừng học",IF(AO78&gt;25,"Ngừng học","Lên lớp")))</f>
        <v>Lên lớp</v>
      </c>
      <c r="AQ78" s="107"/>
      <c r="AR78" s="103"/>
      <c r="AS78" s="107"/>
      <c r="AT78" s="103"/>
      <c r="AU78" s="107"/>
      <c r="AV78" s="103"/>
      <c r="AW78" s="107"/>
      <c r="AX78" s="103"/>
      <c r="AY78" s="107"/>
      <c r="AZ78" s="103"/>
      <c r="BA78" s="107"/>
      <c r="BB78" s="103"/>
      <c r="BC78" s="107"/>
      <c r="BD78" s="103"/>
      <c r="BE78" s="107"/>
      <c r="BF78" s="103"/>
      <c r="BG78" s="107"/>
      <c r="BH78" s="103"/>
      <c r="BI78" s="107"/>
      <c r="BJ78" s="103"/>
      <c r="BK78" s="103" t="n">
        <f aca="false">BI78*BI$5+BG78*BG$5+BE78*BE$5+BC78*BC$5+BA78*BA$5+AY78*AY$5+AW78*AW$5+AU78*AU$5+AS78*AS$5+AQ78*AQ$5</f>
        <v>0</v>
      </c>
      <c r="BL78" s="103" t="n">
        <f aca="false">BK78/BK$5</f>
        <v>0</v>
      </c>
      <c r="BM78" s="103" t="str">
        <f aca="false">IF(BL78&gt;=8.995,"Xuất sắc",IF(BL78&gt;=7.995,"Giỏi",IF(BL78&gt;=6.995,"Khá",IF(BL78&gt;=5.995,"TB khá",IF(BL78&gt;=4.995,"Trung bình",IF(BL78&gt;=3.995,"Yếu",IF(BL78&lt;3.995,"Kém")))))))</f>
        <v>Kém</v>
      </c>
      <c r="BN78" s="103" t="n">
        <f aca="false">SUM((IF(AQ78&gt;=5,0,1)),(IF(AS78&gt;=5,0,1)),(IF(AU78&gt;=5,0,1)),(IF(AW78&gt;=5,0,1)),(IF(AY78&gt;=5,0,1)),(IF(BA78&gt;=5,0,1)),(IF(BC78&gt;=5,0,1)),(IF(BE78&gt;=5,0,1)),(IF(BG78&gt;=5,0,1)),(IF(BI78&gt;=5,0,1)))</f>
        <v>10</v>
      </c>
      <c r="BO78" s="103" t="n">
        <f aca="false">SUM((IF(AQ78&gt;=5,0,$AQ$5)),(IF(AS78&gt;=5,0,$AS$5)),(IF(AU78&gt;=5,0,$AU$5)),(IF(AW78&gt;=5,0,$AW$5)),(IF(AY78&gt;=5,0,$AY$5)),(IF(BA78&gt;=5,0,$BA$5)),(IF(BC78&gt;=5,0,$BC$5)),(IF(BE78&gt;=5,0,$BE$5)),(IF(BG78&gt;=5,0,$BG$5)),(IF(BI78&gt;=5,0,$BI$5)))</f>
        <v>29</v>
      </c>
      <c r="BP78" s="107"/>
      <c r="BQ78" s="103"/>
      <c r="BR78" s="107"/>
      <c r="BS78" s="103"/>
      <c r="BT78" s="107"/>
      <c r="BU78" s="103"/>
      <c r="BV78" s="107"/>
      <c r="BW78" s="103"/>
      <c r="BX78" s="107"/>
      <c r="BY78" s="103"/>
      <c r="BZ78" s="107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</row>
    <row r="79" s="4" customFormat="true" ht="17.1" hidden="false" customHeight="true" outlineLevel="0" collapsed="false">
      <c r="A79" s="189" t="n">
        <v>55</v>
      </c>
      <c r="B79" s="150" t="s">
        <v>456</v>
      </c>
      <c r="C79" s="157" t="s">
        <v>362</v>
      </c>
      <c r="D79" s="152" t="n">
        <v>33485</v>
      </c>
      <c r="E79" s="103" t="s">
        <v>164</v>
      </c>
      <c r="F79" s="190" t="s">
        <v>457</v>
      </c>
      <c r="G79" s="191" t="s">
        <v>396</v>
      </c>
      <c r="H79" s="153" t="n">
        <v>7</v>
      </c>
      <c r="I79" s="103"/>
      <c r="J79" s="153"/>
      <c r="K79" s="103"/>
      <c r="L79" s="153" t="n">
        <v>6</v>
      </c>
      <c r="M79" s="103"/>
      <c r="N79" s="153" t="n">
        <v>5</v>
      </c>
      <c r="O79" s="103"/>
      <c r="P79" s="153" t="n">
        <v>6</v>
      </c>
      <c r="Q79" s="103"/>
      <c r="R79" s="153" t="n">
        <v>5</v>
      </c>
      <c r="S79" s="103"/>
      <c r="T79" s="153" t="n">
        <v>5</v>
      </c>
      <c r="U79" s="103"/>
      <c r="V79" s="103" t="n">
        <f aca="false">T79*T$5+R79*R$5+P79*P$5+N79*N$5+L79*L$5</f>
        <v>118</v>
      </c>
      <c r="W79" s="154" t="n">
        <f aca="false">V79/V$5</f>
        <v>5.36363636363636</v>
      </c>
      <c r="X79" s="153" t="n">
        <v>6</v>
      </c>
      <c r="Y79" s="103"/>
      <c r="Z79" s="153" t="n">
        <v>7</v>
      </c>
      <c r="AA79" s="103"/>
      <c r="AB79" s="153" t="n">
        <v>6</v>
      </c>
      <c r="AC79" s="103"/>
      <c r="AD79" s="153" t="n">
        <v>9</v>
      </c>
      <c r="AE79" s="103"/>
      <c r="AF79" s="153" t="n">
        <v>6</v>
      </c>
      <c r="AG79" s="103" t="n">
        <v>3</v>
      </c>
      <c r="AH79" s="153" t="n">
        <v>5</v>
      </c>
      <c r="AI79" s="103"/>
      <c r="AJ79" s="103" t="n">
        <f aca="false">AH79*AH$5+AF79*AF$5+AD79*AD$5+AB79*AB$5+Z79*Z$5+X79*X$5</f>
        <v>153</v>
      </c>
      <c r="AK79" s="154" t="n">
        <f aca="false">AJ79/AJ$5</f>
        <v>6.375</v>
      </c>
      <c r="AL79" s="154" t="n">
        <f aca="false">(AJ79+V79)/AL$5</f>
        <v>5.89130434782609</v>
      </c>
      <c r="AM79" s="192" t="str">
        <f aca="false">IF(AL79&gt;=8.995,"Xuất sắc",IF(AL79&gt;=7.995,"Giỏi",IF(AL79&gt;=6.995,"Khá",IF(AL79&gt;=5.995,"TB khá",IF(AL79&gt;=4.995,"Trung bình",IF(AL79&gt;=3.995,"Yếu",IF(AL79&lt;3.995,"Kém")))))))</f>
        <v>Trung bình</v>
      </c>
      <c r="AN79" s="105" t="n">
        <f aca="false">SUM((IF(H79&gt;=5,0,1)),(IF(J79&gt;=5,0,1)),(IF(L79&gt;=5,0,1)),(IF(N79&gt;=5,0,1)),(IF(P79&gt;=5,0,1)),(IF(R79&gt;=5,0,1)),(IF(T79&gt;=5,0,1)),(IF(X79&gt;=5,0,1)),(IF(Z79&gt;=5,0,1)),(IF(AB79&gt;=5,0,1)),(IF(AD79&gt;=5,0,1)),(IF(AF79&gt;=5,0,1)),(IF(AH79&gt;=5,0,1)))</f>
        <v>1</v>
      </c>
      <c r="AO79" s="105" t="n">
        <f aca="false">SUM((IF(L79&gt;=5,0,L$5)),(IF(N79&gt;=5,0,N$5)),(IF(P79&gt;=5,0,P$5)),(IF(R79&gt;=5,0,R$5)),(IF(T79&gt;=5,0,T$5)),(IF(X79&gt;=5,0,X$5)),(IF(Z79&gt;=5,0,Z$5)),(IF(AB79&gt;=5,0,AB$5)),(IF(AD79&gt;=5,0,AD$5)),(IF(AF79&gt;=5,0,AF$5)),(IF(AH79&gt;=5,0,AH$5)))</f>
        <v>0</v>
      </c>
      <c r="AP79" s="192" t="str">
        <f aca="false">IF(AL79&lt;3.495,"Thôi học",IF(AL79&lt;4.995,"Ngừng học",IF(AO79&gt;25,"Ngừng học","Lên lớp")))</f>
        <v>Lên lớp</v>
      </c>
      <c r="AQ79" s="107"/>
      <c r="AR79" s="103"/>
      <c r="AS79" s="107"/>
      <c r="AT79" s="103"/>
      <c r="AU79" s="107"/>
      <c r="AV79" s="103"/>
      <c r="AW79" s="107"/>
      <c r="AX79" s="103"/>
      <c r="AY79" s="107"/>
      <c r="AZ79" s="103"/>
      <c r="BA79" s="107"/>
      <c r="BB79" s="103"/>
      <c r="BC79" s="107"/>
      <c r="BD79" s="103"/>
      <c r="BE79" s="107"/>
      <c r="BF79" s="103"/>
      <c r="BG79" s="107"/>
      <c r="BH79" s="103"/>
      <c r="BI79" s="107" t="n">
        <v>7</v>
      </c>
      <c r="BJ79" s="103"/>
      <c r="BK79" s="103" t="n">
        <f aca="false">BI79*BI$5+BG79*BG$5+BE79*BE$5+BC79*BC$5+BA79*BA$5+AY79*AY$5+AW79*AW$5+AU79*AU$5+AS79*AS$5+AQ79*AQ$5</f>
        <v>21</v>
      </c>
      <c r="BL79" s="103" t="n">
        <f aca="false">BK79/BK$5</f>
        <v>0.724137931034483</v>
      </c>
      <c r="BM79" s="103" t="str">
        <f aca="false">IF(BL79&gt;=8.995,"Xuất sắc",IF(BL79&gt;=7.995,"Giỏi",IF(BL79&gt;=6.995,"Khá",IF(BL79&gt;=5.995,"TB khá",IF(BL79&gt;=4.995,"Trung bình",IF(BL79&gt;=3.995,"Yếu",IF(BL79&lt;3.995,"Kém")))))))</f>
        <v>Kém</v>
      </c>
      <c r="BN79" s="103" t="n">
        <f aca="false">SUM((IF(AQ79&gt;=5,0,1)),(IF(AS79&gt;=5,0,1)),(IF(AU79&gt;=5,0,1)),(IF(AW79&gt;=5,0,1)),(IF(AY79&gt;=5,0,1)),(IF(BA79&gt;=5,0,1)),(IF(BC79&gt;=5,0,1)),(IF(BE79&gt;=5,0,1)),(IF(BG79&gt;=5,0,1)),(IF(BI79&gt;=5,0,1)))</f>
        <v>9</v>
      </c>
      <c r="BO79" s="103" t="n">
        <f aca="false">SUM((IF(AQ79&gt;=5,0,$AQ$5)),(IF(AS79&gt;=5,0,$AS$5)),(IF(AU79&gt;=5,0,$AU$5)),(IF(AW79&gt;=5,0,$AW$5)),(IF(AY79&gt;=5,0,$AY$5)),(IF(BA79&gt;=5,0,$BA$5)),(IF(BC79&gt;=5,0,$BC$5)),(IF(BE79&gt;=5,0,$BE$5)),(IF(BG79&gt;=5,0,$BG$5)),(IF(BI79&gt;=5,0,$BI$5)))</f>
        <v>26</v>
      </c>
      <c r="BP79" s="107"/>
      <c r="BQ79" s="103"/>
      <c r="BR79" s="107"/>
      <c r="BS79" s="103"/>
      <c r="BT79" s="107"/>
      <c r="BU79" s="103"/>
      <c r="BV79" s="107"/>
      <c r="BW79" s="103"/>
      <c r="BX79" s="107"/>
      <c r="BY79" s="103"/>
      <c r="BZ79" s="107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</row>
    <row r="80" s="4" customFormat="true" ht="17.1" hidden="false" customHeight="true" outlineLevel="0" collapsed="false">
      <c r="A80" s="189" t="n">
        <v>56</v>
      </c>
      <c r="B80" s="150" t="s">
        <v>458</v>
      </c>
      <c r="C80" s="157" t="s">
        <v>459</v>
      </c>
      <c r="D80" s="152" t="n">
        <v>33862</v>
      </c>
      <c r="E80" s="103" t="s">
        <v>164</v>
      </c>
      <c r="F80" s="190" t="s">
        <v>266</v>
      </c>
      <c r="G80" s="191" t="s">
        <v>358</v>
      </c>
      <c r="H80" s="153" t="n">
        <v>7</v>
      </c>
      <c r="I80" s="103"/>
      <c r="J80" s="153"/>
      <c r="K80" s="103"/>
      <c r="L80" s="153" t="n">
        <v>5</v>
      </c>
      <c r="M80" s="103"/>
      <c r="N80" s="153" t="n">
        <v>6</v>
      </c>
      <c r="O80" s="103"/>
      <c r="P80" s="153" t="n">
        <v>6</v>
      </c>
      <c r="Q80" s="103"/>
      <c r="R80" s="153" t="n">
        <v>5</v>
      </c>
      <c r="S80" s="103"/>
      <c r="T80" s="153" t="n">
        <v>6</v>
      </c>
      <c r="U80" s="103"/>
      <c r="V80" s="103" t="n">
        <f aca="false">T80*T$5+R80*R$5+P80*P$5+N80*N$5+L80*L$5</f>
        <v>124</v>
      </c>
      <c r="W80" s="154" t="n">
        <f aca="false">V80/V$5</f>
        <v>5.63636363636364</v>
      </c>
      <c r="X80" s="153" t="n">
        <v>7</v>
      </c>
      <c r="Y80" s="103"/>
      <c r="Z80" s="153" t="n">
        <v>7</v>
      </c>
      <c r="AA80" s="103"/>
      <c r="AB80" s="153" t="n">
        <v>4</v>
      </c>
      <c r="AC80" s="103" t="n">
        <v>3</v>
      </c>
      <c r="AD80" s="153" t="n">
        <v>8</v>
      </c>
      <c r="AE80" s="103"/>
      <c r="AF80" s="153" t="n">
        <v>6</v>
      </c>
      <c r="AG80" s="103"/>
      <c r="AH80" s="153" t="n">
        <v>6</v>
      </c>
      <c r="AI80" s="103"/>
      <c r="AJ80" s="103" t="n">
        <f aca="false">AH80*AH$5+AF80*AF$5+AD80*AD$5+AB80*AB$5+Z80*Z$5+X80*X$5</f>
        <v>154</v>
      </c>
      <c r="AK80" s="154" t="n">
        <f aca="false">AJ80/AJ$5</f>
        <v>6.41666666666667</v>
      </c>
      <c r="AL80" s="154" t="n">
        <f aca="false">(AJ80+V80)/AL$5</f>
        <v>6.04347826086957</v>
      </c>
      <c r="AM80" s="192" t="str">
        <f aca="false">IF(AL80&gt;=8.995,"Xuất sắc",IF(AL80&gt;=7.995,"Giỏi",IF(AL80&gt;=6.995,"Khá",IF(AL80&gt;=5.995,"TB khá",IF(AL80&gt;=4.995,"Trung bình",IF(AL80&gt;=3.995,"Yếu",IF(AL80&lt;3.995,"Kém")))))))</f>
        <v>TB khá</v>
      </c>
      <c r="AN80" s="105" t="n">
        <f aca="false">SUM((IF(H80&gt;=5,0,1)),(IF(J80&gt;=5,0,1)),(IF(L80&gt;=5,0,1)),(IF(N80&gt;=5,0,1)),(IF(P80&gt;=5,0,1)),(IF(R80&gt;=5,0,1)),(IF(T80&gt;=5,0,1)),(IF(X80&gt;=5,0,1)),(IF(Z80&gt;=5,0,1)),(IF(AB80&gt;=5,0,1)),(IF(AD80&gt;=5,0,1)),(IF(AF80&gt;=5,0,1)),(IF(AH80&gt;=5,0,1)))</f>
        <v>2</v>
      </c>
      <c r="AO80" s="105" t="n">
        <f aca="false">SUM((IF(L80&gt;=5,0,L$5)),(IF(N80&gt;=5,0,N$5)),(IF(P80&gt;=5,0,P$5)),(IF(R80&gt;=5,0,R$5)),(IF(T80&gt;=5,0,T$5)),(IF(X80&gt;=5,0,X$5)),(IF(Z80&gt;=5,0,Z$5)),(IF(AB80&gt;=5,0,AB$5)),(IF(AD80&gt;=5,0,AD$5)),(IF(AF80&gt;=5,0,AF$5)),(IF(AH80&gt;=5,0,AH$5)))</f>
        <v>3</v>
      </c>
      <c r="AP80" s="192" t="str">
        <f aca="false">IF(AL80&lt;3.495,"Thôi học",IF(AL80&lt;4.995,"Ngừng học",IF(AO80&gt;25,"Ngừng học","Lên lớp")))</f>
        <v>Lên lớp</v>
      </c>
      <c r="AQ80" s="107"/>
      <c r="AR80" s="103"/>
      <c r="AS80" s="107"/>
      <c r="AT80" s="103"/>
      <c r="AU80" s="107"/>
      <c r="AV80" s="103"/>
      <c r="AW80" s="107"/>
      <c r="AX80" s="103"/>
      <c r="AY80" s="107"/>
      <c r="AZ80" s="103"/>
      <c r="BA80" s="107"/>
      <c r="BB80" s="103"/>
      <c r="BC80" s="107"/>
      <c r="BD80" s="103"/>
      <c r="BE80" s="107"/>
      <c r="BF80" s="103"/>
      <c r="BG80" s="107"/>
      <c r="BH80" s="103"/>
      <c r="BI80" s="107"/>
      <c r="BJ80" s="103"/>
      <c r="BK80" s="103" t="n">
        <f aca="false">BI80*BI$5+BG80*BG$5+BE80*BE$5+BC80*BC$5+BA80*BA$5+AY80*AY$5+AW80*AW$5+AU80*AU$5+AS80*AS$5+AQ80*AQ$5</f>
        <v>0</v>
      </c>
      <c r="BL80" s="103" t="n">
        <f aca="false">BK80/BK$5</f>
        <v>0</v>
      </c>
      <c r="BM80" s="103" t="str">
        <f aca="false">IF(BL80&gt;=8.995,"Xuất sắc",IF(BL80&gt;=7.995,"Giỏi",IF(BL80&gt;=6.995,"Khá",IF(BL80&gt;=5.995,"TB khá",IF(BL80&gt;=4.995,"Trung bình",IF(BL80&gt;=3.995,"Yếu",IF(BL80&lt;3.995,"Kém")))))))</f>
        <v>Kém</v>
      </c>
      <c r="BN80" s="103" t="n">
        <f aca="false">SUM((IF(AQ80&gt;=5,0,1)),(IF(AS80&gt;=5,0,1)),(IF(AU80&gt;=5,0,1)),(IF(AW80&gt;=5,0,1)),(IF(AY80&gt;=5,0,1)),(IF(BA80&gt;=5,0,1)),(IF(BC80&gt;=5,0,1)),(IF(BE80&gt;=5,0,1)),(IF(BG80&gt;=5,0,1)),(IF(BI80&gt;=5,0,1)))</f>
        <v>10</v>
      </c>
      <c r="BO80" s="103" t="n">
        <f aca="false">SUM((IF(AQ80&gt;=5,0,$AQ$5)),(IF(AS80&gt;=5,0,$AS$5)),(IF(AU80&gt;=5,0,$AU$5)),(IF(AW80&gt;=5,0,$AW$5)),(IF(AY80&gt;=5,0,$AY$5)),(IF(BA80&gt;=5,0,$BA$5)),(IF(BC80&gt;=5,0,$BC$5)),(IF(BE80&gt;=5,0,$BE$5)),(IF(BG80&gt;=5,0,$BG$5)),(IF(BI80&gt;=5,0,$BI$5)))</f>
        <v>29</v>
      </c>
      <c r="BP80" s="107"/>
      <c r="BQ80" s="103"/>
      <c r="BR80" s="107"/>
      <c r="BS80" s="103"/>
      <c r="BT80" s="107"/>
      <c r="BU80" s="103"/>
      <c r="BV80" s="107"/>
      <c r="BW80" s="103"/>
      <c r="BX80" s="107"/>
      <c r="BY80" s="103"/>
      <c r="BZ80" s="107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</row>
    <row r="81" s="4" customFormat="true" ht="17.1" hidden="false" customHeight="true" outlineLevel="0" collapsed="false">
      <c r="A81" s="189"/>
      <c r="B81" s="150"/>
      <c r="C81" s="157"/>
      <c r="D81" s="152"/>
      <c r="E81" s="103"/>
      <c r="F81" s="190"/>
      <c r="G81" s="191"/>
      <c r="H81" s="153"/>
      <c r="I81" s="103"/>
      <c r="J81" s="153"/>
      <c r="K81" s="103"/>
      <c r="L81" s="153"/>
      <c r="M81" s="103"/>
      <c r="N81" s="153"/>
      <c r="O81" s="103"/>
      <c r="P81" s="153"/>
      <c r="Q81" s="103"/>
      <c r="R81" s="153"/>
      <c r="S81" s="103"/>
      <c r="T81" s="153"/>
      <c r="U81" s="103"/>
      <c r="V81" s="103"/>
      <c r="W81" s="154"/>
      <c r="X81" s="153"/>
      <c r="Y81" s="103"/>
      <c r="Z81" s="153"/>
      <c r="AA81" s="103"/>
      <c r="AB81" s="153"/>
      <c r="AC81" s="103"/>
      <c r="AD81" s="153"/>
      <c r="AE81" s="103"/>
      <c r="AF81" s="153"/>
      <c r="AG81" s="103"/>
      <c r="AH81" s="153"/>
      <c r="AI81" s="103"/>
      <c r="AJ81" s="103"/>
      <c r="AK81" s="154"/>
      <c r="AL81" s="154"/>
      <c r="AM81" s="192"/>
      <c r="AN81" s="105"/>
      <c r="AO81" s="105"/>
      <c r="AP81" s="192"/>
      <c r="AQ81" s="107"/>
      <c r="AR81" s="103"/>
      <c r="AS81" s="107"/>
      <c r="AT81" s="103"/>
      <c r="AU81" s="107"/>
      <c r="AV81" s="103"/>
      <c r="AW81" s="107"/>
      <c r="AX81" s="103"/>
      <c r="AY81" s="107"/>
      <c r="AZ81" s="103"/>
      <c r="BA81" s="107"/>
      <c r="BB81" s="103"/>
      <c r="BC81" s="107"/>
      <c r="BD81" s="103"/>
      <c r="BE81" s="107"/>
      <c r="BF81" s="103"/>
      <c r="BG81" s="107"/>
      <c r="BH81" s="103"/>
      <c r="BI81" s="107"/>
      <c r="BJ81" s="103"/>
      <c r="BK81" s="103"/>
      <c r="BL81" s="103"/>
      <c r="BM81" s="103"/>
      <c r="BN81" s="103"/>
      <c r="BO81" s="103"/>
      <c r="BP81" s="107"/>
      <c r="BQ81" s="103"/>
      <c r="BR81" s="107"/>
      <c r="BS81" s="103"/>
      <c r="BT81" s="107"/>
      <c r="BU81" s="103"/>
      <c r="BV81" s="107"/>
      <c r="BW81" s="103"/>
      <c r="BX81" s="107"/>
      <c r="BY81" s="103"/>
      <c r="BZ81" s="107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</row>
    <row r="82" s="4" customFormat="true" ht="17.1" hidden="false" customHeight="true" outlineLevel="0" collapsed="false">
      <c r="A82" s="189" t="n">
        <v>10</v>
      </c>
      <c r="B82" s="150" t="s">
        <v>295</v>
      </c>
      <c r="C82" s="151" t="s">
        <v>460</v>
      </c>
      <c r="D82" s="152" t="n">
        <v>33721</v>
      </c>
      <c r="E82" s="103" t="s">
        <v>164</v>
      </c>
      <c r="F82" s="190" t="s">
        <v>461</v>
      </c>
      <c r="G82" s="191" t="s">
        <v>385</v>
      </c>
      <c r="H82" s="153" t="n">
        <v>7</v>
      </c>
      <c r="I82" s="103"/>
      <c r="J82" s="153"/>
      <c r="K82" s="103"/>
      <c r="L82" s="153" t="n">
        <v>7</v>
      </c>
      <c r="M82" s="103"/>
      <c r="N82" s="153" t="n">
        <v>5</v>
      </c>
      <c r="O82" s="103"/>
      <c r="P82" s="153" t="n">
        <v>7</v>
      </c>
      <c r="Q82" s="103" t="n">
        <v>4</v>
      </c>
      <c r="R82" s="153" t="n">
        <v>5</v>
      </c>
      <c r="S82" s="103"/>
      <c r="T82" s="153" t="n">
        <v>7</v>
      </c>
      <c r="U82" s="103"/>
      <c r="V82" s="103" t="n">
        <f aca="false">T82*T$5+R82*R$5+P82*P$5+N82*N$5+L82*L$5</f>
        <v>132</v>
      </c>
      <c r="W82" s="154" t="n">
        <f aca="false">V82/V$5</f>
        <v>6</v>
      </c>
      <c r="X82" s="153" t="n">
        <v>6</v>
      </c>
      <c r="Y82" s="103"/>
      <c r="Z82" s="153" t="n">
        <v>7</v>
      </c>
      <c r="AA82" s="103"/>
      <c r="AB82" s="153" t="n">
        <v>6</v>
      </c>
      <c r="AC82" s="103"/>
      <c r="AD82" s="153" t="n">
        <v>6</v>
      </c>
      <c r="AE82" s="103"/>
      <c r="AF82" s="153" t="n">
        <v>6</v>
      </c>
      <c r="AG82" s="103"/>
      <c r="AH82" s="153" t="n">
        <v>5</v>
      </c>
      <c r="AI82" s="103"/>
      <c r="AJ82" s="103" t="n">
        <f aca="false">AH82*AH$5+AF82*AF$5+AD82*AD$5+AB82*AB$5+Z82*Z$5+X82*X$5</f>
        <v>144</v>
      </c>
      <c r="AK82" s="154" t="n">
        <f aca="false">AJ82/AJ$5</f>
        <v>6</v>
      </c>
      <c r="AL82" s="154" t="n">
        <f aca="false">(AJ82+V82)/AL$5</f>
        <v>6</v>
      </c>
      <c r="AM82" s="192" t="str">
        <f aca="false">IF(AL82&gt;=8.995,"Xuất sắc",IF(AL82&gt;=7.995,"Giỏi",IF(AL82&gt;=6.995,"Khá",IF(AL82&gt;=5.995,"TB khá",IF(AL82&gt;=4.995,"Trung bình",IF(AL82&gt;=3.995,"Yếu",IF(AL82&lt;3.995,"Kém")))))))</f>
        <v>TB khá</v>
      </c>
      <c r="AN82" s="105" t="n">
        <f aca="false">SUM((IF(H82&gt;=5,0,1)),(IF(J82&gt;=5,0,1)),(IF(L82&gt;=5,0,1)),(IF(N82&gt;=5,0,1)),(IF(P82&gt;=5,0,1)),(IF(R82&gt;=5,0,1)),(IF(T82&gt;=5,0,1)),(IF(X82&gt;=5,0,1)),(IF(Z82&gt;=5,0,1)),(IF(AB82&gt;=5,0,1)),(IF(AD82&gt;=5,0,1)),(IF(AF82&gt;=5,0,1)),(IF(AH82&gt;=5,0,1)))</f>
        <v>1</v>
      </c>
      <c r="AO82" s="105" t="n">
        <f aca="false">SUM((IF(L82&gt;=5,0,L$5)),(IF(N82&gt;=5,0,N$5)),(IF(P82&gt;=5,0,P$5)),(IF(R82&gt;=5,0,R$5)),(IF(T82&gt;=5,0,T$5)),(IF(X82&gt;=5,0,X$5)),(IF(Z82&gt;=5,0,Z$5)),(IF(AB82&gt;=5,0,AB$5)),(IF(AD82&gt;=5,0,AD$5)),(IF(AF82&gt;=5,0,AF$5)),(IF(AH82&gt;=5,0,AH$5)))</f>
        <v>0</v>
      </c>
      <c r="AP82" s="192" t="str">
        <f aca="false">IF(AL82&lt;3.495,"Thôi học",IF(AL82&lt;4.995,"Ngừng học",IF(AO82&gt;25,"Ngừng học","Lên lớp")))</f>
        <v>Lên lớp</v>
      </c>
      <c r="AQ82" s="107" t="n">
        <v>5</v>
      </c>
      <c r="AR82" s="103"/>
      <c r="AS82" s="107" t="n">
        <v>7</v>
      </c>
      <c r="AT82" s="103"/>
      <c r="AU82" s="107" t="n">
        <v>7</v>
      </c>
      <c r="AV82" s="103"/>
      <c r="AW82" s="107" t="n">
        <v>7</v>
      </c>
      <c r="AX82" s="103"/>
      <c r="AY82" s="107" t="n">
        <v>5</v>
      </c>
      <c r="AZ82" s="103"/>
      <c r="BA82" s="107" t="n">
        <v>5</v>
      </c>
      <c r="BB82" s="103"/>
      <c r="BC82" s="107" t="n">
        <v>7</v>
      </c>
      <c r="BD82" s="103"/>
      <c r="BE82" s="107" t="n">
        <v>5</v>
      </c>
      <c r="BF82" s="103"/>
      <c r="BG82" s="107" t="n">
        <v>7</v>
      </c>
      <c r="BH82" s="103"/>
      <c r="BI82" s="107" t="n">
        <v>5</v>
      </c>
      <c r="BJ82" s="103"/>
      <c r="BK82" s="103" t="n">
        <f aca="false">BI82*BI$5+BG82*BG$5+BE82*BE$5+BC82*BC$5+BA82*BA$5+AY82*AY$5+AW82*AW$5+AU82*AU$5+AS82*AS$5+AQ82*AQ$5</f>
        <v>175</v>
      </c>
      <c r="BL82" s="154" t="n">
        <f aca="false">BK82/BK$5</f>
        <v>6.03448275862069</v>
      </c>
      <c r="BM82" s="103" t="str">
        <f aca="false">IF(BL82&gt;=8.995,"Xuất sắc",IF(BL82&gt;=7.995,"Giỏi",IF(BL82&gt;=6.995,"Khá",IF(BL82&gt;=5.995,"TB khá",IF(BL82&gt;=4.995,"Trung bình",IF(BL82&gt;=3.995,"Yếu",IF(BL82&lt;3.995,"Kém")))))))</f>
        <v>TB khá</v>
      </c>
      <c r="BN82" s="103" t="n">
        <f aca="false">SUM((IF(AQ82&gt;=5,0,1)),(IF(AS82&gt;=5,0,1)),(IF(AU82&gt;=5,0,1)),(IF(AW82&gt;=5,0,1)),(IF(AY82&gt;=5,0,1)),(IF(BA82&gt;=5,0,1)),(IF(BC82&gt;=5,0,1)),(IF(BE82&gt;=5,0,1)),(IF(BG82&gt;=5,0,1)),(IF(BI82&gt;=5,0,1)))</f>
        <v>0</v>
      </c>
      <c r="BO82" s="103" t="n">
        <f aca="false">SUM((IF(AQ82&gt;=5,0,$AQ$5)),(IF(AS82&gt;=5,0,$AS$5)),(IF(AU82&gt;=5,0,$AU$5)),(IF(AW82&gt;=5,0,$AW$5)),(IF(AY82&gt;=5,0,$AY$5)),(IF(BA82&gt;=5,0,$BA$5)),(IF(BC82&gt;=5,0,$BC$5)),(IF(BE82&gt;=5,0,$BE$5)),(IF(BG82&gt;=5,0,$BG$5)),(IF(BI82&gt;=5,0,$BI$5)))</f>
        <v>0</v>
      </c>
      <c r="BP82" s="107" t="n">
        <v>5</v>
      </c>
      <c r="BQ82" s="103" t="n">
        <v>4</v>
      </c>
      <c r="BR82" s="107" t="n">
        <v>5</v>
      </c>
      <c r="BS82" s="103"/>
      <c r="BT82" s="107" t="n">
        <v>6</v>
      </c>
      <c r="BU82" s="103"/>
      <c r="BV82" s="107" t="n">
        <v>5</v>
      </c>
      <c r="BW82" s="103"/>
      <c r="BX82" s="107" t="n">
        <v>3</v>
      </c>
      <c r="BY82" s="103" t="n">
        <v>3</v>
      </c>
      <c r="BZ82" s="107" t="n">
        <v>3</v>
      </c>
      <c r="CA82" s="103" t="n">
        <v>2</v>
      </c>
      <c r="CB82" s="103" t="n">
        <f aca="false">BZ82*BZ$5+BX82*BX$5+BV82*BV$5+BT82*BT$5+BR82*BR$5+BP82*BP$5</f>
        <v>89</v>
      </c>
      <c r="CC82" s="154" t="n">
        <f aca="false">CB82/CB$5</f>
        <v>4.45</v>
      </c>
      <c r="CD82" s="103" t="str">
        <f aca="false">IF(CC82&gt;=8.995,"Xuất sắc",IF(CC82&gt;=7.995,"Giỏi",IF(CC82&gt;=6.995,"Khá",IF(CC82&gt;=5.995,"TB khá",IF(CC82&gt;=4.995,"Trung bình",IF(CC82&gt;=3.995,"Yếu",IF(CC82&lt;3.995,"Kém")))))))</f>
        <v>Yếu</v>
      </c>
      <c r="CE82" s="154" t="n">
        <f aca="false">(CB82+BK82)/CE$5</f>
        <v>5.38775510204082</v>
      </c>
      <c r="CF82" s="103" t="str">
        <f aca="false">IF(CE82&gt;=8.995,"Xuất sắc",IF(CE82&gt;=7.995,"Giỏi",IF(CE82&gt;=6.995,"Khá",IF(CE82&gt;=5.995,"TB khá",IF(CE82&gt;=4.995,"Trung bình",IF(CE82&gt;=3.995,"Yếu",IF(CE82&lt;3.995,"Kém")))))))</f>
        <v>Trung bình</v>
      </c>
      <c r="CG82" s="105" t="n">
        <f aca="false">BN82+SUM((IF(BP82&gt;=5,0,1)),(IF(BR82&gt;=5,0,1)),(IF(BT82&gt;=5,0,1)),(IF(BV82&gt;=5,0,1)),(IF(BX82&gt;=5,0,1)),(IF(BZ82&gt;=5,0,1)))</f>
        <v>2</v>
      </c>
      <c r="CH82" s="105" t="n">
        <f aca="false">BO82+SUM((IF(BP82&gt;=5,0,$BP$5)),(IF(BR82&gt;=5,0,$BR$5)),(IF(BT82&gt;=5,0,$BT$5)),(IF(BV82&gt;=5,0,$BV$5)),(IF(BX82&gt;=5,0,$BX$5)),(IF(BZ82&gt;=5,0,BZ$5)))</f>
        <v>7</v>
      </c>
      <c r="CI82" s="154" t="n">
        <f aca="false">(CB82+BK82+AJ82+V82)/CI$5</f>
        <v>5.68421052631579</v>
      </c>
      <c r="CJ82" s="105" t="n">
        <f aca="false">CG82+AN82</f>
        <v>3</v>
      </c>
      <c r="CK82" s="105" t="n">
        <f aca="false">CH82+AO82</f>
        <v>7</v>
      </c>
      <c r="CL82" s="103" t="str">
        <f aca="false">IF(CE82&lt;3.495,"Thôi học",IF(CI82&lt;3.995,"Thôi học",IF(CE82&lt;4.899,"Ngừng học",IF(CE82&lt;4.994,"Đề nghị vớt lên lớp",IF(CK82&gt;25,"Ngừng học","Lên lớp")))))</f>
        <v>Lên lớp</v>
      </c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</row>
    <row r="83" s="4" customFormat="true" ht="17.1" hidden="false" customHeight="true" outlineLevel="0" collapsed="false">
      <c r="A83" s="189" t="n">
        <v>9</v>
      </c>
      <c r="B83" s="150" t="s">
        <v>462</v>
      </c>
      <c r="C83" s="229" t="s">
        <v>151</v>
      </c>
      <c r="D83" s="152" t="n">
        <v>33894</v>
      </c>
      <c r="E83" s="103" t="s">
        <v>164</v>
      </c>
      <c r="F83" s="190" t="s">
        <v>174</v>
      </c>
      <c r="G83" s="191" t="s">
        <v>166</v>
      </c>
      <c r="H83" s="153"/>
      <c r="I83" s="103"/>
      <c r="J83" s="153"/>
      <c r="K83" s="103"/>
      <c r="L83" s="153" t="n">
        <v>4</v>
      </c>
      <c r="M83" s="103" t="n">
        <v>2</v>
      </c>
      <c r="N83" s="153" t="n">
        <v>5</v>
      </c>
      <c r="O83" s="103"/>
      <c r="P83" s="153" t="n">
        <v>5</v>
      </c>
      <c r="Q83" s="103"/>
      <c r="R83" s="153" t="n">
        <v>4</v>
      </c>
      <c r="S83" s="103" t="s">
        <v>177</v>
      </c>
      <c r="T83" s="153" t="n">
        <v>7</v>
      </c>
      <c r="U83" s="103"/>
      <c r="V83" s="103" t="n">
        <f aca="false">T83*T$5+R83*R$5+P83*P$5+N83*N$5+L83*L$5</f>
        <v>108</v>
      </c>
      <c r="W83" s="154" t="n">
        <f aca="false">V83/V$5</f>
        <v>4.90909090909091</v>
      </c>
      <c r="X83" s="153" t="n">
        <v>5</v>
      </c>
      <c r="Y83" s="103"/>
      <c r="Z83" s="153" t="n">
        <v>5</v>
      </c>
      <c r="AA83" s="103" t="n">
        <v>3</v>
      </c>
      <c r="AB83" s="153" t="n">
        <v>6</v>
      </c>
      <c r="AC83" s="103"/>
      <c r="AD83" s="153" t="n">
        <v>6</v>
      </c>
      <c r="AE83" s="103"/>
      <c r="AF83" s="153" t="n">
        <v>4</v>
      </c>
      <c r="AG83" s="103" t="n">
        <v>3</v>
      </c>
      <c r="AH83" s="153" t="n">
        <v>6</v>
      </c>
      <c r="AI83" s="103"/>
      <c r="AJ83" s="103" t="n">
        <f aca="false">AH83*AH$5+AF83*AF$5+AD83*AD$5+AB83*AB$5+Z83*Z$5+X83*X$5</f>
        <v>124</v>
      </c>
      <c r="AK83" s="154" t="n">
        <f aca="false">AJ83/AJ$5</f>
        <v>5.16666666666667</v>
      </c>
      <c r="AL83" s="154" t="n">
        <f aca="false">(AJ83+V83)/AL$5</f>
        <v>5.04347826086957</v>
      </c>
      <c r="AM83" s="192" t="str">
        <f aca="false">IF(AL83&gt;=8.995,"Xuất sắc",IF(AL83&gt;=7.995,"Giỏi",IF(AL83&gt;=6.995,"Khá",IF(AL83&gt;=5.995,"TB khá",IF(AL83&gt;=4.995,"Trung bình",IF(AL83&gt;=3.995,"Yếu",IF(AL83&lt;3.995,"Kém")))))))</f>
        <v>Trung bình</v>
      </c>
      <c r="AN83" s="105" t="n">
        <f aca="false">SUM((IF(H83&gt;=5,0,1)),(IF(J83&gt;=5,0,1)),(IF(L83&gt;=5,0,1)),(IF(N83&gt;=5,0,1)),(IF(P83&gt;=5,0,1)),(IF(R83&gt;=5,0,1)),(IF(T83&gt;=5,0,1)),(IF(X83&gt;=5,0,1)),(IF(Z83&gt;=5,0,1)),(IF(AB83&gt;=5,0,1)),(IF(AD83&gt;=5,0,1)),(IF(AF83&gt;=5,0,1)),(IF(AH83&gt;=5,0,1)))</f>
        <v>5</v>
      </c>
      <c r="AO83" s="105" t="n">
        <f aca="false">SUM((IF(L83&gt;=5,0,L$5)),(IF(N83&gt;=5,0,N$5)),(IF(P83&gt;=5,0,P$5)),(IF(R83&gt;=5,0,R$5)),(IF(T83&gt;=5,0,T$5)),(IF(X83&gt;=5,0,X$5)),(IF(Z83&gt;=5,0,Z$5)),(IF(AB83&gt;=5,0,AB$5)),(IF(AD83&gt;=5,0,AD$5)),(IF(AF83&gt;=5,0,AF$5)),(IF(AH83&gt;=5,0,AH$5)))</f>
        <v>13</v>
      </c>
      <c r="AP83" s="192" t="str">
        <f aca="false">IF(AL83&lt;3.495,"Thôi học",IF(AL83&lt;4.995,"Ngừng học",IF(AO83&gt;25,"Ngừng học","Lên lớp")))</f>
        <v>Lên lớp</v>
      </c>
      <c r="AQ83" s="107" t="n">
        <v>5</v>
      </c>
      <c r="AR83" s="103"/>
      <c r="AS83" s="107" t="n">
        <v>5</v>
      </c>
      <c r="AT83" s="103" t="n">
        <v>2</v>
      </c>
      <c r="AU83" s="107" t="n">
        <v>4</v>
      </c>
      <c r="AV83" s="103" t="n">
        <v>3</v>
      </c>
      <c r="AW83" s="107" t="n">
        <v>6</v>
      </c>
      <c r="AX83" s="103"/>
      <c r="AY83" s="107" t="n">
        <v>5</v>
      </c>
      <c r="AZ83" s="103"/>
      <c r="BA83" s="107" t="n">
        <v>6</v>
      </c>
      <c r="BB83" s="103"/>
      <c r="BC83" s="107" t="n">
        <v>6</v>
      </c>
      <c r="BD83" s="103"/>
      <c r="BE83" s="107" t="n">
        <v>6</v>
      </c>
      <c r="BF83" s="103"/>
      <c r="BG83" s="107" t="n">
        <v>6</v>
      </c>
      <c r="BH83" s="103"/>
      <c r="BI83" s="107" t="n">
        <v>5</v>
      </c>
      <c r="BJ83" s="103" t="n">
        <v>4</v>
      </c>
      <c r="BK83" s="103" t="n">
        <f aca="false">BI83*BI$5+BG83*BG$5+BE83*BE$5+BC83*BC$5+BA83*BA$5+AY83*AY$5+AW83*AW$5+AU83*AU$5+AS83*AS$5+AQ83*AQ$5</f>
        <v>156</v>
      </c>
      <c r="BL83" s="154" t="n">
        <f aca="false">BK83/BK$5</f>
        <v>5.37931034482759</v>
      </c>
      <c r="BM83" s="103" t="str">
        <f aca="false">IF(BL83&gt;=8.995,"Xuất sắc",IF(BL83&gt;=7.995,"Giỏi",IF(BL83&gt;=6.995,"Khá",IF(BL83&gt;=5.995,"TB khá",IF(BL83&gt;=4.995,"Trung bình",IF(BL83&gt;=3.995,"Yếu",IF(BL83&lt;3.995,"Kém")))))))</f>
        <v>Trung bình</v>
      </c>
      <c r="BN83" s="103" t="n">
        <f aca="false">SUM((IF(AQ83&gt;=5,0,1)),(IF(AS83&gt;=5,0,1)),(IF(AU83&gt;=5,0,1)),(IF(AW83&gt;=5,0,1)),(IF(AY83&gt;=5,0,1)),(IF(BA83&gt;=5,0,1)),(IF(BC83&gt;=5,0,1)),(IF(BE83&gt;=5,0,1)),(IF(BG83&gt;=5,0,1)),(IF(BI83&gt;=5,0,1)))</f>
        <v>1</v>
      </c>
      <c r="BO83" s="103" t="n">
        <f aca="false">SUM((IF(AQ83&gt;=5,0,$AQ$5)),(IF(AS83&gt;=5,0,$AS$5)),(IF(AU83&gt;=5,0,$AU$5)),(IF(AW83&gt;=5,0,$AW$5)),(IF(AY83&gt;=5,0,$AY$5)),(IF(BA83&gt;=5,0,$BA$5)),(IF(BC83&gt;=5,0,$BC$5)),(IF(BE83&gt;=5,0,$BE$5)),(IF(BG83&gt;=5,0,$BG$5)),(IF(BI83&gt;=5,0,$BI$5)))</f>
        <v>3</v>
      </c>
      <c r="BP83" s="107"/>
      <c r="BQ83" s="103" t="s">
        <v>421</v>
      </c>
      <c r="BR83" s="107" t="n">
        <v>6</v>
      </c>
      <c r="BS83" s="103"/>
      <c r="BT83" s="107" t="n">
        <v>4</v>
      </c>
      <c r="BU83" s="103" t="n">
        <v>2</v>
      </c>
      <c r="BV83" s="107" t="n">
        <v>3</v>
      </c>
      <c r="BW83" s="103" t="n">
        <v>3</v>
      </c>
      <c r="BX83" s="107"/>
      <c r="BY83" s="103" t="s">
        <v>202</v>
      </c>
      <c r="BZ83" s="107" t="n">
        <v>0</v>
      </c>
      <c r="CA83" s="103" t="n">
        <v>0</v>
      </c>
      <c r="CB83" s="103" t="n">
        <f aca="false">BZ83*BZ$5+BX83*BX$5+BV83*BV$5+BT83*BT$5+BR83*BR$5+BP83*BP$5</f>
        <v>42</v>
      </c>
      <c r="CC83" s="154" t="n">
        <f aca="false">CB83/CB$5</f>
        <v>2.1</v>
      </c>
      <c r="CD83" s="103" t="str">
        <f aca="false">IF(CC83&gt;=8.995,"Xuất sắc",IF(CC83&gt;=7.995,"Giỏi",IF(CC83&gt;=6.995,"Khá",IF(CC83&gt;=5.995,"TB khá",IF(CC83&gt;=4.995,"Trung bình",IF(CC83&gt;=3.995,"Yếu",IF(CC83&lt;3.995,"Kém")))))))</f>
        <v>Kém</v>
      </c>
      <c r="CE83" s="154" t="n">
        <f aca="false">(CB83+BK83)/CE$5</f>
        <v>4.04081632653061</v>
      </c>
      <c r="CF83" s="103" t="str">
        <f aca="false">IF(CE83&gt;=8.995,"Xuất sắc",IF(CE83&gt;=7.995,"Giỏi",IF(CE83&gt;=6.995,"Khá",IF(CE83&gt;=5.995,"TB khá",IF(CE83&gt;=4.995,"Trung bình",IF(CE83&gt;=3.995,"Yếu",IF(CE83&lt;3.995,"Kém")))))))</f>
        <v>Yếu</v>
      </c>
      <c r="CG83" s="105" t="n">
        <f aca="false">BN83+SUM((IF(BP83&gt;=5,0,1)),(IF(BR83&gt;=5,0,1)),(IF(BT83&gt;=5,0,1)),(IF(BV83&gt;=5,0,1)),(IF(BX83&gt;=5,0,1)),(IF(BZ83&gt;=5,0,1)))</f>
        <v>6</v>
      </c>
      <c r="CH83" s="105" t="n">
        <f aca="false">BO83+SUM((IF(BP83&gt;=5,0,$BP$5)),(IF(BR83&gt;=5,0,$BR$5)),(IF(BT83&gt;=5,0,$BT$5)),(IF(BV83&gt;=5,0,$BV$5)),(IF(BX83&gt;=5,0,$BX$5)),(IF(BZ83&gt;=5,0,BZ$5)))</f>
        <v>20</v>
      </c>
      <c r="CI83" s="154" t="n">
        <f aca="false">(CB83+BK83+AJ83+V83)/CI$5</f>
        <v>4.52631578947368</v>
      </c>
      <c r="CJ83" s="105" t="n">
        <f aca="false">CG83+AN83</f>
        <v>11</v>
      </c>
      <c r="CK83" s="105" t="n">
        <f aca="false">CH83+AO83</f>
        <v>33</v>
      </c>
      <c r="CL83" s="103" t="str">
        <f aca="false">IF(CE83&lt;3.495,"Thôi học",IF(CI83&lt;3.995,"Thôi học",IF(CE83&lt;4.899,"Ngừng học",IF(CE83&lt;4.994,"Đề nghị vớt lên lớp",IF(CK83&gt;25,"Ngừng học","Lên lớp")))))</f>
        <v>Ngừng học</v>
      </c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</row>
  </sheetData>
  <autoFilter ref="A6:GT54"/>
  <mergeCells count="175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P3:BQ3"/>
    <mergeCell ref="BR3:BS3"/>
    <mergeCell ref="BT3:BU3"/>
    <mergeCell ref="BV3:BW3"/>
    <mergeCell ref="BX3:BY3"/>
    <mergeCell ref="BZ3:CA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T3:FU3"/>
    <mergeCell ref="FV3:FW3"/>
    <mergeCell ref="FX3:FY3"/>
    <mergeCell ref="FZ3:GA3"/>
    <mergeCell ref="GK3:GL3"/>
    <mergeCell ref="GM3:GN3"/>
    <mergeCell ref="GR3:GS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M4:AM5"/>
    <mergeCell ref="AN4:AN5"/>
    <mergeCell ref="AO4:AO5"/>
    <mergeCell ref="AP4:AP5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N4:BN5"/>
    <mergeCell ref="BO4:BO5"/>
    <mergeCell ref="BP4:BQ4"/>
    <mergeCell ref="BR4:BS4"/>
    <mergeCell ref="BT4:BU4"/>
    <mergeCell ref="BV4:BW4"/>
    <mergeCell ref="BX4:BY4"/>
    <mergeCell ref="BZ4:CA4"/>
    <mergeCell ref="CD4:CD5"/>
    <mergeCell ref="CF4:CF5"/>
    <mergeCell ref="CG4:CG5"/>
    <mergeCell ref="CH4:CH5"/>
    <mergeCell ref="CJ4:CJ5"/>
    <mergeCell ref="CK4:CK5"/>
    <mergeCell ref="CL4:CL5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G4:DG5"/>
    <mergeCell ref="DH4:DH5"/>
    <mergeCell ref="DI4:DI5"/>
    <mergeCell ref="DJ4:DK4"/>
    <mergeCell ref="DL4:DM4"/>
    <mergeCell ref="DN4:DO4"/>
    <mergeCell ref="DP4:DQ4"/>
    <mergeCell ref="DR4:DS4"/>
    <mergeCell ref="DT4:DU4"/>
    <mergeCell ref="DV4:DW4"/>
    <mergeCell ref="DX4:DY4"/>
    <mergeCell ref="EB4:EB5"/>
    <mergeCell ref="ED4:ED5"/>
    <mergeCell ref="EE4:EE5"/>
    <mergeCell ref="EF4:EF5"/>
    <mergeCell ref="EH4:EH5"/>
    <mergeCell ref="EI4:EI5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O4:FO5"/>
    <mergeCell ref="FP4:FP5"/>
    <mergeCell ref="FQ4:FQ5"/>
    <mergeCell ref="FR4:FR5"/>
    <mergeCell ref="FS4:FS5"/>
    <mergeCell ref="FT4:FU4"/>
    <mergeCell ref="FV4:FW4"/>
    <mergeCell ref="FX4:FY4"/>
    <mergeCell ref="FZ4:GA4"/>
    <mergeCell ref="GD4:GD5"/>
    <mergeCell ref="GF4:GF5"/>
    <mergeCell ref="GG4:GH4"/>
    <mergeCell ref="GI4:GJ4"/>
    <mergeCell ref="GK4:GL4"/>
    <mergeCell ref="GM4:GN4"/>
    <mergeCell ref="GR4:GS4"/>
    <mergeCell ref="GT4:GT5"/>
  </mergeCells>
  <conditionalFormatting sqref="AP7:AP54 AP72:AP73 AP75:AP83 EJ7:EJ54">
    <cfRule type="cellIs" priority="2" operator="notEqual" aboveAverage="0" equalAverage="0" bottom="0" percent="0" rank="0" text="" dxfId="13">
      <formula>$AJ$8</formula>
    </cfRule>
  </conditionalFormatting>
  <conditionalFormatting sqref="DV7:DV54 EM7:EM54 EO7:EO54 EQ7:EQ54 ES7:ES54 EU7:EU54 EW7:EW54 EY7:EY54 FA7:FA54 FC7:FC54 FE7:FE54 DX7:DX54 FI7:FI54 FK7:FK54 BX73 BV73 BT73 BR73 BG73 BE73 BC73 BA73 AY73 AW73 AU73 AS73 AQ73 BI73 BP73 BZ73 BX75:BX83 BT75:BT83 BR75:BR83 BG75:BG83 BE75:BE83 BC75:BC83 BA75:BA83 AY75:AY83 AW75:AW83 AU75:AU83 AS75:AS83 AQ75:AQ83 BZ75:BZ83 BP75:BP83 BI75:BI83 BV75:BV83 EK7:EK54 BV7:BV54 BR7:BR54 BP7:BP54 BE7:BE54 BC7:BC54 BA7:BA54 AY7:AY54 AW7:AW54 AU7:AU54 AQ7:AQ53 AS7:AS54 FZ7:FZ54 BX7:BX54 BI7:BI54 BG7:BG54 BT7:BT54 BZ7:BZ54 CM7:CM54 CO7:CO54 CQ7:CQ54 CS7:CS54 CU7:CU54 CW7:CW54 CY7:CY54 DA7:DA54 DC7:DC54 DJ7:DJ54 DL7:DL54 DN7:DN54 DP7:DP54 DR7:DR54 DT7:DT54 FG7:FG54 FT7:FT54 FV7:FV54 FX7:FX54 CA53 GI7:GI54 GK7:GK54 GM7:GM54 GR7:GR54">
    <cfRule type="cellIs" priority="3" operator="lessThan" aboveAverage="0" equalAverage="0" bottom="0" percent="0" rank="0" text="" dxfId="14">
      <formula>5</formula>
    </cfRule>
  </conditionalFormatting>
  <conditionalFormatting sqref="AH72:AH73 AB72:AB73 Z72:Z73 T72:T73 X72:X73 R72:R73 AD72:AD73 J72:J73 H72:H73 L72:L73 N72:N73 P72:P73 AF72:AF73 AB75:AB83 Z75:Z83 T75:T83 X75:X83 R75:R83 AD75:AD83 J75:J83 H75:H83 L75:L83 N75:N83 P75:P83 AF75:AF83 AH75:AH83 Z7:Z54 T7:T54 R7:R54 X7:X54 P7:P54 AB7:AB54 AF7:AF54 H7:H54 J7:J54 L7:L54 N7:N54 AD7:AD54 AH7:AH54 AQ54">
    <cfRule type="cellIs" priority="4" operator="lessThan" aboveAverage="0" equalAverage="0" bottom="0" percent="0" rank="0" text="" dxfId="15">
      <formula>5</formula>
    </cfRule>
  </conditionalFormatting>
  <conditionalFormatting sqref="CL82:CL83 CL7:CL54">
    <cfRule type="cellIs" priority="5" operator="notEqual" aboveAverage="0" equalAverage="0" bottom="0" percent="0" rank="0" text="" dxfId="16">
      <formula>$AJ$9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7" ySplit="6" topLeftCell="BG58" activePane="bottomRight" state="frozen"/>
      <selection pane="topLeft" activeCell="A1" activeCellId="0" sqref="A1"/>
      <selection pane="topRight" activeCell="BG1" activeCellId="0" sqref="BG1"/>
      <selection pane="bottomLeft" activeCell="A58" activeCellId="0" sqref="A58"/>
      <selection pane="bottomRight" activeCell="BI77" activeCellId="0" sqref="BI77"/>
    </sheetView>
  </sheetViews>
  <sheetFormatPr defaultColWidth="4.3671875" defaultRowHeight="17.1" zeroHeight="false" outlineLevelRow="0" outlineLevelCol="0"/>
  <cols>
    <col collapsed="false" customWidth="false" hidden="false" outlineLevel="0" max="1" min="1" style="1" width="4.37"/>
    <col collapsed="false" customWidth="true" hidden="false" outlineLevel="0" max="2" min="2" style="1" width="14.37"/>
    <col collapsed="false" customWidth="true" hidden="false" outlineLevel="0" max="3" min="3" style="2" width="8.87"/>
    <col collapsed="false" customWidth="true" hidden="false" outlineLevel="0" max="4" min="4" style="1" width="9.99"/>
    <col collapsed="false" customWidth="true" hidden="false" outlineLevel="0" max="5" min="5" style="1" width="5.49"/>
    <col collapsed="false" customWidth="true" hidden="false" outlineLevel="0" max="6" min="6" style="1" width="11.99"/>
    <col collapsed="false" customWidth="true" hidden="false" outlineLevel="0" max="7" min="7" style="2" width="10.24"/>
    <col collapsed="false" customWidth="false" hidden="false" outlineLevel="0" max="21" min="8" style="1" width="4.37"/>
    <col collapsed="false" customWidth="true" hidden="false" outlineLevel="0" max="22" min="22" style="1" width="5.49"/>
    <col collapsed="false" customWidth="true" hidden="false" outlineLevel="0" max="23" min="23" style="1" width="6.49"/>
    <col collapsed="false" customWidth="false" hidden="false" outlineLevel="0" max="37" min="24" style="1" width="4.37"/>
    <col collapsed="false" customWidth="true" hidden="false" outlineLevel="0" max="38" min="38" style="1" width="5.24"/>
    <col collapsed="false" customWidth="true" hidden="false" outlineLevel="0" max="39" min="39" style="1" width="6.74"/>
    <col collapsed="false" customWidth="true" hidden="false" outlineLevel="0" max="40" min="40" style="1" width="6.62"/>
    <col collapsed="false" customWidth="true" hidden="false" outlineLevel="0" max="41" min="41" style="1" width="10.24"/>
    <col collapsed="false" customWidth="false" hidden="false" outlineLevel="0" max="42" min="42" style="3" width="4.37"/>
    <col collapsed="false" customWidth="false" hidden="false" outlineLevel="0" max="43" min="43" style="4" width="4.37"/>
    <col collapsed="false" customWidth="true" hidden="false" outlineLevel="0" max="44" min="44" style="1" width="10.74"/>
    <col collapsed="false" customWidth="false" hidden="false" outlineLevel="0" max="66" min="45" style="1" width="4.37"/>
    <col collapsed="false" customWidth="true" hidden="false" outlineLevel="0" max="67" min="67" style="1" width="5.62"/>
    <col collapsed="false" customWidth="true" hidden="false" outlineLevel="0" max="68" min="68" style="1" width="6.24"/>
    <col collapsed="false" customWidth="true" hidden="false" outlineLevel="0" max="69" min="69" style="1" width="9.99"/>
    <col collapsed="false" customWidth="false" hidden="false" outlineLevel="0" max="87" min="70" style="1" width="4.37"/>
    <col collapsed="false" customWidth="true" hidden="false" outlineLevel="0" max="88" min="88" style="1" width="5.24"/>
    <col collapsed="false" customWidth="true" hidden="false" outlineLevel="0" max="89" min="89" style="1" width="5.99"/>
    <col collapsed="false" customWidth="true" hidden="false" outlineLevel="0" max="90" min="90" style="1" width="10.49"/>
    <col collapsed="false" customWidth="true" hidden="false" outlineLevel="0" max="91" min="91" style="1" width="6.37"/>
    <col collapsed="false" customWidth="true" hidden="false" outlineLevel="0" max="92" min="92" style="1" width="10.37"/>
    <col collapsed="false" customWidth="false" hidden="false" outlineLevel="0" max="94" min="93" style="1" width="4.37"/>
    <col collapsed="false" customWidth="true" hidden="false" outlineLevel="0" max="95" min="95" style="1" width="6.37"/>
    <col collapsed="false" customWidth="false" hidden="false" outlineLevel="0" max="97" min="96" style="1" width="4.37"/>
    <col collapsed="false" customWidth="true" hidden="false" outlineLevel="0" max="98" min="98" style="1" width="10.37"/>
    <col collapsed="false" customWidth="false" hidden="false" outlineLevel="0" max="122" min="99" style="1" width="4.37"/>
    <col collapsed="false" customWidth="true" hidden="false" outlineLevel="0" max="123" min="123" style="1" width="5.62"/>
    <col collapsed="false" customWidth="true" hidden="false" outlineLevel="0" max="124" min="124" style="1" width="6.37"/>
    <col collapsed="false" customWidth="true" hidden="false" outlineLevel="0" max="125" min="125" style="1" width="9.49"/>
    <col collapsed="false" customWidth="false" hidden="false" outlineLevel="0" max="141" min="126" style="1" width="4.37"/>
    <col collapsed="false" customWidth="true" hidden="false" outlineLevel="0" max="142" min="142" style="1" width="6.12"/>
    <col collapsed="false" customWidth="true" hidden="false" outlineLevel="0" max="143" min="143" style="1" width="6.49"/>
    <col collapsed="false" customWidth="true" hidden="false" outlineLevel="0" max="144" min="144" style="1" width="9.12"/>
    <col collapsed="false" customWidth="true" hidden="false" outlineLevel="0" max="145" min="145" style="1" width="6.86"/>
    <col collapsed="false" customWidth="true" hidden="false" outlineLevel="0" max="146" min="146" style="1" width="9.74"/>
    <col collapsed="false" customWidth="false" hidden="false" outlineLevel="0" max="148" min="147" style="1" width="4.37"/>
    <col collapsed="false" customWidth="true" hidden="false" outlineLevel="0" max="149" min="149" style="1" width="6.86"/>
    <col collapsed="false" customWidth="false" hidden="false" outlineLevel="0" max="151" min="150" style="1" width="4.37"/>
    <col collapsed="false" customWidth="true" hidden="false" outlineLevel="0" max="152" min="152" style="1" width="11.74"/>
    <col collapsed="false" customWidth="false" hidden="false" outlineLevel="0" max="176" min="153" style="1" width="4.37"/>
    <col collapsed="false" customWidth="true" hidden="false" outlineLevel="0" max="177" min="177" style="1" width="6.24"/>
    <col collapsed="false" customWidth="true" hidden="false" outlineLevel="0" max="178" min="178" style="1" width="6.49"/>
    <col collapsed="false" customWidth="true" hidden="true" outlineLevel="0" max="179" min="179" style="1" width="9.49"/>
    <col collapsed="false" customWidth="false" hidden="true" outlineLevel="0" max="180" min="180" style="1" width="4.37"/>
    <col collapsed="false" customWidth="true" hidden="true" outlineLevel="0" max="181" min="181" style="1" width="4.87"/>
    <col collapsed="false" customWidth="true" hidden="false" outlineLevel="0" max="182" min="182" style="1" width="4.87"/>
    <col collapsed="false" customWidth="true" hidden="false" outlineLevel="0" max="183" min="183" style="1" width="12.99"/>
    <col collapsed="false" customWidth="false" hidden="false" outlineLevel="0" max="191" min="184" style="1" width="4.37"/>
    <col collapsed="false" customWidth="true" hidden="false" outlineLevel="0" max="192" min="192" style="1" width="5.74"/>
    <col collapsed="false" customWidth="true" hidden="false" outlineLevel="0" max="193" min="193" style="1" width="6.49"/>
    <col collapsed="false" customWidth="true" hidden="false" outlineLevel="0" max="194" min="194" style="1" width="9.24"/>
    <col collapsed="false" customWidth="true" hidden="false" outlineLevel="0" max="195" min="195" style="1" width="6.86"/>
    <col collapsed="false" customWidth="true" hidden="false" outlineLevel="0" max="196" min="196" style="1" width="8.87"/>
    <col collapsed="false" customWidth="false" hidden="false" outlineLevel="0" max="197" min="197" style="1" width="4.37"/>
    <col collapsed="false" customWidth="true" hidden="false" outlineLevel="0" max="198" min="198" style="1" width="16.62"/>
    <col collapsed="false" customWidth="false" hidden="false" outlineLevel="0" max="204" min="199" style="1" width="4.37"/>
    <col collapsed="false" customWidth="true" hidden="false" outlineLevel="0" max="205" min="205" style="1" width="6.74"/>
    <col collapsed="false" customWidth="true" hidden="false" outlineLevel="0" max="206" min="206" style="1" width="5.87"/>
    <col collapsed="false" customWidth="true" hidden="false" outlineLevel="0" max="207" min="207" style="1" width="6.62"/>
    <col collapsed="false" customWidth="false" hidden="false" outlineLevel="0" max="209" min="208" style="1" width="4.37"/>
    <col collapsed="false" customWidth="true" hidden="false" outlineLevel="0" max="210" min="210" style="1" width="13.11"/>
    <col collapsed="false" customWidth="false" hidden="false" outlineLevel="0" max="257" min="211" style="1" width="4.37"/>
  </cols>
  <sheetData>
    <row r="1" customFormat="false" ht="17.1" hidden="false" customHeight="true" outlineLevel="0" collapsed="false">
      <c r="A1" s="8" t="n">
        <v>69</v>
      </c>
      <c r="B1" s="6" t="s">
        <v>0</v>
      </c>
      <c r="C1" s="6"/>
      <c r="CS1" s="1" t="s">
        <v>1</v>
      </c>
      <c r="EC1" s="7" t="s">
        <v>2</v>
      </c>
      <c r="EW1" s="7" t="s">
        <v>3</v>
      </c>
    </row>
    <row r="2" customFormat="false" ht="17.1" hidden="false" customHeight="true" outlineLevel="0" collapsed="false">
      <c r="A2" s="8" t="n">
        <f aca="false">COUNTIF(E7:E85,"Nữ")</f>
        <v>4</v>
      </c>
      <c r="B2" s="9" t="s">
        <v>463</v>
      </c>
      <c r="C2" s="9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5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  <c r="R3" s="16" t="n">
        <v>6</v>
      </c>
      <c r="S3" s="16"/>
      <c r="T3" s="16" t="n">
        <v>7</v>
      </c>
      <c r="U3" s="16"/>
      <c r="V3" s="16"/>
      <c r="W3" s="16"/>
      <c r="X3" s="16" t="n">
        <v>8</v>
      </c>
      <c r="Y3" s="16"/>
      <c r="Z3" s="16" t="n">
        <v>9</v>
      </c>
      <c r="AA3" s="16"/>
      <c r="AB3" s="16" t="n">
        <v>10</v>
      </c>
      <c r="AC3" s="16"/>
      <c r="AD3" s="16" t="n">
        <v>11</v>
      </c>
      <c r="AE3" s="16"/>
      <c r="AF3" s="16" t="n">
        <v>12</v>
      </c>
      <c r="AG3" s="16"/>
      <c r="AH3" s="16" t="n">
        <v>13</v>
      </c>
      <c r="AI3" s="16"/>
      <c r="AJ3" s="16" t="n">
        <v>14</v>
      </c>
      <c r="AK3" s="16"/>
      <c r="AL3" s="17"/>
      <c r="AM3" s="17"/>
      <c r="AN3" s="17"/>
      <c r="AO3" s="17"/>
      <c r="AP3" s="230"/>
      <c r="AQ3" s="18"/>
      <c r="AR3" s="17"/>
      <c r="AS3" s="16" t="n">
        <v>15</v>
      </c>
      <c r="AT3" s="16"/>
      <c r="AU3" s="16" t="n">
        <v>16</v>
      </c>
      <c r="AV3" s="16"/>
      <c r="AW3" s="16" t="n">
        <v>17</v>
      </c>
      <c r="AX3" s="16"/>
      <c r="AY3" s="16" t="n">
        <v>18</v>
      </c>
      <c r="AZ3" s="16"/>
      <c r="BA3" s="16" t="n">
        <v>19</v>
      </c>
      <c r="BB3" s="16"/>
      <c r="BC3" s="16" t="n">
        <v>20</v>
      </c>
      <c r="BD3" s="16"/>
      <c r="BE3" s="16" t="n">
        <v>21</v>
      </c>
      <c r="BF3" s="16"/>
      <c r="BG3" s="16" t="n">
        <v>22</v>
      </c>
      <c r="BH3" s="16"/>
      <c r="BI3" s="16" t="n">
        <v>23</v>
      </c>
      <c r="BJ3" s="16"/>
      <c r="BK3" s="16" t="n">
        <v>24</v>
      </c>
      <c r="BL3" s="16"/>
      <c r="BM3" s="16" t="n">
        <v>25</v>
      </c>
      <c r="BN3" s="16"/>
      <c r="BO3" s="16"/>
      <c r="BP3" s="16"/>
      <c r="BQ3" s="16"/>
      <c r="BR3" s="20"/>
      <c r="BS3" s="20"/>
      <c r="BT3" s="16" t="n">
        <v>26</v>
      </c>
      <c r="BU3" s="16"/>
      <c r="BV3" s="16" t="n">
        <v>27</v>
      </c>
      <c r="BW3" s="16"/>
      <c r="BX3" s="16" t="n">
        <v>28</v>
      </c>
      <c r="BY3" s="16"/>
      <c r="BZ3" s="16" t="n">
        <v>29</v>
      </c>
      <c r="CA3" s="16"/>
      <c r="CB3" s="16" t="n">
        <v>30</v>
      </c>
      <c r="CC3" s="16"/>
      <c r="CD3" s="16" t="n">
        <v>31</v>
      </c>
      <c r="CE3" s="16"/>
      <c r="CF3" s="16" t="n">
        <v>32</v>
      </c>
      <c r="CG3" s="16"/>
      <c r="CH3" s="16" t="n">
        <v>33</v>
      </c>
      <c r="CI3" s="16"/>
      <c r="CJ3" s="16"/>
      <c r="CK3" s="16"/>
      <c r="CL3" s="16"/>
      <c r="CM3" s="16"/>
      <c r="CN3" s="20"/>
      <c r="CO3" s="20"/>
      <c r="CP3" s="20"/>
      <c r="CQ3" s="20"/>
      <c r="CR3" s="20"/>
      <c r="CS3" s="20"/>
      <c r="CT3" s="20"/>
      <c r="CU3" s="16" t="n">
        <v>34</v>
      </c>
      <c r="CV3" s="16"/>
      <c r="CW3" s="16" t="n">
        <v>35</v>
      </c>
      <c r="CX3" s="16"/>
      <c r="CY3" s="16" t="n">
        <v>36</v>
      </c>
      <c r="CZ3" s="16"/>
      <c r="DA3" s="16" t="n">
        <v>37</v>
      </c>
      <c r="DB3" s="16"/>
      <c r="DC3" s="16" t="n">
        <v>38</v>
      </c>
      <c r="DD3" s="16"/>
      <c r="DE3" s="16" t="n">
        <v>39</v>
      </c>
      <c r="DF3" s="16"/>
      <c r="DG3" s="16" t="n">
        <v>40</v>
      </c>
      <c r="DH3" s="16"/>
      <c r="DI3" s="16" t="n">
        <v>41</v>
      </c>
      <c r="DJ3" s="16"/>
      <c r="DK3" s="16" t="n">
        <v>42</v>
      </c>
      <c r="DL3" s="16"/>
      <c r="DM3" s="16" t="n">
        <v>43</v>
      </c>
      <c r="DN3" s="16"/>
      <c r="DO3" s="16" t="n">
        <v>44</v>
      </c>
      <c r="DP3" s="16"/>
      <c r="DQ3" s="16" t="n">
        <v>45</v>
      </c>
      <c r="DR3" s="16"/>
      <c r="DS3" s="16"/>
      <c r="DT3" s="16"/>
      <c r="DU3" s="16"/>
      <c r="DV3" s="16"/>
      <c r="DW3" s="16"/>
      <c r="DX3" s="16" t="n">
        <v>46</v>
      </c>
      <c r="DY3" s="16"/>
      <c r="DZ3" s="16" t="n">
        <v>47</v>
      </c>
      <c r="EA3" s="16"/>
      <c r="EB3" s="16" t="n">
        <v>48</v>
      </c>
      <c r="EC3" s="16"/>
      <c r="ED3" s="16" t="n">
        <v>49</v>
      </c>
      <c r="EE3" s="16"/>
      <c r="EF3" s="16" t="n">
        <v>50</v>
      </c>
      <c r="EG3" s="16"/>
      <c r="EH3" s="16" t="n">
        <v>51</v>
      </c>
      <c r="EI3" s="16"/>
      <c r="EJ3" s="16" t="n">
        <v>52</v>
      </c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 t="n">
        <v>53</v>
      </c>
      <c r="EX3" s="16"/>
      <c r="EY3" s="16" t="n">
        <v>54</v>
      </c>
      <c r="EZ3" s="16"/>
      <c r="FA3" s="16" t="n">
        <v>55</v>
      </c>
      <c r="FB3" s="16"/>
      <c r="FC3" s="16" t="n">
        <v>56</v>
      </c>
      <c r="FD3" s="16"/>
      <c r="FE3" s="16" t="n">
        <v>57</v>
      </c>
      <c r="FF3" s="16"/>
      <c r="FG3" s="16" t="n">
        <v>58</v>
      </c>
      <c r="FH3" s="16"/>
      <c r="FI3" s="16" t="n">
        <v>59</v>
      </c>
      <c r="FJ3" s="16"/>
      <c r="FK3" s="16" t="n">
        <v>60</v>
      </c>
      <c r="FL3" s="16"/>
      <c r="FM3" s="16" t="n">
        <v>61</v>
      </c>
      <c r="FN3" s="16"/>
      <c r="FO3" s="16" t="n">
        <v>62</v>
      </c>
      <c r="FP3" s="16"/>
      <c r="FQ3" s="16" t="n">
        <v>63</v>
      </c>
      <c r="FR3" s="16"/>
      <c r="FS3" s="16" t="n">
        <v>64</v>
      </c>
      <c r="FT3" s="16"/>
      <c r="FU3" s="16"/>
      <c r="FV3" s="16"/>
      <c r="FW3" s="16"/>
      <c r="FX3" s="16"/>
      <c r="FY3" s="16"/>
      <c r="FZ3" s="16"/>
      <c r="GA3" s="16"/>
      <c r="GB3" s="16" t="n">
        <v>65</v>
      </c>
      <c r="GC3" s="16"/>
      <c r="GD3" s="16" t="n">
        <v>66</v>
      </c>
      <c r="GE3" s="16"/>
      <c r="GF3" s="16" t="n">
        <v>67</v>
      </c>
      <c r="GG3" s="16"/>
      <c r="GH3" s="16" t="n">
        <v>68</v>
      </c>
      <c r="GI3" s="16"/>
      <c r="GJ3" s="19"/>
      <c r="GK3" s="19"/>
      <c r="GL3" s="19"/>
      <c r="GM3" s="19"/>
      <c r="GN3" s="19"/>
      <c r="GO3" s="19"/>
      <c r="GP3" s="19"/>
      <c r="GQ3" s="20"/>
      <c r="GR3" s="20"/>
      <c r="GS3" s="16" t="n">
        <v>69</v>
      </c>
      <c r="GT3" s="16"/>
      <c r="GU3" s="16" t="n">
        <v>70</v>
      </c>
      <c r="GV3" s="16"/>
      <c r="GW3" s="20"/>
      <c r="GX3" s="20"/>
      <c r="GY3" s="20"/>
      <c r="GZ3" s="16" t="n">
        <v>71</v>
      </c>
      <c r="HA3" s="16"/>
      <c r="HB3" s="20"/>
    </row>
    <row r="4" customFormat="false" ht="17.1" hidden="false" customHeight="true" outlineLevel="0" collapsed="false">
      <c r="A4" s="10"/>
      <c r="B4" s="11"/>
      <c r="C4" s="12"/>
      <c r="D4" s="13"/>
      <c r="E4" s="14"/>
      <c r="F4" s="15"/>
      <c r="G4" s="15"/>
      <c r="H4" s="28" t="s">
        <v>11</v>
      </c>
      <c r="I4" s="28"/>
      <c r="J4" s="29" t="s">
        <v>12</v>
      </c>
      <c r="K4" s="29"/>
      <c r="L4" s="32" t="s">
        <v>13</v>
      </c>
      <c r="M4" s="32"/>
      <c r="N4" s="30" t="s">
        <v>14</v>
      </c>
      <c r="O4" s="30"/>
      <c r="P4" s="31" t="s">
        <v>15</v>
      </c>
      <c r="Q4" s="31"/>
      <c r="R4" s="31" t="s">
        <v>16</v>
      </c>
      <c r="S4" s="31"/>
      <c r="T4" s="32" t="s">
        <v>17</v>
      </c>
      <c r="U4" s="32"/>
      <c r="V4" s="33" t="s">
        <v>18</v>
      </c>
      <c r="W4" s="34" t="s">
        <v>19</v>
      </c>
      <c r="X4" s="31" t="s">
        <v>20</v>
      </c>
      <c r="Y4" s="31"/>
      <c r="Z4" s="31" t="s">
        <v>21</v>
      </c>
      <c r="AA4" s="31"/>
      <c r="AB4" s="32" t="s">
        <v>22</v>
      </c>
      <c r="AC4" s="32"/>
      <c r="AD4" s="31" t="s">
        <v>464</v>
      </c>
      <c r="AE4" s="31"/>
      <c r="AF4" s="31" t="s">
        <v>24</v>
      </c>
      <c r="AG4" s="31"/>
      <c r="AH4" s="32" t="s">
        <v>25</v>
      </c>
      <c r="AI4" s="32"/>
      <c r="AJ4" s="31" t="s">
        <v>33</v>
      </c>
      <c r="AK4" s="31"/>
      <c r="AL4" s="33" t="s">
        <v>18</v>
      </c>
      <c r="AM4" s="34" t="s">
        <v>26</v>
      </c>
      <c r="AN4" s="34" t="s">
        <v>27</v>
      </c>
      <c r="AO4" s="35" t="s">
        <v>28</v>
      </c>
      <c r="AP4" s="41" t="s">
        <v>29</v>
      </c>
      <c r="AQ4" s="46" t="s">
        <v>30</v>
      </c>
      <c r="AR4" s="31" t="s">
        <v>31</v>
      </c>
      <c r="AS4" s="40" t="s">
        <v>46</v>
      </c>
      <c r="AT4" s="40"/>
      <c r="AU4" s="31" t="s">
        <v>465</v>
      </c>
      <c r="AV4" s="31"/>
      <c r="AW4" s="31" t="s">
        <v>466</v>
      </c>
      <c r="AX4" s="31"/>
      <c r="AY4" s="31" t="s">
        <v>467</v>
      </c>
      <c r="AZ4" s="31"/>
      <c r="BA4" s="31" t="s">
        <v>468</v>
      </c>
      <c r="BB4" s="31"/>
      <c r="BC4" s="31" t="s">
        <v>469</v>
      </c>
      <c r="BD4" s="31"/>
      <c r="BE4" s="31" t="s">
        <v>470</v>
      </c>
      <c r="BF4" s="31"/>
      <c r="BG4" s="31" t="s">
        <v>471</v>
      </c>
      <c r="BH4" s="31"/>
      <c r="BI4" s="32" t="s">
        <v>472</v>
      </c>
      <c r="BJ4" s="32"/>
      <c r="BK4" s="34" t="s">
        <v>473</v>
      </c>
      <c r="BL4" s="34"/>
      <c r="BM4" s="31" t="s">
        <v>474</v>
      </c>
      <c r="BN4" s="31"/>
      <c r="BO4" s="33" t="s">
        <v>18</v>
      </c>
      <c r="BP4" s="34" t="s">
        <v>42</v>
      </c>
      <c r="BQ4" s="39" t="s">
        <v>43</v>
      </c>
      <c r="BR4" s="36" t="s">
        <v>44</v>
      </c>
      <c r="BS4" s="37" t="s">
        <v>45</v>
      </c>
      <c r="BT4" s="32" t="s">
        <v>475</v>
      </c>
      <c r="BU4" s="32"/>
      <c r="BV4" s="31" t="s">
        <v>476</v>
      </c>
      <c r="BW4" s="31"/>
      <c r="BX4" s="40" t="s">
        <v>477</v>
      </c>
      <c r="BY4" s="40"/>
      <c r="BZ4" s="42" t="s">
        <v>478</v>
      </c>
      <c r="CA4" s="42"/>
      <c r="CB4" s="32" t="s">
        <v>63</v>
      </c>
      <c r="CC4" s="32"/>
      <c r="CD4" s="31" t="s">
        <v>479</v>
      </c>
      <c r="CE4" s="31"/>
      <c r="CF4" s="31" t="s">
        <v>480</v>
      </c>
      <c r="CG4" s="31"/>
      <c r="CH4" s="42" t="s">
        <v>481</v>
      </c>
      <c r="CI4" s="42"/>
      <c r="CJ4" s="33" t="s">
        <v>18</v>
      </c>
      <c r="CK4" s="34" t="s">
        <v>52</v>
      </c>
      <c r="CL4" s="34" t="s">
        <v>53</v>
      </c>
      <c r="CM4" s="34" t="s">
        <v>54</v>
      </c>
      <c r="CN4" s="34" t="s">
        <v>55</v>
      </c>
      <c r="CO4" s="41" t="s">
        <v>56</v>
      </c>
      <c r="CP4" s="37" t="s">
        <v>57</v>
      </c>
      <c r="CQ4" s="34" t="s">
        <v>58</v>
      </c>
      <c r="CR4" s="41" t="s">
        <v>59</v>
      </c>
      <c r="CS4" s="37" t="s">
        <v>60</v>
      </c>
      <c r="CT4" s="31" t="s">
        <v>31</v>
      </c>
      <c r="CU4" s="231" t="s">
        <v>482</v>
      </c>
      <c r="CV4" s="231"/>
      <c r="CW4" s="231" t="s">
        <v>483</v>
      </c>
      <c r="CX4" s="231"/>
      <c r="CY4" s="40" t="s">
        <v>484</v>
      </c>
      <c r="CZ4" s="40"/>
      <c r="DA4" s="40" t="s">
        <v>66</v>
      </c>
      <c r="DB4" s="40"/>
      <c r="DC4" s="40" t="s">
        <v>77</v>
      </c>
      <c r="DD4" s="40"/>
      <c r="DE4" s="40" t="s">
        <v>485</v>
      </c>
      <c r="DF4" s="40"/>
      <c r="DG4" s="40" t="s">
        <v>486</v>
      </c>
      <c r="DH4" s="40"/>
      <c r="DI4" s="40" t="s">
        <v>62</v>
      </c>
      <c r="DJ4" s="40"/>
      <c r="DK4" s="40" t="s">
        <v>487</v>
      </c>
      <c r="DL4" s="40"/>
      <c r="DM4" s="40" t="s">
        <v>488</v>
      </c>
      <c r="DN4" s="40"/>
      <c r="DO4" s="40" t="s">
        <v>489</v>
      </c>
      <c r="DP4" s="40"/>
      <c r="DQ4" s="40" t="s">
        <v>490</v>
      </c>
      <c r="DR4" s="40"/>
      <c r="DS4" s="43" t="s">
        <v>18</v>
      </c>
      <c r="DT4" s="44" t="s">
        <v>70</v>
      </c>
      <c r="DU4" s="45" t="s">
        <v>71</v>
      </c>
      <c r="DV4" s="48" t="s">
        <v>72</v>
      </c>
      <c r="DW4" s="49" t="s">
        <v>73</v>
      </c>
      <c r="DX4" s="231" t="s">
        <v>491</v>
      </c>
      <c r="DY4" s="231"/>
      <c r="DZ4" s="40" t="s">
        <v>61</v>
      </c>
      <c r="EA4" s="40"/>
      <c r="EB4" s="40" t="s">
        <v>492</v>
      </c>
      <c r="EC4" s="40"/>
      <c r="ED4" s="40" t="s">
        <v>493</v>
      </c>
      <c r="EE4" s="40"/>
      <c r="EF4" s="40" t="s">
        <v>494</v>
      </c>
      <c r="EG4" s="40"/>
      <c r="EH4" s="231" t="s">
        <v>495</v>
      </c>
      <c r="EI4" s="231"/>
      <c r="EJ4" s="40" t="s">
        <v>496</v>
      </c>
      <c r="EK4" s="40"/>
      <c r="EL4" s="47" t="s">
        <v>18</v>
      </c>
      <c r="EM4" s="45" t="s">
        <v>82</v>
      </c>
      <c r="EN4" s="45" t="s">
        <v>83</v>
      </c>
      <c r="EO4" s="45" t="s">
        <v>84</v>
      </c>
      <c r="EP4" s="45" t="s">
        <v>85</v>
      </c>
      <c r="EQ4" s="48" t="s">
        <v>86</v>
      </c>
      <c r="ER4" s="49" t="s">
        <v>87</v>
      </c>
      <c r="ES4" s="45" t="s">
        <v>88</v>
      </c>
      <c r="ET4" s="48" t="s">
        <v>89</v>
      </c>
      <c r="EU4" s="49" t="s">
        <v>90</v>
      </c>
      <c r="EV4" s="50" t="s">
        <v>31</v>
      </c>
      <c r="EW4" s="40" t="s">
        <v>497</v>
      </c>
      <c r="EX4" s="40"/>
      <c r="EY4" s="32" t="s">
        <v>498</v>
      </c>
      <c r="EZ4" s="32"/>
      <c r="FA4" s="40" t="s">
        <v>499</v>
      </c>
      <c r="FB4" s="40"/>
      <c r="FC4" s="32" t="s">
        <v>500</v>
      </c>
      <c r="FD4" s="32"/>
      <c r="FE4" s="232" t="s">
        <v>501</v>
      </c>
      <c r="FF4" s="232"/>
      <c r="FG4" s="40" t="s">
        <v>111</v>
      </c>
      <c r="FH4" s="40"/>
      <c r="FI4" s="231" t="s">
        <v>502</v>
      </c>
      <c r="FJ4" s="231"/>
      <c r="FK4" s="231" t="s">
        <v>503</v>
      </c>
      <c r="FL4" s="231"/>
      <c r="FM4" s="231" t="s">
        <v>504</v>
      </c>
      <c r="FN4" s="231"/>
      <c r="FO4" s="40" t="s">
        <v>505</v>
      </c>
      <c r="FP4" s="40"/>
      <c r="FQ4" s="40" t="s">
        <v>506</v>
      </c>
      <c r="FR4" s="40"/>
      <c r="FS4" s="40" t="s">
        <v>507</v>
      </c>
      <c r="FT4" s="40"/>
      <c r="FU4" s="43" t="s">
        <v>18</v>
      </c>
      <c r="FV4" s="44" t="s">
        <v>105</v>
      </c>
      <c r="FW4" s="45" t="s">
        <v>106</v>
      </c>
      <c r="FX4" s="48" t="s">
        <v>107</v>
      </c>
      <c r="FY4" s="48" t="s">
        <v>108</v>
      </c>
      <c r="FZ4" s="48" t="s">
        <v>109</v>
      </c>
      <c r="GA4" s="48" t="s">
        <v>110</v>
      </c>
      <c r="GB4" s="40" t="s">
        <v>508</v>
      </c>
      <c r="GC4" s="40"/>
      <c r="GD4" s="40" t="s">
        <v>509</v>
      </c>
      <c r="GE4" s="40"/>
      <c r="GF4" s="233" t="s">
        <v>510</v>
      </c>
      <c r="GG4" s="233"/>
      <c r="GH4" s="40" t="s">
        <v>114</v>
      </c>
      <c r="GI4" s="40"/>
      <c r="GJ4" s="51" t="s">
        <v>18</v>
      </c>
      <c r="GK4" s="52" t="s">
        <v>115</v>
      </c>
      <c r="GL4" s="45" t="s">
        <v>116</v>
      </c>
      <c r="GM4" s="45" t="s">
        <v>117</v>
      </c>
      <c r="GN4" s="45" t="s">
        <v>118</v>
      </c>
      <c r="GO4" s="53" t="s">
        <v>119</v>
      </c>
      <c r="GP4" s="53"/>
      <c r="GQ4" s="31" t="s">
        <v>120</v>
      </c>
      <c r="GR4" s="31"/>
      <c r="GS4" s="45" t="s">
        <v>121</v>
      </c>
      <c r="GT4" s="45"/>
      <c r="GU4" s="50" t="s">
        <v>122</v>
      </c>
      <c r="GV4" s="50"/>
      <c r="GW4" s="55" t="s">
        <v>123</v>
      </c>
      <c r="GX4" s="55" t="s">
        <v>124</v>
      </c>
      <c r="GY4" s="55" t="s">
        <v>125</v>
      </c>
      <c r="GZ4" s="56" t="s">
        <v>126</v>
      </c>
      <c r="HA4" s="56"/>
      <c r="HB4" s="57" t="s">
        <v>127</v>
      </c>
    </row>
    <row r="5" customFormat="false" ht="17.1" hidden="false" customHeight="true" outlineLevel="0" collapsed="false">
      <c r="A5" s="10"/>
      <c r="B5" s="11"/>
      <c r="C5" s="12"/>
      <c r="D5" s="13"/>
      <c r="E5" s="14"/>
      <c r="F5" s="15"/>
      <c r="G5" s="15"/>
      <c r="H5" s="58" t="n">
        <v>4</v>
      </c>
      <c r="I5" s="58"/>
      <c r="J5" s="58" t="n">
        <v>5</v>
      </c>
      <c r="K5" s="58"/>
      <c r="L5" s="58" t="n">
        <v>3</v>
      </c>
      <c r="M5" s="58"/>
      <c r="N5" s="58" t="n">
        <v>6</v>
      </c>
      <c r="O5" s="58"/>
      <c r="P5" s="59" t="n">
        <v>5</v>
      </c>
      <c r="Q5" s="59"/>
      <c r="R5" s="58" t="n">
        <v>5</v>
      </c>
      <c r="S5" s="58"/>
      <c r="T5" s="58" t="n">
        <v>3</v>
      </c>
      <c r="U5" s="58"/>
      <c r="V5" s="58" t="n">
        <f aca="false">T5+R5+P5+N5+L5</f>
        <v>22</v>
      </c>
      <c r="W5" s="58"/>
      <c r="X5" s="59" t="n">
        <v>7</v>
      </c>
      <c r="Y5" s="59"/>
      <c r="Z5" s="59" t="n">
        <v>3</v>
      </c>
      <c r="AA5" s="59"/>
      <c r="AB5" s="59" t="n">
        <v>3</v>
      </c>
      <c r="AC5" s="59"/>
      <c r="AD5" s="59" t="n">
        <v>3</v>
      </c>
      <c r="AE5" s="59"/>
      <c r="AF5" s="59" t="n">
        <v>5</v>
      </c>
      <c r="AG5" s="59"/>
      <c r="AH5" s="234" t="n">
        <v>3</v>
      </c>
      <c r="AI5" s="234"/>
      <c r="AJ5" s="59" t="n">
        <v>3</v>
      </c>
      <c r="AK5" s="59"/>
      <c r="AL5" s="235" t="n">
        <f aca="false">AJ5+AH5+AF5+AD5+AB5+Z5+X5</f>
        <v>27</v>
      </c>
      <c r="AM5" s="235"/>
      <c r="AN5" s="235" t="n">
        <f aca="false">AL5+V5</f>
        <v>49</v>
      </c>
      <c r="AO5" s="35"/>
      <c r="AP5" s="41"/>
      <c r="AQ5" s="46"/>
      <c r="AR5" s="31"/>
      <c r="AS5" s="59" t="n">
        <v>3</v>
      </c>
      <c r="AT5" s="59"/>
      <c r="AU5" s="234" t="n">
        <v>3</v>
      </c>
      <c r="AV5" s="234"/>
      <c r="AW5" s="234" t="n">
        <v>3</v>
      </c>
      <c r="AX5" s="234"/>
      <c r="AY5" s="234" t="n">
        <v>3</v>
      </c>
      <c r="AZ5" s="234"/>
      <c r="BA5" s="60" t="n">
        <v>3</v>
      </c>
      <c r="BB5" s="235"/>
      <c r="BC5" s="59" t="n">
        <v>4</v>
      </c>
      <c r="BD5" s="59"/>
      <c r="BE5" s="59" t="n">
        <v>3</v>
      </c>
      <c r="BF5" s="234"/>
      <c r="BG5" s="234" t="n">
        <v>4</v>
      </c>
      <c r="BH5" s="234"/>
      <c r="BI5" s="234" t="n">
        <v>4</v>
      </c>
      <c r="BJ5" s="234"/>
      <c r="BK5" s="234" t="n">
        <v>3</v>
      </c>
      <c r="BL5" s="234"/>
      <c r="BM5" s="234" t="n">
        <v>3</v>
      </c>
      <c r="BN5" s="234"/>
      <c r="BO5" s="62" t="n">
        <f aca="false">BM5+BK5+BI5+BG5+BE5+BC5+BA5+AY5+AW5+AU5+AS5</f>
        <v>36</v>
      </c>
      <c r="BP5" s="60"/>
      <c r="BQ5" s="63"/>
      <c r="BR5" s="36"/>
      <c r="BS5" s="37"/>
      <c r="BT5" s="234" t="n">
        <v>4</v>
      </c>
      <c r="BU5" s="234"/>
      <c r="BV5" s="234" t="n">
        <v>3</v>
      </c>
      <c r="BW5" s="234"/>
      <c r="BX5" s="235" t="n">
        <v>3</v>
      </c>
      <c r="BY5" s="235"/>
      <c r="BZ5" s="234" t="n">
        <v>4</v>
      </c>
      <c r="CA5" s="234"/>
      <c r="CB5" s="234" t="n">
        <v>3</v>
      </c>
      <c r="CC5" s="234"/>
      <c r="CD5" s="234" t="n">
        <v>2</v>
      </c>
      <c r="CE5" s="234"/>
      <c r="CF5" s="234" t="n">
        <v>2</v>
      </c>
      <c r="CG5" s="234"/>
      <c r="CH5" s="234" t="n">
        <v>2</v>
      </c>
      <c r="CI5" s="234"/>
      <c r="CJ5" s="64" t="n">
        <f aca="false">CH5+CF5+CD5+CB5+BZ5+BX5+BV5+BT5</f>
        <v>23</v>
      </c>
      <c r="CK5" s="64"/>
      <c r="CL5" s="34"/>
      <c r="CM5" s="65" t="n">
        <f aca="false">CJ5+BO5</f>
        <v>59</v>
      </c>
      <c r="CN5" s="34"/>
      <c r="CO5" s="41"/>
      <c r="CP5" s="37"/>
      <c r="CQ5" s="65" t="n">
        <f aca="false">CM5+AN5</f>
        <v>108</v>
      </c>
      <c r="CR5" s="41"/>
      <c r="CS5" s="37"/>
      <c r="CT5" s="31"/>
      <c r="CU5" s="234" t="n">
        <v>4</v>
      </c>
      <c r="CV5" s="234"/>
      <c r="CW5" s="234" t="n">
        <v>3</v>
      </c>
      <c r="CX5" s="234"/>
      <c r="CY5" s="234" t="n">
        <v>3</v>
      </c>
      <c r="CZ5" s="234"/>
      <c r="DA5" s="234" t="n">
        <v>3</v>
      </c>
      <c r="DB5" s="234"/>
      <c r="DC5" s="234" t="n">
        <v>3</v>
      </c>
      <c r="DD5" s="234"/>
      <c r="DE5" s="234" t="n">
        <v>3</v>
      </c>
      <c r="DF5" s="234"/>
      <c r="DG5" s="234" t="n">
        <v>2</v>
      </c>
      <c r="DH5" s="234"/>
      <c r="DI5" s="234" t="n">
        <v>3</v>
      </c>
      <c r="DJ5" s="234"/>
      <c r="DK5" s="234" t="n">
        <v>2</v>
      </c>
      <c r="DL5" s="234"/>
      <c r="DM5" s="234" t="n">
        <v>2</v>
      </c>
      <c r="DN5" s="234"/>
      <c r="DO5" s="234" t="n">
        <v>2</v>
      </c>
      <c r="DP5" s="234"/>
      <c r="DQ5" s="234" t="n">
        <v>2</v>
      </c>
      <c r="DR5" s="234"/>
      <c r="DS5" s="66" t="n">
        <f aca="false">DQ5+DO5+DM5+DK5+DI5+DG5+DE5+DC5+DA5+CY5+CW5+CU5</f>
        <v>32</v>
      </c>
      <c r="DT5" s="66"/>
      <c r="DU5" s="45"/>
      <c r="DV5" s="48"/>
      <c r="DW5" s="49"/>
      <c r="DX5" s="234" t="n">
        <v>1</v>
      </c>
      <c r="DY5" s="234"/>
      <c r="DZ5" s="234" t="n">
        <v>5</v>
      </c>
      <c r="EA5" s="234"/>
      <c r="EB5" s="234" t="n">
        <v>2</v>
      </c>
      <c r="EC5" s="234"/>
      <c r="ED5" s="234" t="n">
        <v>2</v>
      </c>
      <c r="EE5" s="234"/>
      <c r="EF5" s="234" t="n">
        <v>4</v>
      </c>
      <c r="EG5" s="234"/>
      <c r="EH5" s="234" t="n">
        <v>3</v>
      </c>
      <c r="EI5" s="234"/>
      <c r="EJ5" s="234" t="n">
        <v>4</v>
      </c>
      <c r="EK5" s="234"/>
      <c r="EL5" s="67" t="n">
        <f aca="false">DX5+EJ5+EH5+EF5+ED5+EB5+DZ5</f>
        <v>21</v>
      </c>
      <c r="EM5" s="67"/>
      <c r="EN5" s="45"/>
      <c r="EO5" s="68" t="n">
        <f aca="false">EL5+DS5</f>
        <v>53</v>
      </c>
      <c r="EP5" s="45"/>
      <c r="EQ5" s="48"/>
      <c r="ER5" s="49"/>
      <c r="ES5" s="68" t="n">
        <f aca="false">EO5+CQ5</f>
        <v>161</v>
      </c>
      <c r="ET5" s="48"/>
      <c r="EU5" s="49"/>
      <c r="EV5" s="69"/>
      <c r="EW5" s="234" t="n">
        <v>1</v>
      </c>
      <c r="EX5" s="234"/>
      <c r="EY5" s="234" t="n">
        <v>2</v>
      </c>
      <c r="EZ5" s="234"/>
      <c r="FA5" s="234" t="n">
        <v>2</v>
      </c>
      <c r="FB5" s="234"/>
      <c r="FC5" s="234" t="n">
        <v>2</v>
      </c>
      <c r="FD5" s="234"/>
      <c r="FE5" s="234" t="n">
        <v>3</v>
      </c>
      <c r="FF5" s="234"/>
      <c r="FG5" s="234" t="n">
        <v>2</v>
      </c>
      <c r="FH5" s="234"/>
      <c r="FI5" s="234" t="n">
        <v>3</v>
      </c>
      <c r="FJ5" s="234"/>
      <c r="FK5" s="234" t="n">
        <v>2</v>
      </c>
      <c r="FL5" s="234"/>
      <c r="FM5" s="234" t="n">
        <v>3</v>
      </c>
      <c r="FN5" s="234"/>
      <c r="FO5" s="234" t="n">
        <v>2</v>
      </c>
      <c r="FP5" s="234"/>
      <c r="FQ5" s="234" t="n">
        <v>2</v>
      </c>
      <c r="FR5" s="234"/>
      <c r="FS5" s="234" t="n">
        <v>5</v>
      </c>
      <c r="FT5" s="234"/>
      <c r="FU5" s="66" t="n">
        <f aca="false">FS5+FQ5+FO5+FM5+FK5+FI5+FG5+FE5+FC5+FA5+EY5+EW5</f>
        <v>29</v>
      </c>
      <c r="FV5" s="66"/>
      <c r="FW5" s="45"/>
      <c r="FX5" s="48"/>
      <c r="FY5" s="48"/>
      <c r="FZ5" s="48"/>
      <c r="GA5" s="48"/>
      <c r="GB5" s="234" t="n">
        <v>1</v>
      </c>
      <c r="GC5" s="234"/>
      <c r="GD5" s="234" t="n">
        <v>1</v>
      </c>
      <c r="GE5" s="234"/>
      <c r="GF5" s="234" t="n">
        <v>2</v>
      </c>
      <c r="GG5" s="234"/>
      <c r="GH5" s="234" t="n">
        <v>5</v>
      </c>
      <c r="GI5" s="234"/>
      <c r="GJ5" s="173" t="n">
        <f aca="false">GH5+GF5+GD5+GB5</f>
        <v>9</v>
      </c>
      <c r="GK5" s="71"/>
      <c r="GL5" s="45"/>
      <c r="GM5" s="174" t="n">
        <f aca="false">GJ5+FU5</f>
        <v>38</v>
      </c>
      <c r="GN5" s="45"/>
      <c r="GO5" s="73"/>
      <c r="GP5" s="73"/>
      <c r="GQ5" s="59" t="n">
        <v>7</v>
      </c>
      <c r="GR5" s="59"/>
      <c r="GS5" s="26" t="n">
        <v>3</v>
      </c>
      <c r="GT5" s="26"/>
      <c r="GU5" s="26" t="n">
        <v>4</v>
      </c>
      <c r="GV5" s="26"/>
      <c r="GW5" s="74" t="n">
        <f aca="false">GU5+GS5</f>
        <v>7</v>
      </c>
      <c r="GX5" s="75" t="n">
        <f aca="false">GW5+GJ5+FY6</f>
        <v>206</v>
      </c>
      <c r="GY5" s="74"/>
      <c r="GZ5" s="76" t="n">
        <v>3</v>
      </c>
      <c r="HA5" s="76"/>
      <c r="HB5" s="57"/>
    </row>
    <row r="6" customFormat="false" ht="17.1" hidden="false" customHeight="true" outlineLevel="0" collapsed="false">
      <c r="A6" s="16"/>
      <c r="B6" s="78" t="s">
        <v>128</v>
      </c>
      <c r="C6" s="236"/>
      <c r="D6" s="237"/>
      <c r="E6" s="237"/>
      <c r="F6" s="238"/>
      <c r="G6" s="236"/>
      <c r="H6" s="59"/>
      <c r="I6" s="59"/>
      <c r="J6" s="59" t="s">
        <v>338</v>
      </c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83"/>
      <c r="W6" s="83"/>
      <c r="X6" s="59"/>
      <c r="Y6" s="59"/>
      <c r="Z6" s="59"/>
      <c r="AA6" s="59"/>
      <c r="AB6" s="59"/>
      <c r="AC6" s="59"/>
      <c r="AD6" s="82" t="s">
        <v>131</v>
      </c>
      <c r="AE6" s="59"/>
      <c r="AF6" s="59"/>
      <c r="AG6" s="59"/>
      <c r="AH6" s="82"/>
      <c r="AI6" s="59"/>
      <c r="AJ6" s="59"/>
      <c r="AK6" s="59"/>
      <c r="AL6" s="239"/>
      <c r="AM6" s="83"/>
      <c r="AN6" s="239"/>
      <c r="AO6" s="239"/>
      <c r="AP6" s="240"/>
      <c r="AQ6" s="241"/>
      <c r="AR6" s="239"/>
      <c r="AS6" s="59"/>
      <c r="AT6" s="59"/>
      <c r="AU6" s="59" t="s">
        <v>158</v>
      </c>
      <c r="AV6" s="59"/>
      <c r="AW6" s="59" t="s">
        <v>511</v>
      </c>
      <c r="AX6" s="59"/>
      <c r="AY6" s="59" t="s">
        <v>142</v>
      </c>
      <c r="AZ6" s="59"/>
      <c r="BA6" s="59" t="s">
        <v>512</v>
      </c>
      <c r="BB6" s="59"/>
      <c r="BC6" s="59" t="s">
        <v>513</v>
      </c>
      <c r="BD6" s="59"/>
      <c r="BE6" s="59" t="s">
        <v>149</v>
      </c>
      <c r="BF6" s="59"/>
      <c r="BG6" s="59" t="s">
        <v>211</v>
      </c>
      <c r="BH6" s="59"/>
      <c r="BI6" s="59" t="s">
        <v>405</v>
      </c>
      <c r="BJ6" s="59"/>
      <c r="BK6" s="59" t="s">
        <v>139</v>
      </c>
      <c r="BL6" s="59"/>
      <c r="BM6" s="59" t="s">
        <v>137</v>
      </c>
      <c r="BN6" s="59"/>
      <c r="BO6" s="59"/>
      <c r="BP6" s="59"/>
      <c r="BQ6" s="59"/>
      <c r="BR6" s="176"/>
      <c r="BS6" s="83"/>
      <c r="BT6" s="59" t="s">
        <v>140</v>
      </c>
      <c r="BU6" s="59"/>
      <c r="BV6" s="59" t="s">
        <v>405</v>
      </c>
      <c r="BW6" s="59"/>
      <c r="BX6" s="83" t="s">
        <v>514</v>
      </c>
      <c r="BY6" s="83"/>
      <c r="BZ6" s="59" t="s">
        <v>514</v>
      </c>
      <c r="CA6" s="59"/>
      <c r="CB6" s="59" t="s">
        <v>515</v>
      </c>
      <c r="CC6" s="59"/>
      <c r="CD6" s="59" t="s">
        <v>137</v>
      </c>
      <c r="CE6" s="59"/>
      <c r="CF6" s="59" t="s">
        <v>137</v>
      </c>
      <c r="CG6" s="59"/>
      <c r="CH6" s="59" t="s">
        <v>516</v>
      </c>
      <c r="CI6" s="59"/>
      <c r="CJ6" s="59"/>
      <c r="CK6" s="59"/>
      <c r="CL6" s="59"/>
      <c r="CM6" s="59"/>
      <c r="CN6" s="83"/>
      <c r="CO6" s="83"/>
      <c r="CP6" s="83"/>
      <c r="CQ6" s="239"/>
      <c r="CR6" s="83"/>
      <c r="CS6" s="83"/>
      <c r="CT6" s="83"/>
      <c r="CU6" s="59" t="s">
        <v>517</v>
      </c>
      <c r="CV6" s="59"/>
      <c r="CW6" s="59" t="s">
        <v>518</v>
      </c>
      <c r="CX6" s="59"/>
      <c r="CY6" s="59" t="s">
        <v>148</v>
      </c>
      <c r="CZ6" s="59"/>
      <c r="DA6" s="59" t="s">
        <v>154</v>
      </c>
      <c r="DB6" s="59"/>
      <c r="DC6" s="59" t="s">
        <v>145</v>
      </c>
      <c r="DD6" s="59"/>
      <c r="DE6" s="59" t="s">
        <v>141</v>
      </c>
      <c r="DF6" s="59"/>
      <c r="DG6" s="59" t="s">
        <v>154</v>
      </c>
      <c r="DH6" s="59"/>
      <c r="DI6" s="59" t="s">
        <v>144</v>
      </c>
      <c r="DJ6" s="59"/>
      <c r="DK6" s="59" t="s">
        <v>150</v>
      </c>
      <c r="DL6" s="59"/>
      <c r="DM6" s="59" t="s">
        <v>147</v>
      </c>
      <c r="DN6" s="59"/>
      <c r="DO6" s="59" t="s">
        <v>137</v>
      </c>
      <c r="DP6" s="59"/>
      <c r="DQ6" s="59" t="s">
        <v>134</v>
      </c>
      <c r="DR6" s="59"/>
      <c r="DS6" s="59"/>
      <c r="DT6" s="59"/>
      <c r="DU6" s="59"/>
      <c r="DV6" s="59"/>
      <c r="DW6" s="59"/>
      <c r="DX6" s="59" t="s">
        <v>151</v>
      </c>
      <c r="DY6" s="59"/>
      <c r="DZ6" s="59" t="s">
        <v>519</v>
      </c>
      <c r="EA6" s="59"/>
      <c r="EB6" s="59" t="s">
        <v>152</v>
      </c>
      <c r="EC6" s="59"/>
      <c r="ED6" s="59" t="s">
        <v>520</v>
      </c>
      <c r="EE6" s="59"/>
      <c r="EF6" s="59" t="s">
        <v>151</v>
      </c>
      <c r="EG6" s="59"/>
      <c r="EH6" s="59" t="s">
        <v>399</v>
      </c>
      <c r="EI6" s="59"/>
      <c r="EJ6" s="59" t="s">
        <v>147</v>
      </c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 t="s">
        <v>137</v>
      </c>
      <c r="EX6" s="59"/>
      <c r="EY6" s="59" t="s">
        <v>151</v>
      </c>
      <c r="EZ6" s="59"/>
      <c r="FA6" s="59" t="s">
        <v>147</v>
      </c>
      <c r="FB6" s="59"/>
      <c r="FC6" s="59" t="s">
        <v>151</v>
      </c>
      <c r="FD6" s="59"/>
      <c r="FE6" s="59" t="s">
        <v>521</v>
      </c>
      <c r="FF6" s="59"/>
      <c r="FG6" s="59" t="s">
        <v>147</v>
      </c>
      <c r="FH6" s="59"/>
      <c r="FI6" s="59" t="s">
        <v>521</v>
      </c>
      <c r="FJ6" s="59"/>
      <c r="FK6" s="59" t="s">
        <v>521</v>
      </c>
      <c r="FL6" s="59"/>
      <c r="FM6" s="59" t="s">
        <v>522</v>
      </c>
      <c r="FN6" s="59"/>
      <c r="FO6" s="59"/>
      <c r="FP6" s="59"/>
      <c r="FQ6" s="59" t="s">
        <v>522</v>
      </c>
      <c r="FR6" s="59"/>
      <c r="FS6" s="59"/>
      <c r="FT6" s="59"/>
      <c r="FU6" s="59"/>
      <c r="FV6" s="59"/>
      <c r="FW6" s="59"/>
      <c r="FX6" s="59"/>
      <c r="FY6" s="88" t="n">
        <f aca="false">FU5+ES5</f>
        <v>190</v>
      </c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</row>
    <row r="7" customFormat="false" ht="17.1" hidden="false" customHeight="true" outlineLevel="0" collapsed="false">
      <c r="A7" s="178" t="n">
        <v>1</v>
      </c>
      <c r="B7" s="91" t="s">
        <v>183</v>
      </c>
      <c r="C7" s="92" t="s">
        <v>163</v>
      </c>
      <c r="D7" s="93" t="n">
        <v>33865</v>
      </c>
      <c r="E7" s="90" t="s">
        <v>164</v>
      </c>
      <c r="F7" s="179" t="s">
        <v>174</v>
      </c>
      <c r="G7" s="180" t="s">
        <v>166</v>
      </c>
      <c r="H7" s="90" t="n">
        <v>7</v>
      </c>
      <c r="I7" s="90"/>
      <c r="J7" s="90" t="n">
        <v>7</v>
      </c>
      <c r="K7" s="90"/>
      <c r="L7" s="90" t="n">
        <v>8</v>
      </c>
      <c r="M7" s="90"/>
      <c r="N7" s="90" t="n">
        <v>6</v>
      </c>
      <c r="O7" s="90"/>
      <c r="P7" s="90" t="n">
        <v>5</v>
      </c>
      <c r="Q7" s="90"/>
      <c r="R7" s="90" t="n">
        <v>9</v>
      </c>
      <c r="S7" s="90"/>
      <c r="T7" s="90" t="n">
        <v>7</v>
      </c>
      <c r="U7" s="90"/>
      <c r="V7" s="90" t="n">
        <f aca="false">T7*T$5+R7*R$5+P7*P$5+N7*N$5+L7*L$5</f>
        <v>151</v>
      </c>
      <c r="W7" s="96" t="n">
        <f aca="false">V7/V$5</f>
        <v>6.86363636363636</v>
      </c>
      <c r="X7" s="90" t="n">
        <v>8</v>
      </c>
      <c r="Y7" s="90"/>
      <c r="Z7" s="90" t="n">
        <v>9</v>
      </c>
      <c r="AA7" s="90"/>
      <c r="AB7" s="90" t="n">
        <v>6</v>
      </c>
      <c r="AC7" s="90"/>
      <c r="AD7" s="90" t="n">
        <v>8</v>
      </c>
      <c r="AE7" s="90"/>
      <c r="AF7" s="90" t="n">
        <v>7</v>
      </c>
      <c r="AG7" s="90"/>
      <c r="AH7" s="90" t="n">
        <v>6</v>
      </c>
      <c r="AI7" s="90"/>
      <c r="AJ7" s="90" t="n">
        <v>6</v>
      </c>
      <c r="AK7" s="90"/>
      <c r="AL7" s="90" t="n">
        <f aca="false">AJ7*AJ$5+AH7*AH$5+AF7*AF$5+AD7*AD$5+AB7*AB$5+Z7*Z$5+X7*X$5</f>
        <v>196</v>
      </c>
      <c r="AM7" s="96" t="n">
        <f aca="false">AL7/AL$5</f>
        <v>7.25925925925926</v>
      </c>
      <c r="AN7" s="96" t="n">
        <f aca="false">(AL7+V7)/AN$5</f>
        <v>7.08163265306123</v>
      </c>
      <c r="AO7" s="90" t="str">
        <f aca="false">IF(AN7&gt;=8.995,"Xuất sắc",IF(AN7&gt;=7.995,"Giỏi",IF(AN7&gt;=6.995,"Khá",IF(AN7&gt;=5.995,"TB khá",IF(AN7&gt;=4.995,"Trung bình",IF(AN7&gt;=3.995,"Yếu",IF(AN7&lt;3.995,"Kém")))))))</f>
        <v>Khá</v>
      </c>
      <c r="AP7" s="242" t="n">
        <f aca="false">SUM((IF(H7&gt;=5,0,1)),(IF(J7&gt;=5,0,1)),(IF(L7&gt;=5,0,1)),(IF(N7&gt;=5,0,1)),(IF(P7&gt;=5,0,1)),(IF(R7&gt;=5,0,1)),(IF(T7&gt;=5,0,1)),(IF(X7&gt;=5,0,1)),(IF(Z7&gt;=5,0,1)),(IF(AB7&gt;=5,0,1)),(IF(AD7&gt;=5,0,1)),(IF(AF7&gt;=5,0,1)),(IF(AH7&gt;=5,0,1)),(IF(AJ7&gt;=5,0,1)))</f>
        <v>0</v>
      </c>
      <c r="AQ7" s="243" t="n">
        <f aca="false">SUM((IF(L7&gt;=5,0,L$5)),(IF(N7&gt;=5,0,N$5)),(IF(P7&gt;=5,0,P$5)),(IF(R7&gt;=5,0,R$5)),(IF(T7&gt;=5,0,T$5)),(IF(X7&gt;=5,0,X$5)),(IF(Z7&gt;=5,0,Z$5)),(IF(AB7&gt;=5,0,AB$5)),(IF(AD7&gt;=5,0,AD$5)),(IF(AF7&gt;=5,0,AF$5)),(IF(AH7&gt;=5,0,AH$5)),(IF(AJ7&gt;=5,0,AJ$5)))</f>
        <v>0</v>
      </c>
      <c r="AR7" s="99" t="str">
        <f aca="false">IF(AN7&lt;3.495,"Thôi học",IF(AN7&lt;4.995,"Ngừng học",IF(AQ7&gt;25,"Ngừng học","Lên lớp")))</f>
        <v>Lên lớp</v>
      </c>
      <c r="AS7" s="182" t="n">
        <v>6</v>
      </c>
      <c r="AT7" s="90"/>
      <c r="AU7" s="182" t="n">
        <v>8</v>
      </c>
      <c r="AV7" s="90"/>
      <c r="AW7" s="182" t="n">
        <v>7</v>
      </c>
      <c r="AX7" s="90"/>
      <c r="AY7" s="182" t="n">
        <v>6</v>
      </c>
      <c r="AZ7" s="90"/>
      <c r="BA7" s="182" t="n">
        <v>8</v>
      </c>
      <c r="BB7" s="90"/>
      <c r="BC7" s="182" t="n">
        <v>8</v>
      </c>
      <c r="BD7" s="90"/>
      <c r="BE7" s="182" t="n">
        <v>6</v>
      </c>
      <c r="BF7" s="90"/>
      <c r="BG7" s="182" t="n">
        <v>8</v>
      </c>
      <c r="BH7" s="90"/>
      <c r="BI7" s="182" t="n">
        <v>8</v>
      </c>
      <c r="BJ7" s="90"/>
      <c r="BK7" s="182" t="n">
        <v>8</v>
      </c>
      <c r="BL7" s="90"/>
      <c r="BM7" s="182" t="n">
        <v>8</v>
      </c>
      <c r="BN7" s="90"/>
      <c r="BO7" s="100" t="n">
        <f aca="false">BM7*BM$5+BK7*BK$5+BI7*BI$5+BG7*BG$5+BE7*BE$5+BC7*BC$5+BA7*BA$5+AY7*AY$5+AW7*AW$5+AU7*AU$5+AS7*AS$5</f>
        <v>267</v>
      </c>
      <c r="BP7" s="101" t="n">
        <f aca="false">BO7/BO$5</f>
        <v>7.41666666666667</v>
      </c>
      <c r="BQ7" s="100" t="str">
        <f aca="false">IF(BP7&gt;=8.995,"Xuất sắc",IF(BP7&gt;=7.995,"Giỏi",IF(BP7&gt;=6.995,"Khá",IF(BP7&gt;=5.995,"TB khá",IF(BP7&gt;=4.995,"Trung bình",IF(BP7&gt;=3.995,"Yếu",IF(BP7&lt;3.995,"Kém")))))))</f>
        <v>Khá</v>
      </c>
      <c r="BR7" s="102" t="n">
        <f aca="false">SUM((IF(AS7&gt;=5,0,1)),(IF(AU7&gt;=5,0,1)),(IF(AW7&gt;=5,0,1)),(IF(AY7&gt;=5,0,1)),(IF(BA7&gt;=5,0,1)),(IF(BC7&gt;=5,0,1)),(IF(BE7&gt;=5,0,1)),(IF(BG7&gt;=5,0,1)),(IF(BI7&gt;=5,0,1)),(IF(BK7&gt;=5,0,1)),(IF(BM7&gt;=5,0,1)))</f>
        <v>0</v>
      </c>
      <c r="BS7" s="103" t="n">
        <f aca="false">SUM((IF(AS7&gt;=5,0,$AS$5)),(IF(AU7&gt;=5,0,$AU$5)),(IF(AW7&gt;=5,0,$AW$5)),(IF(AY7&gt;=5,0,$AY$5)),(IF(BA7&gt;=5,0,$BA$5)),(IF(BC7&gt;=5,0,$BC$5)),(IF(BE7&gt;=5,0,$BE$5)),(IF(BG7&gt;=5,0,$BG$5)),,(IF(BI7&gt;=5,0,$BI$5)),(IF(BK7&gt;=5,0,$BK$5)),(IF(BM7&gt;=5,0,$BM$5)))</f>
        <v>0</v>
      </c>
      <c r="BT7" s="182" t="n">
        <v>7</v>
      </c>
      <c r="BU7" s="90"/>
      <c r="BV7" s="182" t="n">
        <v>6</v>
      </c>
      <c r="BW7" s="90"/>
      <c r="BX7" s="182" t="n">
        <v>6</v>
      </c>
      <c r="BY7" s="90"/>
      <c r="BZ7" s="182" t="n">
        <v>8</v>
      </c>
      <c r="CA7" s="90"/>
      <c r="CB7" s="182" t="n">
        <v>6</v>
      </c>
      <c r="CC7" s="90"/>
      <c r="CD7" s="182" t="n">
        <v>8</v>
      </c>
      <c r="CE7" s="90"/>
      <c r="CF7" s="182" t="n">
        <v>8</v>
      </c>
      <c r="CG7" s="90"/>
      <c r="CH7" s="182" t="n">
        <v>9</v>
      </c>
      <c r="CI7" s="90"/>
      <c r="CJ7" s="100" t="n">
        <f aca="false">CH7*CH$5+CF7*CF$5+CD7*CD$5+CB7*CB$5+BZ7*BZ$5+BX7*BX$5+BV7*BV$5+BT7*BT$5</f>
        <v>164</v>
      </c>
      <c r="CK7" s="101" t="n">
        <f aca="false">CJ7/CJ$5</f>
        <v>7.1304347826087</v>
      </c>
      <c r="CL7" s="100" t="str">
        <f aca="false">IF(CK7&gt;=8.995,"Xuất sắc",IF(CK7&gt;=7.995,"Giỏi",IF(CK7&gt;=6.995,"Khá",IF(CK7&gt;=5.995,"TB khá",IF(CK7&gt;=4.995,"Trung bình",IF(CK7&gt;=3.995,"Yếu",IF(CK7&lt;3.995,"Kém")))))))</f>
        <v>Khá</v>
      </c>
      <c r="CM7" s="101" t="n">
        <f aca="false">(CJ7+BO7)/CM$5</f>
        <v>7.30508474576271</v>
      </c>
      <c r="CN7" s="100" t="str">
        <f aca="false">IF(CM7&gt;=8.995,"Xuất sắc",IF(CM7&gt;=7.995,"Giỏi",IF(CM7&gt;=6.995,"Khá",IF(CM7&gt;=5.995,"TB khá",IF(CM7&gt;=4.995,"Trung bình",IF(CM7&gt;=3.995,"Yếu",IF(CM7&lt;3.995,"Kém")))))))</f>
        <v>Khá</v>
      </c>
      <c r="CO7" s="104" t="n">
        <f aca="false">BR7+SUM((IF(BT7&gt;=5,0,1)),(IF(BV7&gt;=5,0,1)),,(IF(BX7&gt;=5,0,1)),(IF(BZ7&gt;=5,0,1)),(IF(CB7&gt;=5,0,1)),(IF(CD7&gt;=5,0,1)),(IF(CF7&gt;=5,0,1)),(IF(CH7&gt;=5,0,1)))</f>
        <v>0</v>
      </c>
      <c r="CP7" s="105" t="n">
        <f aca="false">BS7+SUM((IF(BT7&gt;=5,0,$BT$5)),(IF(BV7&gt;=5,0,$BV$5)),(IF(BX7&gt;=5,0,$BX$5)),(IF(BZ7&gt;=5,0,$BZ$5)),(IF(CB7&gt;=5,0,$CB$5)),(IF(CD7&gt;=5,0,$CD$5)),(IF(CF7&gt;=5,0,$CF$5)),(IF(CH7&gt;=5,0,$CH$5)))</f>
        <v>0</v>
      </c>
      <c r="CQ7" s="101" t="n">
        <f aca="false">(CJ7+BO7+AL7+V7)/CQ$5</f>
        <v>7.2037037037037</v>
      </c>
      <c r="CR7" s="104" t="n">
        <f aca="false">CO7+AP7</f>
        <v>0</v>
      </c>
      <c r="CS7" s="105" t="n">
        <f aca="false">CP7+AQ7</f>
        <v>0</v>
      </c>
      <c r="CT7" s="100" t="str">
        <f aca="false">IF(CM7&lt;3.495,"Thôi học",IF(CQ7&lt;3.995,"Thôi học",IF(CM7&lt;4.899,"Ngừng học",IF(CM7&lt;4.994,"Đề nghị vớt lên lớp",IF(CS7&gt;25,"Ngừng học","Lên lớp")))))</f>
        <v>Lên lớp</v>
      </c>
      <c r="CU7" s="182" t="n">
        <v>7</v>
      </c>
      <c r="CV7" s="90"/>
      <c r="CW7" s="182" t="n">
        <v>8</v>
      </c>
      <c r="CX7" s="90"/>
      <c r="CY7" s="182" t="n">
        <v>5</v>
      </c>
      <c r="CZ7" s="90"/>
      <c r="DA7" s="182" t="n">
        <v>9</v>
      </c>
      <c r="DB7" s="90"/>
      <c r="DC7" s="182" t="n">
        <v>7</v>
      </c>
      <c r="DD7" s="90"/>
      <c r="DE7" s="182" t="n">
        <v>7</v>
      </c>
      <c r="DF7" s="90"/>
      <c r="DG7" s="182" t="n">
        <v>8</v>
      </c>
      <c r="DH7" s="90"/>
      <c r="DI7" s="182" t="n">
        <v>9</v>
      </c>
      <c r="DJ7" s="90"/>
      <c r="DK7" s="182" t="n">
        <v>8</v>
      </c>
      <c r="DL7" s="90"/>
      <c r="DM7" s="182" t="n">
        <v>8</v>
      </c>
      <c r="DN7" s="90"/>
      <c r="DO7" s="182" t="n">
        <v>8</v>
      </c>
      <c r="DP7" s="90"/>
      <c r="DQ7" s="182" t="n">
        <v>7</v>
      </c>
      <c r="DR7" s="90"/>
      <c r="DS7" s="100" t="n">
        <f aca="false">DQ7*DQ$5+DO7*DO$5+DM7*DM$5+DK7*DK$5+DI7*DI$5+DG7*DG$5+DE7*DE$5+DC7*DC$5+DA7*DA$5+CY7*CY$5+CW7*CW$5+CU7*CU$5</f>
        <v>241</v>
      </c>
      <c r="DT7" s="101" t="n">
        <f aca="false">DS7/DS$5</f>
        <v>7.53125</v>
      </c>
      <c r="DU7" s="100" t="str">
        <f aca="false">IF(DT7&gt;=8.995,"Xuất sắc",IF(DT7&gt;=7.995,"Giỏi",IF(DT7&gt;=6.995,"Khá",IF(DT7&gt;=5.995,"TB khá",IF(DT7&gt;=4.995,"Trung bình",IF(DT7&gt;=3.995,"Yếu",IF(DT7&lt;3.995,"Kém")))))))</f>
        <v>Khá</v>
      </c>
      <c r="DV7" s="102" t="n">
        <f aca="false">SUM((IF(CU7&gt;=5,0,1)),(IF(CW7&gt;=5,0,1)),(IF(CY7&gt;=5,0,1)),(IF(DA7&gt;=5,0,1)),(IF(DC7&gt;=5,0,1)),(IF(DE7&gt;=5,0,1)),(IF(DG7&gt;=5,0,1)),(IF(DI7&gt;=5,0,1)),(IF(DK7&gt;=5,0,1)),(IF(DM7&gt;=5,0,1)),(IF(DO7&gt;=5,0,1)),(IF(DQ7&gt;=5,0,1)))</f>
        <v>0</v>
      </c>
      <c r="DW7" s="107" t="n">
        <f aca="false">SUM((IF(CU7&gt;=5,0,CU$5)),(IF(CW7&gt;=5,0,CW$5)),(IF(CY7&gt;=5,0,CY$5)),(IF(DA7&gt;=5,0,DA$5)),(IF(DC7&gt;=5,0,DC$5)),(IF(DE7&gt;=5,0,DE$5)),(IF(DG7&gt;=5,0,DG$5)),(IF(DI7&gt;=5,0,DI$5)),(IF(DK7&gt;=5,0,DK$5)),(IF(DM7&gt;=5,0,DM$5)),(IF(DO7&gt;=5,0,DO$5)),(IF(DQ7&gt;=5,0,DQ$5)))</f>
        <v>0</v>
      </c>
      <c r="DX7" s="182" t="n">
        <v>8</v>
      </c>
      <c r="DY7" s="90"/>
      <c r="DZ7" s="182" t="n">
        <v>8</v>
      </c>
      <c r="EA7" s="90"/>
      <c r="EB7" s="108" t="n">
        <v>7</v>
      </c>
      <c r="EC7" s="90"/>
      <c r="ED7" s="182" t="n">
        <v>8</v>
      </c>
      <c r="EE7" s="90"/>
      <c r="EF7" s="182" t="n">
        <v>8</v>
      </c>
      <c r="EG7" s="90"/>
      <c r="EH7" s="182" t="n">
        <v>9</v>
      </c>
      <c r="EI7" s="90"/>
      <c r="EJ7" s="182" t="n">
        <v>9</v>
      </c>
      <c r="EK7" s="90"/>
      <c r="EL7" s="100" t="n">
        <f aca="false">DX7*DX$5+EJ7*EJ$5+EH7*EH$5+EF7*EF$5+ED7*ED$5+EB7*EB$5+DZ7*DZ$5</f>
        <v>173</v>
      </c>
      <c r="EM7" s="101" t="n">
        <f aca="false">EL7/EL$5</f>
        <v>8.23809523809524</v>
      </c>
      <c r="EN7" s="108" t="str">
        <f aca="false">IF(EM7&gt;=8.995,"Xuất sắc",IF(EM7&gt;=7.995,"Giỏi",IF(EM7&gt;=6.995,"Khá",IF(EM7&gt;=5.995,"TB khá",IF(EM7&gt;=4.995,"Trung bình",IF(EM7&gt;=3.995,"Yếu",IF(EM7&lt;3.995,"Kém")))))))</f>
        <v>Giỏi</v>
      </c>
      <c r="EO7" s="101" t="n">
        <f aca="false">(EL7+DS7)/EO$5</f>
        <v>7.81132075471698</v>
      </c>
      <c r="EP7" s="108" t="str">
        <f aca="false">IF(EO7&gt;=8.995,"Xuất sắc",IF(EO7&gt;=7.995,"Giỏi",IF(EO7&gt;=6.995,"Khá",IF(EO7&gt;=5.995,"TB khá",IF(EO7&gt;=4.995,"Trung bình",IF(EO7&gt;=3.995,"Yếu",IF(EO7&lt;3.995,"Kém")))))))</f>
        <v>Khá</v>
      </c>
      <c r="EQ7" s="109" t="n">
        <f aca="false">DV7+SUM((IF(DX7&gt;=5,0,1)),(IF(DZ7&gt;=5,0,1)),(IF(EB7&gt;=5,0,1)),(IF(ED7&gt;=5,0,1)),(IF(EF7&gt;=5,0,1)),(IF(EH7&gt;=5,0,1)),(IF(EJ7&gt;=5,0,1)))</f>
        <v>0</v>
      </c>
      <c r="ER7" s="110" t="n">
        <f aca="false">DW7+SUM((IF(DX7&gt;=5,0,DX$5)),(IF(DZ7&gt;=5,0,DZ$5)),(IF(EB7&gt;=5,0,EB$5)),(IF(ED7&gt;=5,0,ED$5)),(IF(EF7&gt;=5,0,EF$5)),(IF(EH7&gt;=5,0,EH$5)),(IF(EJ7&gt;=5,0,EJ$5)))</f>
        <v>0</v>
      </c>
      <c r="ES7" s="101" t="n">
        <f aca="false">(EL7+DS7+CJ7+BO7+AL7+V7)/ES$5</f>
        <v>7.40372670807453</v>
      </c>
      <c r="ET7" s="244" t="n">
        <f aca="false">EQ7+CR7</f>
        <v>0</v>
      </c>
      <c r="EU7" s="107" t="n">
        <f aca="false">ER7+CS7</f>
        <v>0</v>
      </c>
      <c r="EV7" s="111" t="str">
        <f aca="false">IF(EO7&lt;3.495,"Thôi học",IF(ES7&lt;4.495,"Thôi học",IF(EO7&lt;4.999,"Ngừng học",IF(EU7&gt;25,"Ngừng học","Lên lớp"))))</f>
        <v>Lên lớp</v>
      </c>
      <c r="EW7" s="182" t="n">
        <v>8</v>
      </c>
      <c r="EX7" s="90"/>
      <c r="EY7" s="182" t="n">
        <v>10</v>
      </c>
      <c r="EZ7" s="90"/>
      <c r="FA7" s="182" t="n">
        <v>10</v>
      </c>
      <c r="FB7" s="90"/>
      <c r="FC7" s="182" t="n">
        <v>10</v>
      </c>
      <c r="FD7" s="90"/>
      <c r="FE7" s="182" t="n">
        <v>8</v>
      </c>
      <c r="FF7" s="90"/>
      <c r="FG7" s="182" t="n">
        <v>10</v>
      </c>
      <c r="FH7" s="90"/>
      <c r="FI7" s="182" t="n">
        <v>8</v>
      </c>
      <c r="FJ7" s="90"/>
      <c r="FK7" s="182" t="n">
        <v>8</v>
      </c>
      <c r="FL7" s="90"/>
      <c r="FM7" s="182" t="n">
        <v>8</v>
      </c>
      <c r="FN7" s="90"/>
      <c r="FO7" s="182" t="n">
        <v>8</v>
      </c>
      <c r="FP7" s="90"/>
      <c r="FQ7" s="182" t="n">
        <v>8</v>
      </c>
      <c r="FR7" s="90"/>
      <c r="FS7" s="182" t="n">
        <v>8</v>
      </c>
      <c r="FT7" s="90"/>
      <c r="FU7" s="100" t="n">
        <f aca="false">FS7*FS$5+FQ7*FQ$5+FO7*FO$5+FM7*FM$5+FK7*FK$5+FI7*FI$5+FG7*FG$5+FE7*FE$5+FC7*FC$5+FA7*FA$5+EY7*EY$5+EW7*EW$5</f>
        <v>248</v>
      </c>
      <c r="FV7" s="101" t="n">
        <f aca="false">FU7/FU$5</f>
        <v>8.55172413793103</v>
      </c>
      <c r="FW7" s="112" t="str">
        <f aca="false">IF(FV7&gt;=8.995,"Xuất sắc",IF(FV7&gt;=7.995,"Giỏi",IF(FV7&gt;=6.995,"Khá",IF(FV7&gt;=5.995,"TB khá",IF(FV7&gt;=4.995,"Trung bình",IF(FV7&gt;=3.995,"Yếu",IF(FV7&lt;3.995,"Kém")))))))</f>
        <v>Giỏi</v>
      </c>
      <c r="FX7" s="109" t="n">
        <f aca="false">SUM((IF(EW7&gt;=5,0,1)),(IF(EY7&gt;=5,0,1)),(IF(FA7&gt;=5,0,1)),(IF(FC7&gt;=5,0,1)),(IF(FE7&gt;=5,0,1)),(IF(FG7&gt;=5,0,1)),(IF(FI7&gt;=5,0,1)),(IF(FK7&gt;=5,0,1)),(IF(FM7&gt;=5,0,1)),(IF(FO7&gt;=5,0,1)),(IF(FQ7&gt;=5,0,1)),(IF(FS7&gt;=5,0,1)))</f>
        <v>0</v>
      </c>
      <c r="FY7" s="100" t="n">
        <f aca="false">FU7+EL7+DS7+CJ7+BO7+AL7+V7</f>
        <v>1440</v>
      </c>
      <c r="FZ7" s="100" t="n">
        <f aca="false">FY7/FY$6</f>
        <v>7.57894736842105</v>
      </c>
      <c r="GA7" s="112" t="str">
        <f aca="false">IF(FZ7&gt;=6.945,"Được làm ĐA",IF(FZ7&lt;6.945,"Không được"))</f>
        <v>Được làm ĐA</v>
      </c>
      <c r="GB7" s="108"/>
      <c r="GC7" s="90"/>
      <c r="GD7" s="182"/>
      <c r="GE7" s="90"/>
      <c r="GF7" s="182"/>
      <c r="GG7" s="90"/>
      <c r="GH7" s="182"/>
      <c r="GI7" s="90"/>
      <c r="GJ7" s="100" t="n">
        <f aca="false">GH7*GH$5+GF7*GF$5+GD7*GD$5+GB7*GB$5</f>
        <v>0</v>
      </c>
      <c r="GK7" s="101" t="n">
        <f aca="false">GJ7/GJ$5</f>
        <v>0</v>
      </c>
      <c r="GL7" s="112" t="str">
        <f aca="false">IF(GK7&gt;=8.995,"Xuất sắc",IF(GK7&gt;=7.995,"Giỏi",IF(GK7&gt;=6.995,"Khá",IF(GK7&gt;=5.995,"TB khá",IF(GK7&gt;=4.995,"Trung bình",IF(GK7&gt;=3.995,"Yếu",IF(GK7&lt;3.995,"Kém")))))))</f>
        <v>Kém</v>
      </c>
      <c r="GM7" s="101" t="n">
        <f aca="false">(GJ7+FU7)/GM$5</f>
        <v>6.52631578947368</v>
      </c>
      <c r="GN7" s="112" t="str">
        <f aca="false">IF(GM7&gt;=8.995,"Xuất sắc",IF(GM7&gt;=7.995,"Giỏi",IF(GM7&gt;=6.995,"Khá",IF(GM7&gt;=5.995,"TB khá",IF(GM7&gt;=4.995,"Trung bình",IF(GM7&gt;=3.995,"Yếu",IF(GM7&lt;3.995,"Kém")))))))</f>
        <v>TB khá</v>
      </c>
      <c r="GO7" s="102" t="n">
        <f aca="false">ET7+FX7+SUM((IF(GB7&gt;=5,0,1)),(IF(GD7&gt;=5,0,1)),(IF(GF7&gt;=5,0,1)),(IF(GH7&gt;=5,0,1)))</f>
        <v>4</v>
      </c>
      <c r="GP7" s="113" t="str">
        <f aca="false">IF(GO7&gt;=1,"Chưa đủ điều kiện",IF(GO7=0,"Đủ điều kiện"))</f>
        <v>Chưa đủ điều kiện</v>
      </c>
      <c r="GQ7" s="182"/>
      <c r="GR7" s="90"/>
      <c r="GS7" s="182"/>
      <c r="GT7" s="90"/>
      <c r="GU7" s="182"/>
      <c r="GV7" s="90"/>
      <c r="GW7" s="100" t="n">
        <f aca="false">GU7*GU$5+GS7*GS$5+GQ7*GQ$5</f>
        <v>0</v>
      </c>
      <c r="GX7" s="100" t="n">
        <f aca="false">GW7+GJ7+FY7</f>
        <v>1440</v>
      </c>
      <c r="GY7" s="101" t="n">
        <f aca="false">GX7/GX$5</f>
        <v>6.99029126213592</v>
      </c>
      <c r="GZ7" s="182"/>
      <c r="HA7" s="90"/>
      <c r="HB7" s="113" t="str">
        <f aca="false">IF(GS7&lt;5,"Chưa TN",IF(GU7&lt;5,"Chưa TN",IF(GZ7&lt;5,"Chưa TN",IF(GY7&lt;5,"Chưa TN",IF(GY7&lt;5.995,"Trung bình",IF(GY7&lt;6.995,"TB khá",IF(GY7&lt;7.995,"Khá",IF(GY7&lt;8.995,"Giỏi","Xuất sắc"))))))))</f>
        <v>Chưa TN</v>
      </c>
    </row>
    <row r="8" customFormat="false" ht="17.1" hidden="false" customHeight="true" outlineLevel="0" collapsed="false">
      <c r="A8" s="185" t="n">
        <v>2</v>
      </c>
      <c r="B8" s="114" t="s">
        <v>523</v>
      </c>
      <c r="C8" s="122" t="s">
        <v>163</v>
      </c>
      <c r="D8" s="116" t="n">
        <v>33846</v>
      </c>
      <c r="E8" s="100" t="s">
        <v>164</v>
      </c>
      <c r="F8" s="186" t="s">
        <v>366</v>
      </c>
      <c r="G8" s="187" t="s">
        <v>166</v>
      </c>
      <c r="H8" s="119" t="n">
        <v>6</v>
      </c>
      <c r="I8" s="100"/>
      <c r="J8" s="119" t="n">
        <v>7</v>
      </c>
      <c r="K8" s="100"/>
      <c r="L8" s="119" t="n">
        <v>7</v>
      </c>
      <c r="M8" s="100"/>
      <c r="N8" s="119" t="n">
        <v>6</v>
      </c>
      <c r="O8" s="100"/>
      <c r="P8" s="119" t="n">
        <v>8</v>
      </c>
      <c r="Q8" s="100"/>
      <c r="R8" s="119" t="n">
        <v>8</v>
      </c>
      <c r="S8" s="100"/>
      <c r="T8" s="119" t="n">
        <v>5</v>
      </c>
      <c r="U8" s="100" t="n">
        <v>4</v>
      </c>
      <c r="V8" s="100" t="n">
        <f aca="false">T8*T$5+R8*R$5+P8*P$5+N8*N$5+L8*L$5</f>
        <v>152</v>
      </c>
      <c r="W8" s="101" t="n">
        <f aca="false">V8/V$5</f>
        <v>6.90909090909091</v>
      </c>
      <c r="X8" s="119" t="n">
        <v>6</v>
      </c>
      <c r="Y8" s="100"/>
      <c r="Z8" s="119" t="n">
        <v>5</v>
      </c>
      <c r="AA8" s="100"/>
      <c r="AB8" s="119" t="n">
        <v>6</v>
      </c>
      <c r="AC8" s="100"/>
      <c r="AD8" s="119" t="n">
        <v>6</v>
      </c>
      <c r="AE8" s="100"/>
      <c r="AF8" s="119" t="n">
        <v>7</v>
      </c>
      <c r="AG8" s="100"/>
      <c r="AH8" s="119" t="n">
        <v>6</v>
      </c>
      <c r="AI8" s="100"/>
      <c r="AJ8" s="119" t="n">
        <v>7</v>
      </c>
      <c r="AK8" s="100"/>
      <c r="AL8" s="100" t="n">
        <f aca="false">AJ8*AJ$5+AH8*AH$5+AF8*AF$5+AD8*AD$5+AB8*AB$5+Z8*Z$5+X8*X$5</f>
        <v>167</v>
      </c>
      <c r="AM8" s="101" t="n">
        <f aca="false">AL8/AL$5</f>
        <v>6.18518518518519</v>
      </c>
      <c r="AN8" s="101" t="n">
        <f aca="false">(AL8+V8)/AN$5</f>
        <v>6.51020408163265</v>
      </c>
      <c r="AO8" s="100" t="str">
        <f aca="false">IF(AN8&gt;=8.995,"Xuất sắc",IF(AN8&gt;=7.995,"Giỏi",IF(AN8&gt;=6.995,"Khá",IF(AN8&gt;=5.995,"TB khá",IF(AN8&gt;=4.995,"Trung bình",IF(AN8&gt;=3.995,"Yếu",IF(AN8&lt;3.995,"Kém")))))))</f>
        <v>TB khá</v>
      </c>
      <c r="AP8" s="102" t="n">
        <f aca="false">SUM((IF(H8&gt;=5,0,1)),(IF(J8&gt;=5,0,1)),(IF(L8&gt;=5,0,1)),(IF(N8&gt;=5,0,1)),(IF(P8&gt;=5,0,1)),(IF(R8&gt;=5,0,1)),(IF(T8&gt;=5,0,1)),(IF(X8&gt;=5,0,1)),(IF(Z8&gt;=5,0,1)),(IF(AB8&gt;=5,0,1)),(IF(AD8&gt;=5,0,1)),(IF(AF8&gt;=5,0,1)),(IF(AH8&gt;=5,0,1)),(IF(AJ8&gt;=5,0,1)))</f>
        <v>0</v>
      </c>
      <c r="AQ8" s="103" t="n">
        <f aca="false">SUM((IF(L8&gt;=5,0,L$5)),(IF(N8&gt;=5,0,N$5)),(IF(P8&gt;=5,0,P$5)),(IF(R8&gt;=5,0,R$5)),(IF(T8&gt;=5,0,T$5)),(IF(X8&gt;=5,0,X$5)),(IF(Z8&gt;=5,0,Z$5)),(IF(AB8&gt;=5,0,AB$5)),(IF(AD8&gt;=5,0,AD$5)),(IF(AF8&gt;=5,0,AF$5)),(IF(AH8&gt;=5,0,AH$5)),(IF(AJ8&gt;=5,0,AJ$5)))</f>
        <v>0</v>
      </c>
      <c r="AR8" s="100" t="str">
        <f aca="false">IF(AN8&lt;3.495,"Thôi học",IF(AN8&lt;4.995,"Ngừng học",IF(AQ8&gt;25,"Ngừng học","Lên lớp")))</f>
        <v>Lên lớp</v>
      </c>
      <c r="AS8" s="108" t="n">
        <v>7</v>
      </c>
      <c r="AT8" s="100"/>
      <c r="AU8" s="108" t="n">
        <v>8</v>
      </c>
      <c r="AV8" s="100"/>
      <c r="AW8" s="108" t="n">
        <v>7</v>
      </c>
      <c r="AX8" s="100"/>
      <c r="AY8" s="108" t="n">
        <v>8</v>
      </c>
      <c r="AZ8" s="100"/>
      <c r="BA8" s="108" t="n">
        <v>8</v>
      </c>
      <c r="BB8" s="100"/>
      <c r="BC8" s="108" t="n">
        <v>8</v>
      </c>
      <c r="BD8" s="100"/>
      <c r="BE8" s="108" t="n">
        <v>6</v>
      </c>
      <c r="BF8" s="100"/>
      <c r="BG8" s="108" t="n">
        <v>6</v>
      </c>
      <c r="BH8" s="100"/>
      <c r="BI8" s="108" t="n">
        <v>8</v>
      </c>
      <c r="BJ8" s="100"/>
      <c r="BK8" s="108" t="n">
        <v>6</v>
      </c>
      <c r="BL8" s="100"/>
      <c r="BM8" s="108" t="n">
        <v>8</v>
      </c>
      <c r="BN8" s="100"/>
      <c r="BO8" s="100" t="n">
        <f aca="false">BM8*BM$5+BK8*BK$5+BI8*BI$5+BG8*BG$5+BE8*BE$5+BC8*BC$5+BA8*BA$5+AY8*AY$5+AW8*AW$5+AU8*AU$5+AS8*AS$5</f>
        <v>262</v>
      </c>
      <c r="BP8" s="101" t="n">
        <f aca="false">BO8/BO$5</f>
        <v>7.27777777777778</v>
      </c>
      <c r="BQ8" s="100" t="str">
        <f aca="false">IF(BP8&gt;=8.995,"Xuất sắc",IF(BP8&gt;=7.995,"Giỏi",IF(BP8&gt;=6.995,"Khá",IF(BP8&gt;=5.995,"TB khá",IF(BP8&gt;=4.995,"Trung bình",IF(BP8&gt;=3.995,"Yếu",IF(BP8&lt;3.995,"Kém")))))))</f>
        <v>Khá</v>
      </c>
      <c r="BR8" s="102" t="n">
        <f aca="false">SUM((IF(AS8&gt;=5,0,1)),(IF(AU8&gt;=5,0,1)),(IF(AW8&gt;=5,0,1)),(IF(AY8&gt;=5,0,1)),(IF(BA8&gt;=5,0,1)),(IF(BC8&gt;=5,0,1)),(IF(BE8&gt;=5,0,1)),(IF(BG8&gt;=5,0,1)),(IF(BI8&gt;=5,0,1)),(IF(BK8&gt;=5,0,1)),(IF(BM8&gt;=5,0,1)))</f>
        <v>0</v>
      </c>
      <c r="BS8" s="103" t="n">
        <f aca="false">SUM((IF(AS8&gt;=5,0,$AS$5)),(IF(AU8&gt;=5,0,$AU$5)),(IF(AW8&gt;=5,0,$AW$5)),(IF(AY8&gt;=5,0,$AY$5)),(IF(BA8&gt;=5,0,$BA$5)),(IF(BC8&gt;=5,0,$BC$5)),(IF(BE8&gt;=5,0,$BE$5)),(IF(BG8&gt;=5,0,$BG$5)),,(IF(BI8&gt;=5,0,$BI$5)),(IF(BK8&gt;=5,0,$BK$5)),(IF(BM8&gt;=5,0,$BM$5)))</f>
        <v>0</v>
      </c>
      <c r="BT8" s="108" t="n">
        <v>7</v>
      </c>
      <c r="BU8" s="100"/>
      <c r="BV8" s="108" t="n">
        <v>8</v>
      </c>
      <c r="BW8" s="100"/>
      <c r="BX8" s="108" t="n">
        <v>9</v>
      </c>
      <c r="BY8" s="100"/>
      <c r="BZ8" s="108" t="n">
        <v>9</v>
      </c>
      <c r="CA8" s="100"/>
      <c r="CB8" s="108" t="n">
        <v>7</v>
      </c>
      <c r="CC8" s="100"/>
      <c r="CD8" s="108" t="n">
        <v>7</v>
      </c>
      <c r="CE8" s="100"/>
      <c r="CF8" s="108" t="n">
        <v>6</v>
      </c>
      <c r="CG8" s="100"/>
      <c r="CH8" s="108" t="n">
        <v>9</v>
      </c>
      <c r="CI8" s="100"/>
      <c r="CJ8" s="100" t="n">
        <f aca="false">CH8*CH$5+CF8*CF$5+CD8*CD$5+CB8*CB$5+BZ8*BZ$5+BX8*BX$5+BV8*BV$5+BT8*BT$5</f>
        <v>180</v>
      </c>
      <c r="CK8" s="101" t="n">
        <f aca="false">CJ8/CJ$5</f>
        <v>7.82608695652174</v>
      </c>
      <c r="CL8" s="100" t="str">
        <f aca="false">IF(CK8&gt;=8.995,"Xuất sắc",IF(CK8&gt;=7.995,"Giỏi",IF(CK8&gt;=6.995,"Khá",IF(CK8&gt;=5.995,"TB khá",IF(CK8&gt;=4.995,"Trung bình",IF(CK8&gt;=3.995,"Yếu",IF(CK8&lt;3.995,"Kém")))))))</f>
        <v>Khá</v>
      </c>
      <c r="CM8" s="101" t="n">
        <f aca="false">(CJ8+BO8)/CM$5</f>
        <v>7.49152542372881</v>
      </c>
      <c r="CN8" s="100" t="str">
        <f aca="false">IF(CM8&gt;=8.995,"Xuất sắc",IF(CM8&gt;=7.995,"Giỏi",IF(CM8&gt;=6.995,"Khá",IF(CM8&gt;=5.995,"TB khá",IF(CM8&gt;=4.995,"Trung bình",IF(CM8&gt;=3.995,"Yếu",IF(CM8&lt;3.995,"Kém")))))))</f>
        <v>Khá</v>
      </c>
      <c r="CO8" s="104" t="n">
        <f aca="false">BR8+SUM((IF(BT8&gt;=5,0,1)),(IF(BV8&gt;=5,0,1)),,(IF(BX8&gt;=5,0,1)),(IF(BZ8&gt;=5,0,1)),(IF(CB8&gt;=5,0,1)),(IF(CD8&gt;=5,0,1)),(IF(CF8&gt;=5,0,1)),(IF(CH8&gt;=5,0,1)))</f>
        <v>0</v>
      </c>
      <c r="CP8" s="105" t="n">
        <f aca="false">BS8+SUM((IF(BT8&gt;=5,0,$BT$5)),(IF(BV8&gt;=5,0,$BV$5)),(IF(BX8&gt;=5,0,$BX$5)),(IF(BZ8&gt;=5,0,$BZ$5)),(IF(CB8&gt;=5,0,$CB$5)),(IF(CD8&gt;=5,0,$CD$5)),(IF(CF8&gt;=5,0,$CF$5)),(IF(CH8&gt;=5,0,$CH$5)))</f>
        <v>0</v>
      </c>
      <c r="CQ8" s="101" t="n">
        <f aca="false">(CJ8+BO8+AL8+V8)/CQ$5</f>
        <v>7.0462962962963</v>
      </c>
      <c r="CR8" s="104" t="n">
        <f aca="false">CO8+AP8</f>
        <v>0</v>
      </c>
      <c r="CS8" s="105" t="n">
        <f aca="false">CP8+AQ8</f>
        <v>0</v>
      </c>
      <c r="CT8" s="100" t="str">
        <f aca="false">IF(CM8&lt;3.495,"Thôi học",IF(CQ8&lt;3.995,"Thôi học",IF(CM8&lt;4.899,"Ngừng học",IF(CM8&lt;4.994,"Đề nghị vớt lên lớp",IF(CS8&gt;25,"Ngừng học","Lên lớp")))))</f>
        <v>Lên lớp</v>
      </c>
      <c r="CU8" s="108" t="n">
        <v>8</v>
      </c>
      <c r="CV8" s="100"/>
      <c r="CW8" s="108" t="n">
        <v>7</v>
      </c>
      <c r="CX8" s="100"/>
      <c r="CY8" s="108" t="n">
        <v>5</v>
      </c>
      <c r="CZ8" s="100"/>
      <c r="DA8" s="108" t="n">
        <v>9</v>
      </c>
      <c r="DB8" s="100"/>
      <c r="DC8" s="108" t="n">
        <v>7</v>
      </c>
      <c r="DD8" s="100"/>
      <c r="DE8" s="108" t="n">
        <v>8</v>
      </c>
      <c r="DF8" s="100"/>
      <c r="DG8" s="108" t="n">
        <v>9</v>
      </c>
      <c r="DH8" s="100"/>
      <c r="DI8" s="108" t="n">
        <v>9</v>
      </c>
      <c r="DJ8" s="100"/>
      <c r="DK8" s="108" t="n">
        <v>8</v>
      </c>
      <c r="DL8" s="100"/>
      <c r="DM8" s="108" t="n">
        <v>8</v>
      </c>
      <c r="DN8" s="100"/>
      <c r="DO8" s="108" t="n">
        <v>6</v>
      </c>
      <c r="DP8" s="100"/>
      <c r="DQ8" s="108" t="n">
        <v>7</v>
      </c>
      <c r="DR8" s="100"/>
      <c r="DS8" s="100" t="n">
        <f aca="false">DQ8*DQ$5+DO8*DO$5+DM8*DM$5+DK8*DK$5+DI8*DI$5+DG8*DG$5+DE8*DE$5+DC8*DC$5+DA8*DA$5+CY8*CY$5+CW8*CW$5+CU8*CU$5</f>
        <v>243</v>
      </c>
      <c r="DT8" s="101" t="n">
        <f aca="false">DS8/DS$5</f>
        <v>7.59375</v>
      </c>
      <c r="DU8" s="100" t="str">
        <f aca="false">IF(DT8&gt;=8.995,"Xuất sắc",IF(DT8&gt;=7.995,"Giỏi",IF(DT8&gt;=6.995,"Khá",IF(DT8&gt;=5.995,"TB khá",IF(DT8&gt;=4.995,"Trung bình",IF(DT8&gt;=3.995,"Yếu",IF(DT8&lt;3.995,"Kém")))))))</f>
        <v>Khá</v>
      </c>
      <c r="DV8" s="102" t="n">
        <f aca="false">SUM((IF(CU8&gt;=5,0,1)),(IF(CW8&gt;=5,0,1)),(IF(CY8&gt;=5,0,1)),(IF(DA8&gt;=5,0,1)),(IF(DC8&gt;=5,0,1)),(IF(DE8&gt;=5,0,1)),(IF(DG8&gt;=5,0,1)),(IF(DI8&gt;=5,0,1)),(IF(DK8&gt;=5,0,1)),(IF(DM8&gt;=5,0,1)),(IF(DO8&gt;=5,0,1)),(IF(DQ8&gt;=5,0,1)))</f>
        <v>0</v>
      </c>
      <c r="DW8" s="107" t="n">
        <f aca="false">SUM((IF(CU8&gt;=5,0,CU$5)),(IF(CW8&gt;=5,0,CW$5)),(IF(CY8&gt;=5,0,CY$5)),(IF(DA8&gt;=5,0,DA$5)),(IF(DC8&gt;=5,0,DC$5)),(IF(DE8&gt;=5,0,DE$5)),(IF(DG8&gt;=5,0,DG$5)),(IF(DI8&gt;=5,0,DI$5)),(IF(DK8&gt;=5,0,DK$5)),(IF(DM8&gt;=5,0,DM$5)),(IF(DO8&gt;=5,0,DO$5)),(IF(DQ8&gt;=5,0,DQ$5)))</f>
        <v>0</v>
      </c>
      <c r="DX8" s="108" t="n">
        <v>9</v>
      </c>
      <c r="DY8" s="100"/>
      <c r="DZ8" s="108" t="n">
        <v>8</v>
      </c>
      <c r="EA8" s="100"/>
      <c r="EB8" s="108" t="n">
        <v>9</v>
      </c>
      <c r="EC8" s="100"/>
      <c r="ED8" s="108" t="n">
        <v>9</v>
      </c>
      <c r="EE8" s="100"/>
      <c r="EF8" s="108" t="n">
        <v>8</v>
      </c>
      <c r="EG8" s="100"/>
      <c r="EH8" s="108" t="n">
        <v>9</v>
      </c>
      <c r="EI8" s="100"/>
      <c r="EJ8" s="108" t="n">
        <v>10</v>
      </c>
      <c r="EK8" s="100"/>
      <c r="EL8" s="100" t="n">
        <f aca="false">DX8*DX$5+EJ8*EJ$5+EH8*EH$5+EF8*EF$5+ED8*ED$5+EB8*EB$5+DZ8*DZ$5</f>
        <v>184</v>
      </c>
      <c r="EM8" s="101" t="n">
        <f aca="false">EL8/EL$5</f>
        <v>8.76190476190476</v>
      </c>
      <c r="EN8" s="108" t="str">
        <f aca="false">IF(EM8&gt;=8.995,"Xuất sắc",IF(EM8&gt;=7.995,"Giỏi",IF(EM8&gt;=6.995,"Khá",IF(EM8&gt;=5.995,"TB khá",IF(EM8&gt;=4.995,"Trung bình",IF(EM8&gt;=3.995,"Yếu",IF(EM8&lt;3.995,"Kém")))))))</f>
        <v>Giỏi</v>
      </c>
      <c r="EO8" s="101" t="n">
        <f aca="false">(EL8+DS8)/EO$5</f>
        <v>8.05660377358491</v>
      </c>
      <c r="EP8" s="108" t="str">
        <f aca="false">IF(EO8&gt;=8.995,"Xuất sắc",IF(EO8&gt;=7.995,"Giỏi",IF(EO8&gt;=6.995,"Khá",IF(EO8&gt;=5.995,"TB khá",IF(EO8&gt;=4.995,"Trung bình",IF(EO8&gt;=3.995,"Yếu",IF(EO8&lt;3.995,"Kém")))))))</f>
        <v>Giỏi</v>
      </c>
      <c r="EQ8" s="109" t="n">
        <f aca="false">DV8+SUM((IF(DX8&gt;=5,0,1)),(IF(DZ8&gt;=5,0,1)),(IF(EB8&gt;=5,0,1)),(IF(ED8&gt;=5,0,1)),(IF(EF8&gt;=5,0,1)),(IF(EH8&gt;=5,0,1)),(IF(EJ8&gt;=5,0,1)))</f>
        <v>0</v>
      </c>
      <c r="ER8" s="110" t="n">
        <f aca="false">DW8+SUM((IF(DX8&gt;=5,0,DX$5)),(IF(DZ8&gt;=5,0,DZ$5)),(IF(EB8&gt;=5,0,EB$5)),(IF(ED8&gt;=5,0,ED$5)),(IF(EF8&gt;=5,0,EF$5)),(IF(EH8&gt;=5,0,EH$5)),(IF(EJ8&gt;=5,0,EJ$5)))</f>
        <v>0</v>
      </c>
      <c r="ES8" s="101" t="n">
        <f aca="false">(EL8+DS8+CJ8+BO8+AL8+V8)/ES$5</f>
        <v>7.37888198757764</v>
      </c>
      <c r="ET8" s="244" t="n">
        <f aca="false">EQ8+CR8</f>
        <v>0</v>
      </c>
      <c r="EU8" s="107" t="n">
        <f aca="false">ER8+CS8</f>
        <v>0</v>
      </c>
      <c r="EV8" s="111" t="str">
        <f aca="false">IF(EO8&lt;3.495,"Thôi học",IF(ES8&lt;4.495,"Thôi học",IF(EO8&lt;4.999,"Ngừng học",IF(EU8&gt;25,"Ngừng học","Lên lớp"))))</f>
        <v>Lên lớp</v>
      </c>
      <c r="EW8" s="108" t="n">
        <v>8</v>
      </c>
      <c r="EX8" s="100"/>
      <c r="EY8" s="108" t="n">
        <v>10</v>
      </c>
      <c r="EZ8" s="100"/>
      <c r="FA8" s="108" t="n">
        <v>10</v>
      </c>
      <c r="FB8" s="100"/>
      <c r="FC8" s="108" t="n">
        <v>10</v>
      </c>
      <c r="FD8" s="100"/>
      <c r="FE8" s="108" t="n">
        <v>8</v>
      </c>
      <c r="FF8" s="100"/>
      <c r="FG8" s="108" t="n">
        <v>10</v>
      </c>
      <c r="FH8" s="100"/>
      <c r="FI8" s="108" t="n">
        <v>7</v>
      </c>
      <c r="FJ8" s="100"/>
      <c r="FK8" s="108" t="n">
        <v>8</v>
      </c>
      <c r="FL8" s="100"/>
      <c r="FM8" s="108" t="n">
        <v>9</v>
      </c>
      <c r="FN8" s="100"/>
      <c r="FO8" s="108" t="n">
        <v>8</v>
      </c>
      <c r="FP8" s="100"/>
      <c r="FQ8" s="108" t="n">
        <v>9</v>
      </c>
      <c r="FR8" s="100"/>
      <c r="FS8" s="108" t="n">
        <v>9</v>
      </c>
      <c r="FT8" s="100"/>
      <c r="FU8" s="100" t="n">
        <f aca="false">FS8*FS$5+FQ8*FQ$5+FO8*FO$5+FM8*FM$5+FK8*FK$5+FI8*FI$5+FG8*FG$5+FE8*FE$5+FC8*FC$5+FA8*FA$5+EY8*EY$5+EW8*EW$5</f>
        <v>255</v>
      </c>
      <c r="FV8" s="101" t="n">
        <f aca="false">FU8/FU$5</f>
        <v>8.79310344827586</v>
      </c>
      <c r="FW8" s="112" t="str">
        <f aca="false">IF(FV8&gt;=8.995,"Xuất sắc",IF(FV8&gt;=7.995,"Giỏi",IF(FV8&gt;=6.995,"Khá",IF(FV8&gt;=5.995,"TB khá",IF(FV8&gt;=4.995,"Trung bình",IF(FV8&gt;=3.995,"Yếu",IF(FV8&lt;3.995,"Kém")))))))</f>
        <v>Giỏi</v>
      </c>
      <c r="FX8" s="109" t="n">
        <f aca="false">SUM((IF(EW8&gt;=5,0,1)),(IF(EY8&gt;=5,0,1)),(IF(FA8&gt;=5,0,1)),(IF(FC8&gt;=5,0,1)),(IF(FE8&gt;=5,0,1)),(IF(FG8&gt;=5,0,1)),(IF(FI8&gt;=5,0,1)),(IF(FK8&gt;=5,0,1)),(IF(FM8&gt;=5,0,1)),(IF(FO8&gt;=5,0,1)),(IF(FQ8&gt;=5,0,1)),(IF(FS8&gt;=5,0,1)))</f>
        <v>0</v>
      </c>
      <c r="FY8" s="100" t="n">
        <f aca="false">FU8+EL8+DS8+CJ8+BO8+AL8+V8</f>
        <v>1443</v>
      </c>
      <c r="FZ8" s="100" t="n">
        <f aca="false">FY8/FY$6</f>
        <v>7.59473684210526</v>
      </c>
      <c r="GA8" s="112" t="str">
        <f aca="false">IF(FZ8&gt;=6.945,"Được làm ĐA",IF(FZ8&lt;6.945,"Không được"))</f>
        <v>Được làm ĐA</v>
      </c>
      <c r="GB8" s="108"/>
      <c r="GC8" s="100"/>
      <c r="GD8" s="108"/>
      <c r="GE8" s="100"/>
      <c r="GF8" s="108"/>
      <c r="GG8" s="100"/>
      <c r="GH8" s="108"/>
      <c r="GI8" s="100"/>
      <c r="GJ8" s="100" t="n">
        <f aca="false">GH8*GH$5+GF8*GF$5+GD8*GD$5+GB8*GB$5</f>
        <v>0</v>
      </c>
      <c r="GK8" s="101" t="n">
        <f aca="false">GJ8/GJ$5</f>
        <v>0</v>
      </c>
      <c r="GL8" s="112" t="str">
        <f aca="false">IF(GK8&gt;=8.995,"Xuất sắc",IF(GK8&gt;=7.995,"Giỏi",IF(GK8&gt;=6.995,"Khá",IF(GK8&gt;=5.995,"TB khá",IF(GK8&gt;=4.995,"Trung bình",IF(GK8&gt;=3.995,"Yếu",IF(GK8&lt;3.995,"Kém")))))))</f>
        <v>Kém</v>
      </c>
      <c r="GM8" s="101" t="n">
        <f aca="false">(GJ8+FU8)/GM$5</f>
        <v>6.71052631578947</v>
      </c>
      <c r="GN8" s="112" t="str">
        <f aca="false">IF(GM8&gt;=8.995,"Xuất sắc",IF(GM8&gt;=7.995,"Giỏi",IF(GM8&gt;=6.995,"Khá",IF(GM8&gt;=5.995,"TB khá",IF(GM8&gt;=4.995,"Trung bình",IF(GM8&gt;=3.995,"Yếu",IF(GM8&lt;3.995,"Kém")))))))</f>
        <v>TB khá</v>
      </c>
      <c r="GO8" s="102" t="n">
        <f aca="false">ET8+FX8+SUM((IF(GB8&gt;=5,0,1)),(IF(GD8&gt;=5,0,1)),(IF(GF8&gt;=5,0,1)),(IF(GH8&gt;=5,0,1)))</f>
        <v>4</v>
      </c>
      <c r="GP8" s="113" t="str">
        <f aca="false">IF(GO8&gt;=1,"Chưa đủ điều kiện",IF(GO8=0,"Đủ điều kiện"))</f>
        <v>Chưa đủ điều kiện</v>
      </c>
      <c r="GQ8" s="108"/>
      <c r="GR8" s="100"/>
      <c r="GS8" s="108"/>
      <c r="GT8" s="100"/>
      <c r="GU8" s="108"/>
      <c r="GV8" s="100"/>
      <c r="GW8" s="100" t="n">
        <f aca="false">GU8*GU$5+GS8*GS$5+GQ8*GQ$5</f>
        <v>0</v>
      </c>
      <c r="GX8" s="100" t="n">
        <f aca="false">GW8+GJ8+FY8</f>
        <v>1443</v>
      </c>
      <c r="GY8" s="101" t="n">
        <f aca="false">GX8/GX$5</f>
        <v>7.00485436893204</v>
      </c>
      <c r="GZ8" s="108"/>
      <c r="HA8" s="100"/>
      <c r="HB8" s="113" t="str">
        <f aca="false">IF(GS8&lt;5,"Chưa TN",IF(GU8&lt;5,"Chưa TN",IF(GZ8&lt;5,"Chưa TN",IF(GY8&lt;5,"Chưa TN",IF(GY8&lt;5.995,"Trung bình",IF(GY8&lt;6.995,"TB khá",IF(GY8&lt;7.995,"Khá",IF(GY8&lt;8.995,"Giỏi","Xuất sắc"))))))))</f>
        <v>Chưa TN</v>
      </c>
    </row>
    <row r="9" customFormat="false" ht="17.1" hidden="false" customHeight="true" outlineLevel="0" collapsed="false">
      <c r="A9" s="185" t="n">
        <v>3</v>
      </c>
      <c r="B9" s="114" t="s">
        <v>524</v>
      </c>
      <c r="C9" s="122" t="s">
        <v>163</v>
      </c>
      <c r="D9" s="116" t="n">
        <v>33775</v>
      </c>
      <c r="E9" s="100" t="s">
        <v>164</v>
      </c>
      <c r="F9" s="186" t="s">
        <v>353</v>
      </c>
      <c r="G9" s="187" t="s">
        <v>275</v>
      </c>
      <c r="H9" s="119" t="n">
        <v>6</v>
      </c>
      <c r="I9" s="100"/>
      <c r="J9" s="119" t="n">
        <v>8</v>
      </c>
      <c r="K9" s="100"/>
      <c r="L9" s="119" t="n">
        <v>8</v>
      </c>
      <c r="M9" s="100"/>
      <c r="N9" s="119" t="n">
        <v>6</v>
      </c>
      <c r="O9" s="100"/>
      <c r="P9" s="119" t="n">
        <v>5</v>
      </c>
      <c r="Q9" s="100"/>
      <c r="R9" s="119" t="n">
        <v>9</v>
      </c>
      <c r="S9" s="100"/>
      <c r="T9" s="119" t="n">
        <v>7</v>
      </c>
      <c r="U9" s="100"/>
      <c r="V9" s="100" t="n">
        <f aca="false">T9*T$5+R9*R$5+P9*P$5+N9*N$5+L9*L$5</f>
        <v>151</v>
      </c>
      <c r="W9" s="101" t="n">
        <f aca="false">V9/V$5</f>
        <v>6.86363636363636</v>
      </c>
      <c r="X9" s="119" t="n">
        <v>8</v>
      </c>
      <c r="Y9" s="100"/>
      <c r="Z9" s="119" t="n">
        <v>7</v>
      </c>
      <c r="AA9" s="100"/>
      <c r="AB9" s="119" t="n">
        <v>7</v>
      </c>
      <c r="AC9" s="100"/>
      <c r="AD9" s="119" t="n">
        <v>8</v>
      </c>
      <c r="AE9" s="100"/>
      <c r="AF9" s="119" t="n">
        <v>8</v>
      </c>
      <c r="AG9" s="100"/>
      <c r="AH9" s="119" t="n">
        <v>6</v>
      </c>
      <c r="AI9" s="100"/>
      <c r="AJ9" s="119" t="n">
        <v>7</v>
      </c>
      <c r="AK9" s="100"/>
      <c r="AL9" s="100" t="n">
        <f aca="false">AJ9*AJ$5+AH9*AH$5+AF9*AF$5+AD9*AD$5+AB9*AB$5+Z9*Z$5+X9*X$5</f>
        <v>201</v>
      </c>
      <c r="AM9" s="101" t="n">
        <f aca="false">AL9/AL$5</f>
        <v>7.44444444444445</v>
      </c>
      <c r="AN9" s="101" t="n">
        <f aca="false">(AL9+V9)/AN$5</f>
        <v>7.18367346938776</v>
      </c>
      <c r="AO9" s="100" t="str">
        <f aca="false">IF(AN9&gt;=8.995,"Xuất sắc",IF(AN9&gt;=7.995,"Giỏi",IF(AN9&gt;=6.995,"Khá",IF(AN9&gt;=5.995,"TB khá",IF(AN9&gt;=4.995,"Trung bình",IF(AN9&gt;=3.995,"Yếu",IF(AN9&lt;3.995,"Kém")))))))</f>
        <v>Khá</v>
      </c>
      <c r="AP9" s="102" t="n">
        <f aca="false">SUM((IF(H9&gt;=5,0,1)),(IF(J9&gt;=5,0,1)),(IF(L9&gt;=5,0,1)),(IF(N9&gt;=5,0,1)),(IF(P9&gt;=5,0,1)),(IF(R9&gt;=5,0,1)),(IF(T9&gt;=5,0,1)),(IF(X9&gt;=5,0,1)),(IF(Z9&gt;=5,0,1)),(IF(AB9&gt;=5,0,1)),(IF(AD9&gt;=5,0,1)),(IF(AF9&gt;=5,0,1)),(IF(AH9&gt;=5,0,1)),(IF(AJ9&gt;=5,0,1)))</f>
        <v>0</v>
      </c>
      <c r="AQ9" s="103" t="n">
        <f aca="false">SUM((IF(L9&gt;=5,0,L$5)),(IF(N9&gt;=5,0,N$5)),(IF(P9&gt;=5,0,P$5)),(IF(R9&gt;=5,0,R$5)),(IF(T9&gt;=5,0,T$5)),(IF(X9&gt;=5,0,X$5)),(IF(Z9&gt;=5,0,Z$5)),(IF(AB9&gt;=5,0,AB$5)),(IF(AD9&gt;=5,0,AD$5)),(IF(AF9&gt;=5,0,AF$5)),(IF(AH9&gt;=5,0,AH$5)),(IF(AJ9&gt;=5,0,AJ$5)))</f>
        <v>0</v>
      </c>
      <c r="AR9" s="100" t="str">
        <f aca="false">IF(AN9&lt;3.495,"Thôi học",IF(AN9&lt;4.995,"Ngừng học",IF(AQ9&gt;25,"Ngừng học","Lên lớp")))</f>
        <v>Lên lớp</v>
      </c>
      <c r="AS9" s="108" t="n">
        <v>7</v>
      </c>
      <c r="AT9" s="100"/>
      <c r="AU9" s="108" t="n">
        <v>7</v>
      </c>
      <c r="AV9" s="100"/>
      <c r="AW9" s="108" t="n">
        <v>8</v>
      </c>
      <c r="AX9" s="100"/>
      <c r="AY9" s="108" t="n">
        <v>6</v>
      </c>
      <c r="AZ9" s="100"/>
      <c r="BA9" s="108" t="n">
        <v>7</v>
      </c>
      <c r="BB9" s="100"/>
      <c r="BC9" s="108" t="n">
        <v>9</v>
      </c>
      <c r="BD9" s="100"/>
      <c r="BE9" s="108" t="n">
        <v>6</v>
      </c>
      <c r="BF9" s="100"/>
      <c r="BG9" s="108" t="n">
        <v>8</v>
      </c>
      <c r="BH9" s="100"/>
      <c r="BI9" s="108" t="n">
        <v>8</v>
      </c>
      <c r="BJ9" s="100"/>
      <c r="BK9" s="108" t="n">
        <v>9</v>
      </c>
      <c r="BL9" s="100"/>
      <c r="BM9" s="108" t="n">
        <v>8</v>
      </c>
      <c r="BN9" s="100"/>
      <c r="BO9" s="100" t="n">
        <f aca="false">BM9*BM$5+BK9*BK$5+BI9*BI$5+BG9*BG$5+BE9*BE$5+BC9*BC$5+BA9*BA$5+AY9*AY$5+AW9*AW$5+AU9*AU$5+AS9*AS$5</f>
        <v>274</v>
      </c>
      <c r="BP9" s="101" t="n">
        <f aca="false">BO9/BO$5</f>
        <v>7.61111111111111</v>
      </c>
      <c r="BQ9" s="100" t="str">
        <f aca="false">IF(BP9&gt;=8.995,"Xuất sắc",IF(BP9&gt;=7.995,"Giỏi",IF(BP9&gt;=6.995,"Khá",IF(BP9&gt;=5.995,"TB khá",IF(BP9&gt;=4.995,"Trung bình",IF(BP9&gt;=3.995,"Yếu",IF(BP9&lt;3.995,"Kém")))))))</f>
        <v>Khá</v>
      </c>
      <c r="BR9" s="102" t="n">
        <f aca="false">SUM((IF(AS9&gt;=5,0,1)),(IF(AU9&gt;=5,0,1)),(IF(AW9&gt;=5,0,1)),(IF(AY9&gt;=5,0,1)),(IF(BA9&gt;=5,0,1)),(IF(BC9&gt;=5,0,1)),(IF(BE9&gt;=5,0,1)),(IF(BG9&gt;=5,0,1)),(IF(BI9&gt;=5,0,1)),(IF(BK9&gt;=5,0,1)),(IF(BM9&gt;=5,0,1)))</f>
        <v>0</v>
      </c>
      <c r="BS9" s="103" t="n">
        <f aca="false">SUM((IF(AS9&gt;=5,0,$AS$5)),(IF(AU9&gt;=5,0,$AU$5)),(IF(AW9&gt;=5,0,$AW$5)),(IF(AY9&gt;=5,0,$AY$5)),(IF(BA9&gt;=5,0,$BA$5)),(IF(BC9&gt;=5,0,$BC$5)),(IF(BE9&gt;=5,0,$BE$5)),(IF(BG9&gt;=5,0,$BG$5)),,(IF(BI9&gt;=5,0,$BI$5)),(IF(BK9&gt;=5,0,$BK$5)),(IF(BM9&gt;=5,0,$BM$5)))</f>
        <v>0</v>
      </c>
      <c r="BT9" s="108" t="n">
        <v>7</v>
      </c>
      <c r="BU9" s="100"/>
      <c r="BV9" s="108" t="n">
        <v>6</v>
      </c>
      <c r="BW9" s="100"/>
      <c r="BX9" s="108" t="n">
        <v>8</v>
      </c>
      <c r="BY9" s="100"/>
      <c r="BZ9" s="108" t="n">
        <v>7</v>
      </c>
      <c r="CA9" s="100"/>
      <c r="CB9" s="108" t="n">
        <v>6</v>
      </c>
      <c r="CC9" s="100"/>
      <c r="CD9" s="108" t="n">
        <v>8</v>
      </c>
      <c r="CE9" s="100"/>
      <c r="CF9" s="108" t="n">
        <v>8</v>
      </c>
      <c r="CG9" s="100"/>
      <c r="CH9" s="108" t="n">
        <v>9</v>
      </c>
      <c r="CI9" s="100"/>
      <c r="CJ9" s="100" t="n">
        <f aca="false">CH9*CH$5+CF9*CF$5+CD9*CD$5+CB9*CB$5+BZ9*BZ$5+BX9*BX$5+BV9*BV$5+BT9*BT$5</f>
        <v>166</v>
      </c>
      <c r="CK9" s="101" t="n">
        <f aca="false">CJ9/CJ$5</f>
        <v>7.21739130434783</v>
      </c>
      <c r="CL9" s="100" t="str">
        <f aca="false">IF(CK9&gt;=8.995,"Xuất sắc",IF(CK9&gt;=7.995,"Giỏi",IF(CK9&gt;=6.995,"Khá",IF(CK9&gt;=5.995,"TB khá",IF(CK9&gt;=4.995,"Trung bình",IF(CK9&gt;=3.995,"Yếu",IF(CK9&lt;3.995,"Kém")))))))</f>
        <v>Khá</v>
      </c>
      <c r="CM9" s="101" t="n">
        <f aca="false">(CJ9+BO9)/CM$5</f>
        <v>7.45762711864407</v>
      </c>
      <c r="CN9" s="100" t="str">
        <f aca="false">IF(CM9&gt;=8.995,"Xuất sắc",IF(CM9&gt;=7.995,"Giỏi",IF(CM9&gt;=6.995,"Khá",IF(CM9&gt;=5.995,"TB khá",IF(CM9&gt;=4.995,"Trung bình",IF(CM9&gt;=3.995,"Yếu",IF(CM9&lt;3.995,"Kém")))))))</f>
        <v>Khá</v>
      </c>
      <c r="CO9" s="104" t="n">
        <f aca="false">BR9+SUM((IF(BT9&gt;=5,0,1)),(IF(BV9&gt;=5,0,1)),,(IF(BX9&gt;=5,0,1)),(IF(BZ9&gt;=5,0,1)),(IF(CB9&gt;=5,0,1)),(IF(CD9&gt;=5,0,1)),(IF(CF9&gt;=5,0,1)),(IF(CH9&gt;=5,0,1)))</f>
        <v>0</v>
      </c>
      <c r="CP9" s="105" t="n">
        <f aca="false">BS9+SUM((IF(BT9&gt;=5,0,$BT$5)),(IF(BV9&gt;=5,0,$BV$5)),(IF(BX9&gt;=5,0,$BX$5)),(IF(BZ9&gt;=5,0,$BZ$5)),(IF(CB9&gt;=5,0,$CB$5)),(IF(CD9&gt;=5,0,$CD$5)),(IF(CF9&gt;=5,0,$CF$5)),(IF(CH9&gt;=5,0,$CH$5)))</f>
        <v>0</v>
      </c>
      <c r="CQ9" s="101" t="n">
        <f aca="false">(CJ9+BO9+AL9+V9)/CQ$5</f>
        <v>7.33333333333333</v>
      </c>
      <c r="CR9" s="104" t="n">
        <f aca="false">CO9+AP9</f>
        <v>0</v>
      </c>
      <c r="CS9" s="105" t="n">
        <f aca="false">CP9+AQ9</f>
        <v>0</v>
      </c>
      <c r="CT9" s="100" t="str">
        <f aca="false">IF(CM9&lt;3.495,"Thôi học",IF(CQ9&lt;3.995,"Thôi học",IF(CM9&lt;4.899,"Ngừng học",IF(CM9&lt;4.994,"Đề nghị vớt lên lớp",IF(CS9&gt;25,"Ngừng học","Lên lớp")))))</f>
        <v>Lên lớp</v>
      </c>
      <c r="CU9" s="108" t="n">
        <v>8</v>
      </c>
      <c r="CV9" s="100"/>
      <c r="CW9" s="108" t="n">
        <v>7</v>
      </c>
      <c r="CX9" s="100"/>
      <c r="CY9" s="108" t="n">
        <v>7</v>
      </c>
      <c r="CZ9" s="100"/>
      <c r="DA9" s="108" t="n">
        <v>9</v>
      </c>
      <c r="DB9" s="100"/>
      <c r="DC9" s="108" t="n">
        <v>6</v>
      </c>
      <c r="DD9" s="100"/>
      <c r="DE9" s="108" t="n">
        <v>8</v>
      </c>
      <c r="DF9" s="100"/>
      <c r="DG9" s="108" t="n">
        <v>8</v>
      </c>
      <c r="DH9" s="100"/>
      <c r="DI9" s="108" t="n">
        <v>9</v>
      </c>
      <c r="DJ9" s="100"/>
      <c r="DK9" s="108" t="n">
        <v>6</v>
      </c>
      <c r="DL9" s="100"/>
      <c r="DM9" s="108" t="n">
        <v>8</v>
      </c>
      <c r="DN9" s="100"/>
      <c r="DO9" s="108" t="n">
        <v>7</v>
      </c>
      <c r="DP9" s="100"/>
      <c r="DQ9" s="108" t="n">
        <v>8</v>
      </c>
      <c r="DR9" s="100"/>
      <c r="DS9" s="100" t="n">
        <f aca="false">DQ9*DQ$5+DO9*DO$5+DM9*DM$5+DK9*DK$5+DI9*DI$5+DG9*DG$5+DE9*DE$5+DC9*DC$5+DA9*DA$5+CY9*CY$5+CW9*CW$5+CU9*CU$5</f>
        <v>244</v>
      </c>
      <c r="DT9" s="101" t="n">
        <f aca="false">DS9/DS$5</f>
        <v>7.625</v>
      </c>
      <c r="DU9" s="100" t="str">
        <f aca="false">IF(DT9&gt;=8.995,"Xuất sắc",IF(DT9&gt;=7.995,"Giỏi",IF(DT9&gt;=6.995,"Khá",IF(DT9&gt;=5.995,"TB khá",IF(DT9&gt;=4.995,"Trung bình",IF(DT9&gt;=3.995,"Yếu",IF(DT9&lt;3.995,"Kém")))))))</f>
        <v>Khá</v>
      </c>
      <c r="DV9" s="102" t="n">
        <f aca="false">SUM((IF(CU9&gt;=5,0,1)),(IF(CW9&gt;=5,0,1)),(IF(CY9&gt;=5,0,1)),(IF(DA9&gt;=5,0,1)),(IF(DC9&gt;=5,0,1)),(IF(DE9&gt;=5,0,1)),(IF(DG9&gt;=5,0,1)),(IF(DI9&gt;=5,0,1)),(IF(DK9&gt;=5,0,1)),(IF(DM9&gt;=5,0,1)),(IF(DO9&gt;=5,0,1)),(IF(DQ9&gt;=5,0,1)))</f>
        <v>0</v>
      </c>
      <c r="DW9" s="107" t="n">
        <f aca="false">SUM((IF(CU9&gt;=5,0,CU$5)),(IF(CW9&gt;=5,0,CW$5)),(IF(CY9&gt;=5,0,CY$5)),(IF(DA9&gt;=5,0,DA$5)),(IF(DC9&gt;=5,0,DC$5)),(IF(DE9&gt;=5,0,DE$5)),(IF(DG9&gt;=5,0,DG$5)),(IF(DI9&gt;=5,0,DI$5)),(IF(DK9&gt;=5,0,DK$5)),(IF(DM9&gt;=5,0,DM$5)),(IF(DO9&gt;=5,0,DO$5)),(IF(DQ9&gt;=5,0,DQ$5)))</f>
        <v>0</v>
      </c>
      <c r="DX9" s="108" t="n">
        <v>8</v>
      </c>
      <c r="DY9" s="100"/>
      <c r="DZ9" s="108" t="n">
        <v>7</v>
      </c>
      <c r="EA9" s="100"/>
      <c r="EB9" s="108" t="n">
        <v>7</v>
      </c>
      <c r="EC9" s="100"/>
      <c r="ED9" s="108" t="n">
        <v>9</v>
      </c>
      <c r="EE9" s="100"/>
      <c r="EF9" s="108" t="n">
        <v>9</v>
      </c>
      <c r="EG9" s="100"/>
      <c r="EH9" s="108" t="n">
        <v>9</v>
      </c>
      <c r="EI9" s="100"/>
      <c r="EJ9" s="108" t="n">
        <v>10</v>
      </c>
      <c r="EK9" s="100"/>
      <c r="EL9" s="100" t="n">
        <f aca="false">DX9*DX$5+EJ9*EJ$5+EH9*EH$5+EF9*EF$5+ED9*ED$5+EB9*EB$5+DZ9*DZ$5</f>
        <v>178</v>
      </c>
      <c r="EM9" s="101" t="n">
        <f aca="false">EL9/EL$5</f>
        <v>8.47619047619048</v>
      </c>
      <c r="EN9" s="108" t="str">
        <f aca="false">IF(EM9&gt;=8.995,"Xuất sắc",IF(EM9&gt;=7.995,"Giỏi",IF(EM9&gt;=6.995,"Khá",IF(EM9&gt;=5.995,"TB khá",IF(EM9&gt;=4.995,"Trung bình",IF(EM9&gt;=3.995,"Yếu",IF(EM9&lt;3.995,"Kém")))))))</f>
        <v>Giỏi</v>
      </c>
      <c r="EO9" s="101" t="n">
        <f aca="false">(EL9+DS9)/EO$5</f>
        <v>7.9622641509434</v>
      </c>
      <c r="EP9" s="108" t="str">
        <f aca="false">IF(EO9&gt;=8.995,"Xuất sắc",IF(EO9&gt;=7.995,"Giỏi",IF(EO9&gt;=6.995,"Khá",IF(EO9&gt;=5.995,"TB khá",IF(EO9&gt;=4.995,"Trung bình",IF(EO9&gt;=3.995,"Yếu",IF(EO9&lt;3.995,"Kém")))))))</f>
        <v>Khá</v>
      </c>
      <c r="EQ9" s="109" t="n">
        <f aca="false">DV9+SUM((IF(DX9&gt;=5,0,1)),(IF(DZ9&gt;=5,0,1)),(IF(EB9&gt;=5,0,1)),(IF(ED9&gt;=5,0,1)),(IF(EF9&gt;=5,0,1)),(IF(EH9&gt;=5,0,1)),(IF(EJ9&gt;=5,0,1)))</f>
        <v>0</v>
      </c>
      <c r="ER9" s="110" t="n">
        <f aca="false">DW9+SUM((IF(DX9&gt;=5,0,DX$5)),(IF(DZ9&gt;=5,0,DZ$5)),(IF(EB9&gt;=5,0,EB$5)),(IF(ED9&gt;=5,0,ED$5)),(IF(EF9&gt;=5,0,EF$5)),(IF(EH9&gt;=5,0,EH$5)),(IF(EJ9&gt;=5,0,EJ$5)))</f>
        <v>0</v>
      </c>
      <c r="ES9" s="101" t="n">
        <f aca="false">(EL9+DS9+CJ9+BO9+AL9+V9)/ES$5</f>
        <v>7.54037267080745</v>
      </c>
      <c r="ET9" s="244" t="n">
        <f aca="false">EQ9+CR9</f>
        <v>0</v>
      </c>
      <c r="EU9" s="107" t="n">
        <f aca="false">ER9+CS9</f>
        <v>0</v>
      </c>
      <c r="EV9" s="111" t="str">
        <f aca="false">IF(EO9&lt;3.495,"Thôi học",IF(ES9&lt;4.495,"Thôi học",IF(EO9&lt;4.999,"Ngừng học",IF(EU9&gt;25,"Ngừng học","Lên lớp"))))</f>
        <v>Lên lớp</v>
      </c>
      <c r="EW9" s="108" t="n">
        <v>9</v>
      </c>
      <c r="EX9" s="100"/>
      <c r="EY9" s="108" t="n">
        <v>10</v>
      </c>
      <c r="EZ9" s="100"/>
      <c r="FA9" s="108" t="n">
        <v>10</v>
      </c>
      <c r="FB9" s="100"/>
      <c r="FC9" s="108" t="n">
        <v>10</v>
      </c>
      <c r="FD9" s="100"/>
      <c r="FE9" s="108" t="n">
        <v>10</v>
      </c>
      <c r="FF9" s="100"/>
      <c r="FG9" s="108" t="n">
        <v>10</v>
      </c>
      <c r="FH9" s="100"/>
      <c r="FI9" s="108" t="n">
        <v>9</v>
      </c>
      <c r="FJ9" s="100"/>
      <c r="FK9" s="108" t="n">
        <v>9</v>
      </c>
      <c r="FL9" s="100"/>
      <c r="FM9" s="108" t="n">
        <v>10</v>
      </c>
      <c r="FN9" s="100"/>
      <c r="FO9" s="108" t="n">
        <v>8</v>
      </c>
      <c r="FP9" s="100"/>
      <c r="FQ9" s="108" t="n">
        <v>9</v>
      </c>
      <c r="FR9" s="100"/>
      <c r="FS9" s="108" t="n">
        <v>8</v>
      </c>
      <c r="FT9" s="100"/>
      <c r="FU9" s="100" t="n">
        <f aca="false">FS9*FS$5+FQ9*FQ$5+FO9*FO$5+FM9*FM$5+FK9*FK$5+FI9*FI$5+FG9*FG$5+FE9*FE$5+FC9*FC$5+FA9*FA$5+EY9*EY$5+EW9*EW$5</f>
        <v>268</v>
      </c>
      <c r="FV9" s="101" t="n">
        <f aca="false">FU9/FU$5</f>
        <v>9.24137931034483</v>
      </c>
      <c r="FW9" s="112" t="str">
        <f aca="false">IF(FV9&gt;=8.995,"Xuất sắc",IF(FV9&gt;=7.995,"Giỏi",IF(FV9&gt;=6.995,"Khá",IF(FV9&gt;=5.995,"TB khá",IF(FV9&gt;=4.995,"Trung bình",IF(FV9&gt;=3.995,"Yếu",IF(FV9&lt;3.995,"Kém")))))))</f>
        <v>Xuất sắc</v>
      </c>
      <c r="FX9" s="109" t="n">
        <f aca="false">SUM((IF(EW9&gt;=5,0,1)),(IF(EY9&gt;=5,0,1)),(IF(FA9&gt;=5,0,1)),(IF(FC9&gt;=5,0,1)),(IF(FE9&gt;=5,0,1)),(IF(FG9&gt;=5,0,1)),(IF(FI9&gt;=5,0,1)),(IF(FK9&gt;=5,0,1)),(IF(FM9&gt;=5,0,1)),(IF(FO9&gt;=5,0,1)),(IF(FQ9&gt;=5,0,1)),(IF(FS9&gt;=5,0,1)))</f>
        <v>0</v>
      </c>
      <c r="FY9" s="100" t="n">
        <f aca="false">FU9+EL9+DS9+CJ9+BO9+AL9+V9</f>
        <v>1482</v>
      </c>
      <c r="FZ9" s="101" t="n">
        <f aca="false">FY9/FY$6</f>
        <v>7.8</v>
      </c>
      <c r="GA9" s="112" t="str">
        <f aca="false">IF(FZ9&gt;=6.945,"Được làm ĐA",IF(FZ9&lt;6.945,"Không được"))</f>
        <v>Được làm ĐA</v>
      </c>
      <c r="GB9" s="108"/>
      <c r="GC9" s="100"/>
      <c r="GD9" s="108"/>
      <c r="GE9" s="100"/>
      <c r="GF9" s="108"/>
      <c r="GG9" s="100"/>
      <c r="GH9" s="108"/>
      <c r="GI9" s="100"/>
      <c r="GJ9" s="100" t="n">
        <f aca="false">GH9*GH$5+GF9*GF$5+GD9*GD$5+GB9*GB$5</f>
        <v>0</v>
      </c>
      <c r="GK9" s="101" t="n">
        <f aca="false">GJ9/GJ$5</f>
        <v>0</v>
      </c>
      <c r="GL9" s="112" t="str">
        <f aca="false">IF(GK9&gt;=8.995,"Xuất sắc",IF(GK9&gt;=7.995,"Giỏi",IF(GK9&gt;=6.995,"Khá",IF(GK9&gt;=5.995,"TB khá",IF(GK9&gt;=4.995,"Trung bình",IF(GK9&gt;=3.995,"Yếu",IF(GK9&lt;3.995,"Kém")))))))</f>
        <v>Kém</v>
      </c>
      <c r="GM9" s="101" t="n">
        <f aca="false">(GJ9+FU9)/GM$5</f>
        <v>7.05263157894737</v>
      </c>
      <c r="GN9" s="112" t="str">
        <f aca="false">IF(GM9&gt;=8.995,"Xuất sắc",IF(GM9&gt;=7.995,"Giỏi",IF(GM9&gt;=6.995,"Khá",IF(GM9&gt;=5.995,"TB khá",IF(GM9&gt;=4.995,"Trung bình",IF(GM9&gt;=3.995,"Yếu",IF(GM9&lt;3.995,"Kém")))))))</f>
        <v>Khá</v>
      </c>
      <c r="GO9" s="102" t="n">
        <f aca="false">ET9+FX9+SUM((IF(GB9&gt;=5,0,1)),(IF(GD9&gt;=5,0,1)),(IF(GF9&gt;=5,0,1)),(IF(GH9&gt;=5,0,1)))</f>
        <v>4</v>
      </c>
      <c r="GP9" s="113" t="str">
        <f aca="false">IF(GO9&gt;=1,"Chưa đủ điều kiện",IF(GO9=0,"Đủ điều kiện"))</f>
        <v>Chưa đủ điều kiện</v>
      </c>
      <c r="GQ9" s="100"/>
      <c r="GR9" s="100"/>
      <c r="GS9" s="100"/>
      <c r="GT9" s="100"/>
      <c r="GU9" s="100"/>
      <c r="GV9" s="100"/>
      <c r="GW9" s="100" t="n">
        <f aca="false">GU9*GU$5+GS9*GS$5+GQ9*GQ$5</f>
        <v>0</v>
      </c>
      <c r="GX9" s="100" t="n">
        <f aca="false">GW9+GJ9+FY9</f>
        <v>1482</v>
      </c>
      <c r="GY9" s="101" t="n">
        <f aca="false">GX9/GX$5</f>
        <v>7.19417475728155</v>
      </c>
      <c r="GZ9" s="100"/>
      <c r="HA9" s="100"/>
      <c r="HB9" s="113" t="str">
        <f aca="false">IF(GS9&lt;5,"Chưa TN",IF(GU9&lt;5,"Chưa TN",IF(GZ9&lt;5,"Chưa TN",IF(GY9&lt;5,"Chưa TN",IF(GY9&lt;5.995,"Trung bình",IF(GY9&lt;6.995,"TB khá",IF(GY9&lt;7.995,"Khá",IF(GY9&lt;8.995,"Giỏi","Xuất sắc"))))))))</f>
        <v>Chưa TN</v>
      </c>
    </row>
    <row r="10" customFormat="false" ht="17.1" hidden="false" customHeight="true" outlineLevel="0" collapsed="false">
      <c r="A10" s="185" t="n">
        <v>4</v>
      </c>
      <c r="B10" s="114" t="s">
        <v>525</v>
      </c>
      <c r="C10" s="115" t="s">
        <v>168</v>
      </c>
      <c r="D10" s="116" t="n">
        <v>33797</v>
      </c>
      <c r="E10" s="100" t="s">
        <v>164</v>
      </c>
      <c r="F10" s="186" t="s">
        <v>366</v>
      </c>
      <c r="G10" s="187" t="s">
        <v>166</v>
      </c>
      <c r="H10" s="119" t="n">
        <v>5</v>
      </c>
      <c r="I10" s="100"/>
      <c r="J10" s="119" t="n">
        <v>5</v>
      </c>
      <c r="K10" s="100"/>
      <c r="L10" s="119" t="n">
        <v>8</v>
      </c>
      <c r="M10" s="100"/>
      <c r="N10" s="119" t="n">
        <v>7</v>
      </c>
      <c r="O10" s="100"/>
      <c r="P10" s="119" t="n">
        <v>6</v>
      </c>
      <c r="Q10" s="100"/>
      <c r="R10" s="119" t="n">
        <v>5</v>
      </c>
      <c r="S10" s="100"/>
      <c r="T10" s="119" t="n">
        <v>6</v>
      </c>
      <c r="U10" s="100" t="n">
        <v>4</v>
      </c>
      <c r="V10" s="100" t="n">
        <f aca="false">T10*T$5+R10*R$5+P10*P$5+N10*N$5+L10*L$5</f>
        <v>139</v>
      </c>
      <c r="W10" s="101" t="n">
        <f aca="false">V10/V$5</f>
        <v>6.31818181818182</v>
      </c>
      <c r="X10" s="119" t="n">
        <v>6</v>
      </c>
      <c r="Y10" s="100"/>
      <c r="Z10" s="119" t="n">
        <v>7</v>
      </c>
      <c r="AA10" s="100" t="n">
        <v>4</v>
      </c>
      <c r="AB10" s="119" t="n">
        <v>7</v>
      </c>
      <c r="AC10" s="100"/>
      <c r="AD10" s="119" t="n">
        <v>6</v>
      </c>
      <c r="AE10" s="100"/>
      <c r="AF10" s="119" t="n">
        <v>5</v>
      </c>
      <c r="AG10" s="100"/>
      <c r="AH10" s="119" t="n">
        <v>5</v>
      </c>
      <c r="AI10" s="100"/>
      <c r="AJ10" s="119" t="n">
        <v>6</v>
      </c>
      <c r="AK10" s="100"/>
      <c r="AL10" s="100" t="n">
        <f aca="false">AJ10*AJ$5+AH10*AH$5+AF10*AF$5+AD10*AD$5+AB10*AB$5+Z10*Z$5+X10*X$5</f>
        <v>160</v>
      </c>
      <c r="AM10" s="101" t="n">
        <f aca="false">AL10/AL$5</f>
        <v>5.92592592592593</v>
      </c>
      <c r="AN10" s="101" t="n">
        <f aca="false">(AL10+V10)/AN$5</f>
        <v>6.10204081632653</v>
      </c>
      <c r="AO10" s="100" t="str">
        <f aca="false">IF(AN10&gt;=8.995,"Xuất sắc",IF(AN10&gt;=7.995,"Giỏi",IF(AN10&gt;=6.995,"Khá",IF(AN10&gt;=5.995,"TB khá",IF(AN10&gt;=4.995,"Trung bình",IF(AN10&gt;=3.995,"Yếu",IF(AN10&lt;3.995,"Kém")))))))</f>
        <v>TB khá</v>
      </c>
      <c r="AP10" s="102" t="n">
        <f aca="false">SUM((IF(H10&gt;=5,0,1)),(IF(J10&gt;=5,0,1)),(IF(L10&gt;=5,0,1)),(IF(N10&gt;=5,0,1)),(IF(P10&gt;=5,0,1)),(IF(R10&gt;=5,0,1)),(IF(T10&gt;=5,0,1)),(IF(X10&gt;=5,0,1)),(IF(Z10&gt;=5,0,1)),(IF(AB10&gt;=5,0,1)),(IF(AD10&gt;=5,0,1)),(IF(AF10&gt;=5,0,1)),(IF(AH10&gt;=5,0,1)),(IF(AJ10&gt;=5,0,1)))</f>
        <v>0</v>
      </c>
      <c r="AQ10" s="103" t="n">
        <f aca="false">SUM((IF(L10&gt;=5,0,L$5)),(IF(N10&gt;=5,0,N$5)),(IF(P10&gt;=5,0,P$5)),(IF(R10&gt;=5,0,R$5)),(IF(T10&gt;=5,0,T$5)),(IF(X10&gt;=5,0,X$5)),(IF(Z10&gt;=5,0,Z$5)),(IF(AB10&gt;=5,0,AB$5)),(IF(AD10&gt;=5,0,AD$5)),(IF(AF10&gt;=5,0,AF$5)),(IF(AH10&gt;=5,0,AH$5)),(IF(AJ10&gt;=5,0,AJ$5)))</f>
        <v>0</v>
      </c>
      <c r="AR10" s="100" t="str">
        <f aca="false">IF(AN10&lt;3.495,"Thôi học",IF(AN10&lt;4.995,"Ngừng học",IF(AQ10&gt;25,"Ngừng học","Lên lớp")))</f>
        <v>Lên lớp</v>
      </c>
      <c r="AS10" s="108" t="n">
        <v>5</v>
      </c>
      <c r="AT10" s="100"/>
      <c r="AU10" s="108" t="n">
        <v>6</v>
      </c>
      <c r="AV10" s="100"/>
      <c r="AW10" s="108" t="n">
        <v>6</v>
      </c>
      <c r="AX10" s="100"/>
      <c r="AY10" s="108" t="n">
        <v>6</v>
      </c>
      <c r="AZ10" s="100"/>
      <c r="BA10" s="108" t="n">
        <v>6</v>
      </c>
      <c r="BB10" s="100"/>
      <c r="BC10" s="108" t="n">
        <v>8</v>
      </c>
      <c r="BD10" s="100"/>
      <c r="BE10" s="108" t="n">
        <v>6</v>
      </c>
      <c r="BF10" s="100"/>
      <c r="BG10" s="108" t="n">
        <v>6</v>
      </c>
      <c r="BH10" s="100"/>
      <c r="BI10" s="108" t="n">
        <v>8</v>
      </c>
      <c r="BJ10" s="100"/>
      <c r="BK10" s="108" t="n">
        <v>7</v>
      </c>
      <c r="BL10" s="100"/>
      <c r="BM10" s="108" t="n">
        <v>7</v>
      </c>
      <c r="BN10" s="100"/>
      <c r="BO10" s="100" t="n">
        <f aca="false">BM10*BM$5+BK10*BK$5+BI10*BI$5+BG10*BG$5+BE10*BE$5+BC10*BC$5+BA10*BA$5+AY10*AY$5+AW10*AW$5+AU10*AU$5+AS10*AS$5</f>
        <v>235</v>
      </c>
      <c r="BP10" s="101" t="n">
        <f aca="false">BO10/BO$5</f>
        <v>6.52777777777778</v>
      </c>
      <c r="BQ10" s="100" t="str">
        <f aca="false">IF(BP10&gt;=8.995,"Xuất sắc",IF(BP10&gt;=7.995,"Giỏi",IF(BP10&gt;=6.995,"Khá",IF(BP10&gt;=5.995,"TB khá",IF(BP10&gt;=4.995,"Trung bình",IF(BP10&gt;=3.995,"Yếu",IF(BP10&lt;3.995,"Kém")))))))</f>
        <v>TB khá</v>
      </c>
      <c r="BR10" s="102" t="n">
        <f aca="false">SUM((IF(AS10&gt;=5,0,1)),(IF(AU10&gt;=5,0,1)),(IF(AW10&gt;=5,0,1)),(IF(AY10&gt;=5,0,1)),(IF(BA10&gt;=5,0,1)),(IF(BC10&gt;=5,0,1)),(IF(BE10&gt;=5,0,1)),(IF(BG10&gt;=5,0,1)),(IF(BI10&gt;=5,0,1)),(IF(BK10&gt;=5,0,1)),(IF(BM10&gt;=5,0,1)))</f>
        <v>0</v>
      </c>
      <c r="BS10" s="103" t="n">
        <f aca="false">SUM((IF(AS10&gt;=5,0,$AS$5)),(IF(AU10&gt;=5,0,$AU$5)),(IF(AW10&gt;=5,0,$AW$5)),(IF(AY10&gt;=5,0,$AY$5)),(IF(BA10&gt;=5,0,$BA$5)),(IF(BC10&gt;=5,0,$BC$5)),(IF(BE10&gt;=5,0,$BE$5)),(IF(BG10&gt;=5,0,$BG$5)),,(IF(BI10&gt;=5,0,$BI$5)),(IF(BK10&gt;=5,0,$BK$5)),(IF(BM10&gt;=5,0,$BM$5)))</f>
        <v>0</v>
      </c>
      <c r="BT10" s="108" t="n">
        <v>7</v>
      </c>
      <c r="BU10" s="100"/>
      <c r="BV10" s="108" t="n">
        <v>6</v>
      </c>
      <c r="BW10" s="100" t="n">
        <v>4</v>
      </c>
      <c r="BX10" s="108" t="n">
        <v>5</v>
      </c>
      <c r="BY10" s="100"/>
      <c r="BZ10" s="108" t="n">
        <v>7</v>
      </c>
      <c r="CA10" s="100"/>
      <c r="CB10" s="108" t="n">
        <v>6</v>
      </c>
      <c r="CC10" s="100"/>
      <c r="CD10" s="108" t="n">
        <v>5</v>
      </c>
      <c r="CE10" s="100"/>
      <c r="CF10" s="108" t="n">
        <v>5</v>
      </c>
      <c r="CG10" s="100"/>
      <c r="CH10" s="108" t="n">
        <v>6</v>
      </c>
      <c r="CI10" s="100"/>
      <c r="CJ10" s="100" t="n">
        <f aca="false">CH10*CH$5+CF10*CF$5+CD10*CD$5+CB10*CB$5+BZ10*BZ$5+BX10*BX$5+BV10*BV$5+BT10*BT$5</f>
        <v>139</v>
      </c>
      <c r="CK10" s="101" t="n">
        <f aca="false">CJ10/CJ$5</f>
        <v>6.04347826086957</v>
      </c>
      <c r="CL10" s="100" t="str">
        <f aca="false">IF(CK10&gt;=8.995,"Xuất sắc",IF(CK10&gt;=7.995,"Giỏi",IF(CK10&gt;=6.995,"Khá",IF(CK10&gt;=5.995,"TB khá",IF(CK10&gt;=4.995,"Trung bình",IF(CK10&gt;=3.995,"Yếu",IF(CK10&lt;3.995,"Kém")))))))</f>
        <v>TB khá</v>
      </c>
      <c r="CM10" s="101" t="n">
        <f aca="false">(CJ10+BO10)/CM$5</f>
        <v>6.33898305084746</v>
      </c>
      <c r="CN10" s="100" t="str">
        <f aca="false">IF(CM10&gt;=8.995,"Xuất sắc",IF(CM10&gt;=7.995,"Giỏi",IF(CM10&gt;=6.995,"Khá",IF(CM10&gt;=5.995,"TB khá",IF(CM10&gt;=4.995,"Trung bình",IF(CM10&gt;=3.995,"Yếu",IF(CM10&lt;3.995,"Kém")))))))</f>
        <v>TB khá</v>
      </c>
      <c r="CO10" s="104" t="n">
        <f aca="false">BR10+SUM((IF(BT10&gt;=5,0,1)),(IF(BV10&gt;=5,0,1)),,(IF(BX10&gt;=5,0,1)),(IF(BZ10&gt;=5,0,1)),(IF(CB10&gt;=5,0,1)),(IF(CD10&gt;=5,0,1)),(IF(CF10&gt;=5,0,1)),(IF(CH10&gt;=5,0,1)))</f>
        <v>0</v>
      </c>
      <c r="CP10" s="105" t="n">
        <f aca="false">BS10+SUM((IF(BT10&gt;=5,0,$BT$5)),(IF(BV10&gt;=5,0,$BV$5)),(IF(BX10&gt;=5,0,$BX$5)),(IF(BZ10&gt;=5,0,$BZ$5)),(IF(CB10&gt;=5,0,$CB$5)),(IF(CD10&gt;=5,0,$CD$5)),(IF(CF10&gt;=5,0,$CF$5)),(IF(CH10&gt;=5,0,$CH$5)))</f>
        <v>0</v>
      </c>
      <c r="CQ10" s="101" t="n">
        <f aca="false">(CJ10+BO10+AL10+V10)/CQ$5</f>
        <v>6.23148148148148</v>
      </c>
      <c r="CR10" s="104" t="n">
        <f aca="false">CO10+AP10</f>
        <v>0</v>
      </c>
      <c r="CS10" s="105" t="n">
        <f aca="false">CP10+AQ10</f>
        <v>0</v>
      </c>
      <c r="CT10" s="100" t="str">
        <f aca="false">IF(CM10&lt;3.495,"Thôi học",IF(CQ10&lt;3.995,"Thôi học",IF(CM10&lt;4.899,"Ngừng học",IF(CM10&lt;4.994,"Đề nghị vớt lên lớp",IF(CS10&gt;25,"Ngừng học","Lên lớp")))))</f>
        <v>Lên lớp</v>
      </c>
      <c r="CU10" s="108" t="n">
        <v>8</v>
      </c>
      <c r="CV10" s="100"/>
      <c r="CW10" s="108" t="n">
        <v>7</v>
      </c>
      <c r="CX10" s="100"/>
      <c r="CY10" s="108" t="n">
        <v>5</v>
      </c>
      <c r="CZ10" s="100"/>
      <c r="DA10" s="108" t="n">
        <v>8</v>
      </c>
      <c r="DB10" s="100"/>
      <c r="DC10" s="108" t="n">
        <v>6</v>
      </c>
      <c r="DD10" s="100"/>
      <c r="DE10" s="108" t="n">
        <v>7</v>
      </c>
      <c r="DF10" s="100"/>
      <c r="DG10" s="108" t="n">
        <v>8</v>
      </c>
      <c r="DH10" s="100"/>
      <c r="DI10" s="108" t="n">
        <v>6</v>
      </c>
      <c r="DJ10" s="100"/>
      <c r="DK10" s="108" t="n">
        <v>6</v>
      </c>
      <c r="DL10" s="100"/>
      <c r="DM10" s="108" t="n">
        <v>5</v>
      </c>
      <c r="DN10" s="100"/>
      <c r="DO10" s="108" t="n">
        <v>7</v>
      </c>
      <c r="DP10" s="100"/>
      <c r="DQ10" s="108" t="n">
        <v>6</v>
      </c>
      <c r="DR10" s="100"/>
      <c r="DS10" s="100" t="n">
        <f aca="false">DQ10*DQ$5+DO10*DO$5+DM10*DM$5+DK10*DK$5+DI10*DI$5+DG10*DG$5+DE10*DE$5+DC10*DC$5+DA10*DA$5+CY10*CY$5+CW10*CW$5+CU10*CU$5</f>
        <v>213</v>
      </c>
      <c r="DT10" s="101" t="n">
        <f aca="false">DS10/DS$5</f>
        <v>6.65625</v>
      </c>
      <c r="DU10" s="100" t="str">
        <f aca="false">IF(DT10&gt;=8.995,"Xuất sắc",IF(DT10&gt;=7.995,"Giỏi",IF(DT10&gt;=6.995,"Khá",IF(DT10&gt;=5.995,"TB khá",IF(DT10&gt;=4.995,"Trung bình",IF(DT10&gt;=3.995,"Yếu",IF(DT10&lt;3.995,"Kém")))))))</f>
        <v>TB khá</v>
      </c>
      <c r="DV10" s="102" t="n">
        <f aca="false">SUM((IF(CU10&gt;=5,0,1)),(IF(CW10&gt;=5,0,1)),(IF(CY10&gt;=5,0,1)),(IF(DA10&gt;=5,0,1)),(IF(DC10&gt;=5,0,1)),(IF(DE10&gt;=5,0,1)),(IF(DG10&gt;=5,0,1)),(IF(DI10&gt;=5,0,1)),(IF(DK10&gt;=5,0,1)),(IF(DM10&gt;=5,0,1)),(IF(DO10&gt;=5,0,1)),(IF(DQ10&gt;=5,0,1)))</f>
        <v>0</v>
      </c>
      <c r="DW10" s="107" t="n">
        <f aca="false">SUM((IF(CU10&gt;=5,0,CU$5)),(IF(CW10&gt;=5,0,CW$5)),(IF(CY10&gt;=5,0,CY$5)),(IF(DA10&gt;=5,0,DA$5)),(IF(DC10&gt;=5,0,DC$5)),(IF(DE10&gt;=5,0,DE$5)),(IF(DG10&gt;=5,0,DG$5)),(IF(DI10&gt;=5,0,DI$5)),(IF(DK10&gt;=5,0,DK$5)),(IF(DM10&gt;=5,0,DM$5)),(IF(DO10&gt;=5,0,DO$5)),(IF(DQ10&gt;=5,0,DQ$5)))</f>
        <v>0</v>
      </c>
      <c r="DX10" s="108" t="n">
        <v>7</v>
      </c>
      <c r="DY10" s="100"/>
      <c r="DZ10" s="108" t="n">
        <v>6</v>
      </c>
      <c r="EA10" s="100"/>
      <c r="EB10" s="108" t="n">
        <v>7</v>
      </c>
      <c r="EC10" s="100"/>
      <c r="ED10" s="108" t="n">
        <v>6</v>
      </c>
      <c r="EE10" s="100" t="n">
        <v>4</v>
      </c>
      <c r="EF10" s="108" t="n">
        <v>8</v>
      </c>
      <c r="EG10" s="100"/>
      <c r="EH10" s="108" t="n">
        <v>8</v>
      </c>
      <c r="EI10" s="100"/>
      <c r="EJ10" s="108" t="n">
        <v>7</v>
      </c>
      <c r="EK10" s="100"/>
      <c r="EL10" s="100" t="n">
        <f aca="false">DX10*DX$5+EJ10*EJ$5+EH10*EH$5+EF10*EF$5+ED10*ED$5+EB10*EB$5+DZ10*DZ$5</f>
        <v>147</v>
      </c>
      <c r="EM10" s="101" t="n">
        <f aca="false">EL10/EL$5</f>
        <v>7</v>
      </c>
      <c r="EN10" s="108" t="str">
        <f aca="false">IF(EM10&gt;=8.995,"Xuất sắc",IF(EM10&gt;=7.995,"Giỏi",IF(EM10&gt;=6.995,"Khá",IF(EM10&gt;=5.995,"TB khá",IF(EM10&gt;=4.995,"Trung bình",IF(EM10&gt;=3.995,"Yếu",IF(EM10&lt;3.995,"Kém")))))))</f>
        <v>Khá</v>
      </c>
      <c r="EO10" s="101" t="n">
        <f aca="false">(EL10+DS10)/EO$5</f>
        <v>6.79245283018868</v>
      </c>
      <c r="EP10" s="108" t="str">
        <f aca="false">IF(EO10&gt;=8.995,"Xuất sắc",IF(EO10&gt;=7.995,"Giỏi",IF(EO10&gt;=6.995,"Khá",IF(EO10&gt;=5.995,"TB khá",IF(EO10&gt;=4.995,"Trung bình",IF(EO10&gt;=3.995,"Yếu",IF(EO10&lt;3.995,"Kém")))))))</f>
        <v>TB khá</v>
      </c>
      <c r="EQ10" s="109" t="n">
        <f aca="false">DV10+SUM((IF(DX10&gt;=5,0,1)),(IF(DZ10&gt;=5,0,1)),(IF(EB10&gt;=5,0,1)),(IF(ED10&gt;=5,0,1)),(IF(EF10&gt;=5,0,1)),(IF(EH10&gt;=5,0,1)),(IF(EJ10&gt;=5,0,1)))</f>
        <v>0</v>
      </c>
      <c r="ER10" s="110" t="n">
        <f aca="false">DW10+SUM((IF(DX10&gt;=5,0,DX$5)),(IF(DZ10&gt;=5,0,DZ$5)),(IF(EB10&gt;=5,0,EB$5)),(IF(ED10&gt;=5,0,ED$5)),(IF(EF10&gt;=5,0,EF$5)),(IF(EH10&gt;=5,0,EH$5)),(IF(EJ10&gt;=5,0,EJ$5)))</f>
        <v>0</v>
      </c>
      <c r="ES10" s="101" t="n">
        <f aca="false">(EL10+DS10+CJ10+BO10+AL10+V10)/ES$5</f>
        <v>6.41614906832298</v>
      </c>
      <c r="ET10" s="244" t="n">
        <f aca="false">EQ10+CR10</f>
        <v>0</v>
      </c>
      <c r="EU10" s="107" t="n">
        <f aca="false">ER10+CS10</f>
        <v>0</v>
      </c>
      <c r="EV10" s="111" t="str">
        <f aca="false">IF(EO10&lt;3.495,"Thôi học",IF(ES10&lt;4.495,"Thôi học",IF(EO10&lt;4.999,"Ngừng học",IF(EU10&gt;25,"Ngừng học","Lên lớp"))))</f>
        <v>Lên lớp</v>
      </c>
      <c r="EW10" s="108" t="n">
        <v>5</v>
      </c>
      <c r="EX10" s="100"/>
      <c r="EY10" s="108" t="n">
        <v>8</v>
      </c>
      <c r="EZ10" s="100"/>
      <c r="FA10" s="108" t="n">
        <v>9</v>
      </c>
      <c r="FB10" s="100"/>
      <c r="FC10" s="108" t="n">
        <v>8</v>
      </c>
      <c r="FD10" s="100"/>
      <c r="FE10" s="108" t="n">
        <v>8</v>
      </c>
      <c r="FF10" s="100"/>
      <c r="FG10" s="108" t="n">
        <v>9</v>
      </c>
      <c r="FH10" s="100"/>
      <c r="FI10" s="108" t="n">
        <v>7</v>
      </c>
      <c r="FJ10" s="100"/>
      <c r="FK10" s="108" t="n">
        <v>8</v>
      </c>
      <c r="FL10" s="100"/>
      <c r="FM10" s="108" t="n">
        <v>9</v>
      </c>
      <c r="FN10" s="100"/>
      <c r="FO10" s="108" t="n">
        <v>7</v>
      </c>
      <c r="FP10" s="100"/>
      <c r="FQ10" s="108" t="n">
        <v>8</v>
      </c>
      <c r="FR10" s="100"/>
      <c r="FS10" s="108" t="n">
        <v>7</v>
      </c>
      <c r="FT10" s="100"/>
      <c r="FU10" s="100" t="n">
        <f aca="false">FS10*FS$5+FQ10*FQ$5+FO10*FO$5+FM10*FM$5+FK10*FK$5+FI10*FI$5+FG10*FG$5+FE10*FE$5+FC10*FC$5+FA10*FA$5+EY10*EY$5+EW10*EW$5</f>
        <v>226</v>
      </c>
      <c r="FV10" s="101" t="n">
        <f aca="false">FU10/FU$5</f>
        <v>7.79310344827586</v>
      </c>
      <c r="FW10" s="112" t="str">
        <f aca="false">IF(FV10&gt;=8.995,"Xuất sắc",IF(FV10&gt;=7.995,"Giỏi",IF(FV10&gt;=6.995,"Khá",IF(FV10&gt;=5.995,"TB khá",IF(FV10&gt;=4.995,"Trung bình",IF(FV10&gt;=3.995,"Yếu",IF(FV10&lt;3.995,"Kém")))))))</f>
        <v>Khá</v>
      </c>
      <c r="FX10" s="109" t="n">
        <f aca="false">SUM((IF(EW10&gt;=5,0,1)),(IF(EY10&gt;=5,0,1)),(IF(FA10&gt;=5,0,1)),(IF(FC10&gt;=5,0,1)),(IF(FE10&gt;=5,0,1)),(IF(FG10&gt;=5,0,1)),(IF(FI10&gt;=5,0,1)),(IF(FK10&gt;=5,0,1)),(IF(FM10&gt;=5,0,1)),(IF(FO10&gt;=5,0,1)),(IF(FQ10&gt;=5,0,1)),(IF(FS10&gt;=5,0,1)))</f>
        <v>0</v>
      </c>
      <c r="FY10" s="100" t="n">
        <f aca="false">FU10+EL10+DS10+CJ10+BO10+AL10+V10</f>
        <v>1259</v>
      </c>
      <c r="FZ10" s="100" t="n">
        <f aca="false">FY10/FY$6</f>
        <v>6.62631578947369</v>
      </c>
      <c r="GA10" s="112" t="str">
        <f aca="false">IF(FZ10&gt;=6.945,"Được làm ĐA",IF(FZ10&lt;6.945,"Không được"))</f>
        <v>Không được</v>
      </c>
      <c r="GB10" s="108"/>
      <c r="GC10" s="100"/>
      <c r="GD10" s="108"/>
      <c r="GE10" s="100"/>
      <c r="GF10" s="108"/>
      <c r="GG10" s="100"/>
      <c r="GH10" s="108"/>
      <c r="GI10" s="100"/>
      <c r="GJ10" s="100" t="n">
        <f aca="false">GH10*GH$5+GF10*GF$5+GD10*GD$5+GB10*GB$5</f>
        <v>0</v>
      </c>
      <c r="GK10" s="101" t="n">
        <f aca="false">GJ10/GJ$5</f>
        <v>0</v>
      </c>
      <c r="GL10" s="112" t="str">
        <f aca="false">IF(GK10&gt;=8.995,"Xuất sắc",IF(GK10&gt;=7.995,"Giỏi",IF(GK10&gt;=6.995,"Khá",IF(GK10&gt;=5.995,"TB khá",IF(GK10&gt;=4.995,"Trung bình",IF(GK10&gt;=3.995,"Yếu",IF(GK10&lt;3.995,"Kém")))))))</f>
        <v>Kém</v>
      </c>
      <c r="GM10" s="101" t="n">
        <f aca="false">(GJ10+FU10)/GM$5</f>
        <v>5.94736842105263</v>
      </c>
      <c r="GN10" s="112" t="str">
        <f aca="false">IF(GM10&gt;=8.995,"Xuất sắc",IF(GM10&gt;=7.995,"Giỏi",IF(GM10&gt;=6.995,"Khá",IF(GM10&gt;=5.995,"TB khá",IF(GM10&gt;=4.995,"Trung bình",IF(GM10&gt;=3.995,"Yếu",IF(GM10&lt;3.995,"Kém")))))))</f>
        <v>Trung bình</v>
      </c>
      <c r="GO10" s="102" t="n">
        <f aca="false">ET10+FX10+SUM((IF(GB10&gt;=5,0,1)),(IF(GD10&gt;=5,0,1)),(IF(GF10&gt;=5,0,1)),(IF(GH10&gt;=5,0,1)))</f>
        <v>4</v>
      </c>
      <c r="GP10" s="113" t="str">
        <f aca="false">IF(GO10&gt;=1,"Chưa đủ điều kiện",IF(GO10=0,"Đủ điều kiện"))</f>
        <v>Chưa đủ điều kiện</v>
      </c>
      <c r="GQ10" s="100"/>
      <c r="GR10" s="100"/>
      <c r="GS10" s="100"/>
      <c r="GT10" s="100"/>
      <c r="GU10" s="100"/>
      <c r="GV10" s="100"/>
      <c r="GW10" s="100" t="n">
        <f aca="false">GU10*GU$5+GS10*GS$5+GQ10*GQ$5</f>
        <v>0</v>
      </c>
      <c r="GX10" s="100" t="n">
        <f aca="false">GW10+GJ10+FY10</f>
        <v>1259</v>
      </c>
      <c r="GY10" s="101" t="n">
        <f aca="false">GX10/GX$5</f>
        <v>6.11165048543689</v>
      </c>
      <c r="GZ10" s="100"/>
      <c r="HA10" s="100"/>
      <c r="HB10" s="113" t="str">
        <f aca="false">IF(GS10&lt;5,"Chưa TN",IF(GU10&lt;5,"Chưa TN",IF(GZ10&lt;5,"Chưa TN",IF(GY10&lt;5,"Chưa TN",IF(GY10&lt;5.995,"Trung bình",IF(GY10&lt;6.995,"TB khá",IF(GY10&lt;7.995,"Khá",IF(GY10&lt;8.995,"Giỏi","Xuất sắc"))))))))</f>
        <v>Chưa TN</v>
      </c>
    </row>
    <row r="11" customFormat="false" ht="17.1" hidden="false" customHeight="true" outlineLevel="0" collapsed="false">
      <c r="A11" s="185" t="n">
        <v>5</v>
      </c>
      <c r="B11" s="114" t="s">
        <v>526</v>
      </c>
      <c r="C11" s="115" t="s">
        <v>527</v>
      </c>
      <c r="D11" s="116" t="n">
        <v>33870</v>
      </c>
      <c r="E11" s="100" t="s">
        <v>164</v>
      </c>
      <c r="F11" s="186" t="s">
        <v>528</v>
      </c>
      <c r="G11" s="187" t="s">
        <v>385</v>
      </c>
      <c r="H11" s="119" t="n">
        <v>6</v>
      </c>
      <c r="I11" s="100"/>
      <c r="J11" s="119" t="n">
        <v>6</v>
      </c>
      <c r="K11" s="100"/>
      <c r="L11" s="119" t="n">
        <v>6</v>
      </c>
      <c r="M11" s="100"/>
      <c r="N11" s="119" t="n">
        <v>7</v>
      </c>
      <c r="O11" s="100"/>
      <c r="P11" s="119" t="n">
        <v>7</v>
      </c>
      <c r="Q11" s="100"/>
      <c r="R11" s="119" t="n">
        <v>8</v>
      </c>
      <c r="S11" s="100"/>
      <c r="T11" s="119" t="n">
        <v>7</v>
      </c>
      <c r="U11" s="100"/>
      <c r="V11" s="100" t="n">
        <f aca="false">T11*T$5+R11*R$5+P11*P$5+N11*N$5+L11*L$5</f>
        <v>156</v>
      </c>
      <c r="W11" s="101" t="n">
        <f aca="false">V11/V$5</f>
        <v>7.09090909090909</v>
      </c>
      <c r="X11" s="119" t="n">
        <v>7</v>
      </c>
      <c r="Y11" s="100"/>
      <c r="Z11" s="119" t="n">
        <v>7</v>
      </c>
      <c r="AA11" s="100"/>
      <c r="AB11" s="119" t="n">
        <v>7</v>
      </c>
      <c r="AC11" s="100"/>
      <c r="AD11" s="119" t="n">
        <v>6</v>
      </c>
      <c r="AE11" s="100"/>
      <c r="AF11" s="119" t="n">
        <v>7</v>
      </c>
      <c r="AG11" s="100"/>
      <c r="AH11" s="119" t="n">
        <v>7</v>
      </c>
      <c r="AI11" s="100"/>
      <c r="AJ11" s="119" t="n">
        <v>7</v>
      </c>
      <c r="AK11" s="100"/>
      <c r="AL11" s="100" t="n">
        <f aca="false">AJ11*AJ$5+AH11*AH$5+AF11*AF$5+AD11*AD$5+AB11*AB$5+Z11*Z$5+X11*X$5</f>
        <v>186</v>
      </c>
      <c r="AM11" s="101" t="n">
        <f aca="false">AL11/AL$5</f>
        <v>6.88888888888889</v>
      </c>
      <c r="AN11" s="101" t="n">
        <f aca="false">(AL11+V11)/AN$5</f>
        <v>6.97959183673469</v>
      </c>
      <c r="AO11" s="100" t="str">
        <f aca="false">IF(AN11&gt;=8.995,"Xuất sắc",IF(AN11&gt;=7.995,"Giỏi",IF(AN11&gt;=6.995,"Khá",IF(AN11&gt;=5.995,"TB khá",IF(AN11&gt;=4.995,"Trung bình",IF(AN11&gt;=3.995,"Yếu",IF(AN11&lt;3.995,"Kém")))))))</f>
        <v>TB khá</v>
      </c>
      <c r="AP11" s="102" t="n">
        <f aca="false">SUM((IF(H11&gt;=5,0,1)),(IF(J11&gt;=5,0,1)),(IF(L11&gt;=5,0,1)),(IF(N11&gt;=5,0,1)),(IF(P11&gt;=5,0,1)),(IF(R11&gt;=5,0,1)),(IF(T11&gt;=5,0,1)),(IF(X11&gt;=5,0,1)),(IF(Z11&gt;=5,0,1)),(IF(AB11&gt;=5,0,1)),(IF(AD11&gt;=5,0,1)),(IF(AF11&gt;=5,0,1)),(IF(AH11&gt;=5,0,1)),(IF(AJ11&gt;=5,0,1)))</f>
        <v>0</v>
      </c>
      <c r="AQ11" s="103" t="n">
        <f aca="false">SUM((IF(L11&gt;=5,0,L$5)),(IF(N11&gt;=5,0,N$5)),(IF(P11&gt;=5,0,P$5)),(IF(R11&gt;=5,0,R$5)),(IF(T11&gt;=5,0,T$5)),(IF(X11&gt;=5,0,X$5)),(IF(Z11&gt;=5,0,Z$5)),(IF(AB11&gt;=5,0,AB$5)),(IF(AD11&gt;=5,0,AD$5)),(IF(AF11&gt;=5,0,AF$5)),(IF(AH11&gt;=5,0,AH$5)),(IF(AJ11&gt;=5,0,AJ$5)))</f>
        <v>0</v>
      </c>
      <c r="AR11" s="100" t="str">
        <f aca="false">IF(AN11&lt;3.495,"Thôi học",IF(AN11&lt;4.995,"Ngừng học",IF(AQ11&gt;25,"Ngừng học","Lên lớp")))</f>
        <v>Lên lớp</v>
      </c>
      <c r="AS11" s="108" t="n">
        <v>5</v>
      </c>
      <c r="AT11" s="100"/>
      <c r="AU11" s="108" t="n">
        <v>8</v>
      </c>
      <c r="AV11" s="100"/>
      <c r="AW11" s="108" t="n">
        <v>6</v>
      </c>
      <c r="AX11" s="100"/>
      <c r="AY11" s="108" t="n">
        <v>5</v>
      </c>
      <c r="AZ11" s="100"/>
      <c r="BA11" s="108" t="n">
        <v>6</v>
      </c>
      <c r="BB11" s="100"/>
      <c r="BC11" s="108" t="n">
        <v>7</v>
      </c>
      <c r="BD11" s="100"/>
      <c r="BE11" s="108" t="n">
        <v>7</v>
      </c>
      <c r="BF11" s="100"/>
      <c r="BG11" s="108" t="n">
        <v>5</v>
      </c>
      <c r="BH11" s="100"/>
      <c r="BI11" s="108" t="n">
        <v>8</v>
      </c>
      <c r="BJ11" s="100"/>
      <c r="BK11" s="108" t="n">
        <v>5</v>
      </c>
      <c r="BL11" s="100"/>
      <c r="BM11" s="108" t="n">
        <v>7</v>
      </c>
      <c r="BN11" s="100"/>
      <c r="BO11" s="100" t="n">
        <f aca="false">BM11*BM$5+BK11*BK$5+BI11*BI$5+BG11*BG$5+BE11*BE$5+BC11*BC$5+BA11*BA$5+AY11*AY$5+AW11*AW$5+AU11*AU$5+AS11*AS$5</f>
        <v>227</v>
      </c>
      <c r="BP11" s="101" t="n">
        <f aca="false">BO11/BO$5</f>
        <v>6.30555555555556</v>
      </c>
      <c r="BQ11" s="100" t="str">
        <f aca="false">IF(BP11&gt;=8.995,"Xuất sắc",IF(BP11&gt;=7.995,"Giỏi",IF(BP11&gt;=6.995,"Khá",IF(BP11&gt;=5.995,"TB khá",IF(BP11&gt;=4.995,"Trung bình",IF(BP11&gt;=3.995,"Yếu",IF(BP11&lt;3.995,"Kém")))))))</f>
        <v>TB khá</v>
      </c>
      <c r="BR11" s="102" t="n">
        <f aca="false">SUM((IF(AS11&gt;=5,0,1)),(IF(AU11&gt;=5,0,1)),(IF(AW11&gt;=5,0,1)),(IF(AY11&gt;=5,0,1)),(IF(BA11&gt;=5,0,1)),(IF(BC11&gt;=5,0,1)),(IF(BE11&gt;=5,0,1)),(IF(BG11&gt;=5,0,1)),(IF(BI11&gt;=5,0,1)),(IF(BK11&gt;=5,0,1)),(IF(BM11&gt;=5,0,1)))</f>
        <v>0</v>
      </c>
      <c r="BS11" s="103" t="n">
        <f aca="false">SUM((IF(AS11&gt;=5,0,$AS$5)),(IF(AU11&gt;=5,0,$AU$5)),(IF(AW11&gt;=5,0,$AW$5)),(IF(AY11&gt;=5,0,$AY$5)),(IF(BA11&gt;=5,0,$BA$5)),(IF(BC11&gt;=5,0,$BC$5)),(IF(BE11&gt;=5,0,$BE$5)),(IF(BG11&gt;=5,0,$BG$5)),,(IF(BI11&gt;=5,0,$BI$5)),(IF(BK11&gt;=5,0,$BK$5)),(IF(BM11&gt;=5,0,$BM$5)))</f>
        <v>0</v>
      </c>
      <c r="BT11" s="108" t="n">
        <v>5</v>
      </c>
      <c r="BU11" s="100"/>
      <c r="BV11" s="108" t="n">
        <v>6</v>
      </c>
      <c r="BW11" s="100"/>
      <c r="BX11" s="108" t="n">
        <v>7</v>
      </c>
      <c r="BY11" s="100"/>
      <c r="BZ11" s="108" t="n">
        <v>5</v>
      </c>
      <c r="CA11" s="100"/>
      <c r="CB11" s="108" t="n">
        <v>6</v>
      </c>
      <c r="CC11" s="100"/>
      <c r="CD11" s="108" t="n">
        <v>6</v>
      </c>
      <c r="CE11" s="100"/>
      <c r="CF11" s="108" t="n">
        <v>5</v>
      </c>
      <c r="CG11" s="100"/>
      <c r="CH11" s="108" t="n">
        <v>5</v>
      </c>
      <c r="CI11" s="100"/>
      <c r="CJ11" s="100" t="n">
        <f aca="false">CH11*CH$5+CF11*CF$5+CD11*CD$5+CB11*CB$5+BZ11*BZ$5+BX11*BX$5+BV11*BV$5+BT11*BT$5</f>
        <v>129</v>
      </c>
      <c r="CK11" s="101" t="n">
        <f aca="false">CJ11/CJ$5</f>
        <v>5.60869565217391</v>
      </c>
      <c r="CL11" s="100" t="str">
        <f aca="false">IF(CK11&gt;=8.995,"Xuất sắc",IF(CK11&gt;=7.995,"Giỏi",IF(CK11&gt;=6.995,"Khá",IF(CK11&gt;=5.995,"TB khá",IF(CK11&gt;=4.995,"Trung bình",IF(CK11&gt;=3.995,"Yếu",IF(CK11&lt;3.995,"Kém")))))))</f>
        <v>Trung bình</v>
      </c>
      <c r="CM11" s="101" t="n">
        <f aca="false">(CJ11+BO11)/CM$5</f>
        <v>6.03389830508475</v>
      </c>
      <c r="CN11" s="100" t="str">
        <f aca="false">IF(CM11&gt;=8.995,"Xuất sắc",IF(CM11&gt;=7.995,"Giỏi",IF(CM11&gt;=6.995,"Khá",IF(CM11&gt;=5.995,"TB khá",IF(CM11&gt;=4.995,"Trung bình",IF(CM11&gt;=3.995,"Yếu",IF(CM11&lt;3.995,"Kém")))))))</f>
        <v>TB khá</v>
      </c>
      <c r="CO11" s="104" t="n">
        <f aca="false">BR11+SUM((IF(BT11&gt;=5,0,1)),(IF(BV11&gt;=5,0,1)),,(IF(BX11&gt;=5,0,1)),(IF(BZ11&gt;=5,0,1)),(IF(CB11&gt;=5,0,1)),(IF(CD11&gt;=5,0,1)),(IF(CF11&gt;=5,0,1)),(IF(CH11&gt;=5,0,1)))</f>
        <v>0</v>
      </c>
      <c r="CP11" s="105" t="n">
        <f aca="false">BS11+SUM((IF(BT11&gt;=5,0,$BT$5)),(IF(BV11&gt;=5,0,$BV$5)),(IF(BX11&gt;=5,0,$BX$5)),(IF(BZ11&gt;=5,0,$BZ$5)),(IF(CB11&gt;=5,0,$CB$5)),(IF(CD11&gt;=5,0,$CD$5)),(IF(CF11&gt;=5,0,$CF$5)),(IF(CH11&gt;=5,0,$CH$5)))</f>
        <v>0</v>
      </c>
      <c r="CQ11" s="101" t="n">
        <f aca="false">(CJ11+BO11+AL11+V11)/CQ$5</f>
        <v>6.46296296296296</v>
      </c>
      <c r="CR11" s="104" t="n">
        <f aca="false">CO11+AP11</f>
        <v>0</v>
      </c>
      <c r="CS11" s="105" t="n">
        <f aca="false">CP11+AQ11</f>
        <v>0</v>
      </c>
      <c r="CT11" s="100" t="str">
        <f aca="false">IF(CM11&lt;3.495,"Thôi học",IF(CQ11&lt;3.995,"Thôi học",IF(CM11&lt;4.899,"Ngừng học",IF(CM11&lt;4.994,"Đề nghị vớt lên lớp",IF(CS11&gt;25,"Ngừng học","Lên lớp")))))</f>
        <v>Lên lớp</v>
      </c>
      <c r="CU11" s="108" t="n">
        <v>7</v>
      </c>
      <c r="CV11" s="100"/>
      <c r="CW11" s="108" t="n">
        <v>6</v>
      </c>
      <c r="CX11" s="100"/>
      <c r="CY11" s="108" t="n">
        <v>6</v>
      </c>
      <c r="CZ11" s="100" t="n">
        <v>4</v>
      </c>
      <c r="DA11" s="108" t="n">
        <v>6</v>
      </c>
      <c r="DB11" s="100" t="n">
        <v>4</v>
      </c>
      <c r="DC11" s="108" t="n">
        <v>7</v>
      </c>
      <c r="DD11" s="100"/>
      <c r="DE11" s="108" t="n">
        <v>6</v>
      </c>
      <c r="DF11" s="100"/>
      <c r="DG11" s="108" t="n">
        <v>8</v>
      </c>
      <c r="DH11" s="100"/>
      <c r="DI11" s="108" t="n">
        <v>5</v>
      </c>
      <c r="DJ11" s="100"/>
      <c r="DK11" s="108" t="n">
        <v>6</v>
      </c>
      <c r="DL11" s="100"/>
      <c r="DM11" s="108" t="n">
        <v>7</v>
      </c>
      <c r="DN11" s="100"/>
      <c r="DO11" s="108" t="n">
        <v>6</v>
      </c>
      <c r="DP11" s="100"/>
      <c r="DQ11" s="108" t="n">
        <v>6</v>
      </c>
      <c r="DR11" s="100"/>
      <c r="DS11" s="100" t="n">
        <f aca="false">DQ11*DQ$5+DO11*DO$5+DM11*DM$5+DK11*DK$5+DI11*DI$5+DG11*DG$5+DE11*DE$5+DC11*DC$5+DA11*DA$5+CY11*CY$5+CW11*CW$5+CU11*CU$5</f>
        <v>202</v>
      </c>
      <c r="DT11" s="101" t="n">
        <f aca="false">DS11/DS$5</f>
        <v>6.3125</v>
      </c>
      <c r="DU11" s="100" t="str">
        <f aca="false">IF(DT11&gt;=8.995,"Xuất sắc",IF(DT11&gt;=7.995,"Giỏi",IF(DT11&gt;=6.995,"Khá",IF(DT11&gt;=5.995,"TB khá",IF(DT11&gt;=4.995,"Trung bình",IF(DT11&gt;=3.995,"Yếu",IF(DT11&lt;3.995,"Kém")))))))</f>
        <v>TB khá</v>
      </c>
      <c r="DV11" s="102" t="n">
        <f aca="false">SUM((IF(CU11&gt;=5,0,1)),(IF(CW11&gt;=5,0,1)),(IF(CY11&gt;=5,0,1)),(IF(DA11&gt;=5,0,1)),(IF(DC11&gt;=5,0,1)),(IF(DE11&gt;=5,0,1)),(IF(DG11&gt;=5,0,1)),(IF(DI11&gt;=5,0,1)),(IF(DK11&gt;=5,0,1)),(IF(DM11&gt;=5,0,1)),(IF(DO11&gt;=5,0,1)),(IF(DQ11&gt;=5,0,1)))</f>
        <v>0</v>
      </c>
      <c r="DW11" s="107" t="n">
        <f aca="false">SUM((IF(CU11&gt;=5,0,CU$5)),(IF(CW11&gt;=5,0,CW$5)),(IF(CY11&gt;=5,0,CY$5)),(IF(DA11&gt;=5,0,DA$5)),(IF(DC11&gt;=5,0,DC$5)),(IF(DE11&gt;=5,0,DE$5)),(IF(DG11&gt;=5,0,DG$5)),(IF(DI11&gt;=5,0,DI$5)),(IF(DK11&gt;=5,0,DK$5)),(IF(DM11&gt;=5,0,DM$5)),(IF(DO11&gt;=5,0,DO$5)),(IF(DQ11&gt;=5,0,DQ$5)))</f>
        <v>0</v>
      </c>
      <c r="DX11" s="108" t="n">
        <v>6</v>
      </c>
      <c r="DY11" s="100"/>
      <c r="DZ11" s="108" t="n">
        <v>7</v>
      </c>
      <c r="EA11" s="100"/>
      <c r="EB11" s="108" t="n">
        <v>6</v>
      </c>
      <c r="EC11" s="100"/>
      <c r="ED11" s="108" t="n">
        <v>7</v>
      </c>
      <c r="EE11" s="100"/>
      <c r="EF11" s="108" t="n">
        <v>7</v>
      </c>
      <c r="EG11" s="100"/>
      <c r="EH11" s="108" t="n">
        <v>7</v>
      </c>
      <c r="EI11" s="100"/>
      <c r="EJ11" s="108" t="n">
        <v>6</v>
      </c>
      <c r="EK11" s="100"/>
      <c r="EL11" s="100" t="n">
        <f aca="false">DX11*DX$5+EJ11*EJ$5+EH11*EH$5+EF11*EF$5+ED11*ED$5+EB11*EB$5+DZ11*DZ$5</f>
        <v>140</v>
      </c>
      <c r="EM11" s="101" t="n">
        <f aca="false">EL11/EL$5</f>
        <v>6.66666666666667</v>
      </c>
      <c r="EN11" s="108" t="str">
        <f aca="false">IF(EM11&gt;=8.995,"Xuất sắc",IF(EM11&gt;=7.995,"Giỏi",IF(EM11&gt;=6.995,"Khá",IF(EM11&gt;=5.995,"TB khá",IF(EM11&gt;=4.995,"Trung bình",IF(EM11&gt;=3.995,"Yếu",IF(EM11&lt;3.995,"Kém")))))))</f>
        <v>TB khá</v>
      </c>
      <c r="EO11" s="101" t="n">
        <f aca="false">(EL11+DS11)/EO$5</f>
        <v>6.45283018867925</v>
      </c>
      <c r="EP11" s="108" t="str">
        <f aca="false">IF(EO11&gt;=8.995,"Xuất sắc",IF(EO11&gt;=7.995,"Giỏi",IF(EO11&gt;=6.995,"Khá",IF(EO11&gt;=5.995,"TB khá",IF(EO11&gt;=4.995,"Trung bình",IF(EO11&gt;=3.995,"Yếu",IF(EO11&lt;3.995,"Kém")))))))</f>
        <v>TB khá</v>
      </c>
      <c r="EQ11" s="109" t="n">
        <f aca="false">DV11+SUM((IF(DX11&gt;=5,0,1)),(IF(DZ11&gt;=5,0,1)),(IF(EB11&gt;=5,0,1)),(IF(ED11&gt;=5,0,1)),(IF(EF11&gt;=5,0,1)),(IF(EH11&gt;=5,0,1)),(IF(EJ11&gt;=5,0,1)))</f>
        <v>0</v>
      </c>
      <c r="ER11" s="110" t="n">
        <f aca="false">DW11+SUM((IF(DX11&gt;=5,0,DX$5)),(IF(DZ11&gt;=5,0,DZ$5)),(IF(EB11&gt;=5,0,EB$5)),(IF(ED11&gt;=5,0,ED$5)),(IF(EF11&gt;=5,0,EF$5)),(IF(EH11&gt;=5,0,EH$5)),(IF(EJ11&gt;=5,0,EJ$5)))</f>
        <v>0</v>
      </c>
      <c r="ES11" s="101" t="n">
        <f aca="false">(EL11+DS11+CJ11+BO11+AL11+V11)/ES$5</f>
        <v>6.45962732919255</v>
      </c>
      <c r="ET11" s="244" t="n">
        <f aca="false">EQ11+CR11</f>
        <v>0</v>
      </c>
      <c r="EU11" s="107" t="n">
        <f aca="false">ER11+CS11</f>
        <v>0</v>
      </c>
      <c r="EV11" s="111" t="str">
        <f aca="false">IF(EO11&lt;3.495,"Thôi học",IF(ES11&lt;4.495,"Thôi học",IF(EO11&lt;4.999,"Ngừng học",IF(EU11&gt;25,"Ngừng học","Lên lớp"))))</f>
        <v>Lên lớp</v>
      </c>
      <c r="EW11" s="108" t="n">
        <v>6</v>
      </c>
      <c r="EX11" s="100"/>
      <c r="EY11" s="108" t="n">
        <v>8</v>
      </c>
      <c r="EZ11" s="100"/>
      <c r="FA11" s="108" t="n">
        <v>7</v>
      </c>
      <c r="FB11" s="100"/>
      <c r="FC11" s="108" t="n">
        <v>8</v>
      </c>
      <c r="FD11" s="100"/>
      <c r="FE11" s="108" t="n">
        <v>7</v>
      </c>
      <c r="FF11" s="100"/>
      <c r="FG11" s="108" t="n">
        <v>8</v>
      </c>
      <c r="FH11" s="100"/>
      <c r="FI11" s="108" t="n">
        <v>8</v>
      </c>
      <c r="FJ11" s="100"/>
      <c r="FK11" s="108" t="n">
        <v>8</v>
      </c>
      <c r="FL11" s="100"/>
      <c r="FM11" s="108" t="n">
        <v>8</v>
      </c>
      <c r="FN11" s="100"/>
      <c r="FO11" s="108" t="n">
        <v>7</v>
      </c>
      <c r="FP11" s="100"/>
      <c r="FQ11" s="108" t="n">
        <v>8</v>
      </c>
      <c r="FR11" s="100"/>
      <c r="FS11" s="108" t="n">
        <v>8</v>
      </c>
      <c r="FT11" s="100"/>
      <c r="FU11" s="100" t="n">
        <f aca="false">FS11*FS$5+FQ11*FQ$5+FO11*FO$5+FM11*FM$5+FK11*FK$5+FI11*FI$5+FG11*FG$5+FE11*FE$5+FC11*FC$5+FA11*FA$5+EY11*EY$5+EW11*EW$5</f>
        <v>223</v>
      </c>
      <c r="FV11" s="101" t="n">
        <f aca="false">FU11/FU$5</f>
        <v>7.68965517241379</v>
      </c>
      <c r="FW11" s="112" t="str">
        <f aca="false">IF(FV11&gt;=8.995,"Xuất sắc",IF(FV11&gt;=7.995,"Giỏi",IF(FV11&gt;=6.995,"Khá",IF(FV11&gt;=5.995,"TB khá",IF(FV11&gt;=4.995,"Trung bình",IF(FV11&gt;=3.995,"Yếu",IF(FV11&lt;3.995,"Kém")))))))</f>
        <v>Khá</v>
      </c>
      <c r="FX11" s="109" t="n">
        <f aca="false">SUM((IF(EW11&gt;=5,0,1)),(IF(EY11&gt;=5,0,1)),(IF(FA11&gt;=5,0,1)),(IF(FC11&gt;=5,0,1)),(IF(FE11&gt;=5,0,1)),(IF(FG11&gt;=5,0,1)),(IF(FI11&gt;=5,0,1)),(IF(FK11&gt;=5,0,1)),(IF(FM11&gt;=5,0,1)),(IF(FO11&gt;=5,0,1)),(IF(FQ11&gt;=5,0,1)),(IF(FS11&gt;=5,0,1)))</f>
        <v>0</v>
      </c>
      <c r="FY11" s="100" t="n">
        <f aca="false">FU11+EL11+DS11+CJ11+BO11+AL11+V11</f>
        <v>1263</v>
      </c>
      <c r="FZ11" s="100" t="n">
        <f aca="false">FY11/FY$6</f>
        <v>6.64736842105263</v>
      </c>
      <c r="GA11" s="112" t="str">
        <f aca="false">IF(FZ11&gt;=6.945,"Được làm ĐA",IF(FZ11&lt;6.945,"Không được"))</f>
        <v>Không được</v>
      </c>
      <c r="GB11" s="108"/>
      <c r="GC11" s="100"/>
      <c r="GD11" s="108"/>
      <c r="GE11" s="100"/>
      <c r="GF11" s="108"/>
      <c r="GG11" s="100"/>
      <c r="GH11" s="108"/>
      <c r="GI11" s="100"/>
      <c r="GJ11" s="100" t="n">
        <f aca="false">GH11*GH$5+GF11*GF$5+GD11*GD$5+GB11*GB$5</f>
        <v>0</v>
      </c>
      <c r="GK11" s="101" t="n">
        <f aca="false">GJ11/GJ$5</f>
        <v>0</v>
      </c>
      <c r="GL11" s="112" t="str">
        <f aca="false">IF(GK11&gt;=8.995,"Xuất sắc",IF(GK11&gt;=7.995,"Giỏi",IF(GK11&gt;=6.995,"Khá",IF(GK11&gt;=5.995,"TB khá",IF(GK11&gt;=4.995,"Trung bình",IF(GK11&gt;=3.995,"Yếu",IF(GK11&lt;3.995,"Kém")))))))</f>
        <v>Kém</v>
      </c>
      <c r="GM11" s="101" t="n">
        <f aca="false">(GJ11+FU11)/GM$5</f>
        <v>5.86842105263158</v>
      </c>
      <c r="GN11" s="112" t="str">
        <f aca="false">IF(GM11&gt;=8.995,"Xuất sắc",IF(GM11&gt;=7.995,"Giỏi",IF(GM11&gt;=6.995,"Khá",IF(GM11&gt;=5.995,"TB khá",IF(GM11&gt;=4.995,"Trung bình",IF(GM11&gt;=3.995,"Yếu",IF(GM11&lt;3.995,"Kém")))))))</f>
        <v>Trung bình</v>
      </c>
      <c r="GO11" s="102" t="n">
        <f aca="false">ET11+FX11+SUM((IF(GB11&gt;=5,0,1)),(IF(GD11&gt;=5,0,1)),(IF(GF11&gt;=5,0,1)),(IF(GH11&gt;=5,0,1)))</f>
        <v>4</v>
      </c>
      <c r="GP11" s="113" t="str">
        <f aca="false">IF(GO11&gt;=1,"Chưa đủ điều kiện",IF(GO11=0,"Đủ điều kiện"))</f>
        <v>Chưa đủ điều kiện</v>
      </c>
      <c r="GQ11" s="100"/>
      <c r="GR11" s="100"/>
      <c r="GS11" s="100"/>
      <c r="GT11" s="100"/>
      <c r="GU11" s="100"/>
      <c r="GV11" s="100"/>
      <c r="GW11" s="100" t="n">
        <f aca="false">GU11*GU$5+GS11*GS$5+GQ11*GQ$5</f>
        <v>0</v>
      </c>
      <c r="GX11" s="100" t="n">
        <f aca="false">GW11+GJ11+FY11</f>
        <v>1263</v>
      </c>
      <c r="GY11" s="101" t="n">
        <f aca="false">GX11/GX$5</f>
        <v>6.13106796116505</v>
      </c>
      <c r="GZ11" s="100"/>
      <c r="HA11" s="100"/>
      <c r="HB11" s="113" t="str">
        <f aca="false">IF(GS11&lt;5,"Chưa TN",IF(GU11&lt;5,"Chưa TN",IF(GZ11&lt;5,"Chưa TN",IF(GY11&lt;5,"Chưa TN",IF(GY11&lt;5.995,"Trung bình",IF(GY11&lt;6.995,"TB khá",IF(GY11&lt;7.995,"Khá",IF(GY11&lt;8.995,"Giỏi","Xuất sắc"))))))))</f>
        <v>Chưa TN</v>
      </c>
    </row>
    <row r="12" customFormat="false" ht="17.1" hidden="false" customHeight="true" outlineLevel="0" collapsed="false">
      <c r="A12" s="185" t="n">
        <v>6</v>
      </c>
      <c r="B12" s="114" t="s">
        <v>529</v>
      </c>
      <c r="C12" s="115" t="s">
        <v>530</v>
      </c>
      <c r="D12" s="116" t="n">
        <v>33376</v>
      </c>
      <c r="E12" s="100" t="s">
        <v>164</v>
      </c>
      <c r="F12" s="186" t="s">
        <v>344</v>
      </c>
      <c r="G12" s="187" t="s">
        <v>345</v>
      </c>
      <c r="H12" s="119" t="n">
        <v>6</v>
      </c>
      <c r="I12" s="100"/>
      <c r="J12" s="119" t="n">
        <v>6</v>
      </c>
      <c r="K12" s="100"/>
      <c r="L12" s="119" t="n">
        <v>8</v>
      </c>
      <c r="M12" s="100"/>
      <c r="N12" s="119" t="n">
        <v>6</v>
      </c>
      <c r="O12" s="100"/>
      <c r="P12" s="119" t="n">
        <v>6</v>
      </c>
      <c r="Q12" s="100"/>
      <c r="R12" s="119" t="n">
        <v>5</v>
      </c>
      <c r="S12" s="100"/>
      <c r="T12" s="119" t="n">
        <v>7</v>
      </c>
      <c r="U12" s="100"/>
      <c r="V12" s="100" t="n">
        <f aca="false">T12*T$5+R12*R$5+P12*P$5+N12*N$5+L12*L$5</f>
        <v>136</v>
      </c>
      <c r="W12" s="101" t="n">
        <f aca="false">V12/V$5</f>
        <v>6.18181818181818</v>
      </c>
      <c r="X12" s="119" t="n">
        <v>7</v>
      </c>
      <c r="Y12" s="100"/>
      <c r="Z12" s="119" t="n">
        <v>8</v>
      </c>
      <c r="AA12" s="100"/>
      <c r="AB12" s="119" t="n">
        <v>7</v>
      </c>
      <c r="AC12" s="100"/>
      <c r="AD12" s="119" t="n">
        <v>6</v>
      </c>
      <c r="AE12" s="100"/>
      <c r="AF12" s="119" t="n">
        <v>5</v>
      </c>
      <c r="AG12" s="100"/>
      <c r="AH12" s="119" t="n">
        <v>6</v>
      </c>
      <c r="AI12" s="100"/>
      <c r="AJ12" s="119" t="n">
        <v>6</v>
      </c>
      <c r="AK12" s="100"/>
      <c r="AL12" s="100" t="n">
        <f aca="false">AJ12*AJ$5+AH12*AH$5+AF12*AF$5+AD12*AD$5+AB12*AB$5+Z12*Z$5+X12*X$5</f>
        <v>173</v>
      </c>
      <c r="AM12" s="101" t="n">
        <f aca="false">AL12/AL$5</f>
        <v>6.40740740740741</v>
      </c>
      <c r="AN12" s="101" t="n">
        <f aca="false">(AL12+V12)/AN$5</f>
        <v>6.30612244897959</v>
      </c>
      <c r="AO12" s="100" t="str">
        <f aca="false">IF(AN12&gt;=8.995,"Xuất sắc",IF(AN12&gt;=7.995,"Giỏi",IF(AN12&gt;=6.995,"Khá",IF(AN12&gt;=5.995,"TB khá",IF(AN12&gt;=4.995,"Trung bình",IF(AN12&gt;=3.995,"Yếu",IF(AN12&lt;3.995,"Kém")))))))</f>
        <v>TB khá</v>
      </c>
      <c r="AP12" s="102" t="n">
        <f aca="false">SUM((IF(H12&gt;=5,0,1)),(IF(J12&gt;=5,0,1)),(IF(L12&gt;=5,0,1)),(IF(N12&gt;=5,0,1)),(IF(P12&gt;=5,0,1)),(IF(R12&gt;=5,0,1)),(IF(T12&gt;=5,0,1)),(IF(X12&gt;=5,0,1)),(IF(Z12&gt;=5,0,1)),(IF(AB12&gt;=5,0,1)),(IF(AD12&gt;=5,0,1)),(IF(AF12&gt;=5,0,1)),(IF(AH12&gt;=5,0,1)),(IF(AJ12&gt;=5,0,1)))</f>
        <v>0</v>
      </c>
      <c r="AQ12" s="103" t="n">
        <f aca="false">SUM((IF(L12&gt;=5,0,L$5)),(IF(N12&gt;=5,0,N$5)),(IF(P12&gt;=5,0,P$5)),(IF(R12&gt;=5,0,R$5)),(IF(T12&gt;=5,0,T$5)),(IF(X12&gt;=5,0,X$5)),(IF(Z12&gt;=5,0,Z$5)),(IF(AB12&gt;=5,0,AB$5)),(IF(AD12&gt;=5,0,AD$5)),(IF(AF12&gt;=5,0,AF$5)),(IF(AH12&gt;=5,0,AH$5)),(IF(AJ12&gt;=5,0,AJ$5)))</f>
        <v>0</v>
      </c>
      <c r="AR12" s="100" t="str">
        <f aca="false">IF(AN12&lt;3.495,"Thôi học",IF(AN12&lt;4.995,"Ngừng học",IF(AQ12&gt;25,"Ngừng học","Lên lớp")))</f>
        <v>Lên lớp</v>
      </c>
      <c r="AS12" s="108" t="n">
        <v>7</v>
      </c>
      <c r="AT12" s="100" t="n">
        <v>4</v>
      </c>
      <c r="AU12" s="108" t="n">
        <v>7</v>
      </c>
      <c r="AV12" s="100"/>
      <c r="AW12" s="108" t="n">
        <v>7</v>
      </c>
      <c r="AX12" s="100"/>
      <c r="AY12" s="108" t="n">
        <v>6</v>
      </c>
      <c r="AZ12" s="100"/>
      <c r="BA12" s="108" t="n">
        <v>6</v>
      </c>
      <c r="BB12" s="100"/>
      <c r="BC12" s="108" t="n">
        <v>7</v>
      </c>
      <c r="BD12" s="100"/>
      <c r="BE12" s="108" t="n">
        <v>6</v>
      </c>
      <c r="BF12" s="100"/>
      <c r="BG12" s="108" t="n">
        <v>6</v>
      </c>
      <c r="BH12" s="100"/>
      <c r="BI12" s="108" t="n">
        <v>8</v>
      </c>
      <c r="BJ12" s="100"/>
      <c r="BK12" s="108" t="n">
        <v>9</v>
      </c>
      <c r="BL12" s="100"/>
      <c r="BM12" s="108" t="n">
        <v>7</v>
      </c>
      <c r="BN12" s="100"/>
      <c r="BO12" s="100" t="n">
        <f aca="false">BM12*BM$5+BK12*BK$5+BI12*BI$5+BG12*BG$5+BE12*BE$5+BC12*BC$5+BA12*BA$5+AY12*AY$5+AW12*AW$5+AU12*AU$5+AS12*AS$5</f>
        <v>249</v>
      </c>
      <c r="BP12" s="101" t="n">
        <f aca="false">BO12/BO$5</f>
        <v>6.91666666666667</v>
      </c>
      <c r="BQ12" s="100" t="str">
        <f aca="false">IF(BP12&gt;=8.995,"Xuất sắc",IF(BP12&gt;=7.995,"Giỏi",IF(BP12&gt;=6.995,"Khá",IF(BP12&gt;=5.995,"TB khá",IF(BP12&gt;=4.995,"Trung bình",IF(BP12&gt;=3.995,"Yếu",IF(BP12&lt;3.995,"Kém")))))))</f>
        <v>TB khá</v>
      </c>
      <c r="BR12" s="102" t="n">
        <f aca="false">SUM((IF(AS12&gt;=5,0,1)),(IF(AU12&gt;=5,0,1)),(IF(AW12&gt;=5,0,1)),(IF(AY12&gt;=5,0,1)),(IF(BA12&gt;=5,0,1)),(IF(BC12&gt;=5,0,1)),(IF(BE12&gt;=5,0,1)),(IF(BG12&gt;=5,0,1)),(IF(BI12&gt;=5,0,1)),(IF(BK12&gt;=5,0,1)),(IF(BM12&gt;=5,0,1)))</f>
        <v>0</v>
      </c>
      <c r="BS12" s="103" t="n">
        <f aca="false">SUM((IF(AS12&gt;=5,0,$AS$5)),(IF(AU12&gt;=5,0,$AU$5)),(IF(AW12&gt;=5,0,$AW$5)),(IF(AY12&gt;=5,0,$AY$5)),(IF(BA12&gt;=5,0,$BA$5)),(IF(BC12&gt;=5,0,$BC$5)),(IF(BE12&gt;=5,0,$BE$5)),(IF(BG12&gt;=5,0,$BG$5)),,(IF(BI12&gt;=5,0,$BI$5)),(IF(BK12&gt;=5,0,$BK$5)),(IF(BM12&gt;=5,0,$BM$5)))</f>
        <v>0</v>
      </c>
      <c r="BT12" s="108" t="n">
        <v>6</v>
      </c>
      <c r="BU12" s="100"/>
      <c r="BV12" s="108" t="n">
        <v>6</v>
      </c>
      <c r="BW12" s="100"/>
      <c r="BX12" s="108" t="n">
        <v>6</v>
      </c>
      <c r="BY12" s="100"/>
      <c r="BZ12" s="108" t="n">
        <v>7</v>
      </c>
      <c r="CA12" s="100"/>
      <c r="CB12" s="108" t="n">
        <v>6</v>
      </c>
      <c r="CC12" s="100"/>
      <c r="CD12" s="108" t="n">
        <v>6</v>
      </c>
      <c r="CE12" s="100"/>
      <c r="CF12" s="108" t="n">
        <v>8</v>
      </c>
      <c r="CG12" s="100"/>
      <c r="CH12" s="108" t="n">
        <v>7</v>
      </c>
      <c r="CI12" s="100"/>
      <c r="CJ12" s="100" t="n">
        <f aca="false">CH12*CH$5+CF12*CF$5+CD12*CD$5+CB12*CB$5+BZ12*BZ$5+BX12*BX$5+BV12*BV$5+BT12*BT$5</f>
        <v>148</v>
      </c>
      <c r="CK12" s="101" t="n">
        <f aca="false">CJ12/CJ$5</f>
        <v>6.43478260869565</v>
      </c>
      <c r="CL12" s="100" t="str">
        <f aca="false">IF(CK12&gt;=8.995,"Xuất sắc",IF(CK12&gt;=7.995,"Giỏi",IF(CK12&gt;=6.995,"Khá",IF(CK12&gt;=5.995,"TB khá",IF(CK12&gt;=4.995,"Trung bình",IF(CK12&gt;=3.995,"Yếu",IF(CK12&lt;3.995,"Kém")))))))</f>
        <v>TB khá</v>
      </c>
      <c r="CM12" s="101" t="n">
        <f aca="false">(CJ12+BO12)/CM$5</f>
        <v>6.72881355932203</v>
      </c>
      <c r="CN12" s="100" t="str">
        <f aca="false">IF(CM12&gt;=8.995,"Xuất sắc",IF(CM12&gt;=7.995,"Giỏi",IF(CM12&gt;=6.995,"Khá",IF(CM12&gt;=5.995,"TB khá",IF(CM12&gt;=4.995,"Trung bình",IF(CM12&gt;=3.995,"Yếu",IF(CM12&lt;3.995,"Kém")))))))</f>
        <v>TB khá</v>
      </c>
      <c r="CO12" s="104" t="n">
        <f aca="false">BR12+SUM((IF(BT12&gt;=5,0,1)),(IF(BV12&gt;=5,0,1)),,(IF(BX12&gt;=5,0,1)),(IF(BZ12&gt;=5,0,1)),(IF(CB12&gt;=5,0,1)),(IF(CD12&gt;=5,0,1)),(IF(CF12&gt;=5,0,1)),(IF(CH12&gt;=5,0,1)))</f>
        <v>0</v>
      </c>
      <c r="CP12" s="105" t="n">
        <f aca="false">BS12+SUM((IF(BT12&gt;=5,0,$BT$5)),(IF(BV12&gt;=5,0,$BV$5)),(IF(BX12&gt;=5,0,$BX$5)),(IF(BZ12&gt;=5,0,$BZ$5)),(IF(CB12&gt;=5,0,$CB$5)),(IF(CD12&gt;=5,0,$CD$5)),(IF(CF12&gt;=5,0,$CF$5)),(IF(CH12&gt;=5,0,$CH$5)))</f>
        <v>0</v>
      </c>
      <c r="CQ12" s="101" t="n">
        <f aca="false">(CJ12+BO12+AL12+V12)/CQ$5</f>
        <v>6.53703703703704</v>
      </c>
      <c r="CR12" s="104" t="n">
        <f aca="false">CO12+AP12</f>
        <v>0</v>
      </c>
      <c r="CS12" s="105" t="n">
        <f aca="false">CP12+AQ12</f>
        <v>0</v>
      </c>
      <c r="CT12" s="100" t="str">
        <f aca="false">IF(CM12&lt;3.495,"Thôi học",IF(CQ12&lt;3.995,"Thôi học",IF(CM12&lt;4.899,"Ngừng học",IF(CM12&lt;4.994,"Đề nghị vớt lên lớp",IF(CS12&gt;25,"Ngừng học","Lên lớp")))))</f>
        <v>Lên lớp</v>
      </c>
      <c r="CU12" s="108" t="n">
        <v>8</v>
      </c>
      <c r="CV12" s="100"/>
      <c r="CW12" s="108" t="n">
        <v>8</v>
      </c>
      <c r="CX12" s="100"/>
      <c r="CY12" s="108" t="n">
        <v>5</v>
      </c>
      <c r="CZ12" s="100"/>
      <c r="DA12" s="108" t="n">
        <v>9</v>
      </c>
      <c r="DB12" s="100"/>
      <c r="DC12" s="108" t="n">
        <v>6</v>
      </c>
      <c r="DD12" s="100"/>
      <c r="DE12" s="108" t="n">
        <v>6</v>
      </c>
      <c r="DF12" s="100"/>
      <c r="DG12" s="108" t="n">
        <v>8</v>
      </c>
      <c r="DH12" s="100"/>
      <c r="DI12" s="108" t="n">
        <v>7</v>
      </c>
      <c r="DJ12" s="100"/>
      <c r="DK12" s="108" t="n">
        <v>6</v>
      </c>
      <c r="DL12" s="100"/>
      <c r="DM12" s="108" t="n">
        <v>7</v>
      </c>
      <c r="DN12" s="100"/>
      <c r="DO12" s="108" t="n">
        <v>7</v>
      </c>
      <c r="DP12" s="100"/>
      <c r="DQ12" s="108" t="n">
        <v>6</v>
      </c>
      <c r="DR12" s="100"/>
      <c r="DS12" s="100" t="n">
        <f aca="false">DQ12*DQ$5+DO12*DO$5+DM12*DM$5+DK12*DK$5+DI12*DI$5+DG12*DG$5+DE12*DE$5+DC12*DC$5+DA12*DA$5+CY12*CY$5+CW12*CW$5+CU12*CU$5</f>
        <v>223</v>
      </c>
      <c r="DT12" s="101" t="n">
        <f aca="false">DS12/DS$5</f>
        <v>6.96875</v>
      </c>
      <c r="DU12" s="100" t="str">
        <f aca="false">IF(DT12&gt;=8.995,"Xuất sắc",IF(DT12&gt;=7.995,"Giỏi",IF(DT12&gt;=6.995,"Khá",IF(DT12&gt;=5.995,"TB khá",IF(DT12&gt;=4.995,"Trung bình",IF(DT12&gt;=3.995,"Yếu",IF(DT12&lt;3.995,"Kém")))))))</f>
        <v>TB khá</v>
      </c>
      <c r="DV12" s="102" t="n">
        <f aca="false">SUM((IF(CU12&gt;=5,0,1)),(IF(CW12&gt;=5,0,1)),(IF(CY12&gt;=5,0,1)),(IF(DA12&gt;=5,0,1)),(IF(DC12&gt;=5,0,1)),(IF(DE12&gt;=5,0,1)),(IF(DG12&gt;=5,0,1)),(IF(DI12&gt;=5,0,1)),(IF(DK12&gt;=5,0,1)),(IF(DM12&gt;=5,0,1)),(IF(DO12&gt;=5,0,1)),(IF(DQ12&gt;=5,0,1)))</f>
        <v>0</v>
      </c>
      <c r="DW12" s="107" t="n">
        <f aca="false">SUM((IF(CU12&gt;=5,0,CU$5)),(IF(CW12&gt;=5,0,CW$5)),(IF(CY12&gt;=5,0,CY$5)),(IF(DA12&gt;=5,0,DA$5)),(IF(DC12&gt;=5,0,DC$5)),(IF(DE12&gt;=5,0,DE$5)),(IF(DG12&gt;=5,0,DG$5)),(IF(DI12&gt;=5,0,DI$5)),(IF(DK12&gt;=5,0,DK$5)),(IF(DM12&gt;=5,0,DM$5)),(IF(DO12&gt;=5,0,DO$5)),(IF(DQ12&gt;=5,0,DQ$5)))</f>
        <v>0</v>
      </c>
      <c r="DX12" s="108" t="n">
        <v>9</v>
      </c>
      <c r="DY12" s="100"/>
      <c r="DZ12" s="108" t="n">
        <v>7</v>
      </c>
      <c r="EA12" s="100"/>
      <c r="EB12" s="108" t="n">
        <v>8</v>
      </c>
      <c r="EC12" s="100"/>
      <c r="ED12" s="108" t="n">
        <v>9</v>
      </c>
      <c r="EE12" s="100"/>
      <c r="EF12" s="108" t="n">
        <v>9</v>
      </c>
      <c r="EG12" s="100"/>
      <c r="EH12" s="108" t="n">
        <v>8</v>
      </c>
      <c r="EI12" s="100"/>
      <c r="EJ12" s="108" t="n">
        <v>9</v>
      </c>
      <c r="EK12" s="100"/>
      <c r="EL12" s="100" t="n">
        <f aca="false">DX12*DX$5+EJ12*EJ$5+EH12*EH$5+EF12*EF$5+ED12*ED$5+EB12*EB$5+DZ12*DZ$5</f>
        <v>174</v>
      </c>
      <c r="EM12" s="101" t="n">
        <f aca="false">EL12/EL$5</f>
        <v>8.28571428571429</v>
      </c>
      <c r="EN12" s="108" t="str">
        <f aca="false">IF(EM12&gt;=8.995,"Xuất sắc",IF(EM12&gt;=7.995,"Giỏi",IF(EM12&gt;=6.995,"Khá",IF(EM12&gt;=5.995,"TB khá",IF(EM12&gt;=4.995,"Trung bình",IF(EM12&gt;=3.995,"Yếu",IF(EM12&lt;3.995,"Kém")))))))</f>
        <v>Giỏi</v>
      </c>
      <c r="EO12" s="101" t="n">
        <f aca="false">(EL12+DS12)/EO$5</f>
        <v>7.49056603773585</v>
      </c>
      <c r="EP12" s="108" t="str">
        <f aca="false">IF(EO12&gt;=8.995,"Xuất sắc",IF(EO12&gt;=7.995,"Giỏi",IF(EO12&gt;=6.995,"Khá",IF(EO12&gt;=5.995,"TB khá",IF(EO12&gt;=4.995,"Trung bình",IF(EO12&gt;=3.995,"Yếu",IF(EO12&lt;3.995,"Kém")))))))</f>
        <v>Khá</v>
      </c>
      <c r="EQ12" s="109" t="n">
        <f aca="false">DV12+SUM((IF(DX12&gt;=5,0,1)),(IF(DZ12&gt;=5,0,1)),(IF(EB12&gt;=5,0,1)),(IF(ED12&gt;=5,0,1)),(IF(EF12&gt;=5,0,1)),(IF(EH12&gt;=5,0,1)),(IF(EJ12&gt;=5,0,1)))</f>
        <v>0</v>
      </c>
      <c r="ER12" s="110" t="n">
        <f aca="false">DW12+SUM((IF(DX12&gt;=5,0,DX$5)),(IF(DZ12&gt;=5,0,DZ$5)),(IF(EB12&gt;=5,0,EB$5)),(IF(ED12&gt;=5,0,ED$5)),(IF(EF12&gt;=5,0,EF$5)),(IF(EH12&gt;=5,0,EH$5)),(IF(EJ12&gt;=5,0,EJ$5)))</f>
        <v>0</v>
      </c>
      <c r="ES12" s="101" t="n">
        <f aca="false">(EL12+DS12+CJ12+BO12+AL12+V12)/ES$5</f>
        <v>6.85093167701863</v>
      </c>
      <c r="ET12" s="244" t="n">
        <f aca="false">EQ12+CR12</f>
        <v>0</v>
      </c>
      <c r="EU12" s="107" t="n">
        <f aca="false">ER12+CS12</f>
        <v>0</v>
      </c>
      <c r="EV12" s="111" t="str">
        <f aca="false">IF(EO12&lt;3.495,"Thôi học",IF(ES12&lt;4.495,"Thôi học",IF(EO12&lt;4.999,"Ngừng học",IF(EU12&gt;25,"Ngừng học","Lên lớp"))))</f>
        <v>Lên lớp</v>
      </c>
      <c r="EW12" s="108" t="n">
        <v>8</v>
      </c>
      <c r="EX12" s="100"/>
      <c r="EY12" s="108" t="n">
        <v>10</v>
      </c>
      <c r="EZ12" s="100"/>
      <c r="FA12" s="108" t="n">
        <v>9</v>
      </c>
      <c r="FB12" s="100"/>
      <c r="FC12" s="108" t="n">
        <v>10</v>
      </c>
      <c r="FD12" s="100"/>
      <c r="FE12" s="108" t="n">
        <v>10</v>
      </c>
      <c r="FF12" s="100"/>
      <c r="FG12" s="108" t="n">
        <v>10</v>
      </c>
      <c r="FH12" s="100"/>
      <c r="FI12" s="108" t="n">
        <v>9</v>
      </c>
      <c r="FJ12" s="100"/>
      <c r="FK12" s="108" t="n">
        <v>9</v>
      </c>
      <c r="FL12" s="100"/>
      <c r="FM12" s="108" t="n">
        <v>9</v>
      </c>
      <c r="FN12" s="100"/>
      <c r="FO12" s="108" t="n">
        <v>9</v>
      </c>
      <c r="FP12" s="100"/>
      <c r="FQ12" s="108" t="n">
        <v>9</v>
      </c>
      <c r="FR12" s="100"/>
      <c r="FS12" s="108" t="n">
        <v>9</v>
      </c>
      <c r="FT12" s="100"/>
      <c r="FU12" s="100" t="n">
        <f aca="false">FS12*FS$5+FQ12*FQ$5+FO12*FO$5+FM12*FM$5+FK12*FK$5+FI12*FI$5+FG12*FG$5+FE12*FE$5+FC12*FC$5+FA12*FA$5+EY12*EY$5+EW12*EW$5</f>
        <v>269</v>
      </c>
      <c r="FV12" s="101" t="n">
        <f aca="false">FU12/FU$5</f>
        <v>9.27586206896552</v>
      </c>
      <c r="FW12" s="112" t="str">
        <f aca="false">IF(FV12&gt;=8.995,"Xuất sắc",IF(FV12&gt;=7.995,"Giỏi",IF(FV12&gt;=6.995,"Khá",IF(FV12&gt;=5.995,"TB khá",IF(FV12&gt;=4.995,"Trung bình",IF(FV12&gt;=3.995,"Yếu",IF(FV12&lt;3.995,"Kém")))))))</f>
        <v>Xuất sắc</v>
      </c>
      <c r="FX12" s="109" t="n">
        <f aca="false">SUM((IF(EW12&gt;=5,0,1)),(IF(EY12&gt;=5,0,1)),(IF(FA12&gt;=5,0,1)),(IF(FC12&gt;=5,0,1)),(IF(FE12&gt;=5,0,1)),(IF(FG12&gt;=5,0,1)),(IF(FI12&gt;=5,0,1)),(IF(FK12&gt;=5,0,1)),(IF(FM12&gt;=5,0,1)),(IF(FO12&gt;=5,0,1)),(IF(FQ12&gt;=5,0,1)),(IF(FS12&gt;=5,0,1)))</f>
        <v>0</v>
      </c>
      <c r="FY12" s="100" t="n">
        <f aca="false">FU12+EL12+DS12+CJ12+BO12+AL12+V12</f>
        <v>1372</v>
      </c>
      <c r="FZ12" s="100" t="n">
        <f aca="false">FY12/FY$6</f>
        <v>7.22105263157895</v>
      </c>
      <c r="GA12" s="112" t="str">
        <f aca="false">IF(FZ12&gt;=6.945,"Được làm ĐA",IF(FZ12&lt;6.945,"Không được"))</f>
        <v>Được làm ĐA</v>
      </c>
      <c r="GB12" s="108"/>
      <c r="GC12" s="100"/>
      <c r="GD12" s="108"/>
      <c r="GE12" s="100"/>
      <c r="GF12" s="108"/>
      <c r="GG12" s="100"/>
      <c r="GH12" s="108"/>
      <c r="GI12" s="100"/>
      <c r="GJ12" s="100" t="n">
        <f aca="false">GH12*GH$5+GF12*GF$5+GD12*GD$5+GB12*GB$5</f>
        <v>0</v>
      </c>
      <c r="GK12" s="101" t="n">
        <f aca="false">GJ12/GJ$5</f>
        <v>0</v>
      </c>
      <c r="GL12" s="112" t="str">
        <f aca="false">IF(GK12&gt;=8.995,"Xuất sắc",IF(GK12&gt;=7.995,"Giỏi",IF(GK12&gt;=6.995,"Khá",IF(GK12&gt;=5.995,"TB khá",IF(GK12&gt;=4.995,"Trung bình",IF(GK12&gt;=3.995,"Yếu",IF(GK12&lt;3.995,"Kém")))))))</f>
        <v>Kém</v>
      </c>
      <c r="GM12" s="101" t="n">
        <f aca="false">(GJ12+FU12)/GM$5</f>
        <v>7.07894736842105</v>
      </c>
      <c r="GN12" s="112" t="str">
        <f aca="false">IF(GM12&gt;=8.995,"Xuất sắc",IF(GM12&gt;=7.995,"Giỏi",IF(GM12&gt;=6.995,"Khá",IF(GM12&gt;=5.995,"TB khá",IF(GM12&gt;=4.995,"Trung bình",IF(GM12&gt;=3.995,"Yếu",IF(GM12&lt;3.995,"Kém")))))))</f>
        <v>Khá</v>
      </c>
      <c r="GO12" s="102" t="n">
        <f aca="false">ET12+FX12+SUM((IF(GB12&gt;=5,0,1)),(IF(GD12&gt;=5,0,1)),(IF(GF12&gt;=5,0,1)),(IF(GH12&gt;=5,0,1)))</f>
        <v>4</v>
      </c>
      <c r="GP12" s="113" t="str">
        <f aca="false">IF(GO12&gt;=1,"Chưa đủ điều kiện",IF(GO12=0,"Đủ điều kiện"))</f>
        <v>Chưa đủ điều kiện</v>
      </c>
      <c r="GQ12" s="100"/>
      <c r="GR12" s="100"/>
      <c r="GS12" s="100"/>
      <c r="GT12" s="100"/>
      <c r="GU12" s="100"/>
      <c r="GV12" s="100"/>
      <c r="GW12" s="100" t="n">
        <f aca="false">GU12*GU$5+GS12*GS$5+GQ12*GQ$5</f>
        <v>0</v>
      </c>
      <c r="GX12" s="100" t="n">
        <f aca="false">GW12+GJ12+FY12</f>
        <v>1372</v>
      </c>
      <c r="GY12" s="101" t="n">
        <f aca="false">GX12/GX$5</f>
        <v>6.66019417475728</v>
      </c>
      <c r="GZ12" s="100"/>
      <c r="HA12" s="100"/>
      <c r="HB12" s="113" t="str">
        <f aca="false">IF(GS12&lt;5,"Chưa TN",IF(GU12&lt;5,"Chưa TN",IF(GZ12&lt;5,"Chưa TN",IF(GY12&lt;5,"Chưa TN",IF(GY12&lt;5.995,"Trung bình",IF(GY12&lt;6.995,"TB khá",IF(GY12&lt;7.995,"Khá",IF(GY12&lt;8.995,"Giỏi","Xuất sắc"))))))))</f>
        <v>Chưa TN</v>
      </c>
    </row>
    <row r="13" customFormat="false" ht="17.1" hidden="false" customHeight="true" outlineLevel="0" collapsed="false">
      <c r="A13" s="185" t="n">
        <v>7</v>
      </c>
      <c r="B13" s="114" t="s">
        <v>531</v>
      </c>
      <c r="C13" s="115" t="s">
        <v>532</v>
      </c>
      <c r="D13" s="116" t="n">
        <v>33781</v>
      </c>
      <c r="E13" s="100" t="s">
        <v>164</v>
      </c>
      <c r="F13" s="186" t="s">
        <v>319</v>
      </c>
      <c r="G13" s="187" t="s">
        <v>358</v>
      </c>
      <c r="H13" s="119" t="n">
        <v>7</v>
      </c>
      <c r="I13" s="100"/>
      <c r="J13" s="119" t="n">
        <v>7</v>
      </c>
      <c r="K13" s="100"/>
      <c r="L13" s="119" t="n">
        <v>6</v>
      </c>
      <c r="M13" s="100"/>
      <c r="N13" s="119" t="n">
        <v>7</v>
      </c>
      <c r="O13" s="100"/>
      <c r="P13" s="119" t="n">
        <v>5</v>
      </c>
      <c r="Q13" s="100"/>
      <c r="R13" s="119" t="n">
        <v>5</v>
      </c>
      <c r="S13" s="100"/>
      <c r="T13" s="119" t="n">
        <v>7</v>
      </c>
      <c r="U13" s="100"/>
      <c r="V13" s="100" t="n">
        <f aca="false">T13*T$5+R13*R$5+P13*P$5+N13*N$5+L13*L$5</f>
        <v>131</v>
      </c>
      <c r="W13" s="101" t="n">
        <f aca="false">V13/V$5</f>
        <v>5.95454545454545</v>
      </c>
      <c r="X13" s="119" t="n">
        <v>6</v>
      </c>
      <c r="Y13" s="100"/>
      <c r="Z13" s="119" t="n">
        <v>7</v>
      </c>
      <c r="AA13" s="100"/>
      <c r="AB13" s="119" t="n">
        <v>6</v>
      </c>
      <c r="AC13" s="100"/>
      <c r="AD13" s="119" t="n">
        <v>6</v>
      </c>
      <c r="AE13" s="100"/>
      <c r="AF13" s="119" t="n">
        <v>5</v>
      </c>
      <c r="AG13" s="100"/>
      <c r="AH13" s="119" t="n">
        <v>6</v>
      </c>
      <c r="AI13" s="100"/>
      <c r="AJ13" s="119" t="n">
        <v>6</v>
      </c>
      <c r="AK13" s="100"/>
      <c r="AL13" s="100" t="n">
        <f aca="false">AJ13*AJ$5+AH13*AH$5+AF13*AF$5+AD13*AD$5+AB13*AB$5+Z13*Z$5+X13*X$5</f>
        <v>160</v>
      </c>
      <c r="AM13" s="101" t="n">
        <f aca="false">AL13/AL$5</f>
        <v>5.92592592592593</v>
      </c>
      <c r="AN13" s="101" t="n">
        <f aca="false">(AL13+V13)/AN$5</f>
        <v>5.93877551020408</v>
      </c>
      <c r="AO13" s="100" t="str">
        <f aca="false">IF(AN13&gt;=8.995,"Xuất sắc",IF(AN13&gt;=7.995,"Giỏi",IF(AN13&gt;=6.995,"Khá",IF(AN13&gt;=5.995,"TB khá",IF(AN13&gt;=4.995,"Trung bình",IF(AN13&gt;=3.995,"Yếu",IF(AN13&lt;3.995,"Kém")))))))</f>
        <v>Trung bình</v>
      </c>
      <c r="AP13" s="102" t="n">
        <f aca="false">SUM((IF(H13&gt;=5,0,1)),(IF(J13&gt;=5,0,1)),(IF(L13&gt;=5,0,1)),(IF(N13&gt;=5,0,1)),(IF(P13&gt;=5,0,1)),(IF(R13&gt;=5,0,1)),(IF(T13&gt;=5,0,1)),(IF(X13&gt;=5,0,1)),(IF(Z13&gt;=5,0,1)),(IF(AB13&gt;=5,0,1)),(IF(AD13&gt;=5,0,1)),(IF(AF13&gt;=5,0,1)),(IF(AH13&gt;=5,0,1)),(IF(AJ13&gt;=5,0,1)))</f>
        <v>0</v>
      </c>
      <c r="AQ13" s="103" t="n">
        <f aca="false">SUM((IF(L13&gt;=5,0,L$5)),(IF(N13&gt;=5,0,N$5)),(IF(P13&gt;=5,0,P$5)),(IF(R13&gt;=5,0,R$5)),(IF(T13&gt;=5,0,T$5)),(IF(X13&gt;=5,0,X$5)),(IF(Z13&gt;=5,0,Z$5)),(IF(AB13&gt;=5,0,AB$5)),(IF(AD13&gt;=5,0,AD$5)),(IF(AF13&gt;=5,0,AF$5)),(IF(AH13&gt;=5,0,AH$5)),(IF(AJ13&gt;=5,0,AJ$5)))</f>
        <v>0</v>
      </c>
      <c r="AR13" s="100" t="str">
        <f aca="false">IF(AN13&lt;3.495,"Thôi học",IF(AN13&lt;4.995,"Ngừng học",IF(AQ13&gt;25,"Ngừng học","Lên lớp")))</f>
        <v>Lên lớp</v>
      </c>
      <c r="AS13" s="108" t="n">
        <v>6</v>
      </c>
      <c r="AT13" s="100"/>
      <c r="AU13" s="108" t="n">
        <v>7</v>
      </c>
      <c r="AV13" s="100"/>
      <c r="AW13" s="108" t="n">
        <v>6</v>
      </c>
      <c r="AX13" s="100"/>
      <c r="AY13" s="108" t="n">
        <v>5</v>
      </c>
      <c r="AZ13" s="100" t="n">
        <v>4</v>
      </c>
      <c r="BA13" s="108" t="n">
        <v>5</v>
      </c>
      <c r="BB13" s="100"/>
      <c r="BC13" s="108" t="n">
        <v>7</v>
      </c>
      <c r="BD13" s="100"/>
      <c r="BE13" s="108" t="n">
        <v>6</v>
      </c>
      <c r="BF13" s="100"/>
      <c r="BG13" s="108" t="n">
        <v>6</v>
      </c>
      <c r="BH13" s="100"/>
      <c r="BI13" s="108" t="n">
        <v>6</v>
      </c>
      <c r="BJ13" s="100"/>
      <c r="BK13" s="108" t="n">
        <v>6</v>
      </c>
      <c r="BL13" s="100"/>
      <c r="BM13" s="108" t="n">
        <v>7</v>
      </c>
      <c r="BN13" s="100"/>
      <c r="BO13" s="100" t="n">
        <f aca="false">BM13*BM$5+BK13*BK$5+BI13*BI$5+BG13*BG$5+BE13*BE$5+BC13*BC$5+BA13*BA$5+AY13*AY$5+AW13*AW$5+AU13*AU$5+AS13*AS$5</f>
        <v>220</v>
      </c>
      <c r="BP13" s="101" t="n">
        <f aca="false">BO13/BO$5</f>
        <v>6.11111111111111</v>
      </c>
      <c r="BQ13" s="100" t="str">
        <f aca="false">IF(BP13&gt;=8.995,"Xuất sắc",IF(BP13&gt;=7.995,"Giỏi",IF(BP13&gt;=6.995,"Khá",IF(BP13&gt;=5.995,"TB khá",IF(BP13&gt;=4.995,"Trung bình",IF(BP13&gt;=3.995,"Yếu",IF(BP13&lt;3.995,"Kém")))))))</f>
        <v>TB khá</v>
      </c>
      <c r="BR13" s="102" t="n">
        <f aca="false">SUM((IF(AS13&gt;=5,0,1)),(IF(AU13&gt;=5,0,1)),(IF(AW13&gt;=5,0,1)),(IF(AY13&gt;=5,0,1)),(IF(BA13&gt;=5,0,1)),(IF(BC13&gt;=5,0,1)),(IF(BE13&gt;=5,0,1)),(IF(BG13&gt;=5,0,1)),(IF(BI13&gt;=5,0,1)),(IF(BK13&gt;=5,0,1)),(IF(BM13&gt;=5,0,1)))</f>
        <v>0</v>
      </c>
      <c r="BS13" s="103" t="n">
        <f aca="false">SUM((IF(AS13&gt;=5,0,$AS$5)),(IF(AU13&gt;=5,0,$AU$5)),(IF(AW13&gt;=5,0,$AW$5)),(IF(AY13&gt;=5,0,$AY$5)),(IF(BA13&gt;=5,0,$BA$5)),(IF(BC13&gt;=5,0,$BC$5)),(IF(BE13&gt;=5,0,$BE$5)),(IF(BG13&gt;=5,0,$BG$5)),,(IF(BI13&gt;=5,0,$BI$5)),(IF(BK13&gt;=5,0,$BK$5)),(IF(BM13&gt;=5,0,$BM$5)))</f>
        <v>0</v>
      </c>
      <c r="BT13" s="108" t="n">
        <v>6</v>
      </c>
      <c r="BU13" s="100"/>
      <c r="BV13" s="108" t="n">
        <v>5</v>
      </c>
      <c r="BW13" s="100"/>
      <c r="BX13" s="108" t="n">
        <v>6</v>
      </c>
      <c r="BY13" s="100"/>
      <c r="BZ13" s="108" t="n">
        <v>7</v>
      </c>
      <c r="CA13" s="100"/>
      <c r="CB13" s="108" t="n">
        <v>5</v>
      </c>
      <c r="CC13" s="100" t="n">
        <v>4</v>
      </c>
      <c r="CD13" s="108" t="n">
        <v>5</v>
      </c>
      <c r="CE13" s="100"/>
      <c r="CF13" s="108" t="n">
        <v>5</v>
      </c>
      <c r="CG13" s="100"/>
      <c r="CH13" s="108" t="n">
        <v>8</v>
      </c>
      <c r="CI13" s="100"/>
      <c r="CJ13" s="100" t="n">
        <f aca="false">CH13*CH$5+CF13*CF$5+CD13*CD$5+CB13*CB$5+BZ13*BZ$5+BX13*BX$5+BV13*BV$5+BT13*BT$5</f>
        <v>136</v>
      </c>
      <c r="CK13" s="101" t="n">
        <f aca="false">CJ13/CJ$5</f>
        <v>5.91304347826087</v>
      </c>
      <c r="CL13" s="100" t="str">
        <f aca="false">IF(CK13&gt;=8.995,"Xuất sắc",IF(CK13&gt;=7.995,"Giỏi",IF(CK13&gt;=6.995,"Khá",IF(CK13&gt;=5.995,"TB khá",IF(CK13&gt;=4.995,"Trung bình",IF(CK13&gt;=3.995,"Yếu",IF(CK13&lt;3.995,"Kém")))))))</f>
        <v>Trung bình</v>
      </c>
      <c r="CM13" s="101" t="n">
        <f aca="false">(CJ13+BO13)/CM$5</f>
        <v>6.03389830508475</v>
      </c>
      <c r="CN13" s="100" t="str">
        <f aca="false">IF(CM13&gt;=8.995,"Xuất sắc",IF(CM13&gt;=7.995,"Giỏi",IF(CM13&gt;=6.995,"Khá",IF(CM13&gt;=5.995,"TB khá",IF(CM13&gt;=4.995,"Trung bình",IF(CM13&gt;=3.995,"Yếu",IF(CM13&lt;3.995,"Kém")))))))</f>
        <v>TB khá</v>
      </c>
      <c r="CO13" s="104" t="n">
        <f aca="false">BR13+SUM((IF(BT13&gt;=5,0,1)),(IF(BV13&gt;=5,0,1)),,(IF(BX13&gt;=5,0,1)),(IF(BZ13&gt;=5,0,1)),(IF(CB13&gt;=5,0,1)),(IF(CD13&gt;=5,0,1)),(IF(CF13&gt;=5,0,1)),(IF(CH13&gt;=5,0,1)))</f>
        <v>0</v>
      </c>
      <c r="CP13" s="105" t="n">
        <f aca="false">BS13+SUM((IF(BT13&gt;=5,0,$BT$5)),(IF(BV13&gt;=5,0,$BV$5)),(IF(BX13&gt;=5,0,$BX$5)),(IF(BZ13&gt;=5,0,$BZ$5)),(IF(CB13&gt;=5,0,$CB$5)),(IF(CD13&gt;=5,0,$CD$5)),(IF(CF13&gt;=5,0,$CF$5)),(IF(CH13&gt;=5,0,$CH$5)))</f>
        <v>0</v>
      </c>
      <c r="CQ13" s="101" t="n">
        <f aca="false">(CJ13+BO13+AL13+V13)/CQ$5</f>
        <v>5.99074074074074</v>
      </c>
      <c r="CR13" s="104" t="n">
        <f aca="false">CO13+AP13</f>
        <v>0</v>
      </c>
      <c r="CS13" s="105" t="n">
        <f aca="false">CP13+AQ13</f>
        <v>0</v>
      </c>
      <c r="CT13" s="100" t="str">
        <f aca="false">IF(CM13&lt;3.495,"Thôi học",IF(CQ13&lt;3.995,"Thôi học",IF(CM13&lt;4.899,"Ngừng học",IF(CM13&lt;4.994,"Đề nghị vớt lên lớp",IF(CS13&gt;25,"Ngừng học","Lên lớp")))))</f>
        <v>Lên lớp</v>
      </c>
      <c r="CU13" s="108" t="n">
        <v>7</v>
      </c>
      <c r="CV13" s="100"/>
      <c r="CW13" s="108" t="n">
        <v>7</v>
      </c>
      <c r="CX13" s="100"/>
      <c r="CY13" s="108" t="n">
        <v>5</v>
      </c>
      <c r="CZ13" s="100"/>
      <c r="DA13" s="108" t="n">
        <v>9</v>
      </c>
      <c r="DB13" s="100"/>
      <c r="DC13" s="108" t="n">
        <v>7</v>
      </c>
      <c r="DD13" s="100"/>
      <c r="DE13" s="108" t="n">
        <v>7</v>
      </c>
      <c r="DF13" s="100"/>
      <c r="DG13" s="108" t="n">
        <v>6</v>
      </c>
      <c r="DH13" s="100"/>
      <c r="DI13" s="108" t="n">
        <v>7</v>
      </c>
      <c r="DJ13" s="100"/>
      <c r="DK13" s="108" t="n">
        <v>7</v>
      </c>
      <c r="DL13" s="100"/>
      <c r="DM13" s="108" t="n">
        <v>7</v>
      </c>
      <c r="DN13" s="100"/>
      <c r="DO13" s="108" t="n">
        <v>6</v>
      </c>
      <c r="DP13" s="100"/>
      <c r="DQ13" s="108" t="n">
        <v>6</v>
      </c>
      <c r="DR13" s="100"/>
      <c r="DS13" s="100" t="n">
        <f aca="false">DQ13*DQ$5+DO13*DO$5+DM13*DM$5+DK13*DK$5+DI13*DI$5+DG13*DG$5+DE13*DE$5+DC13*DC$5+DA13*DA$5+CY13*CY$5+CW13*CW$5+CU13*CU$5</f>
        <v>218</v>
      </c>
      <c r="DT13" s="101" t="n">
        <f aca="false">DS13/DS$5</f>
        <v>6.8125</v>
      </c>
      <c r="DU13" s="100" t="str">
        <f aca="false">IF(DT13&gt;=8.995,"Xuất sắc",IF(DT13&gt;=7.995,"Giỏi",IF(DT13&gt;=6.995,"Khá",IF(DT13&gt;=5.995,"TB khá",IF(DT13&gt;=4.995,"Trung bình",IF(DT13&gt;=3.995,"Yếu",IF(DT13&lt;3.995,"Kém")))))))</f>
        <v>TB khá</v>
      </c>
      <c r="DV13" s="102" t="n">
        <f aca="false">SUM((IF(CU13&gt;=5,0,1)),(IF(CW13&gt;=5,0,1)),(IF(CY13&gt;=5,0,1)),(IF(DA13&gt;=5,0,1)),(IF(DC13&gt;=5,0,1)),(IF(DE13&gt;=5,0,1)),(IF(DG13&gt;=5,0,1)),(IF(DI13&gt;=5,0,1)),(IF(DK13&gt;=5,0,1)),(IF(DM13&gt;=5,0,1)),(IF(DO13&gt;=5,0,1)),(IF(DQ13&gt;=5,0,1)))</f>
        <v>0</v>
      </c>
      <c r="DW13" s="107" t="n">
        <f aca="false">SUM((IF(CU13&gt;=5,0,CU$5)),(IF(CW13&gt;=5,0,CW$5)),(IF(CY13&gt;=5,0,CY$5)),(IF(DA13&gt;=5,0,DA$5)),(IF(DC13&gt;=5,0,DC$5)),(IF(DE13&gt;=5,0,DE$5)),(IF(DG13&gt;=5,0,DG$5)),(IF(DI13&gt;=5,0,DI$5)),(IF(DK13&gt;=5,0,DK$5)),(IF(DM13&gt;=5,0,DM$5)),(IF(DO13&gt;=5,0,DO$5)),(IF(DQ13&gt;=5,0,DQ$5)))</f>
        <v>0</v>
      </c>
      <c r="DX13" s="108" t="n">
        <v>8</v>
      </c>
      <c r="DY13" s="100"/>
      <c r="DZ13" s="108" t="n">
        <v>6</v>
      </c>
      <c r="EA13" s="100"/>
      <c r="EB13" s="108" t="n">
        <v>7</v>
      </c>
      <c r="EC13" s="100"/>
      <c r="ED13" s="108" t="n">
        <v>8</v>
      </c>
      <c r="EE13" s="100"/>
      <c r="EF13" s="108" t="n">
        <v>8</v>
      </c>
      <c r="EG13" s="100"/>
      <c r="EH13" s="108" t="n">
        <v>7</v>
      </c>
      <c r="EI13" s="100"/>
      <c r="EJ13" s="108" t="n">
        <v>7</v>
      </c>
      <c r="EK13" s="100"/>
      <c r="EL13" s="100" t="n">
        <f aca="false">DX13*DX$5+EJ13*EJ$5+EH13*EH$5+EF13*EF$5+ED13*ED$5+EB13*EB$5+DZ13*DZ$5</f>
        <v>149</v>
      </c>
      <c r="EM13" s="101" t="n">
        <f aca="false">EL13/EL$5</f>
        <v>7.0952380952381</v>
      </c>
      <c r="EN13" s="108" t="str">
        <f aca="false">IF(EM13&gt;=8.995,"Xuất sắc",IF(EM13&gt;=7.995,"Giỏi",IF(EM13&gt;=6.995,"Khá",IF(EM13&gt;=5.995,"TB khá",IF(EM13&gt;=4.995,"Trung bình",IF(EM13&gt;=3.995,"Yếu",IF(EM13&lt;3.995,"Kém")))))))</f>
        <v>Khá</v>
      </c>
      <c r="EO13" s="101" t="n">
        <f aca="false">(EL13+DS13)/EO$5</f>
        <v>6.92452830188679</v>
      </c>
      <c r="EP13" s="108" t="str">
        <f aca="false">IF(EO13&gt;=8.995,"Xuất sắc",IF(EO13&gt;=7.995,"Giỏi",IF(EO13&gt;=6.995,"Khá",IF(EO13&gt;=5.995,"TB khá",IF(EO13&gt;=4.995,"Trung bình",IF(EO13&gt;=3.995,"Yếu",IF(EO13&lt;3.995,"Kém")))))))</f>
        <v>TB khá</v>
      </c>
      <c r="EQ13" s="109" t="n">
        <f aca="false">DV13+SUM((IF(DX13&gt;=5,0,1)),(IF(DZ13&gt;=5,0,1)),(IF(EB13&gt;=5,0,1)),(IF(ED13&gt;=5,0,1)),(IF(EF13&gt;=5,0,1)),(IF(EH13&gt;=5,0,1)),(IF(EJ13&gt;=5,0,1)))</f>
        <v>0</v>
      </c>
      <c r="ER13" s="110" t="n">
        <f aca="false">DW13+SUM((IF(DX13&gt;=5,0,DX$5)),(IF(DZ13&gt;=5,0,DZ$5)),(IF(EB13&gt;=5,0,EB$5)),(IF(ED13&gt;=5,0,ED$5)),(IF(EF13&gt;=5,0,EF$5)),(IF(EH13&gt;=5,0,EH$5)),(IF(EJ13&gt;=5,0,EJ$5)))</f>
        <v>0</v>
      </c>
      <c r="ES13" s="101" t="n">
        <f aca="false">(EL13+DS13+CJ13+BO13+AL13+V13)/ES$5</f>
        <v>6.29813664596273</v>
      </c>
      <c r="ET13" s="244" t="n">
        <f aca="false">EQ13+CR13</f>
        <v>0</v>
      </c>
      <c r="EU13" s="107" t="n">
        <f aca="false">ER13+CS13</f>
        <v>0</v>
      </c>
      <c r="EV13" s="111" t="str">
        <f aca="false">IF(EO13&lt;3.495,"Thôi học",IF(ES13&lt;4.495,"Thôi học",IF(EO13&lt;4.999,"Ngừng học",IF(EU13&gt;25,"Ngừng học","Lên lớp"))))</f>
        <v>Lên lớp</v>
      </c>
      <c r="EW13" s="108" t="n">
        <v>6</v>
      </c>
      <c r="EX13" s="100"/>
      <c r="EY13" s="108" t="n">
        <v>9</v>
      </c>
      <c r="EZ13" s="100"/>
      <c r="FA13" s="108" t="n">
        <v>8</v>
      </c>
      <c r="FB13" s="100"/>
      <c r="FC13" s="108" t="n">
        <v>9</v>
      </c>
      <c r="FD13" s="100"/>
      <c r="FE13" s="108" t="n">
        <v>8</v>
      </c>
      <c r="FF13" s="100"/>
      <c r="FG13" s="108" t="n">
        <v>8</v>
      </c>
      <c r="FH13" s="100"/>
      <c r="FI13" s="108" t="n">
        <v>7</v>
      </c>
      <c r="FJ13" s="100"/>
      <c r="FK13" s="108" t="n">
        <v>7</v>
      </c>
      <c r="FL13" s="100"/>
      <c r="FM13" s="108" t="n">
        <v>9</v>
      </c>
      <c r="FN13" s="100"/>
      <c r="FO13" s="108" t="n">
        <v>8</v>
      </c>
      <c r="FP13" s="100"/>
      <c r="FQ13" s="108" t="n">
        <v>8</v>
      </c>
      <c r="FR13" s="100"/>
      <c r="FS13" s="108" t="n">
        <v>8</v>
      </c>
      <c r="FT13" s="100"/>
      <c r="FU13" s="100" t="n">
        <f aca="false">FS13*FS$5+FQ13*FQ$5+FO13*FO$5+FM13*FM$5+FK13*FK$5+FI13*FI$5+FG13*FG$5+FE13*FE$5+FC13*FC$5+FA13*FA$5+EY13*EY$5+EW13*EW$5</f>
        <v>232</v>
      </c>
      <c r="FV13" s="101" t="n">
        <f aca="false">FU13/FU$5</f>
        <v>8</v>
      </c>
      <c r="FW13" s="112" t="str">
        <f aca="false">IF(FV13&gt;=8.995,"Xuất sắc",IF(FV13&gt;=7.995,"Giỏi",IF(FV13&gt;=6.995,"Khá",IF(FV13&gt;=5.995,"TB khá",IF(FV13&gt;=4.995,"Trung bình",IF(FV13&gt;=3.995,"Yếu",IF(FV13&lt;3.995,"Kém")))))))</f>
        <v>Giỏi</v>
      </c>
      <c r="FX13" s="109" t="n">
        <f aca="false">SUM((IF(EW13&gt;=5,0,1)),(IF(EY13&gt;=5,0,1)),(IF(FA13&gt;=5,0,1)),(IF(FC13&gt;=5,0,1)),(IF(FE13&gt;=5,0,1)),(IF(FG13&gt;=5,0,1)),(IF(FI13&gt;=5,0,1)),(IF(FK13&gt;=5,0,1)),(IF(FM13&gt;=5,0,1)),(IF(FO13&gt;=5,0,1)),(IF(FQ13&gt;=5,0,1)),(IF(FS13&gt;=5,0,1)))</f>
        <v>0</v>
      </c>
      <c r="FY13" s="100" t="n">
        <f aca="false">FU13+EL13+DS13+CJ13+BO13+AL13+V13</f>
        <v>1246</v>
      </c>
      <c r="FZ13" s="100" t="n">
        <f aca="false">FY13/FY$6</f>
        <v>6.55789473684211</v>
      </c>
      <c r="GA13" s="112" t="str">
        <f aca="false">IF(FZ13&gt;=6.945,"Được làm ĐA",IF(FZ13&lt;6.945,"Không được"))</f>
        <v>Không được</v>
      </c>
      <c r="GB13" s="108"/>
      <c r="GC13" s="100"/>
      <c r="GD13" s="108"/>
      <c r="GE13" s="100"/>
      <c r="GF13" s="108"/>
      <c r="GG13" s="100"/>
      <c r="GH13" s="108"/>
      <c r="GI13" s="100"/>
      <c r="GJ13" s="100" t="n">
        <f aca="false">GH13*GH$5+GF13*GF$5+GD13*GD$5+GB13*GB$5</f>
        <v>0</v>
      </c>
      <c r="GK13" s="101" t="n">
        <f aca="false">GJ13/GJ$5</f>
        <v>0</v>
      </c>
      <c r="GL13" s="112" t="str">
        <f aca="false">IF(GK13&gt;=8.995,"Xuất sắc",IF(GK13&gt;=7.995,"Giỏi",IF(GK13&gt;=6.995,"Khá",IF(GK13&gt;=5.995,"TB khá",IF(GK13&gt;=4.995,"Trung bình",IF(GK13&gt;=3.995,"Yếu",IF(GK13&lt;3.995,"Kém")))))))</f>
        <v>Kém</v>
      </c>
      <c r="GM13" s="101" t="n">
        <f aca="false">(GJ13+FU13)/GM$5</f>
        <v>6.10526315789474</v>
      </c>
      <c r="GN13" s="112" t="str">
        <f aca="false">IF(GM13&gt;=8.995,"Xuất sắc",IF(GM13&gt;=7.995,"Giỏi",IF(GM13&gt;=6.995,"Khá",IF(GM13&gt;=5.995,"TB khá",IF(GM13&gt;=4.995,"Trung bình",IF(GM13&gt;=3.995,"Yếu",IF(GM13&lt;3.995,"Kém")))))))</f>
        <v>TB khá</v>
      </c>
      <c r="GO13" s="102" t="n">
        <f aca="false">ET13+FX13+SUM((IF(GB13&gt;=5,0,1)),(IF(GD13&gt;=5,0,1)),(IF(GF13&gt;=5,0,1)),(IF(GH13&gt;=5,0,1)))</f>
        <v>4</v>
      </c>
      <c r="GP13" s="113" t="str">
        <f aca="false">IF(GO13&gt;=1,"Chưa đủ điều kiện",IF(GO13=0,"Đủ điều kiện"))</f>
        <v>Chưa đủ điều kiện</v>
      </c>
      <c r="GQ13" s="100"/>
      <c r="GR13" s="100"/>
      <c r="GS13" s="100"/>
      <c r="GT13" s="100"/>
      <c r="GU13" s="100"/>
      <c r="GV13" s="100"/>
      <c r="GW13" s="100" t="n">
        <f aca="false">GU13*GU$5+GS13*GS$5+GQ13*GQ$5</f>
        <v>0</v>
      </c>
      <c r="GX13" s="100" t="n">
        <f aca="false">GW13+GJ13+FY13</f>
        <v>1246</v>
      </c>
      <c r="GY13" s="101" t="n">
        <f aca="false">GX13/GX$5</f>
        <v>6.04854368932039</v>
      </c>
      <c r="GZ13" s="100"/>
      <c r="HA13" s="100"/>
      <c r="HB13" s="113" t="str">
        <f aca="false">IF(GS13&lt;5,"Chưa TN",IF(GU13&lt;5,"Chưa TN",IF(GZ13&lt;5,"Chưa TN",IF(GY13&lt;5,"Chưa TN",IF(GY13&lt;5.995,"Trung bình",IF(GY13&lt;6.995,"TB khá",IF(GY13&lt;7.995,"Khá",IF(GY13&lt;8.995,"Giỏi","Xuất sắc"))))))))</f>
        <v>Chưa TN</v>
      </c>
    </row>
    <row r="14" customFormat="false" ht="17.1" hidden="false" customHeight="true" outlineLevel="0" collapsed="false">
      <c r="A14" s="185" t="n">
        <v>8</v>
      </c>
      <c r="B14" s="114" t="s">
        <v>533</v>
      </c>
      <c r="C14" s="115" t="s">
        <v>532</v>
      </c>
      <c r="D14" s="116" t="n">
        <v>33910</v>
      </c>
      <c r="E14" s="100" t="s">
        <v>164</v>
      </c>
      <c r="F14" s="186" t="s">
        <v>387</v>
      </c>
      <c r="G14" s="187" t="s">
        <v>358</v>
      </c>
      <c r="H14" s="119" t="n">
        <v>6</v>
      </c>
      <c r="I14" s="100"/>
      <c r="J14" s="119" t="n">
        <v>6</v>
      </c>
      <c r="K14" s="100"/>
      <c r="L14" s="119" t="n">
        <v>9</v>
      </c>
      <c r="M14" s="100"/>
      <c r="N14" s="119" t="n">
        <v>6</v>
      </c>
      <c r="O14" s="100"/>
      <c r="P14" s="119" t="n">
        <v>5</v>
      </c>
      <c r="Q14" s="100" t="s">
        <v>177</v>
      </c>
      <c r="R14" s="119" t="n">
        <v>8</v>
      </c>
      <c r="S14" s="100"/>
      <c r="T14" s="119" t="n">
        <v>5</v>
      </c>
      <c r="U14" s="100" t="n">
        <v>4</v>
      </c>
      <c r="V14" s="100" t="n">
        <f aca="false">T14*T$5+R14*R$5+P14*P$5+N14*N$5+L14*L$5</f>
        <v>143</v>
      </c>
      <c r="W14" s="101" t="n">
        <f aca="false">V14/V$5</f>
        <v>6.5</v>
      </c>
      <c r="X14" s="119" t="n">
        <v>6</v>
      </c>
      <c r="Y14" s="100"/>
      <c r="Z14" s="119" t="n">
        <v>8</v>
      </c>
      <c r="AA14" s="100"/>
      <c r="AB14" s="119" t="n">
        <v>6</v>
      </c>
      <c r="AC14" s="100"/>
      <c r="AD14" s="119" t="n">
        <v>5</v>
      </c>
      <c r="AE14" s="100"/>
      <c r="AF14" s="119" t="n">
        <v>5</v>
      </c>
      <c r="AG14" s="100"/>
      <c r="AH14" s="119" t="n">
        <v>6</v>
      </c>
      <c r="AI14" s="100"/>
      <c r="AJ14" s="119" t="n">
        <v>6</v>
      </c>
      <c r="AK14" s="100"/>
      <c r="AL14" s="100" t="n">
        <f aca="false">AJ14*AJ$5+AH14*AH$5+AF14*AF$5+AD14*AD$5+AB14*AB$5+Z14*Z$5+X14*X$5</f>
        <v>160</v>
      </c>
      <c r="AM14" s="101" t="n">
        <f aca="false">AL14/AL$5</f>
        <v>5.92592592592593</v>
      </c>
      <c r="AN14" s="101" t="n">
        <f aca="false">(AL14+V14)/AN$5</f>
        <v>6.18367346938776</v>
      </c>
      <c r="AO14" s="100" t="str">
        <f aca="false">IF(AN14&gt;=8.995,"Xuất sắc",IF(AN14&gt;=7.995,"Giỏi",IF(AN14&gt;=6.995,"Khá",IF(AN14&gt;=5.995,"TB khá",IF(AN14&gt;=4.995,"Trung bình",IF(AN14&gt;=3.995,"Yếu",IF(AN14&lt;3.995,"Kém")))))))</f>
        <v>TB khá</v>
      </c>
      <c r="AP14" s="102" t="n">
        <f aca="false">SUM((IF(H14&gt;=5,0,1)),(IF(J14&gt;=5,0,1)),(IF(L14&gt;=5,0,1)),(IF(N14&gt;=5,0,1)),(IF(P14&gt;=5,0,1)),(IF(R14&gt;=5,0,1)),(IF(T14&gt;=5,0,1)),(IF(X14&gt;=5,0,1)),(IF(Z14&gt;=5,0,1)),(IF(AB14&gt;=5,0,1)),(IF(AD14&gt;=5,0,1)),(IF(AF14&gt;=5,0,1)),(IF(AH14&gt;=5,0,1)),(IF(AJ14&gt;=5,0,1)))</f>
        <v>0</v>
      </c>
      <c r="AQ14" s="103" t="n">
        <f aca="false">SUM((IF(L14&gt;=5,0,L$5)),(IF(N14&gt;=5,0,N$5)),(IF(P14&gt;=5,0,P$5)),(IF(R14&gt;=5,0,R$5)),(IF(T14&gt;=5,0,T$5)),(IF(X14&gt;=5,0,X$5)),(IF(Z14&gt;=5,0,Z$5)),(IF(AB14&gt;=5,0,AB$5)),(IF(AD14&gt;=5,0,AD$5)),(IF(AF14&gt;=5,0,AF$5)),(IF(AH14&gt;=5,0,AH$5)),(IF(AJ14&gt;=5,0,AJ$5)))</f>
        <v>0</v>
      </c>
      <c r="AR14" s="100" t="str">
        <f aca="false">IF(AN14&lt;3.495,"Thôi học",IF(AN14&lt;4.995,"Ngừng học",IF(AQ14&gt;25,"Ngừng học","Lên lớp")))</f>
        <v>Lên lớp</v>
      </c>
      <c r="AS14" s="108" t="n">
        <v>5</v>
      </c>
      <c r="AT14" s="100"/>
      <c r="AU14" s="108" t="n">
        <v>6</v>
      </c>
      <c r="AV14" s="100"/>
      <c r="AW14" s="108" t="n">
        <v>6</v>
      </c>
      <c r="AX14" s="100"/>
      <c r="AY14" s="108" t="n">
        <v>5</v>
      </c>
      <c r="AZ14" s="100"/>
      <c r="BA14" s="108" t="n">
        <v>6</v>
      </c>
      <c r="BB14" s="100"/>
      <c r="BC14" s="108" t="n">
        <v>7</v>
      </c>
      <c r="BD14" s="100"/>
      <c r="BE14" s="108" t="n">
        <v>6</v>
      </c>
      <c r="BF14" s="100"/>
      <c r="BG14" s="108" t="n">
        <v>5</v>
      </c>
      <c r="BH14" s="100"/>
      <c r="BI14" s="108" t="n">
        <v>5</v>
      </c>
      <c r="BJ14" s="100"/>
      <c r="BK14" s="108" t="n">
        <v>5</v>
      </c>
      <c r="BL14" s="100"/>
      <c r="BM14" s="108" t="n">
        <v>7</v>
      </c>
      <c r="BN14" s="100"/>
      <c r="BO14" s="100" t="n">
        <f aca="false">BM14*BM$5+BK14*BK$5+BI14*BI$5+BG14*BG$5+BE14*BE$5+BC14*BC$5+BA14*BA$5+AY14*AY$5+AW14*AW$5+AU14*AU$5+AS14*AS$5</f>
        <v>206</v>
      </c>
      <c r="BP14" s="101" t="n">
        <f aca="false">BO14/BO$5</f>
        <v>5.72222222222222</v>
      </c>
      <c r="BQ14" s="100" t="str">
        <f aca="false">IF(BP14&gt;=8.995,"Xuất sắc",IF(BP14&gt;=7.995,"Giỏi",IF(BP14&gt;=6.995,"Khá",IF(BP14&gt;=5.995,"TB khá",IF(BP14&gt;=4.995,"Trung bình",IF(BP14&gt;=3.995,"Yếu",IF(BP14&lt;3.995,"Kém")))))))</f>
        <v>Trung bình</v>
      </c>
      <c r="BR14" s="102" t="n">
        <f aca="false">SUM((IF(AS14&gt;=5,0,1)),(IF(AU14&gt;=5,0,1)),(IF(AW14&gt;=5,0,1)),(IF(AY14&gt;=5,0,1)),(IF(BA14&gt;=5,0,1)),(IF(BC14&gt;=5,0,1)),(IF(BE14&gt;=5,0,1)),(IF(BG14&gt;=5,0,1)),(IF(BI14&gt;=5,0,1)),(IF(BK14&gt;=5,0,1)),(IF(BM14&gt;=5,0,1)))</f>
        <v>0</v>
      </c>
      <c r="BS14" s="103" t="n">
        <f aca="false">SUM((IF(AS14&gt;=5,0,$AS$5)),(IF(AU14&gt;=5,0,$AU$5)),(IF(AW14&gt;=5,0,$AW$5)),(IF(AY14&gt;=5,0,$AY$5)),(IF(BA14&gt;=5,0,$BA$5)),(IF(BC14&gt;=5,0,$BC$5)),(IF(BE14&gt;=5,0,$BE$5)),(IF(BG14&gt;=5,0,$BG$5)),,(IF(BI14&gt;=5,0,$BI$5)),(IF(BK14&gt;=5,0,$BK$5)),(IF(BM14&gt;=5,0,$BM$5)))</f>
        <v>0</v>
      </c>
      <c r="BT14" s="108" t="n">
        <v>6</v>
      </c>
      <c r="BU14" s="100"/>
      <c r="BV14" s="108" t="n">
        <v>5</v>
      </c>
      <c r="BW14" s="100"/>
      <c r="BX14" s="108" t="n">
        <v>7</v>
      </c>
      <c r="BY14" s="100"/>
      <c r="BZ14" s="108" t="n">
        <v>6</v>
      </c>
      <c r="CA14" s="100"/>
      <c r="CB14" s="108" t="n">
        <v>5</v>
      </c>
      <c r="CC14" s="100" t="n">
        <v>4</v>
      </c>
      <c r="CD14" s="108" t="n">
        <v>5</v>
      </c>
      <c r="CE14" s="100" t="s">
        <v>175</v>
      </c>
      <c r="CF14" s="108" t="n">
        <v>5</v>
      </c>
      <c r="CG14" s="100" t="n">
        <v>1</v>
      </c>
      <c r="CH14" s="108" t="n">
        <v>6</v>
      </c>
      <c r="CI14" s="100"/>
      <c r="CJ14" s="100" t="n">
        <f aca="false">CH14*CH$5+CF14*CF$5+CD14*CD$5+CB14*CB$5+BZ14*BZ$5+BX14*BX$5+BV14*BV$5+BT14*BT$5</f>
        <v>131</v>
      </c>
      <c r="CK14" s="101" t="n">
        <f aca="false">CJ14/CJ$5</f>
        <v>5.69565217391304</v>
      </c>
      <c r="CL14" s="100" t="str">
        <f aca="false">IF(CK14&gt;=8.995,"Xuất sắc",IF(CK14&gt;=7.995,"Giỏi",IF(CK14&gt;=6.995,"Khá",IF(CK14&gt;=5.995,"TB khá",IF(CK14&gt;=4.995,"Trung bình",IF(CK14&gt;=3.995,"Yếu",IF(CK14&lt;3.995,"Kém")))))))</f>
        <v>Trung bình</v>
      </c>
      <c r="CM14" s="101" t="n">
        <f aca="false">(CJ14+BO14)/CM$5</f>
        <v>5.71186440677966</v>
      </c>
      <c r="CN14" s="100" t="str">
        <f aca="false">IF(CM14&gt;=8.995,"Xuất sắc",IF(CM14&gt;=7.995,"Giỏi",IF(CM14&gt;=6.995,"Khá",IF(CM14&gt;=5.995,"TB khá",IF(CM14&gt;=4.995,"Trung bình",IF(CM14&gt;=3.995,"Yếu",IF(CM14&lt;3.995,"Kém")))))))</f>
        <v>Trung bình</v>
      </c>
      <c r="CO14" s="104" t="n">
        <f aca="false">BR14+SUM((IF(BT14&gt;=5,0,1)),(IF(BV14&gt;=5,0,1)),,(IF(BX14&gt;=5,0,1)),(IF(BZ14&gt;=5,0,1)),(IF(CB14&gt;=5,0,1)),(IF(CD14&gt;=5,0,1)),(IF(CF14&gt;=5,0,1)),(IF(CH14&gt;=5,0,1)))</f>
        <v>0</v>
      </c>
      <c r="CP14" s="105" t="n">
        <f aca="false">BS14+SUM((IF(BT14&gt;=5,0,$BT$5)),(IF(BV14&gt;=5,0,$BV$5)),(IF(BX14&gt;=5,0,$BX$5)),(IF(BZ14&gt;=5,0,$BZ$5)),(IF(CB14&gt;=5,0,$CB$5)),(IF(CD14&gt;=5,0,$CD$5)),(IF(CF14&gt;=5,0,$CF$5)),(IF(CH14&gt;=5,0,$CH$5)))</f>
        <v>0</v>
      </c>
      <c r="CQ14" s="101" t="n">
        <f aca="false">(CJ14+BO14+AL14+V14)/CQ$5</f>
        <v>5.92592592592593</v>
      </c>
      <c r="CR14" s="104" t="n">
        <f aca="false">CO14+AP14</f>
        <v>0</v>
      </c>
      <c r="CS14" s="105" t="n">
        <f aca="false">CP14+AQ14</f>
        <v>0</v>
      </c>
      <c r="CT14" s="100" t="str">
        <f aca="false">IF(CM14&lt;3.495,"Thôi học",IF(CQ14&lt;3.995,"Thôi học",IF(CM14&lt;4.899,"Ngừng học",IF(CM14&lt;4.994,"Đề nghị vớt lên lớp",IF(CS14&gt;25,"Ngừng học","Lên lớp")))))</f>
        <v>Lên lớp</v>
      </c>
      <c r="CU14" s="108" t="n">
        <v>6</v>
      </c>
      <c r="CV14" s="100"/>
      <c r="CW14" s="108" t="n">
        <v>6</v>
      </c>
      <c r="CX14" s="100"/>
      <c r="CY14" s="108" t="n">
        <v>6</v>
      </c>
      <c r="CZ14" s="100" t="n">
        <v>4</v>
      </c>
      <c r="DA14" s="108" t="n">
        <v>7</v>
      </c>
      <c r="DB14" s="100"/>
      <c r="DC14" s="108" t="n">
        <v>6</v>
      </c>
      <c r="DD14" s="100"/>
      <c r="DE14" s="108" t="n">
        <v>7</v>
      </c>
      <c r="DF14" s="100"/>
      <c r="DG14" s="108" t="n">
        <v>7</v>
      </c>
      <c r="DH14" s="100"/>
      <c r="DI14" s="108" t="n">
        <v>6</v>
      </c>
      <c r="DJ14" s="100"/>
      <c r="DK14" s="108" t="n">
        <v>6</v>
      </c>
      <c r="DL14" s="100"/>
      <c r="DM14" s="108" t="n">
        <v>6</v>
      </c>
      <c r="DN14" s="100"/>
      <c r="DO14" s="108" t="n">
        <v>6</v>
      </c>
      <c r="DP14" s="100"/>
      <c r="DQ14" s="108" t="n">
        <v>6</v>
      </c>
      <c r="DR14" s="100"/>
      <c r="DS14" s="100" t="n">
        <f aca="false">DQ14*DQ$5+DO14*DO$5+DM14*DM$5+DK14*DK$5+DI14*DI$5+DG14*DG$5+DE14*DE$5+DC14*DC$5+DA14*DA$5+CY14*CY$5+CW14*CW$5+CU14*CU$5</f>
        <v>200</v>
      </c>
      <c r="DT14" s="101" t="n">
        <f aca="false">DS14/DS$5</f>
        <v>6.25</v>
      </c>
      <c r="DU14" s="100" t="str">
        <f aca="false">IF(DT14&gt;=8.995,"Xuất sắc",IF(DT14&gt;=7.995,"Giỏi",IF(DT14&gt;=6.995,"Khá",IF(DT14&gt;=5.995,"TB khá",IF(DT14&gt;=4.995,"Trung bình",IF(DT14&gt;=3.995,"Yếu",IF(DT14&lt;3.995,"Kém")))))))</f>
        <v>TB khá</v>
      </c>
      <c r="DV14" s="102" t="n">
        <f aca="false">SUM((IF(CU14&gt;=5,0,1)),(IF(CW14&gt;=5,0,1)),(IF(CY14&gt;=5,0,1)),(IF(DA14&gt;=5,0,1)),(IF(DC14&gt;=5,0,1)),(IF(DE14&gt;=5,0,1)),(IF(DG14&gt;=5,0,1)),(IF(DI14&gt;=5,0,1)),(IF(DK14&gt;=5,0,1)),(IF(DM14&gt;=5,0,1)),(IF(DO14&gt;=5,0,1)),(IF(DQ14&gt;=5,0,1)))</f>
        <v>0</v>
      </c>
      <c r="DW14" s="107" t="n">
        <f aca="false">SUM((IF(CU14&gt;=5,0,CU$5)),(IF(CW14&gt;=5,0,CW$5)),(IF(CY14&gt;=5,0,CY$5)),(IF(DA14&gt;=5,0,DA$5)),(IF(DC14&gt;=5,0,DC$5)),(IF(DE14&gt;=5,0,DE$5)),(IF(DG14&gt;=5,0,DG$5)),(IF(DI14&gt;=5,0,DI$5)),(IF(DK14&gt;=5,0,DK$5)),(IF(DM14&gt;=5,0,DM$5)),(IF(DO14&gt;=5,0,DO$5)),(IF(DQ14&gt;=5,0,DQ$5)))</f>
        <v>0</v>
      </c>
      <c r="DX14" s="108" t="n">
        <v>7</v>
      </c>
      <c r="DY14" s="100"/>
      <c r="DZ14" s="108" t="n">
        <v>8</v>
      </c>
      <c r="EA14" s="100"/>
      <c r="EB14" s="108" t="n">
        <v>6</v>
      </c>
      <c r="EC14" s="100"/>
      <c r="ED14" s="108" t="n">
        <v>6</v>
      </c>
      <c r="EE14" s="100" t="n">
        <v>4</v>
      </c>
      <c r="EF14" s="108" t="n">
        <v>8</v>
      </c>
      <c r="EG14" s="100"/>
      <c r="EH14" s="108" t="n">
        <v>9</v>
      </c>
      <c r="EI14" s="100"/>
      <c r="EJ14" s="108" t="n">
        <v>7</v>
      </c>
      <c r="EK14" s="100"/>
      <c r="EL14" s="100" t="n">
        <f aca="false">DX14*DX$5+EJ14*EJ$5+EH14*EH$5+EF14*EF$5+ED14*ED$5+EB14*EB$5+DZ14*DZ$5</f>
        <v>158</v>
      </c>
      <c r="EM14" s="101" t="n">
        <f aca="false">EL14/EL$5</f>
        <v>7.52380952380952</v>
      </c>
      <c r="EN14" s="108" t="str">
        <f aca="false">IF(EM14&gt;=8.995,"Xuất sắc",IF(EM14&gt;=7.995,"Giỏi",IF(EM14&gt;=6.995,"Khá",IF(EM14&gt;=5.995,"TB khá",IF(EM14&gt;=4.995,"Trung bình",IF(EM14&gt;=3.995,"Yếu",IF(EM14&lt;3.995,"Kém")))))))</f>
        <v>Khá</v>
      </c>
      <c r="EO14" s="101" t="n">
        <f aca="false">(EL14+DS14)/EO$5</f>
        <v>6.75471698113208</v>
      </c>
      <c r="EP14" s="108" t="str">
        <f aca="false">IF(EO14&gt;=8.995,"Xuất sắc",IF(EO14&gt;=7.995,"Giỏi",IF(EO14&gt;=6.995,"Khá",IF(EO14&gt;=5.995,"TB khá",IF(EO14&gt;=4.995,"Trung bình",IF(EO14&gt;=3.995,"Yếu",IF(EO14&lt;3.995,"Kém")))))))</f>
        <v>TB khá</v>
      </c>
      <c r="EQ14" s="109" t="n">
        <f aca="false">DV14+SUM((IF(DX14&gt;=5,0,1)),(IF(DZ14&gt;=5,0,1)),(IF(EB14&gt;=5,0,1)),(IF(ED14&gt;=5,0,1)),(IF(EF14&gt;=5,0,1)),(IF(EH14&gt;=5,0,1)),(IF(EJ14&gt;=5,0,1)))</f>
        <v>0</v>
      </c>
      <c r="ER14" s="110" t="n">
        <f aca="false">DW14+SUM((IF(DX14&gt;=5,0,DX$5)),(IF(DZ14&gt;=5,0,DZ$5)),(IF(EB14&gt;=5,0,EB$5)),(IF(ED14&gt;=5,0,ED$5)),(IF(EF14&gt;=5,0,EF$5)),(IF(EH14&gt;=5,0,EH$5)),(IF(EJ14&gt;=5,0,EJ$5)))</f>
        <v>0</v>
      </c>
      <c r="ES14" s="101" t="n">
        <f aca="false">(EL14+DS14+CJ14+BO14+AL14+V14)/ES$5</f>
        <v>6.19875776397516</v>
      </c>
      <c r="ET14" s="244" t="n">
        <f aca="false">EQ14+CR14</f>
        <v>0</v>
      </c>
      <c r="EU14" s="107" t="n">
        <f aca="false">ER14+CS14</f>
        <v>0</v>
      </c>
      <c r="EV14" s="111" t="str">
        <f aca="false">IF(EO14&lt;3.495,"Thôi học",IF(ES14&lt;4.495,"Thôi học",IF(EO14&lt;4.999,"Ngừng học",IF(EU14&gt;25,"Ngừng học","Lên lớp"))))</f>
        <v>Lên lớp</v>
      </c>
      <c r="EW14" s="108" t="n">
        <v>5</v>
      </c>
      <c r="EX14" s="100"/>
      <c r="EY14" s="108" t="n">
        <v>8</v>
      </c>
      <c r="EZ14" s="100"/>
      <c r="FA14" s="108" t="n">
        <v>8</v>
      </c>
      <c r="FB14" s="100"/>
      <c r="FC14" s="108" t="n">
        <v>8</v>
      </c>
      <c r="FD14" s="100"/>
      <c r="FE14" s="108" t="n">
        <v>7</v>
      </c>
      <c r="FF14" s="100"/>
      <c r="FG14" s="108" t="n">
        <v>9</v>
      </c>
      <c r="FH14" s="100"/>
      <c r="FI14" s="108" t="n">
        <v>8</v>
      </c>
      <c r="FJ14" s="100"/>
      <c r="FK14" s="108" t="n">
        <v>8</v>
      </c>
      <c r="FL14" s="100"/>
      <c r="FM14" s="108" t="n">
        <v>8</v>
      </c>
      <c r="FN14" s="100"/>
      <c r="FO14" s="108" t="n">
        <v>7</v>
      </c>
      <c r="FP14" s="100"/>
      <c r="FQ14" s="108" t="n">
        <v>8</v>
      </c>
      <c r="FR14" s="100"/>
      <c r="FS14" s="108" t="n">
        <v>8</v>
      </c>
      <c r="FT14" s="100"/>
      <c r="FU14" s="100" t="n">
        <f aca="false">FS14*FS$5+FQ14*FQ$5+FO14*FO$5+FM14*FM$5+FK14*FK$5+FI14*FI$5+FG14*FG$5+FE14*FE$5+FC14*FC$5+FA14*FA$5+EY14*EY$5+EW14*EW$5</f>
        <v>226</v>
      </c>
      <c r="FV14" s="101" t="n">
        <f aca="false">FU14/FU$5</f>
        <v>7.79310344827586</v>
      </c>
      <c r="FW14" s="112" t="str">
        <f aca="false">IF(FV14&gt;=8.995,"Xuất sắc",IF(FV14&gt;=7.995,"Giỏi",IF(FV14&gt;=6.995,"Khá",IF(FV14&gt;=5.995,"TB khá",IF(FV14&gt;=4.995,"Trung bình",IF(FV14&gt;=3.995,"Yếu",IF(FV14&lt;3.995,"Kém")))))))</f>
        <v>Khá</v>
      </c>
      <c r="FX14" s="109" t="n">
        <f aca="false">SUM((IF(EW14&gt;=5,0,1)),(IF(EY14&gt;=5,0,1)),(IF(FA14&gt;=5,0,1)),(IF(FC14&gt;=5,0,1)),(IF(FE14&gt;=5,0,1)),(IF(FG14&gt;=5,0,1)),(IF(FI14&gt;=5,0,1)),(IF(FK14&gt;=5,0,1)),(IF(FM14&gt;=5,0,1)),(IF(FO14&gt;=5,0,1)),(IF(FQ14&gt;=5,0,1)),(IF(FS14&gt;=5,0,1)))</f>
        <v>0</v>
      </c>
      <c r="FY14" s="100" t="n">
        <f aca="false">FU14+EL14+DS14+CJ14+BO14+AL14+V14</f>
        <v>1224</v>
      </c>
      <c r="FZ14" s="100" t="n">
        <f aca="false">FY14/FY$6</f>
        <v>6.44210526315789</v>
      </c>
      <c r="GA14" s="112" t="str">
        <f aca="false">IF(FZ14&gt;=6.945,"Được làm ĐA",IF(FZ14&lt;6.945,"Không được"))</f>
        <v>Không được</v>
      </c>
      <c r="GB14" s="108"/>
      <c r="GC14" s="100"/>
      <c r="GD14" s="108"/>
      <c r="GE14" s="100"/>
      <c r="GF14" s="108"/>
      <c r="GG14" s="100"/>
      <c r="GH14" s="108"/>
      <c r="GI14" s="100"/>
      <c r="GJ14" s="100" t="n">
        <f aca="false">GH14*GH$5+GF14*GF$5+GD14*GD$5+GB14*GB$5</f>
        <v>0</v>
      </c>
      <c r="GK14" s="101" t="n">
        <f aca="false">GJ14/GJ$5</f>
        <v>0</v>
      </c>
      <c r="GL14" s="112" t="str">
        <f aca="false">IF(GK14&gt;=8.995,"Xuất sắc",IF(GK14&gt;=7.995,"Giỏi",IF(GK14&gt;=6.995,"Khá",IF(GK14&gt;=5.995,"TB khá",IF(GK14&gt;=4.995,"Trung bình",IF(GK14&gt;=3.995,"Yếu",IF(GK14&lt;3.995,"Kém")))))))</f>
        <v>Kém</v>
      </c>
      <c r="GM14" s="101" t="n">
        <f aca="false">(GJ14+FU14)/GM$5</f>
        <v>5.94736842105263</v>
      </c>
      <c r="GN14" s="112" t="str">
        <f aca="false">IF(GM14&gt;=8.995,"Xuất sắc",IF(GM14&gt;=7.995,"Giỏi",IF(GM14&gt;=6.995,"Khá",IF(GM14&gt;=5.995,"TB khá",IF(GM14&gt;=4.995,"Trung bình",IF(GM14&gt;=3.995,"Yếu",IF(GM14&lt;3.995,"Kém")))))))</f>
        <v>Trung bình</v>
      </c>
      <c r="GO14" s="102" t="n">
        <f aca="false">ET14+FX14+SUM((IF(GB14&gt;=5,0,1)),(IF(GD14&gt;=5,0,1)),(IF(GF14&gt;=5,0,1)),(IF(GH14&gt;=5,0,1)))</f>
        <v>4</v>
      </c>
      <c r="GP14" s="113" t="str">
        <f aca="false">IF(GO14&gt;=1,"Chưa đủ điều kiện",IF(GO14=0,"Đủ điều kiện"))</f>
        <v>Chưa đủ điều kiện</v>
      </c>
      <c r="GQ14" s="100"/>
      <c r="GR14" s="100"/>
      <c r="GS14" s="100"/>
      <c r="GT14" s="100"/>
      <c r="GU14" s="100"/>
      <c r="GV14" s="100"/>
      <c r="GW14" s="100" t="n">
        <f aca="false">GU14*GU$5+GS14*GS$5+GQ14*GQ$5</f>
        <v>0</v>
      </c>
      <c r="GX14" s="100" t="n">
        <f aca="false">GW14+GJ14+FY14</f>
        <v>1224</v>
      </c>
      <c r="GY14" s="101" t="n">
        <f aca="false">GX14/GX$5</f>
        <v>5.94174757281553</v>
      </c>
      <c r="GZ14" s="100"/>
      <c r="HA14" s="100"/>
      <c r="HB14" s="113" t="str">
        <f aca="false">IF(GS14&lt;5,"Chưa TN",IF(GU14&lt;5,"Chưa TN",IF(GZ14&lt;5,"Chưa TN",IF(GY14&lt;5,"Chưa TN",IF(GY14&lt;5.995,"Trung bình",IF(GY14&lt;6.995,"TB khá",IF(GY14&lt;7.995,"Khá",IF(GY14&lt;8.995,"Giỏi","Xuất sắc"))))))))</f>
        <v>Chưa TN</v>
      </c>
    </row>
    <row r="15" customFormat="false" ht="17.1" hidden="false" customHeight="true" outlineLevel="0" collapsed="false">
      <c r="A15" s="185" t="n">
        <v>9</v>
      </c>
      <c r="B15" s="114" t="s">
        <v>183</v>
      </c>
      <c r="C15" s="115" t="s">
        <v>534</v>
      </c>
      <c r="D15" s="116" t="n">
        <v>33675</v>
      </c>
      <c r="E15" s="100" t="s">
        <v>164</v>
      </c>
      <c r="F15" s="186" t="s">
        <v>535</v>
      </c>
      <c r="G15" s="187" t="s">
        <v>381</v>
      </c>
      <c r="H15" s="119" t="n">
        <v>5</v>
      </c>
      <c r="I15" s="100"/>
      <c r="J15" s="119" t="n">
        <v>8</v>
      </c>
      <c r="K15" s="100"/>
      <c r="L15" s="119" t="n">
        <v>8</v>
      </c>
      <c r="M15" s="100"/>
      <c r="N15" s="119" t="n">
        <v>6</v>
      </c>
      <c r="O15" s="100"/>
      <c r="P15" s="119" t="n">
        <v>5</v>
      </c>
      <c r="Q15" s="100"/>
      <c r="R15" s="119" t="n">
        <v>8</v>
      </c>
      <c r="S15" s="100"/>
      <c r="T15" s="119" t="n">
        <v>6</v>
      </c>
      <c r="U15" s="100" t="n">
        <v>2</v>
      </c>
      <c r="V15" s="100" t="n">
        <f aca="false">T15*T$5+R15*R$5+P15*P$5+N15*N$5+L15*L$5</f>
        <v>143</v>
      </c>
      <c r="W15" s="101" t="n">
        <f aca="false">V15/V$5</f>
        <v>6.5</v>
      </c>
      <c r="X15" s="119" t="n">
        <v>6</v>
      </c>
      <c r="Y15" s="100"/>
      <c r="Z15" s="119" t="n">
        <v>8</v>
      </c>
      <c r="AA15" s="100"/>
      <c r="AB15" s="119" t="n">
        <v>6</v>
      </c>
      <c r="AC15" s="100"/>
      <c r="AD15" s="119" t="n">
        <v>7</v>
      </c>
      <c r="AE15" s="100"/>
      <c r="AF15" s="119" t="n">
        <v>5</v>
      </c>
      <c r="AG15" s="100"/>
      <c r="AH15" s="119" t="n">
        <v>5</v>
      </c>
      <c r="AI15" s="100"/>
      <c r="AJ15" s="119" t="n">
        <v>5</v>
      </c>
      <c r="AK15" s="100"/>
      <c r="AL15" s="100" t="n">
        <f aca="false">AJ15*AJ$5+AH15*AH$5+AF15*AF$5+AD15*AD$5+AB15*AB$5+Z15*Z$5+X15*X$5</f>
        <v>160</v>
      </c>
      <c r="AM15" s="101" t="n">
        <f aca="false">AL15/AL$5</f>
        <v>5.92592592592593</v>
      </c>
      <c r="AN15" s="101" t="n">
        <f aca="false">(AL15+V15)/AN$5</f>
        <v>6.18367346938776</v>
      </c>
      <c r="AO15" s="100" t="str">
        <f aca="false">IF(AN15&gt;=8.995,"Xuất sắc",IF(AN15&gt;=7.995,"Giỏi",IF(AN15&gt;=6.995,"Khá",IF(AN15&gt;=5.995,"TB khá",IF(AN15&gt;=4.995,"Trung bình",IF(AN15&gt;=3.995,"Yếu",IF(AN15&lt;3.995,"Kém")))))))</f>
        <v>TB khá</v>
      </c>
      <c r="AP15" s="102" t="n">
        <f aca="false">SUM((IF(H15&gt;=5,0,1)),(IF(J15&gt;=5,0,1)),(IF(L15&gt;=5,0,1)),(IF(N15&gt;=5,0,1)),(IF(P15&gt;=5,0,1)),(IF(R15&gt;=5,0,1)),(IF(T15&gt;=5,0,1)),(IF(X15&gt;=5,0,1)),(IF(Z15&gt;=5,0,1)),(IF(AB15&gt;=5,0,1)),(IF(AD15&gt;=5,0,1)),(IF(AF15&gt;=5,0,1)),(IF(AH15&gt;=5,0,1)),(IF(AJ15&gt;=5,0,1)))</f>
        <v>0</v>
      </c>
      <c r="AQ15" s="103" t="n">
        <f aca="false">SUM((IF(L15&gt;=5,0,L$5)),(IF(N15&gt;=5,0,N$5)),(IF(P15&gt;=5,0,P$5)),(IF(R15&gt;=5,0,R$5)),(IF(T15&gt;=5,0,T$5)),(IF(X15&gt;=5,0,X$5)),(IF(Z15&gt;=5,0,Z$5)),(IF(AB15&gt;=5,0,AB$5)),(IF(AD15&gt;=5,0,AD$5)),(IF(AF15&gt;=5,0,AF$5)),(IF(AH15&gt;=5,0,AH$5)),(IF(AJ15&gt;=5,0,AJ$5)))</f>
        <v>0</v>
      </c>
      <c r="AR15" s="100" t="str">
        <f aca="false">IF(AN15&lt;3.495,"Thôi học",IF(AN15&lt;4.995,"Ngừng học",IF(AQ15&gt;25,"Ngừng học","Lên lớp")))</f>
        <v>Lên lớp</v>
      </c>
      <c r="AS15" s="108" t="n">
        <v>6</v>
      </c>
      <c r="AT15" s="100"/>
      <c r="AU15" s="108" t="n">
        <v>6</v>
      </c>
      <c r="AV15" s="100"/>
      <c r="AW15" s="108" t="n">
        <v>6</v>
      </c>
      <c r="AX15" s="100"/>
      <c r="AY15" s="108" t="n">
        <v>5</v>
      </c>
      <c r="AZ15" s="100" t="n">
        <v>4</v>
      </c>
      <c r="BA15" s="108" t="n">
        <v>6</v>
      </c>
      <c r="BB15" s="100" t="s">
        <v>177</v>
      </c>
      <c r="BC15" s="108" t="n">
        <v>6</v>
      </c>
      <c r="BD15" s="100"/>
      <c r="BE15" s="108" t="n">
        <v>6</v>
      </c>
      <c r="BF15" s="100"/>
      <c r="BG15" s="108" t="n">
        <v>5</v>
      </c>
      <c r="BH15" s="100"/>
      <c r="BI15" s="108" t="n">
        <v>5</v>
      </c>
      <c r="BJ15" s="100" t="n">
        <v>4</v>
      </c>
      <c r="BK15" s="108" t="n">
        <v>5</v>
      </c>
      <c r="BL15" s="100"/>
      <c r="BM15" s="108" t="n">
        <v>5</v>
      </c>
      <c r="BN15" s="100" t="n">
        <v>4</v>
      </c>
      <c r="BO15" s="100" t="n">
        <f aca="false">BM15*BM$5+BK15*BK$5+BI15*BI$5+BG15*BG$5+BE15*BE$5+BC15*BC$5+BA15*BA$5+AY15*AY$5+AW15*AW$5+AU15*AU$5+AS15*AS$5</f>
        <v>199</v>
      </c>
      <c r="BP15" s="101" t="n">
        <f aca="false">BO15/BO$5</f>
        <v>5.52777777777778</v>
      </c>
      <c r="BQ15" s="100" t="str">
        <f aca="false">IF(BP15&gt;=8.995,"Xuất sắc",IF(BP15&gt;=7.995,"Giỏi",IF(BP15&gt;=6.995,"Khá",IF(BP15&gt;=5.995,"TB khá",IF(BP15&gt;=4.995,"Trung bình",IF(BP15&gt;=3.995,"Yếu",IF(BP15&lt;3.995,"Kém")))))))</f>
        <v>Trung bình</v>
      </c>
      <c r="BR15" s="102" t="n">
        <f aca="false">SUM((IF(AS15&gt;=5,0,1)),(IF(AU15&gt;=5,0,1)),(IF(AW15&gt;=5,0,1)),(IF(AY15&gt;=5,0,1)),(IF(BA15&gt;=5,0,1)),(IF(BC15&gt;=5,0,1)),(IF(BE15&gt;=5,0,1)),(IF(BG15&gt;=5,0,1)),(IF(BI15&gt;=5,0,1)),(IF(BK15&gt;=5,0,1)),(IF(BM15&gt;=5,0,1)))</f>
        <v>0</v>
      </c>
      <c r="BS15" s="103" t="n">
        <f aca="false">SUM((IF(AS15&gt;=5,0,$AS$5)),(IF(AU15&gt;=5,0,$AU$5)),(IF(AW15&gt;=5,0,$AW$5)),(IF(AY15&gt;=5,0,$AY$5)),(IF(BA15&gt;=5,0,$BA$5)),(IF(BC15&gt;=5,0,$BC$5)),(IF(BE15&gt;=5,0,$BE$5)),(IF(BG15&gt;=5,0,$BG$5)),,(IF(BI15&gt;=5,0,$BI$5)),(IF(BK15&gt;=5,0,$BK$5)),(IF(BM15&gt;=5,0,$BM$5)))</f>
        <v>0</v>
      </c>
      <c r="BT15" s="108" t="n">
        <v>5</v>
      </c>
      <c r="BU15" s="100" t="n">
        <v>3</v>
      </c>
      <c r="BV15" s="108" t="n">
        <v>6</v>
      </c>
      <c r="BW15" s="100" t="s">
        <v>178</v>
      </c>
      <c r="BX15" s="108" t="n">
        <v>6</v>
      </c>
      <c r="BY15" s="100"/>
      <c r="BZ15" s="108" t="n">
        <v>6</v>
      </c>
      <c r="CA15" s="100"/>
      <c r="CB15" s="108" t="n">
        <v>6</v>
      </c>
      <c r="CC15" s="100" t="n">
        <v>4</v>
      </c>
      <c r="CD15" s="108" t="n">
        <v>6</v>
      </c>
      <c r="CE15" s="100" t="s">
        <v>536</v>
      </c>
      <c r="CF15" s="108" t="n">
        <v>5</v>
      </c>
      <c r="CG15" s="100" t="n">
        <v>1</v>
      </c>
      <c r="CH15" s="108" t="n">
        <v>5</v>
      </c>
      <c r="CI15" s="100"/>
      <c r="CJ15" s="100" t="n">
        <f aca="false">CH15*CH$5+CF15*CF$5+CD15*CD$5+CB15*CB$5+BZ15*BZ$5+BX15*BX$5+BV15*BV$5+BT15*BT$5</f>
        <v>130</v>
      </c>
      <c r="CK15" s="101" t="n">
        <f aca="false">CJ15/CJ$5</f>
        <v>5.65217391304348</v>
      </c>
      <c r="CL15" s="100" t="str">
        <f aca="false">IF(CK15&gt;=8.995,"Xuất sắc",IF(CK15&gt;=7.995,"Giỏi",IF(CK15&gt;=6.995,"Khá",IF(CK15&gt;=5.995,"TB khá",IF(CK15&gt;=4.995,"Trung bình",IF(CK15&gt;=3.995,"Yếu",IF(CK15&lt;3.995,"Kém")))))))</f>
        <v>Trung bình</v>
      </c>
      <c r="CM15" s="101" t="n">
        <f aca="false">(CJ15+BO15)/CM$5</f>
        <v>5.57627118644068</v>
      </c>
      <c r="CN15" s="100" t="str">
        <f aca="false">IF(CM15&gt;=8.995,"Xuất sắc",IF(CM15&gt;=7.995,"Giỏi",IF(CM15&gt;=6.995,"Khá",IF(CM15&gt;=5.995,"TB khá",IF(CM15&gt;=4.995,"Trung bình",IF(CM15&gt;=3.995,"Yếu",IF(CM15&lt;3.995,"Kém")))))))</f>
        <v>Trung bình</v>
      </c>
      <c r="CO15" s="104" t="n">
        <f aca="false">BR15+SUM((IF(BT15&gt;=5,0,1)),(IF(BV15&gt;=5,0,1)),,(IF(BX15&gt;=5,0,1)),(IF(BZ15&gt;=5,0,1)),(IF(CB15&gt;=5,0,1)),(IF(CD15&gt;=5,0,1)),(IF(CF15&gt;=5,0,1)),(IF(CH15&gt;=5,0,1)))</f>
        <v>0</v>
      </c>
      <c r="CP15" s="105" t="n">
        <f aca="false">BS15+SUM((IF(BT15&gt;=5,0,$BT$5)),(IF(BV15&gt;=5,0,$BV$5)),(IF(BX15&gt;=5,0,$BX$5)),(IF(BZ15&gt;=5,0,$BZ$5)),(IF(CB15&gt;=5,0,$CB$5)),(IF(CD15&gt;=5,0,$CD$5)),(IF(CF15&gt;=5,0,$CF$5)),(IF(CH15&gt;=5,0,$CH$5)))</f>
        <v>0</v>
      </c>
      <c r="CQ15" s="101" t="n">
        <f aca="false">(CJ15+BO15+AL15+V15)/CQ$5</f>
        <v>5.85185185185185</v>
      </c>
      <c r="CR15" s="104" t="n">
        <f aca="false">CO15+AP15</f>
        <v>0</v>
      </c>
      <c r="CS15" s="105" t="n">
        <f aca="false">CP15+AQ15</f>
        <v>0</v>
      </c>
      <c r="CT15" s="100" t="str">
        <f aca="false">IF(CM15&lt;3.495,"Thôi học",IF(CQ15&lt;3.995,"Thôi học",IF(CM15&lt;4.899,"Ngừng học",IF(CM15&lt;4.994,"Đề nghị vớt lên lớp",IF(CS15&gt;25,"Ngừng học","Lên lớp")))))</f>
        <v>Lên lớp</v>
      </c>
      <c r="CU15" s="108" t="n">
        <v>5</v>
      </c>
      <c r="CV15" s="100" t="n">
        <v>4</v>
      </c>
      <c r="CW15" s="108" t="n">
        <v>7</v>
      </c>
      <c r="CX15" s="100"/>
      <c r="CY15" s="108" t="n">
        <v>6</v>
      </c>
      <c r="CZ15" s="100" t="n">
        <v>4</v>
      </c>
      <c r="DA15" s="108" t="n">
        <v>8</v>
      </c>
      <c r="DB15" s="100"/>
      <c r="DC15" s="108" t="n">
        <v>5</v>
      </c>
      <c r="DD15" s="100"/>
      <c r="DE15" s="108" t="n">
        <v>7</v>
      </c>
      <c r="DF15" s="100"/>
      <c r="DG15" s="108" t="n">
        <v>7</v>
      </c>
      <c r="DH15" s="100"/>
      <c r="DI15" s="108" t="n">
        <v>5</v>
      </c>
      <c r="DJ15" s="100"/>
      <c r="DK15" s="108" t="n">
        <v>5</v>
      </c>
      <c r="DL15" s="100"/>
      <c r="DM15" s="108" t="n">
        <v>6</v>
      </c>
      <c r="DN15" s="100"/>
      <c r="DO15" s="108" t="n">
        <v>6</v>
      </c>
      <c r="DP15" s="100"/>
      <c r="DQ15" s="108" t="n">
        <v>6</v>
      </c>
      <c r="DR15" s="100" t="s">
        <v>177</v>
      </c>
      <c r="DS15" s="100" t="n">
        <f aca="false">DQ15*DQ$5+DO15*DO$5+DM15*DM$5+DK15*DK$5+DI15*DI$5+DG15*DG$5+DE15*DE$5+DC15*DC$5+DA15*DA$5+CY15*CY$5+CW15*CW$5+CU15*CU$5</f>
        <v>194</v>
      </c>
      <c r="DT15" s="101" t="n">
        <f aca="false">DS15/DS$5</f>
        <v>6.0625</v>
      </c>
      <c r="DU15" s="100" t="str">
        <f aca="false">IF(DT15&gt;=8.995,"Xuất sắc",IF(DT15&gt;=7.995,"Giỏi",IF(DT15&gt;=6.995,"Khá",IF(DT15&gt;=5.995,"TB khá",IF(DT15&gt;=4.995,"Trung bình",IF(DT15&gt;=3.995,"Yếu",IF(DT15&lt;3.995,"Kém")))))))</f>
        <v>TB khá</v>
      </c>
      <c r="DV15" s="102" t="n">
        <f aca="false">SUM((IF(CU15&gt;=5,0,1)),(IF(CW15&gt;=5,0,1)),(IF(CY15&gt;=5,0,1)),(IF(DA15&gt;=5,0,1)),(IF(DC15&gt;=5,0,1)),(IF(DE15&gt;=5,0,1)),(IF(DG15&gt;=5,0,1)),(IF(DI15&gt;=5,0,1)),(IF(DK15&gt;=5,0,1)),(IF(DM15&gt;=5,0,1)),(IF(DO15&gt;=5,0,1)),(IF(DQ15&gt;=5,0,1)))</f>
        <v>0</v>
      </c>
      <c r="DW15" s="107" t="n">
        <f aca="false">SUM((IF(CU15&gt;=5,0,CU$5)),(IF(CW15&gt;=5,0,CW$5)),(IF(CY15&gt;=5,0,CY$5)),(IF(DA15&gt;=5,0,DA$5)),(IF(DC15&gt;=5,0,DC$5)),(IF(DE15&gt;=5,0,DE$5)),(IF(DG15&gt;=5,0,DG$5)),(IF(DI15&gt;=5,0,DI$5)),(IF(DK15&gt;=5,0,DK$5)),(IF(DM15&gt;=5,0,DM$5)),(IF(DO15&gt;=5,0,DO$5)),(IF(DQ15&gt;=5,0,DQ$5)))</f>
        <v>0</v>
      </c>
      <c r="DX15" s="108" t="n">
        <v>6</v>
      </c>
      <c r="DY15" s="100"/>
      <c r="DZ15" s="108" t="n">
        <v>7</v>
      </c>
      <c r="EA15" s="100"/>
      <c r="EB15" s="108" t="n">
        <v>7</v>
      </c>
      <c r="EC15" s="100"/>
      <c r="ED15" s="108" t="n">
        <v>6</v>
      </c>
      <c r="EE15" s="100" t="n">
        <v>4</v>
      </c>
      <c r="EF15" s="108" t="n">
        <v>6</v>
      </c>
      <c r="EG15" s="100"/>
      <c r="EH15" s="108" t="n">
        <v>7</v>
      </c>
      <c r="EI15" s="100"/>
      <c r="EJ15" s="108" t="n">
        <v>6</v>
      </c>
      <c r="EK15" s="100"/>
      <c r="EL15" s="100" t="n">
        <f aca="false">DX15*DX$5+EJ15*EJ$5+EH15*EH$5+EF15*EF$5+ED15*ED$5+EB15*EB$5+DZ15*DZ$5</f>
        <v>136</v>
      </c>
      <c r="EM15" s="101" t="n">
        <f aca="false">EL15/EL$5</f>
        <v>6.47619047619048</v>
      </c>
      <c r="EN15" s="108" t="str">
        <f aca="false">IF(EM15&gt;=8.995,"Xuất sắc",IF(EM15&gt;=7.995,"Giỏi",IF(EM15&gt;=6.995,"Khá",IF(EM15&gt;=5.995,"TB khá",IF(EM15&gt;=4.995,"Trung bình",IF(EM15&gt;=3.995,"Yếu",IF(EM15&lt;3.995,"Kém")))))))</f>
        <v>TB khá</v>
      </c>
      <c r="EO15" s="101" t="n">
        <f aca="false">(EL15+DS15)/EO$5</f>
        <v>6.22641509433962</v>
      </c>
      <c r="EP15" s="108" t="str">
        <f aca="false">IF(EO15&gt;=8.995,"Xuất sắc",IF(EO15&gt;=7.995,"Giỏi",IF(EO15&gt;=6.995,"Khá",IF(EO15&gt;=5.995,"TB khá",IF(EO15&gt;=4.995,"Trung bình",IF(EO15&gt;=3.995,"Yếu",IF(EO15&lt;3.995,"Kém")))))))</f>
        <v>TB khá</v>
      </c>
      <c r="EQ15" s="109" t="n">
        <f aca="false">DV15+SUM((IF(DX15&gt;=5,0,1)),(IF(DZ15&gt;=5,0,1)),(IF(EB15&gt;=5,0,1)),(IF(ED15&gt;=5,0,1)),(IF(EF15&gt;=5,0,1)),(IF(EH15&gt;=5,0,1)),(IF(EJ15&gt;=5,0,1)))</f>
        <v>0</v>
      </c>
      <c r="ER15" s="110" t="n">
        <f aca="false">DW15+SUM((IF(DX15&gt;=5,0,DX$5)),(IF(DZ15&gt;=5,0,DZ$5)),(IF(EB15&gt;=5,0,EB$5)),(IF(ED15&gt;=5,0,ED$5)),(IF(EF15&gt;=5,0,EF$5)),(IF(EH15&gt;=5,0,EH$5)),(IF(EJ15&gt;=5,0,EJ$5)))</f>
        <v>0</v>
      </c>
      <c r="ES15" s="101" t="n">
        <f aca="false">(EL15+DS15+CJ15+BO15+AL15+V15)/ES$5</f>
        <v>5.97515527950311</v>
      </c>
      <c r="ET15" s="244" t="n">
        <f aca="false">EQ15+CR15</f>
        <v>0</v>
      </c>
      <c r="EU15" s="107" t="n">
        <f aca="false">ER15+CS15</f>
        <v>0</v>
      </c>
      <c r="EV15" s="111" t="str">
        <f aca="false">IF(EO15&lt;3.495,"Thôi học",IF(ES15&lt;4.495,"Thôi học",IF(EO15&lt;4.999,"Ngừng học",IF(EU15&gt;25,"Ngừng học","Lên lớp"))))</f>
        <v>Lên lớp</v>
      </c>
      <c r="EW15" s="108" t="n">
        <v>5</v>
      </c>
      <c r="EX15" s="100"/>
      <c r="EY15" s="108" t="n">
        <v>8</v>
      </c>
      <c r="EZ15" s="100"/>
      <c r="FA15" s="108" t="n">
        <v>7</v>
      </c>
      <c r="FB15" s="100"/>
      <c r="FC15" s="108" t="n">
        <v>8</v>
      </c>
      <c r="FD15" s="100"/>
      <c r="FE15" s="108" t="n">
        <v>6</v>
      </c>
      <c r="FF15" s="100"/>
      <c r="FG15" s="108" t="n">
        <v>7</v>
      </c>
      <c r="FH15" s="100"/>
      <c r="FI15" s="108" t="n">
        <v>6</v>
      </c>
      <c r="FJ15" s="100"/>
      <c r="FK15" s="108" t="n">
        <v>5</v>
      </c>
      <c r="FL15" s="100"/>
      <c r="FM15" s="108" t="n">
        <v>9</v>
      </c>
      <c r="FN15" s="100"/>
      <c r="FO15" s="108" t="n">
        <v>7</v>
      </c>
      <c r="FP15" s="100"/>
      <c r="FQ15" s="108" t="n">
        <v>8</v>
      </c>
      <c r="FR15" s="100"/>
      <c r="FS15" s="108" t="n">
        <v>8</v>
      </c>
      <c r="FT15" s="100"/>
      <c r="FU15" s="100" t="n">
        <f aca="false">FS15*FS$5+FQ15*FQ$5+FO15*FO$5+FM15*FM$5+FK15*FK$5+FI15*FI$5+FG15*FG$5+FE15*FE$5+FC15*FC$5+FA15*FA$5+EY15*EY$5+EW15*EW$5</f>
        <v>208</v>
      </c>
      <c r="FV15" s="101" t="n">
        <f aca="false">FU15/FU$5</f>
        <v>7.17241379310345</v>
      </c>
      <c r="FW15" s="112" t="str">
        <f aca="false">IF(FV15&gt;=8.995,"Xuất sắc",IF(FV15&gt;=7.995,"Giỏi",IF(FV15&gt;=6.995,"Khá",IF(FV15&gt;=5.995,"TB khá",IF(FV15&gt;=4.995,"Trung bình",IF(FV15&gt;=3.995,"Yếu",IF(FV15&lt;3.995,"Kém")))))))</f>
        <v>Khá</v>
      </c>
      <c r="FX15" s="109" t="n">
        <f aca="false">SUM((IF(EW15&gt;=5,0,1)),(IF(EY15&gt;=5,0,1)),(IF(FA15&gt;=5,0,1)),(IF(FC15&gt;=5,0,1)),(IF(FE15&gt;=5,0,1)),(IF(FG15&gt;=5,0,1)),(IF(FI15&gt;=5,0,1)),(IF(FK15&gt;=5,0,1)),(IF(FM15&gt;=5,0,1)),(IF(FO15&gt;=5,0,1)),(IF(FQ15&gt;=5,0,1)),(IF(FS15&gt;=5,0,1)))</f>
        <v>0</v>
      </c>
      <c r="FY15" s="100" t="n">
        <f aca="false">FU15+EL15+DS15+CJ15+BO15+AL15+V15</f>
        <v>1170</v>
      </c>
      <c r="FZ15" s="100" t="n">
        <f aca="false">FY15/FY$6</f>
        <v>6.15789473684211</v>
      </c>
      <c r="GA15" s="112" t="str">
        <f aca="false">IF(FZ15&gt;=6.945,"Được làm ĐA",IF(FZ15&lt;6.945,"Không được"))</f>
        <v>Không được</v>
      </c>
      <c r="GB15" s="108"/>
      <c r="GC15" s="100"/>
      <c r="GD15" s="108"/>
      <c r="GE15" s="100"/>
      <c r="GF15" s="108"/>
      <c r="GG15" s="100"/>
      <c r="GH15" s="108"/>
      <c r="GI15" s="100"/>
      <c r="GJ15" s="100" t="n">
        <f aca="false">GH15*GH$5+GF15*GF$5+GD15*GD$5+GB15*GB$5</f>
        <v>0</v>
      </c>
      <c r="GK15" s="101" t="n">
        <f aca="false">GJ15/GJ$5</f>
        <v>0</v>
      </c>
      <c r="GL15" s="112" t="str">
        <f aca="false">IF(GK15&gt;=8.995,"Xuất sắc",IF(GK15&gt;=7.995,"Giỏi",IF(GK15&gt;=6.995,"Khá",IF(GK15&gt;=5.995,"TB khá",IF(GK15&gt;=4.995,"Trung bình",IF(GK15&gt;=3.995,"Yếu",IF(GK15&lt;3.995,"Kém")))))))</f>
        <v>Kém</v>
      </c>
      <c r="GM15" s="101" t="n">
        <f aca="false">(GJ15+FU15)/GM$5</f>
        <v>5.47368421052632</v>
      </c>
      <c r="GN15" s="112" t="str">
        <f aca="false">IF(GM15&gt;=8.995,"Xuất sắc",IF(GM15&gt;=7.995,"Giỏi",IF(GM15&gt;=6.995,"Khá",IF(GM15&gt;=5.995,"TB khá",IF(GM15&gt;=4.995,"Trung bình",IF(GM15&gt;=3.995,"Yếu",IF(GM15&lt;3.995,"Kém")))))))</f>
        <v>Trung bình</v>
      </c>
      <c r="GO15" s="102" t="n">
        <f aca="false">ET15+FX15+SUM((IF(GB15&gt;=5,0,1)),(IF(GD15&gt;=5,0,1)),(IF(GF15&gt;=5,0,1)),(IF(GH15&gt;=5,0,1)))</f>
        <v>4</v>
      </c>
      <c r="GP15" s="113" t="str">
        <f aca="false">IF(GO15&gt;=1,"Chưa đủ điều kiện",IF(GO15=0,"Đủ điều kiện"))</f>
        <v>Chưa đủ điều kiện</v>
      </c>
      <c r="GQ15" s="100"/>
      <c r="GR15" s="100"/>
      <c r="GS15" s="100"/>
      <c r="GT15" s="100"/>
      <c r="GU15" s="100"/>
      <c r="GV15" s="100"/>
      <c r="GW15" s="100" t="n">
        <f aca="false">GU15*GU$5+GS15*GS$5+GQ15*GQ$5</f>
        <v>0</v>
      </c>
      <c r="GX15" s="100" t="n">
        <f aca="false">GW15+GJ15+FY15</f>
        <v>1170</v>
      </c>
      <c r="GY15" s="101" t="n">
        <f aca="false">GX15/GX$5</f>
        <v>5.67961165048544</v>
      </c>
      <c r="GZ15" s="100"/>
      <c r="HA15" s="100"/>
      <c r="HB15" s="113" t="str">
        <f aca="false">IF(GS15&lt;5,"Chưa TN",IF(GU15&lt;5,"Chưa TN",IF(GZ15&lt;5,"Chưa TN",IF(GY15&lt;5,"Chưa TN",IF(GY15&lt;5.995,"Trung bình",IF(GY15&lt;6.995,"TB khá",IF(GY15&lt;7.995,"Khá",IF(GY15&lt;8.995,"Giỏi","Xuất sắc"))))))))</f>
        <v>Chưa TN</v>
      </c>
    </row>
    <row r="16" customFormat="false" ht="17.1" hidden="false" customHeight="true" outlineLevel="0" collapsed="false">
      <c r="A16" s="185" t="n">
        <v>10</v>
      </c>
      <c r="B16" s="114" t="s">
        <v>195</v>
      </c>
      <c r="C16" s="115" t="s">
        <v>348</v>
      </c>
      <c r="D16" s="116" t="n">
        <v>33565</v>
      </c>
      <c r="E16" s="100" t="s">
        <v>164</v>
      </c>
      <c r="F16" s="186" t="s">
        <v>174</v>
      </c>
      <c r="G16" s="187" t="s">
        <v>166</v>
      </c>
      <c r="H16" s="119" t="n">
        <v>6</v>
      </c>
      <c r="I16" s="100"/>
      <c r="J16" s="119" t="n">
        <v>7</v>
      </c>
      <c r="K16" s="100"/>
      <c r="L16" s="119" t="n">
        <v>6</v>
      </c>
      <c r="M16" s="100"/>
      <c r="N16" s="119" t="n">
        <v>5</v>
      </c>
      <c r="O16" s="100"/>
      <c r="P16" s="119" t="n">
        <v>5</v>
      </c>
      <c r="Q16" s="100" t="n">
        <v>4</v>
      </c>
      <c r="R16" s="119" t="n">
        <v>5</v>
      </c>
      <c r="S16" s="100" t="s">
        <v>177</v>
      </c>
      <c r="T16" s="119" t="n">
        <v>6</v>
      </c>
      <c r="U16" s="100"/>
      <c r="V16" s="100" t="n">
        <f aca="false">T16*T$5+R16*R$5+P16*P$5+N16*N$5+L16*L$5</f>
        <v>116</v>
      </c>
      <c r="W16" s="101" t="n">
        <f aca="false">V16/V$5</f>
        <v>5.27272727272727</v>
      </c>
      <c r="X16" s="119" t="n">
        <v>6</v>
      </c>
      <c r="Y16" s="100"/>
      <c r="Z16" s="119" t="n">
        <v>6</v>
      </c>
      <c r="AA16" s="100"/>
      <c r="AB16" s="119" t="n">
        <v>7</v>
      </c>
      <c r="AC16" s="100"/>
      <c r="AD16" s="119" t="n">
        <v>5</v>
      </c>
      <c r="AE16" s="100"/>
      <c r="AF16" s="119" t="n">
        <v>5</v>
      </c>
      <c r="AG16" s="100"/>
      <c r="AH16" s="119" t="n">
        <v>6</v>
      </c>
      <c r="AI16" s="100"/>
      <c r="AJ16" s="119" t="n">
        <v>6</v>
      </c>
      <c r="AK16" s="100" t="n">
        <v>3</v>
      </c>
      <c r="AL16" s="100" t="n">
        <f aca="false">AJ16*AJ$5+AH16*AH$5+AF16*AF$5+AD16*AD$5+AB16*AB$5+Z16*Z$5+X16*X$5</f>
        <v>157</v>
      </c>
      <c r="AM16" s="101" t="n">
        <f aca="false">AL16/AL$5</f>
        <v>5.81481481481482</v>
      </c>
      <c r="AN16" s="101" t="n">
        <f aca="false">(AL16+V16)/AN$5</f>
        <v>5.57142857142857</v>
      </c>
      <c r="AO16" s="100" t="str">
        <f aca="false">IF(AN16&gt;=8.995,"Xuất sắc",IF(AN16&gt;=7.995,"Giỏi",IF(AN16&gt;=6.995,"Khá",IF(AN16&gt;=5.995,"TB khá",IF(AN16&gt;=4.995,"Trung bình",IF(AN16&gt;=3.995,"Yếu",IF(AN16&lt;3.995,"Kém")))))))</f>
        <v>Trung bình</v>
      </c>
      <c r="AP16" s="102" t="n">
        <f aca="false">SUM((IF(H16&gt;=5,0,1)),(IF(J16&gt;=5,0,1)),(IF(L16&gt;=5,0,1)),(IF(N16&gt;=5,0,1)),(IF(P16&gt;=5,0,1)),(IF(R16&gt;=5,0,1)),(IF(T16&gt;=5,0,1)),(IF(X16&gt;=5,0,1)),(IF(Z16&gt;=5,0,1)),(IF(AB16&gt;=5,0,1)),(IF(AD16&gt;=5,0,1)),(IF(AF16&gt;=5,0,1)),(IF(AH16&gt;=5,0,1)),(IF(AJ16&gt;=5,0,1)))</f>
        <v>0</v>
      </c>
      <c r="AQ16" s="103" t="n">
        <f aca="false">SUM((IF(L16&gt;=5,0,L$5)),(IF(N16&gt;=5,0,N$5)),(IF(P16&gt;=5,0,P$5)),(IF(R16&gt;=5,0,R$5)),(IF(T16&gt;=5,0,T$5)),(IF(X16&gt;=5,0,X$5)),(IF(Z16&gt;=5,0,Z$5)),(IF(AB16&gt;=5,0,AB$5)),(IF(AD16&gt;=5,0,AD$5)),(IF(AF16&gt;=5,0,AF$5)),(IF(AH16&gt;=5,0,AH$5)),(IF(AJ16&gt;=5,0,AJ$5)))</f>
        <v>0</v>
      </c>
      <c r="AR16" s="100" t="str">
        <f aca="false">IF(AN16&lt;3.495,"Thôi học",IF(AN16&lt;4.995,"Ngừng học",IF(AQ16&gt;25,"Ngừng học","Lên lớp")))</f>
        <v>Lên lớp</v>
      </c>
      <c r="AS16" s="108" t="n">
        <v>6</v>
      </c>
      <c r="AT16" s="100"/>
      <c r="AU16" s="108" t="n">
        <v>5</v>
      </c>
      <c r="AV16" s="100" t="n">
        <v>4</v>
      </c>
      <c r="AW16" s="108" t="n">
        <v>6</v>
      </c>
      <c r="AX16" s="100"/>
      <c r="AY16" s="108" t="n">
        <v>5</v>
      </c>
      <c r="AZ16" s="100"/>
      <c r="BA16" s="108" t="n">
        <v>5</v>
      </c>
      <c r="BB16" s="100" t="n">
        <v>3</v>
      </c>
      <c r="BC16" s="108" t="n">
        <v>7</v>
      </c>
      <c r="BD16" s="100"/>
      <c r="BE16" s="108" t="n">
        <v>6</v>
      </c>
      <c r="BF16" s="100"/>
      <c r="BG16" s="108" t="n">
        <v>5</v>
      </c>
      <c r="BH16" s="100"/>
      <c r="BI16" s="108" t="n">
        <v>5</v>
      </c>
      <c r="BJ16" s="100"/>
      <c r="BK16" s="108" t="n">
        <v>5</v>
      </c>
      <c r="BL16" s="100" t="n">
        <v>4</v>
      </c>
      <c r="BM16" s="108" t="n">
        <v>6</v>
      </c>
      <c r="BN16" s="100" t="n">
        <v>4</v>
      </c>
      <c r="BO16" s="100" t="n">
        <f aca="false">BM16*BM$5+BK16*BK$5+BI16*BI$5+BG16*BG$5+BE16*BE$5+BC16*BC$5+BA16*BA$5+AY16*AY$5+AW16*AW$5+AU16*AU$5+AS16*AS$5</f>
        <v>200</v>
      </c>
      <c r="BP16" s="101" t="n">
        <f aca="false">BO16/BO$5</f>
        <v>5.55555555555556</v>
      </c>
      <c r="BQ16" s="100" t="str">
        <f aca="false">IF(BP16&gt;=8.995,"Xuất sắc",IF(BP16&gt;=7.995,"Giỏi",IF(BP16&gt;=6.995,"Khá",IF(BP16&gt;=5.995,"TB khá",IF(BP16&gt;=4.995,"Trung bình",IF(BP16&gt;=3.995,"Yếu",IF(BP16&lt;3.995,"Kém")))))))</f>
        <v>Trung bình</v>
      </c>
      <c r="BR16" s="102" t="n">
        <f aca="false">SUM((IF(AS16&gt;=5,0,1)),(IF(AU16&gt;=5,0,1)),(IF(AW16&gt;=5,0,1)),(IF(AY16&gt;=5,0,1)),(IF(BA16&gt;=5,0,1)),(IF(BC16&gt;=5,0,1)),(IF(BE16&gt;=5,0,1)),(IF(BG16&gt;=5,0,1)),(IF(BI16&gt;=5,0,1)),(IF(BK16&gt;=5,0,1)),(IF(BM16&gt;=5,0,1)))</f>
        <v>0</v>
      </c>
      <c r="BS16" s="103" t="n">
        <f aca="false">SUM((IF(AS16&gt;=5,0,$AS$5)),(IF(AU16&gt;=5,0,$AU$5)),(IF(AW16&gt;=5,0,$AW$5)),(IF(AY16&gt;=5,0,$AY$5)),(IF(BA16&gt;=5,0,$BA$5)),(IF(BC16&gt;=5,0,$BC$5)),(IF(BE16&gt;=5,0,$BE$5)),(IF(BG16&gt;=5,0,$BG$5)),,(IF(BI16&gt;=5,0,$BI$5)),(IF(BK16&gt;=5,0,$BK$5)),(IF(BM16&gt;=5,0,$BM$5)))</f>
        <v>0</v>
      </c>
      <c r="BT16" s="108" t="n">
        <v>5</v>
      </c>
      <c r="BU16" s="100"/>
      <c r="BV16" s="108" t="n">
        <v>5</v>
      </c>
      <c r="BW16" s="100"/>
      <c r="BX16" s="108" t="n">
        <v>5</v>
      </c>
      <c r="BY16" s="100" t="n">
        <v>4</v>
      </c>
      <c r="BZ16" s="108" t="n">
        <v>6</v>
      </c>
      <c r="CA16" s="100"/>
      <c r="CB16" s="108" t="n">
        <v>5</v>
      </c>
      <c r="CC16" s="100"/>
      <c r="CD16" s="108" t="n">
        <v>7</v>
      </c>
      <c r="CE16" s="100"/>
      <c r="CF16" s="108" t="n">
        <v>5</v>
      </c>
      <c r="CG16" s="100" t="n">
        <v>2</v>
      </c>
      <c r="CH16" s="108" t="n">
        <v>6</v>
      </c>
      <c r="CI16" s="100"/>
      <c r="CJ16" s="100" t="n">
        <f aca="false">CH16*CH$5+CF16*CF$5+CD16*CD$5+CB16*CB$5+BZ16*BZ$5+BX16*BX$5+BV16*BV$5+BT16*BT$5</f>
        <v>125</v>
      </c>
      <c r="CK16" s="101" t="n">
        <f aca="false">CJ16/CJ$5</f>
        <v>5.43478260869565</v>
      </c>
      <c r="CL16" s="100" t="str">
        <f aca="false">IF(CK16&gt;=8.995,"Xuất sắc",IF(CK16&gt;=7.995,"Giỏi",IF(CK16&gt;=6.995,"Khá",IF(CK16&gt;=5.995,"TB khá",IF(CK16&gt;=4.995,"Trung bình",IF(CK16&gt;=3.995,"Yếu",IF(CK16&lt;3.995,"Kém")))))))</f>
        <v>Trung bình</v>
      </c>
      <c r="CM16" s="101" t="n">
        <f aca="false">(CJ16+BO16)/CM$5</f>
        <v>5.50847457627119</v>
      </c>
      <c r="CN16" s="100" t="str">
        <f aca="false">IF(CM16&gt;=8.995,"Xuất sắc",IF(CM16&gt;=7.995,"Giỏi",IF(CM16&gt;=6.995,"Khá",IF(CM16&gt;=5.995,"TB khá",IF(CM16&gt;=4.995,"Trung bình",IF(CM16&gt;=3.995,"Yếu",IF(CM16&lt;3.995,"Kém")))))))</f>
        <v>Trung bình</v>
      </c>
      <c r="CO16" s="104" t="n">
        <f aca="false">BR16+SUM((IF(BT16&gt;=5,0,1)),(IF(BV16&gt;=5,0,1)),,(IF(BX16&gt;=5,0,1)),(IF(BZ16&gt;=5,0,1)),(IF(CB16&gt;=5,0,1)),(IF(CD16&gt;=5,0,1)),(IF(CF16&gt;=5,0,1)),(IF(CH16&gt;=5,0,1)))</f>
        <v>0</v>
      </c>
      <c r="CP16" s="105" t="n">
        <f aca="false">BS16+SUM((IF(BT16&gt;=5,0,$BT$5)),(IF(BV16&gt;=5,0,$BV$5)),(IF(BX16&gt;=5,0,$BX$5)),(IF(BZ16&gt;=5,0,$BZ$5)),(IF(CB16&gt;=5,0,$CB$5)),(IF(CD16&gt;=5,0,$CD$5)),(IF(CF16&gt;=5,0,$CF$5)),(IF(CH16&gt;=5,0,$CH$5)))</f>
        <v>0</v>
      </c>
      <c r="CQ16" s="101" t="n">
        <f aca="false">(CJ16+BO16+AL16+V16)/CQ$5</f>
        <v>5.53703703703704</v>
      </c>
      <c r="CR16" s="104" t="n">
        <f aca="false">CO16+AP16</f>
        <v>0</v>
      </c>
      <c r="CS16" s="105" t="n">
        <f aca="false">CP16+AQ16</f>
        <v>0</v>
      </c>
      <c r="CT16" s="100" t="str">
        <f aca="false">IF(CM16&lt;3.495,"Thôi học",IF(CQ16&lt;3.995,"Thôi học",IF(CM16&lt;4.899,"Ngừng học",IF(CM16&lt;4.994,"Đề nghị vớt lên lớp",IF(CS16&gt;25,"Ngừng học","Lên lớp")))))</f>
        <v>Lên lớp</v>
      </c>
      <c r="CU16" s="108" t="n">
        <v>7</v>
      </c>
      <c r="CV16" s="100"/>
      <c r="CW16" s="108" t="n">
        <v>7</v>
      </c>
      <c r="CX16" s="100"/>
      <c r="CY16" s="108" t="n">
        <v>5</v>
      </c>
      <c r="CZ16" s="100"/>
      <c r="DA16" s="108" t="n">
        <v>8</v>
      </c>
      <c r="DB16" s="100"/>
      <c r="DC16" s="108" t="n">
        <v>6</v>
      </c>
      <c r="DD16" s="100"/>
      <c r="DE16" s="108" t="n">
        <v>6</v>
      </c>
      <c r="DF16" s="100"/>
      <c r="DG16" s="108" t="n">
        <v>8</v>
      </c>
      <c r="DH16" s="100"/>
      <c r="DI16" s="108" t="n">
        <v>7</v>
      </c>
      <c r="DJ16" s="100" t="n">
        <v>4</v>
      </c>
      <c r="DK16" s="108" t="n">
        <v>6</v>
      </c>
      <c r="DL16" s="100"/>
      <c r="DM16" s="108" t="n">
        <v>7</v>
      </c>
      <c r="DN16" s="100"/>
      <c r="DO16" s="108" t="n">
        <v>6</v>
      </c>
      <c r="DP16" s="100"/>
      <c r="DQ16" s="108" t="n">
        <v>5</v>
      </c>
      <c r="DR16" s="100" t="n">
        <v>3</v>
      </c>
      <c r="DS16" s="100" t="n">
        <f aca="false">DQ16*DQ$5+DO16*DO$5+DM16*DM$5+DK16*DK$5+DI16*DI$5+DG16*DG$5+DE16*DE$5+DC16*DC$5+DA16*DA$5+CY16*CY$5+CW16*CW$5+CU16*CU$5</f>
        <v>209</v>
      </c>
      <c r="DT16" s="101" t="n">
        <f aca="false">DS16/DS$5</f>
        <v>6.53125</v>
      </c>
      <c r="DU16" s="100" t="str">
        <f aca="false">IF(DT16&gt;=8.995,"Xuất sắc",IF(DT16&gt;=7.995,"Giỏi",IF(DT16&gt;=6.995,"Khá",IF(DT16&gt;=5.995,"TB khá",IF(DT16&gt;=4.995,"Trung bình",IF(DT16&gt;=3.995,"Yếu",IF(DT16&lt;3.995,"Kém")))))))</f>
        <v>TB khá</v>
      </c>
      <c r="DV16" s="102" t="n">
        <f aca="false">SUM((IF(CU16&gt;=5,0,1)),(IF(CW16&gt;=5,0,1)),(IF(CY16&gt;=5,0,1)),(IF(DA16&gt;=5,0,1)),(IF(DC16&gt;=5,0,1)),(IF(DE16&gt;=5,0,1)),(IF(DG16&gt;=5,0,1)),(IF(DI16&gt;=5,0,1)),(IF(DK16&gt;=5,0,1)),(IF(DM16&gt;=5,0,1)),(IF(DO16&gt;=5,0,1)),(IF(DQ16&gt;=5,0,1)))</f>
        <v>0</v>
      </c>
      <c r="DW16" s="107" t="n">
        <f aca="false">SUM((IF(CU16&gt;=5,0,CU$5)),(IF(CW16&gt;=5,0,CW$5)),(IF(CY16&gt;=5,0,CY$5)),(IF(DA16&gt;=5,0,DA$5)),(IF(DC16&gt;=5,0,DC$5)),(IF(DE16&gt;=5,0,DE$5)),(IF(DG16&gt;=5,0,DG$5)),(IF(DI16&gt;=5,0,DI$5)),(IF(DK16&gt;=5,0,DK$5)),(IF(DM16&gt;=5,0,DM$5)),(IF(DO16&gt;=5,0,DO$5)),(IF(DQ16&gt;=5,0,DQ$5)))</f>
        <v>0</v>
      </c>
      <c r="DX16" s="108" t="n">
        <v>7</v>
      </c>
      <c r="DY16" s="100"/>
      <c r="DZ16" s="108" t="n">
        <v>7</v>
      </c>
      <c r="EA16" s="100" t="n">
        <v>4</v>
      </c>
      <c r="EB16" s="108" t="n">
        <v>6</v>
      </c>
      <c r="EC16" s="100"/>
      <c r="ED16" s="108" t="n">
        <v>8</v>
      </c>
      <c r="EE16" s="100"/>
      <c r="EF16" s="108" t="n">
        <v>8</v>
      </c>
      <c r="EG16" s="100"/>
      <c r="EH16" s="108" t="n">
        <v>7</v>
      </c>
      <c r="EI16" s="100"/>
      <c r="EJ16" s="108" t="n">
        <v>8</v>
      </c>
      <c r="EK16" s="100"/>
      <c r="EL16" s="100" t="n">
        <f aca="false">DX16*DX$5+EJ16*EJ$5+EH16*EH$5+EF16*EF$5+ED16*ED$5+EB16*EB$5+DZ16*DZ$5</f>
        <v>155</v>
      </c>
      <c r="EM16" s="101" t="n">
        <f aca="false">EL16/EL$5</f>
        <v>7.38095238095238</v>
      </c>
      <c r="EN16" s="108" t="str">
        <f aca="false">IF(EM16&gt;=8.995,"Xuất sắc",IF(EM16&gt;=7.995,"Giỏi",IF(EM16&gt;=6.995,"Khá",IF(EM16&gt;=5.995,"TB khá",IF(EM16&gt;=4.995,"Trung bình",IF(EM16&gt;=3.995,"Yếu",IF(EM16&lt;3.995,"Kém")))))))</f>
        <v>Khá</v>
      </c>
      <c r="EO16" s="101" t="n">
        <f aca="false">(EL16+DS16)/EO$5</f>
        <v>6.86792452830189</v>
      </c>
      <c r="EP16" s="108" t="str">
        <f aca="false">IF(EO16&gt;=8.995,"Xuất sắc",IF(EO16&gt;=7.995,"Giỏi",IF(EO16&gt;=6.995,"Khá",IF(EO16&gt;=5.995,"TB khá",IF(EO16&gt;=4.995,"Trung bình",IF(EO16&gt;=3.995,"Yếu",IF(EO16&lt;3.995,"Kém")))))))</f>
        <v>TB khá</v>
      </c>
      <c r="EQ16" s="109" t="n">
        <f aca="false">DV16+SUM((IF(DX16&gt;=5,0,1)),(IF(DZ16&gt;=5,0,1)),(IF(EB16&gt;=5,0,1)),(IF(ED16&gt;=5,0,1)),(IF(EF16&gt;=5,0,1)),(IF(EH16&gt;=5,0,1)),(IF(EJ16&gt;=5,0,1)))</f>
        <v>0</v>
      </c>
      <c r="ER16" s="110" t="n">
        <f aca="false">DW16+SUM((IF(DX16&gt;=5,0,DX$5)),(IF(DZ16&gt;=5,0,DZ$5)),(IF(EB16&gt;=5,0,EB$5)),(IF(ED16&gt;=5,0,ED$5)),(IF(EF16&gt;=5,0,EF$5)),(IF(EH16&gt;=5,0,EH$5)),(IF(EJ16&gt;=5,0,EJ$5)))</f>
        <v>0</v>
      </c>
      <c r="ES16" s="101" t="n">
        <f aca="false">(EL16+DS16+CJ16+BO16+AL16+V16)/ES$5</f>
        <v>5.97515527950311</v>
      </c>
      <c r="ET16" s="244" t="n">
        <f aca="false">EQ16+CR16</f>
        <v>0</v>
      </c>
      <c r="EU16" s="107" t="n">
        <f aca="false">ER16+CS16</f>
        <v>0</v>
      </c>
      <c r="EV16" s="111" t="str">
        <f aca="false">IF(EO16&lt;3.495,"Thôi học",IF(ES16&lt;4.495,"Thôi học",IF(EO16&lt;4.999,"Ngừng học",IF(EU16&gt;25,"Ngừng học","Lên lớp"))))</f>
        <v>Lên lớp</v>
      </c>
      <c r="EW16" s="108" t="n">
        <v>6</v>
      </c>
      <c r="EX16" s="100"/>
      <c r="EY16" s="108" t="n">
        <v>9</v>
      </c>
      <c r="EZ16" s="100"/>
      <c r="FA16" s="108" t="n">
        <v>8</v>
      </c>
      <c r="FB16" s="100"/>
      <c r="FC16" s="108" t="n">
        <v>9</v>
      </c>
      <c r="FD16" s="100"/>
      <c r="FE16" s="108" t="n">
        <v>7</v>
      </c>
      <c r="FF16" s="100"/>
      <c r="FG16" s="108" t="n">
        <v>8</v>
      </c>
      <c r="FH16" s="100"/>
      <c r="FI16" s="108" t="n">
        <v>7</v>
      </c>
      <c r="FJ16" s="100"/>
      <c r="FK16" s="108" t="n">
        <v>7</v>
      </c>
      <c r="FL16" s="100"/>
      <c r="FM16" s="108" t="n">
        <v>8</v>
      </c>
      <c r="FN16" s="100"/>
      <c r="FO16" s="108" t="n">
        <v>8</v>
      </c>
      <c r="FP16" s="100"/>
      <c r="FQ16" s="108" t="n">
        <v>8</v>
      </c>
      <c r="FR16" s="100"/>
      <c r="FS16" s="108" t="n">
        <v>8</v>
      </c>
      <c r="FT16" s="100"/>
      <c r="FU16" s="100" t="n">
        <f aca="false">FS16*FS$5+FQ16*FQ$5+FO16*FO$5+FM16*FM$5+FK16*FK$5+FI16*FI$5+FG16*FG$5+FE16*FE$5+FC16*FC$5+FA16*FA$5+EY16*EY$5+EW16*EW$5</f>
        <v>226</v>
      </c>
      <c r="FV16" s="101" t="n">
        <f aca="false">FU16/FU$5</f>
        <v>7.79310344827586</v>
      </c>
      <c r="FW16" s="112" t="str">
        <f aca="false">IF(FV16&gt;=8.995,"Xuất sắc",IF(FV16&gt;=7.995,"Giỏi",IF(FV16&gt;=6.995,"Khá",IF(FV16&gt;=5.995,"TB khá",IF(FV16&gt;=4.995,"Trung bình",IF(FV16&gt;=3.995,"Yếu",IF(FV16&lt;3.995,"Kém")))))))</f>
        <v>Khá</v>
      </c>
      <c r="FX16" s="109" t="n">
        <f aca="false">SUM((IF(EW16&gt;=5,0,1)),(IF(EY16&gt;=5,0,1)),(IF(FA16&gt;=5,0,1)),(IF(FC16&gt;=5,0,1)),(IF(FE16&gt;=5,0,1)),(IF(FG16&gt;=5,0,1)),(IF(FI16&gt;=5,0,1)),(IF(FK16&gt;=5,0,1)),(IF(FM16&gt;=5,0,1)),(IF(FO16&gt;=5,0,1)),(IF(FQ16&gt;=5,0,1)),(IF(FS16&gt;=5,0,1)))</f>
        <v>0</v>
      </c>
      <c r="FY16" s="100" t="n">
        <f aca="false">FU16+EL16+DS16+CJ16+BO16+AL16+V16</f>
        <v>1188</v>
      </c>
      <c r="FZ16" s="100" t="n">
        <f aca="false">FY16/FY$6</f>
        <v>6.25263157894737</v>
      </c>
      <c r="GA16" s="112" t="str">
        <f aca="false">IF(FZ16&gt;=6.945,"Được làm ĐA",IF(FZ16&lt;6.945,"Không được"))</f>
        <v>Không được</v>
      </c>
      <c r="GB16" s="108"/>
      <c r="GC16" s="100"/>
      <c r="GD16" s="108"/>
      <c r="GE16" s="100"/>
      <c r="GF16" s="108"/>
      <c r="GG16" s="100"/>
      <c r="GH16" s="108"/>
      <c r="GI16" s="100"/>
      <c r="GJ16" s="100" t="n">
        <f aca="false">GH16*GH$5+GF16*GF$5+GD16*GD$5+GB16*GB$5</f>
        <v>0</v>
      </c>
      <c r="GK16" s="101" t="n">
        <f aca="false">GJ16/GJ$5</f>
        <v>0</v>
      </c>
      <c r="GL16" s="112" t="str">
        <f aca="false">IF(GK16&gt;=8.995,"Xuất sắc",IF(GK16&gt;=7.995,"Giỏi",IF(GK16&gt;=6.995,"Khá",IF(GK16&gt;=5.995,"TB khá",IF(GK16&gt;=4.995,"Trung bình",IF(GK16&gt;=3.995,"Yếu",IF(GK16&lt;3.995,"Kém")))))))</f>
        <v>Kém</v>
      </c>
      <c r="GM16" s="101" t="n">
        <f aca="false">(GJ16+FU16)/GM$5</f>
        <v>5.94736842105263</v>
      </c>
      <c r="GN16" s="112" t="str">
        <f aca="false">IF(GM16&gt;=8.995,"Xuất sắc",IF(GM16&gt;=7.995,"Giỏi",IF(GM16&gt;=6.995,"Khá",IF(GM16&gt;=5.995,"TB khá",IF(GM16&gt;=4.995,"Trung bình",IF(GM16&gt;=3.995,"Yếu",IF(GM16&lt;3.995,"Kém")))))))</f>
        <v>Trung bình</v>
      </c>
      <c r="GO16" s="102" t="n">
        <f aca="false">ET16+FX16+SUM((IF(GB16&gt;=5,0,1)),(IF(GD16&gt;=5,0,1)),(IF(GF16&gt;=5,0,1)),(IF(GH16&gt;=5,0,1)))</f>
        <v>4</v>
      </c>
      <c r="GP16" s="113" t="str">
        <f aca="false">IF(GO16&gt;=1,"Chưa đủ điều kiện",IF(GO16=0,"Đủ điều kiện"))</f>
        <v>Chưa đủ điều kiện</v>
      </c>
      <c r="GQ16" s="100"/>
      <c r="GR16" s="100"/>
      <c r="GS16" s="100"/>
      <c r="GT16" s="100"/>
      <c r="GU16" s="100"/>
      <c r="GV16" s="100"/>
      <c r="GW16" s="100" t="n">
        <f aca="false">GU16*GU$5+GS16*GS$5+GQ16*GQ$5</f>
        <v>0</v>
      </c>
      <c r="GX16" s="100" t="n">
        <f aca="false">GW16+GJ16+FY16</f>
        <v>1188</v>
      </c>
      <c r="GY16" s="101" t="n">
        <f aca="false">GX16/GX$5</f>
        <v>5.76699029126214</v>
      </c>
      <c r="GZ16" s="100"/>
      <c r="HA16" s="100"/>
      <c r="HB16" s="113" t="str">
        <f aca="false">IF(GS16&lt;5,"Chưa TN",IF(GU16&lt;5,"Chưa TN",IF(GZ16&lt;5,"Chưa TN",IF(GY16&lt;5,"Chưa TN",IF(GY16&lt;5.995,"Trung bình",IF(GY16&lt;6.995,"TB khá",IF(GY16&lt;7.995,"Khá",IF(GY16&lt;8.995,"Giỏi","Xuất sắc"))))))))</f>
        <v>Chưa TN</v>
      </c>
    </row>
    <row r="17" customFormat="false" ht="17.1" hidden="false" customHeight="true" outlineLevel="0" collapsed="false">
      <c r="A17" s="185" t="n">
        <v>11</v>
      </c>
      <c r="B17" s="114" t="s">
        <v>537</v>
      </c>
      <c r="C17" s="115" t="s">
        <v>348</v>
      </c>
      <c r="D17" s="116" t="n">
        <v>33434</v>
      </c>
      <c r="E17" s="100" t="s">
        <v>164</v>
      </c>
      <c r="F17" s="186" t="s">
        <v>425</v>
      </c>
      <c r="G17" s="187" t="s">
        <v>381</v>
      </c>
      <c r="H17" s="119" t="n">
        <v>5</v>
      </c>
      <c r="I17" s="100"/>
      <c r="J17" s="119" t="n">
        <v>7</v>
      </c>
      <c r="K17" s="100"/>
      <c r="L17" s="119" t="n">
        <v>6</v>
      </c>
      <c r="M17" s="100"/>
      <c r="N17" s="119" t="n">
        <v>6</v>
      </c>
      <c r="O17" s="100"/>
      <c r="P17" s="119" t="n">
        <v>5</v>
      </c>
      <c r="Q17" s="100"/>
      <c r="R17" s="119" t="n">
        <v>5</v>
      </c>
      <c r="S17" s="100"/>
      <c r="T17" s="119" t="n">
        <v>6</v>
      </c>
      <c r="U17" s="100"/>
      <c r="V17" s="100" t="n">
        <f aca="false">T17*T$5+R17*R$5+P17*P$5+N17*N$5+L17*L$5</f>
        <v>122</v>
      </c>
      <c r="W17" s="101" t="n">
        <f aca="false">V17/V$5</f>
        <v>5.54545454545455</v>
      </c>
      <c r="X17" s="119" t="n">
        <v>7</v>
      </c>
      <c r="Y17" s="100"/>
      <c r="Z17" s="119" t="n">
        <v>8</v>
      </c>
      <c r="AA17" s="100"/>
      <c r="AB17" s="119" t="n">
        <v>5</v>
      </c>
      <c r="AC17" s="100"/>
      <c r="AD17" s="119" t="n">
        <v>6</v>
      </c>
      <c r="AE17" s="100"/>
      <c r="AF17" s="119" t="n">
        <v>6</v>
      </c>
      <c r="AG17" s="100"/>
      <c r="AH17" s="119" t="n">
        <v>6</v>
      </c>
      <c r="AI17" s="100"/>
      <c r="AJ17" s="119" t="n">
        <v>7</v>
      </c>
      <c r="AK17" s="100" t="n">
        <v>4</v>
      </c>
      <c r="AL17" s="100" t="n">
        <f aca="false">AJ17*AJ$5+AH17*AH$5+AF17*AF$5+AD17*AD$5+AB17*AB$5+Z17*Z$5+X17*X$5</f>
        <v>175</v>
      </c>
      <c r="AM17" s="101" t="n">
        <f aca="false">AL17/AL$5</f>
        <v>6.48148148148148</v>
      </c>
      <c r="AN17" s="101" t="n">
        <f aca="false">(AL17+V17)/AN$5</f>
        <v>6.06122448979592</v>
      </c>
      <c r="AO17" s="100" t="str">
        <f aca="false">IF(AN17&gt;=8.995,"Xuất sắc",IF(AN17&gt;=7.995,"Giỏi",IF(AN17&gt;=6.995,"Khá",IF(AN17&gt;=5.995,"TB khá",IF(AN17&gt;=4.995,"Trung bình",IF(AN17&gt;=3.995,"Yếu",IF(AN17&lt;3.995,"Kém")))))))</f>
        <v>TB khá</v>
      </c>
      <c r="AP17" s="102" t="n">
        <f aca="false">SUM((IF(H17&gt;=5,0,1)),(IF(J17&gt;=5,0,1)),(IF(L17&gt;=5,0,1)),(IF(N17&gt;=5,0,1)),(IF(P17&gt;=5,0,1)),(IF(R17&gt;=5,0,1)),(IF(T17&gt;=5,0,1)),(IF(X17&gt;=5,0,1)),(IF(Z17&gt;=5,0,1)),(IF(AB17&gt;=5,0,1)),(IF(AD17&gt;=5,0,1)),(IF(AF17&gt;=5,0,1)),(IF(AH17&gt;=5,0,1)),(IF(AJ17&gt;=5,0,1)))</f>
        <v>0</v>
      </c>
      <c r="AQ17" s="103" t="n">
        <f aca="false">SUM((IF(L17&gt;=5,0,L$5)),(IF(N17&gt;=5,0,N$5)),(IF(P17&gt;=5,0,P$5)),(IF(R17&gt;=5,0,R$5)),(IF(T17&gt;=5,0,T$5)),(IF(X17&gt;=5,0,X$5)),(IF(Z17&gt;=5,0,Z$5)),(IF(AB17&gt;=5,0,AB$5)),(IF(AD17&gt;=5,0,AD$5)),(IF(AF17&gt;=5,0,AF$5)),(IF(AH17&gt;=5,0,AH$5)),(IF(AJ17&gt;=5,0,AJ$5)))</f>
        <v>0</v>
      </c>
      <c r="AR17" s="100" t="str">
        <f aca="false">IF(AN17&lt;3.495,"Thôi học",IF(AN17&lt;4.995,"Ngừng học",IF(AQ17&gt;25,"Ngừng học","Lên lớp")))</f>
        <v>Lên lớp</v>
      </c>
      <c r="AS17" s="108" t="n">
        <v>7</v>
      </c>
      <c r="AT17" s="100"/>
      <c r="AU17" s="108" t="n">
        <v>6</v>
      </c>
      <c r="AV17" s="100"/>
      <c r="AW17" s="108" t="n">
        <v>7</v>
      </c>
      <c r="AX17" s="100"/>
      <c r="AY17" s="108" t="n">
        <v>5</v>
      </c>
      <c r="AZ17" s="100"/>
      <c r="BA17" s="108" t="n">
        <v>5</v>
      </c>
      <c r="BB17" s="100"/>
      <c r="BC17" s="108" t="n">
        <v>7</v>
      </c>
      <c r="BD17" s="100"/>
      <c r="BE17" s="108" t="n">
        <v>6</v>
      </c>
      <c r="BF17" s="100"/>
      <c r="BG17" s="108" t="n">
        <v>5</v>
      </c>
      <c r="BH17" s="100"/>
      <c r="BI17" s="108" t="n">
        <v>7</v>
      </c>
      <c r="BJ17" s="100" t="n">
        <v>4</v>
      </c>
      <c r="BK17" s="108" t="n">
        <v>7</v>
      </c>
      <c r="BL17" s="100"/>
      <c r="BM17" s="108" t="n">
        <v>7</v>
      </c>
      <c r="BN17" s="100"/>
      <c r="BO17" s="100" t="n">
        <f aca="false">BM17*BM$5+BK17*BK$5+BI17*BI$5+BG17*BG$5+BE17*BE$5+BC17*BC$5+BA17*BA$5+AY17*AY$5+AW17*AW$5+AU17*AU$5+AS17*AS$5</f>
        <v>226</v>
      </c>
      <c r="BP17" s="101" t="n">
        <f aca="false">BO17/BO$5</f>
        <v>6.27777777777778</v>
      </c>
      <c r="BQ17" s="100" t="str">
        <f aca="false">IF(BP17&gt;=8.995,"Xuất sắc",IF(BP17&gt;=7.995,"Giỏi",IF(BP17&gt;=6.995,"Khá",IF(BP17&gt;=5.995,"TB khá",IF(BP17&gt;=4.995,"Trung bình",IF(BP17&gt;=3.995,"Yếu",IF(BP17&lt;3.995,"Kém")))))))</f>
        <v>TB khá</v>
      </c>
      <c r="BR17" s="102" t="n">
        <f aca="false">SUM((IF(AS17&gt;=5,0,1)),(IF(AU17&gt;=5,0,1)),(IF(AW17&gt;=5,0,1)),(IF(AY17&gt;=5,0,1)),(IF(BA17&gt;=5,0,1)),(IF(BC17&gt;=5,0,1)),(IF(BE17&gt;=5,0,1)),(IF(BG17&gt;=5,0,1)),(IF(BI17&gt;=5,0,1)),(IF(BK17&gt;=5,0,1)),(IF(BM17&gt;=5,0,1)))</f>
        <v>0</v>
      </c>
      <c r="BS17" s="103" t="n">
        <f aca="false">SUM((IF(AS17&gt;=5,0,$AS$5)),(IF(AU17&gt;=5,0,$AU$5)),(IF(AW17&gt;=5,0,$AW$5)),(IF(AY17&gt;=5,0,$AY$5)),(IF(BA17&gt;=5,0,$BA$5)),(IF(BC17&gt;=5,0,$BC$5)),(IF(BE17&gt;=5,0,$BE$5)),(IF(BG17&gt;=5,0,$BG$5)),,(IF(BI17&gt;=5,0,$BI$5)),(IF(BK17&gt;=5,0,$BK$5)),(IF(BM17&gt;=5,0,$BM$5)))</f>
        <v>0</v>
      </c>
      <c r="BT17" s="108" t="n">
        <v>7</v>
      </c>
      <c r="BU17" s="100"/>
      <c r="BV17" s="108" t="n">
        <v>7</v>
      </c>
      <c r="BW17" s="100"/>
      <c r="BX17" s="108" t="n">
        <v>7</v>
      </c>
      <c r="BY17" s="100"/>
      <c r="BZ17" s="108" t="n">
        <v>6</v>
      </c>
      <c r="CA17" s="100"/>
      <c r="CB17" s="108" t="n">
        <v>6</v>
      </c>
      <c r="CC17" s="100"/>
      <c r="CD17" s="108" t="n">
        <v>5</v>
      </c>
      <c r="CE17" s="100"/>
      <c r="CF17" s="108" t="n">
        <v>7</v>
      </c>
      <c r="CG17" s="100"/>
      <c r="CH17" s="108" t="n">
        <v>6</v>
      </c>
      <c r="CI17" s="100"/>
      <c r="CJ17" s="100" t="n">
        <f aca="false">CH17*CH$5+CF17*CF$5+CD17*CD$5+CB17*CB$5+BZ17*BZ$5+BX17*BX$5+BV17*BV$5+BT17*BT$5</f>
        <v>148</v>
      </c>
      <c r="CK17" s="101" t="n">
        <f aca="false">CJ17/CJ$5</f>
        <v>6.43478260869565</v>
      </c>
      <c r="CL17" s="100" t="str">
        <f aca="false">IF(CK17&gt;=8.995,"Xuất sắc",IF(CK17&gt;=7.995,"Giỏi",IF(CK17&gt;=6.995,"Khá",IF(CK17&gt;=5.995,"TB khá",IF(CK17&gt;=4.995,"Trung bình",IF(CK17&gt;=3.995,"Yếu",IF(CK17&lt;3.995,"Kém")))))))</f>
        <v>TB khá</v>
      </c>
      <c r="CM17" s="101" t="n">
        <f aca="false">(CJ17+BO17)/CM$5</f>
        <v>6.33898305084746</v>
      </c>
      <c r="CN17" s="100" t="str">
        <f aca="false">IF(CM17&gt;=8.995,"Xuất sắc",IF(CM17&gt;=7.995,"Giỏi",IF(CM17&gt;=6.995,"Khá",IF(CM17&gt;=5.995,"TB khá",IF(CM17&gt;=4.995,"Trung bình",IF(CM17&gt;=3.995,"Yếu",IF(CM17&lt;3.995,"Kém")))))))</f>
        <v>TB khá</v>
      </c>
      <c r="CO17" s="104" t="n">
        <f aca="false">BR17+SUM((IF(BT17&gt;=5,0,1)),(IF(BV17&gt;=5,0,1)),,(IF(BX17&gt;=5,0,1)),(IF(BZ17&gt;=5,0,1)),(IF(CB17&gt;=5,0,1)),(IF(CD17&gt;=5,0,1)),(IF(CF17&gt;=5,0,1)),(IF(CH17&gt;=5,0,1)))</f>
        <v>0</v>
      </c>
      <c r="CP17" s="105" t="n">
        <f aca="false">BS17+SUM((IF(BT17&gt;=5,0,$BT$5)),(IF(BV17&gt;=5,0,$BV$5)),(IF(BX17&gt;=5,0,$BX$5)),(IF(BZ17&gt;=5,0,$BZ$5)),(IF(CB17&gt;=5,0,$CB$5)),(IF(CD17&gt;=5,0,$CD$5)),(IF(CF17&gt;=5,0,$CF$5)),(IF(CH17&gt;=5,0,$CH$5)))</f>
        <v>0</v>
      </c>
      <c r="CQ17" s="101" t="n">
        <f aca="false">(CJ17+BO17+AL17+V17)/CQ$5</f>
        <v>6.21296296296296</v>
      </c>
      <c r="CR17" s="104" t="n">
        <f aca="false">CO17+AP17</f>
        <v>0</v>
      </c>
      <c r="CS17" s="105" t="n">
        <f aca="false">CP17+AQ17</f>
        <v>0</v>
      </c>
      <c r="CT17" s="100" t="str">
        <f aca="false">IF(CM17&lt;3.495,"Thôi học",IF(CQ17&lt;3.995,"Thôi học",IF(CM17&lt;4.899,"Ngừng học",IF(CM17&lt;4.994,"Đề nghị vớt lên lớp",IF(CS17&gt;25,"Ngừng học","Lên lớp")))))</f>
        <v>Lên lớp</v>
      </c>
      <c r="CU17" s="108" t="n">
        <v>7</v>
      </c>
      <c r="CV17" s="100"/>
      <c r="CW17" s="108" t="n">
        <v>6</v>
      </c>
      <c r="CX17" s="100"/>
      <c r="CY17" s="108" t="n">
        <v>7</v>
      </c>
      <c r="CZ17" s="100" t="n">
        <v>4</v>
      </c>
      <c r="DA17" s="108" t="n">
        <v>7</v>
      </c>
      <c r="DB17" s="100"/>
      <c r="DC17" s="108" t="n">
        <v>6</v>
      </c>
      <c r="DD17" s="100" t="n">
        <v>4</v>
      </c>
      <c r="DE17" s="108" t="n">
        <v>5</v>
      </c>
      <c r="DF17" s="100"/>
      <c r="DG17" s="108" t="n">
        <v>5</v>
      </c>
      <c r="DH17" s="100"/>
      <c r="DI17" s="108" t="n">
        <v>8</v>
      </c>
      <c r="DJ17" s="100"/>
      <c r="DK17" s="108" t="n">
        <v>6</v>
      </c>
      <c r="DL17" s="100"/>
      <c r="DM17" s="108" t="n">
        <v>6</v>
      </c>
      <c r="DN17" s="100"/>
      <c r="DO17" s="108" t="n">
        <v>7</v>
      </c>
      <c r="DP17" s="100"/>
      <c r="DQ17" s="108" t="n">
        <v>5</v>
      </c>
      <c r="DR17" s="100"/>
      <c r="DS17" s="100" t="n">
        <f aca="false">DQ17*DQ$5+DO17*DO$5+DM17*DM$5+DK17*DK$5+DI17*DI$5+DG17*DG$5+DE17*DE$5+DC17*DC$5+DA17*DA$5+CY17*CY$5+CW17*CW$5+CU17*CU$5</f>
        <v>203</v>
      </c>
      <c r="DT17" s="101" t="n">
        <f aca="false">DS17/DS$5</f>
        <v>6.34375</v>
      </c>
      <c r="DU17" s="100" t="str">
        <f aca="false">IF(DT17&gt;=8.995,"Xuất sắc",IF(DT17&gt;=7.995,"Giỏi",IF(DT17&gt;=6.995,"Khá",IF(DT17&gt;=5.995,"TB khá",IF(DT17&gt;=4.995,"Trung bình",IF(DT17&gt;=3.995,"Yếu",IF(DT17&lt;3.995,"Kém")))))))</f>
        <v>TB khá</v>
      </c>
      <c r="DV17" s="102" t="n">
        <f aca="false">SUM((IF(CU17&gt;=5,0,1)),(IF(CW17&gt;=5,0,1)),(IF(CY17&gt;=5,0,1)),(IF(DA17&gt;=5,0,1)),(IF(DC17&gt;=5,0,1)),(IF(DE17&gt;=5,0,1)),(IF(DG17&gt;=5,0,1)),(IF(DI17&gt;=5,0,1)),(IF(DK17&gt;=5,0,1)),(IF(DM17&gt;=5,0,1)),(IF(DO17&gt;=5,0,1)),(IF(DQ17&gt;=5,0,1)))</f>
        <v>0</v>
      </c>
      <c r="DW17" s="107" t="n">
        <f aca="false">SUM((IF(CU17&gt;=5,0,CU$5)),(IF(CW17&gt;=5,0,CW$5)),(IF(CY17&gt;=5,0,CY$5)),(IF(DA17&gt;=5,0,DA$5)),(IF(DC17&gt;=5,0,DC$5)),(IF(DE17&gt;=5,0,DE$5)),(IF(DG17&gt;=5,0,DG$5)),(IF(DI17&gt;=5,0,DI$5)),(IF(DK17&gt;=5,0,DK$5)),(IF(DM17&gt;=5,0,DM$5)),(IF(DO17&gt;=5,0,DO$5)),(IF(DQ17&gt;=5,0,DQ$5)))</f>
        <v>0</v>
      </c>
      <c r="DX17" s="108" t="n">
        <v>7</v>
      </c>
      <c r="DY17" s="100"/>
      <c r="DZ17" s="108" t="n">
        <v>7</v>
      </c>
      <c r="EA17" s="100"/>
      <c r="EB17" s="108" t="n">
        <v>7</v>
      </c>
      <c r="EC17" s="100"/>
      <c r="ED17" s="108" t="n">
        <v>7</v>
      </c>
      <c r="EE17" s="100"/>
      <c r="EF17" s="108" t="n">
        <v>8</v>
      </c>
      <c r="EG17" s="100"/>
      <c r="EH17" s="108" t="n">
        <v>7</v>
      </c>
      <c r="EI17" s="100"/>
      <c r="EJ17" s="108" t="n">
        <v>7</v>
      </c>
      <c r="EK17" s="100"/>
      <c r="EL17" s="100" t="n">
        <f aca="false">DX17*DX$5+EJ17*EJ$5+EH17*EH$5+EF17*EF$5+ED17*ED$5+EB17*EB$5+DZ17*DZ$5</f>
        <v>151</v>
      </c>
      <c r="EM17" s="101" t="n">
        <f aca="false">EL17/EL$5</f>
        <v>7.19047619047619</v>
      </c>
      <c r="EN17" s="108" t="str">
        <f aca="false">IF(EM17&gt;=8.995,"Xuất sắc",IF(EM17&gt;=7.995,"Giỏi",IF(EM17&gt;=6.995,"Khá",IF(EM17&gt;=5.995,"TB khá",IF(EM17&gt;=4.995,"Trung bình",IF(EM17&gt;=3.995,"Yếu",IF(EM17&lt;3.995,"Kém")))))))</f>
        <v>Khá</v>
      </c>
      <c r="EO17" s="101" t="n">
        <f aca="false">(EL17+DS17)/EO$5</f>
        <v>6.67924528301887</v>
      </c>
      <c r="EP17" s="108" t="str">
        <f aca="false">IF(EO17&gt;=8.995,"Xuất sắc",IF(EO17&gt;=7.995,"Giỏi",IF(EO17&gt;=6.995,"Khá",IF(EO17&gt;=5.995,"TB khá",IF(EO17&gt;=4.995,"Trung bình",IF(EO17&gt;=3.995,"Yếu",IF(EO17&lt;3.995,"Kém")))))))</f>
        <v>TB khá</v>
      </c>
      <c r="EQ17" s="109" t="n">
        <f aca="false">DV17+SUM((IF(DX17&gt;=5,0,1)),(IF(DZ17&gt;=5,0,1)),(IF(EB17&gt;=5,0,1)),(IF(ED17&gt;=5,0,1)),(IF(EF17&gt;=5,0,1)),(IF(EH17&gt;=5,0,1)),(IF(EJ17&gt;=5,0,1)))</f>
        <v>0</v>
      </c>
      <c r="ER17" s="110" t="n">
        <f aca="false">DW17+SUM((IF(DX17&gt;=5,0,DX$5)),(IF(DZ17&gt;=5,0,DZ$5)),(IF(EB17&gt;=5,0,EB$5)),(IF(ED17&gt;=5,0,ED$5)),(IF(EF17&gt;=5,0,EF$5)),(IF(EH17&gt;=5,0,EH$5)),(IF(EJ17&gt;=5,0,EJ$5)))</f>
        <v>0</v>
      </c>
      <c r="ES17" s="101" t="n">
        <f aca="false">(EL17+DS17+CJ17+BO17+AL17+V17)/ES$5</f>
        <v>6.36645962732919</v>
      </c>
      <c r="ET17" s="244" t="n">
        <f aca="false">EQ17+CR17</f>
        <v>0</v>
      </c>
      <c r="EU17" s="107" t="n">
        <f aca="false">ER17+CS17</f>
        <v>0</v>
      </c>
      <c r="EV17" s="111" t="str">
        <f aca="false">IF(EO17&lt;3.495,"Thôi học",IF(ES17&lt;4.495,"Thôi học",IF(EO17&lt;4.999,"Ngừng học",IF(EU17&gt;25,"Ngừng học","Lên lớp"))))</f>
        <v>Lên lớp</v>
      </c>
      <c r="EW17" s="108" t="n">
        <v>6</v>
      </c>
      <c r="EX17" s="100"/>
      <c r="EY17" s="108" t="n">
        <v>9</v>
      </c>
      <c r="EZ17" s="100"/>
      <c r="FA17" s="108" t="n">
        <v>8</v>
      </c>
      <c r="FB17" s="100"/>
      <c r="FC17" s="108" t="n">
        <v>9</v>
      </c>
      <c r="FD17" s="100"/>
      <c r="FE17" s="108" t="n">
        <v>8</v>
      </c>
      <c r="FF17" s="100"/>
      <c r="FG17" s="108" t="n">
        <v>9</v>
      </c>
      <c r="FH17" s="100"/>
      <c r="FI17" s="108" t="n">
        <v>7</v>
      </c>
      <c r="FJ17" s="100"/>
      <c r="FK17" s="108" t="n">
        <v>7</v>
      </c>
      <c r="FL17" s="100"/>
      <c r="FM17" s="108" t="n">
        <v>8</v>
      </c>
      <c r="FN17" s="100"/>
      <c r="FO17" s="108" t="n">
        <v>8</v>
      </c>
      <c r="FP17" s="100"/>
      <c r="FQ17" s="108" t="n">
        <v>8</v>
      </c>
      <c r="FR17" s="100"/>
      <c r="FS17" s="108" t="n">
        <v>8</v>
      </c>
      <c r="FT17" s="100"/>
      <c r="FU17" s="100" t="n">
        <f aca="false">FS17*FS$5+FQ17*FQ$5+FO17*FO$5+FM17*FM$5+FK17*FK$5+FI17*FI$5+FG17*FG$5+FE17*FE$5+FC17*FC$5+FA17*FA$5+EY17*EY$5+EW17*EW$5</f>
        <v>231</v>
      </c>
      <c r="FV17" s="101" t="n">
        <f aca="false">FU17/FU$5</f>
        <v>7.96551724137931</v>
      </c>
      <c r="FW17" s="112" t="str">
        <f aca="false">IF(FV17&gt;=8.995,"Xuất sắc",IF(FV17&gt;=7.995,"Giỏi",IF(FV17&gt;=6.995,"Khá",IF(FV17&gt;=5.995,"TB khá",IF(FV17&gt;=4.995,"Trung bình",IF(FV17&gt;=3.995,"Yếu",IF(FV17&lt;3.995,"Kém")))))))</f>
        <v>Khá</v>
      </c>
      <c r="FX17" s="109" t="n">
        <f aca="false">SUM((IF(EW17&gt;=5,0,1)),(IF(EY17&gt;=5,0,1)),(IF(FA17&gt;=5,0,1)),(IF(FC17&gt;=5,0,1)),(IF(FE17&gt;=5,0,1)),(IF(FG17&gt;=5,0,1)),(IF(FI17&gt;=5,0,1)),(IF(FK17&gt;=5,0,1)),(IF(FM17&gt;=5,0,1)),(IF(FO17&gt;=5,0,1)),(IF(FQ17&gt;=5,0,1)),(IF(FS17&gt;=5,0,1)))</f>
        <v>0</v>
      </c>
      <c r="FY17" s="100" t="n">
        <f aca="false">FU17+EL17+DS17+CJ17+BO17+AL17+V17</f>
        <v>1256</v>
      </c>
      <c r="FZ17" s="100" t="n">
        <f aca="false">FY17/FY$6</f>
        <v>6.61052631578947</v>
      </c>
      <c r="GA17" s="112" t="str">
        <f aca="false">IF(FZ17&gt;=6.945,"Được làm ĐA",IF(FZ17&lt;6.945,"Không được"))</f>
        <v>Không được</v>
      </c>
      <c r="GB17" s="108"/>
      <c r="GC17" s="100"/>
      <c r="GD17" s="108"/>
      <c r="GE17" s="100"/>
      <c r="GF17" s="108"/>
      <c r="GG17" s="100"/>
      <c r="GH17" s="108"/>
      <c r="GI17" s="100"/>
      <c r="GJ17" s="100" t="n">
        <f aca="false">GH17*GH$5+GF17*GF$5+GD17*GD$5+GB17*GB$5</f>
        <v>0</v>
      </c>
      <c r="GK17" s="101" t="n">
        <f aca="false">GJ17/GJ$5</f>
        <v>0</v>
      </c>
      <c r="GL17" s="112" t="str">
        <f aca="false">IF(GK17&gt;=8.995,"Xuất sắc",IF(GK17&gt;=7.995,"Giỏi",IF(GK17&gt;=6.995,"Khá",IF(GK17&gt;=5.995,"TB khá",IF(GK17&gt;=4.995,"Trung bình",IF(GK17&gt;=3.995,"Yếu",IF(GK17&lt;3.995,"Kém")))))))</f>
        <v>Kém</v>
      </c>
      <c r="GM17" s="101" t="n">
        <f aca="false">(GJ17+FU17)/GM$5</f>
        <v>6.07894736842105</v>
      </c>
      <c r="GN17" s="112" t="str">
        <f aca="false">IF(GM17&gt;=8.995,"Xuất sắc",IF(GM17&gt;=7.995,"Giỏi",IF(GM17&gt;=6.995,"Khá",IF(GM17&gt;=5.995,"TB khá",IF(GM17&gt;=4.995,"Trung bình",IF(GM17&gt;=3.995,"Yếu",IF(GM17&lt;3.995,"Kém")))))))</f>
        <v>TB khá</v>
      </c>
      <c r="GO17" s="102" t="n">
        <f aca="false">ET17+FX17+SUM((IF(GB17&gt;=5,0,1)),(IF(GD17&gt;=5,0,1)),(IF(GF17&gt;=5,0,1)),(IF(GH17&gt;=5,0,1)))</f>
        <v>4</v>
      </c>
      <c r="GP17" s="113" t="str">
        <f aca="false">IF(GO17&gt;=1,"Chưa đủ điều kiện",IF(GO17=0,"Đủ điều kiện"))</f>
        <v>Chưa đủ điều kiện</v>
      </c>
      <c r="GQ17" s="100"/>
      <c r="GR17" s="100"/>
      <c r="GS17" s="100"/>
      <c r="GT17" s="100"/>
      <c r="GU17" s="100"/>
      <c r="GV17" s="100"/>
      <c r="GW17" s="100" t="n">
        <f aca="false">GU17*GU$5+GS17*GS$5+GQ17*GQ$5</f>
        <v>0</v>
      </c>
      <c r="GX17" s="100" t="n">
        <f aca="false">GW17+GJ17+FY17</f>
        <v>1256</v>
      </c>
      <c r="GY17" s="101" t="n">
        <f aca="false">GX17/GX$5</f>
        <v>6.09708737864078</v>
      </c>
      <c r="GZ17" s="100"/>
      <c r="HA17" s="100"/>
      <c r="HB17" s="113" t="str">
        <f aca="false">IF(GS17&lt;5,"Chưa TN",IF(GU17&lt;5,"Chưa TN",IF(GZ17&lt;5,"Chưa TN",IF(GY17&lt;5,"Chưa TN",IF(GY17&lt;5.995,"Trung bình",IF(GY17&lt;6.995,"TB khá",IF(GY17&lt;7.995,"Khá",IF(GY17&lt;8.995,"Giỏi","Xuất sắc"))))))))</f>
        <v>Chưa TN</v>
      </c>
    </row>
    <row r="18" customFormat="false" ht="17.1" hidden="false" customHeight="true" outlineLevel="0" collapsed="false">
      <c r="A18" s="185" t="n">
        <v>12</v>
      </c>
      <c r="B18" s="114" t="s">
        <v>538</v>
      </c>
      <c r="C18" s="115" t="s">
        <v>148</v>
      </c>
      <c r="D18" s="116" t="n">
        <v>33775</v>
      </c>
      <c r="E18" s="100" t="s">
        <v>164</v>
      </c>
      <c r="F18" s="186" t="s">
        <v>344</v>
      </c>
      <c r="G18" s="187" t="s">
        <v>345</v>
      </c>
      <c r="H18" s="119" t="n">
        <v>5</v>
      </c>
      <c r="I18" s="100"/>
      <c r="J18" s="119" t="n">
        <v>5</v>
      </c>
      <c r="K18" s="100"/>
      <c r="L18" s="119" t="n">
        <v>5</v>
      </c>
      <c r="M18" s="100" t="n">
        <v>4</v>
      </c>
      <c r="N18" s="119" t="n">
        <v>6</v>
      </c>
      <c r="O18" s="100" t="n">
        <v>4</v>
      </c>
      <c r="P18" s="119" t="n">
        <v>5</v>
      </c>
      <c r="Q18" s="100"/>
      <c r="R18" s="119" t="n">
        <v>5</v>
      </c>
      <c r="S18" s="100" t="s">
        <v>178</v>
      </c>
      <c r="T18" s="119" t="n">
        <v>5</v>
      </c>
      <c r="U18" s="100"/>
      <c r="V18" s="100" t="n">
        <f aca="false">T18*T$5+R18*R$5+P18*P$5+N18*N$5+L18*L$5</f>
        <v>116</v>
      </c>
      <c r="W18" s="101" t="n">
        <f aca="false">V18/V$5</f>
        <v>5.27272727272727</v>
      </c>
      <c r="X18" s="119" t="n">
        <v>6</v>
      </c>
      <c r="Y18" s="100"/>
      <c r="Z18" s="119" t="n">
        <v>5</v>
      </c>
      <c r="AA18" s="100"/>
      <c r="AB18" s="119" t="n">
        <v>5</v>
      </c>
      <c r="AC18" s="100"/>
      <c r="AD18" s="119" t="n">
        <v>5</v>
      </c>
      <c r="AE18" s="100"/>
      <c r="AF18" s="119" t="n">
        <v>5</v>
      </c>
      <c r="AG18" s="100"/>
      <c r="AH18" s="119" t="n">
        <v>6</v>
      </c>
      <c r="AI18" s="100"/>
      <c r="AJ18" s="119" t="n">
        <v>6</v>
      </c>
      <c r="AK18" s="100"/>
      <c r="AL18" s="100" t="n">
        <f aca="false">AJ18*AJ$5+AH18*AH$5+AF18*AF$5+AD18*AD$5+AB18*AB$5+Z18*Z$5+X18*X$5</f>
        <v>148</v>
      </c>
      <c r="AM18" s="101" t="n">
        <f aca="false">AL18/AL$5</f>
        <v>5.48148148148148</v>
      </c>
      <c r="AN18" s="101" t="n">
        <f aca="false">(AL18+V18)/AN$5</f>
        <v>5.38775510204082</v>
      </c>
      <c r="AO18" s="100" t="str">
        <f aca="false">IF(AN18&gt;=8.995,"Xuất sắc",IF(AN18&gt;=7.995,"Giỏi",IF(AN18&gt;=6.995,"Khá",IF(AN18&gt;=5.995,"TB khá",IF(AN18&gt;=4.995,"Trung bình",IF(AN18&gt;=3.995,"Yếu",IF(AN18&lt;3.995,"Kém")))))))</f>
        <v>Trung bình</v>
      </c>
      <c r="AP18" s="102" t="n">
        <f aca="false">SUM((IF(H18&gt;=5,0,1)),(IF(J18&gt;=5,0,1)),(IF(L18&gt;=5,0,1)),(IF(N18&gt;=5,0,1)),(IF(P18&gt;=5,0,1)),(IF(R18&gt;=5,0,1)),(IF(T18&gt;=5,0,1)),(IF(X18&gt;=5,0,1)),(IF(Z18&gt;=5,0,1)),(IF(AB18&gt;=5,0,1)),(IF(AD18&gt;=5,0,1)),(IF(AF18&gt;=5,0,1)),(IF(AH18&gt;=5,0,1)),(IF(AJ18&gt;=5,0,1)))</f>
        <v>0</v>
      </c>
      <c r="AQ18" s="103" t="n">
        <f aca="false">SUM((IF(L18&gt;=5,0,L$5)),(IF(N18&gt;=5,0,N$5)),(IF(P18&gt;=5,0,P$5)),(IF(R18&gt;=5,0,R$5)),(IF(T18&gt;=5,0,T$5)),(IF(X18&gt;=5,0,X$5)),(IF(Z18&gt;=5,0,Z$5)),(IF(AB18&gt;=5,0,AB$5)),(IF(AD18&gt;=5,0,AD$5)),(IF(AF18&gt;=5,0,AF$5)),(IF(AH18&gt;=5,0,AH$5)),(IF(AJ18&gt;=5,0,AJ$5)))</f>
        <v>0</v>
      </c>
      <c r="AR18" s="100" t="str">
        <f aca="false">IF(AN18&lt;3.495,"Thôi học",IF(AN18&lt;4.995,"Ngừng học",IF(AQ18&gt;25,"Ngừng học","Lên lớp")))</f>
        <v>Lên lớp</v>
      </c>
      <c r="AS18" s="108" t="n">
        <v>5</v>
      </c>
      <c r="AT18" s="100" t="n">
        <v>4</v>
      </c>
      <c r="AU18" s="108" t="n">
        <v>5</v>
      </c>
      <c r="AV18" s="100"/>
      <c r="AW18" s="108" t="n">
        <v>6</v>
      </c>
      <c r="AX18" s="100"/>
      <c r="AY18" s="108" t="n">
        <v>7</v>
      </c>
      <c r="AZ18" s="100" t="s">
        <v>177</v>
      </c>
      <c r="BA18" s="108" t="n">
        <v>5</v>
      </c>
      <c r="BB18" s="100"/>
      <c r="BC18" s="108" t="n">
        <v>7</v>
      </c>
      <c r="BD18" s="100"/>
      <c r="BE18" s="108" t="n">
        <v>6</v>
      </c>
      <c r="BF18" s="100" t="n">
        <v>4</v>
      </c>
      <c r="BG18" s="108" t="n">
        <v>5</v>
      </c>
      <c r="BH18" s="100" t="n">
        <v>4</v>
      </c>
      <c r="BI18" s="108" t="n">
        <v>5</v>
      </c>
      <c r="BJ18" s="100" t="n">
        <v>4</v>
      </c>
      <c r="BK18" s="108" t="n">
        <v>5</v>
      </c>
      <c r="BL18" s="100"/>
      <c r="BM18" s="108" t="n">
        <v>5</v>
      </c>
      <c r="BN18" s="100"/>
      <c r="BO18" s="100" t="n">
        <f aca="false">BM18*BM$5+BK18*BK$5+BI18*BI$5+BG18*BG$5+BE18*BE$5+BC18*BC$5+BA18*BA$5+AY18*AY$5+AW18*AW$5+AU18*AU$5+AS18*AS$5</f>
        <v>200</v>
      </c>
      <c r="BP18" s="101" t="n">
        <f aca="false">BO18/BO$5</f>
        <v>5.55555555555556</v>
      </c>
      <c r="BQ18" s="100" t="str">
        <f aca="false">IF(BP18&gt;=8.995,"Xuất sắc",IF(BP18&gt;=7.995,"Giỏi",IF(BP18&gt;=6.995,"Khá",IF(BP18&gt;=5.995,"TB khá",IF(BP18&gt;=4.995,"Trung bình",IF(BP18&gt;=3.995,"Yếu",IF(BP18&lt;3.995,"Kém")))))))</f>
        <v>Trung bình</v>
      </c>
      <c r="BR18" s="102" t="n">
        <f aca="false">SUM((IF(AS18&gt;=5,0,1)),(IF(AU18&gt;=5,0,1)),(IF(AW18&gt;=5,0,1)),(IF(AY18&gt;=5,0,1)),(IF(BA18&gt;=5,0,1)),(IF(BC18&gt;=5,0,1)),(IF(BE18&gt;=5,0,1)),(IF(BG18&gt;=5,0,1)),(IF(BI18&gt;=5,0,1)),(IF(BK18&gt;=5,0,1)),(IF(BM18&gt;=5,0,1)))</f>
        <v>0</v>
      </c>
      <c r="BS18" s="103" t="n">
        <f aca="false">SUM((IF(AS18&gt;=5,0,$AS$5)),(IF(AU18&gt;=5,0,$AU$5)),(IF(AW18&gt;=5,0,$AW$5)),(IF(AY18&gt;=5,0,$AY$5)),(IF(BA18&gt;=5,0,$BA$5)),(IF(BC18&gt;=5,0,$BC$5)),(IF(BE18&gt;=5,0,$BE$5)),(IF(BG18&gt;=5,0,$BG$5)),,(IF(BI18&gt;=5,0,$BI$5)),(IF(BK18&gt;=5,0,$BK$5)),(IF(BM18&gt;=5,0,$BM$5)))</f>
        <v>0</v>
      </c>
      <c r="BT18" s="108" t="n">
        <v>5</v>
      </c>
      <c r="BU18" s="100"/>
      <c r="BV18" s="108" t="n">
        <v>5</v>
      </c>
      <c r="BW18" s="100"/>
      <c r="BX18" s="108" t="n">
        <v>6</v>
      </c>
      <c r="BY18" s="100"/>
      <c r="BZ18" s="108" t="n">
        <v>6</v>
      </c>
      <c r="CA18" s="100"/>
      <c r="CB18" s="108" t="n">
        <v>5</v>
      </c>
      <c r="CC18" s="100" t="n">
        <v>4</v>
      </c>
      <c r="CD18" s="108" t="n">
        <v>5</v>
      </c>
      <c r="CE18" s="100" t="n">
        <v>2</v>
      </c>
      <c r="CF18" s="108" t="n">
        <v>6</v>
      </c>
      <c r="CG18" s="100"/>
      <c r="CH18" s="108" t="n">
        <v>5</v>
      </c>
      <c r="CI18" s="100"/>
      <c r="CJ18" s="100" t="n">
        <f aca="false">CH18*CH$5+CF18*CF$5+CD18*CD$5+CB18*CB$5+BZ18*BZ$5+BX18*BX$5+BV18*BV$5+BT18*BT$5</f>
        <v>124</v>
      </c>
      <c r="CK18" s="101" t="n">
        <f aca="false">CJ18/CJ$5</f>
        <v>5.39130434782609</v>
      </c>
      <c r="CL18" s="100" t="str">
        <f aca="false">IF(CK18&gt;=8.995,"Xuất sắc",IF(CK18&gt;=7.995,"Giỏi",IF(CK18&gt;=6.995,"Khá",IF(CK18&gt;=5.995,"TB khá",IF(CK18&gt;=4.995,"Trung bình",IF(CK18&gt;=3.995,"Yếu",IF(CK18&lt;3.995,"Kém")))))))</f>
        <v>Trung bình</v>
      </c>
      <c r="CM18" s="101" t="n">
        <f aca="false">(CJ18+BO18)/CM$5</f>
        <v>5.49152542372881</v>
      </c>
      <c r="CN18" s="100" t="str">
        <f aca="false">IF(CM18&gt;=8.995,"Xuất sắc",IF(CM18&gt;=7.995,"Giỏi",IF(CM18&gt;=6.995,"Khá",IF(CM18&gt;=5.995,"TB khá",IF(CM18&gt;=4.995,"Trung bình",IF(CM18&gt;=3.995,"Yếu",IF(CM18&lt;3.995,"Kém")))))))</f>
        <v>Trung bình</v>
      </c>
      <c r="CO18" s="104" t="n">
        <f aca="false">BR18+SUM((IF(BT18&gt;=5,0,1)),(IF(BV18&gt;=5,0,1)),,(IF(BX18&gt;=5,0,1)),(IF(BZ18&gt;=5,0,1)),(IF(CB18&gt;=5,0,1)),(IF(CD18&gt;=5,0,1)),(IF(CF18&gt;=5,0,1)),(IF(CH18&gt;=5,0,1)))</f>
        <v>0</v>
      </c>
      <c r="CP18" s="105" t="n">
        <f aca="false">BS18+SUM((IF(BT18&gt;=5,0,$BT$5)),(IF(BV18&gt;=5,0,$BV$5)),(IF(BX18&gt;=5,0,$BX$5)),(IF(BZ18&gt;=5,0,$BZ$5)),(IF(CB18&gt;=5,0,$CB$5)),(IF(CD18&gt;=5,0,$CD$5)),(IF(CF18&gt;=5,0,$CF$5)),(IF(CH18&gt;=5,0,$CH$5)))</f>
        <v>0</v>
      </c>
      <c r="CQ18" s="101" t="n">
        <f aca="false">(CJ18+BO18+AL18+V18)/CQ$5</f>
        <v>5.44444444444445</v>
      </c>
      <c r="CR18" s="104" t="n">
        <f aca="false">CO18+AP18</f>
        <v>0</v>
      </c>
      <c r="CS18" s="105" t="n">
        <f aca="false">CP18+AQ18</f>
        <v>0</v>
      </c>
      <c r="CT18" s="100" t="str">
        <f aca="false">IF(CM18&lt;3.495,"Thôi học",IF(CQ18&lt;3.995,"Thôi học",IF(CM18&lt;4.899,"Ngừng học",IF(CM18&lt;4.994,"Đề nghị vớt lên lớp",IF(CS18&gt;25,"Ngừng học","Lên lớp")))))</f>
        <v>Lên lớp</v>
      </c>
      <c r="CU18" s="108" t="n">
        <v>6</v>
      </c>
      <c r="CV18" s="100"/>
      <c r="CW18" s="108" t="n">
        <v>6</v>
      </c>
      <c r="CX18" s="100"/>
      <c r="CY18" s="108" t="n">
        <v>5</v>
      </c>
      <c r="CZ18" s="100"/>
      <c r="DA18" s="108" t="n">
        <v>8</v>
      </c>
      <c r="DB18" s="100"/>
      <c r="DC18" s="108" t="n">
        <v>7</v>
      </c>
      <c r="DD18" s="100"/>
      <c r="DE18" s="108" t="n">
        <v>7</v>
      </c>
      <c r="DF18" s="100"/>
      <c r="DG18" s="108" t="n">
        <v>5</v>
      </c>
      <c r="DH18" s="100"/>
      <c r="DI18" s="108" t="n">
        <v>7</v>
      </c>
      <c r="DJ18" s="100"/>
      <c r="DK18" s="108" t="n">
        <v>6</v>
      </c>
      <c r="DL18" s="100"/>
      <c r="DM18" s="108" t="n">
        <v>7</v>
      </c>
      <c r="DN18" s="100"/>
      <c r="DO18" s="108" t="n">
        <v>7</v>
      </c>
      <c r="DP18" s="100"/>
      <c r="DQ18" s="108" t="n">
        <v>7</v>
      </c>
      <c r="DR18" s="100"/>
      <c r="DS18" s="100" t="n">
        <f aca="false">DQ18*DQ$5+DO18*DO$5+DM18*DM$5+DK18*DK$5+DI18*DI$5+DG18*DG$5+DE18*DE$5+DC18*DC$5+DA18*DA$5+CY18*CY$5+CW18*CW$5+CU18*CU$5</f>
        <v>208</v>
      </c>
      <c r="DT18" s="101" t="n">
        <f aca="false">DS18/DS$5</f>
        <v>6.5</v>
      </c>
      <c r="DU18" s="100" t="str">
        <f aca="false">IF(DT18&gt;=8.995,"Xuất sắc",IF(DT18&gt;=7.995,"Giỏi",IF(DT18&gt;=6.995,"Khá",IF(DT18&gt;=5.995,"TB khá",IF(DT18&gt;=4.995,"Trung bình",IF(DT18&gt;=3.995,"Yếu",IF(DT18&lt;3.995,"Kém")))))))</f>
        <v>TB khá</v>
      </c>
      <c r="DV18" s="102" t="n">
        <f aca="false">SUM((IF(CU18&gt;=5,0,1)),(IF(CW18&gt;=5,0,1)),(IF(CY18&gt;=5,0,1)),(IF(DA18&gt;=5,0,1)),(IF(DC18&gt;=5,0,1)),(IF(DE18&gt;=5,0,1)),(IF(DG18&gt;=5,0,1)),(IF(DI18&gt;=5,0,1)),(IF(DK18&gt;=5,0,1)),(IF(DM18&gt;=5,0,1)),(IF(DO18&gt;=5,0,1)),(IF(DQ18&gt;=5,0,1)))</f>
        <v>0</v>
      </c>
      <c r="DW18" s="107" t="n">
        <f aca="false">SUM((IF(CU18&gt;=5,0,CU$5)),(IF(CW18&gt;=5,0,CW$5)),(IF(CY18&gt;=5,0,CY$5)),(IF(DA18&gt;=5,0,DA$5)),(IF(DC18&gt;=5,0,DC$5)),(IF(DE18&gt;=5,0,DE$5)),(IF(DG18&gt;=5,0,DG$5)),(IF(DI18&gt;=5,0,DI$5)),(IF(DK18&gt;=5,0,DK$5)),(IF(DM18&gt;=5,0,DM$5)),(IF(DO18&gt;=5,0,DO$5)),(IF(DQ18&gt;=5,0,DQ$5)))</f>
        <v>0</v>
      </c>
      <c r="DX18" s="108" t="n">
        <v>7</v>
      </c>
      <c r="DY18" s="100"/>
      <c r="DZ18" s="108" t="n">
        <v>5</v>
      </c>
      <c r="EA18" s="100"/>
      <c r="EB18" s="108" t="n">
        <v>6</v>
      </c>
      <c r="EC18" s="100"/>
      <c r="ED18" s="108" t="n">
        <v>6</v>
      </c>
      <c r="EE18" s="100" t="n">
        <v>4</v>
      </c>
      <c r="EF18" s="108" t="n">
        <v>7</v>
      </c>
      <c r="EG18" s="100"/>
      <c r="EH18" s="108" t="n">
        <v>7</v>
      </c>
      <c r="EI18" s="100"/>
      <c r="EJ18" s="108" t="n">
        <v>7</v>
      </c>
      <c r="EK18" s="100"/>
      <c r="EL18" s="100" t="n">
        <f aca="false">DX18*DX$5+EJ18*EJ$5+EH18*EH$5+EF18*EF$5+ED18*ED$5+EB18*EB$5+DZ18*DZ$5</f>
        <v>133</v>
      </c>
      <c r="EM18" s="101" t="n">
        <f aca="false">EL18/EL$5</f>
        <v>6.33333333333333</v>
      </c>
      <c r="EN18" s="108" t="str">
        <f aca="false">IF(EM18&gt;=8.995,"Xuất sắc",IF(EM18&gt;=7.995,"Giỏi",IF(EM18&gt;=6.995,"Khá",IF(EM18&gt;=5.995,"TB khá",IF(EM18&gt;=4.995,"Trung bình",IF(EM18&gt;=3.995,"Yếu",IF(EM18&lt;3.995,"Kém")))))))</f>
        <v>TB khá</v>
      </c>
      <c r="EO18" s="101" t="n">
        <f aca="false">(EL18+DS18)/EO$5</f>
        <v>6.43396226415094</v>
      </c>
      <c r="EP18" s="108" t="str">
        <f aca="false">IF(EO18&gt;=8.995,"Xuất sắc",IF(EO18&gt;=7.995,"Giỏi",IF(EO18&gt;=6.995,"Khá",IF(EO18&gt;=5.995,"TB khá",IF(EO18&gt;=4.995,"Trung bình",IF(EO18&gt;=3.995,"Yếu",IF(EO18&lt;3.995,"Kém")))))))</f>
        <v>TB khá</v>
      </c>
      <c r="EQ18" s="109" t="n">
        <f aca="false">DV18+SUM((IF(DX18&gt;=5,0,1)),(IF(DZ18&gt;=5,0,1)),(IF(EB18&gt;=5,0,1)),(IF(ED18&gt;=5,0,1)),(IF(EF18&gt;=5,0,1)),(IF(EH18&gt;=5,0,1)),(IF(EJ18&gt;=5,0,1)))</f>
        <v>0</v>
      </c>
      <c r="ER18" s="110" t="n">
        <f aca="false">DW18+SUM((IF(DX18&gt;=5,0,DX$5)),(IF(DZ18&gt;=5,0,DZ$5)),(IF(EB18&gt;=5,0,EB$5)),(IF(ED18&gt;=5,0,ED$5)),(IF(EF18&gt;=5,0,EF$5)),(IF(EH18&gt;=5,0,EH$5)),(IF(EJ18&gt;=5,0,EJ$5)))</f>
        <v>0</v>
      </c>
      <c r="ES18" s="101" t="n">
        <f aca="false">(EL18+DS18+CJ18+BO18+AL18+V18)/ES$5</f>
        <v>5.77018633540373</v>
      </c>
      <c r="ET18" s="244" t="n">
        <f aca="false">EQ18+CR18</f>
        <v>0</v>
      </c>
      <c r="EU18" s="107" t="n">
        <f aca="false">ER18+CS18</f>
        <v>0</v>
      </c>
      <c r="EV18" s="111" t="str">
        <f aca="false">IF(EO18&lt;3.495,"Thôi học",IF(ES18&lt;4.495,"Thôi học",IF(EO18&lt;4.999,"Ngừng học",IF(EU18&gt;25,"Ngừng học","Lên lớp"))))</f>
        <v>Lên lớp</v>
      </c>
      <c r="EW18" s="108" t="n">
        <v>5</v>
      </c>
      <c r="EX18" s="100"/>
      <c r="EY18" s="108" t="n">
        <v>8</v>
      </c>
      <c r="EZ18" s="100"/>
      <c r="FA18" s="108" t="n">
        <v>8</v>
      </c>
      <c r="FB18" s="100"/>
      <c r="FC18" s="108" t="n">
        <v>8</v>
      </c>
      <c r="FD18" s="100"/>
      <c r="FE18" s="108" t="n">
        <v>7</v>
      </c>
      <c r="FF18" s="100"/>
      <c r="FG18" s="108" t="n">
        <v>8</v>
      </c>
      <c r="FH18" s="100"/>
      <c r="FI18" s="108" t="n">
        <v>7</v>
      </c>
      <c r="FJ18" s="100"/>
      <c r="FK18" s="108" t="n">
        <v>7</v>
      </c>
      <c r="FL18" s="100"/>
      <c r="FM18" s="108" t="n">
        <v>8</v>
      </c>
      <c r="FN18" s="100"/>
      <c r="FO18" s="108" t="n">
        <v>8</v>
      </c>
      <c r="FP18" s="100"/>
      <c r="FQ18" s="108" t="n">
        <v>8</v>
      </c>
      <c r="FR18" s="100"/>
      <c r="FS18" s="108" t="n">
        <v>7</v>
      </c>
      <c r="FT18" s="100"/>
      <c r="FU18" s="100" t="n">
        <f aca="false">FS18*FS$5+FQ18*FQ$5+FO18*FO$5+FM18*FM$5+FK18*FK$5+FI18*FI$5+FG18*FG$5+FE18*FE$5+FC18*FC$5+FA18*FA$5+EY18*EY$5+EW18*EW$5</f>
        <v>216</v>
      </c>
      <c r="FV18" s="101" t="n">
        <f aca="false">FU18/FU$5</f>
        <v>7.44827586206897</v>
      </c>
      <c r="FW18" s="112" t="str">
        <f aca="false">IF(FV18&gt;=8.995,"Xuất sắc",IF(FV18&gt;=7.995,"Giỏi",IF(FV18&gt;=6.995,"Khá",IF(FV18&gt;=5.995,"TB khá",IF(FV18&gt;=4.995,"Trung bình",IF(FV18&gt;=3.995,"Yếu",IF(FV18&lt;3.995,"Kém")))))))</f>
        <v>Khá</v>
      </c>
      <c r="FX18" s="109" t="n">
        <f aca="false">SUM((IF(EW18&gt;=5,0,1)),(IF(EY18&gt;=5,0,1)),(IF(FA18&gt;=5,0,1)),(IF(FC18&gt;=5,0,1)),(IF(FE18&gt;=5,0,1)),(IF(FG18&gt;=5,0,1)),(IF(FI18&gt;=5,0,1)),(IF(FK18&gt;=5,0,1)),(IF(FM18&gt;=5,0,1)),(IF(FO18&gt;=5,0,1)),(IF(FQ18&gt;=5,0,1)),(IF(FS18&gt;=5,0,1)))</f>
        <v>0</v>
      </c>
      <c r="FY18" s="100" t="n">
        <f aca="false">FU18+EL18+DS18+CJ18+BO18+AL18+V18</f>
        <v>1145</v>
      </c>
      <c r="FZ18" s="100" t="n">
        <f aca="false">FY18/FY$6</f>
        <v>6.02631578947368</v>
      </c>
      <c r="GA18" s="112" t="str">
        <f aca="false">IF(FZ18&gt;=6.945,"Được làm ĐA",IF(FZ18&lt;6.945,"Không được"))</f>
        <v>Không được</v>
      </c>
      <c r="GB18" s="108"/>
      <c r="GC18" s="100"/>
      <c r="GD18" s="108"/>
      <c r="GE18" s="100"/>
      <c r="GF18" s="108"/>
      <c r="GG18" s="100"/>
      <c r="GH18" s="108"/>
      <c r="GI18" s="100"/>
      <c r="GJ18" s="100" t="n">
        <f aca="false">GH18*GH$5+GF18*GF$5+GD18*GD$5+GB18*GB$5</f>
        <v>0</v>
      </c>
      <c r="GK18" s="101" t="n">
        <f aca="false">GJ18/GJ$5</f>
        <v>0</v>
      </c>
      <c r="GL18" s="112" t="str">
        <f aca="false">IF(GK18&gt;=8.995,"Xuất sắc",IF(GK18&gt;=7.995,"Giỏi",IF(GK18&gt;=6.995,"Khá",IF(GK18&gt;=5.995,"TB khá",IF(GK18&gt;=4.995,"Trung bình",IF(GK18&gt;=3.995,"Yếu",IF(GK18&lt;3.995,"Kém")))))))</f>
        <v>Kém</v>
      </c>
      <c r="GM18" s="101" t="n">
        <f aca="false">(GJ18+FU18)/GM$5</f>
        <v>5.68421052631579</v>
      </c>
      <c r="GN18" s="112" t="str">
        <f aca="false">IF(GM18&gt;=8.995,"Xuất sắc",IF(GM18&gt;=7.995,"Giỏi",IF(GM18&gt;=6.995,"Khá",IF(GM18&gt;=5.995,"TB khá",IF(GM18&gt;=4.995,"Trung bình",IF(GM18&gt;=3.995,"Yếu",IF(GM18&lt;3.995,"Kém")))))))</f>
        <v>Trung bình</v>
      </c>
      <c r="GO18" s="102" t="n">
        <f aca="false">ET18+FX18+SUM((IF(GB18&gt;=5,0,1)),(IF(GD18&gt;=5,0,1)),(IF(GF18&gt;=5,0,1)),(IF(GH18&gt;=5,0,1)))</f>
        <v>4</v>
      </c>
      <c r="GP18" s="113" t="str">
        <f aca="false">IF(GO18&gt;=1,"Chưa đủ điều kiện",IF(GO18=0,"Đủ điều kiện"))</f>
        <v>Chưa đủ điều kiện</v>
      </c>
      <c r="GQ18" s="100"/>
      <c r="GR18" s="100"/>
      <c r="GS18" s="100"/>
      <c r="GT18" s="100"/>
      <c r="GU18" s="100"/>
      <c r="GV18" s="100"/>
      <c r="GW18" s="100" t="n">
        <f aca="false">GU18*GU$5+GS18*GS$5+GQ18*GQ$5</f>
        <v>0</v>
      </c>
      <c r="GX18" s="100" t="n">
        <f aca="false">GW18+GJ18+FY18</f>
        <v>1145</v>
      </c>
      <c r="GY18" s="101" t="n">
        <f aca="false">GX18/GX$5</f>
        <v>5.55825242718447</v>
      </c>
      <c r="GZ18" s="100"/>
      <c r="HA18" s="100"/>
      <c r="HB18" s="113" t="str">
        <f aca="false">IF(GS18&lt;5,"Chưa TN",IF(GU18&lt;5,"Chưa TN",IF(GZ18&lt;5,"Chưa TN",IF(GY18&lt;5,"Chưa TN",IF(GY18&lt;5.995,"Trung bình",IF(GY18&lt;6.995,"TB khá",IF(GY18&lt;7.995,"Khá",IF(GY18&lt;8.995,"Giỏi","Xuất sắc"))))))))</f>
        <v>Chưa TN</v>
      </c>
    </row>
    <row r="19" customFormat="false" ht="17.1" hidden="false" customHeight="true" outlineLevel="0" collapsed="false">
      <c r="A19" s="185" t="n">
        <v>13</v>
      </c>
      <c r="B19" s="114" t="s">
        <v>539</v>
      </c>
      <c r="C19" s="115" t="s">
        <v>148</v>
      </c>
      <c r="D19" s="116" t="n">
        <v>33697</v>
      </c>
      <c r="E19" s="100" t="s">
        <v>164</v>
      </c>
      <c r="F19" s="186" t="s">
        <v>266</v>
      </c>
      <c r="G19" s="187" t="s">
        <v>358</v>
      </c>
      <c r="H19" s="119" t="n">
        <v>7</v>
      </c>
      <c r="I19" s="100"/>
      <c r="J19" s="119" t="n">
        <v>7</v>
      </c>
      <c r="K19" s="100"/>
      <c r="L19" s="119" t="n">
        <v>6</v>
      </c>
      <c r="M19" s="100"/>
      <c r="N19" s="119" t="n">
        <v>6</v>
      </c>
      <c r="O19" s="100"/>
      <c r="P19" s="119" t="n">
        <v>6</v>
      </c>
      <c r="Q19" s="100"/>
      <c r="R19" s="119" t="n">
        <v>6</v>
      </c>
      <c r="S19" s="100" t="s">
        <v>178</v>
      </c>
      <c r="T19" s="119" t="n">
        <v>7</v>
      </c>
      <c r="U19" s="100"/>
      <c r="V19" s="100" t="n">
        <f aca="false">T19*T$5+R19*R$5+P19*P$5+N19*N$5+L19*L$5</f>
        <v>135</v>
      </c>
      <c r="W19" s="101" t="n">
        <f aca="false">V19/V$5</f>
        <v>6.13636363636364</v>
      </c>
      <c r="X19" s="119" t="n">
        <v>6</v>
      </c>
      <c r="Y19" s="100"/>
      <c r="Z19" s="119" t="n">
        <v>7</v>
      </c>
      <c r="AA19" s="100"/>
      <c r="AB19" s="119" t="n">
        <v>6</v>
      </c>
      <c r="AC19" s="100"/>
      <c r="AD19" s="119" t="n">
        <v>5</v>
      </c>
      <c r="AE19" s="100"/>
      <c r="AF19" s="119" t="n">
        <v>6</v>
      </c>
      <c r="AG19" s="100"/>
      <c r="AH19" s="119" t="n">
        <v>6</v>
      </c>
      <c r="AI19" s="100"/>
      <c r="AJ19" s="119" t="n">
        <v>6</v>
      </c>
      <c r="AK19" s="100" t="n">
        <v>4</v>
      </c>
      <c r="AL19" s="100" t="n">
        <f aca="false">AJ19*AJ$5+AH19*AH$5+AF19*AF$5+AD19*AD$5+AB19*AB$5+Z19*Z$5+X19*X$5</f>
        <v>162</v>
      </c>
      <c r="AM19" s="101" t="n">
        <f aca="false">AL19/AL$5</f>
        <v>6</v>
      </c>
      <c r="AN19" s="101" t="n">
        <f aca="false">(AL19+V19)/AN$5</f>
        <v>6.06122448979592</v>
      </c>
      <c r="AO19" s="100" t="str">
        <f aca="false">IF(AN19&gt;=8.995,"Xuất sắc",IF(AN19&gt;=7.995,"Giỏi",IF(AN19&gt;=6.995,"Khá",IF(AN19&gt;=5.995,"TB khá",IF(AN19&gt;=4.995,"Trung bình",IF(AN19&gt;=3.995,"Yếu",IF(AN19&lt;3.995,"Kém")))))))</f>
        <v>TB khá</v>
      </c>
      <c r="AP19" s="102" t="n">
        <f aca="false">SUM((IF(H19&gt;=5,0,1)),(IF(J19&gt;=5,0,1)),(IF(L19&gt;=5,0,1)),(IF(N19&gt;=5,0,1)),(IF(P19&gt;=5,0,1)),(IF(R19&gt;=5,0,1)),(IF(T19&gt;=5,0,1)),(IF(X19&gt;=5,0,1)),(IF(Z19&gt;=5,0,1)),(IF(AB19&gt;=5,0,1)),(IF(AD19&gt;=5,0,1)),(IF(AF19&gt;=5,0,1)),(IF(AH19&gt;=5,0,1)),(IF(AJ19&gt;=5,0,1)))</f>
        <v>0</v>
      </c>
      <c r="AQ19" s="103" t="n">
        <f aca="false">SUM((IF(L19&gt;=5,0,L$5)),(IF(N19&gt;=5,0,N$5)),(IF(P19&gt;=5,0,P$5)),(IF(R19&gt;=5,0,R$5)),(IF(T19&gt;=5,0,T$5)),(IF(X19&gt;=5,0,X$5)),(IF(Z19&gt;=5,0,Z$5)),(IF(AB19&gt;=5,0,AB$5)),(IF(AD19&gt;=5,0,AD$5)),(IF(AF19&gt;=5,0,AF$5)),(IF(AH19&gt;=5,0,AH$5)),(IF(AJ19&gt;=5,0,AJ$5)))</f>
        <v>0</v>
      </c>
      <c r="AR19" s="100" t="str">
        <f aca="false">IF(AN19&lt;3.495,"Thôi học",IF(AN19&lt;4.995,"Ngừng học",IF(AQ19&gt;25,"Ngừng học","Lên lớp")))</f>
        <v>Lên lớp</v>
      </c>
      <c r="AS19" s="108" t="n">
        <v>5</v>
      </c>
      <c r="AT19" s="100"/>
      <c r="AU19" s="108" t="n">
        <v>5</v>
      </c>
      <c r="AV19" s="100"/>
      <c r="AW19" s="108" t="n">
        <v>6</v>
      </c>
      <c r="AX19" s="100"/>
      <c r="AY19" s="108" t="n">
        <v>5</v>
      </c>
      <c r="AZ19" s="100"/>
      <c r="BA19" s="108" t="n">
        <v>6</v>
      </c>
      <c r="BB19" s="100" t="s">
        <v>178</v>
      </c>
      <c r="BC19" s="108" t="n">
        <v>5</v>
      </c>
      <c r="BD19" s="100"/>
      <c r="BE19" s="108" t="n">
        <v>6</v>
      </c>
      <c r="BF19" s="100"/>
      <c r="BG19" s="108" t="n">
        <v>5</v>
      </c>
      <c r="BH19" s="100" t="n">
        <v>4</v>
      </c>
      <c r="BI19" s="108" t="n">
        <v>5</v>
      </c>
      <c r="BJ19" s="100"/>
      <c r="BK19" s="108" t="n">
        <v>8</v>
      </c>
      <c r="BL19" s="100"/>
      <c r="BM19" s="108" t="n">
        <v>5</v>
      </c>
      <c r="BN19" s="100" t="s">
        <v>177</v>
      </c>
      <c r="BO19" s="100" t="n">
        <f aca="false">BM19*BM$5+BK19*BK$5+BI19*BI$5+BG19*BG$5+BE19*BE$5+BC19*BC$5+BA19*BA$5+AY19*AY$5+AW19*AW$5+AU19*AU$5+AS19*AS$5</f>
        <v>198</v>
      </c>
      <c r="BP19" s="101" t="n">
        <f aca="false">BO19/BO$5</f>
        <v>5.5</v>
      </c>
      <c r="BQ19" s="100" t="str">
        <f aca="false">IF(BP19&gt;=8.995,"Xuất sắc",IF(BP19&gt;=7.995,"Giỏi",IF(BP19&gt;=6.995,"Khá",IF(BP19&gt;=5.995,"TB khá",IF(BP19&gt;=4.995,"Trung bình",IF(BP19&gt;=3.995,"Yếu",IF(BP19&lt;3.995,"Kém")))))))</f>
        <v>Trung bình</v>
      </c>
      <c r="BR19" s="102" t="n">
        <f aca="false">SUM((IF(AS19&gt;=5,0,1)),(IF(AU19&gt;=5,0,1)),(IF(AW19&gt;=5,0,1)),(IF(AY19&gt;=5,0,1)),(IF(BA19&gt;=5,0,1)),(IF(BC19&gt;=5,0,1)),(IF(BE19&gt;=5,0,1)),(IF(BG19&gt;=5,0,1)),(IF(BI19&gt;=5,0,1)),(IF(BK19&gt;=5,0,1)),(IF(BM19&gt;=5,0,1)))</f>
        <v>0</v>
      </c>
      <c r="BS19" s="103" t="n">
        <f aca="false">SUM((IF(AS19&gt;=5,0,$AS$5)),(IF(AU19&gt;=5,0,$AU$5)),(IF(AW19&gt;=5,0,$AW$5)),(IF(AY19&gt;=5,0,$AY$5)),(IF(BA19&gt;=5,0,$BA$5)),(IF(BC19&gt;=5,0,$BC$5)),(IF(BE19&gt;=5,0,$BE$5)),(IF(BG19&gt;=5,0,$BG$5)),,(IF(BI19&gt;=5,0,$BI$5)),(IF(BK19&gt;=5,0,$BK$5)),(IF(BM19&gt;=5,0,$BM$5)))</f>
        <v>0</v>
      </c>
      <c r="BT19" s="108" t="n">
        <v>5</v>
      </c>
      <c r="BU19" s="100"/>
      <c r="BV19" s="108" t="n">
        <v>5</v>
      </c>
      <c r="BW19" s="100"/>
      <c r="BX19" s="108" t="n">
        <v>5</v>
      </c>
      <c r="BY19" s="100"/>
      <c r="BZ19" s="108" t="n">
        <v>6</v>
      </c>
      <c r="CA19" s="100"/>
      <c r="CB19" s="108" t="n">
        <v>6</v>
      </c>
      <c r="CC19" s="100"/>
      <c r="CD19" s="108" t="n">
        <v>5</v>
      </c>
      <c r="CE19" s="100"/>
      <c r="CF19" s="108" t="n">
        <v>5</v>
      </c>
      <c r="CG19" s="100" t="n">
        <v>2</v>
      </c>
      <c r="CH19" s="108" t="n">
        <v>6</v>
      </c>
      <c r="CI19" s="100"/>
      <c r="CJ19" s="100" t="n">
        <f aca="false">CH19*CH$5+CF19*CF$5+CD19*CD$5+CB19*CB$5+BZ19*BZ$5+BX19*BX$5+BV19*BV$5+BT19*BT$5</f>
        <v>124</v>
      </c>
      <c r="CK19" s="101" t="n">
        <f aca="false">CJ19/CJ$5</f>
        <v>5.39130434782609</v>
      </c>
      <c r="CL19" s="100" t="str">
        <f aca="false">IF(CK19&gt;=8.995,"Xuất sắc",IF(CK19&gt;=7.995,"Giỏi",IF(CK19&gt;=6.995,"Khá",IF(CK19&gt;=5.995,"TB khá",IF(CK19&gt;=4.995,"Trung bình",IF(CK19&gt;=3.995,"Yếu",IF(CK19&lt;3.995,"Kém")))))))</f>
        <v>Trung bình</v>
      </c>
      <c r="CM19" s="101" t="n">
        <f aca="false">(CJ19+BO19)/CM$5</f>
        <v>5.45762711864407</v>
      </c>
      <c r="CN19" s="100" t="str">
        <f aca="false">IF(CM19&gt;=8.995,"Xuất sắc",IF(CM19&gt;=7.995,"Giỏi",IF(CM19&gt;=6.995,"Khá",IF(CM19&gt;=5.995,"TB khá",IF(CM19&gt;=4.995,"Trung bình",IF(CM19&gt;=3.995,"Yếu",IF(CM19&lt;3.995,"Kém")))))))</f>
        <v>Trung bình</v>
      </c>
      <c r="CO19" s="104" t="n">
        <f aca="false">BR19+SUM((IF(BT19&gt;=5,0,1)),(IF(BV19&gt;=5,0,1)),,(IF(BX19&gt;=5,0,1)),(IF(BZ19&gt;=5,0,1)),(IF(CB19&gt;=5,0,1)),(IF(CD19&gt;=5,0,1)),(IF(CF19&gt;=5,0,1)),(IF(CH19&gt;=5,0,1)))</f>
        <v>0</v>
      </c>
      <c r="CP19" s="105" t="n">
        <f aca="false">BS19+SUM((IF(BT19&gt;=5,0,$BT$5)),(IF(BV19&gt;=5,0,$BV$5)),(IF(BX19&gt;=5,0,$BX$5)),(IF(BZ19&gt;=5,0,$BZ$5)),(IF(CB19&gt;=5,0,$CB$5)),(IF(CD19&gt;=5,0,$CD$5)),(IF(CF19&gt;=5,0,$CF$5)),(IF(CH19&gt;=5,0,$CH$5)))</f>
        <v>0</v>
      </c>
      <c r="CQ19" s="101" t="n">
        <f aca="false">(CJ19+BO19+AL19+V19)/CQ$5</f>
        <v>5.73148148148148</v>
      </c>
      <c r="CR19" s="104" t="n">
        <f aca="false">CO19+AP19</f>
        <v>0</v>
      </c>
      <c r="CS19" s="105" t="n">
        <f aca="false">CP19+AQ19</f>
        <v>0</v>
      </c>
      <c r="CT19" s="100" t="str">
        <f aca="false">IF(CM19&lt;3.495,"Thôi học",IF(CQ19&lt;3.995,"Thôi học",IF(CM19&lt;4.899,"Ngừng học",IF(CM19&lt;4.994,"Đề nghị vớt lên lớp",IF(CS19&gt;25,"Ngừng học","Lên lớp")))))</f>
        <v>Lên lớp</v>
      </c>
      <c r="CU19" s="108" t="n">
        <v>7</v>
      </c>
      <c r="CV19" s="100"/>
      <c r="CW19" s="108" t="n">
        <v>6</v>
      </c>
      <c r="CX19" s="100"/>
      <c r="CY19" s="108" t="n">
        <v>6</v>
      </c>
      <c r="CZ19" s="100"/>
      <c r="DA19" s="108" t="n">
        <v>5</v>
      </c>
      <c r="DB19" s="100"/>
      <c r="DC19" s="108" t="n">
        <v>6</v>
      </c>
      <c r="DD19" s="100"/>
      <c r="DE19" s="108" t="n">
        <v>7</v>
      </c>
      <c r="DF19" s="100"/>
      <c r="DG19" s="108" t="n">
        <v>6</v>
      </c>
      <c r="DH19" s="100" t="n">
        <v>4</v>
      </c>
      <c r="DI19" s="108" t="n">
        <v>7</v>
      </c>
      <c r="DJ19" s="100"/>
      <c r="DK19" s="108" t="n">
        <v>6</v>
      </c>
      <c r="DL19" s="100"/>
      <c r="DM19" s="108" t="n">
        <v>7</v>
      </c>
      <c r="DN19" s="100"/>
      <c r="DO19" s="108" t="n">
        <v>6</v>
      </c>
      <c r="DP19" s="100"/>
      <c r="DQ19" s="108" t="n">
        <v>6</v>
      </c>
      <c r="DR19" s="100" t="s">
        <v>178</v>
      </c>
      <c r="DS19" s="100" t="n">
        <f aca="false">DQ19*DQ$5+DO19*DO$5+DM19*DM$5+DK19*DK$5+DI19*DI$5+DG19*DG$5+DE19*DE$5+DC19*DC$5+DA19*DA$5+CY19*CY$5+CW19*CW$5+CU19*CU$5</f>
        <v>201</v>
      </c>
      <c r="DT19" s="101" t="n">
        <f aca="false">DS19/DS$5</f>
        <v>6.28125</v>
      </c>
      <c r="DU19" s="100" t="str">
        <f aca="false">IF(DT19&gt;=8.995,"Xuất sắc",IF(DT19&gt;=7.995,"Giỏi",IF(DT19&gt;=6.995,"Khá",IF(DT19&gt;=5.995,"TB khá",IF(DT19&gt;=4.995,"Trung bình",IF(DT19&gt;=3.995,"Yếu",IF(DT19&lt;3.995,"Kém")))))))</f>
        <v>TB khá</v>
      </c>
      <c r="DV19" s="102" t="n">
        <f aca="false">SUM((IF(CU19&gt;=5,0,1)),(IF(CW19&gt;=5,0,1)),(IF(CY19&gt;=5,0,1)),(IF(DA19&gt;=5,0,1)),(IF(DC19&gt;=5,0,1)),(IF(DE19&gt;=5,0,1)),(IF(DG19&gt;=5,0,1)),(IF(DI19&gt;=5,0,1)),(IF(DK19&gt;=5,0,1)),(IF(DM19&gt;=5,0,1)),(IF(DO19&gt;=5,0,1)),(IF(DQ19&gt;=5,0,1)))</f>
        <v>0</v>
      </c>
      <c r="DW19" s="107" t="n">
        <f aca="false">SUM((IF(CU19&gt;=5,0,CU$5)),(IF(CW19&gt;=5,0,CW$5)),(IF(CY19&gt;=5,0,CY$5)),(IF(DA19&gt;=5,0,DA$5)),(IF(DC19&gt;=5,0,DC$5)),(IF(DE19&gt;=5,0,DE$5)),(IF(DG19&gt;=5,0,DG$5)),(IF(DI19&gt;=5,0,DI$5)),(IF(DK19&gt;=5,0,DK$5)),(IF(DM19&gt;=5,0,DM$5)),(IF(DO19&gt;=5,0,DO$5)),(IF(DQ19&gt;=5,0,DQ$5)))</f>
        <v>0</v>
      </c>
      <c r="DX19" s="108" t="n">
        <v>7</v>
      </c>
      <c r="DY19" s="100"/>
      <c r="DZ19" s="108" t="n">
        <v>6</v>
      </c>
      <c r="EA19" s="100"/>
      <c r="EB19" s="108" t="n">
        <v>7</v>
      </c>
      <c r="EC19" s="100"/>
      <c r="ED19" s="108" t="n">
        <v>6</v>
      </c>
      <c r="EE19" s="100" t="n">
        <v>4</v>
      </c>
      <c r="EF19" s="108" t="n">
        <v>6</v>
      </c>
      <c r="EG19" s="100"/>
      <c r="EH19" s="108" t="n">
        <v>6</v>
      </c>
      <c r="EI19" s="100"/>
      <c r="EJ19" s="108" t="n">
        <v>6</v>
      </c>
      <c r="EK19" s="100"/>
      <c r="EL19" s="100" t="n">
        <f aca="false">DX19*DX$5+EJ19*EJ$5+EH19*EH$5+EF19*EF$5+ED19*ED$5+EB19*EB$5+DZ19*DZ$5</f>
        <v>129</v>
      </c>
      <c r="EM19" s="101" t="n">
        <f aca="false">EL19/EL$5</f>
        <v>6.14285714285714</v>
      </c>
      <c r="EN19" s="108" t="str">
        <f aca="false">IF(EM19&gt;=8.995,"Xuất sắc",IF(EM19&gt;=7.995,"Giỏi",IF(EM19&gt;=6.995,"Khá",IF(EM19&gt;=5.995,"TB khá",IF(EM19&gt;=4.995,"Trung bình",IF(EM19&gt;=3.995,"Yếu",IF(EM19&lt;3.995,"Kém")))))))</f>
        <v>TB khá</v>
      </c>
      <c r="EO19" s="101" t="n">
        <f aca="false">(EL19+DS19)/EO$5</f>
        <v>6.22641509433962</v>
      </c>
      <c r="EP19" s="108" t="str">
        <f aca="false">IF(EO19&gt;=8.995,"Xuất sắc",IF(EO19&gt;=7.995,"Giỏi",IF(EO19&gt;=6.995,"Khá",IF(EO19&gt;=5.995,"TB khá",IF(EO19&gt;=4.995,"Trung bình",IF(EO19&gt;=3.995,"Yếu",IF(EO19&lt;3.995,"Kém")))))))</f>
        <v>TB khá</v>
      </c>
      <c r="EQ19" s="109" t="n">
        <f aca="false">DV19+SUM((IF(DX19&gt;=5,0,1)),(IF(DZ19&gt;=5,0,1)),(IF(EB19&gt;=5,0,1)),(IF(ED19&gt;=5,0,1)),(IF(EF19&gt;=5,0,1)),(IF(EH19&gt;=5,0,1)),(IF(EJ19&gt;=5,0,1)))</f>
        <v>0</v>
      </c>
      <c r="ER19" s="110" t="n">
        <f aca="false">DW19+SUM((IF(DX19&gt;=5,0,DX$5)),(IF(DZ19&gt;=5,0,DZ$5)),(IF(EB19&gt;=5,0,EB$5)),(IF(ED19&gt;=5,0,ED$5)),(IF(EF19&gt;=5,0,EF$5)),(IF(EH19&gt;=5,0,EH$5)),(IF(EJ19&gt;=5,0,EJ$5)))</f>
        <v>0</v>
      </c>
      <c r="ES19" s="101" t="n">
        <f aca="false">(EL19+DS19+CJ19+BO19+AL19+V19)/ES$5</f>
        <v>5.8944099378882</v>
      </c>
      <c r="ET19" s="244" t="n">
        <f aca="false">EQ19+CR19</f>
        <v>0</v>
      </c>
      <c r="EU19" s="107" t="n">
        <f aca="false">ER19+CS19</f>
        <v>0</v>
      </c>
      <c r="EV19" s="111" t="str">
        <f aca="false">IF(EO19&lt;3.495,"Thôi học",IF(ES19&lt;4.495,"Thôi học",IF(EO19&lt;4.999,"Ngừng học",IF(EU19&gt;25,"Ngừng học","Lên lớp"))))</f>
        <v>Lên lớp</v>
      </c>
      <c r="EW19" s="108" t="n">
        <v>5</v>
      </c>
      <c r="EX19" s="100"/>
      <c r="EY19" s="108" t="n">
        <v>9</v>
      </c>
      <c r="EZ19" s="100"/>
      <c r="FA19" s="108" t="n">
        <v>8</v>
      </c>
      <c r="FB19" s="100"/>
      <c r="FC19" s="108" t="n">
        <v>9</v>
      </c>
      <c r="FD19" s="100"/>
      <c r="FE19" s="108" t="n">
        <v>6</v>
      </c>
      <c r="FF19" s="100"/>
      <c r="FG19" s="108" t="n">
        <v>8</v>
      </c>
      <c r="FH19" s="100"/>
      <c r="FI19" s="108" t="n">
        <v>7</v>
      </c>
      <c r="FJ19" s="100"/>
      <c r="FK19" s="108" t="n">
        <v>7</v>
      </c>
      <c r="FL19" s="100"/>
      <c r="FM19" s="108" t="n">
        <v>8</v>
      </c>
      <c r="FN19" s="100"/>
      <c r="FO19" s="108" t="n">
        <v>8</v>
      </c>
      <c r="FP19" s="100"/>
      <c r="FQ19" s="108" t="n">
        <v>8</v>
      </c>
      <c r="FR19" s="100"/>
      <c r="FS19" s="108" t="n">
        <v>8</v>
      </c>
      <c r="FT19" s="100"/>
      <c r="FU19" s="100" t="n">
        <f aca="false">FS19*FS$5+FQ19*FQ$5+FO19*FO$5+FM19*FM$5+FK19*FK$5+FI19*FI$5+FG19*FG$5+FE19*FE$5+FC19*FC$5+FA19*FA$5+EY19*EY$5+EW19*EW$5</f>
        <v>222</v>
      </c>
      <c r="FV19" s="101" t="n">
        <f aca="false">FU19/FU$5</f>
        <v>7.6551724137931</v>
      </c>
      <c r="FW19" s="112" t="str">
        <f aca="false">IF(FV19&gt;=8.995,"Xuất sắc",IF(FV19&gt;=7.995,"Giỏi",IF(FV19&gt;=6.995,"Khá",IF(FV19&gt;=5.995,"TB khá",IF(FV19&gt;=4.995,"Trung bình",IF(FV19&gt;=3.995,"Yếu",IF(FV19&lt;3.995,"Kém")))))))</f>
        <v>Khá</v>
      </c>
      <c r="FX19" s="109" t="n">
        <f aca="false">SUM((IF(EW19&gt;=5,0,1)),(IF(EY19&gt;=5,0,1)),(IF(FA19&gt;=5,0,1)),(IF(FC19&gt;=5,0,1)),(IF(FE19&gt;=5,0,1)),(IF(FG19&gt;=5,0,1)),(IF(FI19&gt;=5,0,1)),(IF(FK19&gt;=5,0,1)),(IF(FM19&gt;=5,0,1)),(IF(FO19&gt;=5,0,1)),(IF(FQ19&gt;=5,0,1)),(IF(FS19&gt;=5,0,1)))</f>
        <v>0</v>
      </c>
      <c r="FY19" s="100" t="n">
        <f aca="false">FU19+EL19+DS19+CJ19+BO19+AL19+V19</f>
        <v>1171</v>
      </c>
      <c r="FZ19" s="100" t="n">
        <f aca="false">FY19/FY$6</f>
        <v>6.16315789473684</v>
      </c>
      <c r="GA19" s="112" t="str">
        <f aca="false">IF(FZ19&gt;=6.945,"Được làm ĐA",IF(FZ19&lt;6.945,"Không được"))</f>
        <v>Không được</v>
      </c>
      <c r="GB19" s="108"/>
      <c r="GC19" s="100"/>
      <c r="GD19" s="108"/>
      <c r="GE19" s="100"/>
      <c r="GF19" s="108"/>
      <c r="GG19" s="100"/>
      <c r="GH19" s="108"/>
      <c r="GI19" s="100"/>
      <c r="GJ19" s="100" t="n">
        <f aca="false">GH19*GH$5+GF19*GF$5+GD19*GD$5+GB19*GB$5</f>
        <v>0</v>
      </c>
      <c r="GK19" s="101" t="n">
        <f aca="false">GJ19/GJ$5</f>
        <v>0</v>
      </c>
      <c r="GL19" s="112" t="str">
        <f aca="false">IF(GK19&gt;=8.995,"Xuất sắc",IF(GK19&gt;=7.995,"Giỏi",IF(GK19&gt;=6.995,"Khá",IF(GK19&gt;=5.995,"TB khá",IF(GK19&gt;=4.995,"Trung bình",IF(GK19&gt;=3.995,"Yếu",IF(GK19&lt;3.995,"Kém")))))))</f>
        <v>Kém</v>
      </c>
      <c r="GM19" s="101" t="n">
        <f aca="false">(GJ19+FU19)/GM$5</f>
        <v>5.8421052631579</v>
      </c>
      <c r="GN19" s="112" t="str">
        <f aca="false">IF(GM19&gt;=8.995,"Xuất sắc",IF(GM19&gt;=7.995,"Giỏi",IF(GM19&gt;=6.995,"Khá",IF(GM19&gt;=5.995,"TB khá",IF(GM19&gt;=4.995,"Trung bình",IF(GM19&gt;=3.995,"Yếu",IF(GM19&lt;3.995,"Kém")))))))</f>
        <v>Trung bình</v>
      </c>
      <c r="GO19" s="102" t="n">
        <f aca="false">ET19+FX19+SUM((IF(GB19&gt;=5,0,1)),(IF(GD19&gt;=5,0,1)),(IF(GF19&gt;=5,0,1)),(IF(GH19&gt;=5,0,1)))</f>
        <v>4</v>
      </c>
      <c r="GP19" s="113" t="str">
        <f aca="false">IF(GO19&gt;=1,"Chưa đủ điều kiện",IF(GO19=0,"Đủ điều kiện"))</f>
        <v>Chưa đủ điều kiện</v>
      </c>
      <c r="GQ19" s="100"/>
      <c r="GR19" s="100"/>
      <c r="GS19" s="100"/>
      <c r="GT19" s="100"/>
      <c r="GU19" s="100"/>
      <c r="GV19" s="100"/>
      <c r="GW19" s="100" t="n">
        <f aca="false">GU19*GU$5+GS19*GS$5+GQ19*GQ$5</f>
        <v>0</v>
      </c>
      <c r="GX19" s="100" t="n">
        <f aca="false">GW19+GJ19+FY19</f>
        <v>1171</v>
      </c>
      <c r="GY19" s="101" t="n">
        <f aca="false">GX19/GX$5</f>
        <v>5.68446601941748</v>
      </c>
      <c r="GZ19" s="100"/>
      <c r="HA19" s="100"/>
      <c r="HB19" s="113" t="str">
        <f aca="false">IF(GS19&lt;5,"Chưa TN",IF(GU19&lt;5,"Chưa TN",IF(GZ19&lt;5,"Chưa TN",IF(GY19&lt;5,"Chưa TN",IF(GY19&lt;5.995,"Trung bình",IF(GY19&lt;6.995,"TB khá",IF(GY19&lt;7.995,"Khá",IF(GY19&lt;8.995,"Giỏi","Xuất sắc"))))))))</f>
        <v>Chưa TN</v>
      </c>
    </row>
    <row r="20" customFormat="false" ht="17.1" hidden="false" customHeight="true" outlineLevel="0" collapsed="false">
      <c r="A20" s="185" t="n">
        <v>14</v>
      </c>
      <c r="B20" s="114" t="s">
        <v>540</v>
      </c>
      <c r="C20" s="115" t="s">
        <v>189</v>
      </c>
      <c r="D20" s="116" t="n">
        <v>33577</v>
      </c>
      <c r="E20" s="100" t="s">
        <v>164</v>
      </c>
      <c r="F20" s="186" t="s">
        <v>241</v>
      </c>
      <c r="G20" s="187" t="s">
        <v>358</v>
      </c>
      <c r="H20" s="119" t="n">
        <v>6</v>
      </c>
      <c r="I20" s="100"/>
      <c r="J20" s="119" t="n">
        <v>7</v>
      </c>
      <c r="K20" s="100"/>
      <c r="L20" s="119" t="n">
        <v>9</v>
      </c>
      <c r="M20" s="100"/>
      <c r="N20" s="119" t="n">
        <v>7</v>
      </c>
      <c r="O20" s="100"/>
      <c r="P20" s="119" t="n">
        <v>5</v>
      </c>
      <c r="Q20" s="100"/>
      <c r="R20" s="119" t="n">
        <v>5</v>
      </c>
      <c r="S20" s="100" t="n">
        <v>4</v>
      </c>
      <c r="T20" s="119" t="n">
        <v>5</v>
      </c>
      <c r="U20" s="100"/>
      <c r="V20" s="100" t="n">
        <f aca="false">T20*T$5+R20*R$5+P20*P$5+N20*N$5+L20*L$5</f>
        <v>134</v>
      </c>
      <c r="W20" s="101" t="n">
        <f aca="false">V20/V$5</f>
        <v>6.09090909090909</v>
      </c>
      <c r="X20" s="119" t="n">
        <v>6</v>
      </c>
      <c r="Y20" s="100"/>
      <c r="Z20" s="119" t="n">
        <v>8</v>
      </c>
      <c r="AA20" s="100"/>
      <c r="AB20" s="119" t="n">
        <v>5</v>
      </c>
      <c r="AC20" s="100"/>
      <c r="AD20" s="119" t="n">
        <v>8</v>
      </c>
      <c r="AE20" s="100"/>
      <c r="AF20" s="119" t="n">
        <v>5</v>
      </c>
      <c r="AG20" s="100"/>
      <c r="AH20" s="119" t="n">
        <v>6</v>
      </c>
      <c r="AI20" s="100"/>
      <c r="AJ20" s="119" t="n">
        <v>6</v>
      </c>
      <c r="AK20" s="100"/>
      <c r="AL20" s="100" t="n">
        <f aca="false">AJ20*AJ$5+AH20*AH$5+AF20*AF$5+AD20*AD$5+AB20*AB$5+Z20*Z$5+X20*X$5</f>
        <v>166</v>
      </c>
      <c r="AM20" s="101" t="n">
        <f aca="false">AL20/AL$5</f>
        <v>6.14814814814815</v>
      </c>
      <c r="AN20" s="101" t="n">
        <f aca="false">(AL20+V20)/AN$5</f>
        <v>6.12244897959184</v>
      </c>
      <c r="AO20" s="100" t="str">
        <f aca="false">IF(AN20&gt;=8.995,"Xuất sắc",IF(AN20&gt;=7.995,"Giỏi",IF(AN20&gt;=6.995,"Khá",IF(AN20&gt;=5.995,"TB khá",IF(AN20&gt;=4.995,"Trung bình",IF(AN20&gt;=3.995,"Yếu",IF(AN20&lt;3.995,"Kém")))))))</f>
        <v>TB khá</v>
      </c>
      <c r="AP20" s="102" t="n">
        <f aca="false">SUM((IF(H20&gt;=5,0,1)),(IF(J20&gt;=5,0,1)),(IF(L20&gt;=5,0,1)),(IF(N20&gt;=5,0,1)),(IF(P20&gt;=5,0,1)),(IF(R20&gt;=5,0,1)),(IF(T20&gt;=5,0,1)),(IF(X20&gt;=5,0,1)),(IF(Z20&gt;=5,0,1)),(IF(AB20&gt;=5,0,1)),(IF(AD20&gt;=5,0,1)),(IF(AF20&gt;=5,0,1)),(IF(AH20&gt;=5,0,1)),(IF(AJ20&gt;=5,0,1)))</f>
        <v>0</v>
      </c>
      <c r="AQ20" s="103" t="n">
        <f aca="false">SUM((IF(L20&gt;=5,0,L$5)),(IF(N20&gt;=5,0,N$5)),(IF(P20&gt;=5,0,P$5)),(IF(R20&gt;=5,0,R$5)),(IF(T20&gt;=5,0,T$5)),(IF(X20&gt;=5,0,X$5)),(IF(Z20&gt;=5,0,Z$5)),(IF(AB20&gt;=5,0,AB$5)),(IF(AD20&gt;=5,0,AD$5)),(IF(AF20&gt;=5,0,AF$5)),(IF(AH20&gt;=5,0,AH$5)),(IF(AJ20&gt;=5,0,AJ$5)))</f>
        <v>0</v>
      </c>
      <c r="AR20" s="100" t="str">
        <f aca="false">IF(AN20&lt;3.495,"Thôi học",IF(AN20&lt;4.995,"Ngừng học",IF(AQ20&gt;25,"Ngừng học","Lên lớp")))</f>
        <v>Lên lớp</v>
      </c>
      <c r="AS20" s="108" t="n">
        <v>5</v>
      </c>
      <c r="AT20" s="100"/>
      <c r="AU20" s="108" t="n">
        <v>6</v>
      </c>
      <c r="AV20" s="100"/>
      <c r="AW20" s="108" t="n">
        <v>7</v>
      </c>
      <c r="AX20" s="100"/>
      <c r="AY20" s="108" t="n">
        <v>5</v>
      </c>
      <c r="AZ20" s="100"/>
      <c r="BA20" s="108" t="n">
        <v>5</v>
      </c>
      <c r="BB20" s="100"/>
      <c r="BC20" s="108" t="n">
        <v>7</v>
      </c>
      <c r="BD20" s="100"/>
      <c r="BE20" s="108" t="n">
        <v>7</v>
      </c>
      <c r="BF20" s="100"/>
      <c r="BG20" s="108" t="n">
        <v>6</v>
      </c>
      <c r="BH20" s="100"/>
      <c r="BI20" s="108" t="n">
        <v>5</v>
      </c>
      <c r="BJ20" s="100"/>
      <c r="BK20" s="108" t="n">
        <v>5</v>
      </c>
      <c r="BL20" s="100"/>
      <c r="BM20" s="108" t="n">
        <v>6</v>
      </c>
      <c r="BN20" s="100"/>
      <c r="BO20" s="100" t="n">
        <f aca="false">BM20*BM$5+BK20*BK$5+BI20*BI$5+BG20*BG$5+BE20*BE$5+BC20*BC$5+BA20*BA$5+AY20*AY$5+AW20*AW$5+AU20*AU$5+AS20*AS$5</f>
        <v>210</v>
      </c>
      <c r="BP20" s="101" t="n">
        <f aca="false">BO20/BO$5</f>
        <v>5.83333333333333</v>
      </c>
      <c r="BQ20" s="100" t="str">
        <f aca="false">IF(BP20&gt;=8.995,"Xuất sắc",IF(BP20&gt;=7.995,"Giỏi",IF(BP20&gt;=6.995,"Khá",IF(BP20&gt;=5.995,"TB khá",IF(BP20&gt;=4.995,"Trung bình",IF(BP20&gt;=3.995,"Yếu",IF(BP20&lt;3.995,"Kém")))))))</f>
        <v>Trung bình</v>
      </c>
      <c r="BR20" s="102" t="n">
        <f aca="false">SUM((IF(AS20&gt;=5,0,1)),(IF(AU20&gt;=5,0,1)),(IF(AW20&gt;=5,0,1)),(IF(AY20&gt;=5,0,1)),(IF(BA20&gt;=5,0,1)),(IF(BC20&gt;=5,0,1)),(IF(BE20&gt;=5,0,1)),(IF(BG20&gt;=5,0,1)),(IF(BI20&gt;=5,0,1)),(IF(BK20&gt;=5,0,1)),(IF(BM20&gt;=5,0,1)))</f>
        <v>0</v>
      </c>
      <c r="BS20" s="103" t="n">
        <f aca="false">SUM((IF(AS20&gt;=5,0,$AS$5)),(IF(AU20&gt;=5,0,$AU$5)),(IF(AW20&gt;=5,0,$AW$5)),(IF(AY20&gt;=5,0,$AY$5)),(IF(BA20&gt;=5,0,$BA$5)),(IF(BC20&gt;=5,0,$BC$5)),(IF(BE20&gt;=5,0,$BE$5)),(IF(BG20&gt;=5,0,$BG$5)),,(IF(BI20&gt;=5,0,$BI$5)),(IF(BK20&gt;=5,0,$BK$5)),(IF(BM20&gt;=5,0,$BM$5)))</f>
        <v>0</v>
      </c>
      <c r="BT20" s="108" t="n">
        <v>7</v>
      </c>
      <c r="BU20" s="100"/>
      <c r="BV20" s="108" t="n">
        <v>5</v>
      </c>
      <c r="BW20" s="100"/>
      <c r="BX20" s="108" t="n">
        <v>7</v>
      </c>
      <c r="BY20" s="100"/>
      <c r="BZ20" s="108" t="n">
        <v>6</v>
      </c>
      <c r="CA20" s="100"/>
      <c r="CB20" s="108" t="n">
        <v>6</v>
      </c>
      <c r="CC20" s="100"/>
      <c r="CD20" s="108" t="n">
        <v>5</v>
      </c>
      <c r="CE20" s="100"/>
      <c r="CF20" s="108" t="n">
        <v>5</v>
      </c>
      <c r="CG20" s="100"/>
      <c r="CH20" s="108" t="n">
        <v>8</v>
      </c>
      <c r="CI20" s="100"/>
      <c r="CJ20" s="100" t="n">
        <f aca="false">CH20*CH$5+CF20*CF$5+CD20*CD$5+CB20*CB$5+BZ20*BZ$5+BX20*BX$5+BV20*BV$5+BT20*BT$5</f>
        <v>142</v>
      </c>
      <c r="CK20" s="101" t="n">
        <f aca="false">CJ20/CJ$5</f>
        <v>6.17391304347826</v>
      </c>
      <c r="CL20" s="100" t="str">
        <f aca="false">IF(CK20&gt;=8.995,"Xuất sắc",IF(CK20&gt;=7.995,"Giỏi",IF(CK20&gt;=6.995,"Khá",IF(CK20&gt;=5.995,"TB khá",IF(CK20&gt;=4.995,"Trung bình",IF(CK20&gt;=3.995,"Yếu",IF(CK20&lt;3.995,"Kém")))))))</f>
        <v>TB khá</v>
      </c>
      <c r="CM20" s="101" t="n">
        <f aca="false">(CJ20+BO20)/CM$5</f>
        <v>5.96610169491525</v>
      </c>
      <c r="CN20" s="100" t="str">
        <f aca="false">IF(CM20&gt;=8.995,"Xuất sắc",IF(CM20&gt;=7.995,"Giỏi",IF(CM20&gt;=6.995,"Khá",IF(CM20&gt;=5.995,"TB khá",IF(CM20&gt;=4.995,"Trung bình",IF(CM20&gt;=3.995,"Yếu",IF(CM20&lt;3.995,"Kém")))))))</f>
        <v>Trung bình</v>
      </c>
      <c r="CO20" s="104" t="n">
        <f aca="false">BR20+SUM((IF(BT20&gt;=5,0,1)),(IF(BV20&gt;=5,0,1)),,(IF(BX20&gt;=5,0,1)),(IF(BZ20&gt;=5,0,1)),(IF(CB20&gt;=5,0,1)),(IF(CD20&gt;=5,0,1)),(IF(CF20&gt;=5,0,1)),(IF(CH20&gt;=5,0,1)))</f>
        <v>0</v>
      </c>
      <c r="CP20" s="105" t="n">
        <f aca="false">BS20+SUM((IF(BT20&gt;=5,0,$BT$5)),(IF(BV20&gt;=5,0,$BV$5)),(IF(BX20&gt;=5,0,$BX$5)),(IF(BZ20&gt;=5,0,$BZ$5)),(IF(CB20&gt;=5,0,$CB$5)),(IF(CD20&gt;=5,0,$CD$5)),(IF(CF20&gt;=5,0,$CF$5)),(IF(CH20&gt;=5,0,$CH$5)))</f>
        <v>0</v>
      </c>
      <c r="CQ20" s="101" t="n">
        <f aca="false">(CJ20+BO20+AL20+V20)/CQ$5</f>
        <v>6.03703703703704</v>
      </c>
      <c r="CR20" s="104" t="n">
        <f aca="false">CO20+AP20</f>
        <v>0</v>
      </c>
      <c r="CS20" s="105" t="n">
        <f aca="false">CP20+AQ20</f>
        <v>0</v>
      </c>
      <c r="CT20" s="100" t="str">
        <f aca="false">IF(CM20&lt;3.495,"Thôi học",IF(CQ20&lt;3.995,"Thôi học",IF(CM20&lt;4.899,"Ngừng học",IF(CM20&lt;4.994,"Đề nghị vớt lên lớp",IF(CS20&gt;25,"Ngừng học","Lên lớp")))))</f>
        <v>Lên lớp</v>
      </c>
      <c r="CU20" s="108" t="n">
        <v>7</v>
      </c>
      <c r="CV20" s="100"/>
      <c r="CW20" s="108" t="n">
        <v>7</v>
      </c>
      <c r="CX20" s="100"/>
      <c r="CY20" s="108" t="n">
        <v>5</v>
      </c>
      <c r="CZ20" s="100"/>
      <c r="DA20" s="108" t="n">
        <v>7</v>
      </c>
      <c r="DB20" s="100"/>
      <c r="DC20" s="108" t="n">
        <v>6</v>
      </c>
      <c r="DD20" s="100"/>
      <c r="DE20" s="108" t="n">
        <v>7</v>
      </c>
      <c r="DF20" s="100"/>
      <c r="DG20" s="108" t="n">
        <v>7</v>
      </c>
      <c r="DH20" s="100"/>
      <c r="DI20" s="108" t="n">
        <v>8</v>
      </c>
      <c r="DJ20" s="100"/>
      <c r="DK20" s="108" t="n">
        <v>6</v>
      </c>
      <c r="DL20" s="100"/>
      <c r="DM20" s="108" t="n">
        <v>6</v>
      </c>
      <c r="DN20" s="100"/>
      <c r="DO20" s="108" t="n">
        <v>6</v>
      </c>
      <c r="DP20" s="100"/>
      <c r="DQ20" s="108" t="n">
        <v>7</v>
      </c>
      <c r="DR20" s="100"/>
      <c r="DS20" s="100" t="n">
        <f aca="false">DQ20*DQ$5+DO20*DO$5+DM20*DM$5+DK20*DK$5+DI20*DI$5+DG20*DG$5+DE20*DE$5+DC20*DC$5+DA20*DA$5+CY20*CY$5+CW20*CW$5+CU20*CU$5</f>
        <v>212</v>
      </c>
      <c r="DT20" s="101" t="n">
        <f aca="false">DS20/DS$5</f>
        <v>6.625</v>
      </c>
      <c r="DU20" s="100" t="str">
        <f aca="false">IF(DT20&gt;=8.995,"Xuất sắc",IF(DT20&gt;=7.995,"Giỏi",IF(DT20&gt;=6.995,"Khá",IF(DT20&gt;=5.995,"TB khá",IF(DT20&gt;=4.995,"Trung bình",IF(DT20&gt;=3.995,"Yếu",IF(DT20&lt;3.995,"Kém")))))))</f>
        <v>TB khá</v>
      </c>
      <c r="DV20" s="102" t="n">
        <f aca="false">SUM((IF(CU20&gt;=5,0,1)),(IF(CW20&gt;=5,0,1)),(IF(CY20&gt;=5,0,1)),(IF(DA20&gt;=5,0,1)),(IF(DC20&gt;=5,0,1)),(IF(DE20&gt;=5,0,1)),(IF(DG20&gt;=5,0,1)),(IF(DI20&gt;=5,0,1)),(IF(DK20&gt;=5,0,1)),(IF(DM20&gt;=5,0,1)),(IF(DO20&gt;=5,0,1)),(IF(DQ20&gt;=5,0,1)))</f>
        <v>0</v>
      </c>
      <c r="DW20" s="107" t="n">
        <f aca="false">SUM((IF(CU20&gt;=5,0,CU$5)),(IF(CW20&gt;=5,0,CW$5)),(IF(CY20&gt;=5,0,CY$5)),(IF(DA20&gt;=5,0,DA$5)),(IF(DC20&gt;=5,0,DC$5)),(IF(DE20&gt;=5,0,DE$5)),(IF(DG20&gt;=5,0,DG$5)),(IF(DI20&gt;=5,0,DI$5)),(IF(DK20&gt;=5,0,DK$5)),(IF(DM20&gt;=5,0,DM$5)),(IF(DO20&gt;=5,0,DO$5)),(IF(DQ20&gt;=5,0,DQ$5)))</f>
        <v>0</v>
      </c>
      <c r="DX20" s="108" t="n">
        <v>8</v>
      </c>
      <c r="DY20" s="100"/>
      <c r="DZ20" s="108" t="n">
        <v>8</v>
      </c>
      <c r="EA20" s="100"/>
      <c r="EB20" s="108" t="n">
        <v>7</v>
      </c>
      <c r="EC20" s="100"/>
      <c r="ED20" s="108" t="n">
        <v>8</v>
      </c>
      <c r="EE20" s="100"/>
      <c r="EF20" s="108" t="n">
        <v>8</v>
      </c>
      <c r="EG20" s="100"/>
      <c r="EH20" s="108" t="n">
        <v>9</v>
      </c>
      <c r="EI20" s="100"/>
      <c r="EJ20" s="108" t="n">
        <v>9</v>
      </c>
      <c r="EK20" s="100"/>
      <c r="EL20" s="100" t="n">
        <f aca="false">DX20*DX$5+EJ20*EJ$5+EH20*EH$5+EF20*EF$5+ED20*ED$5+EB20*EB$5+DZ20*DZ$5</f>
        <v>173</v>
      </c>
      <c r="EM20" s="101" t="n">
        <f aca="false">EL20/EL$5</f>
        <v>8.23809523809524</v>
      </c>
      <c r="EN20" s="108" t="str">
        <f aca="false">IF(EM20&gt;=8.995,"Xuất sắc",IF(EM20&gt;=7.995,"Giỏi",IF(EM20&gt;=6.995,"Khá",IF(EM20&gt;=5.995,"TB khá",IF(EM20&gt;=4.995,"Trung bình",IF(EM20&gt;=3.995,"Yếu",IF(EM20&lt;3.995,"Kém")))))))</f>
        <v>Giỏi</v>
      </c>
      <c r="EO20" s="101" t="n">
        <f aca="false">(EL20+DS20)/EO$5</f>
        <v>7.26415094339623</v>
      </c>
      <c r="EP20" s="108" t="str">
        <f aca="false">IF(EO20&gt;=8.995,"Xuất sắc",IF(EO20&gt;=7.995,"Giỏi",IF(EO20&gt;=6.995,"Khá",IF(EO20&gt;=5.995,"TB khá",IF(EO20&gt;=4.995,"Trung bình",IF(EO20&gt;=3.995,"Yếu",IF(EO20&lt;3.995,"Kém")))))))</f>
        <v>Khá</v>
      </c>
      <c r="EQ20" s="109" t="n">
        <f aca="false">DV20+SUM((IF(DX20&gt;=5,0,1)),(IF(DZ20&gt;=5,0,1)),(IF(EB20&gt;=5,0,1)),(IF(ED20&gt;=5,0,1)),(IF(EF20&gt;=5,0,1)),(IF(EH20&gt;=5,0,1)),(IF(EJ20&gt;=5,0,1)))</f>
        <v>0</v>
      </c>
      <c r="ER20" s="110" t="n">
        <f aca="false">DW20+SUM((IF(DX20&gt;=5,0,DX$5)),(IF(DZ20&gt;=5,0,DZ$5)),(IF(EB20&gt;=5,0,EB$5)),(IF(ED20&gt;=5,0,ED$5)),(IF(EF20&gt;=5,0,EF$5)),(IF(EH20&gt;=5,0,EH$5)),(IF(EJ20&gt;=5,0,EJ$5)))</f>
        <v>0</v>
      </c>
      <c r="ES20" s="101" t="n">
        <f aca="false">(EL20+DS20+CJ20+BO20+AL20+V20)/ES$5</f>
        <v>6.44099378881988</v>
      </c>
      <c r="ET20" s="244" t="n">
        <f aca="false">EQ20+CR20</f>
        <v>0</v>
      </c>
      <c r="EU20" s="107" t="n">
        <f aca="false">ER20+CS20</f>
        <v>0</v>
      </c>
      <c r="EV20" s="111" t="str">
        <f aca="false">IF(EO20&lt;3.495,"Thôi học",IF(ES20&lt;4.495,"Thôi học",IF(EO20&lt;4.999,"Ngừng học",IF(EU20&gt;25,"Ngừng học","Lên lớp"))))</f>
        <v>Lên lớp</v>
      </c>
      <c r="EW20" s="108" t="n">
        <v>8</v>
      </c>
      <c r="EX20" s="100"/>
      <c r="EY20" s="108" t="n">
        <v>10</v>
      </c>
      <c r="EZ20" s="100"/>
      <c r="FA20" s="108" t="n">
        <v>10</v>
      </c>
      <c r="FB20" s="100"/>
      <c r="FC20" s="108" t="n">
        <v>10</v>
      </c>
      <c r="FD20" s="100"/>
      <c r="FE20" s="108" t="n">
        <v>8</v>
      </c>
      <c r="FF20" s="100"/>
      <c r="FG20" s="108" t="n">
        <v>10</v>
      </c>
      <c r="FH20" s="100"/>
      <c r="FI20" s="108" t="n">
        <v>8</v>
      </c>
      <c r="FJ20" s="100"/>
      <c r="FK20" s="108" t="n">
        <v>8</v>
      </c>
      <c r="FL20" s="100"/>
      <c r="FM20" s="108" t="n">
        <v>10</v>
      </c>
      <c r="FN20" s="100"/>
      <c r="FO20" s="108" t="n">
        <v>9</v>
      </c>
      <c r="FP20" s="100"/>
      <c r="FQ20" s="108" t="n">
        <v>9</v>
      </c>
      <c r="FR20" s="100"/>
      <c r="FS20" s="108" t="n">
        <v>9</v>
      </c>
      <c r="FT20" s="100"/>
      <c r="FU20" s="100" t="n">
        <f aca="false">FS20*FS$5+FQ20*FQ$5+FO20*FO$5+FM20*FM$5+FK20*FK$5+FI20*FI$5+FG20*FG$5+FE20*FE$5+FC20*FC$5+FA20*FA$5+EY20*EY$5+EW20*EW$5</f>
        <v>263</v>
      </c>
      <c r="FV20" s="101" t="n">
        <f aca="false">FU20/FU$5</f>
        <v>9.06896551724138</v>
      </c>
      <c r="FW20" s="112" t="str">
        <f aca="false">IF(FV20&gt;=8.995,"Xuất sắc",IF(FV20&gt;=7.995,"Giỏi",IF(FV20&gt;=6.995,"Khá",IF(FV20&gt;=5.995,"TB khá",IF(FV20&gt;=4.995,"Trung bình",IF(FV20&gt;=3.995,"Yếu",IF(FV20&lt;3.995,"Kém")))))))</f>
        <v>Xuất sắc</v>
      </c>
      <c r="FX20" s="109" t="n">
        <f aca="false">SUM((IF(EW20&gt;=5,0,1)),(IF(EY20&gt;=5,0,1)),(IF(FA20&gt;=5,0,1)),(IF(FC20&gt;=5,0,1)),(IF(FE20&gt;=5,0,1)),(IF(FG20&gt;=5,0,1)),(IF(FI20&gt;=5,0,1)),(IF(FK20&gt;=5,0,1)),(IF(FM20&gt;=5,0,1)),(IF(FO20&gt;=5,0,1)),(IF(FQ20&gt;=5,0,1)),(IF(FS20&gt;=5,0,1)))</f>
        <v>0</v>
      </c>
      <c r="FY20" s="100" t="n">
        <f aca="false">FU20+EL20+DS20+CJ20+BO20+AL20+V20</f>
        <v>1300</v>
      </c>
      <c r="FZ20" s="100" t="n">
        <f aca="false">FY20/FY$6</f>
        <v>6.8421052631579</v>
      </c>
      <c r="GA20" s="112" t="str">
        <f aca="false">IF(FZ20&gt;=6.945,"Được làm ĐA",IF(FZ20&lt;6.945,"Không được"))</f>
        <v>Không được</v>
      </c>
      <c r="GB20" s="108"/>
      <c r="GC20" s="100"/>
      <c r="GD20" s="108"/>
      <c r="GE20" s="100"/>
      <c r="GF20" s="108"/>
      <c r="GG20" s="100"/>
      <c r="GH20" s="108"/>
      <c r="GI20" s="100"/>
      <c r="GJ20" s="100" t="n">
        <f aca="false">GH20*GH$5+GF20*GF$5+GD20*GD$5+GB20*GB$5</f>
        <v>0</v>
      </c>
      <c r="GK20" s="101" t="n">
        <f aca="false">GJ20/GJ$5</f>
        <v>0</v>
      </c>
      <c r="GL20" s="112" t="str">
        <f aca="false">IF(GK20&gt;=8.995,"Xuất sắc",IF(GK20&gt;=7.995,"Giỏi",IF(GK20&gt;=6.995,"Khá",IF(GK20&gt;=5.995,"TB khá",IF(GK20&gt;=4.995,"Trung bình",IF(GK20&gt;=3.995,"Yếu",IF(GK20&lt;3.995,"Kém")))))))</f>
        <v>Kém</v>
      </c>
      <c r="GM20" s="101" t="n">
        <f aca="false">(GJ20+FU20)/GM$5</f>
        <v>6.92105263157895</v>
      </c>
      <c r="GN20" s="112" t="str">
        <f aca="false">IF(GM20&gt;=8.995,"Xuất sắc",IF(GM20&gt;=7.995,"Giỏi",IF(GM20&gt;=6.995,"Khá",IF(GM20&gt;=5.995,"TB khá",IF(GM20&gt;=4.995,"Trung bình",IF(GM20&gt;=3.995,"Yếu",IF(GM20&lt;3.995,"Kém")))))))</f>
        <v>TB khá</v>
      </c>
      <c r="GO20" s="102" t="n">
        <f aca="false">ET20+FX20+SUM((IF(GB20&gt;=5,0,1)),(IF(GD20&gt;=5,0,1)),(IF(GF20&gt;=5,0,1)),(IF(GH20&gt;=5,0,1)))</f>
        <v>4</v>
      </c>
      <c r="GP20" s="113" t="str">
        <f aca="false">IF(GO20&gt;=1,"Chưa đủ điều kiện",IF(GO20=0,"Đủ điều kiện"))</f>
        <v>Chưa đủ điều kiện</v>
      </c>
      <c r="GQ20" s="100"/>
      <c r="GR20" s="100"/>
      <c r="GS20" s="100"/>
      <c r="GT20" s="100"/>
      <c r="GU20" s="100"/>
      <c r="GV20" s="100"/>
      <c r="GW20" s="100" t="n">
        <f aca="false">GU20*GU$5+GS20*GS$5+GQ20*GQ$5</f>
        <v>0</v>
      </c>
      <c r="GX20" s="100" t="n">
        <f aca="false">GW20+GJ20+FY20</f>
        <v>1300</v>
      </c>
      <c r="GY20" s="101" t="n">
        <f aca="false">GX20/GX$5</f>
        <v>6.31067961165049</v>
      </c>
      <c r="GZ20" s="100"/>
      <c r="HA20" s="100"/>
      <c r="HB20" s="113" t="str">
        <f aca="false">IF(GS20&lt;5,"Chưa TN",IF(GU20&lt;5,"Chưa TN",IF(GZ20&lt;5,"Chưa TN",IF(GY20&lt;5,"Chưa TN",IF(GY20&lt;5.995,"Trung bình",IF(GY20&lt;6.995,"TB khá",IF(GY20&lt;7.995,"Khá",IF(GY20&lt;8.995,"Giỏi","Xuất sắc"))))))))</f>
        <v>Chưa TN</v>
      </c>
    </row>
    <row r="21" customFormat="false" ht="17.1" hidden="false" customHeight="true" outlineLevel="0" collapsed="false">
      <c r="A21" s="185" t="n">
        <v>15</v>
      </c>
      <c r="B21" s="114" t="s">
        <v>541</v>
      </c>
      <c r="C21" s="245" t="s">
        <v>542</v>
      </c>
      <c r="D21" s="116" t="n">
        <v>33921</v>
      </c>
      <c r="E21" s="246" t="s">
        <v>164</v>
      </c>
      <c r="F21" s="186" t="s">
        <v>380</v>
      </c>
      <c r="G21" s="187" t="s">
        <v>170</v>
      </c>
      <c r="H21" s="119" t="n">
        <v>6</v>
      </c>
      <c r="I21" s="100"/>
      <c r="J21" s="119" t="n">
        <v>6</v>
      </c>
      <c r="K21" s="100"/>
      <c r="L21" s="119" t="n">
        <v>8</v>
      </c>
      <c r="M21" s="100"/>
      <c r="N21" s="119" t="n">
        <v>6</v>
      </c>
      <c r="O21" s="100"/>
      <c r="P21" s="119" t="n">
        <v>6</v>
      </c>
      <c r="Q21" s="100"/>
      <c r="R21" s="119" t="n">
        <v>5</v>
      </c>
      <c r="S21" s="100"/>
      <c r="T21" s="119" t="n">
        <v>7</v>
      </c>
      <c r="U21" s="100"/>
      <c r="V21" s="100" t="n">
        <f aca="false">T21*T$5+R21*R$5+P21*P$5+N21*N$5+L21*L$5</f>
        <v>136</v>
      </c>
      <c r="W21" s="101" t="n">
        <f aca="false">V21/V$5</f>
        <v>6.18181818181818</v>
      </c>
      <c r="X21" s="119" t="n">
        <v>6</v>
      </c>
      <c r="Y21" s="100"/>
      <c r="Z21" s="119" t="n">
        <v>8</v>
      </c>
      <c r="AA21" s="100"/>
      <c r="AB21" s="119" t="n">
        <v>6</v>
      </c>
      <c r="AC21" s="100"/>
      <c r="AD21" s="119" t="n">
        <v>6</v>
      </c>
      <c r="AE21" s="100"/>
      <c r="AF21" s="119" t="n">
        <v>6</v>
      </c>
      <c r="AG21" s="100"/>
      <c r="AH21" s="119" t="n">
        <v>5</v>
      </c>
      <c r="AI21" s="100"/>
      <c r="AJ21" s="119" t="n">
        <v>6</v>
      </c>
      <c r="AK21" s="100"/>
      <c r="AL21" s="100" t="n">
        <f aca="false">AJ21*AJ$5+AH21*AH$5+AF21*AF$5+AD21*AD$5+AB21*AB$5+Z21*Z$5+X21*X$5</f>
        <v>165</v>
      </c>
      <c r="AM21" s="101" t="n">
        <f aca="false">AL21/AL$5</f>
        <v>6.11111111111111</v>
      </c>
      <c r="AN21" s="101" t="n">
        <f aca="false">(AL21+V21)/AN$5</f>
        <v>6.14285714285714</v>
      </c>
      <c r="AO21" s="100" t="str">
        <f aca="false">IF(AN21&gt;=8.995,"Xuất sắc",IF(AN21&gt;=7.995,"Giỏi",IF(AN21&gt;=6.995,"Khá",IF(AN21&gt;=5.995,"TB khá",IF(AN21&gt;=4.995,"Trung bình",IF(AN21&gt;=3.995,"Yếu",IF(AN21&lt;3.995,"Kém")))))))</f>
        <v>TB khá</v>
      </c>
      <c r="AP21" s="102" t="n">
        <f aca="false">SUM((IF(H21&gt;=5,0,1)),(IF(J21&gt;=5,0,1)),(IF(L21&gt;=5,0,1)),(IF(N21&gt;=5,0,1)),(IF(P21&gt;=5,0,1)),(IF(R21&gt;=5,0,1)),(IF(T21&gt;=5,0,1)),(IF(X21&gt;=5,0,1)),(IF(Z21&gt;=5,0,1)),(IF(AB21&gt;=5,0,1)),(IF(AD21&gt;=5,0,1)),(IF(AF21&gt;=5,0,1)),(IF(AH21&gt;=5,0,1)),(IF(AJ21&gt;=5,0,1)))</f>
        <v>0</v>
      </c>
      <c r="AQ21" s="103" t="n">
        <f aca="false">SUM((IF(L21&gt;=5,0,L$5)),(IF(N21&gt;=5,0,N$5)),(IF(P21&gt;=5,0,P$5)),(IF(R21&gt;=5,0,R$5)),(IF(T21&gt;=5,0,T$5)),(IF(X21&gt;=5,0,X$5)),(IF(Z21&gt;=5,0,Z$5)),(IF(AB21&gt;=5,0,AB$5)),(IF(AD21&gt;=5,0,AD$5)),(IF(AF21&gt;=5,0,AF$5)),(IF(AH21&gt;=5,0,AH$5)),(IF(AJ21&gt;=5,0,AJ$5)))</f>
        <v>0</v>
      </c>
      <c r="AR21" s="100" t="str">
        <f aca="false">IF(AN21&lt;3.495,"Thôi học",IF(AN21&lt;4.995,"Ngừng học",IF(AQ21&gt;25,"Ngừng học","Lên lớp")))</f>
        <v>Lên lớp</v>
      </c>
      <c r="AS21" s="108" t="n">
        <v>7</v>
      </c>
      <c r="AT21" s="100"/>
      <c r="AU21" s="108" t="n">
        <v>6</v>
      </c>
      <c r="AV21" s="100"/>
      <c r="AW21" s="108" t="n">
        <v>7</v>
      </c>
      <c r="AX21" s="100"/>
      <c r="AY21" s="108" t="n">
        <v>7</v>
      </c>
      <c r="AZ21" s="100"/>
      <c r="BA21" s="108" t="n">
        <v>5</v>
      </c>
      <c r="BB21" s="100"/>
      <c r="BC21" s="108" t="n">
        <v>7</v>
      </c>
      <c r="BD21" s="100"/>
      <c r="BE21" s="108" t="n">
        <v>6</v>
      </c>
      <c r="BF21" s="100"/>
      <c r="BG21" s="108" t="n">
        <v>5</v>
      </c>
      <c r="BH21" s="100"/>
      <c r="BI21" s="108" t="n">
        <v>5</v>
      </c>
      <c r="BJ21" s="100"/>
      <c r="BK21" s="108" t="n">
        <v>6</v>
      </c>
      <c r="BL21" s="100"/>
      <c r="BM21" s="108" t="n">
        <v>7</v>
      </c>
      <c r="BN21" s="100"/>
      <c r="BO21" s="100" t="n">
        <f aca="false">BM21*BM$5+BK21*BK$5+BI21*BI$5+BG21*BG$5+BE21*BE$5+BC21*BC$5+BA21*BA$5+AY21*AY$5+AW21*AW$5+AU21*AU$5+AS21*AS$5</f>
        <v>221</v>
      </c>
      <c r="BP21" s="101" t="n">
        <f aca="false">BO21/BO$5</f>
        <v>6.13888888888889</v>
      </c>
      <c r="BQ21" s="100" t="str">
        <f aca="false">IF(BP21&gt;=8.995,"Xuất sắc",IF(BP21&gt;=7.995,"Giỏi",IF(BP21&gt;=6.995,"Khá",IF(BP21&gt;=5.995,"TB khá",IF(BP21&gt;=4.995,"Trung bình",IF(BP21&gt;=3.995,"Yếu",IF(BP21&lt;3.995,"Kém")))))))</f>
        <v>TB khá</v>
      </c>
      <c r="BR21" s="102" t="n">
        <f aca="false">SUM((IF(AS21&gt;=5,0,1)),(IF(AU21&gt;=5,0,1)),(IF(AW21&gt;=5,0,1)),(IF(AY21&gt;=5,0,1)),(IF(BA21&gt;=5,0,1)),(IF(BC21&gt;=5,0,1)),(IF(BE21&gt;=5,0,1)),(IF(BG21&gt;=5,0,1)),(IF(BI21&gt;=5,0,1)),(IF(BK21&gt;=5,0,1)),(IF(BM21&gt;=5,0,1)))</f>
        <v>0</v>
      </c>
      <c r="BS21" s="103" t="n">
        <f aca="false">SUM((IF(AS21&gt;=5,0,$AS$5)),(IF(AU21&gt;=5,0,$AU$5)),(IF(AW21&gt;=5,0,$AW$5)),(IF(AY21&gt;=5,0,$AY$5)),(IF(BA21&gt;=5,0,$BA$5)),(IF(BC21&gt;=5,0,$BC$5)),(IF(BE21&gt;=5,0,$BE$5)),(IF(BG21&gt;=5,0,$BG$5)),,(IF(BI21&gt;=5,0,$BI$5)),(IF(BK21&gt;=5,0,$BK$5)),(IF(BM21&gt;=5,0,$BM$5)))</f>
        <v>0</v>
      </c>
      <c r="BT21" s="108" t="n">
        <v>5</v>
      </c>
      <c r="BU21" s="100" t="n">
        <v>3</v>
      </c>
      <c r="BV21" s="108" t="n">
        <v>5</v>
      </c>
      <c r="BW21" s="100"/>
      <c r="BX21" s="108" t="n">
        <v>5</v>
      </c>
      <c r="BY21" s="100"/>
      <c r="BZ21" s="108" t="n">
        <v>5</v>
      </c>
      <c r="CA21" s="100"/>
      <c r="CB21" s="108" t="n">
        <v>6</v>
      </c>
      <c r="CC21" s="100"/>
      <c r="CD21" s="108" t="n">
        <v>7</v>
      </c>
      <c r="CE21" s="100"/>
      <c r="CF21" s="108" t="n">
        <v>5</v>
      </c>
      <c r="CG21" s="100"/>
      <c r="CH21" s="108" t="n">
        <v>6</v>
      </c>
      <c r="CI21" s="100"/>
      <c r="CJ21" s="100" t="n">
        <f aca="false">CH21*CH$5+CF21*CF$5+CD21*CD$5+CB21*CB$5+BZ21*BZ$5+BX21*BX$5+BV21*BV$5+BT21*BT$5</f>
        <v>124</v>
      </c>
      <c r="CK21" s="101" t="n">
        <f aca="false">CJ21/CJ$5</f>
        <v>5.39130434782609</v>
      </c>
      <c r="CL21" s="100" t="str">
        <f aca="false">IF(CK21&gt;=8.995,"Xuất sắc",IF(CK21&gt;=7.995,"Giỏi",IF(CK21&gt;=6.995,"Khá",IF(CK21&gt;=5.995,"TB khá",IF(CK21&gt;=4.995,"Trung bình",IF(CK21&gt;=3.995,"Yếu",IF(CK21&lt;3.995,"Kém")))))))</f>
        <v>Trung bình</v>
      </c>
      <c r="CM21" s="101" t="n">
        <f aca="false">(CJ21+BO21)/CM$5</f>
        <v>5.84745762711864</v>
      </c>
      <c r="CN21" s="100" t="str">
        <f aca="false">IF(CM21&gt;=8.995,"Xuất sắc",IF(CM21&gt;=7.995,"Giỏi",IF(CM21&gt;=6.995,"Khá",IF(CM21&gt;=5.995,"TB khá",IF(CM21&gt;=4.995,"Trung bình",IF(CM21&gt;=3.995,"Yếu",IF(CM21&lt;3.995,"Kém")))))))</f>
        <v>Trung bình</v>
      </c>
      <c r="CO21" s="104" t="n">
        <f aca="false">BR21+SUM((IF(BT21&gt;=5,0,1)),(IF(BV21&gt;=5,0,1)),,(IF(BX21&gt;=5,0,1)),(IF(BZ21&gt;=5,0,1)),(IF(CB21&gt;=5,0,1)),(IF(CD21&gt;=5,0,1)),(IF(CF21&gt;=5,0,1)),(IF(CH21&gt;=5,0,1)))</f>
        <v>0</v>
      </c>
      <c r="CP21" s="105" t="n">
        <f aca="false">BS21+SUM((IF(BT21&gt;=5,0,$BT$5)),(IF(BV21&gt;=5,0,$BV$5)),(IF(BX21&gt;=5,0,$BX$5)),(IF(BZ21&gt;=5,0,$BZ$5)),(IF(CB21&gt;=5,0,$CB$5)),(IF(CD21&gt;=5,0,$CD$5)),(IF(CF21&gt;=5,0,$CF$5)),(IF(CH21&gt;=5,0,$CH$5)))</f>
        <v>0</v>
      </c>
      <c r="CQ21" s="101" t="n">
        <f aca="false">(CJ21+BO21+AL21+V21)/CQ$5</f>
        <v>5.98148148148148</v>
      </c>
      <c r="CR21" s="104" t="n">
        <f aca="false">CO21+AP21</f>
        <v>0</v>
      </c>
      <c r="CS21" s="105" t="n">
        <f aca="false">CP21+AQ21</f>
        <v>0</v>
      </c>
      <c r="CT21" s="100" t="str">
        <f aca="false">IF(CM21&lt;3.495,"Thôi học",IF(CQ21&lt;3.995,"Thôi học",IF(CM21&lt;4.899,"Ngừng học",IF(CM21&lt;4.994,"Đề nghị vớt lên lớp",IF(CS21&gt;25,"Ngừng học","Lên lớp")))))</f>
        <v>Lên lớp</v>
      </c>
      <c r="CU21" s="108" t="n">
        <v>7</v>
      </c>
      <c r="CV21" s="100"/>
      <c r="CW21" s="108" t="n">
        <v>5</v>
      </c>
      <c r="CX21" s="100" t="n">
        <v>4</v>
      </c>
      <c r="CY21" s="108" t="n">
        <v>7</v>
      </c>
      <c r="CZ21" s="100"/>
      <c r="DA21" s="108" t="n">
        <v>7</v>
      </c>
      <c r="DB21" s="100"/>
      <c r="DC21" s="108" t="n">
        <v>7</v>
      </c>
      <c r="DD21" s="100"/>
      <c r="DE21" s="108" t="n">
        <v>7</v>
      </c>
      <c r="DF21" s="100"/>
      <c r="DG21" s="108" t="n">
        <v>7</v>
      </c>
      <c r="DH21" s="100"/>
      <c r="DI21" s="108" t="n">
        <v>6</v>
      </c>
      <c r="DJ21" s="100"/>
      <c r="DK21" s="108" t="n">
        <v>6</v>
      </c>
      <c r="DL21" s="100" t="s">
        <v>177</v>
      </c>
      <c r="DM21" s="108" t="n">
        <v>6</v>
      </c>
      <c r="DN21" s="100"/>
      <c r="DO21" s="108" t="n">
        <v>6</v>
      </c>
      <c r="DP21" s="100"/>
      <c r="DQ21" s="108" t="n">
        <v>6</v>
      </c>
      <c r="DR21" s="100"/>
      <c r="DS21" s="100" t="n">
        <f aca="false">DQ21*DQ$5+DO21*DO$5+DM21*DM$5+DK21*DK$5+DI21*DI$5+DG21*DG$5+DE21*DE$5+DC21*DC$5+DA21*DA$5+CY21*CY$5+CW21*CW$5+CU21*CU$5</f>
        <v>207</v>
      </c>
      <c r="DT21" s="101" t="n">
        <f aca="false">DS21/DS$5</f>
        <v>6.46875</v>
      </c>
      <c r="DU21" s="100" t="str">
        <f aca="false">IF(DT21&gt;=8.995,"Xuất sắc",IF(DT21&gt;=7.995,"Giỏi",IF(DT21&gt;=6.995,"Khá",IF(DT21&gt;=5.995,"TB khá",IF(DT21&gt;=4.995,"Trung bình",IF(DT21&gt;=3.995,"Yếu",IF(DT21&lt;3.995,"Kém")))))))</f>
        <v>TB khá</v>
      </c>
      <c r="DV21" s="102" t="n">
        <f aca="false">SUM((IF(CU21&gt;=5,0,1)),(IF(CW21&gt;=5,0,1)),(IF(CY21&gt;=5,0,1)),(IF(DA21&gt;=5,0,1)),(IF(DC21&gt;=5,0,1)),(IF(DE21&gt;=5,0,1)),(IF(DG21&gt;=5,0,1)),(IF(DI21&gt;=5,0,1)),(IF(DK21&gt;=5,0,1)),(IF(DM21&gt;=5,0,1)),(IF(DO21&gt;=5,0,1)),(IF(DQ21&gt;=5,0,1)))</f>
        <v>0</v>
      </c>
      <c r="DW21" s="107" t="n">
        <f aca="false">SUM((IF(CU21&gt;=5,0,CU$5)),(IF(CW21&gt;=5,0,CW$5)),(IF(CY21&gt;=5,0,CY$5)),(IF(DA21&gt;=5,0,DA$5)),(IF(DC21&gt;=5,0,DC$5)),(IF(DE21&gt;=5,0,DE$5)),(IF(DG21&gt;=5,0,DG$5)),(IF(DI21&gt;=5,0,DI$5)),(IF(DK21&gt;=5,0,DK$5)),(IF(DM21&gt;=5,0,DM$5)),(IF(DO21&gt;=5,0,DO$5)),(IF(DQ21&gt;=5,0,DQ$5)))</f>
        <v>0</v>
      </c>
      <c r="DX21" s="108" t="n">
        <v>7</v>
      </c>
      <c r="DY21" s="100"/>
      <c r="DZ21" s="108" t="n">
        <v>5</v>
      </c>
      <c r="EA21" s="100"/>
      <c r="EB21" s="108" t="n">
        <v>7</v>
      </c>
      <c r="EC21" s="100"/>
      <c r="ED21" s="108" t="n">
        <v>7</v>
      </c>
      <c r="EE21" s="100" t="n">
        <v>4</v>
      </c>
      <c r="EF21" s="108" t="n">
        <v>7</v>
      </c>
      <c r="EG21" s="100"/>
      <c r="EH21" s="108" t="n">
        <v>8</v>
      </c>
      <c r="EI21" s="100"/>
      <c r="EJ21" s="108" t="n">
        <v>6</v>
      </c>
      <c r="EK21" s="100"/>
      <c r="EL21" s="100" t="n">
        <f aca="false">DX21*DX$5+EJ21*EJ$5+EH21*EH$5+EF21*EF$5+ED21*ED$5+EB21*EB$5+DZ21*DZ$5</f>
        <v>136</v>
      </c>
      <c r="EM21" s="101" t="n">
        <f aca="false">EL21/EL$5</f>
        <v>6.47619047619048</v>
      </c>
      <c r="EN21" s="108" t="str">
        <f aca="false">IF(EM21&gt;=8.995,"Xuất sắc",IF(EM21&gt;=7.995,"Giỏi",IF(EM21&gt;=6.995,"Khá",IF(EM21&gt;=5.995,"TB khá",IF(EM21&gt;=4.995,"Trung bình",IF(EM21&gt;=3.995,"Yếu",IF(EM21&lt;3.995,"Kém")))))))</f>
        <v>TB khá</v>
      </c>
      <c r="EO21" s="101" t="n">
        <f aca="false">(EL21+DS21)/EO$5</f>
        <v>6.47169811320755</v>
      </c>
      <c r="EP21" s="108" t="str">
        <f aca="false">IF(EO21&gt;=8.995,"Xuất sắc",IF(EO21&gt;=7.995,"Giỏi",IF(EO21&gt;=6.995,"Khá",IF(EO21&gt;=5.995,"TB khá",IF(EO21&gt;=4.995,"Trung bình",IF(EO21&gt;=3.995,"Yếu",IF(EO21&lt;3.995,"Kém")))))))</f>
        <v>TB khá</v>
      </c>
      <c r="EQ21" s="109" t="n">
        <f aca="false">DV21+SUM((IF(DX21&gt;=5,0,1)),(IF(DZ21&gt;=5,0,1)),(IF(EB21&gt;=5,0,1)),(IF(ED21&gt;=5,0,1)),(IF(EF21&gt;=5,0,1)),(IF(EH21&gt;=5,0,1)),(IF(EJ21&gt;=5,0,1)))</f>
        <v>0</v>
      </c>
      <c r="ER21" s="110" t="n">
        <f aca="false">DW21+SUM((IF(DX21&gt;=5,0,DX$5)),(IF(DZ21&gt;=5,0,DZ$5)),(IF(EB21&gt;=5,0,EB$5)),(IF(ED21&gt;=5,0,ED$5)),(IF(EF21&gt;=5,0,EF$5)),(IF(EH21&gt;=5,0,EH$5)),(IF(EJ21&gt;=5,0,EJ$5)))</f>
        <v>0</v>
      </c>
      <c r="ES21" s="101" t="n">
        <f aca="false">(EL21+DS21+CJ21+BO21+AL21+V21)/ES$5</f>
        <v>6.14285714285714</v>
      </c>
      <c r="ET21" s="244" t="n">
        <f aca="false">EQ21+CR21</f>
        <v>0</v>
      </c>
      <c r="EU21" s="107" t="n">
        <f aca="false">ER21+CS21</f>
        <v>0</v>
      </c>
      <c r="EV21" s="111" t="str">
        <f aca="false">IF(EO21&lt;3.495,"Thôi học",IF(ES21&lt;4.495,"Thôi học",IF(EO21&lt;4.999,"Ngừng học",IF(EU21&gt;25,"Ngừng học","Lên lớp"))))</f>
        <v>Lên lớp</v>
      </c>
      <c r="EW21" s="108" t="n">
        <v>7</v>
      </c>
      <c r="EX21" s="100"/>
      <c r="EY21" s="108" t="n">
        <v>8</v>
      </c>
      <c r="EZ21" s="100"/>
      <c r="FA21" s="108" t="n">
        <v>8</v>
      </c>
      <c r="FB21" s="100"/>
      <c r="FC21" s="108" t="n">
        <v>8</v>
      </c>
      <c r="FD21" s="100"/>
      <c r="FE21" s="108" t="n">
        <v>7</v>
      </c>
      <c r="FF21" s="100"/>
      <c r="FG21" s="108" t="n">
        <v>8</v>
      </c>
      <c r="FH21" s="100"/>
      <c r="FI21" s="108" t="n">
        <v>7</v>
      </c>
      <c r="FJ21" s="100"/>
      <c r="FK21" s="108" t="n">
        <v>8</v>
      </c>
      <c r="FL21" s="100"/>
      <c r="FM21" s="108" t="n">
        <v>8</v>
      </c>
      <c r="FN21" s="100"/>
      <c r="FO21" s="108" t="n">
        <v>8</v>
      </c>
      <c r="FP21" s="100"/>
      <c r="FQ21" s="108" t="n">
        <v>8</v>
      </c>
      <c r="FR21" s="100"/>
      <c r="FS21" s="108" t="n">
        <v>7</v>
      </c>
      <c r="FT21" s="100"/>
      <c r="FU21" s="100" t="n">
        <f aca="false">FS21*FS$5+FQ21*FQ$5+FO21*FO$5+FM21*FM$5+FK21*FK$5+FI21*FI$5+FG21*FG$5+FE21*FE$5+FC21*FC$5+FA21*FA$5+EY21*EY$5+EW21*EW$5</f>
        <v>220</v>
      </c>
      <c r="FV21" s="101" t="n">
        <f aca="false">FU21/FU$5</f>
        <v>7.58620689655172</v>
      </c>
      <c r="FW21" s="112" t="str">
        <f aca="false">IF(FV21&gt;=8.995,"Xuất sắc",IF(FV21&gt;=7.995,"Giỏi",IF(FV21&gt;=6.995,"Khá",IF(FV21&gt;=5.995,"TB khá",IF(FV21&gt;=4.995,"Trung bình",IF(FV21&gt;=3.995,"Yếu",IF(FV21&lt;3.995,"Kém")))))))</f>
        <v>Khá</v>
      </c>
      <c r="FX21" s="109" t="n">
        <f aca="false">SUM((IF(EW21&gt;=5,0,1)),(IF(EY21&gt;=5,0,1)),(IF(FA21&gt;=5,0,1)),(IF(FC21&gt;=5,0,1)),(IF(FE21&gt;=5,0,1)),(IF(FG21&gt;=5,0,1)),(IF(FI21&gt;=5,0,1)),(IF(FK21&gt;=5,0,1)),(IF(FM21&gt;=5,0,1)),(IF(FO21&gt;=5,0,1)),(IF(FQ21&gt;=5,0,1)),(IF(FS21&gt;=5,0,1)))</f>
        <v>0</v>
      </c>
      <c r="FY21" s="100" t="n">
        <f aca="false">FU21+EL21+DS21+CJ21+BO21+AL21+V21</f>
        <v>1209</v>
      </c>
      <c r="FZ21" s="100" t="n">
        <f aca="false">FY21/FY$6</f>
        <v>6.36315789473684</v>
      </c>
      <c r="GA21" s="112" t="str">
        <f aca="false">IF(FZ21&gt;=6.945,"Được làm ĐA",IF(FZ21&lt;6.945,"Không được"))</f>
        <v>Không được</v>
      </c>
      <c r="GB21" s="108"/>
      <c r="GC21" s="100"/>
      <c r="GD21" s="108"/>
      <c r="GE21" s="100"/>
      <c r="GF21" s="108"/>
      <c r="GG21" s="100"/>
      <c r="GH21" s="108"/>
      <c r="GI21" s="100"/>
      <c r="GJ21" s="100" t="n">
        <f aca="false">GH21*GH$5+GF21*GF$5+GD21*GD$5+GB21*GB$5</f>
        <v>0</v>
      </c>
      <c r="GK21" s="101" t="n">
        <f aca="false">GJ21/GJ$5</f>
        <v>0</v>
      </c>
      <c r="GL21" s="112" t="str">
        <f aca="false">IF(GK21&gt;=8.995,"Xuất sắc",IF(GK21&gt;=7.995,"Giỏi",IF(GK21&gt;=6.995,"Khá",IF(GK21&gt;=5.995,"TB khá",IF(GK21&gt;=4.995,"Trung bình",IF(GK21&gt;=3.995,"Yếu",IF(GK21&lt;3.995,"Kém")))))))</f>
        <v>Kém</v>
      </c>
      <c r="GM21" s="101" t="n">
        <f aca="false">(GJ21+FU21)/GM$5</f>
        <v>5.78947368421053</v>
      </c>
      <c r="GN21" s="112" t="str">
        <f aca="false">IF(GM21&gt;=8.995,"Xuất sắc",IF(GM21&gt;=7.995,"Giỏi",IF(GM21&gt;=6.995,"Khá",IF(GM21&gt;=5.995,"TB khá",IF(GM21&gt;=4.995,"Trung bình",IF(GM21&gt;=3.995,"Yếu",IF(GM21&lt;3.995,"Kém")))))))</f>
        <v>Trung bình</v>
      </c>
      <c r="GO21" s="102" t="n">
        <f aca="false">ET21+FX21+SUM((IF(GB21&gt;=5,0,1)),(IF(GD21&gt;=5,0,1)),(IF(GF21&gt;=5,0,1)),(IF(GH21&gt;=5,0,1)))</f>
        <v>4</v>
      </c>
      <c r="GP21" s="113" t="str">
        <f aca="false">IF(GO21&gt;=1,"Chưa đủ điều kiện",IF(GO21=0,"Đủ điều kiện"))</f>
        <v>Chưa đủ điều kiện</v>
      </c>
      <c r="GQ21" s="100"/>
      <c r="GR21" s="100"/>
      <c r="GS21" s="100"/>
      <c r="GT21" s="100"/>
      <c r="GU21" s="100"/>
      <c r="GV21" s="100"/>
      <c r="GW21" s="100" t="n">
        <f aca="false">GU21*GU$5+GS21*GS$5+GQ21*GQ$5</f>
        <v>0</v>
      </c>
      <c r="GX21" s="100" t="n">
        <f aca="false">GW21+GJ21+FY21</f>
        <v>1209</v>
      </c>
      <c r="GY21" s="101" t="n">
        <f aca="false">GX21/GX$5</f>
        <v>5.86893203883495</v>
      </c>
      <c r="GZ21" s="100"/>
      <c r="HA21" s="100"/>
      <c r="HB21" s="113" t="str">
        <f aca="false">IF(GS21&lt;5,"Chưa TN",IF(GU21&lt;5,"Chưa TN",IF(GZ21&lt;5,"Chưa TN",IF(GY21&lt;5,"Chưa TN",IF(GY21&lt;5.995,"Trung bình",IF(GY21&lt;6.995,"TB khá",IF(GY21&lt;7.995,"Khá",IF(GY21&lt;8.995,"Giỏi","Xuất sắc"))))))))</f>
        <v>Chưa TN</v>
      </c>
    </row>
    <row r="22" customFormat="false" ht="17.1" hidden="false" customHeight="true" outlineLevel="0" collapsed="false">
      <c r="A22" s="185" t="n">
        <v>16</v>
      </c>
      <c r="B22" s="114" t="s">
        <v>183</v>
      </c>
      <c r="C22" s="115" t="s">
        <v>211</v>
      </c>
      <c r="D22" s="116" t="n">
        <v>33802</v>
      </c>
      <c r="E22" s="100" t="s">
        <v>164</v>
      </c>
      <c r="F22" s="186" t="s">
        <v>543</v>
      </c>
      <c r="G22" s="187" t="s">
        <v>544</v>
      </c>
      <c r="H22" s="119" t="n">
        <v>7</v>
      </c>
      <c r="I22" s="100"/>
      <c r="J22" s="119" t="n">
        <v>8</v>
      </c>
      <c r="K22" s="100"/>
      <c r="L22" s="119" t="n">
        <v>8</v>
      </c>
      <c r="M22" s="100"/>
      <c r="N22" s="119" t="n">
        <v>6</v>
      </c>
      <c r="O22" s="100"/>
      <c r="P22" s="119" t="n">
        <v>5</v>
      </c>
      <c r="Q22" s="100"/>
      <c r="R22" s="119" t="n">
        <v>5</v>
      </c>
      <c r="S22" s="100"/>
      <c r="T22" s="119" t="n">
        <v>5</v>
      </c>
      <c r="U22" s="100" t="n">
        <v>4</v>
      </c>
      <c r="V22" s="100" t="n">
        <f aca="false">T22*T$5+R22*R$5+P22*P$5+N22*N$5+L22*L$5</f>
        <v>125</v>
      </c>
      <c r="W22" s="101" t="n">
        <f aca="false">V22/V$5</f>
        <v>5.68181818181818</v>
      </c>
      <c r="X22" s="119" t="n">
        <v>6</v>
      </c>
      <c r="Y22" s="100" t="n">
        <v>4</v>
      </c>
      <c r="Z22" s="119" t="n">
        <v>5</v>
      </c>
      <c r="AA22" s="100" t="n">
        <v>3</v>
      </c>
      <c r="AB22" s="119" t="n">
        <v>6</v>
      </c>
      <c r="AC22" s="100"/>
      <c r="AD22" s="119" t="n">
        <v>6</v>
      </c>
      <c r="AE22" s="100"/>
      <c r="AF22" s="119" t="n">
        <v>5</v>
      </c>
      <c r="AG22" s="100"/>
      <c r="AH22" s="119" t="n">
        <v>5</v>
      </c>
      <c r="AI22" s="100"/>
      <c r="AJ22" s="119" t="n">
        <v>6</v>
      </c>
      <c r="AK22" s="100"/>
      <c r="AL22" s="100" t="n">
        <f aca="false">AJ22*AJ$5+AH22*AH$5+AF22*AF$5+AD22*AD$5+AB22*AB$5+Z22*Z$5+X22*X$5</f>
        <v>151</v>
      </c>
      <c r="AM22" s="101" t="n">
        <f aca="false">AL22/AL$5</f>
        <v>5.59259259259259</v>
      </c>
      <c r="AN22" s="101" t="n">
        <f aca="false">(AL22+V22)/AN$5</f>
        <v>5.63265306122449</v>
      </c>
      <c r="AO22" s="100" t="str">
        <f aca="false">IF(AN22&gt;=8.995,"Xuất sắc",IF(AN22&gt;=7.995,"Giỏi",IF(AN22&gt;=6.995,"Khá",IF(AN22&gt;=5.995,"TB khá",IF(AN22&gt;=4.995,"Trung bình",IF(AN22&gt;=3.995,"Yếu",IF(AN22&lt;3.995,"Kém")))))))</f>
        <v>Trung bình</v>
      </c>
      <c r="AP22" s="102" t="n">
        <f aca="false">SUM((IF(H22&gt;=5,0,1)),(IF(J22&gt;=5,0,1)),(IF(L22&gt;=5,0,1)),(IF(N22&gt;=5,0,1)),(IF(P22&gt;=5,0,1)),(IF(R22&gt;=5,0,1)),(IF(T22&gt;=5,0,1)),(IF(X22&gt;=5,0,1)),(IF(Z22&gt;=5,0,1)),(IF(AB22&gt;=5,0,1)),(IF(AD22&gt;=5,0,1)),(IF(AF22&gt;=5,0,1)),(IF(AH22&gt;=5,0,1)),(IF(AJ22&gt;=5,0,1)))</f>
        <v>0</v>
      </c>
      <c r="AQ22" s="103" t="n">
        <f aca="false">SUM((IF(L22&gt;=5,0,L$5)),(IF(N22&gt;=5,0,N$5)),(IF(P22&gt;=5,0,P$5)),(IF(R22&gt;=5,0,R$5)),(IF(T22&gt;=5,0,T$5)),(IF(X22&gt;=5,0,X$5)),(IF(Z22&gt;=5,0,Z$5)),(IF(AB22&gt;=5,0,AB$5)),(IF(AD22&gt;=5,0,AD$5)),(IF(AF22&gt;=5,0,AF$5)),(IF(AH22&gt;=5,0,AH$5)),(IF(AJ22&gt;=5,0,AJ$5)))</f>
        <v>0</v>
      </c>
      <c r="AR22" s="100" t="str">
        <f aca="false">IF(AN22&lt;3.495,"Thôi học",IF(AN22&lt;4.995,"Ngừng học",IF(AQ22&gt;25,"Ngừng học","Lên lớp")))</f>
        <v>Lên lớp</v>
      </c>
      <c r="AS22" s="108" t="n">
        <v>7</v>
      </c>
      <c r="AT22" s="100"/>
      <c r="AU22" s="108" t="n">
        <v>5</v>
      </c>
      <c r="AV22" s="100"/>
      <c r="AW22" s="108" t="n">
        <v>7</v>
      </c>
      <c r="AX22" s="100"/>
      <c r="AY22" s="108" t="n">
        <v>6</v>
      </c>
      <c r="AZ22" s="100"/>
      <c r="BA22" s="108" t="n">
        <v>5</v>
      </c>
      <c r="BB22" s="100"/>
      <c r="BC22" s="108" t="n">
        <v>7</v>
      </c>
      <c r="BD22" s="100"/>
      <c r="BE22" s="108" t="n">
        <v>6</v>
      </c>
      <c r="BF22" s="100"/>
      <c r="BG22" s="108" t="n">
        <v>5</v>
      </c>
      <c r="BH22" s="100"/>
      <c r="BI22" s="108" t="n">
        <v>5</v>
      </c>
      <c r="BJ22" s="100"/>
      <c r="BK22" s="108" t="n">
        <v>6</v>
      </c>
      <c r="BL22" s="100" t="s">
        <v>178</v>
      </c>
      <c r="BM22" s="108" t="n">
        <v>7</v>
      </c>
      <c r="BN22" s="100"/>
      <c r="BO22" s="100" t="n">
        <f aca="false">BM22*BM$5+BK22*BK$5+BI22*BI$5+BG22*BG$5+BE22*BE$5+BC22*BC$5+BA22*BA$5+AY22*AY$5+AW22*AW$5+AU22*AU$5+AS22*AS$5</f>
        <v>215</v>
      </c>
      <c r="BP22" s="101" t="n">
        <f aca="false">BO22/BO$5</f>
        <v>5.97222222222222</v>
      </c>
      <c r="BQ22" s="100" t="str">
        <f aca="false">IF(BP22&gt;=8.995,"Xuất sắc",IF(BP22&gt;=7.995,"Giỏi",IF(BP22&gt;=6.995,"Khá",IF(BP22&gt;=5.995,"TB khá",IF(BP22&gt;=4.995,"Trung bình",IF(BP22&gt;=3.995,"Yếu",IF(BP22&lt;3.995,"Kém")))))))</f>
        <v>Trung bình</v>
      </c>
      <c r="BR22" s="102" t="n">
        <f aca="false">SUM((IF(AS22&gt;=5,0,1)),(IF(AU22&gt;=5,0,1)),(IF(AW22&gt;=5,0,1)),(IF(AY22&gt;=5,0,1)),(IF(BA22&gt;=5,0,1)),(IF(BC22&gt;=5,0,1)),(IF(BE22&gt;=5,0,1)),(IF(BG22&gt;=5,0,1)),(IF(BI22&gt;=5,0,1)),(IF(BK22&gt;=5,0,1)),(IF(BM22&gt;=5,0,1)))</f>
        <v>0</v>
      </c>
      <c r="BS22" s="103" t="n">
        <f aca="false">SUM((IF(AS22&gt;=5,0,$AS$5)),(IF(AU22&gt;=5,0,$AU$5)),(IF(AW22&gt;=5,0,$AW$5)),(IF(AY22&gt;=5,0,$AY$5)),(IF(BA22&gt;=5,0,$BA$5)),(IF(BC22&gt;=5,0,$BC$5)),(IF(BE22&gt;=5,0,$BE$5)),(IF(BG22&gt;=5,0,$BG$5)),,(IF(BI22&gt;=5,0,$BI$5)),(IF(BK22&gt;=5,0,$BK$5)),(IF(BM22&gt;=5,0,$BM$5)))</f>
        <v>0</v>
      </c>
      <c r="BT22" s="108" t="n">
        <v>5</v>
      </c>
      <c r="BU22" s="100"/>
      <c r="BV22" s="108" t="n">
        <v>6</v>
      </c>
      <c r="BW22" s="100"/>
      <c r="BX22" s="108" t="n">
        <v>6</v>
      </c>
      <c r="BY22" s="100"/>
      <c r="BZ22" s="108" t="n">
        <v>5</v>
      </c>
      <c r="CA22" s="100"/>
      <c r="CB22" s="108" t="n">
        <v>6</v>
      </c>
      <c r="CC22" s="100"/>
      <c r="CD22" s="108" t="n">
        <v>5</v>
      </c>
      <c r="CE22" s="100"/>
      <c r="CF22" s="108" t="n">
        <v>5</v>
      </c>
      <c r="CG22" s="100"/>
      <c r="CH22" s="108" t="n">
        <v>6</v>
      </c>
      <c r="CI22" s="100"/>
      <c r="CJ22" s="100" t="n">
        <f aca="false">CH22*CH$5+CF22*CF$5+CD22*CD$5+CB22*CB$5+BZ22*BZ$5+BX22*BX$5+BV22*BV$5+BT22*BT$5</f>
        <v>126</v>
      </c>
      <c r="CK22" s="101" t="n">
        <f aca="false">CJ22/CJ$5</f>
        <v>5.47826086956522</v>
      </c>
      <c r="CL22" s="100" t="str">
        <f aca="false">IF(CK22&gt;=8.995,"Xuất sắc",IF(CK22&gt;=7.995,"Giỏi",IF(CK22&gt;=6.995,"Khá",IF(CK22&gt;=5.995,"TB khá",IF(CK22&gt;=4.995,"Trung bình",IF(CK22&gt;=3.995,"Yếu",IF(CK22&lt;3.995,"Kém")))))))</f>
        <v>Trung bình</v>
      </c>
      <c r="CM22" s="101" t="n">
        <f aca="false">(CJ22+BO22)/CM$5</f>
        <v>5.77966101694915</v>
      </c>
      <c r="CN22" s="100" t="str">
        <f aca="false">IF(CM22&gt;=8.995,"Xuất sắc",IF(CM22&gt;=7.995,"Giỏi",IF(CM22&gt;=6.995,"Khá",IF(CM22&gt;=5.995,"TB khá",IF(CM22&gt;=4.995,"Trung bình",IF(CM22&gt;=3.995,"Yếu",IF(CM22&lt;3.995,"Kém")))))))</f>
        <v>Trung bình</v>
      </c>
      <c r="CO22" s="104" t="n">
        <f aca="false">BR22+SUM((IF(BT22&gt;=5,0,1)),(IF(BV22&gt;=5,0,1)),,(IF(BX22&gt;=5,0,1)),(IF(BZ22&gt;=5,0,1)),(IF(CB22&gt;=5,0,1)),(IF(CD22&gt;=5,0,1)),(IF(CF22&gt;=5,0,1)),(IF(CH22&gt;=5,0,1)))</f>
        <v>0</v>
      </c>
      <c r="CP22" s="105" t="n">
        <f aca="false">BS22+SUM((IF(BT22&gt;=5,0,$BT$5)),(IF(BV22&gt;=5,0,$BV$5)),(IF(BX22&gt;=5,0,$BX$5)),(IF(BZ22&gt;=5,0,$BZ$5)),(IF(CB22&gt;=5,0,$CB$5)),(IF(CD22&gt;=5,0,$CD$5)),(IF(CF22&gt;=5,0,$CF$5)),(IF(CH22&gt;=5,0,$CH$5)))</f>
        <v>0</v>
      </c>
      <c r="CQ22" s="101" t="n">
        <f aca="false">(CJ22+BO22+AL22+V22)/CQ$5</f>
        <v>5.71296296296296</v>
      </c>
      <c r="CR22" s="104" t="n">
        <f aca="false">CO22+AP22</f>
        <v>0</v>
      </c>
      <c r="CS22" s="105" t="n">
        <f aca="false">CP22+AQ22</f>
        <v>0</v>
      </c>
      <c r="CT22" s="100" t="str">
        <f aca="false">IF(CM22&lt;3.495,"Thôi học",IF(CQ22&lt;3.995,"Thôi học",IF(CM22&lt;4.899,"Ngừng học",IF(CM22&lt;4.994,"Đề nghị vớt lên lớp",IF(CS22&gt;25,"Ngừng học","Lên lớp")))))</f>
        <v>Lên lớp</v>
      </c>
      <c r="CU22" s="108" t="n">
        <v>7</v>
      </c>
      <c r="CV22" s="100"/>
      <c r="CW22" s="108" t="n">
        <v>6</v>
      </c>
      <c r="CX22" s="100"/>
      <c r="CY22" s="108" t="n">
        <v>8</v>
      </c>
      <c r="CZ22" s="100" t="n">
        <v>4</v>
      </c>
      <c r="DA22" s="108" t="n">
        <v>7</v>
      </c>
      <c r="DB22" s="100"/>
      <c r="DC22" s="108" t="n">
        <v>7</v>
      </c>
      <c r="DD22" s="100"/>
      <c r="DE22" s="108" t="n">
        <v>8</v>
      </c>
      <c r="DF22" s="100"/>
      <c r="DG22" s="108" t="n">
        <v>7</v>
      </c>
      <c r="DH22" s="100"/>
      <c r="DI22" s="108" t="n">
        <v>7</v>
      </c>
      <c r="DJ22" s="100"/>
      <c r="DK22" s="108" t="n">
        <v>5</v>
      </c>
      <c r="DL22" s="100" t="n">
        <v>4</v>
      </c>
      <c r="DM22" s="108" t="n">
        <v>7</v>
      </c>
      <c r="DN22" s="100"/>
      <c r="DO22" s="108" t="n">
        <v>6</v>
      </c>
      <c r="DP22" s="100"/>
      <c r="DQ22" s="108" t="n">
        <v>7</v>
      </c>
      <c r="DR22" s="100"/>
      <c r="DS22" s="100" t="n">
        <f aca="false">DQ22*DQ$5+DO22*DO$5+DM22*DM$5+DK22*DK$5+DI22*DI$5+DG22*DG$5+DE22*DE$5+DC22*DC$5+DA22*DA$5+CY22*CY$5+CW22*CW$5+CU22*CU$5</f>
        <v>221</v>
      </c>
      <c r="DT22" s="101" t="n">
        <f aca="false">DS22/DS$5</f>
        <v>6.90625</v>
      </c>
      <c r="DU22" s="100" t="str">
        <f aca="false">IF(DT22&gt;=8.995,"Xuất sắc",IF(DT22&gt;=7.995,"Giỏi",IF(DT22&gt;=6.995,"Khá",IF(DT22&gt;=5.995,"TB khá",IF(DT22&gt;=4.995,"Trung bình",IF(DT22&gt;=3.995,"Yếu",IF(DT22&lt;3.995,"Kém")))))))</f>
        <v>TB khá</v>
      </c>
      <c r="DV22" s="102" t="n">
        <f aca="false">SUM((IF(CU22&gt;=5,0,1)),(IF(CW22&gt;=5,0,1)),(IF(CY22&gt;=5,0,1)),(IF(DA22&gt;=5,0,1)),(IF(DC22&gt;=5,0,1)),(IF(DE22&gt;=5,0,1)),(IF(DG22&gt;=5,0,1)),(IF(DI22&gt;=5,0,1)),(IF(DK22&gt;=5,0,1)),(IF(DM22&gt;=5,0,1)),(IF(DO22&gt;=5,0,1)),(IF(DQ22&gt;=5,0,1)))</f>
        <v>0</v>
      </c>
      <c r="DW22" s="107" t="n">
        <f aca="false">SUM((IF(CU22&gt;=5,0,CU$5)),(IF(CW22&gt;=5,0,CW$5)),(IF(CY22&gt;=5,0,CY$5)),(IF(DA22&gt;=5,0,DA$5)),(IF(DC22&gt;=5,0,DC$5)),(IF(DE22&gt;=5,0,DE$5)),(IF(DG22&gt;=5,0,DG$5)),(IF(DI22&gt;=5,0,DI$5)),(IF(DK22&gt;=5,0,DK$5)),(IF(DM22&gt;=5,0,DM$5)),(IF(DO22&gt;=5,0,DO$5)),(IF(DQ22&gt;=5,0,DQ$5)))</f>
        <v>0</v>
      </c>
      <c r="DX22" s="108" t="n">
        <v>7</v>
      </c>
      <c r="DY22" s="100"/>
      <c r="DZ22" s="108" t="n">
        <v>6</v>
      </c>
      <c r="EA22" s="100"/>
      <c r="EB22" s="108" t="n">
        <v>7</v>
      </c>
      <c r="EC22" s="100"/>
      <c r="ED22" s="108" t="n">
        <v>9</v>
      </c>
      <c r="EE22" s="100"/>
      <c r="EF22" s="108" t="n">
        <v>8</v>
      </c>
      <c r="EG22" s="100"/>
      <c r="EH22" s="108" t="n">
        <v>6</v>
      </c>
      <c r="EI22" s="100"/>
      <c r="EJ22" s="108" t="n">
        <v>10</v>
      </c>
      <c r="EK22" s="100"/>
      <c r="EL22" s="100" t="n">
        <f aca="false">DX22*DX$5+EJ22*EJ$5+EH22*EH$5+EF22*EF$5+ED22*ED$5+EB22*EB$5+DZ22*DZ$5</f>
        <v>159</v>
      </c>
      <c r="EM22" s="101" t="n">
        <f aca="false">EL22/EL$5</f>
        <v>7.57142857142857</v>
      </c>
      <c r="EN22" s="108" t="str">
        <f aca="false">IF(EM22&gt;=8.995,"Xuất sắc",IF(EM22&gt;=7.995,"Giỏi",IF(EM22&gt;=6.995,"Khá",IF(EM22&gt;=5.995,"TB khá",IF(EM22&gt;=4.995,"Trung bình",IF(EM22&gt;=3.995,"Yếu",IF(EM22&lt;3.995,"Kém")))))))</f>
        <v>Khá</v>
      </c>
      <c r="EO22" s="101" t="n">
        <f aca="false">(EL22+DS22)/EO$5</f>
        <v>7.16981132075472</v>
      </c>
      <c r="EP22" s="108" t="str">
        <f aca="false">IF(EO22&gt;=8.995,"Xuất sắc",IF(EO22&gt;=7.995,"Giỏi",IF(EO22&gt;=6.995,"Khá",IF(EO22&gt;=5.995,"TB khá",IF(EO22&gt;=4.995,"Trung bình",IF(EO22&gt;=3.995,"Yếu",IF(EO22&lt;3.995,"Kém")))))))</f>
        <v>Khá</v>
      </c>
      <c r="EQ22" s="109" t="n">
        <f aca="false">DV22+SUM((IF(DX22&gt;=5,0,1)),(IF(DZ22&gt;=5,0,1)),(IF(EB22&gt;=5,0,1)),(IF(ED22&gt;=5,0,1)),(IF(EF22&gt;=5,0,1)),(IF(EH22&gt;=5,0,1)),(IF(EJ22&gt;=5,0,1)))</f>
        <v>0</v>
      </c>
      <c r="ER22" s="110" t="n">
        <f aca="false">DW22+SUM((IF(DX22&gt;=5,0,DX$5)),(IF(DZ22&gt;=5,0,DZ$5)),(IF(EB22&gt;=5,0,EB$5)),(IF(ED22&gt;=5,0,ED$5)),(IF(EF22&gt;=5,0,EF$5)),(IF(EH22&gt;=5,0,EH$5)),(IF(EJ22&gt;=5,0,EJ$5)))</f>
        <v>0</v>
      </c>
      <c r="ES22" s="101" t="n">
        <f aca="false">(EL22+DS22+CJ22+BO22+AL22+V22)/ES$5</f>
        <v>6.19254658385093</v>
      </c>
      <c r="ET22" s="244" t="n">
        <f aca="false">EQ22+CR22</f>
        <v>0</v>
      </c>
      <c r="EU22" s="107" t="n">
        <f aca="false">ER22+CS22</f>
        <v>0</v>
      </c>
      <c r="EV22" s="111" t="str">
        <f aca="false">IF(EO22&lt;3.495,"Thôi học",IF(ES22&lt;4.495,"Thôi học",IF(EO22&lt;4.999,"Ngừng học",IF(EU22&gt;25,"Ngừng học","Lên lớp"))))</f>
        <v>Lên lớp</v>
      </c>
      <c r="EW22" s="108" t="n">
        <v>7</v>
      </c>
      <c r="EX22" s="100"/>
      <c r="EY22" s="108" t="n">
        <v>10</v>
      </c>
      <c r="EZ22" s="100"/>
      <c r="FA22" s="108" t="n">
        <v>8</v>
      </c>
      <c r="FB22" s="100"/>
      <c r="FC22" s="108" t="n">
        <v>10</v>
      </c>
      <c r="FD22" s="100"/>
      <c r="FE22" s="108" t="n">
        <v>7</v>
      </c>
      <c r="FF22" s="100"/>
      <c r="FG22" s="108" t="n">
        <v>10</v>
      </c>
      <c r="FH22" s="100"/>
      <c r="FI22" s="108" t="n">
        <v>7</v>
      </c>
      <c r="FJ22" s="100"/>
      <c r="FK22" s="108" t="n">
        <v>7</v>
      </c>
      <c r="FL22" s="100"/>
      <c r="FM22" s="108" t="n">
        <v>10</v>
      </c>
      <c r="FN22" s="100"/>
      <c r="FO22" s="108" t="n">
        <v>8</v>
      </c>
      <c r="FP22" s="100"/>
      <c r="FQ22" s="108" t="n">
        <v>8</v>
      </c>
      <c r="FR22" s="100"/>
      <c r="FS22" s="108" t="n">
        <v>8</v>
      </c>
      <c r="FT22" s="100"/>
      <c r="FU22" s="100" t="n">
        <f aca="false">FS22*FS$5+FQ22*FQ$5+FO22*FO$5+FM22*FM$5+FK22*FK$5+FI22*FI$5+FG22*FG$5+FE22*FE$5+FC22*FC$5+FA22*FA$5+EY22*EY$5+EW22*EW$5</f>
        <v>241</v>
      </c>
      <c r="FV22" s="101" t="n">
        <f aca="false">FU22/FU$5</f>
        <v>8.31034482758621</v>
      </c>
      <c r="FW22" s="112" t="str">
        <f aca="false">IF(FV22&gt;=8.995,"Xuất sắc",IF(FV22&gt;=7.995,"Giỏi",IF(FV22&gt;=6.995,"Khá",IF(FV22&gt;=5.995,"TB khá",IF(FV22&gt;=4.995,"Trung bình",IF(FV22&gt;=3.995,"Yếu",IF(FV22&lt;3.995,"Kém")))))))</f>
        <v>Giỏi</v>
      </c>
      <c r="FX22" s="109" t="n">
        <f aca="false">SUM((IF(EW22&gt;=5,0,1)),(IF(EY22&gt;=5,0,1)),(IF(FA22&gt;=5,0,1)),(IF(FC22&gt;=5,0,1)),(IF(FE22&gt;=5,0,1)),(IF(FG22&gt;=5,0,1)),(IF(FI22&gt;=5,0,1)),(IF(FK22&gt;=5,0,1)),(IF(FM22&gt;=5,0,1)),(IF(FO22&gt;=5,0,1)),(IF(FQ22&gt;=5,0,1)),(IF(FS22&gt;=5,0,1)))</f>
        <v>0</v>
      </c>
      <c r="FY22" s="100" t="n">
        <f aca="false">FU22+EL22+DS22+CJ22+BO22+AL22+V22</f>
        <v>1238</v>
      </c>
      <c r="FZ22" s="100" t="n">
        <f aca="false">FY22/FY$6</f>
        <v>6.51578947368421</v>
      </c>
      <c r="GA22" s="112" t="str">
        <f aca="false">IF(FZ22&gt;=6.945,"Được làm ĐA",IF(FZ22&lt;6.945,"Không được"))</f>
        <v>Không được</v>
      </c>
      <c r="GB22" s="108"/>
      <c r="GC22" s="100"/>
      <c r="GD22" s="108"/>
      <c r="GE22" s="100"/>
      <c r="GF22" s="108"/>
      <c r="GG22" s="100"/>
      <c r="GH22" s="108"/>
      <c r="GI22" s="100"/>
      <c r="GJ22" s="100" t="n">
        <f aca="false">GH22*GH$5+GF22*GF$5+GD22*GD$5+GB22*GB$5</f>
        <v>0</v>
      </c>
      <c r="GK22" s="101" t="n">
        <f aca="false">GJ22/GJ$5</f>
        <v>0</v>
      </c>
      <c r="GL22" s="112" t="str">
        <f aca="false">IF(GK22&gt;=8.995,"Xuất sắc",IF(GK22&gt;=7.995,"Giỏi",IF(GK22&gt;=6.995,"Khá",IF(GK22&gt;=5.995,"TB khá",IF(GK22&gt;=4.995,"Trung bình",IF(GK22&gt;=3.995,"Yếu",IF(GK22&lt;3.995,"Kém")))))))</f>
        <v>Kém</v>
      </c>
      <c r="GM22" s="101" t="n">
        <f aca="false">(GJ22+FU22)/GM$5</f>
        <v>6.3421052631579</v>
      </c>
      <c r="GN22" s="112" t="str">
        <f aca="false">IF(GM22&gt;=8.995,"Xuất sắc",IF(GM22&gt;=7.995,"Giỏi",IF(GM22&gt;=6.995,"Khá",IF(GM22&gt;=5.995,"TB khá",IF(GM22&gt;=4.995,"Trung bình",IF(GM22&gt;=3.995,"Yếu",IF(GM22&lt;3.995,"Kém")))))))</f>
        <v>TB khá</v>
      </c>
      <c r="GO22" s="102" t="n">
        <f aca="false">ET22+FX22+SUM((IF(GB22&gt;=5,0,1)),(IF(GD22&gt;=5,0,1)),(IF(GF22&gt;=5,0,1)),(IF(GH22&gt;=5,0,1)))</f>
        <v>4</v>
      </c>
      <c r="GP22" s="113" t="str">
        <f aca="false">IF(GO22&gt;=1,"Chưa đủ điều kiện",IF(GO22=0,"Đủ điều kiện"))</f>
        <v>Chưa đủ điều kiện</v>
      </c>
      <c r="GQ22" s="100"/>
      <c r="GR22" s="100"/>
      <c r="GS22" s="100"/>
      <c r="GT22" s="100"/>
      <c r="GU22" s="100"/>
      <c r="GV22" s="100"/>
      <c r="GW22" s="100" t="n">
        <f aca="false">GU22*GU$5+GS22*GS$5+GQ22*GQ$5</f>
        <v>0</v>
      </c>
      <c r="GX22" s="100" t="n">
        <f aca="false">GW22+GJ22+FY22</f>
        <v>1238</v>
      </c>
      <c r="GY22" s="101" t="n">
        <f aca="false">GX22/GX$5</f>
        <v>6.00970873786408</v>
      </c>
      <c r="GZ22" s="100"/>
      <c r="HA22" s="100"/>
      <c r="HB22" s="113" t="str">
        <f aca="false">IF(GS22&lt;5,"Chưa TN",IF(GU22&lt;5,"Chưa TN",IF(GZ22&lt;5,"Chưa TN",IF(GY22&lt;5,"Chưa TN",IF(GY22&lt;5.995,"Trung bình",IF(GY22&lt;6.995,"TB khá",IF(GY22&lt;7.995,"Khá",IF(GY22&lt;8.995,"Giỏi","Xuất sắc"))))))))</f>
        <v>Chưa TN</v>
      </c>
    </row>
    <row r="23" customFormat="false" ht="17.1" hidden="false" customHeight="true" outlineLevel="0" collapsed="false">
      <c r="A23" s="185" t="n">
        <v>17</v>
      </c>
      <c r="B23" s="114" t="s">
        <v>545</v>
      </c>
      <c r="C23" s="122" t="s">
        <v>213</v>
      </c>
      <c r="D23" s="116" t="n">
        <v>33916</v>
      </c>
      <c r="E23" s="100" t="s">
        <v>164</v>
      </c>
      <c r="F23" s="186" t="s">
        <v>174</v>
      </c>
      <c r="G23" s="187" t="s">
        <v>166</v>
      </c>
      <c r="H23" s="119" t="n">
        <v>6</v>
      </c>
      <c r="I23" s="100"/>
      <c r="J23" s="119" t="n">
        <v>6</v>
      </c>
      <c r="K23" s="100"/>
      <c r="L23" s="119" t="n">
        <v>7</v>
      </c>
      <c r="M23" s="100"/>
      <c r="N23" s="119" t="n">
        <v>6</v>
      </c>
      <c r="O23" s="100"/>
      <c r="P23" s="119" t="n">
        <v>5</v>
      </c>
      <c r="Q23" s="100"/>
      <c r="R23" s="119" t="n">
        <v>7</v>
      </c>
      <c r="S23" s="100"/>
      <c r="T23" s="119" t="n">
        <v>7</v>
      </c>
      <c r="U23" s="100"/>
      <c r="V23" s="100" t="n">
        <f aca="false">T23*T$5+R23*R$5+P23*P$5+N23*N$5+L23*L$5</f>
        <v>138</v>
      </c>
      <c r="W23" s="101" t="n">
        <f aca="false">V23/V$5</f>
        <v>6.27272727272727</v>
      </c>
      <c r="X23" s="119" t="n">
        <v>7</v>
      </c>
      <c r="Y23" s="100"/>
      <c r="Z23" s="119" t="n">
        <v>7</v>
      </c>
      <c r="AA23" s="100"/>
      <c r="AB23" s="119" t="n">
        <v>6</v>
      </c>
      <c r="AC23" s="100" t="n">
        <v>4</v>
      </c>
      <c r="AD23" s="119" t="n">
        <v>7</v>
      </c>
      <c r="AE23" s="100"/>
      <c r="AF23" s="119" t="n">
        <v>5</v>
      </c>
      <c r="AG23" s="100"/>
      <c r="AH23" s="119" t="n">
        <v>5</v>
      </c>
      <c r="AI23" s="100"/>
      <c r="AJ23" s="119" t="n">
        <v>7</v>
      </c>
      <c r="AK23" s="100"/>
      <c r="AL23" s="100" t="n">
        <f aca="false">AJ23*AJ$5+AH23*AH$5+AF23*AF$5+AD23*AD$5+AB23*AB$5+Z23*Z$5+X23*X$5</f>
        <v>170</v>
      </c>
      <c r="AM23" s="101" t="n">
        <f aca="false">AL23/AL$5</f>
        <v>6.2962962962963</v>
      </c>
      <c r="AN23" s="101" t="n">
        <f aca="false">(AL23+V23)/AN$5</f>
        <v>6.28571428571429</v>
      </c>
      <c r="AO23" s="100" t="str">
        <f aca="false">IF(AN23&gt;=8.995,"Xuất sắc",IF(AN23&gt;=7.995,"Giỏi",IF(AN23&gt;=6.995,"Khá",IF(AN23&gt;=5.995,"TB khá",IF(AN23&gt;=4.995,"Trung bình",IF(AN23&gt;=3.995,"Yếu",IF(AN23&lt;3.995,"Kém")))))))</f>
        <v>TB khá</v>
      </c>
      <c r="AP23" s="102" t="n">
        <f aca="false">SUM((IF(H23&gt;=5,0,1)),(IF(J23&gt;=5,0,1)),(IF(L23&gt;=5,0,1)),(IF(N23&gt;=5,0,1)),(IF(P23&gt;=5,0,1)),(IF(R23&gt;=5,0,1)),(IF(T23&gt;=5,0,1)),(IF(X23&gt;=5,0,1)),(IF(Z23&gt;=5,0,1)),(IF(AB23&gt;=5,0,1)),(IF(AD23&gt;=5,0,1)),(IF(AF23&gt;=5,0,1)),(IF(AH23&gt;=5,0,1)),(IF(AJ23&gt;=5,0,1)))</f>
        <v>0</v>
      </c>
      <c r="AQ23" s="103" t="n">
        <f aca="false">SUM((IF(L23&gt;=5,0,L$5)),(IF(N23&gt;=5,0,N$5)),(IF(P23&gt;=5,0,P$5)),(IF(R23&gt;=5,0,R$5)),(IF(T23&gt;=5,0,T$5)),(IF(X23&gt;=5,0,X$5)),(IF(Z23&gt;=5,0,Z$5)),(IF(AB23&gt;=5,0,AB$5)),(IF(AD23&gt;=5,0,AD$5)),(IF(AF23&gt;=5,0,AF$5)),(IF(AH23&gt;=5,0,AH$5)),(IF(AJ23&gt;=5,0,AJ$5)))</f>
        <v>0</v>
      </c>
      <c r="AR23" s="100" t="str">
        <f aca="false">IF(AN23&lt;3.495,"Thôi học",IF(AN23&lt;4.995,"Ngừng học",IF(AQ23&gt;25,"Ngừng học","Lên lớp")))</f>
        <v>Lên lớp</v>
      </c>
      <c r="AS23" s="108" t="n">
        <v>5</v>
      </c>
      <c r="AT23" s="100"/>
      <c r="AU23" s="108" t="n">
        <v>6</v>
      </c>
      <c r="AV23" s="100"/>
      <c r="AW23" s="108" t="n">
        <v>6</v>
      </c>
      <c r="AX23" s="100"/>
      <c r="AY23" s="108" t="n">
        <v>5</v>
      </c>
      <c r="AZ23" s="100" t="n">
        <v>4</v>
      </c>
      <c r="BA23" s="108" t="n">
        <v>7</v>
      </c>
      <c r="BB23" s="100"/>
      <c r="BC23" s="108" t="n">
        <v>7</v>
      </c>
      <c r="BD23" s="100"/>
      <c r="BE23" s="108" t="n">
        <v>6</v>
      </c>
      <c r="BF23" s="100"/>
      <c r="BG23" s="108" t="n">
        <v>6</v>
      </c>
      <c r="BH23" s="100"/>
      <c r="BI23" s="108" t="n">
        <v>6</v>
      </c>
      <c r="BJ23" s="100"/>
      <c r="BK23" s="108" t="n">
        <v>5</v>
      </c>
      <c r="BL23" s="100"/>
      <c r="BM23" s="108" t="n">
        <v>7</v>
      </c>
      <c r="BN23" s="100"/>
      <c r="BO23" s="100" t="n">
        <f aca="false">BM23*BM$5+BK23*BK$5+BI23*BI$5+BG23*BG$5+BE23*BE$5+BC23*BC$5+BA23*BA$5+AY23*AY$5+AW23*AW$5+AU23*AU$5+AS23*AS$5</f>
        <v>217</v>
      </c>
      <c r="BP23" s="101" t="n">
        <f aca="false">BO23/BO$5</f>
        <v>6.02777777777778</v>
      </c>
      <c r="BQ23" s="100" t="str">
        <f aca="false">IF(BP23&gt;=8.995,"Xuất sắc",IF(BP23&gt;=7.995,"Giỏi",IF(BP23&gt;=6.995,"Khá",IF(BP23&gt;=5.995,"TB khá",IF(BP23&gt;=4.995,"Trung bình",IF(BP23&gt;=3.995,"Yếu",IF(BP23&lt;3.995,"Kém")))))))</f>
        <v>TB khá</v>
      </c>
      <c r="BR23" s="102" t="n">
        <f aca="false">SUM((IF(AS23&gt;=5,0,1)),(IF(AU23&gt;=5,0,1)),(IF(AW23&gt;=5,0,1)),(IF(AY23&gt;=5,0,1)),(IF(BA23&gt;=5,0,1)),(IF(BC23&gt;=5,0,1)),(IF(BE23&gt;=5,0,1)),(IF(BG23&gt;=5,0,1)),(IF(BI23&gt;=5,0,1)),(IF(BK23&gt;=5,0,1)),(IF(BM23&gt;=5,0,1)))</f>
        <v>0</v>
      </c>
      <c r="BS23" s="103" t="n">
        <f aca="false">SUM((IF(AS23&gt;=5,0,$AS$5)),(IF(AU23&gt;=5,0,$AU$5)),(IF(AW23&gt;=5,0,$AW$5)),(IF(AY23&gt;=5,0,$AY$5)),(IF(BA23&gt;=5,0,$BA$5)),(IF(BC23&gt;=5,0,$BC$5)),(IF(BE23&gt;=5,0,$BE$5)),(IF(BG23&gt;=5,0,$BG$5)),,(IF(BI23&gt;=5,0,$BI$5)),(IF(BK23&gt;=5,0,$BK$5)),(IF(BM23&gt;=5,0,$BM$5)))</f>
        <v>0</v>
      </c>
      <c r="BT23" s="108" t="n">
        <v>6</v>
      </c>
      <c r="BU23" s="100"/>
      <c r="BV23" s="108" t="n">
        <v>7</v>
      </c>
      <c r="BW23" s="100"/>
      <c r="BX23" s="108" t="n">
        <v>8</v>
      </c>
      <c r="BY23" s="100"/>
      <c r="BZ23" s="108" t="n">
        <v>7</v>
      </c>
      <c r="CA23" s="100"/>
      <c r="CB23" s="108" t="n">
        <v>6</v>
      </c>
      <c r="CC23" s="100"/>
      <c r="CD23" s="108" t="n">
        <v>5</v>
      </c>
      <c r="CE23" s="100"/>
      <c r="CF23" s="108" t="n">
        <v>6</v>
      </c>
      <c r="CG23" s="100"/>
      <c r="CH23" s="108" t="n">
        <v>6</v>
      </c>
      <c r="CI23" s="100"/>
      <c r="CJ23" s="100" t="n">
        <f aca="false">CH23*CH$5+CF23*CF$5+CD23*CD$5+CB23*CB$5+BZ23*BZ$5+BX23*BX$5+BV23*BV$5+BT23*BT$5</f>
        <v>149</v>
      </c>
      <c r="CK23" s="101" t="n">
        <f aca="false">CJ23/CJ$5</f>
        <v>6.47826086956522</v>
      </c>
      <c r="CL23" s="100" t="str">
        <f aca="false">IF(CK23&gt;=8.995,"Xuất sắc",IF(CK23&gt;=7.995,"Giỏi",IF(CK23&gt;=6.995,"Khá",IF(CK23&gt;=5.995,"TB khá",IF(CK23&gt;=4.995,"Trung bình",IF(CK23&gt;=3.995,"Yếu",IF(CK23&lt;3.995,"Kém")))))))</f>
        <v>TB khá</v>
      </c>
      <c r="CM23" s="101" t="n">
        <f aca="false">(CJ23+BO23)/CM$5</f>
        <v>6.20338983050848</v>
      </c>
      <c r="CN23" s="100" t="str">
        <f aca="false">IF(CM23&gt;=8.995,"Xuất sắc",IF(CM23&gt;=7.995,"Giỏi",IF(CM23&gt;=6.995,"Khá",IF(CM23&gt;=5.995,"TB khá",IF(CM23&gt;=4.995,"Trung bình",IF(CM23&gt;=3.995,"Yếu",IF(CM23&lt;3.995,"Kém")))))))</f>
        <v>TB khá</v>
      </c>
      <c r="CO23" s="104" t="n">
        <f aca="false">BR23+SUM((IF(BT23&gt;=5,0,1)),(IF(BV23&gt;=5,0,1)),,(IF(BX23&gt;=5,0,1)),(IF(BZ23&gt;=5,0,1)),(IF(CB23&gt;=5,0,1)),(IF(CD23&gt;=5,0,1)),(IF(CF23&gt;=5,0,1)),(IF(CH23&gt;=5,0,1)))</f>
        <v>0</v>
      </c>
      <c r="CP23" s="105" t="n">
        <f aca="false">BS23+SUM((IF(BT23&gt;=5,0,$BT$5)),(IF(BV23&gt;=5,0,$BV$5)),(IF(BX23&gt;=5,0,$BX$5)),(IF(BZ23&gt;=5,0,$BZ$5)),(IF(CB23&gt;=5,0,$CB$5)),(IF(CD23&gt;=5,0,$CD$5)),(IF(CF23&gt;=5,0,$CF$5)),(IF(CH23&gt;=5,0,$CH$5)))</f>
        <v>0</v>
      </c>
      <c r="CQ23" s="101" t="n">
        <f aca="false">(CJ23+BO23+AL23+V23)/CQ$5</f>
        <v>6.24074074074074</v>
      </c>
      <c r="CR23" s="104" t="n">
        <f aca="false">CO23+AP23</f>
        <v>0</v>
      </c>
      <c r="CS23" s="105" t="n">
        <f aca="false">CP23+AQ23</f>
        <v>0</v>
      </c>
      <c r="CT23" s="100" t="str">
        <f aca="false">IF(CM23&lt;3.495,"Thôi học",IF(CQ23&lt;3.995,"Thôi học",IF(CM23&lt;4.899,"Ngừng học",IF(CM23&lt;4.994,"Đề nghị vớt lên lớp",IF(CS23&gt;25,"Ngừng học","Lên lớp")))))</f>
        <v>Lên lớp</v>
      </c>
      <c r="CU23" s="108" t="n">
        <v>7</v>
      </c>
      <c r="CV23" s="100"/>
      <c r="CW23" s="108" t="n">
        <v>6</v>
      </c>
      <c r="CX23" s="100"/>
      <c r="CY23" s="108" t="n">
        <v>5</v>
      </c>
      <c r="CZ23" s="100"/>
      <c r="DA23" s="108" t="n">
        <v>8</v>
      </c>
      <c r="DB23" s="100"/>
      <c r="DC23" s="108" t="n">
        <v>7</v>
      </c>
      <c r="DD23" s="100"/>
      <c r="DE23" s="108" t="n">
        <v>6</v>
      </c>
      <c r="DF23" s="100"/>
      <c r="DG23" s="108" t="n">
        <v>7</v>
      </c>
      <c r="DH23" s="100"/>
      <c r="DI23" s="108" t="n">
        <v>5</v>
      </c>
      <c r="DJ23" s="100"/>
      <c r="DK23" s="108" t="n">
        <v>6</v>
      </c>
      <c r="DL23" s="100"/>
      <c r="DM23" s="108" t="n">
        <v>7</v>
      </c>
      <c r="DN23" s="100"/>
      <c r="DO23" s="108" t="n">
        <v>6</v>
      </c>
      <c r="DP23" s="100"/>
      <c r="DQ23" s="108" t="n">
        <v>5</v>
      </c>
      <c r="DR23" s="100"/>
      <c r="DS23" s="100" t="n">
        <f aca="false">DQ23*DQ$5+DO23*DO$5+DM23*DM$5+DK23*DK$5+DI23*DI$5+DG23*DG$5+DE23*DE$5+DC23*DC$5+DA23*DA$5+CY23*CY$5+CW23*CW$5+CU23*CU$5</f>
        <v>201</v>
      </c>
      <c r="DT23" s="101" t="n">
        <f aca="false">DS23/DS$5</f>
        <v>6.28125</v>
      </c>
      <c r="DU23" s="100" t="str">
        <f aca="false">IF(DT23&gt;=8.995,"Xuất sắc",IF(DT23&gt;=7.995,"Giỏi",IF(DT23&gt;=6.995,"Khá",IF(DT23&gt;=5.995,"TB khá",IF(DT23&gt;=4.995,"Trung bình",IF(DT23&gt;=3.995,"Yếu",IF(DT23&lt;3.995,"Kém")))))))</f>
        <v>TB khá</v>
      </c>
      <c r="DV23" s="102" t="n">
        <f aca="false">SUM((IF(CU23&gt;=5,0,1)),(IF(CW23&gt;=5,0,1)),(IF(CY23&gt;=5,0,1)),(IF(DA23&gt;=5,0,1)),(IF(DC23&gt;=5,0,1)),(IF(DE23&gt;=5,0,1)),(IF(DG23&gt;=5,0,1)),(IF(DI23&gt;=5,0,1)),(IF(DK23&gt;=5,0,1)),(IF(DM23&gt;=5,0,1)),(IF(DO23&gt;=5,0,1)),(IF(DQ23&gt;=5,0,1)))</f>
        <v>0</v>
      </c>
      <c r="DW23" s="107" t="n">
        <f aca="false">SUM((IF(CU23&gt;=5,0,CU$5)),(IF(CW23&gt;=5,0,CW$5)),(IF(CY23&gt;=5,0,CY$5)),(IF(DA23&gt;=5,0,DA$5)),(IF(DC23&gt;=5,0,DC$5)),(IF(DE23&gt;=5,0,DE$5)),(IF(DG23&gt;=5,0,DG$5)),(IF(DI23&gt;=5,0,DI$5)),(IF(DK23&gt;=5,0,DK$5)),(IF(DM23&gt;=5,0,DM$5)),(IF(DO23&gt;=5,0,DO$5)),(IF(DQ23&gt;=5,0,DQ$5)))</f>
        <v>0</v>
      </c>
      <c r="DX23" s="108" t="n">
        <v>7</v>
      </c>
      <c r="DY23" s="100"/>
      <c r="DZ23" s="108" t="n">
        <v>7</v>
      </c>
      <c r="EA23" s="100"/>
      <c r="EB23" s="108" t="n">
        <v>8</v>
      </c>
      <c r="EC23" s="100"/>
      <c r="ED23" s="108" t="n">
        <v>7</v>
      </c>
      <c r="EE23" s="100"/>
      <c r="EF23" s="108" t="n">
        <v>8</v>
      </c>
      <c r="EG23" s="100"/>
      <c r="EH23" s="108" t="n">
        <v>8</v>
      </c>
      <c r="EI23" s="100"/>
      <c r="EJ23" s="108" t="n">
        <v>8</v>
      </c>
      <c r="EK23" s="100"/>
      <c r="EL23" s="100" t="n">
        <f aca="false">DX23*DX$5+EJ23*EJ$5+EH23*EH$5+EF23*EF$5+ED23*ED$5+EB23*EB$5+DZ23*DZ$5</f>
        <v>160</v>
      </c>
      <c r="EM23" s="101" t="n">
        <f aca="false">EL23/EL$5</f>
        <v>7.61904761904762</v>
      </c>
      <c r="EN23" s="108" t="str">
        <f aca="false">IF(EM23&gt;=8.995,"Xuất sắc",IF(EM23&gt;=7.995,"Giỏi",IF(EM23&gt;=6.995,"Khá",IF(EM23&gt;=5.995,"TB khá",IF(EM23&gt;=4.995,"Trung bình",IF(EM23&gt;=3.995,"Yếu",IF(EM23&lt;3.995,"Kém")))))))</f>
        <v>Khá</v>
      </c>
      <c r="EO23" s="101" t="n">
        <f aca="false">(EL23+DS23)/EO$5</f>
        <v>6.81132075471698</v>
      </c>
      <c r="EP23" s="108" t="str">
        <f aca="false">IF(EO23&gt;=8.995,"Xuất sắc",IF(EO23&gt;=7.995,"Giỏi",IF(EO23&gt;=6.995,"Khá",IF(EO23&gt;=5.995,"TB khá",IF(EO23&gt;=4.995,"Trung bình",IF(EO23&gt;=3.995,"Yếu",IF(EO23&lt;3.995,"Kém")))))))</f>
        <v>TB khá</v>
      </c>
      <c r="EQ23" s="109" t="n">
        <f aca="false">DV23+SUM((IF(DX23&gt;=5,0,1)),(IF(DZ23&gt;=5,0,1)),(IF(EB23&gt;=5,0,1)),(IF(ED23&gt;=5,0,1)),(IF(EF23&gt;=5,0,1)),(IF(EH23&gt;=5,0,1)),(IF(EJ23&gt;=5,0,1)))</f>
        <v>0</v>
      </c>
      <c r="ER23" s="110" t="n">
        <f aca="false">DW23+SUM((IF(DX23&gt;=5,0,DX$5)),(IF(DZ23&gt;=5,0,DZ$5)),(IF(EB23&gt;=5,0,EB$5)),(IF(ED23&gt;=5,0,ED$5)),(IF(EF23&gt;=5,0,EF$5)),(IF(EH23&gt;=5,0,EH$5)),(IF(EJ23&gt;=5,0,EJ$5)))</f>
        <v>0</v>
      </c>
      <c r="ES23" s="101" t="n">
        <f aca="false">(EL23+DS23+CJ23+BO23+AL23+V23)/ES$5</f>
        <v>6.42857142857143</v>
      </c>
      <c r="ET23" s="244" t="n">
        <f aca="false">EQ23+CR23</f>
        <v>0</v>
      </c>
      <c r="EU23" s="107" t="n">
        <f aca="false">ER23+CS23</f>
        <v>0</v>
      </c>
      <c r="EV23" s="111" t="str">
        <f aca="false">IF(EO23&lt;3.495,"Thôi học",IF(ES23&lt;4.495,"Thôi học",IF(EO23&lt;4.999,"Ngừng học",IF(EU23&gt;25,"Ngừng học","Lên lớp"))))</f>
        <v>Lên lớp</v>
      </c>
      <c r="EW23" s="108" t="n">
        <v>7</v>
      </c>
      <c r="EX23" s="100"/>
      <c r="EY23" s="108" t="n">
        <v>10</v>
      </c>
      <c r="EZ23" s="100"/>
      <c r="FA23" s="108" t="n">
        <v>8</v>
      </c>
      <c r="FB23" s="100"/>
      <c r="FC23" s="108" t="n">
        <v>10</v>
      </c>
      <c r="FD23" s="100"/>
      <c r="FE23" s="108" t="n">
        <v>7</v>
      </c>
      <c r="FF23" s="100"/>
      <c r="FG23" s="108" t="n">
        <v>9</v>
      </c>
      <c r="FH23" s="100"/>
      <c r="FI23" s="108" t="n">
        <v>8</v>
      </c>
      <c r="FJ23" s="100"/>
      <c r="FK23" s="108" t="n">
        <v>8</v>
      </c>
      <c r="FL23" s="100"/>
      <c r="FM23" s="108" t="n">
        <v>7</v>
      </c>
      <c r="FN23" s="100"/>
      <c r="FO23" s="108" t="n">
        <v>8</v>
      </c>
      <c r="FP23" s="100"/>
      <c r="FQ23" s="108" t="n">
        <v>8</v>
      </c>
      <c r="FR23" s="100"/>
      <c r="FS23" s="108" t="n">
        <v>8</v>
      </c>
      <c r="FT23" s="100"/>
      <c r="FU23" s="100" t="n">
        <f aca="false">FS23*FS$5+FQ23*FQ$5+FO23*FO$5+FM23*FM$5+FK23*FK$5+FI23*FI$5+FG23*FG$5+FE23*FE$5+FC23*FC$5+FA23*FA$5+EY23*EY$5+EW23*EW$5</f>
        <v>235</v>
      </c>
      <c r="FV23" s="101" t="n">
        <f aca="false">FU23/FU$5</f>
        <v>8.10344827586207</v>
      </c>
      <c r="FW23" s="112" t="str">
        <f aca="false">IF(FV23&gt;=8.995,"Xuất sắc",IF(FV23&gt;=7.995,"Giỏi",IF(FV23&gt;=6.995,"Khá",IF(FV23&gt;=5.995,"TB khá",IF(FV23&gt;=4.995,"Trung bình",IF(FV23&gt;=3.995,"Yếu",IF(FV23&lt;3.995,"Kém")))))))</f>
        <v>Giỏi</v>
      </c>
      <c r="FX23" s="109" t="n">
        <f aca="false">SUM((IF(EW23&gt;=5,0,1)),(IF(EY23&gt;=5,0,1)),(IF(FA23&gt;=5,0,1)),(IF(FC23&gt;=5,0,1)),(IF(FE23&gt;=5,0,1)),(IF(FG23&gt;=5,0,1)),(IF(FI23&gt;=5,0,1)),(IF(FK23&gt;=5,0,1)),(IF(FM23&gt;=5,0,1)),(IF(FO23&gt;=5,0,1)),(IF(FQ23&gt;=5,0,1)),(IF(FS23&gt;=5,0,1)))</f>
        <v>0</v>
      </c>
      <c r="FY23" s="100" t="n">
        <f aca="false">FU23+EL23+DS23+CJ23+BO23+AL23+V23</f>
        <v>1270</v>
      </c>
      <c r="FZ23" s="100" t="n">
        <f aca="false">FY23/FY$6</f>
        <v>6.68421052631579</v>
      </c>
      <c r="GA23" s="112" t="str">
        <f aca="false">IF(FZ23&gt;=6.945,"Được làm ĐA",IF(FZ23&lt;6.945,"Không được"))</f>
        <v>Không được</v>
      </c>
      <c r="GB23" s="108"/>
      <c r="GC23" s="100"/>
      <c r="GD23" s="108"/>
      <c r="GE23" s="100"/>
      <c r="GF23" s="108"/>
      <c r="GG23" s="100"/>
      <c r="GH23" s="108"/>
      <c r="GI23" s="100"/>
      <c r="GJ23" s="100" t="n">
        <f aca="false">GH23*GH$5+GF23*GF$5+GD23*GD$5+GB23*GB$5</f>
        <v>0</v>
      </c>
      <c r="GK23" s="101" t="n">
        <f aca="false">GJ23/GJ$5</f>
        <v>0</v>
      </c>
      <c r="GL23" s="112" t="str">
        <f aca="false">IF(GK23&gt;=8.995,"Xuất sắc",IF(GK23&gt;=7.995,"Giỏi",IF(GK23&gt;=6.995,"Khá",IF(GK23&gt;=5.995,"TB khá",IF(GK23&gt;=4.995,"Trung bình",IF(GK23&gt;=3.995,"Yếu",IF(GK23&lt;3.995,"Kém")))))))</f>
        <v>Kém</v>
      </c>
      <c r="GM23" s="101" t="n">
        <f aca="false">(GJ23+FU23)/GM$5</f>
        <v>6.18421052631579</v>
      </c>
      <c r="GN23" s="112" t="str">
        <f aca="false">IF(GM23&gt;=8.995,"Xuất sắc",IF(GM23&gt;=7.995,"Giỏi",IF(GM23&gt;=6.995,"Khá",IF(GM23&gt;=5.995,"TB khá",IF(GM23&gt;=4.995,"Trung bình",IF(GM23&gt;=3.995,"Yếu",IF(GM23&lt;3.995,"Kém")))))))</f>
        <v>TB khá</v>
      </c>
      <c r="GO23" s="102" t="n">
        <f aca="false">ET23+FX23+SUM((IF(GB23&gt;=5,0,1)),(IF(GD23&gt;=5,0,1)),(IF(GF23&gt;=5,0,1)),(IF(GH23&gt;=5,0,1)))</f>
        <v>4</v>
      </c>
      <c r="GP23" s="113" t="str">
        <f aca="false">IF(GO23&gt;=1,"Chưa đủ điều kiện",IF(GO23=0,"Đủ điều kiện"))</f>
        <v>Chưa đủ điều kiện</v>
      </c>
      <c r="GQ23" s="100"/>
      <c r="GR23" s="100"/>
      <c r="GS23" s="100"/>
      <c r="GT23" s="100"/>
      <c r="GU23" s="100"/>
      <c r="GV23" s="100"/>
      <c r="GW23" s="100" t="n">
        <f aca="false">GU23*GU$5+GS23*GS$5+GQ23*GQ$5</f>
        <v>0</v>
      </c>
      <c r="GX23" s="100" t="n">
        <f aca="false">GW23+GJ23+FY23</f>
        <v>1270</v>
      </c>
      <c r="GY23" s="101" t="n">
        <f aca="false">GX23/GX$5</f>
        <v>6.16504854368932</v>
      </c>
      <c r="GZ23" s="100"/>
      <c r="HA23" s="100"/>
      <c r="HB23" s="113" t="str">
        <f aca="false">IF(GS23&lt;5,"Chưa TN",IF(GU23&lt;5,"Chưa TN",IF(GZ23&lt;5,"Chưa TN",IF(GY23&lt;5,"Chưa TN",IF(GY23&lt;5.995,"Trung bình",IF(GY23&lt;6.995,"TB khá",IF(GY23&lt;7.995,"Khá",IF(GY23&lt;8.995,"Giỏi","Xuất sắc"))))))))</f>
        <v>Chưa TN</v>
      </c>
    </row>
    <row r="24" customFormat="false" ht="17.1" hidden="false" customHeight="true" outlineLevel="0" collapsed="false">
      <c r="A24" s="185" t="n">
        <v>18</v>
      </c>
      <c r="B24" s="114" t="s">
        <v>546</v>
      </c>
      <c r="C24" s="122" t="s">
        <v>213</v>
      </c>
      <c r="D24" s="116" t="n">
        <v>33881</v>
      </c>
      <c r="E24" s="100" t="s">
        <v>164</v>
      </c>
      <c r="F24" s="186" t="s">
        <v>241</v>
      </c>
      <c r="G24" s="187" t="s">
        <v>358</v>
      </c>
      <c r="H24" s="119" t="n">
        <v>6</v>
      </c>
      <c r="I24" s="100"/>
      <c r="J24" s="119" t="n">
        <v>7</v>
      </c>
      <c r="K24" s="100"/>
      <c r="L24" s="119" t="n">
        <v>7</v>
      </c>
      <c r="M24" s="100"/>
      <c r="N24" s="119" t="n">
        <v>6</v>
      </c>
      <c r="O24" s="100"/>
      <c r="P24" s="119" t="n">
        <v>5</v>
      </c>
      <c r="Q24" s="100" t="s">
        <v>177</v>
      </c>
      <c r="R24" s="119" t="n">
        <v>4</v>
      </c>
      <c r="S24" s="100" t="s">
        <v>547</v>
      </c>
      <c r="T24" s="119" t="n">
        <v>6</v>
      </c>
      <c r="U24" s="100"/>
      <c r="V24" s="100" t="n">
        <f aca="false">T24*T$5+R24*R$5+P24*P$5+N24*N$5+L24*L$5</f>
        <v>120</v>
      </c>
      <c r="W24" s="101" t="n">
        <f aca="false">V24/V$5</f>
        <v>5.45454545454545</v>
      </c>
      <c r="X24" s="119" t="n">
        <v>5</v>
      </c>
      <c r="Y24" s="100"/>
      <c r="Z24" s="119" t="n">
        <v>7</v>
      </c>
      <c r="AA24" s="100"/>
      <c r="AB24" s="119" t="n">
        <v>5</v>
      </c>
      <c r="AC24" s="100"/>
      <c r="AD24" s="119" t="n">
        <v>5</v>
      </c>
      <c r="AE24" s="100"/>
      <c r="AF24" s="119" t="n">
        <v>5</v>
      </c>
      <c r="AG24" s="100"/>
      <c r="AH24" s="119" t="n">
        <v>5</v>
      </c>
      <c r="AI24" s="100"/>
      <c r="AJ24" s="119" t="n">
        <v>5</v>
      </c>
      <c r="AK24" s="100"/>
      <c r="AL24" s="100" t="n">
        <f aca="false">AJ24*AJ$5+AH24*AH$5+AF24*AF$5+AD24*AD$5+AB24*AB$5+Z24*Z$5+X24*X$5</f>
        <v>141</v>
      </c>
      <c r="AM24" s="101" t="n">
        <f aca="false">AL24/AL$5</f>
        <v>5.22222222222222</v>
      </c>
      <c r="AN24" s="101" t="n">
        <f aca="false">(AL24+V24)/AN$5</f>
        <v>5.3265306122449</v>
      </c>
      <c r="AO24" s="100" t="str">
        <f aca="false">IF(AN24&gt;=8.995,"Xuất sắc",IF(AN24&gt;=7.995,"Giỏi",IF(AN24&gt;=6.995,"Khá",IF(AN24&gt;=5.995,"TB khá",IF(AN24&gt;=4.995,"Trung bình",IF(AN24&gt;=3.995,"Yếu",IF(AN24&lt;3.995,"Kém")))))))</f>
        <v>Trung bình</v>
      </c>
      <c r="AP24" s="102" t="n">
        <f aca="false">SUM((IF(H24&gt;=5,0,1)),(IF(J24&gt;=5,0,1)),(IF(L24&gt;=5,0,1)),(IF(N24&gt;=5,0,1)),(IF(P24&gt;=5,0,1)),(IF(R24&gt;=5,0,1)),(IF(T24&gt;=5,0,1)),(IF(X24&gt;=5,0,1)),(IF(Z24&gt;=5,0,1)),(IF(AB24&gt;=5,0,1)),(IF(AD24&gt;=5,0,1)),(IF(AF24&gt;=5,0,1)),(IF(AH24&gt;=5,0,1)),(IF(AJ24&gt;=5,0,1)))</f>
        <v>1</v>
      </c>
      <c r="AQ24" s="103" t="n">
        <f aca="false">SUM((IF(L24&gt;=5,0,L$5)),(IF(N24&gt;=5,0,N$5)),(IF(P24&gt;=5,0,P$5)),(IF(R24&gt;=5,0,R$5)),(IF(T24&gt;=5,0,T$5)),(IF(X24&gt;=5,0,X$5)),(IF(Z24&gt;=5,0,Z$5)),(IF(AB24&gt;=5,0,AB$5)),(IF(AD24&gt;=5,0,AD$5)),(IF(AF24&gt;=5,0,AF$5)),(IF(AH24&gt;=5,0,AH$5)),(IF(AJ24&gt;=5,0,AJ$5)))</f>
        <v>5</v>
      </c>
      <c r="AR24" s="100" t="str">
        <f aca="false">IF(AN24&lt;3.495,"Thôi học",IF(AN24&lt;4.995,"Ngừng học",IF(AQ24&gt;25,"Ngừng học","Lên lớp")))</f>
        <v>Lên lớp</v>
      </c>
      <c r="AS24" s="108" t="n">
        <v>5</v>
      </c>
      <c r="AT24" s="100"/>
      <c r="AU24" s="108" t="n">
        <v>5</v>
      </c>
      <c r="AV24" s="100"/>
      <c r="AW24" s="108" t="n">
        <v>6</v>
      </c>
      <c r="AX24" s="100"/>
      <c r="AY24" s="108" t="n">
        <v>5</v>
      </c>
      <c r="AZ24" s="100"/>
      <c r="BA24" s="108" t="n">
        <v>4</v>
      </c>
      <c r="BB24" s="100" t="n">
        <v>4</v>
      </c>
      <c r="BC24" s="108" t="n">
        <v>7</v>
      </c>
      <c r="BD24" s="100"/>
      <c r="BE24" s="108" t="n">
        <v>6</v>
      </c>
      <c r="BF24" s="100"/>
      <c r="BG24" s="108" t="n">
        <v>5</v>
      </c>
      <c r="BH24" s="100"/>
      <c r="BI24" s="108" t="n">
        <v>5</v>
      </c>
      <c r="BJ24" s="100" t="n">
        <v>3</v>
      </c>
      <c r="BK24" s="108" t="n">
        <v>6</v>
      </c>
      <c r="BL24" s="100"/>
      <c r="BM24" s="108" t="n">
        <v>6</v>
      </c>
      <c r="BN24" s="100"/>
      <c r="BO24" s="100" t="n">
        <f aca="false">BM24*BM$5+BK24*BK$5+BI24*BI$5+BG24*BG$5+BE24*BE$5+BC24*BC$5+BA24*BA$5+AY24*AY$5+AW24*AW$5+AU24*AU$5+AS24*AS$5</f>
        <v>197</v>
      </c>
      <c r="BP24" s="101" t="n">
        <f aca="false">BO24/BO$5</f>
        <v>5.47222222222222</v>
      </c>
      <c r="BQ24" s="100" t="str">
        <f aca="false">IF(BP24&gt;=8.995,"Xuất sắc",IF(BP24&gt;=7.995,"Giỏi",IF(BP24&gt;=6.995,"Khá",IF(BP24&gt;=5.995,"TB khá",IF(BP24&gt;=4.995,"Trung bình",IF(BP24&gt;=3.995,"Yếu",IF(BP24&lt;3.995,"Kém")))))))</f>
        <v>Trung bình</v>
      </c>
      <c r="BR24" s="102" t="n">
        <f aca="false">SUM((IF(AS24&gt;=5,0,1)),(IF(AU24&gt;=5,0,1)),(IF(AW24&gt;=5,0,1)),(IF(AY24&gt;=5,0,1)),(IF(BA24&gt;=5,0,1)),(IF(BC24&gt;=5,0,1)),(IF(BE24&gt;=5,0,1)),(IF(BG24&gt;=5,0,1)),(IF(BI24&gt;=5,0,1)),(IF(BK24&gt;=5,0,1)),(IF(BM24&gt;=5,0,1)))</f>
        <v>1</v>
      </c>
      <c r="BS24" s="103" t="n">
        <f aca="false">SUM((IF(AS24&gt;=5,0,$AS$5)),(IF(AU24&gt;=5,0,$AU$5)),(IF(AW24&gt;=5,0,$AW$5)),(IF(AY24&gt;=5,0,$AY$5)),(IF(BA24&gt;=5,0,$BA$5)),(IF(BC24&gt;=5,0,$BC$5)),(IF(BE24&gt;=5,0,$BE$5)),(IF(BG24&gt;=5,0,$BG$5)),,(IF(BI24&gt;=5,0,$BI$5)),(IF(BK24&gt;=5,0,$BK$5)),(IF(BM24&gt;=5,0,$BM$5)))</f>
        <v>3</v>
      </c>
      <c r="BT24" s="108" t="n">
        <v>5</v>
      </c>
      <c r="BU24" s="100" t="n">
        <v>4</v>
      </c>
      <c r="BV24" s="108" t="n">
        <v>6</v>
      </c>
      <c r="BW24" s="100"/>
      <c r="BX24" s="108" t="n">
        <v>5</v>
      </c>
      <c r="BY24" s="100" t="n">
        <v>4</v>
      </c>
      <c r="BZ24" s="108" t="n">
        <v>5</v>
      </c>
      <c r="CA24" s="100"/>
      <c r="CB24" s="108" t="n">
        <v>6</v>
      </c>
      <c r="CC24" s="100"/>
      <c r="CD24" s="108" t="n">
        <v>5</v>
      </c>
      <c r="CE24" s="100"/>
      <c r="CF24" s="108" t="n">
        <v>6</v>
      </c>
      <c r="CG24" s="100"/>
      <c r="CH24" s="108" t="n">
        <v>6</v>
      </c>
      <c r="CI24" s="100"/>
      <c r="CJ24" s="100" t="n">
        <f aca="false">CH24*CH$5+CF24*CF$5+CD24*CD$5+CB24*CB$5+BZ24*BZ$5+BX24*BX$5+BV24*BV$5+BT24*BT$5</f>
        <v>125</v>
      </c>
      <c r="CK24" s="101" t="n">
        <f aca="false">CJ24/CJ$5</f>
        <v>5.43478260869565</v>
      </c>
      <c r="CL24" s="100" t="str">
        <f aca="false">IF(CK24&gt;=8.995,"Xuất sắc",IF(CK24&gt;=7.995,"Giỏi",IF(CK24&gt;=6.995,"Khá",IF(CK24&gt;=5.995,"TB khá",IF(CK24&gt;=4.995,"Trung bình",IF(CK24&gt;=3.995,"Yếu",IF(CK24&lt;3.995,"Kém")))))))</f>
        <v>Trung bình</v>
      </c>
      <c r="CM24" s="101" t="n">
        <f aca="false">(CJ24+BO24)/CM$5</f>
        <v>5.45762711864407</v>
      </c>
      <c r="CN24" s="100" t="str">
        <f aca="false">IF(CM24&gt;=8.995,"Xuất sắc",IF(CM24&gt;=7.995,"Giỏi",IF(CM24&gt;=6.995,"Khá",IF(CM24&gt;=5.995,"TB khá",IF(CM24&gt;=4.995,"Trung bình",IF(CM24&gt;=3.995,"Yếu",IF(CM24&lt;3.995,"Kém")))))))</f>
        <v>Trung bình</v>
      </c>
      <c r="CO24" s="104" t="n">
        <f aca="false">BR24+SUM((IF(BT24&gt;=5,0,1)),(IF(BV24&gt;=5,0,1)),,(IF(BX24&gt;=5,0,1)),(IF(BZ24&gt;=5,0,1)),(IF(CB24&gt;=5,0,1)),(IF(CD24&gt;=5,0,1)),(IF(CF24&gt;=5,0,1)),(IF(CH24&gt;=5,0,1)))</f>
        <v>1</v>
      </c>
      <c r="CP24" s="105" t="n">
        <f aca="false">BS24+SUM((IF(BT24&gt;=5,0,$BT$5)),(IF(BV24&gt;=5,0,$BV$5)),(IF(BX24&gt;=5,0,$BX$5)),(IF(BZ24&gt;=5,0,$BZ$5)),(IF(CB24&gt;=5,0,$CB$5)),(IF(CD24&gt;=5,0,$CD$5)),(IF(CF24&gt;=5,0,$CF$5)),(IF(CH24&gt;=5,0,$CH$5)))</f>
        <v>3</v>
      </c>
      <c r="CQ24" s="101" t="n">
        <f aca="false">(CJ24+BO24+AL24+V24)/CQ$5</f>
        <v>5.39814814814815</v>
      </c>
      <c r="CR24" s="104" t="n">
        <f aca="false">CO24+AP24</f>
        <v>2</v>
      </c>
      <c r="CS24" s="105" t="n">
        <f aca="false">CP24+AQ24</f>
        <v>8</v>
      </c>
      <c r="CT24" s="100" t="str">
        <f aca="false">IF(CM24&lt;3.495,"Thôi học",IF(CQ24&lt;3.995,"Thôi học",IF(CM24&lt;4.899,"Ngừng học",IF(CM24&lt;4.994,"Đề nghị vớt lên lớp",IF(CS24&gt;25,"Ngừng học","Lên lớp")))))</f>
        <v>Lên lớp</v>
      </c>
      <c r="CU24" s="108" t="n">
        <v>6</v>
      </c>
      <c r="CV24" s="100"/>
      <c r="CW24" s="108" t="n">
        <v>7</v>
      </c>
      <c r="CX24" s="100"/>
      <c r="CY24" s="108" t="n">
        <v>7</v>
      </c>
      <c r="CZ24" s="100" t="n">
        <v>3</v>
      </c>
      <c r="DA24" s="108" t="n">
        <v>6</v>
      </c>
      <c r="DB24" s="100"/>
      <c r="DC24" s="108" t="n">
        <v>6</v>
      </c>
      <c r="DD24" s="100"/>
      <c r="DE24" s="108" t="n">
        <v>5</v>
      </c>
      <c r="DF24" s="100" t="n">
        <v>4</v>
      </c>
      <c r="DG24" s="108" t="n">
        <v>6</v>
      </c>
      <c r="DH24" s="100" t="n">
        <v>2</v>
      </c>
      <c r="DI24" s="108" t="n">
        <v>6</v>
      </c>
      <c r="DJ24" s="100"/>
      <c r="DK24" s="108" t="n">
        <v>5</v>
      </c>
      <c r="DL24" s="100"/>
      <c r="DM24" s="108" t="n">
        <v>7</v>
      </c>
      <c r="DN24" s="100"/>
      <c r="DO24" s="108" t="n">
        <v>6</v>
      </c>
      <c r="DP24" s="100"/>
      <c r="DQ24" s="108" t="n">
        <v>5</v>
      </c>
      <c r="DR24" s="100" t="n">
        <v>4</v>
      </c>
      <c r="DS24" s="100" t="n">
        <f aca="false">DQ24*DQ$5+DO24*DO$5+DM24*DM$5+DK24*DK$5+DI24*DI$5+DG24*DG$5+DE24*DE$5+DC24*DC$5+DA24*DA$5+CY24*CY$5+CW24*CW$5+CU24*CU$5</f>
        <v>193</v>
      </c>
      <c r="DT24" s="101" t="n">
        <f aca="false">DS24/DS$5</f>
        <v>6.03125</v>
      </c>
      <c r="DU24" s="100" t="str">
        <f aca="false">IF(DT24&gt;=8.995,"Xuất sắc",IF(DT24&gt;=7.995,"Giỏi",IF(DT24&gt;=6.995,"Khá",IF(DT24&gt;=5.995,"TB khá",IF(DT24&gt;=4.995,"Trung bình",IF(DT24&gt;=3.995,"Yếu",IF(DT24&lt;3.995,"Kém")))))))</f>
        <v>TB khá</v>
      </c>
      <c r="DV24" s="102" t="n">
        <f aca="false">SUM((IF(CU24&gt;=5,0,1)),(IF(CW24&gt;=5,0,1)),(IF(CY24&gt;=5,0,1)),(IF(DA24&gt;=5,0,1)),(IF(DC24&gt;=5,0,1)),(IF(DE24&gt;=5,0,1)),(IF(DG24&gt;=5,0,1)),(IF(DI24&gt;=5,0,1)),(IF(DK24&gt;=5,0,1)),(IF(DM24&gt;=5,0,1)),(IF(DO24&gt;=5,0,1)),(IF(DQ24&gt;=5,0,1)))</f>
        <v>0</v>
      </c>
      <c r="DW24" s="107" t="n">
        <f aca="false">SUM((IF(CU24&gt;=5,0,CU$5)),(IF(CW24&gt;=5,0,CW$5)),(IF(CY24&gt;=5,0,CY$5)),(IF(DA24&gt;=5,0,DA$5)),(IF(DC24&gt;=5,0,DC$5)),(IF(DE24&gt;=5,0,DE$5)),(IF(DG24&gt;=5,0,DG$5)),(IF(DI24&gt;=5,0,DI$5)),(IF(DK24&gt;=5,0,DK$5)),(IF(DM24&gt;=5,0,DM$5)),(IF(DO24&gt;=5,0,DO$5)),(IF(DQ24&gt;=5,0,DQ$5)))</f>
        <v>0</v>
      </c>
      <c r="DX24" s="108" t="n">
        <v>6</v>
      </c>
      <c r="DY24" s="100"/>
      <c r="DZ24" s="108" t="n">
        <v>6</v>
      </c>
      <c r="EA24" s="100"/>
      <c r="EB24" s="108" t="n">
        <v>6</v>
      </c>
      <c r="EC24" s="100"/>
      <c r="ED24" s="108" t="n">
        <v>9</v>
      </c>
      <c r="EE24" s="100"/>
      <c r="EF24" s="108" t="n">
        <v>6</v>
      </c>
      <c r="EG24" s="100"/>
      <c r="EH24" s="108" t="n">
        <v>6</v>
      </c>
      <c r="EI24" s="100"/>
      <c r="EJ24" s="108" t="n">
        <v>7</v>
      </c>
      <c r="EK24" s="100"/>
      <c r="EL24" s="100" t="n">
        <f aca="false">DX24*DX$5+EJ24*EJ$5+EH24*EH$5+EF24*EF$5+ED24*ED$5+EB24*EB$5+DZ24*DZ$5</f>
        <v>136</v>
      </c>
      <c r="EM24" s="101" t="n">
        <f aca="false">EL24/EL$5</f>
        <v>6.47619047619048</v>
      </c>
      <c r="EN24" s="108" t="str">
        <f aca="false">IF(EM24&gt;=8.995,"Xuất sắc",IF(EM24&gt;=7.995,"Giỏi",IF(EM24&gt;=6.995,"Khá",IF(EM24&gt;=5.995,"TB khá",IF(EM24&gt;=4.995,"Trung bình",IF(EM24&gt;=3.995,"Yếu",IF(EM24&lt;3.995,"Kém")))))))</f>
        <v>TB khá</v>
      </c>
      <c r="EO24" s="101" t="n">
        <f aca="false">(EL24+DS24)/EO$5</f>
        <v>6.20754716981132</v>
      </c>
      <c r="EP24" s="108" t="str">
        <f aca="false">IF(EO24&gt;=8.995,"Xuất sắc",IF(EO24&gt;=7.995,"Giỏi",IF(EO24&gt;=6.995,"Khá",IF(EO24&gt;=5.995,"TB khá",IF(EO24&gt;=4.995,"Trung bình",IF(EO24&gt;=3.995,"Yếu",IF(EO24&lt;3.995,"Kém")))))))</f>
        <v>TB khá</v>
      </c>
      <c r="EQ24" s="109" t="n">
        <f aca="false">DV24+SUM((IF(DX24&gt;=5,0,1)),(IF(DZ24&gt;=5,0,1)),(IF(EB24&gt;=5,0,1)),(IF(ED24&gt;=5,0,1)),(IF(EF24&gt;=5,0,1)),(IF(EH24&gt;=5,0,1)),(IF(EJ24&gt;=5,0,1)))</f>
        <v>0</v>
      </c>
      <c r="ER24" s="110" t="n">
        <f aca="false">DW24+SUM((IF(DX24&gt;=5,0,DX$5)),(IF(DZ24&gt;=5,0,DZ$5)),(IF(EB24&gt;=5,0,EB$5)),(IF(ED24&gt;=5,0,ED$5)),(IF(EF24&gt;=5,0,EF$5)),(IF(EH24&gt;=5,0,EH$5)),(IF(EJ24&gt;=5,0,EJ$5)))</f>
        <v>0</v>
      </c>
      <c r="ES24" s="101" t="n">
        <f aca="false">(EL24+DS24+CJ24+BO24+AL24+V24)/ES$5</f>
        <v>5.66459627329193</v>
      </c>
      <c r="ET24" s="244" t="n">
        <f aca="false">EQ24+CR24</f>
        <v>2</v>
      </c>
      <c r="EU24" s="107" t="n">
        <f aca="false">ER24+CS24</f>
        <v>8</v>
      </c>
      <c r="EV24" s="111" t="str">
        <f aca="false">IF(EO24&lt;3.495,"Thôi học",IF(ES24&lt;4.495,"Thôi học",IF(EO24&lt;4.999,"Ngừng học",IF(EU24&gt;25,"Ngừng học","Lên lớp"))))</f>
        <v>Lên lớp</v>
      </c>
      <c r="EW24" s="108" t="n">
        <v>7</v>
      </c>
      <c r="EX24" s="100"/>
      <c r="EY24" s="108" t="n">
        <v>8</v>
      </c>
      <c r="EZ24" s="100"/>
      <c r="FA24" s="108" t="n">
        <v>7</v>
      </c>
      <c r="FB24" s="100"/>
      <c r="FC24" s="108" t="n">
        <v>8</v>
      </c>
      <c r="FD24" s="100"/>
      <c r="FE24" s="108" t="n">
        <v>6</v>
      </c>
      <c r="FF24" s="100"/>
      <c r="FG24" s="108" t="n">
        <v>7</v>
      </c>
      <c r="FH24" s="100"/>
      <c r="FI24" s="108" t="n">
        <v>7</v>
      </c>
      <c r="FJ24" s="100"/>
      <c r="FK24" s="108" t="n">
        <v>7</v>
      </c>
      <c r="FL24" s="100"/>
      <c r="FM24" s="108" t="n">
        <v>7</v>
      </c>
      <c r="FN24" s="100"/>
      <c r="FO24" s="108" t="n">
        <v>6</v>
      </c>
      <c r="FP24" s="100"/>
      <c r="FQ24" s="108" t="n">
        <v>7</v>
      </c>
      <c r="FR24" s="100"/>
      <c r="FS24" s="108" t="n">
        <v>7</v>
      </c>
      <c r="FT24" s="100"/>
      <c r="FU24" s="100" t="n">
        <f aca="false">FS24*FS$5+FQ24*FQ$5+FO24*FO$5+FM24*FM$5+FK24*FK$5+FI24*FI$5+FG24*FG$5+FE24*FE$5+FC24*FC$5+FA24*FA$5+EY24*EY$5+EW24*EW$5</f>
        <v>202</v>
      </c>
      <c r="FV24" s="101" t="n">
        <f aca="false">FU24/FU$5</f>
        <v>6.96551724137931</v>
      </c>
      <c r="FW24" s="112" t="str">
        <f aca="false">IF(FV24&gt;=8.995,"Xuất sắc",IF(FV24&gt;=7.995,"Giỏi",IF(FV24&gt;=6.995,"Khá",IF(FV24&gt;=5.995,"TB khá",IF(FV24&gt;=4.995,"Trung bình",IF(FV24&gt;=3.995,"Yếu",IF(FV24&lt;3.995,"Kém")))))))</f>
        <v>TB khá</v>
      </c>
      <c r="FX24" s="109" t="n">
        <f aca="false">SUM((IF(EW24&gt;=5,0,1)),(IF(EY24&gt;=5,0,1)),(IF(FA24&gt;=5,0,1)),(IF(FC24&gt;=5,0,1)),(IF(FE24&gt;=5,0,1)),(IF(FG24&gt;=5,0,1)),(IF(FI24&gt;=5,0,1)),(IF(FK24&gt;=5,0,1)),(IF(FM24&gt;=5,0,1)),(IF(FO24&gt;=5,0,1)),(IF(FQ24&gt;=5,0,1)),(IF(FS24&gt;=5,0,1)))</f>
        <v>0</v>
      </c>
      <c r="FY24" s="100" t="n">
        <f aca="false">FU24+EL24+DS24+CJ24+BO24+AL24+V24</f>
        <v>1114</v>
      </c>
      <c r="FZ24" s="100" t="n">
        <f aca="false">FY24/FY$6</f>
        <v>5.86315789473684</v>
      </c>
      <c r="GA24" s="112" t="str">
        <f aca="false">IF(FZ24&gt;=6.945,"Được làm ĐA",IF(FZ24&lt;6.945,"Không được"))</f>
        <v>Không được</v>
      </c>
      <c r="GB24" s="108"/>
      <c r="GC24" s="100"/>
      <c r="GD24" s="108"/>
      <c r="GE24" s="100"/>
      <c r="GF24" s="108"/>
      <c r="GG24" s="100"/>
      <c r="GH24" s="108"/>
      <c r="GI24" s="100"/>
      <c r="GJ24" s="100" t="n">
        <f aca="false">GH24*GH$5+GF24*GF$5+GD24*GD$5+GB24*GB$5</f>
        <v>0</v>
      </c>
      <c r="GK24" s="101" t="n">
        <f aca="false">GJ24/GJ$5</f>
        <v>0</v>
      </c>
      <c r="GL24" s="112" t="str">
        <f aca="false">IF(GK24&gt;=8.995,"Xuất sắc",IF(GK24&gt;=7.995,"Giỏi",IF(GK24&gt;=6.995,"Khá",IF(GK24&gt;=5.995,"TB khá",IF(GK24&gt;=4.995,"Trung bình",IF(GK24&gt;=3.995,"Yếu",IF(GK24&lt;3.995,"Kém")))))))</f>
        <v>Kém</v>
      </c>
      <c r="GM24" s="101" t="n">
        <f aca="false">(GJ24+FU24)/GM$5</f>
        <v>5.31578947368421</v>
      </c>
      <c r="GN24" s="112" t="str">
        <f aca="false">IF(GM24&gt;=8.995,"Xuất sắc",IF(GM24&gt;=7.995,"Giỏi",IF(GM24&gt;=6.995,"Khá",IF(GM24&gt;=5.995,"TB khá",IF(GM24&gt;=4.995,"Trung bình",IF(GM24&gt;=3.995,"Yếu",IF(GM24&lt;3.995,"Kém")))))))</f>
        <v>Trung bình</v>
      </c>
      <c r="GO24" s="102" t="n">
        <f aca="false">ET24+FX24+SUM((IF(GB24&gt;=5,0,1)),(IF(GD24&gt;=5,0,1)),(IF(GF24&gt;=5,0,1)),(IF(GH24&gt;=5,0,1)))</f>
        <v>6</v>
      </c>
      <c r="GP24" s="113" t="str">
        <f aca="false">IF(GO24&gt;=1,"Chưa đủ điều kiện",IF(GO24=0,"Đủ điều kiện"))</f>
        <v>Chưa đủ điều kiện</v>
      </c>
      <c r="GQ24" s="100"/>
      <c r="GR24" s="100"/>
      <c r="GS24" s="100"/>
      <c r="GT24" s="100"/>
      <c r="GU24" s="100"/>
      <c r="GV24" s="100"/>
      <c r="GW24" s="100" t="n">
        <f aca="false">GU24*GU$5+GS24*GS$5+GQ24*GQ$5</f>
        <v>0</v>
      </c>
      <c r="GX24" s="100" t="n">
        <f aca="false">GW24+GJ24+FY24</f>
        <v>1114</v>
      </c>
      <c r="GY24" s="101" t="n">
        <f aca="false">GX24/GX$5</f>
        <v>5.40776699029126</v>
      </c>
      <c r="GZ24" s="100"/>
      <c r="HA24" s="100"/>
      <c r="HB24" s="113" t="str">
        <f aca="false">IF(GS24&lt;5,"Chưa TN",IF(GU24&lt;5,"Chưa TN",IF(GZ24&lt;5,"Chưa TN",IF(GY24&lt;5,"Chưa TN",IF(GY24&lt;5.995,"Trung bình",IF(GY24&lt;6.995,"TB khá",IF(GY24&lt;7.995,"Khá",IF(GY24&lt;8.995,"Giỏi","Xuất sắc"))))))))</f>
        <v>Chưa TN</v>
      </c>
    </row>
    <row r="25" customFormat="false" ht="17.1" hidden="false" customHeight="true" outlineLevel="0" collapsed="false">
      <c r="A25" s="185" t="n">
        <v>19</v>
      </c>
      <c r="B25" s="114" t="s">
        <v>548</v>
      </c>
      <c r="C25" s="122" t="s">
        <v>213</v>
      </c>
      <c r="D25" s="116" t="n">
        <v>33859</v>
      </c>
      <c r="E25" s="100" t="s">
        <v>164</v>
      </c>
      <c r="F25" s="186" t="s">
        <v>400</v>
      </c>
      <c r="G25" s="187" t="s">
        <v>358</v>
      </c>
      <c r="H25" s="119" t="n">
        <v>6</v>
      </c>
      <c r="I25" s="100"/>
      <c r="J25" s="119" t="n">
        <v>5</v>
      </c>
      <c r="K25" s="100"/>
      <c r="L25" s="119" t="n">
        <v>5</v>
      </c>
      <c r="M25" s="100" t="n">
        <v>4</v>
      </c>
      <c r="N25" s="119" t="n">
        <v>6</v>
      </c>
      <c r="O25" s="100"/>
      <c r="P25" s="119" t="n">
        <v>5</v>
      </c>
      <c r="Q25" s="100" t="s">
        <v>177</v>
      </c>
      <c r="R25" s="119" t="n">
        <v>5</v>
      </c>
      <c r="S25" s="100" t="s">
        <v>175</v>
      </c>
      <c r="T25" s="119" t="n">
        <v>7</v>
      </c>
      <c r="U25" s="100"/>
      <c r="V25" s="100" t="n">
        <f aca="false">T25*T$5+R25*R$5+P25*P$5+N25*N$5+L25*L$5</f>
        <v>122</v>
      </c>
      <c r="W25" s="101" t="n">
        <f aca="false">V25/V$5</f>
        <v>5.54545454545455</v>
      </c>
      <c r="X25" s="119" t="n">
        <v>6</v>
      </c>
      <c r="Y25" s="100"/>
      <c r="Z25" s="119" t="n">
        <v>5</v>
      </c>
      <c r="AA25" s="100"/>
      <c r="AB25" s="119" t="n">
        <v>5</v>
      </c>
      <c r="AC25" s="100" t="n">
        <v>4</v>
      </c>
      <c r="AD25" s="119" t="n">
        <v>5</v>
      </c>
      <c r="AE25" s="100"/>
      <c r="AF25" s="119" t="n">
        <v>5</v>
      </c>
      <c r="AG25" s="100"/>
      <c r="AH25" s="119" t="n">
        <v>5</v>
      </c>
      <c r="AI25" s="100"/>
      <c r="AJ25" s="119" t="n">
        <v>6</v>
      </c>
      <c r="AK25" s="100" t="n">
        <v>4</v>
      </c>
      <c r="AL25" s="100" t="n">
        <f aca="false">AJ25*AJ$5+AH25*AH$5+AF25*AF$5+AD25*AD$5+AB25*AB$5+Z25*Z$5+X25*X$5</f>
        <v>145</v>
      </c>
      <c r="AM25" s="101" t="n">
        <f aca="false">AL25/AL$5</f>
        <v>5.37037037037037</v>
      </c>
      <c r="AN25" s="101" t="n">
        <f aca="false">(AL25+V25)/AN$5</f>
        <v>5.44897959183674</v>
      </c>
      <c r="AO25" s="100" t="str">
        <f aca="false">IF(AN25&gt;=8.995,"Xuất sắc",IF(AN25&gt;=7.995,"Giỏi",IF(AN25&gt;=6.995,"Khá",IF(AN25&gt;=5.995,"TB khá",IF(AN25&gt;=4.995,"Trung bình",IF(AN25&gt;=3.995,"Yếu",IF(AN25&lt;3.995,"Kém")))))))</f>
        <v>Trung bình</v>
      </c>
      <c r="AP25" s="102" t="n">
        <f aca="false">SUM((IF(H25&gt;=5,0,1)),(IF(J25&gt;=5,0,1)),(IF(L25&gt;=5,0,1)),(IF(N25&gt;=5,0,1)),(IF(P25&gt;=5,0,1)),(IF(R25&gt;=5,0,1)),(IF(T25&gt;=5,0,1)),(IF(X25&gt;=5,0,1)),(IF(Z25&gt;=5,0,1)),(IF(AB25&gt;=5,0,1)),(IF(AD25&gt;=5,0,1)),(IF(AF25&gt;=5,0,1)),(IF(AH25&gt;=5,0,1)),(IF(AJ25&gt;=5,0,1)))</f>
        <v>0</v>
      </c>
      <c r="AQ25" s="103" t="n">
        <f aca="false">SUM((IF(L25&gt;=5,0,L$5)),(IF(N25&gt;=5,0,N$5)),(IF(P25&gt;=5,0,P$5)),(IF(R25&gt;=5,0,R$5)),(IF(T25&gt;=5,0,T$5)),(IF(X25&gt;=5,0,X$5)),(IF(Z25&gt;=5,0,Z$5)),(IF(AB25&gt;=5,0,AB$5)),(IF(AD25&gt;=5,0,AD$5)),(IF(AF25&gt;=5,0,AF$5)),(IF(AH25&gt;=5,0,AH$5)),(IF(AJ25&gt;=5,0,AJ$5)))</f>
        <v>0</v>
      </c>
      <c r="AR25" s="100" t="str">
        <f aca="false">IF(AN25&lt;3.495,"Thôi học",IF(AN25&lt;4.995,"Ngừng học",IF(AQ25&gt;25,"Ngừng học","Lên lớp")))</f>
        <v>Lên lớp</v>
      </c>
      <c r="AS25" s="108" t="n">
        <v>6</v>
      </c>
      <c r="AT25" s="100"/>
      <c r="AU25" s="108" t="n">
        <v>6</v>
      </c>
      <c r="AV25" s="100"/>
      <c r="AW25" s="108" t="n">
        <v>6</v>
      </c>
      <c r="AX25" s="100"/>
      <c r="AY25" s="108" t="n">
        <v>5</v>
      </c>
      <c r="AZ25" s="100"/>
      <c r="BA25" s="108" t="n">
        <v>5</v>
      </c>
      <c r="BB25" s="100" t="n">
        <v>3</v>
      </c>
      <c r="BC25" s="108" t="n">
        <v>7</v>
      </c>
      <c r="BD25" s="100"/>
      <c r="BE25" s="108" t="n">
        <v>5</v>
      </c>
      <c r="BF25" s="100"/>
      <c r="BG25" s="108" t="n">
        <v>5</v>
      </c>
      <c r="BH25" s="100"/>
      <c r="BI25" s="108" t="n">
        <v>6</v>
      </c>
      <c r="BJ25" s="100"/>
      <c r="BK25" s="108" t="n">
        <v>5</v>
      </c>
      <c r="BL25" s="100"/>
      <c r="BM25" s="108" t="n">
        <v>6</v>
      </c>
      <c r="BN25" s="100" t="s">
        <v>177</v>
      </c>
      <c r="BO25" s="100" t="n">
        <f aca="false">BM25*BM$5+BK25*BK$5+BI25*BI$5+BG25*BG$5+BE25*BE$5+BC25*BC$5+BA25*BA$5+AY25*AY$5+AW25*AW$5+AU25*AU$5+AS25*AS$5</f>
        <v>204</v>
      </c>
      <c r="BP25" s="101" t="n">
        <f aca="false">BO25/BO$5</f>
        <v>5.66666666666667</v>
      </c>
      <c r="BQ25" s="100" t="str">
        <f aca="false">IF(BP25&gt;=8.995,"Xuất sắc",IF(BP25&gt;=7.995,"Giỏi",IF(BP25&gt;=6.995,"Khá",IF(BP25&gt;=5.995,"TB khá",IF(BP25&gt;=4.995,"Trung bình",IF(BP25&gt;=3.995,"Yếu",IF(BP25&lt;3.995,"Kém")))))))</f>
        <v>Trung bình</v>
      </c>
      <c r="BR25" s="102" t="n">
        <f aca="false">SUM((IF(AS25&gt;=5,0,1)),(IF(AU25&gt;=5,0,1)),(IF(AW25&gt;=5,0,1)),(IF(AY25&gt;=5,0,1)),(IF(BA25&gt;=5,0,1)),(IF(BC25&gt;=5,0,1)),(IF(BE25&gt;=5,0,1)),(IF(BG25&gt;=5,0,1)),(IF(BI25&gt;=5,0,1)),(IF(BK25&gt;=5,0,1)),(IF(BM25&gt;=5,0,1)))</f>
        <v>0</v>
      </c>
      <c r="BS25" s="103" t="n">
        <f aca="false">SUM((IF(AS25&gt;=5,0,$AS$5)),(IF(AU25&gt;=5,0,$AU$5)),(IF(AW25&gt;=5,0,$AW$5)),(IF(AY25&gt;=5,0,$AY$5)),(IF(BA25&gt;=5,0,$BA$5)),(IF(BC25&gt;=5,0,$BC$5)),(IF(BE25&gt;=5,0,$BE$5)),(IF(BG25&gt;=5,0,$BG$5)),,(IF(BI25&gt;=5,0,$BI$5)),(IF(BK25&gt;=5,0,$BK$5)),(IF(BM25&gt;=5,0,$BM$5)))</f>
        <v>0</v>
      </c>
      <c r="BT25" s="108" t="n">
        <v>5</v>
      </c>
      <c r="BU25" s="100"/>
      <c r="BV25" s="108" t="n">
        <v>6</v>
      </c>
      <c r="BW25" s="100" t="n">
        <v>4</v>
      </c>
      <c r="BX25" s="108" t="n">
        <v>7</v>
      </c>
      <c r="BY25" s="100"/>
      <c r="BZ25" s="108" t="n">
        <v>5</v>
      </c>
      <c r="CA25" s="100"/>
      <c r="CB25" s="108" t="n">
        <v>6</v>
      </c>
      <c r="CC25" s="100"/>
      <c r="CD25" s="108" t="n">
        <v>6</v>
      </c>
      <c r="CE25" s="100"/>
      <c r="CF25" s="108" t="n">
        <v>5</v>
      </c>
      <c r="CG25" s="100"/>
      <c r="CH25" s="108" t="n">
        <v>6</v>
      </c>
      <c r="CI25" s="100"/>
      <c r="CJ25" s="100" t="n">
        <f aca="false">CH25*CH$5+CF25*CF$5+CD25*CD$5+CB25*CB$5+BZ25*BZ$5+BX25*BX$5+BV25*BV$5+BT25*BT$5</f>
        <v>131</v>
      </c>
      <c r="CK25" s="101" t="n">
        <f aca="false">CJ25/CJ$5</f>
        <v>5.69565217391304</v>
      </c>
      <c r="CL25" s="100" t="str">
        <f aca="false">IF(CK25&gt;=8.995,"Xuất sắc",IF(CK25&gt;=7.995,"Giỏi",IF(CK25&gt;=6.995,"Khá",IF(CK25&gt;=5.995,"TB khá",IF(CK25&gt;=4.995,"Trung bình",IF(CK25&gt;=3.995,"Yếu",IF(CK25&lt;3.995,"Kém")))))))</f>
        <v>Trung bình</v>
      </c>
      <c r="CM25" s="101" t="n">
        <f aca="false">(CJ25+BO25)/CM$5</f>
        <v>5.67796610169492</v>
      </c>
      <c r="CN25" s="100" t="str">
        <f aca="false">IF(CM25&gt;=8.995,"Xuất sắc",IF(CM25&gt;=7.995,"Giỏi",IF(CM25&gt;=6.995,"Khá",IF(CM25&gt;=5.995,"TB khá",IF(CM25&gt;=4.995,"Trung bình",IF(CM25&gt;=3.995,"Yếu",IF(CM25&lt;3.995,"Kém")))))))</f>
        <v>Trung bình</v>
      </c>
      <c r="CO25" s="104" t="n">
        <f aca="false">BR25+SUM((IF(BT25&gt;=5,0,1)),(IF(BV25&gt;=5,0,1)),,(IF(BX25&gt;=5,0,1)),(IF(BZ25&gt;=5,0,1)),(IF(CB25&gt;=5,0,1)),(IF(CD25&gt;=5,0,1)),(IF(CF25&gt;=5,0,1)),(IF(CH25&gt;=5,0,1)))</f>
        <v>0</v>
      </c>
      <c r="CP25" s="105" t="n">
        <f aca="false">BS25+SUM((IF(BT25&gt;=5,0,$BT$5)),(IF(BV25&gt;=5,0,$BV$5)),(IF(BX25&gt;=5,0,$BX$5)),(IF(BZ25&gt;=5,0,$BZ$5)),(IF(CB25&gt;=5,0,$CB$5)),(IF(CD25&gt;=5,0,$CD$5)),(IF(CF25&gt;=5,0,$CF$5)),(IF(CH25&gt;=5,0,$CH$5)))</f>
        <v>0</v>
      </c>
      <c r="CQ25" s="101" t="n">
        <f aca="false">(CJ25+BO25+AL25+V25)/CQ$5</f>
        <v>5.57407407407407</v>
      </c>
      <c r="CR25" s="104" t="n">
        <f aca="false">CO25+AP25</f>
        <v>0</v>
      </c>
      <c r="CS25" s="105" t="n">
        <f aca="false">CP25+AQ25</f>
        <v>0</v>
      </c>
      <c r="CT25" s="100" t="str">
        <f aca="false">IF(CM25&lt;3.495,"Thôi học",IF(CQ25&lt;3.995,"Thôi học",IF(CM25&lt;4.899,"Ngừng học",IF(CM25&lt;4.994,"Đề nghị vớt lên lớp",IF(CS25&gt;25,"Ngừng học","Lên lớp")))))</f>
        <v>Lên lớp</v>
      </c>
      <c r="CU25" s="108" t="n">
        <v>6</v>
      </c>
      <c r="CV25" s="100"/>
      <c r="CW25" s="108" t="n">
        <v>5</v>
      </c>
      <c r="CX25" s="100" t="n">
        <v>4</v>
      </c>
      <c r="CY25" s="108" t="n">
        <v>6</v>
      </c>
      <c r="CZ25" s="100"/>
      <c r="DA25" s="108" t="n">
        <v>6</v>
      </c>
      <c r="DB25" s="100" t="n">
        <v>4</v>
      </c>
      <c r="DC25" s="108" t="n">
        <v>5</v>
      </c>
      <c r="DD25" s="100"/>
      <c r="DE25" s="108" t="n">
        <v>5</v>
      </c>
      <c r="DF25" s="100"/>
      <c r="DG25" s="108" t="n">
        <v>6</v>
      </c>
      <c r="DH25" s="100" t="n">
        <v>4</v>
      </c>
      <c r="DI25" s="108" t="n">
        <v>7</v>
      </c>
      <c r="DJ25" s="100" t="n">
        <v>4</v>
      </c>
      <c r="DK25" s="108" t="n">
        <v>5</v>
      </c>
      <c r="DL25" s="100"/>
      <c r="DM25" s="108" t="n">
        <v>7</v>
      </c>
      <c r="DN25" s="100"/>
      <c r="DO25" s="108" t="n">
        <v>6</v>
      </c>
      <c r="DP25" s="100"/>
      <c r="DQ25" s="108" t="n">
        <v>5</v>
      </c>
      <c r="DR25" s="100"/>
      <c r="DS25" s="100" t="n">
        <f aca="false">DQ25*DQ$5+DO25*DO$5+DM25*DM$5+DK25*DK$5+DI25*DI$5+DG25*DG$5+DE25*DE$5+DC25*DC$5+DA25*DA$5+CY25*CY$5+CW25*CW$5+CU25*CU$5</f>
        <v>184</v>
      </c>
      <c r="DT25" s="101" t="n">
        <f aca="false">DS25/DS$5</f>
        <v>5.75</v>
      </c>
      <c r="DU25" s="100" t="str">
        <f aca="false">IF(DT25&gt;=8.995,"Xuất sắc",IF(DT25&gt;=7.995,"Giỏi",IF(DT25&gt;=6.995,"Khá",IF(DT25&gt;=5.995,"TB khá",IF(DT25&gt;=4.995,"Trung bình",IF(DT25&gt;=3.995,"Yếu",IF(DT25&lt;3.995,"Kém")))))))</f>
        <v>Trung bình</v>
      </c>
      <c r="DV25" s="102" t="n">
        <f aca="false">SUM((IF(CU25&gt;=5,0,1)),(IF(CW25&gt;=5,0,1)),(IF(CY25&gt;=5,0,1)),(IF(DA25&gt;=5,0,1)),(IF(DC25&gt;=5,0,1)),(IF(DE25&gt;=5,0,1)),(IF(DG25&gt;=5,0,1)),(IF(DI25&gt;=5,0,1)),(IF(DK25&gt;=5,0,1)),(IF(DM25&gt;=5,0,1)),(IF(DO25&gt;=5,0,1)),(IF(DQ25&gt;=5,0,1)))</f>
        <v>0</v>
      </c>
      <c r="DW25" s="107" t="n">
        <f aca="false">SUM((IF(CU25&gt;=5,0,CU$5)),(IF(CW25&gt;=5,0,CW$5)),(IF(CY25&gt;=5,0,CY$5)),(IF(DA25&gt;=5,0,DA$5)),(IF(DC25&gt;=5,0,DC$5)),(IF(DE25&gt;=5,0,DE$5)),(IF(DG25&gt;=5,0,DG$5)),(IF(DI25&gt;=5,0,DI$5)),(IF(DK25&gt;=5,0,DK$5)),(IF(DM25&gt;=5,0,DM$5)),(IF(DO25&gt;=5,0,DO$5)),(IF(DQ25&gt;=5,0,DQ$5)))</f>
        <v>0</v>
      </c>
      <c r="DX25" s="108" t="n">
        <v>7</v>
      </c>
      <c r="DY25" s="100"/>
      <c r="DZ25" s="108" t="n">
        <v>5</v>
      </c>
      <c r="EA25" s="100"/>
      <c r="EB25" s="108" t="n">
        <v>5</v>
      </c>
      <c r="EC25" s="100"/>
      <c r="ED25" s="108" t="n">
        <v>8</v>
      </c>
      <c r="EE25" s="100"/>
      <c r="EF25" s="108" t="n">
        <v>8</v>
      </c>
      <c r="EG25" s="100"/>
      <c r="EH25" s="108" t="n">
        <v>7</v>
      </c>
      <c r="EI25" s="100"/>
      <c r="EJ25" s="108" t="n">
        <v>7</v>
      </c>
      <c r="EK25" s="100"/>
      <c r="EL25" s="100" t="n">
        <f aca="false">DX25*DX$5+EJ25*EJ$5+EH25*EH$5+EF25*EF$5+ED25*ED$5+EB25*EB$5+DZ25*DZ$5</f>
        <v>139</v>
      </c>
      <c r="EM25" s="101" t="n">
        <f aca="false">EL25/EL$5</f>
        <v>6.61904761904762</v>
      </c>
      <c r="EN25" s="108" t="str">
        <f aca="false">IF(EM25&gt;=8.995,"Xuất sắc",IF(EM25&gt;=7.995,"Giỏi",IF(EM25&gt;=6.995,"Khá",IF(EM25&gt;=5.995,"TB khá",IF(EM25&gt;=4.995,"Trung bình",IF(EM25&gt;=3.995,"Yếu",IF(EM25&lt;3.995,"Kém")))))))</f>
        <v>TB khá</v>
      </c>
      <c r="EO25" s="101" t="n">
        <f aca="false">(EL25+DS25)/EO$5</f>
        <v>6.09433962264151</v>
      </c>
      <c r="EP25" s="108" t="str">
        <f aca="false">IF(EO25&gt;=8.995,"Xuất sắc",IF(EO25&gt;=7.995,"Giỏi",IF(EO25&gt;=6.995,"Khá",IF(EO25&gt;=5.995,"TB khá",IF(EO25&gt;=4.995,"Trung bình",IF(EO25&gt;=3.995,"Yếu",IF(EO25&lt;3.995,"Kém")))))))</f>
        <v>TB khá</v>
      </c>
      <c r="EQ25" s="109" t="n">
        <f aca="false">DV25+SUM((IF(DX25&gt;=5,0,1)),(IF(DZ25&gt;=5,0,1)),(IF(EB25&gt;=5,0,1)),(IF(ED25&gt;=5,0,1)),(IF(EF25&gt;=5,0,1)),(IF(EH25&gt;=5,0,1)),(IF(EJ25&gt;=5,0,1)))</f>
        <v>0</v>
      </c>
      <c r="ER25" s="110" t="n">
        <f aca="false">DW25+SUM((IF(DX25&gt;=5,0,DX$5)),(IF(DZ25&gt;=5,0,DZ$5)),(IF(EB25&gt;=5,0,EB$5)),(IF(ED25&gt;=5,0,ED$5)),(IF(EF25&gt;=5,0,EF$5)),(IF(EH25&gt;=5,0,EH$5)),(IF(EJ25&gt;=5,0,EJ$5)))</f>
        <v>0</v>
      </c>
      <c r="ES25" s="101" t="n">
        <f aca="false">(EL25+DS25+CJ25+BO25+AL25+V25)/ES$5</f>
        <v>5.74534161490683</v>
      </c>
      <c r="ET25" s="244" t="n">
        <f aca="false">EQ25+CR25</f>
        <v>0</v>
      </c>
      <c r="EU25" s="107" t="n">
        <f aca="false">ER25+CS25</f>
        <v>0</v>
      </c>
      <c r="EV25" s="111" t="str">
        <f aca="false">IF(EO25&lt;3.495,"Thôi học",IF(ES25&lt;4.495,"Thôi học",IF(EO25&lt;4.999,"Ngừng học",IF(EU25&gt;25,"Ngừng học","Lên lớp"))))</f>
        <v>Lên lớp</v>
      </c>
      <c r="EW25" s="108" t="n">
        <v>7</v>
      </c>
      <c r="EX25" s="100"/>
      <c r="EY25" s="108" t="n">
        <v>8</v>
      </c>
      <c r="EZ25" s="100"/>
      <c r="FA25" s="108" t="n">
        <v>8</v>
      </c>
      <c r="FB25" s="100"/>
      <c r="FC25" s="108" t="n">
        <v>8</v>
      </c>
      <c r="FD25" s="100"/>
      <c r="FE25" s="108" t="n">
        <v>7</v>
      </c>
      <c r="FF25" s="100"/>
      <c r="FG25" s="108" t="n">
        <v>8</v>
      </c>
      <c r="FH25" s="100"/>
      <c r="FI25" s="108" t="n">
        <v>7</v>
      </c>
      <c r="FJ25" s="100"/>
      <c r="FK25" s="108" t="n">
        <v>7</v>
      </c>
      <c r="FL25" s="100"/>
      <c r="FM25" s="108" t="n">
        <v>7</v>
      </c>
      <c r="FN25" s="100"/>
      <c r="FO25" s="108" t="n">
        <v>8</v>
      </c>
      <c r="FP25" s="100"/>
      <c r="FQ25" s="108" t="n">
        <v>7</v>
      </c>
      <c r="FR25" s="100"/>
      <c r="FS25" s="108" t="n">
        <v>8</v>
      </c>
      <c r="FT25" s="100"/>
      <c r="FU25" s="100" t="n">
        <f aca="false">FS25*FS$5+FQ25*FQ$5+FO25*FO$5+FM25*FM$5+FK25*FK$5+FI25*FI$5+FG25*FG$5+FE25*FE$5+FC25*FC$5+FA25*FA$5+EY25*EY$5+EW25*EW$5</f>
        <v>218</v>
      </c>
      <c r="FV25" s="101" t="n">
        <f aca="false">FU25/FU$5</f>
        <v>7.51724137931035</v>
      </c>
      <c r="FW25" s="112" t="str">
        <f aca="false">IF(FV25&gt;=8.995,"Xuất sắc",IF(FV25&gt;=7.995,"Giỏi",IF(FV25&gt;=6.995,"Khá",IF(FV25&gt;=5.995,"TB khá",IF(FV25&gt;=4.995,"Trung bình",IF(FV25&gt;=3.995,"Yếu",IF(FV25&lt;3.995,"Kém")))))))</f>
        <v>Khá</v>
      </c>
      <c r="FX25" s="109" t="n">
        <f aca="false">SUM((IF(EW25&gt;=5,0,1)),(IF(EY25&gt;=5,0,1)),(IF(FA25&gt;=5,0,1)),(IF(FC25&gt;=5,0,1)),(IF(FE25&gt;=5,0,1)),(IF(FG25&gt;=5,0,1)),(IF(FI25&gt;=5,0,1)),(IF(FK25&gt;=5,0,1)),(IF(FM25&gt;=5,0,1)),(IF(FO25&gt;=5,0,1)),(IF(FQ25&gt;=5,0,1)),(IF(FS25&gt;=5,0,1)))</f>
        <v>0</v>
      </c>
      <c r="FY25" s="100" t="n">
        <f aca="false">FU25+EL25+DS25+CJ25+BO25+AL25+V25</f>
        <v>1143</v>
      </c>
      <c r="FZ25" s="100" t="n">
        <f aca="false">FY25/FY$6</f>
        <v>6.01578947368421</v>
      </c>
      <c r="GA25" s="112" t="str">
        <f aca="false">IF(FZ25&gt;=6.945,"Được làm ĐA",IF(FZ25&lt;6.945,"Không được"))</f>
        <v>Không được</v>
      </c>
      <c r="GB25" s="108"/>
      <c r="GC25" s="100"/>
      <c r="GD25" s="108"/>
      <c r="GE25" s="100"/>
      <c r="GF25" s="108"/>
      <c r="GG25" s="100"/>
      <c r="GH25" s="108"/>
      <c r="GI25" s="100"/>
      <c r="GJ25" s="100" t="n">
        <f aca="false">GH25*GH$5+GF25*GF$5+GD25*GD$5+GB25*GB$5</f>
        <v>0</v>
      </c>
      <c r="GK25" s="101" t="n">
        <f aca="false">GJ25/GJ$5</f>
        <v>0</v>
      </c>
      <c r="GL25" s="112" t="str">
        <f aca="false">IF(GK25&gt;=8.995,"Xuất sắc",IF(GK25&gt;=7.995,"Giỏi",IF(GK25&gt;=6.995,"Khá",IF(GK25&gt;=5.995,"TB khá",IF(GK25&gt;=4.995,"Trung bình",IF(GK25&gt;=3.995,"Yếu",IF(GK25&lt;3.995,"Kém")))))))</f>
        <v>Kém</v>
      </c>
      <c r="GM25" s="101" t="n">
        <f aca="false">(GJ25+FU25)/GM$5</f>
        <v>5.73684210526316</v>
      </c>
      <c r="GN25" s="112" t="str">
        <f aca="false">IF(GM25&gt;=8.995,"Xuất sắc",IF(GM25&gt;=7.995,"Giỏi",IF(GM25&gt;=6.995,"Khá",IF(GM25&gt;=5.995,"TB khá",IF(GM25&gt;=4.995,"Trung bình",IF(GM25&gt;=3.995,"Yếu",IF(GM25&lt;3.995,"Kém")))))))</f>
        <v>Trung bình</v>
      </c>
      <c r="GO25" s="102" t="n">
        <f aca="false">ET25+FX25+SUM((IF(GB25&gt;=5,0,1)),(IF(GD25&gt;=5,0,1)),(IF(GF25&gt;=5,0,1)),(IF(GH25&gt;=5,0,1)))</f>
        <v>4</v>
      </c>
      <c r="GP25" s="113" t="str">
        <f aca="false">IF(GO25&gt;=1,"Chưa đủ điều kiện",IF(GO25=0,"Đủ điều kiện"))</f>
        <v>Chưa đủ điều kiện</v>
      </c>
      <c r="GQ25" s="100"/>
      <c r="GR25" s="100"/>
      <c r="GS25" s="100"/>
      <c r="GT25" s="100"/>
      <c r="GU25" s="100"/>
      <c r="GV25" s="100"/>
      <c r="GW25" s="100" t="n">
        <f aca="false">GU25*GU$5+GS25*GS$5+GQ25*GQ$5</f>
        <v>0</v>
      </c>
      <c r="GX25" s="100" t="n">
        <f aca="false">GW25+GJ25+FY25</f>
        <v>1143</v>
      </c>
      <c r="GY25" s="101" t="n">
        <f aca="false">GX25/GX$5</f>
        <v>5.54854368932039</v>
      </c>
      <c r="GZ25" s="100"/>
      <c r="HA25" s="100"/>
      <c r="HB25" s="113" t="str">
        <f aca="false">IF(GS25&lt;5,"Chưa TN",IF(GU25&lt;5,"Chưa TN",IF(GZ25&lt;5,"Chưa TN",IF(GY25&lt;5,"Chưa TN",IF(GY25&lt;5.995,"Trung bình",IF(GY25&lt;6.995,"TB khá",IF(GY25&lt;7.995,"Khá",IF(GY25&lt;8.995,"Giỏi","Xuất sắc"))))))))</f>
        <v>Chưa TN</v>
      </c>
    </row>
    <row r="26" customFormat="false" ht="17.1" hidden="false" customHeight="true" outlineLevel="0" collapsed="false">
      <c r="A26" s="185" t="n">
        <v>20</v>
      </c>
      <c r="B26" s="114" t="s">
        <v>183</v>
      </c>
      <c r="C26" s="115" t="s">
        <v>549</v>
      </c>
      <c r="D26" s="116" t="n">
        <v>33840</v>
      </c>
      <c r="E26" s="100" t="s">
        <v>164</v>
      </c>
      <c r="F26" s="196" t="s">
        <v>224</v>
      </c>
      <c r="G26" s="187" t="s">
        <v>225</v>
      </c>
      <c r="H26" s="119" t="n">
        <v>8</v>
      </c>
      <c r="I26" s="100"/>
      <c r="J26" s="119" t="n">
        <v>7</v>
      </c>
      <c r="K26" s="100"/>
      <c r="L26" s="119" t="n">
        <v>9</v>
      </c>
      <c r="M26" s="100"/>
      <c r="N26" s="119" t="n">
        <v>6</v>
      </c>
      <c r="O26" s="100"/>
      <c r="P26" s="119" t="n">
        <v>5</v>
      </c>
      <c r="Q26" s="100"/>
      <c r="R26" s="119" t="n">
        <v>6</v>
      </c>
      <c r="S26" s="100"/>
      <c r="T26" s="119" t="n">
        <v>5</v>
      </c>
      <c r="U26" s="100"/>
      <c r="V26" s="100" t="n">
        <f aca="false">T26*T$5+R26*R$5+P26*P$5+N26*N$5+L26*L$5</f>
        <v>133</v>
      </c>
      <c r="W26" s="101" t="n">
        <f aca="false">V26/V$5</f>
        <v>6.04545454545455</v>
      </c>
      <c r="X26" s="119" t="n">
        <v>6</v>
      </c>
      <c r="Y26" s="100"/>
      <c r="Z26" s="119" t="n">
        <v>5</v>
      </c>
      <c r="AA26" s="100"/>
      <c r="AB26" s="119" t="n">
        <v>5</v>
      </c>
      <c r="AC26" s="100"/>
      <c r="AD26" s="119" t="n">
        <v>6</v>
      </c>
      <c r="AE26" s="100"/>
      <c r="AF26" s="119" t="n">
        <v>6</v>
      </c>
      <c r="AG26" s="100"/>
      <c r="AH26" s="119" t="n">
        <v>5</v>
      </c>
      <c r="AI26" s="100"/>
      <c r="AJ26" s="119" t="n">
        <v>6</v>
      </c>
      <c r="AK26" s="100"/>
      <c r="AL26" s="100" t="n">
        <f aca="false">AJ26*AJ$5+AH26*AH$5+AF26*AF$5+AD26*AD$5+AB26*AB$5+Z26*Z$5+X26*X$5</f>
        <v>153</v>
      </c>
      <c r="AM26" s="101" t="n">
        <f aca="false">AL26/AL$5</f>
        <v>5.66666666666667</v>
      </c>
      <c r="AN26" s="101" t="n">
        <f aca="false">(AL26+V26)/AN$5</f>
        <v>5.83673469387755</v>
      </c>
      <c r="AO26" s="100" t="str">
        <f aca="false">IF(AN26&gt;=8.995,"Xuất sắc",IF(AN26&gt;=7.995,"Giỏi",IF(AN26&gt;=6.995,"Khá",IF(AN26&gt;=5.995,"TB khá",IF(AN26&gt;=4.995,"Trung bình",IF(AN26&gt;=3.995,"Yếu",IF(AN26&lt;3.995,"Kém")))))))</f>
        <v>Trung bình</v>
      </c>
      <c r="AP26" s="102" t="n">
        <f aca="false">SUM((IF(H26&gt;=5,0,1)),(IF(J26&gt;=5,0,1)),(IF(L26&gt;=5,0,1)),(IF(N26&gt;=5,0,1)),(IF(P26&gt;=5,0,1)),(IF(R26&gt;=5,0,1)),(IF(T26&gt;=5,0,1)),(IF(X26&gt;=5,0,1)),(IF(Z26&gt;=5,0,1)),(IF(AB26&gt;=5,0,1)),(IF(AD26&gt;=5,0,1)),(IF(AF26&gt;=5,0,1)),(IF(AH26&gt;=5,0,1)),(IF(AJ26&gt;=5,0,1)))</f>
        <v>0</v>
      </c>
      <c r="AQ26" s="103" t="n">
        <f aca="false">SUM((IF(L26&gt;=5,0,L$5)),(IF(N26&gt;=5,0,N$5)),(IF(P26&gt;=5,0,P$5)),(IF(R26&gt;=5,0,R$5)),(IF(T26&gt;=5,0,T$5)),(IF(X26&gt;=5,0,X$5)),(IF(Z26&gt;=5,0,Z$5)),(IF(AB26&gt;=5,0,AB$5)),(IF(AD26&gt;=5,0,AD$5)),(IF(AF26&gt;=5,0,AF$5)),(IF(AH26&gt;=5,0,AH$5)),(IF(AJ26&gt;=5,0,AJ$5)))</f>
        <v>0</v>
      </c>
      <c r="AR26" s="100" t="str">
        <f aca="false">IF(AN26&lt;3.495,"Thôi học",IF(AN26&lt;4.995,"Ngừng học",IF(AQ26&gt;25,"Ngừng học","Lên lớp")))</f>
        <v>Lên lớp</v>
      </c>
      <c r="AS26" s="108" t="n">
        <v>7</v>
      </c>
      <c r="AT26" s="100"/>
      <c r="AU26" s="108" t="n">
        <v>5</v>
      </c>
      <c r="AV26" s="100"/>
      <c r="AW26" s="108" t="n">
        <v>7</v>
      </c>
      <c r="AX26" s="100"/>
      <c r="AY26" s="108" t="n">
        <v>5</v>
      </c>
      <c r="AZ26" s="100" t="n">
        <v>3</v>
      </c>
      <c r="BA26" s="108" t="n">
        <v>5</v>
      </c>
      <c r="BB26" s="100"/>
      <c r="BC26" s="108" t="n">
        <v>8</v>
      </c>
      <c r="BD26" s="100"/>
      <c r="BE26" s="108" t="n">
        <v>6</v>
      </c>
      <c r="BF26" s="100"/>
      <c r="BG26" s="108" t="n">
        <v>5</v>
      </c>
      <c r="BH26" s="100"/>
      <c r="BI26" s="108" t="n">
        <v>6</v>
      </c>
      <c r="BJ26" s="100"/>
      <c r="BK26" s="108" t="n">
        <v>6</v>
      </c>
      <c r="BL26" s="100"/>
      <c r="BM26" s="108" t="n">
        <v>6</v>
      </c>
      <c r="BN26" s="100"/>
      <c r="BO26" s="100" t="n">
        <f aca="false">BM26*BM$5+BK26*BK$5+BI26*BI$5+BG26*BG$5+BE26*BE$5+BC26*BC$5+BA26*BA$5+AY26*AY$5+AW26*AW$5+AU26*AU$5+AS26*AS$5</f>
        <v>217</v>
      </c>
      <c r="BP26" s="101" t="n">
        <f aca="false">BO26/BO$5</f>
        <v>6.02777777777778</v>
      </c>
      <c r="BQ26" s="100" t="str">
        <f aca="false">IF(BP26&gt;=8.995,"Xuất sắc",IF(BP26&gt;=7.995,"Giỏi",IF(BP26&gt;=6.995,"Khá",IF(BP26&gt;=5.995,"TB khá",IF(BP26&gt;=4.995,"Trung bình",IF(BP26&gt;=3.995,"Yếu",IF(BP26&lt;3.995,"Kém")))))))</f>
        <v>TB khá</v>
      </c>
      <c r="BR26" s="102" t="n">
        <f aca="false">SUM((IF(AS26&gt;=5,0,1)),(IF(AU26&gt;=5,0,1)),(IF(AW26&gt;=5,0,1)),(IF(AY26&gt;=5,0,1)),(IF(BA26&gt;=5,0,1)),(IF(BC26&gt;=5,0,1)),(IF(BE26&gt;=5,0,1)),(IF(BG26&gt;=5,0,1)),(IF(BI26&gt;=5,0,1)),(IF(BK26&gt;=5,0,1)),(IF(BM26&gt;=5,0,1)))</f>
        <v>0</v>
      </c>
      <c r="BS26" s="103" t="n">
        <f aca="false">SUM((IF(AS26&gt;=5,0,$AS$5)),(IF(AU26&gt;=5,0,$AU$5)),(IF(AW26&gt;=5,0,$AW$5)),(IF(AY26&gt;=5,0,$AY$5)),(IF(BA26&gt;=5,0,$BA$5)),(IF(BC26&gt;=5,0,$BC$5)),(IF(BE26&gt;=5,0,$BE$5)),(IF(BG26&gt;=5,0,$BG$5)),,(IF(BI26&gt;=5,0,$BI$5)),(IF(BK26&gt;=5,0,$BK$5)),(IF(BM26&gt;=5,0,$BM$5)))</f>
        <v>0</v>
      </c>
      <c r="BT26" s="108" t="n">
        <v>5</v>
      </c>
      <c r="BU26" s="100"/>
      <c r="BV26" s="108" t="n">
        <v>6</v>
      </c>
      <c r="BW26" s="100"/>
      <c r="BX26" s="108" t="n">
        <v>6</v>
      </c>
      <c r="BY26" s="100"/>
      <c r="BZ26" s="108" t="n">
        <v>7</v>
      </c>
      <c r="CA26" s="100"/>
      <c r="CB26" s="108" t="n">
        <v>6</v>
      </c>
      <c r="CC26" s="100"/>
      <c r="CD26" s="108" t="n">
        <v>5</v>
      </c>
      <c r="CE26" s="100" t="n">
        <v>0</v>
      </c>
      <c r="CF26" s="108" t="n">
        <v>5</v>
      </c>
      <c r="CG26" s="100"/>
      <c r="CH26" s="108" t="n">
        <v>7</v>
      </c>
      <c r="CI26" s="100"/>
      <c r="CJ26" s="100" t="n">
        <f aca="false">CH26*CH$5+CF26*CF$5+CD26*CD$5+CB26*CB$5+BZ26*BZ$5+BX26*BX$5+BV26*BV$5+BT26*BT$5</f>
        <v>136</v>
      </c>
      <c r="CK26" s="101" t="n">
        <f aca="false">CJ26/CJ$5</f>
        <v>5.91304347826087</v>
      </c>
      <c r="CL26" s="100" t="str">
        <f aca="false">IF(CK26&gt;=8.995,"Xuất sắc",IF(CK26&gt;=7.995,"Giỏi",IF(CK26&gt;=6.995,"Khá",IF(CK26&gt;=5.995,"TB khá",IF(CK26&gt;=4.995,"Trung bình",IF(CK26&gt;=3.995,"Yếu",IF(CK26&lt;3.995,"Kém")))))))</f>
        <v>Trung bình</v>
      </c>
      <c r="CM26" s="101" t="n">
        <f aca="false">(CJ26+BO26)/CM$5</f>
        <v>5.98305084745763</v>
      </c>
      <c r="CN26" s="100" t="str">
        <f aca="false">IF(CM26&gt;=8.995,"Xuất sắc",IF(CM26&gt;=7.995,"Giỏi",IF(CM26&gt;=6.995,"Khá",IF(CM26&gt;=5.995,"TB khá",IF(CM26&gt;=4.995,"Trung bình",IF(CM26&gt;=3.995,"Yếu",IF(CM26&lt;3.995,"Kém")))))))</f>
        <v>Trung bình</v>
      </c>
      <c r="CO26" s="104" t="n">
        <f aca="false">BR26+SUM((IF(BT26&gt;=5,0,1)),(IF(BV26&gt;=5,0,1)),,(IF(BX26&gt;=5,0,1)),(IF(BZ26&gt;=5,0,1)),(IF(CB26&gt;=5,0,1)),(IF(CD26&gt;=5,0,1)),(IF(CF26&gt;=5,0,1)),(IF(CH26&gt;=5,0,1)))</f>
        <v>0</v>
      </c>
      <c r="CP26" s="105" t="n">
        <f aca="false">BS26+SUM((IF(BT26&gt;=5,0,$BT$5)),(IF(BV26&gt;=5,0,$BV$5)),(IF(BX26&gt;=5,0,$BX$5)),(IF(BZ26&gt;=5,0,$BZ$5)),(IF(CB26&gt;=5,0,$CB$5)),(IF(CD26&gt;=5,0,$CD$5)),(IF(CF26&gt;=5,0,$CF$5)),(IF(CH26&gt;=5,0,$CH$5)))</f>
        <v>0</v>
      </c>
      <c r="CQ26" s="101" t="n">
        <f aca="false">(CJ26+BO26+AL26+V26)/CQ$5</f>
        <v>5.91666666666667</v>
      </c>
      <c r="CR26" s="104" t="n">
        <f aca="false">CO26+AP26</f>
        <v>0</v>
      </c>
      <c r="CS26" s="105" t="n">
        <f aca="false">CP26+AQ26</f>
        <v>0</v>
      </c>
      <c r="CT26" s="100" t="str">
        <f aca="false">IF(CM26&lt;3.495,"Thôi học",IF(CQ26&lt;3.995,"Thôi học",IF(CM26&lt;4.899,"Ngừng học",IF(CM26&lt;4.994,"Đề nghị vớt lên lớp",IF(CS26&gt;25,"Ngừng học","Lên lớp")))))</f>
        <v>Lên lớp</v>
      </c>
      <c r="CU26" s="108" t="n">
        <v>8</v>
      </c>
      <c r="CV26" s="100"/>
      <c r="CW26" s="108" t="n">
        <v>6</v>
      </c>
      <c r="CX26" s="100"/>
      <c r="CY26" s="108" t="n">
        <v>7</v>
      </c>
      <c r="CZ26" s="100"/>
      <c r="DA26" s="108" t="n">
        <v>8</v>
      </c>
      <c r="DB26" s="100"/>
      <c r="DC26" s="108" t="n">
        <v>6</v>
      </c>
      <c r="DD26" s="100"/>
      <c r="DE26" s="108" t="n">
        <v>6</v>
      </c>
      <c r="DF26" s="100"/>
      <c r="DG26" s="108" t="n">
        <v>7</v>
      </c>
      <c r="DH26" s="100"/>
      <c r="DI26" s="108" t="n">
        <v>6</v>
      </c>
      <c r="DJ26" s="100"/>
      <c r="DK26" s="108" t="n">
        <v>5</v>
      </c>
      <c r="DL26" s="100"/>
      <c r="DM26" s="108" t="n">
        <v>6</v>
      </c>
      <c r="DN26" s="100"/>
      <c r="DO26" s="108" t="n">
        <v>5</v>
      </c>
      <c r="DP26" s="100"/>
      <c r="DQ26" s="108" t="n">
        <v>7</v>
      </c>
      <c r="DR26" s="100"/>
      <c r="DS26" s="100" t="n">
        <f aca="false">DQ26*DQ$5+DO26*DO$5+DM26*DM$5+DK26*DK$5+DI26*DI$5+DG26*DG$5+DE26*DE$5+DC26*DC$5+DA26*DA$5+CY26*CY$5+CW26*CW$5+CU26*CU$5</f>
        <v>209</v>
      </c>
      <c r="DT26" s="101" t="n">
        <f aca="false">DS26/DS$5</f>
        <v>6.53125</v>
      </c>
      <c r="DU26" s="100" t="str">
        <f aca="false">IF(DT26&gt;=8.995,"Xuất sắc",IF(DT26&gt;=7.995,"Giỏi",IF(DT26&gt;=6.995,"Khá",IF(DT26&gt;=5.995,"TB khá",IF(DT26&gt;=4.995,"Trung bình",IF(DT26&gt;=3.995,"Yếu",IF(DT26&lt;3.995,"Kém")))))))</f>
        <v>TB khá</v>
      </c>
      <c r="DV26" s="102" t="n">
        <f aca="false">SUM((IF(CU26&gt;=5,0,1)),(IF(CW26&gt;=5,0,1)),(IF(CY26&gt;=5,0,1)),(IF(DA26&gt;=5,0,1)),(IF(DC26&gt;=5,0,1)),(IF(DE26&gt;=5,0,1)),(IF(DG26&gt;=5,0,1)),(IF(DI26&gt;=5,0,1)),(IF(DK26&gt;=5,0,1)),(IF(DM26&gt;=5,0,1)),(IF(DO26&gt;=5,0,1)),(IF(DQ26&gt;=5,0,1)))</f>
        <v>0</v>
      </c>
      <c r="DW26" s="107" t="n">
        <f aca="false">SUM((IF(CU26&gt;=5,0,CU$5)),(IF(CW26&gt;=5,0,CW$5)),(IF(CY26&gt;=5,0,CY$5)),(IF(DA26&gt;=5,0,DA$5)),(IF(DC26&gt;=5,0,DC$5)),(IF(DE26&gt;=5,0,DE$5)),(IF(DG26&gt;=5,0,DG$5)),(IF(DI26&gt;=5,0,DI$5)),(IF(DK26&gt;=5,0,DK$5)),(IF(DM26&gt;=5,0,DM$5)),(IF(DO26&gt;=5,0,DO$5)),(IF(DQ26&gt;=5,0,DQ$5)))</f>
        <v>0</v>
      </c>
      <c r="DX26" s="108" t="n">
        <v>7</v>
      </c>
      <c r="DY26" s="100"/>
      <c r="DZ26" s="108" t="n">
        <v>7</v>
      </c>
      <c r="EA26" s="100"/>
      <c r="EB26" s="108" t="n">
        <v>8</v>
      </c>
      <c r="EC26" s="100"/>
      <c r="ED26" s="108" t="n">
        <v>9</v>
      </c>
      <c r="EE26" s="100"/>
      <c r="EF26" s="108" t="n">
        <v>8</v>
      </c>
      <c r="EG26" s="100"/>
      <c r="EH26" s="108" t="n">
        <v>6</v>
      </c>
      <c r="EI26" s="100"/>
      <c r="EJ26" s="108" t="n">
        <v>6</v>
      </c>
      <c r="EK26" s="100"/>
      <c r="EL26" s="100" t="n">
        <f aca="false">DX26*DX$5+EJ26*EJ$5+EH26*EH$5+EF26*EF$5+ED26*ED$5+EB26*EB$5+DZ26*DZ$5</f>
        <v>150</v>
      </c>
      <c r="EM26" s="101" t="n">
        <f aca="false">EL26/EL$5</f>
        <v>7.14285714285714</v>
      </c>
      <c r="EN26" s="108" t="str">
        <f aca="false">IF(EM26&gt;=8.995,"Xuất sắc",IF(EM26&gt;=7.995,"Giỏi",IF(EM26&gt;=6.995,"Khá",IF(EM26&gt;=5.995,"TB khá",IF(EM26&gt;=4.995,"Trung bình",IF(EM26&gt;=3.995,"Yếu",IF(EM26&lt;3.995,"Kém")))))))</f>
        <v>Khá</v>
      </c>
      <c r="EO26" s="101" t="n">
        <f aca="false">(EL26+DS26)/EO$5</f>
        <v>6.77358490566038</v>
      </c>
      <c r="EP26" s="108" t="str">
        <f aca="false">IF(EO26&gt;=8.995,"Xuất sắc",IF(EO26&gt;=7.995,"Giỏi",IF(EO26&gt;=6.995,"Khá",IF(EO26&gt;=5.995,"TB khá",IF(EO26&gt;=4.995,"Trung bình",IF(EO26&gt;=3.995,"Yếu",IF(EO26&lt;3.995,"Kém")))))))</f>
        <v>TB khá</v>
      </c>
      <c r="EQ26" s="109" t="n">
        <f aca="false">DV26+SUM((IF(DX26&gt;=5,0,1)),(IF(DZ26&gt;=5,0,1)),(IF(EB26&gt;=5,0,1)),(IF(ED26&gt;=5,0,1)),(IF(EF26&gt;=5,0,1)),(IF(EH26&gt;=5,0,1)),(IF(EJ26&gt;=5,0,1)))</f>
        <v>0</v>
      </c>
      <c r="ER26" s="110" t="n">
        <f aca="false">DW26+SUM((IF(DX26&gt;=5,0,DX$5)),(IF(DZ26&gt;=5,0,DZ$5)),(IF(EB26&gt;=5,0,EB$5)),(IF(ED26&gt;=5,0,ED$5)),(IF(EF26&gt;=5,0,EF$5)),(IF(EH26&gt;=5,0,EH$5)),(IF(EJ26&gt;=5,0,EJ$5)))</f>
        <v>0</v>
      </c>
      <c r="ES26" s="101" t="n">
        <f aca="false">(EL26+DS26+CJ26+BO26+AL26+V26)/ES$5</f>
        <v>6.19875776397516</v>
      </c>
      <c r="ET26" s="244" t="n">
        <f aca="false">EQ26+CR26</f>
        <v>0</v>
      </c>
      <c r="EU26" s="107" t="n">
        <f aca="false">ER26+CS26</f>
        <v>0</v>
      </c>
      <c r="EV26" s="111" t="str">
        <f aca="false">IF(EO26&lt;3.495,"Thôi học",IF(ES26&lt;4.495,"Thôi học",IF(EO26&lt;4.999,"Ngừng học",IF(EU26&gt;25,"Ngừng học","Lên lớp"))))</f>
        <v>Lên lớp</v>
      </c>
      <c r="EW26" s="108" t="n">
        <v>5</v>
      </c>
      <c r="EX26" s="100"/>
      <c r="EY26" s="108" t="n">
        <v>8</v>
      </c>
      <c r="EZ26" s="100"/>
      <c r="FA26" s="108" t="n">
        <v>8</v>
      </c>
      <c r="FB26" s="100"/>
      <c r="FC26" s="108" t="n">
        <v>8</v>
      </c>
      <c r="FD26" s="100"/>
      <c r="FE26" s="108" t="n">
        <v>8</v>
      </c>
      <c r="FF26" s="100"/>
      <c r="FG26" s="108" t="n">
        <v>8</v>
      </c>
      <c r="FH26" s="100"/>
      <c r="FI26" s="108" t="n">
        <v>8</v>
      </c>
      <c r="FJ26" s="100"/>
      <c r="FK26" s="108" t="n">
        <v>8</v>
      </c>
      <c r="FL26" s="100"/>
      <c r="FM26" s="108" t="n">
        <v>8</v>
      </c>
      <c r="FN26" s="100"/>
      <c r="FO26" s="108" t="n">
        <v>7</v>
      </c>
      <c r="FP26" s="100"/>
      <c r="FQ26" s="108" t="n">
        <v>8</v>
      </c>
      <c r="FR26" s="100"/>
      <c r="FS26" s="108" t="n">
        <v>8</v>
      </c>
      <c r="FT26" s="100"/>
      <c r="FU26" s="100" t="n">
        <f aca="false">FS26*FS$5+FQ26*FQ$5+FO26*FO$5+FM26*FM$5+FK26*FK$5+FI26*FI$5+FG26*FG$5+FE26*FE$5+FC26*FC$5+FA26*FA$5+EY26*EY$5+EW26*EW$5</f>
        <v>227</v>
      </c>
      <c r="FV26" s="101" t="n">
        <f aca="false">FU26/FU$5</f>
        <v>7.82758620689655</v>
      </c>
      <c r="FW26" s="112" t="str">
        <f aca="false">IF(FV26&gt;=8.995,"Xuất sắc",IF(FV26&gt;=7.995,"Giỏi",IF(FV26&gt;=6.995,"Khá",IF(FV26&gt;=5.995,"TB khá",IF(FV26&gt;=4.995,"Trung bình",IF(FV26&gt;=3.995,"Yếu",IF(FV26&lt;3.995,"Kém")))))))</f>
        <v>Khá</v>
      </c>
      <c r="FX26" s="109" t="n">
        <f aca="false">SUM((IF(EW26&gt;=5,0,1)),(IF(EY26&gt;=5,0,1)),(IF(FA26&gt;=5,0,1)),(IF(FC26&gt;=5,0,1)),(IF(FE26&gt;=5,0,1)),(IF(FG26&gt;=5,0,1)),(IF(FI26&gt;=5,0,1)),(IF(FK26&gt;=5,0,1)),(IF(FM26&gt;=5,0,1)),(IF(FO26&gt;=5,0,1)),(IF(FQ26&gt;=5,0,1)),(IF(FS26&gt;=5,0,1)))</f>
        <v>0</v>
      </c>
      <c r="FY26" s="100" t="n">
        <f aca="false">FU26+EL26+DS26+CJ26+BO26+AL26+V26</f>
        <v>1225</v>
      </c>
      <c r="FZ26" s="100" t="n">
        <f aca="false">FY26/FY$6</f>
        <v>6.44736842105263</v>
      </c>
      <c r="GA26" s="112" t="str">
        <f aca="false">IF(FZ26&gt;=6.945,"Được làm ĐA",IF(FZ26&lt;6.945,"Không được"))</f>
        <v>Không được</v>
      </c>
      <c r="GB26" s="108"/>
      <c r="GC26" s="100"/>
      <c r="GD26" s="108"/>
      <c r="GE26" s="100"/>
      <c r="GF26" s="108"/>
      <c r="GG26" s="100"/>
      <c r="GH26" s="108"/>
      <c r="GI26" s="100"/>
      <c r="GJ26" s="100" t="n">
        <f aca="false">GH26*GH$5+GF26*GF$5+GD26*GD$5+GB26*GB$5</f>
        <v>0</v>
      </c>
      <c r="GK26" s="101" t="n">
        <f aca="false">GJ26/GJ$5</f>
        <v>0</v>
      </c>
      <c r="GL26" s="112" t="str">
        <f aca="false">IF(GK26&gt;=8.995,"Xuất sắc",IF(GK26&gt;=7.995,"Giỏi",IF(GK26&gt;=6.995,"Khá",IF(GK26&gt;=5.995,"TB khá",IF(GK26&gt;=4.995,"Trung bình",IF(GK26&gt;=3.995,"Yếu",IF(GK26&lt;3.995,"Kém")))))))</f>
        <v>Kém</v>
      </c>
      <c r="GM26" s="101" t="n">
        <f aca="false">(GJ26+FU26)/GM$5</f>
        <v>5.97368421052632</v>
      </c>
      <c r="GN26" s="112" t="str">
        <f aca="false">IF(GM26&gt;=8.995,"Xuất sắc",IF(GM26&gt;=7.995,"Giỏi",IF(GM26&gt;=6.995,"Khá",IF(GM26&gt;=5.995,"TB khá",IF(GM26&gt;=4.995,"Trung bình",IF(GM26&gt;=3.995,"Yếu",IF(GM26&lt;3.995,"Kém")))))))</f>
        <v>Trung bình</v>
      </c>
      <c r="GO26" s="102" t="n">
        <f aca="false">ET26+FX26+SUM((IF(GB26&gt;=5,0,1)),(IF(GD26&gt;=5,0,1)),(IF(GF26&gt;=5,0,1)),(IF(GH26&gt;=5,0,1)))</f>
        <v>4</v>
      </c>
      <c r="GP26" s="113" t="str">
        <f aca="false">IF(GO26&gt;=1,"Chưa đủ điều kiện",IF(GO26=0,"Đủ điều kiện"))</f>
        <v>Chưa đủ điều kiện</v>
      </c>
      <c r="GQ26" s="100"/>
      <c r="GR26" s="100"/>
      <c r="GS26" s="100"/>
      <c r="GT26" s="100"/>
      <c r="GU26" s="100"/>
      <c r="GV26" s="100"/>
      <c r="GW26" s="100" t="n">
        <f aca="false">GU26*GU$5+GS26*GS$5+GQ26*GQ$5</f>
        <v>0</v>
      </c>
      <c r="GX26" s="100" t="n">
        <f aca="false">GW26+GJ26+FY26</f>
        <v>1225</v>
      </c>
      <c r="GY26" s="101" t="n">
        <f aca="false">GX26/GX$5</f>
        <v>5.94660194174757</v>
      </c>
      <c r="GZ26" s="100"/>
      <c r="HA26" s="100"/>
      <c r="HB26" s="113" t="str">
        <f aca="false">IF(GS26&lt;5,"Chưa TN",IF(GU26&lt;5,"Chưa TN",IF(GZ26&lt;5,"Chưa TN",IF(GY26&lt;5,"Chưa TN",IF(GY26&lt;5.995,"Trung bình",IF(GY26&lt;6.995,"TB khá",IF(GY26&lt;7.995,"Khá",IF(GY26&lt;8.995,"Giỏi","Xuất sắc"))))))))</f>
        <v>Chưa TN</v>
      </c>
    </row>
    <row r="27" customFormat="false" ht="17.1" hidden="false" customHeight="true" outlineLevel="0" collapsed="false">
      <c r="A27" s="185" t="n">
        <v>21</v>
      </c>
      <c r="B27" s="114" t="s">
        <v>183</v>
      </c>
      <c r="C27" s="115" t="s">
        <v>550</v>
      </c>
      <c r="D27" s="116" t="n">
        <v>33953</v>
      </c>
      <c r="E27" s="100" t="s">
        <v>164</v>
      </c>
      <c r="F27" s="186" t="s">
        <v>174</v>
      </c>
      <c r="G27" s="187" t="s">
        <v>166</v>
      </c>
      <c r="H27" s="119" t="n">
        <v>6</v>
      </c>
      <c r="I27" s="100"/>
      <c r="J27" s="119" t="n">
        <v>6</v>
      </c>
      <c r="K27" s="100"/>
      <c r="L27" s="119" t="n">
        <v>8</v>
      </c>
      <c r="M27" s="100"/>
      <c r="N27" s="119" t="n">
        <v>6</v>
      </c>
      <c r="O27" s="100" t="n">
        <v>4</v>
      </c>
      <c r="P27" s="119" t="n">
        <v>5</v>
      </c>
      <c r="Q27" s="100"/>
      <c r="R27" s="119" t="n">
        <v>5</v>
      </c>
      <c r="S27" s="100"/>
      <c r="T27" s="119" t="n">
        <v>7</v>
      </c>
      <c r="U27" s="100"/>
      <c r="V27" s="100" t="n">
        <f aca="false">T27*T$5+R27*R$5+P27*P$5+N27*N$5+L27*L$5</f>
        <v>131</v>
      </c>
      <c r="W27" s="101" t="n">
        <f aca="false">V27/V$5</f>
        <v>5.95454545454545</v>
      </c>
      <c r="X27" s="119" t="n">
        <v>6</v>
      </c>
      <c r="Y27" s="100"/>
      <c r="Z27" s="119" t="n">
        <v>7</v>
      </c>
      <c r="AA27" s="100"/>
      <c r="AB27" s="119" t="n">
        <v>6</v>
      </c>
      <c r="AC27" s="100" t="n">
        <v>4</v>
      </c>
      <c r="AD27" s="119" t="n">
        <v>6</v>
      </c>
      <c r="AE27" s="100"/>
      <c r="AF27" s="119" t="n">
        <v>5</v>
      </c>
      <c r="AG27" s="100"/>
      <c r="AH27" s="119" t="n">
        <v>6</v>
      </c>
      <c r="AI27" s="100"/>
      <c r="AJ27" s="119" t="n">
        <v>7</v>
      </c>
      <c r="AK27" s="100"/>
      <c r="AL27" s="100" t="n">
        <f aca="false">AJ27*AJ$5+AH27*AH$5+AF27*AF$5+AD27*AD$5+AB27*AB$5+Z27*Z$5+X27*X$5</f>
        <v>163</v>
      </c>
      <c r="AM27" s="101" t="n">
        <f aca="false">AL27/AL$5</f>
        <v>6.03703703703704</v>
      </c>
      <c r="AN27" s="101" t="n">
        <f aca="false">(AL27+V27)/AN$5</f>
        <v>6</v>
      </c>
      <c r="AO27" s="100" t="str">
        <f aca="false">IF(AN27&gt;=8.995,"Xuất sắc",IF(AN27&gt;=7.995,"Giỏi",IF(AN27&gt;=6.995,"Khá",IF(AN27&gt;=5.995,"TB khá",IF(AN27&gt;=4.995,"Trung bình",IF(AN27&gt;=3.995,"Yếu",IF(AN27&lt;3.995,"Kém")))))))</f>
        <v>TB khá</v>
      </c>
      <c r="AP27" s="102" t="n">
        <f aca="false">SUM((IF(H27&gt;=5,0,1)),(IF(J27&gt;=5,0,1)),(IF(L27&gt;=5,0,1)),(IF(N27&gt;=5,0,1)),(IF(P27&gt;=5,0,1)),(IF(R27&gt;=5,0,1)),(IF(T27&gt;=5,0,1)),(IF(X27&gt;=5,0,1)),(IF(Z27&gt;=5,0,1)),(IF(AB27&gt;=5,0,1)),(IF(AD27&gt;=5,0,1)),(IF(AF27&gt;=5,0,1)),(IF(AH27&gt;=5,0,1)),(IF(AJ27&gt;=5,0,1)))</f>
        <v>0</v>
      </c>
      <c r="AQ27" s="103" t="n">
        <f aca="false">SUM((IF(L27&gt;=5,0,L$5)),(IF(N27&gt;=5,0,N$5)),(IF(P27&gt;=5,0,P$5)),(IF(R27&gt;=5,0,R$5)),(IF(T27&gt;=5,0,T$5)),(IF(X27&gt;=5,0,X$5)),(IF(Z27&gt;=5,0,Z$5)),(IF(AB27&gt;=5,0,AB$5)),(IF(AD27&gt;=5,0,AD$5)),(IF(AF27&gt;=5,0,AF$5)),(IF(AH27&gt;=5,0,AH$5)),(IF(AJ27&gt;=5,0,AJ$5)))</f>
        <v>0</v>
      </c>
      <c r="AR27" s="100" t="str">
        <f aca="false">IF(AN27&lt;3.495,"Thôi học",IF(AN27&lt;4.995,"Ngừng học",IF(AQ27&gt;25,"Ngừng học","Lên lớp")))</f>
        <v>Lên lớp</v>
      </c>
      <c r="AS27" s="108" t="n">
        <v>6</v>
      </c>
      <c r="AT27" s="100"/>
      <c r="AU27" s="108" t="n">
        <v>7</v>
      </c>
      <c r="AV27" s="100"/>
      <c r="AW27" s="108" t="n">
        <v>6</v>
      </c>
      <c r="AX27" s="100"/>
      <c r="AY27" s="108" t="n">
        <v>6</v>
      </c>
      <c r="AZ27" s="100"/>
      <c r="BA27" s="108" t="n">
        <v>5</v>
      </c>
      <c r="BB27" s="100" t="n">
        <v>4</v>
      </c>
      <c r="BC27" s="108" t="n">
        <v>7</v>
      </c>
      <c r="BD27" s="100"/>
      <c r="BE27" s="108" t="n">
        <v>6</v>
      </c>
      <c r="BF27" s="100"/>
      <c r="BG27" s="108" t="n">
        <v>5</v>
      </c>
      <c r="BH27" s="100"/>
      <c r="BI27" s="108" t="n">
        <v>6</v>
      </c>
      <c r="BJ27" s="100"/>
      <c r="BK27" s="108" t="n">
        <v>7</v>
      </c>
      <c r="BL27" s="100"/>
      <c r="BM27" s="108" t="n">
        <v>5</v>
      </c>
      <c r="BN27" s="100" t="n">
        <v>4</v>
      </c>
      <c r="BO27" s="100" t="n">
        <f aca="false">BM27*BM$5+BK27*BK$5+BI27*BI$5+BG27*BG$5+BE27*BE$5+BC27*BC$5+BA27*BA$5+AY27*AY$5+AW27*AW$5+AU27*AU$5+AS27*AS$5</f>
        <v>216</v>
      </c>
      <c r="BP27" s="101" t="n">
        <f aca="false">BO27/BO$5</f>
        <v>6</v>
      </c>
      <c r="BQ27" s="100" t="str">
        <f aca="false">IF(BP27&gt;=8.995,"Xuất sắc",IF(BP27&gt;=7.995,"Giỏi",IF(BP27&gt;=6.995,"Khá",IF(BP27&gt;=5.995,"TB khá",IF(BP27&gt;=4.995,"Trung bình",IF(BP27&gt;=3.995,"Yếu",IF(BP27&lt;3.995,"Kém")))))))</f>
        <v>TB khá</v>
      </c>
      <c r="BR27" s="102" t="n">
        <f aca="false">SUM((IF(AS27&gt;=5,0,1)),(IF(AU27&gt;=5,0,1)),(IF(AW27&gt;=5,0,1)),(IF(AY27&gt;=5,0,1)),(IF(BA27&gt;=5,0,1)),(IF(BC27&gt;=5,0,1)),(IF(BE27&gt;=5,0,1)),(IF(BG27&gt;=5,0,1)),(IF(BI27&gt;=5,0,1)),(IF(BK27&gt;=5,0,1)),(IF(BM27&gt;=5,0,1)))</f>
        <v>0</v>
      </c>
      <c r="BS27" s="103" t="n">
        <f aca="false">SUM((IF(AS27&gt;=5,0,$AS$5)),(IF(AU27&gt;=5,0,$AU$5)),(IF(AW27&gt;=5,0,$AW$5)),(IF(AY27&gt;=5,0,$AY$5)),(IF(BA27&gt;=5,0,$BA$5)),(IF(BC27&gt;=5,0,$BC$5)),(IF(BE27&gt;=5,0,$BE$5)),(IF(BG27&gt;=5,0,$BG$5)),,(IF(BI27&gt;=5,0,$BI$5)),(IF(BK27&gt;=5,0,$BK$5)),(IF(BM27&gt;=5,0,$BM$5)))</f>
        <v>0</v>
      </c>
      <c r="BT27" s="108" t="n">
        <v>6</v>
      </c>
      <c r="BU27" s="100" t="n">
        <v>4</v>
      </c>
      <c r="BV27" s="108" t="n">
        <v>6</v>
      </c>
      <c r="BW27" s="100"/>
      <c r="BX27" s="108" t="n">
        <v>5</v>
      </c>
      <c r="BY27" s="100"/>
      <c r="BZ27" s="108" t="n">
        <v>7</v>
      </c>
      <c r="CA27" s="100"/>
      <c r="CB27" s="108" t="n">
        <v>6</v>
      </c>
      <c r="CC27" s="100" t="n">
        <v>4</v>
      </c>
      <c r="CD27" s="108" t="n">
        <v>5</v>
      </c>
      <c r="CE27" s="100"/>
      <c r="CF27" s="108" t="n">
        <v>5</v>
      </c>
      <c r="CG27" s="100"/>
      <c r="CH27" s="108" t="n">
        <v>6</v>
      </c>
      <c r="CI27" s="100"/>
      <c r="CJ27" s="100" t="n">
        <f aca="false">CH27*CH$5+CF27*CF$5+CD27*CD$5+CB27*CB$5+BZ27*BZ$5+BX27*BX$5+BV27*BV$5+BT27*BT$5</f>
        <v>135</v>
      </c>
      <c r="CK27" s="101" t="n">
        <f aca="false">CJ27/CJ$5</f>
        <v>5.86956521739131</v>
      </c>
      <c r="CL27" s="100" t="str">
        <f aca="false">IF(CK27&gt;=8.995,"Xuất sắc",IF(CK27&gt;=7.995,"Giỏi",IF(CK27&gt;=6.995,"Khá",IF(CK27&gt;=5.995,"TB khá",IF(CK27&gt;=4.995,"Trung bình",IF(CK27&gt;=3.995,"Yếu",IF(CK27&lt;3.995,"Kém")))))))</f>
        <v>Trung bình</v>
      </c>
      <c r="CM27" s="101" t="n">
        <f aca="false">(CJ27+BO27)/CM$5</f>
        <v>5.94915254237288</v>
      </c>
      <c r="CN27" s="100" t="str">
        <f aca="false">IF(CM27&gt;=8.995,"Xuất sắc",IF(CM27&gt;=7.995,"Giỏi",IF(CM27&gt;=6.995,"Khá",IF(CM27&gt;=5.995,"TB khá",IF(CM27&gt;=4.995,"Trung bình",IF(CM27&gt;=3.995,"Yếu",IF(CM27&lt;3.995,"Kém")))))))</f>
        <v>Trung bình</v>
      </c>
      <c r="CO27" s="104" t="n">
        <f aca="false">BR27+SUM((IF(BT27&gt;=5,0,1)),(IF(BV27&gt;=5,0,1)),,(IF(BX27&gt;=5,0,1)),(IF(BZ27&gt;=5,0,1)),(IF(CB27&gt;=5,0,1)),(IF(CD27&gt;=5,0,1)),(IF(CF27&gt;=5,0,1)),(IF(CH27&gt;=5,0,1)))</f>
        <v>0</v>
      </c>
      <c r="CP27" s="105" t="n">
        <f aca="false">BS27+SUM((IF(BT27&gt;=5,0,$BT$5)),(IF(BV27&gt;=5,0,$BV$5)),(IF(BX27&gt;=5,0,$BX$5)),(IF(BZ27&gt;=5,0,$BZ$5)),(IF(CB27&gt;=5,0,$CB$5)),(IF(CD27&gt;=5,0,$CD$5)),(IF(CF27&gt;=5,0,$CF$5)),(IF(CH27&gt;=5,0,$CH$5)))</f>
        <v>0</v>
      </c>
      <c r="CQ27" s="101" t="n">
        <f aca="false">(CJ27+BO27+AL27+V27)/CQ$5</f>
        <v>5.97222222222222</v>
      </c>
      <c r="CR27" s="104" t="n">
        <f aca="false">CO27+AP27</f>
        <v>0</v>
      </c>
      <c r="CS27" s="105" t="n">
        <f aca="false">CP27+AQ27</f>
        <v>0</v>
      </c>
      <c r="CT27" s="100" t="str">
        <f aca="false">IF(CM27&lt;3.495,"Thôi học",IF(CQ27&lt;3.995,"Thôi học",IF(CM27&lt;4.899,"Ngừng học",IF(CM27&lt;4.994,"Đề nghị vớt lên lớp",IF(CS27&gt;25,"Ngừng học","Lên lớp")))))</f>
        <v>Lên lớp</v>
      </c>
      <c r="CU27" s="108" t="n">
        <v>7</v>
      </c>
      <c r="CV27" s="100"/>
      <c r="CW27" s="108" t="n">
        <v>7</v>
      </c>
      <c r="CX27" s="100"/>
      <c r="CY27" s="108" t="n">
        <v>7</v>
      </c>
      <c r="CZ27" s="100" t="n">
        <v>4</v>
      </c>
      <c r="DA27" s="108" t="n">
        <v>8</v>
      </c>
      <c r="DB27" s="100"/>
      <c r="DC27" s="108" t="n">
        <v>6</v>
      </c>
      <c r="DD27" s="100"/>
      <c r="DE27" s="108" t="n">
        <v>7</v>
      </c>
      <c r="DF27" s="100"/>
      <c r="DG27" s="108" t="n">
        <v>8</v>
      </c>
      <c r="DH27" s="100"/>
      <c r="DI27" s="108" t="n">
        <v>7</v>
      </c>
      <c r="DJ27" s="100"/>
      <c r="DK27" s="108" t="n">
        <v>7</v>
      </c>
      <c r="DL27" s="100"/>
      <c r="DM27" s="108" t="n">
        <v>7</v>
      </c>
      <c r="DN27" s="100"/>
      <c r="DO27" s="108" t="n">
        <v>7</v>
      </c>
      <c r="DP27" s="100"/>
      <c r="DQ27" s="108" t="n">
        <v>6</v>
      </c>
      <c r="DR27" s="100"/>
      <c r="DS27" s="100" t="n">
        <f aca="false">DQ27*DQ$5+DO27*DO$5+DM27*DM$5+DK27*DK$5+DI27*DI$5+DG27*DG$5+DE27*DE$5+DC27*DC$5+DA27*DA$5+CY27*CY$5+CW27*CW$5+CU27*CU$5</f>
        <v>224</v>
      </c>
      <c r="DT27" s="101" t="n">
        <f aca="false">DS27/DS$5</f>
        <v>7</v>
      </c>
      <c r="DU27" s="100" t="str">
        <f aca="false">IF(DT27&gt;=8.995,"Xuất sắc",IF(DT27&gt;=7.995,"Giỏi",IF(DT27&gt;=6.995,"Khá",IF(DT27&gt;=5.995,"TB khá",IF(DT27&gt;=4.995,"Trung bình",IF(DT27&gt;=3.995,"Yếu",IF(DT27&lt;3.995,"Kém")))))))</f>
        <v>Khá</v>
      </c>
      <c r="DV27" s="102" t="n">
        <f aca="false">SUM((IF(CU27&gt;=5,0,1)),(IF(CW27&gt;=5,0,1)),(IF(CY27&gt;=5,0,1)),(IF(DA27&gt;=5,0,1)),(IF(DC27&gt;=5,0,1)),(IF(DE27&gt;=5,0,1)),(IF(DG27&gt;=5,0,1)),(IF(DI27&gt;=5,0,1)),(IF(DK27&gt;=5,0,1)),(IF(DM27&gt;=5,0,1)),(IF(DO27&gt;=5,0,1)),(IF(DQ27&gt;=5,0,1)))</f>
        <v>0</v>
      </c>
      <c r="DW27" s="107" t="n">
        <f aca="false">SUM((IF(CU27&gt;=5,0,CU$5)),(IF(CW27&gt;=5,0,CW$5)),(IF(CY27&gt;=5,0,CY$5)),(IF(DA27&gt;=5,0,DA$5)),(IF(DC27&gt;=5,0,DC$5)),(IF(DE27&gt;=5,0,DE$5)),(IF(DG27&gt;=5,0,DG$5)),(IF(DI27&gt;=5,0,DI$5)),(IF(DK27&gt;=5,0,DK$5)),(IF(DM27&gt;=5,0,DM$5)),(IF(DO27&gt;=5,0,DO$5)),(IF(DQ27&gt;=5,0,DQ$5)))</f>
        <v>0</v>
      </c>
      <c r="DX27" s="108" t="n">
        <v>7</v>
      </c>
      <c r="DY27" s="100"/>
      <c r="DZ27" s="108" t="n">
        <v>6</v>
      </c>
      <c r="EA27" s="100"/>
      <c r="EB27" s="108" t="n">
        <v>7</v>
      </c>
      <c r="EC27" s="100"/>
      <c r="ED27" s="108" t="n">
        <v>9</v>
      </c>
      <c r="EE27" s="100"/>
      <c r="EF27" s="108" t="n">
        <v>9</v>
      </c>
      <c r="EG27" s="100"/>
      <c r="EH27" s="108" t="n">
        <v>6</v>
      </c>
      <c r="EI27" s="100"/>
      <c r="EJ27" s="108" t="n">
        <v>7</v>
      </c>
      <c r="EK27" s="100"/>
      <c r="EL27" s="100" t="n">
        <f aca="false">DX27*DX$5+EJ27*EJ$5+EH27*EH$5+EF27*EF$5+ED27*ED$5+EB27*EB$5+DZ27*DZ$5</f>
        <v>151</v>
      </c>
      <c r="EM27" s="101" t="n">
        <f aca="false">EL27/EL$5</f>
        <v>7.19047619047619</v>
      </c>
      <c r="EN27" s="108" t="str">
        <f aca="false">IF(EM27&gt;=8.995,"Xuất sắc",IF(EM27&gt;=7.995,"Giỏi",IF(EM27&gt;=6.995,"Khá",IF(EM27&gt;=5.995,"TB khá",IF(EM27&gt;=4.995,"Trung bình",IF(EM27&gt;=3.995,"Yếu",IF(EM27&lt;3.995,"Kém")))))))</f>
        <v>Khá</v>
      </c>
      <c r="EO27" s="101" t="n">
        <f aca="false">(EL27+DS27)/EO$5</f>
        <v>7.07547169811321</v>
      </c>
      <c r="EP27" s="108" t="str">
        <f aca="false">IF(EO27&gt;=8.995,"Xuất sắc",IF(EO27&gt;=7.995,"Giỏi",IF(EO27&gt;=6.995,"Khá",IF(EO27&gt;=5.995,"TB khá",IF(EO27&gt;=4.995,"Trung bình",IF(EO27&gt;=3.995,"Yếu",IF(EO27&lt;3.995,"Kém")))))))</f>
        <v>Khá</v>
      </c>
      <c r="EQ27" s="109" t="n">
        <f aca="false">DV27+SUM((IF(DX27&gt;=5,0,1)),(IF(DZ27&gt;=5,0,1)),(IF(EB27&gt;=5,0,1)),(IF(ED27&gt;=5,0,1)),(IF(EF27&gt;=5,0,1)),(IF(EH27&gt;=5,0,1)),(IF(EJ27&gt;=5,0,1)))</f>
        <v>0</v>
      </c>
      <c r="ER27" s="110" t="n">
        <f aca="false">DW27+SUM((IF(DX27&gt;=5,0,DX$5)),(IF(DZ27&gt;=5,0,DZ$5)),(IF(EB27&gt;=5,0,EB$5)),(IF(ED27&gt;=5,0,ED$5)),(IF(EF27&gt;=5,0,EF$5)),(IF(EH27&gt;=5,0,EH$5)),(IF(EJ27&gt;=5,0,EJ$5)))</f>
        <v>0</v>
      </c>
      <c r="ES27" s="101" t="n">
        <f aca="false">(EL27+DS27+CJ27+BO27+AL27+V27)/ES$5</f>
        <v>6.33540372670807</v>
      </c>
      <c r="ET27" s="244" t="n">
        <f aca="false">EQ27+CR27</f>
        <v>0</v>
      </c>
      <c r="EU27" s="107" t="n">
        <f aca="false">ER27+CS27</f>
        <v>0</v>
      </c>
      <c r="EV27" s="111" t="str">
        <f aca="false">IF(EO27&lt;3.495,"Thôi học",IF(ES27&lt;4.495,"Thôi học",IF(EO27&lt;4.999,"Ngừng học",IF(EU27&gt;25,"Ngừng học","Lên lớp"))))</f>
        <v>Lên lớp</v>
      </c>
      <c r="EW27" s="108" t="n">
        <v>8</v>
      </c>
      <c r="EX27" s="100"/>
      <c r="EY27" s="108" t="n">
        <v>9</v>
      </c>
      <c r="EZ27" s="100"/>
      <c r="FA27" s="108" t="n">
        <v>9</v>
      </c>
      <c r="FB27" s="100"/>
      <c r="FC27" s="108" t="n">
        <v>9</v>
      </c>
      <c r="FD27" s="100"/>
      <c r="FE27" s="108" t="n">
        <v>8</v>
      </c>
      <c r="FF27" s="100"/>
      <c r="FG27" s="108" t="n">
        <v>9</v>
      </c>
      <c r="FH27" s="100"/>
      <c r="FI27" s="108" t="n">
        <v>7</v>
      </c>
      <c r="FJ27" s="100"/>
      <c r="FK27" s="108" t="n">
        <v>7</v>
      </c>
      <c r="FL27" s="100"/>
      <c r="FM27" s="108" t="n">
        <v>9</v>
      </c>
      <c r="FN27" s="100"/>
      <c r="FO27" s="108" t="n">
        <v>8</v>
      </c>
      <c r="FP27" s="100"/>
      <c r="FQ27" s="108" t="n">
        <v>9</v>
      </c>
      <c r="FR27" s="100"/>
      <c r="FS27" s="108" t="n">
        <v>8</v>
      </c>
      <c r="FT27" s="100"/>
      <c r="FU27" s="100" t="n">
        <f aca="false">FS27*FS$5+FQ27*FQ$5+FO27*FO$5+FM27*FM$5+FK27*FK$5+FI27*FI$5+FG27*FG$5+FE27*FE$5+FC27*FC$5+FA27*FA$5+EY27*EY$5+EW27*EW$5</f>
        <v>240</v>
      </c>
      <c r="FV27" s="101" t="n">
        <f aca="false">FU27/FU$5</f>
        <v>8.27586206896552</v>
      </c>
      <c r="FW27" s="112" t="str">
        <f aca="false">IF(FV27&gt;=8.995,"Xuất sắc",IF(FV27&gt;=7.995,"Giỏi",IF(FV27&gt;=6.995,"Khá",IF(FV27&gt;=5.995,"TB khá",IF(FV27&gt;=4.995,"Trung bình",IF(FV27&gt;=3.995,"Yếu",IF(FV27&lt;3.995,"Kém")))))))</f>
        <v>Giỏi</v>
      </c>
      <c r="FX27" s="109" t="n">
        <f aca="false">SUM((IF(EW27&gt;=5,0,1)),(IF(EY27&gt;=5,0,1)),(IF(FA27&gt;=5,0,1)),(IF(FC27&gt;=5,0,1)),(IF(FE27&gt;=5,0,1)),(IF(FG27&gt;=5,0,1)),(IF(FI27&gt;=5,0,1)),(IF(FK27&gt;=5,0,1)),(IF(FM27&gt;=5,0,1)),(IF(FO27&gt;=5,0,1)),(IF(FQ27&gt;=5,0,1)),(IF(FS27&gt;=5,0,1)))</f>
        <v>0</v>
      </c>
      <c r="FY27" s="100" t="n">
        <f aca="false">FU27+EL27+DS27+CJ27+BO27+AL27+V27</f>
        <v>1260</v>
      </c>
      <c r="FZ27" s="100" t="n">
        <f aca="false">FY27/FY$6</f>
        <v>6.63157894736842</v>
      </c>
      <c r="GA27" s="112" t="str">
        <f aca="false">IF(FZ27&gt;=6.945,"Được làm ĐA",IF(FZ27&lt;6.945,"Không được"))</f>
        <v>Không được</v>
      </c>
      <c r="GB27" s="108"/>
      <c r="GC27" s="100"/>
      <c r="GD27" s="108"/>
      <c r="GE27" s="100"/>
      <c r="GF27" s="108"/>
      <c r="GG27" s="100"/>
      <c r="GH27" s="108"/>
      <c r="GI27" s="100"/>
      <c r="GJ27" s="100" t="n">
        <f aca="false">GH27*GH$5+GF27*GF$5+GD27*GD$5+GB27*GB$5</f>
        <v>0</v>
      </c>
      <c r="GK27" s="101" t="n">
        <f aca="false">GJ27/GJ$5</f>
        <v>0</v>
      </c>
      <c r="GL27" s="112" t="str">
        <f aca="false">IF(GK27&gt;=8.995,"Xuất sắc",IF(GK27&gt;=7.995,"Giỏi",IF(GK27&gt;=6.995,"Khá",IF(GK27&gt;=5.995,"TB khá",IF(GK27&gt;=4.995,"Trung bình",IF(GK27&gt;=3.995,"Yếu",IF(GK27&lt;3.995,"Kém")))))))</f>
        <v>Kém</v>
      </c>
      <c r="GM27" s="101" t="n">
        <f aca="false">(GJ27+FU27)/GM$5</f>
        <v>6.31578947368421</v>
      </c>
      <c r="GN27" s="112" t="str">
        <f aca="false">IF(GM27&gt;=8.995,"Xuất sắc",IF(GM27&gt;=7.995,"Giỏi",IF(GM27&gt;=6.995,"Khá",IF(GM27&gt;=5.995,"TB khá",IF(GM27&gt;=4.995,"Trung bình",IF(GM27&gt;=3.995,"Yếu",IF(GM27&lt;3.995,"Kém")))))))</f>
        <v>TB khá</v>
      </c>
      <c r="GO27" s="102" t="n">
        <f aca="false">ET27+FX27+SUM((IF(GB27&gt;=5,0,1)),(IF(GD27&gt;=5,0,1)),(IF(GF27&gt;=5,0,1)),(IF(GH27&gt;=5,0,1)))</f>
        <v>4</v>
      </c>
      <c r="GP27" s="113" t="str">
        <f aca="false">IF(GO27&gt;=1,"Chưa đủ điều kiện",IF(GO27=0,"Đủ điều kiện"))</f>
        <v>Chưa đủ điều kiện</v>
      </c>
      <c r="GQ27" s="100"/>
      <c r="GR27" s="100"/>
      <c r="GS27" s="100"/>
      <c r="GT27" s="100"/>
      <c r="GU27" s="100"/>
      <c r="GV27" s="100"/>
      <c r="GW27" s="100" t="n">
        <f aca="false">GU27*GU$5+GS27*GS$5+GQ27*GQ$5</f>
        <v>0</v>
      </c>
      <c r="GX27" s="100" t="n">
        <f aca="false">GW27+GJ27+FY27</f>
        <v>1260</v>
      </c>
      <c r="GY27" s="101" t="n">
        <f aca="false">GX27/GX$5</f>
        <v>6.11650485436893</v>
      </c>
      <c r="GZ27" s="100"/>
      <c r="HA27" s="100"/>
      <c r="HB27" s="113" t="str">
        <f aca="false">IF(GS27&lt;5,"Chưa TN",IF(GU27&lt;5,"Chưa TN",IF(GZ27&lt;5,"Chưa TN",IF(GY27&lt;5,"Chưa TN",IF(GY27&lt;5.995,"Trung bình",IF(GY27&lt;6.995,"TB khá",IF(GY27&lt;7.995,"Khá",IF(GY27&lt;8.995,"Giỏi","Xuất sắc"))))))))</f>
        <v>Chưa TN</v>
      </c>
    </row>
    <row r="28" customFormat="false" ht="17.1" hidden="false" customHeight="true" outlineLevel="0" collapsed="false">
      <c r="A28" s="185" t="n">
        <v>22</v>
      </c>
      <c r="B28" s="114" t="s">
        <v>551</v>
      </c>
      <c r="C28" s="115" t="s">
        <v>552</v>
      </c>
      <c r="D28" s="116" t="n">
        <v>33620</v>
      </c>
      <c r="E28" s="124" t="s">
        <v>245</v>
      </c>
      <c r="F28" s="186" t="s">
        <v>366</v>
      </c>
      <c r="G28" s="187" t="s">
        <v>166</v>
      </c>
      <c r="H28" s="119" t="n">
        <v>7</v>
      </c>
      <c r="I28" s="100"/>
      <c r="J28" s="119" t="n">
        <v>6</v>
      </c>
      <c r="K28" s="100"/>
      <c r="L28" s="119" t="n">
        <v>6</v>
      </c>
      <c r="M28" s="100"/>
      <c r="N28" s="119" t="n">
        <v>6</v>
      </c>
      <c r="O28" s="100"/>
      <c r="P28" s="119" t="n">
        <v>5</v>
      </c>
      <c r="Q28" s="100"/>
      <c r="R28" s="119" t="n">
        <v>5</v>
      </c>
      <c r="S28" s="100"/>
      <c r="T28" s="119" t="n">
        <v>8</v>
      </c>
      <c r="U28" s="100"/>
      <c r="V28" s="100" t="n">
        <f aca="false">T28*T$5+R28*R$5+P28*P$5+N28*N$5+L28*L$5</f>
        <v>128</v>
      </c>
      <c r="W28" s="101" t="n">
        <f aca="false">V28/V$5</f>
        <v>5.81818181818182</v>
      </c>
      <c r="X28" s="119" t="n">
        <v>6</v>
      </c>
      <c r="Y28" s="100"/>
      <c r="Z28" s="119" t="n">
        <v>8</v>
      </c>
      <c r="AA28" s="100"/>
      <c r="AB28" s="119" t="n">
        <v>7</v>
      </c>
      <c r="AC28" s="100"/>
      <c r="AD28" s="119" t="n">
        <v>6</v>
      </c>
      <c r="AE28" s="100"/>
      <c r="AF28" s="119" t="n">
        <v>5</v>
      </c>
      <c r="AG28" s="100"/>
      <c r="AH28" s="119" t="n">
        <v>8</v>
      </c>
      <c r="AI28" s="100"/>
      <c r="AJ28" s="119" t="n">
        <v>5</v>
      </c>
      <c r="AK28" s="100"/>
      <c r="AL28" s="100" t="n">
        <f aca="false">AJ28*AJ$5+AH28*AH$5+AF28*AF$5+AD28*AD$5+AB28*AB$5+Z28*Z$5+X28*X$5</f>
        <v>169</v>
      </c>
      <c r="AM28" s="101" t="n">
        <f aca="false">AL28/AL$5</f>
        <v>6.25925925925926</v>
      </c>
      <c r="AN28" s="101" t="n">
        <f aca="false">(AL28+V28)/AN$5</f>
        <v>6.06122448979592</v>
      </c>
      <c r="AO28" s="100" t="str">
        <f aca="false">IF(AN28&gt;=8.995,"Xuất sắc",IF(AN28&gt;=7.995,"Giỏi",IF(AN28&gt;=6.995,"Khá",IF(AN28&gt;=5.995,"TB khá",IF(AN28&gt;=4.995,"Trung bình",IF(AN28&gt;=3.995,"Yếu",IF(AN28&lt;3.995,"Kém")))))))</f>
        <v>TB khá</v>
      </c>
      <c r="AP28" s="102" t="n">
        <f aca="false">SUM((IF(H28&gt;=5,0,1)),(IF(J28&gt;=5,0,1)),(IF(L28&gt;=5,0,1)),(IF(N28&gt;=5,0,1)),(IF(P28&gt;=5,0,1)),(IF(R28&gt;=5,0,1)),(IF(T28&gt;=5,0,1)),(IF(X28&gt;=5,0,1)),(IF(Z28&gt;=5,0,1)),(IF(AB28&gt;=5,0,1)),(IF(AD28&gt;=5,0,1)),(IF(AF28&gt;=5,0,1)),(IF(AH28&gt;=5,0,1)),(IF(AJ28&gt;=5,0,1)))</f>
        <v>0</v>
      </c>
      <c r="AQ28" s="103" t="n">
        <f aca="false">SUM((IF(L28&gt;=5,0,L$5)),(IF(N28&gt;=5,0,N$5)),(IF(P28&gt;=5,0,P$5)),(IF(R28&gt;=5,0,R$5)),(IF(T28&gt;=5,0,T$5)),(IF(X28&gt;=5,0,X$5)),(IF(Z28&gt;=5,0,Z$5)),(IF(AB28&gt;=5,0,AB$5)),(IF(AD28&gt;=5,0,AD$5)),(IF(AF28&gt;=5,0,AF$5)),(IF(AH28&gt;=5,0,AH$5)),(IF(AJ28&gt;=5,0,AJ$5)))</f>
        <v>0</v>
      </c>
      <c r="AR28" s="100" t="str">
        <f aca="false">IF(AN28&lt;3.495,"Thôi học",IF(AN28&lt;4.995,"Ngừng học",IF(AQ28&gt;25,"Ngừng học","Lên lớp")))</f>
        <v>Lên lớp</v>
      </c>
      <c r="AS28" s="108" t="n">
        <v>7</v>
      </c>
      <c r="AT28" s="100"/>
      <c r="AU28" s="108" t="n">
        <v>6</v>
      </c>
      <c r="AV28" s="100"/>
      <c r="AW28" s="108" t="n">
        <v>7</v>
      </c>
      <c r="AX28" s="100"/>
      <c r="AY28" s="108" t="n">
        <v>5</v>
      </c>
      <c r="AZ28" s="100"/>
      <c r="BA28" s="108" t="n">
        <v>6</v>
      </c>
      <c r="BB28" s="100" t="n">
        <v>3</v>
      </c>
      <c r="BC28" s="108" t="n">
        <v>7</v>
      </c>
      <c r="BD28" s="100"/>
      <c r="BE28" s="108" t="n">
        <v>6</v>
      </c>
      <c r="BF28" s="100"/>
      <c r="BG28" s="108" t="n">
        <v>6</v>
      </c>
      <c r="BH28" s="100"/>
      <c r="BI28" s="108" t="n">
        <v>7</v>
      </c>
      <c r="BJ28" s="100" t="n">
        <v>4</v>
      </c>
      <c r="BK28" s="108" t="n">
        <v>9</v>
      </c>
      <c r="BL28" s="100"/>
      <c r="BM28" s="108" t="n">
        <v>8</v>
      </c>
      <c r="BN28" s="100"/>
      <c r="BO28" s="100" t="n">
        <f aca="false">BM28*BM$5+BK28*BK$5+BI28*BI$5+BG28*BG$5+BE28*BE$5+BC28*BC$5+BA28*BA$5+AY28*AY$5+AW28*AW$5+AU28*AU$5+AS28*AS$5</f>
        <v>242</v>
      </c>
      <c r="BP28" s="101" t="n">
        <f aca="false">BO28/BO$5</f>
        <v>6.72222222222222</v>
      </c>
      <c r="BQ28" s="100" t="str">
        <f aca="false">IF(BP28&gt;=8.995,"Xuất sắc",IF(BP28&gt;=7.995,"Giỏi",IF(BP28&gt;=6.995,"Khá",IF(BP28&gt;=5.995,"TB khá",IF(BP28&gt;=4.995,"Trung bình",IF(BP28&gt;=3.995,"Yếu",IF(BP28&lt;3.995,"Kém")))))))</f>
        <v>TB khá</v>
      </c>
      <c r="BR28" s="102" t="n">
        <f aca="false">SUM((IF(AS28&gt;=5,0,1)),(IF(AU28&gt;=5,0,1)),(IF(AW28&gt;=5,0,1)),(IF(AY28&gt;=5,0,1)),(IF(BA28&gt;=5,0,1)),(IF(BC28&gt;=5,0,1)),(IF(BE28&gt;=5,0,1)),(IF(BG28&gt;=5,0,1)),(IF(BI28&gt;=5,0,1)),(IF(BK28&gt;=5,0,1)),(IF(BM28&gt;=5,0,1)))</f>
        <v>0</v>
      </c>
      <c r="BS28" s="103" t="n">
        <f aca="false">SUM((IF(AS28&gt;=5,0,$AS$5)),(IF(AU28&gt;=5,0,$AU$5)),(IF(AW28&gt;=5,0,$AW$5)),(IF(AY28&gt;=5,0,$AY$5)),(IF(BA28&gt;=5,0,$BA$5)),(IF(BC28&gt;=5,0,$BC$5)),(IF(BE28&gt;=5,0,$BE$5)),(IF(BG28&gt;=5,0,$BG$5)),,(IF(BI28&gt;=5,0,$BI$5)),(IF(BK28&gt;=5,0,$BK$5)),(IF(BM28&gt;=5,0,$BM$5)))</f>
        <v>0</v>
      </c>
      <c r="BT28" s="108" t="n">
        <v>5</v>
      </c>
      <c r="BU28" s="100"/>
      <c r="BV28" s="108" t="n">
        <v>6</v>
      </c>
      <c r="BW28" s="100"/>
      <c r="BX28" s="108" t="n">
        <v>8</v>
      </c>
      <c r="BY28" s="100"/>
      <c r="BZ28" s="108" t="n">
        <v>7</v>
      </c>
      <c r="CA28" s="100"/>
      <c r="CB28" s="108" t="n">
        <v>5</v>
      </c>
      <c r="CC28" s="100"/>
      <c r="CD28" s="108" t="n">
        <v>5</v>
      </c>
      <c r="CE28" s="100"/>
      <c r="CF28" s="108" t="n">
        <v>5</v>
      </c>
      <c r="CG28" s="100"/>
      <c r="CH28" s="108" t="n">
        <v>6</v>
      </c>
      <c r="CI28" s="100"/>
      <c r="CJ28" s="100" t="n">
        <f aca="false">CH28*CH$5+CF28*CF$5+CD28*CD$5+CB28*CB$5+BZ28*BZ$5+BX28*BX$5+BV28*BV$5+BT28*BT$5</f>
        <v>137</v>
      </c>
      <c r="CK28" s="101" t="n">
        <f aca="false">CJ28/CJ$5</f>
        <v>5.95652173913044</v>
      </c>
      <c r="CL28" s="100" t="str">
        <f aca="false">IF(CK28&gt;=8.995,"Xuất sắc",IF(CK28&gt;=7.995,"Giỏi",IF(CK28&gt;=6.995,"Khá",IF(CK28&gt;=5.995,"TB khá",IF(CK28&gt;=4.995,"Trung bình",IF(CK28&gt;=3.995,"Yếu",IF(CK28&lt;3.995,"Kém")))))))</f>
        <v>Trung bình</v>
      </c>
      <c r="CM28" s="101" t="n">
        <f aca="false">(CJ28+BO28)/CM$5</f>
        <v>6.42372881355932</v>
      </c>
      <c r="CN28" s="100" t="str">
        <f aca="false">IF(CM28&gt;=8.995,"Xuất sắc",IF(CM28&gt;=7.995,"Giỏi",IF(CM28&gt;=6.995,"Khá",IF(CM28&gt;=5.995,"TB khá",IF(CM28&gt;=4.995,"Trung bình",IF(CM28&gt;=3.995,"Yếu",IF(CM28&lt;3.995,"Kém")))))))</f>
        <v>TB khá</v>
      </c>
      <c r="CO28" s="104" t="n">
        <f aca="false">BR28+SUM((IF(BT28&gt;=5,0,1)),(IF(BV28&gt;=5,0,1)),,(IF(BX28&gt;=5,0,1)),(IF(BZ28&gt;=5,0,1)),(IF(CB28&gt;=5,0,1)),(IF(CD28&gt;=5,0,1)),(IF(CF28&gt;=5,0,1)),(IF(CH28&gt;=5,0,1)))</f>
        <v>0</v>
      </c>
      <c r="CP28" s="105" t="n">
        <f aca="false">BS28+SUM((IF(BT28&gt;=5,0,$BT$5)),(IF(BV28&gt;=5,0,$BV$5)),(IF(BX28&gt;=5,0,$BX$5)),(IF(BZ28&gt;=5,0,$BZ$5)),(IF(CB28&gt;=5,0,$CB$5)),(IF(CD28&gt;=5,0,$CD$5)),(IF(CF28&gt;=5,0,$CF$5)),(IF(CH28&gt;=5,0,$CH$5)))</f>
        <v>0</v>
      </c>
      <c r="CQ28" s="101" t="n">
        <f aca="false">(CJ28+BO28+AL28+V28)/CQ$5</f>
        <v>6.25925925925926</v>
      </c>
      <c r="CR28" s="104" t="n">
        <f aca="false">CO28+AP28</f>
        <v>0</v>
      </c>
      <c r="CS28" s="105" t="n">
        <f aca="false">CP28+AQ28</f>
        <v>0</v>
      </c>
      <c r="CT28" s="100" t="str">
        <f aca="false">IF(CM28&lt;3.495,"Thôi học",IF(CQ28&lt;3.995,"Thôi học",IF(CM28&lt;4.899,"Ngừng học",IF(CM28&lt;4.994,"Đề nghị vớt lên lớp",IF(CS28&gt;25,"Ngừng học","Lên lớp")))))</f>
        <v>Lên lớp</v>
      </c>
      <c r="CU28" s="108" t="n">
        <v>7</v>
      </c>
      <c r="CV28" s="100"/>
      <c r="CW28" s="108" t="n">
        <v>8</v>
      </c>
      <c r="CX28" s="100"/>
      <c r="CY28" s="108" t="n">
        <v>7</v>
      </c>
      <c r="CZ28" s="100"/>
      <c r="DA28" s="108" t="n">
        <v>9</v>
      </c>
      <c r="DB28" s="100"/>
      <c r="DC28" s="108" t="n">
        <v>6</v>
      </c>
      <c r="DD28" s="100"/>
      <c r="DE28" s="108" t="n">
        <v>8</v>
      </c>
      <c r="DF28" s="100"/>
      <c r="DG28" s="108" t="n">
        <v>7</v>
      </c>
      <c r="DH28" s="100"/>
      <c r="DI28" s="108" t="n">
        <v>8</v>
      </c>
      <c r="DJ28" s="100"/>
      <c r="DK28" s="108" t="n">
        <v>7</v>
      </c>
      <c r="DL28" s="100"/>
      <c r="DM28" s="108" t="n">
        <v>7</v>
      </c>
      <c r="DN28" s="100"/>
      <c r="DO28" s="108" t="n">
        <v>6</v>
      </c>
      <c r="DP28" s="100"/>
      <c r="DQ28" s="108" t="n">
        <v>6</v>
      </c>
      <c r="DR28" s="100"/>
      <c r="DS28" s="100" t="n">
        <f aca="false">DQ28*DQ$5+DO28*DO$5+DM28*DM$5+DK28*DK$5+DI28*DI$5+DG28*DG$5+DE28*DE$5+DC28*DC$5+DA28*DA$5+CY28*CY$5+CW28*CW$5+CU28*CU$5</f>
        <v>232</v>
      </c>
      <c r="DT28" s="101" t="n">
        <f aca="false">DS28/DS$5</f>
        <v>7.25</v>
      </c>
      <c r="DU28" s="100" t="str">
        <f aca="false">IF(DT28&gt;=8.995,"Xuất sắc",IF(DT28&gt;=7.995,"Giỏi",IF(DT28&gt;=6.995,"Khá",IF(DT28&gt;=5.995,"TB khá",IF(DT28&gt;=4.995,"Trung bình",IF(DT28&gt;=3.995,"Yếu",IF(DT28&lt;3.995,"Kém")))))))</f>
        <v>Khá</v>
      </c>
      <c r="DV28" s="102" t="n">
        <f aca="false">SUM((IF(CU28&gt;=5,0,1)),(IF(CW28&gt;=5,0,1)),(IF(CY28&gt;=5,0,1)),(IF(DA28&gt;=5,0,1)),(IF(DC28&gt;=5,0,1)),(IF(DE28&gt;=5,0,1)),(IF(DG28&gt;=5,0,1)),(IF(DI28&gt;=5,0,1)),(IF(DK28&gt;=5,0,1)),(IF(DM28&gt;=5,0,1)),(IF(DO28&gt;=5,0,1)),(IF(DQ28&gt;=5,0,1)))</f>
        <v>0</v>
      </c>
      <c r="DW28" s="107" t="n">
        <f aca="false">SUM((IF(CU28&gt;=5,0,CU$5)),(IF(CW28&gt;=5,0,CW$5)),(IF(CY28&gt;=5,0,CY$5)),(IF(DA28&gt;=5,0,DA$5)),(IF(DC28&gt;=5,0,DC$5)),(IF(DE28&gt;=5,0,DE$5)),(IF(DG28&gt;=5,0,DG$5)),(IF(DI28&gt;=5,0,DI$5)),(IF(DK28&gt;=5,0,DK$5)),(IF(DM28&gt;=5,0,DM$5)),(IF(DO28&gt;=5,0,DO$5)),(IF(DQ28&gt;=5,0,DQ$5)))</f>
        <v>0</v>
      </c>
      <c r="DX28" s="108" t="n">
        <v>8</v>
      </c>
      <c r="DY28" s="100"/>
      <c r="DZ28" s="108" t="n">
        <v>6</v>
      </c>
      <c r="EA28" s="100"/>
      <c r="EB28" s="108" t="n">
        <v>8</v>
      </c>
      <c r="EC28" s="100"/>
      <c r="ED28" s="108" t="n">
        <v>9</v>
      </c>
      <c r="EE28" s="100"/>
      <c r="EF28" s="108" t="n">
        <v>9</v>
      </c>
      <c r="EG28" s="100"/>
      <c r="EH28" s="108" t="n">
        <v>6</v>
      </c>
      <c r="EI28" s="100"/>
      <c r="EJ28" s="108" t="n">
        <v>7</v>
      </c>
      <c r="EK28" s="100"/>
      <c r="EL28" s="100" t="n">
        <f aca="false">DX28*DX$5+EJ28*EJ$5+EH28*EH$5+EF28*EF$5+ED28*ED$5+EB28*EB$5+DZ28*DZ$5</f>
        <v>154</v>
      </c>
      <c r="EM28" s="101" t="n">
        <f aca="false">EL28/EL$5</f>
        <v>7.33333333333333</v>
      </c>
      <c r="EN28" s="108" t="str">
        <f aca="false">IF(EM28&gt;=8.995,"Xuất sắc",IF(EM28&gt;=7.995,"Giỏi",IF(EM28&gt;=6.995,"Khá",IF(EM28&gt;=5.995,"TB khá",IF(EM28&gt;=4.995,"Trung bình",IF(EM28&gt;=3.995,"Yếu",IF(EM28&lt;3.995,"Kém")))))))</f>
        <v>Khá</v>
      </c>
      <c r="EO28" s="101" t="n">
        <f aca="false">(EL28+DS28)/EO$5</f>
        <v>7.28301886792453</v>
      </c>
      <c r="EP28" s="108" t="str">
        <f aca="false">IF(EO28&gt;=8.995,"Xuất sắc",IF(EO28&gt;=7.995,"Giỏi",IF(EO28&gt;=6.995,"Khá",IF(EO28&gt;=5.995,"TB khá",IF(EO28&gt;=4.995,"Trung bình",IF(EO28&gt;=3.995,"Yếu",IF(EO28&lt;3.995,"Kém")))))))</f>
        <v>Khá</v>
      </c>
      <c r="EQ28" s="109" t="n">
        <f aca="false">DV28+SUM((IF(DX28&gt;=5,0,1)),(IF(DZ28&gt;=5,0,1)),(IF(EB28&gt;=5,0,1)),(IF(ED28&gt;=5,0,1)),(IF(EF28&gt;=5,0,1)),(IF(EH28&gt;=5,0,1)),(IF(EJ28&gt;=5,0,1)))</f>
        <v>0</v>
      </c>
      <c r="ER28" s="110" t="n">
        <f aca="false">DW28+SUM((IF(DX28&gt;=5,0,DX$5)),(IF(DZ28&gt;=5,0,DZ$5)),(IF(EB28&gt;=5,0,EB$5)),(IF(ED28&gt;=5,0,ED$5)),(IF(EF28&gt;=5,0,EF$5)),(IF(EH28&gt;=5,0,EH$5)),(IF(EJ28&gt;=5,0,EJ$5)))</f>
        <v>0</v>
      </c>
      <c r="ES28" s="101" t="n">
        <f aca="false">(EL28+DS28+CJ28+BO28+AL28+V28)/ES$5</f>
        <v>6.59627329192547</v>
      </c>
      <c r="ET28" s="244" t="n">
        <f aca="false">EQ28+CR28</f>
        <v>0</v>
      </c>
      <c r="EU28" s="107" t="n">
        <f aca="false">ER28+CS28</f>
        <v>0</v>
      </c>
      <c r="EV28" s="111" t="str">
        <f aca="false">IF(EO28&lt;3.495,"Thôi học",IF(ES28&lt;4.495,"Thôi học",IF(EO28&lt;4.999,"Ngừng học",IF(EU28&gt;25,"Ngừng học","Lên lớp"))))</f>
        <v>Lên lớp</v>
      </c>
      <c r="EW28" s="108" t="n">
        <v>7</v>
      </c>
      <c r="EX28" s="100"/>
      <c r="EY28" s="108" t="n">
        <v>9</v>
      </c>
      <c r="EZ28" s="100"/>
      <c r="FA28" s="108" t="n">
        <v>7</v>
      </c>
      <c r="FB28" s="100"/>
      <c r="FC28" s="108" t="n">
        <v>9</v>
      </c>
      <c r="FD28" s="100"/>
      <c r="FE28" s="108" t="n">
        <v>9</v>
      </c>
      <c r="FF28" s="100"/>
      <c r="FG28" s="108" t="n">
        <v>8</v>
      </c>
      <c r="FH28" s="100"/>
      <c r="FI28" s="108" t="n">
        <v>8</v>
      </c>
      <c r="FJ28" s="100"/>
      <c r="FK28" s="108" t="n">
        <v>8</v>
      </c>
      <c r="FL28" s="100"/>
      <c r="FM28" s="108" t="n">
        <v>8</v>
      </c>
      <c r="FN28" s="100"/>
      <c r="FO28" s="108" t="n">
        <v>8</v>
      </c>
      <c r="FP28" s="100"/>
      <c r="FQ28" s="108" t="n">
        <v>9</v>
      </c>
      <c r="FR28" s="100"/>
      <c r="FS28" s="108" t="n">
        <v>8</v>
      </c>
      <c r="FT28" s="100"/>
      <c r="FU28" s="100" t="n">
        <f aca="false">FS28*FS$5+FQ28*FQ$5+FO28*FO$5+FM28*FM$5+FK28*FK$5+FI28*FI$5+FG28*FG$5+FE28*FE$5+FC28*FC$5+FA28*FA$5+EY28*EY$5+EW28*EW$5</f>
        <v>238</v>
      </c>
      <c r="FV28" s="101" t="n">
        <f aca="false">FU28/FU$5</f>
        <v>8.20689655172414</v>
      </c>
      <c r="FW28" s="112" t="str">
        <f aca="false">IF(FV28&gt;=8.995,"Xuất sắc",IF(FV28&gt;=7.995,"Giỏi",IF(FV28&gt;=6.995,"Khá",IF(FV28&gt;=5.995,"TB khá",IF(FV28&gt;=4.995,"Trung bình",IF(FV28&gt;=3.995,"Yếu",IF(FV28&lt;3.995,"Kém")))))))</f>
        <v>Giỏi</v>
      </c>
      <c r="FX28" s="109" t="n">
        <f aca="false">SUM((IF(EW28&gt;=5,0,1)),(IF(EY28&gt;=5,0,1)),(IF(FA28&gt;=5,0,1)),(IF(FC28&gt;=5,0,1)),(IF(FE28&gt;=5,0,1)),(IF(FG28&gt;=5,0,1)),(IF(FI28&gt;=5,0,1)),(IF(FK28&gt;=5,0,1)),(IF(FM28&gt;=5,0,1)),(IF(FO28&gt;=5,0,1)),(IF(FQ28&gt;=5,0,1)),(IF(FS28&gt;=5,0,1)))</f>
        <v>0</v>
      </c>
      <c r="FY28" s="100" t="n">
        <f aca="false">FU28+EL28+DS28+CJ28+BO28+AL28+V28</f>
        <v>1300</v>
      </c>
      <c r="FZ28" s="100" t="n">
        <f aca="false">FY28/FY$6</f>
        <v>6.8421052631579</v>
      </c>
      <c r="GA28" s="112" t="str">
        <f aca="false">IF(FZ28&gt;=6.945,"Được làm ĐA",IF(FZ28&lt;6.945,"Không được"))</f>
        <v>Không được</v>
      </c>
      <c r="GB28" s="108"/>
      <c r="GC28" s="100"/>
      <c r="GD28" s="108"/>
      <c r="GE28" s="100"/>
      <c r="GF28" s="108"/>
      <c r="GG28" s="100"/>
      <c r="GH28" s="108"/>
      <c r="GI28" s="100"/>
      <c r="GJ28" s="100" t="n">
        <f aca="false">GH28*GH$5+GF28*GF$5+GD28*GD$5+GB28*GB$5</f>
        <v>0</v>
      </c>
      <c r="GK28" s="101" t="n">
        <f aca="false">GJ28/GJ$5</f>
        <v>0</v>
      </c>
      <c r="GL28" s="112" t="str">
        <f aca="false">IF(GK28&gt;=8.995,"Xuất sắc",IF(GK28&gt;=7.995,"Giỏi",IF(GK28&gt;=6.995,"Khá",IF(GK28&gt;=5.995,"TB khá",IF(GK28&gt;=4.995,"Trung bình",IF(GK28&gt;=3.995,"Yếu",IF(GK28&lt;3.995,"Kém")))))))</f>
        <v>Kém</v>
      </c>
      <c r="GM28" s="101" t="n">
        <f aca="false">(GJ28+FU28)/GM$5</f>
        <v>6.26315789473684</v>
      </c>
      <c r="GN28" s="112" t="str">
        <f aca="false">IF(GM28&gt;=8.995,"Xuất sắc",IF(GM28&gt;=7.995,"Giỏi",IF(GM28&gt;=6.995,"Khá",IF(GM28&gt;=5.995,"TB khá",IF(GM28&gt;=4.995,"Trung bình",IF(GM28&gt;=3.995,"Yếu",IF(GM28&lt;3.995,"Kém")))))))</f>
        <v>TB khá</v>
      </c>
      <c r="GO28" s="102" t="n">
        <f aca="false">ET28+FX28+SUM((IF(GB28&gt;=5,0,1)),(IF(GD28&gt;=5,0,1)),(IF(GF28&gt;=5,0,1)),(IF(GH28&gt;=5,0,1)))</f>
        <v>4</v>
      </c>
      <c r="GP28" s="113" t="str">
        <f aca="false">IF(GO28&gt;=1,"Chưa đủ điều kiện",IF(GO28=0,"Đủ điều kiện"))</f>
        <v>Chưa đủ điều kiện</v>
      </c>
      <c r="GQ28" s="100"/>
      <c r="GR28" s="100"/>
      <c r="GS28" s="100"/>
      <c r="GT28" s="100"/>
      <c r="GU28" s="100"/>
      <c r="GV28" s="100"/>
      <c r="GW28" s="100" t="n">
        <f aca="false">GU28*GU$5+GS28*GS$5+GQ28*GQ$5</f>
        <v>0</v>
      </c>
      <c r="GX28" s="100" t="n">
        <f aca="false">GW28+GJ28+FY28</f>
        <v>1300</v>
      </c>
      <c r="GY28" s="101" t="n">
        <f aca="false">GX28/GX$5</f>
        <v>6.31067961165049</v>
      </c>
      <c r="GZ28" s="100"/>
      <c r="HA28" s="100"/>
      <c r="HB28" s="113" t="str">
        <f aca="false">IF(GS28&lt;5,"Chưa TN",IF(GU28&lt;5,"Chưa TN",IF(GZ28&lt;5,"Chưa TN",IF(GY28&lt;5,"Chưa TN",IF(GY28&lt;5.995,"Trung bình",IF(GY28&lt;6.995,"TB khá",IF(GY28&lt;7.995,"Khá",IF(GY28&lt;8.995,"Giỏi","Xuất sắc"))))))))</f>
        <v>Chưa TN</v>
      </c>
    </row>
    <row r="29" customFormat="false" ht="17.1" hidden="false" customHeight="true" outlineLevel="0" collapsed="false">
      <c r="A29" s="185" t="n">
        <v>23</v>
      </c>
      <c r="B29" s="114" t="s">
        <v>207</v>
      </c>
      <c r="C29" s="115" t="s">
        <v>553</v>
      </c>
      <c r="D29" s="116" t="n">
        <v>33755</v>
      </c>
      <c r="E29" s="100" t="s">
        <v>164</v>
      </c>
      <c r="F29" s="186" t="s">
        <v>319</v>
      </c>
      <c r="G29" s="187" t="s">
        <v>166</v>
      </c>
      <c r="H29" s="119" t="n">
        <v>6</v>
      </c>
      <c r="I29" s="100"/>
      <c r="J29" s="119" t="n">
        <v>6</v>
      </c>
      <c r="K29" s="100"/>
      <c r="L29" s="119" t="n">
        <v>6</v>
      </c>
      <c r="M29" s="100"/>
      <c r="N29" s="119" t="n">
        <v>6</v>
      </c>
      <c r="O29" s="100"/>
      <c r="P29" s="119" t="n">
        <v>6</v>
      </c>
      <c r="Q29" s="100"/>
      <c r="R29" s="119" t="n">
        <v>5</v>
      </c>
      <c r="S29" s="100"/>
      <c r="T29" s="119" t="n">
        <v>6</v>
      </c>
      <c r="U29" s="100"/>
      <c r="V29" s="100" t="n">
        <f aca="false">T29*T$5+R29*R$5+P29*P$5+N29*N$5+L29*L$5</f>
        <v>127</v>
      </c>
      <c r="W29" s="101" t="n">
        <f aca="false">V29/V$5</f>
        <v>5.77272727272727</v>
      </c>
      <c r="X29" s="119" t="n">
        <v>5</v>
      </c>
      <c r="Y29" s="100"/>
      <c r="Z29" s="119" t="n">
        <v>7</v>
      </c>
      <c r="AA29" s="100"/>
      <c r="AB29" s="119" t="n">
        <v>6</v>
      </c>
      <c r="AC29" s="100" t="n">
        <v>3</v>
      </c>
      <c r="AD29" s="119" t="n">
        <v>5</v>
      </c>
      <c r="AE29" s="100"/>
      <c r="AF29" s="119" t="n">
        <v>5</v>
      </c>
      <c r="AG29" s="100"/>
      <c r="AH29" s="119" t="n">
        <v>5</v>
      </c>
      <c r="AI29" s="100"/>
      <c r="AJ29" s="119" t="n">
        <v>6</v>
      </c>
      <c r="AK29" s="100" t="n">
        <v>4</v>
      </c>
      <c r="AL29" s="100" t="n">
        <f aca="false">AJ29*AJ$5+AH29*AH$5+AF29*AF$5+AD29*AD$5+AB29*AB$5+Z29*Z$5+X29*X$5</f>
        <v>147</v>
      </c>
      <c r="AM29" s="101" t="n">
        <f aca="false">AL29/AL$5</f>
        <v>5.44444444444445</v>
      </c>
      <c r="AN29" s="101" t="n">
        <f aca="false">(AL29+V29)/AN$5</f>
        <v>5.59183673469388</v>
      </c>
      <c r="AO29" s="100" t="str">
        <f aca="false">IF(AN29&gt;=8.995,"Xuất sắc",IF(AN29&gt;=7.995,"Giỏi",IF(AN29&gt;=6.995,"Khá",IF(AN29&gt;=5.995,"TB khá",IF(AN29&gt;=4.995,"Trung bình",IF(AN29&gt;=3.995,"Yếu",IF(AN29&lt;3.995,"Kém")))))))</f>
        <v>Trung bình</v>
      </c>
      <c r="AP29" s="102" t="n">
        <f aca="false">SUM((IF(H29&gt;=5,0,1)),(IF(J29&gt;=5,0,1)),(IF(L29&gt;=5,0,1)),(IF(N29&gt;=5,0,1)),(IF(P29&gt;=5,0,1)),(IF(R29&gt;=5,0,1)),(IF(T29&gt;=5,0,1)),(IF(X29&gt;=5,0,1)),(IF(Z29&gt;=5,0,1)),(IF(AB29&gt;=5,0,1)),(IF(AD29&gt;=5,0,1)),(IF(AF29&gt;=5,0,1)),(IF(AH29&gt;=5,0,1)),(IF(AJ29&gt;=5,0,1)))</f>
        <v>0</v>
      </c>
      <c r="AQ29" s="103" t="n">
        <f aca="false">SUM((IF(L29&gt;=5,0,L$5)),(IF(N29&gt;=5,0,N$5)),(IF(P29&gt;=5,0,P$5)),(IF(R29&gt;=5,0,R$5)),(IF(T29&gt;=5,0,T$5)),(IF(X29&gt;=5,0,X$5)),(IF(Z29&gt;=5,0,Z$5)),(IF(AB29&gt;=5,0,AB$5)),(IF(AD29&gt;=5,0,AD$5)),(IF(AF29&gt;=5,0,AF$5)),(IF(AH29&gt;=5,0,AH$5)),(IF(AJ29&gt;=5,0,AJ$5)))</f>
        <v>0</v>
      </c>
      <c r="AR29" s="100" t="str">
        <f aca="false">IF(AN29&lt;3.495,"Thôi học",IF(AN29&lt;4.995,"Ngừng học",IF(AQ29&gt;25,"Ngừng học","Lên lớp")))</f>
        <v>Lên lớp</v>
      </c>
      <c r="AS29" s="108" t="n">
        <v>7</v>
      </c>
      <c r="AT29" s="100"/>
      <c r="AU29" s="108" t="n">
        <v>5</v>
      </c>
      <c r="AV29" s="100"/>
      <c r="AW29" s="108" t="n">
        <v>7</v>
      </c>
      <c r="AX29" s="100"/>
      <c r="AY29" s="108" t="n">
        <v>5</v>
      </c>
      <c r="AZ29" s="100"/>
      <c r="BA29" s="108" t="n">
        <v>6</v>
      </c>
      <c r="BB29" s="100" t="n">
        <v>4</v>
      </c>
      <c r="BC29" s="108" t="n">
        <v>7</v>
      </c>
      <c r="BD29" s="100"/>
      <c r="BE29" s="108" t="n">
        <v>6</v>
      </c>
      <c r="BF29" s="100"/>
      <c r="BG29" s="108" t="n">
        <v>5</v>
      </c>
      <c r="BH29" s="100" t="n">
        <v>4</v>
      </c>
      <c r="BI29" s="108" t="n">
        <v>5</v>
      </c>
      <c r="BJ29" s="100"/>
      <c r="BK29" s="108" t="n">
        <v>8</v>
      </c>
      <c r="BL29" s="100"/>
      <c r="BM29" s="108" t="n">
        <v>6</v>
      </c>
      <c r="BN29" s="100"/>
      <c r="BO29" s="100" t="n">
        <f aca="false">BM29*BM$5+BK29*BK$5+BI29*BI$5+BG29*BG$5+BE29*BE$5+BC29*BC$5+BA29*BA$5+AY29*AY$5+AW29*AW$5+AU29*AU$5+AS29*AS$5</f>
        <v>218</v>
      </c>
      <c r="BP29" s="101" t="n">
        <f aca="false">BO29/BO$5</f>
        <v>6.05555555555556</v>
      </c>
      <c r="BQ29" s="100" t="str">
        <f aca="false">IF(BP29&gt;=8.995,"Xuất sắc",IF(BP29&gt;=7.995,"Giỏi",IF(BP29&gt;=6.995,"Khá",IF(BP29&gt;=5.995,"TB khá",IF(BP29&gt;=4.995,"Trung bình",IF(BP29&gt;=3.995,"Yếu",IF(BP29&lt;3.995,"Kém")))))))</f>
        <v>TB khá</v>
      </c>
      <c r="BR29" s="102" t="n">
        <f aca="false">SUM((IF(AS29&gt;=5,0,1)),(IF(AU29&gt;=5,0,1)),(IF(AW29&gt;=5,0,1)),(IF(AY29&gt;=5,0,1)),(IF(BA29&gt;=5,0,1)),(IF(BC29&gt;=5,0,1)),(IF(BE29&gt;=5,0,1)),(IF(BG29&gt;=5,0,1)),(IF(BI29&gt;=5,0,1)),(IF(BK29&gt;=5,0,1)),(IF(BM29&gt;=5,0,1)))</f>
        <v>0</v>
      </c>
      <c r="BS29" s="103" t="n">
        <f aca="false">SUM((IF(AS29&gt;=5,0,$AS$5)),(IF(AU29&gt;=5,0,$AU$5)),(IF(AW29&gt;=5,0,$AW$5)),(IF(AY29&gt;=5,0,$AY$5)),(IF(BA29&gt;=5,0,$BA$5)),(IF(BC29&gt;=5,0,$BC$5)),(IF(BE29&gt;=5,0,$BE$5)),(IF(BG29&gt;=5,0,$BG$5)),,(IF(BI29&gt;=5,0,$BI$5)),(IF(BK29&gt;=5,0,$BK$5)),(IF(BM29&gt;=5,0,$BM$5)))</f>
        <v>0</v>
      </c>
      <c r="BT29" s="108" t="n">
        <v>5</v>
      </c>
      <c r="BU29" s="100"/>
      <c r="BV29" s="108" t="n">
        <v>5</v>
      </c>
      <c r="BW29" s="100"/>
      <c r="BX29" s="108" t="n">
        <v>8</v>
      </c>
      <c r="BY29" s="100"/>
      <c r="BZ29" s="108" t="n">
        <v>6</v>
      </c>
      <c r="CA29" s="100"/>
      <c r="CB29" s="108" t="n">
        <v>6</v>
      </c>
      <c r="CC29" s="100"/>
      <c r="CD29" s="108" t="n">
        <v>5</v>
      </c>
      <c r="CE29" s="100"/>
      <c r="CF29" s="108" t="n">
        <v>5</v>
      </c>
      <c r="CG29" s="100"/>
      <c r="CH29" s="108" t="n">
        <v>6</v>
      </c>
      <c r="CI29" s="100"/>
      <c r="CJ29" s="100" t="n">
        <f aca="false">CH29*CH$5+CF29*CF$5+CD29*CD$5+CB29*CB$5+BZ29*BZ$5+BX29*BX$5+BV29*BV$5+BT29*BT$5</f>
        <v>133</v>
      </c>
      <c r="CK29" s="101" t="n">
        <f aca="false">CJ29/CJ$5</f>
        <v>5.78260869565217</v>
      </c>
      <c r="CL29" s="100" t="str">
        <f aca="false">IF(CK29&gt;=8.995,"Xuất sắc",IF(CK29&gt;=7.995,"Giỏi",IF(CK29&gt;=6.995,"Khá",IF(CK29&gt;=5.995,"TB khá",IF(CK29&gt;=4.995,"Trung bình",IF(CK29&gt;=3.995,"Yếu",IF(CK29&lt;3.995,"Kém")))))))</f>
        <v>Trung bình</v>
      </c>
      <c r="CM29" s="101" t="n">
        <f aca="false">(CJ29+BO29)/CM$5</f>
        <v>5.94915254237288</v>
      </c>
      <c r="CN29" s="100" t="str">
        <f aca="false">IF(CM29&gt;=8.995,"Xuất sắc",IF(CM29&gt;=7.995,"Giỏi",IF(CM29&gt;=6.995,"Khá",IF(CM29&gt;=5.995,"TB khá",IF(CM29&gt;=4.995,"Trung bình",IF(CM29&gt;=3.995,"Yếu",IF(CM29&lt;3.995,"Kém")))))))</f>
        <v>Trung bình</v>
      </c>
      <c r="CO29" s="104" t="n">
        <f aca="false">BR29+SUM((IF(BT29&gt;=5,0,1)),(IF(BV29&gt;=5,0,1)),,(IF(BX29&gt;=5,0,1)),(IF(BZ29&gt;=5,0,1)),(IF(CB29&gt;=5,0,1)),(IF(CD29&gt;=5,0,1)),(IF(CF29&gt;=5,0,1)),(IF(CH29&gt;=5,0,1)))</f>
        <v>0</v>
      </c>
      <c r="CP29" s="105" t="n">
        <f aca="false">BS29+SUM((IF(BT29&gt;=5,0,$BT$5)),(IF(BV29&gt;=5,0,$BV$5)),(IF(BX29&gt;=5,0,$BX$5)),(IF(BZ29&gt;=5,0,$BZ$5)),(IF(CB29&gt;=5,0,$CB$5)),(IF(CD29&gt;=5,0,$CD$5)),(IF(CF29&gt;=5,0,$CF$5)),(IF(CH29&gt;=5,0,$CH$5)))</f>
        <v>0</v>
      </c>
      <c r="CQ29" s="101" t="n">
        <f aca="false">(CJ29+BO29+AL29+V29)/CQ$5</f>
        <v>5.78703703703704</v>
      </c>
      <c r="CR29" s="104" t="n">
        <f aca="false">CO29+AP29</f>
        <v>0</v>
      </c>
      <c r="CS29" s="105" t="n">
        <f aca="false">CP29+AQ29</f>
        <v>0</v>
      </c>
      <c r="CT29" s="100" t="str">
        <f aca="false">IF(CM29&lt;3.495,"Thôi học",IF(CQ29&lt;3.995,"Thôi học",IF(CM29&lt;4.899,"Ngừng học",IF(CM29&lt;4.994,"Đề nghị vớt lên lớp",IF(CS29&gt;25,"Ngừng học","Lên lớp")))))</f>
        <v>Lên lớp</v>
      </c>
      <c r="CU29" s="108" t="n">
        <v>7</v>
      </c>
      <c r="CV29" s="100"/>
      <c r="CW29" s="108" t="n">
        <v>6</v>
      </c>
      <c r="CX29" s="100"/>
      <c r="CY29" s="108" t="n">
        <v>7</v>
      </c>
      <c r="CZ29" s="100" t="n">
        <v>4</v>
      </c>
      <c r="DA29" s="108" t="n">
        <v>8</v>
      </c>
      <c r="DB29" s="100"/>
      <c r="DC29" s="108" t="n">
        <v>5</v>
      </c>
      <c r="DD29" s="100"/>
      <c r="DE29" s="108" t="n">
        <v>7</v>
      </c>
      <c r="DF29" s="100"/>
      <c r="DG29" s="108" t="n">
        <v>7</v>
      </c>
      <c r="DH29" s="100"/>
      <c r="DI29" s="108" t="n">
        <v>8</v>
      </c>
      <c r="DJ29" s="100"/>
      <c r="DK29" s="108" t="n">
        <v>5</v>
      </c>
      <c r="DL29" s="100"/>
      <c r="DM29" s="108" t="n">
        <v>7</v>
      </c>
      <c r="DN29" s="100"/>
      <c r="DO29" s="108" t="n">
        <v>5</v>
      </c>
      <c r="DP29" s="100"/>
      <c r="DQ29" s="108" t="n">
        <v>6</v>
      </c>
      <c r="DR29" s="100"/>
      <c r="DS29" s="100" t="n">
        <f aca="false">DQ29*DQ$5+DO29*DO$5+DM29*DM$5+DK29*DK$5+DI29*DI$5+DG29*DG$5+DE29*DE$5+DC29*DC$5+DA29*DA$5+CY29*CY$5+CW29*CW$5+CU29*CU$5</f>
        <v>211</v>
      </c>
      <c r="DT29" s="101" t="n">
        <f aca="false">DS29/DS$5</f>
        <v>6.59375</v>
      </c>
      <c r="DU29" s="100" t="str">
        <f aca="false">IF(DT29&gt;=8.995,"Xuất sắc",IF(DT29&gt;=7.995,"Giỏi",IF(DT29&gt;=6.995,"Khá",IF(DT29&gt;=5.995,"TB khá",IF(DT29&gt;=4.995,"Trung bình",IF(DT29&gt;=3.995,"Yếu",IF(DT29&lt;3.995,"Kém")))))))</f>
        <v>TB khá</v>
      </c>
      <c r="DV29" s="102" t="n">
        <f aca="false">SUM((IF(CU29&gt;=5,0,1)),(IF(CW29&gt;=5,0,1)),(IF(CY29&gt;=5,0,1)),(IF(DA29&gt;=5,0,1)),(IF(DC29&gt;=5,0,1)),(IF(DE29&gt;=5,0,1)),(IF(DG29&gt;=5,0,1)),(IF(DI29&gt;=5,0,1)),(IF(DK29&gt;=5,0,1)),(IF(DM29&gt;=5,0,1)),(IF(DO29&gt;=5,0,1)),(IF(DQ29&gt;=5,0,1)))</f>
        <v>0</v>
      </c>
      <c r="DW29" s="107" t="n">
        <f aca="false">SUM((IF(CU29&gt;=5,0,CU$5)),(IF(CW29&gt;=5,0,CW$5)),(IF(CY29&gt;=5,0,CY$5)),(IF(DA29&gt;=5,0,DA$5)),(IF(DC29&gt;=5,0,DC$5)),(IF(DE29&gt;=5,0,DE$5)),(IF(DG29&gt;=5,0,DG$5)),(IF(DI29&gt;=5,0,DI$5)),(IF(DK29&gt;=5,0,DK$5)),(IF(DM29&gt;=5,0,DM$5)),(IF(DO29&gt;=5,0,DO$5)),(IF(DQ29&gt;=5,0,DQ$5)))</f>
        <v>0</v>
      </c>
      <c r="DX29" s="108" t="n">
        <v>6</v>
      </c>
      <c r="DY29" s="100"/>
      <c r="DZ29" s="108" t="n">
        <v>5</v>
      </c>
      <c r="EA29" s="100"/>
      <c r="EB29" s="108" t="n">
        <v>6</v>
      </c>
      <c r="EC29" s="100" t="s">
        <v>177</v>
      </c>
      <c r="ED29" s="108" t="n">
        <v>6</v>
      </c>
      <c r="EE29" s="100"/>
      <c r="EF29" s="108" t="n">
        <v>8</v>
      </c>
      <c r="EG29" s="100"/>
      <c r="EH29" s="108" t="n">
        <v>8</v>
      </c>
      <c r="EI29" s="100"/>
      <c r="EJ29" s="108" t="n">
        <v>6</v>
      </c>
      <c r="EK29" s="100"/>
      <c r="EL29" s="100" t="n">
        <f aca="false">DX29*DX$5+EJ29*EJ$5+EH29*EH$5+EF29*EF$5+ED29*ED$5+EB29*EB$5+DZ29*DZ$5</f>
        <v>135</v>
      </c>
      <c r="EM29" s="101" t="n">
        <f aca="false">EL29/EL$5</f>
        <v>6.42857142857143</v>
      </c>
      <c r="EN29" s="108" t="str">
        <f aca="false">IF(EM29&gt;=8.995,"Xuất sắc",IF(EM29&gt;=7.995,"Giỏi",IF(EM29&gt;=6.995,"Khá",IF(EM29&gt;=5.995,"TB khá",IF(EM29&gt;=4.995,"Trung bình",IF(EM29&gt;=3.995,"Yếu",IF(EM29&lt;3.995,"Kém")))))))</f>
        <v>TB khá</v>
      </c>
      <c r="EO29" s="101" t="n">
        <f aca="false">(EL29+DS29)/EO$5</f>
        <v>6.52830188679245</v>
      </c>
      <c r="EP29" s="108" t="str">
        <f aca="false">IF(EO29&gt;=8.995,"Xuất sắc",IF(EO29&gt;=7.995,"Giỏi",IF(EO29&gt;=6.995,"Khá",IF(EO29&gt;=5.995,"TB khá",IF(EO29&gt;=4.995,"Trung bình",IF(EO29&gt;=3.995,"Yếu",IF(EO29&lt;3.995,"Kém")))))))</f>
        <v>TB khá</v>
      </c>
      <c r="EQ29" s="109" t="n">
        <f aca="false">DV29+SUM((IF(DX29&gt;=5,0,1)),(IF(DZ29&gt;=5,0,1)),(IF(EB29&gt;=5,0,1)),(IF(ED29&gt;=5,0,1)),(IF(EF29&gt;=5,0,1)),(IF(EH29&gt;=5,0,1)),(IF(EJ29&gt;=5,0,1)))</f>
        <v>0</v>
      </c>
      <c r="ER29" s="110" t="n">
        <f aca="false">DW29+SUM((IF(DX29&gt;=5,0,DX$5)),(IF(DZ29&gt;=5,0,DZ$5)),(IF(EB29&gt;=5,0,EB$5)),(IF(ED29&gt;=5,0,ED$5)),(IF(EF29&gt;=5,0,EF$5)),(IF(EH29&gt;=5,0,EH$5)),(IF(EJ29&gt;=5,0,EJ$5)))</f>
        <v>0</v>
      </c>
      <c r="ES29" s="101" t="n">
        <f aca="false">(EL29+DS29+CJ29+BO29+AL29+V29)/ES$5</f>
        <v>6.03105590062112</v>
      </c>
      <c r="ET29" s="244" t="n">
        <f aca="false">EQ29+CR29</f>
        <v>0</v>
      </c>
      <c r="EU29" s="107" t="n">
        <f aca="false">ER29+CS29</f>
        <v>0</v>
      </c>
      <c r="EV29" s="111" t="str">
        <f aca="false">IF(EO29&lt;3.495,"Thôi học",IF(ES29&lt;4.495,"Thôi học",IF(EO29&lt;4.999,"Ngừng học",IF(EU29&gt;25,"Ngừng học","Lên lớp"))))</f>
        <v>Lên lớp</v>
      </c>
      <c r="EW29" s="108" t="n">
        <v>6</v>
      </c>
      <c r="EX29" s="100"/>
      <c r="EY29" s="108" t="n">
        <v>9</v>
      </c>
      <c r="EZ29" s="100"/>
      <c r="FA29" s="108" t="n">
        <v>7</v>
      </c>
      <c r="FB29" s="100"/>
      <c r="FC29" s="108" t="n">
        <v>9</v>
      </c>
      <c r="FD29" s="100"/>
      <c r="FE29" s="108" t="n">
        <v>8</v>
      </c>
      <c r="FF29" s="100"/>
      <c r="FG29" s="108" t="n">
        <v>9</v>
      </c>
      <c r="FH29" s="100"/>
      <c r="FI29" s="108" t="n">
        <v>8</v>
      </c>
      <c r="FJ29" s="100"/>
      <c r="FK29" s="108" t="n">
        <v>8</v>
      </c>
      <c r="FL29" s="100"/>
      <c r="FM29" s="108" t="n">
        <v>7</v>
      </c>
      <c r="FN29" s="100"/>
      <c r="FO29" s="108" t="n">
        <v>7</v>
      </c>
      <c r="FP29" s="100"/>
      <c r="FQ29" s="108" t="n">
        <v>8</v>
      </c>
      <c r="FR29" s="100"/>
      <c r="FS29" s="108" t="n">
        <v>8</v>
      </c>
      <c r="FT29" s="100"/>
      <c r="FU29" s="100" t="n">
        <f aca="false">FS29*FS$5+FQ29*FQ$5+FO29*FO$5+FM29*FM$5+FK29*FK$5+FI29*FI$5+FG29*FG$5+FE29*FE$5+FC29*FC$5+FA29*FA$5+EY29*EY$5+EW29*EW$5</f>
        <v>229</v>
      </c>
      <c r="FV29" s="101" t="n">
        <f aca="false">FU29/FU$5</f>
        <v>7.89655172413793</v>
      </c>
      <c r="FW29" s="112" t="str">
        <f aca="false">IF(FV29&gt;=8.995,"Xuất sắc",IF(FV29&gt;=7.995,"Giỏi",IF(FV29&gt;=6.995,"Khá",IF(FV29&gt;=5.995,"TB khá",IF(FV29&gt;=4.995,"Trung bình",IF(FV29&gt;=3.995,"Yếu",IF(FV29&lt;3.995,"Kém")))))))</f>
        <v>Khá</v>
      </c>
      <c r="FX29" s="109" t="n">
        <f aca="false">SUM((IF(EW29&gt;=5,0,1)),(IF(EY29&gt;=5,0,1)),(IF(FA29&gt;=5,0,1)),(IF(FC29&gt;=5,0,1)),(IF(FE29&gt;=5,0,1)),(IF(FG29&gt;=5,0,1)),(IF(FI29&gt;=5,0,1)),(IF(FK29&gt;=5,0,1)),(IF(FM29&gt;=5,0,1)),(IF(FO29&gt;=5,0,1)),(IF(FQ29&gt;=5,0,1)),(IF(FS29&gt;=5,0,1)))</f>
        <v>0</v>
      </c>
      <c r="FY29" s="100" t="n">
        <f aca="false">FU29+EL29+DS29+CJ29+BO29+AL29+V29</f>
        <v>1200</v>
      </c>
      <c r="FZ29" s="100" t="n">
        <f aca="false">FY29/FY$6</f>
        <v>6.31578947368421</v>
      </c>
      <c r="GA29" s="112" t="str">
        <f aca="false">IF(FZ29&gt;=6.945,"Được làm ĐA",IF(FZ29&lt;6.945,"Không được"))</f>
        <v>Không được</v>
      </c>
      <c r="GB29" s="108"/>
      <c r="GC29" s="100"/>
      <c r="GD29" s="108"/>
      <c r="GE29" s="100"/>
      <c r="GF29" s="108"/>
      <c r="GG29" s="100"/>
      <c r="GH29" s="108"/>
      <c r="GI29" s="100"/>
      <c r="GJ29" s="100" t="n">
        <f aca="false">GH29*GH$5+GF29*GF$5+GD29*GD$5+GB29*GB$5</f>
        <v>0</v>
      </c>
      <c r="GK29" s="101" t="n">
        <f aca="false">GJ29/GJ$5</f>
        <v>0</v>
      </c>
      <c r="GL29" s="112" t="str">
        <f aca="false">IF(GK29&gt;=8.995,"Xuất sắc",IF(GK29&gt;=7.995,"Giỏi",IF(GK29&gt;=6.995,"Khá",IF(GK29&gt;=5.995,"TB khá",IF(GK29&gt;=4.995,"Trung bình",IF(GK29&gt;=3.995,"Yếu",IF(GK29&lt;3.995,"Kém")))))))</f>
        <v>Kém</v>
      </c>
      <c r="GM29" s="101" t="n">
        <f aca="false">(GJ29+FU29)/GM$5</f>
        <v>6.02631578947368</v>
      </c>
      <c r="GN29" s="112" t="str">
        <f aca="false">IF(GM29&gt;=8.995,"Xuất sắc",IF(GM29&gt;=7.995,"Giỏi",IF(GM29&gt;=6.995,"Khá",IF(GM29&gt;=5.995,"TB khá",IF(GM29&gt;=4.995,"Trung bình",IF(GM29&gt;=3.995,"Yếu",IF(GM29&lt;3.995,"Kém")))))))</f>
        <v>TB khá</v>
      </c>
      <c r="GO29" s="102" t="n">
        <f aca="false">ET29+FX29+SUM((IF(GB29&gt;=5,0,1)),(IF(GD29&gt;=5,0,1)),(IF(GF29&gt;=5,0,1)),(IF(GH29&gt;=5,0,1)))</f>
        <v>4</v>
      </c>
      <c r="GP29" s="113" t="str">
        <f aca="false">IF(GO29&gt;=1,"Chưa đủ điều kiện",IF(GO29=0,"Đủ điều kiện"))</f>
        <v>Chưa đủ điều kiện</v>
      </c>
      <c r="GQ29" s="100"/>
      <c r="GR29" s="100"/>
      <c r="GS29" s="100"/>
      <c r="GT29" s="100"/>
      <c r="GU29" s="100"/>
      <c r="GV29" s="100"/>
      <c r="GW29" s="100" t="n">
        <f aca="false">GU29*GU$5+GS29*GS$5+GQ29*GQ$5</f>
        <v>0</v>
      </c>
      <c r="GX29" s="100" t="n">
        <f aca="false">GW29+GJ29+FY29</f>
        <v>1200</v>
      </c>
      <c r="GY29" s="101" t="n">
        <f aca="false">GX29/GX$5</f>
        <v>5.8252427184466</v>
      </c>
      <c r="GZ29" s="100"/>
      <c r="HA29" s="100"/>
      <c r="HB29" s="113" t="str">
        <f aca="false">IF(GS29&lt;5,"Chưa TN",IF(GU29&lt;5,"Chưa TN",IF(GZ29&lt;5,"Chưa TN",IF(GY29&lt;5,"Chưa TN",IF(GY29&lt;5.995,"Trung bình",IF(GY29&lt;6.995,"TB khá",IF(GY29&lt;7.995,"Khá",IF(GY29&lt;8.995,"Giỏi","Xuất sắc"))))))))</f>
        <v>Chưa TN</v>
      </c>
    </row>
    <row r="30" customFormat="false" ht="17.1" hidden="false" customHeight="true" outlineLevel="0" collapsed="false">
      <c r="A30" s="185" t="n">
        <v>24</v>
      </c>
      <c r="B30" s="114" t="s">
        <v>554</v>
      </c>
      <c r="C30" s="115" t="s">
        <v>553</v>
      </c>
      <c r="D30" s="116" t="n">
        <v>33227</v>
      </c>
      <c r="E30" s="100" t="s">
        <v>164</v>
      </c>
      <c r="F30" s="186" t="s">
        <v>555</v>
      </c>
      <c r="G30" s="187" t="s">
        <v>556</v>
      </c>
      <c r="H30" s="119" t="n">
        <v>6</v>
      </c>
      <c r="I30" s="100"/>
      <c r="J30" s="119" t="n">
        <v>6</v>
      </c>
      <c r="K30" s="100"/>
      <c r="L30" s="119" t="n">
        <v>8</v>
      </c>
      <c r="M30" s="100"/>
      <c r="N30" s="119" t="n">
        <v>6</v>
      </c>
      <c r="O30" s="100"/>
      <c r="P30" s="119" t="n">
        <v>5</v>
      </c>
      <c r="Q30" s="100"/>
      <c r="R30" s="119" t="n">
        <v>5</v>
      </c>
      <c r="S30" s="100"/>
      <c r="T30" s="119" t="n">
        <v>5</v>
      </c>
      <c r="U30" s="100"/>
      <c r="V30" s="100" t="n">
        <f aca="false">T30*T$5+R30*R$5+P30*P$5+N30*N$5+L30*L$5</f>
        <v>125</v>
      </c>
      <c r="W30" s="101" t="n">
        <f aca="false">V30/V$5</f>
        <v>5.68181818181818</v>
      </c>
      <c r="X30" s="119" t="n">
        <v>5</v>
      </c>
      <c r="Y30" s="100"/>
      <c r="Z30" s="119" t="n">
        <v>5</v>
      </c>
      <c r="AA30" s="100"/>
      <c r="AB30" s="119" t="n">
        <v>6</v>
      </c>
      <c r="AC30" s="100" t="n">
        <v>4</v>
      </c>
      <c r="AD30" s="119" t="n">
        <v>5</v>
      </c>
      <c r="AE30" s="100"/>
      <c r="AF30" s="119" t="n">
        <v>5</v>
      </c>
      <c r="AG30" s="100" t="n">
        <v>2</v>
      </c>
      <c r="AH30" s="119" t="n">
        <v>5</v>
      </c>
      <c r="AI30" s="100"/>
      <c r="AJ30" s="119" t="n">
        <v>6</v>
      </c>
      <c r="AK30" s="100" t="n">
        <v>4</v>
      </c>
      <c r="AL30" s="100" t="n">
        <f aca="false">AJ30*AJ$5+AH30*AH$5+AF30*AF$5+AD30*AD$5+AB30*AB$5+Z30*Z$5+X30*X$5</f>
        <v>141</v>
      </c>
      <c r="AM30" s="101" t="n">
        <f aca="false">AL30/AL$5</f>
        <v>5.22222222222222</v>
      </c>
      <c r="AN30" s="101" t="n">
        <f aca="false">(AL30+V30)/AN$5</f>
        <v>5.42857142857143</v>
      </c>
      <c r="AO30" s="100" t="str">
        <f aca="false">IF(AN30&gt;=8.995,"Xuất sắc",IF(AN30&gt;=7.995,"Giỏi",IF(AN30&gt;=6.995,"Khá",IF(AN30&gt;=5.995,"TB khá",IF(AN30&gt;=4.995,"Trung bình",IF(AN30&gt;=3.995,"Yếu",IF(AN30&lt;3.995,"Kém")))))))</f>
        <v>Trung bình</v>
      </c>
      <c r="AP30" s="102" t="n">
        <f aca="false">SUM((IF(H30&gt;=5,0,1)),(IF(J30&gt;=5,0,1)),(IF(L30&gt;=5,0,1)),(IF(N30&gt;=5,0,1)),(IF(P30&gt;=5,0,1)),(IF(R30&gt;=5,0,1)),(IF(T30&gt;=5,0,1)),(IF(X30&gt;=5,0,1)),(IF(Z30&gt;=5,0,1)),(IF(AB30&gt;=5,0,1)),(IF(AD30&gt;=5,0,1)),(IF(AF30&gt;=5,0,1)),(IF(AH30&gt;=5,0,1)),(IF(AJ30&gt;=5,0,1)))</f>
        <v>0</v>
      </c>
      <c r="AQ30" s="103" t="n">
        <f aca="false">SUM((IF(L30&gt;=5,0,L$5)),(IF(N30&gt;=5,0,N$5)),(IF(P30&gt;=5,0,P$5)),(IF(R30&gt;=5,0,R$5)),(IF(T30&gt;=5,0,T$5)),(IF(X30&gt;=5,0,X$5)),(IF(Z30&gt;=5,0,Z$5)),(IF(AB30&gt;=5,0,AB$5)),(IF(AD30&gt;=5,0,AD$5)),(IF(AF30&gt;=5,0,AF$5)),(IF(AH30&gt;=5,0,AH$5)),(IF(AJ30&gt;=5,0,AJ$5)))</f>
        <v>0</v>
      </c>
      <c r="AR30" s="100" t="str">
        <f aca="false">IF(AN30&lt;3.495,"Thôi học",IF(AN30&lt;4.995,"Ngừng học",IF(AQ30&gt;25,"Ngừng học","Lên lớp")))</f>
        <v>Lên lớp</v>
      </c>
      <c r="AS30" s="108" t="n">
        <v>6</v>
      </c>
      <c r="AT30" s="100"/>
      <c r="AU30" s="108" t="n">
        <v>5</v>
      </c>
      <c r="AV30" s="100"/>
      <c r="AW30" s="108" t="n">
        <v>7</v>
      </c>
      <c r="AX30" s="100"/>
      <c r="AY30" s="108" t="n">
        <v>6</v>
      </c>
      <c r="AZ30" s="100"/>
      <c r="BA30" s="108" t="n">
        <v>6</v>
      </c>
      <c r="BB30" s="100" t="s">
        <v>177</v>
      </c>
      <c r="BC30" s="108" t="n">
        <v>7</v>
      </c>
      <c r="BD30" s="100"/>
      <c r="BE30" s="108" t="n">
        <v>6</v>
      </c>
      <c r="BF30" s="100"/>
      <c r="BG30" s="108" t="n">
        <v>6</v>
      </c>
      <c r="BH30" s="100"/>
      <c r="BI30" s="108" t="n">
        <v>6</v>
      </c>
      <c r="BJ30" s="100"/>
      <c r="BK30" s="108" t="n">
        <v>5</v>
      </c>
      <c r="BL30" s="100"/>
      <c r="BM30" s="108" t="n">
        <v>7</v>
      </c>
      <c r="BN30" s="100"/>
      <c r="BO30" s="100" t="n">
        <f aca="false">BM30*BM$5+BK30*BK$5+BI30*BI$5+BG30*BG$5+BE30*BE$5+BC30*BC$5+BA30*BA$5+AY30*AY$5+AW30*AW$5+AU30*AU$5+AS30*AS$5</f>
        <v>220</v>
      </c>
      <c r="BP30" s="101" t="n">
        <f aca="false">BO30/BO$5</f>
        <v>6.11111111111111</v>
      </c>
      <c r="BQ30" s="100" t="str">
        <f aca="false">IF(BP30&gt;=8.995,"Xuất sắc",IF(BP30&gt;=7.995,"Giỏi",IF(BP30&gt;=6.995,"Khá",IF(BP30&gt;=5.995,"TB khá",IF(BP30&gt;=4.995,"Trung bình",IF(BP30&gt;=3.995,"Yếu",IF(BP30&lt;3.995,"Kém")))))))</f>
        <v>TB khá</v>
      </c>
      <c r="BR30" s="102" t="n">
        <f aca="false">SUM((IF(AS30&gt;=5,0,1)),(IF(AU30&gt;=5,0,1)),(IF(AW30&gt;=5,0,1)),(IF(AY30&gt;=5,0,1)),(IF(BA30&gt;=5,0,1)),(IF(BC30&gt;=5,0,1)),(IF(BE30&gt;=5,0,1)),(IF(BG30&gt;=5,0,1)),(IF(BI30&gt;=5,0,1)),(IF(BK30&gt;=5,0,1)),(IF(BM30&gt;=5,0,1)))</f>
        <v>0</v>
      </c>
      <c r="BS30" s="103" t="n">
        <f aca="false">SUM((IF(AS30&gt;=5,0,$AS$5)),(IF(AU30&gt;=5,0,$AU$5)),(IF(AW30&gt;=5,0,$AW$5)),(IF(AY30&gt;=5,0,$AY$5)),(IF(BA30&gt;=5,0,$BA$5)),(IF(BC30&gt;=5,0,$BC$5)),(IF(BE30&gt;=5,0,$BE$5)),(IF(BG30&gt;=5,0,$BG$5)),,(IF(BI30&gt;=5,0,$BI$5)),(IF(BK30&gt;=5,0,$BK$5)),(IF(BM30&gt;=5,0,$BM$5)))</f>
        <v>0</v>
      </c>
      <c r="BT30" s="108" t="n">
        <v>8</v>
      </c>
      <c r="BU30" s="100"/>
      <c r="BV30" s="108" t="n">
        <v>7</v>
      </c>
      <c r="BW30" s="100"/>
      <c r="BX30" s="108" t="n">
        <v>7</v>
      </c>
      <c r="BY30" s="100"/>
      <c r="BZ30" s="108" t="n">
        <v>7</v>
      </c>
      <c r="CA30" s="100"/>
      <c r="CB30" s="108" t="n">
        <v>6</v>
      </c>
      <c r="CC30" s="100"/>
      <c r="CD30" s="108" t="n">
        <v>8</v>
      </c>
      <c r="CE30" s="100"/>
      <c r="CF30" s="108" t="n">
        <v>8</v>
      </c>
      <c r="CG30" s="100"/>
      <c r="CH30" s="108" t="n">
        <v>7</v>
      </c>
      <c r="CI30" s="100"/>
      <c r="CJ30" s="100" t="n">
        <f aca="false">CH30*CH$5+CF30*CF$5+CD30*CD$5+CB30*CB$5+BZ30*BZ$5+BX30*BX$5+BV30*BV$5+BT30*BT$5</f>
        <v>166</v>
      </c>
      <c r="CK30" s="101" t="n">
        <f aca="false">CJ30/CJ$5</f>
        <v>7.21739130434783</v>
      </c>
      <c r="CL30" s="100" t="str">
        <f aca="false">IF(CK30&gt;=8.995,"Xuất sắc",IF(CK30&gt;=7.995,"Giỏi",IF(CK30&gt;=6.995,"Khá",IF(CK30&gt;=5.995,"TB khá",IF(CK30&gt;=4.995,"Trung bình",IF(CK30&gt;=3.995,"Yếu",IF(CK30&lt;3.995,"Kém")))))))</f>
        <v>Khá</v>
      </c>
      <c r="CM30" s="101" t="n">
        <f aca="false">(CJ30+BO30)/CM$5</f>
        <v>6.54237288135593</v>
      </c>
      <c r="CN30" s="100" t="str">
        <f aca="false">IF(CM30&gt;=8.995,"Xuất sắc",IF(CM30&gt;=7.995,"Giỏi",IF(CM30&gt;=6.995,"Khá",IF(CM30&gt;=5.995,"TB khá",IF(CM30&gt;=4.995,"Trung bình",IF(CM30&gt;=3.995,"Yếu",IF(CM30&lt;3.995,"Kém")))))))</f>
        <v>TB khá</v>
      </c>
      <c r="CO30" s="104" t="n">
        <f aca="false">BR30+SUM((IF(BT30&gt;=5,0,1)),(IF(BV30&gt;=5,0,1)),,(IF(BX30&gt;=5,0,1)),(IF(BZ30&gt;=5,0,1)),(IF(CB30&gt;=5,0,1)),(IF(CD30&gt;=5,0,1)),(IF(CF30&gt;=5,0,1)),(IF(CH30&gt;=5,0,1)))</f>
        <v>0</v>
      </c>
      <c r="CP30" s="105" t="n">
        <f aca="false">BS30+SUM((IF(BT30&gt;=5,0,$BT$5)),(IF(BV30&gt;=5,0,$BV$5)),(IF(BX30&gt;=5,0,$BX$5)),(IF(BZ30&gt;=5,0,$BZ$5)),(IF(CB30&gt;=5,0,$CB$5)),(IF(CD30&gt;=5,0,$CD$5)),(IF(CF30&gt;=5,0,$CF$5)),(IF(CH30&gt;=5,0,$CH$5)))</f>
        <v>0</v>
      </c>
      <c r="CQ30" s="101" t="n">
        <f aca="false">(CJ30+BO30+AL30+V30)/CQ$5</f>
        <v>6.03703703703704</v>
      </c>
      <c r="CR30" s="104" t="n">
        <f aca="false">CO30+AP30</f>
        <v>0</v>
      </c>
      <c r="CS30" s="105" t="n">
        <f aca="false">CP30+AQ30</f>
        <v>0</v>
      </c>
      <c r="CT30" s="100" t="str">
        <f aca="false">IF(CM30&lt;3.495,"Thôi học",IF(CQ30&lt;3.995,"Thôi học",IF(CM30&lt;4.899,"Ngừng học",IF(CM30&lt;4.994,"Đề nghị vớt lên lớp",IF(CS30&gt;25,"Ngừng học","Lên lớp")))))</f>
        <v>Lên lớp</v>
      </c>
      <c r="CU30" s="108" t="n">
        <v>8</v>
      </c>
      <c r="CV30" s="100"/>
      <c r="CW30" s="108" t="n">
        <v>6</v>
      </c>
      <c r="CX30" s="100"/>
      <c r="CY30" s="108" t="n">
        <v>5</v>
      </c>
      <c r="CZ30" s="100"/>
      <c r="DA30" s="108" t="n">
        <v>8</v>
      </c>
      <c r="DB30" s="100"/>
      <c r="DC30" s="108" t="n">
        <v>7</v>
      </c>
      <c r="DD30" s="100"/>
      <c r="DE30" s="108" t="n">
        <v>7</v>
      </c>
      <c r="DF30" s="100"/>
      <c r="DG30" s="108" t="n">
        <v>8</v>
      </c>
      <c r="DH30" s="100"/>
      <c r="DI30" s="108" t="n">
        <v>8</v>
      </c>
      <c r="DJ30" s="100"/>
      <c r="DK30" s="108" t="n">
        <v>5</v>
      </c>
      <c r="DL30" s="100"/>
      <c r="DM30" s="108" t="n">
        <v>7</v>
      </c>
      <c r="DN30" s="100"/>
      <c r="DO30" s="108" t="n">
        <v>6</v>
      </c>
      <c r="DP30" s="100"/>
      <c r="DQ30" s="108" t="n">
        <v>6</v>
      </c>
      <c r="DR30" s="100"/>
      <c r="DS30" s="100" t="n">
        <f aca="false">DQ30*DQ$5+DO30*DO$5+DM30*DM$5+DK30*DK$5+DI30*DI$5+DG30*DG$5+DE30*DE$5+DC30*DC$5+DA30*DA$5+CY30*CY$5+CW30*CW$5+CU30*CU$5</f>
        <v>219</v>
      </c>
      <c r="DT30" s="101" t="n">
        <f aca="false">DS30/DS$5</f>
        <v>6.84375</v>
      </c>
      <c r="DU30" s="100" t="str">
        <f aca="false">IF(DT30&gt;=8.995,"Xuất sắc",IF(DT30&gt;=7.995,"Giỏi",IF(DT30&gt;=6.995,"Khá",IF(DT30&gt;=5.995,"TB khá",IF(DT30&gt;=4.995,"Trung bình",IF(DT30&gt;=3.995,"Yếu",IF(DT30&lt;3.995,"Kém")))))))</f>
        <v>TB khá</v>
      </c>
      <c r="DV30" s="102" t="n">
        <f aca="false">SUM((IF(CU30&gt;=5,0,1)),(IF(CW30&gt;=5,0,1)),(IF(CY30&gt;=5,0,1)),(IF(DA30&gt;=5,0,1)),(IF(DC30&gt;=5,0,1)),(IF(DE30&gt;=5,0,1)),(IF(DG30&gt;=5,0,1)),(IF(DI30&gt;=5,0,1)),(IF(DK30&gt;=5,0,1)),(IF(DM30&gt;=5,0,1)),(IF(DO30&gt;=5,0,1)),(IF(DQ30&gt;=5,0,1)))</f>
        <v>0</v>
      </c>
      <c r="DW30" s="107" t="n">
        <f aca="false">SUM((IF(CU30&gt;=5,0,CU$5)),(IF(CW30&gt;=5,0,CW$5)),(IF(CY30&gt;=5,0,CY$5)),(IF(DA30&gt;=5,0,DA$5)),(IF(DC30&gt;=5,0,DC$5)),(IF(DE30&gt;=5,0,DE$5)),(IF(DG30&gt;=5,0,DG$5)),(IF(DI30&gt;=5,0,DI$5)),(IF(DK30&gt;=5,0,DK$5)),(IF(DM30&gt;=5,0,DM$5)),(IF(DO30&gt;=5,0,DO$5)),(IF(DQ30&gt;=5,0,DQ$5)))</f>
        <v>0</v>
      </c>
      <c r="DX30" s="108" t="n">
        <v>6</v>
      </c>
      <c r="DY30" s="100"/>
      <c r="DZ30" s="108" t="n">
        <v>8</v>
      </c>
      <c r="EA30" s="100"/>
      <c r="EB30" s="108" t="n">
        <v>7</v>
      </c>
      <c r="EC30" s="100"/>
      <c r="ED30" s="108" t="n">
        <v>9</v>
      </c>
      <c r="EE30" s="100"/>
      <c r="EF30" s="108" t="n">
        <v>9</v>
      </c>
      <c r="EG30" s="100"/>
      <c r="EH30" s="108" t="n">
        <v>7</v>
      </c>
      <c r="EI30" s="100"/>
      <c r="EJ30" s="108" t="n">
        <v>10</v>
      </c>
      <c r="EK30" s="100"/>
      <c r="EL30" s="100" t="n">
        <f aca="false">DX30*DX$5+EJ30*EJ$5+EH30*EH$5+EF30*EF$5+ED30*ED$5+EB30*EB$5+DZ30*DZ$5</f>
        <v>175</v>
      </c>
      <c r="EM30" s="101" t="n">
        <f aca="false">EL30/EL$5</f>
        <v>8.33333333333333</v>
      </c>
      <c r="EN30" s="108" t="str">
        <f aca="false">IF(EM30&gt;=8.995,"Xuất sắc",IF(EM30&gt;=7.995,"Giỏi",IF(EM30&gt;=6.995,"Khá",IF(EM30&gt;=5.995,"TB khá",IF(EM30&gt;=4.995,"Trung bình",IF(EM30&gt;=3.995,"Yếu",IF(EM30&lt;3.995,"Kém")))))))</f>
        <v>Giỏi</v>
      </c>
      <c r="EO30" s="101" t="n">
        <f aca="false">(EL30+DS30)/EO$5</f>
        <v>7.43396226415094</v>
      </c>
      <c r="EP30" s="108" t="str">
        <f aca="false">IF(EO30&gt;=8.995,"Xuất sắc",IF(EO30&gt;=7.995,"Giỏi",IF(EO30&gt;=6.995,"Khá",IF(EO30&gt;=5.995,"TB khá",IF(EO30&gt;=4.995,"Trung bình",IF(EO30&gt;=3.995,"Yếu",IF(EO30&lt;3.995,"Kém")))))))</f>
        <v>Khá</v>
      </c>
      <c r="EQ30" s="109" t="n">
        <f aca="false">DV30+SUM((IF(DX30&gt;=5,0,1)),(IF(DZ30&gt;=5,0,1)),(IF(EB30&gt;=5,0,1)),(IF(ED30&gt;=5,0,1)),(IF(EF30&gt;=5,0,1)),(IF(EH30&gt;=5,0,1)),(IF(EJ30&gt;=5,0,1)))</f>
        <v>0</v>
      </c>
      <c r="ER30" s="110" t="n">
        <f aca="false">DW30+SUM((IF(DX30&gt;=5,0,DX$5)),(IF(DZ30&gt;=5,0,DZ$5)),(IF(EB30&gt;=5,0,EB$5)),(IF(ED30&gt;=5,0,ED$5)),(IF(EF30&gt;=5,0,EF$5)),(IF(EH30&gt;=5,0,EH$5)),(IF(EJ30&gt;=5,0,EJ$5)))</f>
        <v>0</v>
      </c>
      <c r="ES30" s="101" t="n">
        <f aca="false">(EL30+DS30+CJ30+BO30+AL30+V30)/ES$5</f>
        <v>6.49689440993789</v>
      </c>
      <c r="ET30" s="244" t="n">
        <f aca="false">EQ30+CR30</f>
        <v>0</v>
      </c>
      <c r="EU30" s="107" t="n">
        <f aca="false">ER30+CS30</f>
        <v>0</v>
      </c>
      <c r="EV30" s="111" t="str">
        <f aca="false">IF(EO30&lt;3.495,"Thôi học",IF(ES30&lt;4.495,"Thôi học",IF(EO30&lt;4.999,"Ngừng học",IF(EU30&gt;25,"Ngừng học","Lên lớp"))))</f>
        <v>Lên lớp</v>
      </c>
      <c r="EW30" s="108" t="n">
        <v>8</v>
      </c>
      <c r="EX30" s="100"/>
      <c r="EY30" s="108" t="n">
        <v>10</v>
      </c>
      <c r="EZ30" s="100"/>
      <c r="FA30" s="108" t="n">
        <v>9</v>
      </c>
      <c r="FB30" s="100"/>
      <c r="FC30" s="108" t="n">
        <v>10</v>
      </c>
      <c r="FD30" s="100"/>
      <c r="FE30" s="108" t="n">
        <v>9</v>
      </c>
      <c r="FF30" s="100"/>
      <c r="FG30" s="108" t="n">
        <v>10</v>
      </c>
      <c r="FH30" s="100"/>
      <c r="FI30" s="108" t="n">
        <v>8</v>
      </c>
      <c r="FJ30" s="100"/>
      <c r="FK30" s="108" t="n">
        <v>7</v>
      </c>
      <c r="FL30" s="100"/>
      <c r="FM30" s="108" t="n">
        <v>9</v>
      </c>
      <c r="FN30" s="100"/>
      <c r="FO30" s="108" t="n">
        <v>8</v>
      </c>
      <c r="FP30" s="100"/>
      <c r="FQ30" s="108" t="n">
        <v>9</v>
      </c>
      <c r="FR30" s="100"/>
      <c r="FS30" s="108" t="n">
        <v>9</v>
      </c>
      <c r="FT30" s="100"/>
      <c r="FU30" s="100" t="n">
        <f aca="false">FS30*FS$5+FQ30*FQ$5+FO30*FO$5+FM30*FM$5+FK30*FK$5+FI30*FI$5+FG30*FG$5+FE30*FE$5+FC30*FC$5+FA30*FA$5+EY30*EY$5+EW30*EW$5</f>
        <v>257</v>
      </c>
      <c r="FV30" s="101" t="n">
        <f aca="false">FU30/FU$5</f>
        <v>8.86206896551724</v>
      </c>
      <c r="FW30" s="112" t="str">
        <f aca="false">IF(FV30&gt;=8.995,"Xuất sắc",IF(FV30&gt;=7.995,"Giỏi",IF(FV30&gt;=6.995,"Khá",IF(FV30&gt;=5.995,"TB khá",IF(FV30&gt;=4.995,"Trung bình",IF(FV30&gt;=3.995,"Yếu",IF(FV30&lt;3.995,"Kém")))))))</f>
        <v>Giỏi</v>
      </c>
      <c r="FX30" s="109" t="n">
        <f aca="false">SUM((IF(EW30&gt;=5,0,1)),(IF(EY30&gt;=5,0,1)),(IF(FA30&gt;=5,0,1)),(IF(FC30&gt;=5,0,1)),(IF(FE30&gt;=5,0,1)),(IF(FG30&gt;=5,0,1)),(IF(FI30&gt;=5,0,1)),(IF(FK30&gt;=5,0,1)),(IF(FM30&gt;=5,0,1)),(IF(FO30&gt;=5,0,1)),(IF(FQ30&gt;=5,0,1)),(IF(FS30&gt;=5,0,1)))</f>
        <v>0</v>
      </c>
      <c r="FY30" s="100" t="n">
        <f aca="false">FU30+EL30+DS30+CJ30+BO30+AL30+V30</f>
        <v>1303</v>
      </c>
      <c r="FZ30" s="100" t="n">
        <f aca="false">FY30/FY$6</f>
        <v>6.85789473684211</v>
      </c>
      <c r="GA30" s="112" t="str">
        <f aca="false">IF(FZ30&gt;=6.945,"Được làm ĐA",IF(FZ30&lt;6.945,"Không được"))</f>
        <v>Không được</v>
      </c>
      <c r="GB30" s="108"/>
      <c r="GC30" s="100"/>
      <c r="GD30" s="108"/>
      <c r="GE30" s="100"/>
      <c r="GF30" s="108"/>
      <c r="GG30" s="100"/>
      <c r="GH30" s="108"/>
      <c r="GI30" s="100"/>
      <c r="GJ30" s="100" t="n">
        <f aca="false">GH30*GH$5+GF30*GF$5+GD30*GD$5+GB30*GB$5</f>
        <v>0</v>
      </c>
      <c r="GK30" s="101" t="n">
        <f aca="false">GJ30/GJ$5</f>
        <v>0</v>
      </c>
      <c r="GL30" s="112" t="str">
        <f aca="false">IF(GK30&gt;=8.995,"Xuất sắc",IF(GK30&gt;=7.995,"Giỏi",IF(GK30&gt;=6.995,"Khá",IF(GK30&gt;=5.995,"TB khá",IF(GK30&gt;=4.995,"Trung bình",IF(GK30&gt;=3.995,"Yếu",IF(GK30&lt;3.995,"Kém")))))))</f>
        <v>Kém</v>
      </c>
      <c r="GM30" s="101" t="n">
        <f aca="false">(GJ30+FU30)/GM$5</f>
        <v>6.76315789473684</v>
      </c>
      <c r="GN30" s="112" t="str">
        <f aca="false">IF(GM30&gt;=8.995,"Xuất sắc",IF(GM30&gt;=7.995,"Giỏi",IF(GM30&gt;=6.995,"Khá",IF(GM30&gt;=5.995,"TB khá",IF(GM30&gt;=4.995,"Trung bình",IF(GM30&gt;=3.995,"Yếu",IF(GM30&lt;3.995,"Kém")))))))</f>
        <v>TB khá</v>
      </c>
      <c r="GO30" s="102" t="n">
        <f aca="false">ET30+FX30+SUM((IF(GB30&gt;=5,0,1)),(IF(GD30&gt;=5,0,1)),(IF(GF30&gt;=5,0,1)),(IF(GH30&gt;=5,0,1)))</f>
        <v>4</v>
      </c>
      <c r="GP30" s="113" t="str">
        <f aca="false">IF(GO30&gt;=1,"Chưa đủ điều kiện",IF(GO30=0,"Đủ điều kiện"))</f>
        <v>Chưa đủ điều kiện</v>
      </c>
      <c r="GQ30" s="100"/>
      <c r="GR30" s="100"/>
      <c r="GS30" s="100"/>
      <c r="GT30" s="100"/>
      <c r="GU30" s="100"/>
      <c r="GV30" s="100"/>
      <c r="GW30" s="100" t="n">
        <f aca="false">GU30*GU$5+GS30*GS$5+GQ30*GQ$5</f>
        <v>0</v>
      </c>
      <c r="GX30" s="100" t="n">
        <f aca="false">GW30+GJ30+FY30</f>
        <v>1303</v>
      </c>
      <c r="GY30" s="101" t="n">
        <f aca="false">GX30/GX$5</f>
        <v>6.3252427184466</v>
      </c>
      <c r="GZ30" s="100"/>
      <c r="HA30" s="100"/>
      <c r="HB30" s="113" t="str">
        <f aca="false">IF(GS30&lt;5,"Chưa TN",IF(GU30&lt;5,"Chưa TN",IF(GZ30&lt;5,"Chưa TN",IF(GY30&lt;5,"Chưa TN",IF(GY30&lt;5.995,"Trung bình",IF(GY30&lt;6.995,"TB khá",IF(GY30&lt;7.995,"Khá",IF(GY30&lt;8.995,"Giỏi","Xuất sắc"))))))))</f>
        <v>Chưa TN</v>
      </c>
    </row>
    <row r="31" customFormat="false" ht="17.1" hidden="false" customHeight="true" outlineLevel="0" collapsed="false">
      <c r="A31" s="185" t="n">
        <v>25</v>
      </c>
      <c r="B31" s="114" t="s">
        <v>332</v>
      </c>
      <c r="C31" s="115" t="s">
        <v>134</v>
      </c>
      <c r="D31" s="116" t="n">
        <v>32436</v>
      </c>
      <c r="E31" s="100" t="s">
        <v>164</v>
      </c>
      <c r="F31" s="186" t="s">
        <v>174</v>
      </c>
      <c r="G31" s="187" t="s">
        <v>166</v>
      </c>
      <c r="H31" s="119" t="n">
        <v>8</v>
      </c>
      <c r="I31" s="100"/>
      <c r="J31" s="119" t="n">
        <v>8</v>
      </c>
      <c r="K31" s="100"/>
      <c r="L31" s="119" t="n">
        <v>9</v>
      </c>
      <c r="M31" s="100"/>
      <c r="N31" s="119" t="n">
        <v>6</v>
      </c>
      <c r="O31" s="100"/>
      <c r="P31" s="119" t="n">
        <v>5</v>
      </c>
      <c r="Q31" s="100"/>
      <c r="R31" s="119" t="n">
        <v>5</v>
      </c>
      <c r="S31" s="100" t="s">
        <v>177</v>
      </c>
      <c r="T31" s="119" t="n">
        <v>8</v>
      </c>
      <c r="U31" s="100"/>
      <c r="V31" s="100" t="n">
        <f aca="false">T31*T$5+R31*R$5+P31*P$5+N31*N$5+L31*L$5</f>
        <v>137</v>
      </c>
      <c r="W31" s="101" t="n">
        <f aca="false">V31/V$5</f>
        <v>6.22727272727273</v>
      </c>
      <c r="X31" s="119" t="n">
        <v>7</v>
      </c>
      <c r="Y31" s="100"/>
      <c r="Z31" s="119" t="n">
        <v>7</v>
      </c>
      <c r="AA31" s="100"/>
      <c r="AB31" s="119" t="n">
        <v>7</v>
      </c>
      <c r="AC31" s="100"/>
      <c r="AD31" s="119" t="n">
        <v>6</v>
      </c>
      <c r="AE31" s="100"/>
      <c r="AF31" s="119" t="n">
        <v>5</v>
      </c>
      <c r="AG31" s="100"/>
      <c r="AH31" s="119" t="n">
        <v>8</v>
      </c>
      <c r="AI31" s="100"/>
      <c r="AJ31" s="119" t="n">
        <v>6</v>
      </c>
      <c r="AK31" s="100"/>
      <c r="AL31" s="100" t="n">
        <f aca="false">AJ31*AJ$5+AH31*AH$5+AF31*AF$5+AD31*AD$5+AB31*AB$5+Z31*Z$5+X31*X$5</f>
        <v>176</v>
      </c>
      <c r="AM31" s="101" t="n">
        <f aca="false">AL31/AL$5</f>
        <v>6.51851851851852</v>
      </c>
      <c r="AN31" s="101" t="n">
        <f aca="false">(AL31+V31)/AN$5</f>
        <v>6.38775510204082</v>
      </c>
      <c r="AO31" s="100" t="str">
        <f aca="false">IF(AN31&gt;=8.995,"Xuất sắc",IF(AN31&gt;=7.995,"Giỏi",IF(AN31&gt;=6.995,"Khá",IF(AN31&gt;=5.995,"TB khá",IF(AN31&gt;=4.995,"Trung bình",IF(AN31&gt;=3.995,"Yếu",IF(AN31&lt;3.995,"Kém")))))))</f>
        <v>TB khá</v>
      </c>
      <c r="AP31" s="102" t="n">
        <f aca="false">SUM((IF(H31&gt;=5,0,1)),(IF(J31&gt;=5,0,1)),(IF(L31&gt;=5,0,1)),(IF(N31&gt;=5,0,1)),(IF(P31&gt;=5,0,1)),(IF(R31&gt;=5,0,1)),(IF(T31&gt;=5,0,1)),(IF(X31&gt;=5,0,1)),(IF(Z31&gt;=5,0,1)),(IF(AB31&gt;=5,0,1)),(IF(AD31&gt;=5,0,1)),(IF(AF31&gt;=5,0,1)),(IF(AH31&gt;=5,0,1)),(IF(AJ31&gt;=5,0,1)))</f>
        <v>0</v>
      </c>
      <c r="AQ31" s="103" t="n">
        <f aca="false">SUM((IF(L31&gt;=5,0,L$5)),(IF(N31&gt;=5,0,N$5)),(IF(P31&gt;=5,0,P$5)),(IF(R31&gt;=5,0,R$5)),(IF(T31&gt;=5,0,T$5)),(IF(X31&gt;=5,0,X$5)),(IF(Z31&gt;=5,0,Z$5)),(IF(AB31&gt;=5,0,AB$5)),(IF(AD31&gt;=5,0,AD$5)),(IF(AF31&gt;=5,0,AF$5)),(IF(AH31&gt;=5,0,AH$5)),(IF(AJ31&gt;=5,0,AJ$5)))</f>
        <v>0</v>
      </c>
      <c r="AR31" s="100" t="str">
        <f aca="false">IF(AN31&lt;3.495,"Thôi học",IF(AN31&lt;4.995,"Ngừng học",IF(AQ31&gt;25,"Ngừng học","Lên lớp")))</f>
        <v>Lên lớp</v>
      </c>
      <c r="AS31" s="108" t="n">
        <v>6</v>
      </c>
      <c r="AT31" s="100"/>
      <c r="AU31" s="108" t="n">
        <v>6</v>
      </c>
      <c r="AV31" s="100"/>
      <c r="AW31" s="108" t="n">
        <v>7</v>
      </c>
      <c r="AX31" s="100"/>
      <c r="AY31" s="108" t="n">
        <v>6</v>
      </c>
      <c r="AZ31" s="100" t="n">
        <v>4</v>
      </c>
      <c r="BA31" s="108" t="n">
        <v>7</v>
      </c>
      <c r="BB31" s="100"/>
      <c r="BC31" s="108" t="n">
        <v>7</v>
      </c>
      <c r="BD31" s="100"/>
      <c r="BE31" s="108" t="n">
        <v>6</v>
      </c>
      <c r="BF31" s="100"/>
      <c r="BG31" s="108" t="n">
        <v>6</v>
      </c>
      <c r="BH31" s="100"/>
      <c r="BI31" s="108" t="n">
        <v>5</v>
      </c>
      <c r="BJ31" s="100"/>
      <c r="BK31" s="108" t="n">
        <v>9</v>
      </c>
      <c r="BL31" s="100"/>
      <c r="BM31" s="108" t="n">
        <v>7</v>
      </c>
      <c r="BN31" s="100"/>
      <c r="BO31" s="100" t="n">
        <f aca="false">BM31*BM$5+BK31*BK$5+BI31*BI$5+BG31*BG$5+BE31*BE$5+BC31*BC$5+BA31*BA$5+AY31*AY$5+AW31*AW$5+AU31*AU$5+AS31*AS$5</f>
        <v>234</v>
      </c>
      <c r="BP31" s="101" t="n">
        <f aca="false">BO31/BO$5</f>
        <v>6.5</v>
      </c>
      <c r="BQ31" s="100" t="str">
        <f aca="false">IF(BP31&gt;=8.995,"Xuất sắc",IF(BP31&gt;=7.995,"Giỏi",IF(BP31&gt;=6.995,"Khá",IF(BP31&gt;=5.995,"TB khá",IF(BP31&gt;=4.995,"Trung bình",IF(BP31&gt;=3.995,"Yếu",IF(BP31&lt;3.995,"Kém")))))))</f>
        <v>TB khá</v>
      </c>
      <c r="BR31" s="102" t="n">
        <f aca="false">SUM((IF(AS31&gt;=5,0,1)),(IF(AU31&gt;=5,0,1)),(IF(AW31&gt;=5,0,1)),(IF(AY31&gt;=5,0,1)),(IF(BA31&gt;=5,0,1)),(IF(BC31&gt;=5,0,1)),(IF(BE31&gt;=5,0,1)),(IF(BG31&gt;=5,0,1)),(IF(BI31&gt;=5,0,1)),(IF(BK31&gt;=5,0,1)),(IF(BM31&gt;=5,0,1)))</f>
        <v>0</v>
      </c>
      <c r="BS31" s="103" t="n">
        <f aca="false">SUM((IF(AS31&gt;=5,0,$AS$5)),(IF(AU31&gt;=5,0,$AU$5)),(IF(AW31&gt;=5,0,$AW$5)),(IF(AY31&gt;=5,0,$AY$5)),(IF(BA31&gt;=5,0,$BA$5)),(IF(BC31&gt;=5,0,$BC$5)),(IF(BE31&gt;=5,0,$BE$5)),(IF(BG31&gt;=5,0,$BG$5)),,(IF(BI31&gt;=5,0,$BI$5)),(IF(BK31&gt;=5,0,$BK$5)),(IF(BM31&gt;=5,0,$BM$5)))</f>
        <v>0</v>
      </c>
      <c r="BT31" s="108" t="n">
        <v>6</v>
      </c>
      <c r="BU31" s="100"/>
      <c r="BV31" s="108" t="n">
        <v>6</v>
      </c>
      <c r="BW31" s="100"/>
      <c r="BX31" s="108" t="n">
        <v>8</v>
      </c>
      <c r="BY31" s="100"/>
      <c r="BZ31" s="108" t="n">
        <v>5</v>
      </c>
      <c r="CA31" s="100"/>
      <c r="CB31" s="108" t="n">
        <v>6</v>
      </c>
      <c r="CC31" s="100"/>
      <c r="CD31" s="108" t="n">
        <v>8</v>
      </c>
      <c r="CE31" s="100"/>
      <c r="CF31" s="108" t="n">
        <v>8</v>
      </c>
      <c r="CG31" s="100"/>
      <c r="CH31" s="108" t="n">
        <v>7</v>
      </c>
      <c r="CI31" s="100"/>
      <c r="CJ31" s="100" t="n">
        <f aca="false">CH31*CH$5+CF31*CF$5+CD31*CD$5+CB31*CB$5+BZ31*BZ$5+BX31*BX$5+BV31*BV$5+BT31*BT$5</f>
        <v>150</v>
      </c>
      <c r="CK31" s="101" t="n">
        <f aca="false">CJ31/CJ$5</f>
        <v>6.52173913043478</v>
      </c>
      <c r="CL31" s="100" t="str">
        <f aca="false">IF(CK31&gt;=8.995,"Xuất sắc",IF(CK31&gt;=7.995,"Giỏi",IF(CK31&gt;=6.995,"Khá",IF(CK31&gt;=5.995,"TB khá",IF(CK31&gt;=4.995,"Trung bình",IF(CK31&gt;=3.995,"Yếu",IF(CK31&lt;3.995,"Kém")))))))</f>
        <v>TB khá</v>
      </c>
      <c r="CM31" s="101" t="n">
        <f aca="false">(CJ31+BO31)/CM$5</f>
        <v>6.50847457627119</v>
      </c>
      <c r="CN31" s="100" t="str">
        <f aca="false">IF(CM31&gt;=8.995,"Xuất sắc",IF(CM31&gt;=7.995,"Giỏi",IF(CM31&gt;=6.995,"Khá",IF(CM31&gt;=5.995,"TB khá",IF(CM31&gt;=4.995,"Trung bình",IF(CM31&gt;=3.995,"Yếu",IF(CM31&lt;3.995,"Kém")))))))</f>
        <v>TB khá</v>
      </c>
      <c r="CO31" s="104" t="n">
        <f aca="false">BR31+SUM((IF(BT31&gt;=5,0,1)),(IF(BV31&gt;=5,0,1)),,(IF(BX31&gt;=5,0,1)),(IF(BZ31&gt;=5,0,1)),(IF(CB31&gt;=5,0,1)),(IF(CD31&gt;=5,0,1)),(IF(CF31&gt;=5,0,1)),(IF(CH31&gt;=5,0,1)))</f>
        <v>0</v>
      </c>
      <c r="CP31" s="105" t="n">
        <f aca="false">BS31+SUM((IF(BT31&gt;=5,0,$BT$5)),(IF(BV31&gt;=5,0,$BV$5)),(IF(BX31&gt;=5,0,$BX$5)),(IF(BZ31&gt;=5,0,$BZ$5)),(IF(CB31&gt;=5,0,$CB$5)),(IF(CD31&gt;=5,0,$CD$5)),(IF(CF31&gt;=5,0,$CF$5)),(IF(CH31&gt;=5,0,$CH$5)))</f>
        <v>0</v>
      </c>
      <c r="CQ31" s="101" t="n">
        <f aca="false">(CJ31+BO31+AL31+V31)/CQ$5</f>
        <v>6.4537037037037</v>
      </c>
      <c r="CR31" s="104" t="n">
        <f aca="false">CO31+AP31</f>
        <v>0</v>
      </c>
      <c r="CS31" s="105" t="n">
        <f aca="false">CP31+AQ31</f>
        <v>0</v>
      </c>
      <c r="CT31" s="100" t="str">
        <f aca="false">IF(CM31&lt;3.495,"Thôi học",IF(CQ31&lt;3.995,"Thôi học",IF(CM31&lt;4.899,"Ngừng học",IF(CM31&lt;4.994,"Đề nghị vớt lên lớp",IF(CS31&gt;25,"Ngừng học","Lên lớp")))))</f>
        <v>Lên lớp</v>
      </c>
      <c r="CU31" s="108" t="n">
        <v>9</v>
      </c>
      <c r="CV31" s="100"/>
      <c r="CW31" s="108" t="n">
        <v>8</v>
      </c>
      <c r="CX31" s="100"/>
      <c r="CY31" s="108" t="n">
        <v>7</v>
      </c>
      <c r="CZ31" s="100" t="n">
        <v>4</v>
      </c>
      <c r="DA31" s="108" t="n">
        <v>9</v>
      </c>
      <c r="DB31" s="100"/>
      <c r="DC31" s="108" t="n">
        <v>5</v>
      </c>
      <c r="DD31" s="100"/>
      <c r="DE31" s="108" t="n">
        <v>8</v>
      </c>
      <c r="DF31" s="100"/>
      <c r="DG31" s="108" t="n">
        <v>8</v>
      </c>
      <c r="DH31" s="100"/>
      <c r="DI31" s="108" t="n">
        <v>7</v>
      </c>
      <c r="DJ31" s="100"/>
      <c r="DK31" s="108" t="n">
        <v>6</v>
      </c>
      <c r="DL31" s="100"/>
      <c r="DM31" s="108" t="n">
        <v>7</v>
      </c>
      <c r="DN31" s="100"/>
      <c r="DO31" s="108" t="n">
        <v>6</v>
      </c>
      <c r="DP31" s="100"/>
      <c r="DQ31" s="108" t="n">
        <v>6</v>
      </c>
      <c r="DR31" s="100"/>
      <c r="DS31" s="100" t="n">
        <f aca="false">DQ31*DQ$5+DO31*DO$5+DM31*DM$5+DK31*DK$5+DI31*DI$5+DG31*DG$5+DE31*DE$5+DC31*DC$5+DA31*DA$5+CY31*CY$5+CW31*CW$5+CU31*CU$5</f>
        <v>234</v>
      </c>
      <c r="DT31" s="101" t="n">
        <f aca="false">DS31/DS$5</f>
        <v>7.3125</v>
      </c>
      <c r="DU31" s="100" t="str">
        <f aca="false">IF(DT31&gt;=8.995,"Xuất sắc",IF(DT31&gt;=7.995,"Giỏi",IF(DT31&gt;=6.995,"Khá",IF(DT31&gt;=5.995,"TB khá",IF(DT31&gt;=4.995,"Trung bình",IF(DT31&gt;=3.995,"Yếu",IF(DT31&lt;3.995,"Kém")))))))</f>
        <v>Khá</v>
      </c>
      <c r="DV31" s="102" t="n">
        <f aca="false">SUM((IF(CU31&gt;=5,0,1)),(IF(CW31&gt;=5,0,1)),(IF(CY31&gt;=5,0,1)),(IF(DA31&gt;=5,0,1)),(IF(DC31&gt;=5,0,1)),(IF(DE31&gt;=5,0,1)),(IF(DG31&gt;=5,0,1)),(IF(DI31&gt;=5,0,1)),(IF(DK31&gt;=5,0,1)),(IF(DM31&gt;=5,0,1)),(IF(DO31&gt;=5,0,1)),(IF(DQ31&gt;=5,0,1)))</f>
        <v>0</v>
      </c>
      <c r="DW31" s="107" t="n">
        <f aca="false">SUM((IF(CU31&gt;=5,0,CU$5)),(IF(CW31&gt;=5,0,CW$5)),(IF(CY31&gt;=5,0,CY$5)),(IF(DA31&gt;=5,0,DA$5)),(IF(DC31&gt;=5,0,DC$5)),(IF(DE31&gt;=5,0,DE$5)),(IF(DG31&gt;=5,0,DG$5)),(IF(DI31&gt;=5,0,DI$5)),(IF(DK31&gt;=5,0,DK$5)),(IF(DM31&gt;=5,0,DM$5)),(IF(DO31&gt;=5,0,DO$5)),(IF(DQ31&gt;=5,0,DQ$5)))</f>
        <v>0</v>
      </c>
      <c r="DX31" s="108" t="n">
        <v>9</v>
      </c>
      <c r="DY31" s="100"/>
      <c r="DZ31" s="108" t="n">
        <v>7</v>
      </c>
      <c r="EA31" s="100"/>
      <c r="EB31" s="108" t="n">
        <v>7</v>
      </c>
      <c r="EC31" s="100"/>
      <c r="ED31" s="108" t="n">
        <v>9</v>
      </c>
      <c r="EE31" s="100"/>
      <c r="EF31" s="108" t="n">
        <v>8</v>
      </c>
      <c r="EG31" s="100"/>
      <c r="EH31" s="108" t="n">
        <v>7</v>
      </c>
      <c r="EI31" s="100"/>
      <c r="EJ31" s="108" t="n">
        <v>9</v>
      </c>
      <c r="EK31" s="100"/>
      <c r="EL31" s="100" t="n">
        <f aca="false">DX31*DX$5+EJ31*EJ$5+EH31*EH$5+EF31*EF$5+ED31*ED$5+EB31*EB$5+DZ31*DZ$5</f>
        <v>165</v>
      </c>
      <c r="EM31" s="101" t="n">
        <f aca="false">EL31/EL$5</f>
        <v>7.85714285714286</v>
      </c>
      <c r="EN31" s="108" t="str">
        <f aca="false">IF(EM31&gt;=8.995,"Xuất sắc",IF(EM31&gt;=7.995,"Giỏi",IF(EM31&gt;=6.995,"Khá",IF(EM31&gt;=5.995,"TB khá",IF(EM31&gt;=4.995,"Trung bình",IF(EM31&gt;=3.995,"Yếu",IF(EM31&lt;3.995,"Kém")))))))</f>
        <v>Khá</v>
      </c>
      <c r="EO31" s="101" t="n">
        <f aca="false">(EL31+DS31)/EO$5</f>
        <v>7.52830188679245</v>
      </c>
      <c r="EP31" s="108" t="str">
        <f aca="false">IF(EO31&gt;=8.995,"Xuất sắc",IF(EO31&gt;=7.995,"Giỏi",IF(EO31&gt;=6.995,"Khá",IF(EO31&gt;=5.995,"TB khá",IF(EO31&gt;=4.995,"Trung bình",IF(EO31&gt;=3.995,"Yếu",IF(EO31&lt;3.995,"Kém")))))))</f>
        <v>Khá</v>
      </c>
      <c r="EQ31" s="109" t="n">
        <f aca="false">DV31+SUM((IF(DX31&gt;=5,0,1)),(IF(DZ31&gt;=5,0,1)),(IF(EB31&gt;=5,0,1)),(IF(ED31&gt;=5,0,1)),(IF(EF31&gt;=5,0,1)),(IF(EH31&gt;=5,0,1)),(IF(EJ31&gt;=5,0,1)))</f>
        <v>0</v>
      </c>
      <c r="ER31" s="110" t="n">
        <f aca="false">DW31+SUM((IF(DX31&gt;=5,0,DX$5)),(IF(DZ31&gt;=5,0,DZ$5)),(IF(EB31&gt;=5,0,EB$5)),(IF(ED31&gt;=5,0,ED$5)),(IF(EF31&gt;=5,0,EF$5)),(IF(EH31&gt;=5,0,EH$5)),(IF(EJ31&gt;=5,0,EJ$5)))</f>
        <v>0</v>
      </c>
      <c r="ES31" s="101" t="n">
        <f aca="false">(EL31+DS31+CJ31+BO31+AL31+V31)/ES$5</f>
        <v>6.80745341614907</v>
      </c>
      <c r="ET31" s="244" t="n">
        <f aca="false">EQ31+CR31</f>
        <v>0</v>
      </c>
      <c r="EU31" s="107" t="n">
        <f aca="false">ER31+CS31</f>
        <v>0</v>
      </c>
      <c r="EV31" s="111" t="str">
        <f aca="false">IF(EO31&lt;3.495,"Thôi học",IF(ES31&lt;4.495,"Thôi học",IF(EO31&lt;4.999,"Ngừng học",IF(EU31&gt;25,"Ngừng học","Lên lớp"))))</f>
        <v>Lên lớp</v>
      </c>
      <c r="EW31" s="108" t="n">
        <v>9</v>
      </c>
      <c r="EX31" s="100"/>
      <c r="EY31" s="108" t="n">
        <v>10</v>
      </c>
      <c r="EZ31" s="100"/>
      <c r="FA31" s="108" t="n">
        <v>9</v>
      </c>
      <c r="FB31" s="100"/>
      <c r="FC31" s="108" t="n">
        <v>10</v>
      </c>
      <c r="FD31" s="100"/>
      <c r="FE31" s="108" t="n">
        <v>10</v>
      </c>
      <c r="FF31" s="100"/>
      <c r="FG31" s="108" t="n">
        <v>9</v>
      </c>
      <c r="FH31" s="100"/>
      <c r="FI31" s="108" t="n">
        <v>9</v>
      </c>
      <c r="FJ31" s="100"/>
      <c r="FK31" s="108" t="n">
        <v>9</v>
      </c>
      <c r="FL31" s="100"/>
      <c r="FM31" s="108" t="n">
        <v>9</v>
      </c>
      <c r="FN31" s="100"/>
      <c r="FO31" s="108" t="n">
        <v>9</v>
      </c>
      <c r="FP31" s="100"/>
      <c r="FQ31" s="108" t="n">
        <v>9</v>
      </c>
      <c r="FR31" s="100"/>
      <c r="FS31" s="108" t="n">
        <v>9</v>
      </c>
      <c r="FT31" s="100"/>
      <c r="FU31" s="100" t="n">
        <f aca="false">FS31*FS$5+FQ31*FQ$5+FO31*FO$5+FM31*FM$5+FK31*FK$5+FI31*FI$5+FG31*FG$5+FE31*FE$5+FC31*FC$5+FA31*FA$5+EY31*EY$5+EW31*EW$5</f>
        <v>268</v>
      </c>
      <c r="FV31" s="101" t="n">
        <f aca="false">FU31/FU$5</f>
        <v>9.24137931034483</v>
      </c>
      <c r="FW31" s="112" t="str">
        <f aca="false">IF(FV31&gt;=8.995,"Xuất sắc",IF(FV31&gt;=7.995,"Giỏi",IF(FV31&gt;=6.995,"Khá",IF(FV31&gt;=5.995,"TB khá",IF(FV31&gt;=4.995,"Trung bình",IF(FV31&gt;=3.995,"Yếu",IF(FV31&lt;3.995,"Kém")))))))</f>
        <v>Xuất sắc</v>
      </c>
      <c r="FX31" s="109" t="n">
        <f aca="false">SUM((IF(EW31&gt;=5,0,1)),(IF(EY31&gt;=5,0,1)),(IF(FA31&gt;=5,0,1)),(IF(FC31&gt;=5,0,1)),(IF(FE31&gt;=5,0,1)),(IF(FG31&gt;=5,0,1)),(IF(FI31&gt;=5,0,1)),(IF(FK31&gt;=5,0,1)),(IF(FM31&gt;=5,0,1)),(IF(FO31&gt;=5,0,1)),(IF(FQ31&gt;=5,0,1)),(IF(FS31&gt;=5,0,1)))</f>
        <v>0</v>
      </c>
      <c r="FY31" s="100" t="n">
        <f aca="false">FU31+EL31+DS31+CJ31+BO31+AL31+V31</f>
        <v>1364</v>
      </c>
      <c r="FZ31" s="100" t="n">
        <f aca="false">FY31/FY$6</f>
        <v>7.17894736842105</v>
      </c>
      <c r="GA31" s="112" t="str">
        <f aca="false">IF(FZ31&gt;=6.945,"Được làm ĐA",IF(FZ31&lt;6.945,"Không được"))</f>
        <v>Được làm ĐA</v>
      </c>
      <c r="GB31" s="108"/>
      <c r="GC31" s="100"/>
      <c r="GD31" s="108"/>
      <c r="GE31" s="100"/>
      <c r="GF31" s="108"/>
      <c r="GG31" s="100"/>
      <c r="GH31" s="108"/>
      <c r="GI31" s="100"/>
      <c r="GJ31" s="100" t="n">
        <f aca="false">GH31*GH$5+GF31*GF$5+GD31*GD$5+GB31*GB$5</f>
        <v>0</v>
      </c>
      <c r="GK31" s="101" t="n">
        <f aca="false">GJ31/GJ$5</f>
        <v>0</v>
      </c>
      <c r="GL31" s="112" t="str">
        <f aca="false">IF(GK31&gt;=8.995,"Xuất sắc",IF(GK31&gt;=7.995,"Giỏi",IF(GK31&gt;=6.995,"Khá",IF(GK31&gt;=5.995,"TB khá",IF(GK31&gt;=4.995,"Trung bình",IF(GK31&gt;=3.995,"Yếu",IF(GK31&lt;3.995,"Kém")))))))</f>
        <v>Kém</v>
      </c>
      <c r="GM31" s="101" t="n">
        <f aca="false">(GJ31+FU31)/GM$5</f>
        <v>7.05263157894737</v>
      </c>
      <c r="GN31" s="112" t="str">
        <f aca="false">IF(GM31&gt;=8.995,"Xuất sắc",IF(GM31&gt;=7.995,"Giỏi",IF(GM31&gt;=6.995,"Khá",IF(GM31&gt;=5.995,"TB khá",IF(GM31&gt;=4.995,"Trung bình",IF(GM31&gt;=3.995,"Yếu",IF(GM31&lt;3.995,"Kém")))))))</f>
        <v>Khá</v>
      </c>
      <c r="GO31" s="102" t="n">
        <f aca="false">ET31+FX31+SUM((IF(GB31&gt;=5,0,1)),(IF(GD31&gt;=5,0,1)),(IF(GF31&gt;=5,0,1)),(IF(GH31&gt;=5,0,1)))</f>
        <v>4</v>
      </c>
      <c r="GP31" s="113" t="str">
        <f aca="false">IF(GO31&gt;=1,"Chưa đủ điều kiện",IF(GO31=0,"Đủ điều kiện"))</f>
        <v>Chưa đủ điều kiện</v>
      </c>
      <c r="GQ31" s="100"/>
      <c r="GR31" s="100"/>
      <c r="GS31" s="100"/>
      <c r="GT31" s="100"/>
      <c r="GU31" s="100"/>
      <c r="GV31" s="100"/>
      <c r="GW31" s="100" t="n">
        <f aca="false">GU31*GU$5+GS31*GS$5+GQ31*GQ$5</f>
        <v>0</v>
      </c>
      <c r="GX31" s="100" t="n">
        <f aca="false">GW31+GJ31+FY31</f>
        <v>1364</v>
      </c>
      <c r="GY31" s="101" t="n">
        <f aca="false">GX31/GX$5</f>
        <v>6.62135922330097</v>
      </c>
      <c r="GZ31" s="100"/>
      <c r="HA31" s="100"/>
      <c r="HB31" s="113" t="str">
        <f aca="false">IF(GS31&lt;5,"Chưa TN",IF(GU31&lt;5,"Chưa TN",IF(GZ31&lt;5,"Chưa TN",IF(GY31&lt;5,"Chưa TN",IF(GY31&lt;5.995,"Trung bình",IF(GY31&lt;6.995,"TB khá",IF(GY31&lt;7.995,"Khá",IF(GY31&lt;8.995,"Giỏi","Xuất sắc"))))))))</f>
        <v>Chưa TN</v>
      </c>
    </row>
    <row r="32" customFormat="false" ht="17.1" hidden="false" customHeight="true" outlineLevel="0" collapsed="false">
      <c r="A32" s="185" t="n">
        <v>26</v>
      </c>
      <c r="B32" s="114" t="s">
        <v>557</v>
      </c>
      <c r="C32" s="115" t="s">
        <v>134</v>
      </c>
      <c r="D32" s="116" t="n">
        <v>33867</v>
      </c>
      <c r="E32" s="100" t="s">
        <v>164</v>
      </c>
      <c r="F32" s="186" t="s">
        <v>400</v>
      </c>
      <c r="G32" s="187" t="s">
        <v>358</v>
      </c>
      <c r="H32" s="119" t="n">
        <v>7</v>
      </c>
      <c r="I32" s="100"/>
      <c r="J32" s="119" t="n">
        <v>7</v>
      </c>
      <c r="K32" s="100"/>
      <c r="L32" s="119" t="n">
        <v>7</v>
      </c>
      <c r="M32" s="100"/>
      <c r="N32" s="119" t="n">
        <v>5</v>
      </c>
      <c r="O32" s="100"/>
      <c r="P32" s="119" t="n">
        <v>8</v>
      </c>
      <c r="Q32" s="100"/>
      <c r="R32" s="119" t="n">
        <v>5</v>
      </c>
      <c r="S32" s="100"/>
      <c r="T32" s="119" t="n">
        <v>7</v>
      </c>
      <c r="U32" s="100"/>
      <c r="V32" s="100" t="n">
        <f aca="false">T32*T$5+R32*R$5+P32*P$5+N32*N$5+L32*L$5</f>
        <v>137</v>
      </c>
      <c r="W32" s="101" t="n">
        <f aca="false">V32/V$5</f>
        <v>6.22727272727273</v>
      </c>
      <c r="X32" s="119" t="n">
        <v>7</v>
      </c>
      <c r="Y32" s="100"/>
      <c r="Z32" s="119" t="n">
        <v>5</v>
      </c>
      <c r="AA32" s="100"/>
      <c r="AB32" s="119" t="n">
        <v>5</v>
      </c>
      <c r="AC32" s="100"/>
      <c r="AD32" s="119" t="n">
        <v>6</v>
      </c>
      <c r="AE32" s="100"/>
      <c r="AF32" s="119" t="n">
        <v>7</v>
      </c>
      <c r="AG32" s="100"/>
      <c r="AH32" s="119" t="n">
        <v>6</v>
      </c>
      <c r="AI32" s="100"/>
      <c r="AJ32" s="119" t="n">
        <v>6</v>
      </c>
      <c r="AK32" s="100"/>
      <c r="AL32" s="100" t="n">
        <f aca="false">AJ32*AJ$5+AH32*AH$5+AF32*AF$5+AD32*AD$5+AB32*AB$5+Z32*Z$5+X32*X$5</f>
        <v>168</v>
      </c>
      <c r="AM32" s="101" t="n">
        <f aca="false">AL32/AL$5</f>
        <v>6.22222222222222</v>
      </c>
      <c r="AN32" s="101" t="n">
        <f aca="false">(AL32+V32)/AN$5</f>
        <v>6.22448979591837</v>
      </c>
      <c r="AO32" s="100" t="str">
        <f aca="false">IF(AN32&gt;=8.995,"Xuất sắc",IF(AN32&gt;=7.995,"Giỏi",IF(AN32&gt;=6.995,"Khá",IF(AN32&gt;=5.995,"TB khá",IF(AN32&gt;=4.995,"Trung bình",IF(AN32&gt;=3.995,"Yếu",IF(AN32&lt;3.995,"Kém")))))))</f>
        <v>TB khá</v>
      </c>
      <c r="AP32" s="102" t="n">
        <f aca="false">SUM((IF(H32&gt;=5,0,1)),(IF(J32&gt;=5,0,1)),(IF(L32&gt;=5,0,1)),(IF(N32&gt;=5,0,1)),(IF(P32&gt;=5,0,1)),(IF(R32&gt;=5,0,1)),(IF(T32&gt;=5,0,1)),(IF(X32&gt;=5,0,1)),(IF(Z32&gt;=5,0,1)),(IF(AB32&gt;=5,0,1)),(IF(AD32&gt;=5,0,1)),(IF(AF32&gt;=5,0,1)),(IF(AH32&gt;=5,0,1)),(IF(AJ32&gt;=5,0,1)))</f>
        <v>0</v>
      </c>
      <c r="AQ32" s="103" t="n">
        <f aca="false">SUM((IF(L32&gt;=5,0,L$5)),(IF(N32&gt;=5,0,N$5)),(IF(P32&gt;=5,0,P$5)),(IF(R32&gt;=5,0,R$5)),(IF(T32&gt;=5,0,T$5)),(IF(X32&gt;=5,0,X$5)),(IF(Z32&gt;=5,0,Z$5)),(IF(AB32&gt;=5,0,AB$5)),(IF(AD32&gt;=5,0,AD$5)),(IF(AF32&gt;=5,0,AF$5)),(IF(AH32&gt;=5,0,AH$5)),(IF(AJ32&gt;=5,0,AJ$5)))</f>
        <v>0</v>
      </c>
      <c r="AR32" s="100" t="str">
        <f aca="false">IF(AN32&lt;3.495,"Thôi học",IF(AN32&lt;4.995,"Ngừng học",IF(AQ32&gt;25,"Ngừng học","Lên lớp")))</f>
        <v>Lên lớp</v>
      </c>
      <c r="AS32" s="108" t="n">
        <v>7</v>
      </c>
      <c r="AT32" s="100"/>
      <c r="AU32" s="108" t="n">
        <v>7</v>
      </c>
      <c r="AV32" s="100"/>
      <c r="AW32" s="108" t="n">
        <v>7</v>
      </c>
      <c r="AX32" s="100"/>
      <c r="AY32" s="108" t="n">
        <v>5</v>
      </c>
      <c r="AZ32" s="100"/>
      <c r="BA32" s="108" t="n">
        <v>5</v>
      </c>
      <c r="BB32" s="100"/>
      <c r="BC32" s="108" t="n">
        <v>7</v>
      </c>
      <c r="BD32" s="100"/>
      <c r="BE32" s="108" t="n">
        <v>6</v>
      </c>
      <c r="BF32" s="100"/>
      <c r="BG32" s="108" t="n">
        <v>6</v>
      </c>
      <c r="BH32" s="100"/>
      <c r="BI32" s="108" t="n">
        <v>5</v>
      </c>
      <c r="BJ32" s="100" t="n">
        <v>4</v>
      </c>
      <c r="BK32" s="108" t="n">
        <v>6</v>
      </c>
      <c r="BL32" s="100"/>
      <c r="BM32" s="108" t="n">
        <v>7</v>
      </c>
      <c r="BN32" s="100"/>
      <c r="BO32" s="100" t="n">
        <f aca="false">BM32*BM$5+BK32*BK$5+BI32*BI$5+BG32*BG$5+BE32*BE$5+BC32*BC$5+BA32*BA$5+AY32*AY$5+AW32*AW$5+AU32*AU$5+AS32*AS$5</f>
        <v>222</v>
      </c>
      <c r="BP32" s="101" t="n">
        <f aca="false">BO32/BO$5</f>
        <v>6.16666666666667</v>
      </c>
      <c r="BQ32" s="100" t="str">
        <f aca="false">IF(BP32&gt;=8.995,"Xuất sắc",IF(BP32&gt;=7.995,"Giỏi",IF(BP32&gt;=6.995,"Khá",IF(BP32&gt;=5.995,"TB khá",IF(BP32&gt;=4.995,"Trung bình",IF(BP32&gt;=3.995,"Yếu",IF(BP32&lt;3.995,"Kém")))))))</f>
        <v>TB khá</v>
      </c>
      <c r="BR32" s="102" t="n">
        <f aca="false">SUM((IF(AS32&gt;=5,0,1)),(IF(AU32&gt;=5,0,1)),(IF(AW32&gt;=5,0,1)),(IF(AY32&gt;=5,0,1)),(IF(BA32&gt;=5,0,1)),(IF(BC32&gt;=5,0,1)),(IF(BE32&gt;=5,0,1)),(IF(BG32&gt;=5,0,1)),(IF(BI32&gt;=5,0,1)),(IF(BK32&gt;=5,0,1)),(IF(BM32&gt;=5,0,1)))</f>
        <v>0</v>
      </c>
      <c r="BS32" s="103" t="n">
        <f aca="false">SUM((IF(AS32&gt;=5,0,$AS$5)),(IF(AU32&gt;=5,0,$AU$5)),(IF(AW32&gt;=5,0,$AW$5)),(IF(AY32&gt;=5,0,$AY$5)),(IF(BA32&gt;=5,0,$BA$5)),(IF(BC32&gt;=5,0,$BC$5)),(IF(BE32&gt;=5,0,$BE$5)),(IF(BG32&gt;=5,0,$BG$5)),,(IF(BI32&gt;=5,0,$BI$5)),(IF(BK32&gt;=5,0,$BK$5)),(IF(BM32&gt;=5,0,$BM$5)))</f>
        <v>0</v>
      </c>
      <c r="BT32" s="108" t="n">
        <v>5</v>
      </c>
      <c r="BU32" s="100"/>
      <c r="BV32" s="108" t="n">
        <v>7</v>
      </c>
      <c r="BW32" s="100"/>
      <c r="BX32" s="108" t="n">
        <v>7</v>
      </c>
      <c r="BY32" s="100"/>
      <c r="BZ32" s="108" t="n">
        <v>7</v>
      </c>
      <c r="CA32" s="100"/>
      <c r="CB32" s="108" t="n">
        <v>6</v>
      </c>
      <c r="CC32" s="100"/>
      <c r="CD32" s="108" t="n">
        <v>5</v>
      </c>
      <c r="CE32" s="100"/>
      <c r="CF32" s="108" t="n">
        <v>5</v>
      </c>
      <c r="CG32" s="100"/>
      <c r="CH32" s="108" t="n">
        <v>7</v>
      </c>
      <c r="CI32" s="100"/>
      <c r="CJ32" s="100" t="n">
        <f aca="false">CH32*CH$5+CF32*CF$5+CD32*CD$5+CB32*CB$5+BZ32*BZ$5+BX32*BX$5+BV32*BV$5+BT32*BT$5</f>
        <v>142</v>
      </c>
      <c r="CK32" s="101" t="n">
        <f aca="false">CJ32/CJ$5</f>
        <v>6.17391304347826</v>
      </c>
      <c r="CL32" s="100" t="str">
        <f aca="false">IF(CK32&gt;=8.995,"Xuất sắc",IF(CK32&gt;=7.995,"Giỏi",IF(CK32&gt;=6.995,"Khá",IF(CK32&gt;=5.995,"TB khá",IF(CK32&gt;=4.995,"Trung bình",IF(CK32&gt;=3.995,"Yếu",IF(CK32&lt;3.995,"Kém")))))))</f>
        <v>TB khá</v>
      </c>
      <c r="CM32" s="101" t="n">
        <f aca="false">(CJ32+BO32)/CM$5</f>
        <v>6.16949152542373</v>
      </c>
      <c r="CN32" s="100" t="str">
        <f aca="false">IF(CM32&gt;=8.995,"Xuất sắc",IF(CM32&gt;=7.995,"Giỏi",IF(CM32&gt;=6.995,"Khá",IF(CM32&gt;=5.995,"TB khá",IF(CM32&gt;=4.995,"Trung bình",IF(CM32&gt;=3.995,"Yếu",IF(CM32&lt;3.995,"Kém")))))))</f>
        <v>TB khá</v>
      </c>
      <c r="CO32" s="104" t="n">
        <f aca="false">BR32+SUM((IF(BT32&gt;=5,0,1)),(IF(BV32&gt;=5,0,1)),,(IF(BX32&gt;=5,0,1)),(IF(BZ32&gt;=5,0,1)),(IF(CB32&gt;=5,0,1)),(IF(CD32&gt;=5,0,1)),(IF(CF32&gt;=5,0,1)),(IF(CH32&gt;=5,0,1)))</f>
        <v>0</v>
      </c>
      <c r="CP32" s="105" t="n">
        <f aca="false">BS32+SUM((IF(BT32&gt;=5,0,$BT$5)),(IF(BV32&gt;=5,0,$BV$5)),(IF(BX32&gt;=5,0,$BX$5)),(IF(BZ32&gt;=5,0,$BZ$5)),(IF(CB32&gt;=5,0,$CB$5)),(IF(CD32&gt;=5,0,$CD$5)),(IF(CF32&gt;=5,0,$CF$5)),(IF(CH32&gt;=5,0,$CH$5)))</f>
        <v>0</v>
      </c>
      <c r="CQ32" s="101" t="n">
        <f aca="false">(CJ32+BO32+AL32+V32)/CQ$5</f>
        <v>6.19444444444445</v>
      </c>
      <c r="CR32" s="104" t="n">
        <f aca="false">CO32+AP32</f>
        <v>0</v>
      </c>
      <c r="CS32" s="105" t="n">
        <f aca="false">CP32+AQ32</f>
        <v>0</v>
      </c>
      <c r="CT32" s="100" t="str">
        <f aca="false">IF(CM32&lt;3.495,"Thôi học",IF(CQ32&lt;3.995,"Thôi học",IF(CM32&lt;4.899,"Ngừng học",IF(CM32&lt;4.994,"Đề nghị vớt lên lớp",IF(CS32&gt;25,"Ngừng học","Lên lớp")))))</f>
        <v>Lên lớp</v>
      </c>
      <c r="CU32" s="108" t="n">
        <v>7</v>
      </c>
      <c r="CV32" s="100"/>
      <c r="CW32" s="108" t="n">
        <v>6</v>
      </c>
      <c r="CX32" s="100"/>
      <c r="CY32" s="108" t="n">
        <v>7</v>
      </c>
      <c r="CZ32" s="100" t="n">
        <v>4</v>
      </c>
      <c r="DA32" s="108" t="n">
        <v>7</v>
      </c>
      <c r="DB32" s="100"/>
      <c r="DC32" s="108" t="n">
        <v>7</v>
      </c>
      <c r="DD32" s="100"/>
      <c r="DE32" s="108" t="n">
        <v>8</v>
      </c>
      <c r="DF32" s="100"/>
      <c r="DG32" s="108" t="n">
        <v>7</v>
      </c>
      <c r="DH32" s="100"/>
      <c r="DI32" s="108" t="n">
        <v>7</v>
      </c>
      <c r="DJ32" s="100"/>
      <c r="DK32" s="108" t="n">
        <v>5</v>
      </c>
      <c r="DL32" s="100"/>
      <c r="DM32" s="108" t="n">
        <v>7</v>
      </c>
      <c r="DN32" s="100"/>
      <c r="DO32" s="108" t="n">
        <v>5</v>
      </c>
      <c r="DP32" s="100"/>
      <c r="DQ32" s="108" t="n">
        <v>5</v>
      </c>
      <c r="DR32" s="100"/>
      <c r="DS32" s="100" t="n">
        <f aca="false">DQ32*DQ$5+DO32*DO$5+DM32*DM$5+DK32*DK$5+DI32*DI$5+DG32*DG$5+DE32*DE$5+DC32*DC$5+DA32*DA$5+CY32*CY$5+CW32*CW$5+CU32*CU$5</f>
        <v>212</v>
      </c>
      <c r="DT32" s="101" t="n">
        <f aca="false">DS32/DS$5</f>
        <v>6.625</v>
      </c>
      <c r="DU32" s="100" t="str">
        <f aca="false">IF(DT32&gt;=8.995,"Xuất sắc",IF(DT32&gt;=7.995,"Giỏi",IF(DT32&gt;=6.995,"Khá",IF(DT32&gt;=5.995,"TB khá",IF(DT32&gt;=4.995,"Trung bình",IF(DT32&gt;=3.995,"Yếu",IF(DT32&lt;3.995,"Kém")))))))</f>
        <v>TB khá</v>
      </c>
      <c r="DV32" s="102" t="n">
        <f aca="false">SUM((IF(CU32&gt;=5,0,1)),(IF(CW32&gt;=5,0,1)),(IF(CY32&gt;=5,0,1)),(IF(DA32&gt;=5,0,1)),(IF(DC32&gt;=5,0,1)),(IF(DE32&gt;=5,0,1)),(IF(DG32&gt;=5,0,1)),(IF(DI32&gt;=5,0,1)),(IF(DK32&gt;=5,0,1)),(IF(DM32&gt;=5,0,1)),(IF(DO32&gt;=5,0,1)),(IF(DQ32&gt;=5,0,1)))</f>
        <v>0</v>
      </c>
      <c r="DW32" s="107" t="n">
        <f aca="false">SUM((IF(CU32&gt;=5,0,CU$5)),(IF(CW32&gt;=5,0,CW$5)),(IF(CY32&gt;=5,0,CY$5)),(IF(DA32&gt;=5,0,DA$5)),(IF(DC32&gt;=5,0,DC$5)),(IF(DE32&gt;=5,0,DE$5)),(IF(DG32&gt;=5,0,DG$5)),(IF(DI32&gt;=5,0,DI$5)),(IF(DK32&gt;=5,0,DK$5)),(IF(DM32&gt;=5,0,DM$5)),(IF(DO32&gt;=5,0,DO$5)),(IF(DQ32&gt;=5,0,DQ$5)))</f>
        <v>0</v>
      </c>
      <c r="DX32" s="108" t="n">
        <v>6</v>
      </c>
      <c r="DY32" s="100"/>
      <c r="DZ32" s="108" t="n">
        <v>5</v>
      </c>
      <c r="EA32" s="100"/>
      <c r="EB32" s="108" t="n">
        <v>7</v>
      </c>
      <c r="EC32" s="100"/>
      <c r="ED32" s="108" t="n">
        <v>9</v>
      </c>
      <c r="EE32" s="100"/>
      <c r="EF32" s="108" t="n">
        <v>7</v>
      </c>
      <c r="EG32" s="100"/>
      <c r="EH32" s="108" t="n">
        <v>7</v>
      </c>
      <c r="EI32" s="100"/>
      <c r="EJ32" s="108" t="n">
        <v>9</v>
      </c>
      <c r="EK32" s="100"/>
      <c r="EL32" s="100" t="n">
        <f aca="false">DX32*DX$5+EJ32*EJ$5+EH32*EH$5+EF32*EF$5+ED32*ED$5+EB32*EB$5+DZ32*DZ$5</f>
        <v>148</v>
      </c>
      <c r="EM32" s="101" t="n">
        <f aca="false">EL32/EL$5</f>
        <v>7.04761904761905</v>
      </c>
      <c r="EN32" s="108" t="str">
        <f aca="false">IF(EM32&gt;=8.995,"Xuất sắc",IF(EM32&gt;=7.995,"Giỏi",IF(EM32&gt;=6.995,"Khá",IF(EM32&gt;=5.995,"TB khá",IF(EM32&gt;=4.995,"Trung bình",IF(EM32&gt;=3.995,"Yếu",IF(EM32&lt;3.995,"Kém")))))))</f>
        <v>Khá</v>
      </c>
      <c r="EO32" s="101" t="n">
        <f aca="false">(EL32+DS32)/EO$5</f>
        <v>6.79245283018868</v>
      </c>
      <c r="EP32" s="108" t="str">
        <f aca="false">IF(EO32&gt;=8.995,"Xuất sắc",IF(EO32&gt;=7.995,"Giỏi",IF(EO32&gt;=6.995,"Khá",IF(EO32&gt;=5.995,"TB khá",IF(EO32&gt;=4.995,"Trung bình",IF(EO32&gt;=3.995,"Yếu",IF(EO32&lt;3.995,"Kém")))))))</f>
        <v>TB khá</v>
      </c>
      <c r="EQ32" s="109" t="n">
        <f aca="false">DV32+SUM((IF(DX32&gt;=5,0,1)),(IF(DZ32&gt;=5,0,1)),(IF(EB32&gt;=5,0,1)),(IF(ED32&gt;=5,0,1)),(IF(EF32&gt;=5,0,1)),(IF(EH32&gt;=5,0,1)),(IF(EJ32&gt;=5,0,1)))</f>
        <v>0</v>
      </c>
      <c r="ER32" s="110" t="n">
        <f aca="false">DW32+SUM((IF(DX32&gt;=5,0,DX$5)),(IF(DZ32&gt;=5,0,DZ$5)),(IF(EB32&gt;=5,0,EB$5)),(IF(ED32&gt;=5,0,ED$5)),(IF(EF32&gt;=5,0,EF$5)),(IF(EH32&gt;=5,0,EH$5)),(IF(EJ32&gt;=5,0,EJ$5)))</f>
        <v>0</v>
      </c>
      <c r="ES32" s="101" t="n">
        <f aca="false">(EL32+DS32+CJ32+BO32+AL32+V32)/ES$5</f>
        <v>6.39130434782609</v>
      </c>
      <c r="ET32" s="244" t="n">
        <f aca="false">EQ32+CR32</f>
        <v>0</v>
      </c>
      <c r="EU32" s="107" t="n">
        <f aca="false">ER32+CS32</f>
        <v>0</v>
      </c>
      <c r="EV32" s="111" t="str">
        <f aca="false">IF(EO32&lt;3.495,"Thôi học",IF(ES32&lt;4.495,"Thôi học",IF(EO32&lt;4.999,"Ngừng học",IF(EU32&gt;25,"Ngừng học","Lên lớp"))))</f>
        <v>Lên lớp</v>
      </c>
      <c r="EW32" s="108" t="n">
        <v>5</v>
      </c>
      <c r="EX32" s="100"/>
      <c r="EY32" s="108" t="n">
        <v>9</v>
      </c>
      <c r="EZ32" s="100"/>
      <c r="FA32" s="108" t="n">
        <v>9</v>
      </c>
      <c r="FB32" s="100"/>
      <c r="FC32" s="108" t="n">
        <v>9</v>
      </c>
      <c r="FD32" s="100"/>
      <c r="FE32" s="108" t="n">
        <v>7</v>
      </c>
      <c r="FF32" s="100"/>
      <c r="FG32" s="108" t="n">
        <v>10</v>
      </c>
      <c r="FH32" s="100"/>
      <c r="FI32" s="108" t="n">
        <v>7</v>
      </c>
      <c r="FJ32" s="100"/>
      <c r="FK32" s="108" t="n">
        <v>7</v>
      </c>
      <c r="FL32" s="100"/>
      <c r="FM32" s="108" t="n">
        <v>9</v>
      </c>
      <c r="FN32" s="100"/>
      <c r="FO32" s="108" t="n">
        <v>8</v>
      </c>
      <c r="FP32" s="100"/>
      <c r="FQ32" s="108" t="n">
        <v>9</v>
      </c>
      <c r="FR32" s="100"/>
      <c r="FS32" s="108" t="n">
        <v>8</v>
      </c>
      <c r="FT32" s="100"/>
      <c r="FU32" s="100" t="n">
        <f aca="false">FS32*FS$5+FQ32*FQ$5+FO32*FO$5+FM32*FM$5+FK32*FK$5+FI32*FI$5+FG32*FG$5+FE32*FE$5+FC32*FC$5+FA32*FA$5+EY32*EY$5+EW32*EW$5</f>
        <v>236</v>
      </c>
      <c r="FV32" s="101" t="n">
        <f aca="false">FU32/FU$5</f>
        <v>8.13793103448276</v>
      </c>
      <c r="FW32" s="112" t="str">
        <f aca="false">IF(FV32&gt;=8.995,"Xuất sắc",IF(FV32&gt;=7.995,"Giỏi",IF(FV32&gt;=6.995,"Khá",IF(FV32&gt;=5.995,"TB khá",IF(FV32&gt;=4.995,"Trung bình",IF(FV32&gt;=3.995,"Yếu",IF(FV32&lt;3.995,"Kém")))))))</f>
        <v>Giỏi</v>
      </c>
      <c r="FX32" s="109" t="n">
        <f aca="false">SUM((IF(EW32&gt;=5,0,1)),(IF(EY32&gt;=5,0,1)),(IF(FA32&gt;=5,0,1)),(IF(FC32&gt;=5,0,1)),(IF(FE32&gt;=5,0,1)),(IF(FG32&gt;=5,0,1)),(IF(FI32&gt;=5,0,1)),(IF(FK32&gt;=5,0,1)),(IF(FM32&gt;=5,0,1)),(IF(FO32&gt;=5,0,1)),(IF(FQ32&gt;=5,0,1)),(IF(FS32&gt;=5,0,1)))</f>
        <v>0</v>
      </c>
      <c r="FY32" s="100" t="n">
        <f aca="false">FU32+EL32+DS32+CJ32+BO32+AL32+V32</f>
        <v>1265</v>
      </c>
      <c r="FZ32" s="100" t="n">
        <f aca="false">FY32/FY$6</f>
        <v>6.65789473684211</v>
      </c>
      <c r="GA32" s="112" t="str">
        <f aca="false">IF(FZ32&gt;=6.945,"Được làm ĐA",IF(FZ32&lt;6.945,"Không được"))</f>
        <v>Không được</v>
      </c>
      <c r="GB32" s="108"/>
      <c r="GC32" s="100"/>
      <c r="GD32" s="108"/>
      <c r="GE32" s="100"/>
      <c r="GF32" s="108"/>
      <c r="GG32" s="100"/>
      <c r="GH32" s="108"/>
      <c r="GI32" s="100"/>
      <c r="GJ32" s="100" t="n">
        <f aca="false">GH32*GH$5+GF32*GF$5+GD32*GD$5+GB32*GB$5</f>
        <v>0</v>
      </c>
      <c r="GK32" s="101" t="n">
        <f aca="false">GJ32/GJ$5</f>
        <v>0</v>
      </c>
      <c r="GL32" s="112" t="str">
        <f aca="false">IF(GK32&gt;=8.995,"Xuất sắc",IF(GK32&gt;=7.995,"Giỏi",IF(GK32&gt;=6.995,"Khá",IF(GK32&gt;=5.995,"TB khá",IF(GK32&gt;=4.995,"Trung bình",IF(GK32&gt;=3.995,"Yếu",IF(GK32&lt;3.995,"Kém")))))))</f>
        <v>Kém</v>
      </c>
      <c r="GM32" s="101" t="n">
        <f aca="false">(GJ32+FU32)/GM$5</f>
        <v>6.21052631578947</v>
      </c>
      <c r="GN32" s="112" t="str">
        <f aca="false">IF(GM32&gt;=8.995,"Xuất sắc",IF(GM32&gt;=7.995,"Giỏi",IF(GM32&gt;=6.995,"Khá",IF(GM32&gt;=5.995,"TB khá",IF(GM32&gt;=4.995,"Trung bình",IF(GM32&gt;=3.995,"Yếu",IF(GM32&lt;3.995,"Kém")))))))</f>
        <v>TB khá</v>
      </c>
      <c r="GO32" s="102" t="n">
        <f aca="false">ET32+FX32+SUM((IF(GB32&gt;=5,0,1)),(IF(GD32&gt;=5,0,1)),(IF(GF32&gt;=5,0,1)),(IF(GH32&gt;=5,0,1)))</f>
        <v>4</v>
      </c>
      <c r="GP32" s="113" t="str">
        <f aca="false">IF(GO32&gt;=1,"Chưa đủ điều kiện",IF(GO32=0,"Đủ điều kiện"))</f>
        <v>Chưa đủ điều kiện</v>
      </c>
      <c r="GQ32" s="100"/>
      <c r="GR32" s="100"/>
      <c r="GS32" s="100"/>
      <c r="GT32" s="100"/>
      <c r="GU32" s="100"/>
      <c r="GV32" s="100"/>
      <c r="GW32" s="100" t="n">
        <f aca="false">GU32*GU$5+GS32*GS$5+GQ32*GQ$5</f>
        <v>0</v>
      </c>
      <c r="GX32" s="100" t="n">
        <f aca="false">GW32+GJ32+FY32</f>
        <v>1265</v>
      </c>
      <c r="GY32" s="101" t="n">
        <f aca="false">GX32/GX$5</f>
        <v>6.14077669902913</v>
      </c>
      <c r="GZ32" s="100"/>
      <c r="HA32" s="100"/>
      <c r="HB32" s="113" t="str">
        <f aca="false">IF(GS32&lt;5,"Chưa TN",IF(GU32&lt;5,"Chưa TN",IF(GZ32&lt;5,"Chưa TN",IF(GY32&lt;5,"Chưa TN",IF(GY32&lt;5.995,"Trung bình",IF(GY32&lt;6.995,"TB khá",IF(GY32&lt;7.995,"Khá",IF(GY32&lt;8.995,"Giỏi","Xuất sắc"))))))))</f>
        <v>Chưa TN</v>
      </c>
    </row>
    <row r="33" customFormat="false" ht="17.1" hidden="false" customHeight="true" outlineLevel="0" collapsed="false">
      <c r="A33" s="185" t="n">
        <v>27</v>
      </c>
      <c r="B33" s="114" t="s">
        <v>181</v>
      </c>
      <c r="C33" s="115" t="s">
        <v>558</v>
      </c>
      <c r="D33" s="116" t="n">
        <v>33844</v>
      </c>
      <c r="E33" s="100" t="s">
        <v>164</v>
      </c>
      <c r="F33" s="186" t="s">
        <v>559</v>
      </c>
      <c r="G33" s="187" t="s">
        <v>259</v>
      </c>
      <c r="H33" s="119" t="n">
        <v>6</v>
      </c>
      <c r="I33" s="100"/>
      <c r="J33" s="119" t="n">
        <v>7</v>
      </c>
      <c r="K33" s="100"/>
      <c r="L33" s="119" t="n">
        <v>9</v>
      </c>
      <c r="M33" s="100"/>
      <c r="N33" s="119" t="n">
        <v>6</v>
      </c>
      <c r="O33" s="100"/>
      <c r="P33" s="119" t="n">
        <v>5</v>
      </c>
      <c r="Q33" s="100"/>
      <c r="R33" s="119" t="n">
        <v>8</v>
      </c>
      <c r="S33" s="100"/>
      <c r="T33" s="119" t="n">
        <v>7</v>
      </c>
      <c r="U33" s="100"/>
      <c r="V33" s="100" t="n">
        <f aca="false">T33*T$5+R33*R$5+P33*P$5+N33*N$5+L33*L$5</f>
        <v>149</v>
      </c>
      <c r="W33" s="101" t="n">
        <f aca="false">V33/V$5</f>
        <v>6.77272727272727</v>
      </c>
      <c r="X33" s="119" t="n">
        <v>6</v>
      </c>
      <c r="Y33" s="100"/>
      <c r="Z33" s="119" t="n">
        <v>6</v>
      </c>
      <c r="AA33" s="100"/>
      <c r="AB33" s="119" t="n">
        <v>5</v>
      </c>
      <c r="AC33" s="100"/>
      <c r="AD33" s="119" t="n">
        <v>5</v>
      </c>
      <c r="AE33" s="100"/>
      <c r="AF33" s="119" t="n">
        <v>6</v>
      </c>
      <c r="AG33" s="100"/>
      <c r="AH33" s="119" t="n">
        <v>5</v>
      </c>
      <c r="AI33" s="100"/>
      <c r="AJ33" s="119" t="n">
        <v>6</v>
      </c>
      <c r="AK33" s="100"/>
      <c r="AL33" s="100" t="n">
        <f aca="false">AJ33*AJ$5+AH33*AH$5+AF33*AF$5+AD33*AD$5+AB33*AB$5+Z33*Z$5+X33*X$5</f>
        <v>153</v>
      </c>
      <c r="AM33" s="101" t="n">
        <f aca="false">AL33/AL$5</f>
        <v>5.66666666666667</v>
      </c>
      <c r="AN33" s="101" t="n">
        <f aca="false">(AL33+V33)/AN$5</f>
        <v>6.16326530612245</v>
      </c>
      <c r="AO33" s="100" t="str">
        <f aca="false">IF(AN33&gt;=8.995,"Xuất sắc",IF(AN33&gt;=7.995,"Giỏi",IF(AN33&gt;=6.995,"Khá",IF(AN33&gt;=5.995,"TB khá",IF(AN33&gt;=4.995,"Trung bình",IF(AN33&gt;=3.995,"Yếu",IF(AN33&lt;3.995,"Kém")))))))</f>
        <v>TB khá</v>
      </c>
      <c r="AP33" s="102" t="n">
        <f aca="false">SUM((IF(H33&gt;=5,0,1)),(IF(J33&gt;=5,0,1)),(IF(L33&gt;=5,0,1)),(IF(N33&gt;=5,0,1)),(IF(P33&gt;=5,0,1)),(IF(R33&gt;=5,0,1)),(IF(T33&gt;=5,0,1)),(IF(X33&gt;=5,0,1)),(IF(Z33&gt;=5,0,1)),(IF(AB33&gt;=5,0,1)),(IF(AD33&gt;=5,0,1)),(IF(AF33&gt;=5,0,1)),(IF(AH33&gt;=5,0,1)),(IF(AJ33&gt;=5,0,1)))</f>
        <v>0</v>
      </c>
      <c r="AQ33" s="103" t="n">
        <f aca="false">SUM((IF(L33&gt;=5,0,L$5)),(IF(N33&gt;=5,0,N$5)),(IF(P33&gt;=5,0,P$5)),(IF(R33&gt;=5,0,R$5)),(IF(T33&gt;=5,0,T$5)),(IF(X33&gt;=5,0,X$5)),(IF(Z33&gt;=5,0,Z$5)),(IF(AB33&gt;=5,0,AB$5)),(IF(AD33&gt;=5,0,AD$5)),(IF(AF33&gt;=5,0,AF$5)),(IF(AH33&gt;=5,0,AH$5)),(IF(AJ33&gt;=5,0,AJ$5)))</f>
        <v>0</v>
      </c>
      <c r="AR33" s="100" t="str">
        <f aca="false">IF(AN33&lt;3.495,"Thôi học",IF(AN33&lt;4.995,"Ngừng học",IF(AQ33&gt;25,"Ngừng học","Lên lớp")))</f>
        <v>Lên lớp</v>
      </c>
      <c r="AS33" s="108" t="n">
        <v>7</v>
      </c>
      <c r="AT33" s="100"/>
      <c r="AU33" s="108" t="n">
        <v>6</v>
      </c>
      <c r="AV33" s="100"/>
      <c r="AW33" s="108" t="n">
        <v>7</v>
      </c>
      <c r="AX33" s="100"/>
      <c r="AY33" s="108" t="n">
        <v>5</v>
      </c>
      <c r="AZ33" s="100"/>
      <c r="BA33" s="108" t="n">
        <v>6</v>
      </c>
      <c r="BB33" s="100"/>
      <c r="BC33" s="108" t="n">
        <v>7</v>
      </c>
      <c r="BD33" s="100"/>
      <c r="BE33" s="108" t="n">
        <v>6</v>
      </c>
      <c r="BF33" s="100"/>
      <c r="BG33" s="108" t="n">
        <v>5</v>
      </c>
      <c r="BH33" s="100"/>
      <c r="BI33" s="108" t="n">
        <v>6</v>
      </c>
      <c r="BJ33" s="100"/>
      <c r="BK33" s="108" t="n">
        <v>8</v>
      </c>
      <c r="BL33" s="100"/>
      <c r="BM33" s="108" t="n">
        <v>7</v>
      </c>
      <c r="BN33" s="100"/>
      <c r="BO33" s="100" t="n">
        <f aca="false">BM33*BM$5+BK33*BK$5+BI33*BI$5+BG33*BG$5+BE33*BE$5+BC33*BC$5+BA33*BA$5+AY33*AY$5+AW33*AW$5+AU33*AU$5+AS33*AS$5</f>
        <v>228</v>
      </c>
      <c r="BP33" s="101" t="n">
        <f aca="false">BO33/BO$5</f>
        <v>6.33333333333333</v>
      </c>
      <c r="BQ33" s="100" t="str">
        <f aca="false">IF(BP33&gt;=8.995,"Xuất sắc",IF(BP33&gt;=7.995,"Giỏi",IF(BP33&gt;=6.995,"Khá",IF(BP33&gt;=5.995,"TB khá",IF(BP33&gt;=4.995,"Trung bình",IF(BP33&gt;=3.995,"Yếu",IF(BP33&lt;3.995,"Kém")))))))</f>
        <v>TB khá</v>
      </c>
      <c r="BR33" s="102" t="n">
        <f aca="false">SUM((IF(AS33&gt;=5,0,1)),(IF(AU33&gt;=5,0,1)),(IF(AW33&gt;=5,0,1)),(IF(AY33&gt;=5,0,1)),(IF(BA33&gt;=5,0,1)),(IF(BC33&gt;=5,0,1)),(IF(BE33&gt;=5,0,1)),(IF(BG33&gt;=5,0,1)),(IF(BI33&gt;=5,0,1)),(IF(BK33&gt;=5,0,1)),(IF(BM33&gt;=5,0,1)))</f>
        <v>0</v>
      </c>
      <c r="BS33" s="103" t="n">
        <f aca="false">SUM((IF(AS33&gt;=5,0,$AS$5)),(IF(AU33&gt;=5,0,$AU$5)),(IF(AW33&gt;=5,0,$AW$5)),(IF(AY33&gt;=5,0,$AY$5)),(IF(BA33&gt;=5,0,$BA$5)),(IF(BC33&gt;=5,0,$BC$5)),(IF(BE33&gt;=5,0,$BE$5)),(IF(BG33&gt;=5,0,$BG$5)),,(IF(BI33&gt;=5,0,$BI$5)),(IF(BK33&gt;=5,0,$BK$5)),(IF(BM33&gt;=5,0,$BM$5)))</f>
        <v>0</v>
      </c>
      <c r="BT33" s="108" t="n">
        <v>7</v>
      </c>
      <c r="BU33" s="100"/>
      <c r="BV33" s="108" t="n">
        <v>6</v>
      </c>
      <c r="BW33" s="100"/>
      <c r="BX33" s="108" t="n">
        <v>7</v>
      </c>
      <c r="BY33" s="100"/>
      <c r="BZ33" s="108" t="n">
        <v>6</v>
      </c>
      <c r="CA33" s="100"/>
      <c r="CB33" s="108" t="n">
        <v>6</v>
      </c>
      <c r="CC33" s="100"/>
      <c r="CD33" s="108" t="n">
        <v>6</v>
      </c>
      <c r="CE33" s="100"/>
      <c r="CF33" s="108" t="n">
        <v>5</v>
      </c>
      <c r="CG33" s="100"/>
      <c r="CH33" s="108" t="n">
        <v>7</v>
      </c>
      <c r="CI33" s="100"/>
      <c r="CJ33" s="100" t="n">
        <f aca="false">CH33*CH$5+CF33*CF$5+CD33*CD$5+CB33*CB$5+BZ33*BZ$5+BX33*BX$5+BV33*BV$5+BT33*BT$5</f>
        <v>145</v>
      </c>
      <c r="CK33" s="101" t="n">
        <f aca="false">CJ33/CJ$5</f>
        <v>6.30434782608696</v>
      </c>
      <c r="CL33" s="100" t="str">
        <f aca="false">IF(CK33&gt;=8.995,"Xuất sắc",IF(CK33&gt;=7.995,"Giỏi",IF(CK33&gt;=6.995,"Khá",IF(CK33&gt;=5.995,"TB khá",IF(CK33&gt;=4.995,"Trung bình",IF(CK33&gt;=3.995,"Yếu",IF(CK33&lt;3.995,"Kém")))))))</f>
        <v>TB khá</v>
      </c>
      <c r="CM33" s="101" t="n">
        <f aca="false">(CJ33+BO33)/CM$5</f>
        <v>6.32203389830509</v>
      </c>
      <c r="CN33" s="100" t="str">
        <f aca="false">IF(CM33&gt;=8.995,"Xuất sắc",IF(CM33&gt;=7.995,"Giỏi",IF(CM33&gt;=6.995,"Khá",IF(CM33&gt;=5.995,"TB khá",IF(CM33&gt;=4.995,"Trung bình",IF(CM33&gt;=3.995,"Yếu",IF(CM33&lt;3.995,"Kém")))))))</f>
        <v>TB khá</v>
      </c>
      <c r="CO33" s="104" t="n">
        <f aca="false">BR33+SUM((IF(BT33&gt;=5,0,1)),(IF(BV33&gt;=5,0,1)),,(IF(BX33&gt;=5,0,1)),(IF(BZ33&gt;=5,0,1)),(IF(CB33&gt;=5,0,1)),(IF(CD33&gt;=5,0,1)),(IF(CF33&gt;=5,0,1)),(IF(CH33&gt;=5,0,1)))</f>
        <v>0</v>
      </c>
      <c r="CP33" s="105" t="n">
        <f aca="false">BS33+SUM((IF(BT33&gt;=5,0,$BT$5)),(IF(BV33&gt;=5,0,$BV$5)),(IF(BX33&gt;=5,0,$BX$5)),(IF(BZ33&gt;=5,0,$BZ$5)),(IF(CB33&gt;=5,0,$CB$5)),(IF(CD33&gt;=5,0,$CD$5)),(IF(CF33&gt;=5,0,$CF$5)),(IF(CH33&gt;=5,0,$CH$5)))</f>
        <v>0</v>
      </c>
      <c r="CQ33" s="101" t="n">
        <f aca="false">(CJ33+BO33+AL33+V33)/CQ$5</f>
        <v>6.25</v>
      </c>
      <c r="CR33" s="104" t="n">
        <f aca="false">CO33+AP33</f>
        <v>0</v>
      </c>
      <c r="CS33" s="105" t="n">
        <f aca="false">CP33+AQ33</f>
        <v>0</v>
      </c>
      <c r="CT33" s="100" t="str">
        <f aca="false">IF(CM33&lt;3.495,"Thôi học",IF(CQ33&lt;3.995,"Thôi học",IF(CM33&lt;4.899,"Ngừng học",IF(CM33&lt;4.994,"Đề nghị vớt lên lớp",IF(CS33&gt;25,"Ngừng học","Lên lớp")))))</f>
        <v>Lên lớp</v>
      </c>
      <c r="CU33" s="108" t="n">
        <v>6</v>
      </c>
      <c r="CV33" s="100"/>
      <c r="CW33" s="108" t="n">
        <v>6</v>
      </c>
      <c r="CX33" s="100"/>
      <c r="CY33" s="108" t="n">
        <v>6</v>
      </c>
      <c r="CZ33" s="100" t="n">
        <v>4</v>
      </c>
      <c r="DA33" s="108" t="n">
        <v>6</v>
      </c>
      <c r="DB33" s="100" t="n">
        <v>4</v>
      </c>
      <c r="DC33" s="108" t="n">
        <v>6</v>
      </c>
      <c r="DD33" s="100" t="s">
        <v>177</v>
      </c>
      <c r="DE33" s="108" t="n">
        <v>5</v>
      </c>
      <c r="DF33" s="100"/>
      <c r="DG33" s="108" t="n">
        <v>8</v>
      </c>
      <c r="DH33" s="100"/>
      <c r="DI33" s="108" t="n">
        <v>7</v>
      </c>
      <c r="DJ33" s="100"/>
      <c r="DK33" s="108" t="n">
        <v>6</v>
      </c>
      <c r="DL33" s="100"/>
      <c r="DM33" s="108" t="n">
        <v>7</v>
      </c>
      <c r="DN33" s="100"/>
      <c r="DO33" s="108" t="n">
        <v>6</v>
      </c>
      <c r="DP33" s="100"/>
      <c r="DQ33" s="108" t="n">
        <v>7</v>
      </c>
      <c r="DR33" s="100"/>
      <c r="DS33" s="100" t="n">
        <f aca="false">DQ33*DQ$5+DO33*DO$5+DM33*DM$5+DK33*DK$5+DI33*DI$5+DG33*DG$5+DE33*DE$5+DC33*DC$5+DA33*DA$5+CY33*CY$5+CW33*CW$5+CU33*CU$5</f>
        <v>200</v>
      </c>
      <c r="DT33" s="101" t="n">
        <f aca="false">DS33/DS$5</f>
        <v>6.25</v>
      </c>
      <c r="DU33" s="100" t="str">
        <f aca="false">IF(DT33&gt;=8.995,"Xuất sắc",IF(DT33&gt;=7.995,"Giỏi",IF(DT33&gt;=6.995,"Khá",IF(DT33&gt;=5.995,"TB khá",IF(DT33&gt;=4.995,"Trung bình",IF(DT33&gt;=3.995,"Yếu",IF(DT33&lt;3.995,"Kém")))))))</f>
        <v>TB khá</v>
      </c>
      <c r="DV33" s="102" t="n">
        <f aca="false">SUM((IF(CU33&gt;=5,0,1)),(IF(CW33&gt;=5,0,1)),(IF(CY33&gt;=5,0,1)),(IF(DA33&gt;=5,0,1)),(IF(DC33&gt;=5,0,1)),(IF(DE33&gt;=5,0,1)),(IF(DG33&gt;=5,0,1)),(IF(DI33&gt;=5,0,1)),(IF(DK33&gt;=5,0,1)),(IF(DM33&gt;=5,0,1)),(IF(DO33&gt;=5,0,1)),(IF(DQ33&gt;=5,0,1)))</f>
        <v>0</v>
      </c>
      <c r="DW33" s="107" t="n">
        <f aca="false">SUM((IF(CU33&gt;=5,0,CU$5)),(IF(CW33&gt;=5,0,CW$5)),(IF(CY33&gt;=5,0,CY$5)),(IF(DA33&gt;=5,0,DA$5)),(IF(DC33&gt;=5,0,DC$5)),(IF(DE33&gt;=5,0,DE$5)),(IF(DG33&gt;=5,0,DG$5)),(IF(DI33&gt;=5,0,DI$5)),(IF(DK33&gt;=5,0,DK$5)),(IF(DM33&gt;=5,0,DM$5)),(IF(DO33&gt;=5,0,DO$5)),(IF(DQ33&gt;=5,0,DQ$5)))</f>
        <v>0</v>
      </c>
      <c r="DX33" s="108" t="n">
        <v>6</v>
      </c>
      <c r="DY33" s="100"/>
      <c r="DZ33" s="108" t="n">
        <v>6</v>
      </c>
      <c r="EA33" s="100"/>
      <c r="EB33" s="108" t="n">
        <v>7</v>
      </c>
      <c r="EC33" s="100"/>
      <c r="ED33" s="108" t="n">
        <v>7</v>
      </c>
      <c r="EE33" s="100"/>
      <c r="EF33" s="108" t="n">
        <v>8</v>
      </c>
      <c r="EG33" s="100"/>
      <c r="EH33" s="108" t="n">
        <v>6</v>
      </c>
      <c r="EI33" s="100"/>
      <c r="EJ33" s="108" t="n">
        <v>7</v>
      </c>
      <c r="EK33" s="100"/>
      <c r="EL33" s="100" t="n">
        <f aca="false">DX33*DX$5+EJ33*EJ$5+EH33*EH$5+EF33*EF$5+ED33*ED$5+EB33*EB$5+DZ33*DZ$5</f>
        <v>142</v>
      </c>
      <c r="EM33" s="101" t="n">
        <f aca="false">EL33/EL$5</f>
        <v>6.76190476190476</v>
      </c>
      <c r="EN33" s="108" t="str">
        <f aca="false">IF(EM33&gt;=8.995,"Xuất sắc",IF(EM33&gt;=7.995,"Giỏi",IF(EM33&gt;=6.995,"Khá",IF(EM33&gt;=5.995,"TB khá",IF(EM33&gt;=4.995,"Trung bình",IF(EM33&gt;=3.995,"Yếu",IF(EM33&lt;3.995,"Kém")))))))</f>
        <v>TB khá</v>
      </c>
      <c r="EO33" s="101" t="n">
        <f aca="false">(EL33+DS33)/EO$5</f>
        <v>6.45283018867925</v>
      </c>
      <c r="EP33" s="108" t="str">
        <f aca="false">IF(EO33&gt;=8.995,"Xuất sắc",IF(EO33&gt;=7.995,"Giỏi",IF(EO33&gt;=6.995,"Khá",IF(EO33&gt;=5.995,"TB khá",IF(EO33&gt;=4.995,"Trung bình",IF(EO33&gt;=3.995,"Yếu",IF(EO33&lt;3.995,"Kém")))))))</f>
        <v>TB khá</v>
      </c>
      <c r="EQ33" s="109" t="n">
        <f aca="false">DV33+SUM((IF(DX33&gt;=5,0,1)),(IF(DZ33&gt;=5,0,1)),(IF(EB33&gt;=5,0,1)),(IF(ED33&gt;=5,0,1)),(IF(EF33&gt;=5,0,1)),(IF(EH33&gt;=5,0,1)),(IF(EJ33&gt;=5,0,1)))</f>
        <v>0</v>
      </c>
      <c r="ER33" s="110" t="n">
        <f aca="false">DW33+SUM((IF(DX33&gt;=5,0,DX$5)),(IF(DZ33&gt;=5,0,DZ$5)),(IF(EB33&gt;=5,0,EB$5)),(IF(ED33&gt;=5,0,ED$5)),(IF(EF33&gt;=5,0,EF$5)),(IF(EH33&gt;=5,0,EH$5)),(IF(EJ33&gt;=5,0,EJ$5)))</f>
        <v>0</v>
      </c>
      <c r="ES33" s="101" t="n">
        <f aca="false">(EL33+DS33+CJ33+BO33+AL33+V33)/ES$5</f>
        <v>6.3167701863354</v>
      </c>
      <c r="ET33" s="244" t="n">
        <f aca="false">EQ33+CR33</f>
        <v>0</v>
      </c>
      <c r="EU33" s="107" t="n">
        <f aca="false">ER33+CS33</f>
        <v>0</v>
      </c>
      <c r="EV33" s="111" t="str">
        <f aca="false">IF(EO33&lt;3.495,"Thôi học",IF(ES33&lt;4.495,"Thôi học",IF(EO33&lt;4.999,"Ngừng học",IF(EU33&gt;25,"Ngừng học","Lên lớp"))))</f>
        <v>Lên lớp</v>
      </c>
      <c r="EW33" s="108" t="n">
        <v>8</v>
      </c>
      <c r="EX33" s="100"/>
      <c r="EY33" s="108" t="n">
        <v>8</v>
      </c>
      <c r="EZ33" s="100"/>
      <c r="FA33" s="108" t="n">
        <v>7</v>
      </c>
      <c r="FB33" s="100"/>
      <c r="FC33" s="108" t="n">
        <v>8</v>
      </c>
      <c r="FD33" s="100"/>
      <c r="FE33" s="108" t="n">
        <v>8</v>
      </c>
      <c r="FF33" s="100"/>
      <c r="FG33" s="108" t="n">
        <v>7</v>
      </c>
      <c r="FH33" s="100"/>
      <c r="FI33" s="108" t="n">
        <v>8</v>
      </c>
      <c r="FJ33" s="100"/>
      <c r="FK33" s="108" t="n">
        <v>7</v>
      </c>
      <c r="FL33" s="100"/>
      <c r="FM33" s="108" t="n">
        <v>7</v>
      </c>
      <c r="FN33" s="100"/>
      <c r="FO33" s="108" t="n">
        <v>8</v>
      </c>
      <c r="FP33" s="100"/>
      <c r="FQ33" s="108" t="n">
        <v>8</v>
      </c>
      <c r="FR33" s="100"/>
      <c r="FS33" s="108" t="n">
        <v>8</v>
      </c>
      <c r="FT33" s="100"/>
      <c r="FU33" s="100" t="n">
        <f aca="false">FS33*FS$5+FQ33*FQ$5+FO33*FO$5+FM33*FM$5+FK33*FK$5+FI33*FI$5+FG33*FG$5+FE33*FE$5+FC33*FC$5+FA33*FA$5+EY33*EY$5+EW33*EW$5</f>
        <v>223</v>
      </c>
      <c r="FV33" s="101" t="n">
        <f aca="false">FU33/FU$5</f>
        <v>7.68965517241379</v>
      </c>
      <c r="FW33" s="112" t="str">
        <f aca="false">IF(FV33&gt;=8.995,"Xuất sắc",IF(FV33&gt;=7.995,"Giỏi",IF(FV33&gt;=6.995,"Khá",IF(FV33&gt;=5.995,"TB khá",IF(FV33&gt;=4.995,"Trung bình",IF(FV33&gt;=3.995,"Yếu",IF(FV33&lt;3.995,"Kém")))))))</f>
        <v>Khá</v>
      </c>
      <c r="FX33" s="109" t="n">
        <f aca="false">SUM((IF(EW33&gt;=5,0,1)),(IF(EY33&gt;=5,0,1)),(IF(FA33&gt;=5,0,1)),(IF(FC33&gt;=5,0,1)),(IF(FE33&gt;=5,0,1)),(IF(FG33&gt;=5,0,1)),(IF(FI33&gt;=5,0,1)),(IF(FK33&gt;=5,0,1)),(IF(FM33&gt;=5,0,1)),(IF(FO33&gt;=5,0,1)),(IF(FQ33&gt;=5,0,1)),(IF(FS33&gt;=5,0,1)))</f>
        <v>0</v>
      </c>
      <c r="FY33" s="100" t="n">
        <f aca="false">FU33+EL33+DS33+CJ33+BO33+AL33+V33</f>
        <v>1240</v>
      </c>
      <c r="FZ33" s="100" t="n">
        <f aca="false">FY33/FY$6</f>
        <v>6.52631578947368</v>
      </c>
      <c r="GA33" s="112" t="str">
        <f aca="false">IF(FZ33&gt;=6.945,"Được làm ĐA",IF(FZ33&lt;6.945,"Không được"))</f>
        <v>Không được</v>
      </c>
      <c r="GB33" s="108"/>
      <c r="GC33" s="100"/>
      <c r="GD33" s="108"/>
      <c r="GE33" s="100"/>
      <c r="GF33" s="108"/>
      <c r="GG33" s="100"/>
      <c r="GH33" s="108"/>
      <c r="GI33" s="100"/>
      <c r="GJ33" s="100" t="n">
        <f aca="false">GH33*GH$5+GF33*GF$5+GD33*GD$5+GB33*GB$5</f>
        <v>0</v>
      </c>
      <c r="GK33" s="101" t="n">
        <f aca="false">GJ33/GJ$5</f>
        <v>0</v>
      </c>
      <c r="GL33" s="112" t="str">
        <f aca="false">IF(GK33&gt;=8.995,"Xuất sắc",IF(GK33&gt;=7.995,"Giỏi",IF(GK33&gt;=6.995,"Khá",IF(GK33&gt;=5.995,"TB khá",IF(GK33&gt;=4.995,"Trung bình",IF(GK33&gt;=3.995,"Yếu",IF(GK33&lt;3.995,"Kém")))))))</f>
        <v>Kém</v>
      </c>
      <c r="GM33" s="101" t="n">
        <f aca="false">(GJ33+FU33)/GM$5</f>
        <v>5.86842105263158</v>
      </c>
      <c r="GN33" s="112" t="str">
        <f aca="false">IF(GM33&gt;=8.995,"Xuất sắc",IF(GM33&gt;=7.995,"Giỏi",IF(GM33&gt;=6.995,"Khá",IF(GM33&gt;=5.995,"TB khá",IF(GM33&gt;=4.995,"Trung bình",IF(GM33&gt;=3.995,"Yếu",IF(GM33&lt;3.995,"Kém")))))))</f>
        <v>Trung bình</v>
      </c>
      <c r="GO33" s="102" t="n">
        <f aca="false">ET33+FX33+SUM((IF(GB33&gt;=5,0,1)),(IF(GD33&gt;=5,0,1)),(IF(GF33&gt;=5,0,1)),(IF(GH33&gt;=5,0,1)))</f>
        <v>4</v>
      </c>
      <c r="GP33" s="113" t="str">
        <f aca="false">IF(GO33&gt;=1,"Chưa đủ điều kiện",IF(GO33=0,"Đủ điều kiện"))</f>
        <v>Chưa đủ điều kiện</v>
      </c>
      <c r="GQ33" s="100"/>
      <c r="GR33" s="100"/>
      <c r="GS33" s="100"/>
      <c r="GT33" s="100"/>
      <c r="GU33" s="100"/>
      <c r="GV33" s="100"/>
      <c r="GW33" s="100" t="n">
        <f aca="false">GU33*GU$5+GS33*GS$5+GQ33*GQ$5</f>
        <v>0</v>
      </c>
      <c r="GX33" s="100" t="n">
        <f aca="false">GW33+GJ33+FY33</f>
        <v>1240</v>
      </c>
      <c r="GY33" s="101" t="n">
        <f aca="false">GX33/GX$5</f>
        <v>6.01941747572816</v>
      </c>
      <c r="GZ33" s="100"/>
      <c r="HA33" s="100"/>
      <c r="HB33" s="113" t="str">
        <f aca="false">IF(GS33&lt;5,"Chưa TN",IF(GU33&lt;5,"Chưa TN",IF(GZ33&lt;5,"Chưa TN",IF(GY33&lt;5,"Chưa TN",IF(GY33&lt;5.995,"Trung bình",IF(GY33&lt;6.995,"TB khá",IF(GY33&lt;7.995,"Khá",IF(GY33&lt;8.995,"Giỏi","Xuất sắc"))))))))</f>
        <v>Chưa TN</v>
      </c>
    </row>
    <row r="34" customFormat="false" ht="17.1" hidden="false" customHeight="true" outlineLevel="0" collapsed="false">
      <c r="A34" s="185" t="n">
        <v>28</v>
      </c>
      <c r="B34" s="114" t="s">
        <v>361</v>
      </c>
      <c r="C34" s="122" t="s">
        <v>514</v>
      </c>
      <c r="D34" s="116" t="n">
        <v>33871</v>
      </c>
      <c r="E34" s="100" t="s">
        <v>164</v>
      </c>
      <c r="F34" s="186" t="s">
        <v>174</v>
      </c>
      <c r="G34" s="187" t="s">
        <v>166</v>
      </c>
      <c r="H34" s="119" t="n">
        <v>7</v>
      </c>
      <c r="I34" s="100"/>
      <c r="J34" s="119" t="n">
        <v>7</v>
      </c>
      <c r="K34" s="100"/>
      <c r="L34" s="119" t="n">
        <v>8</v>
      </c>
      <c r="M34" s="100"/>
      <c r="N34" s="119" t="n">
        <v>6</v>
      </c>
      <c r="O34" s="100" t="s">
        <v>317</v>
      </c>
      <c r="P34" s="119" t="n">
        <v>5</v>
      </c>
      <c r="Q34" s="100"/>
      <c r="R34" s="119" t="n">
        <v>5</v>
      </c>
      <c r="S34" s="100"/>
      <c r="T34" s="119" t="n">
        <v>6</v>
      </c>
      <c r="U34" s="100"/>
      <c r="V34" s="100" t="n">
        <f aca="false">T34*T$5+R34*R$5+P34*P$5+N34*N$5+L34*L$5</f>
        <v>128</v>
      </c>
      <c r="W34" s="101" t="n">
        <f aca="false">V34/V$5</f>
        <v>5.81818181818182</v>
      </c>
      <c r="X34" s="119" t="n">
        <v>5</v>
      </c>
      <c r="Y34" s="100" t="n">
        <v>4</v>
      </c>
      <c r="Z34" s="119" t="n">
        <v>5</v>
      </c>
      <c r="AA34" s="100"/>
      <c r="AB34" s="119" t="n">
        <v>6</v>
      </c>
      <c r="AC34" s="100"/>
      <c r="AD34" s="119" t="n">
        <v>5</v>
      </c>
      <c r="AE34" s="100"/>
      <c r="AF34" s="119" t="n">
        <v>5</v>
      </c>
      <c r="AG34" s="100"/>
      <c r="AH34" s="119" t="n">
        <v>5</v>
      </c>
      <c r="AI34" s="100"/>
      <c r="AJ34" s="119" t="n">
        <v>8</v>
      </c>
      <c r="AK34" s="100"/>
      <c r="AL34" s="100" t="n">
        <f aca="false">AJ34*AJ$5+AH34*AH$5+AF34*AF$5+AD34*AD$5+AB34*AB$5+Z34*Z$5+X34*X$5</f>
        <v>147</v>
      </c>
      <c r="AM34" s="101" t="n">
        <f aca="false">AL34/AL$5</f>
        <v>5.44444444444445</v>
      </c>
      <c r="AN34" s="101" t="n">
        <f aca="false">(AL34+V34)/AN$5</f>
        <v>5.61224489795918</v>
      </c>
      <c r="AO34" s="100" t="str">
        <f aca="false">IF(AN34&gt;=8.995,"Xuất sắc",IF(AN34&gt;=7.995,"Giỏi",IF(AN34&gt;=6.995,"Khá",IF(AN34&gt;=5.995,"TB khá",IF(AN34&gt;=4.995,"Trung bình",IF(AN34&gt;=3.995,"Yếu",IF(AN34&lt;3.995,"Kém")))))))</f>
        <v>Trung bình</v>
      </c>
      <c r="AP34" s="102" t="n">
        <f aca="false">SUM((IF(H34&gt;=5,0,1)),(IF(J34&gt;=5,0,1)),(IF(L34&gt;=5,0,1)),(IF(N34&gt;=5,0,1)),(IF(P34&gt;=5,0,1)),(IF(R34&gt;=5,0,1)),(IF(T34&gt;=5,0,1)),(IF(X34&gt;=5,0,1)),(IF(Z34&gt;=5,0,1)),(IF(AB34&gt;=5,0,1)),(IF(AD34&gt;=5,0,1)),(IF(AF34&gt;=5,0,1)),(IF(AH34&gt;=5,0,1)),(IF(AJ34&gt;=5,0,1)))</f>
        <v>0</v>
      </c>
      <c r="AQ34" s="103" t="n">
        <f aca="false">SUM((IF(L34&gt;=5,0,L$5)),(IF(N34&gt;=5,0,N$5)),(IF(P34&gt;=5,0,P$5)),(IF(R34&gt;=5,0,R$5)),(IF(T34&gt;=5,0,T$5)),(IF(X34&gt;=5,0,X$5)),(IF(Z34&gt;=5,0,Z$5)),(IF(AB34&gt;=5,0,AB$5)),(IF(AD34&gt;=5,0,AD$5)),(IF(AF34&gt;=5,0,AF$5)),(IF(AH34&gt;=5,0,AH$5)),(IF(AJ34&gt;=5,0,AJ$5)))</f>
        <v>0</v>
      </c>
      <c r="AR34" s="100" t="str">
        <f aca="false">IF(AN34&lt;3.495,"Thôi học",IF(AN34&lt;4.995,"Ngừng học",IF(AQ34&gt;25,"Ngừng học","Lên lớp")))</f>
        <v>Lên lớp</v>
      </c>
      <c r="AS34" s="108" t="n">
        <v>7</v>
      </c>
      <c r="AT34" s="100"/>
      <c r="AU34" s="108" t="n">
        <v>5</v>
      </c>
      <c r="AV34" s="100"/>
      <c r="AW34" s="108" t="n">
        <v>7</v>
      </c>
      <c r="AX34" s="100"/>
      <c r="AY34" s="108" t="n">
        <v>5</v>
      </c>
      <c r="AZ34" s="100"/>
      <c r="BA34" s="108" t="n">
        <v>6</v>
      </c>
      <c r="BB34" s="100"/>
      <c r="BC34" s="108" t="n">
        <v>8</v>
      </c>
      <c r="BD34" s="100"/>
      <c r="BE34" s="108" t="n">
        <v>6</v>
      </c>
      <c r="BF34" s="100"/>
      <c r="BG34" s="108" t="n">
        <v>5</v>
      </c>
      <c r="BH34" s="100"/>
      <c r="BI34" s="108" t="n">
        <v>7</v>
      </c>
      <c r="BJ34" s="100" t="n">
        <v>3</v>
      </c>
      <c r="BK34" s="108" t="n">
        <v>8</v>
      </c>
      <c r="BL34" s="100"/>
      <c r="BM34" s="108" t="n">
        <v>8</v>
      </c>
      <c r="BN34" s="100"/>
      <c r="BO34" s="100" t="n">
        <f aca="false">BM34*BM$5+BK34*BK$5+BI34*BI$5+BG34*BG$5+BE34*BE$5+BC34*BC$5+BA34*BA$5+AY34*AY$5+AW34*AW$5+AU34*AU$5+AS34*AS$5</f>
        <v>236</v>
      </c>
      <c r="BP34" s="101" t="n">
        <f aca="false">BO34/BO$5</f>
        <v>6.55555555555556</v>
      </c>
      <c r="BQ34" s="100" t="str">
        <f aca="false">IF(BP34&gt;=8.995,"Xuất sắc",IF(BP34&gt;=7.995,"Giỏi",IF(BP34&gt;=6.995,"Khá",IF(BP34&gt;=5.995,"TB khá",IF(BP34&gt;=4.995,"Trung bình",IF(BP34&gt;=3.995,"Yếu",IF(BP34&lt;3.995,"Kém")))))))</f>
        <v>TB khá</v>
      </c>
      <c r="BR34" s="102" t="n">
        <f aca="false">SUM((IF(AS34&gt;=5,0,1)),(IF(AU34&gt;=5,0,1)),(IF(AW34&gt;=5,0,1)),(IF(AY34&gt;=5,0,1)),(IF(BA34&gt;=5,0,1)),(IF(BC34&gt;=5,0,1)),(IF(BE34&gt;=5,0,1)),(IF(BG34&gt;=5,0,1)),(IF(BI34&gt;=5,0,1)),(IF(BK34&gt;=5,0,1)),(IF(BM34&gt;=5,0,1)))</f>
        <v>0</v>
      </c>
      <c r="BS34" s="103" t="n">
        <f aca="false">SUM((IF(AS34&gt;=5,0,$AS$5)),(IF(AU34&gt;=5,0,$AU$5)),(IF(AW34&gt;=5,0,$AW$5)),(IF(AY34&gt;=5,0,$AY$5)),(IF(BA34&gt;=5,0,$BA$5)),(IF(BC34&gt;=5,0,$BC$5)),(IF(BE34&gt;=5,0,$BE$5)),(IF(BG34&gt;=5,0,$BG$5)),,(IF(BI34&gt;=5,0,$BI$5)),(IF(BK34&gt;=5,0,$BK$5)),(IF(BM34&gt;=5,0,$BM$5)))</f>
        <v>0</v>
      </c>
      <c r="BT34" s="108" t="n">
        <v>7</v>
      </c>
      <c r="BU34" s="100"/>
      <c r="BV34" s="108" t="n">
        <v>5</v>
      </c>
      <c r="BW34" s="100"/>
      <c r="BX34" s="108" t="n">
        <v>7</v>
      </c>
      <c r="BY34" s="100"/>
      <c r="BZ34" s="108" t="n">
        <v>6</v>
      </c>
      <c r="CA34" s="100"/>
      <c r="CB34" s="108" t="n">
        <v>6</v>
      </c>
      <c r="CC34" s="100"/>
      <c r="CD34" s="108" t="n">
        <v>8</v>
      </c>
      <c r="CE34" s="100"/>
      <c r="CF34" s="108" t="n">
        <v>5</v>
      </c>
      <c r="CG34" s="100"/>
      <c r="CH34" s="108" t="n">
        <v>7</v>
      </c>
      <c r="CI34" s="100"/>
      <c r="CJ34" s="100" t="n">
        <f aca="false">CH34*CH$5+CF34*CF$5+CD34*CD$5+CB34*CB$5+BZ34*BZ$5+BX34*BX$5+BV34*BV$5+BT34*BT$5</f>
        <v>146</v>
      </c>
      <c r="CK34" s="101" t="n">
        <f aca="false">CJ34/CJ$5</f>
        <v>6.34782608695652</v>
      </c>
      <c r="CL34" s="100" t="str">
        <f aca="false">IF(CK34&gt;=8.995,"Xuất sắc",IF(CK34&gt;=7.995,"Giỏi",IF(CK34&gt;=6.995,"Khá",IF(CK34&gt;=5.995,"TB khá",IF(CK34&gt;=4.995,"Trung bình",IF(CK34&gt;=3.995,"Yếu",IF(CK34&lt;3.995,"Kém")))))))</f>
        <v>TB khá</v>
      </c>
      <c r="CM34" s="101" t="n">
        <f aca="false">(CJ34+BO34)/CM$5</f>
        <v>6.47457627118644</v>
      </c>
      <c r="CN34" s="100" t="str">
        <f aca="false">IF(CM34&gt;=8.995,"Xuất sắc",IF(CM34&gt;=7.995,"Giỏi",IF(CM34&gt;=6.995,"Khá",IF(CM34&gt;=5.995,"TB khá",IF(CM34&gt;=4.995,"Trung bình",IF(CM34&gt;=3.995,"Yếu",IF(CM34&lt;3.995,"Kém")))))))</f>
        <v>TB khá</v>
      </c>
      <c r="CO34" s="104" t="n">
        <f aca="false">BR34+SUM((IF(BT34&gt;=5,0,1)),(IF(BV34&gt;=5,0,1)),,(IF(BX34&gt;=5,0,1)),(IF(BZ34&gt;=5,0,1)),(IF(CB34&gt;=5,0,1)),(IF(CD34&gt;=5,0,1)),(IF(CF34&gt;=5,0,1)),(IF(CH34&gt;=5,0,1)))</f>
        <v>0</v>
      </c>
      <c r="CP34" s="105" t="n">
        <f aca="false">BS34+SUM((IF(BT34&gt;=5,0,$BT$5)),(IF(BV34&gt;=5,0,$BV$5)),(IF(BX34&gt;=5,0,$BX$5)),(IF(BZ34&gt;=5,0,$BZ$5)),(IF(CB34&gt;=5,0,$CB$5)),(IF(CD34&gt;=5,0,$CD$5)),(IF(CF34&gt;=5,0,$CF$5)),(IF(CH34&gt;=5,0,$CH$5)))</f>
        <v>0</v>
      </c>
      <c r="CQ34" s="101" t="n">
        <f aca="false">(CJ34+BO34+AL34+V34)/CQ$5</f>
        <v>6.08333333333333</v>
      </c>
      <c r="CR34" s="104" t="n">
        <f aca="false">CO34+AP34</f>
        <v>0</v>
      </c>
      <c r="CS34" s="105" t="n">
        <f aca="false">CP34+AQ34</f>
        <v>0</v>
      </c>
      <c r="CT34" s="100" t="str">
        <f aca="false">IF(CM34&lt;3.495,"Thôi học",IF(CQ34&lt;3.995,"Thôi học",IF(CM34&lt;4.899,"Ngừng học",IF(CM34&lt;4.994,"Đề nghị vớt lên lớp",IF(CS34&gt;25,"Ngừng học","Lên lớp")))))</f>
        <v>Lên lớp</v>
      </c>
      <c r="CU34" s="108" t="n">
        <v>7</v>
      </c>
      <c r="CV34" s="100"/>
      <c r="CW34" s="108" t="n">
        <v>7</v>
      </c>
      <c r="CX34" s="100"/>
      <c r="CY34" s="108" t="n">
        <v>7</v>
      </c>
      <c r="CZ34" s="100"/>
      <c r="DA34" s="108" t="n">
        <v>7</v>
      </c>
      <c r="DB34" s="100"/>
      <c r="DC34" s="108" t="n">
        <v>5</v>
      </c>
      <c r="DD34" s="100"/>
      <c r="DE34" s="108" t="n">
        <v>8</v>
      </c>
      <c r="DF34" s="100"/>
      <c r="DG34" s="108" t="n">
        <v>7</v>
      </c>
      <c r="DH34" s="100"/>
      <c r="DI34" s="108" t="n">
        <v>6</v>
      </c>
      <c r="DJ34" s="100"/>
      <c r="DK34" s="108" t="n">
        <v>5</v>
      </c>
      <c r="DL34" s="100"/>
      <c r="DM34" s="108" t="n">
        <v>7</v>
      </c>
      <c r="DN34" s="100"/>
      <c r="DO34" s="108" t="n">
        <v>5</v>
      </c>
      <c r="DP34" s="100"/>
      <c r="DQ34" s="108" t="n">
        <v>5</v>
      </c>
      <c r="DR34" s="100"/>
      <c r="DS34" s="100" t="n">
        <f aca="false">DQ34*DQ$5+DO34*DO$5+DM34*DM$5+DK34*DK$5+DI34*DI$5+DG34*DG$5+DE34*DE$5+DC34*DC$5+DA34*DA$5+CY34*CY$5+CW34*CW$5+CU34*CU$5</f>
        <v>206</v>
      </c>
      <c r="DT34" s="101" t="n">
        <f aca="false">DS34/DS$5</f>
        <v>6.4375</v>
      </c>
      <c r="DU34" s="100" t="str">
        <f aca="false">IF(DT34&gt;=8.995,"Xuất sắc",IF(DT34&gt;=7.995,"Giỏi",IF(DT34&gt;=6.995,"Khá",IF(DT34&gt;=5.995,"TB khá",IF(DT34&gt;=4.995,"Trung bình",IF(DT34&gt;=3.995,"Yếu",IF(DT34&lt;3.995,"Kém")))))))</f>
        <v>TB khá</v>
      </c>
      <c r="DV34" s="102" t="n">
        <f aca="false">SUM((IF(CU34&gt;=5,0,1)),(IF(CW34&gt;=5,0,1)),(IF(CY34&gt;=5,0,1)),(IF(DA34&gt;=5,0,1)),(IF(DC34&gt;=5,0,1)),(IF(DE34&gt;=5,0,1)),(IF(DG34&gt;=5,0,1)),(IF(DI34&gt;=5,0,1)),(IF(DK34&gt;=5,0,1)),(IF(DM34&gt;=5,0,1)),(IF(DO34&gt;=5,0,1)),(IF(DQ34&gt;=5,0,1)))</f>
        <v>0</v>
      </c>
      <c r="DW34" s="107" t="n">
        <f aca="false">SUM((IF(CU34&gt;=5,0,CU$5)),(IF(CW34&gt;=5,0,CW$5)),(IF(CY34&gt;=5,0,CY$5)),(IF(DA34&gt;=5,0,DA$5)),(IF(DC34&gt;=5,0,DC$5)),(IF(DE34&gt;=5,0,DE$5)),(IF(DG34&gt;=5,0,DG$5)),(IF(DI34&gt;=5,0,DI$5)),(IF(DK34&gt;=5,0,DK$5)),(IF(DM34&gt;=5,0,DM$5)),(IF(DO34&gt;=5,0,DO$5)),(IF(DQ34&gt;=5,0,DQ$5)))</f>
        <v>0</v>
      </c>
      <c r="DX34" s="108" t="n">
        <v>8</v>
      </c>
      <c r="DY34" s="100"/>
      <c r="DZ34" s="108" t="n">
        <v>7</v>
      </c>
      <c r="EA34" s="100"/>
      <c r="EB34" s="108" t="n">
        <v>8</v>
      </c>
      <c r="EC34" s="100"/>
      <c r="ED34" s="108" t="n">
        <v>7</v>
      </c>
      <c r="EE34" s="100"/>
      <c r="EF34" s="108" t="n">
        <v>7</v>
      </c>
      <c r="EG34" s="100"/>
      <c r="EH34" s="108" t="n">
        <v>7</v>
      </c>
      <c r="EI34" s="100"/>
      <c r="EJ34" s="108" t="n">
        <v>9</v>
      </c>
      <c r="EK34" s="100"/>
      <c r="EL34" s="100" t="n">
        <f aca="false">DX34*DX$5+EJ34*EJ$5+EH34*EH$5+EF34*EF$5+ED34*ED$5+EB34*EB$5+DZ34*DZ$5</f>
        <v>158</v>
      </c>
      <c r="EM34" s="101" t="n">
        <f aca="false">EL34/EL$5</f>
        <v>7.52380952380952</v>
      </c>
      <c r="EN34" s="108" t="str">
        <f aca="false">IF(EM34&gt;=8.995,"Xuất sắc",IF(EM34&gt;=7.995,"Giỏi",IF(EM34&gt;=6.995,"Khá",IF(EM34&gt;=5.995,"TB khá",IF(EM34&gt;=4.995,"Trung bình",IF(EM34&gt;=3.995,"Yếu",IF(EM34&lt;3.995,"Kém")))))))</f>
        <v>Khá</v>
      </c>
      <c r="EO34" s="101" t="n">
        <f aca="false">(EL34+DS34)/EO$5</f>
        <v>6.86792452830189</v>
      </c>
      <c r="EP34" s="108" t="str">
        <f aca="false">IF(EO34&gt;=8.995,"Xuất sắc",IF(EO34&gt;=7.995,"Giỏi",IF(EO34&gt;=6.995,"Khá",IF(EO34&gt;=5.995,"TB khá",IF(EO34&gt;=4.995,"Trung bình",IF(EO34&gt;=3.995,"Yếu",IF(EO34&lt;3.995,"Kém")))))))</f>
        <v>TB khá</v>
      </c>
      <c r="EQ34" s="109" t="n">
        <f aca="false">DV34+SUM((IF(DX34&gt;=5,0,1)),(IF(DZ34&gt;=5,0,1)),(IF(EB34&gt;=5,0,1)),(IF(ED34&gt;=5,0,1)),(IF(EF34&gt;=5,0,1)),(IF(EH34&gt;=5,0,1)),(IF(EJ34&gt;=5,0,1)))</f>
        <v>0</v>
      </c>
      <c r="ER34" s="110" t="n">
        <f aca="false">DW34+SUM((IF(DX34&gt;=5,0,DX$5)),(IF(DZ34&gt;=5,0,DZ$5)),(IF(EB34&gt;=5,0,EB$5)),(IF(ED34&gt;=5,0,ED$5)),(IF(EF34&gt;=5,0,EF$5)),(IF(EH34&gt;=5,0,EH$5)),(IF(EJ34&gt;=5,0,EJ$5)))</f>
        <v>0</v>
      </c>
      <c r="ES34" s="101" t="n">
        <f aca="false">(EL34+DS34+CJ34+BO34+AL34+V34)/ES$5</f>
        <v>6.3416149068323</v>
      </c>
      <c r="ET34" s="244" t="n">
        <f aca="false">EQ34+CR34</f>
        <v>0</v>
      </c>
      <c r="EU34" s="107" t="n">
        <f aca="false">ER34+CS34</f>
        <v>0</v>
      </c>
      <c r="EV34" s="111" t="str">
        <f aca="false">IF(EO34&lt;3.495,"Thôi học",IF(ES34&lt;4.495,"Thôi học",IF(EO34&lt;4.999,"Ngừng học",IF(EU34&gt;25,"Ngừng học","Lên lớp"))))</f>
        <v>Lên lớp</v>
      </c>
      <c r="EW34" s="108" t="n">
        <v>5</v>
      </c>
      <c r="EX34" s="100"/>
      <c r="EY34" s="108" t="n">
        <v>8</v>
      </c>
      <c r="EZ34" s="100"/>
      <c r="FA34" s="108" t="n">
        <v>8</v>
      </c>
      <c r="FB34" s="100"/>
      <c r="FC34" s="108" t="n">
        <v>8</v>
      </c>
      <c r="FD34" s="100"/>
      <c r="FE34" s="108" t="n">
        <v>8</v>
      </c>
      <c r="FF34" s="100"/>
      <c r="FG34" s="108" t="n">
        <v>8</v>
      </c>
      <c r="FH34" s="100"/>
      <c r="FI34" s="108" t="n">
        <v>7</v>
      </c>
      <c r="FJ34" s="100"/>
      <c r="FK34" s="108" t="n">
        <v>7</v>
      </c>
      <c r="FL34" s="100"/>
      <c r="FM34" s="108" t="n">
        <v>9</v>
      </c>
      <c r="FN34" s="100"/>
      <c r="FO34" s="108" t="n">
        <v>6</v>
      </c>
      <c r="FP34" s="100"/>
      <c r="FQ34" s="108" t="n">
        <v>8</v>
      </c>
      <c r="FR34" s="100"/>
      <c r="FS34" s="108" t="n">
        <v>8</v>
      </c>
      <c r="FT34" s="100"/>
      <c r="FU34" s="100" t="n">
        <f aca="false">FS34*FS$5+FQ34*FQ$5+FO34*FO$5+FM34*FM$5+FK34*FK$5+FI34*FI$5+FG34*FG$5+FE34*FE$5+FC34*FC$5+FA34*FA$5+EY34*EY$5+EW34*EW$5</f>
        <v>223</v>
      </c>
      <c r="FV34" s="101" t="n">
        <f aca="false">FU34/FU$5</f>
        <v>7.68965517241379</v>
      </c>
      <c r="FW34" s="112" t="str">
        <f aca="false">IF(FV34&gt;=8.995,"Xuất sắc",IF(FV34&gt;=7.995,"Giỏi",IF(FV34&gt;=6.995,"Khá",IF(FV34&gt;=5.995,"TB khá",IF(FV34&gt;=4.995,"Trung bình",IF(FV34&gt;=3.995,"Yếu",IF(FV34&lt;3.995,"Kém")))))))</f>
        <v>Khá</v>
      </c>
      <c r="FX34" s="109" t="n">
        <f aca="false">SUM((IF(EW34&gt;=5,0,1)),(IF(EY34&gt;=5,0,1)),(IF(FA34&gt;=5,0,1)),(IF(FC34&gt;=5,0,1)),(IF(FE34&gt;=5,0,1)),(IF(FG34&gt;=5,0,1)),(IF(FI34&gt;=5,0,1)),(IF(FK34&gt;=5,0,1)),(IF(FM34&gt;=5,0,1)),(IF(FO34&gt;=5,0,1)),(IF(FQ34&gt;=5,0,1)),(IF(FS34&gt;=5,0,1)))</f>
        <v>0</v>
      </c>
      <c r="FY34" s="100" t="n">
        <f aca="false">FU34+EL34+DS34+CJ34+BO34+AL34+V34</f>
        <v>1244</v>
      </c>
      <c r="FZ34" s="100" t="n">
        <f aca="false">FY34/FY$6</f>
        <v>6.54736842105263</v>
      </c>
      <c r="GA34" s="112" t="str">
        <f aca="false">IF(FZ34&gt;=6.945,"Được làm ĐA",IF(FZ34&lt;6.945,"Không được"))</f>
        <v>Không được</v>
      </c>
      <c r="GB34" s="108"/>
      <c r="GC34" s="100"/>
      <c r="GD34" s="108"/>
      <c r="GE34" s="100"/>
      <c r="GF34" s="108"/>
      <c r="GG34" s="100"/>
      <c r="GH34" s="108"/>
      <c r="GI34" s="100"/>
      <c r="GJ34" s="100" t="n">
        <f aca="false">GH34*GH$5+GF34*GF$5+GD34*GD$5+GB34*GB$5</f>
        <v>0</v>
      </c>
      <c r="GK34" s="101" t="n">
        <f aca="false">GJ34/GJ$5</f>
        <v>0</v>
      </c>
      <c r="GL34" s="112" t="str">
        <f aca="false">IF(GK34&gt;=8.995,"Xuất sắc",IF(GK34&gt;=7.995,"Giỏi",IF(GK34&gt;=6.995,"Khá",IF(GK34&gt;=5.995,"TB khá",IF(GK34&gt;=4.995,"Trung bình",IF(GK34&gt;=3.995,"Yếu",IF(GK34&lt;3.995,"Kém")))))))</f>
        <v>Kém</v>
      </c>
      <c r="GM34" s="101" t="n">
        <f aca="false">(GJ34+FU34)/GM$5</f>
        <v>5.86842105263158</v>
      </c>
      <c r="GN34" s="112" t="str">
        <f aca="false">IF(GM34&gt;=8.995,"Xuất sắc",IF(GM34&gt;=7.995,"Giỏi",IF(GM34&gt;=6.995,"Khá",IF(GM34&gt;=5.995,"TB khá",IF(GM34&gt;=4.995,"Trung bình",IF(GM34&gt;=3.995,"Yếu",IF(GM34&lt;3.995,"Kém")))))))</f>
        <v>Trung bình</v>
      </c>
      <c r="GO34" s="102" t="n">
        <f aca="false">ET34+FX34+SUM((IF(GB34&gt;=5,0,1)),(IF(GD34&gt;=5,0,1)),(IF(GF34&gt;=5,0,1)),(IF(GH34&gt;=5,0,1)))</f>
        <v>4</v>
      </c>
      <c r="GP34" s="113" t="str">
        <f aca="false">IF(GO34&gt;=1,"Chưa đủ điều kiện",IF(GO34=0,"Đủ điều kiện"))</f>
        <v>Chưa đủ điều kiện</v>
      </c>
      <c r="GQ34" s="100"/>
      <c r="GR34" s="100"/>
      <c r="GS34" s="100"/>
      <c r="GT34" s="100"/>
      <c r="GU34" s="100"/>
      <c r="GV34" s="100"/>
      <c r="GW34" s="100" t="n">
        <f aca="false">GU34*GU$5+GS34*GS$5+GQ34*GQ$5</f>
        <v>0</v>
      </c>
      <c r="GX34" s="100" t="n">
        <f aca="false">GW34+GJ34+FY34</f>
        <v>1244</v>
      </c>
      <c r="GY34" s="101" t="n">
        <f aca="false">GX34/GX$5</f>
        <v>6.03883495145631</v>
      </c>
      <c r="GZ34" s="100"/>
      <c r="HA34" s="100"/>
      <c r="HB34" s="113" t="str">
        <f aca="false">IF(GS34&lt;5,"Chưa TN",IF(GU34&lt;5,"Chưa TN",IF(GZ34&lt;5,"Chưa TN",IF(GY34&lt;5,"Chưa TN",IF(GY34&lt;5.995,"Trung bình",IF(GY34&lt;6.995,"TB khá",IF(GY34&lt;7.995,"Khá",IF(GY34&lt;8.995,"Giỏi","Xuất sắc"))))))))</f>
        <v>Chưa TN</v>
      </c>
    </row>
    <row r="35" customFormat="false" ht="17.1" hidden="false" customHeight="true" outlineLevel="0" collapsed="false">
      <c r="A35" s="185" t="n">
        <v>29</v>
      </c>
      <c r="B35" s="114" t="s">
        <v>560</v>
      </c>
      <c r="C35" s="115" t="s">
        <v>227</v>
      </c>
      <c r="D35" s="116" t="n">
        <v>33055</v>
      </c>
      <c r="E35" s="100" t="s">
        <v>164</v>
      </c>
      <c r="F35" s="186" t="s">
        <v>174</v>
      </c>
      <c r="G35" s="187" t="s">
        <v>166</v>
      </c>
      <c r="H35" s="119" t="n">
        <v>6</v>
      </c>
      <c r="I35" s="100"/>
      <c r="J35" s="119" t="n">
        <v>7</v>
      </c>
      <c r="K35" s="100"/>
      <c r="L35" s="119" t="n">
        <v>7</v>
      </c>
      <c r="M35" s="100" t="n">
        <v>4</v>
      </c>
      <c r="N35" s="119" t="n">
        <v>6</v>
      </c>
      <c r="O35" s="100"/>
      <c r="P35" s="119" t="n">
        <v>6</v>
      </c>
      <c r="Q35" s="100"/>
      <c r="R35" s="119" t="n">
        <v>5</v>
      </c>
      <c r="S35" s="100"/>
      <c r="T35" s="119" t="n">
        <v>6</v>
      </c>
      <c r="U35" s="100"/>
      <c r="V35" s="100" t="n">
        <f aca="false">T35*T$5+R35*R$5+P35*P$5+N35*N$5+L35*L$5</f>
        <v>130</v>
      </c>
      <c r="W35" s="101" t="n">
        <f aca="false">V35/V$5</f>
        <v>5.90909090909091</v>
      </c>
      <c r="X35" s="119" t="n">
        <v>7</v>
      </c>
      <c r="Y35" s="100"/>
      <c r="Z35" s="119" t="n">
        <v>8</v>
      </c>
      <c r="AA35" s="100"/>
      <c r="AB35" s="119" t="n">
        <v>6</v>
      </c>
      <c r="AC35" s="100" t="n">
        <v>4</v>
      </c>
      <c r="AD35" s="119" t="n">
        <v>5</v>
      </c>
      <c r="AE35" s="100"/>
      <c r="AF35" s="119" t="n">
        <v>5</v>
      </c>
      <c r="AG35" s="100" t="n">
        <v>3</v>
      </c>
      <c r="AH35" s="119" t="n">
        <v>5</v>
      </c>
      <c r="AI35" s="100"/>
      <c r="AJ35" s="119" t="n">
        <v>6</v>
      </c>
      <c r="AK35" s="100"/>
      <c r="AL35" s="100" t="n">
        <f aca="false">AJ35*AJ$5+AH35*AH$5+AF35*AF$5+AD35*AD$5+AB35*AB$5+Z35*Z$5+X35*X$5</f>
        <v>164</v>
      </c>
      <c r="AM35" s="101" t="n">
        <f aca="false">AL35/AL$5</f>
        <v>6.07407407407407</v>
      </c>
      <c r="AN35" s="101" t="n">
        <f aca="false">(AL35+V35)/AN$5</f>
        <v>6</v>
      </c>
      <c r="AO35" s="100" t="str">
        <f aca="false">IF(AN35&gt;=8.995,"Xuất sắc",IF(AN35&gt;=7.995,"Giỏi",IF(AN35&gt;=6.995,"Khá",IF(AN35&gt;=5.995,"TB khá",IF(AN35&gt;=4.995,"Trung bình",IF(AN35&gt;=3.995,"Yếu",IF(AN35&lt;3.995,"Kém")))))))</f>
        <v>TB khá</v>
      </c>
      <c r="AP35" s="102" t="n">
        <f aca="false">SUM((IF(H35&gt;=5,0,1)),(IF(J35&gt;=5,0,1)),(IF(L35&gt;=5,0,1)),(IF(N35&gt;=5,0,1)),(IF(P35&gt;=5,0,1)),(IF(R35&gt;=5,0,1)),(IF(T35&gt;=5,0,1)),(IF(X35&gt;=5,0,1)),(IF(Z35&gt;=5,0,1)),(IF(AB35&gt;=5,0,1)),(IF(AD35&gt;=5,0,1)),(IF(AF35&gt;=5,0,1)),(IF(AH35&gt;=5,0,1)),(IF(AJ35&gt;=5,0,1)))</f>
        <v>0</v>
      </c>
      <c r="AQ35" s="103" t="n">
        <f aca="false">SUM((IF(L35&gt;=5,0,L$5)),(IF(N35&gt;=5,0,N$5)),(IF(P35&gt;=5,0,P$5)),(IF(R35&gt;=5,0,R$5)),(IF(T35&gt;=5,0,T$5)),(IF(X35&gt;=5,0,X$5)),(IF(Z35&gt;=5,0,Z$5)),(IF(AB35&gt;=5,0,AB$5)),(IF(AD35&gt;=5,0,AD$5)),(IF(AF35&gt;=5,0,AF$5)),(IF(AH35&gt;=5,0,AH$5)),(IF(AJ35&gt;=5,0,AJ$5)))</f>
        <v>0</v>
      </c>
      <c r="AR35" s="100" t="str">
        <f aca="false">IF(AN35&lt;3.495,"Thôi học",IF(AN35&lt;4.995,"Ngừng học",IF(AQ35&gt;25,"Ngừng học","Lên lớp")))</f>
        <v>Lên lớp</v>
      </c>
      <c r="AS35" s="108" t="n">
        <v>6</v>
      </c>
      <c r="AT35" s="100"/>
      <c r="AU35" s="108" t="n">
        <v>6</v>
      </c>
      <c r="AV35" s="100"/>
      <c r="AW35" s="108" t="n">
        <v>6</v>
      </c>
      <c r="AX35" s="100"/>
      <c r="AY35" s="108" t="n">
        <v>5</v>
      </c>
      <c r="AZ35" s="100" t="n">
        <v>4</v>
      </c>
      <c r="BA35" s="108" t="n">
        <v>5</v>
      </c>
      <c r="BB35" s="100"/>
      <c r="BC35" s="108" t="n">
        <v>8</v>
      </c>
      <c r="BD35" s="100"/>
      <c r="BE35" s="108" t="n">
        <v>6</v>
      </c>
      <c r="BF35" s="100"/>
      <c r="BG35" s="108" t="n">
        <v>5</v>
      </c>
      <c r="BH35" s="100"/>
      <c r="BI35" s="108" t="n">
        <v>5</v>
      </c>
      <c r="BJ35" s="100"/>
      <c r="BK35" s="108" t="n">
        <v>6</v>
      </c>
      <c r="BL35" s="100"/>
      <c r="BM35" s="108" t="n">
        <v>6</v>
      </c>
      <c r="BN35" s="100"/>
      <c r="BO35" s="100" t="n">
        <f aca="false">BM35*BM$5+BK35*BK$5+BI35*BI$5+BG35*BG$5+BE35*BE$5+BC35*BC$5+BA35*BA$5+AY35*AY$5+AW35*AW$5+AU35*AU$5+AS35*AS$5</f>
        <v>210</v>
      </c>
      <c r="BP35" s="101" t="n">
        <f aca="false">BO35/BO$5</f>
        <v>5.83333333333333</v>
      </c>
      <c r="BQ35" s="100" t="str">
        <f aca="false">IF(BP35&gt;=8.995,"Xuất sắc",IF(BP35&gt;=7.995,"Giỏi",IF(BP35&gt;=6.995,"Khá",IF(BP35&gt;=5.995,"TB khá",IF(BP35&gt;=4.995,"Trung bình",IF(BP35&gt;=3.995,"Yếu",IF(BP35&lt;3.995,"Kém")))))))</f>
        <v>Trung bình</v>
      </c>
      <c r="BR35" s="102" t="n">
        <f aca="false">SUM((IF(AS35&gt;=5,0,1)),(IF(AU35&gt;=5,0,1)),(IF(AW35&gt;=5,0,1)),(IF(AY35&gt;=5,0,1)),(IF(BA35&gt;=5,0,1)),(IF(BC35&gt;=5,0,1)),(IF(BE35&gt;=5,0,1)),(IF(BG35&gt;=5,0,1)),(IF(BI35&gt;=5,0,1)),(IF(BK35&gt;=5,0,1)),(IF(BM35&gt;=5,0,1)))</f>
        <v>0</v>
      </c>
      <c r="BS35" s="103" t="n">
        <f aca="false">SUM((IF(AS35&gt;=5,0,$AS$5)),(IF(AU35&gt;=5,0,$AU$5)),(IF(AW35&gt;=5,0,$AW$5)),(IF(AY35&gt;=5,0,$AY$5)),(IF(BA35&gt;=5,0,$BA$5)),(IF(BC35&gt;=5,0,$BC$5)),(IF(BE35&gt;=5,0,$BE$5)),(IF(BG35&gt;=5,0,$BG$5)),,(IF(BI35&gt;=5,0,$BI$5)),(IF(BK35&gt;=5,0,$BK$5)),(IF(BM35&gt;=5,0,$BM$5)))</f>
        <v>0</v>
      </c>
      <c r="BT35" s="108" t="n">
        <v>6</v>
      </c>
      <c r="BU35" s="100" t="n">
        <v>4</v>
      </c>
      <c r="BV35" s="108" t="n">
        <v>6</v>
      </c>
      <c r="BW35" s="100"/>
      <c r="BX35" s="108" t="n">
        <v>7</v>
      </c>
      <c r="BY35" s="100"/>
      <c r="BZ35" s="108" t="n">
        <v>6</v>
      </c>
      <c r="CA35" s="100"/>
      <c r="CB35" s="108" t="n">
        <v>5</v>
      </c>
      <c r="CC35" s="100"/>
      <c r="CD35" s="108" t="n">
        <v>5</v>
      </c>
      <c r="CE35" s="100"/>
      <c r="CF35" s="108" t="n">
        <v>6</v>
      </c>
      <c r="CG35" s="100"/>
      <c r="CH35" s="108" t="n">
        <v>6</v>
      </c>
      <c r="CI35" s="100"/>
      <c r="CJ35" s="100" t="n">
        <f aca="false">CH35*CH$5+CF35*CF$5+CD35*CD$5+CB35*CB$5+BZ35*BZ$5+BX35*BX$5+BV35*BV$5+BT35*BT$5</f>
        <v>136</v>
      </c>
      <c r="CK35" s="101" t="n">
        <f aca="false">CJ35/CJ$5</f>
        <v>5.91304347826087</v>
      </c>
      <c r="CL35" s="100" t="str">
        <f aca="false">IF(CK35&gt;=8.995,"Xuất sắc",IF(CK35&gt;=7.995,"Giỏi",IF(CK35&gt;=6.995,"Khá",IF(CK35&gt;=5.995,"TB khá",IF(CK35&gt;=4.995,"Trung bình",IF(CK35&gt;=3.995,"Yếu",IF(CK35&lt;3.995,"Kém")))))))</f>
        <v>Trung bình</v>
      </c>
      <c r="CM35" s="101" t="n">
        <f aca="false">(CJ35+BO35)/CM$5</f>
        <v>5.86440677966102</v>
      </c>
      <c r="CN35" s="100" t="str">
        <f aca="false">IF(CM35&gt;=8.995,"Xuất sắc",IF(CM35&gt;=7.995,"Giỏi",IF(CM35&gt;=6.995,"Khá",IF(CM35&gt;=5.995,"TB khá",IF(CM35&gt;=4.995,"Trung bình",IF(CM35&gt;=3.995,"Yếu",IF(CM35&lt;3.995,"Kém")))))))</f>
        <v>Trung bình</v>
      </c>
      <c r="CO35" s="104" t="n">
        <f aca="false">BR35+SUM((IF(BT35&gt;=5,0,1)),(IF(BV35&gt;=5,0,1)),,(IF(BX35&gt;=5,0,1)),(IF(BZ35&gt;=5,0,1)),(IF(CB35&gt;=5,0,1)),(IF(CD35&gt;=5,0,1)),(IF(CF35&gt;=5,0,1)),(IF(CH35&gt;=5,0,1)))</f>
        <v>0</v>
      </c>
      <c r="CP35" s="105" t="n">
        <f aca="false">BS35+SUM((IF(BT35&gt;=5,0,$BT$5)),(IF(BV35&gt;=5,0,$BV$5)),(IF(BX35&gt;=5,0,$BX$5)),(IF(BZ35&gt;=5,0,$BZ$5)),(IF(CB35&gt;=5,0,$CB$5)),(IF(CD35&gt;=5,0,$CD$5)),(IF(CF35&gt;=5,0,$CF$5)),(IF(CH35&gt;=5,0,$CH$5)))</f>
        <v>0</v>
      </c>
      <c r="CQ35" s="101" t="n">
        <f aca="false">(CJ35+BO35+AL35+V35)/CQ$5</f>
        <v>5.92592592592593</v>
      </c>
      <c r="CR35" s="104" t="n">
        <f aca="false">CO35+AP35</f>
        <v>0</v>
      </c>
      <c r="CS35" s="105" t="n">
        <f aca="false">CP35+AQ35</f>
        <v>0</v>
      </c>
      <c r="CT35" s="100" t="str">
        <f aca="false">IF(CM35&lt;3.495,"Thôi học",IF(CQ35&lt;3.995,"Thôi học",IF(CM35&lt;4.899,"Ngừng học",IF(CM35&lt;4.994,"Đề nghị vớt lên lớp",IF(CS35&gt;25,"Ngừng học","Lên lớp")))))</f>
        <v>Lên lớp</v>
      </c>
      <c r="CU35" s="108" t="n">
        <v>7</v>
      </c>
      <c r="CV35" s="100"/>
      <c r="CW35" s="108" t="n">
        <v>7</v>
      </c>
      <c r="CX35" s="100"/>
      <c r="CY35" s="108" t="n">
        <v>5</v>
      </c>
      <c r="CZ35" s="100"/>
      <c r="DA35" s="108" t="n">
        <v>8</v>
      </c>
      <c r="DB35" s="100"/>
      <c r="DC35" s="108" t="n">
        <v>5</v>
      </c>
      <c r="DD35" s="100"/>
      <c r="DE35" s="108" t="n">
        <v>6</v>
      </c>
      <c r="DF35" s="100"/>
      <c r="DG35" s="108" t="n">
        <v>7</v>
      </c>
      <c r="DH35" s="100"/>
      <c r="DI35" s="108" t="n">
        <v>6</v>
      </c>
      <c r="DJ35" s="100"/>
      <c r="DK35" s="108" t="n">
        <v>6</v>
      </c>
      <c r="DL35" s="100"/>
      <c r="DM35" s="108" t="n">
        <v>6</v>
      </c>
      <c r="DN35" s="100"/>
      <c r="DO35" s="108" t="n">
        <v>6</v>
      </c>
      <c r="DP35" s="100"/>
      <c r="DQ35" s="108" t="n">
        <v>6</v>
      </c>
      <c r="DR35" s="100"/>
      <c r="DS35" s="100" t="n">
        <f aca="false">DQ35*DQ$5+DO35*DO$5+DM35*DM$5+DK35*DK$5+DI35*DI$5+DG35*DG$5+DE35*DE$5+DC35*DC$5+DA35*DA$5+CY35*CY$5+CW35*CW$5+CU35*CU$5</f>
        <v>201</v>
      </c>
      <c r="DT35" s="101" t="n">
        <f aca="false">DS35/DS$5</f>
        <v>6.28125</v>
      </c>
      <c r="DU35" s="100" t="str">
        <f aca="false">IF(DT35&gt;=8.995,"Xuất sắc",IF(DT35&gt;=7.995,"Giỏi",IF(DT35&gt;=6.995,"Khá",IF(DT35&gt;=5.995,"TB khá",IF(DT35&gt;=4.995,"Trung bình",IF(DT35&gt;=3.995,"Yếu",IF(DT35&lt;3.995,"Kém")))))))</f>
        <v>TB khá</v>
      </c>
      <c r="DV35" s="102" t="n">
        <f aca="false">SUM((IF(CU35&gt;=5,0,1)),(IF(CW35&gt;=5,0,1)),(IF(CY35&gt;=5,0,1)),(IF(DA35&gt;=5,0,1)),(IF(DC35&gt;=5,0,1)),(IF(DE35&gt;=5,0,1)),(IF(DG35&gt;=5,0,1)),(IF(DI35&gt;=5,0,1)),(IF(DK35&gt;=5,0,1)),(IF(DM35&gt;=5,0,1)),(IF(DO35&gt;=5,0,1)),(IF(DQ35&gt;=5,0,1)))</f>
        <v>0</v>
      </c>
      <c r="DW35" s="107" t="n">
        <f aca="false">SUM((IF(CU35&gt;=5,0,CU$5)),(IF(CW35&gt;=5,0,CW$5)),(IF(CY35&gt;=5,0,CY$5)),(IF(DA35&gt;=5,0,DA$5)),(IF(DC35&gt;=5,0,DC$5)),(IF(DE35&gt;=5,0,DE$5)),(IF(DG35&gt;=5,0,DG$5)),(IF(DI35&gt;=5,0,DI$5)),(IF(DK35&gt;=5,0,DK$5)),(IF(DM35&gt;=5,0,DM$5)),(IF(DO35&gt;=5,0,DO$5)),(IF(DQ35&gt;=5,0,DQ$5)))</f>
        <v>0</v>
      </c>
      <c r="DX35" s="108" t="n">
        <v>7</v>
      </c>
      <c r="DY35" s="100"/>
      <c r="DZ35" s="108" t="n">
        <v>6</v>
      </c>
      <c r="EA35" s="100" t="n">
        <v>4</v>
      </c>
      <c r="EB35" s="108" t="n">
        <v>7</v>
      </c>
      <c r="EC35" s="100"/>
      <c r="ED35" s="108" t="n">
        <v>7</v>
      </c>
      <c r="EE35" s="100"/>
      <c r="EF35" s="108" t="n">
        <v>7</v>
      </c>
      <c r="EG35" s="100"/>
      <c r="EH35" s="108" t="n">
        <v>7</v>
      </c>
      <c r="EI35" s="100"/>
      <c r="EJ35" s="108" t="n">
        <v>7</v>
      </c>
      <c r="EK35" s="100"/>
      <c r="EL35" s="100" t="n">
        <f aca="false">DX35*DX$5+EJ35*EJ$5+EH35*EH$5+EF35*EF$5+ED35*ED$5+EB35*EB$5+DZ35*DZ$5</f>
        <v>142</v>
      </c>
      <c r="EM35" s="101" t="n">
        <f aca="false">EL35/EL$5</f>
        <v>6.76190476190476</v>
      </c>
      <c r="EN35" s="108" t="str">
        <f aca="false">IF(EM35&gt;=8.995,"Xuất sắc",IF(EM35&gt;=7.995,"Giỏi",IF(EM35&gt;=6.995,"Khá",IF(EM35&gt;=5.995,"TB khá",IF(EM35&gt;=4.995,"Trung bình",IF(EM35&gt;=3.995,"Yếu",IF(EM35&lt;3.995,"Kém")))))))</f>
        <v>TB khá</v>
      </c>
      <c r="EO35" s="101" t="n">
        <f aca="false">(EL35+DS35)/EO$5</f>
        <v>6.47169811320755</v>
      </c>
      <c r="EP35" s="108" t="str">
        <f aca="false">IF(EO35&gt;=8.995,"Xuất sắc",IF(EO35&gt;=7.995,"Giỏi",IF(EO35&gt;=6.995,"Khá",IF(EO35&gt;=5.995,"TB khá",IF(EO35&gt;=4.995,"Trung bình",IF(EO35&gt;=3.995,"Yếu",IF(EO35&lt;3.995,"Kém")))))))</f>
        <v>TB khá</v>
      </c>
      <c r="EQ35" s="109" t="n">
        <f aca="false">DV35+SUM((IF(DX35&gt;=5,0,1)),(IF(DZ35&gt;=5,0,1)),(IF(EB35&gt;=5,0,1)),(IF(ED35&gt;=5,0,1)),(IF(EF35&gt;=5,0,1)),(IF(EH35&gt;=5,0,1)),(IF(EJ35&gt;=5,0,1)))</f>
        <v>0</v>
      </c>
      <c r="ER35" s="110" t="n">
        <f aca="false">DW35+SUM((IF(DX35&gt;=5,0,DX$5)),(IF(DZ35&gt;=5,0,DZ$5)),(IF(EB35&gt;=5,0,EB$5)),(IF(ED35&gt;=5,0,ED$5)),(IF(EF35&gt;=5,0,EF$5)),(IF(EH35&gt;=5,0,EH$5)),(IF(EJ35&gt;=5,0,EJ$5)))</f>
        <v>0</v>
      </c>
      <c r="ES35" s="101" t="n">
        <f aca="false">(EL35+DS35+CJ35+BO35+AL35+V35)/ES$5</f>
        <v>6.1055900621118</v>
      </c>
      <c r="ET35" s="244" t="n">
        <f aca="false">EQ35+CR35</f>
        <v>0</v>
      </c>
      <c r="EU35" s="107" t="n">
        <f aca="false">ER35+CS35</f>
        <v>0</v>
      </c>
      <c r="EV35" s="111" t="str">
        <f aca="false">IF(EO35&lt;3.495,"Thôi học",IF(ES35&lt;4.495,"Thôi học",IF(EO35&lt;4.999,"Ngừng học",IF(EU35&gt;25,"Ngừng học","Lên lớp"))))</f>
        <v>Lên lớp</v>
      </c>
      <c r="EW35" s="108" t="n">
        <v>6</v>
      </c>
      <c r="EX35" s="100"/>
      <c r="EY35" s="108" t="n">
        <v>8</v>
      </c>
      <c r="EZ35" s="100"/>
      <c r="FA35" s="108" t="n">
        <v>7</v>
      </c>
      <c r="FB35" s="100"/>
      <c r="FC35" s="108" t="n">
        <v>8</v>
      </c>
      <c r="FD35" s="100"/>
      <c r="FE35" s="108" t="n">
        <v>8</v>
      </c>
      <c r="FF35" s="100"/>
      <c r="FG35" s="108" t="n">
        <v>8</v>
      </c>
      <c r="FH35" s="100"/>
      <c r="FI35" s="108" t="n">
        <v>7</v>
      </c>
      <c r="FJ35" s="100"/>
      <c r="FK35" s="108" t="n">
        <v>7</v>
      </c>
      <c r="FL35" s="100"/>
      <c r="FM35" s="108" t="n">
        <v>8</v>
      </c>
      <c r="FN35" s="100"/>
      <c r="FO35" s="108" t="n">
        <v>8</v>
      </c>
      <c r="FP35" s="100"/>
      <c r="FQ35" s="108" t="n">
        <v>8</v>
      </c>
      <c r="FR35" s="100"/>
      <c r="FS35" s="108" t="n">
        <v>8</v>
      </c>
      <c r="FT35" s="100"/>
      <c r="FU35" s="100" t="n">
        <f aca="false">FS35*FS$5+FQ35*FQ$5+FO35*FO$5+FM35*FM$5+FK35*FK$5+FI35*FI$5+FG35*FG$5+FE35*FE$5+FC35*FC$5+FA35*FA$5+EY35*EY$5+EW35*EW$5</f>
        <v>223</v>
      </c>
      <c r="FV35" s="101" t="n">
        <f aca="false">FU35/FU$5</f>
        <v>7.68965517241379</v>
      </c>
      <c r="FW35" s="112" t="str">
        <f aca="false">IF(FV35&gt;=8.995,"Xuất sắc",IF(FV35&gt;=7.995,"Giỏi",IF(FV35&gt;=6.995,"Khá",IF(FV35&gt;=5.995,"TB khá",IF(FV35&gt;=4.995,"Trung bình",IF(FV35&gt;=3.995,"Yếu",IF(FV35&lt;3.995,"Kém")))))))</f>
        <v>Khá</v>
      </c>
      <c r="FX35" s="109" t="n">
        <f aca="false">SUM((IF(EW35&gt;=5,0,1)),(IF(EY35&gt;=5,0,1)),(IF(FA35&gt;=5,0,1)),(IF(FC35&gt;=5,0,1)),(IF(FE35&gt;=5,0,1)),(IF(FG35&gt;=5,0,1)),(IF(FI35&gt;=5,0,1)),(IF(FK35&gt;=5,0,1)),(IF(FM35&gt;=5,0,1)),(IF(FO35&gt;=5,0,1)),(IF(FQ35&gt;=5,0,1)),(IF(FS35&gt;=5,0,1)))</f>
        <v>0</v>
      </c>
      <c r="FY35" s="100" t="n">
        <f aca="false">FU35+EL35+DS35+CJ35+BO35+AL35+V35</f>
        <v>1206</v>
      </c>
      <c r="FZ35" s="100" t="n">
        <f aca="false">FY35/FY$6</f>
        <v>6.34736842105263</v>
      </c>
      <c r="GA35" s="112" t="str">
        <f aca="false">IF(FZ35&gt;=6.945,"Được làm ĐA",IF(FZ35&lt;6.945,"Không được"))</f>
        <v>Không được</v>
      </c>
      <c r="GB35" s="108"/>
      <c r="GC35" s="100"/>
      <c r="GD35" s="108"/>
      <c r="GE35" s="100"/>
      <c r="GF35" s="108"/>
      <c r="GG35" s="100"/>
      <c r="GH35" s="108"/>
      <c r="GI35" s="100"/>
      <c r="GJ35" s="100" t="n">
        <f aca="false">GH35*GH$5+GF35*GF$5+GD35*GD$5+GB35*GB$5</f>
        <v>0</v>
      </c>
      <c r="GK35" s="101" t="n">
        <f aca="false">GJ35/GJ$5</f>
        <v>0</v>
      </c>
      <c r="GL35" s="112" t="str">
        <f aca="false">IF(GK35&gt;=8.995,"Xuất sắc",IF(GK35&gt;=7.995,"Giỏi",IF(GK35&gt;=6.995,"Khá",IF(GK35&gt;=5.995,"TB khá",IF(GK35&gt;=4.995,"Trung bình",IF(GK35&gt;=3.995,"Yếu",IF(GK35&lt;3.995,"Kém")))))))</f>
        <v>Kém</v>
      </c>
      <c r="GM35" s="101" t="n">
        <f aca="false">(GJ35+FU35)/GM$5</f>
        <v>5.86842105263158</v>
      </c>
      <c r="GN35" s="112" t="str">
        <f aca="false">IF(GM35&gt;=8.995,"Xuất sắc",IF(GM35&gt;=7.995,"Giỏi",IF(GM35&gt;=6.995,"Khá",IF(GM35&gt;=5.995,"TB khá",IF(GM35&gt;=4.995,"Trung bình",IF(GM35&gt;=3.995,"Yếu",IF(GM35&lt;3.995,"Kém")))))))</f>
        <v>Trung bình</v>
      </c>
      <c r="GO35" s="102" t="n">
        <f aca="false">ET35+FX35+SUM((IF(GB35&gt;=5,0,1)),(IF(GD35&gt;=5,0,1)),(IF(GF35&gt;=5,0,1)),(IF(GH35&gt;=5,0,1)))</f>
        <v>4</v>
      </c>
      <c r="GP35" s="113" t="str">
        <f aca="false">IF(GO35&gt;=1,"Chưa đủ điều kiện",IF(GO35=0,"Đủ điều kiện"))</f>
        <v>Chưa đủ điều kiện</v>
      </c>
      <c r="GQ35" s="100"/>
      <c r="GR35" s="100"/>
      <c r="GS35" s="100"/>
      <c r="GT35" s="100"/>
      <c r="GU35" s="100"/>
      <c r="GV35" s="100"/>
      <c r="GW35" s="100" t="n">
        <f aca="false">GU35*GU$5+GS35*GS$5+GQ35*GQ$5</f>
        <v>0</v>
      </c>
      <c r="GX35" s="100" t="n">
        <f aca="false">GW35+GJ35+FY35</f>
        <v>1206</v>
      </c>
      <c r="GY35" s="101" t="n">
        <f aca="false">GX35/GX$5</f>
        <v>5.85436893203884</v>
      </c>
      <c r="GZ35" s="100"/>
      <c r="HA35" s="100"/>
      <c r="HB35" s="113" t="str">
        <f aca="false">IF(GS35&lt;5,"Chưa TN",IF(GU35&lt;5,"Chưa TN",IF(GZ35&lt;5,"Chưa TN",IF(GY35&lt;5,"Chưa TN",IF(GY35&lt;5.995,"Trung bình",IF(GY35&lt;6.995,"TB khá",IF(GY35&lt;7.995,"Khá",IF(GY35&lt;8.995,"Giỏi","Xuất sắc"))))))))</f>
        <v>Chưa TN</v>
      </c>
    </row>
    <row r="36" customFormat="false" ht="17.1" hidden="false" customHeight="true" outlineLevel="0" collapsed="false">
      <c r="A36" s="185" t="n">
        <v>30</v>
      </c>
      <c r="B36" s="114" t="s">
        <v>537</v>
      </c>
      <c r="C36" s="122" t="s">
        <v>561</v>
      </c>
      <c r="D36" s="116" t="n">
        <v>33272</v>
      </c>
      <c r="E36" s="100" t="s">
        <v>164</v>
      </c>
      <c r="F36" s="186" t="s">
        <v>562</v>
      </c>
      <c r="G36" s="187" t="s">
        <v>563</v>
      </c>
      <c r="H36" s="119" t="n">
        <v>6</v>
      </c>
      <c r="I36" s="100"/>
      <c r="J36" s="119" t="n">
        <v>8</v>
      </c>
      <c r="K36" s="100"/>
      <c r="L36" s="119" t="n">
        <v>5</v>
      </c>
      <c r="M36" s="100"/>
      <c r="N36" s="119" t="n">
        <v>5</v>
      </c>
      <c r="O36" s="100"/>
      <c r="P36" s="119" t="n">
        <v>6</v>
      </c>
      <c r="Q36" s="100"/>
      <c r="R36" s="119" t="n">
        <v>5</v>
      </c>
      <c r="S36" s="100"/>
      <c r="T36" s="119" t="n">
        <v>5</v>
      </c>
      <c r="U36" s="100"/>
      <c r="V36" s="100" t="n">
        <f aca="false">T36*T$5+R36*R$5+P36*P$5+N36*N$5+L36*L$5</f>
        <v>115</v>
      </c>
      <c r="W36" s="101" t="n">
        <f aca="false">V36/V$5</f>
        <v>5.22727272727273</v>
      </c>
      <c r="X36" s="119" t="n">
        <v>6</v>
      </c>
      <c r="Y36" s="100" t="n">
        <v>4</v>
      </c>
      <c r="Z36" s="119" t="n">
        <v>7</v>
      </c>
      <c r="AA36" s="100"/>
      <c r="AB36" s="119" t="n">
        <v>6</v>
      </c>
      <c r="AC36" s="100" t="n">
        <v>4</v>
      </c>
      <c r="AD36" s="119" t="n">
        <v>5</v>
      </c>
      <c r="AE36" s="100" t="n">
        <v>4</v>
      </c>
      <c r="AF36" s="119" t="n">
        <v>5</v>
      </c>
      <c r="AG36" s="100"/>
      <c r="AH36" s="119" t="n">
        <v>5</v>
      </c>
      <c r="AI36" s="100"/>
      <c r="AJ36" s="119" t="n">
        <v>5</v>
      </c>
      <c r="AK36" s="100" t="n">
        <v>4</v>
      </c>
      <c r="AL36" s="100" t="n">
        <f aca="false">AJ36*AJ$5+AH36*AH$5+AF36*AF$5+AD36*AD$5+AB36*AB$5+Z36*Z$5+X36*X$5</f>
        <v>151</v>
      </c>
      <c r="AM36" s="101" t="n">
        <f aca="false">AL36/AL$5</f>
        <v>5.59259259259259</v>
      </c>
      <c r="AN36" s="101" t="n">
        <f aca="false">(AL36+V36)/AN$5</f>
        <v>5.42857142857143</v>
      </c>
      <c r="AO36" s="100" t="str">
        <f aca="false">IF(AN36&gt;=8.995,"Xuất sắc",IF(AN36&gt;=7.995,"Giỏi",IF(AN36&gt;=6.995,"Khá",IF(AN36&gt;=5.995,"TB khá",IF(AN36&gt;=4.995,"Trung bình",IF(AN36&gt;=3.995,"Yếu",IF(AN36&lt;3.995,"Kém")))))))</f>
        <v>Trung bình</v>
      </c>
      <c r="AP36" s="102" t="n">
        <f aca="false">SUM((IF(H36&gt;=5,0,1)),(IF(J36&gt;=5,0,1)),(IF(L36&gt;=5,0,1)),(IF(N36&gt;=5,0,1)),(IF(P36&gt;=5,0,1)),(IF(R36&gt;=5,0,1)),(IF(T36&gt;=5,0,1)),(IF(X36&gt;=5,0,1)),(IF(Z36&gt;=5,0,1)),(IF(AB36&gt;=5,0,1)),(IF(AD36&gt;=5,0,1)),(IF(AF36&gt;=5,0,1)),(IF(AH36&gt;=5,0,1)),(IF(AJ36&gt;=5,0,1)))</f>
        <v>0</v>
      </c>
      <c r="AQ36" s="103" t="n">
        <f aca="false">SUM((IF(L36&gt;=5,0,L$5)),(IF(N36&gt;=5,0,N$5)),(IF(P36&gt;=5,0,P$5)),(IF(R36&gt;=5,0,R$5)),(IF(T36&gt;=5,0,T$5)),(IF(X36&gt;=5,0,X$5)),(IF(Z36&gt;=5,0,Z$5)),(IF(AB36&gt;=5,0,AB$5)),(IF(AD36&gt;=5,0,AD$5)),(IF(AF36&gt;=5,0,AF$5)),(IF(AH36&gt;=5,0,AH$5)),(IF(AJ36&gt;=5,0,AJ$5)))</f>
        <v>0</v>
      </c>
      <c r="AR36" s="100" t="str">
        <f aca="false">IF(AN36&lt;3.495,"Thôi học",IF(AN36&lt;4.995,"Ngừng học",IF(AQ36&gt;25,"Ngừng học","Lên lớp")))</f>
        <v>Lên lớp</v>
      </c>
      <c r="AS36" s="108" t="n">
        <v>6</v>
      </c>
      <c r="AT36" s="100"/>
      <c r="AU36" s="108" t="n">
        <v>7</v>
      </c>
      <c r="AV36" s="100"/>
      <c r="AW36" s="108" t="n">
        <v>7</v>
      </c>
      <c r="AX36" s="100"/>
      <c r="AY36" s="108" t="n">
        <v>6</v>
      </c>
      <c r="AZ36" s="100"/>
      <c r="BA36" s="108" t="n">
        <v>5</v>
      </c>
      <c r="BB36" s="100"/>
      <c r="BC36" s="108" t="n">
        <v>7</v>
      </c>
      <c r="BD36" s="100"/>
      <c r="BE36" s="108" t="n">
        <v>5</v>
      </c>
      <c r="BF36" s="100"/>
      <c r="BG36" s="108" t="n">
        <v>5</v>
      </c>
      <c r="BH36" s="100"/>
      <c r="BI36" s="108" t="n">
        <v>6</v>
      </c>
      <c r="BJ36" s="100" t="n">
        <v>4</v>
      </c>
      <c r="BK36" s="108" t="n">
        <v>7</v>
      </c>
      <c r="BL36" s="100"/>
      <c r="BM36" s="108" t="n">
        <v>6</v>
      </c>
      <c r="BN36" s="100"/>
      <c r="BO36" s="100" t="n">
        <f aca="false">BM36*BM$5+BK36*BK$5+BI36*BI$5+BG36*BG$5+BE36*BE$5+BC36*BC$5+BA36*BA$5+AY36*AY$5+AW36*AW$5+AU36*AU$5+AS36*AS$5</f>
        <v>219</v>
      </c>
      <c r="BP36" s="101" t="n">
        <f aca="false">BO36/BO$5</f>
        <v>6.08333333333333</v>
      </c>
      <c r="BQ36" s="100" t="str">
        <f aca="false">IF(BP36&gt;=8.995,"Xuất sắc",IF(BP36&gt;=7.995,"Giỏi",IF(BP36&gt;=6.995,"Khá",IF(BP36&gt;=5.995,"TB khá",IF(BP36&gt;=4.995,"Trung bình",IF(BP36&gt;=3.995,"Yếu",IF(BP36&lt;3.995,"Kém")))))))</f>
        <v>TB khá</v>
      </c>
      <c r="BR36" s="102" t="n">
        <f aca="false">SUM((IF(AS36&gt;=5,0,1)),(IF(AU36&gt;=5,0,1)),(IF(AW36&gt;=5,0,1)),(IF(AY36&gt;=5,0,1)),(IF(BA36&gt;=5,0,1)),(IF(BC36&gt;=5,0,1)),(IF(BE36&gt;=5,0,1)),(IF(BG36&gt;=5,0,1)),(IF(BI36&gt;=5,0,1)),(IF(BK36&gt;=5,0,1)),(IF(BM36&gt;=5,0,1)))</f>
        <v>0</v>
      </c>
      <c r="BS36" s="103" t="n">
        <f aca="false">SUM((IF(AS36&gt;=5,0,$AS$5)),(IF(AU36&gt;=5,0,$AU$5)),(IF(AW36&gt;=5,0,$AW$5)),(IF(AY36&gt;=5,0,$AY$5)),(IF(BA36&gt;=5,0,$BA$5)),(IF(BC36&gt;=5,0,$BC$5)),(IF(BE36&gt;=5,0,$BE$5)),(IF(BG36&gt;=5,0,$BG$5)),,(IF(BI36&gt;=5,0,$BI$5)),(IF(BK36&gt;=5,0,$BK$5)),(IF(BM36&gt;=5,0,$BM$5)))</f>
        <v>0</v>
      </c>
      <c r="BT36" s="108" t="n">
        <v>6</v>
      </c>
      <c r="BU36" s="100"/>
      <c r="BV36" s="108" t="n">
        <v>5</v>
      </c>
      <c r="BW36" s="100"/>
      <c r="BX36" s="108" t="n">
        <v>5</v>
      </c>
      <c r="BY36" s="100"/>
      <c r="BZ36" s="108" t="n">
        <v>5</v>
      </c>
      <c r="CA36" s="100"/>
      <c r="CB36" s="108" t="n">
        <v>6</v>
      </c>
      <c r="CC36" s="100"/>
      <c r="CD36" s="108" t="n">
        <v>6</v>
      </c>
      <c r="CE36" s="100"/>
      <c r="CF36" s="108" t="n">
        <v>5</v>
      </c>
      <c r="CG36" s="100"/>
      <c r="CH36" s="108" t="n">
        <v>7</v>
      </c>
      <c r="CI36" s="100"/>
      <c r="CJ36" s="100" t="n">
        <f aca="false">CH36*CH$5+CF36*CF$5+CD36*CD$5+CB36*CB$5+BZ36*BZ$5+BX36*BX$5+BV36*BV$5+BT36*BT$5</f>
        <v>128</v>
      </c>
      <c r="CK36" s="101" t="n">
        <f aca="false">CJ36/CJ$5</f>
        <v>5.56521739130435</v>
      </c>
      <c r="CL36" s="100" t="str">
        <f aca="false">IF(CK36&gt;=8.995,"Xuất sắc",IF(CK36&gt;=7.995,"Giỏi",IF(CK36&gt;=6.995,"Khá",IF(CK36&gt;=5.995,"TB khá",IF(CK36&gt;=4.995,"Trung bình",IF(CK36&gt;=3.995,"Yếu",IF(CK36&lt;3.995,"Kém")))))))</f>
        <v>Trung bình</v>
      </c>
      <c r="CM36" s="101" t="n">
        <f aca="false">(CJ36+BO36)/CM$5</f>
        <v>5.88135593220339</v>
      </c>
      <c r="CN36" s="100" t="str">
        <f aca="false">IF(CM36&gt;=8.995,"Xuất sắc",IF(CM36&gt;=7.995,"Giỏi",IF(CM36&gt;=6.995,"Khá",IF(CM36&gt;=5.995,"TB khá",IF(CM36&gt;=4.995,"Trung bình",IF(CM36&gt;=3.995,"Yếu",IF(CM36&lt;3.995,"Kém")))))))</f>
        <v>Trung bình</v>
      </c>
      <c r="CO36" s="104" t="n">
        <f aca="false">BR36+SUM((IF(BT36&gt;=5,0,1)),(IF(BV36&gt;=5,0,1)),,(IF(BX36&gt;=5,0,1)),(IF(BZ36&gt;=5,0,1)),(IF(CB36&gt;=5,0,1)),(IF(CD36&gt;=5,0,1)),(IF(CF36&gt;=5,0,1)),(IF(CH36&gt;=5,0,1)))</f>
        <v>0</v>
      </c>
      <c r="CP36" s="105" t="n">
        <f aca="false">BS36+SUM((IF(BT36&gt;=5,0,$BT$5)),(IF(BV36&gt;=5,0,$BV$5)),(IF(BX36&gt;=5,0,$BX$5)),(IF(BZ36&gt;=5,0,$BZ$5)),(IF(CB36&gt;=5,0,$CB$5)),(IF(CD36&gt;=5,0,$CD$5)),(IF(CF36&gt;=5,0,$CF$5)),(IF(CH36&gt;=5,0,$CH$5)))</f>
        <v>0</v>
      </c>
      <c r="CQ36" s="101" t="n">
        <f aca="false">(CJ36+BO36+AL36+V36)/CQ$5</f>
        <v>5.67592592592593</v>
      </c>
      <c r="CR36" s="104" t="n">
        <f aca="false">CO36+AP36</f>
        <v>0</v>
      </c>
      <c r="CS36" s="105" t="n">
        <f aca="false">CP36+AQ36</f>
        <v>0</v>
      </c>
      <c r="CT36" s="100" t="str">
        <f aca="false">IF(CM36&lt;3.495,"Thôi học",IF(CQ36&lt;3.995,"Thôi học",IF(CM36&lt;4.899,"Ngừng học",IF(CM36&lt;4.994,"Đề nghị vớt lên lớp",IF(CS36&gt;25,"Ngừng học","Lên lớp")))))</f>
        <v>Lên lớp</v>
      </c>
      <c r="CU36" s="108" t="n">
        <v>6</v>
      </c>
      <c r="CV36" s="100"/>
      <c r="CW36" s="108" t="n">
        <v>8</v>
      </c>
      <c r="CX36" s="100"/>
      <c r="CY36" s="108" t="n">
        <v>5</v>
      </c>
      <c r="CZ36" s="100"/>
      <c r="DA36" s="108" t="n">
        <v>7</v>
      </c>
      <c r="DB36" s="100"/>
      <c r="DC36" s="108" t="n">
        <v>6</v>
      </c>
      <c r="DD36" s="100" t="n">
        <v>4</v>
      </c>
      <c r="DE36" s="108" t="n">
        <v>6</v>
      </c>
      <c r="DF36" s="100"/>
      <c r="DG36" s="108" t="n">
        <v>7</v>
      </c>
      <c r="DH36" s="100"/>
      <c r="DI36" s="108" t="n">
        <v>7</v>
      </c>
      <c r="DJ36" s="100"/>
      <c r="DK36" s="108" t="n">
        <v>5</v>
      </c>
      <c r="DL36" s="100"/>
      <c r="DM36" s="108" t="n">
        <v>7</v>
      </c>
      <c r="DN36" s="100"/>
      <c r="DO36" s="108" t="n">
        <v>6</v>
      </c>
      <c r="DP36" s="100" t="n">
        <v>4</v>
      </c>
      <c r="DQ36" s="108" t="n">
        <v>6</v>
      </c>
      <c r="DR36" s="100"/>
      <c r="DS36" s="100" t="n">
        <f aca="false">DQ36*DQ$5+DO36*DO$5+DM36*DM$5+DK36*DK$5+DI36*DI$5+DG36*DG$5+DE36*DE$5+DC36*DC$5+DA36*DA$5+CY36*CY$5+CW36*CW$5+CU36*CU$5</f>
        <v>203</v>
      </c>
      <c r="DT36" s="101" t="n">
        <f aca="false">DS36/DS$5</f>
        <v>6.34375</v>
      </c>
      <c r="DU36" s="100" t="str">
        <f aca="false">IF(DT36&gt;=8.995,"Xuất sắc",IF(DT36&gt;=7.995,"Giỏi",IF(DT36&gt;=6.995,"Khá",IF(DT36&gt;=5.995,"TB khá",IF(DT36&gt;=4.995,"Trung bình",IF(DT36&gt;=3.995,"Yếu",IF(DT36&lt;3.995,"Kém")))))))</f>
        <v>TB khá</v>
      </c>
      <c r="DV36" s="102" t="n">
        <f aca="false">SUM((IF(CU36&gt;=5,0,1)),(IF(CW36&gt;=5,0,1)),(IF(CY36&gt;=5,0,1)),(IF(DA36&gt;=5,0,1)),(IF(DC36&gt;=5,0,1)),(IF(DE36&gt;=5,0,1)),(IF(DG36&gt;=5,0,1)),(IF(DI36&gt;=5,0,1)),(IF(DK36&gt;=5,0,1)),(IF(DM36&gt;=5,0,1)),(IF(DO36&gt;=5,0,1)),(IF(DQ36&gt;=5,0,1)))</f>
        <v>0</v>
      </c>
      <c r="DW36" s="107" t="n">
        <f aca="false">SUM((IF(CU36&gt;=5,0,CU$5)),(IF(CW36&gt;=5,0,CW$5)),(IF(CY36&gt;=5,0,CY$5)),(IF(DA36&gt;=5,0,DA$5)),(IF(DC36&gt;=5,0,DC$5)),(IF(DE36&gt;=5,0,DE$5)),(IF(DG36&gt;=5,0,DG$5)),(IF(DI36&gt;=5,0,DI$5)),(IF(DK36&gt;=5,0,DK$5)),(IF(DM36&gt;=5,0,DM$5)),(IF(DO36&gt;=5,0,DO$5)),(IF(DQ36&gt;=5,0,DQ$5)))</f>
        <v>0</v>
      </c>
      <c r="DX36" s="108" t="n">
        <v>7</v>
      </c>
      <c r="DY36" s="100"/>
      <c r="DZ36" s="108" t="n">
        <v>7</v>
      </c>
      <c r="EA36" s="100"/>
      <c r="EB36" s="108" t="n">
        <v>7</v>
      </c>
      <c r="EC36" s="100"/>
      <c r="ED36" s="108" t="n">
        <v>8</v>
      </c>
      <c r="EE36" s="100"/>
      <c r="EF36" s="108" t="n">
        <v>7</v>
      </c>
      <c r="EG36" s="100"/>
      <c r="EH36" s="108" t="n">
        <v>7</v>
      </c>
      <c r="EI36" s="100"/>
      <c r="EJ36" s="108" t="n">
        <v>6</v>
      </c>
      <c r="EK36" s="100"/>
      <c r="EL36" s="100" t="n">
        <f aca="false">DX36*DX$5+EJ36*EJ$5+EH36*EH$5+EF36*EF$5+ED36*ED$5+EB36*EB$5+DZ36*DZ$5</f>
        <v>145</v>
      </c>
      <c r="EM36" s="101" t="n">
        <f aca="false">EL36/EL$5</f>
        <v>6.90476190476191</v>
      </c>
      <c r="EN36" s="108" t="str">
        <f aca="false">IF(EM36&gt;=8.995,"Xuất sắc",IF(EM36&gt;=7.995,"Giỏi",IF(EM36&gt;=6.995,"Khá",IF(EM36&gt;=5.995,"TB khá",IF(EM36&gt;=4.995,"Trung bình",IF(EM36&gt;=3.995,"Yếu",IF(EM36&lt;3.995,"Kém")))))))</f>
        <v>TB khá</v>
      </c>
      <c r="EO36" s="101" t="n">
        <f aca="false">(EL36+DS36)/EO$5</f>
        <v>6.56603773584906</v>
      </c>
      <c r="EP36" s="108" t="str">
        <f aca="false">IF(EO36&gt;=8.995,"Xuất sắc",IF(EO36&gt;=7.995,"Giỏi",IF(EO36&gt;=6.995,"Khá",IF(EO36&gt;=5.995,"TB khá",IF(EO36&gt;=4.995,"Trung bình",IF(EO36&gt;=3.995,"Yếu",IF(EO36&lt;3.995,"Kém")))))))</f>
        <v>TB khá</v>
      </c>
      <c r="EQ36" s="109" t="n">
        <f aca="false">DV36+SUM((IF(DX36&gt;=5,0,1)),(IF(DZ36&gt;=5,0,1)),(IF(EB36&gt;=5,0,1)),(IF(ED36&gt;=5,0,1)),(IF(EF36&gt;=5,0,1)),(IF(EH36&gt;=5,0,1)),(IF(EJ36&gt;=5,0,1)))</f>
        <v>0</v>
      </c>
      <c r="ER36" s="110" t="n">
        <f aca="false">DW36+SUM((IF(DX36&gt;=5,0,DX$5)),(IF(DZ36&gt;=5,0,DZ$5)),(IF(EB36&gt;=5,0,EB$5)),(IF(ED36&gt;=5,0,ED$5)),(IF(EF36&gt;=5,0,EF$5)),(IF(EH36&gt;=5,0,EH$5)),(IF(EJ36&gt;=5,0,EJ$5)))</f>
        <v>0</v>
      </c>
      <c r="ES36" s="101" t="n">
        <f aca="false">(EL36+DS36+CJ36+BO36+AL36+V36)/ES$5</f>
        <v>5.96894409937888</v>
      </c>
      <c r="ET36" s="244" t="n">
        <f aca="false">EQ36+CR36</f>
        <v>0</v>
      </c>
      <c r="EU36" s="107" t="n">
        <f aca="false">ER36+CS36</f>
        <v>0</v>
      </c>
      <c r="EV36" s="111" t="str">
        <f aca="false">IF(EO36&lt;3.495,"Thôi học",IF(ES36&lt;4.495,"Thôi học",IF(EO36&lt;4.999,"Ngừng học",IF(EU36&gt;25,"Ngừng học","Lên lớp"))))</f>
        <v>Lên lớp</v>
      </c>
      <c r="EW36" s="108" t="n">
        <v>5</v>
      </c>
      <c r="EX36" s="100"/>
      <c r="EY36" s="108" t="n">
        <v>8</v>
      </c>
      <c r="EZ36" s="100"/>
      <c r="FA36" s="108" t="n">
        <v>8</v>
      </c>
      <c r="FB36" s="100"/>
      <c r="FC36" s="108" t="n">
        <v>8</v>
      </c>
      <c r="FD36" s="100"/>
      <c r="FE36" s="108" t="n">
        <v>7</v>
      </c>
      <c r="FF36" s="100"/>
      <c r="FG36" s="108" t="n">
        <v>9</v>
      </c>
      <c r="FH36" s="100"/>
      <c r="FI36" s="108" t="n">
        <v>8</v>
      </c>
      <c r="FJ36" s="100"/>
      <c r="FK36" s="108" t="n">
        <v>7</v>
      </c>
      <c r="FL36" s="100"/>
      <c r="FM36" s="108" t="n">
        <v>7</v>
      </c>
      <c r="FN36" s="100"/>
      <c r="FO36" s="108" t="n">
        <v>7</v>
      </c>
      <c r="FP36" s="100"/>
      <c r="FQ36" s="108" t="n">
        <v>7</v>
      </c>
      <c r="FR36" s="100"/>
      <c r="FS36" s="108" t="n">
        <v>8</v>
      </c>
      <c r="FT36" s="100"/>
      <c r="FU36" s="100" t="n">
        <f aca="false">FS36*FS$5+FQ36*FQ$5+FO36*FO$5+FM36*FM$5+FK36*FK$5+FI36*FI$5+FG36*FG$5+FE36*FE$5+FC36*FC$5+FA36*FA$5+EY36*EY$5+EW36*EW$5</f>
        <v>219</v>
      </c>
      <c r="FV36" s="101" t="n">
        <f aca="false">FU36/FU$5</f>
        <v>7.55172413793104</v>
      </c>
      <c r="FW36" s="112" t="str">
        <f aca="false">IF(FV36&gt;=8.995,"Xuất sắc",IF(FV36&gt;=7.995,"Giỏi",IF(FV36&gt;=6.995,"Khá",IF(FV36&gt;=5.995,"TB khá",IF(FV36&gt;=4.995,"Trung bình",IF(FV36&gt;=3.995,"Yếu",IF(FV36&lt;3.995,"Kém")))))))</f>
        <v>Khá</v>
      </c>
      <c r="FX36" s="109" t="n">
        <f aca="false">SUM((IF(EW36&gt;=5,0,1)),(IF(EY36&gt;=5,0,1)),(IF(FA36&gt;=5,0,1)),(IF(FC36&gt;=5,0,1)),(IF(FE36&gt;=5,0,1)),(IF(FG36&gt;=5,0,1)),(IF(FI36&gt;=5,0,1)),(IF(FK36&gt;=5,0,1)),(IF(FM36&gt;=5,0,1)),(IF(FO36&gt;=5,0,1)),(IF(FQ36&gt;=5,0,1)),(IF(FS36&gt;=5,0,1)))</f>
        <v>0</v>
      </c>
      <c r="FY36" s="100" t="n">
        <f aca="false">FU36+EL36+DS36+CJ36+BO36+AL36+V36</f>
        <v>1180</v>
      </c>
      <c r="FZ36" s="100" t="n">
        <f aca="false">FY36/FY$6</f>
        <v>6.21052631578947</v>
      </c>
      <c r="GA36" s="112" t="str">
        <f aca="false">IF(FZ36&gt;=6.945,"Được làm ĐA",IF(FZ36&lt;6.945,"Không được"))</f>
        <v>Không được</v>
      </c>
      <c r="GB36" s="108"/>
      <c r="GC36" s="100"/>
      <c r="GD36" s="108"/>
      <c r="GE36" s="100"/>
      <c r="GF36" s="108"/>
      <c r="GG36" s="100"/>
      <c r="GH36" s="108"/>
      <c r="GI36" s="100"/>
      <c r="GJ36" s="100" t="n">
        <f aca="false">GH36*GH$5+GF36*GF$5+GD36*GD$5+GB36*GB$5</f>
        <v>0</v>
      </c>
      <c r="GK36" s="101" t="n">
        <f aca="false">GJ36/GJ$5</f>
        <v>0</v>
      </c>
      <c r="GL36" s="112" t="str">
        <f aca="false">IF(GK36&gt;=8.995,"Xuất sắc",IF(GK36&gt;=7.995,"Giỏi",IF(GK36&gt;=6.995,"Khá",IF(GK36&gt;=5.995,"TB khá",IF(GK36&gt;=4.995,"Trung bình",IF(GK36&gt;=3.995,"Yếu",IF(GK36&lt;3.995,"Kém")))))))</f>
        <v>Kém</v>
      </c>
      <c r="GM36" s="101" t="n">
        <f aca="false">(GJ36+FU36)/GM$5</f>
        <v>5.76315789473684</v>
      </c>
      <c r="GN36" s="112" t="str">
        <f aca="false">IF(GM36&gt;=8.995,"Xuất sắc",IF(GM36&gt;=7.995,"Giỏi",IF(GM36&gt;=6.995,"Khá",IF(GM36&gt;=5.995,"TB khá",IF(GM36&gt;=4.995,"Trung bình",IF(GM36&gt;=3.995,"Yếu",IF(GM36&lt;3.995,"Kém")))))))</f>
        <v>Trung bình</v>
      </c>
      <c r="GO36" s="102" t="n">
        <f aca="false">ET36+FX36+SUM((IF(GB36&gt;=5,0,1)),(IF(GD36&gt;=5,0,1)),(IF(GF36&gt;=5,0,1)),(IF(GH36&gt;=5,0,1)))</f>
        <v>4</v>
      </c>
      <c r="GP36" s="113" t="str">
        <f aca="false">IF(GO36&gt;=1,"Chưa đủ điều kiện",IF(GO36=0,"Đủ điều kiện"))</f>
        <v>Chưa đủ điều kiện</v>
      </c>
      <c r="GQ36" s="100"/>
      <c r="GR36" s="100"/>
      <c r="GS36" s="100"/>
      <c r="GT36" s="100"/>
      <c r="GU36" s="100"/>
      <c r="GV36" s="100"/>
      <c r="GW36" s="100" t="n">
        <f aca="false">GU36*GU$5+GS36*GS$5+GQ36*GQ$5</f>
        <v>0</v>
      </c>
      <c r="GX36" s="100" t="n">
        <f aca="false">GW36+GJ36+FY36</f>
        <v>1180</v>
      </c>
      <c r="GY36" s="101" t="n">
        <f aca="false">GX36/GX$5</f>
        <v>5.72815533980583</v>
      </c>
      <c r="GZ36" s="100"/>
      <c r="HA36" s="100"/>
      <c r="HB36" s="113" t="str">
        <f aca="false">IF(GS36&lt;5,"Chưa TN",IF(GU36&lt;5,"Chưa TN",IF(GZ36&lt;5,"Chưa TN",IF(GY36&lt;5,"Chưa TN",IF(GY36&lt;5.995,"Trung bình",IF(GY36&lt;6.995,"TB khá",IF(GY36&lt;7.995,"Khá",IF(GY36&lt;8.995,"Giỏi","Xuất sắc"))))))))</f>
        <v>Chưa TN</v>
      </c>
    </row>
    <row r="37" customFormat="false" ht="17.1" hidden="false" customHeight="true" outlineLevel="0" collapsed="false">
      <c r="A37" s="185" t="n">
        <v>31</v>
      </c>
      <c r="B37" s="114" t="s">
        <v>564</v>
      </c>
      <c r="C37" s="122" t="s">
        <v>238</v>
      </c>
      <c r="D37" s="116" t="n">
        <v>33379</v>
      </c>
      <c r="E37" s="100" t="s">
        <v>164</v>
      </c>
      <c r="F37" s="186" t="s">
        <v>241</v>
      </c>
      <c r="G37" s="187" t="s">
        <v>166</v>
      </c>
      <c r="H37" s="119" t="n">
        <v>6</v>
      </c>
      <c r="I37" s="100"/>
      <c r="J37" s="119" t="n">
        <v>6</v>
      </c>
      <c r="K37" s="100"/>
      <c r="L37" s="119" t="n">
        <v>5</v>
      </c>
      <c r="M37" s="100"/>
      <c r="N37" s="119" t="n">
        <v>6</v>
      </c>
      <c r="O37" s="100"/>
      <c r="P37" s="119" t="n">
        <v>5</v>
      </c>
      <c r="Q37" s="100"/>
      <c r="R37" s="119" t="n">
        <v>5</v>
      </c>
      <c r="S37" s="100" t="s">
        <v>171</v>
      </c>
      <c r="T37" s="119" t="n">
        <v>5</v>
      </c>
      <c r="U37" s="100" t="n">
        <v>3</v>
      </c>
      <c r="V37" s="100" t="n">
        <f aca="false">T37*T$5+R37*R$5+P37*P$5+N37*N$5+L37*L$5</f>
        <v>116</v>
      </c>
      <c r="W37" s="101" t="n">
        <f aca="false">V37/V$5</f>
        <v>5.27272727272727</v>
      </c>
      <c r="X37" s="119" t="n">
        <v>6</v>
      </c>
      <c r="Y37" s="100"/>
      <c r="Z37" s="119" t="n">
        <v>6</v>
      </c>
      <c r="AA37" s="100" t="n">
        <v>4</v>
      </c>
      <c r="AB37" s="119" t="n">
        <v>7</v>
      </c>
      <c r="AC37" s="100" t="n">
        <v>4</v>
      </c>
      <c r="AD37" s="119" t="n">
        <v>5</v>
      </c>
      <c r="AE37" s="100" t="n">
        <v>4</v>
      </c>
      <c r="AF37" s="119" t="n">
        <v>7</v>
      </c>
      <c r="AG37" s="100" t="s">
        <v>178</v>
      </c>
      <c r="AH37" s="119" t="n">
        <v>7</v>
      </c>
      <c r="AI37" s="100"/>
      <c r="AJ37" s="119" t="n">
        <v>5</v>
      </c>
      <c r="AK37" s="100"/>
      <c r="AL37" s="100" t="n">
        <f aca="false">AJ37*AJ$5+AH37*AH$5+AF37*AF$5+AD37*AD$5+AB37*AB$5+Z37*Z$5+X37*X$5</f>
        <v>167</v>
      </c>
      <c r="AM37" s="101" t="n">
        <f aca="false">AL37/AL$5</f>
        <v>6.18518518518519</v>
      </c>
      <c r="AN37" s="101" t="n">
        <f aca="false">(AL37+V37)/AN$5</f>
        <v>5.77551020408163</v>
      </c>
      <c r="AO37" s="100" t="str">
        <f aca="false">IF(AN37&gt;=8.995,"Xuất sắc",IF(AN37&gt;=7.995,"Giỏi",IF(AN37&gt;=6.995,"Khá",IF(AN37&gt;=5.995,"TB khá",IF(AN37&gt;=4.995,"Trung bình",IF(AN37&gt;=3.995,"Yếu",IF(AN37&lt;3.995,"Kém")))))))</f>
        <v>Trung bình</v>
      </c>
      <c r="AP37" s="102" t="n">
        <f aca="false">SUM((IF(H37&gt;=5,0,1)),(IF(J37&gt;=5,0,1)),(IF(L37&gt;=5,0,1)),(IF(N37&gt;=5,0,1)),(IF(P37&gt;=5,0,1)),(IF(R37&gt;=5,0,1)),(IF(T37&gt;=5,0,1)),(IF(X37&gt;=5,0,1)),(IF(Z37&gt;=5,0,1)),(IF(AB37&gt;=5,0,1)),(IF(AD37&gt;=5,0,1)),(IF(AF37&gt;=5,0,1)),(IF(AH37&gt;=5,0,1)),(IF(AJ37&gt;=5,0,1)))</f>
        <v>0</v>
      </c>
      <c r="AQ37" s="103" t="n">
        <f aca="false">SUM((IF(L37&gt;=5,0,L$5)),(IF(N37&gt;=5,0,N$5)),(IF(P37&gt;=5,0,P$5)),(IF(R37&gt;=5,0,R$5)),(IF(T37&gt;=5,0,T$5)),(IF(X37&gt;=5,0,X$5)),(IF(Z37&gt;=5,0,Z$5)),(IF(AB37&gt;=5,0,AB$5)),(IF(AD37&gt;=5,0,AD$5)),(IF(AF37&gt;=5,0,AF$5)),(IF(AH37&gt;=5,0,AH$5)),(IF(AJ37&gt;=5,0,AJ$5)))</f>
        <v>0</v>
      </c>
      <c r="AR37" s="100" t="str">
        <f aca="false">IF(AN37&lt;3.495,"Thôi học",IF(AN37&lt;4.995,"Ngừng học",IF(AQ37&gt;25,"Ngừng học","Lên lớp")))</f>
        <v>Lên lớp</v>
      </c>
      <c r="AS37" s="108" t="n">
        <v>6</v>
      </c>
      <c r="AT37" s="100"/>
      <c r="AU37" s="108" t="n">
        <v>6</v>
      </c>
      <c r="AV37" s="100"/>
      <c r="AW37" s="108" t="n">
        <v>7</v>
      </c>
      <c r="AX37" s="100"/>
      <c r="AY37" s="108" t="n">
        <v>5</v>
      </c>
      <c r="AZ37" s="100"/>
      <c r="BA37" s="108" t="n">
        <v>5</v>
      </c>
      <c r="BB37" s="100" t="n">
        <v>4</v>
      </c>
      <c r="BC37" s="108" t="n">
        <v>6</v>
      </c>
      <c r="BD37" s="100"/>
      <c r="BE37" s="108" t="n">
        <v>6</v>
      </c>
      <c r="BF37" s="100"/>
      <c r="BG37" s="108" t="n">
        <v>7</v>
      </c>
      <c r="BH37" s="100"/>
      <c r="BI37" s="108" t="n">
        <v>5</v>
      </c>
      <c r="BJ37" s="100" t="n">
        <v>4</v>
      </c>
      <c r="BK37" s="108" t="n">
        <v>5</v>
      </c>
      <c r="BL37" s="100" t="n">
        <v>4</v>
      </c>
      <c r="BM37" s="108" t="n">
        <v>7</v>
      </c>
      <c r="BN37" s="100"/>
      <c r="BO37" s="100" t="n">
        <f aca="false">BM37*BM$5+BK37*BK$5+BI37*BI$5+BG37*BG$5+BE37*BE$5+BC37*BC$5+BA37*BA$5+AY37*AY$5+AW37*AW$5+AU37*AU$5+AS37*AS$5</f>
        <v>213</v>
      </c>
      <c r="BP37" s="101" t="n">
        <f aca="false">BO37/BO$5</f>
        <v>5.91666666666667</v>
      </c>
      <c r="BQ37" s="100" t="str">
        <f aca="false">IF(BP37&gt;=8.995,"Xuất sắc",IF(BP37&gt;=7.995,"Giỏi",IF(BP37&gt;=6.995,"Khá",IF(BP37&gt;=5.995,"TB khá",IF(BP37&gt;=4.995,"Trung bình",IF(BP37&gt;=3.995,"Yếu",IF(BP37&lt;3.995,"Kém")))))))</f>
        <v>Trung bình</v>
      </c>
      <c r="BR37" s="102" t="n">
        <f aca="false">SUM((IF(AS37&gt;=5,0,1)),(IF(AU37&gt;=5,0,1)),(IF(AW37&gt;=5,0,1)),(IF(AY37&gt;=5,0,1)),(IF(BA37&gt;=5,0,1)),(IF(BC37&gt;=5,0,1)),(IF(BE37&gt;=5,0,1)),(IF(BG37&gt;=5,0,1)),(IF(BI37&gt;=5,0,1)),(IF(BK37&gt;=5,0,1)),(IF(BM37&gt;=5,0,1)))</f>
        <v>0</v>
      </c>
      <c r="BS37" s="103" t="n">
        <f aca="false">SUM((IF(AS37&gt;=5,0,$AS$5)),(IF(AU37&gt;=5,0,$AU$5)),(IF(AW37&gt;=5,0,$AW$5)),(IF(AY37&gt;=5,0,$AY$5)),(IF(BA37&gt;=5,0,$BA$5)),(IF(BC37&gt;=5,0,$BC$5)),(IF(BE37&gt;=5,0,$BE$5)),(IF(BG37&gt;=5,0,$BG$5)),,(IF(BI37&gt;=5,0,$BI$5)),(IF(BK37&gt;=5,0,$BK$5)),(IF(BM37&gt;=5,0,$BM$5)))</f>
        <v>0</v>
      </c>
      <c r="BT37" s="108" t="n">
        <v>7</v>
      </c>
      <c r="BU37" s="100"/>
      <c r="BV37" s="108" t="n">
        <v>6</v>
      </c>
      <c r="BW37" s="100" t="n">
        <v>4</v>
      </c>
      <c r="BX37" s="108" t="n">
        <v>5</v>
      </c>
      <c r="BY37" s="100"/>
      <c r="BZ37" s="108" t="n">
        <v>6</v>
      </c>
      <c r="CA37" s="100"/>
      <c r="CB37" s="108" t="n">
        <v>5</v>
      </c>
      <c r="CC37" s="100"/>
      <c r="CD37" s="108" t="n">
        <v>6</v>
      </c>
      <c r="CE37" s="100"/>
      <c r="CF37" s="108" t="n">
        <v>5</v>
      </c>
      <c r="CG37" s="100"/>
      <c r="CH37" s="108" t="n">
        <v>7</v>
      </c>
      <c r="CI37" s="100"/>
      <c r="CJ37" s="100" t="n">
        <f aca="false">CH37*CH$5+CF37*CF$5+CD37*CD$5+CB37*CB$5+BZ37*BZ$5+BX37*BX$5+BV37*BV$5+BT37*BT$5</f>
        <v>136</v>
      </c>
      <c r="CK37" s="101" t="n">
        <f aca="false">CJ37/CJ$5</f>
        <v>5.91304347826087</v>
      </c>
      <c r="CL37" s="100" t="str">
        <f aca="false">IF(CK37&gt;=8.995,"Xuất sắc",IF(CK37&gt;=7.995,"Giỏi",IF(CK37&gt;=6.995,"Khá",IF(CK37&gt;=5.995,"TB khá",IF(CK37&gt;=4.995,"Trung bình",IF(CK37&gt;=3.995,"Yếu",IF(CK37&lt;3.995,"Kém")))))))</f>
        <v>Trung bình</v>
      </c>
      <c r="CM37" s="101" t="n">
        <f aca="false">(CJ37+BO37)/CM$5</f>
        <v>5.91525423728814</v>
      </c>
      <c r="CN37" s="100" t="str">
        <f aca="false">IF(CM37&gt;=8.995,"Xuất sắc",IF(CM37&gt;=7.995,"Giỏi",IF(CM37&gt;=6.995,"Khá",IF(CM37&gt;=5.995,"TB khá",IF(CM37&gt;=4.995,"Trung bình",IF(CM37&gt;=3.995,"Yếu",IF(CM37&lt;3.995,"Kém")))))))</f>
        <v>Trung bình</v>
      </c>
      <c r="CO37" s="104" t="n">
        <f aca="false">BR37+SUM((IF(BT37&gt;=5,0,1)),(IF(BV37&gt;=5,0,1)),,(IF(BX37&gt;=5,0,1)),(IF(BZ37&gt;=5,0,1)),(IF(CB37&gt;=5,0,1)),(IF(CD37&gt;=5,0,1)),(IF(CF37&gt;=5,0,1)),(IF(CH37&gt;=5,0,1)))</f>
        <v>0</v>
      </c>
      <c r="CP37" s="105" t="n">
        <f aca="false">BS37+SUM((IF(BT37&gt;=5,0,$BT$5)),(IF(BV37&gt;=5,0,$BV$5)),(IF(BX37&gt;=5,0,$BX$5)),(IF(BZ37&gt;=5,0,$BZ$5)),(IF(CB37&gt;=5,0,$CB$5)),(IF(CD37&gt;=5,0,$CD$5)),(IF(CF37&gt;=5,0,$CF$5)),(IF(CH37&gt;=5,0,$CH$5)))</f>
        <v>0</v>
      </c>
      <c r="CQ37" s="101" t="n">
        <f aca="false">(CJ37+BO37+AL37+V37)/CQ$5</f>
        <v>5.85185185185185</v>
      </c>
      <c r="CR37" s="104" t="n">
        <f aca="false">CO37+AP37</f>
        <v>0</v>
      </c>
      <c r="CS37" s="105" t="n">
        <f aca="false">CP37+AQ37</f>
        <v>0</v>
      </c>
      <c r="CT37" s="100" t="str">
        <f aca="false">IF(CM37&lt;3.495,"Thôi học",IF(CQ37&lt;3.995,"Thôi học",IF(CM37&lt;4.899,"Ngừng học",IF(CM37&lt;4.994,"Đề nghị vớt lên lớp",IF(CS37&gt;25,"Ngừng học","Lên lớp")))))</f>
        <v>Lên lớp</v>
      </c>
      <c r="CU37" s="108" t="n">
        <v>5</v>
      </c>
      <c r="CV37" s="100"/>
      <c r="CW37" s="108" t="n">
        <v>7</v>
      </c>
      <c r="CX37" s="100"/>
      <c r="CY37" s="108" t="n">
        <v>7</v>
      </c>
      <c r="CZ37" s="100" t="n">
        <v>4</v>
      </c>
      <c r="DA37" s="108" t="n">
        <v>8</v>
      </c>
      <c r="DB37" s="100"/>
      <c r="DC37" s="108" t="n">
        <v>5</v>
      </c>
      <c r="DD37" s="100"/>
      <c r="DE37" s="108" t="n">
        <v>6</v>
      </c>
      <c r="DF37" s="100"/>
      <c r="DG37" s="108" t="n">
        <v>7</v>
      </c>
      <c r="DH37" s="100"/>
      <c r="DI37" s="108" t="n">
        <v>5</v>
      </c>
      <c r="DJ37" s="100"/>
      <c r="DK37" s="108" t="n">
        <v>5</v>
      </c>
      <c r="DL37" s="100"/>
      <c r="DM37" s="108" t="n">
        <v>6</v>
      </c>
      <c r="DN37" s="100"/>
      <c r="DO37" s="108" t="n">
        <v>5</v>
      </c>
      <c r="DP37" s="100"/>
      <c r="DQ37" s="108" t="n">
        <v>6</v>
      </c>
      <c r="DR37" s="100" t="n">
        <v>4</v>
      </c>
      <c r="DS37" s="100" t="n">
        <f aca="false">DQ37*DQ$5+DO37*DO$5+DM37*DM$5+DK37*DK$5+DI37*DI$5+DG37*DG$5+DE37*DE$5+DC37*DC$5+DA37*DA$5+CY37*CY$5+CW37*CW$5+CU37*CU$5</f>
        <v>192</v>
      </c>
      <c r="DT37" s="101" t="n">
        <f aca="false">DS37/DS$5</f>
        <v>6</v>
      </c>
      <c r="DU37" s="100" t="str">
        <f aca="false">IF(DT37&gt;=8.995,"Xuất sắc",IF(DT37&gt;=7.995,"Giỏi",IF(DT37&gt;=6.995,"Khá",IF(DT37&gt;=5.995,"TB khá",IF(DT37&gt;=4.995,"Trung bình",IF(DT37&gt;=3.995,"Yếu",IF(DT37&lt;3.995,"Kém")))))))</f>
        <v>TB khá</v>
      </c>
      <c r="DV37" s="102" t="n">
        <f aca="false">SUM((IF(CU37&gt;=5,0,1)),(IF(CW37&gt;=5,0,1)),(IF(CY37&gt;=5,0,1)),(IF(DA37&gt;=5,0,1)),(IF(DC37&gt;=5,0,1)),(IF(DE37&gt;=5,0,1)),(IF(DG37&gt;=5,0,1)),(IF(DI37&gt;=5,0,1)),(IF(DK37&gt;=5,0,1)),(IF(DM37&gt;=5,0,1)),(IF(DO37&gt;=5,0,1)),(IF(DQ37&gt;=5,0,1)))</f>
        <v>0</v>
      </c>
      <c r="DW37" s="107" t="n">
        <f aca="false">SUM((IF(CU37&gt;=5,0,CU$5)),(IF(CW37&gt;=5,0,CW$5)),(IF(CY37&gt;=5,0,CY$5)),(IF(DA37&gt;=5,0,DA$5)),(IF(DC37&gt;=5,0,DC$5)),(IF(DE37&gt;=5,0,DE$5)),(IF(DG37&gt;=5,0,DG$5)),(IF(DI37&gt;=5,0,DI$5)),(IF(DK37&gt;=5,0,DK$5)),(IF(DM37&gt;=5,0,DM$5)),(IF(DO37&gt;=5,0,DO$5)),(IF(DQ37&gt;=5,0,DQ$5)))</f>
        <v>0</v>
      </c>
      <c r="DX37" s="108" t="n">
        <v>7</v>
      </c>
      <c r="DY37" s="100"/>
      <c r="DZ37" s="108" t="n">
        <v>7</v>
      </c>
      <c r="EA37" s="100"/>
      <c r="EB37" s="108" t="n">
        <v>6</v>
      </c>
      <c r="EC37" s="100"/>
      <c r="ED37" s="108" t="n">
        <v>9</v>
      </c>
      <c r="EE37" s="100"/>
      <c r="EF37" s="108" t="n">
        <v>8</v>
      </c>
      <c r="EG37" s="100"/>
      <c r="EH37" s="108" t="n">
        <v>6</v>
      </c>
      <c r="EI37" s="100"/>
      <c r="EJ37" s="108" t="n">
        <v>10</v>
      </c>
      <c r="EK37" s="100"/>
      <c r="EL37" s="100" t="n">
        <f aca="false">DX37*DX$5+EJ37*EJ$5+EH37*EH$5+EF37*EF$5+ED37*ED$5+EB37*EB$5+DZ37*DZ$5</f>
        <v>162</v>
      </c>
      <c r="EM37" s="101" t="n">
        <f aca="false">EL37/EL$5</f>
        <v>7.71428571428571</v>
      </c>
      <c r="EN37" s="108" t="str">
        <f aca="false">IF(EM37&gt;=8.995,"Xuất sắc",IF(EM37&gt;=7.995,"Giỏi",IF(EM37&gt;=6.995,"Khá",IF(EM37&gt;=5.995,"TB khá",IF(EM37&gt;=4.995,"Trung bình",IF(EM37&gt;=3.995,"Yếu",IF(EM37&lt;3.995,"Kém")))))))</f>
        <v>Khá</v>
      </c>
      <c r="EO37" s="101" t="n">
        <f aca="false">(EL37+DS37)/EO$5</f>
        <v>6.67924528301887</v>
      </c>
      <c r="EP37" s="108" t="str">
        <f aca="false">IF(EO37&gt;=8.995,"Xuất sắc",IF(EO37&gt;=7.995,"Giỏi",IF(EO37&gt;=6.995,"Khá",IF(EO37&gt;=5.995,"TB khá",IF(EO37&gt;=4.995,"Trung bình",IF(EO37&gt;=3.995,"Yếu",IF(EO37&lt;3.995,"Kém")))))))</f>
        <v>TB khá</v>
      </c>
      <c r="EQ37" s="109" t="n">
        <f aca="false">DV37+SUM((IF(DX37&gt;=5,0,1)),(IF(DZ37&gt;=5,0,1)),(IF(EB37&gt;=5,0,1)),(IF(ED37&gt;=5,0,1)),(IF(EF37&gt;=5,0,1)),(IF(EH37&gt;=5,0,1)),(IF(EJ37&gt;=5,0,1)))</f>
        <v>0</v>
      </c>
      <c r="ER37" s="110" t="n">
        <f aca="false">DW37+SUM((IF(DX37&gt;=5,0,DX$5)),(IF(DZ37&gt;=5,0,DZ$5)),(IF(EB37&gt;=5,0,EB$5)),(IF(ED37&gt;=5,0,ED$5)),(IF(EF37&gt;=5,0,EF$5)),(IF(EH37&gt;=5,0,EH$5)),(IF(EJ37&gt;=5,0,EJ$5)))</f>
        <v>0</v>
      </c>
      <c r="ES37" s="101" t="n">
        <f aca="false">(EL37+DS37+CJ37+BO37+AL37+V37)/ES$5</f>
        <v>6.12422360248447</v>
      </c>
      <c r="ET37" s="244" t="n">
        <f aca="false">EQ37+CR37</f>
        <v>0</v>
      </c>
      <c r="EU37" s="107" t="n">
        <f aca="false">ER37+CS37</f>
        <v>0</v>
      </c>
      <c r="EV37" s="111" t="str">
        <f aca="false">IF(EO37&lt;3.495,"Thôi học",IF(ES37&lt;4.495,"Thôi học",IF(EO37&lt;4.999,"Ngừng học",IF(EU37&gt;25,"Ngừng học","Lên lớp"))))</f>
        <v>Lên lớp</v>
      </c>
      <c r="EW37" s="108" t="n">
        <v>6</v>
      </c>
      <c r="EX37" s="100"/>
      <c r="EY37" s="108" t="n">
        <v>8</v>
      </c>
      <c r="EZ37" s="100"/>
      <c r="FA37" s="108" t="n">
        <v>9</v>
      </c>
      <c r="FB37" s="100"/>
      <c r="FC37" s="108" t="n">
        <v>8</v>
      </c>
      <c r="FD37" s="100"/>
      <c r="FE37" s="108" t="n">
        <v>7</v>
      </c>
      <c r="FF37" s="100"/>
      <c r="FG37" s="108" t="n">
        <v>10</v>
      </c>
      <c r="FH37" s="100"/>
      <c r="FI37" s="108" t="n">
        <v>7</v>
      </c>
      <c r="FJ37" s="100"/>
      <c r="FK37" s="108" t="n">
        <v>7</v>
      </c>
      <c r="FL37" s="100"/>
      <c r="FM37" s="108" t="n">
        <v>10</v>
      </c>
      <c r="FN37" s="100"/>
      <c r="FO37" s="108" t="n">
        <v>8</v>
      </c>
      <c r="FP37" s="100"/>
      <c r="FQ37" s="108" t="n">
        <v>9</v>
      </c>
      <c r="FR37" s="100"/>
      <c r="FS37" s="108" t="n">
        <v>8</v>
      </c>
      <c r="FT37" s="100"/>
      <c r="FU37" s="100" t="n">
        <f aca="false">FS37*FS$5+FQ37*FQ$5+FO37*FO$5+FM37*FM$5+FK37*FK$5+FI37*FI$5+FG37*FG$5+FE37*FE$5+FC37*FC$5+FA37*FA$5+EY37*EY$5+EW37*EW$5</f>
        <v>236</v>
      </c>
      <c r="FV37" s="101" t="n">
        <f aca="false">FU37/FU$5</f>
        <v>8.13793103448276</v>
      </c>
      <c r="FW37" s="112" t="str">
        <f aca="false">IF(FV37&gt;=8.995,"Xuất sắc",IF(FV37&gt;=7.995,"Giỏi",IF(FV37&gt;=6.995,"Khá",IF(FV37&gt;=5.995,"TB khá",IF(FV37&gt;=4.995,"Trung bình",IF(FV37&gt;=3.995,"Yếu",IF(FV37&lt;3.995,"Kém")))))))</f>
        <v>Giỏi</v>
      </c>
      <c r="FX37" s="109" t="n">
        <f aca="false">SUM((IF(EW37&gt;=5,0,1)),(IF(EY37&gt;=5,0,1)),(IF(FA37&gt;=5,0,1)),(IF(FC37&gt;=5,0,1)),(IF(FE37&gt;=5,0,1)),(IF(FG37&gt;=5,0,1)),(IF(FI37&gt;=5,0,1)),(IF(FK37&gt;=5,0,1)),(IF(FM37&gt;=5,0,1)),(IF(FO37&gt;=5,0,1)),(IF(FQ37&gt;=5,0,1)),(IF(FS37&gt;=5,0,1)))</f>
        <v>0</v>
      </c>
      <c r="FY37" s="100" t="n">
        <f aca="false">FU37+EL37+DS37+CJ37+BO37+AL37+V37</f>
        <v>1222</v>
      </c>
      <c r="FZ37" s="100" t="n">
        <f aca="false">FY37/FY$6</f>
        <v>6.43157894736842</v>
      </c>
      <c r="GA37" s="112" t="str">
        <f aca="false">IF(FZ37&gt;=6.945,"Được làm ĐA",IF(FZ37&lt;6.945,"Không được"))</f>
        <v>Không được</v>
      </c>
      <c r="GB37" s="108"/>
      <c r="GC37" s="100"/>
      <c r="GD37" s="108"/>
      <c r="GE37" s="100"/>
      <c r="GF37" s="108"/>
      <c r="GG37" s="100"/>
      <c r="GH37" s="108"/>
      <c r="GI37" s="100"/>
      <c r="GJ37" s="100" t="n">
        <f aca="false">GH37*GH$5+GF37*GF$5+GD37*GD$5+GB37*GB$5</f>
        <v>0</v>
      </c>
      <c r="GK37" s="101" t="n">
        <f aca="false">GJ37/GJ$5</f>
        <v>0</v>
      </c>
      <c r="GL37" s="112" t="str">
        <f aca="false">IF(GK37&gt;=8.995,"Xuất sắc",IF(GK37&gt;=7.995,"Giỏi",IF(GK37&gt;=6.995,"Khá",IF(GK37&gt;=5.995,"TB khá",IF(GK37&gt;=4.995,"Trung bình",IF(GK37&gt;=3.995,"Yếu",IF(GK37&lt;3.995,"Kém")))))))</f>
        <v>Kém</v>
      </c>
      <c r="GM37" s="101" t="n">
        <f aca="false">(GJ37+FU37)/GM$5</f>
        <v>6.21052631578947</v>
      </c>
      <c r="GN37" s="112" t="str">
        <f aca="false">IF(GM37&gt;=8.995,"Xuất sắc",IF(GM37&gt;=7.995,"Giỏi",IF(GM37&gt;=6.995,"Khá",IF(GM37&gt;=5.995,"TB khá",IF(GM37&gt;=4.995,"Trung bình",IF(GM37&gt;=3.995,"Yếu",IF(GM37&lt;3.995,"Kém")))))))</f>
        <v>TB khá</v>
      </c>
      <c r="GO37" s="102" t="n">
        <f aca="false">ET37+FX37+SUM((IF(GB37&gt;=5,0,1)),(IF(GD37&gt;=5,0,1)),(IF(GF37&gt;=5,0,1)),(IF(GH37&gt;=5,0,1)))</f>
        <v>4</v>
      </c>
      <c r="GP37" s="113" t="str">
        <f aca="false">IF(GO37&gt;=1,"Chưa đủ điều kiện",IF(GO37=0,"Đủ điều kiện"))</f>
        <v>Chưa đủ điều kiện</v>
      </c>
      <c r="GQ37" s="100"/>
      <c r="GR37" s="100"/>
      <c r="GS37" s="100"/>
      <c r="GT37" s="100"/>
      <c r="GU37" s="100"/>
      <c r="GV37" s="100"/>
      <c r="GW37" s="100" t="n">
        <f aca="false">GU37*GU$5+GS37*GS$5+GQ37*GQ$5</f>
        <v>0</v>
      </c>
      <c r="GX37" s="100" t="n">
        <f aca="false">GW37+GJ37+FY37</f>
        <v>1222</v>
      </c>
      <c r="GY37" s="101" t="n">
        <f aca="false">GX37/GX$5</f>
        <v>5.93203883495146</v>
      </c>
      <c r="GZ37" s="100"/>
      <c r="HA37" s="100"/>
      <c r="HB37" s="113" t="str">
        <f aca="false">IF(GS37&lt;5,"Chưa TN",IF(GU37&lt;5,"Chưa TN",IF(GZ37&lt;5,"Chưa TN",IF(GY37&lt;5,"Chưa TN",IF(GY37&lt;5.995,"Trung bình",IF(GY37&lt;6.995,"TB khá",IF(GY37&lt;7.995,"Khá",IF(GY37&lt;8.995,"Giỏi","Xuất sắc"))))))))</f>
        <v>Chưa TN</v>
      </c>
    </row>
    <row r="38" customFormat="false" ht="17.1" hidden="false" customHeight="true" outlineLevel="0" collapsed="false">
      <c r="A38" s="185" t="n">
        <v>32</v>
      </c>
      <c r="B38" s="114" t="s">
        <v>565</v>
      </c>
      <c r="C38" s="122" t="s">
        <v>240</v>
      </c>
      <c r="D38" s="116" t="n">
        <v>111291</v>
      </c>
      <c r="E38" s="100" t="s">
        <v>164</v>
      </c>
      <c r="F38" s="186" t="s">
        <v>400</v>
      </c>
      <c r="G38" s="187" t="s">
        <v>358</v>
      </c>
      <c r="H38" s="119" t="n">
        <v>7</v>
      </c>
      <c r="I38" s="100"/>
      <c r="J38" s="119" t="n">
        <v>6</v>
      </c>
      <c r="K38" s="100"/>
      <c r="L38" s="119" t="n">
        <v>6</v>
      </c>
      <c r="M38" s="100"/>
      <c r="N38" s="119" t="n">
        <v>6</v>
      </c>
      <c r="O38" s="100"/>
      <c r="P38" s="119" t="n">
        <v>5</v>
      </c>
      <c r="Q38" s="100"/>
      <c r="R38" s="119" t="n">
        <v>5</v>
      </c>
      <c r="S38" s="100" t="n">
        <v>4</v>
      </c>
      <c r="T38" s="119" t="n">
        <v>7</v>
      </c>
      <c r="U38" s="100"/>
      <c r="V38" s="100" t="n">
        <f aca="false">T38*T$5+R38*R$5+P38*P$5+N38*N$5+L38*L$5</f>
        <v>125</v>
      </c>
      <c r="W38" s="101" t="n">
        <f aca="false">V38/V$5</f>
        <v>5.68181818181818</v>
      </c>
      <c r="X38" s="119" t="n">
        <v>5</v>
      </c>
      <c r="Y38" s="100"/>
      <c r="Z38" s="119" t="n">
        <v>7</v>
      </c>
      <c r="AA38" s="100"/>
      <c r="AB38" s="119" t="n">
        <v>7</v>
      </c>
      <c r="AC38" s="100"/>
      <c r="AD38" s="119" t="n">
        <v>6</v>
      </c>
      <c r="AE38" s="100"/>
      <c r="AF38" s="119" t="n">
        <v>5</v>
      </c>
      <c r="AG38" s="100"/>
      <c r="AH38" s="119" t="n">
        <v>6</v>
      </c>
      <c r="AI38" s="100"/>
      <c r="AJ38" s="119" t="n">
        <v>5</v>
      </c>
      <c r="AK38" s="100"/>
      <c r="AL38" s="100" t="n">
        <f aca="false">AJ38*AJ$5+AH38*AH$5+AF38*AF$5+AD38*AD$5+AB38*AB$5+Z38*Z$5+X38*X$5</f>
        <v>153</v>
      </c>
      <c r="AM38" s="101" t="n">
        <f aca="false">AL38/AL$5</f>
        <v>5.66666666666667</v>
      </c>
      <c r="AN38" s="101" t="n">
        <f aca="false">(AL38+V38)/AN$5</f>
        <v>5.6734693877551</v>
      </c>
      <c r="AO38" s="100" t="str">
        <f aca="false">IF(AN38&gt;=8.995,"Xuất sắc",IF(AN38&gt;=7.995,"Giỏi",IF(AN38&gt;=6.995,"Khá",IF(AN38&gt;=5.995,"TB khá",IF(AN38&gt;=4.995,"Trung bình",IF(AN38&gt;=3.995,"Yếu",IF(AN38&lt;3.995,"Kém")))))))</f>
        <v>Trung bình</v>
      </c>
      <c r="AP38" s="102" t="n">
        <f aca="false">SUM((IF(H38&gt;=5,0,1)),(IF(J38&gt;=5,0,1)),(IF(L38&gt;=5,0,1)),(IF(N38&gt;=5,0,1)),(IF(P38&gt;=5,0,1)),(IF(R38&gt;=5,0,1)),(IF(T38&gt;=5,0,1)),(IF(X38&gt;=5,0,1)),(IF(Z38&gt;=5,0,1)),(IF(AB38&gt;=5,0,1)),(IF(AD38&gt;=5,0,1)),(IF(AF38&gt;=5,0,1)),(IF(AH38&gt;=5,0,1)),(IF(AJ38&gt;=5,0,1)))</f>
        <v>0</v>
      </c>
      <c r="AQ38" s="103" t="n">
        <f aca="false">SUM((IF(L38&gt;=5,0,L$5)),(IF(N38&gt;=5,0,N$5)),(IF(P38&gt;=5,0,P$5)),(IF(R38&gt;=5,0,R$5)),(IF(T38&gt;=5,0,T$5)),(IF(X38&gt;=5,0,X$5)),(IF(Z38&gt;=5,0,Z$5)),(IF(AB38&gt;=5,0,AB$5)),(IF(AD38&gt;=5,0,AD$5)),(IF(AF38&gt;=5,0,AF$5)),(IF(AH38&gt;=5,0,AH$5)),(IF(AJ38&gt;=5,0,AJ$5)))</f>
        <v>0</v>
      </c>
      <c r="AR38" s="100" t="str">
        <f aca="false">IF(AN38&lt;3.495,"Thôi học",IF(AN38&lt;4.995,"Ngừng học",IF(AQ38&gt;25,"Ngừng học","Lên lớp")))</f>
        <v>Lên lớp</v>
      </c>
      <c r="AS38" s="108" t="n">
        <v>6</v>
      </c>
      <c r="AT38" s="100"/>
      <c r="AU38" s="108" t="n">
        <v>6</v>
      </c>
      <c r="AV38" s="100"/>
      <c r="AW38" s="108" t="n">
        <v>6</v>
      </c>
      <c r="AX38" s="100"/>
      <c r="AY38" s="108" t="n">
        <v>7</v>
      </c>
      <c r="AZ38" s="100"/>
      <c r="BA38" s="108" t="n">
        <v>7</v>
      </c>
      <c r="BB38" s="100"/>
      <c r="BC38" s="108" t="n">
        <v>6</v>
      </c>
      <c r="BD38" s="100"/>
      <c r="BE38" s="108" t="n">
        <v>6</v>
      </c>
      <c r="BF38" s="100"/>
      <c r="BG38" s="108" t="n">
        <v>5</v>
      </c>
      <c r="BH38" s="100"/>
      <c r="BI38" s="108" t="n">
        <v>5</v>
      </c>
      <c r="BJ38" s="100" t="n">
        <v>4</v>
      </c>
      <c r="BK38" s="108" t="n">
        <v>5</v>
      </c>
      <c r="BL38" s="100"/>
      <c r="BM38" s="108" t="n">
        <v>6</v>
      </c>
      <c r="BN38" s="100"/>
      <c r="BO38" s="100" t="n">
        <f aca="false">BM38*BM$5+BK38*BK$5+BI38*BI$5+BG38*BG$5+BE38*BE$5+BC38*BC$5+BA38*BA$5+AY38*AY$5+AW38*AW$5+AU38*AU$5+AS38*AS$5</f>
        <v>211</v>
      </c>
      <c r="BP38" s="101" t="n">
        <f aca="false">BO38/BO$5</f>
        <v>5.86111111111111</v>
      </c>
      <c r="BQ38" s="100" t="str">
        <f aca="false">IF(BP38&gt;=8.995,"Xuất sắc",IF(BP38&gt;=7.995,"Giỏi",IF(BP38&gt;=6.995,"Khá",IF(BP38&gt;=5.995,"TB khá",IF(BP38&gt;=4.995,"Trung bình",IF(BP38&gt;=3.995,"Yếu",IF(BP38&lt;3.995,"Kém")))))))</f>
        <v>Trung bình</v>
      </c>
      <c r="BR38" s="102" t="n">
        <f aca="false">SUM((IF(AS38&gt;=5,0,1)),(IF(AU38&gt;=5,0,1)),(IF(AW38&gt;=5,0,1)),(IF(AY38&gt;=5,0,1)),(IF(BA38&gt;=5,0,1)),(IF(BC38&gt;=5,0,1)),(IF(BE38&gt;=5,0,1)),(IF(BG38&gt;=5,0,1)),(IF(BI38&gt;=5,0,1)),(IF(BK38&gt;=5,0,1)),(IF(BM38&gt;=5,0,1)))</f>
        <v>0</v>
      </c>
      <c r="BS38" s="103" t="n">
        <f aca="false">SUM((IF(AS38&gt;=5,0,$AS$5)),(IF(AU38&gt;=5,0,$AU$5)),(IF(AW38&gt;=5,0,$AW$5)),(IF(AY38&gt;=5,0,$AY$5)),(IF(BA38&gt;=5,0,$BA$5)),(IF(BC38&gt;=5,0,$BC$5)),(IF(BE38&gt;=5,0,$BE$5)),(IF(BG38&gt;=5,0,$BG$5)),,(IF(BI38&gt;=5,0,$BI$5)),(IF(BK38&gt;=5,0,$BK$5)),(IF(BM38&gt;=5,0,$BM$5)))</f>
        <v>0</v>
      </c>
      <c r="BT38" s="108" t="n">
        <v>5</v>
      </c>
      <c r="BU38" s="100" t="n">
        <v>4</v>
      </c>
      <c r="BV38" s="108" t="n">
        <v>6</v>
      </c>
      <c r="BW38" s="100"/>
      <c r="BX38" s="108" t="n">
        <v>6</v>
      </c>
      <c r="BY38" s="100"/>
      <c r="BZ38" s="108" t="n">
        <v>6</v>
      </c>
      <c r="CA38" s="100"/>
      <c r="CB38" s="108" t="n">
        <v>5</v>
      </c>
      <c r="CC38" s="100"/>
      <c r="CD38" s="108" t="n">
        <v>5</v>
      </c>
      <c r="CE38" s="100"/>
      <c r="CF38" s="108" t="n">
        <v>5</v>
      </c>
      <c r="CG38" s="100"/>
      <c r="CH38" s="108" t="n">
        <v>6</v>
      </c>
      <c r="CI38" s="100"/>
      <c r="CJ38" s="100" t="n">
        <f aca="false">CH38*CH$5+CF38*CF$5+CD38*CD$5+CB38*CB$5+BZ38*BZ$5+BX38*BX$5+BV38*BV$5+BT38*BT$5</f>
        <v>127</v>
      </c>
      <c r="CK38" s="101" t="n">
        <f aca="false">CJ38/CJ$5</f>
        <v>5.52173913043478</v>
      </c>
      <c r="CL38" s="100" t="str">
        <f aca="false">IF(CK38&gt;=8.995,"Xuất sắc",IF(CK38&gt;=7.995,"Giỏi",IF(CK38&gt;=6.995,"Khá",IF(CK38&gt;=5.995,"TB khá",IF(CK38&gt;=4.995,"Trung bình",IF(CK38&gt;=3.995,"Yếu",IF(CK38&lt;3.995,"Kém")))))))</f>
        <v>Trung bình</v>
      </c>
      <c r="CM38" s="101" t="n">
        <f aca="false">(CJ38+BO38)/CM$5</f>
        <v>5.72881355932203</v>
      </c>
      <c r="CN38" s="100" t="str">
        <f aca="false">IF(CM38&gt;=8.995,"Xuất sắc",IF(CM38&gt;=7.995,"Giỏi",IF(CM38&gt;=6.995,"Khá",IF(CM38&gt;=5.995,"TB khá",IF(CM38&gt;=4.995,"Trung bình",IF(CM38&gt;=3.995,"Yếu",IF(CM38&lt;3.995,"Kém")))))))</f>
        <v>Trung bình</v>
      </c>
      <c r="CO38" s="104" t="n">
        <f aca="false">BR38+SUM((IF(BT38&gt;=5,0,1)),(IF(BV38&gt;=5,0,1)),,(IF(BX38&gt;=5,0,1)),(IF(BZ38&gt;=5,0,1)),(IF(CB38&gt;=5,0,1)),(IF(CD38&gt;=5,0,1)),(IF(CF38&gt;=5,0,1)),(IF(CH38&gt;=5,0,1)))</f>
        <v>0</v>
      </c>
      <c r="CP38" s="105" t="n">
        <f aca="false">BS38+SUM((IF(BT38&gt;=5,0,$BT$5)),(IF(BV38&gt;=5,0,$BV$5)),(IF(BX38&gt;=5,0,$BX$5)),(IF(BZ38&gt;=5,0,$BZ$5)),(IF(CB38&gt;=5,0,$CB$5)),(IF(CD38&gt;=5,0,$CD$5)),(IF(CF38&gt;=5,0,$CF$5)),(IF(CH38&gt;=5,0,$CH$5)))</f>
        <v>0</v>
      </c>
      <c r="CQ38" s="101" t="n">
        <f aca="false">(CJ38+BO38+AL38+V38)/CQ$5</f>
        <v>5.7037037037037</v>
      </c>
      <c r="CR38" s="104" t="n">
        <f aca="false">CO38+AP38</f>
        <v>0</v>
      </c>
      <c r="CS38" s="105" t="n">
        <f aca="false">CP38+AQ38</f>
        <v>0</v>
      </c>
      <c r="CT38" s="100" t="str">
        <f aca="false">IF(CM38&lt;3.495,"Thôi học",IF(CQ38&lt;3.995,"Thôi học",IF(CM38&lt;4.899,"Ngừng học",IF(CM38&lt;4.994,"Đề nghị vớt lên lớp",IF(CS38&gt;25,"Ngừng học","Lên lớp")))))</f>
        <v>Lên lớp</v>
      </c>
      <c r="CU38" s="108" t="n">
        <v>7</v>
      </c>
      <c r="CV38" s="100"/>
      <c r="CW38" s="108" t="n">
        <v>5</v>
      </c>
      <c r="CX38" s="100"/>
      <c r="CY38" s="108" t="n">
        <v>6</v>
      </c>
      <c r="CZ38" s="100" t="n">
        <v>4</v>
      </c>
      <c r="DA38" s="108" t="n">
        <v>6</v>
      </c>
      <c r="DB38" s="100" t="n">
        <v>4</v>
      </c>
      <c r="DC38" s="108" t="n">
        <v>7</v>
      </c>
      <c r="DD38" s="100"/>
      <c r="DE38" s="108" t="n">
        <v>6</v>
      </c>
      <c r="DF38" s="100" t="n">
        <v>4</v>
      </c>
      <c r="DG38" s="108" t="n">
        <v>6</v>
      </c>
      <c r="DH38" s="100" t="n">
        <v>4</v>
      </c>
      <c r="DI38" s="108" t="n">
        <v>6</v>
      </c>
      <c r="DJ38" s="100"/>
      <c r="DK38" s="108" t="n">
        <v>5</v>
      </c>
      <c r="DL38" s="100"/>
      <c r="DM38" s="108" t="n">
        <v>6</v>
      </c>
      <c r="DN38" s="100"/>
      <c r="DO38" s="108" t="n">
        <v>6</v>
      </c>
      <c r="DP38" s="100" t="n">
        <v>4</v>
      </c>
      <c r="DQ38" s="108" t="n">
        <v>6</v>
      </c>
      <c r="DR38" s="100" t="s">
        <v>177</v>
      </c>
      <c r="DS38" s="100" t="n">
        <f aca="false">DQ38*DQ$5+DO38*DO$5+DM38*DM$5+DK38*DK$5+DI38*DI$5+DG38*DG$5+DE38*DE$5+DC38*DC$5+DA38*DA$5+CY38*CY$5+CW38*CW$5+CU38*CU$5</f>
        <v>194</v>
      </c>
      <c r="DT38" s="101" t="n">
        <f aca="false">DS38/DS$5</f>
        <v>6.0625</v>
      </c>
      <c r="DU38" s="100" t="str">
        <f aca="false">IF(DT38&gt;=8.995,"Xuất sắc",IF(DT38&gt;=7.995,"Giỏi",IF(DT38&gt;=6.995,"Khá",IF(DT38&gt;=5.995,"TB khá",IF(DT38&gt;=4.995,"Trung bình",IF(DT38&gt;=3.995,"Yếu",IF(DT38&lt;3.995,"Kém")))))))</f>
        <v>TB khá</v>
      </c>
      <c r="DV38" s="102" t="n">
        <f aca="false">SUM((IF(CU38&gt;=5,0,1)),(IF(CW38&gt;=5,0,1)),(IF(CY38&gt;=5,0,1)),(IF(DA38&gt;=5,0,1)),(IF(DC38&gt;=5,0,1)),(IF(DE38&gt;=5,0,1)),(IF(DG38&gt;=5,0,1)),(IF(DI38&gt;=5,0,1)),(IF(DK38&gt;=5,0,1)),(IF(DM38&gt;=5,0,1)),(IF(DO38&gt;=5,0,1)),(IF(DQ38&gt;=5,0,1)))</f>
        <v>0</v>
      </c>
      <c r="DW38" s="107" t="n">
        <f aca="false">SUM((IF(CU38&gt;=5,0,CU$5)),(IF(CW38&gt;=5,0,CW$5)),(IF(CY38&gt;=5,0,CY$5)),(IF(DA38&gt;=5,0,DA$5)),(IF(DC38&gt;=5,0,DC$5)),(IF(DE38&gt;=5,0,DE$5)),(IF(DG38&gt;=5,0,DG$5)),(IF(DI38&gt;=5,0,DI$5)),(IF(DK38&gt;=5,0,DK$5)),(IF(DM38&gt;=5,0,DM$5)),(IF(DO38&gt;=5,0,DO$5)),(IF(DQ38&gt;=5,0,DQ$5)))</f>
        <v>0</v>
      </c>
      <c r="DX38" s="108" t="n">
        <v>7</v>
      </c>
      <c r="DY38" s="100"/>
      <c r="DZ38" s="108" t="n">
        <v>5</v>
      </c>
      <c r="EA38" s="100"/>
      <c r="EB38" s="108" t="n">
        <v>7</v>
      </c>
      <c r="EC38" s="100"/>
      <c r="ED38" s="108" t="n">
        <v>6</v>
      </c>
      <c r="EE38" s="100" t="n">
        <v>4</v>
      </c>
      <c r="EF38" s="108" t="n">
        <v>8</v>
      </c>
      <c r="EG38" s="100"/>
      <c r="EH38" s="108" t="n">
        <v>7</v>
      </c>
      <c r="EI38" s="100"/>
      <c r="EJ38" s="108" t="n">
        <v>6</v>
      </c>
      <c r="EK38" s="100"/>
      <c r="EL38" s="100" t="n">
        <f aca="false">DX38*DX$5+EJ38*EJ$5+EH38*EH$5+EF38*EF$5+ED38*ED$5+EB38*EB$5+DZ38*DZ$5</f>
        <v>135</v>
      </c>
      <c r="EM38" s="101" t="n">
        <f aca="false">EL38/EL$5</f>
        <v>6.42857142857143</v>
      </c>
      <c r="EN38" s="108" t="str">
        <f aca="false">IF(EM38&gt;=8.995,"Xuất sắc",IF(EM38&gt;=7.995,"Giỏi",IF(EM38&gt;=6.995,"Khá",IF(EM38&gt;=5.995,"TB khá",IF(EM38&gt;=4.995,"Trung bình",IF(EM38&gt;=3.995,"Yếu",IF(EM38&lt;3.995,"Kém")))))))</f>
        <v>TB khá</v>
      </c>
      <c r="EO38" s="101" t="n">
        <f aca="false">(EL38+DS38)/EO$5</f>
        <v>6.20754716981132</v>
      </c>
      <c r="EP38" s="108" t="str">
        <f aca="false">IF(EO38&gt;=8.995,"Xuất sắc",IF(EO38&gt;=7.995,"Giỏi",IF(EO38&gt;=6.995,"Khá",IF(EO38&gt;=5.995,"TB khá",IF(EO38&gt;=4.995,"Trung bình",IF(EO38&gt;=3.995,"Yếu",IF(EO38&lt;3.995,"Kém")))))))</f>
        <v>TB khá</v>
      </c>
      <c r="EQ38" s="109" t="n">
        <f aca="false">DV38+SUM((IF(DX38&gt;=5,0,1)),(IF(DZ38&gt;=5,0,1)),(IF(EB38&gt;=5,0,1)),(IF(ED38&gt;=5,0,1)),(IF(EF38&gt;=5,0,1)),(IF(EH38&gt;=5,0,1)),(IF(EJ38&gt;=5,0,1)))</f>
        <v>0</v>
      </c>
      <c r="ER38" s="110" t="n">
        <f aca="false">DW38+SUM((IF(DX38&gt;=5,0,DX$5)),(IF(DZ38&gt;=5,0,DZ$5)),(IF(EB38&gt;=5,0,EB$5)),(IF(ED38&gt;=5,0,ED$5)),(IF(EF38&gt;=5,0,EF$5)),(IF(EH38&gt;=5,0,EH$5)),(IF(EJ38&gt;=5,0,EJ$5)))</f>
        <v>0</v>
      </c>
      <c r="ES38" s="101" t="n">
        <f aca="false">(EL38+DS38+CJ38+BO38+AL38+V38)/ES$5</f>
        <v>5.86956521739131</v>
      </c>
      <c r="ET38" s="244" t="n">
        <f aca="false">EQ38+CR38</f>
        <v>0</v>
      </c>
      <c r="EU38" s="107" t="n">
        <f aca="false">ER38+CS38</f>
        <v>0</v>
      </c>
      <c r="EV38" s="111" t="str">
        <f aca="false">IF(EO38&lt;3.495,"Thôi học",IF(ES38&lt;4.495,"Thôi học",IF(EO38&lt;4.999,"Ngừng học",IF(EU38&gt;25,"Ngừng học","Lên lớp"))))</f>
        <v>Lên lớp</v>
      </c>
      <c r="EW38" s="108" t="n">
        <v>7</v>
      </c>
      <c r="EX38" s="100"/>
      <c r="EY38" s="108" t="n">
        <v>8</v>
      </c>
      <c r="EZ38" s="100"/>
      <c r="FA38" s="108" t="n">
        <v>8</v>
      </c>
      <c r="FB38" s="100"/>
      <c r="FC38" s="108" t="n">
        <v>8</v>
      </c>
      <c r="FD38" s="100"/>
      <c r="FE38" s="108" t="n">
        <v>7</v>
      </c>
      <c r="FF38" s="100"/>
      <c r="FG38" s="108" t="n">
        <v>8</v>
      </c>
      <c r="FH38" s="100"/>
      <c r="FI38" s="108" t="n">
        <v>7</v>
      </c>
      <c r="FJ38" s="100"/>
      <c r="FK38" s="108" t="n">
        <v>7</v>
      </c>
      <c r="FL38" s="100"/>
      <c r="FM38" s="108" t="n">
        <v>8</v>
      </c>
      <c r="FN38" s="100"/>
      <c r="FO38" s="108" t="n">
        <v>7</v>
      </c>
      <c r="FP38" s="100"/>
      <c r="FQ38" s="108" t="n">
        <v>8</v>
      </c>
      <c r="FR38" s="100"/>
      <c r="FS38" s="108" t="n">
        <v>8</v>
      </c>
      <c r="FT38" s="100"/>
      <c r="FU38" s="100" t="n">
        <f aca="false">FS38*FS$5+FQ38*FQ$5+FO38*FO$5+FM38*FM$5+FK38*FK$5+FI38*FI$5+FG38*FG$5+FE38*FE$5+FC38*FC$5+FA38*FA$5+EY38*EY$5+EW38*EW$5</f>
        <v>221</v>
      </c>
      <c r="FV38" s="101" t="n">
        <f aca="false">FU38/FU$5</f>
        <v>7.62068965517241</v>
      </c>
      <c r="FW38" s="112" t="str">
        <f aca="false">IF(FV38&gt;=8.995,"Xuất sắc",IF(FV38&gt;=7.995,"Giỏi",IF(FV38&gt;=6.995,"Khá",IF(FV38&gt;=5.995,"TB khá",IF(FV38&gt;=4.995,"Trung bình",IF(FV38&gt;=3.995,"Yếu",IF(FV38&lt;3.995,"Kém")))))))</f>
        <v>Khá</v>
      </c>
      <c r="FX38" s="109" t="n">
        <f aca="false">SUM((IF(EW38&gt;=5,0,1)),(IF(EY38&gt;=5,0,1)),(IF(FA38&gt;=5,0,1)),(IF(FC38&gt;=5,0,1)),(IF(FE38&gt;=5,0,1)),(IF(FG38&gt;=5,0,1)),(IF(FI38&gt;=5,0,1)),(IF(FK38&gt;=5,0,1)),(IF(FM38&gt;=5,0,1)),(IF(FO38&gt;=5,0,1)),(IF(FQ38&gt;=5,0,1)),(IF(FS38&gt;=5,0,1)))</f>
        <v>0</v>
      </c>
      <c r="FY38" s="100" t="n">
        <f aca="false">FU38+EL38+DS38+CJ38+BO38+AL38+V38</f>
        <v>1166</v>
      </c>
      <c r="FZ38" s="100" t="n">
        <f aca="false">FY38/FY$6</f>
        <v>6.13684210526316</v>
      </c>
      <c r="GA38" s="112" t="str">
        <f aca="false">IF(FZ38&gt;=6.945,"Được làm ĐA",IF(FZ38&lt;6.945,"Không được"))</f>
        <v>Không được</v>
      </c>
      <c r="GB38" s="108"/>
      <c r="GC38" s="100"/>
      <c r="GD38" s="108"/>
      <c r="GE38" s="100"/>
      <c r="GF38" s="108"/>
      <c r="GG38" s="100"/>
      <c r="GH38" s="108"/>
      <c r="GI38" s="100"/>
      <c r="GJ38" s="100" t="n">
        <f aca="false">GH38*GH$5+GF38*GF$5+GD38*GD$5+GB38*GB$5</f>
        <v>0</v>
      </c>
      <c r="GK38" s="101" t="n">
        <f aca="false">GJ38/GJ$5</f>
        <v>0</v>
      </c>
      <c r="GL38" s="112" t="str">
        <f aca="false">IF(GK38&gt;=8.995,"Xuất sắc",IF(GK38&gt;=7.995,"Giỏi",IF(GK38&gt;=6.995,"Khá",IF(GK38&gt;=5.995,"TB khá",IF(GK38&gt;=4.995,"Trung bình",IF(GK38&gt;=3.995,"Yếu",IF(GK38&lt;3.995,"Kém")))))))</f>
        <v>Kém</v>
      </c>
      <c r="GM38" s="101" t="n">
        <f aca="false">(GJ38+FU38)/GM$5</f>
        <v>5.81578947368421</v>
      </c>
      <c r="GN38" s="112" t="str">
        <f aca="false">IF(GM38&gt;=8.995,"Xuất sắc",IF(GM38&gt;=7.995,"Giỏi",IF(GM38&gt;=6.995,"Khá",IF(GM38&gt;=5.995,"TB khá",IF(GM38&gt;=4.995,"Trung bình",IF(GM38&gt;=3.995,"Yếu",IF(GM38&lt;3.995,"Kém")))))))</f>
        <v>Trung bình</v>
      </c>
      <c r="GO38" s="102" t="n">
        <f aca="false">ET38+FX38+SUM((IF(GB38&gt;=5,0,1)),(IF(GD38&gt;=5,0,1)),(IF(GF38&gt;=5,0,1)),(IF(GH38&gt;=5,0,1)))</f>
        <v>4</v>
      </c>
      <c r="GP38" s="113" t="str">
        <f aca="false">IF(GO38&gt;=1,"Chưa đủ điều kiện",IF(GO38=0,"Đủ điều kiện"))</f>
        <v>Chưa đủ điều kiện</v>
      </c>
      <c r="GQ38" s="100"/>
      <c r="GR38" s="100"/>
      <c r="GS38" s="100"/>
      <c r="GT38" s="100"/>
      <c r="GU38" s="100"/>
      <c r="GV38" s="100"/>
      <c r="GW38" s="100" t="n">
        <f aca="false">GU38*GU$5+GS38*GS$5+GQ38*GQ$5</f>
        <v>0</v>
      </c>
      <c r="GX38" s="100" t="n">
        <f aca="false">GW38+GJ38+FY38</f>
        <v>1166</v>
      </c>
      <c r="GY38" s="101" t="n">
        <f aca="false">GX38/GX$5</f>
        <v>5.66019417475728</v>
      </c>
      <c r="GZ38" s="100"/>
      <c r="HA38" s="100"/>
      <c r="HB38" s="113" t="str">
        <f aca="false">IF(GS38&lt;5,"Chưa TN",IF(GU38&lt;5,"Chưa TN",IF(GZ38&lt;5,"Chưa TN",IF(GY38&lt;5,"Chưa TN",IF(GY38&lt;5.995,"Trung bình",IF(GY38&lt;6.995,"TB khá",IF(GY38&lt;7.995,"Khá",IF(GY38&lt;8.995,"Giỏi","Xuất sắc"))))))))</f>
        <v>Chưa TN</v>
      </c>
    </row>
    <row r="39" customFormat="false" ht="17.1" hidden="false" customHeight="true" outlineLevel="0" collapsed="false">
      <c r="A39" s="185" t="n">
        <v>33</v>
      </c>
      <c r="B39" s="114" t="s">
        <v>566</v>
      </c>
      <c r="C39" s="122" t="s">
        <v>240</v>
      </c>
      <c r="D39" s="116" t="n">
        <v>30592</v>
      </c>
      <c r="E39" s="100" t="s">
        <v>164</v>
      </c>
      <c r="F39" s="186" t="s">
        <v>241</v>
      </c>
      <c r="G39" s="187" t="s">
        <v>358</v>
      </c>
      <c r="H39" s="119" t="n">
        <v>6</v>
      </c>
      <c r="I39" s="100"/>
      <c r="J39" s="119" t="n">
        <v>8</v>
      </c>
      <c r="K39" s="100"/>
      <c r="L39" s="119" t="n">
        <v>7</v>
      </c>
      <c r="M39" s="100"/>
      <c r="N39" s="119" t="n">
        <v>6</v>
      </c>
      <c r="O39" s="100"/>
      <c r="P39" s="119" t="n">
        <v>5</v>
      </c>
      <c r="Q39" s="100"/>
      <c r="R39" s="119" t="n">
        <v>5</v>
      </c>
      <c r="S39" s="100"/>
      <c r="T39" s="119" t="n">
        <v>5</v>
      </c>
      <c r="U39" s="100" t="n">
        <v>4</v>
      </c>
      <c r="V39" s="100" t="n">
        <f aca="false">T39*T$5+R39*R$5+P39*P$5+N39*N$5+L39*L$5</f>
        <v>122</v>
      </c>
      <c r="W39" s="101" t="n">
        <f aca="false">V39/V$5</f>
        <v>5.54545454545455</v>
      </c>
      <c r="X39" s="119" t="n">
        <v>7</v>
      </c>
      <c r="Y39" s="100"/>
      <c r="Z39" s="119" t="n">
        <v>7</v>
      </c>
      <c r="AA39" s="100"/>
      <c r="AB39" s="119" t="n">
        <v>5</v>
      </c>
      <c r="AC39" s="100"/>
      <c r="AD39" s="119" t="n">
        <v>6</v>
      </c>
      <c r="AE39" s="100"/>
      <c r="AF39" s="119" t="n">
        <v>5</v>
      </c>
      <c r="AG39" s="100"/>
      <c r="AH39" s="119" t="n">
        <v>6</v>
      </c>
      <c r="AI39" s="100"/>
      <c r="AJ39" s="119" t="n">
        <v>5</v>
      </c>
      <c r="AK39" s="100"/>
      <c r="AL39" s="100" t="n">
        <f aca="false">AJ39*AJ$5+AH39*AH$5+AF39*AF$5+AD39*AD$5+AB39*AB$5+Z39*Z$5+X39*X$5</f>
        <v>161</v>
      </c>
      <c r="AM39" s="101" t="n">
        <f aca="false">AL39/AL$5</f>
        <v>5.96296296296296</v>
      </c>
      <c r="AN39" s="101" t="n">
        <f aca="false">(AL39+V39)/AN$5</f>
        <v>5.77551020408163</v>
      </c>
      <c r="AO39" s="100" t="str">
        <f aca="false">IF(AN39&gt;=8.995,"Xuất sắc",IF(AN39&gt;=7.995,"Giỏi",IF(AN39&gt;=6.995,"Khá",IF(AN39&gt;=5.995,"TB khá",IF(AN39&gt;=4.995,"Trung bình",IF(AN39&gt;=3.995,"Yếu",IF(AN39&lt;3.995,"Kém")))))))</f>
        <v>Trung bình</v>
      </c>
      <c r="AP39" s="102" t="n">
        <f aca="false">SUM((IF(H39&gt;=5,0,1)),(IF(J39&gt;=5,0,1)),(IF(L39&gt;=5,0,1)),(IF(N39&gt;=5,0,1)),(IF(P39&gt;=5,0,1)),(IF(R39&gt;=5,0,1)),(IF(T39&gt;=5,0,1)),(IF(X39&gt;=5,0,1)),(IF(Z39&gt;=5,0,1)),(IF(AB39&gt;=5,0,1)),(IF(AD39&gt;=5,0,1)),(IF(AF39&gt;=5,0,1)),(IF(AH39&gt;=5,0,1)),(IF(AJ39&gt;=5,0,1)))</f>
        <v>0</v>
      </c>
      <c r="AQ39" s="103" t="n">
        <f aca="false">SUM((IF(L39&gt;=5,0,L$5)),(IF(N39&gt;=5,0,N$5)),(IF(P39&gt;=5,0,P$5)),(IF(R39&gt;=5,0,R$5)),(IF(T39&gt;=5,0,T$5)),(IF(X39&gt;=5,0,X$5)),(IF(Z39&gt;=5,0,Z$5)),(IF(AB39&gt;=5,0,AB$5)),(IF(AD39&gt;=5,0,AD$5)),(IF(AF39&gt;=5,0,AF$5)),(IF(AH39&gt;=5,0,AH$5)),(IF(AJ39&gt;=5,0,AJ$5)))</f>
        <v>0</v>
      </c>
      <c r="AR39" s="100" t="str">
        <f aca="false">IF(AN39&lt;3.495,"Thôi học",IF(AN39&lt;4.995,"Ngừng học",IF(AQ39&gt;25,"Ngừng học","Lên lớp")))</f>
        <v>Lên lớp</v>
      </c>
      <c r="AS39" s="108" t="n">
        <v>6</v>
      </c>
      <c r="AT39" s="100"/>
      <c r="AU39" s="108" t="n">
        <v>6</v>
      </c>
      <c r="AV39" s="100"/>
      <c r="AW39" s="108" t="n">
        <v>6</v>
      </c>
      <c r="AX39" s="100"/>
      <c r="AY39" s="108" t="n">
        <v>7</v>
      </c>
      <c r="AZ39" s="100"/>
      <c r="BA39" s="108" t="n">
        <v>6</v>
      </c>
      <c r="BB39" s="100"/>
      <c r="BC39" s="108" t="n">
        <v>7</v>
      </c>
      <c r="BD39" s="100"/>
      <c r="BE39" s="108" t="n">
        <v>6</v>
      </c>
      <c r="BF39" s="100"/>
      <c r="BG39" s="108" t="n">
        <v>7</v>
      </c>
      <c r="BH39" s="100"/>
      <c r="BI39" s="108" t="n">
        <v>6</v>
      </c>
      <c r="BJ39" s="100"/>
      <c r="BK39" s="108" t="n">
        <v>5</v>
      </c>
      <c r="BL39" s="100"/>
      <c r="BM39" s="108" t="n">
        <v>6</v>
      </c>
      <c r="BN39" s="100"/>
      <c r="BO39" s="100" t="n">
        <f aca="false">BM39*BM$5+BK39*BK$5+BI39*BI$5+BG39*BG$5+BE39*BE$5+BC39*BC$5+BA39*BA$5+AY39*AY$5+AW39*AW$5+AU39*AU$5+AS39*AS$5</f>
        <v>224</v>
      </c>
      <c r="BP39" s="101" t="n">
        <f aca="false">BO39/BO$5</f>
        <v>6.22222222222222</v>
      </c>
      <c r="BQ39" s="100" t="str">
        <f aca="false">IF(BP39&gt;=8.995,"Xuất sắc",IF(BP39&gt;=7.995,"Giỏi",IF(BP39&gt;=6.995,"Khá",IF(BP39&gt;=5.995,"TB khá",IF(BP39&gt;=4.995,"Trung bình",IF(BP39&gt;=3.995,"Yếu",IF(BP39&lt;3.995,"Kém")))))))</f>
        <v>TB khá</v>
      </c>
      <c r="BR39" s="102" t="n">
        <f aca="false">SUM((IF(AS39&gt;=5,0,1)),(IF(AU39&gt;=5,0,1)),(IF(AW39&gt;=5,0,1)),(IF(AY39&gt;=5,0,1)),(IF(BA39&gt;=5,0,1)),(IF(BC39&gt;=5,0,1)),(IF(BE39&gt;=5,0,1)),(IF(BG39&gt;=5,0,1)),(IF(BI39&gt;=5,0,1)),(IF(BK39&gt;=5,0,1)),(IF(BM39&gt;=5,0,1)))</f>
        <v>0</v>
      </c>
      <c r="BS39" s="103" t="n">
        <f aca="false">SUM((IF(AS39&gt;=5,0,$AS$5)),(IF(AU39&gt;=5,0,$AU$5)),(IF(AW39&gt;=5,0,$AW$5)),(IF(AY39&gt;=5,0,$AY$5)),(IF(BA39&gt;=5,0,$BA$5)),(IF(BC39&gt;=5,0,$BC$5)),(IF(BE39&gt;=5,0,$BE$5)),(IF(BG39&gt;=5,0,$BG$5)),,(IF(BI39&gt;=5,0,$BI$5)),(IF(BK39&gt;=5,0,$BK$5)),(IF(BM39&gt;=5,0,$BM$5)))</f>
        <v>0</v>
      </c>
      <c r="BT39" s="108" t="n">
        <v>5</v>
      </c>
      <c r="BU39" s="100"/>
      <c r="BV39" s="108" t="n">
        <v>6</v>
      </c>
      <c r="BW39" s="100"/>
      <c r="BX39" s="108" t="n">
        <v>6</v>
      </c>
      <c r="BY39" s="100"/>
      <c r="BZ39" s="108" t="n">
        <v>6</v>
      </c>
      <c r="CA39" s="100"/>
      <c r="CB39" s="108" t="n">
        <v>5</v>
      </c>
      <c r="CC39" s="100"/>
      <c r="CD39" s="108" t="n">
        <v>6</v>
      </c>
      <c r="CE39" s="100"/>
      <c r="CF39" s="108" t="n">
        <v>5</v>
      </c>
      <c r="CG39" s="100"/>
      <c r="CH39" s="108" t="n">
        <v>5</v>
      </c>
      <c r="CI39" s="100" t="n">
        <v>4</v>
      </c>
      <c r="CJ39" s="100" t="n">
        <f aca="false">CH39*CH$5+CF39*CF$5+CD39*CD$5+CB39*CB$5+BZ39*BZ$5+BX39*BX$5+BV39*BV$5+BT39*BT$5</f>
        <v>127</v>
      </c>
      <c r="CK39" s="101" t="n">
        <f aca="false">CJ39/CJ$5</f>
        <v>5.52173913043478</v>
      </c>
      <c r="CL39" s="100" t="str">
        <f aca="false">IF(CK39&gt;=8.995,"Xuất sắc",IF(CK39&gt;=7.995,"Giỏi",IF(CK39&gt;=6.995,"Khá",IF(CK39&gt;=5.995,"TB khá",IF(CK39&gt;=4.995,"Trung bình",IF(CK39&gt;=3.995,"Yếu",IF(CK39&lt;3.995,"Kém")))))))</f>
        <v>Trung bình</v>
      </c>
      <c r="CM39" s="101" t="n">
        <f aca="false">(CJ39+BO39)/CM$5</f>
        <v>5.94915254237288</v>
      </c>
      <c r="CN39" s="100" t="str">
        <f aca="false">IF(CM39&gt;=8.995,"Xuất sắc",IF(CM39&gt;=7.995,"Giỏi",IF(CM39&gt;=6.995,"Khá",IF(CM39&gt;=5.995,"TB khá",IF(CM39&gt;=4.995,"Trung bình",IF(CM39&gt;=3.995,"Yếu",IF(CM39&lt;3.995,"Kém")))))))</f>
        <v>Trung bình</v>
      </c>
      <c r="CO39" s="104" t="n">
        <f aca="false">BR39+SUM((IF(BT39&gt;=5,0,1)),(IF(BV39&gt;=5,0,1)),,(IF(BX39&gt;=5,0,1)),(IF(BZ39&gt;=5,0,1)),(IF(CB39&gt;=5,0,1)),(IF(CD39&gt;=5,0,1)),(IF(CF39&gt;=5,0,1)),(IF(CH39&gt;=5,0,1)))</f>
        <v>0</v>
      </c>
      <c r="CP39" s="105" t="n">
        <f aca="false">BS39+SUM((IF(BT39&gt;=5,0,$BT$5)),(IF(BV39&gt;=5,0,$BV$5)),(IF(BX39&gt;=5,0,$BX$5)),(IF(BZ39&gt;=5,0,$BZ$5)),(IF(CB39&gt;=5,0,$CB$5)),(IF(CD39&gt;=5,0,$CD$5)),(IF(CF39&gt;=5,0,$CF$5)),(IF(CH39&gt;=5,0,$CH$5)))</f>
        <v>0</v>
      </c>
      <c r="CQ39" s="101" t="n">
        <f aca="false">(CJ39+BO39+AL39+V39)/CQ$5</f>
        <v>5.87037037037037</v>
      </c>
      <c r="CR39" s="104" t="n">
        <f aca="false">CO39+AP39</f>
        <v>0</v>
      </c>
      <c r="CS39" s="105" t="n">
        <f aca="false">CP39+AQ39</f>
        <v>0</v>
      </c>
      <c r="CT39" s="100" t="str">
        <f aca="false">IF(CM39&lt;3.495,"Thôi học",IF(CQ39&lt;3.995,"Thôi học",IF(CM39&lt;4.899,"Ngừng học",IF(CM39&lt;4.994,"Đề nghị vớt lên lớp",IF(CS39&gt;25,"Ngừng học","Lên lớp")))))</f>
        <v>Lên lớp</v>
      </c>
      <c r="CU39" s="108" t="n">
        <v>7</v>
      </c>
      <c r="CV39" s="100"/>
      <c r="CW39" s="108" t="n">
        <v>6</v>
      </c>
      <c r="CX39" s="100"/>
      <c r="CY39" s="108" t="n">
        <v>7</v>
      </c>
      <c r="CZ39" s="100"/>
      <c r="DA39" s="108" t="n">
        <v>5</v>
      </c>
      <c r="DB39" s="100"/>
      <c r="DC39" s="108" t="n">
        <v>5</v>
      </c>
      <c r="DD39" s="100" t="n">
        <v>4</v>
      </c>
      <c r="DE39" s="108" t="n">
        <v>6</v>
      </c>
      <c r="DF39" s="100"/>
      <c r="DG39" s="108" t="n">
        <v>6</v>
      </c>
      <c r="DH39" s="100" t="n">
        <v>4</v>
      </c>
      <c r="DI39" s="108" t="n">
        <v>5</v>
      </c>
      <c r="DJ39" s="100"/>
      <c r="DK39" s="108" t="n">
        <v>5</v>
      </c>
      <c r="DL39" s="100"/>
      <c r="DM39" s="108" t="n">
        <v>6</v>
      </c>
      <c r="DN39" s="100"/>
      <c r="DO39" s="108" t="n">
        <v>7</v>
      </c>
      <c r="DP39" s="100"/>
      <c r="DQ39" s="108" t="n">
        <v>6</v>
      </c>
      <c r="DR39" s="100"/>
      <c r="DS39" s="100" t="n">
        <f aca="false">DQ39*DQ$5+DO39*DO$5+DM39*DM$5+DK39*DK$5+DI39*DI$5+DG39*DG$5+DE39*DE$5+DC39*DC$5+DA39*DA$5+CY39*CY$5+CW39*CW$5+CU39*CU$5</f>
        <v>190</v>
      </c>
      <c r="DT39" s="101" t="n">
        <f aca="false">DS39/DS$5</f>
        <v>5.9375</v>
      </c>
      <c r="DU39" s="100" t="str">
        <f aca="false">IF(DT39&gt;=8.995,"Xuất sắc",IF(DT39&gt;=7.995,"Giỏi",IF(DT39&gt;=6.995,"Khá",IF(DT39&gt;=5.995,"TB khá",IF(DT39&gt;=4.995,"Trung bình",IF(DT39&gt;=3.995,"Yếu",IF(DT39&lt;3.995,"Kém")))))))</f>
        <v>Trung bình</v>
      </c>
      <c r="DV39" s="102" t="n">
        <f aca="false">SUM((IF(CU39&gt;=5,0,1)),(IF(CW39&gt;=5,0,1)),(IF(CY39&gt;=5,0,1)),(IF(DA39&gt;=5,0,1)),(IF(DC39&gt;=5,0,1)),(IF(DE39&gt;=5,0,1)),(IF(DG39&gt;=5,0,1)),(IF(DI39&gt;=5,0,1)),(IF(DK39&gt;=5,0,1)),(IF(DM39&gt;=5,0,1)),(IF(DO39&gt;=5,0,1)),(IF(DQ39&gt;=5,0,1)))</f>
        <v>0</v>
      </c>
      <c r="DW39" s="107" t="n">
        <f aca="false">SUM((IF(CU39&gt;=5,0,CU$5)),(IF(CW39&gt;=5,0,CW$5)),(IF(CY39&gt;=5,0,CY$5)),(IF(DA39&gt;=5,0,DA$5)),(IF(DC39&gt;=5,0,DC$5)),(IF(DE39&gt;=5,0,DE$5)),(IF(DG39&gt;=5,0,DG$5)),(IF(DI39&gt;=5,0,DI$5)),(IF(DK39&gt;=5,0,DK$5)),(IF(DM39&gt;=5,0,DM$5)),(IF(DO39&gt;=5,0,DO$5)),(IF(DQ39&gt;=5,0,DQ$5)))</f>
        <v>0</v>
      </c>
      <c r="DX39" s="108" t="n">
        <v>6</v>
      </c>
      <c r="DY39" s="100"/>
      <c r="DZ39" s="108" t="n">
        <v>6</v>
      </c>
      <c r="EA39" s="100" t="n">
        <v>4</v>
      </c>
      <c r="EB39" s="108" t="n">
        <v>6</v>
      </c>
      <c r="EC39" s="100"/>
      <c r="ED39" s="108" t="n">
        <v>6</v>
      </c>
      <c r="EE39" s="100"/>
      <c r="EF39" s="108" t="n">
        <v>7</v>
      </c>
      <c r="EG39" s="100"/>
      <c r="EH39" s="108" t="n">
        <v>7</v>
      </c>
      <c r="EI39" s="100"/>
      <c r="EJ39" s="108" t="n">
        <v>7</v>
      </c>
      <c r="EK39" s="100"/>
      <c r="EL39" s="100" t="n">
        <f aca="false">DX39*DX$5+EJ39*EJ$5+EH39*EH$5+EF39*EF$5+ED39*ED$5+EB39*EB$5+DZ39*DZ$5</f>
        <v>137</v>
      </c>
      <c r="EM39" s="101" t="n">
        <f aca="false">EL39/EL$5</f>
        <v>6.52380952380952</v>
      </c>
      <c r="EN39" s="108" t="str">
        <f aca="false">IF(EM39&gt;=8.995,"Xuất sắc",IF(EM39&gt;=7.995,"Giỏi",IF(EM39&gt;=6.995,"Khá",IF(EM39&gt;=5.995,"TB khá",IF(EM39&gt;=4.995,"Trung bình",IF(EM39&gt;=3.995,"Yếu",IF(EM39&lt;3.995,"Kém")))))))</f>
        <v>TB khá</v>
      </c>
      <c r="EO39" s="101" t="n">
        <f aca="false">(EL39+DS39)/EO$5</f>
        <v>6.16981132075472</v>
      </c>
      <c r="EP39" s="108" t="str">
        <f aca="false">IF(EO39&gt;=8.995,"Xuất sắc",IF(EO39&gt;=7.995,"Giỏi",IF(EO39&gt;=6.995,"Khá",IF(EO39&gt;=5.995,"TB khá",IF(EO39&gt;=4.995,"Trung bình",IF(EO39&gt;=3.995,"Yếu",IF(EO39&lt;3.995,"Kém")))))))</f>
        <v>TB khá</v>
      </c>
      <c r="EQ39" s="109" t="n">
        <f aca="false">DV39+SUM((IF(DX39&gt;=5,0,1)),(IF(DZ39&gt;=5,0,1)),(IF(EB39&gt;=5,0,1)),(IF(ED39&gt;=5,0,1)),(IF(EF39&gt;=5,0,1)),(IF(EH39&gt;=5,0,1)),(IF(EJ39&gt;=5,0,1)))</f>
        <v>0</v>
      </c>
      <c r="ER39" s="110" t="n">
        <f aca="false">DW39+SUM((IF(DX39&gt;=5,0,DX$5)),(IF(DZ39&gt;=5,0,DZ$5)),(IF(EB39&gt;=5,0,EB$5)),(IF(ED39&gt;=5,0,ED$5)),(IF(EF39&gt;=5,0,EF$5)),(IF(EH39&gt;=5,0,EH$5)),(IF(EJ39&gt;=5,0,EJ$5)))</f>
        <v>0</v>
      </c>
      <c r="ES39" s="101" t="n">
        <f aca="false">(EL39+DS39+CJ39+BO39+AL39+V39)/ES$5</f>
        <v>5.96894409937888</v>
      </c>
      <c r="ET39" s="244" t="n">
        <f aca="false">EQ39+CR39</f>
        <v>0</v>
      </c>
      <c r="EU39" s="107" t="n">
        <f aca="false">ER39+CS39</f>
        <v>0</v>
      </c>
      <c r="EV39" s="111" t="str">
        <f aca="false">IF(EO39&lt;3.495,"Thôi học",IF(ES39&lt;4.495,"Thôi học",IF(EO39&lt;4.999,"Ngừng học",IF(EU39&gt;25,"Ngừng học","Lên lớp"))))</f>
        <v>Lên lớp</v>
      </c>
      <c r="EW39" s="108" t="n">
        <v>6</v>
      </c>
      <c r="EX39" s="100"/>
      <c r="EY39" s="108" t="n">
        <v>8</v>
      </c>
      <c r="EZ39" s="100"/>
      <c r="FA39" s="108" t="n">
        <v>8</v>
      </c>
      <c r="FB39" s="100"/>
      <c r="FC39" s="108" t="n">
        <v>8</v>
      </c>
      <c r="FD39" s="100"/>
      <c r="FE39" s="108" t="n">
        <v>7</v>
      </c>
      <c r="FF39" s="100"/>
      <c r="FG39" s="108" t="n">
        <v>8</v>
      </c>
      <c r="FH39" s="100"/>
      <c r="FI39" s="108" t="n">
        <v>8</v>
      </c>
      <c r="FJ39" s="100"/>
      <c r="FK39" s="108" t="n">
        <v>7</v>
      </c>
      <c r="FL39" s="100"/>
      <c r="FM39" s="108" t="n">
        <v>7</v>
      </c>
      <c r="FN39" s="100"/>
      <c r="FO39" s="108" t="n">
        <v>7</v>
      </c>
      <c r="FP39" s="100"/>
      <c r="FQ39" s="108" t="n">
        <v>7</v>
      </c>
      <c r="FR39" s="100"/>
      <c r="FS39" s="108" t="n">
        <v>6</v>
      </c>
      <c r="FT39" s="100"/>
      <c r="FU39" s="100" t="n">
        <f aca="false">FS39*FS$5+FQ39*FQ$5+FO39*FO$5+FM39*FM$5+FK39*FK$5+FI39*FI$5+FG39*FG$5+FE39*FE$5+FC39*FC$5+FA39*FA$5+EY39*EY$5+EW39*EW$5</f>
        <v>208</v>
      </c>
      <c r="FV39" s="101" t="n">
        <f aca="false">FU39/FU$5</f>
        <v>7.17241379310345</v>
      </c>
      <c r="FW39" s="112" t="str">
        <f aca="false">IF(FV39&gt;=8.995,"Xuất sắc",IF(FV39&gt;=7.995,"Giỏi",IF(FV39&gt;=6.995,"Khá",IF(FV39&gt;=5.995,"TB khá",IF(FV39&gt;=4.995,"Trung bình",IF(FV39&gt;=3.995,"Yếu",IF(FV39&lt;3.995,"Kém")))))))</f>
        <v>Khá</v>
      </c>
      <c r="FX39" s="109" t="n">
        <f aca="false">SUM((IF(EW39&gt;=5,0,1)),(IF(EY39&gt;=5,0,1)),(IF(FA39&gt;=5,0,1)),(IF(FC39&gt;=5,0,1)),(IF(FE39&gt;=5,0,1)),(IF(FG39&gt;=5,0,1)),(IF(FI39&gt;=5,0,1)),(IF(FK39&gt;=5,0,1)),(IF(FM39&gt;=5,0,1)),(IF(FO39&gt;=5,0,1)),(IF(FQ39&gt;=5,0,1)),(IF(FS39&gt;=5,0,1)))</f>
        <v>0</v>
      </c>
      <c r="FY39" s="100" t="n">
        <f aca="false">FU39+EL39+DS39+CJ39+BO39+AL39+V39</f>
        <v>1169</v>
      </c>
      <c r="FZ39" s="100" t="n">
        <f aca="false">FY39/FY$6</f>
        <v>6.15263157894737</v>
      </c>
      <c r="GA39" s="112" t="str">
        <f aca="false">IF(FZ39&gt;=6.945,"Được làm ĐA",IF(FZ39&lt;6.945,"Không được"))</f>
        <v>Không được</v>
      </c>
      <c r="GB39" s="108"/>
      <c r="GC39" s="100"/>
      <c r="GD39" s="108"/>
      <c r="GE39" s="100"/>
      <c r="GF39" s="108"/>
      <c r="GG39" s="100"/>
      <c r="GH39" s="108"/>
      <c r="GI39" s="100"/>
      <c r="GJ39" s="100" t="n">
        <f aca="false">GH39*GH$5+GF39*GF$5+GD39*GD$5+GB39*GB$5</f>
        <v>0</v>
      </c>
      <c r="GK39" s="101" t="n">
        <f aca="false">GJ39/GJ$5</f>
        <v>0</v>
      </c>
      <c r="GL39" s="112" t="str">
        <f aca="false">IF(GK39&gt;=8.995,"Xuất sắc",IF(GK39&gt;=7.995,"Giỏi",IF(GK39&gt;=6.995,"Khá",IF(GK39&gt;=5.995,"TB khá",IF(GK39&gt;=4.995,"Trung bình",IF(GK39&gt;=3.995,"Yếu",IF(GK39&lt;3.995,"Kém")))))))</f>
        <v>Kém</v>
      </c>
      <c r="GM39" s="101" t="n">
        <f aca="false">(GJ39+FU39)/GM$5</f>
        <v>5.47368421052632</v>
      </c>
      <c r="GN39" s="112" t="str">
        <f aca="false">IF(GM39&gt;=8.995,"Xuất sắc",IF(GM39&gt;=7.995,"Giỏi",IF(GM39&gt;=6.995,"Khá",IF(GM39&gt;=5.995,"TB khá",IF(GM39&gt;=4.995,"Trung bình",IF(GM39&gt;=3.995,"Yếu",IF(GM39&lt;3.995,"Kém")))))))</f>
        <v>Trung bình</v>
      </c>
      <c r="GO39" s="102" t="n">
        <f aca="false">ET39+FX39+SUM((IF(GB39&gt;=5,0,1)),(IF(GD39&gt;=5,0,1)),(IF(GF39&gt;=5,0,1)),(IF(GH39&gt;=5,0,1)))</f>
        <v>4</v>
      </c>
      <c r="GP39" s="113" t="str">
        <f aca="false">IF(GO39&gt;=1,"Chưa đủ điều kiện",IF(GO39=0,"Đủ điều kiện"))</f>
        <v>Chưa đủ điều kiện</v>
      </c>
      <c r="GQ39" s="100"/>
      <c r="GR39" s="100"/>
      <c r="GS39" s="100"/>
      <c r="GT39" s="100"/>
      <c r="GU39" s="100"/>
      <c r="GV39" s="100"/>
      <c r="GW39" s="100" t="n">
        <f aca="false">GU39*GU$5+GS39*GS$5+GQ39*GQ$5</f>
        <v>0</v>
      </c>
      <c r="GX39" s="100" t="n">
        <f aca="false">GW39+GJ39+FY39</f>
        <v>1169</v>
      </c>
      <c r="GY39" s="101" t="n">
        <f aca="false">GX39/GX$5</f>
        <v>5.6747572815534</v>
      </c>
      <c r="GZ39" s="100"/>
      <c r="HA39" s="100"/>
      <c r="HB39" s="113" t="str">
        <f aca="false">IF(GS39&lt;5,"Chưa TN",IF(GU39&lt;5,"Chưa TN",IF(GZ39&lt;5,"Chưa TN",IF(GY39&lt;5,"Chưa TN",IF(GY39&lt;5.995,"Trung bình",IF(GY39&lt;6.995,"TB khá",IF(GY39&lt;7.995,"Khá",IF(GY39&lt;8.995,"Giỏi","Xuất sắc"))))))))</f>
        <v>Chưa TN</v>
      </c>
    </row>
    <row r="40" customFormat="false" ht="17.1" hidden="false" customHeight="true" outlineLevel="0" collapsed="false">
      <c r="A40" s="185" t="n">
        <v>34</v>
      </c>
      <c r="B40" s="114" t="s">
        <v>567</v>
      </c>
      <c r="C40" s="122" t="s">
        <v>240</v>
      </c>
      <c r="D40" s="116" t="n">
        <v>33567</v>
      </c>
      <c r="E40" s="100" t="s">
        <v>164</v>
      </c>
      <c r="F40" s="186" t="s">
        <v>387</v>
      </c>
      <c r="G40" s="187" t="s">
        <v>358</v>
      </c>
      <c r="H40" s="119" t="n">
        <v>6</v>
      </c>
      <c r="I40" s="100"/>
      <c r="J40" s="119" t="n">
        <v>5</v>
      </c>
      <c r="K40" s="100"/>
      <c r="L40" s="119" t="n">
        <v>8</v>
      </c>
      <c r="M40" s="100"/>
      <c r="N40" s="119" t="n">
        <v>5</v>
      </c>
      <c r="O40" s="100"/>
      <c r="P40" s="119" t="n">
        <v>5</v>
      </c>
      <c r="Q40" s="100" t="s">
        <v>178</v>
      </c>
      <c r="R40" s="119" t="n">
        <v>5</v>
      </c>
      <c r="S40" s="100" t="s">
        <v>177</v>
      </c>
      <c r="T40" s="119" t="n">
        <v>5</v>
      </c>
      <c r="U40" s="100"/>
      <c r="V40" s="100" t="n">
        <f aca="false">T40*T$5+R40*R$5+P40*P$5+N40*N$5+L40*L$5</f>
        <v>119</v>
      </c>
      <c r="W40" s="101" t="n">
        <f aca="false">V40/V$5</f>
        <v>5.40909090909091</v>
      </c>
      <c r="X40" s="119" t="n">
        <v>5</v>
      </c>
      <c r="Y40" s="100" t="n">
        <v>4</v>
      </c>
      <c r="Z40" s="119" t="n">
        <v>6</v>
      </c>
      <c r="AA40" s="100"/>
      <c r="AB40" s="119" t="n">
        <v>6</v>
      </c>
      <c r="AC40" s="100" t="n">
        <v>4</v>
      </c>
      <c r="AD40" s="119" t="n">
        <v>5</v>
      </c>
      <c r="AE40" s="100"/>
      <c r="AF40" s="119" t="n">
        <v>5</v>
      </c>
      <c r="AG40" s="100"/>
      <c r="AH40" s="119" t="n">
        <v>5</v>
      </c>
      <c r="AI40" s="100"/>
      <c r="AJ40" s="119" t="n">
        <v>5</v>
      </c>
      <c r="AK40" s="100" t="n">
        <v>3</v>
      </c>
      <c r="AL40" s="100" t="n">
        <f aca="false">AJ40*AJ$5+AH40*AH$5+AF40*AF$5+AD40*AD$5+AB40*AB$5+Z40*Z$5+X40*X$5</f>
        <v>141</v>
      </c>
      <c r="AM40" s="101" t="n">
        <f aca="false">AL40/AL$5</f>
        <v>5.22222222222222</v>
      </c>
      <c r="AN40" s="101" t="n">
        <f aca="false">(AL40+V40)/AN$5</f>
        <v>5.30612244897959</v>
      </c>
      <c r="AO40" s="100" t="str">
        <f aca="false">IF(AN40&gt;=8.995,"Xuất sắc",IF(AN40&gt;=7.995,"Giỏi",IF(AN40&gt;=6.995,"Khá",IF(AN40&gt;=5.995,"TB khá",IF(AN40&gt;=4.995,"Trung bình",IF(AN40&gt;=3.995,"Yếu",IF(AN40&lt;3.995,"Kém")))))))</f>
        <v>Trung bình</v>
      </c>
      <c r="AP40" s="102" t="n">
        <f aca="false">SUM((IF(H40&gt;=5,0,1)),(IF(J40&gt;=5,0,1)),(IF(L40&gt;=5,0,1)),(IF(N40&gt;=5,0,1)),(IF(P40&gt;=5,0,1)),(IF(R40&gt;=5,0,1)),(IF(T40&gt;=5,0,1)),(IF(X40&gt;=5,0,1)),(IF(Z40&gt;=5,0,1)),(IF(AB40&gt;=5,0,1)),(IF(AD40&gt;=5,0,1)),(IF(AF40&gt;=5,0,1)),(IF(AH40&gt;=5,0,1)),(IF(AJ40&gt;=5,0,1)))</f>
        <v>0</v>
      </c>
      <c r="AQ40" s="103" t="n">
        <f aca="false">SUM((IF(L40&gt;=5,0,L$5)),(IF(N40&gt;=5,0,N$5)),(IF(P40&gt;=5,0,P$5)),(IF(R40&gt;=5,0,R$5)),(IF(T40&gt;=5,0,T$5)),(IF(X40&gt;=5,0,X$5)),(IF(Z40&gt;=5,0,Z$5)),(IF(AB40&gt;=5,0,AB$5)),(IF(AD40&gt;=5,0,AD$5)),(IF(AF40&gt;=5,0,AF$5)),(IF(AH40&gt;=5,0,AH$5)),(IF(AJ40&gt;=5,0,AJ$5)))</f>
        <v>0</v>
      </c>
      <c r="AR40" s="100" t="str">
        <f aca="false">IF(AN40&lt;3.495,"Thôi học",IF(AN40&lt;4.995,"Ngừng học",IF(AQ40&gt;25,"Ngừng học","Lên lớp")))</f>
        <v>Lên lớp</v>
      </c>
      <c r="AS40" s="108" t="n">
        <v>7</v>
      </c>
      <c r="AT40" s="100"/>
      <c r="AU40" s="108" t="n">
        <v>6</v>
      </c>
      <c r="AV40" s="100"/>
      <c r="AW40" s="108" t="n">
        <v>5</v>
      </c>
      <c r="AX40" s="100"/>
      <c r="AY40" s="108" t="n">
        <v>6</v>
      </c>
      <c r="AZ40" s="100"/>
      <c r="BA40" s="108"/>
      <c r="BB40" s="100"/>
      <c r="BC40" s="108" t="n">
        <v>6</v>
      </c>
      <c r="BD40" s="100"/>
      <c r="BE40" s="108" t="n">
        <v>6</v>
      </c>
      <c r="BF40" s="100"/>
      <c r="BG40" s="108" t="n">
        <v>5</v>
      </c>
      <c r="BH40" s="100"/>
      <c r="BI40" s="108" t="n">
        <v>5</v>
      </c>
      <c r="BJ40" s="100" t="n">
        <v>3</v>
      </c>
      <c r="BK40" s="108" t="n">
        <v>6</v>
      </c>
      <c r="BL40" s="100" t="n">
        <v>4</v>
      </c>
      <c r="BM40" s="108" t="n">
        <v>6</v>
      </c>
      <c r="BN40" s="100"/>
      <c r="BO40" s="100" t="n">
        <f aca="false">BM40*BM$5+BK40*BK$5+BI40*BI$5+BG40*BG$5+BE40*BE$5+BC40*BC$5+BA40*BA$5+AY40*AY$5+AW40*AW$5+AU40*AU$5+AS40*AS$5</f>
        <v>190</v>
      </c>
      <c r="BP40" s="101" t="n">
        <f aca="false">BO40/BO$5</f>
        <v>5.27777777777778</v>
      </c>
      <c r="BQ40" s="100" t="str">
        <f aca="false">IF(BP40&gt;=8.995,"Xuất sắc",IF(BP40&gt;=7.995,"Giỏi",IF(BP40&gt;=6.995,"Khá",IF(BP40&gt;=5.995,"TB khá",IF(BP40&gt;=4.995,"Trung bình",IF(BP40&gt;=3.995,"Yếu",IF(BP40&lt;3.995,"Kém")))))))</f>
        <v>Trung bình</v>
      </c>
      <c r="BR40" s="102" t="n">
        <f aca="false">SUM((IF(AS40&gt;=5,0,1)),(IF(AU40&gt;=5,0,1)),(IF(AW40&gt;=5,0,1)),(IF(AY40&gt;=5,0,1)),(IF(BA40&gt;=5,0,1)),(IF(BC40&gt;=5,0,1)),(IF(BE40&gt;=5,0,1)),(IF(BG40&gt;=5,0,1)),(IF(BI40&gt;=5,0,1)),(IF(BK40&gt;=5,0,1)),(IF(BM40&gt;=5,0,1)))</f>
        <v>1</v>
      </c>
      <c r="BS40" s="103" t="n">
        <f aca="false">SUM((IF(AS40&gt;=5,0,$AS$5)),(IF(AU40&gt;=5,0,$AU$5)),(IF(AW40&gt;=5,0,$AW$5)),(IF(AY40&gt;=5,0,$AY$5)),(IF(BA40&gt;=5,0,$BA$5)),(IF(BC40&gt;=5,0,$BC$5)),(IF(BE40&gt;=5,0,$BE$5)),(IF(BG40&gt;=5,0,$BG$5)),,(IF(BI40&gt;=5,0,$BI$5)),(IF(BK40&gt;=5,0,$BK$5)),(IF(BM40&gt;=5,0,$BM$5)))</f>
        <v>3</v>
      </c>
      <c r="BT40" s="108" t="n">
        <v>6</v>
      </c>
      <c r="BU40" s="100"/>
      <c r="BV40" s="108" t="n">
        <v>6</v>
      </c>
      <c r="BW40" s="100"/>
      <c r="BX40" s="108" t="n">
        <v>5</v>
      </c>
      <c r="BY40" s="100"/>
      <c r="BZ40" s="108" t="n">
        <v>2</v>
      </c>
      <c r="CA40" s="100" t="s">
        <v>568</v>
      </c>
      <c r="CB40" s="108" t="n">
        <v>6</v>
      </c>
      <c r="CC40" s="100" t="n">
        <v>4</v>
      </c>
      <c r="CD40" s="108" t="n">
        <v>5</v>
      </c>
      <c r="CE40" s="100" t="n">
        <v>1</v>
      </c>
      <c r="CF40" s="108" t="n">
        <v>2</v>
      </c>
      <c r="CG40" s="100" t="n">
        <v>2</v>
      </c>
      <c r="CH40" s="108" t="n">
        <v>5</v>
      </c>
      <c r="CI40" s="100"/>
      <c r="CJ40" s="100" t="n">
        <f aca="false">CH40*CH$5+CF40*CF$5+CD40*CD$5+CB40*CB$5+BZ40*BZ$5+BX40*BX$5+BV40*BV$5+BT40*BT$5</f>
        <v>107</v>
      </c>
      <c r="CK40" s="101" t="n">
        <f aca="false">CJ40/CJ$5</f>
        <v>4.65217391304348</v>
      </c>
      <c r="CL40" s="100" t="str">
        <f aca="false">IF(CK40&gt;=8.995,"Xuất sắc",IF(CK40&gt;=7.995,"Giỏi",IF(CK40&gt;=6.995,"Khá",IF(CK40&gt;=5.995,"TB khá",IF(CK40&gt;=4.995,"Trung bình",IF(CK40&gt;=3.995,"Yếu",IF(CK40&lt;3.995,"Kém")))))))</f>
        <v>Yếu</v>
      </c>
      <c r="CM40" s="101" t="n">
        <f aca="false">(CJ40+BO40)/CM$5</f>
        <v>5.03389830508475</v>
      </c>
      <c r="CN40" s="100" t="str">
        <f aca="false">IF(CM40&gt;=8.995,"Xuất sắc",IF(CM40&gt;=7.995,"Giỏi",IF(CM40&gt;=6.995,"Khá",IF(CM40&gt;=5.995,"TB khá",IF(CM40&gt;=4.995,"Trung bình",IF(CM40&gt;=3.995,"Yếu",IF(CM40&lt;3.995,"Kém")))))))</f>
        <v>Trung bình</v>
      </c>
      <c r="CO40" s="104" t="n">
        <f aca="false">BR40+SUM((IF(BT40&gt;=5,0,1)),(IF(BV40&gt;=5,0,1)),,(IF(BX40&gt;=5,0,1)),(IF(BZ40&gt;=5,0,1)),(IF(CB40&gt;=5,0,1)),(IF(CD40&gt;=5,0,1)),(IF(CF40&gt;=5,0,1)),(IF(CH40&gt;=5,0,1)))</f>
        <v>3</v>
      </c>
      <c r="CP40" s="105" t="n">
        <f aca="false">BS40+SUM((IF(BT40&gt;=5,0,$BT$5)),(IF(BV40&gt;=5,0,$BV$5)),(IF(BX40&gt;=5,0,$BX$5)),(IF(BZ40&gt;=5,0,$BZ$5)),(IF(CB40&gt;=5,0,$CB$5)),(IF(CD40&gt;=5,0,$CD$5)),(IF(CF40&gt;=5,0,$CF$5)),(IF(CH40&gt;=5,0,$CH$5)))</f>
        <v>9</v>
      </c>
      <c r="CQ40" s="101" t="n">
        <f aca="false">(CJ40+BO40+AL40+V40)/CQ$5</f>
        <v>5.15740740740741</v>
      </c>
      <c r="CR40" s="104" t="n">
        <f aca="false">CO40+AP40</f>
        <v>3</v>
      </c>
      <c r="CS40" s="105" t="n">
        <f aca="false">CP40+AQ40</f>
        <v>9</v>
      </c>
      <c r="CT40" s="100" t="str">
        <f aca="false">IF(CM40&lt;3.495,"Thôi học",IF(CQ40&lt;3.995,"Thôi học",IF(CM40&lt;4.899,"Ngừng học",IF(CM40&lt;4.994,"Đề nghị vớt lên lớp",IF(CS40&gt;25,"Ngừng học","Lên lớp")))))</f>
        <v>Lên lớp</v>
      </c>
      <c r="CU40" s="108" t="n">
        <v>7</v>
      </c>
      <c r="CV40" s="100"/>
      <c r="CW40" s="108" t="n">
        <v>7</v>
      </c>
      <c r="CX40" s="100"/>
      <c r="CY40" s="108" t="n">
        <v>6</v>
      </c>
      <c r="CZ40" s="100"/>
      <c r="DA40" s="108" t="n">
        <v>8</v>
      </c>
      <c r="DB40" s="100"/>
      <c r="DC40" s="108" t="n">
        <v>5</v>
      </c>
      <c r="DD40" s="100"/>
      <c r="DE40" s="108" t="n">
        <v>6</v>
      </c>
      <c r="DF40" s="100"/>
      <c r="DG40" s="108" t="n">
        <v>6</v>
      </c>
      <c r="DH40" s="100"/>
      <c r="DI40" s="108" t="n">
        <v>6</v>
      </c>
      <c r="DJ40" s="100"/>
      <c r="DK40" s="108" t="n">
        <v>4</v>
      </c>
      <c r="DL40" s="100" t="n">
        <v>2</v>
      </c>
      <c r="DM40" s="108" t="n">
        <v>6</v>
      </c>
      <c r="DN40" s="100"/>
      <c r="DO40" s="108" t="n">
        <v>5</v>
      </c>
      <c r="DP40" s="100"/>
      <c r="DQ40" s="108" t="n">
        <v>6</v>
      </c>
      <c r="DR40" s="100"/>
      <c r="DS40" s="100" t="n">
        <f aca="false">DQ40*DQ$5+DO40*DO$5+DM40*DM$5+DK40*DK$5+DI40*DI$5+DG40*DG$5+DE40*DE$5+DC40*DC$5+DA40*DA$5+CY40*CY$5+CW40*CW$5+CU40*CU$5</f>
        <v>196</v>
      </c>
      <c r="DT40" s="101" t="n">
        <f aca="false">DS40/DS$5</f>
        <v>6.125</v>
      </c>
      <c r="DU40" s="100" t="str">
        <f aca="false">IF(DT40&gt;=8.995,"Xuất sắc",IF(DT40&gt;=7.995,"Giỏi",IF(DT40&gt;=6.995,"Khá",IF(DT40&gt;=5.995,"TB khá",IF(DT40&gt;=4.995,"Trung bình",IF(DT40&gt;=3.995,"Yếu",IF(DT40&lt;3.995,"Kém")))))))</f>
        <v>TB khá</v>
      </c>
      <c r="DV40" s="102" t="n">
        <f aca="false">SUM((IF(CU40&gt;=5,0,1)),(IF(CW40&gt;=5,0,1)),(IF(CY40&gt;=5,0,1)),(IF(DA40&gt;=5,0,1)),(IF(DC40&gt;=5,0,1)),(IF(DE40&gt;=5,0,1)),(IF(DG40&gt;=5,0,1)),(IF(DI40&gt;=5,0,1)),(IF(DK40&gt;=5,0,1)),(IF(DM40&gt;=5,0,1)),(IF(DO40&gt;=5,0,1)),(IF(DQ40&gt;=5,0,1)))</f>
        <v>1</v>
      </c>
      <c r="DW40" s="107" t="n">
        <f aca="false">SUM((IF(CU40&gt;=5,0,CU$5)),(IF(CW40&gt;=5,0,CW$5)),(IF(CY40&gt;=5,0,CY$5)),(IF(DA40&gt;=5,0,DA$5)),(IF(DC40&gt;=5,0,DC$5)),(IF(DE40&gt;=5,0,DE$5)),(IF(DG40&gt;=5,0,DG$5)),(IF(DI40&gt;=5,0,DI$5)),(IF(DK40&gt;=5,0,DK$5)),(IF(DM40&gt;=5,0,DM$5)),(IF(DO40&gt;=5,0,DO$5)),(IF(DQ40&gt;=5,0,DQ$5)))</f>
        <v>2</v>
      </c>
      <c r="DX40" s="108" t="n">
        <v>8</v>
      </c>
      <c r="DY40" s="100"/>
      <c r="DZ40" s="108" t="n">
        <v>7</v>
      </c>
      <c r="EA40" s="100"/>
      <c r="EB40" s="108" t="n">
        <v>7</v>
      </c>
      <c r="EC40" s="100"/>
      <c r="ED40" s="108" t="n">
        <v>7</v>
      </c>
      <c r="EE40" s="100"/>
      <c r="EF40" s="108" t="n">
        <v>8</v>
      </c>
      <c r="EG40" s="100"/>
      <c r="EH40" s="108" t="n">
        <v>6</v>
      </c>
      <c r="EI40" s="100"/>
      <c r="EJ40" s="108" t="n">
        <v>5</v>
      </c>
      <c r="EK40" s="100"/>
      <c r="EL40" s="100" t="n">
        <f aca="false">DX40*DX$5+EJ40*EJ$5+EH40*EH$5+EF40*EF$5+ED40*ED$5+EB40*EB$5+DZ40*DZ$5</f>
        <v>141</v>
      </c>
      <c r="EM40" s="101" t="n">
        <f aca="false">EL40/EL$5</f>
        <v>6.71428571428571</v>
      </c>
      <c r="EN40" s="108" t="str">
        <f aca="false">IF(EM40&gt;=8.995,"Xuất sắc",IF(EM40&gt;=7.995,"Giỏi",IF(EM40&gt;=6.995,"Khá",IF(EM40&gt;=5.995,"TB khá",IF(EM40&gt;=4.995,"Trung bình",IF(EM40&gt;=3.995,"Yếu",IF(EM40&lt;3.995,"Kém")))))))</f>
        <v>TB khá</v>
      </c>
      <c r="EO40" s="101" t="n">
        <f aca="false">(EL40+DS40)/EO$5</f>
        <v>6.35849056603774</v>
      </c>
      <c r="EP40" s="108" t="str">
        <f aca="false">IF(EO40&gt;=8.995,"Xuất sắc",IF(EO40&gt;=7.995,"Giỏi",IF(EO40&gt;=6.995,"Khá",IF(EO40&gt;=5.995,"TB khá",IF(EO40&gt;=4.995,"Trung bình",IF(EO40&gt;=3.995,"Yếu",IF(EO40&lt;3.995,"Kém")))))))</f>
        <v>TB khá</v>
      </c>
      <c r="EQ40" s="109" t="n">
        <f aca="false">DV40+SUM((IF(DX40&gt;=5,0,1)),(IF(DZ40&gt;=5,0,1)),(IF(EB40&gt;=5,0,1)),(IF(ED40&gt;=5,0,1)),(IF(EF40&gt;=5,0,1)),(IF(EH40&gt;=5,0,1)),(IF(EJ40&gt;=5,0,1)))</f>
        <v>1</v>
      </c>
      <c r="ER40" s="110" t="n">
        <f aca="false">DW40+SUM((IF(DX40&gt;=5,0,DX$5)),(IF(DZ40&gt;=5,0,DZ$5)),(IF(EB40&gt;=5,0,EB$5)),(IF(ED40&gt;=5,0,ED$5)),(IF(EF40&gt;=5,0,EF$5)),(IF(EH40&gt;=5,0,EH$5)),(IF(EJ40&gt;=5,0,EJ$5)))</f>
        <v>2</v>
      </c>
      <c r="ES40" s="101" t="n">
        <f aca="false">(EL40+DS40+CJ40+BO40+AL40+V40)/ES$5</f>
        <v>5.5527950310559</v>
      </c>
      <c r="ET40" s="244" t="n">
        <f aca="false">EQ40+CR40</f>
        <v>4</v>
      </c>
      <c r="EU40" s="107" t="n">
        <f aca="false">ER40+CS40</f>
        <v>11</v>
      </c>
      <c r="EV40" s="111" t="str">
        <f aca="false">IF(EO40&lt;3.495,"Thôi học",IF(ES40&lt;4.495,"Thôi học",IF(EO40&lt;4.999,"Ngừng học",IF(EU40&gt;25,"Ngừng học","Lên lớp"))))</f>
        <v>Lên lớp</v>
      </c>
      <c r="EW40" s="108" t="n">
        <v>6</v>
      </c>
      <c r="EX40" s="100"/>
      <c r="EY40" s="108" t="n">
        <v>8</v>
      </c>
      <c r="EZ40" s="100"/>
      <c r="FA40" s="108" t="n">
        <v>7</v>
      </c>
      <c r="FB40" s="100"/>
      <c r="FC40" s="108" t="n">
        <v>8</v>
      </c>
      <c r="FD40" s="100"/>
      <c r="FE40" s="108" t="n">
        <v>7</v>
      </c>
      <c r="FF40" s="100"/>
      <c r="FG40" s="108" t="n">
        <v>7</v>
      </c>
      <c r="FH40" s="100"/>
      <c r="FI40" s="108" t="n">
        <v>6</v>
      </c>
      <c r="FJ40" s="100"/>
      <c r="FK40" s="108" t="n">
        <v>7</v>
      </c>
      <c r="FL40" s="100"/>
      <c r="FM40" s="108" t="n">
        <v>7</v>
      </c>
      <c r="FN40" s="100"/>
      <c r="FO40" s="108"/>
      <c r="FP40" s="100" t="s">
        <v>202</v>
      </c>
      <c r="FQ40" s="108" t="n">
        <v>8</v>
      </c>
      <c r="FR40" s="100"/>
      <c r="FS40" s="108" t="n">
        <v>8</v>
      </c>
      <c r="FT40" s="100"/>
      <c r="FU40" s="100" t="n">
        <f aca="false">FS40*FS$5+FQ40*FQ$5+FO40*FO$5+FM40*FM$5+FK40*FK$5+FI40*FI$5+FG40*FG$5+FE40*FE$5+FC40*FC$5+FA40*FA$5+EY40*EY$5+EW40*EW$5</f>
        <v>196</v>
      </c>
      <c r="FV40" s="101" t="n">
        <f aca="false">FU40/FU$5</f>
        <v>6.75862068965517</v>
      </c>
      <c r="FW40" s="112" t="str">
        <f aca="false">IF(FV40&gt;=8.995,"Xuất sắc",IF(FV40&gt;=7.995,"Giỏi",IF(FV40&gt;=6.995,"Khá",IF(FV40&gt;=5.995,"TB khá",IF(FV40&gt;=4.995,"Trung bình",IF(FV40&gt;=3.995,"Yếu",IF(FV40&lt;3.995,"Kém")))))))</f>
        <v>TB khá</v>
      </c>
      <c r="FX40" s="109" t="n">
        <f aca="false">SUM((IF(EW40&gt;=5,0,1)),(IF(EY40&gt;=5,0,1)),(IF(FA40&gt;=5,0,1)),(IF(FC40&gt;=5,0,1)),(IF(FE40&gt;=5,0,1)),(IF(FG40&gt;=5,0,1)),(IF(FI40&gt;=5,0,1)),(IF(FK40&gt;=5,0,1)),(IF(FM40&gt;=5,0,1)),(IF(FO40&gt;=5,0,1)),(IF(FQ40&gt;=5,0,1)),(IF(FS40&gt;=5,0,1)))</f>
        <v>1</v>
      </c>
      <c r="FY40" s="100" t="n">
        <f aca="false">FU40+EL40+DS40+CJ40+BO40+AL40+V40</f>
        <v>1090</v>
      </c>
      <c r="FZ40" s="100" t="n">
        <f aca="false">FY40/FY$6</f>
        <v>5.73684210526316</v>
      </c>
      <c r="GA40" s="112" t="str">
        <f aca="false">IF(FZ40&gt;=6.945,"Được làm ĐA",IF(FZ40&lt;6.945,"Không được"))</f>
        <v>Không được</v>
      </c>
      <c r="GB40" s="108"/>
      <c r="GC40" s="100"/>
      <c r="GD40" s="108"/>
      <c r="GE40" s="100"/>
      <c r="GF40" s="108"/>
      <c r="GG40" s="100"/>
      <c r="GH40" s="108"/>
      <c r="GI40" s="100"/>
      <c r="GJ40" s="100" t="n">
        <f aca="false">GH40*GH$5+GF40*GF$5+GD40*GD$5+GB40*GB$5</f>
        <v>0</v>
      </c>
      <c r="GK40" s="101" t="n">
        <f aca="false">GJ40/GJ$5</f>
        <v>0</v>
      </c>
      <c r="GL40" s="112" t="str">
        <f aca="false">IF(GK40&gt;=8.995,"Xuất sắc",IF(GK40&gt;=7.995,"Giỏi",IF(GK40&gt;=6.995,"Khá",IF(GK40&gt;=5.995,"TB khá",IF(GK40&gt;=4.995,"Trung bình",IF(GK40&gt;=3.995,"Yếu",IF(GK40&lt;3.995,"Kém")))))))</f>
        <v>Kém</v>
      </c>
      <c r="GM40" s="101" t="n">
        <f aca="false">(GJ40+FU40)/GM$5</f>
        <v>5.15789473684211</v>
      </c>
      <c r="GN40" s="112" t="str">
        <f aca="false">IF(GM40&gt;=8.995,"Xuất sắc",IF(GM40&gt;=7.995,"Giỏi",IF(GM40&gt;=6.995,"Khá",IF(GM40&gt;=5.995,"TB khá",IF(GM40&gt;=4.995,"Trung bình",IF(GM40&gt;=3.995,"Yếu",IF(GM40&lt;3.995,"Kém")))))))</f>
        <v>Trung bình</v>
      </c>
      <c r="GO40" s="102" t="n">
        <f aca="false">ET40+FX40+SUM((IF(GB40&gt;=5,0,1)),(IF(GD40&gt;=5,0,1)),(IF(GF40&gt;=5,0,1)),(IF(GH40&gt;=5,0,1)))</f>
        <v>9</v>
      </c>
      <c r="GP40" s="113" t="str">
        <f aca="false">IF(GO40&gt;=1,"Chưa đủ điều kiện",IF(GO40=0,"Đủ điều kiện"))</f>
        <v>Chưa đủ điều kiện</v>
      </c>
      <c r="GQ40" s="100"/>
      <c r="GR40" s="100"/>
      <c r="GS40" s="100"/>
      <c r="GT40" s="100"/>
      <c r="GU40" s="100"/>
      <c r="GV40" s="100"/>
      <c r="GW40" s="100" t="n">
        <f aca="false">GU40*GU$5+GS40*GS$5+GQ40*GQ$5</f>
        <v>0</v>
      </c>
      <c r="GX40" s="100" t="n">
        <f aca="false">GW40+GJ40+FY40</f>
        <v>1090</v>
      </c>
      <c r="GY40" s="101" t="n">
        <f aca="false">GX40/GX$5</f>
        <v>5.29126213592233</v>
      </c>
      <c r="GZ40" s="100"/>
      <c r="HA40" s="100"/>
      <c r="HB40" s="113" t="str">
        <f aca="false">IF(GS40&lt;5,"Chưa TN",IF(GU40&lt;5,"Chưa TN",IF(GZ40&lt;5,"Chưa TN",IF(GY40&lt;5,"Chưa TN",IF(GY40&lt;5.995,"Trung bình",IF(GY40&lt;6.995,"TB khá",IF(GY40&lt;7.995,"Khá",IF(GY40&lt;8.995,"Giỏi","Xuất sắc"))))))))</f>
        <v>Chưa TN</v>
      </c>
    </row>
    <row r="41" customFormat="false" ht="17.1" hidden="false" customHeight="true" outlineLevel="0" collapsed="false">
      <c r="A41" s="185" t="n">
        <v>35</v>
      </c>
      <c r="B41" s="114" t="s">
        <v>569</v>
      </c>
      <c r="C41" s="115" t="s">
        <v>338</v>
      </c>
      <c r="D41" s="116" t="n">
        <v>32770</v>
      </c>
      <c r="E41" s="100" t="s">
        <v>164</v>
      </c>
      <c r="F41" s="186" t="s">
        <v>185</v>
      </c>
      <c r="G41" s="187" t="s">
        <v>186</v>
      </c>
      <c r="H41" s="119" t="n">
        <v>7</v>
      </c>
      <c r="I41" s="100"/>
      <c r="J41" s="119" t="n">
        <v>8</v>
      </c>
      <c r="K41" s="100"/>
      <c r="L41" s="119" t="n">
        <v>8</v>
      </c>
      <c r="M41" s="100"/>
      <c r="N41" s="119" t="n">
        <v>7</v>
      </c>
      <c r="O41" s="100"/>
      <c r="P41" s="119" t="n">
        <v>6</v>
      </c>
      <c r="Q41" s="100"/>
      <c r="R41" s="119" t="n">
        <v>5</v>
      </c>
      <c r="S41" s="100" t="s">
        <v>178</v>
      </c>
      <c r="T41" s="119" t="n">
        <v>7</v>
      </c>
      <c r="U41" s="100"/>
      <c r="V41" s="100" t="n">
        <f aca="false">T41*T$5+R41*R$5+P41*P$5+N41*N$5+L41*L$5</f>
        <v>142</v>
      </c>
      <c r="W41" s="101" t="n">
        <f aca="false">V41/V$5</f>
        <v>6.45454545454545</v>
      </c>
      <c r="X41" s="119" t="n">
        <v>7</v>
      </c>
      <c r="Y41" s="100"/>
      <c r="Z41" s="119" t="n">
        <v>5</v>
      </c>
      <c r="AA41" s="100"/>
      <c r="AB41" s="119" t="n">
        <v>6</v>
      </c>
      <c r="AC41" s="100" t="n">
        <v>4</v>
      </c>
      <c r="AD41" s="119" t="n">
        <v>6</v>
      </c>
      <c r="AE41" s="100"/>
      <c r="AF41" s="119" t="n">
        <v>6</v>
      </c>
      <c r="AG41" s="100"/>
      <c r="AH41" s="119" t="n">
        <v>5</v>
      </c>
      <c r="AI41" s="100"/>
      <c r="AJ41" s="119" t="n">
        <v>5</v>
      </c>
      <c r="AK41" s="100"/>
      <c r="AL41" s="100" t="n">
        <f aca="false">AJ41*AJ$5+AH41*AH$5+AF41*AF$5+AD41*AD$5+AB41*AB$5+Z41*Z$5+X41*X$5</f>
        <v>160</v>
      </c>
      <c r="AM41" s="101" t="n">
        <f aca="false">AL41/AL$5</f>
        <v>5.92592592592593</v>
      </c>
      <c r="AN41" s="101" t="n">
        <f aca="false">(AL41+V41)/AN$5</f>
        <v>6.16326530612245</v>
      </c>
      <c r="AO41" s="100" t="str">
        <f aca="false">IF(AN41&gt;=8.995,"Xuất sắc",IF(AN41&gt;=7.995,"Giỏi",IF(AN41&gt;=6.995,"Khá",IF(AN41&gt;=5.995,"TB khá",IF(AN41&gt;=4.995,"Trung bình",IF(AN41&gt;=3.995,"Yếu",IF(AN41&lt;3.995,"Kém")))))))</f>
        <v>TB khá</v>
      </c>
      <c r="AP41" s="102" t="n">
        <f aca="false">SUM((IF(H41&gt;=5,0,1)),(IF(J41&gt;=5,0,1)),(IF(L41&gt;=5,0,1)),(IF(N41&gt;=5,0,1)),(IF(P41&gt;=5,0,1)),(IF(R41&gt;=5,0,1)),(IF(T41&gt;=5,0,1)),(IF(X41&gt;=5,0,1)),(IF(Z41&gt;=5,0,1)),(IF(AB41&gt;=5,0,1)),(IF(AD41&gt;=5,0,1)),(IF(AF41&gt;=5,0,1)),(IF(AH41&gt;=5,0,1)),(IF(AJ41&gt;=5,0,1)))</f>
        <v>0</v>
      </c>
      <c r="AQ41" s="103" t="n">
        <f aca="false">SUM((IF(L41&gt;=5,0,L$5)),(IF(N41&gt;=5,0,N$5)),(IF(P41&gt;=5,0,P$5)),(IF(R41&gt;=5,0,R$5)),(IF(T41&gt;=5,0,T$5)),(IF(X41&gt;=5,0,X$5)),(IF(Z41&gt;=5,0,Z$5)),(IF(AB41&gt;=5,0,AB$5)),(IF(AD41&gt;=5,0,AD$5)),(IF(AF41&gt;=5,0,AF$5)),(IF(AH41&gt;=5,0,AH$5)),(IF(AJ41&gt;=5,0,AJ$5)))</f>
        <v>0</v>
      </c>
      <c r="AR41" s="100" t="str">
        <f aca="false">IF(AN41&lt;3.495,"Thôi học",IF(AN41&lt;4.995,"Ngừng học",IF(AQ41&gt;25,"Ngừng học","Lên lớp")))</f>
        <v>Lên lớp</v>
      </c>
      <c r="AS41" s="108" t="n">
        <v>7</v>
      </c>
      <c r="AT41" s="100"/>
      <c r="AU41" s="108" t="n">
        <v>6</v>
      </c>
      <c r="AV41" s="100"/>
      <c r="AW41" s="108" t="n">
        <v>5</v>
      </c>
      <c r="AX41" s="100"/>
      <c r="AY41" s="108" t="n">
        <v>6</v>
      </c>
      <c r="AZ41" s="100"/>
      <c r="BA41" s="108" t="n">
        <v>7</v>
      </c>
      <c r="BB41" s="100"/>
      <c r="BC41" s="108" t="n">
        <v>7</v>
      </c>
      <c r="BD41" s="100"/>
      <c r="BE41" s="108" t="n">
        <v>6</v>
      </c>
      <c r="BF41" s="100"/>
      <c r="BG41" s="108" t="n">
        <v>7</v>
      </c>
      <c r="BH41" s="100"/>
      <c r="BI41" s="108" t="n">
        <v>7</v>
      </c>
      <c r="BJ41" s="100"/>
      <c r="BK41" s="108" t="n">
        <v>8</v>
      </c>
      <c r="BL41" s="100"/>
      <c r="BM41" s="108" t="n">
        <v>8</v>
      </c>
      <c r="BN41" s="100"/>
      <c r="BO41" s="100" t="n">
        <f aca="false">BM41*BM$5+BK41*BK$5+BI41*BI$5+BG41*BG$5+BE41*BE$5+BC41*BC$5+BA41*BA$5+AY41*AY$5+AW41*AW$5+AU41*AU$5+AS41*AS$5</f>
        <v>243</v>
      </c>
      <c r="BP41" s="101" t="n">
        <f aca="false">BO41/BO$5</f>
        <v>6.75</v>
      </c>
      <c r="BQ41" s="100" t="str">
        <f aca="false">IF(BP41&gt;=8.995,"Xuất sắc",IF(BP41&gt;=7.995,"Giỏi",IF(BP41&gt;=6.995,"Khá",IF(BP41&gt;=5.995,"TB khá",IF(BP41&gt;=4.995,"Trung bình",IF(BP41&gt;=3.995,"Yếu",IF(BP41&lt;3.995,"Kém")))))))</f>
        <v>TB khá</v>
      </c>
      <c r="BR41" s="102" t="n">
        <f aca="false">SUM((IF(AS41&gt;=5,0,1)),(IF(AU41&gt;=5,0,1)),(IF(AW41&gt;=5,0,1)),(IF(AY41&gt;=5,0,1)),(IF(BA41&gt;=5,0,1)),(IF(BC41&gt;=5,0,1)),(IF(BE41&gt;=5,0,1)),(IF(BG41&gt;=5,0,1)),(IF(BI41&gt;=5,0,1)),(IF(BK41&gt;=5,0,1)),(IF(BM41&gt;=5,0,1)))</f>
        <v>0</v>
      </c>
      <c r="BS41" s="103" t="n">
        <f aca="false">SUM((IF(AS41&gt;=5,0,$AS$5)),(IF(AU41&gt;=5,0,$AU$5)),(IF(AW41&gt;=5,0,$AW$5)),(IF(AY41&gt;=5,0,$AY$5)),(IF(BA41&gt;=5,0,$BA$5)),(IF(BC41&gt;=5,0,$BC$5)),(IF(BE41&gt;=5,0,$BE$5)),(IF(BG41&gt;=5,0,$BG$5)),,(IF(BI41&gt;=5,0,$BI$5)),(IF(BK41&gt;=5,0,$BK$5)),(IF(BM41&gt;=5,0,$BM$5)))</f>
        <v>0</v>
      </c>
      <c r="BT41" s="108" t="n">
        <v>6</v>
      </c>
      <c r="BU41" s="100"/>
      <c r="BV41" s="108" t="n">
        <v>6</v>
      </c>
      <c r="BW41" s="100"/>
      <c r="BX41" s="108" t="n">
        <v>5</v>
      </c>
      <c r="BY41" s="100"/>
      <c r="BZ41" s="108" t="n">
        <v>7</v>
      </c>
      <c r="CA41" s="100"/>
      <c r="CB41" s="108" t="n">
        <v>5</v>
      </c>
      <c r="CC41" s="100"/>
      <c r="CD41" s="108" t="n">
        <v>7</v>
      </c>
      <c r="CE41" s="100"/>
      <c r="CF41" s="108" t="n">
        <v>8</v>
      </c>
      <c r="CG41" s="100"/>
      <c r="CH41" s="108" t="n">
        <v>6</v>
      </c>
      <c r="CI41" s="100"/>
      <c r="CJ41" s="100" t="n">
        <f aca="false">CH41*CH$5+CF41*CF$5+CD41*CD$5+CB41*CB$5+BZ41*BZ$5+BX41*BX$5+BV41*BV$5+BT41*BT$5</f>
        <v>142</v>
      </c>
      <c r="CK41" s="101" t="n">
        <f aca="false">CJ41/CJ$5</f>
        <v>6.17391304347826</v>
      </c>
      <c r="CL41" s="100" t="str">
        <f aca="false">IF(CK41&gt;=8.995,"Xuất sắc",IF(CK41&gt;=7.995,"Giỏi",IF(CK41&gt;=6.995,"Khá",IF(CK41&gt;=5.995,"TB khá",IF(CK41&gt;=4.995,"Trung bình",IF(CK41&gt;=3.995,"Yếu",IF(CK41&lt;3.995,"Kém")))))))</f>
        <v>TB khá</v>
      </c>
      <c r="CM41" s="101" t="n">
        <f aca="false">(CJ41+BO41)/CM$5</f>
        <v>6.52542372881356</v>
      </c>
      <c r="CN41" s="100" t="str">
        <f aca="false">IF(CM41&gt;=8.995,"Xuất sắc",IF(CM41&gt;=7.995,"Giỏi",IF(CM41&gt;=6.995,"Khá",IF(CM41&gt;=5.995,"TB khá",IF(CM41&gt;=4.995,"Trung bình",IF(CM41&gt;=3.995,"Yếu",IF(CM41&lt;3.995,"Kém")))))))</f>
        <v>TB khá</v>
      </c>
      <c r="CO41" s="104" t="n">
        <f aca="false">BR41+SUM((IF(BT41&gt;=5,0,1)),(IF(BV41&gt;=5,0,1)),,(IF(BX41&gt;=5,0,1)),(IF(BZ41&gt;=5,0,1)),(IF(CB41&gt;=5,0,1)),(IF(CD41&gt;=5,0,1)),(IF(CF41&gt;=5,0,1)),(IF(CH41&gt;=5,0,1)))</f>
        <v>0</v>
      </c>
      <c r="CP41" s="105" t="n">
        <f aca="false">BS41+SUM((IF(BT41&gt;=5,0,$BT$5)),(IF(BV41&gt;=5,0,$BV$5)),(IF(BX41&gt;=5,0,$BX$5)),(IF(BZ41&gt;=5,0,$BZ$5)),(IF(CB41&gt;=5,0,$CB$5)),(IF(CD41&gt;=5,0,$CD$5)),(IF(CF41&gt;=5,0,$CF$5)),(IF(CH41&gt;=5,0,$CH$5)))</f>
        <v>0</v>
      </c>
      <c r="CQ41" s="101" t="n">
        <f aca="false">(CJ41+BO41+AL41+V41)/CQ$5</f>
        <v>6.36111111111111</v>
      </c>
      <c r="CR41" s="104" t="n">
        <f aca="false">CO41+AP41</f>
        <v>0</v>
      </c>
      <c r="CS41" s="105" t="n">
        <f aca="false">CP41+AQ41</f>
        <v>0</v>
      </c>
      <c r="CT41" s="100" t="str">
        <f aca="false">IF(CM41&lt;3.495,"Thôi học",IF(CQ41&lt;3.995,"Thôi học",IF(CM41&lt;4.899,"Ngừng học",IF(CM41&lt;4.994,"Đề nghị vớt lên lớp",IF(CS41&gt;25,"Ngừng học","Lên lớp")))))</f>
        <v>Lên lớp</v>
      </c>
      <c r="CU41" s="108" t="n">
        <v>7</v>
      </c>
      <c r="CV41" s="100"/>
      <c r="CW41" s="108" t="n">
        <v>7</v>
      </c>
      <c r="CX41" s="100"/>
      <c r="CY41" s="108" t="n">
        <v>5</v>
      </c>
      <c r="CZ41" s="100"/>
      <c r="DA41" s="108" t="n">
        <v>6</v>
      </c>
      <c r="DB41" s="100" t="n">
        <v>4</v>
      </c>
      <c r="DC41" s="108" t="n">
        <v>7</v>
      </c>
      <c r="DD41" s="100"/>
      <c r="DE41" s="108" t="n">
        <v>8</v>
      </c>
      <c r="DF41" s="100"/>
      <c r="DG41" s="108" t="n">
        <v>7</v>
      </c>
      <c r="DH41" s="100"/>
      <c r="DI41" s="108" t="n">
        <v>6</v>
      </c>
      <c r="DJ41" s="100"/>
      <c r="DK41" s="108" t="n">
        <v>5</v>
      </c>
      <c r="DL41" s="100"/>
      <c r="DM41" s="108" t="n">
        <v>6</v>
      </c>
      <c r="DN41" s="100"/>
      <c r="DO41" s="108" t="n">
        <v>8</v>
      </c>
      <c r="DP41" s="100"/>
      <c r="DQ41" s="108" t="n">
        <v>7</v>
      </c>
      <c r="DR41" s="100"/>
      <c r="DS41" s="100" t="n">
        <f aca="false">DQ41*DQ$5+DO41*DO$5+DM41*DM$5+DK41*DK$5+DI41*DI$5+DG41*DG$5+DE41*DE$5+DC41*DC$5+DA41*DA$5+CY41*CY$5+CW41*CW$5+CU41*CU$5</f>
        <v>211</v>
      </c>
      <c r="DT41" s="101" t="n">
        <f aca="false">DS41/DS$5</f>
        <v>6.59375</v>
      </c>
      <c r="DU41" s="100" t="str">
        <f aca="false">IF(DT41&gt;=8.995,"Xuất sắc",IF(DT41&gt;=7.995,"Giỏi",IF(DT41&gt;=6.995,"Khá",IF(DT41&gt;=5.995,"TB khá",IF(DT41&gt;=4.995,"Trung bình",IF(DT41&gt;=3.995,"Yếu",IF(DT41&lt;3.995,"Kém")))))))</f>
        <v>TB khá</v>
      </c>
      <c r="DV41" s="102" t="n">
        <f aca="false">SUM((IF(CU41&gt;=5,0,1)),(IF(CW41&gt;=5,0,1)),(IF(CY41&gt;=5,0,1)),(IF(DA41&gt;=5,0,1)),(IF(DC41&gt;=5,0,1)),(IF(DE41&gt;=5,0,1)),(IF(DG41&gt;=5,0,1)),(IF(DI41&gt;=5,0,1)),(IF(DK41&gt;=5,0,1)),(IF(DM41&gt;=5,0,1)),(IF(DO41&gt;=5,0,1)),(IF(DQ41&gt;=5,0,1)))</f>
        <v>0</v>
      </c>
      <c r="DW41" s="107" t="n">
        <f aca="false">SUM((IF(CU41&gt;=5,0,CU$5)),(IF(CW41&gt;=5,0,CW$5)),(IF(CY41&gt;=5,0,CY$5)),(IF(DA41&gt;=5,0,DA$5)),(IF(DC41&gt;=5,0,DC$5)),(IF(DE41&gt;=5,0,DE$5)),(IF(DG41&gt;=5,0,DG$5)),(IF(DI41&gt;=5,0,DI$5)),(IF(DK41&gt;=5,0,DK$5)),(IF(DM41&gt;=5,0,DM$5)),(IF(DO41&gt;=5,0,DO$5)),(IF(DQ41&gt;=5,0,DQ$5)))</f>
        <v>0</v>
      </c>
      <c r="DX41" s="108" t="n">
        <v>8</v>
      </c>
      <c r="DY41" s="100"/>
      <c r="DZ41" s="108" t="n">
        <v>6</v>
      </c>
      <c r="EA41" s="100"/>
      <c r="EB41" s="108" t="n">
        <v>7</v>
      </c>
      <c r="EC41" s="100"/>
      <c r="ED41" s="108" t="n">
        <v>7</v>
      </c>
      <c r="EE41" s="100"/>
      <c r="EF41" s="108" t="n">
        <v>8</v>
      </c>
      <c r="EG41" s="100"/>
      <c r="EH41" s="108" t="n">
        <v>7</v>
      </c>
      <c r="EI41" s="100"/>
      <c r="EJ41" s="108" t="n">
        <v>8</v>
      </c>
      <c r="EK41" s="100"/>
      <c r="EL41" s="100" t="n">
        <f aca="false">DX41*DX$5+EJ41*EJ$5+EH41*EH$5+EF41*EF$5+ED41*ED$5+EB41*EB$5+DZ41*DZ$5</f>
        <v>151</v>
      </c>
      <c r="EM41" s="101" t="n">
        <f aca="false">EL41/EL$5</f>
        <v>7.19047619047619</v>
      </c>
      <c r="EN41" s="108" t="str">
        <f aca="false">IF(EM41&gt;=8.995,"Xuất sắc",IF(EM41&gt;=7.995,"Giỏi",IF(EM41&gt;=6.995,"Khá",IF(EM41&gt;=5.995,"TB khá",IF(EM41&gt;=4.995,"Trung bình",IF(EM41&gt;=3.995,"Yếu",IF(EM41&lt;3.995,"Kém")))))))</f>
        <v>Khá</v>
      </c>
      <c r="EO41" s="101" t="n">
        <f aca="false">(EL41+DS41)/EO$5</f>
        <v>6.83018867924528</v>
      </c>
      <c r="EP41" s="108" t="str">
        <f aca="false">IF(EO41&gt;=8.995,"Xuất sắc",IF(EO41&gt;=7.995,"Giỏi",IF(EO41&gt;=6.995,"Khá",IF(EO41&gt;=5.995,"TB khá",IF(EO41&gt;=4.995,"Trung bình",IF(EO41&gt;=3.995,"Yếu",IF(EO41&lt;3.995,"Kém")))))))</f>
        <v>TB khá</v>
      </c>
      <c r="EQ41" s="109" t="n">
        <f aca="false">DV41+SUM((IF(DX41&gt;=5,0,1)),(IF(DZ41&gt;=5,0,1)),(IF(EB41&gt;=5,0,1)),(IF(ED41&gt;=5,0,1)),(IF(EF41&gt;=5,0,1)),(IF(EH41&gt;=5,0,1)),(IF(EJ41&gt;=5,0,1)))</f>
        <v>0</v>
      </c>
      <c r="ER41" s="110" t="n">
        <f aca="false">DW41+SUM((IF(DX41&gt;=5,0,DX$5)),(IF(DZ41&gt;=5,0,DZ$5)),(IF(EB41&gt;=5,0,EB$5)),(IF(ED41&gt;=5,0,ED$5)),(IF(EF41&gt;=5,0,EF$5)),(IF(EH41&gt;=5,0,EH$5)),(IF(EJ41&gt;=5,0,EJ$5)))</f>
        <v>0</v>
      </c>
      <c r="ES41" s="101" t="n">
        <f aca="false">(EL41+DS41+CJ41+BO41+AL41+V41)/ES$5</f>
        <v>6.51552795031056</v>
      </c>
      <c r="ET41" s="244" t="n">
        <f aca="false">EQ41+CR41</f>
        <v>0</v>
      </c>
      <c r="EU41" s="107" t="n">
        <f aca="false">ER41+CS41</f>
        <v>0</v>
      </c>
      <c r="EV41" s="111" t="str">
        <f aca="false">IF(EO41&lt;3.495,"Thôi học",IF(ES41&lt;4.495,"Thôi học",IF(EO41&lt;4.999,"Ngừng học",IF(EU41&gt;25,"Ngừng học","Lên lớp"))))</f>
        <v>Lên lớp</v>
      </c>
      <c r="EW41" s="108" t="n">
        <v>9</v>
      </c>
      <c r="EX41" s="100"/>
      <c r="EY41" s="108" t="n">
        <v>8</v>
      </c>
      <c r="EZ41" s="100"/>
      <c r="FA41" s="108" t="n">
        <v>9</v>
      </c>
      <c r="FB41" s="100"/>
      <c r="FC41" s="108" t="n">
        <v>8</v>
      </c>
      <c r="FD41" s="100"/>
      <c r="FE41" s="108" t="n">
        <v>8</v>
      </c>
      <c r="FF41" s="100"/>
      <c r="FG41" s="108" t="n">
        <v>10</v>
      </c>
      <c r="FH41" s="100"/>
      <c r="FI41" s="108" t="n">
        <v>8</v>
      </c>
      <c r="FJ41" s="100"/>
      <c r="FK41" s="108" t="n">
        <v>7</v>
      </c>
      <c r="FL41" s="100"/>
      <c r="FM41" s="108" t="n">
        <v>9</v>
      </c>
      <c r="FN41" s="100"/>
      <c r="FO41" s="108" t="n">
        <v>8</v>
      </c>
      <c r="FP41" s="100"/>
      <c r="FQ41" s="108" t="n">
        <v>9</v>
      </c>
      <c r="FR41" s="100"/>
      <c r="FS41" s="108" t="n">
        <v>9</v>
      </c>
      <c r="FT41" s="100"/>
      <c r="FU41" s="100" t="n">
        <f aca="false">FS41*FS$5+FQ41*FQ$5+FO41*FO$5+FM41*FM$5+FK41*FK$5+FI41*FI$5+FG41*FG$5+FE41*FE$5+FC41*FC$5+FA41*FA$5+EY41*EY$5+EW41*EW$5</f>
        <v>247</v>
      </c>
      <c r="FV41" s="101" t="n">
        <f aca="false">FU41/FU$5</f>
        <v>8.51724137931035</v>
      </c>
      <c r="FW41" s="112" t="str">
        <f aca="false">IF(FV41&gt;=8.995,"Xuất sắc",IF(FV41&gt;=7.995,"Giỏi",IF(FV41&gt;=6.995,"Khá",IF(FV41&gt;=5.995,"TB khá",IF(FV41&gt;=4.995,"Trung bình",IF(FV41&gt;=3.995,"Yếu",IF(FV41&lt;3.995,"Kém")))))))</f>
        <v>Giỏi</v>
      </c>
      <c r="FX41" s="109" t="n">
        <f aca="false">SUM((IF(EW41&gt;=5,0,1)),(IF(EY41&gt;=5,0,1)),(IF(FA41&gt;=5,0,1)),(IF(FC41&gt;=5,0,1)),(IF(FE41&gt;=5,0,1)),(IF(FG41&gt;=5,0,1)),(IF(FI41&gt;=5,0,1)),(IF(FK41&gt;=5,0,1)),(IF(FM41&gt;=5,0,1)),(IF(FO41&gt;=5,0,1)),(IF(FQ41&gt;=5,0,1)),(IF(FS41&gt;=5,0,1)))</f>
        <v>0</v>
      </c>
      <c r="FY41" s="100" t="n">
        <f aca="false">FU41+EL41+DS41+CJ41+BO41+AL41+V41</f>
        <v>1296</v>
      </c>
      <c r="FZ41" s="100" t="n">
        <f aca="false">FY41/FY$6</f>
        <v>6.82105263157895</v>
      </c>
      <c r="GA41" s="112" t="str">
        <f aca="false">IF(FZ41&gt;=6.945,"Được làm ĐA",IF(FZ41&lt;6.945,"Không được"))</f>
        <v>Không được</v>
      </c>
      <c r="GB41" s="108"/>
      <c r="GC41" s="100"/>
      <c r="GD41" s="108"/>
      <c r="GE41" s="100"/>
      <c r="GF41" s="108"/>
      <c r="GG41" s="100"/>
      <c r="GH41" s="108"/>
      <c r="GI41" s="100"/>
      <c r="GJ41" s="100" t="n">
        <f aca="false">GH41*GH$5+GF41*GF$5+GD41*GD$5+GB41*GB$5</f>
        <v>0</v>
      </c>
      <c r="GK41" s="101" t="n">
        <f aca="false">GJ41/GJ$5</f>
        <v>0</v>
      </c>
      <c r="GL41" s="112" t="str">
        <f aca="false">IF(GK41&gt;=8.995,"Xuất sắc",IF(GK41&gt;=7.995,"Giỏi",IF(GK41&gt;=6.995,"Khá",IF(GK41&gt;=5.995,"TB khá",IF(GK41&gt;=4.995,"Trung bình",IF(GK41&gt;=3.995,"Yếu",IF(GK41&lt;3.995,"Kém")))))))</f>
        <v>Kém</v>
      </c>
      <c r="GM41" s="101" t="n">
        <f aca="false">(GJ41+FU41)/GM$5</f>
        <v>6.5</v>
      </c>
      <c r="GN41" s="112" t="str">
        <f aca="false">IF(GM41&gt;=8.995,"Xuất sắc",IF(GM41&gt;=7.995,"Giỏi",IF(GM41&gt;=6.995,"Khá",IF(GM41&gt;=5.995,"TB khá",IF(GM41&gt;=4.995,"Trung bình",IF(GM41&gt;=3.995,"Yếu",IF(GM41&lt;3.995,"Kém")))))))</f>
        <v>TB khá</v>
      </c>
      <c r="GO41" s="102" t="n">
        <f aca="false">ET41+FX41+SUM((IF(GB41&gt;=5,0,1)),(IF(GD41&gt;=5,0,1)),(IF(GF41&gt;=5,0,1)),(IF(GH41&gt;=5,0,1)))</f>
        <v>4</v>
      </c>
      <c r="GP41" s="113" t="str">
        <f aca="false">IF(GO41&gt;=1,"Chưa đủ điều kiện",IF(GO41=0,"Đủ điều kiện"))</f>
        <v>Chưa đủ điều kiện</v>
      </c>
      <c r="GQ41" s="100"/>
      <c r="GR41" s="100"/>
      <c r="GS41" s="100"/>
      <c r="GT41" s="100"/>
      <c r="GU41" s="100"/>
      <c r="GV41" s="100"/>
      <c r="GW41" s="100" t="n">
        <f aca="false">GU41*GU$5+GS41*GS$5+GQ41*GQ$5</f>
        <v>0</v>
      </c>
      <c r="GX41" s="100" t="n">
        <f aca="false">GW41+GJ41+FY41</f>
        <v>1296</v>
      </c>
      <c r="GY41" s="101" t="n">
        <f aca="false">GX41/GX$5</f>
        <v>6.29126213592233</v>
      </c>
      <c r="GZ41" s="100"/>
      <c r="HA41" s="100"/>
      <c r="HB41" s="113" t="str">
        <f aca="false">IF(GS41&lt;5,"Chưa TN",IF(GU41&lt;5,"Chưa TN",IF(GZ41&lt;5,"Chưa TN",IF(GY41&lt;5,"Chưa TN",IF(GY41&lt;5.995,"Trung bình",IF(GY41&lt;6.995,"TB khá",IF(GY41&lt;7.995,"Khá",IF(GY41&lt;8.995,"Giỏi","Xuất sắc"))))))))</f>
        <v>Chưa TN</v>
      </c>
    </row>
    <row r="42" customFormat="false" ht="17.1" hidden="false" customHeight="true" outlineLevel="0" collapsed="false">
      <c r="A42" s="185" t="n">
        <v>36</v>
      </c>
      <c r="B42" s="114" t="s">
        <v>570</v>
      </c>
      <c r="C42" s="115" t="s">
        <v>338</v>
      </c>
      <c r="D42" s="116" t="n">
        <v>170391</v>
      </c>
      <c r="E42" s="100" t="s">
        <v>164</v>
      </c>
      <c r="F42" s="186" t="s">
        <v>241</v>
      </c>
      <c r="G42" s="187" t="s">
        <v>358</v>
      </c>
      <c r="H42" s="119" t="n">
        <v>6</v>
      </c>
      <c r="I42" s="100"/>
      <c r="J42" s="119" t="n">
        <v>6</v>
      </c>
      <c r="K42" s="100"/>
      <c r="L42" s="119" t="n">
        <v>8</v>
      </c>
      <c r="M42" s="100"/>
      <c r="N42" s="119" t="n">
        <v>6</v>
      </c>
      <c r="O42" s="100"/>
      <c r="P42" s="119" t="n">
        <v>6</v>
      </c>
      <c r="Q42" s="100"/>
      <c r="R42" s="119" t="n">
        <v>5</v>
      </c>
      <c r="S42" s="100" t="n">
        <v>4</v>
      </c>
      <c r="T42" s="119" t="n">
        <v>8</v>
      </c>
      <c r="U42" s="100"/>
      <c r="V42" s="100" t="n">
        <f aca="false">T42*T$5+R42*R$5+P42*P$5+N42*N$5+L42*L$5</f>
        <v>139</v>
      </c>
      <c r="W42" s="101" t="n">
        <f aca="false">V42/V$5</f>
        <v>6.31818181818182</v>
      </c>
      <c r="X42" s="119" t="n">
        <v>7</v>
      </c>
      <c r="Y42" s="100"/>
      <c r="Z42" s="119" t="n">
        <v>7</v>
      </c>
      <c r="AA42" s="100"/>
      <c r="AB42" s="119" t="n">
        <v>5</v>
      </c>
      <c r="AC42" s="100"/>
      <c r="AD42" s="119" t="n">
        <v>6</v>
      </c>
      <c r="AE42" s="100"/>
      <c r="AF42" s="119" t="n">
        <v>6</v>
      </c>
      <c r="AG42" s="100"/>
      <c r="AH42" s="119" t="n">
        <v>6</v>
      </c>
      <c r="AI42" s="100"/>
      <c r="AJ42" s="119" t="n">
        <v>7</v>
      </c>
      <c r="AK42" s="100"/>
      <c r="AL42" s="100" t="n">
        <f aca="false">AJ42*AJ$5+AH42*AH$5+AF42*AF$5+AD42*AD$5+AB42*AB$5+Z42*Z$5+X42*X$5</f>
        <v>172</v>
      </c>
      <c r="AM42" s="101" t="n">
        <f aca="false">AL42/AL$5</f>
        <v>6.37037037037037</v>
      </c>
      <c r="AN42" s="101" t="n">
        <f aca="false">(AL42+V42)/AN$5</f>
        <v>6.3469387755102</v>
      </c>
      <c r="AO42" s="100" t="str">
        <f aca="false">IF(AN42&gt;=8.995,"Xuất sắc",IF(AN42&gt;=7.995,"Giỏi",IF(AN42&gt;=6.995,"Khá",IF(AN42&gt;=5.995,"TB khá",IF(AN42&gt;=4.995,"Trung bình",IF(AN42&gt;=3.995,"Yếu",IF(AN42&lt;3.995,"Kém")))))))</f>
        <v>TB khá</v>
      </c>
      <c r="AP42" s="102" t="n">
        <f aca="false">SUM((IF(H42&gt;=5,0,1)),(IF(J42&gt;=5,0,1)),(IF(L42&gt;=5,0,1)),(IF(N42&gt;=5,0,1)),(IF(P42&gt;=5,0,1)),(IF(R42&gt;=5,0,1)),(IF(T42&gt;=5,0,1)),(IF(X42&gt;=5,0,1)),(IF(Z42&gt;=5,0,1)),(IF(AB42&gt;=5,0,1)),(IF(AD42&gt;=5,0,1)),(IF(AF42&gt;=5,0,1)),(IF(AH42&gt;=5,0,1)),(IF(AJ42&gt;=5,0,1)))</f>
        <v>0</v>
      </c>
      <c r="AQ42" s="103" t="n">
        <f aca="false">SUM((IF(L42&gt;=5,0,L$5)),(IF(N42&gt;=5,0,N$5)),(IF(P42&gt;=5,0,P$5)),(IF(R42&gt;=5,0,R$5)),(IF(T42&gt;=5,0,T$5)),(IF(X42&gt;=5,0,X$5)),(IF(Z42&gt;=5,0,Z$5)),(IF(AB42&gt;=5,0,AB$5)),(IF(AD42&gt;=5,0,AD$5)),(IF(AF42&gt;=5,0,AF$5)),(IF(AH42&gt;=5,0,AH$5)),(IF(AJ42&gt;=5,0,AJ$5)))</f>
        <v>0</v>
      </c>
      <c r="AR42" s="100" t="str">
        <f aca="false">IF(AN42&lt;3.495,"Thôi học",IF(AN42&lt;4.995,"Ngừng học",IF(AQ42&gt;25,"Ngừng học","Lên lớp")))</f>
        <v>Lên lớp</v>
      </c>
      <c r="AS42" s="108" t="n">
        <v>6</v>
      </c>
      <c r="AT42" s="100"/>
      <c r="AU42" s="108" t="n">
        <v>6</v>
      </c>
      <c r="AV42" s="100"/>
      <c r="AW42" s="108" t="n">
        <v>8</v>
      </c>
      <c r="AX42" s="100"/>
      <c r="AY42" s="108" t="n">
        <v>5</v>
      </c>
      <c r="AZ42" s="100"/>
      <c r="BA42" s="108" t="n">
        <v>6</v>
      </c>
      <c r="BB42" s="100"/>
      <c r="BC42" s="108" t="n">
        <v>7</v>
      </c>
      <c r="BD42" s="100"/>
      <c r="BE42" s="108" t="n">
        <v>6</v>
      </c>
      <c r="BF42" s="100"/>
      <c r="BG42" s="108" t="n">
        <v>7</v>
      </c>
      <c r="BH42" s="100"/>
      <c r="BI42" s="108" t="n">
        <v>7</v>
      </c>
      <c r="BJ42" s="100" t="n">
        <v>4</v>
      </c>
      <c r="BK42" s="108" t="n">
        <v>7</v>
      </c>
      <c r="BL42" s="100"/>
      <c r="BM42" s="108" t="n">
        <v>7</v>
      </c>
      <c r="BN42" s="100"/>
      <c r="BO42" s="100" t="n">
        <f aca="false">BM42*BM$5+BK42*BK$5+BI42*BI$5+BG42*BG$5+BE42*BE$5+BC42*BC$5+BA42*BA$5+AY42*AY$5+AW42*AW$5+AU42*AU$5+AS42*AS$5</f>
        <v>237</v>
      </c>
      <c r="BP42" s="101" t="n">
        <f aca="false">BO42/BO$5</f>
        <v>6.58333333333333</v>
      </c>
      <c r="BQ42" s="100" t="str">
        <f aca="false">IF(BP42&gt;=8.995,"Xuất sắc",IF(BP42&gt;=7.995,"Giỏi",IF(BP42&gt;=6.995,"Khá",IF(BP42&gt;=5.995,"TB khá",IF(BP42&gt;=4.995,"Trung bình",IF(BP42&gt;=3.995,"Yếu",IF(BP42&lt;3.995,"Kém")))))))</f>
        <v>TB khá</v>
      </c>
      <c r="BR42" s="102" t="n">
        <f aca="false">SUM((IF(AS42&gt;=5,0,1)),(IF(AU42&gt;=5,0,1)),(IF(AW42&gt;=5,0,1)),(IF(AY42&gt;=5,0,1)),(IF(BA42&gt;=5,0,1)),(IF(BC42&gt;=5,0,1)),(IF(BE42&gt;=5,0,1)),(IF(BG42&gt;=5,0,1)),(IF(BI42&gt;=5,0,1)),(IF(BK42&gt;=5,0,1)),(IF(BM42&gt;=5,0,1)))</f>
        <v>0</v>
      </c>
      <c r="BS42" s="103" t="n">
        <f aca="false">SUM((IF(AS42&gt;=5,0,$AS$5)),(IF(AU42&gt;=5,0,$AU$5)),(IF(AW42&gt;=5,0,$AW$5)),(IF(AY42&gt;=5,0,$AY$5)),(IF(BA42&gt;=5,0,$BA$5)),(IF(BC42&gt;=5,0,$BC$5)),(IF(BE42&gt;=5,0,$BE$5)),(IF(BG42&gt;=5,0,$BG$5)),,(IF(BI42&gt;=5,0,$BI$5)),(IF(BK42&gt;=5,0,$BK$5)),(IF(BM42&gt;=5,0,$BM$5)))</f>
        <v>0</v>
      </c>
      <c r="BT42" s="108" t="n">
        <v>5</v>
      </c>
      <c r="BU42" s="100"/>
      <c r="BV42" s="108" t="n">
        <v>6</v>
      </c>
      <c r="BW42" s="100"/>
      <c r="BX42" s="108" t="n">
        <v>8</v>
      </c>
      <c r="BY42" s="100"/>
      <c r="BZ42" s="108" t="n">
        <v>6</v>
      </c>
      <c r="CA42" s="100"/>
      <c r="CB42" s="108" t="n">
        <v>6</v>
      </c>
      <c r="CC42" s="100"/>
      <c r="CD42" s="108" t="n">
        <v>6</v>
      </c>
      <c r="CE42" s="100"/>
      <c r="CF42" s="108" t="n">
        <v>6</v>
      </c>
      <c r="CG42" s="100"/>
      <c r="CH42" s="108" t="n">
        <v>7</v>
      </c>
      <c r="CI42" s="100"/>
      <c r="CJ42" s="100" t="n">
        <f aca="false">CH42*CH$5+CF42*CF$5+CD42*CD$5+CB42*CB$5+BZ42*BZ$5+BX42*BX$5+BV42*BV$5+BT42*BT$5</f>
        <v>142</v>
      </c>
      <c r="CK42" s="101" t="n">
        <f aca="false">CJ42/CJ$5</f>
        <v>6.17391304347826</v>
      </c>
      <c r="CL42" s="100" t="str">
        <f aca="false">IF(CK42&gt;=8.995,"Xuất sắc",IF(CK42&gt;=7.995,"Giỏi",IF(CK42&gt;=6.995,"Khá",IF(CK42&gt;=5.995,"TB khá",IF(CK42&gt;=4.995,"Trung bình",IF(CK42&gt;=3.995,"Yếu",IF(CK42&lt;3.995,"Kém")))))))</f>
        <v>TB khá</v>
      </c>
      <c r="CM42" s="101" t="n">
        <f aca="false">(CJ42+BO42)/CM$5</f>
        <v>6.42372881355932</v>
      </c>
      <c r="CN42" s="100" t="str">
        <f aca="false">IF(CM42&gt;=8.995,"Xuất sắc",IF(CM42&gt;=7.995,"Giỏi",IF(CM42&gt;=6.995,"Khá",IF(CM42&gt;=5.995,"TB khá",IF(CM42&gt;=4.995,"Trung bình",IF(CM42&gt;=3.995,"Yếu",IF(CM42&lt;3.995,"Kém")))))))</f>
        <v>TB khá</v>
      </c>
      <c r="CO42" s="104" t="n">
        <f aca="false">BR42+SUM((IF(BT42&gt;=5,0,1)),(IF(BV42&gt;=5,0,1)),,(IF(BX42&gt;=5,0,1)),(IF(BZ42&gt;=5,0,1)),(IF(CB42&gt;=5,0,1)),(IF(CD42&gt;=5,0,1)),(IF(CF42&gt;=5,0,1)),(IF(CH42&gt;=5,0,1)))</f>
        <v>0</v>
      </c>
      <c r="CP42" s="105" t="n">
        <f aca="false">BS42+SUM((IF(BT42&gt;=5,0,$BT$5)),(IF(BV42&gt;=5,0,$BV$5)),(IF(BX42&gt;=5,0,$BX$5)),(IF(BZ42&gt;=5,0,$BZ$5)),(IF(CB42&gt;=5,0,$CB$5)),(IF(CD42&gt;=5,0,$CD$5)),(IF(CF42&gt;=5,0,$CF$5)),(IF(CH42&gt;=5,0,$CH$5)))</f>
        <v>0</v>
      </c>
      <c r="CQ42" s="101" t="n">
        <f aca="false">(CJ42+BO42+AL42+V42)/CQ$5</f>
        <v>6.38888888888889</v>
      </c>
      <c r="CR42" s="104" t="n">
        <f aca="false">CO42+AP42</f>
        <v>0</v>
      </c>
      <c r="CS42" s="105" t="n">
        <f aca="false">CP42+AQ42</f>
        <v>0</v>
      </c>
      <c r="CT42" s="100" t="str">
        <f aca="false">IF(CM42&lt;3.495,"Thôi học",IF(CQ42&lt;3.995,"Thôi học",IF(CM42&lt;4.899,"Ngừng học",IF(CM42&lt;4.994,"Đề nghị vớt lên lớp",IF(CS42&gt;25,"Ngừng học","Lên lớp")))))</f>
        <v>Lên lớp</v>
      </c>
      <c r="CU42" s="108" t="n">
        <v>8</v>
      </c>
      <c r="CV42" s="100"/>
      <c r="CW42" s="108" t="n">
        <v>8</v>
      </c>
      <c r="CX42" s="100"/>
      <c r="CY42" s="108" t="n">
        <v>6</v>
      </c>
      <c r="CZ42" s="100" t="n">
        <v>4</v>
      </c>
      <c r="DA42" s="108" t="n">
        <v>8</v>
      </c>
      <c r="DB42" s="100"/>
      <c r="DC42" s="108" t="n">
        <v>7</v>
      </c>
      <c r="DD42" s="100"/>
      <c r="DE42" s="108" t="n">
        <v>6</v>
      </c>
      <c r="DF42" s="100"/>
      <c r="DG42" s="108" t="n">
        <v>7</v>
      </c>
      <c r="DH42" s="100"/>
      <c r="DI42" s="108" t="n">
        <v>6</v>
      </c>
      <c r="DJ42" s="100"/>
      <c r="DK42" s="108" t="n">
        <v>6</v>
      </c>
      <c r="DL42" s="100"/>
      <c r="DM42" s="108" t="n">
        <v>5</v>
      </c>
      <c r="DN42" s="100"/>
      <c r="DO42" s="108" t="n">
        <v>6</v>
      </c>
      <c r="DP42" s="100"/>
      <c r="DQ42" s="108" t="n">
        <v>8</v>
      </c>
      <c r="DR42" s="100"/>
      <c r="DS42" s="100" t="n">
        <f aca="false">DQ42*DQ$5+DO42*DO$5+DM42*DM$5+DK42*DK$5+DI42*DI$5+DG42*DG$5+DE42*DE$5+DC42*DC$5+DA42*DA$5+CY42*CY$5+CW42*CW$5+CU42*CU$5</f>
        <v>219</v>
      </c>
      <c r="DT42" s="101" t="n">
        <f aca="false">DS42/DS$5</f>
        <v>6.84375</v>
      </c>
      <c r="DU42" s="100" t="str">
        <f aca="false">IF(DT42&gt;=8.995,"Xuất sắc",IF(DT42&gt;=7.995,"Giỏi",IF(DT42&gt;=6.995,"Khá",IF(DT42&gt;=5.995,"TB khá",IF(DT42&gt;=4.995,"Trung bình",IF(DT42&gt;=3.995,"Yếu",IF(DT42&lt;3.995,"Kém")))))))</f>
        <v>TB khá</v>
      </c>
      <c r="DV42" s="102" t="n">
        <f aca="false">SUM((IF(CU42&gt;=5,0,1)),(IF(CW42&gt;=5,0,1)),(IF(CY42&gt;=5,0,1)),(IF(DA42&gt;=5,0,1)),(IF(DC42&gt;=5,0,1)),(IF(DE42&gt;=5,0,1)),(IF(DG42&gt;=5,0,1)),(IF(DI42&gt;=5,0,1)),(IF(DK42&gt;=5,0,1)),(IF(DM42&gt;=5,0,1)),(IF(DO42&gt;=5,0,1)),(IF(DQ42&gt;=5,0,1)))</f>
        <v>0</v>
      </c>
      <c r="DW42" s="107" t="n">
        <f aca="false">SUM((IF(CU42&gt;=5,0,CU$5)),(IF(CW42&gt;=5,0,CW$5)),(IF(CY42&gt;=5,0,CY$5)),(IF(DA42&gt;=5,0,DA$5)),(IF(DC42&gt;=5,0,DC$5)),(IF(DE42&gt;=5,0,DE$5)),(IF(DG42&gt;=5,0,DG$5)),(IF(DI42&gt;=5,0,DI$5)),(IF(DK42&gt;=5,0,DK$5)),(IF(DM42&gt;=5,0,DM$5)),(IF(DO42&gt;=5,0,DO$5)),(IF(DQ42&gt;=5,0,DQ$5)))</f>
        <v>0</v>
      </c>
      <c r="DX42" s="108" t="n">
        <v>7</v>
      </c>
      <c r="DY42" s="100"/>
      <c r="DZ42" s="108" t="n">
        <v>6</v>
      </c>
      <c r="EA42" s="100"/>
      <c r="EB42" s="108" t="n">
        <v>8</v>
      </c>
      <c r="EC42" s="100"/>
      <c r="ED42" s="108" t="n">
        <v>7</v>
      </c>
      <c r="EE42" s="100" t="n">
        <v>4</v>
      </c>
      <c r="EF42" s="108" t="n">
        <v>8</v>
      </c>
      <c r="EG42" s="100"/>
      <c r="EH42" s="108" t="n">
        <v>7</v>
      </c>
      <c r="EI42" s="100"/>
      <c r="EJ42" s="108" t="n">
        <v>8</v>
      </c>
      <c r="EK42" s="100"/>
      <c r="EL42" s="100" t="n">
        <f aca="false">DX42*DX$5+EJ42*EJ$5+EH42*EH$5+EF42*EF$5+ED42*ED$5+EB42*EB$5+DZ42*DZ$5</f>
        <v>152</v>
      </c>
      <c r="EM42" s="101" t="n">
        <f aca="false">EL42/EL$5</f>
        <v>7.23809523809524</v>
      </c>
      <c r="EN42" s="108" t="str">
        <f aca="false">IF(EM42&gt;=8.995,"Xuất sắc",IF(EM42&gt;=7.995,"Giỏi",IF(EM42&gt;=6.995,"Khá",IF(EM42&gt;=5.995,"TB khá",IF(EM42&gt;=4.995,"Trung bình",IF(EM42&gt;=3.995,"Yếu",IF(EM42&lt;3.995,"Kém")))))))</f>
        <v>Khá</v>
      </c>
      <c r="EO42" s="101" t="n">
        <f aca="false">(EL42+DS42)/EO$5</f>
        <v>7</v>
      </c>
      <c r="EP42" s="108" t="str">
        <f aca="false">IF(EO42&gt;=8.995,"Xuất sắc",IF(EO42&gt;=7.995,"Giỏi",IF(EO42&gt;=6.995,"Khá",IF(EO42&gt;=5.995,"TB khá",IF(EO42&gt;=4.995,"Trung bình",IF(EO42&gt;=3.995,"Yếu",IF(EO42&lt;3.995,"Kém")))))))</f>
        <v>Khá</v>
      </c>
      <c r="EQ42" s="109" t="n">
        <f aca="false">DV42+SUM((IF(DX42&gt;=5,0,1)),(IF(DZ42&gt;=5,0,1)),(IF(EB42&gt;=5,0,1)),(IF(ED42&gt;=5,0,1)),(IF(EF42&gt;=5,0,1)),(IF(EH42&gt;=5,0,1)),(IF(EJ42&gt;=5,0,1)))</f>
        <v>0</v>
      </c>
      <c r="ER42" s="110" t="n">
        <f aca="false">DW42+SUM((IF(DX42&gt;=5,0,DX$5)),(IF(DZ42&gt;=5,0,DZ$5)),(IF(EB42&gt;=5,0,EB$5)),(IF(ED42&gt;=5,0,ED$5)),(IF(EF42&gt;=5,0,EF$5)),(IF(EH42&gt;=5,0,EH$5)),(IF(EJ42&gt;=5,0,EJ$5)))</f>
        <v>0</v>
      </c>
      <c r="ES42" s="101" t="n">
        <f aca="false">(EL42+DS42+CJ42+BO42+AL42+V42)/ES$5</f>
        <v>6.59006211180124</v>
      </c>
      <c r="ET42" s="244" t="n">
        <f aca="false">EQ42+CR42</f>
        <v>0</v>
      </c>
      <c r="EU42" s="107" t="n">
        <f aca="false">ER42+CS42</f>
        <v>0</v>
      </c>
      <c r="EV42" s="111" t="str">
        <f aca="false">IF(EO42&lt;3.495,"Thôi học",IF(ES42&lt;4.495,"Thôi học",IF(EO42&lt;4.999,"Ngừng học",IF(EU42&gt;25,"Ngừng học","Lên lớp"))))</f>
        <v>Lên lớp</v>
      </c>
      <c r="EW42" s="108" t="n">
        <v>6</v>
      </c>
      <c r="EX42" s="100"/>
      <c r="EY42" s="108" t="n">
        <v>8</v>
      </c>
      <c r="EZ42" s="100"/>
      <c r="FA42" s="108" t="n">
        <v>7</v>
      </c>
      <c r="FB42" s="100"/>
      <c r="FC42" s="108" t="n">
        <v>8</v>
      </c>
      <c r="FD42" s="100"/>
      <c r="FE42" s="108" t="n">
        <v>8</v>
      </c>
      <c r="FF42" s="100"/>
      <c r="FG42" s="108" t="n">
        <v>8</v>
      </c>
      <c r="FH42" s="100"/>
      <c r="FI42" s="108" t="n">
        <v>7</v>
      </c>
      <c r="FJ42" s="100"/>
      <c r="FK42" s="108" t="n">
        <v>7</v>
      </c>
      <c r="FL42" s="100"/>
      <c r="FM42" s="108" t="n">
        <v>8</v>
      </c>
      <c r="FN42" s="100"/>
      <c r="FO42" s="108" t="n">
        <v>8</v>
      </c>
      <c r="FP42" s="100"/>
      <c r="FQ42" s="108" t="n">
        <v>8</v>
      </c>
      <c r="FR42" s="100"/>
      <c r="FS42" s="108" t="n">
        <v>8</v>
      </c>
      <c r="FT42" s="100"/>
      <c r="FU42" s="100" t="n">
        <f aca="false">FS42*FS$5+FQ42*FQ$5+FO42*FO$5+FM42*FM$5+FK42*FK$5+FI42*FI$5+FG42*FG$5+FE42*FE$5+FC42*FC$5+FA42*FA$5+EY42*EY$5+EW42*EW$5</f>
        <v>223</v>
      </c>
      <c r="FV42" s="101" t="n">
        <f aca="false">FU42/FU$5</f>
        <v>7.68965517241379</v>
      </c>
      <c r="FW42" s="112" t="str">
        <f aca="false">IF(FV42&gt;=8.995,"Xuất sắc",IF(FV42&gt;=7.995,"Giỏi",IF(FV42&gt;=6.995,"Khá",IF(FV42&gt;=5.995,"TB khá",IF(FV42&gt;=4.995,"Trung bình",IF(FV42&gt;=3.995,"Yếu",IF(FV42&lt;3.995,"Kém")))))))</f>
        <v>Khá</v>
      </c>
      <c r="FX42" s="109" t="n">
        <f aca="false">SUM((IF(EW42&gt;=5,0,1)),(IF(EY42&gt;=5,0,1)),(IF(FA42&gt;=5,0,1)),(IF(FC42&gt;=5,0,1)),(IF(FE42&gt;=5,0,1)),(IF(FG42&gt;=5,0,1)),(IF(FI42&gt;=5,0,1)),(IF(FK42&gt;=5,0,1)),(IF(FM42&gt;=5,0,1)),(IF(FO42&gt;=5,0,1)),(IF(FQ42&gt;=5,0,1)),(IF(FS42&gt;=5,0,1)))</f>
        <v>0</v>
      </c>
      <c r="FY42" s="100" t="n">
        <f aca="false">FU42+EL42+DS42+CJ42+BO42+AL42+V42</f>
        <v>1284</v>
      </c>
      <c r="FZ42" s="100" t="n">
        <f aca="false">FY42/FY$6</f>
        <v>6.75789473684211</v>
      </c>
      <c r="GA42" s="112" t="str">
        <f aca="false">IF(FZ42&gt;=6.945,"Được làm ĐA",IF(FZ42&lt;6.945,"Không được"))</f>
        <v>Không được</v>
      </c>
      <c r="GB42" s="108"/>
      <c r="GC42" s="100"/>
      <c r="GD42" s="108"/>
      <c r="GE42" s="100"/>
      <c r="GF42" s="108"/>
      <c r="GG42" s="100"/>
      <c r="GH42" s="108"/>
      <c r="GI42" s="100"/>
      <c r="GJ42" s="100" t="n">
        <f aca="false">GH42*GH$5+GF42*GF$5+GD42*GD$5+GB42*GB$5</f>
        <v>0</v>
      </c>
      <c r="GK42" s="101" t="n">
        <f aca="false">GJ42/GJ$5</f>
        <v>0</v>
      </c>
      <c r="GL42" s="112" t="str">
        <f aca="false">IF(GK42&gt;=8.995,"Xuất sắc",IF(GK42&gt;=7.995,"Giỏi",IF(GK42&gt;=6.995,"Khá",IF(GK42&gt;=5.995,"TB khá",IF(GK42&gt;=4.995,"Trung bình",IF(GK42&gt;=3.995,"Yếu",IF(GK42&lt;3.995,"Kém")))))))</f>
        <v>Kém</v>
      </c>
      <c r="GM42" s="101" t="n">
        <f aca="false">(GJ42+FU42)/GM$5</f>
        <v>5.86842105263158</v>
      </c>
      <c r="GN42" s="112" t="str">
        <f aca="false">IF(GM42&gt;=8.995,"Xuất sắc",IF(GM42&gt;=7.995,"Giỏi",IF(GM42&gt;=6.995,"Khá",IF(GM42&gt;=5.995,"TB khá",IF(GM42&gt;=4.995,"Trung bình",IF(GM42&gt;=3.995,"Yếu",IF(GM42&lt;3.995,"Kém")))))))</f>
        <v>Trung bình</v>
      </c>
      <c r="GO42" s="102" t="n">
        <f aca="false">ET42+FX42+SUM((IF(GB42&gt;=5,0,1)),(IF(GD42&gt;=5,0,1)),(IF(GF42&gt;=5,0,1)),(IF(GH42&gt;=5,0,1)))</f>
        <v>4</v>
      </c>
      <c r="GP42" s="113" t="str">
        <f aca="false">IF(GO42&gt;=1,"Chưa đủ điều kiện",IF(GO42=0,"Đủ điều kiện"))</f>
        <v>Chưa đủ điều kiện</v>
      </c>
      <c r="GQ42" s="100"/>
      <c r="GR42" s="100"/>
      <c r="GS42" s="100"/>
      <c r="GT42" s="100"/>
      <c r="GU42" s="100"/>
      <c r="GV42" s="100"/>
      <c r="GW42" s="100" t="n">
        <f aca="false">GU42*GU$5+GS42*GS$5+GQ42*GQ$5</f>
        <v>0</v>
      </c>
      <c r="GX42" s="100" t="n">
        <f aca="false">GW42+GJ42+FY42</f>
        <v>1284</v>
      </c>
      <c r="GY42" s="101" t="n">
        <f aca="false">GX42/GX$5</f>
        <v>6.23300970873786</v>
      </c>
      <c r="GZ42" s="100"/>
      <c r="HA42" s="100"/>
      <c r="HB42" s="113" t="str">
        <f aca="false">IF(GS42&lt;5,"Chưa TN",IF(GU42&lt;5,"Chưa TN",IF(GZ42&lt;5,"Chưa TN",IF(GY42&lt;5,"Chưa TN",IF(GY42&lt;5.995,"Trung bình",IF(GY42&lt;6.995,"TB khá",IF(GY42&lt;7.995,"Khá",IF(GY42&lt;8.995,"Giỏi","Xuất sắc"))))))))</f>
        <v>Chưa TN</v>
      </c>
    </row>
    <row r="43" customFormat="false" ht="17.1" hidden="false" customHeight="true" outlineLevel="0" collapsed="false">
      <c r="A43" s="185" t="n">
        <v>37</v>
      </c>
      <c r="B43" s="114" t="s">
        <v>183</v>
      </c>
      <c r="C43" s="115" t="s">
        <v>338</v>
      </c>
      <c r="D43" s="116" t="n">
        <v>33689</v>
      </c>
      <c r="E43" s="100" t="s">
        <v>164</v>
      </c>
      <c r="F43" s="186" t="s">
        <v>344</v>
      </c>
      <c r="G43" s="187" t="s">
        <v>345</v>
      </c>
      <c r="H43" s="119" t="n">
        <v>6</v>
      </c>
      <c r="I43" s="100"/>
      <c r="J43" s="119" t="n">
        <v>7</v>
      </c>
      <c r="K43" s="100"/>
      <c r="L43" s="119" t="n">
        <v>8</v>
      </c>
      <c r="M43" s="100"/>
      <c r="N43" s="119" t="n">
        <v>5</v>
      </c>
      <c r="O43" s="100"/>
      <c r="P43" s="119" t="n">
        <v>6</v>
      </c>
      <c r="Q43" s="100"/>
      <c r="R43" s="119" t="n">
        <v>6</v>
      </c>
      <c r="S43" s="100" t="n">
        <v>4</v>
      </c>
      <c r="T43" s="119" t="n">
        <v>5</v>
      </c>
      <c r="U43" s="100"/>
      <c r="V43" s="100" t="n">
        <f aca="false">T43*T$5+R43*R$5+P43*P$5+N43*N$5+L43*L$5</f>
        <v>129</v>
      </c>
      <c r="W43" s="101" t="n">
        <f aca="false">V43/V$5</f>
        <v>5.86363636363636</v>
      </c>
      <c r="X43" s="119" t="n">
        <v>6</v>
      </c>
      <c r="Y43" s="100"/>
      <c r="Z43" s="119" t="n">
        <v>7</v>
      </c>
      <c r="AA43" s="100"/>
      <c r="AB43" s="119" t="n">
        <v>5</v>
      </c>
      <c r="AC43" s="100"/>
      <c r="AD43" s="119" t="n">
        <v>6</v>
      </c>
      <c r="AE43" s="100"/>
      <c r="AF43" s="119" t="n">
        <v>5</v>
      </c>
      <c r="AG43" s="100"/>
      <c r="AH43" s="119" t="n">
        <v>6</v>
      </c>
      <c r="AI43" s="100"/>
      <c r="AJ43" s="119" t="n">
        <v>6</v>
      </c>
      <c r="AK43" s="100"/>
      <c r="AL43" s="100" t="n">
        <f aca="false">AJ43*AJ$5+AH43*AH$5+AF43*AF$5+AD43*AD$5+AB43*AB$5+Z43*Z$5+X43*X$5</f>
        <v>157</v>
      </c>
      <c r="AM43" s="101" t="n">
        <f aca="false">AL43/AL$5</f>
        <v>5.81481481481482</v>
      </c>
      <c r="AN43" s="101" t="n">
        <f aca="false">(AL43+V43)/AN$5</f>
        <v>5.83673469387755</v>
      </c>
      <c r="AO43" s="100" t="str">
        <f aca="false">IF(AN43&gt;=8.995,"Xuất sắc",IF(AN43&gt;=7.995,"Giỏi",IF(AN43&gt;=6.995,"Khá",IF(AN43&gt;=5.995,"TB khá",IF(AN43&gt;=4.995,"Trung bình",IF(AN43&gt;=3.995,"Yếu",IF(AN43&lt;3.995,"Kém")))))))</f>
        <v>Trung bình</v>
      </c>
      <c r="AP43" s="102" t="n">
        <f aca="false">SUM((IF(H43&gt;=5,0,1)),(IF(J43&gt;=5,0,1)),(IF(L43&gt;=5,0,1)),(IF(N43&gt;=5,0,1)),(IF(P43&gt;=5,0,1)),(IF(R43&gt;=5,0,1)),(IF(T43&gt;=5,0,1)),(IF(X43&gt;=5,0,1)),(IF(Z43&gt;=5,0,1)),(IF(AB43&gt;=5,0,1)),(IF(AD43&gt;=5,0,1)),(IF(AF43&gt;=5,0,1)),(IF(AH43&gt;=5,0,1)),(IF(AJ43&gt;=5,0,1)))</f>
        <v>0</v>
      </c>
      <c r="AQ43" s="103" t="n">
        <f aca="false">SUM((IF(L43&gt;=5,0,L$5)),(IF(N43&gt;=5,0,N$5)),(IF(P43&gt;=5,0,P$5)),(IF(R43&gt;=5,0,R$5)),(IF(T43&gt;=5,0,T$5)),(IF(X43&gt;=5,0,X$5)),(IF(Z43&gt;=5,0,Z$5)),(IF(AB43&gt;=5,0,AB$5)),(IF(AD43&gt;=5,0,AD$5)),(IF(AF43&gt;=5,0,AF$5)),(IF(AH43&gt;=5,0,AH$5)),(IF(AJ43&gt;=5,0,AJ$5)))</f>
        <v>0</v>
      </c>
      <c r="AR43" s="100" t="str">
        <f aca="false">IF(AN43&lt;3.495,"Thôi học",IF(AN43&lt;4.995,"Ngừng học",IF(AQ43&gt;25,"Ngừng học","Lên lớp")))</f>
        <v>Lên lớp</v>
      </c>
      <c r="AS43" s="108" t="n">
        <v>5</v>
      </c>
      <c r="AT43" s="100" t="n">
        <v>4</v>
      </c>
      <c r="AU43" s="108" t="n">
        <v>6</v>
      </c>
      <c r="AV43" s="100"/>
      <c r="AW43" s="108" t="n">
        <v>7</v>
      </c>
      <c r="AX43" s="100"/>
      <c r="AY43" s="108" t="n">
        <v>5</v>
      </c>
      <c r="AZ43" s="100"/>
      <c r="BA43" s="108" t="n">
        <v>7</v>
      </c>
      <c r="BB43" s="100"/>
      <c r="BC43" s="108" t="n">
        <v>7</v>
      </c>
      <c r="BD43" s="100"/>
      <c r="BE43" s="108" t="n">
        <v>6</v>
      </c>
      <c r="BF43" s="100"/>
      <c r="BG43" s="108" t="n">
        <v>5</v>
      </c>
      <c r="BH43" s="100"/>
      <c r="BI43" s="108" t="n">
        <v>7</v>
      </c>
      <c r="BJ43" s="100"/>
      <c r="BK43" s="108" t="n">
        <v>5</v>
      </c>
      <c r="BL43" s="100"/>
      <c r="BM43" s="108" t="n">
        <v>6</v>
      </c>
      <c r="BN43" s="100"/>
      <c r="BO43" s="100" t="n">
        <f aca="false">BM43*BM$5+BK43*BK$5+BI43*BI$5+BG43*BG$5+BE43*BE$5+BC43*BC$5+BA43*BA$5+AY43*AY$5+AW43*AW$5+AU43*AU$5+AS43*AS$5</f>
        <v>217</v>
      </c>
      <c r="BP43" s="101" t="n">
        <f aca="false">BO43/BO$5</f>
        <v>6.02777777777778</v>
      </c>
      <c r="BQ43" s="100" t="str">
        <f aca="false">IF(BP43&gt;=8.995,"Xuất sắc",IF(BP43&gt;=7.995,"Giỏi",IF(BP43&gt;=6.995,"Khá",IF(BP43&gt;=5.995,"TB khá",IF(BP43&gt;=4.995,"Trung bình",IF(BP43&gt;=3.995,"Yếu",IF(BP43&lt;3.995,"Kém")))))))</f>
        <v>TB khá</v>
      </c>
      <c r="BR43" s="102" t="n">
        <f aca="false">SUM((IF(AS43&gt;=5,0,1)),(IF(AU43&gt;=5,0,1)),(IF(AW43&gt;=5,0,1)),(IF(AY43&gt;=5,0,1)),(IF(BA43&gt;=5,0,1)),(IF(BC43&gt;=5,0,1)),(IF(BE43&gt;=5,0,1)),(IF(BG43&gt;=5,0,1)),(IF(BI43&gt;=5,0,1)),(IF(BK43&gt;=5,0,1)),(IF(BM43&gt;=5,0,1)))</f>
        <v>0</v>
      </c>
      <c r="BS43" s="103" t="n">
        <f aca="false">SUM((IF(AS43&gt;=5,0,$AS$5)),(IF(AU43&gt;=5,0,$AU$5)),(IF(AW43&gt;=5,0,$AW$5)),(IF(AY43&gt;=5,0,$AY$5)),(IF(BA43&gt;=5,0,$BA$5)),(IF(BC43&gt;=5,0,$BC$5)),(IF(BE43&gt;=5,0,$BE$5)),(IF(BG43&gt;=5,0,$BG$5)),,(IF(BI43&gt;=5,0,$BI$5)),(IF(BK43&gt;=5,0,$BK$5)),(IF(BM43&gt;=5,0,$BM$5)))</f>
        <v>0</v>
      </c>
      <c r="BT43" s="108" t="n">
        <v>7</v>
      </c>
      <c r="BU43" s="100"/>
      <c r="BV43" s="108" t="n">
        <v>7</v>
      </c>
      <c r="BW43" s="100"/>
      <c r="BX43" s="108" t="n">
        <v>7</v>
      </c>
      <c r="BY43" s="100"/>
      <c r="BZ43" s="108" t="n">
        <v>7</v>
      </c>
      <c r="CA43" s="100"/>
      <c r="CB43" s="108" t="n">
        <v>6</v>
      </c>
      <c r="CC43" s="100"/>
      <c r="CD43" s="108" t="n">
        <v>7</v>
      </c>
      <c r="CE43" s="100"/>
      <c r="CF43" s="108" t="n">
        <v>7</v>
      </c>
      <c r="CG43" s="100"/>
      <c r="CH43" s="108" t="n">
        <v>8</v>
      </c>
      <c r="CI43" s="100"/>
      <c r="CJ43" s="100" t="n">
        <f aca="false">CH43*CH$5+CF43*CF$5+CD43*CD$5+CB43*CB$5+BZ43*BZ$5+BX43*BX$5+BV43*BV$5+BT43*BT$5</f>
        <v>160</v>
      </c>
      <c r="CK43" s="101" t="n">
        <f aca="false">CJ43/CJ$5</f>
        <v>6.95652173913044</v>
      </c>
      <c r="CL43" s="100" t="str">
        <f aca="false">IF(CK43&gt;=8.995,"Xuất sắc",IF(CK43&gt;=7.995,"Giỏi",IF(CK43&gt;=6.995,"Khá",IF(CK43&gt;=5.995,"TB khá",IF(CK43&gt;=4.995,"Trung bình",IF(CK43&gt;=3.995,"Yếu",IF(CK43&lt;3.995,"Kém")))))))</f>
        <v>TB khá</v>
      </c>
      <c r="CM43" s="101" t="n">
        <f aca="false">(CJ43+BO43)/CM$5</f>
        <v>6.38983050847458</v>
      </c>
      <c r="CN43" s="100" t="str">
        <f aca="false">IF(CM43&gt;=8.995,"Xuất sắc",IF(CM43&gt;=7.995,"Giỏi",IF(CM43&gt;=6.995,"Khá",IF(CM43&gt;=5.995,"TB khá",IF(CM43&gt;=4.995,"Trung bình",IF(CM43&gt;=3.995,"Yếu",IF(CM43&lt;3.995,"Kém")))))))</f>
        <v>TB khá</v>
      </c>
      <c r="CO43" s="104" t="n">
        <f aca="false">BR43+SUM((IF(BT43&gt;=5,0,1)),(IF(BV43&gt;=5,0,1)),,(IF(BX43&gt;=5,0,1)),(IF(BZ43&gt;=5,0,1)),(IF(CB43&gt;=5,0,1)),(IF(CD43&gt;=5,0,1)),(IF(CF43&gt;=5,0,1)),(IF(CH43&gt;=5,0,1)))</f>
        <v>0</v>
      </c>
      <c r="CP43" s="105" t="n">
        <f aca="false">BS43+SUM((IF(BT43&gt;=5,0,$BT$5)),(IF(BV43&gt;=5,0,$BV$5)),(IF(BX43&gt;=5,0,$BX$5)),(IF(BZ43&gt;=5,0,$BZ$5)),(IF(CB43&gt;=5,0,$CB$5)),(IF(CD43&gt;=5,0,$CD$5)),(IF(CF43&gt;=5,0,$CF$5)),(IF(CH43&gt;=5,0,$CH$5)))</f>
        <v>0</v>
      </c>
      <c r="CQ43" s="101" t="n">
        <f aca="false">(CJ43+BO43+AL43+V43)/CQ$5</f>
        <v>6.13888888888889</v>
      </c>
      <c r="CR43" s="104" t="n">
        <f aca="false">CO43+AP43</f>
        <v>0</v>
      </c>
      <c r="CS43" s="105" t="n">
        <f aca="false">CP43+AQ43</f>
        <v>0</v>
      </c>
      <c r="CT43" s="100" t="str">
        <f aca="false">IF(CM43&lt;3.495,"Thôi học",IF(CQ43&lt;3.995,"Thôi học",IF(CM43&lt;4.899,"Ngừng học",IF(CM43&lt;4.994,"Đề nghị vớt lên lớp",IF(CS43&gt;25,"Ngừng học","Lên lớp")))))</f>
        <v>Lên lớp</v>
      </c>
      <c r="CU43" s="108" t="n">
        <v>9</v>
      </c>
      <c r="CV43" s="100"/>
      <c r="CW43" s="108" t="n">
        <v>9</v>
      </c>
      <c r="CX43" s="100"/>
      <c r="CY43" s="108" t="n">
        <v>7</v>
      </c>
      <c r="CZ43" s="100"/>
      <c r="DA43" s="108" t="n">
        <v>8</v>
      </c>
      <c r="DB43" s="100"/>
      <c r="DC43" s="108" t="n">
        <v>6</v>
      </c>
      <c r="DD43" s="100"/>
      <c r="DE43" s="108" t="n">
        <v>7</v>
      </c>
      <c r="DF43" s="100"/>
      <c r="DG43" s="108" t="n">
        <v>7</v>
      </c>
      <c r="DH43" s="100"/>
      <c r="DI43" s="108" t="n">
        <v>7</v>
      </c>
      <c r="DJ43" s="100"/>
      <c r="DK43" s="108" t="n">
        <v>5</v>
      </c>
      <c r="DL43" s="100"/>
      <c r="DM43" s="108" t="n">
        <v>7</v>
      </c>
      <c r="DN43" s="100"/>
      <c r="DO43" s="108" t="n">
        <v>7</v>
      </c>
      <c r="DP43" s="100"/>
      <c r="DQ43" s="108" t="n">
        <v>6</v>
      </c>
      <c r="DR43" s="100"/>
      <c r="DS43" s="100" t="n">
        <f aca="false">DQ43*DQ$5+DO43*DO$5+DM43*DM$5+DK43*DK$5+DI43*DI$5+DG43*DG$5+DE43*DE$5+DC43*DC$5+DA43*DA$5+CY43*CY$5+CW43*CW$5+CU43*CU$5</f>
        <v>232</v>
      </c>
      <c r="DT43" s="101" t="n">
        <f aca="false">DS43/DS$5</f>
        <v>7.25</v>
      </c>
      <c r="DU43" s="100" t="str">
        <f aca="false">IF(DT43&gt;=8.995,"Xuất sắc",IF(DT43&gt;=7.995,"Giỏi",IF(DT43&gt;=6.995,"Khá",IF(DT43&gt;=5.995,"TB khá",IF(DT43&gt;=4.995,"Trung bình",IF(DT43&gt;=3.995,"Yếu",IF(DT43&lt;3.995,"Kém")))))))</f>
        <v>Khá</v>
      </c>
      <c r="DV43" s="102" t="n">
        <f aca="false">SUM((IF(CU43&gt;=5,0,1)),(IF(CW43&gt;=5,0,1)),(IF(CY43&gt;=5,0,1)),(IF(DA43&gt;=5,0,1)),(IF(DC43&gt;=5,0,1)),(IF(DE43&gt;=5,0,1)),(IF(DG43&gt;=5,0,1)),(IF(DI43&gt;=5,0,1)),(IF(DK43&gt;=5,0,1)),(IF(DM43&gt;=5,0,1)),(IF(DO43&gt;=5,0,1)),(IF(DQ43&gt;=5,0,1)))</f>
        <v>0</v>
      </c>
      <c r="DW43" s="107" t="n">
        <f aca="false">SUM((IF(CU43&gt;=5,0,CU$5)),(IF(CW43&gt;=5,0,CW$5)),(IF(CY43&gt;=5,0,CY$5)),(IF(DA43&gt;=5,0,DA$5)),(IF(DC43&gt;=5,0,DC$5)),(IF(DE43&gt;=5,0,DE$5)),(IF(DG43&gt;=5,0,DG$5)),(IF(DI43&gt;=5,0,DI$5)),(IF(DK43&gt;=5,0,DK$5)),(IF(DM43&gt;=5,0,DM$5)),(IF(DO43&gt;=5,0,DO$5)),(IF(DQ43&gt;=5,0,DQ$5)))</f>
        <v>0</v>
      </c>
      <c r="DX43" s="108" t="n">
        <v>7</v>
      </c>
      <c r="DY43" s="100"/>
      <c r="DZ43" s="108" t="n">
        <v>5</v>
      </c>
      <c r="EA43" s="100" t="n">
        <v>4</v>
      </c>
      <c r="EB43" s="108" t="n">
        <v>6</v>
      </c>
      <c r="EC43" s="100"/>
      <c r="ED43" s="108" t="n">
        <v>8</v>
      </c>
      <c r="EE43" s="100"/>
      <c r="EF43" s="108" t="n">
        <v>8</v>
      </c>
      <c r="EG43" s="100"/>
      <c r="EH43" s="108" t="n">
        <v>6</v>
      </c>
      <c r="EI43" s="100"/>
      <c r="EJ43" s="108" t="n">
        <v>9</v>
      </c>
      <c r="EK43" s="100"/>
      <c r="EL43" s="100" t="n">
        <f aca="false">DX43*DX$5+EJ43*EJ$5+EH43*EH$5+EF43*EF$5+ED43*ED$5+EB43*EB$5+DZ43*DZ$5</f>
        <v>146</v>
      </c>
      <c r="EM43" s="101" t="n">
        <f aca="false">EL43/EL$5</f>
        <v>6.95238095238095</v>
      </c>
      <c r="EN43" s="108" t="str">
        <f aca="false">IF(EM43&gt;=8.995,"Xuất sắc",IF(EM43&gt;=7.995,"Giỏi",IF(EM43&gt;=6.995,"Khá",IF(EM43&gt;=5.995,"TB khá",IF(EM43&gt;=4.995,"Trung bình",IF(EM43&gt;=3.995,"Yếu",IF(EM43&lt;3.995,"Kém")))))))</f>
        <v>TB khá</v>
      </c>
      <c r="EO43" s="101" t="n">
        <f aca="false">(EL43+DS43)/EO$5</f>
        <v>7.13207547169811</v>
      </c>
      <c r="EP43" s="108" t="str">
        <f aca="false">IF(EO43&gt;=8.995,"Xuất sắc",IF(EO43&gt;=7.995,"Giỏi",IF(EO43&gt;=6.995,"Khá",IF(EO43&gt;=5.995,"TB khá",IF(EO43&gt;=4.995,"Trung bình",IF(EO43&gt;=3.995,"Yếu",IF(EO43&lt;3.995,"Kém")))))))</f>
        <v>Khá</v>
      </c>
      <c r="EQ43" s="109" t="n">
        <f aca="false">DV43+SUM((IF(DX43&gt;=5,0,1)),(IF(DZ43&gt;=5,0,1)),(IF(EB43&gt;=5,0,1)),(IF(ED43&gt;=5,0,1)),(IF(EF43&gt;=5,0,1)),(IF(EH43&gt;=5,0,1)),(IF(EJ43&gt;=5,0,1)))</f>
        <v>0</v>
      </c>
      <c r="ER43" s="110" t="n">
        <f aca="false">DW43+SUM((IF(DX43&gt;=5,0,DX$5)),(IF(DZ43&gt;=5,0,DZ$5)),(IF(EB43&gt;=5,0,EB$5)),(IF(ED43&gt;=5,0,ED$5)),(IF(EF43&gt;=5,0,EF$5)),(IF(EH43&gt;=5,0,EH$5)),(IF(EJ43&gt;=5,0,EJ$5)))</f>
        <v>0</v>
      </c>
      <c r="ES43" s="101" t="n">
        <f aca="false">(EL43+DS43+CJ43+BO43+AL43+V43)/ES$5</f>
        <v>6.46583850931677</v>
      </c>
      <c r="ET43" s="244" t="n">
        <f aca="false">EQ43+CR43</f>
        <v>0</v>
      </c>
      <c r="EU43" s="107" t="n">
        <f aca="false">ER43+CS43</f>
        <v>0</v>
      </c>
      <c r="EV43" s="111" t="str">
        <f aca="false">IF(EO43&lt;3.495,"Thôi học",IF(ES43&lt;4.495,"Thôi học",IF(EO43&lt;4.999,"Ngừng học",IF(EU43&gt;25,"Ngừng học","Lên lớp"))))</f>
        <v>Lên lớp</v>
      </c>
      <c r="EW43" s="108" t="n">
        <v>6</v>
      </c>
      <c r="EX43" s="100"/>
      <c r="EY43" s="108" t="n">
        <v>9</v>
      </c>
      <c r="EZ43" s="100"/>
      <c r="FA43" s="108" t="n">
        <v>8</v>
      </c>
      <c r="FB43" s="100"/>
      <c r="FC43" s="108" t="n">
        <v>9</v>
      </c>
      <c r="FD43" s="100"/>
      <c r="FE43" s="108" t="n">
        <v>7</v>
      </c>
      <c r="FF43" s="100"/>
      <c r="FG43" s="108" t="n">
        <v>8</v>
      </c>
      <c r="FH43" s="100"/>
      <c r="FI43" s="108" t="n">
        <v>7</v>
      </c>
      <c r="FJ43" s="100"/>
      <c r="FK43" s="108" t="n">
        <v>7</v>
      </c>
      <c r="FL43" s="100"/>
      <c r="FM43" s="108" t="n">
        <v>7</v>
      </c>
      <c r="FN43" s="100"/>
      <c r="FO43" s="108" t="n">
        <v>7</v>
      </c>
      <c r="FP43" s="100"/>
      <c r="FQ43" s="108" t="n">
        <v>8</v>
      </c>
      <c r="FR43" s="100"/>
      <c r="FS43" s="108" t="n">
        <v>8</v>
      </c>
      <c r="FT43" s="100"/>
      <c r="FU43" s="100" t="n">
        <f aca="false">FS43*FS$5+FQ43*FQ$5+FO43*FO$5+FM43*FM$5+FK43*FK$5+FI43*FI$5+FG43*FG$5+FE43*FE$5+FC43*FC$5+FA43*FA$5+EY43*EY$5+EW43*EW$5</f>
        <v>221</v>
      </c>
      <c r="FV43" s="101" t="n">
        <f aca="false">FU43/FU$5</f>
        <v>7.62068965517241</v>
      </c>
      <c r="FW43" s="112" t="str">
        <f aca="false">IF(FV43&gt;=8.995,"Xuất sắc",IF(FV43&gt;=7.995,"Giỏi",IF(FV43&gt;=6.995,"Khá",IF(FV43&gt;=5.995,"TB khá",IF(FV43&gt;=4.995,"Trung bình",IF(FV43&gt;=3.995,"Yếu",IF(FV43&lt;3.995,"Kém")))))))</f>
        <v>Khá</v>
      </c>
      <c r="FX43" s="109" t="n">
        <f aca="false">SUM((IF(EW43&gt;=5,0,1)),(IF(EY43&gt;=5,0,1)),(IF(FA43&gt;=5,0,1)),(IF(FC43&gt;=5,0,1)),(IF(FE43&gt;=5,0,1)),(IF(FG43&gt;=5,0,1)),(IF(FI43&gt;=5,0,1)),(IF(FK43&gt;=5,0,1)),(IF(FM43&gt;=5,0,1)),(IF(FO43&gt;=5,0,1)),(IF(FQ43&gt;=5,0,1)),(IF(FS43&gt;=5,0,1)))</f>
        <v>0</v>
      </c>
      <c r="FY43" s="100" t="n">
        <f aca="false">FU43+EL43+DS43+CJ43+BO43+AL43+V43</f>
        <v>1262</v>
      </c>
      <c r="FZ43" s="100" t="n">
        <f aca="false">FY43/FY$6</f>
        <v>6.64210526315789</v>
      </c>
      <c r="GA43" s="112" t="str">
        <f aca="false">IF(FZ43&gt;=6.945,"Được làm ĐA",IF(FZ43&lt;6.945,"Không được"))</f>
        <v>Không được</v>
      </c>
      <c r="GB43" s="108"/>
      <c r="GC43" s="100"/>
      <c r="GD43" s="108"/>
      <c r="GE43" s="100"/>
      <c r="GF43" s="108"/>
      <c r="GG43" s="100"/>
      <c r="GH43" s="108"/>
      <c r="GI43" s="100"/>
      <c r="GJ43" s="100" t="n">
        <f aca="false">GH43*GH$5+GF43*GF$5+GD43*GD$5+GB43*GB$5</f>
        <v>0</v>
      </c>
      <c r="GK43" s="101" t="n">
        <f aca="false">GJ43/GJ$5</f>
        <v>0</v>
      </c>
      <c r="GL43" s="112" t="str">
        <f aca="false">IF(GK43&gt;=8.995,"Xuất sắc",IF(GK43&gt;=7.995,"Giỏi",IF(GK43&gt;=6.995,"Khá",IF(GK43&gt;=5.995,"TB khá",IF(GK43&gt;=4.995,"Trung bình",IF(GK43&gt;=3.995,"Yếu",IF(GK43&lt;3.995,"Kém")))))))</f>
        <v>Kém</v>
      </c>
      <c r="GM43" s="101" t="n">
        <f aca="false">(GJ43+FU43)/GM$5</f>
        <v>5.81578947368421</v>
      </c>
      <c r="GN43" s="112" t="str">
        <f aca="false">IF(GM43&gt;=8.995,"Xuất sắc",IF(GM43&gt;=7.995,"Giỏi",IF(GM43&gt;=6.995,"Khá",IF(GM43&gt;=5.995,"TB khá",IF(GM43&gt;=4.995,"Trung bình",IF(GM43&gt;=3.995,"Yếu",IF(GM43&lt;3.995,"Kém")))))))</f>
        <v>Trung bình</v>
      </c>
      <c r="GO43" s="102" t="n">
        <f aca="false">ET43+FX43+SUM((IF(GB43&gt;=5,0,1)),(IF(GD43&gt;=5,0,1)),(IF(GF43&gt;=5,0,1)),(IF(GH43&gt;=5,0,1)))</f>
        <v>4</v>
      </c>
      <c r="GP43" s="113" t="str">
        <f aca="false">IF(GO43&gt;=1,"Chưa đủ điều kiện",IF(GO43=0,"Đủ điều kiện"))</f>
        <v>Chưa đủ điều kiện</v>
      </c>
      <c r="GQ43" s="100"/>
      <c r="GR43" s="100"/>
      <c r="GS43" s="100"/>
      <c r="GT43" s="100"/>
      <c r="GU43" s="100"/>
      <c r="GV43" s="100"/>
      <c r="GW43" s="100" t="n">
        <f aca="false">GU43*GU$5+GS43*GS$5+GQ43*GQ$5</f>
        <v>0</v>
      </c>
      <c r="GX43" s="100" t="n">
        <f aca="false">GW43+GJ43+FY43</f>
        <v>1262</v>
      </c>
      <c r="GY43" s="101" t="n">
        <f aca="false">GX43/GX$5</f>
        <v>6.12621359223301</v>
      </c>
      <c r="GZ43" s="100"/>
      <c r="HA43" s="100"/>
      <c r="HB43" s="113" t="str">
        <f aca="false">IF(GS43&lt;5,"Chưa TN",IF(GU43&lt;5,"Chưa TN",IF(GZ43&lt;5,"Chưa TN",IF(GY43&lt;5,"Chưa TN",IF(GY43&lt;5.995,"Trung bình",IF(GY43&lt;6.995,"TB khá",IF(GY43&lt;7.995,"Khá",IF(GY43&lt;8.995,"Giỏi","Xuất sắc"))))))))</f>
        <v>Chưa TN</v>
      </c>
    </row>
    <row r="44" customFormat="false" ht="17.1" hidden="false" customHeight="true" outlineLevel="0" collapsed="false">
      <c r="A44" s="185" t="n">
        <v>38</v>
      </c>
      <c r="B44" s="114" t="s">
        <v>571</v>
      </c>
      <c r="C44" s="122" t="s">
        <v>250</v>
      </c>
      <c r="D44" s="116" t="n">
        <v>33965</v>
      </c>
      <c r="E44" s="124" t="s">
        <v>245</v>
      </c>
      <c r="F44" s="186" t="s">
        <v>205</v>
      </c>
      <c r="G44" s="187" t="s">
        <v>206</v>
      </c>
      <c r="H44" s="119" t="n">
        <v>7</v>
      </c>
      <c r="I44" s="100"/>
      <c r="J44" s="119" t="n">
        <v>7</v>
      </c>
      <c r="K44" s="100"/>
      <c r="L44" s="119" t="n">
        <v>8</v>
      </c>
      <c r="M44" s="100"/>
      <c r="N44" s="119" t="n">
        <v>6</v>
      </c>
      <c r="O44" s="100"/>
      <c r="P44" s="119" t="n">
        <v>5</v>
      </c>
      <c r="Q44" s="100"/>
      <c r="R44" s="119" t="n">
        <v>6</v>
      </c>
      <c r="S44" s="100"/>
      <c r="T44" s="119" t="n">
        <v>6</v>
      </c>
      <c r="U44" s="100"/>
      <c r="V44" s="100" t="n">
        <f aca="false">T44*T$5+R44*R$5+P44*P$5+N44*N$5+L44*L$5</f>
        <v>133</v>
      </c>
      <c r="W44" s="101" t="n">
        <f aca="false">V44/V$5</f>
        <v>6.04545454545455</v>
      </c>
      <c r="X44" s="119" t="n">
        <v>7</v>
      </c>
      <c r="Y44" s="100"/>
      <c r="Z44" s="119" t="n">
        <v>7</v>
      </c>
      <c r="AA44" s="100"/>
      <c r="AB44" s="119" t="n">
        <v>6</v>
      </c>
      <c r="AC44" s="100"/>
      <c r="AD44" s="119" t="n">
        <v>5</v>
      </c>
      <c r="AE44" s="100"/>
      <c r="AF44" s="119" t="n">
        <v>5</v>
      </c>
      <c r="AG44" s="100"/>
      <c r="AH44" s="119" t="n">
        <v>8</v>
      </c>
      <c r="AI44" s="100"/>
      <c r="AJ44" s="119" t="n">
        <v>6</v>
      </c>
      <c r="AK44" s="100"/>
      <c r="AL44" s="100" t="n">
        <f aca="false">AJ44*AJ$5+AH44*AH$5+AF44*AF$5+AD44*AD$5+AB44*AB$5+Z44*Z$5+X44*X$5</f>
        <v>170</v>
      </c>
      <c r="AM44" s="101" t="n">
        <f aca="false">AL44/AL$5</f>
        <v>6.2962962962963</v>
      </c>
      <c r="AN44" s="101" t="n">
        <f aca="false">(AL44+V44)/AN$5</f>
        <v>6.18367346938776</v>
      </c>
      <c r="AO44" s="100" t="str">
        <f aca="false">IF(AN44&gt;=8.995,"Xuất sắc",IF(AN44&gt;=7.995,"Giỏi",IF(AN44&gt;=6.995,"Khá",IF(AN44&gt;=5.995,"TB khá",IF(AN44&gt;=4.995,"Trung bình",IF(AN44&gt;=3.995,"Yếu",IF(AN44&lt;3.995,"Kém")))))))</f>
        <v>TB khá</v>
      </c>
      <c r="AP44" s="102" t="n">
        <f aca="false">SUM((IF(H44&gt;=5,0,1)),(IF(J44&gt;=5,0,1)),(IF(L44&gt;=5,0,1)),(IF(N44&gt;=5,0,1)),(IF(P44&gt;=5,0,1)),(IF(R44&gt;=5,0,1)),(IF(T44&gt;=5,0,1)),(IF(X44&gt;=5,0,1)),(IF(Z44&gt;=5,0,1)),(IF(AB44&gt;=5,0,1)),(IF(AD44&gt;=5,0,1)),(IF(AF44&gt;=5,0,1)),(IF(AH44&gt;=5,0,1)),(IF(AJ44&gt;=5,0,1)))</f>
        <v>0</v>
      </c>
      <c r="AQ44" s="103" t="n">
        <f aca="false">SUM((IF(L44&gt;=5,0,L$5)),(IF(N44&gt;=5,0,N$5)),(IF(P44&gt;=5,0,P$5)),(IF(R44&gt;=5,0,R$5)),(IF(T44&gt;=5,0,T$5)),(IF(X44&gt;=5,0,X$5)),(IF(Z44&gt;=5,0,Z$5)),(IF(AB44&gt;=5,0,AB$5)),(IF(AD44&gt;=5,0,AD$5)),(IF(AF44&gt;=5,0,AF$5)),(IF(AH44&gt;=5,0,AH$5)),(IF(AJ44&gt;=5,0,AJ$5)))</f>
        <v>0</v>
      </c>
      <c r="AR44" s="100" t="str">
        <f aca="false">IF(AN44&lt;3.495,"Thôi học",IF(AN44&lt;4.995,"Ngừng học",IF(AQ44&gt;25,"Ngừng học","Lên lớp")))</f>
        <v>Lên lớp</v>
      </c>
      <c r="AS44" s="108" t="n">
        <v>6</v>
      </c>
      <c r="AT44" s="100"/>
      <c r="AU44" s="108" t="n">
        <v>6</v>
      </c>
      <c r="AV44" s="100"/>
      <c r="AW44" s="108" t="n">
        <v>6</v>
      </c>
      <c r="AX44" s="100"/>
      <c r="AY44" s="108" t="n">
        <v>6</v>
      </c>
      <c r="AZ44" s="100"/>
      <c r="BA44" s="108" t="n">
        <v>6</v>
      </c>
      <c r="BB44" s="100" t="s">
        <v>177</v>
      </c>
      <c r="BC44" s="108" t="n">
        <v>7</v>
      </c>
      <c r="BD44" s="100"/>
      <c r="BE44" s="108" t="n">
        <v>6</v>
      </c>
      <c r="BF44" s="100"/>
      <c r="BG44" s="108" t="n">
        <v>6</v>
      </c>
      <c r="BH44" s="100"/>
      <c r="BI44" s="108" t="n">
        <v>6</v>
      </c>
      <c r="BJ44" s="100" t="n">
        <v>4</v>
      </c>
      <c r="BK44" s="108" t="n">
        <v>7</v>
      </c>
      <c r="BL44" s="100"/>
      <c r="BM44" s="108" t="n">
        <v>7</v>
      </c>
      <c r="BN44" s="100"/>
      <c r="BO44" s="100" t="n">
        <f aca="false">BM44*BM$5+BK44*BK$5+BI44*BI$5+BG44*BG$5+BE44*BE$5+BC44*BC$5+BA44*BA$5+AY44*AY$5+AW44*AW$5+AU44*AU$5+AS44*AS$5</f>
        <v>226</v>
      </c>
      <c r="BP44" s="101" t="n">
        <f aca="false">BO44/BO$5</f>
        <v>6.27777777777778</v>
      </c>
      <c r="BQ44" s="100" t="str">
        <f aca="false">IF(BP44&gt;=8.995,"Xuất sắc",IF(BP44&gt;=7.995,"Giỏi",IF(BP44&gt;=6.995,"Khá",IF(BP44&gt;=5.995,"TB khá",IF(BP44&gt;=4.995,"Trung bình",IF(BP44&gt;=3.995,"Yếu",IF(BP44&lt;3.995,"Kém")))))))</f>
        <v>TB khá</v>
      </c>
      <c r="BR44" s="102" t="n">
        <f aca="false">SUM((IF(AS44&gt;=5,0,1)),(IF(AU44&gt;=5,0,1)),(IF(AW44&gt;=5,0,1)),(IF(AY44&gt;=5,0,1)),(IF(BA44&gt;=5,0,1)),(IF(BC44&gt;=5,0,1)),(IF(BE44&gt;=5,0,1)),(IF(BG44&gt;=5,0,1)),(IF(BI44&gt;=5,0,1)),(IF(BK44&gt;=5,0,1)),(IF(BM44&gt;=5,0,1)))</f>
        <v>0</v>
      </c>
      <c r="BS44" s="103" t="n">
        <f aca="false">SUM((IF(AS44&gt;=5,0,$AS$5)),(IF(AU44&gt;=5,0,$AU$5)),(IF(AW44&gt;=5,0,$AW$5)),(IF(AY44&gt;=5,0,$AY$5)),(IF(BA44&gt;=5,0,$BA$5)),(IF(BC44&gt;=5,0,$BC$5)),(IF(BE44&gt;=5,0,$BE$5)),(IF(BG44&gt;=5,0,$BG$5)),,(IF(BI44&gt;=5,0,$BI$5)),(IF(BK44&gt;=5,0,$BK$5)),(IF(BM44&gt;=5,0,$BM$5)))</f>
        <v>0</v>
      </c>
      <c r="BT44" s="108" t="n">
        <v>5</v>
      </c>
      <c r="BU44" s="100"/>
      <c r="BV44" s="108" t="n">
        <v>6</v>
      </c>
      <c r="BW44" s="100"/>
      <c r="BX44" s="108" t="n">
        <v>8</v>
      </c>
      <c r="BY44" s="100"/>
      <c r="BZ44" s="108" t="n">
        <v>6</v>
      </c>
      <c r="CA44" s="100"/>
      <c r="CB44" s="108" t="n">
        <v>5</v>
      </c>
      <c r="CC44" s="100"/>
      <c r="CD44" s="108" t="n">
        <v>5</v>
      </c>
      <c r="CE44" s="100"/>
      <c r="CF44" s="108" t="n">
        <v>5</v>
      </c>
      <c r="CG44" s="100"/>
      <c r="CH44" s="108" t="n">
        <v>7</v>
      </c>
      <c r="CI44" s="100"/>
      <c r="CJ44" s="100" t="n">
        <f aca="false">CH44*CH$5+CF44*CF$5+CD44*CD$5+CB44*CB$5+BZ44*BZ$5+BX44*BX$5+BV44*BV$5+BT44*BT$5</f>
        <v>135</v>
      </c>
      <c r="CK44" s="101" t="n">
        <f aca="false">CJ44/CJ$5</f>
        <v>5.86956521739131</v>
      </c>
      <c r="CL44" s="100" t="str">
        <f aca="false">IF(CK44&gt;=8.995,"Xuất sắc",IF(CK44&gt;=7.995,"Giỏi",IF(CK44&gt;=6.995,"Khá",IF(CK44&gt;=5.995,"TB khá",IF(CK44&gt;=4.995,"Trung bình",IF(CK44&gt;=3.995,"Yếu",IF(CK44&lt;3.995,"Kém")))))))</f>
        <v>Trung bình</v>
      </c>
      <c r="CM44" s="101" t="n">
        <f aca="false">(CJ44+BO44)/CM$5</f>
        <v>6.11864406779661</v>
      </c>
      <c r="CN44" s="100" t="str">
        <f aca="false">IF(CM44&gt;=8.995,"Xuất sắc",IF(CM44&gt;=7.995,"Giỏi",IF(CM44&gt;=6.995,"Khá",IF(CM44&gt;=5.995,"TB khá",IF(CM44&gt;=4.995,"Trung bình",IF(CM44&gt;=3.995,"Yếu",IF(CM44&lt;3.995,"Kém")))))))</f>
        <v>TB khá</v>
      </c>
      <c r="CO44" s="104" t="n">
        <f aca="false">BR44+SUM((IF(BT44&gt;=5,0,1)),(IF(BV44&gt;=5,0,1)),,(IF(BX44&gt;=5,0,1)),(IF(BZ44&gt;=5,0,1)),(IF(CB44&gt;=5,0,1)),(IF(CD44&gt;=5,0,1)),(IF(CF44&gt;=5,0,1)),(IF(CH44&gt;=5,0,1)))</f>
        <v>0</v>
      </c>
      <c r="CP44" s="105" t="n">
        <f aca="false">BS44+SUM((IF(BT44&gt;=5,0,$BT$5)),(IF(BV44&gt;=5,0,$BV$5)),(IF(BX44&gt;=5,0,$BX$5)),(IF(BZ44&gt;=5,0,$BZ$5)),(IF(CB44&gt;=5,0,$CB$5)),(IF(CD44&gt;=5,0,$CD$5)),(IF(CF44&gt;=5,0,$CF$5)),(IF(CH44&gt;=5,0,$CH$5)))</f>
        <v>0</v>
      </c>
      <c r="CQ44" s="101" t="n">
        <f aca="false">(CJ44+BO44+AL44+V44)/CQ$5</f>
        <v>6.14814814814815</v>
      </c>
      <c r="CR44" s="104" t="n">
        <f aca="false">CO44+AP44</f>
        <v>0</v>
      </c>
      <c r="CS44" s="105" t="n">
        <f aca="false">CP44+AQ44</f>
        <v>0</v>
      </c>
      <c r="CT44" s="100" t="str">
        <f aca="false">IF(CM44&lt;3.495,"Thôi học",IF(CQ44&lt;3.995,"Thôi học",IF(CM44&lt;4.899,"Ngừng học",IF(CM44&lt;4.994,"Đề nghị vớt lên lớp",IF(CS44&gt;25,"Ngừng học","Lên lớp")))))</f>
        <v>Lên lớp</v>
      </c>
      <c r="CU44" s="108" t="n">
        <v>6</v>
      </c>
      <c r="CV44" s="100"/>
      <c r="CW44" s="108" t="n">
        <v>7</v>
      </c>
      <c r="CX44" s="100"/>
      <c r="CY44" s="108" t="n">
        <v>7</v>
      </c>
      <c r="CZ44" s="100" t="n">
        <v>4</v>
      </c>
      <c r="DA44" s="108" t="n">
        <v>8</v>
      </c>
      <c r="DB44" s="100"/>
      <c r="DC44" s="108" t="n">
        <v>7</v>
      </c>
      <c r="DD44" s="100"/>
      <c r="DE44" s="108" t="n">
        <v>6</v>
      </c>
      <c r="DF44" s="100"/>
      <c r="DG44" s="108" t="n">
        <v>8</v>
      </c>
      <c r="DH44" s="100"/>
      <c r="DI44" s="108" t="n">
        <v>5</v>
      </c>
      <c r="DJ44" s="100"/>
      <c r="DK44" s="108" t="n">
        <v>5</v>
      </c>
      <c r="DL44" s="100"/>
      <c r="DM44" s="108" t="n">
        <v>7</v>
      </c>
      <c r="DN44" s="100"/>
      <c r="DO44" s="108" t="n">
        <v>6</v>
      </c>
      <c r="DP44" s="100"/>
      <c r="DQ44" s="108" t="n">
        <v>5</v>
      </c>
      <c r="DR44" s="100"/>
      <c r="DS44" s="100" t="n">
        <f aca="false">DQ44*DQ$5+DO44*DO$5+DM44*DM$5+DK44*DK$5+DI44*DI$5+DG44*DG$5+DE44*DE$5+DC44*DC$5+DA44*DA$5+CY44*CY$5+CW44*CW$5+CU44*CU$5</f>
        <v>206</v>
      </c>
      <c r="DT44" s="101" t="n">
        <f aca="false">DS44/DS$5</f>
        <v>6.4375</v>
      </c>
      <c r="DU44" s="100" t="str">
        <f aca="false">IF(DT44&gt;=8.995,"Xuất sắc",IF(DT44&gt;=7.995,"Giỏi",IF(DT44&gt;=6.995,"Khá",IF(DT44&gt;=5.995,"TB khá",IF(DT44&gt;=4.995,"Trung bình",IF(DT44&gt;=3.995,"Yếu",IF(DT44&lt;3.995,"Kém")))))))</f>
        <v>TB khá</v>
      </c>
      <c r="DV44" s="102" t="n">
        <f aca="false">SUM((IF(CU44&gt;=5,0,1)),(IF(CW44&gt;=5,0,1)),(IF(CY44&gt;=5,0,1)),(IF(DA44&gt;=5,0,1)),(IF(DC44&gt;=5,0,1)),(IF(DE44&gt;=5,0,1)),(IF(DG44&gt;=5,0,1)),(IF(DI44&gt;=5,0,1)),(IF(DK44&gt;=5,0,1)),(IF(DM44&gt;=5,0,1)),(IF(DO44&gt;=5,0,1)),(IF(DQ44&gt;=5,0,1)))</f>
        <v>0</v>
      </c>
      <c r="DW44" s="107" t="n">
        <f aca="false">SUM((IF(CU44&gt;=5,0,CU$5)),(IF(CW44&gt;=5,0,CW$5)),(IF(CY44&gt;=5,0,CY$5)),(IF(DA44&gt;=5,0,DA$5)),(IF(DC44&gt;=5,0,DC$5)),(IF(DE44&gt;=5,0,DE$5)),(IF(DG44&gt;=5,0,DG$5)),(IF(DI44&gt;=5,0,DI$5)),(IF(DK44&gt;=5,0,DK$5)),(IF(DM44&gt;=5,0,DM$5)),(IF(DO44&gt;=5,0,DO$5)),(IF(DQ44&gt;=5,0,DQ$5)))</f>
        <v>0</v>
      </c>
      <c r="DX44" s="108" t="n">
        <v>8</v>
      </c>
      <c r="DY44" s="100"/>
      <c r="DZ44" s="108" t="n">
        <v>7</v>
      </c>
      <c r="EA44" s="100"/>
      <c r="EB44" s="108" t="n">
        <v>7</v>
      </c>
      <c r="EC44" s="100"/>
      <c r="ED44" s="108" t="n">
        <v>8</v>
      </c>
      <c r="EE44" s="100"/>
      <c r="EF44" s="108" t="n">
        <v>9</v>
      </c>
      <c r="EG44" s="100"/>
      <c r="EH44" s="108" t="n">
        <v>6</v>
      </c>
      <c r="EI44" s="100"/>
      <c r="EJ44" s="108" t="n">
        <v>8</v>
      </c>
      <c r="EK44" s="100"/>
      <c r="EL44" s="100" t="n">
        <f aca="false">DX44*DX$5+EJ44*EJ$5+EH44*EH$5+EF44*EF$5+ED44*ED$5+EB44*EB$5+DZ44*DZ$5</f>
        <v>159</v>
      </c>
      <c r="EM44" s="101" t="n">
        <f aca="false">EL44/EL$5</f>
        <v>7.57142857142857</v>
      </c>
      <c r="EN44" s="108" t="str">
        <f aca="false">IF(EM44&gt;=8.995,"Xuất sắc",IF(EM44&gt;=7.995,"Giỏi",IF(EM44&gt;=6.995,"Khá",IF(EM44&gt;=5.995,"TB khá",IF(EM44&gt;=4.995,"Trung bình",IF(EM44&gt;=3.995,"Yếu",IF(EM44&lt;3.995,"Kém")))))))</f>
        <v>Khá</v>
      </c>
      <c r="EO44" s="101" t="n">
        <f aca="false">(EL44+DS44)/EO$5</f>
        <v>6.88679245283019</v>
      </c>
      <c r="EP44" s="108" t="str">
        <f aca="false">IF(EO44&gt;=8.995,"Xuất sắc",IF(EO44&gt;=7.995,"Giỏi",IF(EO44&gt;=6.995,"Khá",IF(EO44&gt;=5.995,"TB khá",IF(EO44&gt;=4.995,"Trung bình",IF(EO44&gt;=3.995,"Yếu",IF(EO44&lt;3.995,"Kém")))))))</f>
        <v>TB khá</v>
      </c>
      <c r="EQ44" s="109" t="n">
        <f aca="false">DV44+SUM((IF(DX44&gt;=5,0,1)),(IF(DZ44&gt;=5,0,1)),(IF(EB44&gt;=5,0,1)),(IF(ED44&gt;=5,0,1)),(IF(EF44&gt;=5,0,1)),(IF(EH44&gt;=5,0,1)),(IF(EJ44&gt;=5,0,1)))</f>
        <v>0</v>
      </c>
      <c r="ER44" s="110" t="n">
        <f aca="false">DW44+SUM((IF(DX44&gt;=5,0,DX$5)),(IF(DZ44&gt;=5,0,DZ$5)),(IF(EB44&gt;=5,0,EB$5)),(IF(ED44&gt;=5,0,ED$5)),(IF(EF44&gt;=5,0,EF$5)),(IF(EH44&gt;=5,0,EH$5)),(IF(EJ44&gt;=5,0,EJ$5)))</f>
        <v>0</v>
      </c>
      <c r="ES44" s="101" t="n">
        <f aca="false">(EL44+DS44+CJ44+BO44+AL44+V44)/ES$5</f>
        <v>6.39130434782609</v>
      </c>
      <c r="ET44" s="244" t="n">
        <f aca="false">EQ44+CR44</f>
        <v>0</v>
      </c>
      <c r="EU44" s="107" t="n">
        <f aca="false">ER44+CS44</f>
        <v>0</v>
      </c>
      <c r="EV44" s="111" t="str">
        <f aca="false">IF(EO44&lt;3.495,"Thôi học",IF(ES44&lt;4.495,"Thôi học",IF(EO44&lt;4.999,"Ngừng học",IF(EU44&gt;25,"Ngừng học","Lên lớp"))))</f>
        <v>Lên lớp</v>
      </c>
      <c r="EW44" s="108" t="n">
        <v>5</v>
      </c>
      <c r="EX44" s="100"/>
      <c r="EY44" s="108" t="n">
        <v>8</v>
      </c>
      <c r="EZ44" s="100"/>
      <c r="FA44" s="108" t="n">
        <v>8</v>
      </c>
      <c r="FB44" s="100"/>
      <c r="FC44" s="108" t="n">
        <v>9</v>
      </c>
      <c r="FD44" s="100"/>
      <c r="FE44" s="108" t="n">
        <v>9</v>
      </c>
      <c r="FF44" s="100"/>
      <c r="FG44" s="108" t="n">
        <v>8</v>
      </c>
      <c r="FH44" s="100"/>
      <c r="FI44" s="108" t="n">
        <v>8</v>
      </c>
      <c r="FJ44" s="100"/>
      <c r="FK44" s="108" t="n">
        <v>7</v>
      </c>
      <c r="FL44" s="100"/>
      <c r="FM44" s="108" t="n">
        <v>9</v>
      </c>
      <c r="FN44" s="100"/>
      <c r="FO44" s="108" t="n">
        <v>7</v>
      </c>
      <c r="FP44" s="100"/>
      <c r="FQ44" s="108" t="n">
        <v>8</v>
      </c>
      <c r="FR44" s="100"/>
      <c r="FS44" s="108" t="n">
        <v>9</v>
      </c>
      <c r="FT44" s="100"/>
      <c r="FU44" s="100" t="n">
        <f aca="false">FS44*FS$5+FQ44*FQ$5+FO44*FO$5+FM44*FM$5+FK44*FK$5+FI44*FI$5+FG44*FG$5+FE44*FE$5+FC44*FC$5+FA44*FA$5+EY44*EY$5+EW44*EW$5</f>
        <v>238</v>
      </c>
      <c r="FV44" s="101" t="n">
        <f aca="false">FU44/FU$5</f>
        <v>8.20689655172414</v>
      </c>
      <c r="FW44" s="112" t="str">
        <f aca="false">IF(FV44&gt;=8.995,"Xuất sắc",IF(FV44&gt;=7.995,"Giỏi",IF(FV44&gt;=6.995,"Khá",IF(FV44&gt;=5.995,"TB khá",IF(FV44&gt;=4.995,"Trung bình",IF(FV44&gt;=3.995,"Yếu",IF(FV44&lt;3.995,"Kém")))))))</f>
        <v>Giỏi</v>
      </c>
      <c r="FX44" s="109" t="n">
        <f aca="false">SUM((IF(EW44&gt;=5,0,1)),(IF(EY44&gt;=5,0,1)),(IF(FA44&gt;=5,0,1)),(IF(FC44&gt;=5,0,1)),(IF(FE44&gt;=5,0,1)),(IF(FG44&gt;=5,0,1)),(IF(FI44&gt;=5,0,1)),(IF(FK44&gt;=5,0,1)),(IF(FM44&gt;=5,0,1)),(IF(FO44&gt;=5,0,1)),(IF(FQ44&gt;=5,0,1)),(IF(FS44&gt;=5,0,1)))</f>
        <v>0</v>
      </c>
      <c r="FY44" s="100" t="n">
        <f aca="false">FU44+EL44+DS44+CJ44+BO44+AL44+V44</f>
        <v>1267</v>
      </c>
      <c r="FZ44" s="100" t="n">
        <f aca="false">FY44/FY$6</f>
        <v>6.66842105263158</v>
      </c>
      <c r="GA44" s="112" t="str">
        <f aca="false">IF(FZ44&gt;=6.945,"Được làm ĐA",IF(FZ44&lt;6.945,"Không được"))</f>
        <v>Không được</v>
      </c>
      <c r="GB44" s="108"/>
      <c r="GC44" s="100"/>
      <c r="GD44" s="108"/>
      <c r="GE44" s="100"/>
      <c r="GF44" s="108"/>
      <c r="GG44" s="100"/>
      <c r="GH44" s="108"/>
      <c r="GI44" s="100"/>
      <c r="GJ44" s="100" t="n">
        <f aca="false">GH44*GH$5+GF44*GF$5+GD44*GD$5+GB44*GB$5</f>
        <v>0</v>
      </c>
      <c r="GK44" s="101" t="n">
        <f aca="false">GJ44/GJ$5</f>
        <v>0</v>
      </c>
      <c r="GL44" s="112" t="str">
        <f aca="false">IF(GK44&gt;=8.995,"Xuất sắc",IF(GK44&gt;=7.995,"Giỏi",IF(GK44&gt;=6.995,"Khá",IF(GK44&gt;=5.995,"TB khá",IF(GK44&gt;=4.995,"Trung bình",IF(GK44&gt;=3.995,"Yếu",IF(GK44&lt;3.995,"Kém")))))))</f>
        <v>Kém</v>
      </c>
      <c r="GM44" s="101" t="n">
        <f aca="false">(GJ44+FU44)/GM$5</f>
        <v>6.26315789473684</v>
      </c>
      <c r="GN44" s="112" t="str">
        <f aca="false">IF(GM44&gt;=8.995,"Xuất sắc",IF(GM44&gt;=7.995,"Giỏi",IF(GM44&gt;=6.995,"Khá",IF(GM44&gt;=5.995,"TB khá",IF(GM44&gt;=4.995,"Trung bình",IF(GM44&gt;=3.995,"Yếu",IF(GM44&lt;3.995,"Kém")))))))</f>
        <v>TB khá</v>
      </c>
      <c r="GO44" s="102" t="n">
        <f aca="false">ET44+FX44+SUM((IF(GB44&gt;=5,0,1)),(IF(GD44&gt;=5,0,1)),(IF(GF44&gt;=5,0,1)),(IF(GH44&gt;=5,0,1)))</f>
        <v>4</v>
      </c>
      <c r="GP44" s="113" t="str">
        <f aca="false">IF(GO44&gt;=1,"Chưa đủ điều kiện",IF(GO44=0,"Đủ điều kiện"))</f>
        <v>Chưa đủ điều kiện</v>
      </c>
      <c r="GQ44" s="100"/>
      <c r="GR44" s="100"/>
      <c r="GS44" s="100"/>
      <c r="GT44" s="100"/>
      <c r="GU44" s="100"/>
      <c r="GV44" s="100"/>
      <c r="GW44" s="100" t="n">
        <f aca="false">GU44*GU$5+GS44*GS$5+GQ44*GQ$5</f>
        <v>0</v>
      </c>
      <c r="GX44" s="100" t="n">
        <f aca="false">GW44+GJ44+FY44</f>
        <v>1267</v>
      </c>
      <c r="GY44" s="101" t="n">
        <f aca="false">GX44/GX$5</f>
        <v>6.1504854368932</v>
      </c>
      <c r="GZ44" s="100"/>
      <c r="HA44" s="100"/>
      <c r="HB44" s="113" t="str">
        <f aca="false">IF(GS44&lt;5,"Chưa TN",IF(GU44&lt;5,"Chưa TN",IF(GZ44&lt;5,"Chưa TN",IF(GY44&lt;5,"Chưa TN",IF(GY44&lt;5.995,"Trung bình",IF(GY44&lt;6.995,"TB khá",IF(GY44&lt;7.995,"Khá",IF(GY44&lt;8.995,"Giỏi","Xuất sắc"))))))))</f>
        <v>Chưa TN</v>
      </c>
    </row>
    <row r="45" customFormat="false" ht="17.1" hidden="false" customHeight="true" outlineLevel="0" collapsed="false">
      <c r="A45" s="185" t="n">
        <v>39</v>
      </c>
      <c r="B45" s="114" t="s">
        <v>572</v>
      </c>
      <c r="C45" s="115" t="s">
        <v>459</v>
      </c>
      <c r="D45" s="116" t="n">
        <v>33867</v>
      </c>
      <c r="E45" s="124" t="s">
        <v>245</v>
      </c>
      <c r="F45" s="186" t="s">
        <v>266</v>
      </c>
      <c r="G45" s="187" t="s">
        <v>166</v>
      </c>
      <c r="H45" s="119" t="n">
        <v>6</v>
      </c>
      <c r="I45" s="100"/>
      <c r="J45" s="119" t="n">
        <v>6</v>
      </c>
      <c r="K45" s="100"/>
      <c r="L45" s="119" t="n">
        <v>8</v>
      </c>
      <c r="M45" s="100"/>
      <c r="N45" s="119" t="n">
        <v>5</v>
      </c>
      <c r="O45" s="100"/>
      <c r="P45" s="119" t="n">
        <v>8</v>
      </c>
      <c r="Q45" s="100"/>
      <c r="R45" s="119" t="n">
        <v>8</v>
      </c>
      <c r="S45" s="100"/>
      <c r="T45" s="119" t="n">
        <v>7</v>
      </c>
      <c r="U45" s="100" t="n">
        <v>4</v>
      </c>
      <c r="V45" s="100" t="n">
        <f aca="false">T45*T$5+R45*R$5+P45*P$5+N45*N$5+L45*L$5</f>
        <v>155</v>
      </c>
      <c r="W45" s="101" t="n">
        <f aca="false">V45/V$5</f>
        <v>7.04545454545455</v>
      </c>
      <c r="X45" s="119" t="n">
        <v>7</v>
      </c>
      <c r="Y45" s="100"/>
      <c r="Z45" s="119" t="n">
        <v>6</v>
      </c>
      <c r="AA45" s="100"/>
      <c r="AB45" s="119" t="n">
        <v>5</v>
      </c>
      <c r="AC45" s="100"/>
      <c r="AD45" s="119" t="n">
        <v>5</v>
      </c>
      <c r="AE45" s="100" t="n">
        <v>3</v>
      </c>
      <c r="AF45" s="119" t="n">
        <v>7</v>
      </c>
      <c r="AG45" s="100"/>
      <c r="AH45" s="119" t="n">
        <v>6</v>
      </c>
      <c r="AI45" s="100"/>
      <c r="AJ45" s="119" t="n">
        <v>7</v>
      </c>
      <c r="AK45" s="100"/>
      <c r="AL45" s="100" t="n">
        <f aca="false">AJ45*AJ$5+AH45*AH$5+AF45*AF$5+AD45*AD$5+AB45*AB$5+Z45*Z$5+X45*X$5</f>
        <v>171</v>
      </c>
      <c r="AM45" s="101" t="n">
        <f aca="false">AL45/AL$5</f>
        <v>6.33333333333333</v>
      </c>
      <c r="AN45" s="101" t="n">
        <f aca="false">(AL45+V45)/AN$5</f>
        <v>6.6530612244898</v>
      </c>
      <c r="AO45" s="100" t="str">
        <f aca="false">IF(AN45&gt;=8.995,"Xuất sắc",IF(AN45&gt;=7.995,"Giỏi",IF(AN45&gt;=6.995,"Khá",IF(AN45&gt;=5.995,"TB khá",IF(AN45&gt;=4.995,"Trung bình",IF(AN45&gt;=3.995,"Yếu",IF(AN45&lt;3.995,"Kém")))))))</f>
        <v>TB khá</v>
      </c>
      <c r="AP45" s="102" t="n">
        <f aca="false">SUM((IF(H45&gt;=5,0,1)),(IF(J45&gt;=5,0,1)),(IF(L45&gt;=5,0,1)),(IF(N45&gt;=5,0,1)),(IF(P45&gt;=5,0,1)),(IF(R45&gt;=5,0,1)),(IF(T45&gt;=5,0,1)),(IF(X45&gt;=5,0,1)),(IF(Z45&gt;=5,0,1)),(IF(AB45&gt;=5,0,1)),(IF(AD45&gt;=5,0,1)),(IF(AF45&gt;=5,0,1)),(IF(AH45&gt;=5,0,1)),(IF(AJ45&gt;=5,0,1)))</f>
        <v>0</v>
      </c>
      <c r="AQ45" s="103" t="n">
        <f aca="false">SUM((IF(L45&gt;=5,0,L$5)),(IF(N45&gt;=5,0,N$5)),(IF(P45&gt;=5,0,P$5)),(IF(R45&gt;=5,0,R$5)),(IF(T45&gt;=5,0,T$5)),(IF(X45&gt;=5,0,X$5)),(IF(Z45&gt;=5,0,Z$5)),(IF(AB45&gt;=5,0,AB$5)),(IF(AD45&gt;=5,0,AD$5)),(IF(AF45&gt;=5,0,AF$5)),(IF(AH45&gt;=5,0,AH$5)),(IF(AJ45&gt;=5,0,AJ$5)))</f>
        <v>0</v>
      </c>
      <c r="AR45" s="100" t="str">
        <f aca="false">IF(AN45&lt;3.495,"Thôi học",IF(AN45&lt;4.995,"Ngừng học",IF(AQ45&gt;25,"Ngừng học","Lên lớp")))</f>
        <v>Lên lớp</v>
      </c>
      <c r="AS45" s="108" t="n">
        <v>7</v>
      </c>
      <c r="AT45" s="100"/>
      <c r="AU45" s="108" t="n">
        <v>6</v>
      </c>
      <c r="AV45" s="100"/>
      <c r="AW45" s="108" t="n">
        <v>7</v>
      </c>
      <c r="AX45" s="100"/>
      <c r="AY45" s="108" t="n">
        <v>6</v>
      </c>
      <c r="AZ45" s="100"/>
      <c r="BA45" s="108" t="n">
        <v>7</v>
      </c>
      <c r="BB45" s="100"/>
      <c r="BC45" s="108" t="n">
        <v>7</v>
      </c>
      <c r="BD45" s="100"/>
      <c r="BE45" s="108" t="n">
        <v>6</v>
      </c>
      <c r="BF45" s="100"/>
      <c r="BG45" s="108" t="n">
        <v>6</v>
      </c>
      <c r="BH45" s="100"/>
      <c r="BI45" s="108" t="n">
        <v>7</v>
      </c>
      <c r="BJ45" s="100"/>
      <c r="BK45" s="108" t="n">
        <v>8</v>
      </c>
      <c r="BL45" s="100"/>
      <c r="BM45" s="108" t="n">
        <v>6</v>
      </c>
      <c r="BN45" s="100"/>
      <c r="BO45" s="100" t="n">
        <f aca="false">BM45*BM$5+BK45*BK$5+BI45*BI$5+BG45*BG$5+BE45*BE$5+BC45*BC$5+BA45*BA$5+AY45*AY$5+AW45*AW$5+AU45*AU$5+AS45*AS$5</f>
        <v>239</v>
      </c>
      <c r="BP45" s="101" t="n">
        <f aca="false">BO45/BO$5</f>
        <v>6.63888888888889</v>
      </c>
      <c r="BQ45" s="100" t="str">
        <f aca="false">IF(BP45&gt;=8.995,"Xuất sắc",IF(BP45&gt;=7.995,"Giỏi",IF(BP45&gt;=6.995,"Khá",IF(BP45&gt;=5.995,"TB khá",IF(BP45&gt;=4.995,"Trung bình",IF(BP45&gt;=3.995,"Yếu",IF(BP45&lt;3.995,"Kém")))))))</f>
        <v>TB khá</v>
      </c>
      <c r="BR45" s="102" t="n">
        <f aca="false">SUM((IF(AS45&gt;=5,0,1)),(IF(AU45&gt;=5,0,1)),(IF(AW45&gt;=5,0,1)),(IF(AY45&gt;=5,0,1)),(IF(BA45&gt;=5,0,1)),(IF(BC45&gt;=5,0,1)),(IF(BE45&gt;=5,0,1)),(IF(BG45&gt;=5,0,1)),(IF(BI45&gt;=5,0,1)),(IF(BK45&gt;=5,0,1)),(IF(BM45&gt;=5,0,1)))</f>
        <v>0</v>
      </c>
      <c r="BS45" s="103" t="n">
        <f aca="false">SUM((IF(AS45&gt;=5,0,$AS$5)),(IF(AU45&gt;=5,0,$AU$5)),(IF(AW45&gt;=5,0,$AW$5)),(IF(AY45&gt;=5,0,$AY$5)),(IF(BA45&gt;=5,0,$BA$5)),(IF(BC45&gt;=5,0,$BC$5)),(IF(BE45&gt;=5,0,$BE$5)),(IF(BG45&gt;=5,0,$BG$5)),,(IF(BI45&gt;=5,0,$BI$5)),(IF(BK45&gt;=5,0,$BK$5)),(IF(BM45&gt;=5,0,$BM$5)))</f>
        <v>0</v>
      </c>
      <c r="BT45" s="108" t="n">
        <v>7</v>
      </c>
      <c r="BU45" s="100"/>
      <c r="BV45" s="108" t="n">
        <v>7</v>
      </c>
      <c r="BW45" s="100"/>
      <c r="BX45" s="108" t="n">
        <v>7</v>
      </c>
      <c r="BY45" s="100"/>
      <c r="BZ45" s="108" t="n">
        <v>6</v>
      </c>
      <c r="CA45" s="100"/>
      <c r="CB45" s="108" t="n">
        <v>7</v>
      </c>
      <c r="CC45" s="100"/>
      <c r="CD45" s="108" t="n">
        <v>5</v>
      </c>
      <c r="CE45" s="100"/>
      <c r="CF45" s="108" t="n">
        <v>5</v>
      </c>
      <c r="CG45" s="100"/>
      <c r="CH45" s="108" t="n">
        <v>6</v>
      </c>
      <c r="CI45" s="100"/>
      <c r="CJ45" s="100" t="n">
        <f aca="false">CH45*CH$5+CF45*CF$5+CD45*CD$5+CB45*CB$5+BZ45*BZ$5+BX45*BX$5+BV45*BV$5+BT45*BT$5</f>
        <v>147</v>
      </c>
      <c r="CK45" s="101" t="n">
        <f aca="false">CJ45/CJ$5</f>
        <v>6.39130434782609</v>
      </c>
      <c r="CL45" s="100" t="str">
        <f aca="false">IF(CK45&gt;=8.995,"Xuất sắc",IF(CK45&gt;=7.995,"Giỏi",IF(CK45&gt;=6.995,"Khá",IF(CK45&gt;=5.995,"TB khá",IF(CK45&gt;=4.995,"Trung bình",IF(CK45&gt;=3.995,"Yếu",IF(CK45&lt;3.995,"Kém")))))))</f>
        <v>TB khá</v>
      </c>
      <c r="CM45" s="101" t="n">
        <f aca="false">(CJ45+BO45)/CM$5</f>
        <v>6.54237288135593</v>
      </c>
      <c r="CN45" s="100" t="str">
        <f aca="false">IF(CM45&gt;=8.995,"Xuất sắc",IF(CM45&gt;=7.995,"Giỏi",IF(CM45&gt;=6.995,"Khá",IF(CM45&gt;=5.995,"TB khá",IF(CM45&gt;=4.995,"Trung bình",IF(CM45&gt;=3.995,"Yếu",IF(CM45&lt;3.995,"Kém")))))))</f>
        <v>TB khá</v>
      </c>
      <c r="CO45" s="104" t="n">
        <f aca="false">BR45+SUM((IF(BT45&gt;=5,0,1)),(IF(BV45&gt;=5,0,1)),,(IF(BX45&gt;=5,0,1)),(IF(BZ45&gt;=5,0,1)),(IF(CB45&gt;=5,0,1)),(IF(CD45&gt;=5,0,1)),(IF(CF45&gt;=5,0,1)),(IF(CH45&gt;=5,0,1)))</f>
        <v>0</v>
      </c>
      <c r="CP45" s="105" t="n">
        <f aca="false">BS45+SUM((IF(BT45&gt;=5,0,$BT$5)),(IF(BV45&gt;=5,0,$BV$5)),(IF(BX45&gt;=5,0,$BX$5)),(IF(BZ45&gt;=5,0,$BZ$5)),(IF(CB45&gt;=5,0,$CB$5)),(IF(CD45&gt;=5,0,$CD$5)),(IF(CF45&gt;=5,0,$CF$5)),(IF(CH45&gt;=5,0,$CH$5)))</f>
        <v>0</v>
      </c>
      <c r="CQ45" s="101" t="n">
        <f aca="false">(CJ45+BO45+AL45+V45)/CQ$5</f>
        <v>6.59259259259259</v>
      </c>
      <c r="CR45" s="104" t="n">
        <f aca="false">CO45+AP45</f>
        <v>0</v>
      </c>
      <c r="CS45" s="105" t="n">
        <f aca="false">CP45+AQ45</f>
        <v>0</v>
      </c>
      <c r="CT45" s="100" t="str">
        <f aca="false">IF(CM45&lt;3.495,"Thôi học",IF(CQ45&lt;3.995,"Thôi học",IF(CM45&lt;4.899,"Ngừng học",IF(CM45&lt;4.994,"Đề nghị vớt lên lớp",IF(CS45&gt;25,"Ngừng học","Lên lớp")))))</f>
        <v>Lên lớp</v>
      </c>
      <c r="CU45" s="108" t="n">
        <v>9</v>
      </c>
      <c r="CV45" s="100"/>
      <c r="CW45" s="108" t="n">
        <v>7</v>
      </c>
      <c r="CX45" s="100"/>
      <c r="CY45" s="108" t="n">
        <v>7</v>
      </c>
      <c r="CZ45" s="100" t="n">
        <v>4</v>
      </c>
      <c r="DA45" s="108" t="n">
        <v>8</v>
      </c>
      <c r="DB45" s="100"/>
      <c r="DC45" s="108" t="n">
        <v>6</v>
      </c>
      <c r="DD45" s="100"/>
      <c r="DE45" s="108" t="n">
        <v>7</v>
      </c>
      <c r="DF45" s="100"/>
      <c r="DG45" s="108" t="n">
        <v>8</v>
      </c>
      <c r="DH45" s="100"/>
      <c r="DI45" s="108" t="n">
        <v>8</v>
      </c>
      <c r="DJ45" s="100"/>
      <c r="DK45" s="108" t="n">
        <v>7</v>
      </c>
      <c r="DL45" s="100"/>
      <c r="DM45" s="108" t="n">
        <v>6</v>
      </c>
      <c r="DN45" s="100"/>
      <c r="DO45" s="108" t="n">
        <v>6</v>
      </c>
      <c r="DP45" s="100"/>
      <c r="DQ45" s="108" t="n">
        <v>7</v>
      </c>
      <c r="DR45" s="100"/>
      <c r="DS45" s="100" t="n">
        <f aca="false">DQ45*DQ$5+DO45*DO$5+DM45*DM$5+DK45*DK$5+DI45*DI$5+DG45*DG$5+DE45*DE$5+DC45*DC$5+DA45*DA$5+CY45*CY$5+CW45*CW$5+CU45*CU$5</f>
        <v>233</v>
      </c>
      <c r="DT45" s="101" t="n">
        <f aca="false">DS45/DS$5</f>
        <v>7.28125</v>
      </c>
      <c r="DU45" s="100" t="str">
        <f aca="false">IF(DT45&gt;=8.995,"Xuất sắc",IF(DT45&gt;=7.995,"Giỏi",IF(DT45&gt;=6.995,"Khá",IF(DT45&gt;=5.995,"TB khá",IF(DT45&gt;=4.995,"Trung bình",IF(DT45&gt;=3.995,"Yếu",IF(DT45&lt;3.995,"Kém")))))))</f>
        <v>Khá</v>
      </c>
      <c r="DV45" s="102" t="n">
        <f aca="false">SUM((IF(CU45&gt;=5,0,1)),(IF(CW45&gt;=5,0,1)),(IF(CY45&gt;=5,0,1)),(IF(DA45&gt;=5,0,1)),(IF(DC45&gt;=5,0,1)),(IF(DE45&gt;=5,0,1)),(IF(DG45&gt;=5,0,1)),(IF(DI45&gt;=5,0,1)),(IF(DK45&gt;=5,0,1)),(IF(DM45&gt;=5,0,1)),(IF(DO45&gt;=5,0,1)),(IF(DQ45&gt;=5,0,1)))</f>
        <v>0</v>
      </c>
      <c r="DW45" s="107" t="n">
        <f aca="false">SUM((IF(CU45&gt;=5,0,CU$5)),(IF(CW45&gt;=5,0,CW$5)),(IF(CY45&gt;=5,0,CY$5)),(IF(DA45&gt;=5,0,DA$5)),(IF(DC45&gt;=5,0,DC$5)),(IF(DE45&gt;=5,0,DE$5)),(IF(DG45&gt;=5,0,DG$5)),(IF(DI45&gt;=5,0,DI$5)),(IF(DK45&gt;=5,0,DK$5)),(IF(DM45&gt;=5,0,DM$5)),(IF(DO45&gt;=5,0,DO$5)),(IF(DQ45&gt;=5,0,DQ$5)))</f>
        <v>0</v>
      </c>
      <c r="DX45" s="108" t="n">
        <v>9</v>
      </c>
      <c r="DY45" s="100"/>
      <c r="DZ45" s="108" t="n">
        <v>7</v>
      </c>
      <c r="EA45" s="100"/>
      <c r="EB45" s="108" t="n">
        <v>8</v>
      </c>
      <c r="EC45" s="100"/>
      <c r="ED45" s="108" t="n">
        <v>8</v>
      </c>
      <c r="EE45" s="100"/>
      <c r="EF45" s="108" t="n">
        <v>9</v>
      </c>
      <c r="EG45" s="100"/>
      <c r="EH45" s="108" t="n">
        <v>8</v>
      </c>
      <c r="EI45" s="100"/>
      <c r="EJ45" s="108" t="n">
        <v>8</v>
      </c>
      <c r="EK45" s="100"/>
      <c r="EL45" s="100" t="n">
        <f aca="false">DX45*DX$5+EJ45*EJ$5+EH45*EH$5+EF45*EF$5+ED45*ED$5+EB45*EB$5+DZ45*DZ$5</f>
        <v>168</v>
      </c>
      <c r="EM45" s="101" t="n">
        <f aca="false">EL45/EL$5</f>
        <v>8</v>
      </c>
      <c r="EN45" s="108" t="str">
        <f aca="false">IF(EM45&gt;=8.995,"Xuất sắc",IF(EM45&gt;=7.995,"Giỏi",IF(EM45&gt;=6.995,"Khá",IF(EM45&gt;=5.995,"TB khá",IF(EM45&gt;=4.995,"Trung bình",IF(EM45&gt;=3.995,"Yếu",IF(EM45&lt;3.995,"Kém")))))))</f>
        <v>Giỏi</v>
      </c>
      <c r="EO45" s="101" t="n">
        <f aca="false">(EL45+DS45)/EO$5</f>
        <v>7.56603773584906</v>
      </c>
      <c r="EP45" s="108" t="str">
        <f aca="false">IF(EO45&gt;=8.995,"Xuất sắc",IF(EO45&gt;=7.995,"Giỏi",IF(EO45&gt;=6.995,"Khá",IF(EO45&gt;=5.995,"TB khá",IF(EO45&gt;=4.995,"Trung bình",IF(EO45&gt;=3.995,"Yếu",IF(EO45&lt;3.995,"Kém")))))))</f>
        <v>Khá</v>
      </c>
      <c r="EQ45" s="109" t="n">
        <f aca="false">DV45+SUM((IF(DX45&gt;=5,0,1)),(IF(DZ45&gt;=5,0,1)),(IF(EB45&gt;=5,0,1)),(IF(ED45&gt;=5,0,1)),(IF(EF45&gt;=5,0,1)),(IF(EH45&gt;=5,0,1)),(IF(EJ45&gt;=5,0,1)))</f>
        <v>0</v>
      </c>
      <c r="ER45" s="110" t="n">
        <f aca="false">DW45+SUM((IF(DX45&gt;=5,0,DX$5)),(IF(DZ45&gt;=5,0,DZ$5)),(IF(EB45&gt;=5,0,EB$5)),(IF(ED45&gt;=5,0,ED$5)),(IF(EF45&gt;=5,0,EF$5)),(IF(EH45&gt;=5,0,EH$5)),(IF(EJ45&gt;=5,0,EJ$5)))</f>
        <v>0</v>
      </c>
      <c r="ES45" s="101" t="n">
        <f aca="false">(EL45+DS45+CJ45+BO45+AL45+V45)/ES$5</f>
        <v>6.91304347826087</v>
      </c>
      <c r="ET45" s="244" t="n">
        <f aca="false">EQ45+CR45</f>
        <v>0</v>
      </c>
      <c r="EU45" s="107" t="n">
        <f aca="false">ER45+CS45</f>
        <v>0</v>
      </c>
      <c r="EV45" s="111" t="str">
        <f aca="false">IF(EO45&lt;3.495,"Thôi học",IF(ES45&lt;4.495,"Thôi học",IF(EO45&lt;4.999,"Ngừng học",IF(EU45&gt;25,"Ngừng học","Lên lớp"))))</f>
        <v>Lên lớp</v>
      </c>
      <c r="EW45" s="108" t="n">
        <v>5</v>
      </c>
      <c r="EX45" s="100"/>
      <c r="EY45" s="108" t="n">
        <v>8</v>
      </c>
      <c r="EZ45" s="100"/>
      <c r="FA45" s="108" t="n">
        <v>8</v>
      </c>
      <c r="FB45" s="100"/>
      <c r="FC45" s="108" t="n">
        <v>9</v>
      </c>
      <c r="FD45" s="100"/>
      <c r="FE45" s="108" t="n">
        <v>9</v>
      </c>
      <c r="FF45" s="100"/>
      <c r="FG45" s="108" t="n">
        <v>8</v>
      </c>
      <c r="FH45" s="100"/>
      <c r="FI45" s="108" t="n">
        <v>9</v>
      </c>
      <c r="FJ45" s="100"/>
      <c r="FK45" s="108" t="n">
        <v>8</v>
      </c>
      <c r="FL45" s="100"/>
      <c r="FM45" s="108" t="n">
        <v>8</v>
      </c>
      <c r="FN45" s="100"/>
      <c r="FO45" s="108" t="n">
        <v>8</v>
      </c>
      <c r="FP45" s="100"/>
      <c r="FQ45" s="108" t="n">
        <v>8</v>
      </c>
      <c r="FR45" s="100"/>
      <c r="FS45" s="108" t="n">
        <v>8</v>
      </c>
      <c r="FT45" s="100"/>
      <c r="FU45" s="100" t="n">
        <f aca="false">FS45*FS$5+FQ45*FQ$5+FO45*FO$5+FM45*FM$5+FK45*FK$5+FI45*FI$5+FG45*FG$5+FE45*FE$5+FC45*FC$5+FA45*FA$5+EY45*EY$5+EW45*EW$5</f>
        <v>237</v>
      </c>
      <c r="FV45" s="101" t="n">
        <f aca="false">FU45/FU$5</f>
        <v>8.17241379310345</v>
      </c>
      <c r="FW45" s="112" t="str">
        <f aca="false">IF(FV45&gt;=8.995,"Xuất sắc",IF(FV45&gt;=7.995,"Giỏi",IF(FV45&gt;=6.995,"Khá",IF(FV45&gt;=5.995,"TB khá",IF(FV45&gt;=4.995,"Trung bình",IF(FV45&gt;=3.995,"Yếu",IF(FV45&lt;3.995,"Kém")))))))</f>
        <v>Giỏi</v>
      </c>
      <c r="FX45" s="109" t="n">
        <f aca="false">SUM((IF(EW45&gt;=5,0,1)),(IF(EY45&gt;=5,0,1)),(IF(FA45&gt;=5,0,1)),(IF(FC45&gt;=5,0,1)),(IF(FE45&gt;=5,0,1)),(IF(FG45&gt;=5,0,1)),(IF(FI45&gt;=5,0,1)),(IF(FK45&gt;=5,0,1)),(IF(FM45&gt;=5,0,1)),(IF(FO45&gt;=5,0,1)),(IF(FQ45&gt;=5,0,1)),(IF(FS45&gt;=5,0,1)))</f>
        <v>0</v>
      </c>
      <c r="FY45" s="100" t="n">
        <f aca="false">FU45+EL45+DS45+CJ45+BO45+AL45+V45</f>
        <v>1350</v>
      </c>
      <c r="FZ45" s="100" t="n">
        <f aca="false">FY45/FY$6</f>
        <v>7.10526315789474</v>
      </c>
      <c r="GA45" s="112" t="str">
        <f aca="false">IF(FZ45&gt;=6.945,"Được làm ĐA",IF(FZ45&lt;6.945,"Không được"))</f>
        <v>Được làm ĐA</v>
      </c>
      <c r="GB45" s="108"/>
      <c r="GC45" s="100"/>
      <c r="GD45" s="108"/>
      <c r="GE45" s="100"/>
      <c r="GF45" s="108"/>
      <c r="GG45" s="100"/>
      <c r="GH45" s="108"/>
      <c r="GI45" s="100"/>
      <c r="GJ45" s="100" t="n">
        <f aca="false">GH45*GH$5+GF45*GF$5+GD45*GD$5+GB45*GB$5</f>
        <v>0</v>
      </c>
      <c r="GK45" s="101" t="n">
        <f aca="false">GJ45/GJ$5</f>
        <v>0</v>
      </c>
      <c r="GL45" s="112" t="str">
        <f aca="false">IF(GK45&gt;=8.995,"Xuất sắc",IF(GK45&gt;=7.995,"Giỏi",IF(GK45&gt;=6.995,"Khá",IF(GK45&gt;=5.995,"TB khá",IF(GK45&gt;=4.995,"Trung bình",IF(GK45&gt;=3.995,"Yếu",IF(GK45&lt;3.995,"Kém")))))))</f>
        <v>Kém</v>
      </c>
      <c r="GM45" s="101" t="n">
        <f aca="false">(GJ45+FU45)/GM$5</f>
        <v>6.23684210526316</v>
      </c>
      <c r="GN45" s="112" t="str">
        <f aca="false">IF(GM45&gt;=8.995,"Xuất sắc",IF(GM45&gt;=7.995,"Giỏi",IF(GM45&gt;=6.995,"Khá",IF(GM45&gt;=5.995,"TB khá",IF(GM45&gt;=4.995,"Trung bình",IF(GM45&gt;=3.995,"Yếu",IF(GM45&lt;3.995,"Kém")))))))</f>
        <v>TB khá</v>
      </c>
      <c r="GO45" s="102" t="n">
        <f aca="false">ET45+FX45+SUM((IF(GB45&gt;=5,0,1)),(IF(GD45&gt;=5,0,1)),(IF(GF45&gt;=5,0,1)),(IF(GH45&gt;=5,0,1)))</f>
        <v>4</v>
      </c>
      <c r="GP45" s="113" t="str">
        <f aca="false">IF(GO45&gt;=1,"Chưa đủ điều kiện",IF(GO45=0,"Đủ điều kiện"))</f>
        <v>Chưa đủ điều kiện</v>
      </c>
      <c r="GQ45" s="100"/>
      <c r="GR45" s="100"/>
      <c r="GS45" s="100"/>
      <c r="GT45" s="100"/>
      <c r="GU45" s="100"/>
      <c r="GV45" s="100"/>
      <c r="GW45" s="100" t="n">
        <f aca="false">GU45*GU$5+GS45*GS$5+GQ45*GQ$5</f>
        <v>0</v>
      </c>
      <c r="GX45" s="100" t="n">
        <f aca="false">GW45+GJ45+FY45</f>
        <v>1350</v>
      </c>
      <c r="GY45" s="101" t="n">
        <f aca="false">GX45/GX$5</f>
        <v>6.55339805825243</v>
      </c>
      <c r="GZ45" s="100"/>
      <c r="HA45" s="100"/>
      <c r="HB45" s="113" t="str">
        <f aca="false">IF(GS45&lt;5,"Chưa TN",IF(GU45&lt;5,"Chưa TN",IF(GZ45&lt;5,"Chưa TN",IF(GY45&lt;5,"Chưa TN",IF(GY45&lt;5.995,"Trung bình",IF(GY45&lt;6.995,"TB khá",IF(GY45&lt;7.995,"Khá",IF(GY45&lt;8.995,"Giỏi","Xuất sắc"))))))))</f>
        <v>Chưa TN</v>
      </c>
    </row>
    <row r="46" customFormat="false" ht="17.1" hidden="false" customHeight="true" outlineLevel="0" collapsed="false">
      <c r="A46" s="185" t="n">
        <v>40</v>
      </c>
      <c r="B46" s="114" t="s">
        <v>181</v>
      </c>
      <c r="C46" s="115" t="s">
        <v>263</v>
      </c>
      <c r="D46" s="116" t="n">
        <v>33654</v>
      </c>
      <c r="E46" s="100" t="s">
        <v>164</v>
      </c>
      <c r="F46" s="186" t="s">
        <v>198</v>
      </c>
      <c r="G46" s="187" t="s">
        <v>166</v>
      </c>
      <c r="H46" s="119" t="n">
        <v>6</v>
      </c>
      <c r="I46" s="100"/>
      <c r="J46" s="119" t="n">
        <v>6</v>
      </c>
      <c r="K46" s="100"/>
      <c r="L46" s="119" t="n">
        <v>6</v>
      </c>
      <c r="M46" s="100" t="n">
        <v>4</v>
      </c>
      <c r="N46" s="119" t="n">
        <v>5</v>
      </c>
      <c r="O46" s="100"/>
      <c r="P46" s="119" t="n">
        <v>5</v>
      </c>
      <c r="Q46" s="100"/>
      <c r="R46" s="119" t="n">
        <v>5</v>
      </c>
      <c r="S46" s="100"/>
      <c r="T46" s="119" t="n">
        <v>6</v>
      </c>
      <c r="U46" s="100" t="s">
        <v>177</v>
      </c>
      <c r="V46" s="100" t="n">
        <f aca="false">T46*T$5+R46*R$5+P46*P$5+N46*N$5+L46*L$5</f>
        <v>116</v>
      </c>
      <c r="W46" s="101" t="n">
        <f aca="false">V46/V$5</f>
        <v>5.27272727272727</v>
      </c>
      <c r="X46" s="119" t="n">
        <v>5</v>
      </c>
      <c r="Y46" s="100"/>
      <c r="Z46" s="119" t="n">
        <v>7</v>
      </c>
      <c r="AA46" s="100"/>
      <c r="AB46" s="119" t="n">
        <v>5</v>
      </c>
      <c r="AC46" s="100"/>
      <c r="AD46" s="119" t="n">
        <v>5</v>
      </c>
      <c r="AE46" s="100"/>
      <c r="AF46" s="119" t="n">
        <v>5</v>
      </c>
      <c r="AG46" s="100" t="s">
        <v>573</v>
      </c>
      <c r="AH46" s="119" t="n">
        <v>6</v>
      </c>
      <c r="AI46" s="100"/>
      <c r="AJ46" s="119" t="n">
        <v>6</v>
      </c>
      <c r="AK46" s="100" t="n">
        <v>4</v>
      </c>
      <c r="AL46" s="100" t="n">
        <f aca="false">AJ46*AJ$5+AH46*AH$5+AF46*AF$5+AD46*AD$5+AB46*AB$5+Z46*Z$5+X46*X$5</f>
        <v>147</v>
      </c>
      <c r="AM46" s="101" t="n">
        <f aca="false">AL46/AL$5</f>
        <v>5.44444444444445</v>
      </c>
      <c r="AN46" s="101" t="n">
        <f aca="false">(AL46+V46)/AN$5</f>
        <v>5.36734693877551</v>
      </c>
      <c r="AO46" s="100" t="str">
        <f aca="false">IF(AN46&gt;=8.995,"Xuất sắc",IF(AN46&gt;=7.995,"Giỏi",IF(AN46&gt;=6.995,"Khá",IF(AN46&gt;=5.995,"TB khá",IF(AN46&gt;=4.995,"Trung bình",IF(AN46&gt;=3.995,"Yếu",IF(AN46&lt;3.995,"Kém")))))))</f>
        <v>Trung bình</v>
      </c>
      <c r="AP46" s="102" t="n">
        <f aca="false">SUM((IF(H46&gt;=5,0,1)),(IF(J46&gt;=5,0,1)),(IF(L46&gt;=5,0,1)),(IF(N46&gt;=5,0,1)),(IF(P46&gt;=5,0,1)),(IF(R46&gt;=5,0,1)),(IF(T46&gt;=5,0,1)),(IF(X46&gt;=5,0,1)),(IF(Z46&gt;=5,0,1)),(IF(AB46&gt;=5,0,1)),(IF(AD46&gt;=5,0,1)),(IF(AF46&gt;=5,0,1)),(IF(AH46&gt;=5,0,1)),(IF(AJ46&gt;=5,0,1)))</f>
        <v>0</v>
      </c>
      <c r="AQ46" s="103" t="n">
        <f aca="false">SUM((IF(L46&gt;=5,0,L$5)),(IF(N46&gt;=5,0,N$5)),(IF(P46&gt;=5,0,P$5)),(IF(R46&gt;=5,0,R$5)),(IF(T46&gt;=5,0,T$5)),(IF(X46&gt;=5,0,X$5)),(IF(Z46&gt;=5,0,Z$5)),(IF(AB46&gt;=5,0,AB$5)),(IF(AD46&gt;=5,0,AD$5)),(IF(AF46&gt;=5,0,AF$5)),(IF(AH46&gt;=5,0,AH$5)),(IF(AJ46&gt;=5,0,AJ$5)))</f>
        <v>0</v>
      </c>
      <c r="AR46" s="100" t="str">
        <f aca="false">IF(AN46&lt;3.495,"Thôi học",IF(AN46&lt;4.995,"Ngừng học",IF(AQ46&gt;25,"Ngừng học","Lên lớp")))</f>
        <v>Lên lớp</v>
      </c>
      <c r="AS46" s="108" t="n">
        <v>6</v>
      </c>
      <c r="AT46" s="100"/>
      <c r="AU46" s="108" t="n">
        <v>6</v>
      </c>
      <c r="AV46" s="100"/>
      <c r="AW46" s="108" t="n">
        <v>7</v>
      </c>
      <c r="AX46" s="100"/>
      <c r="AY46" s="108" t="n">
        <v>5</v>
      </c>
      <c r="AZ46" s="100"/>
      <c r="BA46" s="108" t="n">
        <v>6</v>
      </c>
      <c r="BB46" s="100"/>
      <c r="BC46" s="108" t="n">
        <v>7</v>
      </c>
      <c r="BD46" s="100"/>
      <c r="BE46" s="108" t="n">
        <v>5</v>
      </c>
      <c r="BF46" s="100"/>
      <c r="BG46" s="108" t="n">
        <v>6</v>
      </c>
      <c r="BH46" s="100"/>
      <c r="BI46" s="108" t="n">
        <v>5</v>
      </c>
      <c r="BJ46" s="100"/>
      <c r="BK46" s="108" t="n">
        <v>5</v>
      </c>
      <c r="BL46" s="100"/>
      <c r="BM46" s="108" t="n">
        <v>6</v>
      </c>
      <c r="BN46" s="100"/>
      <c r="BO46" s="100" t="n">
        <f aca="false">BM46*BM$5+BK46*BK$5+BI46*BI$5+BG46*BG$5+BE46*BE$5+BC46*BC$5+BA46*BA$5+AY46*AY$5+AW46*AW$5+AU46*AU$5+AS46*AS$5</f>
        <v>210</v>
      </c>
      <c r="BP46" s="101" t="n">
        <f aca="false">BO46/BO$5</f>
        <v>5.83333333333333</v>
      </c>
      <c r="BQ46" s="100" t="str">
        <f aca="false">IF(BP46&gt;=8.995,"Xuất sắc",IF(BP46&gt;=7.995,"Giỏi",IF(BP46&gt;=6.995,"Khá",IF(BP46&gt;=5.995,"TB khá",IF(BP46&gt;=4.995,"Trung bình",IF(BP46&gt;=3.995,"Yếu",IF(BP46&lt;3.995,"Kém")))))))</f>
        <v>Trung bình</v>
      </c>
      <c r="BR46" s="102" t="n">
        <f aca="false">SUM((IF(AS46&gt;=5,0,1)),(IF(AU46&gt;=5,0,1)),(IF(AW46&gt;=5,0,1)),(IF(AY46&gt;=5,0,1)),(IF(BA46&gt;=5,0,1)),(IF(BC46&gt;=5,0,1)),(IF(BE46&gt;=5,0,1)),(IF(BG46&gt;=5,0,1)),(IF(BI46&gt;=5,0,1)),(IF(BK46&gt;=5,0,1)),(IF(BM46&gt;=5,0,1)))</f>
        <v>0</v>
      </c>
      <c r="BS46" s="103" t="n">
        <f aca="false">SUM((IF(AS46&gt;=5,0,$AS$5)),(IF(AU46&gt;=5,0,$AU$5)),(IF(AW46&gt;=5,0,$AW$5)),(IF(AY46&gt;=5,0,$AY$5)),(IF(BA46&gt;=5,0,$BA$5)),(IF(BC46&gt;=5,0,$BC$5)),(IF(BE46&gt;=5,0,$BE$5)),(IF(BG46&gt;=5,0,$BG$5)),,(IF(BI46&gt;=5,0,$BI$5)),(IF(BK46&gt;=5,0,$BK$5)),(IF(BM46&gt;=5,0,$BM$5)))</f>
        <v>0</v>
      </c>
      <c r="BT46" s="108" t="n">
        <v>6</v>
      </c>
      <c r="BU46" s="100" t="n">
        <v>3</v>
      </c>
      <c r="BV46" s="108" t="n">
        <v>5</v>
      </c>
      <c r="BW46" s="100"/>
      <c r="BX46" s="108" t="n">
        <v>5</v>
      </c>
      <c r="BY46" s="100"/>
      <c r="BZ46" s="108" t="n">
        <v>6</v>
      </c>
      <c r="CA46" s="100"/>
      <c r="CB46" s="108" t="n">
        <v>6</v>
      </c>
      <c r="CC46" s="100"/>
      <c r="CD46" s="108" t="n">
        <v>6</v>
      </c>
      <c r="CE46" s="100"/>
      <c r="CF46" s="108" t="n">
        <v>7</v>
      </c>
      <c r="CG46" s="100"/>
      <c r="CH46" s="108" t="n">
        <v>6</v>
      </c>
      <c r="CI46" s="100"/>
      <c r="CJ46" s="100" t="n">
        <f aca="false">CH46*CH$5+CF46*CF$5+CD46*CD$5+CB46*CB$5+BZ46*BZ$5+BX46*BX$5+BV46*BV$5+BT46*BT$5</f>
        <v>134</v>
      </c>
      <c r="CK46" s="101" t="n">
        <f aca="false">CJ46/CJ$5</f>
        <v>5.82608695652174</v>
      </c>
      <c r="CL46" s="100" t="str">
        <f aca="false">IF(CK46&gt;=8.995,"Xuất sắc",IF(CK46&gt;=7.995,"Giỏi",IF(CK46&gt;=6.995,"Khá",IF(CK46&gt;=5.995,"TB khá",IF(CK46&gt;=4.995,"Trung bình",IF(CK46&gt;=3.995,"Yếu",IF(CK46&lt;3.995,"Kém")))))))</f>
        <v>Trung bình</v>
      </c>
      <c r="CM46" s="101" t="n">
        <f aca="false">(CJ46+BO46)/CM$5</f>
        <v>5.83050847457627</v>
      </c>
      <c r="CN46" s="100" t="str">
        <f aca="false">IF(CM46&gt;=8.995,"Xuất sắc",IF(CM46&gt;=7.995,"Giỏi",IF(CM46&gt;=6.995,"Khá",IF(CM46&gt;=5.995,"TB khá",IF(CM46&gt;=4.995,"Trung bình",IF(CM46&gt;=3.995,"Yếu",IF(CM46&lt;3.995,"Kém")))))))</f>
        <v>Trung bình</v>
      </c>
      <c r="CO46" s="104" t="n">
        <f aca="false">BR46+SUM((IF(BT46&gt;=5,0,1)),(IF(BV46&gt;=5,0,1)),,(IF(BX46&gt;=5,0,1)),(IF(BZ46&gt;=5,0,1)),(IF(CB46&gt;=5,0,1)),(IF(CD46&gt;=5,0,1)),(IF(CF46&gt;=5,0,1)),(IF(CH46&gt;=5,0,1)))</f>
        <v>0</v>
      </c>
      <c r="CP46" s="105" t="n">
        <f aca="false">BS46+SUM((IF(BT46&gt;=5,0,$BT$5)),(IF(BV46&gt;=5,0,$BV$5)),(IF(BX46&gt;=5,0,$BX$5)),(IF(BZ46&gt;=5,0,$BZ$5)),(IF(CB46&gt;=5,0,$CB$5)),(IF(CD46&gt;=5,0,$CD$5)),(IF(CF46&gt;=5,0,$CF$5)),(IF(CH46&gt;=5,0,$CH$5)))</f>
        <v>0</v>
      </c>
      <c r="CQ46" s="101" t="n">
        <f aca="false">(CJ46+BO46+AL46+V46)/CQ$5</f>
        <v>5.62037037037037</v>
      </c>
      <c r="CR46" s="104" t="n">
        <f aca="false">CO46+AP46</f>
        <v>0</v>
      </c>
      <c r="CS46" s="105" t="n">
        <f aca="false">CP46+AQ46</f>
        <v>0</v>
      </c>
      <c r="CT46" s="100" t="str">
        <f aca="false">IF(CM46&lt;3.495,"Thôi học",IF(CQ46&lt;3.995,"Thôi học",IF(CM46&lt;4.899,"Ngừng học",IF(CM46&lt;4.994,"Đề nghị vớt lên lớp",IF(CS46&gt;25,"Ngừng học","Lên lớp")))))</f>
        <v>Lên lớp</v>
      </c>
      <c r="CU46" s="108" t="n">
        <v>6</v>
      </c>
      <c r="CV46" s="100"/>
      <c r="CW46" s="108" t="n">
        <v>7</v>
      </c>
      <c r="CX46" s="100"/>
      <c r="CY46" s="108" t="n">
        <v>6</v>
      </c>
      <c r="CZ46" s="100"/>
      <c r="DA46" s="108" t="n">
        <v>8</v>
      </c>
      <c r="DB46" s="100"/>
      <c r="DC46" s="108" t="n">
        <v>5</v>
      </c>
      <c r="DD46" s="100" t="n">
        <v>4</v>
      </c>
      <c r="DE46" s="108" t="n">
        <v>6</v>
      </c>
      <c r="DF46" s="100"/>
      <c r="DG46" s="108" t="n">
        <v>8</v>
      </c>
      <c r="DH46" s="100"/>
      <c r="DI46" s="108" t="n">
        <v>7</v>
      </c>
      <c r="DJ46" s="100"/>
      <c r="DK46" s="108" t="n">
        <v>5</v>
      </c>
      <c r="DL46" s="100"/>
      <c r="DM46" s="108" t="n">
        <v>6</v>
      </c>
      <c r="DN46" s="100"/>
      <c r="DO46" s="108" t="n">
        <v>6</v>
      </c>
      <c r="DP46" s="100"/>
      <c r="DQ46" s="108" t="n">
        <v>5</v>
      </c>
      <c r="DR46" s="100"/>
      <c r="DS46" s="100" t="n">
        <f aca="false">DQ46*DQ$5+DO46*DO$5+DM46*DM$5+DK46*DK$5+DI46*DI$5+DG46*DG$5+DE46*DE$5+DC46*DC$5+DA46*DA$5+CY46*CY$5+CW46*CW$5+CU46*CU$5</f>
        <v>201</v>
      </c>
      <c r="DT46" s="101" t="n">
        <f aca="false">DS46/DS$5</f>
        <v>6.28125</v>
      </c>
      <c r="DU46" s="100" t="str">
        <f aca="false">IF(DT46&gt;=8.995,"Xuất sắc",IF(DT46&gt;=7.995,"Giỏi",IF(DT46&gt;=6.995,"Khá",IF(DT46&gt;=5.995,"TB khá",IF(DT46&gt;=4.995,"Trung bình",IF(DT46&gt;=3.995,"Yếu",IF(DT46&lt;3.995,"Kém")))))))</f>
        <v>TB khá</v>
      </c>
      <c r="DV46" s="102" t="n">
        <f aca="false">SUM((IF(CU46&gt;=5,0,1)),(IF(CW46&gt;=5,0,1)),(IF(CY46&gt;=5,0,1)),(IF(DA46&gt;=5,0,1)),(IF(DC46&gt;=5,0,1)),(IF(DE46&gt;=5,0,1)),(IF(DG46&gt;=5,0,1)),(IF(DI46&gt;=5,0,1)),(IF(DK46&gt;=5,0,1)),(IF(DM46&gt;=5,0,1)),(IF(DO46&gt;=5,0,1)),(IF(DQ46&gt;=5,0,1)))</f>
        <v>0</v>
      </c>
      <c r="DW46" s="107" t="n">
        <f aca="false">SUM((IF(CU46&gt;=5,0,CU$5)),(IF(CW46&gt;=5,0,CW$5)),(IF(CY46&gt;=5,0,CY$5)),(IF(DA46&gt;=5,0,DA$5)),(IF(DC46&gt;=5,0,DC$5)),(IF(DE46&gt;=5,0,DE$5)),(IF(DG46&gt;=5,0,DG$5)),(IF(DI46&gt;=5,0,DI$5)),(IF(DK46&gt;=5,0,DK$5)),(IF(DM46&gt;=5,0,DM$5)),(IF(DO46&gt;=5,0,DO$5)),(IF(DQ46&gt;=5,0,DQ$5)))</f>
        <v>0</v>
      </c>
      <c r="DX46" s="108" t="n">
        <v>7</v>
      </c>
      <c r="DY46" s="100"/>
      <c r="DZ46" s="108" t="n">
        <v>7</v>
      </c>
      <c r="EA46" s="100"/>
      <c r="EB46" s="108" t="n">
        <v>7</v>
      </c>
      <c r="EC46" s="100"/>
      <c r="ED46" s="108" t="n">
        <v>6</v>
      </c>
      <c r="EE46" s="100" t="n">
        <v>4</v>
      </c>
      <c r="EF46" s="108" t="n">
        <v>7</v>
      </c>
      <c r="EG46" s="100"/>
      <c r="EH46" s="108" t="n">
        <v>6</v>
      </c>
      <c r="EI46" s="100"/>
      <c r="EJ46" s="108" t="n">
        <v>8</v>
      </c>
      <c r="EK46" s="100"/>
      <c r="EL46" s="100" t="n">
        <f aca="false">DX46*DX$5+EJ46*EJ$5+EH46*EH$5+EF46*EF$5+ED46*ED$5+EB46*EB$5+DZ46*DZ$5</f>
        <v>146</v>
      </c>
      <c r="EM46" s="101" t="n">
        <f aca="false">EL46/EL$5</f>
        <v>6.95238095238095</v>
      </c>
      <c r="EN46" s="108" t="str">
        <f aca="false">IF(EM46&gt;=8.995,"Xuất sắc",IF(EM46&gt;=7.995,"Giỏi",IF(EM46&gt;=6.995,"Khá",IF(EM46&gt;=5.995,"TB khá",IF(EM46&gt;=4.995,"Trung bình",IF(EM46&gt;=3.995,"Yếu",IF(EM46&lt;3.995,"Kém")))))))</f>
        <v>TB khá</v>
      </c>
      <c r="EO46" s="101" t="n">
        <f aca="false">(EL46+DS46)/EO$5</f>
        <v>6.54716981132076</v>
      </c>
      <c r="EP46" s="108" t="str">
        <f aca="false">IF(EO46&gt;=8.995,"Xuất sắc",IF(EO46&gt;=7.995,"Giỏi",IF(EO46&gt;=6.995,"Khá",IF(EO46&gt;=5.995,"TB khá",IF(EO46&gt;=4.995,"Trung bình",IF(EO46&gt;=3.995,"Yếu",IF(EO46&lt;3.995,"Kém")))))))</f>
        <v>TB khá</v>
      </c>
      <c r="EQ46" s="109" t="n">
        <f aca="false">DV46+SUM((IF(DX46&gt;=5,0,1)),(IF(DZ46&gt;=5,0,1)),(IF(EB46&gt;=5,0,1)),(IF(ED46&gt;=5,0,1)),(IF(EF46&gt;=5,0,1)),(IF(EH46&gt;=5,0,1)),(IF(EJ46&gt;=5,0,1)))</f>
        <v>0</v>
      </c>
      <c r="ER46" s="110" t="n">
        <f aca="false">DW46+SUM((IF(DX46&gt;=5,0,DX$5)),(IF(DZ46&gt;=5,0,DZ$5)),(IF(EB46&gt;=5,0,EB$5)),(IF(ED46&gt;=5,0,ED$5)),(IF(EF46&gt;=5,0,EF$5)),(IF(EH46&gt;=5,0,EH$5)),(IF(EJ46&gt;=5,0,EJ$5)))</f>
        <v>0</v>
      </c>
      <c r="ES46" s="101" t="n">
        <f aca="false">(EL46+DS46+CJ46+BO46+AL46+V46)/ES$5</f>
        <v>5.92546583850932</v>
      </c>
      <c r="ET46" s="244" t="n">
        <f aca="false">EQ46+CR46</f>
        <v>0</v>
      </c>
      <c r="EU46" s="107" t="n">
        <f aca="false">ER46+CS46</f>
        <v>0</v>
      </c>
      <c r="EV46" s="111" t="str">
        <f aca="false">IF(EO46&lt;3.495,"Thôi học",IF(ES46&lt;4.495,"Thôi học",IF(EO46&lt;4.999,"Ngừng học",IF(EU46&gt;25,"Ngừng học","Lên lớp"))))</f>
        <v>Lên lớp</v>
      </c>
      <c r="EW46" s="108" t="n">
        <v>5</v>
      </c>
      <c r="EX46" s="100"/>
      <c r="EY46" s="108" t="n">
        <v>8</v>
      </c>
      <c r="EZ46" s="100"/>
      <c r="FA46" s="108" t="n">
        <v>8</v>
      </c>
      <c r="FB46" s="100"/>
      <c r="FC46" s="108" t="n">
        <v>8</v>
      </c>
      <c r="FD46" s="100"/>
      <c r="FE46" s="108" t="n">
        <v>7</v>
      </c>
      <c r="FF46" s="100"/>
      <c r="FG46" s="108" t="n">
        <v>8</v>
      </c>
      <c r="FH46" s="100"/>
      <c r="FI46" s="108" t="n">
        <v>7</v>
      </c>
      <c r="FJ46" s="100"/>
      <c r="FK46" s="108" t="n">
        <v>7</v>
      </c>
      <c r="FL46" s="100"/>
      <c r="FM46" s="108" t="n">
        <v>9</v>
      </c>
      <c r="FN46" s="100"/>
      <c r="FO46" s="108" t="n">
        <v>9</v>
      </c>
      <c r="FP46" s="100"/>
      <c r="FQ46" s="108" t="n">
        <v>8</v>
      </c>
      <c r="FR46" s="100"/>
      <c r="FS46" s="108" t="n">
        <v>9</v>
      </c>
      <c r="FT46" s="100"/>
      <c r="FU46" s="100" t="n">
        <f aca="false">FS46*FS$5+FQ46*FQ$5+FO46*FO$5+FM46*FM$5+FK46*FK$5+FI46*FI$5+FG46*FG$5+FE46*FE$5+FC46*FC$5+FA46*FA$5+EY46*EY$5+EW46*EW$5</f>
        <v>231</v>
      </c>
      <c r="FV46" s="101" t="n">
        <f aca="false">FU46/FU$5</f>
        <v>7.96551724137931</v>
      </c>
      <c r="FW46" s="112" t="str">
        <f aca="false">IF(FV46&gt;=8.995,"Xuất sắc",IF(FV46&gt;=7.995,"Giỏi",IF(FV46&gt;=6.995,"Khá",IF(FV46&gt;=5.995,"TB khá",IF(FV46&gt;=4.995,"Trung bình",IF(FV46&gt;=3.995,"Yếu",IF(FV46&lt;3.995,"Kém")))))))</f>
        <v>Khá</v>
      </c>
      <c r="FX46" s="109" t="n">
        <f aca="false">SUM((IF(EW46&gt;=5,0,1)),(IF(EY46&gt;=5,0,1)),(IF(FA46&gt;=5,0,1)),(IF(FC46&gt;=5,0,1)),(IF(FE46&gt;=5,0,1)),(IF(FG46&gt;=5,0,1)),(IF(FI46&gt;=5,0,1)),(IF(FK46&gt;=5,0,1)),(IF(FM46&gt;=5,0,1)),(IF(FO46&gt;=5,0,1)),(IF(FQ46&gt;=5,0,1)),(IF(FS46&gt;=5,0,1)))</f>
        <v>0</v>
      </c>
      <c r="FY46" s="100" t="n">
        <f aca="false">FU46+EL46+DS46+CJ46+BO46+AL46+V46</f>
        <v>1185</v>
      </c>
      <c r="FZ46" s="100" t="n">
        <f aca="false">FY46/FY$6</f>
        <v>6.23684210526316</v>
      </c>
      <c r="GA46" s="112" t="str">
        <f aca="false">IF(FZ46&gt;=6.945,"Được làm ĐA",IF(FZ46&lt;6.945,"Không được"))</f>
        <v>Không được</v>
      </c>
      <c r="GB46" s="108"/>
      <c r="GC46" s="100"/>
      <c r="GD46" s="108"/>
      <c r="GE46" s="100"/>
      <c r="GF46" s="108"/>
      <c r="GG46" s="100"/>
      <c r="GH46" s="108"/>
      <c r="GI46" s="100"/>
      <c r="GJ46" s="100" t="n">
        <f aca="false">GH46*GH$5+GF46*GF$5+GD46*GD$5+GB46*GB$5</f>
        <v>0</v>
      </c>
      <c r="GK46" s="101" t="n">
        <f aca="false">GJ46/GJ$5</f>
        <v>0</v>
      </c>
      <c r="GL46" s="112" t="str">
        <f aca="false">IF(GK46&gt;=8.995,"Xuất sắc",IF(GK46&gt;=7.995,"Giỏi",IF(GK46&gt;=6.995,"Khá",IF(GK46&gt;=5.995,"TB khá",IF(GK46&gt;=4.995,"Trung bình",IF(GK46&gt;=3.995,"Yếu",IF(GK46&lt;3.995,"Kém")))))))</f>
        <v>Kém</v>
      </c>
      <c r="GM46" s="101" t="n">
        <f aca="false">(GJ46+FU46)/GM$5</f>
        <v>6.07894736842105</v>
      </c>
      <c r="GN46" s="112" t="str">
        <f aca="false">IF(GM46&gt;=8.995,"Xuất sắc",IF(GM46&gt;=7.995,"Giỏi",IF(GM46&gt;=6.995,"Khá",IF(GM46&gt;=5.995,"TB khá",IF(GM46&gt;=4.995,"Trung bình",IF(GM46&gt;=3.995,"Yếu",IF(GM46&lt;3.995,"Kém")))))))</f>
        <v>TB khá</v>
      </c>
      <c r="GO46" s="102" t="n">
        <f aca="false">ET46+FX46+SUM((IF(GB46&gt;=5,0,1)),(IF(GD46&gt;=5,0,1)),(IF(GF46&gt;=5,0,1)),(IF(GH46&gt;=5,0,1)))</f>
        <v>4</v>
      </c>
      <c r="GP46" s="113" t="str">
        <f aca="false">IF(GO46&gt;=1,"Chưa đủ điều kiện",IF(GO46=0,"Đủ điều kiện"))</f>
        <v>Chưa đủ điều kiện</v>
      </c>
      <c r="GQ46" s="100"/>
      <c r="GR46" s="100"/>
      <c r="GS46" s="100"/>
      <c r="GT46" s="100"/>
      <c r="GU46" s="100"/>
      <c r="GV46" s="100"/>
      <c r="GW46" s="100" t="n">
        <f aca="false">GU46*GU$5+GS46*GS$5+GQ46*GQ$5</f>
        <v>0</v>
      </c>
      <c r="GX46" s="100" t="n">
        <f aca="false">GW46+GJ46+FY46</f>
        <v>1185</v>
      </c>
      <c r="GY46" s="101" t="n">
        <f aca="false">GX46/GX$5</f>
        <v>5.75242718446602</v>
      </c>
      <c r="GZ46" s="100"/>
      <c r="HA46" s="100"/>
      <c r="HB46" s="113" t="str">
        <f aca="false">IF(GS46&lt;5,"Chưa TN",IF(GU46&lt;5,"Chưa TN",IF(GZ46&lt;5,"Chưa TN",IF(GY46&lt;5,"Chưa TN",IF(GY46&lt;5.995,"Trung bình",IF(GY46&lt;6.995,"TB khá",IF(GY46&lt;7.995,"Khá",IF(GY46&lt;8.995,"Giỏi","Xuất sắc"))))))))</f>
        <v>Chưa TN</v>
      </c>
    </row>
    <row r="47" customFormat="false" ht="17.1" hidden="false" customHeight="true" outlineLevel="0" collapsed="false">
      <c r="A47" s="185" t="n">
        <v>41</v>
      </c>
      <c r="B47" s="114" t="s">
        <v>183</v>
      </c>
      <c r="C47" s="115" t="s">
        <v>263</v>
      </c>
      <c r="D47" s="116" t="n">
        <v>33660</v>
      </c>
      <c r="E47" s="100" t="s">
        <v>164</v>
      </c>
      <c r="F47" s="186" t="s">
        <v>411</v>
      </c>
      <c r="G47" s="187" t="s">
        <v>345</v>
      </c>
      <c r="H47" s="119" t="n">
        <v>6</v>
      </c>
      <c r="I47" s="100"/>
      <c r="J47" s="119" t="n">
        <v>7</v>
      </c>
      <c r="K47" s="100"/>
      <c r="L47" s="119" t="n">
        <v>5</v>
      </c>
      <c r="M47" s="100" t="n">
        <v>4</v>
      </c>
      <c r="N47" s="119" t="n">
        <v>6</v>
      </c>
      <c r="O47" s="100"/>
      <c r="P47" s="119" t="n">
        <v>5</v>
      </c>
      <c r="Q47" s="100"/>
      <c r="R47" s="119" t="n">
        <v>5</v>
      </c>
      <c r="S47" s="100"/>
      <c r="T47" s="119" t="n">
        <v>5</v>
      </c>
      <c r="U47" s="100"/>
      <c r="V47" s="100" t="n">
        <f aca="false">T47*T$5+R47*R$5+P47*P$5+N47*N$5+L47*L$5</f>
        <v>116</v>
      </c>
      <c r="W47" s="101" t="n">
        <f aca="false">V47/V$5</f>
        <v>5.27272727272727</v>
      </c>
      <c r="X47" s="119" t="n">
        <v>5</v>
      </c>
      <c r="Y47" s="100" t="n">
        <v>4</v>
      </c>
      <c r="Z47" s="119" t="n">
        <v>6</v>
      </c>
      <c r="AA47" s="100"/>
      <c r="AB47" s="119" t="n">
        <v>6</v>
      </c>
      <c r="AC47" s="100" t="s">
        <v>177</v>
      </c>
      <c r="AD47" s="119" t="n">
        <v>6</v>
      </c>
      <c r="AE47" s="100"/>
      <c r="AF47" s="119" t="n">
        <v>6</v>
      </c>
      <c r="AG47" s="100"/>
      <c r="AH47" s="119" t="n">
        <v>6</v>
      </c>
      <c r="AI47" s="100"/>
      <c r="AJ47" s="119" t="n">
        <v>5</v>
      </c>
      <c r="AK47" s="100"/>
      <c r="AL47" s="100" t="n">
        <f aca="false">AJ47*AJ$5+AH47*AH$5+AF47*AF$5+AD47*AD$5+AB47*AB$5+Z47*Z$5+X47*X$5</f>
        <v>152</v>
      </c>
      <c r="AM47" s="101" t="n">
        <f aca="false">AL47/AL$5</f>
        <v>5.62962962962963</v>
      </c>
      <c r="AN47" s="101" t="n">
        <f aca="false">(AL47+V47)/AN$5</f>
        <v>5.46938775510204</v>
      </c>
      <c r="AO47" s="100" t="str">
        <f aca="false">IF(AN47&gt;=8.995,"Xuất sắc",IF(AN47&gt;=7.995,"Giỏi",IF(AN47&gt;=6.995,"Khá",IF(AN47&gt;=5.995,"TB khá",IF(AN47&gt;=4.995,"Trung bình",IF(AN47&gt;=3.995,"Yếu",IF(AN47&lt;3.995,"Kém")))))))</f>
        <v>Trung bình</v>
      </c>
      <c r="AP47" s="102" t="n">
        <f aca="false">SUM((IF(H47&gt;=5,0,1)),(IF(J47&gt;=5,0,1)),(IF(L47&gt;=5,0,1)),(IF(N47&gt;=5,0,1)),(IF(P47&gt;=5,0,1)),(IF(R47&gt;=5,0,1)),(IF(T47&gt;=5,0,1)),(IF(X47&gt;=5,0,1)),(IF(Z47&gt;=5,0,1)),(IF(AB47&gt;=5,0,1)),(IF(AD47&gt;=5,0,1)),(IF(AF47&gt;=5,0,1)),(IF(AH47&gt;=5,0,1)),(IF(AJ47&gt;=5,0,1)))</f>
        <v>0</v>
      </c>
      <c r="AQ47" s="103" t="n">
        <f aca="false">SUM((IF(L47&gt;=5,0,L$5)),(IF(N47&gt;=5,0,N$5)),(IF(P47&gt;=5,0,P$5)),(IF(R47&gt;=5,0,R$5)),(IF(T47&gt;=5,0,T$5)),(IF(X47&gt;=5,0,X$5)),(IF(Z47&gt;=5,0,Z$5)),(IF(AB47&gt;=5,0,AB$5)),(IF(AD47&gt;=5,0,AD$5)),(IF(AF47&gt;=5,0,AF$5)),(IF(AH47&gt;=5,0,AH$5)),(IF(AJ47&gt;=5,0,AJ$5)))</f>
        <v>0</v>
      </c>
      <c r="AR47" s="100" t="str">
        <f aca="false">IF(AN47&lt;3.495,"Thôi học",IF(AN47&lt;4.995,"Ngừng học",IF(AQ47&gt;25,"Ngừng học","Lên lớp")))</f>
        <v>Lên lớp</v>
      </c>
      <c r="AS47" s="108" t="n">
        <v>7</v>
      </c>
      <c r="AT47" s="100"/>
      <c r="AU47" s="108" t="n">
        <v>5</v>
      </c>
      <c r="AV47" s="100"/>
      <c r="AW47" s="108" t="n">
        <v>5</v>
      </c>
      <c r="AX47" s="100"/>
      <c r="AY47" s="108" t="n">
        <v>5</v>
      </c>
      <c r="AZ47" s="100"/>
      <c r="BA47" s="108" t="n">
        <v>6</v>
      </c>
      <c r="BB47" s="100"/>
      <c r="BC47" s="108" t="n">
        <v>6</v>
      </c>
      <c r="BD47" s="100"/>
      <c r="BE47" s="108" t="n">
        <v>6</v>
      </c>
      <c r="BF47" s="100"/>
      <c r="BG47" s="108" t="n">
        <v>6</v>
      </c>
      <c r="BH47" s="100"/>
      <c r="BI47" s="108" t="n">
        <v>7</v>
      </c>
      <c r="BJ47" s="100"/>
      <c r="BK47" s="108" t="n">
        <v>7</v>
      </c>
      <c r="BL47" s="100"/>
      <c r="BM47" s="108" t="n">
        <v>7</v>
      </c>
      <c r="BN47" s="100"/>
      <c r="BO47" s="100" t="n">
        <f aca="false">BM47*BM$5+BK47*BK$5+BI47*BI$5+BG47*BG$5+BE47*BE$5+BC47*BC$5+BA47*BA$5+AY47*AY$5+AW47*AW$5+AU47*AU$5+AS47*AS$5</f>
        <v>220</v>
      </c>
      <c r="BP47" s="101" t="n">
        <f aca="false">BO47/BO$5</f>
        <v>6.11111111111111</v>
      </c>
      <c r="BQ47" s="100" t="str">
        <f aca="false">IF(BP47&gt;=8.995,"Xuất sắc",IF(BP47&gt;=7.995,"Giỏi",IF(BP47&gt;=6.995,"Khá",IF(BP47&gt;=5.995,"TB khá",IF(BP47&gt;=4.995,"Trung bình",IF(BP47&gt;=3.995,"Yếu",IF(BP47&lt;3.995,"Kém")))))))</f>
        <v>TB khá</v>
      </c>
      <c r="BR47" s="102" t="n">
        <f aca="false">SUM((IF(AS47&gt;=5,0,1)),(IF(AU47&gt;=5,0,1)),(IF(AW47&gt;=5,0,1)),(IF(AY47&gt;=5,0,1)),(IF(BA47&gt;=5,0,1)),(IF(BC47&gt;=5,0,1)),(IF(BE47&gt;=5,0,1)),(IF(BG47&gt;=5,0,1)),(IF(BI47&gt;=5,0,1)),(IF(BK47&gt;=5,0,1)),(IF(BM47&gt;=5,0,1)))</f>
        <v>0</v>
      </c>
      <c r="BS47" s="103" t="n">
        <f aca="false">SUM((IF(AS47&gt;=5,0,$AS$5)),(IF(AU47&gt;=5,0,$AU$5)),(IF(AW47&gt;=5,0,$AW$5)),(IF(AY47&gt;=5,0,$AY$5)),(IF(BA47&gt;=5,0,$BA$5)),(IF(BC47&gt;=5,0,$BC$5)),(IF(BE47&gt;=5,0,$BE$5)),(IF(BG47&gt;=5,0,$BG$5)),,(IF(BI47&gt;=5,0,$BI$5)),(IF(BK47&gt;=5,0,$BK$5)),(IF(BM47&gt;=5,0,$BM$5)))</f>
        <v>0</v>
      </c>
      <c r="BT47" s="108" t="n">
        <v>8</v>
      </c>
      <c r="BU47" s="100"/>
      <c r="BV47" s="108" t="n">
        <v>5</v>
      </c>
      <c r="BW47" s="100"/>
      <c r="BX47" s="108" t="n">
        <v>6</v>
      </c>
      <c r="BY47" s="100"/>
      <c r="BZ47" s="108" t="n">
        <v>6</v>
      </c>
      <c r="CA47" s="100"/>
      <c r="CB47" s="108" t="n">
        <v>5</v>
      </c>
      <c r="CC47" s="100"/>
      <c r="CD47" s="108" t="n">
        <v>8</v>
      </c>
      <c r="CE47" s="100" t="n">
        <v>1</v>
      </c>
      <c r="CF47" s="108" t="n">
        <v>5</v>
      </c>
      <c r="CG47" s="100"/>
      <c r="CH47" s="108" t="n">
        <v>6</v>
      </c>
      <c r="CI47" s="100"/>
      <c r="CJ47" s="100" t="n">
        <f aca="false">CH47*CH$5+CF47*CF$5+CD47*CD$5+CB47*CB$5+BZ47*BZ$5+BX47*BX$5+BV47*BV$5+BT47*BT$5</f>
        <v>142</v>
      </c>
      <c r="CK47" s="101" t="n">
        <f aca="false">CJ47/CJ$5</f>
        <v>6.17391304347826</v>
      </c>
      <c r="CL47" s="100" t="str">
        <f aca="false">IF(CK47&gt;=8.995,"Xuất sắc",IF(CK47&gt;=7.995,"Giỏi",IF(CK47&gt;=6.995,"Khá",IF(CK47&gt;=5.995,"TB khá",IF(CK47&gt;=4.995,"Trung bình",IF(CK47&gt;=3.995,"Yếu",IF(CK47&lt;3.995,"Kém")))))))</f>
        <v>TB khá</v>
      </c>
      <c r="CM47" s="101" t="n">
        <f aca="false">(CJ47+BO47)/CM$5</f>
        <v>6.13559322033898</v>
      </c>
      <c r="CN47" s="100" t="str">
        <f aca="false">IF(CM47&gt;=8.995,"Xuất sắc",IF(CM47&gt;=7.995,"Giỏi",IF(CM47&gt;=6.995,"Khá",IF(CM47&gt;=5.995,"TB khá",IF(CM47&gt;=4.995,"Trung bình",IF(CM47&gt;=3.995,"Yếu",IF(CM47&lt;3.995,"Kém")))))))</f>
        <v>TB khá</v>
      </c>
      <c r="CO47" s="104" t="n">
        <f aca="false">BR47+SUM((IF(BT47&gt;=5,0,1)),(IF(BV47&gt;=5,0,1)),,(IF(BX47&gt;=5,0,1)),(IF(BZ47&gt;=5,0,1)),(IF(CB47&gt;=5,0,1)),(IF(CD47&gt;=5,0,1)),(IF(CF47&gt;=5,0,1)),(IF(CH47&gt;=5,0,1)))</f>
        <v>0</v>
      </c>
      <c r="CP47" s="105" t="n">
        <f aca="false">BS47+SUM((IF(BT47&gt;=5,0,$BT$5)),(IF(BV47&gt;=5,0,$BV$5)),(IF(BX47&gt;=5,0,$BX$5)),(IF(BZ47&gt;=5,0,$BZ$5)),(IF(CB47&gt;=5,0,$CB$5)),(IF(CD47&gt;=5,0,$CD$5)),(IF(CF47&gt;=5,0,$CF$5)),(IF(CH47&gt;=5,0,$CH$5)))</f>
        <v>0</v>
      </c>
      <c r="CQ47" s="101" t="n">
        <f aca="false">(CJ47+BO47+AL47+V47)/CQ$5</f>
        <v>5.83333333333333</v>
      </c>
      <c r="CR47" s="104" t="n">
        <f aca="false">CO47+AP47</f>
        <v>0</v>
      </c>
      <c r="CS47" s="105" t="n">
        <f aca="false">CP47+AQ47</f>
        <v>0</v>
      </c>
      <c r="CT47" s="100" t="str">
        <f aca="false">IF(CM47&lt;3.495,"Thôi học",IF(CQ47&lt;3.995,"Thôi học",IF(CM47&lt;4.899,"Ngừng học",IF(CM47&lt;4.994,"Đề nghị vớt lên lớp",IF(CS47&gt;25,"Ngừng học","Lên lớp")))))</f>
        <v>Lên lớp</v>
      </c>
      <c r="CU47" s="108" t="n">
        <v>8</v>
      </c>
      <c r="CV47" s="100"/>
      <c r="CW47" s="108" t="n">
        <v>7</v>
      </c>
      <c r="CX47" s="100"/>
      <c r="CY47" s="108" t="n">
        <v>7</v>
      </c>
      <c r="CZ47" s="100"/>
      <c r="DA47" s="108" t="n">
        <v>7</v>
      </c>
      <c r="DB47" s="100"/>
      <c r="DC47" s="108" t="n">
        <v>6</v>
      </c>
      <c r="DD47" s="100"/>
      <c r="DE47" s="108" t="n">
        <v>6</v>
      </c>
      <c r="DF47" s="100"/>
      <c r="DG47" s="108" t="n">
        <v>8</v>
      </c>
      <c r="DH47" s="100"/>
      <c r="DI47" s="108" t="n">
        <v>6</v>
      </c>
      <c r="DJ47" s="100"/>
      <c r="DK47" s="108" t="n">
        <v>5</v>
      </c>
      <c r="DL47" s="100"/>
      <c r="DM47" s="108" t="n">
        <v>7</v>
      </c>
      <c r="DN47" s="100"/>
      <c r="DO47" s="108" t="n">
        <v>6</v>
      </c>
      <c r="DP47" s="100"/>
      <c r="DQ47" s="108" t="n">
        <v>6</v>
      </c>
      <c r="DR47" s="100"/>
      <c r="DS47" s="100" t="n">
        <f aca="false">DQ47*DQ$5+DO47*DO$5+DM47*DM$5+DK47*DK$5+DI47*DI$5+DG47*DG$5+DE47*DE$5+DC47*DC$5+DA47*DA$5+CY47*CY$5+CW47*CW$5+CU47*CU$5</f>
        <v>213</v>
      </c>
      <c r="DT47" s="101" t="n">
        <f aca="false">DS47/DS$5</f>
        <v>6.65625</v>
      </c>
      <c r="DU47" s="100" t="str">
        <f aca="false">IF(DT47&gt;=8.995,"Xuất sắc",IF(DT47&gt;=7.995,"Giỏi",IF(DT47&gt;=6.995,"Khá",IF(DT47&gt;=5.995,"TB khá",IF(DT47&gt;=4.995,"Trung bình",IF(DT47&gt;=3.995,"Yếu",IF(DT47&lt;3.995,"Kém")))))))</f>
        <v>TB khá</v>
      </c>
      <c r="DV47" s="102" t="n">
        <f aca="false">SUM((IF(CU47&gt;=5,0,1)),(IF(CW47&gt;=5,0,1)),(IF(CY47&gt;=5,0,1)),(IF(DA47&gt;=5,0,1)),(IF(DC47&gt;=5,0,1)),(IF(DE47&gt;=5,0,1)),(IF(DG47&gt;=5,0,1)),(IF(DI47&gt;=5,0,1)),(IF(DK47&gt;=5,0,1)),(IF(DM47&gt;=5,0,1)),(IF(DO47&gt;=5,0,1)),(IF(DQ47&gt;=5,0,1)))</f>
        <v>0</v>
      </c>
      <c r="DW47" s="107" t="n">
        <f aca="false">SUM((IF(CU47&gt;=5,0,CU$5)),(IF(CW47&gt;=5,0,CW$5)),(IF(CY47&gt;=5,0,CY$5)),(IF(DA47&gt;=5,0,DA$5)),(IF(DC47&gt;=5,0,DC$5)),(IF(DE47&gt;=5,0,DE$5)),(IF(DG47&gt;=5,0,DG$5)),(IF(DI47&gt;=5,0,DI$5)),(IF(DK47&gt;=5,0,DK$5)),(IF(DM47&gt;=5,0,DM$5)),(IF(DO47&gt;=5,0,DO$5)),(IF(DQ47&gt;=5,0,DQ$5)))</f>
        <v>0</v>
      </c>
      <c r="DX47" s="108" t="n">
        <v>7</v>
      </c>
      <c r="DY47" s="100"/>
      <c r="DZ47" s="108" t="n">
        <v>5</v>
      </c>
      <c r="EA47" s="100"/>
      <c r="EB47" s="108" t="n">
        <v>6</v>
      </c>
      <c r="EC47" s="100"/>
      <c r="ED47" s="108" t="n">
        <v>7</v>
      </c>
      <c r="EE47" s="100"/>
      <c r="EF47" s="108" t="n">
        <v>7</v>
      </c>
      <c r="EG47" s="100"/>
      <c r="EH47" s="108" t="n">
        <v>7</v>
      </c>
      <c r="EI47" s="100"/>
      <c r="EJ47" s="108" t="n">
        <v>7</v>
      </c>
      <c r="EK47" s="100"/>
      <c r="EL47" s="100" t="n">
        <f aca="false">DX47*DX$5+EJ47*EJ$5+EH47*EH$5+EF47*EF$5+ED47*ED$5+EB47*EB$5+DZ47*DZ$5</f>
        <v>135</v>
      </c>
      <c r="EM47" s="101" t="n">
        <f aca="false">EL47/EL$5</f>
        <v>6.42857142857143</v>
      </c>
      <c r="EN47" s="108" t="str">
        <f aca="false">IF(EM47&gt;=8.995,"Xuất sắc",IF(EM47&gt;=7.995,"Giỏi",IF(EM47&gt;=6.995,"Khá",IF(EM47&gt;=5.995,"TB khá",IF(EM47&gt;=4.995,"Trung bình",IF(EM47&gt;=3.995,"Yếu",IF(EM47&lt;3.995,"Kém")))))))</f>
        <v>TB khá</v>
      </c>
      <c r="EO47" s="101" t="n">
        <f aca="false">(EL47+DS47)/EO$5</f>
        <v>6.56603773584906</v>
      </c>
      <c r="EP47" s="108" t="str">
        <f aca="false">IF(EO47&gt;=8.995,"Xuất sắc",IF(EO47&gt;=7.995,"Giỏi",IF(EO47&gt;=6.995,"Khá",IF(EO47&gt;=5.995,"TB khá",IF(EO47&gt;=4.995,"Trung bình",IF(EO47&gt;=3.995,"Yếu",IF(EO47&lt;3.995,"Kém")))))))</f>
        <v>TB khá</v>
      </c>
      <c r="EQ47" s="109" t="n">
        <f aca="false">DV47+SUM((IF(DX47&gt;=5,0,1)),(IF(DZ47&gt;=5,0,1)),(IF(EB47&gt;=5,0,1)),(IF(ED47&gt;=5,0,1)),(IF(EF47&gt;=5,0,1)),(IF(EH47&gt;=5,0,1)),(IF(EJ47&gt;=5,0,1)))</f>
        <v>0</v>
      </c>
      <c r="ER47" s="110" t="n">
        <f aca="false">DW47+SUM((IF(DX47&gt;=5,0,DX$5)),(IF(DZ47&gt;=5,0,DZ$5)),(IF(EB47&gt;=5,0,EB$5)),(IF(ED47&gt;=5,0,ED$5)),(IF(EF47&gt;=5,0,EF$5)),(IF(EH47&gt;=5,0,EH$5)),(IF(EJ47&gt;=5,0,EJ$5)))</f>
        <v>0</v>
      </c>
      <c r="ES47" s="101" t="n">
        <f aca="false">(EL47+DS47+CJ47+BO47+AL47+V47)/ES$5</f>
        <v>6.07453416149068</v>
      </c>
      <c r="ET47" s="244" t="n">
        <f aca="false">EQ47+CR47</f>
        <v>0</v>
      </c>
      <c r="EU47" s="107" t="n">
        <f aca="false">ER47+CS47</f>
        <v>0</v>
      </c>
      <c r="EV47" s="111" t="str">
        <f aca="false">IF(EO47&lt;3.495,"Thôi học",IF(ES47&lt;4.495,"Thôi học",IF(EO47&lt;4.999,"Ngừng học",IF(EU47&gt;25,"Ngừng học","Lên lớp"))))</f>
        <v>Lên lớp</v>
      </c>
      <c r="EW47" s="108" t="n">
        <v>8</v>
      </c>
      <c r="EX47" s="100"/>
      <c r="EY47" s="108" t="n">
        <v>9</v>
      </c>
      <c r="EZ47" s="100"/>
      <c r="FA47" s="108" t="n">
        <v>8</v>
      </c>
      <c r="FB47" s="100"/>
      <c r="FC47" s="108" t="n">
        <v>9</v>
      </c>
      <c r="FD47" s="100"/>
      <c r="FE47" s="108" t="n">
        <v>7</v>
      </c>
      <c r="FF47" s="100"/>
      <c r="FG47" s="108" t="n">
        <v>8</v>
      </c>
      <c r="FH47" s="100"/>
      <c r="FI47" s="108" t="n">
        <v>7</v>
      </c>
      <c r="FJ47" s="100"/>
      <c r="FK47" s="108" t="n">
        <v>7</v>
      </c>
      <c r="FL47" s="100"/>
      <c r="FM47" s="108" t="n">
        <v>8</v>
      </c>
      <c r="FN47" s="100"/>
      <c r="FO47" s="108" t="n">
        <v>8</v>
      </c>
      <c r="FP47" s="100"/>
      <c r="FQ47" s="108" t="n">
        <v>9</v>
      </c>
      <c r="FR47" s="100"/>
      <c r="FS47" s="108" t="n">
        <v>8</v>
      </c>
      <c r="FT47" s="100"/>
      <c r="FU47" s="100" t="n">
        <f aca="false">FS47*FS$5+FQ47*FQ$5+FO47*FO$5+FM47*FM$5+FK47*FK$5+FI47*FI$5+FG47*FG$5+FE47*FE$5+FC47*FC$5+FA47*FA$5+EY47*EY$5+EW47*EW$5</f>
        <v>230</v>
      </c>
      <c r="FV47" s="101" t="n">
        <f aca="false">FU47/FU$5</f>
        <v>7.93103448275862</v>
      </c>
      <c r="FW47" s="112" t="str">
        <f aca="false">IF(FV47&gt;=8.995,"Xuất sắc",IF(FV47&gt;=7.995,"Giỏi",IF(FV47&gt;=6.995,"Khá",IF(FV47&gt;=5.995,"TB khá",IF(FV47&gt;=4.995,"Trung bình",IF(FV47&gt;=3.995,"Yếu",IF(FV47&lt;3.995,"Kém")))))))</f>
        <v>Khá</v>
      </c>
      <c r="FX47" s="109" t="n">
        <f aca="false">SUM((IF(EW47&gt;=5,0,1)),(IF(EY47&gt;=5,0,1)),(IF(FA47&gt;=5,0,1)),(IF(FC47&gt;=5,0,1)),(IF(FE47&gt;=5,0,1)),(IF(FG47&gt;=5,0,1)),(IF(FI47&gt;=5,0,1)),(IF(FK47&gt;=5,0,1)),(IF(FM47&gt;=5,0,1)),(IF(FO47&gt;=5,0,1)),(IF(FQ47&gt;=5,0,1)),(IF(FS47&gt;=5,0,1)))</f>
        <v>0</v>
      </c>
      <c r="FY47" s="100" t="n">
        <f aca="false">FU47+EL47+DS47+CJ47+BO47+AL47+V47</f>
        <v>1208</v>
      </c>
      <c r="FZ47" s="100" t="n">
        <f aca="false">FY47/FY$6</f>
        <v>6.35789473684211</v>
      </c>
      <c r="GA47" s="112" t="str">
        <f aca="false">IF(FZ47&gt;=6.945,"Được làm ĐA",IF(FZ47&lt;6.945,"Không được"))</f>
        <v>Không được</v>
      </c>
      <c r="GB47" s="108"/>
      <c r="GC47" s="100"/>
      <c r="GD47" s="108"/>
      <c r="GE47" s="100"/>
      <c r="GF47" s="108"/>
      <c r="GG47" s="100"/>
      <c r="GH47" s="108"/>
      <c r="GI47" s="100"/>
      <c r="GJ47" s="100" t="n">
        <f aca="false">GH47*GH$5+GF47*GF$5+GD47*GD$5+GB47*GB$5</f>
        <v>0</v>
      </c>
      <c r="GK47" s="101" t="n">
        <f aca="false">GJ47/GJ$5</f>
        <v>0</v>
      </c>
      <c r="GL47" s="112" t="str">
        <f aca="false">IF(GK47&gt;=8.995,"Xuất sắc",IF(GK47&gt;=7.995,"Giỏi",IF(GK47&gt;=6.995,"Khá",IF(GK47&gt;=5.995,"TB khá",IF(GK47&gt;=4.995,"Trung bình",IF(GK47&gt;=3.995,"Yếu",IF(GK47&lt;3.995,"Kém")))))))</f>
        <v>Kém</v>
      </c>
      <c r="GM47" s="101" t="n">
        <f aca="false">(GJ47+FU47)/GM$5</f>
        <v>6.05263157894737</v>
      </c>
      <c r="GN47" s="112" t="str">
        <f aca="false">IF(GM47&gt;=8.995,"Xuất sắc",IF(GM47&gt;=7.995,"Giỏi",IF(GM47&gt;=6.995,"Khá",IF(GM47&gt;=5.995,"TB khá",IF(GM47&gt;=4.995,"Trung bình",IF(GM47&gt;=3.995,"Yếu",IF(GM47&lt;3.995,"Kém")))))))</f>
        <v>TB khá</v>
      </c>
      <c r="GO47" s="102" t="n">
        <f aca="false">ET47+FX47+SUM((IF(GB47&gt;=5,0,1)),(IF(GD47&gt;=5,0,1)),(IF(GF47&gt;=5,0,1)),(IF(GH47&gt;=5,0,1)))</f>
        <v>4</v>
      </c>
      <c r="GP47" s="113" t="str">
        <f aca="false">IF(GO47&gt;=1,"Chưa đủ điều kiện",IF(GO47=0,"Đủ điều kiện"))</f>
        <v>Chưa đủ điều kiện</v>
      </c>
      <c r="GQ47" s="100"/>
      <c r="GR47" s="100"/>
      <c r="GS47" s="100"/>
      <c r="GT47" s="100"/>
      <c r="GU47" s="100"/>
      <c r="GV47" s="100"/>
      <c r="GW47" s="100" t="n">
        <f aca="false">GU47*GU$5+GS47*GS$5+GQ47*GQ$5</f>
        <v>0</v>
      </c>
      <c r="GX47" s="100" t="n">
        <f aca="false">GW47+GJ47+FY47</f>
        <v>1208</v>
      </c>
      <c r="GY47" s="101" t="n">
        <f aca="false">GX47/GX$5</f>
        <v>5.86407766990291</v>
      </c>
      <c r="GZ47" s="100"/>
      <c r="HA47" s="100"/>
      <c r="HB47" s="113" t="str">
        <f aca="false">IF(GS47&lt;5,"Chưa TN",IF(GU47&lt;5,"Chưa TN",IF(GZ47&lt;5,"Chưa TN",IF(GY47&lt;5,"Chưa TN",IF(GY47&lt;5.995,"Trung bình",IF(GY47&lt;6.995,"TB khá",IF(GY47&lt;7.995,"Khá",IF(GY47&lt;8.995,"Giỏi","Xuất sắc"))))))))</f>
        <v>Chưa TN</v>
      </c>
    </row>
    <row r="48" customFormat="false" ht="17.1" hidden="false" customHeight="true" outlineLevel="0" collapsed="false">
      <c r="A48" s="185" t="n">
        <v>42</v>
      </c>
      <c r="B48" s="114" t="s">
        <v>574</v>
      </c>
      <c r="C48" s="115" t="s">
        <v>265</v>
      </c>
      <c r="D48" s="116" t="n">
        <v>33493</v>
      </c>
      <c r="E48" s="100" t="s">
        <v>164</v>
      </c>
      <c r="F48" s="186" t="s">
        <v>355</v>
      </c>
      <c r="G48" s="187" t="s">
        <v>356</v>
      </c>
      <c r="H48" s="119" t="n">
        <v>6</v>
      </c>
      <c r="I48" s="100"/>
      <c r="J48" s="119" t="n">
        <v>8</v>
      </c>
      <c r="K48" s="100"/>
      <c r="L48" s="119" t="n">
        <v>6</v>
      </c>
      <c r="M48" s="100"/>
      <c r="N48" s="119" t="n">
        <v>6</v>
      </c>
      <c r="O48" s="100"/>
      <c r="P48" s="119" t="n">
        <v>5</v>
      </c>
      <c r="Q48" s="100"/>
      <c r="R48" s="119" t="n">
        <v>5</v>
      </c>
      <c r="S48" s="100" t="n">
        <v>4</v>
      </c>
      <c r="T48" s="119" t="n">
        <v>6</v>
      </c>
      <c r="U48" s="100"/>
      <c r="V48" s="100" t="n">
        <f aca="false">T48*T$5+R48*R$5+P48*P$5+N48*N$5+L48*L$5</f>
        <v>122</v>
      </c>
      <c r="W48" s="101" t="n">
        <f aca="false">V48/V$5</f>
        <v>5.54545454545455</v>
      </c>
      <c r="X48" s="119" t="n">
        <v>5</v>
      </c>
      <c r="Y48" s="100"/>
      <c r="Z48" s="119" t="n">
        <v>7</v>
      </c>
      <c r="AA48" s="100"/>
      <c r="AB48" s="119" t="n">
        <v>6</v>
      </c>
      <c r="AC48" s="100"/>
      <c r="AD48" s="119" t="n">
        <v>7</v>
      </c>
      <c r="AE48" s="100"/>
      <c r="AF48" s="119" t="n">
        <v>5</v>
      </c>
      <c r="AG48" s="100"/>
      <c r="AH48" s="119" t="n">
        <v>6</v>
      </c>
      <c r="AI48" s="100"/>
      <c r="AJ48" s="119" t="n">
        <v>6</v>
      </c>
      <c r="AK48" s="100"/>
      <c r="AL48" s="100" t="n">
        <f aca="false">AJ48*AJ$5+AH48*AH$5+AF48*AF$5+AD48*AD$5+AB48*AB$5+Z48*Z$5+X48*X$5</f>
        <v>156</v>
      </c>
      <c r="AM48" s="101" t="n">
        <f aca="false">AL48/AL$5</f>
        <v>5.77777777777778</v>
      </c>
      <c r="AN48" s="101" t="n">
        <f aca="false">(AL48+V48)/AN$5</f>
        <v>5.6734693877551</v>
      </c>
      <c r="AO48" s="100" t="str">
        <f aca="false">IF(AN48&gt;=8.995,"Xuất sắc",IF(AN48&gt;=7.995,"Giỏi",IF(AN48&gt;=6.995,"Khá",IF(AN48&gt;=5.995,"TB khá",IF(AN48&gt;=4.995,"Trung bình",IF(AN48&gt;=3.995,"Yếu",IF(AN48&lt;3.995,"Kém")))))))</f>
        <v>Trung bình</v>
      </c>
      <c r="AP48" s="102" t="n">
        <f aca="false">SUM((IF(H48&gt;=5,0,1)),(IF(J48&gt;=5,0,1)),(IF(L48&gt;=5,0,1)),(IF(N48&gt;=5,0,1)),(IF(P48&gt;=5,0,1)),(IF(R48&gt;=5,0,1)),(IF(T48&gt;=5,0,1)),(IF(X48&gt;=5,0,1)),(IF(Z48&gt;=5,0,1)),(IF(AB48&gt;=5,0,1)),(IF(AD48&gt;=5,0,1)),(IF(AF48&gt;=5,0,1)),(IF(AH48&gt;=5,0,1)),(IF(AJ48&gt;=5,0,1)))</f>
        <v>0</v>
      </c>
      <c r="AQ48" s="103" t="n">
        <f aca="false">SUM((IF(L48&gt;=5,0,L$5)),(IF(N48&gt;=5,0,N$5)),(IF(P48&gt;=5,0,P$5)),(IF(R48&gt;=5,0,R$5)),(IF(T48&gt;=5,0,T$5)),(IF(X48&gt;=5,0,X$5)),(IF(Z48&gt;=5,0,Z$5)),(IF(AB48&gt;=5,0,AB$5)),(IF(AD48&gt;=5,0,AD$5)),(IF(AF48&gt;=5,0,AF$5)),(IF(AH48&gt;=5,0,AH$5)),(IF(AJ48&gt;=5,0,AJ$5)))</f>
        <v>0</v>
      </c>
      <c r="AR48" s="100" t="str">
        <f aca="false">IF(AN48&lt;3.495,"Thôi học",IF(AN48&lt;4.995,"Ngừng học",IF(AQ48&gt;25,"Ngừng học","Lên lớp")))</f>
        <v>Lên lớp</v>
      </c>
      <c r="AS48" s="108" t="n">
        <v>7</v>
      </c>
      <c r="AT48" s="100" t="n">
        <v>4</v>
      </c>
      <c r="AU48" s="108" t="n">
        <v>7</v>
      </c>
      <c r="AV48" s="100"/>
      <c r="AW48" s="108" t="n">
        <v>6</v>
      </c>
      <c r="AX48" s="100"/>
      <c r="AY48" s="108" t="n">
        <v>5</v>
      </c>
      <c r="AZ48" s="100"/>
      <c r="BA48" s="108" t="n">
        <v>5</v>
      </c>
      <c r="BB48" s="100" t="n">
        <v>4</v>
      </c>
      <c r="BC48" s="108" t="n">
        <v>7</v>
      </c>
      <c r="BD48" s="100"/>
      <c r="BE48" s="108" t="n">
        <v>6</v>
      </c>
      <c r="BF48" s="100"/>
      <c r="BG48" s="108" t="n">
        <v>7</v>
      </c>
      <c r="BH48" s="100"/>
      <c r="BI48" s="108" t="n">
        <v>8</v>
      </c>
      <c r="BJ48" s="100"/>
      <c r="BK48" s="108" t="n">
        <v>8</v>
      </c>
      <c r="BL48" s="100"/>
      <c r="BM48" s="108" t="n">
        <v>6</v>
      </c>
      <c r="BN48" s="100"/>
      <c r="BO48" s="100" t="n">
        <f aca="false">BM48*BM$5+BK48*BK$5+BI48*BI$5+BG48*BG$5+BE48*BE$5+BC48*BC$5+BA48*BA$5+AY48*AY$5+AW48*AW$5+AU48*AU$5+AS48*AS$5</f>
        <v>238</v>
      </c>
      <c r="BP48" s="101" t="n">
        <f aca="false">BO48/BO$5</f>
        <v>6.61111111111111</v>
      </c>
      <c r="BQ48" s="100" t="str">
        <f aca="false">IF(BP48&gt;=8.995,"Xuất sắc",IF(BP48&gt;=7.995,"Giỏi",IF(BP48&gt;=6.995,"Khá",IF(BP48&gt;=5.995,"TB khá",IF(BP48&gt;=4.995,"Trung bình",IF(BP48&gt;=3.995,"Yếu",IF(BP48&lt;3.995,"Kém")))))))</f>
        <v>TB khá</v>
      </c>
      <c r="BR48" s="102" t="n">
        <f aca="false">SUM((IF(AS48&gt;=5,0,1)),(IF(AU48&gt;=5,0,1)),(IF(AW48&gt;=5,0,1)),(IF(AY48&gt;=5,0,1)),(IF(BA48&gt;=5,0,1)),(IF(BC48&gt;=5,0,1)),(IF(BE48&gt;=5,0,1)),(IF(BG48&gt;=5,0,1)),(IF(BI48&gt;=5,0,1)),(IF(BK48&gt;=5,0,1)),(IF(BM48&gt;=5,0,1)))</f>
        <v>0</v>
      </c>
      <c r="BS48" s="103" t="n">
        <f aca="false">SUM((IF(AS48&gt;=5,0,$AS$5)),(IF(AU48&gt;=5,0,$AU$5)),(IF(AW48&gt;=5,0,$AW$5)),(IF(AY48&gt;=5,0,$AY$5)),(IF(BA48&gt;=5,0,$BA$5)),(IF(BC48&gt;=5,0,$BC$5)),(IF(BE48&gt;=5,0,$BE$5)),(IF(BG48&gt;=5,0,$BG$5)),,(IF(BI48&gt;=5,0,$BI$5)),(IF(BK48&gt;=5,0,$BK$5)),(IF(BM48&gt;=5,0,$BM$5)))</f>
        <v>0</v>
      </c>
      <c r="BT48" s="108" t="n">
        <v>6</v>
      </c>
      <c r="BU48" s="100"/>
      <c r="BV48" s="108" t="n">
        <v>6</v>
      </c>
      <c r="BW48" s="100"/>
      <c r="BX48" s="108" t="n">
        <v>7</v>
      </c>
      <c r="BY48" s="100"/>
      <c r="BZ48" s="108" t="n">
        <v>6</v>
      </c>
      <c r="CA48" s="100"/>
      <c r="CB48" s="108" t="n">
        <v>6</v>
      </c>
      <c r="CC48" s="100"/>
      <c r="CD48" s="108" t="n">
        <v>6</v>
      </c>
      <c r="CE48" s="100"/>
      <c r="CF48" s="108" t="n">
        <v>5</v>
      </c>
      <c r="CG48" s="100"/>
      <c r="CH48" s="108" t="n">
        <v>6</v>
      </c>
      <c r="CI48" s="100"/>
      <c r="CJ48" s="100" t="n">
        <f aca="false">CH48*CH$5+CF48*CF$5+CD48*CD$5+CB48*CB$5+BZ48*BZ$5+BX48*BX$5+BV48*BV$5+BT48*BT$5</f>
        <v>139</v>
      </c>
      <c r="CK48" s="101" t="n">
        <f aca="false">CJ48/CJ$5</f>
        <v>6.04347826086957</v>
      </c>
      <c r="CL48" s="100" t="str">
        <f aca="false">IF(CK48&gt;=8.995,"Xuất sắc",IF(CK48&gt;=7.995,"Giỏi",IF(CK48&gt;=6.995,"Khá",IF(CK48&gt;=5.995,"TB khá",IF(CK48&gt;=4.995,"Trung bình",IF(CK48&gt;=3.995,"Yếu",IF(CK48&lt;3.995,"Kém")))))))</f>
        <v>TB khá</v>
      </c>
      <c r="CM48" s="101" t="n">
        <f aca="false">(CJ48+BO48)/CM$5</f>
        <v>6.38983050847458</v>
      </c>
      <c r="CN48" s="100" t="str">
        <f aca="false">IF(CM48&gt;=8.995,"Xuất sắc",IF(CM48&gt;=7.995,"Giỏi",IF(CM48&gt;=6.995,"Khá",IF(CM48&gt;=5.995,"TB khá",IF(CM48&gt;=4.995,"Trung bình",IF(CM48&gt;=3.995,"Yếu",IF(CM48&lt;3.995,"Kém")))))))</f>
        <v>TB khá</v>
      </c>
      <c r="CO48" s="104" t="n">
        <f aca="false">BR48+SUM((IF(BT48&gt;=5,0,1)),(IF(BV48&gt;=5,0,1)),,(IF(BX48&gt;=5,0,1)),(IF(BZ48&gt;=5,0,1)),(IF(CB48&gt;=5,0,1)),(IF(CD48&gt;=5,0,1)),(IF(CF48&gt;=5,0,1)),(IF(CH48&gt;=5,0,1)))</f>
        <v>0</v>
      </c>
      <c r="CP48" s="105" t="n">
        <f aca="false">BS48+SUM((IF(BT48&gt;=5,0,$BT$5)),(IF(BV48&gt;=5,0,$BV$5)),(IF(BX48&gt;=5,0,$BX$5)),(IF(BZ48&gt;=5,0,$BZ$5)),(IF(CB48&gt;=5,0,$CB$5)),(IF(CD48&gt;=5,0,$CD$5)),(IF(CF48&gt;=5,0,$CF$5)),(IF(CH48&gt;=5,0,$CH$5)))</f>
        <v>0</v>
      </c>
      <c r="CQ48" s="101" t="n">
        <f aca="false">(CJ48+BO48+AL48+V48)/CQ$5</f>
        <v>6.06481481481482</v>
      </c>
      <c r="CR48" s="104" t="n">
        <f aca="false">CO48+AP48</f>
        <v>0</v>
      </c>
      <c r="CS48" s="105" t="n">
        <f aca="false">CP48+AQ48</f>
        <v>0</v>
      </c>
      <c r="CT48" s="100" t="str">
        <f aca="false">IF(CM48&lt;3.495,"Thôi học",IF(CQ48&lt;3.995,"Thôi học",IF(CM48&lt;4.899,"Ngừng học",IF(CM48&lt;4.994,"Đề nghị vớt lên lớp",IF(CS48&gt;25,"Ngừng học","Lên lớp")))))</f>
        <v>Lên lớp</v>
      </c>
      <c r="CU48" s="108" t="n">
        <v>6</v>
      </c>
      <c r="CV48" s="100"/>
      <c r="CW48" s="108" t="n">
        <v>7</v>
      </c>
      <c r="CX48" s="100"/>
      <c r="CY48" s="108" t="n">
        <v>7</v>
      </c>
      <c r="CZ48" s="100"/>
      <c r="DA48" s="108" t="n">
        <v>9</v>
      </c>
      <c r="DB48" s="100"/>
      <c r="DC48" s="108" t="n">
        <v>7</v>
      </c>
      <c r="DD48" s="100"/>
      <c r="DE48" s="108" t="n">
        <v>8</v>
      </c>
      <c r="DF48" s="100"/>
      <c r="DG48" s="108" t="n">
        <v>8</v>
      </c>
      <c r="DH48" s="100"/>
      <c r="DI48" s="108" t="n">
        <v>6</v>
      </c>
      <c r="DJ48" s="100"/>
      <c r="DK48" s="108" t="n">
        <v>7</v>
      </c>
      <c r="DL48" s="100"/>
      <c r="DM48" s="108" t="n">
        <v>7</v>
      </c>
      <c r="DN48" s="100"/>
      <c r="DO48" s="108" t="n">
        <v>6</v>
      </c>
      <c r="DP48" s="100"/>
      <c r="DQ48" s="108" t="n">
        <v>6</v>
      </c>
      <c r="DR48" s="100"/>
      <c r="DS48" s="100" t="n">
        <f aca="false">DQ48*DQ$5+DO48*DO$5+DM48*DM$5+DK48*DK$5+DI48*DI$5+DG48*DG$5+DE48*DE$5+DC48*DC$5+DA48*DA$5+CY48*CY$5+CW48*CW$5+CU48*CU$5</f>
        <v>224</v>
      </c>
      <c r="DT48" s="101" t="n">
        <f aca="false">DS48/DS$5</f>
        <v>7</v>
      </c>
      <c r="DU48" s="100" t="str">
        <f aca="false">IF(DT48&gt;=8.995,"Xuất sắc",IF(DT48&gt;=7.995,"Giỏi",IF(DT48&gt;=6.995,"Khá",IF(DT48&gt;=5.995,"TB khá",IF(DT48&gt;=4.995,"Trung bình",IF(DT48&gt;=3.995,"Yếu",IF(DT48&lt;3.995,"Kém")))))))</f>
        <v>Khá</v>
      </c>
      <c r="DV48" s="102" t="n">
        <f aca="false">SUM((IF(CU48&gt;=5,0,1)),(IF(CW48&gt;=5,0,1)),(IF(CY48&gt;=5,0,1)),(IF(DA48&gt;=5,0,1)),(IF(DC48&gt;=5,0,1)),(IF(DE48&gt;=5,0,1)),(IF(DG48&gt;=5,0,1)),(IF(DI48&gt;=5,0,1)),(IF(DK48&gt;=5,0,1)),(IF(DM48&gt;=5,0,1)),(IF(DO48&gt;=5,0,1)),(IF(DQ48&gt;=5,0,1)))</f>
        <v>0</v>
      </c>
      <c r="DW48" s="107" t="n">
        <f aca="false">SUM((IF(CU48&gt;=5,0,CU$5)),(IF(CW48&gt;=5,0,CW$5)),(IF(CY48&gt;=5,0,CY$5)),(IF(DA48&gt;=5,0,DA$5)),(IF(DC48&gt;=5,0,DC$5)),(IF(DE48&gt;=5,0,DE$5)),(IF(DG48&gt;=5,0,DG$5)),(IF(DI48&gt;=5,0,DI$5)),(IF(DK48&gt;=5,0,DK$5)),(IF(DM48&gt;=5,0,DM$5)),(IF(DO48&gt;=5,0,DO$5)),(IF(DQ48&gt;=5,0,DQ$5)))</f>
        <v>0</v>
      </c>
      <c r="DX48" s="108" t="n">
        <v>8</v>
      </c>
      <c r="DY48" s="100"/>
      <c r="DZ48" s="108" t="n">
        <v>7</v>
      </c>
      <c r="EA48" s="100"/>
      <c r="EB48" s="108" t="n">
        <v>7</v>
      </c>
      <c r="EC48" s="100"/>
      <c r="ED48" s="108" t="n">
        <v>8</v>
      </c>
      <c r="EE48" s="100"/>
      <c r="EF48" s="108" t="n">
        <v>7</v>
      </c>
      <c r="EG48" s="100"/>
      <c r="EH48" s="108" t="n">
        <v>7</v>
      </c>
      <c r="EI48" s="100"/>
      <c r="EJ48" s="108" t="n">
        <v>8</v>
      </c>
      <c r="EK48" s="100"/>
      <c r="EL48" s="100" t="n">
        <f aca="false">DX48*DX$5+EJ48*EJ$5+EH48*EH$5+EF48*EF$5+ED48*ED$5+EB48*EB$5+DZ48*DZ$5</f>
        <v>154</v>
      </c>
      <c r="EM48" s="101" t="n">
        <f aca="false">EL48/EL$5</f>
        <v>7.33333333333333</v>
      </c>
      <c r="EN48" s="108" t="str">
        <f aca="false">IF(EM48&gt;=8.995,"Xuất sắc",IF(EM48&gt;=7.995,"Giỏi",IF(EM48&gt;=6.995,"Khá",IF(EM48&gt;=5.995,"TB khá",IF(EM48&gt;=4.995,"Trung bình",IF(EM48&gt;=3.995,"Yếu",IF(EM48&lt;3.995,"Kém")))))))</f>
        <v>Khá</v>
      </c>
      <c r="EO48" s="101" t="n">
        <f aca="false">(EL48+DS48)/EO$5</f>
        <v>7.13207547169811</v>
      </c>
      <c r="EP48" s="108" t="str">
        <f aca="false">IF(EO48&gt;=8.995,"Xuất sắc",IF(EO48&gt;=7.995,"Giỏi",IF(EO48&gt;=6.995,"Khá",IF(EO48&gt;=5.995,"TB khá",IF(EO48&gt;=4.995,"Trung bình",IF(EO48&gt;=3.995,"Yếu",IF(EO48&lt;3.995,"Kém")))))))</f>
        <v>Khá</v>
      </c>
      <c r="EQ48" s="109" t="n">
        <f aca="false">DV48+SUM((IF(DX48&gt;=5,0,1)),(IF(DZ48&gt;=5,0,1)),(IF(EB48&gt;=5,0,1)),(IF(ED48&gt;=5,0,1)),(IF(EF48&gt;=5,0,1)),(IF(EH48&gt;=5,0,1)),(IF(EJ48&gt;=5,0,1)))</f>
        <v>0</v>
      </c>
      <c r="ER48" s="110" t="n">
        <f aca="false">DW48+SUM((IF(DX48&gt;=5,0,DX$5)),(IF(DZ48&gt;=5,0,DZ$5)),(IF(EB48&gt;=5,0,EB$5)),(IF(ED48&gt;=5,0,ED$5)),(IF(EF48&gt;=5,0,EF$5)),(IF(EH48&gt;=5,0,EH$5)),(IF(EJ48&gt;=5,0,EJ$5)))</f>
        <v>0</v>
      </c>
      <c r="ES48" s="101" t="n">
        <f aca="false">(EL48+DS48+CJ48+BO48+AL48+V48)/ES$5</f>
        <v>6.41614906832298</v>
      </c>
      <c r="ET48" s="244" t="n">
        <f aca="false">EQ48+CR48</f>
        <v>0</v>
      </c>
      <c r="EU48" s="107" t="n">
        <f aca="false">ER48+CS48</f>
        <v>0</v>
      </c>
      <c r="EV48" s="111" t="str">
        <f aca="false">IF(EO48&lt;3.495,"Thôi học",IF(ES48&lt;4.495,"Thôi học",IF(EO48&lt;4.999,"Ngừng học",IF(EU48&gt;25,"Ngừng học","Lên lớp"))))</f>
        <v>Lên lớp</v>
      </c>
      <c r="EW48" s="108" t="n">
        <v>5</v>
      </c>
      <c r="EX48" s="100"/>
      <c r="EY48" s="108" t="n">
        <v>8</v>
      </c>
      <c r="EZ48" s="100"/>
      <c r="FA48" s="108" t="n">
        <v>8</v>
      </c>
      <c r="FB48" s="100"/>
      <c r="FC48" s="108" t="n">
        <v>8</v>
      </c>
      <c r="FD48" s="100"/>
      <c r="FE48" s="108" t="n">
        <v>7</v>
      </c>
      <c r="FF48" s="100"/>
      <c r="FG48" s="108" t="n">
        <v>8</v>
      </c>
      <c r="FH48" s="100"/>
      <c r="FI48" s="108" t="n">
        <v>7</v>
      </c>
      <c r="FJ48" s="100"/>
      <c r="FK48" s="108" t="n">
        <v>7</v>
      </c>
      <c r="FL48" s="100"/>
      <c r="FM48" s="108" t="n">
        <v>9</v>
      </c>
      <c r="FN48" s="100"/>
      <c r="FO48" s="108" t="n">
        <v>8</v>
      </c>
      <c r="FP48" s="100"/>
      <c r="FQ48" s="108" t="n">
        <v>8</v>
      </c>
      <c r="FR48" s="100"/>
      <c r="FS48" s="108" t="n">
        <v>7</v>
      </c>
      <c r="FT48" s="100"/>
      <c r="FU48" s="100" t="n">
        <f aca="false">FS48*FS$5+FQ48*FQ$5+FO48*FO$5+FM48*FM$5+FK48*FK$5+FI48*FI$5+FG48*FG$5+FE48*FE$5+FC48*FC$5+FA48*FA$5+EY48*EY$5+EW48*EW$5</f>
        <v>219</v>
      </c>
      <c r="FV48" s="101" t="n">
        <f aca="false">FU48/FU$5</f>
        <v>7.55172413793104</v>
      </c>
      <c r="FW48" s="112" t="str">
        <f aca="false">IF(FV48&gt;=8.995,"Xuất sắc",IF(FV48&gt;=7.995,"Giỏi",IF(FV48&gt;=6.995,"Khá",IF(FV48&gt;=5.995,"TB khá",IF(FV48&gt;=4.995,"Trung bình",IF(FV48&gt;=3.995,"Yếu",IF(FV48&lt;3.995,"Kém")))))))</f>
        <v>Khá</v>
      </c>
      <c r="FX48" s="109" t="n">
        <f aca="false">SUM((IF(EW48&gt;=5,0,1)),(IF(EY48&gt;=5,0,1)),(IF(FA48&gt;=5,0,1)),(IF(FC48&gt;=5,0,1)),(IF(FE48&gt;=5,0,1)),(IF(FG48&gt;=5,0,1)),(IF(FI48&gt;=5,0,1)),(IF(FK48&gt;=5,0,1)),(IF(FM48&gt;=5,0,1)),(IF(FO48&gt;=5,0,1)),(IF(FQ48&gt;=5,0,1)),(IF(FS48&gt;=5,0,1)))</f>
        <v>0</v>
      </c>
      <c r="FY48" s="100" t="n">
        <f aca="false">FU48+EL48+DS48+CJ48+BO48+AL48+V48</f>
        <v>1252</v>
      </c>
      <c r="FZ48" s="100" t="n">
        <f aca="false">FY48/FY$6</f>
        <v>6.58947368421053</v>
      </c>
      <c r="GA48" s="112" t="str">
        <f aca="false">IF(FZ48&gt;=6.945,"Được làm ĐA",IF(FZ48&lt;6.945,"Không được"))</f>
        <v>Không được</v>
      </c>
      <c r="GB48" s="108"/>
      <c r="GC48" s="100"/>
      <c r="GD48" s="108"/>
      <c r="GE48" s="100"/>
      <c r="GF48" s="108"/>
      <c r="GG48" s="100"/>
      <c r="GH48" s="108"/>
      <c r="GI48" s="100"/>
      <c r="GJ48" s="100" t="n">
        <f aca="false">GH48*GH$5+GF48*GF$5+GD48*GD$5+GB48*GB$5</f>
        <v>0</v>
      </c>
      <c r="GK48" s="101" t="n">
        <f aca="false">GJ48/GJ$5</f>
        <v>0</v>
      </c>
      <c r="GL48" s="112" t="str">
        <f aca="false">IF(GK48&gt;=8.995,"Xuất sắc",IF(GK48&gt;=7.995,"Giỏi",IF(GK48&gt;=6.995,"Khá",IF(GK48&gt;=5.995,"TB khá",IF(GK48&gt;=4.995,"Trung bình",IF(GK48&gt;=3.995,"Yếu",IF(GK48&lt;3.995,"Kém")))))))</f>
        <v>Kém</v>
      </c>
      <c r="GM48" s="101" t="n">
        <f aca="false">(GJ48+FU48)/GM$5</f>
        <v>5.76315789473684</v>
      </c>
      <c r="GN48" s="112" t="str">
        <f aca="false">IF(GM48&gt;=8.995,"Xuất sắc",IF(GM48&gt;=7.995,"Giỏi",IF(GM48&gt;=6.995,"Khá",IF(GM48&gt;=5.995,"TB khá",IF(GM48&gt;=4.995,"Trung bình",IF(GM48&gt;=3.995,"Yếu",IF(GM48&lt;3.995,"Kém")))))))</f>
        <v>Trung bình</v>
      </c>
      <c r="GO48" s="102" t="n">
        <f aca="false">ET48+FX48+SUM((IF(GB48&gt;=5,0,1)),(IF(GD48&gt;=5,0,1)),(IF(GF48&gt;=5,0,1)),(IF(GH48&gt;=5,0,1)))</f>
        <v>4</v>
      </c>
      <c r="GP48" s="113" t="str">
        <f aca="false">IF(GO48&gt;=1,"Chưa đủ điều kiện",IF(GO48=0,"Đủ điều kiện"))</f>
        <v>Chưa đủ điều kiện</v>
      </c>
      <c r="GQ48" s="100"/>
      <c r="GR48" s="100"/>
      <c r="GS48" s="100"/>
      <c r="GT48" s="100"/>
      <c r="GU48" s="100"/>
      <c r="GV48" s="100"/>
      <c r="GW48" s="100" t="n">
        <f aca="false">GU48*GU$5+GS48*GS$5+GQ48*GQ$5</f>
        <v>0</v>
      </c>
      <c r="GX48" s="100" t="n">
        <f aca="false">GW48+GJ48+FY48</f>
        <v>1252</v>
      </c>
      <c r="GY48" s="101" t="n">
        <f aca="false">GX48/GX$5</f>
        <v>6.07766990291262</v>
      </c>
      <c r="GZ48" s="100"/>
      <c r="HA48" s="100"/>
      <c r="HB48" s="113" t="str">
        <f aca="false">IF(GS48&lt;5,"Chưa TN",IF(GU48&lt;5,"Chưa TN",IF(GZ48&lt;5,"Chưa TN",IF(GY48&lt;5,"Chưa TN",IF(GY48&lt;5.995,"Trung bình",IF(GY48&lt;6.995,"TB khá",IF(GY48&lt;7.995,"Khá",IF(GY48&lt;8.995,"Giỏi","Xuất sắc"))))))))</f>
        <v>Chưa TN</v>
      </c>
    </row>
    <row r="49" customFormat="false" ht="17.1" hidden="false" customHeight="true" outlineLevel="0" collapsed="false">
      <c r="A49" s="185" t="n">
        <v>43</v>
      </c>
      <c r="B49" s="114" t="s">
        <v>575</v>
      </c>
      <c r="C49" s="122" t="s">
        <v>390</v>
      </c>
      <c r="D49" s="116" t="n">
        <v>33926</v>
      </c>
      <c r="E49" s="100" t="s">
        <v>164</v>
      </c>
      <c r="F49" s="186" t="s">
        <v>576</v>
      </c>
      <c r="G49" s="187" t="s">
        <v>345</v>
      </c>
      <c r="H49" s="119" t="n">
        <v>7</v>
      </c>
      <c r="I49" s="100"/>
      <c r="J49" s="119" t="n">
        <v>6</v>
      </c>
      <c r="K49" s="100"/>
      <c r="L49" s="119" t="n">
        <v>6</v>
      </c>
      <c r="M49" s="100"/>
      <c r="N49" s="119" t="n">
        <v>6</v>
      </c>
      <c r="O49" s="100"/>
      <c r="P49" s="119" t="n">
        <v>5</v>
      </c>
      <c r="Q49" s="100"/>
      <c r="R49" s="119" t="n">
        <v>5</v>
      </c>
      <c r="S49" s="100"/>
      <c r="T49" s="119" t="n">
        <v>6</v>
      </c>
      <c r="U49" s="100"/>
      <c r="V49" s="100" t="n">
        <f aca="false">T49*T$5+R49*R$5+P49*P$5+N49*N$5+L49*L$5</f>
        <v>122</v>
      </c>
      <c r="W49" s="101" t="n">
        <f aca="false">V49/V$5</f>
        <v>5.54545454545455</v>
      </c>
      <c r="X49" s="119" t="n">
        <v>5</v>
      </c>
      <c r="Y49" s="100"/>
      <c r="Z49" s="119" t="n">
        <v>5</v>
      </c>
      <c r="AA49" s="100"/>
      <c r="AB49" s="119" t="n">
        <v>6</v>
      </c>
      <c r="AC49" s="100"/>
      <c r="AD49" s="119" t="n">
        <v>5</v>
      </c>
      <c r="AE49" s="100"/>
      <c r="AF49" s="119" t="n">
        <v>5</v>
      </c>
      <c r="AG49" s="100"/>
      <c r="AH49" s="119" t="n">
        <v>5</v>
      </c>
      <c r="AI49" s="100"/>
      <c r="AJ49" s="119" t="n">
        <v>6</v>
      </c>
      <c r="AK49" s="100"/>
      <c r="AL49" s="100" t="n">
        <f aca="false">AJ49*AJ$5+AH49*AH$5+AF49*AF$5+AD49*AD$5+AB49*AB$5+Z49*Z$5+X49*X$5</f>
        <v>141</v>
      </c>
      <c r="AM49" s="101" t="n">
        <f aca="false">AL49/AL$5</f>
        <v>5.22222222222222</v>
      </c>
      <c r="AN49" s="101" t="n">
        <f aca="false">(AL49+V49)/AN$5</f>
        <v>5.36734693877551</v>
      </c>
      <c r="AO49" s="100" t="str">
        <f aca="false">IF(AN49&gt;=8.995,"Xuất sắc",IF(AN49&gt;=7.995,"Giỏi",IF(AN49&gt;=6.995,"Khá",IF(AN49&gt;=5.995,"TB khá",IF(AN49&gt;=4.995,"Trung bình",IF(AN49&gt;=3.995,"Yếu",IF(AN49&lt;3.995,"Kém")))))))</f>
        <v>Trung bình</v>
      </c>
      <c r="AP49" s="102" t="n">
        <f aca="false">SUM((IF(H49&gt;=5,0,1)),(IF(J49&gt;=5,0,1)),(IF(L49&gt;=5,0,1)),(IF(N49&gt;=5,0,1)),(IF(P49&gt;=5,0,1)),(IF(R49&gt;=5,0,1)),(IF(T49&gt;=5,0,1)),(IF(X49&gt;=5,0,1)),(IF(Z49&gt;=5,0,1)),(IF(AB49&gt;=5,0,1)),(IF(AD49&gt;=5,0,1)),(IF(AF49&gt;=5,0,1)),(IF(AH49&gt;=5,0,1)),(IF(AJ49&gt;=5,0,1)))</f>
        <v>0</v>
      </c>
      <c r="AQ49" s="103" t="n">
        <f aca="false">SUM((IF(L49&gt;=5,0,L$5)),(IF(N49&gt;=5,0,N$5)),(IF(P49&gt;=5,0,P$5)),(IF(R49&gt;=5,0,R$5)),(IF(T49&gt;=5,0,T$5)),(IF(X49&gt;=5,0,X$5)),(IF(Z49&gt;=5,0,Z$5)),(IF(AB49&gt;=5,0,AB$5)),(IF(AD49&gt;=5,0,AD$5)),(IF(AF49&gt;=5,0,AF$5)),(IF(AH49&gt;=5,0,AH$5)),(IF(AJ49&gt;=5,0,AJ$5)))</f>
        <v>0</v>
      </c>
      <c r="AR49" s="100" t="str">
        <f aca="false">IF(AN49&lt;3.495,"Thôi học",IF(AN49&lt;4.995,"Ngừng học",IF(AQ49&gt;25,"Ngừng học","Lên lớp")))</f>
        <v>Lên lớp</v>
      </c>
      <c r="AS49" s="108" t="n">
        <v>6</v>
      </c>
      <c r="AT49" s="100"/>
      <c r="AU49" s="108" t="n">
        <v>6</v>
      </c>
      <c r="AV49" s="100"/>
      <c r="AW49" s="108" t="n">
        <v>7</v>
      </c>
      <c r="AX49" s="100"/>
      <c r="AY49" s="108" t="n">
        <v>5</v>
      </c>
      <c r="AZ49" s="100"/>
      <c r="BA49" s="108" t="n">
        <v>7</v>
      </c>
      <c r="BB49" s="100"/>
      <c r="BC49" s="108" t="n">
        <v>6</v>
      </c>
      <c r="BD49" s="100"/>
      <c r="BE49" s="108" t="n">
        <v>6</v>
      </c>
      <c r="BF49" s="100"/>
      <c r="BG49" s="108" t="n">
        <v>5</v>
      </c>
      <c r="BH49" s="100"/>
      <c r="BI49" s="108" t="n">
        <v>7</v>
      </c>
      <c r="BJ49" s="100"/>
      <c r="BK49" s="108" t="n">
        <v>8</v>
      </c>
      <c r="BL49" s="100"/>
      <c r="BM49" s="108" t="n">
        <v>6</v>
      </c>
      <c r="BN49" s="100"/>
      <c r="BO49" s="100" t="n">
        <f aca="false">BM49*BM$5+BK49*BK$5+BI49*BI$5+BG49*BG$5+BE49*BE$5+BC49*BC$5+BA49*BA$5+AY49*AY$5+AW49*AW$5+AU49*AU$5+AS49*AS$5</f>
        <v>225</v>
      </c>
      <c r="BP49" s="101" t="n">
        <f aca="false">BO49/BO$5</f>
        <v>6.25</v>
      </c>
      <c r="BQ49" s="100" t="str">
        <f aca="false">IF(BP49&gt;=8.995,"Xuất sắc",IF(BP49&gt;=7.995,"Giỏi",IF(BP49&gt;=6.995,"Khá",IF(BP49&gt;=5.995,"TB khá",IF(BP49&gt;=4.995,"Trung bình",IF(BP49&gt;=3.995,"Yếu",IF(BP49&lt;3.995,"Kém")))))))</f>
        <v>TB khá</v>
      </c>
      <c r="BR49" s="102" t="n">
        <f aca="false">SUM((IF(AS49&gt;=5,0,1)),(IF(AU49&gt;=5,0,1)),(IF(AW49&gt;=5,0,1)),(IF(AY49&gt;=5,0,1)),(IF(BA49&gt;=5,0,1)),(IF(BC49&gt;=5,0,1)),(IF(BE49&gt;=5,0,1)),(IF(BG49&gt;=5,0,1)),(IF(BI49&gt;=5,0,1)),(IF(BK49&gt;=5,0,1)),(IF(BM49&gt;=5,0,1)))</f>
        <v>0</v>
      </c>
      <c r="BS49" s="103" t="n">
        <f aca="false">SUM((IF(AS49&gt;=5,0,$AS$5)),(IF(AU49&gt;=5,0,$AU$5)),(IF(AW49&gt;=5,0,$AW$5)),(IF(AY49&gt;=5,0,$AY$5)),(IF(BA49&gt;=5,0,$BA$5)),(IF(BC49&gt;=5,0,$BC$5)),(IF(BE49&gt;=5,0,$BE$5)),(IF(BG49&gt;=5,0,$BG$5)),,(IF(BI49&gt;=5,0,$BI$5)),(IF(BK49&gt;=5,0,$BK$5)),(IF(BM49&gt;=5,0,$BM$5)))</f>
        <v>0</v>
      </c>
      <c r="BT49" s="108" t="n">
        <v>5</v>
      </c>
      <c r="BU49" s="100" t="n">
        <v>4</v>
      </c>
      <c r="BV49" s="108" t="n">
        <v>7</v>
      </c>
      <c r="BW49" s="100"/>
      <c r="BX49" s="108" t="n">
        <v>7</v>
      </c>
      <c r="BY49" s="100"/>
      <c r="BZ49" s="108" t="n">
        <v>6</v>
      </c>
      <c r="CA49" s="100"/>
      <c r="CB49" s="108" t="n">
        <v>6</v>
      </c>
      <c r="CC49" s="100"/>
      <c r="CD49" s="108" t="n">
        <v>6</v>
      </c>
      <c r="CE49" s="100"/>
      <c r="CF49" s="108" t="n">
        <v>5</v>
      </c>
      <c r="CG49" s="100"/>
      <c r="CH49" s="108" t="n">
        <v>6</v>
      </c>
      <c r="CI49" s="100"/>
      <c r="CJ49" s="100" t="n">
        <f aca="false">CH49*CH$5+CF49*CF$5+CD49*CD$5+CB49*CB$5+BZ49*BZ$5+BX49*BX$5+BV49*BV$5+BT49*BT$5</f>
        <v>138</v>
      </c>
      <c r="CK49" s="101" t="n">
        <f aca="false">CJ49/CJ$5</f>
        <v>6</v>
      </c>
      <c r="CL49" s="100" t="str">
        <f aca="false">IF(CK49&gt;=8.995,"Xuất sắc",IF(CK49&gt;=7.995,"Giỏi",IF(CK49&gt;=6.995,"Khá",IF(CK49&gt;=5.995,"TB khá",IF(CK49&gt;=4.995,"Trung bình",IF(CK49&gt;=3.995,"Yếu",IF(CK49&lt;3.995,"Kém")))))))</f>
        <v>TB khá</v>
      </c>
      <c r="CM49" s="101" t="n">
        <f aca="false">(CJ49+BO49)/CM$5</f>
        <v>6.15254237288136</v>
      </c>
      <c r="CN49" s="100" t="str">
        <f aca="false">IF(CM49&gt;=8.995,"Xuất sắc",IF(CM49&gt;=7.995,"Giỏi",IF(CM49&gt;=6.995,"Khá",IF(CM49&gt;=5.995,"TB khá",IF(CM49&gt;=4.995,"Trung bình",IF(CM49&gt;=3.995,"Yếu",IF(CM49&lt;3.995,"Kém")))))))</f>
        <v>TB khá</v>
      </c>
      <c r="CO49" s="104" t="n">
        <f aca="false">BR49+SUM((IF(BT49&gt;=5,0,1)),(IF(BV49&gt;=5,0,1)),,(IF(BX49&gt;=5,0,1)),(IF(BZ49&gt;=5,0,1)),(IF(CB49&gt;=5,0,1)),(IF(CD49&gt;=5,0,1)),(IF(CF49&gt;=5,0,1)),(IF(CH49&gt;=5,0,1)))</f>
        <v>0</v>
      </c>
      <c r="CP49" s="105" t="n">
        <f aca="false">BS49+SUM((IF(BT49&gt;=5,0,$BT$5)),(IF(BV49&gt;=5,0,$BV$5)),(IF(BX49&gt;=5,0,$BX$5)),(IF(BZ49&gt;=5,0,$BZ$5)),(IF(CB49&gt;=5,0,$CB$5)),(IF(CD49&gt;=5,0,$CD$5)),(IF(CF49&gt;=5,0,$CF$5)),(IF(CH49&gt;=5,0,$CH$5)))</f>
        <v>0</v>
      </c>
      <c r="CQ49" s="101" t="n">
        <f aca="false">(CJ49+BO49+AL49+V49)/CQ$5</f>
        <v>5.7962962962963</v>
      </c>
      <c r="CR49" s="104" t="n">
        <f aca="false">CO49+AP49</f>
        <v>0</v>
      </c>
      <c r="CS49" s="105" t="n">
        <f aca="false">CP49+AQ49</f>
        <v>0</v>
      </c>
      <c r="CT49" s="100" t="str">
        <f aca="false">IF(CM49&lt;3.495,"Thôi học",IF(CQ49&lt;3.995,"Thôi học",IF(CM49&lt;4.899,"Ngừng học",IF(CM49&lt;4.994,"Đề nghị vớt lên lớp",IF(CS49&gt;25,"Ngừng học","Lên lớp")))))</f>
        <v>Lên lớp</v>
      </c>
      <c r="CU49" s="108" t="n">
        <v>5</v>
      </c>
      <c r="CV49" s="100"/>
      <c r="CW49" s="108" t="n">
        <v>7</v>
      </c>
      <c r="CX49" s="100"/>
      <c r="CY49" s="108" t="n">
        <v>6</v>
      </c>
      <c r="CZ49" s="100"/>
      <c r="DA49" s="108" t="n">
        <v>8</v>
      </c>
      <c r="DB49" s="100"/>
      <c r="DC49" s="108" t="n">
        <v>7</v>
      </c>
      <c r="DD49" s="100"/>
      <c r="DE49" s="108" t="n">
        <v>7</v>
      </c>
      <c r="DF49" s="100"/>
      <c r="DG49" s="108" t="n">
        <v>7</v>
      </c>
      <c r="DH49" s="100"/>
      <c r="DI49" s="108" t="n">
        <v>7</v>
      </c>
      <c r="DJ49" s="100"/>
      <c r="DK49" s="108" t="n">
        <v>6</v>
      </c>
      <c r="DL49" s="100"/>
      <c r="DM49" s="108" t="n">
        <v>7</v>
      </c>
      <c r="DN49" s="100"/>
      <c r="DO49" s="108" t="n">
        <v>5</v>
      </c>
      <c r="DP49" s="100"/>
      <c r="DQ49" s="108" t="n">
        <v>6</v>
      </c>
      <c r="DR49" s="100"/>
      <c r="DS49" s="100" t="n">
        <f aca="false">DQ49*DQ$5+DO49*DO$5+DM49*DM$5+DK49*DK$5+DI49*DI$5+DG49*DG$5+DE49*DE$5+DC49*DC$5+DA49*DA$5+CY49*CY$5+CW49*CW$5+CU49*CU$5</f>
        <v>208</v>
      </c>
      <c r="DT49" s="101" t="n">
        <f aca="false">DS49/DS$5</f>
        <v>6.5</v>
      </c>
      <c r="DU49" s="100" t="str">
        <f aca="false">IF(DT49&gt;=8.995,"Xuất sắc",IF(DT49&gt;=7.995,"Giỏi",IF(DT49&gt;=6.995,"Khá",IF(DT49&gt;=5.995,"TB khá",IF(DT49&gt;=4.995,"Trung bình",IF(DT49&gt;=3.995,"Yếu",IF(DT49&lt;3.995,"Kém")))))))</f>
        <v>TB khá</v>
      </c>
      <c r="DV49" s="102" t="n">
        <f aca="false">SUM((IF(CU49&gt;=5,0,1)),(IF(CW49&gt;=5,0,1)),(IF(CY49&gt;=5,0,1)),(IF(DA49&gt;=5,0,1)),(IF(DC49&gt;=5,0,1)),(IF(DE49&gt;=5,0,1)),(IF(DG49&gt;=5,0,1)),(IF(DI49&gt;=5,0,1)),(IF(DK49&gt;=5,0,1)),(IF(DM49&gt;=5,0,1)),(IF(DO49&gt;=5,0,1)),(IF(DQ49&gt;=5,0,1)))</f>
        <v>0</v>
      </c>
      <c r="DW49" s="107" t="n">
        <f aca="false">SUM((IF(CU49&gt;=5,0,CU$5)),(IF(CW49&gt;=5,0,CW$5)),(IF(CY49&gt;=5,0,CY$5)),(IF(DA49&gt;=5,0,DA$5)),(IF(DC49&gt;=5,0,DC$5)),(IF(DE49&gt;=5,0,DE$5)),(IF(DG49&gt;=5,0,DG$5)),(IF(DI49&gt;=5,0,DI$5)),(IF(DK49&gt;=5,0,DK$5)),(IF(DM49&gt;=5,0,DM$5)),(IF(DO49&gt;=5,0,DO$5)),(IF(DQ49&gt;=5,0,DQ$5)))</f>
        <v>0</v>
      </c>
      <c r="DX49" s="108" t="n">
        <v>7</v>
      </c>
      <c r="DY49" s="100"/>
      <c r="DZ49" s="108" t="n">
        <v>6</v>
      </c>
      <c r="EA49" s="100" t="n">
        <v>4</v>
      </c>
      <c r="EB49" s="108" t="n">
        <v>6</v>
      </c>
      <c r="EC49" s="100"/>
      <c r="ED49" s="108" t="n">
        <v>8</v>
      </c>
      <c r="EE49" s="100"/>
      <c r="EF49" s="108" t="n">
        <v>8</v>
      </c>
      <c r="EG49" s="100"/>
      <c r="EH49" s="108" t="n">
        <v>7</v>
      </c>
      <c r="EI49" s="100"/>
      <c r="EJ49" s="108" t="n">
        <v>7</v>
      </c>
      <c r="EK49" s="100"/>
      <c r="EL49" s="100" t="n">
        <f aca="false">DX49*DX$5+EJ49*EJ$5+EH49*EH$5+EF49*EF$5+ED49*ED$5+EB49*EB$5+DZ49*DZ$5</f>
        <v>146</v>
      </c>
      <c r="EM49" s="101" t="n">
        <f aca="false">EL49/EL$5</f>
        <v>6.95238095238095</v>
      </c>
      <c r="EN49" s="108" t="str">
        <f aca="false">IF(EM49&gt;=8.995,"Xuất sắc",IF(EM49&gt;=7.995,"Giỏi",IF(EM49&gt;=6.995,"Khá",IF(EM49&gt;=5.995,"TB khá",IF(EM49&gt;=4.995,"Trung bình",IF(EM49&gt;=3.995,"Yếu",IF(EM49&lt;3.995,"Kém")))))))</f>
        <v>TB khá</v>
      </c>
      <c r="EO49" s="101" t="n">
        <f aca="false">(EL49+DS49)/EO$5</f>
        <v>6.67924528301887</v>
      </c>
      <c r="EP49" s="108" t="str">
        <f aca="false">IF(EO49&gt;=8.995,"Xuất sắc",IF(EO49&gt;=7.995,"Giỏi",IF(EO49&gt;=6.995,"Khá",IF(EO49&gt;=5.995,"TB khá",IF(EO49&gt;=4.995,"Trung bình",IF(EO49&gt;=3.995,"Yếu",IF(EO49&lt;3.995,"Kém")))))))</f>
        <v>TB khá</v>
      </c>
      <c r="EQ49" s="109" t="n">
        <f aca="false">DV49+SUM((IF(DX49&gt;=5,0,1)),(IF(DZ49&gt;=5,0,1)),(IF(EB49&gt;=5,0,1)),(IF(ED49&gt;=5,0,1)),(IF(EF49&gt;=5,0,1)),(IF(EH49&gt;=5,0,1)),(IF(EJ49&gt;=5,0,1)))</f>
        <v>0</v>
      </c>
      <c r="ER49" s="110" t="n">
        <f aca="false">DW49+SUM((IF(DX49&gt;=5,0,DX$5)),(IF(DZ49&gt;=5,0,DZ$5)),(IF(EB49&gt;=5,0,EB$5)),(IF(ED49&gt;=5,0,ED$5)),(IF(EF49&gt;=5,0,EF$5)),(IF(EH49&gt;=5,0,EH$5)),(IF(EJ49&gt;=5,0,EJ$5)))</f>
        <v>0</v>
      </c>
      <c r="ES49" s="101" t="n">
        <f aca="false">(EL49+DS49+CJ49+BO49+AL49+V49)/ES$5</f>
        <v>6.08695652173913</v>
      </c>
      <c r="ET49" s="244" t="n">
        <f aca="false">EQ49+CR49</f>
        <v>0</v>
      </c>
      <c r="EU49" s="107" t="n">
        <f aca="false">ER49+CS49</f>
        <v>0</v>
      </c>
      <c r="EV49" s="111" t="str">
        <f aca="false">IF(EO49&lt;3.495,"Thôi học",IF(ES49&lt;4.495,"Thôi học",IF(EO49&lt;4.999,"Ngừng học",IF(EU49&gt;25,"Ngừng học","Lên lớp"))))</f>
        <v>Lên lớp</v>
      </c>
      <c r="EW49" s="108" t="n">
        <v>6</v>
      </c>
      <c r="EX49" s="100"/>
      <c r="EY49" s="108" t="n">
        <v>8</v>
      </c>
      <c r="EZ49" s="100"/>
      <c r="FA49" s="108" t="n">
        <v>7</v>
      </c>
      <c r="FB49" s="100"/>
      <c r="FC49" s="108" t="n">
        <v>8</v>
      </c>
      <c r="FD49" s="100"/>
      <c r="FE49" s="108" t="n">
        <v>9</v>
      </c>
      <c r="FF49" s="100"/>
      <c r="FG49" s="108" t="n">
        <v>8</v>
      </c>
      <c r="FH49" s="100"/>
      <c r="FI49" s="108" t="n">
        <v>8</v>
      </c>
      <c r="FJ49" s="100"/>
      <c r="FK49" s="108" t="n">
        <v>7</v>
      </c>
      <c r="FL49" s="100"/>
      <c r="FM49" s="108" t="n">
        <v>7</v>
      </c>
      <c r="FN49" s="100"/>
      <c r="FO49" s="108" t="n">
        <v>7</v>
      </c>
      <c r="FP49" s="100"/>
      <c r="FQ49" s="108" t="n">
        <v>7</v>
      </c>
      <c r="FR49" s="100"/>
      <c r="FS49" s="108" t="n">
        <v>9</v>
      </c>
      <c r="FT49" s="100"/>
      <c r="FU49" s="100" t="n">
        <f aca="false">FS49*FS$5+FQ49*FQ$5+FO49*FO$5+FM49*FM$5+FK49*FK$5+FI49*FI$5+FG49*FG$5+FE49*FE$5+FC49*FC$5+FA49*FA$5+EY49*EY$5+EW49*EW$5</f>
        <v>227</v>
      </c>
      <c r="FV49" s="101" t="n">
        <f aca="false">FU49/FU$5</f>
        <v>7.82758620689655</v>
      </c>
      <c r="FW49" s="112" t="str">
        <f aca="false">IF(FV49&gt;=8.995,"Xuất sắc",IF(FV49&gt;=7.995,"Giỏi",IF(FV49&gt;=6.995,"Khá",IF(FV49&gt;=5.995,"TB khá",IF(FV49&gt;=4.995,"Trung bình",IF(FV49&gt;=3.995,"Yếu",IF(FV49&lt;3.995,"Kém")))))))</f>
        <v>Khá</v>
      </c>
      <c r="FX49" s="109" t="n">
        <f aca="false">SUM((IF(EW49&gt;=5,0,1)),(IF(EY49&gt;=5,0,1)),(IF(FA49&gt;=5,0,1)),(IF(FC49&gt;=5,0,1)),(IF(FE49&gt;=5,0,1)),(IF(FG49&gt;=5,0,1)),(IF(FI49&gt;=5,0,1)),(IF(FK49&gt;=5,0,1)),(IF(FM49&gt;=5,0,1)),(IF(FO49&gt;=5,0,1)),(IF(FQ49&gt;=5,0,1)),(IF(FS49&gt;=5,0,1)))</f>
        <v>0</v>
      </c>
      <c r="FY49" s="100" t="n">
        <f aca="false">FU49+EL49+DS49+CJ49+BO49+AL49+V49</f>
        <v>1207</v>
      </c>
      <c r="FZ49" s="100" t="n">
        <f aca="false">FY49/FY$6</f>
        <v>6.35263157894737</v>
      </c>
      <c r="GA49" s="112" t="str">
        <f aca="false">IF(FZ49&gt;=6.945,"Được làm ĐA",IF(FZ49&lt;6.945,"Không được"))</f>
        <v>Không được</v>
      </c>
      <c r="GB49" s="108"/>
      <c r="GC49" s="100"/>
      <c r="GD49" s="108"/>
      <c r="GE49" s="100"/>
      <c r="GF49" s="108"/>
      <c r="GG49" s="100"/>
      <c r="GH49" s="108"/>
      <c r="GI49" s="100"/>
      <c r="GJ49" s="100" t="n">
        <f aca="false">GH49*GH$5+GF49*GF$5+GD49*GD$5+GB49*GB$5</f>
        <v>0</v>
      </c>
      <c r="GK49" s="101" t="n">
        <f aca="false">GJ49/GJ$5</f>
        <v>0</v>
      </c>
      <c r="GL49" s="112" t="str">
        <f aca="false">IF(GK49&gt;=8.995,"Xuất sắc",IF(GK49&gt;=7.995,"Giỏi",IF(GK49&gt;=6.995,"Khá",IF(GK49&gt;=5.995,"TB khá",IF(GK49&gt;=4.995,"Trung bình",IF(GK49&gt;=3.995,"Yếu",IF(GK49&lt;3.995,"Kém")))))))</f>
        <v>Kém</v>
      </c>
      <c r="GM49" s="101" t="n">
        <f aca="false">(GJ49+FU49)/GM$5</f>
        <v>5.97368421052632</v>
      </c>
      <c r="GN49" s="112" t="str">
        <f aca="false">IF(GM49&gt;=8.995,"Xuất sắc",IF(GM49&gt;=7.995,"Giỏi",IF(GM49&gt;=6.995,"Khá",IF(GM49&gt;=5.995,"TB khá",IF(GM49&gt;=4.995,"Trung bình",IF(GM49&gt;=3.995,"Yếu",IF(GM49&lt;3.995,"Kém")))))))</f>
        <v>Trung bình</v>
      </c>
      <c r="GO49" s="102" t="n">
        <f aca="false">ET49+FX49+SUM((IF(GB49&gt;=5,0,1)),(IF(GD49&gt;=5,0,1)),(IF(GF49&gt;=5,0,1)),(IF(GH49&gt;=5,0,1)))</f>
        <v>4</v>
      </c>
      <c r="GP49" s="113" t="str">
        <f aca="false">IF(GO49&gt;=1,"Chưa đủ điều kiện",IF(GO49=0,"Đủ điều kiện"))</f>
        <v>Chưa đủ điều kiện</v>
      </c>
      <c r="GQ49" s="100"/>
      <c r="GR49" s="100"/>
      <c r="GS49" s="100"/>
      <c r="GT49" s="100"/>
      <c r="GU49" s="100"/>
      <c r="GV49" s="100"/>
      <c r="GW49" s="100" t="n">
        <f aca="false">GU49*GU$5+GS49*GS$5+GQ49*GQ$5</f>
        <v>0</v>
      </c>
      <c r="GX49" s="100" t="n">
        <f aca="false">GW49+GJ49+FY49</f>
        <v>1207</v>
      </c>
      <c r="GY49" s="101" t="n">
        <f aca="false">GX49/GX$5</f>
        <v>5.85922330097087</v>
      </c>
      <c r="GZ49" s="100"/>
      <c r="HA49" s="100"/>
      <c r="HB49" s="113" t="str">
        <f aca="false">IF(GS49&lt;5,"Chưa TN",IF(GU49&lt;5,"Chưa TN",IF(GZ49&lt;5,"Chưa TN",IF(GY49&lt;5,"Chưa TN",IF(GY49&lt;5.995,"Trung bình",IF(GY49&lt;6.995,"TB khá",IF(GY49&lt;7.995,"Khá",IF(GY49&lt;8.995,"Giỏi","Xuất sắc"))))))))</f>
        <v>Chưa TN</v>
      </c>
    </row>
    <row r="50" customFormat="false" ht="17.1" hidden="false" customHeight="true" outlineLevel="0" collapsed="false">
      <c r="A50" s="185" t="n">
        <v>44</v>
      </c>
      <c r="B50" s="114" t="s">
        <v>577</v>
      </c>
      <c r="C50" s="115" t="s">
        <v>578</v>
      </c>
      <c r="D50" s="116" t="n">
        <v>33485</v>
      </c>
      <c r="E50" s="100" t="s">
        <v>164</v>
      </c>
      <c r="F50" s="186" t="s">
        <v>455</v>
      </c>
      <c r="G50" s="187" t="s">
        <v>381</v>
      </c>
      <c r="H50" s="119" t="n">
        <v>7</v>
      </c>
      <c r="I50" s="100"/>
      <c r="J50" s="119" t="n">
        <v>6</v>
      </c>
      <c r="K50" s="100"/>
      <c r="L50" s="119" t="n">
        <v>8</v>
      </c>
      <c r="M50" s="100"/>
      <c r="N50" s="119" t="n">
        <v>6</v>
      </c>
      <c r="O50" s="100"/>
      <c r="P50" s="119" t="n">
        <v>6</v>
      </c>
      <c r="Q50" s="100"/>
      <c r="R50" s="119" t="n">
        <v>5</v>
      </c>
      <c r="S50" s="100"/>
      <c r="T50" s="119" t="n">
        <v>7</v>
      </c>
      <c r="U50" s="100"/>
      <c r="V50" s="100" t="n">
        <f aca="false">T50*T$5+R50*R$5+P50*P$5+N50*N$5+L50*L$5</f>
        <v>136</v>
      </c>
      <c r="W50" s="101" t="n">
        <f aca="false">V50/V$5</f>
        <v>6.18181818181818</v>
      </c>
      <c r="X50" s="119" t="n">
        <v>6</v>
      </c>
      <c r="Y50" s="100" t="n">
        <v>4</v>
      </c>
      <c r="Z50" s="119" t="n">
        <v>7</v>
      </c>
      <c r="AA50" s="100"/>
      <c r="AB50" s="119" t="n">
        <v>7</v>
      </c>
      <c r="AC50" s="100"/>
      <c r="AD50" s="119" t="n">
        <v>5</v>
      </c>
      <c r="AE50" s="100" t="n">
        <v>3</v>
      </c>
      <c r="AF50" s="119" t="n">
        <v>5</v>
      </c>
      <c r="AG50" s="100"/>
      <c r="AH50" s="119" t="n">
        <v>5</v>
      </c>
      <c r="AI50" s="100"/>
      <c r="AJ50" s="119" t="n">
        <v>6</v>
      </c>
      <c r="AK50" s="100"/>
      <c r="AL50" s="100" t="n">
        <f aca="false">AJ50*AJ$5+AH50*AH$5+AF50*AF$5+AD50*AD$5+AB50*AB$5+Z50*Z$5+X50*X$5</f>
        <v>157</v>
      </c>
      <c r="AM50" s="101" t="n">
        <f aca="false">AL50/AL$5</f>
        <v>5.81481481481482</v>
      </c>
      <c r="AN50" s="101" t="n">
        <f aca="false">(AL50+V50)/AN$5</f>
        <v>5.97959183673469</v>
      </c>
      <c r="AO50" s="100" t="str">
        <f aca="false">IF(AN50&gt;=8.995,"Xuất sắc",IF(AN50&gt;=7.995,"Giỏi",IF(AN50&gt;=6.995,"Khá",IF(AN50&gt;=5.995,"TB khá",IF(AN50&gt;=4.995,"Trung bình",IF(AN50&gt;=3.995,"Yếu",IF(AN50&lt;3.995,"Kém")))))))</f>
        <v>Trung bình</v>
      </c>
      <c r="AP50" s="102" t="n">
        <f aca="false">SUM((IF(H50&gt;=5,0,1)),(IF(J50&gt;=5,0,1)),(IF(L50&gt;=5,0,1)),(IF(N50&gt;=5,0,1)),(IF(P50&gt;=5,0,1)),(IF(R50&gt;=5,0,1)),(IF(T50&gt;=5,0,1)),(IF(X50&gt;=5,0,1)),(IF(Z50&gt;=5,0,1)),(IF(AB50&gt;=5,0,1)),(IF(AD50&gt;=5,0,1)),(IF(AF50&gt;=5,0,1)),(IF(AH50&gt;=5,0,1)),(IF(AJ50&gt;=5,0,1)))</f>
        <v>0</v>
      </c>
      <c r="AQ50" s="103" t="n">
        <f aca="false">SUM((IF(L50&gt;=5,0,L$5)),(IF(N50&gt;=5,0,N$5)),(IF(P50&gt;=5,0,P$5)),(IF(R50&gt;=5,0,R$5)),(IF(T50&gt;=5,0,T$5)),(IF(X50&gt;=5,0,X$5)),(IF(Z50&gt;=5,0,Z$5)),(IF(AB50&gt;=5,0,AB$5)),(IF(AD50&gt;=5,0,AD$5)),(IF(AF50&gt;=5,0,AF$5)),(IF(AH50&gt;=5,0,AH$5)),(IF(AJ50&gt;=5,0,AJ$5)))</f>
        <v>0</v>
      </c>
      <c r="AR50" s="100" t="str">
        <f aca="false">IF(AN50&lt;3.495,"Thôi học",IF(AN50&lt;4.995,"Ngừng học",IF(AQ50&gt;25,"Ngừng học","Lên lớp")))</f>
        <v>Lên lớp</v>
      </c>
      <c r="AS50" s="108" t="n">
        <v>6</v>
      </c>
      <c r="AT50" s="100"/>
      <c r="AU50" s="108" t="n">
        <v>5</v>
      </c>
      <c r="AV50" s="100" t="n">
        <v>4</v>
      </c>
      <c r="AW50" s="108" t="n">
        <v>5</v>
      </c>
      <c r="AX50" s="100" t="n">
        <v>2</v>
      </c>
      <c r="AY50" s="108" t="n">
        <v>5</v>
      </c>
      <c r="AZ50" s="100"/>
      <c r="BA50" s="108" t="n">
        <v>5</v>
      </c>
      <c r="BB50" s="100" t="n">
        <v>4</v>
      </c>
      <c r="BC50" s="108" t="n">
        <v>5</v>
      </c>
      <c r="BD50" s="100"/>
      <c r="BE50" s="108" t="n">
        <v>6</v>
      </c>
      <c r="BF50" s="100"/>
      <c r="BG50" s="108" t="n">
        <v>5</v>
      </c>
      <c r="BH50" s="100" t="n">
        <v>3</v>
      </c>
      <c r="BI50" s="108" t="n">
        <v>5</v>
      </c>
      <c r="BJ50" s="100" t="n">
        <v>3</v>
      </c>
      <c r="BK50" s="108" t="n">
        <v>5</v>
      </c>
      <c r="BL50" s="100"/>
      <c r="BM50" s="108" t="n">
        <v>6</v>
      </c>
      <c r="BN50" s="100"/>
      <c r="BO50" s="100" t="n">
        <f aca="false">BM50*BM$5+BK50*BK$5+BI50*BI$5+BG50*BG$5+BE50*BE$5+BC50*BC$5+BA50*BA$5+AY50*AY$5+AW50*AW$5+AU50*AU$5+AS50*AS$5</f>
        <v>189</v>
      </c>
      <c r="BP50" s="101" t="n">
        <f aca="false">BO50/BO$5</f>
        <v>5.25</v>
      </c>
      <c r="BQ50" s="100" t="str">
        <f aca="false">IF(BP50&gt;=8.995,"Xuất sắc",IF(BP50&gt;=7.995,"Giỏi",IF(BP50&gt;=6.995,"Khá",IF(BP50&gt;=5.995,"TB khá",IF(BP50&gt;=4.995,"Trung bình",IF(BP50&gt;=3.995,"Yếu",IF(BP50&lt;3.995,"Kém")))))))</f>
        <v>Trung bình</v>
      </c>
      <c r="BR50" s="102" t="n">
        <f aca="false">SUM((IF(AS50&gt;=5,0,1)),(IF(AU50&gt;=5,0,1)),(IF(AW50&gt;=5,0,1)),(IF(AY50&gt;=5,0,1)),(IF(BA50&gt;=5,0,1)),(IF(BC50&gt;=5,0,1)),(IF(BE50&gt;=5,0,1)),(IF(BG50&gt;=5,0,1)),(IF(BI50&gt;=5,0,1)),(IF(BK50&gt;=5,0,1)),(IF(BM50&gt;=5,0,1)))</f>
        <v>0</v>
      </c>
      <c r="BS50" s="103" t="n">
        <f aca="false">SUM((IF(AS50&gt;=5,0,$AS$5)),(IF(AU50&gt;=5,0,$AU$5)),(IF(AW50&gt;=5,0,$AW$5)),(IF(AY50&gt;=5,0,$AY$5)),(IF(BA50&gt;=5,0,$BA$5)),(IF(BC50&gt;=5,0,$BC$5)),(IF(BE50&gt;=5,0,$BE$5)),(IF(BG50&gt;=5,0,$BG$5)),,(IF(BI50&gt;=5,0,$BI$5)),(IF(BK50&gt;=5,0,$BK$5)),(IF(BM50&gt;=5,0,$BM$5)))</f>
        <v>0</v>
      </c>
      <c r="BT50" s="108" t="n">
        <v>6</v>
      </c>
      <c r="BU50" s="100" t="n">
        <v>3</v>
      </c>
      <c r="BV50" s="108" t="n">
        <v>6</v>
      </c>
      <c r="BW50" s="100"/>
      <c r="BX50" s="108" t="n">
        <v>5</v>
      </c>
      <c r="BY50" s="100"/>
      <c r="BZ50" s="108" t="n">
        <v>5</v>
      </c>
      <c r="CA50" s="100"/>
      <c r="CB50" s="108" t="n">
        <v>6</v>
      </c>
      <c r="CC50" s="100" t="s">
        <v>579</v>
      </c>
      <c r="CD50" s="108" t="n">
        <v>5</v>
      </c>
      <c r="CE50" s="100" t="n">
        <v>2</v>
      </c>
      <c r="CF50" s="108" t="n">
        <v>5</v>
      </c>
      <c r="CG50" s="100" t="n">
        <v>1</v>
      </c>
      <c r="CH50" s="108" t="n">
        <v>7</v>
      </c>
      <c r="CI50" s="100"/>
      <c r="CJ50" s="100" t="n">
        <f aca="false">CH50*CH$5+CF50*CF$5+CD50*CD$5+CB50*CB$5+BZ50*BZ$5+BX50*BX$5+BV50*BV$5+BT50*BT$5</f>
        <v>129</v>
      </c>
      <c r="CK50" s="101" t="n">
        <f aca="false">CJ50/CJ$5</f>
        <v>5.60869565217391</v>
      </c>
      <c r="CL50" s="100" t="str">
        <f aca="false">IF(CK50&gt;=8.995,"Xuất sắc",IF(CK50&gt;=7.995,"Giỏi",IF(CK50&gt;=6.995,"Khá",IF(CK50&gt;=5.995,"TB khá",IF(CK50&gt;=4.995,"Trung bình",IF(CK50&gt;=3.995,"Yếu",IF(CK50&lt;3.995,"Kém")))))))</f>
        <v>Trung bình</v>
      </c>
      <c r="CM50" s="101" t="n">
        <f aca="false">(CJ50+BO50)/CM$5</f>
        <v>5.38983050847458</v>
      </c>
      <c r="CN50" s="100" t="str">
        <f aca="false">IF(CM50&gt;=8.995,"Xuất sắc",IF(CM50&gt;=7.995,"Giỏi",IF(CM50&gt;=6.995,"Khá",IF(CM50&gt;=5.995,"TB khá",IF(CM50&gt;=4.995,"Trung bình",IF(CM50&gt;=3.995,"Yếu",IF(CM50&lt;3.995,"Kém")))))))</f>
        <v>Trung bình</v>
      </c>
      <c r="CO50" s="104" t="n">
        <f aca="false">BR50+SUM((IF(BT50&gt;=5,0,1)),(IF(BV50&gt;=5,0,1)),,(IF(BX50&gt;=5,0,1)),(IF(BZ50&gt;=5,0,1)),(IF(CB50&gt;=5,0,1)),(IF(CD50&gt;=5,0,1)),(IF(CF50&gt;=5,0,1)),(IF(CH50&gt;=5,0,1)))</f>
        <v>0</v>
      </c>
      <c r="CP50" s="105" t="n">
        <f aca="false">BS50+SUM((IF(BT50&gt;=5,0,$BT$5)),(IF(BV50&gt;=5,0,$BV$5)),(IF(BX50&gt;=5,0,$BX$5)),(IF(BZ50&gt;=5,0,$BZ$5)),(IF(CB50&gt;=5,0,$CB$5)),(IF(CD50&gt;=5,0,$CD$5)),(IF(CF50&gt;=5,0,$CF$5)),(IF(CH50&gt;=5,0,$CH$5)))</f>
        <v>0</v>
      </c>
      <c r="CQ50" s="101" t="n">
        <f aca="false">(CJ50+BO50+AL50+V50)/CQ$5</f>
        <v>5.65740740740741</v>
      </c>
      <c r="CR50" s="104" t="n">
        <f aca="false">CO50+AP50</f>
        <v>0</v>
      </c>
      <c r="CS50" s="105" t="n">
        <f aca="false">CP50+AQ50</f>
        <v>0</v>
      </c>
      <c r="CT50" s="100" t="str">
        <f aca="false">IF(CM50&lt;3.495,"Thôi học",IF(CQ50&lt;3.995,"Thôi học",IF(CM50&lt;4.899,"Ngừng học",IF(CM50&lt;4.994,"Đề nghị vớt lên lớp",IF(CS50&gt;25,"Ngừng học","Lên lớp")))))</f>
        <v>Lên lớp</v>
      </c>
      <c r="CU50" s="108" t="n">
        <v>6</v>
      </c>
      <c r="CV50" s="100"/>
      <c r="CW50" s="108" t="n">
        <v>6</v>
      </c>
      <c r="CX50" s="100"/>
      <c r="CY50" s="108" t="n">
        <v>7</v>
      </c>
      <c r="CZ50" s="100"/>
      <c r="DA50" s="108" t="n">
        <v>6</v>
      </c>
      <c r="DB50" s="100" t="n">
        <v>4</v>
      </c>
      <c r="DC50" s="108" t="n">
        <v>5</v>
      </c>
      <c r="DD50" s="100" t="n">
        <v>4</v>
      </c>
      <c r="DE50" s="108" t="n">
        <v>6</v>
      </c>
      <c r="DF50" s="100"/>
      <c r="DG50" s="108" t="n">
        <v>7</v>
      </c>
      <c r="DH50" s="100" t="s">
        <v>296</v>
      </c>
      <c r="DI50" s="108" t="n">
        <v>6</v>
      </c>
      <c r="DJ50" s="100"/>
      <c r="DK50" s="108" t="n">
        <v>5</v>
      </c>
      <c r="DL50" s="100"/>
      <c r="DM50" s="108" t="n">
        <v>7</v>
      </c>
      <c r="DN50" s="100"/>
      <c r="DO50" s="108" t="n">
        <v>5</v>
      </c>
      <c r="DP50" s="100"/>
      <c r="DQ50" s="108" t="n">
        <v>5</v>
      </c>
      <c r="DR50" s="100"/>
      <c r="DS50" s="100" t="n">
        <f aca="false">DQ50*DQ$5+DO50*DO$5+DM50*DM$5+DK50*DK$5+DI50*DI$5+DG50*DG$5+DE50*DE$5+DC50*DC$5+DA50*DA$5+CY50*CY$5+CW50*CW$5+CU50*CU$5</f>
        <v>190</v>
      </c>
      <c r="DT50" s="101" t="n">
        <f aca="false">DS50/DS$5</f>
        <v>5.9375</v>
      </c>
      <c r="DU50" s="100" t="str">
        <f aca="false">IF(DT50&gt;=8.995,"Xuất sắc",IF(DT50&gt;=7.995,"Giỏi",IF(DT50&gt;=6.995,"Khá",IF(DT50&gt;=5.995,"TB khá",IF(DT50&gt;=4.995,"Trung bình",IF(DT50&gt;=3.995,"Yếu",IF(DT50&lt;3.995,"Kém")))))))</f>
        <v>Trung bình</v>
      </c>
      <c r="DV50" s="102" t="n">
        <f aca="false">SUM((IF(CU50&gt;=5,0,1)),(IF(CW50&gt;=5,0,1)),(IF(CY50&gt;=5,0,1)),(IF(DA50&gt;=5,0,1)),(IF(DC50&gt;=5,0,1)),(IF(DE50&gt;=5,0,1)),(IF(DG50&gt;=5,0,1)),(IF(DI50&gt;=5,0,1)),(IF(DK50&gt;=5,0,1)),(IF(DM50&gt;=5,0,1)),(IF(DO50&gt;=5,0,1)),(IF(DQ50&gt;=5,0,1)))</f>
        <v>0</v>
      </c>
      <c r="DW50" s="107" t="n">
        <f aca="false">SUM((IF(CU50&gt;=5,0,CU$5)),(IF(CW50&gt;=5,0,CW$5)),(IF(CY50&gt;=5,0,CY$5)),(IF(DA50&gt;=5,0,DA$5)),(IF(DC50&gt;=5,0,DC$5)),(IF(DE50&gt;=5,0,DE$5)),(IF(DG50&gt;=5,0,DG$5)),(IF(DI50&gt;=5,0,DI$5)),(IF(DK50&gt;=5,0,DK$5)),(IF(DM50&gt;=5,0,DM$5)),(IF(DO50&gt;=5,0,DO$5)),(IF(DQ50&gt;=5,0,DQ$5)))</f>
        <v>0</v>
      </c>
      <c r="DX50" s="108" t="n">
        <v>7</v>
      </c>
      <c r="DY50" s="100"/>
      <c r="DZ50" s="108" t="n">
        <v>5</v>
      </c>
      <c r="EA50" s="100"/>
      <c r="EB50" s="108" t="n">
        <v>6</v>
      </c>
      <c r="EC50" s="100"/>
      <c r="ED50" s="108" t="n">
        <v>7</v>
      </c>
      <c r="EE50" s="100"/>
      <c r="EF50" s="108" t="n">
        <v>7</v>
      </c>
      <c r="EG50" s="100"/>
      <c r="EH50" s="108" t="n">
        <v>6</v>
      </c>
      <c r="EI50" s="100"/>
      <c r="EJ50" s="108" t="n">
        <v>7</v>
      </c>
      <c r="EK50" s="100"/>
      <c r="EL50" s="100" t="n">
        <f aca="false">DX50*DX$5+EJ50*EJ$5+EH50*EH$5+EF50*EF$5+ED50*ED$5+EB50*EB$5+DZ50*DZ$5</f>
        <v>132</v>
      </c>
      <c r="EM50" s="101" t="n">
        <f aca="false">EL50/EL$5</f>
        <v>6.28571428571429</v>
      </c>
      <c r="EN50" s="108" t="str">
        <f aca="false">IF(EM50&gt;=8.995,"Xuất sắc",IF(EM50&gt;=7.995,"Giỏi",IF(EM50&gt;=6.995,"Khá",IF(EM50&gt;=5.995,"TB khá",IF(EM50&gt;=4.995,"Trung bình",IF(EM50&gt;=3.995,"Yếu",IF(EM50&lt;3.995,"Kém")))))))</f>
        <v>TB khá</v>
      </c>
      <c r="EO50" s="101" t="n">
        <f aca="false">(EL50+DS50)/EO$5</f>
        <v>6.07547169811321</v>
      </c>
      <c r="EP50" s="108" t="str">
        <f aca="false">IF(EO50&gt;=8.995,"Xuất sắc",IF(EO50&gt;=7.995,"Giỏi",IF(EO50&gt;=6.995,"Khá",IF(EO50&gt;=5.995,"TB khá",IF(EO50&gt;=4.995,"Trung bình",IF(EO50&gt;=3.995,"Yếu",IF(EO50&lt;3.995,"Kém")))))))</f>
        <v>TB khá</v>
      </c>
      <c r="EQ50" s="109" t="n">
        <f aca="false">DV50+SUM((IF(DX50&gt;=5,0,1)),(IF(DZ50&gt;=5,0,1)),(IF(EB50&gt;=5,0,1)),(IF(ED50&gt;=5,0,1)),(IF(EF50&gt;=5,0,1)),(IF(EH50&gt;=5,0,1)),(IF(EJ50&gt;=5,0,1)))</f>
        <v>0</v>
      </c>
      <c r="ER50" s="110" t="n">
        <f aca="false">DW50+SUM((IF(DX50&gt;=5,0,DX$5)),(IF(DZ50&gt;=5,0,DZ$5)),(IF(EB50&gt;=5,0,EB$5)),(IF(ED50&gt;=5,0,ED$5)),(IF(EF50&gt;=5,0,EF$5)),(IF(EH50&gt;=5,0,EH$5)),(IF(EJ50&gt;=5,0,EJ$5)))</f>
        <v>0</v>
      </c>
      <c r="ES50" s="101" t="n">
        <f aca="false">(EL50+DS50+CJ50+BO50+AL50+V50)/ES$5</f>
        <v>5.79503105590062</v>
      </c>
      <c r="ET50" s="244" t="n">
        <f aca="false">EQ50+CR50</f>
        <v>0</v>
      </c>
      <c r="EU50" s="107" t="n">
        <f aca="false">ER50+CS50</f>
        <v>0</v>
      </c>
      <c r="EV50" s="111" t="str">
        <f aca="false">IF(EO50&lt;3.495,"Thôi học",IF(ES50&lt;4.495,"Thôi học",IF(EO50&lt;4.999,"Ngừng học",IF(EU50&gt;25,"Ngừng học","Lên lớp"))))</f>
        <v>Lên lớp</v>
      </c>
      <c r="EW50" s="108" t="n">
        <v>5</v>
      </c>
      <c r="EX50" s="100"/>
      <c r="EY50" s="108" t="n">
        <v>8</v>
      </c>
      <c r="EZ50" s="100"/>
      <c r="FA50" s="108" t="n">
        <v>8</v>
      </c>
      <c r="FB50" s="100"/>
      <c r="FC50" s="108" t="n">
        <v>8</v>
      </c>
      <c r="FD50" s="100"/>
      <c r="FE50" s="108" t="n">
        <v>7</v>
      </c>
      <c r="FF50" s="100"/>
      <c r="FG50" s="108" t="n">
        <v>8</v>
      </c>
      <c r="FH50" s="100"/>
      <c r="FI50" s="108" t="n">
        <v>7</v>
      </c>
      <c r="FJ50" s="100"/>
      <c r="FK50" s="108" t="n">
        <v>6</v>
      </c>
      <c r="FL50" s="100"/>
      <c r="FM50" s="108" t="n">
        <v>8</v>
      </c>
      <c r="FN50" s="100"/>
      <c r="FO50" s="108" t="n">
        <v>8</v>
      </c>
      <c r="FP50" s="100"/>
      <c r="FQ50" s="108" t="n">
        <v>8</v>
      </c>
      <c r="FR50" s="100"/>
      <c r="FS50" s="108" t="n">
        <v>7</v>
      </c>
      <c r="FT50" s="100"/>
      <c r="FU50" s="100" t="n">
        <f aca="false">FS50*FS$5+FQ50*FQ$5+FO50*FO$5+FM50*FM$5+FK50*FK$5+FI50*FI$5+FG50*FG$5+FE50*FE$5+FC50*FC$5+FA50*FA$5+EY50*EY$5+EW50*EW$5</f>
        <v>214</v>
      </c>
      <c r="FV50" s="101" t="n">
        <f aca="false">FU50/FU$5</f>
        <v>7.37931034482759</v>
      </c>
      <c r="FW50" s="112" t="str">
        <f aca="false">IF(FV50&gt;=8.995,"Xuất sắc",IF(FV50&gt;=7.995,"Giỏi",IF(FV50&gt;=6.995,"Khá",IF(FV50&gt;=5.995,"TB khá",IF(FV50&gt;=4.995,"Trung bình",IF(FV50&gt;=3.995,"Yếu",IF(FV50&lt;3.995,"Kém")))))))</f>
        <v>Khá</v>
      </c>
      <c r="FX50" s="109" t="n">
        <f aca="false">SUM((IF(EW50&gt;=5,0,1)),(IF(EY50&gt;=5,0,1)),(IF(FA50&gt;=5,0,1)),(IF(FC50&gt;=5,0,1)),(IF(FE50&gt;=5,0,1)),(IF(FG50&gt;=5,0,1)),(IF(FI50&gt;=5,0,1)),(IF(FK50&gt;=5,0,1)),(IF(FM50&gt;=5,0,1)),(IF(FO50&gt;=5,0,1)),(IF(FQ50&gt;=5,0,1)),(IF(FS50&gt;=5,0,1)))</f>
        <v>0</v>
      </c>
      <c r="FY50" s="100" t="n">
        <f aca="false">FU50+EL50+DS50+CJ50+BO50+AL50+V50</f>
        <v>1147</v>
      </c>
      <c r="FZ50" s="100" t="n">
        <f aca="false">FY50/FY$6</f>
        <v>6.03684210526316</v>
      </c>
      <c r="GA50" s="112" t="str">
        <f aca="false">IF(FZ50&gt;=6.945,"Được làm ĐA",IF(FZ50&lt;6.945,"Không được"))</f>
        <v>Không được</v>
      </c>
      <c r="GB50" s="108"/>
      <c r="GC50" s="100"/>
      <c r="GD50" s="108"/>
      <c r="GE50" s="100"/>
      <c r="GF50" s="108"/>
      <c r="GG50" s="100"/>
      <c r="GH50" s="108"/>
      <c r="GI50" s="100"/>
      <c r="GJ50" s="100" t="n">
        <f aca="false">GH50*GH$5+GF50*GF$5+GD50*GD$5+GB50*GB$5</f>
        <v>0</v>
      </c>
      <c r="GK50" s="101" t="n">
        <f aca="false">GJ50/GJ$5</f>
        <v>0</v>
      </c>
      <c r="GL50" s="112" t="str">
        <f aca="false">IF(GK50&gt;=8.995,"Xuất sắc",IF(GK50&gt;=7.995,"Giỏi",IF(GK50&gt;=6.995,"Khá",IF(GK50&gt;=5.995,"TB khá",IF(GK50&gt;=4.995,"Trung bình",IF(GK50&gt;=3.995,"Yếu",IF(GK50&lt;3.995,"Kém")))))))</f>
        <v>Kém</v>
      </c>
      <c r="GM50" s="101" t="n">
        <f aca="false">(GJ50+FU50)/GM$5</f>
        <v>5.63157894736842</v>
      </c>
      <c r="GN50" s="112" t="str">
        <f aca="false">IF(GM50&gt;=8.995,"Xuất sắc",IF(GM50&gt;=7.995,"Giỏi",IF(GM50&gt;=6.995,"Khá",IF(GM50&gt;=5.995,"TB khá",IF(GM50&gt;=4.995,"Trung bình",IF(GM50&gt;=3.995,"Yếu",IF(GM50&lt;3.995,"Kém")))))))</f>
        <v>Trung bình</v>
      </c>
      <c r="GO50" s="102" t="n">
        <f aca="false">ET50+FX50+SUM((IF(GB50&gt;=5,0,1)),(IF(GD50&gt;=5,0,1)),(IF(GF50&gt;=5,0,1)),(IF(GH50&gt;=5,0,1)))</f>
        <v>4</v>
      </c>
      <c r="GP50" s="113" t="str">
        <f aca="false">IF(GO50&gt;=1,"Chưa đủ điều kiện",IF(GO50=0,"Đủ điều kiện"))</f>
        <v>Chưa đủ điều kiện</v>
      </c>
      <c r="GQ50" s="100"/>
      <c r="GR50" s="100"/>
      <c r="GS50" s="100"/>
      <c r="GT50" s="100"/>
      <c r="GU50" s="100"/>
      <c r="GV50" s="100"/>
      <c r="GW50" s="100" t="n">
        <f aca="false">GU50*GU$5+GS50*GS$5+GQ50*GQ$5</f>
        <v>0</v>
      </c>
      <c r="GX50" s="100" t="n">
        <f aca="false">GW50+GJ50+FY50</f>
        <v>1147</v>
      </c>
      <c r="GY50" s="101" t="n">
        <f aca="false">GX50/GX$5</f>
        <v>5.56796116504854</v>
      </c>
      <c r="GZ50" s="100"/>
      <c r="HA50" s="100"/>
      <c r="HB50" s="113" t="str">
        <f aca="false">IF(GS50&lt;5,"Chưa TN",IF(GU50&lt;5,"Chưa TN",IF(GZ50&lt;5,"Chưa TN",IF(GY50&lt;5,"Chưa TN",IF(GY50&lt;5.995,"Trung bình",IF(GY50&lt;6.995,"TB khá",IF(GY50&lt;7.995,"Khá",IF(GY50&lt;8.995,"Giỏi","Xuất sắc"))))))))</f>
        <v>Chưa TN</v>
      </c>
    </row>
    <row r="51" customFormat="false" ht="17.1" hidden="false" customHeight="true" outlineLevel="0" collapsed="false">
      <c r="A51" s="185" t="n">
        <v>45</v>
      </c>
      <c r="B51" s="114" t="s">
        <v>580</v>
      </c>
      <c r="C51" s="115" t="s">
        <v>581</v>
      </c>
      <c r="D51" s="116" t="n">
        <v>33637</v>
      </c>
      <c r="E51" s="100" t="s">
        <v>164</v>
      </c>
      <c r="F51" s="186" t="s">
        <v>241</v>
      </c>
      <c r="G51" s="187" t="s">
        <v>358</v>
      </c>
      <c r="H51" s="119" t="n">
        <v>6</v>
      </c>
      <c r="I51" s="100"/>
      <c r="J51" s="119" t="n">
        <v>6</v>
      </c>
      <c r="K51" s="100"/>
      <c r="L51" s="119" t="n">
        <v>5</v>
      </c>
      <c r="M51" s="100"/>
      <c r="N51" s="119" t="n">
        <v>6</v>
      </c>
      <c r="O51" s="100"/>
      <c r="P51" s="119" t="n">
        <v>7</v>
      </c>
      <c r="Q51" s="100"/>
      <c r="R51" s="119" t="n">
        <v>5</v>
      </c>
      <c r="S51" s="100" t="n">
        <v>4</v>
      </c>
      <c r="T51" s="119" t="n">
        <v>5</v>
      </c>
      <c r="U51" s="100" t="n">
        <v>3</v>
      </c>
      <c r="V51" s="100" t="n">
        <f aca="false">T51*T$5+R51*R$5+P51*P$5+N51*N$5+L51*L$5</f>
        <v>126</v>
      </c>
      <c r="W51" s="101" t="n">
        <f aca="false">V51/V$5</f>
        <v>5.72727272727273</v>
      </c>
      <c r="X51" s="119" t="n">
        <v>6</v>
      </c>
      <c r="Y51" s="100"/>
      <c r="Z51" s="119" t="n">
        <v>7</v>
      </c>
      <c r="AA51" s="100"/>
      <c r="AB51" s="119" t="n">
        <v>6</v>
      </c>
      <c r="AC51" s="100"/>
      <c r="AD51" s="119" t="n">
        <v>5</v>
      </c>
      <c r="AE51" s="100"/>
      <c r="AF51" s="119" t="n">
        <v>5</v>
      </c>
      <c r="AG51" s="100"/>
      <c r="AH51" s="119" t="n">
        <v>5</v>
      </c>
      <c r="AI51" s="100"/>
      <c r="AJ51" s="119" t="n">
        <v>7</v>
      </c>
      <c r="AK51" s="100"/>
      <c r="AL51" s="100" t="n">
        <f aca="false">AJ51*AJ$5+AH51*AH$5+AF51*AF$5+AD51*AD$5+AB51*AB$5+Z51*Z$5+X51*X$5</f>
        <v>157</v>
      </c>
      <c r="AM51" s="101" t="n">
        <f aca="false">AL51/AL$5</f>
        <v>5.81481481481482</v>
      </c>
      <c r="AN51" s="101" t="n">
        <f aca="false">(AL51+V51)/AN$5</f>
        <v>5.77551020408163</v>
      </c>
      <c r="AO51" s="100" t="str">
        <f aca="false">IF(AN51&gt;=8.995,"Xuất sắc",IF(AN51&gt;=7.995,"Giỏi",IF(AN51&gt;=6.995,"Khá",IF(AN51&gt;=5.995,"TB khá",IF(AN51&gt;=4.995,"Trung bình",IF(AN51&gt;=3.995,"Yếu",IF(AN51&lt;3.995,"Kém")))))))</f>
        <v>Trung bình</v>
      </c>
      <c r="AP51" s="102" t="n">
        <f aca="false">SUM((IF(H51&gt;=5,0,1)),(IF(J51&gt;=5,0,1)),(IF(L51&gt;=5,0,1)),(IF(N51&gt;=5,0,1)),(IF(P51&gt;=5,0,1)),(IF(R51&gt;=5,0,1)),(IF(T51&gt;=5,0,1)),(IF(X51&gt;=5,0,1)),(IF(Z51&gt;=5,0,1)),(IF(AB51&gt;=5,0,1)),(IF(AD51&gt;=5,0,1)),(IF(AF51&gt;=5,0,1)),(IF(AH51&gt;=5,0,1)),(IF(AJ51&gt;=5,0,1)))</f>
        <v>0</v>
      </c>
      <c r="AQ51" s="103" t="n">
        <f aca="false">SUM((IF(L51&gt;=5,0,L$5)),(IF(N51&gt;=5,0,N$5)),(IF(P51&gt;=5,0,P$5)),(IF(R51&gt;=5,0,R$5)),(IF(T51&gt;=5,0,T$5)),(IF(X51&gt;=5,0,X$5)),(IF(Z51&gt;=5,0,Z$5)),(IF(AB51&gt;=5,0,AB$5)),(IF(AD51&gt;=5,0,AD$5)),(IF(AF51&gt;=5,0,AF$5)),(IF(AH51&gt;=5,0,AH$5)),(IF(AJ51&gt;=5,0,AJ$5)))</f>
        <v>0</v>
      </c>
      <c r="AR51" s="100" t="str">
        <f aca="false">IF(AN51&lt;3.495,"Thôi học",IF(AN51&lt;4.995,"Ngừng học",IF(AQ51&gt;25,"Ngừng học","Lên lớp")))</f>
        <v>Lên lớp</v>
      </c>
      <c r="AS51" s="108" t="n">
        <v>7</v>
      </c>
      <c r="AT51" s="100"/>
      <c r="AU51" s="108" t="n">
        <v>6</v>
      </c>
      <c r="AV51" s="100"/>
      <c r="AW51" s="108" t="n">
        <v>6</v>
      </c>
      <c r="AX51" s="100"/>
      <c r="AY51" s="108" t="n">
        <v>5</v>
      </c>
      <c r="AZ51" s="100"/>
      <c r="BA51" s="108" t="n">
        <v>7</v>
      </c>
      <c r="BB51" s="100"/>
      <c r="BC51" s="108" t="n">
        <v>6</v>
      </c>
      <c r="BD51" s="100"/>
      <c r="BE51" s="108" t="n">
        <v>5</v>
      </c>
      <c r="BF51" s="100"/>
      <c r="BG51" s="108" t="n">
        <v>5</v>
      </c>
      <c r="BH51" s="100"/>
      <c r="BI51" s="108" t="n">
        <v>6</v>
      </c>
      <c r="BJ51" s="100" t="n">
        <v>4</v>
      </c>
      <c r="BK51" s="108" t="n">
        <v>6</v>
      </c>
      <c r="BL51" s="100" t="n">
        <v>4</v>
      </c>
      <c r="BM51" s="108" t="n">
        <v>6</v>
      </c>
      <c r="BN51" s="100"/>
      <c r="BO51" s="100" t="n">
        <f aca="false">BM51*BM$5+BK51*BK$5+BI51*BI$5+BG51*BG$5+BE51*BE$5+BC51*BC$5+BA51*BA$5+AY51*AY$5+AW51*AW$5+AU51*AU$5+AS51*AS$5</f>
        <v>212</v>
      </c>
      <c r="BP51" s="101" t="n">
        <f aca="false">BO51/BO$5</f>
        <v>5.88888888888889</v>
      </c>
      <c r="BQ51" s="100" t="str">
        <f aca="false">IF(BP51&gt;=8.995,"Xuất sắc",IF(BP51&gt;=7.995,"Giỏi",IF(BP51&gt;=6.995,"Khá",IF(BP51&gt;=5.995,"TB khá",IF(BP51&gt;=4.995,"Trung bình",IF(BP51&gt;=3.995,"Yếu",IF(BP51&lt;3.995,"Kém")))))))</f>
        <v>Trung bình</v>
      </c>
      <c r="BR51" s="102" t="n">
        <f aca="false">SUM((IF(AS51&gt;=5,0,1)),(IF(AU51&gt;=5,0,1)),(IF(AW51&gt;=5,0,1)),(IF(AY51&gt;=5,0,1)),(IF(BA51&gt;=5,0,1)),(IF(BC51&gt;=5,0,1)),(IF(BE51&gt;=5,0,1)),(IF(BG51&gt;=5,0,1)),(IF(BI51&gt;=5,0,1)),(IF(BK51&gt;=5,0,1)),(IF(BM51&gt;=5,0,1)))</f>
        <v>0</v>
      </c>
      <c r="BS51" s="103" t="n">
        <f aca="false">SUM((IF(AS51&gt;=5,0,$AS$5)),(IF(AU51&gt;=5,0,$AU$5)),(IF(AW51&gt;=5,0,$AW$5)),(IF(AY51&gt;=5,0,$AY$5)),(IF(BA51&gt;=5,0,$BA$5)),(IF(BC51&gt;=5,0,$BC$5)),(IF(BE51&gt;=5,0,$BE$5)),(IF(BG51&gt;=5,0,$BG$5)),,(IF(BI51&gt;=5,0,$BI$5)),(IF(BK51&gt;=5,0,$BK$5)),(IF(BM51&gt;=5,0,$BM$5)))</f>
        <v>0</v>
      </c>
      <c r="BT51" s="108" t="n">
        <v>7</v>
      </c>
      <c r="BU51" s="100"/>
      <c r="BV51" s="108" t="n">
        <v>6</v>
      </c>
      <c r="BW51" s="100"/>
      <c r="BX51" s="108" t="n">
        <v>7</v>
      </c>
      <c r="BY51" s="100"/>
      <c r="BZ51" s="108" t="n">
        <v>7</v>
      </c>
      <c r="CA51" s="100"/>
      <c r="CB51" s="108" t="n">
        <v>7</v>
      </c>
      <c r="CC51" s="100"/>
      <c r="CD51" s="108" t="n">
        <v>5</v>
      </c>
      <c r="CE51" s="100" t="n">
        <v>2</v>
      </c>
      <c r="CF51" s="108" t="n">
        <v>5</v>
      </c>
      <c r="CG51" s="100"/>
      <c r="CH51" s="108" t="n">
        <v>6</v>
      </c>
      <c r="CI51" s="100"/>
      <c r="CJ51" s="100" t="n">
        <f aca="false">CH51*CH$5+CF51*CF$5+CD51*CD$5+CB51*CB$5+BZ51*BZ$5+BX51*BX$5+BV51*BV$5+BT51*BT$5</f>
        <v>148</v>
      </c>
      <c r="CK51" s="101" t="n">
        <f aca="false">CJ51/CJ$5</f>
        <v>6.43478260869565</v>
      </c>
      <c r="CL51" s="100" t="str">
        <f aca="false">IF(CK51&gt;=8.995,"Xuất sắc",IF(CK51&gt;=7.995,"Giỏi",IF(CK51&gt;=6.995,"Khá",IF(CK51&gt;=5.995,"TB khá",IF(CK51&gt;=4.995,"Trung bình",IF(CK51&gt;=3.995,"Yếu",IF(CK51&lt;3.995,"Kém")))))))</f>
        <v>TB khá</v>
      </c>
      <c r="CM51" s="101" t="n">
        <f aca="false">(CJ51+BO51)/CM$5</f>
        <v>6.10169491525424</v>
      </c>
      <c r="CN51" s="100" t="str">
        <f aca="false">IF(CM51&gt;=8.995,"Xuất sắc",IF(CM51&gt;=7.995,"Giỏi",IF(CM51&gt;=6.995,"Khá",IF(CM51&gt;=5.995,"TB khá",IF(CM51&gt;=4.995,"Trung bình",IF(CM51&gt;=3.995,"Yếu",IF(CM51&lt;3.995,"Kém")))))))</f>
        <v>TB khá</v>
      </c>
      <c r="CO51" s="104" t="n">
        <f aca="false">BR51+SUM((IF(BT51&gt;=5,0,1)),(IF(BV51&gt;=5,0,1)),,(IF(BX51&gt;=5,0,1)),(IF(BZ51&gt;=5,0,1)),(IF(CB51&gt;=5,0,1)),(IF(CD51&gt;=5,0,1)),(IF(CF51&gt;=5,0,1)),(IF(CH51&gt;=5,0,1)))</f>
        <v>0</v>
      </c>
      <c r="CP51" s="105" t="n">
        <f aca="false">BS51+SUM((IF(BT51&gt;=5,0,$BT$5)),(IF(BV51&gt;=5,0,$BV$5)),(IF(BX51&gt;=5,0,$BX$5)),(IF(BZ51&gt;=5,0,$BZ$5)),(IF(CB51&gt;=5,0,$CB$5)),(IF(CD51&gt;=5,0,$CD$5)),(IF(CF51&gt;=5,0,$CF$5)),(IF(CH51&gt;=5,0,$CH$5)))</f>
        <v>0</v>
      </c>
      <c r="CQ51" s="101" t="n">
        <f aca="false">(CJ51+BO51+AL51+V51)/CQ$5</f>
        <v>5.9537037037037</v>
      </c>
      <c r="CR51" s="104" t="n">
        <f aca="false">CO51+AP51</f>
        <v>0</v>
      </c>
      <c r="CS51" s="105" t="n">
        <f aca="false">CP51+AQ51</f>
        <v>0</v>
      </c>
      <c r="CT51" s="100" t="str">
        <f aca="false">IF(CM51&lt;3.495,"Thôi học",IF(CQ51&lt;3.995,"Thôi học",IF(CM51&lt;4.899,"Ngừng học",IF(CM51&lt;4.994,"Đề nghị vớt lên lớp",IF(CS51&gt;25,"Ngừng học","Lên lớp")))))</f>
        <v>Lên lớp</v>
      </c>
      <c r="CU51" s="108" t="n">
        <v>9</v>
      </c>
      <c r="CV51" s="100"/>
      <c r="CW51" s="108" t="n">
        <v>7</v>
      </c>
      <c r="CX51" s="100"/>
      <c r="CY51" s="108" t="n">
        <v>7</v>
      </c>
      <c r="CZ51" s="100" t="n">
        <v>4</v>
      </c>
      <c r="DA51" s="108" t="n">
        <v>7</v>
      </c>
      <c r="DB51" s="100"/>
      <c r="DC51" s="108" t="n">
        <v>6</v>
      </c>
      <c r="DD51" s="100"/>
      <c r="DE51" s="108" t="n">
        <v>6</v>
      </c>
      <c r="DF51" s="100"/>
      <c r="DG51" s="108" t="n">
        <v>8</v>
      </c>
      <c r="DH51" s="100"/>
      <c r="DI51" s="108" t="n">
        <v>5</v>
      </c>
      <c r="DJ51" s="100"/>
      <c r="DK51" s="108" t="n">
        <v>6</v>
      </c>
      <c r="DL51" s="100"/>
      <c r="DM51" s="108" t="n">
        <v>7</v>
      </c>
      <c r="DN51" s="100"/>
      <c r="DO51" s="108" t="n">
        <v>6</v>
      </c>
      <c r="DP51" s="100"/>
      <c r="DQ51" s="108" t="n">
        <v>6</v>
      </c>
      <c r="DR51" s="100"/>
      <c r="DS51" s="100" t="n">
        <f aca="false">DQ51*DQ$5+DO51*DO$5+DM51*DM$5+DK51*DK$5+DI51*DI$5+DG51*DG$5+DE51*DE$5+DC51*DC$5+DA51*DA$5+CY51*CY$5+CW51*CW$5+CU51*CU$5</f>
        <v>216</v>
      </c>
      <c r="DT51" s="101" t="n">
        <f aca="false">DS51/DS$5</f>
        <v>6.75</v>
      </c>
      <c r="DU51" s="100" t="str">
        <f aca="false">IF(DT51&gt;=8.995,"Xuất sắc",IF(DT51&gt;=7.995,"Giỏi",IF(DT51&gt;=6.995,"Khá",IF(DT51&gt;=5.995,"TB khá",IF(DT51&gt;=4.995,"Trung bình",IF(DT51&gt;=3.995,"Yếu",IF(DT51&lt;3.995,"Kém")))))))</f>
        <v>TB khá</v>
      </c>
      <c r="DV51" s="102" t="n">
        <f aca="false">SUM((IF(CU51&gt;=5,0,1)),(IF(CW51&gt;=5,0,1)),(IF(CY51&gt;=5,0,1)),(IF(DA51&gt;=5,0,1)),(IF(DC51&gt;=5,0,1)),(IF(DE51&gt;=5,0,1)),(IF(DG51&gt;=5,0,1)),(IF(DI51&gt;=5,0,1)),(IF(DK51&gt;=5,0,1)),(IF(DM51&gt;=5,0,1)),(IF(DO51&gt;=5,0,1)),(IF(DQ51&gt;=5,0,1)))</f>
        <v>0</v>
      </c>
      <c r="DW51" s="107" t="n">
        <f aca="false">SUM((IF(CU51&gt;=5,0,CU$5)),(IF(CW51&gt;=5,0,CW$5)),(IF(CY51&gt;=5,0,CY$5)),(IF(DA51&gt;=5,0,DA$5)),(IF(DC51&gt;=5,0,DC$5)),(IF(DE51&gt;=5,0,DE$5)),(IF(DG51&gt;=5,0,DG$5)),(IF(DI51&gt;=5,0,DI$5)),(IF(DK51&gt;=5,0,DK$5)),(IF(DM51&gt;=5,0,DM$5)),(IF(DO51&gt;=5,0,DO$5)),(IF(DQ51&gt;=5,0,DQ$5)))</f>
        <v>0</v>
      </c>
      <c r="DX51" s="108" t="n">
        <v>7</v>
      </c>
      <c r="DY51" s="100"/>
      <c r="DZ51" s="108" t="n">
        <v>6</v>
      </c>
      <c r="EA51" s="100" t="n">
        <v>4</v>
      </c>
      <c r="EB51" s="108" t="n">
        <v>7</v>
      </c>
      <c r="EC51" s="100"/>
      <c r="ED51" s="108" t="n">
        <v>8</v>
      </c>
      <c r="EE51" s="100"/>
      <c r="EF51" s="108" t="n">
        <v>8</v>
      </c>
      <c r="EG51" s="100"/>
      <c r="EH51" s="108" t="n">
        <v>8</v>
      </c>
      <c r="EI51" s="100"/>
      <c r="EJ51" s="108" t="n">
        <v>6</v>
      </c>
      <c r="EK51" s="100"/>
      <c r="EL51" s="100" t="n">
        <f aca="false">DX51*DX$5+EJ51*EJ$5+EH51*EH$5+EF51*EF$5+ED51*ED$5+EB51*EB$5+DZ51*DZ$5</f>
        <v>147</v>
      </c>
      <c r="EM51" s="101" t="n">
        <f aca="false">EL51/EL$5</f>
        <v>7</v>
      </c>
      <c r="EN51" s="108" t="str">
        <f aca="false">IF(EM51&gt;=8.995,"Xuất sắc",IF(EM51&gt;=7.995,"Giỏi",IF(EM51&gt;=6.995,"Khá",IF(EM51&gt;=5.995,"TB khá",IF(EM51&gt;=4.995,"Trung bình",IF(EM51&gt;=3.995,"Yếu",IF(EM51&lt;3.995,"Kém")))))))</f>
        <v>Khá</v>
      </c>
      <c r="EO51" s="101" t="n">
        <f aca="false">(EL51+DS51)/EO$5</f>
        <v>6.84905660377359</v>
      </c>
      <c r="EP51" s="108" t="str">
        <f aca="false">IF(EO51&gt;=8.995,"Xuất sắc",IF(EO51&gt;=7.995,"Giỏi",IF(EO51&gt;=6.995,"Khá",IF(EO51&gt;=5.995,"TB khá",IF(EO51&gt;=4.995,"Trung bình",IF(EO51&gt;=3.995,"Yếu",IF(EO51&lt;3.995,"Kém")))))))</f>
        <v>TB khá</v>
      </c>
      <c r="EQ51" s="109" t="n">
        <f aca="false">DV51+SUM((IF(DX51&gt;=5,0,1)),(IF(DZ51&gt;=5,0,1)),(IF(EB51&gt;=5,0,1)),(IF(ED51&gt;=5,0,1)),(IF(EF51&gt;=5,0,1)),(IF(EH51&gt;=5,0,1)),(IF(EJ51&gt;=5,0,1)))</f>
        <v>0</v>
      </c>
      <c r="ER51" s="110" t="n">
        <f aca="false">DW51+SUM((IF(DX51&gt;=5,0,DX$5)),(IF(DZ51&gt;=5,0,DZ$5)),(IF(EB51&gt;=5,0,EB$5)),(IF(ED51&gt;=5,0,ED$5)),(IF(EF51&gt;=5,0,EF$5)),(IF(EH51&gt;=5,0,EH$5)),(IF(EJ51&gt;=5,0,EJ$5)))</f>
        <v>0</v>
      </c>
      <c r="ES51" s="101" t="n">
        <f aca="false">(EL51+DS51+CJ51+BO51+AL51+V51)/ES$5</f>
        <v>6.24844720496894</v>
      </c>
      <c r="ET51" s="244" t="n">
        <f aca="false">EQ51+CR51</f>
        <v>0</v>
      </c>
      <c r="EU51" s="107" t="n">
        <f aca="false">ER51+CS51</f>
        <v>0</v>
      </c>
      <c r="EV51" s="111" t="str">
        <f aca="false">IF(EO51&lt;3.495,"Thôi học",IF(ES51&lt;4.495,"Thôi học",IF(EO51&lt;4.999,"Ngừng học",IF(EU51&gt;25,"Ngừng học","Lên lớp"))))</f>
        <v>Lên lớp</v>
      </c>
      <c r="EW51" s="108" t="n">
        <v>7</v>
      </c>
      <c r="EX51" s="100"/>
      <c r="EY51" s="108" t="n">
        <v>8</v>
      </c>
      <c r="EZ51" s="100"/>
      <c r="FA51" s="108" t="n">
        <v>7</v>
      </c>
      <c r="FB51" s="100"/>
      <c r="FC51" s="108" t="n">
        <v>8</v>
      </c>
      <c r="FD51" s="100"/>
      <c r="FE51" s="108" t="n">
        <v>8</v>
      </c>
      <c r="FF51" s="100"/>
      <c r="FG51" s="108" t="n">
        <v>7</v>
      </c>
      <c r="FH51" s="100"/>
      <c r="FI51" s="108" t="n">
        <v>8</v>
      </c>
      <c r="FJ51" s="100"/>
      <c r="FK51" s="108" t="n">
        <v>8</v>
      </c>
      <c r="FL51" s="100"/>
      <c r="FM51" s="108" t="n">
        <v>7</v>
      </c>
      <c r="FN51" s="100"/>
      <c r="FO51" s="108" t="n">
        <v>8</v>
      </c>
      <c r="FP51" s="100"/>
      <c r="FQ51" s="108" t="n">
        <v>8</v>
      </c>
      <c r="FR51" s="100"/>
      <c r="FS51" s="108" t="n">
        <v>8</v>
      </c>
      <c r="FT51" s="100"/>
      <c r="FU51" s="100" t="n">
        <f aca="false">FS51*FS$5+FQ51*FQ$5+FO51*FO$5+FM51*FM$5+FK51*FK$5+FI51*FI$5+FG51*FG$5+FE51*FE$5+FC51*FC$5+FA51*FA$5+EY51*EY$5+EW51*EW$5</f>
        <v>224</v>
      </c>
      <c r="FV51" s="101" t="n">
        <f aca="false">FU51/FU$5</f>
        <v>7.72413793103448</v>
      </c>
      <c r="FW51" s="112" t="str">
        <f aca="false">IF(FV51&gt;=8.995,"Xuất sắc",IF(FV51&gt;=7.995,"Giỏi",IF(FV51&gt;=6.995,"Khá",IF(FV51&gt;=5.995,"TB khá",IF(FV51&gt;=4.995,"Trung bình",IF(FV51&gt;=3.995,"Yếu",IF(FV51&lt;3.995,"Kém")))))))</f>
        <v>Khá</v>
      </c>
      <c r="FX51" s="109" t="n">
        <f aca="false">SUM((IF(EW51&gt;=5,0,1)),(IF(EY51&gt;=5,0,1)),(IF(FA51&gt;=5,0,1)),(IF(FC51&gt;=5,0,1)),(IF(FE51&gt;=5,0,1)),(IF(FG51&gt;=5,0,1)),(IF(FI51&gt;=5,0,1)),(IF(FK51&gt;=5,0,1)),(IF(FM51&gt;=5,0,1)),(IF(FO51&gt;=5,0,1)),(IF(FQ51&gt;=5,0,1)),(IF(FS51&gt;=5,0,1)))</f>
        <v>0</v>
      </c>
      <c r="FY51" s="100" t="n">
        <f aca="false">FU51+EL51+DS51+CJ51+BO51+AL51+V51</f>
        <v>1230</v>
      </c>
      <c r="FZ51" s="100" t="n">
        <f aca="false">FY51/FY$6</f>
        <v>6.47368421052632</v>
      </c>
      <c r="GA51" s="112" t="str">
        <f aca="false">IF(FZ51&gt;=6.945,"Được làm ĐA",IF(FZ51&lt;6.945,"Không được"))</f>
        <v>Không được</v>
      </c>
      <c r="GB51" s="108"/>
      <c r="GC51" s="100"/>
      <c r="GD51" s="108"/>
      <c r="GE51" s="100"/>
      <c r="GF51" s="108"/>
      <c r="GG51" s="100"/>
      <c r="GH51" s="108"/>
      <c r="GI51" s="100"/>
      <c r="GJ51" s="100" t="n">
        <f aca="false">GH51*GH$5+GF51*GF$5+GD51*GD$5+GB51*GB$5</f>
        <v>0</v>
      </c>
      <c r="GK51" s="101" t="n">
        <f aca="false">GJ51/GJ$5</f>
        <v>0</v>
      </c>
      <c r="GL51" s="112" t="str">
        <f aca="false">IF(GK51&gt;=8.995,"Xuất sắc",IF(GK51&gt;=7.995,"Giỏi",IF(GK51&gt;=6.995,"Khá",IF(GK51&gt;=5.995,"TB khá",IF(GK51&gt;=4.995,"Trung bình",IF(GK51&gt;=3.995,"Yếu",IF(GK51&lt;3.995,"Kém")))))))</f>
        <v>Kém</v>
      </c>
      <c r="GM51" s="101" t="n">
        <f aca="false">(GJ51+FU51)/GM$5</f>
        <v>5.89473684210526</v>
      </c>
      <c r="GN51" s="112" t="str">
        <f aca="false">IF(GM51&gt;=8.995,"Xuất sắc",IF(GM51&gt;=7.995,"Giỏi",IF(GM51&gt;=6.995,"Khá",IF(GM51&gt;=5.995,"TB khá",IF(GM51&gt;=4.995,"Trung bình",IF(GM51&gt;=3.995,"Yếu",IF(GM51&lt;3.995,"Kém")))))))</f>
        <v>Trung bình</v>
      </c>
      <c r="GO51" s="102" t="n">
        <f aca="false">ET51+FX51+SUM((IF(GB51&gt;=5,0,1)),(IF(GD51&gt;=5,0,1)),(IF(GF51&gt;=5,0,1)),(IF(GH51&gt;=5,0,1)))</f>
        <v>4</v>
      </c>
      <c r="GP51" s="113" t="str">
        <f aca="false">IF(GO51&gt;=1,"Chưa đủ điều kiện",IF(GO51=0,"Đủ điều kiện"))</f>
        <v>Chưa đủ điều kiện</v>
      </c>
      <c r="GQ51" s="100"/>
      <c r="GR51" s="100"/>
      <c r="GS51" s="100"/>
      <c r="GT51" s="100"/>
      <c r="GU51" s="100"/>
      <c r="GV51" s="100"/>
      <c r="GW51" s="100" t="n">
        <f aca="false">GU51*GU$5+GS51*GS$5+GQ51*GQ$5</f>
        <v>0</v>
      </c>
      <c r="GX51" s="100" t="n">
        <f aca="false">GW51+GJ51+FY51</f>
        <v>1230</v>
      </c>
      <c r="GY51" s="101" t="n">
        <f aca="false">GX51/GX$5</f>
        <v>5.97087378640777</v>
      </c>
      <c r="GZ51" s="100"/>
      <c r="HA51" s="100"/>
      <c r="HB51" s="113" t="str">
        <f aca="false">IF(GS51&lt;5,"Chưa TN",IF(GU51&lt;5,"Chưa TN",IF(GZ51&lt;5,"Chưa TN",IF(GY51&lt;5,"Chưa TN",IF(GY51&lt;5.995,"Trung bình",IF(GY51&lt;6.995,"TB khá",IF(GY51&lt;7.995,"Khá",IF(GY51&lt;8.995,"Giỏi","Xuất sắc"))))))))</f>
        <v>Chưa TN</v>
      </c>
    </row>
    <row r="52" customFormat="false" ht="17.1" hidden="false" customHeight="true" outlineLevel="0" collapsed="false">
      <c r="A52" s="185" t="n">
        <v>46</v>
      </c>
      <c r="B52" s="114" t="s">
        <v>582</v>
      </c>
      <c r="C52" s="122" t="s">
        <v>583</v>
      </c>
      <c r="D52" s="116" t="n">
        <v>33655</v>
      </c>
      <c r="E52" s="124" t="s">
        <v>245</v>
      </c>
      <c r="F52" s="186" t="s">
        <v>584</v>
      </c>
      <c r="G52" s="187" t="s">
        <v>191</v>
      </c>
      <c r="H52" s="119" t="n">
        <v>6</v>
      </c>
      <c r="I52" s="100"/>
      <c r="J52" s="119" t="n">
        <v>6</v>
      </c>
      <c r="K52" s="100"/>
      <c r="L52" s="119" t="n">
        <v>7</v>
      </c>
      <c r="M52" s="100"/>
      <c r="N52" s="119" t="n">
        <v>6</v>
      </c>
      <c r="O52" s="100"/>
      <c r="P52" s="119" t="n">
        <v>5</v>
      </c>
      <c r="Q52" s="100"/>
      <c r="R52" s="119" t="n">
        <v>5</v>
      </c>
      <c r="S52" s="100"/>
      <c r="T52" s="119" t="n">
        <v>5</v>
      </c>
      <c r="U52" s="100" t="n">
        <v>4</v>
      </c>
      <c r="V52" s="100" t="n">
        <f aca="false">T52*T$5+R52*R$5+P52*P$5+N52*N$5+L52*L$5</f>
        <v>122</v>
      </c>
      <c r="W52" s="101" t="n">
        <f aca="false">V52/V$5</f>
        <v>5.54545454545455</v>
      </c>
      <c r="X52" s="119" t="n">
        <v>5</v>
      </c>
      <c r="Y52" s="100"/>
      <c r="Z52" s="119" t="n">
        <v>7</v>
      </c>
      <c r="AA52" s="100"/>
      <c r="AB52" s="119" t="n">
        <v>6</v>
      </c>
      <c r="AC52" s="100"/>
      <c r="AD52" s="119" t="n">
        <v>6</v>
      </c>
      <c r="AE52" s="100"/>
      <c r="AF52" s="119" t="n">
        <v>5</v>
      </c>
      <c r="AG52" s="100"/>
      <c r="AH52" s="119" t="n">
        <v>8</v>
      </c>
      <c r="AI52" s="100"/>
      <c r="AJ52" s="119" t="n">
        <v>5</v>
      </c>
      <c r="AK52" s="100" t="n">
        <v>4</v>
      </c>
      <c r="AL52" s="100" t="n">
        <f aca="false">AJ52*AJ$5+AH52*AH$5+AF52*AF$5+AD52*AD$5+AB52*AB$5+Z52*Z$5+X52*X$5</f>
        <v>156</v>
      </c>
      <c r="AM52" s="101" t="n">
        <f aca="false">AL52/AL$5</f>
        <v>5.77777777777778</v>
      </c>
      <c r="AN52" s="101" t="n">
        <f aca="false">(AL52+V52)/AN$5</f>
        <v>5.6734693877551</v>
      </c>
      <c r="AO52" s="100" t="str">
        <f aca="false">IF(AN52&gt;=8.995,"Xuất sắc",IF(AN52&gt;=7.995,"Giỏi",IF(AN52&gt;=6.995,"Khá",IF(AN52&gt;=5.995,"TB khá",IF(AN52&gt;=4.995,"Trung bình",IF(AN52&gt;=3.995,"Yếu",IF(AN52&lt;3.995,"Kém")))))))</f>
        <v>Trung bình</v>
      </c>
      <c r="AP52" s="102" t="n">
        <f aca="false">SUM((IF(H52&gt;=5,0,1)),(IF(J52&gt;=5,0,1)),(IF(L52&gt;=5,0,1)),(IF(N52&gt;=5,0,1)),(IF(P52&gt;=5,0,1)),(IF(R52&gt;=5,0,1)),(IF(T52&gt;=5,0,1)),(IF(X52&gt;=5,0,1)),(IF(Z52&gt;=5,0,1)),(IF(AB52&gt;=5,0,1)),(IF(AD52&gt;=5,0,1)),(IF(AF52&gt;=5,0,1)),(IF(AH52&gt;=5,0,1)),(IF(AJ52&gt;=5,0,1)))</f>
        <v>0</v>
      </c>
      <c r="AQ52" s="103" t="n">
        <f aca="false">SUM((IF(L52&gt;=5,0,L$5)),(IF(N52&gt;=5,0,N$5)),(IF(P52&gt;=5,0,P$5)),(IF(R52&gt;=5,0,R$5)),(IF(T52&gt;=5,0,T$5)),(IF(X52&gt;=5,0,X$5)),(IF(Z52&gt;=5,0,Z$5)),(IF(AB52&gt;=5,0,AB$5)),(IF(AD52&gt;=5,0,AD$5)),(IF(AF52&gt;=5,0,AF$5)),(IF(AH52&gt;=5,0,AH$5)),(IF(AJ52&gt;=5,0,AJ$5)))</f>
        <v>0</v>
      </c>
      <c r="AR52" s="100" t="str">
        <f aca="false">IF(AN52&lt;3.495,"Thôi học",IF(AN52&lt;4.995,"Ngừng học",IF(AQ52&gt;25,"Ngừng học","Lên lớp")))</f>
        <v>Lên lớp</v>
      </c>
      <c r="AS52" s="108" t="n">
        <v>6</v>
      </c>
      <c r="AT52" s="100"/>
      <c r="AU52" s="108" t="n">
        <v>6</v>
      </c>
      <c r="AV52" s="100"/>
      <c r="AW52" s="108" t="n">
        <v>7</v>
      </c>
      <c r="AX52" s="100"/>
      <c r="AY52" s="108" t="n">
        <v>5</v>
      </c>
      <c r="AZ52" s="100"/>
      <c r="BA52" s="108" t="n">
        <v>6</v>
      </c>
      <c r="BB52" s="100" t="s">
        <v>178</v>
      </c>
      <c r="BC52" s="108" t="n">
        <v>7</v>
      </c>
      <c r="BD52" s="100"/>
      <c r="BE52" s="108" t="n">
        <v>5</v>
      </c>
      <c r="BF52" s="100"/>
      <c r="BG52" s="108" t="n">
        <v>6</v>
      </c>
      <c r="BH52" s="100"/>
      <c r="BI52" s="108" t="n">
        <v>5</v>
      </c>
      <c r="BJ52" s="100" t="n">
        <v>4</v>
      </c>
      <c r="BK52" s="108" t="n">
        <v>6</v>
      </c>
      <c r="BL52" s="100" t="n">
        <v>4</v>
      </c>
      <c r="BM52" s="108" t="n">
        <v>6</v>
      </c>
      <c r="BN52" s="100"/>
      <c r="BO52" s="100" t="n">
        <f aca="false">BM52*BM$5+BK52*BK$5+BI52*BI$5+BG52*BG$5+BE52*BE$5+BC52*BC$5+BA52*BA$5+AY52*AY$5+AW52*AW$5+AU52*AU$5+AS52*AS$5</f>
        <v>213</v>
      </c>
      <c r="BP52" s="101" t="n">
        <f aca="false">BO52/BO$5</f>
        <v>5.91666666666667</v>
      </c>
      <c r="BQ52" s="100" t="str">
        <f aca="false">IF(BP52&gt;=8.995,"Xuất sắc",IF(BP52&gt;=7.995,"Giỏi",IF(BP52&gt;=6.995,"Khá",IF(BP52&gt;=5.995,"TB khá",IF(BP52&gt;=4.995,"Trung bình",IF(BP52&gt;=3.995,"Yếu",IF(BP52&lt;3.995,"Kém")))))))</f>
        <v>Trung bình</v>
      </c>
      <c r="BR52" s="102" t="n">
        <f aca="false">SUM((IF(AS52&gt;=5,0,1)),(IF(AU52&gt;=5,0,1)),(IF(AW52&gt;=5,0,1)),(IF(AY52&gt;=5,0,1)),(IF(BA52&gt;=5,0,1)),(IF(BC52&gt;=5,0,1)),(IF(BE52&gt;=5,0,1)),(IF(BG52&gt;=5,0,1)),(IF(BI52&gt;=5,0,1)),(IF(BK52&gt;=5,0,1)),(IF(BM52&gt;=5,0,1)))</f>
        <v>0</v>
      </c>
      <c r="BS52" s="103" t="n">
        <f aca="false">SUM((IF(AS52&gt;=5,0,$AS$5)),(IF(AU52&gt;=5,0,$AU$5)),(IF(AW52&gt;=5,0,$AW$5)),(IF(AY52&gt;=5,0,$AY$5)),(IF(BA52&gt;=5,0,$BA$5)),(IF(BC52&gt;=5,0,$BC$5)),(IF(BE52&gt;=5,0,$BE$5)),(IF(BG52&gt;=5,0,$BG$5)),,(IF(BI52&gt;=5,0,$BI$5)),(IF(BK52&gt;=5,0,$BK$5)),(IF(BM52&gt;=5,0,$BM$5)))</f>
        <v>0</v>
      </c>
      <c r="BT52" s="108" t="n">
        <v>6</v>
      </c>
      <c r="BU52" s="100" t="n">
        <v>3</v>
      </c>
      <c r="BV52" s="108" t="n">
        <v>6</v>
      </c>
      <c r="BW52" s="100"/>
      <c r="BX52" s="108" t="n">
        <v>7</v>
      </c>
      <c r="BY52" s="100"/>
      <c r="BZ52" s="108" t="n">
        <v>6</v>
      </c>
      <c r="CA52" s="100"/>
      <c r="CB52" s="108" t="n">
        <v>6</v>
      </c>
      <c r="CC52" s="100"/>
      <c r="CD52" s="108" t="n">
        <v>5</v>
      </c>
      <c r="CE52" s="100"/>
      <c r="CF52" s="108" t="n">
        <v>5</v>
      </c>
      <c r="CG52" s="100"/>
      <c r="CH52" s="108" t="n">
        <v>5</v>
      </c>
      <c r="CI52" s="100"/>
      <c r="CJ52" s="100" t="n">
        <f aca="false">CH52*CH$5+CF52*CF$5+CD52*CD$5+CB52*CB$5+BZ52*BZ$5+BX52*BX$5+BV52*BV$5+BT52*BT$5</f>
        <v>135</v>
      </c>
      <c r="CK52" s="101" t="n">
        <f aca="false">CJ52/CJ$5</f>
        <v>5.86956521739131</v>
      </c>
      <c r="CL52" s="100" t="str">
        <f aca="false">IF(CK52&gt;=8.995,"Xuất sắc",IF(CK52&gt;=7.995,"Giỏi",IF(CK52&gt;=6.995,"Khá",IF(CK52&gt;=5.995,"TB khá",IF(CK52&gt;=4.995,"Trung bình",IF(CK52&gt;=3.995,"Yếu",IF(CK52&lt;3.995,"Kém")))))))</f>
        <v>Trung bình</v>
      </c>
      <c r="CM52" s="101" t="n">
        <f aca="false">(CJ52+BO52)/CM$5</f>
        <v>5.89830508474576</v>
      </c>
      <c r="CN52" s="100" t="str">
        <f aca="false">IF(CM52&gt;=8.995,"Xuất sắc",IF(CM52&gt;=7.995,"Giỏi",IF(CM52&gt;=6.995,"Khá",IF(CM52&gt;=5.995,"TB khá",IF(CM52&gt;=4.995,"Trung bình",IF(CM52&gt;=3.995,"Yếu",IF(CM52&lt;3.995,"Kém")))))))</f>
        <v>Trung bình</v>
      </c>
      <c r="CO52" s="104" t="n">
        <f aca="false">BR52+SUM((IF(BT52&gt;=5,0,1)),(IF(BV52&gt;=5,0,1)),,(IF(BX52&gt;=5,0,1)),(IF(BZ52&gt;=5,0,1)),(IF(CB52&gt;=5,0,1)),(IF(CD52&gt;=5,0,1)),(IF(CF52&gt;=5,0,1)),(IF(CH52&gt;=5,0,1)))</f>
        <v>0</v>
      </c>
      <c r="CP52" s="105" t="n">
        <f aca="false">BS52+SUM((IF(BT52&gt;=5,0,$BT$5)),(IF(BV52&gt;=5,0,$BV$5)),(IF(BX52&gt;=5,0,$BX$5)),(IF(BZ52&gt;=5,0,$BZ$5)),(IF(CB52&gt;=5,0,$CB$5)),(IF(CD52&gt;=5,0,$CD$5)),(IF(CF52&gt;=5,0,$CF$5)),(IF(CH52&gt;=5,0,$CH$5)))</f>
        <v>0</v>
      </c>
      <c r="CQ52" s="101" t="n">
        <f aca="false">(CJ52+BO52+AL52+V52)/CQ$5</f>
        <v>5.7962962962963</v>
      </c>
      <c r="CR52" s="104" t="n">
        <f aca="false">CO52+AP52</f>
        <v>0</v>
      </c>
      <c r="CS52" s="105" t="n">
        <f aca="false">CP52+AQ52</f>
        <v>0</v>
      </c>
      <c r="CT52" s="100" t="str">
        <f aca="false">IF(CM52&lt;3.495,"Thôi học",IF(CQ52&lt;3.995,"Thôi học",IF(CM52&lt;4.899,"Ngừng học",IF(CM52&lt;4.994,"Đề nghị vớt lên lớp",IF(CS52&gt;25,"Ngừng học","Lên lớp")))))</f>
        <v>Lên lớp</v>
      </c>
      <c r="CU52" s="108" t="n">
        <v>5</v>
      </c>
      <c r="CV52" s="100"/>
      <c r="CW52" s="108" t="n">
        <v>5</v>
      </c>
      <c r="CX52" s="100"/>
      <c r="CY52" s="108" t="n">
        <v>7</v>
      </c>
      <c r="CZ52" s="100"/>
      <c r="DA52" s="108" t="n">
        <v>8</v>
      </c>
      <c r="DB52" s="100"/>
      <c r="DC52" s="108" t="n">
        <v>6</v>
      </c>
      <c r="DD52" s="100"/>
      <c r="DE52" s="108" t="n">
        <v>7</v>
      </c>
      <c r="DF52" s="100"/>
      <c r="DG52" s="108" t="n">
        <v>6</v>
      </c>
      <c r="DH52" s="100"/>
      <c r="DI52" s="108" t="n">
        <v>6</v>
      </c>
      <c r="DJ52" s="100"/>
      <c r="DK52" s="108" t="n">
        <v>6</v>
      </c>
      <c r="DL52" s="100"/>
      <c r="DM52" s="108" t="n">
        <v>6</v>
      </c>
      <c r="DN52" s="100"/>
      <c r="DO52" s="108" t="n">
        <v>6</v>
      </c>
      <c r="DP52" s="100"/>
      <c r="DQ52" s="108" t="n">
        <v>6</v>
      </c>
      <c r="DR52" s="100"/>
      <c r="DS52" s="100" t="n">
        <f aca="false">DQ52*DQ$5+DO52*DO$5+DM52*DM$5+DK52*DK$5+DI52*DI$5+DG52*DG$5+DE52*DE$5+DC52*DC$5+DA52*DA$5+CY52*CY$5+CW52*CW$5+CU52*CU$5</f>
        <v>197</v>
      </c>
      <c r="DT52" s="101" t="n">
        <f aca="false">DS52/DS$5</f>
        <v>6.15625</v>
      </c>
      <c r="DU52" s="100" t="str">
        <f aca="false">IF(DT52&gt;=8.995,"Xuất sắc",IF(DT52&gt;=7.995,"Giỏi",IF(DT52&gt;=6.995,"Khá",IF(DT52&gt;=5.995,"TB khá",IF(DT52&gt;=4.995,"Trung bình",IF(DT52&gt;=3.995,"Yếu",IF(DT52&lt;3.995,"Kém")))))))</f>
        <v>TB khá</v>
      </c>
      <c r="DV52" s="102" t="n">
        <f aca="false">SUM((IF(CU52&gt;=5,0,1)),(IF(CW52&gt;=5,0,1)),(IF(CY52&gt;=5,0,1)),(IF(DA52&gt;=5,0,1)),(IF(DC52&gt;=5,0,1)),(IF(DE52&gt;=5,0,1)),(IF(DG52&gt;=5,0,1)),(IF(DI52&gt;=5,0,1)),(IF(DK52&gt;=5,0,1)),(IF(DM52&gt;=5,0,1)),(IF(DO52&gt;=5,0,1)),(IF(DQ52&gt;=5,0,1)))</f>
        <v>0</v>
      </c>
      <c r="DW52" s="107" t="n">
        <f aca="false">SUM((IF(CU52&gt;=5,0,CU$5)),(IF(CW52&gt;=5,0,CW$5)),(IF(CY52&gt;=5,0,CY$5)),(IF(DA52&gt;=5,0,DA$5)),(IF(DC52&gt;=5,0,DC$5)),(IF(DE52&gt;=5,0,DE$5)),(IF(DG52&gt;=5,0,DG$5)),(IF(DI52&gt;=5,0,DI$5)),(IF(DK52&gt;=5,0,DK$5)),(IF(DM52&gt;=5,0,DM$5)),(IF(DO52&gt;=5,0,DO$5)),(IF(DQ52&gt;=5,0,DQ$5)))</f>
        <v>0</v>
      </c>
      <c r="DX52" s="108" t="n">
        <v>8</v>
      </c>
      <c r="DY52" s="100"/>
      <c r="DZ52" s="108" t="n">
        <v>7</v>
      </c>
      <c r="EA52" s="100"/>
      <c r="EB52" s="108" t="n">
        <v>7</v>
      </c>
      <c r="EC52" s="100"/>
      <c r="ED52" s="108" t="n">
        <v>9</v>
      </c>
      <c r="EE52" s="100"/>
      <c r="EF52" s="108" t="n">
        <v>9</v>
      </c>
      <c r="EG52" s="100"/>
      <c r="EH52" s="108" t="n">
        <v>6</v>
      </c>
      <c r="EI52" s="100"/>
      <c r="EJ52" s="108" t="n">
        <v>7</v>
      </c>
      <c r="EK52" s="100"/>
      <c r="EL52" s="100" t="n">
        <f aca="false">DX52*DX$5+EJ52*EJ$5+EH52*EH$5+EF52*EF$5+ED52*ED$5+EB52*EB$5+DZ52*DZ$5</f>
        <v>157</v>
      </c>
      <c r="EM52" s="101" t="n">
        <f aca="false">EL52/EL$5</f>
        <v>7.47619047619048</v>
      </c>
      <c r="EN52" s="108" t="str">
        <f aca="false">IF(EM52&gt;=8.995,"Xuất sắc",IF(EM52&gt;=7.995,"Giỏi",IF(EM52&gt;=6.995,"Khá",IF(EM52&gt;=5.995,"TB khá",IF(EM52&gt;=4.995,"Trung bình",IF(EM52&gt;=3.995,"Yếu",IF(EM52&lt;3.995,"Kém")))))))</f>
        <v>Khá</v>
      </c>
      <c r="EO52" s="101" t="n">
        <f aca="false">(EL52+DS52)/EO$5</f>
        <v>6.67924528301887</v>
      </c>
      <c r="EP52" s="108" t="str">
        <f aca="false">IF(EO52&gt;=8.995,"Xuất sắc",IF(EO52&gt;=7.995,"Giỏi",IF(EO52&gt;=6.995,"Khá",IF(EO52&gt;=5.995,"TB khá",IF(EO52&gt;=4.995,"Trung bình",IF(EO52&gt;=3.995,"Yếu",IF(EO52&lt;3.995,"Kém")))))))</f>
        <v>TB khá</v>
      </c>
      <c r="EQ52" s="109" t="n">
        <f aca="false">DV52+SUM((IF(DX52&gt;=5,0,1)),(IF(DZ52&gt;=5,0,1)),(IF(EB52&gt;=5,0,1)),(IF(ED52&gt;=5,0,1)),(IF(EF52&gt;=5,0,1)),(IF(EH52&gt;=5,0,1)),(IF(EJ52&gt;=5,0,1)))</f>
        <v>0</v>
      </c>
      <c r="ER52" s="110" t="n">
        <f aca="false">DW52+SUM((IF(DX52&gt;=5,0,DX$5)),(IF(DZ52&gt;=5,0,DZ$5)),(IF(EB52&gt;=5,0,EB$5)),(IF(ED52&gt;=5,0,ED$5)),(IF(EF52&gt;=5,0,EF$5)),(IF(EH52&gt;=5,0,EH$5)),(IF(EJ52&gt;=5,0,EJ$5)))</f>
        <v>0</v>
      </c>
      <c r="ES52" s="101" t="n">
        <f aca="false">(EL52+DS52+CJ52+BO52+AL52+V52)/ES$5</f>
        <v>6.08695652173913</v>
      </c>
      <c r="ET52" s="244" t="n">
        <f aca="false">EQ52+CR52</f>
        <v>0</v>
      </c>
      <c r="EU52" s="107" t="n">
        <f aca="false">ER52+CS52</f>
        <v>0</v>
      </c>
      <c r="EV52" s="111" t="str">
        <f aca="false">IF(EO52&lt;3.495,"Thôi học",IF(ES52&lt;4.495,"Thôi học",IF(EO52&lt;4.999,"Ngừng học",IF(EU52&gt;25,"Ngừng học","Lên lớp"))))</f>
        <v>Lên lớp</v>
      </c>
      <c r="EW52" s="108" t="n">
        <v>6</v>
      </c>
      <c r="EX52" s="100"/>
      <c r="EY52" s="108" t="n">
        <v>8</v>
      </c>
      <c r="EZ52" s="100"/>
      <c r="FA52" s="108" t="n">
        <v>8</v>
      </c>
      <c r="FB52" s="100"/>
      <c r="FC52" s="108" t="n">
        <v>9</v>
      </c>
      <c r="FD52" s="100"/>
      <c r="FE52" s="108" t="n">
        <v>9</v>
      </c>
      <c r="FF52" s="100"/>
      <c r="FG52" s="108" t="n">
        <v>8</v>
      </c>
      <c r="FH52" s="100"/>
      <c r="FI52" s="108" t="n">
        <v>8</v>
      </c>
      <c r="FJ52" s="100"/>
      <c r="FK52" s="108" t="n">
        <v>8</v>
      </c>
      <c r="FL52" s="100"/>
      <c r="FM52" s="108" t="n">
        <v>8</v>
      </c>
      <c r="FN52" s="100"/>
      <c r="FO52" s="108" t="n">
        <v>8</v>
      </c>
      <c r="FP52" s="100"/>
      <c r="FQ52" s="108" t="n">
        <v>8</v>
      </c>
      <c r="FR52" s="100"/>
      <c r="FS52" s="108" t="n">
        <v>8</v>
      </c>
      <c r="FT52" s="100"/>
      <c r="FU52" s="100" t="n">
        <f aca="false">FS52*FS$5+FQ52*FQ$5+FO52*FO$5+FM52*FM$5+FK52*FK$5+FI52*FI$5+FG52*FG$5+FE52*FE$5+FC52*FC$5+FA52*FA$5+EY52*EY$5+EW52*EW$5</f>
        <v>235</v>
      </c>
      <c r="FV52" s="101" t="n">
        <f aca="false">FU52/FU$5</f>
        <v>8.10344827586207</v>
      </c>
      <c r="FW52" s="112" t="str">
        <f aca="false">IF(FV52&gt;=8.995,"Xuất sắc",IF(FV52&gt;=7.995,"Giỏi",IF(FV52&gt;=6.995,"Khá",IF(FV52&gt;=5.995,"TB khá",IF(FV52&gt;=4.995,"Trung bình",IF(FV52&gt;=3.995,"Yếu",IF(FV52&lt;3.995,"Kém")))))))</f>
        <v>Giỏi</v>
      </c>
      <c r="FX52" s="109" t="n">
        <f aca="false">SUM((IF(EW52&gt;=5,0,1)),(IF(EY52&gt;=5,0,1)),(IF(FA52&gt;=5,0,1)),(IF(FC52&gt;=5,0,1)),(IF(FE52&gt;=5,0,1)),(IF(FG52&gt;=5,0,1)),(IF(FI52&gt;=5,0,1)),(IF(FK52&gt;=5,0,1)),(IF(FM52&gt;=5,0,1)),(IF(FO52&gt;=5,0,1)),(IF(FQ52&gt;=5,0,1)),(IF(FS52&gt;=5,0,1)))</f>
        <v>0</v>
      </c>
      <c r="FY52" s="100" t="n">
        <f aca="false">FU52+EL52+DS52+CJ52+BO52+AL52+V52</f>
        <v>1215</v>
      </c>
      <c r="FZ52" s="100" t="n">
        <f aca="false">FY52/FY$6</f>
        <v>6.39473684210526</v>
      </c>
      <c r="GA52" s="112" t="str">
        <f aca="false">IF(FZ52&gt;=6.945,"Được làm ĐA",IF(FZ52&lt;6.945,"Không được"))</f>
        <v>Không được</v>
      </c>
      <c r="GB52" s="108"/>
      <c r="GC52" s="100"/>
      <c r="GD52" s="108"/>
      <c r="GE52" s="100"/>
      <c r="GF52" s="108"/>
      <c r="GG52" s="100"/>
      <c r="GH52" s="108"/>
      <c r="GI52" s="100"/>
      <c r="GJ52" s="100" t="n">
        <f aca="false">GH52*GH$5+GF52*GF$5+GD52*GD$5+GB52*GB$5</f>
        <v>0</v>
      </c>
      <c r="GK52" s="101" t="n">
        <f aca="false">GJ52/GJ$5</f>
        <v>0</v>
      </c>
      <c r="GL52" s="112" t="str">
        <f aca="false">IF(GK52&gt;=8.995,"Xuất sắc",IF(GK52&gt;=7.995,"Giỏi",IF(GK52&gt;=6.995,"Khá",IF(GK52&gt;=5.995,"TB khá",IF(GK52&gt;=4.995,"Trung bình",IF(GK52&gt;=3.995,"Yếu",IF(GK52&lt;3.995,"Kém")))))))</f>
        <v>Kém</v>
      </c>
      <c r="GM52" s="101" t="n">
        <f aca="false">(GJ52+FU52)/GM$5</f>
        <v>6.18421052631579</v>
      </c>
      <c r="GN52" s="112" t="str">
        <f aca="false">IF(GM52&gt;=8.995,"Xuất sắc",IF(GM52&gt;=7.995,"Giỏi",IF(GM52&gt;=6.995,"Khá",IF(GM52&gt;=5.995,"TB khá",IF(GM52&gt;=4.995,"Trung bình",IF(GM52&gt;=3.995,"Yếu",IF(GM52&lt;3.995,"Kém")))))))</f>
        <v>TB khá</v>
      </c>
      <c r="GO52" s="102" t="n">
        <f aca="false">ET52+FX52+SUM((IF(GB52&gt;=5,0,1)),(IF(GD52&gt;=5,0,1)),(IF(GF52&gt;=5,0,1)),(IF(GH52&gt;=5,0,1)))</f>
        <v>4</v>
      </c>
      <c r="GP52" s="113" t="str">
        <f aca="false">IF(GO52&gt;=1,"Chưa đủ điều kiện",IF(GO52=0,"Đủ điều kiện"))</f>
        <v>Chưa đủ điều kiện</v>
      </c>
      <c r="GQ52" s="100"/>
      <c r="GR52" s="100"/>
      <c r="GS52" s="100"/>
      <c r="GT52" s="100"/>
      <c r="GU52" s="100"/>
      <c r="GV52" s="100"/>
      <c r="GW52" s="100" t="n">
        <f aca="false">GU52*GU$5+GS52*GS$5+GQ52*GQ$5</f>
        <v>0</v>
      </c>
      <c r="GX52" s="100" t="n">
        <f aca="false">GW52+GJ52+FY52</f>
        <v>1215</v>
      </c>
      <c r="GY52" s="101" t="n">
        <f aca="false">GX52/GX$5</f>
        <v>5.89805825242719</v>
      </c>
      <c r="GZ52" s="100"/>
      <c r="HA52" s="100"/>
      <c r="HB52" s="113" t="str">
        <f aca="false">IF(GS52&lt;5,"Chưa TN",IF(GU52&lt;5,"Chưa TN",IF(GZ52&lt;5,"Chưa TN",IF(GY52&lt;5,"Chưa TN",IF(GY52&lt;5.995,"Trung bình",IF(GY52&lt;6.995,"TB khá",IF(GY52&lt;7.995,"Khá",IF(GY52&lt;8.995,"Giỏi","Xuất sắc"))))))))</f>
        <v>Chưa TN</v>
      </c>
    </row>
    <row r="53" customFormat="false" ht="17.1" hidden="false" customHeight="true" outlineLevel="0" collapsed="false">
      <c r="A53" s="185" t="n">
        <v>47</v>
      </c>
      <c r="B53" s="114" t="s">
        <v>181</v>
      </c>
      <c r="C53" s="115" t="s">
        <v>585</v>
      </c>
      <c r="D53" s="116" t="n">
        <v>33649</v>
      </c>
      <c r="E53" s="100" t="s">
        <v>164</v>
      </c>
      <c r="F53" s="186" t="s">
        <v>586</v>
      </c>
      <c r="G53" s="187" t="s">
        <v>280</v>
      </c>
      <c r="H53" s="119" t="n">
        <v>6</v>
      </c>
      <c r="I53" s="100"/>
      <c r="J53" s="119" t="n">
        <v>6</v>
      </c>
      <c r="K53" s="100"/>
      <c r="L53" s="119" t="n">
        <v>9</v>
      </c>
      <c r="M53" s="100"/>
      <c r="N53" s="119" t="n">
        <v>7</v>
      </c>
      <c r="O53" s="100"/>
      <c r="P53" s="119" t="n">
        <v>5</v>
      </c>
      <c r="Q53" s="100"/>
      <c r="R53" s="119" t="n">
        <v>6</v>
      </c>
      <c r="S53" s="100"/>
      <c r="T53" s="119" t="n">
        <v>7</v>
      </c>
      <c r="U53" s="100"/>
      <c r="V53" s="100" t="n">
        <f aca="false">T53*T$5+R53*R$5+P53*P$5+N53*N$5+L53*L$5</f>
        <v>145</v>
      </c>
      <c r="W53" s="101" t="n">
        <f aca="false">V53/V$5</f>
        <v>6.59090909090909</v>
      </c>
      <c r="X53" s="119" t="n">
        <v>6</v>
      </c>
      <c r="Y53" s="100"/>
      <c r="Z53" s="119" t="n">
        <v>7</v>
      </c>
      <c r="AA53" s="100"/>
      <c r="AB53" s="119" t="n">
        <v>6</v>
      </c>
      <c r="AC53" s="100"/>
      <c r="AD53" s="119" t="n">
        <v>5</v>
      </c>
      <c r="AE53" s="100"/>
      <c r="AF53" s="119" t="n">
        <v>6</v>
      </c>
      <c r="AG53" s="100" t="n">
        <v>3</v>
      </c>
      <c r="AH53" s="119" t="n">
        <v>5</v>
      </c>
      <c r="AI53" s="100"/>
      <c r="AJ53" s="119" t="n">
        <v>7</v>
      </c>
      <c r="AK53" s="100" t="n">
        <v>4</v>
      </c>
      <c r="AL53" s="100" t="n">
        <f aca="false">AJ53*AJ$5+AH53*AH$5+AF53*AF$5+AD53*AD$5+AB53*AB$5+Z53*Z$5+X53*X$5</f>
        <v>162</v>
      </c>
      <c r="AM53" s="101" t="n">
        <f aca="false">AL53/AL$5</f>
        <v>6</v>
      </c>
      <c r="AN53" s="101" t="n">
        <f aca="false">(AL53+V53)/AN$5</f>
        <v>6.26530612244898</v>
      </c>
      <c r="AO53" s="100" t="str">
        <f aca="false">IF(AN53&gt;=8.995,"Xuất sắc",IF(AN53&gt;=7.995,"Giỏi",IF(AN53&gt;=6.995,"Khá",IF(AN53&gt;=5.995,"TB khá",IF(AN53&gt;=4.995,"Trung bình",IF(AN53&gt;=3.995,"Yếu",IF(AN53&lt;3.995,"Kém")))))))</f>
        <v>TB khá</v>
      </c>
      <c r="AP53" s="102" t="n">
        <f aca="false">SUM((IF(H53&gt;=5,0,1)),(IF(J53&gt;=5,0,1)),(IF(L53&gt;=5,0,1)),(IF(N53&gt;=5,0,1)),(IF(P53&gt;=5,0,1)),(IF(R53&gt;=5,0,1)),(IF(T53&gt;=5,0,1)),(IF(X53&gt;=5,0,1)),(IF(Z53&gt;=5,0,1)),(IF(AB53&gt;=5,0,1)),(IF(AD53&gt;=5,0,1)),(IF(AF53&gt;=5,0,1)),(IF(AH53&gt;=5,0,1)),(IF(AJ53&gt;=5,0,1)))</f>
        <v>0</v>
      </c>
      <c r="AQ53" s="103" t="n">
        <f aca="false">SUM((IF(L53&gt;=5,0,L$5)),(IF(N53&gt;=5,0,N$5)),(IF(P53&gt;=5,0,P$5)),(IF(R53&gt;=5,0,R$5)),(IF(T53&gt;=5,0,T$5)),(IF(X53&gt;=5,0,X$5)),(IF(Z53&gt;=5,0,Z$5)),(IF(AB53&gt;=5,0,AB$5)),(IF(AD53&gt;=5,0,AD$5)),(IF(AF53&gt;=5,0,AF$5)),(IF(AH53&gt;=5,0,AH$5)),(IF(AJ53&gt;=5,0,AJ$5)))</f>
        <v>0</v>
      </c>
      <c r="AR53" s="100" t="str">
        <f aca="false">IF(AN53&lt;3.495,"Thôi học",IF(AN53&lt;4.995,"Ngừng học",IF(AQ53&gt;25,"Ngừng học","Lên lớp")))</f>
        <v>Lên lớp</v>
      </c>
      <c r="AS53" s="108" t="n">
        <v>7</v>
      </c>
      <c r="AT53" s="100"/>
      <c r="AU53" s="108" t="n">
        <v>8</v>
      </c>
      <c r="AV53" s="100"/>
      <c r="AW53" s="108" t="n">
        <v>6</v>
      </c>
      <c r="AX53" s="100"/>
      <c r="AY53" s="108" t="n">
        <v>5</v>
      </c>
      <c r="AZ53" s="100"/>
      <c r="BA53" s="108" t="n">
        <v>5</v>
      </c>
      <c r="BB53" s="100"/>
      <c r="BC53" s="108" t="n">
        <v>7</v>
      </c>
      <c r="BD53" s="100"/>
      <c r="BE53" s="108" t="n">
        <v>6</v>
      </c>
      <c r="BF53" s="100"/>
      <c r="BG53" s="108" t="n">
        <v>5</v>
      </c>
      <c r="BH53" s="100"/>
      <c r="BI53" s="108" t="n">
        <v>5</v>
      </c>
      <c r="BJ53" s="100"/>
      <c r="BK53" s="108" t="n">
        <v>5</v>
      </c>
      <c r="BL53" s="100"/>
      <c r="BM53" s="108" t="n">
        <v>7</v>
      </c>
      <c r="BN53" s="100"/>
      <c r="BO53" s="100" t="n">
        <f aca="false">BM53*BM$5+BK53*BK$5+BI53*BI$5+BG53*BG$5+BE53*BE$5+BC53*BC$5+BA53*BA$5+AY53*AY$5+AW53*AW$5+AU53*AU$5+AS53*AS$5</f>
        <v>215</v>
      </c>
      <c r="BP53" s="101" t="n">
        <f aca="false">BO53/BO$5</f>
        <v>5.97222222222222</v>
      </c>
      <c r="BQ53" s="100" t="str">
        <f aca="false">IF(BP53&gt;=8.995,"Xuất sắc",IF(BP53&gt;=7.995,"Giỏi",IF(BP53&gt;=6.995,"Khá",IF(BP53&gt;=5.995,"TB khá",IF(BP53&gt;=4.995,"Trung bình",IF(BP53&gt;=3.995,"Yếu",IF(BP53&lt;3.995,"Kém")))))))</f>
        <v>Trung bình</v>
      </c>
      <c r="BR53" s="102" t="n">
        <f aca="false">SUM((IF(AS53&gt;=5,0,1)),(IF(AU53&gt;=5,0,1)),(IF(AW53&gt;=5,0,1)),(IF(AY53&gt;=5,0,1)),(IF(BA53&gt;=5,0,1)),(IF(BC53&gt;=5,0,1)),(IF(BE53&gt;=5,0,1)),(IF(BG53&gt;=5,0,1)),(IF(BI53&gt;=5,0,1)),(IF(BK53&gt;=5,0,1)),(IF(BM53&gt;=5,0,1)))</f>
        <v>0</v>
      </c>
      <c r="BS53" s="103" t="n">
        <f aca="false">SUM((IF(AS53&gt;=5,0,$AS$5)),(IF(AU53&gt;=5,0,$AU$5)),(IF(AW53&gt;=5,0,$AW$5)),(IF(AY53&gt;=5,0,$AY$5)),(IF(BA53&gt;=5,0,$BA$5)),(IF(BC53&gt;=5,0,$BC$5)),(IF(BE53&gt;=5,0,$BE$5)),(IF(BG53&gt;=5,0,$BG$5)),,(IF(BI53&gt;=5,0,$BI$5)),(IF(BK53&gt;=5,0,$BK$5)),(IF(BM53&gt;=5,0,$BM$5)))</f>
        <v>0</v>
      </c>
      <c r="BT53" s="108" t="n">
        <v>6</v>
      </c>
      <c r="BU53" s="100" t="n">
        <v>4</v>
      </c>
      <c r="BV53" s="108" t="n">
        <v>5</v>
      </c>
      <c r="BW53" s="100" t="n">
        <v>3</v>
      </c>
      <c r="BX53" s="108" t="n">
        <v>7</v>
      </c>
      <c r="BY53" s="100"/>
      <c r="BZ53" s="108" t="n">
        <v>6</v>
      </c>
      <c r="CA53" s="100"/>
      <c r="CB53" s="108" t="n">
        <v>5</v>
      </c>
      <c r="CC53" s="100"/>
      <c r="CD53" s="108" t="n">
        <v>5</v>
      </c>
      <c r="CE53" s="100"/>
      <c r="CF53" s="108" t="n">
        <v>6</v>
      </c>
      <c r="CG53" s="100"/>
      <c r="CH53" s="108" t="n">
        <v>6</v>
      </c>
      <c r="CI53" s="100"/>
      <c r="CJ53" s="100" t="n">
        <f aca="false">CH53*CH$5+CF53*CF$5+CD53*CD$5+CB53*CB$5+BZ53*BZ$5+BX53*BX$5+BV53*BV$5+BT53*BT$5</f>
        <v>133</v>
      </c>
      <c r="CK53" s="101" t="n">
        <f aca="false">CJ53/CJ$5</f>
        <v>5.78260869565217</v>
      </c>
      <c r="CL53" s="100" t="str">
        <f aca="false">IF(CK53&gt;=8.995,"Xuất sắc",IF(CK53&gt;=7.995,"Giỏi",IF(CK53&gt;=6.995,"Khá",IF(CK53&gt;=5.995,"TB khá",IF(CK53&gt;=4.995,"Trung bình",IF(CK53&gt;=3.995,"Yếu",IF(CK53&lt;3.995,"Kém")))))))</f>
        <v>Trung bình</v>
      </c>
      <c r="CM53" s="101" t="n">
        <f aca="false">(CJ53+BO53)/CM$5</f>
        <v>5.89830508474576</v>
      </c>
      <c r="CN53" s="100" t="str">
        <f aca="false">IF(CM53&gt;=8.995,"Xuất sắc",IF(CM53&gt;=7.995,"Giỏi",IF(CM53&gt;=6.995,"Khá",IF(CM53&gt;=5.995,"TB khá",IF(CM53&gt;=4.995,"Trung bình",IF(CM53&gt;=3.995,"Yếu",IF(CM53&lt;3.995,"Kém")))))))</f>
        <v>Trung bình</v>
      </c>
      <c r="CO53" s="104" t="n">
        <f aca="false">BR53+SUM((IF(BT53&gt;=5,0,1)),(IF(BV53&gt;=5,0,1)),,(IF(BX53&gt;=5,0,1)),(IF(BZ53&gt;=5,0,1)),(IF(CB53&gt;=5,0,1)),(IF(CD53&gt;=5,0,1)),(IF(CF53&gt;=5,0,1)),(IF(CH53&gt;=5,0,1)))</f>
        <v>0</v>
      </c>
      <c r="CP53" s="105" t="n">
        <f aca="false">BS53+SUM((IF(BT53&gt;=5,0,$BT$5)),(IF(BV53&gt;=5,0,$BV$5)),(IF(BX53&gt;=5,0,$BX$5)),(IF(BZ53&gt;=5,0,$BZ$5)),(IF(CB53&gt;=5,0,$CB$5)),(IF(CD53&gt;=5,0,$CD$5)),(IF(CF53&gt;=5,0,$CF$5)),(IF(CH53&gt;=5,0,$CH$5)))</f>
        <v>0</v>
      </c>
      <c r="CQ53" s="101" t="n">
        <f aca="false">(CJ53+BO53+AL53+V53)/CQ$5</f>
        <v>6.06481481481482</v>
      </c>
      <c r="CR53" s="104" t="n">
        <f aca="false">CO53+AP53</f>
        <v>0</v>
      </c>
      <c r="CS53" s="105" t="n">
        <f aca="false">CP53+AQ53</f>
        <v>0</v>
      </c>
      <c r="CT53" s="100" t="str">
        <f aca="false">IF(CM53&lt;3.495,"Thôi học",IF(CQ53&lt;3.995,"Thôi học",IF(CM53&lt;4.899,"Ngừng học",IF(CM53&lt;4.994,"Đề nghị vớt lên lớp",IF(CS53&gt;25,"Ngừng học","Lên lớp")))))</f>
        <v>Lên lớp</v>
      </c>
      <c r="CU53" s="108" t="n">
        <v>6</v>
      </c>
      <c r="CV53" s="100"/>
      <c r="CW53" s="108" t="n">
        <v>5</v>
      </c>
      <c r="CX53" s="100" t="n">
        <v>4</v>
      </c>
      <c r="CY53" s="108" t="n">
        <v>7</v>
      </c>
      <c r="CZ53" s="100" t="n">
        <v>4</v>
      </c>
      <c r="DA53" s="108" t="n">
        <v>5</v>
      </c>
      <c r="DB53" s="100"/>
      <c r="DC53" s="108" t="n">
        <v>6</v>
      </c>
      <c r="DD53" s="100"/>
      <c r="DE53" s="108" t="n">
        <v>7</v>
      </c>
      <c r="DF53" s="100"/>
      <c r="DG53" s="108" t="n">
        <v>8</v>
      </c>
      <c r="DH53" s="100"/>
      <c r="DI53" s="108" t="n">
        <v>6</v>
      </c>
      <c r="DJ53" s="100"/>
      <c r="DK53" s="108" t="n">
        <v>5</v>
      </c>
      <c r="DL53" s="100"/>
      <c r="DM53" s="108" t="n">
        <v>7</v>
      </c>
      <c r="DN53" s="100"/>
      <c r="DO53" s="108" t="n">
        <v>5</v>
      </c>
      <c r="DP53" s="100"/>
      <c r="DQ53" s="108" t="n">
        <v>5</v>
      </c>
      <c r="DR53" s="100"/>
      <c r="DS53" s="100" t="n">
        <f aca="false">DQ53*DQ$5+DO53*DO$5+DM53*DM$5+DK53*DK$5+DI53*DI$5+DG53*DG$5+DE53*DE$5+DC53*DC$5+DA53*DA$5+CY53*CY$5+CW53*CW$5+CU53*CU$5</f>
        <v>192</v>
      </c>
      <c r="DT53" s="101" t="n">
        <f aca="false">DS53/DS$5</f>
        <v>6</v>
      </c>
      <c r="DU53" s="100" t="str">
        <f aca="false">IF(DT53&gt;=8.995,"Xuất sắc",IF(DT53&gt;=7.995,"Giỏi",IF(DT53&gt;=6.995,"Khá",IF(DT53&gt;=5.995,"TB khá",IF(DT53&gt;=4.995,"Trung bình",IF(DT53&gt;=3.995,"Yếu",IF(DT53&lt;3.995,"Kém")))))))</f>
        <v>TB khá</v>
      </c>
      <c r="DV53" s="102" t="n">
        <f aca="false">SUM((IF(CU53&gt;=5,0,1)),(IF(CW53&gt;=5,0,1)),(IF(CY53&gt;=5,0,1)),(IF(DA53&gt;=5,0,1)),(IF(DC53&gt;=5,0,1)),(IF(DE53&gt;=5,0,1)),(IF(DG53&gt;=5,0,1)),(IF(DI53&gt;=5,0,1)),(IF(DK53&gt;=5,0,1)),(IF(DM53&gt;=5,0,1)),(IF(DO53&gt;=5,0,1)),(IF(DQ53&gt;=5,0,1)))</f>
        <v>0</v>
      </c>
      <c r="DW53" s="107" t="n">
        <f aca="false">SUM((IF(CU53&gt;=5,0,CU$5)),(IF(CW53&gt;=5,0,CW$5)),(IF(CY53&gt;=5,0,CY$5)),(IF(DA53&gt;=5,0,DA$5)),(IF(DC53&gt;=5,0,DC$5)),(IF(DE53&gt;=5,0,DE$5)),(IF(DG53&gt;=5,0,DG$5)),(IF(DI53&gt;=5,0,DI$5)),(IF(DK53&gt;=5,0,DK$5)),(IF(DM53&gt;=5,0,DM$5)),(IF(DO53&gt;=5,0,DO$5)),(IF(DQ53&gt;=5,0,DQ$5)))</f>
        <v>0</v>
      </c>
      <c r="DX53" s="108" t="n">
        <v>8</v>
      </c>
      <c r="DY53" s="100"/>
      <c r="DZ53" s="108" t="n">
        <v>8</v>
      </c>
      <c r="EA53" s="100"/>
      <c r="EB53" s="108" t="n">
        <v>7</v>
      </c>
      <c r="EC53" s="100"/>
      <c r="ED53" s="108" t="n">
        <v>8</v>
      </c>
      <c r="EE53" s="100"/>
      <c r="EF53" s="108" t="n">
        <v>9</v>
      </c>
      <c r="EG53" s="100"/>
      <c r="EH53" s="108" t="n">
        <v>9</v>
      </c>
      <c r="EI53" s="100"/>
      <c r="EJ53" s="108" t="n">
        <v>8</v>
      </c>
      <c r="EK53" s="100"/>
      <c r="EL53" s="100" t="n">
        <f aca="false">DX53*DX$5+EJ53*EJ$5+EH53*EH$5+EF53*EF$5+ED53*ED$5+EB53*EB$5+DZ53*DZ$5</f>
        <v>173</v>
      </c>
      <c r="EM53" s="101" t="n">
        <f aca="false">EL53/EL$5</f>
        <v>8.23809523809524</v>
      </c>
      <c r="EN53" s="108" t="str">
        <f aca="false">IF(EM53&gt;=8.995,"Xuất sắc",IF(EM53&gt;=7.995,"Giỏi",IF(EM53&gt;=6.995,"Khá",IF(EM53&gt;=5.995,"TB khá",IF(EM53&gt;=4.995,"Trung bình",IF(EM53&gt;=3.995,"Yếu",IF(EM53&lt;3.995,"Kém")))))))</f>
        <v>Giỏi</v>
      </c>
      <c r="EO53" s="101" t="n">
        <f aca="false">(EL53+DS53)/EO$5</f>
        <v>6.88679245283019</v>
      </c>
      <c r="EP53" s="108" t="str">
        <f aca="false">IF(EO53&gt;=8.995,"Xuất sắc",IF(EO53&gt;=7.995,"Giỏi",IF(EO53&gt;=6.995,"Khá",IF(EO53&gt;=5.995,"TB khá",IF(EO53&gt;=4.995,"Trung bình",IF(EO53&gt;=3.995,"Yếu",IF(EO53&lt;3.995,"Kém")))))))</f>
        <v>TB khá</v>
      </c>
      <c r="EQ53" s="109" t="n">
        <f aca="false">DV53+SUM((IF(DX53&gt;=5,0,1)),(IF(DZ53&gt;=5,0,1)),(IF(EB53&gt;=5,0,1)),(IF(ED53&gt;=5,0,1)),(IF(EF53&gt;=5,0,1)),(IF(EH53&gt;=5,0,1)),(IF(EJ53&gt;=5,0,1)))</f>
        <v>0</v>
      </c>
      <c r="ER53" s="110" t="n">
        <f aca="false">DW53+SUM((IF(DX53&gt;=5,0,DX$5)),(IF(DZ53&gt;=5,0,DZ$5)),(IF(EB53&gt;=5,0,EB$5)),(IF(ED53&gt;=5,0,ED$5)),(IF(EF53&gt;=5,0,EF$5)),(IF(EH53&gt;=5,0,EH$5)),(IF(EJ53&gt;=5,0,EJ$5)))</f>
        <v>0</v>
      </c>
      <c r="ES53" s="101" t="n">
        <f aca="false">(EL53+DS53+CJ53+BO53+AL53+V53)/ES$5</f>
        <v>6.33540372670807</v>
      </c>
      <c r="ET53" s="244" t="n">
        <f aca="false">EQ53+CR53</f>
        <v>0</v>
      </c>
      <c r="EU53" s="107" t="n">
        <f aca="false">ER53+CS53</f>
        <v>0</v>
      </c>
      <c r="EV53" s="111" t="str">
        <f aca="false">IF(EO53&lt;3.495,"Thôi học",IF(ES53&lt;4.495,"Thôi học",IF(EO53&lt;4.999,"Ngừng học",IF(EU53&gt;25,"Ngừng học","Lên lớp"))))</f>
        <v>Lên lớp</v>
      </c>
      <c r="EW53" s="108" t="n">
        <v>6</v>
      </c>
      <c r="EX53" s="100"/>
      <c r="EY53" s="108" t="n">
        <v>8</v>
      </c>
      <c r="EZ53" s="100"/>
      <c r="FA53" s="108" t="n">
        <v>8</v>
      </c>
      <c r="FB53" s="100"/>
      <c r="FC53" s="108" t="n">
        <v>8</v>
      </c>
      <c r="FD53" s="100"/>
      <c r="FE53" s="108" t="n">
        <v>9</v>
      </c>
      <c r="FF53" s="100"/>
      <c r="FG53" s="108" t="n">
        <v>9</v>
      </c>
      <c r="FH53" s="100"/>
      <c r="FI53" s="108" t="n">
        <v>8</v>
      </c>
      <c r="FJ53" s="100"/>
      <c r="FK53" s="108" t="n">
        <v>8</v>
      </c>
      <c r="FL53" s="100"/>
      <c r="FM53" s="108" t="n">
        <v>9</v>
      </c>
      <c r="FN53" s="100"/>
      <c r="FO53" s="108" t="n">
        <v>8</v>
      </c>
      <c r="FP53" s="100"/>
      <c r="FQ53" s="108" t="n">
        <v>8</v>
      </c>
      <c r="FR53" s="100"/>
      <c r="FS53" s="108" t="n">
        <v>8</v>
      </c>
      <c r="FT53" s="100"/>
      <c r="FU53" s="100" t="n">
        <f aca="false">FS53*FS$5+FQ53*FQ$5+FO53*FO$5+FM53*FM$5+FK53*FK$5+FI53*FI$5+FG53*FG$5+FE53*FE$5+FC53*FC$5+FA53*FA$5+EY53*EY$5+EW53*EW$5</f>
        <v>238</v>
      </c>
      <c r="FV53" s="101" t="n">
        <f aca="false">FU53/FU$5</f>
        <v>8.20689655172414</v>
      </c>
      <c r="FW53" s="112" t="str">
        <f aca="false">IF(FV53&gt;=8.995,"Xuất sắc",IF(FV53&gt;=7.995,"Giỏi",IF(FV53&gt;=6.995,"Khá",IF(FV53&gt;=5.995,"TB khá",IF(FV53&gt;=4.995,"Trung bình",IF(FV53&gt;=3.995,"Yếu",IF(FV53&lt;3.995,"Kém")))))))</f>
        <v>Giỏi</v>
      </c>
      <c r="FX53" s="109" t="n">
        <f aca="false">SUM((IF(EW53&gt;=5,0,1)),(IF(EY53&gt;=5,0,1)),(IF(FA53&gt;=5,0,1)),(IF(FC53&gt;=5,0,1)),(IF(FE53&gt;=5,0,1)),(IF(FG53&gt;=5,0,1)),(IF(FI53&gt;=5,0,1)),(IF(FK53&gt;=5,0,1)),(IF(FM53&gt;=5,0,1)),(IF(FO53&gt;=5,0,1)),(IF(FQ53&gt;=5,0,1)),(IF(FS53&gt;=5,0,1)))</f>
        <v>0</v>
      </c>
      <c r="FY53" s="100" t="n">
        <f aca="false">FU53+EL53+DS53+CJ53+BO53+AL53+V53</f>
        <v>1258</v>
      </c>
      <c r="FZ53" s="100" t="n">
        <f aca="false">FY53/FY$6</f>
        <v>6.62105263157895</v>
      </c>
      <c r="GA53" s="112" t="str">
        <f aca="false">IF(FZ53&gt;=6.945,"Được làm ĐA",IF(FZ53&lt;6.945,"Không được"))</f>
        <v>Không được</v>
      </c>
      <c r="GB53" s="108"/>
      <c r="GC53" s="100"/>
      <c r="GD53" s="108"/>
      <c r="GE53" s="100"/>
      <c r="GF53" s="108"/>
      <c r="GG53" s="100"/>
      <c r="GH53" s="108"/>
      <c r="GI53" s="100"/>
      <c r="GJ53" s="100" t="n">
        <f aca="false">GH53*GH$5+GF53*GF$5+GD53*GD$5+GB53*GB$5</f>
        <v>0</v>
      </c>
      <c r="GK53" s="101" t="n">
        <f aca="false">GJ53/GJ$5</f>
        <v>0</v>
      </c>
      <c r="GL53" s="112" t="str">
        <f aca="false">IF(GK53&gt;=8.995,"Xuất sắc",IF(GK53&gt;=7.995,"Giỏi",IF(GK53&gt;=6.995,"Khá",IF(GK53&gt;=5.995,"TB khá",IF(GK53&gt;=4.995,"Trung bình",IF(GK53&gt;=3.995,"Yếu",IF(GK53&lt;3.995,"Kém")))))))</f>
        <v>Kém</v>
      </c>
      <c r="GM53" s="101" t="n">
        <f aca="false">(GJ53+FU53)/GM$5</f>
        <v>6.26315789473684</v>
      </c>
      <c r="GN53" s="112" t="str">
        <f aca="false">IF(GM53&gt;=8.995,"Xuất sắc",IF(GM53&gt;=7.995,"Giỏi",IF(GM53&gt;=6.995,"Khá",IF(GM53&gt;=5.995,"TB khá",IF(GM53&gt;=4.995,"Trung bình",IF(GM53&gt;=3.995,"Yếu",IF(GM53&lt;3.995,"Kém")))))))</f>
        <v>TB khá</v>
      </c>
      <c r="GO53" s="102" t="n">
        <f aca="false">ET53+FX53+SUM((IF(GB53&gt;=5,0,1)),(IF(GD53&gt;=5,0,1)),(IF(GF53&gt;=5,0,1)),(IF(GH53&gt;=5,0,1)))</f>
        <v>4</v>
      </c>
      <c r="GP53" s="113" t="str">
        <f aca="false">IF(GO53&gt;=1,"Chưa đủ điều kiện",IF(GO53=0,"Đủ điều kiện"))</f>
        <v>Chưa đủ điều kiện</v>
      </c>
      <c r="GQ53" s="100"/>
      <c r="GR53" s="100"/>
      <c r="GS53" s="100"/>
      <c r="GT53" s="100"/>
      <c r="GU53" s="100"/>
      <c r="GV53" s="100"/>
      <c r="GW53" s="100" t="n">
        <f aca="false">GU53*GU$5+GS53*GS$5+GQ53*GQ$5</f>
        <v>0</v>
      </c>
      <c r="GX53" s="100" t="n">
        <f aca="false">GW53+GJ53+FY53</f>
        <v>1258</v>
      </c>
      <c r="GY53" s="101" t="n">
        <f aca="false">GX53/GX$5</f>
        <v>6.10679611650486</v>
      </c>
      <c r="GZ53" s="100"/>
      <c r="HA53" s="100"/>
      <c r="HB53" s="113" t="str">
        <f aca="false">IF(GS53&lt;5,"Chưa TN",IF(GU53&lt;5,"Chưa TN",IF(GZ53&lt;5,"Chưa TN",IF(GY53&lt;5,"Chưa TN",IF(GY53&lt;5.995,"Trung bình",IF(GY53&lt;6.995,"TB khá",IF(GY53&lt;7.995,"Khá",IF(GY53&lt;8.995,"Giỏi","Xuất sắc"))))))))</f>
        <v>Chưa TN</v>
      </c>
    </row>
    <row r="54" customFormat="false" ht="17.1" hidden="false" customHeight="true" outlineLevel="0" collapsed="false">
      <c r="A54" s="185" t="n">
        <v>48</v>
      </c>
      <c r="B54" s="114" t="s">
        <v>212</v>
      </c>
      <c r="C54" s="115" t="s">
        <v>132</v>
      </c>
      <c r="D54" s="116" t="n">
        <v>33623</v>
      </c>
      <c r="E54" s="100" t="s">
        <v>164</v>
      </c>
      <c r="F54" s="186" t="s">
        <v>165</v>
      </c>
      <c r="G54" s="187" t="s">
        <v>166</v>
      </c>
      <c r="H54" s="119" t="n">
        <v>6</v>
      </c>
      <c r="I54" s="100"/>
      <c r="J54" s="119" t="n">
        <v>5</v>
      </c>
      <c r="K54" s="100"/>
      <c r="L54" s="119" t="n">
        <v>6</v>
      </c>
      <c r="M54" s="100"/>
      <c r="N54" s="119" t="n">
        <v>6</v>
      </c>
      <c r="O54" s="100"/>
      <c r="P54" s="119" t="n">
        <v>5</v>
      </c>
      <c r="Q54" s="100"/>
      <c r="R54" s="119" t="n">
        <v>5</v>
      </c>
      <c r="S54" s="100"/>
      <c r="T54" s="119" t="n">
        <v>7</v>
      </c>
      <c r="U54" s="100"/>
      <c r="V54" s="100" t="n">
        <f aca="false">T54*T$5+R54*R$5+P54*P$5+N54*N$5+L54*L$5</f>
        <v>125</v>
      </c>
      <c r="W54" s="101" t="n">
        <f aca="false">V54/V$5</f>
        <v>5.68181818181818</v>
      </c>
      <c r="X54" s="119" t="n">
        <v>5</v>
      </c>
      <c r="Y54" s="100"/>
      <c r="Z54" s="119" t="n">
        <v>7</v>
      </c>
      <c r="AA54" s="100"/>
      <c r="AB54" s="119" t="n">
        <v>6</v>
      </c>
      <c r="AC54" s="100" t="n">
        <v>4</v>
      </c>
      <c r="AD54" s="119" t="n">
        <v>7</v>
      </c>
      <c r="AE54" s="100"/>
      <c r="AF54" s="119" t="n">
        <v>5</v>
      </c>
      <c r="AG54" s="100"/>
      <c r="AH54" s="119" t="n">
        <v>6</v>
      </c>
      <c r="AI54" s="100"/>
      <c r="AJ54" s="119" t="n">
        <v>7</v>
      </c>
      <c r="AK54" s="100"/>
      <c r="AL54" s="100" t="n">
        <f aca="false">AJ54*AJ$5+AH54*AH$5+AF54*AF$5+AD54*AD$5+AB54*AB$5+Z54*Z$5+X54*X$5</f>
        <v>159</v>
      </c>
      <c r="AM54" s="101" t="n">
        <f aca="false">AL54/AL$5</f>
        <v>5.88888888888889</v>
      </c>
      <c r="AN54" s="101" t="n">
        <f aca="false">(AL54+V54)/AN$5</f>
        <v>5.79591836734694</v>
      </c>
      <c r="AO54" s="100" t="str">
        <f aca="false">IF(AN54&gt;=8.995,"Xuất sắc",IF(AN54&gt;=7.995,"Giỏi",IF(AN54&gt;=6.995,"Khá",IF(AN54&gt;=5.995,"TB khá",IF(AN54&gt;=4.995,"Trung bình",IF(AN54&gt;=3.995,"Yếu",IF(AN54&lt;3.995,"Kém")))))))</f>
        <v>Trung bình</v>
      </c>
      <c r="AP54" s="102" t="n">
        <f aca="false">SUM((IF(H54&gt;=5,0,1)),(IF(J54&gt;=5,0,1)),(IF(L54&gt;=5,0,1)),(IF(N54&gt;=5,0,1)),(IF(P54&gt;=5,0,1)),(IF(R54&gt;=5,0,1)),(IF(T54&gt;=5,0,1)),(IF(X54&gt;=5,0,1)),(IF(Z54&gt;=5,0,1)),(IF(AB54&gt;=5,0,1)),(IF(AD54&gt;=5,0,1)),(IF(AF54&gt;=5,0,1)),(IF(AH54&gt;=5,0,1)),(IF(AJ54&gt;=5,0,1)))</f>
        <v>0</v>
      </c>
      <c r="AQ54" s="103" t="n">
        <f aca="false">SUM((IF(L54&gt;=5,0,L$5)),(IF(N54&gt;=5,0,N$5)),(IF(P54&gt;=5,0,P$5)),(IF(R54&gt;=5,0,R$5)),(IF(T54&gt;=5,0,T$5)),(IF(X54&gt;=5,0,X$5)),(IF(Z54&gt;=5,0,Z$5)),(IF(AB54&gt;=5,0,AB$5)),(IF(AD54&gt;=5,0,AD$5)),(IF(AF54&gt;=5,0,AF$5)),(IF(AH54&gt;=5,0,AH$5)),(IF(AJ54&gt;=5,0,AJ$5)))</f>
        <v>0</v>
      </c>
      <c r="AR54" s="100" t="str">
        <f aca="false">IF(AN54&lt;3.495,"Thôi học",IF(AN54&lt;4.995,"Ngừng học",IF(AQ54&gt;25,"Ngừng học","Lên lớp")))</f>
        <v>Lên lớp</v>
      </c>
      <c r="AS54" s="108" t="n">
        <v>6</v>
      </c>
      <c r="AT54" s="100"/>
      <c r="AU54" s="108" t="n">
        <v>6</v>
      </c>
      <c r="AV54" s="100"/>
      <c r="AW54" s="108" t="n">
        <v>6</v>
      </c>
      <c r="AX54" s="100"/>
      <c r="AY54" s="108" t="n">
        <v>5</v>
      </c>
      <c r="AZ54" s="100"/>
      <c r="BA54" s="108" t="n">
        <v>5</v>
      </c>
      <c r="BB54" s="100"/>
      <c r="BC54" s="108" t="n">
        <v>6</v>
      </c>
      <c r="BD54" s="100"/>
      <c r="BE54" s="108" t="n">
        <v>5</v>
      </c>
      <c r="BF54" s="100"/>
      <c r="BG54" s="108" t="n">
        <v>5</v>
      </c>
      <c r="BH54" s="100"/>
      <c r="BI54" s="108" t="n">
        <v>5</v>
      </c>
      <c r="BJ54" s="100"/>
      <c r="BK54" s="108" t="n">
        <v>5</v>
      </c>
      <c r="BL54" s="100"/>
      <c r="BM54" s="108" t="n">
        <v>6</v>
      </c>
      <c r="BN54" s="100"/>
      <c r="BO54" s="100" t="n">
        <f aca="false">BM54*BM$5+BK54*BK$5+BI54*BI$5+BG54*BG$5+BE54*BE$5+BC54*BC$5+BA54*BA$5+AY54*AY$5+AW54*AW$5+AU54*AU$5+AS54*AS$5</f>
        <v>196</v>
      </c>
      <c r="BP54" s="101" t="n">
        <f aca="false">BO54/BO$5</f>
        <v>5.44444444444445</v>
      </c>
      <c r="BQ54" s="100" t="str">
        <f aca="false">IF(BP54&gt;=8.995,"Xuất sắc",IF(BP54&gt;=7.995,"Giỏi",IF(BP54&gt;=6.995,"Khá",IF(BP54&gt;=5.995,"TB khá",IF(BP54&gt;=4.995,"Trung bình",IF(BP54&gt;=3.995,"Yếu",IF(BP54&lt;3.995,"Kém")))))))</f>
        <v>Trung bình</v>
      </c>
      <c r="BR54" s="102" t="n">
        <f aca="false">SUM((IF(AS54&gt;=5,0,1)),(IF(AU54&gt;=5,0,1)),(IF(AW54&gt;=5,0,1)),(IF(AY54&gt;=5,0,1)),(IF(BA54&gt;=5,0,1)),(IF(BC54&gt;=5,0,1)),(IF(BE54&gt;=5,0,1)),(IF(BG54&gt;=5,0,1)),(IF(BI54&gt;=5,0,1)),(IF(BK54&gt;=5,0,1)),(IF(BM54&gt;=5,0,1)))</f>
        <v>0</v>
      </c>
      <c r="BS54" s="103" t="n">
        <f aca="false">SUM((IF(AS54&gt;=5,0,$AS$5)),(IF(AU54&gt;=5,0,$AU$5)),(IF(AW54&gt;=5,0,$AW$5)),(IF(AY54&gt;=5,0,$AY$5)),(IF(BA54&gt;=5,0,$BA$5)),(IF(BC54&gt;=5,0,$BC$5)),(IF(BE54&gt;=5,0,$BE$5)),(IF(BG54&gt;=5,0,$BG$5)),,(IF(BI54&gt;=5,0,$BI$5)),(IF(BK54&gt;=5,0,$BK$5)),(IF(BM54&gt;=5,0,$BM$5)))</f>
        <v>0</v>
      </c>
      <c r="BT54" s="108" t="n">
        <v>6</v>
      </c>
      <c r="BU54" s="100"/>
      <c r="BV54" s="108" t="n">
        <v>6</v>
      </c>
      <c r="BW54" s="100"/>
      <c r="BX54" s="108" t="n">
        <v>7</v>
      </c>
      <c r="BY54" s="100"/>
      <c r="BZ54" s="108" t="n">
        <v>5</v>
      </c>
      <c r="CA54" s="100"/>
      <c r="CB54" s="108" t="n">
        <v>6</v>
      </c>
      <c r="CC54" s="100"/>
      <c r="CD54" s="108" t="n">
        <v>7</v>
      </c>
      <c r="CE54" s="100"/>
      <c r="CF54" s="108" t="n">
        <v>6</v>
      </c>
      <c r="CG54" s="100"/>
      <c r="CH54" s="108" t="n">
        <v>8</v>
      </c>
      <c r="CI54" s="100"/>
      <c r="CJ54" s="100" t="n">
        <f aca="false">CH54*CH$5+CF54*CF$5+CD54*CD$5+CB54*CB$5+BZ54*BZ$5+BX54*BX$5+BV54*BV$5+BT54*BT$5</f>
        <v>143</v>
      </c>
      <c r="CK54" s="101" t="n">
        <f aca="false">CJ54/CJ$5</f>
        <v>6.21739130434783</v>
      </c>
      <c r="CL54" s="100" t="str">
        <f aca="false">IF(CK54&gt;=8.995,"Xuất sắc",IF(CK54&gt;=7.995,"Giỏi",IF(CK54&gt;=6.995,"Khá",IF(CK54&gt;=5.995,"TB khá",IF(CK54&gt;=4.995,"Trung bình",IF(CK54&gt;=3.995,"Yếu",IF(CK54&lt;3.995,"Kém")))))))</f>
        <v>TB khá</v>
      </c>
      <c r="CM54" s="101" t="n">
        <f aca="false">(CJ54+BO54)/CM$5</f>
        <v>5.74576271186441</v>
      </c>
      <c r="CN54" s="100" t="str">
        <f aca="false">IF(CM54&gt;=8.995,"Xuất sắc",IF(CM54&gt;=7.995,"Giỏi",IF(CM54&gt;=6.995,"Khá",IF(CM54&gt;=5.995,"TB khá",IF(CM54&gt;=4.995,"Trung bình",IF(CM54&gt;=3.995,"Yếu",IF(CM54&lt;3.995,"Kém")))))))</f>
        <v>Trung bình</v>
      </c>
      <c r="CO54" s="104" t="n">
        <f aca="false">BR54+SUM((IF(BT54&gt;=5,0,1)),(IF(BV54&gt;=5,0,1)),,(IF(BX54&gt;=5,0,1)),(IF(BZ54&gt;=5,0,1)),(IF(CB54&gt;=5,0,1)),(IF(CD54&gt;=5,0,1)),(IF(CF54&gt;=5,0,1)),(IF(CH54&gt;=5,0,1)))</f>
        <v>0</v>
      </c>
      <c r="CP54" s="105" t="n">
        <f aca="false">BS54+SUM((IF(BT54&gt;=5,0,$BT$5)),(IF(BV54&gt;=5,0,$BV$5)),(IF(BX54&gt;=5,0,$BX$5)),(IF(BZ54&gt;=5,0,$BZ$5)),(IF(CB54&gt;=5,0,$CB$5)),(IF(CD54&gt;=5,0,$CD$5)),(IF(CF54&gt;=5,0,$CF$5)),(IF(CH54&gt;=5,0,$CH$5)))</f>
        <v>0</v>
      </c>
      <c r="CQ54" s="101" t="n">
        <f aca="false">(CJ54+BO54+AL54+V54)/CQ$5</f>
        <v>5.76851851851852</v>
      </c>
      <c r="CR54" s="104" t="n">
        <f aca="false">CO54+AP54</f>
        <v>0</v>
      </c>
      <c r="CS54" s="105" t="n">
        <f aca="false">CP54+AQ54</f>
        <v>0</v>
      </c>
      <c r="CT54" s="100" t="str">
        <f aca="false">IF(CM54&lt;3.495,"Thôi học",IF(CQ54&lt;3.995,"Thôi học",IF(CM54&lt;4.899,"Ngừng học",IF(CM54&lt;4.994,"Đề nghị vớt lên lớp",IF(CS54&gt;25,"Ngừng học","Lên lớp")))))</f>
        <v>Lên lớp</v>
      </c>
      <c r="CU54" s="108" t="n">
        <v>6</v>
      </c>
      <c r="CV54" s="100"/>
      <c r="CW54" s="108" t="n">
        <v>7</v>
      </c>
      <c r="CX54" s="100"/>
      <c r="CY54" s="108" t="n">
        <v>7</v>
      </c>
      <c r="CZ54" s="100" t="n">
        <v>4</v>
      </c>
      <c r="DA54" s="108" t="n">
        <v>8</v>
      </c>
      <c r="DB54" s="100"/>
      <c r="DC54" s="108" t="n">
        <v>7</v>
      </c>
      <c r="DD54" s="100"/>
      <c r="DE54" s="108" t="n">
        <v>6</v>
      </c>
      <c r="DF54" s="100"/>
      <c r="DG54" s="108" t="n">
        <v>6</v>
      </c>
      <c r="DH54" s="100"/>
      <c r="DI54" s="108" t="n">
        <v>6</v>
      </c>
      <c r="DJ54" s="100"/>
      <c r="DK54" s="108" t="n">
        <v>5</v>
      </c>
      <c r="DL54" s="100"/>
      <c r="DM54" s="108" t="n">
        <v>7</v>
      </c>
      <c r="DN54" s="100"/>
      <c r="DO54" s="108" t="n">
        <v>7</v>
      </c>
      <c r="DP54" s="100" t="n">
        <v>4</v>
      </c>
      <c r="DQ54" s="108" t="n">
        <v>6</v>
      </c>
      <c r="DR54" s="100"/>
      <c r="DS54" s="100" t="n">
        <f aca="false">DQ54*DQ$5+DO54*DO$5+DM54*DM$5+DK54*DK$5+DI54*DI$5+DG54*DG$5+DE54*DE$5+DC54*DC$5+DA54*DA$5+CY54*CY$5+CW54*CW$5+CU54*CU$5</f>
        <v>209</v>
      </c>
      <c r="DT54" s="101" t="n">
        <f aca="false">DS54/DS$5</f>
        <v>6.53125</v>
      </c>
      <c r="DU54" s="100" t="str">
        <f aca="false">IF(DT54&gt;=8.995,"Xuất sắc",IF(DT54&gt;=7.995,"Giỏi",IF(DT54&gt;=6.995,"Khá",IF(DT54&gt;=5.995,"TB khá",IF(DT54&gt;=4.995,"Trung bình",IF(DT54&gt;=3.995,"Yếu",IF(DT54&lt;3.995,"Kém")))))))</f>
        <v>TB khá</v>
      </c>
      <c r="DV54" s="102" t="n">
        <f aca="false">SUM((IF(CU54&gt;=5,0,1)),(IF(CW54&gt;=5,0,1)),(IF(CY54&gt;=5,0,1)),(IF(DA54&gt;=5,0,1)),(IF(DC54&gt;=5,0,1)),(IF(DE54&gt;=5,0,1)),(IF(DG54&gt;=5,0,1)),(IF(DI54&gt;=5,0,1)),(IF(DK54&gt;=5,0,1)),(IF(DM54&gt;=5,0,1)),(IF(DO54&gt;=5,0,1)),(IF(DQ54&gt;=5,0,1)))</f>
        <v>0</v>
      </c>
      <c r="DW54" s="107" t="n">
        <f aca="false">SUM((IF(CU54&gt;=5,0,CU$5)),(IF(CW54&gt;=5,0,CW$5)),(IF(CY54&gt;=5,0,CY$5)),(IF(DA54&gt;=5,0,DA$5)),(IF(DC54&gt;=5,0,DC$5)),(IF(DE54&gt;=5,0,DE$5)),(IF(DG54&gt;=5,0,DG$5)),(IF(DI54&gt;=5,0,DI$5)),(IF(DK54&gt;=5,0,DK$5)),(IF(DM54&gt;=5,0,DM$5)),(IF(DO54&gt;=5,0,DO$5)),(IF(DQ54&gt;=5,0,DQ$5)))</f>
        <v>0</v>
      </c>
      <c r="DX54" s="108" t="n">
        <v>7</v>
      </c>
      <c r="DY54" s="100"/>
      <c r="DZ54" s="108" t="n">
        <v>7</v>
      </c>
      <c r="EA54" s="100"/>
      <c r="EB54" s="108" t="n">
        <v>7</v>
      </c>
      <c r="EC54" s="100"/>
      <c r="ED54" s="108" t="n">
        <v>8</v>
      </c>
      <c r="EE54" s="100"/>
      <c r="EF54" s="108" t="n">
        <v>6</v>
      </c>
      <c r="EG54" s="100"/>
      <c r="EH54" s="108" t="n">
        <v>7</v>
      </c>
      <c r="EI54" s="100"/>
      <c r="EJ54" s="108" t="n">
        <v>6</v>
      </c>
      <c r="EK54" s="100"/>
      <c r="EL54" s="100" t="n">
        <f aca="false">DX54*DX$5+EJ54*EJ$5+EH54*EH$5+EF54*EF$5+ED54*ED$5+EB54*EB$5+DZ54*DZ$5</f>
        <v>141</v>
      </c>
      <c r="EM54" s="101" t="n">
        <f aca="false">EL54/EL$5</f>
        <v>6.71428571428571</v>
      </c>
      <c r="EN54" s="108" t="str">
        <f aca="false">IF(EM54&gt;=8.995,"Xuất sắc",IF(EM54&gt;=7.995,"Giỏi",IF(EM54&gt;=6.995,"Khá",IF(EM54&gt;=5.995,"TB khá",IF(EM54&gt;=4.995,"Trung bình",IF(EM54&gt;=3.995,"Yếu",IF(EM54&lt;3.995,"Kém")))))))</f>
        <v>TB khá</v>
      </c>
      <c r="EO54" s="101" t="n">
        <f aca="false">(EL54+DS54)/EO$5</f>
        <v>6.60377358490566</v>
      </c>
      <c r="EP54" s="108" t="str">
        <f aca="false">IF(EO54&gt;=8.995,"Xuất sắc",IF(EO54&gt;=7.995,"Giỏi",IF(EO54&gt;=6.995,"Khá",IF(EO54&gt;=5.995,"TB khá",IF(EO54&gt;=4.995,"Trung bình",IF(EO54&gt;=3.995,"Yếu",IF(EO54&lt;3.995,"Kém")))))))</f>
        <v>TB khá</v>
      </c>
      <c r="EQ54" s="109" t="n">
        <f aca="false">DV54+SUM((IF(DX54&gt;=5,0,1)),(IF(DZ54&gt;=5,0,1)),(IF(EB54&gt;=5,0,1)),(IF(ED54&gt;=5,0,1)),(IF(EF54&gt;=5,0,1)),(IF(EH54&gt;=5,0,1)),(IF(EJ54&gt;=5,0,1)))</f>
        <v>0</v>
      </c>
      <c r="ER54" s="110" t="n">
        <f aca="false">DW54+SUM((IF(DX54&gt;=5,0,DX$5)),(IF(DZ54&gt;=5,0,DZ$5)),(IF(EB54&gt;=5,0,EB$5)),(IF(ED54&gt;=5,0,ED$5)),(IF(EF54&gt;=5,0,EF$5)),(IF(EH54&gt;=5,0,EH$5)),(IF(EJ54&gt;=5,0,EJ$5)))</f>
        <v>0</v>
      </c>
      <c r="ES54" s="101" t="n">
        <f aca="false">(EL54+DS54+CJ54+BO54+AL54+V54)/ES$5</f>
        <v>6.04347826086957</v>
      </c>
      <c r="ET54" s="244" t="n">
        <f aca="false">EQ54+CR54</f>
        <v>0</v>
      </c>
      <c r="EU54" s="107" t="n">
        <f aca="false">ER54+CS54</f>
        <v>0</v>
      </c>
      <c r="EV54" s="111" t="str">
        <f aca="false">IF(EO54&lt;3.495,"Thôi học",IF(ES54&lt;4.495,"Thôi học",IF(EO54&lt;4.999,"Ngừng học",IF(EU54&gt;25,"Ngừng học","Lên lớp"))))</f>
        <v>Lên lớp</v>
      </c>
      <c r="EW54" s="108" t="n">
        <v>5</v>
      </c>
      <c r="EX54" s="100"/>
      <c r="EY54" s="108" t="n">
        <v>8</v>
      </c>
      <c r="EZ54" s="100"/>
      <c r="FA54" s="108" t="n">
        <v>8</v>
      </c>
      <c r="FB54" s="100"/>
      <c r="FC54" s="108" t="n">
        <v>8</v>
      </c>
      <c r="FD54" s="100"/>
      <c r="FE54" s="108" t="n">
        <v>6</v>
      </c>
      <c r="FF54" s="100"/>
      <c r="FG54" s="108" t="n">
        <v>9</v>
      </c>
      <c r="FH54" s="100"/>
      <c r="FI54" s="108" t="n">
        <v>6</v>
      </c>
      <c r="FJ54" s="100"/>
      <c r="FK54" s="108" t="n">
        <v>7</v>
      </c>
      <c r="FL54" s="100"/>
      <c r="FM54" s="108" t="n">
        <v>7</v>
      </c>
      <c r="FN54" s="100"/>
      <c r="FO54" s="108" t="n">
        <v>8</v>
      </c>
      <c r="FP54" s="100"/>
      <c r="FQ54" s="108" t="n">
        <v>7</v>
      </c>
      <c r="FR54" s="100"/>
      <c r="FS54" s="108" t="n">
        <v>9</v>
      </c>
      <c r="FT54" s="100"/>
      <c r="FU54" s="100" t="n">
        <f aca="false">FS54*FS$5+FQ54*FQ$5+FO54*FO$5+FM54*FM$5+FK54*FK$5+FI54*FI$5+FG54*FG$5+FE54*FE$5+FC54*FC$5+FA54*FA$5+EY54*EY$5+EW54*EW$5</f>
        <v>217</v>
      </c>
      <c r="FV54" s="101" t="n">
        <f aca="false">FU54/FU$5</f>
        <v>7.48275862068966</v>
      </c>
      <c r="FW54" s="112" t="str">
        <f aca="false">IF(FV54&gt;=8.995,"Xuất sắc",IF(FV54&gt;=7.995,"Giỏi",IF(FV54&gt;=6.995,"Khá",IF(FV54&gt;=5.995,"TB khá",IF(FV54&gt;=4.995,"Trung bình",IF(FV54&gt;=3.995,"Yếu",IF(FV54&lt;3.995,"Kém")))))))</f>
        <v>Khá</v>
      </c>
      <c r="FX54" s="109" t="n">
        <f aca="false">SUM((IF(EW54&gt;=5,0,1)),(IF(EY54&gt;=5,0,1)),(IF(FA54&gt;=5,0,1)),(IF(FC54&gt;=5,0,1)),(IF(FE54&gt;=5,0,1)),(IF(FG54&gt;=5,0,1)),(IF(FI54&gt;=5,0,1)),(IF(FK54&gt;=5,0,1)),(IF(FM54&gt;=5,0,1)),(IF(FO54&gt;=5,0,1)),(IF(FQ54&gt;=5,0,1)),(IF(FS54&gt;=5,0,1)))</f>
        <v>0</v>
      </c>
      <c r="FY54" s="100" t="n">
        <f aca="false">FU54+EL54+DS54+CJ54+BO54+AL54+V54</f>
        <v>1190</v>
      </c>
      <c r="FZ54" s="100" t="n">
        <f aca="false">FY54/FY$6</f>
        <v>6.26315789473684</v>
      </c>
      <c r="GA54" s="112" t="str">
        <f aca="false">IF(FZ54&gt;=6.945,"Được làm ĐA",IF(FZ54&lt;6.945,"Không được"))</f>
        <v>Không được</v>
      </c>
      <c r="GB54" s="108"/>
      <c r="GC54" s="100"/>
      <c r="GD54" s="108"/>
      <c r="GE54" s="100"/>
      <c r="GF54" s="108"/>
      <c r="GG54" s="100"/>
      <c r="GH54" s="108"/>
      <c r="GI54" s="100"/>
      <c r="GJ54" s="100" t="n">
        <f aca="false">GH54*GH$5+GF54*GF$5+GD54*GD$5+GB54*GB$5</f>
        <v>0</v>
      </c>
      <c r="GK54" s="101" t="n">
        <f aca="false">GJ54/GJ$5</f>
        <v>0</v>
      </c>
      <c r="GL54" s="112" t="str">
        <f aca="false">IF(GK54&gt;=8.995,"Xuất sắc",IF(GK54&gt;=7.995,"Giỏi",IF(GK54&gt;=6.995,"Khá",IF(GK54&gt;=5.995,"TB khá",IF(GK54&gt;=4.995,"Trung bình",IF(GK54&gt;=3.995,"Yếu",IF(GK54&lt;3.995,"Kém")))))))</f>
        <v>Kém</v>
      </c>
      <c r="GM54" s="101" t="n">
        <f aca="false">(GJ54+FU54)/GM$5</f>
        <v>5.71052631578947</v>
      </c>
      <c r="GN54" s="112" t="str">
        <f aca="false">IF(GM54&gt;=8.995,"Xuất sắc",IF(GM54&gt;=7.995,"Giỏi",IF(GM54&gt;=6.995,"Khá",IF(GM54&gt;=5.995,"TB khá",IF(GM54&gt;=4.995,"Trung bình",IF(GM54&gt;=3.995,"Yếu",IF(GM54&lt;3.995,"Kém")))))))</f>
        <v>Trung bình</v>
      </c>
      <c r="GO54" s="102" t="n">
        <f aca="false">ET54+FX54+SUM((IF(GB54&gt;=5,0,1)),(IF(GD54&gt;=5,0,1)),(IF(GF54&gt;=5,0,1)),(IF(GH54&gt;=5,0,1)))</f>
        <v>4</v>
      </c>
      <c r="GP54" s="113" t="str">
        <f aca="false">IF(GO54&gt;=1,"Chưa đủ điều kiện",IF(GO54=0,"Đủ điều kiện"))</f>
        <v>Chưa đủ điều kiện</v>
      </c>
      <c r="GQ54" s="100"/>
      <c r="GR54" s="100"/>
      <c r="GS54" s="100"/>
      <c r="GT54" s="100"/>
      <c r="GU54" s="100"/>
      <c r="GV54" s="100"/>
      <c r="GW54" s="100" t="n">
        <f aca="false">GU54*GU$5+GS54*GS$5+GQ54*GQ$5</f>
        <v>0</v>
      </c>
      <c r="GX54" s="100" t="n">
        <f aca="false">GW54+GJ54+FY54</f>
        <v>1190</v>
      </c>
      <c r="GY54" s="101" t="n">
        <f aca="false">GX54/GX$5</f>
        <v>5.77669902912621</v>
      </c>
      <c r="GZ54" s="100"/>
      <c r="HA54" s="100"/>
      <c r="HB54" s="113" t="str">
        <f aca="false">IF(GS54&lt;5,"Chưa TN",IF(GU54&lt;5,"Chưa TN",IF(GZ54&lt;5,"Chưa TN",IF(GY54&lt;5,"Chưa TN",IF(GY54&lt;5.995,"Trung bình",IF(GY54&lt;6.995,"TB khá",IF(GY54&lt;7.995,"Khá",IF(GY54&lt;8.995,"Giỏi","Xuất sắc"))))))))</f>
        <v>Chưa TN</v>
      </c>
    </row>
    <row r="55" customFormat="false" ht="17.1" hidden="false" customHeight="true" outlineLevel="0" collapsed="false">
      <c r="A55" s="185" t="n">
        <v>49</v>
      </c>
      <c r="B55" s="114" t="s">
        <v>192</v>
      </c>
      <c r="C55" s="115" t="s">
        <v>137</v>
      </c>
      <c r="D55" s="116" t="n">
        <v>33726</v>
      </c>
      <c r="E55" s="100" t="s">
        <v>164</v>
      </c>
      <c r="F55" s="186" t="s">
        <v>174</v>
      </c>
      <c r="G55" s="187" t="s">
        <v>166</v>
      </c>
      <c r="H55" s="119" t="n">
        <v>6</v>
      </c>
      <c r="I55" s="100"/>
      <c r="J55" s="119" t="n">
        <v>7</v>
      </c>
      <c r="K55" s="100"/>
      <c r="L55" s="119" t="n">
        <v>7</v>
      </c>
      <c r="M55" s="100"/>
      <c r="N55" s="119" t="n">
        <v>6</v>
      </c>
      <c r="O55" s="100"/>
      <c r="P55" s="119" t="n">
        <v>5</v>
      </c>
      <c r="Q55" s="100" t="n">
        <v>4</v>
      </c>
      <c r="R55" s="119" t="n">
        <v>5</v>
      </c>
      <c r="S55" s="100" t="s">
        <v>177</v>
      </c>
      <c r="T55" s="119" t="n">
        <v>6</v>
      </c>
      <c r="U55" s="100"/>
      <c r="V55" s="100" t="n">
        <f aca="false">T55*T$5+R55*R$5+P55*P$5+N55*N$5+L55*L$5</f>
        <v>125</v>
      </c>
      <c r="W55" s="101" t="n">
        <f aca="false">V55/V$5</f>
        <v>5.68181818181818</v>
      </c>
      <c r="X55" s="119" t="n">
        <v>6</v>
      </c>
      <c r="Y55" s="100"/>
      <c r="Z55" s="119" t="n">
        <v>7</v>
      </c>
      <c r="AA55" s="100"/>
      <c r="AB55" s="119" t="n">
        <v>5</v>
      </c>
      <c r="AC55" s="100" t="n">
        <v>4</v>
      </c>
      <c r="AD55" s="119" t="n">
        <v>6</v>
      </c>
      <c r="AE55" s="100"/>
      <c r="AF55" s="119" t="n">
        <v>5</v>
      </c>
      <c r="AG55" s="100" t="n">
        <v>3</v>
      </c>
      <c r="AH55" s="119" t="n">
        <v>6</v>
      </c>
      <c r="AI55" s="100"/>
      <c r="AJ55" s="119" t="n">
        <v>5</v>
      </c>
      <c r="AK55" s="100"/>
      <c r="AL55" s="100" t="n">
        <f aca="false">AJ55*AJ$5+AH55*AH$5+AF55*AF$5+AD55*AD$5+AB55*AB$5+Z55*Z$5+X55*X$5</f>
        <v>154</v>
      </c>
      <c r="AM55" s="101" t="n">
        <f aca="false">AL55/AL$5</f>
        <v>5.7037037037037</v>
      </c>
      <c r="AN55" s="101" t="n">
        <f aca="false">(AL55+V55)/AN$5</f>
        <v>5.69387755102041</v>
      </c>
      <c r="AO55" s="100" t="str">
        <f aca="false">IF(AN55&gt;=8.995,"Xuất sắc",IF(AN55&gt;=7.995,"Giỏi",IF(AN55&gt;=6.995,"Khá",IF(AN55&gt;=5.995,"TB khá",IF(AN55&gt;=4.995,"Trung bình",IF(AN55&gt;=3.995,"Yếu",IF(AN55&lt;3.995,"Kém")))))))</f>
        <v>Trung bình</v>
      </c>
      <c r="AP55" s="102" t="n">
        <f aca="false">SUM((IF(H55&gt;=5,0,1)),(IF(J55&gt;=5,0,1)),(IF(L55&gt;=5,0,1)),(IF(N55&gt;=5,0,1)),(IF(P55&gt;=5,0,1)),(IF(R55&gt;=5,0,1)),(IF(T55&gt;=5,0,1)),(IF(X55&gt;=5,0,1)),(IF(Z55&gt;=5,0,1)),(IF(AB55&gt;=5,0,1)),(IF(AD55&gt;=5,0,1)),(IF(AF55&gt;=5,0,1)),(IF(AH55&gt;=5,0,1)),(IF(AJ55&gt;=5,0,1)))</f>
        <v>0</v>
      </c>
      <c r="AQ55" s="103" t="n">
        <f aca="false">SUM((IF(L55&gt;=5,0,L$5)),(IF(N55&gt;=5,0,N$5)),(IF(P55&gt;=5,0,P$5)),(IF(R55&gt;=5,0,R$5)),(IF(T55&gt;=5,0,T$5)),(IF(X55&gt;=5,0,X$5)),(IF(Z55&gt;=5,0,Z$5)),(IF(AB55&gt;=5,0,AB$5)),(IF(AD55&gt;=5,0,AD$5)),(IF(AF55&gt;=5,0,AF$5)),(IF(AH55&gt;=5,0,AH$5)),(IF(AJ55&gt;=5,0,AJ$5)))</f>
        <v>0</v>
      </c>
      <c r="AR55" s="100" t="str">
        <f aca="false">IF(AN55&lt;3.495,"Thôi học",IF(AN55&lt;4.995,"Ngừng học",IF(AQ55&gt;25,"Ngừng học","Lên lớp")))</f>
        <v>Lên lớp</v>
      </c>
      <c r="AS55" s="108" t="n">
        <v>6</v>
      </c>
      <c r="AT55" s="100"/>
      <c r="AU55" s="108" t="n">
        <v>6</v>
      </c>
      <c r="AV55" s="100"/>
      <c r="AW55" s="108" t="n">
        <v>7</v>
      </c>
      <c r="AX55" s="100"/>
      <c r="AY55" s="108" t="n">
        <v>5</v>
      </c>
      <c r="AZ55" s="100"/>
      <c r="BA55" s="108" t="n">
        <v>6</v>
      </c>
      <c r="BB55" s="100" t="s">
        <v>171</v>
      </c>
      <c r="BC55" s="108" t="n">
        <v>7</v>
      </c>
      <c r="BD55" s="100"/>
      <c r="BE55" s="108" t="n">
        <v>6</v>
      </c>
      <c r="BF55" s="100"/>
      <c r="BG55" s="108" t="n">
        <v>6</v>
      </c>
      <c r="BH55" s="100"/>
      <c r="BI55" s="108" t="n">
        <v>6</v>
      </c>
      <c r="BJ55" s="100"/>
      <c r="BK55" s="108" t="n">
        <v>5</v>
      </c>
      <c r="BL55" s="100"/>
      <c r="BM55" s="108" t="n">
        <v>7</v>
      </c>
      <c r="BN55" s="100"/>
      <c r="BO55" s="100" t="n">
        <f aca="false">BM55*BM$5+BK55*BK$5+BI55*BI$5+BG55*BG$5+BE55*BE$5+BC55*BC$5+BA55*BA$5+AY55*AY$5+AW55*AW$5+AU55*AU$5+AS55*AS$5</f>
        <v>220</v>
      </c>
      <c r="BP55" s="101" t="n">
        <f aca="false">BO55/BO$5</f>
        <v>6.11111111111111</v>
      </c>
      <c r="BQ55" s="100" t="str">
        <f aca="false">IF(BP55&gt;=8.995,"Xuất sắc",IF(BP55&gt;=7.995,"Giỏi",IF(BP55&gt;=6.995,"Khá",IF(BP55&gt;=5.995,"TB khá",IF(BP55&gt;=4.995,"Trung bình",IF(BP55&gt;=3.995,"Yếu",IF(BP55&lt;3.995,"Kém")))))))</f>
        <v>TB khá</v>
      </c>
      <c r="BR55" s="102" t="n">
        <f aca="false">SUM((IF(AS55&gt;=5,0,1)),(IF(AU55&gt;=5,0,1)),(IF(AW55&gt;=5,0,1)),(IF(AY55&gt;=5,0,1)),(IF(BA55&gt;=5,0,1)),(IF(BC55&gt;=5,0,1)),(IF(BE55&gt;=5,0,1)),(IF(BG55&gt;=5,0,1)),(IF(BI55&gt;=5,0,1)),(IF(BK55&gt;=5,0,1)),(IF(BM55&gt;=5,0,1)))</f>
        <v>0</v>
      </c>
      <c r="BS55" s="103" t="n">
        <f aca="false">SUM((IF(AS55&gt;=5,0,$AS$5)),(IF(AU55&gt;=5,0,$AU$5)),(IF(AW55&gt;=5,0,$AW$5)),(IF(AY55&gt;=5,0,$AY$5)),(IF(BA55&gt;=5,0,$BA$5)),(IF(BC55&gt;=5,0,$BC$5)),(IF(BE55&gt;=5,0,$BE$5)),(IF(BG55&gt;=5,0,$BG$5)),,(IF(BI55&gt;=5,0,$BI$5)),(IF(BK55&gt;=5,0,$BK$5)),(IF(BM55&gt;=5,0,$BM$5)))</f>
        <v>0</v>
      </c>
      <c r="BT55" s="108" t="n">
        <v>5</v>
      </c>
      <c r="BU55" s="100" t="n">
        <v>4</v>
      </c>
      <c r="BV55" s="108" t="n">
        <v>6</v>
      </c>
      <c r="BW55" s="100"/>
      <c r="BX55" s="108" t="n">
        <v>8</v>
      </c>
      <c r="BY55" s="100"/>
      <c r="BZ55" s="108" t="n">
        <v>6</v>
      </c>
      <c r="CA55" s="100"/>
      <c r="CB55" s="108" t="n">
        <v>6</v>
      </c>
      <c r="CC55" s="100"/>
      <c r="CD55" s="108" t="n">
        <v>6</v>
      </c>
      <c r="CE55" s="100"/>
      <c r="CF55" s="108" t="n">
        <v>5</v>
      </c>
      <c r="CG55" s="100"/>
      <c r="CH55" s="108" t="n">
        <v>7</v>
      </c>
      <c r="CI55" s="100"/>
      <c r="CJ55" s="100" t="n">
        <f aca="false">CH55*CH$5+CF55*CF$5+CD55*CD$5+CB55*CB$5+BZ55*BZ$5+BX55*BX$5+BV55*BV$5+BT55*BT$5</f>
        <v>140</v>
      </c>
      <c r="CK55" s="101" t="n">
        <f aca="false">CJ55/CJ$5</f>
        <v>6.08695652173913</v>
      </c>
      <c r="CL55" s="100" t="str">
        <f aca="false">IF(CK55&gt;=8.995,"Xuất sắc",IF(CK55&gt;=7.995,"Giỏi",IF(CK55&gt;=6.995,"Khá",IF(CK55&gt;=5.995,"TB khá",IF(CK55&gt;=4.995,"Trung bình",IF(CK55&gt;=3.995,"Yếu",IF(CK55&lt;3.995,"Kém")))))))</f>
        <v>TB khá</v>
      </c>
      <c r="CM55" s="101" t="n">
        <f aca="false">(CJ55+BO55)/CM$5</f>
        <v>6.10169491525424</v>
      </c>
      <c r="CN55" s="100" t="str">
        <f aca="false">IF(CM55&gt;=8.995,"Xuất sắc",IF(CM55&gt;=7.995,"Giỏi",IF(CM55&gt;=6.995,"Khá",IF(CM55&gt;=5.995,"TB khá",IF(CM55&gt;=4.995,"Trung bình",IF(CM55&gt;=3.995,"Yếu",IF(CM55&lt;3.995,"Kém")))))))</f>
        <v>TB khá</v>
      </c>
      <c r="CO55" s="104" t="n">
        <f aca="false">BR55+SUM((IF(BT55&gt;=5,0,1)),(IF(BV55&gt;=5,0,1)),,(IF(BX55&gt;=5,0,1)),(IF(BZ55&gt;=5,0,1)),(IF(CB55&gt;=5,0,1)),(IF(CD55&gt;=5,0,1)),(IF(CF55&gt;=5,0,1)),(IF(CH55&gt;=5,0,1)))</f>
        <v>0</v>
      </c>
      <c r="CP55" s="105" t="n">
        <f aca="false">BS55+SUM((IF(BT55&gt;=5,0,$BT$5)),(IF(BV55&gt;=5,0,$BV$5)),(IF(BX55&gt;=5,0,$BX$5)),(IF(BZ55&gt;=5,0,$BZ$5)),(IF(CB55&gt;=5,0,$CB$5)),(IF(CD55&gt;=5,0,$CD$5)),(IF(CF55&gt;=5,0,$CF$5)),(IF(CH55&gt;=5,0,$CH$5)))</f>
        <v>0</v>
      </c>
      <c r="CQ55" s="101" t="n">
        <f aca="false">(CJ55+BO55+AL55+V55)/CQ$5</f>
        <v>5.91666666666667</v>
      </c>
      <c r="CR55" s="104" t="n">
        <f aca="false">CO55+AP55</f>
        <v>0</v>
      </c>
      <c r="CS55" s="105" t="n">
        <f aca="false">CP55+AQ55</f>
        <v>0</v>
      </c>
      <c r="CT55" s="100" t="str">
        <f aca="false">IF(CM55&lt;3.495,"Thôi học",IF(CQ55&lt;3.995,"Thôi học",IF(CM55&lt;4.899,"Ngừng học",IF(CM55&lt;4.994,"Đề nghị vớt lên lớp",IF(CS55&gt;25,"Ngừng học","Lên lớp")))))</f>
        <v>Lên lớp</v>
      </c>
      <c r="CU55" s="108" t="n">
        <v>5</v>
      </c>
      <c r="CV55" s="100"/>
      <c r="CW55" s="108" t="n">
        <v>7</v>
      </c>
      <c r="CX55" s="100"/>
      <c r="CY55" s="108" t="n">
        <v>8</v>
      </c>
      <c r="CZ55" s="100" t="n">
        <v>4</v>
      </c>
      <c r="DA55" s="108" t="n">
        <v>9</v>
      </c>
      <c r="DB55" s="100"/>
      <c r="DC55" s="108" t="n">
        <v>5</v>
      </c>
      <c r="DD55" s="100"/>
      <c r="DE55" s="108" t="n">
        <v>7</v>
      </c>
      <c r="DF55" s="100"/>
      <c r="DG55" s="108" t="n">
        <v>6</v>
      </c>
      <c r="DH55" s="100"/>
      <c r="DI55" s="108" t="n">
        <v>9</v>
      </c>
      <c r="DJ55" s="100"/>
      <c r="DK55" s="108" t="n">
        <v>5</v>
      </c>
      <c r="DL55" s="100"/>
      <c r="DM55" s="108" t="n">
        <v>7</v>
      </c>
      <c r="DN55" s="100"/>
      <c r="DO55" s="108" t="n">
        <v>5</v>
      </c>
      <c r="DP55" s="100"/>
      <c r="DQ55" s="108" t="n">
        <v>6</v>
      </c>
      <c r="DR55" s="100"/>
      <c r="DS55" s="100" t="n">
        <f aca="false">DQ55*DQ$5+DO55*DO$5+DM55*DM$5+DK55*DK$5+DI55*DI$5+DG55*DG$5+DE55*DE$5+DC55*DC$5+DA55*DA$5+CY55*CY$5+CW55*CW$5+CU55*CU$5</f>
        <v>213</v>
      </c>
      <c r="DT55" s="101" t="n">
        <f aca="false">DS55/DS$5</f>
        <v>6.65625</v>
      </c>
      <c r="DU55" s="100" t="str">
        <f aca="false">IF(DT55&gt;=8.995,"Xuất sắc",IF(DT55&gt;=7.995,"Giỏi",IF(DT55&gt;=6.995,"Khá",IF(DT55&gt;=5.995,"TB khá",IF(DT55&gt;=4.995,"Trung bình",IF(DT55&gt;=3.995,"Yếu",IF(DT55&lt;3.995,"Kém")))))))</f>
        <v>TB khá</v>
      </c>
      <c r="DV55" s="102" t="n">
        <f aca="false">SUM((IF(CU55&gt;=5,0,1)),(IF(CW55&gt;=5,0,1)),(IF(CY55&gt;=5,0,1)),(IF(DA55&gt;=5,0,1)),(IF(DC55&gt;=5,0,1)),(IF(DE55&gt;=5,0,1)),(IF(DG55&gt;=5,0,1)),(IF(DI55&gt;=5,0,1)),(IF(DK55&gt;=5,0,1)),(IF(DM55&gt;=5,0,1)),(IF(DO55&gt;=5,0,1)),(IF(DQ55&gt;=5,0,1)))</f>
        <v>0</v>
      </c>
      <c r="DW55" s="107" t="n">
        <f aca="false">SUM((IF(CU55&gt;=5,0,CU$5)),(IF(CW55&gt;=5,0,CW$5)),(IF(CY55&gt;=5,0,CY$5)),(IF(DA55&gt;=5,0,DA$5)),(IF(DC55&gt;=5,0,DC$5)),(IF(DE55&gt;=5,0,DE$5)),(IF(DG55&gt;=5,0,DG$5)),(IF(DI55&gt;=5,0,DI$5)),(IF(DK55&gt;=5,0,DK$5)),(IF(DM55&gt;=5,0,DM$5)),(IF(DO55&gt;=5,0,DO$5)),(IF(DQ55&gt;=5,0,DQ$5)))</f>
        <v>0</v>
      </c>
      <c r="DX55" s="108" t="n">
        <v>7</v>
      </c>
      <c r="DY55" s="100"/>
      <c r="DZ55" s="108" t="n">
        <v>7</v>
      </c>
      <c r="EA55" s="100"/>
      <c r="EB55" s="108" t="n">
        <v>5</v>
      </c>
      <c r="EC55" s="100"/>
      <c r="ED55" s="108" t="n">
        <v>7</v>
      </c>
      <c r="EE55" s="100"/>
      <c r="EF55" s="108" t="n">
        <v>8</v>
      </c>
      <c r="EG55" s="100"/>
      <c r="EH55" s="108" t="n">
        <v>8</v>
      </c>
      <c r="EI55" s="100"/>
      <c r="EJ55" s="108" t="n">
        <v>6</v>
      </c>
      <c r="EK55" s="100"/>
      <c r="EL55" s="100" t="n">
        <f aca="false">DX55*DX$5+EJ55*EJ$5+EH55*EH$5+EF55*EF$5+ED55*ED$5+EB55*EB$5+DZ55*DZ$5</f>
        <v>146</v>
      </c>
      <c r="EM55" s="101" t="n">
        <f aca="false">EL55/EL$5</f>
        <v>6.95238095238095</v>
      </c>
      <c r="EN55" s="108" t="str">
        <f aca="false">IF(EM55&gt;=8.995,"Xuất sắc",IF(EM55&gt;=7.995,"Giỏi",IF(EM55&gt;=6.995,"Khá",IF(EM55&gt;=5.995,"TB khá",IF(EM55&gt;=4.995,"Trung bình",IF(EM55&gt;=3.995,"Yếu",IF(EM55&lt;3.995,"Kém")))))))</f>
        <v>TB khá</v>
      </c>
      <c r="EO55" s="101" t="n">
        <f aca="false">(EL55+DS55)/EO$5</f>
        <v>6.77358490566038</v>
      </c>
      <c r="EP55" s="108" t="str">
        <f aca="false">IF(EO55&gt;=8.995,"Xuất sắc",IF(EO55&gt;=7.995,"Giỏi",IF(EO55&gt;=6.995,"Khá",IF(EO55&gt;=5.995,"TB khá",IF(EO55&gt;=4.995,"Trung bình",IF(EO55&gt;=3.995,"Yếu",IF(EO55&lt;3.995,"Kém")))))))</f>
        <v>TB khá</v>
      </c>
      <c r="EQ55" s="109" t="n">
        <f aca="false">DV55+SUM((IF(DX55&gt;=5,0,1)),(IF(DZ55&gt;=5,0,1)),(IF(EB55&gt;=5,0,1)),(IF(ED55&gt;=5,0,1)),(IF(EF55&gt;=5,0,1)),(IF(EH55&gt;=5,0,1)),(IF(EJ55&gt;=5,0,1)))</f>
        <v>0</v>
      </c>
      <c r="ER55" s="110" t="n">
        <f aca="false">DW55+SUM((IF(DX55&gt;=5,0,DX$5)),(IF(DZ55&gt;=5,0,DZ$5)),(IF(EB55&gt;=5,0,EB$5)),(IF(ED55&gt;=5,0,ED$5)),(IF(EF55&gt;=5,0,EF$5)),(IF(EH55&gt;=5,0,EH$5)),(IF(EJ55&gt;=5,0,EJ$5)))</f>
        <v>0</v>
      </c>
      <c r="ES55" s="101" t="n">
        <f aca="false">(EL55+DS55+CJ55+BO55+AL55+V55)/ES$5</f>
        <v>6.19875776397516</v>
      </c>
      <c r="ET55" s="244" t="n">
        <f aca="false">EQ55+CR55</f>
        <v>0</v>
      </c>
      <c r="EU55" s="107" t="n">
        <f aca="false">ER55+CS55</f>
        <v>0</v>
      </c>
      <c r="EV55" s="111" t="str">
        <f aca="false">IF(EO55&lt;3.495,"Thôi học",IF(ES55&lt;4.495,"Thôi học",IF(EO55&lt;4.999,"Ngừng học",IF(EU55&gt;25,"Ngừng học","Lên lớp"))))</f>
        <v>Lên lớp</v>
      </c>
      <c r="EW55" s="108" t="n">
        <v>8</v>
      </c>
      <c r="EX55" s="100"/>
      <c r="EY55" s="108" t="n">
        <v>8</v>
      </c>
      <c r="EZ55" s="100"/>
      <c r="FA55" s="108" t="n">
        <v>8</v>
      </c>
      <c r="FB55" s="100"/>
      <c r="FC55" s="108" t="n">
        <v>8</v>
      </c>
      <c r="FD55" s="100"/>
      <c r="FE55" s="108" t="n">
        <v>8</v>
      </c>
      <c r="FF55" s="100"/>
      <c r="FG55" s="108" t="n">
        <v>8</v>
      </c>
      <c r="FH55" s="100"/>
      <c r="FI55" s="108" t="n">
        <v>8</v>
      </c>
      <c r="FJ55" s="100"/>
      <c r="FK55" s="108" t="n">
        <v>8</v>
      </c>
      <c r="FL55" s="100"/>
      <c r="FM55" s="108" t="n">
        <v>9</v>
      </c>
      <c r="FN55" s="100"/>
      <c r="FO55" s="108" t="n">
        <v>7</v>
      </c>
      <c r="FP55" s="100"/>
      <c r="FQ55" s="108" t="n">
        <v>9</v>
      </c>
      <c r="FR55" s="100"/>
      <c r="FS55" s="108" t="n">
        <v>8</v>
      </c>
      <c r="FT55" s="100"/>
      <c r="FU55" s="100" t="n">
        <f aca="false">FS55*FS$5+FQ55*FQ$5+FO55*FO$5+FM55*FM$5+FK55*FK$5+FI55*FI$5+FG55*FG$5+FE55*FE$5+FC55*FC$5+FA55*FA$5+EY55*EY$5+EW55*EW$5</f>
        <v>235</v>
      </c>
      <c r="FV55" s="101" t="n">
        <f aca="false">FU55/FU$5</f>
        <v>8.10344827586207</v>
      </c>
      <c r="FW55" s="112" t="str">
        <f aca="false">IF(FV55&gt;=8.995,"Xuất sắc",IF(FV55&gt;=7.995,"Giỏi",IF(FV55&gt;=6.995,"Khá",IF(FV55&gt;=5.995,"TB khá",IF(FV55&gt;=4.995,"Trung bình",IF(FV55&gt;=3.995,"Yếu",IF(FV55&lt;3.995,"Kém")))))))</f>
        <v>Giỏi</v>
      </c>
      <c r="FX55" s="109" t="n">
        <f aca="false">SUM((IF(EW55&gt;=5,0,1)),(IF(EY55&gt;=5,0,1)),(IF(FA55&gt;=5,0,1)),(IF(FC55&gt;=5,0,1)),(IF(FE55&gt;=5,0,1)),(IF(FG55&gt;=5,0,1)),(IF(FI55&gt;=5,0,1)),(IF(FK55&gt;=5,0,1)),(IF(FM55&gt;=5,0,1)),(IF(FO55&gt;=5,0,1)),(IF(FQ55&gt;=5,0,1)),(IF(FS55&gt;=5,0,1)))</f>
        <v>0</v>
      </c>
      <c r="FY55" s="100" t="n">
        <f aca="false">FU55+EL55+DS55+CJ55+BO55+AL55+V55</f>
        <v>1233</v>
      </c>
      <c r="FZ55" s="100" t="n">
        <f aca="false">FY55/FY$6</f>
        <v>6.48947368421053</v>
      </c>
      <c r="GA55" s="112" t="str">
        <f aca="false">IF(FZ55&gt;=6.945,"Được làm ĐA",IF(FZ55&lt;6.945,"Không được"))</f>
        <v>Không được</v>
      </c>
      <c r="GB55" s="108"/>
      <c r="GC55" s="100"/>
      <c r="GD55" s="108"/>
      <c r="GE55" s="100"/>
      <c r="GF55" s="108"/>
      <c r="GG55" s="100"/>
      <c r="GH55" s="108"/>
      <c r="GI55" s="100"/>
      <c r="GJ55" s="100" t="n">
        <f aca="false">GH55*GH$5+GF55*GF$5+GD55*GD$5+GB55*GB$5</f>
        <v>0</v>
      </c>
      <c r="GK55" s="101" t="n">
        <f aca="false">GJ55/GJ$5</f>
        <v>0</v>
      </c>
      <c r="GL55" s="112" t="str">
        <f aca="false">IF(GK55&gt;=8.995,"Xuất sắc",IF(GK55&gt;=7.995,"Giỏi",IF(GK55&gt;=6.995,"Khá",IF(GK55&gt;=5.995,"TB khá",IF(GK55&gt;=4.995,"Trung bình",IF(GK55&gt;=3.995,"Yếu",IF(GK55&lt;3.995,"Kém")))))))</f>
        <v>Kém</v>
      </c>
      <c r="GM55" s="101" t="n">
        <f aca="false">(GJ55+FU55)/GM$5</f>
        <v>6.18421052631579</v>
      </c>
      <c r="GN55" s="112" t="str">
        <f aca="false">IF(GM55&gt;=8.995,"Xuất sắc",IF(GM55&gt;=7.995,"Giỏi",IF(GM55&gt;=6.995,"Khá",IF(GM55&gt;=5.995,"TB khá",IF(GM55&gt;=4.995,"Trung bình",IF(GM55&gt;=3.995,"Yếu",IF(GM55&lt;3.995,"Kém")))))))</f>
        <v>TB khá</v>
      </c>
      <c r="GO55" s="102" t="n">
        <f aca="false">ET55+FX55+SUM((IF(GB55&gt;=5,0,1)),(IF(GD55&gt;=5,0,1)),(IF(GF55&gt;=5,0,1)),(IF(GH55&gt;=5,0,1)))</f>
        <v>4</v>
      </c>
      <c r="GP55" s="113" t="str">
        <f aca="false">IF(GO55&gt;=1,"Chưa đủ điều kiện",IF(GO55=0,"Đủ điều kiện"))</f>
        <v>Chưa đủ điều kiện</v>
      </c>
      <c r="GQ55" s="100"/>
      <c r="GR55" s="100"/>
      <c r="GS55" s="100"/>
      <c r="GT55" s="100"/>
      <c r="GU55" s="100"/>
      <c r="GV55" s="100"/>
      <c r="GW55" s="100" t="n">
        <f aca="false">GU55*GU$5+GS55*GS$5+GQ55*GQ$5</f>
        <v>0</v>
      </c>
      <c r="GX55" s="100" t="n">
        <f aca="false">GW55+GJ55+FY55</f>
        <v>1233</v>
      </c>
      <c r="GY55" s="101" t="n">
        <f aca="false">GX55/GX$5</f>
        <v>5.98543689320388</v>
      </c>
      <c r="GZ55" s="100"/>
      <c r="HA55" s="100"/>
      <c r="HB55" s="113" t="str">
        <f aca="false">IF(GS55&lt;5,"Chưa TN",IF(GU55&lt;5,"Chưa TN",IF(GZ55&lt;5,"Chưa TN",IF(GY55&lt;5,"Chưa TN",IF(GY55&lt;5.995,"Trung bình",IF(GY55&lt;6.995,"TB khá",IF(GY55&lt;7.995,"Khá",IF(GY55&lt;8.995,"Giỏi","Xuất sắc"))))))))</f>
        <v>Chưa TN</v>
      </c>
    </row>
    <row r="56" customFormat="false" ht="17.1" hidden="false" customHeight="true" outlineLevel="0" collapsed="false">
      <c r="A56" s="185" t="n">
        <v>50</v>
      </c>
      <c r="B56" s="114" t="s">
        <v>587</v>
      </c>
      <c r="C56" s="115" t="s">
        <v>137</v>
      </c>
      <c r="D56" s="116" t="n">
        <v>33602</v>
      </c>
      <c r="E56" s="100" t="s">
        <v>164</v>
      </c>
      <c r="F56" s="186" t="s">
        <v>241</v>
      </c>
      <c r="G56" s="187" t="s">
        <v>166</v>
      </c>
      <c r="H56" s="119" t="n">
        <v>6</v>
      </c>
      <c r="I56" s="100"/>
      <c r="J56" s="119" t="n">
        <v>6</v>
      </c>
      <c r="K56" s="100"/>
      <c r="L56" s="119" t="n">
        <v>8</v>
      </c>
      <c r="M56" s="100"/>
      <c r="N56" s="119" t="n">
        <v>6</v>
      </c>
      <c r="O56" s="100" t="n">
        <v>4</v>
      </c>
      <c r="P56" s="119" t="n">
        <v>5</v>
      </c>
      <c r="Q56" s="100"/>
      <c r="R56" s="119" t="n">
        <v>6</v>
      </c>
      <c r="S56" s="100" t="s">
        <v>177</v>
      </c>
      <c r="T56" s="119" t="n">
        <v>6</v>
      </c>
      <c r="U56" s="100"/>
      <c r="V56" s="100" t="n">
        <f aca="false">T56*T$5+R56*R$5+P56*P$5+N56*N$5+L56*L$5</f>
        <v>133</v>
      </c>
      <c r="W56" s="101" t="n">
        <f aca="false">V56/V$5</f>
        <v>6.04545454545455</v>
      </c>
      <c r="X56" s="119" t="n">
        <v>6</v>
      </c>
      <c r="Y56" s="100"/>
      <c r="Z56" s="119" t="n">
        <v>6</v>
      </c>
      <c r="AA56" s="100"/>
      <c r="AB56" s="119" t="n">
        <v>5</v>
      </c>
      <c r="AC56" s="100"/>
      <c r="AD56" s="119" t="n">
        <v>6</v>
      </c>
      <c r="AE56" s="100"/>
      <c r="AF56" s="119" t="n">
        <v>6</v>
      </c>
      <c r="AG56" s="100" t="n">
        <v>2</v>
      </c>
      <c r="AH56" s="119" t="n">
        <v>7</v>
      </c>
      <c r="AI56" s="100" t="s">
        <v>296</v>
      </c>
      <c r="AJ56" s="119" t="n">
        <v>6</v>
      </c>
      <c r="AK56" s="100"/>
      <c r="AL56" s="100" t="n">
        <f aca="false">AJ56*AJ$5+AH56*AH$5+AF56*AF$5+AD56*AD$5+AB56*AB$5+Z56*Z$5+X56*X$5</f>
        <v>162</v>
      </c>
      <c r="AM56" s="101" t="n">
        <f aca="false">AL56/AL$5</f>
        <v>6</v>
      </c>
      <c r="AN56" s="101" t="n">
        <f aca="false">(AL56+V56)/AN$5</f>
        <v>6.02040816326531</v>
      </c>
      <c r="AO56" s="100" t="str">
        <f aca="false">IF(AN56&gt;=8.995,"Xuất sắc",IF(AN56&gt;=7.995,"Giỏi",IF(AN56&gt;=6.995,"Khá",IF(AN56&gt;=5.995,"TB khá",IF(AN56&gt;=4.995,"Trung bình",IF(AN56&gt;=3.995,"Yếu",IF(AN56&lt;3.995,"Kém")))))))</f>
        <v>TB khá</v>
      </c>
      <c r="AP56" s="102" t="n">
        <f aca="false">SUM((IF(H56&gt;=5,0,1)),(IF(J56&gt;=5,0,1)),(IF(L56&gt;=5,0,1)),(IF(N56&gt;=5,0,1)),(IF(P56&gt;=5,0,1)),(IF(R56&gt;=5,0,1)),(IF(T56&gt;=5,0,1)),(IF(X56&gt;=5,0,1)),(IF(Z56&gt;=5,0,1)),(IF(AB56&gt;=5,0,1)),(IF(AD56&gt;=5,0,1)),(IF(AF56&gt;=5,0,1)),(IF(AH56&gt;=5,0,1)),(IF(AJ56&gt;=5,0,1)))</f>
        <v>0</v>
      </c>
      <c r="AQ56" s="103" t="n">
        <f aca="false">SUM((IF(L56&gt;=5,0,L$5)),(IF(N56&gt;=5,0,N$5)),(IF(P56&gt;=5,0,P$5)),(IF(R56&gt;=5,0,R$5)),(IF(T56&gt;=5,0,T$5)),(IF(X56&gt;=5,0,X$5)),(IF(Z56&gt;=5,0,Z$5)),(IF(AB56&gt;=5,0,AB$5)),(IF(AD56&gt;=5,0,AD$5)),(IF(AF56&gt;=5,0,AF$5)),(IF(AH56&gt;=5,0,AH$5)),(IF(AJ56&gt;=5,0,AJ$5)))</f>
        <v>0</v>
      </c>
      <c r="AR56" s="100" t="str">
        <f aca="false">IF(AN56&lt;3.495,"Thôi học",IF(AN56&lt;4.995,"Ngừng học",IF(AQ56&gt;25,"Ngừng học","Lên lớp")))</f>
        <v>Lên lớp</v>
      </c>
      <c r="AS56" s="108" t="n">
        <v>6</v>
      </c>
      <c r="AT56" s="100" t="n">
        <v>4</v>
      </c>
      <c r="AU56" s="108" t="n">
        <v>5</v>
      </c>
      <c r="AV56" s="100" t="n">
        <v>4</v>
      </c>
      <c r="AW56" s="108" t="n">
        <v>6</v>
      </c>
      <c r="AX56" s="100"/>
      <c r="AY56" s="108" t="n">
        <v>5</v>
      </c>
      <c r="AZ56" s="100"/>
      <c r="BA56" s="108" t="n">
        <v>5</v>
      </c>
      <c r="BB56" s="100"/>
      <c r="BC56" s="108" t="n">
        <v>6</v>
      </c>
      <c r="BD56" s="100" t="n">
        <v>2</v>
      </c>
      <c r="BE56" s="108" t="n">
        <v>6</v>
      </c>
      <c r="BF56" s="100"/>
      <c r="BG56" s="108" t="n">
        <v>6</v>
      </c>
      <c r="BH56" s="100"/>
      <c r="BI56" s="108" t="n">
        <v>5</v>
      </c>
      <c r="BJ56" s="100"/>
      <c r="BK56" s="108" t="n">
        <v>5</v>
      </c>
      <c r="BL56" s="100"/>
      <c r="BM56" s="108" t="n">
        <v>6</v>
      </c>
      <c r="BN56" s="100"/>
      <c r="BO56" s="100" t="n">
        <f aca="false">BM56*BM$5+BK56*BK$5+BI56*BI$5+BG56*BG$5+BE56*BE$5+BC56*BC$5+BA56*BA$5+AY56*AY$5+AW56*AW$5+AU56*AU$5+AS56*AS$5</f>
        <v>200</v>
      </c>
      <c r="BP56" s="101" t="n">
        <f aca="false">BO56/BO$5</f>
        <v>5.55555555555556</v>
      </c>
      <c r="BQ56" s="100" t="str">
        <f aca="false">IF(BP56&gt;=8.995,"Xuất sắc",IF(BP56&gt;=7.995,"Giỏi",IF(BP56&gt;=6.995,"Khá",IF(BP56&gt;=5.995,"TB khá",IF(BP56&gt;=4.995,"Trung bình",IF(BP56&gt;=3.995,"Yếu",IF(BP56&lt;3.995,"Kém")))))))</f>
        <v>Trung bình</v>
      </c>
      <c r="BR56" s="102" t="n">
        <f aca="false">SUM((IF(AS56&gt;=5,0,1)),(IF(AU56&gt;=5,0,1)),(IF(AW56&gt;=5,0,1)),(IF(AY56&gt;=5,0,1)),(IF(BA56&gt;=5,0,1)),(IF(BC56&gt;=5,0,1)),(IF(BE56&gt;=5,0,1)),(IF(BG56&gt;=5,0,1)),(IF(BI56&gt;=5,0,1)),(IF(BK56&gt;=5,0,1)),(IF(BM56&gt;=5,0,1)))</f>
        <v>0</v>
      </c>
      <c r="BS56" s="103" t="n">
        <f aca="false">SUM((IF(AS56&gt;=5,0,$AS$5)),(IF(AU56&gt;=5,0,$AU$5)),(IF(AW56&gt;=5,0,$AW$5)),(IF(AY56&gt;=5,0,$AY$5)),(IF(BA56&gt;=5,0,$BA$5)),(IF(BC56&gt;=5,0,$BC$5)),(IF(BE56&gt;=5,0,$BE$5)),(IF(BG56&gt;=5,0,$BG$5)),,(IF(BI56&gt;=5,0,$BI$5)),(IF(BK56&gt;=5,0,$BK$5)),(IF(BM56&gt;=5,0,$BM$5)))</f>
        <v>0</v>
      </c>
      <c r="BT56" s="108" t="n">
        <v>6</v>
      </c>
      <c r="BU56" s="100" t="n">
        <v>4</v>
      </c>
      <c r="BV56" s="108" t="n">
        <v>7</v>
      </c>
      <c r="BW56" s="100"/>
      <c r="BX56" s="108" t="n">
        <v>7</v>
      </c>
      <c r="BY56" s="100"/>
      <c r="BZ56" s="108" t="n">
        <v>6</v>
      </c>
      <c r="CA56" s="100"/>
      <c r="CB56" s="108" t="n">
        <v>6</v>
      </c>
      <c r="CC56" s="100"/>
      <c r="CD56" s="108" t="n">
        <v>6</v>
      </c>
      <c r="CE56" s="100"/>
      <c r="CF56" s="108" t="n">
        <v>5</v>
      </c>
      <c r="CG56" s="100"/>
      <c r="CH56" s="108" t="n">
        <v>6</v>
      </c>
      <c r="CI56" s="100"/>
      <c r="CJ56" s="100" t="n">
        <f aca="false">CH56*CH$5+CF56*CF$5+CD56*CD$5+CB56*CB$5+BZ56*BZ$5+BX56*BX$5+BV56*BV$5+BT56*BT$5</f>
        <v>142</v>
      </c>
      <c r="CK56" s="101" t="n">
        <f aca="false">CJ56/CJ$5</f>
        <v>6.17391304347826</v>
      </c>
      <c r="CL56" s="100" t="str">
        <f aca="false">IF(CK56&gt;=8.995,"Xuất sắc",IF(CK56&gt;=7.995,"Giỏi",IF(CK56&gt;=6.995,"Khá",IF(CK56&gt;=5.995,"TB khá",IF(CK56&gt;=4.995,"Trung bình",IF(CK56&gt;=3.995,"Yếu",IF(CK56&lt;3.995,"Kém")))))))</f>
        <v>TB khá</v>
      </c>
      <c r="CM56" s="101" t="n">
        <f aca="false">(CJ56+BO56)/CM$5</f>
        <v>5.79661016949153</v>
      </c>
      <c r="CN56" s="100" t="str">
        <f aca="false">IF(CM56&gt;=8.995,"Xuất sắc",IF(CM56&gt;=7.995,"Giỏi",IF(CM56&gt;=6.995,"Khá",IF(CM56&gt;=5.995,"TB khá",IF(CM56&gt;=4.995,"Trung bình",IF(CM56&gt;=3.995,"Yếu",IF(CM56&lt;3.995,"Kém")))))))</f>
        <v>Trung bình</v>
      </c>
      <c r="CO56" s="104" t="n">
        <f aca="false">BR56+SUM((IF(BT56&gt;=5,0,1)),(IF(BV56&gt;=5,0,1)),,(IF(BX56&gt;=5,0,1)),(IF(BZ56&gt;=5,0,1)),(IF(CB56&gt;=5,0,1)),(IF(CD56&gt;=5,0,1)),(IF(CF56&gt;=5,0,1)),(IF(CH56&gt;=5,0,1)))</f>
        <v>0</v>
      </c>
      <c r="CP56" s="105" t="n">
        <f aca="false">BS56+SUM((IF(BT56&gt;=5,0,$BT$5)),(IF(BV56&gt;=5,0,$BV$5)),(IF(BX56&gt;=5,0,$BX$5)),(IF(BZ56&gt;=5,0,$BZ$5)),(IF(CB56&gt;=5,0,$CB$5)),(IF(CD56&gt;=5,0,$CD$5)),(IF(CF56&gt;=5,0,$CF$5)),(IF(CH56&gt;=5,0,$CH$5)))</f>
        <v>0</v>
      </c>
      <c r="CQ56" s="101" t="n">
        <f aca="false">(CJ56+BO56+AL56+V56)/CQ$5</f>
        <v>5.89814814814815</v>
      </c>
      <c r="CR56" s="104" t="n">
        <f aca="false">CO56+AP56</f>
        <v>0</v>
      </c>
      <c r="CS56" s="105" t="n">
        <f aca="false">CP56+AQ56</f>
        <v>0</v>
      </c>
      <c r="CT56" s="100" t="str">
        <f aca="false">IF(CM56&lt;3.495,"Thôi học",IF(CQ56&lt;3.995,"Thôi học",IF(CM56&lt;4.899,"Ngừng học",IF(CM56&lt;4.994,"Đề nghị vớt lên lớp",IF(CS56&gt;25,"Ngừng học","Lên lớp")))))</f>
        <v>Lên lớp</v>
      </c>
      <c r="CU56" s="108" t="n">
        <v>5</v>
      </c>
      <c r="CV56" s="100"/>
      <c r="CW56" s="108" t="n">
        <v>6</v>
      </c>
      <c r="CX56" s="100"/>
      <c r="CY56" s="108" t="n">
        <v>7</v>
      </c>
      <c r="CZ56" s="100" t="n">
        <v>4</v>
      </c>
      <c r="DA56" s="108" t="n">
        <v>8</v>
      </c>
      <c r="DB56" s="100"/>
      <c r="DC56" s="108" t="n">
        <v>5</v>
      </c>
      <c r="DD56" s="100"/>
      <c r="DE56" s="108" t="n">
        <v>6</v>
      </c>
      <c r="DF56" s="100"/>
      <c r="DG56" s="108" t="n">
        <v>6</v>
      </c>
      <c r="DH56" s="100"/>
      <c r="DI56" s="108" t="n">
        <v>6</v>
      </c>
      <c r="DJ56" s="100"/>
      <c r="DK56" s="108" t="n">
        <v>5</v>
      </c>
      <c r="DL56" s="100"/>
      <c r="DM56" s="108" t="n">
        <v>6</v>
      </c>
      <c r="DN56" s="100"/>
      <c r="DO56" s="108" t="n">
        <v>7</v>
      </c>
      <c r="DP56" s="100"/>
      <c r="DQ56" s="108" t="n">
        <v>6</v>
      </c>
      <c r="DR56" s="100"/>
      <c r="DS56" s="100" t="n">
        <f aca="false">DQ56*DQ$5+DO56*DO$5+DM56*DM$5+DK56*DK$5+DI56*DI$5+DG56*DG$5+DE56*DE$5+DC56*DC$5+DA56*DA$5+CY56*CY$5+CW56*CW$5+CU56*CU$5</f>
        <v>194</v>
      </c>
      <c r="DT56" s="101" t="n">
        <f aca="false">DS56/DS$5</f>
        <v>6.0625</v>
      </c>
      <c r="DU56" s="100" t="str">
        <f aca="false">IF(DT56&gt;=8.995,"Xuất sắc",IF(DT56&gt;=7.995,"Giỏi",IF(DT56&gt;=6.995,"Khá",IF(DT56&gt;=5.995,"TB khá",IF(DT56&gt;=4.995,"Trung bình",IF(DT56&gt;=3.995,"Yếu",IF(DT56&lt;3.995,"Kém")))))))</f>
        <v>TB khá</v>
      </c>
      <c r="DV56" s="102" t="n">
        <f aca="false">SUM((IF(CU56&gt;=5,0,1)),(IF(CW56&gt;=5,0,1)),(IF(CY56&gt;=5,0,1)),(IF(DA56&gt;=5,0,1)),(IF(DC56&gt;=5,0,1)),(IF(DE56&gt;=5,0,1)),(IF(DG56&gt;=5,0,1)),(IF(DI56&gt;=5,0,1)),(IF(DK56&gt;=5,0,1)),(IF(DM56&gt;=5,0,1)),(IF(DO56&gt;=5,0,1)),(IF(DQ56&gt;=5,0,1)))</f>
        <v>0</v>
      </c>
      <c r="DW56" s="107" t="n">
        <f aca="false">SUM((IF(CU56&gt;=5,0,CU$5)),(IF(CW56&gt;=5,0,CW$5)),(IF(CY56&gt;=5,0,CY$5)),(IF(DA56&gt;=5,0,DA$5)),(IF(DC56&gt;=5,0,DC$5)),(IF(DE56&gt;=5,0,DE$5)),(IF(DG56&gt;=5,0,DG$5)),(IF(DI56&gt;=5,0,DI$5)),(IF(DK56&gt;=5,0,DK$5)),(IF(DM56&gt;=5,0,DM$5)),(IF(DO56&gt;=5,0,DO$5)),(IF(DQ56&gt;=5,0,DQ$5)))</f>
        <v>0</v>
      </c>
      <c r="DX56" s="108" t="n">
        <v>8</v>
      </c>
      <c r="DY56" s="100"/>
      <c r="DZ56" s="108" t="n">
        <v>7</v>
      </c>
      <c r="EA56" s="100"/>
      <c r="EB56" s="108" t="n">
        <v>5</v>
      </c>
      <c r="EC56" s="100"/>
      <c r="ED56" s="108" t="n">
        <v>6</v>
      </c>
      <c r="EE56" s="100"/>
      <c r="EF56" s="108" t="n">
        <v>7</v>
      </c>
      <c r="EG56" s="100"/>
      <c r="EH56" s="108" t="n">
        <v>7</v>
      </c>
      <c r="EI56" s="100"/>
      <c r="EJ56" s="108" t="n">
        <v>6</v>
      </c>
      <c r="EK56" s="100"/>
      <c r="EL56" s="100" t="n">
        <f aca="false">DX56*DX$5+EJ56*EJ$5+EH56*EH$5+EF56*EF$5+ED56*ED$5+EB56*EB$5+DZ56*DZ$5</f>
        <v>138</v>
      </c>
      <c r="EM56" s="101" t="n">
        <f aca="false">EL56/EL$5</f>
        <v>6.57142857142857</v>
      </c>
      <c r="EN56" s="108" t="str">
        <f aca="false">IF(EM56&gt;=8.995,"Xuất sắc",IF(EM56&gt;=7.995,"Giỏi",IF(EM56&gt;=6.995,"Khá",IF(EM56&gt;=5.995,"TB khá",IF(EM56&gt;=4.995,"Trung bình",IF(EM56&gt;=3.995,"Yếu",IF(EM56&lt;3.995,"Kém")))))))</f>
        <v>TB khá</v>
      </c>
      <c r="EO56" s="101" t="n">
        <f aca="false">(EL56+DS56)/EO$5</f>
        <v>6.26415094339623</v>
      </c>
      <c r="EP56" s="108" t="str">
        <f aca="false">IF(EO56&gt;=8.995,"Xuất sắc",IF(EO56&gt;=7.995,"Giỏi",IF(EO56&gt;=6.995,"Khá",IF(EO56&gt;=5.995,"TB khá",IF(EO56&gt;=4.995,"Trung bình",IF(EO56&gt;=3.995,"Yếu",IF(EO56&lt;3.995,"Kém")))))))</f>
        <v>TB khá</v>
      </c>
      <c r="EQ56" s="109" t="n">
        <f aca="false">DV56+SUM((IF(DX56&gt;=5,0,1)),(IF(DZ56&gt;=5,0,1)),(IF(EB56&gt;=5,0,1)),(IF(ED56&gt;=5,0,1)),(IF(EF56&gt;=5,0,1)),(IF(EH56&gt;=5,0,1)),(IF(EJ56&gt;=5,0,1)))</f>
        <v>0</v>
      </c>
      <c r="ER56" s="110" t="n">
        <f aca="false">DW56+SUM((IF(DX56&gt;=5,0,DX$5)),(IF(DZ56&gt;=5,0,DZ$5)),(IF(EB56&gt;=5,0,EB$5)),(IF(ED56&gt;=5,0,ED$5)),(IF(EF56&gt;=5,0,EF$5)),(IF(EH56&gt;=5,0,EH$5)),(IF(EJ56&gt;=5,0,EJ$5)))</f>
        <v>0</v>
      </c>
      <c r="ES56" s="101" t="n">
        <f aca="false">(EL56+DS56+CJ56+BO56+AL56+V56)/ES$5</f>
        <v>6.01863354037267</v>
      </c>
      <c r="ET56" s="244" t="n">
        <f aca="false">EQ56+CR56</f>
        <v>0</v>
      </c>
      <c r="EU56" s="107" t="n">
        <f aca="false">ER56+CS56</f>
        <v>0</v>
      </c>
      <c r="EV56" s="111" t="str">
        <f aca="false">IF(EO56&lt;3.495,"Thôi học",IF(ES56&lt;4.495,"Thôi học",IF(EO56&lt;4.999,"Ngừng học",IF(EU56&gt;25,"Ngừng học","Lên lớp"))))</f>
        <v>Lên lớp</v>
      </c>
      <c r="EW56" s="108" t="n">
        <v>6</v>
      </c>
      <c r="EX56" s="100"/>
      <c r="EY56" s="108" t="n">
        <v>8</v>
      </c>
      <c r="EZ56" s="100"/>
      <c r="FA56" s="108" t="n">
        <v>7</v>
      </c>
      <c r="FB56" s="100"/>
      <c r="FC56" s="108" t="n">
        <v>8</v>
      </c>
      <c r="FD56" s="100"/>
      <c r="FE56" s="108" t="n">
        <v>7</v>
      </c>
      <c r="FF56" s="100"/>
      <c r="FG56" s="108" t="n">
        <v>7</v>
      </c>
      <c r="FH56" s="100"/>
      <c r="FI56" s="108" t="n">
        <v>8</v>
      </c>
      <c r="FJ56" s="100"/>
      <c r="FK56" s="108" t="n">
        <v>8</v>
      </c>
      <c r="FL56" s="100"/>
      <c r="FM56" s="108" t="n">
        <v>8</v>
      </c>
      <c r="FN56" s="100"/>
      <c r="FO56" s="108" t="n">
        <v>6</v>
      </c>
      <c r="FP56" s="100"/>
      <c r="FQ56" s="108" t="n">
        <v>7</v>
      </c>
      <c r="FR56" s="100"/>
      <c r="FS56" s="108" t="n">
        <v>8</v>
      </c>
      <c r="FT56" s="100"/>
      <c r="FU56" s="100" t="n">
        <f aca="false">FS56*FS$5+FQ56*FQ$5+FO56*FO$5+FM56*FM$5+FK56*FK$5+FI56*FI$5+FG56*FG$5+FE56*FE$5+FC56*FC$5+FA56*FA$5+EY56*EY$5+EW56*EW$5</f>
        <v>217</v>
      </c>
      <c r="FV56" s="101" t="n">
        <f aca="false">FU56/FU$5</f>
        <v>7.48275862068966</v>
      </c>
      <c r="FW56" s="112" t="str">
        <f aca="false">IF(FV56&gt;=8.995,"Xuất sắc",IF(FV56&gt;=7.995,"Giỏi",IF(FV56&gt;=6.995,"Khá",IF(FV56&gt;=5.995,"TB khá",IF(FV56&gt;=4.995,"Trung bình",IF(FV56&gt;=3.995,"Yếu",IF(FV56&lt;3.995,"Kém")))))))</f>
        <v>Khá</v>
      </c>
      <c r="FX56" s="109" t="n">
        <f aca="false">SUM((IF(EW56&gt;=5,0,1)),(IF(EY56&gt;=5,0,1)),(IF(FA56&gt;=5,0,1)),(IF(FC56&gt;=5,0,1)),(IF(FE56&gt;=5,0,1)),(IF(FG56&gt;=5,0,1)),(IF(FI56&gt;=5,0,1)),(IF(FK56&gt;=5,0,1)),(IF(FM56&gt;=5,0,1)),(IF(FO56&gt;=5,0,1)),(IF(FQ56&gt;=5,0,1)),(IF(FS56&gt;=5,0,1)))</f>
        <v>0</v>
      </c>
      <c r="FY56" s="100" t="n">
        <f aca="false">FU56+EL56+DS56+CJ56+BO56+AL56+V56</f>
        <v>1186</v>
      </c>
      <c r="FZ56" s="100" t="n">
        <f aca="false">FY56/FY$6</f>
        <v>6.2421052631579</v>
      </c>
      <c r="GA56" s="112" t="str">
        <f aca="false">IF(FZ56&gt;=6.945,"Được làm ĐA",IF(FZ56&lt;6.945,"Không được"))</f>
        <v>Không được</v>
      </c>
      <c r="GB56" s="108"/>
      <c r="GC56" s="100"/>
      <c r="GD56" s="108"/>
      <c r="GE56" s="100"/>
      <c r="GF56" s="108"/>
      <c r="GG56" s="100"/>
      <c r="GH56" s="108"/>
      <c r="GI56" s="100"/>
      <c r="GJ56" s="100" t="n">
        <f aca="false">GH56*GH$5+GF56*GF$5+GD56*GD$5+GB56*GB$5</f>
        <v>0</v>
      </c>
      <c r="GK56" s="101" t="n">
        <f aca="false">GJ56/GJ$5</f>
        <v>0</v>
      </c>
      <c r="GL56" s="112" t="str">
        <f aca="false">IF(GK56&gt;=8.995,"Xuất sắc",IF(GK56&gt;=7.995,"Giỏi",IF(GK56&gt;=6.995,"Khá",IF(GK56&gt;=5.995,"TB khá",IF(GK56&gt;=4.995,"Trung bình",IF(GK56&gt;=3.995,"Yếu",IF(GK56&lt;3.995,"Kém")))))))</f>
        <v>Kém</v>
      </c>
      <c r="GM56" s="101" t="n">
        <f aca="false">(GJ56+FU56)/GM$5</f>
        <v>5.71052631578947</v>
      </c>
      <c r="GN56" s="112" t="str">
        <f aca="false">IF(GM56&gt;=8.995,"Xuất sắc",IF(GM56&gt;=7.995,"Giỏi",IF(GM56&gt;=6.995,"Khá",IF(GM56&gt;=5.995,"TB khá",IF(GM56&gt;=4.995,"Trung bình",IF(GM56&gt;=3.995,"Yếu",IF(GM56&lt;3.995,"Kém")))))))</f>
        <v>Trung bình</v>
      </c>
      <c r="GO56" s="102" t="n">
        <f aca="false">ET56+FX56+SUM((IF(GB56&gt;=5,0,1)),(IF(GD56&gt;=5,0,1)),(IF(GF56&gt;=5,0,1)),(IF(GH56&gt;=5,0,1)))</f>
        <v>4</v>
      </c>
      <c r="GP56" s="113" t="str">
        <f aca="false">IF(GO56&gt;=1,"Chưa đủ điều kiện",IF(GO56=0,"Đủ điều kiện"))</f>
        <v>Chưa đủ điều kiện</v>
      </c>
      <c r="GQ56" s="100"/>
      <c r="GR56" s="100"/>
      <c r="GS56" s="100"/>
      <c r="GT56" s="100"/>
      <c r="GU56" s="100"/>
      <c r="GV56" s="100"/>
      <c r="GW56" s="100" t="n">
        <f aca="false">GU56*GU$5+GS56*GS$5+GQ56*GQ$5</f>
        <v>0</v>
      </c>
      <c r="GX56" s="100" t="n">
        <f aca="false">GW56+GJ56+FY56</f>
        <v>1186</v>
      </c>
      <c r="GY56" s="101" t="n">
        <f aca="false">GX56/GX$5</f>
        <v>5.75728155339806</v>
      </c>
      <c r="GZ56" s="100"/>
      <c r="HA56" s="100"/>
      <c r="HB56" s="113" t="str">
        <f aca="false">IF(GS56&lt;5,"Chưa TN",IF(GU56&lt;5,"Chưa TN",IF(GZ56&lt;5,"Chưa TN",IF(GY56&lt;5,"Chưa TN",IF(GY56&lt;5.995,"Trung bình",IF(GY56&lt;6.995,"TB khá",IF(GY56&lt;7.995,"Khá",IF(GY56&lt;8.995,"Giỏi","Xuất sắc"))))))))</f>
        <v>Chưa TN</v>
      </c>
    </row>
    <row r="57" customFormat="false" ht="17.1" hidden="false" customHeight="true" outlineLevel="0" collapsed="false">
      <c r="A57" s="185" t="n">
        <v>51</v>
      </c>
      <c r="B57" s="114" t="s">
        <v>531</v>
      </c>
      <c r="C57" s="115" t="s">
        <v>137</v>
      </c>
      <c r="D57" s="116" t="n">
        <v>33933</v>
      </c>
      <c r="E57" s="100" t="s">
        <v>164</v>
      </c>
      <c r="F57" s="186" t="s">
        <v>400</v>
      </c>
      <c r="G57" s="187" t="s">
        <v>358</v>
      </c>
      <c r="H57" s="119" t="n">
        <v>6</v>
      </c>
      <c r="I57" s="100"/>
      <c r="J57" s="119" t="n">
        <v>6</v>
      </c>
      <c r="K57" s="100"/>
      <c r="L57" s="119" t="n">
        <v>9</v>
      </c>
      <c r="M57" s="100"/>
      <c r="N57" s="119" t="n">
        <v>7</v>
      </c>
      <c r="O57" s="100"/>
      <c r="P57" s="119" t="n">
        <v>5</v>
      </c>
      <c r="Q57" s="100"/>
      <c r="R57" s="119" t="n">
        <v>5</v>
      </c>
      <c r="S57" s="100" t="s">
        <v>177</v>
      </c>
      <c r="T57" s="119" t="n">
        <v>7</v>
      </c>
      <c r="U57" s="100"/>
      <c r="V57" s="100" t="n">
        <f aca="false">T57*T$5+R57*R$5+P57*P$5+N57*N$5+L57*L$5</f>
        <v>140</v>
      </c>
      <c r="W57" s="101" t="n">
        <f aca="false">V57/V$5</f>
        <v>6.36363636363636</v>
      </c>
      <c r="X57" s="119" t="n">
        <v>5</v>
      </c>
      <c r="Y57" s="100"/>
      <c r="Z57" s="119" t="n">
        <v>5</v>
      </c>
      <c r="AA57" s="100"/>
      <c r="AB57" s="119" t="n">
        <v>5</v>
      </c>
      <c r="AC57" s="100"/>
      <c r="AD57" s="119" t="n">
        <v>6</v>
      </c>
      <c r="AE57" s="100"/>
      <c r="AF57" s="119" t="n">
        <v>5</v>
      </c>
      <c r="AG57" s="100"/>
      <c r="AH57" s="119" t="n">
        <v>5</v>
      </c>
      <c r="AI57" s="100"/>
      <c r="AJ57" s="119" t="n">
        <v>5</v>
      </c>
      <c r="AK57" s="100" t="n">
        <v>3</v>
      </c>
      <c r="AL57" s="100" t="n">
        <f aca="false">AJ57*AJ$5+AH57*AH$5+AF57*AF$5+AD57*AD$5+AB57*AB$5+Z57*Z$5+X57*X$5</f>
        <v>138</v>
      </c>
      <c r="AM57" s="101" t="n">
        <f aca="false">AL57/AL$5</f>
        <v>5.11111111111111</v>
      </c>
      <c r="AN57" s="101" t="n">
        <f aca="false">(AL57+V57)/AN$5</f>
        <v>5.6734693877551</v>
      </c>
      <c r="AO57" s="100" t="str">
        <f aca="false">IF(AN57&gt;=8.995,"Xuất sắc",IF(AN57&gt;=7.995,"Giỏi",IF(AN57&gt;=6.995,"Khá",IF(AN57&gt;=5.995,"TB khá",IF(AN57&gt;=4.995,"Trung bình",IF(AN57&gt;=3.995,"Yếu",IF(AN57&lt;3.995,"Kém")))))))</f>
        <v>Trung bình</v>
      </c>
      <c r="AP57" s="102" t="n">
        <f aca="false">SUM((IF(H57&gt;=5,0,1)),(IF(J57&gt;=5,0,1)),(IF(L57&gt;=5,0,1)),(IF(N57&gt;=5,0,1)),(IF(P57&gt;=5,0,1)),(IF(R57&gt;=5,0,1)),(IF(T57&gt;=5,0,1)),(IF(X57&gt;=5,0,1)),(IF(Z57&gt;=5,0,1)),(IF(AB57&gt;=5,0,1)),(IF(AD57&gt;=5,0,1)),(IF(AF57&gt;=5,0,1)),(IF(AH57&gt;=5,0,1)),(IF(AJ57&gt;=5,0,1)))</f>
        <v>0</v>
      </c>
      <c r="AQ57" s="103" t="n">
        <f aca="false">SUM((IF(L57&gt;=5,0,L$5)),(IF(N57&gt;=5,0,N$5)),(IF(P57&gt;=5,0,P$5)),(IF(R57&gt;=5,0,R$5)),(IF(T57&gt;=5,0,T$5)),(IF(X57&gt;=5,0,X$5)),(IF(Z57&gt;=5,0,Z$5)),(IF(AB57&gt;=5,0,AB$5)),(IF(AD57&gt;=5,0,AD$5)),(IF(AF57&gt;=5,0,AF$5)),(IF(AH57&gt;=5,0,AH$5)),(IF(AJ57&gt;=5,0,AJ$5)))</f>
        <v>0</v>
      </c>
      <c r="AR57" s="100" t="str">
        <f aca="false">IF(AN57&lt;3.495,"Thôi học",IF(AN57&lt;4.995,"Ngừng học",IF(AQ57&gt;25,"Ngừng học","Lên lớp")))</f>
        <v>Lên lớp</v>
      </c>
      <c r="AS57" s="108" t="n">
        <v>6</v>
      </c>
      <c r="AT57" s="100"/>
      <c r="AU57" s="108" t="n">
        <v>5</v>
      </c>
      <c r="AV57" s="100"/>
      <c r="AW57" s="108" t="n">
        <v>5</v>
      </c>
      <c r="AX57" s="100"/>
      <c r="AY57" s="108" t="n">
        <v>5</v>
      </c>
      <c r="AZ57" s="100"/>
      <c r="BA57" s="108" t="n">
        <v>7</v>
      </c>
      <c r="BB57" s="100"/>
      <c r="BC57" s="108" t="n">
        <v>7</v>
      </c>
      <c r="BD57" s="100"/>
      <c r="BE57" s="108" t="n">
        <v>6</v>
      </c>
      <c r="BF57" s="100"/>
      <c r="BG57" s="108" t="n">
        <v>5</v>
      </c>
      <c r="BH57" s="100"/>
      <c r="BI57" s="108" t="n">
        <v>6</v>
      </c>
      <c r="BJ57" s="100"/>
      <c r="BK57" s="108" t="n">
        <v>6</v>
      </c>
      <c r="BL57" s="100" t="n">
        <v>4</v>
      </c>
      <c r="BM57" s="108" t="n">
        <v>7</v>
      </c>
      <c r="BN57" s="100"/>
      <c r="BO57" s="100" t="n">
        <f aca="false">BM57*BM$5+BK57*BK$5+BI57*BI$5+BG57*BG$5+BE57*BE$5+BC57*BC$5+BA57*BA$5+AY57*AY$5+AW57*AW$5+AU57*AU$5+AS57*AS$5</f>
        <v>213</v>
      </c>
      <c r="BP57" s="101" t="n">
        <f aca="false">BO57/BO$5</f>
        <v>5.91666666666667</v>
      </c>
      <c r="BQ57" s="100" t="str">
        <f aca="false">IF(BP57&gt;=8.995,"Xuất sắc",IF(BP57&gt;=7.995,"Giỏi",IF(BP57&gt;=6.995,"Khá",IF(BP57&gt;=5.995,"TB khá",IF(BP57&gt;=4.995,"Trung bình",IF(BP57&gt;=3.995,"Yếu",IF(BP57&lt;3.995,"Kém")))))))</f>
        <v>Trung bình</v>
      </c>
      <c r="BR57" s="102" t="n">
        <f aca="false">SUM((IF(AS57&gt;=5,0,1)),(IF(AU57&gt;=5,0,1)),(IF(AW57&gt;=5,0,1)),(IF(AY57&gt;=5,0,1)),(IF(BA57&gt;=5,0,1)),(IF(BC57&gt;=5,0,1)),(IF(BE57&gt;=5,0,1)),(IF(BG57&gt;=5,0,1)),(IF(BI57&gt;=5,0,1)),(IF(BK57&gt;=5,0,1)),(IF(BM57&gt;=5,0,1)))</f>
        <v>0</v>
      </c>
      <c r="BS57" s="103" t="n">
        <f aca="false">SUM((IF(AS57&gt;=5,0,$AS$5)),(IF(AU57&gt;=5,0,$AU$5)),(IF(AW57&gt;=5,0,$AW$5)),(IF(AY57&gt;=5,0,$AY$5)),(IF(BA57&gt;=5,0,$BA$5)),(IF(BC57&gt;=5,0,$BC$5)),(IF(BE57&gt;=5,0,$BE$5)),(IF(BG57&gt;=5,0,$BG$5)),,(IF(BI57&gt;=5,0,$BI$5)),(IF(BK57&gt;=5,0,$BK$5)),(IF(BM57&gt;=5,0,$BM$5)))</f>
        <v>0</v>
      </c>
      <c r="BT57" s="108" t="n">
        <v>6</v>
      </c>
      <c r="BU57" s="100" t="n">
        <v>4</v>
      </c>
      <c r="BV57" s="108" t="n">
        <v>6</v>
      </c>
      <c r="BW57" s="100"/>
      <c r="BX57" s="108" t="n">
        <v>7</v>
      </c>
      <c r="BY57" s="100"/>
      <c r="BZ57" s="108" t="n">
        <v>6</v>
      </c>
      <c r="CA57" s="100"/>
      <c r="CB57" s="108" t="n">
        <v>6</v>
      </c>
      <c r="CC57" s="100"/>
      <c r="CD57" s="108" t="n">
        <v>5</v>
      </c>
      <c r="CE57" s="100"/>
      <c r="CF57" s="108" t="n">
        <v>5</v>
      </c>
      <c r="CG57" s="100"/>
      <c r="CH57" s="108" t="n">
        <v>6</v>
      </c>
      <c r="CI57" s="100"/>
      <c r="CJ57" s="100" t="n">
        <f aca="false">CH57*CH$5+CF57*CF$5+CD57*CD$5+CB57*CB$5+BZ57*BZ$5+BX57*BX$5+BV57*BV$5+BT57*BT$5</f>
        <v>137</v>
      </c>
      <c r="CK57" s="101" t="n">
        <f aca="false">CJ57/CJ$5</f>
        <v>5.95652173913044</v>
      </c>
      <c r="CL57" s="100" t="str">
        <f aca="false">IF(CK57&gt;=8.995,"Xuất sắc",IF(CK57&gt;=7.995,"Giỏi",IF(CK57&gt;=6.995,"Khá",IF(CK57&gt;=5.995,"TB khá",IF(CK57&gt;=4.995,"Trung bình",IF(CK57&gt;=3.995,"Yếu",IF(CK57&lt;3.995,"Kém")))))))</f>
        <v>Trung bình</v>
      </c>
      <c r="CM57" s="101" t="n">
        <f aca="false">(CJ57+BO57)/CM$5</f>
        <v>5.93220338983051</v>
      </c>
      <c r="CN57" s="100" t="str">
        <f aca="false">IF(CM57&gt;=8.995,"Xuất sắc",IF(CM57&gt;=7.995,"Giỏi",IF(CM57&gt;=6.995,"Khá",IF(CM57&gt;=5.995,"TB khá",IF(CM57&gt;=4.995,"Trung bình",IF(CM57&gt;=3.995,"Yếu",IF(CM57&lt;3.995,"Kém")))))))</f>
        <v>Trung bình</v>
      </c>
      <c r="CO57" s="104" t="n">
        <f aca="false">BR57+SUM((IF(BT57&gt;=5,0,1)),(IF(BV57&gt;=5,0,1)),,(IF(BX57&gt;=5,0,1)),(IF(BZ57&gt;=5,0,1)),(IF(CB57&gt;=5,0,1)),(IF(CD57&gt;=5,0,1)),(IF(CF57&gt;=5,0,1)),(IF(CH57&gt;=5,0,1)))</f>
        <v>0</v>
      </c>
      <c r="CP57" s="105" t="n">
        <f aca="false">BS57+SUM((IF(BT57&gt;=5,0,$BT$5)),(IF(BV57&gt;=5,0,$BV$5)),(IF(BX57&gt;=5,0,$BX$5)),(IF(BZ57&gt;=5,0,$BZ$5)),(IF(CB57&gt;=5,0,$CB$5)),(IF(CD57&gt;=5,0,$CD$5)),(IF(CF57&gt;=5,0,$CF$5)),(IF(CH57&gt;=5,0,$CH$5)))</f>
        <v>0</v>
      </c>
      <c r="CQ57" s="101" t="n">
        <f aca="false">(CJ57+BO57+AL57+V57)/CQ$5</f>
        <v>5.81481481481482</v>
      </c>
      <c r="CR57" s="104" t="n">
        <f aca="false">CO57+AP57</f>
        <v>0</v>
      </c>
      <c r="CS57" s="105" t="n">
        <f aca="false">CP57+AQ57</f>
        <v>0</v>
      </c>
      <c r="CT57" s="100" t="str">
        <f aca="false">IF(CM57&lt;3.495,"Thôi học",IF(CQ57&lt;3.995,"Thôi học",IF(CM57&lt;4.899,"Ngừng học",IF(CM57&lt;4.994,"Đề nghị vớt lên lớp",IF(CS57&gt;25,"Ngừng học","Lên lớp")))))</f>
        <v>Lên lớp</v>
      </c>
      <c r="CU57" s="108" t="n">
        <v>6</v>
      </c>
      <c r="CV57" s="100"/>
      <c r="CW57" s="108" t="n">
        <v>7</v>
      </c>
      <c r="CX57" s="100"/>
      <c r="CY57" s="108" t="n">
        <v>5</v>
      </c>
      <c r="CZ57" s="100"/>
      <c r="DA57" s="108" t="n">
        <v>9</v>
      </c>
      <c r="DB57" s="100"/>
      <c r="DC57" s="108" t="n">
        <v>7</v>
      </c>
      <c r="DD57" s="100" t="s">
        <v>177</v>
      </c>
      <c r="DE57" s="108" t="n">
        <v>7</v>
      </c>
      <c r="DF57" s="100" t="s">
        <v>202</v>
      </c>
      <c r="DG57" s="108" t="n">
        <v>6</v>
      </c>
      <c r="DH57" s="100"/>
      <c r="DI57" s="108" t="n">
        <v>8</v>
      </c>
      <c r="DJ57" s="100"/>
      <c r="DK57" s="108" t="n">
        <v>4</v>
      </c>
      <c r="DL57" s="100" t="n">
        <v>2</v>
      </c>
      <c r="DM57" s="108" t="n">
        <v>6</v>
      </c>
      <c r="DN57" s="100"/>
      <c r="DO57" s="108" t="n">
        <v>5</v>
      </c>
      <c r="DP57" s="100"/>
      <c r="DQ57" s="108" t="n">
        <v>6</v>
      </c>
      <c r="DR57" s="100"/>
      <c r="DS57" s="100" t="n">
        <f aca="false">DQ57*DQ$5+DO57*DO$5+DM57*DM$5+DK57*DK$5+DI57*DI$5+DG57*DG$5+DE57*DE$5+DC57*DC$5+DA57*DA$5+CY57*CY$5+CW57*CW$5+CU57*CU$5</f>
        <v>207</v>
      </c>
      <c r="DT57" s="101" t="n">
        <f aca="false">DS57/DS$5</f>
        <v>6.46875</v>
      </c>
      <c r="DU57" s="100" t="str">
        <f aca="false">IF(DT57&gt;=8.995,"Xuất sắc",IF(DT57&gt;=7.995,"Giỏi",IF(DT57&gt;=6.995,"Khá",IF(DT57&gt;=5.995,"TB khá",IF(DT57&gt;=4.995,"Trung bình",IF(DT57&gt;=3.995,"Yếu",IF(DT57&lt;3.995,"Kém")))))))</f>
        <v>TB khá</v>
      </c>
      <c r="DV57" s="102" t="n">
        <f aca="false">SUM((IF(CU57&gt;=5,0,1)),(IF(CW57&gt;=5,0,1)),(IF(CY57&gt;=5,0,1)),(IF(DA57&gt;=5,0,1)),(IF(DC57&gt;=5,0,1)),(IF(DE57&gt;=5,0,1)),(IF(DG57&gt;=5,0,1)),(IF(DI57&gt;=5,0,1)),(IF(DK57&gt;=5,0,1)),(IF(DM57&gt;=5,0,1)),(IF(DO57&gt;=5,0,1)),(IF(DQ57&gt;=5,0,1)))</f>
        <v>1</v>
      </c>
      <c r="DW57" s="107" t="n">
        <f aca="false">SUM((IF(CU57&gt;=5,0,CU$5)),(IF(CW57&gt;=5,0,CW$5)),(IF(CY57&gt;=5,0,CY$5)),(IF(DA57&gt;=5,0,DA$5)),(IF(DC57&gt;=5,0,DC$5)),(IF(DE57&gt;=5,0,DE$5)),(IF(DG57&gt;=5,0,DG$5)),(IF(DI57&gt;=5,0,DI$5)),(IF(DK57&gt;=5,0,DK$5)),(IF(DM57&gt;=5,0,DM$5)),(IF(DO57&gt;=5,0,DO$5)),(IF(DQ57&gt;=5,0,DQ$5)))</f>
        <v>2</v>
      </c>
      <c r="DX57" s="108" t="n">
        <v>6</v>
      </c>
      <c r="DY57" s="100"/>
      <c r="DZ57" s="108" t="n">
        <v>7</v>
      </c>
      <c r="EA57" s="100"/>
      <c r="EB57" s="108" t="n">
        <v>7</v>
      </c>
      <c r="EC57" s="100"/>
      <c r="ED57" s="108" t="n">
        <v>7</v>
      </c>
      <c r="EE57" s="100"/>
      <c r="EF57" s="108" t="n">
        <v>7</v>
      </c>
      <c r="EG57" s="100"/>
      <c r="EH57" s="108" t="n">
        <v>6</v>
      </c>
      <c r="EI57" s="100"/>
      <c r="EJ57" s="108" t="n">
        <v>6</v>
      </c>
      <c r="EK57" s="100"/>
      <c r="EL57" s="100" t="n">
        <f aca="false">DX57*DX$5+EJ57*EJ$5+EH57*EH$5+EF57*EF$5+ED57*ED$5+EB57*EB$5+DZ57*DZ$5</f>
        <v>139</v>
      </c>
      <c r="EM57" s="101" t="n">
        <f aca="false">EL57/EL$5</f>
        <v>6.61904761904762</v>
      </c>
      <c r="EN57" s="108" t="str">
        <f aca="false">IF(EM57&gt;=8.995,"Xuất sắc",IF(EM57&gt;=7.995,"Giỏi",IF(EM57&gt;=6.995,"Khá",IF(EM57&gt;=5.995,"TB khá",IF(EM57&gt;=4.995,"Trung bình",IF(EM57&gt;=3.995,"Yếu",IF(EM57&lt;3.995,"Kém")))))))</f>
        <v>TB khá</v>
      </c>
      <c r="EO57" s="101" t="n">
        <f aca="false">(EL57+DS57)/EO$5</f>
        <v>6.52830188679245</v>
      </c>
      <c r="EP57" s="108" t="str">
        <f aca="false">IF(EO57&gt;=8.995,"Xuất sắc",IF(EO57&gt;=7.995,"Giỏi",IF(EO57&gt;=6.995,"Khá",IF(EO57&gt;=5.995,"TB khá",IF(EO57&gt;=4.995,"Trung bình",IF(EO57&gt;=3.995,"Yếu",IF(EO57&lt;3.995,"Kém")))))))</f>
        <v>TB khá</v>
      </c>
      <c r="EQ57" s="109" t="n">
        <f aca="false">DV57+SUM((IF(DX57&gt;=5,0,1)),(IF(DZ57&gt;=5,0,1)),(IF(EB57&gt;=5,0,1)),(IF(ED57&gt;=5,0,1)),(IF(EF57&gt;=5,0,1)),(IF(EH57&gt;=5,0,1)),(IF(EJ57&gt;=5,0,1)))</f>
        <v>1</v>
      </c>
      <c r="ER57" s="110" t="n">
        <f aca="false">DW57+SUM((IF(DX57&gt;=5,0,DX$5)),(IF(DZ57&gt;=5,0,DZ$5)),(IF(EB57&gt;=5,0,EB$5)),(IF(ED57&gt;=5,0,ED$5)),(IF(EF57&gt;=5,0,EF$5)),(IF(EH57&gt;=5,0,EH$5)),(IF(EJ57&gt;=5,0,EJ$5)))</f>
        <v>2</v>
      </c>
      <c r="ES57" s="101" t="n">
        <f aca="false">(EL57+DS57+CJ57+BO57+AL57+V57)/ES$5</f>
        <v>6.04968944099379</v>
      </c>
      <c r="ET57" s="244" t="n">
        <f aca="false">EQ57+CR57</f>
        <v>1</v>
      </c>
      <c r="EU57" s="107" t="n">
        <f aca="false">ER57+CS57</f>
        <v>2</v>
      </c>
      <c r="EV57" s="111" t="str">
        <f aca="false">IF(EO57&lt;3.495,"Thôi học",IF(ES57&lt;4.495,"Thôi học",IF(EO57&lt;4.999,"Ngừng học",IF(EU57&gt;25,"Ngừng học","Lên lớp"))))</f>
        <v>Lên lớp</v>
      </c>
      <c r="EW57" s="108" t="n">
        <v>5</v>
      </c>
      <c r="EX57" s="100"/>
      <c r="EY57" s="108" t="n">
        <v>9</v>
      </c>
      <c r="EZ57" s="100"/>
      <c r="FA57" s="108" t="n">
        <v>8</v>
      </c>
      <c r="FB57" s="100"/>
      <c r="FC57" s="108" t="n">
        <v>8</v>
      </c>
      <c r="FD57" s="100"/>
      <c r="FE57" s="108" t="n">
        <v>7</v>
      </c>
      <c r="FF57" s="100"/>
      <c r="FG57" s="108" t="n">
        <v>8</v>
      </c>
      <c r="FH57" s="100"/>
      <c r="FI57" s="108" t="n">
        <v>7</v>
      </c>
      <c r="FJ57" s="100"/>
      <c r="FK57" s="108" t="n">
        <v>7</v>
      </c>
      <c r="FL57" s="100"/>
      <c r="FM57" s="108" t="n">
        <v>7</v>
      </c>
      <c r="FN57" s="100"/>
      <c r="FO57" s="108" t="n">
        <v>6</v>
      </c>
      <c r="FP57" s="100"/>
      <c r="FQ57" s="108" t="n">
        <v>8</v>
      </c>
      <c r="FR57" s="100"/>
      <c r="FS57" s="108" t="n">
        <v>8</v>
      </c>
      <c r="FT57" s="100"/>
      <c r="FU57" s="100" t="n">
        <f aca="false">FS57*FS$5+FQ57*FQ$5+FO57*FO$5+FM57*FM$5+FK57*FK$5+FI57*FI$5+FG57*FG$5+FE57*FE$5+FC57*FC$5+FA57*FA$5+EY57*EY$5+EW57*EW$5</f>
        <v>216</v>
      </c>
      <c r="FV57" s="101" t="n">
        <f aca="false">FU57/FU$5</f>
        <v>7.44827586206897</v>
      </c>
      <c r="FW57" s="112" t="str">
        <f aca="false">IF(FV57&gt;=8.995,"Xuất sắc",IF(FV57&gt;=7.995,"Giỏi",IF(FV57&gt;=6.995,"Khá",IF(FV57&gt;=5.995,"TB khá",IF(FV57&gt;=4.995,"Trung bình",IF(FV57&gt;=3.995,"Yếu",IF(FV57&lt;3.995,"Kém")))))))</f>
        <v>Khá</v>
      </c>
      <c r="FX57" s="109" t="n">
        <f aca="false">SUM((IF(EW57&gt;=5,0,1)),(IF(EY57&gt;=5,0,1)),(IF(FA57&gt;=5,0,1)),(IF(FC57&gt;=5,0,1)),(IF(FE57&gt;=5,0,1)),(IF(FG57&gt;=5,0,1)),(IF(FI57&gt;=5,0,1)),(IF(FK57&gt;=5,0,1)),(IF(FM57&gt;=5,0,1)),(IF(FO57&gt;=5,0,1)),(IF(FQ57&gt;=5,0,1)),(IF(FS57&gt;=5,0,1)))</f>
        <v>0</v>
      </c>
      <c r="FY57" s="100" t="n">
        <f aca="false">FU57+EL57+DS57+CJ57+BO57+AL57+V57</f>
        <v>1190</v>
      </c>
      <c r="FZ57" s="100" t="n">
        <f aca="false">FY57/FY$6</f>
        <v>6.26315789473684</v>
      </c>
      <c r="GA57" s="112" t="str">
        <f aca="false">IF(FZ57&gt;=6.945,"Được làm ĐA",IF(FZ57&lt;6.945,"Không được"))</f>
        <v>Không được</v>
      </c>
      <c r="GB57" s="108"/>
      <c r="GC57" s="100"/>
      <c r="GD57" s="108"/>
      <c r="GE57" s="100"/>
      <c r="GF57" s="108"/>
      <c r="GG57" s="100"/>
      <c r="GH57" s="108"/>
      <c r="GI57" s="100"/>
      <c r="GJ57" s="100" t="n">
        <f aca="false">GH57*GH$5+GF57*GF$5+GD57*GD$5+GB57*GB$5</f>
        <v>0</v>
      </c>
      <c r="GK57" s="101" t="n">
        <f aca="false">GJ57/GJ$5</f>
        <v>0</v>
      </c>
      <c r="GL57" s="112" t="str">
        <f aca="false">IF(GK57&gt;=8.995,"Xuất sắc",IF(GK57&gt;=7.995,"Giỏi",IF(GK57&gt;=6.995,"Khá",IF(GK57&gt;=5.995,"TB khá",IF(GK57&gt;=4.995,"Trung bình",IF(GK57&gt;=3.995,"Yếu",IF(GK57&lt;3.995,"Kém")))))))</f>
        <v>Kém</v>
      </c>
      <c r="GM57" s="101" t="n">
        <f aca="false">(GJ57+FU57)/GM$5</f>
        <v>5.68421052631579</v>
      </c>
      <c r="GN57" s="112" t="str">
        <f aca="false">IF(GM57&gt;=8.995,"Xuất sắc",IF(GM57&gt;=7.995,"Giỏi",IF(GM57&gt;=6.995,"Khá",IF(GM57&gt;=5.995,"TB khá",IF(GM57&gt;=4.995,"Trung bình",IF(GM57&gt;=3.995,"Yếu",IF(GM57&lt;3.995,"Kém")))))))</f>
        <v>Trung bình</v>
      </c>
      <c r="GO57" s="102" t="n">
        <f aca="false">ET57+FX57+SUM((IF(GB57&gt;=5,0,1)),(IF(GD57&gt;=5,0,1)),(IF(GF57&gt;=5,0,1)),(IF(GH57&gt;=5,0,1)))</f>
        <v>5</v>
      </c>
      <c r="GP57" s="113" t="str">
        <f aca="false">IF(GO57&gt;=1,"Chưa đủ điều kiện",IF(GO57=0,"Đủ điều kiện"))</f>
        <v>Chưa đủ điều kiện</v>
      </c>
      <c r="GQ57" s="100"/>
      <c r="GR57" s="100"/>
      <c r="GS57" s="100"/>
      <c r="GT57" s="100"/>
      <c r="GU57" s="100"/>
      <c r="GV57" s="100"/>
      <c r="GW57" s="100" t="n">
        <f aca="false">GU57*GU$5+GS57*GS$5+GQ57*GQ$5</f>
        <v>0</v>
      </c>
      <c r="GX57" s="100" t="n">
        <f aca="false">GW57+GJ57+FY57</f>
        <v>1190</v>
      </c>
      <c r="GY57" s="101" t="n">
        <f aca="false">GX57/GX$5</f>
        <v>5.77669902912621</v>
      </c>
      <c r="GZ57" s="100"/>
      <c r="HA57" s="100"/>
      <c r="HB57" s="113" t="str">
        <f aca="false">IF(GS57&lt;5,"Chưa TN",IF(GU57&lt;5,"Chưa TN",IF(GZ57&lt;5,"Chưa TN",IF(GY57&lt;5,"Chưa TN",IF(GY57&lt;5.995,"Trung bình",IF(GY57&lt;6.995,"TB khá",IF(GY57&lt;7.995,"Khá",IF(GY57&lt;8.995,"Giỏi","Xuất sắc"))))))))</f>
        <v>Chưa TN</v>
      </c>
    </row>
    <row r="58" customFormat="false" ht="17.1" hidden="false" customHeight="true" outlineLevel="0" collapsed="false">
      <c r="A58" s="185" t="n">
        <v>52</v>
      </c>
      <c r="B58" s="114" t="s">
        <v>588</v>
      </c>
      <c r="C58" s="115" t="s">
        <v>283</v>
      </c>
      <c r="D58" s="116" t="n">
        <v>33937</v>
      </c>
      <c r="E58" s="100" t="s">
        <v>164</v>
      </c>
      <c r="F58" s="186" t="s">
        <v>266</v>
      </c>
      <c r="G58" s="187" t="s">
        <v>358</v>
      </c>
      <c r="H58" s="119" t="n">
        <v>6</v>
      </c>
      <c r="I58" s="100"/>
      <c r="J58" s="119" t="n">
        <v>6</v>
      </c>
      <c r="K58" s="100"/>
      <c r="L58" s="119" t="n">
        <v>9</v>
      </c>
      <c r="M58" s="100"/>
      <c r="N58" s="119" t="n">
        <v>5</v>
      </c>
      <c r="O58" s="100" t="n">
        <v>3</v>
      </c>
      <c r="P58" s="119" t="n">
        <v>5</v>
      </c>
      <c r="Q58" s="100"/>
      <c r="R58" s="119" t="n">
        <v>6</v>
      </c>
      <c r="S58" s="100" t="n">
        <v>4</v>
      </c>
      <c r="T58" s="119" t="n">
        <v>6</v>
      </c>
      <c r="U58" s="100"/>
      <c r="V58" s="100" t="n">
        <f aca="false">T58*T$5+R58*R$5+P58*P$5+N58*N$5+L58*L$5</f>
        <v>130</v>
      </c>
      <c r="W58" s="101" t="n">
        <f aca="false">V58/V$5</f>
        <v>5.90909090909091</v>
      </c>
      <c r="X58" s="119" t="n">
        <v>7</v>
      </c>
      <c r="Y58" s="100"/>
      <c r="Z58" s="119" t="n">
        <v>6</v>
      </c>
      <c r="AA58" s="100"/>
      <c r="AB58" s="119" t="n">
        <v>6</v>
      </c>
      <c r="AC58" s="100" t="n">
        <v>4</v>
      </c>
      <c r="AD58" s="119" t="n">
        <v>6</v>
      </c>
      <c r="AE58" s="100"/>
      <c r="AF58" s="119" t="n">
        <v>7</v>
      </c>
      <c r="AG58" s="100"/>
      <c r="AH58" s="119" t="n">
        <v>5</v>
      </c>
      <c r="AI58" s="100"/>
      <c r="AJ58" s="119" t="n">
        <v>7</v>
      </c>
      <c r="AK58" s="100"/>
      <c r="AL58" s="100" t="n">
        <f aca="false">AJ58*AJ$5+AH58*AH$5+AF58*AF$5+AD58*AD$5+AB58*AB$5+Z58*Z$5+X58*X$5</f>
        <v>174</v>
      </c>
      <c r="AM58" s="101" t="n">
        <f aca="false">AL58/AL$5</f>
        <v>6.44444444444445</v>
      </c>
      <c r="AN58" s="101" t="n">
        <f aca="false">(AL58+V58)/AN$5</f>
        <v>6.20408163265306</v>
      </c>
      <c r="AO58" s="100" t="str">
        <f aca="false">IF(AN58&gt;=8.995,"Xuất sắc",IF(AN58&gt;=7.995,"Giỏi",IF(AN58&gt;=6.995,"Khá",IF(AN58&gt;=5.995,"TB khá",IF(AN58&gt;=4.995,"Trung bình",IF(AN58&gt;=3.995,"Yếu",IF(AN58&lt;3.995,"Kém")))))))</f>
        <v>TB khá</v>
      </c>
      <c r="AP58" s="102" t="n">
        <f aca="false">SUM((IF(H58&gt;=5,0,1)),(IF(J58&gt;=5,0,1)),(IF(L58&gt;=5,0,1)),(IF(N58&gt;=5,0,1)),(IF(P58&gt;=5,0,1)),(IF(R58&gt;=5,0,1)),(IF(T58&gt;=5,0,1)),(IF(X58&gt;=5,0,1)),(IF(Z58&gt;=5,0,1)),(IF(AB58&gt;=5,0,1)),(IF(AD58&gt;=5,0,1)),(IF(AF58&gt;=5,0,1)),(IF(AH58&gt;=5,0,1)),(IF(AJ58&gt;=5,0,1)))</f>
        <v>0</v>
      </c>
      <c r="AQ58" s="103" t="n">
        <f aca="false">SUM((IF(L58&gt;=5,0,L$5)),(IF(N58&gt;=5,0,N$5)),(IF(P58&gt;=5,0,P$5)),(IF(R58&gt;=5,0,R$5)),(IF(T58&gt;=5,0,T$5)),(IF(X58&gt;=5,0,X$5)),(IF(Z58&gt;=5,0,Z$5)),(IF(AB58&gt;=5,0,AB$5)),(IF(AD58&gt;=5,0,AD$5)),(IF(AF58&gt;=5,0,AF$5)),(IF(AH58&gt;=5,0,AH$5)),(IF(AJ58&gt;=5,0,AJ$5)))</f>
        <v>0</v>
      </c>
      <c r="AR58" s="100" t="str">
        <f aca="false">IF(AN58&lt;3.495,"Thôi học",IF(AN58&lt;4.995,"Ngừng học",IF(AQ58&gt;25,"Ngừng học","Lên lớp")))</f>
        <v>Lên lớp</v>
      </c>
      <c r="AS58" s="108" t="n">
        <v>7</v>
      </c>
      <c r="AT58" s="100"/>
      <c r="AU58" s="108" t="n">
        <v>7</v>
      </c>
      <c r="AV58" s="100"/>
      <c r="AW58" s="108" t="n">
        <v>7</v>
      </c>
      <c r="AX58" s="100"/>
      <c r="AY58" s="108" t="n">
        <v>5</v>
      </c>
      <c r="AZ58" s="100"/>
      <c r="BA58" s="108" t="n">
        <v>5</v>
      </c>
      <c r="BB58" s="100"/>
      <c r="BC58" s="108" t="n">
        <v>6</v>
      </c>
      <c r="BD58" s="100"/>
      <c r="BE58" s="108" t="n">
        <v>6</v>
      </c>
      <c r="BF58" s="100"/>
      <c r="BG58" s="108" t="n">
        <v>6</v>
      </c>
      <c r="BH58" s="100"/>
      <c r="BI58" s="108" t="n">
        <v>5</v>
      </c>
      <c r="BJ58" s="100"/>
      <c r="BK58" s="108" t="n">
        <v>7</v>
      </c>
      <c r="BL58" s="100"/>
      <c r="BM58" s="108" t="n">
        <v>7</v>
      </c>
      <c r="BN58" s="100"/>
      <c r="BO58" s="100" t="n">
        <f aca="false">BM58*BM$5+BK58*BK$5+BI58*BI$5+BG58*BG$5+BE58*BE$5+BC58*BC$5+BA58*BA$5+AY58*AY$5+AW58*AW$5+AU58*AU$5+AS58*AS$5</f>
        <v>221</v>
      </c>
      <c r="BP58" s="101" t="n">
        <f aca="false">BO58/BO$5</f>
        <v>6.13888888888889</v>
      </c>
      <c r="BQ58" s="100" t="str">
        <f aca="false">IF(BP58&gt;=8.995,"Xuất sắc",IF(BP58&gt;=7.995,"Giỏi",IF(BP58&gt;=6.995,"Khá",IF(BP58&gt;=5.995,"TB khá",IF(BP58&gt;=4.995,"Trung bình",IF(BP58&gt;=3.995,"Yếu",IF(BP58&lt;3.995,"Kém")))))))</f>
        <v>TB khá</v>
      </c>
      <c r="BR58" s="102" t="n">
        <f aca="false">SUM((IF(AS58&gt;=5,0,1)),(IF(AU58&gt;=5,0,1)),(IF(AW58&gt;=5,0,1)),(IF(AY58&gt;=5,0,1)),(IF(BA58&gt;=5,0,1)),(IF(BC58&gt;=5,0,1)),(IF(BE58&gt;=5,0,1)),(IF(BG58&gt;=5,0,1)),(IF(BI58&gt;=5,0,1)),(IF(BK58&gt;=5,0,1)),(IF(BM58&gt;=5,0,1)))</f>
        <v>0</v>
      </c>
      <c r="BS58" s="103" t="n">
        <f aca="false">SUM((IF(AS58&gt;=5,0,$AS$5)),(IF(AU58&gt;=5,0,$AU$5)),(IF(AW58&gt;=5,0,$AW$5)),(IF(AY58&gt;=5,0,$AY$5)),(IF(BA58&gt;=5,0,$BA$5)),(IF(BC58&gt;=5,0,$BC$5)),(IF(BE58&gt;=5,0,$BE$5)),(IF(BG58&gt;=5,0,$BG$5)),,(IF(BI58&gt;=5,0,$BI$5)),(IF(BK58&gt;=5,0,$BK$5)),(IF(BM58&gt;=5,0,$BM$5)))</f>
        <v>0</v>
      </c>
      <c r="BT58" s="108" t="n">
        <v>7</v>
      </c>
      <c r="BU58" s="100"/>
      <c r="BV58" s="108" t="n">
        <v>6</v>
      </c>
      <c r="BW58" s="100"/>
      <c r="BX58" s="108" t="n">
        <v>6</v>
      </c>
      <c r="BY58" s="100"/>
      <c r="BZ58" s="108" t="n">
        <v>5</v>
      </c>
      <c r="CA58" s="100"/>
      <c r="CB58" s="108" t="n">
        <v>6</v>
      </c>
      <c r="CC58" s="100"/>
      <c r="CD58" s="108" t="n">
        <v>5</v>
      </c>
      <c r="CE58" s="100"/>
      <c r="CF58" s="108" t="n">
        <v>5</v>
      </c>
      <c r="CG58" s="100"/>
      <c r="CH58" s="108" t="n">
        <v>8</v>
      </c>
      <c r="CI58" s="100"/>
      <c r="CJ58" s="100" t="n">
        <f aca="false">CH58*CH$5+CF58*CF$5+CD58*CD$5+CB58*CB$5+BZ58*BZ$5+BX58*BX$5+BV58*BV$5+BT58*BT$5</f>
        <v>138</v>
      </c>
      <c r="CK58" s="101" t="n">
        <f aca="false">CJ58/CJ$5</f>
        <v>6</v>
      </c>
      <c r="CL58" s="100" t="str">
        <f aca="false">IF(CK58&gt;=8.995,"Xuất sắc",IF(CK58&gt;=7.995,"Giỏi",IF(CK58&gt;=6.995,"Khá",IF(CK58&gt;=5.995,"TB khá",IF(CK58&gt;=4.995,"Trung bình",IF(CK58&gt;=3.995,"Yếu",IF(CK58&lt;3.995,"Kém")))))))</f>
        <v>TB khá</v>
      </c>
      <c r="CM58" s="101" t="n">
        <f aca="false">(CJ58+BO58)/CM$5</f>
        <v>6.08474576271186</v>
      </c>
      <c r="CN58" s="100" t="str">
        <f aca="false">IF(CM58&gt;=8.995,"Xuất sắc",IF(CM58&gt;=7.995,"Giỏi",IF(CM58&gt;=6.995,"Khá",IF(CM58&gt;=5.995,"TB khá",IF(CM58&gt;=4.995,"Trung bình",IF(CM58&gt;=3.995,"Yếu",IF(CM58&lt;3.995,"Kém")))))))</f>
        <v>TB khá</v>
      </c>
      <c r="CO58" s="104" t="n">
        <f aca="false">BR58+SUM((IF(BT58&gt;=5,0,1)),(IF(BV58&gt;=5,0,1)),,(IF(BX58&gt;=5,0,1)),(IF(BZ58&gt;=5,0,1)),(IF(CB58&gt;=5,0,1)),(IF(CD58&gt;=5,0,1)),(IF(CF58&gt;=5,0,1)),(IF(CH58&gt;=5,0,1)))</f>
        <v>0</v>
      </c>
      <c r="CP58" s="105" t="n">
        <f aca="false">BS58+SUM((IF(BT58&gt;=5,0,$BT$5)),(IF(BV58&gt;=5,0,$BV$5)),(IF(BX58&gt;=5,0,$BX$5)),(IF(BZ58&gt;=5,0,$BZ$5)),(IF(CB58&gt;=5,0,$CB$5)),(IF(CD58&gt;=5,0,$CD$5)),(IF(CF58&gt;=5,0,$CF$5)),(IF(CH58&gt;=5,0,$CH$5)))</f>
        <v>0</v>
      </c>
      <c r="CQ58" s="101" t="n">
        <f aca="false">(CJ58+BO58+AL58+V58)/CQ$5</f>
        <v>6.13888888888889</v>
      </c>
      <c r="CR58" s="104" t="n">
        <f aca="false">CO58+AP58</f>
        <v>0</v>
      </c>
      <c r="CS58" s="105" t="n">
        <f aca="false">CP58+AQ58</f>
        <v>0</v>
      </c>
      <c r="CT58" s="100" t="str">
        <f aca="false">IF(CM58&lt;3.495,"Thôi học",IF(CQ58&lt;3.995,"Thôi học",IF(CM58&lt;4.899,"Ngừng học",IF(CM58&lt;4.994,"Đề nghị vớt lên lớp",IF(CS58&gt;25,"Ngừng học","Lên lớp")))))</f>
        <v>Lên lớp</v>
      </c>
      <c r="CU58" s="108" t="n">
        <v>7</v>
      </c>
      <c r="CV58" s="100"/>
      <c r="CW58" s="108" t="n">
        <v>7</v>
      </c>
      <c r="CX58" s="100"/>
      <c r="CY58" s="108" t="n">
        <v>6</v>
      </c>
      <c r="CZ58" s="100" t="n">
        <v>3</v>
      </c>
      <c r="DA58" s="108" t="n">
        <v>9</v>
      </c>
      <c r="DB58" s="100"/>
      <c r="DC58" s="108" t="n">
        <v>6</v>
      </c>
      <c r="DD58" s="100"/>
      <c r="DE58" s="108" t="n">
        <v>5</v>
      </c>
      <c r="DF58" s="100"/>
      <c r="DG58" s="108" t="n">
        <v>8</v>
      </c>
      <c r="DH58" s="100"/>
      <c r="DI58" s="108" t="n">
        <v>6</v>
      </c>
      <c r="DJ58" s="100"/>
      <c r="DK58" s="108" t="n">
        <v>6</v>
      </c>
      <c r="DL58" s="100"/>
      <c r="DM58" s="108" t="n">
        <v>6</v>
      </c>
      <c r="DN58" s="100"/>
      <c r="DO58" s="108" t="n">
        <v>5</v>
      </c>
      <c r="DP58" s="100"/>
      <c r="DQ58" s="108" t="n">
        <v>7</v>
      </c>
      <c r="DR58" s="100"/>
      <c r="DS58" s="100" t="n">
        <f aca="false">DQ58*DQ$5+DO58*DO$5+DM58*DM$5+DK58*DK$5+DI58*DI$5+DG58*DG$5+DE58*DE$5+DC58*DC$5+DA58*DA$5+CY58*CY$5+CW58*CW$5+CU58*CU$5</f>
        <v>209</v>
      </c>
      <c r="DT58" s="101" t="n">
        <f aca="false">DS58/DS$5</f>
        <v>6.53125</v>
      </c>
      <c r="DU58" s="100" t="str">
        <f aca="false">IF(DT58&gt;=8.995,"Xuất sắc",IF(DT58&gt;=7.995,"Giỏi",IF(DT58&gt;=6.995,"Khá",IF(DT58&gt;=5.995,"TB khá",IF(DT58&gt;=4.995,"Trung bình",IF(DT58&gt;=3.995,"Yếu",IF(DT58&lt;3.995,"Kém")))))))</f>
        <v>TB khá</v>
      </c>
      <c r="DV58" s="102" t="n">
        <f aca="false">SUM((IF(CU58&gt;=5,0,1)),(IF(CW58&gt;=5,0,1)),(IF(CY58&gt;=5,0,1)),(IF(DA58&gt;=5,0,1)),(IF(DC58&gt;=5,0,1)),(IF(DE58&gt;=5,0,1)),(IF(DG58&gt;=5,0,1)),(IF(DI58&gt;=5,0,1)),(IF(DK58&gt;=5,0,1)),(IF(DM58&gt;=5,0,1)),(IF(DO58&gt;=5,0,1)),(IF(DQ58&gt;=5,0,1)))</f>
        <v>0</v>
      </c>
      <c r="DW58" s="107" t="n">
        <f aca="false">SUM((IF(CU58&gt;=5,0,CU$5)),(IF(CW58&gt;=5,0,CW$5)),(IF(CY58&gt;=5,0,CY$5)),(IF(DA58&gt;=5,0,DA$5)),(IF(DC58&gt;=5,0,DC$5)),(IF(DE58&gt;=5,0,DE$5)),(IF(DG58&gt;=5,0,DG$5)),(IF(DI58&gt;=5,0,DI$5)),(IF(DK58&gt;=5,0,DK$5)),(IF(DM58&gt;=5,0,DM$5)),(IF(DO58&gt;=5,0,DO$5)),(IF(DQ58&gt;=5,0,DQ$5)))</f>
        <v>0</v>
      </c>
      <c r="DX58" s="108" t="n">
        <v>7</v>
      </c>
      <c r="DY58" s="100"/>
      <c r="DZ58" s="108" t="n">
        <v>6</v>
      </c>
      <c r="EA58" s="100"/>
      <c r="EB58" s="108" t="n">
        <v>6</v>
      </c>
      <c r="EC58" s="100"/>
      <c r="ED58" s="108" t="n">
        <v>6</v>
      </c>
      <c r="EE58" s="100"/>
      <c r="EF58" s="108" t="n">
        <v>8</v>
      </c>
      <c r="EG58" s="100"/>
      <c r="EH58" s="108" t="n">
        <v>7</v>
      </c>
      <c r="EI58" s="100"/>
      <c r="EJ58" s="108" t="n">
        <v>6</v>
      </c>
      <c r="EK58" s="100"/>
      <c r="EL58" s="100" t="n">
        <f aca="false">DX58*DX$5+EJ58*EJ$5+EH58*EH$5+EF58*EF$5+ED58*ED$5+EB58*EB$5+DZ58*DZ$5</f>
        <v>138</v>
      </c>
      <c r="EM58" s="101" t="n">
        <f aca="false">EL58/EL$5</f>
        <v>6.57142857142857</v>
      </c>
      <c r="EN58" s="108" t="str">
        <f aca="false">IF(EM58&gt;=8.995,"Xuất sắc",IF(EM58&gt;=7.995,"Giỏi",IF(EM58&gt;=6.995,"Khá",IF(EM58&gt;=5.995,"TB khá",IF(EM58&gt;=4.995,"Trung bình",IF(EM58&gt;=3.995,"Yếu",IF(EM58&lt;3.995,"Kém")))))))</f>
        <v>TB khá</v>
      </c>
      <c r="EO58" s="101" t="n">
        <f aca="false">(EL58+DS58)/EO$5</f>
        <v>6.54716981132076</v>
      </c>
      <c r="EP58" s="108" t="str">
        <f aca="false">IF(EO58&gt;=8.995,"Xuất sắc",IF(EO58&gt;=7.995,"Giỏi",IF(EO58&gt;=6.995,"Khá",IF(EO58&gt;=5.995,"TB khá",IF(EO58&gt;=4.995,"Trung bình",IF(EO58&gt;=3.995,"Yếu",IF(EO58&lt;3.995,"Kém")))))))</f>
        <v>TB khá</v>
      </c>
      <c r="EQ58" s="109" t="n">
        <f aca="false">DV58+SUM((IF(DX58&gt;=5,0,1)),(IF(DZ58&gt;=5,0,1)),(IF(EB58&gt;=5,0,1)),(IF(ED58&gt;=5,0,1)),(IF(EF58&gt;=5,0,1)),(IF(EH58&gt;=5,0,1)),(IF(EJ58&gt;=5,0,1)))</f>
        <v>0</v>
      </c>
      <c r="ER58" s="110" t="n">
        <f aca="false">DW58+SUM((IF(DX58&gt;=5,0,DX$5)),(IF(DZ58&gt;=5,0,DZ$5)),(IF(EB58&gt;=5,0,EB$5)),(IF(ED58&gt;=5,0,ED$5)),(IF(EF58&gt;=5,0,EF$5)),(IF(EH58&gt;=5,0,EH$5)),(IF(EJ58&gt;=5,0,EJ$5)))</f>
        <v>0</v>
      </c>
      <c r="ES58" s="101" t="n">
        <f aca="false">(EL58+DS58+CJ58+BO58+AL58+V58)/ES$5</f>
        <v>6.27329192546584</v>
      </c>
      <c r="ET58" s="244" t="n">
        <f aca="false">EQ58+CR58</f>
        <v>0</v>
      </c>
      <c r="EU58" s="107" t="n">
        <f aca="false">ER58+CS58</f>
        <v>0</v>
      </c>
      <c r="EV58" s="111" t="str">
        <f aca="false">IF(EO58&lt;3.495,"Thôi học",IF(ES58&lt;4.495,"Thôi học",IF(EO58&lt;4.999,"Ngừng học",IF(EU58&gt;25,"Ngừng học","Lên lớp"))))</f>
        <v>Lên lớp</v>
      </c>
      <c r="EW58" s="108" t="n">
        <v>5</v>
      </c>
      <c r="EX58" s="100"/>
      <c r="EY58" s="108" t="n">
        <v>8</v>
      </c>
      <c r="EZ58" s="100"/>
      <c r="FA58" s="108" t="n">
        <v>7</v>
      </c>
      <c r="FB58" s="100"/>
      <c r="FC58" s="108" t="n">
        <v>8</v>
      </c>
      <c r="FD58" s="100"/>
      <c r="FE58" s="108" t="n">
        <v>8</v>
      </c>
      <c r="FF58" s="100"/>
      <c r="FG58" s="108" t="n">
        <v>7</v>
      </c>
      <c r="FH58" s="100"/>
      <c r="FI58" s="108" t="n">
        <v>8</v>
      </c>
      <c r="FJ58" s="100"/>
      <c r="FK58" s="108" t="n">
        <v>8</v>
      </c>
      <c r="FL58" s="100"/>
      <c r="FM58" s="108" t="n">
        <v>8</v>
      </c>
      <c r="FN58" s="100"/>
      <c r="FO58" s="108" t="n">
        <v>7</v>
      </c>
      <c r="FP58" s="100"/>
      <c r="FQ58" s="108" t="n">
        <v>8</v>
      </c>
      <c r="FR58" s="100"/>
      <c r="FS58" s="108" t="n">
        <v>8</v>
      </c>
      <c r="FT58" s="100"/>
      <c r="FU58" s="100" t="n">
        <f aca="false">FS58*FS$5+FQ58*FQ$5+FO58*FO$5+FM58*FM$5+FK58*FK$5+FI58*FI$5+FG58*FG$5+FE58*FE$5+FC58*FC$5+FA58*FA$5+EY58*EY$5+EW58*EW$5</f>
        <v>223</v>
      </c>
      <c r="FV58" s="101" t="n">
        <f aca="false">FU58/FU$5</f>
        <v>7.68965517241379</v>
      </c>
      <c r="FW58" s="112" t="str">
        <f aca="false">IF(FV58&gt;=8.995,"Xuất sắc",IF(FV58&gt;=7.995,"Giỏi",IF(FV58&gt;=6.995,"Khá",IF(FV58&gt;=5.995,"TB khá",IF(FV58&gt;=4.995,"Trung bình",IF(FV58&gt;=3.995,"Yếu",IF(FV58&lt;3.995,"Kém")))))))</f>
        <v>Khá</v>
      </c>
      <c r="FX58" s="109" t="n">
        <f aca="false">SUM((IF(EW58&gt;=5,0,1)),(IF(EY58&gt;=5,0,1)),(IF(FA58&gt;=5,0,1)),(IF(FC58&gt;=5,0,1)),(IF(FE58&gt;=5,0,1)),(IF(FG58&gt;=5,0,1)),(IF(FI58&gt;=5,0,1)),(IF(FK58&gt;=5,0,1)),(IF(FM58&gt;=5,0,1)),(IF(FO58&gt;=5,0,1)),(IF(FQ58&gt;=5,0,1)),(IF(FS58&gt;=5,0,1)))</f>
        <v>0</v>
      </c>
      <c r="FY58" s="100" t="n">
        <f aca="false">FU58+EL58+DS58+CJ58+BO58+AL58+V58</f>
        <v>1233</v>
      </c>
      <c r="FZ58" s="100" t="n">
        <f aca="false">FY58/FY$6</f>
        <v>6.48947368421053</v>
      </c>
      <c r="GA58" s="112" t="str">
        <f aca="false">IF(FZ58&gt;=6.945,"Được làm ĐA",IF(FZ58&lt;6.945,"Không được"))</f>
        <v>Không được</v>
      </c>
      <c r="GB58" s="108"/>
      <c r="GC58" s="100"/>
      <c r="GD58" s="108"/>
      <c r="GE58" s="100"/>
      <c r="GF58" s="108"/>
      <c r="GG58" s="100"/>
      <c r="GH58" s="108"/>
      <c r="GI58" s="100"/>
      <c r="GJ58" s="100" t="n">
        <f aca="false">GH58*GH$5+GF58*GF$5+GD58*GD$5+GB58*GB$5</f>
        <v>0</v>
      </c>
      <c r="GK58" s="101" t="n">
        <f aca="false">GJ58/GJ$5</f>
        <v>0</v>
      </c>
      <c r="GL58" s="112" t="str">
        <f aca="false">IF(GK58&gt;=8.995,"Xuất sắc",IF(GK58&gt;=7.995,"Giỏi",IF(GK58&gt;=6.995,"Khá",IF(GK58&gt;=5.995,"TB khá",IF(GK58&gt;=4.995,"Trung bình",IF(GK58&gt;=3.995,"Yếu",IF(GK58&lt;3.995,"Kém")))))))</f>
        <v>Kém</v>
      </c>
      <c r="GM58" s="101" t="n">
        <f aca="false">(GJ58+FU58)/GM$5</f>
        <v>5.86842105263158</v>
      </c>
      <c r="GN58" s="112" t="str">
        <f aca="false">IF(GM58&gt;=8.995,"Xuất sắc",IF(GM58&gt;=7.995,"Giỏi",IF(GM58&gt;=6.995,"Khá",IF(GM58&gt;=5.995,"TB khá",IF(GM58&gt;=4.995,"Trung bình",IF(GM58&gt;=3.995,"Yếu",IF(GM58&lt;3.995,"Kém")))))))</f>
        <v>Trung bình</v>
      </c>
      <c r="GO58" s="102" t="n">
        <f aca="false">ET58+FX58+SUM((IF(GB58&gt;=5,0,1)),(IF(GD58&gt;=5,0,1)),(IF(GF58&gt;=5,0,1)),(IF(GH58&gt;=5,0,1)))</f>
        <v>4</v>
      </c>
      <c r="GP58" s="113" t="str">
        <f aca="false">IF(GO58&gt;=1,"Chưa đủ điều kiện",IF(GO58=0,"Đủ điều kiện"))</f>
        <v>Chưa đủ điều kiện</v>
      </c>
      <c r="GQ58" s="100"/>
      <c r="GR58" s="100"/>
      <c r="GS58" s="100"/>
      <c r="GT58" s="100"/>
      <c r="GU58" s="100"/>
      <c r="GV58" s="100"/>
      <c r="GW58" s="100" t="n">
        <f aca="false">GU58*GU$5+GS58*GS$5+GQ58*GQ$5</f>
        <v>0</v>
      </c>
      <c r="GX58" s="100" t="n">
        <f aca="false">GW58+GJ58+FY58</f>
        <v>1233</v>
      </c>
      <c r="GY58" s="101" t="n">
        <f aca="false">GX58/GX$5</f>
        <v>5.98543689320388</v>
      </c>
      <c r="GZ58" s="100"/>
      <c r="HA58" s="100"/>
      <c r="HB58" s="113" t="str">
        <f aca="false">IF(GS58&lt;5,"Chưa TN",IF(GU58&lt;5,"Chưa TN",IF(GZ58&lt;5,"Chưa TN",IF(GY58&lt;5,"Chưa TN",IF(GY58&lt;5.995,"Trung bình",IF(GY58&lt;6.995,"TB khá",IF(GY58&lt;7.995,"Khá",IF(GY58&lt;8.995,"Giỏi","Xuất sắc"))))))))</f>
        <v>Chưa TN</v>
      </c>
    </row>
    <row r="59" customFormat="false" ht="17.1" hidden="false" customHeight="true" outlineLevel="0" collapsed="false">
      <c r="A59" s="185" t="n">
        <v>53</v>
      </c>
      <c r="B59" s="114" t="s">
        <v>589</v>
      </c>
      <c r="C59" s="115" t="s">
        <v>283</v>
      </c>
      <c r="D59" s="116" t="n">
        <v>33743</v>
      </c>
      <c r="E59" s="100" t="s">
        <v>164</v>
      </c>
      <c r="F59" s="186" t="s">
        <v>590</v>
      </c>
      <c r="G59" s="187" t="s">
        <v>591</v>
      </c>
      <c r="H59" s="119" t="n">
        <v>6</v>
      </c>
      <c r="I59" s="100"/>
      <c r="J59" s="119" t="n">
        <v>8</v>
      </c>
      <c r="K59" s="100"/>
      <c r="L59" s="119" t="n">
        <v>9</v>
      </c>
      <c r="M59" s="100"/>
      <c r="N59" s="119" t="n">
        <v>6</v>
      </c>
      <c r="O59" s="100"/>
      <c r="P59" s="119" t="n">
        <v>5</v>
      </c>
      <c r="Q59" s="100"/>
      <c r="R59" s="119" t="n">
        <v>7</v>
      </c>
      <c r="S59" s="100"/>
      <c r="T59" s="119" t="n">
        <v>6</v>
      </c>
      <c r="U59" s="100"/>
      <c r="V59" s="100" t="n">
        <f aca="false">T59*T$5+R59*R$5+P59*P$5+N59*N$5+L59*L$5</f>
        <v>141</v>
      </c>
      <c r="W59" s="101" t="n">
        <f aca="false">V59/V$5</f>
        <v>6.40909090909091</v>
      </c>
      <c r="X59" s="119" t="n">
        <v>7</v>
      </c>
      <c r="Y59" s="100"/>
      <c r="Z59" s="119" t="n">
        <v>6</v>
      </c>
      <c r="AA59" s="100"/>
      <c r="AB59" s="119" t="n">
        <v>6</v>
      </c>
      <c r="AC59" s="100"/>
      <c r="AD59" s="119" t="n">
        <v>6</v>
      </c>
      <c r="AE59" s="100"/>
      <c r="AF59" s="119" t="n">
        <v>5</v>
      </c>
      <c r="AG59" s="100"/>
      <c r="AH59" s="119" t="n">
        <v>5</v>
      </c>
      <c r="AI59" s="100"/>
      <c r="AJ59" s="119" t="n">
        <v>6</v>
      </c>
      <c r="AK59" s="100"/>
      <c r="AL59" s="100" t="n">
        <f aca="false">AJ59*AJ$5+AH59*AH$5+AF59*AF$5+AD59*AD$5+AB59*AB$5+Z59*Z$5+X59*X$5</f>
        <v>161</v>
      </c>
      <c r="AM59" s="101" t="n">
        <f aca="false">AL59/AL$5</f>
        <v>5.96296296296296</v>
      </c>
      <c r="AN59" s="101" t="n">
        <f aca="false">(AL59+V59)/AN$5</f>
        <v>6.16326530612245</v>
      </c>
      <c r="AO59" s="100" t="str">
        <f aca="false">IF(AN59&gt;=8.995,"Xuất sắc",IF(AN59&gt;=7.995,"Giỏi",IF(AN59&gt;=6.995,"Khá",IF(AN59&gt;=5.995,"TB khá",IF(AN59&gt;=4.995,"Trung bình",IF(AN59&gt;=3.995,"Yếu",IF(AN59&lt;3.995,"Kém")))))))</f>
        <v>TB khá</v>
      </c>
      <c r="AP59" s="102" t="n">
        <f aca="false">SUM((IF(H59&gt;=5,0,1)),(IF(J59&gt;=5,0,1)),(IF(L59&gt;=5,0,1)),(IF(N59&gt;=5,0,1)),(IF(P59&gt;=5,0,1)),(IF(R59&gt;=5,0,1)),(IF(T59&gt;=5,0,1)),(IF(X59&gt;=5,0,1)),(IF(Z59&gt;=5,0,1)),(IF(AB59&gt;=5,0,1)),(IF(AD59&gt;=5,0,1)),(IF(AF59&gt;=5,0,1)),(IF(AH59&gt;=5,0,1)),(IF(AJ59&gt;=5,0,1)))</f>
        <v>0</v>
      </c>
      <c r="AQ59" s="103" t="n">
        <f aca="false">SUM((IF(L59&gt;=5,0,L$5)),(IF(N59&gt;=5,0,N$5)),(IF(P59&gt;=5,0,P$5)),(IF(R59&gt;=5,0,R$5)),(IF(T59&gt;=5,0,T$5)),(IF(X59&gt;=5,0,X$5)),(IF(Z59&gt;=5,0,Z$5)),(IF(AB59&gt;=5,0,AB$5)),(IF(AD59&gt;=5,0,AD$5)),(IF(AF59&gt;=5,0,AF$5)),(IF(AH59&gt;=5,0,AH$5)),(IF(AJ59&gt;=5,0,AJ$5)))</f>
        <v>0</v>
      </c>
      <c r="AR59" s="100" t="str">
        <f aca="false">IF(AN59&lt;3.495,"Thôi học",IF(AN59&lt;4.995,"Ngừng học",IF(AQ59&gt;25,"Ngừng học","Lên lớp")))</f>
        <v>Lên lớp</v>
      </c>
      <c r="AS59" s="108" t="n">
        <v>5</v>
      </c>
      <c r="AT59" s="100"/>
      <c r="AU59" s="108" t="n">
        <v>6</v>
      </c>
      <c r="AV59" s="100"/>
      <c r="AW59" s="108" t="n">
        <v>8</v>
      </c>
      <c r="AX59" s="100"/>
      <c r="AY59" s="108" t="n">
        <v>5</v>
      </c>
      <c r="AZ59" s="100" t="n">
        <v>4</v>
      </c>
      <c r="BA59" s="108" t="n">
        <v>6</v>
      </c>
      <c r="BB59" s="100"/>
      <c r="BC59" s="108" t="n">
        <v>7</v>
      </c>
      <c r="BD59" s="100"/>
      <c r="BE59" s="108" t="n">
        <v>6</v>
      </c>
      <c r="BF59" s="100"/>
      <c r="BG59" s="108" t="n">
        <v>5</v>
      </c>
      <c r="BH59" s="100"/>
      <c r="BI59" s="108" t="n">
        <v>5</v>
      </c>
      <c r="BJ59" s="100"/>
      <c r="BK59" s="108" t="n">
        <v>8</v>
      </c>
      <c r="BL59" s="100"/>
      <c r="BM59" s="108" t="n">
        <v>7</v>
      </c>
      <c r="BN59" s="100"/>
      <c r="BO59" s="100" t="n">
        <f aca="false">BM59*BM$5+BK59*BK$5+BI59*BI$5+BG59*BG$5+BE59*BE$5+BC59*BC$5+BA59*BA$5+AY59*AY$5+AW59*AW$5+AU59*AU$5+AS59*AS$5</f>
        <v>221</v>
      </c>
      <c r="BP59" s="101" t="n">
        <f aca="false">BO59/BO$5</f>
        <v>6.13888888888889</v>
      </c>
      <c r="BQ59" s="100" t="str">
        <f aca="false">IF(BP59&gt;=8.995,"Xuất sắc",IF(BP59&gt;=7.995,"Giỏi",IF(BP59&gt;=6.995,"Khá",IF(BP59&gt;=5.995,"TB khá",IF(BP59&gt;=4.995,"Trung bình",IF(BP59&gt;=3.995,"Yếu",IF(BP59&lt;3.995,"Kém")))))))</f>
        <v>TB khá</v>
      </c>
      <c r="BR59" s="102" t="n">
        <f aca="false">SUM((IF(AS59&gt;=5,0,1)),(IF(AU59&gt;=5,0,1)),(IF(AW59&gt;=5,0,1)),(IF(AY59&gt;=5,0,1)),(IF(BA59&gt;=5,0,1)),(IF(BC59&gt;=5,0,1)),(IF(BE59&gt;=5,0,1)),(IF(BG59&gt;=5,0,1)),(IF(BI59&gt;=5,0,1)),(IF(BK59&gt;=5,0,1)),(IF(BM59&gt;=5,0,1)))</f>
        <v>0</v>
      </c>
      <c r="BS59" s="103" t="n">
        <f aca="false">SUM((IF(AS59&gt;=5,0,$AS$5)),(IF(AU59&gt;=5,0,$AU$5)),(IF(AW59&gt;=5,0,$AW$5)),(IF(AY59&gt;=5,0,$AY$5)),(IF(BA59&gt;=5,0,$BA$5)),(IF(BC59&gt;=5,0,$BC$5)),(IF(BE59&gt;=5,0,$BE$5)),(IF(BG59&gt;=5,0,$BG$5)),,(IF(BI59&gt;=5,0,$BI$5)),(IF(BK59&gt;=5,0,$BK$5)),(IF(BM59&gt;=5,0,$BM$5)))</f>
        <v>0</v>
      </c>
      <c r="BT59" s="108" t="n">
        <v>5</v>
      </c>
      <c r="BU59" s="100"/>
      <c r="BV59" s="108" t="n">
        <v>6</v>
      </c>
      <c r="BW59" s="100"/>
      <c r="BX59" s="108" t="n">
        <v>8</v>
      </c>
      <c r="BY59" s="100"/>
      <c r="BZ59" s="108" t="n">
        <v>5</v>
      </c>
      <c r="CA59" s="100"/>
      <c r="CB59" s="108" t="n">
        <v>5</v>
      </c>
      <c r="CC59" s="100"/>
      <c r="CD59" s="108" t="n">
        <v>5</v>
      </c>
      <c r="CE59" s="100"/>
      <c r="CF59" s="108" t="n">
        <v>8</v>
      </c>
      <c r="CG59" s="100"/>
      <c r="CH59" s="108" t="n">
        <v>7</v>
      </c>
      <c r="CI59" s="100"/>
      <c r="CJ59" s="100" t="n">
        <f aca="false">CH59*CH$5+CF59*CF$5+CD59*CD$5+CB59*CB$5+BZ59*BZ$5+BX59*BX$5+BV59*BV$5+BT59*BT$5</f>
        <v>137</v>
      </c>
      <c r="CK59" s="101" t="n">
        <f aca="false">CJ59/CJ$5</f>
        <v>5.95652173913044</v>
      </c>
      <c r="CL59" s="100" t="str">
        <f aca="false">IF(CK59&gt;=8.995,"Xuất sắc",IF(CK59&gt;=7.995,"Giỏi",IF(CK59&gt;=6.995,"Khá",IF(CK59&gt;=5.995,"TB khá",IF(CK59&gt;=4.995,"Trung bình",IF(CK59&gt;=3.995,"Yếu",IF(CK59&lt;3.995,"Kém")))))))</f>
        <v>Trung bình</v>
      </c>
      <c r="CM59" s="101" t="n">
        <f aca="false">(CJ59+BO59)/CM$5</f>
        <v>6.06779661016949</v>
      </c>
      <c r="CN59" s="100" t="str">
        <f aca="false">IF(CM59&gt;=8.995,"Xuất sắc",IF(CM59&gt;=7.995,"Giỏi",IF(CM59&gt;=6.995,"Khá",IF(CM59&gt;=5.995,"TB khá",IF(CM59&gt;=4.995,"Trung bình",IF(CM59&gt;=3.995,"Yếu",IF(CM59&lt;3.995,"Kém")))))))</f>
        <v>TB khá</v>
      </c>
      <c r="CO59" s="104" t="n">
        <f aca="false">BR59+SUM((IF(BT59&gt;=5,0,1)),(IF(BV59&gt;=5,0,1)),,(IF(BX59&gt;=5,0,1)),(IF(BZ59&gt;=5,0,1)),(IF(CB59&gt;=5,0,1)),(IF(CD59&gt;=5,0,1)),(IF(CF59&gt;=5,0,1)),(IF(CH59&gt;=5,0,1)))</f>
        <v>0</v>
      </c>
      <c r="CP59" s="105" t="n">
        <f aca="false">BS59+SUM((IF(BT59&gt;=5,0,$BT$5)),(IF(BV59&gt;=5,0,$BV$5)),(IF(BX59&gt;=5,0,$BX$5)),(IF(BZ59&gt;=5,0,$BZ$5)),(IF(CB59&gt;=5,0,$CB$5)),(IF(CD59&gt;=5,0,$CD$5)),(IF(CF59&gt;=5,0,$CF$5)),(IF(CH59&gt;=5,0,$CH$5)))</f>
        <v>0</v>
      </c>
      <c r="CQ59" s="101" t="n">
        <f aca="false">(CJ59+BO59+AL59+V59)/CQ$5</f>
        <v>6.11111111111111</v>
      </c>
      <c r="CR59" s="104" t="n">
        <f aca="false">CO59+AP59</f>
        <v>0</v>
      </c>
      <c r="CS59" s="105" t="n">
        <f aca="false">CP59+AQ59</f>
        <v>0</v>
      </c>
      <c r="CT59" s="100" t="str">
        <f aca="false">IF(CM59&lt;3.495,"Thôi học",IF(CQ59&lt;3.995,"Thôi học",IF(CM59&lt;4.899,"Ngừng học",IF(CM59&lt;4.994,"Đề nghị vớt lên lớp",IF(CS59&gt;25,"Ngừng học","Lên lớp")))))</f>
        <v>Lên lớp</v>
      </c>
      <c r="CU59" s="108" t="n">
        <v>7</v>
      </c>
      <c r="CV59" s="100"/>
      <c r="CW59" s="108" t="n">
        <v>6</v>
      </c>
      <c r="CX59" s="100"/>
      <c r="CY59" s="108" t="n">
        <v>7</v>
      </c>
      <c r="CZ59" s="100" t="n">
        <v>4</v>
      </c>
      <c r="DA59" s="108" t="n">
        <v>7</v>
      </c>
      <c r="DB59" s="100"/>
      <c r="DC59" s="108" t="n">
        <v>6</v>
      </c>
      <c r="DD59" s="100"/>
      <c r="DE59" s="108" t="n">
        <v>5</v>
      </c>
      <c r="DF59" s="100"/>
      <c r="DG59" s="108" t="n">
        <v>8</v>
      </c>
      <c r="DH59" s="100"/>
      <c r="DI59" s="108" t="n">
        <v>7</v>
      </c>
      <c r="DJ59" s="100"/>
      <c r="DK59" s="108" t="n">
        <v>6</v>
      </c>
      <c r="DL59" s="100"/>
      <c r="DM59" s="108" t="n">
        <v>7</v>
      </c>
      <c r="DN59" s="100"/>
      <c r="DO59" s="108" t="n">
        <v>7</v>
      </c>
      <c r="DP59" s="100" t="n">
        <v>4</v>
      </c>
      <c r="DQ59" s="108" t="n">
        <v>7</v>
      </c>
      <c r="DR59" s="100"/>
      <c r="DS59" s="100" t="n">
        <f aca="false">DQ59*DQ$5+DO59*DO$5+DM59*DM$5+DK59*DK$5+DI59*DI$5+DG59*DG$5+DE59*DE$5+DC59*DC$5+DA59*DA$5+CY59*CY$5+CW59*CW$5+CU59*CU$5</f>
        <v>212</v>
      </c>
      <c r="DT59" s="101" t="n">
        <f aca="false">DS59/DS$5</f>
        <v>6.625</v>
      </c>
      <c r="DU59" s="100" t="str">
        <f aca="false">IF(DT59&gt;=8.995,"Xuất sắc",IF(DT59&gt;=7.995,"Giỏi",IF(DT59&gt;=6.995,"Khá",IF(DT59&gt;=5.995,"TB khá",IF(DT59&gt;=4.995,"Trung bình",IF(DT59&gt;=3.995,"Yếu",IF(DT59&lt;3.995,"Kém")))))))</f>
        <v>TB khá</v>
      </c>
      <c r="DV59" s="102" t="n">
        <f aca="false">SUM((IF(CU59&gt;=5,0,1)),(IF(CW59&gt;=5,0,1)),(IF(CY59&gt;=5,0,1)),(IF(DA59&gt;=5,0,1)),(IF(DC59&gt;=5,0,1)),(IF(DE59&gt;=5,0,1)),(IF(DG59&gt;=5,0,1)),(IF(DI59&gt;=5,0,1)),(IF(DK59&gt;=5,0,1)),(IF(DM59&gt;=5,0,1)),(IF(DO59&gt;=5,0,1)),(IF(DQ59&gt;=5,0,1)))</f>
        <v>0</v>
      </c>
      <c r="DW59" s="107" t="n">
        <f aca="false">SUM((IF(CU59&gt;=5,0,CU$5)),(IF(CW59&gt;=5,0,CW$5)),(IF(CY59&gt;=5,0,CY$5)),(IF(DA59&gt;=5,0,DA$5)),(IF(DC59&gt;=5,0,DC$5)),(IF(DE59&gt;=5,0,DE$5)),(IF(DG59&gt;=5,0,DG$5)),(IF(DI59&gt;=5,0,DI$5)),(IF(DK59&gt;=5,0,DK$5)),(IF(DM59&gt;=5,0,DM$5)),(IF(DO59&gt;=5,0,DO$5)),(IF(DQ59&gt;=5,0,DQ$5)))</f>
        <v>0</v>
      </c>
      <c r="DX59" s="108" t="n">
        <v>8</v>
      </c>
      <c r="DY59" s="100"/>
      <c r="DZ59" s="108" t="n">
        <v>8</v>
      </c>
      <c r="EA59" s="100"/>
      <c r="EB59" s="108" t="n">
        <v>8</v>
      </c>
      <c r="EC59" s="100"/>
      <c r="ED59" s="108" t="n">
        <v>9</v>
      </c>
      <c r="EE59" s="100"/>
      <c r="EF59" s="108" t="n">
        <v>7</v>
      </c>
      <c r="EG59" s="100"/>
      <c r="EH59" s="108" t="n">
        <v>7</v>
      </c>
      <c r="EI59" s="100"/>
      <c r="EJ59" s="108" t="n">
        <v>6</v>
      </c>
      <c r="EK59" s="100"/>
      <c r="EL59" s="100" t="n">
        <f aca="false">DX59*DX$5+EJ59*EJ$5+EH59*EH$5+EF59*EF$5+ED59*ED$5+EB59*EB$5+DZ59*DZ$5</f>
        <v>155</v>
      </c>
      <c r="EM59" s="101" t="n">
        <f aca="false">EL59/EL$5</f>
        <v>7.38095238095238</v>
      </c>
      <c r="EN59" s="108" t="str">
        <f aca="false">IF(EM59&gt;=8.995,"Xuất sắc",IF(EM59&gt;=7.995,"Giỏi",IF(EM59&gt;=6.995,"Khá",IF(EM59&gt;=5.995,"TB khá",IF(EM59&gt;=4.995,"Trung bình",IF(EM59&gt;=3.995,"Yếu",IF(EM59&lt;3.995,"Kém")))))))</f>
        <v>Khá</v>
      </c>
      <c r="EO59" s="101" t="n">
        <f aca="false">(EL59+DS59)/EO$5</f>
        <v>6.92452830188679</v>
      </c>
      <c r="EP59" s="108" t="str">
        <f aca="false">IF(EO59&gt;=8.995,"Xuất sắc",IF(EO59&gt;=7.995,"Giỏi",IF(EO59&gt;=6.995,"Khá",IF(EO59&gt;=5.995,"TB khá",IF(EO59&gt;=4.995,"Trung bình",IF(EO59&gt;=3.995,"Yếu",IF(EO59&lt;3.995,"Kém")))))))</f>
        <v>TB khá</v>
      </c>
      <c r="EQ59" s="109" t="n">
        <f aca="false">DV59+SUM((IF(DX59&gt;=5,0,1)),(IF(DZ59&gt;=5,0,1)),(IF(EB59&gt;=5,0,1)),(IF(ED59&gt;=5,0,1)),(IF(EF59&gt;=5,0,1)),(IF(EH59&gt;=5,0,1)),(IF(EJ59&gt;=5,0,1)))</f>
        <v>0</v>
      </c>
      <c r="ER59" s="110" t="n">
        <f aca="false">DW59+SUM((IF(DX59&gt;=5,0,DX$5)),(IF(DZ59&gt;=5,0,DZ$5)),(IF(EB59&gt;=5,0,EB$5)),(IF(ED59&gt;=5,0,ED$5)),(IF(EF59&gt;=5,0,EF$5)),(IF(EH59&gt;=5,0,EH$5)),(IF(EJ59&gt;=5,0,EJ$5)))</f>
        <v>0</v>
      </c>
      <c r="ES59" s="101" t="n">
        <f aca="false">(EL59+DS59+CJ59+BO59+AL59+V59)/ES$5</f>
        <v>6.37888198757764</v>
      </c>
      <c r="ET59" s="244" t="n">
        <f aca="false">EQ59+CR59</f>
        <v>0</v>
      </c>
      <c r="EU59" s="107" t="n">
        <f aca="false">ER59+CS59</f>
        <v>0</v>
      </c>
      <c r="EV59" s="111" t="str">
        <f aca="false">IF(EO59&lt;3.495,"Thôi học",IF(ES59&lt;4.495,"Thôi học",IF(EO59&lt;4.999,"Ngừng học",IF(EU59&gt;25,"Ngừng học","Lên lớp"))))</f>
        <v>Lên lớp</v>
      </c>
      <c r="EW59" s="108" t="n">
        <v>6</v>
      </c>
      <c r="EX59" s="100"/>
      <c r="EY59" s="108" t="n">
        <v>8</v>
      </c>
      <c r="EZ59" s="100"/>
      <c r="FA59" s="108" t="n">
        <v>7</v>
      </c>
      <c r="FB59" s="100"/>
      <c r="FC59" s="108" t="n">
        <v>8</v>
      </c>
      <c r="FD59" s="100"/>
      <c r="FE59" s="108" t="n">
        <v>7</v>
      </c>
      <c r="FF59" s="100"/>
      <c r="FG59" s="108" t="n">
        <v>7</v>
      </c>
      <c r="FH59" s="100"/>
      <c r="FI59" s="108" t="n">
        <v>7</v>
      </c>
      <c r="FJ59" s="100"/>
      <c r="FK59" s="108" t="n">
        <v>8</v>
      </c>
      <c r="FL59" s="100"/>
      <c r="FM59" s="108" t="n">
        <v>7</v>
      </c>
      <c r="FN59" s="100"/>
      <c r="FO59" s="108" t="n">
        <v>7</v>
      </c>
      <c r="FP59" s="100"/>
      <c r="FQ59" s="108" t="n">
        <v>8</v>
      </c>
      <c r="FR59" s="100"/>
      <c r="FS59" s="108" t="n">
        <v>7</v>
      </c>
      <c r="FT59" s="100"/>
      <c r="FU59" s="100" t="n">
        <f aca="false">FS59*FS$5+FQ59*FQ$5+FO59*FO$5+FM59*FM$5+FK59*FK$5+FI59*FI$5+FG59*FG$5+FE59*FE$5+FC59*FC$5+FA59*FA$5+EY59*EY$5+EW59*EW$5</f>
        <v>210</v>
      </c>
      <c r="FV59" s="101" t="n">
        <f aca="false">FU59/FU$5</f>
        <v>7.24137931034483</v>
      </c>
      <c r="FW59" s="112" t="str">
        <f aca="false">IF(FV59&gt;=8.995,"Xuất sắc",IF(FV59&gt;=7.995,"Giỏi",IF(FV59&gt;=6.995,"Khá",IF(FV59&gt;=5.995,"TB khá",IF(FV59&gt;=4.995,"Trung bình",IF(FV59&gt;=3.995,"Yếu",IF(FV59&lt;3.995,"Kém")))))))</f>
        <v>Khá</v>
      </c>
      <c r="FX59" s="109" t="n">
        <f aca="false">SUM((IF(EW59&gt;=5,0,1)),(IF(EY59&gt;=5,0,1)),(IF(FA59&gt;=5,0,1)),(IF(FC59&gt;=5,0,1)),(IF(FE59&gt;=5,0,1)),(IF(FG59&gt;=5,0,1)),(IF(FI59&gt;=5,0,1)),(IF(FK59&gt;=5,0,1)),(IF(FM59&gt;=5,0,1)),(IF(FO59&gt;=5,0,1)),(IF(FQ59&gt;=5,0,1)),(IF(FS59&gt;=5,0,1)))</f>
        <v>0</v>
      </c>
      <c r="FY59" s="100" t="n">
        <f aca="false">FU59+EL59+DS59+CJ59+BO59+AL59+V59</f>
        <v>1237</v>
      </c>
      <c r="FZ59" s="100" t="n">
        <f aca="false">FY59/FY$6</f>
        <v>6.51052631578947</v>
      </c>
      <c r="GA59" s="112" t="str">
        <f aca="false">IF(FZ59&gt;=6.945,"Được làm ĐA",IF(FZ59&lt;6.945,"Không được"))</f>
        <v>Không được</v>
      </c>
      <c r="GB59" s="108"/>
      <c r="GC59" s="100"/>
      <c r="GD59" s="108"/>
      <c r="GE59" s="100"/>
      <c r="GF59" s="108"/>
      <c r="GG59" s="100"/>
      <c r="GH59" s="108"/>
      <c r="GI59" s="100"/>
      <c r="GJ59" s="100" t="n">
        <f aca="false">GH59*GH$5+GF59*GF$5+GD59*GD$5+GB59*GB$5</f>
        <v>0</v>
      </c>
      <c r="GK59" s="101" t="n">
        <f aca="false">GJ59/GJ$5</f>
        <v>0</v>
      </c>
      <c r="GL59" s="112" t="str">
        <f aca="false">IF(GK59&gt;=8.995,"Xuất sắc",IF(GK59&gt;=7.995,"Giỏi",IF(GK59&gt;=6.995,"Khá",IF(GK59&gt;=5.995,"TB khá",IF(GK59&gt;=4.995,"Trung bình",IF(GK59&gt;=3.995,"Yếu",IF(GK59&lt;3.995,"Kém")))))))</f>
        <v>Kém</v>
      </c>
      <c r="GM59" s="101" t="n">
        <f aca="false">(GJ59+FU59)/GM$5</f>
        <v>5.52631578947368</v>
      </c>
      <c r="GN59" s="112" t="str">
        <f aca="false">IF(GM59&gt;=8.995,"Xuất sắc",IF(GM59&gt;=7.995,"Giỏi",IF(GM59&gt;=6.995,"Khá",IF(GM59&gt;=5.995,"TB khá",IF(GM59&gt;=4.995,"Trung bình",IF(GM59&gt;=3.995,"Yếu",IF(GM59&lt;3.995,"Kém")))))))</f>
        <v>Trung bình</v>
      </c>
      <c r="GO59" s="102" t="n">
        <f aca="false">ET59+FX59+SUM((IF(GB59&gt;=5,0,1)),(IF(GD59&gt;=5,0,1)),(IF(GF59&gt;=5,0,1)),(IF(GH59&gt;=5,0,1)))</f>
        <v>4</v>
      </c>
      <c r="GP59" s="113" t="str">
        <f aca="false">IF(GO59&gt;=1,"Chưa đủ điều kiện",IF(GO59=0,"Đủ điều kiện"))</f>
        <v>Chưa đủ điều kiện</v>
      </c>
      <c r="GQ59" s="100"/>
      <c r="GR59" s="100"/>
      <c r="GS59" s="100"/>
      <c r="GT59" s="100"/>
      <c r="GU59" s="100"/>
      <c r="GV59" s="100"/>
      <c r="GW59" s="100" t="n">
        <f aca="false">GU59*GU$5+GS59*GS$5+GQ59*GQ$5</f>
        <v>0</v>
      </c>
      <c r="GX59" s="100" t="n">
        <f aca="false">GW59+GJ59+FY59</f>
        <v>1237</v>
      </c>
      <c r="GY59" s="101" t="n">
        <f aca="false">GX59/GX$5</f>
        <v>6.00485436893204</v>
      </c>
      <c r="GZ59" s="100"/>
      <c r="HA59" s="100"/>
      <c r="HB59" s="113" t="str">
        <f aca="false">IF(GS59&lt;5,"Chưa TN",IF(GU59&lt;5,"Chưa TN",IF(GZ59&lt;5,"Chưa TN",IF(GY59&lt;5,"Chưa TN",IF(GY59&lt;5.995,"Trung bình",IF(GY59&lt;6.995,"TB khá",IF(GY59&lt;7.995,"Khá",IF(GY59&lt;8.995,"Giỏi","Xuất sắc"))))))))</f>
        <v>Chưa TN</v>
      </c>
    </row>
    <row r="60" customFormat="false" ht="17.1" hidden="false" customHeight="true" outlineLevel="0" collapsed="false">
      <c r="A60" s="185" t="n">
        <v>54</v>
      </c>
      <c r="B60" s="114" t="s">
        <v>592</v>
      </c>
      <c r="C60" s="115" t="s">
        <v>410</v>
      </c>
      <c r="D60" s="116" t="n">
        <v>33952</v>
      </c>
      <c r="E60" s="100" t="s">
        <v>164</v>
      </c>
      <c r="F60" s="186" t="s">
        <v>231</v>
      </c>
      <c r="G60" s="187" t="s">
        <v>170</v>
      </c>
      <c r="H60" s="119" t="n">
        <v>5</v>
      </c>
      <c r="I60" s="100"/>
      <c r="J60" s="119" t="n">
        <v>5</v>
      </c>
      <c r="K60" s="100"/>
      <c r="L60" s="119" t="n">
        <v>7</v>
      </c>
      <c r="M60" s="100"/>
      <c r="N60" s="119" t="n">
        <v>6</v>
      </c>
      <c r="O60" s="100"/>
      <c r="P60" s="119" t="n">
        <v>5</v>
      </c>
      <c r="Q60" s="100" t="n">
        <v>5</v>
      </c>
      <c r="R60" s="119" t="n">
        <v>5</v>
      </c>
      <c r="S60" s="100" t="s">
        <v>178</v>
      </c>
      <c r="T60" s="119" t="n">
        <v>5</v>
      </c>
      <c r="U60" s="100"/>
      <c r="V60" s="100" t="n">
        <f aca="false">T60*T$5+R60*R$5+P60*P$5+N60*N$5+L60*L$5</f>
        <v>122</v>
      </c>
      <c r="W60" s="101" t="n">
        <f aca="false">V60/V$5</f>
        <v>5.54545454545455</v>
      </c>
      <c r="X60" s="119" t="n">
        <v>5</v>
      </c>
      <c r="Y60" s="100"/>
      <c r="Z60" s="119" t="n">
        <v>6</v>
      </c>
      <c r="AA60" s="100"/>
      <c r="AB60" s="119" t="n">
        <v>6</v>
      </c>
      <c r="AC60" s="100" t="n">
        <v>4</v>
      </c>
      <c r="AD60" s="119" t="n">
        <v>5</v>
      </c>
      <c r="AE60" s="100"/>
      <c r="AF60" s="119" t="n">
        <v>4</v>
      </c>
      <c r="AG60" s="100" t="n">
        <v>3</v>
      </c>
      <c r="AH60" s="119" t="n">
        <v>5</v>
      </c>
      <c r="AI60" s="100"/>
      <c r="AJ60" s="119" t="n">
        <v>6</v>
      </c>
      <c r="AK60" s="100" t="n">
        <v>3</v>
      </c>
      <c r="AL60" s="100" t="n">
        <f aca="false">AJ60*AJ$5+AH60*AH$5+AF60*AF$5+AD60*AD$5+AB60*AB$5+Z60*Z$5+X60*X$5</f>
        <v>139</v>
      </c>
      <c r="AM60" s="101" t="n">
        <f aca="false">AL60/AL$5</f>
        <v>5.14814814814815</v>
      </c>
      <c r="AN60" s="101" t="n">
        <f aca="false">(AL60+V60)/AN$5</f>
        <v>5.3265306122449</v>
      </c>
      <c r="AO60" s="100" t="str">
        <f aca="false">IF(AN60&gt;=8.995,"Xuất sắc",IF(AN60&gt;=7.995,"Giỏi",IF(AN60&gt;=6.995,"Khá",IF(AN60&gt;=5.995,"TB khá",IF(AN60&gt;=4.995,"Trung bình",IF(AN60&gt;=3.995,"Yếu",IF(AN60&lt;3.995,"Kém")))))))</f>
        <v>Trung bình</v>
      </c>
      <c r="AP60" s="102" t="n">
        <f aca="false">SUM((IF(H60&gt;=5,0,1)),(IF(J60&gt;=5,0,1)),(IF(L60&gt;=5,0,1)),(IF(N60&gt;=5,0,1)),(IF(P60&gt;=5,0,1)),(IF(R60&gt;=5,0,1)),(IF(T60&gt;=5,0,1)),(IF(X60&gt;=5,0,1)),(IF(Z60&gt;=5,0,1)),(IF(AB60&gt;=5,0,1)),(IF(AD60&gt;=5,0,1)),(IF(AF60&gt;=5,0,1)),(IF(AH60&gt;=5,0,1)),(IF(AJ60&gt;=5,0,1)))</f>
        <v>1</v>
      </c>
      <c r="AQ60" s="103" t="n">
        <f aca="false">SUM((IF(L60&gt;=5,0,L$5)),(IF(N60&gt;=5,0,N$5)),(IF(P60&gt;=5,0,P$5)),(IF(R60&gt;=5,0,R$5)),(IF(T60&gt;=5,0,T$5)),(IF(X60&gt;=5,0,X$5)),(IF(Z60&gt;=5,0,Z$5)),(IF(AB60&gt;=5,0,AB$5)),(IF(AD60&gt;=5,0,AD$5)),(IF(AF60&gt;=5,0,AF$5)),(IF(AH60&gt;=5,0,AH$5)),(IF(AJ60&gt;=5,0,AJ$5)))</f>
        <v>5</v>
      </c>
      <c r="AR60" s="100" t="str">
        <f aca="false">IF(AN60&lt;3.495,"Thôi học",IF(AN60&lt;4.995,"Ngừng học",IF(AQ60&gt;25,"Ngừng học","Lên lớp")))</f>
        <v>Lên lớp</v>
      </c>
      <c r="AS60" s="108" t="n">
        <v>7</v>
      </c>
      <c r="AT60" s="100"/>
      <c r="AU60" s="108" t="n">
        <v>6</v>
      </c>
      <c r="AV60" s="100"/>
      <c r="AW60" s="108" t="n">
        <v>6</v>
      </c>
      <c r="AX60" s="100"/>
      <c r="AY60" s="108" t="n">
        <v>5</v>
      </c>
      <c r="AZ60" s="100"/>
      <c r="BA60" s="108" t="n">
        <v>6</v>
      </c>
      <c r="BB60" s="100"/>
      <c r="BC60" s="108" t="n">
        <v>5</v>
      </c>
      <c r="BD60" s="100" t="n">
        <v>4</v>
      </c>
      <c r="BE60" s="108" t="n">
        <v>6</v>
      </c>
      <c r="BF60" s="100"/>
      <c r="BG60" s="108" t="n">
        <v>5</v>
      </c>
      <c r="BH60" s="100"/>
      <c r="BI60" s="108" t="n">
        <v>5</v>
      </c>
      <c r="BJ60" s="100" t="n">
        <v>3</v>
      </c>
      <c r="BK60" s="108" t="n">
        <v>5</v>
      </c>
      <c r="BL60" s="100"/>
      <c r="BM60" s="108" t="n">
        <v>5</v>
      </c>
      <c r="BN60" s="100" t="n">
        <v>4</v>
      </c>
      <c r="BO60" s="100" t="n">
        <f aca="false">BM60*BM$5+BK60*BK$5+BI60*BI$5+BG60*BG$5+BE60*BE$5+BC60*BC$5+BA60*BA$5+AY60*AY$5+AW60*AW$5+AU60*AU$5+AS60*AS$5</f>
        <v>198</v>
      </c>
      <c r="BP60" s="101" t="n">
        <f aca="false">BO60/BO$5</f>
        <v>5.5</v>
      </c>
      <c r="BQ60" s="100" t="str">
        <f aca="false">IF(BP60&gt;=8.995,"Xuất sắc",IF(BP60&gt;=7.995,"Giỏi",IF(BP60&gt;=6.995,"Khá",IF(BP60&gt;=5.995,"TB khá",IF(BP60&gt;=4.995,"Trung bình",IF(BP60&gt;=3.995,"Yếu",IF(BP60&lt;3.995,"Kém")))))))</f>
        <v>Trung bình</v>
      </c>
      <c r="BR60" s="102" t="n">
        <f aca="false">SUM((IF(AS60&gt;=5,0,1)),(IF(AU60&gt;=5,0,1)),(IF(AW60&gt;=5,0,1)),(IF(AY60&gt;=5,0,1)),(IF(BA60&gt;=5,0,1)),(IF(BC60&gt;=5,0,1)),(IF(BE60&gt;=5,0,1)),(IF(BG60&gt;=5,0,1)),(IF(BI60&gt;=5,0,1)),(IF(BK60&gt;=5,0,1)),(IF(BM60&gt;=5,0,1)))</f>
        <v>0</v>
      </c>
      <c r="BS60" s="103" t="n">
        <f aca="false">SUM((IF(AS60&gt;=5,0,$AS$5)),(IF(AU60&gt;=5,0,$AU$5)),(IF(AW60&gt;=5,0,$AW$5)),(IF(AY60&gt;=5,0,$AY$5)),(IF(BA60&gt;=5,0,$BA$5)),(IF(BC60&gt;=5,0,$BC$5)),(IF(BE60&gt;=5,0,$BE$5)),(IF(BG60&gt;=5,0,$BG$5)),,(IF(BI60&gt;=5,0,$BI$5)),(IF(BK60&gt;=5,0,$BK$5)),(IF(BM60&gt;=5,0,$BM$5)))</f>
        <v>0</v>
      </c>
      <c r="BT60" s="108" t="n">
        <v>5</v>
      </c>
      <c r="BU60" s="100"/>
      <c r="BV60" s="108" t="n">
        <v>5</v>
      </c>
      <c r="BW60" s="100"/>
      <c r="BX60" s="108" t="n">
        <v>7</v>
      </c>
      <c r="BY60" s="100"/>
      <c r="BZ60" s="108" t="n">
        <v>5</v>
      </c>
      <c r="CA60" s="100"/>
      <c r="CB60" s="108" t="n">
        <v>6</v>
      </c>
      <c r="CC60" s="100"/>
      <c r="CD60" s="108" t="n">
        <v>6</v>
      </c>
      <c r="CE60" s="100"/>
      <c r="CF60" s="108" t="n">
        <v>5</v>
      </c>
      <c r="CG60" s="100"/>
      <c r="CH60" s="108" t="n">
        <v>7</v>
      </c>
      <c r="CI60" s="100"/>
      <c r="CJ60" s="100" t="n">
        <f aca="false">CH60*CH$5+CF60*CF$5+CD60*CD$5+CB60*CB$5+BZ60*BZ$5+BX60*BX$5+BV60*BV$5+BT60*BT$5</f>
        <v>130</v>
      </c>
      <c r="CK60" s="101" t="n">
        <f aca="false">CJ60/CJ$5</f>
        <v>5.65217391304348</v>
      </c>
      <c r="CL60" s="100" t="str">
        <f aca="false">IF(CK60&gt;=8.995,"Xuất sắc",IF(CK60&gt;=7.995,"Giỏi",IF(CK60&gt;=6.995,"Khá",IF(CK60&gt;=5.995,"TB khá",IF(CK60&gt;=4.995,"Trung bình",IF(CK60&gt;=3.995,"Yếu",IF(CK60&lt;3.995,"Kém")))))))</f>
        <v>Trung bình</v>
      </c>
      <c r="CM60" s="101" t="n">
        <f aca="false">(CJ60+BO60)/CM$5</f>
        <v>5.55932203389831</v>
      </c>
      <c r="CN60" s="100" t="str">
        <f aca="false">IF(CM60&gt;=8.995,"Xuất sắc",IF(CM60&gt;=7.995,"Giỏi",IF(CM60&gt;=6.995,"Khá",IF(CM60&gt;=5.995,"TB khá",IF(CM60&gt;=4.995,"Trung bình",IF(CM60&gt;=3.995,"Yếu",IF(CM60&lt;3.995,"Kém")))))))</f>
        <v>Trung bình</v>
      </c>
      <c r="CO60" s="104" t="n">
        <f aca="false">BR60+SUM((IF(BT60&gt;=5,0,1)),(IF(BV60&gt;=5,0,1)),,(IF(BX60&gt;=5,0,1)),(IF(BZ60&gt;=5,0,1)),(IF(CB60&gt;=5,0,1)),(IF(CD60&gt;=5,0,1)),(IF(CF60&gt;=5,0,1)),(IF(CH60&gt;=5,0,1)))</f>
        <v>0</v>
      </c>
      <c r="CP60" s="105" t="n">
        <f aca="false">BS60+SUM((IF(BT60&gt;=5,0,$BT$5)),(IF(BV60&gt;=5,0,$BV$5)),(IF(BX60&gt;=5,0,$BX$5)),(IF(BZ60&gt;=5,0,$BZ$5)),(IF(CB60&gt;=5,0,$CB$5)),(IF(CD60&gt;=5,0,$CD$5)),(IF(CF60&gt;=5,0,$CF$5)),(IF(CH60&gt;=5,0,$CH$5)))</f>
        <v>0</v>
      </c>
      <c r="CQ60" s="101" t="n">
        <f aca="false">(CJ60+BO60+AL60+V60)/CQ$5</f>
        <v>5.4537037037037</v>
      </c>
      <c r="CR60" s="104" t="n">
        <f aca="false">CO60+AP60</f>
        <v>1</v>
      </c>
      <c r="CS60" s="105" t="n">
        <f aca="false">CP60+AQ60</f>
        <v>5</v>
      </c>
      <c r="CT60" s="100" t="str">
        <f aca="false">IF(CM60&lt;3.495,"Thôi học",IF(CQ60&lt;3.995,"Thôi học",IF(CM60&lt;4.899,"Ngừng học",IF(CM60&lt;4.994,"Đề nghị vớt lên lớp",IF(CS60&gt;25,"Ngừng học","Lên lớp")))))</f>
        <v>Lên lớp</v>
      </c>
      <c r="CU60" s="108" t="n">
        <v>6</v>
      </c>
      <c r="CV60" s="100"/>
      <c r="CW60" s="108" t="n">
        <v>7</v>
      </c>
      <c r="CX60" s="100"/>
      <c r="CY60" s="108" t="n">
        <v>7</v>
      </c>
      <c r="CZ60" s="100"/>
      <c r="DA60" s="108" t="n">
        <v>7</v>
      </c>
      <c r="DB60" s="100"/>
      <c r="DC60" s="108" t="n">
        <v>5</v>
      </c>
      <c r="DD60" s="100" t="n">
        <v>4</v>
      </c>
      <c r="DE60" s="108" t="n">
        <v>6</v>
      </c>
      <c r="DF60" s="100"/>
      <c r="DG60" s="108" t="n">
        <v>6</v>
      </c>
      <c r="DH60" s="100" t="n">
        <v>4</v>
      </c>
      <c r="DI60" s="108" t="n">
        <v>7</v>
      </c>
      <c r="DJ60" s="100"/>
      <c r="DK60" s="108" t="n">
        <v>6</v>
      </c>
      <c r="DL60" s="100"/>
      <c r="DM60" s="108" t="n">
        <v>6</v>
      </c>
      <c r="DN60" s="100"/>
      <c r="DO60" s="108" t="n">
        <v>7</v>
      </c>
      <c r="DP60" s="100" t="n">
        <v>4</v>
      </c>
      <c r="DQ60" s="108" t="n">
        <v>6</v>
      </c>
      <c r="DR60" s="100"/>
      <c r="DS60" s="100" t="n">
        <f aca="false">DQ60*DQ$5+DO60*DO$5+DM60*DM$5+DK60*DK$5+DI60*DI$5+DG60*DG$5+DE60*DE$5+DC60*DC$5+DA60*DA$5+CY60*CY$5+CW60*CW$5+CU60*CU$5</f>
        <v>203</v>
      </c>
      <c r="DT60" s="101" t="n">
        <f aca="false">DS60/DS$5</f>
        <v>6.34375</v>
      </c>
      <c r="DU60" s="100" t="str">
        <f aca="false">IF(DT60&gt;=8.995,"Xuất sắc",IF(DT60&gt;=7.995,"Giỏi",IF(DT60&gt;=6.995,"Khá",IF(DT60&gt;=5.995,"TB khá",IF(DT60&gt;=4.995,"Trung bình",IF(DT60&gt;=3.995,"Yếu",IF(DT60&lt;3.995,"Kém")))))))</f>
        <v>TB khá</v>
      </c>
      <c r="DV60" s="102" t="n">
        <f aca="false">SUM((IF(CU60&gt;=5,0,1)),(IF(CW60&gt;=5,0,1)),(IF(CY60&gt;=5,0,1)),(IF(DA60&gt;=5,0,1)),(IF(DC60&gt;=5,0,1)),(IF(DE60&gt;=5,0,1)),(IF(DG60&gt;=5,0,1)),(IF(DI60&gt;=5,0,1)),(IF(DK60&gt;=5,0,1)),(IF(DM60&gt;=5,0,1)),(IF(DO60&gt;=5,0,1)),(IF(DQ60&gt;=5,0,1)))</f>
        <v>0</v>
      </c>
      <c r="DW60" s="107" t="n">
        <f aca="false">SUM((IF(CU60&gt;=5,0,CU$5)),(IF(CW60&gt;=5,0,CW$5)),(IF(CY60&gt;=5,0,CY$5)),(IF(DA60&gt;=5,0,DA$5)),(IF(DC60&gt;=5,0,DC$5)),(IF(DE60&gt;=5,0,DE$5)),(IF(DG60&gt;=5,0,DG$5)),(IF(DI60&gt;=5,0,DI$5)),(IF(DK60&gt;=5,0,DK$5)),(IF(DM60&gt;=5,0,DM$5)),(IF(DO60&gt;=5,0,DO$5)),(IF(DQ60&gt;=5,0,DQ$5)))</f>
        <v>0</v>
      </c>
      <c r="DX60" s="108" t="n">
        <v>7</v>
      </c>
      <c r="DY60" s="100"/>
      <c r="DZ60" s="108" t="n">
        <v>8</v>
      </c>
      <c r="EA60" s="100"/>
      <c r="EB60" s="108" t="n">
        <v>7</v>
      </c>
      <c r="EC60" s="100"/>
      <c r="ED60" s="108" t="n">
        <v>8</v>
      </c>
      <c r="EE60" s="100"/>
      <c r="EF60" s="108" t="n">
        <v>8</v>
      </c>
      <c r="EG60" s="100"/>
      <c r="EH60" s="108" t="n">
        <v>6</v>
      </c>
      <c r="EI60" s="100"/>
      <c r="EJ60" s="108" t="n">
        <v>7</v>
      </c>
      <c r="EK60" s="100"/>
      <c r="EL60" s="100" t="n">
        <f aca="false">DX60*DX$5+EJ60*EJ$5+EH60*EH$5+EF60*EF$5+ED60*ED$5+EB60*EB$5+DZ60*DZ$5</f>
        <v>155</v>
      </c>
      <c r="EM60" s="101" t="n">
        <f aca="false">EL60/EL$5</f>
        <v>7.38095238095238</v>
      </c>
      <c r="EN60" s="108" t="str">
        <f aca="false">IF(EM60&gt;=8.995,"Xuất sắc",IF(EM60&gt;=7.995,"Giỏi",IF(EM60&gt;=6.995,"Khá",IF(EM60&gt;=5.995,"TB khá",IF(EM60&gt;=4.995,"Trung bình",IF(EM60&gt;=3.995,"Yếu",IF(EM60&lt;3.995,"Kém")))))))</f>
        <v>Khá</v>
      </c>
      <c r="EO60" s="101" t="n">
        <f aca="false">(EL60+DS60)/EO$5</f>
        <v>6.75471698113208</v>
      </c>
      <c r="EP60" s="108" t="str">
        <f aca="false">IF(EO60&gt;=8.995,"Xuất sắc",IF(EO60&gt;=7.995,"Giỏi",IF(EO60&gt;=6.995,"Khá",IF(EO60&gt;=5.995,"TB khá",IF(EO60&gt;=4.995,"Trung bình",IF(EO60&gt;=3.995,"Yếu",IF(EO60&lt;3.995,"Kém")))))))</f>
        <v>TB khá</v>
      </c>
      <c r="EQ60" s="109" t="n">
        <f aca="false">DV60+SUM((IF(DX60&gt;=5,0,1)),(IF(DZ60&gt;=5,0,1)),(IF(EB60&gt;=5,0,1)),(IF(ED60&gt;=5,0,1)),(IF(EF60&gt;=5,0,1)),(IF(EH60&gt;=5,0,1)),(IF(EJ60&gt;=5,0,1)))</f>
        <v>0</v>
      </c>
      <c r="ER60" s="110" t="n">
        <f aca="false">DW60+SUM((IF(DX60&gt;=5,0,DX$5)),(IF(DZ60&gt;=5,0,DZ$5)),(IF(EB60&gt;=5,0,EB$5)),(IF(ED60&gt;=5,0,ED$5)),(IF(EF60&gt;=5,0,EF$5)),(IF(EH60&gt;=5,0,EH$5)),(IF(EJ60&gt;=5,0,EJ$5)))</f>
        <v>0</v>
      </c>
      <c r="ES60" s="101" t="n">
        <f aca="false">(EL60+DS60+CJ60+BO60+AL60+V60)/ES$5</f>
        <v>5.88198757763975</v>
      </c>
      <c r="ET60" s="244" t="n">
        <f aca="false">EQ60+CR60</f>
        <v>1</v>
      </c>
      <c r="EU60" s="107" t="n">
        <f aca="false">ER60+CS60</f>
        <v>5</v>
      </c>
      <c r="EV60" s="111" t="str">
        <f aca="false">IF(EO60&lt;3.495,"Thôi học",IF(ES60&lt;4.495,"Thôi học",IF(EO60&lt;4.999,"Ngừng học",IF(EU60&gt;25,"Ngừng học","Lên lớp"))))</f>
        <v>Lên lớp</v>
      </c>
      <c r="EW60" s="108" t="n">
        <v>6</v>
      </c>
      <c r="EX60" s="100"/>
      <c r="EY60" s="108" t="n">
        <v>8</v>
      </c>
      <c r="EZ60" s="100"/>
      <c r="FA60" s="108" t="n">
        <v>7</v>
      </c>
      <c r="FB60" s="100"/>
      <c r="FC60" s="108" t="n">
        <v>8</v>
      </c>
      <c r="FD60" s="100"/>
      <c r="FE60" s="108" t="n">
        <v>7</v>
      </c>
      <c r="FF60" s="100"/>
      <c r="FG60" s="108" t="n">
        <v>7</v>
      </c>
      <c r="FH60" s="100"/>
      <c r="FI60" s="108" t="n">
        <v>8</v>
      </c>
      <c r="FJ60" s="100"/>
      <c r="FK60" s="108" t="n">
        <v>7</v>
      </c>
      <c r="FL60" s="100"/>
      <c r="FM60" s="108" t="n">
        <v>8</v>
      </c>
      <c r="FN60" s="100"/>
      <c r="FO60" s="108" t="n">
        <v>8</v>
      </c>
      <c r="FP60" s="100"/>
      <c r="FQ60" s="108" t="n">
        <v>7</v>
      </c>
      <c r="FR60" s="100"/>
      <c r="FS60" s="108" t="n">
        <v>9</v>
      </c>
      <c r="FT60" s="100"/>
      <c r="FU60" s="100" t="n">
        <f aca="false">FS60*FS$5+FQ60*FQ$5+FO60*FO$5+FM60*FM$5+FK60*FK$5+FI60*FI$5+FG60*FG$5+FE60*FE$5+FC60*FC$5+FA60*FA$5+EY60*EY$5+EW60*EW$5</f>
        <v>224</v>
      </c>
      <c r="FV60" s="101" t="n">
        <f aca="false">FU60/FU$5</f>
        <v>7.72413793103448</v>
      </c>
      <c r="FW60" s="112" t="str">
        <f aca="false">IF(FV60&gt;=8.995,"Xuất sắc",IF(FV60&gt;=7.995,"Giỏi",IF(FV60&gt;=6.995,"Khá",IF(FV60&gt;=5.995,"TB khá",IF(FV60&gt;=4.995,"Trung bình",IF(FV60&gt;=3.995,"Yếu",IF(FV60&lt;3.995,"Kém")))))))</f>
        <v>Khá</v>
      </c>
      <c r="FX60" s="109" t="n">
        <f aca="false">SUM((IF(EW60&gt;=5,0,1)),(IF(EY60&gt;=5,0,1)),(IF(FA60&gt;=5,0,1)),(IF(FC60&gt;=5,0,1)),(IF(FE60&gt;=5,0,1)),(IF(FG60&gt;=5,0,1)),(IF(FI60&gt;=5,0,1)),(IF(FK60&gt;=5,0,1)),(IF(FM60&gt;=5,0,1)),(IF(FO60&gt;=5,0,1)),(IF(FQ60&gt;=5,0,1)),(IF(FS60&gt;=5,0,1)))</f>
        <v>0</v>
      </c>
      <c r="FY60" s="100" t="n">
        <f aca="false">FU60+EL60+DS60+CJ60+BO60+AL60+V60</f>
        <v>1171</v>
      </c>
      <c r="FZ60" s="100" t="n">
        <f aca="false">FY60/FY$6</f>
        <v>6.16315789473684</v>
      </c>
      <c r="GA60" s="112" t="str">
        <f aca="false">IF(FZ60&gt;=6.945,"Được làm ĐA",IF(FZ60&lt;6.945,"Không được"))</f>
        <v>Không được</v>
      </c>
      <c r="GB60" s="108"/>
      <c r="GC60" s="100"/>
      <c r="GD60" s="108"/>
      <c r="GE60" s="100"/>
      <c r="GF60" s="108"/>
      <c r="GG60" s="100"/>
      <c r="GH60" s="108"/>
      <c r="GI60" s="100"/>
      <c r="GJ60" s="100" t="n">
        <f aca="false">GH60*GH$5+GF60*GF$5+GD60*GD$5+GB60*GB$5</f>
        <v>0</v>
      </c>
      <c r="GK60" s="101" t="n">
        <f aca="false">GJ60/GJ$5</f>
        <v>0</v>
      </c>
      <c r="GL60" s="112" t="str">
        <f aca="false">IF(GK60&gt;=8.995,"Xuất sắc",IF(GK60&gt;=7.995,"Giỏi",IF(GK60&gt;=6.995,"Khá",IF(GK60&gt;=5.995,"TB khá",IF(GK60&gt;=4.995,"Trung bình",IF(GK60&gt;=3.995,"Yếu",IF(GK60&lt;3.995,"Kém")))))))</f>
        <v>Kém</v>
      </c>
      <c r="GM60" s="101" t="n">
        <f aca="false">(GJ60+FU60)/GM$5</f>
        <v>5.89473684210526</v>
      </c>
      <c r="GN60" s="112" t="str">
        <f aca="false">IF(GM60&gt;=8.995,"Xuất sắc",IF(GM60&gt;=7.995,"Giỏi",IF(GM60&gt;=6.995,"Khá",IF(GM60&gt;=5.995,"TB khá",IF(GM60&gt;=4.995,"Trung bình",IF(GM60&gt;=3.995,"Yếu",IF(GM60&lt;3.995,"Kém")))))))</f>
        <v>Trung bình</v>
      </c>
      <c r="GO60" s="102" t="n">
        <f aca="false">ET60+FX60+SUM((IF(GB60&gt;=5,0,1)),(IF(GD60&gt;=5,0,1)),(IF(GF60&gt;=5,0,1)),(IF(GH60&gt;=5,0,1)))</f>
        <v>5</v>
      </c>
      <c r="GP60" s="113" t="str">
        <f aca="false">IF(GO60&gt;=1,"Chưa đủ điều kiện",IF(GO60=0,"Đủ điều kiện"))</f>
        <v>Chưa đủ điều kiện</v>
      </c>
      <c r="GQ60" s="100"/>
      <c r="GR60" s="100"/>
      <c r="GS60" s="100"/>
      <c r="GT60" s="100"/>
      <c r="GU60" s="100"/>
      <c r="GV60" s="100"/>
      <c r="GW60" s="100" t="n">
        <f aca="false">GU60*GU$5+GS60*GS$5+GQ60*GQ$5</f>
        <v>0</v>
      </c>
      <c r="GX60" s="100" t="n">
        <f aca="false">GW60+GJ60+FY60</f>
        <v>1171</v>
      </c>
      <c r="GY60" s="101" t="n">
        <f aca="false">GX60/GX$5</f>
        <v>5.68446601941748</v>
      </c>
      <c r="GZ60" s="100"/>
      <c r="HA60" s="100"/>
      <c r="HB60" s="113" t="str">
        <f aca="false">IF(GS60&lt;5,"Chưa TN",IF(GU60&lt;5,"Chưa TN",IF(GZ60&lt;5,"Chưa TN",IF(GY60&lt;5,"Chưa TN",IF(GY60&lt;5.995,"Trung bình",IF(GY60&lt;6.995,"TB khá",IF(GY60&lt;7.995,"Khá",IF(GY60&lt;8.995,"Giỏi","Xuất sắc"))))))))</f>
        <v>Chưa TN</v>
      </c>
    </row>
    <row r="61" customFormat="false" ht="17.1" hidden="false" customHeight="true" outlineLevel="0" collapsed="false">
      <c r="A61" s="185" t="n">
        <v>55</v>
      </c>
      <c r="B61" s="114" t="s">
        <v>183</v>
      </c>
      <c r="C61" s="115" t="s">
        <v>593</v>
      </c>
      <c r="D61" s="116" t="n">
        <v>33644</v>
      </c>
      <c r="E61" s="100" t="s">
        <v>164</v>
      </c>
      <c r="F61" s="186" t="s">
        <v>594</v>
      </c>
      <c r="G61" s="187" t="s">
        <v>385</v>
      </c>
      <c r="H61" s="119" t="n">
        <v>6</v>
      </c>
      <c r="I61" s="100"/>
      <c r="J61" s="119" t="n">
        <v>7</v>
      </c>
      <c r="K61" s="100"/>
      <c r="L61" s="119" t="n">
        <v>6</v>
      </c>
      <c r="M61" s="100"/>
      <c r="N61" s="119" t="n">
        <v>5</v>
      </c>
      <c r="O61" s="100"/>
      <c r="P61" s="119" t="n">
        <v>5</v>
      </c>
      <c r="Q61" s="100"/>
      <c r="R61" s="119" t="n">
        <v>3</v>
      </c>
      <c r="S61" s="100" t="s">
        <v>595</v>
      </c>
      <c r="T61" s="119" t="n">
        <v>7</v>
      </c>
      <c r="U61" s="100"/>
      <c r="V61" s="100" t="n">
        <f aca="false">T61*T$5+R61*R$5+P61*P$5+N61*N$5+L61*L$5</f>
        <v>109</v>
      </c>
      <c r="W61" s="101" t="n">
        <f aca="false">V61/V$5</f>
        <v>4.95454545454545</v>
      </c>
      <c r="X61" s="119" t="n">
        <v>6</v>
      </c>
      <c r="Y61" s="100" t="n">
        <v>4</v>
      </c>
      <c r="Z61" s="119" t="n">
        <v>8</v>
      </c>
      <c r="AA61" s="100"/>
      <c r="AB61" s="119" t="n">
        <v>6</v>
      </c>
      <c r="AC61" s="100" t="n">
        <v>4</v>
      </c>
      <c r="AD61" s="119" t="n">
        <v>7</v>
      </c>
      <c r="AE61" s="100"/>
      <c r="AF61" s="119" t="n">
        <v>5</v>
      </c>
      <c r="AG61" s="100"/>
      <c r="AH61" s="119" t="n">
        <v>5</v>
      </c>
      <c r="AI61" s="100"/>
      <c r="AJ61" s="119" t="n">
        <v>6</v>
      </c>
      <c r="AK61" s="100" t="n">
        <v>4</v>
      </c>
      <c r="AL61" s="100" t="n">
        <f aca="false">AJ61*AJ$5+AH61*AH$5+AF61*AF$5+AD61*AD$5+AB61*AB$5+Z61*Z$5+X61*X$5</f>
        <v>163</v>
      </c>
      <c r="AM61" s="101" t="n">
        <f aca="false">AL61/AL$5</f>
        <v>6.03703703703704</v>
      </c>
      <c r="AN61" s="101" t="n">
        <f aca="false">(AL61+V61)/AN$5</f>
        <v>5.55102040816327</v>
      </c>
      <c r="AO61" s="100" t="str">
        <f aca="false">IF(AN61&gt;=8.995,"Xuất sắc",IF(AN61&gt;=7.995,"Giỏi",IF(AN61&gt;=6.995,"Khá",IF(AN61&gt;=5.995,"TB khá",IF(AN61&gt;=4.995,"Trung bình",IF(AN61&gt;=3.995,"Yếu",IF(AN61&lt;3.995,"Kém")))))))</f>
        <v>Trung bình</v>
      </c>
      <c r="AP61" s="102" t="n">
        <f aca="false">SUM((IF(H61&gt;=5,0,1)),(IF(J61&gt;=5,0,1)),(IF(L61&gt;=5,0,1)),(IF(N61&gt;=5,0,1)),(IF(P61&gt;=5,0,1)),(IF(R61&gt;=5,0,1)),(IF(T61&gt;=5,0,1)),(IF(X61&gt;=5,0,1)),(IF(Z61&gt;=5,0,1)),(IF(AB61&gt;=5,0,1)),(IF(AD61&gt;=5,0,1)),(IF(AF61&gt;=5,0,1)),(IF(AH61&gt;=5,0,1)),(IF(AJ61&gt;=5,0,1)))</f>
        <v>1</v>
      </c>
      <c r="AQ61" s="103" t="n">
        <f aca="false">SUM((IF(L61&gt;=5,0,L$5)),(IF(N61&gt;=5,0,N$5)),(IF(P61&gt;=5,0,P$5)),(IF(R61&gt;=5,0,R$5)),(IF(T61&gt;=5,0,T$5)),(IF(X61&gt;=5,0,X$5)),(IF(Z61&gt;=5,0,Z$5)),(IF(AB61&gt;=5,0,AB$5)),(IF(AD61&gt;=5,0,AD$5)),(IF(AF61&gt;=5,0,AF$5)),(IF(AH61&gt;=5,0,AH$5)),(IF(AJ61&gt;=5,0,AJ$5)))</f>
        <v>5</v>
      </c>
      <c r="AR61" s="100" t="str">
        <f aca="false">IF(AN61&lt;3.495,"Thôi học",IF(AN61&lt;4.995,"Ngừng học",IF(AQ61&gt;25,"Ngừng học","Lên lớp")))</f>
        <v>Lên lớp</v>
      </c>
      <c r="AS61" s="108" t="n">
        <v>6</v>
      </c>
      <c r="AT61" s="100"/>
      <c r="AU61" s="108" t="n">
        <v>5</v>
      </c>
      <c r="AV61" s="100"/>
      <c r="AW61" s="108" t="n">
        <v>6</v>
      </c>
      <c r="AX61" s="100"/>
      <c r="AY61" s="108" t="n">
        <v>6</v>
      </c>
      <c r="AZ61" s="100"/>
      <c r="BA61" s="108" t="n">
        <v>6</v>
      </c>
      <c r="BB61" s="100"/>
      <c r="BC61" s="108" t="n">
        <v>7</v>
      </c>
      <c r="BD61" s="100"/>
      <c r="BE61" s="108" t="n">
        <v>6</v>
      </c>
      <c r="BF61" s="100"/>
      <c r="BG61" s="108" t="n">
        <v>5</v>
      </c>
      <c r="BH61" s="100"/>
      <c r="BI61" s="108" t="n">
        <v>5</v>
      </c>
      <c r="BJ61" s="100"/>
      <c r="BK61" s="108" t="n">
        <v>8</v>
      </c>
      <c r="BL61" s="100"/>
      <c r="BM61" s="108" t="n">
        <v>6</v>
      </c>
      <c r="BN61" s="100"/>
      <c r="BO61" s="100" t="n">
        <f aca="false">BM61*BM$5+BK61*BK$5+BI61*BI$5+BG61*BG$5+BE61*BE$5+BC61*BC$5+BA61*BA$5+AY61*AY$5+AW61*AW$5+AU61*AU$5+AS61*AS$5</f>
        <v>215</v>
      </c>
      <c r="BP61" s="101" t="n">
        <f aca="false">BO61/BO$5</f>
        <v>5.97222222222222</v>
      </c>
      <c r="BQ61" s="100" t="str">
        <f aca="false">IF(BP61&gt;=8.995,"Xuất sắc",IF(BP61&gt;=7.995,"Giỏi",IF(BP61&gt;=6.995,"Khá",IF(BP61&gt;=5.995,"TB khá",IF(BP61&gt;=4.995,"Trung bình",IF(BP61&gt;=3.995,"Yếu",IF(BP61&lt;3.995,"Kém")))))))</f>
        <v>Trung bình</v>
      </c>
      <c r="BR61" s="102" t="n">
        <f aca="false">SUM((IF(AS61&gt;=5,0,1)),(IF(AU61&gt;=5,0,1)),(IF(AW61&gt;=5,0,1)),(IF(AY61&gt;=5,0,1)),(IF(BA61&gt;=5,0,1)),(IF(BC61&gt;=5,0,1)),(IF(BE61&gt;=5,0,1)),(IF(BG61&gt;=5,0,1)),(IF(BI61&gt;=5,0,1)),(IF(BK61&gt;=5,0,1)),(IF(BM61&gt;=5,0,1)))</f>
        <v>0</v>
      </c>
      <c r="BS61" s="103" t="n">
        <f aca="false">SUM((IF(AS61&gt;=5,0,$AS$5)),(IF(AU61&gt;=5,0,$AU$5)),(IF(AW61&gt;=5,0,$AW$5)),(IF(AY61&gt;=5,0,$AY$5)),(IF(BA61&gt;=5,0,$BA$5)),(IF(BC61&gt;=5,0,$BC$5)),(IF(BE61&gt;=5,0,$BE$5)),(IF(BG61&gt;=5,0,$BG$5)),,(IF(BI61&gt;=5,0,$BI$5)),(IF(BK61&gt;=5,0,$BK$5)),(IF(BM61&gt;=5,0,$BM$5)))</f>
        <v>0</v>
      </c>
      <c r="BT61" s="108" t="n">
        <v>5</v>
      </c>
      <c r="BU61" s="100"/>
      <c r="BV61" s="108" t="n">
        <v>5</v>
      </c>
      <c r="BW61" s="100" t="n">
        <v>4</v>
      </c>
      <c r="BX61" s="108" t="n">
        <v>5</v>
      </c>
      <c r="BY61" s="100"/>
      <c r="BZ61" s="108" t="n">
        <v>5</v>
      </c>
      <c r="CA61" s="100"/>
      <c r="CB61" s="108" t="n">
        <v>6</v>
      </c>
      <c r="CC61" s="100" t="n">
        <v>4</v>
      </c>
      <c r="CD61" s="108" t="n">
        <v>5</v>
      </c>
      <c r="CE61" s="100" t="n">
        <v>2</v>
      </c>
      <c r="CF61" s="108" t="n">
        <v>3</v>
      </c>
      <c r="CG61" s="100" t="n">
        <v>2</v>
      </c>
      <c r="CH61" s="108" t="n">
        <v>5</v>
      </c>
      <c r="CI61" s="100"/>
      <c r="CJ61" s="100" t="n">
        <f aca="false">CH61*CH$5+CF61*CF$5+CD61*CD$5+CB61*CB$5+BZ61*BZ$5+BX61*BX$5+BV61*BV$5+BT61*BT$5</f>
        <v>114</v>
      </c>
      <c r="CK61" s="101" t="n">
        <f aca="false">CJ61/CJ$5</f>
        <v>4.95652173913044</v>
      </c>
      <c r="CL61" s="100" t="str">
        <f aca="false">IF(CK61&gt;=8.995,"Xuất sắc",IF(CK61&gt;=7.995,"Giỏi",IF(CK61&gt;=6.995,"Khá",IF(CK61&gt;=5.995,"TB khá",IF(CK61&gt;=4.995,"Trung bình",IF(CK61&gt;=3.995,"Yếu",IF(CK61&lt;3.995,"Kém")))))))</f>
        <v>Yếu</v>
      </c>
      <c r="CM61" s="101" t="n">
        <f aca="false">(CJ61+BO61)/CM$5</f>
        <v>5.57627118644068</v>
      </c>
      <c r="CN61" s="100" t="str">
        <f aca="false">IF(CM61&gt;=8.995,"Xuất sắc",IF(CM61&gt;=7.995,"Giỏi",IF(CM61&gt;=6.995,"Khá",IF(CM61&gt;=5.995,"TB khá",IF(CM61&gt;=4.995,"Trung bình",IF(CM61&gt;=3.995,"Yếu",IF(CM61&lt;3.995,"Kém")))))))</f>
        <v>Trung bình</v>
      </c>
      <c r="CO61" s="104" t="n">
        <f aca="false">BR61+SUM((IF(BT61&gt;=5,0,1)),(IF(BV61&gt;=5,0,1)),,(IF(BX61&gt;=5,0,1)),(IF(BZ61&gt;=5,0,1)),(IF(CB61&gt;=5,0,1)),(IF(CD61&gt;=5,0,1)),(IF(CF61&gt;=5,0,1)),(IF(CH61&gt;=5,0,1)))</f>
        <v>1</v>
      </c>
      <c r="CP61" s="105" t="n">
        <f aca="false">BS61+SUM((IF(BT61&gt;=5,0,$BT$5)),(IF(BV61&gt;=5,0,$BV$5)),(IF(BX61&gt;=5,0,$BX$5)),(IF(BZ61&gt;=5,0,$BZ$5)),(IF(CB61&gt;=5,0,$CB$5)),(IF(CD61&gt;=5,0,$CD$5)),(IF(CF61&gt;=5,0,$CF$5)),(IF(CH61&gt;=5,0,$CH$5)))</f>
        <v>2</v>
      </c>
      <c r="CQ61" s="101" t="n">
        <f aca="false">(CJ61+BO61+AL61+V61)/CQ$5</f>
        <v>5.56481481481482</v>
      </c>
      <c r="CR61" s="104" t="n">
        <f aca="false">CO61+AP61</f>
        <v>2</v>
      </c>
      <c r="CS61" s="105" t="n">
        <f aca="false">CP61+AQ61</f>
        <v>7</v>
      </c>
      <c r="CT61" s="100" t="str">
        <f aca="false">IF(CM61&lt;3.495,"Thôi học",IF(CQ61&lt;3.995,"Thôi học",IF(CM61&lt;4.899,"Ngừng học",IF(CM61&lt;4.994,"Đề nghị vớt lên lớp",IF(CS61&gt;25,"Ngừng học","Lên lớp")))))</f>
        <v>Lên lớp</v>
      </c>
      <c r="CU61" s="108" t="n">
        <v>6</v>
      </c>
      <c r="CV61" s="100"/>
      <c r="CW61" s="108" t="n">
        <v>5</v>
      </c>
      <c r="CX61" s="100" t="n">
        <v>4</v>
      </c>
      <c r="CY61" s="108" t="n">
        <v>5</v>
      </c>
      <c r="CZ61" s="100"/>
      <c r="DA61" s="108" t="n">
        <v>8</v>
      </c>
      <c r="DB61" s="100"/>
      <c r="DC61" s="108" t="n">
        <v>5</v>
      </c>
      <c r="DD61" s="100"/>
      <c r="DE61" s="108" t="n">
        <v>6</v>
      </c>
      <c r="DF61" s="100"/>
      <c r="DG61" s="108" t="n">
        <v>6</v>
      </c>
      <c r="DH61" s="100" t="n">
        <v>4</v>
      </c>
      <c r="DI61" s="108" t="n">
        <v>7</v>
      </c>
      <c r="DJ61" s="100"/>
      <c r="DK61" s="108" t="n">
        <v>5</v>
      </c>
      <c r="DL61" s="100"/>
      <c r="DM61" s="108" t="n">
        <v>7</v>
      </c>
      <c r="DN61" s="100"/>
      <c r="DO61" s="108" t="n">
        <v>5</v>
      </c>
      <c r="DP61" s="100"/>
      <c r="DQ61" s="108" t="n">
        <v>6</v>
      </c>
      <c r="DR61" s="100"/>
      <c r="DS61" s="100" t="n">
        <f aca="false">DQ61*DQ$5+DO61*DO$5+DM61*DM$5+DK61*DK$5+DI61*DI$5+DG61*DG$5+DE61*DE$5+DC61*DC$5+DA61*DA$5+CY61*CY$5+CW61*CW$5+CU61*CU$5</f>
        <v>190</v>
      </c>
      <c r="DT61" s="101" t="n">
        <f aca="false">DS61/DS$5</f>
        <v>5.9375</v>
      </c>
      <c r="DU61" s="100" t="str">
        <f aca="false">IF(DT61&gt;=8.995,"Xuất sắc",IF(DT61&gt;=7.995,"Giỏi",IF(DT61&gt;=6.995,"Khá",IF(DT61&gt;=5.995,"TB khá",IF(DT61&gt;=4.995,"Trung bình",IF(DT61&gt;=3.995,"Yếu",IF(DT61&lt;3.995,"Kém")))))))</f>
        <v>Trung bình</v>
      </c>
      <c r="DV61" s="102" t="n">
        <f aca="false">SUM((IF(CU61&gt;=5,0,1)),(IF(CW61&gt;=5,0,1)),(IF(CY61&gt;=5,0,1)),(IF(DA61&gt;=5,0,1)),(IF(DC61&gt;=5,0,1)),(IF(DE61&gt;=5,0,1)),(IF(DG61&gt;=5,0,1)),(IF(DI61&gt;=5,0,1)),(IF(DK61&gt;=5,0,1)),(IF(DM61&gt;=5,0,1)),(IF(DO61&gt;=5,0,1)),(IF(DQ61&gt;=5,0,1)))</f>
        <v>0</v>
      </c>
      <c r="DW61" s="107" t="n">
        <f aca="false">SUM((IF(CU61&gt;=5,0,CU$5)),(IF(CW61&gt;=5,0,CW$5)),(IF(CY61&gt;=5,0,CY$5)),(IF(DA61&gt;=5,0,DA$5)),(IF(DC61&gt;=5,0,DC$5)),(IF(DE61&gt;=5,0,DE$5)),(IF(DG61&gt;=5,0,DG$5)),(IF(DI61&gt;=5,0,DI$5)),(IF(DK61&gt;=5,0,DK$5)),(IF(DM61&gt;=5,0,DM$5)),(IF(DO61&gt;=5,0,DO$5)),(IF(DQ61&gt;=5,0,DQ$5)))</f>
        <v>0</v>
      </c>
      <c r="DX61" s="108" t="n">
        <v>7</v>
      </c>
      <c r="DY61" s="100"/>
      <c r="DZ61" s="108" t="n">
        <v>5</v>
      </c>
      <c r="EA61" s="100" t="n">
        <v>4</v>
      </c>
      <c r="EB61" s="108" t="n">
        <v>5</v>
      </c>
      <c r="EC61" s="100" t="s">
        <v>177</v>
      </c>
      <c r="ED61" s="108" t="n">
        <v>7</v>
      </c>
      <c r="EE61" s="100"/>
      <c r="EF61" s="108" t="n">
        <v>7</v>
      </c>
      <c r="EG61" s="100"/>
      <c r="EH61" s="108" t="n">
        <v>8</v>
      </c>
      <c r="EI61" s="100"/>
      <c r="EJ61" s="108" t="n">
        <v>6</v>
      </c>
      <c r="EK61" s="100"/>
      <c r="EL61" s="100" t="n">
        <f aca="false">DX61*DX$5+EJ61*EJ$5+EH61*EH$5+EF61*EF$5+ED61*ED$5+EB61*EB$5+DZ61*DZ$5</f>
        <v>132</v>
      </c>
      <c r="EM61" s="101" t="n">
        <f aca="false">EL61/EL$5</f>
        <v>6.28571428571429</v>
      </c>
      <c r="EN61" s="108" t="str">
        <f aca="false">IF(EM61&gt;=8.995,"Xuất sắc",IF(EM61&gt;=7.995,"Giỏi",IF(EM61&gt;=6.995,"Khá",IF(EM61&gt;=5.995,"TB khá",IF(EM61&gt;=4.995,"Trung bình",IF(EM61&gt;=3.995,"Yếu",IF(EM61&lt;3.995,"Kém")))))))</f>
        <v>TB khá</v>
      </c>
      <c r="EO61" s="101" t="n">
        <f aca="false">(EL61+DS61)/EO$5</f>
        <v>6.07547169811321</v>
      </c>
      <c r="EP61" s="108" t="str">
        <f aca="false">IF(EO61&gt;=8.995,"Xuất sắc",IF(EO61&gt;=7.995,"Giỏi",IF(EO61&gt;=6.995,"Khá",IF(EO61&gt;=5.995,"TB khá",IF(EO61&gt;=4.995,"Trung bình",IF(EO61&gt;=3.995,"Yếu",IF(EO61&lt;3.995,"Kém")))))))</f>
        <v>TB khá</v>
      </c>
      <c r="EQ61" s="109" t="n">
        <f aca="false">DV61+SUM((IF(DX61&gt;=5,0,1)),(IF(DZ61&gt;=5,0,1)),(IF(EB61&gt;=5,0,1)),(IF(ED61&gt;=5,0,1)),(IF(EF61&gt;=5,0,1)),(IF(EH61&gt;=5,0,1)),(IF(EJ61&gt;=5,0,1)))</f>
        <v>0</v>
      </c>
      <c r="ER61" s="110" t="n">
        <f aca="false">DW61+SUM((IF(DX61&gt;=5,0,DX$5)),(IF(DZ61&gt;=5,0,DZ$5)),(IF(EB61&gt;=5,0,EB$5)),(IF(ED61&gt;=5,0,ED$5)),(IF(EF61&gt;=5,0,EF$5)),(IF(EH61&gt;=5,0,EH$5)),(IF(EJ61&gt;=5,0,EJ$5)))</f>
        <v>0</v>
      </c>
      <c r="ES61" s="101" t="n">
        <f aca="false">(EL61+DS61+CJ61+BO61+AL61+V61)/ES$5</f>
        <v>5.73291925465839</v>
      </c>
      <c r="ET61" s="244" t="n">
        <f aca="false">EQ61+CR61</f>
        <v>2</v>
      </c>
      <c r="EU61" s="107" t="n">
        <f aca="false">ER61+CS61</f>
        <v>7</v>
      </c>
      <c r="EV61" s="111" t="str">
        <f aca="false">IF(EO61&lt;3.495,"Thôi học",IF(ES61&lt;4.495,"Thôi học",IF(EO61&lt;4.999,"Ngừng học",IF(EU61&gt;25,"Ngừng học","Lên lớp"))))</f>
        <v>Lên lớp</v>
      </c>
      <c r="EW61" s="108" t="n">
        <v>6</v>
      </c>
      <c r="EX61" s="100"/>
      <c r="EY61" s="108" t="n">
        <v>8</v>
      </c>
      <c r="EZ61" s="100"/>
      <c r="FA61" s="108" t="n">
        <v>7</v>
      </c>
      <c r="FB61" s="100"/>
      <c r="FC61" s="108" t="n">
        <v>8</v>
      </c>
      <c r="FD61" s="100"/>
      <c r="FE61" s="108" t="n">
        <v>7</v>
      </c>
      <c r="FF61" s="100"/>
      <c r="FG61" s="108" t="n">
        <v>8</v>
      </c>
      <c r="FH61" s="100"/>
      <c r="FI61" s="108" t="n">
        <v>7</v>
      </c>
      <c r="FJ61" s="100"/>
      <c r="FK61" s="108" t="n">
        <v>7</v>
      </c>
      <c r="FL61" s="100"/>
      <c r="FM61" s="108" t="n">
        <v>8</v>
      </c>
      <c r="FN61" s="100"/>
      <c r="FO61" s="108" t="n">
        <v>7</v>
      </c>
      <c r="FP61" s="100"/>
      <c r="FQ61" s="108" t="n">
        <v>7</v>
      </c>
      <c r="FR61" s="100"/>
      <c r="FS61" s="108" t="n">
        <v>8</v>
      </c>
      <c r="FT61" s="100"/>
      <c r="FU61" s="100" t="n">
        <f aca="false">FS61*FS$5+FQ61*FQ$5+FO61*FO$5+FM61*FM$5+FK61*FK$5+FI61*FI$5+FG61*FG$5+FE61*FE$5+FC61*FC$5+FA61*FA$5+EY61*EY$5+EW61*EW$5</f>
        <v>216</v>
      </c>
      <c r="FV61" s="101" t="n">
        <f aca="false">FU61/FU$5</f>
        <v>7.44827586206897</v>
      </c>
      <c r="FW61" s="112" t="str">
        <f aca="false">IF(FV61&gt;=8.995,"Xuất sắc",IF(FV61&gt;=7.995,"Giỏi",IF(FV61&gt;=6.995,"Khá",IF(FV61&gt;=5.995,"TB khá",IF(FV61&gt;=4.995,"Trung bình",IF(FV61&gt;=3.995,"Yếu",IF(FV61&lt;3.995,"Kém")))))))</f>
        <v>Khá</v>
      </c>
      <c r="FX61" s="109" t="n">
        <f aca="false">SUM((IF(EW61&gt;=5,0,1)),(IF(EY61&gt;=5,0,1)),(IF(FA61&gt;=5,0,1)),(IF(FC61&gt;=5,0,1)),(IF(FE61&gt;=5,0,1)),(IF(FG61&gt;=5,0,1)),(IF(FI61&gt;=5,0,1)),(IF(FK61&gt;=5,0,1)),(IF(FM61&gt;=5,0,1)),(IF(FO61&gt;=5,0,1)),(IF(FQ61&gt;=5,0,1)),(IF(FS61&gt;=5,0,1)))</f>
        <v>0</v>
      </c>
      <c r="FY61" s="100" t="n">
        <f aca="false">FU61+EL61+DS61+CJ61+BO61+AL61+V61</f>
        <v>1139</v>
      </c>
      <c r="FZ61" s="100" t="n">
        <f aca="false">FY61/FY$6</f>
        <v>5.99473684210526</v>
      </c>
      <c r="GA61" s="112" t="str">
        <f aca="false">IF(FZ61&gt;=6.945,"Được làm ĐA",IF(FZ61&lt;6.945,"Không được"))</f>
        <v>Không được</v>
      </c>
      <c r="GB61" s="108"/>
      <c r="GC61" s="100"/>
      <c r="GD61" s="108"/>
      <c r="GE61" s="100"/>
      <c r="GF61" s="108"/>
      <c r="GG61" s="100"/>
      <c r="GH61" s="108"/>
      <c r="GI61" s="100"/>
      <c r="GJ61" s="100" t="n">
        <f aca="false">GH61*GH$5+GF61*GF$5+GD61*GD$5+GB61*GB$5</f>
        <v>0</v>
      </c>
      <c r="GK61" s="101" t="n">
        <f aca="false">GJ61/GJ$5</f>
        <v>0</v>
      </c>
      <c r="GL61" s="112" t="str">
        <f aca="false">IF(GK61&gt;=8.995,"Xuất sắc",IF(GK61&gt;=7.995,"Giỏi",IF(GK61&gt;=6.995,"Khá",IF(GK61&gt;=5.995,"TB khá",IF(GK61&gt;=4.995,"Trung bình",IF(GK61&gt;=3.995,"Yếu",IF(GK61&lt;3.995,"Kém")))))))</f>
        <v>Kém</v>
      </c>
      <c r="GM61" s="101" t="n">
        <f aca="false">(GJ61+FU61)/GM$5</f>
        <v>5.68421052631579</v>
      </c>
      <c r="GN61" s="112" t="str">
        <f aca="false">IF(GM61&gt;=8.995,"Xuất sắc",IF(GM61&gt;=7.995,"Giỏi",IF(GM61&gt;=6.995,"Khá",IF(GM61&gt;=5.995,"TB khá",IF(GM61&gt;=4.995,"Trung bình",IF(GM61&gt;=3.995,"Yếu",IF(GM61&lt;3.995,"Kém")))))))</f>
        <v>Trung bình</v>
      </c>
      <c r="GO61" s="102" t="n">
        <f aca="false">ET61+FX61+SUM((IF(GB61&gt;=5,0,1)),(IF(GD61&gt;=5,0,1)),(IF(GF61&gt;=5,0,1)),(IF(GH61&gt;=5,0,1)))</f>
        <v>6</v>
      </c>
      <c r="GP61" s="113" t="str">
        <f aca="false">IF(GO61&gt;=1,"Chưa đủ điều kiện",IF(GO61=0,"Đủ điều kiện"))</f>
        <v>Chưa đủ điều kiện</v>
      </c>
      <c r="GQ61" s="100"/>
      <c r="GR61" s="100"/>
      <c r="GS61" s="100"/>
      <c r="GT61" s="100"/>
      <c r="GU61" s="100"/>
      <c r="GV61" s="100"/>
      <c r="GW61" s="100" t="n">
        <f aca="false">GU61*GU$5+GS61*GS$5+GQ61*GQ$5</f>
        <v>0</v>
      </c>
      <c r="GX61" s="100" t="n">
        <f aca="false">GW61+GJ61+FY61</f>
        <v>1139</v>
      </c>
      <c r="GY61" s="101" t="n">
        <f aca="false">GX61/GX$5</f>
        <v>5.52912621359223</v>
      </c>
      <c r="GZ61" s="100"/>
      <c r="HA61" s="100"/>
      <c r="HB61" s="113" t="str">
        <f aca="false">IF(GS61&lt;5,"Chưa TN",IF(GU61&lt;5,"Chưa TN",IF(GZ61&lt;5,"Chưa TN",IF(GY61&lt;5,"Chưa TN",IF(GY61&lt;5.995,"Trung bình",IF(GY61&lt;6.995,"TB khá",IF(GY61&lt;7.995,"Khá",IF(GY61&lt;8.995,"Giỏi","Xuất sắc"))))))))</f>
        <v>Chưa TN</v>
      </c>
    </row>
    <row r="62" customFormat="false" ht="17.1" hidden="false" customHeight="true" outlineLevel="0" collapsed="false">
      <c r="A62" s="185" t="n">
        <v>56</v>
      </c>
      <c r="B62" s="114" t="s">
        <v>596</v>
      </c>
      <c r="C62" s="115" t="s">
        <v>593</v>
      </c>
      <c r="D62" s="116" t="n">
        <v>33576</v>
      </c>
      <c r="E62" s="100" t="s">
        <v>164</v>
      </c>
      <c r="F62" s="186" t="s">
        <v>241</v>
      </c>
      <c r="G62" s="187" t="s">
        <v>358</v>
      </c>
      <c r="H62" s="119" t="n">
        <v>6</v>
      </c>
      <c r="I62" s="100"/>
      <c r="J62" s="119" t="n">
        <v>6</v>
      </c>
      <c r="K62" s="100"/>
      <c r="L62" s="119" t="n">
        <v>6</v>
      </c>
      <c r="M62" s="100"/>
      <c r="N62" s="119" t="n">
        <v>7</v>
      </c>
      <c r="O62" s="100"/>
      <c r="P62" s="119" t="n">
        <v>5</v>
      </c>
      <c r="Q62" s="100"/>
      <c r="R62" s="119" t="n">
        <v>8</v>
      </c>
      <c r="S62" s="100"/>
      <c r="T62" s="119" t="n">
        <v>7</v>
      </c>
      <c r="U62" s="100"/>
      <c r="V62" s="100" t="n">
        <f aca="false">T62*T$5+R62*R$5+P62*P$5+N62*N$5+L62*L$5</f>
        <v>146</v>
      </c>
      <c r="W62" s="101" t="n">
        <f aca="false">V62/V$5</f>
        <v>6.63636363636364</v>
      </c>
      <c r="X62" s="119" t="n">
        <v>5</v>
      </c>
      <c r="Y62" s="100"/>
      <c r="Z62" s="119" t="n">
        <v>6</v>
      </c>
      <c r="AA62" s="100"/>
      <c r="AB62" s="119" t="n">
        <v>8</v>
      </c>
      <c r="AC62" s="100" t="n">
        <v>4</v>
      </c>
      <c r="AD62" s="119" t="n">
        <v>7</v>
      </c>
      <c r="AE62" s="100"/>
      <c r="AF62" s="119" t="n">
        <v>5</v>
      </c>
      <c r="AG62" s="100"/>
      <c r="AH62" s="119" t="n">
        <v>5</v>
      </c>
      <c r="AI62" s="100"/>
      <c r="AJ62" s="119" t="n">
        <v>6</v>
      </c>
      <c r="AK62" s="100"/>
      <c r="AL62" s="100" t="n">
        <f aca="false">AJ62*AJ$5+AH62*AH$5+AF62*AF$5+AD62*AD$5+AB62*AB$5+Z62*Z$5+X62*X$5</f>
        <v>156</v>
      </c>
      <c r="AM62" s="101" t="n">
        <f aca="false">AL62/AL$5</f>
        <v>5.77777777777778</v>
      </c>
      <c r="AN62" s="101" t="n">
        <f aca="false">(AL62+V62)/AN$5</f>
        <v>6.16326530612245</v>
      </c>
      <c r="AO62" s="100" t="str">
        <f aca="false">IF(AN62&gt;=8.995,"Xuất sắc",IF(AN62&gt;=7.995,"Giỏi",IF(AN62&gt;=6.995,"Khá",IF(AN62&gt;=5.995,"TB khá",IF(AN62&gt;=4.995,"Trung bình",IF(AN62&gt;=3.995,"Yếu",IF(AN62&lt;3.995,"Kém")))))))</f>
        <v>TB khá</v>
      </c>
      <c r="AP62" s="102" t="n">
        <f aca="false">SUM((IF(H62&gt;=5,0,1)),(IF(J62&gt;=5,0,1)),(IF(L62&gt;=5,0,1)),(IF(N62&gt;=5,0,1)),(IF(P62&gt;=5,0,1)),(IF(R62&gt;=5,0,1)),(IF(T62&gt;=5,0,1)),(IF(X62&gt;=5,0,1)),(IF(Z62&gt;=5,0,1)),(IF(AB62&gt;=5,0,1)),(IF(AD62&gt;=5,0,1)),(IF(AF62&gt;=5,0,1)),(IF(AH62&gt;=5,0,1)),(IF(AJ62&gt;=5,0,1)))</f>
        <v>0</v>
      </c>
      <c r="AQ62" s="103" t="n">
        <f aca="false">SUM((IF(L62&gt;=5,0,L$5)),(IF(N62&gt;=5,0,N$5)),(IF(P62&gt;=5,0,P$5)),(IF(R62&gt;=5,0,R$5)),(IF(T62&gt;=5,0,T$5)),(IF(X62&gt;=5,0,X$5)),(IF(Z62&gt;=5,0,Z$5)),(IF(AB62&gt;=5,0,AB$5)),(IF(AD62&gt;=5,0,AD$5)),(IF(AF62&gt;=5,0,AF$5)),(IF(AH62&gt;=5,0,AH$5)),(IF(AJ62&gt;=5,0,AJ$5)))</f>
        <v>0</v>
      </c>
      <c r="AR62" s="100" t="str">
        <f aca="false">IF(AN62&lt;3.495,"Thôi học",IF(AN62&lt;4.995,"Ngừng học",IF(AQ62&gt;25,"Ngừng học","Lên lớp")))</f>
        <v>Lên lớp</v>
      </c>
      <c r="AS62" s="108" t="n">
        <v>7</v>
      </c>
      <c r="AT62" s="100"/>
      <c r="AU62" s="108" t="n">
        <v>6</v>
      </c>
      <c r="AV62" s="100"/>
      <c r="AW62" s="108" t="n">
        <v>7</v>
      </c>
      <c r="AX62" s="100"/>
      <c r="AY62" s="108" t="n">
        <v>6</v>
      </c>
      <c r="AZ62" s="100"/>
      <c r="BA62" s="108" t="n">
        <v>5</v>
      </c>
      <c r="BB62" s="100"/>
      <c r="BC62" s="108" t="n">
        <v>7</v>
      </c>
      <c r="BD62" s="100"/>
      <c r="BE62" s="108" t="n">
        <v>6</v>
      </c>
      <c r="BF62" s="100"/>
      <c r="BG62" s="108" t="n">
        <v>5</v>
      </c>
      <c r="BH62" s="100" t="n">
        <v>4</v>
      </c>
      <c r="BI62" s="108" t="n">
        <v>5</v>
      </c>
      <c r="BJ62" s="100"/>
      <c r="BK62" s="108" t="n">
        <v>7</v>
      </c>
      <c r="BL62" s="100"/>
      <c r="BM62" s="108" t="n">
        <v>7</v>
      </c>
      <c r="BN62" s="100"/>
      <c r="BO62" s="100" t="n">
        <f aca="false">BM62*BM$5+BK62*BK$5+BI62*BI$5+BG62*BG$5+BE62*BE$5+BC62*BC$5+BA62*BA$5+AY62*AY$5+AW62*AW$5+AU62*AU$5+AS62*AS$5</f>
        <v>221</v>
      </c>
      <c r="BP62" s="101" t="n">
        <f aca="false">BO62/BO$5</f>
        <v>6.13888888888889</v>
      </c>
      <c r="BQ62" s="100" t="str">
        <f aca="false">IF(BP62&gt;=8.995,"Xuất sắc",IF(BP62&gt;=7.995,"Giỏi",IF(BP62&gt;=6.995,"Khá",IF(BP62&gt;=5.995,"TB khá",IF(BP62&gt;=4.995,"Trung bình",IF(BP62&gt;=3.995,"Yếu",IF(BP62&lt;3.995,"Kém")))))))</f>
        <v>TB khá</v>
      </c>
      <c r="BR62" s="102" t="n">
        <f aca="false">SUM((IF(AS62&gt;=5,0,1)),(IF(AU62&gt;=5,0,1)),(IF(AW62&gt;=5,0,1)),(IF(AY62&gt;=5,0,1)),(IF(BA62&gt;=5,0,1)),(IF(BC62&gt;=5,0,1)),(IF(BE62&gt;=5,0,1)),(IF(BG62&gt;=5,0,1)),(IF(BI62&gt;=5,0,1)),(IF(BK62&gt;=5,0,1)),(IF(BM62&gt;=5,0,1)))</f>
        <v>0</v>
      </c>
      <c r="BS62" s="103" t="n">
        <f aca="false">SUM((IF(AS62&gt;=5,0,$AS$5)),(IF(AU62&gt;=5,0,$AU$5)),(IF(AW62&gt;=5,0,$AW$5)),(IF(AY62&gt;=5,0,$AY$5)),(IF(BA62&gt;=5,0,$BA$5)),(IF(BC62&gt;=5,0,$BC$5)),(IF(BE62&gt;=5,0,$BE$5)),(IF(BG62&gt;=5,0,$BG$5)),,(IF(BI62&gt;=5,0,$BI$5)),(IF(BK62&gt;=5,0,$BK$5)),(IF(BM62&gt;=5,0,$BM$5)))</f>
        <v>0</v>
      </c>
      <c r="BT62" s="108" t="n">
        <v>7</v>
      </c>
      <c r="BU62" s="100"/>
      <c r="BV62" s="108" t="n">
        <v>6</v>
      </c>
      <c r="BW62" s="100"/>
      <c r="BX62" s="108" t="n">
        <v>6</v>
      </c>
      <c r="BY62" s="100"/>
      <c r="BZ62" s="108" t="n">
        <v>6</v>
      </c>
      <c r="CA62" s="100"/>
      <c r="CB62" s="108" t="n">
        <v>6</v>
      </c>
      <c r="CC62" s="100"/>
      <c r="CD62" s="108" t="n">
        <v>7</v>
      </c>
      <c r="CE62" s="100"/>
      <c r="CF62" s="108" t="n">
        <v>5</v>
      </c>
      <c r="CG62" s="100"/>
      <c r="CH62" s="108" t="n">
        <v>7</v>
      </c>
      <c r="CI62" s="100"/>
      <c r="CJ62" s="100" t="n">
        <f aca="false">CH62*CH$5+CF62*CF$5+CD62*CD$5+CB62*CB$5+BZ62*BZ$5+BX62*BX$5+BV62*BV$5+BT62*BT$5</f>
        <v>144</v>
      </c>
      <c r="CK62" s="101" t="n">
        <f aca="false">CJ62/CJ$5</f>
        <v>6.26086956521739</v>
      </c>
      <c r="CL62" s="100" t="str">
        <f aca="false">IF(CK62&gt;=8.995,"Xuất sắc",IF(CK62&gt;=7.995,"Giỏi",IF(CK62&gt;=6.995,"Khá",IF(CK62&gt;=5.995,"TB khá",IF(CK62&gt;=4.995,"Trung bình",IF(CK62&gt;=3.995,"Yếu",IF(CK62&lt;3.995,"Kém")))))))</f>
        <v>TB khá</v>
      </c>
      <c r="CM62" s="101" t="n">
        <f aca="false">(CJ62+BO62)/CM$5</f>
        <v>6.1864406779661</v>
      </c>
      <c r="CN62" s="100" t="str">
        <f aca="false">IF(CM62&gt;=8.995,"Xuất sắc",IF(CM62&gt;=7.995,"Giỏi",IF(CM62&gt;=6.995,"Khá",IF(CM62&gt;=5.995,"TB khá",IF(CM62&gt;=4.995,"Trung bình",IF(CM62&gt;=3.995,"Yếu",IF(CM62&lt;3.995,"Kém")))))))</f>
        <v>TB khá</v>
      </c>
      <c r="CO62" s="104" t="n">
        <f aca="false">BR62+SUM((IF(BT62&gt;=5,0,1)),(IF(BV62&gt;=5,0,1)),,(IF(BX62&gt;=5,0,1)),(IF(BZ62&gt;=5,0,1)),(IF(CB62&gt;=5,0,1)),(IF(CD62&gt;=5,0,1)),(IF(CF62&gt;=5,0,1)),(IF(CH62&gt;=5,0,1)))</f>
        <v>0</v>
      </c>
      <c r="CP62" s="105" t="n">
        <f aca="false">BS62+SUM((IF(BT62&gt;=5,0,$BT$5)),(IF(BV62&gt;=5,0,$BV$5)),(IF(BX62&gt;=5,0,$BX$5)),(IF(BZ62&gt;=5,0,$BZ$5)),(IF(CB62&gt;=5,0,$CB$5)),(IF(CD62&gt;=5,0,$CD$5)),(IF(CF62&gt;=5,0,$CF$5)),(IF(CH62&gt;=5,0,$CH$5)))</f>
        <v>0</v>
      </c>
      <c r="CQ62" s="101" t="n">
        <f aca="false">(CJ62+BO62+AL62+V62)/CQ$5</f>
        <v>6.17592592592593</v>
      </c>
      <c r="CR62" s="104" t="n">
        <f aca="false">CO62+AP62</f>
        <v>0</v>
      </c>
      <c r="CS62" s="105" t="n">
        <f aca="false">CP62+AQ62</f>
        <v>0</v>
      </c>
      <c r="CT62" s="100" t="str">
        <f aca="false">IF(CM62&lt;3.495,"Thôi học",IF(CQ62&lt;3.995,"Thôi học",IF(CM62&lt;4.899,"Ngừng học",IF(CM62&lt;4.994,"Đề nghị vớt lên lớp",IF(CS62&gt;25,"Ngừng học","Lên lớp")))))</f>
        <v>Lên lớp</v>
      </c>
      <c r="CU62" s="108" t="n">
        <v>8</v>
      </c>
      <c r="CV62" s="100"/>
      <c r="CW62" s="108" t="n">
        <v>8</v>
      </c>
      <c r="CX62" s="100"/>
      <c r="CY62" s="108" t="n">
        <v>6</v>
      </c>
      <c r="CZ62" s="100"/>
      <c r="DA62" s="108" t="n">
        <v>7</v>
      </c>
      <c r="DB62" s="100"/>
      <c r="DC62" s="108" t="n">
        <v>6</v>
      </c>
      <c r="DD62" s="100"/>
      <c r="DE62" s="108" t="n">
        <v>6</v>
      </c>
      <c r="DF62" s="100"/>
      <c r="DG62" s="108" t="n">
        <v>7</v>
      </c>
      <c r="DH62" s="100"/>
      <c r="DI62" s="108" t="n">
        <v>8</v>
      </c>
      <c r="DJ62" s="100"/>
      <c r="DK62" s="108" t="n">
        <v>6</v>
      </c>
      <c r="DL62" s="100"/>
      <c r="DM62" s="108" t="n">
        <v>7</v>
      </c>
      <c r="DN62" s="100"/>
      <c r="DO62" s="108" t="n">
        <v>7</v>
      </c>
      <c r="DP62" s="100" t="n">
        <v>4</v>
      </c>
      <c r="DQ62" s="108" t="n">
        <v>8</v>
      </c>
      <c r="DR62" s="100"/>
      <c r="DS62" s="100" t="n">
        <f aca="false">DQ62*DQ$5+DO62*DO$5+DM62*DM$5+DK62*DK$5+DI62*DI$5+DG62*DG$5+DE62*DE$5+DC62*DC$5+DA62*DA$5+CY62*CY$5+CW62*CW$5+CU62*CU$5</f>
        <v>225</v>
      </c>
      <c r="DT62" s="101" t="n">
        <f aca="false">DS62/DS$5</f>
        <v>7.03125</v>
      </c>
      <c r="DU62" s="100" t="str">
        <f aca="false">IF(DT62&gt;=8.995,"Xuất sắc",IF(DT62&gt;=7.995,"Giỏi",IF(DT62&gt;=6.995,"Khá",IF(DT62&gt;=5.995,"TB khá",IF(DT62&gt;=4.995,"Trung bình",IF(DT62&gt;=3.995,"Yếu",IF(DT62&lt;3.995,"Kém")))))))</f>
        <v>Khá</v>
      </c>
      <c r="DV62" s="102" t="n">
        <f aca="false">SUM((IF(CU62&gt;=5,0,1)),(IF(CW62&gt;=5,0,1)),(IF(CY62&gt;=5,0,1)),(IF(DA62&gt;=5,0,1)),(IF(DC62&gt;=5,0,1)),(IF(DE62&gt;=5,0,1)),(IF(DG62&gt;=5,0,1)),(IF(DI62&gt;=5,0,1)),(IF(DK62&gt;=5,0,1)),(IF(DM62&gt;=5,0,1)),(IF(DO62&gt;=5,0,1)),(IF(DQ62&gt;=5,0,1)))</f>
        <v>0</v>
      </c>
      <c r="DW62" s="107" t="n">
        <f aca="false">SUM((IF(CU62&gt;=5,0,CU$5)),(IF(CW62&gt;=5,0,CW$5)),(IF(CY62&gt;=5,0,CY$5)),(IF(DA62&gt;=5,0,DA$5)),(IF(DC62&gt;=5,0,DC$5)),(IF(DE62&gt;=5,0,DE$5)),(IF(DG62&gt;=5,0,DG$5)),(IF(DI62&gt;=5,0,DI$5)),(IF(DK62&gt;=5,0,DK$5)),(IF(DM62&gt;=5,0,DM$5)),(IF(DO62&gt;=5,0,DO$5)),(IF(DQ62&gt;=5,0,DQ$5)))</f>
        <v>0</v>
      </c>
      <c r="DX62" s="108" t="n">
        <v>7</v>
      </c>
      <c r="DY62" s="100"/>
      <c r="DZ62" s="108" t="n">
        <v>6</v>
      </c>
      <c r="EA62" s="100"/>
      <c r="EB62" s="108" t="n">
        <v>7</v>
      </c>
      <c r="EC62" s="100"/>
      <c r="ED62" s="108" t="n">
        <v>7</v>
      </c>
      <c r="EE62" s="100"/>
      <c r="EF62" s="108" t="n">
        <v>7</v>
      </c>
      <c r="EG62" s="100"/>
      <c r="EH62" s="108" t="n">
        <v>6</v>
      </c>
      <c r="EI62" s="100"/>
      <c r="EJ62" s="108" t="n">
        <v>7</v>
      </c>
      <c r="EK62" s="100"/>
      <c r="EL62" s="100" t="n">
        <f aca="false">DX62*DX$5+EJ62*EJ$5+EH62*EH$5+EF62*EF$5+ED62*ED$5+EB62*EB$5+DZ62*DZ$5</f>
        <v>139</v>
      </c>
      <c r="EM62" s="101" t="n">
        <f aca="false">EL62/EL$5</f>
        <v>6.61904761904762</v>
      </c>
      <c r="EN62" s="108" t="str">
        <f aca="false">IF(EM62&gt;=8.995,"Xuất sắc",IF(EM62&gt;=7.995,"Giỏi",IF(EM62&gt;=6.995,"Khá",IF(EM62&gt;=5.995,"TB khá",IF(EM62&gt;=4.995,"Trung bình",IF(EM62&gt;=3.995,"Yếu",IF(EM62&lt;3.995,"Kém")))))))</f>
        <v>TB khá</v>
      </c>
      <c r="EO62" s="101" t="n">
        <f aca="false">(EL62+DS62)/EO$5</f>
        <v>6.86792452830189</v>
      </c>
      <c r="EP62" s="108" t="str">
        <f aca="false">IF(EO62&gt;=8.995,"Xuất sắc",IF(EO62&gt;=7.995,"Giỏi",IF(EO62&gt;=6.995,"Khá",IF(EO62&gt;=5.995,"TB khá",IF(EO62&gt;=4.995,"Trung bình",IF(EO62&gt;=3.995,"Yếu",IF(EO62&lt;3.995,"Kém")))))))</f>
        <v>TB khá</v>
      </c>
      <c r="EQ62" s="109" t="n">
        <f aca="false">DV62+SUM((IF(DX62&gt;=5,0,1)),(IF(DZ62&gt;=5,0,1)),(IF(EB62&gt;=5,0,1)),(IF(ED62&gt;=5,0,1)),(IF(EF62&gt;=5,0,1)),(IF(EH62&gt;=5,0,1)),(IF(EJ62&gt;=5,0,1)))</f>
        <v>0</v>
      </c>
      <c r="ER62" s="110" t="n">
        <f aca="false">DW62+SUM((IF(DX62&gt;=5,0,DX$5)),(IF(DZ62&gt;=5,0,DZ$5)),(IF(EB62&gt;=5,0,EB$5)),(IF(ED62&gt;=5,0,ED$5)),(IF(EF62&gt;=5,0,EF$5)),(IF(EH62&gt;=5,0,EH$5)),(IF(EJ62&gt;=5,0,EJ$5)))</f>
        <v>0</v>
      </c>
      <c r="ES62" s="101" t="n">
        <f aca="false">(EL62+DS62+CJ62+BO62+AL62+V62)/ES$5</f>
        <v>6.40372670807453</v>
      </c>
      <c r="ET62" s="244" t="n">
        <f aca="false">EQ62+CR62</f>
        <v>0</v>
      </c>
      <c r="EU62" s="107" t="n">
        <f aca="false">ER62+CS62</f>
        <v>0</v>
      </c>
      <c r="EV62" s="111" t="str">
        <f aca="false">IF(EO62&lt;3.495,"Thôi học",IF(ES62&lt;4.495,"Thôi học",IF(EO62&lt;4.999,"Ngừng học",IF(EU62&gt;25,"Ngừng học","Lên lớp"))))</f>
        <v>Lên lớp</v>
      </c>
      <c r="EW62" s="108" t="n">
        <v>7</v>
      </c>
      <c r="EX62" s="100"/>
      <c r="EY62" s="108" t="n">
        <v>8</v>
      </c>
      <c r="EZ62" s="100"/>
      <c r="FA62" s="108" t="n">
        <v>7</v>
      </c>
      <c r="FB62" s="100"/>
      <c r="FC62" s="108" t="n">
        <v>8</v>
      </c>
      <c r="FD62" s="100"/>
      <c r="FE62" s="108" t="n">
        <v>8</v>
      </c>
      <c r="FF62" s="100"/>
      <c r="FG62" s="108" t="n">
        <v>7</v>
      </c>
      <c r="FH62" s="100"/>
      <c r="FI62" s="108" t="n">
        <v>7</v>
      </c>
      <c r="FJ62" s="100"/>
      <c r="FK62" s="108" t="n">
        <v>7</v>
      </c>
      <c r="FL62" s="100"/>
      <c r="FM62" s="108" t="n">
        <v>7</v>
      </c>
      <c r="FN62" s="100"/>
      <c r="FO62" s="108" t="n">
        <v>7</v>
      </c>
      <c r="FP62" s="100"/>
      <c r="FQ62" s="108" t="n">
        <v>8</v>
      </c>
      <c r="FR62" s="100"/>
      <c r="FS62" s="108" t="n">
        <v>8</v>
      </c>
      <c r="FT62" s="100"/>
      <c r="FU62" s="100" t="n">
        <f aca="false">FS62*FS$5+FQ62*FQ$5+FO62*FO$5+FM62*FM$5+FK62*FK$5+FI62*FI$5+FG62*FG$5+FE62*FE$5+FC62*FC$5+FA62*FA$5+EY62*EY$5+EW62*EW$5</f>
        <v>217</v>
      </c>
      <c r="FV62" s="101" t="n">
        <f aca="false">FU62/FU$5</f>
        <v>7.48275862068966</v>
      </c>
      <c r="FW62" s="112" t="str">
        <f aca="false">IF(FV62&gt;=8.995,"Xuất sắc",IF(FV62&gt;=7.995,"Giỏi",IF(FV62&gt;=6.995,"Khá",IF(FV62&gt;=5.995,"TB khá",IF(FV62&gt;=4.995,"Trung bình",IF(FV62&gt;=3.995,"Yếu",IF(FV62&lt;3.995,"Kém")))))))</f>
        <v>Khá</v>
      </c>
      <c r="FX62" s="109" t="n">
        <f aca="false">SUM((IF(EW62&gt;=5,0,1)),(IF(EY62&gt;=5,0,1)),(IF(FA62&gt;=5,0,1)),(IF(FC62&gt;=5,0,1)),(IF(FE62&gt;=5,0,1)),(IF(FG62&gt;=5,0,1)),(IF(FI62&gt;=5,0,1)),(IF(FK62&gt;=5,0,1)),(IF(FM62&gt;=5,0,1)),(IF(FO62&gt;=5,0,1)),(IF(FQ62&gt;=5,0,1)),(IF(FS62&gt;=5,0,1)))</f>
        <v>0</v>
      </c>
      <c r="FY62" s="100" t="n">
        <f aca="false">FU62+EL62+DS62+CJ62+BO62+AL62+V62</f>
        <v>1248</v>
      </c>
      <c r="FZ62" s="100" t="n">
        <f aca="false">FY62/FY$6</f>
        <v>6.56842105263158</v>
      </c>
      <c r="GA62" s="112" t="str">
        <f aca="false">IF(FZ62&gt;=6.945,"Được làm ĐA",IF(FZ62&lt;6.945,"Không được"))</f>
        <v>Không được</v>
      </c>
      <c r="GB62" s="108"/>
      <c r="GC62" s="100"/>
      <c r="GD62" s="108"/>
      <c r="GE62" s="100"/>
      <c r="GF62" s="108"/>
      <c r="GG62" s="100"/>
      <c r="GH62" s="108"/>
      <c r="GI62" s="100"/>
      <c r="GJ62" s="100" t="n">
        <f aca="false">GH62*GH$5+GF62*GF$5+GD62*GD$5+GB62*GB$5</f>
        <v>0</v>
      </c>
      <c r="GK62" s="101" t="n">
        <f aca="false">GJ62/GJ$5</f>
        <v>0</v>
      </c>
      <c r="GL62" s="112" t="str">
        <f aca="false">IF(GK62&gt;=8.995,"Xuất sắc",IF(GK62&gt;=7.995,"Giỏi",IF(GK62&gt;=6.995,"Khá",IF(GK62&gt;=5.995,"TB khá",IF(GK62&gt;=4.995,"Trung bình",IF(GK62&gt;=3.995,"Yếu",IF(GK62&lt;3.995,"Kém")))))))</f>
        <v>Kém</v>
      </c>
      <c r="GM62" s="101" t="n">
        <f aca="false">(GJ62+FU62)/GM$5</f>
        <v>5.71052631578947</v>
      </c>
      <c r="GN62" s="112" t="str">
        <f aca="false">IF(GM62&gt;=8.995,"Xuất sắc",IF(GM62&gt;=7.995,"Giỏi",IF(GM62&gt;=6.995,"Khá",IF(GM62&gt;=5.995,"TB khá",IF(GM62&gt;=4.995,"Trung bình",IF(GM62&gt;=3.995,"Yếu",IF(GM62&lt;3.995,"Kém")))))))</f>
        <v>Trung bình</v>
      </c>
      <c r="GO62" s="102" t="n">
        <f aca="false">ET62+FX62+SUM((IF(GB62&gt;=5,0,1)),(IF(GD62&gt;=5,0,1)),(IF(GF62&gt;=5,0,1)),(IF(GH62&gt;=5,0,1)))</f>
        <v>4</v>
      </c>
      <c r="GP62" s="113" t="str">
        <f aca="false">IF(GO62&gt;=1,"Chưa đủ điều kiện",IF(GO62=0,"Đủ điều kiện"))</f>
        <v>Chưa đủ điều kiện</v>
      </c>
      <c r="GQ62" s="100"/>
      <c r="GR62" s="100"/>
      <c r="GS62" s="100"/>
      <c r="GT62" s="100"/>
      <c r="GU62" s="100"/>
      <c r="GV62" s="100"/>
      <c r="GW62" s="100" t="n">
        <f aca="false">GU62*GU$5+GS62*GS$5+GQ62*GQ$5</f>
        <v>0</v>
      </c>
      <c r="GX62" s="100" t="n">
        <f aca="false">GW62+GJ62+FY62</f>
        <v>1248</v>
      </c>
      <c r="GY62" s="101" t="n">
        <f aca="false">GX62/GX$5</f>
        <v>6.05825242718447</v>
      </c>
      <c r="GZ62" s="100"/>
      <c r="HA62" s="100"/>
      <c r="HB62" s="113" t="str">
        <f aca="false">IF(GS62&lt;5,"Chưa TN",IF(GU62&lt;5,"Chưa TN",IF(GZ62&lt;5,"Chưa TN",IF(GY62&lt;5,"Chưa TN",IF(GY62&lt;5.995,"Trung bình",IF(GY62&lt;6.995,"TB khá",IF(GY62&lt;7.995,"Khá",IF(GY62&lt;8.995,"Giỏi","Xuất sắc"))))))))</f>
        <v>Chưa TN</v>
      </c>
    </row>
    <row r="63" customFormat="false" ht="17.1" hidden="false" customHeight="true" outlineLevel="0" collapsed="false">
      <c r="A63" s="185" t="n">
        <v>57</v>
      </c>
      <c r="B63" s="114" t="s">
        <v>183</v>
      </c>
      <c r="C63" s="115" t="s">
        <v>413</v>
      </c>
      <c r="D63" s="116" t="n">
        <v>33749</v>
      </c>
      <c r="E63" s="100" t="s">
        <v>164</v>
      </c>
      <c r="F63" s="186" t="s">
        <v>597</v>
      </c>
      <c r="G63" s="187" t="s">
        <v>598</v>
      </c>
      <c r="H63" s="119" t="n">
        <v>6</v>
      </c>
      <c r="I63" s="100"/>
      <c r="J63" s="119" t="n">
        <v>7</v>
      </c>
      <c r="K63" s="100"/>
      <c r="L63" s="119" t="n">
        <v>9</v>
      </c>
      <c r="M63" s="100"/>
      <c r="N63" s="119" t="n">
        <v>6</v>
      </c>
      <c r="O63" s="100"/>
      <c r="P63" s="119" t="n">
        <v>5</v>
      </c>
      <c r="Q63" s="100"/>
      <c r="R63" s="119" t="n">
        <v>7</v>
      </c>
      <c r="S63" s="100"/>
      <c r="T63" s="119" t="n">
        <v>6</v>
      </c>
      <c r="U63" s="100"/>
      <c r="V63" s="100" t="n">
        <f aca="false">T63*T$5+R63*R$5+P63*P$5+N63*N$5+L63*L$5</f>
        <v>141</v>
      </c>
      <c r="W63" s="101" t="n">
        <f aca="false">V63/V$5</f>
        <v>6.40909090909091</v>
      </c>
      <c r="X63" s="119" t="n">
        <v>7</v>
      </c>
      <c r="Y63" s="100"/>
      <c r="Z63" s="119" t="n">
        <v>8</v>
      </c>
      <c r="AA63" s="100"/>
      <c r="AB63" s="119" t="n">
        <v>6</v>
      </c>
      <c r="AC63" s="100"/>
      <c r="AD63" s="119" t="n">
        <v>7</v>
      </c>
      <c r="AE63" s="100"/>
      <c r="AF63" s="119" t="n">
        <v>5</v>
      </c>
      <c r="AG63" s="100"/>
      <c r="AH63" s="119" t="n">
        <v>5</v>
      </c>
      <c r="AI63" s="100"/>
      <c r="AJ63" s="119" t="n">
        <v>6</v>
      </c>
      <c r="AK63" s="100"/>
      <c r="AL63" s="100" t="n">
        <f aca="false">AJ63*AJ$5+AH63*AH$5+AF63*AF$5+AD63*AD$5+AB63*AB$5+Z63*Z$5+X63*X$5</f>
        <v>170</v>
      </c>
      <c r="AM63" s="101" t="n">
        <f aca="false">AL63/AL$5</f>
        <v>6.2962962962963</v>
      </c>
      <c r="AN63" s="101" t="n">
        <f aca="false">(AL63+V63)/AN$5</f>
        <v>6.3469387755102</v>
      </c>
      <c r="AO63" s="100" t="str">
        <f aca="false">IF(AN63&gt;=8.995,"Xuất sắc",IF(AN63&gt;=7.995,"Giỏi",IF(AN63&gt;=6.995,"Khá",IF(AN63&gt;=5.995,"TB khá",IF(AN63&gt;=4.995,"Trung bình",IF(AN63&gt;=3.995,"Yếu",IF(AN63&lt;3.995,"Kém")))))))</f>
        <v>TB khá</v>
      </c>
      <c r="AP63" s="102" t="n">
        <f aca="false">SUM((IF(H63&gt;=5,0,1)),(IF(J63&gt;=5,0,1)),(IF(L63&gt;=5,0,1)),(IF(N63&gt;=5,0,1)),(IF(P63&gt;=5,0,1)),(IF(R63&gt;=5,0,1)),(IF(T63&gt;=5,0,1)),(IF(X63&gt;=5,0,1)),(IF(Z63&gt;=5,0,1)),(IF(AB63&gt;=5,0,1)),(IF(AD63&gt;=5,0,1)),(IF(AF63&gt;=5,0,1)),(IF(AH63&gt;=5,0,1)),(IF(AJ63&gt;=5,0,1)))</f>
        <v>0</v>
      </c>
      <c r="AQ63" s="103" t="n">
        <f aca="false">SUM((IF(L63&gt;=5,0,L$5)),(IF(N63&gt;=5,0,N$5)),(IF(P63&gt;=5,0,P$5)),(IF(R63&gt;=5,0,R$5)),(IF(T63&gt;=5,0,T$5)),(IF(X63&gt;=5,0,X$5)),(IF(Z63&gt;=5,0,Z$5)),(IF(AB63&gt;=5,0,AB$5)),(IF(AD63&gt;=5,0,AD$5)),(IF(AF63&gt;=5,0,AF$5)),(IF(AH63&gt;=5,0,AH$5)),(IF(AJ63&gt;=5,0,AJ$5)))</f>
        <v>0</v>
      </c>
      <c r="AR63" s="100" t="str">
        <f aca="false">IF(AN63&lt;3.495,"Thôi học",IF(AN63&lt;4.995,"Ngừng học",IF(AQ63&gt;25,"Ngừng học","Lên lớp")))</f>
        <v>Lên lớp</v>
      </c>
      <c r="AS63" s="108" t="n">
        <v>6</v>
      </c>
      <c r="AT63" s="100"/>
      <c r="AU63" s="108" t="n">
        <v>8</v>
      </c>
      <c r="AV63" s="100"/>
      <c r="AW63" s="108" t="n">
        <v>6</v>
      </c>
      <c r="AX63" s="100"/>
      <c r="AY63" s="108" t="n">
        <v>6</v>
      </c>
      <c r="AZ63" s="100"/>
      <c r="BA63" s="108" t="n">
        <v>7</v>
      </c>
      <c r="BB63" s="100" t="n">
        <v>4</v>
      </c>
      <c r="BC63" s="108" t="n">
        <v>6</v>
      </c>
      <c r="BD63" s="100"/>
      <c r="BE63" s="108" t="n">
        <v>6</v>
      </c>
      <c r="BF63" s="100"/>
      <c r="BG63" s="108" t="n">
        <v>5</v>
      </c>
      <c r="BH63" s="100"/>
      <c r="BI63" s="108" t="n">
        <v>6</v>
      </c>
      <c r="BJ63" s="100"/>
      <c r="BK63" s="108" t="n">
        <v>6</v>
      </c>
      <c r="BL63" s="100"/>
      <c r="BM63" s="108" t="n">
        <v>7</v>
      </c>
      <c r="BN63" s="100"/>
      <c r="BO63" s="100" t="n">
        <f aca="false">BM63*BM$5+BK63*BK$5+BI63*BI$5+BG63*BG$5+BE63*BE$5+BC63*BC$5+BA63*BA$5+AY63*AY$5+AW63*AW$5+AU63*AU$5+AS63*AS$5</f>
        <v>224</v>
      </c>
      <c r="BP63" s="101" t="n">
        <f aca="false">BO63/BO$5</f>
        <v>6.22222222222222</v>
      </c>
      <c r="BQ63" s="100" t="str">
        <f aca="false">IF(BP63&gt;=8.995,"Xuất sắc",IF(BP63&gt;=7.995,"Giỏi",IF(BP63&gt;=6.995,"Khá",IF(BP63&gt;=5.995,"TB khá",IF(BP63&gt;=4.995,"Trung bình",IF(BP63&gt;=3.995,"Yếu",IF(BP63&lt;3.995,"Kém")))))))</f>
        <v>TB khá</v>
      </c>
      <c r="BR63" s="102" t="n">
        <f aca="false">SUM((IF(AS63&gt;=5,0,1)),(IF(AU63&gt;=5,0,1)),(IF(AW63&gt;=5,0,1)),(IF(AY63&gt;=5,0,1)),(IF(BA63&gt;=5,0,1)),(IF(BC63&gt;=5,0,1)),(IF(BE63&gt;=5,0,1)),(IF(BG63&gt;=5,0,1)),(IF(BI63&gt;=5,0,1)),(IF(BK63&gt;=5,0,1)),(IF(BM63&gt;=5,0,1)))</f>
        <v>0</v>
      </c>
      <c r="BS63" s="103" t="n">
        <f aca="false">SUM((IF(AS63&gt;=5,0,$AS$5)),(IF(AU63&gt;=5,0,$AU$5)),(IF(AW63&gt;=5,0,$AW$5)),(IF(AY63&gt;=5,0,$AY$5)),(IF(BA63&gt;=5,0,$BA$5)),(IF(BC63&gt;=5,0,$BC$5)),(IF(BE63&gt;=5,0,$BE$5)),(IF(BG63&gt;=5,0,$BG$5)),,(IF(BI63&gt;=5,0,$BI$5)),(IF(BK63&gt;=5,0,$BK$5)),(IF(BM63&gt;=5,0,$BM$5)))</f>
        <v>0</v>
      </c>
      <c r="BT63" s="108" t="n">
        <v>5</v>
      </c>
      <c r="BU63" s="100"/>
      <c r="BV63" s="108" t="n">
        <v>6</v>
      </c>
      <c r="BW63" s="100"/>
      <c r="BX63" s="108" t="n">
        <v>6</v>
      </c>
      <c r="BY63" s="100"/>
      <c r="BZ63" s="108" t="n">
        <v>6</v>
      </c>
      <c r="CA63" s="100"/>
      <c r="CB63" s="108" t="n">
        <v>7</v>
      </c>
      <c r="CC63" s="100"/>
      <c r="CD63" s="108" t="n">
        <v>6</v>
      </c>
      <c r="CE63" s="100"/>
      <c r="CF63" s="108" t="n">
        <v>8</v>
      </c>
      <c r="CG63" s="100"/>
      <c r="CH63" s="108" t="n">
        <v>7</v>
      </c>
      <c r="CI63" s="100"/>
      <c r="CJ63" s="100" t="n">
        <f aca="false">CH63*CH$5+CF63*CF$5+CD63*CD$5+CB63*CB$5+BZ63*BZ$5+BX63*BX$5+BV63*BV$5+BT63*BT$5</f>
        <v>143</v>
      </c>
      <c r="CK63" s="101" t="n">
        <f aca="false">CJ63/CJ$5</f>
        <v>6.21739130434783</v>
      </c>
      <c r="CL63" s="100" t="str">
        <f aca="false">IF(CK63&gt;=8.995,"Xuất sắc",IF(CK63&gt;=7.995,"Giỏi",IF(CK63&gt;=6.995,"Khá",IF(CK63&gt;=5.995,"TB khá",IF(CK63&gt;=4.995,"Trung bình",IF(CK63&gt;=3.995,"Yếu",IF(CK63&lt;3.995,"Kém")))))))</f>
        <v>TB khá</v>
      </c>
      <c r="CM63" s="101" t="n">
        <f aca="false">(CJ63+BO63)/CM$5</f>
        <v>6.22033898305085</v>
      </c>
      <c r="CN63" s="100" t="str">
        <f aca="false">IF(CM63&gt;=8.995,"Xuất sắc",IF(CM63&gt;=7.995,"Giỏi",IF(CM63&gt;=6.995,"Khá",IF(CM63&gt;=5.995,"TB khá",IF(CM63&gt;=4.995,"Trung bình",IF(CM63&gt;=3.995,"Yếu",IF(CM63&lt;3.995,"Kém")))))))</f>
        <v>TB khá</v>
      </c>
      <c r="CO63" s="104" t="n">
        <f aca="false">BR63+SUM((IF(BT63&gt;=5,0,1)),(IF(BV63&gt;=5,0,1)),,(IF(BX63&gt;=5,0,1)),(IF(BZ63&gt;=5,0,1)),(IF(CB63&gt;=5,0,1)),(IF(CD63&gt;=5,0,1)),(IF(CF63&gt;=5,0,1)),(IF(CH63&gt;=5,0,1)))</f>
        <v>0</v>
      </c>
      <c r="CP63" s="105" t="n">
        <f aca="false">BS63+SUM((IF(BT63&gt;=5,0,$BT$5)),(IF(BV63&gt;=5,0,$BV$5)),(IF(BX63&gt;=5,0,$BX$5)),(IF(BZ63&gt;=5,0,$BZ$5)),(IF(CB63&gt;=5,0,$CB$5)),(IF(CD63&gt;=5,0,$CD$5)),(IF(CF63&gt;=5,0,$CF$5)),(IF(CH63&gt;=5,0,$CH$5)))</f>
        <v>0</v>
      </c>
      <c r="CQ63" s="101" t="n">
        <f aca="false">(CJ63+BO63+AL63+V63)/CQ$5</f>
        <v>6.27777777777778</v>
      </c>
      <c r="CR63" s="104" t="n">
        <f aca="false">CO63+AP63</f>
        <v>0</v>
      </c>
      <c r="CS63" s="105" t="n">
        <f aca="false">CP63+AQ63</f>
        <v>0</v>
      </c>
      <c r="CT63" s="100" t="str">
        <f aca="false">IF(CM63&lt;3.495,"Thôi học",IF(CQ63&lt;3.995,"Thôi học",IF(CM63&lt;4.899,"Ngừng học",IF(CM63&lt;4.994,"Đề nghị vớt lên lớp",IF(CS63&gt;25,"Ngừng học","Lên lớp")))))</f>
        <v>Lên lớp</v>
      </c>
      <c r="CU63" s="108" t="n">
        <v>8</v>
      </c>
      <c r="CV63" s="100"/>
      <c r="CW63" s="108" t="n">
        <v>7</v>
      </c>
      <c r="CX63" s="100"/>
      <c r="CY63" s="108" t="n">
        <v>7</v>
      </c>
      <c r="CZ63" s="100"/>
      <c r="DA63" s="108" t="n">
        <v>7</v>
      </c>
      <c r="DB63" s="100"/>
      <c r="DC63" s="108" t="n">
        <v>6</v>
      </c>
      <c r="DD63" s="100"/>
      <c r="DE63" s="108" t="n">
        <v>7</v>
      </c>
      <c r="DF63" s="100"/>
      <c r="DG63" s="108" t="n">
        <v>7</v>
      </c>
      <c r="DH63" s="100"/>
      <c r="DI63" s="108" t="n">
        <v>6</v>
      </c>
      <c r="DJ63" s="100"/>
      <c r="DK63" s="108" t="n">
        <v>6</v>
      </c>
      <c r="DL63" s="100"/>
      <c r="DM63" s="108" t="n">
        <v>7</v>
      </c>
      <c r="DN63" s="100"/>
      <c r="DO63" s="108" t="n">
        <v>5</v>
      </c>
      <c r="DP63" s="100"/>
      <c r="DQ63" s="108" t="n">
        <v>5</v>
      </c>
      <c r="DR63" s="100" t="n">
        <v>3</v>
      </c>
      <c r="DS63" s="100" t="n">
        <f aca="false">DQ63*DQ$5+DO63*DO$5+DM63*DM$5+DK63*DK$5+DI63*DI$5+DG63*DG$5+DE63*DE$5+DC63*DC$5+DA63*DA$5+CY63*CY$5+CW63*CW$5+CU63*CU$5</f>
        <v>212</v>
      </c>
      <c r="DT63" s="101" t="n">
        <f aca="false">DS63/DS$5</f>
        <v>6.625</v>
      </c>
      <c r="DU63" s="100" t="str">
        <f aca="false">IF(DT63&gt;=8.995,"Xuất sắc",IF(DT63&gt;=7.995,"Giỏi",IF(DT63&gt;=6.995,"Khá",IF(DT63&gt;=5.995,"TB khá",IF(DT63&gt;=4.995,"Trung bình",IF(DT63&gt;=3.995,"Yếu",IF(DT63&lt;3.995,"Kém")))))))</f>
        <v>TB khá</v>
      </c>
      <c r="DV63" s="102" t="n">
        <f aca="false">SUM((IF(CU63&gt;=5,0,1)),(IF(CW63&gt;=5,0,1)),(IF(CY63&gt;=5,0,1)),(IF(DA63&gt;=5,0,1)),(IF(DC63&gt;=5,0,1)),(IF(DE63&gt;=5,0,1)),(IF(DG63&gt;=5,0,1)),(IF(DI63&gt;=5,0,1)),(IF(DK63&gt;=5,0,1)),(IF(DM63&gt;=5,0,1)),(IF(DO63&gt;=5,0,1)),(IF(DQ63&gt;=5,0,1)))</f>
        <v>0</v>
      </c>
      <c r="DW63" s="107" t="n">
        <f aca="false">SUM((IF(CU63&gt;=5,0,CU$5)),(IF(CW63&gt;=5,0,CW$5)),(IF(CY63&gt;=5,0,CY$5)),(IF(DA63&gt;=5,0,DA$5)),(IF(DC63&gt;=5,0,DC$5)),(IF(DE63&gt;=5,0,DE$5)),(IF(DG63&gt;=5,0,DG$5)),(IF(DI63&gt;=5,0,DI$5)),(IF(DK63&gt;=5,0,DK$5)),(IF(DM63&gt;=5,0,DM$5)),(IF(DO63&gt;=5,0,DO$5)),(IF(DQ63&gt;=5,0,DQ$5)))</f>
        <v>0</v>
      </c>
      <c r="DX63" s="108" t="n">
        <v>7</v>
      </c>
      <c r="DY63" s="100"/>
      <c r="DZ63" s="108" t="n">
        <v>7</v>
      </c>
      <c r="EA63" s="100"/>
      <c r="EB63" s="108" t="n">
        <v>8</v>
      </c>
      <c r="EC63" s="100"/>
      <c r="ED63" s="108" t="n">
        <v>9</v>
      </c>
      <c r="EE63" s="100"/>
      <c r="EF63" s="108" t="n">
        <v>8</v>
      </c>
      <c r="EG63" s="100"/>
      <c r="EH63" s="108" t="n">
        <v>6</v>
      </c>
      <c r="EI63" s="100"/>
      <c r="EJ63" s="108" t="n">
        <v>7</v>
      </c>
      <c r="EK63" s="100"/>
      <c r="EL63" s="100" t="n">
        <f aca="false">DX63*DX$5+EJ63*EJ$5+EH63*EH$5+EF63*EF$5+ED63*ED$5+EB63*EB$5+DZ63*DZ$5</f>
        <v>154</v>
      </c>
      <c r="EM63" s="101" t="n">
        <f aca="false">EL63/EL$5</f>
        <v>7.33333333333333</v>
      </c>
      <c r="EN63" s="108" t="str">
        <f aca="false">IF(EM63&gt;=8.995,"Xuất sắc",IF(EM63&gt;=7.995,"Giỏi",IF(EM63&gt;=6.995,"Khá",IF(EM63&gt;=5.995,"TB khá",IF(EM63&gt;=4.995,"Trung bình",IF(EM63&gt;=3.995,"Yếu",IF(EM63&lt;3.995,"Kém")))))))</f>
        <v>Khá</v>
      </c>
      <c r="EO63" s="101" t="n">
        <f aca="false">(EL63+DS63)/EO$5</f>
        <v>6.90566037735849</v>
      </c>
      <c r="EP63" s="108" t="str">
        <f aca="false">IF(EO63&gt;=8.995,"Xuất sắc",IF(EO63&gt;=7.995,"Giỏi",IF(EO63&gt;=6.995,"Khá",IF(EO63&gt;=5.995,"TB khá",IF(EO63&gt;=4.995,"Trung bình",IF(EO63&gt;=3.995,"Yếu",IF(EO63&lt;3.995,"Kém")))))))</f>
        <v>TB khá</v>
      </c>
      <c r="EQ63" s="109" t="n">
        <f aca="false">DV63+SUM((IF(DX63&gt;=5,0,1)),(IF(DZ63&gt;=5,0,1)),(IF(EB63&gt;=5,0,1)),(IF(ED63&gt;=5,0,1)),(IF(EF63&gt;=5,0,1)),(IF(EH63&gt;=5,0,1)),(IF(EJ63&gt;=5,0,1)))</f>
        <v>0</v>
      </c>
      <c r="ER63" s="110" t="n">
        <f aca="false">DW63+SUM((IF(DX63&gt;=5,0,DX$5)),(IF(DZ63&gt;=5,0,DZ$5)),(IF(EB63&gt;=5,0,EB$5)),(IF(ED63&gt;=5,0,ED$5)),(IF(EF63&gt;=5,0,EF$5)),(IF(EH63&gt;=5,0,EH$5)),(IF(EJ63&gt;=5,0,EJ$5)))</f>
        <v>0</v>
      </c>
      <c r="ES63" s="101" t="n">
        <f aca="false">(EL63+DS63+CJ63+BO63+AL63+V63)/ES$5</f>
        <v>6.48447204968944</v>
      </c>
      <c r="ET63" s="244" t="n">
        <f aca="false">EQ63+CR63</f>
        <v>0</v>
      </c>
      <c r="EU63" s="107" t="n">
        <f aca="false">ER63+CS63</f>
        <v>0</v>
      </c>
      <c r="EV63" s="111" t="str">
        <f aca="false">IF(EO63&lt;3.495,"Thôi học",IF(ES63&lt;4.495,"Thôi học",IF(EO63&lt;4.999,"Ngừng học",IF(EU63&gt;25,"Ngừng học","Lên lớp"))))</f>
        <v>Lên lớp</v>
      </c>
      <c r="EW63" s="108" t="n">
        <v>7</v>
      </c>
      <c r="EX63" s="100"/>
      <c r="EY63" s="108" t="n">
        <v>8</v>
      </c>
      <c r="EZ63" s="100"/>
      <c r="FA63" s="108" t="n">
        <v>9</v>
      </c>
      <c r="FB63" s="100"/>
      <c r="FC63" s="108" t="n">
        <v>10</v>
      </c>
      <c r="FD63" s="100"/>
      <c r="FE63" s="108" t="n">
        <v>8</v>
      </c>
      <c r="FF63" s="100"/>
      <c r="FG63" s="108" t="n">
        <v>10</v>
      </c>
      <c r="FH63" s="100"/>
      <c r="FI63" s="108" t="n">
        <v>7</v>
      </c>
      <c r="FJ63" s="100"/>
      <c r="FK63" s="108" t="n">
        <v>7</v>
      </c>
      <c r="FL63" s="100"/>
      <c r="FM63" s="108" t="n">
        <v>9</v>
      </c>
      <c r="FN63" s="100"/>
      <c r="FO63" s="108" t="n">
        <v>8</v>
      </c>
      <c r="FP63" s="100"/>
      <c r="FQ63" s="108" t="n">
        <v>8</v>
      </c>
      <c r="FR63" s="100"/>
      <c r="FS63" s="108" t="n">
        <v>9</v>
      </c>
      <c r="FT63" s="100"/>
      <c r="FU63" s="100" t="n">
        <f aca="false">FS63*FS$5+FQ63*FQ$5+FO63*FO$5+FM63*FM$5+FK63*FK$5+FI63*FI$5+FG63*FG$5+FE63*FE$5+FC63*FC$5+FA63*FA$5+EY63*EY$5+EW63*EW$5</f>
        <v>244</v>
      </c>
      <c r="FV63" s="101" t="n">
        <f aca="false">FU63/FU$5</f>
        <v>8.41379310344828</v>
      </c>
      <c r="FW63" s="112" t="str">
        <f aca="false">IF(FV63&gt;=8.995,"Xuất sắc",IF(FV63&gt;=7.995,"Giỏi",IF(FV63&gt;=6.995,"Khá",IF(FV63&gt;=5.995,"TB khá",IF(FV63&gt;=4.995,"Trung bình",IF(FV63&gt;=3.995,"Yếu",IF(FV63&lt;3.995,"Kém")))))))</f>
        <v>Giỏi</v>
      </c>
      <c r="FX63" s="109" t="n">
        <f aca="false">SUM((IF(EW63&gt;=5,0,1)),(IF(EY63&gt;=5,0,1)),(IF(FA63&gt;=5,0,1)),(IF(FC63&gt;=5,0,1)),(IF(FE63&gt;=5,0,1)),(IF(FG63&gt;=5,0,1)),(IF(FI63&gt;=5,0,1)),(IF(FK63&gt;=5,0,1)),(IF(FM63&gt;=5,0,1)),(IF(FO63&gt;=5,0,1)),(IF(FQ63&gt;=5,0,1)),(IF(FS63&gt;=5,0,1)))</f>
        <v>0</v>
      </c>
      <c r="FY63" s="100" t="n">
        <f aca="false">FU63+EL63+DS63+CJ63+BO63+AL63+V63</f>
        <v>1288</v>
      </c>
      <c r="FZ63" s="100" t="n">
        <f aca="false">FY63/FY$6</f>
        <v>6.77894736842105</v>
      </c>
      <c r="GA63" s="112" t="str">
        <f aca="false">IF(FZ63&gt;=6.945,"Được làm ĐA",IF(FZ63&lt;6.945,"Không được"))</f>
        <v>Không được</v>
      </c>
      <c r="GB63" s="108"/>
      <c r="GC63" s="100"/>
      <c r="GD63" s="108"/>
      <c r="GE63" s="100"/>
      <c r="GF63" s="108"/>
      <c r="GG63" s="100"/>
      <c r="GH63" s="108"/>
      <c r="GI63" s="100"/>
      <c r="GJ63" s="100" t="n">
        <f aca="false">GH63*GH$5+GF63*GF$5+GD63*GD$5+GB63*GB$5</f>
        <v>0</v>
      </c>
      <c r="GK63" s="101" t="n">
        <f aca="false">GJ63/GJ$5</f>
        <v>0</v>
      </c>
      <c r="GL63" s="112" t="str">
        <f aca="false">IF(GK63&gt;=8.995,"Xuất sắc",IF(GK63&gt;=7.995,"Giỏi",IF(GK63&gt;=6.995,"Khá",IF(GK63&gt;=5.995,"TB khá",IF(GK63&gt;=4.995,"Trung bình",IF(GK63&gt;=3.995,"Yếu",IF(GK63&lt;3.995,"Kém")))))))</f>
        <v>Kém</v>
      </c>
      <c r="GM63" s="101" t="n">
        <f aca="false">(GJ63+FU63)/GM$5</f>
        <v>6.42105263157895</v>
      </c>
      <c r="GN63" s="112" t="str">
        <f aca="false">IF(GM63&gt;=8.995,"Xuất sắc",IF(GM63&gt;=7.995,"Giỏi",IF(GM63&gt;=6.995,"Khá",IF(GM63&gt;=5.995,"TB khá",IF(GM63&gt;=4.995,"Trung bình",IF(GM63&gt;=3.995,"Yếu",IF(GM63&lt;3.995,"Kém")))))))</f>
        <v>TB khá</v>
      </c>
      <c r="GO63" s="102" t="n">
        <f aca="false">ET63+FX63+SUM((IF(GB63&gt;=5,0,1)),(IF(GD63&gt;=5,0,1)),(IF(GF63&gt;=5,0,1)),(IF(GH63&gt;=5,0,1)))</f>
        <v>4</v>
      </c>
      <c r="GP63" s="113" t="str">
        <f aca="false">IF(GO63&gt;=1,"Chưa đủ điều kiện",IF(GO63=0,"Đủ điều kiện"))</f>
        <v>Chưa đủ điều kiện</v>
      </c>
      <c r="GQ63" s="100"/>
      <c r="GR63" s="100"/>
      <c r="GS63" s="100"/>
      <c r="GT63" s="100"/>
      <c r="GU63" s="100"/>
      <c r="GV63" s="100"/>
      <c r="GW63" s="100" t="n">
        <f aca="false">GU63*GU$5+GS63*GS$5+GQ63*GQ$5</f>
        <v>0</v>
      </c>
      <c r="GX63" s="100" t="n">
        <f aca="false">GW63+GJ63+FY63</f>
        <v>1288</v>
      </c>
      <c r="GY63" s="101" t="n">
        <f aca="false">GX63/GX$5</f>
        <v>6.25242718446602</v>
      </c>
      <c r="GZ63" s="100"/>
      <c r="HA63" s="100"/>
      <c r="HB63" s="113" t="str">
        <f aca="false">IF(GS63&lt;5,"Chưa TN",IF(GU63&lt;5,"Chưa TN",IF(GZ63&lt;5,"Chưa TN",IF(GY63&lt;5,"Chưa TN",IF(GY63&lt;5.995,"Trung bình",IF(GY63&lt;6.995,"TB khá",IF(GY63&lt;7.995,"Khá",IF(GY63&lt;8.995,"Giỏi","Xuất sắc"))))))))</f>
        <v>Chưa TN</v>
      </c>
    </row>
    <row r="64" customFormat="false" ht="17.1" hidden="false" customHeight="true" outlineLevel="0" collapsed="false">
      <c r="A64" s="185" t="n">
        <v>58</v>
      </c>
      <c r="B64" s="114" t="s">
        <v>207</v>
      </c>
      <c r="C64" s="115" t="s">
        <v>599</v>
      </c>
      <c r="D64" s="116" t="n">
        <v>33787</v>
      </c>
      <c r="E64" s="100" t="s">
        <v>164</v>
      </c>
      <c r="F64" s="186" t="s">
        <v>380</v>
      </c>
      <c r="G64" s="187" t="s">
        <v>381</v>
      </c>
      <c r="H64" s="119" t="n">
        <v>7</v>
      </c>
      <c r="I64" s="100"/>
      <c r="J64" s="119" t="n">
        <v>7</v>
      </c>
      <c r="K64" s="100"/>
      <c r="L64" s="119" t="n">
        <v>6</v>
      </c>
      <c r="M64" s="100"/>
      <c r="N64" s="119" t="n">
        <v>6</v>
      </c>
      <c r="O64" s="100"/>
      <c r="P64" s="119" t="n">
        <v>6</v>
      </c>
      <c r="Q64" s="100"/>
      <c r="R64" s="119" t="n">
        <v>6</v>
      </c>
      <c r="S64" s="100"/>
      <c r="T64" s="119" t="n">
        <v>6</v>
      </c>
      <c r="U64" s="100"/>
      <c r="V64" s="100" t="n">
        <f aca="false">T64*T$5+R64*R$5+P64*P$5+N64*N$5+L64*L$5</f>
        <v>132</v>
      </c>
      <c r="W64" s="101" t="n">
        <f aca="false">V64/V$5</f>
        <v>6</v>
      </c>
      <c r="X64" s="119" t="n">
        <v>7</v>
      </c>
      <c r="Y64" s="100"/>
      <c r="Z64" s="119" t="n">
        <v>6</v>
      </c>
      <c r="AA64" s="100"/>
      <c r="AB64" s="119" t="n">
        <v>5</v>
      </c>
      <c r="AC64" s="100"/>
      <c r="AD64" s="119" t="n">
        <v>6</v>
      </c>
      <c r="AE64" s="100"/>
      <c r="AF64" s="119" t="n">
        <v>5</v>
      </c>
      <c r="AG64" s="100"/>
      <c r="AH64" s="119" t="n">
        <v>5</v>
      </c>
      <c r="AI64" s="100"/>
      <c r="AJ64" s="119" t="n">
        <v>7</v>
      </c>
      <c r="AK64" s="100"/>
      <c r="AL64" s="100" t="n">
        <f aca="false">AJ64*AJ$5+AH64*AH$5+AF64*AF$5+AD64*AD$5+AB64*AB$5+Z64*Z$5+X64*X$5</f>
        <v>161</v>
      </c>
      <c r="AM64" s="101" t="n">
        <f aca="false">AL64/AL$5</f>
        <v>5.96296296296296</v>
      </c>
      <c r="AN64" s="101" t="n">
        <f aca="false">(AL64+V64)/AN$5</f>
        <v>5.97959183673469</v>
      </c>
      <c r="AO64" s="100" t="str">
        <f aca="false">IF(AN64&gt;=8.995,"Xuất sắc",IF(AN64&gt;=7.995,"Giỏi",IF(AN64&gt;=6.995,"Khá",IF(AN64&gt;=5.995,"TB khá",IF(AN64&gt;=4.995,"Trung bình",IF(AN64&gt;=3.995,"Yếu",IF(AN64&lt;3.995,"Kém")))))))</f>
        <v>Trung bình</v>
      </c>
      <c r="AP64" s="102" t="n">
        <f aca="false">SUM((IF(H64&gt;=5,0,1)),(IF(J64&gt;=5,0,1)),(IF(L64&gt;=5,0,1)),(IF(N64&gt;=5,0,1)),(IF(P64&gt;=5,0,1)),(IF(R64&gt;=5,0,1)),(IF(T64&gt;=5,0,1)),(IF(X64&gt;=5,0,1)),(IF(Z64&gt;=5,0,1)),(IF(AB64&gt;=5,0,1)),(IF(AD64&gt;=5,0,1)),(IF(AF64&gt;=5,0,1)),(IF(AH64&gt;=5,0,1)),(IF(AJ64&gt;=5,0,1)))</f>
        <v>0</v>
      </c>
      <c r="AQ64" s="103" t="n">
        <f aca="false">SUM((IF(L64&gt;=5,0,L$5)),(IF(N64&gt;=5,0,N$5)),(IF(P64&gt;=5,0,P$5)),(IF(R64&gt;=5,0,R$5)),(IF(T64&gt;=5,0,T$5)),(IF(X64&gt;=5,0,X$5)),(IF(Z64&gt;=5,0,Z$5)),(IF(AB64&gt;=5,0,AB$5)),(IF(AD64&gt;=5,0,AD$5)),(IF(AF64&gt;=5,0,AF$5)),(IF(AH64&gt;=5,0,AH$5)),(IF(AJ64&gt;=5,0,AJ$5)))</f>
        <v>0</v>
      </c>
      <c r="AR64" s="100" t="str">
        <f aca="false">IF(AN64&lt;3.495,"Thôi học",IF(AN64&lt;4.995,"Ngừng học",IF(AQ64&gt;25,"Ngừng học","Lên lớp")))</f>
        <v>Lên lớp</v>
      </c>
      <c r="AS64" s="108" t="n">
        <v>6</v>
      </c>
      <c r="AT64" s="100"/>
      <c r="AU64" s="108" t="n">
        <v>6</v>
      </c>
      <c r="AV64" s="100"/>
      <c r="AW64" s="108" t="n">
        <v>7</v>
      </c>
      <c r="AX64" s="100"/>
      <c r="AY64" s="108" t="n">
        <v>6</v>
      </c>
      <c r="AZ64" s="100"/>
      <c r="BA64" s="108" t="n">
        <v>5</v>
      </c>
      <c r="BB64" s="100"/>
      <c r="BC64" s="108" t="n">
        <v>7</v>
      </c>
      <c r="BD64" s="100"/>
      <c r="BE64" s="108" t="n">
        <v>6</v>
      </c>
      <c r="BF64" s="100"/>
      <c r="BG64" s="108" t="n">
        <v>7</v>
      </c>
      <c r="BH64" s="100"/>
      <c r="BI64" s="108" t="n">
        <v>6</v>
      </c>
      <c r="BJ64" s="100"/>
      <c r="BK64" s="108" t="n">
        <v>7</v>
      </c>
      <c r="BL64" s="100"/>
      <c r="BM64" s="108" t="n">
        <v>7</v>
      </c>
      <c r="BN64" s="100"/>
      <c r="BO64" s="100" t="n">
        <f aca="false">BM64*BM$5+BK64*BK$5+BI64*BI$5+BG64*BG$5+BE64*BE$5+BC64*BC$5+BA64*BA$5+AY64*AY$5+AW64*AW$5+AU64*AU$5+AS64*AS$5</f>
        <v>230</v>
      </c>
      <c r="BP64" s="101" t="n">
        <f aca="false">BO64/BO$5</f>
        <v>6.38888888888889</v>
      </c>
      <c r="BQ64" s="100" t="str">
        <f aca="false">IF(BP64&gt;=8.995,"Xuất sắc",IF(BP64&gt;=7.995,"Giỏi",IF(BP64&gt;=6.995,"Khá",IF(BP64&gt;=5.995,"TB khá",IF(BP64&gt;=4.995,"Trung bình",IF(BP64&gt;=3.995,"Yếu",IF(BP64&lt;3.995,"Kém")))))))</f>
        <v>TB khá</v>
      </c>
      <c r="BR64" s="102" t="n">
        <f aca="false">SUM((IF(AS64&gt;=5,0,1)),(IF(AU64&gt;=5,0,1)),(IF(AW64&gt;=5,0,1)),(IF(AY64&gt;=5,0,1)),(IF(BA64&gt;=5,0,1)),(IF(BC64&gt;=5,0,1)),(IF(BE64&gt;=5,0,1)),(IF(BG64&gt;=5,0,1)),(IF(BI64&gt;=5,0,1)),(IF(BK64&gt;=5,0,1)),(IF(BM64&gt;=5,0,1)))</f>
        <v>0</v>
      </c>
      <c r="BS64" s="103" t="n">
        <f aca="false">SUM((IF(AS64&gt;=5,0,$AS$5)),(IF(AU64&gt;=5,0,$AU$5)),(IF(AW64&gt;=5,0,$AW$5)),(IF(AY64&gt;=5,0,$AY$5)),(IF(BA64&gt;=5,0,$BA$5)),(IF(BC64&gt;=5,0,$BC$5)),(IF(BE64&gt;=5,0,$BE$5)),(IF(BG64&gt;=5,0,$BG$5)),,(IF(BI64&gt;=5,0,$BI$5)),(IF(BK64&gt;=5,0,$BK$5)),(IF(BM64&gt;=5,0,$BM$5)))</f>
        <v>0</v>
      </c>
      <c r="BT64" s="108" t="n">
        <v>6</v>
      </c>
      <c r="BU64" s="100"/>
      <c r="BV64" s="108" t="n">
        <v>5</v>
      </c>
      <c r="BW64" s="100"/>
      <c r="BX64" s="108" t="n">
        <v>6</v>
      </c>
      <c r="BY64" s="100"/>
      <c r="BZ64" s="108" t="n">
        <v>8</v>
      </c>
      <c r="CA64" s="100"/>
      <c r="CB64" s="108" t="n">
        <v>6</v>
      </c>
      <c r="CC64" s="100"/>
      <c r="CD64" s="108" t="n">
        <v>5</v>
      </c>
      <c r="CE64" s="100"/>
      <c r="CF64" s="108" t="n">
        <v>5</v>
      </c>
      <c r="CG64" s="100"/>
      <c r="CH64" s="108" t="n">
        <v>7</v>
      </c>
      <c r="CI64" s="100"/>
      <c r="CJ64" s="100" t="n">
        <f aca="false">CH64*CH$5+CF64*CF$5+CD64*CD$5+CB64*CB$5+BZ64*BZ$5+BX64*BX$5+BV64*BV$5+BT64*BT$5</f>
        <v>141</v>
      </c>
      <c r="CK64" s="101" t="n">
        <f aca="false">CJ64/CJ$5</f>
        <v>6.1304347826087</v>
      </c>
      <c r="CL64" s="100" t="str">
        <f aca="false">IF(CK64&gt;=8.995,"Xuất sắc",IF(CK64&gt;=7.995,"Giỏi",IF(CK64&gt;=6.995,"Khá",IF(CK64&gt;=5.995,"TB khá",IF(CK64&gt;=4.995,"Trung bình",IF(CK64&gt;=3.995,"Yếu",IF(CK64&lt;3.995,"Kém")))))))</f>
        <v>TB khá</v>
      </c>
      <c r="CM64" s="101" t="n">
        <f aca="false">(CJ64+BO64)/CM$5</f>
        <v>6.28813559322034</v>
      </c>
      <c r="CN64" s="100" t="str">
        <f aca="false">IF(CM64&gt;=8.995,"Xuất sắc",IF(CM64&gt;=7.995,"Giỏi",IF(CM64&gt;=6.995,"Khá",IF(CM64&gt;=5.995,"TB khá",IF(CM64&gt;=4.995,"Trung bình",IF(CM64&gt;=3.995,"Yếu",IF(CM64&lt;3.995,"Kém")))))))</f>
        <v>TB khá</v>
      </c>
      <c r="CO64" s="104" t="n">
        <f aca="false">BR64+SUM((IF(BT64&gt;=5,0,1)),(IF(BV64&gt;=5,0,1)),,(IF(BX64&gt;=5,0,1)),(IF(BZ64&gt;=5,0,1)),(IF(CB64&gt;=5,0,1)),(IF(CD64&gt;=5,0,1)),(IF(CF64&gt;=5,0,1)),(IF(CH64&gt;=5,0,1)))</f>
        <v>0</v>
      </c>
      <c r="CP64" s="105" t="n">
        <f aca="false">BS64+SUM((IF(BT64&gt;=5,0,$BT$5)),(IF(BV64&gt;=5,0,$BV$5)),(IF(BX64&gt;=5,0,$BX$5)),(IF(BZ64&gt;=5,0,$BZ$5)),(IF(CB64&gt;=5,0,$CB$5)),(IF(CD64&gt;=5,0,$CD$5)),(IF(CF64&gt;=5,0,$CF$5)),(IF(CH64&gt;=5,0,$CH$5)))</f>
        <v>0</v>
      </c>
      <c r="CQ64" s="101" t="n">
        <f aca="false">(CJ64+BO64+AL64+V64)/CQ$5</f>
        <v>6.14814814814815</v>
      </c>
      <c r="CR64" s="104" t="n">
        <f aca="false">CO64+AP64</f>
        <v>0</v>
      </c>
      <c r="CS64" s="105" t="n">
        <f aca="false">CP64+AQ64</f>
        <v>0</v>
      </c>
      <c r="CT64" s="100" t="str">
        <f aca="false">IF(CM64&lt;3.495,"Thôi học",IF(CQ64&lt;3.995,"Thôi học",IF(CM64&lt;4.899,"Ngừng học",IF(CM64&lt;4.994,"Đề nghị vớt lên lớp",IF(CS64&gt;25,"Ngừng học","Lên lớp")))))</f>
        <v>Lên lớp</v>
      </c>
      <c r="CU64" s="108" t="n">
        <v>7</v>
      </c>
      <c r="CV64" s="100"/>
      <c r="CW64" s="108" t="n">
        <v>7</v>
      </c>
      <c r="CX64" s="100"/>
      <c r="CY64" s="108" t="n">
        <v>7</v>
      </c>
      <c r="CZ64" s="100" t="n">
        <v>4</v>
      </c>
      <c r="DA64" s="108" t="n">
        <v>9</v>
      </c>
      <c r="DB64" s="100"/>
      <c r="DC64" s="108" t="n">
        <v>7</v>
      </c>
      <c r="DD64" s="100"/>
      <c r="DE64" s="108" t="n">
        <v>7</v>
      </c>
      <c r="DF64" s="100"/>
      <c r="DG64" s="108" t="n">
        <v>6</v>
      </c>
      <c r="DH64" s="100"/>
      <c r="DI64" s="108" t="n">
        <v>7</v>
      </c>
      <c r="DJ64" s="100"/>
      <c r="DK64" s="108" t="n">
        <v>5</v>
      </c>
      <c r="DL64" s="100"/>
      <c r="DM64" s="108" t="n">
        <v>6</v>
      </c>
      <c r="DN64" s="100"/>
      <c r="DO64" s="108" t="n">
        <v>5</v>
      </c>
      <c r="DP64" s="100"/>
      <c r="DQ64" s="108" t="n">
        <v>6</v>
      </c>
      <c r="DR64" s="100"/>
      <c r="DS64" s="100" t="n">
        <f aca="false">DQ64*DQ$5+DO64*DO$5+DM64*DM$5+DK64*DK$5+DI64*DI$5+DG64*DG$5+DE64*DE$5+DC64*DC$5+DA64*DA$5+CY64*CY$5+CW64*CW$5+CU64*CU$5</f>
        <v>216</v>
      </c>
      <c r="DT64" s="101" t="n">
        <f aca="false">DS64/DS$5</f>
        <v>6.75</v>
      </c>
      <c r="DU64" s="100" t="str">
        <f aca="false">IF(DT64&gt;=8.995,"Xuất sắc",IF(DT64&gt;=7.995,"Giỏi",IF(DT64&gt;=6.995,"Khá",IF(DT64&gt;=5.995,"TB khá",IF(DT64&gt;=4.995,"Trung bình",IF(DT64&gt;=3.995,"Yếu",IF(DT64&lt;3.995,"Kém")))))))</f>
        <v>TB khá</v>
      </c>
      <c r="DV64" s="102" t="n">
        <f aca="false">SUM((IF(CU64&gt;=5,0,1)),(IF(CW64&gt;=5,0,1)),(IF(CY64&gt;=5,0,1)),(IF(DA64&gt;=5,0,1)),(IF(DC64&gt;=5,0,1)),(IF(DE64&gt;=5,0,1)),(IF(DG64&gt;=5,0,1)),(IF(DI64&gt;=5,0,1)),(IF(DK64&gt;=5,0,1)),(IF(DM64&gt;=5,0,1)),(IF(DO64&gt;=5,0,1)),(IF(DQ64&gt;=5,0,1)))</f>
        <v>0</v>
      </c>
      <c r="DW64" s="107" t="n">
        <f aca="false">SUM((IF(CU64&gt;=5,0,CU$5)),(IF(CW64&gt;=5,0,CW$5)),(IF(CY64&gt;=5,0,CY$5)),(IF(DA64&gt;=5,0,DA$5)),(IF(DC64&gt;=5,0,DC$5)),(IF(DE64&gt;=5,0,DE$5)),(IF(DG64&gt;=5,0,DG$5)),(IF(DI64&gt;=5,0,DI$5)),(IF(DK64&gt;=5,0,DK$5)),(IF(DM64&gt;=5,0,DM$5)),(IF(DO64&gt;=5,0,DO$5)),(IF(DQ64&gt;=5,0,DQ$5)))</f>
        <v>0</v>
      </c>
      <c r="DX64" s="108" t="n">
        <v>7</v>
      </c>
      <c r="DY64" s="100"/>
      <c r="DZ64" s="108" t="n">
        <v>6</v>
      </c>
      <c r="EA64" s="100"/>
      <c r="EB64" s="108" t="n">
        <v>7</v>
      </c>
      <c r="EC64" s="100"/>
      <c r="ED64" s="108" t="n">
        <v>7</v>
      </c>
      <c r="EE64" s="100"/>
      <c r="EF64" s="108" t="n">
        <v>8</v>
      </c>
      <c r="EG64" s="100"/>
      <c r="EH64" s="108" t="n">
        <v>7</v>
      </c>
      <c r="EI64" s="100"/>
      <c r="EJ64" s="108" t="n">
        <v>6</v>
      </c>
      <c r="EK64" s="100"/>
      <c r="EL64" s="100" t="n">
        <f aca="false">DX64*DX$5+EJ64*EJ$5+EH64*EH$5+EF64*EF$5+ED64*ED$5+EB64*EB$5+DZ64*DZ$5</f>
        <v>142</v>
      </c>
      <c r="EM64" s="101" t="n">
        <f aca="false">EL64/EL$5</f>
        <v>6.76190476190476</v>
      </c>
      <c r="EN64" s="108" t="str">
        <f aca="false">IF(EM64&gt;=8.995,"Xuất sắc",IF(EM64&gt;=7.995,"Giỏi",IF(EM64&gt;=6.995,"Khá",IF(EM64&gt;=5.995,"TB khá",IF(EM64&gt;=4.995,"Trung bình",IF(EM64&gt;=3.995,"Yếu",IF(EM64&lt;3.995,"Kém")))))))</f>
        <v>TB khá</v>
      </c>
      <c r="EO64" s="101" t="n">
        <f aca="false">(EL64+DS64)/EO$5</f>
        <v>6.75471698113208</v>
      </c>
      <c r="EP64" s="108" t="str">
        <f aca="false">IF(EO64&gt;=8.995,"Xuất sắc",IF(EO64&gt;=7.995,"Giỏi",IF(EO64&gt;=6.995,"Khá",IF(EO64&gt;=5.995,"TB khá",IF(EO64&gt;=4.995,"Trung bình",IF(EO64&gt;=3.995,"Yếu",IF(EO64&lt;3.995,"Kém")))))))</f>
        <v>TB khá</v>
      </c>
      <c r="EQ64" s="109" t="n">
        <f aca="false">DV64+SUM((IF(DX64&gt;=5,0,1)),(IF(DZ64&gt;=5,0,1)),(IF(EB64&gt;=5,0,1)),(IF(ED64&gt;=5,0,1)),(IF(EF64&gt;=5,0,1)),(IF(EH64&gt;=5,0,1)),(IF(EJ64&gt;=5,0,1)))</f>
        <v>0</v>
      </c>
      <c r="ER64" s="110" t="n">
        <f aca="false">DW64+SUM((IF(DX64&gt;=5,0,DX$5)),(IF(DZ64&gt;=5,0,DZ$5)),(IF(EB64&gt;=5,0,EB$5)),(IF(ED64&gt;=5,0,ED$5)),(IF(EF64&gt;=5,0,EF$5)),(IF(EH64&gt;=5,0,EH$5)),(IF(EJ64&gt;=5,0,EJ$5)))</f>
        <v>0</v>
      </c>
      <c r="ES64" s="101" t="n">
        <f aca="false">(EL64+DS64+CJ64+BO64+AL64+V64)/ES$5</f>
        <v>6.34782608695652</v>
      </c>
      <c r="ET64" s="244" t="n">
        <f aca="false">EQ64+CR64</f>
        <v>0</v>
      </c>
      <c r="EU64" s="107" t="n">
        <f aca="false">ER64+CS64</f>
        <v>0</v>
      </c>
      <c r="EV64" s="111" t="str">
        <f aca="false">IF(EO64&lt;3.495,"Thôi học",IF(ES64&lt;4.495,"Thôi học",IF(EO64&lt;4.999,"Ngừng học",IF(EU64&gt;25,"Ngừng học","Lên lớp"))))</f>
        <v>Lên lớp</v>
      </c>
      <c r="EW64" s="108" t="n">
        <v>8</v>
      </c>
      <c r="EX64" s="100"/>
      <c r="EY64" s="108" t="n">
        <v>8</v>
      </c>
      <c r="EZ64" s="100"/>
      <c r="FA64" s="108" t="n">
        <v>7</v>
      </c>
      <c r="FB64" s="100"/>
      <c r="FC64" s="108" t="n">
        <v>8</v>
      </c>
      <c r="FD64" s="100"/>
      <c r="FE64" s="108" t="n">
        <v>7</v>
      </c>
      <c r="FF64" s="100"/>
      <c r="FG64" s="108" t="n">
        <v>7</v>
      </c>
      <c r="FH64" s="100"/>
      <c r="FI64" s="108" t="n">
        <v>8</v>
      </c>
      <c r="FJ64" s="100"/>
      <c r="FK64" s="108" t="n">
        <v>7</v>
      </c>
      <c r="FL64" s="100"/>
      <c r="FM64" s="108" t="n">
        <v>7</v>
      </c>
      <c r="FN64" s="100"/>
      <c r="FO64" s="108" t="n">
        <v>8</v>
      </c>
      <c r="FP64" s="100"/>
      <c r="FQ64" s="108" t="n">
        <v>8</v>
      </c>
      <c r="FR64" s="100"/>
      <c r="FS64" s="108" t="n">
        <v>8</v>
      </c>
      <c r="FT64" s="100"/>
      <c r="FU64" s="100" t="n">
        <f aca="false">FS64*FS$5+FQ64*FQ$5+FO64*FO$5+FM64*FM$5+FK64*FK$5+FI64*FI$5+FG64*FG$5+FE64*FE$5+FC64*FC$5+FA64*FA$5+EY64*EY$5+EW64*EW$5</f>
        <v>220</v>
      </c>
      <c r="FV64" s="101" t="n">
        <f aca="false">FU64/FU$5</f>
        <v>7.58620689655172</v>
      </c>
      <c r="FW64" s="112" t="str">
        <f aca="false">IF(FV64&gt;=8.995,"Xuất sắc",IF(FV64&gt;=7.995,"Giỏi",IF(FV64&gt;=6.995,"Khá",IF(FV64&gt;=5.995,"TB khá",IF(FV64&gt;=4.995,"Trung bình",IF(FV64&gt;=3.995,"Yếu",IF(FV64&lt;3.995,"Kém")))))))</f>
        <v>Khá</v>
      </c>
      <c r="FX64" s="109" t="n">
        <f aca="false">SUM((IF(EW64&gt;=5,0,1)),(IF(EY64&gt;=5,0,1)),(IF(FA64&gt;=5,0,1)),(IF(FC64&gt;=5,0,1)),(IF(FE64&gt;=5,0,1)),(IF(FG64&gt;=5,0,1)),(IF(FI64&gt;=5,0,1)),(IF(FK64&gt;=5,0,1)),(IF(FM64&gt;=5,0,1)),(IF(FO64&gt;=5,0,1)),(IF(FQ64&gt;=5,0,1)),(IF(FS64&gt;=5,0,1)))</f>
        <v>0</v>
      </c>
      <c r="FY64" s="100" t="n">
        <f aca="false">FU64+EL64+DS64+CJ64+BO64+AL64+V64</f>
        <v>1242</v>
      </c>
      <c r="FZ64" s="100" t="n">
        <f aca="false">FY64/FY$6</f>
        <v>6.53684210526316</v>
      </c>
      <c r="GA64" s="112" t="str">
        <f aca="false">IF(FZ64&gt;=6.945,"Được làm ĐA",IF(FZ64&lt;6.945,"Không được"))</f>
        <v>Không được</v>
      </c>
      <c r="GB64" s="108"/>
      <c r="GC64" s="100"/>
      <c r="GD64" s="108"/>
      <c r="GE64" s="100"/>
      <c r="GF64" s="108"/>
      <c r="GG64" s="100"/>
      <c r="GH64" s="108"/>
      <c r="GI64" s="100"/>
      <c r="GJ64" s="100" t="n">
        <f aca="false">GH64*GH$5+GF64*GF$5+GD64*GD$5+GB64*GB$5</f>
        <v>0</v>
      </c>
      <c r="GK64" s="101" t="n">
        <f aca="false">GJ64/GJ$5</f>
        <v>0</v>
      </c>
      <c r="GL64" s="112" t="str">
        <f aca="false">IF(GK64&gt;=8.995,"Xuất sắc",IF(GK64&gt;=7.995,"Giỏi",IF(GK64&gt;=6.995,"Khá",IF(GK64&gt;=5.995,"TB khá",IF(GK64&gt;=4.995,"Trung bình",IF(GK64&gt;=3.995,"Yếu",IF(GK64&lt;3.995,"Kém")))))))</f>
        <v>Kém</v>
      </c>
      <c r="GM64" s="101" t="n">
        <f aca="false">(GJ64+FU64)/GM$5</f>
        <v>5.78947368421053</v>
      </c>
      <c r="GN64" s="112" t="str">
        <f aca="false">IF(GM64&gt;=8.995,"Xuất sắc",IF(GM64&gt;=7.995,"Giỏi",IF(GM64&gt;=6.995,"Khá",IF(GM64&gt;=5.995,"TB khá",IF(GM64&gt;=4.995,"Trung bình",IF(GM64&gt;=3.995,"Yếu",IF(GM64&lt;3.995,"Kém")))))))</f>
        <v>Trung bình</v>
      </c>
      <c r="GO64" s="102" t="n">
        <f aca="false">ET64+FX64+SUM((IF(GB64&gt;=5,0,1)),(IF(GD64&gt;=5,0,1)),(IF(GF64&gt;=5,0,1)),(IF(GH64&gt;=5,0,1)))</f>
        <v>4</v>
      </c>
      <c r="GP64" s="113" t="str">
        <f aca="false">IF(GO64&gt;=1,"Chưa đủ điều kiện",IF(GO64=0,"Đủ điều kiện"))</f>
        <v>Chưa đủ điều kiện</v>
      </c>
      <c r="GQ64" s="100"/>
      <c r="GR64" s="100"/>
      <c r="GS64" s="100"/>
      <c r="GT64" s="100"/>
      <c r="GU64" s="100"/>
      <c r="GV64" s="100"/>
      <c r="GW64" s="100" t="n">
        <f aca="false">GU64*GU$5+GS64*GS$5+GQ64*GQ$5</f>
        <v>0</v>
      </c>
      <c r="GX64" s="100" t="n">
        <f aca="false">GW64+GJ64+FY64</f>
        <v>1242</v>
      </c>
      <c r="GY64" s="101" t="n">
        <f aca="false">GX64/GX$5</f>
        <v>6.02912621359223</v>
      </c>
      <c r="GZ64" s="100"/>
      <c r="HA64" s="100"/>
      <c r="HB64" s="113" t="str">
        <f aca="false">IF(GS64&lt;5,"Chưa TN",IF(GU64&lt;5,"Chưa TN",IF(GZ64&lt;5,"Chưa TN",IF(GY64&lt;5,"Chưa TN",IF(GY64&lt;5.995,"Trung bình",IF(GY64&lt;6.995,"TB khá",IF(GY64&lt;7.995,"Khá",IF(GY64&lt;8.995,"Giỏi","Xuất sắc"))))))))</f>
        <v>Chưa TN</v>
      </c>
    </row>
    <row r="65" customFormat="false" ht="17.1" hidden="false" customHeight="true" outlineLevel="0" collapsed="false">
      <c r="A65" s="185" t="n">
        <v>59</v>
      </c>
      <c r="B65" s="114" t="s">
        <v>600</v>
      </c>
      <c r="C65" s="115" t="s">
        <v>601</v>
      </c>
      <c r="D65" s="116" t="n">
        <v>33836</v>
      </c>
      <c r="E65" s="100" t="s">
        <v>164</v>
      </c>
      <c r="F65" s="186" t="s">
        <v>602</v>
      </c>
      <c r="G65" s="187" t="s">
        <v>603</v>
      </c>
      <c r="H65" s="119" t="n">
        <v>6</v>
      </c>
      <c r="I65" s="100"/>
      <c r="J65" s="119" t="n">
        <v>7</v>
      </c>
      <c r="K65" s="100"/>
      <c r="L65" s="119" t="n">
        <v>6</v>
      </c>
      <c r="M65" s="100"/>
      <c r="N65" s="119" t="n">
        <v>6</v>
      </c>
      <c r="O65" s="100"/>
      <c r="P65" s="119" t="n">
        <v>5</v>
      </c>
      <c r="Q65" s="100"/>
      <c r="R65" s="119" t="n">
        <v>6</v>
      </c>
      <c r="S65" s="100" t="n">
        <v>4</v>
      </c>
      <c r="T65" s="119" t="n">
        <v>8</v>
      </c>
      <c r="U65" s="100"/>
      <c r="V65" s="100" t="n">
        <f aca="false">T65*T$5+R65*R$5+P65*P$5+N65*N$5+L65*L$5</f>
        <v>133</v>
      </c>
      <c r="W65" s="101" t="n">
        <f aca="false">V65/V$5</f>
        <v>6.04545454545455</v>
      </c>
      <c r="X65" s="119" t="n">
        <v>6</v>
      </c>
      <c r="Y65" s="100"/>
      <c r="Z65" s="119" t="n">
        <v>5</v>
      </c>
      <c r="AA65" s="100"/>
      <c r="AB65" s="119" t="n">
        <v>5</v>
      </c>
      <c r="AC65" s="100"/>
      <c r="AD65" s="119" t="n">
        <v>5</v>
      </c>
      <c r="AE65" s="100"/>
      <c r="AF65" s="119" t="n">
        <v>5</v>
      </c>
      <c r="AG65" s="100"/>
      <c r="AH65" s="119" t="n">
        <v>5</v>
      </c>
      <c r="AI65" s="100"/>
      <c r="AJ65" s="119" t="n">
        <v>7</v>
      </c>
      <c r="AK65" s="100"/>
      <c r="AL65" s="100" t="n">
        <f aca="false">AJ65*AJ$5+AH65*AH$5+AF65*AF$5+AD65*AD$5+AB65*AB$5+Z65*Z$5+X65*X$5</f>
        <v>148</v>
      </c>
      <c r="AM65" s="101" t="n">
        <f aca="false">AL65/AL$5</f>
        <v>5.48148148148148</v>
      </c>
      <c r="AN65" s="101" t="n">
        <f aca="false">(AL65+V65)/AN$5</f>
        <v>5.73469387755102</v>
      </c>
      <c r="AO65" s="100" t="str">
        <f aca="false">IF(AN65&gt;=8.995,"Xuất sắc",IF(AN65&gt;=7.995,"Giỏi",IF(AN65&gt;=6.995,"Khá",IF(AN65&gt;=5.995,"TB khá",IF(AN65&gt;=4.995,"Trung bình",IF(AN65&gt;=3.995,"Yếu",IF(AN65&lt;3.995,"Kém")))))))</f>
        <v>Trung bình</v>
      </c>
      <c r="AP65" s="102" t="n">
        <f aca="false">SUM((IF(H65&gt;=5,0,1)),(IF(J65&gt;=5,0,1)),(IF(L65&gt;=5,0,1)),(IF(N65&gt;=5,0,1)),(IF(P65&gt;=5,0,1)),(IF(R65&gt;=5,0,1)),(IF(T65&gt;=5,0,1)),(IF(X65&gt;=5,0,1)),(IF(Z65&gt;=5,0,1)),(IF(AB65&gt;=5,0,1)),(IF(AD65&gt;=5,0,1)),(IF(AF65&gt;=5,0,1)),(IF(AH65&gt;=5,0,1)),(IF(AJ65&gt;=5,0,1)))</f>
        <v>0</v>
      </c>
      <c r="AQ65" s="103" t="n">
        <f aca="false">SUM((IF(L65&gt;=5,0,L$5)),(IF(N65&gt;=5,0,N$5)),(IF(P65&gt;=5,0,P$5)),(IF(R65&gt;=5,0,R$5)),(IF(T65&gt;=5,0,T$5)),(IF(X65&gt;=5,0,X$5)),(IF(Z65&gt;=5,0,Z$5)),(IF(AB65&gt;=5,0,AB$5)),(IF(AD65&gt;=5,0,AD$5)),(IF(AF65&gt;=5,0,AF$5)),(IF(AH65&gt;=5,0,AH$5)),(IF(AJ65&gt;=5,0,AJ$5)))</f>
        <v>0</v>
      </c>
      <c r="AR65" s="100" t="str">
        <f aca="false">IF(AN65&lt;3.495,"Thôi học",IF(AN65&lt;4.995,"Ngừng học",IF(AQ65&gt;25,"Ngừng học","Lên lớp")))</f>
        <v>Lên lớp</v>
      </c>
      <c r="AS65" s="108" t="n">
        <v>6</v>
      </c>
      <c r="AT65" s="100"/>
      <c r="AU65" s="108" t="n">
        <v>5</v>
      </c>
      <c r="AV65" s="100"/>
      <c r="AW65" s="108" t="n">
        <v>6</v>
      </c>
      <c r="AX65" s="100"/>
      <c r="AY65" s="108" t="n">
        <v>5</v>
      </c>
      <c r="AZ65" s="100"/>
      <c r="BA65" s="108" t="n">
        <v>4</v>
      </c>
      <c r="BB65" s="100" t="s">
        <v>604</v>
      </c>
      <c r="BC65" s="108" t="n">
        <v>5</v>
      </c>
      <c r="BD65" s="100"/>
      <c r="BE65" s="108" t="n">
        <v>6</v>
      </c>
      <c r="BF65" s="100"/>
      <c r="BG65" s="108" t="n">
        <v>5</v>
      </c>
      <c r="BH65" s="100"/>
      <c r="BI65" s="108" t="n">
        <v>5</v>
      </c>
      <c r="BJ65" s="100"/>
      <c r="BK65" s="108" t="n">
        <v>5</v>
      </c>
      <c r="BL65" s="100"/>
      <c r="BM65" s="108" t="n">
        <v>5</v>
      </c>
      <c r="BN65" s="100" t="s">
        <v>296</v>
      </c>
      <c r="BO65" s="100" t="n">
        <f aca="false">BM65*BM$5+BK65*BK$5+BI65*BI$5+BG65*BG$5+BE65*BE$5+BC65*BC$5+BA65*BA$5+AY65*AY$5+AW65*AW$5+AU65*AU$5+AS65*AS$5</f>
        <v>186</v>
      </c>
      <c r="BP65" s="101" t="n">
        <f aca="false">BO65/BO$5</f>
        <v>5.16666666666667</v>
      </c>
      <c r="BQ65" s="100" t="str">
        <f aca="false">IF(BP65&gt;=8.995,"Xuất sắc",IF(BP65&gt;=7.995,"Giỏi",IF(BP65&gt;=6.995,"Khá",IF(BP65&gt;=5.995,"TB khá",IF(BP65&gt;=4.995,"Trung bình",IF(BP65&gt;=3.995,"Yếu",IF(BP65&lt;3.995,"Kém")))))))</f>
        <v>Trung bình</v>
      </c>
      <c r="BR65" s="102" t="n">
        <f aca="false">SUM((IF(AS65&gt;=5,0,1)),(IF(AU65&gt;=5,0,1)),(IF(AW65&gt;=5,0,1)),(IF(AY65&gt;=5,0,1)),(IF(BA65&gt;=5,0,1)),(IF(BC65&gt;=5,0,1)),(IF(BE65&gt;=5,0,1)),(IF(BG65&gt;=5,0,1)),(IF(BI65&gt;=5,0,1)),(IF(BK65&gt;=5,0,1)),(IF(BM65&gt;=5,0,1)))</f>
        <v>1</v>
      </c>
      <c r="BS65" s="103" t="n">
        <f aca="false">SUM((IF(AS65&gt;=5,0,$AS$5)),(IF(AU65&gt;=5,0,$AU$5)),(IF(AW65&gt;=5,0,$AW$5)),(IF(AY65&gt;=5,0,$AY$5)),(IF(BA65&gt;=5,0,$BA$5)),(IF(BC65&gt;=5,0,$BC$5)),(IF(BE65&gt;=5,0,$BE$5)),(IF(BG65&gt;=5,0,$BG$5)),,(IF(BI65&gt;=5,0,$BI$5)),(IF(BK65&gt;=5,0,$BK$5)),(IF(BM65&gt;=5,0,$BM$5)))</f>
        <v>3</v>
      </c>
      <c r="BT65" s="108" t="n">
        <v>6</v>
      </c>
      <c r="BU65" s="100" t="s">
        <v>202</v>
      </c>
      <c r="BV65" s="108" t="n">
        <v>5</v>
      </c>
      <c r="BW65" s="100"/>
      <c r="BX65" s="108" t="n">
        <v>5</v>
      </c>
      <c r="BY65" s="100" t="n">
        <v>4</v>
      </c>
      <c r="BZ65" s="108" t="n">
        <v>5</v>
      </c>
      <c r="CA65" s="100"/>
      <c r="CB65" s="108" t="n">
        <v>6</v>
      </c>
      <c r="CC65" s="100"/>
      <c r="CD65" s="108" t="n">
        <v>6</v>
      </c>
      <c r="CE65" s="100" t="s">
        <v>605</v>
      </c>
      <c r="CF65" s="108" t="n">
        <v>6</v>
      </c>
      <c r="CG65" s="100" t="n">
        <v>2</v>
      </c>
      <c r="CH65" s="108" t="n">
        <v>7</v>
      </c>
      <c r="CI65" s="100"/>
      <c r="CJ65" s="100" t="n">
        <f aca="false">CH65*CH$5+CF65*CF$5+CD65*CD$5+CB65*CB$5+BZ65*BZ$5+BX65*BX$5+BV65*BV$5+BT65*BT$5</f>
        <v>130</v>
      </c>
      <c r="CK65" s="101" t="n">
        <f aca="false">CJ65/CJ$5</f>
        <v>5.65217391304348</v>
      </c>
      <c r="CL65" s="100" t="str">
        <f aca="false">IF(CK65&gt;=8.995,"Xuất sắc",IF(CK65&gt;=7.995,"Giỏi",IF(CK65&gt;=6.995,"Khá",IF(CK65&gt;=5.995,"TB khá",IF(CK65&gt;=4.995,"Trung bình",IF(CK65&gt;=3.995,"Yếu",IF(CK65&lt;3.995,"Kém")))))))</f>
        <v>Trung bình</v>
      </c>
      <c r="CM65" s="101" t="n">
        <f aca="false">(CJ65+BO65)/CM$5</f>
        <v>5.35593220338983</v>
      </c>
      <c r="CN65" s="100" t="str">
        <f aca="false">IF(CM65&gt;=8.995,"Xuất sắc",IF(CM65&gt;=7.995,"Giỏi",IF(CM65&gt;=6.995,"Khá",IF(CM65&gt;=5.995,"TB khá",IF(CM65&gt;=4.995,"Trung bình",IF(CM65&gt;=3.995,"Yếu",IF(CM65&lt;3.995,"Kém")))))))</f>
        <v>Trung bình</v>
      </c>
      <c r="CO65" s="104" t="n">
        <f aca="false">BR65+SUM((IF(BT65&gt;=5,0,1)),(IF(BV65&gt;=5,0,1)),,(IF(BX65&gt;=5,0,1)),(IF(BZ65&gt;=5,0,1)),(IF(CB65&gt;=5,0,1)),(IF(CD65&gt;=5,0,1)),(IF(CF65&gt;=5,0,1)),(IF(CH65&gt;=5,0,1)))</f>
        <v>1</v>
      </c>
      <c r="CP65" s="105" t="n">
        <f aca="false">BS65+SUM((IF(BT65&gt;=5,0,$BT$5)),(IF(BV65&gt;=5,0,$BV$5)),(IF(BX65&gt;=5,0,$BX$5)),(IF(BZ65&gt;=5,0,$BZ$5)),(IF(CB65&gt;=5,0,$CB$5)),(IF(CD65&gt;=5,0,$CD$5)),(IF(CF65&gt;=5,0,$CF$5)),(IF(CH65&gt;=5,0,$CH$5)))</f>
        <v>3</v>
      </c>
      <c r="CQ65" s="101" t="n">
        <f aca="false">(CJ65+BO65+AL65+V65)/CQ$5</f>
        <v>5.52777777777778</v>
      </c>
      <c r="CR65" s="104" t="n">
        <f aca="false">CO65+AP65</f>
        <v>1</v>
      </c>
      <c r="CS65" s="105" t="n">
        <f aca="false">CP65+AQ65</f>
        <v>3</v>
      </c>
      <c r="CT65" s="100" t="str">
        <f aca="false">IF(CM65&lt;3.495,"Thôi học",IF(CQ65&lt;3.995,"Thôi học",IF(CM65&lt;4.899,"Ngừng học",IF(CM65&lt;4.994,"Đề nghị vớt lên lớp",IF(CS65&gt;25,"Ngừng học","Lên lớp")))))</f>
        <v>Lên lớp</v>
      </c>
      <c r="CU65" s="108" t="n">
        <v>6</v>
      </c>
      <c r="CV65" s="100"/>
      <c r="CW65" s="108" t="n">
        <v>6</v>
      </c>
      <c r="CX65" s="100"/>
      <c r="CY65" s="108" t="n">
        <v>6</v>
      </c>
      <c r="CZ65" s="100"/>
      <c r="DA65" s="108" t="n">
        <v>6</v>
      </c>
      <c r="DB65" s="100" t="n">
        <v>4</v>
      </c>
      <c r="DC65" s="108" t="n">
        <v>6</v>
      </c>
      <c r="DD65" s="100"/>
      <c r="DE65" s="108" t="n">
        <v>5</v>
      </c>
      <c r="DF65" s="100" t="n">
        <v>4</v>
      </c>
      <c r="DG65" s="108" t="n">
        <v>7</v>
      </c>
      <c r="DH65" s="100"/>
      <c r="DI65" s="108" t="n">
        <v>6</v>
      </c>
      <c r="DJ65" s="100"/>
      <c r="DK65" s="108" t="n">
        <v>5</v>
      </c>
      <c r="DL65" s="100"/>
      <c r="DM65" s="108" t="n">
        <v>6</v>
      </c>
      <c r="DN65" s="100"/>
      <c r="DO65" s="108" t="n">
        <v>6</v>
      </c>
      <c r="DP65" s="100" t="n">
        <v>4</v>
      </c>
      <c r="DQ65" s="108" t="n">
        <v>5</v>
      </c>
      <c r="DR65" s="100" t="n">
        <v>3</v>
      </c>
      <c r="DS65" s="100" t="n">
        <f aca="false">DQ65*DQ$5+DO65*DO$5+DM65*DM$5+DK65*DK$5+DI65*DI$5+DG65*DG$5+DE65*DE$5+DC65*DC$5+DA65*DA$5+CY65*CY$5+CW65*CW$5+CU65*CU$5</f>
        <v>187</v>
      </c>
      <c r="DT65" s="101" t="n">
        <f aca="false">DS65/DS$5</f>
        <v>5.84375</v>
      </c>
      <c r="DU65" s="100" t="str">
        <f aca="false">IF(DT65&gt;=8.995,"Xuất sắc",IF(DT65&gt;=7.995,"Giỏi",IF(DT65&gt;=6.995,"Khá",IF(DT65&gt;=5.995,"TB khá",IF(DT65&gt;=4.995,"Trung bình",IF(DT65&gt;=3.995,"Yếu",IF(DT65&lt;3.995,"Kém")))))))</f>
        <v>Trung bình</v>
      </c>
      <c r="DV65" s="102" t="n">
        <f aca="false">SUM((IF(CU65&gt;=5,0,1)),(IF(CW65&gt;=5,0,1)),(IF(CY65&gt;=5,0,1)),(IF(DA65&gt;=5,0,1)),(IF(DC65&gt;=5,0,1)),(IF(DE65&gt;=5,0,1)),(IF(DG65&gt;=5,0,1)),(IF(DI65&gt;=5,0,1)),(IF(DK65&gt;=5,0,1)),(IF(DM65&gt;=5,0,1)),(IF(DO65&gt;=5,0,1)),(IF(DQ65&gt;=5,0,1)))</f>
        <v>0</v>
      </c>
      <c r="DW65" s="107" t="n">
        <f aca="false">SUM((IF(CU65&gt;=5,0,CU$5)),(IF(CW65&gt;=5,0,CW$5)),(IF(CY65&gt;=5,0,CY$5)),(IF(DA65&gt;=5,0,DA$5)),(IF(DC65&gt;=5,0,DC$5)),(IF(DE65&gt;=5,0,DE$5)),(IF(DG65&gt;=5,0,DG$5)),(IF(DI65&gt;=5,0,DI$5)),(IF(DK65&gt;=5,0,DK$5)),(IF(DM65&gt;=5,0,DM$5)),(IF(DO65&gt;=5,0,DO$5)),(IF(DQ65&gt;=5,0,DQ$5)))</f>
        <v>0</v>
      </c>
      <c r="DX65" s="108" t="n">
        <v>6</v>
      </c>
      <c r="DY65" s="100"/>
      <c r="DZ65" s="108" t="n">
        <v>7</v>
      </c>
      <c r="EA65" s="100"/>
      <c r="EB65" s="108" t="n">
        <v>6</v>
      </c>
      <c r="EC65" s="100"/>
      <c r="ED65" s="108" t="n">
        <v>6</v>
      </c>
      <c r="EE65" s="100"/>
      <c r="EF65" s="108" t="n">
        <v>7</v>
      </c>
      <c r="EG65" s="100"/>
      <c r="EH65" s="108" t="n">
        <v>8</v>
      </c>
      <c r="EI65" s="100"/>
      <c r="EJ65" s="108" t="n">
        <v>6</v>
      </c>
      <c r="EK65" s="100"/>
      <c r="EL65" s="100" t="n">
        <f aca="false">DX65*DX$5+EJ65*EJ$5+EH65*EH$5+EF65*EF$5+ED65*ED$5+EB65*EB$5+DZ65*DZ$5</f>
        <v>141</v>
      </c>
      <c r="EM65" s="101" t="n">
        <f aca="false">EL65/EL$5</f>
        <v>6.71428571428571</v>
      </c>
      <c r="EN65" s="108" t="str">
        <f aca="false">IF(EM65&gt;=8.995,"Xuất sắc",IF(EM65&gt;=7.995,"Giỏi",IF(EM65&gt;=6.995,"Khá",IF(EM65&gt;=5.995,"TB khá",IF(EM65&gt;=4.995,"Trung bình",IF(EM65&gt;=3.995,"Yếu",IF(EM65&lt;3.995,"Kém")))))))</f>
        <v>TB khá</v>
      </c>
      <c r="EO65" s="101" t="n">
        <f aca="false">(EL65+DS65)/EO$5</f>
        <v>6.18867924528302</v>
      </c>
      <c r="EP65" s="108" t="str">
        <f aca="false">IF(EO65&gt;=8.995,"Xuất sắc",IF(EO65&gt;=7.995,"Giỏi",IF(EO65&gt;=6.995,"Khá",IF(EO65&gt;=5.995,"TB khá",IF(EO65&gt;=4.995,"Trung bình",IF(EO65&gt;=3.995,"Yếu",IF(EO65&lt;3.995,"Kém")))))))</f>
        <v>TB khá</v>
      </c>
      <c r="EQ65" s="109" t="n">
        <f aca="false">DV65+SUM((IF(DX65&gt;=5,0,1)),(IF(DZ65&gt;=5,0,1)),(IF(EB65&gt;=5,0,1)),(IF(ED65&gt;=5,0,1)),(IF(EF65&gt;=5,0,1)),(IF(EH65&gt;=5,0,1)),(IF(EJ65&gt;=5,0,1)))</f>
        <v>0</v>
      </c>
      <c r="ER65" s="110" t="n">
        <f aca="false">DW65+SUM((IF(DX65&gt;=5,0,DX$5)),(IF(DZ65&gt;=5,0,DZ$5)),(IF(EB65&gt;=5,0,EB$5)),(IF(ED65&gt;=5,0,ED$5)),(IF(EF65&gt;=5,0,EF$5)),(IF(EH65&gt;=5,0,EH$5)),(IF(EJ65&gt;=5,0,EJ$5)))</f>
        <v>0</v>
      </c>
      <c r="ES65" s="101" t="n">
        <f aca="false">(EL65+DS65+CJ65+BO65+AL65+V65)/ES$5</f>
        <v>5.74534161490683</v>
      </c>
      <c r="ET65" s="244" t="n">
        <f aca="false">EQ65+CR65</f>
        <v>1</v>
      </c>
      <c r="EU65" s="107" t="n">
        <f aca="false">ER65+CS65</f>
        <v>3</v>
      </c>
      <c r="EV65" s="111" t="str">
        <f aca="false">IF(EO65&lt;3.495,"Thôi học",IF(ES65&lt;4.495,"Thôi học",IF(EO65&lt;4.999,"Ngừng học",IF(EU65&gt;25,"Ngừng học","Lên lớp"))))</f>
        <v>Lên lớp</v>
      </c>
      <c r="EW65" s="108" t="n">
        <v>5</v>
      </c>
      <c r="EX65" s="100"/>
      <c r="EY65" s="108" t="n">
        <v>8</v>
      </c>
      <c r="EZ65" s="100"/>
      <c r="FA65" s="108" t="n">
        <v>7</v>
      </c>
      <c r="FB65" s="100"/>
      <c r="FC65" s="108" t="n">
        <v>8</v>
      </c>
      <c r="FD65" s="100"/>
      <c r="FE65" s="108" t="n">
        <v>7</v>
      </c>
      <c r="FF65" s="100"/>
      <c r="FG65" s="108" t="n">
        <v>8</v>
      </c>
      <c r="FH65" s="100"/>
      <c r="FI65" s="108" t="n">
        <v>6</v>
      </c>
      <c r="FJ65" s="100"/>
      <c r="FK65" s="108" t="n">
        <v>6</v>
      </c>
      <c r="FL65" s="100"/>
      <c r="FM65" s="108" t="n">
        <v>7</v>
      </c>
      <c r="FN65" s="100"/>
      <c r="FO65" s="108" t="n">
        <v>6</v>
      </c>
      <c r="FP65" s="100"/>
      <c r="FQ65" s="108" t="n">
        <v>7</v>
      </c>
      <c r="FR65" s="100"/>
      <c r="FS65" s="108" t="n">
        <v>7</v>
      </c>
      <c r="FT65" s="100"/>
      <c r="FU65" s="100" t="n">
        <f aca="false">FS65*FS$5+FQ65*FQ$5+FO65*FO$5+FM65*FM$5+FK65*FK$5+FI65*FI$5+FG65*FG$5+FE65*FE$5+FC65*FC$5+FA65*FA$5+EY65*EY$5+EW65*EW$5</f>
        <v>200</v>
      </c>
      <c r="FV65" s="101" t="n">
        <f aca="false">FU65/FU$5</f>
        <v>6.89655172413793</v>
      </c>
      <c r="FW65" s="112" t="str">
        <f aca="false">IF(FV65&gt;=8.995,"Xuất sắc",IF(FV65&gt;=7.995,"Giỏi",IF(FV65&gt;=6.995,"Khá",IF(FV65&gt;=5.995,"TB khá",IF(FV65&gt;=4.995,"Trung bình",IF(FV65&gt;=3.995,"Yếu",IF(FV65&lt;3.995,"Kém")))))))</f>
        <v>TB khá</v>
      </c>
      <c r="FX65" s="109" t="n">
        <f aca="false">SUM((IF(EW65&gt;=5,0,1)),(IF(EY65&gt;=5,0,1)),(IF(FA65&gt;=5,0,1)),(IF(FC65&gt;=5,0,1)),(IF(FE65&gt;=5,0,1)),(IF(FG65&gt;=5,0,1)),(IF(FI65&gt;=5,0,1)),(IF(FK65&gt;=5,0,1)),(IF(FM65&gt;=5,0,1)),(IF(FO65&gt;=5,0,1)),(IF(FQ65&gt;=5,0,1)),(IF(FS65&gt;=5,0,1)))</f>
        <v>0</v>
      </c>
      <c r="FY65" s="100" t="n">
        <f aca="false">FU65+EL65+DS65+CJ65+BO65+AL65+V65</f>
        <v>1125</v>
      </c>
      <c r="FZ65" s="100" t="n">
        <f aca="false">FY65/FY$6</f>
        <v>5.92105263157895</v>
      </c>
      <c r="GA65" s="112" t="str">
        <f aca="false">IF(FZ65&gt;=6.945,"Được làm ĐA",IF(FZ65&lt;6.945,"Không được"))</f>
        <v>Không được</v>
      </c>
      <c r="GB65" s="108"/>
      <c r="GC65" s="100"/>
      <c r="GD65" s="108"/>
      <c r="GE65" s="100"/>
      <c r="GF65" s="108"/>
      <c r="GG65" s="100"/>
      <c r="GH65" s="108"/>
      <c r="GI65" s="100"/>
      <c r="GJ65" s="100" t="n">
        <f aca="false">GH65*GH$5+GF65*GF$5+GD65*GD$5+GB65*GB$5</f>
        <v>0</v>
      </c>
      <c r="GK65" s="101" t="n">
        <f aca="false">GJ65/GJ$5</f>
        <v>0</v>
      </c>
      <c r="GL65" s="112" t="str">
        <f aca="false">IF(GK65&gt;=8.995,"Xuất sắc",IF(GK65&gt;=7.995,"Giỏi",IF(GK65&gt;=6.995,"Khá",IF(GK65&gt;=5.995,"TB khá",IF(GK65&gt;=4.995,"Trung bình",IF(GK65&gt;=3.995,"Yếu",IF(GK65&lt;3.995,"Kém")))))))</f>
        <v>Kém</v>
      </c>
      <c r="GM65" s="101" t="n">
        <f aca="false">(GJ65+FU65)/GM$5</f>
        <v>5.26315789473684</v>
      </c>
      <c r="GN65" s="112" t="str">
        <f aca="false">IF(GM65&gt;=8.995,"Xuất sắc",IF(GM65&gt;=7.995,"Giỏi",IF(GM65&gt;=6.995,"Khá",IF(GM65&gt;=5.995,"TB khá",IF(GM65&gt;=4.995,"Trung bình",IF(GM65&gt;=3.995,"Yếu",IF(GM65&lt;3.995,"Kém")))))))</f>
        <v>Trung bình</v>
      </c>
      <c r="GO65" s="102" t="n">
        <f aca="false">ET65+FX65+SUM((IF(GB65&gt;=5,0,1)),(IF(GD65&gt;=5,0,1)),(IF(GF65&gt;=5,0,1)),(IF(GH65&gt;=5,0,1)))</f>
        <v>5</v>
      </c>
      <c r="GP65" s="113" t="str">
        <f aca="false">IF(GO65&gt;=1,"Chưa đủ điều kiện",IF(GO65=0,"Đủ điều kiện"))</f>
        <v>Chưa đủ điều kiện</v>
      </c>
      <c r="GQ65" s="100"/>
      <c r="GR65" s="100"/>
      <c r="GS65" s="100"/>
      <c r="GT65" s="100"/>
      <c r="GU65" s="100"/>
      <c r="GV65" s="100"/>
      <c r="GW65" s="100" t="n">
        <f aca="false">GU65*GU$5+GS65*GS$5+GQ65*GQ$5</f>
        <v>0</v>
      </c>
      <c r="GX65" s="100" t="n">
        <f aca="false">GW65+GJ65+FY65</f>
        <v>1125</v>
      </c>
      <c r="GY65" s="101" t="n">
        <f aca="false">GX65/GX$5</f>
        <v>5.46116504854369</v>
      </c>
      <c r="GZ65" s="100"/>
      <c r="HA65" s="100"/>
      <c r="HB65" s="113" t="str">
        <f aca="false">IF(GS65&lt;5,"Chưa TN",IF(GU65&lt;5,"Chưa TN",IF(GZ65&lt;5,"Chưa TN",IF(GY65&lt;5,"Chưa TN",IF(GY65&lt;5.995,"Trung bình",IF(GY65&lt;6.995,"TB khá",IF(GY65&lt;7.995,"Khá",IF(GY65&lt;8.995,"Giỏi","Xuất sắc"))))))))</f>
        <v>Chưa TN</v>
      </c>
    </row>
    <row r="66" customFormat="false" ht="17.1" hidden="false" customHeight="true" outlineLevel="0" collapsed="false">
      <c r="A66" s="185" t="n">
        <v>60</v>
      </c>
      <c r="B66" s="114" t="s">
        <v>606</v>
      </c>
      <c r="C66" s="115" t="s">
        <v>211</v>
      </c>
      <c r="D66" s="116" t="n">
        <v>33453</v>
      </c>
      <c r="E66" s="100" t="s">
        <v>164</v>
      </c>
      <c r="F66" s="196"/>
      <c r="G66" s="197"/>
      <c r="H66" s="119" t="n">
        <v>5</v>
      </c>
      <c r="I66" s="100"/>
      <c r="J66" s="119" t="n">
        <v>5</v>
      </c>
      <c r="K66" s="247" t="s">
        <v>317</v>
      </c>
      <c r="L66" s="119" t="n">
        <v>6</v>
      </c>
      <c r="M66" s="100"/>
      <c r="N66" s="119" t="n">
        <v>5</v>
      </c>
      <c r="O66" s="100"/>
      <c r="P66" s="119" t="n">
        <v>7</v>
      </c>
      <c r="Q66" s="100" t="s">
        <v>317</v>
      </c>
      <c r="R66" s="119" t="n">
        <v>6</v>
      </c>
      <c r="S66" s="100"/>
      <c r="T66" s="119" t="n">
        <v>7</v>
      </c>
      <c r="U66" s="100" t="s">
        <v>178</v>
      </c>
      <c r="V66" s="100" t="n">
        <f aca="false">T66*T$5+R66*R$5+P66*P$5+N66*N$5+L66*L$5</f>
        <v>134</v>
      </c>
      <c r="W66" s="101" t="n">
        <f aca="false">V66/V$5</f>
        <v>6.09090909090909</v>
      </c>
      <c r="X66" s="119" t="n">
        <v>5</v>
      </c>
      <c r="Y66" s="100" t="s">
        <v>607</v>
      </c>
      <c r="Z66" s="119" t="n">
        <v>5</v>
      </c>
      <c r="AA66" s="100"/>
      <c r="AB66" s="119" t="n">
        <v>7</v>
      </c>
      <c r="AC66" s="100"/>
      <c r="AD66" s="119" t="n">
        <v>5</v>
      </c>
      <c r="AE66" s="100"/>
      <c r="AF66" s="119" t="n">
        <v>6</v>
      </c>
      <c r="AG66" s="100" t="s">
        <v>317</v>
      </c>
      <c r="AH66" s="119" t="n">
        <v>8</v>
      </c>
      <c r="AI66" s="100"/>
      <c r="AJ66" s="119" t="n">
        <v>6</v>
      </c>
      <c r="AK66" s="100" t="s">
        <v>536</v>
      </c>
      <c r="AL66" s="100" t="n">
        <f aca="false">AJ66*AJ$5+AH66*AH$5+AF66*AF$5+AD66*AD$5+AB66*AB$5+Z66*Z$5+X66*X$5</f>
        <v>158</v>
      </c>
      <c r="AM66" s="101" t="n">
        <f aca="false">AL66/AL$5</f>
        <v>5.85185185185185</v>
      </c>
      <c r="AN66" s="101" t="n">
        <f aca="false">(AL66+V66)/AN$5</f>
        <v>5.95918367346939</v>
      </c>
      <c r="AO66" s="100" t="str">
        <f aca="false">IF(AN66&gt;=8.995,"Xuất sắc",IF(AN66&gt;=7.995,"Giỏi",IF(AN66&gt;=6.995,"Khá",IF(AN66&gt;=5.995,"TB khá",IF(AN66&gt;=4.995,"Trung bình",IF(AN66&gt;=3.995,"Yếu",IF(AN66&lt;3.995,"Kém")))))))</f>
        <v>Trung bình</v>
      </c>
      <c r="AP66" s="102" t="n">
        <f aca="false">SUM((IF(H66&gt;=5,0,1)),(IF(J66&gt;=5,0,1)),(IF(L66&gt;=5,0,1)),(IF(N66&gt;=5,0,1)),(IF(P66&gt;=5,0,1)),(IF(R66&gt;=5,0,1)),(IF(T66&gt;=5,0,1)),(IF(X66&gt;=5,0,1)),(IF(Z66&gt;=5,0,1)),(IF(AB66&gt;=5,0,1)),(IF(AD66&gt;=5,0,1)),(IF(AF66&gt;=5,0,1)),(IF(AH66&gt;=5,0,1)),(IF(AJ66&gt;=5,0,1)))</f>
        <v>0</v>
      </c>
      <c r="AQ66" s="103" t="n">
        <f aca="false">SUM((IF(L66&gt;=5,0,L$5)),(IF(N66&gt;=5,0,N$5)),(IF(P66&gt;=5,0,P$5)),(IF(R66&gt;=5,0,R$5)),(IF(T66&gt;=5,0,T$5)),(IF(X66&gt;=5,0,X$5)),(IF(Z66&gt;=5,0,Z$5)),(IF(AB66&gt;=5,0,AB$5)),(IF(AD66&gt;=5,0,AD$5)),(IF(AF66&gt;=5,0,AF$5)),(IF(AH66&gt;=5,0,AH$5)),(IF(AJ66&gt;=5,0,AJ$5)))</f>
        <v>0</v>
      </c>
      <c r="AR66" s="100" t="str">
        <f aca="false">IF(AN66&lt;3.495,"Thôi học",IF(AN66&lt;4.995,"Ngừng học",IF(AQ66&gt;25,"Ngừng học","Lên lớp")))</f>
        <v>Lên lớp</v>
      </c>
      <c r="AS66" s="108" t="n">
        <v>6</v>
      </c>
      <c r="AT66" s="100"/>
      <c r="AU66" s="108" t="n">
        <v>5</v>
      </c>
      <c r="AV66" s="100"/>
      <c r="AW66" s="108" t="n">
        <v>6</v>
      </c>
      <c r="AX66" s="100" t="s">
        <v>579</v>
      </c>
      <c r="AY66" s="108" t="n">
        <v>5</v>
      </c>
      <c r="AZ66" s="100"/>
      <c r="BA66" s="108" t="n">
        <v>7</v>
      </c>
      <c r="BB66" s="100" t="s">
        <v>579</v>
      </c>
      <c r="BC66" s="108" t="n">
        <v>6</v>
      </c>
      <c r="BD66" s="100"/>
      <c r="BE66" s="108" t="n">
        <v>5</v>
      </c>
      <c r="BF66" s="100"/>
      <c r="BG66" s="108" t="n">
        <v>5</v>
      </c>
      <c r="BH66" s="100"/>
      <c r="BI66" s="108" t="n">
        <v>6</v>
      </c>
      <c r="BJ66" s="100" t="s">
        <v>579</v>
      </c>
      <c r="BK66" s="108" t="n">
        <v>5</v>
      </c>
      <c r="BL66" s="100"/>
      <c r="BM66" s="108" t="n">
        <v>6</v>
      </c>
      <c r="BN66" s="100" t="s">
        <v>608</v>
      </c>
      <c r="BO66" s="100" t="n">
        <f aca="false">BM66*BM$5+BK66*BK$5+BI66*BI$5+BG66*BG$5+BE66*BE$5+BC66*BC$5+BA66*BA$5+AY66*AY$5+AW66*AW$5+AU66*AU$5+AS66*AS$5</f>
        <v>203</v>
      </c>
      <c r="BP66" s="101" t="n">
        <f aca="false">BO66/BO$5</f>
        <v>5.63888888888889</v>
      </c>
      <c r="BQ66" s="100" t="str">
        <f aca="false">IF(BP66&gt;=8.995,"Xuất sắc",IF(BP66&gt;=7.995,"Giỏi",IF(BP66&gt;=6.995,"Khá",IF(BP66&gt;=5.995,"TB khá",IF(BP66&gt;=4.995,"Trung bình",IF(BP66&gt;=3.995,"Yếu",IF(BP66&lt;3.995,"Kém")))))))</f>
        <v>Trung bình</v>
      </c>
      <c r="BR66" s="102" t="n">
        <f aca="false">SUM((IF(AS66&gt;=5,0,1)),(IF(AU66&gt;=5,0,1)),(IF(AW66&gt;=5,0,1)),(IF(AY66&gt;=5,0,1)),(IF(BA66&gt;=5,0,1)),(IF(BC66&gt;=5,0,1)),(IF(BE66&gt;=5,0,1)),(IF(BG66&gt;=5,0,1)),(IF(BI66&gt;=5,0,1)),(IF(BK66&gt;=5,0,1)),(IF(BM66&gt;=5,0,1)))</f>
        <v>0</v>
      </c>
      <c r="BS66" s="103" t="n">
        <f aca="false">SUM((IF(AS66&gt;=5,0,$AS$5)),(IF(AU66&gt;=5,0,$AU$5)),(IF(AW66&gt;=5,0,$AW$5)),(IF(AY66&gt;=5,0,$AY$5)),(IF(BA66&gt;=5,0,$BA$5)),(IF(BC66&gt;=5,0,$BC$5)),(IF(BE66&gt;=5,0,$BE$5)),(IF(BG66&gt;=5,0,$BG$5)),,(IF(BI66&gt;=5,0,$BI$5)),(IF(BK66&gt;=5,0,$BK$5)),(IF(BM66&gt;=5,0,$BM$5)))</f>
        <v>0</v>
      </c>
      <c r="BT66" s="108" t="n">
        <v>5</v>
      </c>
      <c r="BU66" s="100" t="s">
        <v>202</v>
      </c>
      <c r="BV66" s="108" t="n">
        <v>5</v>
      </c>
      <c r="BW66" s="100"/>
      <c r="BX66" s="108" t="n">
        <v>4</v>
      </c>
      <c r="BY66" s="247" t="n">
        <v>2</v>
      </c>
      <c r="BZ66" s="108" t="n">
        <v>5</v>
      </c>
      <c r="CA66" s="100"/>
      <c r="CB66" s="108" t="n">
        <v>6</v>
      </c>
      <c r="CC66" s="100" t="s">
        <v>296</v>
      </c>
      <c r="CD66" s="108" t="n">
        <v>5</v>
      </c>
      <c r="CE66" s="100" t="n">
        <v>2</v>
      </c>
      <c r="CF66" s="108" t="n">
        <v>5</v>
      </c>
      <c r="CG66" s="100" t="n">
        <v>2</v>
      </c>
      <c r="CH66" s="108" t="n">
        <v>5</v>
      </c>
      <c r="CI66" s="100"/>
      <c r="CJ66" s="100" t="n">
        <f aca="false">CH66*CH$5+CF66*CF$5+CD66*CD$5+CB66*CB$5+BZ66*BZ$5+BX66*BX$5+BV66*BV$5+BT66*BT$5</f>
        <v>115</v>
      </c>
      <c r="CK66" s="101" t="n">
        <f aca="false">CJ66/CJ$5</f>
        <v>5</v>
      </c>
      <c r="CL66" s="100" t="str">
        <f aca="false">IF(CK66&gt;=8.995,"Xuất sắc",IF(CK66&gt;=7.995,"Giỏi",IF(CK66&gt;=6.995,"Khá",IF(CK66&gt;=5.995,"TB khá",IF(CK66&gt;=4.995,"Trung bình",IF(CK66&gt;=3.995,"Yếu",IF(CK66&lt;3.995,"Kém")))))))</f>
        <v>Trung bình</v>
      </c>
      <c r="CM66" s="101" t="n">
        <f aca="false">(CJ66+BO66)/CM$5</f>
        <v>5.38983050847458</v>
      </c>
      <c r="CN66" s="100" t="str">
        <f aca="false">IF(CM66&gt;=8.995,"Xuất sắc",IF(CM66&gt;=7.995,"Giỏi",IF(CM66&gt;=6.995,"Khá",IF(CM66&gt;=5.995,"TB khá",IF(CM66&gt;=4.995,"Trung bình",IF(CM66&gt;=3.995,"Yếu",IF(CM66&lt;3.995,"Kém")))))))</f>
        <v>Trung bình</v>
      </c>
      <c r="CO66" s="104" t="n">
        <f aca="false">BR66+SUM((IF(BT66&gt;=5,0,1)),(IF(BV66&gt;=5,0,1)),,(IF(BX66&gt;=5,0,1)),(IF(BZ66&gt;=5,0,1)),(IF(CB66&gt;=5,0,1)),(IF(CD66&gt;=5,0,1)),(IF(CF66&gt;=5,0,1)),(IF(CH66&gt;=5,0,1)))</f>
        <v>1</v>
      </c>
      <c r="CP66" s="105" t="n">
        <f aca="false">BS66+SUM((IF(BT66&gt;=5,0,$BT$5)),(IF(BV66&gt;=5,0,$BV$5)),(IF(BX66&gt;=5,0,$BX$5)),(IF(BZ66&gt;=5,0,$BZ$5)),(IF(CB66&gt;=5,0,$CB$5)),(IF(CD66&gt;=5,0,$CD$5)),(IF(CF66&gt;=5,0,$CF$5)),(IF(CH66&gt;=5,0,$CH$5)))</f>
        <v>3</v>
      </c>
      <c r="CQ66" s="101" t="n">
        <f aca="false">(CJ66+BO66+AL66+V66)/CQ$5</f>
        <v>5.64814814814815</v>
      </c>
      <c r="CR66" s="104" t="n">
        <f aca="false">CO66+AP66</f>
        <v>1</v>
      </c>
      <c r="CS66" s="105" t="n">
        <f aca="false">CP66+AQ66</f>
        <v>3</v>
      </c>
      <c r="CT66" s="100" t="str">
        <f aca="false">IF(CM66&lt;3.495,"Thôi học",IF(CQ66&lt;3.995,"Thôi học",IF(CM66&lt;4.899,"Ngừng học",IF(CM66&lt;4.994,"Đề nghị vớt lên lớp",IF(CS66&gt;25,"Ngừng học","Lên lớp")))))</f>
        <v>Lên lớp</v>
      </c>
      <c r="CU66" s="108"/>
      <c r="CV66" s="247" t="s">
        <v>202</v>
      </c>
      <c r="CW66" s="108" t="n">
        <v>5</v>
      </c>
      <c r="CX66" s="100"/>
      <c r="CY66" s="108" t="n">
        <v>5</v>
      </c>
      <c r="CZ66" s="100" t="n">
        <v>3</v>
      </c>
      <c r="DA66" s="108" t="n">
        <v>6</v>
      </c>
      <c r="DB66" s="100" t="n">
        <v>4</v>
      </c>
      <c r="DC66" s="108" t="n">
        <v>5</v>
      </c>
      <c r="DD66" s="100"/>
      <c r="DE66" s="108" t="n">
        <v>6</v>
      </c>
      <c r="DF66" s="247" t="s">
        <v>202</v>
      </c>
      <c r="DG66" s="108" t="n">
        <v>6</v>
      </c>
      <c r="DH66" s="100" t="n">
        <v>4</v>
      </c>
      <c r="DI66" s="108" t="n">
        <v>6</v>
      </c>
      <c r="DJ66" s="100"/>
      <c r="DK66" s="108" t="n">
        <v>4</v>
      </c>
      <c r="DL66" s="247" t="n">
        <v>4</v>
      </c>
      <c r="DM66" s="108" t="n">
        <v>6</v>
      </c>
      <c r="DN66" s="100"/>
      <c r="DO66" s="108" t="n">
        <v>6</v>
      </c>
      <c r="DP66" s="100" t="n">
        <v>3</v>
      </c>
      <c r="DQ66" s="108" t="n">
        <v>6</v>
      </c>
      <c r="DR66" s="100" t="n">
        <v>4</v>
      </c>
      <c r="DS66" s="100" t="n">
        <f aca="false">DQ66*DQ$5+DO66*DO$5+DM66*DM$5+DK66*DK$5+DI66*DI$5+DG66*DG$5+DE66*DE$5+DC66*DC$5+DA66*DA$5+CY66*CY$5+CW66*CW$5+CU66*CU$5</f>
        <v>155</v>
      </c>
      <c r="DT66" s="101" t="n">
        <f aca="false">DS66/DS$5</f>
        <v>4.84375</v>
      </c>
      <c r="DU66" s="100" t="str">
        <f aca="false">IF(DT66&gt;=8.995,"Xuất sắc",IF(DT66&gt;=7.995,"Giỏi",IF(DT66&gt;=6.995,"Khá",IF(DT66&gt;=5.995,"TB khá",IF(DT66&gt;=4.995,"Trung bình",IF(DT66&gt;=3.995,"Yếu",IF(DT66&lt;3.995,"Kém")))))))</f>
        <v>Yếu</v>
      </c>
      <c r="DV66" s="102" t="n">
        <f aca="false">SUM((IF(CU66&gt;=5,0,1)),(IF(CW66&gt;=5,0,1)),(IF(CY66&gt;=5,0,1)),(IF(DA66&gt;=5,0,1)),(IF(DC66&gt;=5,0,1)),(IF(DE66&gt;=5,0,1)),(IF(DG66&gt;=5,0,1)),(IF(DI66&gt;=5,0,1)),(IF(DK66&gt;=5,0,1)),(IF(DM66&gt;=5,0,1)),(IF(DO66&gt;=5,0,1)),(IF(DQ66&gt;=5,0,1)))</f>
        <v>2</v>
      </c>
      <c r="DW66" s="107" t="n">
        <f aca="false">SUM((IF(CU66&gt;=5,0,CU$5)),(IF(CW66&gt;=5,0,CW$5)),(IF(CY66&gt;=5,0,CY$5)),(IF(DA66&gt;=5,0,DA$5)),(IF(DC66&gt;=5,0,DC$5)),(IF(DE66&gt;=5,0,DE$5)),(IF(DG66&gt;=5,0,DG$5)),(IF(DI66&gt;=5,0,DI$5)),(IF(DK66&gt;=5,0,DK$5)),(IF(DM66&gt;=5,0,DM$5)),(IF(DO66&gt;=5,0,DO$5)),(IF(DQ66&gt;=5,0,DQ$5)))</f>
        <v>6</v>
      </c>
      <c r="DX66" s="108" t="n">
        <v>6</v>
      </c>
      <c r="DY66" s="100"/>
      <c r="DZ66" s="108" t="n">
        <v>8</v>
      </c>
      <c r="EA66" s="100"/>
      <c r="EB66" s="108" t="n">
        <v>6</v>
      </c>
      <c r="EC66" s="100"/>
      <c r="ED66" s="108" t="n">
        <v>6</v>
      </c>
      <c r="EE66" s="100"/>
      <c r="EF66" s="108" t="n">
        <v>6</v>
      </c>
      <c r="EG66" s="100"/>
      <c r="EH66" s="108" t="n">
        <v>7</v>
      </c>
      <c r="EI66" s="247" t="s">
        <v>175</v>
      </c>
      <c r="EJ66" s="108" t="n">
        <v>6</v>
      </c>
      <c r="EK66" s="100"/>
      <c r="EL66" s="100" t="n">
        <f aca="false">DX66*DX$5+EJ66*EJ$5+EH66*EH$5+EF66*EF$5+ED66*ED$5+EB66*EB$5+DZ66*DZ$5</f>
        <v>139</v>
      </c>
      <c r="EM66" s="101" t="n">
        <f aca="false">EL66/EL$5</f>
        <v>6.61904761904762</v>
      </c>
      <c r="EN66" s="108" t="str">
        <f aca="false">IF(EM66&gt;=8.995,"Xuất sắc",IF(EM66&gt;=7.995,"Giỏi",IF(EM66&gt;=6.995,"Khá",IF(EM66&gt;=5.995,"TB khá",IF(EM66&gt;=4.995,"Trung bình",IF(EM66&gt;=3.995,"Yếu",IF(EM66&lt;3.995,"Kém")))))))</f>
        <v>TB khá</v>
      </c>
      <c r="EO66" s="101" t="n">
        <f aca="false">(EL66+DS66)/EO$5</f>
        <v>5.54716981132076</v>
      </c>
      <c r="EP66" s="108" t="str">
        <f aca="false">IF(EO66&gt;=8.995,"Xuất sắc",IF(EO66&gt;=7.995,"Giỏi",IF(EO66&gt;=6.995,"Khá",IF(EO66&gt;=5.995,"TB khá",IF(EO66&gt;=4.995,"Trung bình",IF(EO66&gt;=3.995,"Yếu",IF(EO66&lt;3.995,"Kém")))))))</f>
        <v>Trung bình</v>
      </c>
      <c r="EQ66" s="109" t="n">
        <f aca="false">DV66+SUM((IF(DX66&gt;=5,0,1)),(IF(DZ66&gt;=5,0,1)),(IF(EB66&gt;=5,0,1)),(IF(ED66&gt;=5,0,1)),(IF(EF66&gt;=5,0,1)),(IF(EH66&gt;=5,0,1)),(IF(EJ66&gt;=5,0,1)))</f>
        <v>2</v>
      </c>
      <c r="ER66" s="110" t="n">
        <f aca="false">DW66+SUM((IF(DX66&gt;=5,0,DX$5)),(IF(DZ66&gt;=5,0,DZ$5)),(IF(EB66&gt;=5,0,EB$5)),(IF(ED66&gt;=5,0,ED$5)),(IF(EF66&gt;=5,0,EF$5)),(IF(EH66&gt;=5,0,EH$5)),(IF(EJ66&gt;=5,0,EJ$5)))</f>
        <v>6</v>
      </c>
      <c r="ES66" s="101" t="n">
        <f aca="false">(EL66+DS66+CJ66+BO66+AL66+V66)/ES$5</f>
        <v>5.61490683229814</v>
      </c>
      <c r="ET66" s="244" t="n">
        <f aca="false">EQ66+CR66</f>
        <v>3</v>
      </c>
      <c r="EU66" s="107" t="n">
        <f aca="false">ER66+CS66</f>
        <v>9</v>
      </c>
      <c r="EV66" s="111" t="str">
        <f aca="false">IF(EO66&lt;3.495,"Thôi học",IF(ES66&lt;4.495,"Thôi học",IF(EO66&lt;4.999,"Ngừng học",IF(EU66&gt;25,"Ngừng học","Lên lớp"))))</f>
        <v>Lên lớp</v>
      </c>
      <c r="EW66" s="108" t="n">
        <v>6</v>
      </c>
      <c r="EX66" s="100"/>
      <c r="EY66" s="108" t="n">
        <v>8</v>
      </c>
      <c r="EZ66" s="100"/>
      <c r="FA66" s="108" t="n">
        <v>7</v>
      </c>
      <c r="FB66" s="100"/>
      <c r="FC66" s="108" t="n">
        <v>8</v>
      </c>
      <c r="FD66" s="100"/>
      <c r="FE66" s="108" t="n">
        <v>6</v>
      </c>
      <c r="FF66" s="100"/>
      <c r="FG66" s="108" t="n">
        <v>7</v>
      </c>
      <c r="FH66" s="100"/>
      <c r="FI66" s="108" t="n">
        <v>7</v>
      </c>
      <c r="FJ66" s="100"/>
      <c r="FK66" s="108" t="n">
        <v>5</v>
      </c>
      <c r="FL66" s="100"/>
      <c r="FM66" s="108" t="n">
        <v>5</v>
      </c>
      <c r="FN66" s="100" t="n">
        <v>2</v>
      </c>
      <c r="FO66" s="108" t="n">
        <v>6</v>
      </c>
      <c r="FP66" s="100"/>
      <c r="FQ66" s="108" t="n">
        <v>6</v>
      </c>
      <c r="FR66" s="100"/>
      <c r="FS66" s="108" t="n">
        <v>6</v>
      </c>
      <c r="FT66" s="100"/>
      <c r="FU66" s="100" t="n">
        <f aca="false">FS66*FS$5+FQ66*FQ$5+FO66*FO$5+FM66*FM$5+FK66*FK$5+FI66*FI$5+FG66*FG$5+FE66*FE$5+FC66*FC$5+FA66*FA$5+EY66*EY$5+EW66*EW$5</f>
        <v>184</v>
      </c>
      <c r="FV66" s="101" t="n">
        <f aca="false">FU66/FU$5</f>
        <v>6.3448275862069</v>
      </c>
      <c r="FW66" s="112" t="str">
        <f aca="false">IF(FV66&gt;=8.995,"Xuất sắc",IF(FV66&gt;=7.995,"Giỏi",IF(FV66&gt;=6.995,"Khá",IF(FV66&gt;=5.995,"TB khá",IF(FV66&gt;=4.995,"Trung bình",IF(FV66&gt;=3.995,"Yếu",IF(FV66&lt;3.995,"Kém")))))))</f>
        <v>TB khá</v>
      </c>
      <c r="FX66" s="109" t="n">
        <f aca="false">SUM((IF(EW66&gt;=5,0,1)),(IF(EY66&gt;=5,0,1)),(IF(FA66&gt;=5,0,1)),(IF(FC66&gt;=5,0,1)),(IF(FE66&gt;=5,0,1)),(IF(FG66&gt;=5,0,1)),(IF(FI66&gt;=5,0,1)),(IF(FK66&gt;=5,0,1)),(IF(FM66&gt;=5,0,1)),(IF(FO66&gt;=5,0,1)),(IF(FQ66&gt;=5,0,1)),(IF(FS66&gt;=5,0,1)))</f>
        <v>0</v>
      </c>
      <c r="FY66" s="100" t="n">
        <f aca="false">FU66+EL66+DS66+CJ66+BO66+AL66+V66</f>
        <v>1088</v>
      </c>
      <c r="FZ66" s="100" t="n">
        <f aca="false">FY66/FY$6</f>
        <v>5.72631578947368</v>
      </c>
      <c r="GA66" s="112" t="str">
        <f aca="false">IF(FZ66&gt;=6.945,"Được làm ĐA",IF(FZ66&lt;6.945,"Không được"))</f>
        <v>Không được</v>
      </c>
      <c r="GB66" s="108"/>
      <c r="GC66" s="100"/>
      <c r="GD66" s="108"/>
      <c r="GE66" s="100"/>
      <c r="GF66" s="108"/>
      <c r="GG66" s="100"/>
      <c r="GH66" s="108"/>
      <c r="GI66" s="100"/>
      <c r="GJ66" s="100" t="n">
        <f aca="false">GH66*GH$5+GF66*GF$5+GD66*GD$5+GB66*GB$5</f>
        <v>0</v>
      </c>
      <c r="GK66" s="101" t="n">
        <f aca="false">GJ66/GJ$5</f>
        <v>0</v>
      </c>
      <c r="GL66" s="112" t="str">
        <f aca="false">IF(GK66&gt;=8.995,"Xuất sắc",IF(GK66&gt;=7.995,"Giỏi",IF(GK66&gt;=6.995,"Khá",IF(GK66&gt;=5.995,"TB khá",IF(GK66&gt;=4.995,"Trung bình",IF(GK66&gt;=3.995,"Yếu",IF(GK66&lt;3.995,"Kém")))))))</f>
        <v>Kém</v>
      </c>
      <c r="GM66" s="101" t="n">
        <f aca="false">(GJ66+FU66)/GM$5</f>
        <v>4.8421052631579</v>
      </c>
      <c r="GN66" s="112" t="str">
        <f aca="false">IF(GM66&gt;=8.995,"Xuất sắc",IF(GM66&gt;=7.995,"Giỏi",IF(GM66&gt;=6.995,"Khá",IF(GM66&gt;=5.995,"TB khá",IF(GM66&gt;=4.995,"Trung bình",IF(GM66&gt;=3.995,"Yếu",IF(GM66&lt;3.995,"Kém")))))))</f>
        <v>Yếu</v>
      </c>
      <c r="GO66" s="102" t="n">
        <f aca="false">ET66+FX66+SUM((IF(GB66&gt;=5,0,1)),(IF(GD66&gt;=5,0,1)),(IF(GF66&gt;=5,0,1)),(IF(GH66&gt;=5,0,1)))</f>
        <v>7</v>
      </c>
      <c r="GP66" s="113" t="str">
        <f aca="false">IF(GO66&gt;=1,"Chưa đủ điều kiện",IF(GO66=0,"Đủ điều kiện"))</f>
        <v>Chưa đủ điều kiện</v>
      </c>
      <c r="GQ66" s="100"/>
      <c r="GR66" s="100"/>
      <c r="GS66" s="100"/>
      <c r="GT66" s="100"/>
      <c r="GU66" s="100"/>
      <c r="GV66" s="100"/>
      <c r="GW66" s="100" t="n">
        <f aca="false">GU66*GU$5+GS66*GS$5+GQ66*GQ$5</f>
        <v>0</v>
      </c>
      <c r="GX66" s="100" t="n">
        <f aca="false">GW66+GJ66+FY66</f>
        <v>1088</v>
      </c>
      <c r="GY66" s="101" t="n">
        <f aca="false">GX66/GX$5</f>
        <v>5.28155339805825</v>
      </c>
      <c r="GZ66" s="100"/>
      <c r="HA66" s="100"/>
      <c r="HB66" s="113" t="str">
        <f aca="false">IF(GS66&lt;5,"Chưa TN",IF(GU66&lt;5,"Chưa TN",IF(GZ66&lt;5,"Chưa TN",IF(GY66&lt;5,"Chưa TN",IF(GY66&lt;5.995,"Trung bình",IF(GY66&lt;6.995,"TB khá",IF(GY66&lt;7.995,"Khá",IF(GY66&lt;8.995,"Giỏi","Xuất sắc"))))))))</f>
        <v>Chưa TN</v>
      </c>
    </row>
    <row r="67" customFormat="false" ht="17.1" hidden="false" customHeight="true" outlineLevel="0" collapsed="false">
      <c r="A67" s="131"/>
      <c r="B67" s="132"/>
      <c r="C67" s="133"/>
      <c r="D67" s="131"/>
      <c r="E67" s="131"/>
      <c r="F67" s="132"/>
      <c r="G67" s="133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5"/>
      <c r="AQ67" s="136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  <c r="FT67" s="134"/>
      <c r="FU67" s="134"/>
      <c r="FV67" s="134"/>
      <c r="FW67" s="134"/>
      <c r="FX67" s="134"/>
      <c r="FY67" s="134"/>
      <c r="FZ67" s="134"/>
      <c r="GA67" s="134"/>
      <c r="GB67" s="134"/>
      <c r="GC67" s="134"/>
      <c r="GD67" s="134"/>
      <c r="GE67" s="134"/>
      <c r="GF67" s="134"/>
      <c r="GG67" s="134"/>
      <c r="GH67" s="134"/>
      <c r="GI67" s="134"/>
      <c r="GJ67" s="134"/>
      <c r="GK67" s="134"/>
      <c r="GL67" s="134"/>
      <c r="GM67" s="134"/>
      <c r="GN67" s="134"/>
      <c r="GO67" s="134"/>
      <c r="GP67" s="134"/>
      <c r="GQ67" s="134"/>
      <c r="GR67" s="134"/>
      <c r="GS67" s="134"/>
      <c r="GT67" s="134"/>
      <c r="GU67" s="134"/>
      <c r="GV67" s="134"/>
      <c r="GW67" s="134"/>
      <c r="GX67" s="134"/>
      <c r="GY67" s="134"/>
      <c r="GZ67" s="134"/>
      <c r="HA67" s="134"/>
      <c r="HB67" s="134"/>
    </row>
    <row r="68" customFormat="false" ht="17.1" hidden="false" customHeight="true" outlineLevel="0" collapsed="false">
      <c r="D68" s="1" t="s">
        <v>609</v>
      </c>
      <c r="FW68" s="1" t="n">
        <f aca="false">COUNTIF(FW7:FW67,"Xuất sắc")</f>
        <v>4</v>
      </c>
    </row>
    <row r="69" customFormat="false" ht="17.1" hidden="false" customHeight="true" outlineLevel="0" collapsed="false">
      <c r="D69" s="137" t="s">
        <v>299</v>
      </c>
      <c r="BQ69" s="1" t="n">
        <f aca="false">COUNTIF(BQ7:BQ66,"Giỏi")</f>
        <v>0</v>
      </c>
      <c r="CL69" s="1" t="n">
        <f aca="false">COUNTIF(CL7:CL66,"Giỏi")</f>
        <v>0</v>
      </c>
      <c r="CN69" s="1" t="n">
        <f aca="false">COUNTIF(CN7:CN66,"Giỏi")</f>
        <v>0</v>
      </c>
      <c r="CS69" s="138" t="s">
        <v>300</v>
      </c>
      <c r="CT69" s="139" t="n">
        <f aca="false">COUNTIF(CT7:CT66,"Lên lớp")</f>
        <v>60</v>
      </c>
      <c r="DU69" s="1" t="n">
        <f aca="false">COUNTIF(DU7:DU67,"Giỏi")</f>
        <v>0</v>
      </c>
      <c r="EN69" s="1" t="n">
        <f aca="false">COUNTIF(EN7:EN67,"Giỏi")</f>
        <v>8</v>
      </c>
      <c r="EP69" s="1" t="n">
        <f aca="false">COUNTIF(EP7:EP67,"Giỏi")</f>
        <v>1</v>
      </c>
      <c r="FW69" s="1" t="n">
        <f aca="false">COUNTIF(FW7:FW67,"Giỏi")</f>
        <v>17</v>
      </c>
    </row>
    <row r="70" customFormat="false" ht="17.1" hidden="false" customHeight="true" outlineLevel="0" collapsed="false">
      <c r="D70" s="137" t="s">
        <v>301</v>
      </c>
      <c r="BQ70" s="1" t="n">
        <f aca="false">COUNTIF(BQ7:BQ66,"Khá")</f>
        <v>3</v>
      </c>
      <c r="CL70" s="1" t="n">
        <f aca="false">COUNTIF(CL7:CL66,"Khá")</f>
        <v>4</v>
      </c>
      <c r="CN70" s="1" t="n">
        <f aca="false">COUNTIF(CN7:CN66,"Khá")</f>
        <v>3</v>
      </c>
      <c r="CS70" s="138" t="s">
        <v>302</v>
      </c>
      <c r="CT70" s="139" t="n">
        <f aca="false">COUNTIF(CT7:CT66,"Đề nghị vớt lên lớp")</f>
        <v>0</v>
      </c>
      <c r="DU70" s="1" t="n">
        <f aca="false">COUNTIF(DU7:DU67,"Khá")</f>
        <v>10</v>
      </c>
      <c r="EN70" s="1" t="n">
        <f aca="false">COUNTIF(EN7:EN67,"Khá")</f>
        <v>23</v>
      </c>
      <c r="EP70" s="1" t="n">
        <f aca="false">COUNTIF(EP7:EP67,"Khá")</f>
        <v>13</v>
      </c>
      <c r="FW70" s="1" t="n">
        <f aca="false">COUNTIF(FW7:FW67,"Khá")</f>
        <v>35</v>
      </c>
    </row>
    <row r="71" customFormat="false" ht="17.1" hidden="false" customHeight="true" outlineLevel="0" collapsed="false">
      <c r="D71" s="2" t="s">
        <v>303</v>
      </c>
      <c r="BQ71" s="1" t="n">
        <f aca="false">COUNTIF(BQ7:BQ66,"TB khá")</f>
        <v>32</v>
      </c>
      <c r="CL71" s="1" t="n">
        <f aca="false">COUNTIF(CL7:CL66,"TB khá")</f>
        <v>24</v>
      </c>
      <c r="CN71" s="1" t="n">
        <f aca="false">COUNTIF(CN7:CN66,"TB khá")</f>
        <v>27</v>
      </c>
      <c r="CS71" s="138" t="s">
        <v>304</v>
      </c>
      <c r="CT71" s="139" t="n">
        <f aca="false">COUNTIF(CT7:CT66,"Ngừng học")</f>
        <v>0</v>
      </c>
      <c r="DU71" s="1" t="n">
        <f aca="false">COUNTIF(DU7:DU67,"TB khá")</f>
        <v>44</v>
      </c>
      <c r="EN71" s="1" t="n">
        <f aca="false">COUNTIF(EN7:EN67,"TB khá")</f>
        <v>29</v>
      </c>
      <c r="EP71" s="1" t="n">
        <f aca="false">COUNTIF(EP7:EP67,"TB khá")</f>
        <v>45</v>
      </c>
      <c r="FW71" s="1" t="n">
        <f aca="false">COUNTIF(FW7:FW67,"TB khá")</f>
        <v>4</v>
      </c>
    </row>
    <row r="72" customFormat="false" ht="17.1" hidden="false" customHeight="true" outlineLevel="0" collapsed="false">
      <c r="D72" s="2" t="s">
        <v>305</v>
      </c>
      <c r="BQ72" s="1" t="n">
        <f aca="false">COUNTIF(BQ7:BQ66,"Trung bình")</f>
        <v>25</v>
      </c>
      <c r="CL72" s="1" t="n">
        <f aca="false">COUNTIF(CL7:CL66,"Trung bình")</f>
        <v>30</v>
      </c>
      <c r="CN72" s="1" t="n">
        <f aca="false">COUNTIF(CN7:CN66,"Trung bình")</f>
        <v>30</v>
      </c>
      <c r="CS72" s="138" t="s">
        <v>306</v>
      </c>
      <c r="CT72" s="139" t="n">
        <f aca="false">COUNTIF(CT7:CT66,"Thôi học")</f>
        <v>0</v>
      </c>
      <c r="DU72" s="1" t="n">
        <f aca="false">COUNTIF(DU7:DU67,"Trung bình")</f>
        <v>5</v>
      </c>
      <c r="EN72" s="1" t="n">
        <f aca="false">COUNTIF(EN7:EN67,"Trung bình")</f>
        <v>0</v>
      </c>
      <c r="EP72" s="1" t="n">
        <f aca="false">COUNTIF(EP7:EP67,"Trung bình")</f>
        <v>1</v>
      </c>
      <c r="FW72" s="1" t="n">
        <f aca="false">COUNTIF(FW7:FW67,"Trung bình")</f>
        <v>0</v>
      </c>
    </row>
    <row r="73" customFormat="false" ht="17.1" hidden="false" customHeight="true" outlineLevel="0" collapsed="false">
      <c r="D73" s="137" t="s">
        <v>307</v>
      </c>
      <c r="BQ73" s="1" t="n">
        <f aca="false">COUNTIF(BQ7:BQ66,"Yếu")</f>
        <v>0</v>
      </c>
      <c r="CL73" s="1" t="n">
        <f aca="false">COUNTIF(CL7:CL66,"Yếu")</f>
        <v>2</v>
      </c>
      <c r="CN73" s="1" t="n">
        <f aca="false">COUNTIF(CN7:CN66,"Yếu")</f>
        <v>0</v>
      </c>
      <c r="DU73" s="1" t="n">
        <f aca="false">COUNTIF(DU7:DU67,"Yếu")</f>
        <v>1</v>
      </c>
      <c r="EN73" s="1" t="n">
        <f aca="false">COUNTIF(EN7:EN67,"Yếu")</f>
        <v>0</v>
      </c>
      <c r="EP73" s="1" t="n">
        <f aca="false">COUNTIF(EP7:EP67,"Yếu")</f>
        <v>0</v>
      </c>
      <c r="FW73" s="1" t="n">
        <f aca="false">COUNTIF(FW7:FW67,"Yếu")</f>
        <v>0</v>
      </c>
    </row>
    <row r="74" customFormat="false" ht="17.1" hidden="false" customHeight="true" outlineLevel="0" collapsed="false">
      <c r="D74" s="137" t="s">
        <v>308</v>
      </c>
      <c r="BQ74" s="1" t="n">
        <f aca="false">COUNTIF(BQ7:BQ66,"Kém")</f>
        <v>0</v>
      </c>
      <c r="CL74" s="1" t="n">
        <f aca="false">COUNTIF(CL7:CL66,"Kém")</f>
        <v>0</v>
      </c>
      <c r="CN74" s="1" t="n">
        <f aca="false">COUNTIF(CN7:CN66,"Kém")</f>
        <v>0</v>
      </c>
      <c r="DU74" s="1" t="n">
        <f aca="false">COUNTIF(DU7:DU67,"Kém")</f>
        <v>0</v>
      </c>
      <c r="EN74" s="1" t="n">
        <f aca="false">COUNTIF(EN7:EN67,"Kém")</f>
        <v>0</v>
      </c>
      <c r="EP74" s="1" t="n">
        <f aca="false">COUNTIF(EP7:EP67,"Kém")</f>
        <v>0</v>
      </c>
      <c r="FW74" s="1" t="n">
        <f aca="false">COUNTIF(FW7:FW67,"Kém")</f>
        <v>0</v>
      </c>
    </row>
    <row r="75" customFormat="false" ht="17.1" hidden="false" customHeight="true" outlineLevel="0" collapsed="false">
      <c r="D75" s="137" t="s">
        <v>309</v>
      </c>
      <c r="BQ75" s="2" t="n">
        <f aca="false">SUM(BQ69:BQ74)</f>
        <v>60</v>
      </c>
      <c r="CL75" s="2" t="n">
        <f aca="false">SUM(CL69:CL74)</f>
        <v>60</v>
      </c>
      <c r="CN75" s="2" t="n">
        <f aca="false">SUM(CN69:CN74)</f>
        <v>60</v>
      </c>
      <c r="DU75" s="1" t="n">
        <f aca="false">SUM(DU69:DU74)</f>
        <v>60</v>
      </c>
      <c r="EN75" s="1" t="n">
        <f aca="false">SUM(EN69:EN74)</f>
        <v>60</v>
      </c>
      <c r="EP75" s="1" t="n">
        <f aca="false">SUM(EP69:EP74)</f>
        <v>60</v>
      </c>
      <c r="FW75" s="1" t="n">
        <f aca="false">SUM(FW68:FW74)</f>
        <v>60</v>
      </c>
    </row>
    <row r="84" customFormat="false" ht="17.1" hidden="false" customHeight="true" outlineLevel="0" collapsed="false">
      <c r="A84" s="185" t="n">
        <v>3</v>
      </c>
      <c r="B84" s="114" t="s">
        <v>610</v>
      </c>
      <c r="C84" s="122" t="s">
        <v>163</v>
      </c>
      <c r="D84" s="116" t="n">
        <v>33934</v>
      </c>
      <c r="E84" s="100" t="s">
        <v>164</v>
      </c>
      <c r="F84" s="186" t="s">
        <v>611</v>
      </c>
      <c r="G84" s="187" t="s">
        <v>186</v>
      </c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 t="s">
        <v>421</v>
      </c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1"/>
      <c r="AQ84" s="142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</row>
    <row r="85" customFormat="false" ht="17.1" hidden="false" customHeight="true" outlineLevel="0" collapsed="false">
      <c r="A85" s="185" t="n">
        <v>68</v>
      </c>
      <c r="B85" s="114" t="s">
        <v>612</v>
      </c>
      <c r="C85" s="115" t="s">
        <v>137</v>
      </c>
      <c r="D85" s="116" t="n">
        <v>32263</v>
      </c>
      <c r="E85" s="100" t="s">
        <v>164</v>
      </c>
      <c r="F85" s="196"/>
      <c r="G85" s="197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 t="s">
        <v>334</v>
      </c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1"/>
      <c r="AQ85" s="142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</row>
    <row r="86" customFormat="false" ht="17.1" hidden="false" customHeight="true" outlineLevel="0" collapsed="false">
      <c r="A86" s="185" t="n">
        <v>65</v>
      </c>
      <c r="B86" s="114" t="s">
        <v>613</v>
      </c>
      <c r="C86" s="115" t="s">
        <v>581</v>
      </c>
      <c r="D86" s="116" t="n">
        <v>33200</v>
      </c>
      <c r="E86" s="100" t="s">
        <v>164</v>
      </c>
      <c r="F86" s="196"/>
      <c r="G86" s="197"/>
      <c r="H86" s="143"/>
      <c r="I86" s="143"/>
      <c r="J86" s="143" t="n">
        <v>6</v>
      </c>
      <c r="K86" s="143" t="s">
        <v>317</v>
      </c>
      <c r="L86" s="143" t="n">
        <v>7</v>
      </c>
      <c r="M86" s="143"/>
      <c r="N86" s="143" t="n">
        <v>4</v>
      </c>
      <c r="O86" s="143" t="n">
        <v>1</v>
      </c>
      <c r="P86" s="143" t="n">
        <v>6</v>
      </c>
      <c r="Q86" s="143"/>
      <c r="R86" s="143" t="n">
        <v>3</v>
      </c>
      <c r="S86" s="143" t="n">
        <v>1</v>
      </c>
      <c r="T86" s="143" t="n">
        <v>7</v>
      </c>
      <c r="U86" s="143"/>
      <c r="V86" s="100" t="n">
        <f aca="false">T86*T$5+R86*R$5+P86*P$5+N86*N$5+L86*L$5</f>
        <v>111</v>
      </c>
      <c r="W86" s="101" t="n">
        <f aca="false">V86/V$5</f>
        <v>5.04545454545455</v>
      </c>
      <c r="X86" s="143" t="n">
        <v>6</v>
      </c>
      <c r="Y86" s="143" t="s">
        <v>607</v>
      </c>
      <c r="Z86" s="143" t="n">
        <v>8</v>
      </c>
      <c r="AA86" s="143"/>
      <c r="AB86" s="143"/>
      <c r="AC86" s="143"/>
      <c r="AD86" s="140" t="n">
        <v>6</v>
      </c>
      <c r="AE86" s="140" t="n">
        <v>4</v>
      </c>
      <c r="AF86" s="143" t="n">
        <v>5</v>
      </c>
      <c r="AG86" s="143" t="s">
        <v>317</v>
      </c>
      <c r="AH86" s="143" t="n">
        <v>5</v>
      </c>
      <c r="AI86" s="143"/>
      <c r="AJ86" s="143" t="n">
        <v>5</v>
      </c>
      <c r="AK86" s="143"/>
      <c r="AL86" s="140" t="n">
        <f aca="false">AJ86*AJ$5+AH86*AH$5+AF86*AF$5+AD86*AD$5+AB86*AB$5+Z86*Z$5+X86*X$5</f>
        <v>139</v>
      </c>
      <c r="AM86" s="184" t="n">
        <f aca="false">AL86/AL$5</f>
        <v>5.14814814814815</v>
      </c>
      <c r="AN86" s="184" t="n">
        <f aca="false">(AL86+V86)/AN$5</f>
        <v>5.10204081632653</v>
      </c>
      <c r="AO86" s="144" t="str">
        <f aca="false">IF(AN86&gt;=8.995,"Xuất sắc",IF(AN86&gt;=7.995,"Giỏi",IF(AN86&gt;=6.995,"Khá",IF(AN86&gt;=5.995,"TB khá",IF(AN86&gt;=4.995,"Trung bình",IF(AN86&gt;=3.995,"Yếu",IF(AN86&lt;3.995,"Kém")))))))</f>
        <v>Trung bình</v>
      </c>
      <c r="AP86" s="102" t="n">
        <f aca="false">SUM((IF(H86&gt;=5,0,1)),(IF(J86&gt;=5,0,1)),(IF(L86&gt;=5,0,1)),(IF(N86&gt;=5,0,1)),(IF(P86&gt;=5,0,1)),(IF(R86&gt;=5,0,1)),(IF(T86&gt;=5,0,1)),(IF(X86&gt;=5,0,1)),(IF(Z86&gt;=5,0,1)),(IF(AB86&gt;=5,0,1)),(IF(AD86&gt;=5,0,1)),(IF(AF86&gt;=5,0,1)),(IF(AH86&gt;=5,0,1)),(IF(AJ86&gt;=5,0,1)))</f>
        <v>4</v>
      </c>
      <c r="AQ86" s="103" t="n">
        <f aca="false">SUM((IF(L86&gt;=5,0,L$5)),(IF(N86&gt;=5,0,N$5)),(IF(P86&gt;=5,0,P$5)),(IF(R86&gt;=5,0,R$5)),(IF(T86&gt;=5,0,T$5)),(IF(X86&gt;=5,0,X$5)),(IF(Z86&gt;=5,0,Z$5)),(IF(AB86&gt;=5,0,AB$5)),(IF(AD86&gt;=5,0,AD$5)),(IF(AF86&gt;=5,0,AF$5)),(IF(AH86&gt;=5,0,AH$5)),(IF(AJ86&gt;=5,0,AJ$5)))</f>
        <v>14</v>
      </c>
      <c r="AR86" s="144" t="str">
        <f aca="false">IF(AN86&lt;3.495,"Thôi học",IF(AN86&lt;4.995,"Ngừng học",IF(AQ86&gt;25,"Ngừng học","Lên lớp")))</f>
        <v>Lên lớp</v>
      </c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</row>
    <row r="87" customFormat="false" ht="17.1" hidden="false" customHeight="true" outlineLevel="0" collapsed="false">
      <c r="A87" s="185" t="n">
        <v>48</v>
      </c>
      <c r="B87" s="114" t="s">
        <v>297</v>
      </c>
      <c r="C87" s="115" t="s">
        <v>298</v>
      </c>
      <c r="D87" s="116" t="n">
        <v>33400</v>
      </c>
      <c r="E87" s="100" t="s">
        <v>164</v>
      </c>
      <c r="F87" s="186" t="s">
        <v>614</v>
      </c>
      <c r="G87" s="187" t="s">
        <v>259</v>
      </c>
      <c r="H87" s="119" t="n">
        <v>6</v>
      </c>
      <c r="I87" s="100"/>
      <c r="J87" s="119"/>
      <c r="K87" s="100"/>
      <c r="L87" s="119" t="n">
        <v>5</v>
      </c>
      <c r="M87" s="100"/>
      <c r="N87" s="119" t="n">
        <v>6</v>
      </c>
      <c r="O87" s="100"/>
      <c r="P87" s="119" t="n">
        <v>6</v>
      </c>
      <c r="Q87" s="100"/>
      <c r="R87" s="119" t="n">
        <v>5</v>
      </c>
      <c r="S87" s="100" t="n">
        <v>4</v>
      </c>
      <c r="T87" s="119" t="n">
        <v>6</v>
      </c>
      <c r="U87" s="100"/>
      <c r="V87" s="100" t="n">
        <f aca="false">T87*T$5+R87*R$5+P87*P$5+N87*N$5+L87*L$5</f>
        <v>124</v>
      </c>
      <c r="W87" s="101" t="n">
        <f aca="false">V87/V$5</f>
        <v>5.63636363636364</v>
      </c>
      <c r="X87" s="119" t="n">
        <v>7</v>
      </c>
      <c r="Y87" s="100"/>
      <c r="Z87" s="119" t="n">
        <v>7</v>
      </c>
      <c r="AA87" s="100"/>
      <c r="AB87" s="119" t="n">
        <v>6</v>
      </c>
      <c r="AC87" s="100"/>
      <c r="AD87" s="153" t="n">
        <v>6</v>
      </c>
      <c r="AE87" s="100"/>
      <c r="AF87" s="119" t="n">
        <v>6</v>
      </c>
      <c r="AG87" s="100"/>
      <c r="AH87" s="119" t="n">
        <v>5</v>
      </c>
      <c r="AI87" s="100"/>
      <c r="AJ87" s="153" t="n">
        <v>6</v>
      </c>
      <c r="AK87" s="103" t="n">
        <v>4</v>
      </c>
      <c r="AL87" s="100" t="n">
        <f aca="false">AJ87*AJ$5+AH87*AH$5+AF87*AF$5+AD87*AD$5+AB87*AB$5+Z87*Z$5+X87*X$5</f>
        <v>169</v>
      </c>
      <c r="AM87" s="101" t="n">
        <f aca="false">AL87/AL$5</f>
        <v>6.25925925925926</v>
      </c>
      <c r="AN87" s="101" t="n">
        <f aca="false">(AL87+V87)/AN$5</f>
        <v>5.97959183673469</v>
      </c>
      <c r="AO87" s="100" t="str">
        <f aca="false">IF(AN87&gt;=8.995,"Xuất sắc",IF(AN87&gt;=7.995,"Giỏi",IF(AN87&gt;=6.995,"Khá",IF(AN87&gt;=5.995,"TB khá",IF(AN87&gt;=4.995,"Trung bình",IF(AN87&gt;=3.995,"Yếu",IF(AN87&lt;3.995,"Kém")))))))</f>
        <v>Trung bình</v>
      </c>
      <c r="AP87" s="102" t="n">
        <f aca="false">SUM((IF(H87&gt;=5,0,1)),(IF(J87&gt;=5,0,1)),(IF(L87&gt;=5,0,1)),(IF(N87&gt;=5,0,1)),(IF(P87&gt;=5,0,1)),(IF(R87&gt;=5,0,1)),(IF(T87&gt;=5,0,1)),(IF(X87&gt;=5,0,1)),(IF(Z87&gt;=5,0,1)),(IF(AB87&gt;=5,0,1)),(IF(AD87&gt;=5,0,1)),(IF(AF87&gt;=5,0,1)),(IF(AH87&gt;=5,0,1)),(IF(AJ87&gt;=5,0,1)))</f>
        <v>1</v>
      </c>
      <c r="AQ87" s="103" t="n">
        <f aca="false">SUM((IF(L87&gt;=5,0,L$5)),(IF(N87&gt;=5,0,N$5)),(IF(P87&gt;=5,0,P$5)),(IF(R87&gt;=5,0,R$5)),(IF(T87&gt;=5,0,T$5)),(IF(X87&gt;=5,0,X$5)),(IF(Z87&gt;=5,0,Z$5)),(IF(AB87&gt;=5,0,AB$5)),(IF(AD87&gt;=5,0,AD$5)),(IF(AF87&gt;=5,0,AF$5)),(IF(AH87&gt;=5,0,AH$5)),(IF(AJ87&gt;=5,0,AJ$5)))</f>
        <v>0</v>
      </c>
      <c r="AR87" s="100" t="str">
        <f aca="false">IF(AN87&lt;3.495,"Thôi học",IF(AN87&lt;4.995,"Ngừng học",IF(AQ87&gt;25,"Ngừng học","Lên lớp")))</f>
        <v>Lên lớp</v>
      </c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  <c r="BE87" s="100"/>
      <c r="BF87" s="100"/>
      <c r="BG87" s="100"/>
      <c r="BH87" s="100"/>
      <c r="BI87" s="100"/>
      <c r="BJ87" s="100"/>
      <c r="BK87" s="100"/>
      <c r="BL87" s="100"/>
      <c r="BM87" s="100"/>
      <c r="BN87" s="100"/>
      <c r="BO87" s="100" t="n">
        <f aca="false">BM87*BM$5+BK87*BK$5+BI87*BI$5+BG$8*BG$5+BE$8*BE$5+BC87*BC$5+BA87*BA$5+AY87*AY$5+AW87*AW$5+AU87*AU$5+AS87*AS$5</f>
        <v>42</v>
      </c>
      <c r="BP87" s="101" t="n">
        <f aca="false">BO87/BO$5</f>
        <v>1.16666666666667</v>
      </c>
      <c r="BQ87" s="100" t="str">
        <f aca="false">IF(BP87&gt;=8.995,"Xuất sắc",IF(BP87&gt;=7.995,"Giỏi",IF(BP87&gt;=6.995,"Khá",IF(BP87&gt;=5.995,"TB khá",IF(BP87&gt;=4.995,"Trung bình",IF(BP87&gt;=3.995,"Yếu",IF(BP87&lt;3.995,"Kém")))))))</f>
        <v>Kém</v>
      </c>
      <c r="BR87" s="102" t="n">
        <f aca="false">SUM((IF(AS87&gt;=5,0,1)),(IF(AU87&gt;=5,0,1)),(IF(AW87&gt;=5,0,1)),(IF(AY87&gt;=5,0,1)),(IF(BA87&gt;=5,0,1)),(IF(BC87&gt;=5,0,1)),(IF(BE87&gt;=5,0,1)),(IF(BG87&gt;=5,0,1)),(IF(BI87&gt;=5,0,1)),(IF(BK87&gt;=5,0,1)),(IF(BM87&gt;=5,0,1)))</f>
        <v>11</v>
      </c>
      <c r="BS87" s="103" t="n">
        <f aca="false">SUM((IF(AS87&gt;=5,0,$AS$5)),(IF(AU87&gt;=5,0,$AU$5)),(IF(AW87&gt;=5,0,$AW$5)),(IF(AY87&gt;=5,0,$AY$5)),(IF(BA87&gt;=5,0,$BA$5)),(IF(BC87&gt;=5,0,$BC$5)),(IF(BE87&gt;=5,0,$BE$5)),(IF(BG87&gt;=5,0,$BG$5)),,(IF(BI87&gt;=5,0,$BI$5)),(IF(BK87&gt;=5,0,$BK$5)),(IF(BM87&gt;=5,0,$BM$5)))</f>
        <v>36</v>
      </c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100"/>
      <c r="CI87" s="100"/>
      <c r="CJ87" s="100"/>
      <c r="CK87" s="100"/>
      <c r="CL87" s="100"/>
      <c r="CM87" s="100"/>
      <c r="CN87" s="100"/>
      <c r="CO87" s="100"/>
      <c r="CP87" s="100"/>
      <c r="CQ87" s="100"/>
      <c r="CR87" s="100"/>
      <c r="CS87" s="100"/>
      <c r="CT87" s="100"/>
      <c r="CU87" s="100"/>
      <c r="CV87" s="100"/>
      <c r="CW87" s="100"/>
      <c r="CX87" s="100"/>
      <c r="CY87" s="100"/>
      <c r="CZ87" s="100"/>
      <c r="DA87" s="100"/>
      <c r="DB87" s="100"/>
      <c r="DC87" s="100"/>
      <c r="DD87" s="100"/>
      <c r="DE87" s="100"/>
      <c r="DF87" s="100"/>
      <c r="DG87" s="100"/>
      <c r="DH87" s="100"/>
      <c r="DI87" s="100"/>
      <c r="DJ87" s="100"/>
      <c r="DK87" s="100"/>
      <c r="DL87" s="100"/>
      <c r="DM87" s="100"/>
      <c r="DN87" s="100"/>
      <c r="DO87" s="100"/>
      <c r="DP87" s="100"/>
      <c r="DQ87" s="100"/>
      <c r="DR87" s="100"/>
      <c r="DS87" s="100"/>
      <c r="DT87" s="100"/>
      <c r="DU87" s="100"/>
      <c r="DV87" s="100"/>
      <c r="DW87" s="100"/>
      <c r="DX87" s="100"/>
      <c r="DY87" s="100"/>
      <c r="DZ87" s="100"/>
      <c r="EA87" s="100"/>
      <c r="EB87" s="100"/>
      <c r="EC87" s="100"/>
      <c r="ED87" s="100"/>
      <c r="EE87" s="100"/>
      <c r="EF87" s="100"/>
      <c r="EG87" s="100"/>
      <c r="EH87" s="100"/>
      <c r="EI87" s="100"/>
      <c r="EJ87" s="100"/>
      <c r="EK87" s="100"/>
      <c r="EL87" s="100"/>
      <c r="EM87" s="100"/>
      <c r="EN87" s="100"/>
      <c r="EO87" s="100"/>
      <c r="EP87" s="100"/>
      <c r="EQ87" s="100"/>
      <c r="ER87" s="100"/>
      <c r="ES87" s="100"/>
      <c r="ET87" s="100"/>
      <c r="EU87" s="100"/>
      <c r="EV87" s="100"/>
      <c r="EW87" s="100"/>
      <c r="EX87" s="100"/>
      <c r="EY87" s="100"/>
      <c r="EZ87" s="100"/>
      <c r="FA87" s="100"/>
      <c r="FB87" s="100"/>
      <c r="FC87" s="100"/>
      <c r="FD87" s="100"/>
      <c r="FE87" s="100"/>
      <c r="FF87" s="100"/>
      <c r="FG87" s="100"/>
      <c r="FH87" s="100"/>
      <c r="FI87" s="100"/>
      <c r="FJ87" s="100"/>
      <c r="FK87" s="100"/>
      <c r="FL87" s="100"/>
      <c r="FM87" s="100"/>
      <c r="FN87" s="100"/>
      <c r="FO87" s="100"/>
      <c r="FP87" s="100"/>
      <c r="FQ87" s="100"/>
      <c r="FR87" s="100"/>
      <c r="FS87" s="100"/>
      <c r="FT87" s="100"/>
      <c r="FU87" s="100"/>
      <c r="FV87" s="100"/>
      <c r="FW87" s="100"/>
      <c r="FX87" s="100"/>
      <c r="FY87" s="100"/>
      <c r="FZ87" s="100"/>
      <c r="GA87" s="100"/>
      <c r="GB87" s="100"/>
      <c r="GC87" s="100"/>
      <c r="GD87" s="100"/>
      <c r="GE87" s="100"/>
      <c r="GF87" s="100"/>
      <c r="GG87" s="100"/>
      <c r="GH87" s="100"/>
      <c r="GI87" s="100"/>
      <c r="GJ87" s="100"/>
      <c r="GK87" s="100"/>
      <c r="GL87" s="100"/>
      <c r="GM87" s="100"/>
      <c r="GN87" s="100"/>
      <c r="GO87" s="100"/>
      <c r="GP87" s="100"/>
      <c r="GQ87" s="100"/>
      <c r="GR87" s="100"/>
      <c r="GS87" s="100"/>
      <c r="GT87" s="100"/>
      <c r="GU87" s="100"/>
      <c r="GV87" s="100"/>
      <c r="GW87" s="100"/>
      <c r="GX87" s="100"/>
      <c r="GY87" s="100"/>
      <c r="GZ87" s="100"/>
      <c r="HA87" s="100"/>
      <c r="HB87" s="100"/>
    </row>
    <row r="88" s="4" customFormat="true" ht="17.1" hidden="false" customHeight="true" outlineLevel="0" collapsed="false">
      <c r="A88" s="189" t="n">
        <v>63</v>
      </c>
      <c r="B88" s="150" t="s">
        <v>615</v>
      </c>
      <c r="C88" s="157" t="s">
        <v>137</v>
      </c>
      <c r="D88" s="152" t="n">
        <v>33966</v>
      </c>
      <c r="E88" s="103" t="s">
        <v>164</v>
      </c>
      <c r="F88" s="190" t="s">
        <v>616</v>
      </c>
      <c r="G88" s="191" t="s">
        <v>381</v>
      </c>
      <c r="H88" s="153" t="n">
        <v>6</v>
      </c>
      <c r="I88" s="103"/>
      <c r="J88" s="153"/>
      <c r="K88" s="103"/>
      <c r="L88" s="153" t="n">
        <v>7</v>
      </c>
      <c r="M88" s="103" t="n">
        <v>4</v>
      </c>
      <c r="N88" s="153" t="n">
        <v>6</v>
      </c>
      <c r="O88" s="103"/>
      <c r="P88" s="153" t="n">
        <v>5</v>
      </c>
      <c r="Q88" s="103"/>
      <c r="R88" s="153" t="n">
        <v>4</v>
      </c>
      <c r="S88" s="103" t="n">
        <v>4</v>
      </c>
      <c r="T88" s="153" t="n">
        <v>5</v>
      </c>
      <c r="U88" s="103"/>
      <c r="V88" s="103" t="n">
        <f aca="false">T88*T$5+R88*R$5+P88*P$5+N88*N$5+L88*L$5</f>
        <v>117</v>
      </c>
      <c r="W88" s="154" t="n">
        <f aca="false">V88/V$5</f>
        <v>5.31818181818182</v>
      </c>
      <c r="X88" s="153" t="n">
        <v>5</v>
      </c>
      <c r="Y88" s="103"/>
      <c r="Z88" s="153" t="n">
        <v>8</v>
      </c>
      <c r="AA88" s="103"/>
      <c r="AB88" s="153" t="n">
        <v>7</v>
      </c>
      <c r="AC88" s="103" t="n">
        <v>4</v>
      </c>
      <c r="AD88" s="153" t="n">
        <v>7</v>
      </c>
      <c r="AE88" s="103"/>
      <c r="AF88" s="153" t="n">
        <v>5</v>
      </c>
      <c r="AG88" s="103"/>
      <c r="AH88" s="153" t="n">
        <v>6</v>
      </c>
      <c r="AI88" s="103"/>
      <c r="AJ88" s="153" t="n">
        <v>5</v>
      </c>
      <c r="AK88" s="103"/>
      <c r="AL88" s="103" t="n">
        <f aca="false">AJ88*AJ$5+AH88*AH$5+AF88*AF$5+AD88*AD$5+AB88*AB$5+Z88*Z$5+X88*X$5</f>
        <v>159</v>
      </c>
      <c r="AM88" s="154" t="n">
        <f aca="false">AL88/AL$5</f>
        <v>5.88888888888889</v>
      </c>
      <c r="AN88" s="154" t="n">
        <f aca="false">(AL88+V88)/AN$5</f>
        <v>5.63265306122449</v>
      </c>
      <c r="AO88" s="103" t="str">
        <f aca="false">IF(AN88&gt;=8.995,"Xuất sắc",IF(AN88&gt;=7.995,"Giỏi",IF(AN88&gt;=6.995,"Khá",IF(AN88&gt;=5.995,"TB khá",IF(AN88&gt;=4.995,"Trung bình",IF(AN88&gt;=3.995,"Yếu",IF(AN88&lt;3.995,"Kém")))))))</f>
        <v>Trung bình</v>
      </c>
      <c r="AP88" s="102" t="n">
        <f aca="false">SUM((IF(H88&gt;=5,0,1)),(IF(J88&gt;=5,0,1)),(IF(L88&gt;=5,0,1)),(IF(N88&gt;=5,0,1)),(IF(P88&gt;=5,0,1)),(IF(R88&gt;=5,0,1)),(IF(T88&gt;=5,0,1)),(IF(X88&gt;=5,0,1)),(IF(Z88&gt;=5,0,1)),(IF(AB88&gt;=5,0,1)),(IF(AD88&gt;=5,0,1)),(IF(AF88&gt;=5,0,1)),(IF(AH88&gt;=5,0,1)),(IF(AJ88&gt;=5,0,1)))</f>
        <v>2</v>
      </c>
      <c r="AQ88" s="103" t="n">
        <f aca="false">SUM((IF(L88&gt;=5,0,L$5)),(IF(N88&gt;=5,0,N$5)),(IF(P88&gt;=5,0,P$5)),(IF(R88&gt;=5,0,R$5)),(IF(T88&gt;=5,0,T$5)),(IF(X88&gt;=5,0,X$5)),(IF(Z88&gt;=5,0,Z$5)),(IF(AB88&gt;=5,0,AB$5)),(IF(AD88&gt;=5,0,AD$5)),(IF(AF88&gt;=5,0,AF$5)),(IF(AH88&gt;=5,0,AH$5)),(IF(AJ88&gt;=5,0,AJ$5)))</f>
        <v>5</v>
      </c>
      <c r="AR88" s="153" t="str">
        <f aca="false">IF(AN88&lt;3.495,"Thôi học",IF(AN88&lt;4.995,"Ngừng học",IF(AQ88&gt;25,"Ngừng học","Lên lớp")))</f>
        <v>Lên lớp</v>
      </c>
      <c r="AS88" s="108"/>
      <c r="AT88" s="100"/>
      <c r="AU88" s="108"/>
      <c r="AV88" s="103"/>
      <c r="AW88" s="108"/>
      <c r="AX88" s="100"/>
      <c r="AY88" s="108"/>
      <c r="AZ88" s="100"/>
      <c r="BA88" s="108"/>
      <c r="BB88" s="100"/>
      <c r="BC88" s="108"/>
      <c r="BD88" s="100"/>
      <c r="BE88" s="108"/>
      <c r="BF88" s="100"/>
      <c r="BG88" s="108"/>
      <c r="BH88" s="100"/>
      <c r="BI88" s="108"/>
      <c r="BJ88" s="100"/>
      <c r="BK88" s="108"/>
      <c r="BL88" s="100"/>
      <c r="BM88" s="108"/>
      <c r="BN88" s="103"/>
      <c r="BO88" s="103" t="n">
        <f aca="false">BM88*BM$5+BK88*BK$5+BI88*BI$5+BG$8*BG$5+BE$8*BE$5+BC88*BC$5+BA88*BA$5+AY88*AY$5+AW88*AW$5+AU88*AU$5+AS88*AS$5</f>
        <v>42</v>
      </c>
      <c r="BP88" s="154" t="n">
        <f aca="false">BO88/BO$5</f>
        <v>1.16666666666667</v>
      </c>
      <c r="BQ88" s="103" t="str">
        <f aca="false">IF(BP88&gt;=8.995,"Xuất sắc",IF(BP88&gt;=7.995,"Giỏi",IF(BP88&gt;=6.995,"Khá",IF(BP88&gt;=5.995,"TB khá",IF(BP88&gt;=4.995,"Trung bình",IF(BP88&gt;=3.995,"Yếu",IF(BP88&lt;3.995,"Kém")))))))</f>
        <v>Kém</v>
      </c>
      <c r="BR88" s="103" t="n">
        <f aca="false">SUM((IF(AS88&gt;=5,0,1)),(IF(AU88&gt;=5,0,1)),(IF(AW88&gt;=5,0,1)),(IF(AY88&gt;=5,0,1)),(IF(BA88&gt;=5,0,1)),(IF(BC88&gt;=5,0,1)),(IF(BE88&gt;=5,0,1)),(IF(BG88&gt;=5,0,1)),(IF(BI88&gt;=5,0,1)),(IF(BK88&gt;=5,0,1)),(IF(BM88&gt;=5,0,1)))</f>
        <v>11</v>
      </c>
      <c r="BS88" s="103" t="n">
        <f aca="false">SUM((IF(AS88&gt;=5,0,$AS$5)),(IF(AU88&gt;=5,0,$AU$5)),(IF(AW88&gt;=5,0,$AW$5)),(IF(AY88&gt;=5,0,$AY$5)),(IF(BA88&gt;=5,0,$BA$5)),(IF(BC88&gt;=5,0,$BC$5)),(IF(BE88&gt;=5,0,$BE$5)),(IF(BG88&gt;=5,0,$BG$5)),,(IF(BI88&gt;=5,0,$BI$5)),(IF(BK88&gt;=5,0,$BK$5)),(IF(BM88&gt;=5,0,$BM$5)))</f>
        <v>36</v>
      </c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</row>
    <row r="89" s="4" customFormat="true" ht="17.1" hidden="false" customHeight="true" outlineLevel="0" collapsed="false">
      <c r="A89" s="189" t="n">
        <v>64</v>
      </c>
      <c r="B89" s="150" t="s">
        <v>617</v>
      </c>
      <c r="C89" s="157" t="s">
        <v>618</v>
      </c>
      <c r="D89" s="152" t="n">
        <v>33275</v>
      </c>
      <c r="E89" s="103" t="s">
        <v>164</v>
      </c>
      <c r="F89" s="190" t="s">
        <v>331</v>
      </c>
      <c r="G89" s="191" t="s">
        <v>170</v>
      </c>
      <c r="H89" s="153" t="n">
        <v>2</v>
      </c>
      <c r="I89" s="103"/>
      <c r="J89" s="153"/>
      <c r="K89" s="103"/>
      <c r="L89" s="153" t="n">
        <v>6</v>
      </c>
      <c r="M89" s="103"/>
      <c r="N89" s="153" t="n">
        <v>6</v>
      </c>
      <c r="O89" s="103"/>
      <c r="P89" s="153" t="n">
        <v>5</v>
      </c>
      <c r="Q89" s="103"/>
      <c r="R89" s="153" t="n">
        <v>3</v>
      </c>
      <c r="S89" s="103" t="n">
        <v>3</v>
      </c>
      <c r="T89" s="153" t="n">
        <v>5</v>
      </c>
      <c r="U89" s="103"/>
      <c r="V89" s="103" t="n">
        <f aca="false">T89*T$5+R89*R$5+P89*P$5+N89*N$5+L89*L$5</f>
        <v>109</v>
      </c>
      <c r="W89" s="154" t="n">
        <f aca="false">V89/V$5</f>
        <v>4.95454545454545</v>
      </c>
      <c r="X89" s="153" t="n">
        <v>5</v>
      </c>
      <c r="Y89" s="103"/>
      <c r="Z89" s="153" t="n">
        <v>5</v>
      </c>
      <c r="AA89" s="103"/>
      <c r="AB89" s="153" t="n">
        <v>5</v>
      </c>
      <c r="AC89" s="103" t="n">
        <v>2</v>
      </c>
      <c r="AD89" s="153" t="n">
        <v>5</v>
      </c>
      <c r="AE89" s="103"/>
      <c r="AF89" s="153"/>
      <c r="AG89" s="103" t="s">
        <v>317</v>
      </c>
      <c r="AH89" s="153"/>
      <c r="AI89" s="103" t="s">
        <v>317</v>
      </c>
      <c r="AJ89" s="153" t="n">
        <v>4</v>
      </c>
      <c r="AK89" s="103" t="n">
        <v>4</v>
      </c>
      <c r="AL89" s="103" t="n">
        <f aca="false">AJ89*AJ$5+AH89*AH$5+AF89*AF$5+AD89*AD$5+AB89*AB$5+Z89*Z$5+X89*X$5</f>
        <v>92</v>
      </c>
      <c r="AM89" s="154" t="n">
        <f aca="false">AL89/AL$5</f>
        <v>3.40740740740741</v>
      </c>
      <c r="AN89" s="154" t="n">
        <f aca="false">(AL89+V89)/AN$5</f>
        <v>4.10204081632653</v>
      </c>
      <c r="AO89" s="103" t="str">
        <f aca="false">IF(AN89&gt;=8.995,"Xuất sắc",IF(AN89&gt;=7.995,"Giỏi",IF(AN89&gt;=6.995,"Khá",IF(AN89&gt;=5.995,"TB khá",IF(AN89&gt;=4.995,"Trung bình",IF(AN89&gt;=3.995,"Yếu",IF(AN89&lt;3.995,"Kém")))))))</f>
        <v>Yếu</v>
      </c>
      <c r="AP89" s="102" t="n">
        <f aca="false">SUM((IF(H89&gt;=5,0,1)),(IF(J89&gt;=5,0,1)),(IF(L89&gt;=5,0,1)),(IF(N89&gt;=5,0,1)),(IF(P89&gt;=5,0,1)),(IF(R89&gt;=5,0,1)),(IF(T89&gt;=5,0,1)),(IF(X89&gt;=5,0,1)),(IF(Z89&gt;=5,0,1)),(IF(AB89&gt;=5,0,1)),(IF(AD89&gt;=5,0,1)),(IF(AF89&gt;=5,0,1)),(IF(AH89&gt;=5,0,1)),(IF(AJ89&gt;=5,0,1)))</f>
        <v>6</v>
      </c>
      <c r="AQ89" s="103" t="n">
        <f aca="false">SUM((IF(L89&gt;=5,0,L$5)),(IF(N89&gt;=5,0,N$5)),(IF(P89&gt;=5,0,P$5)),(IF(R89&gt;=5,0,R$5)),(IF(T89&gt;=5,0,T$5)),(IF(X89&gt;=5,0,X$5)),(IF(Z89&gt;=5,0,Z$5)),(IF(AB89&gt;=5,0,AB$5)),(IF(AD89&gt;=5,0,AD$5)),(IF(AF89&gt;=5,0,AF$5)),(IF(AH89&gt;=5,0,AH$5)),(IF(AJ89&gt;=5,0,AJ$5)))</f>
        <v>16</v>
      </c>
      <c r="AR89" s="153" t="str">
        <f aca="false">IF(AN89&lt;3.495,"Thôi học",IF(AN89&lt;4.995,"Ngừng học",IF(AQ89&gt;25,"Ngừng học","Lên lớp")))</f>
        <v>Ngừng học</v>
      </c>
      <c r="AS89" s="108"/>
      <c r="AT89" s="100"/>
      <c r="AU89" s="108"/>
      <c r="AV89" s="103"/>
      <c r="AW89" s="108"/>
      <c r="AX89" s="100"/>
      <c r="AY89" s="108"/>
      <c r="AZ89" s="100"/>
      <c r="BA89" s="108"/>
      <c r="BB89" s="100"/>
      <c r="BC89" s="108"/>
      <c r="BD89" s="100"/>
      <c r="BE89" s="108"/>
      <c r="BF89" s="100"/>
      <c r="BG89" s="108"/>
      <c r="BH89" s="100"/>
      <c r="BI89" s="108"/>
      <c r="BJ89" s="100"/>
      <c r="BK89" s="108"/>
      <c r="BL89" s="100"/>
      <c r="BM89" s="108"/>
      <c r="BN89" s="103"/>
      <c r="BO89" s="103" t="n">
        <f aca="false">BM89*BM$5+BK89*BK$5+BI89*BI$5+BG$8*BG$5+BE$8*BE$5+BC89*BC$5+BA89*BA$5+AY89*AY$5+AW89*AW$5+AU89*AU$5+AS89*AS$5</f>
        <v>42</v>
      </c>
      <c r="BP89" s="154" t="n">
        <f aca="false">BO89/BO$5</f>
        <v>1.16666666666667</v>
      </c>
      <c r="BQ89" s="103" t="str">
        <f aca="false">IF(BP89&gt;=8.995,"Xuất sắc",IF(BP89&gt;=7.995,"Giỏi",IF(BP89&gt;=6.995,"Khá",IF(BP89&gt;=5.995,"TB khá",IF(BP89&gt;=4.995,"Trung bình",IF(BP89&gt;=3.995,"Yếu",IF(BP89&lt;3.995,"Kém")))))))</f>
        <v>Kém</v>
      </c>
      <c r="BR89" s="103" t="n">
        <f aca="false">SUM((IF(AS89&gt;=5,0,1)),(IF(AU89&gt;=5,0,1)),(IF(AW89&gt;=5,0,1)),(IF(AY89&gt;=5,0,1)),(IF(BA89&gt;=5,0,1)),(IF(BC89&gt;=5,0,1)),(IF(BE89&gt;=5,0,1)),(IF(BG89&gt;=5,0,1)),(IF(BI89&gt;=5,0,1)),(IF(BK89&gt;=5,0,1)),(IF(BM89&gt;=5,0,1)))</f>
        <v>11</v>
      </c>
      <c r="BS89" s="103" t="n">
        <f aca="false">SUM((IF(AS89&gt;=5,0,$AS$5)),(IF(AU89&gt;=5,0,$AU$5)),(IF(AW89&gt;=5,0,$AW$5)),(IF(AY89&gt;=5,0,$AY$5)),(IF(BA89&gt;=5,0,$BA$5)),(IF(BC89&gt;=5,0,$BC$5)),(IF(BE89&gt;=5,0,$BE$5)),(IF(BG89&gt;=5,0,$BG$5)),,(IF(BI89&gt;=5,0,$BI$5)),(IF(BK89&gt;=5,0,$BK$5)),(IF(BM89&gt;=5,0,$BM$5)))</f>
        <v>36</v>
      </c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</row>
    <row r="90" s="4" customFormat="true" ht="17.1" hidden="false" customHeight="true" outlineLevel="0" collapsed="false">
      <c r="A90" s="189" t="n">
        <v>65</v>
      </c>
      <c r="B90" s="150" t="s">
        <v>181</v>
      </c>
      <c r="C90" s="157" t="s">
        <v>243</v>
      </c>
      <c r="D90" s="152" t="n">
        <v>33511</v>
      </c>
      <c r="E90" s="103" t="s">
        <v>164</v>
      </c>
      <c r="F90" s="219"/>
      <c r="G90" s="220"/>
      <c r="H90" s="153" t="n">
        <v>5</v>
      </c>
      <c r="I90" s="103"/>
      <c r="J90" s="153" t="n">
        <v>5</v>
      </c>
      <c r="K90" s="103"/>
      <c r="L90" s="153" t="n">
        <v>6</v>
      </c>
      <c r="M90" s="103"/>
      <c r="N90" s="153" t="n">
        <v>5</v>
      </c>
      <c r="O90" s="103" t="n">
        <v>3</v>
      </c>
      <c r="P90" s="153" t="n">
        <v>6</v>
      </c>
      <c r="Q90" s="103"/>
      <c r="R90" s="153" t="n">
        <v>4</v>
      </c>
      <c r="S90" s="103" t="n">
        <v>1</v>
      </c>
      <c r="T90" s="153" t="n">
        <v>6</v>
      </c>
      <c r="U90" s="103" t="s">
        <v>175</v>
      </c>
      <c r="V90" s="103" t="n">
        <f aca="false">T90*T$5+R90*R$5+P90*P$5+N90*N$5+L90*L$5</f>
        <v>116</v>
      </c>
      <c r="W90" s="154" t="n">
        <f aca="false">V90/V$5</f>
        <v>5.27272727272727</v>
      </c>
      <c r="X90" s="153" t="n">
        <v>5</v>
      </c>
      <c r="Y90" s="103" t="n">
        <v>3</v>
      </c>
      <c r="Z90" s="153" t="n">
        <v>6</v>
      </c>
      <c r="AA90" s="103" t="s">
        <v>619</v>
      </c>
      <c r="AB90" s="153"/>
      <c r="AC90" s="103" t="s">
        <v>296</v>
      </c>
      <c r="AD90" s="153"/>
      <c r="AE90" s="103" t="s">
        <v>334</v>
      </c>
      <c r="AF90" s="153" t="n">
        <v>6</v>
      </c>
      <c r="AG90" s="103"/>
      <c r="AH90" s="153"/>
      <c r="AI90" s="103" t="s">
        <v>317</v>
      </c>
      <c r="AJ90" s="153" t="n">
        <v>6</v>
      </c>
      <c r="AK90" s="103" t="s">
        <v>175</v>
      </c>
      <c r="AL90" s="103" t="n">
        <f aca="false">AJ90*AJ$5+AH90*AH$5+AF90*AF$5+AD90*AD$5+AB90*AB$5+Z90*Z$5+X90*X$5</f>
        <v>101</v>
      </c>
      <c r="AM90" s="154" t="n">
        <f aca="false">AL90/AL$5</f>
        <v>3.74074074074074</v>
      </c>
      <c r="AN90" s="154" t="n">
        <f aca="false">(AL90+V90)/AN$5</f>
        <v>4.42857142857143</v>
      </c>
      <c r="AO90" s="103" t="str">
        <f aca="false">IF(AN90&gt;=8.995,"Xuất sắc",IF(AN90&gt;=7.995,"Giỏi",IF(AN90&gt;=6.995,"Khá",IF(AN90&gt;=5.995,"TB khá",IF(AN90&gt;=4.995,"Trung bình",IF(AN90&gt;=3.995,"Yếu",IF(AN90&lt;3.995,"Kém")))))))</f>
        <v>Yếu</v>
      </c>
      <c r="AP90" s="102" t="n">
        <f aca="false">SUM((IF(H90&gt;=5,0,1)),(IF(J90&gt;=5,0,1)),(IF(L90&gt;=5,0,1)),(IF(N90&gt;=5,0,1)),(IF(P90&gt;=5,0,1)),(IF(R90&gt;=5,0,1)),(IF(T90&gt;=5,0,1)),(IF(X90&gt;=5,0,1)),(IF(Z90&gt;=5,0,1)),(IF(AB90&gt;=5,0,1)),(IF(AD90&gt;=5,0,1)),(IF(AF90&gt;=5,0,1)),(IF(AH90&gt;=5,0,1)),(IF(AJ90&gt;=5,0,1)))</f>
        <v>4</v>
      </c>
      <c r="AQ90" s="103" t="n">
        <f aca="false">SUM((IF(L90&gt;=5,0,L$5)),(IF(N90&gt;=5,0,N$5)),(IF(P90&gt;=5,0,P$5)),(IF(R90&gt;=5,0,R$5)),(IF(T90&gt;=5,0,T$5)),(IF(X90&gt;=5,0,X$5)),(IF(Z90&gt;=5,0,Z$5)),(IF(AB90&gt;=5,0,AB$5)),(IF(AD90&gt;=5,0,AD$5)),(IF(AF90&gt;=5,0,AF$5)),(IF(AH90&gt;=5,0,AH$5)),(IF(AJ90&gt;=5,0,AJ$5)))</f>
        <v>14</v>
      </c>
      <c r="AR90" s="153" t="str">
        <f aca="false">IF(AN90&lt;3.495,"Thôi học",IF(AN90&lt;4.995,"Ngừng học",IF(AQ90&gt;25,"Ngừng học","Lên lớp")))</f>
        <v>Ngừng học</v>
      </c>
      <c r="AS90" s="108"/>
      <c r="AT90" s="100"/>
      <c r="AU90" s="108"/>
      <c r="AV90" s="103"/>
      <c r="AW90" s="108"/>
      <c r="AX90" s="100"/>
      <c r="AY90" s="108"/>
      <c r="AZ90" s="100"/>
      <c r="BA90" s="108"/>
      <c r="BB90" s="100"/>
      <c r="BC90" s="108"/>
      <c r="BD90" s="100"/>
      <c r="BE90" s="108"/>
      <c r="BF90" s="100"/>
      <c r="BG90" s="108"/>
      <c r="BH90" s="100"/>
      <c r="BI90" s="108"/>
      <c r="BJ90" s="100"/>
      <c r="BK90" s="108"/>
      <c r="BL90" s="100"/>
      <c r="BM90" s="108"/>
      <c r="BN90" s="103"/>
      <c r="BO90" s="103" t="n">
        <f aca="false">BM90*BM$5+BK90*BK$5+BI90*BI$5+BG$8*BG$5+BE$8*BE$5+BC90*BC$5+BA90*BA$5+AY90*AY$5+AW90*AW$5+AU90*AU$5+AS90*AS$5</f>
        <v>42</v>
      </c>
      <c r="BP90" s="154" t="n">
        <f aca="false">BO90/BO$5</f>
        <v>1.16666666666667</v>
      </c>
      <c r="BQ90" s="103" t="str">
        <f aca="false">IF(BP90&gt;=8.995,"Xuất sắc",IF(BP90&gt;=7.995,"Giỏi",IF(BP90&gt;=6.995,"Khá",IF(BP90&gt;=5.995,"TB khá",IF(BP90&gt;=4.995,"Trung bình",IF(BP90&gt;=3.995,"Yếu",IF(BP90&lt;3.995,"Kém")))))))</f>
        <v>Kém</v>
      </c>
      <c r="BR90" s="103" t="n">
        <f aca="false">SUM((IF(AS90&gt;=5,0,1)),(IF(AU90&gt;=5,0,1)),(IF(AW90&gt;=5,0,1)),(IF(AY90&gt;=5,0,1)),(IF(BA90&gt;=5,0,1)),(IF(BC90&gt;=5,0,1)),(IF(BE90&gt;=5,0,1)),(IF(BG90&gt;=5,0,1)),(IF(BI90&gt;=5,0,1)),(IF(BK90&gt;=5,0,1)),(IF(BM90&gt;=5,0,1)))</f>
        <v>11</v>
      </c>
      <c r="BS90" s="103" t="n">
        <f aca="false">SUM((IF(AS90&gt;=5,0,$AS$5)),(IF(AU90&gt;=5,0,$AU$5)),(IF(AW90&gt;=5,0,$AW$5)),(IF(AY90&gt;=5,0,$AY$5)),(IF(BA90&gt;=5,0,$BA$5)),(IF(BC90&gt;=5,0,$BC$5)),(IF(BE90&gt;=5,0,$BE$5)),(IF(BG90&gt;=5,0,$BG$5)),,(IF(BI90&gt;=5,0,$BI$5)),(IF(BK90&gt;=5,0,$BK$5)),(IF(BM90&gt;=5,0,$BM$5)))</f>
        <v>36</v>
      </c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</row>
    <row r="91" s="4" customFormat="true" ht="17.1" hidden="false" customHeight="true" outlineLevel="0" collapsed="false">
      <c r="A91" s="189"/>
      <c r="B91" s="150"/>
      <c r="C91" s="157"/>
      <c r="D91" s="152"/>
      <c r="E91" s="103"/>
      <c r="F91" s="219"/>
      <c r="G91" s="220"/>
      <c r="H91" s="153"/>
      <c r="I91" s="103"/>
      <c r="J91" s="153"/>
      <c r="K91" s="103"/>
      <c r="L91" s="153"/>
      <c r="M91" s="103"/>
      <c r="N91" s="153"/>
      <c r="O91" s="103"/>
      <c r="P91" s="153"/>
      <c r="Q91" s="103"/>
      <c r="R91" s="153"/>
      <c r="S91" s="103"/>
      <c r="T91" s="153"/>
      <c r="U91" s="103"/>
      <c r="V91" s="103"/>
      <c r="W91" s="154"/>
      <c r="X91" s="153"/>
      <c r="Y91" s="103"/>
      <c r="Z91" s="153"/>
      <c r="AA91" s="103"/>
      <c r="AB91" s="153"/>
      <c r="AC91" s="103"/>
      <c r="AD91" s="153"/>
      <c r="AE91" s="103"/>
      <c r="AF91" s="153"/>
      <c r="AG91" s="103"/>
      <c r="AH91" s="153"/>
      <c r="AI91" s="103"/>
      <c r="AJ91" s="153"/>
      <c r="AK91" s="103"/>
      <c r="AL91" s="103"/>
      <c r="AM91" s="154"/>
      <c r="AN91" s="154"/>
      <c r="AO91" s="103"/>
      <c r="AP91" s="102"/>
      <c r="AQ91" s="103"/>
      <c r="AR91" s="153"/>
      <c r="AS91" s="108"/>
      <c r="AT91" s="100"/>
      <c r="AU91" s="108"/>
      <c r="AV91" s="103"/>
      <c r="AW91" s="108"/>
      <c r="AX91" s="100"/>
      <c r="AY91" s="108"/>
      <c r="AZ91" s="100"/>
      <c r="BA91" s="108"/>
      <c r="BB91" s="100"/>
      <c r="BC91" s="108"/>
      <c r="BD91" s="100"/>
      <c r="BE91" s="108"/>
      <c r="BF91" s="100"/>
      <c r="BG91" s="108"/>
      <c r="BH91" s="100"/>
      <c r="BI91" s="108"/>
      <c r="BJ91" s="100"/>
      <c r="BK91" s="108"/>
      <c r="BL91" s="100"/>
      <c r="BM91" s="108"/>
      <c r="BN91" s="103"/>
      <c r="BO91" s="103"/>
      <c r="BP91" s="154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</row>
    <row r="92" customFormat="false" ht="17.1" hidden="false" customHeight="true" outlineLevel="0" collapsed="false">
      <c r="A92" s="185" t="n">
        <v>53</v>
      </c>
      <c r="B92" s="114" t="s">
        <v>620</v>
      </c>
      <c r="C92" s="115" t="s">
        <v>283</v>
      </c>
      <c r="D92" s="116" t="n">
        <v>33750</v>
      </c>
      <c r="E92" s="100" t="s">
        <v>164</v>
      </c>
      <c r="F92" s="186" t="s">
        <v>241</v>
      </c>
      <c r="G92" s="187" t="s">
        <v>166</v>
      </c>
      <c r="H92" s="119" t="n">
        <v>4</v>
      </c>
      <c r="I92" s="100"/>
      <c r="J92" s="119" t="n">
        <v>6</v>
      </c>
      <c r="K92" s="100"/>
      <c r="L92" s="119" t="n">
        <v>6</v>
      </c>
      <c r="M92" s="100"/>
      <c r="N92" s="119" t="n">
        <v>6</v>
      </c>
      <c r="O92" s="100"/>
      <c r="P92" s="119" t="n">
        <v>6</v>
      </c>
      <c r="Q92" s="100"/>
      <c r="R92" s="119" t="n">
        <v>5</v>
      </c>
      <c r="S92" s="100" t="n">
        <v>4</v>
      </c>
      <c r="T92" s="119" t="n">
        <v>6</v>
      </c>
      <c r="U92" s="100" t="n">
        <v>4</v>
      </c>
      <c r="V92" s="100" t="n">
        <f aca="false">T92*T$5+R92*R$5+P92*P$5+N92*N$5+L92*L$5</f>
        <v>127</v>
      </c>
      <c r="W92" s="101" t="n">
        <f aca="false">V92/V$5</f>
        <v>5.77272727272727</v>
      </c>
      <c r="X92" s="119" t="n">
        <v>6</v>
      </c>
      <c r="Y92" s="100"/>
      <c r="Z92" s="119" t="n">
        <v>5</v>
      </c>
      <c r="AA92" s="100" t="n">
        <v>4</v>
      </c>
      <c r="AB92" s="119" t="n">
        <v>5</v>
      </c>
      <c r="AC92" s="100"/>
      <c r="AD92" s="119" t="n">
        <v>5</v>
      </c>
      <c r="AE92" s="100"/>
      <c r="AF92" s="119" t="n">
        <v>6</v>
      </c>
      <c r="AG92" s="100"/>
      <c r="AH92" s="119" t="n">
        <v>5</v>
      </c>
      <c r="AI92" s="100"/>
      <c r="AJ92" s="119" t="n">
        <v>5</v>
      </c>
      <c r="AK92" s="100"/>
      <c r="AL92" s="100" t="n">
        <f aca="false">AJ92*AJ$5+AH92*AH$5+AF92*AF$5+AD92*AD$5+AB92*AB$5+Z92*Z$5+X92*X$5</f>
        <v>147</v>
      </c>
      <c r="AM92" s="101" t="n">
        <f aca="false">AL92/AL$5</f>
        <v>5.44444444444445</v>
      </c>
      <c r="AN92" s="101" t="n">
        <f aca="false">(AL92+V92)/AN$5</f>
        <v>5.59183673469388</v>
      </c>
      <c r="AO92" s="100" t="str">
        <f aca="false">IF(AN92&gt;=8.995,"Xuất sắc",IF(AN92&gt;=7.995,"Giỏi",IF(AN92&gt;=6.995,"Khá",IF(AN92&gt;=5.995,"TB khá",IF(AN92&gt;=4.995,"Trung bình",IF(AN92&gt;=3.995,"Yếu",IF(AN92&lt;3.995,"Kém")))))))</f>
        <v>Trung bình</v>
      </c>
      <c r="AP92" s="102" t="n">
        <f aca="false">SUM((IF(H92&gt;=5,0,1)),(IF(J92&gt;=5,0,1)),(IF(L92&gt;=5,0,1)),(IF(N92&gt;=5,0,1)),(IF(P92&gt;=5,0,1)),(IF(R92&gt;=5,0,1)),(IF(T92&gt;=5,0,1)),(IF(X92&gt;=5,0,1)),(IF(Z92&gt;=5,0,1)),(IF(AB92&gt;=5,0,1)),(IF(AD92&gt;=5,0,1)),(IF(AF92&gt;=5,0,1)),(IF(AH92&gt;=5,0,1)),(IF(AJ92&gt;=5,0,1)))</f>
        <v>1</v>
      </c>
      <c r="AQ92" s="103" t="n">
        <f aca="false">SUM((IF(L92&gt;=5,0,L$5)),(IF(N92&gt;=5,0,N$5)),(IF(P92&gt;=5,0,P$5)),(IF(R92&gt;=5,0,R$5)),(IF(T92&gt;=5,0,T$5)),(IF(X92&gt;=5,0,X$5)),(IF(Z92&gt;=5,0,Z$5)),(IF(AB92&gt;=5,0,AB$5)),(IF(AD92&gt;=5,0,AD$5)),(IF(AF92&gt;=5,0,AF$5)),(IF(AH92&gt;=5,0,AH$5)),(IF(AJ92&gt;=5,0,AJ$5)))</f>
        <v>0</v>
      </c>
      <c r="AR92" s="100" t="str">
        <f aca="false">IF(AN92&lt;3.495,"Thôi học",IF(AN92&lt;4.995,"Ngừng học",IF(AQ92&gt;25,"Ngừng học","Lên lớp")))</f>
        <v>Lên lớp</v>
      </c>
      <c r="AS92" s="108" t="n">
        <v>6</v>
      </c>
      <c r="AT92" s="100"/>
      <c r="AU92" s="108" t="n">
        <v>6</v>
      </c>
      <c r="AV92" s="100"/>
      <c r="AW92" s="108" t="n">
        <v>6</v>
      </c>
      <c r="AX92" s="100"/>
      <c r="AY92" s="108" t="n">
        <v>5</v>
      </c>
      <c r="AZ92" s="100"/>
      <c r="BA92" s="108" t="n">
        <v>5</v>
      </c>
      <c r="BB92" s="100"/>
      <c r="BC92" s="108" t="n">
        <v>6</v>
      </c>
      <c r="BD92" s="100"/>
      <c r="BE92" s="108" t="n">
        <v>5</v>
      </c>
      <c r="BF92" s="100"/>
      <c r="BG92" s="108" t="n">
        <v>5</v>
      </c>
      <c r="BH92" s="100"/>
      <c r="BI92" s="108" t="n">
        <v>5</v>
      </c>
      <c r="BJ92" s="100" t="n">
        <v>3</v>
      </c>
      <c r="BK92" s="108" t="n">
        <v>6</v>
      </c>
      <c r="BL92" s="100"/>
      <c r="BM92" s="108" t="n">
        <v>6</v>
      </c>
      <c r="BN92" s="100"/>
      <c r="BO92" s="100" t="n">
        <f aca="false">BM92*BM$5+BK92*BK$5+BI92*BI$5+BG92*BG$5+BE92*BE$5+BC92*BC$5+BA92*BA$5+AY92*AY$5+AW92*AW$5+AU92*AU$5+AS92*AS$5</f>
        <v>199</v>
      </c>
      <c r="BP92" s="101" t="n">
        <f aca="false">BO92/BO$5</f>
        <v>5.52777777777778</v>
      </c>
      <c r="BQ92" s="100" t="str">
        <f aca="false">IF(BP92&gt;=8.995,"Xuất sắc",IF(BP92&gt;=7.995,"Giỏi",IF(BP92&gt;=6.995,"Khá",IF(BP92&gt;=5.995,"TB khá",IF(BP92&gt;=4.995,"Trung bình",IF(BP92&gt;=3.995,"Yếu",IF(BP92&lt;3.995,"Kém")))))))</f>
        <v>Trung bình</v>
      </c>
      <c r="BR92" s="102" t="n">
        <f aca="false">SUM((IF(AS92&gt;=5,0,1)),(IF(AU92&gt;=5,0,1)),(IF(AW92&gt;=5,0,1)),(IF(AY92&gt;=5,0,1)),(IF(BA92&gt;=5,0,1)),(IF(BC92&gt;=5,0,1)),(IF(BE92&gt;=5,0,1)),(IF(BG92&gt;=5,0,1)),(IF(BI92&gt;=5,0,1)),(IF(BK92&gt;=5,0,1)),(IF(BM92&gt;=5,0,1)))</f>
        <v>0</v>
      </c>
      <c r="BS92" s="103" t="n">
        <f aca="false">SUM((IF(AS92&gt;=5,0,$AS$5)),(IF(AU92&gt;=5,0,$AU$5)),(IF(AW92&gt;=5,0,$AW$5)),(IF(AY92&gt;=5,0,$AY$5)),(IF(BA92&gt;=5,0,$BA$5)),(IF(BC92&gt;=5,0,$BC$5)),(IF(BE92&gt;=5,0,$BE$5)),(IF(BG92&gt;=5,0,$BG$5)),,(IF(BI92&gt;=5,0,$BI$5)),(IF(BK92&gt;=5,0,$BK$5)),(IF(BM92&gt;=5,0,$BM$5)))</f>
        <v>0</v>
      </c>
      <c r="BT92" s="108" t="n">
        <v>6</v>
      </c>
      <c r="BU92" s="100"/>
      <c r="BV92" s="108" t="n">
        <v>4</v>
      </c>
      <c r="BW92" s="100" t="n">
        <v>3</v>
      </c>
      <c r="BX92" s="108" t="n">
        <v>3</v>
      </c>
      <c r="BY92" s="100" t="s">
        <v>621</v>
      </c>
      <c r="BZ92" s="108" t="n">
        <v>3</v>
      </c>
      <c r="CA92" s="100" t="s">
        <v>621</v>
      </c>
      <c r="CB92" s="108"/>
      <c r="CC92" s="100" t="s">
        <v>621</v>
      </c>
      <c r="CD92" s="108"/>
      <c r="CE92" s="100"/>
      <c r="CF92" s="108" t="n">
        <v>5</v>
      </c>
      <c r="CG92" s="100"/>
      <c r="CH92" s="108"/>
      <c r="CI92" s="100" t="s">
        <v>579</v>
      </c>
      <c r="CJ92" s="100" t="n">
        <f aca="false">CH92*CH$5+CF92*CF$5+CD92*CD$5+CB92*CB$5+BZ92*BZ$5+BX92*BX$5+BV92*BV$5+BT92*BT$5</f>
        <v>67</v>
      </c>
      <c r="CK92" s="101" t="n">
        <f aca="false">CJ92/CJ$5</f>
        <v>2.91304347826087</v>
      </c>
      <c r="CL92" s="100" t="str">
        <f aca="false">IF(CK92&gt;=8.995,"Xuất sắc",IF(CK92&gt;=7.995,"Giỏi",IF(CK92&gt;=6.995,"Khá",IF(CK92&gt;=5.995,"TB khá",IF(CK92&gt;=4.995,"Trung bình",IF(CK92&gt;=3.995,"Yếu",IF(CK92&lt;3.995,"Kém")))))))</f>
        <v>Kém</v>
      </c>
      <c r="CM92" s="101" t="n">
        <f aca="false">(CJ92+BO92)/CM$5</f>
        <v>4.50847457627119</v>
      </c>
      <c r="CN92" s="100" t="str">
        <f aca="false">IF(CM92&gt;=8.995,"Xuất sắc",IF(CM92&gt;=7.995,"Giỏi",IF(CM92&gt;=6.995,"Khá",IF(CM92&gt;=5.995,"TB khá",IF(CM92&gt;=4.995,"Trung bình",IF(CM92&gt;=3.995,"Yếu",IF(CM92&lt;3.995,"Kém")))))))</f>
        <v>Yếu</v>
      </c>
      <c r="CO92" s="104" t="n">
        <f aca="false">BR92+SUM((IF(BT92&gt;=5,0,1)),(IF(BV92&gt;=5,0,1)),,(IF(BX92&gt;=5,0,1)),(IF(BZ92&gt;=5,0,1)),(IF(CB92&gt;=5,0,1)),(IF(CD92&gt;=5,0,1)),(IF(CF92&gt;=5,0,1)),(IF(CH92&gt;=5,0,1)))</f>
        <v>6</v>
      </c>
      <c r="CP92" s="105" t="n">
        <f aca="false">BS92+SUM((IF(BT92&gt;=5,0,$BT$5)),(IF(BV92&gt;=5,0,$BV$5)),(IF(BX92&gt;=5,0,$BX$5)),(IF(BZ92&gt;=5,0,$BZ$5)),(IF(CB92&gt;=5,0,$CB$5)),(IF(CD92&gt;=5,0,$CD$5)),(IF(CF92&gt;=5,0,$CF$5)),(IF(CH92&gt;=5,0,$CH$5)))</f>
        <v>17</v>
      </c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0"/>
      <c r="DG92" s="100"/>
      <c r="DH92" s="100"/>
      <c r="DI92" s="100"/>
      <c r="DJ92" s="100"/>
      <c r="DK92" s="100"/>
      <c r="DL92" s="100"/>
      <c r="DM92" s="100"/>
      <c r="DN92" s="100"/>
      <c r="DO92" s="100"/>
      <c r="DP92" s="100"/>
      <c r="DQ92" s="100"/>
      <c r="DR92" s="100"/>
      <c r="DS92" s="100"/>
      <c r="DT92" s="100"/>
      <c r="DU92" s="100"/>
      <c r="DV92" s="100"/>
      <c r="DW92" s="100"/>
      <c r="DX92" s="100"/>
      <c r="DY92" s="100"/>
      <c r="DZ92" s="100"/>
      <c r="EA92" s="100"/>
      <c r="EB92" s="100"/>
      <c r="EC92" s="100"/>
      <c r="ED92" s="100"/>
      <c r="EE92" s="100"/>
      <c r="EF92" s="100"/>
      <c r="EG92" s="100"/>
      <c r="EH92" s="100"/>
      <c r="EI92" s="100"/>
      <c r="EJ92" s="100"/>
      <c r="EK92" s="100"/>
      <c r="EL92" s="100"/>
      <c r="EM92" s="100"/>
      <c r="EN92" s="100"/>
      <c r="EO92" s="100"/>
      <c r="EP92" s="100"/>
      <c r="EQ92" s="100"/>
      <c r="ER92" s="100"/>
      <c r="ES92" s="100"/>
      <c r="ET92" s="100"/>
      <c r="EU92" s="100"/>
      <c r="EV92" s="100"/>
      <c r="EW92" s="100"/>
      <c r="EX92" s="100"/>
      <c r="EY92" s="100"/>
      <c r="EZ92" s="100"/>
      <c r="FA92" s="100"/>
      <c r="FB92" s="100"/>
      <c r="FC92" s="100"/>
      <c r="FD92" s="100"/>
      <c r="FE92" s="100"/>
      <c r="FF92" s="100"/>
      <c r="FG92" s="100"/>
      <c r="FH92" s="100"/>
      <c r="FI92" s="100"/>
      <c r="FJ92" s="100"/>
      <c r="FK92" s="100"/>
      <c r="FL92" s="100"/>
      <c r="FM92" s="100"/>
      <c r="FN92" s="100"/>
      <c r="FO92" s="100"/>
      <c r="FP92" s="100"/>
      <c r="FQ92" s="100"/>
      <c r="FR92" s="100"/>
      <c r="FS92" s="100"/>
      <c r="FT92" s="100"/>
      <c r="FU92" s="100"/>
      <c r="FV92" s="100"/>
      <c r="FW92" s="100"/>
      <c r="FX92" s="100"/>
      <c r="FY92" s="100"/>
      <c r="FZ92" s="100"/>
      <c r="GA92" s="100"/>
      <c r="GB92" s="100"/>
      <c r="GC92" s="100"/>
      <c r="GD92" s="100"/>
      <c r="GE92" s="100"/>
      <c r="GF92" s="100"/>
      <c r="GG92" s="100"/>
      <c r="GH92" s="100"/>
      <c r="GI92" s="100"/>
      <c r="GJ92" s="100"/>
      <c r="GK92" s="100"/>
      <c r="GL92" s="100"/>
      <c r="GM92" s="100"/>
      <c r="GN92" s="100"/>
      <c r="GO92" s="100"/>
      <c r="GP92" s="100"/>
      <c r="GQ92" s="100"/>
      <c r="GR92" s="100"/>
      <c r="GS92" s="100"/>
      <c r="GT92" s="100"/>
      <c r="GU92" s="100"/>
      <c r="GV92" s="100"/>
      <c r="GW92" s="100"/>
      <c r="GX92" s="100"/>
      <c r="GY92" s="100"/>
      <c r="GZ92" s="100"/>
      <c r="HA92" s="100"/>
      <c r="HB92" s="100"/>
    </row>
    <row r="93" s="4" customFormat="true" ht="17.1" hidden="false" customHeight="true" outlineLevel="0" collapsed="false">
      <c r="A93" s="189" t="n">
        <v>29</v>
      </c>
      <c r="B93" s="150" t="s">
        <v>622</v>
      </c>
      <c r="C93" s="157" t="s">
        <v>139</v>
      </c>
      <c r="D93" s="152" t="n">
        <v>33905</v>
      </c>
      <c r="E93" s="248" t="s">
        <v>245</v>
      </c>
      <c r="F93" s="190" t="s">
        <v>623</v>
      </c>
      <c r="G93" s="191" t="s">
        <v>186</v>
      </c>
      <c r="H93" s="153" t="n">
        <v>7</v>
      </c>
      <c r="I93" s="103"/>
      <c r="J93" s="153" t="n">
        <v>6</v>
      </c>
      <c r="K93" s="103"/>
      <c r="L93" s="153" t="n">
        <v>8</v>
      </c>
      <c r="M93" s="103"/>
      <c r="N93" s="153" t="n">
        <v>6</v>
      </c>
      <c r="O93" s="103"/>
      <c r="P93" s="153" t="n">
        <v>6</v>
      </c>
      <c r="Q93" s="103"/>
      <c r="R93" s="153" t="n">
        <v>6</v>
      </c>
      <c r="S93" s="103"/>
      <c r="T93" s="153" t="n">
        <v>6</v>
      </c>
      <c r="U93" s="103"/>
      <c r="V93" s="103" t="n">
        <f aca="false">T93*T$5+R93*R$5+P93*P$5+N93*N$5+L93*L$5</f>
        <v>138</v>
      </c>
      <c r="W93" s="154" t="n">
        <f aca="false">V93/V$5</f>
        <v>6.27272727272727</v>
      </c>
      <c r="X93" s="153" t="n">
        <v>6</v>
      </c>
      <c r="Y93" s="103"/>
      <c r="Z93" s="153" t="n">
        <v>8</v>
      </c>
      <c r="AA93" s="103"/>
      <c r="AB93" s="153" t="n">
        <v>7</v>
      </c>
      <c r="AC93" s="103" t="n">
        <v>4</v>
      </c>
      <c r="AD93" s="153" t="n">
        <v>6</v>
      </c>
      <c r="AE93" s="103"/>
      <c r="AF93" s="153" t="n">
        <v>5</v>
      </c>
      <c r="AG93" s="103"/>
      <c r="AH93" s="153" t="n">
        <v>5</v>
      </c>
      <c r="AI93" s="103"/>
      <c r="AJ93" s="153" t="n">
        <v>6</v>
      </c>
      <c r="AK93" s="103"/>
      <c r="AL93" s="103" t="n">
        <f aca="false">AJ93*AJ$5+AH93*AH$5+AF93*AF$5+AD93*AD$5+AB93*AB$5+Z93*Z$5+X93*X$5</f>
        <v>163</v>
      </c>
      <c r="AM93" s="154" t="n">
        <f aca="false">AL93/AL$5</f>
        <v>6.03703703703704</v>
      </c>
      <c r="AN93" s="154" t="n">
        <f aca="false">(AL93+V93)/AN$5</f>
        <v>6.14285714285714</v>
      </c>
      <c r="AO93" s="103" t="str">
        <f aca="false">IF(AN93&gt;=8.995,"Xuất sắc",IF(AN93&gt;=7.995,"Giỏi",IF(AN93&gt;=6.995,"Khá",IF(AN93&gt;=5.995,"TB khá",IF(AN93&gt;=4.995,"Trung bình",IF(AN93&gt;=3.995,"Yếu",IF(AN93&lt;3.995,"Kém")))))))</f>
        <v>TB khá</v>
      </c>
      <c r="AP93" s="102" t="n">
        <f aca="false">SUM((IF(H93&gt;=5,0,1)),(IF(J93&gt;=5,0,1)),(IF(L93&gt;=5,0,1)),(IF(N93&gt;=5,0,1)),(IF(P93&gt;=5,0,1)),(IF(R93&gt;=5,0,1)),(IF(T93&gt;=5,0,1)),(IF(X93&gt;=5,0,1)),(IF(Z93&gt;=5,0,1)),(IF(AB93&gt;=5,0,1)),(IF(AD93&gt;=5,0,1)),(IF(AF93&gt;=5,0,1)),(IF(AH93&gt;=5,0,1)),(IF(AJ93&gt;=5,0,1)))</f>
        <v>0</v>
      </c>
      <c r="AQ93" s="103" t="n">
        <f aca="false">SUM((IF(L93&gt;=5,0,L$5)),(IF(N93&gt;=5,0,N$5)),(IF(P93&gt;=5,0,P$5)),(IF(R93&gt;=5,0,R$5)),(IF(T93&gt;=5,0,T$5)),(IF(X93&gt;=5,0,X$5)),(IF(Z93&gt;=5,0,Z$5)),(IF(AB93&gt;=5,0,AB$5)),(IF(AD93&gt;=5,0,AD$5)),(IF(AF93&gt;=5,0,AF$5)),(IF(AH93&gt;=5,0,AH$5)),(IF(AJ93&gt;=5,0,AJ$5)))</f>
        <v>0</v>
      </c>
      <c r="AR93" s="153" t="str">
        <f aca="false">IF(AN93&lt;3.495,"Thôi học",IF(AN93&lt;4.995,"Ngừng học",IF(AQ93&gt;25,"Ngừng học","Lên lớp")))</f>
        <v>Lên lớp</v>
      </c>
      <c r="AS93" s="107" t="n">
        <v>6</v>
      </c>
      <c r="AT93" s="103"/>
      <c r="AU93" s="107" t="n">
        <v>7</v>
      </c>
      <c r="AV93" s="103"/>
      <c r="AW93" s="107" t="n">
        <v>7</v>
      </c>
      <c r="AX93" s="103"/>
      <c r="AY93" s="107" t="n">
        <v>6</v>
      </c>
      <c r="AZ93" s="103"/>
      <c r="BA93" s="107" t="n">
        <v>5</v>
      </c>
      <c r="BB93" s="103" t="n">
        <v>4</v>
      </c>
      <c r="BC93" s="107" t="n">
        <v>7</v>
      </c>
      <c r="BD93" s="103"/>
      <c r="BE93" s="107" t="n">
        <v>6</v>
      </c>
      <c r="BF93" s="103"/>
      <c r="BG93" s="107" t="n">
        <v>6</v>
      </c>
      <c r="BH93" s="103"/>
      <c r="BI93" s="107" t="n">
        <v>6</v>
      </c>
      <c r="BJ93" s="103"/>
      <c r="BK93" s="107" t="n">
        <v>8</v>
      </c>
      <c r="BL93" s="103"/>
      <c r="BM93" s="107" t="n">
        <v>7</v>
      </c>
      <c r="BN93" s="103"/>
      <c r="BO93" s="103" t="n">
        <f aca="false">BM93*BM$5+BK93*BK$5+BI93*BI$5+BG93*BG$5+BE93*BE$5+BC93*BC$5+BA93*BA$5+AY93*AY$5+AW93*AW$5+AU93*AU$5+AS93*AS$5</f>
        <v>232</v>
      </c>
      <c r="BP93" s="154" t="n">
        <f aca="false">BO93/BO$5</f>
        <v>6.44444444444445</v>
      </c>
      <c r="BQ93" s="103" t="str">
        <f aca="false">IF(BP93&gt;=8.995,"Xuất sắc",IF(BP93&gt;=7.995,"Giỏi",IF(BP93&gt;=6.995,"Khá",IF(BP93&gt;=5.995,"TB khá",IF(BP93&gt;=4.995,"Trung bình",IF(BP93&gt;=3.995,"Yếu",IF(BP93&lt;3.995,"Kém")))))))</f>
        <v>TB khá</v>
      </c>
      <c r="BR93" s="103" t="n">
        <f aca="false">SUM((IF(AS93&gt;=5,0,1)),(IF(AU93&gt;=5,0,1)),(IF(AW93&gt;=5,0,1)),(IF(AY93&gt;=5,0,1)),(IF(BA93&gt;=5,0,1)),(IF(BC93&gt;=5,0,1)),(IF(BE93&gt;=5,0,1)),(IF(BG93&gt;=5,0,1)),(IF(BI93&gt;=5,0,1)),(IF(BK93&gt;=5,0,1)),(IF(BM93&gt;=5,0,1)))</f>
        <v>0</v>
      </c>
      <c r="BS93" s="103" t="n">
        <f aca="false">SUM((IF(AS93&gt;=5,0,$AS$5)),(IF(AU93&gt;=5,0,$AU$5)),(IF(AW93&gt;=5,0,$AW$5)),(IF(AY93&gt;=5,0,$AY$5)),(IF(BA93&gt;=5,0,$BA$5)),(IF(BC93&gt;=5,0,$BC$5)),(IF(BE93&gt;=5,0,$BE$5)),(IF(BG93&gt;=5,0,$BG$5)),,(IF(BI93&gt;=5,0,$BI$5)),(IF(BK93&gt;=5,0,$BK$5)),(IF(BM93&gt;=5,0,$BM$5)))</f>
        <v>0</v>
      </c>
      <c r="BT93" s="107" t="n">
        <v>5</v>
      </c>
      <c r="BU93" s="103"/>
      <c r="BV93" s="107" t="n">
        <v>6</v>
      </c>
      <c r="BW93" s="103"/>
      <c r="BX93" s="107" t="n">
        <v>7</v>
      </c>
      <c r="BY93" s="103"/>
      <c r="BZ93" s="107" t="n">
        <v>5</v>
      </c>
      <c r="CA93" s="103"/>
      <c r="CB93" s="107" t="n">
        <v>6</v>
      </c>
      <c r="CC93" s="103"/>
      <c r="CD93" s="107" t="n">
        <v>6</v>
      </c>
      <c r="CE93" s="103"/>
      <c r="CF93" s="107" t="n">
        <v>6</v>
      </c>
      <c r="CG93" s="103"/>
      <c r="CH93" s="107" t="n">
        <v>6</v>
      </c>
      <c r="CI93" s="103"/>
      <c r="CJ93" s="103" t="n">
        <f aca="false">CH93*CH$5+CF93*CF$5+CD93*CD$5+CB93*CB$5+BZ93*BZ$5+BX93*BX$5+BV93*BV$5+BT93*BT$5</f>
        <v>133</v>
      </c>
      <c r="CK93" s="154" t="n">
        <f aca="false">CJ93/CJ$5</f>
        <v>5.78260869565217</v>
      </c>
      <c r="CL93" s="103" t="str">
        <f aca="false">IF(CK93&gt;=8.995,"Xuất sắc",IF(CK93&gt;=7.995,"Giỏi",IF(CK93&gt;=6.995,"Khá",IF(CK93&gt;=5.995,"TB khá",IF(CK93&gt;=4.995,"Trung bình",IF(CK93&gt;=3.995,"Yếu",IF(CK93&lt;3.995,"Kém")))))))</f>
        <v>Trung bình</v>
      </c>
      <c r="CM93" s="154" t="n">
        <f aca="false">(CJ93+BO93)/CM$5</f>
        <v>6.1864406779661</v>
      </c>
      <c r="CN93" s="103" t="str">
        <f aca="false">IF(CM93&gt;=8.995,"Xuất sắc",IF(CM93&gt;=7.995,"Giỏi",IF(CM93&gt;=6.995,"Khá",IF(CM93&gt;=5.995,"TB khá",IF(CM93&gt;=4.995,"Trung bình",IF(CM93&gt;=3.995,"Yếu",IF(CM93&lt;3.995,"Kém")))))))</f>
        <v>TB khá</v>
      </c>
      <c r="CO93" s="105" t="n">
        <f aca="false">BR93+SUM((IF(BT93&gt;=5,0,1)),(IF(BV93&gt;=5,0,1)),,(IF(BX93&gt;=5,0,1)),(IF(BZ93&gt;=5,0,1)),(IF(CB93&gt;=5,0,1)),(IF(CD93&gt;=5,0,1)),(IF(CF93&gt;=5,0,1)),(IF(CH93&gt;=5,0,1)))</f>
        <v>0</v>
      </c>
      <c r="CP93" s="105" t="n">
        <f aca="false">BS93+SUM((IF(BT93&gt;=5,0,$BT$5)),(IF(BV93&gt;=5,0,$BV$5)),(IF(BX93&gt;=5,0,$BX$5)),(IF(BZ93&gt;=5,0,$BZ$5)),(IF(CB93&gt;=5,0,$CB$5)),(IF(CD93&gt;=5,0,$CD$5)),(IF(CF93&gt;=5,0,$CF$5)),(IF(CH93&gt;=5,0,$CH$5)))</f>
        <v>0</v>
      </c>
      <c r="CQ93" s="154" t="n">
        <f aca="false">(CJ93+BO93+AL93+V93)/CQ$5</f>
        <v>6.16666666666667</v>
      </c>
      <c r="CR93" s="105" t="n">
        <f aca="false">CO93+AP93</f>
        <v>0</v>
      </c>
      <c r="CS93" s="105" t="n">
        <f aca="false">CP93+AQ93</f>
        <v>0</v>
      </c>
      <c r="CT93" s="103" t="str">
        <f aca="false">IF(CM93&lt;3.495,"Thôi học",IF(CQ93&lt;3.995,"Thôi học",IF(CM93&lt;4.899,"Ngừng học",IF(CM93&lt;4.994,"Đề nghị vớt lên lớp",IF(CS93&gt;25,"Ngừng học","Lên lớp")))))</f>
        <v>Lên lớp</v>
      </c>
      <c r="CU93" s="107" t="n">
        <v>3</v>
      </c>
      <c r="CV93" s="103"/>
      <c r="CW93" s="107" t="n">
        <v>3</v>
      </c>
      <c r="CX93" s="103"/>
      <c r="CY93" s="107" t="n">
        <v>3</v>
      </c>
      <c r="CZ93" s="103" t="n">
        <v>3</v>
      </c>
      <c r="DA93" s="107"/>
      <c r="DB93" s="103" t="s">
        <v>296</v>
      </c>
      <c r="DC93" s="107" t="n">
        <v>3</v>
      </c>
      <c r="DD93" s="103"/>
      <c r="DE93" s="107"/>
      <c r="DF93" s="103" t="s">
        <v>202</v>
      </c>
      <c r="DG93" s="107"/>
      <c r="DH93" s="103" t="s">
        <v>296</v>
      </c>
      <c r="DI93" s="107" t="n">
        <v>2</v>
      </c>
      <c r="DJ93" s="103"/>
      <c r="DK93" s="107" t="n">
        <v>2</v>
      </c>
      <c r="DL93" s="103"/>
      <c r="DM93" s="107"/>
      <c r="DN93" s="103" t="s">
        <v>296</v>
      </c>
      <c r="DO93" s="107"/>
      <c r="DP93" s="103" t="s">
        <v>296</v>
      </c>
      <c r="DQ93" s="107"/>
      <c r="DR93" s="103" t="s">
        <v>296</v>
      </c>
      <c r="DS93" s="100" t="n">
        <f aca="false">DQ93*DQ$5+DO93*DO$5+DM93*DM$5+DK93*DK$5+DI93*DI$5+DG93*DG$5+DE93*DE$5+DC93*DC$5+DA93*DA$5+CY93*CY$5+CW93*CW$5+CU93*CU$5</f>
        <v>49</v>
      </c>
      <c r="DT93" s="154" t="n">
        <f aca="false">DS93/DS$5</f>
        <v>1.53125</v>
      </c>
      <c r="DU93" s="103" t="str">
        <f aca="false">IF(DT93&gt;=8.995,"Xuất sắc",IF(DT93&gt;=7.995,"Giỏi",IF(DT93&gt;=6.995,"Khá",IF(DT93&gt;=5.995,"TB khá",IF(DT93&gt;=4.995,"Trung bình",IF(DT93&gt;=3.995,"Yếu",IF(DT93&lt;3.995,"Kém")))))))</f>
        <v>Kém</v>
      </c>
      <c r="DV93" s="102" t="n">
        <f aca="false">SUM((IF(CU93&gt;=5,0,1)),(IF(CW93&gt;=5,0,1)),(IF(CY93&gt;=5,0,1)),(IF(DA93&gt;=5,0,1)),(IF(DC93&gt;=5,0,1)),(IF(DE93&gt;=5,0,1)),(IF(DG93&gt;=5,0,1)),(IF(DI93&gt;=5,0,1)),(IF(DK93&gt;=5,0,1)),(IF(DM93&gt;=5,0,1)),(IF(DO93&gt;=5,0,1)),(IF(DQ93&gt;=5,0,1)))</f>
        <v>12</v>
      </c>
      <c r="DW93" s="107" t="n">
        <f aca="false">SUM((IF(CU93&gt;=5,0,CU$5)),(IF(CW93&gt;=5,0,CW$5)),(IF(CY93&gt;=5,0,CY$5)),(IF(DA93&gt;=5,0,DA$5)),(IF(DC93&gt;=5,0,DC$5)),(IF(DE93&gt;=5,0,DE$5)),(IF(DG93&gt;=5,0,DG$5)),(IF(DI93&gt;=5,0,DI$5)),(IF(DK93&gt;=5,0,DK$5)),(IF(DM93&gt;=5,0,DM$5)),(IF(DO93&gt;=5,0,DO$5)),(IF(DQ93&gt;=5,0,DQ$5)))</f>
        <v>32</v>
      </c>
      <c r="DX93" s="107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0" t="n">
        <f aca="false">DX93*DX$5+EJ93*EJ$5+EH93*EH$5+EF93*EF$5+ED93*ED$5+EB93*EB$5+DZ93*DZ$5</f>
        <v>0</v>
      </c>
      <c r="EM93" s="154" t="n">
        <f aca="false">EL93/EL$5</f>
        <v>0</v>
      </c>
      <c r="EN93" s="107" t="str">
        <f aca="false">IF(EM93&gt;=8.995,"Xuất sắc",IF(EM93&gt;=7.995,"Giỏi",IF(EM93&gt;=6.995,"Khá",IF(EM93&gt;=5.995,"TB khá",IF(EM93&gt;=4.995,"Trung bình",IF(EM93&gt;=3.995,"Yếu",IF(EM93&lt;3.995,"Kém")))))))</f>
        <v>Kém</v>
      </c>
      <c r="EO93" s="154" t="n">
        <f aca="false">(EL93+DS93)/EO$5</f>
        <v>0.924528301886793</v>
      </c>
      <c r="EP93" s="107" t="str">
        <f aca="false">IF(EO93&gt;=8.995,"Xuất sắc",IF(EO93&gt;=7.995,"Giỏi",IF(EO93&gt;=6.995,"Khá",IF(EO93&gt;=5.995,"TB khá",IF(EO93&gt;=4.995,"Trung bình",IF(EO93&gt;=3.995,"Yếu",IF(EO93&lt;3.995,"Kém")))))))</f>
        <v>Kém</v>
      </c>
      <c r="EQ93" s="109" t="n">
        <f aca="false">DV93+SUM((IF(DX93&gt;=5,0,1)),(IF(DZ93&gt;=5,0,1)),(IF(EB93&gt;=5,0,1)),(IF(ED93&gt;=5,0,1)),(IF(EF93&gt;=5,0,1)),(IF(EH93&gt;=5,0,1)),(IF(EJ93&gt;=5,0,1)))</f>
        <v>19</v>
      </c>
      <c r="ER93" s="110" t="n">
        <f aca="false">DW93+SUM((IF(DX93&gt;=5,0,DX$5)),(IF(DZ93&gt;=5,0,DZ$5)),(IF(EB93&gt;=5,0,EB$5)),(IF(ED93&gt;=5,0,ED$5)),(IF(EF93&gt;=5,0,EF$5)),(IF(EH93&gt;=5,0,EH$5)),(IF(EJ93&gt;=5,0,EJ$5)))</f>
        <v>53</v>
      </c>
      <c r="ES93" s="154" t="n">
        <f aca="false">(EL93+DS93+CJ93+BO93+AL93+V93)/ES$5</f>
        <v>4.44099378881988</v>
      </c>
      <c r="ET93" s="107" t="n">
        <f aca="false">EQ93+CR93</f>
        <v>19</v>
      </c>
      <c r="EU93" s="107" t="n">
        <f aca="false">ER93+CS93</f>
        <v>53</v>
      </c>
      <c r="EV93" s="153" t="str">
        <f aca="false">IF(EO93&lt;3.495,"Thôi học",IF(ES93&lt;4.495,"Thôi học",IF(EO93&lt;4.999,"Ngừng học",IF(EU93&gt;25,"Ngừng học","Lên lớp"))))</f>
        <v>Thôi học</v>
      </c>
      <c r="EW93" s="107"/>
      <c r="EX93" s="103"/>
      <c r="EY93" s="107"/>
      <c r="EZ93" s="103"/>
      <c r="FA93" s="107"/>
      <c r="FB93" s="103"/>
      <c r="FC93" s="107"/>
      <c r="FD93" s="103"/>
      <c r="FE93" s="107"/>
      <c r="FF93" s="103"/>
      <c r="FG93" s="107"/>
      <c r="FH93" s="103"/>
      <c r="FI93" s="107"/>
      <c r="FJ93" s="103"/>
      <c r="FK93" s="107"/>
      <c r="FL93" s="103"/>
      <c r="FM93" s="107"/>
      <c r="FN93" s="103"/>
      <c r="FO93" s="107"/>
      <c r="FP93" s="103"/>
      <c r="FQ93" s="107"/>
      <c r="FR93" s="103"/>
      <c r="FS93" s="107"/>
      <c r="FT93" s="103"/>
      <c r="FU93" s="103" t="e">
        <f aca="false">#REF!*#REF!+FS93*FS$5+FQ93*FQ$5+FO93*FO$5+FM93*FM$5+FK93*FK$5+FI93*FI$5+FG93*FG$5+FE93*FE$5+FC93*FC$5+FA93*FA$5+EY93*EY$5+EW93*EW$5</f>
        <v>#REF!</v>
      </c>
      <c r="FV93" s="154" t="e">
        <f aca="false">FU93/FU$5</f>
        <v>#REF!</v>
      </c>
      <c r="FW93" s="194" t="e">
        <f aca="false">IF(FV93&gt;=8.995,"Xuất sắc",IF(FV93&gt;=7.995,"Giỏi",IF(FV93&gt;=6.995,"Khá",IF(FV93&gt;=5.995,"TB khá",IF(FV93&gt;=4.995,"Trung bình",IF(FV93&gt;=3.995,"Yếu",IF(FV93&lt;3.995,"Kém")))))))</f>
        <v>#REF!</v>
      </c>
      <c r="FX93" s="110" t="e">
        <f aca="false">SUM((IF(EW93&gt;=5,0,1)),(IF(EY93&gt;=5,0,1)),(IF(FA93&gt;=5,0,1)),(IF(FC93&gt;=5,0,1)),(IF(FE93&gt;=5,0,1)),(IF(FG93&gt;=5,0,1)),(IF(FI93&gt;=5,0,1)),(IF(FK93&gt;=5,0,1)),(IF(FM93&gt;=5,0,1)),(IF(FO93&gt;=5,0,1)),(IF(FQ93&gt;=5,0,1)),(IF(FS93&gt;=5,0,1)),(IF(#REF!&gt;=5,0,1)))</f>
        <v>#REF!</v>
      </c>
      <c r="FY93" s="103" t="e">
        <f aca="false">FU93+EL93+DS93+CJ93+BO93+AL93+V93</f>
        <v>#REF!</v>
      </c>
      <c r="FZ93" s="103" t="e">
        <f aca="false">FY93/FY$6</f>
        <v>#REF!</v>
      </c>
      <c r="GA93" s="194" t="e">
        <f aca="false">IF(FZ93&gt;=6.945,"Được làm ĐA",IF(FZ93&lt;6.945,"Không được"))</f>
        <v>#REF!</v>
      </c>
      <c r="GB93" s="107"/>
      <c r="GC93" s="103"/>
      <c r="GD93" s="103"/>
      <c r="GE93" s="103"/>
      <c r="GF93" s="103"/>
      <c r="GG93" s="103"/>
      <c r="GH93" s="103"/>
      <c r="GI93" s="103"/>
      <c r="GJ93" s="103" t="n">
        <f aca="false">GH93*GH$5+GF93*GF$5+GB93*GB$5</f>
        <v>0</v>
      </c>
      <c r="GK93" s="154" t="n">
        <f aca="false">GJ93/GJ$5</f>
        <v>0</v>
      </c>
      <c r="GL93" s="194" t="str">
        <f aca="false">IF(GK93&gt;=8.995,"Xuất sắc",IF(GK93&gt;=7.995,"Giỏi",IF(GK93&gt;=6.995,"Khá",IF(GK93&gt;=5.995,"TB khá",IF(GK93&gt;=4.995,"Trung bình",IF(GK93&gt;=3.995,"Yếu",IF(GK93&lt;3.995,"Kém")))))))</f>
        <v>Kém</v>
      </c>
      <c r="GM93" s="154" t="e">
        <f aca="false">(GJ93+FU93)/GM$5</f>
        <v>#REF!</v>
      </c>
      <c r="GN93" s="194" t="e">
        <f aca="false">IF(GM93&gt;=8.995,"Xuất sắc",IF(GM93&gt;=7.995,"Giỏi",IF(GM93&gt;=6.995,"Khá",IF(GM93&gt;=5.995,"TB khá",IF(GM93&gt;=4.995,"Trung bình",IF(GM93&gt;=3.995,"Yếu",IF(GM93&lt;3.995,"Kém")))))))</f>
        <v>#REF!</v>
      </c>
      <c r="GO93" s="103" t="e">
        <f aca="false">ET93+FX93+SUM((IF(GB93&gt;=5,0,1)),(IF(GF93&gt;=5,0,1)),(IF(GH93&gt;=5,0,1)))</f>
        <v>#REF!</v>
      </c>
      <c r="GP93" s="195" t="e">
        <f aca="false">IF(GO93&gt;=1,"Chưa đủ điều kiện",IF(GO93=0,"Đủ điều kiện"))</f>
        <v>#REF!</v>
      </c>
      <c r="GQ93" s="103"/>
      <c r="GR93" s="103"/>
      <c r="GS93" s="103"/>
      <c r="GT93" s="103"/>
      <c r="GU93" s="103"/>
      <c r="GV93" s="103"/>
      <c r="GW93" s="103" t="n">
        <f aca="false">GU93*GU$5+GS93*GS$5+GQ93*GQ$5</f>
        <v>0</v>
      </c>
      <c r="GX93" s="103" t="e">
        <f aca="false">GW93+GJ93+FY93</f>
        <v>#REF!</v>
      </c>
      <c r="GY93" s="154" t="e">
        <f aca="false">GX93/GX$5</f>
        <v>#REF!</v>
      </c>
      <c r="GZ93" s="103"/>
      <c r="HA93" s="103"/>
      <c r="HB93" s="195" t="str">
        <f aca="false">IF(GS93&lt;5,"Chưa TN",IF(GU93&lt;5,"Chưa TN",IF(GZ93&lt;5,"Chưa TN",IF(GY93&lt;5,"Chưa TN",IF(GY93&lt;5.995,"Trung bình",IF(GY93&lt;6.995,"TB khá",IF(GY93&lt;7.995,"Khá",IF(GY93&lt;8.995,"Giỏi","Xuất sắc"))))))))</f>
        <v>Chưa TN</v>
      </c>
    </row>
  </sheetData>
  <autoFilter ref="A6:HB66"/>
  <mergeCells count="182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R3:S3"/>
    <mergeCell ref="T3:U3"/>
    <mergeCell ref="X3:Y3"/>
    <mergeCell ref="Z3:AA3"/>
    <mergeCell ref="AB3:AC3"/>
    <mergeCell ref="AD3:AE3"/>
    <mergeCell ref="AF3:AG3"/>
    <mergeCell ref="AH3:AI3"/>
    <mergeCell ref="AJ3:AK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T3:BU3"/>
    <mergeCell ref="BV3:BW3"/>
    <mergeCell ref="BX3:BY3"/>
    <mergeCell ref="BZ3:CA3"/>
    <mergeCell ref="CB3:CC3"/>
    <mergeCell ref="CD3:CE3"/>
    <mergeCell ref="CF3:CG3"/>
    <mergeCell ref="CH3:CI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X3:DY3"/>
    <mergeCell ref="DZ3:EA3"/>
    <mergeCell ref="EB3:EC3"/>
    <mergeCell ref="ED3:EE3"/>
    <mergeCell ref="EF3:EG3"/>
    <mergeCell ref="EH3:EI3"/>
    <mergeCell ref="EJ3:EK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GB3:GC3"/>
    <mergeCell ref="GD3:GE3"/>
    <mergeCell ref="GF3:GG3"/>
    <mergeCell ref="GH3:GI3"/>
    <mergeCell ref="GS3:GT3"/>
    <mergeCell ref="GU3:GV3"/>
    <mergeCell ref="GZ3:HA3"/>
    <mergeCell ref="H4:I4"/>
    <mergeCell ref="J4:K4"/>
    <mergeCell ref="L4:M4"/>
    <mergeCell ref="N4:O4"/>
    <mergeCell ref="P4:Q4"/>
    <mergeCell ref="R4:S4"/>
    <mergeCell ref="T4:U4"/>
    <mergeCell ref="X4:Y4"/>
    <mergeCell ref="Z4:AA4"/>
    <mergeCell ref="AB4:AC4"/>
    <mergeCell ref="AD4:AE4"/>
    <mergeCell ref="AF4:AG4"/>
    <mergeCell ref="AH4:AI4"/>
    <mergeCell ref="AJ4:AK4"/>
    <mergeCell ref="AO4:AO5"/>
    <mergeCell ref="AP4:AP5"/>
    <mergeCell ref="AQ4:AQ5"/>
    <mergeCell ref="AR4:AR5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R4:BR5"/>
    <mergeCell ref="BS4:BS5"/>
    <mergeCell ref="BT4:BU4"/>
    <mergeCell ref="BV4:BW4"/>
    <mergeCell ref="BX4:BY4"/>
    <mergeCell ref="BZ4:CA4"/>
    <mergeCell ref="CB4:CC4"/>
    <mergeCell ref="CD4:CE4"/>
    <mergeCell ref="CF4:CG4"/>
    <mergeCell ref="CH4:CI4"/>
    <mergeCell ref="CL4:CL5"/>
    <mergeCell ref="CN4:CN5"/>
    <mergeCell ref="CO4:CO5"/>
    <mergeCell ref="CP4:CP5"/>
    <mergeCell ref="CR4:CR5"/>
    <mergeCell ref="CS4:CS5"/>
    <mergeCell ref="CT4:CT5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U4:DU5"/>
    <mergeCell ref="DV4:DV5"/>
    <mergeCell ref="DW4:DW5"/>
    <mergeCell ref="DX4:DY4"/>
    <mergeCell ref="DZ4:EA4"/>
    <mergeCell ref="EB4:EC4"/>
    <mergeCell ref="ED4:EE4"/>
    <mergeCell ref="EF4:EG4"/>
    <mergeCell ref="EH4:EI4"/>
    <mergeCell ref="EJ4:EK4"/>
    <mergeCell ref="EN4:EN5"/>
    <mergeCell ref="EP4:EP5"/>
    <mergeCell ref="EQ4:EQ5"/>
    <mergeCell ref="ER4:ER5"/>
    <mergeCell ref="ET4:ET5"/>
    <mergeCell ref="EU4:EU5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W4:FW5"/>
    <mergeCell ref="FX4:FX5"/>
    <mergeCell ref="FY4:FY5"/>
    <mergeCell ref="FZ4:FZ5"/>
    <mergeCell ref="GA4:GA5"/>
    <mergeCell ref="GB4:GC4"/>
    <mergeCell ref="GD4:GE4"/>
    <mergeCell ref="GF4:GG4"/>
    <mergeCell ref="GH4:GI4"/>
    <mergeCell ref="GL4:GL5"/>
    <mergeCell ref="GN4:GN5"/>
    <mergeCell ref="GO4:GP4"/>
    <mergeCell ref="GQ4:GR4"/>
    <mergeCell ref="GS4:GT4"/>
    <mergeCell ref="GU4:GV4"/>
    <mergeCell ref="GZ4:HA4"/>
    <mergeCell ref="HB4:HB5"/>
  </mergeCells>
  <conditionalFormatting sqref="GQ7:GQ8 GS7:GS8 GU7:GU8 GZ7:GZ8 GB93 FQ7:FQ66 EW93 EY93 FA93 FC93 FE93 FG93 FI93 FK93 FM93 FO93 FQ93 FS93 EB7:EB66 EY7:EY66 FA7:FA66 FC7:FC66 FE7:FE66 FG7:FG66 FI7:FI66 FK7:FK66 FM7:FM66 FO7:FO66 EW7:EW66 FS7:FS66 DX93 AD84:AD93 AW88:AW93 AY88:AY93 BA88:BA93 AU88:AU93 BE88:BE93 BG88:BG93 BI88:BI93 BK88:BK93 BM88:BM93 AS88:AS93 BC88:BC93 BT92:BT93 BV92:BV93 BX92:BX93 BZ92:BZ93 CB92:CB93 CD92:CD93 CF92:CF93 CH92:CH93 CU93 CW93 CY93 DA93 DC93 DE93 DG93 DI93 DK93 DM93 DO93 DQ93 DX7:DX66 AD7:AD66 AW7:AW66 AY7:AY66 BA7:BA66 AU7:AU66 BE7:BE66 BG7:BG66 BI7:BI66 BK7:BK66 BM7:BM66 AS7:AS66 BC7:BC66 BT7:BT66 BV7:BV66 BX7:BX66 BZ7:BZ66 CB7:CB66 CD7:CD66 CF7:CF66 CH7:CH66 CU7:CU66 CW7:CW66 CY7:CY66 DA7:DA66 DC7:DC66 DE7:DE66 DG7:DG66 DI7:DI66 DK7:DK66 DM7:DM66 DO7:DO66 DQ7:DQ66 DZ7:DZ66 EJ7:EJ66 ED7:ED66 EF7:EF66 EH7:EH66 GB7:GB66 GD7:GD66 GF7:GF66 GH7:GH66">
    <cfRule type="cellIs" priority="2" operator="lessThan" aboveAverage="0" equalAverage="0" bottom="0" percent="0" rank="0" text="" dxfId="18">
      <formula>5</formula>
    </cfRule>
  </conditionalFormatting>
  <conditionalFormatting sqref="EV93 EV7:EV66 AR86:AR93 AR7:AR66">
    <cfRule type="cellIs" priority="3" operator="notEqual" aboveAverage="0" equalAverage="0" bottom="0" percent="0" rank="0" text="" dxfId="19">
      <formula>$AJ$8</formula>
    </cfRule>
  </conditionalFormatting>
  <conditionalFormatting sqref="AH86:AH93 AF86:AF93 AJ86:AJ93 X86:X93 AB86:AB93 Z86:Z93 T86:T93 J86:J93 R86:R93 H86:H93 L86:L93 N86:N93 P86:P93 AH7:AH66 AF7:AF66 AJ7:AJ66 X7:X66 AB7:AB66 Z7:Z66 T7:T66 J7:J66 R7:R66 H7:H66 L7:L66 N7:N66 P7:P66">
    <cfRule type="cellIs" priority="4" operator="lessThan" aboveAverage="0" equalAverage="0" bottom="0" percent="0" rank="0" text="" dxfId="20">
      <formula>5</formula>
    </cfRule>
  </conditionalFormatting>
  <conditionalFormatting sqref="CT93 CT7:CT66">
    <cfRule type="cellIs" priority="5" operator="notEqual" aboveAverage="0" equalAverage="0" bottom="0" percent="0" rank="0" text="" dxfId="21">
      <formula>$AJ$9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36" activeCellId="0" sqref="J36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fals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52,"Nữ")</f>
        <v>0</v>
      </c>
      <c r="B2" s="253" t="s">
        <v>624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5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/>
      <c r="O3" s="16"/>
      <c r="P3" s="16"/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6</v>
      </c>
      <c r="I4" s="257"/>
      <c r="J4" s="258" t="s">
        <v>627</v>
      </c>
      <c r="K4" s="258"/>
      <c r="L4" s="259" t="s">
        <v>628</v>
      </c>
      <c r="M4" s="259"/>
      <c r="N4" s="260" t="s">
        <v>629</v>
      </c>
      <c r="O4" s="260"/>
      <c r="P4" s="257" t="s">
        <v>630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631</v>
      </c>
      <c r="I6" s="234"/>
      <c r="J6" s="269" t="s">
        <v>131</v>
      </c>
      <c r="K6" s="234"/>
      <c r="L6" s="269" t="s">
        <v>632</v>
      </c>
      <c r="M6" s="234"/>
      <c r="N6" s="269" t="s">
        <v>149</v>
      </c>
      <c r="O6" s="234"/>
      <c r="P6" s="234" t="s">
        <v>323</v>
      </c>
      <c r="Q6" s="234"/>
    </row>
    <row r="7" customFormat="false" ht="17.1" hidden="false" customHeight="true" outlineLevel="0" collapsed="false">
      <c r="A7" s="270" t="n">
        <v>1</v>
      </c>
      <c r="B7" s="271" t="s">
        <v>633</v>
      </c>
      <c r="C7" s="272" t="s">
        <v>634</v>
      </c>
      <c r="D7" s="273" t="n">
        <v>33822</v>
      </c>
      <c r="E7" s="274" t="s">
        <v>164</v>
      </c>
      <c r="F7" s="275" t="s">
        <v>368</v>
      </c>
      <c r="G7" s="276" t="s">
        <v>356</v>
      </c>
      <c r="H7" s="270" t="n">
        <v>5</v>
      </c>
      <c r="I7" s="277"/>
      <c r="J7" s="270" t="n">
        <v>5</v>
      </c>
      <c r="K7" s="277"/>
      <c r="L7" s="270" t="n">
        <v>7</v>
      </c>
      <c r="M7" s="277"/>
      <c r="N7" s="270" t="n">
        <v>5</v>
      </c>
      <c r="O7" s="277" t="s">
        <v>178</v>
      </c>
      <c r="P7" s="270" t="n">
        <v>7</v>
      </c>
      <c r="Q7" s="277"/>
    </row>
    <row r="8" customFormat="false" ht="17.1" hidden="false" customHeight="true" outlineLevel="0" collapsed="false">
      <c r="A8" s="270" t="n">
        <v>2</v>
      </c>
      <c r="B8" s="271" t="s">
        <v>635</v>
      </c>
      <c r="C8" s="272" t="s">
        <v>636</v>
      </c>
      <c r="D8" s="273" t="n">
        <v>33295</v>
      </c>
      <c r="E8" s="274" t="s">
        <v>164</v>
      </c>
      <c r="F8" s="275" t="s">
        <v>368</v>
      </c>
      <c r="G8" s="276" t="s">
        <v>191</v>
      </c>
      <c r="H8" s="270" t="n">
        <v>6</v>
      </c>
      <c r="I8" s="277" t="s">
        <v>178</v>
      </c>
      <c r="J8" s="270" t="n">
        <v>6</v>
      </c>
      <c r="K8" s="277"/>
      <c r="L8" s="270" t="n">
        <v>7</v>
      </c>
      <c r="M8" s="277"/>
      <c r="N8" s="270" t="n">
        <v>5</v>
      </c>
      <c r="O8" s="277"/>
      <c r="P8" s="270" t="n">
        <v>7</v>
      </c>
      <c r="Q8" s="277"/>
    </row>
    <row r="9" customFormat="false" ht="17.1" hidden="false" customHeight="true" outlineLevel="0" collapsed="false">
      <c r="A9" s="270" t="n">
        <v>3</v>
      </c>
      <c r="B9" s="271" t="s">
        <v>637</v>
      </c>
      <c r="C9" s="272" t="s">
        <v>638</v>
      </c>
      <c r="D9" s="273" t="n">
        <v>33663</v>
      </c>
      <c r="E9" s="274" t="s">
        <v>164</v>
      </c>
      <c r="F9" s="275" t="s">
        <v>380</v>
      </c>
      <c r="G9" s="276" t="s">
        <v>170</v>
      </c>
      <c r="H9" s="270" t="n">
        <v>5</v>
      </c>
      <c r="I9" s="277"/>
      <c r="J9" s="270" t="n">
        <v>5</v>
      </c>
      <c r="K9" s="277"/>
      <c r="L9" s="270" t="n">
        <v>7</v>
      </c>
      <c r="M9" s="277"/>
      <c r="N9" s="270" t="n">
        <v>6</v>
      </c>
      <c r="O9" s="277"/>
      <c r="P9" s="270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220</v>
      </c>
      <c r="C10" s="272" t="s">
        <v>312</v>
      </c>
      <c r="D10" s="273" t="n">
        <v>33623</v>
      </c>
      <c r="E10" s="274" t="s">
        <v>164</v>
      </c>
      <c r="F10" s="275" t="s">
        <v>344</v>
      </c>
      <c r="G10" s="276" t="s">
        <v>186</v>
      </c>
      <c r="H10" s="270" t="n">
        <v>6</v>
      </c>
      <c r="I10" s="277"/>
      <c r="J10" s="270" t="n">
        <v>5</v>
      </c>
      <c r="K10" s="277"/>
      <c r="L10" s="270" t="n">
        <v>6</v>
      </c>
      <c r="M10" s="277"/>
      <c r="N10" s="270" t="n">
        <v>6</v>
      </c>
      <c r="O10" s="277"/>
      <c r="P10" s="270" t="n">
        <v>6</v>
      </c>
      <c r="Q10" s="277"/>
    </row>
    <row r="11" customFormat="false" ht="17.1" hidden="false" customHeight="true" outlineLevel="0" collapsed="false">
      <c r="A11" s="270" t="n">
        <v>5</v>
      </c>
      <c r="B11" s="271" t="s">
        <v>639</v>
      </c>
      <c r="C11" s="272" t="s">
        <v>182</v>
      </c>
      <c r="D11" s="273" t="n">
        <v>33667</v>
      </c>
      <c r="E11" s="270" t="s">
        <v>164</v>
      </c>
      <c r="F11" s="275" t="s">
        <v>640</v>
      </c>
      <c r="G11" s="276" t="s">
        <v>396</v>
      </c>
      <c r="H11" s="270" t="n">
        <v>5</v>
      </c>
      <c r="I11" s="277"/>
      <c r="J11" s="270" t="n">
        <v>7</v>
      </c>
      <c r="K11" s="277"/>
      <c r="L11" s="270" t="n">
        <v>7</v>
      </c>
      <c r="M11" s="277"/>
      <c r="N11" s="270" t="n">
        <v>6</v>
      </c>
      <c r="O11" s="277"/>
      <c r="P11" s="270" t="n">
        <v>7</v>
      </c>
      <c r="Q11" s="277"/>
    </row>
    <row r="12" customFormat="false" ht="17.1" hidden="false" customHeight="true" outlineLevel="0" collapsed="false">
      <c r="A12" s="270" t="n">
        <v>6</v>
      </c>
      <c r="B12" s="271" t="s">
        <v>212</v>
      </c>
      <c r="C12" s="272" t="s">
        <v>641</v>
      </c>
      <c r="D12" s="273" t="n">
        <v>33368</v>
      </c>
      <c r="E12" s="274" t="s">
        <v>164</v>
      </c>
      <c r="F12" s="275" t="s">
        <v>392</v>
      </c>
      <c r="G12" s="276" t="s">
        <v>275</v>
      </c>
      <c r="H12" s="270" t="n">
        <v>7</v>
      </c>
      <c r="I12" s="277"/>
      <c r="J12" s="270" t="n">
        <v>7</v>
      </c>
      <c r="K12" s="277" t="n">
        <v>4</v>
      </c>
      <c r="L12" s="270" t="n">
        <v>7</v>
      </c>
      <c r="M12" s="277"/>
      <c r="N12" s="270" t="n">
        <v>6</v>
      </c>
      <c r="O12" s="277"/>
      <c r="P12" s="270" t="n">
        <v>5</v>
      </c>
      <c r="Q12" s="277"/>
    </row>
    <row r="13" customFormat="false" ht="17.1" hidden="false" customHeight="true" outlineLevel="0" collapsed="false">
      <c r="A13" s="270" t="n">
        <v>7</v>
      </c>
      <c r="B13" s="271" t="s">
        <v>642</v>
      </c>
      <c r="C13" s="272" t="s">
        <v>148</v>
      </c>
      <c r="D13" s="273" t="n">
        <v>33862</v>
      </c>
      <c r="E13" s="274" t="s">
        <v>164</v>
      </c>
      <c r="F13" s="275" t="s">
        <v>414</v>
      </c>
      <c r="G13" s="276" t="s">
        <v>170</v>
      </c>
      <c r="H13" s="270" t="n">
        <v>6</v>
      </c>
      <c r="I13" s="277"/>
      <c r="J13" s="270" t="n">
        <v>7</v>
      </c>
      <c r="K13" s="277"/>
      <c r="L13" s="270" t="n">
        <v>8</v>
      </c>
      <c r="M13" s="277"/>
      <c r="N13" s="270" t="n">
        <v>6</v>
      </c>
      <c r="O13" s="277"/>
      <c r="P13" s="270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643</v>
      </c>
      <c r="C14" s="272" t="s">
        <v>148</v>
      </c>
      <c r="D14" s="273" t="n">
        <v>33654</v>
      </c>
      <c r="E14" s="274" t="s">
        <v>164</v>
      </c>
      <c r="F14" s="275" t="s">
        <v>644</v>
      </c>
      <c r="G14" s="276" t="s">
        <v>645</v>
      </c>
      <c r="H14" s="270" t="n">
        <v>6</v>
      </c>
      <c r="I14" s="277"/>
      <c r="J14" s="270" t="n">
        <v>5</v>
      </c>
      <c r="K14" s="277"/>
      <c r="L14" s="270" t="n">
        <v>7</v>
      </c>
      <c r="M14" s="277"/>
      <c r="N14" s="270" t="n">
        <v>6</v>
      </c>
      <c r="O14" s="277"/>
      <c r="P14" s="270" t="n">
        <v>6</v>
      </c>
      <c r="Q14" s="277"/>
    </row>
    <row r="15" customFormat="false" ht="17.1" hidden="false" customHeight="true" outlineLevel="0" collapsed="false">
      <c r="A15" s="270" t="n">
        <v>9</v>
      </c>
      <c r="B15" s="271" t="s">
        <v>646</v>
      </c>
      <c r="C15" s="272" t="s">
        <v>151</v>
      </c>
      <c r="D15" s="273" t="n">
        <v>33498</v>
      </c>
      <c r="E15" s="274" t="s">
        <v>164</v>
      </c>
      <c r="F15" s="275" t="s">
        <v>647</v>
      </c>
      <c r="G15" s="276" t="s">
        <v>191</v>
      </c>
      <c r="H15" s="270" t="n">
        <v>6</v>
      </c>
      <c r="I15" s="277"/>
      <c r="J15" s="270" t="n">
        <v>5</v>
      </c>
      <c r="K15" s="277"/>
      <c r="L15" s="270" t="n">
        <v>7</v>
      </c>
      <c r="M15" s="277"/>
      <c r="N15" s="270" t="n">
        <v>8</v>
      </c>
      <c r="O15" s="277"/>
      <c r="P15" s="270" t="n">
        <v>6</v>
      </c>
      <c r="Q15" s="277"/>
    </row>
    <row r="16" customFormat="false" ht="17.1" hidden="false" customHeight="true" outlineLevel="0" collapsed="false">
      <c r="A16" s="270" t="n">
        <v>10</v>
      </c>
      <c r="B16" s="271" t="s">
        <v>648</v>
      </c>
      <c r="C16" s="272" t="s">
        <v>151</v>
      </c>
      <c r="D16" s="273" t="n">
        <v>33838</v>
      </c>
      <c r="E16" s="274" t="s">
        <v>164</v>
      </c>
      <c r="F16" s="275" t="s">
        <v>344</v>
      </c>
      <c r="G16" s="276" t="s">
        <v>186</v>
      </c>
      <c r="H16" s="270" t="n">
        <v>6</v>
      </c>
      <c r="I16" s="277"/>
      <c r="J16" s="270" t="n">
        <v>6</v>
      </c>
      <c r="K16" s="277"/>
      <c r="L16" s="270" t="n">
        <v>7</v>
      </c>
      <c r="M16" s="277"/>
      <c r="N16" s="270" t="n">
        <v>7</v>
      </c>
      <c r="O16" s="277"/>
      <c r="P16" s="270" t="n">
        <v>8</v>
      </c>
      <c r="Q16" s="277"/>
    </row>
    <row r="17" customFormat="false" ht="17.1" hidden="false" customHeight="true" outlineLevel="0" collapsed="false">
      <c r="A17" s="270" t="n">
        <v>11</v>
      </c>
      <c r="B17" s="271" t="s">
        <v>649</v>
      </c>
      <c r="C17" s="272" t="s">
        <v>211</v>
      </c>
      <c r="D17" s="273" t="n">
        <v>33842</v>
      </c>
      <c r="E17" s="274" t="s">
        <v>164</v>
      </c>
      <c r="F17" s="275" t="s">
        <v>319</v>
      </c>
      <c r="G17" s="276" t="s">
        <v>166</v>
      </c>
      <c r="H17" s="270" t="n">
        <v>6</v>
      </c>
      <c r="I17" s="277"/>
      <c r="J17" s="270" t="n">
        <v>6</v>
      </c>
      <c r="K17" s="277"/>
      <c r="L17" s="270" t="n">
        <v>9</v>
      </c>
      <c r="M17" s="277"/>
      <c r="N17" s="270" t="n">
        <v>7</v>
      </c>
      <c r="O17" s="277"/>
      <c r="P17" s="270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650</v>
      </c>
      <c r="C18" s="278" t="s">
        <v>213</v>
      </c>
      <c r="D18" s="273" t="n">
        <v>33611</v>
      </c>
      <c r="E18" s="274" t="s">
        <v>164</v>
      </c>
      <c r="F18" s="275" t="s">
        <v>400</v>
      </c>
      <c r="G18" s="276" t="s">
        <v>166</v>
      </c>
      <c r="H18" s="270" t="n">
        <v>6</v>
      </c>
      <c r="I18" s="277"/>
      <c r="J18" s="270" t="n">
        <v>5</v>
      </c>
      <c r="K18" s="277"/>
      <c r="L18" s="270" t="n">
        <v>7</v>
      </c>
      <c r="M18" s="277"/>
      <c r="N18" s="270" t="n">
        <v>6</v>
      </c>
      <c r="O18" s="277"/>
      <c r="P18" s="270" t="n">
        <v>6</v>
      </c>
      <c r="Q18" s="277"/>
    </row>
    <row r="19" customFormat="false" ht="17.1" hidden="false" customHeight="true" outlineLevel="0" collapsed="false">
      <c r="A19" s="270" t="n">
        <v>13</v>
      </c>
      <c r="B19" s="271" t="s">
        <v>181</v>
      </c>
      <c r="C19" s="278" t="s">
        <v>213</v>
      </c>
      <c r="D19" s="273" t="n">
        <v>33710</v>
      </c>
      <c r="E19" s="274" t="s">
        <v>164</v>
      </c>
      <c r="F19" s="275" t="s">
        <v>594</v>
      </c>
      <c r="G19" s="276" t="s">
        <v>259</v>
      </c>
      <c r="H19" s="270" t="n">
        <v>6</v>
      </c>
      <c r="I19" s="277"/>
      <c r="J19" s="270" t="n">
        <v>5</v>
      </c>
      <c r="K19" s="277"/>
      <c r="L19" s="270" t="n">
        <v>7</v>
      </c>
      <c r="M19" s="277"/>
      <c r="N19" s="270" t="n">
        <v>6</v>
      </c>
      <c r="O19" s="277"/>
      <c r="P19" s="270" t="n">
        <v>7</v>
      </c>
      <c r="Q19" s="277"/>
    </row>
    <row r="20" customFormat="false" ht="17.1" hidden="false" customHeight="true" outlineLevel="0" collapsed="false">
      <c r="A20" s="270" t="n">
        <v>14</v>
      </c>
      <c r="B20" s="271" t="s">
        <v>651</v>
      </c>
      <c r="C20" s="278" t="s">
        <v>219</v>
      </c>
      <c r="D20" s="273" t="n">
        <v>33876</v>
      </c>
      <c r="E20" s="274" t="s">
        <v>164</v>
      </c>
      <c r="F20" s="275" t="s">
        <v>400</v>
      </c>
      <c r="G20" s="276" t="s">
        <v>166</v>
      </c>
      <c r="H20" s="270" t="n">
        <v>6</v>
      </c>
      <c r="I20" s="277"/>
      <c r="J20" s="270" t="n">
        <v>5</v>
      </c>
      <c r="K20" s="277"/>
      <c r="L20" s="270" t="n">
        <v>8</v>
      </c>
      <c r="M20" s="277"/>
      <c r="N20" s="270" t="n">
        <v>6</v>
      </c>
      <c r="O20" s="277"/>
      <c r="P20" s="270" t="n">
        <v>6</v>
      </c>
      <c r="Q20" s="277"/>
    </row>
    <row r="21" customFormat="false" ht="17.1" hidden="false" customHeight="true" outlineLevel="0" collapsed="false">
      <c r="A21" s="270" t="n">
        <v>15</v>
      </c>
      <c r="B21" s="271" t="s">
        <v>652</v>
      </c>
      <c r="C21" s="272" t="s">
        <v>362</v>
      </c>
      <c r="D21" s="273" t="n">
        <v>33855</v>
      </c>
      <c r="E21" s="270" t="s">
        <v>164</v>
      </c>
      <c r="F21" s="275" t="s">
        <v>190</v>
      </c>
      <c r="G21" s="276" t="s">
        <v>191</v>
      </c>
      <c r="H21" s="270" t="n">
        <v>7</v>
      </c>
      <c r="I21" s="277"/>
      <c r="J21" s="270" t="n">
        <v>5</v>
      </c>
      <c r="K21" s="277"/>
      <c r="L21" s="270" t="n">
        <v>7</v>
      </c>
      <c r="M21" s="277"/>
      <c r="N21" s="270" t="n">
        <v>6</v>
      </c>
      <c r="O21" s="277"/>
      <c r="P21" s="270" t="n">
        <v>7</v>
      </c>
      <c r="Q21" s="277"/>
    </row>
    <row r="22" customFormat="false" ht="17.1" hidden="false" customHeight="true" outlineLevel="0" collapsed="false">
      <c r="A22" s="270" t="n">
        <v>16</v>
      </c>
      <c r="B22" s="271" t="s">
        <v>653</v>
      </c>
      <c r="C22" s="272" t="s">
        <v>362</v>
      </c>
      <c r="D22" s="273" t="n">
        <v>33639</v>
      </c>
      <c r="E22" s="270" t="s">
        <v>164</v>
      </c>
      <c r="F22" s="275" t="s">
        <v>355</v>
      </c>
      <c r="G22" s="276" t="s">
        <v>356</v>
      </c>
      <c r="H22" s="270" t="n">
        <v>6</v>
      </c>
      <c r="I22" s="277" t="s">
        <v>178</v>
      </c>
      <c r="J22" s="270" t="n">
        <v>5</v>
      </c>
      <c r="K22" s="277"/>
      <c r="L22" s="270" t="n">
        <v>7</v>
      </c>
      <c r="M22" s="277"/>
      <c r="N22" s="270" t="n">
        <v>6</v>
      </c>
      <c r="O22" s="277"/>
      <c r="P22" s="270" t="n">
        <v>9</v>
      </c>
      <c r="Q22" s="277"/>
    </row>
    <row r="23" customFormat="false" ht="17.1" hidden="false" customHeight="true" outlineLevel="0" collapsed="false">
      <c r="A23" s="270" t="n">
        <v>17</v>
      </c>
      <c r="B23" s="271" t="s">
        <v>207</v>
      </c>
      <c r="C23" s="272" t="s">
        <v>654</v>
      </c>
      <c r="D23" s="273" t="n">
        <v>33453</v>
      </c>
      <c r="E23" s="270" t="s">
        <v>164</v>
      </c>
      <c r="F23" s="275" t="s">
        <v>655</v>
      </c>
      <c r="G23" s="276" t="s">
        <v>166</v>
      </c>
      <c r="H23" s="270" t="n">
        <v>6</v>
      </c>
      <c r="I23" s="277"/>
      <c r="J23" s="270" t="n">
        <v>5</v>
      </c>
      <c r="K23" s="277"/>
      <c r="L23" s="270" t="n">
        <v>7</v>
      </c>
      <c r="M23" s="277"/>
      <c r="N23" s="270" t="n">
        <v>8</v>
      </c>
      <c r="O23" s="277"/>
      <c r="P23" s="270" t="n">
        <v>7</v>
      </c>
      <c r="Q23" s="277"/>
    </row>
    <row r="24" customFormat="false" ht="17.1" hidden="false" customHeight="true" outlineLevel="0" collapsed="false">
      <c r="A24" s="270" t="n">
        <v>18</v>
      </c>
      <c r="B24" s="271" t="s">
        <v>656</v>
      </c>
      <c r="C24" s="272" t="s">
        <v>221</v>
      </c>
      <c r="D24" s="273" t="n">
        <v>33264</v>
      </c>
      <c r="E24" s="274" t="s">
        <v>164</v>
      </c>
      <c r="F24" s="275" t="s">
        <v>657</v>
      </c>
      <c r="G24" s="276" t="s">
        <v>186</v>
      </c>
      <c r="H24" s="270" t="n">
        <v>8</v>
      </c>
      <c r="I24" s="277"/>
      <c r="J24" s="270" t="n">
        <v>5</v>
      </c>
      <c r="K24" s="277"/>
      <c r="L24" s="270" t="n">
        <v>7</v>
      </c>
      <c r="M24" s="277"/>
      <c r="N24" s="270" t="n">
        <v>6</v>
      </c>
      <c r="O24" s="277"/>
      <c r="P24" s="270" t="n">
        <v>6</v>
      </c>
      <c r="Q24" s="277"/>
    </row>
    <row r="25" customFormat="false" ht="17.1" hidden="false" customHeight="true" outlineLevel="0" collapsed="false">
      <c r="A25" s="270" t="n">
        <v>19</v>
      </c>
      <c r="B25" s="271" t="s">
        <v>658</v>
      </c>
      <c r="C25" s="272" t="s">
        <v>134</v>
      </c>
      <c r="D25" s="273" t="n">
        <v>33675</v>
      </c>
      <c r="E25" s="274" t="s">
        <v>164</v>
      </c>
      <c r="F25" s="275" t="s">
        <v>319</v>
      </c>
      <c r="G25" s="276" t="s">
        <v>166</v>
      </c>
      <c r="H25" s="270" t="n">
        <v>6</v>
      </c>
      <c r="I25" s="277"/>
      <c r="J25" s="270" t="n">
        <v>5</v>
      </c>
      <c r="K25" s="277"/>
      <c r="L25" s="270" t="n">
        <v>7</v>
      </c>
      <c r="M25" s="277"/>
      <c r="N25" s="270" t="n">
        <v>7</v>
      </c>
      <c r="O25" s="277"/>
      <c r="P25" s="270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659</v>
      </c>
      <c r="C26" s="278" t="s">
        <v>660</v>
      </c>
      <c r="D26" s="273" t="n">
        <v>33872</v>
      </c>
      <c r="E26" s="274" t="s">
        <v>164</v>
      </c>
      <c r="F26" s="275" t="s">
        <v>661</v>
      </c>
      <c r="G26" s="276" t="s">
        <v>645</v>
      </c>
      <c r="H26" s="270" t="n">
        <v>8</v>
      </c>
      <c r="I26" s="277"/>
      <c r="J26" s="270" t="n">
        <v>7</v>
      </c>
      <c r="K26" s="277"/>
      <c r="L26" s="270" t="n">
        <v>7</v>
      </c>
      <c r="M26" s="277"/>
      <c r="N26" s="270" t="n">
        <v>8</v>
      </c>
      <c r="O26" s="277"/>
      <c r="P26" s="270" t="n">
        <v>8</v>
      </c>
      <c r="Q26" s="277"/>
    </row>
    <row r="27" customFormat="false" ht="17.1" hidden="false" customHeight="true" outlineLevel="0" collapsed="false">
      <c r="A27" s="270" t="n">
        <v>21</v>
      </c>
      <c r="B27" s="271" t="s">
        <v>662</v>
      </c>
      <c r="C27" s="272" t="s">
        <v>663</v>
      </c>
      <c r="D27" s="273" t="n">
        <v>33668</v>
      </c>
      <c r="E27" s="274" t="s">
        <v>164</v>
      </c>
      <c r="F27" s="275" t="s">
        <v>380</v>
      </c>
      <c r="G27" s="276" t="s">
        <v>170</v>
      </c>
      <c r="H27" s="270" t="n">
        <v>5</v>
      </c>
      <c r="I27" s="277"/>
      <c r="J27" s="270" t="n">
        <v>6</v>
      </c>
      <c r="K27" s="277"/>
      <c r="L27" s="270" t="n">
        <v>5</v>
      </c>
      <c r="M27" s="277"/>
      <c r="N27" s="270" t="n">
        <v>7</v>
      </c>
      <c r="O27" s="277"/>
      <c r="P27" s="270" t="n">
        <v>7</v>
      </c>
      <c r="Q27" s="277"/>
    </row>
    <row r="28" customFormat="false" ht="17.1" hidden="false" customHeight="true" outlineLevel="0" collapsed="false">
      <c r="A28" s="270" t="n">
        <v>22</v>
      </c>
      <c r="B28" s="271" t="s">
        <v>664</v>
      </c>
      <c r="C28" s="278" t="s">
        <v>665</v>
      </c>
      <c r="D28" s="273" t="n">
        <v>33616</v>
      </c>
      <c r="E28" s="274" t="s">
        <v>164</v>
      </c>
      <c r="F28" s="275" t="s">
        <v>313</v>
      </c>
      <c r="G28" s="276" t="s">
        <v>191</v>
      </c>
      <c r="H28" s="270" t="n">
        <v>7</v>
      </c>
      <c r="I28" s="277"/>
      <c r="J28" s="270" t="n">
        <v>6</v>
      </c>
      <c r="K28" s="277"/>
      <c r="L28" s="270" t="n">
        <v>7</v>
      </c>
      <c r="M28" s="277"/>
      <c r="N28" s="270" t="n">
        <v>7</v>
      </c>
      <c r="O28" s="277"/>
      <c r="P28" s="270" t="n">
        <v>6</v>
      </c>
      <c r="Q28" s="277"/>
    </row>
    <row r="29" customFormat="false" ht="17.1" hidden="false" customHeight="true" outlineLevel="0" collapsed="false">
      <c r="A29" s="270" t="n">
        <v>23</v>
      </c>
      <c r="B29" s="271" t="s">
        <v>666</v>
      </c>
      <c r="C29" s="272" t="s">
        <v>667</v>
      </c>
      <c r="D29" s="273" t="n">
        <v>33416</v>
      </c>
      <c r="E29" s="274" t="s">
        <v>164</v>
      </c>
      <c r="F29" s="275" t="s">
        <v>668</v>
      </c>
      <c r="G29" s="276" t="s">
        <v>356</v>
      </c>
      <c r="H29" s="270" t="n">
        <v>6</v>
      </c>
      <c r="I29" s="277"/>
      <c r="J29" s="270" t="n">
        <v>5</v>
      </c>
      <c r="K29" s="277"/>
      <c r="L29" s="270" t="n">
        <v>7</v>
      </c>
      <c r="M29" s="277"/>
      <c r="N29" s="270" t="n">
        <v>6</v>
      </c>
      <c r="O29" s="277"/>
      <c r="P29" s="270" t="n">
        <v>6</v>
      </c>
      <c r="Q29" s="277"/>
    </row>
    <row r="30" customFormat="false" ht="17.1" hidden="false" customHeight="true" outlineLevel="0" collapsed="false">
      <c r="A30" s="270" t="n">
        <v>24</v>
      </c>
      <c r="B30" s="271" t="s">
        <v>212</v>
      </c>
      <c r="C30" s="272" t="s">
        <v>233</v>
      </c>
      <c r="D30" s="273" t="n">
        <v>33924</v>
      </c>
      <c r="E30" s="274" t="s">
        <v>164</v>
      </c>
      <c r="F30" s="275" t="s">
        <v>241</v>
      </c>
      <c r="G30" s="276" t="s">
        <v>166</v>
      </c>
      <c r="H30" s="270" t="n">
        <v>8</v>
      </c>
      <c r="I30" s="277"/>
      <c r="J30" s="270" t="n">
        <v>5</v>
      </c>
      <c r="K30" s="277"/>
      <c r="L30" s="270" t="n">
        <v>7</v>
      </c>
      <c r="M30" s="277"/>
      <c r="N30" s="270" t="n">
        <v>7</v>
      </c>
      <c r="O30" s="277"/>
      <c r="P30" s="270" t="n">
        <v>9</v>
      </c>
      <c r="Q30" s="277"/>
    </row>
    <row r="31" customFormat="false" ht="17.1" hidden="false" customHeight="true" outlineLevel="0" collapsed="false">
      <c r="A31" s="270" t="n">
        <v>25</v>
      </c>
      <c r="B31" s="271" t="s">
        <v>335</v>
      </c>
      <c r="C31" s="272" t="s">
        <v>669</v>
      </c>
      <c r="D31" s="273" t="n">
        <v>32757</v>
      </c>
      <c r="E31" s="274" t="s">
        <v>164</v>
      </c>
      <c r="F31" s="275" t="s">
        <v>594</v>
      </c>
      <c r="G31" s="276" t="s">
        <v>259</v>
      </c>
      <c r="H31" s="270" t="n">
        <v>6</v>
      </c>
      <c r="I31" s="277"/>
      <c r="J31" s="270" t="n">
        <v>5</v>
      </c>
      <c r="K31" s="277"/>
      <c r="L31" s="270" t="n">
        <v>9</v>
      </c>
      <c r="M31" s="277"/>
      <c r="N31" s="270" t="n">
        <v>6</v>
      </c>
      <c r="O31" s="277"/>
      <c r="P31" s="270" t="n">
        <v>6</v>
      </c>
      <c r="Q31" s="277"/>
    </row>
    <row r="32" customFormat="false" ht="17.1" hidden="false" customHeight="true" outlineLevel="0" collapsed="false">
      <c r="A32" s="270" t="n">
        <v>26</v>
      </c>
      <c r="B32" s="271" t="s">
        <v>181</v>
      </c>
      <c r="C32" s="278" t="s">
        <v>670</v>
      </c>
      <c r="D32" s="273" t="n">
        <v>33844</v>
      </c>
      <c r="E32" s="274" t="s">
        <v>164</v>
      </c>
      <c r="F32" s="275" t="s">
        <v>353</v>
      </c>
      <c r="G32" s="276" t="s">
        <v>275</v>
      </c>
      <c r="H32" s="270" t="n">
        <v>6</v>
      </c>
      <c r="I32" s="277"/>
      <c r="J32" s="270" t="n">
        <v>6</v>
      </c>
      <c r="K32" s="277"/>
      <c r="L32" s="270" t="n">
        <v>7</v>
      </c>
      <c r="M32" s="277"/>
      <c r="N32" s="270" t="n">
        <v>6</v>
      </c>
      <c r="O32" s="277"/>
      <c r="P32" s="270" t="n">
        <v>9</v>
      </c>
      <c r="Q32" s="277"/>
    </row>
    <row r="33" customFormat="false" ht="17.1" hidden="false" customHeight="true" outlineLevel="0" collapsed="false">
      <c r="A33" s="270" t="n">
        <v>27</v>
      </c>
      <c r="B33" s="271" t="s">
        <v>671</v>
      </c>
      <c r="C33" s="272" t="s">
        <v>672</v>
      </c>
      <c r="D33" s="273" t="n">
        <v>33731</v>
      </c>
      <c r="E33" s="274" t="s">
        <v>164</v>
      </c>
      <c r="F33" s="275" t="s">
        <v>562</v>
      </c>
      <c r="G33" s="276" t="s">
        <v>215</v>
      </c>
      <c r="H33" s="270" t="n">
        <v>6</v>
      </c>
      <c r="I33" s="277"/>
      <c r="J33" s="270" t="n">
        <v>6</v>
      </c>
      <c r="K33" s="277"/>
      <c r="L33" s="270" t="n">
        <v>8</v>
      </c>
      <c r="M33" s="277"/>
      <c r="N33" s="270" t="n">
        <v>7</v>
      </c>
      <c r="O33" s="277"/>
      <c r="P33" s="270" t="n">
        <v>9</v>
      </c>
      <c r="Q33" s="277"/>
    </row>
    <row r="34" customFormat="false" ht="17.1" hidden="false" customHeight="true" outlineLevel="0" collapsed="false">
      <c r="A34" s="270" t="n">
        <v>28</v>
      </c>
      <c r="B34" s="271" t="s">
        <v>332</v>
      </c>
      <c r="C34" s="272" t="s">
        <v>581</v>
      </c>
      <c r="D34" s="273" t="n">
        <v>33857</v>
      </c>
      <c r="E34" s="274" t="s">
        <v>164</v>
      </c>
      <c r="F34" s="275" t="s">
        <v>425</v>
      </c>
      <c r="G34" s="276" t="s">
        <v>170</v>
      </c>
      <c r="H34" s="270" t="n">
        <v>6</v>
      </c>
      <c r="I34" s="277"/>
      <c r="J34" s="270" t="n">
        <v>7</v>
      </c>
      <c r="K34" s="277"/>
      <c r="L34" s="270" t="n">
        <v>9</v>
      </c>
      <c r="M34" s="277"/>
      <c r="N34" s="270" t="n">
        <v>7</v>
      </c>
      <c r="O34" s="277"/>
      <c r="P34" s="270" t="n">
        <v>6</v>
      </c>
      <c r="Q34" s="277"/>
    </row>
    <row r="35" customFormat="false" ht="17.1" hidden="false" customHeight="true" outlineLevel="0" collapsed="false">
      <c r="A35" s="270" t="n">
        <v>29</v>
      </c>
      <c r="B35" s="271" t="s">
        <v>673</v>
      </c>
      <c r="C35" s="272" t="s">
        <v>277</v>
      </c>
      <c r="D35" s="273" t="n">
        <v>33322</v>
      </c>
      <c r="E35" s="274" t="s">
        <v>164</v>
      </c>
      <c r="F35" s="275" t="s">
        <v>674</v>
      </c>
      <c r="G35" s="276" t="s">
        <v>675</v>
      </c>
      <c r="H35" s="270" t="n">
        <v>7</v>
      </c>
      <c r="I35" s="277"/>
      <c r="J35" s="270" t="n">
        <v>5</v>
      </c>
      <c r="K35" s="277" t="s">
        <v>177</v>
      </c>
      <c r="L35" s="270" t="n">
        <v>9</v>
      </c>
      <c r="M35" s="277"/>
      <c r="N35" s="270" t="n">
        <v>8</v>
      </c>
      <c r="O35" s="277"/>
      <c r="P35" s="270" t="n">
        <v>7</v>
      </c>
      <c r="Q35" s="277"/>
    </row>
    <row r="36" customFormat="false" ht="17.1" hidden="false" customHeight="true" outlineLevel="0" collapsed="false">
      <c r="A36" s="270" t="n">
        <v>30</v>
      </c>
      <c r="B36" s="271" t="s">
        <v>284</v>
      </c>
      <c r="C36" s="272" t="s">
        <v>399</v>
      </c>
      <c r="D36" s="273" t="n">
        <v>33892</v>
      </c>
      <c r="E36" s="274" t="s">
        <v>164</v>
      </c>
      <c r="F36" s="275" t="s">
        <v>676</v>
      </c>
      <c r="G36" s="276" t="s">
        <v>170</v>
      </c>
      <c r="H36" s="270" t="n">
        <v>7</v>
      </c>
      <c r="I36" s="277"/>
      <c r="J36" s="270" t="n">
        <v>5</v>
      </c>
      <c r="K36" s="277"/>
      <c r="L36" s="270" t="n">
        <v>7</v>
      </c>
      <c r="M36" s="277"/>
      <c r="N36" s="270" t="n">
        <v>6</v>
      </c>
      <c r="O36" s="277"/>
      <c r="P36" s="270" t="n">
        <v>7</v>
      </c>
      <c r="Q36" s="277"/>
    </row>
    <row r="37" customFormat="false" ht="17.1" hidden="false" customHeight="true" outlineLevel="0" collapsed="false">
      <c r="A37" s="270" t="n">
        <v>31</v>
      </c>
      <c r="B37" s="271" t="s">
        <v>677</v>
      </c>
      <c r="C37" s="272" t="s">
        <v>678</v>
      </c>
      <c r="D37" s="273" t="n">
        <v>33241</v>
      </c>
      <c r="E37" s="270" t="s">
        <v>164</v>
      </c>
      <c r="F37" s="275" t="s">
        <v>387</v>
      </c>
      <c r="G37" s="276" t="s">
        <v>166</v>
      </c>
      <c r="H37" s="270" t="n">
        <v>7</v>
      </c>
      <c r="I37" s="277"/>
      <c r="J37" s="270" t="n">
        <v>7</v>
      </c>
      <c r="K37" s="277"/>
      <c r="L37" s="270" t="n">
        <v>7</v>
      </c>
      <c r="M37" s="277"/>
      <c r="N37" s="270" t="n">
        <v>7</v>
      </c>
      <c r="O37" s="277"/>
      <c r="P37" s="270" t="n">
        <v>7</v>
      </c>
      <c r="Q37" s="277"/>
    </row>
    <row r="38" customFormat="false" ht="17.1" hidden="false" customHeight="true" outlineLevel="0" collapsed="false">
      <c r="A38" s="270" t="n">
        <v>32</v>
      </c>
      <c r="B38" s="279" t="s">
        <v>679</v>
      </c>
      <c r="C38" s="272" t="s">
        <v>283</v>
      </c>
      <c r="D38" s="273" t="n">
        <v>33791</v>
      </c>
      <c r="E38" s="274" t="s">
        <v>164</v>
      </c>
      <c r="F38" s="275" t="s">
        <v>680</v>
      </c>
      <c r="G38" s="276" t="s">
        <v>166</v>
      </c>
      <c r="H38" s="270" t="n">
        <v>6</v>
      </c>
      <c r="I38" s="277"/>
      <c r="J38" s="270" t="n">
        <v>5</v>
      </c>
      <c r="K38" s="277"/>
      <c r="L38" s="270" t="n">
        <v>5</v>
      </c>
      <c r="M38" s="277"/>
      <c r="N38" s="270" t="n">
        <v>7</v>
      </c>
      <c r="O38" s="277"/>
      <c r="P38" s="270" t="n">
        <v>7</v>
      </c>
      <c r="Q38" s="277"/>
    </row>
    <row r="39" customFormat="false" ht="17.1" hidden="false" customHeight="true" outlineLevel="0" collapsed="false">
      <c r="A39" s="270" t="n">
        <v>33</v>
      </c>
      <c r="B39" s="271" t="s">
        <v>681</v>
      </c>
      <c r="C39" s="272" t="s">
        <v>283</v>
      </c>
      <c r="D39" s="273" t="n">
        <v>33580</v>
      </c>
      <c r="E39" s="274" t="s">
        <v>164</v>
      </c>
      <c r="F39" s="275" t="s">
        <v>319</v>
      </c>
      <c r="G39" s="276" t="s">
        <v>166</v>
      </c>
      <c r="H39" s="270" t="n">
        <v>5</v>
      </c>
      <c r="I39" s="277"/>
      <c r="J39" s="270" t="n">
        <v>5</v>
      </c>
      <c r="K39" s="277"/>
      <c r="L39" s="270" t="n">
        <v>7</v>
      </c>
      <c r="M39" s="277"/>
      <c r="N39" s="270" t="n">
        <v>6</v>
      </c>
      <c r="O39" s="277"/>
      <c r="P39" s="270" t="n">
        <v>6</v>
      </c>
      <c r="Q39" s="277"/>
    </row>
    <row r="40" customFormat="false" ht="17.1" hidden="false" customHeight="true" outlineLevel="0" collapsed="false">
      <c r="A40" s="270" t="n">
        <v>34</v>
      </c>
      <c r="B40" s="271" t="s">
        <v>682</v>
      </c>
      <c r="C40" s="272" t="s">
        <v>283</v>
      </c>
      <c r="D40" s="273" t="n">
        <v>33708</v>
      </c>
      <c r="E40" s="274" t="s">
        <v>164</v>
      </c>
      <c r="F40" s="275" t="s">
        <v>387</v>
      </c>
      <c r="G40" s="276" t="s">
        <v>166</v>
      </c>
      <c r="H40" s="270" t="n">
        <v>8</v>
      </c>
      <c r="I40" s="277"/>
      <c r="J40" s="270" t="n">
        <v>8</v>
      </c>
      <c r="K40" s="277"/>
      <c r="L40" s="270" t="n">
        <v>7</v>
      </c>
      <c r="M40" s="277"/>
      <c r="N40" s="270" t="n">
        <v>8</v>
      </c>
      <c r="O40" s="277"/>
      <c r="P40" s="270" t="n">
        <v>6</v>
      </c>
      <c r="Q40" s="277"/>
    </row>
    <row r="41" customFormat="false" ht="17.1" hidden="false" customHeight="true" outlineLevel="0" collapsed="false">
      <c r="A41" s="270" t="n">
        <v>35</v>
      </c>
      <c r="B41" s="271" t="s">
        <v>683</v>
      </c>
      <c r="C41" s="272" t="s">
        <v>684</v>
      </c>
      <c r="D41" s="273" t="n">
        <v>33795</v>
      </c>
      <c r="E41" s="274" t="s">
        <v>164</v>
      </c>
      <c r="F41" s="275" t="s">
        <v>400</v>
      </c>
      <c r="G41" s="276" t="s">
        <v>166</v>
      </c>
      <c r="H41" s="270" t="n">
        <v>5</v>
      </c>
      <c r="I41" s="277"/>
      <c r="J41" s="270" t="n">
        <v>5</v>
      </c>
      <c r="K41" s="277"/>
      <c r="L41" s="270" t="n">
        <v>7</v>
      </c>
      <c r="M41" s="277"/>
      <c r="N41" s="270" t="n">
        <v>6</v>
      </c>
      <c r="O41" s="277"/>
      <c r="P41" s="270" t="n">
        <v>6</v>
      </c>
      <c r="Q41" s="277"/>
    </row>
    <row r="42" customFormat="false" ht="17.1" hidden="false" customHeight="true" outlineLevel="0" collapsed="false">
      <c r="A42" s="270" t="n">
        <v>36</v>
      </c>
      <c r="B42" s="271" t="s">
        <v>220</v>
      </c>
      <c r="C42" s="272" t="s">
        <v>593</v>
      </c>
      <c r="D42" s="273" t="n">
        <v>33726</v>
      </c>
      <c r="E42" s="270" t="s">
        <v>164</v>
      </c>
      <c r="F42" s="275" t="s">
        <v>190</v>
      </c>
      <c r="G42" s="276" t="s">
        <v>191</v>
      </c>
      <c r="H42" s="270" t="n">
        <v>6</v>
      </c>
      <c r="I42" s="277"/>
      <c r="J42" s="270" t="n">
        <v>6</v>
      </c>
      <c r="K42" s="277"/>
      <c r="L42" s="270" t="n">
        <v>7</v>
      </c>
      <c r="M42" s="277"/>
      <c r="N42" s="270" t="n">
        <v>6</v>
      </c>
      <c r="O42" s="277"/>
      <c r="P42" s="270" t="n">
        <v>6</v>
      </c>
      <c r="Q42" s="277"/>
    </row>
    <row r="43" customFormat="false" ht="17.1" hidden="false" customHeight="true" outlineLevel="0" collapsed="false">
      <c r="A43" s="270" t="n">
        <v>37</v>
      </c>
      <c r="B43" s="271" t="s">
        <v>284</v>
      </c>
      <c r="C43" s="272" t="s">
        <v>443</v>
      </c>
      <c r="D43" s="273" t="n">
        <v>32205</v>
      </c>
      <c r="E43" s="270" t="s">
        <v>164</v>
      </c>
      <c r="F43" s="275" t="s">
        <v>616</v>
      </c>
      <c r="G43" s="276" t="s">
        <v>170</v>
      </c>
      <c r="H43" s="270" t="n">
        <v>7</v>
      </c>
      <c r="I43" s="277"/>
      <c r="J43" s="270" t="n">
        <v>6</v>
      </c>
      <c r="K43" s="277"/>
      <c r="L43" s="270" t="n">
        <v>7</v>
      </c>
      <c r="M43" s="277"/>
      <c r="N43" s="270" t="n">
        <v>6</v>
      </c>
      <c r="O43" s="277"/>
      <c r="P43" s="270" t="n">
        <v>7</v>
      </c>
      <c r="Q43" s="277"/>
    </row>
    <row r="44" customFormat="false" ht="17.1" hidden="false" customHeight="true" outlineLevel="0" collapsed="false">
      <c r="A44" s="270" t="n">
        <v>38</v>
      </c>
      <c r="B44" s="271" t="s">
        <v>685</v>
      </c>
      <c r="C44" s="272" t="s">
        <v>291</v>
      </c>
      <c r="D44" s="273" t="n">
        <v>33838</v>
      </c>
      <c r="E44" s="274" t="s">
        <v>164</v>
      </c>
      <c r="F44" s="275" t="s">
        <v>368</v>
      </c>
      <c r="G44" s="276" t="s">
        <v>191</v>
      </c>
      <c r="H44" s="270" t="n">
        <v>6</v>
      </c>
      <c r="I44" s="277"/>
      <c r="J44" s="270" t="n">
        <v>5</v>
      </c>
      <c r="K44" s="277" t="n">
        <v>4</v>
      </c>
      <c r="L44" s="270" t="n">
        <v>7</v>
      </c>
      <c r="M44" s="277"/>
      <c r="N44" s="270" t="n">
        <v>7</v>
      </c>
      <c r="O44" s="277"/>
      <c r="P44" s="270" t="n">
        <v>6</v>
      </c>
      <c r="Q44" s="277"/>
    </row>
    <row r="45" customFormat="false" ht="17.1" hidden="false" customHeight="true" outlineLevel="0" collapsed="false">
      <c r="A45" s="270" t="n">
        <v>39</v>
      </c>
      <c r="B45" s="271" t="s">
        <v>354</v>
      </c>
      <c r="C45" s="272" t="s">
        <v>291</v>
      </c>
      <c r="D45" s="273" t="n">
        <v>33416</v>
      </c>
      <c r="E45" s="274" t="s">
        <v>164</v>
      </c>
      <c r="F45" s="275" t="s">
        <v>411</v>
      </c>
      <c r="G45" s="276" t="s">
        <v>186</v>
      </c>
      <c r="H45" s="270" t="n">
        <v>8</v>
      </c>
      <c r="I45" s="277"/>
      <c r="J45" s="270" t="n">
        <v>5</v>
      </c>
      <c r="K45" s="277"/>
      <c r="L45" s="270" t="n">
        <v>7</v>
      </c>
      <c r="M45" s="277"/>
      <c r="N45" s="270" t="n">
        <v>6</v>
      </c>
      <c r="O45" s="277"/>
      <c r="P45" s="270" t="n">
        <v>6</v>
      </c>
      <c r="Q45" s="277"/>
    </row>
    <row r="46" customFormat="false" ht="17.1" hidden="false" customHeight="true" outlineLevel="0" collapsed="false">
      <c r="A46" s="270" t="n">
        <v>40</v>
      </c>
      <c r="B46" s="271" t="s">
        <v>181</v>
      </c>
      <c r="C46" s="278" t="s">
        <v>416</v>
      </c>
      <c r="D46" s="273" t="n">
        <v>33877</v>
      </c>
      <c r="E46" s="274" t="s">
        <v>164</v>
      </c>
      <c r="F46" s="275" t="s">
        <v>686</v>
      </c>
      <c r="G46" s="276" t="s">
        <v>166</v>
      </c>
      <c r="H46" s="270" t="n">
        <v>5</v>
      </c>
      <c r="I46" s="277"/>
      <c r="J46" s="270" t="n">
        <v>4</v>
      </c>
      <c r="K46" s="277" t="n">
        <v>4</v>
      </c>
      <c r="L46" s="270" t="n">
        <v>6</v>
      </c>
      <c r="M46" s="277"/>
      <c r="N46" s="270" t="n">
        <v>6</v>
      </c>
      <c r="O46" s="277"/>
      <c r="P46" s="270" t="n">
        <v>6</v>
      </c>
      <c r="Q46" s="277"/>
    </row>
    <row r="47" customFormat="false" ht="17.1" hidden="false" customHeight="true" outlineLevel="0" collapsed="false">
      <c r="A47" s="270" t="n">
        <v>41</v>
      </c>
      <c r="B47" s="271" t="s">
        <v>687</v>
      </c>
      <c r="C47" s="272" t="s">
        <v>293</v>
      </c>
      <c r="D47" s="273" t="n">
        <v>33817</v>
      </c>
      <c r="E47" s="274" t="s">
        <v>164</v>
      </c>
      <c r="F47" s="275" t="s">
        <v>655</v>
      </c>
      <c r="G47" s="276" t="s">
        <v>166</v>
      </c>
      <c r="H47" s="270" t="n">
        <v>5</v>
      </c>
      <c r="I47" s="277"/>
      <c r="J47" s="270" t="n">
        <v>5</v>
      </c>
      <c r="K47" s="277"/>
      <c r="L47" s="270" t="n">
        <v>7</v>
      </c>
      <c r="M47" s="277"/>
      <c r="N47" s="270" t="n">
        <v>8</v>
      </c>
      <c r="O47" s="277"/>
      <c r="P47" s="270" t="n">
        <v>7</v>
      </c>
      <c r="Q47" s="277"/>
    </row>
    <row r="48" customFormat="false" ht="17.1" hidden="false" customHeight="true" outlineLevel="0" collapsed="false">
      <c r="A48" s="270" t="n">
        <v>42</v>
      </c>
      <c r="B48" s="271" t="s">
        <v>418</v>
      </c>
      <c r="C48" s="272" t="s">
        <v>293</v>
      </c>
      <c r="D48" s="273" t="n">
        <v>33844</v>
      </c>
      <c r="E48" s="274" t="s">
        <v>164</v>
      </c>
      <c r="F48" s="275" t="s">
        <v>400</v>
      </c>
      <c r="G48" s="276" t="s">
        <v>166</v>
      </c>
      <c r="H48" s="270" t="n">
        <v>5</v>
      </c>
      <c r="I48" s="277"/>
      <c r="J48" s="270" t="n">
        <v>5</v>
      </c>
      <c r="K48" s="277"/>
      <c r="L48" s="270" t="n">
        <v>7</v>
      </c>
      <c r="M48" s="277"/>
      <c r="N48" s="270" t="n">
        <v>7</v>
      </c>
      <c r="O48" s="277"/>
      <c r="P48" s="270" t="n">
        <v>6</v>
      </c>
      <c r="Q48" s="277"/>
    </row>
    <row r="49" customFormat="false" ht="17.1" hidden="false" customHeight="true" outlineLevel="0" collapsed="false">
      <c r="A49" s="270" t="n">
        <v>43</v>
      </c>
      <c r="B49" s="271" t="s">
        <v>183</v>
      </c>
      <c r="C49" s="272" t="s">
        <v>293</v>
      </c>
      <c r="D49" s="273" t="n">
        <v>33877</v>
      </c>
      <c r="E49" s="274" t="s">
        <v>164</v>
      </c>
      <c r="F49" s="275" t="s">
        <v>674</v>
      </c>
      <c r="G49" s="276" t="s">
        <v>275</v>
      </c>
      <c r="H49" s="270" t="n">
        <v>5</v>
      </c>
      <c r="I49" s="277"/>
      <c r="J49" s="270" t="n">
        <v>6</v>
      </c>
      <c r="K49" s="277"/>
      <c r="L49" s="270" t="n">
        <v>7</v>
      </c>
      <c r="M49" s="277"/>
      <c r="N49" s="270" t="n">
        <v>6</v>
      </c>
      <c r="O49" s="277"/>
      <c r="P49" s="270" t="n">
        <v>6</v>
      </c>
      <c r="Q49" s="277"/>
    </row>
    <row r="50" customFormat="false" ht="17.1" hidden="false" customHeight="true" outlineLevel="0" collapsed="false">
      <c r="A50" s="270" t="n">
        <v>44</v>
      </c>
      <c r="B50" s="271" t="s">
        <v>539</v>
      </c>
      <c r="C50" s="272" t="s">
        <v>688</v>
      </c>
      <c r="D50" s="273" t="n">
        <v>33436</v>
      </c>
      <c r="E50" s="274" t="s">
        <v>164</v>
      </c>
      <c r="F50" s="275" t="s">
        <v>689</v>
      </c>
      <c r="G50" s="276" t="s">
        <v>645</v>
      </c>
      <c r="H50" s="270" t="n">
        <v>5</v>
      </c>
      <c r="I50" s="277"/>
      <c r="J50" s="270" t="n">
        <v>6</v>
      </c>
      <c r="K50" s="277"/>
      <c r="L50" s="270" t="n">
        <v>7</v>
      </c>
      <c r="M50" s="277"/>
      <c r="N50" s="270" t="n">
        <v>6</v>
      </c>
      <c r="O50" s="277"/>
      <c r="P50" s="270" t="n">
        <v>6</v>
      </c>
      <c r="Q50" s="277"/>
    </row>
    <row r="51" customFormat="false" ht="17.1" hidden="false" customHeight="true" outlineLevel="0" collapsed="false">
      <c r="A51" s="270" t="n">
        <v>45</v>
      </c>
      <c r="B51" s="271" t="s">
        <v>682</v>
      </c>
      <c r="C51" s="272" t="s">
        <v>422</v>
      </c>
      <c r="D51" s="273" t="n">
        <v>33832</v>
      </c>
      <c r="E51" s="274" t="s">
        <v>164</v>
      </c>
      <c r="F51" s="275" t="s">
        <v>387</v>
      </c>
      <c r="G51" s="276" t="s">
        <v>166</v>
      </c>
      <c r="H51" s="270" t="n">
        <v>7</v>
      </c>
      <c r="I51" s="277" t="s">
        <v>178</v>
      </c>
      <c r="J51" s="270" t="n">
        <v>5</v>
      </c>
      <c r="K51" s="277"/>
      <c r="L51" s="270" t="n">
        <v>7</v>
      </c>
      <c r="M51" s="277"/>
      <c r="N51" s="270" t="n">
        <v>8</v>
      </c>
      <c r="O51" s="277"/>
      <c r="P51" s="270" t="n">
        <v>7</v>
      </c>
      <c r="Q51" s="277"/>
    </row>
    <row r="52" customFormat="false" ht="17.1" hidden="false" customHeight="true" outlineLevel="0" collapsed="false">
      <c r="A52" s="270" t="n">
        <v>46</v>
      </c>
      <c r="B52" s="271" t="s">
        <v>690</v>
      </c>
      <c r="C52" s="272" t="s">
        <v>283</v>
      </c>
      <c r="D52" s="273" t="n">
        <v>33483</v>
      </c>
      <c r="E52" s="274" t="s">
        <v>164</v>
      </c>
      <c r="F52" s="280"/>
      <c r="G52" s="281"/>
      <c r="H52" s="270" t="n">
        <v>5</v>
      </c>
      <c r="I52" s="277"/>
      <c r="J52" s="270" t="n">
        <v>5</v>
      </c>
      <c r="K52" s="277"/>
      <c r="L52" s="270" t="n">
        <v>8</v>
      </c>
      <c r="M52" s="277"/>
      <c r="N52" s="270" t="n">
        <v>5</v>
      </c>
      <c r="O52" s="277" t="s">
        <v>202</v>
      </c>
      <c r="P52" s="270" t="n">
        <v>6</v>
      </c>
      <c r="Q52" s="277"/>
    </row>
    <row r="53" customFormat="false" ht="17.1" hidden="false" customHeight="true" outlineLevel="0" collapsed="false">
      <c r="A53" s="270" t="n">
        <v>47</v>
      </c>
      <c r="B53" s="282" t="s">
        <v>691</v>
      </c>
      <c r="C53" s="283" t="s">
        <v>638</v>
      </c>
      <c r="D53" s="284"/>
      <c r="E53" s="285"/>
      <c r="F53" s="286"/>
      <c r="G53" s="287"/>
      <c r="H53" s="288" t="n">
        <v>7</v>
      </c>
      <c r="I53" s="289"/>
      <c r="J53" s="288" t="n">
        <v>5</v>
      </c>
      <c r="K53" s="289"/>
      <c r="L53" s="288" t="n">
        <v>6</v>
      </c>
      <c r="M53" s="289"/>
      <c r="N53" s="288" t="n">
        <v>6</v>
      </c>
      <c r="O53" s="289"/>
      <c r="P53" s="288" t="n">
        <v>5</v>
      </c>
      <c r="Q53" s="289"/>
    </row>
    <row r="54" customFormat="false" ht="17.1" hidden="false" customHeight="true" outlineLevel="0" collapsed="false">
      <c r="A54" s="270" t="n">
        <v>48</v>
      </c>
      <c r="B54" s="282" t="s">
        <v>435</v>
      </c>
      <c r="C54" s="283" t="s">
        <v>420</v>
      </c>
      <c r="D54" s="284"/>
      <c r="E54" s="285"/>
      <c r="F54" s="286"/>
      <c r="G54" s="287"/>
      <c r="H54" s="288"/>
      <c r="I54" s="289"/>
      <c r="J54" s="288" t="n">
        <v>5</v>
      </c>
      <c r="K54" s="289"/>
      <c r="L54" s="288" t="n">
        <v>7</v>
      </c>
      <c r="M54" s="289"/>
      <c r="N54" s="288" t="n">
        <v>6</v>
      </c>
      <c r="O54" s="289"/>
      <c r="P54" s="288" t="n">
        <v>7</v>
      </c>
      <c r="Q54" s="289"/>
    </row>
    <row r="55" customFormat="false" ht="17.1" hidden="false" customHeight="true" outlineLevel="0" collapsed="false">
      <c r="A55" s="270" t="n">
        <v>49</v>
      </c>
      <c r="B55" s="282" t="s">
        <v>435</v>
      </c>
      <c r="C55" s="283" t="s">
        <v>593</v>
      </c>
      <c r="D55" s="284"/>
      <c r="E55" s="285"/>
      <c r="F55" s="286"/>
      <c r="G55" s="287"/>
      <c r="H55" s="288"/>
      <c r="I55" s="289"/>
      <c r="J55" s="288"/>
      <c r="K55" s="289"/>
      <c r="L55" s="288"/>
      <c r="M55" s="289"/>
      <c r="N55" s="288" t="n">
        <v>6</v>
      </c>
      <c r="O55" s="289"/>
      <c r="P55" s="288" t="n">
        <v>6</v>
      </c>
      <c r="Q55" s="289"/>
    </row>
    <row r="56" customFormat="false" ht="17.1" hidden="false" customHeight="true" outlineLevel="0" collapsed="false">
      <c r="A56" s="270" t="n">
        <v>50</v>
      </c>
      <c r="B56" s="282" t="s">
        <v>220</v>
      </c>
      <c r="C56" s="283" t="s">
        <v>283</v>
      </c>
      <c r="D56" s="284"/>
      <c r="E56" s="285"/>
      <c r="F56" s="286"/>
      <c r="G56" s="287"/>
      <c r="H56" s="288"/>
      <c r="I56" s="289"/>
      <c r="J56" s="288"/>
      <c r="K56" s="289"/>
      <c r="L56" s="288"/>
      <c r="M56" s="289"/>
      <c r="N56" s="288" t="n">
        <v>6</v>
      </c>
      <c r="O56" s="289"/>
      <c r="P56" s="288" t="n">
        <v>5</v>
      </c>
      <c r="Q56" s="289"/>
    </row>
    <row r="57" customFormat="false" ht="17.1" hidden="false" customHeight="true" outlineLevel="0" collapsed="false">
      <c r="A57" s="290"/>
      <c r="B57" s="291"/>
      <c r="C57" s="292"/>
      <c r="D57" s="290"/>
      <c r="E57" s="290"/>
      <c r="F57" s="291"/>
      <c r="G57" s="292"/>
      <c r="H57" s="290"/>
      <c r="I57" s="290"/>
      <c r="J57" s="290"/>
      <c r="K57" s="290"/>
      <c r="L57" s="290"/>
      <c r="M57" s="290"/>
      <c r="N57" s="290"/>
      <c r="O57" s="290"/>
      <c r="P57" s="290"/>
      <c r="Q57" s="290"/>
    </row>
    <row r="61" customFormat="false" ht="17.1" hidden="false" customHeight="true" outlineLevel="0" collapsed="false">
      <c r="A61" s="293" t="n">
        <v>1</v>
      </c>
      <c r="B61" s="294" t="s">
        <v>692</v>
      </c>
      <c r="C61" s="295" t="s">
        <v>693</v>
      </c>
      <c r="D61" s="296" t="n">
        <v>33872</v>
      </c>
      <c r="E61" s="297" t="s">
        <v>164</v>
      </c>
      <c r="F61" s="298" t="s">
        <v>400</v>
      </c>
      <c r="G61" s="299" t="s">
        <v>166</v>
      </c>
      <c r="H61" s="270"/>
      <c r="I61" s="277"/>
      <c r="J61" s="270"/>
      <c r="K61" s="277"/>
      <c r="L61" s="270"/>
      <c r="M61" s="277"/>
      <c r="N61" s="270"/>
      <c r="O61" s="277"/>
      <c r="P61" s="270"/>
      <c r="Q61" s="277"/>
    </row>
    <row r="62" customFormat="false" ht="17.1" hidden="false" customHeight="true" outlineLevel="0" collapsed="false">
      <c r="A62" s="270" t="n">
        <v>52</v>
      </c>
      <c r="B62" s="271" t="s">
        <v>694</v>
      </c>
      <c r="C62" s="272" t="s">
        <v>149</v>
      </c>
      <c r="D62" s="273" t="n">
        <v>32677</v>
      </c>
      <c r="E62" s="274" t="s">
        <v>164</v>
      </c>
      <c r="F62" s="280"/>
      <c r="G62" s="281"/>
      <c r="H62" s="270"/>
      <c r="I62" s="277"/>
      <c r="J62" s="270"/>
      <c r="K62" s="277"/>
      <c r="L62" s="270"/>
      <c r="M62" s="277"/>
      <c r="N62" s="270"/>
      <c r="O62" s="277"/>
      <c r="P62" s="270"/>
      <c r="Q62" s="277"/>
    </row>
    <row r="63" customFormat="false" ht="17.1" hidden="false" customHeight="true" outlineLevel="0" collapsed="false">
      <c r="A63" s="270" t="n">
        <v>54</v>
      </c>
      <c r="B63" s="271" t="s">
        <v>695</v>
      </c>
      <c r="C63" s="278" t="s">
        <v>240</v>
      </c>
      <c r="D63" s="273" t="n">
        <v>33086</v>
      </c>
      <c r="E63" s="274" t="s">
        <v>164</v>
      </c>
      <c r="F63" s="280"/>
      <c r="G63" s="281"/>
      <c r="H63" s="270"/>
      <c r="I63" s="277"/>
      <c r="J63" s="270"/>
      <c r="K63" s="277"/>
      <c r="L63" s="270"/>
      <c r="M63" s="277"/>
      <c r="N63" s="270"/>
      <c r="O63" s="277"/>
      <c r="P63" s="270"/>
      <c r="Q63" s="277"/>
    </row>
    <row r="64" customFormat="false" ht="17.1" hidden="false" customHeight="true" outlineLevel="0" collapsed="false">
      <c r="A64" s="270" t="n">
        <v>55</v>
      </c>
      <c r="B64" s="271" t="s">
        <v>696</v>
      </c>
      <c r="C64" s="272" t="s">
        <v>519</v>
      </c>
      <c r="D64" s="273" t="n">
        <v>32979</v>
      </c>
      <c r="E64" s="274" t="s">
        <v>164</v>
      </c>
      <c r="F64" s="280"/>
      <c r="G64" s="281"/>
      <c r="H64" s="270"/>
      <c r="I64" s="277"/>
      <c r="J64" s="270"/>
      <c r="K64" s="277"/>
      <c r="L64" s="270"/>
      <c r="M64" s="277"/>
      <c r="N64" s="270"/>
      <c r="O64" s="277"/>
      <c r="P64" s="270"/>
      <c r="Q64" s="277"/>
    </row>
    <row r="65" customFormat="false" ht="17.1" hidden="false" customHeight="true" outlineLevel="0" collapsed="false">
      <c r="A65" s="270" t="n">
        <v>45</v>
      </c>
      <c r="B65" s="271" t="s">
        <v>183</v>
      </c>
      <c r="C65" s="272" t="s">
        <v>293</v>
      </c>
      <c r="D65" s="273" t="n">
        <v>33078</v>
      </c>
      <c r="E65" s="274" t="s">
        <v>164</v>
      </c>
      <c r="F65" s="275" t="s">
        <v>400</v>
      </c>
      <c r="G65" s="276" t="s">
        <v>166</v>
      </c>
      <c r="H65" s="270"/>
      <c r="I65" s="277"/>
      <c r="J65" s="270"/>
      <c r="K65" s="277" t="s">
        <v>579</v>
      </c>
      <c r="L65" s="270"/>
      <c r="M65" s="277" t="s">
        <v>579</v>
      </c>
      <c r="N65" s="270"/>
      <c r="O65" s="277"/>
      <c r="P65" s="270"/>
      <c r="Q65" s="277"/>
    </row>
    <row r="66" customFormat="false" ht="17.1" hidden="false" customHeight="true" outlineLevel="0" collapsed="false">
      <c r="A66" s="270" t="n">
        <v>49</v>
      </c>
      <c r="B66" s="271" t="s">
        <v>697</v>
      </c>
      <c r="C66" s="272" t="s">
        <v>593</v>
      </c>
      <c r="D66" s="273" t="n">
        <v>33534</v>
      </c>
      <c r="E66" s="274" t="s">
        <v>164</v>
      </c>
      <c r="F66" s="280"/>
      <c r="G66" s="281"/>
      <c r="H66" s="270"/>
      <c r="I66" s="277"/>
      <c r="J66" s="270"/>
      <c r="K66" s="277" t="s">
        <v>579</v>
      </c>
      <c r="L66" s="270"/>
      <c r="M66" s="277" t="s">
        <v>579</v>
      </c>
      <c r="N66" s="270"/>
      <c r="O66" s="277" t="s">
        <v>296</v>
      </c>
      <c r="P66" s="270"/>
      <c r="Q66" s="277"/>
    </row>
    <row r="67" customFormat="false" ht="17.1" hidden="false" customHeight="true" outlineLevel="0" collapsed="false">
      <c r="A67" s="270" t="n">
        <v>9</v>
      </c>
      <c r="B67" s="271" t="s">
        <v>698</v>
      </c>
      <c r="C67" s="278" t="s">
        <v>542</v>
      </c>
      <c r="D67" s="273" t="n">
        <v>33862</v>
      </c>
      <c r="E67" s="274" t="s">
        <v>164</v>
      </c>
      <c r="F67" s="275" t="s">
        <v>387</v>
      </c>
      <c r="G67" s="276" t="s">
        <v>166</v>
      </c>
      <c r="H67" s="270"/>
      <c r="I67" s="277"/>
      <c r="J67" s="270" t="n">
        <v>5</v>
      </c>
      <c r="K67" s="277" t="n">
        <v>4</v>
      </c>
      <c r="L67" s="270" t="n">
        <v>6</v>
      </c>
      <c r="M67" s="277"/>
      <c r="N67" s="270"/>
      <c r="O67" s="277" t="s">
        <v>202</v>
      </c>
      <c r="P67" s="270"/>
      <c r="Q67" s="277"/>
    </row>
    <row r="68" customFormat="false" ht="17.1" hidden="false" customHeight="true" outlineLevel="0" collapsed="false">
      <c r="A68" s="270" t="n">
        <v>11</v>
      </c>
      <c r="B68" s="271" t="s">
        <v>699</v>
      </c>
      <c r="C68" s="272" t="s">
        <v>204</v>
      </c>
      <c r="D68" s="273" t="n">
        <v>32789</v>
      </c>
      <c r="E68" s="274" t="s">
        <v>164</v>
      </c>
      <c r="F68" s="275" t="s">
        <v>700</v>
      </c>
      <c r="G68" s="276" t="s">
        <v>186</v>
      </c>
      <c r="H68" s="270" t="n">
        <v>5</v>
      </c>
      <c r="I68" s="277"/>
      <c r="J68" s="270" t="n">
        <v>6</v>
      </c>
      <c r="K68" s="277"/>
      <c r="L68" s="270" t="n">
        <v>5</v>
      </c>
      <c r="M68" s="277"/>
      <c r="N68" s="270" t="n">
        <v>7</v>
      </c>
      <c r="O68" s="277"/>
      <c r="P68" s="270"/>
      <c r="Q68" s="277"/>
    </row>
    <row r="69" customFormat="false" ht="17.1" hidden="false" customHeight="true" outlineLevel="0" collapsed="false">
      <c r="A69" s="270" t="n">
        <v>30</v>
      </c>
      <c r="B69" s="271" t="s">
        <v>183</v>
      </c>
      <c r="C69" s="272" t="s">
        <v>399</v>
      </c>
      <c r="D69" s="273" t="n">
        <v>33647</v>
      </c>
      <c r="E69" s="274" t="s">
        <v>164</v>
      </c>
      <c r="F69" s="275" t="s">
        <v>400</v>
      </c>
      <c r="G69" s="276" t="s">
        <v>166</v>
      </c>
      <c r="H69" s="270" t="n">
        <v>6</v>
      </c>
      <c r="I69" s="277"/>
      <c r="J69" s="270" t="n">
        <v>6</v>
      </c>
      <c r="K69" s="277"/>
      <c r="L69" s="270" t="n">
        <v>8</v>
      </c>
      <c r="M69" s="277"/>
      <c r="N69" s="270" t="n">
        <v>6</v>
      </c>
      <c r="O69" s="277"/>
      <c r="P69" s="270"/>
      <c r="Q69" s="277"/>
    </row>
    <row r="70" customFormat="false" ht="17.1" hidden="false" customHeight="true" outlineLevel="0" collapsed="false">
      <c r="A70" s="270" t="n">
        <v>49</v>
      </c>
      <c r="B70" s="271" t="s">
        <v>701</v>
      </c>
      <c r="C70" s="272" t="s">
        <v>149</v>
      </c>
      <c r="D70" s="273" t="n">
        <v>33124</v>
      </c>
      <c r="E70" s="274" t="s">
        <v>164</v>
      </c>
      <c r="F70" s="280"/>
      <c r="G70" s="281"/>
      <c r="H70" s="270" t="n">
        <v>5</v>
      </c>
      <c r="I70" s="277"/>
      <c r="J70" s="270" t="n">
        <v>4</v>
      </c>
      <c r="K70" s="277" t="n">
        <v>2</v>
      </c>
      <c r="L70" s="270" t="n">
        <v>5</v>
      </c>
      <c r="M70" s="277"/>
      <c r="N70" s="270"/>
      <c r="O70" s="277" t="s">
        <v>296</v>
      </c>
      <c r="P70" s="270"/>
      <c r="Q70" s="277"/>
    </row>
    <row r="71" customFormat="false" ht="17.1" hidden="false" customHeight="true" outlineLevel="0" collapsed="false">
      <c r="A71" s="270" t="n">
        <v>52</v>
      </c>
      <c r="B71" s="282" t="s">
        <v>702</v>
      </c>
      <c r="C71" s="283" t="s">
        <v>511</v>
      </c>
      <c r="D71" s="284"/>
      <c r="E71" s="285"/>
      <c r="F71" s="286"/>
      <c r="G71" s="287"/>
      <c r="H71" s="288"/>
      <c r="I71" s="289"/>
      <c r="J71" s="288" t="n">
        <v>5</v>
      </c>
      <c r="K71" s="289"/>
      <c r="L71" s="288" t="n">
        <v>2</v>
      </c>
      <c r="M71" s="289" t="n">
        <v>2</v>
      </c>
      <c r="N71" s="288" t="n">
        <v>6</v>
      </c>
      <c r="O71" s="289"/>
      <c r="P71" s="288"/>
      <c r="Q71" s="289"/>
    </row>
    <row r="72" customFormat="false" ht="17.1" hidden="false" customHeight="true" outlineLevel="0" collapsed="false">
      <c r="A72" s="270" t="n">
        <v>56</v>
      </c>
      <c r="B72" s="282" t="s">
        <v>703</v>
      </c>
      <c r="C72" s="283"/>
      <c r="D72" s="284"/>
      <c r="E72" s="285"/>
      <c r="F72" s="286"/>
      <c r="G72" s="287"/>
      <c r="H72" s="288"/>
      <c r="I72" s="289"/>
      <c r="J72" s="288"/>
      <c r="K72" s="289"/>
      <c r="L72" s="288"/>
      <c r="M72" s="289"/>
      <c r="N72" s="288" t="n">
        <v>6</v>
      </c>
      <c r="O72" s="289"/>
      <c r="P72" s="288"/>
      <c r="Q72" s="289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61:H72 J61:J72 L61:L72 N61:N72 P61:P72 H7:H56 J7:J56 L7:L56 N7:N56 P7:P56">
    <cfRule type="cellIs" priority="2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7" activeCellId="0" sqref="J17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48,"Nữ")</f>
        <v>0</v>
      </c>
      <c r="B2" s="253" t="s">
        <v>704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5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6</v>
      </c>
      <c r="I4" s="257"/>
      <c r="J4" s="258" t="s">
        <v>627</v>
      </c>
      <c r="K4" s="258"/>
      <c r="L4" s="259" t="s">
        <v>628</v>
      </c>
      <c r="M4" s="259"/>
      <c r="N4" s="260" t="s">
        <v>629</v>
      </c>
      <c r="O4" s="260"/>
      <c r="P4" s="257" t="s">
        <v>630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/>
      <c r="I6" s="234"/>
      <c r="J6" s="269" t="s">
        <v>138</v>
      </c>
      <c r="K6" s="234"/>
      <c r="L6" s="269" t="s">
        <v>632</v>
      </c>
      <c r="M6" s="234"/>
      <c r="N6" s="269" t="s">
        <v>149</v>
      </c>
      <c r="O6" s="234"/>
      <c r="P6" s="234" t="s">
        <v>705</v>
      </c>
      <c r="Q6" s="234"/>
    </row>
    <row r="7" customFormat="false" ht="17.1" hidden="false" customHeight="true" outlineLevel="0" collapsed="false">
      <c r="A7" s="293" t="n">
        <v>1</v>
      </c>
      <c r="B7" s="300" t="s">
        <v>706</v>
      </c>
      <c r="C7" s="295" t="s">
        <v>707</v>
      </c>
      <c r="D7" s="296" t="n">
        <v>33484</v>
      </c>
      <c r="E7" s="293" t="s">
        <v>164</v>
      </c>
      <c r="F7" s="298" t="s">
        <v>217</v>
      </c>
      <c r="G7" s="299" t="s">
        <v>186</v>
      </c>
      <c r="H7" s="90" t="n">
        <v>7</v>
      </c>
      <c r="I7" s="301"/>
      <c r="J7" s="90" t="n">
        <v>6</v>
      </c>
      <c r="K7" s="301"/>
      <c r="L7" s="90" t="n">
        <v>7</v>
      </c>
      <c r="M7" s="301"/>
      <c r="N7" s="90" t="n">
        <v>6</v>
      </c>
      <c r="O7" s="301"/>
      <c r="P7" s="90" t="n">
        <v>7</v>
      </c>
      <c r="Q7" s="301"/>
    </row>
    <row r="8" customFormat="false" ht="17.1" hidden="false" customHeight="true" outlineLevel="0" collapsed="false">
      <c r="A8" s="270" t="n">
        <v>2</v>
      </c>
      <c r="B8" s="271" t="s">
        <v>708</v>
      </c>
      <c r="C8" s="278" t="s">
        <v>707</v>
      </c>
      <c r="D8" s="273" t="n">
        <v>33246</v>
      </c>
      <c r="E8" s="270" t="s">
        <v>164</v>
      </c>
      <c r="F8" s="275" t="s">
        <v>234</v>
      </c>
      <c r="G8" s="276" t="s">
        <v>170</v>
      </c>
      <c r="H8" s="119" t="n">
        <v>7</v>
      </c>
      <c r="I8" s="277"/>
      <c r="J8" s="119" t="n">
        <v>7</v>
      </c>
      <c r="K8" s="277"/>
      <c r="L8" s="119" t="n">
        <v>7</v>
      </c>
      <c r="M8" s="277"/>
      <c r="N8" s="119" t="n">
        <v>6</v>
      </c>
      <c r="O8" s="277"/>
      <c r="P8" s="119" t="n">
        <v>6</v>
      </c>
      <c r="Q8" s="277"/>
    </row>
    <row r="9" customFormat="false" ht="17.1" hidden="false" customHeight="true" outlineLevel="0" collapsed="false">
      <c r="A9" s="270" t="n">
        <v>3</v>
      </c>
      <c r="B9" s="271" t="s">
        <v>709</v>
      </c>
      <c r="C9" s="278" t="s">
        <v>707</v>
      </c>
      <c r="D9" s="273" t="n">
        <v>33916</v>
      </c>
      <c r="E9" s="270" t="s">
        <v>164</v>
      </c>
      <c r="F9" s="275" t="s">
        <v>185</v>
      </c>
      <c r="G9" s="276" t="s">
        <v>186</v>
      </c>
      <c r="H9" s="119" t="n">
        <v>7</v>
      </c>
      <c r="I9" s="277"/>
      <c r="J9" s="119" t="n">
        <v>7</v>
      </c>
      <c r="K9" s="277"/>
      <c r="L9" s="119" t="n">
        <v>8</v>
      </c>
      <c r="M9" s="277"/>
      <c r="N9" s="119" t="n">
        <v>6</v>
      </c>
      <c r="O9" s="277"/>
      <c r="P9" s="119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710</v>
      </c>
      <c r="C10" s="272" t="s">
        <v>711</v>
      </c>
      <c r="D10" s="273" t="n">
        <v>33699</v>
      </c>
      <c r="E10" s="270" t="s">
        <v>164</v>
      </c>
      <c r="F10" s="275" t="s">
        <v>231</v>
      </c>
      <c r="G10" s="276" t="s">
        <v>170</v>
      </c>
      <c r="H10" s="119" t="n">
        <v>8</v>
      </c>
      <c r="I10" s="277"/>
      <c r="J10" s="119" t="n">
        <v>6</v>
      </c>
      <c r="K10" s="277"/>
      <c r="L10" s="119" t="n">
        <v>8</v>
      </c>
      <c r="M10" s="277"/>
      <c r="N10" s="119" t="n">
        <v>6</v>
      </c>
      <c r="O10" s="277"/>
      <c r="P10" s="119" t="n">
        <v>7</v>
      </c>
      <c r="Q10" s="277"/>
    </row>
    <row r="11" customFormat="false" ht="17.1" hidden="false" customHeight="true" outlineLevel="0" collapsed="false">
      <c r="A11" s="270" t="n">
        <v>5</v>
      </c>
      <c r="B11" s="271" t="s">
        <v>183</v>
      </c>
      <c r="C11" s="272" t="s">
        <v>312</v>
      </c>
      <c r="D11" s="273" t="n">
        <v>33301</v>
      </c>
      <c r="E11" s="270" t="s">
        <v>164</v>
      </c>
      <c r="F11" s="275" t="s">
        <v>676</v>
      </c>
      <c r="G11" s="276" t="s">
        <v>381</v>
      </c>
      <c r="H11" s="119" t="n">
        <v>8</v>
      </c>
      <c r="I11" s="277"/>
      <c r="J11" s="119" t="n">
        <v>7</v>
      </c>
      <c r="K11" s="277"/>
      <c r="L11" s="119" t="n">
        <v>7</v>
      </c>
      <c r="M11" s="277"/>
      <c r="N11" s="119" t="n">
        <v>6</v>
      </c>
      <c r="O11" s="277"/>
      <c r="P11" s="119" t="n">
        <v>7</v>
      </c>
      <c r="Q11" s="277"/>
    </row>
    <row r="12" customFormat="false" ht="17.1" hidden="false" customHeight="true" outlineLevel="0" collapsed="false">
      <c r="A12" s="270" t="n">
        <v>6</v>
      </c>
      <c r="B12" s="271" t="s">
        <v>712</v>
      </c>
      <c r="C12" s="272" t="s">
        <v>148</v>
      </c>
      <c r="D12" s="273" t="n">
        <v>33864</v>
      </c>
      <c r="E12" s="270" t="s">
        <v>164</v>
      </c>
      <c r="F12" s="275" t="s">
        <v>355</v>
      </c>
      <c r="G12" s="276" t="s">
        <v>356</v>
      </c>
      <c r="H12" s="119" t="n">
        <v>8</v>
      </c>
      <c r="I12" s="277"/>
      <c r="J12" s="119" t="n">
        <v>5</v>
      </c>
      <c r="K12" s="277"/>
      <c r="L12" s="119" t="n">
        <v>7</v>
      </c>
      <c r="M12" s="277"/>
      <c r="N12" s="119" t="n">
        <v>6</v>
      </c>
      <c r="O12" s="277"/>
      <c r="P12" s="119" t="n">
        <v>6</v>
      </c>
      <c r="Q12" s="277"/>
    </row>
    <row r="13" customFormat="false" ht="17.1" hidden="false" customHeight="true" outlineLevel="0" collapsed="false">
      <c r="A13" s="270" t="n">
        <v>7</v>
      </c>
      <c r="B13" s="271" t="s">
        <v>713</v>
      </c>
      <c r="C13" s="272" t="s">
        <v>714</v>
      </c>
      <c r="D13" s="273" t="n">
        <v>33818</v>
      </c>
      <c r="E13" s="270" t="s">
        <v>164</v>
      </c>
      <c r="F13" s="275" t="s">
        <v>555</v>
      </c>
      <c r="G13" s="276" t="s">
        <v>556</v>
      </c>
      <c r="H13" s="119" t="n">
        <v>7</v>
      </c>
      <c r="I13" s="277"/>
      <c r="J13" s="119" t="n">
        <v>5</v>
      </c>
      <c r="K13" s="277"/>
      <c r="L13" s="119" t="n">
        <v>6</v>
      </c>
      <c r="M13" s="277"/>
      <c r="N13" s="119" t="n">
        <v>5</v>
      </c>
      <c r="O13" s="277"/>
      <c r="P13" s="119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715</v>
      </c>
      <c r="C14" s="302" t="s">
        <v>716</v>
      </c>
      <c r="D14" s="273" t="n">
        <v>33613</v>
      </c>
      <c r="E14" s="270" t="s">
        <v>164</v>
      </c>
      <c r="F14" s="275" t="s">
        <v>313</v>
      </c>
      <c r="G14" s="276" t="s">
        <v>191</v>
      </c>
      <c r="H14" s="119" t="n">
        <v>8</v>
      </c>
      <c r="I14" s="277"/>
      <c r="J14" s="119" t="n">
        <v>6</v>
      </c>
      <c r="K14" s="277"/>
      <c r="L14" s="119" t="n">
        <v>5</v>
      </c>
      <c r="M14" s="277"/>
      <c r="N14" s="119" t="n">
        <v>7</v>
      </c>
      <c r="O14" s="277"/>
      <c r="P14" s="119" t="n">
        <v>5</v>
      </c>
      <c r="Q14" s="277"/>
    </row>
    <row r="15" customFormat="false" ht="17.1" hidden="false" customHeight="true" outlineLevel="0" collapsed="false">
      <c r="A15" s="270" t="n">
        <v>9</v>
      </c>
      <c r="B15" s="271" t="s">
        <v>706</v>
      </c>
      <c r="C15" s="272" t="s">
        <v>717</v>
      </c>
      <c r="D15" s="273" t="n">
        <v>33798</v>
      </c>
      <c r="E15" s="270" t="s">
        <v>164</v>
      </c>
      <c r="F15" s="275" t="s">
        <v>718</v>
      </c>
      <c r="G15" s="276" t="s">
        <v>345</v>
      </c>
      <c r="H15" s="119" t="n">
        <v>7</v>
      </c>
      <c r="I15" s="277"/>
      <c r="J15" s="119" t="n">
        <v>6</v>
      </c>
      <c r="K15" s="277"/>
      <c r="L15" s="119" t="n">
        <v>7</v>
      </c>
      <c r="M15" s="277"/>
      <c r="N15" s="119" t="n">
        <v>6</v>
      </c>
      <c r="O15" s="277"/>
      <c r="P15" s="119" t="n">
        <v>7</v>
      </c>
      <c r="Q15" s="277"/>
    </row>
    <row r="16" customFormat="false" ht="17.1" hidden="false" customHeight="true" outlineLevel="0" collapsed="false">
      <c r="A16" s="270" t="n">
        <v>10</v>
      </c>
      <c r="B16" s="271" t="s">
        <v>719</v>
      </c>
      <c r="C16" s="272" t="s">
        <v>211</v>
      </c>
      <c r="D16" s="273" t="n">
        <v>33277</v>
      </c>
      <c r="E16" s="270" t="s">
        <v>164</v>
      </c>
      <c r="F16" s="275" t="s">
        <v>720</v>
      </c>
      <c r="G16" s="276" t="s">
        <v>356</v>
      </c>
      <c r="H16" s="119" t="n">
        <v>5</v>
      </c>
      <c r="I16" s="277"/>
      <c r="J16" s="119" t="n">
        <v>8</v>
      </c>
      <c r="K16" s="277" t="s">
        <v>177</v>
      </c>
      <c r="L16" s="119" t="n">
        <v>5</v>
      </c>
      <c r="M16" s="277"/>
      <c r="N16" s="119" t="n">
        <v>6</v>
      </c>
      <c r="O16" s="277"/>
      <c r="P16" s="119" t="n">
        <v>6</v>
      </c>
      <c r="Q16" s="277"/>
    </row>
    <row r="17" customFormat="false" ht="17.1" hidden="false" customHeight="true" outlineLevel="0" collapsed="false">
      <c r="A17" s="270" t="n">
        <v>11</v>
      </c>
      <c r="B17" s="271" t="s">
        <v>721</v>
      </c>
      <c r="C17" s="272" t="s">
        <v>722</v>
      </c>
      <c r="D17" s="273" t="n">
        <v>32818</v>
      </c>
      <c r="E17" s="270" t="s">
        <v>164</v>
      </c>
      <c r="F17" s="275" t="s">
        <v>723</v>
      </c>
      <c r="G17" s="276" t="s">
        <v>259</v>
      </c>
      <c r="H17" s="119" t="n">
        <v>8</v>
      </c>
      <c r="I17" s="277"/>
      <c r="J17" s="119" t="n">
        <v>6</v>
      </c>
      <c r="K17" s="277"/>
      <c r="L17" s="119" t="n">
        <v>9</v>
      </c>
      <c r="M17" s="277"/>
      <c r="N17" s="119" t="n">
        <v>7</v>
      </c>
      <c r="O17" s="277"/>
      <c r="P17" s="119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587</v>
      </c>
      <c r="C18" s="272" t="s">
        <v>323</v>
      </c>
      <c r="D18" s="273" t="n">
        <v>33882</v>
      </c>
      <c r="E18" s="270" t="s">
        <v>164</v>
      </c>
      <c r="F18" s="275" t="s">
        <v>387</v>
      </c>
      <c r="G18" s="276" t="s">
        <v>166</v>
      </c>
      <c r="H18" s="119" t="n">
        <v>7</v>
      </c>
      <c r="I18" s="277"/>
      <c r="J18" s="119" t="n">
        <v>8</v>
      </c>
      <c r="K18" s="277" t="s">
        <v>177</v>
      </c>
      <c r="L18" s="119" t="n">
        <v>7</v>
      </c>
      <c r="M18" s="277"/>
      <c r="N18" s="119" t="n">
        <v>6</v>
      </c>
      <c r="O18" s="277"/>
      <c r="P18" s="119" t="n">
        <v>8</v>
      </c>
      <c r="Q18" s="277"/>
    </row>
    <row r="19" customFormat="false" ht="17.1" hidden="false" customHeight="true" outlineLevel="0" collapsed="false">
      <c r="A19" s="270" t="n">
        <v>13</v>
      </c>
      <c r="B19" s="271" t="s">
        <v>183</v>
      </c>
      <c r="C19" s="272" t="s">
        <v>441</v>
      </c>
      <c r="D19" s="273" t="n">
        <v>33941</v>
      </c>
      <c r="E19" s="270" t="s">
        <v>164</v>
      </c>
      <c r="F19" s="275" t="s">
        <v>724</v>
      </c>
      <c r="G19" s="276" t="s">
        <v>556</v>
      </c>
      <c r="H19" s="119" t="n">
        <v>6</v>
      </c>
      <c r="I19" s="277"/>
      <c r="J19" s="119" t="n">
        <v>5</v>
      </c>
      <c r="K19" s="277"/>
      <c r="L19" s="119" t="n">
        <v>7</v>
      </c>
      <c r="M19" s="277"/>
      <c r="N19" s="119" t="n">
        <v>6</v>
      </c>
      <c r="O19" s="277"/>
      <c r="P19" s="119" t="n">
        <v>6</v>
      </c>
      <c r="Q19" s="277"/>
    </row>
    <row r="20" customFormat="false" ht="17.1" hidden="false" customHeight="true" outlineLevel="0" collapsed="false">
      <c r="A20" s="270" t="n">
        <v>14</v>
      </c>
      <c r="B20" s="271" t="s">
        <v>725</v>
      </c>
      <c r="C20" s="278" t="s">
        <v>514</v>
      </c>
      <c r="D20" s="273" t="n">
        <v>33891</v>
      </c>
      <c r="E20" s="270" t="s">
        <v>164</v>
      </c>
      <c r="F20" s="275" t="s">
        <v>380</v>
      </c>
      <c r="G20" s="276" t="s">
        <v>381</v>
      </c>
      <c r="H20" s="119" t="n">
        <v>8</v>
      </c>
      <c r="I20" s="277"/>
      <c r="J20" s="119" t="n">
        <v>6</v>
      </c>
      <c r="K20" s="277"/>
      <c r="L20" s="119" t="n">
        <v>8</v>
      </c>
      <c r="M20" s="277"/>
      <c r="N20" s="119" t="n">
        <v>7</v>
      </c>
      <c r="O20" s="277"/>
      <c r="P20" s="119" t="n">
        <v>5</v>
      </c>
      <c r="Q20" s="277"/>
    </row>
    <row r="21" customFormat="false" ht="17.1" hidden="false" customHeight="true" outlineLevel="0" collapsed="false">
      <c r="A21" s="270" t="n">
        <v>15</v>
      </c>
      <c r="B21" s="271" t="s">
        <v>726</v>
      </c>
      <c r="C21" s="303" t="s">
        <v>727</v>
      </c>
      <c r="D21" s="273" t="n">
        <v>33946</v>
      </c>
      <c r="E21" s="270" t="s">
        <v>164</v>
      </c>
      <c r="F21" s="304" t="s">
        <v>728</v>
      </c>
      <c r="G21" s="305" t="s">
        <v>563</v>
      </c>
      <c r="H21" s="119" t="n">
        <v>7</v>
      </c>
      <c r="I21" s="277"/>
      <c r="J21" s="119" t="n">
        <v>8</v>
      </c>
      <c r="K21" s="277"/>
      <c r="L21" s="119" t="n">
        <v>8</v>
      </c>
      <c r="M21" s="277"/>
      <c r="N21" s="119" t="n">
        <v>6</v>
      </c>
      <c r="O21" s="277"/>
      <c r="P21" s="119" t="n">
        <v>5</v>
      </c>
      <c r="Q21" s="277"/>
    </row>
    <row r="22" customFormat="false" ht="17.1" hidden="false" customHeight="true" outlineLevel="0" collapsed="false">
      <c r="A22" s="270" t="n">
        <v>16</v>
      </c>
      <c r="B22" s="271" t="s">
        <v>673</v>
      </c>
      <c r="C22" s="272" t="s">
        <v>149</v>
      </c>
      <c r="D22" s="273" t="n">
        <v>33147</v>
      </c>
      <c r="E22" s="270" t="s">
        <v>164</v>
      </c>
      <c r="F22" s="275" t="s">
        <v>528</v>
      </c>
      <c r="G22" s="276" t="s">
        <v>385</v>
      </c>
      <c r="H22" s="119" t="n">
        <v>6</v>
      </c>
      <c r="I22" s="277"/>
      <c r="J22" s="119" t="n">
        <v>5</v>
      </c>
      <c r="K22" s="277"/>
      <c r="L22" s="119" t="n">
        <v>8</v>
      </c>
      <c r="M22" s="277"/>
      <c r="N22" s="119" t="n">
        <v>6</v>
      </c>
      <c r="O22" s="277"/>
      <c r="P22" s="119" t="n">
        <v>5</v>
      </c>
      <c r="Q22" s="277"/>
    </row>
    <row r="23" customFormat="false" ht="17.1" hidden="false" customHeight="true" outlineLevel="0" collapsed="false">
      <c r="A23" s="270" t="n">
        <v>17</v>
      </c>
      <c r="B23" s="271" t="s">
        <v>192</v>
      </c>
      <c r="C23" s="272" t="s">
        <v>729</v>
      </c>
      <c r="D23" s="273" t="n">
        <v>33740</v>
      </c>
      <c r="E23" s="270" t="s">
        <v>164</v>
      </c>
      <c r="F23" s="275" t="s">
        <v>165</v>
      </c>
      <c r="G23" s="276" t="s">
        <v>166</v>
      </c>
      <c r="H23" s="119" t="n">
        <v>7</v>
      </c>
      <c r="I23" s="277"/>
      <c r="J23" s="119" t="n">
        <v>8</v>
      </c>
      <c r="K23" s="277"/>
      <c r="L23" s="119" t="n">
        <v>7</v>
      </c>
      <c r="M23" s="277"/>
      <c r="N23" s="119" t="n">
        <v>8</v>
      </c>
      <c r="O23" s="277"/>
      <c r="P23" s="119" t="n">
        <v>6</v>
      </c>
      <c r="Q23" s="277"/>
    </row>
    <row r="24" customFormat="false" ht="17.1" hidden="false" customHeight="true" outlineLevel="0" collapsed="false">
      <c r="A24" s="270" t="n">
        <v>18</v>
      </c>
      <c r="B24" s="271" t="s">
        <v>359</v>
      </c>
      <c r="C24" s="272" t="s">
        <v>730</v>
      </c>
      <c r="D24" s="273" t="n">
        <v>32937</v>
      </c>
      <c r="E24" s="270" t="s">
        <v>164</v>
      </c>
      <c r="F24" s="275" t="s">
        <v>344</v>
      </c>
      <c r="G24" s="276" t="s">
        <v>345</v>
      </c>
      <c r="H24" s="119" t="n">
        <v>9</v>
      </c>
      <c r="I24" s="277"/>
      <c r="J24" s="119" t="n">
        <v>8</v>
      </c>
      <c r="K24" s="277"/>
      <c r="L24" s="119" t="n">
        <v>9</v>
      </c>
      <c r="M24" s="277"/>
      <c r="N24" s="119" t="n">
        <v>8</v>
      </c>
      <c r="O24" s="277"/>
      <c r="P24" s="119" t="n">
        <v>7</v>
      </c>
      <c r="Q24" s="277"/>
    </row>
    <row r="25" customFormat="false" ht="17.1" hidden="false" customHeight="true" outlineLevel="0" collapsed="false">
      <c r="A25" s="270" t="n">
        <v>19</v>
      </c>
      <c r="B25" s="271" t="s">
        <v>731</v>
      </c>
      <c r="C25" s="278" t="s">
        <v>240</v>
      </c>
      <c r="D25" s="273" t="n">
        <v>33756</v>
      </c>
      <c r="E25" s="270" t="s">
        <v>164</v>
      </c>
      <c r="F25" s="275" t="s">
        <v>668</v>
      </c>
      <c r="G25" s="276" t="s">
        <v>356</v>
      </c>
      <c r="H25" s="119" t="n">
        <v>7</v>
      </c>
      <c r="I25" s="277"/>
      <c r="J25" s="119" t="n">
        <v>8</v>
      </c>
      <c r="K25" s="277"/>
      <c r="L25" s="119" t="n">
        <v>7</v>
      </c>
      <c r="M25" s="277"/>
      <c r="N25" s="119" t="n">
        <v>6</v>
      </c>
      <c r="O25" s="277"/>
      <c r="P25" s="119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725</v>
      </c>
      <c r="C26" s="272" t="s">
        <v>243</v>
      </c>
      <c r="D26" s="273" t="n">
        <v>33281</v>
      </c>
      <c r="E26" s="270" t="s">
        <v>164</v>
      </c>
      <c r="F26" s="275" t="s">
        <v>285</v>
      </c>
      <c r="G26" s="276" t="s">
        <v>275</v>
      </c>
      <c r="H26" s="119" t="n">
        <v>7</v>
      </c>
      <c r="I26" s="277"/>
      <c r="J26" s="119" t="n">
        <v>8</v>
      </c>
      <c r="K26" s="277"/>
      <c r="L26" s="119" t="n">
        <v>8</v>
      </c>
      <c r="M26" s="277"/>
      <c r="N26" s="119" t="n">
        <v>7</v>
      </c>
      <c r="O26" s="277"/>
      <c r="P26" s="119" t="n">
        <v>9</v>
      </c>
      <c r="Q26" s="277"/>
    </row>
    <row r="27" customFormat="false" ht="17.1" hidden="false" customHeight="true" outlineLevel="0" collapsed="false">
      <c r="A27" s="270" t="n">
        <v>21</v>
      </c>
      <c r="B27" s="271" t="s">
        <v>732</v>
      </c>
      <c r="C27" s="278" t="s">
        <v>164</v>
      </c>
      <c r="D27" s="273" t="n">
        <v>33616</v>
      </c>
      <c r="E27" s="270" t="s">
        <v>164</v>
      </c>
      <c r="F27" s="275" t="s">
        <v>344</v>
      </c>
      <c r="G27" s="276" t="s">
        <v>345</v>
      </c>
      <c r="H27" s="119" t="n">
        <v>7</v>
      </c>
      <c r="I27" s="277"/>
      <c r="J27" s="119" t="n">
        <v>7</v>
      </c>
      <c r="K27" s="277"/>
      <c r="L27" s="119" t="n">
        <v>7</v>
      </c>
      <c r="M27" s="277"/>
      <c r="N27" s="119" t="n">
        <v>6</v>
      </c>
      <c r="O27" s="277"/>
      <c r="P27" s="119" t="n">
        <v>6</v>
      </c>
      <c r="Q27" s="277"/>
    </row>
    <row r="28" customFormat="false" ht="17.1" hidden="false" customHeight="true" outlineLevel="0" collapsed="false">
      <c r="A28" s="270" t="n">
        <v>22</v>
      </c>
      <c r="B28" s="271" t="s">
        <v>733</v>
      </c>
      <c r="C28" s="272" t="s">
        <v>581</v>
      </c>
      <c r="D28" s="273" t="n">
        <v>32730</v>
      </c>
      <c r="E28" s="270" t="s">
        <v>164</v>
      </c>
      <c r="F28" s="275" t="s">
        <v>657</v>
      </c>
      <c r="G28" s="276" t="s">
        <v>345</v>
      </c>
      <c r="H28" s="119" t="n">
        <v>9</v>
      </c>
      <c r="I28" s="277"/>
      <c r="J28" s="119" t="n">
        <v>8</v>
      </c>
      <c r="K28" s="277"/>
      <c r="L28" s="119" t="n">
        <v>8</v>
      </c>
      <c r="M28" s="277"/>
      <c r="N28" s="119" t="n">
        <v>6</v>
      </c>
      <c r="O28" s="277"/>
      <c r="P28" s="119" t="n">
        <v>6</v>
      </c>
      <c r="Q28" s="277"/>
    </row>
    <row r="29" customFormat="false" ht="17.1" hidden="false" customHeight="true" outlineLevel="0" collapsed="false">
      <c r="A29" s="270" t="n">
        <v>23</v>
      </c>
      <c r="B29" s="271" t="s">
        <v>181</v>
      </c>
      <c r="C29" s="272" t="s">
        <v>734</v>
      </c>
      <c r="D29" s="273" t="n">
        <v>33642</v>
      </c>
      <c r="E29" s="270" t="s">
        <v>164</v>
      </c>
      <c r="F29" s="275" t="s">
        <v>380</v>
      </c>
      <c r="G29" s="276" t="s">
        <v>381</v>
      </c>
      <c r="H29" s="119" t="n">
        <v>8</v>
      </c>
      <c r="I29" s="277"/>
      <c r="J29" s="119" t="n">
        <v>8</v>
      </c>
      <c r="K29" s="277"/>
      <c r="L29" s="119" t="n">
        <v>7</v>
      </c>
      <c r="M29" s="277"/>
      <c r="N29" s="119" t="n">
        <v>7</v>
      </c>
      <c r="O29" s="277"/>
      <c r="P29" s="119" t="n">
        <v>7</v>
      </c>
      <c r="Q29" s="277"/>
    </row>
    <row r="30" customFormat="false" ht="17.1" hidden="false" customHeight="true" outlineLevel="0" collapsed="false">
      <c r="A30" s="270" t="n">
        <v>24</v>
      </c>
      <c r="B30" s="271" t="s">
        <v>320</v>
      </c>
      <c r="C30" s="303" t="s">
        <v>298</v>
      </c>
      <c r="D30" s="273" t="n">
        <v>33882</v>
      </c>
      <c r="E30" s="270" t="s">
        <v>164</v>
      </c>
      <c r="F30" s="304" t="s">
        <v>735</v>
      </c>
      <c r="G30" s="305" t="s">
        <v>591</v>
      </c>
      <c r="H30" s="119" t="n">
        <v>7</v>
      </c>
      <c r="I30" s="277"/>
      <c r="J30" s="119" t="n">
        <v>7</v>
      </c>
      <c r="K30" s="277"/>
      <c r="L30" s="119" t="n">
        <v>8</v>
      </c>
      <c r="M30" s="277"/>
      <c r="N30" s="119" t="n">
        <v>8</v>
      </c>
      <c r="O30" s="277"/>
      <c r="P30" s="119" t="n">
        <v>7</v>
      </c>
      <c r="Q30" s="277"/>
    </row>
    <row r="31" customFormat="false" ht="17.1" hidden="false" customHeight="true" outlineLevel="0" collapsed="false">
      <c r="A31" s="270" t="n">
        <v>25</v>
      </c>
      <c r="B31" s="271" t="s">
        <v>183</v>
      </c>
      <c r="C31" s="272" t="s">
        <v>736</v>
      </c>
      <c r="D31" s="273" t="n">
        <v>33764</v>
      </c>
      <c r="E31" s="270" t="s">
        <v>164</v>
      </c>
      <c r="F31" s="275" t="s">
        <v>700</v>
      </c>
      <c r="G31" s="276" t="s">
        <v>345</v>
      </c>
      <c r="H31" s="119" t="n">
        <v>8</v>
      </c>
      <c r="I31" s="277"/>
      <c r="J31" s="119" t="n">
        <v>7</v>
      </c>
      <c r="K31" s="277"/>
      <c r="L31" s="119" t="n">
        <v>8</v>
      </c>
      <c r="M31" s="277"/>
      <c r="N31" s="119" t="n">
        <v>7</v>
      </c>
      <c r="O31" s="277"/>
      <c r="P31" s="119" t="n">
        <v>6</v>
      </c>
      <c r="Q31" s="277"/>
    </row>
    <row r="32" customFormat="false" ht="17.1" hidden="false" customHeight="true" outlineLevel="0" collapsed="false">
      <c r="A32" s="270" t="n">
        <v>26</v>
      </c>
      <c r="B32" s="271" t="s">
        <v>737</v>
      </c>
      <c r="C32" s="272" t="s">
        <v>585</v>
      </c>
      <c r="D32" s="273" t="n">
        <v>33609</v>
      </c>
      <c r="E32" s="270" t="s">
        <v>164</v>
      </c>
      <c r="F32" s="275" t="s">
        <v>392</v>
      </c>
      <c r="G32" s="276" t="s">
        <v>275</v>
      </c>
      <c r="H32" s="119" t="n">
        <v>6</v>
      </c>
      <c r="I32" s="277"/>
      <c r="J32" s="119" t="n">
        <v>7</v>
      </c>
      <c r="K32" s="277"/>
      <c r="L32" s="119" t="n">
        <v>8</v>
      </c>
      <c r="M32" s="277"/>
      <c r="N32" s="119" t="n">
        <v>7</v>
      </c>
      <c r="O32" s="277"/>
      <c r="P32" s="119" t="n">
        <v>5</v>
      </c>
      <c r="Q32" s="277"/>
    </row>
    <row r="33" customFormat="false" ht="17.1" hidden="false" customHeight="true" outlineLevel="0" collapsed="false">
      <c r="A33" s="270" t="n">
        <v>27</v>
      </c>
      <c r="B33" s="271" t="s">
        <v>183</v>
      </c>
      <c r="C33" s="303" t="s">
        <v>132</v>
      </c>
      <c r="D33" s="273" t="n">
        <v>33726</v>
      </c>
      <c r="E33" s="270" t="s">
        <v>164</v>
      </c>
      <c r="F33" s="306" t="s">
        <v>738</v>
      </c>
      <c r="G33" s="305" t="s">
        <v>345</v>
      </c>
      <c r="H33" s="119" t="n">
        <v>7</v>
      </c>
      <c r="I33" s="277"/>
      <c r="J33" s="119" t="n">
        <v>5</v>
      </c>
      <c r="K33" s="277"/>
      <c r="L33" s="119" t="n">
        <v>6</v>
      </c>
      <c r="M33" s="277"/>
      <c r="N33" s="119" t="n">
        <v>6</v>
      </c>
      <c r="O33" s="277" t="n">
        <v>4</v>
      </c>
      <c r="P33" s="119" t="n">
        <v>6</v>
      </c>
      <c r="Q33" s="277"/>
    </row>
    <row r="34" customFormat="false" ht="17.1" hidden="false" customHeight="true" outlineLevel="0" collapsed="false">
      <c r="A34" s="270" t="n">
        <v>28</v>
      </c>
      <c r="B34" s="271" t="s">
        <v>327</v>
      </c>
      <c r="C34" s="303" t="s">
        <v>399</v>
      </c>
      <c r="D34" s="273" t="n">
        <v>33887</v>
      </c>
      <c r="E34" s="270" t="s">
        <v>164</v>
      </c>
      <c r="F34" s="304" t="s">
        <v>739</v>
      </c>
      <c r="G34" s="305" t="s">
        <v>275</v>
      </c>
      <c r="H34" s="119" t="n">
        <v>7</v>
      </c>
      <c r="I34" s="277"/>
      <c r="J34" s="119" t="n">
        <v>7</v>
      </c>
      <c r="K34" s="277"/>
      <c r="L34" s="119" t="n">
        <v>6</v>
      </c>
      <c r="M34" s="277"/>
      <c r="N34" s="119" t="n">
        <v>6</v>
      </c>
      <c r="O34" s="277"/>
      <c r="P34" s="119" t="n">
        <v>8</v>
      </c>
      <c r="Q34" s="277"/>
    </row>
    <row r="35" customFormat="false" ht="17.1" hidden="false" customHeight="true" outlineLevel="0" collapsed="false">
      <c r="A35" s="270" t="n">
        <v>29</v>
      </c>
      <c r="B35" s="271" t="s">
        <v>740</v>
      </c>
      <c r="C35" s="272" t="s">
        <v>399</v>
      </c>
      <c r="D35" s="273" t="n">
        <v>33892</v>
      </c>
      <c r="E35" s="270" t="s">
        <v>164</v>
      </c>
      <c r="F35" s="275" t="s">
        <v>562</v>
      </c>
      <c r="G35" s="276" t="s">
        <v>563</v>
      </c>
      <c r="H35" s="119" t="n">
        <v>7</v>
      </c>
      <c r="I35" s="277"/>
      <c r="J35" s="119" t="n">
        <v>6</v>
      </c>
      <c r="K35" s="277"/>
      <c r="L35" s="119" t="n">
        <v>7</v>
      </c>
      <c r="M35" s="277"/>
      <c r="N35" s="119" t="n">
        <v>7</v>
      </c>
      <c r="O35" s="277"/>
      <c r="P35" s="119" t="n">
        <v>8</v>
      </c>
      <c r="Q35" s="277"/>
    </row>
    <row r="36" customFormat="false" ht="17.1" hidden="false" customHeight="true" outlineLevel="0" collapsed="false">
      <c r="A36" s="270" t="n">
        <v>30</v>
      </c>
      <c r="B36" s="271" t="s">
        <v>741</v>
      </c>
      <c r="C36" s="272" t="s">
        <v>137</v>
      </c>
      <c r="D36" s="273" t="n">
        <v>33275</v>
      </c>
      <c r="E36" s="270" t="s">
        <v>164</v>
      </c>
      <c r="F36" s="275" t="s">
        <v>261</v>
      </c>
      <c r="G36" s="276" t="s">
        <v>262</v>
      </c>
      <c r="H36" s="119" t="n">
        <v>7</v>
      </c>
      <c r="I36" s="277"/>
      <c r="J36" s="119" t="n">
        <v>8</v>
      </c>
      <c r="K36" s="277"/>
      <c r="L36" s="119" t="n">
        <v>7</v>
      </c>
      <c r="M36" s="277"/>
      <c r="N36" s="119" t="n">
        <v>8</v>
      </c>
      <c r="O36" s="277"/>
      <c r="P36" s="119" t="n">
        <v>8</v>
      </c>
      <c r="Q36" s="277"/>
    </row>
    <row r="37" customFormat="false" ht="17.1" hidden="false" customHeight="true" outlineLevel="0" collapsed="false">
      <c r="A37" s="270" t="n">
        <v>31</v>
      </c>
      <c r="B37" s="271" t="s">
        <v>742</v>
      </c>
      <c r="C37" s="272" t="s">
        <v>743</v>
      </c>
      <c r="D37" s="273" t="n">
        <v>33298</v>
      </c>
      <c r="E37" s="270" t="s">
        <v>164</v>
      </c>
      <c r="F37" s="275" t="s">
        <v>535</v>
      </c>
      <c r="G37" s="276" t="s">
        <v>381</v>
      </c>
      <c r="H37" s="119" t="n">
        <v>7</v>
      </c>
      <c r="I37" s="277"/>
      <c r="J37" s="119" t="n">
        <v>7</v>
      </c>
      <c r="K37" s="277"/>
      <c r="L37" s="119" t="n">
        <v>8</v>
      </c>
      <c r="M37" s="277"/>
      <c r="N37" s="119" t="n">
        <v>6</v>
      </c>
      <c r="O37" s="277"/>
      <c r="P37" s="119" t="n">
        <v>7</v>
      </c>
      <c r="Q37" s="277"/>
    </row>
    <row r="38" customFormat="false" ht="17.1" hidden="false" customHeight="true" outlineLevel="0" collapsed="false">
      <c r="A38" s="270" t="n">
        <v>32</v>
      </c>
      <c r="B38" s="271" t="s">
        <v>744</v>
      </c>
      <c r="C38" s="278" t="s">
        <v>158</v>
      </c>
      <c r="D38" s="273" t="n">
        <v>33679</v>
      </c>
      <c r="E38" s="270" t="s">
        <v>164</v>
      </c>
      <c r="F38" s="275" t="s">
        <v>319</v>
      </c>
      <c r="G38" s="276" t="s">
        <v>358</v>
      </c>
      <c r="H38" s="119" t="n">
        <v>7</v>
      </c>
      <c r="I38" s="277"/>
      <c r="J38" s="119" t="n">
        <v>6</v>
      </c>
      <c r="K38" s="277"/>
      <c r="L38" s="119" t="n">
        <v>7</v>
      </c>
      <c r="M38" s="277"/>
      <c r="N38" s="119" t="n">
        <v>5</v>
      </c>
      <c r="O38" s="277"/>
      <c r="P38" s="119" t="n">
        <v>6</v>
      </c>
      <c r="Q38" s="277"/>
    </row>
    <row r="39" customFormat="false" ht="17.1" hidden="false" customHeight="true" outlineLevel="0" collapsed="false">
      <c r="A39" s="270" t="n">
        <v>33</v>
      </c>
      <c r="B39" s="271" t="s">
        <v>745</v>
      </c>
      <c r="C39" s="278" t="s">
        <v>746</v>
      </c>
      <c r="D39" s="273" t="n">
        <v>33151</v>
      </c>
      <c r="E39" s="270" t="s">
        <v>164</v>
      </c>
      <c r="F39" s="275" t="s">
        <v>747</v>
      </c>
      <c r="G39" s="276" t="s">
        <v>191</v>
      </c>
      <c r="H39" s="119" t="n">
        <v>6</v>
      </c>
      <c r="I39" s="277"/>
      <c r="J39" s="119" t="n">
        <v>5</v>
      </c>
      <c r="K39" s="277"/>
      <c r="L39" s="119" t="n">
        <v>7</v>
      </c>
      <c r="M39" s="277"/>
      <c r="N39" s="119" t="n">
        <v>4</v>
      </c>
      <c r="O39" s="277"/>
      <c r="P39" s="119" t="n">
        <v>5</v>
      </c>
      <c r="Q39" s="277"/>
    </row>
    <row r="40" customFormat="false" ht="17.1" hidden="false" customHeight="true" outlineLevel="0" collapsed="false">
      <c r="A40" s="270" t="n">
        <v>34</v>
      </c>
      <c r="B40" s="271" t="s">
        <v>748</v>
      </c>
      <c r="C40" s="303" t="s">
        <v>749</v>
      </c>
      <c r="D40" s="273" t="n">
        <v>33485</v>
      </c>
      <c r="E40" s="270" t="s">
        <v>164</v>
      </c>
      <c r="F40" s="304" t="s">
        <v>411</v>
      </c>
      <c r="G40" s="305" t="s">
        <v>345</v>
      </c>
      <c r="H40" s="119" t="n">
        <v>7</v>
      </c>
      <c r="I40" s="277"/>
      <c r="J40" s="119" t="n">
        <v>6</v>
      </c>
      <c r="K40" s="277"/>
      <c r="L40" s="119" t="n">
        <v>7</v>
      </c>
      <c r="M40" s="277"/>
      <c r="N40" s="119" t="n">
        <v>6</v>
      </c>
      <c r="O40" s="277"/>
      <c r="P40" s="119" t="n">
        <v>7</v>
      </c>
      <c r="Q40" s="277"/>
    </row>
    <row r="41" customFormat="false" ht="17.1" hidden="false" customHeight="true" outlineLevel="0" collapsed="false">
      <c r="A41" s="270" t="n">
        <v>35</v>
      </c>
      <c r="B41" s="271" t="s">
        <v>750</v>
      </c>
      <c r="C41" s="278" t="s">
        <v>751</v>
      </c>
      <c r="D41" s="273" t="n">
        <v>33240</v>
      </c>
      <c r="E41" s="270" t="s">
        <v>164</v>
      </c>
      <c r="F41" s="275" t="s">
        <v>355</v>
      </c>
      <c r="G41" s="276" t="s">
        <v>356</v>
      </c>
      <c r="H41" s="119" t="n">
        <v>7</v>
      </c>
      <c r="I41" s="277"/>
      <c r="J41" s="119" t="n">
        <v>6</v>
      </c>
      <c r="K41" s="277"/>
      <c r="L41" s="119" t="n">
        <v>6</v>
      </c>
      <c r="M41" s="277"/>
      <c r="N41" s="119" t="n">
        <v>6</v>
      </c>
      <c r="O41" s="277"/>
      <c r="P41" s="119" t="n">
        <v>7</v>
      </c>
      <c r="Q41" s="277"/>
    </row>
    <row r="42" customFormat="false" ht="17.1" hidden="false" customHeight="true" outlineLevel="0" collapsed="false">
      <c r="A42" s="270" t="n">
        <v>36</v>
      </c>
      <c r="B42" s="271" t="s">
        <v>220</v>
      </c>
      <c r="C42" s="272" t="s">
        <v>407</v>
      </c>
      <c r="D42" s="273" t="n">
        <v>33486</v>
      </c>
      <c r="E42" s="270" t="s">
        <v>164</v>
      </c>
      <c r="F42" s="275" t="s">
        <v>258</v>
      </c>
      <c r="G42" s="276" t="s">
        <v>259</v>
      </c>
      <c r="H42" s="119" t="n">
        <v>7</v>
      </c>
      <c r="I42" s="277"/>
      <c r="J42" s="119" t="n">
        <v>5</v>
      </c>
      <c r="K42" s="277"/>
      <c r="L42" s="119" t="n">
        <v>7</v>
      </c>
      <c r="M42" s="277"/>
      <c r="N42" s="119" t="n">
        <v>6</v>
      </c>
      <c r="O42" s="277"/>
      <c r="P42" s="119" t="n">
        <v>6</v>
      </c>
      <c r="Q42" s="277"/>
    </row>
    <row r="43" customFormat="false" ht="17.1" hidden="false" customHeight="true" outlineLevel="0" collapsed="false">
      <c r="A43" s="270" t="n">
        <v>37</v>
      </c>
      <c r="B43" s="271" t="s">
        <v>673</v>
      </c>
      <c r="C43" s="272" t="s">
        <v>407</v>
      </c>
      <c r="D43" s="273" t="n">
        <v>33881</v>
      </c>
      <c r="E43" s="270" t="s">
        <v>164</v>
      </c>
      <c r="F43" s="275" t="s">
        <v>287</v>
      </c>
      <c r="G43" s="276" t="s">
        <v>259</v>
      </c>
      <c r="H43" s="119" t="n">
        <v>7</v>
      </c>
      <c r="I43" s="277"/>
      <c r="J43" s="119" t="n">
        <v>5</v>
      </c>
      <c r="K43" s="277"/>
      <c r="L43" s="119" t="n">
        <v>7</v>
      </c>
      <c r="M43" s="277"/>
      <c r="N43" s="119" t="n">
        <v>7</v>
      </c>
      <c r="O43" s="277"/>
      <c r="P43" s="119" t="n">
        <v>5</v>
      </c>
      <c r="Q43" s="277"/>
    </row>
    <row r="44" customFormat="false" ht="17.1" hidden="false" customHeight="true" outlineLevel="0" collapsed="false">
      <c r="A44" s="270" t="n">
        <v>38</v>
      </c>
      <c r="B44" s="271" t="s">
        <v>284</v>
      </c>
      <c r="C44" s="272" t="s">
        <v>407</v>
      </c>
      <c r="D44" s="273" t="n">
        <v>33699</v>
      </c>
      <c r="E44" s="270" t="s">
        <v>164</v>
      </c>
      <c r="F44" s="275" t="s">
        <v>380</v>
      </c>
      <c r="G44" s="276" t="s">
        <v>381</v>
      </c>
      <c r="H44" s="119" t="n">
        <v>8</v>
      </c>
      <c r="I44" s="277"/>
      <c r="J44" s="119" t="n">
        <v>6</v>
      </c>
      <c r="K44" s="277"/>
      <c r="L44" s="119" t="n">
        <v>8</v>
      </c>
      <c r="M44" s="277"/>
      <c r="N44" s="119" t="n">
        <v>6</v>
      </c>
      <c r="O44" s="277"/>
      <c r="P44" s="119" t="n">
        <v>7</v>
      </c>
      <c r="Q44" s="277"/>
    </row>
    <row r="45" customFormat="false" ht="17.1" hidden="false" customHeight="true" outlineLevel="0" collapsed="false">
      <c r="A45" s="270" t="n">
        <v>39</v>
      </c>
      <c r="B45" s="271" t="s">
        <v>216</v>
      </c>
      <c r="C45" s="272" t="s">
        <v>407</v>
      </c>
      <c r="D45" s="273" t="n">
        <v>33955</v>
      </c>
      <c r="E45" s="270" t="s">
        <v>164</v>
      </c>
      <c r="F45" s="275" t="s">
        <v>425</v>
      </c>
      <c r="G45" s="276" t="s">
        <v>381</v>
      </c>
      <c r="H45" s="119" t="n">
        <v>8</v>
      </c>
      <c r="I45" s="277"/>
      <c r="J45" s="119" t="n">
        <v>6</v>
      </c>
      <c r="K45" s="277"/>
      <c r="L45" s="119" t="n">
        <v>6</v>
      </c>
      <c r="M45" s="277"/>
      <c r="N45" s="119" t="n">
        <v>6</v>
      </c>
      <c r="O45" s="277"/>
      <c r="P45" s="119" t="n">
        <v>7</v>
      </c>
      <c r="Q45" s="277"/>
    </row>
    <row r="46" customFormat="false" ht="17.1" hidden="false" customHeight="true" outlineLevel="0" collapsed="false">
      <c r="A46" s="270" t="n">
        <v>40</v>
      </c>
      <c r="B46" s="271" t="s">
        <v>183</v>
      </c>
      <c r="C46" s="272" t="s">
        <v>752</v>
      </c>
      <c r="D46" s="273" t="n">
        <v>33463</v>
      </c>
      <c r="E46" s="270" t="s">
        <v>164</v>
      </c>
      <c r="F46" s="275" t="s">
        <v>753</v>
      </c>
      <c r="G46" s="276" t="s">
        <v>754</v>
      </c>
      <c r="H46" s="119" t="n">
        <v>8</v>
      </c>
      <c r="I46" s="277"/>
      <c r="J46" s="119" t="n">
        <v>9</v>
      </c>
      <c r="K46" s="277"/>
      <c r="L46" s="119" t="n">
        <v>7</v>
      </c>
      <c r="M46" s="277"/>
      <c r="N46" s="119" t="n">
        <v>6</v>
      </c>
      <c r="O46" s="277"/>
      <c r="P46" s="119" t="n">
        <v>6</v>
      </c>
      <c r="Q46" s="277"/>
    </row>
    <row r="47" customFormat="false" ht="17.1" hidden="false" customHeight="true" outlineLevel="0" collapsed="false">
      <c r="A47" s="270" t="n">
        <v>41</v>
      </c>
      <c r="B47" s="271" t="s">
        <v>755</v>
      </c>
      <c r="C47" s="272" t="s">
        <v>293</v>
      </c>
      <c r="D47" s="273" t="n">
        <v>33526</v>
      </c>
      <c r="E47" s="270" t="s">
        <v>164</v>
      </c>
      <c r="F47" s="275" t="s">
        <v>756</v>
      </c>
      <c r="G47" s="276" t="s">
        <v>757</v>
      </c>
      <c r="H47" s="119" t="n">
        <v>9</v>
      </c>
      <c r="I47" s="277"/>
      <c r="J47" s="119" t="n">
        <v>9</v>
      </c>
      <c r="K47" s="277"/>
      <c r="L47" s="119" t="n">
        <v>9</v>
      </c>
      <c r="M47" s="277"/>
      <c r="N47" s="119" t="n">
        <v>7</v>
      </c>
      <c r="O47" s="277"/>
      <c r="P47" s="119" t="n">
        <v>8</v>
      </c>
      <c r="Q47" s="277"/>
    </row>
    <row r="48" customFormat="false" ht="17.1" hidden="false" customHeight="true" outlineLevel="0" collapsed="false">
      <c r="A48" s="270" t="n">
        <v>42</v>
      </c>
      <c r="B48" s="271" t="s">
        <v>758</v>
      </c>
      <c r="C48" s="272" t="s">
        <v>759</v>
      </c>
      <c r="D48" s="273" t="n">
        <v>33819</v>
      </c>
      <c r="E48" s="270" t="s">
        <v>164</v>
      </c>
      <c r="F48" s="275" t="s">
        <v>760</v>
      </c>
      <c r="G48" s="276" t="s">
        <v>598</v>
      </c>
      <c r="H48" s="119" t="n">
        <v>7</v>
      </c>
      <c r="I48" s="277"/>
      <c r="J48" s="119" t="n">
        <v>8</v>
      </c>
      <c r="K48" s="277"/>
      <c r="L48" s="119" t="n">
        <v>7</v>
      </c>
      <c r="M48" s="277"/>
      <c r="N48" s="119" t="n">
        <v>8</v>
      </c>
      <c r="O48" s="277"/>
      <c r="P48" s="119" t="n">
        <v>6</v>
      </c>
      <c r="Q48" s="277"/>
    </row>
    <row r="49" customFormat="false" ht="17.1" hidden="false" customHeight="true" outlineLevel="0" collapsed="false">
      <c r="A49" s="270" t="n">
        <v>43</v>
      </c>
      <c r="B49" s="282" t="s">
        <v>220</v>
      </c>
      <c r="C49" s="283" t="s">
        <v>761</v>
      </c>
      <c r="D49" s="284"/>
      <c r="E49" s="288"/>
      <c r="F49" s="307"/>
      <c r="G49" s="308"/>
      <c r="H49" s="128"/>
      <c r="I49" s="289"/>
      <c r="J49" s="128"/>
      <c r="K49" s="289"/>
      <c r="L49" s="128"/>
      <c r="M49" s="289"/>
      <c r="N49" s="128" t="n">
        <v>6</v>
      </c>
      <c r="O49" s="289"/>
      <c r="P49" s="128" t="n">
        <v>5</v>
      </c>
      <c r="Q49" s="289"/>
    </row>
    <row r="50" customFormat="false" ht="17.1" hidden="false" customHeight="true" outlineLevel="0" collapsed="false">
      <c r="A50" s="290"/>
      <c r="B50" s="291"/>
      <c r="C50" s="292"/>
      <c r="D50" s="290"/>
      <c r="E50" s="290"/>
      <c r="F50" s="291"/>
      <c r="G50" s="292"/>
      <c r="H50" s="290"/>
      <c r="I50" s="290"/>
      <c r="J50" s="290"/>
      <c r="K50" s="290"/>
      <c r="L50" s="290"/>
      <c r="M50" s="290"/>
      <c r="N50" s="290"/>
      <c r="O50" s="290"/>
      <c r="P50" s="290"/>
      <c r="Q50" s="290"/>
    </row>
    <row r="54" customFormat="false" ht="17.1" hidden="false" customHeight="true" outlineLevel="0" collapsed="false">
      <c r="A54" s="270" t="n">
        <v>4</v>
      </c>
      <c r="B54" s="271" t="s">
        <v>762</v>
      </c>
      <c r="C54" s="278" t="s">
        <v>707</v>
      </c>
      <c r="D54" s="273" t="n">
        <v>33637</v>
      </c>
      <c r="E54" s="270" t="s">
        <v>164</v>
      </c>
      <c r="F54" s="275" t="s">
        <v>562</v>
      </c>
      <c r="G54" s="276" t="s">
        <v>563</v>
      </c>
      <c r="H54" s="119"/>
      <c r="I54" s="277"/>
      <c r="J54" s="119"/>
      <c r="K54" s="277" t="s">
        <v>579</v>
      </c>
      <c r="L54" s="119"/>
      <c r="M54" s="277"/>
      <c r="N54" s="119"/>
      <c r="O54" s="277"/>
      <c r="P54" s="119"/>
      <c r="Q54" s="277"/>
    </row>
    <row r="55" customFormat="false" ht="17.1" hidden="false" customHeight="true" outlineLevel="0" collapsed="false">
      <c r="A55" s="270" t="n">
        <v>29</v>
      </c>
      <c r="B55" s="271" t="s">
        <v>763</v>
      </c>
      <c r="C55" s="272" t="s">
        <v>338</v>
      </c>
      <c r="D55" s="273" t="n">
        <v>33822</v>
      </c>
      <c r="E55" s="270" t="s">
        <v>164</v>
      </c>
      <c r="F55" s="275" t="s">
        <v>764</v>
      </c>
      <c r="G55" s="276" t="s">
        <v>603</v>
      </c>
      <c r="H55" s="119"/>
      <c r="I55" s="277"/>
      <c r="J55" s="119"/>
      <c r="K55" s="277"/>
      <c r="L55" s="119"/>
      <c r="M55" s="277"/>
      <c r="N55" s="119"/>
      <c r="O55" s="277"/>
      <c r="P55" s="119"/>
      <c r="Q55" s="277"/>
    </row>
    <row r="56" customFormat="false" ht="17.1" hidden="false" customHeight="true" outlineLevel="0" collapsed="false">
      <c r="A56" s="270" t="n">
        <v>32</v>
      </c>
      <c r="B56" s="271" t="s">
        <v>765</v>
      </c>
      <c r="C56" s="303" t="s">
        <v>766</v>
      </c>
      <c r="D56" s="273" t="n">
        <v>33649</v>
      </c>
      <c r="E56" s="270" t="s">
        <v>164</v>
      </c>
      <c r="F56" s="304" t="s">
        <v>256</v>
      </c>
      <c r="G56" s="305" t="s">
        <v>215</v>
      </c>
      <c r="H56" s="119"/>
      <c r="I56" s="277"/>
      <c r="J56" s="119"/>
      <c r="K56" s="277"/>
      <c r="L56" s="119"/>
      <c r="M56" s="277"/>
      <c r="N56" s="119"/>
      <c r="O56" s="277"/>
      <c r="P56" s="119"/>
      <c r="Q56" s="277"/>
    </row>
    <row r="57" customFormat="false" ht="17.1" hidden="false" customHeight="true" outlineLevel="0" collapsed="false">
      <c r="A57" s="270" t="n">
        <v>4</v>
      </c>
      <c r="B57" s="271" t="s">
        <v>767</v>
      </c>
      <c r="C57" s="272" t="s">
        <v>768</v>
      </c>
      <c r="D57" s="273" t="n">
        <v>33879</v>
      </c>
      <c r="E57" s="270" t="s">
        <v>164</v>
      </c>
      <c r="F57" s="275" t="s">
        <v>769</v>
      </c>
      <c r="G57" s="276" t="s">
        <v>645</v>
      </c>
      <c r="H57" s="119" t="n">
        <v>7</v>
      </c>
      <c r="I57" s="277"/>
      <c r="J57" s="119" t="n">
        <v>6</v>
      </c>
      <c r="K57" s="277"/>
      <c r="L57" s="119" t="n">
        <v>7</v>
      </c>
      <c r="M57" s="277"/>
      <c r="N57" s="119"/>
      <c r="O57" s="277"/>
      <c r="P57" s="119"/>
      <c r="Q57" s="277"/>
    </row>
    <row r="58" customFormat="false" ht="17.1" hidden="false" customHeight="true" outlineLevel="0" collapsed="false">
      <c r="A58" s="270" t="n">
        <v>8</v>
      </c>
      <c r="B58" s="271" t="s">
        <v>770</v>
      </c>
      <c r="C58" s="309" t="s">
        <v>707</v>
      </c>
      <c r="D58" s="273" t="n">
        <v>33239</v>
      </c>
      <c r="E58" s="270" t="s">
        <v>164</v>
      </c>
      <c r="F58" s="275" t="s">
        <v>771</v>
      </c>
      <c r="G58" s="276" t="s">
        <v>645</v>
      </c>
      <c r="H58" s="119" t="n">
        <v>6</v>
      </c>
      <c r="I58" s="277"/>
      <c r="J58" s="119" t="n">
        <v>7</v>
      </c>
      <c r="K58" s="277"/>
      <c r="L58" s="119" t="n">
        <v>7</v>
      </c>
      <c r="M58" s="277"/>
      <c r="N58" s="119" t="n">
        <v>6</v>
      </c>
      <c r="O58" s="277"/>
      <c r="P58" s="119"/>
      <c r="Q58" s="277"/>
    </row>
    <row r="59" customFormat="false" ht="17.1" hidden="false" customHeight="true" outlineLevel="0" collapsed="false">
      <c r="A59" s="270" t="n">
        <v>12</v>
      </c>
      <c r="B59" s="271" t="s">
        <v>772</v>
      </c>
      <c r="C59" s="303" t="s">
        <v>204</v>
      </c>
      <c r="D59" s="273" t="n">
        <v>33651</v>
      </c>
      <c r="E59" s="270" t="s">
        <v>164</v>
      </c>
      <c r="F59" s="304" t="s">
        <v>773</v>
      </c>
      <c r="G59" s="305" t="s">
        <v>356</v>
      </c>
      <c r="H59" s="119" t="n">
        <v>7</v>
      </c>
      <c r="I59" s="277"/>
      <c r="J59" s="119" t="n">
        <v>6</v>
      </c>
      <c r="K59" s="277"/>
      <c r="L59" s="119" t="n">
        <v>7</v>
      </c>
      <c r="M59" s="277"/>
      <c r="N59" s="119" t="n">
        <v>6</v>
      </c>
      <c r="O59" s="277"/>
      <c r="P59" s="119"/>
      <c r="Q59" s="277"/>
    </row>
    <row r="60" customFormat="false" ht="17.1" hidden="false" customHeight="true" outlineLevel="0" collapsed="false">
      <c r="A60" s="270" t="n">
        <v>11</v>
      </c>
      <c r="B60" s="271" t="s">
        <v>417</v>
      </c>
      <c r="C60" s="309" t="s">
        <v>213</v>
      </c>
      <c r="D60" s="273" t="n">
        <v>33881</v>
      </c>
      <c r="E60" s="270" t="s">
        <v>164</v>
      </c>
      <c r="F60" s="304" t="s">
        <v>680</v>
      </c>
      <c r="G60" s="305" t="s">
        <v>166</v>
      </c>
      <c r="H60" s="119" t="n">
        <v>7</v>
      </c>
      <c r="I60" s="277"/>
      <c r="J60" s="119" t="n">
        <v>8</v>
      </c>
      <c r="K60" s="277" t="s">
        <v>177</v>
      </c>
      <c r="L60" s="119" t="n">
        <v>8</v>
      </c>
      <c r="M60" s="277"/>
      <c r="N60" s="119" t="n">
        <v>6</v>
      </c>
      <c r="O60" s="277"/>
      <c r="P60" s="119"/>
      <c r="Q60" s="277"/>
    </row>
    <row r="61" customFormat="false" ht="17.1" hidden="false" customHeight="true" outlineLevel="0" collapsed="false">
      <c r="A61" s="270" t="n">
        <v>14</v>
      </c>
      <c r="B61" s="271" t="s">
        <v>774</v>
      </c>
      <c r="C61" s="303" t="s">
        <v>134</v>
      </c>
      <c r="D61" s="273" t="n">
        <v>33851</v>
      </c>
      <c r="E61" s="270" t="s">
        <v>164</v>
      </c>
      <c r="F61" s="304" t="s">
        <v>775</v>
      </c>
      <c r="G61" s="305" t="s">
        <v>556</v>
      </c>
      <c r="H61" s="119" t="n">
        <v>8</v>
      </c>
      <c r="I61" s="277"/>
      <c r="J61" s="119" t="n">
        <v>4</v>
      </c>
      <c r="K61" s="277" t="n">
        <v>4</v>
      </c>
      <c r="L61" s="119" t="n">
        <v>8</v>
      </c>
      <c r="M61" s="277"/>
      <c r="N61" s="119" t="n">
        <v>7</v>
      </c>
      <c r="O61" s="277"/>
      <c r="P61" s="119"/>
      <c r="Q61" s="277"/>
    </row>
    <row r="62" customFormat="false" ht="17.1" hidden="false" customHeight="true" outlineLevel="0" collapsed="false">
      <c r="A62" s="270" t="n">
        <v>15</v>
      </c>
      <c r="B62" s="271" t="s">
        <v>776</v>
      </c>
      <c r="C62" s="272" t="s">
        <v>134</v>
      </c>
      <c r="D62" s="273" t="n">
        <v>33772</v>
      </c>
      <c r="E62" s="270" t="s">
        <v>164</v>
      </c>
      <c r="F62" s="275" t="s">
        <v>777</v>
      </c>
      <c r="G62" s="276" t="s">
        <v>170</v>
      </c>
      <c r="H62" s="119" t="n">
        <v>7</v>
      </c>
      <c r="I62" s="277"/>
      <c r="J62" s="119" t="n">
        <v>6</v>
      </c>
      <c r="K62" s="277"/>
      <c r="L62" s="119" t="n">
        <v>7</v>
      </c>
      <c r="M62" s="277"/>
      <c r="N62" s="119" t="n">
        <v>6</v>
      </c>
      <c r="O62" s="277"/>
      <c r="P62" s="119"/>
      <c r="Q62" s="277"/>
    </row>
    <row r="63" customFormat="false" ht="17.1" hidden="false" customHeight="true" outlineLevel="0" collapsed="false">
      <c r="A63" s="270" t="n">
        <v>16</v>
      </c>
      <c r="B63" s="271" t="s">
        <v>778</v>
      </c>
      <c r="C63" s="272" t="s">
        <v>779</v>
      </c>
      <c r="D63" s="273" t="n">
        <v>33848</v>
      </c>
      <c r="E63" s="270" t="s">
        <v>164</v>
      </c>
      <c r="F63" s="275" t="s">
        <v>266</v>
      </c>
      <c r="G63" s="276" t="s">
        <v>166</v>
      </c>
      <c r="H63" s="119" t="n">
        <v>9</v>
      </c>
      <c r="I63" s="277"/>
      <c r="J63" s="119" t="n">
        <v>8</v>
      </c>
      <c r="K63" s="277"/>
      <c r="L63" s="119" t="n">
        <v>9</v>
      </c>
      <c r="M63" s="277"/>
      <c r="N63" s="119" t="n">
        <v>7</v>
      </c>
      <c r="O63" s="277"/>
      <c r="P63" s="119"/>
      <c r="Q63" s="277"/>
    </row>
    <row r="64" customFormat="false" ht="17.1" hidden="false" customHeight="true" outlineLevel="0" collapsed="false">
      <c r="A64" s="270" t="n">
        <v>19</v>
      </c>
      <c r="B64" s="271" t="s">
        <v>780</v>
      </c>
      <c r="C64" s="272" t="s">
        <v>781</v>
      </c>
      <c r="D64" s="273" t="n">
        <v>33639</v>
      </c>
      <c r="E64" s="270" t="s">
        <v>164</v>
      </c>
      <c r="F64" s="275" t="s">
        <v>285</v>
      </c>
      <c r="G64" s="276" t="s">
        <v>275</v>
      </c>
      <c r="H64" s="119" t="n">
        <v>2</v>
      </c>
      <c r="I64" s="277" t="s">
        <v>782</v>
      </c>
      <c r="J64" s="119" t="n">
        <v>2</v>
      </c>
      <c r="K64" s="277" t="n">
        <v>2</v>
      </c>
      <c r="L64" s="119" t="n">
        <v>7</v>
      </c>
      <c r="M64" s="277"/>
      <c r="N64" s="119"/>
      <c r="O64" s="277"/>
      <c r="P64" s="119"/>
      <c r="Q64" s="277"/>
    </row>
    <row r="65" customFormat="false" ht="17.1" hidden="false" customHeight="true" outlineLevel="0" collapsed="false">
      <c r="A65" s="270" t="n">
        <v>30</v>
      </c>
      <c r="B65" s="271" t="s">
        <v>783</v>
      </c>
      <c r="C65" s="278" t="s">
        <v>390</v>
      </c>
      <c r="D65" s="273" t="n">
        <v>33771</v>
      </c>
      <c r="E65" s="270" t="s">
        <v>164</v>
      </c>
      <c r="F65" s="275" t="s">
        <v>784</v>
      </c>
      <c r="G65" s="276" t="s">
        <v>356</v>
      </c>
      <c r="H65" s="119" t="n">
        <v>6</v>
      </c>
      <c r="I65" s="277"/>
      <c r="J65" s="119" t="n">
        <v>6</v>
      </c>
      <c r="K65" s="277"/>
      <c r="L65" s="119" t="n">
        <v>7</v>
      </c>
      <c r="M65" s="277"/>
      <c r="N65" s="119" t="n">
        <v>8</v>
      </c>
      <c r="O65" s="277"/>
      <c r="P65" s="119"/>
      <c r="Q65" s="277"/>
    </row>
    <row r="66" customFormat="false" ht="17.1" hidden="false" customHeight="true" outlineLevel="0" collapsed="false">
      <c r="A66" s="270" t="n">
        <v>43</v>
      </c>
      <c r="B66" s="271" t="s">
        <v>785</v>
      </c>
      <c r="C66" s="272" t="s">
        <v>786</v>
      </c>
      <c r="D66" s="273" t="n">
        <v>33800</v>
      </c>
      <c r="E66" s="270" t="s">
        <v>164</v>
      </c>
      <c r="F66" s="275" t="s">
        <v>266</v>
      </c>
      <c r="G66" s="276" t="s">
        <v>358</v>
      </c>
      <c r="H66" s="119" t="n">
        <v>7</v>
      </c>
      <c r="I66" s="277"/>
      <c r="J66" s="119" t="n">
        <v>8</v>
      </c>
      <c r="K66" s="277"/>
      <c r="L66" s="119" t="n">
        <v>8</v>
      </c>
      <c r="M66" s="277"/>
      <c r="N66" s="119" t="n">
        <v>7</v>
      </c>
      <c r="O66" s="277"/>
      <c r="P66" s="119"/>
      <c r="Q66" s="277"/>
    </row>
    <row r="67" customFormat="false" ht="17.1" hidden="false" customHeight="true" outlineLevel="0" collapsed="false">
      <c r="A67" s="270" t="n">
        <v>41</v>
      </c>
      <c r="B67" s="271" t="s">
        <v>787</v>
      </c>
      <c r="C67" s="303" t="s">
        <v>752</v>
      </c>
      <c r="D67" s="273" t="n">
        <v>32641</v>
      </c>
      <c r="E67" s="270" t="s">
        <v>164</v>
      </c>
      <c r="F67" s="275" t="s">
        <v>165</v>
      </c>
      <c r="G67" s="276" t="s">
        <v>166</v>
      </c>
      <c r="H67" s="119" t="n">
        <v>6</v>
      </c>
      <c r="I67" s="277"/>
      <c r="J67" s="119" t="n">
        <v>8</v>
      </c>
      <c r="K67" s="277"/>
      <c r="L67" s="119" t="n">
        <v>7</v>
      </c>
      <c r="M67" s="277"/>
      <c r="N67" s="119" t="n">
        <v>6</v>
      </c>
      <c r="O67" s="277"/>
      <c r="P67" s="119"/>
      <c r="Q67" s="277"/>
    </row>
    <row r="68" customFormat="false" ht="17.1" hidden="false" customHeight="true" outlineLevel="0" collapsed="false">
      <c r="A68" s="270" t="n">
        <v>54</v>
      </c>
      <c r="B68" s="282" t="s">
        <v>788</v>
      </c>
      <c r="C68" s="283" t="s">
        <v>238</v>
      </c>
      <c r="D68" s="284"/>
      <c r="E68" s="288"/>
      <c r="F68" s="307"/>
      <c r="G68" s="308"/>
      <c r="H68" s="128"/>
      <c r="I68" s="289"/>
      <c r="J68" s="128"/>
      <c r="K68" s="289"/>
      <c r="L68" s="128"/>
      <c r="M68" s="289"/>
      <c r="N68" s="128" t="n">
        <v>5</v>
      </c>
      <c r="O68" s="289"/>
      <c r="P68" s="128"/>
      <c r="Q68" s="289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L54:L68 H54:H68 P54:P68 N54:N68 J54:J68 H7:H49 J7:J49 L7:L49 N7:N49 P7:P49">
    <cfRule type="cellIs" priority="2" operator="lessThan" aboveAverage="0" equalAverage="0" bottom="0" percent="0" rank="0" text="" dxfId="2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J57" activeCellId="0" sqref="J57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52,"Nữ")</f>
        <v>1</v>
      </c>
      <c r="B2" s="253" t="s">
        <v>789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5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6</v>
      </c>
      <c r="I4" s="257"/>
      <c r="J4" s="258" t="s">
        <v>627</v>
      </c>
      <c r="K4" s="258"/>
      <c r="L4" s="259" t="s">
        <v>628</v>
      </c>
      <c r="M4" s="259"/>
      <c r="N4" s="260" t="s">
        <v>629</v>
      </c>
      <c r="O4" s="260"/>
      <c r="P4" s="257" t="s">
        <v>630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 t="n">
        <v>3</v>
      </c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223</v>
      </c>
      <c r="I6" s="234"/>
      <c r="J6" s="269" t="s">
        <v>138</v>
      </c>
      <c r="K6" s="234"/>
      <c r="L6" s="269" t="s">
        <v>632</v>
      </c>
      <c r="M6" s="234"/>
      <c r="N6" s="269" t="s">
        <v>149</v>
      </c>
      <c r="O6" s="234"/>
      <c r="P6" s="234" t="s">
        <v>399</v>
      </c>
      <c r="Q6" s="234"/>
    </row>
    <row r="7" customFormat="false" ht="17.1" hidden="false" customHeight="true" outlineLevel="0" collapsed="false">
      <c r="A7" s="293" t="n">
        <v>1</v>
      </c>
      <c r="B7" s="294" t="s">
        <v>790</v>
      </c>
      <c r="C7" s="310" t="s">
        <v>791</v>
      </c>
      <c r="D7" s="296" t="n">
        <v>33869</v>
      </c>
      <c r="E7" s="297" t="s">
        <v>164</v>
      </c>
      <c r="F7" s="298" t="s">
        <v>319</v>
      </c>
      <c r="G7" s="299" t="s">
        <v>166</v>
      </c>
      <c r="H7" s="270" t="n">
        <v>7</v>
      </c>
      <c r="I7" s="277"/>
      <c r="J7" s="270" t="n">
        <v>5</v>
      </c>
      <c r="K7" s="277"/>
      <c r="L7" s="270" t="n">
        <v>6</v>
      </c>
      <c r="M7" s="277"/>
      <c r="N7" s="270" t="n">
        <v>7</v>
      </c>
      <c r="O7" s="277"/>
      <c r="P7" s="270" t="n">
        <v>7</v>
      </c>
      <c r="Q7" s="277"/>
    </row>
    <row r="8" customFormat="false" ht="17.1" hidden="false" customHeight="true" outlineLevel="0" collapsed="false">
      <c r="A8" s="270" t="n">
        <v>2</v>
      </c>
      <c r="B8" s="271" t="s">
        <v>248</v>
      </c>
      <c r="C8" s="272" t="s">
        <v>792</v>
      </c>
      <c r="D8" s="273" t="n">
        <v>33633</v>
      </c>
      <c r="E8" s="270" t="s">
        <v>164</v>
      </c>
      <c r="F8" s="275" t="s">
        <v>344</v>
      </c>
      <c r="G8" s="276" t="s">
        <v>186</v>
      </c>
      <c r="H8" s="270" t="n">
        <v>5</v>
      </c>
      <c r="I8" s="277"/>
      <c r="J8" s="270"/>
      <c r="K8" s="277" t="s">
        <v>202</v>
      </c>
      <c r="L8" s="270" t="n">
        <v>6</v>
      </c>
      <c r="M8" s="277"/>
      <c r="N8" s="270"/>
      <c r="O8" s="277" t="s">
        <v>202</v>
      </c>
      <c r="P8" s="270" t="n">
        <v>6</v>
      </c>
      <c r="Q8" s="277"/>
    </row>
    <row r="9" customFormat="false" ht="17.1" hidden="false" customHeight="true" outlineLevel="0" collapsed="false">
      <c r="A9" s="270" t="n">
        <v>3</v>
      </c>
      <c r="B9" s="271" t="s">
        <v>793</v>
      </c>
      <c r="C9" s="278" t="s">
        <v>693</v>
      </c>
      <c r="D9" s="273" t="n">
        <v>33571</v>
      </c>
      <c r="E9" s="270" t="s">
        <v>164</v>
      </c>
      <c r="F9" s="275" t="s">
        <v>794</v>
      </c>
      <c r="G9" s="276" t="s">
        <v>280</v>
      </c>
      <c r="H9" s="270" t="n">
        <v>6</v>
      </c>
      <c r="I9" s="277"/>
      <c r="J9" s="270" t="n">
        <v>7</v>
      </c>
      <c r="K9" s="277"/>
      <c r="L9" s="270" t="n">
        <v>8</v>
      </c>
      <c r="M9" s="277"/>
      <c r="N9" s="270" t="n">
        <v>7</v>
      </c>
      <c r="O9" s="277"/>
      <c r="P9" s="270" t="n">
        <v>7</v>
      </c>
      <c r="Q9" s="277"/>
    </row>
    <row r="10" customFormat="false" ht="17.1" hidden="false" customHeight="true" outlineLevel="0" collapsed="false">
      <c r="A10" s="270" t="n">
        <v>4</v>
      </c>
      <c r="B10" s="271" t="s">
        <v>793</v>
      </c>
      <c r="C10" s="272" t="s">
        <v>312</v>
      </c>
      <c r="D10" s="273" t="n">
        <v>33964</v>
      </c>
      <c r="E10" s="270" t="s">
        <v>164</v>
      </c>
      <c r="F10" s="275" t="s">
        <v>344</v>
      </c>
      <c r="G10" s="276" t="s">
        <v>345</v>
      </c>
      <c r="H10" s="270" t="n">
        <v>6</v>
      </c>
      <c r="I10" s="277"/>
      <c r="J10" s="270" t="n">
        <v>7</v>
      </c>
      <c r="K10" s="277"/>
      <c r="L10" s="270" t="n">
        <v>7</v>
      </c>
      <c r="M10" s="277"/>
      <c r="N10" s="270" t="n">
        <v>5</v>
      </c>
      <c r="O10" s="277"/>
      <c r="P10" s="270" t="n">
        <v>8</v>
      </c>
      <c r="Q10" s="277"/>
    </row>
    <row r="11" customFormat="false" ht="17.1" hidden="false" customHeight="true" outlineLevel="0" collapsed="false">
      <c r="A11" s="270" t="n">
        <v>5</v>
      </c>
      <c r="B11" s="271" t="s">
        <v>795</v>
      </c>
      <c r="C11" s="272" t="s">
        <v>312</v>
      </c>
      <c r="D11" s="273" t="n">
        <v>33784</v>
      </c>
      <c r="E11" s="270" t="s">
        <v>164</v>
      </c>
      <c r="F11" s="275" t="s">
        <v>594</v>
      </c>
      <c r="G11" s="276" t="s">
        <v>385</v>
      </c>
      <c r="H11" s="270" t="n">
        <v>6</v>
      </c>
      <c r="I11" s="277"/>
      <c r="J11" s="270" t="n">
        <v>6</v>
      </c>
      <c r="K11" s="277"/>
      <c r="L11" s="270" t="n">
        <v>5</v>
      </c>
      <c r="M11" s="277"/>
      <c r="N11" s="270" t="n">
        <v>6</v>
      </c>
      <c r="O11" s="277"/>
      <c r="P11" s="270" t="n">
        <v>8</v>
      </c>
      <c r="Q11" s="277"/>
    </row>
    <row r="12" customFormat="false" ht="17.1" hidden="false" customHeight="true" outlineLevel="0" collapsed="false">
      <c r="A12" s="270" t="n">
        <v>6</v>
      </c>
      <c r="B12" s="271" t="s">
        <v>183</v>
      </c>
      <c r="C12" s="272" t="s">
        <v>796</v>
      </c>
      <c r="D12" s="273" t="n">
        <v>33683</v>
      </c>
      <c r="E12" s="270" t="s">
        <v>164</v>
      </c>
      <c r="F12" s="275" t="s">
        <v>562</v>
      </c>
      <c r="G12" s="276" t="s">
        <v>563</v>
      </c>
      <c r="H12" s="270" t="n">
        <v>5</v>
      </c>
      <c r="I12" s="277"/>
      <c r="J12" s="270" t="n">
        <v>5</v>
      </c>
      <c r="K12" s="277"/>
      <c r="L12" s="270" t="n">
        <v>7</v>
      </c>
      <c r="M12" s="277"/>
      <c r="N12" s="270" t="n">
        <v>6</v>
      </c>
      <c r="O12" s="277"/>
      <c r="P12" s="270" t="n">
        <v>7</v>
      </c>
      <c r="Q12" s="277"/>
    </row>
    <row r="13" customFormat="false" ht="17.1" hidden="false" customHeight="true" outlineLevel="0" collapsed="false">
      <c r="A13" s="270" t="n">
        <v>7</v>
      </c>
      <c r="B13" s="271" t="s">
        <v>220</v>
      </c>
      <c r="C13" s="272" t="s">
        <v>797</v>
      </c>
      <c r="D13" s="273" t="n">
        <v>33258</v>
      </c>
      <c r="E13" s="270" t="s">
        <v>164</v>
      </c>
      <c r="F13" s="275" t="s">
        <v>798</v>
      </c>
      <c r="G13" s="276" t="s">
        <v>191</v>
      </c>
      <c r="H13" s="270" t="n">
        <v>6</v>
      </c>
      <c r="I13" s="277"/>
      <c r="J13" s="270" t="n">
        <v>6</v>
      </c>
      <c r="K13" s="277"/>
      <c r="L13" s="270" t="n">
        <v>6</v>
      </c>
      <c r="M13" s="277"/>
      <c r="N13" s="270" t="n">
        <v>6</v>
      </c>
      <c r="O13" s="277" t="n">
        <v>4</v>
      </c>
      <c r="P13" s="270" t="n">
        <v>7</v>
      </c>
      <c r="Q13" s="277"/>
    </row>
    <row r="14" customFormat="false" ht="17.1" hidden="false" customHeight="true" outlineLevel="0" collapsed="false">
      <c r="A14" s="270" t="n">
        <v>8</v>
      </c>
      <c r="B14" s="271" t="s">
        <v>799</v>
      </c>
      <c r="C14" s="272" t="s">
        <v>189</v>
      </c>
      <c r="D14" s="273" t="n">
        <v>33806</v>
      </c>
      <c r="E14" s="270" t="s">
        <v>164</v>
      </c>
      <c r="F14" s="275" t="s">
        <v>800</v>
      </c>
      <c r="G14" s="276" t="s">
        <v>215</v>
      </c>
      <c r="H14" s="270" t="n">
        <v>6</v>
      </c>
      <c r="I14" s="277"/>
      <c r="J14" s="270" t="n">
        <v>9</v>
      </c>
      <c r="K14" s="277"/>
      <c r="L14" s="270" t="n">
        <v>8</v>
      </c>
      <c r="M14" s="277"/>
      <c r="N14" s="270" t="n">
        <v>7</v>
      </c>
      <c r="O14" s="277"/>
      <c r="P14" s="270" t="n">
        <v>7</v>
      </c>
      <c r="Q14" s="277"/>
    </row>
    <row r="15" customFormat="false" ht="17.1" hidden="false" customHeight="true" outlineLevel="0" collapsed="false">
      <c r="A15" s="270" t="n">
        <v>9</v>
      </c>
      <c r="B15" s="271" t="s">
        <v>801</v>
      </c>
      <c r="C15" s="272" t="s">
        <v>193</v>
      </c>
      <c r="D15" s="273" t="n">
        <v>33635</v>
      </c>
      <c r="E15" s="270" t="s">
        <v>164</v>
      </c>
      <c r="F15" s="275" t="s">
        <v>368</v>
      </c>
      <c r="G15" s="276" t="s">
        <v>191</v>
      </c>
      <c r="H15" s="270" t="n">
        <v>5</v>
      </c>
      <c r="I15" s="277"/>
      <c r="J15" s="270" t="n">
        <v>5</v>
      </c>
      <c r="K15" s="277" t="n">
        <v>4</v>
      </c>
      <c r="L15" s="270" t="n">
        <v>7</v>
      </c>
      <c r="M15" s="277"/>
      <c r="N15" s="270" t="n">
        <v>6</v>
      </c>
      <c r="O15" s="277"/>
      <c r="P15" s="270" t="n">
        <v>6</v>
      </c>
      <c r="Q15" s="277"/>
    </row>
    <row r="16" customFormat="false" ht="17.1" hidden="false" customHeight="true" outlineLevel="0" collapsed="false">
      <c r="A16" s="270" t="n">
        <v>10</v>
      </c>
      <c r="B16" s="271" t="s">
        <v>183</v>
      </c>
      <c r="C16" s="272" t="s">
        <v>151</v>
      </c>
      <c r="D16" s="273" t="n">
        <v>33657</v>
      </c>
      <c r="E16" s="270" t="s">
        <v>164</v>
      </c>
      <c r="F16" s="275" t="s">
        <v>380</v>
      </c>
      <c r="G16" s="276" t="s">
        <v>170</v>
      </c>
      <c r="H16" s="270" t="n">
        <v>5</v>
      </c>
      <c r="I16" s="277"/>
      <c r="J16" s="270" t="n">
        <v>7</v>
      </c>
      <c r="K16" s="277"/>
      <c r="L16" s="270" t="n">
        <v>6</v>
      </c>
      <c r="M16" s="277"/>
      <c r="N16" s="270" t="n">
        <v>7</v>
      </c>
      <c r="O16" s="277"/>
      <c r="P16" s="270" t="n">
        <v>7</v>
      </c>
      <c r="Q16" s="277"/>
    </row>
    <row r="17" customFormat="false" ht="17.1" hidden="false" customHeight="true" outlineLevel="0" collapsed="false">
      <c r="A17" s="270" t="n">
        <v>11</v>
      </c>
      <c r="B17" s="271" t="s">
        <v>284</v>
      </c>
      <c r="C17" s="272" t="s">
        <v>204</v>
      </c>
      <c r="D17" s="273" t="n">
        <v>33842</v>
      </c>
      <c r="E17" s="270" t="s">
        <v>164</v>
      </c>
      <c r="F17" s="275" t="s">
        <v>241</v>
      </c>
      <c r="G17" s="276" t="s">
        <v>166</v>
      </c>
      <c r="H17" s="270" t="n">
        <v>7</v>
      </c>
      <c r="I17" s="277"/>
      <c r="J17" s="270" t="n">
        <v>5</v>
      </c>
      <c r="K17" s="277"/>
      <c r="L17" s="270" t="n">
        <v>7</v>
      </c>
      <c r="M17" s="277"/>
      <c r="N17" s="270" t="n">
        <v>6</v>
      </c>
      <c r="O17" s="277"/>
      <c r="P17" s="270" t="n">
        <v>7</v>
      </c>
      <c r="Q17" s="277"/>
    </row>
    <row r="18" customFormat="false" ht="17.1" hidden="false" customHeight="true" outlineLevel="0" collapsed="false">
      <c r="A18" s="270" t="n">
        <v>12</v>
      </c>
      <c r="B18" s="271" t="s">
        <v>802</v>
      </c>
      <c r="C18" s="303" t="s">
        <v>511</v>
      </c>
      <c r="D18" s="273" t="n">
        <v>33895</v>
      </c>
      <c r="E18" s="311" t="s">
        <v>245</v>
      </c>
      <c r="F18" s="275" t="s">
        <v>294</v>
      </c>
      <c r="G18" s="276" t="s">
        <v>186</v>
      </c>
      <c r="H18" s="270" t="n">
        <v>5</v>
      </c>
      <c r="I18" s="277"/>
      <c r="J18" s="270" t="n">
        <v>7</v>
      </c>
      <c r="K18" s="277"/>
      <c r="L18" s="270" t="n">
        <v>7</v>
      </c>
      <c r="M18" s="277"/>
      <c r="N18" s="270" t="n">
        <v>7</v>
      </c>
      <c r="O18" s="277"/>
      <c r="P18" s="270" t="n">
        <v>7</v>
      </c>
      <c r="Q18" s="277"/>
    </row>
    <row r="19" customFormat="false" ht="17.1" hidden="false" customHeight="true" outlineLevel="0" collapsed="false">
      <c r="A19" s="270" t="n">
        <v>13</v>
      </c>
      <c r="B19" s="271" t="s">
        <v>183</v>
      </c>
      <c r="C19" s="272" t="s">
        <v>511</v>
      </c>
      <c r="D19" s="273" t="n">
        <v>33747</v>
      </c>
      <c r="E19" s="274" t="s">
        <v>164</v>
      </c>
      <c r="F19" s="275" t="s">
        <v>400</v>
      </c>
      <c r="G19" s="276" t="s">
        <v>166</v>
      </c>
      <c r="H19" s="270" t="n">
        <v>6</v>
      </c>
      <c r="I19" s="277"/>
      <c r="J19" s="270"/>
      <c r="K19" s="277" t="s">
        <v>202</v>
      </c>
      <c r="L19" s="270" t="n">
        <v>5</v>
      </c>
      <c r="M19" s="277"/>
      <c r="N19" s="270" t="n">
        <v>6</v>
      </c>
      <c r="O19" s="277"/>
      <c r="P19" s="270" t="n">
        <v>7</v>
      </c>
      <c r="Q19" s="277"/>
    </row>
    <row r="20" customFormat="false" ht="17.1" hidden="false" customHeight="true" outlineLevel="0" collapsed="false">
      <c r="A20" s="270" t="n">
        <v>14</v>
      </c>
      <c r="B20" s="271" t="s">
        <v>183</v>
      </c>
      <c r="C20" s="272" t="s">
        <v>323</v>
      </c>
      <c r="D20" s="273" t="n">
        <v>33870</v>
      </c>
      <c r="E20" s="270" t="s">
        <v>164</v>
      </c>
      <c r="F20" s="275" t="s">
        <v>344</v>
      </c>
      <c r="G20" s="276" t="s">
        <v>186</v>
      </c>
      <c r="H20" s="270" t="n">
        <v>7</v>
      </c>
      <c r="I20" s="277" t="s">
        <v>177</v>
      </c>
      <c r="J20" s="270" t="n">
        <v>6</v>
      </c>
      <c r="K20" s="277" t="n">
        <v>4</v>
      </c>
      <c r="L20" s="270" t="n">
        <v>7</v>
      </c>
      <c r="M20" s="277"/>
      <c r="N20" s="270" t="n">
        <v>6</v>
      </c>
      <c r="O20" s="277"/>
      <c r="P20" s="270" t="n">
        <v>7</v>
      </c>
      <c r="Q20" s="277"/>
    </row>
    <row r="21" customFormat="false" ht="17.1" hidden="false" customHeight="true" outlineLevel="0" collapsed="false">
      <c r="A21" s="270" t="n">
        <v>15</v>
      </c>
      <c r="B21" s="271" t="s">
        <v>702</v>
      </c>
      <c r="C21" s="272" t="s">
        <v>803</v>
      </c>
      <c r="D21" s="273" t="n">
        <v>33387</v>
      </c>
      <c r="E21" s="270" t="s">
        <v>164</v>
      </c>
      <c r="F21" s="275" t="s">
        <v>804</v>
      </c>
      <c r="G21" s="276" t="s">
        <v>259</v>
      </c>
      <c r="H21" s="270" t="n">
        <v>6</v>
      </c>
      <c r="I21" s="277"/>
      <c r="J21" s="270" t="n">
        <v>5</v>
      </c>
      <c r="K21" s="277"/>
      <c r="L21" s="270" t="n">
        <v>6</v>
      </c>
      <c r="M21" s="277"/>
      <c r="N21" s="270" t="n">
        <v>6</v>
      </c>
      <c r="O21" s="277"/>
      <c r="P21" s="270" t="n">
        <v>6</v>
      </c>
      <c r="Q21" s="277"/>
    </row>
    <row r="22" customFormat="false" ht="17.1" hidden="false" customHeight="true" outlineLevel="0" collapsed="false">
      <c r="A22" s="270" t="n">
        <v>16</v>
      </c>
      <c r="B22" s="271" t="s">
        <v>805</v>
      </c>
      <c r="C22" s="272" t="s">
        <v>364</v>
      </c>
      <c r="D22" s="273" t="n">
        <v>33631</v>
      </c>
      <c r="E22" s="270" t="s">
        <v>164</v>
      </c>
      <c r="F22" s="275" t="s">
        <v>165</v>
      </c>
      <c r="G22" s="276" t="s">
        <v>166</v>
      </c>
      <c r="H22" s="270" t="n">
        <v>6</v>
      </c>
      <c r="I22" s="277"/>
      <c r="J22" s="270" t="n">
        <v>5</v>
      </c>
      <c r="K22" s="277"/>
      <c r="L22" s="270" t="n">
        <v>6</v>
      </c>
      <c r="M22" s="277"/>
      <c r="N22" s="270" t="n">
        <v>7</v>
      </c>
      <c r="O22" s="277"/>
      <c r="P22" s="270" t="n">
        <v>7</v>
      </c>
      <c r="Q22" s="277"/>
    </row>
    <row r="23" customFormat="false" ht="17.1" hidden="false" customHeight="true" outlineLevel="0" collapsed="false">
      <c r="A23" s="270" t="n">
        <v>17</v>
      </c>
      <c r="B23" s="271" t="s">
        <v>793</v>
      </c>
      <c r="C23" s="303" t="s">
        <v>134</v>
      </c>
      <c r="D23" s="273" t="n">
        <v>33686</v>
      </c>
      <c r="E23" s="270" t="s">
        <v>164</v>
      </c>
      <c r="F23" s="304" t="s">
        <v>718</v>
      </c>
      <c r="G23" s="276" t="s">
        <v>345</v>
      </c>
      <c r="H23" s="270" t="n">
        <v>7</v>
      </c>
      <c r="I23" s="277"/>
      <c r="J23" s="270" t="n">
        <v>8</v>
      </c>
      <c r="K23" s="277"/>
      <c r="L23" s="270" t="n">
        <v>8</v>
      </c>
      <c r="M23" s="277"/>
      <c r="N23" s="270" t="n">
        <v>7</v>
      </c>
      <c r="O23" s="277"/>
      <c r="P23" s="270" t="n">
        <v>7</v>
      </c>
      <c r="Q23" s="277"/>
    </row>
    <row r="24" customFormat="false" ht="17.1" hidden="false" customHeight="true" outlineLevel="0" collapsed="false">
      <c r="A24" s="270" t="n">
        <v>18</v>
      </c>
      <c r="B24" s="271" t="s">
        <v>248</v>
      </c>
      <c r="C24" s="272" t="s">
        <v>134</v>
      </c>
      <c r="D24" s="273" t="n">
        <v>33627</v>
      </c>
      <c r="E24" s="270" t="s">
        <v>164</v>
      </c>
      <c r="F24" s="275" t="s">
        <v>411</v>
      </c>
      <c r="G24" s="276" t="s">
        <v>345</v>
      </c>
      <c r="H24" s="270" t="n">
        <v>5</v>
      </c>
      <c r="I24" s="277"/>
      <c r="J24" s="270" t="n">
        <v>8</v>
      </c>
      <c r="K24" s="277"/>
      <c r="L24" s="270" t="n">
        <v>7</v>
      </c>
      <c r="M24" s="277"/>
      <c r="N24" s="270" t="n">
        <v>8</v>
      </c>
      <c r="O24" s="277"/>
      <c r="P24" s="270" t="n">
        <v>7</v>
      </c>
      <c r="Q24" s="277"/>
    </row>
    <row r="25" customFormat="false" ht="17.1" hidden="false" customHeight="true" outlineLevel="0" collapsed="false">
      <c r="A25" s="270" t="n">
        <v>19</v>
      </c>
      <c r="B25" s="271" t="s">
        <v>537</v>
      </c>
      <c r="C25" s="272" t="s">
        <v>806</v>
      </c>
      <c r="D25" s="273" t="n">
        <v>33865</v>
      </c>
      <c r="E25" s="270" t="s">
        <v>164</v>
      </c>
      <c r="F25" s="275" t="s">
        <v>616</v>
      </c>
      <c r="G25" s="276" t="s">
        <v>170</v>
      </c>
      <c r="H25" s="270" t="n">
        <v>7</v>
      </c>
      <c r="I25" s="277" t="s">
        <v>178</v>
      </c>
      <c r="J25" s="270" t="n">
        <v>5</v>
      </c>
      <c r="K25" s="277"/>
      <c r="L25" s="270" t="n">
        <v>7</v>
      </c>
      <c r="M25" s="277"/>
      <c r="N25" s="270" t="n">
        <v>7</v>
      </c>
      <c r="O25" s="277"/>
      <c r="P25" s="270" t="n">
        <v>6</v>
      </c>
      <c r="Q25" s="277"/>
    </row>
    <row r="26" customFormat="false" ht="17.1" hidden="false" customHeight="true" outlineLevel="0" collapsed="false">
      <c r="A26" s="270" t="n">
        <v>20</v>
      </c>
      <c r="B26" s="271" t="s">
        <v>807</v>
      </c>
      <c r="C26" s="272" t="s">
        <v>441</v>
      </c>
      <c r="D26" s="273" t="n">
        <v>33896</v>
      </c>
      <c r="E26" s="270" t="s">
        <v>164</v>
      </c>
      <c r="F26" s="275" t="s">
        <v>319</v>
      </c>
      <c r="G26" s="276" t="s">
        <v>166</v>
      </c>
      <c r="H26" s="270" t="n">
        <v>6</v>
      </c>
      <c r="I26" s="277" t="s">
        <v>178</v>
      </c>
      <c r="J26" s="270" t="n">
        <v>6</v>
      </c>
      <c r="K26" s="277"/>
      <c r="L26" s="270" t="n">
        <v>6</v>
      </c>
      <c r="M26" s="277"/>
      <c r="N26" s="270" t="n">
        <v>6</v>
      </c>
      <c r="O26" s="277"/>
      <c r="P26" s="270" t="n">
        <v>3</v>
      </c>
      <c r="Q26" s="277"/>
    </row>
    <row r="27" customFormat="false" ht="17.1" hidden="false" customHeight="true" outlineLevel="0" collapsed="false">
      <c r="A27" s="270" t="n">
        <v>21</v>
      </c>
      <c r="B27" s="271" t="s">
        <v>808</v>
      </c>
      <c r="C27" s="278" t="s">
        <v>514</v>
      </c>
      <c r="D27" s="273" t="n">
        <v>33652</v>
      </c>
      <c r="E27" s="270" t="s">
        <v>164</v>
      </c>
      <c r="F27" s="275" t="s">
        <v>380</v>
      </c>
      <c r="G27" s="276" t="s">
        <v>381</v>
      </c>
      <c r="H27" s="270" t="n">
        <v>6</v>
      </c>
      <c r="I27" s="277"/>
      <c r="J27" s="270" t="n">
        <v>5</v>
      </c>
      <c r="K27" s="277"/>
      <c r="L27" s="270" t="n">
        <v>8</v>
      </c>
      <c r="M27" s="277"/>
      <c r="N27" s="270" t="n">
        <v>6</v>
      </c>
      <c r="O27" s="277"/>
      <c r="P27" s="270" t="n">
        <v>7</v>
      </c>
      <c r="Q27" s="277"/>
    </row>
    <row r="28" customFormat="false" ht="17.1" hidden="false" customHeight="true" outlineLevel="0" collapsed="false">
      <c r="A28" s="270" t="n">
        <v>22</v>
      </c>
      <c r="B28" s="271" t="s">
        <v>216</v>
      </c>
      <c r="C28" s="278" t="s">
        <v>514</v>
      </c>
      <c r="D28" s="273" t="n">
        <v>31818</v>
      </c>
      <c r="E28" s="274" t="s">
        <v>164</v>
      </c>
      <c r="F28" s="275" t="s">
        <v>400</v>
      </c>
      <c r="G28" s="276" t="s">
        <v>166</v>
      </c>
      <c r="H28" s="270" t="n">
        <v>5</v>
      </c>
      <c r="I28" s="277"/>
      <c r="J28" s="270" t="n">
        <v>6</v>
      </c>
      <c r="K28" s="277"/>
      <c r="L28" s="270" t="n">
        <v>9</v>
      </c>
      <c r="M28" s="277"/>
      <c r="N28" s="270" t="n">
        <v>7</v>
      </c>
      <c r="O28" s="277"/>
      <c r="P28" s="270" t="n">
        <v>7</v>
      </c>
      <c r="Q28" s="277"/>
    </row>
    <row r="29" customFormat="false" ht="17.1" hidden="false" customHeight="true" outlineLevel="0" collapsed="false">
      <c r="A29" s="270" t="n">
        <v>23</v>
      </c>
      <c r="B29" s="271" t="s">
        <v>809</v>
      </c>
      <c r="C29" s="272" t="s">
        <v>230</v>
      </c>
      <c r="D29" s="273" t="n">
        <v>33440</v>
      </c>
      <c r="E29" s="270" t="s">
        <v>164</v>
      </c>
      <c r="F29" s="275" t="s">
        <v>647</v>
      </c>
      <c r="G29" s="276" t="s">
        <v>191</v>
      </c>
      <c r="H29" s="270" t="n">
        <v>6</v>
      </c>
      <c r="I29" s="277"/>
      <c r="J29" s="270" t="n">
        <v>8</v>
      </c>
      <c r="K29" s="277"/>
      <c r="L29" s="270" t="n">
        <v>7</v>
      </c>
      <c r="M29" s="277"/>
      <c r="N29" s="270" t="n">
        <v>7</v>
      </c>
      <c r="O29" s="277"/>
      <c r="P29" s="270" t="n">
        <v>7</v>
      </c>
      <c r="Q29" s="277"/>
    </row>
    <row r="30" customFormat="false" ht="17.1" hidden="false" customHeight="true" outlineLevel="0" collapsed="false">
      <c r="A30" s="270" t="n">
        <v>24</v>
      </c>
      <c r="B30" s="271" t="s">
        <v>810</v>
      </c>
      <c r="C30" s="272" t="s">
        <v>811</v>
      </c>
      <c r="D30" s="273" t="n">
        <v>33682</v>
      </c>
      <c r="E30" s="270" t="s">
        <v>164</v>
      </c>
      <c r="F30" s="275" t="s">
        <v>623</v>
      </c>
      <c r="G30" s="276" t="s">
        <v>186</v>
      </c>
      <c r="H30" s="270" t="n">
        <v>7</v>
      </c>
      <c r="I30" s="277"/>
      <c r="J30" s="270" t="n">
        <v>6</v>
      </c>
      <c r="K30" s="277"/>
      <c r="L30" s="270" t="n">
        <v>8</v>
      </c>
      <c r="M30" s="277"/>
      <c r="N30" s="270" t="n">
        <v>8</v>
      </c>
      <c r="O30" s="277"/>
      <c r="P30" s="270" t="n">
        <v>7</v>
      </c>
      <c r="Q30" s="277"/>
    </row>
    <row r="31" customFormat="false" ht="17.1" hidden="false" customHeight="true" outlineLevel="0" collapsed="false">
      <c r="A31" s="270" t="n">
        <v>25</v>
      </c>
      <c r="B31" s="271" t="s">
        <v>282</v>
      </c>
      <c r="C31" s="272" t="s">
        <v>812</v>
      </c>
      <c r="D31" s="273" t="n">
        <v>33748</v>
      </c>
      <c r="E31" s="270" t="s">
        <v>164</v>
      </c>
      <c r="F31" s="275" t="s">
        <v>813</v>
      </c>
      <c r="G31" s="276" t="s">
        <v>356</v>
      </c>
      <c r="H31" s="270" t="n">
        <v>6</v>
      </c>
      <c r="I31" s="277"/>
      <c r="J31" s="270" t="n">
        <v>7</v>
      </c>
      <c r="K31" s="277"/>
      <c r="L31" s="270" t="n">
        <v>6</v>
      </c>
      <c r="M31" s="277"/>
      <c r="N31" s="270" t="n">
        <v>8</v>
      </c>
      <c r="O31" s="277"/>
      <c r="P31" s="270" t="n">
        <v>7</v>
      </c>
      <c r="Q31" s="277"/>
    </row>
    <row r="32" customFormat="false" ht="17.1" hidden="false" customHeight="true" outlineLevel="0" collapsed="false">
      <c r="A32" s="270" t="n">
        <v>26</v>
      </c>
      <c r="B32" s="271" t="s">
        <v>814</v>
      </c>
      <c r="C32" s="272" t="s">
        <v>338</v>
      </c>
      <c r="D32" s="273" t="n">
        <v>33969</v>
      </c>
      <c r="E32" s="270" t="s">
        <v>164</v>
      </c>
      <c r="F32" s="275" t="s">
        <v>594</v>
      </c>
      <c r="G32" s="276" t="s">
        <v>385</v>
      </c>
      <c r="H32" s="270" t="n">
        <v>7</v>
      </c>
      <c r="I32" s="277"/>
      <c r="J32" s="270" t="n">
        <v>5</v>
      </c>
      <c r="K32" s="277"/>
      <c r="L32" s="270" t="n">
        <v>6</v>
      </c>
      <c r="M32" s="277"/>
      <c r="N32" s="270" t="n">
        <v>6</v>
      </c>
      <c r="O32" s="277"/>
      <c r="P32" s="270" t="n">
        <v>7</v>
      </c>
      <c r="Q32" s="277"/>
    </row>
    <row r="33" customFormat="false" ht="17.1" hidden="false" customHeight="true" outlineLevel="0" collapsed="false">
      <c r="A33" s="270" t="n">
        <v>27</v>
      </c>
      <c r="B33" s="271" t="s">
        <v>284</v>
      </c>
      <c r="C33" s="278" t="s">
        <v>815</v>
      </c>
      <c r="D33" s="273" t="n">
        <v>33728</v>
      </c>
      <c r="E33" s="270" t="s">
        <v>164</v>
      </c>
      <c r="F33" s="275" t="s">
        <v>461</v>
      </c>
      <c r="G33" s="276" t="s">
        <v>259</v>
      </c>
      <c r="H33" s="270" t="n">
        <v>5</v>
      </c>
      <c r="I33" s="277"/>
      <c r="J33" s="270" t="n">
        <v>5</v>
      </c>
      <c r="K33" s="277"/>
      <c r="L33" s="270" t="n">
        <v>7</v>
      </c>
      <c r="M33" s="277"/>
      <c r="N33" s="270" t="n">
        <v>6</v>
      </c>
      <c r="O33" s="277"/>
      <c r="P33" s="270" t="n">
        <v>7</v>
      </c>
      <c r="Q33" s="277"/>
    </row>
    <row r="34" customFormat="false" ht="17.1" hidden="false" customHeight="true" outlineLevel="0" collapsed="false">
      <c r="A34" s="270" t="n">
        <v>28</v>
      </c>
      <c r="B34" s="271" t="s">
        <v>220</v>
      </c>
      <c r="C34" s="278" t="s">
        <v>164</v>
      </c>
      <c r="D34" s="273" t="n">
        <v>33866</v>
      </c>
      <c r="E34" s="270" t="s">
        <v>164</v>
      </c>
      <c r="F34" s="275" t="s">
        <v>344</v>
      </c>
      <c r="G34" s="276" t="s">
        <v>345</v>
      </c>
      <c r="H34" s="270" t="n">
        <v>6</v>
      </c>
      <c r="I34" s="277"/>
      <c r="J34" s="270" t="n">
        <v>5</v>
      </c>
      <c r="K34" s="277"/>
      <c r="L34" s="270" t="n">
        <v>8</v>
      </c>
      <c r="M34" s="277"/>
      <c r="N34" s="270" t="n">
        <v>7</v>
      </c>
      <c r="O34" s="277"/>
      <c r="P34" s="270" t="n">
        <v>8</v>
      </c>
      <c r="Q34" s="277"/>
    </row>
    <row r="35" customFormat="false" ht="17.1" hidden="false" customHeight="true" outlineLevel="0" collapsed="false">
      <c r="A35" s="270" t="n">
        <v>29</v>
      </c>
      <c r="B35" s="271" t="s">
        <v>540</v>
      </c>
      <c r="C35" s="272" t="s">
        <v>379</v>
      </c>
      <c r="D35" s="273" t="n">
        <v>33721</v>
      </c>
      <c r="E35" s="270" t="s">
        <v>164</v>
      </c>
      <c r="F35" s="275" t="s">
        <v>241</v>
      </c>
      <c r="G35" s="276" t="s">
        <v>358</v>
      </c>
      <c r="H35" s="270" t="n">
        <v>5</v>
      </c>
      <c r="I35" s="277"/>
      <c r="J35" s="270" t="n">
        <v>7</v>
      </c>
      <c r="K35" s="277"/>
      <c r="L35" s="270" t="n">
        <v>8</v>
      </c>
      <c r="M35" s="277"/>
      <c r="N35" s="270" t="n">
        <v>8</v>
      </c>
      <c r="O35" s="277"/>
      <c r="P35" s="270" t="n">
        <v>7</v>
      </c>
      <c r="Q35" s="277"/>
    </row>
    <row r="36" customFormat="false" ht="17.1" hidden="false" customHeight="true" outlineLevel="0" collapsed="false">
      <c r="A36" s="270" t="n">
        <v>30</v>
      </c>
      <c r="B36" s="271" t="s">
        <v>816</v>
      </c>
      <c r="C36" s="272" t="s">
        <v>257</v>
      </c>
      <c r="D36" s="273" t="n">
        <v>33501</v>
      </c>
      <c r="E36" s="274" t="s">
        <v>164</v>
      </c>
      <c r="F36" s="275" t="s">
        <v>817</v>
      </c>
      <c r="G36" s="276" t="s">
        <v>206</v>
      </c>
      <c r="H36" s="270" t="n">
        <v>7</v>
      </c>
      <c r="I36" s="277"/>
      <c r="J36" s="270" t="n">
        <v>5</v>
      </c>
      <c r="K36" s="277" t="s">
        <v>436</v>
      </c>
      <c r="L36" s="270" t="n">
        <v>7</v>
      </c>
      <c r="M36" s="277"/>
      <c r="N36" s="270" t="n">
        <v>6</v>
      </c>
      <c r="O36" s="277" t="n">
        <v>4</v>
      </c>
      <c r="P36" s="270" t="n">
        <v>6</v>
      </c>
      <c r="Q36" s="277"/>
    </row>
    <row r="37" customFormat="false" ht="17.1" hidden="false" customHeight="true" outlineLevel="0" collapsed="false">
      <c r="A37" s="270" t="n">
        <v>31</v>
      </c>
      <c r="B37" s="271" t="s">
        <v>592</v>
      </c>
      <c r="C37" s="272" t="s">
        <v>263</v>
      </c>
      <c r="D37" s="273" t="n">
        <v>33300</v>
      </c>
      <c r="E37" s="270" t="s">
        <v>164</v>
      </c>
      <c r="F37" s="275" t="s">
        <v>400</v>
      </c>
      <c r="G37" s="276" t="s">
        <v>166</v>
      </c>
      <c r="H37" s="270" t="n">
        <v>7</v>
      </c>
      <c r="I37" s="277"/>
      <c r="J37" s="270" t="n">
        <v>6</v>
      </c>
      <c r="K37" s="277"/>
      <c r="L37" s="270" t="n">
        <v>7</v>
      </c>
      <c r="M37" s="277"/>
      <c r="N37" s="270" t="n">
        <v>6</v>
      </c>
      <c r="O37" s="277"/>
      <c r="P37" s="270" t="n">
        <v>6</v>
      </c>
      <c r="Q37" s="277"/>
    </row>
    <row r="38" customFormat="false" ht="17.1" hidden="false" customHeight="true" outlineLevel="0" collapsed="false">
      <c r="A38" s="270" t="n">
        <v>32</v>
      </c>
      <c r="B38" s="271" t="s">
        <v>359</v>
      </c>
      <c r="C38" s="272" t="s">
        <v>138</v>
      </c>
      <c r="D38" s="273" t="n">
        <v>33906</v>
      </c>
      <c r="E38" s="270" t="s">
        <v>164</v>
      </c>
      <c r="F38" s="275" t="s">
        <v>411</v>
      </c>
      <c r="G38" s="276" t="s">
        <v>345</v>
      </c>
      <c r="H38" s="270" t="n">
        <v>7</v>
      </c>
      <c r="I38" s="277"/>
      <c r="J38" s="270" t="n">
        <v>6</v>
      </c>
      <c r="K38" s="277"/>
      <c r="L38" s="270" t="n">
        <v>7</v>
      </c>
      <c r="M38" s="277"/>
      <c r="N38" s="270" t="n">
        <v>8</v>
      </c>
      <c r="O38" s="277"/>
      <c r="P38" s="270" t="n">
        <v>7</v>
      </c>
      <c r="Q38" s="277"/>
    </row>
    <row r="39" customFormat="false" ht="17.1" hidden="false" customHeight="true" outlineLevel="0" collapsed="false">
      <c r="A39" s="270" t="n">
        <v>33</v>
      </c>
      <c r="B39" s="271" t="s">
        <v>538</v>
      </c>
      <c r="C39" s="272" t="s">
        <v>581</v>
      </c>
      <c r="D39" s="273" t="n">
        <v>33634</v>
      </c>
      <c r="E39" s="270" t="s">
        <v>164</v>
      </c>
      <c r="F39" s="275" t="s">
        <v>231</v>
      </c>
      <c r="G39" s="276" t="s">
        <v>170</v>
      </c>
      <c r="H39" s="270" t="n">
        <v>7</v>
      </c>
      <c r="I39" s="277"/>
      <c r="J39" s="270" t="n">
        <v>5</v>
      </c>
      <c r="K39" s="277" t="s">
        <v>171</v>
      </c>
      <c r="L39" s="270" t="n">
        <v>7</v>
      </c>
      <c r="M39" s="277"/>
      <c r="N39" s="270" t="n">
        <v>7</v>
      </c>
      <c r="O39" s="277"/>
      <c r="P39" s="270" t="n">
        <v>8</v>
      </c>
      <c r="Q39" s="277"/>
    </row>
    <row r="40" customFormat="false" ht="17.1" hidden="false" customHeight="true" outlineLevel="0" collapsed="false">
      <c r="A40" s="270" t="n">
        <v>34</v>
      </c>
      <c r="B40" s="271" t="s">
        <v>220</v>
      </c>
      <c r="C40" s="272" t="s">
        <v>818</v>
      </c>
      <c r="D40" s="273" t="n">
        <v>33832</v>
      </c>
      <c r="E40" s="274" t="s">
        <v>164</v>
      </c>
      <c r="F40" s="275" t="s">
        <v>819</v>
      </c>
      <c r="G40" s="276" t="s">
        <v>215</v>
      </c>
      <c r="H40" s="270" t="n">
        <v>7</v>
      </c>
      <c r="I40" s="277"/>
      <c r="J40" s="270" t="n">
        <v>5</v>
      </c>
      <c r="K40" s="277"/>
      <c r="L40" s="270" t="n">
        <v>7</v>
      </c>
      <c r="M40" s="277"/>
      <c r="N40" s="270" t="n">
        <v>6</v>
      </c>
      <c r="O40" s="277"/>
      <c r="P40" s="270" t="n">
        <v>7</v>
      </c>
      <c r="Q40" s="277"/>
    </row>
    <row r="41" customFormat="false" ht="17.1" hidden="false" customHeight="true" outlineLevel="0" collapsed="false">
      <c r="A41" s="270" t="n">
        <v>35</v>
      </c>
      <c r="B41" s="271" t="s">
        <v>820</v>
      </c>
      <c r="C41" s="303" t="s">
        <v>399</v>
      </c>
      <c r="D41" s="273" t="n">
        <v>33928</v>
      </c>
      <c r="E41" s="270" t="s">
        <v>164</v>
      </c>
      <c r="F41" s="304" t="s">
        <v>821</v>
      </c>
      <c r="G41" s="276" t="s">
        <v>262</v>
      </c>
      <c r="H41" s="270" t="n">
        <v>6</v>
      </c>
      <c r="I41" s="277"/>
      <c r="J41" s="270" t="n">
        <v>6</v>
      </c>
      <c r="K41" s="277"/>
      <c r="L41" s="270" t="n">
        <v>7</v>
      </c>
      <c r="M41" s="277"/>
      <c r="N41" s="270" t="n">
        <v>6</v>
      </c>
      <c r="O41" s="277"/>
      <c r="P41" s="270" t="n">
        <v>7</v>
      </c>
      <c r="Q41" s="277"/>
    </row>
    <row r="42" customFormat="false" ht="17.1" hidden="false" customHeight="true" outlineLevel="0" collapsed="false">
      <c r="A42" s="270" t="n">
        <v>36</v>
      </c>
      <c r="B42" s="271" t="s">
        <v>192</v>
      </c>
      <c r="C42" s="272" t="s">
        <v>822</v>
      </c>
      <c r="D42" s="273" t="n">
        <v>33294</v>
      </c>
      <c r="E42" s="270" t="s">
        <v>164</v>
      </c>
      <c r="F42" s="275" t="s">
        <v>344</v>
      </c>
      <c r="G42" s="276" t="s">
        <v>345</v>
      </c>
      <c r="H42" s="270" t="n">
        <v>5</v>
      </c>
      <c r="I42" s="277"/>
      <c r="J42" s="270" t="n">
        <v>5</v>
      </c>
      <c r="K42" s="277"/>
      <c r="L42" s="270" t="n">
        <v>8</v>
      </c>
      <c r="M42" s="277"/>
      <c r="N42" s="270" t="n">
        <v>8</v>
      </c>
      <c r="O42" s="277"/>
      <c r="P42" s="270" t="n">
        <v>9</v>
      </c>
      <c r="Q42" s="277"/>
    </row>
    <row r="43" customFormat="false" ht="17.1" hidden="false" customHeight="true" outlineLevel="0" collapsed="false">
      <c r="A43" s="270" t="n">
        <v>37</v>
      </c>
      <c r="B43" s="271" t="s">
        <v>823</v>
      </c>
      <c r="C43" s="272" t="s">
        <v>283</v>
      </c>
      <c r="D43" s="273" t="n">
        <v>33784</v>
      </c>
      <c r="E43" s="270" t="s">
        <v>164</v>
      </c>
      <c r="F43" s="275" t="s">
        <v>241</v>
      </c>
      <c r="G43" s="276" t="s">
        <v>358</v>
      </c>
      <c r="H43" s="270" t="n">
        <v>5</v>
      </c>
      <c r="I43" s="277"/>
      <c r="J43" s="270" t="n">
        <v>6</v>
      </c>
      <c r="K43" s="277" t="n">
        <v>4</v>
      </c>
      <c r="L43" s="270" t="n">
        <v>7</v>
      </c>
      <c r="M43" s="277"/>
      <c r="N43" s="270" t="n">
        <v>7</v>
      </c>
      <c r="O43" s="277"/>
      <c r="P43" s="270" t="n">
        <v>7</v>
      </c>
      <c r="Q43" s="277"/>
    </row>
    <row r="44" customFormat="false" ht="17.1" hidden="false" customHeight="true" outlineLevel="0" collapsed="false">
      <c r="A44" s="270" t="n">
        <v>38</v>
      </c>
      <c r="B44" s="271" t="s">
        <v>824</v>
      </c>
      <c r="C44" s="272" t="s">
        <v>407</v>
      </c>
      <c r="D44" s="273" t="n">
        <v>33472</v>
      </c>
      <c r="E44" s="270" t="s">
        <v>164</v>
      </c>
      <c r="F44" s="275" t="s">
        <v>616</v>
      </c>
      <c r="G44" s="276" t="s">
        <v>381</v>
      </c>
      <c r="H44" s="270" t="n">
        <v>5</v>
      </c>
      <c r="I44" s="277"/>
      <c r="J44" s="270" t="n">
        <v>8</v>
      </c>
      <c r="K44" s="277"/>
      <c r="L44" s="270" t="n">
        <v>8</v>
      </c>
      <c r="M44" s="277"/>
      <c r="N44" s="270" t="n">
        <v>8</v>
      </c>
      <c r="O44" s="277"/>
      <c r="P44" s="270" t="n">
        <v>7</v>
      </c>
      <c r="Q44" s="277"/>
    </row>
    <row r="45" customFormat="false" ht="17.1" hidden="false" customHeight="true" outlineLevel="0" collapsed="false">
      <c r="A45" s="270" t="n">
        <v>39</v>
      </c>
      <c r="B45" s="271" t="s">
        <v>825</v>
      </c>
      <c r="C45" s="272" t="s">
        <v>410</v>
      </c>
      <c r="D45" s="273" t="n">
        <v>33900</v>
      </c>
      <c r="E45" s="270" t="s">
        <v>164</v>
      </c>
      <c r="F45" s="275" t="s">
        <v>720</v>
      </c>
      <c r="G45" s="276" t="s">
        <v>356</v>
      </c>
      <c r="H45" s="270" t="n">
        <v>7</v>
      </c>
      <c r="I45" s="277"/>
      <c r="J45" s="270" t="n">
        <v>5</v>
      </c>
      <c r="K45" s="277" t="n">
        <v>4</v>
      </c>
      <c r="L45" s="270" t="n">
        <v>8</v>
      </c>
      <c r="M45" s="277"/>
      <c r="N45" s="270" t="n">
        <v>7</v>
      </c>
      <c r="O45" s="277"/>
      <c r="P45" s="270" t="n">
        <v>7</v>
      </c>
      <c r="Q45" s="277"/>
    </row>
    <row r="46" customFormat="false" ht="17.1" hidden="false" customHeight="true" outlineLevel="0" collapsed="false">
      <c r="A46" s="270" t="n">
        <v>40</v>
      </c>
      <c r="B46" s="271" t="s">
        <v>826</v>
      </c>
      <c r="C46" s="272" t="s">
        <v>593</v>
      </c>
      <c r="D46" s="273" t="n">
        <v>33816</v>
      </c>
      <c r="E46" s="270" t="s">
        <v>164</v>
      </c>
      <c r="F46" s="275" t="s">
        <v>827</v>
      </c>
      <c r="G46" s="276" t="s">
        <v>186</v>
      </c>
      <c r="H46" s="270" t="n">
        <v>8</v>
      </c>
      <c r="I46" s="277"/>
      <c r="J46" s="270" t="n">
        <v>6</v>
      </c>
      <c r="K46" s="277"/>
      <c r="L46" s="270" t="n">
        <v>7</v>
      </c>
      <c r="M46" s="277"/>
      <c r="N46" s="270" t="n">
        <v>7</v>
      </c>
      <c r="O46" s="277"/>
      <c r="P46" s="270" t="n">
        <v>8</v>
      </c>
      <c r="Q46" s="277"/>
    </row>
    <row r="47" customFormat="false" ht="17.1" hidden="false" customHeight="true" outlineLevel="0" collapsed="false">
      <c r="A47" s="270" t="n">
        <v>41</v>
      </c>
      <c r="B47" s="271" t="s">
        <v>702</v>
      </c>
      <c r="C47" s="272" t="s">
        <v>291</v>
      </c>
      <c r="D47" s="273" t="n">
        <v>33873</v>
      </c>
      <c r="E47" s="270" t="s">
        <v>164</v>
      </c>
      <c r="F47" s="275" t="s">
        <v>616</v>
      </c>
      <c r="G47" s="276" t="s">
        <v>381</v>
      </c>
      <c r="H47" s="270" t="n">
        <v>5</v>
      </c>
      <c r="I47" s="277"/>
      <c r="J47" s="270" t="n">
        <v>5</v>
      </c>
      <c r="K47" s="277" t="n">
        <v>3</v>
      </c>
      <c r="L47" s="270" t="n">
        <v>6</v>
      </c>
      <c r="M47" s="277"/>
      <c r="N47" s="270" t="n">
        <v>8</v>
      </c>
      <c r="O47" s="277"/>
      <c r="P47" s="270" t="n">
        <v>8</v>
      </c>
      <c r="Q47" s="277"/>
    </row>
    <row r="48" customFormat="false" ht="17.1" hidden="false" customHeight="true" outlineLevel="0" collapsed="false">
      <c r="A48" s="270" t="n">
        <v>42</v>
      </c>
      <c r="B48" s="271" t="s">
        <v>828</v>
      </c>
      <c r="C48" s="278" t="s">
        <v>416</v>
      </c>
      <c r="D48" s="273" t="n">
        <v>33818</v>
      </c>
      <c r="E48" s="270" t="s">
        <v>164</v>
      </c>
      <c r="F48" s="275" t="s">
        <v>266</v>
      </c>
      <c r="G48" s="276" t="s">
        <v>166</v>
      </c>
      <c r="H48" s="270" t="n">
        <v>6</v>
      </c>
      <c r="I48" s="277"/>
      <c r="J48" s="270" t="n">
        <v>5</v>
      </c>
      <c r="K48" s="277" t="n">
        <v>4</v>
      </c>
      <c r="L48" s="270" t="n">
        <v>7</v>
      </c>
      <c r="M48" s="277"/>
      <c r="N48" s="270" t="n">
        <v>5</v>
      </c>
      <c r="O48" s="277"/>
      <c r="P48" s="270" t="n">
        <v>8</v>
      </c>
      <c r="Q48" s="277"/>
    </row>
    <row r="49" customFormat="false" ht="17.1" hidden="false" customHeight="true" outlineLevel="0" collapsed="false">
      <c r="A49" s="270" t="n">
        <v>43</v>
      </c>
      <c r="B49" s="271" t="s">
        <v>780</v>
      </c>
      <c r="C49" s="272" t="s">
        <v>829</v>
      </c>
      <c r="D49" s="273" t="n">
        <v>33411</v>
      </c>
      <c r="E49" s="270" t="s">
        <v>164</v>
      </c>
      <c r="F49" s="275" t="s">
        <v>380</v>
      </c>
      <c r="G49" s="276" t="s">
        <v>381</v>
      </c>
      <c r="H49" s="270" t="n">
        <v>7</v>
      </c>
      <c r="I49" s="277"/>
      <c r="J49" s="270" t="n">
        <v>7</v>
      </c>
      <c r="K49" s="277"/>
      <c r="L49" s="270" t="n">
        <v>8</v>
      </c>
      <c r="M49" s="277"/>
      <c r="N49" s="270" t="n">
        <v>6</v>
      </c>
      <c r="O49" s="277"/>
      <c r="P49" s="270" t="n">
        <v>7</v>
      </c>
      <c r="Q49" s="277"/>
    </row>
    <row r="50" customFormat="false" ht="17.1" hidden="false" customHeight="true" outlineLevel="0" collapsed="false">
      <c r="A50" s="270" t="n">
        <v>44</v>
      </c>
      <c r="B50" s="271" t="s">
        <v>564</v>
      </c>
      <c r="C50" s="278" t="s">
        <v>830</v>
      </c>
      <c r="D50" s="273" t="n">
        <v>33791</v>
      </c>
      <c r="E50" s="274" t="s">
        <v>164</v>
      </c>
      <c r="F50" s="275" t="s">
        <v>400</v>
      </c>
      <c r="G50" s="276" t="s">
        <v>166</v>
      </c>
      <c r="H50" s="270" t="n">
        <v>5</v>
      </c>
      <c r="I50" s="277"/>
      <c r="J50" s="270" t="n">
        <v>5</v>
      </c>
      <c r="K50" s="277"/>
      <c r="L50" s="270" t="n">
        <v>7</v>
      </c>
      <c r="M50" s="277"/>
      <c r="N50" s="270" t="n">
        <v>6</v>
      </c>
      <c r="O50" s="277"/>
      <c r="P50" s="270" t="n">
        <v>7</v>
      </c>
      <c r="Q50" s="277"/>
    </row>
    <row r="51" customFormat="false" ht="17.1" hidden="false" customHeight="true" outlineLevel="0" collapsed="false">
      <c r="A51" s="270" t="n">
        <v>45</v>
      </c>
      <c r="B51" s="271" t="s">
        <v>831</v>
      </c>
      <c r="C51" s="303" t="s">
        <v>426</v>
      </c>
      <c r="D51" s="273" t="n">
        <v>33378</v>
      </c>
      <c r="E51" s="270" t="s">
        <v>164</v>
      </c>
      <c r="F51" s="304" t="s">
        <v>185</v>
      </c>
      <c r="G51" s="276" t="s">
        <v>186</v>
      </c>
      <c r="H51" s="270" t="n">
        <v>5</v>
      </c>
      <c r="I51" s="277"/>
      <c r="J51" s="270" t="n">
        <v>6</v>
      </c>
      <c r="K51" s="277"/>
      <c r="L51" s="270" t="n">
        <v>6</v>
      </c>
      <c r="M51" s="277"/>
      <c r="N51" s="270" t="n">
        <v>6</v>
      </c>
      <c r="O51" s="277"/>
      <c r="P51" s="270" t="n">
        <v>7</v>
      </c>
      <c r="Q51" s="277"/>
    </row>
    <row r="52" customFormat="false" ht="17.1" hidden="false" customHeight="true" outlineLevel="0" collapsed="false">
      <c r="A52" s="270" t="n">
        <v>46</v>
      </c>
      <c r="B52" s="271" t="s">
        <v>537</v>
      </c>
      <c r="C52" s="272" t="s">
        <v>832</v>
      </c>
      <c r="D52" s="273" t="n">
        <v>33849</v>
      </c>
      <c r="E52" s="270" t="s">
        <v>164</v>
      </c>
      <c r="F52" s="275" t="s">
        <v>833</v>
      </c>
      <c r="G52" s="276" t="s">
        <v>170</v>
      </c>
      <c r="H52" s="270" t="n">
        <v>6</v>
      </c>
      <c r="I52" s="277"/>
      <c r="J52" s="270" t="n">
        <v>5</v>
      </c>
      <c r="K52" s="277"/>
      <c r="L52" s="270" t="n">
        <v>6</v>
      </c>
      <c r="M52" s="277"/>
      <c r="N52" s="270" t="n">
        <v>7</v>
      </c>
      <c r="O52" s="277"/>
      <c r="P52" s="270" t="n">
        <v>7</v>
      </c>
      <c r="Q52" s="277"/>
    </row>
    <row r="53" customFormat="false" ht="17.1" hidden="false" customHeight="true" outlineLevel="0" collapsed="false">
      <c r="A53" s="270" t="n">
        <v>47</v>
      </c>
      <c r="B53" s="282" t="s">
        <v>834</v>
      </c>
      <c r="C53" s="283" t="s">
        <v>707</v>
      </c>
      <c r="D53" s="284"/>
      <c r="E53" s="288"/>
      <c r="F53" s="307"/>
      <c r="G53" s="308"/>
      <c r="H53" s="288" t="n">
        <v>7</v>
      </c>
      <c r="I53" s="289"/>
      <c r="J53" s="288" t="n">
        <v>6</v>
      </c>
      <c r="K53" s="289"/>
      <c r="L53" s="288" t="n">
        <v>7</v>
      </c>
      <c r="M53" s="289"/>
      <c r="N53" s="288" t="n">
        <v>6</v>
      </c>
      <c r="O53" s="289"/>
      <c r="P53" s="288" t="n">
        <v>8</v>
      </c>
      <c r="Q53" s="289"/>
    </row>
    <row r="54" customFormat="false" ht="17.1" hidden="false" customHeight="true" outlineLevel="0" collapsed="false">
      <c r="A54" s="270" t="n">
        <v>48</v>
      </c>
      <c r="B54" s="282" t="s">
        <v>835</v>
      </c>
      <c r="C54" s="283" t="s">
        <v>836</v>
      </c>
      <c r="D54" s="284"/>
      <c r="E54" s="288"/>
      <c r="F54" s="307"/>
      <c r="G54" s="308"/>
      <c r="H54" s="288" t="n">
        <v>5</v>
      </c>
      <c r="I54" s="289"/>
      <c r="J54" s="288" t="n">
        <v>5</v>
      </c>
      <c r="K54" s="289" t="n">
        <v>3</v>
      </c>
      <c r="L54" s="288" t="n">
        <v>6</v>
      </c>
      <c r="M54" s="289"/>
      <c r="N54" s="288" t="n">
        <v>6</v>
      </c>
      <c r="O54" s="289" t="n">
        <v>4</v>
      </c>
      <c r="P54" s="288" t="n">
        <v>6</v>
      </c>
      <c r="Q54" s="289"/>
    </row>
    <row r="55" customFormat="false" ht="17.1" hidden="false" customHeight="true" outlineLevel="0" collapsed="false">
      <c r="A55" s="270" t="n">
        <v>49</v>
      </c>
      <c r="B55" s="282" t="s">
        <v>837</v>
      </c>
      <c r="C55" s="283" t="s">
        <v>791</v>
      </c>
      <c r="D55" s="284"/>
      <c r="E55" s="288"/>
      <c r="F55" s="307"/>
      <c r="G55" s="308"/>
      <c r="H55" s="288" t="n">
        <v>5</v>
      </c>
      <c r="I55" s="289"/>
      <c r="J55" s="288" t="n">
        <v>6</v>
      </c>
      <c r="K55" s="289"/>
      <c r="L55" s="288" t="n">
        <v>5</v>
      </c>
      <c r="M55" s="289"/>
      <c r="N55" s="288" t="n">
        <v>6</v>
      </c>
      <c r="O55" s="289" t="n">
        <v>4</v>
      </c>
      <c r="P55" s="288" t="n">
        <v>6</v>
      </c>
      <c r="Q55" s="289"/>
    </row>
    <row r="56" customFormat="false" ht="17.1" hidden="false" customHeight="true" outlineLevel="0" collapsed="false">
      <c r="A56" s="270" t="n">
        <v>50</v>
      </c>
      <c r="B56" s="282" t="s">
        <v>838</v>
      </c>
      <c r="C56" s="283" t="s">
        <v>193</v>
      </c>
      <c r="D56" s="284"/>
      <c r="E56" s="288"/>
      <c r="F56" s="307"/>
      <c r="G56" s="308"/>
      <c r="H56" s="288" t="n">
        <v>7</v>
      </c>
      <c r="I56" s="289" t="s">
        <v>177</v>
      </c>
      <c r="J56" s="288" t="n">
        <v>6</v>
      </c>
      <c r="K56" s="289" t="s">
        <v>178</v>
      </c>
      <c r="L56" s="288" t="n">
        <v>6</v>
      </c>
      <c r="M56" s="289"/>
      <c r="N56" s="288" t="n">
        <v>6</v>
      </c>
      <c r="O56" s="289"/>
      <c r="P56" s="288" t="n">
        <v>7</v>
      </c>
      <c r="Q56" s="289"/>
    </row>
    <row r="57" customFormat="false" ht="17.1" hidden="false" customHeight="true" outlineLevel="0" collapsed="false">
      <c r="A57" s="270" t="n">
        <v>51</v>
      </c>
      <c r="B57" s="282" t="s">
        <v>839</v>
      </c>
      <c r="C57" s="283" t="s">
        <v>137</v>
      </c>
      <c r="D57" s="284"/>
      <c r="E57" s="288"/>
      <c r="F57" s="307"/>
      <c r="G57" s="308"/>
      <c r="H57" s="288" t="n">
        <v>6</v>
      </c>
      <c r="I57" s="289" t="n">
        <v>4</v>
      </c>
      <c r="J57" s="288" t="n">
        <v>5</v>
      </c>
      <c r="K57" s="289"/>
      <c r="L57" s="288" t="n">
        <v>8</v>
      </c>
      <c r="M57" s="289"/>
      <c r="N57" s="288" t="n">
        <v>6</v>
      </c>
      <c r="O57" s="289"/>
      <c r="P57" s="288" t="n">
        <v>7</v>
      </c>
      <c r="Q57" s="289"/>
    </row>
    <row r="58" customFormat="false" ht="17.1" hidden="false" customHeight="true" outlineLevel="0" collapsed="false">
      <c r="A58" s="270" t="n">
        <v>52</v>
      </c>
      <c r="B58" s="282" t="s">
        <v>840</v>
      </c>
      <c r="C58" s="283" t="s">
        <v>323</v>
      </c>
      <c r="D58" s="284"/>
      <c r="E58" s="288"/>
      <c r="F58" s="307"/>
      <c r="G58" s="308"/>
      <c r="H58" s="288" t="n">
        <v>5</v>
      </c>
      <c r="I58" s="289" t="s">
        <v>608</v>
      </c>
      <c r="J58" s="288" t="n">
        <v>5</v>
      </c>
      <c r="K58" s="289" t="n">
        <v>3</v>
      </c>
      <c r="L58" s="288" t="n">
        <v>7</v>
      </c>
      <c r="M58" s="289"/>
      <c r="N58" s="288" t="n">
        <v>5</v>
      </c>
      <c r="O58" s="289"/>
      <c r="P58" s="288" t="n">
        <v>6</v>
      </c>
      <c r="Q58" s="289"/>
    </row>
    <row r="59" customFormat="false" ht="17.1" hidden="false" customHeight="true" outlineLevel="0" collapsed="false">
      <c r="A59" s="270" t="n">
        <v>53</v>
      </c>
      <c r="B59" s="282" t="s">
        <v>841</v>
      </c>
      <c r="C59" s="283" t="s">
        <v>842</v>
      </c>
      <c r="D59" s="284"/>
      <c r="E59" s="288"/>
      <c r="F59" s="307"/>
      <c r="G59" s="308"/>
      <c r="H59" s="288"/>
      <c r="I59" s="289"/>
      <c r="J59" s="288"/>
      <c r="K59" s="289"/>
      <c r="L59" s="288"/>
      <c r="M59" s="289"/>
      <c r="N59" s="288" t="n">
        <v>6</v>
      </c>
      <c r="O59" s="289"/>
      <c r="P59" s="288" t="n">
        <v>6</v>
      </c>
      <c r="Q59" s="289"/>
    </row>
    <row r="60" customFormat="false" ht="17.1" hidden="false" customHeight="true" outlineLevel="0" collapsed="false">
      <c r="A60" s="290"/>
      <c r="B60" s="291"/>
      <c r="C60" s="292"/>
      <c r="D60" s="290"/>
      <c r="E60" s="290"/>
      <c r="F60" s="291"/>
      <c r="G60" s="292"/>
      <c r="H60" s="290"/>
      <c r="I60" s="290"/>
      <c r="J60" s="290"/>
      <c r="K60" s="290"/>
      <c r="L60" s="290"/>
      <c r="M60" s="290"/>
      <c r="N60" s="290"/>
      <c r="O60" s="290"/>
      <c r="P60" s="290"/>
      <c r="Q60" s="290"/>
    </row>
    <row r="64" customFormat="false" ht="17.1" hidden="false" customHeight="true" outlineLevel="0" collapsed="false">
      <c r="A64" s="270" t="n">
        <v>23</v>
      </c>
      <c r="B64" s="271" t="s">
        <v>406</v>
      </c>
      <c r="C64" s="272" t="s">
        <v>441</v>
      </c>
      <c r="D64" s="273" t="n">
        <v>33836</v>
      </c>
      <c r="E64" s="270" t="s">
        <v>164</v>
      </c>
      <c r="F64" s="275" t="s">
        <v>843</v>
      </c>
      <c r="G64" s="276" t="s">
        <v>259</v>
      </c>
      <c r="H64" s="270"/>
      <c r="I64" s="277"/>
      <c r="J64" s="270"/>
      <c r="K64" s="277"/>
      <c r="L64" s="270"/>
      <c r="M64" s="277"/>
      <c r="N64" s="270"/>
      <c r="O64" s="277"/>
      <c r="P64" s="270"/>
      <c r="Q64" s="277"/>
    </row>
    <row r="65" customFormat="false" ht="17.1" hidden="false" customHeight="true" outlineLevel="0" collapsed="false">
      <c r="A65" s="270" t="n">
        <v>14</v>
      </c>
      <c r="B65" s="271" t="s">
        <v>844</v>
      </c>
      <c r="C65" s="272" t="s">
        <v>511</v>
      </c>
      <c r="D65" s="273" t="n">
        <v>33791</v>
      </c>
      <c r="E65" s="270" t="s">
        <v>164</v>
      </c>
      <c r="F65" s="275" t="s">
        <v>174</v>
      </c>
      <c r="G65" s="276" t="s">
        <v>166</v>
      </c>
      <c r="H65" s="270" t="n">
        <v>4</v>
      </c>
      <c r="I65" s="277"/>
      <c r="J65" s="270"/>
      <c r="K65" s="277" t="s">
        <v>579</v>
      </c>
      <c r="L65" s="270"/>
      <c r="M65" s="277"/>
      <c r="N65" s="270"/>
      <c r="O65" s="277"/>
      <c r="P65" s="270"/>
      <c r="Q65" s="277"/>
    </row>
    <row r="66" customFormat="false" ht="17.1" hidden="false" customHeight="true" outlineLevel="0" collapsed="false">
      <c r="A66" s="270" t="n">
        <v>27</v>
      </c>
      <c r="B66" s="271" t="s">
        <v>577</v>
      </c>
      <c r="C66" s="272" t="s">
        <v>845</v>
      </c>
      <c r="D66" s="273" t="n">
        <v>32901</v>
      </c>
      <c r="E66" s="270" t="s">
        <v>164</v>
      </c>
      <c r="F66" s="275" t="s">
        <v>718</v>
      </c>
      <c r="G66" s="276" t="s">
        <v>345</v>
      </c>
      <c r="H66" s="270"/>
      <c r="I66" s="277"/>
      <c r="J66" s="270"/>
      <c r="K66" s="277"/>
      <c r="L66" s="270"/>
      <c r="M66" s="277"/>
      <c r="N66" s="270"/>
      <c r="O66" s="277"/>
      <c r="P66" s="270"/>
      <c r="Q66" s="277"/>
    </row>
    <row r="67" customFormat="false" ht="17.1" hidden="false" customHeight="true" outlineLevel="0" collapsed="false">
      <c r="A67" s="270" t="n">
        <v>4</v>
      </c>
      <c r="B67" s="271" t="s">
        <v>846</v>
      </c>
      <c r="C67" s="272" t="s">
        <v>847</v>
      </c>
      <c r="D67" s="273" t="n">
        <v>33909</v>
      </c>
      <c r="E67" s="270" t="s">
        <v>164</v>
      </c>
      <c r="F67" s="275" t="s">
        <v>848</v>
      </c>
      <c r="G67" s="276" t="s">
        <v>206</v>
      </c>
      <c r="H67" s="270" t="n">
        <v>3</v>
      </c>
      <c r="I67" s="277" t="n">
        <v>2</v>
      </c>
      <c r="J67" s="270"/>
      <c r="K67" s="277" t="s">
        <v>202</v>
      </c>
      <c r="L67" s="270" t="n">
        <v>5</v>
      </c>
      <c r="M67" s="277"/>
      <c r="N67" s="270"/>
      <c r="O67" s="277" t="s">
        <v>202</v>
      </c>
      <c r="P67" s="270"/>
      <c r="Q67" s="277"/>
    </row>
    <row r="68" customFormat="false" ht="17.1" hidden="false" customHeight="true" outlineLevel="0" collapsed="false">
      <c r="A68" s="270" t="n">
        <v>36</v>
      </c>
      <c r="B68" s="271" t="s">
        <v>849</v>
      </c>
      <c r="C68" s="272" t="s">
        <v>399</v>
      </c>
      <c r="D68" s="273" t="n">
        <v>33407</v>
      </c>
      <c r="E68" s="274" t="s">
        <v>164</v>
      </c>
      <c r="F68" s="275" t="s">
        <v>368</v>
      </c>
      <c r="G68" s="276" t="s">
        <v>191</v>
      </c>
      <c r="H68" s="270" t="n">
        <v>3</v>
      </c>
      <c r="I68" s="277" t="n">
        <v>3</v>
      </c>
      <c r="J68" s="270" t="n">
        <v>6</v>
      </c>
      <c r="K68" s="277"/>
      <c r="L68" s="270" t="n">
        <v>6</v>
      </c>
      <c r="M68" s="277"/>
      <c r="N68" s="270"/>
      <c r="O68" s="277" t="s">
        <v>202</v>
      </c>
      <c r="P68" s="270"/>
      <c r="Q68" s="277"/>
    </row>
    <row r="69" customFormat="false" ht="17.1" hidden="false" customHeight="true" outlineLevel="0" collapsed="false">
      <c r="A69" s="270" t="n">
        <v>37</v>
      </c>
      <c r="B69" s="271" t="s">
        <v>406</v>
      </c>
      <c r="C69" s="272" t="s">
        <v>137</v>
      </c>
      <c r="D69" s="273" t="n">
        <v>33810</v>
      </c>
      <c r="E69" s="274" t="s">
        <v>164</v>
      </c>
      <c r="F69" s="275" t="s">
        <v>400</v>
      </c>
      <c r="G69" s="276" t="s">
        <v>166</v>
      </c>
      <c r="H69" s="270" t="n">
        <v>5</v>
      </c>
      <c r="I69" s="277"/>
      <c r="J69" s="270" t="n">
        <v>5</v>
      </c>
      <c r="K69" s="277" t="n">
        <v>3</v>
      </c>
      <c r="L69" s="270" t="n">
        <v>6</v>
      </c>
      <c r="M69" s="277"/>
      <c r="N69" s="270"/>
      <c r="O69" s="277" t="s">
        <v>202</v>
      </c>
      <c r="P69" s="270"/>
      <c r="Q69" s="277"/>
    </row>
    <row r="70" customFormat="false" ht="17.1" hidden="false" customHeight="true" outlineLevel="0" collapsed="false">
      <c r="A70" s="270" t="n">
        <v>57</v>
      </c>
      <c r="B70" s="282" t="s">
        <v>695</v>
      </c>
      <c r="C70" s="283" t="s">
        <v>422</v>
      </c>
      <c r="D70" s="284"/>
      <c r="E70" s="288"/>
      <c r="F70" s="307"/>
      <c r="G70" s="308"/>
      <c r="H70" s="288"/>
      <c r="I70" s="289"/>
      <c r="J70" s="288"/>
      <c r="K70" s="289"/>
      <c r="L70" s="288"/>
      <c r="M70" s="289"/>
      <c r="N70" s="288"/>
      <c r="O70" s="289" t="s">
        <v>202</v>
      </c>
      <c r="P70" s="288"/>
      <c r="Q70" s="289"/>
    </row>
  </sheetData>
  <autoFilter ref="A6:Q70"/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J64:J70 P64:P70 N64:N70 L64:L70 H64:H70 J7:J59 P7:P59 N7:N59 L7:L59 H7:H59">
    <cfRule type="cellIs" priority="2" operator="lessThan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17,"Nữ")</f>
        <v>0</v>
      </c>
      <c r="B2" s="253" t="s">
        <v>850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5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626</v>
      </c>
      <c r="I4" s="257"/>
      <c r="J4" s="258" t="s">
        <v>627</v>
      </c>
      <c r="K4" s="258"/>
      <c r="L4" s="259" t="s">
        <v>628</v>
      </c>
      <c r="M4" s="259"/>
      <c r="N4" s="260" t="s">
        <v>629</v>
      </c>
      <c r="O4" s="260"/>
      <c r="P4" s="257" t="s">
        <v>851</v>
      </c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3</v>
      </c>
      <c r="I5" s="58"/>
      <c r="J5" s="262" t="n">
        <v>4</v>
      </c>
      <c r="K5" s="58"/>
      <c r="L5" s="58" t="n">
        <v>2</v>
      </c>
      <c r="M5" s="58"/>
      <c r="N5" s="261" t="n">
        <v>4</v>
      </c>
      <c r="O5" s="58"/>
      <c r="P5" s="263"/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/>
      <c r="I6" s="234"/>
      <c r="J6" s="269"/>
      <c r="K6" s="234"/>
      <c r="L6" s="269"/>
      <c r="M6" s="234"/>
      <c r="N6" s="269"/>
      <c r="O6" s="234"/>
      <c r="P6" s="234" t="s">
        <v>852</v>
      </c>
      <c r="Q6" s="234"/>
    </row>
    <row r="7" customFormat="false" ht="17.1" hidden="false" customHeight="true" outlineLevel="0" collapsed="false">
      <c r="A7" s="293" t="n">
        <v>1</v>
      </c>
      <c r="B7" s="300" t="s">
        <v>770</v>
      </c>
      <c r="C7" s="295" t="s">
        <v>707</v>
      </c>
      <c r="D7" s="296" t="n">
        <v>33239</v>
      </c>
      <c r="E7" s="293" t="s">
        <v>164</v>
      </c>
      <c r="F7" s="298" t="s">
        <v>771</v>
      </c>
      <c r="G7" s="299" t="s">
        <v>645</v>
      </c>
      <c r="H7" s="90" t="n">
        <v>6</v>
      </c>
      <c r="I7" s="301"/>
      <c r="J7" s="90" t="n">
        <v>7</v>
      </c>
      <c r="K7" s="301"/>
      <c r="L7" s="90" t="n">
        <v>7</v>
      </c>
      <c r="M7" s="301"/>
      <c r="N7" s="90" t="n">
        <v>6</v>
      </c>
      <c r="O7" s="301"/>
      <c r="P7" s="90" t="n">
        <v>7</v>
      </c>
      <c r="Q7" s="301"/>
    </row>
    <row r="8" customFormat="false" ht="17.1" hidden="false" customHeight="true" outlineLevel="0" collapsed="false">
      <c r="A8" s="270" t="n">
        <v>2</v>
      </c>
      <c r="B8" s="271" t="s">
        <v>417</v>
      </c>
      <c r="C8" s="278" t="s">
        <v>213</v>
      </c>
      <c r="D8" s="273" t="n">
        <v>33881</v>
      </c>
      <c r="E8" s="270" t="s">
        <v>164</v>
      </c>
      <c r="F8" s="275" t="s">
        <v>680</v>
      </c>
      <c r="G8" s="276" t="s">
        <v>166</v>
      </c>
      <c r="H8" s="119" t="n">
        <v>7</v>
      </c>
      <c r="I8" s="277"/>
      <c r="J8" s="119" t="n">
        <v>8</v>
      </c>
      <c r="K8" s="277" t="s">
        <v>177</v>
      </c>
      <c r="L8" s="119" t="n">
        <v>8</v>
      </c>
      <c r="M8" s="277"/>
      <c r="N8" s="119" t="n">
        <v>6</v>
      </c>
      <c r="O8" s="277"/>
      <c r="P8" s="119" t="n">
        <v>7</v>
      </c>
      <c r="Q8" s="277"/>
    </row>
    <row r="9" customFormat="false" ht="17.1" hidden="false" customHeight="true" outlineLevel="0" collapsed="false">
      <c r="A9" s="270" t="n">
        <v>3</v>
      </c>
      <c r="B9" s="271" t="s">
        <v>772</v>
      </c>
      <c r="C9" s="278" t="s">
        <v>204</v>
      </c>
      <c r="D9" s="273" t="n">
        <v>33651</v>
      </c>
      <c r="E9" s="270" t="s">
        <v>164</v>
      </c>
      <c r="F9" s="275" t="s">
        <v>773</v>
      </c>
      <c r="G9" s="276" t="s">
        <v>356</v>
      </c>
      <c r="H9" s="119" t="n">
        <v>7</v>
      </c>
      <c r="I9" s="277"/>
      <c r="J9" s="119" t="n">
        <v>6</v>
      </c>
      <c r="K9" s="277"/>
      <c r="L9" s="119" t="n">
        <v>7</v>
      </c>
      <c r="M9" s="277"/>
      <c r="N9" s="119" t="n">
        <v>6</v>
      </c>
      <c r="O9" s="277"/>
      <c r="P9" s="119" t="n">
        <v>8</v>
      </c>
      <c r="Q9" s="277"/>
    </row>
    <row r="10" customFormat="false" ht="17.1" hidden="false" customHeight="true" outlineLevel="0" collapsed="false">
      <c r="A10" s="270" t="n">
        <v>4</v>
      </c>
      <c r="B10" s="271" t="s">
        <v>778</v>
      </c>
      <c r="C10" s="272" t="s">
        <v>779</v>
      </c>
      <c r="D10" s="273" t="n">
        <v>33848</v>
      </c>
      <c r="E10" s="270" t="s">
        <v>164</v>
      </c>
      <c r="F10" s="275" t="s">
        <v>266</v>
      </c>
      <c r="G10" s="276" t="s">
        <v>166</v>
      </c>
      <c r="H10" s="119" t="n">
        <v>9</v>
      </c>
      <c r="I10" s="277"/>
      <c r="J10" s="119" t="n">
        <v>8</v>
      </c>
      <c r="K10" s="277"/>
      <c r="L10" s="119" t="n">
        <v>9</v>
      </c>
      <c r="M10" s="277"/>
      <c r="N10" s="119" t="n">
        <v>7</v>
      </c>
      <c r="O10" s="277"/>
      <c r="P10" s="119" t="n">
        <v>8</v>
      </c>
      <c r="Q10" s="277"/>
    </row>
    <row r="11" customFormat="false" ht="17.1" hidden="false" customHeight="true" outlineLevel="0" collapsed="false">
      <c r="A11" s="270" t="n">
        <v>5</v>
      </c>
      <c r="B11" s="271" t="s">
        <v>774</v>
      </c>
      <c r="C11" s="272" t="s">
        <v>134</v>
      </c>
      <c r="D11" s="273" t="n">
        <v>33851</v>
      </c>
      <c r="E11" s="270" t="s">
        <v>164</v>
      </c>
      <c r="F11" s="275" t="s">
        <v>775</v>
      </c>
      <c r="G11" s="276" t="s">
        <v>556</v>
      </c>
      <c r="H11" s="119" t="n">
        <v>8</v>
      </c>
      <c r="I11" s="277"/>
      <c r="J11" s="119" t="n">
        <v>8</v>
      </c>
      <c r="K11" s="277" t="s">
        <v>177</v>
      </c>
      <c r="L11" s="119" t="n">
        <v>8</v>
      </c>
      <c r="M11" s="277"/>
      <c r="N11" s="119" t="n">
        <v>7</v>
      </c>
      <c r="O11" s="277"/>
      <c r="P11" s="119" t="n">
        <v>6</v>
      </c>
      <c r="Q11" s="277"/>
    </row>
    <row r="12" customFormat="false" ht="17.1" hidden="false" customHeight="true" outlineLevel="0" collapsed="false">
      <c r="A12" s="270" t="n">
        <v>6</v>
      </c>
      <c r="B12" s="271" t="s">
        <v>776</v>
      </c>
      <c r="C12" s="272" t="s">
        <v>134</v>
      </c>
      <c r="D12" s="273" t="n">
        <v>33772</v>
      </c>
      <c r="E12" s="270" t="s">
        <v>164</v>
      </c>
      <c r="F12" s="275" t="s">
        <v>777</v>
      </c>
      <c r="G12" s="276" t="s">
        <v>170</v>
      </c>
      <c r="H12" s="119" t="n">
        <v>7</v>
      </c>
      <c r="I12" s="277"/>
      <c r="J12" s="119" t="n">
        <v>6</v>
      </c>
      <c r="K12" s="277"/>
      <c r="L12" s="119" t="n">
        <v>7</v>
      </c>
      <c r="M12" s="277"/>
      <c r="N12" s="119" t="n">
        <v>6</v>
      </c>
      <c r="O12" s="277"/>
      <c r="P12" s="119" t="n">
        <v>7</v>
      </c>
      <c r="Q12" s="277"/>
    </row>
    <row r="13" customFormat="false" ht="17.1" hidden="false" customHeight="true" outlineLevel="0" collapsed="false">
      <c r="A13" s="270" t="n">
        <v>7</v>
      </c>
      <c r="B13" s="271" t="s">
        <v>788</v>
      </c>
      <c r="C13" s="272" t="s">
        <v>238</v>
      </c>
      <c r="D13" s="273"/>
      <c r="E13" s="270"/>
      <c r="F13" s="275"/>
      <c r="G13" s="276"/>
      <c r="H13" s="119"/>
      <c r="I13" s="277"/>
      <c r="J13" s="119"/>
      <c r="K13" s="277"/>
      <c r="L13" s="119"/>
      <c r="M13" s="277"/>
      <c r="N13" s="119" t="n">
        <v>5</v>
      </c>
      <c r="O13" s="277"/>
      <c r="P13" s="119" t="n">
        <v>6</v>
      </c>
      <c r="Q13" s="277"/>
    </row>
    <row r="14" customFormat="false" ht="17.1" hidden="false" customHeight="true" outlineLevel="0" collapsed="false">
      <c r="A14" s="270" t="n">
        <v>8</v>
      </c>
      <c r="B14" s="271" t="s">
        <v>783</v>
      </c>
      <c r="C14" s="309" t="s">
        <v>390</v>
      </c>
      <c r="D14" s="273" t="n">
        <v>33771</v>
      </c>
      <c r="E14" s="270" t="s">
        <v>164</v>
      </c>
      <c r="F14" s="275" t="s">
        <v>784</v>
      </c>
      <c r="G14" s="276" t="s">
        <v>356</v>
      </c>
      <c r="H14" s="119" t="n">
        <v>6</v>
      </c>
      <c r="I14" s="277"/>
      <c r="J14" s="119" t="n">
        <v>6</v>
      </c>
      <c r="K14" s="277"/>
      <c r="L14" s="119" t="n">
        <v>7</v>
      </c>
      <c r="M14" s="277"/>
      <c r="N14" s="119" t="n">
        <v>8</v>
      </c>
      <c r="O14" s="277"/>
      <c r="P14" s="119" t="n">
        <v>6</v>
      </c>
      <c r="Q14" s="277"/>
    </row>
    <row r="15" customFormat="false" ht="17.1" hidden="false" customHeight="true" outlineLevel="0" collapsed="false">
      <c r="A15" s="270" t="n">
        <v>9</v>
      </c>
      <c r="B15" s="271" t="s">
        <v>183</v>
      </c>
      <c r="C15" s="272" t="s">
        <v>399</v>
      </c>
      <c r="D15" s="273" t="n">
        <v>33647</v>
      </c>
      <c r="E15" s="270" t="s">
        <v>164</v>
      </c>
      <c r="F15" s="275" t="s">
        <v>400</v>
      </c>
      <c r="G15" s="276" t="s">
        <v>166</v>
      </c>
      <c r="H15" s="119" t="n">
        <v>6</v>
      </c>
      <c r="I15" s="277"/>
      <c r="J15" s="119" t="n">
        <v>6</v>
      </c>
      <c r="K15" s="277"/>
      <c r="L15" s="119" t="n">
        <v>8</v>
      </c>
      <c r="M15" s="277"/>
      <c r="N15" s="119" t="n">
        <v>6</v>
      </c>
      <c r="O15" s="277"/>
      <c r="P15" s="119" t="n">
        <v>7</v>
      </c>
      <c r="Q15" s="277"/>
    </row>
    <row r="16" customFormat="false" ht="17.1" hidden="false" customHeight="true" outlineLevel="0" collapsed="false">
      <c r="A16" s="270" t="n">
        <v>10</v>
      </c>
      <c r="B16" s="271" t="s">
        <v>785</v>
      </c>
      <c r="C16" s="302" t="s">
        <v>786</v>
      </c>
      <c r="D16" s="273" t="n">
        <v>33800</v>
      </c>
      <c r="E16" s="270" t="s">
        <v>164</v>
      </c>
      <c r="F16" s="275" t="s">
        <v>266</v>
      </c>
      <c r="G16" s="276" t="s">
        <v>358</v>
      </c>
      <c r="H16" s="119" t="n">
        <v>7</v>
      </c>
      <c r="I16" s="277"/>
      <c r="J16" s="119" t="n">
        <v>8</v>
      </c>
      <c r="K16" s="277"/>
      <c r="L16" s="119" t="n">
        <v>8</v>
      </c>
      <c r="M16" s="277"/>
      <c r="N16" s="119" t="n">
        <v>7</v>
      </c>
      <c r="O16" s="277"/>
      <c r="P16" s="119" t="n">
        <v>8</v>
      </c>
      <c r="Q16" s="277"/>
    </row>
    <row r="17" customFormat="false" ht="17.1" hidden="false" customHeight="true" outlineLevel="0" collapsed="false">
      <c r="A17" s="270" t="n">
        <v>11</v>
      </c>
      <c r="B17" s="271" t="s">
        <v>787</v>
      </c>
      <c r="C17" s="272" t="s">
        <v>752</v>
      </c>
      <c r="D17" s="273" t="n">
        <v>32641</v>
      </c>
      <c r="E17" s="270" t="s">
        <v>164</v>
      </c>
      <c r="F17" s="275" t="s">
        <v>165</v>
      </c>
      <c r="G17" s="276" t="s">
        <v>166</v>
      </c>
      <c r="H17" s="119" t="n">
        <v>6</v>
      </c>
      <c r="I17" s="277"/>
      <c r="J17" s="119" t="n">
        <v>8</v>
      </c>
      <c r="K17" s="277"/>
      <c r="L17" s="119" t="n">
        <v>7</v>
      </c>
      <c r="M17" s="277"/>
      <c r="N17" s="119" t="n">
        <v>6</v>
      </c>
      <c r="O17" s="277"/>
      <c r="P17" s="119" t="n">
        <v>8</v>
      </c>
      <c r="Q17" s="277"/>
    </row>
    <row r="18" customFormat="false" ht="17.1" hidden="false" customHeight="true" outlineLevel="0" collapsed="false">
      <c r="A18" s="290"/>
      <c r="B18" s="291"/>
      <c r="C18" s="292"/>
      <c r="D18" s="290"/>
      <c r="E18" s="290"/>
      <c r="F18" s="291"/>
      <c r="G18" s="292"/>
      <c r="H18" s="290"/>
      <c r="I18" s="290"/>
      <c r="J18" s="290"/>
      <c r="K18" s="290"/>
      <c r="L18" s="290"/>
      <c r="M18" s="290"/>
      <c r="N18" s="290"/>
      <c r="O18" s="290"/>
      <c r="P18" s="290"/>
      <c r="Q18" s="290"/>
    </row>
  </sheetData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7:H17 J7:J17 L7:L17 N7:N17 P7:P17">
    <cfRule type="cellIs" priority="2" operator="lessThan" aboveAverage="0" equalAverage="0" bottom="0" percent="0" rank="0" text="" dxfId="25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3" topLeftCell="H19" activePane="bottomRight" state="frozen"/>
      <selection pane="topLeft" activeCell="A4" activeCellId="0" sqref="A4"/>
      <selection pane="topRight" activeCell="H4" activeCellId="0" sqref="H4"/>
      <selection pane="bottomLeft" activeCell="A19" activeCellId="0" sqref="A19"/>
      <selection pane="bottomRight" activeCell="L25" activeCellId="0" sqref="L25"/>
    </sheetView>
  </sheetViews>
  <sheetFormatPr defaultColWidth="4.3671875" defaultRowHeight="17.1" zeroHeight="false" outlineLevelRow="0" outlineLevelCol="0"/>
  <cols>
    <col collapsed="false" customWidth="false" hidden="false" outlineLevel="0" max="1" min="1" style="249" width="4.37"/>
    <col collapsed="false" customWidth="true" hidden="false" outlineLevel="0" max="2" min="2" style="249" width="14.37"/>
    <col collapsed="false" customWidth="true" hidden="false" outlineLevel="0" max="3" min="3" style="250" width="8.87"/>
    <col collapsed="false" customWidth="true" hidden="false" outlineLevel="0" max="4" min="4" style="249" width="9.99"/>
    <col collapsed="false" customWidth="true" hidden="true" outlineLevel="0" max="5" min="5" style="249" width="5.49"/>
    <col collapsed="false" customWidth="true" hidden="true" outlineLevel="0" max="6" min="6" style="249" width="11.99"/>
    <col collapsed="false" customWidth="true" hidden="true" outlineLevel="0" max="7" min="7" style="250" width="10.24"/>
    <col collapsed="false" customWidth="false" hidden="false" outlineLevel="0" max="257" min="8" style="249" width="4.37"/>
  </cols>
  <sheetData>
    <row r="1" customFormat="false" ht="17.1" hidden="false" customHeight="true" outlineLevel="0" collapsed="false">
      <c r="A1" s="251" t="n">
        <v>69</v>
      </c>
      <c r="B1" s="252" t="s">
        <v>0</v>
      </c>
      <c r="C1" s="252"/>
    </row>
    <row r="2" customFormat="false" ht="17.1" hidden="false" customHeight="true" outlineLevel="0" collapsed="false">
      <c r="A2" s="8" t="n">
        <f aca="false">COUNTIF(E7:E43,"Nữ")</f>
        <v>18</v>
      </c>
      <c r="B2" s="253" t="s">
        <v>853</v>
      </c>
      <c r="C2" s="253"/>
    </row>
    <row r="3" customFormat="false" ht="17.1" hidden="false" customHeight="true" outlineLevel="0" collapsed="false">
      <c r="A3" s="10" t="s">
        <v>5</v>
      </c>
      <c r="B3" s="11" t="s">
        <v>6</v>
      </c>
      <c r="C3" s="12" t="s">
        <v>7</v>
      </c>
      <c r="D3" s="254" t="s">
        <v>625</v>
      </c>
      <c r="E3" s="255" t="s">
        <v>9</v>
      </c>
      <c r="F3" s="256" t="s">
        <v>10</v>
      </c>
      <c r="G3" s="256"/>
      <c r="H3" s="16" t="n">
        <v>1</v>
      </c>
      <c r="I3" s="16"/>
      <c r="J3" s="16" t="n">
        <v>2</v>
      </c>
      <c r="K3" s="16"/>
      <c r="L3" s="16" t="n">
        <v>3</v>
      </c>
      <c r="M3" s="16"/>
      <c r="N3" s="16" t="n">
        <v>4</v>
      </c>
      <c r="O3" s="16"/>
      <c r="P3" s="16" t="n">
        <v>5</v>
      </c>
      <c r="Q3" s="16"/>
    </row>
    <row r="4" customFormat="false" ht="17.1" hidden="false" customHeight="true" outlineLevel="0" collapsed="false">
      <c r="A4" s="10"/>
      <c r="B4" s="11"/>
      <c r="C4" s="12"/>
      <c r="D4" s="254"/>
      <c r="E4" s="255"/>
      <c r="F4" s="256"/>
      <c r="G4" s="256"/>
      <c r="H4" s="257" t="s">
        <v>854</v>
      </c>
      <c r="I4" s="257"/>
      <c r="J4" s="258" t="s">
        <v>855</v>
      </c>
      <c r="K4" s="258"/>
      <c r="L4" s="312" t="s">
        <v>856</v>
      </c>
      <c r="M4" s="312"/>
      <c r="N4" s="260"/>
      <c r="O4" s="260"/>
      <c r="P4" s="257"/>
      <c r="Q4" s="257"/>
    </row>
    <row r="5" customFormat="false" ht="17.1" hidden="false" customHeight="true" outlineLevel="0" collapsed="false">
      <c r="A5" s="10"/>
      <c r="B5" s="11"/>
      <c r="C5" s="12"/>
      <c r="D5" s="254"/>
      <c r="E5" s="255"/>
      <c r="F5" s="256"/>
      <c r="G5" s="256"/>
      <c r="H5" s="261" t="n">
        <v>4</v>
      </c>
      <c r="I5" s="58"/>
      <c r="J5" s="261" t="n">
        <v>4</v>
      </c>
      <c r="K5" s="58"/>
      <c r="L5" s="58" t="n">
        <v>4</v>
      </c>
      <c r="M5" s="58"/>
      <c r="N5" s="261"/>
      <c r="O5" s="58"/>
      <c r="P5" s="263"/>
      <c r="Q5" s="59"/>
    </row>
    <row r="6" customFormat="false" ht="17.1" hidden="false" customHeight="true" outlineLevel="0" collapsed="false">
      <c r="A6" s="264"/>
      <c r="B6" s="265" t="s">
        <v>128</v>
      </c>
      <c r="C6" s="266"/>
      <c r="D6" s="267"/>
      <c r="E6" s="267"/>
      <c r="F6" s="268"/>
      <c r="G6" s="266"/>
      <c r="H6" s="269" t="s">
        <v>138</v>
      </c>
      <c r="I6" s="234"/>
      <c r="J6" s="269" t="s">
        <v>857</v>
      </c>
      <c r="K6" s="234"/>
      <c r="L6" s="269" t="s">
        <v>151</v>
      </c>
      <c r="M6" s="234"/>
      <c r="N6" s="269"/>
      <c r="O6" s="234"/>
      <c r="P6" s="234"/>
      <c r="Q6" s="234"/>
    </row>
    <row r="7" customFormat="false" ht="17.1" hidden="false" customHeight="true" outlineLevel="0" collapsed="false">
      <c r="A7" s="293" t="n">
        <v>1</v>
      </c>
      <c r="B7" s="294" t="s">
        <v>858</v>
      </c>
      <c r="C7" s="313" t="s">
        <v>707</v>
      </c>
      <c r="D7" s="296" t="n">
        <v>33837</v>
      </c>
      <c r="E7" s="314" t="s">
        <v>245</v>
      </c>
      <c r="F7" s="298" t="s">
        <v>366</v>
      </c>
      <c r="G7" s="299" t="s">
        <v>166</v>
      </c>
      <c r="H7" s="270" t="n">
        <v>8</v>
      </c>
      <c r="I7" s="301"/>
      <c r="J7" s="270" t="n">
        <v>8</v>
      </c>
      <c r="K7" s="301"/>
      <c r="L7" s="301" t="n">
        <v>7</v>
      </c>
      <c r="M7" s="301"/>
      <c r="N7" s="301"/>
      <c r="O7" s="301"/>
      <c r="P7" s="301"/>
      <c r="Q7" s="301"/>
    </row>
    <row r="8" customFormat="false" ht="17.1" hidden="false" customHeight="true" outlineLevel="0" collapsed="false">
      <c r="A8" s="270" t="n">
        <v>2</v>
      </c>
      <c r="B8" s="271" t="s">
        <v>859</v>
      </c>
      <c r="C8" s="303" t="s">
        <v>148</v>
      </c>
      <c r="D8" s="273" t="n">
        <v>33513</v>
      </c>
      <c r="E8" s="270" t="s">
        <v>164</v>
      </c>
      <c r="F8" s="275" t="s">
        <v>860</v>
      </c>
      <c r="G8" s="276" t="s">
        <v>861</v>
      </c>
      <c r="H8" s="270" t="n">
        <v>7</v>
      </c>
      <c r="I8" s="277"/>
      <c r="J8" s="270" t="n">
        <v>8</v>
      </c>
      <c r="K8" s="277"/>
      <c r="L8" s="277" t="n">
        <v>5</v>
      </c>
      <c r="M8" s="277"/>
      <c r="N8" s="277"/>
      <c r="O8" s="277"/>
      <c r="P8" s="277"/>
      <c r="Q8" s="277"/>
    </row>
    <row r="9" customFormat="false" ht="17.1" hidden="false" customHeight="true" outlineLevel="0" collapsed="false">
      <c r="A9" s="270" t="n">
        <v>3</v>
      </c>
      <c r="B9" s="271" t="s">
        <v>862</v>
      </c>
      <c r="C9" s="309" t="s">
        <v>542</v>
      </c>
      <c r="D9" s="273" t="n">
        <v>33320</v>
      </c>
      <c r="E9" s="311" t="s">
        <v>245</v>
      </c>
      <c r="F9" s="275" t="s">
        <v>353</v>
      </c>
      <c r="G9" s="276" t="s">
        <v>275</v>
      </c>
      <c r="H9" s="270" t="n">
        <v>8</v>
      </c>
      <c r="I9" s="277"/>
      <c r="J9" s="270" t="n">
        <v>8</v>
      </c>
      <c r="K9" s="277"/>
      <c r="L9" s="277" t="n">
        <v>7</v>
      </c>
      <c r="M9" s="277"/>
      <c r="N9" s="277"/>
      <c r="O9" s="277"/>
      <c r="P9" s="277"/>
      <c r="Q9" s="277"/>
    </row>
    <row r="10" customFormat="false" ht="17.1" hidden="false" customHeight="true" outlineLevel="0" collapsed="false">
      <c r="A10" s="270" t="n">
        <v>4</v>
      </c>
      <c r="B10" s="271" t="s">
        <v>622</v>
      </c>
      <c r="C10" s="309" t="s">
        <v>863</v>
      </c>
      <c r="D10" s="273" t="n">
        <v>33827</v>
      </c>
      <c r="E10" s="311" t="s">
        <v>245</v>
      </c>
      <c r="F10" s="275" t="s">
        <v>680</v>
      </c>
      <c r="G10" s="276" t="s">
        <v>358</v>
      </c>
      <c r="H10" s="270" t="n">
        <v>8</v>
      </c>
      <c r="I10" s="277"/>
      <c r="J10" s="270" t="n">
        <v>9</v>
      </c>
      <c r="K10" s="277"/>
      <c r="L10" s="277" t="n">
        <v>8</v>
      </c>
      <c r="M10" s="277"/>
      <c r="N10" s="277"/>
      <c r="O10" s="277"/>
      <c r="P10" s="277"/>
      <c r="Q10" s="277"/>
    </row>
    <row r="11" customFormat="false" ht="17.1" hidden="false" customHeight="true" outlineLevel="0" collapsed="false">
      <c r="A11" s="270" t="n">
        <v>5</v>
      </c>
      <c r="B11" s="271" t="s">
        <v>864</v>
      </c>
      <c r="C11" s="303" t="s">
        <v>146</v>
      </c>
      <c r="D11" s="273" t="n">
        <v>33946</v>
      </c>
      <c r="E11" s="311" t="s">
        <v>245</v>
      </c>
      <c r="F11" s="275" t="s">
        <v>425</v>
      </c>
      <c r="G11" s="276" t="s">
        <v>381</v>
      </c>
      <c r="H11" s="270" t="n">
        <v>8</v>
      </c>
      <c r="I11" s="277"/>
      <c r="J11" s="270" t="n">
        <v>8</v>
      </c>
      <c r="K11" s="277"/>
      <c r="L11" s="277" t="n">
        <v>8</v>
      </c>
      <c r="M11" s="277"/>
      <c r="N11" s="277"/>
      <c r="O11" s="277"/>
      <c r="P11" s="277"/>
      <c r="Q11" s="277"/>
    </row>
    <row r="12" customFormat="false" ht="17.1" hidden="false" customHeight="true" outlineLevel="0" collapsed="false">
      <c r="A12" s="270" t="n">
        <v>6</v>
      </c>
      <c r="B12" s="271" t="s">
        <v>865</v>
      </c>
      <c r="C12" s="315" t="s">
        <v>511</v>
      </c>
      <c r="D12" s="273" t="n">
        <v>33249</v>
      </c>
      <c r="E12" s="311" t="s">
        <v>245</v>
      </c>
      <c r="F12" s="275" t="s">
        <v>241</v>
      </c>
      <c r="G12" s="276" t="s">
        <v>166</v>
      </c>
      <c r="H12" s="270" t="n">
        <v>8</v>
      </c>
      <c r="I12" s="277"/>
      <c r="J12" s="270" t="n">
        <v>8</v>
      </c>
      <c r="K12" s="277"/>
      <c r="L12" s="277" t="n">
        <v>8</v>
      </c>
      <c r="M12" s="277"/>
      <c r="N12" s="277"/>
      <c r="O12" s="277"/>
      <c r="P12" s="277"/>
      <c r="Q12" s="277"/>
    </row>
    <row r="13" customFormat="false" ht="17.1" hidden="false" customHeight="true" outlineLevel="0" collapsed="false">
      <c r="A13" s="270" t="n">
        <v>7</v>
      </c>
      <c r="B13" s="271" t="s">
        <v>866</v>
      </c>
      <c r="C13" s="303" t="s">
        <v>511</v>
      </c>
      <c r="D13" s="273" t="n">
        <v>33921</v>
      </c>
      <c r="E13" s="311" t="s">
        <v>245</v>
      </c>
      <c r="F13" s="275" t="s">
        <v>680</v>
      </c>
      <c r="G13" s="276" t="s">
        <v>358</v>
      </c>
      <c r="H13" s="270" t="n">
        <v>9</v>
      </c>
      <c r="I13" s="277"/>
      <c r="J13" s="270" t="n">
        <v>8</v>
      </c>
      <c r="K13" s="277"/>
      <c r="L13" s="277" t="n">
        <v>8</v>
      </c>
      <c r="M13" s="277"/>
      <c r="N13" s="277"/>
      <c r="O13" s="277"/>
      <c r="P13" s="277"/>
      <c r="Q13" s="277"/>
    </row>
    <row r="14" customFormat="false" ht="17.1" hidden="false" customHeight="true" outlineLevel="0" collapsed="false">
      <c r="A14" s="270" t="n">
        <v>8</v>
      </c>
      <c r="B14" s="271" t="s">
        <v>867</v>
      </c>
      <c r="C14" s="315" t="s">
        <v>323</v>
      </c>
      <c r="D14" s="273" t="n">
        <v>33326</v>
      </c>
      <c r="E14" s="270" t="s">
        <v>164</v>
      </c>
      <c r="F14" s="275" t="s">
        <v>868</v>
      </c>
      <c r="G14" s="276" t="s">
        <v>170</v>
      </c>
      <c r="H14" s="270" t="n">
        <v>7</v>
      </c>
      <c r="I14" s="277"/>
      <c r="J14" s="270" t="n">
        <v>8</v>
      </c>
      <c r="K14" s="277"/>
      <c r="L14" s="277" t="n">
        <v>7</v>
      </c>
      <c r="M14" s="277"/>
      <c r="N14" s="277"/>
      <c r="O14" s="277"/>
      <c r="P14" s="277"/>
      <c r="Q14" s="277"/>
    </row>
    <row r="15" customFormat="false" ht="17.1" hidden="false" customHeight="true" outlineLevel="0" collapsed="false">
      <c r="A15" s="270" t="n">
        <v>9</v>
      </c>
      <c r="B15" s="271" t="s">
        <v>869</v>
      </c>
      <c r="C15" s="315" t="s">
        <v>870</v>
      </c>
      <c r="D15" s="273" t="n">
        <v>33843</v>
      </c>
      <c r="E15" s="311" t="s">
        <v>245</v>
      </c>
      <c r="F15" s="275" t="s">
        <v>285</v>
      </c>
      <c r="G15" s="276" t="s">
        <v>275</v>
      </c>
      <c r="H15" s="270" t="n">
        <v>9</v>
      </c>
      <c r="I15" s="277"/>
      <c r="J15" s="270" t="n">
        <v>9</v>
      </c>
      <c r="K15" s="277"/>
      <c r="L15" s="277" t="n">
        <v>8</v>
      </c>
      <c r="M15" s="277"/>
      <c r="N15" s="277"/>
      <c r="O15" s="277"/>
      <c r="P15" s="277"/>
      <c r="Q15" s="277"/>
    </row>
    <row r="16" customFormat="false" ht="17.1" hidden="false" customHeight="true" outlineLevel="0" collapsed="false">
      <c r="A16" s="270" t="n">
        <v>10</v>
      </c>
      <c r="B16" s="271" t="s">
        <v>183</v>
      </c>
      <c r="C16" s="315" t="s">
        <v>441</v>
      </c>
      <c r="D16" s="273" t="n">
        <v>33849</v>
      </c>
      <c r="E16" s="270" t="s">
        <v>164</v>
      </c>
      <c r="F16" s="275" t="s">
        <v>294</v>
      </c>
      <c r="G16" s="276" t="s">
        <v>186</v>
      </c>
      <c r="H16" s="270" t="n">
        <v>7</v>
      </c>
      <c r="I16" s="277"/>
      <c r="J16" s="270" t="n">
        <v>9</v>
      </c>
      <c r="K16" s="277"/>
      <c r="L16" s="277" t="n">
        <v>7</v>
      </c>
      <c r="M16" s="277"/>
      <c r="N16" s="277"/>
      <c r="O16" s="277"/>
      <c r="P16" s="277"/>
      <c r="Q16" s="277"/>
    </row>
    <row r="17" customFormat="false" ht="17.1" hidden="false" customHeight="true" outlineLevel="0" collapsed="false">
      <c r="A17" s="270" t="n">
        <v>11</v>
      </c>
      <c r="B17" s="271" t="s">
        <v>871</v>
      </c>
      <c r="C17" s="315" t="s">
        <v>139</v>
      </c>
      <c r="D17" s="273" t="n">
        <v>33872</v>
      </c>
      <c r="E17" s="311" t="s">
        <v>245</v>
      </c>
      <c r="F17" s="275" t="s">
        <v>868</v>
      </c>
      <c r="G17" s="276" t="s">
        <v>170</v>
      </c>
      <c r="H17" s="270" t="n">
        <v>9</v>
      </c>
      <c r="I17" s="277"/>
      <c r="J17" s="270" t="n">
        <v>9</v>
      </c>
      <c r="K17" s="277"/>
      <c r="L17" s="277" t="n">
        <v>9</v>
      </c>
      <c r="M17" s="277"/>
      <c r="N17" s="277"/>
      <c r="O17" s="277"/>
      <c r="P17" s="277"/>
      <c r="Q17" s="277"/>
    </row>
    <row r="18" customFormat="false" ht="17.1" hidden="false" customHeight="true" outlineLevel="0" collapsed="false">
      <c r="A18" s="270" t="n">
        <v>12</v>
      </c>
      <c r="B18" s="271" t="s">
        <v>872</v>
      </c>
      <c r="C18" s="303" t="s">
        <v>139</v>
      </c>
      <c r="D18" s="273" t="n">
        <v>33654</v>
      </c>
      <c r="E18" s="311" t="s">
        <v>245</v>
      </c>
      <c r="F18" s="275" t="s">
        <v>873</v>
      </c>
      <c r="G18" s="276" t="s">
        <v>275</v>
      </c>
      <c r="H18" s="270" t="n">
        <v>9</v>
      </c>
      <c r="I18" s="277"/>
      <c r="J18" s="270" t="n">
        <v>9</v>
      </c>
      <c r="K18" s="277"/>
      <c r="L18" s="277" t="n">
        <v>8</v>
      </c>
      <c r="M18" s="277"/>
      <c r="N18" s="277"/>
      <c r="O18" s="277"/>
      <c r="P18" s="277"/>
      <c r="Q18" s="277"/>
    </row>
    <row r="19" customFormat="false" ht="17.1" hidden="false" customHeight="true" outlineLevel="0" collapsed="false">
      <c r="A19" s="270" t="n">
        <v>13</v>
      </c>
      <c r="B19" s="271" t="s">
        <v>874</v>
      </c>
      <c r="C19" s="302" t="s">
        <v>875</v>
      </c>
      <c r="D19" s="273" t="n">
        <v>33645</v>
      </c>
      <c r="E19" s="311" t="s">
        <v>245</v>
      </c>
      <c r="F19" s="275" t="s">
        <v>234</v>
      </c>
      <c r="G19" s="276" t="s">
        <v>170</v>
      </c>
      <c r="H19" s="270" t="n">
        <v>9</v>
      </c>
      <c r="I19" s="277"/>
      <c r="J19" s="270" t="n">
        <v>9</v>
      </c>
      <c r="K19" s="277"/>
      <c r="L19" s="277" t="n">
        <v>8</v>
      </c>
      <c r="M19" s="277"/>
      <c r="N19" s="277"/>
      <c r="O19" s="277"/>
      <c r="P19" s="277"/>
      <c r="Q19" s="277"/>
    </row>
    <row r="20" customFormat="false" ht="17.1" hidden="false" customHeight="true" outlineLevel="0" collapsed="false">
      <c r="A20" s="270" t="n">
        <v>14</v>
      </c>
      <c r="B20" s="271" t="s">
        <v>876</v>
      </c>
      <c r="C20" s="309" t="s">
        <v>238</v>
      </c>
      <c r="D20" s="273" t="n">
        <v>33933</v>
      </c>
      <c r="E20" s="311" t="s">
        <v>245</v>
      </c>
      <c r="F20" s="275" t="s">
        <v>877</v>
      </c>
      <c r="G20" s="276" t="s">
        <v>377</v>
      </c>
      <c r="H20" s="270" t="n">
        <v>8</v>
      </c>
      <c r="I20" s="277"/>
      <c r="J20" s="270" t="n">
        <v>8</v>
      </c>
      <c r="K20" s="277"/>
      <c r="L20" s="277" t="n">
        <v>7</v>
      </c>
      <c r="M20" s="277"/>
      <c r="N20" s="277"/>
      <c r="O20" s="277"/>
      <c r="P20" s="277"/>
      <c r="Q20" s="277"/>
    </row>
    <row r="21" customFormat="false" ht="17.1" hidden="false" customHeight="true" outlineLevel="0" collapsed="false">
      <c r="A21" s="270" t="n">
        <v>15</v>
      </c>
      <c r="B21" s="271" t="s">
        <v>878</v>
      </c>
      <c r="C21" s="309" t="s">
        <v>238</v>
      </c>
      <c r="D21" s="273" t="n">
        <v>33636</v>
      </c>
      <c r="E21" s="311" t="s">
        <v>245</v>
      </c>
      <c r="F21" s="275" t="s">
        <v>344</v>
      </c>
      <c r="G21" s="276" t="s">
        <v>345</v>
      </c>
      <c r="H21" s="270" t="n">
        <v>9</v>
      </c>
      <c r="I21" s="277"/>
      <c r="J21" s="270" t="n">
        <v>9</v>
      </c>
      <c r="K21" s="277"/>
      <c r="L21" s="277" t="n">
        <v>9</v>
      </c>
      <c r="M21" s="277"/>
      <c r="N21" s="277"/>
      <c r="O21" s="277"/>
      <c r="P21" s="277"/>
      <c r="Q21" s="277"/>
    </row>
    <row r="22" customFormat="false" ht="17.1" hidden="false" customHeight="true" outlineLevel="0" collapsed="false">
      <c r="A22" s="270" t="n">
        <v>16</v>
      </c>
      <c r="B22" s="271" t="s">
        <v>267</v>
      </c>
      <c r="C22" s="309" t="s">
        <v>879</v>
      </c>
      <c r="D22" s="273" t="n">
        <v>33959</v>
      </c>
      <c r="E22" s="311" t="s">
        <v>245</v>
      </c>
      <c r="F22" s="275" t="s">
        <v>344</v>
      </c>
      <c r="G22" s="276" t="s">
        <v>186</v>
      </c>
      <c r="H22" s="270" t="n">
        <v>8</v>
      </c>
      <c r="I22" s="277"/>
      <c r="J22" s="270" t="n">
        <v>8</v>
      </c>
      <c r="K22" s="277"/>
      <c r="L22" s="277" t="n">
        <v>8</v>
      </c>
      <c r="M22" s="277"/>
      <c r="N22" s="277"/>
      <c r="O22" s="277"/>
      <c r="P22" s="277"/>
      <c r="Q22" s="277"/>
    </row>
    <row r="23" customFormat="false" ht="17.1" hidden="false" customHeight="true" outlineLevel="0" collapsed="false">
      <c r="A23" s="270" t="n">
        <v>17</v>
      </c>
      <c r="B23" s="271" t="s">
        <v>880</v>
      </c>
      <c r="C23" s="302" t="s">
        <v>159</v>
      </c>
      <c r="D23" s="273" t="n">
        <v>33272</v>
      </c>
      <c r="E23" s="311" t="s">
        <v>245</v>
      </c>
      <c r="F23" s="275" t="s">
        <v>190</v>
      </c>
      <c r="G23" s="276" t="s">
        <v>191</v>
      </c>
      <c r="H23" s="270" t="n">
        <v>8</v>
      </c>
      <c r="I23" s="277"/>
      <c r="J23" s="270" t="n">
        <v>8</v>
      </c>
      <c r="K23" s="277"/>
      <c r="L23" s="277" t="n">
        <v>7</v>
      </c>
      <c r="M23" s="277"/>
      <c r="N23" s="277"/>
      <c r="O23" s="277"/>
      <c r="P23" s="277"/>
      <c r="Q23" s="277"/>
    </row>
    <row r="24" customFormat="false" ht="17.1" hidden="false" customHeight="true" outlineLevel="0" collapsed="false">
      <c r="A24" s="270" t="n">
        <v>18</v>
      </c>
      <c r="B24" s="271" t="s">
        <v>881</v>
      </c>
      <c r="C24" s="302" t="s">
        <v>164</v>
      </c>
      <c r="D24" s="273" t="n">
        <v>33783</v>
      </c>
      <c r="E24" s="270" t="s">
        <v>164</v>
      </c>
      <c r="F24" s="275" t="s">
        <v>266</v>
      </c>
      <c r="G24" s="276" t="s">
        <v>166</v>
      </c>
      <c r="H24" s="270" t="n">
        <v>7</v>
      </c>
      <c r="I24" s="277"/>
      <c r="J24" s="270" t="n">
        <v>8</v>
      </c>
      <c r="K24" s="277"/>
      <c r="L24" s="277" t="n">
        <v>7</v>
      </c>
      <c r="M24" s="277" t="n">
        <v>4</v>
      </c>
      <c r="N24" s="277"/>
      <c r="O24" s="277"/>
      <c r="P24" s="277"/>
      <c r="Q24" s="277"/>
    </row>
    <row r="25" customFormat="false" ht="17.1" hidden="false" customHeight="true" outlineLevel="0" collapsed="false">
      <c r="A25" s="270" t="n">
        <v>19</v>
      </c>
      <c r="B25" s="271" t="s">
        <v>183</v>
      </c>
      <c r="C25" s="315" t="s">
        <v>379</v>
      </c>
      <c r="D25" s="273" t="n">
        <v>33738</v>
      </c>
      <c r="E25" s="270" t="s">
        <v>164</v>
      </c>
      <c r="F25" s="275" t="s">
        <v>882</v>
      </c>
      <c r="G25" s="276" t="s">
        <v>259</v>
      </c>
      <c r="H25" s="270" t="n">
        <v>7</v>
      </c>
      <c r="I25" s="277"/>
      <c r="J25" s="270" t="n">
        <v>7</v>
      </c>
      <c r="K25" s="277"/>
      <c r="L25" s="277" t="n">
        <v>9</v>
      </c>
      <c r="M25" s="277"/>
      <c r="N25" s="277"/>
      <c r="O25" s="277"/>
      <c r="P25" s="277"/>
      <c r="Q25" s="277"/>
    </row>
    <row r="26" customFormat="false" ht="17.1" hidden="false" customHeight="true" outlineLevel="0" collapsed="false">
      <c r="A26" s="270" t="n">
        <v>20</v>
      </c>
      <c r="B26" s="271" t="s">
        <v>883</v>
      </c>
      <c r="C26" s="303" t="s">
        <v>252</v>
      </c>
      <c r="D26" s="273" t="n">
        <v>33688</v>
      </c>
      <c r="E26" s="311" t="s">
        <v>245</v>
      </c>
      <c r="F26" s="275" t="s">
        <v>455</v>
      </c>
      <c r="G26" s="276" t="s">
        <v>381</v>
      </c>
      <c r="H26" s="270" t="n">
        <v>8</v>
      </c>
      <c r="I26" s="277"/>
      <c r="J26" s="270" t="n">
        <v>8</v>
      </c>
      <c r="K26" s="277"/>
      <c r="L26" s="277" t="n">
        <v>7</v>
      </c>
      <c r="M26" s="277"/>
      <c r="N26" s="277"/>
      <c r="O26" s="277"/>
      <c r="P26" s="277"/>
      <c r="Q26" s="277"/>
    </row>
    <row r="27" customFormat="false" ht="17.1" hidden="false" customHeight="true" outlineLevel="0" collapsed="false">
      <c r="A27" s="270" t="n">
        <v>21</v>
      </c>
      <c r="B27" s="271" t="s">
        <v>876</v>
      </c>
      <c r="C27" s="309" t="s">
        <v>884</v>
      </c>
      <c r="D27" s="273" t="n">
        <v>33701</v>
      </c>
      <c r="E27" s="311" t="s">
        <v>245</v>
      </c>
      <c r="F27" s="275" t="s">
        <v>425</v>
      </c>
      <c r="G27" s="276" t="s">
        <v>381</v>
      </c>
      <c r="H27" s="270" t="n">
        <v>9</v>
      </c>
      <c r="I27" s="277"/>
      <c r="J27" s="270" t="n">
        <v>8</v>
      </c>
      <c r="K27" s="277"/>
      <c r="L27" s="277" t="n">
        <v>8</v>
      </c>
      <c r="M27" s="277"/>
      <c r="N27" s="277"/>
      <c r="O27" s="277"/>
      <c r="P27" s="277"/>
      <c r="Q27" s="277"/>
    </row>
    <row r="28" customFormat="false" ht="17.1" hidden="false" customHeight="true" outlineLevel="0" collapsed="false">
      <c r="A28" s="270" t="n">
        <v>22</v>
      </c>
      <c r="B28" s="271" t="s">
        <v>564</v>
      </c>
      <c r="C28" s="309" t="s">
        <v>884</v>
      </c>
      <c r="D28" s="273" t="n">
        <v>33849</v>
      </c>
      <c r="E28" s="270" t="s">
        <v>164</v>
      </c>
      <c r="F28" s="275" t="s">
        <v>680</v>
      </c>
      <c r="G28" s="276" t="s">
        <v>358</v>
      </c>
      <c r="H28" s="270" t="n">
        <v>8</v>
      </c>
      <c r="I28" s="277"/>
      <c r="J28" s="270" t="n">
        <v>9</v>
      </c>
      <c r="K28" s="277"/>
      <c r="L28" s="277" t="n">
        <v>6</v>
      </c>
      <c r="M28" s="277"/>
      <c r="N28" s="277"/>
      <c r="O28" s="277"/>
      <c r="P28" s="277"/>
      <c r="Q28" s="277"/>
    </row>
    <row r="29" customFormat="false" ht="17.1" hidden="false" customHeight="true" outlineLevel="0" collapsed="false">
      <c r="A29" s="270" t="n">
        <v>23</v>
      </c>
      <c r="B29" s="271" t="s">
        <v>885</v>
      </c>
      <c r="C29" s="315" t="s">
        <v>263</v>
      </c>
      <c r="D29" s="273" t="n">
        <v>33270</v>
      </c>
      <c r="E29" s="270" t="s">
        <v>164</v>
      </c>
      <c r="F29" s="275" t="s">
        <v>886</v>
      </c>
      <c r="G29" s="276" t="s">
        <v>861</v>
      </c>
      <c r="H29" s="270" t="n">
        <v>6</v>
      </c>
      <c r="I29" s="277"/>
      <c r="J29" s="270" t="n">
        <v>8</v>
      </c>
      <c r="K29" s="277"/>
      <c r="L29" s="277" t="n">
        <v>6</v>
      </c>
      <c r="M29" s="277"/>
      <c r="N29" s="277"/>
      <c r="O29" s="277"/>
      <c r="P29" s="277"/>
      <c r="Q29" s="277"/>
    </row>
    <row r="30" customFormat="false" ht="17.1" hidden="false" customHeight="true" outlineLevel="0" collapsed="false">
      <c r="A30" s="270" t="n">
        <v>24</v>
      </c>
      <c r="B30" s="271" t="s">
        <v>292</v>
      </c>
      <c r="C30" s="315" t="s">
        <v>273</v>
      </c>
      <c r="D30" s="273" t="n">
        <v>33951</v>
      </c>
      <c r="E30" s="270" t="s">
        <v>164</v>
      </c>
      <c r="F30" s="275" t="s">
        <v>241</v>
      </c>
      <c r="G30" s="276" t="s">
        <v>166</v>
      </c>
      <c r="H30" s="270" t="n">
        <v>8</v>
      </c>
      <c r="I30" s="277"/>
      <c r="J30" s="270" t="n">
        <v>9</v>
      </c>
      <c r="K30" s="277"/>
      <c r="L30" s="277" t="n">
        <v>8</v>
      </c>
      <c r="M30" s="277"/>
      <c r="N30" s="277"/>
      <c r="O30" s="277"/>
      <c r="P30" s="277"/>
      <c r="Q30" s="277"/>
    </row>
    <row r="31" customFormat="false" ht="17.1" hidden="false" customHeight="true" outlineLevel="0" collapsed="false">
      <c r="A31" s="270" t="n">
        <v>25</v>
      </c>
      <c r="B31" s="271" t="s">
        <v>887</v>
      </c>
      <c r="C31" s="315" t="s">
        <v>394</v>
      </c>
      <c r="D31" s="273" t="n">
        <v>33836</v>
      </c>
      <c r="E31" s="270" t="s">
        <v>164</v>
      </c>
      <c r="F31" s="275" t="s">
        <v>198</v>
      </c>
      <c r="G31" s="276" t="s">
        <v>166</v>
      </c>
      <c r="H31" s="270" t="n">
        <v>8</v>
      </c>
      <c r="I31" s="277"/>
      <c r="J31" s="270" t="n">
        <v>8</v>
      </c>
      <c r="K31" s="277"/>
      <c r="L31" s="277" t="n">
        <v>8</v>
      </c>
      <c r="M31" s="277"/>
      <c r="N31" s="277"/>
      <c r="O31" s="277"/>
      <c r="P31" s="277"/>
      <c r="Q31" s="277"/>
    </row>
    <row r="32" customFormat="false" ht="17.1" hidden="false" customHeight="true" outlineLevel="0" collapsed="false">
      <c r="A32" s="270" t="n">
        <v>26</v>
      </c>
      <c r="B32" s="271" t="s">
        <v>888</v>
      </c>
      <c r="C32" s="315" t="s">
        <v>132</v>
      </c>
      <c r="D32" s="273" t="n">
        <v>33781</v>
      </c>
      <c r="E32" s="270" t="s">
        <v>164</v>
      </c>
      <c r="F32" s="275" t="s">
        <v>174</v>
      </c>
      <c r="G32" s="276" t="s">
        <v>166</v>
      </c>
      <c r="H32" s="270" t="n">
        <v>7</v>
      </c>
      <c r="I32" s="277"/>
      <c r="J32" s="270" t="n">
        <v>7</v>
      </c>
      <c r="K32" s="277"/>
      <c r="L32" s="277" t="n">
        <v>7</v>
      </c>
      <c r="M32" s="277"/>
      <c r="N32" s="277"/>
      <c r="O32" s="277"/>
      <c r="P32" s="277"/>
      <c r="Q32" s="277"/>
    </row>
    <row r="33" customFormat="false" ht="17.1" hidden="false" customHeight="true" outlineLevel="0" collapsed="false">
      <c r="A33" s="270" t="n">
        <v>27</v>
      </c>
      <c r="B33" s="271" t="s">
        <v>889</v>
      </c>
      <c r="C33" s="315" t="s">
        <v>890</v>
      </c>
      <c r="D33" s="273" t="n">
        <v>33853</v>
      </c>
      <c r="E33" s="270" t="s">
        <v>164</v>
      </c>
      <c r="F33" s="275" t="s">
        <v>174</v>
      </c>
      <c r="G33" s="276" t="s">
        <v>166</v>
      </c>
      <c r="H33" s="270" t="n">
        <v>8</v>
      </c>
      <c r="I33" s="277"/>
      <c r="J33" s="270" t="n">
        <v>9</v>
      </c>
      <c r="K33" s="277"/>
      <c r="L33" s="277" t="n">
        <v>8</v>
      </c>
      <c r="M33" s="277"/>
      <c r="N33" s="277"/>
      <c r="O33" s="277"/>
      <c r="P33" s="277"/>
      <c r="Q33" s="277"/>
    </row>
    <row r="34" customFormat="false" ht="17.1" hidden="false" customHeight="true" outlineLevel="0" collapsed="false">
      <c r="A34" s="270" t="n">
        <v>28</v>
      </c>
      <c r="B34" s="271" t="s">
        <v>891</v>
      </c>
      <c r="C34" s="315" t="s">
        <v>137</v>
      </c>
      <c r="D34" s="273" t="n">
        <v>33660</v>
      </c>
      <c r="E34" s="270" t="s">
        <v>164</v>
      </c>
      <c r="F34" s="275" t="s">
        <v>241</v>
      </c>
      <c r="G34" s="276" t="s">
        <v>166</v>
      </c>
      <c r="H34" s="270" t="n">
        <v>6</v>
      </c>
      <c r="I34" s="277"/>
      <c r="J34" s="270" t="n">
        <v>8</v>
      </c>
      <c r="K34" s="277"/>
      <c r="L34" s="277" t="n">
        <v>7</v>
      </c>
      <c r="M34" s="277"/>
      <c r="N34" s="277"/>
      <c r="O34" s="277"/>
      <c r="P34" s="277"/>
      <c r="Q34" s="277"/>
    </row>
    <row r="35" customFormat="false" ht="17.1" hidden="false" customHeight="true" outlineLevel="0" collapsed="false">
      <c r="A35" s="270" t="n">
        <v>29</v>
      </c>
      <c r="B35" s="271" t="s">
        <v>892</v>
      </c>
      <c r="C35" s="315" t="s">
        <v>137</v>
      </c>
      <c r="D35" s="273" t="n">
        <v>33296</v>
      </c>
      <c r="E35" s="270" t="s">
        <v>164</v>
      </c>
      <c r="F35" s="275" t="s">
        <v>174</v>
      </c>
      <c r="G35" s="276" t="s">
        <v>166</v>
      </c>
      <c r="H35" s="270"/>
      <c r="I35" s="277"/>
      <c r="J35" s="270"/>
      <c r="K35" s="277" t="s">
        <v>202</v>
      </c>
      <c r="L35" s="277"/>
      <c r="M35" s="277" t="s">
        <v>296</v>
      </c>
      <c r="N35" s="277"/>
      <c r="O35" s="277"/>
      <c r="P35" s="277"/>
      <c r="Q35" s="277"/>
    </row>
    <row r="36" customFormat="false" ht="17.1" hidden="false" customHeight="true" outlineLevel="0" collapsed="false">
      <c r="A36" s="270" t="n">
        <v>30</v>
      </c>
      <c r="B36" s="271" t="s">
        <v>417</v>
      </c>
      <c r="C36" s="303" t="s">
        <v>137</v>
      </c>
      <c r="D36" s="273" t="n">
        <v>33665</v>
      </c>
      <c r="E36" s="270" t="s">
        <v>164</v>
      </c>
      <c r="F36" s="275" t="s">
        <v>366</v>
      </c>
      <c r="G36" s="276" t="s">
        <v>358</v>
      </c>
      <c r="H36" s="270" t="n">
        <v>9</v>
      </c>
      <c r="I36" s="277"/>
      <c r="J36" s="270" t="n">
        <v>8</v>
      </c>
      <c r="K36" s="277"/>
      <c r="L36" s="277" t="n">
        <v>7</v>
      </c>
      <c r="M36" s="277"/>
      <c r="N36" s="277"/>
      <c r="O36" s="277"/>
      <c r="P36" s="277"/>
      <c r="Q36" s="277"/>
    </row>
    <row r="37" customFormat="false" ht="17.1" hidden="false" customHeight="true" outlineLevel="0" collapsed="false">
      <c r="A37" s="270" t="n">
        <v>31</v>
      </c>
      <c r="B37" s="271" t="s">
        <v>893</v>
      </c>
      <c r="C37" s="303" t="s">
        <v>894</v>
      </c>
      <c r="D37" s="273" t="n">
        <v>33914</v>
      </c>
      <c r="E37" s="311" t="s">
        <v>245</v>
      </c>
      <c r="F37" s="275" t="s">
        <v>366</v>
      </c>
      <c r="G37" s="276" t="s">
        <v>358</v>
      </c>
      <c r="H37" s="270" t="n">
        <v>8</v>
      </c>
      <c r="I37" s="277"/>
      <c r="J37" s="270" t="n">
        <v>9</v>
      </c>
      <c r="K37" s="277"/>
      <c r="L37" s="277" t="n">
        <v>8</v>
      </c>
      <c r="M37" s="277"/>
      <c r="N37" s="277"/>
      <c r="O37" s="277"/>
      <c r="P37" s="277"/>
      <c r="Q37" s="277"/>
    </row>
    <row r="38" customFormat="false" ht="17.1" hidden="false" customHeight="true" outlineLevel="0" collapsed="false">
      <c r="A38" s="270" t="n">
        <v>32</v>
      </c>
      <c r="B38" s="271" t="s">
        <v>895</v>
      </c>
      <c r="C38" s="315" t="s">
        <v>283</v>
      </c>
      <c r="D38" s="273" t="n">
        <v>33940</v>
      </c>
      <c r="E38" s="270" t="s">
        <v>164</v>
      </c>
      <c r="F38" s="275" t="s">
        <v>266</v>
      </c>
      <c r="G38" s="276" t="s">
        <v>166</v>
      </c>
      <c r="H38" s="270" t="n">
        <v>7</v>
      </c>
      <c r="I38" s="277"/>
      <c r="J38" s="270" t="n">
        <v>8</v>
      </c>
      <c r="K38" s="277"/>
      <c r="L38" s="277" t="n">
        <v>5</v>
      </c>
      <c r="M38" s="277"/>
      <c r="N38" s="277"/>
      <c r="O38" s="277"/>
      <c r="P38" s="277"/>
      <c r="Q38" s="277"/>
    </row>
    <row r="39" customFormat="false" ht="17.1" hidden="false" customHeight="true" outlineLevel="0" collapsed="false">
      <c r="A39" s="270" t="n">
        <v>33</v>
      </c>
      <c r="B39" s="271" t="s">
        <v>564</v>
      </c>
      <c r="C39" s="303" t="s">
        <v>283</v>
      </c>
      <c r="D39" s="273" t="n">
        <v>33843</v>
      </c>
      <c r="E39" s="270" t="s">
        <v>164</v>
      </c>
      <c r="F39" s="275" t="s">
        <v>400</v>
      </c>
      <c r="G39" s="276" t="s">
        <v>358</v>
      </c>
      <c r="H39" s="270" t="n">
        <v>8</v>
      </c>
      <c r="I39" s="277"/>
      <c r="J39" s="270" t="n">
        <v>7</v>
      </c>
      <c r="K39" s="277"/>
      <c r="L39" s="277" t="n">
        <v>6</v>
      </c>
      <c r="M39" s="277"/>
      <c r="N39" s="277"/>
      <c r="O39" s="277"/>
      <c r="P39" s="277"/>
      <c r="Q39" s="277"/>
    </row>
    <row r="40" customFormat="false" ht="17.1" hidden="false" customHeight="true" outlineLevel="0" collapsed="false">
      <c r="A40" s="270" t="n">
        <v>34</v>
      </c>
      <c r="B40" s="271" t="s">
        <v>589</v>
      </c>
      <c r="C40" s="303" t="s">
        <v>283</v>
      </c>
      <c r="D40" s="273" t="n">
        <v>33818</v>
      </c>
      <c r="E40" s="270" t="s">
        <v>164</v>
      </c>
      <c r="F40" s="275" t="s">
        <v>319</v>
      </c>
      <c r="G40" s="276" t="s">
        <v>358</v>
      </c>
      <c r="H40" s="270" t="n">
        <v>6</v>
      </c>
      <c r="I40" s="277"/>
      <c r="J40" s="270" t="n">
        <v>7</v>
      </c>
      <c r="K40" s="277"/>
      <c r="L40" s="277" t="n">
        <v>6</v>
      </c>
      <c r="M40" s="277"/>
      <c r="N40" s="277"/>
      <c r="O40" s="277"/>
      <c r="P40" s="277"/>
      <c r="Q40" s="277"/>
    </row>
    <row r="41" customFormat="false" ht="17.1" hidden="false" customHeight="true" outlineLevel="0" collapsed="false">
      <c r="A41" s="270" t="n">
        <v>35</v>
      </c>
      <c r="B41" s="271" t="s">
        <v>896</v>
      </c>
      <c r="C41" s="309" t="s">
        <v>131</v>
      </c>
      <c r="D41" s="273" t="n">
        <v>33850</v>
      </c>
      <c r="E41" s="311" t="s">
        <v>245</v>
      </c>
      <c r="F41" s="275" t="s">
        <v>241</v>
      </c>
      <c r="G41" s="276" t="s">
        <v>358</v>
      </c>
      <c r="H41" s="270" t="n">
        <v>8</v>
      </c>
      <c r="I41" s="277"/>
      <c r="J41" s="270" t="n">
        <v>8</v>
      </c>
      <c r="K41" s="277"/>
      <c r="L41" s="277" t="n">
        <v>7</v>
      </c>
      <c r="M41" s="277"/>
      <c r="N41" s="277"/>
      <c r="O41" s="277"/>
      <c r="P41" s="277"/>
      <c r="Q41" s="277"/>
    </row>
    <row r="42" customFormat="false" ht="17.1" hidden="false" customHeight="true" outlineLevel="0" collapsed="false">
      <c r="A42" s="270" t="n">
        <v>36</v>
      </c>
      <c r="B42" s="271" t="s">
        <v>248</v>
      </c>
      <c r="C42" s="309" t="s">
        <v>830</v>
      </c>
      <c r="D42" s="273" t="n">
        <v>33215</v>
      </c>
      <c r="E42" s="270" t="s">
        <v>164</v>
      </c>
      <c r="F42" s="275" t="s">
        <v>174</v>
      </c>
      <c r="G42" s="276" t="s">
        <v>166</v>
      </c>
      <c r="H42" s="270" t="n">
        <v>9</v>
      </c>
      <c r="I42" s="277"/>
      <c r="J42" s="270" t="n">
        <v>9</v>
      </c>
      <c r="K42" s="277"/>
      <c r="L42" s="277" t="n">
        <v>7</v>
      </c>
      <c r="M42" s="277"/>
      <c r="N42" s="277"/>
      <c r="O42" s="277"/>
      <c r="P42" s="277"/>
      <c r="Q42" s="277"/>
    </row>
    <row r="43" customFormat="false" ht="17.1" hidden="false" customHeight="true" outlineLevel="0" collapsed="false">
      <c r="A43" s="270" t="n">
        <v>37</v>
      </c>
      <c r="B43" s="271" t="s">
        <v>183</v>
      </c>
      <c r="C43" s="315" t="s">
        <v>593</v>
      </c>
      <c r="D43" s="273" t="n">
        <v>33213</v>
      </c>
      <c r="E43" s="270" t="s">
        <v>164</v>
      </c>
      <c r="F43" s="280"/>
      <c r="G43" s="281"/>
      <c r="H43" s="270" t="n">
        <v>7</v>
      </c>
      <c r="I43" s="277"/>
      <c r="J43" s="270" t="n">
        <v>7</v>
      </c>
      <c r="K43" s="277"/>
      <c r="L43" s="277" t="n">
        <v>7</v>
      </c>
      <c r="M43" s="277"/>
      <c r="N43" s="277"/>
      <c r="O43" s="277"/>
      <c r="P43" s="277"/>
      <c r="Q43" s="277"/>
    </row>
    <row r="44" customFormat="false" ht="17.1" hidden="false" customHeight="true" outlineLevel="0" collapsed="false">
      <c r="A44" s="270" t="n">
        <v>38</v>
      </c>
      <c r="B44" s="282" t="s">
        <v>897</v>
      </c>
      <c r="C44" s="316" t="s">
        <v>768</v>
      </c>
      <c r="D44" s="284"/>
      <c r="E44" s="288"/>
      <c r="F44" s="286"/>
      <c r="G44" s="287"/>
      <c r="H44" s="288" t="n">
        <v>6</v>
      </c>
      <c r="I44" s="289"/>
      <c r="J44" s="270" t="n">
        <v>7</v>
      </c>
      <c r="K44" s="289"/>
      <c r="L44" s="289"/>
      <c r="M44" s="289" t="s">
        <v>296</v>
      </c>
      <c r="N44" s="289"/>
      <c r="O44" s="289"/>
      <c r="P44" s="289"/>
      <c r="Q44" s="289"/>
    </row>
    <row r="45" customFormat="false" ht="17.1" hidden="false" customHeight="true" outlineLevel="0" collapsed="false">
      <c r="A45" s="270" t="n">
        <v>39</v>
      </c>
      <c r="B45" s="282" t="s">
        <v>898</v>
      </c>
      <c r="C45" s="316" t="s">
        <v>312</v>
      </c>
      <c r="D45" s="284"/>
      <c r="E45" s="288"/>
      <c r="F45" s="286"/>
      <c r="G45" s="287"/>
      <c r="H45" s="288"/>
      <c r="I45" s="289"/>
      <c r="J45" s="270"/>
      <c r="K45" s="289"/>
      <c r="L45" s="289"/>
      <c r="M45" s="289" t="s">
        <v>296</v>
      </c>
      <c r="N45" s="289"/>
      <c r="O45" s="289"/>
      <c r="P45" s="289"/>
      <c r="Q45" s="289"/>
    </row>
    <row r="46" customFormat="false" ht="17.1" hidden="false" customHeight="true" outlineLevel="0" collapsed="false">
      <c r="A46" s="270" t="n">
        <v>40</v>
      </c>
      <c r="B46" s="282" t="s">
        <v>899</v>
      </c>
      <c r="C46" s="316" t="s">
        <v>900</v>
      </c>
      <c r="D46" s="284"/>
      <c r="E46" s="288"/>
      <c r="F46" s="286"/>
      <c r="G46" s="287"/>
      <c r="H46" s="288"/>
      <c r="I46" s="289"/>
      <c r="J46" s="270"/>
      <c r="K46" s="289"/>
      <c r="L46" s="289" t="n">
        <v>7</v>
      </c>
      <c r="M46" s="289"/>
      <c r="N46" s="289"/>
      <c r="O46" s="289"/>
      <c r="P46" s="289"/>
      <c r="Q46" s="289"/>
    </row>
    <row r="47" customFormat="false" ht="17.1" hidden="false" customHeight="true" outlineLevel="0" collapsed="false">
      <c r="A47" s="290"/>
      <c r="B47" s="291"/>
      <c r="C47" s="292"/>
      <c r="D47" s="290"/>
      <c r="E47" s="290"/>
      <c r="F47" s="291"/>
      <c r="G47" s="292"/>
      <c r="H47" s="290"/>
      <c r="I47" s="290"/>
      <c r="J47" s="290"/>
      <c r="K47" s="290"/>
      <c r="L47" s="290"/>
      <c r="M47" s="290"/>
      <c r="N47" s="290"/>
      <c r="O47" s="290"/>
      <c r="P47" s="290"/>
      <c r="Q47" s="290"/>
    </row>
    <row r="52" customFormat="false" ht="17.1" hidden="false" customHeight="true" outlineLevel="0" collapsed="false">
      <c r="A52" s="270" t="n">
        <v>2</v>
      </c>
      <c r="B52" s="271" t="s">
        <v>359</v>
      </c>
      <c r="C52" s="315" t="s">
        <v>638</v>
      </c>
      <c r="D52" s="273" t="n">
        <v>34020</v>
      </c>
      <c r="E52" s="270" t="s">
        <v>164</v>
      </c>
      <c r="F52" s="275" t="s">
        <v>901</v>
      </c>
      <c r="G52" s="276" t="s">
        <v>186</v>
      </c>
      <c r="H52" s="270"/>
      <c r="I52" s="277"/>
      <c r="J52" s="277"/>
      <c r="K52" s="277"/>
      <c r="L52" s="277"/>
      <c r="M52" s="277"/>
      <c r="N52" s="277"/>
      <c r="O52" s="277"/>
      <c r="P52" s="277"/>
      <c r="Q52" s="277"/>
    </row>
    <row r="53" customFormat="false" ht="17.1" hidden="false" customHeight="true" outlineLevel="0" collapsed="false">
      <c r="A53" s="270" t="n">
        <v>4</v>
      </c>
      <c r="B53" s="271" t="s">
        <v>902</v>
      </c>
      <c r="C53" s="303" t="s">
        <v>193</v>
      </c>
      <c r="D53" s="273" t="n">
        <v>33418</v>
      </c>
      <c r="E53" s="270" t="s">
        <v>164</v>
      </c>
      <c r="F53" s="275" t="s">
        <v>400</v>
      </c>
      <c r="G53" s="276" t="s">
        <v>358</v>
      </c>
      <c r="H53" s="270"/>
      <c r="I53" s="277"/>
      <c r="J53" s="277"/>
      <c r="K53" s="277"/>
      <c r="L53" s="277"/>
      <c r="M53" s="277"/>
      <c r="N53" s="277"/>
      <c r="O53" s="277"/>
      <c r="P53" s="277"/>
      <c r="Q53" s="277"/>
    </row>
    <row r="54" customFormat="false" ht="17.1" hidden="false" customHeight="true" outlineLevel="0" collapsed="false">
      <c r="A54" s="270" t="n">
        <v>5</v>
      </c>
      <c r="B54" s="271" t="s">
        <v>903</v>
      </c>
      <c r="C54" s="315" t="s">
        <v>196</v>
      </c>
      <c r="D54" s="273" t="n">
        <v>30960</v>
      </c>
      <c r="E54" s="270" t="s">
        <v>164</v>
      </c>
      <c r="F54" s="275" t="s">
        <v>166</v>
      </c>
      <c r="G54" s="276" t="s">
        <v>904</v>
      </c>
      <c r="H54" s="270"/>
      <c r="I54" s="277"/>
      <c r="J54" s="277"/>
      <c r="K54" s="277"/>
      <c r="L54" s="277"/>
      <c r="M54" s="277"/>
      <c r="N54" s="277"/>
      <c r="O54" s="277"/>
      <c r="P54" s="277"/>
      <c r="Q54" s="277"/>
    </row>
    <row r="55" customFormat="false" ht="17.1" hidden="false" customHeight="true" outlineLevel="0" collapsed="false">
      <c r="A55" s="270" t="n">
        <v>11</v>
      </c>
      <c r="B55" s="271" t="s">
        <v>702</v>
      </c>
      <c r="C55" s="303" t="s">
        <v>511</v>
      </c>
      <c r="D55" s="273" t="n">
        <v>33659</v>
      </c>
      <c r="E55" s="270" t="s">
        <v>164</v>
      </c>
      <c r="F55" s="275" t="s">
        <v>266</v>
      </c>
      <c r="G55" s="276" t="s">
        <v>358</v>
      </c>
      <c r="H55" s="270"/>
      <c r="I55" s="277"/>
      <c r="J55" s="277"/>
      <c r="K55" s="277"/>
      <c r="L55" s="277"/>
      <c r="M55" s="277"/>
      <c r="N55" s="277"/>
      <c r="O55" s="277"/>
      <c r="P55" s="277"/>
      <c r="Q55" s="277"/>
    </row>
    <row r="56" customFormat="false" ht="17.1" hidden="false" customHeight="true" outlineLevel="0" collapsed="false">
      <c r="A56" s="270" t="n">
        <v>18</v>
      </c>
      <c r="B56" s="271" t="s">
        <v>183</v>
      </c>
      <c r="C56" s="315" t="s">
        <v>444</v>
      </c>
      <c r="D56" s="273" t="n">
        <v>33465</v>
      </c>
      <c r="E56" s="270" t="s">
        <v>164</v>
      </c>
      <c r="F56" s="275" t="s">
        <v>331</v>
      </c>
      <c r="G56" s="276" t="s">
        <v>170</v>
      </c>
      <c r="H56" s="270"/>
      <c r="I56" s="277"/>
      <c r="J56" s="277"/>
      <c r="K56" s="277"/>
      <c r="L56" s="277"/>
      <c r="M56" s="277"/>
      <c r="N56" s="277"/>
      <c r="O56" s="277"/>
      <c r="P56" s="277"/>
      <c r="Q56" s="277"/>
    </row>
    <row r="57" customFormat="false" ht="17.1" hidden="false" customHeight="true" outlineLevel="0" collapsed="false">
      <c r="A57" s="270" t="n">
        <v>20</v>
      </c>
      <c r="B57" s="271" t="s">
        <v>905</v>
      </c>
      <c r="C57" s="302" t="s">
        <v>238</v>
      </c>
      <c r="D57" s="273" t="n">
        <v>33885</v>
      </c>
      <c r="E57" s="311" t="s">
        <v>245</v>
      </c>
      <c r="F57" s="275" t="s">
        <v>241</v>
      </c>
      <c r="G57" s="276" t="s">
        <v>166</v>
      </c>
      <c r="H57" s="270"/>
      <c r="I57" s="277"/>
      <c r="J57" s="277"/>
      <c r="K57" s="277"/>
      <c r="L57" s="277"/>
      <c r="M57" s="277"/>
      <c r="N57" s="277"/>
      <c r="O57" s="277"/>
      <c r="P57" s="277"/>
      <c r="Q57" s="277"/>
    </row>
    <row r="58" customFormat="false" ht="17.1" hidden="false" customHeight="true" outlineLevel="0" collapsed="false">
      <c r="A58" s="270" t="n">
        <v>43</v>
      </c>
      <c r="B58" s="271" t="s">
        <v>297</v>
      </c>
      <c r="C58" s="303" t="s">
        <v>420</v>
      </c>
      <c r="D58" s="273" t="n">
        <v>33515</v>
      </c>
      <c r="E58" s="270" t="s">
        <v>164</v>
      </c>
      <c r="F58" s="275" t="s">
        <v>414</v>
      </c>
      <c r="G58" s="276" t="s">
        <v>381</v>
      </c>
      <c r="H58" s="270"/>
      <c r="I58" s="277"/>
      <c r="J58" s="277"/>
      <c r="K58" s="277"/>
      <c r="L58" s="277"/>
      <c r="M58" s="277"/>
      <c r="N58" s="277"/>
      <c r="O58" s="277"/>
      <c r="P58" s="277"/>
      <c r="Q58" s="277"/>
    </row>
    <row r="59" customFormat="false" ht="17.1" hidden="false" customHeight="true" outlineLevel="0" collapsed="false">
      <c r="A59" s="270" t="n">
        <v>8</v>
      </c>
      <c r="B59" s="271" t="s">
        <v>906</v>
      </c>
      <c r="C59" s="303" t="s">
        <v>511</v>
      </c>
      <c r="D59" s="273" t="n">
        <v>33691</v>
      </c>
      <c r="E59" s="311" t="s">
        <v>245</v>
      </c>
      <c r="F59" s="275" t="s">
        <v>266</v>
      </c>
      <c r="G59" s="305" t="s">
        <v>358</v>
      </c>
      <c r="H59" s="270"/>
      <c r="I59" s="277"/>
      <c r="J59" s="270"/>
      <c r="K59" s="277"/>
      <c r="L59" s="277"/>
      <c r="M59" s="277"/>
      <c r="N59" s="277"/>
      <c r="O59" s="277"/>
      <c r="P59" s="277"/>
      <c r="Q59" s="277"/>
    </row>
  </sheetData>
  <autoFilter ref="A6:Q47"/>
  <mergeCells count="18">
    <mergeCell ref="B1:C1"/>
    <mergeCell ref="B2:C2"/>
    <mergeCell ref="A3:A5"/>
    <mergeCell ref="B3:B5"/>
    <mergeCell ref="C3:C5"/>
    <mergeCell ref="D3:D5"/>
    <mergeCell ref="E3:E5"/>
    <mergeCell ref="F3:G5"/>
    <mergeCell ref="H3:I3"/>
    <mergeCell ref="J3:K3"/>
    <mergeCell ref="L3:M3"/>
    <mergeCell ref="N3:O3"/>
    <mergeCell ref="P3:Q3"/>
    <mergeCell ref="H4:I4"/>
    <mergeCell ref="J4:K4"/>
    <mergeCell ref="L4:M4"/>
    <mergeCell ref="N4:O4"/>
    <mergeCell ref="P4:Q4"/>
  </mergeCells>
  <conditionalFormatting sqref="H52:H59 J59 H7:H46 J7:J46">
    <cfRule type="cellIs" priority="2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7:42:15Z</dcterms:created>
  <dc:creator>CHANGE_ME</dc:creator>
  <dc:description/>
  <dc:language>en-US</dc:language>
  <cp:lastModifiedBy>NewWind</cp:lastModifiedBy>
  <cp:lastPrinted>2014-04-14T02:42:20Z</cp:lastPrinted>
  <dcterms:modified xsi:type="dcterms:W3CDTF">2014-04-17T08:41:51Z</dcterms:modified>
  <cp:revision>0</cp:revision>
  <dc:subject/>
  <dc:title/>
</cp:coreProperties>
</file>