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ĐM52A" sheetId="1" state="visible" r:id="rId2"/>
    <sheet name="CĐM52B" sheetId="2" state="visible" r:id="rId3"/>
    <sheet name="CĐCN52A" sheetId="3" state="visible" r:id="rId4"/>
    <sheet name="CĐCN52B" sheetId="4" state="visible" r:id="rId5"/>
    <sheet name="KTM52" sheetId="5" state="visible" r:id="rId6"/>
    <sheet name="CĐTK52" sheetId="6" state="visible" r:id="rId7"/>
    <sheet name="CNTK52" sheetId="7" state="visible" r:id="rId8"/>
  </sheets>
  <definedNames>
    <definedName function="false" hidden="false" localSheetId="2" name="_xlnm.Print_Titles" vbProcedure="false">CĐCN52A!$A:$A,CĐCN52A!$3:$6</definedName>
    <definedName function="false" hidden="true" localSheetId="2" name="_xlnm._FilterDatabase" vbProcedure="false">CĐCN52A!$A$6:$CZ$38</definedName>
    <definedName function="false" hidden="false" localSheetId="3" name="_xlnm.Print_Titles" vbProcedure="false">CĐCN52B!$A:$A,CĐCN52B!$3:$6</definedName>
    <definedName function="false" hidden="true" localSheetId="3" name="_xlnm._FilterDatabase" vbProcedure="false">CĐCN52B!$A$6:$CZ$25</definedName>
    <definedName function="false" hidden="false" localSheetId="0" name="_xlnm.Print_Titles" vbProcedure="false">CĐM52A!$A:$A,CĐM52A!$3:$6</definedName>
    <definedName function="false" hidden="true" localSheetId="0" name="_xlnm._FilterDatabase" vbProcedure="false">CĐM52A!$A$6:$CZ$29</definedName>
    <definedName function="false" hidden="false" localSheetId="1" name="_xlnm.Print_Titles" vbProcedure="false">CĐM52B!$A:$A,CĐM52B!$3:$6</definedName>
    <definedName function="false" hidden="true" localSheetId="1" name="_xlnm._FilterDatabase" vbProcedure="false">CĐM52B!$A$6:$CZ$40</definedName>
    <definedName function="false" hidden="true" localSheetId="5" name="_xlnm._FilterDatabase" vbProcedure="false">CĐTK52!$A$6:$AA$30</definedName>
    <definedName function="false" hidden="true" localSheetId="4" name="_xlnm._FilterDatabase" vbProcedure="false">KTM52!$A$6:$O$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CHANGE_ME:
</t>
        </r>
        <r>
          <rPr>
            <sz val="8"/>
            <color rgb="FF000000"/>
            <rFont val="Tahoma"/>
            <family val="0"/>
          </rPr>
          <t xml:space="preserve">- Ngừng học từ CĐ51B xuống CĐ52A từ 12/9/11 theo QĐ: 298/QĐ-ĐT ngày 08/9/11 (năm học 2010-2011)</t>
        </r>
      </text>
      <mc:AlternateContent>
        <mc:Choice Requires="v2">
          <commentPr autoFill="true" autoScale="false" colHidden="false" locked="false" rowHidden="true" textHAlign="justify" textVAlign="top">
            <anchor moveWithCells="false" sizeWithCells="false">
              <xdr:from>
                <xdr:col>1</xdr:col>
                <xdr:colOff>17</xdr:colOff>
                <xdr:row>38</xdr:row>
                <xdr:rowOff>14</xdr:rowOff>
              </xdr:from>
              <xdr:to>
                <xdr:col>2</xdr:col>
                <xdr:colOff>56</xdr:colOff>
                <xdr:row>42</xdr:row>
                <xdr:rowOff>20</xdr:rowOff>
              </xdr:to>
            </anchor>
          </commentPr>
        </mc:Choice>
        <mc:Fallback/>
      </mc:AlternateContent>
    </comment>
    <comment ref="A27" authorId="0">
      <text>
        <r>
          <rPr>
            <b val="true"/>
            <sz val="8"/>
            <color rgb="FF000000"/>
            <rFont val="Tahoma"/>
            <family val="0"/>
          </rPr>
          <t xml:space="preserve">CHANGE_ME:
</t>
        </r>
        <r>
          <rPr>
            <sz val="8"/>
            <color rgb="FF000000"/>
            <rFont val="Tahoma"/>
            <family val="0"/>
          </rPr>
          <t xml:space="preserve">- Ngừng học từ CĐ51B xuống CĐ52A từ 12/9/11 theo QĐ: 298/QĐ-ĐT ngày 08/9/11 (năm học 2010-2011)</t>
        </r>
      </text>
      <mc:AlternateContent>
        <mc:Choice Requires="v2">
          <commentPr autoFill="true" autoScale="false" colHidden="false" locked="false" rowHidden="true" textHAlign="justify" textVAlign="top">
            <anchor moveWithCells="false" sizeWithCells="false">
              <xdr:from>
                <xdr:col>1</xdr:col>
                <xdr:colOff>17</xdr:colOff>
                <xdr:row>39</xdr:row>
                <xdr:rowOff>14</xdr:rowOff>
              </xdr:from>
              <xdr:to>
                <xdr:col>2</xdr:col>
                <xdr:colOff>56</xdr:colOff>
                <xdr:row>44</xdr:row>
                <xdr:rowOff>1</xdr:rowOff>
              </xdr:to>
            </anchor>
          </commentPr>
        </mc:Choice>
        <mc:Fallback/>
      </mc:AlternateContent>
    </comment>
    <comment ref="A28" authorId="0">
      <text>
        <r>
          <rPr>
            <b val="true"/>
            <sz val="8"/>
            <color rgb="FF000000"/>
            <rFont val="Tahoma"/>
            <family val="0"/>
          </rPr>
          <t xml:space="preserve">CHANGE_ME:
</t>
        </r>
        <r>
          <rPr>
            <sz val="8"/>
            <color rgb="FF000000"/>
            <rFont val="Tahoma"/>
            <family val="0"/>
          </rPr>
          <t xml:space="preserve">- Ngừng học từ CĐ51B xuống CĐ52A từ 12/9/11 theo QĐ: 298/QĐ-ĐT ngày 08/9/11 (năm học 2010-2011)
- Xóa tên từ 15/9/12 theo QĐ 62-CTSV ngày 01/10/12
- Tiếp nhận lại từ 01/11/12 theo QĐ 383 ngày 02/11/12</t>
        </r>
      </text>
      <mc:AlternateContent>
        <mc:Choice Requires="v2">
          <commentPr autoFill="true" autoScale="false" colHidden="false" locked="false" rowHidden="true" textHAlign="justify" textVAlign="top">
            <anchor moveWithCells="false" sizeWithCells="false">
              <xdr:from>
                <xdr:col>1</xdr:col>
                <xdr:colOff>17</xdr:colOff>
                <xdr:row>40</xdr:row>
                <xdr:rowOff>14</xdr:rowOff>
              </xdr:from>
              <xdr:to>
                <xdr:col>2</xdr:col>
                <xdr:colOff>24</xdr:colOff>
                <xdr:row>47</xdr:row>
                <xdr:rowOff>6</xdr:rowOff>
              </xdr:to>
            </anchor>
          </commentPr>
        </mc:Choice>
        <mc:Fallback/>
      </mc:AlternateContent>
    </comment>
    <comment ref="A40" authorId="0">
      <text>
        <r>
          <rPr>
            <b val="true"/>
            <sz val="8"/>
            <color rgb="FF000000"/>
            <rFont val="Tahoma"/>
            <family val="0"/>
          </rPr>
          <t xml:space="preserve">CHANGE_ME:
</t>
        </r>
        <r>
          <rPr>
            <sz val="8"/>
            <color rgb="FF000000"/>
            <rFont val="Tahoma"/>
            <family val="0"/>
          </rPr>
          <t xml:space="preserve">- Ngừng học từ CĐ51A xuống CĐ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7</xdr:colOff>
                <xdr:row>52</xdr:row>
                <xdr:rowOff>14</xdr:rowOff>
              </xdr:from>
              <xdr:to>
                <xdr:col>2</xdr:col>
                <xdr:colOff>33</xdr:colOff>
                <xdr:row>58</xdr:row>
                <xdr:rowOff>7</xdr:rowOff>
              </xdr:to>
            </anchor>
          </commentPr>
        </mc:Choice>
        <mc:Fallback/>
      </mc:AlternateContent>
    </comment>
    <comment ref="A41" authorId="0">
      <text>
        <r>
          <rPr>
            <b val="true"/>
            <sz val="8"/>
            <color rgb="FF000000"/>
            <rFont val="Tahoma"/>
            <family val="0"/>
          </rPr>
          <t xml:space="preserve">CHANGE_ME:
</t>
        </r>
        <r>
          <rPr>
            <sz val="8"/>
            <color rgb="FF000000"/>
            <rFont val="Tahoma"/>
            <family val="0"/>
          </rPr>
          <t xml:space="preserve">- Ngừng học từ CĐ51A xuống CĐ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7</xdr:colOff>
                <xdr:row>53</xdr:row>
                <xdr:rowOff>14</xdr:rowOff>
              </xdr:from>
              <xdr:to>
                <xdr:col>2</xdr:col>
                <xdr:colOff>33</xdr:colOff>
                <xdr:row>59</xdr:row>
                <xdr:rowOff>7</xdr:rowOff>
              </xdr:to>
            </anchor>
          </commentPr>
        </mc:Choice>
        <mc:Fallback/>
      </mc:AlternateContent>
    </comment>
    <comment ref="A42" authorId="0">
      <text>
        <r>
          <rPr>
            <b val="true"/>
            <sz val="8"/>
            <color rgb="FF000000"/>
            <rFont val="Tahoma"/>
            <family val="0"/>
          </rPr>
          <t xml:space="preserve">CHANGE_ME:
</t>
        </r>
        <r>
          <rPr>
            <sz val="8"/>
            <color rgb="FF000000"/>
            <rFont val="Tahoma"/>
            <family val="0"/>
          </rPr>
          <t xml:space="preserve">- Ngừng học từ CĐ51A xuống CĐ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7</xdr:colOff>
                <xdr:row>54</xdr:row>
                <xdr:rowOff>14</xdr:rowOff>
              </xdr:from>
              <xdr:to>
                <xdr:col>2</xdr:col>
                <xdr:colOff>33</xdr:colOff>
                <xdr:row>60</xdr:row>
                <xdr:rowOff>7</xdr:rowOff>
              </xdr:to>
            </anchor>
          </commentPr>
        </mc:Choice>
        <mc:Fallback/>
      </mc:AlternateContent>
    </comment>
    <comment ref="A43" authorId="0">
      <text>
        <r>
          <rPr>
            <b val="true"/>
            <sz val="8"/>
            <color rgb="FF000000"/>
            <rFont val="Tahoma"/>
            <family val="0"/>
          </rPr>
          <t xml:space="preserve">CHANGE_ME:
</t>
        </r>
        <r>
          <rPr>
            <sz val="8"/>
            <color rgb="FF000000"/>
            <rFont val="Tahoma"/>
            <family val="0"/>
          </rPr>
          <t xml:space="preserve">- Ngừng học từ CĐ51A xuống CĐ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7</xdr:colOff>
                <xdr:row>55</xdr:row>
                <xdr:rowOff>15</xdr:rowOff>
              </xdr:from>
              <xdr:to>
                <xdr:col>2</xdr:col>
                <xdr:colOff>33</xdr:colOff>
                <xdr:row>61</xdr:row>
                <xdr:rowOff>7</xdr:rowOff>
              </xdr:to>
            </anchor>
          </commentPr>
        </mc:Choice>
        <mc:Fallback/>
      </mc:AlternateContent>
    </comment>
    <comment ref="A44" authorId="0">
      <text>
        <r>
          <rPr>
            <b val="true"/>
            <sz val="8"/>
            <color rgb="FF000000"/>
            <rFont val="Tahoma"/>
            <family val="0"/>
          </rPr>
          <t xml:space="preserve">CHANGE_ME:
</t>
        </r>
        <r>
          <rPr>
            <sz val="8"/>
            <color rgb="FF000000"/>
            <rFont val="Tahoma"/>
            <family val="0"/>
          </rPr>
          <t xml:space="preserve">- Ngừng học từ CĐ51A xuống CĐ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7</xdr:colOff>
                <xdr:row>56</xdr:row>
                <xdr:rowOff>15</xdr:rowOff>
              </xdr:from>
              <xdr:to>
                <xdr:col>2</xdr:col>
                <xdr:colOff>33</xdr:colOff>
                <xdr:row>62</xdr:row>
                <xdr:rowOff>7</xdr:rowOff>
              </xdr:to>
            </anchor>
          </commentPr>
        </mc:Choice>
        <mc:Fallback/>
      </mc:AlternateContent>
    </comment>
    <comment ref="A45" authorId="0">
      <text>
        <r>
          <rPr>
            <b val="true"/>
            <sz val="8"/>
            <color rgb="FF000000"/>
            <rFont val="Tahoma"/>
            <family val="0"/>
          </rPr>
          <t xml:space="preserve">CHANGE_ME:
</t>
        </r>
        <r>
          <rPr>
            <sz val="8"/>
            <color rgb="FF000000"/>
            <rFont val="Tahoma"/>
            <family val="0"/>
          </rPr>
          <t xml:space="preserve">- Ngừng học từ CĐ51A xuống CĐ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7</xdr:colOff>
                <xdr:row>57</xdr:row>
                <xdr:rowOff>15</xdr:rowOff>
              </xdr:from>
              <xdr:to>
                <xdr:col>2</xdr:col>
                <xdr:colOff>33</xdr:colOff>
                <xdr:row>63</xdr:row>
                <xdr:rowOff>7</xdr:rowOff>
              </xdr:to>
            </anchor>
          </commentPr>
        </mc:Choice>
        <mc:Fallback/>
      </mc:AlternateContent>
    </comment>
    <comment ref="A46" authorId="0">
      <text>
        <r>
          <rPr>
            <b val="true"/>
            <sz val="8"/>
            <color rgb="FF000000"/>
            <rFont val="Tahoma"/>
            <family val="0"/>
          </rPr>
          <t xml:space="preserve">CHANGE_ME:
</t>
        </r>
        <r>
          <rPr>
            <sz val="8"/>
            <color rgb="FF000000"/>
            <rFont val="Tahoma"/>
            <family val="0"/>
          </rPr>
          <t xml:space="preserve">- Ngừng học từ CĐ51A xuống CĐ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7</xdr:colOff>
                <xdr:row>58</xdr:row>
                <xdr:rowOff>15</xdr:rowOff>
              </xdr:from>
              <xdr:to>
                <xdr:col>2</xdr:col>
                <xdr:colOff>33</xdr:colOff>
                <xdr:row>64</xdr:row>
                <xdr:rowOff>7</xdr:rowOff>
              </xdr:to>
            </anchor>
          </commentPr>
        </mc:Choice>
        <mc:Fallback/>
      </mc:AlternateContent>
    </comment>
    <comment ref="A47" authorId="0">
      <text>
        <r>
          <rPr>
            <b val="true"/>
            <sz val="8"/>
            <color rgb="FF000000"/>
            <rFont val="Tahoma"/>
            <family val="0"/>
          </rPr>
          <t xml:space="preserve">CHANGE_ME:
</t>
        </r>
        <r>
          <rPr>
            <sz val="8"/>
            <color rgb="FF000000"/>
            <rFont val="Tahoma"/>
            <family val="0"/>
          </rPr>
          <t xml:space="preserve">- Ngừng học từ CĐ51A xuống CĐ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7</xdr:colOff>
                <xdr:row>59</xdr:row>
                <xdr:rowOff>15</xdr:rowOff>
              </xdr:from>
              <xdr:to>
                <xdr:col>2</xdr:col>
                <xdr:colOff>33</xdr:colOff>
                <xdr:row>65</xdr:row>
                <xdr:rowOff>5</xdr:rowOff>
              </xdr:to>
            </anchor>
          </commentPr>
        </mc:Choice>
        <mc:Fallback/>
      </mc:AlternateContent>
    </comment>
    <comment ref="A48" authorId="0">
      <text>
        <r>
          <rPr>
            <b val="true"/>
            <sz val="8"/>
            <color rgb="FF000000"/>
            <rFont val="Tahoma"/>
            <family val="0"/>
          </rPr>
          <t xml:space="preserve">CHANGE_ME:
</t>
        </r>
        <r>
          <rPr>
            <sz val="8"/>
            <color rgb="FF000000"/>
            <rFont val="Tahoma"/>
            <family val="0"/>
          </rPr>
          <t xml:space="preserve">- Ngừng học từ CĐ51A xuống CĐ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7</xdr:colOff>
                <xdr:row>60</xdr:row>
                <xdr:rowOff>15</xdr:rowOff>
              </xdr:from>
              <xdr:to>
                <xdr:col>2</xdr:col>
                <xdr:colOff>33</xdr:colOff>
                <xdr:row>66</xdr:row>
                <xdr:rowOff>5</xdr:rowOff>
              </xdr:to>
            </anchor>
          </commentPr>
        </mc:Choice>
        <mc:Fallback/>
      </mc:AlternateContent>
    </comment>
    <comment ref="A49" authorId="0">
      <text>
        <r>
          <rPr>
            <b val="true"/>
            <sz val="8"/>
            <color rgb="FF000000"/>
            <rFont val="Tahoma"/>
            <family val="0"/>
          </rPr>
          <t xml:space="preserve">CHANGE_ME:
</t>
        </r>
        <r>
          <rPr>
            <sz val="8"/>
            <color rgb="FF000000"/>
            <rFont val="Tahoma"/>
            <family val="0"/>
          </rPr>
          <t xml:space="preserve">Xóa tên từ 06/4/12 theo QĐ: 15/QĐ-CTHSSV ngày 16/4/12</t>
        </r>
      </text>
      <mc:AlternateContent>
        <mc:Choice Requires="v2">
          <commentPr autoFill="true" autoScale="false" colHidden="false" locked="false" rowHidden="false" textHAlign="justify" textVAlign="top">
            <anchor moveWithCells="false" sizeWithCells="false">
              <xdr:from>
                <xdr:col>1</xdr:col>
                <xdr:colOff>17</xdr:colOff>
                <xdr:row>61</xdr:row>
                <xdr:rowOff>15</xdr:rowOff>
              </xdr:from>
              <xdr:to>
                <xdr:col>2</xdr:col>
                <xdr:colOff>4</xdr:colOff>
                <xdr:row>65</xdr:row>
                <xdr:rowOff>5</xdr:rowOff>
              </xdr:to>
            </anchor>
          </commentPr>
        </mc:Choice>
        <mc:Fallback/>
      </mc:AlternateContent>
    </comment>
    <comment ref="A50" authorId="0">
      <text>
        <r>
          <rPr>
            <b val="true"/>
            <sz val="8"/>
            <color rgb="FF000000"/>
            <rFont val="Tahoma"/>
            <family val="0"/>
          </rPr>
          <t xml:space="preserve">CHANGE_ME:
</t>
        </r>
        <r>
          <rPr>
            <sz val="8"/>
            <color rgb="FF000000"/>
            <rFont val="Tahoma"/>
            <family val="0"/>
          </rPr>
          <t xml:space="preserve">Xóa tên từ 06/4/12 theo QĐ: 15/QĐ-CTHSSV ngày 16/4/12</t>
        </r>
      </text>
      <mc:AlternateContent>
        <mc:Choice Requires="v2">
          <commentPr autoFill="true" autoScale="false" colHidden="false" locked="false" rowHidden="false" textHAlign="justify" textVAlign="top">
            <anchor moveWithCells="false" sizeWithCells="false">
              <xdr:from>
                <xdr:col>1</xdr:col>
                <xdr:colOff>17</xdr:colOff>
                <xdr:row>62</xdr:row>
                <xdr:rowOff>15</xdr:rowOff>
              </xdr:from>
              <xdr:to>
                <xdr:col>2</xdr:col>
                <xdr:colOff>4</xdr:colOff>
                <xdr:row>66</xdr:row>
                <xdr:rowOff>5</xdr:rowOff>
              </xdr:to>
            </anchor>
          </commentPr>
        </mc:Choice>
        <mc:Fallback/>
      </mc:AlternateContent>
    </comment>
    <comment ref="A52" authorId="0">
      <text>
        <r>
          <rPr>
            <b val="true"/>
            <sz val="8"/>
            <color rgb="FF000000"/>
            <rFont val="Tahoma"/>
            <family val="0"/>
          </rPr>
          <t xml:space="preserve">CHANGE_ME:
</t>
        </r>
        <r>
          <rPr>
            <sz val="8"/>
            <color rgb="FF000000"/>
            <rFont val="Tahoma"/>
            <family val="0"/>
          </rPr>
          <t xml:space="preserve">Bảo lưu 1 năm từ 18/7/12 theo QĐ-CTSV số: 273 ngày 17/7/12</t>
        </r>
      </text>
      <mc:AlternateContent>
        <mc:Choice Requires="v2">
          <commentPr autoFill="true" autoScale="false" colHidden="false" locked="false" rowHidden="false" textHAlign="justify" textVAlign="top">
            <anchor moveWithCells="false" sizeWithCells="false">
              <xdr:from>
                <xdr:col>1</xdr:col>
                <xdr:colOff>17</xdr:colOff>
                <xdr:row>64</xdr:row>
                <xdr:rowOff>15</xdr:rowOff>
              </xdr:from>
              <xdr:to>
                <xdr:col>2</xdr:col>
                <xdr:colOff>4</xdr:colOff>
                <xdr:row>67</xdr:row>
                <xdr:rowOff>21</xdr:rowOff>
              </xdr:to>
            </anchor>
          </commentPr>
        </mc:Choice>
        <mc:Fallback/>
      </mc:AlternateContent>
    </comment>
    <comment ref="A53" authorId="0">
      <text>
        <r>
          <rPr>
            <b val="true"/>
            <sz val="8"/>
            <color rgb="FF000000"/>
            <rFont val="Tahoma"/>
            <family val="0"/>
          </rPr>
          <t xml:space="preserve">CHANGE_ME:
</t>
        </r>
        <r>
          <rPr>
            <sz val="8"/>
            <color rgb="FF000000"/>
            <rFont val="Tahoma"/>
            <family val="0"/>
          </rPr>
          <t xml:space="preserve">Thôi học từ 17/8/12 theo QĐ: 314/CTHSSV ngày 17/8/12</t>
        </r>
      </text>
      <mc:AlternateContent>
        <mc:Choice Requires="v2">
          <commentPr autoFill="true" autoScale="false" colHidden="false" locked="false" rowHidden="false" textHAlign="justify" textVAlign="top">
            <anchor moveWithCells="false" sizeWithCells="false">
              <xdr:from>
                <xdr:col>1</xdr:col>
                <xdr:colOff>16</xdr:colOff>
                <xdr:row>65</xdr:row>
                <xdr:rowOff>15</xdr:rowOff>
              </xdr:from>
              <xdr:to>
                <xdr:col>2</xdr:col>
                <xdr:colOff>3</xdr:colOff>
                <xdr:row>70</xdr:row>
                <xdr:rowOff>2</xdr:rowOff>
              </xdr:to>
            </anchor>
          </commentPr>
        </mc:Choice>
        <mc:Fallback/>
      </mc:AlternateContent>
    </comment>
    <comment ref="A54" authorId="0">
      <text>
        <r>
          <rPr>
            <b val="true"/>
            <sz val="8"/>
            <color rgb="FF000000"/>
            <rFont val="Tahoma"/>
            <family val="0"/>
          </rPr>
          <t xml:space="preserve">CHANGE_ME:
</t>
        </r>
        <r>
          <rPr>
            <sz val="8"/>
            <color rgb="FF000000"/>
            <rFont val="Tahoma"/>
            <family val="0"/>
          </rPr>
          <t xml:space="preserve">Buộc thôi học từ 04/9/12 theo QĐ: 337-ĐT</t>
        </r>
      </text>
      <mc:AlternateContent>
        <mc:Choice Requires="v2">
          <commentPr autoFill="true" autoScale="false" colHidden="false" locked="false" rowHidden="false" textHAlign="justify" textVAlign="top">
            <anchor moveWithCells="false" sizeWithCells="false">
              <xdr:from>
                <xdr:col>1</xdr:col>
                <xdr:colOff>17</xdr:colOff>
                <xdr:row>66</xdr:row>
                <xdr:rowOff>16</xdr:rowOff>
              </xdr:from>
              <xdr:to>
                <xdr:col>2</xdr:col>
                <xdr:colOff>4</xdr:colOff>
                <xdr:row>70</xdr:row>
                <xdr:rowOff>11</xdr:rowOff>
              </xdr:to>
            </anchor>
          </commentPr>
        </mc:Choice>
        <mc:Fallback/>
      </mc:AlternateContent>
    </comment>
    <comment ref="A55" authorId="0">
      <text>
        <r>
          <rPr>
            <b val="true"/>
            <sz val="8"/>
            <color rgb="FF000000"/>
            <rFont val="Tahoma"/>
            <family val="0"/>
          </rPr>
          <t xml:space="preserve">CHANGE_ME:
</t>
        </r>
        <r>
          <rPr>
            <sz val="8"/>
            <color rgb="FF000000"/>
            <rFont val="Tahoma"/>
            <family val="0"/>
          </rPr>
          <t xml:space="preserve">Buộc thôi học từ 04/9/12 theo QĐ: 337-ĐT</t>
        </r>
      </text>
      <mc:AlternateContent>
        <mc:Choice Requires="v2">
          <commentPr autoFill="true" autoScale="false" colHidden="false" locked="false" rowHidden="false" textHAlign="justify" textVAlign="top">
            <anchor moveWithCells="false" sizeWithCells="false">
              <xdr:from>
                <xdr:col>1</xdr:col>
                <xdr:colOff>17</xdr:colOff>
                <xdr:row>67</xdr:row>
                <xdr:rowOff>16</xdr:rowOff>
              </xdr:from>
              <xdr:to>
                <xdr:col>2</xdr:col>
                <xdr:colOff>4</xdr:colOff>
                <xdr:row>71</xdr:row>
                <xdr:rowOff>11</xdr:rowOff>
              </xdr:to>
            </anchor>
          </commentPr>
        </mc:Choice>
        <mc:Fallback/>
      </mc:AlternateContent>
    </comment>
    <comment ref="A56" authorId="0">
      <text>
        <r>
          <rPr>
            <b val="true"/>
            <sz val="8"/>
            <color rgb="FF000000"/>
            <rFont val="Tahoma"/>
            <family val="0"/>
          </rPr>
          <t xml:space="preserve">CHANGE_ME:
</t>
        </r>
        <r>
          <rPr>
            <sz val="8"/>
            <color rgb="FF000000"/>
            <rFont val="Tahoma"/>
            <family val="0"/>
          </rPr>
          <t xml:space="preserve">Buộc thôi học từ 04/9/12 theo QĐ: 337-ĐT</t>
        </r>
      </text>
      <mc:AlternateContent>
        <mc:Choice Requires="v2">
          <commentPr autoFill="true" autoScale="false" colHidden="false" locked="false" rowHidden="false" textHAlign="justify" textVAlign="top">
            <anchor moveWithCells="false" sizeWithCells="false">
              <xdr:from>
                <xdr:col>1</xdr:col>
                <xdr:colOff>16</xdr:colOff>
                <xdr:row>68</xdr:row>
                <xdr:rowOff>16</xdr:rowOff>
              </xdr:from>
              <xdr:to>
                <xdr:col>2</xdr:col>
                <xdr:colOff>3</xdr:colOff>
                <xdr:row>73</xdr:row>
                <xdr:rowOff>4</xdr:rowOff>
              </xdr:to>
            </anchor>
          </commentPr>
        </mc:Choice>
        <mc:Fallback/>
      </mc:AlternateContent>
    </comment>
    <comment ref="A57" authorId="0">
      <text>
        <r>
          <rPr>
            <b val="true"/>
            <sz val="8"/>
            <color rgb="FF000000"/>
            <rFont val="Tahoma"/>
            <family val="0"/>
          </rPr>
          <t xml:space="preserve">CHANGE_ME:
</t>
        </r>
        <r>
          <rPr>
            <sz val="8"/>
            <color rgb="FF000000"/>
            <rFont val="Tahoma"/>
            <family val="0"/>
          </rPr>
          <t xml:space="preserve">- Ngừng học từ CĐ51A xuống CĐ52A từ 12/9/11 theo QĐ: 298/QĐ-ĐT ngày 08/9/11 (năm học 2010-2011)
- Buộc thôi học từ 04/9/12 theo QĐ: 337-ĐT</t>
        </r>
      </text>
      <mc:AlternateContent>
        <mc:Choice Requires="v2">
          <commentPr autoFill="true" autoScale="false" colHidden="false" locked="false" rowHidden="false" textHAlign="justify" textVAlign="top">
            <anchor moveWithCells="false" sizeWithCells="false">
              <xdr:from>
                <xdr:col>1</xdr:col>
                <xdr:colOff>16</xdr:colOff>
                <xdr:row>69</xdr:row>
                <xdr:rowOff>11</xdr:rowOff>
              </xdr:from>
              <xdr:to>
                <xdr:col>2</xdr:col>
                <xdr:colOff>57</xdr:colOff>
                <xdr:row>74</xdr:row>
                <xdr:rowOff>16</xdr:rowOff>
              </xdr:to>
            </anchor>
          </commentPr>
        </mc:Choice>
        <mc:Fallback/>
      </mc:AlternateContent>
    </comment>
    <comment ref="A61" authorId="0">
      <text>
        <r>
          <rPr>
            <b val="true"/>
            <sz val="8"/>
            <color rgb="FF000000"/>
            <rFont val="Tahoma"/>
            <family val="0"/>
          </rPr>
          <t xml:space="preserve">CHANGE_ME:
</t>
        </r>
        <r>
          <rPr>
            <sz val="8"/>
            <color rgb="FF000000"/>
            <rFont val="Tahoma"/>
            <family val="0"/>
          </rPr>
          <t xml:space="preserve">- Ngừng học từ CĐ51A xuống CĐ52A từ 12/9/11 theo QĐ: 298/QĐ-ĐT ngày 08/9/11 (năm học 2010-2011)</t>
        </r>
      </text>
      <mc:AlternateContent>
        <mc:Choice Requires="v2">
          <commentPr autoFill="true" autoScale="false" colHidden="false" locked="false" rowHidden="false" textHAlign="justify" textVAlign="top">
            <anchor moveWithCells="false" sizeWithCells="false">
              <xdr:from>
                <xdr:col>1</xdr:col>
                <xdr:colOff>17</xdr:colOff>
                <xdr:row>73</xdr:row>
                <xdr:rowOff>14</xdr:rowOff>
              </xdr:from>
              <xdr:to>
                <xdr:col>2</xdr:col>
                <xdr:colOff>56</xdr:colOff>
                <xdr:row>77</xdr:row>
                <xdr:rowOff>20</xdr:rowOff>
              </xdr:to>
            </anchor>
          </commentPr>
        </mc:Choice>
        <mc:Fallback/>
      </mc:AlternateContent>
    </comment>
    <comment ref="A62" authorId="0">
      <text>
        <r>
          <rPr>
            <b val="true"/>
            <sz val="8"/>
            <color rgb="FF000000"/>
            <rFont val="Tahoma"/>
            <family val="0"/>
          </rPr>
          <t xml:space="preserve">CHANGE_ME:
</t>
        </r>
        <r>
          <rPr>
            <sz val="8"/>
            <color rgb="FF000000"/>
            <rFont val="Tahoma"/>
            <family val="0"/>
          </rPr>
          <t xml:space="preserve">- Ngừng học từ CĐ51B xuống CĐ52A từ 12/9/11 theo QĐ: 298/QĐ-ĐT ngày 08/9/11 (năm học 2010-2011)</t>
        </r>
      </text>
      <mc:AlternateContent>
        <mc:Choice Requires="v2">
          <commentPr autoFill="true" autoScale="false" colHidden="false" locked="false" rowHidden="false" textHAlign="justify" textVAlign="top">
            <anchor moveWithCells="false" sizeWithCells="false">
              <xdr:from>
                <xdr:col>1</xdr:col>
                <xdr:colOff>17</xdr:colOff>
                <xdr:row>74</xdr:row>
                <xdr:rowOff>14</xdr:rowOff>
              </xdr:from>
              <xdr:to>
                <xdr:col>2</xdr:col>
                <xdr:colOff>56</xdr:colOff>
                <xdr:row>78</xdr:row>
                <xdr:rowOff>20</xdr:rowOff>
              </xdr:to>
            </anchor>
          </commentPr>
        </mc:Choice>
        <mc:Fallback/>
      </mc:AlternateContent>
    </comment>
    <comment ref="A63" authorId="0">
      <text>
        <r>
          <rPr>
            <b val="true"/>
            <sz val="8"/>
            <color rgb="FF000000"/>
            <rFont val="Tahoma"/>
            <family val="0"/>
          </rPr>
          <t xml:space="preserve">CHANGE_ME:
</t>
        </r>
        <r>
          <rPr>
            <sz val="8"/>
            <color rgb="FF000000"/>
            <rFont val="Tahoma"/>
            <family val="0"/>
          </rPr>
          <t xml:space="preserve">- Ngừng học từ CĐ51B xuống CĐ52A từ 12/9/11 theo QĐ: 298/QĐ-ĐT ngày 08/9/11 (năm học 2010-2011)</t>
        </r>
      </text>
      <mc:AlternateContent>
        <mc:Choice Requires="v2">
          <commentPr autoFill="true" autoScale="false" colHidden="false" locked="false" rowHidden="false" textHAlign="justify" textVAlign="top">
            <anchor moveWithCells="false" sizeWithCells="false">
              <xdr:from>
                <xdr:col>1</xdr:col>
                <xdr:colOff>17</xdr:colOff>
                <xdr:row>75</xdr:row>
                <xdr:rowOff>14</xdr:rowOff>
              </xdr:from>
              <xdr:to>
                <xdr:col>2</xdr:col>
                <xdr:colOff>56</xdr:colOff>
                <xdr:row>79</xdr:row>
                <xdr:rowOff>20</xdr:rowOff>
              </xdr:to>
            </anchor>
          </commentPr>
        </mc:Choice>
        <mc:Fallback/>
      </mc:AlternateContent>
    </comment>
    <comment ref="A65" authorId="0">
      <text>
        <r>
          <rPr>
            <b val="true"/>
            <sz val="8"/>
            <color rgb="FF000000"/>
            <rFont val="Tahoma"/>
            <family val="0"/>
          </rPr>
          <t xml:space="preserve">CHANGE_ME:
</t>
        </r>
        <r>
          <rPr>
            <sz val="8"/>
            <color rgb="FF000000"/>
            <rFont val="Tahoma"/>
            <family val="0"/>
          </rPr>
          <t xml:space="preserve">- Ngừng học từ CĐ51B xuống CĐ52A từ 12/9/11 theo QĐ: 298/QĐ-ĐT ngày 08/9/11 (năm học 2010-2011)</t>
        </r>
      </text>
      <mc:AlternateContent>
        <mc:Choice Requires="v2">
          <commentPr autoFill="true" autoScale="false" colHidden="false" locked="false" rowHidden="false" textHAlign="justify" textVAlign="top">
            <anchor moveWithCells="false" sizeWithCells="false">
              <xdr:from>
                <xdr:col>1</xdr:col>
                <xdr:colOff>17</xdr:colOff>
                <xdr:row>77</xdr:row>
                <xdr:rowOff>14</xdr:rowOff>
              </xdr:from>
              <xdr:to>
                <xdr:col>2</xdr:col>
                <xdr:colOff>56</xdr:colOff>
                <xdr:row>82</xdr:row>
                <xdr:rowOff>4</xdr:rowOff>
              </xdr:to>
            </anchor>
          </commentPr>
        </mc:Choice>
        <mc:Fallback/>
      </mc:AlternateContent>
    </comment>
    <comment ref="A66" authorId="0">
      <text>
        <r>
          <rPr>
            <b val="true"/>
            <sz val="8"/>
            <color rgb="FF000000"/>
            <rFont val="Tahoma"/>
            <family val="0"/>
          </rPr>
          <t xml:space="preserve">CHANGE_ME:
</t>
        </r>
        <r>
          <rPr>
            <sz val="8"/>
            <color rgb="FF000000"/>
            <rFont val="Tahoma"/>
            <family val="0"/>
          </rPr>
          <t xml:space="preserve">- Đình chỉ 2 học kỳ do nợ học phí từ 01/10/12 theo QĐ 64-CTSV ngày 01/10/12</t>
        </r>
      </text>
      <mc:AlternateContent>
        <mc:Choice Requires="v2">
          <commentPr autoFill="true" autoScale="false" colHidden="false" locked="false" rowHidden="false" textHAlign="justify" textVAlign="top">
            <anchor moveWithCells="false" sizeWithCells="false">
              <xdr:from>
                <xdr:col>1</xdr:col>
                <xdr:colOff>17</xdr:colOff>
                <xdr:row>78</xdr:row>
                <xdr:rowOff>14</xdr:rowOff>
              </xdr:from>
              <xdr:to>
                <xdr:col>2</xdr:col>
                <xdr:colOff>-3</xdr:colOff>
                <xdr:row>82</xdr:row>
                <xdr:rowOff>16</xdr:rowOff>
              </xdr:to>
            </anchor>
          </commentPr>
        </mc:Choice>
        <mc:Fallback/>
      </mc:AlternateContent>
    </comment>
    <comment ref="A67" authorId="0">
      <text>
        <r>
          <rPr>
            <b val="true"/>
            <sz val="8"/>
            <color rgb="FF000000"/>
            <rFont val="Tahoma"/>
            <family val="0"/>
          </rPr>
          <t xml:space="preserve">NewWind:
</t>
        </r>
        <r>
          <rPr>
            <sz val="8"/>
            <color rgb="FF000000"/>
            <rFont val="Tahoma"/>
            <family val="0"/>
          </rPr>
          <t xml:space="preserve">Xóa tên từ 25/11/12 (chết)</t>
        </r>
      </text>
      <mc:AlternateContent>
        <mc:Choice Requires="v2">
          <commentPr autoFill="true" autoScale="false" colHidden="false" locked="false" rowHidden="false" textHAlign="justify" textVAlign="top">
            <anchor moveWithCells="false" sizeWithCells="false">
              <xdr:from>
                <xdr:col>1</xdr:col>
                <xdr:colOff>17</xdr:colOff>
                <xdr:row>79</xdr:row>
                <xdr:rowOff>14</xdr:rowOff>
              </xdr:from>
              <xdr:to>
                <xdr:col>2</xdr:col>
                <xdr:colOff>3</xdr:colOff>
                <xdr:row>83</xdr:row>
                <xdr:rowOff>6</xdr:rowOff>
              </xdr:to>
            </anchor>
          </commentPr>
        </mc:Choice>
        <mc:Fallback/>
      </mc:AlternateContent>
    </comment>
    <comment ref="A70" authorId="0">
      <text>
        <r>
          <rPr>
            <b val="true"/>
            <sz val="8"/>
            <color rgb="FF000000"/>
            <rFont val="Tahoma"/>
            <family val="0"/>
          </rPr>
          <t xml:space="preserve">NewWind:
</t>
        </r>
        <r>
          <rPr>
            <sz val="8"/>
            <color rgb="FF000000"/>
            <rFont val="Tahoma"/>
            <family val="0"/>
          </rPr>
          <t xml:space="preserve">Bỏ học dài ngày lớp đề nghị xóa tên 23/10/12</t>
        </r>
      </text>
      <mc:AlternateContent>
        <mc:Choice Requires="v2">
          <commentPr autoFill="true" autoScale="false" colHidden="false" locked="false" rowHidden="false" textHAlign="justify" textVAlign="top">
            <anchor moveWithCells="false" sizeWithCells="false">
              <xdr:from>
                <xdr:col>1</xdr:col>
                <xdr:colOff>17</xdr:colOff>
                <xdr:row>82</xdr:row>
                <xdr:rowOff>14</xdr:rowOff>
              </xdr:from>
              <xdr:to>
                <xdr:col>2</xdr:col>
                <xdr:colOff>3</xdr:colOff>
                <xdr:row>86</xdr:row>
                <xdr:rowOff>6</xdr:rowOff>
              </xdr:to>
            </anchor>
          </commentPr>
        </mc:Choice>
        <mc:Fallback/>
      </mc:AlternateContent>
    </comment>
    <comment ref="A71" authorId="0">
      <text>
        <r>
          <rPr>
            <b val="true"/>
            <sz val="8"/>
            <color rgb="FF000000"/>
            <rFont val="Tahoma"/>
            <family val="0"/>
          </rPr>
          <t xml:space="preserve">NewWind:
</t>
        </r>
        <r>
          <rPr>
            <sz val="8"/>
            <color rgb="FF000000"/>
            <rFont val="Tahoma"/>
            <family val="0"/>
          </rPr>
          <t xml:space="preserve">Bỏ học dài ngày lớp đề nghị xóa tên 23/10/12</t>
        </r>
      </text>
      <mc:AlternateContent>
        <mc:Choice Requires="v2">
          <commentPr autoFill="true" autoScale="false" colHidden="false" locked="false" rowHidden="false" textHAlign="justify" textVAlign="top">
            <anchor moveWithCells="false" sizeWithCells="false">
              <xdr:from>
                <xdr:col>1</xdr:col>
                <xdr:colOff>17</xdr:colOff>
                <xdr:row>83</xdr:row>
                <xdr:rowOff>14</xdr:rowOff>
              </xdr:from>
              <xdr:to>
                <xdr:col>2</xdr:col>
                <xdr:colOff>3</xdr:colOff>
                <xdr:row>87</xdr:row>
                <xdr:rowOff>6</xdr:rowOff>
              </xdr:to>
            </anchor>
          </commentPr>
        </mc:Choice>
        <mc:Fallback/>
      </mc:AlternateContent>
    </comment>
    <comment ref="A72" authorId="0">
      <text>
        <r>
          <rPr>
            <b val="true"/>
            <sz val="8"/>
            <color rgb="FF000000"/>
            <rFont val="Tahoma"/>
            <family val="0"/>
          </rPr>
          <t xml:space="preserve">NewWind:
</t>
        </r>
        <r>
          <rPr>
            <sz val="8"/>
            <color rgb="FF000000"/>
            <rFont val="Tahoma"/>
            <family val="0"/>
          </rPr>
          <t xml:space="preserve">Bỏ học dài ngày lớp đề nghị xóa tên 23/10/12</t>
        </r>
      </text>
      <mc:AlternateContent>
        <mc:Choice Requires="v2">
          <commentPr autoFill="true" autoScale="false" colHidden="false" locked="false" rowHidden="false" textHAlign="justify" textVAlign="top">
            <anchor moveWithCells="false" sizeWithCells="false">
              <xdr:from>
                <xdr:col>1</xdr:col>
                <xdr:colOff>16</xdr:colOff>
                <xdr:row>84</xdr:row>
                <xdr:rowOff>11</xdr:rowOff>
              </xdr:from>
              <xdr:to>
                <xdr:col>2</xdr:col>
                <xdr:colOff>3</xdr:colOff>
                <xdr:row>88</xdr:row>
                <xdr:rowOff>4</xdr:rowOff>
              </xdr:to>
            </anchor>
          </commentPr>
        </mc:Choice>
        <mc:Fallback/>
      </mc:AlternateContent>
    </comment>
    <comment ref="A73" authorId="0">
      <text>
        <r>
          <rPr>
            <b val="true"/>
            <sz val="8"/>
            <color rgb="FF000000"/>
            <rFont val="Tahoma"/>
            <family val="0"/>
          </rPr>
          <t xml:space="preserve">NewWind:
</t>
        </r>
        <r>
          <rPr>
            <sz val="8"/>
            <color rgb="FF000000"/>
            <rFont val="Tahoma"/>
            <family val="0"/>
          </rPr>
          <t xml:space="preserve">Bỏ học dài ngày lớp đề nghị xóa tên 23/10/12</t>
        </r>
      </text>
      <mc:AlternateContent>
        <mc:Choice Requires="v2">
          <commentPr autoFill="true" autoScale="false" colHidden="false" locked="false" rowHidden="false" textHAlign="justify" textVAlign="top">
            <anchor moveWithCells="false" sizeWithCells="false">
              <xdr:from>
                <xdr:col>1</xdr:col>
                <xdr:colOff>16</xdr:colOff>
                <xdr:row>85</xdr:row>
                <xdr:rowOff>11</xdr:rowOff>
              </xdr:from>
              <xdr:to>
                <xdr:col>2</xdr:col>
                <xdr:colOff>3</xdr:colOff>
                <xdr:row>89</xdr:row>
                <xdr:rowOff>4</xdr:rowOff>
              </xdr:to>
            </anchor>
          </commentPr>
        </mc:Choice>
        <mc:Fallback/>
      </mc:AlternateContent>
    </comment>
    <comment ref="A76" authorId="0">
      <text>
        <r>
          <rPr>
            <b val="true"/>
            <sz val="8"/>
            <color rgb="FF000000"/>
            <rFont val="Tahoma"/>
            <family val="0"/>
          </rPr>
          <t xml:space="preserve">NewWind:
</t>
        </r>
        <r>
          <rPr>
            <sz val="8"/>
            <color rgb="FF000000"/>
            <rFont val="Tahoma"/>
            <family val="0"/>
          </rPr>
          <t xml:space="preserve">Buộc thôi học từ 02/10/12 theo QĐ 321/QĐ-ĐT ngày 02/10/13</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2</xdr:col>
                <xdr:colOff>3</xdr:colOff>
                <xdr:row>92</xdr:row>
                <xdr:rowOff>4</xdr:rowOff>
              </xdr:to>
            </anchor>
          </commentPr>
        </mc:Choice>
        <mc:Fallback/>
      </mc:AlternateContent>
    </comment>
    <comment ref="B25" authorId="0">
      <text>
        <r>
          <rPr>
            <b val="true"/>
            <sz val="8"/>
            <color rgb="FF000000"/>
            <rFont val="Tahoma"/>
            <family val="0"/>
          </rPr>
          <t xml:space="preserve">NewWind:
</t>
        </r>
        <r>
          <rPr>
            <sz val="8"/>
            <color rgb="FF000000"/>
            <rFont val="Tahoma"/>
            <family val="0"/>
          </rPr>
          <t xml:space="preserve">Giang kt</t>
        </r>
      </text>
      <mc:AlternateContent>
        <mc:Choice Requires="v2">
          <commentPr autoFill="true" autoScale="false" colHidden="false" locked="false" rowHidden="true" textHAlign="justify" textVAlign="top">
            <anchor moveWithCells="false" sizeWithCells="false">
              <xdr:from>
                <xdr:col>2</xdr:col>
                <xdr:colOff>17</xdr:colOff>
                <xdr:row>37</xdr:row>
                <xdr:rowOff>11</xdr:rowOff>
              </xdr:from>
              <xdr:to>
                <xdr:col>7</xdr:col>
                <xdr:colOff>4</xdr:colOff>
                <xdr:row>41</xdr:row>
                <xdr:rowOff>1</xdr:rowOff>
              </xdr:to>
            </anchor>
          </commentPr>
        </mc:Choice>
        <mc:Fallback/>
      </mc:AlternateContent>
    </comment>
    <comment ref="B58" authorId="0">
      <text>
        <r>
          <rPr>
            <b val="true"/>
            <sz val="8"/>
            <color rgb="FF000000"/>
            <rFont val="Tahoma"/>
            <family val="0"/>
          </rPr>
          <t xml:space="preserve">CHANGE_ME:
</t>
        </r>
        <r>
          <rPr>
            <sz val="8"/>
            <color rgb="FF000000"/>
            <rFont val="Tahoma"/>
            <family val="0"/>
          </rPr>
          <t xml:space="preserve">Xóa tên từ 15/9/12 theo QĐ 62-CTSV ngày 01/10/12</t>
        </r>
      </text>
      <mc:AlternateContent>
        <mc:Choice Requires="v2">
          <commentPr autoFill="true" autoScale="false" colHidden="false" locked="false" rowHidden="false" textHAlign="justify" textVAlign="top">
            <anchor moveWithCells="false" sizeWithCells="false">
              <xdr:from>
                <xdr:col>2</xdr:col>
                <xdr:colOff>17</xdr:colOff>
                <xdr:row>70</xdr:row>
                <xdr:rowOff>14</xdr:rowOff>
              </xdr:from>
              <xdr:to>
                <xdr:col>7</xdr:col>
                <xdr:colOff>4</xdr:colOff>
                <xdr:row>74</xdr:row>
                <xdr:rowOff>6</xdr:rowOff>
              </xdr:to>
            </anchor>
          </commentPr>
        </mc:Choice>
        <mc:Fallback/>
      </mc:AlternateContent>
    </comment>
    <comment ref="B59" authorId="0">
      <text>
        <r>
          <rPr>
            <b val="true"/>
            <sz val="8"/>
            <color rgb="FF000000"/>
            <rFont val="Tahoma"/>
            <family val="0"/>
          </rPr>
          <t xml:space="preserve">CHANGE_ME:
</t>
        </r>
        <r>
          <rPr>
            <sz val="8"/>
            <color rgb="FF000000"/>
            <rFont val="Tahoma"/>
            <family val="0"/>
          </rPr>
          <t xml:space="preserve">Xóa tên từ 15/9/12 theo QĐ 62-CTSV ngày 01/10/12</t>
        </r>
      </text>
      <mc:AlternateContent>
        <mc:Choice Requires="v2">
          <commentPr autoFill="true" autoScale="false" colHidden="false" locked="false" rowHidden="false" textHAlign="justify" textVAlign="top">
            <anchor moveWithCells="false" sizeWithCells="false">
              <xdr:from>
                <xdr:col>2</xdr:col>
                <xdr:colOff>17</xdr:colOff>
                <xdr:row>71</xdr:row>
                <xdr:rowOff>14</xdr:rowOff>
              </xdr:from>
              <xdr:to>
                <xdr:col>7</xdr:col>
                <xdr:colOff>4</xdr:colOff>
                <xdr:row>75</xdr:row>
                <xdr:rowOff>6</xdr:rowOff>
              </xdr:to>
            </anchor>
          </commentPr>
        </mc:Choice>
        <mc:Fallback/>
      </mc:AlternateContent>
    </comment>
    <comment ref="B60" authorId="0">
      <text>
        <r>
          <rPr>
            <b val="true"/>
            <sz val="8"/>
            <color rgb="FF000000"/>
            <rFont val="Tahoma"/>
            <family val="0"/>
          </rPr>
          <t xml:space="preserve">CHANGE_ME:
</t>
        </r>
        <r>
          <rPr>
            <sz val="8"/>
            <color rgb="FF000000"/>
            <rFont val="Tahoma"/>
            <family val="0"/>
          </rPr>
          <t xml:space="preserve">Xóa tên từ 15/9/12 theo QĐ 62-CTSV ngày 01/10/12</t>
        </r>
      </text>
      <mc:AlternateContent>
        <mc:Choice Requires="v2">
          <commentPr autoFill="true" autoScale="false" colHidden="false" locked="false" rowHidden="false" textHAlign="justify" textVAlign="top">
            <anchor moveWithCells="false" sizeWithCells="false">
              <xdr:from>
                <xdr:col>2</xdr:col>
                <xdr:colOff>17</xdr:colOff>
                <xdr:row>72</xdr:row>
                <xdr:rowOff>14</xdr:rowOff>
              </xdr:from>
              <xdr:to>
                <xdr:col>7</xdr:col>
                <xdr:colOff>4</xdr:colOff>
                <xdr:row>76</xdr:row>
                <xdr:rowOff>6</xdr:rowOff>
              </xdr:to>
            </anchor>
          </commentPr>
        </mc:Choice>
        <mc:Fallback/>
      </mc:AlternateContent>
    </comment>
    <comment ref="B61" authorId="0">
      <text>
        <r>
          <rPr>
            <b val="true"/>
            <sz val="8"/>
            <color rgb="FF000000"/>
            <rFont val="Tahoma"/>
            <family val="0"/>
          </rPr>
          <t xml:space="preserve">CHANGE_ME:
</t>
        </r>
        <r>
          <rPr>
            <sz val="8"/>
            <color rgb="FF000000"/>
            <rFont val="Tahoma"/>
            <family val="0"/>
          </rPr>
          <t xml:space="preserve">Xóa tên từ 15/9/12 theo QĐ 62-CTSV ngày 01/10/12</t>
        </r>
      </text>
      <mc:AlternateContent>
        <mc:Choice Requires="v2">
          <commentPr autoFill="true" autoScale="false" colHidden="false" locked="false" rowHidden="false" textHAlign="justify" textVAlign="top">
            <anchor moveWithCells="false" sizeWithCells="false">
              <xdr:from>
                <xdr:col>2</xdr:col>
                <xdr:colOff>17</xdr:colOff>
                <xdr:row>73</xdr:row>
                <xdr:rowOff>14</xdr:rowOff>
              </xdr:from>
              <xdr:to>
                <xdr:col>7</xdr:col>
                <xdr:colOff>4</xdr:colOff>
                <xdr:row>77</xdr:row>
                <xdr:rowOff>6</xdr:rowOff>
              </xdr:to>
            </anchor>
          </commentPr>
        </mc:Choice>
        <mc:Fallback/>
      </mc:AlternateContent>
    </comment>
    <comment ref="B62" authorId="0">
      <text>
        <r>
          <rPr>
            <b val="true"/>
            <sz val="8"/>
            <color rgb="FF000000"/>
            <rFont val="Tahoma"/>
            <family val="0"/>
          </rPr>
          <t xml:space="preserve">CHANGE_ME:
</t>
        </r>
        <r>
          <rPr>
            <sz val="8"/>
            <color rgb="FF000000"/>
            <rFont val="Tahoma"/>
            <family val="0"/>
          </rPr>
          <t xml:space="preserve">Xóa tên từ 15/9/12 theo QĐ 62-CTSV ngày 01/10/12</t>
        </r>
      </text>
      <mc:AlternateContent>
        <mc:Choice Requires="v2">
          <commentPr autoFill="true" autoScale="false" colHidden="false" locked="false" rowHidden="false" textHAlign="justify" textVAlign="top">
            <anchor moveWithCells="false" sizeWithCells="false">
              <xdr:from>
                <xdr:col>2</xdr:col>
                <xdr:colOff>17</xdr:colOff>
                <xdr:row>74</xdr:row>
                <xdr:rowOff>14</xdr:rowOff>
              </xdr:from>
              <xdr:to>
                <xdr:col>7</xdr:col>
                <xdr:colOff>4</xdr:colOff>
                <xdr:row>78</xdr:row>
                <xdr:rowOff>6</xdr:rowOff>
              </xdr:to>
            </anchor>
          </commentPr>
        </mc:Choice>
        <mc:Fallback/>
      </mc:AlternateContent>
    </comment>
    <comment ref="B63" authorId="0">
      <text>
        <r>
          <rPr>
            <b val="true"/>
            <sz val="8"/>
            <color rgb="FF000000"/>
            <rFont val="Tahoma"/>
            <family val="0"/>
          </rPr>
          <t xml:space="preserve">CHANGE_ME:
</t>
        </r>
        <r>
          <rPr>
            <sz val="8"/>
            <color rgb="FF000000"/>
            <rFont val="Tahoma"/>
            <family val="0"/>
          </rPr>
          <t xml:space="preserve">Xóa tên từ 15/9/12 theo QĐ 62-CTSV ngày 01/10/12</t>
        </r>
      </text>
      <mc:AlternateContent>
        <mc:Choice Requires="v2">
          <commentPr autoFill="true" autoScale="false" colHidden="false" locked="false" rowHidden="false" textHAlign="justify" textVAlign="top">
            <anchor moveWithCells="false" sizeWithCells="false">
              <xdr:from>
                <xdr:col>2</xdr:col>
                <xdr:colOff>17</xdr:colOff>
                <xdr:row>75</xdr:row>
                <xdr:rowOff>14</xdr:rowOff>
              </xdr:from>
              <xdr:to>
                <xdr:col>7</xdr:col>
                <xdr:colOff>4</xdr:colOff>
                <xdr:row>79</xdr:row>
                <xdr:rowOff>6</xdr:rowOff>
              </xdr:to>
            </anchor>
          </commentPr>
        </mc:Choice>
        <mc:Fallback/>
      </mc:AlternateContent>
    </comment>
    <comment ref="B65" authorId="0">
      <text>
        <r>
          <rPr>
            <b val="true"/>
            <sz val="8"/>
            <color rgb="FF000000"/>
            <rFont val="Tahoma"/>
            <family val="0"/>
          </rPr>
          <t xml:space="preserve">CHANGE_ME:
</t>
        </r>
        <r>
          <rPr>
            <sz val="8"/>
            <color rgb="FF000000"/>
            <rFont val="Tahoma"/>
            <family val="0"/>
          </rPr>
          <t xml:space="preserve">Xóa tên từ 15/9/12 theo QĐ 62-CTSV ngày 01/10/12</t>
        </r>
      </text>
      <mc:AlternateContent>
        <mc:Choice Requires="v2">
          <commentPr autoFill="true" autoScale="false" colHidden="false" locked="false" rowHidden="false" textHAlign="justify" textVAlign="top">
            <anchor moveWithCells="false" sizeWithCells="false">
              <xdr:from>
                <xdr:col>2</xdr:col>
                <xdr:colOff>17</xdr:colOff>
                <xdr:row>77</xdr:row>
                <xdr:rowOff>14</xdr:rowOff>
              </xdr:from>
              <xdr:to>
                <xdr:col>7</xdr:col>
                <xdr:colOff>4</xdr:colOff>
                <xdr:row>81</xdr:row>
                <xdr:rowOff>6</xdr:rowOff>
              </xdr:to>
            </anchor>
          </commentPr>
        </mc:Choice>
        <mc:Fallback/>
      </mc:AlternateContent>
    </comment>
    <comment ref="B68" authorId="0">
      <text>
        <r>
          <rPr>
            <b val="true"/>
            <sz val="8"/>
            <color rgb="FF000000"/>
            <rFont val="Tahoma"/>
            <family val="0"/>
          </rPr>
          <t xml:space="preserve">NewWind:
</t>
        </r>
        <r>
          <rPr>
            <sz val="8"/>
            <color rgb="FF000000"/>
            <rFont val="Tahoma"/>
            <family val="0"/>
          </rPr>
          <t xml:space="preserve">Xóa tên từ 11/6/13 theo QĐ 56/QĐ-CTSV</t>
        </r>
      </text>
      <mc:AlternateContent>
        <mc:Choice Requires="v2">
          <commentPr autoFill="true" autoScale="false" colHidden="false" locked="false" rowHidden="false" textHAlign="justify" textVAlign="top">
            <anchor moveWithCells="false" sizeWithCells="false">
              <xdr:from>
                <xdr:col>2</xdr:col>
                <xdr:colOff>16</xdr:colOff>
                <xdr:row>80</xdr:row>
                <xdr:rowOff>11</xdr:rowOff>
              </xdr:from>
              <xdr:to>
                <xdr:col>7</xdr:col>
                <xdr:colOff>3</xdr:colOff>
                <xdr:row>84</xdr:row>
                <xdr:rowOff>2</xdr:rowOff>
              </xdr:to>
            </anchor>
          </commentPr>
        </mc:Choice>
        <mc:Fallback/>
      </mc:AlternateContent>
    </comment>
    <comment ref="B69" authorId="0">
      <text>
        <r>
          <rPr>
            <b val="true"/>
            <sz val="8"/>
            <color rgb="FF000000"/>
            <rFont val="Tahoma"/>
            <family val="0"/>
          </rPr>
          <t xml:space="preserve">NewWind:
</t>
        </r>
        <r>
          <rPr>
            <sz val="8"/>
            <color rgb="FF000000"/>
            <rFont val="Tahoma"/>
            <family val="0"/>
          </rPr>
          <t xml:space="preserve">Xóa tên từ 11/6/13 theo QĐ 56/QĐ-CTSV</t>
        </r>
      </text>
      <mc:AlternateContent>
        <mc:Choice Requires="v2">
          <commentPr autoFill="true" autoScale="false" colHidden="false" locked="false" rowHidden="false" textHAlign="justify" textVAlign="top">
            <anchor moveWithCells="false" sizeWithCells="false">
              <xdr:from>
                <xdr:col>2</xdr:col>
                <xdr:colOff>16</xdr:colOff>
                <xdr:row>81</xdr:row>
                <xdr:rowOff>11</xdr:rowOff>
              </xdr:from>
              <xdr:to>
                <xdr:col>7</xdr:col>
                <xdr:colOff>3</xdr:colOff>
                <xdr:row>85</xdr:row>
                <xdr:rowOff>2</xdr:rowOff>
              </xdr:to>
            </anchor>
          </commentPr>
        </mc:Choice>
        <mc:Fallback/>
      </mc:AlternateContent>
    </comment>
    <comment ref="B70" authorId="0">
      <text>
        <r>
          <rPr>
            <b val="true"/>
            <sz val="8"/>
            <color rgb="FF000000"/>
            <rFont val="Tahoma"/>
            <family val="0"/>
          </rPr>
          <t xml:space="preserve">NewWind:
</t>
        </r>
        <r>
          <rPr>
            <sz val="8"/>
            <color rgb="FF000000"/>
            <rFont val="Tahoma"/>
            <family val="0"/>
          </rPr>
          <t xml:space="preserve">Xóa tên từ 11/6/13 theo QĐ 56/QĐ-CTSV</t>
        </r>
      </text>
      <mc:AlternateContent>
        <mc:Choice Requires="v2">
          <commentPr autoFill="true" autoScale="false" colHidden="false" locked="false" rowHidden="false" textHAlign="justify" textVAlign="top">
            <anchor moveWithCells="false" sizeWithCells="false">
              <xdr:from>
                <xdr:col>2</xdr:col>
                <xdr:colOff>16</xdr:colOff>
                <xdr:row>82</xdr:row>
                <xdr:rowOff>11</xdr:rowOff>
              </xdr:from>
              <xdr:to>
                <xdr:col>7</xdr:col>
                <xdr:colOff>3</xdr:colOff>
                <xdr:row>86</xdr:row>
                <xdr:rowOff>2</xdr:rowOff>
              </xdr:to>
            </anchor>
          </commentPr>
        </mc:Choice>
        <mc:Fallback/>
      </mc:AlternateContent>
    </comment>
    <comment ref="B71" authorId="0">
      <text>
        <r>
          <rPr>
            <b val="true"/>
            <sz val="8"/>
            <color rgb="FF000000"/>
            <rFont val="Tahoma"/>
            <family val="0"/>
          </rPr>
          <t xml:space="preserve">NewWind:
</t>
        </r>
        <r>
          <rPr>
            <sz val="8"/>
            <color rgb="FF000000"/>
            <rFont val="Tahoma"/>
            <family val="0"/>
          </rPr>
          <t xml:space="preserve">Xóa tên từ 11/6/13 theo QĐ 56/QĐ-CTSV</t>
        </r>
      </text>
      <mc:AlternateContent>
        <mc:Choice Requires="v2">
          <commentPr autoFill="true" autoScale="false" colHidden="false" locked="false" rowHidden="false" textHAlign="justify" textVAlign="top">
            <anchor moveWithCells="false" sizeWithCells="false">
              <xdr:from>
                <xdr:col>2</xdr:col>
                <xdr:colOff>16</xdr:colOff>
                <xdr:row>83</xdr:row>
                <xdr:rowOff>11</xdr:rowOff>
              </xdr:from>
              <xdr:to>
                <xdr:col>7</xdr:col>
                <xdr:colOff>3</xdr:colOff>
                <xdr:row>87</xdr:row>
                <xdr:rowOff>2</xdr:rowOff>
              </xdr:to>
            </anchor>
          </commentPr>
        </mc:Choice>
        <mc:Fallback/>
      </mc:AlternateContent>
    </comment>
    <comment ref="B72" authorId="0">
      <text>
        <r>
          <rPr>
            <b val="true"/>
            <sz val="8"/>
            <color rgb="FF000000"/>
            <rFont val="Tahoma"/>
            <family val="0"/>
          </rPr>
          <t xml:space="preserve">NewWind:
</t>
        </r>
        <r>
          <rPr>
            <sz val="8"/>
            <color rgb="FF000000"/>
            <rFont val="Tahoma"/>
            <family val="0"/>
          </rPr>
          <t xml:space="preserve">Xóa tên từ 11/6/13 theo QĐ 56/QĐ-CTSV</t>
        </r>
      </text>
      <mc:AlternateContent>
        <mc:Choice Requires="v2">
          <commentPr autoFill="true" autoScale="false" colHidden="false" locked="false" rowHidden="false" textHAlign="justify" textVAlign="top">
            <anchor moveWithCells="false" sizeWithCells="false">
              <xdr:from>
                <xdr:col>2</xdr:col>
                <xdr:colOff>16</xdr:colOff>
                <xdr:row>84</xdr:row>
                <xdr:rowOff>11</xdr:rowOff>
              </xdr:from>
              <xdr:to>
                <xdr:col>7</xdr:col>
                <xdr:colOff>3</xdr:colOff>
                <xdr:row>88</xdr:row>
                <xdr:rowOff>2</xdr:rowOff>
              </xdr:to>
            </anchor>
          </commentPr>
        </mc:Choice>
        <mc:Fallback/>
      </mc:AlternateContent>
    </comment>
    <comment ref="B73" authorId="0">
      <text>
        <r>
          <rPr>
            <b val="true"/>
            <sz val="8"/>
            <color rgb="FF000000"/>
            <rFont val="Tahoma"/>
            <family val="0"/>
          </rPr>
          <t xml:space="preserve">NewWind:
</t>
        </r>
        <r>
          <rPr>
            <sz val="8"/>
            <color rgb="FF000000"/>
            <rFont val="Tahoma"/>
            <family val="0"/>
          </rPr>
          <t xml:space="preserve">Xóa tên từ 11/6/13 theo QĐ 56/QĐ-CTSV</t>
        </r>
      </text>
      <mc:AlternateContent>
        <mc:Choice Requires="v2">
          <commentPr autoFill="true" autoScale="false" colHidden="false" locked="false" rowHidden="false" textHAlign="justify" textVAlign="top">
            <anchor moveWithCells="false" sizeWithCells="false">
              <xdr:from>
                <xdr:col>2</xdr:col>
                <xdr:colOff>16</xdr:colOff>
                <xdr:row>85</xdr:row>
                <xdr:rowOff>11</xdr:rowOff>
              </xdr:from>
              <xdr:to>
                <xdr:col>7</xdr:col>
                <xdr:colOff>3</xdr:colOff>
                <xdr:row>89</xdr:row>
                <xdr:rowOff>2</xdr:rowOff>
              </xdr:to>
            </anchor>
          </commentPr>
        </mc:Choice>
        <mc:Fallback/>
      </mc:AlternateContent>
    </comment>
    <comment ref="B74" authorId="0">
      <text>
        <r>
          <rPr>
            <b val="true"/>
            <sz val="8"/>
            <color rgb="FF000000"/>
            <rFont val="Tahoma"/>
            <family val="0"/>
          </rPr>
          <t xml:space="preserve">NewWind:
</t>
        </r>
        <r>
          <rPr>
            <sz val="8"/>
            <color rgb="FF000000"/>
            <rFont val="Tahoma"/>
            <family val="0"/>
          </rPr>
          <t xml:space="preserve">Xóa tên từ 11/6/13 theo QĐ 56/QĐ-CTSV</t>
        </r>
      </text>
      <mc:AlternateContent>
        <mc:Choice Requires="v2">
          <commentPr autoFill="true" autoScale="false" colHidden="false" locked="false" rowHidden="false" textHAlign="justify" textVAlign="top">
            <anchor moveWithCells="false" sizeWithCells="false">
              <xdr:from>
                <xdr:col>2</xdr:col>
                <xdr:colOff>16</xdr:colOff>
                <xdr:row>86</xdr:row>
                <xdr:rowOff>11</xdr:rowOff>
              </xdr:from>
              <xdr:to>
                <xdr:col>7</xdr:col>
                <xdr:colOff>3</xdr:colOff>
                <xdr:row>90</xdr:row>
                <xdr:rowOff>2</xdr:rowOff>
              </xdr:to>
            </anchor>
          </commentPr>
        </mc:Choice>
        <mc:Fallback/>
      </mc:AlternateContent>
    </comment>
    <comment ref="B76" authorId="0">
      <text>
        <r>
          <rPr>
            <b val="true"/>
            <sz val="8"/>
            <color rgb="FF000000"/>
            <rFont val="Tahoma"/>
            <family val="0"/>
          </rPr>
          <t xml:space="preserve">NewWind:
</t>
        </r>
        <r>
          <rPr>
            <sz val="8"/>
            <color rgb="FF000000"/>
            <rFont val="Tahoma"/>
            <family val="0"/>
          </rPr>
          <t xml:space="preserve">Bỏ học dài ngày lớp đề nghị xóa tên</t>
        </r>
      </text>
      <mc:AlternateContent>
        <mc:Choice Requires="v2">
          <commentPr autoFill="true" autoScale="false" colHidden="false" locked="false" rowHidden="false" textHAlign="justify" textVAlign="top">
            <anchor moveWithCells="false" sizeWithCells="false">
              <xdr:from>
                <xdr:col>2</xdr:col>
                <xdr:colOff>16</xdr:colOff>
                <xdr:row>88</xdr:row>
                <xdr:rowOff>11</xdr:rowOff>
              </xdr:from>
              <xdr:to>
                <xdr:col>7</xdr:col>
                <xdr:colOff>4</xdr:colOff>
                <xdr:row>92</xdr:row>
                <xdr:rowOff>2</xdr:rowOff>
              </xdr:to>
            </anchor>
          </commentPr>
        </mc:Choice>
        <mc:Fallback/>
      </mc:AlternateContent>
    </comment>
    <comment ref="H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8</xdr:col>
                <xdr:colOff>15</xdr:colOff>
                <xdr:row>39</xdr:row>
                <xdr:rowOff>14</xdr:rowOff>
              </xdr:from>
              <xdr:to>
                <xdr:col>12</xdr:col>
                <xdr:colOff>13</xdr:colOff>
                <xdr:row>43</xdr:row>
                <xdr:rowOff>6</xdr:rowOff>
              </xdr:to>
            </anchor>
          </commentPr>
        </mc:Choice>
        <mc:Fallback/>
      </mc:AlternateContent>
    </comment>
    <comment ref="H40"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8</xdr:col>
                <xdr:colOff>15</xdr:colOff>
                <xdr:row>52</xdr:row>
                <xdr:rowOff>14</xdr:rowOff>
              </xdr:from>
              <xdr:to>
                <xdr:col>12</xdr:col>
                <xdr:colOff>13</xdr:colOff>
                <xdr:row>56</xdr:row>
                <xdr:rowOff>7</xdr:rowOff>
              </xdr:to>
            </anchor>
          </commentPr>
        </mc:Choice>
        <mc:Fallback/>
      </mc:AlternateContent>
    </comment>
    <comment ref="H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8</xdr:col>
                <xdr:colOff>15</xdr:colOff>
                <xdr:row>53</xdr:row>
                <xdr:rowOff>14</xdr:rowOff>
              </xdr:from>
              <xdr:to>
                <xdr:col>12</xdr:col>
                <xdr:colOff>13</xdr:colOff>
                <xdr:row>57</xdr:row>
                <xdr:rowOff>7</xdr:rowOff>
              </xdr:to>
            </anchor>
          </commentPr>
        </mc:Choice>
        <mc:Fallback/>
      </mc:AlternateContent>
    </comment>
    <comment ref="H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8</xdr:col>
                <xdr:colOff>15</xdr:colOff>
                <xdr:row>54</xdr:row>
                <xdr:rowOff>14</xdr:rowOff>
              </xdr:from>
              <xdr:to>
                <xdr:col>12</xdr:col>
                <xdr:colOff>13</xdr:colOff>
                <xdr:row>58</xdr:row>
                <xdr:rowOff>7</xdr:rowOff>
              </xdr:to>
            </anchor>
          </commentPr>
        </mc:Choice>
        <mc:Fallback/>
      </mc:AlternateContent>
    </comment>
    <comment ref="H43"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8</xdr:col>
                <xdr:colOff>15</xdr:colOff>
                <xdr:row>55</xdr:row>
                <xdr:rowOff>15</xdr:rowOff>
              </xdr:from>
              <xdr:to>
                <xdr:col>12</xdr:col>
                <xdr:colOff>13</xdr:colOff>
                <xdr:row>59</xdr:row>
                <xdr:rowOff>7</xdr:rowOff>
              </xdr:to>
            </anchor>
          </commentPr>
        </mc:Choice>
        <mc:Fallback/>
      </mc:AlternateContent>
    </comment>
    <comment ref="H44"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8</xdr:col>
                <xdr:colOff>15</xdr:colOff>
                <xdr:row>56</xdr:row>
                <xdr:rowOff>15</xdr:rowOff>
              </xdr:from>
              <xdr:to>
                <xdr:col>12</xdr:col>
                <xdr:colOff>13</xdr:colOff>
                <xdr:row>60</xdr:row>
                <xdr:rowOff>7</xdr:rowOff>
              </xdr:to>
            </anchor>
          </commentPr>
        </mc:Choice>
        <mc:Fallback/>
      </mc:AlternateContent>
    </comment>
    <comment ref="H4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8</xdr:col>
                <xdr:colOff>15</xdr:colOff>
                <xdr:row>57</xdr:row>
                <xdr:rowOff>15</xdr:rowOff>
              </xdr:from>
              <xdr:to>
                <xdr:col>12</xdr:col>
                <xdr:colOff>13</xdr:colOff>
                <xdr:row>61</xdr:row>
                <xdr:rowOff>7</xdr:rowOff>
              </xdr:to>
            </anchor>
          </commentPr>
        </mc:Choice>
        <mc:Fallback/>
      </mc:AlternateContent>
    </comment>
    <comment ref="H4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8</xdr:col>
                <xdr:colOff>15</xdr:colOff>
                <xdr:row>58</xdr:row>
                <xdr:rowOff>15</xdr:rowOff>
              </xdr:from>
              <xdr:to>
                <xdr:col>12</xdr:col>
                <xdr:colOff>13</xdr:colOff>
                <xdr:row>62</xdr:row>
                <xdr:rowOff>7</xdr:rowOff>
              </xdr:to>
            </anchor>
          </commentPr>
        </mc:Choice>
        <mc:Fallback/>
      </mc:AlternateContent>
    </comment>
    <comment ref="H4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8</xdr:col>
                <xdr:colOff>15</xdr:colOff>
                <xdr:row>59</xdr:row>
                <xdr:rowOff>15</xdr:rowOff>
              </xdr:from>
              <xdr:to>
                <xdr:col>12</xdr:col>
                <xdr:colOff>13</xdr:colOff>
                <xdr:row>63</xdr:row>
                <xdr:rowOff>7</xdr:rowOff>
              </xdr:to>
            </anchor>
          </commentPr>
        </mc:Choice>
        <mc:Fallback/>
      </mc:AlternateContent>
    </comment>
    <comment ref="H4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8</xdr:col>
                <xdr:colOff>15</xdr:colOff>
                <xdr:row>60</xdr:row>
                <xdr:rowOff>15</xdr:rowOff>
              </xdr:from>
              <xdr:to>
                <xdr:col>12</xdr:col>
                <xdr:colOff>13</xdr:colOff>
                <xdr:row>64</xdr:row>
                <xdr:rowOff>7</xdr:rowOff>
              </xdr:to>
            </anchor>
          </commentPr>
        </mc:Choice>
        <mc:Fallback/>
      </mc:AlternateContent>
    </comment>
    <comment ref="H57"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8</xdr:col>
                <xdr:colOff>22</xdr:colOff>
                <xdr:row>69</xdr:row>
                <xdr:rowOff>11</xdr:rowOff>
              </xdr:from>
              <xdr:to>
                <xdr:col>12</xdr:col>
                <xdr:colOff>20</xdr:colOff>
                <xdr:row>72</xdr:row>
                <xdr:rowOff>9</xdr:rowOff>
              </xdr:to>
            </anchor>
          </commentPr>
        </mc:Choice>
        <mc:Fallback/>
      </mc:AlternateContent>
    </comment>
    <comment ref="H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8</xdr:col>
                <xdr:colOff>15</xdr:colOff>
                <xdr:row>73</xdr:row>
                <xdr:rowOff>14</xdr:rowOff>
              </xdr:from>
              <xdr:to>
                <xdr:col>12</xdr:col>
                <xdr:colOff>13</xdr:colOff>
                <xdr:row>77</xdr:row>
                <xdr:rowOff>6</xdr:rowOff>
              </xdr:to>
            </anchor>
          </commentPr>
        </mc:Choice>
        <mc:Fallback/>
      </mc:AlternateContent>
    </comment>
    <comment ref="H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8</xdr:col>
                <xdr:colOff>15</xdr:colOff>
                <xdr:row>74</xdr:row>
                <xdr:rowOff>14</xdr:rowOff>
              </xdr:from>
              <xdr:to>
                <xdr:col>12</xdr:col>
                <xdr:colOff>13</xdr:colOff>
                <xdr:row>78</xdr:row>
                <xdr:rowOff>6</xdr:rowOff>
              </xdr:to>
            </anchor>
          </commentPr>
        </mc:Choice>
        <mc:Fallback/>
      </mc:AlternateContent>
    </comment>
    <comment ref="H63"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8</xdr:col>
                <xdr:colOff>15</xdr:colOff>
                <xdr:row>75</xdr:row>
                <xdr:rowOff>14</xdr:rowOff>
              </xdr:from>
              <xdr:to>
                <xdr:col>12</xdr:col>
                <xdr:colOff>13</xdr:colOff>
                <xdr:row>79</xdr:row>
                <xdr:rowOff>6</xdr:rowOff>
              </xdr:to>
            </anchor>
          </commentPr>
        </mc:Choice>
        <mc:Fallback/>
      </mc:AlternateContent>
    </comment>
    <comment ref="J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10</xdr:col>
                <xdr:colOff>15</xdr:colOff>
                <xdr:row>39</xdr:row>
                <xdr:rowOff>14</xdr:rowOff>
              </xdr:from>
              <xdr:to>
                <xdr:col>14</xdr:col>
                <xdr:colOff>13</xdr:colOff>
                <xdr:row>43</xdr:row>
                <xdr:rowOff>6</xdr:rowOff>
              </xdr:to>
            </anchor>
          </commentPr>
        </mc:Choice>
        <mc:Fallback/>
      </mc:AlternateContent>
    </comment>
    <comment ref="J2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10</xdr:col>
                <xdr:colOff>15</xdr:colOff>
                <xdr:row>40</xdr:row>
                <xdr:rowOff>14</xdr:rowOff>
              </xdr:from>
              <xdr:to>
                <xdr:col>14</xdr:col>
                <xdr:colOff>13</xdr:colOff>
                <xdr:row>44</xdr:row>
                <xdr:rowOff>6</xdr:rowOff>
              </xdr:to>
            </anchor>
          </commentPr>
        </mc:Choice>
        <mc:Fallback/>
      </mc:AlternateContent>
    </comment>
    <comment ref="J40"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0</xdr:col>
                <xdr:colOff>15</xdr:colOff>
                <xdr:row>52</xdr:row>
                <xdr:rowOff>14</xdr:rowOff>
              </xdr:from>
              <xdr:to>
                <xdr:col>14</xdr:col>
                <xdr:colOff>13</xdr:colOff>
                <xdr:row>56</xdr:row>
                <xdr:rowOff>7</xdr:rowOff>
              </xdr:to>
            </anchor>
          </commentPr>
        </mc:Choice>
        <mc:Fallback/>
      </mc:AlternateContent>
    </comment>
    <comment ref="J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0</xdr:col>
                <xdr:colOff>15</xdr:colOff>
                <xdr:row>53</xdr:row>
                <xdr:rowOff>14</xdr:rowOff>
              </xdr:from>
              <xdr:to>
                <xdr:col>14</xdr:col>
                <xdr:colOff>13</xdr:colOff>
                <xdr:row>57</xdr:row>
                <xdr:rowOff>7</xdr:rowOff>
              </xdr:to>
            </anchor>
          </commentPr>
        </mc:Choice>
        <mc:Fallback/>
      </mc:AlternateContent>
    </comment>
    <comment ref="J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0</xdr:col>
                <xdr:colOff>15</xdr:colOff>
                <xdr:row>54</xdr:row>
                <xdr:rowOff>14</xdr:rowOff>
              </xdr:from>
              <xdr:to>
                <xdr:col>14</xdr:col>
                <xdr:colOff>13</xdr:colOff>
                <xdr:row>58</xdr:row>
                <xdr:rowOff>7</xdr:rowOff>
              </xdr:to>
            </anchor>
          </commentPr>
        </mc:Choice>
        <mc:Fallback/>
      </mc:AlternateContent>
    </comment>
    <comment ref="J43"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0</xdr:col>
                <xdr:colOff>15</xdr:colOff>
                <xdr:row>55</xdr:row>
                <xdr:rowOff>15</xdr:rowOff>
              </xdr:from>
              <xdr:to>
                <xdr:col>14</xdr:col>
                <xdr:colOff>13</xdr:colOff>
                <xdr:row>59</xdr:row>
                <xdr:rowOff>7</xdr:rowOff>
              </xdr:to>
            </anchor>
          </commentPr>
        </mc:Choice>
        <mc:Fallback/>
      </mc:AlternateContent>
    </comment>
    <comment ref="J44" authorId="0">
      <text>
        <r>
          <rPr>
            <b val="true"/>
            <sz val="8"/>
            <color rgb="FF000000"/>
            <rFont val="Tahoma"/>
            <family val="0"/>
          </rPr>
          <t xml:space="preserve">CHANGE_ME:
</t>
        </r>
        <r>
          <rPr>
            <sz val="8"/>
            <color rgb="FF000000"/>
            <rFont val="Tahoma"/>
            <family val="0"/>
          </rPr>
          <t xml:space="preserve">Điểm bảo lưu từ lớp CĐM50A</t>
        </r>
      </text>
      <mc:AlternateContent>
        <mc:Choice Requires="v2">
          <commentPr autoFill="true" autoScale="false" colHidden="false" locked="false" rowHidden="false" textHAlign="justify" textVAlign="top">
            <anchor moveWithCells="false" sizeWithCells="false">
              <xdr:from>
                <xdr:col>10</xdr:col>
                <xdr:colOff>15</xdr:colOff>
                <xdr:row>56</xdr:row>
                <xdr:rowOff>15</xdr:rowOff>
              </xdr:from>
              <xdr:to>
                <xdr:col>14</xdr:col>
                <xdr:colOff>14</xdr:colOff>
                <xdr:row>60</xdr:row>
                <xdr:rowOff>7</xdr:rowOff>
              </xdr:to>
            </anchor>
          </commentPr>
        </mc:Choice>
        <mc:Fallback/>
      </mc:AlternateContent>
    </comment>
    <comment ref="J4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0</xdr:col>
                <xdr:colOff>15</xdr:colOff>
                <xdr:row>58</xdr:row>
                <xdr:rowOff>15</xdr:rowOff>
              </xdr:from>
              <xdr:to>
                <xdr:col>14</xdr:col>
                <xdr:colOff>13</xdr:colOff>
                <xdr:row>62</xdr:row>
                <xdr:rowOff>7</xdr:rowOff>
              </xdr:to>
            </anchor>
          </commentPr>
        </mc:Choice>
        <mc:Fallback/>
      </mc:AlternateContent>
    </comment>
    <comment ref="J4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0</xdr:col>
                <xdr:colOff>15</xdr:colOff>
                <xdr:row>59</xdr:row>
                <xdr:rowOff>15</xdr:rowOff>
              </xdr:from>
              <xdr:to>
                <xdr:col>14</xdr:col>
                <xdr:colOff>13</xdr:colOff>
                <xdr:row>63</xdr:row>
                <xdr:rowOff>7</xdr:rowOff>
              </xdr:to>
            </anchor>
          </commentPr>
        </mc:Choice>
        <mc:Fallback/>
      </mc:AlternateContent>
    </comment>
    <comment ref="J4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0</xdr:col>
                <xdr:colOff>15</xdr:colOff>
                <xdr:row>60</xdr:row>
                <xdr:rowOff>15</xdr:rowOff>
              </xdr:from>
              <xdr:to>
                <xdr:col>14</xdr:col>
                <xdr:colOff>13</xdr:colOff>
                <xdr:row>64</xdr:row>
                <xdr:rowOff>7</xdr:rowOff>
              </xdr:to>
            </anchor>
          </commentPr>
        </mc:Choice>
        <mc:Fallback/>
      </mc:AlternateContent>
    </comment>
    <comment ref="J57"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0</xdr:col>
                <xdr:colOff>22</xdr:colOff>
                <xdr:row>69</xdr:row>
                <xdr:rowOff>11</xdr:rowOff>
              </xdr:from>
              <xdr:to>
                <xdr:col>14</xdr:col>
                <xdr:colOff>20</xdr:colOff>
                <xdr:row>72</xdr:row>
                <xdr:rowOff>9</xdr:rowOff>
              </xdr:to>
            </anchor>
          </commentPr>
        </mc:Choice>
        <mc:Fallback/>
      </mc:AlternateContent>
    </comment>
    <comment ref="J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0</xdr:col>
                <xdr:colOff>15</xdr:colOff>
                <xdr:row>73</xdr:row>
                <xdr:rowOff>14</xdr:rowOff>
              </xdr:from>
              <xdr:to>
                <xdr:col>14</xdr:col>
                <xdr:colOff>13</xdr:colOff>
                <xdr:row>77</xdr:row>
                <xdr:rowOff>6</xdr:rowOff>
              </xdr:to>
            </anchor>
          </commentPr>
        </mc:Choice>
        <mc:Fallback/>
      </mc:AlternateContent>
    </comment>
    <comment ref="J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0</xdr:col>
                <xdr:colOff>15</xdr:colOff>
                <xdr:row>74</xdr:row>
                <xdr:rowOff>14</xdr:rowOff>
              </xdr:from>
              <xdr:to>
                <xdr:col>14</xdr:col>
                <xdr:colOff>13</xdr:colOff>
                <xdr:row>78</xdr:row>
                <xdr:rowOff>6</xdr:rowOff>
              </xdr:to>
            </anchor>
          </commentPr>
        </mc:Choice>
        <mc:Fallback/>
      </mc:AlternateContent>
    </comment>
    <comment ref="J63"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0</xdr:col>
                <xdr:colOff>15</xdr:colOff>
                <xdr:row>75</xdr:row>
                <xdr:rowOff>14</xdr:rowOff>
              </xdr:from>
              <xdr:to>
                <xdr:col>14</xdr:col>
                <xdr:colOff>13</xdr:colOff>
                <xdr:row>79</xdr:row>
                <xdr:rowOff>6</xdr:rowOff>
              </xdr:to>
            </anchor>
          </commentPr>
        </mc:Choice>
        <mc:Fallback/>
      </mc:AlternateContent>
    </comment>
    <comment ref="J6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0</xdr:col>
                <xdr:colOff>15</xdr:colOff>
                <xdr:row>77</xdr:row>
                <xdr:rowOff>14</xdr:rowOff>
              </xdr:from>
              <xdr:to>
                <xdr:col>14</xdr:col>
                <xdr:colOff>13</xdr:colOff>
                <xdr:row>81</xdr:row>
                <xdr:rowOff>6</xdr:rowOff>
              </xdr:to>
            </anchor>
          </commentPr>
        </mc:Choice>
        <mc:Fallback/>
      </mc:AlternateContent>
    </comment>
    <comment ref="L2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12</xdr:col>
                <xdr:colOff>15</xdr:colOff>
                <xdr:row>38</xdr:row>
                <xdr:rowOff>14</xdr:rowOff>
              </xdr:from>
              <xdr:to>
                <xdr:col>16</xdr:col>
                <xdr:colOff>13</xdr:colOff>
                <xdr:row>42</xdr:row>
                <xdr:rowOff>6</xdr:rowOff>
              </xdr:to>
            </anchor>
          </commentPr>
        </mc:Choice>
        <mc:Fallback/>
      </mc:AlternateContent>
    </comment>
    <comment ref="L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12</xdr:col>
                <xdr:colOff>15</xdr:colOff>
                <xdr:row>39</xdr:row>
                <xdr:rowOff>14</xdr:rowOff>
              </xdr:from>
              <xdr:to>
                <xdr:col>16</xdr:col>
                <xdr:colOff>13</xdr:colOff>
                <xdr:row>43</xdr:row>
                <xdr:rowOff>6</xdr:rowOff>
              </xdr:to>
            </anchor>
          </commentPr>
        </mc:Choice>
        <mc:Fallback/>
      </mc:AlternateContent>
    </comment>
    <comment ref="L40"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2</xdr:col>
                <xdr:colOff>15</xdr:colOff>
                <xdr:row>52</xdr:row>
                <xdr:rowOff>14</xdr:rowOff>
              </xdr:from>
              <xdr:to>
                <xdr:col>16</xdr:col>
                <xdr:colOff>13</xdr:colOff>
                <xdr:row>56</xdr:row>
                <xdr:rowOff>7</xdr:rowOff>
              </xdr:to>
            </anchor>
          </commentPr>
        </mc:Choice>
        <mc:Fallback/>
      </mc:AlternateContent>
    </comment>
    <comment ref="L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2</xdr:col>
                <xdr:colOff>15</xdr:colOff>
                <xdr:row>53</xdr:row>
                <xdr:rowOff>14</xdr:rowOff>
              </xdr:from>
              <xdr:to>
                <xdr:col>16</xdr:col>
                <xdr:colOff>13</xdr:colOff>
                <xdr:row>57</xdr:row>
                <xdr:rowOff>7</xdr:rowOff>
              </xdr:to>
            </anchor>
          </commentPr>
        </mc:Choice>
        <mc:Fallback/>
      </mc:AlternateContent>
    </comment>
    <comment ref="L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2</xdr:col>
                <xdr:colOff>15</xdr:colOff>
                <xdr:row>54</xdr:row>
                <xdr:rowOff>14</xdr:rowOff>
              </xdr:from>
              <xdr:to>
                <xdr:col>16</xdr:col>
                <xdr:colOff>13</xdr:colOff>
                <xdr:row>58</xdr:row>
                <xdr:rowOff>7</xdr:rowOff>
              </xdr:to>
            </anchor>
          </commentPr>
        </mc:Choice>
        <mc:Fallback/>
      </mc:AlternateContent>
    </comment>
    <comment ref="L43"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2</xdr:col>
                <xdr:colOff>15</xdr:colOff>
                <xdr:row>55</xdr:row>
                <xdr:rowOff>15</xdr:rowOff>
              </xdr:from>
              <xdr:to>
                <xdr:col>16</xdr:col>
                <xdr:colOff>13</xdr:colOff>
                <xdr:row>59</xdr:row>
                <xdr:rowOff>7</xdr:rowOff>
              </xdr:to>
            </anchor>
          </commentPr>
        </mc:Choice>
        <mc:Fallback/>
      </mc:AlternateContent>
    </comment>
    <comment ref="L44" authorId="0">
      <text>
        <r>
          <rPr>
            <b val="true"/>
            <sz val="8"/>
            <color rgb="FF000000"/>
            <rFont val="Tahoma"/>
            <family val="0"/>
          </rPr>
          <t xml:space="preserve">CHANGE_ME:
</t>
        </r>
        <r>
          <rPr>
            <sz val="8"/>
            <color rgb="FF000000"/>
            <rFont val="Tahoma"/>
            <family val="0"/>
          </rPr>
          <t xml:space="preserve">Điểm bảo lưu từ lớp CĐM50A</t>
        </r>
      </text>
      <mc:AlternateContent>
        <mc:Choice Requires="v2">
          <commentPr autoFill="true" autoScale="false" colHidden="false" locked="false" rowHidden="false" textHAlign="justify" textVAlign="top">
            <anchor moveWithCells="false" sizeWithCells="false">
              <xdr:from>
                <xdr:col>12</xdr:col>
                <xdr:colOff>15</xdr:colOff>
                <xdr:row>56</xdr:row>
                <xdr:rowOff>15</xdr:rowOff>
              </xdr:from>
              <xdr:to>
                <xdr:col>16</xdr:col>
                <xdr:colOff>13</xdr:colOff>
                <xdr:row>60</xdr:row>
                <xdr:rowOff>7</xdr:rowOff>
              </xdr:to>
            </anchor>
          </commentPr>
        </mc:Choice>
        <mc:Fallback/>
      </mc:AlternateContent>
    </comment>
    <comment ref="L4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2</xdr:col>
                <xdr:colOff>15</xdr:colOff>
                <xdr:row>58</xdr:row>
                <xdr:rowOff>15</xdr:rowOff>
              </xdr:from>
              <xdr:to>
                <xdr:col>16</xdr:col>
                <xdr:colOff>13</xdr:colOff>
                <xdr:row>62</xdr:row>
                <xdr:rowOff>7</xdr:rowOff>
              </xdr:to>
            </anchor>
          </commentPr>
        </mc:Choice>
        <mc:Fallback/>
      </mc:AlternateContent>
    </comment>
    <comment ref="L4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2</xdr:col>
                <xdr:colOff>15</xdr:colOff>
                <xdr:row>59</xdr:row>
                <xdr:rowOff>15</xdr:rowOff>
              </xdr:from>
              <xdr:to>
                <xdr:col>16</xdr:col>
                <xdr:colOff>13</xdr:colOff>
                <xdr:row>63</xdr:row>
                <xdr:rowOff>7</xdr:rowOff>
              </xdr:to>
            </anchor>
          </commentPr>
        </mc:Choice>
        <mc:Fallback/>
      </mc:AlternateContent>
    </comment>
    <comment ref="L4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2</xdr:col>
                <xdr:colOff>15</xdr:colOff>
                <xdr:row>60</xdr:row>
                <xdr:rowOff>15</xdr:rowOff>
              </xdr:from>
              <xdr:to>
                <xdr:col>16</xdr:col>
                <xdr:colOff>13</xdr:colOff>
                <xdr:row>64</xdr:row>
                <xdr:rowOff>7</xdr:rowOff>
              </xdr:to>
            </anchor>
          </commentPr>
        </mc:Choice>
        <mc:Fallback/>
      </mc:AlternateContent>
    </comment>
    <comment ref="L57"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2</xdr:col>
                <xdr:colOff>22</xdr:colOff>
                <xdr:row>69</xdr:row>
                <xdr:rowOff>11</xdr:rowOff>
              </xdr:from>
              <xdr:to>
                <xdr:col>16</xdr:col>
                <xdr:colOff>20</xdr:colOff>
                <xdr:row>72</xdr:row>
                <xdr:rowOff>9</xdr:rowOff>
              </xdr:to>
            </anchor>
          </commentPr>
        </mc:Choice>
        <mc:Fallback/>
      </mc:AlternateContent>
    </comment>
    <comment ref="L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2</xdr:col>
                <xdr:colOff>15</xdr:colOff>
                <xdr:row>73</xdr:row>
                <xdr:rowOff>14</xdr:rowOff>
              </xdr:from>
              <xdr:to>
                <xdr:col>16</xdr:col>
                <xdr:colOff>13</xdr:colOff>
                <xdr:row>77</xdr:row>
                <xdr:rowOff>6</xdr:rowOff>
              </xdr:to>
            </anchor>
          </commentPr>
        </mc:Choice>
        <mc:Fallback/>
      </mc:AlternateContent>
    </comment>
    <comment ref="L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2</xdr:col>
                <xdr:colOff>15</xdr:colOff>
                <xdr:row>74</xdr:row>
                <xdr:rowOff>14</xdr:rowOff>
              </xdr:from>
              <xdr:to>
                <xdr:col>16</xdr:col>
                <xdr:colOff>13</xdr:colOff>
                <xdr:row>78</xdr:row>
                <xdr:rowOff>6</xdr:rowOff>
              </xdr:to>
            </anchor>
          </commentPr>
        </mc:Choice>
        <mc:Fallback/>
      </mc:AlternateContent>
    </comment>
    <comment ref="L63"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2</xdr:col>
                <xdr:colOff>15</xdr:colOff>
                <xdr:row>75</xdr:row>
                <xdr:rowOff>14</xdr:rowOff>
              </xdr:from>
              <xdr:to>
                <xdr:col>16</xdr:col>
                <xdr:colOff>13</xdr:colOff>
                <xdr:row>79</xdr:row>
                <xdr:rowOff>6</xdr:rowOff>
              </xdr:to>
            </anchor>
          </commentPr>
        </mc:Choice>
        <mc:Fallback/>
      </mc:AlternateContent>
    </comment>
    <comment ref="L6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2</xdr:col>
                <xdr:colOff>15</xdr:colOff>
                <xdr:row>77</xdr:row>
                <xdr:rowOff>14</xdr:rowOff>
              </xdr:from>
              <xdr:to>
                <xdr:col>16</xdr:col>
                <xdr:colOff>13</xdr:colOff>
                <xdr:row>81</xdr:row>
                <xdr:rowOff>6</xdr:rowOff>
              </xdr:to>
            </anchor>
          </commentPr>
        </mc:Choice>
        <mc:Fallback/>
      </mc:AlternateContent>
    </comment>
    <comment ref="N2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14</xdr:col>
                <xdr:colOff>15</xdr:colOff>
                <xdr:row>38</xdr:row>
                <xdr:rowOff>14</xdr:rowOff>
              </xdr:from>
              <xdr:to>
                <xdr:col>17</xdr:col>
                <xdr:colOff>47</xdr:colOff>
                <xdr:row>42</xdr:row>
                <xdr:rowOff>6</xdr:rowOff>
              </xdr:to>
            </anchor>
          </commentPr>
        </mc:Choice>
        <mc:Fallback/>
      </mc:AlternateContent>
    </comment>
    <comment ref="N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14</xdr:col>
                <xdr:colOff>15</xdr:colOff>
                <xdr:row>39</xdr:row>
                <xdr:rowOff>14</xdr:rowOff>
              </xdr:from>
              <xdr:to>
                <xdr:col>17</xdr:col>
                <xdr:colOff>47</xdr:colOff>
                <xdr:row>43</xdr:row>
                <xdr:rowOff>6</xdr:rowOff>
              </xdr:to>
            </anchor>
          </commentPr>
        </mc:Choice>
        <mc:Fallback/>
      </mc:AlternateContent>
    </comment>
    <comment ref="N40"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4</xdr:col>
                <xdr:colOff>15</xdr:colOff>
                <xdr:row>52</xdr:row>
                <xdr:rowOff>14</xdr:rowOff>
              </xdr:from>
              <xdr:to>
                <xdr:col>17</xdr:col>
                <xdr:colOff>47</xdr:colOff>
                <xdr:row>56</xdr:row>
                <xdr:rowOff>7</xdr:rowOff>
              </xdr:to>
            </anchor>
          </commentPr>
        </mc:Choice>
        <mc:Fallback/>
      </mc:AlternateContent>
    </comment>
    <comment ref="N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4</xdr:col>
                <xdr:colOff>15</xdr:colOff>
                <xdr:row>53</xdr:row>
                <xdr:rowOff>14</xdr:rowOff>
              </xdr:from>
              <xdr:to>
                <xdr:col>17</xdr:col>
                <xdr:colOff>47</xdr:colOff>
                <xdr:row>57</xdr:row>
                <xdr:rowOff>7</xdr:rowOff>
              </xdr:to>
            </anchor>
          </commentPr>
        </mc:Choice>
        <mc:Fallback/>
      </mc:AlternateContent>
    </comment>
    <comment ref="N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4</xdr:col>
                <xdr:colOff>15</xdr:colOff>
                <xdr:row>54</xdr:row>
                <xdr:rowOff>14</xdr:rowOff>
              </xdr:from>
              <xdr:to>
                <xdr:col>17</xdr:col>
                <xdr:colOff>47</xdr:colOff>
                <xdr:row>58</xdr:row>
                <xdr:rowOff>7</xdr:rowOff>
              </xdr:to>
            </anchor>
          </commentPr>
        </mc:Choice>
        <mc:Fallback/>
      </mc:AlternateContent>
    </comment>
    <comment ref="N44" authorId="0">
      <text>
        <r>
          <rPr>
            <b val="true"/>
            <sz val="8"/>
            <color rgb="FF000000"/>
            <rFont val="Tahoma"/>
            <family val="0"/>
          </rPr>
          <t xml:space="preserve">CHANGE_ME:
</t>
        </r>
        <r>
          <rPr>
            <sz val="8"/>
            <color rgb="FF000000"/>
            <rFont val="Tahoma"/>
            <family val="0"/>
          </rPr>
          <t xml:space="preserve">Điểm học lại báo cùng với lớp cđ50a</t>
        </r>
      </text>
      <mc:AlternateContent>
        <mc:Choice Requires="v2">
          <commentPr autoFill="true" autoScale="false" colHidden="false" locked="false" rowHidden="false" textHAlign="justify" textVAlign="top">
            <anchor moveWithCells="false" sizeWithCells="false">
              <xdr:from>
                <xdr:col>14</xdr:col>
                <xdr:colOff>15</xdr:colOff>
                <xdr:row>56</xdr:row>
                <xdr:rowOff>15</xdr:rowOff>
              </xdr:from>
              <xdr:to>
                <xdr:col>17</xdr:col>
                <xdr:colOff>48</xdr:colOff>
                <xdr:row>60</xdr:row>
                <xdr:rowOff>7</xdr:rowOff>
              </xdr:to>
            </anchor>
          </commentPr>
        </mc:Choice>
        <mc:Fallback/>
      </mc:AlternateContent>
    </comment>
    <comment ref="N4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4</xdr:col>
                <xdr:colOff>15</xdr:colOff>
                <xdr:row>57</xdr:row>
                <xdr:rowOff>15</xdr:rowOff>
              </xdr:from>
              <xdr:to>
                <xdr:col>17</xdr:col>
                <xdr:colOff>47</xdr:colOff>
                <xdr:row>61</xdr:row>
                <xdr:rowOff>7</xdr:rowOff>
              </xdr:to>
            </anchor>
          </commentPr>
        </mc:Choice>
        <mc:Fallback/>
      </mc:AlternateContent>
    </comment>
    <comment ref="N4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4</xdr:col>
                <xdr:colOff>15</xdr:colOff>
                <xdr:row>58</xdr:row>
                <xdr:rowOff>15</xdr:rowOff>
              </xdr:from>
              <xdr:to>
                <xdr:col>17</xdr:col>
                <xdr:colOff>47</xdr:colOff>
                <xdr:row>62</xdr:row>
                <xdr:rowOff>7</xdr:rowOff>
              </xdr:to>
            </anchor>
          </commentPr>
        </mc:Choice>
        <mc:Fallback/>
      </mc:AlternateContent>
    </comment>
    <comment ref="N4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4</xdr:col>
                <xdr:colOff>15</xdr:colOff>
                <xdr:row>59</xdr:row>
                <xdr:rowOff>15</xdr:rowOff>
              </xdr:from>
              <xdr:to>
                <xdr:col>17</xdr:col>
                <xdr:colOff>47</xdr:colOff>
                <xdr:row>63</xdr:row>
                <xdr:rowOff>7</xdr:rowOff>
              </xdr:to>
            </anchor>
          </commentPr>
        </mc:Choice>
        <mc:Fallback/>
      </mc:AlternateContent>
    </comment>
    <comment ref="N4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4</xdr:col>
                <xdr:colOff>15</xdr:colOff>
                <xdr:row>60</xdr:row>
                <xdr:rowOff>15</xdr:rowOff>
              </xdr:from>
              <xdr:to>
                <xdr:col>17</xdr:col>
                <xdr:colOff>47</xdr:colOff>
                <xdr:row>64</xdr:row>
                <xdr:rowOff>7</xdr:rowOff>
              </xdr:to>
            </anchor>
          </commentPr>
        </mc:Choice>
        <mc:Fallback/>
      </mc:AlternateContent>
    </comment>
    <comment ref="N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4</xdr:col>
                <xdr:colOff>15</xdr:colOff>
                <xdr:row>74</xdr:row>
                <xdr:rowOff>14</xdr:rowOff>
              </xdr:from>
              <xdr:to>
                <xdr:col>17</xdr:col>
                <xdr:colOff>47</xdr:colOff>
                <xdr:row>78</xdr:row>
                <xdr:rowOff>6</xdr:rowOff>
              </xdr:to>
            </anchor>
          </commentPr>
        </mc:Choice>
        <mc:Fallback/>
      </mc:AlternateContent>
    </comment>
    <comment ref="N63"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4</xdr:col>
                <xdr:colOff>15</xdr:colOff>
                <xdr:row>75</xdr:row>
                <xdr:rowOff>14</xdr:rowOff>
              </xdr:from>
              <xdr:to>
                <xdr:col>17</xdr:col>
                <xdr:colOff>47</xdr:colOff>
                <xdr:row>79</xdr:row>
                <xdr:rowOff>6</xdr:rowOff>
              </xdr:to>
            </anchor>
          </commentPr>
        </mc:Choice>
        <mc:Fallback/>
      </mc:AlternateContent>
    </comment>
    <comment ref="N6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4</xdr:col>
                <xdr:colOff>15</xdr:colOff>
                <xdr:row>77</xdr:row>
                <xdr:rowOff>14</xdr:rowOff>
              </xdr:from>
              <xdr:to>
                <xdr:col>17</xdr:col>
                <xdr:colOff>47</xdr:colOff>
                <xdr:row>81</xdr:row>
                <xdr:rowOff>6</xdr:rowOff>
              </xdr:to>
            </anchor>
          </commentPr>
        </mc:Choice>
        <mc:Fallback/>
      </mc:AlternateContent>
    </comment>
    <comment ref="O2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15</xdr:col>
                <xdr:colOff>15</xdr:colOff>
                <xdr:row>40</xdr:row>
                <xdr:rowOff>14</xdr:rowOff>
              </xdr:from>
              <xdr:to>
                <xdr:col>18</xdr:col>
                <xdr:colOff>32</xdr:colOff>
                <xdr:row>44</xdr:row>
                <xdr:rowOff>6</xdr:rowOff>
              </xdr:to>
            </anchor>
          </commentPr>
        </mc:Choice>
        <mc:Fallback/>
      </mc:AlternateContent>
    </comment>
    <comment ref="P2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16</xdr:col>
                <xdr:colOff>15</xdr:colOff>
                <xdr:row>38</xdr:row>
                <xdr:rowOff>14</xdr:rowOff>
              </xdr:from>
              <xdr:to>
                <xdr:col>18</xdr:col>
                <xdr:colOff>67</xdr:colOff>
                <xdr:row>42</xdr:row>
                <xdr:rowOff>6</xdr:rowOff>
              </xdr:to>
            </anchor>
          </commentPr>
        </mc:Choice>
        <mc:Fallback/>
      </mc:AlternateContent>
    </comment>
    <comment ref="P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16</xdr:col>
                <xdr:colOff>15</xdr:colOff>
                <xdr:row>39</xdr:row>
                <xdr:rowOff>14</xdr:rowOff>
              </xdr:from>
              <xdr:to>
                <xdr:col>18</xdr:col>
                <xdr:colOff>67</xdr:colOff>
                <xdr:row>43</xdr:row>
                <xdr:rowOff>6</xdr:rowOff>
              </xdr:to>
            </anchor>
          </commentPr>
        </mc:Choice>
        <mc:Fallback/>
      </mc:AlternateContent>
    </comment>
    <comment ref="P2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16</xdr:col>
                <xdr:colOff>15</xdr:colOff>
                <xdr:row>40</xdr:row>
                <xdr:rowOff>14</xdr:rowOff>
              </xdr:from>
              <xdr:to>
                <xdr:col>18</xdr:col>
                <xdr:colOff>67</xdr:colOff>
                <xdr:row>44</xdr:row>
                <xdr:rowOff>6</xdr:rowOff>
              </xdr:to>
            </anchor>
          </commentPr>
        </mc:Choice>
        <mc:Fallback/>
      </mc:AlternateContent>
    </comment>
    <comment ref="P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6</xdr:col>
                <xdr:colOff>15</xdr:colOff>
                <xdr:row>53</xdr:row>
                <xdr:rowOff>14</xdr:rowOff>
              </xdr:from>
              <xdr:to>
                <xdr:col>18</xdr:col>
                <xdr:colOff>67</xdr:colOff>
                <xdr:row>57</xdr:row>
                <xdr:rowOff>7</xdr:rowOff>
              </xdr:to>
            </anchor>
          </commentPr>
        </mc:Choice>
        <mc:Fallback/>
      </mc:AlternateContent>
    </comment>
    <comment ref="P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6</xdr:col>
                <xdr:colOff>15</xdr:colOff>
                <xdr:row>54</xdr:row>
                <xdr:rowOff>14</xdr:rowOff>
              </xdr:from>
              <xdr:to>
                <xdr:col>18</xdr:col>
                <xdr:colOff>67</xdr:colOff>
                <xdr:row>58</xdr:row>
                <xdr:rowOff>7</xdr:rowOff>
              </xdr:to>
            </anchor>
          </commentPr>
        </mc:Choice>
        <mc:Fallback/>
      </mc:AlternateContent>
    </comment>
    <comment ref="P43"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6</xdr:col>
                <xdr:colOff>15</xdr:colOff>
                <xdr:row>55</xdr:row>
                <xdr:rowOff>15</xdr:rowOff>
              </xdr:from>
              <xdr:to>
                <xdr:col>18</xdr:col>
                <xdr:colOff>67</xdr:colOff>
                <xdr:row>59</xdr:row>
                <xdr:rowOff>7</xdr:rowOff>
              </xdr:to>
            </anchor>
          </commentPr>
        </mc:Choice>
        <mc:Fallback/>
      </mc:AlternateContent>
    </comment>
    <comment ref="P44" authorId="0">
      <text>
        <r>
          <rPr>
            <b val="true"/>
            <sz val="8"/>
            <color rgb="FF000000"/>
            <rFont val="Tahoma"/>
            <family val="0"/>
          </rPr>
          <t xml:space="preserve">CHANGE_ME:
</t>
        </r>
        <r>
          <rPr>
            <sz val="8"/>
            <color rgb="FF000000"/>
            <rFont val="Tahoma"/>
            <family val="0"/>
          </rPr>
          <t xml:space="preserve">Điểm bảo lưu từ lớp CĐM50A</t>
        </r>
      </text>
      <mc:AlternateContent>
        <mc:Choice Requires="v2">
          <commentPr autoFill="true" autoScale="false" colHidden="false" locked="false" rowHidden="false" textHAlign="justify" textVAlign="top">
            <anchor moveWithCells="false" sizeWithCells="false">
              <xdr:from>
                <xdr:col>16</xdr:col>
                <xdr:colOff>15</xdr:colOff>
                <xdr:row>56</xdr:row>
                <xdr:rowOff>15</xdr:rowOff>
              </xdr:from>
              <xdr:to>
                <xdr:col>18</xdr:col>
                <xdr:colOff>68</xdr:colOff>
                <xdr:row>60</xdr:row>
                <xdr:rowOff>7</xdr:rowOff>
              </xdr:to>
            </anchor>
          </commentPr>
        </mc:Choice>
        <mc:Fallback/>
      </mc:AlternateContent>
    </comment>
    <comment ref="P4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6</xdr:col>
                <xdr:colOff>15</xdr:colOff>
                <xdr:row>57</xdr:row>
                <xdr:rowOff>15</xdr:rowOff>
              </xdr:from>
              <xdr:to>
                <xdr:col>18</xdr:col>
                <xdr:colOff>67</xdr:colOff>
                <xdr:row>61</xdr:row>
                <xdr:rowOff>7</xdr:rowOff>
              </xdr:to>
            </anchor>
          </commentPr>
        </mc:Choice>
        <mc:Fallback/>
      </mc:AlternateContent>
    </comment>
    <comment ref="P4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6</xdr:col>
                <xdr:colOff>15</xdr:colOff>
                <xdr:row>58</xdr:row>
                <xdr:rowOff>15</xdr:rowOff>
              </xdr:from>
              <xdr:to>
                <xdr:col>18</xdr:col>
                <xdr:colOff>67</xdr:colOff>
                <xdr:row>62</xdr:row>
                <xdr:rowOff>7</xdr:rowOff>
              </xdr:to>
            </anchor>
          </commentPr>
        </mc:Choice>
        <mc:Fallback/>
      </mc:AlternateContent>
    </comment>
    <comment ref="P4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6</xdr:col>
                <xdr:colOff>15</xdr:colOff>
                <xdr:row>59</xdr:row>
                <xdr:rowOff>15</xdr:rowOff>
              </xdr:from>
              <xdr:to>
                <xdr:col>18</xdr:col>
                <xdr:colOff>67</xdr:colOff>
                <xdr:row>63</xdr:row>
                <xdr:rowOff>7</xdr:rowOff>
              </xdr:to>
            </anchor>
          </commentPr>
        </mc:Choice>
        <mc:Fallback/>
      </mc:AlternateContent>
    </comment>
    <comment ref="P4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6</xdr:col>
                <xdr:colOff>15</xdr:colOff>
                <xdr:row>60</xdr:row>
                <xdr:rowOff>15</xdr:rowOff>
              </xdr:from>
              <xdr:to>
                <xdr:col>18</xdr:col>
                <xdr:colOff>67</xdr:colOff>
                <xdr:row>64</xdr:row>
                <xdr:rowOff>7</xdr:rowOff>
              </xdr:to>
            </anchor>
          </commentPr>
        </mc:Choice>
        <mc:Fallback/>
      </mc:AlternateContent>
    </comment>
    <comment ref="P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16</xdr:col>
                <xdr:colOff>15</xdr:colOff>
                <xdr:row>73</xdr:row>
                <xdr:rowOff>14</xdr:rowOff>
              </xdr:from>
              <xdr:to>
                <xdr:col>18</xdr:col>
                <xdr:colOff>67</xdr:colOff>
                <xdr:row>77</xdr:row>
                <xdr:rowOff>6</xdr:rowOff>
              </xdr:to>
            </anchor>
          </commentPr>
        </mc:Choice>
        <mc:Fallback/>
      </mc:AlternateContent>
    </comment>
    <comment ref="P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6</xdr:col>
                <xdr:colOff>15</xdr:colOff>
                <xdr:row>74</xdr:row>
                <xdr:rowOff>14</xdr:rowOff>
              </xdr:from>
              <xdr:to>
                <xdr:col>18</xdr:col>
                <xdr:colOff>67</xdr:colOff>
                <xdr:row>78</xdr:row>
                <xdr:rowOff>6</xdr:rowOff>
              </xdr:to>
            </anchor>
          </commentPr>
        </mc:Choice>
        <mc:Fallback/>
      </mc:AlternateContent>
    </comment>
    <comment ref="P63"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6</xdr:col>
                <xdr:colOff>15</xdr:colOff>
                <xdr:row>75</xdr:row>
                <xdr:rowOff>14</xdr:rowOff>
              </xdr:from>
              <xdr:to>
                <xdr:col>18</xdr:col>
                <xdr:colOff>67</xdr:colOff>
                <xdr:row>79</xdr:row>
                <xdr:rowOff>6</xdr:rowOff>
              </xdr:to>
            </anchor>
          </commentPr>
        </mc:Choice>
        <mc:Fallback/>
      </mc:AlternateContent>
    </comment>
    <comment ref="P6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16</xdr:col>
                <xdr:colOff>15</xdr:colOff>
                <xdr:row>77</xdr:row>
                <xdr:rowOff>14</xdr:rowOff>
              </xdr:from>
              <xdr:to>
                <xdr:col>18</xdr:col>
                <xdr:colOff>67</xdr:colOff>
                <xdr:row>81</xdr:row>
                <xdr:rowOff>6</xdr:rowOff>
              </xdr:to>
            </anchor>
          </commentPr>
        </mc:Choice>
        <mc:Fallback/>
      </mc:AlternateContent>
    </comment>
    <comment ref="W2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23</xdr:col>
                <xdr:colOff>15</xdr:colOff>
                <xdr:row>38</xdr:row>
                <xdr:rowOff>14</xdr:rowOff>
              </xdr:from>
              <xdr:to>
                <xdr:col>27</xdr:col>
                <xdr:colOff>13</xdr:colOff>
                <xdr:row>42</xdr:row>
                <xdr:rowOff>6</xdr:rowOff>
              </xdr:to>
            </anchor>
          </commentPr>
        </mc:Choice>
        <mc:Fallback/>
      </mc:AlternateContent>
    </comment>
    <comment ref="W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23</xdr:col>
                <xdr:colOff>15</xdr:colOff>
                <xdr:row>39</xdr:row>
                <xdr:rowOff>14</xdr:rowOff>
              </xdr:from>
              <xdr:to>
                <xdr:col>27</xdr:col>
                <xdr:colOff>13</xdr:colOff>
                <xdr:row>43</xdr:row>
                <xdr:rowOff>6</xdr:rowOff>
              </xdr:to>
            </anchor>
          </commentPr>
        </mc:Choice>
        <mc:Fallback/>
      </mc:AlternateContent>
    </comment>
    <comment ref="W2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23</xdr:col>
                <xdr:colOff>15</xdr:colOff>
                <xdr:row>40</xdr:row>
                <xdr:rowOff>14</xdr:rowOff>
              </xdr:from>
              <xdr:to>
                <xdr:col>27</xdr:col>
                <xdr:colOff>13</xdr:colOff>
                <xdr:row>44</xdr:row>
                <xdr:rowOff>6</xdr:rowOff>
              </xdr:to>
            </anchor>
          </commentPr>
        </mc:Choice>
        <mc:Fallback/>
      </mc:AlternateContent>
    </comment>
    <comment ref="W40"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3</xdr:col>
                <xdr:colOff>15</xdr:colOff>
                <xdr:row>52</xdr:row>
                <xdr:rowOff>14</xdr:rowOff>
              </xdr:from>
              <xdr:to>
                <xdr:col>27</xdr:col>
                <xdr:colOff>13</xdr:colOff>
                <xdr:row>56</xdr:row>
                <xdr:rowOff>7</xdr:rowOff>
              </xdr:to>
            </anchor>
          </commentPr>
        </mc:Choice>
        <mc:Fallback/>
      </mc:AlternateContent>
    </comment>
    <comment ref="W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3</xdr:col>
                <xdr:colOff>15</xdr:colOff>
                <xdr:row>53</xdr:row>
                <xdr:rowOff>14</xdr:rowOff>
              </xdr:from>
              <xdr:to>
                <xdr:col>27</xdr:col>
                <xdr:colOff>13</xdr:colOff>
                <xdr:row>57</xdr:row>
                <xdr:rowOff>7</xdr:rowOff>
              </xdr:to>
            </anchor>
          </commentPr>
        </mc:Choice>
        <mc:Fallback/>
      </mc:AlternateContent>
    </comment>
    <comment ref="W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3</xdr:col>
                <xdr:colOff>15</xdr:colOff>
                <xdr:row>54</xdr:row>
                <xdr:rowOff>14</xdr:rowOff>
              </xdr:from>
              <xdr:to>
                <xdr:col>27</xdr:col>
                <xdr:colOff>13</xdr:colOff>
                <xdr:row>58</xdr:row>
                <xdr:rowOff>7</xdr:rowOff>
              </xdr:to>
            </anchor>
          </commentPr>
        </mc:Choice>
        <mc:Fallback/>
      </mc:AlternateContent>
    </comment>
    <comment ref="W43"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3</xdr:col>
                <xdr:colOff>15</xdr:colOff>
                <xdr:row>55</xdr:row>
                <xdr:rowOff>15</xdr:rowOff>
              </xdr:from>
              <xdr:to>
                <xdr:col>27</xdr:col>
                <xdr:colOff>13</xdr:colOff>
                <xdr:row>59</xdr:row>
                <xdr:rowOff>7</xdr:rowOff>
              </xdr:to>
            </anchor>
          </commentPr>
        </mc:Choice>
        <mc:Fallback/>
      </mc:AlternateContent>
    </comment>
    <comment ref="W44" authorId="0">
      <text>
        <r>
          <rPr>
            <b val="true"/>
            <sz val="8"/>
            <color rgb="FF000000"/>
            <rFont val="Tahoma"/>
            <family val="0"/>
          </rPr>
          <t xml:space="preserve">CHANGE_ME:
</t>
        </r>
        <r>
          <rPr>
            <sz val="8"/>
            <color rgb="FF000000"/>
            <rFont val="Tahoma"/>
            <family val="0"/>
          </rPr>
          <t xml:space="preserve">Điểm bảo lưu từ lớp CĐM50A</t>
        </r>
      </text>
      <mc:AlternateContent>
        <mc:Choice Requires="v2">
          <commentPr autoFill="true" autoScale="false" colHidden="false" locked="false" rowHidden="false" textHAlign="justify" textVAlign="top">
            <anchor moveWithCells="false" sizeWithCells="false">
              <xdr:from>
                <xdr:col>23</xdr:col>
                <xdr:colOff>15</xdr:colOff>
                <xdr:row>56</xdr:row>
                <xdr:rowOff>15</xdr:rowOff>
              </xdr:from>
              <xdr:to>
                <xdr:col>27</xdr:col>
                <xdr:colOff>14</xdr:colOff>
                <xdr:row>60</xdr:row>
                <xdr:rowOff>7</xdr:rowOff>
              </xdr:to>
            </anchor>
          </commentPr>
        </mc:Choice>
        <mc:Fallback/>
      </mc:AlternateContent>
    </comment>
    <comment ref="W4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3</xdr:col>
                <xdr:colOff>15</xdr:colOff>
                <xdr:row>57</xdr:row>
                <xdr:rowOff>15</xdr:rowOff>
              </xdr:from>
              <xdr:to>
                <xdr:col>27</xdr:col>
                <xdr:colOff>13</xdr:colOff>
                <xdr:row>61</xdr:row>
                <xdr:rowOff>7</xdr:rowOff>
              </xdr:to>
            </anchor>
          </commentPr>
        </mc:Choice>
        <mc:Fallback/>
      </mc:AlternateContent>
    </comment>
    <comment ref="W4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3</xdr:col>
                <xdr:colOff>15</xdr:colOff>
                <xdr:row>59</xdr:row>
                <xdr:rowOff>15</xdr:rowOff>
              </xdr:from>
              <xdr:to>
                <xdr:col>27</xdr:col>
                <xdr:colOff>13</xdr:colOff>
                <xdr:row>63</xdr:row>
                <xdr:rowOff>7</xdr:rowOff>
              </xdr:to>
            </anchor>
          </commentPr>
        </mc:Choice>
        <mc:Fallback/>
      </mc:AlternateContent>
    </comment>
    <comment ref="W57"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3</xdr:col>
                <xdr:colOff>22</xdr:colOff>
                <xdr:row>69</xdr:row>
                <xdr:rowOff>11</xdr:rowOff>
              </xdr:from>
              <xdr:to>
                <xdr:col>27</xdr:col>
                <xdr:colOff>20</xdr:colOff>
                <xdr:row>72</xdr:row>
                <xdr:rowOff>9</xdr:rowOff>
              </xdr:to>
            </anchor>
          </commentPr>
        </mc:Choice>
        <mc:Fallback/>
      </mc:AlternateContent>
    </comment>
    <comment ref="W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3</xdr:col>
                <xdr:colOff>15</xdr:colOff>
                <xdr:row>73</xdr:row>
                <xdr:rowOff>14</xdr:rowOff>
              </xdr:from>
              <xdr:to>
                <xdr:col>27</xdr:col>
                <xdr:colOff>13</xdr:colOff>
                <xdr:row>77</xdr:row>
                <xdr:rowOff>6</xdr:rowOff>
              </xdr:to>
            </anchor>
          </commentPr>
        </mc:Choice>
        <mc:Fallback/>
      </mc:AlternateContent>
    </comment>
    <comment ref="W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3</xdr:col>
                <xdr:colOff>15</xdr:colOff>
                <xdr:row>74</xdr:row>
                <xdr:rowOff>14</xdr:rowOff>
              </xdr:from>
              <xdr:to>
                <xdr:col>27</xdr:col>
                <xdr:colOff>13</xdr:colOff>
                <xdr:row>78</xdr:row>
                <xdr:rowOff>6</xdr:rowOff>
              </xdr:to>
            </anchor>
          </commentPr>
        </mc:Choice>
        <mc:Fallback/>
      </mc:AlternateContent>
    </comment>
    <comment ref="W63"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3</xdr:col>
                <xdr:colOff>15</xdr:colOff>
                <xdr:row>75</xdr:row>
                <xdr:rowOff>14</xdr:rowOff>
              </xdr:from>
              <xdr:to>
                <xdr:col>27</xdr:col>
                <xdr:colOff>13</xdr:colOff>
                <xdr:row>79</xdr:row>
                <xdr:rowOff>6</xdr:rowOff>
              </xdr:to>
            </anchor>
          </commentPr>
        </mc:Choice>
        <mc:Fallback/>
      </mc:AlternateContent>
    </comment>
    <comment ref="Y2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25</xdr:col>
                <xdr:colOff>15</xdr:colOff>
                <xdr:row>38</xdr:row>
                <xdr:rowOff>14</xdr:rowOff>
              </xdr:from>
              <xdr:to>
                <xdr:col>29</xdr:col>
                <xdr:colOff>13</xdr:colOff>
                <xdr:row>42</xdr:row>
                <xdr:rowOff>6</xdr:rowOff>
              </xdr:to>
            </anchor>
          </commentPr>
        </mc:Choice>
        <mc:Fallback/>
      </mc:AlternateContent>
    </comment>
    <comment ref="Y2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25</xdr:col>
                <xdr:colOff>15</xdr:colOff>
                <xdr:row>40</xdr:row>
                <xdr:rowOff>14</xdr:rowOff>
              </xdr:from>
              <xdr:to>
                <xdr:col>29</xdr:col>
                <xdr:colOff>13</xdr:colOff>
                <xdr:row>44</xdr:row>
                <xdr:rowOff>6</xdr:rowOff>
              </xdr:to>
            </anchor>
          </commentPr>
        </mc:Choice>
        <mc:Fallback/>
      </mc:AlternateContent>
    </comment>
    <comment ref="Y40"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5</xdr:col>
                <xdr:colOff>15</xdr:colOff>
                <xdr:row>52</xdr:row>
                <xdr:rowOff>14</xdr:rowOff>
              </xdr:from>
              <xdr:to>
                <xdr:col>29</xdr:col>
                <xdr:colOff>13</xdr:colOff>
                <xdr:row>56</xdr:row>
                <xdr:rowOff>7</xdr:rowOff>
              </xdr:to>
            </anchor>
          </commentPr>
        </mc:Choice>
        <mc:Fallback/>
      </mc:AlternateContent>
    </comment>
    <comment ref="Y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5</xdr:col>
                <xdr:colOff>15</xdr:colOff>
                <xdr:row>53</xdr:row>
                <xdr:rowOff>14</xdr:rowOff>
              </xdr:from>
              <xdr:to>
                <xdr:col>29</xdr:col>
                <xdr:colOff>13</xdr:colOff>
                <xdr:row>57</xdr:row>
                <xdr:rowOff>7</xdr:rowOff>
              </xdr:to>
            </anchor>
          </commentPr>
        </mc:Choice>
        <mc:Fallback/>
      </mc:AlternateContent>
    </comment>
    <comment ref="Y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5</xdr:col>
                <xdr:colOff>15</xdr:colOff>
                <xdr:row>54</xdr:row>
                <xdr:rowOff>14</xdr:rowOff>
              </xdr:from>
              <xdr:to>
                <xdr:col>29</xdr:col>
                <xdr:colOff>13</xdr:colOff>
                <xdr:row>58</xdr:row>
                <xdr:rowOff>7</xdr:rowOff>
              </xdr:to>
            </anchor>
          </commentPr>
        </mc:Choice>
        <mc:Fallback/>
      </mc:AlternateContent>
    </comment>
    <comment ref="Y43"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5</xdr:col>
                <xdr:colOff>15</xdr:colOff>
                <xdr:row>55</xdr:row>
                <xdr:rowOff>15</xdr:rowOff>
              </xdr:from>
              <xdr:to>
                <xdr:col>29</xdr:col>
                <xdr:colOff>13</xdr:colOff>
                <xdr:row>59</xdr:row>
                <xdr:rowOff>7</xdr:rowOff>
              </xdr:to>
            </anchor>
          </commentPr>
        </mc:Choice>
        <mc:Fallback/>
      </mc:AlternateContent>
    </comment>
    <comment ref="Y44"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5</xdr:col>
                <xdr:colOff>15</xdr:colOff>
                <xdr:row>56</xdr:row>
                <xdr:rowOff>15</xdr:rowOff>
              </xdr:from>
              <xdr:to>
                <xdr:col>29</xdr:col>
                <xdr:colOff>13</xdr:colOff>
                <xdr:row>60</xdr:row>
                <xdr:rowOff>7</xdr:rowOff>
              </xdr:to>
            </anchor>
          </commentPr>
        </mc:Choice>
        <mc:Fallback/>
      </mc:AlternateContent>
    </comment>
    <comment ref="Y4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5</xdr:col>
                <xdr:colOff>15</xdr:colOff>
                <xdr:row>57</xdr:row>
                <xdr:rowOff>15</xdr:rowOff>
              </xdr:from>
              <xdr:to>
                <xdr:col>29</xdr:col>
                <xdr:colOff>13</xdr:colOff>
                <xdr:row>61</xdr:row>
                <xdr:rowOff>7</xdr:rowOff>
              </xdr:to>
            </anchor>
          </commentPr>
        </mc:Choice>
        <mc:Fallback/>
      </mc:AlternateContent>
    </comment>
    <comment ref="Y4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5</xdr:col>
                <xdr:colOff>15</xdr:colOff>
                <xdr:row>58</xdr:row>
                <xdr:rowOff>15</xdr:rowOff>
              </xdr:from>
              <xdr:to>
                <xdr:col>29</xdr:col>
                <xdr:colOff>13</xdr:colOff>
                <xdr:row>62</xdr:row>
                <xdr:rowOff>7</xdr:rowOff>
              </xdr:to>
            </anchor>
          </commentPr>
        </mc:Choice>
        <mc:Fallback/>
      </mc:AlternateContent>
    </comment>
    <comment ref="Y4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5</xdr:col>
                <xdr:colOff>15</xdr:colOff>
                <xdr:row>59</xdr:row>
                <xdr:rowOff>15</xdr:rowOff>
              </xdr:from>
              <xdr:to>
                <xdr:col>29</xdr:col>
                <xdr:colOff>13</xdr:colOff>
                <xdr:row>63</xdr:row>
                <xdr:rowOff>7</xdr:rowOff>
              </xdr:to>
            </anchor>
          </commentPr>
        </mc:Choice>
        <mc:Fallback/>
      </mc:AlternateContent>
    </comment>
    <comment ref="Y4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5</xdr:col>
                <xdr:colOff>15</xdr:colOff>
                <xdr:row>60</xdr:row>
                <xdr:rowOff>15</xdr:rowOff>
              </xdr:from>
              <xdr:to>
                <xdr:col>29</xdr:col>
                <xdr:colOff>13</xdr:colOff>
                <xdr:row>64</xdr:row>
                <xdr:rowOff>7</xdr:rowOff>
              </xdr:to>
            </anchor>
          </commentPr>
        </mc:Choice>
        <mc:Fallback/>
      </mc:AlternateContent>
    </comment>
    <comment ref="Y57"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5</xdr:col>
                <xdr:colOff>22</xdr:colOff>
                <xdr:row>69</xdr:row>
                <xdr:rowOff>11</xdr:rowOff>
              </xdr:from>
              <xdr:to>
                <xdr:col>29</xdr:col>
                <xdr:colOff>20</xdr:colOff>
                <xdr:row>72</xdr:row>
                <xdr:rowOff>9</xdr:rowOff>
              </xdr:to>
            </anchor>
          </commentPr>
        </mc:Choice>
        <mc:Fallback/>
      </mc:AlternateContent>
    </comment>
    <comment ref="Y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5</xdr:col>
                <xdr:colOff>15</xdr:colOff>
                <xdr:row>73</xdr:row>
                <xdr:rowOff>14</xdr:rowOff>
              </xdr:from>
              <xdr:to>
                <xdr:col>29</xdr:col>
                <xdr:colOff>13</xdr:colOff>
                <xdr:row>77</xdr:row>
                <xdr:rowOff>6</xdr:rowOff>
              </xdr:to>
            </anchor>
          </commentPr>
        </mc:Choice>
        <mc:Fallback/>
      </mc:AlternateContent>
    </comment>
    <comment ref="Y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5</xdr:col>
                <xdr:colOff>15</xdr:colOff>
                <xdr:row>74</xdr:row>
                <xdr:rowOff>14</xdr:rowOff>
              </xdr:from>
              <xdr:to>
                <xdr:col>29</xdr:col>
                <xdr:colOff>13</xdr:colOff>
                <xdr:row>78</xdr:row>
                <xdr:rowOff>6</xdr:rowOff>
              </xdr:to>
            </anchor>
          </commentPr>
        </mc:Choice>
        <mc:Fallback/>
      </mc:AlternateContent>
    </comment>
    <comment ref="Y63"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5</xdr:col>
                <xdr:colOff>15</xdr:colOff>
                <xdr:row>75</xdr:row>
                <xdr:rowOff>14</xdr:rowOff>
              </xdr:from>
              <xdr:to>
                <xdr:col>29</xdr:col>
                <xdr:colOff>13</xdr:colOff>
                <xdr:row>79</xdr:row>
                <xdr:rowOff>6</xdr:rowOff>
              </xdr:to>
            </anchor>
          </commentPr>
        </mc:Choice>
        <mc:Fallback/>
      </mc:AlternateContent>
    </comment>
    <comment ref="Y6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5</xdr:col>
                <xdr:colOff>15</xdr:colOff>
                <xdr:row>77</xdr:row>
                <xdr:rowOff>14</xdr:rowOff>
              </xdr:from>
              <xdr:to>
                <xdr:col>29</xdr:col>
                <xdr:colOff>13</xdr:colOff>
                <xdr:row>81</xdr:row>
                <xdr:rowOff>6</xdr:rowOff>
              </xdr:to>
            </anchor>
          </commentPr>
        </mc:Choice>
        <mc:Fallback/>
      </mc:AlternateContent>
    </comment>
    <comment ref="Z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26</xdr:col>
                <xdr:colOff>15</xdr:colOff>
                <xdr:row>39</xdr:row>
                <xdr:rowOff>14</xdr:rowOff>
              </xdr:from>
              <xdr:to>
                <xdr:col>30</xdr:col>
                <xdr:colOff>14</xdr:colOff>
                <xdr:row>43</xdr:row>
                <xdr:rowOff>6</xdr:rowOff>
              </xdr:to>
            </anchor>
          </commentPr>
        </mc:Choice>
        <mc:Fallback/>
      </mc:AlternateContent>
    </comment>
    <comment ref="Z44" authorId="0">
      <text>
        <r>
          <rPr>
            <b val="true"/>
            <sz val="8"/>
            <color rgb="FF000000"/>
            <rFont val="Tahoma"/>
            <family val="0"/>
          </rPr>
          <t xml:space="preserve">CHANGE_ME:
</t>
        </r>
        <r>
          <rPr>
            <sz val="8"/>
            <color rgb="FF000000"/>
            <rFont val="Tahoma"/>
            <family val="0"/>
          </rPr>
          <t xml:space="preserve">Điểm bảo lưu từ lớp CĐM50A</t>
        </r>
      </text>
      <mc:AlternateContent>
        <mc:Choice Requires="v2">
          <commentPr autoFill="true" autoScale="false" colHidden="false" locked="false" rowHidden="false" textHAlign="justify" textVAlign="top">
            <anchor moveWithCells="false" sizeWithCells="false">
              <xdr:from>
                <xdr:col>26</xdr:col>
                <xdr:colOff>15</xdr:colOff>
                <xdr:row>56</xdr:row>
                <xdr:rowOff>15</xdr:rowOff>
              </xdr:from>
              <xdr:to>
                <xdr:col>30</xdr:col>
                <xdr:colOff>15</xdr:colOff>
                <xdr:row>60</xdr:row>
                <xdr:rowOff>7</xdr:rowOff>
              </xdr:to>
            </anchor>
          </commentPr>
        </mc:Choice>
        <mc:Fallback/>
      </mc:AlternateContent>
    </comment>
    <comment ref="AA2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27</xdr:col>
                <xdr:colOff>15</xdr:colOff>
                <xdr:row>38</xdr:row>
                <xdr:rowOff>14</xdr:rowOff>
              </xdr:from>
              <xdr:to>
                <xdr:col>31</xdr:col>
                <xdr:colOff>13</xdr:colOff>
                <xdr:row>42</xdr:row>
                <xdr:rowOff>6</xdr:rowOff>
              </xdr:to>
            </anchor>
          </commentPr>
        </mc:Choice>
        <mc:Fallback/>
      </mc:AlternateContent>
    </comment>
    <comment ref="AA40"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7</xdr:col>
                <xdr:colOff>15</xdr:colOff>
                <xdr:row>52</xdr:row>
                <xdr:rowOff>14</xdr:rowOff>
              </xdr:from>
              <xdr:to>
                <xdr:col>31</xdr:col>
                <xdr:colOff>13</xdr:colOff>
                <xdr:row>56</xdr:row>
                <xdr:rowOff>7</xdr:rowOff>
              </xdr:to>
            </anchor>
          </commentPr>
        </mc:Choice>
        <mc:Fallback/>
      </mc:AlternateContent>
    </comment>
    <comment ref="AA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7</xdr:col>
                <xdr:colOff>15</xdr:colOff>
                <xdr:row>53</xdr:row>
                <xdr:rowOff>14</xdr:rowOff>
              </xdr:from>
              <xdr:to>
                <xdr:col>31</xdr:col>
                <xdr:colOff>13</xdr:colOff>
                <xdr:row>57</xdr:row>
                <xdr:rowOff>7</xdr:rowOff>
              </xdr:to>
            </anchor>
          </commentPr>
        </mc:Choice>
        <mc:Fallback/>
      </mc:AlternateContent>
    </comment>
    <comment ref="AA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7</xdr:col>
                <xdr:colOff>15</xdr:colOff>
                <xdr:row>54</xdr:row>
                <xdr:rowOff>14</xdr:rowOff>
              </xdr:from>
              <xdr:to>
                <xdr:col>31</xdr:col>
                <xdr:colOff>13</xdr:colOff>
                <xdr:row>58</xdr:row>
                <xdr:rowOff>7</xdr:rowOff>
              </xdr:to>
            </anchor>
          </commentPr>
        </mc:Choice>
        <mc:Fallback/>
      </mc:AlternateContent>
    </comment>
    <comment ref="AA43"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7</xdr:col>
                <xdr:colOff>15</xdr:colOff>
                <xdr:row>55</xdr:row>
                <xdr:rowOff>15</xdr:rowOff>
              </xdr:from>
              <xdr:to>
                <xdr:col>31</xdr:col>
                <xdr:colOff>13</xdr:colOff>
                <xdr:row>59</xdr:row>
                <xdr:rowOff>7</xdr:rowOff>
              </xdr:to>
            </anchor>
          </commentPr>
        </mc:Choice>
        <mc:Fallback/>
      </mc:AlternateContent>
    </comment>
    <comment ref="AA44" authorId="0">
      <text>
        <r>
          <rPr>
            <b val="true"/>
            <sz val="8"/>
            <color rgb="FF000000"/>
            <rFont val="Tahoma"/>
            <family val="0"/>
          </rPr>
          <t xml:space="preserve">CHANGE_ME:
</t>
        </r>
        <r>
          <rPr>
            <sz val="8"/>
            <color rgb="FF000000"/>
            <rFont val="Tahoma"/>
            <family val="0"/>
          </rPr>
          <t xml:space="preserve">Điểm bảo lưu từ lớp CĐM50A</t>
        </r>
      </text>
      <mc:AlternateContent>
        <mc:Choice Requires="v2">
          <commentPr autoFill="true" autoScale="false" colHidden="false" locked="false" rowHidden="false" textHAlign="justify" textVAlign="top">
            <anchor moveWithCells="false" sizeWithCells="false">
              <xdr:from>
                <xdr:col>27</xdr:col>
                <xdr:colOff>15</xdr:colOff>
                <xdr:row>56</xdr:row>
                <xdr:rowOff>15</xdr:rowOff>
              </xdr:from>
              <xdr:to>
                <xdr:col>31</xdr:col>
                <xdr:colOff>15</xdr:colOff>
                <xdr:row>60</xdr:row>
                <xdr:rowOff>7</xdr:rowOff>
              </xdr:to>
            </anchor>
          </commentPr>
        </mc:Choice>
        <mc:Fallback/>
      </mc:AlternateContent>
    </comment>
    <comment ref="AA4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7</xdr:col>
                <xdr:colOff>15</xdr:colOff>
                <xdr:row>57</xdr:row>
                <xdr:rowOff>15</xdr:rowOff>
              </xdr:from>
              <xdr:to>
                <xdr:col>31</xdr:col>
                <xdr:colOff>13</xdr:colOff>
                <xdr:row>61</xdr:row>
                <xdr:rowOff>7</xdr:rowOff>
              </xdr:to>
            </anchor>
          </commentPr>
        </mc:Choice>
        <mc:Fallback/>
      </mc:AlternateContent>
    </comment>
    <comment ref="AA4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7</xdr:col>
                <xdr:colOff>15</xdr:colOff>
                <xdr:row>58</xdr:row>
                <xdr:rowOff>15</xdr:rowOff>
              </xdr:from>
              <xdr:to>
                <xdr:col>31</xdr:col>
                <xdr:colOff>13</xdr:colOff>
                <xdr:row>62</xdr:row>
                <xdr:rowOff>7</xdr:rowOff>
              </xdr:to>
            </anchor>
          </commentPr>
        </mc:Choice>
        <mc:Fallback/>
      </mc:AlternateContent>
    </comment>
    <comment ref="AA4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7</xdr:col>
                <xdr:colOff>15</xdr:colOff>
                <xdr:row>59</xdr:row>
                <xdr:rowOff>15</xdr:rowOff>
              </xdr:from>
              <xdr:to>
                <xdr:col>31</xdr:col>
                <xdr:colOff>13</xdr:colOff>
                <xdr:row>63</xdr:row>
                <xdr:rowOff>7</xdr:rowOff>
              </xdr:to>
            </anchor>
          </commentPr>
        </mc:Choice>
        <mc:Fallback/>
      </mc:AlternateContent>
    </comment>
    <comment ref="AA4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7</xdr:col>
                <xdr:colOff>15</xdr:colOff>
                <xdr:row>60</xdr:row>
                <xdr:rowOff>15</xdr:rowOff>
              </xdr:from>
              <xdr:to>
                <xdr:col>31</xdr:col>
                <xdr:colOff>13</xdr:colOff>
                <xdr:row>64</xdr:row>
                <xdr:rowOff>7</xdr:rowOff>
              </xdr:to>
            </anchor>
          </commentPr>
        </mc:Choice>
        <mc:Fallback/>
      </mc:AlternateContent>
    </comment>
    <comment ref="AA57"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7</xdr:col>
                <xdr:colOff>22</xdr:colOff>
                <xdr:row>69</xdr:row>
                <xdr:rowOff>11</xdr:rowOff>
              </xdr:from>
              <xdr:to>
                <xdr:col>31</xdr:col>
                <xdr:colOff>20</xdr:colOff>
                <xdr:row>72</xdr:row>
                <xdr:rowOff>9</xdr:rowOff>
              </xdr:to>
            </anchor>
          </commentPr>
        </mc:Choice>
        <mc:Fallback/>
      </mc:AlternateContent>
    </comment>
    <comment ref="AA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7</xdr:col>
                <xdr:colOff>15</xdr:colOff>
                <xdr:row>73</xdr:row>
                <xdr:rowOff>14</xdr:rowOff>
              </xdr:from>
              <xdr:to>
                <xdr:col>31</xdr:col>
                <xdr:colOff>13</xdr:colOff>
                <xdr:row>77</xdr:row>
                <xdr:rowOff>6</xdr:rowOff>
              </xdr:to>
            </anchor>
          </commentPr>
        </mc:Choice>
        <mc:Fallback/>
      </mc:AlternateContent>
    </comment>
    <comment ref="AA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7</xdr:col>
                <xdr:colOff>15</xdr:colOff>
                <xdr:row>74</xdr:row>
                <xdr:rowOff>14</xdr:rowOff>
              </xdr:from>
              <xdr:to>
                <xdr:col>31</xdr:col>
                <xdr:colOff>13</xdr:colOff>
                <xdr:row>78</xdr:row>
                <xdr:rowOff>6</xdr:rowOff>
              </xdr:to>
            </anchor>
          </commentPr>
        </mc:Choice>
        <mc:Fallback/>
      </mc:AlternateContent>
    </comment>
    <comment ref="AA63"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7</xdr:col>
                <xdr:colOff>15</xdr:colOff>
                <xdr:row>75</xdr:row>
                <xdr:rowOff>14</xdr:rowOff>
              </xdr:from>
              <xdr:to>
                <xdr:col>31</xdr:col>
                <xdr:colOff>13</xdr:colOff>
                <xdr:row>79</xdr:row>
                <xdr:rowOff>6</xdr:rowOff>
              </xdr:to>
            </anchor>
          </commentPr>
        </mc:Choice>
        <mc:Fallback/>
      </mc:AlternateContent>
    </comment>
    <comment ref="AA6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7</xdr:col>
                <xdr:colOff>15</xdr:colOff>
                <xdr:row>77</xdr:row>
                <xdr:rowOff>14</xdr:rowOff>
              </xdr:from>
              <xdr:to>
                <xdr:col>31</xdr:col>
                <xdr:colOff>13</xdr:colOff>
                <xdr:row>81</xdr:row>
                <xdr:rowOff>6</xdr:rowOff>
              </xdr:to>
            </anchor>
          </commentPr>
        </mc:Choice>
        <mc:Fallback/>
      </mc:AlternateContent>
    </comment>
    <comment ref="AC2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29</xdr:col>
                <xdr:colOff>15</xdr:colOff>
                <xdr:row>38</xdr:row>
                <xdr:rowOff>14</xdr:rowOff>
              </xdr:from>
              <xdr:to>
                <xdr:col>33</xdr:col>
                <xdr:colOff>13</xdr:colOff>
                <xdr:row>42</xdr:row>
                <xdr:rowOff>6</xdr:rowOff>
              </xdr:to>
            </anchor>
          </commentPr>
        </mc:Choice>
        <mc:Fallback/>
      </mc:AlternateContent>
    </comment>
    <comment ref="AC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29</xdr:col>
                <xdr:colOff>15</xdr:colOff>
                <xdr:row>39</xdr:row>
                <xdr:rowOff>14</xdr:rowOff>
              </xdr:from>
              <xdr:to>
                <xdr:col>33</xdr:col>
                <xdr:colOff>13</xdr:colOff>
                <xdr:row>43</xdr:row>
                <xdr:rowOff>6</xdr:rowOff>
              </xdr:to>
            </anchor>
          </commentPr>
        </mc:Choice>
        <mc:Fallback/>
      </mc:AlternateContent>
    </comment>
    <comment ref="AC2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29</xdr:col>
                <xdr:colOff>15</xdr:colOff>
                <xdr:row>40</xdr:row>
                <xdr:rowOff>14</xdr:rowOff>
              </xdr:from>
              <xdr:to>
                <xdr:col>33</xdr:col>
                <xdr:colOff>13</xdr:colOff>
                <xdr:row>44</xdr:row>
                <xdr:rowOff>6</xdr:rowOff>
              </xdr:to>
            </anchor>
          </commentPr>
        </mc:Choice>
        <mc:Fallback/>
      </mc:AlternateContent>
    </comment>
    <comment ref="AC40"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9</xdr:col>
                <xdr:colOff>15</xdr:colOff>
                <xdr:row>52</xdr:row>
                <xdr:rowOff>14</xdr:rowOff>
              </xdr:from>
              <xdr:to>
                <xdr:col>33</xdr:col>
                <xdr:colOff>13</xdr:colOff>
                <xdr:row>56</xdr:row>
                <xdr:rowOff>7</xdr:rowOff>
              </xdr:to>
            </anchor>
          </commentPr>
        </mc:Choice>
        <mc:Fallback/>
      </mc:AlternateContent>
    </comment>
    <comment ref="AC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9</xdr:col>
                <xdr:colOff>15</xdr:colOff>
                <xdr:row>53</xdr:row>
                <xdr:rowOff>14</xdr:rowOff>
              </xdr:from>
              <xdr:to>
                <xdr:col>33</xdr:col>
                <xdr:colOff>13</xdr:colOff>
                <xdr:row>57</xdr:row>
                <xdr:rowOff>7</xdr:rowOff>
              </xdr:to>
            </anchor>
          </commentPr>
        </mc:Choice>
        <mc:Fallback/>
      </mc:AlternateContent>
    </comment>
    <comment ref="AC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9</xdr:col>
                <xdr:colOff>15</xdr:colOff>
                <xdr:row>54</xdr:row>
                <xdr:rowOff>14</xdr:rowOff>
              </xdr:from>
              <xdr:to>
                <xdr:col>33</xdr:col>
                <xdr:colOff>13</xdr:colOff>
                <xdr:row>58</xdr:row>
                <xdr:rowOff>7</xdr:rowOff>
              </xdr:to>
            </anchor>
          </commentPr>
        </mc:Choice>
        <mc:Fallback/>
      </mc:AlternateContent>
    </comment>
    <comment ref="AC43"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9</xdr:col>
                <xdr:colOff>15</xdr:colOff>
                <xdr:row>55</xdr:row>
                <xdr:rowOff>15</xdr:rowOff>
              </xdr:from>
              <xdr:to>
                <xdr:col>33</xdr:col>
                <xdr:colOff>13</xdr:colOff>
                <xdr:row>59</xdr:row>
                <xdr:rowOff>7</xdr:rowOff>
              </xdr:to>
            </anchor>
          </commentPr>
        </mc:Choice>
        <mc:Fallback/>
      </mc:AlternateContent>
    </comment>
    <comment ref="AC44" authorId="0">
      <text>
        <r>
          <rPr>
            <b val="true"/>
            <sz val="8"/>
            <color rgb="FF000000"/>
            <rFont val="Tahoma"/>
            <family val="0"/>
          </rPr>
          <t xml:space="preserve">CHANGE_ME:
</t>
        </r>
        <r>
          <rPr>
            <sz val="8"/>
            <color rgb="FF000000"/>
            <rFont val="Tahoma"/>
            <family val="0"/>
          </rPr>
          <t xml:space="preserve">Điểm bảo lưu từ lớp CĐM50A</t>
        </r>
      </text>
      <mc:AlternateContent>
        <mc:Choice Requires="v2">
          <commentPr autoFill="true" autoScale="false" colHidden="false" locked="false" rowHidden="false" textHAlign="justify" textVAlign="top">
            <anchor moveWithCells="false" sizeWithCells="false">
              <xdr:from>
                <xdr:col>29</xdr:col>
                <xdr:colOff>15</xdr:colOff>
                <xdr:row>56</xdr:row>
                <xdr:rowOff>15</xdr:rowOff>
              </xdr:from>
              <xdr:to>
                <xdr:col>33</xdr:col>
                <xdr:colOff>15</xdr:colOff>
                <xdr:row>60</xdr:row>
                <xdr:rowOff>7</xdr:rowOff>
              </xdr:to>
            </anchor>
          </commentPr>
        </mc:Choice>
        <mc:Fallback/>
      </mc:AlternateContent>
    </comment>
    <comment ref="AC4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9</xdr:col>
                <xdr:colOff>15</xdr:colOff>
                <xdr:row>58</xdr:row>
                <xdr:rowOff>15</xdr:rowOff>
              </xdr:from>
              <xdr:to>
                <xdr:col>33</xdr:col>
                <xdr:colOff>13</xdr:colOff>
                <xdr:row>62</xdr:row>
                <xdr:rowOff>7</xdr:rowOff>
              </xdr:to>
            </anchor>
          </commentPr>
        </mc:Choice>
        <mc:Fallback/>
      </mc:AlternateContent>
    </comment>
    <comment ref="AC4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9</xdr:col>
                <xdr:colOff>15</xdr:colOff>
                <xdr:row>59</xdr:row>
                <xdr:rowOff>15</xdr:rowOff>
              </xdr:from>
              <xdr:to>
                <xdr:col>33</xdr:col>
                <xdr:colOff>13</xdr:colOff>
                <xdr:row>63</xdr:row>
                <xdr:rowOff>7</xdr:rowOff>
              </xdr:to>
            </anchor>
          </commentPr>
        </mc:Choice>
        <mc:Fallback/>
      </mc:AlternateContent>
    </comment>
    <comment ref="AC4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9</xdr:col>
                <xdr:colOff>15</xdr:colOff>
                <xdr:row>60</xdr:row>
                <xdr:rowOff>15</xdr:rowOff>
              </xdr:from>
              <xdr:to>
                <xdr:col>33</xdr:col>
                <xdr:colOff>13</xdr:colOff>
                <xdr:row>64</xdr:row>
                <xdr:rowOff>7</xdr:rowOff>
              </xdr:to>
            </anchor>
          </commentPr>
        </mc:Choice>
        <mc:Fallback/>
      </mc:AlternateContent>
    </comment>
    <comment ref="AC57"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9</xdr:col>
                <xdr:colOff>22</xdr:colOff>
                <xdr:row>69</xdr:row>
                <xdr:rowOff>11</xdr:rowOff>
              </xdr:from>
              <xdr:to>
                <xdr:col>33</xdr:col>
                <xdr:colOff>20</xdr:colOff>
                <xdr:row>72</xdr:row>
                <xdr:rowOff>9</xdr:rowOff>
              </xdr:to>
            </anchor>
          </commentPr>
        </mc:Choice>
        <mc:Fallback/>
      </mc:AlternateContent>
    </comment>
    <comment ref="AC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29</xdr:col>
                <xdr:colOff>15</xdr:colOff>
                <xdr:row>73</xdr:row>
                <xdr:rowOff>14</xdr:rowOff>
              </xdr:from>
              <xdr:to>
                <xdr:col>33</xdr:col>
                <xdr:colOff>13</xdr:colOff>
                <xdr:row>77</xdr:row>
                <xdr:rowOff>6</xdr:rowOff>
              </xdr:to>
            </anchor>
          </commentPr>
        </mc:Choice>
        <mc:Fallback/>
      </mc:AlternateContent>
    </comment>
    <comment ref="AC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9</xdr:col>
                <xdr:colOff>15</xdr:colOff>
                <xdr:row>74</xdr:row>
                <xdr:rowOff>14</xdr:rowOff>
              </xdr:from>
              <xdr:to>
                <xdr:col>33</xdr:col>
                <xdr:colOff>13</xdr:colOff>
                <xdr:row>78</xdr:row>
                <xdr:rowOff>6</xdr:rowOff>
              </xdr:to>
            </anchor>
          </commentPr>
        </mc:Choice>
        <mc:Fallback/>
      </mc:AlternateContent>
    </comment>
    <comment ref="AC6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29</xdr:col>
                <xdr:colOff>15</xdr:colOff>
                <xdr:row>77</xdr:row>
                <xdr:rowOff>14</xdr:rowOff>
              </xdr:from>
              <xdr:to>
                <xdr:col>33</xdr:col>
                <xdr:colOff>13</xdr:colOff>
                <xdr:row>81</xdr:row>
                <xdr:rowOff>6</xdr:rowOff>
              </xdr:to>
            </anchor>
          </commentPr>
        </mc:Choice>
        <mc:Fallback/>
      </mc:AlternateContent>
    </comment>
    <comment ref="AE2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31</xdr:col>
                <xdr:colOff>15</xdr:colOff>
                <xdr:row>38</xdr:row>
                <xdr:rowOff>14</xdr:rowOff>
              </xdr:from>
              <xdr:to>
                <xdr:col>35</xdr:col>
                <xdr:colOff>13</xdr:colOff>
                <xdr:row>42</xdr:row>
                <xdr:rowOff>6</xdr:rowOff>
              </xdr:to>
            </anchor>
          </commentPr>
        </mc:Choice>
        <mc:Fallback/>
      </mc:AlternateContent>
    </comment>
    <comment ref="AE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31</xdr:col>
                <xdr:colOff>15</xdr:colOff>
                <xdr:row>39</xdr:row>
                <xdr:rowOff>14</xdr:rowOff>
              </xdr:from>
              <xdr:to>
                <xdr:col>35</xdr:col>
                <xdr:colOff>13</xdr:colOff>
                <xdr:row>43</xdr:row>
                <xdr:rowOff>6</xdr:rowOff>
              </xdr:to>
            </anchor>
          </commentPr>
        </mc:Choice>
        <mc:Fallback/>
      </mc:AlternateContent>
    </comment>
    <comment ref="AE2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31</xdr:col>
                <xdr:colOff>15</xdr:colOff>
                <xdr:row>40</xdr:row>
                <xdr:rowOff>14</xdr:rowOff>
              </xdr:from>
              <xdr:to>
                <xdr:col>35</xdr:col>
                <xdr:colOff>13</xdr:colOff>
                <xdr:row>44</xdr:row>
                <xdr:rowOff>6</xdr:rowOff>
              </xdr:to>
            </anchor>
          </commentPr>
        </mc:Choice>
        <mc:Fallback/>
      </mc:AlternateContent>
    </comment>
    <comment ref="AE40"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1</xdr:col>
                <xdr:colOff>15</xdr:colOff>
                <xdr:row>52</xdr:row>
                <xdr:rowOff>14</xdr:rowOff>
              </xdr:from>
              <xdr:to>
                <xdr:col>35</xdr:col>
                <xdr:colOff>13</xdr:colOff>
                <xdr:row>56</xdr:row>
                <xdr:rowOff>7</xdr:rowOff>
              </xdr:to>
            </anchor>
          </commentPr>
        </mc:Choice>
        <mc:Fallback/>
      </mc:AlternateContent>
    </comment>
    <comment ref="AE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1</xdr:col>
                <xdr:colOff>15</xdr:colOff>
                <xdr:row>53</xdr:row>
                <xdr:rowOff>14</xdr:rowOff>
              </xdr:from>
              <xdr:to>
                <xdr:col>35</xdr:col>
                <xdr:colOff>13</xdr:colOff>
                <xdr:row>57</xdr:row>
                <xdr:rowOff>7</xdr:rowOff>
              </xdr:to>
            </anchor>
          </commentPr>
        </mc:Choice>
        <mc:Fallback/>
      </mc:AlternateContent>
    </comment>
    <comment ref="AE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1</xdr:col>
                <xdr:colOff>15</xdr:colOff>
                <xdr:row>54</xdr:row>
                <xdr:rowOff>14</xdr:rowOff>
              </xdr:from>
              <xdr:to>
                <xdr:col>35</xdr:col>
                <xdr:colOff>13</xdr:colOff>
                <xdr:row>58</xdr:row>
                <xdr:rowOff>7</xdr:rowOff>
              </xdr:to>
            </anchor>
          </commentPr>
        </mc:Choice>
        <mc:Fallback/>
      </mc:AlternateContent>
    </comment>
    <comment ref="AE43"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1</xdr:col>
                <xdr:colOff>15</xdr:colOff>
                <xdr:row>55</xdr:row>
                <xdr:rowOff>15</xdr:rowOff>
              </xdr:from>
              <xdr:to>
                <xdr:col>35</xdr:col>
                <xdr:colOff>13</xdr:colOff>
                <xdr:row>59</xdr:row>
                <xdr:rowOff>7</xdr:rowOff>
              </xdr:to>
            </anchor>
          </commentPr>
        </mc:Choice>
        <mc:Fallback/>
      </mc:AlternateContent>
    </comment>
    <comment ref="AE4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1</xdr:col>
                <xdr:colOff>15</xdr:colOff>
                <xdr:row>57</xdr:row>
                <xdr:rowOff>15</xdr:rowOff>
              </xdr:from>
              <xdr:to>
                <xdr:col>35</xdr:col>
                <xdr:colOff>13</xdr:colOff>
                <xdr:row>61</xdr:row>
                <xdr:rowOff>7</xdr:rowOff>
              </xdr:to>
            </anchor>
          </commentPr>
        </mc:Choice>
        <mc:Fallback/>
      </mc:AlternateContent>
    </comment>
    <comment ref="AE4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1</xdr:col>
                <xdr:colOff>15</xdr:colOff>
                <xdr:row>59</xdr:row>
                <xdr:rowOff>15</xdr:rowOff>
              </xdr:from>
              <xdr:to>
                <xdr:col>35</xdr:col>
                <xdr:colOff>13</xdr:colOff>
                <xdr:row>63</xdr:row>
                <xdr:rowOff>7</xdr:rowOff>
              </xdr:to>
            </anchor>
          </commentPr>
        </mc:Choice>
        <mc:Fallback/>
      </mc:AlternateContent>
    </comment>
    <comment ref="AE4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1</xdr:col>
                <xdr:colOff>15</xdr:colOff>
                <xdr:row>60</xdr:row>
                <xdr:rowOff>15</xdr:rowOff>
              </xdr:from>
              <xdr:to>
                <xdr:col>35</xdr:col>
                <xdr:colOff>13</xdr:colOff>
                <xdr:row>64</xdr:row>
                <xdr:rowOff>7</xdr:rowOff>
              </xdr:to>
            </anchor>
          </commentPr>
        </mc:Choice>
        <mc:Fallback/>
      </mc:AlternateContent>
    </comment>
    <comment ref="AE57"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1</xdr:col>
                <xdr:colOff>22</xdr:colOff>
                <xdr:row>69</xdr:row>
                <xdr:rowOff>11</xdr:rowOff>
              </xdr:from>
              <xdr:to>
                <xdr:col>35</xdr:col>
                <xdr:colOff>20</xdr:colOff>
                <xdr:row>72</xdr:row>
                <xdr:rowOff>9</xdr:rowOff>
              </xdr:to>
            </anchor>
          </commentPr>
        </mc:Choice>
        <mc:Fallback/>
      </mc:AlternateContent>
    </comment>
    <comment ref="AE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1</xdr:col>
                <xdr:colOff>15</xdr:colOff>
                <xdr:row>73</xdr:row>
                <xdr:rowOff>14</xdr:rowOff>
              </xdr:from>
              <xdr:to>
                <xdr:col>35</xdr:col>
                <xdr:colOff>13</xdr:colOff>
                <xdr:row>77</xdr:row>
                <xdr:rowOff>6</xdr:rowOff>
              </xdr:to>
            </anchor>
          </commentPr>
        </mc:Choice>
        <mc:Fallback/>
      </mc:AlternateContent>
    </comment>
    <comment ref="AE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1</xdr:col>
                <xdr:colOff>15</xdr:colOff>
                <xdr:row>74</xdr:row>
                <xdr:rowOff>14</xdr:rowOff>
              </xdr:from>
              <xdr:to>
                <xdr:col>35</xdr:col>
                <xdr:colOff>13</xdr:colOff>
                <xdr:row>78</xdr:row>
                <xdr:rowOff>6</xdr:rowOff>
              </xdr:to>
            </anchor>
          </commentPr>
        </mc:Choice>
        <mc:Fallback/>
      </mc:AlternateContent>
    </comment>
    <comment ref="AG40"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3</xdr:col>
                <xdr:colOff>15</xdr:colOff>
                <xdr:row>52</xdr:row>
                <xdr:rowOff>14</xdr:rowOff>
              </xdr:from>
              <xdr:to>
                <xdr:col>36</xdr:col>
                <xdr:colOff>46</xdr:colOff>
                <xdr:row>56</xdr:row>
                <xdr:rowOff>7</xdr:rowOff>
              </xdr:to>
            </anchor>
          </commentPr>
        </mc:Choice>
        <mc:Fallback/>
      </mc:AlternateContent>
    </comment>
    <comment ref="AG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3</xdr:col>
                <xdr:colOff>15</xdr:colOff>
                <xdr:row>53</xdr:row>
                <xdr:rowOff>14</xdr:rowOff>
              </xdr:from>
              <xdr:to>
                <xdr:col>36</xdr:col>
                <xdr:colOff>46</xdr:colOff>
                <xdr:row>57</xdr:row>
                <xdr:rowOff>7</xdr:rowOff>
              </xdr:to>
            </anchor>
          </commentPr>
        </mc:Choice>
        <mc:Fallback/>
      </mc:AlternateContent>
    </comment>
    <comment ref="AG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3</xdr:col>
                <xdr:colOff>15</xdr:colOff>
                <xdr:row>54</xdr:row>
                <xdr:rowOff>14</xdr:rowOff>
              </xdr:from>
              <xdr:to>
                <xdr:col>36</xdr:col>
                <xdr:colOff>46</xdr:colOff>
                <xdr:row>58</xdr:row>
                <xdr:rowOff>7</xdr:rowOff>
              </xdr:to>
            </anchor>
          </commentPr>
        </mc:Choice>
        <mc:Fallback/>
      </mc:AlternateContent>
    </comment>
    <comment ref="AG43"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3</xdr:col>
                <xdr:colOff>15</xdr:colOff>
                <xdr:row>55</xdr:row>
                <xdr:rowOff>15</xdr:rowOff>
              </xdr:from>
              <xdr:to>
                <xdr:col>36</xdr:col>
                <xdr:colOff>46</xdr:colOff>
                <xdr:row>59</xdr:row>
                <xdr:rowOff>7</xdr:rowOff>
              </xdr:to>
            </anchor>
          </commentPr>
        </mc:Choice>
        <mc:Fallback/>
      </mc:AlternateContent>
    </comment>
    <comment ref="AG4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3</xdr:col>
                <xdr:colOff>15</xdr:colOff>
                <xdr:row>57</xdr:row>
                <xdr:rowOff>15</xdr:rowOff>
              </xdr:from>
              <xdr:to>
                <xdr:col>36</xdr:col>
                <xdr:colOff>46</xdr:colOff>
                <xdr:row>61</xdr:row>
                <xdr:rowOff>7</xdr:rowOff>
              </xdr:to>
            </anchor>
          </commentPr>
        </mc:Choice>
        <mc:Fallback/>
      </mc:AlternateContent>
    </comment>
    <comment ref="AG4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3</xdr:col>
                <xdr:colOff>15</xdr:colOff>
                <xdr:row>58</xdr:row>
                <xdr:rowOff>15</xdr:rowOff>
              </xdr:from>
              <xdr:to>
                <xdr:col>36</xdr:col>
                <xdr:colOff>46</xdr:colOff>
                <xdr:row>62</xdr:row>
                <xdr:rowOff>7</xdr:rowOff>
              </xdr:to>
            </anchor>
          </commentPr>
        </mc:Choice>
        <mc:Fallback/>
      </mc:AlternateContent>
    </comment>
    <comment ref="AG4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3</xdr:col>
                <xdr:colOff>15</xdr:colOff>
                <xdr:row>59</xdr:row>
                <xdr:rowOff>15</xdr:rowOff>
              </xdr:from>
              <xdr:to>
                <xdr:col>36</xdr:col>
                <xdr:colOff>46</xdr:colOff>
                <xdr:row>63</xdr:row>
                <xdr:rowOff>7</xdr:rowOff>
              </xdr:to>
            </anchor>
          </commentPr>
        </mc:Choice>
        <mc:Fallback/>
      </mc:AlternateContent>
    </comment>
    <comment ref="AG4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3</xdr:col>
                <xdr:colOff>15</xdr:colOff>
                <xdr:row>60</xdr:row>
                <xdr:rowOff>15</xdr:rowOff>
              </xdr:from>
              <xdr:to>
                <xdr:col>36</xdr:col>
                <xdr:colOff>46</xdr:colOff>
                <xdr:row>64</xdr:row>
                <xdr:rowOff>7</xdr:rowOff>
              </xdr:to>
            </anchor>
          </commentPr>
        </mc:Choice>
        <mc:Fallback/>
      </mc:AlternateContent>
    </comment>
    <comment ref="AG57"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3</xdr:col>
                <xdr:colOff>22</xdr:colOff>
                <xdr:row>69</xdr:row>
                <xdr:rowOff>11</xdr:rowOff>
              </xdr:from>
              <xdr:to>
                <xdr:col>37</xdr:col>
                <xdr:colOff>6</xdr:colOff>
                <xdr:row>72</xdr:row>
                <xdr:rowOff>9</xdr:rowOff>
              </xdr:to>
            </anchor>
          </commentPr>
        </mc:Choice>
        <mc:Fallback/>
      </mc:AlternateContent>
    </comment>
    <comment ref="AG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3</xdr:col>
                <xdr:colOff>15</xdr:colOff>
                <xdr:row>73</xdr:row>
                <xdr:rowOff>14</xdr:rowOff>
              </xdr:from>
              <xdr:to>
                <xdr:col>36</xdr:col>
                <xdr:colOff>46</xdr:colOff>
                <xdr:row>77</xdr:row>
                <xdr:rowOff>6</xdr:rowOff>
              </xdr:to>
            </anchor>
          </commentPr>
        </mc:Choice>
        <mc:Fallback/>
      </mc:AlternateContent>
    </comment>
    <comment ref="AG63"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3</xdr:col>
                <xdr:colOff>15</xdr:colOff>
                <xdr:row>75</xdr:row>
                <xdr:rowOff>14</xdr:rowOff>
              </xdr:from>
              <xdr:to>
                <xdr:col>36</xdr:col>
                <xdr:colOff>46</xdr:colOff>
                <xdr:row>79</xdr:row>
                <xdr:rowOff>6</xdr:rowOff>
              </xdr:to>
            </anchor>
          </commentPr>
        </mc:Choice>
        <mc:Fallback/>
      </mc:AlternateContent>
    </comment>
    <comment ref="AH2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34</xdr:col>
                <xdr:colOff>15</xdr:colOff>
                <xdr:row>38</xdr:row>
                <xdr:rowOff>14</xdr:rowOff>
              </xdr:from>
              <xdr:to>
                <xdr:col>37</xdr:col>
                <xdr:colOff>34</xdr:colOff>
                <xdr:row>42</xdr:row>
                <xdr:rowOff>6</xdr:rowOff>
              </xdr:to>
            </anchor>
          </commentPr>
        </mc:Choice>
        <mc:Fallback/>
      </mc:AlternateContent>
    </comment>
    <comment ref="AH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34</xdr:col>
                <xdr:colOff>15</xdr:colOff>
                <xdr:row>39</xdr:row>
                <xdr:rowOff>14</xdr:rowOff>
              </xdr:from>
              <xdr:to>
                <xdr:col>37</xdr:col>
                <xdr:colOff>34</xdr:colOff>
                <xdr:row>43</xdr:row>
                <xdr:rowOff>6</xdr:rowOff>
              </xdr:to>
            </anchor>
          </commentPr>
        </mc:Choice>
        <mc:Fallback/>
      </mc:AlternateContent>
    </comment>
    <comment ref="AH2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34</xdr:col>
                <xdr:colOff>15</xdr:colOff>
                <xdr:row>40</xdr:row>
                <xdr:rowOff>14</xdr:rowOff>
              </xdr:from>
              <xdr:to>
                <xdr:col>37</xdr:col>
                <xdr:colOff>34</xdr:colOff>
                <xdr:row>44</xdr:row>
                <xdr:rowOff>6</xdr:rowOff>
              </xdr:to>
            </anchor>
          </commentPr>
        </mc:Choice>
        <mc:Fallback/>
      </mc:AlternateContent>
    </comment>
    <comment ref="AH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4</xdr:col>
                <xdr:colOff>15</xdr:colOff>
                <xdr:row>74</xdr:row>
                <xdr:rowOff>14</xdr:rowOff>
              </xdr:from>
              <xdr:to>
                <xdr:col>37</xdr:col>
                <xdr:colOff>34</xdr:colOff>
                <xdr:row>78</xdr:row>
                <xdr:rowOff>6</xdr:rowOff>
              </xdr:to>
            </anchor>
          </commentPr>
        </mc:Choice>
        <mc:Fallback/>
      </mc:AlternateContent>
    </comment>
    <comment ref="AH6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4</xdr:col>
                <xdr:colOff>15</xdr:colOff>
                <xdr:row>77</xdr:row>
                <xdr:rowOff>14</xdr:rowOff>
              </xdr:from>
              <xdr:to>
                <xdr:col>37</xdr:col>
                <xdr:colOff>34</xdr:colOff>
                <xdr:row>81</xdr:row>
                <xdr:rowOff>6</xdr:rowOff>
              </xdr:to>
            </anchor>
          </commentPr>
        </mc:Choice>
        <mc:Fallback/>
      </mc:AlternateContent>
    </comment>
    <comment ref="AI2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35</xdr:col>
                <xdr:colOff>15</xdr:colOff>
                <xdr:row>38</xdr:row>
                <xdr:rowOff>14</xdr:rowOff>
              </xdr:from>
              <xdr:to>
                <xdr:col>38</xdr:col>
                <xdr:colOff>15</xdr:colOff>
                <xdr:row>42</xdr:row>
                <xdr:rowOff>6</xdr:rowOff>
              </xdr:to>
            </anchor>
          </commentPr>
        </mc:Choice>
        <mc:Fallback/>
      </mc:AlternateContent>
    </comment>
    <comment ref="AI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35</xdr:col>
                <xdr:colOff>15</xdr:colOff>
                <xdr:row>39</xdr:row>
                <xdr:rowOff>14</xdr:rowOff>
              </xdr:from>
              <xdr:to>
                <xdr:col>38</xdr:col>
                <xdr:colOff>15</xdr:colOff>
                <xdr:row>43</xdr:row>
                <xdr:rowOff>6</xdr:rowOff>
              </xdr:to>
            </anchor>
          </commentPr>
        </mc:Choice>
        <mc:Fallback/>
      </mc:AlternateContent>
    </comment>
    <comment ref="AI2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35</xdr:col>
                <xdr:colOff>15</xdr:colOff>
                <xdr:row>40</xdr:row>
                <xdr:rowOff>14</xdr:rowOff>
              </xdr:from>
              <xdr:to>
                <xdr:col>38</xdr:col>
                <xdr:colOff>15</xdr:colOff>
                <xdr:row>44</xdr:row>
                <xdr:rowOff>6</xdr:rowOff>
              </xdr:to>
            </anchor>
          </commentPr>
        </mc:Choice>
        <mc:Fallback/>
      </mc:AlternateContent>
    </comment>
    <comment ref="AI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5</xdr:col>
                <xdr:colOff>15</xdr:colOff>
                <xdr:row>53</xdr:row>
                <xdr:rowOff>14</xdr:rowOff>
              </xdr:from>
              <xdr:to>
                <xdr:col>38</xdr:col>
                <xdr:colOff>15</xdr:colOff>
                <xdr:row>57</xdr:row>
                <xdr:rowOff>7</xdr:rowOff>
              </xdr:to>
            </anchor>
          </commentPr>
        </mc:Choice>
        <mc:Fallback/>
      </mc:AlternateContent>
    </comment>
    <comment ref="AI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5</xdr:col>
                <xdr:colOff>15</xdr:colOff>
                <xdr:row>54</xdr:row>
                <xdr:rowOff>14</xdr:rowOff>
              </xdr:from>
              <xdr:to>
                <xdr:col>38</xdr:col>
                <xdr:colOff>15</xdr:colOff>
                <xdr:row>58</xdr:row>
                <xdr:rowOff>7</xdr:rowOff>
              </xdr:to>
            </anchor>
          </commentPr>
        </mc:Choice>
        <mc:Fallback/>
      </mc:AlternateContent>
    </comment>
    <comment ref="AI44" authorId="0">
      <text>
        <r>
          <rPr>
            <b val="true"/>
            <sz val="8"/>
            <color rgb="FF000000"/>
            <rFont val="Tahoma"/>
            <family val="0"/>
          </rPr>
          <t xml:space="preserve">CHANGE_ME:
</t>
        </r>
        <r>
          <rPr>
            <sz val="8"/>
            <color rgb="FF000000"/>
            <rFont val="Tahoma"/>
            <family val="0"/>
          </rPr>
          <t xml:space="preserve">Điểm bảo lưu từ lớp CĐM50A</t>
        </r>
      </text>
      <mc:AlternateContent>
        <mc:Choice Requires="v2">
          <commentPr autoFill="true" autoScale="false" colHidden="false" locked="false" rowHidden="false" textHAlign="justify" textVAlign="top">
            <anchor moveWithCells="false" sizeWithCells="false">
              <xdr:from>
                <xdr:col>35</xdr:col>
                <xdr:colOff>15</xdr:colOff>
                <xdr:row>56</xdr:row>
                <xdr:rowOff>15</xdr:rowOff>
              </xdr:from>
              <xdr:to>
                <xdr:col>38</xdr:col>
                <xdr:colOff>15</xdr:colOff>
                <xdr:row>60</xdr:row>
                <xdr:rowOff>7</xdr:rowOff>
              </xdr:to>
            </anchor>
          </commentPr>
        </mc:Choice>
        <mc:Fallback/>
      </mc:AlternateContent>
    </comment>
    <comment ref="AI4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5</xdr:col>
                <xdr:colOff>15</xdr:colOff>
                <xdr:row>57</xdr:row>
                <xdr:rowOff>15</xdr:rowOff>
              </xdr:from>
              <xdr:to>
                <xdr:col>38</xdr:col>
                <xdr:colOff>15</xdr:colOff>
                <xdr:row>61</xdr:row>
                <xdr:rowOff>7</xdr:rowOff>
              </xdr:to>
            </anchor>
          </commentPr>
        </mc:Choice>
        <mc:Fallback/>
      </mc:AlternateContent>
    </comment>
    <comment ref="AI4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5</xdr:col>
                <xdr:colOff>15</xdr:colOff>
                <xdr:row>58</xdr:row>
                <xdr:rowOff>15</xdr:rowOff>
              </xdr:from>
              <xdr:to>
                <xdr:col>38</xdr:col>
                <xdr:colOff>15</xdr:colOff>
                <xdr:row>62</xdr:row>
                <xdr:rowOff>7</xdr:rowOff>
              </xdr:to>
            </anchor>
          </commentPr>
        </mc:Choice>
        <mc:Fallback/>
      </mc:AlternateContent>
    </comment>
    <comment ref="AI4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5</xdr:col>
                <xdr:colOff>15</xdr:colOff>
                <xdr:row>60</xdr:row>
                <xdr:rowOff>15</xdr:rowOff>
              </xdr:from>
              <xdr:to>
                <xdr:col>38</xdr:col>
                <xdr:colOff>15</xdr:colOff>
                <xdr:row>64</xdr:row>
                <xdr:rowOff>7</xdr:rowOff>
              </xdr:to>
            </anchor>
          </commentPr>
        </mc:Choice>
        <mc:Fallback/>
      </mc:AlternateContent>
    </comment>
    <comment ref="AI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5</xdr:col>
                <xdr:colOff>15</xdr:colOff>
                <xdr:row>73</xdr:row>
                <xdr:rowOff>14</xdr:rowOff>
              </xdr:from>
              <xdr:to>
                <xdr:col>38</xdr:col>
                <xdr:colOff>15</xdr:colOff>
                <xdr:row>77</xdr:row>
                <xdr:rowOff>6</xdr:rowOff>
              </xdr:to>
            </anchor>
          </commentPr>
        </mc:Choice>
        <mc:Fallback/>
      </mc:AlternateContent>
    </comment>
    <comment ref="AI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5</xdr:col>
                <xdr:colOff>15</xdr:colOff>
                <xdr:row>74</xdr:row>
                <xdr:rowOff>14</xdr:rowOff>
              </xdr:from>
              <xdr:to>
                <xdr:col>38</xdr:col>
                <xdr:colOff>15</xdr:colOff>
                <xdr:row>78</xdr:row>
                <xdr:rowOff>6</xdr:rowOff>
              </xdr:to>
            </anchor>
          </commentPr>
        </mc:Choice>
        <mc:Fallback/>
      </mc:AlternateContent>
    </comment>
    <comment ref="AI63"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5</xdr:col>
                <xdr:colOff>15</xdr:colOff>
                <xdr:row>75</xdr:row>
                <xdr:rowOff>14</xdr:rowOff>
              </xdr:from>
              <xdr:to>
                <xdr:col>38</xdr:col>
                <xdr:colOff>15</xdr:colOff>
                <xdr:row>79</xdr:row>
                <xdr:rowOff>6</xdr:rowOff>
              </xdr:to>
            </anchor>
          </commentPr>
        </mc:Choice>
        <mc:Fallback/>
      </mc:AlternateContent>
    </comment>
    <comment ref="AI6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5</xdr:col>
                <xdr:colOff>15</xdr:colOff>
                <xdr:row>77</xdr:row>
                <xdr:rowOff>14</xdr:rowOff>
              </xdr:from>
              <xdr:to>
                <xdr:col>38</xdr:col>
                <xdr:colOff>15</xdr:colOff>
                <xdr:row>81</xdr:row>
                <xdr:rowOff>6</xdr:rowOff>
              </xdr:to>
            </anchor>
          </commentPr>
        </mc:Choice>
        <mc:Fallback/>
      </mc:AlternateContent>
    </comment>
    <comment ref="AR2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39</xdr:col>
                <xdr:colOff>65</xdr:colOff>
                <xdr:row>38</xdr:row>
                <xdr:rowOff>14</xdr:rowOff>
              </xdr:from>
              <xdr:to>
                <xdr:col>46</xdr:col>
                <xdr:colOff>13</xdr:colOff>
                <xdr:row>42</xdr:row>
                <xdr:rowOff>6</xdr:rowOff>
              </xdr:to>
            </anchor>
          </commentPr>
        </mc:Choice>
        <mc:Fallback/>
      </mc:AlternateContent>
    </comment>
    <comment ref="AR2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39</xdr:col>
                <xdr:colOff>65</xdr:colOff>
                <xdr:row>40</xdr:row>
                <xdr:rowOff>14</xdr:rowOff>
              </xdr:from>
              <xdr:to>
                <xdr:col>46</xdr:col>
                <xdr:colOff>13</xdr:colOff>
                <xdr:row>44</xdr:row>
                <xdr:rowOff>6</xdr:rowOff>
              </xdr:to>
            </anchor>
          </commentPr>
        </mc:Choice>
        <mc:Fallback/>
      </mc:AlternateContent>
    </comment>
    <comment ref="AR40"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9</xdr:col>
                <xdr:colOff>65</xdr:colOff>
                <xdr:row>52</xdr:row>
                <xdr:rowOff>14</xdr:rowOff>
              </xdr:from>
              <xdr:to>
                <xdr:col>46</xdr:col>
                <xdr:colOff>13</xdr:colOff>
                <xdr:row>56</xdr:row>
                <xdr:rowOff>7</xdr:rowOff>
              </xdr:to>
            </anchor>
          </commentPr>
        </mc:Choice>
        <mc:Fallback/>
      </mc:AlternateContent>
    </comment>
    <comment ref="AR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9</xdr:col>
                <xdr:colOff>65</xdr:colOff>
                <xdr:row>54</xdr:row>
                <xdr:rowOff>14</xdr:rowOff>
              </xdr:from>
              <xdr:to>
                <xdr:col>46</xdr:col>
                <xdr:colOff>13</xdr:colOff>
                <xdr:row>58</xdr:row>
                <xdr:rowOff>7</xdr:rowOff>
              </xdr:to>
            </anchor>
          </commentPr>
        </mc:Choice>
        <mc:Fallback/>
      </mc:AlternateContent>
    </comment>
    <comment ref="AR43"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9</xdr:col>
                <xdr:colOff>65</xdr:colOff>
                <xdr:row>55</xdr:row>
                <xdr:rowOff>15</xdr:rowOff>
              </xdr:from>
              <xdr:to>
                <xdr:col>46</xdr:col>
                <xdr:colOff>13</xdr:colOff>
                <xdr:row>59</xdr:row>
                <xdr:rowOff>7</xdr:rowOff>
              </xdr:to>
            </anchor>
          </commentPr>
        </mc:Choice>
        <mc:Fallback/>
      </mc:AlternateContent>
    </comment>
    <comment ref="AR44" authorId="0">
      <text>
        <r>
          <rPr>
            <b val="true"/>
            <sz val="8"/>
            <color rgb="FF000000"/>
            <rFont val="Tahoma"/>
            <family val="0"/>
          </rPr>
          <t xml:space="preserve">CHANGE_ME:
</t>
        </r>
        <r>
          <rPr>
            <sz val="8"/>
            <color rgb="FF000000"/>
            <rFont val="Tahoma"/>
            <family val="0"/>
          </rPr>
          <t xml:space="preserve">Điểm bảo lưu từ lớp CĐM50A</t>
        </r>
      </text>
      <mc:AlternateContent>
        <mc:Choice Requires="v2">
          <commentPr autoFill="true" autoScale="false" colHidden="false" locked="false" rowHidden="false" textHAlign="justify" textVAlign="top">
            <anchor moveWithCells="false" sizeWithCells="false">
              <xdr:from>
                <xdr:col>39</xdr:col>
                <xdr:colOff>65</xdr:colOff>
                <xdr:row>56</xdr:row>
                <xdr:rowOff>15</xdr:rowOff>
              </xdr:from>
              <xdr:to>
                <xdr:col>46</xdr:col>
                <xdr:colOff>13</xdr:colOff>
                <xdr:row>60</xdr:row>
                <xdr:rowOff>7</xdr:rowOff>
              </xdr:to>
            </anchor>
          </commentPr>
        </mc:Choice>
        <mc:Fallback/>
      </mc:AlternateContent>
    </comment>
    <comment ref="AR4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9</xdr:col>
                <xdr:colOff>65</xdr:colOff>
                <xdr:row>57</xdr:row>
                <xdr:rowOff>15</xdr:rowOff>
              </xdr:from>
              <xdr:to>
                <xdr:col>46</xdr:col>
                <xdr:colOff>13</xdr:colOff>
                <xdr:row>61</xdr:row>
                <xdr:rowOff>7</xdr:rowOff>
              </xdr:to>
            </anchor>
          </commentPr>
        </mc:Choice>
        <mc:Fallback/>
      </mc:AlternateContent>
    </comment>
    <comment ref="AR4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9</xdr:col>
                <xdr:colOff>65</xdr:colOff>
                <xdr:row>58</xdr:row>
                <xdr:rowOff>15</xdr:rowOff>
              </xdr:from>
              <xdr:to>
                <xdr:col>46</xdr:col>
                <xdr:colOff>13</xdr:colOff>
                <xdr:row>62</xdr:row>
                <xdr:rowOff>7</xdr:rowOff>
              </xdr:to>
            </anchor>
          </commentPr>
        </mc:Choice>
        <mc:Fallback/>
      </mc:AlternateContent>
    </comment>
    <comment ref="AR57"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44</xdr:col>
                <xdr:colOff>22</xdr:colOff>
                <xdr:row>69</xdr:row>
                <xdr:rowOff>11</xdr:rowOff>
              </xdr:from>
              <xdr:to>
                <xdr:col>53</xdr:col>
                <xdr:colOff>29</xdr:colOff>
                <xdr:row>72</xdr:row>
                <xdr:rowOff>9</xdr:rowOff>
              </xdr:to>
            </anchor>
          </commentPr>
        </mc:Choice>
        <mc:Fallback/>
      </mc:AlternateContent>
    </comment>
    <comment ref="AR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39</xdr:col>
                <xdr:colOff>65</xdr:colOff>
                <xdr:row>73</xdr:row>
                <xdr:rowOff>14</xdr:rowOff>
              </xdr:from>
              <xdr:to>
                <xdr:col>46</xdr:col>
                <xdr:colOff>13</xdr:colOff>
                <xdr:row>77</xdr:row>
                <xdr:rowOff>6</xdr:rowOff>
              </xdr:to>
            </anchor>
          </commentPr>
        </mc:Choice>
        <mc:Fallback/>
      </mc:AlternateContent>
    </comment>
    <comment ref="AR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9</xdr:col>
                <xdr:colOff>65</xdr:colOff>
                <xdr:row>74</xdr:row>
                <xdr:rowOff>14</xdr:rowOff>
              </xdr:from>
              <xdr:to>
                <xdr:col>46</xdr:col>
                <xdr:colOff>13</xdr:colOff>
                <xdr:row>78</xdr:row>
                <xdr:rowOff>6</xdr:rowOff>
              </xdr:to>
            </anchor>
          </commentPr>
        </mc:Choice>
        <mc:Fallback/>
      </mc:AlternateContent>
    </comment>
    <comment ref="AR63"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9</xdr:col>
                <xdr:colOff>65</xdr:colOff>
                <xdr:row>75</xdr:row>
                <xdr:rowOff>14</xdr:rowOff>
              </xdr:from>
              <xdr:to>
                <xdr:col>46</xdr:col>
                <xdr:colOff>13</xdr:colOff>
                <xdr:row>79</xdr:row>
                <xdr:rowOff>6</xdr:rowOff>
              </xdr:to>
            </anchor>
          </commentPr>
        </mc:Choice>
        <mc:Fallback/>
      </mc:AlternateContent>
    </comment>
    <comment ref="AR6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39</xdr:col>
                <xdr:colOff>65</xdr:colOff>
                <xdr:row>77</xdr:row>
                <xdr:rowOff>14</xdr:rowOff>
              </xdr:from>
              <xdr:to>
                <xdr:col>46</xdr:col>
                <xdr:colOff>13</xdr:colOff>
                <xdr:row>81</xdr:row>
                <xdr:rowOff>6</xdr:rowOff>
              </xdr:to>
            </anchor>
          </commentPr>
        </mc:Choice>
        <mc:Fallback/>
      </mc:AlternateContent>
    </comment>
    <comment ref="AT2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48</xdr:col>
                <xdr:colOff>13</xdr:colOff>
                <xdr:row>38</xdr:row>
                <xdr:rowOff>12</xdr:rowOff>
              </xdr:from>
              <xdr:to>
                <xdr:col>57</xdr:col>
                <xdr:colOff>18</xdr:colOff>
                <xdr:row>42</xdr:row>
                <xdr:rowOff>4</xdr:rowOff>
              </xdr:to>
            </anchor>
          </commentPr>
        </mc:Choice>
        <mc:Fallback/>
      </mc:AlternateContent>
    </comment>
    <comment ref="AT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51</xdr:col>
                <xdr:colOff>24</xdr:colOff>
                <xdr:row>39</xdr:row>
                <xdr:rowOff>14</xdr:rowOff>
              </xdr:from>
              <xdr:to>
                <xdr:col>58</xdr:col>
                <xdr:colOff>6</xdr:colOff>
                <xdr:row>43</xdr:row>
                <xdr:rowOff>6</xdr:rowOff>
              </xdr:to>
            </anchor>
          </commentPr>
        </mc:Choice>
        <mc:Fallback/>
      </mc:AlternateContent>
    </comment>
    <comment ref="AV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53</xdr:col>
                <xdr:colOff>24</xdr:colOff>
                <xdr:row>39</xdr:row>
                <xdr:rowOff>14</xdr:rowOff>
              </xdr:from>
              <xdr:to>
                <xdr:col>55</xdr:col>
                <xdr:colOff>18</xdr:colOff>
                <xdr:row>43</xdr:row>
                <xdr:rowOff>6</xdr:rowOff>
              </xdr:to>
            </anchor>
          </commentPr>
        </mc:Choice>
        <mc:Fallback/>
      </mc:AlternateContent>
    </comment>
    <comment ref="AV2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48</xdr:col>
                <xdr:colOff>18</xdr:colOff>
                <xdr:row>40</xdr:row>
                <xdr:rowOff>14</xdr:rowOff>
              </xdr:from>
              <xdr:to>
                <xdr:col>50</xdr:col>
                <xdr:colOff>8</xdr:colOff>
                <xdr:row>44</xdr:row>
                <xdr:rowOff>6</xdr:rowOff>
              </xdr:to>
            </anchor>
          </commentPr>
        </mc:Choice>
        <mc:Fallback/>
      </mc:AlternateContent>
    </comment>
    <comment ref="AV40"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48</xdr:col>
                <xdr:colOff>18</xdr:colOff>
                <xdr:row>52</xdr:row>
                <xdr:rowOff>14</xdr:rowOff>
              </xdr:from>
              <xdr:to>
                <xdr:col>50</xdr:col>
                <xdr:colOff>8</xdr:colOff>
                <xdr:row>56</xdr:row>
                <xdr:rowOff>7</xdr:rowOff>
              </xdr:to>
            </anchor>
          </commentPr>
        </mc:Choice>
        <mc:Fallback/>
      </mc:AlternateContent>
    </comment>
    <comment ref="AV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48</xdr:col>
                <xdr:colOff>18</xdr:colOff>
                <xdr:row>53</xdr:row>
                <xdr:rowOff>14</xdr:rowOff>
              </xdr:from>
              <xdr:to>
                <xdr:col>50</xdr:col>
                <xdr:colOff>8</xdr:colOff>
                <xdr:row>57</xdr:row>
                <xdr:rowOff>7</xdr:rowOff>
              </xdr:to>
            </anchor>
          </commentPr>
        </mc:Choice>
        <mc:Fallback/>
      </mc:AlternateContent>
    </comment>
    <comment ref="AV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48</xdr:col>
                <xdr:colOff>18</xdr:colOff>
                <xdr:row>54</xdr:row>
                <xdr:rowOff>14</xdr:rowOff>
              </xdr:from>
              <xdr:to>
                <xdr:col>50</xdr:col>
                <xdr:colOff>8</xdr:colOff>
                <xdr:row>58</xdr:row>
                <xdr:rowOff>7</xdr:rowOff>
              </xdr:to>
            </anchor>
          </commentPr>
        </mc:Choice>
        <mc:Fallback/>
      </mc:AlternateContent>
    </comment>
    <comment ref="AV43"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48</xdr:col>
                <xdr:colOff>18</xdr:colOff>
                <xdr:row>55</xdr:row>
                <xdr:rowOff>15</xdr:rowOff>
              </xdr:from>
              <xdr:to>
                <xdr:col>50</xdr:col>
                <xdr:colOff>8</xdr:colOff>
                <xdr:row>59</xdr:row>
                <xdr:rowOff>7</xdr:rowOff>
              </xdr:to>
            </anchor>
          </commentPr>
        </mc:Choice>
        <mc:Fallback/>
      </mc:AlternateContent>
    </comment>
    <comment ref="AV44"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48</xdr:col>
                <xdr:colOff>18</xdr:colOff>
                <xdr:row>56</xdr:row>
                <xdr:rowOff>15</xdr:rowOff>
              </xdr:from>
              <xdr:to>
                <xdr:col>50</xdr:col>
                <xdr:colOff>8</xdr:colOff>
                <xdr:row>60</xdr:row>
                <xdr:rowOff>7</xdr:rowOff>
              </xdr:to>
            </anchor>
          </commentPr>
        </mc:Choice>
        <mc:Fallback/>
      </mc:AlternateContent>
    </comment>
    <comment ref="AV4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48</xdr:col>
                <xdr:colOff>18</xdr:colOff>
                <xdr:row>57</xdr:row>
                <xdr:rowOff>15</xdr:rowOff>
              </xdr:from>
              <xdr:to>
                <xdr:col>50</xdr:col>
                <xdr:colOff>8</xdr:colOff>
                <xdr:row>61</xdr:row>
                <xdr:rowOff>7</xdr:rowOff>
              </xdr:to>
            </anchor>
          </commentPr>
        </mc:Choice>
        <mc:Fallback/>
      </mc:AlternateContent>
    </comment>
    <comment ref="AV4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48</xdr:col>
                <xdr:colOff>18</xdr:colOff>
                <xdr:row>58</xdr:row>
                <xdr:rowOff>15</xdr:rowOff>
              </xdr:from>
              <xdr:to>
                <xdr:col>50</xdr:col>
                <xdr:colOff>8</xdr:colOff>
                <xdr:row>62</xdr:row>
                <xdr:rowOff>7</xdr:rowOff>
              </xdr:to>
            </anchor>
          </commentPr>
        </mc:Choice>
        <mc:Fallback/>
      </mc:AlternateContent>
    </comment>
    <comment ref="AV4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48</xdr:col>
                <xdr:colOff>18</xdr:colOff>
                <xdr:row>59</xdr:row>
                <xdr:rowOff>15</xdr:rowOff>
              </xdr:from>
              <xdr:to>
                <xdr:col>50</xdr:col>
                <xdr:colOff>8</xdr:colOff>
                <xdr:row>63</xdr:row>
                <xdr:rowOff>7</xdr:rowOff>
              </xdr:to>
            </anchor>
          </commentPr>
        </mc:Choice>
        <mc:Fallback/>
      </mc:AlternateContent>
    </comment>
    <comment ref="AV4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48</xdr:col>
                <xdr:colOff>18</xdr:colOff>
                <xdr:row>60</xdr:row>
                <xdr:rowOff>15</xdr:rowOff>
              </xdr:from>
              <xdr:to>
                <xdr:col>50</xdr:col>
                <xdr:colOff>8</xdr:colOff>
                <xdr:row>64</xdr:row>
                <xdr:rowOff>7</xdr:rowOff>
              </xdr:to>
            </anchor>
          </commentPr>
        </mc:Choice>
        <mc:Fallback/>
      </mc:AlternateContent>
    </comment>
    <comment ref="AV57"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48</xdr:col>
                <xdr:colOff>22</xdr:colOff>
                <xdr:row>69</xdr:row>
                <xdr:rowOff>11</xdr:rowOff>
              </xdr:from>
              <xdr:to>
                <xdr:col>50</xdr:col>
                <xdr:colOff>13</xdr:colOff>
                <xdr:row>72</xdr:row>
                <xdr:rowOff>9</xdr:rowOff>
              </xdr:to>
            </anchor>
          </commentPr>
        </mc:Choice>
        <mc:Fallback/>
      </mc:AlternateContent>
    </comment>
    <comment ref="AV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48</xdr:col>
                <xdr:colOff>18</xdr:colOff>
                <xdr:row>73</xdr:row>
                <xdr:rowOff>14</xdr:rowOff>
              </xdr:from>
              <xdr:to>
                <xdr:col>50</xdr:col>
                <xdr:colOff>8</xdr:colOff>
                <xdr:row>77</xdr:row>
                <xdr:rowOff>6</xdr:rowOff>
              </xdr:to>
            </anchor>
          </commentPr>
        </mc:Choice>
        <mc:Fallback/>
      </mc:AlternateContent>
    </comment>
    <comment ref="AV62"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48</xdr:col>
                <xdr:colOff>18</xdr:colOff>
                <xdr:row>74</xdr:row>
                <xdr:rowOff>14</xdr:rowOff>
              </xdr:from>
              <xdr:to>
                <xdr:col>50</xdr:col>
                <xdr:colOff>8</xdr:colOff>
                <xdr:row>78</xdr:row>
                <xdr:rowOff>6</xdr:rowOff>
              </xdr:to>
            </anchor>
          </commentPr>
        </mc:Choice>
        <mc:Fallback/>
      </mc:AlternateContent>
    </comment>
    <comment ref="AV63"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48</xdr:col>
                <xdr:colOff>18</xdr:colOff>
                <xdr:row>75</xdr:row>
                <xdr:rowOff>14</xdr:rowOff>
              </xdr:from>
              <xdr:to>
                <xdr:col>50</xdr:col>
                <xdr:colOff>8</xdr:colOff>
                <xdr:row>79</xdr:row>
                <xdr:rowOff>6</xdr:rowOff>
              </xdr:to>
            </anchor>
          </commentPr>
        </mc:Choice>
        <mc:Fallback/>
      </mc:AlternateContent>
    </comment>
    <comment ref="AV6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48</xdr:col>
                <xdr:colOff>18</xdr:colOff>
                <xdr:row>77</xdr:row>
                <xdr:rowOff>14</xdr:rowOff>
              </xdr:from>
              <xdr:to>
                <xdr:col>50</xdr:col>
                <xdr:colOff>8</xdr:colOff>
                <xdr:row>81</xdr:row>
                <xdr:rowOff>6</xdr:rowOff>
              </xdr:to>
            </anchor>
          </commentPr>
        </mc:Choice>
        <mc:Fallback/>
      </mc:AlternateContent>
    </comment>
    <comment ref="BF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62</xdr:col>
                <xdr:colOff>25</xdr:colOff>
                <xdr:row>39</xdr:row>
                <xdr:rowOff>14</xdr:rowOff>
              </xdr:from>
              <xdr:to>
                <xdr:col>65</xdr:col>
                <xdr:colOff>15</xdr:colOff>
                <xdr:row>43</xdr:row>
                <xdr:rowOff>6</xdr:rowOff>
              </xdr:to>
            </anchor>
          </commentPr>
        </mc:Choice>
        <mc:Fallback/>
      </mc:AlternateContent>
    </comment>
    <comment ref="BF4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58</xdr:col>
                <xdr:colOff>34</xdr:colOff>
                <xdr:row>53</xdr:row>
                <xdr:rowOff>14</xdr:rowOff>
              </xdr:from>
              <xdr:to>
                <xdr:col>62</xdr:col>
                <xdr:colOff>10</xdr:colOff>
                <xdr:row>57</xdr:row>
                <xdr:rowOff>7</xdr:rowOff>
              </xdr:to>
            </anchor>
          </commentPr>
        </mc:Choice>
        <mc:Fallback/>
      </mc:AlternateContent>
    </comment>
    <comment ref="BF42"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58</xdr:col>
                <xdr:colOff>34</xdr:colOff>
                <xdr:row>54</xdr:row>
                <xdr:rowOff>14</xdr:rowOff>
              </xdr:from>
              <xdr:to>
                <xdr:col>62</xdr:col>
                <xdr:colOff>10</xdr:colOff>
                <xdr:row>58</xdr:row>
                <xdr:rowOff>7</xdr:rowOff>
              </xdr:to>
            </anchor>
          </commentPr>
        </mc:Choice>
        <mc:Fallback/>
      </mc:AlternateContent>
    </comment>
    <comment ref="BF43"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58</xdr:col>
                <xdr:colOff>34</xdr:colOff>
                <xdr:row>55</xdr:row>
                <xdr:rowOff>15</xdr:rowOff>
              </xdr:from>
              <xdr:to>
                <xdr:col>62</xdr:col>
                <xdr:colOff>10</xdr:colOff>
                <xdr:row>59</xdr:row>
                <xdr:rowOff>7</xdr:rowOff>
              </xdr:to>
            </anchor>
          </commentPr>
        </mc:Choice>
        <mc:Fallback/>
      </mc:AlternateContent>
    </comment>
    <comment ref="BF4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58</xdr:col>
                <xdr:colOff>34</xdr:colOff>
                <xdr:row>57</xdr:row>
                <xdr:rowOff>15</xdr:rowOff>
              </xdr:from>
              <xdr:to>
                <xdr:col>62</xdr:col>
                <xdr:colOff>10</xdr:colOff>
                <xdr:row>61</xdr:row>
                <xdr:rowOff>7</xdr:rowOff>
              </xdr:to>
            </anchor>
          </commentPr>
        </mc:Choice>
        <mc:Fallback/>
      </mc:AlternateContent>
    </comment>
    <comment ref="BF46"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58</xdr:col>
                <xdr:colOff>34</xdr:colOff>
                <xdr:row>58</xdr:row>
                <xdr:rowOff>15</xdr:rowOff>
              </xdr:from>
              <xdr:to>
                <xdr:col>62</xdr:col>
                <xdr:colOff>10</xdr:colOff>
                <xdr:row>62</xdr:row>
                <xdr:rowOff>7</xdr:rowOff>
              </xdr:to>
            </anchor>
          </commentPr>
        </mc:Choice>
        <mc:Fallback/>
      </mc:AlternateContent>
    </comment>
    <comment ref="BF4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58</xdr:col>
                <xdr:colOff>34</xdr:colOff>
                <xdr:row>59</xdr:row>
                <xdr:rowOff>15</xdr:rowOff>
              </xdr:from>
              <xdr:to>
                <xdr:col>62</xdr:col>
                <xdr:colOff>10</xdr:colOff>
                <xdr:row>63</xdr:row>
                <xdr:rowOff>7</xdr:rowOff>
              </xdr:to>
            </anchor>
          </commentPr>
        </mc:Choice>
        <mc:Fallback/>
      </mc:AlternateContent>
    </comment>
    <comment ref="BF48"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58</xdr:col>
                <xdr:colOff>34</xdr:colOff>
                <xdr:row>60</xdr:row>
                <xdr:rowOff>15</xdr:rowOff>
              </xdr:from>
              <xdr:to>
                <xdr:col>62</xdr:col>
                <xdr:colOff>10</xdr:colOff>
                <xdr:row>64</xdr:row>
                <xdr:rowOff>7</xdr:rowOff>
              </xdr:to>
            </anchor>
          </commentPr>
        </mc:Choice>
        <mc:Fallback/>
      </mc:AlternateContent>
    </comment>
    <comment ref="BF57"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58</xdr:col>
                <xdr:colOff>22</xdr:colOff>
                <xdr:row>69</xdr:row>
                <xdr:rowOff>11</xdr:rowOff>
              </xdr:from>
              <xdr:to>
                <xdr:col>61</xdr:col>
                <xdr:colOff>36</xdr:colOff>
                <xdr:row>72</xdr:row>
                <xdr:rowOff>9</xdr:rowOff>
              </xdr:to>
            </anchor>
          </commentPr>
        </mc:Choice>
        <mc:Fallback/>
      </mc:AlternateContent>
    </comment>
    <comment ref="BF61" authorId="0">
      <text>
        <r>
          <rPr>
            <b val="true"/>
            <sz val="8"/>
            <color rgb="FF000000"/>
            <rFont val="Tahoma"/>
            <family val="0"/>
          </rPr>
          <t xml:space="preserve">CHANGE_ME:
</t>
        </r>
        <r>
          <rPr>
            <sz val="8"/>
            <color rgb="FF000000"/>
            <rFont val="Tahoma"/>
            <family val="0"/>
          </rPr>
          <t xml:space="preserve">Điểm bảo lưu từ lớp CĐM51A</t>
        </r>
      </text>
      <mc:AlternateContent>
        <mc:Choice Requires="v2">
          <commentPr autoFill="true" autoScale="false" colHidden="false" locked="false" rowHidden="false" textHAlign="justify" textVAlign="top">
            <anchor moveWithCells="false" sizeWithCells="false">
              <xdr:from>
                <xdr:col>58</xdr:col>
                <xdr:colOff>34</xdr:colOff>
                <xdr:row>73</xdr:row>
                <xdr:rowOff>14</xdr:rowOff>
              </xdr:from>
              <xdr:to>
                <xdr:col>62</xdr:col>
                <xdr:colOff>10</xdr:colOff>
                <xdr:row>77</xdr:row>
                <xdr:rowOff>6</xdr:rowOff>
              </xdr:to>
            </anchor>
          </commentPr>
        </mc:Choice>
        <mc:Fallback/>
      </mc:AlternateContent>
    </comment>
    <comment ref="BF63"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58</xdr:col>
                <xdr:colOff>34</xdr:colOff>
                <xdr:row>75</xdr:row>
                <xdr:rowOff>14</xdr:rowOff>
              </xdr:from>
              <xdr:to>
                <xdr:col>62</xdr:col>
                <xdr:colOff>10</xdr:colOff>
                <xdr:row>79</xdr:row>
                <xdr:rowOff>6</xdr:rowOff>
              </xdr:to>
            </anchor>
          </commentPr>
        </mc:Choice>
        <mc:Fallback/>
      </mc:AlternateContent>
    </comment>
    <comment ref="BF65"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false" textHAlign="justify" textVAlign="top">
            <anchor moveWithCells="false" sizeWithCells="false">
              <xdr:from>
                <xdr:col>58</xdr:col>
                <xdr:colOff>34</xdr:colOff>
                <xdr:row>77</xdr:row>
                <xdr:rowOff>14</xdr:rowOff>
              </xdr:from>
              <xdr:to>
                <xdr:col>62</xdr:col>
                <xdr:colOff>10</xdr:colOff>
                <xdr:row>81</xdr:row>
                <xdr:rowOff>6</xdr:rowOff>
              </xdr:to>
            </anchor>
          </commentPr>
        </mc:Choice>
        <mc:Fallback/>
      </mc:AlternateContent>
    </comment>
    <comment ref="CP27" authorId="0">
      <text>
        <r>
          <rPr>
            <b val="true"/>
            <sz val="8"/>
            <color rgb="FF000000"/>
            <rFont val="Tahoma"/>
            <family val="0"/>
          </rPr>
          <t xml:space="preserve">CHANGE_ME:
</t>
        </r>
        <r>
          <rPr>
            <sz val="8"/>
            <color rgb="FF000000"/>
            <rFont val="Tahoma"/>
            <family val="0"/>
          </rPr>
          <t xml:space="preserve">Điểm bảo lưu từ lớp CĐM51B</t>
        </r>
      </text>
      <mc:AlternateContent>
        <mc:Choice Requires="v2">
          <commentPr autoFill="true" autoScale="false" colHidden="false" locked="false" rowHidden="true" textHAlign="justify" textVAlign="top">
            <anchor moveWithCells="false" sizeWithCells="false">
              <xdr:from>
                <xdr:col>96</xdr:col>
                <xdr:colOff>13</xdr:colOff>
                <xdr:row>39</xdr:row>
                <xdr:rowOff>12</xdr:rowOff>
              </xdr:from>
              <xdr:to>
                <xdr:col>99</xdr:col>
                <xdr:colOff>45</xdr:colOff>
                <xdr:row>4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8"/>
            <color rgb="FF000000"/>
            <rFont val="Tahoma"/>
            <family val="0"/>
          </rPr>
          <t xml:space="preserve">CHANGE_ME:
</t>
        </r>
        <r>
          <rPr>
            <sz val="8"/>
            <color rgb="FF000000"/>
            <rFont val="Tahoma"/>
            <family val="0"/>
          </rPr>
          <t xml:space="preserve">- Đình chỉ 2 học kỳ do nợ học phí từ 01/10/12 theo QĐ 64-CTSV ngày 01/10/12
- Tiếp nhận lại từ 15/10/12 theo QĐ 371/QĐ-ĐHCNQN của CTSV ngày 15/10/12</t>
        </r>
      </text>
      <mc:AlternateContent>
        <mc:Choice Requires="v2">
          <commentPr autoFill="true" autoScale="false" colHidden="false" locked="false" rowHidden="true" textHAlign="justify" textVAlign="top">
            <anchor moveWithCells="false" sizeWithCells="false">
              <xdr:from>
                <xdr:col>1</xdr:col>
                <xdr:colOff>17</xdr:colOff>
                <xdr:row>64</xdr:row>
                <xdr:rowOff>1</xdr:rowOff>
              </xdr:from>
              <xdr:to>
                <xdr:col>2</xdr:col>
                <xdr:colOff>-2</xdr:colOff>
                <xdr:row>71</xdr:row>
                <xdr:rowOff>3</xdr:rowOff>
              </xdr:to>
            </anchor>
          </commentPr>
        </mc:Choice>
        <mc:Fallback/>
      </mc:AlternateContent>
    </comment>
    <comment ref="A39" authorId="0">
      <text>
        <r>
          <rPr>
            <b val="true"/>
            <sz val="8"/>
            <color rgb="FF000000"/>
            <rFont val="Tahoma"/>
            <family val="0"/>
          </rPr>
          <t xml:space="preserve">CHANGE_ME:
</t>
        </r>
        <r>
          <rPr>
            <sz val="8"/>
            <color rgb="FF000000"/>
            <rFont val="Tahoma"/>
            <family val="0"/>
          </rPr>
          <t xml:space="preserve">- Đình chỉ 2 học kỳ do nợ học phí từ 01/10/12 theo QĐ 64-CTSV ngày 01/10/12
- Tiếp nhận lại từ 01/11/12 theo QĐ 384-ĐHCNQN ngày 02/11/12</t>
        </r>
      </text>
      <mc:AlternateContent>
        <mc:Choice Requires="v2">
          <commentPr autoFill="true" autoScale="false" colHidden="false" locked="false" rowHidden="true" textHAlign="justify" textVAlign="top">
            <anchor moveWithCells="false" sizeWithCells="false">
              <xdr:from>
                <xdr:col>1</xdr:col>
                <xdr:colOff>17</xdr:colOff>
                <xdr:row>65</xdr:row>
                <xdr:rowOff>2</xdr:rowOff>
              </xdr:from>
              <xdr:to>
                <xdr:col>2</xdr:col>
                <xdr:colOff>62</xdr:colOff>
                <xdr:row>69</xdr:row>
                <xdr:rowOff>4</xdr:rowOff>
              </xdr:to>
            </anchor>
          </commentPr>
        </mc:Choice>
        <mc:Fallback/>
      </mc:AlternateContent>
    </comment>
    <comment ref="A52" authorId="0">
      <text>
        <r>
          <rPr>
            <b val="true"/>
            <sz val="8"/>
            <color rgb="FF000000"/>
            <rFont val="Tahoma"/>
            <family val="0"/>
          </rPr>
          <t xml:space="preserve">CHANGE_ME:
</t>
        </r>
        <r>
          <rPr>
            <sz val="8"/>
            <color rgb="FF000000"/>
            <rFont val="Tahoma"/>
            <family val="0"/>
          </rPr>
          <t xml:space="preserve">Bỏ học dài ngày lớp đã đề nghị xoá tên 22/12/11</t>
        </r>
      </text>
      <mc:AlternateContent>
        <mc:Choice Requires="v2">
          <commentPr autoFill="true" autoScale="false" colHidden="false" locked="false" rowHidden="false" textHAlign="justify" textVAlign="top">
            <anchor moveWithCells="false" sizeWithCells="false">
              <xdr:from>
                <xdr:col>1</xdr:col>
                <xdr:colOff>17</xdr:colOff>
                <xdr:row>78</xdr:row>
                <xdr:rowOff>4</xdr:rowOff>
              </xdr:from>
              <xdr:to>
                <xdr:col>2</xdr:col>
                <xdr:colOff>17</xdr:colOff>
                <xdr:row>81</xdr:row>
                <xdr:rowOff>21</xdr:rowOff>
              </xdr:to>
            </anchor>
          </commentPr>
        </mc:Choice>
        <mc:Fallback/>
      </mc:AlternateContent>
    </comment>
    <comment ref="A53" authorId="0">
      <text>
        <r>
          <rPr>
            <b val="true"/>
            <sz val="8"/>
            <color rgb="FF000000"/>
            <rFont val="Tahoma"/>
            <family val="0"/>
          </rPr>
          <t xml:space="preserve">CHANGE_ME:
</t>
        </r>
        <r>
          <rPr>
            <sz val="8"/>
            <color rgb="FF000000"/>
            <rFont val="Tahoma"/>
            <family val="0"/>
          </rPr>
          <t xml:space="preserve">Bỏ học dài ngày lớp đã đề nghị xoá tên 22/12/11</t>
        </r>
      </text>
      <mc:AlternateContent>
        <mc:Choice Requires="v2">
          <commentPr autoFill="true" autoScale="false" colHidden="false" locked="false" rowHidden="false" textHAlign="justify" textVAlign="top">
            <anchor moveWithCells="false" sizeWithCells="false">
              <xdr:from>
                <xdr:col>1</xdr:col>
                <xdr:colOff>17</xdr:colOff>
                <xdr:row>79</xdr:row>
                <xdr:rowOff>3</xdr:rowOff>
              </xdr:from>
              <xdr:to>
                <xdr:col>2</xdr:col>
                <xdr:colOff>17</xdr:colOff>
                <xdr:row>83</xdr:row>
                <xdr:rowOff>2</xdr:rowOff>
              </xdr:to>
            </anchor>
          </commentPr>
        </mc:Choice>
        <mc:Fallback/>
      </mc:AlternateContent>
    </comment>
    <comment ref="A54" authorId="0">
      <text>
        <r>
          <rPr>
            <b val="true"/>
            <sz val="8"/>
            <color rgb="FF000000"/>
            <rFont val="Tahoma"/>
            <family val="0"/>
          </rPr>
          <t xml:space="preserve">CHANGE_ME:
</t>
        </r>
        <r>
          <rPr>
            <sz val="8"/>
            <color rgb="FF000000"/>
            <rFont val="Tahoma"/>
            <family val="0"/>
          </rPr>
          <t xml:space="preserve">Bỏ học dài ngày lớp đã đề nghị xoá tên 22/12/11</t>
        </r>
      </text>
      <mc:AlternateContent>
        <mc:Choice Requires="v2">
          <commentPr autoFill="true" autoScale="false" colHidden="false" locked="false" rowHidden="false" textHAlign="justify" textVAlign="top">
            <anchor moveWithCells="false" sizeWithCells="false">
              <xdr:from>
                <xdr:col>1</xdr:col>
                <xdr:colOff>17</xdr:colOff>
                <xdr:row>80</xdr:row>
                <xdr:rowOff>3</xdr:rowOff>
              </xdr:from>
              <xdr:to>
                <xdr:col>2</xdr:col>
                <xdr:colOff>17</xdr:colOff>
                <xdr:row>84</xdr:row>
                <xdr:rowOff>3</xdr:rowOff>
              </xdr:to>
            </anchor>
          </commentPr>
        </mc:Choice>
        <mc:Fallback/>
      </mc:AlternateContent>
    </comment>
    <comment ref="A55" authorId="0">
      <text>
        <r>
          <rPr>
            <b val="true"/>
            <sz val="8"/>
            <color rgb="FF000000"/>
            <rFont val="Tahoma"/>
            <family val="0"/>
          </rPr>
          <t xml:space="preserve">CHANGE_ME:
</t>
        </r>
        <r>
          <rPr>
            <sz val="8"/>
            <color rgb="FF000000"/>
            <rFont val="Tahoma"/>
            <family val="0"/>
          </rPr>
          <t xml:space="preserve">Bỏ học dài ngày lớp đã đề nghị xoá tên 22/12/11</t>
        </r>
      </text>
      <mc:AlternateContent>
        <mc:Choice Requires="v2">
          <commentPr autoFill="true" autoScale="false" colHidden="false" locked="false" rowHidden="false" textHAlign="justify" textVAlign="top">
            <anchor moveWithCells="false" sizeWithCells="false">
              <xdr:from>
                <xdr:col>1</xdr:col>
                <xdr:colOff>17</xdr:colOff>
                <xdr:row>81</xdr:row>
                <xdr:rowOff>3</xdr:rowOff>
              </xdr:from>
              <xdr:to>
                <xdr:col>2</xdr:col>
                <xdr:colOff>17</xdr:colOff>
                <xdr:row>85</xdr:row>
                <xdr:rowOff>3</xdr:rowOff>
              </xdr:to>
            </anchor>
          </commentPr>
        </mc:Choice>
        <mc:Fallback/>
      </mc:AlternateContent>
    </comment>
    <comment ref="A56" authorId="0">
      <text>
        <r>
          <rPr>
            <b val="true"/>
            <sz val="8"/>
            <color rgb="FF000000"/>
            <rFont val="Tahoma"/>
            <family val="0"/>
          </rPr>
          <t xml:space="preserve">CHANGE_ME:
</t>
        </r>
        <r>
          <rPr>
            <sz val="8"/>
            <color rgb="FF000000"/>
            <rFont val="Tahoma"/>
            <family val="0"/>
          </rPr>
          <t xml:space="preserve">Bỏ học dài ngày lớp đã đề nghị xoá tên 22/12/11</t>
        </r>
      </text>
      <mc:AlternateContent>
        <mc:Choice Requires="v2">
          <commentPr autoFill="true" autoScale="false" colHidden="false" locked="false" rowHidden="false" textHAlign="justify" textVAlign="top">
            <anchor moveWithCells="false" sizeWithCells="false">
              <xdr:from>
                <xdr:col>1</xdr:col>
                <xdr:colOff>17</xdr:colOff>
                <xdr:row>82</xdr:row>
                <xdr:rowOff>3</xdr:rowOff>
              </xdr:from>
              <xdr:to>
                <xdr:col>2</xdr:col>
                <xdr:colOff>17</xdr:colOff>
                <xdr:row>86</xdr:row>
                <xdr:rowOff>3</xdr:rowOff>
              </xdr:to>
            </anchor>
          </commentPr>
        </mc:Choice>
        <mc:Fallback/>
      </mc:AlternateContent>
    </comment>
    <comment ref="A58" authorId="0">
      <text>
        <r>
          <rPr>
            <b val="true"/>
            <sz val="8"/>
            <color rgb="FF000000"/>
            <rFont val="Tahoma"/>
            <family val="0"/>
          </rPr>
          <t xml:space="preserve">CHANGE_ME:
</t>
        </r>
        <r>
          <rPr>
            <sz val="8"/>
            <color rgb="FF000000"/>
            <rFont val="Tahoma"/>
            <family val="0"/>
          </rPr>
          <t xml:space="preserve">Xóa tên từ 06/4/12 theo QĐ: 15/QĐ-CTHSSV ngày 16/4/12</t>
        </r>
      </text>
      <mc:AlternateContent>
        <mc:Choice Requires="v2">
          <commentPr autoFill="true" autoScale="false" colHidden="false" locked="false" rowHidden="false" textHAlign="justify" textVAlign="top">
            <anchor moveWithCells="false" sizeWithCells="false">
              <xdr:from>
                <xdr:col>1</xdr:col>
                <xdr:colOff>17</xdr:colOff>
                <xdr:row>83</xdr:row>
                <xdr:rowOff>19</xdr:rowOff>
              </xdr:from>
              <xdr:to>
                <xdr:col>2</xdr:col>
                <xdr:colOff>17</xdr:colOff>
                <xdr:row>87</xdr:row>
                <xdr:rowOff>13</xdr:rowOff>
              </xdr:to>
            </anchor>
          </commentPr>
        </mc:Choice>
        <mc:Fallback/>
      </mc:AlternateContent>
    </comment>
    <comment ref="A60" authorId="0">
      <text>
        <r>
          <rPr>
            <b val="true"/>
            <sz val="8"/>
            <color rgb="FF000000"/>
            <rFont val="Tahoma"/>
            <family val="0"/>
          </rPr>
          <t xml:space="preserve">CHANGE_ME:
</t>
        </r>
        <r>
          <rPr>
            <sz val="8"/>
            <color rgb="FF000000"/>
            <rFont val="Tahoma"/>
            <family val="0"/>
          </rPr>
          <t xml:space="preserve">Buộc thôi học từ 04/9/12 theo QĐ: 337-ĐT</t>
        </r>
      </text>
      <mc:AlternateContent>
        <mc:Choice Requires="v2">
          <commentPr autoFill="true" autoScale="false" colHidden="false" locked="false" rowHidden="false" textHAlign="justify" textVAlign="top">
            <anchor moveWithCells="false" sizeWithCells="false">
              <xdr:from>
                <xdr:col>1</xdr:col>
                <xdr:colOff>17</xdr:colOff>
                <xdr:row>85</xdr:row>
                <xdr:rowOff>14</xdr:rowOff>
              </xdr:from>
              <xdr:to>
                <xdr:col>2</xdr:col>
                <xdr:colOff>17</xdr:colOff>
                <xdr:row>89</xdr:row>
                <xdr:rowOff>14</xdr:rowOff>
              </xdr:to>
            </anchor>
          </commentPr>
        </mc:Choice>
        <mc:Fallback/>
      </mc:AlternateContent>
    </comment>
    <comment ref="A61" authorId="0">
      <text>
        <r>
          <rPr>
            <b val="true"/>
            <sz val="8"/>
            <color rgb="FF000000"/>
            <rFont val="Tahoma"/>
            <family val="0"/>
          </rPr>
          <t xml:space="preserve">CHANGE_ME:
</t>
        </r>
        <r>
          <rPr>
            <sz val="8"/>
            <color rgb="FF000000"/>
            <rFont val="Tahoma"/>
            <family val="0"/>
          </rPr>
          <t xml:space="preserve">Buộc thôi học từ 04/9/12 theo QĐ: 337-ĐT</t>
        </r>
      </text>
      <mc:AlternateContent>
        <mc:Choice Requires="v2">
          <commentPr autoFill="true" autoScale="false" colHidden="false" locked="false" rowHidden="false" textHAlign="justify" textVAlign="top">
            <anchor moveWithCells="false" sizeWithCells="false">
              <xdr:from>
                <xdr:col>1</xdr:col>
                <xdr:colOff>17</xdr:colOff>
                <xdr:row>86</xdr:row>
                <xdr:rowOff>16</xdr:rowOff>
              </xdr:from>
              <xdr:to>
                <xdr:col>2</xdr:col>
                <xdr:colOff>17</xdr:colOff>
                <xdr:row>90</xdr:row>
                <xdr:rowOff>11</xdr:rowOff>
              </xdr:to>
            </anchor>
          </commentPr>
        </mc:Choice>
        <mc:Fallback/>
      </mc:AlternateContent>
    </comment>
    <comment ref="A62" authorId="0">
      <text>
        <r>
          <rPr>
            <b val="true"/>
            <sz val="8"/>
            <color rgb="FF000000"/>
            <rFont val="Tahoma"/>
            <family val="0"/>
          </rPr>
          <t xml:space="preserve">CHANGE_ME:
</t>
        </r>
        <r>
          <rPr>
            <sz val="8"/>
            <color rgb="FF000000"/>
            <rFont val="Tahoma"/>
            <family val="0"/>
          </rPr>
          <t xml:space="preserve">Buộc thôi học từ 04/9/12 theo QĐ: 337-ĐT</t>
        </r>
      </text>
      <mc:AlternateContent>
        <mc:Choice Requires="v2">
          <commentPr autoFill="true" autoScale="false" colHidden="false" locked="false" rowHidden="false" textHAlign="justify" textVAlign="top">
            <anchor moveWithCells="false" sizeWithCells="false">
              <xdr:from>
                <xdr:col>1</xdr:col>
                <xdr:colOff>17</xdr:colOff>
                <xdr:row>87</xdr:row>
                <xdr:rowOff>19</xdr:rowOff>
              </xdr:from>
              <xdr:to>
                <xdr:col>2</xdr:col>
                <xdr:colOff>17</xdr:colOff>
                <xdr:row>91</xdr:row>
                <xdr:rowOff>13</xdr:rowOff>
              </xdr:to>
            </anchor>
          </commentPr>
        </mc:Choice>
        <mc:Fallback/>
      </mc:AlternateContent>
    </comment>
    <comment ref="A64" authorId="0">
      <text>
        <r>
          <rPr>
            <b val="true"/>
            <sz val="8"/>
            <color rgb="FF000000"/>
            <rFont val="Tahoma"/>
            <family val="0"/>
          </rPr>
          <t xml:space="preserve">CHANGE_ME:
</t>
        </r>
        <r>
          <rPr>
            <sz val="8"/>
            <color rgb="FF000000"/>
            <rFont val="Tahoma"/>
            <family val="0"/>
          </rPr>
          <t xml:space="preserve">- Đình chỉ 2 học kỳ do nợ học phí từ 01/10/12 theo QĐ 64-CTSV ngày 01/10/12</t>
        </r>
      </text>
      <mc:AlternateContent>
        <mc:Choice Requires="v2">
          <commentPr autoFill="true" autoScale="false" colHidden="false" locked="false" rowHidden="false" textHAlign="justify" textVAlign="top">
            <anchor moveWithCells="false" sizeWithCells="false">
              <xdr:from>
                <xdr:col>1</xdr:col>
                <xdr:colOff>17</xdr:colOff>
                <xdr:row>89</xdr:row>
                <xdr:rowOff>14</xdr:rowOff>
              </xdr:from>
              <xdr:to>
                <xdr:col>2</xdr:col>
                <xdr:colOff>10</xdr:colOff>
                <xdr:row>93</xdr:row>
                <xdr:rowOff>19</xdr:rowOff>
              </xdr:to>
            </anchor>
          </commentPr>
        </mc:Choice>
        <mc:Fallback/>
      </mc:AlternateContent>
    </comment>
    <comment ref="A65" authorId="0">
      <text>
        <r>
          <rPr>
            <b val="true"/>
            <sz val="8"/>
            <color rgb="FF000000"/>
            <rFont val="Tahoma"/>
            <family val="0"/>
          </rPr>
          <t xml:space="preserve">CHANGE_ME:
</t>
        </r>
        <r>
          <rPr>
            <sz val="8"/>
            <color rgb="FF000000"/>
            <rFont val="Tahoma"/>
            <family val="0"/>
          </rPr>
          <t xml:space="preserve">Xóa tên từ 26/3/13 theo QĐ 14/QĐ-CTSV ngày 26/3/13</t>
        </r>
      </text>
      <mc:AlternateContent>
        <mc:Choice Requires="v2">
          <commentPr autoFill="true" autoScale="false" colHidden="false" locked="false" rowHidden="false" textHAlign="justify" textVAlign="top">
            <anchor moveWithCells="false" sizeWithCells="false">
              <xdr:from>
                <xdr:col>1</xdr:col>
                <xdr:colOff>16</xdr:colOff>
                <xdr:row>90</xdr:row>
                <xdr:rowOff>14</xdr:rowOff>
              </xdr:from>
              <xdr:to>
                <xdr:col>2</xdr:col>
                <xdr:colOff>15</xdr:colOff>
                <xdr:row>94</xdr:row>
                <xdr:rowOff>9</xdr:rowOff>
              </xdr:to>
            </anchor>
          </commentPr>
        </mc:Choice>
        <mc:Fallback/>
      </mc:AlternateContent>
    </comment>
    <comment ref="B52"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7</xdr:colOff>
                <xdr:row>78</xdr:row>
                <xdr:rowOff>4</xdr:rowOff>
              </xdr:from>
              <xdr:to>
                <xdr:col>7</xdr:col>
                <xdr:colOff>9</xdr:colOff>
                <xdr:row>81</xdr:row>
                <xdr:rowOff>21</xdr:rowOff>
              </xdr:to>
            </anchor>
          </commentPr>
        </mc:Choice>
        <mc:Fallback/>
      </mc:AlternateContent>
    </comment>
    <comment ref="B53"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7</xdr:colOff>
                <xdr:row>79</xdr:row>
                <xdr:rowOff>3</xdr:rowOff>
              </xdr:from>
              <xdr:to>
                <xdr:col>7</xdr:col>
                <xdr:colOff>9</xdr:colOff>
                <xdr:row>83</xdr:row>
                <xdr:rowOff>2</xdr:rowOff>
              </xdr:to>
            </anchor>
          </commentPr>
        </mc:Choice>
        <mc:Fallback/>
      </mc:AlternateContent>
    </comment>
    <comment ref="B54"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7</xdr:colOff>
                <xdr:row>80</xdr:row>
                <xdr:rowOff>3</xdr:rowOff>
              </xdr:from>
              <xdr:to>
                <xdr:col>7</xdr:col>
                <xdr:colOff>9</xdr:colOff>
                <xdr:row>84</xdr:row>
                <xdr:rowOff>3</xdr:rowOff>
              </xdr:to>
            </anchor>
          </commentPr>
        </mc:Choice>
        <mc:Fallback/>
      </mc:AlternateContent>
    </comment>
    <comment ref="B55"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7</xdr:colOff>
                <xdr:row>81</xdr:row>
                <xdr:rowOff>3</xdr:rowOff>
              </xdr:from>
              <xdr:to>
                <xdr:col>7</xdr:col>
                <xdr:colOff>9</xdr:colOff>
                <xdr:row>85</xdr:row>
                <xdr:rowOff>3</xdr:rowOff>
              </xdr:to>
            </anchor>
          </commentPr>
        </mc:Choice>
        <mc:Fallback/>
      </mc:AlternateContent>
    </comment>
    <comment ref="B56"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7</xdr:colOff>
                <xdr:row>82</xdr:row>
                <xdr:rowOff>3</xdr:rowOff>
              </xdr:from>
              <xdr:to>
                <xdr:col>7</xdr:col>
                <xdr:colOff>9</xdr:colOff>
                <xdr:row>86</xdr:row>
                <xdr:rowOff>3</xdr:rowOff>
              </xdr:to>
            </anchor>
          </commentPr>
        </mc:Choice>
        <mc:Fallback/>
      </mc:AlternateContent>
    </comment>
    <comment ref="BZ8" authorId="0">
      <text>
        <r>
          <rPr>
            <b val="true"/>
            <sz val="8"/>
            <color rgb="FF000000"/>
            <rFont val="Tahoma"/>
            <family val="0"/>
          </rPr>
          <t xml:space="preserve">NewWind:
</t>
        </r>
        <r>
          <rPr>
            <sz val="8"/>
            <color rgb="FF000000"/>
            <rFont val="Tahoma"/>
            <family val="0"/>
          </rPr>
          <t xml:space="preserve">Còn nợ bảng điểm</t>
        </r>
      </text>
      <mc:AlternateContent>
        <mc:Choice Requires="v2">
          <commentPr autoFill="true" autoScale="false" colHidden="false" locked="false" rowHidden="true" textHAlign="justify" textVAlign="top">
            <anchor moveWithCells="false" sizeWithCells="false">
              <xdr:from>
                <xdr:col>78</xdr:col>
                <xdr:colOff>16</xdr:colOff>
                <xdr:row>5</xdr:row>
                <xdr:rowOff>10</xdr:rowOff>
              </xdr:from>
              <xdr:to>
                <xdr:col>82</xdr:col>
                <xdr:colOff>11</xdr:colOff>
                <xdr:row>17</xdr:row>
                <xdr:rowOff>5</xdr:rowOff>
              </xdr:to>
            </anchor>
          </commentPr>
        </mc:Choice>
        <mc:Fallback/>
      </mc:AlternateContent>
    </comment>
    <comment ref="BZ23" authorId="0">
      <text>
        <r>
          <rPr>
            <b val="true"/>
            <sz val="8"/>
            <color rgb="FF000000"/>
            <rFont val="Tahoma"/>
            <family val="0"/>
          </rPr>
          <t xml:space="preserve">NewWind:
</t>
        </r>
        <r>
          <rPr>
            <sz val="8"/>
            <color rgb="FF000000"/>
            <rFont val="Tahoma"/>
            <family val="0"/>
          </rPr>
          <t xml:space="preserve">Còn nợ bảng điểm</t>
        </r>
      </text>
      <mc:AlternateContent>
        <mc:Choice Requires="v2">
          <commentPr autoFill="true" autoScale="false" colHidden="false" locked="false" rowHidden="true" textHAlign="justify" textVAlign="top">
            <anchor moveWithCells="false" sizeWithCells="false">
              <xdr:from>
                <xdr:col>78</xdr:col>
                <xdr:colOff>16</xdr:colOff>
                <xdr:row>17</xdr:row>
                <xdr:rowOff>10</xdr:rowOff>
              </xdr:from>
              <xdr:to>
                <xdr:col>82</xdr:col>
                <xdr:colOff>11</xdr:colOff>
                <xdr:row>4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CHANGE_ME:
</t>
        </r>
        <r>
          <rPr>
            <sz val="8"/>
            <color rgb="FF000000"/>
            <rFont val="Tahoma"/>
            <family val="0"/>
          </rPr>
          <t xml:space="preserve">- Ngừng học từ CĐCN51A xuống CĐCN52A từ 12/9/11 theo QĐ: 298/QĐ-ĐT ngày 08/9/11 (năm học 2010-2011)</t>
        </r>
      </text>
      <mc:AlternateContent>
        <mc:Choice Requires="v2">
          <commentPr autoFill="true" autoScale="false" colHidden="false" locked="false" rowHidden="false" textHAlign="justify" textVAlign="top">
            <anchor moveWithCells="false" sizeWithCells="false">
              <xdr:from>
                <xdr:col>1</xdr:col>
                <xdr:colOff>16</xdr:colOff>
                <xdr:row>55</xdr:row>
                <xdr:rowOff>19</xdr:rowOff>
              </xdr:from>
              <xdr:to>
                <xdr:col>2</xdr:col>
                <xdr:colOff>62</xdr:colOff>
                <xdr:row>59</xdr:row>
                <xdr:rowOff>17</xdr:rowOff>
              </xdr:to>
            </anchor>
          </commentPr>
        </mc:Choice>
        <mc:Fallback/>
      </mc:AlternateContent>
    </comment>
    <comment ref="A35" authorId="0">
      <text>
        <r>
          <rPr>
            <b val="true"/>
            <sz val="8"/>
            <color rgb="FF000000"/>
            <rFont val="Tahoma"/>
            <family val="0"/>
          </rPr>
          <t xml:space="preserve">CHANGE_ME:
</t>
        </r>
        <r>
          <rPr>
            <sz val="8"/>
            <color rgb="FF000000"/>
            <rFont val="Tahoma"/>
            <family val="0"/>
          </rPr>
          <t xml:space="preserve">- Ngừng học từ CĐCN51B xuống CĐCN52A từ 12/9/11 theo QĐ: 298/QĐ-ĐT ngày 08/9/11 (năm học 2010-2011)</t>
        </r>
      </text>
      <mc:AlternateContent>
        <mc:Choice Requires="v2">
          <commentPr autoFill="true" autoScale="false" colHidden="false" locked="false" rowHidden="false" textHAlign="justify" textVAlign="top">
            <anchor moveWithCells="false" sizeWithCells="false">
              <xdr:from>
                <xdr:col>1</xdr:col>
                <xdr:colOff>16</xdr:colOff>
                <xdr:row>56</xdr:row>
                <xdr:rowOff>19</xdr:rowOff>
              </xdr:from>
              <xdr:to>
                <xdr:col>2</xdr:col>
                <xdr:colOff>62</xdr:colOff>
                <xdr:row>60</xdr:row>
                <xdr:rowOff>23</xdr:rowOff>
              </xdr:to>
            </anchor>
          </commentPr>
        </mc:Choice>
        <mc:Fallback/>
      </mc:AlternateContent>
    </comment>
    <comment ref="A36" authorId="0">
      <text>
        <r>
          <rPr>
            <b val="true"/>
            <sz val="8"/>
            <color rgb="FF000000"/>
            <rFont val="Tahoma"/>
            <family val="0"/>
          </rPr>
          <t xml:space="preserve">CHANGE_ME:
</t>
        </r>
        <r>
          <rPr>
            <sz val="8"/>
            <color rgb="FF000000"/>
            <rFont val="Tahoma"/>
            <family val="0"/>
          </rPr>
          <t xml:space="preserve">Đình chỉ 2 học kỳ do nợ học phí từ 17/5/12 theo QĐ 36/QĐ-CTHSSV ngày 16/5/12
- Tiếp nhận lại từ 12/6/12 theo QĐ: 240/QĐ-CTSV ngày 12/6/12</t>
        </r>
      </text>
      <mc:AlternateContent>
        <mc:Choice Requires="v2">
          <commentPr autoFill="true" autoScale="false" colHidden="false" locked="false" rowHidden="true" textHAlign="justify" textVAlign="top">
            <anchor moveWithCells="false" sizeWithCells="false">
              <xdr:from>
                <xdr:col>1</xdr:col>
                <xdr:colOff>16</xdr:colOff>
                <xdr:row>57</xdr:row>
                <xdr:rowOff>19</xdr:rowOff>
              </xdr:from>
              <xdr:to>
                <xdr:col>2</xdr:col>
                <xdr:colOff>12</xdr:colOff>
                <xdr:row>64</xdr:row>
                <xdr:rowOff>8</xdr:rowOff>
              </xdr:to>
            </anchor>
          </commentPr>
        </mc:Choice>
        <mc:Fallback/>
      </mc:AlternateContent>
    </comment>
    <comment ref="A37" authorId="0">
      <text>
        <r>
          <rPr>
            <b val="true"/>
            <sz val="8"/>
            <color rgb="FF000000"/>
            <rFont val="Tahoma"/>
            <family val="0"/>
          </rPr>
          <t xml:space="preserve">CHANGE_ME:
</t>
        </r>
        <r>
          <rPr>
            <sz val="8"/>
            <color rgb="FF000000"/>
            <rFont val="Tahoma"/>
            <family val="0"/>
          </rPr>
          <t xml:space="preserve">- Đình chỉ 2 học kỳ do nợ học phí từ 01/10/12 theo QĐ 64-CTSV ngày 01/10/12
- Tiếp nhận lại từ 15/10/12 theo QĐ 371/QĐ-ĐHCNQN của CTSV ngày 15/10/12</t>
        </r>
      </text>
      <mc:AlternateContent>
        <mc:Choice Requires="v2">
          <commentPr autoFill="true" autoScale="false" colHidden="false" locked="false" rowHidden="true" textHAlign="justify" textVAlign="top">
            <anchor moveWithCells="false" sizeWithCells="false">
              <xdr:from>
                <xdr:col>1</xdr:col>
                <xdr:colOff>16</xdr:colOff>
                <xdr:row>58</xdr:row>
                <xdr:rowOff>21</xdr:rowOff>
              </xdr:from>
              <xdr:to>
                <xdr:col>2</xdr:col>
                <xdr:colOff>-10</xdr:colOff>
                <xdr:row>65</xdr:row>
                <xdr:rowOff>9</xdr:rowOff>
              </xdr:to>
            </anchor>
          </commentPr>
        </mc:Choice>
        <mc:Fallback/>
      </mc:AlternateContent>
    </comment>
    <comment ref="A48" authorId="0">
      <text>
        <r>
          <rPr>
            <b val="true"/>
            <sz val="8"/>
            <color rgb="FF000000"/>
            <rFont val="Tahoma"/>
            <family val="0"/>
          </rPr>
          <t xml:space="preserve">CHANGE_ME:
</t>
        </r>
        <r>
          <rPr>
            <sz val="8"/>
            <color rgb="FF000000"/>
            <rFont val="Tahoma"/>
            <family val="0"/>
          </rPr>
          <t xml:space="preserve">- Ngừng học từ CĐCN51A xuống CĐCN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6</xdr:colOff>
                <xdr:row>69</xdr:row>
                <xdr:rowOff>20</xdr:rowOff>
              </xdr:from>
              <xdr:to>
                <xdr:col>2</xdr:col>
                <xdr:colOff>29</xdr:colOff>
                <xdr:row>76</xdr:row>
                <xdr:rowOff>11</xdr:rowOff>
              </xdr:to>
            </anchor>
          </commentPr>
        </mc:Choice>
        <mc:Fallback/>
      </mc:AlternateContent>
    </comment>
    <comment ref="A49" authorId="0">
      <text>
        <r>
          <rPr>
            <b val="true"/>
            <sz val="8"/>
            <color rgb="FF000000"/>
            <rFont val="Tahoma"/>
            <family val="0"/>
          </rPr>
          <t xml:space="preserve">CHANGE_ME:
</t>
        </r>
        <r>
          <rPr>
            <sz val="8"/>
            <color rgb="FF000000"/>
            <rFont val="Tahoma"/>
            <family val="0"/>
          </rPr>
          <t xml:space="preserve">- Ngừng học từ CĐCN51A xuống CĐCN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6</xdr:colOff>
                <xdr:row>70</xdr:row>
                <xdr:rowOff>15</xdr:rowOff>
              </xdr:from>
              <xdr:to>
                <xdr:col>2</xdr:col>
                <xdr:colOff>29</xdr:colOff>
                <xdr:row>76</xdr:row>
                <xdr:rowOff>14</xdr:rowOff>
              </xdr:to>
            </anchor>
          </commentPr>
        </mc:Choice>
        <mc:Fallback/>
      </mc:AlternateContent>
    </comment>
    <comment ref="A50" authorId="0">
      <text>
        <r>
          <rPr>
            <b val="true"/>
            <sz val="8"/>
            <color rgb="FF000000"/>
            <rFont val="Tahoma"/>
            <family val="0"/>
          </rPr>
          <t xml:space="preserve">CHANGE_ME:
</t>
        </r>
        <r>
          <rPr>
            <sz val="8"/>
            <color rgb="FF000000"/>
            <rFont val="Tahoma"/>
            <family val="0"/>
          </rPr>
          <t xml:space="preserve">- Ngừng học từ CĐCN51A xuống CĐCN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6</xdr:colOff>
                <xdr:row>71</xdr:row>
                <xdr:rowOff>18</xdr:rowOff>
              </xdr:from>
              <xdr:to>
                <xdr:col>2</xdr:col>
                <xdr:colOff>29</xdr:colOff>
                <xdr:row>78</xdr:row>
                <xdr:rowOff>13</xdr:rowOff>
              </xdr:to>
            </anchor>
          </commentPr>
        </mc:Choice>
        <mc:Fallback/>
      </mc:AlternateContent>
    </comment>
    <comment ref="A51" authorId="0">
      <text>
        <r>
          <rPr>
            <b val="true"/>
            <sz val="8"/>
            <color rgb="FF000000"/>
            <rFont val="Tahoma"/>
            <family val="0"/>
          </rPr>
          <t xml:space="preserve">CHANGE_ME:
</t>
        </r>
        <r>
          <rPr>
            <sz val="8"/>
            <color rgb="FF000000"/>
            <rFont val="Tahoma"/>
            <family val="0"/>
          </rPr>
          <t xml:space="preserve">- Ngừng học từ CĐCN51A xuống CĐCN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6</xdr:colOff>
                <xdr:row>72</xdr:row>
                <xdr:rowOff>18</xdr:rowOff>
              </xdr:from>
              <xdr:to>
                <xdr:col>2</xdr:col>
                <xdr:colOff>29</xdr:colOff>
                <xdr:row>79</xdr:row>
                <xdr:rowOff>13</xdr:rowOff>
              </xdr:to>
            </anchor>
          </commentPr>
        </mc:Choice>
        <mc:Fallback/>
      </mc:AlternateContent>
    </comment>
    <comment ref="A52" authorId="0">
      <text>
        <r>
          <rPr>
            <b val="true"/>
            <sz val="8"/>
            <color rgb="FF000000"/>
            <rFont val="Tahoma"/>
            <family val="0"/>
          </rPr>
          <t xml:space="preserve">CHANGE_ME:
</t>
        </r>
        <r>
          <rPr>
            <sz val="8"/>
            <color rgb="FF000000"/>
            <rFont val="Tahoma"/>
            <family val="0"/>
          </rPr>
          <t xml:space="preserve">- Ngừng học từ CĐCN51A xuống CĐCN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6</xdr:colOff>
                <xdr:row>73</xdr:row>
                <xdr:rowOff>18</xdr:rowOff>
              </xdr:from>
              <xdr:to>
                <xdr:col>2</xdr:col>
                <xdr:colOff>29</xdr:colOff>
                <xdr:row>80</xdr:row>
                <xdr:rowOff>8</xdr:rowOff>
              </xdr:to>
            </anchor>
          </commentPr>
        </mc:Choice>
        <mc:Fallback/>
      </mc:AlternateContent>
    </comment>
    <comment ref="A53" authorId="0">
      <text>
        <r>
          <rPr>
            <b val="true"/>
            <sz val="8"/>
            <color rgb="FF000000"/>
            <rFont val="Tahoma"/>
            <family val="0"/>
          </rPr>
          <t xml:space="preserve">CHANGE_ME:
</t>
        </r>
        <r>
          <rPr>
            <sz val="8"/>
            <color rgb="FF000000"/>
            <rFont val="Tahoma"/>
            <family val="0"/>
          </rPr>
          <t xml:space="preserve">- Ngừng học từ CĐCN51A xuống CĐCN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6</xdr:colOff>
                <xdr:row>74</xdr:row>
                <xdr:rowOff>18</xdr:rowOff>
              </xdr:from>
              <xdr:to>
                <xdr:col>2</xdr:col>
                <xdr:colOff>29</xdr:colOff>
                <xdr:row>80</xdr:row>
                <xdr:rowOff>18</xdr:rowOff>
              </xdr:to>
            </anchor>
          </commentPr>
        </mc:Choice>
        <mc:Fallback/>
      </mc:AlternateContent>
    </comment>
    <comment ref="A54" authorId="0">
      <text>
        <r>
          <rPr>
            <b val="true"/>
            <sz val="8"/>
            <color rgb="FF000000"/>
            <rFont val="Tahoma"/>
            <family val="0"/>
          </rPr>
          <t xml:space="preserve">CHANGE_ME:
</t>
        </r>
        <r>
          <rPr>
            <sz val="8"/>
            <color rgb="FF000000"/>
            <rFont val="Tahoma"/>
            <family val="0"/>
          </rPr>
          <t xml:space="preserve">- Ngừng học từ CĐCN51A xuống CĐCN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2</xdr:col>
                <xdr:colOff>29</xdr:colOff>
                <xdr:row>82</xdr:row>
                <xdr:rowOff>9</xdr:rowOff>
              </xdr:to>
            </anchor>
          </commentPr>
        </mc:Choice>
        <mc:Fallback/>
      </mc:AlternateContent>
    </comment>
    <comment ref="A55" authorId="0">
      <text>
        <r>
          <rPr>
            <b val="true"/>
            <sz val="8"/>
            <color rgb="FF000000"/>
            <rFont val="Tahoma"/>
            <family val="0"/>
          </rPr>
          <t xml:space="preserve">CHANGE_ME:
</t>
        </r>
        <r>
          <rPr>
            <sz val="8"/>
            <color rgb="FF000000"/>
            <rFont val="Tahoma"/>
            <family val="0"/>
          </rPr>
          <t xml:space="preserve">- Ngừng học từ CĐCN51A xuống CĐCN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6</xdr:colOff>
                <xdr:row>77</xdr:row>
                <xdr:rowOff>0</xdr:rowOff>
              </xdr:from>
              <xdr:to>
                <xdr:col>2</xdr:col>
                <xdr:colOff>29</xdr:colOff>
                <xdr:row>83</xdr:row>
                <xdr:rowOff>15</xdr:rowOff>
              </xdr:to>
            </anchor>
          </commentPr>
        </mc:Choice>
        <mc:Fallback/>
      </mc:AlternateContent>
    </comment>
    <comment ref="A56" authorId="0">
      <text>
        <r>
          <rPr>
            <b val="true"/>
            <sz val="8"/>
            <color rgb="FF000000"/>
            <rFont val="Tahoma"/>
            <family val="0"/>
          </rPr>
          <t xml:space="preserve">CHANGE_ME:
</t>
        </r>
        <r>
          <rPr>
            <sz val="8"/>
            <color rgb="FF000000"/>
            <rFont val="Tahoma"/>
            <family val="0"/>
          </rPr>
          <t xml:space="preserve">- Ngừng học từ CĐCN51A xuống CĐCN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6</xdr:colOff>
                <xdr:row>78</xdr:row>
                <xdr:rowOff>3</xdr:rowOff>
              </xdr:from>
              <xdr:to>
                <xdr:col>2</xdr:col>
                <xdr:colOff>29</xdr:colOff>
                <xdr:row>84</xdr:row>
                <xdr:rowOff>15</xdr:rowOff>
              </xdr:to>
            </anchor>
          </commentPr>
        </mc:Choice>
        <mc:Fallback/>
      </mc:AlternateContent>
    </comment>
    <comment ref="A57" authorId="0">
      <text>
        <r>
          <rPr>
            <b val="true"/>
            <sz val="8"/>
            <color rgb="FF000000"/>
            <rFont val="Tahoma"/>
            <family val="0"/>
          </rPr>
          <t xml:space="preserve">CHANGE_ME:
</t>
        </r>
        <r>
          <rPr>
            <sz val="8"/>
            <color rgb="FF000000"/>
            <rFont val="Tahoma"/>
            <family val="0"/>
          </rPr>
          <t xml:space="preserve">- Ngừng học từ CĐCN51A xuống CĐCN52A từ 12/9/11 theo QĐ: 298/QĐ-ĐT ngày 08/9/11 (năm học 2010-2011)
- Xoá tên từ 23/02/12 theo QĐ 04/QĐ-CTSV ngày 29/02/12</t>
        </r>
      </text>
      <mc:AlternateContent>
        <mc:Choice Requires="v2">
          <commentPr autoFill="true" autoScale="false" colHidden="false" locked="false" rowHidden="false" textHAlign="justify" textVAlign="top">
            <anchor moveWithCells="false" sizeWithCells="false">
              <xdr:from>
                <xdr:col>1</xdr:col>
                <xdr:colOff>16</xdr:colOff>
                <xdr:row>79</xdr:row>
                <xdr:rowOff>0</xdr:rowOff>
              </xdr:from>
              <xdr:to>
                <xdr:col>2</xdr:col>
                <xdr:colOff>29</xdr:colOff>
                <xdr:row>85</xdr:row>
                <xdr:rowOff>13</xdr:rowOff>
              </xdr:to>
            </anchor>
          </commentPr>
        </mc:Choice>
        <mc:Fallback/>
      </mc:AlternateContent>
    </comment>
    <comment ref="A58" authorId="0">
      <text>
        <r>
          <rPr>
            <b val="true"/>
            <sz val="8"/>
            <color rgb="FF000000"/>
            <rFont val="Tahoma"/>
            <family val="0"/>
          </rPr>
          <t xml:space="preserve">CHANGE_ME:
</t>
        </r>
        <r>
          <rPr>
            <sz val="8"/>
            <color rgb="FF000000"/>
            <rFont val="Tahoma"/>
            <family val="0"/>
          </rPr>
          <t xml:space="preserve">Xóa tên từ 06/4/12 theo QĐ: 15/QĐ-CTHSSV ngày 16/4/12</t>
        </r>
      </text>
      <mc:AlternateContent>
        <mc:Choice Requires="v2">
          <commentPr autoFill="true" autoScale="false" colHidden="false" locked="false" rowHidden="false" textHAlign="justify" textVAlign="top">
            <anchor moveWithCells="false" sizeWithCells="false">
              <xdr:from>
                <xdr:col>1</xdr:col>
                <xdr:colOff>16</xdr:colOff>
                <xdr:row>80</xdr:row>
                <xdr:rowOff>1</xdr:rowOff>
              </xdr:from>
              <xdr:to>
                <xdr:col>2</xdr:col>
                <xdr:colOff>10</xdr:colOff>
                <xdr:row>83</xdr:row>
                <xdr:rowOff>15</xdr:rowOff>
              </xdr:to>
            </anchor>
          </commentPr>
        </mc:Choice>
        <mc:Fallback/>
      </mc:AlternateContent>
    </comment>
    <comment ref="A59" authorId="0">
      <text>
        <r>
          <rPr>
            <b val="true"/>
            <sz val="8"/>
            <color rgb="FF000000"/>
            <rFont val="Tahoma"/>
            <family val="0"/>
          </rPr>
          <t xml:space="preserve">CHANGE_ME:
</t>
        </r>
        <r>
          <rPr>
            <sz val="8"/>
            <color rgb="FF000000"/>
            <rFont val="Tahoma"/>
            <family val="0"/>
          </rPr>
          <t xml:space="preserve">Xóa tên từ 06/4/12 theo QĐ: 15/QĐ-CTHSSV ngày 16/4/12</t>
        </r>
      </text>
      <mc:AlternateContent>
        <mc:Choice Requires="v2">
          <commentPr autoFill="true" autoScale="false" colHidden="false" locked="false" rowHidden="false" textHAlign="justify" textVAlign="top">
            <anchor moveWithCells="false" sizeWithCells="false">
              <xdr:from>
                <xdr:col>1</xdr:col>
                <xdr:colOff>16</xdr:colOff>
                <xdr:row>81</xdr:row>
                <xdr:rowOff>3</xdr:rowOff>
              </xdr:from>
              <xdr:to>
                <xdr:col>2</xdr:col>
                <xdr:colOff>10</xdr:colOff>
                <xdr:row>84</xdr:row>
                <xdr:rowOff>20</xdr:rowOff>
              </xdr:to>
            </anchor>
          </commentPr>
        </mc:Choice>
        <mc:Fallback/>
      </mc:AlternateContent>
    </comment>
    <comment ref="A60" authorId="0">
      <text>
        <r>
          <rPr>
            <b val="true"/>
            <sz val="8"/>
            <color rgb="FF000000"/>
            <rFont val="Tahoma"/>
            <family val="0"/>
          </rPr>
          <t xml:space="preserve">CHANGE_ME:
</t>
        </r>
        <r>
          <rPr>
            <sz val="8"/>
            <color rgb="FF000000"/>
            <rFont val="Tahoma"/>
            <family val="0"/>
          </rPr>
          <t xml:space="preserve">Xóa tên từ 06/4/12 theo QĐ: 15/QĐ-CTHSSV ngày 16/4/12</t>
        </r>
      </text>
      <mc:AlternateContent>
        <mc:Choice Requires="v2">
          <commentPr autoFill="true" autoScale="false" colHidden="false" locked="false" rowHidden="false" textHAlign="justify" textVAlign="top">
            <anchor moveWithCells="false" sizeWithCells="false">
              <xdr:from>
                <xdr:col>1</xdr:col>
                <xdr:colOff>16</xdr:colOff>
                <xdr:row>82</xdr:row>
                <xdr:rowOff>3</xdr:rowOff>
              </xdr:from>
              <xdr:to>
                <xdr:col>2</xdr:col>
                <xdr:colOff>10</xdr:colOff>
                <xdr:row>85</xdr:row>
                <xdr:rowOff>18</xdr:rowOff>
              </xdr:to>
            </anchor>
          </commentPr>
        </mc:Choice>
        <mc:Fallback/>
      </mc:AlternateContent>
    </comment>
    <comment ref="A61" authorId="0">
      <text>
        <r>
          <rPr>
            <b val="true"/>
            <sz val="8"/>
            <color rgb="FF000000"/>
            <rFont val="Tahoma"/>
            <family val="0"/>
          </rPr>
          <t xml:space="preserve">CHANGE_ME:
</t>
        </r>
        <r>
          <rPr>
            <sz val="8"/>
            <color rgb="FF000000"/>
            <rFont val="Tahoma"/>
            <family val="0"/>
          </rPr>
          <t xml:space="preserve">Xóa tên từ 06/4/12 theo QĐ: 15/QĐ-CTHSSV ngày 16/4/12</t>
        </r>
      </text>
      <mc:AlternateContent>
        <mc:Choice Requires="v2">
          <commentPr autoFill="true" autoScale="false" colHidden="false" locked="false" rowHidden="false" textHAlign="justify" textVAlign="top">
            <anchor moveWithCells="false" sizeWithCells="false">
              <xdr:from>
                <xdr:col>1</xdr:col>
                <xdr:colOff>16</xdr:colOff>
                <xdr:row>83</xdr:row>
                <xdr:rowOff>11</xdr:rowOff>
              </xdr:from>
              <xdr:to>
                <xdr:col>2</xdr:col>
                <xdr:colOff>10</xdr:colOff>
                <xdr:row>87</xdr:row>
                <xdr:rowOff>3</xdr:rowOff>
              </xdr:to>
            </anchor>
          </commentPr>
        </mc:Choice>
        <mc:Fallback/>
      </mc:AlternateContent>
    </comment>
    <comment ref="A62" authorId="0">
      <text>
        <r>
          <rPr>
            <b val="true"/>
            <sz val="8"/>
            <color rgb="FF000000"/>
            <rFont val="Tahoma"/>
            <family val="0"/>
          </rPr>
          <t xml:space="preserve">CHANGE_ME:
</t>
        </r>
        <r>
          <rPr>
            <sz val="8"/>
            <color rgb="FF000000"/>
            <rFont val="Tahoma"/>
            <family val="0"/>
          </rPr>
          <t xml:space="preserve">Chết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9</xdr:colOff>
                <xdr:row>87</xdr:row>
                <xdr:rowOff>21</xdr:rowOff>
              </xdr:to>
            </anchor>
          </commentPr>
        </mc:Choice>
        <mc:Fallback/>
      </mc:AlternateContent>
    </comment>
    <comment ref="A63" authorId="0">
      <text>
        <r>
          <rPr>
            <b val="true"/>
            <sz val="8"/>
            <color rgb="FF000000"/>
            <rFont val="Tahoma"/>
            <family val="0"/>
          </rPr>
          <t xml:space="preserve">CHANGE_ME:
</t>
        </r>
        <r>
          <rPr>
            <sz val="8"/>
            <color rgb="FF000000"/>
            <rFont val="Tahoma"/>
            <family val="0"/>
          </rPr>
          <t xml:space="preserve">Xoá tên từ 21/5/12 theo QĐ 31/QĐ-CTHSSV ngày 20/5/12</t>
        </r>
      </text>
      <mc:AlternateContent>
        <mc:Choice Requires="v2">
          <commentPr autoFill="true" autoScale="false" colHidden="false" locked="false" rowHidden="false" textHAlign="justify" textVAlign="top">
            <anchor moveWithCells="false" sizeWithCells="false">
              <xdr:from>
                <xdr:col>1</xdr:col>
                <xdr:colOff>16</xdr:colOff>
                <xdr:row>85</xdr:row>
                <xdr:rowOff>6</xdr:rowOff>
              </xdr:from>
              <xdr:to>
                <xdr:col>2</xdr:col>
                <xdr:colOff>10</xdr:colOff>
                <xdr:row>89</xdr:row>
                <xdr:rowOff>3</xdr:rowOff>
              </xdr:to>
            </anchor>
          </commentPr>
        </mc:Choice>
        <mc:Fallback/>
      </mc:AlternateContent>
    </comment>
    <comment ref="A65" authorId="0">
      <text>
        <r>
          <rPr>
            <b val="true"/>
            <sz val="8"/>
            <color rgb="FF000000"/>
            <rFont val="Tahoma"/>
            <family val="0"/>
          </rPr>
          <t xml:space="preserve">CHANGE_ME:
</t>
        </r>
        <r>
          <rPr>
            <sz val="8"/>
            <color rgb="FF000000"/>
            <rFont val="Tahoma"/>
            <family val="0"/>
          </rPr>
          <t xml:space="preserve">- Đình chỉ 2 học kỳ do nợ học phí từ 01/10/12 theo QĐ 64-CTSV ngày 01/10/12</t>
        </r>
      </text>
      <mc:AlternateContent>
        <mc:Choice Requires="v2">
          <commentPr autoFill="true" autoScale="false" colHidden="false" locked="false" rowHidden="false" textHAlign="justify" textVAlign="top">
            <anchor moveWithCells="false" sizeWithCells="false">
              <xdr:from>
                <xdr:col>1</xdr:col>
                <xdr:colOff>16</xdr:colOff>
                <xdr:row>87</xdr:row>
                <xdr:rowOff>8</xdr:rowOff>
              </xdr:from>
              <xdr:to>
                <xdr:col>2</xdr:col>
                <xdr:colOff>3</xdr:colOff>
                <xdr:row>91</xdr:row>
                <xdr:rowOff>8</xdr:rowOff>
              </xdr:to>
            </anchor>
          </commentPr>
        </mc:Choice>
        <mc:Fallback/>
      </mc:AlternateContent>
    </comment>
    <comment ref="A66" authorId="0">
      <text>
        <r>
          <rPr>
            <b val="true"/>
            <sz val="8"/>
            <color rgb="FF000000"/>
            <rFont val="Tahoma"/>
            <family val="0"/>
          </rPr>
          <t xml:space="preserve">CHANGE_ME:
</t>
        </r>
        <r>
          <rPr>
            <sz val="8"/>
            <color rgb="FF000000"/>
            <rFont val="Tahoma"/>
            <family val="0"/>
          </rPr>
          <t xml:space="preserve">- Đình chỉ 2 học kỳ do nợ học phí từ 01/10/12 theo QĐ 64-CTSV ngày 01/10/12</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2</xdr:col>
                <xdr:colOff>3</xdr:colOff>
                <xdr:row>92</xdr:row>
                <xdr:rowOff>18</xdr:rowOff>
              </xdr:to>
            </anchor>
          </commentPr>
        </mc:Choice>
        <mc:Fallback/>
      </mc:AlternateContent>
    </comment>
    <comment ref="A67" authorId="0">
      <text>
        <r>
          <rPr>
            <b val="true"/>
            <sz val="8"/>
            <color rgb="FF000000"/>
            <rFont val="Tahoma"/>
            <family val="0"/>
          </rPr>
          <t xml:space="preserve">CHANGE_ME:
</t>
        </r>
        <r>
          <rPr>
            <sz val="8"/>
            <color rgb="FF000000"/>
            <rFont val="Tahoma"/>
            <family val="0"/>
          </rPr>
          <t xml:space="preserve">Bỏ học dài ngày lớp đề nghị xóa tên  ngày 03/10/12
</t>
        </r>
      </text>
      <mc:AlternateContent>
        <mc:Choice Requires="v2">
          <commentPr autoFill="true" autoScale="false" colHidden="false" locked="false" rowHidden="false" textHAlign="justify" textVAlign="top">
            <anchor moveWithCells="false" sizeWithCells="false">
              <xdr:from>
                <xdr:col>1</xdr:col>
                <xdr:colOff>16</xdr:colOff>
                <xdr:row>89</xdr:row>
                <xdr:rowOff>8</xdr:rowOff>
              </xdr:from>
              <xdr:to>
                <xdr:col>2</xdr:col>
                <xdr:colOff>9</xdr:colOff>
                <xdr:row>93</xdr:row>
                <xdr:rowOff>8</xdr:rowOff>
              </xdr:to>
            </anchor>
          </commentPr>
        </mc:Choice>
        <mc:Fallback/>
      </mc:AlternateContent>
    </comment>
    <comment ref="A68" authorId="0">
      <text>
        <r>
          <rPr>
            <b val="true"/>
            <sz val="8"/>
            <color rgb="FF000000"/>
            <rFont val="Tahoma"/>
            <family val="0"/>
          </rPr>
          <t xml:space="preserve">CHANGE_ME:
</t>
        </r>
        <r>
          <rPr>
            <sz val="8"/>
            <color rgb="FF000000"/>
            <rFont val="Tahoma"/>
            <family val="0"/>
          </rPr>
          <t xml:space="preserve">Bỏ học dài ngày lớp đề nghị xóa tên  ngày 03/10/12
</t>
        </r>
      </text>
      <mc:AlternateContent>
        <mc:Choice Requires="v2">
          <commentPr autoFill="true" autoScale="false" colHidden="false" locked="false" rowHidden="false" textHAlign="justify" textVAlign="top">
            <anchor moveWithCells="false" sizeWithCells="false">
              <xdr:from>
                <xdr:col>1</xdr:col>
                <xdr:colOff>16</xdr:colOff>
                <xdr:row>90</xdr:row>
                <xdr:rowOff>11</xdr:rowOff>
              </xdr:from>
              <xdr:to>
                <xdr:col>2</xdr:col>
                <xdr:colOff>9</xdr:colOff>
                <xdr:row>94</xdr:row>
                <xdr:rowOff>3</xdr:rowOff>
              </xdr:to>
            </anchor>
          </commentPr>
        </mc:Choice>
        <mc:Fallback/>
      </mc:AlternateContent>
    </comment>
    <comment ref="A70" authorId="0">
      <text>
        <r>
          <rPr>
            <b val="true"/>
            <sz val="8"/>
            <color rgb="FF000000"/>
            <rFont val="Tahoma"/>
            <family val="0"/>
          </rPr>
          <t xml:space="preserve">NewWind:
</t>
        </r>
        <r>
          <rPr>
            <sz val="8"/>
            <color rgb="FF000000"/>
            <rFont val="Tahoma"/>
            <family val="0"/>
          </rPr>
          <t xml:space="preserve">Buộc thôi học từ 02/10/12 theo QĐ 321/QĐ-ĐT ngày 02/10/13</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2</xdr:col>
                <xdr:colOff>9</xdr:colOff>
                <xdr:row>96</xdr:row>
                <xdr:rowOff>3</xdr:rowOff>
              </xdr:to>
            </anchor>
          </commentPr>
        </mc:Choice>
        <mc:Fallback/>
      </mc:AlternateContent>
    </comment>
    <comment ref="B62" authorId="0">
      <text>
        <r>
          <rPr>
            <b val="true"/>
            <sz val="8"/>
            <color rgb="FF000000"/>
            <rFont val="Tahoma"/>
            <family val="0"/>
          </rPr>
          <t xml:space="preserve">CHANGE_ME:
</t>
        </r>
        <r>
          <rPr>
            <sz val="8"/>
            <color rgb="FF000000"/>
            <rFont val="Tahoma"/>
            <family val="0"/>
          </rPr>
          <t xml:space="preserve">Xoá tên từ 07/5/12 theo QĐ 28/QĐ-CTHSSV ngày 14/5/12</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7</xdr:col>
                <xdr:colOff>14</xdr:colOff>
                <xdr:row>88</xdr:row>
                <xdr:rowOff>3</xdr:rowOff>
              </xdr:to>
            </anchor>
          </commentPr>
        </mc:Choice>
        <mc:Fallback/>
      </mc:AlternateContent>
    </comment>
    <comment ref="B67" authorId="0">
      <text>
        <r>
          <rPr>
            <b val="true"/>
            <sz val="8"/>
            <color rgb="FF000000"/>
            <rFont val="Tahoma"/>
            <family val="0"/>
          </rPr>
          <t xml:space="preserve">NewWind:
</t>
        </r>
        <r>
          <rPr>
            <sz val="8"/>
            <color rgb="FF000000"/>
            <rFont val="Tahoma"/>
            <family val="0"/>
          </rPr>
          <t xml:space="preserve">Xóa tên từ 11/6/13 theo QĐ 56/QĐ-CTSV</t>
        </r>
      </text>
      <mc:AlternateContent>
        <mc:Choice Requires="v2">
          <commentPr autoFill="true" autoScale="false" colHidden="false" locked="false" rowHidden="false" textHAlign="justify" textVAlign="top">
            <anchor moveWithCells="false" sizeWithCells="false">
              <xdr:from>
                <xdr:col>2</xdr:col>
                <xdr:colOff>16</xdr:colOff>
                <xdr:row>89</xdr:row>
                <xdr:rowOff>8</xdr:rowOff>
              </xdr:from>
              <xdr:to>
                <xdr:col>7</xdr:col>
                <xdr:colOff>13</xdr:colOff>
                <xdr:row>93</xdr:row>
                <xdr:rowOff>8</xdr:rowOff>
              </xdr:to>
            </anchor>
          </commentPr>
        </mc:Choice>
        <mc:Fallback/>
      </mc:AlternateContent>
    </comment>
    <comment ref="B68" authorId="0">
      <text>
        <r>
          <rPr>
            <b val="true"/>
            <sz val="8"/>
            <color rgb="FF000000"/>
            <rFont val="Tahoma"/>
            <family val="0"/>
          </rPr>
          <t xml:space="preserve">NewWind:
</t>
        </r>
        <r>
          <rPr>
            <sz val="8"/>
            <color rgb="FF000000"/>
            <rFont val="Tahoma"/>
            <family val="0"/>
          </rPr>
          <t xml:space="preserve">Xóa tên từ 11/6/13 theo QĐ 56/QĐ-CTSV</t>
        </r>
      </text>
      <mc:AlternateContent>
        <mc:Choice Requires="v2">
          <commentPr autoFill="true" autoScale="false" colHidden="false" locked="false" rowHidden="false" textHAlign="justify" textVAlign="top">
            <anchor moveWithCells="false" sizeWithCells="false">
              <xdr:from>
                <xdr:col>2</xdr:col>
                <xdr:colOff>16</xdr:colOff>
                <xdr:row>90</xdr:row>
                <xdr:rowOff>11</xdr:rowOff>
              </xdr:from>
              <xdr:to>
                <xdr:col>7</xdr:col>
                <xdr:colOff>13</xdr:colOff>
                <xdr:row>94</xdr:row>
                <xdr:rowOff>3</xdr:rowOff>
              </xdr:to>
            </anchor>
          </commentPr>
        </mc:Choice>
        <mc:Fallback/>
      </mc:AlternateContent>
    </comment>
    <comment ref="H34" authorId="0">
      <text>
        <r>
          <rPr>
            <b val="true"/>
            <sz val="8"/>
            <color rgb="FF000000"/>
            <rFont val="Tahoma"/>
            <family val="0"/>
          </rPr>
          <t xml:space="preserve">CHANGE_ME:
</t>
        </r>
        <r>
          <rPr>
            <sz val="8"/>
            <color rgb="FF000000"/>
            <rFont val="Tahoma"/>
            <family val="0"/>
          </rPr>
          <t xml:space="preserve">Điểm bảo lưu từ lớp CĐCN51A</t>
        </r>
      </text>
      <mc:AlternateContent>
        <mc:Choice Requires="v2">
          <commentPr autoFill="true" autoScale="false" colHidden="false" locked="false" rowHidden="false" textHAlign="justify" textVAlign="top">
            <anchor moveWithCells="false" sizeWithCells="false">
              <xdr:from>
                <xdr:col>8</xdr:col>
                <xdr:colOff>27</xdr:colOff>
                <xdr:row>55</xdr:row>
                <xdr:rowOff>19</xdr:rowOff>
              </xdr:from>
              <xdr:to>
                <xdr:col>12</xdr:col>
                <xdr:colOff>25</xdr:colOff>
                <xdr:row>59</xdr:row>
                <xdr:rowOff>9</xdr:rowOff>
              </xdr:to>
            </anchor>
          </commentPr>
        </mc:Choice>
        <mc:Fallback/>
      </mc:AlternateContent>
    </comment>
    <comment ref="H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8</xdr:col>
                <xdr:colOff>27</xdr:colOff>
                <xdr:row>56</xdr:row>
                <xdr:rowOff>19</xdr:rowOff>
              </xdr:from>
              <xdr:to>
                <xdr:col>12</xdr:col>
                <xdr:colOff>25</xdr:colOff>
                <xdr:row>60</xdr:row>
                <xdr:rowOff>12</xdr:rowOff>
              </xdr:to>
            </anchor>
          </commentPr>
        </mc:Choice>
        <mc:Fallback/>
      </mc:AlternateContent>
    </comment>
    <comment ref="H3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true" textHAlign="justify" textVAlign="top">
            <anchor moveWithCells="false" sizeWithCells="false">
              <xdr:from>
                <xdr:col>10</xdr:col>
                <xdr:colOff>4</xdr:colOff>
                <xdr:row>57</xdr:row>
                <xdr:rowOff>19</xdr:rowOff>
              </xdr:from>
              <xdr:to>
                <xdr:col>14</xdr:col>
                <xdr:colOff>2</xdr:colOff>
                <xdr:row>61</xdr:row>
                <xdr:rowOff>11</xdr:rowOff>
              </xdr:to>
            </anchor>
          </commentPr>
        </mc:Choice>
        <mc:Fallback/>
      </mc:AlternateContent>
    </comment>
    <comment ref="H48"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8</xdr:col>
                <xdr:colOff>27</xdr:colOff>
                <xdr:row>69</xdr:row>
                <xdr:rowOff>20</xdr:rowOff>
              </xdr:from>
              <xdr:to>
                <xdr:col>12</xdr:col>
                <xdr:colOff>25</xdr:colOff>
                <xdr:row>73</xdr:row>
                <xdr:rowOff>13</xdr:rowOff>
              </xdr:to>
            </anchor>
          </commentPr>
        </mc:Choice>
        <mc:Fallback/>
      </mc:AlternateContent>
    </comment>
    <comment ref="H49"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8</xdr:col>
                <xdr:colOff>27</xdr:colOff>
                <xdr:row>70</xdr:row>
                <xdr:rowOff>15</xdr:rowOff>
              </xdr:from>
              <xdr:to>
                <xdr:col>12</xdr:col>
                <xdr:colOff>25</xdr:colOff>
                <xdr:row>74</xdr:row>
                <xdr:rowOff>3</xdr:rowOff>
              </xdr:to>
            </anchor>
          </commentPr>
        </mc:Choice>
        <mc:Fallback/>
      </mc:AlternateContent>
    </comment>
    <comment ref="H50"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8</xdr:col>
                <xdr:colOff>27</xdr:colOff>
                <xdr:row>71</xdr:row>
                <xdr:rowOff>18</xdr:rowOff>
              </xdr:from>
              <xdr:to>
                <xdr:col>12</xdr:col>
                <xdr:colOff>25</xdr:colOff>
                <xdr:row>75</xdr:row>
                <xdr:rowOff>13</xdr:rowOff>
              </xdr:to>
            </anchor>
          </commentPr>
        </mc:Choice>
        <mc:Fallback/>
      </mc:AlternateContent>
    </comment>
    <comment ref="H51"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8</xdr:col>
                <xdr:colOff>27</xdr:colOff>
                <xdr:row>72</xdr:row>
                <xdr:rowOff>18</xdr:rowOff>
              </xdr:from>
              <xdr:to>
                <xdr:col>12</xdr:col>
                <xdr:colOff>25</xdr:colOff>
                <xdr:row>76</xdr:row>
                <xdr:rowOff>19</xdr:rowOff>
              </xdr:to>
            </anchor>
          </commentPr>
        </mc:Choice>
        <mc:Fallback/>
      </mc:AlternateContent>
    </comment>
    <comment ref="H52"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8</xdr:col>
                <xdr:colOff>27</xdr:colOff>
                <xdr:row>73</xdr:row>
                <xdr:rowOff>18</xdr:rowOff>
              </xdr:from>
              <xdr:to>
                <xdr:col>12</xdr:col>
                <xdr:colOff>25</xdr:colOff>
                <xdr:row>77</xdr:row>
                <xdr:rowOff>13</xdr:rowOff>
              </xdr:to>
            </anchor>
          </commentPr>
        </mc:Choice>
        <mc:Fallback/>
      </mc:AlternateContent>
    </comment>
    <comment ref="H53"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8</xdr:col>
                <xdr:colOff>27</xdr:colOff>
                <xdr:row>74</xdr:row>
                <xdr:rowOff>18</xdr:rowOff>
              </xdr:from>
              <xdr:to>
                <xdr:col>12</xdr:col>
                <xdr:colOff>25</xdr:colOff>
                <xdr:row>78</xdr:row>
                <xdr:rowOff>18</xdr:rowOff>
              </xdr:to>
            </anchor>
          </commentPr>
        </mc:Choice>
        <mc:Fallback/>
      </mc:AlternateContent>
    </comment>
    <comment ref="H54"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8</xdr:col>
                <xdr:colOff>27</xdr:colOff>
                <xdr:row>76</xdr:row>
                <xdr:rowOff>0</xdr:rowOff>
              </xdr:from>
              <xdr:to>
                <xdr:col>12</xdr:col>
                <xdr:colOff>25</xdr:colOff>
                <xdr:row>79</xdr:row>
                <xdr:rowOff>14</xdr:rowOff>
              </xdr:to>
            </anchor>
          </commentPr>
        </mc:Choice>
        <mc:Fallback/>
      </mc:AlternateContent>
    </comment>
    <comment ref="H5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8</xdr:col>
                <xdr:colOff>27</xdr:colOff>
                <xdr:row>77</xdr:row>
                <xdr:rowOff>0</xdr:rowOff>
              </xdr:from>
              <xdr:to>
                <xdr:col>12</xdr:col>
                <xdr:colOff>22</xdr:colOff>
                <xdr:row>80</xdr:row>
                <xdr:rowOff>14</xdr:rowOff>
              </xdr:to>
            </anchor>
          </commentPr>
        </mc:Choice>
        <mc:Fallback/>
      </mc:AlternateContent>
    </comment>
    <comment ref="H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8</xdr:col>
                <xdr:colOff>27</xdr:colOff>
                <xdr:row>78</xdr:row>
                <xdr:rowOff>3</xdr:rowOff>
              </xdr:from>
              <xdr:to>
                <xdr:col>12</xdr:col>
                <xdr:colOff>22</xdr:colOff>
                <xdr:row>82</xdr:row>
                <xdr:rowOff>5</xdr:rowOff>
              </xdr:to>
            </anchor>
          </commentPr>
        </mc:Choice>
        <mc:Fallback/>
      </mc:AlternateContent>
    </comment>
    <comment ref="H57" authorId="0">
      <text>
        <r>
          <rPr>
            <b val="true"/>
            <sz val="8"/>
            <color rgb="FF000000"/>
            <rFont val="Tahoma"/>
            <family val="0"/>
          </rPr>
          <t xml:space="preserve">CHANGE_ME:
</t>
        </r>
        <r>
          <rPr>
            <sz val="8"/>
            <color rgb="FF000000"/>
            <rFont val="Tahoma"/>
            <family val="0"/>
          </rPr>
          <t xml:space="preserve">Điểm học cung với lớp CĐCN51B</t>
        </r>
      </text>
      <mc:AlternateContent>
        <mc:Choice Requires="v2">
          <commentPr autoFill="true" autoScale="false" colHidden="false" locked="false" rowHidden="false" textHAlign="justify" textVAlign="top">
            <anchor moveWithCells="false" sizeWithCells="false">
              <xdr:from>
                <xdr:col>8</xdr:col>
                <xdr:colOff>27</xdr:colOff>
                <xdr:row>79</xdr:row>
                <xdr:rowOff>0</xdr:rowOff>
              </xdr:from>
              <xdr:to>
                <xdr:col>12</xdr:col>
                <xdr:colOff>22</xdr:colOff>
                <xdr:row>83</xdr:row>
                <xdr:rowOff>6</xdr:rowOff>
              </xdr:to>
            </anchor>
          </commentPr>
        </mc:Choice>
        <mc:Fallback/>
      </mc:AlternateContent>
    </comment>
    <comment ref="J48"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0</xdr:col>
                <xdr:colOff>27</xdr:colOff>
                <xdr:row>69</xdr:row>
                <xdr:rowOff>20</xdr:rowOff>
              </xdr:from>
              <xdr:to>
                <xdr:col>14</xdr:col>
                <xdr:colOff>25</xdr:colOff>
                <xdr:row>73</xdr:row>
                <xdr:rowOff>13</xdr:rowOff>
              </xdr:to>
            </anchor>
          </commentPr>
        </mc:Choice>
        <mc:Fallback/>
      </mc:AlternateContent>
    </comment>
    <comment ref="J49"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0</xdr:col>
                <xdr:colOff>27</xdr:colOff>
                <xdr:row>70</xdr:row>
                <xdr:rowOff>15</xdr:rowOff>
              </xdr:from>
              <xdr:to>
                <xdr:col>14</xdr:col>
                <xdr:colOff>25</xdr:colOff>
                <xdr:row>74</xdr:row>
                <xdr:rowOff>3</xdr:rowOff>
              </xdr:to>
            </anchor>
          </commentPr>
        </mc:Choice>
        <mc:Fallback/>
      </mc:AlternateContent>
    </comment>
    <comment ref="J50"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0</xdr:col>
                <xdr:colOff>27</xdr:colOff>
                <xdr:row>71</xdr:row>
                <xdr:rowOff>18</xdr:rowOff>
              </xdr:from>
              <xdr:to>
                <xdr:col>14</xdr:col>
                <xdr:colOff>25</xdr:colOff>
                <xdr:row>75</xdr:row>
                <xdr:rowOff>13</xdr:rowOff>
              </xdr:to>
            </anchor>
          </commentPr>
        </mc:Choice>
        <mc:Fallback/>
      </mc:AlternateContent>
    </comment>
    <comment ref="J51"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0</xdr:col>
                <xdr:colOff>27</xdr:colOff>
                <xdr:row>72</xdr:row>
                <xdr:rowOff>18</xdr:rowOff>
              </xdr:from>
              <xdr:to>
                <xdr:col>14</xdr:col>
                <xdr:colOff>25</xdr:colOff>
                <xdr:row>76</xdr:row>
                <xdr:rowOff>19</xdr:rowOff>
              </xdr:to>
            </anchor>
          </commentPr>
        </mc:Choice>
        <mc:Fallback/>
      </mc:AlternateContent>
    </comment>
    <comment ref="J52"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0</xdr:col>
                <xdr:colOff>27</xdr:colOff>
                <xdr:row>73</xdr:row>
                <xdr:rowOff>18</xdr:rowOff>
              </xdr:from>
              <xdr:to>
                <xdr:col>14</xdr:col>
                <xdr:colOff>25</xdr:colOff>
                <xdr:row>77</xdr:row>
                <xdr:rowOff>13</xdr:rowOff>
              </xdr:to>
            </anchor>
          </commentPr>
        </mc:Choice>
        <mc:Fallback/>
      </mc:AlternateContent>
    </comment>
    <comment ref="J53"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0</xdr:col>
                <xdr:colOff>27</xdr:colOff>
                <xdr:row>74</xdr:row>
                <xdr:rowOff>18</xdr:rowOff>
              </xdr:from>
              <xdr:to>
                <xdr:col>14</xdr:col>
                <xdr:colOff>25</xdr:colOff>
                <xdr:row>78</xdr:row>
                <xdr:rowOff>18</xdr:rowOff>
              </xdr:to>
            </anchor>
          </commentPr>
        </mc:Choice>
        <mc:Fallback/>
      </mc:AlternateContent>
    </comment>
    <comment ref="J54"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0</xdr:col>
                <xdr:colOff>27</xdr:colOff>
                <xdr:row>76</xdr:row>
                <xdr:rowOff>0</xdr:rowOff>
              </xdr:from>
              <xdr:to>
                <xdr:col>14</xdr:col>
                <xdr:colOff>25</xdr:colOff>
                <xdr:row>79</xdr:row>
                <xdr:rowOff>14</xdr:rowOff>
              </xdr:to>
            </anchor>
          </commentPr>
        </mc:Choice>
        <mc:Fallback/>
      </mc:AlternateContent>
    </comment>
    <comment ref="J5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0</xdr:col>
                <xdr:colOff>27</xdr:colOff>
                <xdr:row>77</xdr:row>
                <xdr:rowOff>0</xdr:rowOff>
              </xdr:from>
              <xdr:to>
                <xdr:col>14</xdr:col>
                <xdr:colOff>22</xdr:colOff>
                <xdr:row>80</xdr:row>
                <xdr:rowOff>14</xdr:rowOff>
              </xdr:to>
            </anchor>
          </commentPr>
        </mc:Choice>
        <mc:Fallback/>
      </mc:AlternateContent>
    </comment>
    <comment ref="J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0</xdr:col>
                <xdr:colOff>27</xdr:colOff>
                <xdr:row>78</xdr:row>
                <xdr:rowOff>3</xdr:rowOff>
              </xdr:from>
              <xdr:to>
                <xdr:col>14</xdr:col>
                <xdr:colOff>22</xdr:colOff>
                <xdr:row>82</xdr:row>
                <xdr:rowOff>5</xdr:rowOff>
              </xdr:to>
            </anchor>
          </commentPr>
        </mc:Choice>
        <mc:Fallback/>
      </mc:AlternateContent>
    </comment>
    <comment ref="J57"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0</xdr:col>
                <xdr:colOff>27</xdr:colOff>
                <xdr:row>79</xdr:row>
                <xdr:rowOff>0</xdr:rowOff>
              </xdr:from>
              <xdr:to>
                <xdr:col>14</xdr:col>
                <xdr:colOff>22</xdr:colOff>
                <xdr:row>83</xdr:row>
                <xdr:rowOff>6</xdr:rowOff>
              </xdr:to>
            </anchor>
          </commentPr>
        </mc:Choice>
        <mc:Fallback/>
      </mc:AlternateContent>
    </comment>
    <comment ref="L48"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2</xdr:col>
                <xdr:colOff>27</xdr:colOff>
                <xdr:row>69</xdr:row>
                <xdr:rowOff>20</xdr:rowOff>
              </xdr:from>
              <xdr:to>
                <xdr:col>16</xdr:col>
                <xdr:colOff>25</xdr:colOff>
                <xdr:row>73</xdr:row>
                <xdr:rowOff>13</xdr:rowOff>
              </xdr:to>
            </anchor>
          </commentPr>
        </mc:Choice>
        <mc:Fallback/>
      </mc:AlternateContent>
    </comment>
    <comment ref="L49"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2</xdr:col>
                <xdr:colOff>27</xdr:colOff>
                <xdr:row>70</xdr:row>
                <xdr:rowOff>15</xdr:rowOff>
              </xdr:from>
              <xdr:to>
                <xdr:col>16</xdr:col>
                <xdr:colOff>25</xdr:colOff>
                <xdr:row>74</xdr:row>
                <xdr:rowOff>3</xdr:rowOff>
              </xdr:to>
            </anchor>
          </commentPr>
        </mc:Choice>
        <mc:Fallback/>
      </mc:AlternateContent>
    </comment>
    <comment ref="L50"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2</xdr:col>
                <xdr:colOff>27</xdr:colOff>
                <xdr:row>71</xdr:row>
                <xdr:rowOff>18</xdr:rowOff>
              </xdr:from>
              <xdr:to>
                <xdr:col>16</xdr:col>
                <xdr:colOff>25</xdr:colOff>
                <xdr:row>75</xdr:row>
                <xdr:rowOff>13</xdr:rowOff>
              </xdr:to>
            </anchor>
          </commentPr>
        </mc:Choice>
        <mc:Fallback/>
      </mc:AlternateContent>
    </comment>
    <comment ref="L51"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2</xdr:col>
                <xdr:colOff>27</xdr:colOff>
                <xdr:row>72</xdr:row>
                <xdr:rowOff>18</xdr:rowOff>
              </xdr:from>
              <xdr:to>
                <xdr:col>16</xdr:col>
                <xdr:colOff>25</xdr:colOff>
                <xdr:row>76</xdr:row>
                <xdr:rowOff>19</xdr:rowOff>
              </xdr:to>
            </anchor>
          </commentPr>
        </mc:Choice>
        <mc:Fallback/>
      </mc:AlternateContent>
    </comment>
    <comment ref="L52"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2</xdr:col>
                <xdr:colOff>27</xdr:colOff>
                <xdr:row>73</xdr:row>
                <xdr:rowOff>18</xdr:rowOff>
              </xdr:from>
              <xdr:to>
                <xdr:col>16</xdr:col>
                <xdr:colOff>25</xdr:colOff>
                <xdr:row>77</xdr:row>
                <xdr:rowOff>13</xdr:rowOff>
              </xdr:to>
            </anchor>
          </commentPr>
        </mc:Choice>
        <mc:Fallback/>
      </mc:AlternateContent>
    </comment>
    <comment ref="L53"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2</xdr:col>
                <xdr:colOff>27</xdr:colOff>
                <xdr:row>74</xdr:row>
                <xdr:rowOff>18</xdr:rowOff>
              </xdr:from>
              <xdr:to>
                <xdr:col>16</xdr:col>
                <xdr:colOff>25</xdr:colOff>
                <xdr:row>78</xdr:row>
                <xdr:rowOff>18</xdr:rowOff>
              </xdr:to>
            </anchor>
          </commentPr>
        </mc:Choice>
        <mc:Fallback/>
      </mc:AlternateContent>
    </comment>
    <comment ref="L54"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2</xdr:col>
                <xdr:colOff>27</xdr:colOff>
                <xdr:row>76</xdr:row>
                <xdr:rowOff>0</xdr:rowOff>
              </xdr:from>
              <xdr:to>
                <xdr:col>16</xdr:col>
                <xdr:colOff>25</xdr:colOff>
                <xdr:row>79</xdr:row>
                <xdr:rowOff>14</xdr:rowOff>
              </xdr:to>
            </anchor>
          </commentPr>
        </mc:Choice>
        <mc:Fallback/>
      </mc:AlternateContent>
    </comment>
    <comment ref="L5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2</xdr:col>
                <xdr:colOff>27</xdr:colOff>
                <xdr:row>77</xdr:row>
                <xdr:rowOff>0</xdr:rowOff>
              </xdr:from>
              <xdr:to>
                <xdr:col>16</xdr:col>
                <xdr:colOff>22</xdr:colOff>
                <xdr:row>80</xdr:row>
                <xdr:rowOff>14</xdr:rowOff>
              </xdr:to>
            </anchor>
          </commentPr>
        </mc:Choice>
        <mc:Fallback/>
      </mc:AlternateContent>
    </comment>
    <comment ref="L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2</xdr:col>
                <xdr:colOff>27</xdr:colOff>
                <xdr:row>78</xdr:row>
                <xdr:rowOff>3</xdr:rowOff>
              </xdr:from>
              <xdr:to>
                <xdr:col>16</xdr:col>
                <xdr:colOff>22</xdr:colOff>
                <xdr:row>82</xdr:row>
                <xdr:rowOff>5</xdr:rowOff>
              </xdr:to>
            </anchor>
          </commentPr>
        </mc:Choice>
        <mc:Fallback/>
      </mc:AlternateContent>
    </comment>
    <comment ref="L57"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2</xdr:col>
                <xdr:colOff>27</xdr:colOff>
                <xdr:row>79</xdr:row>
                <xdr:rowOff>0</xdr:rowOff>
              </xdr:from>
              <xdr:to>
                <xdr:col>16</xdr:col>
                <xdr:colOff>22</xdr:colOff>
                <xdr:row>83</xdr:row>
                <xdr:rowOff>6</xdr:rowOff>
              </xdr:to>
            </anchor>
          </commentPr>
        </mc:Choice>
        <mc:Fallback/>
      </mc:AlternateContent>
    </comment>
    <comment ref="M34" authorId="0">
      <text>
        <r>
          <rPr>
            <b val="true"/>
            <sz val="8"/>
            <color rgb="FF000000"/>
            <rFont val="Tahoma"/>
            <family val="0"/>
          </rPr>
          <t xml:space="preserve">CHANGE_ME:
</t>
        </r>
        <r>
          <rPr>
            <sz val="8"/>
            <color rgb="FF000000"/>
            <rFont val="Tahoma"/>
            <family val="0"/>
          </rPr>
          <t xml:space="preserve">Điểm bảo lưu từ lớp CĐCN51A</t>
        </r>
      </text>
      <mc:AlternateContent>
        <mc:Choice Requires="v2">
          <commentPr autoFill="true" autoScale="false" colHidden="false" locked="false" rowHidden="false" textHAlign="justify" textVAlign="top">
            <anchor moveWithCells="false" sizeWithCells="false">
              <xdr:from>
                <xdr:col>13</xdr:col>
                <xdr:colOff>27</xdr:colOff>
                <xdr:row>55</xdr:row>
                <xdr:rowOff>19</xdr:rowOff>
              </xdr:from>
              <xdr:to>
                <xdr:col>17</xdr:col>
                <xdr:colOff>25</xdr:colOff>
                <xdr:row>59</xdr:row>
                <xdr:rowOff>9</xdr:rowOff>
              </xdr:to>
            </anchor>
          </commentPr>
        </mc:Choice>
        <mc:Fallback/>
      </mc:AlternateContent>
    </comment>
    <comment ref="M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3</xdr:col>
                <xdr:colOff>27</xdr:colOff>
                <xdr:row>56</xdr:row>
                <xdr:rowOff>19</xdr:rowOff>
              </xdr:from>
              <xdr:to>
                <xdr:col>17</xdr:col>
                <xdr:colOff>25</xdr:colOff>
                <xdr:row>60</xdr:row>
                <xdr:rowOff>12</xdr:rowOff>
              </xdr:to>
            </anchor>
          </commentPr>
        </mc:Choice>
        <mc:Fallback/>
      </mc:AlternateContent>
    </comment>
    <comment ref="N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4</xdr:col>
                <xdr:colOff>27</xdr:colOff>
                <xdr:row>56</xdr:row>
                <xdr:rowOff>19</xdr:rowOff>
              </xdr:from>
              <xdr:to>
                <xdr:col>18</xdr:col>
                <xdr:colOff>15</xdr:colOff>
                <xdr:row>60</xdr:row>
                <xdr:rowOff>12</xdr:rowOff>
              </xdr:to>
            </anchor>
          </commentPr>
        </mc:Choice>
        <mc:Fallback/>
      </mc:AlternateContent>
    </comment>
    <comment ref="N3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true" textHAlign="justify" textVAlign="top">
            <anchor moveWithCells="false" sizeWithCells="false">
              <xdr:from>
                <xdr:col>16</xdr:col>
                <xdr:colOff>4</xdr:colOff>
                <xdr:row>57</xdr:row>
                <xdr:rowOff>19</xdr:rowOff>
              </xdr:from>
              <xdr:to>
                <xdr:col>19</xdr:col>
                <xdr:colOff>7</xdr:colOff>
                <xdr:row>61</xdr:row>
                <xdr:rowOff>11</xdr:rowOff>
              </xdr:to>
            </anchor>
          </commentPr>
        </mc:Choice>
        <mc:Fallback/>
      </mc:AlternateContent>
    </comment>
    <comment ref="N48"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4</xdr:col>
                <xdr:colOff>27</xdr:colOff>
                <xdr:row>69</xdr:row>
                <xdr:rowOff>20</xdr:rowOff>
              </xdr:from>
              <xdr:to>
                <xdr:col>18</xdr:col>
                <xdr:colOff>15</xdr:colOff>
                <xdr:row>73</xdr:row>
                <xdr:rowOff>13</xdr:rowOff>
              </xdr:to>
            </anchor>
          </commentPr>
        </mc:Choice>
        <mc:Fallback/>
      </mc:AlternateContent>
    </comment>
    <comment ref="N49"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4</xdr:col>
                <xdr:colOff>27</xdr:colOff>
                <xdr:row>70</xdr:row>
                <xdr:rowOff>15</xdr:rowOff>
              </xdr:from>
              <xdr:to>
                <xdr:col>18</xdr:col>
                <xdr:colOff>15</xdr:colOff>
                <xdr:row>74</xdr:row>
                <xdr:rowOff>3</xdr:rowOff>
              </xdr:to>
            </anchor>
          </commentPr>
        </mc:Choice>
        <mc:Fallback/>
      </mc:AlternateContent>
    </comment>
    <comment ref="N50"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4</xdr:col>
                <xdr:colOff>27</xdr:colOff>
                <xdr:row>71</xdr:row>
                <xdr:rowOff>18</xdr:rowOff>
              </xdr:from>
              <xdr:to>
                <xdr:col>18</xdr:col>
                <xdr:colOff>15</xdr:colOff>
                <xdr:row>75</xdr:row>
                <xdr:rowOff>13</xdr:rowOff>
              </xdr:to>
            </anchor>
          </commentPr>
        </mc:Choice>
        <mc:Fallback/>
      </mc:AlternateContent>
    </comment>
    <comment ref="N51"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4</xdr:col>
                <xdr:colOff>27</xdr:colOff>
                <xdr:row>72</xdr:row>
                <xdr:rowOff>18</xdr:rowOff>
              </xdr:from>
              <xdr:to>
                <xdr:col>18</xdr:col>
                <xdr:colOff>15</xdr:colOff>
                <xdr:row>76</xdr:row>
                <xdr:rowOff>19</xdr:rowOff>
              </xdr:to>
            </anchor>
          </commentPr>
        </mc:Choice>
        <mc:Fallback/>
      </mc:AlternateContent>
    </comment>
    <comment ref="N52"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4</xdr:col>
                <xdr:colOff>27</xdr:colOff>
                <xdr:row>73</xdr:row>
                <xdr:rowOff>18</xdr:rowOff>
              </xdr:from>
              <xdr:to>
                <xdr:col>18</xdr:col>
                <xdr:colOff>15</xdr:colOff>
                <xdr:row>77</xdr:row>
                <xdr:rowOff>13</xdr:rowOff>
              </xdr:to>
            </anchor>
          </commentPr>
        </mc:Choice>
        <mc:Fallback/>
      </mc:AlternateContent>
    </comment>
    <comment ref="N53"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4</xdr:col>
                <xdr:colOff>27</xdr:colOff>
                <xdr:row>74</xdr:row>
                <xdr:rowOff>18</xdr:rowOff>
              </xdr:from>
              <xdr:to>
                <xdr:col>18</xdr:col>
                <xdr:colOff>15</xdr:colOff>
                <xdr:row>78</xdr:row>
                <xdr:rowOff>18</xdr:rowOff>
              </xdr:to>
            </anchor>
          </commentPr>
        </mc:Choice>
        <mc:Fallback/>
      </mc:AlternateContent>
    </comment>
    <comment ref="N54"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4</xdr:col>
                <xdr:colOff>27</xdr:colOff>
                <xdr:row>76</xdr:row>
                <xdr:rowOff>0</xdr:rowOff>
              </xdr:from>
              <xdr:to>
                <xdr:col>18</xdr:col>
                <xdr:colOff>15</xdr:colOff>
                <xdr:row>79</xdr:row>
                <xdr:rowOff>14</xdr:rowOff>
              </xdr:to>
            </anchor>
          </commentPr>
        </mc:Choice>
        <mc:Fallback/>
      </mc:AlternateContent>
    </comment>
    <comment ref="N5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4</xdr:col>
                <xdr:colOff>27</xdr:colOff>
                <xdr:row>77</xdr:row>
                <xdr:rowOff>0</xdr:rowOff>
              </xdr:from>
              <xdr:to>
                <xdr:col>18</xdr:col>
                <xdr:colOff>14</xdr:colOff>
                <xdr:row>80</xdr:row>
                <xdr:rowOff>14</xdr:rowOff>
              </xdr:to>
            </anchor>
          </commentPr>
        </mc:Choice>
        <mc:Fallback/>
      </mc:AlternateContent>
    </comment>
    <comment ref="N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4</xdr:col>
                <xdr:colOff>27</xdr:colOff>
                <xdr:row>78</xdr:row>
                <xdr:rowOff>3</xdr:rowOff>
              </xdr:from>
              <xdr:to>
                <xdr:col>18</xdr:col>
                <xdr:colOff>14</xdr:colOff>
                <xdr:row>82</xdr:row>
                <xdr:rowOff>5</xdr:rowOff>
              </xdr:to>
            </anchor>
          </commentPr>
        </mc:Choice>
        <mc:Fallback/>
      </mc:AlternateContent>
    </comment>
    <comment ref="N57"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4</xdr:col>
                <xdr:colOff>27</xdr:colOff>
                <xdr:row>79</xdr:row>
                <xdr:rowOff>0</xdr:rowOff>
              </xdr:from>
              <xdr:to>
                <xdr:col>18</xdr:col>
                <xdr:colOff>14</xdr:colOff>
                <xdr:row>83</xdr:row>
                <xdr:rowOff>6</xdr:rowOff>
              </xdr:to>
            </anchor>
          </commentPr>
        </mc:Choice>
        <mc:Fallback/>
      </mc:AlternateContent>
    </comment>
    <comment ref="O34" authorId="0">
      <text>
        <r>
          <rPr>
            <b val="true"/>
            <sz val="8"/>
            <color rgb="FF000000"/>
            <rFont val="Tahoma"/>
            <family val="0"/>
          </rPr>
          <t xml:space="preserve">CHANGE_ME:
</t>
        </r>
        <r>
          <rPr>
            <sz val="8"/>
            <color rgb="FF000000"/>
            <rFont val="Tahoma"/>
            <family val="0"/>
          </rPr>
          <t xml:space="preserve">Điểm bảo lưu từ lớp CĐCN51A</t>
        </r>
      </text>
      <mc:AlternateContent>
        <mc:Choice Requires="v2">
          <commentPr autoFill="true" autoScale="false" colHidden="false" locked="false" rowHidden="false" textHAlign="justify" textVAlign="top">
            <anchor moveWithCells="false" sizeWithCells="false">
              <xdr:from>
                <xdr:col>15</xdr:col>
                <xdr:colOff>27</xdr:colOff>
                <xdr:row>55</xdr:row>
                <xdr:rowOff>19</xdr:rowOff>
              </xdr:from>
              <xdr:to>
                <xdr:col>18</xdr:col>
                <xdr:colOff>50</xdr:colOff>
                <xdr:row>59</xdr:row>
                <xdr:rowOff>9</xdr:rowOff>
              </xdr:to>
            </anchor>
          </commentPr>
        </mc:Choice>
        <mc:Fallback/>
      </mc:AlternateContent>
    </comment>
    <comment ref="P3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true" textHAlign="justify" textVAlign="top">
            <anchor moveWithCells="false" sizeWithCells="false">
              <xdr:from>
                <xdr:col>17</xdr:col>
                <xdr:colOff>39</xdr:colOff>
                <xdr:row>57</xdr:row>
                <xdr:rowOff>19</xdr:rowOff>
              </xdr:from>
              <xdr:to>
                <xdr:col>19</xdr:col>
                <xdr:colOff>77</xdr:colOff>
                <xdr:row>61</xdr:row>
                <xdr:rowOff>11</xdr:rowOff>
              </xdr:to>
            </anchor>
          </commentPr>
        </mc:Choice>
        <mc:Fallback/>
      </mc:AlternateContent>
    </comment>
    <comment ref="P48"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6</xdr:col>
                <xdr:colOff>27</xdr:colOff>
                <xdr:row>69</xdr:row>
                <xdr:rowOff>20</xdr:rowOff>
              </xdr:from>
              <xdr:to>
                <xdr:col>19</xdr:col>
                <xdr:colOff>30</xdr:colOff>
                <xdr:row>73</xdr:row>
                <xdr:rowOff>13</xdr:rowOff>
              </xdr:to>
            </anchor>
          </commentPr>
        </mc:Choice>
        <mc:Fallback/>
      </mc:AlternateContent>
    </comment>
    <comment ref="P49"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6</xdr:col>
                <xdr:colOff>27</xdr:colOff>
                <xdr:row>70</xdr:row>
                <xdr:rowOff>15</xdr:rowOff>
              </xdr:from>
              <xdr:to>
                <xdr:col>19</xdr:col>
                <xdr:colOff>30</xdr:colOff>
                <xdr:row>74</xdr:row>
                <xdr:rowOff>3</xdr:rowOff>
              </xdr:to>
            </anchor>
          </commentPr>
        </mc:Choice>
        <mc:Fallback/>
      </mc:AlternateContent>
    </comment>
    <comment ref="P50"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6</xdr:col>
                <xdr:colOff>27</xdr:colOff>
                <xdr:row>71</xdr:row>
                <xdr:rowOff>18</xdr:rowOff>
              </xdr:from>
              <xdr:to>
                <xdr:col>19</xdr:col>
                <xdr:colOff>30</xdr:colOff>
                <xdr:row>75</xdr:row>
                <xdr:rowOff>13</xdr:rowOff>
              </xdr:to>
            </anchor>
          </commentPr>
        </mc:Choice>
        <mc:Fallback/>
      </mc:AlternateContent>
    </comment>
    <comment ref="P51"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6</xdr:col>
                <xdr:colOff>27</xdr:colOff>
                <xdr:row>72</xdr:row>
                <xdr:rowOff>18</xdr:rowOff>
              </xdr:from>
              <xdr:to>
                <xdr:col>19</xdr:col>
                <xdr:colOff>30</xdr:colOff>
                <xdr:row>76</xdr:row>
                <xdr:rowOff>19</xdr:rowOff>
              </xdr:to>
            </anchor>
          </commentPr>
        </mc:Choice>
        <mc:Fallback/>
      </mc:AlternateContent>
    </comment>
    <comment ref="P52"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16</xdr:col>
                <xdr:colOff>27</xdr:colOff>
                <xdr:row>73</xdr:row>
                <xdr:rowOff>18</xdr:rowOff>
              </xdr:from>
              <xdr:to>
                <xdr:col>19</xdr:col>
                <xdr:colOff>30</xdr:colOff>
                <xdr:row>77</xdr:row>
                <xdr:rowOff>13</xdr:rowOff>
              </xdr:to>
            </anchor>
          </commentPr>
        </mc:Choice>
        <mc:Fallback/>
      </mc:AlternateContent>
    </comment>
    <comment ref="P53"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6</xdr:col>
                <xdr:colOff>27</xdr:colOff>
                <xdr:row>74</xdr:row>
                <xdr:rowOff>18</xdr:rowOff>
              </xdr:from>
              <xdr:to>
                <xdr:col>19</xdr:col>
                <xdr:colOff>30</xdr:colOff>
                <xdr:row>78</xdr:row>
                <xdr:rowOff>18</xdr:rowOff>
              </xdr:to>
            </anchor>
          </commentPr>
        </mc:Choice>
        <mc:Fallback/>
      </mc:AlternateContent>
    </comment>
    <comment ref="P54"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6</xdr:col>
                <xdr:colOff>27</xdr:colOff>
                <xdr:row>76</xdr:row>
                <xdr:rowOff>0</xdr:rowOff>
              </xdr:from>
              <xdr:to>
                <xdr:col>19</xdr:col>
                <xdr:colOff>30</xdr:colOff>
                <xdr:row>79</xdr:row>
                <xdr:rowOff>14</xdr:rowOff>
              </xdr:to>
            </anchor>
          </commentPr>
        </mc:Choice>
        <mc:Fallback/>
      </mc:AlternateContent>
    </comment>
    <comment ref="P5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6</xdr:col>
                <xdr:colOff>27</xdr:colOff>
                <xdr:row>77</xdr:row>
                <xdr:rowOff>0</xdr:rowOff>
              </xdr:from>
              <xdr:to>
                <xdr:col>19</xdr:col>
                <xdr:colOff>28</xdr:colOff>
                <xdr:row>80</xdr:row>
                <xdr:rowOff>14</xdr:rowOff>
              </xdr:to>
            </anchor>
          </commentPr>
        </mc:Choice>
        <mc:Fallback/>
      </mc:AlternateContent>
    </comment>
    <comment ref="P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6</xdr:col>
                <xdr:colOff>27</xdr:colOff>
                <xdr:row>78</xdr:row>
                <xdr:rowOff>3</xdr:rowOff>
              </xdr:from>
              <xdr:to>
                <xdr:col>19</xdr:col>
                <xdr:colOff>28</xdr:colOff>
                <xdr:row>82</xdr:row>
                <xdr:rowOff>5</xdr:rowOff>
              </xdr:to>
            </anchor>
          </commentPr>
        </mc:Choice>
        <mc:Fallback/>
      </mc:AlternateContent>
    </comment>
    <comment ref="Q34" authorId="0">
      <text>
        <r>
          <rPr>
            <b val="true"/>
            <sz val="8"/>
            <color rgb="FF000000"/>
            <rFont val="Tahoma"/>
            <family val="0"/>
          </rPr>
          <t xml:space="preserve">CHANGE_ME:
</t>
        </r>
        <r>
          <rPr>
            <sz val="8"/>
            <color rgb="FF000000"/>
            <rFont val="Tahoma"/>
            <family val="0"/>
          </rPr>
          <t xml:space="preserve">Điểm bảo lưu từ lớp CĐCN51A</t>
        </r>
      </text>
      <mc:AlternateContent>
        <mc:Choice Requires="v2">
          <commentPr autoFill="true" autoScale="false" colHidden="false" locked="false" rowHidden="false" textHAlign="justify" textVAlign="top">
            <anchor moveWithCells="false" sizeWithCells="false">
              <xdr:from>
                <xdr:col>17</xdr:col>
                <xdr:colOff>27</xdr:colOff>
                <xdr:row>55</xdr:row>
                <xdr:rowOff>19</xdr:rowOff>
              </xdr:from>
              <xdr:to>
                <xdr:col>19</xdr:col>
                <xdr:colOff>66</xdr:colOff>
                <xdr:row>59</xdr:row>
                <xdr:rowOff>9</xdr:rowOff>
              </xdr:to>
            </anchor>
          </commentPr>
        </mc:Choice>
        <mc:Fallback/>
      </mc:AlternateContent>
    </comment>
    <comment ref="Q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17</xdr:col>
                <xdr:colOff>27</xdr:colOff>
                <xdr:row>56</xdr:row>
                <xdr:rowOff>19</xdr:rowOff>
              </xdr:from>
              <xdr:to>
                <xdr:col>19</xdr:col>
                <xdr:colOff>65</xdr:colOff>
                <xdr:row>60</xdr:row>
                <xdr:rowOff>12</xdr:rowOff>
              </xdr:to>
            </anchor>
          </commentPr>
        </mc:Choice>
        <mc:Fallback/>
      </mc:AlternateContent>
    </comment>
    <comment ref="W34" authorId="0">
      <text>
        <r>
          <rPr>
            <b val="true"/>
            <sz val="8"/>
            <color rgb="FF000000"/>
            <rFont val="Tahoma"/>
            <family val="0"/>
          </rPr>
          <t xml:space="preserve">CHANGE_ME:
</t>
        </r>
        <r>
          <rPr>
            <sz val="8"/>
            <color rgb="FF000000"/>
            <rFont val="Tahoma"/>
            <family val="0"/>
          </rPr>
          <t xml:space="preserve">Điểm bảo lưu từ lớp CĐCN51A</t>
        </r>
      </text>
      <mc:AlternateContent>
        <mc:Choice Requires="v2">
          <commentPr autoFill="true" autoScale="false" colHidden="false" locked="false" rowHidden="false" textHAlign="justify" textVAlign="top">
            <anchor moveWithCells="false" sizeWithCells="false">
              <xdr:from>
                <xdr:col>23</xdr:col>
                <xdr:colOff>27</xdr:colOff>
                <xdr:row>55</xdr:row>
                <xdr:rowOff>19</xdr:rowOff>
              </xdr:from>
              <xdr:to>
                <xdr:col>27</xdr:col>
                <xdr:colOff>25</xdr:colOff>
                <xdr:row>59</xdr:row>
                <xdr:rowOff>9</xdr:rowOff>
              </xdr:to>
            </anchor>
          </commentPr>
        </mc:Choice>
        <mc:Fallback/>
      </mc:AlternateContent>
    </comment>
    <comment ref="W3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true" textHAlign="justify" textVAlign="top">
            <anchor moveWithCells="false" sizeWithCells="false">
              <xdr:from>
                <xdr:col>25</xdr:col>
                <xdr:colOff>4</xdr:colOff>
                <xdr:row>57</xdr:row>
                <xdr:rowOff>19</xdr:rowOff>
              </xdr:from>
              <xdr:to>
                <xdr:col>29</xdr:col>
                <xdr:colOff>2</xdr:colOff>
                <xdr:row>61</xdr:row>
                <xdr:rowOff>11</xdr:rowOff>
              </xdr:to>
            </anchor>
          </commentPr>
        </mc:Choice>
        <mc:Fallback/>
      </mc:AlternateContent>
    </comment>
    <comment ref="W48"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23</xdr:col>
                <xdr:colOff>27</xdr:colOff>
                <xdr:row>69</xdr:row>
                <xdr:rowOff>20</xdr:rowOff>
              </xdr:from>
              <xdr:to>
                <xdr:col>27</xdr:col>
                <xdr:colOff>25</xdr:colOff>
                <xdr:row>73</xdr:row>
                <xdr:rowOff>13</xdr:rowOff>
              </xdr:to>
            </anchor>
          </commentPr>
        </mc:Choice>
        <mc:Fallback/>
      </mc:AlternateContent>
    </comment>
    <comment ref="W49"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23</xdr:col>
                <xdr:colOff>27</xdr:colOff>
                <xdr:row>70</xdr:row>
                <xdr:rowOff>15</xdr:rowOff>
              </xdr:from>
              <xdr:to>
                <xdr:col>27</xdr:col>
                <xdr:colOff>25</xdr:colOff>
                <xdr:row>74</xdr:row>
                <xdr:rowOff>3</xdr:rowOff>
              </xdr:to>
            </anchor>
          </commentPr>
        </mc:Choice>
        <mc:Fallback/>
      </mc:AlternateContent>
    </comment>
    <comment ref="W50"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23</xdr:col>
                <xdr:colOff>27</xdr:colOff>
                <xdr:row>71</xdr:row>
                <xdr:rowOff>18</xdr:rowOff>
              </xdr:from>
              <xdr:to>
                <xdr:col>27</xdr:col>
                <xdr:colOff>25</xdr:colOff>
                <xdr:row>75</xdr:row>
                <xdr:rowOff>13</xdr:rowOff>
              </xdr:to>
            </anchor>
          </commentPr>
        </mc:Choice>
        <mc:Fallback/>
      </mc:AlternateContent>
    </comment>
    <comment ref="W51"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23</xdr:col>
                <xdr:colOff>27</xdr:colOff>
                <xdr:row>72</xdr:row>
                <xdr:rowOff>18</xdr:rowOff>
              </xdr:from>
              <xdr:to>
                <xdr:col>27</xdr:col>
                <xdr:colOff>25</xdr:colOff>
                <xdr:row>76</xdr:row>
                <xdr:rowOff>19</xdr:rowOff>
              </xdr:to>
            </anchor>
          </commentPr>
        </mc:Choice>
        <mc:Fallback/>
      </mc:AlternateContent>
    </comment>
    <comment ref="W52"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23</xdr:col>
                <xdr:colOff>27</xdr:colOff>
                <xdr:row>73</xdr:row>
                <xdr:rowOff>18</xdr:rowOff>
              </xdr:from>
              <xdr:to>
                <xdr:col>27</xdr:col>
                <xdr:colOff>25</xdr:colOff>
                <xdr:row>77</xdr:row>
                <xdr:rowOff>13</xdr:rowOff>
              </xdr:to>
            </anchor>
          </commentPr>
        </mc:Choice>
        <mc:Fallback/>
      </mc:AlternateContent>
    </comment>
    <comment ref="W53"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3</xdr:col>
                <xdr:colOff>27</xdr:colOff>
                <xdr:row>74</xdr:row>
                <xdr:rowOff>18</xdr:rowOff>
              </xdr:from>
              <xdr:to>
                <xdr:col>27</xdr:col>
                <xdr:colOff>25</xdr:colOff>
                <xdr:row>78</xdr:row>
                <xdr:rowOff>18</xdr:rowOff>
              </xdr:to>
            </anchor>
          </commentPr>
        </mc:Choice>
        <mc:Fallback/>
      </mc:AlternateContent>
    </comment>
    <comment ref="W54"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3</xdr:col>
                <xdr:colOff>27</xdr:colOff>
                <xdr:row>76</xdr:row>
                <xdr:rowOff>0</xdr:rowOff>
              </xdr:from>
              <xdr:to>
                <xdr:col>27</xdr:col>
                <xdr:colOff>25</xdr:colOff>
                <xdr:row>79</xdr:row>
                <xdr:rowOff>14</xdr:rowOff>
              </xdr:to>
            </anchor>
          </commentPr>
        </mc:Choice>
        <mc:Fallback/>
      </mc:AlternateContent>
    </comment>
    <comment ref="W5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3</xdr:col>
                <xdr:colOff>27</xdr:colOff>
                <xdr:row>77</xdr:row>
                <xdr:rowOff>0</xdr:rowOff>
              </xdr:from>
              <xdr:to>
                <xdr:col>27</xdr:col>
                <xdr:colOff>22</xdr:colOff>
                <xdr:row>80</xdr:row>
                <xdr:rowOff>14</xdr:rowOff>
              </xdr:to>
            </anchor>
          </commentPr>
        </mc:Choice>
        <mc:Fallback/>
      </mc:AlternateContent>
    </comment>
    <comment ref="W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3</xdr:col>
                <xdr:colOff>27</xdr:colOff>
                <xdr:row>78</xdr:row>
                <xdr:rowOff>3</xdr:rowOff>
              </xdr:from>
              <xdr:to>
                <xdr:col>27</xdr:col>
                <xdr:colOff>22</xdr:colOff>
                <xdr:row>82</xdr:row>
                <xdr:rowOff>5</xdr:rowOff>
              </xdr:to>
            </anchor>
          </commentPr>
        </mc:Choice>
        <mc:Fallback/>
      </mc:AlternateContent>
    </comment>
    <comment ref="W57"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3</xdr:col>
                <xdr:colOff>27</xdr:colOff>
                <xdr:row>79</xdr:row>
                <xdr:rowOff>0</xdr:rowOff>
              </xdr:from>
              <xdr:to>
                <xdr:col>27</xdr:col>
                <xdr:colOff>22</xdr:colOff>
                <xdr:row>83</xdr:row>
                <xdr:rowOff>6</xdr:rowOff>
              </xdr:to>
            </anchor>
          </commentPr>
        </mc:Choice>
        <mc:Fallback/>
      </mc:AlternateContent>
    </comment>
    <comment ref="X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4</xdr:col>
                <xdr:colOff>27</xdr:colOff>
                <xdr:row>56</xdr:row>
                <xdr:rowOff>19</xdr:rowOff>
              </xdr:from>
              <xdr:to>
                <xdr:col>28</xdr:col>
                <xdr:colOff>25</xdr:colOff>
                <xdr:row>60</xdr:row>
                <xdr:rowOff>12</xdr:rowOff>
              </xdr:to>
            </anchor>
          </commentPr>
        </mc:Choice>
        <mc:Fallback/>
      </mc:AlternateContent>
    </comment>
    <comment ref="Y54"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5</xdr:col>
                <xdr:colOff>27</xdr:colOff>
                <xdr:row>76</xdr:row>
                <xdr:rowOff>0</xdr:rowOff>
              </xdr:from>
              <xdr:to>
                <xdr:col>29</xdr:col>
                <xdr:colOff>25</xdr:colOff>
                <xdr:row>79</xdr:row>
                <xdr:rowOff>14</xdr:rowOff>
              </xdr:to>
            </anchor>
          </commentPr>
        </mc:Choice>
        <mc:Fallback/>
      </mc:AlternateContent>
    </comment>
    <comment ref="Y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5</xdr:col>
                <xdr:colOff>27</xdr:colOff>
                <xdr:row>78</xdr:row>
                <xdr:rowOff>3</xdr:rowOff>
              </xdr:from>
              <xdr:to>
                <xdr:col>29</xdr:col>
                <xdr:colOff>23</xdr:colOff>
                <xdr:row>82</xdr:row>
                <xdr:rowOff>5</xdr:rowOff>
              </xdr:to>
            </anchor>
          </commentPr>
        </mc:Choice>
        <mc:Fallback/>
      </mc:AlternateContent>
    </comment>
    <comment ref="Z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6</xdr:col>
                <xdr:colOff>27</xdr:colOff>
                <xdr:row>56</xdr:row>
                <xdr:rowOff>19</xdr:rowOff>
              </xdr:from>
              <xdr:to>
                <xdr:col>30</xdr:col>
                <xdr:colOff>25</xdr:colOff>
                <xdr:row>60</xdr:row>
                <xdr:rowOff>12</xdr:rowOff>
              </xdr:to>
            </anchor>
          </commentPr>
        </mc:Choice>
        <mc:Fallback/>
      </mc:AlternateContent>
    </comment>
    <comment ref="Z3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true" textHAlign="justify" textVAlign="top">
            <anchor moveWithCells="false" sizeWithCells="false">
              <xdr:from>
                <xdr:col>28</xdr:col>
                <xdr:colOff>4</xdr:colOff>
                <xdr:row>57</xdr:row>
                <xdr:rowOff>19</xdr:rowOff>
              </xdr:from>
              <xdr:to>
                <xdr:col>32</xdr:col>
                <xdr:colOff>2</xdr:colOff>
                <xdr:row>61</xdr:row>
                <xdr:rowOff>11</xdr:rowOff>
              </xdr:to>
            </anchor>
          </commentPr>
        </mc:Choice>
        <mc:Fallback/>
      </mc:AlternateContent>
    </comment>
    <comment ref="AA48"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27</xdr:col>
                <xdr:colOff>27</xdr:colOff>
                <xdr:row>69</xdr:row>
                <xdr:rowOff>20</xdr:rowOff>
              </xdr:from>
              <xdr:to>
                <xdr:col>31</xdr:col>
                <xdr:colOff>25</xdr:colOff>
                <xdr:row>73</xdr:row>
                <xdr:rowOff>13</xdr:rowOff>
              </xdr:to>
            </anchor>
          </commentPr>
        </mc:Choice>
        <mc:Fallback/>
      </mc:AlternateContent>
    </comment>
    <comment ref="AA49"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27</xdr:col>
                <xdr:colOff>27</xdr:colOff>
                <xdr:row>70</xdr:row>
                <xdr:rowOff>15</xdr:rowOff>
              </xdr:from>
              <xdr:to>
                <xdr:col>31</xdr:col>
                <xdr:colOff>25</xdr:colOff>
                <xdr:row>74</xdr:row>
                <xdr:rowOff>3</xdr:rowOff>
              </xdr:to>
            </anchor>
          </commentPr>
        </mc:Choice>
        <mc:Fallback/>
      </mc:AlternateContent>
    </comment>
    <comment ref="AA50"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27</xdr:col>
                <xdr:colOff>27</xdr:colOff>
                <xdr:row>71</xdr:row>
                <xdr:rowOff>18</xdr:rowOff>
              </xdr:from>
              <xdr:to>
                <xdr:col>31</xdr:col>
                <xdr:colOff>25</xdr:colOff>
                <xdr:row>75</xdr:row>
                <xdr:rowOff>13</xdr:rowOff>
              </xdr:to>
            </anchor>
          </commentPr>
        </mc:Choice>
        <mc:Fallback/>
      </mc:AlternateContent>
    </comment>
    <comment ref="AA51"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27</xdr:col>
                <xdr:colOff>27</xdr:colOff>
                <xdr:row>72</xdr:row>
                <xdr:rowOff>18</xdr:rowOff>
              </xdr:from>
              <xdr:to>
                <xdr:col>31</xdr:col>
                <xdr:colOff>25</xdr:colOff>
                <xdr:row>76</xdr:row>
                <xdr:rowOff>19</xdr:rowOff>
              </xdr:to>
            </anchor>
          </commentPr>
        </mc:Choice>
        <mc:Fallback/>
      </mc:AlternateContent>
    </comment>
    <comment ref="AA52"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27</xdr:col>
                <xdr:colOff>27</xdr:colOff>
                <xdr:row>73</xdr:row>
                <xdr:rowOff>18</xdr:rowOff>
              </xdr:from>
              <xdr:to>
                <xdr:col>31</xdr:col>
                <xdr:colOff>25</xdr:colOff>
                <xdr:row>77</xdr:row>
                <xdr:rowOff>13</xdr:rowOff>
              </xdr:to>
            </anchor>
          </commentPr>
        </mc:Choice>
        <mc:Fallback/>
      </mc:AlternateContent>
    </comment>
    <comment ref="AA53"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7</xdr:col>
                <xdr:colOff>27</xdr:colOff>
                <xdr:row>74</xdr:row>
                <xdr:rowOff>18</xdr:rowOff>
              </xdr:from>
              <xdr:to>
                <xdr:col>31</xdr:col>
                <xdr:colOff>25</xdr:colOff>
                <xdr:row>78</xdr:row>
                <xdr:rowOff>18</xdr:rowOff>
              </xdr:to>
            </anchor>
          </commentPr>
        </mc:Choice>
        <mc:Fallback/>
      </mc:AlternateContent>
    </comment>
    <comment ref="AA54"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7</xdr:col>
                <xdr:colOff>27</xdr:colOff>
                <xdr:row>76</xdr:row>
                <xdr:rowOff>0</xdr:rowOff>
              </xdr:from>
              <xdr:to>
                <xdr:col>31</xdr:col>
                <xdr:colOff>25</xdr:colOff>
                <xdr:row>79</xdr:row>
                <xdr:rowOff>14</xdr:rowOff>
              </xdr:to>
            </anchor>
          </commentPr>
        </mc:Choice>
        <mc:Fallback/>
      </mc:AlternateContent>
    </comment>
    <comment ref="AA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7</xdr:col>
                <xdr:colOff>27</xdr:colOff>
                <xdr:row>78</xdr:row>
                <xdr:rowOff>3</xdr:rowOff>
              </xdr:from>
              <xdr:to>
                <xdr:col>31</xdr:col>
                <xdr:colOff>23</xdr:colOff>
                <xdr:row>82</xdr:row>
                <xdr:rowOff>5</xdr:rowOff>
              </xdr:to>
            </anchor>
          </commentPr>
        </mc:Choice>
        <mc:Fallback/>
      </mc:AlternateContent>
    </comment>
    <comment ref="AB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8</xdr:col>
                <xdr:colOff>27</xdr:colOff>
                <xdr:row>56</xdr:row>
                <xdr:rowOff>19</xdr:rowOff>
              </xdr:from>
              <xdr:to>
                <xdr:col>32</xdr:col>
                <xdr:colOff>25</xdr:colOff>
                <xdr:row>60</xdr:row>
                <xdr:rowOff>12</xdr:rowOff>
              </xdr:to>
            </anchor>
          </commentPr>
        </mc:Choice>
        <mc:Fallback/>
      </mc:AlternateContent>
    </comment>
    <comment ref="AC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9</xdr:col>
                <xdr:colOff>27</xdr:colOff>
                <xdr:row>56</xdr:row>
                <xdr:rowOff>19</xdr:rowOff>
              </xdr:from>
              <xdr:to>
                <xdr:col>33</xdr:col>
                <xdr:colOff>25</xdr:colOff>
                <xdr:row>60</xdr:row>
                <xdr:rowOff>12</xdr:rowOff>
              </xdr:to>
            </anchor>
          </commentPr>
        </mc:Choice>
        <mc:Fallback/>
      </mc:AlternateContent>
    </comment>
    <comment ref="AC48"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29</xdr:col>
                <xdr:colOff>27</xdr:colOff>
                <xdr:row>69</xdr:row>
                <xdr:rowOff>20</xdr:rowOff>
              </xdr:from>
              <xdr:to>
                <xdr:col>33</xdr:col>
                <xdr:colOff>25</xdr:colOff>
                <xdr:row>73</xdr:row>
                <xdr:rowOff>13</xdr:rowOff>
              </xdr:to>
            </anchor>
          </commentPr>
        </mc:Choice>
        <mc:Fallback/>
      </mc:AlternateContent>
    </comment>
    <comment ref="AC50"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29</xdr:col>
                <xdr:colOff>27</xdr:colOff>
                <xdr:row>71</xdr:row>
                <xdr:rowOff>18</xdr:rowOff>
              </xdr:from>
              <xdr:to>
                <xdr:col>33</xdr:col>
                <xdr:colOff>25</xdr:colOff>
                <xdr:row>75</xdr:row>
                <xdr:rowOff>13</xdr:rowOff>
              </xdr:to>
            </anchor>
          </commentPr>
        </mc:Choice>
        <mc:Fallback/>
      </mc:AlternateContent>
    </comment>
    <comment ref="AC52"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29</xdr:col>
                <xdr:colOff>27</xdr:colOff>
                <xdr:row>73</xdr:row>
                <xdr:rowOff>18</xdr:rowOff>
              </xdr:from>
              <xdr:to>
                <xdr:col>33</xdr:col>
                <xdr:colOff>25</xdr:colOff>
                <xdr:row>77</xdr:row>
                <xdr:rowOff>13</xdr:rowOff>
              </xdr:to>
            </anchor>
          </commentPr>
        </mc:Choice>
        <mc:Fallback/>
      </mc:AlternateContent>
    </comment>
    <comment ref="AC53"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9</xdr:col>
                <xdr:colOff>27</xdr:colOff>
                <xdr:row>74</xdr:row>
                <xdr:rowOff>18</xdr:rowOff>
              </xdr:from>
              <xdr:to>
                <xdr:col>33</xdr:col>
                <xdr:colOff>25</xdr:colOff>
                <xdr:row>78</xdr:row>
                <xdr:rowOff>18</xdr:rowOff>
              </xdr:to>
            </anchor>
          </commentPr>
        </mc:Choice>
        <mc:Fallback/>
      </mc:AlternateContent>
    </comment>
    <comment ref="AC5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9</xdr:col>
                <xdr:colOff>27</xdr:colOff>
                <xdr:row>77</xdr:row>
                <xdr:rowOff>0</xdr:rowOff>
              </xdr:from>
              <xdr:to>
                <xdr:col>33</xdr:col>
                <xdr:colOff>23</xdr:colOff>
                <xdr:row>80</xdr:row>
                <xdr:rowOff>14</xdr:rowOff>
              </xdr:to>
            </anchor>
          </commentPr>
        </mc:Choice>
        <mc:Fallback/>
      </mc:AlternateContent>
    </comment>
    <comment ref="AC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9</xdr:col>
                <xdr:colOff>27</xdr:colOff>
                <xdr:row>78</xdr:row>
                <xdr:rowOff>3</xdr:rowOff>
              </xdr:from>
              <xdr:to>
                <xdr:col>33</xdr:col>
                <xdr:colOff>23</xdr:colOff>
                <xdr:row>82</xdr:row>
                <xdr:rowOff>5</xdr:rowOff>
              </xdr:to>
            </anchor>
          </commentPr>
        </mc:Choice>
        <mc:Fallback/>
      </mc:AlternateContent>
    </comment>
    <comment ref="AC57"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29</xdr:col>
                <xdr:colOff>27</xdr:colOff>
                <xdr:row>79</xdr:row>
                <xdr:rowOff>0</xdr:rowOff>
              </xdr:from>
              <xdr:to>
                <xdr:col>33</xdr:col>
                <xdr:colOff>23</xdr:colOff>
                <xdr:row>83</xdr:row>
                <xdr:rowOff>6</xdr:rowOff>
              </xdr:to>
            </anchor>
          </commentPr>
        </mc:Choice>
        <mc:Fallback/>
      </mc:AlternateContent>
    </comment>
    <comment ref="AD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0</xdr:col>
                <xdr:colOff>27</xdr:colOff>
                <xdr:row>56</xdr:row>
                <xdr:rowOff>19</xdr:rowOff>
              </xdr:from>
              <xdr:to>
                <xdr:col>34</xdr:col>
                <xdr:colOff>25</xdr:colOff>
                <xdr:row>60</xdr:row>
                <xdr:rowOff>12</xdr:rowOff>
              </xdr:to>
            </anchor>
          </commentPr>
        </mc:Choice>
        <mc:Fallback/>
      </mc:AlternateContent>
    </comment>
    <comment ref="AE34" authorId="0">
      <text>
        <r>
          <rPr>
            <b val="true"/>
            <sz val="8"/>
            <color rgb="FF000000"/>
            <rFont val="Tahoma"/>
            <family val="0"/>
          </rPr>
          <t xml:space="preserve">CHANGE_ME:
</t>
        </r>
        <r>
          <rPr>
            <sz val="8"/>
            <color rgb="FF000000"/>
            <rFont val="Tahoma"/>
            <family val="0"/>
          </rPr>
          <t xml:space="preserve">Điểm bảo lưu từ lớp CĐCN51A</t>
        </r>
      </text>
      <mc:AlternateContent>
        <mc:Choice Requires="v2">
          <commentPr autoFill="true" autoScale="false" colHidden="false" locked="false" rowHidden="false" textHAlign="justify" textVAlign="top">
            <anchor moveWithCells="false" sizeWithCells="false">
              <xdr:from>
                <xdr:col>31</xdr:col>
                <xdr:colOff>27</xdr:colOff>
                <xdr:row>55</xdr:row>
                <xdr:rowOff>19</xdr:rowOff>
              </xdr:from>
              <xdr:to>
                <xdr:col>35</xdr:col>
                <xdr:colOff>25</xdr:colOff>
                <xdr:row>59</xdr:row>
                <xdr:rowOff>9</xdr:rowOff>
              </xdr:to>
            </anchor>
          </commentPr>
        </mc:Choice>
        <mc:Fallback/>
      </mc:AlternateContent>
    </comment>
    <comment ref="AE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1</xdr:col>
                <xdr:colOff>27</xdr:colOff>
                <xdr:row>56</xdr:row>
                <xdr:rowOff>19</xdr:rowOff>
              </xdr:from>
              <xdr:to>
                <xdr:col>35</xdr:col>
                <xdr:colOff>25</xdr:colOff>
                <xdr:row>60</xdr:row>
                <xdr:rowOff>12</xdr:rowOff>
              </xdr:to>
            </anchor>
          </commentPr>
        </mc:Choice>
        <mc:Fallback/>
      </mc:AlternateContent>
    </comment>
    <comment ref="AE48"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1</xdr:col>
                <xdr:colOff>27</xdr:colOff>
                <xdr:row>69</xdr:row>
                <xdr:rowOff>20</xdr:rowOff>
              </xdr:from>
              <xdr:to>
                <xdr:col>35</xdr:col>
                <xdr:colOff>25</xdr:colOff>
                <xdr:row>73</xdr:row>
                <xdr:rowOff>13</xdr:rowOff>
              </xdr:to>
            </anchor>
          </commentPr>
        </mc:Choice>
        <mc:Fallback/>
      </mc:AlternateContent>
    </comment>
    <comment ref="AE49"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1</xdr:col>
                <xdr:colOff>27</xdr:colOff>
                <xdr:row>70</xdr:row>
                <xdr:rowOff>15</xdr:rowOff>
              </xdr:from>
              <xdr:to>
                <xdr:col>35</xdr:col>
                <xdr:colOff>25</xdr:colOff>
                <xdr:row>74</xdr:row>
                <xdr:rowOff>3</xdr:rowOff>
              </xdr:to>
            </anchor>
          </commentPr>
        </mc:Choice>
        <mc:Fallback/>
      </mc:AlternateContent>
    </comment>
    <comment ref="AE50"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1</xdr:col>
                <xdr:colOff>27</xdr:colOff>
                <xdr:row>71</xdr:row>
                <xdr:rowOff>18</xdr:rowOff>
              </xdr:from>
              <xdr:to>
                <xdr:col>35</xdr:col>
                <xdr:colOff>25</xdr:colOff>
                <xdr:row>75</xdr:row>
                <xdr:rowOff>13</xdr:rowOff>
              </xdr:to>
            </anchor>
          </commentPr>
        </mc:Choice>
        <mc:Fallback/>
      </mc:AlternateContent>
    </comment>
    <comment ref="AE51"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1</xdr:col>
                <xdr:colOff>27</xdr:colOff>
                <xdr:row>72</xdr:row>
                <xdr:rowOff>18</xdr:rowOff>
              </xdr:from>
              <xdr:to>
                <xdr:col>35</xdr:col>
                <xdr:colOff>25</xdr:colOff>
                <xdr:row>76</xdr:row>
                <xdr:rowOff>19</xdr:rowOff>
              </xdr:to>
            </anchor>
          </commentPr>
        </mc:Choice>
        <mc:Fallback/>
      </mc:AlternateContent>
    </comment>
    <comment ref="AE52"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1</xdr:col>
                <xdr:colOff>27</xdr:colOff>
                <xdr:row>73</xdr:row>
                <xdr:rowOff>18</xdr:rowOff>
              </xdr:from>
              <xdr:to>
                <xdr:col>35</xdr:col>
                <xdr:colOff>25</xdr:colOff>
                <xdr:row>77</xdr:row>
                <xdr:rowOff>13</xdr:rowOff>
              </xdr:to>
            </anchor>
          </commentPr>
        </mc:Choice>
        <mc:Fallback/>
      </mc:AlternateContent>
    </comment>
    <comment ref="AE53"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1</xdr:col>
                <xdr:colOff>27</xdr:colOff>
                <xdr:row>74</xdr:row>
                <xdr:rowOff>18</xdr:rowOff>
              </xdr:from>
              <xdr:to>
                <xdr:col>35</xdr:col>
                <xdr:colOff>25</xdr:colOff>
                <xdr:row>78</xdr:row>
                <xdr:rowOff>18</xdr:rowOff>
              </xdr:to>
            </anchor>
          </commentPr>
        </mc:Choice>
        <mc:Fallback/>
      </mc:AlternateContent>
    </comment>
    <comment ref="AE54"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1</xdr:col>
                <xdr:colOff>27</xdr:colOff>
                <xdr:row>76</xdr:row>
                <xdr:rowOff>0</xdr:rowOff>
              </xdr:from>
              <xdr:to>
                <xdr:col>35</xdr:col>
                <xdr:colOff>25</xdr:colOff>
                <xdr:row>79</xdr:row>
                <xdr:rowOff>14</xdr:rowOff>
              </xdr:to>
            </anchor>
          </commentPr>
        </mc:Choice>
        <mc:Fallback/>
      </mc:AlternateContent>
    </comment>
    <comment ref="AE5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1</xdr:col>
                <xdr:colOff>27</xdr:colOff>
                <xdr:row>77</xdr:row>
                <xdr:rowOff>0</xdr:rowOff>
              </xdr:from>
              <xdr:to>
                <xdr:col>35</xdr:col>
                <xdr:colOff>23</xdr:colOff>
                <xdr:row>80</xdr:row>
                <xdr:rowOff>14</xdr:rowOff>
              </xdr:to>
            </anchor>
          </commentPr>
        </mc:Choice>
        <mc:Fallback/>
      </mc:AlternateContent>
    </comment>
    <comment ref="AE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1</xdr:col>
                <xdr:colOff>27</xdr:colOff>
                <xdr:row>78</xdr:row>
                <xdr:rowOff>3</xdr:rowOff>
              </xdr:from>
              <xdr:to>
                <xdr:col>35</xdr:col>
                <xdr:colOff>23</xdr:colOff>
                <xdr:row>82</xdr:row>
                <xdr:rowOff>5</xdr:rowOff>
              </xdr:to>
            </anchor>
          </commentPr>
        </mc:Choice>
        <mc:Fallback/>
      </mc:AlternateContent>
    </comment>
    <comment ref="AE57"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1</xdr:col>
                <xdr:colOff>27</xdr:colOff>
                <xdr:row>79</xdr:row>
                <xdr:rowOff>0</xdr:rowOff>
              </xdr:from>
              <xdr:to>
                <xdr:col>35</xdr:col>
                <xdr:colOff>23</xdr:colOff>
                <xdr:row>83</xdr:row>
                <xdr:rowOff>6</xdr:rowOff>
              </xdr:to>
            </anchor>
          </commentPr>
        </mc:Choice>
        <mc:Fallback/>
      </mc:AlternateContent>
    </comment>
    <comment ref="AG34" authorId="0">
      <text>
        <r>
          <rPr>
            <b val="true"/>
            <sz val="8"/>
            <color rgb="FF000000"/>
            <rFont val="Tahoma"/>
            <family val="0"/>
          </rPr>
          <t xml:space="preserve">CHANGE_ME:
</t>
        </r>
        <r>
          <rPr>
            <sz val="8"/>
            <color rgb="FF000000"/>
            <rFont val="Tahoma"/>
            <family val="0"/>
          </rPr>
          <t xml:space="preserve">Điểm bảo lưu từ lớp CĐCN51A</t>
        </r>
      </text>
      <mc:AlternateContent>
        <mc:Choice Requires="v2">
          <commentPr autoFill="true" autoScale="false" colHidden="false" locked="false" rowHidden="false" textHAlign="justify" textVAlign="top">
            <anchor moveWithCells="false" sizeWithCells="false">
              <xdr:from>
                <xdr:col>33</xdr:col>
                <xdr:colOff>27</xdr:colOff>
                <xdr:row>55</xdr:row>
                <xdr:rowOff>19</xdr:rowOff>
              </xdr:from>
              <xdr:to>
                <xdr:col>37</xdr:col>
                <xdr:colOff>15</xdr:colOff>
                <xdr:row>59</xdr:row>
                <xdr:rowOff>9</xdr:rowOff>
              </xdr:to>
            </anchor>
          </commentPr>
        </mc:Choice>
        <mc:Fallback/>
      </mc:AlternateContent>
    </comment>
    <comment ref="AG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3</xdr:col>
                <xdr:colOff>27</xdr:colOff>
                <xdr:row>56</xdr:row>
                <xdr:rowOff>19</xdr:rowOff>
              </xdr:from>
              <xdr:to>
                <xdr:col>37</xdr:col>
                <xdr:colOff>15</xdr:colOff>
                <xdr:row>60</xdr:row>
                <xdr:rowOff>12</xdr:rowOff>
              </xdr:to>
            </anchor>
          </commentPr>
        </mc:Choice>
        <mc:Fallback/>
      </mc:AlternateContent>
    </comment>
    <comment ref="AG48"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3</xdr:col>
                <xdr:colOff>27</xdr:colOff>
                <xdr:row>69</xdr:row>
                <xdr:rowOff>20</xdr:rowOff>
              </xdr:from>
              <xdr:to>
                <xdr:col>37</xdr:col>
                <xdr:colOff>15</xdr:colOff>
                <xdr:row>73</xdr:row>
                <xdr:rowOff>13</xdr:rowOff>
              </xdr:to>
            </anchor>
          </commentPr>
        </mc:Choice>
        <mc:Fallback/>
      </mc:AlternateContent>
    </comment>
    <comment ref="AG49"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3</xdr:col>
                <xdr:colOff>27</xdr:colOff>
                <xdr:row>70</xdr:row>
                <xdr:rowOff>15</xdr:rowOff>
              </xdr:from>
              <xdr:to>
                <xdr:col>37</xdr:col>
                <xdr:colOff>15</xdr:colOff>
                <xdr:row>74</xdr:row>
                <xdr:rowOff>3</xdr:rowOff>
              </xdr:to>
            </anchor>
          </commentPr>
        </mc:Choice>
        <mc:Fallback/>
      </mc:AlternateContent>
    </comment>
    <comment ref="AG51"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3</xdr:col>
                <xdr:colOff>27</xdr:colOff>
                <xdr:row>72</xdr:row>
                <xdr:rowOff>18</xdr:rowOff>
              </xdr:from>
              <xdr:to>
                <xdr:col>37</xdr:col>
                <xdr:colOff>15</xdr:colOff>
                <xdr:row>76</xdr:row>
                <xdr:rowOff>19</xdr:rowOff>
              </xdr:to>
            </anchor>
          </commentPr>
        </mc:Choice>
        <mc:Fallback/>
      </mc:AlternateContent>
    </comment>
    <comment ref="AG52"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3</xdr:col>
                <xdr:colOff>27</xdr:colOff>
                <xdr:row>73</xdr:row>
                <xdr:rowOff>18</xdr:rowOff>
              </xdr:from>
              <xdr:to>
                <xdr:col>37</xdr:col>
                <xdr:colOff>15</xdr:colOff>
                <xdr:row>77</xdr:row>
                <xdr:rowOff>13</xdr:rowOff>
              </xdr:to>
            </anchor>
          </commentPr>
        </mc:Choice>
        <mc:Fallback/>
      </mc:AlternateContent>
    </comment>
    <comment ref="AG53"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3</xdr:col>
                <xdr:colOff>27</xdr:colOff>
                <xdr:row>74</xdr:row>
                <xdr:rowOff>18</xdr:rowOff>
              </xdr:from>
              <xdr:to>
                <xdr:col>37</xdr:col>
                <xdr:colOff>15</xdr:colOff>
                <xdr:row>78</xdr:row>
                <xdr:rowOff>18</xdr:rowOff>
              </xdr:to>
            </anchor>
          </commentPr>
        </mc:Choice>
        <mc:Fallback/>
      </mc:AlternateContent>
    </comment>
    <comment ref="AG54"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3</xdr:col>
                <xdr:colOff>27</xdr:colOff>
                <xdr:row>76</xdr:row>
                <xdr:rowOff>0</xdr:rowOff>
              </xdr:from>
              <xdr:to>
                <xdr:col>37</xdr:col>
                <xdr:colOff>15</xdr:colOff>
                <xdr:row>79</xdr:row>
                <xdr:rowOff>14</xdr:rowOff>
              </xdr:to>
            </anchor>
          </commentPr>
        </mc:Choice>
        <mc:Fallback/>
      </mc:AlternateContent>
    </comment>
    <comment ref="AG5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3</xdr:col>
                <xdr:colOff>27</xdr:colOff>
                <xdr:row>77</xdr:row>
                <xdr:rowOff>0</xdr:rowOff>
              </xdr:from>
              <xdr:to>
                <xdr:col>37</xdr:col>
                <xdr:colOff>16</xdr:colOff>
                <xdr:row>80</xdr:row>
                <xdr:rowOff>14</xdr:rowOff>
              </xdr:to>
            </anchor>
          </commentPr>
        </mc:Choice>
        <mc:Fallback/>
      </mc:AlternateContent>
    </comment>
    <comment ref="AG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3</xdr:col>
                <xdr:colOff>27</xdr:colOff>
                <xdr:row>78</xdr:row>
                <xdr:rowOff>3</xdr:rowOff>
              </xdr:from>
              <xdr:to>
                <xdr:col>37</xdr:col>
                <xdr:colOff>16</xdr:colOff>
                <xdr:row>82</xdr:row>
                <xdr:rowOff>5</xdr:rowOff>
              </xdr:to>
            </anchor>
          </commentPr>
        </mc:Choice>
        <mc:Fallback/>
      </mc:AlternateContent>
    </comment>
    <comment ref="AG57"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3</xdr:col>
                <xdr:colOff>27</xdr:colOff>
                <xdr:row>79</xdr:row>
                <xdr:rowOff>0</xdr:rowOff>
              </xdr:from>
              <xdr:to>
                <xdr:col>37</xdr:col>
                <xdr:colOff>16</xdr:colOff>
                <xdr:row>83</xdr:row>
                <xdr:rowOff>6</xdr:rowOff>
              </xdr:to>
            </anchor>
          </commentPr>
        </mc:Choice>
        <mc:Fallback/>
      </mc:AlternateContent>
    </comment>
    <comment ref="AH3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true" textHAlign="justify" textVAlign="top">
            <anchor moveWithCells="false" sizeWithCells="false">
              <xdr:from>
                <xdr:col>36</xdr:col>
                <xdr:colOff>4</xdr:colOff>
                <xdr:row>57</xdr:row>
                <xdr:rowOff>19</xdr:rowOff>
              </xdr:from>
              <xdr:to>
                <xdr:col>38</xdr:col>
                <xdr:colOff>40</xdr:colOff>
                <xdr:row>61</xdr:row>
                <xdr:rowOff>11</xdr:rowOff>
              </xdr:to>
            </anchor>
          </commentPr>
        </mc:Choice>
        <mc:Fallback/>
      </mc:AlternateContent>
    </comment>
    <comment ref="AI34" authorId="0">
      <text>
        <r>
          <rPr>
            <b val="true"/>
            <sz val="8"/>
            <color rgb="FF000000"/>
            <rFont val="Tahoma"/>
            <family val="0"/>
          </rPr>
          <t xml:space="preserve">CHANGE_ME:
</t>
        </r>
        <r>
          <rPr>
            <sz val="8"/>
            <color rgb="FF000000"/>
            <rFont val="Tahoma"/>
            <family val="0"/>
          </rPr>
          <t xml:space="preserve">Điểm bảo lưu từ lớp CĐCN51A</t>
        </r>
      </text>
      <mc:AlternateContent>
        <mc:Choice Requires="v2">
          <commentPr autoFill="true" autoScale="false" colHidden="false" locked="false" rowHidden="false" textHAlign="justify" textVAlign="top">
            <anchor moveWithCells="false" sizeWithCells="false">
              <xdr:from>
                <xdr:col>35</xdr:col>
                <xdr:colOff>27</xdr:colOff>
                <xdr:row>55</xdr:row>
                <xdr:rowOff>19</xdr:rowOff>
              </xdr:from>
              <xdr:to>
                <xdr:col>38</xdr:col>
                <xdr:colOff>30</xdr:colOff>
                <xdr:row>59</xdr:row>
                <xdr:rowOff>9</xdr:rowOff>
              </xdr:to>
            </anchor>
          </commentPr>
        </mc:Choice>
        <mc:Fallback/>
      </mc:AlternateContent>
    </comment>
    <comment ref="AI48"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5</xdr:col>
                <xdr:colOff>27</xdr:colOff>
                <xdr:row>69</xdr:row>
                <xdr:rowOff>20</xdr:rowOff>
              </xdr:from>
              <xdr:to>
                <xdr:col>38</xdr:col>
                <xdr:colOff>29</xdr:colOff>
                <xdr:row>73</xdr:row>
                <xdr:rowOff>13</xdr:rowOff>
              </xdr:to>
            </anchor>
          </commentPr>
        </mc:Choice>
        <mc:Fallback/>
      </mc:AlternateContent>
    </comment>
    <comment ref="AI49"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5</xdr:col>
                <xdr:colOff>27</xdr:colOff>
                <xdr:row>70</xdr:row>
                <xdr:rowOff>15</xdr:rowOff>
              </xdr:from>
              <xdr:to>
                <xdr:col>38</xdr:col>
                <xdr:colOff>29</xdr:colOff>
                <xdr:row>74</xdr:row>
                <xdr:rowOff>3</xdr:rowOff>
              </xdr:to>
            </anchor>
          </commentPr>
        </mc:Choice>
        <mc:Fallback/>
      </mc:AlternateContent>
    </comment>
    <comment ref="AI50"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5</xdr:col>
                <xdr:colOff>27</xdr:colOff>
                <xdr:row>71</xdr:row>
                <xdr:rowOff>18</xdr:rowOff>
              </xdr:from>
              <xdr:to>
                <xdr:col>38</xdr:col>
                <xdr:colOff>29</xdr:colOff>
                <xdr:row>75</xdr:row>
                <xdr:rowOff>13</xdr:rowOff>
              </xdr:to>
            </anchor>
          </commentPr>
        </mc:Choice>
        <mc:Fallback/>
      </mc:AlternateContent>
    </comment>
    <comment ref="AI51"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5</xdr:col>
                <xdr:colOff>27</xdr:colOff>
                <xdr:row>72</xdr:row>
                <xdr:rowOff>18</xdr:rowOff>
              </xdr:from>
              <xdr:to>
                <xdr:col>38</xdr:col>
                <xdr:colOff>29</xdr:colOff>
                <xdr:row>76</xdr:row>
                <xdr:rowOff>19</xdr:rowOff>
              </xdr:to>
            </anchor>
          </commentPr>
        </mc:Choice>
        <mc:Fallback/>
      </mc:AlternateContent>
    </comment>
    <comment ref="AI52" authorId="0">
      <text>
        <r>
          <rPr>
            <b val="true"/>
            <sz val="8"/>
            <color rgb="FF000000"/>
            <rFont val="Tahoma"/>
            <family val="0"/>
          </rPr>
          <t xml:space="preserve">CHANGE_ME:
</t>
        </r>
        <r>
          <rPr>
            <sz val="8"/>
            <color rgb="FF000000"/>
            <rFont val="Tahoma"/>
            <family val="0"/>
          </rPr>
          <t xml:space="preserve">Điểm bảo lưu từ lớp CĐCN52A</t>
        </r>
      </text>
      <mc:AlternateContent>
        <mc:Choice Requires="v2">
          <commentPr autoFill="true" autoScale="false" colHidden="false" locked="false" rowHidden="false" textHAlign="justify" textVAlign="top">
            <anchor moveWithCells="false" sizeWithCells="false">
              <xdr:from>
                <xdr:col>35</xdr:col>
                <xdr:colOff>27</xdr:colOff>
                <xdr:row>73</xdr:row>
                <xdr:rowOff>18</xdr:rowOff>
              </xdr:from>
              <xdr:to>
                <xdr:col>38</xdr:col>
                <xdr:colOff>29</xdr:colOff>
                <xdr:row>77</xdr:row>
                <xdr:rowOff>13</xdr:rowOff>
              </xdr:to>
            </anchor>
          </commentPr>
        </mc:Choice>
        <mc:Fallback/>
      </mc:AlternateContent>
    </comment>
    <comment ref="AI53"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5</xdr:col>
                <xdr:colOff>27</xdr:colOff>
                <xdr:row>74</xdr:row>
                <xdr:rowOff>18</xdr:rowOff>
              </xdr:from>
              <xdr:to>
                <xdr:col>38</xdr:col>
                <xdr:colOff>29</xdr:colOff>
                <xdr:row>78</xdr:row>
                <xdr:rowOff>18</xdr:rowOff>
              </xdr:to>
            </anchor>
          </commentPr>
        </mc:Choice>
        <mc:Fallback/>
      </mc:AlternateContent>
    </comment>
    <comment ref="AI54"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5</xdr:col>
                <xdr:colOff>27</xdr:colOff>
                <xdr:row>76</xdr:row>
                <xdr:rowOff>0</xdr:rowOff>
              </xdr:from>
              <xdr:to>
                <xdr:col>38</xdr:col>
                <xdr:colOff>29</xdr:colOff>
                <xdr:row>79</xdr:row>
                <xdr:rowOff>14</xdr:rowOff>
              </xdr:to>
            </anchor>
          </commentPr>
        </mc:Choice>
        <mc:Fallback/>
      </mc:AlternateContent>
    </comment>
    <comment ref="AI57"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5</xdr:col>
                <xdr:colOff>27</xdr:colOff>
                <xdr:row>79</xdr:row>
                <xdr:rowOff>0</xdr:rowOff>
              </xdr:from>
              <xdr:to>
                <xdr:col>38</xdr:col>
                <xdr:colOff>27</xdr:colOff>
                <xdr:row>83</xdr:row>
                <xdr:rowOff>6</xdr:rowOff>
              </xdr:to>
            </anchor>
          </commentPr>
        </mc:Choice>
        <mc:Fallback/>
      </mc:AlternateContent>
    </comment>
    <comment ref="AJ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36</xdr:col>
                <xdr:colOff>27</xdr:colOff>
                <xdr:row>56</xdr:row>
                <xdr:rowOff>19</xdr:rowOff>
              </xdr:from>
              <xdr:to>
                <xdr:col>39</xdr:col>
                <xdr:colOff>5</xdr:colOff>
                <xdr:row>60</xdr:row>
                <xdr:rowOff>12</xdr:rowOff>
              </xdr:to>
            </anchor>
          </commentPr>
        </mc:Choice>
        <mc:Fallback/>
      </mc:AlternateContent>
    </comment>
    <comment ref="AJ3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true" textHAlign="justify" textVAlign="top">
            <anchor moveWithCells="false" sizeWithCells="false">
              <xdr:from>
                <xdr:col>37</xdr:col>
                <xdr:colOff>28</xdr:colOff>
                <xdr:row>57</xdr:row>
                <xdr:rowOff>19</xdr:rowOff>
              </xdr:from>
              <xdr:to>
                <xdr:col>39</xdr:col>
                <xdr:colOff>52</xdr:colOff>
                <xdr:row>61</xdr:row>
                <xdr:rowOff>11</xdr:rowOff>
              </xdr:to>
            </anchor>
          </commentPr>
        </mc:Choice>
        <mc:Fallback/>
      </mc:AlternateContent>
    </comment>
    <comment ref="AV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48</xdr:col>
                <xdr:colOff>27</xdr:colOff>
                <xdr:row>56</xdr:row>
                <xdr:rowOff>19</xdr:rowOff>
              </xdr:from>
              <xdr:to>
                <xdr:col>52</xdr:col>
                <xdr:colOff>25</xdr:colOff>
                <xdr:row>60</xdr:row>
                <xdr:rowOff>12</xdr:rowOff>
              </xdr:to>
            </anchor>
          </commentPr>
        </mc:Choice>
        <mc:Fallback/>
      </mc:AlternateContent>
    </comment>
    <comment ref="AV3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true" textHAlign="justify" textVAlign="top">
            <anchor moveWithCells="false" sizeWithCells="false">
              <xdr:from>
                <xdr:col>50</xdr:col>
                <xdr:colOff>4</xdr:colOff>
                <xdr:row>57</xdr:row>
                <xdr:rowOff>19</xdr:rowOff>
              </xdr:from>
              <xdr:to>
                <xdr:col>54</xdr:col>
                <xdr:colOff>2</xdr:colOff>
                <xdr:row>61</xdr:row>
                <xdr:rowOff>11</xdr:rowOff>
              </xdr:to>
            </anchor>
          </commentPr>
        </mc:Choice>
        <mc:Fallback/>
      </mc:AlternateContent>
    </comment>
    <comment ref="AV53"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48</xdr:col>
                <xdr:colOff>27</xdr:colOff>
                <xdr:row>74</xdr:row>
                <xdr:rowOff>18</xdr:rowOff>
              </xdr:from>
              <xdr:to>
                <xdr:col>52</xdr:col>
                <xdr:colOff>25</xdr:colOff>
                <xdr:row>78</xdr:row>
                <xdr:rowOff>18</xdr:rowOff>
              </xdr:to>
            </anchor>
          </commentPr>
        </mc:Choice>
        <mc:Fallback/>
      </mc:AlternateContent>
    </comment>
    <comment ref="AV54"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48</xdr:col>
                <xdr:colOff>27</xdr:colOff>
                <xdr:row>76</xdr:row>
                <xdr:rowOff>0</xdr:rowOff>
              </xdr:from>
              <xdr:to>
                <xdr:col>52</xdr:col>
                <xdr:colOff>25</xdr:colOff>
                <xdr:row>79</xdr:row>
                <xdr:rowOff>14</xdr:rowOff>
              </xdr:to>
            </anchor>
          </commentPr>
        </mc:Choice>
        <mc:Fallback/>
      </mc:AlternateContent>
    </comment>
    <comment ref="AV5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48</xdr:col>
                <xdr:colOff>27</xdr:colOff>
                <xdr:row>77</xdr:row>
                <xdr:rowOff>0</xdr:rowOff>
              </xdr:from>
              <xdr:to>
                <xdr:col>52</xdr:col>
                <xdr:colOff>24</xdr:colOff>
                <xdr:row>80</xdr:row>
                <xdr:rowOff>14</xdr:rowOff>
              </xdr:to>
            </anchor>
          </commentPr>
        </mc:Choice>
        <mc:Fallback/>
      </mc:AlternateContent>
    </comment>
    <comment ref="AV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48</xdr:col>
                <xdr:colOff>27</xdr:colOff>
                <xdr:row>78</xdr:row>
                <xdr:rowOff>3</xdr:rowOff>
              </xdr:from>
              <xdr:to>
                <xdr:col>52</xdr:col>
                <xdr:colOff>24</xdr:colOff>
                <xdr:row>82</xdr:row>
                <xdr:rowOff>5</xdr:rowOff>
              </xdr:to>
            </anchor>
          </commentPr>
        </mc:Choice>
        <mc:Fallback/>
      </mc:AlternateContent>
    </comment>
    <comment ref="AV57"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48</xdr:col>
                <xdr:colOff>27</xdr:colOff>
                <xdr:row>79</xdr:row>
                <xdr:rowOff>0</xdr:rowOff>
              </xdr:from>
              <xdr:to>
                <xdr:col>52</xdr:col>
                <xdr:colOff>24</xdr:colOff>
                <xdr:row>83</xdr:row>
                <xdr:rowOff>6</xdr:rowOff>
              </xdr:to>
            </anchor>
          </commentPr>
        </mc:Choice>
        <mc:Fallback/>
      </mc:AlternateContent>
    </comment>
    <comment ref="AX5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50</xdr:col>
                <xdr:colOff>27</xdr:colOff>
                <xdr:row>77</xdr:row>
                <xdr:rowOff>0</xdr:rowOff>
              </xdr:from>
              <xdr:to>
                <xdr:col>54</xdr:col>
                <xdr:colOff>23</xdr:colOff>
                <xdr:row>80</xdr:row>
                <xdr:rowOff>14</xdr:rowOff>
              </xdr:to>
            </anchor>
          </commentPr>
        </mc:Choice>
        <mc:Fallback/>
      </mc:AlternateContent>
    </comment>
    <comment ref="AX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50</xdr:col>
                <xdr:colOff>27</xdr:colOff>
                <xdr:row>78</xdr:row>
                <xdr:rowOff>3</xdr:rowOff>
              </xdr:from>
              <xdr:to>
                <xdr:col>54</xdr:col>
                <xdr:colOff>23</xdr:colOff>
                <xdr:row>82</xdr:row>
                <xdr:rowOff>5</xdr:rowOff>
              </xdr:to>
            </anchor>
          </commentPr>
        </mc:Choice>
        <mc:Fallback/>
      </mc:AlternateContent>
    </comment>
    <comment ref="AX57"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50</xdr:col>
                <xdr:colOff>27</xdr:colOff>
                <xdr:row>79</xdr:row>
                <xdr:rowOff>0</xdr:rowOff>
              </xdr:from>
              <xdr:to>
                <xdr:col>54</xdr:col>
                <xdr:colOff>23</xdr:colOff>
                <xdr:row>83</xdr:row>
                <xdr:rowOff>6</xdr:rowOff>
              </xdr:to>
            </anchor>
          </commentPr>
        </mc:Choice>
        <mc:Fallback/>
      </mc:AlternateContent>
    </comment>
    <comment ref="BF34" authorId="0">
      <text>
        <r>
          <rPr>
            <b val="true"/>
            <sz val="8"/>
            <color rgb="FF000000"/>
            <rFont val="Tahoma"/>
            <family val="0"/>
          </rPr>
          <t xml:space="preserve">CHANGE_ME:
</t>
        </r>
        <r>
          <rPr>
            <sz val="8"/>
            <color rgb="FF000000"/>
            <rFont val="Tahoma"/>
            <family val="0"/>
          </rPr>
          <t xml:space="preserve">Điểm bảo lưu từ lớp CĐCN51A</t>
        </r>
      </text>
      <mc:AlternateContent>
        <mc:Choice Requires="v2">
          <commentPr autoFill="true" autoScale="false" colHidden="false" locked="false" rowHidden="false" textHAlign="justify" textVAlign="top">
            <anchor moveWithCells="false" sizeWithCells="false">
              <xdr:from>
                <xdr:col>58</xdr:col>
                <xdr:colOff>27</xdr:colOff>
                <xdr:row>55</xdr:row>
                <xdr:rowOff>19</xdr:rowOff>
              </xdr:from>
              <xdr:to>
                <xdr:col>62</xdr:col>
                <xdr:colOff>25</xdr:colOff>
                <xdr:row>59</xdr:row>
                <xdr:rowOff>9</xdr:rowOff>
              </xdr:to>
            </anchor>
          </commentPr>
        </mc:Choice>
        <mc:Fallback/>
      </mc:AlternateContent>
    </comment>
    <comment ref="BF54"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58</xdr:col>
                <xdr:colOff>27</xdr:colOff>
                <xdr:row>76</xdr:row>
                <xdr:rowOff>0</xdr:rowOff>
              </xdr:from>
              <xdr:to>
                <xdr:col>62</xdr:col>
                <xdr:colOff>25</xdr:colOff>
                <xdr:row>79</xdr:row>
                <xdr:rowOff>14</xdr:rowOff>
              </xdr:to>
            </anchor>
          </commentPr>
        </mc:Choice>
        <mc:Fallback/>
      </mc:AlternateContent>
    </comment>
    <comment ref="BF5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58</xdr:col>
                <xdr:colOff>27</xdr:colOff>
                <xdr:row>77</xdr:row>
                <xdr:rowOff>0</xdr:rowOff>
              </xdr:from>
              <xdr:to>
                <xdr:col>62</xdr:col>
                <xdr:colOff>23</xdr:colOff>
                <xdr:row>80</xdr:row>
                <xdr:rowOff>14</xdr:rowOff>
              </xdr:to>
            </anchor>
          </commentPr>
        </mc:Choice>
        <mc:Fallback/>
      </mc:AlternateContent>
    </comment>
    <comment ref="BF5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58</xdr:col>
                <xdr:colOff>27</xdr:colOff>
                <xdr:row>78</xdr:row>
                <xdr:rowOff>3</xdr:rowOff>
              </xdr:from>
              <xdr:to>
                <xdr:col>62</xdr:col>
                <xdr:colOff>23</xdr:colOff>
                <xdr:row>82</xdr:row>
                <xdr:rowOff>5</xdr:rowOff>
              </xdr:to>
            </anchor>
          </commentPr>
        </mc:Choice>
        <mc:Fallback/>
      </mc:AlternateContent>
    </comment>
    <comment ref="BF57"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58</xdr:col>
                <xdr:colOff>27</xdr:colOff>
                <xdr:row>79</xdr:row>
                <xdr:rowOff>0</xdr:rowOff>
              </xdr:from>
              <xdr:to>
                <xdr:col>62</xdr:col>
                <xdr:colOff>23</xdr:colOff>
                <xdr:row>83</xdr:row>
                <xdr:rowOff>6</xdr:rowOff>
              </xdr:to>
            </anchor>
          </commentPr>
        </mc:Choice>
        <mc:Fallback/>
      </mc:AlternateContent>
    </comment>
    <comment ref="BG34" authorId="0">
      <text>
        <r>
          <rPr>
            <b val="true"/>
            <sz val="8"/>
            <color rgb="FF000000"/>
            <rFont val="Tahoma"/>
            <family val="0"/>
          </rPr>
          <t xml:space="preserve">NewWind:
</t>
        </r>
        <r>
          <rPr>
            <sz val="8"/>
            <color rgb="FF000000"/>
            <rFont val="Tahoma"/>
            <family val="0"/>
          </rPr>
          <t xml:space="preserve">Điểm học cùng lớp CĐCN52A</t>
        </r>
      </text>
      <mc:AlternateContent>
        <mc:Choice Requires="v2">
          <commentPr autoFill="true" autoScale="false" colHidden="false" locked="false" rowHidden="false" textHAlign="justify" textVAlign="top">
            <anchor moveWithCells="false" sizeWithCells="false">
              <xdr:from>
                <xdr:col>59</xdr:col>
                <xdr:colOff>27</xdr:colOff>
                <xdr:row>55</xdr:row>
                <xdr:rowOff>19</xdr:rowOff>
              </xdr:from>
              <xdr:to>
                <xdr:col>63</xdr:col>
                <xdr:colOff>23</xdr:colOff>
                <xdr:row>59</xdr:row>
                <xdr:rowOff>7</xdr:rowOff>
              </xdr:to>
            </anchor>
          </commentPr>
        </mc:Choice>
        <mc:Fallback/>
      </mc:AlternateContent>
    </comment>
    <comment ref="CP34" authorId="0">
      <text>
        <r>
          <rPr>
            <b val="true"/>
            <sz val="8"/>
            <color rgb="FF000000"/>
            <rFont val="Tahoma"/>
            <family val="0"/>
          </rPr>
          <t xml:space="preserve">CHANGE_ME:
</t>
        </r>
        <r>
          <rPr>
            <sz val="8"/>
            <color rgb="FF000000"/>
            <rFont val="Tahoma"/>
            <family val="0"/>
          </rPr>
          <t xml:space="preserve">Điểm bảo lưu từ lớp CĐCN51A</t>
        </r>
      </text>
      <mc:AlternateContent>
        <mc:Choice Requires="v2">
          <commentPr autoFill="true" autoScale="false" colHidden="false" locked="false" rowHidden="false" textHAlign="justify" textVAlign="top">
            <anchor moveWithCells="false" sizeWithCells="false">
              <xdr:from>
                <xdr:col>96</xdr:col>
                <xdr:colOff>4</xdr:colOff>
                <xdr:row>55</xdr:row>
                <xdr:rowOff>19</xdr:rowOff>
              </xdr:from>
              <xdr:to>
                <xdr:col>99</xdr:col>
                <xdr:colOff>37</xdr:colOff>
                <xdr:row>59</xdr:row>
                <xdr:rowOff>9</xdr:rowOff>
              </xdr:to>
            </anchor>
          </commentPr>
        </mc:Choice>
        <mc:Fallback/>
      </mc:AlternateContent>
    </comment>
    <comment ref="CP35"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false" textHAlign="justify" textVAlign="top">
            <anchor moveWithCells="false" sizeWithCells="false">
              <xdr:from>
                <xdr:col>96</xdr:col>
                <xdr:colOff>4</xdr:colOff>
                <xdr:row>56</xdr:row>
                <xdr:rowOff>19</xdr:rowOff>
              </xdr:from>
              <xdr:to>
                <xdr:col>99</xdr:col>
                <xdr:colOff>37</xdr:colOff>
                <xdr:row>60</xdr:row>
                <xdr:rowOff>12</xdr:rowOff>
              </xdr:to>
            </anchor>
          </commentPr>
        </mc:Choice>
        <mc:Fallback/>
      </mc:AlternateContent>
    </comment>
    <comment ref="CP36" authorId="0">
      <text>
        <r>
          <rPr>
            <b val="true"/>
            <sz val="8"/>
            <color rgb="FF000000"/>
            <rFont val="Tahoma"/>
            <family val="0"/>
          </rPr>
          <t xml:space="preserve">CHANGE_ME:
</t>
        </r>
        <r>
          <rPr>
            <sz val="8"/>
            <color rgb="FF000000"/>
            <rFont val="Tahoma"/>
            <family val="0"/>
          </rPr>
          <t xml:space="preserve">Điểm bảo lưu từ lớp CĐCN51B</t>
        </r>
      </text>
      <mc:AlternateContent>
        <mc:Choice Requires="v2">
          <commentPr autoFill="true" autoScale="false" colHidden="false" locked="false" rowHidden="true" textHAlign="justify" textVAlign="top">
            <anchor moveWithCells="false" sizeWithCells="false">
              <xdr:from>
                <xdr:col>96</xdr:col>
                <xdr:colOff>4</xdr:colOff>
                <xdr:row>57</xdr:row>
                <xdr:rowOff>19</xdr:rowOff>
              </xdr:from>
              <xdr:to>
                <xdr:col>99</xdr:col>
                <xdr:colOff>37</xdr:colOff>
                <xdr:row>6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CHANGE_ME:
</t>
        </r>
        <r>
          <rPr>
            <sz val="8"/>
            <color rgb="FF000000"/>
            <rFont val="Tahoma"/>
            <family val="0"/>
          </rPr>
          <t xml:space="preserve">- Đình chỉ 2 học kỳ do nợ học phí từ 01/10/12 theo QĐ 64-CTSV ngày 01/10/12
- Tiếp nhận lại từ 15/10/12 theo QĐ 371/QĐ-ĐHCNQN của CTSV ngày 15/10/12</t>
        </r>
      </text>
      <mc:AlternateContent>
        <mc:Choice Requires="v2">
          <commentPr autoFill="true" autoScale="false" colHidden="false" locked="false" rowHidden="true" textHAlign="justify" textVAlign="top">
            <anchor moveWithCells="false" sizeWithCells="false">
              <xdr:from>
                <xdr:col>1</xdr:col>
                <xdr:colOff>16</xdr:colOff>
                <xdr:row>37</xdr:row>
                <xdr:rowOff>3</xdr:rowOff>
              </xdr:from>
              <xdr:to>
                <xdr:col>2</xdr:col>
                <xdr:colOff>-8</xdr:colOff>
                <xdr:row>43</xdr:row>
                <xdr:rowOff>16</xdr:rowOff>
              </xdr:to>
            </anchor>
          </commentPr>
        </mc:Choice>
        <mc:Fallback/>
      </mc:AlternateContent>
    </comment>
    <comment ref="A40" authorId="0">
      <text>
        <r>
          <rPr>
            <b val="true"/>
            <sz val="8"/>
            <color rgb="FF000000"/>
            <rFont val="Tahoma"/>
            <family val="0"/>
          </rPr>
          <t xml:space="preserve">CHANGE_ME:
</t>
        </r>
        <r>
          <rPr>
            <sz val="8"/>
            <color rgb="FF000000"/>
            <rFont val="Tahoma"/>
            <family val="0"/>
          </rPr>
          <t xml:space="preserve">Xóa tên từ 15/2/12 theo QĐ số: 11/QĐ-CTSV ngày 19/3/12</t>
        </r>
      </text>
      <mc:AlternateContent>
        <mc:Choice Requires="v2">
          <commentPr autoFill="true" autoScale="false" colHidden="false" locked="false" rowHidden="false" textHAlign="justify" textVAlign="top">
            <anchor moveWithCells="false" sizeWithCells="false">
              <xdr:from>
                <xdr:col>1</xdr:col>
                <xdr:colOff>16</xdr:colOff>
                <xdr:row>52</xdr:row>
                <xdr:rowOff>15</xdr:rowOff>
              </xdr:from>
              <xdr:to>
                <xdr:col>2</xdr:col>
                <xdr:colOff>11</xdr:colOff>
                <xdr:row>56</xdr:row>
                <xdr:rowOff>5</xdr:rowOff>
              </xdr:to>
            </anchor>
          </commentPr>
        </mc:Choice>
        <mc:Fallback/>
      </mc:AlternateContent>
    </comment>
    <comment ref="A41" authorId="0">
      <text>
        <r>
          <rPr>
            <b val="true"/>
            <sz val="8"/>
            <color rgb="FF000000"/>
            <rFont val="Tahoma"/>
            <family val="0"/>
          </rPr>
          <t xml:space="preserve">CHANGE_ME:
</t>
        </r>
        <r>
          <rPr>
            <sz val="8"/>
            <color rgb="FF000000"/>
            <rFont val="Tahoma"/>
            <family val="0"/>
          </rPr>
          <t xml:space="preserve">Xóa tên từ 15/2/12 theo QĐ số: 11/QĐ-CTSV ngày 19/3/12</t>
        </r>
      </text>
      <mc:AlternateContent>
        <mc:Choice Requires="v2">
          <commentPr autoFill="true" autoScale="false" colHidden="false" locked="false" rowHidden="false" textHAlign="justify" textVAlign="top">
            <anchor moveWithCells="false" sizeWithCells="false">
              <xdr:from>
                <xdr:col>1</xdr:col>
                <xdr:colOff>16</xdr:colOff>
                <xdr:row>53</xdr:row>
                <xdr:rowOff>14</xdr:rowOff>
              </xdr:from>
              <xdr:to>
                <xdr:col>2</xdr:col>
                <xdr:colOff>11</xdr:colOff>
                <xdr:row>56</xdr:row>
                <xdr:rowOff>18</xdr:rowOff>
              </xdr:to>
            </anchor>
          </commentPr>
        </mc:Choice>
        <mc:Fallback/>
      </mc:AlternateContent>
    </comment>
    <comment ref="A42" authorId="0">
      <text>
        <r>
          <rPr>
            <b val="true"/>
            <sz val="8"/>
            <color rgb="FF000000"/>
            <rFont val="Tahoma"/>
            <family val="0"/>
          </rPr>
          <t xml:space="preserve">CHANGE_ME:
</t>
        </r>
        <r>
          <rPr>
            <sz val="8"/>
            <color rgb="FF000000"/>
            <rFont val="Tahoma"/>
            <family val="0"/>
          </rPr>
          <t xml:space="preserve">Xóa tên từ 06/4/12 theo QĐ: 15/QĐ-CTHSSV ngày 16/4/12</t>
        </r>
      </text>
      <mc:AlternateContent>
        <mc:Choice Requires="v2">
          <commentPr autoFill="true" autoScale="false" colHidden="false" locked="false" rowHidden="false" textHAlign="justify" textVAlign="top">
            <anchor moveWithCells="false" sizeWithCells="false">
              <xdr:from>
                <xdr:col>1</xdr:col>
                <xdr:colOff>16</xdr:colOff>
                <xdr:row>54</xdr:row>
                <xdr:rowOff>13</xdr:rowOff>
              </xdr:from>
              <xdr:to>
                <xdr:col>2</xdr:col>
                <xdr:colOff>11</xdr:colOff>
                <xdr:row>58</xdr:row>
                <xdr:rowOff>3</xdr:rowOff>
              </xdr:to>
            </anchor>
          </commentPr>
        </mc:Choice>
        <mc:Fallback/>
      </mc:AlternateContent>
    </comment>
    <comment ref="A43" authorId="0">
      <text>
        <r>
          <rPr>
            <b val="true"/>
            <sz val="8"/>
            <color rgb="FF000000"/>
            <rFont val="Tahoma"/>
            <family val="0"/>
          </rPr>
          <t xml:space="preserve">CHANGE_ME:
</t>
        </r>
        <r>
          <rPr>
            <sz val="8"/>
            <color rgb="FF000000"/>
            <rFont val="Tahoma"/>
            <family val="0"/>
          </rPr>
          <t xml:space="preserve">Đình chỉ 2 học kỳ do nợ học phí từ 17/5/12 theo QĐ 36/QĐ-CTHSSV ngày 16/5/12</t>
        </r>
      </text>
      <mc:AlternateContent>
        <mc:Choice Requires="v2">
          <commentPr autoFill="true" autoScale="false" colHidden="false" locked="false" rowHidden="false" textHAlign="justify" textVAlign="top">
            <anchor moveWithCells="false" sizeWithCells="false">
              <xdr:from>
                <xdr:col>1</xdr:col>
                <xdr:colOff>16</xdr:colOff>
                <xdr:row>55</xdr:row>
                <xdr:rowOff>12</xdr:rowOff>
              </xdr:from>
              <xdr:to>
                <xdr:col>2</xdr:col>
                <xdr:colOff>11</xdr:colOff>
                <xdr:row>59</xdr:row>
                <xdr:rowOff>3</xdr:rowOff>
              </xdr:to>
            </anchor>
          </commentPr>
        </mc:Choice>
        <mc:Fallback/>
      </mc:AlternateContent>
    </comment>
    <comment ref="A45" authorId="0">
      <text>
        <r>
          <rPr>
            <b val="true"/>
            <sz val="8"/>
            <color rgb="FF000000"/>
            <rFont val="Tahoma"/>
            <family val="0"/>
          </rPr>
          <t xml:space="preserve">CHANGE_ME:
</t>
        </r>
        <r>
          <rPr>
            <sz val="8"/>
            <color rgb="FF000000"/>
            <rFont val="Tahoma"/>
            <family val="0"/>
          </rPr>
          <t xml:space="preserve">Thôi học từ 20/8/12 theo QĐ: 315/CTHSSV ngày 20/8/12</t>
        </r>
      </text>
      <mc:AlternateContent>
        <mc:Choice Requires="v2">
          <commentPr autoFill="true" autoScale="false" colHidden="false" locked="false" rowHidden="false" textHAlign="justify" textVAlign="top">
            <anchor moveWithCells="false" sizeWithCells="false">
              <xdr:from>
                <xdr:col>1</xdr:col>
                <xdr:colOff>16</xdr:colOff>
                <xdr:row>57</xdr:row>
                <xdr:rowOff>17</xdr:rowOff>
              </xdr:from>
              <xdr:to>
                <xdr:col>2</xdr:col>
                <xdr:colOff>11</xdr:colOff>
                <xdr:row>61</xdr:row>
                <xdr:rowOff>12</xdr:rowOff>
              </xdr:to>
            </anchor>
          </commentPr>
        </mc:Choice>
        <mc:Fallback/>
      </mc:AlternateContent>
    </comment>
    <comment ref="A46" authorId="0">
      <text>
        <r>
          <rPr>
            <b val="true"/>
            <sz val="8"/>
            <color rgb="FF000000"/>
            <rFont val="Tahoma"/>
            <family val="0"/>
          </rPr>
          <t xml:space="preserve">CHANGE_ME:
</t>
        </r>
        <r>
          <rPr>
            <sz val="8"/>
            <color rgb="FF000000"/>
            <rFont val="Tahoma"/>
            <family val="0"/>
          </rPr>
          <t xml:space="preserve">Buộc thôi học từ 04/9/12 theo QĐ: 337-ĐT</t>
        </r>
      </text>
      <mc:AlternateContent>
        <mc:Choice Requires="v2">
          <commentPr autoFill="true" autoScale="false" colHidden="false" locked="false" rowHidden="false" textHAlign="justify" textVAlign="top">
            <anchor moveWithCells="false" sizeWithCells="false">
              <xdr:from>
                <xdr:col>1</xdr:col>
                <xdr:colOff>16</xdr:colOff>
                <xdr:row>58</xdr:row>
                <xdr:rowOff>18</xdr:rowOff>
              </xdr:from>
              <xdr:to>
                <xdr:col>2</xdr:col>
                <xdr:colOff>11</xdr:colOff>
                <xdr:row>62</xdr:row>
                <xdr:rowOff>11</xdr:rowOff>
              </xdr:to>
            </anchor>
          </commentPr>
        </mc:Choice>
        <mc:Fallback/>
      </mc:AlternateContent>
    </comment>
    <comment ref="A47" authorId="0">
      <text>
        <r>
          <rPr>
            <b val="true"/>
            <sz val="8"/>
            <color rgb="FF000000"/>
            <rFont val="Tahoma"/>
            <family val="0"/>
          </rPr>
          <t xml:space="preserve">CHANGE_ME:
</t>
        </r>
        <r>
          <rPr>
            <sz val="8"/>
            <color rgb="FF000000"/>
            <rFont val="Tahoma"/>
            <family val="0"/>
          </rPr>
          <t xml:space="preserve">- Đình chỉ 2 học kỳ do nợ học phí từ 01/10/12 theo QĐ 64-CTSV ngày 01/10/12</t>
        </r>
      </text>
      <mc:AlternateContent>
        <mc:Choice Requires="v2">
          <commentPr autoFill="true" autoScale="false" colHidden="false" locked="false" rowHidden="false" textHAlign="justify" textVAlign="top">
            <anchor moveWithCells="false" sizeWithCells="false">
              <xdr:from>
                <xdr:col>1</xdr:col>
                <xdr:colOff>16</xdr:colOff>
                <xdr:row>60</xdr:row>
                <xdr:rowOff>2</xdr:rowOff>
              </xdr:from>
              <xdr:to>
                <xdr:col>2</xdr:col>
                <xdr:colOff>4</xdr:colOff>
                <xdr:row>64</xdr:row>
                <xdr:rowOff>12</xdr:rowOff>
              </xdr:to>
            </anchor>
          </commentPr>
        </mc:Choice>
        <mc:Fallback/>
      </mc:AlternateContent>
    </comment>
    <comment ref="A48" authorId="0">
      <text>
        <r>
          <rPr>
            <b val="true"/>
            <sz val="8"/>
            <color rgb="FF000000"/>
            <rFont val="Tahoma"/>
            <family val="0"/>
          </rPr>
          <t xml:space="preserve">CHANGE_ME:
</t>
        </r>
        <r>
          <rPr>
            <sz val="8"/>
            <color rgb="FF000000"/>
            <rFont val="Tahoma"/>
            <family val="0"/>
          </rPr>
          <t xml:space="preserve">- Đình chỉ 2 học kỳ do nợ học phí từ 01/10/12 theo QĐ 64-CTSV ngày 01/10/12</t>
        </r>
      </text>
      <mc:AlternateContent>
        <mc:Choice Requires="v2">
          <commentPr autoFill="true" autoScale="false" colHidden="false" locked="false" rowHidden="false" textHAlign="justify" textVAlign="top">
            <anchor moveWithCells="false" sizeWithCells="false">
              <xdr:from>
                <xdr:col>1</xdr:col>
                <xdr:colOff>16</xdr:colOff>
                <xdr:row>60</xdr:row>
                <xdr:rowOff>18</xdr:rowOff>
              </xdr:from>
              <xdr:to>
                <xdr:col>2</xdr:col>
                <xdr:colOff>4</xdr:colOff>
                <xdr:row>64</xdr:row>
                <xdr:rowOff>17</xdr:rowOff>
              </xdr:to>
            </anchor>
          </commentPr>
        </mc:Choice>
        <mc:Fallback/>
      </mc:AlternateContent>
    </comment>
    <comment ref="A50" authorId="0">
      <text>
        <r>
          <rPr>
            <b val="true"/>
            <sz val="8"/>
            <color rgb="FF000000"/>
            <rFont val="Tahoma"/>
            <family val="0"/>
          </rPr>
          <t xml:space="preserve">CHANGE_ME:
</t>
        </r>
        <r>
          <rPr>
            <sz val="8"/>
            <color rgb="FF000000"/>
            <rFont val="Tahoma"/>
            <family val="0"/>
          </rPr>
          <t xml:space="preserve">- Đình chỉ 2 học kỳ do nợ học phí từ 01/10/12 theo QĐ 64-CTSV ngày 01/10/12</t>
        </r>
      </text>
      <mc:AlternateContent>
        <mc:Choice Requires="v2">
          <commentPr autoFill="true" autoScale="false" colHidden="false" locked="false" rowHidden="false" textHAlign="justify" textVAlign="top">
            <anchor moveWithCells="false" sizeWithCells="false">
              <xdr:from>
                <xdr:col>1</xdr:col>
                <xdr:colOff>16</xdr:colOff>
                <xdr:row>63</xdr:row>
                <xdr:rowOff>0</xdr:rowOff>
              </xdr:from>
              <xdr:to>
                <xdr:col>2</xdr:col>
                <xdr:colOff>4</xdr:colOff>
                <xdr:row>67</xdr:row>
                <xdr:rowOff>10</xdr:rowOff>
              </xdr:to>
            </anchor>
          </commentPr>
        </mc:Choice>
        <mc:Fallback/>
      </mc:AlternateContent>
    </comment>
    <comment ref="A51" authorId="0">
      <text>
        <r>
          <rPr>
            <b val="true"/>
            <sz val="8"/>
            <color rgb="FF000000"/>
            <rFont val="Tahoma"/>
            <family val="0"/>
          </rPr>
          <t xml:space="preserve">CHANGE_ME:
</t>
        </r>
        <r>
          <rPr>
            <sz val="8"/>
            <color rgb="FF000000"/>
            <rFont val="Tahoma"/>
            <family val="0"/>
          </rPr>
          <t xml:space="preserve">Xóa tên từ 26/3/13 theo QĐ 14/QĐ-CTSV ngày 26/3/13</t>
        </r>
      </text>
      <mc:AlternateContent>
        <mc:Choice Requires="v2">
          <commentPr autoFill="true" autoScale="false" colHidden="false" locked="false" rowHidden="false" textHAlign="justify" textVAlign="top">
            <anchor moveWithCells="false" sizeWithCells="false">
              <xdr:from>
                <xdr:col>1</xdr:col>
                <xdr:colOff>16</xdr:colOff>
                <xdr:row>63</xdr:row>
                <xdr:rowOff>17</xdr:rowOff>
              </xdr:from>
              <xdr:to>
                <xdr:col>2</xdr:col>
                <xdr:colOff>10</xdr:colOff>
                <xdr:row>67</xdr:row>
                <xdr:rowOff>10</xdr:rowOff>
              </xdr:to>
            </anchor>
          </commentPr>
        </mc:Choice>
        <mc:Fallback/>
      </mc:AlternateContent>
    </comment>
    <comment ref="A52" authorId="0">
      <text>
        <r>
          <rPr>
            <b val="true"/>
            <sz val="8"/>
            <color rgb="FF000000"/>
            <rFont val="Tahoma"/>
            <family val="0"/>
          </rPr>
          <t xml:space="preserve">CHANGE_ME:
</t>
        </r>
        <r>
          <rPr>
            <sz val="8"/>
            <color rgb="FF000000"/>
            <rFont val="Tahoma"/>
            <family val="0"/>
          </rPr>
          <t xml:space="preserve">Xóa tên từ 26/3/13 theo QĐ 14/QĐ-CTSV ngày 26/3/13</t>
        </r>
      </text>
      <mc:AlternateContent>
        <mc:Choice Requires="v2">
          <commentPr autoFill="true" autoScale="false" colHidden="false" locked="false" rowHidden="false" textHAlign="justify" textVAlign="top">
            <anchor moveWithCells="false" sizeWithCells="false">
              <xdr:from>
                <xdr:col>1</xdr:col>
                <xdr:colOff>16</xdr:colOff>
                <xdr:row>64</xdr:row>
                <xdr:rowOff>17</xdr:rowOff>
              </xdr:from>
              <xdr:to>
                <xdr:col>2</xdr:col>
                <xdr:colOff>10</xdr:colOff>
                <xdr:row>68</xdr:row>
                <xdr:rowOff>10</xdr:rowOff>
              </xdr:to>
            </anchor>
          </commentPr>
        </mc:Choice>
        <mc:Fallback/>
      </mc:AlternateContent>
    </comment>
    <comment ref="A53" authorId="0">
      <text>
        <r>
          <rPr>
            <b val="true"/>
            <sz val="8"/>
            <color rgb="FF000000"/>
            <rFont val="Tahoma"/>
            <family val="0"/>
          </rPr>
          <t xml:space="preserve">CHANGE_ME:
</t>
        </r>
        <r>
          <rPr>
            <sz val="8"/>
            <color rgb="FF000000"/>
            <rFont val="Tahoma"/>
            <family val="0"/>
          </rPr>
          <t xml:space="preserve">Xóa tên từ 26/3/13 theo QĐ 14/QĐ-CTSV ngày 26/3/13</t>
        </r>
      </text>
      <mc:AlternateContent>
        <mc:Choice Requires="v2">
          <commentPr autoFill="true" autoScale="false" colHidden="false" locked="false" rowHidden="false" textHAlign="justify" textVAlign="top">
            <anchor moveWithCells="false" sizeWithCells="false">
              <xdr:from>
                <xdr:col>1</xdr:col>
                <xdr:colOff>16</xdr:colOff>
                <xdr:row>66</xdr:row>
                <xdr:rowOff>2</xdr:rowOff>
              </xdr:from>
              <xdr:to>
                <xdr:col>2</xdr:col>
                <xdr:colOff>10</xdr:colOff>
                <xdr:row>69</xdr:row>
                <xdr:rowOff>15</xdr:rowOff>
              </xdr:to>
            </anchor>
          </commentPr>
        </mc:Choice>
        <mc:Fallback/>
      </mc:AlternateContent>
    </comment>
    <comment ref="A54" authorId="0">
      <text>
        <r>
          <rPr>
            <b val="true"/>
            <sz val="8"/>
            <color rgb="FF000000"/>
            <rFont val="Tahoma"/>
            <family val="0"/>
          </rPr>
          <t xml:space="preserve">CHANGE_ME:
</t>
        </r>
        <r>
          <rPr>
            <sz val="8"/>
            <color rgb="FF000000"/>
            <rFont val="Tahoma"/>
            <family val="0"/>
          </rPr>
          <t xml:space="preserve">Xóa tên từ 26/3/13 theo QĐ 14/QĐ-CTSV ngày 26/3/13</t>
        </r>
      </text>
      <mc:AlternateContent>
        <mc:Choice Requires="v2">
          <commentPr autoFill="true" autoScale="false" colHidden="false" locked="false" rowHidden="false" textHAlign="justify" textVAlign="top">
            <anchor moveWithCells="false" sizeWithCells="false">
              <xdr:from>
                <xdr:col>1</xdr:col>
                <xdr:colOff>16</xdr:colOff>
                <xdr:row>67</xdr:row>
                <xdr:rowOff>0</xdr:rowOff>
              </xdr:from>
              <xdr:to>
                <xdr:col>2</xdr:col>
                <xdr:colOff>10</xdr:colOff>
                <xdr:row>70</xdr:row>
                <xdr:rowOff>12</xdr:rowOff>
              </xdr:to>
            </anchor>
          </commentPr>
        </mc:Choice>
        <mc:Fallback/>
      </mc:AlternateContent>
    </comment>
    <comment ref="A55" authorId="0">
      <text>
        <r>
          <rPr>
            <b val="true"/>
            <sz val="8"/>
            <color rgb="FF000000"/>
            <rFont val="Tahoma"/>
            <family val="0"/>
          </rPr>
          <t xml:space="preserve">CHANGE_ME:
</t>
        </r>
        <r>
          <rPr>
            <sz val="8"/>
            <color rgb="FF000000"/>
            <rFont val="Tahoma"/>
            <family val="0"/>
          </rPr>
          <t xml:space="preserve">Xóa tên từ 26/3/13 theo QĐ 14/QĐ-CTSV ngày 26/3/13</t>
        </r>
      </text>
      <mc:AlternateContent>
        <mc:Choice Requires="v2">
          <commentPr autoFill="true" autoScale="false" colHidden="false" locked="false" rowHidden="false" textHAlign="justify" textVAlign="top">
            <anchor moveWithCells="false" sizeWithCells="false">
              <xdr:from>
                <xdr:col>1</xdr:col>
                <xdr:colOff>16</xdr:colOff>
                <xdr:row>68</xdr:row>
                <xdr:rowOff>0</xdr:rowOff>
              </xdr:from>
              <xdr:to>
                <xdr:col>2</xdr:col>
                <xdr:colOff>10</xdr:colOff>
                <xdr:row>7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0"/>
          </rPr>
          <t xml:space="preserve">NewWind:
</t>
        </r>
        <r>
          <rPr>
            <sz val="8"/>
            <color rgb="FF000000"/>
            <rFont val="Tahoma"/>
            <family val="0"/>
          </rPr>
          <t xml:space="preserve">Lưu ban từ KT51</t>
        </r>
      </text>
      <mc:AlternateContent>
        <mc:Choice Requires="v2">
          <commentPr autoFill="true" autoScale="false" colHidden="false" locked="false" rowHidden="false" textHAlign="justify" textVAlign="top">
            <anchor moveWithCells="false" sizeWithCells="false">
              <xdr:from>
                <xdr:col>1</xdr:col>
                <xdr:colOff>16</xdr:colOff>
                <xdr:row>42</xdr:row>
                <xdr:rowOff>11</xdr:rowOff>
              </xdr:from>
              <xdr:to>
                <xdr:col>2</xdr:col>
                <xdr:colOff>25</xdr:colOff>
                <xdr:row>46</xdr:row>
                <xdr:rowOff>1</xdr:rowOff>
              </xdr:to>
            </anchor>
          </commentPr>
        </mc:Choice>
        <mc:Fallback/>
      </mc:AlternateContent>
    </comment>
    <comment ref="H34"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2</xdr:col>
                <xdr:colOff>13</xdr:colOff>
                <xdr:row>36</xdr:row>
                <xdr:rowOff>3</xdr:rowOff>
              </xdr:to>
            </anchor>
          </commentPr>
        </mc:Choice>
        <mc:Fallback/>
      </mc:AlternateContent>
    </comment>
    <comment ref="J7"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0</xdr:col>
                <xdr:colOff>16</xdr:colOff>
                <xdr:row>5</xdr:row>
                <xdr:rowOff>11</xdr:rowOff>
              </xdr:from>
              <xdr:to>
                <xdr:col>14</xdr:col>
                <xdr:colOff>13</xdr:colOff>
                <xdr:row>9</xdr:row>
                <xdr:rowOff>3</xdr:rowOff>
              </xdr:to>
            </anchor>
          </commentPr>
        </mc:Choice>
        <mc:Fallback/>
      </mc:AlternateContent>
    </comment>
    <comment ref="L26"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2</xdr:col>
                <xdr:colOff>16</xdr:colOff>
                <xdr:row>24</xdr:row>
                <xdr:rowOff>11</xdr:rowOff>
              </xdr:from>
              <xdr:to>
                <xdr:col>15</xdr:col>
                <xdr:colOff>48</xdr:colOff>
                <xdr:row>28</xdr:row>
                <xdr:rowOff>3</xdr:rowOff>
              </xdr:to>
            </anchor>
          </commentPr>
        </mc:Choice>
        <mc:Fallback/>
      </mc:AlternateContent>
    </comment>
    <comment ref="L27"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2</xdr:col>
                <xdr:colOff>16</xdr:colOff>
                <xdr:row>25</xdr:row>
                <xdr:rowOff>11</xdr:rowOff>
              </xdr:from>
              <xdr:to>
                <xdr:col>15</xdr:col>
                <xdr:colOff>48</xdr:colOff>
                <xdr:row>29</xdr:row>
                <xdr:rowOff>3</xdr:rowOff>
              </xdr:to>
            </anchor>
          </commentPr>
        </mc:Choice>
        <mc:Fallback/>
      </mc:AlternateContent>
    </comment>
    <comment ref="N34"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4</xdr:col>
                <xdr:colOff>16</xdr:colOff>
                <xdr:row>32</xdr:row>
                <xdr:rowOff>11</xdr:rowOff>
              </xdr:from>
              <xdr:to>
                <xdr:col>16</xdr:col>
                <xdr:colOff>50</xdr:colOff>
                <xdr:row>3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8"/>
            <color rgb="FF000000"/>
            <rFont val="Tahoma"/>
            <family val="0"/>
          </rPr>
          <t xml:space="preserve">NewWind:
</t>
        </r>
        <r>
          <rPr>
            <sz val="8"/>
            <color rgb="FF000000"/>
            <rFont val="Tahoma"/>
            <family val="0"/>
          </rPr>
          <t xml:space="preserve">Học lại theo QĐ344(13)</t>
        </r>
      </text>
      <mc:AlternateContent>
        <mc:Choice Requires="v2">
          <commentPr autoFill="true" autoScale="false" colHidden="false" locked="false" rowHidden="false" textHAlign="justify" textVAlign="top">
            <anchor moveWithCells="false" sizeWithCells="false">
              <xdr:from>
                <xdr:col>16</xdr:col>
                <xdr:colOff>16</xdr:colOff>
                <xdr:row>27</xdr:row>
                <xdr:rowOff>11</xdr:rowOff>
              </xdr:from>
              <xdr:to>
                <xdr:col>19</xdr:col>
                <xdr:colOff>30</xdr:colOff>
                <xdr:row>31</xdr:row>
                <xdr:rowOff>3</xdr:rowOff>
              </xdr:to>
            </anchor>
          </commentPr>
        </mc:Choice>
        <mc:Fallback/>
      </mc:AlternateContent>
    </comment>
  </commentList>
</comments>
</file>

<file path=xl/sharedStrings.xml><?xml version="1.0" encoding="utf-8"?>
<sst xmlns="http://schemas.openxmlformats.org/spreadsheetml/2006/main" count="2376" uniqueCount="683">
  <si>
    <t xml:space="preserve">KHOA ĐIỆN</t>
  </si>
  <si>
    <t xml:space="preserve">HỌC KỲ II NĂM HỌC 2012-2013</t>
  </si>
  <si>
    <t xml:space="preserve">BẢNG ĐIỂM XÉT TỐT NGHIỆP KHÓA 52</t>
  </si>
  <si>
    <t xml:space="preserve">LỚP CĐM52A : 22HS</t>
  </si>
  <si>
    <t xml:space="preserve">TT</t>
  </si>
  <si>
    <t xml:space="preserve">Họ và</t>
  </si>
  <si>
    <t xml:space="preserve">tên</t>
  </si>
  <si>
    <t xml:space="preserve">Ngày sinh</t>
  </si>
  <si>
    <t xml:space="preserve">Phái</t>
  </si>
  <si>
    <t xml:space="preserve">Hộ khẩu</t>
  </si>
  <si>
    <t xml:space="preserve">C.Trị</t>
  </si>
  <si>
    <t xml:space="preserve">T.Anh</t>
  </si>
  <si>
    <t xml:space="preserve">Tin học</t>
  </si>
  <si>
    <t xml:space="preserve">VẽKT</t>
  </si>
  <si>
    <t xml:space="preserve">CơLT</t>
  </si>
  <si>
    <t xml:space="preserve">Tổng</t>
  </si>
  <si>
    <r>
      <rPr>
        <i val="true"/>
        <sz val="10"/>
        <rFont val="Times New Roman"/>
        <family val="1"/>
      </rPr>
      <t xml:space="preserve">TBCK</t>
    </r>
    <r>
      <rPr>
        <b val="true"/>
        <i val="true"/>
        <sz val="10"/>
        <rFont val="Times New Roman"/>
        <family val="1"/>
      </rPr>
      <t xml:space="preserve">1</t>
    </r>
  </si>
  <si>
    <t xml:space="preserve">XL Kỳ 1</t>
  </si>
  <si>
    <t xml:space="preserve">TS HP&lt;5
kỳ 1</t>
  </si>
  <si>
    <t xml:space="preserve">TS HT&lt;5
kỳ 1</t>
  </si>
  <si>
    <t xml:space="preserve">P.Luật</t>
  </si>
  <si>
    <t xml:space="preserve">Sức bền</t>
  </si>
  <si>
    <t xml:space="preserve">ĐiệnKT</t>
  </si>
  <si>
    <t xml:space="preserve">Th.Lực</t>
  </si>
  <si>
    <t xml:space="preserve">Đo.L</t>
  </si>
  <si>
    <t xml:space="preserve">KTDN</t>
  </si>
  <si>
    <t xml:space="preserve">GDTC</t>
  </si>
  <si>
    <r>
      <rPr>
        <i val="true"/>
        <sz val="10"/>
        <rFont val="Times New Roman"/>
        <family val="1"/>
      </rPr>
      <t xml:space="preserve">TBCK</t>
    </r>
    <r>
      <rPr>
        <b val="true"/>
        <i val="true"/>
        <sz val="10"/>
        <rFont val="Times New Roman"/>
        <family val="1"/>
      </rPr>
      <t xml:space="preserve">2</t>
    </r>
  </si>
  <si>
    <r>
      <rPr>
        <i val="true"/>
        <sz val="10"/>
        <rFont val="Times New Roman"/>
        <family val="1"/>
      </rPr>
      <t xml:space="preserve">TBCN</t>
    </r>
    <r>
      <rPr>
        <b val="true"/>
        <i val="true"/>
        <sz val="10"/>
        <rFont val="Times New Roman"/>
        <family val="1"/>
      </rPr>
      <t xml:space="preserve">1</t>
    </r>
  </si>
  <si>
    <t xml:space="preserve">XL Năm 1</t>
  </si>
  <si>
    <t xml:space="preserve">TS HP&lt;5
Năm1</t>
  </si>
  <si>
    <t xml:space="preserve">TS HT&lt;5
Năm1</t>
  </si>
  <si>
    <t xml:space="preserve">Xét lên lớp</t>
  </si>
  <si>
    <t xml:space="preserve">GDQP</t>
  </si>
  <si>
    <t xml:space="preserve">TNĐKT-ĐL</t>
  </si>
  <si>
    <t xml:space="preserve">KTMỏ</t>
  </si>
  <si>
    <t xml:space="preserve">Máy 1</t>
  </si>
  <si>
    <t xml:space="preserve">Máy 2</t>
  </si>
  <si>
    <t xml:space="preserve">CT máy</t>
  </si>
  <si>
    <t xml:space="preserve">Máy điện</t>
  </si>
  <si>
    <t xml:space="preserve">ĐTửCN</t>
  </si>
  <si>
    <t xml:space="preserve">CC điện</t>
  </si>
  <si>
    <t xml:space="preserve">TT CM</t>
  </si>
  <si>
    <r>
      <rPr>
        <i val="true"/>
        <sz val="10"/>
        <rFont val="Times New Roman"/>
        <family val="1"/>
      </rPr>
      <t xml:space="preserve">TBCK</t>
    </r>
    <r>
      <rPr>
        <b val="true"/>
        <i val="true"/>
        <sz val="10"/>
        <rFont val="Times New Roman"/>
        <family val="1"/>
      </rPr>
      <t xml:space="preserve">3</t>
    </r>
  </si>
  <si>
    <t xml:space="preserve">XL Kỳ 3</t>
  </si>
  <si>
    <t xml:space="preserve">TS HP&lt;5
kỳ 3</t>
  </si>
  <si>
    <t xml:space="preserve">Cơ mỏ</t>
  </si>
  <si>
    <t xml:space="preserve">An toàn</t>
  </si>
  <si>
    <t xml:space="preserve">TĐ hóa</t>
  </si>
  <si>
    <t xml:space="preserve">TB điện</t>
  </si>
  <si>
    <t xml:space="preserve">TNĐT-TĐH</t>
  </si>
  <si>
    <t xml:space="preserve">TT cơ khí</t>
  </si>
  <si>
    <t xml:space="preserve">TT TBđiện</t>
  </si>
  <si>
    <t xml:space="preserve">TT MĐ</t>
  </si>
  <si>
    <t xml:space="preserve">TT TN</t>
  </si>
  <si>
    <t xml:space="preserve">TBCK4</t>
  </si>
  <si>
    <t xml:space="preserve">XLK4</t>
  </si>
  <si>
    <t xml:space="preserve">TBCN2                                             </t>
  </si>
  <si>
    <t xml:space="preserve">Xếp loại 
Năm 2</t>
  </si>
  <si>
    <t xml:space="preserve">TBCTK                                             </t>
  </si>
  <si>
    <t xml:space="preserve">Xét ĐK dự thi</t>
  </si>
  <si>
    <t xml:space="preserve">Chính trị</t>
  </si>
  <si>
    <t xml:space="preserve">LT TH</t>
  </si>
  <si>
    <t xml:space="preserve">TH TH</t>
  </si>
  <si>
    <t xml:space="preserve">TBCTTN</t>
  </si>
  <si>
    <t xml:space="preserve">ĐXLTN</t>
  </si>
  <si>
    <t xml:space="preserve">XHTN</t>
  </si>
  <si>
    <t xml:space="preserve">Hùng</t>
  </si>
  <si>
    <t xml:space="preserve">Hiền</t>
  </si>
  <si>
    <t xml:space="preserve">Phúc</t>
  </si>
  <si>
    <t xml:space="preserve">Trung</t>
  </si>
  <si>
    <t xml:space="preserve">Thanh</t>
  </si>
  <si>
    <t xml:space="preserve">Hựu</t>
  </si>
  <si>
    <t xml:space="preserve">Nhung</t>
  </si>
  <si>
    <t xml:space="preserve">Quỳnh</t>
  </si>
  <si>
    <t xml:space="preserve">N Thành</t>
  </si>
  <si>
    <t xml:space="preserve">Hằng</t>
  </si>
  <si>
    <t xml:space="preserve">Lân</t>
  </si>
  <si>
    <t xml:space="preserve">M.Hùng</t>
  </si>
  <si>
    <t xml:space="preserve">Thế</t>
  </si>
  <si>
    <t xml:space="preserve">Đ.Hùng</t>
  </si>
  <si>
    <t xml:space="preserve">P.Cường</t>
  </si>
  <si>
    <t xml:space="preserve">Hà</t>
  </si>
  <si>
    <t xml:space="preserve">Quảng</t>
  </si>
  <si>
    <t xml:space="preserve">Hảo</t>
  </si>
  <si>
    <t xml:space="preserve">Khánh</t>
  </si>
  <si>
    <t xml:space="preserve">N.Tùng</t>
  </si>
  <si>
    <t xml:space="preserve">Tuyền</t>
  </si>
  <si>
    <t xml:space="preserve">Định</t>
  </si>
  <si>
    <t xml:space="preserve">Hưng</t>
  </si>
  <si>
    <t xml:space="preserve">Bình</t>
  </si>
  <si>
    <t xml:space="preserve">Hoàn</t>
  </si>
  <si>
    <t xml:space="preserve">Thương</t>
  </si>
  <si>
    <t xml:space="preserve">Hàn Ngọc</t>
  </si>
  <si>
    <t xml:space="preserve">Bắc</t>
  </si>
  <si>
    <t xml:space="preserve">Nam</t>
  </si>
  <si>
    <t xml:space="preserve">Quỳnh Phụ</t>
  </si>
  <si>
    <t xml:space="preserve">Thái  Bình</t>
  </si>
  <si>
    <t xml:space="preserve">Nguyễn Quang</t>
  </si>
  <si>
    <t xml:space="preserve">Đỉnh</t>
  </si>
  <si>
    <t xml:space="preserve">Thái Thụy</t>
  </si>
  <si>
    <t xml:space="preserve">Thái Bình</t>
  </si>
  <si>
    <t xml:space="preserve">A</t>
  </si>
  <si>
    <t xml:space="preserve">Lương Văn</t>
  </si>
  <si>
    <t xml:space="preserve">Đường</t>
  </si>
  <si>
    <t xml:space="preserve">3,6;3,6</t>
  </si>
  <si>
    <t xml:space="preserve">Nguyễn Văn </t>
  </si>
  <si>
    <t xml:space="preserve">Đông Triều</t>
  </si>
  <si>
    <t xml:space="preserve">Quảng Ninh</t>
  </si>
  <si>
    <t xml:space="preserve">2,8;2,8</t>
  </si>
  <si>
    <t xml:space="preserve">st</t>
  </si>
  <si>
    <t xml:space="preserve">Ngô Ngọc</t>
  </si>
  <si>
    <t xml:space="preserve">Nữ</t>
  </si>
  <si>
    <t xml:space="preserve">Bùi Đăng </t>
  </si>
  <si>
    <t xml:space="preserve">Hiệp</t>
  </si>
  <si>
    <t xml:space="preserve">Ngô Tuấn</t>
  </si>
  <si>
    <t xml:space="preserve">Vũ Thư</t>
  </si>
  <si>
    <t xml:space="preserve">4,2;3,7</t>
  </si>
  <si>
    <t xml:space="preserve">Nguyễn Văn</t>
  </si>
  <si>
    <t xml:space="preserve">Hoan</t>
  </si>
  <si>
    <t xml:space="preserve">Trần Văn</t>
  </si>
  <si>
    <t xml:space="preserve">4,5;3,5</t>
  </si>
  <si>
    <t xml:space="preserve">Nguyên</t>
  </si>
  <si>
    <t xml:space="preserve">Kinh Môn</t>
  </si>
  <si>
    <t xml:space="preserve">Hải Dương  </t>
  </si>
  <si>
    <t xml:space="preserve">kh</t>
  </si>
  <si>
    <t xml:space="preserve">4,9;2,9</t>
  </si>
  <si>
    <t xml:space="preserve">ko</t>
  </si>
  <si>
    <t xml:space="preserve">Ngô Vương</t>
  </si>
  <si>
    <t xml:space="preserve">Quyền</t>
  </si>
  <si>
    <t xml:space="preserve"> </t>
  </si>
  <si>
    <t xml:space="preserve">Trịnh Văn</t>
  </si>
  <si>
    <t xml:space="preserve">Quyết</t>
  </si>
  <si>
    <t xml:space="preserve">4,9;3,9</t>
  </si>
  <si>
    <t xml:space="preserve">3,1;3,1</t>
  </si>
  <si>
    <t xml:space="preserve">3,4;3,4</t>
  </si>
  <si>
    <t xml:space="preserve">Xét l2</t>
  </si>
  <si>
    <t xml:space="preserve">Nguyễn Ngọc</t>
  </si>
  <si>
    <t xml:space="preserve">Sơn</t>
  </si>
  <si>
    <t xml:space="preserve">Hoàng Tiến</t>
  </si>
  <si>
    <t xml:space="preserve">Sỹ</t>
  </si>
  <si>
    <t xml:space="preserve">Thăng</t>
  </si>
  <si>
    <t xml:space="preserve">Kim Thành</t>
  </si>
  <si>
    <t xml:space="preserve">Hải Dương</t>
  </si>
  <si>
    <t xml:space="preserve">4,4;4,4</t>
  </si>
  <si>
    <t xml:space="preserve">Phạm Văn</t>
  </si>
  <si>
    <t xml:space="preserve">Thịnh</t>
  </si>
  <si>
    <t xml:space="preserve">Bùi Văn</t>
  </si>
  <si>
    <t xml:space="preserve">Thường</t>
  </si>
  <si>
    <t xml:space="preserve">Yên Hưng</t>
  </si>
  <si>
    <t xml:space="preserve">Đào Văn</t>
  </si>
  <si>
    <t xml:space="preserve">Trường</t>
  </si>
  <si>
    <t xml:space="preserve">Vân Đồn</t>
  </si>
  <si>
    <t xml:space="preserve">Đỗ Văn</t>
  </si>
  <si>
    <t xml:space="preserve">Võ</t>
  </si>
  <si>
    <t xml:space="preserve">Hạ Long</t>
  </si>
  <si>
    <t xml:space="preserve">kp</t>
  </si>
  <si>
    <t xml:space="preserve">Thiệu</t>
  </si>
  <si>
    <t xml:space="preserve">4,4;3,5</t>
  </si>
  <si>
    <t xml:space="preserve">4,0;3,5</t>
  </si>
  <si>
    <t xml:space="preserve">kh;4</t>
  </si>
  <si>
    <t xml:space="preserve">3,8;1,3</t>
  </si>
  <si>
    <t xml:space="preserve">Thôi học</t>
  </si>
  <si>
    <t xml:space="preserve">Trần Văn </t>
  </si>
  <si>
    <t xml:space="preserve">Việt</t>
  </si>
  <si>
    <t xml:space="preserve">3,6;2,7</t>
  </si>
  <si>
    <t xml:space="preserve">3,5;2,5</t>
  </si>
  <si>
    <t xml:space="preserve">5;4</t>
  </si>
  <si>
    <t xml:space="preserve">Vũ Đức</t>
  </si>
  <si>
    <t xml:space="preserve">Hoàng</t>
  </si>
  <si>
    <t xml:space="preserve">4,2;2,5;2.5;3,7</t>
  </si>
  <si>
    <t xml:space="preserve">3,3;2,8</t>
  </si>
  <si>
    <t xml:space="preserve">Khá</t>
  </si>
  <si>
    <t xml:space="preserve">LL</t>
  </si>
  <si>
    <t xml:space="preserve">TBK</t>
  </si>
  <si>
    <t xml:space="preserve">VLL</t>
  </si>
  <si>
    <t xml:space="preserve">TB</t>
  </si>
  <si>
    <t xml:space="preserve">NH</t>
  </si>
  <si>
    <t xml:space="preserve">Yếu</t>
  </si>
  <si>
    <t xml:space="preserve">TH</t>
  </si>
  <si>
    <t xml:space="preserve">Kém</t>
  </si>
  <si>
    <t xml:space="preserve">Cộng</t>
  </si>
  <si>
    <t xml:space="preserve">Nguyễn Quang </t>
  </si>
  <si>
    <t xml:space="preserve">Duy</t>
  </si>
  <si>
    <t xml:space="preserve">3,5</t>
  </si>
  <si>
    <t xml:space="preserve">Lê Huy </t>
  </si>
  <si>
    <t xml:space="preserve">Giang</t>
  </si>
  <si>
    <t xml:space="preserve">Nguyễn Đình</t>
  </si>
  <si>
    <t xml:space="preserve">Chỉnh</t>
  </si>
  <si>
    <t xml:space="preserve">Lý Ngọc </t>
  </si>
  <si>
    <t xml:space="preserve">Dương</t>
  </si>
  <si>
    <t xml:space="preserve">Mai Trung</t>
  </si>
  <si>
    <t xml:space="preserve">Kiên</t>
  </si>
  <si>
    <t xml:space="preserve">3;2.2;2.2</t>
  </si>
  <si>
    <t xml:space="preserve">Nguyễn Hữu </t>
  </si>
  <si>
    <t xml:space="preserve">Nguyễn Xuân</t>
  </si>
  <si>
    <t xml:space="preserve">Huy</t>
  </si>
  <si>
    <t xml:space="preserve">Tâm</t>
  </si>
  <si>
    <t xml:space="preserve">Vinh</t>
  </si>
  <si>
    <t xml:space="preserve">Nguyễn Mạnh</t>
  </si>
  <si>
    <t xml:space="preserve">Đại</t>
  </si>
  <si>
    <t xml:space="preserve">Nguyễn Thanh</t>
  </si>
  <si>
    <t xml:space="preserve">Tùng</t>
  </si>
  <si>
    <t xml:space="preserve">Trịnh Ngọc </t>
  </si>
  <si>
    <t xml:space="preserve">Anh</t>
  </si>
  <si>
    <t xml:space="preserve">Nguyễn Xuân </t>
  </si>
  <si>
    <t xml:space="preserve">Lực</t>
  </si>
  <si>
    <t xml:space="preserve">Uông Bí</t>
  </si>
  <si>
    <t xml:space="preserve">Phạm Sơn</t>
  </si>
  <si>
    <t xml:space="preserve">Lê Văn</t>
  </si>
  <si>
    <t xml:space="preserve">kk</t>
  </si>
  <si>
    <t xml:space="preserve">?</t>
  </si>
  <si>
    <t xml:space="preserve">Trần Xuân</t>
  </si>
  <si>
    <t xml:space="preserve">Huỳnh</t>
  </si>
  <si>
    <t xml:space="preserve">Yên Định</t>
  </si>
  <si>
    <t xml:space="preserve">Thanh Hóa</t>
  </si>
  <si>
    <t xml:space="preserve">Vũ Đình</t>
  </si>
  <si>
    <t xml:space="preserve">Trưởng</t>
  </si>
  <si>
    <t xml:space="preserve">nq</t>
  </si>
  <si>
    <t xml:space="preserve">Phạm Bá </t>
  </si>
  <si>
    <t xml:space="preserve">Dũng</t>
  </si>
  <si>
    <t xml:space="preserve">Phạm Thành</t>
  </si>
  <si>
    <t xml:space="preserve">Trần Quốc </t>
  </si>
  <si>
    <t xml:space="preserve">Vĩnh Bảo</t>
  </si>
  <si>
    <t xml:space="preserve">Hải Phòng</t>
  </si>
  <si>
    <t xml:space="preserve">Trịnh Văn         </t>
  </si>
  <si>
    <t xml:space="preserve">Ninh</t>
  </si>
  <si>
    <t xml:space="preserve">Hoàng Mạnh </t>
  </si>
  <si>
    <t xml:space="preserve">Điệp</t>
  </si>
  <si>
    <t xml:space="preserve">Phạm Trường </t>
  </si>
  <si>
    <t xml:space="preserve">Đinh Tuấn </t>
  </si>
  <si>
    <t xml:space="preserve">Thùy</t>
  </si>
  <si>
    <t xml:space="preserve">kh;4,1</t>
  </si>
  <si>
    <t xml:space="preserve">Nguyển Trung </t>
  </si>
  <si>
    <t xml:space="preserve">Cường</t>
  </si>
  <si>
    <t xml:space="preserve">Lý Văn</t>
  </si>
  <si>
    <t xml:space="preserve">Lương</t>
  </si>
  <si>
    <t xml:space="preserve">Lộc Bình</t>
  </si>
  <si>
    <t xml:space="preserve">Lạng Sơn</t>
  </si>
  <si>
    <t xml:space="preserve">Hoàng Thị Phương</t>
  </si>
  <si>
    <t xml:space="preserve">Nguyễn Thị Mai </t>
  </si>
  <si>
    <t xml:space="preserve">Vũ Nhật</t>
  </si>
  <si>
    <t xml:space="preserve">Lợi</t>
  </si>
  <si>
    <t xml:space="preserve">Ngô Văn</t>
  </si>
  <si>
    <t xml:space="preserve">Long</t>
  </si>
  <si>
    <t xml:space="preserve">Vũ Hoàng</t>
  </si>
  <si>
    <t xml:space="preserve">Minh</t>
  </si>
  <si>
    <t xml:space="preserve">3,4;1,9</t>
  </si>
  <si>
    <t xml:space="preserve">Phạm Quang</t>
  </si>
  <si>
    <t xml:space="preserve">BẢNG ĐIỂM XÉT ĐIỀU KIỆN DỰ THI TỐT NGHIỆP</t>
  </si>
  <si>
    <t xml:space="preserve">LỚP CĐM52B :33 HS</t>
  </si>
  <si>
    <t xml:space="preserve">KT mỏ</t>
  </si>
  <si>
    <t xml:space="preserve">ĐTCN</t>
  </si>
  <si>
    <t xml:space="preserve">Thái</t>
  </si>
  <si>
    <t xml:space="preserve">Thảo</t>
  </si>
  <si>
    <t xml:space="preserve">Vân</t>
  </si>
  <si>
    <t xml:space="preserve">Hưu</t>
  </si>
  <si>
    <t xml:space="preserve">Hoa</t>
  </si>
  <si>
    <t xml:space="preserve">Hương</t>
  </si>
  <si>
    <t xml:space="preserve">Khuông</t>
  </si>
  <si>
    <t xml:space="preserve">N.Thành</t>
  </si>
  <si>
    <t xml:space="preserve">Duyên</t>
  </si>
  <si>
    <t xml:space="preserve">V.Hùng</t>
  </si>
  <si>
    <t xml:space="preserve">N.Phúc</t>
  </si>
  <si>
    <t xml:space="preserve">Phạm Ngọc</t>
  </si>
  <si>
    <t xml:space="preserve">Hải</t>
  </si>
  <si>
    <t xml:space="preserve">Thái binh</t>
  </si>
  <si>
    <t xml:space="preserve">3,8;3,8</t>
  </si>
  <si>
    <t xml:space="preserve">Nguyễn Việt</t>
  </si>
  <si>
    <t xml:space="preserve">Đỗ Tùng</t>
  </si>
  <si>
    <t xml:space="preserve">Lâm</t>
  </si>
  <si>
    <t xml:space="preserve">Lương Mã</t>
  </si>
  <si>
    <t xml:space="preserve">4,3;3,8</t>
  </si>
  <si>
    <t xml:space="preserve">4,8;4,3</t>
  </si>
  <si>
    <t xml:space="preserve">Chưa TN</t>
  </si>
  <si>
    <t xml:space="preserve">Đăng Công</t>
  </si>
  <si>
    <t xml:space="preserve">Nghĩa</t>
  </si>
  <si>
    <t xml:space="preserve">3,5;3</t>
  </si>
  <si>
    <t xml:space="preserve">4,4;2,4</t>
  </si>
  <si>
    <t xml:space="preserve">3,5;1,5</t>
  </si>
  <si>
    <t xml:space="preserve">Ngọc</t>
  </si>
  <si>
    <t xml:space="preserve">Thủy Nguyên</t>
  </si>
  <si>
    <t xml:space="preserve">kh;st</t>
  </si>
  <si>
    <t xml:space="preserve">4,7;4,7</t>
  </si>
  <si>
    <t xml:space="preserve">4,1;3,2</t>
  </si>
  <si>
    <t xml:space="preserve">Đoàn Hải </t>
  </si>
  <si>
    <t xml:space="preserve">3;1,5</t>
  </si>
  <si>
    <t xml:space="preserve">Quân</t>
  </si>
  <si>
    <t xml:space="preserve">4,5;4,5</t>
  </si>
  <si>
    <t xml:space="preserve">Hậu Lộc </t>
  </si>
  <si>
    <t xml:space="preserve">Lê Thái </t>
  </si>
  <si>
    <t xml:space="preserve">Hương Sơn</t>
  </si>
  <si>
    <t xml:space="preserve">Hà Tĩnh</t>
  </si>
  <si>
    <t xml:space="preserve">Hoàng Vũ</t>
  </si>
  <si>
    <t xml:space="preserve">Tân</t>
  </si>
  <si>
    <t xml:space="preserve">Bùi Văn </t>
  </si>
  <si>
    <t xml:space="preserve">Thắng</t>
  </si>
  <si>
    <t xml:space="preserve">Mỹ Hào </t>
  </si>
  <si>
    <t xml:space="preserve">Hưng Yên</t>
  </si>
  <si>
    <t xml:space="preserve">Cao Đức </t>
  </si>
  <si>
    <t xml:space="preserve">Hưng Hà</t>
  </si>
  <si>
    <t xml:space="preserve">3,5;2,6</t>
  </si>
  <si>
    <t xml:space="preserve">Thành</t>
  </si>
  <si>
    <t xml:space="preserve">Nguyễn Trọng</t>
  </si>
  <si>
    <t xml:space="preserve">Thủy</t>
  </si>
  <si>
    <t xml:space="preserve">Nam Trực</t>
  </si>
  <si>
    <t xml:space="preserve">Nam Định</t>
  </si>
  <si>
    <t xml:space="preserve">Nguyễn Bá </t>
  </si>
  <si>
    <t xml:space="preserve">Thụy</t>
  </si>
  <si>
    <t xml:space="preserve">Tiến</t>
  </si>
  <si>
    <t xml:space="preserve">Toàn</t>
  </si>
  <si>
    <t xml:space="preserve">EAKa</t>
  </si>
  <si>
    <t xml:space="preserve">Đắk Lắk</t>
  </si>
  <si>
    <t xml:space="preserve">Toản</t>
  </si>
  <si>
    <t xml:space="preserve">Bùi Thị Thu</t>
  </si>
  <si>
    <t xml:space="preserve">Trang</t>
  </si>
  <si>
    <t xml:space="preserve">Lê Thanh </t>
  </si>
  <si>
    <t xml:space="preserve">Tuấn</t>
  </si>
  <si>
    <t xml:space="preserve">4,3;4,3</t>
  </si>
  <si>
    <t xml:space="preserve">Trần Đức </t>
  </si>
  <si>
    <t xml:space="preserve">Văn</t>
  </si>
  <si>
    <t xml:space="preserve">Đại Từ </t>
  </si>
  <si>
    <t xml:space="preserve">Thái Nguyên</t>
  </si>
  <si>
    <t xml:space="preserve">Dương Văn</t>
  </si>
  <si>
    <t xml:space="preserve">Vịnh</t>
  </si>
  <si>
    <t xml:space="preserve">Lục Nam</t>
  </si>
  <si>
    <t xml:space="preserve">Bắc Giang</t>
  </si>
  <si>
    <t xml:space="preserve">Nguyễn Đức</t>
  </si>
  <si>
    <t xml:space="preserve">Vũ</t>
  </si>
  <si>
    <t xml:space="preserve"> Đoàn Thị </t>
  </si>
  <si>
    <t xml:space="preserve">Cao Văn</t>
  </si>
  <si>
    <t xml:space="preserve">Nguyễn Tuấn</t>
  </si>
  <si>
    <t xml:space="preserve">Đạt</t>
  </si>
  <si>
    <t xml:space="preserve">Đức</t>
  </si>
  <si>
    <t xml:space="preserve">4,5;3</t>
  </si>
  <si>
    <t xml:space="preserve">3,9;1,9</t>
  </si>
  <si>
    <t xml:space="preserve">Mạc Thị</t>
  </si>
  <si>
    <t xml:space="preserve">Trịnh Bá </t>
  </si>
  <si>
    <t xml:space="preserve">Thảnh</t>
  </si>
  <si>
    <t xml:space="preserve">Ngô Quang</t>
  </si>
  <si>
    <t xml:space="preserve">Lưu Quang</t>
  </si>
  <si>
    <t xml:space="preserve">Tiền Hải</t>
  </si>
  <si>
    <t xml:space="preserve">Nguyễn Thành</t>
  </si>
  <si>
    <t xml:space="preserve">Nguyễn Tài </t>
  </si>
  <si>
    <t xml:space="preserve">Đặng Anh </t>
  </si>
  <si>
    <t xml:space="preserve">Tú</t>
  </si>
  <si>
    <t xml:space="preserve">Đông Triều </t>
  </si>
  <si>
    <t xml:space="preserve">bt</t>
  </si>
  <si>
    <t xml:space="preserve">Phạm Quân </t>
  </si>
  <si>
    <t xml:space="preserve">Vương</t>
  </si>
  <si>
    <t xml:space="preserve">Vương Quốc</t>
  </si>
  <si>
    <t xml:space="preserve">LỚP CĐCN52A : 31</t>
  </si>
  <si>
    <t xml:space="preserve">TN ĐoL</t>
  </si>
  <si>
    <t xml:space="preserve">TNĐKT</t>
  </si>
  <si>
    <t xml:space="preserve">CTMáy</t>
  </si>
  <si>
    <t xml:space="preserve">MĐ+TRĐĐ</t>
  </si>
  <si>
    <t xml:space="preserve">TNĐTửCN</t>
  </si>
  <si>
    <t xml:space="preserve">TT cơkhí</t>
  </si>
  <si>
    <t xml:space="preserve">TT TB</t>
  </si>
  <si>
    <t xml:space="preserve">TN TĐH</t>
  </si>
  <si>
    <t xml:space="preserve">Tươi</t>
  </si>
  <si>
    <t xml:space="preserve">Hậu</t>
  </si>
  <si>
    <t xml:space="preserve">Vang</t>
  </si>
  <si>
    <t xml:space="preserve">Mến</t>
  </si>
  <si>
    <t xml:space="preserve">Mỹ</t>
  </si>
  <si>
    <t xml:space="preserve">Trần Xuân </t>
  </si>
  <si>
    <t xml:space="preserve">Công</t>
  </si>
  <si>
    <t xml:space="preserve">Kinh Môn - </t>
  </si>
  <si>
    <t xml:space="preserve">Đông Triều - </t>
  </si>
  <si>
    <t xml:space="preserve"> Quảng Ninh</t>
  </si>
  <si>
    <t xml:space="preserve">4,6;4,2</t>
  </si>
  <si>
    <t xml:space="preserve">Nguyễn Đức </t>
  </si>
  <si>
    <t xml:space="preserve">Đang</t>
  </si>
  <si>
    <t xml:space="preserve">Sơn Động</t>
  </si>
  <si>
    <t xml:space="preserve">Hanh</t>
  </si>
  <si>
    <t xml:space="preserve">Yên Hưng -</t>
  </si>
  <si>
    <t xml:space="preserve">Hòa</t>
  </si>
  <si>
    <t xml:space="preserve">Nguyễn Thị Thanh</t>
  </si>
  <si>
    <t xml:space="preserve">Hoa </t>
  </si>
  <si>
    <t xml:space="preserve">4;3,5</t>
  </si>
  <si>
    <t xml:space="preserve">Tạ Thanh</t>
  </si>
  <si>
    <t xml:space="preserve">4,4;4,2</t>
  </si>
  <si>
    <t xml:space="preserve">Vũ Huy</t>
  </si>
  <si>
    <t xml:space="preserve">Lãm</t>
  </si>
  <si>
    <t xml:space="preserve">Mạnh</t>
  </si>
  <si>
    <t xml:space="preserve">3,9;2,9</t>
  </si>
  <si>
    <t xml:space="preserve">4,9;4,3</t>
  </si>
  <si>
    <t xml:space="preserve">4,1;4,1</t>
  </si>
  <si>
    <t xml:space="preserve">Đoàn Văn</t>
  </si>
  <si>
    <t xml:space="preserve">May</t>
  </si>
  <si>
    <t xml:space="preserve">3;3</t>
  </si>
  <si>
    <t xml:space="preserve">4,4;3,9</t>
  </si>
  <si>
    <t xml:space="preserve">4,9;4,4</t>
  </si>
  <si>
    <t xml:space="preserve">Trần Thị </t>
  </si>
  <si>
    <t xml:space="preserve">Phượng</t>
  </si>
  <si>
    <t xml:space="preserve">Ba Chẽ</t>
  </si>
  <si>
    <t xml:space="preserve">Ngô Thế</t>
  </si>
  <si>
    <t xml:space="preserve">Nguyễn Hồng</t>
  </si>
  <si>
    <t xml:space="preserve">Quang</t>
  </si>
  <si>
    <t xml:space="preserve">Nguyễn Thị</t>
  </si>
  <si>
    <t xml:space="preserve">Sao</t>
  </si>
  <si>
    <t xml:space="preserve"> Hải Hà - </t>
  </si>
  <si>
    <t xml:space="preserve">Chí Linh</t>
  </si>
  <si>
    <t xml:space="preserve">3;1</t>
  </si>
  <si>
    <t xml:space="preserve">4;3,4</t>
  </si>
  <si>
    <t xml:space="preserve">4,8;3,5</t>
  </si>
  <si>
    <t xml:space="preserve">Phạm Xuân </t>
  </si>
  <si>
    <t xml:space="preserve">Đoàn quang </t>
  </si>
  <si>
    <t xml:space="preserve">Tuân</t>
  </si>
  <si>
    <t xml:space="preserve">4,8;4,6</t>
  </si>
  <si>
    <t xml:space="preserve">4,8;3,8</t>
  </si>
  <si>
    <t xml:space="preserve">Phạm Thị</t>
  </si>
  <si>
    <t xml:space="preserve">Xuân</t>
  </si>
  <si>
    <t xml:space="preserve">4,9;3,3</t>
  </si>
  <si>
    <t xml:space="preserve">3,7;3,7</t>
  </si>
  <si>
    <t xml:space="preserve">Phạm Mạnh </t>
  </si>
  <si>
    <t xml:space="preserve">4,5;2,5</t>
  </si>
  <si>
    <t xml:space="preserve">4,1;4</t>
  </si>
  <si>
    <t xml:space="preserve">Phạm Văn </t>
  </si>
  <si>
    <t xml:space="preserve">3,9;3,3</t>
  </si>
  <si>
    <t xml:space="preserve">5,0;4,5</t>
  </si>
  <si>
    <t xml:space="preserve">5;1,7</t>
  </si>
  <si>
    <t xml:space="preserve">2,6;2,2</t>
  </si>
  <si>
    <t xml:space="preserve">4,5;4</t>
  </si>
  <si>
    <t xml:space="preserve">4,0;3</t>
  </si>
  <si>
    <t xml:space="preserve">0,7;0,7</t>
  </si>
  <si>
    <t xml:space="preserve">1,7;1,7</t>
  </si>
  <si>
    <t xml:space="preserve">Bùi Xuân</t>
  </si>
  <si>
    <t xml:space="preserve">Bách</t>
  </si>
  <si>
    <t xml:space="preserve">Lê Biên </t>
  </si>
  <si>
    <t xml:space="preserve">Cương</t>
  </si>
  <si>
    <t xml:space="preserve">Nguyễn Thành Duy </t>
  </si>
  <si>
    <t xml:space="preserve">Bùi Huy </t>
  </si>
  <si>
    <t xml:space="preserve">Lê Văn </t>
  </si>
  <si>
    <t xml:space="preserve">Trần Chính</t>
  </si>
  <si>
    <t xml:space="preserve">Khang</t>
  </si>
  <si>
    <t xml:space="preserve">Đỗ Minh</t>
  </si>
  <si>
    <t xml:space="preserve">Chiến</t>
  </si>
  <si>
    <t xml:space="preserve">nhp</t>
  </si>
  <si>
    <t xml:space="preserve">Khải</t>
  </si>
  <si>
    <t xml:space="preserve">Bùi Thế </t>
  </si>
  <si>
    <t xml:space="preserve">Hiển</t>
  </si>
  <si>
    <t xml:space="preserve">Quế Võ- </t>
  </si>
  <si>
    <t xml:space="preserve"> Bắc Ninh</t>
  </si>
  <si>
    <t xml:space="preserve">Phạm Tùng </t>
  </si>
  <si>
    <t xml:space="preserve">Trương Văn</t>
  </si>
  <si>
    <t xml:space="preserve">Lê Quang</t>
  </si>
  <si>
    <t xml:space="preserve">Hạ Long - </t>
  </si>
  <si>
    <t xml:space="preserve">Chính</t>
  </si>
  <si>
    <t xml:space="preserve">Tiên Yên - </t>
  </si>
  <si>
    <t xml:space="preserve">Nguyễn Trịnh </t>
  </si>
  <si>
    <t xml:space="preserve">Hiếu</t>
  </si>
  <si>
    <t xml:space="preserve">Hồng</t>
  </si>
  <si>
    <t xml:space="preserve">Phạm Hữu</t>
  </si>
  <si>
    <t xml:space="preserve">Tình</t>
  </si>
  <si>
    <t xml:space="preserve">KHOA ĐIỆN </t>
  </si>
  <si>
    <t xml:space="preserve">LỚP CĐCN52B : 18 HS</t>
  </si>
  <si>
    <t xml:space="preserve">Huyền</t>
  </si>
  <si>
    <t xml:space="preserve">Đồng</t>
  </si>
  <si>
    <t xml:space="preserve">Hưởng</t>
  </si>
  <si>
    <t xml:space="preserve">Thơm</t>
  </si>
  <si>
    <t xml:space="preserve">Vũ Quốc</t>
  </si>
  <si>
    <t xml:space="preserve">Nguyễn Mạnh </t>
  </si>
  <si>
    <t xml:space="preserve">Vũ Tuấn</t>
  </si>
  <si>
    <t xml:space="preserve">4,9;4,5</t>
  </si>
  <si>
    <t xml:space="preserve">Bùi Đức</t>
  </si>
  <si>
    <t xml:space="preserve">4,8;3,3</t>
  </si>
  <si>
    <t xml:space="preserve">Hoàng Thư </t>
  </si>
  <si>
    <t xml:space="preserve">Hải Phòng </t>
  </si>
  <si>
    <t xml:space="preserve">4;3</t>
  </si>
  <si>
    <t xml:space="preserve">4,8;4,5</t>
  </si>
  <si>
    <t xml:space="preserve">Vũ Văn </t>
  </si>
  <si>
    <t xml:space="preserve">Đinh Bá </t>
  </si>
  <si>
    <t xml:space="preserve">2;3</t>
  </si>
  <si>
    <t xml:space="preserve">Nguyễn Tiến </t>
  </si>
  <si>
    <t xml:space="preserve">Nhường</t>
  </si>
  <si>
    <t xml:space="preserve">Xuân Trường</t>
  </si>
  <si>
    <t xml:space="preserve">3,5;0</t>
  </si>
  <si>
    <t xml:space="preserve">1;3</t>
  </si>
  <si>
    <t xml:space="preserve">4,2;4</t>
  </si>
  <si>
    <t xml:space="preserve">4,9;4,9</t>
  </si>
  <si>
    <t xml:space="preserve">4,8;2,3</t>
  </si>
  <si>
    <t xml:space="preserve">4;2,5</t>
  </si>
  <si>
    <t xml:space="preserve">3,1;1,2</t>
  </si>
  <si>
    <t xml:space="preserve">Dương Doãn</t>
  </si>
  <si>
    <t xml:space="preserve">Phong</t>
  </si>
  <si>
    <t xml:space="preserve">4,3;2,9</t>
  </si>
  <si>
    <t xml:space="preserve">4;2</t>
  </si>
  <si>
    <t xml:space="preserve">Phạm Đình</t>
  </si>
  <si>
    <t xml:space="preserve">Kinh môn</t>
  </si>
  <si>
    <t xml:space="preserve">4,4;4,3</t>
  </si>
  <si>
    <t xml:space="preserve">4,5;2</t>
  </si>
  <si>
    <t xml:space="preserve">3;2</t>
  </si>
  <si>
    <t xml:space="preserve">Trọng</t>
  </si>
  <si>
    <t xml:space="preserve">Hòa Long</t>
  </si>
  <si>
    <t xml:space="preserve">Băc Ninh</t>
  </si>
  <si>
    <t xml:space="preserve">Nguyễn Duy </t>
  </si>
  <si>
    <t xml:space="preserve">Tp.Hạ Long</t>
  </si>
  <si>
    <t xml:space="preserve">Phạm Huy </t>
  </si>
  <si>
    <t xml:space="preserve">Khoa</t>
  </si>
  <si>
    <t xml:space="preserve">Tưởng</t>
  </si>
  <si>
    <t xml:space="preserve">Phan Đình</t>
  </si>
  <si>
    <t xml:space="preserve">Trần Mạnh </t>
  </si>
  <si>
    <t xml:space="preserve">Phùng Văn</t>
  </si>
  <si>
    <t xml:space="preserve">Vũ Xuân </t>
  </si>
  <si>
    <t xml:space="preserve">Thạch</t>
  </si>
  <si>
    <t xml:space="preserve">Dương Trọng</t>
  </si>
  <si>
    <t xml:space="preserve">Hà Huy</t>
  </si>
  <si>
    <t xml:space="preserve">Ngô Minh</t>
  </si>
  <si>
    <t xml:space="preserve">Trần Thị Anh</t>
  </si>
  <si>
    <t xml:space="preserve">Quyến</t>
  </si>
  <si>
    <t xml:space="preserve">KHOA ĐIỆN - ĐIỆN TỬ</t>
  </si>
  <si>
    <t xml:space="preserve">LỚP KT52A : HS</t>
  </si>
  <si>
    <t xml:space="preserve">Ngày 
sinh</t>
  </si>
  <si>
    <t xml:space="preserve">Điện KT</t>
  </si>
  <si>
    <t xml:space="preserve">Máy thủy</t>
  </si>
  <si>
    <t xml:space="preserve">Điện </t>
  </si>
  <si>
    <t xml:space="preserve">Máy </t>
  </si>
  <si>
    <t xml:space="preserve">HỌ VÀ</t>
  </si>
  <si>
    <t xml:space="preserve">TÊN</t>
  </si>
  <si>
    <t xml:space="preserve">khí</t>
  </si>
  <si>
    <t xml:space="preserve">xn</t>
  </si>
  <si>
    <t xml:space="preserve">Hầm lò</t>
  </si>
  <si>
    <t xml:space="preserve">Võ Nhai</t>
  </si>
  <si>
    <t xml:space="preserve">Bảo</t>
  </si>
  <si>
    <t xml:space="preserve">Tiên Lãng</t>
  </si>
  <si>
    <t xml:space="preserve">Nguyễn văn </t>
  </si>
  <si>
    <t xml:space="preserve">Cơ</t>
  </si>
  <si>
    <t xml:space="preserve">Quế Võ</t>
  </si>
  <si>
    <t xml:space="preserve">Phạm Thành </t>
  </si>
  <si>
    <t xml:space="preserve">Cẩm phả</t>
  </si>
  <si>
    <t xml:space="preserve">Phạm Thái</t>
  </si>
  <si>
    <t xml:space="preserve">Gia Lộc</t>
  </si>
  <si>
    <t xml:space="preserve">Đồng Như</t>
  </si>
  <si>
    <t xml:space="preserve">Hạnh</t>
  </si>
  <si>
    <t xml:space="preserve">Vũ Đức </t>
  </si>
  <si>
    <t xml:space="preserve">Yên Mô</t>
  </si>
  <si>
    <t xml:space="preserve">Ninh Bình</t>
  </si>
  <si>
    <t xml:space="preserve">Bùi Ngọc</t>
  </si>
  <si>
    <t xml:space="preserve">Lê Đăng</t>
  </si>
  <si>
    <t xml:space="preserve">Anh Sơn</t>
  </si>
  <si>
    <t xml:space="preserve">Nghệ An</t>
  </si>
  <si>
    <t xml:space="preserve">Ngô Văn </t>
  </si>
  <si>
    <t xml:space="preserve">Đặng Văn</t>
  </si>
  <si>
    <t xml:space="preserve">Hướng</t>
  </si>
  <si>
    <t xml:space="preserve">Hòn Gai</t>
  </si>
  <si>
    <t xml:space="preserve">Vũ Hoàng </t>
  </si>
  <si>
    <t xml:space="preserve">Khanh</t>
  </si>
  <si>
    <t xml:space="preserve">Đông Hưng</t>
  </si>
  <si>
    <t xml:space="preserve">Ngô Hùng </t>
  </si>
  <si>
    <t xml:space="preserve">Lâm Công</t>
  </si>
  <si>
    <t xml:space="preserve">Mật</t>
  </si>
  <si>
    <t xml:space="preserve">Thái bình</t>
  </si>
  <si>
    <t xml:space="preserve">Hoàng Công </t>
  </si>
  <si>
    <t xml:space="preserve">Ngô Xuân </t>
  </si>
  <si>
    <t xml:space="preserve">Phạm Ngọc </t>
  </si>
  <si>
    <t xml:space="preserve">Bùi Hà</t>
  </si>
  <si>
    <t xml:space="preserve">Nguyễn Tài</t>
  </si>
  <si>
    <t xml:space="preserve">Thu</t>
  </si>
  <si>
    <t xml:space="preserve">Cẩm Phả</t>
  </si>
  <si>
    <t xml:space="preserve">Thứ</t>
  </si>
  <si>
    <t xml:space="preserve">Thuyên</t>
  </si>
  <si>
    <t xml:space="preserve">Mạc Văn </t>
  </si>
  <si>
    <t xml:space="preserve">Trịnh</t>
  </si>
  <si>
    <t xml:space="preserve">Yên Định </t>
  </si>
  <si>
    <t xml:space="preserve">Giáp Văn</t>
  </si>
  <si>
    <t xml:space="preserve">Dương Đình</t>
  </si>
  <si>
    <t xml:space="preserve">Đinh Anh</t>
  </si>
  <si>
    <t xml:space="preserve">Đàm Văn</t>
  </si>
  <si>
    <t xml:space="preserve">Vìn</t>
  </si>
  <si>
    <t xml:space="preserve">Vũ Văn</t>
  </si>
  <si>
    <t xml:space="preserve">Chung</t>
  </si>
  <si>
    <t xml:space="preserve">Trần văn </t>
  </si>
  <si>
    <t xml:space="preserve">Chúng</t>
  </si>
  <si>
    <t xml:space="preserve">Nguyễn Trường</t>
  </si>
  <si>
    <t xml:space="preserve">Nghĩa Hưng </t>
  </si>
  <si>
    <t xml:space="preserve">Đinh Quốc </t>
  </si>
  <si>
    <t xml:space="preserve">Nguyễn Hoài</t>
  </si>
  <si>
    <t xml:space="preserve">Phan Thanh</t>
  </si>
  <si>
    <t xml:space="preserve">Đại từ</t>
  </si>
  <si>
    <t xml:space="preserve">Thái nguyên</t>
  </si>
  <si>
    <t xml:space="preserve">Hoàng Anh</t>
  </si>
  <si>
    <t xml:space="preserve">Nguyễn Bá</t>
  </si>
  <si>
    <t xml:space="preserve">LỚP CĐTK52 : HS</t>
  </si>
  <si>
    <t xml:space="preserve">Đo lường</t>
  </si>
  <si>
    <t xml:space="preserve">Điện tử</t>
  </si>
  <si>
    <t xml:space="preserve">Thuỷ lực</t>
  </si>
  <si>
    <t xml:space="preserve">Bơm vận </t>
  </si>
  <si>
    <t xml:space="preserve">Tự động </t>
  </si>
  <si>
    <t xml:space="preserve">TN tự</t>
  </si>
  <si>
    <t xml:space="preserve">tải</t>
  </si>
  <si>
    <t xml:space="preserve">hoá</t>
  </si>
  <si>
    <t xml:space="preserve">động hoá</t>
  </si>
  <si>
    <t xml:space="preserve">*</t>
  </si>
  <si>
    <t xml:space="preserve">Đỗ Trọng </t>
  </si>
  <si>
    <t xml:space="preserve">Cảnh</t>
  </si>
  <si>
    <t xml:space="preserve">Trần Kim</t>
  </si>
  <si>
    <t xml:space="preserve">Dung</t>
  </si>
  <si>
    <t xml:space="preserve">Trịnh Thanh</t>
  </si>
  <si>
    <t xml:space="preserve">Ngô Thị</t>
  </si>
  <si>
    <t xml:space="preserve">Hoàng Thị Thu</t>
  </si>
  <si>
    <t xml:space="preserve">Phùng Thị</t>
  </si>
  <si>
    <t xml:space="preserve">Hà tu</t>
  </si>
  <si>
    <t xml:space="preserve">3;0</t>
  </si>
  <si>
    <t xml:space="preserve">Nguyễn Tuấn </t>
  </si>
  <si>
    <t xml:space="preserve">Đông triều</t>
  </si>
  <si>
    <t xml:space="preserve">4,4;2,9</t>
  </si>
  <si>
    <t xml:space="preserve">4,3;3,3</t>
  </si>
  <si>
    <t xml:space="preserve">4;4</t>
  </si>
  <si>
    <t xml:space="preserve">Phạm Bảo </t>
  </si>
  <si>
    <t xml:space="preserve">4,8;4,2</t>
  </si>
  <si>
    <t xml:space="preserve">Nữ </t>
  </si>
  <si>
    <t xml:space="preserve">Kiến Xương</t>
  </si>
  <si>
    <t xml:space="preserve">Đào Thị</t>
  </si>
  <si>
    <t xml:space="preserve">Lê Hồng </t>
  </si>
  <si>
    <t xml:space="preserve">Quý</t>
  </si>
  <si>
    <t xml:space="preserve">Trần Minh</t>
  </si>
  <si>
    <t xml:space="preserve"> nam</t>
  </si>
  <si>
    <t xml:space="preserve">Trương Văn </t>
  </si>
  <si>
    <t xml:space="preserve">Đinh Thị</t>
  </si>
  <si>
    <t xml:space="preserve">Vũ Thị Thùy</t>
  </si>
  <si>
    <t xml:space="preserve">Nguyễn Trung </t>
  </si>
  <si>
    <t xml:space="preserve">Phạm Thanh</t>
  </si>
  <si>
    <t xml:space="preserve">Tăng Thất</t>
  </si>
  <si>
    <t xml:space="preserve">Vũ đức </t>
  </si>
  <si>
    <t xml:space="preserve">4,7;2,7</t>
  </si>
  <si>
    <t xml:space="preserve">Lương Thanh</t>
  </si>
  <si>
    <t xml:space="preserve">Linh</t>
  </si>
  <si>
    <t xml:space="preserve">Phính</t>
  </si>
  <si>
    <t xml:space="preserve">Tạ Duy </t>
  </si>
  <si>
    <t xml:space="preserve">Phạm Hải </t>
  </si>
  <si>
    <t xml:space="preserve">Hải Hà</t>
  </si>
  <si>
    <t xml:space="preserve">Nguyễn Văn Cường</t>
  </si>
  <si>
    <t xml:space="preserve">Trần Anh </t>
  </si>
  <si>
    <t xml:space="preserve">Hoàng  Anh</t>
  </si>
  <si>
    <t xml:space="preserve">Phan Quang</t>
  </si>
  <si>
    <t xml:space="preserve">Vũ Trung</t>
  </si>
  <si>
    <t xml:space="preserve">Hà Thị </t>
  </si>
  <si>
    <t xml:space="preserve">LỚP CNTK52 : HS</t>
  </si>
  <si>
    <t xml:space="preserve">KTĐ-ĐT</t>
  </si>
  <si>
    <t xml:space="preserve">Kỹ thuật </t>
  </si>
  <si>
    <t xml:space="preserve">Điện xn</t>
  </si>
  <si>
    <t xml:space="preserve">thủy khí</t>
  </si>
  <si>
    <t xml:space="preserve">Hiến</t>
  </si>
  <si>
    <t xml:space="preserve">Đoàn</t>
  </si>
  <si>
    <t xml:space="preserve">Lý Nhân</t>
  </si>
  <si>
    <t xml:space="preserve">Hà Nam</t>
  </si>
  <si>
    <t xml:space="preserve">Phạm Thị Thúy</t>
  </si>
  <si>
    <t xml:space="preserve">Bỉm Sơn</t>
  </si>
  <si>
    <t xml:space="preserve">Nguyễn Thị Thu</t>
  </si>
  <si>
    <t xml:space="preserve">Hoành Bồ</t>
  </si>
  <si>
    <t xml:space="preserve">Pham Thị</t>
  </si>
  <si>
    <t xml:space="preserve">Lương Thị Hồng</t>
  </si>
  <si>
    <t xml:space="preserve">Huế</t>
  </si>
  <si>
    <t xml:space="preserve">Mai Lan</t>
  </si>
  <si>
    <t xml:space="preserve">Lê Thị Thanh</t>
  </si>
  <si>
    <t xml:space="preserve">06/041993</t>
  </si>
  <si>
    <t xml:space="preserve">Phạm Thị Hương</t>
  </si>
  <si>
    <t xml:space="preserve">Lan</t>
  </si>
  <si>
    <t xml:space="preserve">Trương Thùy </t>
  </si>
  <si>
    <t xml:space="preserve">4,9;1,3</t>
  </si>
  <si>
    <t xml:space="preserve">Nguyễn Thị Tuyết</t>
  </si>
  <si>
    <t xml:space="preserve">Mai</t>
  </si>
  <si>
    <t xml:space="preserve">Hà Khắc</t>
  </si>
  <si>
    <t xml:space="preserve">Phạm Thị </t>
  </si>
  <si>
    <t xml:space="preserve">Na</t>
  </si>
  <si>
    <t xml:space="preserve">Nguyễn Tiến</t>
  </si>
  <si>
    <t xml:space="preserve">Đào Thị Nhung  </t>
  </si>
  <si>
    <t xml:space="preserve">Vũ Tài </t>
  </si>
  <si>
    <t xml:space="preserve">4,9;3,4</t>
  </si>
  <si>
    <t xml:space="preserve">Vũ Thị </t>
  </si>
  <si>
    <t xml:space="preserve">Lê Viết</t>
  </si>
  <si>
    <t xml:space="preserve">Câm Phả</t>
  </si>
  <si>
    <t xml:space="preserve">Đỗ Thị</t>
  </si>
  <si>
    <t xml:space="preserve">Yên Thanh</t>
  </si>
  <si>
    <t xml:space="preserve">Bùi Phương</t>
  </si>
  <si>
    <t xml:space="preserve">Hoàng Trung</t>
  </si>
  <si>
    <t xml:space="preserve">Cửa Lò</t>
  </si>
  <si>
    <t xml:space="preserve">Bùi Anh</t>
  </si>
  <si>
    <t xml:space="preserve">Trần Thanh</t>
  </si>
  <si>
    <t xml:space="preserve">Nguyễn Thế</t>
  </si>
  <si>
    <t xml:space="preserve">Lê Đức</t>
  </si>
  <si>
    <t xml:space="preserve">Phaạm Thị Huyền</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dd/mm/yy;@"/>
    <numFmt numFmtId="169" formatCode="General"/>
    <numFmt numFmtId="170" formatCode="_(* #,##0.00_);_(* \(#,##0.00\);_(* \-??_);_(@_)"/>
    <numFmt numFmtId="171" formatCode="_(* #,##0_);_(* \(#,##0\);_(* \-??_);_(@_)"/>
    <numFmt numFmtId="172" formatCode="[$-409]m/d/yyyy"/>
    <numFmt numFmtId="173" formatCode="d/m/yy;@"/>
  </numFmts>
  <fonts count="39">
    <font>
      <sz val="10"/>
      <name val="Arial"/>
      <family val="0"/>
    </font>
    <font>
      <sz val="10"/>
      <name val="Arial"/>
      <family val="0"/>
    </font>
    <font>
      <sz val="10"/>
      <name val="Arial"/>
      <family val="0"/>
    </font>
    <font>
      <sz val="10"/>
      <name val="Arial"/>
      <family val="0"/>
    </font>
    <font>
      <i val="true"/>
      <sz val="12"/>
      <name val="Times New Roman"/>
      <family val="1"/>
    </font>
    <font>
      <sz val="12"/>
      <name val="Times New Roman"/>
      <family val="1"/>
    </font>
    <font>
      <b val="true"/>
      <i val="true"/>
      <sz val="12"/>
      <name val="Times New Roman"/>
      <family val="1"/>
    </font>
    <font>
      <b val="true"/>
      <sz val="12"/>
      <name val="Times New Roman"/>
      <family val="1"/>
    </font>
    <font>
      <b val="true"/>
      <sz val="14"/>
      <name val="Times New Roman"/>
      <family val="1"/>
    </font>
    <font>
      <b val="true"/>
      <sz val="10"/>
      <name val="Times New Roman"/>
      <family val="1"/>
    </font>
    <font>
      <b val="true"/>
      <i val="true"/>
      <sz val="10"/>
      <name val="Times New Roman"/>
      <family val="1"/>
    </font>
    <font>
      <i val="true"/>
      <sz val="10"/>
      <name val="Times New Roman"/>
      <family val="1"/>
    </font>
    <font>
      <i val="true"/>
      <sz val="8"/>
      <color rgb="FF3366FF"/>
      <name val="Times New Roman"/>
      <family val="1"/>
    </font>
    <font>
      <i val="true"/>
      <sz val="8"/>
      <color rgb="FFFF6600"/>
      <name val="Times New Roman"/>
      <family val="1"/>
    </font>
    <font>
      <i val="true"/>
      <sz val="9"/>
      <name val="Times New Roman"/>
      <family val="1"/>
    </font>
    <font>
      <i val="true"/>
      <sz val="11"/>
      <name val="Times New Roman"/>
      <family val="1"/>
    </font>
    <font>
      <b val="true"/>
      <i val="true"/>
      <sz val="11"/>
      <name val="Times New Roman"/>
      <family val="1"/>
    </font>
    <font>
      <b val="true"/>
      <i val="true"/>
      <sz val="9"/>
      <name val="Times New Roman"/>
      <family val="1"/>
    </font>
    <font>
      <b val="true"/>
      <sz val="12"/>
      <color rgb="FF0000FF"/>
      <name val="Times New Roman"/>
      <family val="1"/>
    </font>
    <font>
      <b val="true"/>
      <sz val="12"/>
      <color rgb="FFFF0000"/>
      <name val="Times New Roman"/>
      <family val="1"/>
    </font>
    <font>
      <sz val="12"/>
      <color rgb="FF0000FF"/>
      <name val="Times New Roman"/>
      <family val="1"/>
    </font>
    <font>
      <sz val="12"/>
      <color rgb="FFFF0000"/>
      <name val="Times New Roman"/>
      <family val="1"/>
    </font>
    <font>
      <sz val="12"/>
      <name val="Times New Roman"/>
      <family val="0"/>
    </font>
    <font>
      <i val="true"/>
      <sz val="12"/>
      <color rgb="FFFF0000"/>
      <name val="Times New Roman"/>
      <family val="1"/>
    </font>
    <font>
      <b val="true"/>
      <sz val="8"/>
      <color rgb="FF000000"/>
      <name val="Tahoma"/>
      <family val="0"/>
    </font>
    <font>
      <sz val="8"/>
      <color rgb="FF000000"/>
      <name val="Tahoma"/>
      <family val="0"/>
    </font>
    <font>
      <sz val="10"/>
      <name val="Times New Roman"/>
      <family val="1"/>
    </font>
    <font>
      <sz val="12"/>
      <color rgb="FFFF6600"/>
      <name val="Times New Roman"/>
      <family val="1"/>
    </font>
    <font>
      <i val="true"/>
      <sz val="12"/>
      <color rgb="FF000000"/>
      <name val="Times New Roman"/>
      <family val="1"/>
    </font>
    <font>
      <sz val="12"/>
      <color rgb="FF000000"/>
      <name val="Times New Roman"/>
      <family val="1"/>
    </font>
    <font>
      <b val="true"/>
      <sz val="12"/>
      <color rgb="FF000000"/>
      <name val="Times New Roman"/>
      <family val="1"/>
    </font>
    <font>
      <i val="true"/>
      <sz val="12"/>
      <color rgb="FF333333"/>
      <name val="Times New Roman"/>
      <family val="1"/>
    </font>
    <font>
      <i val="true"/>
      <sz val="12"/>
      <color rgb="FF333333"/>
      <name val=".VnTime"/>
      <family val="2"/>
    </font>
    <font>
      <sz val="12"/>
      <color rgb="FF333333"/>
      <name val="Times New Roman"/>
      <family val="1"/>
    </font>
    <font>
      <b val="true"/>
      <sz val="12"/>
      <color rgb="FF333333"/>
      <name val="Times New Roman"/>
      <family val="1"/>
    </font>
    <font>
      <i val="true"/>
      <sz val="12"/>
      <color rgb="FFFF0000"/>
      <name val=".VnTime"/>
      <family val="2"/>
    </font>
    <font>
      <i val="true"/>
      <sz val="12"/>
      <name val=".VnTime"/>
      <family val="2"/>
    </font>
    <font>
      <sz val="12"/>
      <name val=".VnTime"/>
      <family val="2"/>
    </font>
    <font>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bottom style="hair"/>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7" fontId="5" fillId="2" borderId="12" xfId="0" applyFont="true" applyBorder="true" applyAlignment="true" applyProtection="false">
      <alignment horizontal="center" vertical="bottom" textRotation="0" wrapText="tru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9" fontId="18" fillId="2" borderId="12" xfId="0" applyFont="true" applyBorder="true" applyAlignment="true" applyProtection="false">
      <alignment horizontal="center" vertical="bottom" textRotation="0" wrapText="false" indent="0" shrinkToFit="false"/>
      <protection locked="true" hidden="false"/>
    </xf>
    <xf numFmtId="169" fontId="19"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20" fillId="2" borderId="12" xfId="0" applyFont="true" applyBorder="true" applyAlignment="true" applyProtection="false">
      <alignment horizontal="center" vertical="bottom" textRotation="0" wrapText="false" indent="0" shrinkToFit="false"/>
      <protection locked="true" hidden="false"/>
    </xf>
    <xf numFmtId="167" fontId="21" fillId="2" borderId="12" xfId="0" applyFont="true" applyBorder="true" applyAlignment="true" applyProtection="false">
      <alignment horizontal="center" vertical="bottom" textRotation="0" wrapText="false" indent="0" shrinkToFit="false"/>
      <protection locked="true" hidden="false"/>
    </xf>
    <xf numFmtId="166" fontId="22" fillId="2" borderId="12" xfId="0" applyFont="true" applyBorder="true" applyAlignment="true" applyProtection="false">
      <alignment horizontal="center" vertical="bottom" textRotation="0" wrapText="false" indent="0" shrinkToFit="false"/>
      <protection locked="true" hidden="false"/>
    </xf>
    <xf numFmtId="167" fontId="5" fillId="3" borderId="12"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8" fontId="23" fillId="2" borderId="15"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left" vertical="center" textRotation="0" wrapText="false" indent="0" shrinkToFit="false"/>
      <protection locked="true" hidden="false"/>
    </xf>
    <xf numFmtId="164" fontId="23" fillId="2" borderId="14" xfId="0" applyFont="true" applyBorder="true" applyAlignment="true" applyProtection="false">
      <alignment horizontal="right" vertical="center" textRotation="0" wrapText="false" indent="0" shrinkToFit="false"/>
      <protection locked="true" hidden="false"/>
    </xf>
    <xf numFmtId="167" fontId="21" fillId="2" borderId="12" xfId="0" applyFont="true" applyBorder="true" applyAlignment="true" applyProtection="false">
      <alignment horizontal="center" vertical="bottom" textRotation="0" wrapText="true" indent="0" shrinkToFit="false"/>
      <protection locked="true" hidden="false"/>
    </xf>
    <xf numFmtId="166" fontId="21" fillId="2" borderId="12" xfId="0" applyFont="true" applyBorder="true" applyAlignment="true" applyProtection="false">
      <alignment horizontal="center" vertical="bottom" textRotation="0" wrapText="false" indent="0" shrinkToFit="false"/>
      <protection locked="true" hidden="false"/>
    </xf>
    <xf numFmtId="166" fontId="23" fillId="2" borderId="12"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9" fontId="7" fillId="2" borderId="12" xfId="0" applyFont="true" applyBorder="true" applyAlignment="true" applyProtection="false">
      <alignment horizontal="center" vertical="bottom" textRotation="0" wrapText="false" indent="0" shrinkToFit="false"/>
      <protection locked="true" hidden="false"/>
    </xf>
    <xf numFmtId="167" fontId="5" fillId="3" borderId="12"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right" vertical="center" textRotation="0" wrapText="false" indent="0" shrinkToFit="false"/>
      <protection locked="true" hidden="false"/>
    </xf>
    <xf numFmtId="167" fontId="5" fillId="2" borderId="19" xfId="0" applyFont="true" applyBorder="true" applyAlignment="true" applyProtection="false">
      <alignment horizontal="center" vertical="bottom" textRotation="0" wrapText="true" indent="0" shrinkToFit="false"/>
      <protection locked="true" hidden="false"/>
    </xf>
    <xf numFmtId="167" fontId="5" fillId="2" borderId="19"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9" fontId="18" fillId="2" borderId="19" xfId="0" applyFont="true" applyBorder="true" applyAlignment="true" applyProtection="false">
      <alignment horizontal="center" vertical="bottom" textRotation="0" wrapText="false" indent="0" shrinkToFit="false"/>
      <protection locked="true" hidden="false"/>
    </xf>
    <xf numFmtId="169" fontId="19" fillId="2" borderId="19" xfId="0" applyFont="true" applyBorder="true" applyAlignment="true" applyProtection="false">
      <alignment horizontal="center" vertical="bottom" textRotation="0" wrapText="false" indent="0" shrinkToFit="false"/>
      <protection locked="true" hidden="false"/>
    </xf>
    <xf numFmtId="169" fontId="4" fillId="2" borderId="19"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8" fontId="4" fillId="2" borderId="12"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right" vertical="center" textRotation="0" wrapText="false" indent="0" shrinkToFit="false"/>
      <protection locked="true" hidden="false"/>
    </xf>
    <xf numFmtId="169" fontId="7" fillId="2" borderId="19"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tru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5" fontId="4" fillId="2" borderId="22" xfId="0" applyFont="true" applyBorder="true" applyAlignment="true" applyProtection="false">
      <alignment horizontal="center" vertical="bottom" textRotation="0" wrapText="tru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7" fontId="5" fillId="2" borderId="22" xfId="0" applyFont="true" applyBorder="true" applyAlignment="true" applyProtection="false">
      <alignment horizontal="center" vertical="bottom" textRotation="0" wrapText="false" indent="0" shrinkToFit="false"/>
      <protection locked="true" hidden="false"/>
    </xf>
    <xf numFmtId="166" fontId="5" fillId="2" borderId="22"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72" fontId="23" fillId="2" borderId="12"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left" vertical="center" textRotation="0" wrapText="false" indent="0" shrinkToFit="false"/>
      <protection locked="true" hidden="false"/>
    </xf>
    <xf numFmtId="164" fontId="23" fillId="2" borderId="21" xfId="0" applyFont="true" applyBorder="true" applyAlignment="true" applyProtection="false">
      <alignment horizontal="right" vertical="center" textRotation="0" wrapText="false" indent="0" shrinkToFit="false"/>
      <protection locked="true" hidden="false"/>
    </xf>
    <xf numFmtId="166" fontId="21" fillId="2" borderId="19" xfId="0" applyFont="true" applyBorder="true" applyAlignment="true" applyProtection="false">
      <alignment horizontal="center" vertical="bottom" textRotation="0" wrapText="false" indent="0" shrinkToFit="false"/>
      <protection locked="true" hidden="false"/>
    </xf>
    <xf numFmtId="167" fontId="21" fillId="2" borderId="19" xfId="0" applyFont="true" applyBorder="true" applyAlignment="true" applyProtection="false">
      <alignment horizontal="center" vertical="bottom" textRotation="0" wrapText="false" indent="0" shrinkToFit="false"/>
      <protection locked="true" hidden="false"/>
    </xf>
    <xf numFmtId="166" fontId="23" fillId="2" borderId="19" xfId="0" applyFont="true" applyBorder="true" applyAlignment="true" applyProtection="false">
      <alignment horizontal="center" vertical="center" textRotation="0" wrapText="false" indent="0" shrinkToFit="false"/>
      <protection locked="true" hidden="false"/>
    </xf>
    <xf numFmtId="169" fontId="23" fillId="2" borderId="19"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20" xfId="0" applyFont="true" applyBorder="true" applyAlignment="true" applyProtection="false">
      <alignment horizontal="general" vertical="bottom" textRotation="0" wrapText="true" indent="0" shrinkToFit="false"/>
      <protection locked="true" hidden="false"/>
    </xf>
    <xf numFmtId="164" fontId="23" fillId="2" borderId="21" xfId="0" applyFont="true" applyBorder="true" applyAlignment="true" applyProtection="false">
      <alignment horizontal="general" vertical="bottom" textRotation="0" wrapText="true" indent="0" shrinkToFit="false"/>
      <protection locked="true" hidden="false"/>
    </xf>
    <xf numFmtId="172" fontId="23" fillId="2" borderId="12" xfId="0" applyFont="true" applyBorder="true" applyAlignment="true" applyProtection="false">
      <alignment horizontal="center" vertical="bottom" textRotation="0" wrapText="true" indent="0" shrinkToFit="false"/>
      <protection locked="true" hidden="false"/>
    </xf>
    <xf numFmtId="172" fontId="23" fillId="2" borderId="1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72" fontId="4" fillId="2" borderId="2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right" vertical="center" textRotation="0" wrapText="false" indent="0" shrinkToFit="false"/>
      <protection locked="true" hidden="false"/>
    </xf>
    <xf numFmtId="167" fontId="5" fillId="2" borderId="26" xfId="0" applyFont="true" applyBorder="true" applyAlignment="true" applyProtection="false">
      <alignment horizontal="center" vertical="bottom" textRotation="0" wrapText="true" indent="0" shrinkToFit="false"/>
      <protection locked="true" hidden="false"/>
    </xf>
    <xf numFmtId="167" fontId="5" fillId="2" borderId="26" xfId="0" applyFont="true" applyBorder="true" applyAlignment="true" applyProtection="false">
      <alignment horizontal="center" vertical="bottom" textRotation="0" wrapText="false" indent="0" shrinkToFit="false"/>
      <protection locked="true" hidden="false"/>
    </xf>
    <xf numFmtId="172" fontId="4" fillId="2"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72" fontId="4" fillId="2" borderId="12"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6" fontId="6" fillId="2" borderId="8"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5" fontId="11" fillId="2" borderId="11"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6" fontId="4" fillId="2"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8" fontId="4" fillId="2" borderId="15"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9" fontId="4" fillId="2" borderId="12"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7" fontId="26" fillId="2" borderId="12" xfId="0" applyFont="true" applyBorder="true" applyAlignment="true" applyProtection="false">
      <alignment horizontal="center" vertical="bottom" textRotation="0" wrapText="false" indent="0" shrinkToFit="false"/>
      <protection locked="true" hidden="false"/>
    </xf>
    <xf numFmtId="169" fontId="23" fillId="2" borderId="12"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8" fontId="4" fillId="2" borderId="12"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5" fontId="5" fillId="2" borderId="2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23" fillId="2" borderId="14" xfId="0" applyFont="true" applyBorder="true" applyAlignment="true" applyProtection="false">
      <alignment horizontal="left" vertical="center"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72" fontId="23" fillId="2" borderId="15"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right" vertical="bottom" textRotation="0" wrapText="false" indent="0" shrinkToFit="false"/>
      <protection locked="true" hidden="false"/>
    </xf>
    <xf numFmtId="164" fontId="23" fillId="2" borderId="30" xfId="0" applyFont="true" applyBorder="true" applyAlignment="true" applyProtection="false">
      <alignment horizontal="center" vertical="bottom" textRotation="0" wrapText="false" indent="0" shrinkToFit="fals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23" fillId="2" borderId="32" xfId="0" applyFont="true" applyBorder="true" applyAlignment="true" applyProtection="false">
      <alignment horizontal="left" vertical="center" textRotation="0" wrapText="false" indent="0" shrinkToFit="false"/>
      <protection locked="true" hidden="false"/>
    </xf>
    <xf numFmtId="172" fontId="23" fillId="2" borderId="33"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right" vertical="center" textRotation="0" wrapText="false" indent="0" shrinkToFit="false"/>
      <protection locked="true" hidden="false"/>
    </xf>
    <xf numFmtId="167" fontId="21" fillId="2" borderId="30" xfId="0" applyFont="true" applyBorder="true" applyAlignment="true" applyProtection="false">
      <alignment horizontal="center" vertical="bottom" textRotation="0" wrapText="true" indent="0" shrinkToFit="false"/>
      <protection locked="true" hidden="false"/>
    </xf>
    <xf numFmtId="167" fontId="21" fillId="2" borderId="30" xfId="0" applyFont="true" applyBorder="true" applyAlignment="true" applyProtection="false">
      <alignment horizontal="center" vertical="bottom" textRotation="0" wrapText="false" indent="0" shrinkToFit="false"/>
      <protection locked="true" hidden="false"/>
    </xf>
    <xf numFmtId="164" fontId="19" fillId="2" borderId="30" xfId="0" applyFont="true" applyBorder="true" applyAlignment="true" applyProtection="false">
      <alignment horizontal="center" vertical="bottom" textRotation="0" wrapText="false" indent="0" shrinkToFit="false"/>
      <protection locked="true" hidden="false"/>
    </xf>
    <xf numFmtId="166" fontId="21" fillId="2" borderId="30" xfId="0" applyFont="true" applyBorder="true" applyAlignment="true" applyProtection="false">
      <alignment horizontal="center" vertical="bottom" textRotation="0" wrapText="false" indent="0" shrinkToFit="false"/>
      <protection locked="true" hidden="false"/>
    </xf>
    <xf numFmtId="167" fontId="5" fillId="2" borderId="30" xfId="0" applyFont="true" applyBorder="true" applyAlignment="true" applyProtection="false">
      <alignment horizontal="center" vertical="bottom" textRotation="0" wrapText="false" indent="0" shrinkToFit="false"/>
      <protection locked="true" hidden="false"/>
    </xf>
    <xf numFmtId="164" fontId="23" fillId="2" borderId="26"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72" fontId="4" fillId="2" borderId="29"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right" vertical="bottom" textRotation="0" wrapText="false" indent="0" shrinkToFit="false"/>
      <protection locked="true" hidden="false"/>
    </xf>
    <xf numFmtId="169" fontId="19" fillId="2" borderId="26"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6" fontId="5" fillId="2" borderId="2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72" fontId="4" fillId="2" borderId="18"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7" fontId="5" fillId="2" borderId="21" xfId="0" applyFont="true" applyBorder="true" applyAlignment="true" applyProtection="false">
      <alignment horizontal="center" vertical="bottom" textRotation="0" wrapText="true" indent="0" shrinkToFit="false"/>
      <protection locked="true" hidden="false"/>
    </xf>
    <xf numFmtId="167" fontId="27"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left" vertical="bottom" textRotation="0" wrapText="false" indent="0" shrinkToFit="false"/>
      <protection locked="true" hidden="false"/>
    </xf>
    <xf numFmtId="164" fontId="23" fillId="2" borderId="21" xfId="0" applyFont="true" applyBorder="true" applyAlignment="true" applyProtection="false">
      <alignment horizontal="right" vertical="bottom" textRotation="0" wrapText="false" indent="0" shrinkToFit="false"/>
      <protection locked="true" hidden="false"/>
    </xf>
    <xf numFmtId="167" fontId="21" fillId="2" borderId="21" xfId="0" applyFont="true" applyBorder="true" applyAlignment="true" applyProtection="false">
      <alignment horizontal="center" vertical="bottom" textRotation="0" wrapText="true" indent="0" shrinkToFit="false"/>
      <protection locked="true" hidden="false"/>
    </xf>
    <xf numFmtId="167" fontId="5" fillId="2" borderId="34" xfId="0" applyFont="true" applyBorder="true" applyAlignment="true" applyProtection="false">
      <alignment horizontal="center" vertical="bottom" textRotation="0" wrapText="true" indent="0" shrinkToFit="false"/>
      <protection locked="true" hidden="false"/>
    </xf>
    <xf numFmtId="167" fontId="5" fillId="2" borderId="34" xfId="0" applyFont="true" applyBorder="true" applyAlignment="true" applyProtection="false">
      <alignment horizontal="center" vertical="bottom" textRotation="0" wrapText="false" indent="0" shrinkToFit="false"/>
      <protection locked="true" hidden="false"/>
    </xf>
    <xf numFmtId="167" fontId="5" fillId="3" borderId="1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28" fillId="2" borderId="14" xfId="0" applyFont="true" applyBorder="true" applyAlignment="true" applyProtection="false">
      <alignment horizontal="left" vertical="center" textRotation="0" wrapText="false" indent="0" shrinkToFit="false"/>
      <protection locked="true" hidden="false"/>
    </xf>
    <xf numFmtId="168" fontId="28" fillId="2" borderId="15" xfId="0" applyFont="true" applyBorder="true" applyAlignment="true" applyProtection="false">
      <alignment horizontal="center" vertical="center" textRotation="0" wrapText="false" indent="0" shrinkToFit="false"/>
      <protection locked="true" hidden="false"/>
    </xf>
    <xf numFmtId="164" fontId="28" fillId="2" borderId="20" xfId="0" applyFont="true" applyBorder="true" applyAlignment="true" applyProtection="false">
      <alignment horizontal="left" vertical="bottom" textRotation="0" wrapText="false" indent="0" shrinkToFit="false"/>
      <protection locked="true" hidden="false"/>
    </xf>
    <xf numFmtId="164" fontId="28" fillId="2" borderId="21" xfId="0" applyFont="true" applyBorder="true" applyAlignment="true" applyProtection="false">
      <alignment horizontal="right" vertical="bottom" textRotation="0" wrapText="false" indent="0" shrinkToFit="false"/>
      <protection locked="true" hidden="false"/>
    </xf>
    <xf numFmtId="167" fontId="29" fillId="2" borderId="34" xfId="0" applyFont="true" applyBorder="true" applyAlignment="true" applyProtection="false">
      <alignment horizontal="center" vertical="bottom" textRotation="0" wrapText="true" indent="0" shrinkToFit="false"/>
      <protection locked="true" hidden="false"/>
    </xf>
    <xf numFmtId="167" fontId="29" fillId="2" borderId="34" xfId="0" applyFont="true" applyBorder="true" applyAlignment="true" applyProtection="false">
      <alignment horizontal="center" vertical="bottom" textRotation="0" wrapText="false" indent="0" shrinkToFit="false"/>
      <protection locked="true" hidden="false"/>
    </xf>
    <xf numFmtId="167" fontId="29" fillId="2" borderId="19" xfId="0" applyFont="true" applyBorder="true" applyAlignment="true" applyProtection="false">
      <alignment horizontal="center" vertical="bottom" textRotation="0" wrapText="false" indent="0" shrinkToFit="false"/>
      <protection locked="true" hidden="false"/>
    </xf>
    <xf numFmtId="166" fontId="29" fillId="2" borderId="19" xfId="0" applyFont="true" applyBorder="true" applyAlignment="true" applyProtection="false">
      <alignment horizontal="center" vertical="bottom" textRotation="0" wrapText="false" indent="0" shrinkToFit="false"/>
      <protection locked="true" hidden="false"/>
    </xf>
    <xf numFmtId="166" fontId="28" fillId="2" borderId="12" xfId="0" applyFont="true" applyBorder="true" applyAlignment="true" applyProtection="false">
      <alignment horizontal="center" vertical="center" textRotation="0" wrapText="false" indent="0" shrinkToFit="false"/>
      <protection locked="true" hidden="false"/>
    </xf>
    <xf numFmtId="169" fontId="30" fillId="2" borderId="12" xfId="0" applyFont="true" applyBorder="true" applyAlignment="true" applyProtection="false">
      <alignment horizontal="center" vertical="bottom" textRotation="0" wrapText="false" indent="0" shrinkToFit="false"/>
      <protection locked="true" hidden="false"/>
    </xf>
    <xf numFmtId="166" fontId="29" fillId="2" borderId="12" xfId="0" applyFont="true" applyBorder="true" applyAlignment="true" applyProtection="false">
      <alignment horizontal="center" vertical="bottom" textRotation="0" wrapText="false" indent="0" shrinkToFit="false"/>
      <protection locked="true" hidden="false"/>
    </xf>
    <xf numFmtId="167" fontId="29" fillId="2" borderId="12" xfId="0" applyFont="true" applyBorder="true" applyAlignment="true" applyProtection="false">
      <alignment horizontal="center" vertical="bottom" textRotation="0" wrapText="false" indent="0" shrinkToFit="false"/>
      <protection locked="true" hidden="false"/>
    </xf>
    <xf numFmtId="169" fontId="28" fillId="2" borderId="12" xfId="0" applyFont="true" applyBorder="true" applyAlignment="true" applyProtection="false">
      <alignment horizontal="center" vertical="bottom" textRotation="0" wrapText="false" indent="0" shrinkToFit="false"/>
      <protection locked="true" hidden="false"/>
    </xf>
    <xf numFmtId="167" fontId="29" fillId="3" borderId="19"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3" fillId="2" borderId="35" xfId="0" applyFont="true" applyBorder="true" applyAlignment="true" applyProtection="false">
      <alignment horizontal="left" vertical="bottom" textRotation="0" wrapText="false" indent="0" shrinkToFit="false"/>
      <protection locked="true" hidden="false"/>
    </xf>
    <xf numFmtId="164" fontId="23" fillId="2" borderId="34" xfId="0" applyFont="true" applyBorder="true" applyAlignment="true" applyProtection="false">
      <alignment horizontal="right" vertical="bottom" textRotation="0" wrapText="false" indent="0" shrinkToFit="false"/>
      <protection locked="true" hidden="false"/>
    </xf>
    <xf numFmtId="167" fontId="21" fillId="2" borderId="34" xfId="0" applyFont="true" applyBorder="true" applyAlignment="true" applyProtection="false">
      <alignment horizontal="center" vertical="bottom" textRotation="0" wrapText="true" indent="0" shrinkToFit="false"/>
      <protection locked="true" hidden="false"/>
    </xf>
    <xf numFmtId="167" fontId="21" fillId="2" borderId="34" xfId="0" applyFont="true" applyBorder="true" applyAlignment="true" applyProtection="false">
      <alignment horizontal="center" vertical="bottom" textRotation="0" wrapText="false" indent="0" shrinkToFit="false"/>
      <protection locked="true" hidden="false"/>
    </xf>
    <xf numFmtId="164" fontId="31" fillId="2" borderId="20" xfId="0" applyFont="true" applyBorder="true" applyAlignment="true" applyProtection="false">
      <alignment horizontal="left" vertical="bottom" textRotation="0" wrapText="false" indent="0" shrinkToFit="false"/>
      <protection locked="true" hidden="false"/>
    </xf>
    <xf numFmtId="164" fontId="31" fillId="2" borderId="21" xfId="0" applyFont="true" applyBorder="true" applyAlignment="true" applyProtection="false">
      <alignment horizontal="left" vertical="bottom" textRotation="0" wrapText="false" indent="0" shrinkToFit="false"/>
      <protection locked="true" hidden="false"/>
    </xf>
    <xf numFmtId="168" fontId="32" fillId="2" borderId="12" xfId="0" applyFont="true" applyBorder="true" applyAlignment="true" applyProtection="false">
      <alignment horizontal="center" vertical="bottom" textRotation="0" wrapText="false" indent="0" shrinkToFit="false"/>
      <protection locked="true" hidden="false"/>
    </xf>
    <xf numFmtId="164" fontId="31" fillId="2" borderId="36" xfId="0" applyFont="true" applyBorder="true" applyAlignment="true" applyProtection="false">
      <alignment horizontal="left" vertical="bottom" textRotation="0" wrapText="false" indent="0" shrinkToFit="false"/>
      <protection locked="true" hidden="false"/>
    </xf>
    <xf numFmtId="164" fontId="31" fillId="2" borderId="21" xfId="0" applyFont="true" applyBorder="true" applyAlignment="true" applyProtection="false">
      <alignment horizontal="right" vertical="bottom" textRotation="0" wrapText="false" indent="0" shrinkToFit="false"/>
      <protection locked="true" hidden="false"/>
    </xf>
    <xf numFmtId="167" fontId="33" fillId="2" borderId="21" xfId="0" applyFont="true" applyBorder="true" applyAlignment="true" applyProtection="false">
      <alignment horizontal="center" vertical="bottom" textRotation="0" wrapText="true" indent="0" shrinkToFit="false"/>
      <protection locked="true" hidden="false"/>
    </xf>
    <xf numFmtId="167" fontId="33" fillId="2" borderId="12" xfId="0" applyFont="true" applyBorder="true" applyAlignment="true" applyProtection="false">
      <alignment horizontal="center" vertical="bottom" textRotation="0" wrapText="false" indent="0" shrinkToFit="false"/>
      <protection locked="true" hidden="false"/>
    </xf>
    <xf numFmtId="166" fontId="33" fillId="2" borderId="19" xfId="0" applyFont="true" applyBorder="true" applyAlignment="true" applyProtection="false">
      <alignment horizontal="center" vertical="bottom" textRotation="0" wrapText="false" indent="0" shrinkToFit="false"/>
      <protection locked="true" hidden="false"/>
    </xf>
    <xf numFmtId="167" fontId="33" fillId="2" borderId="19" xfId="0" applyFont="true" applyBorder="true" applyAlignment="true" applyProtection="false">
      <alignment horizontal="center" vertical="bottom" textRotation="0" wrapText="false" indent="0" shrinkToFit="false"/>
      <protection locked="true" hidden="false"/>
    </xf>
    <xf numFmtId="166" fontId="31" fillId="2" borderId="19" xfId="0" applyFont="true" applyBorder="true" applyAlignment="true" applyProtection="false">
      <alignment horizontal="center" vertical="center" textRotation="0" wrapText="false" indent="0" shrinkToFit="false"/>
      <protection locked="true" hidden="false"/>
    </xf>
    <xf numFmtId="169" fontId="34" fillId="2" borderId="19" xfId="0" applyFont="true" applyBorder="true" applyAlignment="true" applyProtection="false">
      <alignment horizontal="center" vertical="bottom" textRotation="0" wrapText="false" indent="0" shrinkToFit="false"/>
      <protection locked="true" hidden="false"/>
    </xf>
    <xf numFmtId="169" fontId="31" fillId="2" borderId="19" xfId="0" applyFont="true" applyBorder="true" applyAlignment="true" applyProtection="false">
      <alignment horizontal="center" vertical="bottom" textRotation="0" wrapText="false" indent="0" shrinkToFit="false"/>
      <protection locked="true" hidden="false"/>
    </xf>
    <xf numFmtId="167" fontId="33" fillId="3" borderId="12"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8" fontId="31" fillId="2"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left" vertical="bottom" textRotation="0" wrapText="false" indent="0" shrinkToFit="false"/>
      <protection locked="true" hidden="false"/>
    </xf>
    <xf numFmtId="167" fontId="5" fillId="2" borderId="21"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true" indent="1" shrinkToFit="false"/>
      <protection locked="true" hidden="false"/>
    </xf>
    <xf numFmtId="164" fontId="4" fillId="2" borderId="24" xfId="0" applyFont="true" applyBorder="true" applyAlignment="true" applyProtection="false">
      <alignment horizontal="center" vertical="bottom" textRotation="0" wrapText="true" indent="0"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72" fontId="35" fillId="2" borderId="12"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23" fillId="2" borderId="36" xfId="0" applyFont="true" applyBorder="true" applyAlignment="true" applyProtection="false">
      <alignment horizontal="left" vertical="bottom" textRotation="0" wrapText="false" indent="0" shrinkToFit="false"/>
      <protection locked="true" hidden="false"/>
    </xf>
    <xf numFmtId="167" fontId="21" fillId="2"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7" fontId="21" fillId="2" borderId="21"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67" fontId="23" fillId="2" borderId="20" xfId="0" applyFont="true" applyBorder="true" applyAlignment="true" applyProtection="false">
      <alignment horizontal="general" vertical="bottom" textRotation="0" wrapText="true" indent="0" shrinkToFit="false"/>
      <protection locked="true" hidden="false"/>
    </xf>
    <xf numFmtId="167" fontId="23" fillId="2" borderId="21" xfId="0" applyFont="true" applyBorder="true" applyAlignment="true" applyProtection="false">
      <alignment horizontal="left" vertical="bottom" textRotation="0" wrapText="tru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8" fontId="23" fillId="2" borderId="1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8" fontId="4" fillId="2" borderId="29"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67" fontId="5" fillId="3" borderId="21"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1"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72" fontId="23" fillId="2" borderId="15"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72" fontId="4" fillId="2" borderId="15"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true" applyProtection="false">
      <alignment horizontal="center" vertical="bottom" textRotation="0" wrapText="false" indent="0" shrinkToFit="false"/>
      <protection locked="true" hidden="false"/>
    </xf>
    <xf numFmtId="164" fontId="9" fillId="2" borderId="3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general" vertical="bottom" textRotation="0" wrapText="fals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2" borderId="38" xfId="0" applyFont="true" applyBorder="true" applyAlignment="true" applyProtection="false">
      <alignment horizontal="left" vertical="bottom" textRotation="0" wrapText="false" indent="0" shrinkToFit="false"/>
      <protection locked="true" hidden="false"/>
    </xf>
    <xf numFmtId="164" fontId="4" fillId="2" borderId="39" xfId="0" applyFont="true" applyBorder="true" applyAlignment="true" applyProtection="false">
      <alignment horizontal="left" vertical="bottom" textRotation="0" wrapText="false" indent="0" shrinkToFit="false"/>
      <protection locked="true" hidden="false"/>
    </xf>
    <xf numFmtId="164" fontId="4" fillId="2" borderId="3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36" fillId="2" borderId="1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72"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7" fontId="0" fillId="2" borderId="30" xfId="0" applyFont="false" applyBorder="true" applyAlignment="true" applyProtection="false">
      <alignment horizontal="center" vertical="bottom" textRotation="0" wrapText="false" indent="0" shrinkToFit="false"/>
      <protection locked="true" hidden="false"/>
    </xf>
    <xf numFmtId="167" fontId="36" fillId="3" borderId="3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72"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36" fillId="2" borderId="30" xfId="0" applyFont="true" applyBorder="true" applyAlignment="true" applyProtection="false">
      <alignment horizontal="center" vertical="bottom" textRotation="0" wrapText="false" indent="0" shrinkToFit="false"/>
      <protection locked="true" hidden="false"/>
    </xf>
    <xf numFmtId="167" fontId="4" fillId="2" borderId="3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7" fontId="4" fillId="2" borderId="12" xfId="0" applyFont="true" applyBorder="true" applyAlignment="true" applyProtection="false">
      <alignment horizontal="center" vertical="bottom" textRotation="0" wrapText="false" indent="0" shrinkToFit="false"/>
      <protection locked="true" hidden="false"/>
    </xf>
    <xf numFmtId="167" fontId="37" fillId="2" borderId="3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0" fillId="3" borderId="30" xfId="0" applyFont="false" applyBorder="true" applyAlignment="true" applyProtection="false">
      <alignment horizontal="center" vertical="bottom" textRotation="0" wrapText="false" indent="0" shrinkToFit="false"/>
      <protection locked="true" hidden="false"/>
    </xf>
    <xf numFmtId="167" fontId="0" fillId="2" borderId="19" xfId="0" applyFont="true" applyBorder="true" applyAlignment="true" applyProtection="false">
      <alignment horizontal="center" vertical="bottom" textRotation="0" wrapText="false" indent="0" shrinkToFit="false"/>
      <protection locked="true" hidden="false"/>
    </xf>
    <xf numFmtId="167" fontId="0" fillId="3" borderId="19" xfId="0" applyFont="false" applyBorder="true" applyAlignment="true" applyProtection="false">
      <alignment horizontal="center" vertical="bottom" textRotation="0" wrapText="false" indent="0" shrinkToFit="false"/>
      <protection locked="true" hidden="false"/>
    </xf>
    <xf numFmtId="167" fontId="0" fillId="2" borderId="19" xfId="0" applyFont="false" applyBorder="true" applyAlignment="true" applyProtection="false">
      <alignment horizontal="center"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72"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7" fontId="4" fillId="0" borderId="39" xfId="0" applyFont="true" applyBorder="true" applyAlignment="true" applyProtection="false">
      <alignment horizontal="left" vertical="bottom" textRotation="0" wrapText="false" indent="0" shrinkToFit="false"/>
      <protection locked="true" hidden="false"/>
    </xf>
    <xf numFmtId="167" fontId="4" fillId="0" borderId="38"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left" vertical="bottom" textRotation="0" wrapText="false" indent="0" shrinkToFit="false"/>
      <protection locked="true" hidden="false"/>
    </xf>
    <xf numFmtId="167" fontId="4" fillId="0" borderId="38"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37" xfId="0" applyFont="true" applyBorder="true" applyAlignment="true" applyProtection="false">
      <alignment horizontal="left" vertical="bottom" textRotation="0" wrapText="false" indent="0" shrinkToFit="false"/>
      <protection locked="true" hidden="false"/>
    </xf>
    <xf numFmtId="167" fontId="4" fillId="0" borderId="10"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true" applyProtection="false">
      <alignment horizontal="center" vertical="bottom" textRotation="0" wrapText="fals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7" fontId="6" fillId="2" borderId="38" xfId="0" applyFont="true" applyBorder="true" applyAlignment="true" applyProtection="false">
      <alignment horizontal="center" vertical="bottom" textRotation="0" wrapText="false" indent="0" shrinkToFit="false"/>
      <protection locked="true" hidden="false"/>
    </xf>
    <xf numFmtId="167" fontId="6" fillId="2" borderId="6" xfId="0" applyFont="true" applyBorder="true" applyAlignment="true" applyProtection="false">
      <alignment horizontal="center" vertical="bottom" textRotation="0" wrapText="fals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7" fontId="6" fillId="2" borderId="12" xfId="0" applyFont="true" applyBorder="true" applyAlignment="true" applyProtection="false">
      <alignment horizontal="center" vertical="bottom" textRotation="0" wrapText="false" indent="0" shrinkToFit="false"/>
      <protection locked="true" hidden="false"/>
    </xf>
    <xf numFmtId="167" fontId="5" fillId="2" borderId="1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2"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72"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5" fillId="2" borderId="30" xfId="0" applyFont="true" applyBorder="true" applyAlignment="false" applyProtection="false">
      <alignment horizontal="general" vertical="bottom" textRotation="0" wrapText="false" indent="0" shrinkToFit="false"/>
      <protection locked="true" hidden="false"/>
    </xf>
    <xf numFmtId="167" fontId="38" fillId="2" borderId="12" xfId="0" applyFont="true" applyBorder="true" applyAlignment="true" applyProtection="false">
      <alignment horizontal="center" vertical="bottom" textRotation="0" wrapText="false" indent="0" shrinkToFit="false"/>
      <protection locked="true" hidden="false"/>
    </xf>
    <xf numFmtId="167" fontId="6" fillId="2" borderId="12"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5" fillId="2" borderId="19"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7" fontId="6" fillId="2" borderId="19" xfId="0" applyFont="true" applyBorder="true" applyAlignment="false" applyProtection="false">
      <alignment horizontal="general" vertical="bottom" textRotation="0" wrapText="false" indent="0" shrinkToFit="false"/>
      <protection locked="true" hidden="false"/>
    </xf>
    <xf numFmtId="167" fontId="5" fillId="3" borderId="3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7" fontId="5"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72"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general"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7" fontId="6" fillId="2" borderId="3" xfId="0" applyFont="true" applyBorder="true" applyAlignment="tru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7" fontId="6" fillId="2" borderId="26" xfId="0" applyFont="true" applyBorder="true" applyAlignment="true" applyProtection="false">
      <alignment horizontal="center" vertical="bottom" textRotation="0" wrapText="false" indent="0" shrinkToFit="false"/>
      <protection locked="true" hidden="false"/>
    </xf>
    <xf numFmtId="167" fontId="5" fillId="2" borderId="2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1" shrinkToFit="false"/>
      <protection locked="true" hidden="false"/>
    </xf>
    <xf numFmtId="173" fontId="4" fillId="0" borderId="4" xfId="0" applyFont="true" applyBorder="true" applyAlignment="true" applyProtection="false">
      <alignment horizontal="center" vertical="bottom" textRotation="0" wrapText="false" indent="0" shrinkToFit="false"/>
      <protection locked="true" hidden="false"/>
    </xf>
    <xf numFmtId="167" fontId="5" fillId="2" borderId="22" xfId="0" applyFont="true" applyBorder="true" applyAlignment="false" applyProtection="false">
      <alignment horizontal="general" vertical="bottom" textRotation="0" wrapText="false" indent="0" shrinkToFit="false"/>
      <protection locked="true" hidden="false"/>
    </xf>
    <xf numFmtId="167" fontId="6" fillId="2"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FFFF00"/>
        </patternFill>
      </fill>
    </dxf>
    <dxf>
      <fill>
        <patternFill patternType="solid">
          <fgColor rgb="FFFF9900"/>
        </patternFill>
      </fill>
    </dxf>
    <dxf>
      <fill>
        <patternFill patternType="solid">
          <fgColor rgb="FF0000FF"/>
        </patternFill>
      </fill>
    </dxf>
    <dxf>
      <font>
        <name val="Arial"/>
        <family val="0"/>
        <b val="1"/>
        <i val="0"/>
      </font>
      <fill>
        <patternFill>
          <bgColor rgb="FFFF9900"/>
        </patternFill>
      </fill>
    </dxf>
    <dxf>
      <font>
        <name val="Arial"/>
        <family val="0"/>
        <b val="1"/>
        <i val="0"/>
      </font>
      <fill>
        <patternFill>
          <bgColor rgb="FFFF9900"/>
        </patternFill>
      </fill>
    </dxf>
    <dxf>
      <font>
        <name val="Arial"/>
        <family val="0"/>
        <b val="1"/>
        <i val="0"/>
      </font>
      <fill>
        <patternFill>
          <bgColor rgb="FFFFFF00"/>
        </patternFill>
      </fill>
    </dxf>
    <dxf>
      <fill>
        <patternFill patternType="solid">
          <fgColor rgb="FF000000"/>
          <bgColor rgb="FFFFFFFF"/>
        </patternFill>
      </fill>
    </dxf>
    <dxf>
      <fill>
        <patternFill patternType="solid">
          <fgColor rgb="FF333333"/>
        </patternFill>
      </fill>
    </dxf>
    <dxf>
      <font>
        <name val="Arial"/>
        <family val="0"/>
        <b val="1"/>
        <i val="0"/>
      </font>
      <fill>
        <patternFill>
          <bgColor rgb="FFFF9900"/>
        </patternFill>
      </fill>
    </dxf>
    <dxf>
      <font>
        <name val="Arial"/>
        <family val="0"/>
        <b val="1"/>
        <i val="0"/>
      </font>
      <fill>
        <patternFill>
          <bgColor rgb="FFFF9900"/>
        </patternFill>
      </fill>
    </dxf>
    <dxf>
      <font>
        <name val="Arial"/>
        <family val="0"/>
        <b val="1"/>
        <i val="0"/>
      </font>
      <fill>
        <patternFill>
          <bgColor rgb="FFFF9900"/>
        </patternFill>
      </fill>
    </dxf>
    <dxf>
      <font>
        <name val="Arial"/>
        <family val="0"/>
        <b val="1"/>
        <i val="0"/>
      </font>
      <fill>
        <patternFill>
          <bgColor rgb="FFFF9900"/>
        </patternFill>
      </fill>
    </dxf>
    <dxf>
      <font>
        <name val="Arial"/>
        <family val="0"/>
        <b val="1"/>
        <i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Z7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7" ySplit="6" topLeftCell="CM7" activePane="bottomRight" state="frozen"/>
      <selection pane="topLeft" activeCell="A1" activeCellId="0" sqref="A1"/>
      <selection pane="topRight" activeCell="CM1" activeCellId="0" sqref="CM1"/>
      <selection pane="bottomLeft" activeCell="A7" activeCellId="0" sqref="A7"/>
      <selection pane="bottomRight" activeCell="A9" activeCellId="0" sqref="A9:IV9"/>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19.99"/>
    <col collapsed="false" customWidth="true" hidden="false" outlineLevel="0" max="3" min="3" style="3" width="9.41"/>
    <col collapsed="false" customWidth="true" hidden="false" outlineLevel="0" max="4" min="4" style="4" width="10.56"/>
    <col collapsed="false" customWidth="true" hidden="true" outlineLevel="0" max="5" min="5" style="4" width="6.56"/>
    <col collapsed="false" customWidth="true" hidden="true" outlineLevel="0" max="6" min="6" style="4" width="14.28"/>
    <col collapsed="false" customWidth="true" hidden="true" outlineLevel="0" max="7" min="7" style="4" width="14.56"/>
    <col collapsed="false" customWidth="true" hidden="false" outlineLevel="0" max="17" min="8" style="2" width="4.7"/>
    <col collapsed="false" customWidth="true" hidden="false" outlineLevel="0" max="18" min="18" style="5" width="6.7"/>
    <col collapsed="false" customWidth="true" hidden="false" outlineLevel="0" max="19" min="19" style="2" width="10.85"/>
    <col collapsed="false" customWidth="true" hidden="false" outlineLevel="0" max="20" min="20" style="2" width="11.99"/>
    <col collapsed="false" customWidth="true" hidden="false" outlineLevel="0" max="21" min="21" style="2" width="5.41"/>
    <col collapsed="false" customWidth="true" hidden="false" outlineLevel="0" max="22" min="22" style="6" width="5.41"/>
    <col collapsed="false" customWidth="true" hidden="false" outlineLevel="0" max="36" min="23" style="2" width="4.7"/>
    <col collapsed="false" customWidth="true" hidden="false" outlineLevel="0" max="37" min="37" style="5" width="6.41"/>
    <col collapsed="false" customWidth="true" hidden="false" outlineLevel="0" max="39" min="38" style="2" width="7.28"/>
    <col collapsed="false" customWidth="true" hidden="false" outlineLevel="0" max="40" min="40" style="2" width="12.85"/>
    <col collapsed="false" customWidth="true" hidden="false" outlineLevel="0" max="41" min="41" style="2" width="5.41"/>
    <col collapsed="false" customWidth="true" hidden="false" outlineLevel="0" max="42" min="42" style="6" width="5.41"/>
    <col collapsed="false" customWidth="true" hidden="false" outlineLevel="0" max="43" min="43" style="2" width="13.14"/>
    <col collapsed="false" customWidth="true" hidden="false" outlineLevel="0" max="46" min="44" style="2" width="4.7"/>
    <col collapsed="false" customWidth="true" hidden="false" outlineLevel="0" max="47" min="47" style="7" width="4.7"/>
    <col collapsed="false" customWidth="true" hidden="false" outlineLevel="0" max="52" min="48" style="2" width="4.7"/>
    <col collapsed="false" customWidth="true" hidden="false" outlineLevel="0" max="53" min="53" style="2" width="5.13"/>
    <col collapsed="false" customWidth="true" hidden="false" outlineLevel="0" max="55" min="54" style="7" width="4.7"/>
    <col collapsed="false" customWidth="true" hidden="false" outlineLevel="0" max="59" min="56" style="2" width="4.7"/>
    <col collapsed="false" customWidth="true" hidden="false" outlineLevel="0" max="60" min="60" style="8" width="4.7"/>
    <col collapsed="false" customWidth="true" hidden="false" outlineLevel="0" max="61" min="61" style="2" width="4.7"/>
    <col collapsed="false" customWidth="true" hidden="false" outlineLevel="0" max="63" min="62" style="2" width="5.13"/>
    <col collapsed="false" customWidth="true" hidden="false" outlineLevel="0" max="64" min="64" style="2" width="6.41"/>
    <col collapsed="false" customWidth="true" hidden="false" outlineLevel="0" max="65" min="65" style="2" width="7.14"/>
    <col collapsed="false" customWidth="true" hidden="false" outlineLevel="0" max="66" min="66" style="2" width="10.85"/>
    <col collapsed="false" customWidth="true" hidden="false" outlineLevel="0" max="67" min="67" style="2" width="5.71"/>
    <col collapsed="false" customWidth="true" hidden="false" outlineLevel="0" max="73" min="68" style="2" width="4.7"/>
    <col collapsed="false" customWidth="true" hidden="false" outlineLevel="0" max="75" min="74" style="9" width="4.7"/>
    <col collapsed="false" customWidth="true" hidden="false" outlineLevel="0" max="77" min="76" style="2" width="4.7"/>
    <col collapsed="false" customWidth="true" hidden="false" outlineLevel="0" max="78" min="78" style="2" width="5.99"/>
    <col collapsed="false" customWidth="true" hidden="false" outlineLevel="0" max="85" min="79" style="2" width="4.7"/>
    <col collapsed="false" customWidth="true" hidden="false" outlineLevel="0" max="86" min="86" style="2" width="6.13"/>
    <col collapsed="false" customWidth="true" hidden="false" outlineLevel="0" max="87" min="87" style="2" width="6.99"/>
    <col collapsed="false" customWidth="true" hidden="false" outlineLevel="0" max="88" min="88" style="2" width="7.42"/>
    <col collapsed="false" customWidth="true" hidden="false" outlineLevel="0" max="89" min="89" style="10" width="8.41"/>
    <col collapsed="false" customWidth="true" hidden="false" outlineLevel="0" max="90" min="90" style="2" width="12.14"/>
    <col collapsed="false" customWidth="true" hidden="false" outlineLevel="0" max="91" min="91" style="10" width="7.85"/>
    <col collapsed="false" customWidth="true" hidden="false" outlineLevel="0" max="92" min="92" style="10" width="5.13"/>
    <col collapsed="false" customWidth="true" hidden="false" outlineLevel="0" max="93" min="93" style="2" width="12.99"/>
    <col collapsed="false" customWidth="true" hidden="false" outlineLevel="0" max="99" min="94" style="2" width="4.7"/>
    <col collapsed="false" customWidth="true" hidden="false" outlineLevel="0" max="100" min="100" style="2" width="7.85"/>
    <col collapsed="false" customWidth="true" hidden="false" outlineLevel="0" max="101" min="101" style="2" width="7.28"/>
    <col collapsed="false" customWidth="true" hidden="false" outlineLevel="0" max="102" min="102" style="2" width="13.56"/>
    <col collapsed="false" customWidth="false" hidden="false" outlineLevel="0" max="257" min="103" style="2" width="9.14"/>
  </cols>
  <sheetData>
    <row r="1" customFormat="false" ht="23.25" hidden="false" customHeight="true" outlineLevel="0" collapsed="false">
      <c r="A1" s="11"/>
      <c r="B1" s="12" t="s">
        <v>0</v>
      </c>
      <c r="C1" s="12"/>
      <c r="D1" s="11"/>
      <c r="E1" s="11"/>
      <c r="F1" s="11"/>
      <c r="G1" s="11"/>
      <c r="H1" s="11"/>
      <c r="I1" s="11"/>
      <c r="J1" s="11"/>
      <c r="K1" s="11"/>
      <c r="L1" s="11"/>
      <c r="M1" s="11"/>
      <c r="N1" s="11"/>
      <c r="O1" s="11"/>
      <c r="P1" s="11"/>
      <c r="Q1" s="11"/>
      <c r="R1" s="11"/>
      <c r="S1" s="11"/>
      <c r="T1" s="11"/>
      <c r="U1" s="11"/>
      <c r="V1" s="11"/>
      <c r="W1" s="11"/>
      <c r="X1" s="11"/>
      <c r="Y1" s="3"/>
      <c r="Z1" s="3"/>
      <c r="AA1" s="11"/>
      <c r="AB1" s="11"/>
      <c r="AC1" s="3"/>
      <c r="AD1" s="3"/>
      <c r="AE1" s="3"/>
      <c r="AF1" s="3"/>
      <c r="AG1" s="3"/>
      <c r="AH1" s="3"/>
      <c r="AI1" s="3"/>
      <c r="AJ1" s="3"/>
      <c r="AK1" s="13"/>
      <c r="AL1" s="9"/>
      <c r="AM1" s="9"/>
      <c r="AN1" s="9"/>
      <c r="AO1" s="9"/>
      <c r="AP1" s="14"/>
      <c r="AQ1" s="15" t="n">
        <v>4.94</v>
      </c>
      <c r="AR1" s="3"/>
      <c r="AS1" s="3"/>
      <c r="AU1" s="10"/>
      <c r="AV1" s="3"/>
      <c r="AW1" s="3"/>
      <c r="BB1" s="10"/>
      <c r="BC1" s="10"/>
      <c r="BF1" s="3"/>
      <c r="BG1" s="3"/>
      <c r="BH1" s="2"/>
      <c r="BQ1" s="10" t="s">
        <v>1</v>
      </c>
      <c r="BV1" s="2"/>
      <c r="BW1" s="2"/>
      <c r="CM1" s="16"/>
      <c r="CN1" s="17"/>
      <c r="CO1" s="17"/>
      <c r="CP1" s="18" t="s">
        <v>2</v>
      </c>
      <c r="CQ1" s="18"/>
      <c r="CR1" s="18"/>
      <c r="CS1" s="18"/>
      <c r="CT1" s="18"/>
      <c r="CU1" s="18"/>
      <c r="CV1" s="18"/>
      <c r="CW1" s="18"/>
      <c r="CX1" s="18"/>
    </row>
    <row r="2" customFormat="false" ht="15.95" hidden="false" customHeight="true" outlineLevel="0" collapsed="false">
      <c r="A2" s="19" t="n">
        <v>39</v>
      </c>
      <c r="B2" s="20" t="s">
        <v>3</v>
      </c>
      <c r="C2" s="20"/>
      <c r="D2" s="21"/>
      <c r="E2" s="21"/>
      <c r="F2" s="21"/>
      <c r="G2" s="21"/>
      <c r="H2" s="19"/>
      <c r="I2" s="19"/>
      <c r="J2" s="19"/>
      <c r="K2" s="19"/>
      <c r="L2" s="3"/>
      <c r="M2" s="3"/>
      <c r="N2" s="3"/>
      <c r="O2" s="3"/>
      <c r="P2" s="3"/>
      <c r="Q2" s="3"/>
      <c r="R2" s="13"/>
      <c r="S2" s="3"/>
      <c r="T2" s="3"/>
      <c r="U2" s="3"/>
      <c r="V2" s="22"/>
      <c r="W2" s="3"/>
      <c r="X2" s="3"/>
      <c r="Y2" s="3"/>
      <c r="Z2" s="3"/>
      <c r="AA2" s="3"/>
      <c r="AB2" s="3"/>
      <c r="AC2" s="3"/>
      <c r="AD2" s="3"/>
      <c r="AE2" s="3"/>
      <c r="AF2" s="3"/>
      <c r="AG2" s="3"/>
      <c r="AH2" s="3"/>
      <c r="AI2" s="3"/>
      <c r="AJ2" s="3"/>
      <c r="AK2" s="13"/>
      <c r="AL2" s="9"/>
      <c r="AM2" s="9"/>
      <c r="AN2" s="9"/>
      <c r="AO2" s="9"/>
      <c r="AP2" s="14"/>
      <c r="AQ2" s="9"/>
      <c r="AR2" s="3"/>
      <c r="AS2" s="3"/>
      <c r="AU2" s="2"/>
      <c r="AV2" s="3"/>
      <c r="AW2" s="3"/>
      <c r="BB2" s="2"/>
      <c r="BC2" s="2"/>
      <c r="BF2" s="3"/>
      <c r="BG2" s="3"/>
      <c r="BH2" s="2"/>
      <c r="BV2" s="2"/>
      <c r="BW2" s="2"/>
    </row>
    <row r="3" s="32" customFormat="true" ht="15.95" hidden="false" customHeight="true" outlineLevel="0" collapsed="false">
      <c r="A3" s="23" t="s">
        <v>4</v>
      </c>
      <c r="B3" s="24" t="s">
        <v>5</v>
      </c>
      <c r="C3" s="25" t="s">
        <v>6</v>
      </c>
      <c r="D3" s="26" t="s">
        <v>7</v>
      </c>
      <c r="E3" s="26" t="s">
        <v>8</v>
      </c>
      <c r="F3" s="26" t="s">
        <v>9</v>
      </c>
      <c r="G3" s="26"/>
      <c r="H3" s="27" t="n">
        <v>1</v>
      </c>
      <c r="I3" s="27"/>
      <c r="J3" s="27" t="n">
        <v>2</v>
      </c>
      <c r="K3" s="27"/>
      <c r="L3" s="27" t="n">
        <v>3</v>
      </c>
      <c r="M3" s="27"/>
      <c r="N3" s="27" t="n">
        <v>4</v>
      </c>
      <c r="O3" s="27"/>
      <c r="P3" s="27" t="n">
        <v>5</v>
      </c>
      <c r="Q3" s="27"/>
      <c r="R3" s="28"/>
      <c r="S3" s="27"/>
      <c r="T3" s="29"/>
      <c r="U3" s="29"/>
      <c r="V3" s="29"/>
      <c r="W3" s="27" t="n">
        <v>6</v>
      </c>
      <c r="X3" s="27"/>
      <c r="Y3" s="27" t="n">
        <v>7</v>
      </c>
      <c r="Z3" s="27"/>
      <c r="AA3" s="27" t="n">
        <v>8</v>
      </c>
      <c r="AB3" s="27"/>
      <c r="AC3" s="27" t="n">
        <v>9</v>
      </c>
      <c r="AD3" s="27"/>
      <c r="AE3" s="27" t="n">
        <v>10</v>
      </c>
      <c r="AF3" s="27"/>
      <c r="AG3" s="27" t="n">
        <v>11</v>
      </c>
      <c r="AH3" s="27"/>
      <c r="AI3" s="27" t="n">
        <v>12</v>
      </c>
      <c r="AJ3" s="27"/>
      <c r="AK3" s="28"/>
      <c r="AL3" s="30"/>
      <c r="AM3" s="30"/>
      <c r="AN3" s="30"/>
      <c r="AO3" s="30"/>
      <c r="AP3" s="30"/>
      <c r="AQ3" s="31"/>
      <c r="AR3" s="27" t="n">
        <v>14</v>
      </c>
      <c r="AS3" s="27"/>
      <c r="AT3" s="27" t="n">
        <v>16</v>
      </c>
      <c r="AU3" s="27"/>
      <c r="AV3" s="27" t="n">
        <v>9</v>
      </c>
      <c r="AW3" s="27"/>
      <c r="AX3" s="27" t="n">
        <v>22</v>
      </c>
      <c r="AY3" s="27"/>
      <c r="AZ3" s="27" t="n">
        <v>23</v>
      </c>
      <c r="BA3" s="27"/>
      <c r="BB3" s="27" t="n">
        <v>17</v>
      </c>
      <c r="BC3" s="27"/>
      <c r="BD3" s="27" t="n">
        <v>18</v>
      </c>
      <c r="BE3" s="27"/>
      <c r="BF3" s="27" t="n">
        <v>12</v>
      </c>
      <c r="BG3" s="27"/>
      <c r="BH3" s="27" t="n">
        <v>20</v>
      </c>
      <c r="BI3" s="27"/>
      <c r="BJ3" s="27" t="n">
        <v>24</v>
      </c>
      <c r="BK3" s="27"/>
      <c r="BL3" s="27"/>
      <c r="BM3" s="27"/>
      <c r="BN3" s="27"/>
      <c r="BO3" s="27"/>
      <c r="BP3" s="27" t="n">
        <v>21</v>
      </c>
      <c r="BQ3" s="27"/>
      <c r="BR3" s="27" t="n">
        <v>26</v>
      </c>
      <c r="BS3" s="27"/>
      <c r="BT3" s="27" t="n">
        <v>27</v>
      </c>
      <c r="BU3" s="27"/>
      <c r="BV3" s="27" t="n">
        <v>19</v>
      </c>
      <c r="BW3" s="27"/>
      <c r="BX3" s="27" t="n">
        <v>28</v>
      </c>
      <c r="BY3" s="27"/>
      <c r="BZ3" s="27" t="n">
        <v>25</v>
      </c>
      <c r="CA3" s="27"/>
      <c r="CB3" s="27" t="n">
        <v>29</v>
      </c>
      <c r="CC3" s="27"/>
      <c r="CD3" s="27" t="n">
        <v>30</v>
      </c>
      <c r="CE3" s="27"/>
      <c r="CF3" s="27" t="n">
        <v>31</v>
      </c>
      <c r="CG3" s="27"/>
      <c r="CH3" s="27"/>
      <c r="CI3" s="27"/>
      <c r="CJ3" s="27"/>
      <c r="CK3" s="27"/>
      <c r="CL3" s="27"/>
      <c r="CM3" s="27"/>
      <c r="CN3" s="27"/>
      <c r="CO3" s="27"/>
      <c r="CP3" s="27"/>
      <c r="CQ3" s="27"/>
      <c r="CR3" s="27"/>
      <c r="CS3" s="27"/>
      <c r="CT3" s="27"/>
      <c r="CU3" s="27"/>
      <c r="CV3" s="27"/>
      <c r="CW3" s="27"/>
      <c r="CX3" s="27"/>
    </row>
    <row r="4" s="52" customFormat="true" ht="21" hidden="false" customHeight="true" outlineLevel="0" collapsed="false">
      <c r="A4" s="23"/>
      <c r="B4" s="24"/>
      <c r="C4" s="25"/>
      <c r="D4" s="26"/>
      <c r="E4" s="26"/>
      <c r="F4" s="26"/>
      <c r="G4" s="26"/>
      <c r="H4" s="33" t="s">
        <v>10</v>
      </c>
      <c r="I4" s="33"/>
      <c r="J4" s="33" t="s">
        <v>11</v>
      </c>
      <c r="K4" s="33"/>
      <c r="L4" s="33" t="s">
        <v>12</v>
      </c>
      <c r="M4" s="33"/>
      <c r="N4" s="33" t="s">
        <v>13</v>
      </c>
      <c r="O4" s="33"/>
      <c r="P4" s="33" t="s">
        <v>14</v>
      </c>
      <c r="Q4" s="33"/>
      <c r="R4" s="34" t="s">
        <v>15</v>
      </c>
      <c r="S4" s="35" t="s">
        <v>16</v>
      </c>
      <c r="T4" s="36" t="s">
        <v>17</v>
      </c>
      <c r="U4" s="37" t="s">
        <v>18</v>
      </c>
      <c r="V4" s="38" t="s">
        <v>19</v>
      </c>
      <c r="W4" s="33" t="s">
        <v>20</v>
      </c>
      <c r="X4" s="33"/>
      <c r="Y4" s="39" t="s">
        <v>21</v>
      </c>
      <c r="Z4" s="39"/>
      <c r="AA4" s="33" t="s">
        <v>22</v>
      </c>
      <c r="AB4" s="33"/>
      <c r="AC4" s="33" t="s">
        <v>23</v>
      </c>
      <c r="AD4" s="33"/>
      <c r="AE4" s="33" t="s">
        <v>24</v>
      </c>
      <c r="AF4" s="33"/>
      <c r="AG4" s="33" t="s">
        <v>25</v>
      </c>
      <c r="AH4" s="33"/>
      <c r="AI4" s="40" t="s">
        <v>26</v>
      </c>
      <c r="AJ4" s="40"/>
      <c r="AK4" s="34" t="s">
        <v>15</v>
      </c>
      <c r="AL4" s="35" t="s">
        <v>27</v>
      </c>
      <c r="AM4" s="35" t="s">
        <v>28</v>
      </c>
      <c r="AN4" s="36" t="s">
        <v>29</v>
      </c>
      <c r="AO4" s="37" t="s">
        <v>30</v>
      </c>
      <c r="AP4" s="38" t="s">
        <v>31</v>
      </c>
      <c r="AQ4" s="34" t="s">
        <v>32</v>
      </c>
      <c r="AR4" s="40" t="s">
        <v>33</v>
      </c>
      <c r="AS4" s="40"/>
      <c r="AT4" s="41" t="s">
        <v>34</v>
      </c>
      <c r="AU4" s="41"/>
      <c r="AV4" s="33" t="s">
        <v>35</v>
      </c>
      <c r="AW4" s="33"/>
      <c r="AX4" s="40" t="s">
        <v>36</v>
      </c>
      <c r="AY4" s="40"/>
      <c r="AZ4" s="40" t="s">
        <v>37</v>
      </c>
      <c r="BA4" s="40"/>
      <c r="BB4" s="40" t="s">
        <v>38</v>
      </c>
      <c r="BC4" s="40"/>
      <c r="BD4" s="40" t="s">
        <v>39</v>
      </c>
      <c r="BE4" s="40"/>
      <c r="BF4" s="42" t="s">
        <v>40</v>
      </c>
      <c r="BG4" s="42"/>
      <c r="BH4" s="40" t="s">
        <v>41</v>
      </c>
      <c r="BI4" s="40"/>
      <c r="BJ4" s="40" t="s">
        <v>42</v>
      </c>
      <c r="BK4" s="40"/>
      <c r="BL4" s="34" t="s">
        <v>15</v>
      </c>
      <c r="BM4" s="35" t="s">
        <v>43</v>
      </c>
      <c r="BN4" s="36" t="s">
        <v>44</v>
      </c>
      <c r="BO4" s="37" t="s">
        <v>45</v>
      </c>
      <c r="BP4" s="40" t="s">
        <v>46</v>
      </c>
      <c r="BQ4" s="40"/>
      <c r="BR4" s="40" t="s">
        <v>47</v>
      </c>
      <c r="BS4" s="40"/>
      <c r="BT4" s="40" t="s">
        <v>48</v>
      </c>
      <c r="BU4" s="40"/>
      <c r="BV4" s="40" t="s">
        <v>49</v>
      </c>
      <c r="BW4" s="40"/>
      <c r="BX4" s="41" t="s">
        <v>50</v>
      </c>
      <c r="BY4" s="41"/>
      <c r="BZ4" s="40" t="s">
        <v>51</v>
      </c>
      <c r="CA4" s="40"/>
      <c r="CB4" s="43" t="s">
        <v>52</v>
      </c>
      <c r="CC4" s="43"/>
      <c r="CD4" s="40" t="s">
        <v>53</v>
      </c>
      <c r="CE4" s="40"/>
      <c r="CF4" s="40" t="s">
        <v>54</v>
      </c>
      <c r="CG4" s="40"/>
      <c r="CH4" s="44" t="s">
        <v>15</v>
      </c>
      <c r="CI4" s="45" t="s">
        <v>55</v>
      </c>
      <c r="CJ4" s="46" t="s">
        <v>56</v>
      </c>
      <c r="CK4" s="47" t="s">
        <v>57</v>
      </c>
      <c r="CL4" s="35" t="s">
        <v>58</v>
      </c>
      <c r="CM4" s="48" t="s">
        <v>59</v>
      </c>
      <c r="CN4" s="39" t="s">
        <v>60</v>
      </c>
      <c r="CO4" s="39"/>
      <c r="CP4" s="40" t="s">
        <v>61</v>
      </c>
      <c r="CQ4" s="40"/>
      <c r="CR4" s="40" t="s">
        <v>62</v>
      </c>
      <c r="CS4" s="40"/>
      <c r="CT4" s="40" t="s">
        <v>63</v>
      </c>
      <c r="CU4" s="40"/>
      <c r="CV4" s="49" t="s">
        <v>64</v>
      </c>
      <c r="CW4" s="50" t="s">
        <v>65</v>
      </c>
      <c r="CX4" s="51" t="s">
        <v>66</v>
      </c>
    </row>
    <row r="5" s="10" customFormat="true" ht="15.95" hidden="false" customHeight="true" outlineLevel="0" collapsed="false">
      <c r="A5" s="23"/>
      <c r="B5" s="24"/>
      <c r="C5" s="25"/>
      <c r="D5" s="26"/>
      <c r="E5" s="26"/>
      <c r="F5" s="26"/>
      <c r="G5" s="26"/>
      <c r="H5" s="53" t="n">
        <v>6</v>
      </c>
      <c r="I5" s="53"/>
      <c r="J5" s="53" t="n">
        <v>8</v>
      </c>
      <c r="K5" s="54"/>
      <c r="L5" s="53" t="n">
        <v>4</v>
      </c>
      <c r="M5" s="54"/>
      <c r="N5" s="55" t="n">
        <v>5</v>
      </c>
      <c r="O5" s="56"/>
      <c r="P5" s="57" t="n">
        <v>3</v>
      </c>
      <c r="Q5" s="58"/>
      <c r="R5" s="59" t="n">
        <f aca="false">P5+L5+N5+J5+H5</f>
        <v>26</v>
      </c>
      <c r="S5" s="54"/>
      <c r="T5" s="54"/>
      <c r="U5" s="37"/>
      <c r="V5" s="38"/>
      <c r="W5" s="60" t="n">
        <v>2</v>
      </c>
      <c r="X5" s="60"/>
      <c r="Y5" s="60" t="n">
        <v>3</v>
      </c>
      <c r="Z5" s="60"/>
      <c r="AA5" s="60" t="n">
        <v>3</v>
      </c>
      <c r="AB5" s="60"/>
      <c r="AC5" s="61" t="n">
        <v>2</v>
      </c>
      <c r="AD5" s="61"/>
      <c r="AE5" s="61" t="n">
        <v>3</v>
      </c>
      <c r="AF5" s="61"/>
      <c r="AG5" s="61" t="n">
        <v>3</v>
      </c>
      <c r="AH5" s="61"/>
      <c r="AI5" s="61" t="n">
        <v>4</v>
      </c>
      <c r="AJ5" s="61"/>
      <c r="AK5" s="61" t="n">
        <f aca="false">AI5+AG5+AE5+AC5+AA5+Y5+W5</f>
        <v>20</v>
      </c>
      <c r="AL5" s="61"/>
      <c r="AM5" s="61" t="n">
        <f aca="false">AK5+R5</f>
        <v>46</v>
      </c>
      <c r="AN5" s="61"/>
      <c r="AO5" s="37"/>
      <c r="AP5" s="38"/>
      <c r="AQ5" s="61"/>
      <c r="AR5" s="62" t="n">
        <v>5</v>
      </c>
      <c r="AS5" s="62"/>
      <c r="AT5" s="63" t="n">
        <v>2</v>
      </c>
      <c r="AU5" s="63"/>
      <c r="AV5" s="64" t="n">
        <v>2</v>
      </c>
      <c r="AW5" s="60"/>
      <c r="AX5" s="61" t="n">
        <v>2</v>
      </c>
      <c r="AY5" s="61"/>
      <c r="AZ5" s="63" t="n">
        <v>4</v>
      </c>
      <c r="BA5" s="56"/>
      <c r="BB5" s="65" t="n">
        <v>4</v>
      </c>
      <c r="BC5" s="63"/>
      <c r="BD5" s="11" t="n">
        <v>6</v>
      </c>
      <c r="BE5" s="63"/>
      <c r="BF5" s="61" t="n">
        <v>3</v>
      </c>
      <c r="BG5" s="61"/>
      <c r="BH5" s="63" t="n">
        <v>4</v>
      </c>
      <c r="BI5" s="63"/>
      <c r="BJ5" s="66" t="n">
        <v>4</v>
      </c>
      <c r="BK5" s="63"/>
      <c r="BL5" s="59" t="n">
        <f aca="false">BJ5+BH5+BF5+BD5+BB5+AZ5+AX5+AV5+AT5+AR5</f>
        <v>36</v>
      </c>
      <c r="BM5" s="54"/>
      <c r="BN5" s="54"/>
      <c r="BO5" s="37"/>
      <c r="BP5" s="63" t="n">
        <v>3</v>
      </c>
      <c r="BQ5" s="63"/>
      <c r="BR5" s="61" t="n">
        <v>2</v>
      </c>
      <c r="BS5" s="61"/>
      <c r="BT5" s="61" t="n">
        <v>5</v>
      </c>
      <c r="BU5" s="67"/>
      <c r="BV5" s="63" t="n">
        <v>3</v>
      </c>
      <c r="BW5" s="63"/>
      <c r="BX5" s="68" t="n">
        <v>2</v>
      </c>
      <c r="BY5" s="61"/>
      <c r="BZ5" s="63" t="n">
        <v>3</v>
      </c>
      <c r="CA5" s="63"/>
      <c r="CB5" s="61" t="n">
        <v>4</v>
      </c>
      <c r="CC5" s="61"/>
      <c r="CD5" s="61" t="n">
        <v>4</v>
      </c>
      <c r="CE5" s="61"/>
      <c r="CF5" s="61" t="n">
        <v>7</v>
      </c>
      <c r="CG5" s="61"/>
      <c r="CH5" s="69" t="n">
        <f aca="false">CF5+CD5+CB5+BZ5+BX5+BV5+BT5+BR5+BP5</f>
        <v>33</v>
      </c>
      <c r="CI5" s="70"/>
      <c r="CJ5" s="45"/>
      <c r="CK5" s="71" t="n">
        <f aca="false">CH5+BL5</f>
        <v>69</v>
      </c>
      <c r="CL5" s="35"/>
      <c r="CM5" s="72" t="n">
        <f aca="false">CK5+AM5</f>
        <v>115</v>
      </c>
      <c r="CN5" s="70"/>
      <c r="CO5" s="73"/>
      <c r="CP5" s="61"/>
      <c r="CQ5" s="61"/>
      <c r="CR5" s="61"/>
      <c r="CS5" s="61"/>
      <c r="CT5" s="61"/>
      <c r="CU5" s="61"/>
      <c r="CV5" s="61"/>
      <c r="CW5" s="61"/>
      <c r="CX5" s="74"/>
    </row>
    <row r="6" s="92" customFormat="true" ht="15.95" hidden="false" customHeight="true" outlineLevel="0" collapsed="false">
      <c r="A6" s="75"/>
      <c r="B6" s="76"/>
      <c r="C6" s="76"/>
      <c r="D6" s="77"/>
      <c r="E6" s="77"/>
      <c r="F6" s="77"/>
      <c r="G6" s="77"/>
      <c r="H6" s="78" t="s">
        <v>67</v>
      </c>
      <c r="I6" s="79"/>
      <c r="J6" s="78" t="s">
        <v>68</v>
      </c>
      <c r="K6" s="79"/>
      <c r="L6" s="78" t="s">
        <v>69</v>
      </c>
      <c r="M6" s="79"/>
      <c r="N6" s="80" t="s">
        <v>70</v>
      </c>
      <c r="O6" s="81"/>
      <c r="P6" s="79" t="s">
        <v>71</v>
      </c>
      <c r="Q6" s="79"/>
      <c r="R6" s="82"/>
      <c r="S6" s="79"/>
      <c r="T6" s="79"/>
      <c r="U6" s="79"/>
      <c r="V6" s="23"/>
      <c r="W6" s="83" t="s">
        <v>72</v>
      </c>
      <c r="X6" s="84"/>
      <c r="Y6" s="85" t="s">
        <v>73</v>
      </c>
      <c r="Z6" s="84"/>
      <c r="AA6" s="78" t="s">
        <v>74</v>
      </c>
      <c r="AB6" s="79"/>
      <c r="AC6" s="83" t="s">
        <v>75</v>
      </c>
      <c r="AD6" s="84"/>
      <c r="AE6" s="86" t="s">
        <v>76</v>
      </c>
      <c r="AF6" s="86"/>
      <c r="AG6" s="85" t="s">
        <v>77</v>
      </c>
      <c r="AH6" s="84"/>
      <c r="AI6" s="84" t="s">
        <v>78</v>
      </c>
      <c r="AJ6" s="84"/>
      <c r="AK6" s="86"/>
      <c r="AL6" s="86"/>
      <c r="AM6" s="86"/>
      <c r="AN6" s="86"/>
      <c r="AO6" s="86"/>
      <c r="AP6" s="87"/>
      <c r="AQ6" s="86"/>
      <c r="AR6" s="79"/>
      <c r="AS6" s="79"/>
      <c r="AT6" s="81" t="s">
        <v>76</v>
      </c>
      <c r="AU6" s="81"/>
      <c r="AV6" s="84" t="s">
        <v>79</v>
      </c>
      <c r="AW6" s="84"/>
      <c r="AX6" s="81" t="s">
        <v>80</v>
      </c>
      <c r="AY6" s="81"/>
      <c r="AZ6" s="81" t="s">
        <v>81</v>
      </c>
      <c r="BA6" s="81"/>
      <c r="BB6" s="81" t="s">
        <v>71</v>
      </c>
      <c r="BC6" s="81"/>
      <c r="BD6" s="81" t="s">
        <v>82</v>
      </c>
      <c r="BE6" s="81"/>
      <c r="BF6" s="88" t="s">
        <v>82</v>
      </c>
      <c r="BG6" s="89"/>
      <c r="BH6" s="81" t="s">
        <v>83</v>
      </c>
      <c r="BI6" s="81"/>
      <c r="BJ6" s="81" t="s">
        <v>84</v>
      </c>
      <c r="BK6" s="81"/>
      <c r="BL6" s="81"/>
      <c r="BM6" s="81"/>
      <c r="BN6" s="86"/>
      <c r="BO6" s="86"/>
      <c r="BP6" s="81" t="s">
        <v>85</v>
      </c>
      <c r="BQ6" s="81"/>
      <c r="BR6" s="86" t="s">
        <v>86</v>
      </c>
      <c r="BS6" s="86"/>
      <c r="BT6" s="86" t="s">
        <v>69</v>
      </c>
      <c r="BU6" s="86"/>
      <c r="BV6" s="81" t="s">
        <v>87</v>
      </c>
      <c r="BW6" s="81"/>
      <c r="BX6" s="86" t="s">
        <v>88</v>
      </c>
      <c r="BY6" s="86"/>
      <c r="BZ6" s="81" t="s">
        <v>89</v>
      </c>
      <c r="CA6" s="90"/>
      <c r="CB6" s="86" t="s">
        <v>90</v>
      </c>
      <c r="CC6" s="86"/>
      <c r="CD6" s="86" t="s">
        <v>91</v>
      </c>
      <c r="CE6" s="86"/>
      <c r="CF6" s="86" t="s">
        <v>92</v>
      </c>
      <c r="CG6" s="86"/>
      <c r="CH6" s="86"/>
      <c r="CI6" s="86"/>
      <c r="CJ6" s="86"/>
      <c r="CK6" s="86"/>
      <c r="CL6" s="86"/>
      <c r="CM6" s="86"/>
      <c r="CN6" s="91"/>
      <c r="CO6" s="85"/>
      <c r="CP6" s="84"/>
      <c r="CQ6" s="85"/>
      <c r="CR6" s="84"/>
      <c r="CS6" s="85"/>
      <c r="CT6" s="84"/>
      <c r="CU6" s="84"/>
      <c r="CV6" s="84"/>
      <c r="CW6" s="84"/>
      <c r="CX6" s="84"/>
    </row>
    <row r="7" customFormat="false" ht="15.95" hidden="true" customHeight="true" outlineLevel="0" collapsed="false">
      <c r="A7" s="93" t="n">
        <v>1</v>
      </c>
      <c r="B7" s="94" t="s">
        <v>93</v>
      </c>
      <c r="C7" s="95" t="s">
        <v>94</v>
      </c>
      <c r="D7" s="96" t="n">
        <v>34243</v>
      </c>
      <c r="E7" s="97" t="s">
        <v>95</v>
      </c>
      <c r="F7" s="98" t="s">
        <v>96</v>
      </c>
      <c r="G7" s="99" t="s">
        <v>97</v>
      </c>
      <c r="H7" s="100" t="n">
        <v>6.6</v>
      </c>
      <c r="I7" s="100"/>
      <c r="J7" s="100" t="n">
        <v>5.5</v>
      </c>
      <c r="K7" s="100"/>
      <c r="L7" s="100" t="n">
        <v>6</v>
      </c>
      <c r="M7" s="101"/>
      <c r="N7" s="101" t="n">
        <v>5.1</v>
      </c>
      <c r="O7" s="101"/>
      <c r="P7" s="101" t="n">
        <v>5</v>
      </c>
      <c r="Q7" s="101"/>
      <c r="R7" s="102" t="n">
        <f aca="false">P7*P$5+L7*L$5+N7*N$5+J7*J$5+H7*H$5</f>
        <v>148.1</v>
      </c>
      <c r="S7" s="101" t="n">
        <f aca="false">R7/R$5</f>
        <v>5.69615384615385</v>
      </c>
      <c r="T7" s="103" t="str">
        <f aca="false">IF(S7&gt;=8.95,"Xuất sắc",IF(S7&gt;=7.95,"Giỏi",IF(S7&gt;=6.95,"Khá",IF(S7&gt;=5.95,"TB khá",IF(S7&gt;=4.95,"Trung bình",IF(S7&gt;=3.95,"Yếu",IF(S7&lt;3.95,"Kém")))))))</f>
        <v>Trung bình</v>
      </c>
      <c r="U7" s="104" t="n">
        <f aca="false">SUM((IF(H7&gt;=5,0,1)),(IF(J7&gt;=5,0,1)),(IF(N7&gt;=5,0,1)),(IF(L7&gt;=5,0,1)),(IF(P7&gt;=5,0,1)))</f>
        <v>0</v>
      </c>
      <c r="V7" s="105" t="n">
        <f aca="false">SUM((IF(H7&gt;=5,0,$H$5)),(IF(J7&gt;=5,0,$J$5)),(IF(N7&gt;=5,0,$N$5)),(IF(L7&gt;=5,0,$L$5)),(IF(P7&gt;=5,0,$P$5)))</f>
        <v>0</v>
      </c>
      <c r="W7" s="101" t="n">
        <v>6.7</v>
      </c>
      <c r="X7" s="101"/>
      <c r="Y7" s="101" t="n">
        <v>6</v>
      </c>
      <c r="Z7" s="101"/>
      <c r="AA7" s="101" t="n">
        <v>7.2</v>
      </c>
      <c r="AB7" s="101"/>
      <c r="AC7" s="101" t="n">
        <v>6.5</v>
      </c>
      <c r="AD7" s="101"/>
      <c r="AE7" s="101" t="n">
        <v>6.8</v>
      </c>
      <c r="AF7" s="101"/>
      <c r="AG7" s="101" t="n">
        <v>5.5</v>
      </c>
      <c r="AH7" s="101"/>
      <c r="AI7" s="101" t="n">
        <v>5</v>
      </c>
      <c r="AJ7" s="101" t="n">
        <v>4.8</v>
      </c>
      <c r="AK7" s="102" t="n">
        <f aca="false">AI7*AI$5+AG7*AG$5+AE7*AE$5+AC7*AC$5+AA7*AA$5+Y7*Y$5+W7*W$5</f>
        <v>122.9</v>
      </c>
      <c r="AL7" s="101" t="n">
        <f aca="false">AK7/AK$5</f>
        <v>6.145</v>
      </c>
      <c r="AM7" s="101" t="n">
        <f aca="false">(AK7+R7)/AM$5</f>
        <v>5.89130434782609</v>
      </c>
      <c r="AN7" s="103" t="str">
        <f aca="false">IF(AM7&gt;=8.95,"Xuất sắc",IF(AM7&gt;=7.95,"Giỏi",IF(AM7&gt;=6.95,"Khá",IF(AM7&gt;=5.95,"TB khá",IF(AM7&gt;=4.95,"Trung bình",IF(AM7&gt;=3.95,"Yếu",IF(AM7&lt;3.95,"Kém")))))))</f>
        <v>Trung bình</v>
      </c>
      <c r="AO7" s="104" t="n">
        <f aca="false">U7+SUM((IF(W7&gt;=5,0,1)),(IF(Y7&gt;=5,0,1)),(IF(AA7&gt;=5,0,1)),(IF(AC7&gt;=5,0,1)),(IF(AE7&gt;=5,0,1)),(IF(AG7&gt;=5,0,1)),(IF(AI7&gt;=5,0,1)))</f>
        <v>0</v>
      </c>
      <c r="AP7" s="105" t="n">
        <f aca="false">V7+SUM((IF(W7&gt;=5,0,$W$5)),(IF(Y7&gt;=5,0,$Y$5)),(IF(AA7&gt;=5,0,$AA$5)),(IF(AC7&gt;=5,0,$AC$5)),(IF(AE7&gt;=5,0,$AE$5)),(IF(AG7&gt;=5,0,$AG$5)),(IF(AI7&gt;=5,0,$AI$5)))</f>
        <v>0</v>
      </c>
      <c r="AQ7" s="93" t="str">
        <f aca="false">IF(AM7&lt;3.95,"Thôi học",IF(AM7&lt;4.95,"Ngừng học",IF(AP7&gt;20,"Ngừng học","Lên lớp")))</f>
        <v>Lên lớp</v>
      </c>
      <c r="AR7" s="101" t="n">
        <v>6</v>
      </c>
      <c r="AS7" s="101"/>
      <c r="AT7" s="101" t="n">
        <v>7</v>
      </c>
      <c r="AU7" s="101"/>
      <c r="AV7" s="101" t="n">
        <v>7</v>
      </c>
      <c r="AW7" s="101"/>
      <c r="AX7" s="101" t="n">
        <v>6.3</v>
      </c>
      <c r="AY7" s="101"/>
      <c r="AZ7" s="101" t="n">
        <v>5.8</v>
      </c>
      <c r="BA7" s="101"/>
      <c r="BB7" s="101" t="n">
        <v>5.2</v>
      </c>
      <c r="BC7" s="101"/>
      <c r="BD7" s="101" t="n">
        <v>6.3</v>
      </c>
      <c r="BE7" s="101"/>
      <c r="BF7" s="101" t="n">
        <v>6.3</v>
      </c>
      <c r="BG7" s="101"/>
      <c r="BH7" s="101" t="n">
        <v>5</v>
      </c>
      <c r="BI7" s="101"/>
      <c r="BJ7" s="101" t="n">
        <v>7</v>
      </c>
      <c r="BK7" s="101"/>
      <c r="BL7" s="102" t="n">
        <f aca="false">BJ7*BJ$5+BH7*BH$5+BF7*BF$5+BD7*BD$5+BB7*BB$5+AZ7*AZ$5+AX7*AX$5+AV7*AV$5+AT7*AT$5+AR7*AR$5</f>
        <v>219.3</v>
      </c>
      <c r="BM7" s="101" t="n">
        <f aca="false">BL7/BL$5</f>
        <v>6.09166666666667</v>
      </c>
      <c r="BN7" s="106" t="str">
        <f aca="false">IF(BM7&gt;=8.95,"Xuất sắc",IF(BM7&gt;=7.95,"Giỏi",IF(BM7&gt;=6.95,"Khá",IF(BM7&gt;=5.95,"TB khá",IF(BM7&gt;=4.95,"Trung bình",IF(BM7&gt;=3.95,"Yếu",IF(BM7&lt;3.95,"Kém")))))))</f>
        <v>TB khá</v>
      </c>
      <c r="BO7" s="107" t="n">
        <f aca="false">SUM((IF(AR7&gt;=5,0,1)),(IF(AT7&gt;=5,0,1)),(IF(AV7&gt;=5,0,1)),(IF(AX7&gt;=5,0,1)),(IF(AZ7&gt;=5,0,1)),(IF(BB7&gt;=5,0,1)),(IF(BD7&gt;=5,0,1)),(IF(BF7&gt;=5,0,1)),(IF(BH7&gt;=5,0,1)),(IF(BJ7&gt;=5,0,1)))</f>
        <v>0</v>
      </c>
      <c r="BP7" s="101" t="n">
        <v>6.8</v>
      </c>
      <c r="BQ7" s="101"/>
      <c r="BR7" s="101" t="n">
        <v>6</v>
      </c>
      <c r="BS7" s="101"/>
      <c r="BT7" s="101" t="n">
        <v>5.9</v>
      </c>
      <c r="BU7" s="101" t="n">
        <v>4.4</v>
      </c>
      <c r="BV7" s="101" t="n">
        <v>5.2</v>
      </c>
      <c r="BW7" s="101"/>
      <c r="BX7" s="101" t="n">
        <v>8</v>
      </c>
      <c r="BY7" s="101"/>
      <c r="BZ7" s="101" t="n">
        <v>5.4</v>
      </c>
      <c r="CA7" s="101"/>
      <c r="CB7" s="101" t="n">
        <v>6</v>
      </c>
      <c r="CC7" s="101"/>
      <c r="CD7" s="101" t="n">
        <v>6.8</v>
      </c>
      <c r="CE7" s="101"/>
      <c r="CF7" s="101" t="n">
        <v>5</v>
      </c>
      <c r="CG7" s="101"/>
      <c r="CH7" s="102" t="n">
        <f aca="false">CF7*CF$5+CD7*CD$5+CB7*CB$5+BZ7*BZ$5+BX7*BX$5+BV7*BV$5+BT7*BT$5+BR7*BR$5+BP7*BP$5</f>
        <v>195.9</v>
      </c>
      <c r="CI7" s="101" t="n">
        <f aca="false">CH7/CH$5</f>
        <v>5.93636363636364</v>
      </c>
      <c r="CJ7" s="106" t="str">
        <f aca="false">IF(CI7&gt;=8.95,"Xuất sắc",IF(CI7&gt;=7.95,"Giỏi",IF(CI7&gt;=6.95,"Khá",IF(CI7&gt;=5.95,"TB khá",IF(CI7&gt;=4.95,"Trung bình",IF(CI7&gt;=3.95,"Yếu",IF(CI7&lt;3.95,"Kém")))))))</f>
        <v>Trung bình</v>
      </c>
      <c r="CK7" s="101" t="n">
        <f aca="false">(CH7+BL7)/CK$5</f>
        <v>6.01739130434783</v>
      </c>
      <c r="CL7" s="106" t="str">
        <f aca="false">IF(CK7&gt;=8.95,"Xuất sắc",IF(CK7&gt;=7.95,"Giỏi",IF(CK7&gt;=6.95,"Khá",IF(CK7&gt;=5.95,"TB khá",IF(CK7&gt;=4.95,"Trung bình",IF(CK7&gt;=3.95,"Yếu",IF(CK7&lt;3.95,"Kém")))))))</f>
        <v>TB khá</v>
      </c>
      <c r="CM7" s="101" t="n">
        <f aca="false">ROUND((CH7+BL7+AK7+R7)/CM$5,1)</f>
        <v>6</v>
      </c>
      <c r="CN7" s="107" t="n">
        <f aca="false">AO7+BO7+SUM((IF(BP7&gt;=5,0,1)),(IF(BR7&gt;=5,0,1)),(IF(BT7&gt;=5,0,1)),(IF(BV7&gt;=5,0,1)),(IF(BX7&gt;=5,0,1)),(IF(BZ7&gt;=5,0,1)),(IF(CB7&gt;=5,0,1)),(IF(CD7&gt;=5,0,1)),(IF(CF7&gt;=5,0,1)))</f>
        <v>0</v>
      </c>
      <c r="CO7" s="101" t="str">
        <f aca="false">IF(CK7&lt;3.95,"Thôi học",IF(CM7&lt;4.45,"Thôi học",IF(CN7&gt;=1,"Chưa đủ","Đủ")))</f>
        <v>Đủ</v>
      </c>
      <c r="CP7" s="100" t="n">
        <v>6.6</v>
      </c>
      <c r="CQ7" s="101"/>
      <c r="CR7" s="101" t="n">
        <v>6.5</v>
      </c>
      <c r="CS7" s="108"/>
      <c r="CT7" s="101" t="n">
        <v>5</v>
      </c>
      <c r="CU7" s="101"/>
      <c r="CV7" s="101" t="n">
        <f aca="false">ROUND((CP7+CR7+CT7)/3,1)</f>
        <v>6</v>
      </c>
      <c r="CW7" s="101" t="n">
        <f aca="false">ROUND((CV7+CM7)/2,1)</f>
        <v>6</v>
      </c>
      <c r="CX7" s="109" t="str">
        <f aca="false">IF(CP7&lt;5,"Chưa TN",IF(CR7&lt;5,"Chưa TN",IF(CT7&lt;5,"Chưa TN",IF(CW7&lt;5,"Chưa TN",IF(CW7&lt;5.95,"Trung bình",IF(CW7&lt;6.95,"TB khá",IF(CW7&lt;7.95,"Khá",IF(CW7&lt;8.95,"Giỏi","Xuất sắc"))))))))</f>
        <v>TB khá</v>
      </c>
    </row>
    <row r="8" customFormat="false" ht="15.95" hidden="false" customHeight="true" outlineLevel="0" collapsed="false">
      <c r="A8" s="93" t="n">
        <v>2</v>
      </c>
      <c r="B8" s="94" t="s">
        <v>98</v>
      </c>
      <c r="C8" s="95" t="s">
        <v>99</v>
      </c>
      <c r="D8" s="96" t="n">
        <v>34331</v>
      </c>
      <c r="E8" s="97" t="s">
        <v>95</v>
      </c>
      <c r="F8" s="98" t="s">
        <v>100</v>
      </c>
      <c r="G8" s="99" t="s">
        <v>101</v>
      </c>
      <c r="H8" s="100" t="n">
        <v>5.6</v>
      </c>
      <c r="I8" s="100"/>
      <c r="J8" s="100" t="n">
        <v>5.2</v>
      </c>
      <c r="K8" s="100" t="n">
        <v>4.7</v>
      </c>
      <c r="L8" s="100" t="n">
        <v>5</v>
      </c>
      <c r="M8" s="101"/>
      <c r="N8" s="101" t="n">
        <v>5.6</v>
      </c>
      <c r="O8" s="101"/>
      <c r="P8" s="101" t="n">
        <v>5.4</v>
      </c>
      <c r="Q8" s="101"/>
      <c r="R8" s="102" t="n">
        <f aca="false">P8*P$5+L8*L$5+N8*N$5+J8*J$5+H8*H$5</f>
        <v>139.4</v>
      </c>
      <c r="S8" s="101" t="n">
        <f aca="false">R8/R$5</f>
        <v>5.36153846153846</v>
      </c>
      <c r="T8" s="103" t="str">
        <f aca="false">IF(S8&gt;=8.95,"Xuất sắc",IF(S8&gt;=7.95,"Giỏi",IF(S8&gt;=6.95,"Khá",IF(S8&gt;=5.95,"TB khá",IF(S8&gt;=4.95,"Trung bình",IF(S8&gt;=3.95,"Yếu",IF(S8&lt;3.95,"Kém")))))))</f>
        <v>Trung bình</v>
      </c>
      <c r="U8" s="104" t="n">
        <f aca="false">SUM((IF(H8&gt;=5,0,1)),(IF(J8&gt;=5,0,1)),(IF(N8&gt;=5,0,1)),(IF(L8&gt;=5,0,1)),(IF(P8&gt;=5,0,1)))</f>
        <v>0</v>
      </c>
      <c r="V8" s="105" t="n">
        <f aca="false">SUM((IF(H8&gt;=5,0,$H$5)),(IF(J8&gt;=5,0,$J$5)),(IF(N8&gt;=5,0,$N$5)),(IF(L8&gt;=5,0,$L$5)),(IF(P8&gt;=5,0,$P$5)))</f>
        <v>0</v>
      </c>
      <c r="W8" s="101" t="n">
        <v>5.2</v>
      </c>
      <c r="X8" s="101"/>
      <c r="Y8" s="101" t="n">
        <v>5.2</v>
      </c>
      <c r="Z8" s="101" t="n">
        <v>4.7</v>
      </c>
      <c r="AA8" s="101" t="n">
        <v>5</v>
      </c>
      <c r="AB8" s="101"/>
      <c r="AC8" s="101" t="n">
        <v>6.8</v>
      </c>
      <c r="AD8" s="101"/>
      <c r="AE8" s="101" t="n">
        <v>5.5</v>
      </c>
      <c r="AF8" s="101"/>
      <c r="AG8" s="101" t="n">
        <v>5.5</v>
      </c>
      <c r="AH8" s="101"/>
      <c r="AI8" s="101" t="n">
        <v>5</v>
      </c>
      <c r="AJ8" s="101" t="n">
        <v>4.6</v>
      </c>
      <c r="AK8" s="102" t="n">
        <f aca="false">AI8*AI$5+AG8*AG$5+AE8*AE$5+AC8*AC$5+AA8*AA$5+Y8*Y$5+W8*W$5</f>
        <v>107.6</v>
      </c>
      <c r="AL8" s="101" t="n">
        <f aca="false">AK8/AK$5</f>
        <v>5.38</v>
      </c>
      <c r="AM8" s="101" t="n">
        <f aca="false">(AK8+R8)/AM$5</f>
        <v>5.36956521739131</v>
      </c>
      <c r="AN8" s="103" t="str">
        <f aca="false">IF(AM8&gt;=8.95,"Xuất sắc",IF(AM8&gt;=7.95,"Giỏi",IF(AM8&gt;=6.95,"Khá",IF(AM8&gt;=5.95,"TB khá",IF(AM8&gt;=4.95,"Trung bình",IF(AM8&gt;=3.95,"Yếu",IF(AM8&lt;3.95,"Kém")))))))</f>
        <v>Trung bình</v>
      </c>
      <c r="AO8" s="104" t="n">
        <f aca="false">U8+SUM((IF(W8&gt;=5,0,1)),(IF(Y8&gt;=5,0,1)),(IF(AA8&gt;=5,0,1)),(IF(AC8&gt;=5,0,1)),(IF(AE8&gt;=5,0,1)),(IF(AG8&gt;=5,0,1)),(IF(AI8&gt;=5,0,1)))</f>
        <v>0</v>
      </c>
      <c r="AP8" s="105" t="n">
        <f aca="false">V8+SUM((IF(W8&gt;=5,0,$W$5)),(IF(Y8&gt;=5,0,$Y$5)),(IF(AA8&gt;=5,0,$AA$5)),(IF(AC8&gt;=5,0,$AC$5)),(IF(AE8&gt;=5,0,$AE$5)),(IF(AG8&gt;=5,0,$AG$5)),(IF(AI8&gt;=5,0,$AI$5)))</f>
        <v>0</v>
      </c>
      <c r="AQ8" s="93" t="str">
        <f aca="false">IF(AM8&lt;3.95,"Thôi học",IF(AM8&lt;4.95,"Ngừng học",IF(AP8&gt;20,"Ngừng học","Lên lớp")))</f>
        <v>Lên lớp</v>
      </c>
      <c r="AR8" s="101" t="n">
        <v>7</v>
      </c>
      <c r="AS8" s="101"/>
      <c r="AT8" s="101" t="n">
        <v>6</v>
      </c>
      <c r="AU8" s="101"/>
      <c r="AV8" s="101" t="n">
        <v>5.2</v>
      </c>
      <c r="AW8" s="101" t="n">
        <v>4.3</v>
      </c>
      <c r="AX8" s="101" t="n">
        <v>6</v>
      </c>
      <c r="AY8" s="101"/>
      <c r="AZ8" s="101" t="n">
        <v>5.8</v>
      </c>
      <c r="BA8" s="101"/>
      <c r="BB8" s="101" t="n">
        <v>5.2</v>
      </c>
      <c r="BC8" s="101"/>
      <c r="BD8" s="101" t="n">
        <v>5.3</v>
      </c>
      <c r="BE8" s="101"/>
      <c r="BF8" s="101" t="n">
        <v>5.3</v>
      </c>
      <c r="BG8" s="101"/>
      <c r="BH8" s="101" t="n">
        <v>5.2</v>
      </c>
      <c r="BI8" s="101" t="n">
        <v>4.1</v>
      </c>
      <c r="BJ8" s="101" t="n">
        <v>5.3</v>
      </c>
      <c r="BK8" s="101"/>
      <c r="BL8" s="102" t="n">
        <f aca="false">BJ8*BJ$5+BH8*BH$5+BF8*BF$5+BD8*BD$5+BB8*BB$5+AZ8*AZ$5+AX8*AX$5+AV8*AV$5+AT8*AT$5+AR8*AR$5</f>
        <v>203.1</v>
      </c>
      <c r="BM8" s="101" t="n">
        <f aca="false">BL8/BL$5</f>
        <v>5.64166666666667</v>
      </c>
      <c r="BN8" s="106" t="str">
        <f aca="false">IF(BM8&gt;=8.95,"Xuất sắc",IF(BM8&gt;=7.95,"Giỏi",IF(BM8&gt;=6.95,"Khá",IF(BM8&gt;=5.95,"TB khá",IF(BM8&gt;=4.95,"Trung bình",IF(BM8&gt;=3.95,"Yếu",IF(BM8&lt;3.95,"Kém")))))))</f>
        <v>Trung bình</v>
      </c>
      <c r="BO8" s="107" t="n">
        <f aca="false">SUM((IF(AR8&gt;=5,0,1)),(IF(AT8&gt;=5,0,1)),(IF(AV8&gt;=5,0,1)),(IF(AX8&gt;=5,0,1)),(IF(AZ8&gt;=5,0,1)),(IF(BB8&gt;=5,0,1)),(IF(BD8&gt;=5,0,1)),(IF(BF8&gt;=5,0,1)),(IF(BH8&gt;=5,0,1)),(IF(BJ8&gt;=5,0,1)))</f>
        <v>0</v>
      </c>
      <c r="BP8" s="101" t="n">
        <v>6.5</v>
      </c>
      <c r="BQ8" s="101"/>
      <c r="BR8" s="101" t="n">
        <v>5.5</v>
      </c>
      <c r="BS8" s="101"/>
      <c r="BT8" s="101" t="n">
        <v>5.9</v>
      </c>
      <c r="BU8" s="101"/>
      <c r="BV8" s="101" t="n">
        <v>7</v>
      </c>
      <c r="BW8" s="101"/>
      <c r="BX8" s="101" t="n">
        <v>7</v>
      </c>
      <c r="BY8" s="101"/>
      <c r="BZ8" s="101" t="n">
        <v>5</v>
      </c>
      <c r="CA8" s="101"/>
      <c r="CB8" s="101" t="n">
        <v>5.2</v>
      </c>
      <c r="CC8" s="101" t="n">
        <v>3.7</v>
      </c>
      <c r="CD8" s="101" t="n">
        <v>6.6</v>
      </c>
      <c r="CE8" s="101"/>
      <c r="CF8" s="101" t="n">
        <v>5</v>
      </c>
      <c r="CG8" s="101"/>
      <c r="CH8" s="102" t="n">
        <f aca="false">CF8*CF$5+CD8*CD$5+CB8*CB$5+BZ8*BZ$5+BX8*BX$5+BV8*BV$5+BT8*BT$5+BR8*BR$5+BP8*BP$5</f>
        <v>192.2</v>
      </c>
      <c r="CI8" s="101" t="n">
        <f aca="false">CH8/CH$5</f>
        <v>5.82424242424242</v>
      </c>
      <c r="CJ8" s="106" t="str">
        <f aca="false">IF(CI8&gt;=8.95,"Xuất sắc",IF(CI8&gt;=7.95,"Giỏi",IF(CI8&gt;=6.95,"Khá",IF(CI8&gt;=5.95,"TB khá",IF(CI8&gt;=4.95,"Trung bình",IF(CI8&gt;=3.95,"Yếu",IF(CI8&lt;3.95,"Kém")))))))</f>
        <v>Trung bình</v>
      </c>
      <c r="CK8" s="101" t="n">
        <f aca="false">(CH8+BL8)/CK$5</f>
        <v>5.72898550724638</v>
      </c>
      <c r="CL8" s="106" t="str">
        <f aca="false">IF(CK8&gt;=8.95,"Xuất sắc",IF(CK8&gt;=7.95,"Giỏi",IF(CK8&gt;=6.95,"Khá",IF(CK8&gt;=5.95,"TB khá",IF(CK8&gt;=4.95,"Trung bình",IF(CK8&gt;=3.95,"Yếu",IF(CK8&lt;3.95,"Kém")))))))</f>
        <v>Trung bình</v>
      </c>
      <c r="CM8" s="101" t="n">
        <f aca="false">ROUND((CH8+BL8+AK8+R8)/CM$5,1)</f>
        <v>5.6</v>
      </c>
      <c r="CN8" s="107" t="n">
        <f aca="false">AO8+BO8+SUM((IF(BP8&gt;=5,0,1)),(IF(BR8&gt;=5,0,1)),(IF(BT8&gt;=5,0,1)),(IF(BV8&gt;=5,0,1)),(IF(BX8&gt;=5,0,1)),(IF(BZ8&gt;=5,0,1)),(IF(CB8&gt;=5,0,1)),(IF(CD8&gt;=5,0,1)),(IF(CF8&gt;=5,0,1)))</f>
        <v>0</v>
      </c>
      <c r="CO8" s="101" t="str">
        <f aca="false">IF(CK8&lt;3.95,"Thôi học",IF(CM8&lt;4.45,"Thôi học",IF(CN8&gt;=1,"Chưa đủ","Đủ")))</f>
        <v>Đủ</v>
      </c>
      <c r="CP8" s="100" t="n">
        <v>5.6</v>
      </c>
      <c r="CQ8" s="101"/>
      <c r="CR8" s="101" t="n">
        <v>5</v>
      </c>
      <c r="CS8" s="108"/>
      <c r="CT8" s="110" t="n">
        <v>5</v>
      </c>
      <c r="CU8" s="101" t="n">
        <v>3</v>
      </c>
      <c r="CV8" s="101" t="n">
        <f aca="false">ROUND((CP8+CR8+CT8)/3,1)</f>
        <v>5.2</v>
      </c>
      <c r="CW8" s="101" t="n">
        <f aca="false">ROUND((CV8+CM8)/2,1)</f>
        <v>5.4</v>
      </c>
      <c r="CX8" s="109" t="str">
        <f aca="false">IF(CP8&lt;5,"Chưa TN",IF(CR8&lt;5,"Chưa TN",IF(CT8&lt;5,"Chưa TN",IF(CW8&lt;5,"Chưa TN",IF(CW8&lt;5.95,"Trung bình",IF(CW8&lt;6.95,"TB khá",IF(CW8&lt;7.95,"Khá",IF(CW8&lt;8.95,"Giỏi","Xuất sắc"))))))))</f>
        <v>Trung bình</v>
      </c>
      <c r="CZ8" s="2" t="s">
        <v>102</v>
      </c>
    </row>
    <row r="9" customFormat="false" ht="15.95" hidden="false" customHeight="true" outlineLevel="0" collapsed="false">
      <c r="A9" s="93" t="n">
        <v>3</v>
      </c>
      <c r="B9" s="94" t="s">
        <v>103</v>
      </c>
      <c r="C9" s="95" t="s">
        <v>104</v>
      </c>
      <c r="D9" s="96" t="n">
        <v>34244</v>
      </c>
      <c r="E9" s="97" t="s">
        <v>95</v>
      </c>
      <c r="F9" s="98" t="s">
        <v>96</v>
      </c>
      <c r="G9" s="99" t="s">
        <v>101</v>
      </c>
      <c r="H9" s="100" t="n">
        <v>6</v>
      </c>
      <c r="I9" s="100"/>
      <c r="J9" s="100" t="n">
        <v>5.6</v>
      </c>
      <c r="K9" s="100"/>
      <c r="L9" s="100" t="n">
        <v>5</v>
      </c>
      <c r="M9" s="101"/>
      <c r="N9" s="101" t="n">
        <v>6.4</v>
      </c>
      <c r="O9" s="101" t="s">
        <v>105</v>
      </c>
      <c r="P9" s="101" t="n">
        <v>5</v>
      </c>
      <c r="Q9" s="101"/>
      <c r="R9" s="102" t="n">
        <f aca="false">P9*P$5+L9*L$5+N9*N$5+J9*J$5+H9*H$5</f>
        <v>147.8</v>
      </c>
      <c r="S9" s="101" t="n">
        <f aca="false">R9/R$5</f>
        <v>5.68461538461539</v>
      </c>
      <c r="T9" s="103" t="str">
        <f aca="false">IF(S9&gt;=8.95,"Xuất sắc",IF(S9&gt;=7.95,"Giỏi",IF(S9&gt;=6.95,"Khá",IF(S9&gt;=5.95,"TB khá",IF(S9&gt;=4.95,"Trung bình",IF(S9&gt;=3.95,"Yếu",IF(S9&lt;3.95,"Kém")))))))</f>
        <v>Trung bình</v>
      </c>
      <c r="U9" s="104" t="n">
        <f aca="false">SUM((IF(H9&gt;=5,0,1)),(IF(J9&gt;=5,0,1)),(IF(N9&gt;=5,0,1)),(IF(L9&gt;=5,0,1)),(IF(P9&gt;=5,0,1)))</f>
        <v>0</v>
      </c>
      <c r="V9" s="105" t="n">
        <f aca="false">SUM((IF(H9&gt;=5,0,$H$5)),(IF(J9&gt;=5,0,$J$5)),(IF(N9&gt;=5,0,$N$5)),(IF(L9&gt;=5,0,$L$5)),(IF(P9&gt;=5,0,$P$5)))</f>
        <v>0</v>
      </c>
      <c r="W9" s="101" t="n">
        <v>6.7</v>
      </c>
      <c r="X9" s="101"/>
      <c r="Y9" s="101" t="n">
        <v>5.4</v>
      </c>
      <c r="Z9" s="101"/>
      <c r="AA9" s="101" t="n">
        <v>5</v>
      </c>
      <c r="AB9" s="101"/>
      <c r="AC9" s="101" t="n">
        <v>6.5</v>
      </c>
      <c r="AD9" s="101"/>
      <c r="AE9" s="101" t="n">
        <v>6.9</v>
      </c>
      <c r="AF9" s="101"/>
      <c r="AG9" s="101" t="n">
        <v>6</v>
      </c>
      <c r="AH9" s="101" t="n">
        <v>4.5</v>
      </c>
      <c r="AI9" s="101" t="n">
        <v>7.5</v>
      </c>
      <c r="AJ9" s="101"/>
      <c r="AK9" s="102" t="n">
        <f aca="false">AI9*AI$5+AG9*AG$5+AE9*AE$5+AC9*AC$5+AA9*AA$5+Y9*Y$5+W9*W$5</f>
        <v>126.3</v>
      </c>
      <c r="AL9" s="101" t="n">
        <f aca="false">AK9/AK$5</f>
        <v>6.315</v>
      </c>
      <c r="AM9" s="101" t="n">
        <f aca="false">(AK9+R9)/AM$5</f>
        <v>5.95869565217391</v>
      </c>
      <c r="AN9" s="103" t="str">
        <f aca="false">IF(AM9&gt;=8.95,"Xuất sắc",IF(AM9&gt;=7.95,"Giỏi",IF(AM9&gt;=6.95,"Khá",IF(AM9&gt;=5.95,"TB khá",IF(AM9&gt;=4.95,"Trung bình",IF(AM9&gt;=3.95,"Yếu",IF(AM9&lt;3.95,"Kém")))))))</f>
        <v>TB khá</v>
      </c>
      <c r="AO9" s="104" t="n">
        <f aca="false">U9+SUM((IF(W9&gt;=5,0,1)),(IF(Y9&gt;=5,0,1)),(IF(AA9&gt;=5,0,1)),(IF(AC9&gt;=5,0,1)),(IF(AE9&gt;=5,0,1)),(IF(AG9&gt;=5,0,1)),(IF(AI9&gt;=5,0,1)))</f>
        <v>0</v>
      </c>
      <c r="AP9" s="105" t="n">
        <f aca="false">V9+SUM((IF(W9&gt;=5,0,$W$5)),(IF(Y9&gt;=5,0,$Y$5)),(IF(AA9&gt;=5,0,$AA$5)),(IF(AC9&gt;=5,0,$AC$5)),(IF(AE9&gt;=5,0,$AE$5)),(IF(AG9&gt;=5,0,$AG$5)),(IF(AI9&gt;=5,0,$AI$5)))</f>
        <v>0</v>
      </c>
      <c r="AQ9" s="93" t="str">
        <f aca="false">IF(AM9&lt;3.95,"Thôi học",IF(AM9&lt;4.95,"Ngừng học",IF(AP9&gt;20,"Ngừng học","Lên lớp")))</f>
        <v>Lên lớp</v>
      </c>
      <c r="AR9" s="101" t="n">
        <v>7</v>
      </c>
      <c r="AS9" s="101"/>
      <c r="AT9" s="101" t="n">
        <v>6</v>
      </c>
      <c r="AU9" s="101"/>
      <c r="AV9" s="101" t="n">
        <v>6.3</v>
      </c>
      <c r="AW9" s="101"/>
      <c r="AX9" s="101" t="n">
        <v>5.2</v>
      </c>
      <c r="AY9" s="101"/>
      <c r="AZ9" s="101" t="n">
        <v>5.7</v>
      </c>
      <c r="BA9" s="101"/>
      <c r="BB9" s="101" t="n">
        <v>7</v>
      </c>
      <c r="BC9" s="101" t="n">
        <v>3.7</v>
      </c>
      <c r="BD9" s="101" t="n">
        <v>5.8</v>
      </c>
      <c r="BE9" s="101"/>
      <c r="BF9" s="101" t="n">
        <v>5</v>
      </c>
      <c r="BG9" s="101"/>
      <c r="BH9" s="101" t="n">
        <v>5.3</v>
      </c>
      <c r="BI9" s="101"/>
      <c r="BJ9" s="101" t="n">
        <v>5</v>
      </c>
      <c r="BK9" s="101"/>
      <c r="BL9" s="102" t="n">
        <f aca="false">BJ9*BJ$5+BH9*BH$5+BF9*BF$5+BD9*BD$5+BB9*BB$5+AZ9*AZ$5+AX9*AX$5+AV9*AV$5+AT9*AT$5+AR9*AR$5</f>
        <v>211.8</v>
      </c>
      <c r="BM9" s="101" t="n">
        <f aca="false">BL9/BL$5</f>
        <v>5.88333333333333</v>
      </c>
      <c r="BN9" s="106" t="str">
        <f aca="false">IF(BM9&gt;=8.95,"Xuất sắc",IF(BM9&gt;=7.95,"Giỏi",IF(BM9&gt;=6.95,"Khá",IF(BM9&gt;=5.95,"TB khá",IF(BM9&gt;=4.95,"Trung bình",IF(BM9&gt;=3.95,"Yếu",IF(BM9&lt;3.95,"Kém")))))))</f>
        <v>Trung bình</v>
      </c>
      <c r="BO9" s="107" t="n">
        <f aca="false">SUM((IF(AR9&gt;=5,0,1)),(IF(AT9&gt;=5,0,1)),(IF(AV9&gt;=5,0,1)),(IF(AX9&gt;=5,0,1)),(IF(AZ9&gt;=5,0,1)),(IF(BB9&gt;=5,0,1)),(IF(BD9&gt;=5,0,1)),(IF(BF9&gt;=5,0,1)),(IF(BH9&gt;=5,0,1)),(IF(BJ9&gt;=5,0,1)))</f>
        <v>0</v>
      </c>
      <c r="BP9" s="101" t="n">
        <v>7.5</v>
      </c>
      <c r="BQ9" s="101"/>
      <c r="BR9" s="101" t="n">
        <v>5.8</v>
      </c>
      <c r="BS9" s="101"/>
      <c r="BT9" s="101" t="n">
        <v>5.1</v>
      </c>
      <c r="BU9" s="101"/>
      <c r="BV9" s="101" t="n">
        <v>6.2</v>
      </c>
      <c r="BW9" s="101"/>
      <c r="BX9" s="101" t="n">
        <v>8</v>
      </c>
      <c r="BY9" s="101"/>
      <c r="BZ9" s="101" t="n">
        <v>6</v>
      </c>
      <c r="CA9" s="101" t="n">
        <v>4</v>
      </c>
      <c r="CB9" s="101" t="n">
        <v>5.2</v>
      </c>
      <c r="CC9" s="101"/>
      <c r="CD9" s="101" t="n">
        <v>6.7</v>
      </c>
      <c r="CE9" s="101"/>
      <c r="CF9" s="101" t="n">
        <v>6</v>
      </c>
      <c r="CG9" s="101"/>
      <c r="CH9" s="102" t="n">
        <f aca="false">CF9*CF$5+CD9*CD$5+CB9*CB$5+BZ9*BZ$5+BX9*BX$5+BV9*BV$5+BT9*BT$5+BR9*BR$5+BP9*BP$5</f>
        <v>201.8</v>
      </c>
      <c r="CI9" s="101" t="n">
        <f aca="false">CH9/CH$5</f>
        <v>6.11515151515151</v>
      </c>
      <c r="CJ9" s="106" t="str">
        <f aca="false">IF(CI9&gt;=8.95,"Xuất sắc",IF(CI9&gt;=7.95,"Giỏi",IF(CI9&gt;=6.95,"Khá",IF(CI9&gt;=5.95,"TB khá",IF(CI9&gt;=4.95,"Trung bình",IF(CI9&gt;=3.95,"Yếu",IF(CI9&lt;3.95,"Kém")))))))</f>
        <v>TB khá</v>
      </c>
      <c r="CK9" s="101" t="n">
        <f aca="false">(CH9+BL9)/CK$5</f>
        <v>5.99420289855073</v>
      </c>
      <c r="CL9" s="106" t="str">
        <f aca="false">IF(CK9&gt;=8.95,"Xuất sắc",IF(CK9&gt;=7.95,"Giỏi",IF(CK9&gt;=6.95,"Khá",IF(CK9&gt;=5.95,"TB khá",IF(CK9&gt;=4.95,"Trung bình",IF(CK9&gt;=3.95,"Yếu",IF(CK9&lt;3.95,"Kém")))))))</f>
        <v>TB khá</v>
      </c>
      <c r="CM9" s="101" t="n">
        <f aca="false">ROUND((CH9+BL9+AK9+R9)/CM$5,1)</f>
        <v>6</v>
      </c>
      <c r="CN9" s="107" t="n">
        <f aca="false">AO9+BO9+SUM((IF(BP9&gt;=5,0,1)),(IF(BR9&gt;=5,0,1)),(IF(BT9&gt;=5,0,1)),(IF(BV9&gt;=5,0,1)),(IF(BX9&gt;=5,0,1)),(IF(BZ9&gt;=5,0,1)),(IF(CB9&gt;=5,0,1)),(IF(CD9&gt;=5,0,1)),(IF(CF9&gt;=5,0,1)))</f>
        <v>0</v>
      </c>
      <c r="CO9" s="101" t="str">
        <f aca="false">IF(CK9&lt;3.95,"Thôi học",IF(CM9&lt;4.45,"Thôi học",IF(CN9&gt;=1,"Chưa đủ","Đủ")))</f>
        <v>Đủ</v>
      </c>
      <c r="CP9" s="100" t="n">
        <v>6</v>
      </c>
      <c r="CQ9" s="101"/>
      <c r="CR9" s="110" t="n">
        <v>5</v>
      </c>
      <c r="CS9" s="108" t="n">
        <v>2.5</v>
      </c>
      <c r="CT9" s="110" t="n">
        <v>2.3</v>
      </c>
      <c r="CU9" s="101" t="n">
        <v>0</v>
      </c>
      <c r="CV9" s="101" t="n">
        <f aca="false">ROUND((CP9+CR9+CT9)/3,1)</f>
        <v>4.4</v>
      </c>
      <c r="CW9" s="101" t="n">
        <f aca="false">ROUND((CV9+CM9)/2,1)</f>
        <v>5.2</v>
      </c>
      <c r="CX9" s="109" t="str">
        <f aca="false">IF(CP9&lt;5,"Chưa TN",IF(CR9&lt;5,"Chưa TN",IF(CT9&lt;5,"Chưa TN",IF(CW9&lt;5,"Chưa TN",IF(CW9&lt;5.95,"Trung bình",IF(CW9&lt;6.95,"TB khá",IF(CW9&lt;7.95,"Khá",IF(CW9&lt;8.95,"Giỏi","Xuất sắc"))))))))</f>
        <v>Chưa TN</v>
      </c>
      <c r="CZ9" s="2" t="s">
        <v>102</v>
      </c>
    </row>
    <row r="10" customFormat="false" ht="15.95" hidden="false" customHeight="true" outlineLevel="0" collapsed="false">
      <c r="A10" s="93" t="n">
        <v>4</v>
      </c>
      <c r="B10" s="94" t="s">
        <v>106</v>
      </c>
      <c r="C10" s="95" t="s">
        <v>82</v>
      </c>
      <c r="D10" s="96" t="n">
        <v>33931</v>
      </c>
      <c r="E10" s="97" t="s">
        <v>95</v>
      </c>
      <c r="F10" s="98" t="s">
        <v>107</v>
      </c>
      <c r="G10" s="99" t="s">
        <v>108</v>
      </c>
      <c r="H10" s="100" t="n">
        <v>6</v>
      </c>
      <c r="I10" s="100"/>
      <c r="J10" s="100" t="n">
        <v>6</v>
      </c>
      <c r="K10" s="100"/>
      <c r="L10" s="100" t="n">
        <v>5</v>
      </c>
      <c r="M10" s="101"/>
      <c r="N10" s="101" t="n">
        <v>5</v>
      </c>
      <c r="O10" s="101"/>
      <c r="P10" s="101" t="n">
        <v>5.2</v>
      </c>
      <c r="Q10" s="101" t="n">
        <v>4.2</v>
      </c>
      <c r="R10" s="102" t="n">
        <f aca="false">P10*P$5+L10*L$5+N10*N$5+J10*J$5+H10*H$5</f>
        <v>144.6</v>
      </c>
      <c r="S10" s="101" t="n">
        <f aca="false">R10/R$5</f>
        <v>5.56153846153846</v>
      </c>
      <c r="T10" s="103" t="str">
        <f aca="false">IF(S10&gt;=8.95,"Xuất sắc",IF(S10&gt;=7.95,"Giỏi",IF(S10&gt;=6.95,"Khá",IF(S10&gt;=5.95,"TB khá",IF(S10&gt;=4.95,"Trung bình",IF(S10&gt;=3.95,"Yếu",IF(S10&lt;3.95,"Kém")))))))</f>
        <v>Trung bình</v>
      </c>
      <c r="U10" s="104" t="n">
        <f aca="false">SUM((IF(H10&gt;=5,0,1)),(IF(J10&gt;=5,0,1)),(IF(N10&gt;=5,0,1)),(IF(L10&gt;=5,0,1)),(IF(P10&gt;=5,0,1)))</f>
        <v>0</v>
      </c>
      <c r="V10" s="105" t="n">
        <f aca="false">SUM((IF(H10&gt;=5,0,$H$5)),(IF(J10&gt;=5,0,$J$5)),(IF(N10&gt;=5,0,$N$5)),(IF(L10&gt;=5,0,$L$5)),(IF(P10&gt;=5,0,$P$5)))</f>
        <v>0</v>
      </c>
      <c r="W10" s="101" t="n">
        <v>6.2</v>
      </c>
      <c r="X10" s="101"/>
      <c r="Y10" s="101" t="n">
        <v>5.9</v>
      </c>
      <c r="Z10" s="101" t="s">
        <v>109</v>
      </c>
      <c r="AA10" s="101" t="n">
        <v>6</v>
      </c>
      <c r="AB10" s="101"/>
      <c r="AC10" s="101" t="n">
        <v>5.8</v>
      </c>
      <c r="AD10" s="101"/>
      <c r="AE10" s="101" t="n">
        <v>5.6</v>
      </c>
      <c r="AF10" s="101"/>
      <c r="AG10" s="101" t="n">
        <v>6.5</v>
      </c>
      <c r="AH10" s="101" t="n">
        <v>4.5</v>
      </c>
      <c r="AI10" s="101" t="n">
        <v>5</v>
      </c>
      <c r="AJ10" s="101" t="n">
        <v>4.5</v>
      </c>
      <c r="AK10" s="102" t="n">
        <f aca="false">AI10*AI$5+AG10*AG$5+AE10*AE$5+AC10*AC$5+AA10*AA$5+Y10*Y$5+W10*W$5</f>
        <v>116</v>
      </c>
      <c r="AL10" s="101" t="n">
        <f aca="false">AK10/AK$5</f>
        <v>5.8</v>
      </c>
      <c r="AM10" s="101" t="n">
        <f aca="false">(AK10+R10)/AM$5</f>
        <v>5.66521739130435</v>
      </c>
      <c r="AN10" s="103" t="str">
        <f aca="false">IF(AM10&gt;=8.95,"Xuất sắc",IF(AM10&gt;=7.95,"Giỏi",IF(AM10&gt;=6.95,"Khá",IF(AM10&gt;=5.95,"TB khá",IF(AM10&gt;=4.95,"Trung bình",IF(AM10&gt;=3.95,"Yếu",IF(AM10&lt;3.95,"Kém")))))))</f>
        <v>Trung bình</v>
      </c>
      <c r="AO10" s="104" t="n">
        <f aca="false">U10+SUM((IF(W10&gt;=5,0,1)),(IF(Y10&gt;=5,0,1)),(IF(AA10&gt;=5,0,1)),(IF(AC10&gt;=5,0,1)),(IF(AE10&gt;=5,0,1)),(IF(AG10&gt;=5,0,1)),(IF(AI10&gt;=5,0,1)))</f>
        <v>0</v>
      </c>
      <c r="AP10" s="105" t="n">
        <f aca="false">V10+SUM((IF(W10&gt;=5,0,$W$5)),(IF(Y10&gt;=5,0,$Y$5)),(IF(AA10&gt;=5,0,$AA$5)),(IF(AC10&gt;=5,0,$AC$5)),(IF(AE10&gt;=5,0,$AE$5)),(IF(AG10&gt;=5,0,$AG$5)),(IF(AI10&gt;=5,0,$AI$5)))</f>
        <v>0</v>
      </c>
      <c r="AQ10" s="93" t="str">
        <f aca="false">IF(AM10&lt;3.95,"Thôi học",IF(AM10&lt;4.95,"Ngừng học",IF(AP10&gt;20,"Ngừng học","Lên lớp")))</f>
        <v>Lên lớp</v>
      </c>
      <c r="AR10" s="101" t="n">
        <v>7</v>
      </c>
      <c r="AS10" s="101"/>
      <c r="AT10" s="101" t="n">
        <v>7</v>
      </c>
      <c r="AU10" s="101"/>
      <c r="AV10" s="101" t="n">
        <v>6</v>
      </c>
      <c r="AW10" s="101"/>
      <c r="AX10" s="101" t="n">
        <v>5.6</v>
      </c>
      <c r="AY10" s="101"/>
      <c r="AZ10" s="101" t="n">
        <v>6</v>
      </c>
      <c r="BA10" s="101" t="s">
        <v>110</v>
      </c>
      <c r="BB10" s="101" t="n">
        <v>5</v>
      </c>
      <c r="BC10" s="101"/>
      <c r="BD10" s="101" t="n">
        <v>5.8</v>
      </c>
      <c r="BE10" s="101"/>
      <c r="BF10" s="101" t="n">
        <v>5.5</v>
      </c>
      <c r="BG10" s="101"/>
      <c r="BH10" s="101" t="n">
        <v>5</v>
      </c>
      <c r="BI10" s="101"/>
      <c r="BJ10" s="101" t="n">
        <v>7</v>
      </c>
      <c r="BK10" s="101"/>
      <c r="BL10" s="102" t="n">
        <f aca="false">BJ10*BJ$5+BH10*BH$5+BF10*BF$5+BD10*BD$5+BB10*BB$5+AZ10*AZ$5+AX10*AX$5+AV10*AV$5+AT10*AT$5+AR10*AR$5</f>
        <v>215.5</v>
      </c>
      <c r="BM10" s="101" t="n">
        <f aca="false">BL10/BL$5</f>
        <v>5.98611111111111</v>
      </c>
      <c r="BN10" s="106" t="str">
        <f aca="false">IF(BM10&gt;=8.95,"Xuất sắc",IF(BM10&gt;=7.95,"Giỏi",IF(BM10&gt;=6.95,"Khá",IF(BM10&gt;=5.95,"TB khá",IF(BM10&gt;=4.95,"Trung bình",IF(BM10&gt;=3.95,"Yếu",IF(BM10&lt;3.95,"Kém")))))))</f>
        <v>TB khá</v>
      </c>
      <c r="BO10" s="107" t="n">
        <f aca="false">SUM((IF(AR10&gt;=5,0,1)),(IF(AT10&gt;=5,0,1)),(IF(AV10&gt;=5,0,1)),(IF(AX10&gt;=5,0,1)),(IF(AZ10&gt;=5,0,1)),(IF(BB10&gt;=5,0,1)),(IF(BD10&gt;=5,0,1)),(IF(BF10&gt;=5,0,1)),(IF(BH10&gt;=5,0,1)),(IF(BJ10&gt;=5,0,1)))</f>
        <v>0</v>
      </c>
      <c r="BP10" s="101" t="n">
        <v>6</v>
      </c>
      <c r="BQ10" s="101"/>
      <c r="BR10" s="101" t="n">
        <v>5.8</v>
      </c>
      <c r="BS10" s="101"/>
      <c r="BT10" s="101" t="n">
        <v>6.5</v>
      </c>
      <c r="BU10" s="101"/>
      <c r="BV10" s="101" t="n">
        <v>6.4</v>
      </c>
      <c r="BW10" s="101"/>
      <c r="BX10" s="101" t="n">
        <v>7</v>
      </c>
      <c r="BY10" s="101"/>
      <c r="BZ10" s="101" t="n">
        <v>5.2</v>
      </c>
      <c r="CA10" s="101"/>
      <c r="CB10" s="101" t="n">
        <v>5.1</v>
      </c>
      <c r="CC10" s="101"/>
      <c r="CD10" s="101" t="n">
        <v>5.6</v>
      </c>
      <c r="CE10" s="101" t="n">
        <v>4.1</v>
      </c>
      <c r="CF10" s="101" t="n">
        <v>5</v>
      </c>
      <c r="CG10" s="101"/>
      <c r="CH10" s="102" t="n">
        <f aca="false">CF10*CF$5+CD10*CD$5+CB10*CB$5+BZ10*BZ$5+BX10*BX$5+BV10*BV$5+BT10*BT$5+BR10*BR$5+BP10*BP$5</f>
        <v>188.7</v>
      </c>
      <c r="CI10" s="101" t="n">
        <f aca="false">CH10/CH$5</f>
        <v>5.71818181818182</v>
      </c>
      <c r="CJ10" s="106" t="str">
        <f aca="false">IF(CI10&gt;=8.95,"Xuất sắc",IF(CI10&gt;=7.95,"Giỏi",IF(CI10&gt;=6.95,"Khá",IF(CI10&gt;=5.95,"TB khá",IF(CI10&gt;=4.95,"Trung bình",IF(CI10&gt;=3.95,"Yếu",IF(CI10&lt;3.95,"Kém")))))))</f>
        <v>Trung bình</v>
      </c>
      <c r="CK10" s="101" t="n">
        <f aca="false">(CH10+BL10)/CK$5</f>
        <v>5.85797101449276</v>
      </c>
      <c r="CL10" s="106" t="str">
        <f aca="false">IF(CK10&gt;=8.95,"Xuất sắc",IF(CK10&gt;=7.95,"Giỏi",IF(CK10&gt;=6.95,"Khá",IF(CK10&gt;=5.95,"TB khá",IF(CK10&gt;=4.95,"Trung bình",IF(CK10&gt;=3.95,"Yếu",IF(CK10&lt;3.95,"Kém")))))))</f>
        <v>Trung bình</v>
      </c>
      <c r="CM10" s="101" t="n">
        <f aca="false">ROUND((CH10+BL10+AK10+R10)/CM$5,1)</f>
        <v>5.8</v>
      </c>
      <c r="CN10" s="107" t="n">
        <f aca="false">AO10+BO10+SUM((IF(BP10&gt;=5,0,1)),(IF(BR10&gt;=5,0,1)),(IF(BT10&gt;=5,0,1)),(IF(BV10&gt;=5,0,1)),(IF(BX10&gt;=5,0,1)),(IF(BZ10&gt;=5,0,1)),(IF(CB10&gt;=5,0,1)),(IF(CD10&gt;=5,0,1)),(IF(CF10&gt;=5,0,1)))</f>
        <v>0</v>
      </c>
      <c r="CO10" s="101" t="str">
        <f aca="false">IF(CK10&lt;3.95,"Thôi học",IF(CM10&lt;4.45,"Thôi học",IF(CN10&gt;=1,"Chưa đủ","Đủ")))</f>
        <v>Đủ</v>
      </c>
      <c r="CP10" s="100" t="n">
        <v>6</v>
      </c>
      <c r="CQ10" s="101"/>
      <c r="CR10" s="101" t="n">
        <v>5</v>
      </c>
      <c r="CS10" s="108"/>
      <c r="CT10" s="110" t="n">
        <v>5</v>
      </c>
      <c r="CU10" s="101" t="n">
        <v>3.5</v>
      </c>
      <c r="CV10" s="101" t="n">
        <f aca="false">ROUND((CP10+CR10+CT10)/3,1)</f>
        <v>5.3</v>
      </c>
      <c r="CW10" s="101" t="n">
        <f aca="false">ROUND((CV10+CM10)/2,1)</f>
        <v>5.6</v>
      </c>
      <c r="CX10" s="109" t="str">
        <f aca="false">IF(CP10&lt;5,"Chưa TN",IF(CR10&lt;5,"Chưa TN",IF(CT10&lt;5,"Chưa TN",IF(CW10&lt;5,"Chưa TN",IF(CW10&lt;5.95,"Trung bình",IF(CW10&lt;6.95,"TB khá",IF(CW10&lt;7.95,"Khá",IF(CW10&lt;8.95,"Giỏi","Xuất sắc"))))))))</f>
        <v>Trung bình</v>
      </c>
      <c r="CZ10" s="2" t="s">
        <v>102</v>
      </c>
    </row>
    <row r="11" customFormat="false" ht="15.95" hidden="true" customHeight="true" outlineLevel="0" collapsed="false">
      <c r="A11" s="93" t="n">
        <v>5</v>
      </c>
      <c r="B11" s="94" t="s">
        <v>111</v>
      </c>
      <c r="C11" s="95" t="s">
        <v>76</v>
      </c>
      <c r="D11" s="96" t="n">
        <v>33004</v>
      </c>
      <c r="E11" s="97" t="s">
        <v>112</v>
      </c>
      <c r="F11" s="98" t="s">
        <v>107</v>
      </c>
      <c r="G11" s="99" t="s">
        <v>108</v>
      </c>
      <c r="H11" s="100" t="n">
        <v>6.7</v>
      </c>
      <c r="I11" s="100"/>
      <c r="J11" s="100" t="n">
        <v>5.5</v>
      </c>
      <c r="K11" s="100"/>
      <c r="L11" s="100" t="n">
        <v>7.5</v>
      </c>
      <c r="M11" s="101"/>
      <c r="N11" s="101" t="n">
        <v>5.1</v>
      </c>
      <c r="O11" s="101"/>
      <c r="P11" s="101" t="n">
        <v>5.5</v>
      </c>
      <c r="Q11" s="101"/>
      <c r="R11" s="102" t="n">
        <f aca="false">P11*P$5+L11*L$5+N11*N$5+J11*J$5+H11*H$5</f>
        <v>156.2</v>
      </c>
      <c r="S11" s="101" t="n">
        <f aca="false">R11/R$5</f>
        <v>6.00769230769231</v>
      </c>
      <c r="T11" s="103" t="str">
        <f aca="false">IF(S11&gt;=8.95,"Xuất sắc",IF(S11&gt;=7.95,"Giỏi",IF(S11&gt;=6.95,"Khá",IF(S11&gt;=5.95,"TB khá",IF(S11&gt;=4.95,"Trung bình",IF(S11&gt;=3.95,"Yếu",IF(S11&lt;3.95,"Kém")))))))</f>
        <v>TB khá</v>
      </c>
      <c r="U11" s="104" t="n">
        <f aca="false">SUM((IF(H11&gt;=5,0,1)),(IF(J11&gt;=5,0,1)),(IF(N11&gt;=5,0,1)),(IF(L11&gt;=5,0,1)),(IF(P11&gt;=5,0,1)))</f>
        <v>0</v>
      </c>
      <c r="V11" s="105" t="n">
        <f aca="false">SUM((IF(H11&gt;=5,0,$H$5)),(IF(J11&gt;=5,0,$J$5)),(IF(N11&gt;=5,0,$N$5)),(IF(L11&gt;=5,0,$L$5)),(IF(P11&gt;=5,0,$P$5)))</f>
        <v>0</v>
      </c>
      <c r="W11" s="101" t="n">
        <v>5.5</v>
      </c>
      <c r="X11" s="101"/>
      <c r="Y11" s="101" t="n">
        <v>5.7</v>
      </c>
      <c r="Z11" s="101"/>
      <c r="AA11" s="101" t="n">
        <v>8</v>
      </c>
      <c r="AB11" s="101"/>
      <c r="AC11" s="101" t="n">
        <v>7</v>
      </c>
      <c r="AD11" s="101"/>
      <c r="AE11" s="101" t="n">
        <v>7.4</v>
      </c>
      <c r="AF11" s="101"/>
      <c r="AG11" s="101" t="n">
        <v>6</v>
      </c>
      <c r="AH11" s="101"/>
      <c r="AI11" s="101" t="n">
        <v>6.8</v>
      </c>
      <c r="AJ11" s="101"/>
      <c r="AK11" s="102" t="n">
        <f aca="false">AI11*AI$5+AG11*AG$5+AE11*AE$5+AC11*AC$5+AA11*AA$5+Y11*Y$5+W11*W$5</f>
        <v>133.5</v>
      </c>
      <c r="AL11" s="101" t="n">
        <f aca="false">AK11/AK$5</f>
        <v>6.675</v>
      </c>
      <c r="AM11" s="101" t="n">
        <f aca="false">(AK11+R11)/AM$5</f>
        <v>6.29782608695652</v>
      </c>
      <c r="AN11" s="103" t="str">
        <f aca="false">IF(AM11&gt;=8.95,"Xuất sắc",IF(AM11&gt;=7.95,"Giỏi",IF(AM11&gt;=6.95,"Khá",IF(AM11&gt;=5.95,"TB khá",IF(AM11&gt;=4.95,"Trung bình",IF(AM11&gt;=3.95,"Yếu",IF(AM11&lt;3.95,"Kém")))))))</f>
        <v>TB khá</v>
      </c>
      <c r="AO11" s="104" t="n">
        <f aca="false">U11+SUM((IF(W11&gt;=5,0,1)),(IF(Y11&gt;=5,0,1)),(IF(AA11&gt;=5,0,1)),(IF(AC11&gt;=5,0,1)),(IF(AE11&gt;=5,0,1)),(IF(AG11&gt;=5,0,1)),(IF(AI11&gt;=5,0,1)))</f>
        <v>0</v>
      </c>
      <c r="AP11" s="105" t="n">
        <f aca="false">V11+SUM((IF(W11&gt;=5,0,$W$5)),(IF(Y11&gt;=5,0,$Y$5)),(IF(AA11&gt;=5,0,$AA$5)),(IF(AC11&gt;=5,0,$AC$5)),(IF(AE11&gt;=5,0,$AE$5)),(IF(AG11&gt;=5,0,$AG$5)),(IF(AI11&gt;=5,0,$AI$5)))</f>
        <v>0</v>
      </c>
      <c r="AQ11" s="93" t="str">
        <f aca="false">IF(AM11&lt;3.95,"Thôi học",IF(AM11&lt;4.95,"Ngừng học",IF(AP11&gt;20,"Ngừng học","Lên lớp")))</f>
        <v>Lên lớp</v>
      </c>
      <c r="AR11" s="101" t="n">
        <v>7</v>
      </c>
      <c r="AS11" s="101"/>
      <c r="AT11" s="101" t="n">
        <v>8</v>
      </c>
      <c r="AU11" s="101"/>
      <c r="AV11" s="101" t="n">
        <v>6.7</v>
      </c>
      <c r="AW11" s="101"/>
      <c r="AX11" s="101" t="n">
        <v>8</v>
      </c>
      <c r="AY11" s="101"/>
      <c r="AZ11" s="101" t="n">
        <v>7.2</v>
      </c>
      <c r="BA11" s="101"/>
      <c r="BB11" s="101" t="n">
        <v>5</v>
      </c>
      <c r="BC11" s="101"/>
      <c r="BD11" s="101" t="n">
        <v>6</v>
      </c>
      <c r="BE11" s="101"/>
      <c r="BF11" s="101" t="n">
        <v>7</v>
      </c>
      <c r="BG11" s="101"/>
      <c r="BH11" s="101" t="n">
        <v>5.1</v>
      </c>
      <c r="BI11" s="101"/>
      <c r="BJ11" s="101" t="n">
        <v>6</v>
      </c>
      <c r="BK11" s="101"/>
      <c r="BL11" s="102" t="n">
        <f aca="false">BJ11*BJ$5+BH11*BH$5+BF11*BF$5+BD11*BD$5+BB11*BB$5+AZ11*AZ$5+AX11*AX$5+AV11*AV$5+AT11*AT$5+AR11*AR$5</f>
        <v>230.6</v>
      </c>
      <c r="BM11" s="101" t="n">
        <f aca="false">BL11/BL$5</f>
        <v>6.40555555555556</v>
      </c>
      <c r="BN11" s="106" t="str">
        <f aca="false">IF(BM11&gt;=8.95,"Xuất sắc",IF(BM11&gt;=7.95,"Giỏi",IF(BM11&gt;=6.95,"Khá",IF(BM11&gt;=5.95,"TB khá",IF(BM11&gt;=4.95,"Trung bình",IF(BM11&gt;=3.95,"Yếu",IF(BM11&lt;3.95,"Kém")))))))</f>
        <v>TB khá</v>
      </c>
      <c r="BO11" s="107" t="n">
        <f aca="false">SUM((IF(AR11&gt;=5,0,1)),(IF(AT11&gt;=5,0,1)),(IF(AV11&gt;=5,0,1)),(IF(AX11&gt;=5,0,1)),(IF(AZ11&gt;=5,0,1)),(IF(BB11&gt;=5,0,1)),(IF(BD11&gt;=5,0,1)),(IF(BF11&gt;=5,0,1)),(IF(BH11&gt;=5,0,1)),(IF(BJ11&gt;=5,0,1)))</f>
        <v>0</v>
      </c>
      <c r="BP11" s="101" t="n">
        <v>8</v>
      </c>
      <c r="BQ11" s="101"/>
      <c r="BR11" s="101" t="n">
        <v>6.1</v>
      </c>
      <c r="BS11" s="101"/>
      <c r="BT11" s="101" t="n">
        <v>7.3</v>
      </c>
      <c r="BU11" s="101"/>
      <c r="BV11" s="101" t="n">
        <v>7</v>
      </c>
      <c r="BW11" s="101"/>
      <c r="BX11" s="101" t="n">
        <v>8</v>
      </c>
      <c r="BY11" s="101"/>
      <c r="BZ11" s="101" t="n">
        <v>6.4</v>
      </c>
      <c r="CA11" s="101"/>
      <c r="CB11" s="101" t="n">
        <v>6.2</v>
      </c>
      <c r="CC11" s="101"/>
      <c r="CD11" s="101" t="n">
        <v>7</v>
      </c>
      <c r="CE11" s="101"/>
      <c r="CF11" s="101" t="n">
        <v>8</v>
      </c>
      <c r="CG11" s="101"/>
      <c r="CH11" s="102" t="n">
        <f aca="false">CF11*CF$5+CD11*CD$5+CB11*CB$5+BZ11*BZ$5+BX11*BX$5+BV11*BV$5+BT11*BT$5+BR11*BR$5+BP11*BP$5</f>
        <v>237.7</v>
      </c>
      <c r="CI11" s="101" t="n">
        <f aca="false">CH11/CH$5</f>
        <v>7.2030303030303</v>
      </c>
      <c r="CJ11" s="106" t="str">
        <f aca="false">IF(CI11&gt;=8.95,"Xuất sắc",IF(CI11&gt;=7.95,"Giỏi",IF(CI11&gt;=6.95,"Khá",IF(CI11&gt;=5.95,"TB khá",IF(CI11&gt;=4.95,"Trung bình",IF(CI11&gt;=3.95,"Yếu",IF(CI11&lt;3.95,"Kém")))))))</f>
        <v>Khá</v>
      </c>
      <c r="CK11" s="101" t="n">
        <f aca="false">(CH11+BL11)/CK$5</f>
        <v>6.78695652173913</v>
      </c>
      <c r="CL11" s="106" t="str">
        <f aca="false">IF(CK11&gt;=8.95,"Xuất sắc",IF(CK11&gt;=7.95,"Giỏi",IF(CK11&gt;=6.95,"Khá",IF(CK11&gt;=5.95,"TB khá",IF(CK11&gt;=4.95,"Trung bình",IF(CK11&gt;=3.95,"Yếu",IF(CK11&lt;3.95,"Kém")))))))</f>
        <v>TB khá</v>
      </c>
      <c r="CM11" s="101" t="n">
        <f aca="false">ROUND((CH11+BL11+AK11+R11)/CM$5,1)</f>
        <v>6.6</v>
      </c>
      <c r="CN11" s="107" t="n">
        <f aca="false">AO11+BO11+SUM((IF(BP11&gt;=5,0,1)),(IF(BR11&gt;=5,0,1)),(IF(BT11&gt;=5,0,1)),(IF(BV11&gt;=5,0,1)),(IF(BX11&gt;=5,0,1)),(IF(BZ11&gt;=5,0,1)),(IF(CB11&gt;=5,0,1)),(IF(CD11&gt;=5,0,1)),(IF(CF11&gt;=5,0,1)))</f>
        <v>0</v>
      </c>
      <c r="CO11" s="101" t="str">
        <f aca="false">IF(CK11&lt;3.95,"Thôi học",IF(CM11&lt;4.45,"Thôi học",IF(CN11&gt;=1,"Chưa đủ","Đủ")))</f>
        <v>Đủ</v>
      </c>
      <c r="CP11" s="100" t="n">
        <v>6.7</v>
      </c>
      <c r="CQ11" s="101"/>
      <c r="CR11" s="101" t="n">
        <v>5</v>
      </c>
      <c r="CS11" s="108"/>
      <c r="CT11" s="101" t="n">
        <v>5</v>
      </c>
      <c r="CU11" s="101"/>
      <c r="CV11" s="101" t="n">
        <f aca="false">ROUND((CP11+CR11+CT11)/3,1)</f>
        <v>5.6</v>
      </c>
      <c r="CW11" s="101" t="n">
        <f aca="false">ROUND((CV11+CM11)/2,1)</f>
        <v>6.1</v>
      </c>
      <c r="CX11" s="109" t="str">
        <f aca="false">IF(CP11&lt;5,"Chưa TN",IF(CR11&lt;5,"Chưa TN",IF(CT11&lt;5,"Chưa TN",IF(CW11&lt;5,"Chưa TN",IF(CW11&lt;5.95,"Trung bình",IF(CW11&lt;6.95,"TB khá",IF(CW11&lt;7.95,"Khá",IF(CW11&lt;8.95,"Giỏi","Xuất sắc"))))))))</f>
        <v>TB khá</v>
      </c>
    </row>
    <row r="12" s="122" customFormat="true" ht="15.95" hidden="true" customHeight="true" outlineLevel="0" collapsed="false">
      <c r="A12" s="111" t="n">
        <v>6</v>
      </c>
      <c r="B12" s="112" t="s">
        <v>113</v>
      </c>
      <c r="C12" s="113" t="s">
        <v>114</v>
      </c>
      <c r="D12" s="114" t="n">
        <v>32308</v>
      </c>
      <c r="E12" s="115" t="s">
        <v>95</v>
      </c>
      <c r="F12" s="116" t="s">
        <v>107</v>
      </c>
      <c r="G12" s="117" t="s">
        <v>108</v>
      </c>
      <c r="H12" s="118" t="n">
        <v>6.2</v>
      </c>
      <c r="I12" s="118"/>
      <c r="J12" s="118" t="n">
        <v>8.4</v>
      </c>
      <c r="K12" s="118"/>
      <c r="L12" s="118" t="n">
        <v>8.4</v>
      </c>
      <c r="M12" s="108"/>
      <c r="N12" s="108" t="n">
        <v>6.5</v>
      </c>
      <c r="O12" s="108"/>
      <c r="P12" s="108" t="n">
        <v>6.5</v>
      </c>
      <c r="Q12" s="108"/>
      <c r="R12" s="119" t="n">
        <f aca="false">P12*P$5+L12*L$5+N12*N$5+J12*J$5+H12*H$5</f>
        <v>190</v>
      </c>
      <c r="S12" s="108" t="n">
        <f aca="false">R12/R$5</f>
        <v>7.30769230769231</v>
      </c>
      <c r="T12" s="120" t="str">
        <f aca="false">IF(S12&gt;=8.95,"Xuất sắc",IF(S12&gt;=7.95,"Giỏi",IF(S12&gt;=6.95,"Khá",IF(S12&gt;=5.95,"TB khá",IF(S12&gt;=4.95,"Trung bình",IF(S12&gt;=3.95,"Yếu",IF(S12&lt;3.95,"Kém")))))))</f>
        <v>Khá</v>
      </c>
      <c r="U12" s="105" t="n">
        <f aca="false">SUM((IF(H12&gt;=5,0,1)),(IF(J12&gt;=5,0,1)),(IF(N12&gt;=5,0,1)),(IF(L12&gt;=5,0,1)),(IF(P12&gt;=5,0,1)))</f>
        <v>0</v>
      </c>
      <c r="V12" s="105" t="n">
        <f aca="false">SUM((IF(H12&gt;=5,0,$H$5)),(IF(J12&gt;=5,0,$J$5)),(IF(N12&gt;=5,0,$N$5)),(IF(L12&gt;=5,0,$L$5)),(IF(P12&gt;=5,0,$P$5)))</f>
        <v>0</v>
      </c>
      <c r="W12" s="108" t="n">
        <v>6.2</v>
      </c>
      <c r="X12" s="108"/>
      <c r="Y12" s="108" t="n">
        <v>6.6</v>
      </c>
      <c r="Z12" s="108"/>
      <c r="AA12" s="108" t="n">
        <v>8.2</v>
      </c>
      <c r="AB12" s="108"/>
      <c r="AC12" s="108" t="n">
        <v>7</v>
      </c>
      <c r="AD12" s="108"/>
      <c r="AE12" s="108" t="n">
        <v>7.5</v>
      </c>
      <c r="AF12" s="108"/>
      <c r="AG12" s="108" t="n">
        <v>6</v>
      </c>
      <c r="AH12" s="108"/>
      <c r="AI12" s="108" t="n">
        <v>6.5</v>
      </c>
      <c r="AJ12" s="108"/>
      <c r="AK12" s="119" t="n">
        <f aca="false">AI12*AI$5+AG12*AG$5+AE12*AE$5+AC12*AC$5+AA12*AA$5+Y12*Y$5+W12*W$5</f>
        <v>137.3</v>
      </c>
      <c r="AL12" s="108" t="n">
        <f aca="false">AK12/AK$5</f>
        <v>6.865</v>
      </c>
      <c r="AM12" s="108" t="n">
        <f aca="false">(AK12+R12)/AM$5</f>
        <v>7.11521739130435</v>
      </c>
      <c r="AN12" s="120" t="str">
        <f aca="false">IF(AM12&gt;=8.95,"Xuất sắc",IF(AM12&gt;=7.95,"Giỏi",IF(AM12&gt;=6.95,"Khá",IF(AM12&gt;=5.95,"TB khá",IF(AM12&gt;=4.95,"Trung bình",IF(AM12&gt;=3.95,"Yếu",IF(AM12&lt;3.95,"Kém")))))))</f>
        <v>Khá</v>
      </c>
      <c r="AO12" s="105" t="n">
        <f aca="false">U12+SUM((IF(W12&gt;=5,0,1)),(IF(Y12&gt;=5,0,1)),(IF(AA12&gt;=5,0,1)),(IF(AC12&gt;=5,0,1)),(IF(AE12&gt;=5,0,1)),(IF(AG12&gt;=5,0,1)),(IF(AI12&gt;=5,0,1)))</f>
        <v>0</v>
      </c>
      <c r="AP12" s="105" t="n">
        <f aca="false">V12+SUM((IF(W12&gt;=5,0,$W$5)),(IF(Y12&gt;=5,0,$Y$5)),(IF(AA12&gt;=5,0,$AA$5)),(IF(AC12&gt;=5,0,$AC$5)),(IF(AE12&gt;=5,0,$AE$5)),(IF(AG12&gt;=5,0,$AG$5)),(IF(AI12&gt;=5,0,$AI$5)))</f>
        <v>0</v>
      </c>
      <c r="AQ12" s="111" t="str">
        <f aca="false">IF(AM12&lt;3.95,"Thôi học",IF(AM12&lt;4.95,"Ngừng học",IF(AP12&gt;20,"Ngừng học","Lên lớp")))</f>
        <v>Lên lớp</v>
      </c>
      <c r="AR12" s="108" t="n">
        <v>8</v>
      </c>
      <c r="AS12" s="108"/>
      <c r="AT12" s="108" t="n">
        <v>8</v>
      </c>
      <c r="AU12" s="108"/>
      <c r="AV12" s="108" t="n">
        <v>7.3</v>
      </c>
      <c r="AW12" s="108"/>
      <c r="AX12" s="108" t="n">
        <v>6.5</v>
      </c>
      <c r="AY12" s="108"/>
      <c r="AZ12" s="108" t="n">
        <v>7.7</v>
      </c>
      <c r="BA12" s="108"/>
      <c r="BB12" s="108" t="n">
        <v>5.2</v>
      </c>
      <c r="BC12" s="108"/>
      <c r="BD12" s="108" t="n">
        <v>6.3</v>
      </c>
      <c r="BE12" s="108"/>
      <c r="BF12" s="108" t="n">
        <v>7</v>
      </c>
      <c r="BG12" s="108"/>
      <c r="BH12" s="108" t="n">
        <v>5.8</v>
      </c>
      <c r="BI12" s="108"/>
      <c r="BJ12" s="108" t="n">
        <v>7.5</v>
      </c>
      <c r="BK12" s="108"/>
      <c r="BL12" s="119" t="n">
        <f aca="false">BJ12*BJ$5+BH12*BH$5+BF12*BF$5+BD12*BD$5+BB12*BB$5+AZ12*AZ$5+AX12*AX$5+AV12*AV$5+AT12*AT$5+AR12*AR$5</f>
        <v>247.2</v>
      </c>
      <c r="BM12" s="108" t="n">
        <f aca="false">BL12/BL$5</f>
        <v>6.86666666666667</v>
      </c>
      <c r="BN12" s="121" t="str">
        <f aca="false">IF(BM12&gt;=8.95,"Xuất sắc",IF(BM12&gt;=7.95,"Giỏi",IF(BM12&gt;=6.95,"Khá",IF(BM12&gt;=5.95,"TB khá",IF(BM12&gt;=4.95,"Trung bình",IF(BM12&gt;=3.95,"Yếu",IF(BM12&lt;3.95,"Kém")))))))</f>
        <v>TB khá</v>
      </c>
      <c r="BO12" s="119" t="n">
        <f aca="false">SUM((IF(AR12&gt;=5,0,1)),(IF(AT12&gt;=5,0,1)),(IF(AV12&gt;=5,0,1)),(IF(AX12&gt;=5,0,1)),(IF(AZ12&gt;=5,0,1)),(IF(BB12&gt;=5,0,1)),(IF(BD12&gt;=5,0,1)),(IF(BF12&gt;=5,0,1)),(IF(BH12&gt;=5,0,1)),(IF(BJ12&gt;=5,0,1)))</f>
        <v>0</v>
      </c>
      <c r="BP12" s="108" t="n">
        <v>7.5</v>
      </c>
      <c r="BQ12" s="108"/>
      <c r="BR12" s="108" t="n">
        <v>6</v>
      </c>
      <c r="BS12" s="108"/>
      <c r="BT12" s="108" t="n">
        <v>8</v>
      </c>
      <c r="BU12" s="108"/>
      <c r="BV12" s="108" t="n">
        <v>7.2</v>
      </c>
      <c r="BW12" s="108"/>
      <c r="BX12" s="108" t="n">
        <v>10</v>
      </c>
      <c r="BY12" s="108"/>
      <c r="BZ12" s="108" t="n">
        <v>5.4</v>
      </c>
      <c r="CA12" s="108"/>
      <c r="CB12" s="108" t="n">
        <v>7.4</v>
      </c>
      <c r="CC12" s="108"/>
      <c r="CD12" s="108" t="n">
        <v>8</v>
      </c>
      <c r="CE12" s="108"/>
      <c r="CF12" s="108" t="n">
        <v>7</v>
      </c>
      <c r="CG12" s="108"/>
      <c r="CH12" s="119" t="n">
        <f aca="false">CF12*CF$5+CD12*CD$5+CB12*CB$5+BZ12*BZ$5+BX12*BX$5+BV12*BV$5+BT12*BT$5+BR12*BR$5+BP12*BP$5</f>
        <v>242.9</v>
      </c>
      <c r="CI12" s="108" t="n">
        <f aca="false">CH12/CH$5</f>
        <v>7.36060606060606</v>
      </c>
      <c r="CJ12" s="121" t="str">
        <f aca="false">IF(CI12&gt;=8.95,"Xuất sắc",IF(CI12&gt;=7.95,"Giỏi",IF(CI12&gt;=6.95,"Khá",IF(CI12&gt;=5.95,"TB khá",IF(CI12&gt;=4.95,"Trung bình",IF(CI12&gt;=3.95,"Yếu",IF(CI12&lt;3.95,"Kém")))))))</f>
        <v>Khá</v>
      </c>
      <c r="CK12" s="108" t="n">
        <f aca="false">(CH12+BL12)/CK$5</f>
        <v>7.10289855072464</v>
      </c>
      <c r="CL12" s="121" t="str">
        <f aca="false">IF(CK12&gt;=8.95,"Xuất sắc",IF(CK12&gt;=7.95,"Giỏi",IF(CK12&gt;=6.95,"Khá",IF(CK12&gt;=5.95,"TB khá",IF(CK12&gt;=4.95,"Trung bình",IF(CK12&gt;=3.95,"Yếu",IF(CK12&lt;3.95,"Kém")))))))</f>
        <v>Khá</v>
      </c>
      <c r="CM12" s="108" t="n">
        <f aca="false">ROUND((CH12+BL12+AK12+R12)/CM$5,1)</f>
        <v>7.1</v>
      </c>
      <c r="CN12" s="119" t="n">
        <f aca="false">AO12+BO12+SUM((IF(BP12&gt;=5,0,1)),(IF(BR12&gt;=5,0,1)),(IF(BT12&gt;=5,0,1)),(IF(BV12&gt;=5,0,1)),(IF(BX12&gt;=5,0,1)),(IF(BZ12&gt;=5,0,1)),(IF(CB12&gt;=5,0,1)),(IF(CD12&gt;=5,0,1)),(IF(CF12&gt;=5,0,1)))</f>
        <v>0</v>
      </c>
      <c r="CO12" s="108" t="str">
        <f aca="false">IF(CK12&lt;3.95,"Thôi học",IF(CM12&lt;4.45,"Thôi học",IF(CN12&gt;=1,"Chưa đủ","Đủ")))</f>
        <v>Đủ</v>
      </c>
      <c r="CP12" s="118" t="n">
        <v>6.2</v>
      </c>
      <c r="CQ12" s="108"/>
      <c r="CR12" s="108" t="n">
        <v>5</v>
      </c>
      <c r="CS12" s="108"/>
      <c r="CT12" s="108" t="n">
        <v>5</v>
      </c>
      <c r="CU12" s="108"/>
      <c r="CV12" s="108" t="n">
        <f aca="false">ROUND((CP12+CR12+CT12)/3,1)</f>
        <v>5.4</v>
      </c>
      <c r="CW12" s="108" t="n">
        <f aca="false">ROUND((CV12+CM12)/2,1)</f>
        <v>6.3</v>
      </c>
      <c r="CX12" s="119" t="str">
        <f aca="false">IF(CP12&lt;5,"Chưa TN",IF(CR12&lt;5,"Chưa TN",IF(CT12&lt;5,"Chưa TN",IF(CW12&lt;5,"Chưa TN",IF(CW12&lt;5.95,"Trung bình",IF(CW12&lt;6.95,"TB khá",IF(CW12&lt;7.95,"Khá",IF(CW12&lt;8.95,"Giỏi","Xuất sắc"))))))))</f>
        <v>TB khá</v>
      </c>
    </row>
    <row r="13" customFormat="false" ht="15.95" hidden="true" customHeight="true" outlineLevel="0" collapsed="false">
      <c r="A13" s="93" t="n">
        <v>7</v>
      </c>
      <c r="B13" s="94" t="s">
        <v>115</v>
      </c>
      <c r="C13" s="95" t="s">
        <v>114</v>
      </c>
      <c r="D13" s="96" t="n">
        <v>34175</v>
      </c>
      <c r="E13" s="97" t="s">
        <v>95</v>
      </c>
      <c r="F13" s="98" t="s">
        <v>116</v>
      </c>
      <c r="G13" s="99" t="s">
        <v>101</v>
      </c>
      <c r="H13" s="100" t="n">
        <v>6.2</v>
      </c>
      <c r="I13" s="100"/>
      <c r="J13" s="100" t="n">
        <v>5.6</v>
      </c>
      <c r="K13" s="100"/>
      <c r="L13" s="100" t="n">
        <v>5.4</v>
      </c>
      <c r="M13" s="101"/>
      <c r="N13" s="101" t="n">
        <v>5</v>
      </c>
      <c r="O13" s="101"/>
      <c r="P13" s="101" t="n">
        <v>5</v>
      </c>
      <c r="Q13" s="101"/>
      <c r="R13" s="102" t="n">
        <f aca="false">P13*P$5+L13*L$5+N13*N$5+J13*J$5+H13*H$5</f>
        <v>143.6</v>
      </c>
      <c r="S13" s="101" t="n">
        <f aca="false">R13/R$5</f>
        <v>5.52307692307692</v>
      </c>
      <c r="T13" s="103" t="str">
        <f aca="false">IF(S13&gt;=8.95,"Xuất sắc",IF(S13&gt;=7.95,"Giỏi",IF(S13&gt;=6.95,"Khá",IF(S13&gt;=5.95,"TB khá",IF(S13&gt;=4.95,"Trung bình",IF(S13&gt;=3.95,"Yếu",IF(S13&lt;3.95,"Kém")))))))</f>
        <v>Trung bình</v>
      </c>
      <c r="U13" s="104" t="n">
        <f aca="false">SUM((IF(H13&gt;=5,0,1)),(IF(J13&gt;=5,0,1)),(IF(N13&gt;=5,0,1)),(IF(L13&gt;=5,0,1)),(IF(P13&gt;=5,0,1)))</f>
        <v>0</v>
      </c>
      <c r="V13" s="105" t="n">
        <f aca="false">SUM((IF(H13&gt;=5,0,$H$5)),(IF(J13&gt;=5,0,$J$5)),(IF(N13&gt;=5,0,$N$5)),(IF(L13&gt;=5,0,$L$5)),(IF(P13&gt;=5,0,$P$5)))</f>
        <v>0</v>
      </c>
      <c r="W13" s="101" t="n">
        <v>5.8</v>
      </c>
      <c r="X13" s="101"/>
      <c r="Y13" s="101" t="n">
        <v>5.9</v>
      </c>
      <c r="Z13" s="101" t="s">
        <v>117</v>
      </c>
      <c r="AA13" s="101" t="n">
        <v>5.3</v>
      </c>
      <c r="AB13" s="101"/>
      <c r="AC13" s="101" t="n">
        <v>5.3</v>
      </c>
      <c r="AD13" s="101" t="n">
        <v>4.3</v>
      </c>
      <c r="AE13" s="101" t="n">
        <v>5.7</v>
      </c>
      <c r="AF13" s="101"/>
      <c r="AG13" s="101" t="n">
        <v>6.5</v>
      </c>
      <c r="AH13" s="101" t="n">
        <v>4.5</v>
      </c>
      <c r="AI13" s="101" t="n">
        <v>6</v>
      </c>
      <c r="AJ13" s="101"/>
      <c r="AK13" s="102" t="n">
        <f aca="false">AI13*AI$5+AG13*AG$5+AE13*AE$5+AC13*AC$5+AA13*AA$5+Y13*Y$5+W13*W$5</f>
        <v>116.4</v>
      </c>
      <c r="AL13" s="101" t="n">
        <f aca="false">AK13/AK$5</f>
        <v>5.82</v>
      </c>
      <c r="AM13" s="101" t="n">
        <f aca="false">(AK13+R13)/AM$5</f>
        <v>5.65217391304348</v>
      </c>
      <c r="AN13" s="103" t="str">
        <f aca="false">IF(AM13&gt;=8.95,"Xuất sắc",IF(AM13&gt;=7.95,"Giỏi",IF(AM13&gt;=6.95,"Khá",IF(AM13&gt;=5.95,"TB khá",IF(AM13&gt;=4.95,"Trung bình",IF(AM13&gt;=3.95,"Yếu",IF(AM13&lt;3.95,"Kém")))))))</f>
        <v>Trung bình</v>
      </c>
      <c r="AO13" s="104" t="n">
        <f aca="false">U13+SUM((IF(W13&gt;=5,0,1)),(IF(Y13&gt;=5,0,1)),(IF(AA13&gt;=5,0,1)),(IF(AC13&gt;=5,0,1)),(IF(AE13&gt;=5,0,1)),(IF(AG13&gt;=5,0,1)),(IF(AI13&gt;=5,0,1)))</f>
        <v>0</v>
      </c>
      <c r="AP13" s="105" t="n">
        <f aca="false">V13+SUM((IF(W13&gt;=5,0,$W$5)),(IF(Y13&gt;=5,0,$Y$5)),(IF(AA13&gt;=5,0,$AA$5)),(IF(AC13&gt;=5,0,$AC$5)),(IF(AE13&gt;=5,0,$AE$5)),(IF(AG13&gt;=5,0,$AG$5)),(IF(AI13&gt;=5,0,$AI$5)))</f>
        <v>0</v>
      </c>
      <c r="AQ13" s="93" t="str">
        <f aca="false">IF(AM13&lt;3.95,"Thôi học",IF(AM13&lt;4.95,"Ngừng học",IF(AP13&gt;20,"Ngừng học","Lên lớp")))</f>
        <v>Lên lớp</v>
      </c>
      <c r="AR13" s="101" t="n">
        <v>8</v>
      </c>
      <c r="AS13" s="101"/>
      <c r="AT13" s="101" t="n">
        <v>5</v>
      </c>
      <c r="AU13" s="101"/>
      <c r="AV13" s="101" t="n">
        <v>5</v>
      </c>
      <c r="AW13" s="101" t="n">
        <v>4.5</v>
      </c>
      <c r="AX13" s="101" t="n">
        <v>5.6</v>
      </c>
      <c r="AY13" s="101"/>
      <c r="AZ13" s="101" t="n">
        <v>5.8</v>
      </c>
      <c r="BA13" s="101"/>
      <c r="BB13" s="101" t="n">
        <v>5.1</v>
      </c>
      <c r="BC13" s="101"/>
      <c r="BD13" s="101" t="n">
        <v>5.8</v>
      </c>
      <c r="BE13" s="101"/>
      <c r="BF13" s="101" t="n">
        <v>5.5</v>
      </c>
      <c r="BG13" s="101"/>
      <c r="BH13" s="101" t="n">
        <v>5</v>
      </c>
      <c r="BI13" s="101"/>
      <c r="BJ13" s="101" t="n">
        <v>3.5</v>
      </c>
      <c r="BK13" s="101"/>
      <c r="BL13" s="102" t="n">
        <f aca="false">BJ13*BJ$5+BH13*BH$5+BF13*BF$5+BD13*BD$5+BB13*BB$5+AZ13*AZ$5+AX13*AX$5+AV13*AV$5+AT13*AT$5+AR13*AR$5</f>
        <v>200.1</v>
      </c>
      <c r="BM13" s="101" t="n">
        <f aca="false">BL13/BL$5</f>
        <v>5.55833333333333</v>
      </c>
      <c r="BN13" s="106" t="str">
        <f aca="false">IF(BM13&gt;=8.95,"Xuất sắc",IF(BM13&gt;=7.95,"Giỏi",IF(BM13&gt;=6.95,"Khá",IF(BM13&gt;=5.95,"TB khá",IF(BM13&gt;=4.95,"Trung bình",IF(BM13&gt;=3.95,"Yếu",IF(BM13&lt;3.95,"Kém")))))))</f>
        <v>Trung bình</v>
      </c>
      <c r="BO13" s="107" t="n">
        <f aca="false">SUM((IF(AR13&gt;=5,0,1)),(IF(AT13&gt;=5,0,1)),(IF(AV13&gt;=5,0,1)),(IF(AX13&gt;=5,0,1)),(IF(AZ13&gt;=5,0,1)),(IF(BB13&gt;=5,0,1)),(IF(BD13&gt;=5,0,1)),(IF(BF13&gt;=5,0,1)),(IF(BH13&gt;=5,0,1)),(IF(BJ13&gt;=5,0,1)))</f>
        <v>1</v>
      </c>
      <c r="BP13" s="101" t="n">
        <v>6.5</v>
      </c>
      <c r="BQ13" s="101"/>
      <c r="BR13" s="101" t="n">
        <v>6</v>
      </c>
      <c r="BS13" s="101"/>
      <c r="BT13" s="101" t="n">
        <v>5.8</v>
      </c>
      <c r="BU13" s="101" t="n">
        <v>4.3</v>
      </c>
      <c r="BV13" s="101" t="n">
        <v>4.4</v>
      </c>
      <c r="BW13" s="101" t="n">
        <v>4.4</v>
      </c>
      <c r="BX13" s="101" t="n">
        <v>7</v>
      </c>
      <c r="BY13" s="101"/>
      <c r="BZ13" s="101" t="n">
        <v>5</v>
      </c>
      <c r="CA13" s="101"/>
      <c r="CB13" s="101" t="n">
        <v>6.2</v>
      </c>
      <c r="CC13" s="101"/>
      <c r="CD13" s="101" t="n">
        <v>6.3</v>
      </c>
      <c r="CE13" s="101"/>
      <c r="CF13" s="101" t="n">
        <v>5</v>
      </c>
      <c r="CG13" s="101"/>
      <c r="CH13" s="102" t="n">
        <f aca="false">CF13*CF$5+CD13*CD$5+CB13*CB$5+BZ13*BZ$5+BX13*BX$5+BV13*BV$5+BT13*BT$5+BR13*BR$5+BP13*BP$5</f>
        <v>187.7</v>
      </c>
      <c r="CI13" s="101" t="n">
        <f aca="false">CH13/CH$5</f>
        <v>5.68787878787879</v>
      </c>
      <c r="CJ13" s="106" t="str">
        <f aca="false">IF(CI13&gt;=8.95,"Xuất sắc",IF(CI13&gt;=7.95,"Giỏi",IF(CI13&gt;=6.95,"Khá",IF(CI13&gt;=5.95,"TB khá",IF(CI13&gt;=4.95,"Trung bình",IF(CI13&gt;=3.95,"Yếu",IF(CI13&lt;3.95,"Kém")))))))</f>
        <v>Trung bình</v>
      </c>
      <c r="CK13" s="101" t="n">
        <f aca="false">(CH13+BL13)/CK$5</f>
        <v>5.62028985507246</v>
      </c>
      <c r="CL13" s="106" t="str">
        <f aca="false">IF(CK13&gt;=8.95,"Xuất sắc",IF(CK13&gt;=7.95,"Giỏi",IF(CK13&gt;=6.95,"Khá",IF(CK13&gt;=5.95,"TB khá",IF(CK13&gt;=4.95,"Trung bình",IF(CK13&gt;=3.95,"Yếu",IF(CK13&lt;3.95,"Kém")))))))</f>
        <v>Trung bình</v>
      </c>
      <c r="CM13" s="101" t="n">
        <f aca="false">ROUND((CH13+BL13+AK13+R13)/CM$5,1)</f>
        <v>5.6</v>
      </c>
      <c r="CN13" s="107" t="n">
        <f aca="false">AO13+BO13+SUM((IF(BP13&gt;=5,0,1)),(IF(BR13&gt;=5,0,1)),(IF(BT13&gt;=5,0,1)),(IF(BV13&gt;=5,0,1)),(IF(BX13&gt;=5,0,1)),(IF(BZ13&gt;=5,0,1)),(IF(CB13&gt;=5,0,1)),(IF(CD13&gt;=5,0,1)),(IF(CF13&gt;=5,0,1)))</f>
        <v>2</v>
      </c>
      <c r="CO13" s="101" t="str">
        <f aca="false">IF(CK13&lt;3.95,"Thôi học",IF(CM13&lt;4.45,"Thôi học",IF(CN13&gt;=1,"Chưa đủ","Đủ")))</f>
        <v>Chưa đủ</v>
      </c>
      <c r="CP13" s="100" t="n">
        <v>6.2</v>
      </c>
      <c r="CQ13" s="101"/>
      <c r="CR13" s="110"/>
      <c r="CS13" s="108"/>
      <c r="CT13" s="110"/>
      <c r="CU13" s="101"/>
      <c r="CV13" s="101" t="n">
        <f aca="false">ROUND((CP13+CR13+CT13)/3,1)</f>
        <v>2.1</v>
      </c>
      <c r="CW13" s="101" t="n">
        <f aca="false">ROUND((CV13+CM13)/2,1)</f>
        <v>3.9</v>
      </c>
      <c r="CX13" s="109" t="str">
        <f aca="false">IF(CP13&lt;5,"Chưa TN",IF(CR13&lt;5,"Chưa TN",IF(CT13&lt;5,"Chưa TN",IF(CW13&lt;5,"Chưa TN",IF(CW13&lt;5.95,"Trung bình",IF(CW13&lt;6.95,"TB khá",IF(CW13&lt;7.95,"Khá",IF(CW13&lt;8.95,"Giỏi","Xuất sắc"))))))))</f>
        <v>Chưa TN</v>
      </c>
      <c r="CY13" s="122"/>
    </row>
    <row r="14" customFormat="false" ht="15.95" hidden="false" customHeight="true" outlineLevel="0" collapsed="false">
      <c r="A14" s="93" t="n">
        <v>8</v>
      </c>
      <c r="B14" s="94" t="s">
        <v>118</v>
      </c>
      <c r="C14" s="95" t="s">
        <v>119</v>
      </c>
      <c r="D14" s="96" t="n">
        <v>34305</v>
      </c>
      <c r="E14" s="97" t="s">
        <v>95</v>
      </c>
      <c r="F14" s="98" t="s">
        <v>107</v>
      </c>
      <c r="G14" s="99" t="s">
        <v>108</v>
      </c>
      <c r="H14" s="100" t="n">
        <v>5.4</v>
      </c>
      <c r="I14" s="100"/>
      <c r="J14" s="100" t="n">
        <v>6.6</v>
      </c>
      <c r="K14" s="100"/>
      <c r="L14" s="100" t="n">
        <v>6.8</v>
      </c>
      <c r="M14" s="101"/>
      <c r="N14" s="101" t="n">
        <v>5.5</v>
      </c>
      <c r="O14" s="101"/>
      <c r="P14" s="101" t="n">
        <v>5</v>
      </c>
      <c r="Q14" s="101"/>
      <c r="R14" s="102" t="n">
        <f aca="false">P14*P$5+L14*L$5+N14*N$5+J14*J$5+H14*H$5</f>
        <v>154.9</v>
      </c>
      <c r="S14" s="101" t="n">
        <f aca="false">R14/R$5</f>
        <v>5.95769230769231</v>
      </c>
      <c r="T14" s="103" t="str">
        <f aca="false">IF(S14&gt;=8.95,"Xuất sắc",IF(S14&gt;=7.95,"Giỏi",IF(S14&gt;=6.95,"Khá",IF(S14&gt;=5.95,"TB khá",IF(S14&gt;=4.95,"Trung bình",IF(S14&gt;=3.95,"Yếu",IF(S14&lt;3.95,"Kém")))))))</f>
        <v>TB khá</v>
      </c>
      <c r="U14" s="104" t="n">
        <f aca="false">SUM((IF(H14&gt;=5,0,1)),(IF(J14&gt;=5,0,1)),(IF(N14&gt;=5,0,1)),(IF(L14&gt;=5,0,1)),(IF(P14&gt;=5,0,1)))</f>
        <v>0</v>
      </c>
      <c r="V14" s="105" t="n">
        <f aca="false">SUM((IF(H14&gt;=5,0,$H$5)),(IF(J14&gt;=5,0,$J$5)),(IF(N14&gt;=5,0,$N$5)),(IF(L14&gt;=5,0,$L$5)),(IF(P14&gt;=5,0,$P$5)))</f>
        <v>0</v>
      </c>
      <c r="W14" s="101" t="n">
        <v>5.7</v>
      </c>
      <c r="X14" s="101"/>
      <c r="Y14" s="101" t="n">
        <v>5.2</v>
      </c>
      <c r="Z14" s="101"/>
      <c r="AA14" s="101" t="n">
        <v>6.5</v>
      </c>
      <c r="AB14" s="101"/>
      <c r="AC14" s="101" t="n">
        <v>6.3</v>
      </c>
      <c r="AD14" s="101"/>
      <c r="AE14" s="101" t="n">
        <v>6</v>
      </c>
      <c r="AF14" s="101"/>
      <c r="AG14" s="101" t="n">
        <v>5</v>
      </c>
      <c r="AH14" s="101"/>
      <c r="AI14" s="101" t="n">
        <v>6.8</v>
      </c>
      <c r="AJ14" s="101"/>
      <c r="AK14" s="102" t="n">
        <f aca="false">AI14*AI$5+AG14*AG$5+AE14*AE$5+AC14*AC$5+AA14*AA$5+Y14*Y$5+W14*W$5</f>
        <v>119.3</v>
      </c>
      <c r="AL14" s="101" t="n">
        <f aca="false">AK14/AK$5</f>
        <v>5.965</v>
      </c>
      <c r="AM14" s="101" t="n">
        <f aca="false">(AK14+R14)/AM$5</f>
        <v>5.96086956521739</v>
      </c>
      <c r="AN14" s="103" t="str">
        <f aca="false">IF(AM14&gt;=8.95,"Xuất sắc",IF(AM14&gt;=7.95,"Giỏi",IF(AM14&gt;=6.95,"Khá",IF(AM14&gt;=5.95,"TB khá",IF(AM14&gt;=4.95,"Trung bình",IF(AM14&gt;=3.95,"Yếu",IF(AM14&lt;3.95,"Kém")))))))</f>
        <v>TB khá</v>
      </c>
      <c r="AO14" s="104" t="n">
        <f aca="false">U14+SUM((IF(W14&gt;=5,0,1)),(IF(Y14&gt;=5,0,1)),(IF(AA14&gt;=5,0,1)),(IF(AC14&gt;=5,0,1)),(IF(AE14&gt;=5,0,1)),(IF(AG14&gt;=5,0,1)),(IF(AI14&gt;=5,0,1)))</f>
        <v>0</v>
      </c>
      <c r="AP14" s="105" t="n">
        <f aca="false">V14+SUM((IF(W14&gt;=5,0,$W$5)),(IF(Y14&gt;=5,0,$Y$5)),(IF(AA14&gt;=5,0,$AA$5)),(IF(AC14&gt;=5,0,$AC$5)),(IF(AE14&gt;=5,0,$AE$5)),(IF(AG14&gt;=5,0,$AG$5)),(IF(AI14&gt;=5,0,$AI$5)))</f>
        <v>0</v>
      </c>
      <c r="AQ14" s="93" t="str">
        <f aca="false">IF(AM14&lt;3.95,"Thôi học",IF(AM14&lt;4.95,"Ngừng học",IF(AP14&gt;20,"Ngừng học","Lên lớp")))</f>
        <v>Lên lớp</v>
      </c>
      <c r="AR14" s="101" t="n">
        <v>7</v>
      </c>
      <c r="AS14" s="101"/>
      <c r="AT14" s="101" t="n">
        <v>7</v>
      </c>
      <c r="AU14" s="101"/>
      <c r="AV14" s="101" t="n">
        <v>6</v>
      </c>
      <c r="AW14" s="101"/>
      <c r="AX14" s="101" t="n">
        <v>6.1</v>
      </c>
      <c r="AY14" s="101"/>
      <c r="AZ14" s="101" t="n">
        <v>5.9</v>
      </c>
      <c r="BA14" s="101"/>
      <c r="BB14" s="101" t="n">
        <v>5</v>
      </c>
      <c r="BC14" s="101"/>
      <c r="BD14" s="101" t="n">
        <v>5.8</v>
      </c>
      <c r="BE14" s="101"/>
      <c r="BF14" s="101" t="n">
        <v>6.5</v>
      </c>
      <c r="BG14" s="101"/>
      <c r="BH14" s="101" t="n">
        <v>5.5</v>
      </c>
      <c r="BI14" s="101"/>
      <c r="BJ14" s="101" t="n">
        <v>5</v>
      </c>
      <c r="BK14" s="101"/>
      <c r="BL14" s="102" t="n">
        <f aca="false">BJ14*BJ$5+BH14*BH$5+BF14*BF$5+BD14*BD$5+BB14*BB$5+AZ14*AZ$5+AX14*AX$5+AV14*AV$5+AT14*AT$5+AR14*AR$5</f>
        <v>213.1</v>
      </c>
      <c r="BM14" s="101" t="n">
        <f aca="false">BL14/BL$5</f>
        <v>5.91944444444444</v>
      </c>
      <c r="BN14" s="106" t="str">
        <f aca="false">IF(BM14&gt;=8.95,"Xuất sắc",IF(BM14&gt;=7.95,"Giỏi",IF(BM14&gt;=6.95,"Khá",IF(BM14&gt;=5.95,"TB khá",IF(BM14&gt;=4.95,"Trung bình",IF(BM14&gt;=3.95,"Yếu",IF(BM14&lt;3.95,"Kém")))))))</f>
        <v>Trung bình</v>
      </c>
      <c r="BO14" s="107" t="n">
        <f aca="false">SUM((IF(AR14&gt;=5,0,1)),(IF(AT14&gt;=5,0,1)),(IF(AV14&gt;=5,0,1)),(IF(AX14&gt;=5,0,1)),(IF(AZ14&gt;=5,0,1)),(IF(BB14&gt;=5,0,1)),(IF(BD14&gt;=5,0,1)),(IF(BF14&gt;=5,0,1)),(IF(BH14&gt;=5,0,1)),(IF(BJ14&gt;=5,0,1)))</f>
        <v>0</v>
      </c>
      <c r="BP14" s="101" t="n">
        <v>6.5</v>
      </c>
      <c r="BQ14" s="101"/>
      <c r="BR14" s="101" t="n">
        <v>5.8</v>
      </c>
      <c r="BS14" s="101"/>
      <c r="BT14" s="101" t="n">
        <v>6.4</v>
      </c>
      <c r="BU14" s="101"/>
      <c r="BV14" s="101" t="n">
        <v>6.9</v>
      </c>
      <c r="BW14" s="101"/>
      <c r="BX14" s="101" t="n">
        <v>7</v>
      </c>
      <c r="BY14" s="101"/>
      <c r="BZ14" s="101" t="n">
        <v>5.4</v>
      </c>
      <c r="CA14" s="101"/>
      <c r="CB14" s="101" t="n">
        <v>6.6</v>
      </c>
      <c r="CC14" s="101"/>
      <c r="CD14" s="101" t="n">
        <v>6.7</v>
      </c>
      <c r="CE14" s="101"/>
      <c r="CF14" s="101" t="n">
        <v>6</v>
      </c>
      <c r="CG14" s="101"/>
      <c r="CH14" s="102" t="n">
        <f aca="false">CF14*CF$5+CD14*CD$5+CB14*CB$5+BZ14*BZ$5+BX14*BX$5+BV14*BV$5+BT14*BT$5+BR14*BR$5+BP14*BP$5</f>
        <v>209.2</v>
      </c>
      <c r="CI14" s="101" t="n">
        <f aca="false">CH14/CH$5</f>
        <v>6.33939393939394</v>
      </c>
      <c r="CJ14" s="106" t="str">
        <f aca="false">IF(CI14&gt;=8.95,"Xuất sắc",IF(CI14&gt;=7.95,"Giỏi",IF(CI14&gt;=6.95,"Khá",IF(CI14&gt;=5.95,"TB khá",IF(CI14&gt;=4.95,"Trung bình",IF(CI14&gt;=3.95,"Yếu",IF(CI14&lt;3.95,"Kém")))))))</f>
        <v>TB khá</v>
      </c>
      <c r="CK14" s="101" t="n">
        <f aca="false">(CH14+BL14)/CK$5</f>
        <v>6.12028985507246</v>
      </c>
      <c r="CL14" s="106" t="str">
        <f aca="false">IF(CK14&gt;=8.95,"Xuất sắc",IF(CK14&gt;=7.95,"Giỏi",IF(CK14&gt;=6.95,"Khá",IF(CK14&gt;=5.95,"TB khá",IF(CK14&gt;=4.95,"Trung bình",IF(CK14&gt;=3.95,"Yếu",IF(CK14&lt;3.95,"Kém")))))))</f>
        <v>TB khá</v>
      </c>
      <c r="CM14" s="101" t="n">
        <f aca="false">ROUND((CH14+BL14+AK14+R14)/CM$5,1)</f>
        <v>6.1</v>
      </c>
      <c r="CN14" s="107" t="n">
        <f aca="false">AO14+BO14+SUM((IF(BP14&gt;=5,0,1)),(IF(BR14&gt;=5,0,1)),(IF(BT14&gt;=5,0,1)),(IF(BV14&gt;=5,0,1)),(IF(BX14&gt;=5,0,1)),(IF(BZ14&gt;=5,0,1)),(IF(CB14&gt;=5,0,1)),(IF(CD14&gt;=5,0,1)),(IF(CF14&gt;=5,0,1)))</f>
        <v>0</v>
      </c>
      <c r="CO14" s="101" t="str">
        <f aca="false">IF(CK14&lt;3.95,"Thôi học",IF(CM14&lt;4.45,"Thôi học",IF(CN14&gt;=1,"Chưa đủ","Đủ")))</f>
        <v>Đủ</v>
      </c>
      <c r="CP14" s="100" t="n">
        <v>5.4</v>
      </c>
      <c r="CQ14" s="101"/>
      <c r="CR14" s="110" t="n">
        <v>6</v>
      </c>
      <c r="CS14" s="108" t="n">
        <v>3</v>
      </c>
      <c r="CT14" s="101" t="n">
        <v>5</v>
      </c>
      <c r="CU14" s="101"/>
      <c r="CV14" s="101" t="n">
        <f aca="false">ROUND((CP14+CR14+CT14)/3,1)</f>
        <v>5.5</v>
      </c>
      <c r="CW14" s="101" t="n">
        <f aca="false">ROUND((CV14+CM14)/2,1)</f>
        <v>5.8</v>
      </c>
      <c r="CX14" s="109" t="str">
        <f aca="false">IF(CP14&lt;5,"Chưa TN",IF(CR14&lt;5,"Chưa TN",IF(CT14&lt;5,"Chưa TN",IF(CW14&lt;5,"Chưa TN",IF(CW14&lt;5.95,"Trung bình",IF(CW14&lt;6.95,"TB khá",IF(CW14&lt;7.95,"Khá",IF(CW14&lt;8.95,"Giỏi","Xuất sắc"))))))))</f>
        <v>Trung bình</v>
      </c>
      <c r="CZ14" s="2" t="s">
        <v>102</v>
      </c>
    </row>
    <row r="15" customFormat="false" ht="15.95" hidden="false" customHeight="true" outlineLevel="0" collapsed="false">
      <c r="A15" s="93" t="n">
        <v>9</v>
      </c>
      <c r="B15" s="94" t="s">
        <v>120</v>
      </c>
      <c r="C15" s="95" t="s">
        <v>67</v>
      </c>
      <c r="D15" s="96" t="n">
        <v>34129</v>
      </c>
      <c r="E15" s="97" t="s">
        <v>95</v>
      </c>
      <c r="F15" s="98" t="s">
        <v>107</v>
      </c>
      <c r="G15" s="99" t="s">
        <v>108</v>
      </c>
      <c r="H15" s="100" t="n">
        <v>5.8</v>
      </c>
      <c r="I15" s="100"/>
      <c r="J15" s="100" t="n">
        <v>5.3</v>
      </c>
      <c r="K15" s="100"/>
      <c r="L15" s="100" t="n">
        <v>5.2</v>
      </c>
      <c r="M15" s="101"/>
      <c r="N15" s="101" t="n">
        <v>5.6</v>
      </c>
      <c r="O15" s="101"/>
      <c r="P15" s="101" t="n">
        <v>5.2</v>
      </c>
      <c r="Q15" s="101" t="n">
        <v>4.7</v>
      </c>
      <c r="R15" s="102" t="n">
        <f aca="false">P15*P$5+L15*L$5+N15*N$5+J15*J$5+H15*H$5</f>
        <v>141.6</v>
      </c>
      <c r="S15" s="101" t="n">
        <f aca="false">R15/R$5</f>
        <v>5.44615384615385</v>
      </c>
      <c r="T15" s="103" t="str">
        <f aca="false">IF(S15&gt;=8.95,"Xuất sắc",IF(S15&gt;=7.95,"Giỏi",IF(S15&gt;=6.95,"Khá",IF(S15&gt;=5.95,"TB khá",IF(S15&gt;=4.95,"Trung bình",IF(S15&gt;=3.95,"Yếu",IF(S15&lt;3.95,"Kém")))))))</f>
        <v>Trung bình</v>
      </c>
      <c r="U15" s="104" t="n">
        <f aca="false">SUM((IF(H15&gt;=5,0,1)),(IF(J15&gt;=5,0,1)),(IF(N15&gt;=5,0,1)),(IF(L15&gt;=5,0,1)),(IF(P15&gt;=5,0,1)))</f>
        <v>0</v>
      </c>
      <c r="V15" s="105" t="n">
        <f aca="false">SUM((IF(H15&gt;=5,0,$H$5)),(IF(J15&gt;=5,0,$J$5)),(IF(N15&gt;=5,0,$N$5)),(IF(L15&gt;=5,0,$L$5)),(IF(P15&gt;=5,0,$P$5)))</f>
        <v>0</v>
      </c>
      <c r="W15" s="101" t="n">
        <v>5.8</v>
      </c>
      <c r="X15" s="101"/>
      <c r="Y15" s="101" t="n">
        <v>5.5</v>
      </c>
      <c r="Z15" s="101"/>
      <c r="AA15" s="101" t="n">
        <v>5.4</v>
      </c>
      <c r="AB15" s="101"/>
      <c r="AC15" s="101" t="n">
        <v>5.8</v>
      </c>
      <c r="AD15" s="101"/>
      <c r="AE15" s="101" t="n">
        <v>6</v>
      </c>
      <c r="AF15" s="101" t="s">
        <v>121</v>
      </c>
      <c r="AG15" s="101" t="n">
        <v>6.5</v>
      </c>
      <c r="AH15" s="101" t="s">
        <v>121</v>
      </c>
      <c r="AI15" s="101" t="n">
        <v>6</v>
      </c>
      <c r="AJ15" s="101"/>
      <c r="AK15" s="102" t="n">
        <f aca="false">AI15*AI$5+AG15*AG$5+AE15*AE$5+AC15*AC$5+AA15*AA$5+Y15*Y$5+W15*W$5</f>
        <v>117.4</v>
      </c>
      <c r="AL15" s="101" t="n">
        <f aca="false">AK15/AK$5</f>
        <v>5.87</v>
      </c>
      <c r="AM15" s="101" t="n">
        <f aca="false">(AK15+R15)/AM$5</f>
        <v>5.6304347826087</v>
      </c>
      <c r="AN15" s="103" t="str">
        <f aca="false">IF(AM15&gt;=8.95,"Xuất sắc",IF(AM15&gt;=7.95,"Giỏi",IF(AM15&gt;=6.95,"Khá",IF(AM15&gt;=5.95,"TB khá",IF(AM15&gt;=4.95,"Trung bình",IF(AM15&gt;=3.95,"Yếu",IF(AM15&lt;3.95,"Kém")))))))</f>
        <v>Trung bình</v>
      </c>
      <c r="AO15" s="104" t="n">
        <f aca="false">U15+SUM((IF(W15&gt;=5,0,1)),(IF(Y15&gt;=5,0,1)),(IF(AA15&gt;=5,0,1)),(IF(AC15&gt;=5,0,1)),(IF(AE15&gt;=5,0,1)),(IF(AG15&gt;=5,0,1)),(IF(AI15&gt;=5,0,1)))</f>
        <v>0</v>
      </c>
      <c r="AP15" s="105" t="n">
        <f aca="false">V15+SUM((IF(W15&gt;=5,0,$W$5)),(IF(Y15&gt;=5,0,$Y$5)),(IF(AA15&gt;=5,0,$AA$5)),(IF(AC15&gt;=5,0,$AC$5)),(IF(AE15&gt;=5,0,$AE$5)),(IF(AG15&gt;=5,0,$AG$5)),(IF(AI15&gt;=5,0,$AI$5)))</f>
        <v>0</v>
      </c>
      <c r="AQ15" s="93" t="str">
        <f aca="false">IF(AM15&lt;3.95,"Thôi học",IF(AM15&lt;4.95,"Ngừng học",IF(AP15&gt;20,"Ngừng học","Lên lớp")))</f>
        <v>Lên lớp</v>
      </c>
      <c r="AR15" s="101" t="n">
        <v>8</v>
      </c>
      <c r="AS15" s="101"/>
      <c r="AT15" s="101" t="n">
        <v>6</v>
      </c>
      <c r="AU15" s="101"/>
      <c r="AV15" s="101" t="n">
        <v>5.8</v>
      </c>
      <c r="AW15" s="101"/>
      <c r="AX15" s="101" t="n">
        <v>6.2</v>
      </c>
      <c r="AY15" s="101"/>
      <c r="AZ15" s="101" t="n">
        <v>5.7</v>
      </c>
      <c r="BA15" s="101"/>
      <c r="BB15" s="101" t="n">
        <v>5</v>
      </c>
      <c r="BC15" s="101"/>
      <c r="BD15" s="101" t="n">
        <v>5.3</v>
      </c>
      <c r="BE15" s="101"/>
      <c r="BF15" s="101" t="n">
        <v>5</v>
      </c>
      <c r="BG15" s="101"/>
      <c r="BH15" s="101" t="n">
        <v>5</v>
      </c>
      <c r="BI15" s="101"/>
      <c r="BJ15" s="101" t="n">
        <v>7</v>
      </c>
      <c r="BK15" s="101"/>
      <c r="BL15" s="102" t="n">
        <f aca="false">BJ15*BJ$5+BH15*BH$5+BF15*BF$5+BD15*BD$5+BB15*BB$5+AZ15*AZ$5+AX15*AX$5+AV15*AV$5+AT15*AT$5+AR15*AR$5</f>
        <v>213.6</v>
      </c>
      <c r="BM15" s="101" t="n">
        <f aca="false">BL15/BL$5</f>
        <v>5.93333333333333</v>
      </c>
      <c r="BN15" s="106" t="str">
        <f aca="false">IF(BM15&gt;=8.95,"Xuất sắc",IF(BM15&gt;=7.95,"Giỏi",IF(BM15&gt;=6.95,"Khá",IF(BM15&gt;=5.95,"TB khá",IF(BM15&gt;=4.95,"Trung bình",IF(BM15&gt;=3.95,"Yếu",IF(BM15&lt;3.95,"Kém")))))))</f>
        <v>Trung bình</v>
      </c>
      <c r="BO15" s="107" t="n">
        <f aca="false">SUM((IF(AR15&gt;=5,0,1)),(IF(AT15&gt;=5,0,1)),(IF(AV15&gt;=5,0,1)),(IF(AX15&gt;=5,0,1)),(IF(AZ15&gt;=5,0,1)),(IF(BB15&gt;=5,0,1)),(IF(BD15&gt;=5,0,1)),(IF(BF15&gt;=5,0,1)),(IF(BH15&gt;=5,0,1)),(IF(BJ15&gt;=5,0,1)))</f>
        <v>0</v>
      </c>
      <c r="BP15" s="101" t="n">
        <v>6.5</v>
      </c>
      <c r="BQ15" s="101"/>
      <c r="BR15" s="101" t="n">
        <v>5.3</v>
      </c>
      <c r="BS15" s="101"/>
      <c r="BT15" s="101" t="n">
        <v>6.1</v>
      </c>
      <c r="BU15" s="101"/>
      <c r="BV15" s="101" t="n">
        <v>6.2</v>
      </c>
      <c r="BW15" s="101"/>
      <c r="BX15" s="101" t="n">
        <v>7</v>
      </c>
      <c r="BY15" s="101"/>
      <c r="BZ15" s="101" t="n">
        <v>5.4</v>
      </c>
      <c r="CA15" s="101"/>
      <c r="CB15" s="101" t="n">
        <v>5.1</v>
      </c>
      <c r="CC15" s="101"/>
      <c r="CD15" s="101" t="n">
        <v>5.4</v>
      </c>
      <c r="CE15" s="101"/>
      <c r="CF15" s="101" t="n">
        <v>5</v>
      </c>
      <c r="CG15" s="101"/>
      <c r="CH15" s="102" t="n">
        <f aca="false">CF15*CF$5+CD15*CD$5+CB15*CB$5+BZ15*BZ$5+BX15*BX$5+BV15*BV$5+BT15*BT$5+BR15*BR$5+BP15*BP$5</f>
        <v>186.4</v>
      </c>
      <c r="CI15" s="101" t="n">
        <f aca="false">CH15/CH$5</f>
        <v>5.64848484848485</v>
      </c>
      <c r="CJ15" s="106" t="str">
        <f aca="false">IF(CI15&gt;=8.95,"Xuất sắc",IF(CI15&gt;=7.95,"Giỏi",IF(CI15&gt;=6.95,"Khá",IF(CI15&gt;=5.95,"TB khá",IF(CI15&gt;=4.95,"Trung bình",IF(CI15&gt;=3.95,"Yếu",IF(CI15&lt;3.95,"Kém")))))))</f>
        <v>Trung bình</v>
      </c>
      <c r="CK15" s="101" t="n">
        <f aca="false">(CH15+BL15)/CK$5</f>
        <v>5.79710144927536</v>
      </c>
      <c r="CL15" s="106" t="str">
        <f aca="false">IF(CK15&gt;=8.95,"Xuất sắc",IF(CK15&gt;=7.95,"Giỏi",IF(CK15&gt;=6.95,"Khá",IF(CK15&gt;=5.95,"TB khá",IF(CK15&gt;=4.95,"Trung bình",IF(CK15&gt;=3.95,"Yếu",IF(CK15&lt;3.95,"Kém")))))))</f>
        <v>Trung bình</v>
      </c>
      <c r="CM15" s="101" t="n">
        <f aca="false">ROUND((CH15+BL15+AK15+R15)/CM$5,1)</f>
        <v>5.7</v>
      </c>
      <c r="CN15" s="107" t="n">
        <f aca="false">AO15+BO15+SUM((IF(BP15&gt;=5,0,1)),(IF(BR15&gt;=5,0,1)),(IF(BT15&gt;=5,0,1)),(IF(BV15&gt;=5,0,1)),(IF(BX15&gt;=5,0,1)),(IF(BZ15&gt;=5,0,1)),(IF(CB15&gt;=5,0,1)),(IF(CD15&gt;=5,0,1)),(IF(CF15&gt;=5,0,1)))</f>
        <v>0</v>
      </c>
      <c r="CO15" s="101" t="str">
        <f aca="false">IF(CK15&lt;3.95,"Thôi học",IF(CM15&lt;4.45,"Thôi học",IF(CN15&gt;=1,"Chưa đủ","Đủ")))</f>
        <v>Đủ</v>
      </c>
      <c r="CP15" s="100" t="n">
        <v>5.8</v>
      </c>
      <c r="CQ15" s="101"/>
      <c r="CR15" s="110" t="n">
        <v>6</v>
      </c>
      <c r="CS15" s="108" t="n">
        <v>3.5</v>
      </c>
      <c r="CT15" s="101" t="n">
        <v>5</v>
      </c>
      <c r="CU15" s="101"/>
      <c r="CV15" s="101" t="n">
        <f aca="false">ROUND((CP15+CR15+CT15)/3,1)</f>
        <v>5.6</v>
      </c>
      <c r="CW15" s="101" t="n">
        <f aca="false">ROUND((CV15+CM15)/2,1)</f>
        <v>5.7</v>
      </c>
      <c r="CX15" s="109" t="str">
        <f aca="false">IF(CP15&lt;5,"Chưa TN",IF(CR15&lt;5,"Chưa TN",IF(CT15&lt;5,"Chưa TN",IF(CW15&lt;5,"Chưa TN",IF(CW15&lt;5.95,"Trung bình",IF(CW15&lt;6.95,"TB khá",IF(CW15&lt;7.95,"Khá",IF(CW15&lt;8.95,"Giỏi","Xuất sắc"))))))))</f>
        <v>Trung bình</v>
      </c>
      <c r="CZ15" s="2" t="s">
        <v>102</v>
      </c>
    </row>
    <row r="16" customFormat="false" ht="16.5" hidden="true" customHeight="true" outlineLevel="0" collapsed="false">
      <c r="A16" s="93" t="n">
        <v>10</v>
      </c>
      <c r="B16" s="94" t="s">
        <v>118</v>
      </c>
      <c r="C16" s="95" t="s">
        <v>122</v>
      </c>
      <c r="D16" s="96" t="n">
        <v>33908</v>
      </c>
      <c r="E16" s="97" t="s">
        <v>95</v>
      </c>
      <c r="F16" s="98" t="s">
        <v>123</v>
      </c>
      <c r="G16" s="99" t="s">
        <v>124</v>
      </c>
      <c r="H16" s="100" t="n">
        <v>7</v>
      </c>
      <c r="I16" s="100"/>
      <c r="J16" s="100" t="n">
        <v>5.5</v>
      </c>
      <c r="K16" s="100"/>
      <c r="L16" s="100" t="n">
        <v>8.4</v>
      </c>
      <c r="M16" s="101"/>
      <c r="N16" s="101" t="n">
        <v>5</v>
      </c>
      <c r="O16" s="101"/>
      <c r="P16" s="101" t="n">
        <v>6.4</v>
      </c>
      <c r="Q16" s="101"/>
      <c r="R16" s="102" t="n">
        <f aca="false">P16*P$5+L16*L$5+N16*N$5+J16*J$5+H16*H$5</f>
        <v>163.8</v>
      </c>
      <c r="S16" s="101" t="n">
        <f aca="false">R16/R$5</f>
        <v>6.3</v>
      </c>
      <c r="T16" s="103" t="str">
        <f aca="false">IF(S16&gt;=8.95,"Xuất sắc",IF(S16&gt;=7.95,"Giỏi",IF(S16&gt;=6.95,"Khá",IF(S16&gt;=5.95,"TB khá",IF(S16&gt;=4.95,"Trung bình",IF(S16&gt;=3.95,"Yếu",IF(S16&lt;3.95,"Kém")))))))</f>
        <v>TB khá</v>
      </c>
      <c r="U16" s="123" t="n">
        <f aca="false">SUM((IF(H16&gt;=5,0,1)),(IF(J16&gt;=5,0,1)),(IF(N16&gt;=5,0,1)),(IF(L16&gt;=5,0,1)),(IF(P16&gt;=5,0,1)))</f>
        <v>0</v>
      </c>
      <c r="V16" s="123" t="n">
        <f aca="false">SUM((IF(H16&gt;=5,0,$H$5)),(IF(J16&gt;=5,0,$J$5)),(IF(N16&gt;=5,0,$N$5)),(IF(L16&gt;=5,0,$L$5)),(IF(P16&gt;=5,0,$P$5)))</f>
        <v>0</v>
      </c>
      <c r="W16" s="101" t="n">
        <v>5.8</v>
      </c>
      <c r="X16" s="101"/>
      <c r="Y16" s="101" t="n">
        <v>5.5</v>
      </c>
      <c r="Z16" s="101" t="s">
        <v>125</v>
      </c>
      <c r="AA16" s="101" t="n">
        <v>7</v>
      </c>
      <c r="AB16" s="101" t="s">
        <v>110</v>
      </c>
      <c r="AC16" s="101" t="n">
        <v>6.8</v>
      </c>
      <c r="AD16" s="101"/>
      <c r="AE16" s="101" t="n">
        <v>6.5</v>
      </c>
      <c r="AF16" s="101" t="s">
        <v>126</v>
      </c>
      <c r="AG16" s="101" t="n">
        <v>5.5</v>
      </c>
      <c r="AH16" s="101"/>
      <c r="AI16" s="101" t="n">
        <v>5.5</v>
      </c>
      <c r="AJ16" s="101"/>
      <c r="AK16" s="102" t="n">
        <f aca="false">AI16*AI$5+AG16*AG$5+AE16*AE$5+AC16*AC$5+AA16*AA$5+Y16*Y$5+W16*W$5</f>
        <v>120.7</v>
      </c>
      <c r="AL16" s="101" t="n">
        <f aca="false">AK16/AK$5</f>
        <v>6.035</v>
      </c>
      <c r="AM16" s="101" t="n">
        <f aca="false">(AK16+R16)/AM$5</f>
        <v>6.18478260869565</v>
      </c>
      <c r="AN16" s="103" t="str">
        <f aca="false">IF(AM16&gt;=8.95,"Xuất sắc",IF(AM16&gt;=7.95,"Giỏi",IF(AM16&gt;=6.95,"Khá",IF(AM16&gt;=5.95,"TB khá",IF(AM16&gt;=4.95,"Trung bình",IF(AM16&gt;=3.95,"Yếu",IF(AM16&lt;3.95,"Kém")))))))</f>
        <v>TB khá</v>
      </c>
      <c r="AO16" s="123" t="n">
        <f aca="false">U16+SUM((IF(W16&gt;=5,0,1)),(IF(Y16&gt;=5,0,1)),(IF(AA16&gt;=5,0,1)),(IF(AC16&gt;=5,0,1)),(IF(AE16&gt;=5,0,1)),(IF(AG16&gt;=5,0,1)),(IF(AI16&gt;=5,0,1)))</f>
        <v>0</v>
      </c>
      <c r="AP16" s="123" t="n">
        <f aca="false">V16+SUM((IF(W16&gt;=5,0,$W$5)),(IF(Y16&gt;=5,0,$Y$5)),(IF(AA16&gt;=5,0,$AA$5)),(IF(AC16&gt;=5,0,$AC$5)),(IF(AE16&gt;=5,0,$AE$5)),(IF(AG16&gt;=5,0,$AG$5)),(IF(AI16&gt;=5,0,$AI$5)))</f>
        <v>0</v>
      </c>
      <c r="AQ16" s="93" t="str">
        <f aca="false">IF(AM16&lt;3.95,"Thôi học",IF(AM16&lt;4.95,"Ngừng học",IF(AP16&gt;20,"Ngừng học","Lên lớp")))</f>
        <v>Lên lớp</v>
      </c>
      <c r="AR16" s="101" t="n">
        <v>5</v>
      </c>
      <c r="AS16" s="101" t="s">
        <v>125</v>
      </c>
      <c r="AT16" s="101" t="n">
        <v>6</v>
      </c>
      <c r="AU16" s="101"/>
      <c r="AV16" s="101" t="n">
        <v>2.8</v>
      </c>
      <c r="AW16" s="101" t="s">
        <v>127</v>
      </c>
      <c r="AX16" s="101" t="n">
        <v>6</v>
      </c>
      <c r="AY16" s="101" t="s">
        <v>125</v>
      </c>
      <c r="AZ16" s="101" t="n">
        <v>6</v>
      </c>
      <c r="BA16" s="101" t="s">
        <v>110</v>
      </c>
      <c r="BB16" s="101" t="n">
        <v>6</v>
      </c>
      <c r="BC16" s="101" t="s">
        <v>110</v>
      </c>
      <c r="BD16" s="101" t="n">
        <v>0</v>
      </c>
      <c r="BE16" s="101" t="s">
        <v>125</v>
      </c>
      <c r="BF16" s="110" t="n">
        <v>5</v>
      </c>
      <c r="BG16" s="101" t="s">
        <v>125</v>
      </c>
      <c r="BH16" s="101" t="n">
        <v>6.5</v>
      </c>
      <c r="BI16" s="101" t="s">
        <v>110</v>
      </c>
      <c r="BJ16" s="101" t="n">
        <v>7.5</v>
      </c>
      <c r="BK16" s="101"/>
      <c r="BL16" s="102" t="n">
        <f aca="false">BJ16*BJ$5+BH16*BH$5+BF16*BF$5+BD16*BD$5+BB16*BB$5+AZ16*AZ$5+AX16*AX$5+AV16*AV$5+AT16*AT$5+AR16*AR$5</f>
        <v>173.6</v>
      </c>
      <c r="BM16" s="101" t="n">
        <f aca="false">BL16/BL$5</f>
        <v>4.82222222222222</v>
      </c>
      <c r="BN16" s="106" t="str">
        <f aca="false">IF(BM16&gt;=8.95,"Xuất sắc",IF(BM16&gt;=7.95,"Giỏi",IF(BM16&gt;=6.95,"Khá",IF(BM16&gt;=5.95,"TB khá",IF(BM16&gt;=4.95,"Trung bình",IF(BM16&gt;=3.95,"Yếu",IF(BM16&lt;3.95,"Kém")))))))</f>
        <v>Yếu</v>
      </c>
      <c r="BO16" s="102" t="n">
        <f aca="false">SUM((IF(AR16&gt;=5,0,1)),(IF(AT16&gt;=5,0,1)),(IF(AV16&gt;=5,0,1)),(IF(AX16&gt;=5,0,1)),(IF(AZ16&gt;=5,0,1)),(IF(BB16&gt;=5,0,1)),(IF(BD16&gt;=5,0,1)),(IF(BF16&gt;=5,0,1)),(IF(BH16&gt;=5,0,1)),(IF(BJ16&gt;=5,0,1)))</f>
        <v>2</v>
      </c>
      <c r="BP16" s="101" t="n">
        <v>6.9</v>
      </c>
      <c r="BQ16" s="101"/>
      <c r="BR16" s="101"/>
      <c r="BS16" s="101" t="s">
        <v>110</v>
      </c>
      <c r="BT16" s="101" t="n">
        <v>5.9</v>
      </c>
      <c r="BU16" s="101"/>
      <c r="BV16" s="101" t="n">
        <v>5.9</v>
      </c>
      <c r="BW16" s="101"/>
      <c r="BX16" s="101" t="n">
        <v>7</v>
      </c>
      <c r="BY16" s="101"/>
      <c r="BZ16" s="101" t="n">
        <v>5</v>
      </c>
      <c r="CA16" s="101"/>
      <c r="CB16" s="101" t="n">
        <v>5.4</v>
      </c>
      <c r="CC16" s="101" t="n">
        <v>3.8</v>
      </c>
      <c r="CD16" s="101" t="n">
        <v>6</v>
      </c>
      <c r="CE16" s="101"/>
      <c r="CF16" s="101" t="n">
        <v>5</v>
      </c>
      <c r="CG16" s="101"/>
      <c r="CH16" s="102" t="n">
        <f aca="false">CF16*CF$5+CD16*CD$5+CB16*CB$5+BZ16*BZ$5+BX16*BX$5+BV16*BV$5+BT16*BT$5+BR16*BR$5+BP16*BP$5</f>
        <v>177.5</v>
      </c>
      <c r="CI16" s="101" t="n">
        <f aca="false">CH16/CH$5</f>
        <v>5.37878787878788</v>
      </c>
      <c r="CJ16" s="106" t="str">
        <f aca="false">IF(CI16&gt;=8.95,"Xuất sắc",IF(CI16&gt;=7.95,"Giỏi",IF(CI16&gt;=6.95,"Khá",IF(CI16&gt;=5.95,"TB khá",IF(CI16&gt;=4.95,"Trung bình",IF(CI16&gt;=3.95,"Yếu",IF(CI16&lt;3.95,"Kém")))))))</f>
        <v>Trung bình</v>
      </c>
      <c r="CK16" s="101" t="n">
        <f aca="false">(CH16+BL16)/CK$5</f>
        <v>5.08840579710145</v>
      </c>
      <c r="CL16" s="106" t="str">
        <f aca="false">IF(CK16&gt;=8.95,"Xuất sắc",IF(CK16&gt;=7.95,"Giỏi",IF(CK16&gt;=6.95,"Khá",IF(CK16&gt;=5.95,"TB khá",IF(CK16&gt;=4.95,"Trung bình",IF(CK16&gt;=3.95,"Yếu",IF(CK16&lt;3.95,"Kém")))))))</f>
        <v>Trung bình</v>
      </c>
      <c r="CM16" s="101" t="n">
        <f aca="false">ROUND((CH16+BL16+AK16+R16)/CM$5,1)</f>
        <v>5.5</v>
      </c>
      <c r="CN16" s="102" t="n">
        <f aca="false">AO16+BO16+SUM((IF(BP16&gt;=5,0,1)),(IF(BR16&gt;=5,0,1)),(IF(BT16&gt;=5,0,1)),(IF(BV16&gt;=5,0,1)),(IF(BX16&gt;=5,0,1)),(IF(BZ16&gt;=5,0,1)),(IF(CB16&gt;=5,0,1)),(IF(CD16&gt;=5,0,1)),(IF(CF16&gt;=5,0,1)))</f>
        <v>3</v>
      </c>
      <c r="CO16" s="101" t="str">
        <f aca="false">IF(CK16&lt;3.95,"Thôi học",IF(CM16&lt;4.45,"Thôi học",IF(CN16&gt;=1,"Chưa đủ","Đủ")))</f>
        <v>Chưa đủ</v>
      </c>
      <c r="CP16" s="100" t="n">
        <v>7</v>
      </c>
      <c r="CQ16" s="101"/>
      <c r="CR16" s="110"/>
      <c r="CS16" s="101"/>
      <c r="CT16" s="110"/>
      <c r="CU16" s="101"/>
      <c r="CV16" s="101" t="n">
        <f aca="false">ROUND((CP16+CR16+CT16)/3,1)</f>
        <v>2.3</v>
      </c>
      <c r="CW16" s="101" t="n">
        <f aca="false">ROUND((CV16+CM16)/2,1)</f>
        <v>3.9</v>
      </c>
      <c r="CX16" s="102" t="str">
        <f aca="false">IF(CP16&lt;5,"Chưa TN",IF(CR16&lt;5,"Chưa TN",IF(CT16&lt;5,"Chưa TN",IF(CW16&lt;5,"Chưa TN",IF(CW16&lt;5.95,"Trung bình",IF(CW16&lt;6.95,"TB khá",IF(CW16&lt;7.95,"Khá",IF(CW16&lt;8.95,"Giỏi","Xuất sắc"))))))))</f>
        <v>Chưa TN</v>
      </c>
      <c r="CY16" s="122"/>
    </row>
    <row r="17" customFormat="false" ht="15.95" hidden="true" customHeight="true" outlineLevel="0" collapsed="false">
      <c r="A17" s="93" t="n">
        <v>11</v>
      </c>
      <c r="B17" s="94" t="s">
        <v>128</v>
      </c>
      <c r="C17" s="95" t="s">
        <v>129</v>
      </c>
      <c r="D17" s="96" t="n">
        <v>33361</v>
      </c>
      <c r="E17" s="97" t="s">
        <v>95</v>
      </c>
      <c r="F17" s="98" t="s">
        <v>107</v>
      </c>
      <c r="G17" s="99" t="s">
        <v>108</v>
      </c>
      <c r="H17" s="100" t="n">
        <v>5.5</v>
      </c>
      <c r="I17" s="100"/>
      <c r="J17" s="100" t="n">
        <v>6.3</v>
      </c>
      <c r="K17" s="100"/>
      <c r="L17" s="100" t="n">
        <v>7.4</v>
      </c>
      <c r="M17" s="101"/>
      <c r="N17" s="101" t="n">
        <v>5</v>
      </c>
      <c r="O17" s="101"/>
      <c r="P17" s="101" t="n">
        <v>6</v>
      </c>
      <c r="Q17" s="101"/>
      <c r="R17" s="102" t="n">
        <f aca="false">P17*P$5+L17*L$5+N17*N$5+J17*J$5+H17*H$5</f>
        <v>156</v>
      </c>
      <c r="S17" s="101" t="n">
        <f aca="false">R17/R$5</f>
        <v>6</v>
      </c>
      <c r="T17" s="103" t="str">
        <f aca="false">IF(S17&gt;=8.95,"Xuất sắc",IF(S17&gt;=7.95,"Giỏi",IF(S17&gt;=6.95,"Khá",IF(S17&gt;=5.95,"TB khá",IF(S17&gt;=4.95,"Trung bình",IF(S17&gt;=3.95,"Yếu",IF(S17&lt;3.95,"Kém")))))))</f>
        <v>TB khá</v>
      </c>
      <c r="U17" s="104" t="n">
        <f aca="false">SUM((IF(H17&gt;=5,0,1)),(IF(J17&gt;=5,0,1)),(IF(N17&gt;=5,0,1)),(IF(L17&gt;=5,0,1)),(IF(P17&gt;=5,0,1)))</f>
        <v>0</v>
      </c>
      <c r="V17" s="105" t="n">
        <f aca="false">SUM((IF(H17&gt;=5,0,$H$5)),(IF(J17&gt;=5,0,$J$5)),(IF(N17&gt;=5,0,$N$5)),(IF(L17&gt;=5,0,$L$5)),(IF(P17&gt;=5,0,$P$5)))</f>
        <v>0</v>
      </c>
      <c r="W17" s="101" t="n">
        <v>5.7</v>
      </c>
      <c r="X17" s="101"/>
      <c r="Y17" s="101" t="n">
        <v>5.3</v>
      </c>
      <c r="Z17" s="101"/>
      <c r="AA17" s="101" t="n">
        <v>7.5</v>
      </c>
      <c r="AB17" s="101"/>
      <c r="AC17" s="101" t="n">
        <v>6</v>
      </c>
      <c r="AD17" s="101"/>
      <c r="AE17" s="101" t="n">
        <v>5.4</v>
      </c>
      <c r="AF17" s="101"/>
      <c r="AG17" s="101" t="n">
        <v>6.5</v>
      </c>
      <c r="AH17" s="101"/>
      <c r="AI17" s="101" t="n">
        <v>5</v>
      </c>
      <c r="AJ17" s="101" t="n">
        <v>4.8</v>
      </c>
      <c r="AK17" s="102" t="n">
        <f aca="false">AI17*AI$5+AG17*AG$5+AE17*AE$5+AC17*AC$5+AA17*AA$5+Y17*Y$5+W17*W$5</f>
        <v>117.5</v>
      </c>
      <c r="AL17" s="101" t="n">
        <f aca="false">AK17/AK$5</f>
        <v>5.875</v>
      </c>
      <c r="AM17" s="101" t="n">
        <f aca="false">(AK17+R17)/AM$5</f>
        <v>5.94565217391304</v>
      </c>
      <c r="AN17" s="103" t="str">
        <f aca="false">IF(AM17&gt;=8.95,"Xuất sắc",IF(AM17&gt;=7.95,"Giỏi",IF(AM17&gt;=6.95,"Khá",IF(AM17&gt;=5.95,"TB khá",IF(AM17&gt;=4.95,"Trung bình",IF(AM17&gt;=3.95,"Yếu",IF(AM17&lt;3.95,"Kém")))))))</f>
        <v>Trung bình</v>
      </c>
      <c r="AO17" s="104" t="n">
        <f aca="false">U17+SUM((IF(W17&gt;=5,0,1)),(IF(Y17&gt;=5,0,1)),(IF(AA17&gt;=5,0,1)),(IF(AC17&gt;=5,0,1)),(IF(AE17&gt;=5,0,1)),(IF(AG17&gt;=5,0,1)),(IF(AI17&gt;=5,0,1)))</f>
        <v>0</v>
      </c>
      <c r="AP17" s="105" t="n">
        <f aca="false">V17+SUM((IF(W17&gt;=5,0,$W$5)),(IF(Y17&gt;=5,0,$Y$5)),(IF(AA17&gt;=5,0,$AA$5)),(IF(AC17&gt;=5,0,$AC$5)),(IF(AE17&gt;=5,0,$AE$5)),(IF(AG17&gt;=5,0,$AG$5)),(IF(AI17&gt;=5,0,$AI$5)))</f>
        <v>0</v>
      </c>
      <c r="AQ17" s="93" t="str">
        <f aca="false">IF(AM17&lt;3.95,"Thôi học",IF(AM17&lt;4.95,"Ngừng học",IF(AP17&gt;20,"Ngừng học","Lên lớp")))</f>
        <v>Lên lớp</v>
      </c>
      <c r="AR17" s="101" t="n">
        <v>6</v>
      </c>
      <c r="AS17" s="101"/>
      <c r="AT17" s="101" t="n">
        <v>8</v>
      </c>
      <c r="AU17" s="101"/>
      <c r="AV17" s="101" t="n">
        <v>7.3</v>
      </c>
      <c r="AW17" s="101"/>
      <c r="AX17" s="101" t="n">
        <v>7.6</v>
      </c>
      <c r="AY17" s="101"/>
      <c r="AZ17" s="101" t="n">
        <v>7</v>
      </c>
      <c r="BA17" s="101"/>
      <c r="BB17" s="101" t="n">
        <v>5.2</v>
      </c>
      <c r="BC17" s="101" t="s">
        <v>130</v>
      </c>
      <c r="BD17" s="101" t="n">
        <v>5</v>
      </c>
      <c r="BE17" s="101"/>
      <c r="BF17" s="101" t="n">
        <v>7</v>
      </c>
      <c r="BG17" s="101" t="s">
        <v>110</v>
      </c>
      <c r="BH17" s="101" t="n">
        <v>5.1</v>
      </c>
      <c r="BI17" s="101"/>
      <c r="BJ17" s="101" t="n">
        <v>6</v>
      </c>
      <c r="BK17" s="101"/>
      <c r="BL17" s="102" t="n">
        <f aca="false">BJ17*BJ$5+BH17*BH$5+BF17*BF$5+BD17*BD$5+BB17*BB$5+AZ17*AZ$5+AX17*AX$5+AV17*AV$5+AT17*AT$5+AR17*AR$5</f>
        <v>220</v>
      </c>
      <c r="BM17" s="101" t="n">
        <f aca="false">BL17/BL$5</f>
        <v>6.11111111111111</v>
      </c>
      <c r="BN17" s="106" t="str">
        <f aca="false">IF(BM17&gt;=8.95,"Xuất sắc",IF(BM17&gt;=7.95,"Giỏi",IF(BM17&gt;=6.95,"Khá",IF(BM17&gt;=5.95,"TB khá",IF(BM17&gt;=4.95,"Trung bình",IF(BM17&gt;=3.95,"Yếu",IF(BM17&lt;3.95,"Kém")))))))</f>
        <v>TB khá</v>
      </c>
      <c r="BO17" s="107" t="n">
        <f aca="false">SUM((IF(AR17&gt;=5,0,1)),(IF(AT17&gt;=5,0,1)),(IF(AV17&gt;=5,0,1)),(IF(AX17&gt;=5,0,1)),(IF(AZ17&gt;=5,0,1)),(IF(BB17&gt;=5,0,1)),(IF(BD17&gt;=5,0,1)),(IF(BF17&gt;=5,0,1)),(IF(BH17&gt;=5,0,1)),(IF(BJ17&gt;=5,0,1)))</f>
        <v>0</v>
      </c>
      <c r="BP17" s="101" t="n">
        <v>5.3</v>
      </c>
      <c r="BQ17" s="101"/>
      <c r="BR17" s="101" t="n">
        <v>5</v>
      </c>
      <c r="BS17" s="101"/>
      <c r="BT17" s="101" t="n">
        <v>5.6</v>
      </c>
      <c r="BU17" s="101"/>
      <c r="BV17" s="101" t="n">
        <v>5</v>
      </c>
      <c r="BW17" s="101"/>
      <c r="BX17" s="101" t="n">
        <v>7</v>
      </c>
      <c r="BY17" s="101"/>
      <c r="BZ17" s="101" t="n">
        <v>5.6</v>
      </c>
      <c r="CA17" s="101"/>
      <c r="CB17" s="101" t="n">
        <v>6</v>
      </c>
      <c r="CC17" s="101"/>
      <c r="CD17" s="101" t="n">
        <v>6</v>
      </c>
      <c r="CE17" s="101"/>
      <c r="CF17" s="101" t="n">
        <v>7</v>
      </c>
      <c r="CG17" s="101"/>
      <c r="CH17" s="102" t="n">
        <f aca="false">CF17*CF$5+CD17*CD$5+CB17*CB$5+BZ17*BZ$5+BX17*BX$5+BV17*BV$5+BT17*BT$5+BR17*BR$5+BP17*BP$5</f>
        <v>196.7</v>
      </c>
      <c r="CI17" s="101" t="n">
        <f aca="false">CH17/CH$5</f>
        <v>5.96060606060606</v>
      </c>
      <c r="CJ17" s="106" t="str">
        <f aca="false">IF(CI17&gt;=8.95,"Xuất sắc",IF(CI17&gt;=7.95,"Giỏi",IF(CI17&gt;=6.95,"Khá",IF(CI17&gt;=5.95,"TB khá",IF(CI17&gt;=4.95,"Trung bình",IF(CI17&gt;=3.95,"Yếu",IF(CI17&lt;3.95,"Kém")))))))</f>
        <v>TB khá</v>
      </c>
      <c r="CK17" s="101" t="n">
        <f aca="false">(CH17+BL17)/CK$5</f>
        <v>6.03913043478261</v>
      </c>
      <c r="CL17" s="106" t="str">
        <f aca="false">IF(CK17&gt;=8.95,"Xuất sắc",IF(CK17&gt;=7.95,"Giỏi",IF(CK17&gt;=6.95,"Khá",IF(CK17&gt;=5.95,"TB khá",IF(CK17&gt;=4.95,"Trung bình",IF(CK17&gt;=3.95,"Yếu",IF(CK17&lt;3.95,"Kém")))))))</f>
        <v>TB khá</v>
      </c>
      <c r="CM17" s="101" t="n">
        <f aca="false">ROUND((CH17+BL17+AK17+R17)/CM$5,1)</f>
        <v>6</v>
      </c>
      <c r="CN17" s="107" t="n">
        <f aca="false">AO17+BO17+SUM((IF(BP17&gt;=5,0,1)),(IF(BR17&gt;=5,0,1)),(IF(BT17&gt;=5,0,1)),(IF(BV17&gt;=5,0,1)),(IF(BX17&gt;=5,0,1)),(IF(BZ17&gt;=5,0,1)),(IF(CB17&gt;=5,0,1)),(IF(CD17&gt;=5,0,1)),(IF(CF17&gt;=5,0,1)))</f>
        <v>0</v>
      </c>
      <c r="CO17" s="101" t="str">
        <f aca="false">IF(CK17&lt;3.95,"Thôi học",IF(CM17&lt;4.45,"Thôi học",IF(CN17&gt;=1,"Chưa đủ","Đủ")))</f>
        <v>Đủ</v>
      </c>
      <c r="CP17" s="100" t="n">
        <v>5.5</v>
      </c>
      <c r="CQ17" s="101"/>
      <c r="CR17" s="101" t="n">
        <v>5</v>
      </c>
      <c r="CS17" s="108"/>
      <c r="CT17" s="101" t="n">
        <v>5.8</v>
      </c>
      <c r="CU17" s="101"/>
      <c r="CV17" s="101" t="n">
        <f aca="false">ROUND((CP17+CR17+CT17)/3,1)</f>
        <v>5.4</v>
      </c>
      <c r="CW17" s="101" t="n">
        <f aca="false">ROUND((CV17+CM17)/2,1)</f>
        <v>5.7</v>
      </c>
      <c r="CX17" s="109" t="str">
        <f aca="false">IF(CP17&lt;5,"Chưa TN",IF(CR17&lt;5,"Chưa TN",IF(CT17&lt;5,"Chưa TN",IF(CW17&lt;5,"Chưa TN",IF(CW17&lt;5.95,"Trung bình",IF(CW17&lt;6.95,"TB khá",IF(CW17&lt;7.95,"Khá",IF(CW17&lt;8.95,"Giỏi","Xuất sắc"))))))))</f>
        <v>Trung bình</v>
      </c>
    </row>
    <row r="18" customFormat="false" ht="15.95" hidden="false" customHeight="true" outlineLevel="0" collapsed="false">
      <c r="A18" s="93" t="n">
        <v>12</v>
      </c>
      <c r="B18" s="94" t="s">
        <v>131</v>
      </c>
      <c r="C18" s="95" t="s">
        <v>132</v>
      </c>
      <c r="D18" s="96" t="n">
        <v>33861</v>
      </c>
      <c r="E18" s="97" t="s">
        <v>95</v>
      </c>
      <c r="F18" s="98" t="s">
        <v>100</v>
      </c>
      <c r="G18" s="99" t="s">
        <v>101</v>
      </c>
      <c r="H18" s="124" t="n">
        <v>6.3</v>
      </c>
      <c r="I18" s="100"/>
      <c r="J18" s="100" t="n">
        <v>6</v>
      </c>
      <c r="K18" s="100"/>
      <c r="L18" s="100" t="n">
        <v>5.4</v>
      </c>
      <c r="M18" s="101"/>
      <c r="N18" s="110" t="n">
        <v>5</v>
      </c>
      <c r="O18" s="101" t="s">
        <v>133</v>
      </c>
      <c r="P18" s="101" t="n">
        <v>5.2</v>
      </c>
      <c r="Q18" s="101"/>
      <c r="R18" s="102" t="n">
        <f aca="false">P18*P$5+L18*L$5+N18*N$5+J18*J$5+H18*H$5</f>
        <v>148</v>
      </c>
      <c r="S18" s="101" t="n">
        <f aca="false">R18/R$5</f>
        <v>5.69230769230769</v>
      </c>
      <c r="T18" s="103" t="str">
        <f aca="false">IF(S18&gt;=8.95,"Xuất sắc",IF(S18&gt;=7.95,"Giỏi",IF(S18&gt;=6.95,"Khá",IF(S18&gt;=5.95,"TB khá",IF(S18&gt;=4.95,"Trung bình",IF(S18&gt;=3.95,"Yếu",IF(S18&lt;3.95,"Kém")))))))</f>
        <v>Trung bình</v>
      </c>
      <c r="U18" s="104" t="n">
        <f aca="false">SUM((IF(H18&gt;=5,0,1)),(IF(J18&gt;=5,0,1)),(IF(N18&gt;=5,0,1)),(IF(L18&gt;=5,0,1)),(IF(P18&gt;=5,0,1)))</f>
        <v>0</v>
      </c>
      <c r="V18" s="105" t="n">
        <f aca="false">SUM((IF(H18&gt;=5,0,$H$5)),(IF(J18&gt;=5,0,$J$5)),(IF(N18&gt;=5,0,$N$5)),(IF(L18&gt;=5,0,$L$5)),(IF(P18&gt;=5,0,$P$5)))</f>
        <v>0</v>
      </c>
      <c r="W18" s="101" t="n">
        <v>5.7</v>
      </c>
      <c r="X18" s="101"/>
      <c r="Y18" s="101" t="n">
        <v>5.5</v>
      </c>
      <c r="Z18" s="101"/>
      <c r="AA18" s="101" t="n">
        <v>5.9</v>
      </c>
      <c r="AB18" s="101"/>
      <c r="AC18" s="101" t="n">
        <v>5.8</v>
      </c>
      <c r="AD18" s="101"/>
      <c r="AE18" s="101" t="n">
        <v>5.5</v>
      </c>
      <c r="AF18" s="101"/>
      <c r="AG18" s="101" t="n">
        <v>5</v>
      </c>
      <c r="AH18" s="101"/>
      <c r="AI18" s="101" t="n">
        <v>5.5</v>
      </c>
      <c r="AJ18" s="101"/>
      <c r="AK18" s="102" t="n">
        <f aca="false">AI18*AI$5+AG18*AG$5+AE18*AE$5+AC18*AC$5+AA18*AA$5+Y18*Y$5+W18*W$5</f>
        <v>110.7</v>
      </c>
      <c r="AL18" s="101" t="n">
        <f aca="false">AK18/AK$5</f>
        <v>5.535</v>
      </c>
      <c r="AM18" s="101" t="n">
        <f aca="false">(AK18+R18)/AM$5</f>
        <v>5.62391304347826</v>
      </c>
      <c r="AN18" s="103" t="str">
        <f aca="false">IF(AM18&gt;=8.95,"Xuất sắc",IF(AM18&gt;=7.95,"Giỏi",IF(AM18&gt;=6.95,"Khá",IF(AM18&gt;=5.95,"TB khá",IF(AM18&gt;=4.95,"Trung bình",IF(AM18&gt;=3.95,"Yếu",IF(AM18&lt;3.95,"Kém")))))))</f>
        <v>Trung bình</v>
      </c>
      <c r="AO18" s="104" t="n">
        <f aca="false">U18+SUM((IF(W18&gt;=5,0,1)),(IF(Y18&gt;=5,0,1)),(IF(AA18&gt;=5,0,1)),(IF(AC18&gt;=5,0,1)),(IF(AE18&gt;=5,0,1)),(IF(AG18&gt;=5,0,1)),(IF(AI18&gt;=5,0,1)))</f>
        <v>0</v>
      </c>
      <c r="AP18" s="105" t="n">
        <f aca="false">V18+SUM((IF(W18&gt;=5,0,$W$5)),(IF(Y18&gt;=5,0,$Y$5)),(IF(AA18&gt;=5,0,$AA$5)),(IF(AC18&gt;=5,0,$AC$5)),(IF(AE18&gt;=5,0,$AE$5)),(IF(AG18&gt;=5,0,$AG$5)),(IF(AI18&gt;=5,0,$AI$5)))</f>
        <v>0</v>
      </c>
      <c r="AQ18" s="93" t="str">
        <f aca="false">IF(AM18&lt;3.95,"Thôi học",IF(AM18&lt;4.95,"Ngừng học",IF(AP18&gt;20,"Ngừng học","Lên lớp")))</f>
        <v>Lên lớp</v>
      </c>
      <c r="AR18" s="101" t="n">
        <v>7</v>
      </c>
      <c r="AS18" s="101"/>
      <c r="AT18" s="101" t="n">
        <v>6</v>
      </c>
      <c r="AU18" s="101"/>
      <c r="AV18" s="101" t="n">
        <v>7</v>
      </c>
      <c r="AW18" s="101"/>
      <c r="AX18" s="101" t="n">
        <v>5.9</v>
      </c>
      <c r="AY18" s="101"/>
      <c r="AZ18" s="110" t="n">
        <v>6</v>
      </c>
      <c r="BA18" s="101" t="s">
        <v>110</v>
      </c>
      <c r="BB18" s="110" t="n">
        <v>5.5</v>
      </c>
      <c r="BC18" s="101" t="s">
        <v>134</v>
      </c>
      <c r="BD18" s="101" t="n">
        <v>5</v>
      </c>
      <c r="BE18" s="101"/>
      <c r="BF18" s="101" t="n">
        <v>5</v>
      </c>
      <c r="BG18" s="101"/>
      <c r="BH18" s="110" t="n">
        <v>7</v>
      </c>
      <c r="BI18" s="101" t="s">
        <v>135</v>
      </c>
      <c r="BJ18" s="101" t="n">
        <v>7.5</v>
      </c>
      <c r="BK18" s="101"/>
      <c r="BL18" s="102" t="n">
        <f aca="false">BJ18*BJ$5+BH18*BH$5+BF18*BF$5+BD18*BD$5+BB18*BB$5+AZ18*AZ$5+AX18*AX$5+AV18*AV$5+AT18*AT$5+AR18*AR$5</f>
        <v>221.8</v>
      </c>
      <c r="BM18" s="101" t="n">
        <f aca="false">BL18/BL$5</f>
        <v>6.16111111111111</v>
      </c>
      <c r="BN18" s="106" t="str">
        <f aca="false">IF(BM18&gt;=8.95,"Xuất sắc",IF(BM18&gt;=7.95,"Giỏi",IF(BM18&gt;=6.95,"Khá",IF(BM18&gt;=5.95,"TB khá",IF(BM18&gt;=4.95,"Trung bình",IF(BM18&gt;=3.95,"Yếu",IF(BM18&lt;3.95,"Kém")))))))</f>
        <v>TB khá</v>
      </c>
      <c r="BO18" s="107" t="n">
        <f aca="false">SUM((IF(AR18&gt;=5,0,1)),(IF(AT18&gt;=5,0,1)),(IF(AV18&gt;=5,0,1)),(IF(AX18&gt;=5,0,1)),(IF(AZ18&gt;=5,0,1)),(IF(BB18&gt;=5,0,1)),(IF(BD18&gt;=5,0,1)),(IF(BF18&gt;=5,0,1)),(IF(BH18&gt;=5,0,1)),(IF(BJ18&gt;=5,0,1)))</f>
        <v>0</v>
      </c>
      <c r="BP18" s="101" t="n">
        <v>6</v>
      </c>
      <c r="BQ18" s="101"/>
      <c r="BR18" s="101" t="n">
        <v>5</v>
      </c>
      <c r="BS18" s="101"/>
      <c r="BT18" s="101" t="n">
        <v>5.9</v>
      </c>
      <c r="BU18" s="101"/>
      <c r="BV18" s="101" t="n">
        <v>5.4</v>
      </c>
      <c r="BW18" s="101"/>
      <c r="BX18" s="101" t="n">
        <v>7</v>
      </c>
      <c r="BY18" s="101"/>
      <c r="BZ18" s="101" t="n">
        <v>5</v>
      </c>
      <c r="CA18" s="101" t="n">
        <v>4</v>
      </c>
      <c r="CB18" s="101" t="n">
        <v>5.4</v>
      </c>
      <c r="CC18" s="101"/>
      <c r="CD18" s="101" t="n">
        <v>5.4</v>
      </c>
      <c r="CE18" s="101" t="n">
        <v>3.9</v>
      </c>
      <c r="CF18" s="101" t="n">
        <v>6</v>
      </c>
      <c r="CG18" s="101"/>
      <c r="CH18" s="102" t="n">
        <f aca="false">CF18*CF$5+CD18*CD$5+CB18*CB$5+BZ18*BZ$5+BX18*BX$5+BV18*BV$5+BT18*BT$5+BR18*BR$5+BP18*BP$5</f>
        <v>187.9</v>
      </c>
      <c r="CI18" s="101" t="n">
        <f aca="false">CH18/CH$5</f>
        <v>5.69393939393939</v>
      </c>
      <c r="CJ18" s="106" t="str">
        <f aca="false">IF(CI18&gt;=8.95,"Xuất sắc",IF(CI18&gt;=7.95,"Giỏi",IF(CI18&gt;=6.95,"Khá",IF(CI18&gt;=5.95,"TB khá",IF(CI18&gt;=4.95,"Trung bình",IF(CI18&gt;=3.95,"Yếu",IF(CI18&lt;3.95,"Kém")))))))</f>
        <v>Trung bình</v>
      </c>
      <c r="CK18" s="101" t="n">
        <f aca="false">(CH18+BL18)/CK$5</f>
        <v>5.93768115942029</v>
      </c>
      <c r="CL18" s="106" t="str">
        <f aca="false">IF(CK18&gt;=8.95,"Xuất sắc",IF(CK18&gt;=7.95,"Giỏi",IF(CK18&gt;=6.95,"Khá",IF(CK18&gt;=5.95,"TB khá",IF(CK18&gt;=4.95,"Trung bình",IF(CK18&gt;=3.95,"Yếu",IF(CK18&lt;3.95,"Kém")))))))</f>
        <v>Trung bình</v>
      </c>
      <c r="CM18" s="101" t="n">
        <f aca="false">ROUND((CH18+BL18+AK18+R18)/CM$5,1)</f>
        <v>5.8</v>
      </c>
      <c r="CN18" s="107" t="n">
        <f aca="false">AO18+BO18+SUM((IF(BP18&gt;=5,0,1)),(IF(BR18&gt;=5,0,1)),(IF(BT18&gt;=5,0,1)),(IF(BV18&gt;=5,0,1)),(IF(BX18&gt;=5,0,1)),(IF(BZ18&gt;=5,0,1)),(IF(CB18&gt;=5,0,1)),(IF(CD18&gt;=5,0,1)),(IF(CF18&gt;=5,0,1)))</f>
        <v>0</v>
      </c>
      <c r="CO18" s="101" t="str">
        <f aca="false">IF(CK18&lt;3.95,"Thôi học",IF(CM18&lt;4.45,"Thôi học",IF(CN18&gt;=1,"Chưa đủ","Đủ")))</f>
        <v>Đủ</v>
      </c>
      <c r="CP18" s="100" t="n">
        <v>6.3</v>
      </c>
      <c r="CQ18" s="101"/>
      <c r="CR18" s="110" t="n">
        <v>6</v>
      </c>
      <c r="CS18" s="108"/>
      <c r="CT18" s="110" t="n">
        <v>5</v>
      </c>
      <c r="CU18" s="101"/>
      <c r="CV18" s="101" t="n">
        <f aca="false">ROUND((CP18+CR18+CT18)/3,1)</f>
        <v>5.8</v>
      </c>
      <c r="CW18" s="101" t="n">
        <f aca="false">ROUND((CV18+CM18)/2,1)</f>
        <v>5.8</v>
      </c>
      <c r="CX18" s="109" t="str">
        <f aca="false">IF(CP18&lt;5,"Chưa TN",IF(CR18&lt;5,"Chưa TN",IF(CT18&lt;5,"Chưa TN",IF(CW18&lt;5,"Chưa TN",IF(CW18&lt;5.95,"Trung bình",IF(CW18&lt;6.95,"TB khá",IF(CW18&lt;7.95,"Khá",IF(CW18&lt;8.95,"Giỏi","Xuất sắc"))))))))</f>
        <v>Trung bình</v>
      </c>
      <c r="CY18" s="122" t="s">
        <v>136</v>
      </c>
      <c r="CZ18" s="2" t="s">
        <v>102</v>
      </c>
    </row>
    <row r="19" customFormat="false" ht="15.95" hidden="false" customHeight="true" outlineLevel="0" collapsed="false">
      <c r="A19" s="93" t="n">
        <v>13</v>
      </c>
      <c r="B19" s="94" t="s">
        <v>137</v>
      </c>
      <c r="C19" s="95" t="s">
        <v>138</v>
      </c>
      <c r="D19" s="96" t="n">
        <v>34303</v>
      </c>
      <c r="E19" s="97" t="s">
        <v>95</v>
      </c>
      <c r="F19" s="98" t="s">
        <v>107</v>
      </c>
      <c r="G19" s="99" t="s">
        <v>108</v>
      </c>
      <c r="H19" s="100" t="n">
        <v>5.1</v>
      </c>
      <c r="I19" s="100"/>
      <c r="J19" s="100" t="n">
        <v>6.2</v>
      </c>
      <c r="K19" s="100"/>
      <c r="L19" s="100" t="n">
        <v>6.2</v>
      </c>
      <c r="M19" s="101"/>
      <c r="N19" s="101" t="n">
        <v>5.5</v>
      </c>
      <c r="O19" s="101"/>
      <c r="P19" s="101" t="n">
        <v>5.7</v>
      </c>
      <c r="Q19" s="101"/>
      <c r="R19" s="102" t="n">
        <f aca="false">P19*P$5+L19*L$5+N19*N$5+J19*J$5+H19*H$5</f>
        <v>149.6</v>
      </c>
      <c r="S19" s="101" t="n">
        <f aca="false">R19/R$5</f>
        <v>5.75384615384615</v>
      </c>
      <c r="T19" s="103" t="str">
        <f aca="false">IF(S19&gt;=8.95,"Xuất sắc",IF(S19&gt;=7.95,"Giỏi",IF(S19&gt;=6.95,"Khá",IF(S19&gt;=5.95,"TB khá",IF(S19&gt;=4.95,"Trung bình",IF(S19&gt;=3.95,"Yếu",IF(S19&lt;3.95,"Kém")))))))</f>
        <v>Trung bình</v>
      </c>
      <c r="U19" s="104" t="n">
        <f aca="false">SUM((IF(H19&gt;=5,0,1)),(IF(J19&gt;=5,0,1)),(IF(N19&gt;=5,0,1)),(IF(L19&gt;=5,0,1)),(IF(P19&gt;=5,0,1)))</f>
        <v>0</v>
      </c>
      <c r="V19" s="105" t="n">
        <f aca="false">SUM((IF(H19&gt;=5,0,$H$5)),(IF(J19&gt;=5,0,$J$5)),(IF(N19&gt;=5,0,$N$5)),(IF(L19&gt;=5,0,$L$5)),(IF(P19&gt;=5,0,$P$5)))</f>
        <v>0</v>
      </c>
      <c r="W19" s="101" t="n">
        <v>5</v>
      </c>
      <c r="X19" s="101"/>
      <c r="Y19" s="101" t="n">
        <v>5</v>
      </c>
      <c r="Z19" s="101" t="n">
        <v>2.9</v>
      </c>
      <c r="AA19" s="101" t="n">
        <v>5.4</v>
      </c>
      <c r="AB19" s="101"/>
      <c r="AC19" s="101" t="n">
        <v>5.8</v>
      </c>
      <c r="AD19" s="101"/>
      <c r="AE19" s="101" t="n">
        <v>5.5</v>
      </c>
      <c r="AF19" s="101"/>
      <c r="AG19" s="101" t="n">
        <v>6.5</v>
      </c>
      <c r="AH19" s="101"/>
      <c r="AI19" s="101" t="n">
        <v>5.2</v>
      </c>
      <c r="AJ19" s="101"/>
      <c r="AK19" s="102" t="n">
        <f aca="false">AI19*AI$5+AG19*AG$5+AE19*AE$5+AC19*AC$5+AA19*AA$5+Y19*Y$5+W19*W$5</f>
        <v>109.6</v>
      </c>
      <c r="AL19" s="101" t="n">
        <f aca="false">AK19/AK$5</f>
        <v>5.48</v>
      </c>
      <c r="AM19" s="101" t="n">
        <f aca="false">(AK19+R19)/AM$5</f>
        <v>5.63478260869565</v>
      </c>
      <c r="AN19" s="103" t="str">
        <f aca="false">IF(AM19&gt;=8.95,"Xuất sắc",IF(AM19&gt;=7.95,"Giỏi",IF(AM19&gt;=6.95,"Khá",IF(AM19&gt;=5.95,"TB khá",IF(AM19&gt;=4.95,"Trung bình",IF(AM19&gt;=3.95,"Yếu",IF(AM19&lt;3.95,"Kém")))))))</f>
        <v>Trung bình</v>
      </c>
      <c r="AO19" s="104" t="n">
        <f aca="false">U19+SUM((IF(W19&gt;=5,0,1)),(IF(Y19&gt;=5,0,1)),(IF(AA19&gt;=5,0,1)),(IF(AC19&gt;=5,0,1)),(IF(AE19&gt;=5,0,1)),(IF(AG19&gt;=5,0,1)),(IF(AI19&gt;=5,0,1)))</f>
        <v>0</v>
      </c>
      <c r="AP19" s="105" t="n">
        <f aca="false">V19+SUM((IF(W19&gt;=5,0,$W$5)),(IF(Y19&gt;=5,0,$Y$5)),(IF(AA19&gt;=5,0,$AA$5)),(IF(AC19&gt;=5,0,$AC$5)),(IF(AE19&gt;=5,0,$AE$5)),(IF(AG19&gt;=5,0,$AG$5)),(IF(AI19&gt;=5,0,$AI$5)))</f>
        <v>0</v>
      </c>
      <c r="AQ19" s="93" t="str">
        <f aca="false">IF(AM19&lt;3.95,"Thôi học",IF(AM19&lt;4.95,"Ngừng học",IF(AP19&gt;20,"Ngừng học","Lên lớp")))</f>
        <v>Lên lớp</v>
      </c>
      <c r="AR19" s="101" t="n">
        <v>7</v>
      </c>
      <c r="AS19" s="101"/>
      <c r="AT19" s="101" t="n">
        <v>6</v>
      </c>
      <c r="AU19" s="101"/>
      <c r="AV19" s="101" t="n">
        <v>6.5</v>
      </c>
      <c r="AW19" s="101"/>
      <c r="AX19" s="101" t="n">
        <v>6.5</v>
      </c>
      <c r="AY19" s="101"/>
      <c r="AZ19" s="101" t="n">
        <v>6.2</v>
      </c>
      <c r="BA19" s="101"/>
      <c r="BB19" s="101" t="n">
        <v>5.3</v>
      </c>
      <c r="BC19" s="101"/>
      <c r="BD19" s="101" t="n">
        <v>5</v>
      </c>
      <c r="BE19" s="101"/>
      <c r="BF19" s="101" t="n">
        <v>5</v>
      </c>
      <c r="BG19" s="101"/>
      <c r="BH19" s="101" t="n">
        <v>5.4</v>
      </c>
      <c r="BI19" s="101"/>
      <c r="BJ19" s="101" t="n">
        <v>6</v>
      </c>
      <c r="BK19" s="101"/>
      <c r="BL19" s="102" t="n">
        <f aca="false">BJ19*BJ$5+BH19*BH$5+BF19*BF$5+BD19*BD$5+BB19*BB$5+AZ19*AZ$5+AX19*AX$5+AV19*AV$5+AT19*AT$5+AR19*AR$5</f>
        <v>209.6</v>
      </c>
      <c r="BM19" s="101" t="n">
        <f aca="false">BL19/BL$5</f>
        <v>5.82222222222222</v>
      </c>
      <c r="BN19" s="106" t="str">
        <f aca="false">IF(BM19&gt;=8.95,"Xuất sắc",IF(BM19&gt;=7.95,"Giỏi",IF(BM19&gt;=6.95,"Khá",IF(BM19&gt;=5.95,"TB khá",IF(BM19&gt;=4.95,"Trung bình",IF(BM19&gt;=3.95,"Yếu",IF(BM19&lt;3.95,"Kém")))))))</f>
        <v>Trung bình</v>
      </c>
      <c r="BO19" s="107" t="n">
        <f aca="false">SUM((IF(AR19&gt;=5,0,1)),(IF(AT19&gt;=5,0,1)),(IF(AV19&gt;=5,0,1)),(IF(AX19&gt;=5,0,1)),(IF(AZ19&gt;=5,0,1)),(IF(BB19&gt;=5,0,1)),(IF(BD19&gt;=5,0,1)),(IF(BF19&gt;=5,0,1)),(IF(BH19&gt;=5,0,1)),(IF(BJ19&gt;=5,0,1)))</f>
        <v>0</v>
      </c>
      <c r="BP19" s="101" t="n">
        <v>7.5</v>
      </c>
      <c r="BQ19" s="101"/>
      <c r="BR19" s="101" t="n">
        <v>5.6</v>
      </c>
      <c r="BS19" s="101"/>
      <c r="BT19" s="101" t="n">
        <v>6.4</v>
      </c>
      <c r="BU19" s="101"/>
      <c r="BV19" s="101" t="n">
        <v>5.9</v>
      </c>
      <c r="BW19" s="101"/>
      <c r="BX19" s="101" t="n">
        <v>7</v>
      </c>
      <c r="BY19" s="101"/>
      <c r="BZ19" s="101" t="n">
        <v>5</v>
      </c>
      <c r="CA19" s="101" t="n">
        <v>4</v>
      </c>
      <c r="CB19" s="101" t="n">
        <v>5.1</v>
      </c>
      <c r="CC19" s="101"/>
      <c r="CD19" s="101" t="n">
        <v>6.1</v>
      </c>
      <c r="CE19" s="101"/>
      <c r="CF19" s="101" t="n">
        <v>7</v>
      </c>
      <c r="CG19" s="101"/>
      <c r="CH19" s="102" t="n">
        <f aca="false">CF19*CF$5+CD19*CD$5+CB19*CB$5+BZ19*BZ$5+BX19*BX$5+BV19*BV$5+BT19*BT$5+BR19*BR$5+BP19*BP$5</f>
        <v>206.2</v>
      </c>
      <c r="CI19" s="101" t="n">
        <f aca="false">CH19/CH$5</f>
        <v>6.24848484848485</v>
      </c>
      <c r="CJ19" s="106" t="str">
        <f aca="false">IF(CI19&gt;=8.95,"Xuất sắc",IF(CI19&gt;=7.95,"Giỏi",IF(CI19&gt;=6.95,"Khá",IF(CI19&gt;=5.95,"TB khá",IF(CI19&gt;=4.95,"Trung bình",IF(CI19&gt;=3.95,"Yếu",IF(CI19&lt;3.95,"Kém")))))))</f>
        <v>TB khá</v>
      </c>
      <c r="CK19" s="101" t="n">
        <f aca="false">(CH19+BL19)/CK$5</f>
        <v>6.02608695652174</v>
      </c>
      <c r="CL19" s="106" t="str">
        <f aca="false">IF(CK19&gt;=8.95,"Xuất sắc",IF(CK19&gt;=7.95,"Giỏi",IF(CK19&gt;=6.95,"Khá",IF(CK19&gt;=5.95,"TB khá",IF(CK19&gt;=4.95,"Trung bình",IF(CK19&gt;=3.95,"Yếu",IF(CK19&lt;3.95,"Kém")))))))</f>
        <v>TB khá</v>
      </c>
      <c r="CM19" s="101" t="n">
        <f aca="false">ROUND((CH19+BL19+AK19+R19)/CM$5,1)</f>
        <v>5.9</v>
      </c>
      <c r="CN19" s="107" t="n">
        <f aca="false">AO19+BO19+SUM((IF(BP19&gt;=5,0,1)),(IF(BR19&gt;=5,0,1)),(IF(BT19&gt;=5,0,1)),(IF(BV19&gt;=5,0,1)),(IF(BX19&gt;=5,0,1)),(IF(BZ19&gt;=5,0,1)),(IF(CB19&gt;=5,0,1)),(IF(CD19&gt;=5,0,1)),(IF(CF19&gt;=5,0,1)))</f>
        <v>0</v>
      </c>
      <c r="CO19" s="101" t="str">
        <f aca="false">IF(CK19&lt;3.95,"Thôi học",IF(CM19&lt;4.45,"Thôi học",IF(CN19&gt;=1,"Chưa đủ","Đủ")))</f>
        <v>Đủ</v>
      </c>
      <c r="CP19" s="100" t="n">
        <v>5.1</v>
      </c>
      <c r="CQ19" s="101"/>
      <c r="CR19" s="110" t="n">
        <v>6</v>
      </c>
      <c r="CS19" s="108" t="n">
        <v>3.5</v>
      </c>
      <c r="CT19" s="110" t="n">
        <v>5.5</v>
      </c>
      <c r="CU19" s="101" t="n">
        <v>4</v>
      </c>
      <c r="CV19" s="101" t="n">
        <f aca="false">ROUND((CP19+CR19+CT19)/3,1)</f>
        <v>5.5</v>
      </c>
      <c r="CW19" s="101" t="n">
        <f aca="false">ROUND((CV19+CM19)/2,1)</f>
        <v>5.7</v>
      </c>
      <c r="CX19" s="109" t="str">
        <f aca="false">IF(CP19&lt;5,"Chưa TN",IF(CR19&lt;5,"Chưa TN",IF(CT19&lt;5,"Chưa TN",IF(CW19&lt;5,"Chưa TN",IF(CW19&lt;5.95,"Trung bình",IF(CW19&lt;6.95,"TB khá",IF(CW19&lt;7.95,"Khá",IF(CW19&lt;8.95,"Giỏi","Xuất sắc"))))))))</f>
        <v>Trung bình</v>
      </c>
      <c r="CZ19" s="2" t="s">
        <v>102</v>
      </c>
    </row>
    <row r="20" customFormat="false" ht="15.95" hidden="true" customHeight="true" outlineLevel="0" collapsed="false">
      <c r="A20" s="93" t="n">
        <v>14</v>
      </c>
      <c r="B20" s="94" t="s">
        <v>139</v>
      </c>
      <c r="C20" s="95" t="s">
        <v>140</v>
      </c>
      <c r="D20" s="96" t="n">
        <v>33653</v>
      </c>
      <c r="E20" s="97" t="s">
        <v>95</v>
      </c>
      <c r="F20" s="98" t="s">
        <v>107</v>
      </c>
      <c r="G20" s="99" t="s">
        <v>108</v>
      </c>
      <c r="H20" s="100" t="n">
        <v>5.3</v>
      </c>
      <c r="I20" s="100"/>
      <c r="J20" s="100" t="n">
        <v>6.2</v>
      </c>
      <c r="K20" s="100"/>
      <c r="L20" s="100" t="n">
        <v>5.4</v>
      </c>
      <c r="M20" s="101" t="n">
        <v>2.9</v>
      </c>
      <c r="N20" s="101" t="n">
        <v>5</v>
      </c>
      <c r="O20" s="101"/>
      <c r="P20" s="101" t="n">
        <v>5.5</v>
      </c>
      <c r="Q20" s="101" t="n">
        <v>4</v>
      </c>
      <c r="R20" s="102" t="n">
        <f aca="false">P20*P$5+L20*L$5+N20*N$5+J20*J$5+H20*H$5</f>
        <v>144.5</v>
      </c>
      <c r="S20" s="101" t="n">
        <f aca="false">R20/R$5</f>
        <v>5.55769230769231</v>
      </c>
      <c r="T20" s="103" t="str">
        <f aca="false">IF(S20&gt;=8.95,"Xuất sắc",IF(S20&gt;=7.95,"Giỏi",IF(S20&gt;=6.95,"Khá",IF(S20&gt;=5.95,"TB khá",IF(S20&gt;=4.95,"Trung bình",IF(S20&gt;=3.95,"Yếu",IF(S20&lt;3.95,"Kém")))))))</f>
        <v>Trung bình</v>
      </c>
      <c r="U20" s="104" t="n">
        <f aca="false">SUM((IF(H20&gt;=5,0,1)),(IF(J20&gt;=5,0,1)),(IF(N20&gt;=5,0,1)),(IF(L20&gt;=5,0,1)),(IF(P20&gt;=5,0,1)))</f>
        <v>0</v>
      </c>
      <c r="V20" s="105" t="n">
        <f aca="false">SUM((IF(H20&gt;=5,0,$H$5)),(IF(J20&gt;=5,0,$J$5)),(IF(N20&gt;=5,0,$N$5)),(IF(L20&gt;=5,0,$L$5)),(IF(P20&gt;=5,0,$P$5)))</f>
        <v>0</v>
      </c>
      <c r="W20" s="101" t="n">
        <v>6.2</v>
      </c>
      <c r="X20" s="101"/>
      <c r="Y20" s="101" t="n">
        <v>5.6</v>
      </c>
      <c r="Z20" s="101"/>
      <c r="AA20" s="101" t="n">
        <v>5</v>
      </c>
      <c r="AB20" s="101"/>
      <c r="AC20" s="101" t="n">
        <v>5.8</v>
      </c>
      <c r="AD20" s="101"/>
      <c r="AE20" s="101" t="n">
        <v>7.1</v>
      </c>
      <c r="AF20" s="101"/>
      <c r="AG20" s="101" t="n">
        <v>6</v>
      </c>
      <c r="AH20" s="101"/>
      <c r="AI20" s="101" t="n">
        <v>5.3</v>
      </c>
      <c r="AJ20" s="101"/>
      <c r="AK20" s="102" t="n">
        <f aca="false">AI20*AI$5+AG20*AG$5+AE20*AE$5+AC20*AC$5+AA20*AA$5+Y20*Y$5+W20*W$5</f>
        <v>116.3</v>
      </c>
      <c r="AL20" s="101" t="n">
        <f aca="false">AK20/AK$5</f>
        <v>5.815</v>
      </c>
      <c r="AM20" s="101" t="n">
        <f aca="false">(AK20+R20)/AM$5</f>
        <v>5.6695652173913</v>
      </c>
      <c r="AN20" s="103" t="str">
        <f aca="false">IF(AM20&gt;=8.95,"Xuất sắc",IF(AM20&gt;=7.95,"Giỏi",IF(AM20&gt;=6.95,"Khá",IF(AM20&gt;=5.95,"TB khá",IF(AM20&gt;=4.95,"Trung bình",IF(AM20&gt;=3.95,"Yếu",IF(AM20&lt;3.95,"Kém")))))))</f>
        <v>Trung bình</v>
      </c>
      <c r="AO20" s="104" t="n">
        <f aca="false">U20+SUM((IF(W20&gt;=5,0,1)),(IF(Y20&gt;=5,0,1)),(IF(AA20&gt;=5,0,1)),(IF(AC20&gt;=5,0,1)),(IF(AE20&gt;=5,0,1)),(IF(AG20&gt;=5,0,1)),(IF(AI20&gt;=5,0,1)))</f>
        <v>0</v>
      </c>
      <c r="AP20" s="105" t="n">
        <f aca="false">V20+SUM((IF(W20&gt;=5,0,$W$5)),(IF(Y20&gt;=5,0,$Y$5)),(IF(AA20&gt;=5,0,$AA$5)),(IF(AC20&gt;=5,0,$AC$5)),(IF(AE20&gt;=5,0,$AE$5)),(IF(AG20&gt;=5,0,$AG$5)),(IF(AI20&gt;=5,0,$AI$5)))</f>
        <v>0</v>
      </c>
      <c r="AQ20" s="93" t="str">
        <f aca="false">IF(AM20&lt;3.95,"Thôi học",IF(AM20&lt;4.95,"Ngừng học",IF(AP20&gt;20,"Ngừng học","Lên lớp")))</f>
        <v>Lên lớp</v>
      </c>
      <c r="AR20" s="101" t="n">
        <v>6</v>
      </c>
      <c r="AS20" s="101"/>
      <c r="AT20" s="101" t="n">
        <v>6</v>
      </c>
      <c r="AU20" s="101"/>
      <c r="AV20" s="101" t="n">
        <v>6.3</v>
      </c>
      <c r="AW20" s="101"/>
      <c r="AX20" s="101" t="n">
        <v>5.8</v>
      </c>
      <c r="AY20" s="101"/>
      <c r="AZ20" s="101" t="n">
        <v>6.3</v>
      </c>
      <c r="BA20" s="101"/>
      <c r="BB20" s="101" t="n">
        <v>6.2</v>
      </c>
      <c r="BC20" s="101"/>
      <c r="BD20" s="101" t="n">
        <v>5</v>
      </c>
      <c r="BE20" s="101"/>
      <c r="BF20" s="101" t="n">
        <v>5.5</v>
      </c>
      <c r="BG20" s="101"/>
      <c r="BH20" s="101" t="n">
        <v>5.5</v>
      </c>
      <c r="BI20" s="101"/>
      <c r="BJ20" s="101" t="n">
        <v>7</v>
      </c>
      <c r="BK20" s="101"/>
      <c r="BL20" s="102" t="n">
        <f aca="false">BJ20*BJ$5+BH20*BH$5+BF20*BF$5+BD20*BD$5+BB20*BB$5+AZ20*AZ$5+AX20*AX$5+AV20*AV$5+AT20*AT$5+AR20*AR$5</f>
        <v>212.7</v>
      </c>
      <c r="BM20" s="101" t="n">
        <f aca="false">BL20/BL$5</f>
        <v>5.90833333333333</v>
      </c>
      <c r="BN20" s="106" t="str">
        <f aca="false">IF(BM20&gt;=8.95,"Xuất sắc",IF(BM20&gt;=7.95,"Giỏi",IF(BM20&gt;=6.95,"Khá",IF(BM20&gt;=5.95,"TB khá",IF(BM20&gt;=4.95,"Trung bình",IF(BM20&gt;=3.95,"Yếu",IF(BM20&lt;3.95,"Kém")))))))</f>
        <v>Trung bình</v>
      </c>
      <c r="BO20" s="107" t="n">
        <f aca="false">SUM((IF(AR20&gt;=5,0,1)),(IF(AT20&gt;=5,0,1)),(IF(AV20&gt;=5,0,1)),(IF(AX20&gt;=5,0,1)),(IF(AZ20&gt;=5,0,1)),(IF(BB20&gt;=5,0,1)),(IF(BD20&gt;=5,0,1)),(IF(BF20&gt;=5,0,1)),(IF(BH20&gt;=5,0,1)),(IF(BJ20&gt;=5,0,1)))</f>
        <v>0</v>
      </c>
      <c r="BP20" s="101" t="n">
        <v>6.3</v>
      </c>
      <c r="BQ20" s="101"/>
      <c r="BR20" s="101" t="n">
        <v>5</v>
      </c>
      <c r="BS20" s="101"/>
      <c r="BT20" s="101" t="n">
        <v>5.2</v>
      </c>
      <c r="BU20" s="101"/>
      <c r="BV20" s="101" t="n">
        <v>5.5</v>
      </c>
      <c r="BW20" s="101"/>
      <c r="BX20" s="101" t="n">
        <v>7</v>
      </c>
      <c r="BY20" s="101"/>
      <c r="BZ20" s="101" t="n">
        <v>6</v>
      </c>
      <c r="CA20" s="101"/>
      <c r="CB20" s="101" t="n">
        <v>6.2</v>
      </c>
      <c r="CC20" s="101"/>
      <c r="CD20" s="101" t="n">
        <v>6.2</v>
      </c>
      <c r="CE20" s="101"/>
      <c r="CF20" s="101" t="n">
        <v>5</v>
      </c>
      <c r="CG20" s="101"/>
      <c r="CH20" s="102" t="n">
        <f aca="false">CF20*CF$5+CD20*CD$5+CB20*CB$5+BZ20*BZ$5+BX20*BX$5+BV20*BV$5+BT20*BT$5+BR20*BR$5+BP20*BP$5</f>
        <v>188</v>
      </c>
      <c r="CI20" s="101" t="n">
        <f aca="false">CH20/CH$5</f>
        <v>5.6969696969697</v>
      </c>
      <c r="CJ20" s="106" t="str">
        <f aca="false">IF(CI20&gt;=8.95,"Xuất sắc",IF(CI20&gt;=7.95,"Giỏi",IF(CI20&gt;=6.95,"Khá",IF(CI20&gt;=5.95,"TB khá",IF(CI20&gt;=4.95,"Trung bình",IF(CI20&gt;=3.95,"Yếu",IF(CI20&lt;3.95,"Kém")))))))</f>
        <v>Trung bình</v>
      </c>
      <c r="CK20" s="101" t="n">
        <f aca="false">(CH20+BL20)/CK$5</f>
        <v>5.80724637681159</v>
      </c>
      <c r="CL20" s="106" t="str">
        <f aca="false">IF(CK20&gt;=8.95,"Xuất sắc",IF(CK20&gt;=7.95,"Giỏi",IF(CK20&gt;=6.95,"Khá",IF(CK20&gt;=5.95,"TB khá",IF(CK20&gt;=4.95,"Trung bình",IF(CK20&gt;=3.95,"Yếu",IF(CK20&lt;3.95,"Kém")))))))</f>
        <v>Trung bình</v>
      </c>
      <c r="CM20" s="101" t="n">
        <f aca="false">ROUND((CH20+BL20+AK20+R20)/CM$5,1)</f>
        <v>5.8</v>
      </c>
      <c r="CN20" s="107" t="n">
        <f aca="false">AO20+BO20+SUM((IF(BP20&gt;=5,0,1)),(IF(BR20&gt;=5,0,1)),(IF(BT20&gt;=5,0,1)),(IF(BV20&gt;=5,0,1)),(IF(BX20&gt;=5,0,1)),(IF(BZ20&gt;=5,0,1)),(IF(CB20&gt;=5,0,1)),(IF(CD20&gt;=5,0,1)),(IF(CF20&gt;=5,0,1)))</f>
        <v>0</v>
      </c>
      <c r="CO20" s="101" t="str">
        <f aca="false">IF(CK20&lt;3.95,"Thôi học",IF(CM20&lt;4.45,"Thôi học",IF(CN20&gt;=1,"Chưa đủ","Đủ")))</f>
        <v>Đủ</v>
      </c>
      <c r="CP20" s="100" t="n">
        <v>5.3</v>
      </c>
      <c r="CQ20" s="101"/>
      <c r="CR20" s="101" t="n">
        <v>5</v>
      </c>
      <c r="CS20" s="108"/>
      <c r="CT20" s="101" t="n">
        <v>5</v>
      </c>
      <c r="CU20" s="101"/>
      <c r="CV20" s="101" t="n">
        <f aca="false">ROUND((CP20+CR20+CT20)/3,1)</f>
        <v>5.1</v>
      </c>
      <c r="CW20" s="101" t="n">
        <f aca="false">ROUND((CV20+CM20)/2,1)</f>
        <v>5.5</v>
      </c>
      <c r="CX20" s="109" t="str">
        <f aca="false">IF(CP20&lt;5,"Chưa TN",IF(CR20&lt;5,"Chưa TN",IF(CT20&lt;5,"Chưa TN",IF(CW20&lt;5,"Chưa TN",IF(CW20&lt;5.95,"Trung bình",IF(CW20&lt;6.95,"TB khá",IF(CW20&lt;7.95,"Khá",IF(CW20&lt;8.95,"Giỏi","Xuất sắc"))))))))</f>
        <v>Trung bình</v>
      </c>
    </row>
    <row r="21" customFormat="false" ht="15.95" hidden="false" customHeight="true" outlineLevel="0" collapsed="false">
      <c r="A21" s="93" t="n">
        <v>15</v>
      </c>
      <c r="B21" s="94" t="s">
        <v>118</v>
      </c>
      <c r="C21" s="95" t="s">
        <v>141</v>
      </c>
      <c r="D21" s="96" t="n">
        <v>33784</v>
      </c>
      <c r="E21" s="97" t="s">
        <v>95</v>
      </c>
      <c r="F21" s="98" t="s">
        <v>142</v>
      </c>
      <c r="G21" s="99" t="s">
        <v>143</v>
      </c>
      <c r="H21" s="100" t="n">
        <v>5.6</v>
      </c>
      <c r="I21" s="100"/>
      <c r="J21" s="100" t="n">
        <v>7</v>
      </c>
      <c r="K21" s="100"/>
      <c r="L21" s="100" t="n">
        <v>8</v>
      </c>
      <c r="M21" s="101"/>
      <c r="N21" s="101" t="n">
        <v>5.6</v>
      </c>
      <c r="O21" s="101"/>
      <c r="P21" s="101" t="n">
        <v>5.5</v>
      </c>
      <c r="Q21" s="101"/>
      <c r="R21" s="102" t="n">
        <f aca="false">P21*P$5+L21*L$5+N21*N$5+J21*J$5+H21*H$5</f>
        <v>166.1</v>
      </c>
      <c r="S21" s="101" t="n">
        <f aca="false">R21/R$5</f>
        <v>6.38846153846154</v>
      </c>
      <c r="T21" s="103" t="str">
        <f aca="false">IF(S21&gt;=8.95,"Xuất sắc",IF(S21&gt;=7.95,"Giỏi",IF(S21&gt;=6.95,"Khá",IF(S21&gt;=5.95,"TB khá",IF(S21&gt;=4.95,"Trung bình",IF(S21&gt;=3.95,"Yếu",IF(S21&lt;3.95,"Kém")))))))</f>
        <v>TB khá</v>
      </c>
      <c r="U21" s="104" t="n">
        <f aca="false">SUM((IF(H21&gt;=5,0,1)),(IF(J21&gt;=5,0,1)),(IF(N21&gt;=5,0,1)),(IF(L21&gt;=5,0,1)),(IF(P21&gt;=5,0,1)))</f>
        <v>0</v>
      </c>
      <c r="V21" s="105" t="n">
        <f aca="false">SUM((IF(H21&gt;=5,0,$H$5)),(IF(J21&gt;=5,0,$J$5)),(IF(N21&gt;=5,0,$N$5)),(IF(L21&gt;=5,0,$L$5)),(IF(P21&gt;=5,0,$P$5)))</f>
        <v>0</v>
      </c>
      <c r="W21" s="101" t="n">
        <v>6.2</v>
      </c>
      <c r="X21" s="101"/>
      <c r="Y21" s="101" t="n">
        <v>6.3</v>
      </c>
      <c r="Z21" s="101"/>
      <c r="AA21" s="101" t="n">
        <v>6.7</v>
      </c>
      <c r="AB21" s="101"/>
      <c r="AC21" s="101" t="n">
        <v>6.5</v>
      </c>
      <c r="AD21" s="101"/>
      <c r="AE21" s="101" t="n">
        <v>7.8</v>
      </c>
      <c r="AF21" s="101"/>
      <c r="AG21" s="101" t="n">
        <v>6.5</v>
      </c>
      <c r="AH21" s="101"/>
      <c r="AI21" s="101" t="n">
        <v>5.3</v>
      </c>
      <c r="AJ21" s="101"/>
      <c r="AK21" s="102" t="n">
        <f aca="false">AI21*AI$5+AG21*AG$5+AE21*AE$5+AC21*AC$5+AA21*AA$5+Y21*Y$5+W21*W$5</f>
        <v>128.5</v>
      </c>
      <c r="AL21" s="101" t="n">
        <f aca="false">AK21/AK$5</f>
        <v>6.425</v>
      </c>
      <c r="AM21" s="101" t="n">
        <f aca="false">(AK21+R21)/AM$5</f>
        <v>6.40434782608696</v>
      </c>
      <c r="AN21" s="103" t="str">
        <f aca="false">IF(AM21&gt;=8.95,"Xuất sắc",IF(AM21&gt;=7.95,"Giỏi",IF(AM21&gt;=6.95,"Khá",IF(AM21&gt;=5.95,"TB khá",IF(AM21&gt;=4.95,"Trung bình",IF(AM21&gt;=3.95,"Yếu",IF(AM21&lt;3.95,"Kém")))))))</f>
        <v>TB khá</v>
      </c>
      <c r="AO21" s="104" t="n">
        <f aca="false">U21+SUM((IF(W21&gt;=5,0,1)),(IF(Y21&gt;=5,0,1)),(IF(AA21&gt;=5,0,1)),(IF(AC21&gt;=5,0,1)),(IF(AE21&gt;=5,0,1)),(IF(AG21&gt;=5,0,1)),(IF(AI21&gt;=5,0,1)))</f>
        <v>0</v>
      </c>
      <c r="AP21" s="105" t="n">
        <f aca="false">V21+SUM((IF(W21&gt;=5,0,$W$5)),(IF(Y21&gt;=5,0,$Y$5)),(IF(AA21&gt;=5,0,$AA$5)),(IF(AC21&gt;=5,0,$AC$5)),(IF(AE21&gt;=5,0,$AE$5)),(IF(AG21&gt;=5,0,$AG$5)),(IF(AI21&gt;=5,0,$AI$5)))</f>
        <v>0</v>
      </c>
      <c r="AQ21" s="93" t="str">
        <f aca="false">IF(AM21&lt;3.95,"Thôi học",IF(AM21&lt;4.95,"Ngừng học",IF(AP21&gt;20,"Ngừng học","Lên lớp")))</f>
        <v>Lên lớp</v>
      </c>
      <c r="AR21" s="101" t="n">
        <v>7</v>
      </c>
      <c r="AS21" s="101"/>
      <c r="AT21" s="101" t="n">
        <v>8</v>
      </c>
      <c r="AU21" s="101"/>
      <c r="AV21" s="101" t="n">
        <v>9</v>
      </c>
      <c r="AW21" s="101"/>
      <c r="AX21" s="101" t="n">
        <v>6.5</v>
      </c>
      <c r="AY21" s="101"/>
      <c r="AZ21" s="101" t="n">
        <v>7.2</v>
      </c>
      <c r="BA21" s="101"/>
      <c r="BB21" s="101" t="n">
        <v>6.2</v>
      </c>
      <c r="BC21" s="101"/>
      <c r="BD21" s="101" t="n">
        <v>5.3</v>
      </c>
      <c r="BE21" s="101"/>
      <c r="BF21" s="101" t="n">
        <v>6.5</v>
      </c>
      <c r="BG21" s="101"/>
      <c r="BH21" s="101" t="n">
        <v>5.1</v>
      </c>
      <c r="BI21" s="101"/>
      <c r="BJ21" s="101" t="n">
        <v>6.5</v>
      </c>
      <c r="BK21" s="101"/>
      <c r="BL21" s="102" t="n">
        <f aca="false">BJ21*BJ$5+BH21*BH$5+BF21*BF$5+BD21*BD$5+BB21*BB$5+AZ21*AZ$5+AX21*AX$5+AV21*AV$5+AT21*AT$5+AR21*AR$5</f>
        <v>233.3</v>
      </c>
      <c r="BM21" s="101" t="n">
        <f aca="false">BL21/BL$5</f>
        <v>6.48055555555556</v>
      </c>
      <c r="BN21" s="106" t="str">
        <f aca="false">IF(BM21&gt;=8.95,"Xuất sắc",IF(BM21&gt;=7.95,"Giỏi",IF(BM21&gt;=6.95,"Khá",IF(BM21&gt;=5.95,"TB khá",IF(BM21&gt;=4.95,"Trung bình",IF(BM21&gt;=3.95,"Yếu",IF(BM21&lt;3.95,"Kém")))))))</f>
        <v>TB khá</v>
      </c>
      <c r="BO21" s="107" t="n">
        <f aca="false">SUM((IF(AR21&gt;=5,0,1)),(IF(AT21&gt;=5,0,1)),(IF(AV21&gt;=5,0,1)),(IF(AX21&gt;=5,0,1)),(IF(AZ21&gt;=5,0,1)),(IF(BB21&gt;=5,0,1)),(IF(BD21&gt;=5,0,1)),(IF(BF21&gt;=5,0,1)),(IF(BH21&gt;=5,0,1)),(IF(BJ21&gt;=5,0,1)))</f>
        <v>0</v>
      </c>
      <c r="BP21" s="101" t="n">
        <v>7</v>
      </c>
      <c r="BQ21" s="101"/>
      <c r="BR21" s="101" t="n">
        <v>6</v>
      </c>
      <c r="BS21" s="101"/>
      <c r="BT21" s="101" t="n">
        <v>7.6</v>
      </c>
      <c r="BU21" s="101"/>
      <c r="BV21" s="101" t="n">
        <v>6</v>
      </c>
      <c r="BW21" s="101"/>
      <c r="BX21" s="101" t="n">
        <v>9</v>
      </c>
      <c r="BY21" s="101"/>
      <c r="BZ21" s="101" t="n">
        <v>6.2</v>
      </c>
      <c r="CA21" s="101"/>
      <c r="CB21" s="101" t="n">
        <v>6.8</v>
      </c>
      <c r="CC21" s="101"/>
      <c r="CD21" s="110" t="n">
        <v>7</v>
      </c>
      <c r="CE21" s="101" t="s">
        <v>144</v>
      </c>
      <c r="CF21" s="101" t="n">
        <v>7</v>
      </c>
      <c r="CG21" s="101"/>
      <c r="CH21" s="102" t="n">
        <f aca="false">CF21*CF$5+CD21*CD$5+CB21*CB$5+BZ21*BZ$5+BX21*BX$5+BV21*BV$5+BT21*BT$5+BR21*BR$5+BP21*BP$5</f>
        <v>229.8</v>
      </c>
      <c r="CI21" s="101" t="n">
        <f aca="false">CH21/CH$5</f>
        <v>6.96363636363636</v>
      </c>
      <c r="CJ21" s="106" t="str">
        <f aca="false">IF(CI21&gt;=8.95,"Xuất sắc",IF(CI21&gt;=7.95,"Giỏi",IF(CI21&gt;=6.95,"Khá",IF(CI21&gt;=5.95,"TB khá",IF(CI21&gt;=4.95,"Trung bình",IF(CI21&gt;=3.95,"Yếu",IF(CI21&lt;3.95,"Kém")))))))</f>
        <v>Khá</v>
      </c>
      <c r="CK21" s="101" t="n">
        <f aca="false">(CH21+BL21)/CK$5</f>
        <v>6.71159420289855</v>
      </c>
      <c r="CL21" s="106" t="str">
        <f aca="false">IF(CK21&gt;=8.95,"Xuất sắc",IF(CK21&gt;=7.95,"Giỏi",IF(CK21&gt;=6.95,"Khá",IF(CK21&gt;=5.95,"TB khá",IF(CK21&gt;=4.95,"Trung bình",IF(CK21&gt;=3.95,"Yếu",IF(CK21&lt;3.95,"Kém")))))))</f>
        <v>TB khá</v>
      </c>
      <c r="CM21" s="101" t="n">
        <f aca="false">ROUND((CH21+BL21+AK21+R21)/CM$5,1)</f>
        <v>6.6</v>
      </c>
      <c r="CN21" s="107" t="n">
        <f aca="false">AO21+BO21+SUM((IF(BP21&gt;=5,0,1)),(IF(BR21&gt;=5,0,1)),(IF(BT21&gt;=5,0,1)),(IF(BV21&gt;=5,0,1)),(IF(BX21&gt;=5,0,1)),(IF(BZ21&gt;=5,0,1)),(IF(CB21&gt;=5,0,1)),(IF(CD21&gt;=5,0,1)),(IF(CF21&gt;=5,0,1)))</f>
        <v>0</v>
      </c>
      <c r="CO21" s="101" t="str">
        <f aca="false">IF(CK21&lt;3.95,"Thôi học",IF(CM21&lt;4.45,"Thôi học",IF(CN21&gt;=1,"Chưa đủ","Đủ")))</f>
        <v>Đủ</v>
      </c>
      <c r="CP21" s="100" t="n">
        <v>5.6</v>
      </c>
      <c r="CQ21" s="101"/>
      <c r="CR21" s="110" t="n">
        <v>6</v>
      </c>
      <c r="CS21" s="108"/>
      <c r="CT21" s="110" t="n">
        <v>5</v>
      </c>
      <c r="CU21" s="101"/>
      <c r="CV21" s="101" t="n">
        <f aca="false">ROUND((CP21+CR21+CT21)/3,1)</f>
        <v>5.5</v>
      </c>
      <c r="CW21" s="101" t="n">
        <f aca="false">ROUND((CV21+CM21)/2,1)</f>
        <v>6.1</v>
      </c>
      <c r="CX21" s="109" t="str">
        <f aca="false">IF(CP21&lt;5,"Chưa TN",IF(CR21&lt;5,"Chưa TN",IF(CT21&lt;5,"Chưa TN",IF(CW21&lt;5,"Chưa TN",IF(CW21&lt;5.95,"Trung bình",IF(CW21&lt;6.95,"TB khá",IF(CW21&lt;7.95,"Khá",IF(CW21&lt;8.95,"Giỏi","Xuất sắc"))))))))</f>
        <v>TB khá</v>
      </c>
      <c r="CY21" s="122" t="s">
        <v>136</v>
      </c>
      <c r="CZ21" s="2" t="s">
        <v>102</v>
      </c>
    </row>
    <row r="22" customFormat="false" ht="15.95" hidden="false" customHeight="true" outlineLevel="0" collapsed="false">
      <c r="A22" s="93" t="n">
        <v>16</v>
      </c>
      <c r="B22" s="94" t="s">
        <v>145</v>
      </c>
      <c r="C22" s="95" t="s">
        <v>146</v>
      </c>
      <c r="D22" s="96" t="n">
        <v>33388</v>
      </c>
      <c r="E22" s="97" t="s">
        <v>95</v>
      </c>
      <c r="F22" s="98" t="s">
        <v>107</v>
      </c>
      <c r="G22" s="99" t="s">
        <v>108</v>
      </c>
      <c r="H22" s="100" t="n">
        <v>5.2</v>
      </c>
      <c r="I22" s="100"/>
      <c r="J22" s="100" t="n">
        <v>5</v>
      </c>
      <c r="K22" s="100"/>
      <c r="L22" s="100" t="n">
        <v>5.2</v>
      </c>
      <c r="M22" s="101"/>
      <c r="N22" s="101" t="n">
        <v>5.5</v>
      </c>
      <c r="O22" s="101"/>
      <c r="P22" s="101" t="n">
        <v>5.5</v>
      </c>
      <c r="Q22" s="101"/>
      <c r="R22" s="102" t="n">
        <f aca="false">P22*P$5+L22*L$5+N22*N$5+J22*J$5+H22*H$5</f>
        <v>136</v>
      </c>
      <c r="S22" s="101" t="n">
        <f aca="false">R22/R$5</f>
        <v>5.23076923076923</v>
      </c>
      <c r="T22" s="103" t="str">
        <f aca="false">IF(S22&gt;=8.95,"Xuất sắc",IF(S22&gt;=7.95,"Giỏi",IF(S22&gt;=6.95,"Khá",IF(S22&gt;=5.95,"TB khá",IF(S22&gt;=4.95,"Trung bình",IF(S22&gt;=3.95,"Yếu",IF(S22&lt;3.95,"Kém")))))))</f>
        <v>Trung bình</v>
      </c>
      <c r="U22" s="104" t="n">
        <f aca="false">SUM((IF(H22&gt;=5,0,1)),(IF(J22&gt;=5,0,1)),(IF(N22&gt;=5,0,1)),(IF(L22&gt;=5,0,1)),(IF(P22&gt;=5,0,1)))</f>
        <v>0</v>
      </c>
      <c r="V22" s="105" t="n">
        <f aca="false">SUM((IF(H22&gt;=5,0,$H$5)),(IF(J22&gt;=5,0,$J$5)),(IF(N22&gt;=5,0,$N$5)),(IF(L22&gt;=5,0,$L$5)),(IF(P22&gt;=5,0,$P$5)))</f>
        <v>0</v>
      </c>
      <c r="W22" s="101" t="n">
        <v>5.5</v>
      </c>
      <c r="X22" s="101"/>
      <c r="Y22" s="101" t="n">
        <v>5.1</v>
      </c>
      <c r="Z22" s="101"/>
      <c r="AA22" s="101" t="n">
        <v>6</v>
      </c>
      <c r="AB22" s="101"/>
      <c r="AC22" s="101" t="n">
        <v>5.3</v>
      </c>
      <c r="AD22" s="101"/>
      <c r="AE22" s="101" t="n">
        <v>6</v>
      </c>
      <c r="AF22" s="101"/>
      <c r="AG22" s="101" t="n">
        <v>5</v>
      </c>
      <c r="AH22" s="101"/>
      <c r="AI22" s="101" t="n">
        <v>5.2</v>
      </c>
      <c r="AJ22" s="101"/>
      <c r="AK22" s="102" t="n">
        <f aca="false">AI22*AI$5+AG22*AG$5+AE22*AE$5+AC22*AC$5+AA22*AA$5+Y22*Y$5+W22*W$5</f>
        <v>108.7</v>
      </c>
      <c r="AL22" s="101" t="n">
        <f aca="false">AK22/AK$5</f>
        <v>5.435</v>
      </c>
      <c r="AM22" s="101" t="n">
        <f aca="false">(AK22+R22)/AM$5</f>
        <v>5.3195652173913</v>
      </c>
      <c r="AN22" s="103" t="str">
        <f aca="false">IF(AM22&gt;=8.95,"Xuất sắc",IF(AM22&gt;=7.95,"Giỏi",IF(AM22&gt;=6.95,"Khá",IF(AM22&gt;=5.95,"TB khá",IF(AM22&gt;=4.95,"Trung bình",IF(AM22&gt;=3.95,"Yếu",IF(AM22&lt;3.95,"Kém")))))))</f>
        <v>Trung bình</v>
      </c>
      <c r="AO22" s="104" t="n">
        <f aca="false">U22+SUM((IF(W22&gt;=5,0,1)),(IF(Y22&gt;=5,0,1)),(IF(AA22&gt;=5,0,1)),(IF(AC22&gt;=5,0,1)),(IF(AE22&gt;=5,0,1)),(IF(AG22&gt;=5,0,1)),(IF(AI22&gt;=5,0,1)))</f>
        <v>0</v>
      </c>
      <c r="AP22" s="105" t="n">
        <f aca="false">V22+SUM((IF(W22&gt;=5,0,$W$5)),(IF(Y22&gt;=5,0,$Y$5)),(IF(AA22&gt;=5,0,$AA$5)),(IF(AC22&gt;=5,0,$AC$5)),(IF(AE22&gt;=5,0,$AE$5)),(IF(AG22&gt;=5,0,$AG$5)),(IF(AI22&gt;=5,0,$AI$5)))</f>
        <v>0</v>
      </c>
      <c r="AQ22" s="93" t="str">
        <f aca="false">IF(AM22&lt;3.95,"Thôi học",IF(AM22&lt;4.95,"Ngừng học",IF(AP22&gt;20,"Ngừng học","Lên lớp")))</f>
        <v>Lên lớp</v>
      </c>
      <c r="AR22" s="101" t="n">
        <v>8</v>
      </c>
      <c r="AS22" s="101"/>
      <c r="AT22" s="101" t="n">
        <v>6</v>
      </c>
      <c r="AU22" s="101"/>
      <c r="AV22" s="101" t="n">
        <v>5.8</v>
      </c>
      <c r="AW22" s="101"/>
      <c r="AX22" s="101" t="n">
        <v>5</v>
      </c>
      <c r="AY22" s="101"/>
      <c r="AZ22" s="101" t="n">
        <v>6.6</v>
      </c>
      <c r="BA22" s="101"/>
      <c r="BB22" s="101" t="n">
        <v>5.5</v>
      </c>
      <c r="BC22" s="101"/>
      <c r="BD22" s="101" t="n">
        <v>5</v>
      </c>
      <c r="BE22" s="101"/>
      <c r="BF22" s="101" t="n">
        <v>5.3</v>
      </c>
      <c r="BG22" s="101"/>
      <c r="BH22" s="101" t="n">
        <v>5.1</v>
      </c>
      <c r="BI22" s="101"/>
      <c r="BJ22" s="101" t="n">
        <v>6</v>
      </c>
      <c r="BK22" s="101"/>
      <c r="BL22" s="102" t="n">
        <f aca="false">BJ22*BJ$5+BH22*BH$5+BF22*BF$5+BD22*BD$5+BB22*BB$5+AZ22*AZ$5+AX22*AX$5+AV22*AV$5+AT22*AT$5+AR22*AR$5</f>
        <v>212.3</v>
      </c>
      <c r="BM22" s="101" t="n">
        <f aca="false">BL22/BL$5</f>
        <v>5.89722222222222</v>
      </c>
      <c r="BN22" s="106" t="str">
        <f aca="false">IF(BM22&gt;=8.95,"Xuất sắc",IF(BM22&gt;=7.95,"Giỏi",IF(BM22&gt;=6.95,"Khá",IF(BM22&gt;=5.95,"TB khá",IF(BM22&gt;=4.95,"Trung bình",IF(BM22&gt;=3.95,"Yếu",IF(BM22&lt;3.95,"Kém")))))))</f>
        <v>Trung bình</v>
      </c>
      <c r="BO22" s="107" t="n">
        <f aca="false">SUM((IF(AR22&gt;=5,0,1)),(IF(AT22&gt;=5,0,1)),(IF(AV22&gt;=5,0,1)),(IF(AX22&gt;=5,0,1)),(IF(AZ22&gt;=5,0,1)),(IF(BB22&gt;=5,0,1)),(IF(BD22&gt;=5,0,1)),(IF(BF22&gt;=5,0,1)),(IF(BH22&gt;=5,0,1)),(IF(BJ22&gt;=5,0,1)))</f>
        <v>0</v>
      </c>
      <c r="BP22" s="101" t="n">
        <v>7</v>
      </c>
      <c r="BQ22" s="101"/>
      <c r="BR22" s="101" t="n">
        <v>5.5</v>
      </c>
      <c r="BS22" s="101"/>
      <c r="BT22" s="101" t="n">
        <v>5.7</v>
      </c>
      <c r="BU22" s="101" t="n">
        <v>3.7</v>
      </c>
      <c r="BV22" s="101" t="n">
        <v>5.2</v>
      </c>
      <c r="BW22" s="101"/>
      <c r="BX22" s="101" t="n">
        <v>7</v>
      </c>
      <c r="BY22" s="101"/>
      <c r="BZ22" s="101" t="n">
        <v>5.4</v>
      </c>
      <c r="CA22" s="101"/>
      <c r="CB22" s="101" t="n">
        <v>5</v>
      </c>
      <c r="CC22" s="101" t="n">
        <v>3.6</v>
      </c>
      <c r="CD22" s="101" t="n">
        <v>6.2</v>
      </c>
      <c r="CE22" s="101"/>
      <c r="CF22" s="101" t="n">
        <v>5</v>
      </c>
      <c r="CG22" s="101"/>
      <c r="CH22" s="102" t="n">
        <f aca="false">CF22*CF$5+CD22*CD$5+CB22*CB$5+BZ22*BZ$5+BX22*BX$5+BV22*BV$5+BT22*BT$5+BR22*BR$5+BP22*BP$5</f>
        <v>186.1</v>
      </c>
      <c r="CI22" s="101" t="n">
        <f aca="false">CH22/CH$5</f>
        <v>5.63939393939394</v>
      </c>
      <c r="CJ22" s="106" t="str">
        <f aca="false">IF(CI22&gt;=8.95,"Xuất sắc",IF(CI22&gt;=7.95,"Giỏi",IF(CI22&gt;=6.95,"Khá",IF(CI22&gt;=5.95,"TB khá",IF(CI22&gt;=4.95,"Trung bình",IF(CI22&gt;=3.95,"Yếu",IF(CI22&lt;3.95,"Kém")))))))</f>
        <v>Trung bình</v>
      </c>
      <c r="CK22" s="101" t="n">
        <f aca="false">(CH22+BL22)/CK$5</f>
        <v>5.77391304347826</v>
      </c>
      <c r="CL22" s="106" t="str">
        <f aca="false">IF(CK22&gt;=8.95,"Xuất sắc",IF(CK22&gt;=7.95,"Giỏi",IF(CK22&gt;=6.95,"Khá",IF(CK22&gt;=5.95,"TB khá",IF(CK22&gt;=4.95,"Trung bình",IF(CK22&gt;=3.95,"Yếu",IF(CK22&lt;3.95,"Kém")))))))</f>
        <v>Trung bình</v>
      </c>
      <c r="CM22" s="101" t="n">
        <f aca="false">ROUND((CH22+BL22+AK22+R22)/CM$5,1)</f>
        <v>5.6</v>
      </c>
      <c r="CN22" s="107" t="n">
        <f aca="false">AO22+BO22+SUM((IF(BP22&gt;=5,0,1)),(IF(BR22&gt;=5,0,1)),(IF(BT22&gt;=5,0,1)),(IF(BV22&gt;=5,0,1)),(IF(BX22&gt;=5,0,1)),(IF(BZ22&gt;=5,0,1)),(IF(CB22&gt;=5,0,1)),(IF(CD22&gt;=5,0,1)),(IF(CF22&gt;=5,0,1)))</f>
        <v>0</v>
      </c>
      <c r="CO22" s="101" t="str">
        <f aca="false">IF(CK22&lt;3.95,"Thôi học",IF(CM22&lt;4.45,"Thôi học",IF(CN22&gt;=1,"Chưa đủ","Đủ")))</f>
        <v>Đủ</v>
      </c>
      <c r="CP22" s="100" t="n">
        <v>5.2</v>
      </c>
      <c r="CQ22" s="101"/>
      <c r="CR22" s="101" t="n">
        <v>5.5</v>
      </c>
      <c r="CS22" s="108"/>
      <c r="CT22" s="110" t="n">
        <v>6</v>
      </c>
      <c r="CU22" s="101" t="n">
        <v>4.3</v>
      </c>
      <c r="CV22" s="101" t="n">
        <f aca="false">ROUND((CP22+CR22+CT22)/3,1)</f>
        <v>5.6</v>
      </c>
      <c r="CW22" s="101" t="n">
        <f aca="false">ROUND((CV22+CM22)/2,1)</f>
        <v>5.6</v>
      </c>
      <c r="CX22" s="109" t="str">
        <f aca="false">IF(CP22&lt;5,"Chưa TN",IF(CR22&lt;5,"Chưa TN",IF(CT22&lt;5,"Chưa TN",IF(CW22&lt;5,"Chưa TN",IF(CW22&lt;5.95,"Trung bình",IF(CW22&lt;6.95,"TB khá",IF(CW22&lt;7.95,"Khá",IF(CW22&lt;8.95,"Giỏi","Xuất sắc"))))))))</f>
        <v>Trung bình</v>
      </c>
      <c r="CZ22" s="2" t="s">
        <v>102</v>
      </c>
    </row>
    <row r="23" customFormat="false" ht="15.95" hidden="true" customHeight="true" outlineLevel="0" collapsed="false">
      <c r="A23" s="93" t="n">
        <v>17</v>
      </c>
      <c r="B23" s="94" t="s">
        <v>147</v>
      </c>
      <c r="C23" s="95" t="s">
        <v>148</v>
      </c>
      <c r="D23" s="96" t="n">
        <v>33630</v>
      </c>
      <c r="E23" s="97" t="s">
        <v>95</v>
      </c>
      <c r="F23" s="98" t="s">
        <v>149</v>
      </c>
      <c r="G23" s="99" t="s">
        <v>108</v>
      </c>
      <c r="H23" s="100" t="n">
        <v>5.7</v>
      </c>
      <c r="I23" s="100"/>
      <c r="J23" s="100" t="n">
        <v>5.7</v>
      </c>
      <c r="K23" s="100" t="n">
        <v>4.7</v>
      </c>
      <c r="L23" s="100" t="n">
        <v>6</v>
      </c>
      <c r="M23" s="101"/>
      <c r="N23" s="101" t="n">
        <v>5</v>
      </c>
      <c r="O23" s="101"/>
      <c r="P23" s="101" t="n">
        <v>5</v>
      </c>
      <c r="Q23" s="101"/>
      <c r="R23" s="102" t="n">
        <f aca="false">P23*P$5+L23*L$5+N23*N$5+J23*J$5+H23*H$5</f>
        <v>143.8</v>
      </c>
      <c r="S23" s="101" t="n">
        <f aca="false">R23/R$5</f>
        <v>5.53076923076923</v>
      </c>
      <c r="T23" s="103" t="str">
        <f aca="false">IF(S23&gt;=8.95,"Xuất sắc",IF(S23&gt;=7.95,"Giỏi",IF(S23&gt;=6.95,"Khá",IF(S23&gt;=5.95,"TB khá",IF(S23&gt;=4.95,"Trung bình",IF(S23&gt;=3.95,"Yếu",IF(S23&lt;3.95,"Kém")))))))</f>
        <v>Trung bình</v>
      </c>
      <c r="U23" s="104" t="n">
        <f aca="false">SUM((IF(H23&gt;=5,0,1)),(IF(J23&gt;=5,0,1)),(IF(N23&gt;=5,0,1)),(IF(L23&gt;=5,0,1)),(IF(P23&gt;=5,0,1)))</f>
        <v>0</v>
      </c>
      <c r="V23" s="105" t="n">
        <f aca="false">SUM((IF(H23&gt;=5,0,$H$5)),(IF(J23&gt;=5,0,$J$5)),(IF(N23&gt;=5,0,$N$5)),(IF(L23&gt;=5,0,$L$5)),(IF(P23&gt;=5,0,$P$5)))</f>
        <v>0</v>
      </c>
      <c r="W23" s="101" t="n">
        <v>6.2</v>
      </c>
      <c r="X23" s="101"/>
      <c r="Y23" s="101" t="n">
        <v>5.6</v>
      </c>
      <c r="Z23" s="101"/>
      <c r="AA23" s="101" t="n">
        <v>7</v>
      </c>
      <c r="AB23" s="101"/>
      <c r="AC23" s="101" t="n">
        <v>6.5</v>
      </c>
      <c r="AD23" s="101"/>
      <c r="AE23" s="101" t="n">
        <v>7.5</v>
      </c>
      <c r="AF23" s="101"/>
      <c r="AG23" s="101" t="n">
        <v>5</v>
      </c>
      <c r="AH23" s="101"/>
      <c r="AI23" s="101" t="n">
        <v>5.2</v>
      </c>
      <c r="AJ23" s="101"/>
      <c r="AK23" s="102" t="n">
        <f aca="false">AI23*AI$5+AG23*AG$5+AE23*AE$5+AC23*AC$5+AA23*AA$5+Y23*Y$5+W23*W$5</f>
        <v>121.5</v>
      </c>
      <c r="AL23" s="101" t="n">
        <f aca="false">AK23/AK$5</f>
        <v>6.075</v>
      </c>
      <c r="AM23" s="101" t="n">
        <f aca="false">(AK23+R23)/AM$5</f>
        <v>5.76739130434783</v>
      </c>
      <c r="AN23" s="103" t="str">
        <f aca="false">IF(AM23&gt;=8.95,"Xuất sắc",IF(AM23&gt;=7.95,"Giỏi",IF(AM23&gt;=6.95,"Khá",IF(AM23&gt;=5.95,"TB khá",IF(AM23&gt;=4.95,"Trung bình",IF(AM23&gt;=3.95,"Yếu",IF(AM23&lt;3.95,"Kém")))))))</f>
        <v>Trung bình</v>
      </c>
      <c r="AO23" s="104" t="n">
        <f aca="false">U23+SUM((IF(W23&gt;=5,0,1)),(IF(Y23&gt;=5,0,1)),(IF(AA23&gt;=5,0,1)),(IF(AC23&gt;=5,0,1)),(IF(AE23&gt;=5,0,1)),(IF(AG23&gt;=5,0,1)),(IF(AI23&gt;=5,0,1)))</f>
        <v>0</v>
      </c>
      <c r="AP23" s="105" t="n">
        <f aca="false">V23+SUM((IF(W23&gt;=5,0,$W$5)),(IF(Y23&gt;=5,0,$Y$5)),(IF(AA23&gt;=5,0,$AA$5)),(IF(AC23&gt;=5,0,$AC$5)),(IF(AE23&gt;=5,0,$AE$5)),(IF(AG23&gt;=5,0,$AG$5)),(IF(AI23&gt;=5,0,$AI$5)))</f>
        <v>0</v>
      </c>
      <c r="AQ23" s="93" t="str">
        <f aca="false">IF(AM23&lt;3.95,"Thôi học",IF(AM23&lt;4.95,"Ngừng học",IF(AP23&gt;20,"Ngừng học","Lên lớp")))</f>
        <v>Lên lớp</v>
      </c>
      <c r="AR23" s="101" t="n">
        <v>6</v>
      </c>
      <c r="AS23" s="101"/>
      <c r="AT23" s="101" t="n">
        <v>8</v>
      </c>
      <c r="AU23" s="101"/>
      <c r="AV23" s="101" t="n">
        <v>5.2</v>
      </c>
      <c r="AW23" s="101" t="n">
        <v>4.8</v>
      </c>
      <c r="AX23" s="101" t="n">
        <v>5.2</v>
      </c>
      <c r="AY23" s="101"/>
      <c r="AZ23" s="101" t="n">
        <v>5.7</v>
      </c>
      <c r="BA23" s="101"/>
      <c r="BB23" s="101" t="n">
        <v>5.7</v>
      </c>
      <c r="BC23" s="101"/>
      <c r="BD23" s="101" t="n">
        <v>5.8</v>
      </c>
      <c r="BE23" s="101"/>
      <c r="BF23" s="101" t="n">
        <v>6.3</v>
      </c>
      <c r="BG23" s="101"/>
      <c r="BH23" s="101" t="n">
        <v>5.1</v>
      </c>
      <c r="BI23" s="101"/>
      <c r="BJ23" s="101" t="n">
        <v>6</v>
      </c>
      <c r="BK23" s="101"/>
      <c r="BL23" s="102" t="n">
        <f aca="false">BJ23*BJ$5+BH23*BH$5+BF23*BF$5+BD23*BD$5+BB23*BB$5+AZ23*AZ$5+AX23*AX$5+AV23*AV$5+AT23*AT$5+AR23*AR$5</f>
        <v>210.5</v>
      </c>
      <c r="BM23" s="101" t="n">
        <f aca="false">BL23/BL$5</f>
        <v>5.84722222222222</v>
      </c>
      <c r="BN23" s="106" t="str">
        <f aca="false">IF(BM23&gt;=8.95,"Xuất sắc",IF(BM23&gt;=7.95,"Giỏi",IF(BM23&gt;=6.95,"Khá",IF(BM23&gt;=5.95,"TB khá",IF(BM23&gt;=4.95,"Trung bình",IF(BM23&gt;=3.95,"Yếu",IF(BM23&lt;3.95,"Kém")))))))</f>
        <v>Trung bình</v>
      </c>
      <c r="BO23" s="107" t="n">
        <f aca="false">SUM((IF(AR23&gt;=5,0,1)),(IF(AT23&gt;=5,0,1)),(IF(AV23&gt;=5,0,1)),(IF(AX23&gt;=5,0,1)),(IF(AZ23&gt;=5,0,1)),(IF(BB23&gt;=5,0,1)),(IF(BD23&gt;=5,0,1)),(IF(BF23&gt;=5,0,1)),(IF(BH23&gt;=5,0,1)),(IF(BJ23&gt;=5,0,1)))</f>
        <v>0</v>
      </c>
      <c r="BP23" s="101" t="n">
        <v>7</v>
      </c>
      <c r="BQ23" s="101"/>
      <c r="BR23" s="101" t="n">
        <v>6</v>
      </c>
      <c r="BS23" s="101"/>
      <c r="BT23" s="101" t="n">
        <v>5.3</v>
      </c>
      <c r="BU23" s="101"/>
      <c r="BV23" s="101" t="n">
        <v>5.4</v>
      </c>
      <c r="BW23" s="101"/>
      <c r="BX23" s="101" t="n">
        <v>7</v>
      </c>
      <c r="BY23" s="101"/>
      <c r="BZ23" s="101" t="n">
        <v>5.4</v>
      </c>
      <c r="CA23" s="101"/>
      <c r="CB23" s="101" t="n">
        <v>5</v>
      </c>
      <c r="CC23" s="101"/>
      <c r="CD23" s="101" t="n">
        <v>6.2</v>
      </c>
      <c r="CE23" s="101"/>
      <c r="CF23" s="101" t="n">
        <v>6</v>
      </c>
      <c r="CG23" s="101"/>
      <c r="CH23" s="102" t="n">
        <f aca="false">CF23*CF$5+CD23*CD$5+CB23*CB$5+BZ23*BZ$5+BX23*BX$5+BV23*BV$5+BT23*BT$5+BR23*BR$5+BP23*BP$5</f>
        <v>192.7</v>
      </c>
      <c r="CI23" s="101" t="n">
        <f aca="false">CH23/CH$5</f>
        <v>5.83939393939394</v>
      </c>
      <c r="CJ23" s="106" t="str">
        <f aca="false">IF(CI23&gt;=8.95,"Xuất sắc",IF(CI23&gt;=7.95,"Giỏi",IF(CI23&gt;=6.95,"Khá",IF(CI23&gt;=5.95,"TB khá",IF(CI23&gt;=4.95,"Trung bình",IF(CI23&gt;=3.95,"Yếu",IF(CI23&lt;3.95,"Kém")))))))</f>
        <v>Trung bình</v>
      </c>
      <c r="CK23" s="101" t="n">
        <f aca="false">(CH23+BL23)/CK$5</f>
        <v>5.84347826086957</v>
      </c>
      <c r="CL23" s="106" t="str">
        <f aca="false">IF(CK23&gt;=8.95,"Xuất sắc",IF(CK23&gt;=7.95,"Giỏi",IF(CK23&gt;=6.95,"Khá",IF(CK23&gt;=5.95,"TB khá",IF(CK23&gt;=4.95,"Trung bình",IF(CK23&gt;=3.95,"Yếu",IF(CK23&lt;3.95,"Kém")))))))</f>
        <v>Trung bình</v>
      </c>
      <c r="CM23" s="101" t="n">
        <f aca="false">ROUND((CH23+BL23+AK23+R23)/CM$5,1)</f>
        <v>5.8</v>
      </c>
      <c r="CN23" s="107" t="n">
        <f aca="false">AO23+BO23+SUM((IF(BP23&gt;=5,0,1)),(IF(BR23&gt;=5,0,1)),(IF(BT23&gt;=5,0,1)),(IF(BV23&gt;=5,0,1)),(IF(BX23&gt;=5,0,1)),(IF(BZ23&gt;=5,0,1)),(IF(CB23&gt;=5,0,1)),(IF(CD23&gt;=5,0,1)),(IF(CF23&gt;=5,0,1)))</f>
        <v>0</v>
      </c>
      <c r="CO23" s="101" t="str">
        <f aca="false">IF(CK23&lt;3.95,"Thôi học",IF(CM23&lt;4.45,"Thôi học",IF(CN23&gt;=1,"Chưa đủ","Đủ")))</f>
        <v>Đủ</v>
      </c>
      <c r="CP23" s="100" t="n">
        <v>5.7</v>
      </c>
      <c r="CQ23" s="101"/>
      <c r="CR23" s="101" t="n">
        <v>5</v>
      </c>
      <c r="CS23" s="108"/>
      <c r="CT23" s="101" t="n">
        <v>5</v>
      </c>
      <c r="CU23" s="101"/>
      <c r="CV23" s="101" t="n">
        <f aca="false">ROUND((CP23+CR23+CT23)/3,1)</f>
        <v>5.2</v>
      </c>
      <c r="CW23" s="101" t="n">
        <f aca="false">ROUND((CV23+CM23)/2,1)</f>
        <v>5.5</v>
      </c>
      <c r="CX23" s="109" t="str">
        <f aca="false">IF(CP23&lt;5,"Chưa TN",IF(CR23&lt;5,"Chưa TN",IF(CT23&lt;5,"Chưa TN",IF(CW23&lt;5,"Chưa TN",IF(CW23&lt;5.95,"Trung bình",IF(CW23&lt;6.95,"TB khá",IF(CW23&lt;7.95,"Khá",IF(CW23&lt;8.95,"Giỏi","Xuất sắc"))))))))</f>
        <v>Trung bình</v>
      </c>
    </row>
    <row r="24" customFormat="false" ht="15.95" hidden="true" customHeight="true" outlineLevel="0" collapsed="false">
      <c r="A24" s="93" t="n">
        <v>18</v>
      </c>
      <c r="B24" s="94" t="s">
        <v>150</v>
      </c>
      <c r="C24" s="95" t="s">
        <v>151</v>
      </c>
      <c r="D24" s="96" t="n">
        <v>34254</v>
      </c>
      <c r="E24" s="97" t="s">
        <v>95</v>
      </c>
      <c r="F24" s="98" t="s">
        <v>152</v>
      </c>
      <c r="G24" s="99" t="s">
        <v>108</v>
      </c>
      <c r="H24" s="100" t="n">
        <v>5.7</v>
      </c>
      <c r="I24" s="100"/>
      <c r="J24" s="100" t="n">
        <v>6.2</v>
      </c>
      <c r="K24" s="100" t="n">
        <v>3.7</v>
      </c>
      <c r="L24" s="100" t="n">
        <v>7.4</v>
      </c>
      <c r="M24" s="101"/>
      <c r="N24" s="101" t="n">
        <v>5.5</v>
      </c>
      <c r="O24" s="101"/>
      <c r="P24" s="101" t="n">
        <v>5.2</v>
      </c>
      <c r="Q24" s="101"/>
      <c r="R24" s="102" t="n">
        <f aca="false">P24*P$5+L24*L$5+N24*N$5+J24*J$5+H24*H$5</f>
        <v>156.5</v>
      </c>
      <c r="S24" s="101" t="n">
        <f aca="false">R24/R$5</f>
        <v>6.01923076923077</v>
      </c>
      <c r="T24" s="103" t="str">
        <f aca="false">IF(S24&gt;=8.95,"Xuất sắc",IF(S24&gt;=7.95,"Giỏi",IF(S24&gt;=6.95,"Khá",IF(S24&gt;=5.95,"TB khá",IF(S24&gt;=4.95,"Trung bình",IF(S24&gt;=3.95,"Yếu",IF(S24&lt;3.95,"Kém")))))))</f>
        <v>TB khá</v>
      </c>
      <c r="U24" s="104" t="n">
        <f aca="false">SUM((IF(H24&gt;=5,0,1)),(IF(J24&gt;=5,0,1)),(IF(N24&gt;=5,0,1)),(IF(L24&gt;=5,0,1)),(IF(P24&gt;=5,0,1)))</f>
        <v>0</v>
      </c>
      <c r="V24" s="105" t="n">
        <f aca="false">SUM((IF(H24&gt;=5,0,$H$5)),(IF(J24&gt;=5,0,$J$5)),(IF(N24&gt;=5,0,$N$5)),(IF(L24&gt;=5,0,$L$5)),(IF(P24&gt;=5,0,$P$5)))</f>
        <v>0</v>
      </c>
      <c r="W24" s="101" t="n">
        <v>5.8</v>
      </c>
      <c r="X24" s="101"/>
      <c r="Y24" s="101" t="n">
        <v>5.4</v>
      </c>
      <c r="Z24" s="101"/>
      <c r="AA24" s="101" t="n">
        <v>5.7</v>
      </c>
      <c r="AB24" s="101"/>
      <c r="AC24" s="101" t="n">
        <v>6</v>
      </c>
      <c r="AD24" s="101"/>
      <c r="AE24" s="101" t="n">
        <v>5.9</v>
      </c>
      <c r="AF24" s="101"/>
      <c r="AG24" s="101" t="n">
        <v>5</v>
      </c>
      <c r="AH24" s="101"/>
      <c r="AI24" s="101" t="n">
        <v>6.5</v>
      </c>
      <c r="AJ24" s="101"/>
      <c r="AK24" s="102" t="n">
        <f aca="false">AI24*AI$5+AG24*AG$5+AE24*AE$5+AC24*AC$5+AA24*AA$5+Y24*Y$5+W24*W$5</f>
        <v>115.6</v>
      </c>
      <c r="AL24" s="101" t="n">
        <f aca="false">AK24/AK$5</f>
        <v>5.78</v>
      </c>
      <c r="AM24" s="101" t="n">
        <f aca="false">(AK24+R24)/AM$5</f>
        <v>5.91521739130435</v>
      </c>
      <c r="AN24" s="103" t="str">
        <f aca="false">IF(AM24&gt;=8.95,"Xuất sắc",IF(AM24&gt;=7.95,"Giỏi",IF(AM24&gt;=6.95,"Khá",IF(AM24&gt;=5.95,"TB khá",IF(AM24&gt;=4.95,"Trung bình",IF(AM24&gt;=3.95,"Yếu",IF(AM24&lt;3.95,"Kém")))))))</f>
        <v>Trung bình</v>
      </c>
      <c r="AO24" s="104" t="n">
        <f aca="false">U24+SUM((IF(W24&gt;=5,0,1)),(IF(Y24&gt;=5,0,1)),(IF(AA24&gt;=5,0,1)),(IF(AC24&gt;=5,0,1)),(IF(AE24&gt;=5,0,1)),(IF(AG24&gt;=5,0,1)),(IF(AI24&gt;=5,0,1)))</f>
        <v>0</v>
      </c>
      <c r="AP24" s="105" t="n">
        <f aca="false">V24+SUM((IF(W24&gt;=5,0,$W$5)),(IF(Y24&gt;=5,0,$Y$5)),(IF(AA24&gt;=5,0,$AA$5)),(IF(AC24&gt;=5,0,$AC$5)),(IF(AE24&gt;=5,0,$AE$5)),(IF(AG24&gt;=5,0,$AG$5)),(IF(AI24&gt;=5,0,$AI$5)))</f>
        <v>0</v>
      </c>
      <c r="AQ24" s="93" t="str">
        <f aca="false">IF(AM24&lt;3.95,"Thôi học",IF(AM24&lt;4.95,"Ngừng học",IF(AP24&gt;20,"Ngừng học","Lên lớp")))</f>
        <v>Lên lớp</v>
      </c>
      <c r="AR24" s="101" t="n">
        <v>7</v>
      </c>
      <c r="AS24" s="101"/>
      <c r="AT24" s="101" t="n">
        <v>7</v>
      </c>
      <c r="AU24" s="101"/>
      <c r="AV24" s="101" t="n">
        <v>6</v>
      </c>
      <c r="AW24" s="101"/>
      <c r="AX24" s="101" t="n">
        <v>6</v>
      </c>
      <c r="AY24" s="101"/>
      <c r="AZ24" s="101" t="n">
        <v>5.9</v>
      </c>
      <c r="BA24" s="101"/>
      <c r="BB24" s="101" t="n">
        <v>5.3</v>
      </c>
      <c r="BC24" s="101"/>
      <c r="BD24" s="101" t="n">
        <v>5.3</v>
      </c>
      <c r="BE24" s="101"/>
      <c r="BF24" s="101" t="n">
        <v>5.5</v>
      </c>
      <c r="BG24" s="101"/>
      <c r="BH24" s="101" t="n">
        <v>5.3</v>
      </c>
      <c r="BI24" s="101"/>
      <c r="BJ24" s="101" t="n">
        <v>5</v>
      </c>
      <c r="BK24" s="101"/>
      <c r="BL24" s="102" t="n">
        <f aca="false">BJ24*BJ$5+BH24*BH$5+BF24*BF$5+BD24*BD$5+BB24*BB$5+AZ24*AZ$5+AX24*AX$5+AV24*AV$5+AT24*AT$5+AR24*AR$5</f>
        <v>207.3</v>
      </c>
      <c r="BM24" s="101" t="n">
        <f aca="false">BL24/BL$5</f>
        <v>5.75833333333333</v>
      </c>
      <c r="BN24" s="106" t="str">
        <f aca="false">IF(BM24&gt;=8.95,"Xuất sắc",IF(BM24&gt;=7.95,"Giỏi",IF(BM24&gt;=6.95,"Khá",IF(BM24&gt;=5.95,"TB khá",IF(BM24&gt;=4.95,"Trung bình",IF(BM24&gt;=3.95,"Yếu",IF(BM24&lt;3.95,"Kém")))))))</f>
        <v>Trung bình</v>
      </c>
      <c r="BO24" s="107" t="n">
        <f aca="false">SUM((IF(AR24&gt;=5,0,1)),(IF(AT24&gt;=5,0,1)),(IF(AV24&gt;=5,0,1)),(IF(AX24&gt;=5,0,1)),(IF(AZ24&gt;=5,0,1)),(IF(BB24&gt;=5,0,1)),(IF(BD24&gt;=5,0,1)),(IF(BF24&gt;=5,0,1)),(IF(BH24&gt;=5,0,1)),(IF(BJ24&gt;=5,0,1)))</f>
        <v>0</v>
      </c>
      <c r="BP24" s="101" t="n">
        <v>5.5</v>
      </c>
      <c r="BQ24" s="101"/>
      <c r="BR24" s="101" t="n">
        <v>6</v>
      </c>
      <c r="BS24" s="101"/>
      <c r="BT24" s="101" t="n">
        <v>5.3</v>
      </c>
      <c r="BU24" s="101"/>
      <c r="BV24" s="101" t="n">
        <v>5.5</v>
      </c>
      <c r="BW24" s="101"/>
      <c r="BX24" s="101" t="n">
        <v>7</v>
      </c>
      <c r="BY24" s="101"/>
      <c r="BZ24" s="101" t="n">
        <v>5.6</v>
      </c>
      <c r="CA24" s="101"/>
      <c r="CB24" s="101" t="n">
        <v>6.1</v>
      </c>
      <c r="CC24" s="101"/>
      <c r="CD24" s="101" t="n">
        <v>5.7</v>
      </c>
      <c r="CE24" s="101"/>
      <c r="CF24" s="101" t="n">
        <v>5</v>
      </c>
      <c r="CG24" s="101"/>
      <c r="CH24" s="102" t="n">
        <f aca="false">CF24*CF$5+CD24*CD$5+CB24*CB$5+BZ24*BZ$5+BX24*BX$5+BV24*BV$5+BT24*BT$5+BR24*BR$5+BP24*BP$5</f>
        <v>184.5</v>
      </c>
      <c r="CI24" s="101" t="n">
        <f aca="false">CH24/CH$5</f>
        <v>5.59090909090909</v>
      </c>
      <c r="CJ24" s="106" t="str">
        <f aca="false">IF(CI24&gt;=8.95,"Xuất sắc",IF(CI24&gt;=7.95,"Giỏi",IF(CI24&gt;=6.95,"Khá",IF(CI24&gt;=5.95,"TB khá",IF(CI24&gt;=4.95,"Trung bình",IF(CI24&gt;=3.95,"Yếu",IF(CI24&lt;3.95,"Kém")))))))</f>
        <v>Trung bình</v>
      </c>
      <c r="CK24" s="101" t="n">
        <f aca="false">(CH24+BL24)/CK$5</f>
        <v>5.67826086956522</v>
      </c>
      <c r="CL24" s="106" t="str">
        <f aca="false">IF(CK24&gt;=8.95,"Xuất sắc",IF(CK24&gt;=7.95,"Giỏi",IF(CK24&gt;=6.95,"Khá",IF(CK24&gt;=5.95,"TB khá",IF(CK24&gt;=4.95,"Trung bình",IF(CK24&gt;=3.95,"Yếu",IF(CK24&lt;3.95,"Kém")))))))</f>
        <v>Trung bình</v>
      </c>
      <c r="CM24" s="101" t="n">
        <f aca="false">ROUND((CH24+BL24+AK24+R24)/CM$5,1)</f>
        <v>5.8</v>
      </c>
      <c r="CN24" s="107" t="n">
        <f aca="false">AO24+BO24+SUM((IF(BP24&gt;=5,0,1)),(IF(BR24&gt;=5,0,1)),(IF(BT24&gt;=5,0,1)),(IF(BV24&gt;=5,0,1)),(IF(BX24&gt;=5,0,1)),(IF(BZ24&gt;=5,0,1)),(IF(CB24&gt;=5,0,1)),(IF(CD24&gt;=5,0,1)),(IF(CF24&gt;=5,0,1)))</f>
        <v>0</v>
      </c>
      <c r="CO24" s="101" t="str">
        <f aca="false">IF(CK24&lt;3.95,"Thôi học",IF(CM24&lt;4.45,"Thôi học",IF(CN24&gt;=1,"Chưa đủ","Đủ")))</f>
        <v>Đủ</v>
      </c>
      <c r="CP24" s="100" t="n">
        <v>5.7</v>
      </c>
      <c r="CQ24" s="101"/>
      <c r="CR24" s="101" t="n">
        <v>5</v>
      </c>
      <c r="CS24" s="108"/>
      <c r="CT24" s="101" t="n">
        <v>5</v>
      </c>
      <c r="CU24" s="101"/>
      <c r="CV24" s="101" t="n">
        <f aca="false">ROUND((CP24+CR24+CT24)/3,1)</f>
        <v>5.2</v>
      </c>
      <c r="CW24" s="101" t="n">
        <f aca="false">ROUND((CV24+CM24)/2,1)</f>
        <v>5.5</v>
      </c>
      <c r="CX24" s="109" t="str">
        <f aca="false">IF(CP24&lt;5,"Chưa TN",IF(CR24&lt;5,"Chưa TN",IF(CT24&lt;5,"Chưa TN",IF(CW24&lt;5,"Chưa TN",IF(CW24&lt;5.95,"Trung bình",IF(CW24&lt;6.95,"TB khá",IF(CW24&lt;7.95,"Khá",IF(CW24&lt;8.95,"Giỏi","Xuất sắc"))))))))</f>
        <v>Trung bình</v>
      </c>
    </row>
    <row r="25" customFormat="false" ht="15.95" hidden="true" customHeight="true" outlineLevel="0" collapsed="false">
      <c r="A25" s="93" t="n">
        <v>19</v>
      </c>
      <c r="B25" s="125" t="s">
        <v>153</v>
      </c>
      <c r="C25" s="126" t="s">
        <v>154</v>
      </c>
      <c r="D25" s="127" t="n">
        <v>34206</v>
      </c>
      <c r="E25" s="128" t="s">
        <v>95</v>
      </c>
      <c r="F25" s="129" t="s">
        <v>155</v>
      </c>
      <c r="G25" s="130" t="s">
        <v>108</v>
      </c>
      <c r="H25" s="131" t="n">
        <v>5.4</v>
      </c>
      <c r="I25" s="131"/>
      <c r="J25" s="131" t="n">
        <v>7.8</v>
      </c>
      <c r="K25" s="131"/>
      <c r="L25" s="131" t="n">
        <v>5.1</v>
      </c>
      <c r="M25" s="132"/>
      <c r="N25" s="132" t="n">
        <v>5.4</v>
      </c>
      <c r="O25" s="132"/>
      <c r="P25" s="132" t="n">
        <v>5.2</v>
      </c>
      <c r="Q25" s="132"/>
      <c r="R25" s="133" t="n">
        <f aca="false">P25*P$5+L25*L$5+N25*N$5+J25*J$5+H25*H$5</f>
        <v>157.8</v>
      </c>
      <c r="S25" s="132" t="n">
        <f aca="false">R25/R$5</f>
        <v>6.06923076923077</v>
      </c>
      <c r="T25" s="134" t="str">
        <f aca="false">IF(S25&gt;=8.95,"Xuất sắc",IF(S25&gt;=7.95,"Giỏi",IF(S25&gt;=6.95,"Khá",IF(S25&gt;=5.95,"TB khá",IF(S25&gt;=4.95,"Trung bình",IF(S25&gt;=3.95,"Yếu",IF(S25&lt;3.95,"Kém")))))))</f>
        <v>TB khá</v>
      </c>
      <c r="U25" s="135" t="n">
        <f aca="false">SUM((IF(H25&gt;=5,0,1)),(IF(J25&gt;=5,0,1)),(IF(N25&gt;=5,0,1)),(IF(L25&gt;=5,0,1)),(IF(P25&gt;=5,0,1)))</f>
        <v>0</v>
      </c>
      <c r="V25" s="136" t="n">
        <f aca="false">SUM((IF(H25&gt;=5,0,$H$5)),(IF(J25&gt;=5,0,$J$5)),(IF(N25&gt;=5,0,$N$5)),(IF(L25&gt;=5,0,$L$5)),(IF(P25&gt;=5,0,$P$5)))</f>
        <v>0</v>
      </c>
      <c r="W25" s="132" t="n">
        <v>5.5</v>
      </c>
      <c r="X25" s="132"/>
      <c r="Y25" s="132" t="n">
        <v>5.8</v>
      </c>
      <c r="Z25" s="132"/>
      <c r="AA25" s="101" t="n">
        <v>6.3</v>
      </c>
      <c r="AB25" s="132"/>
      <c r="AC25" s="132" t="n">
        <v>5.5</v>
      </c>
      <c r="AD25" s="132" t="n">
        <v>4.5</v>
      </c>
      <c r="AE25" s="132" t="n">
        <v>6.5</v>
      </c>
      <c r="AF25" s="132"/>
      <c r="AG25" s="132" t="n">
        <v>5</v>
      </c>
      <c r="AH25" s="132"/>
      <c r="AI25" s="132" t="n">
        <v>5.4</v>
      </c>
      <c r="AJ25" s="132"/>
      <c r="AK25" s="133" t="n">
        <f aca="false">AI25*AI$5+AG25*AG$5+AE25*AE$5+AC25*AC$5+AA25*AA$5+Y25*Y$5+W25*W$5</f>
        <v>114.4</v>
      </c>
      <c r="AL25" s="132" t="n">
        <f aca="false">AK25/AK$5</f>
        <v>5.72</v>
      </c>
      <c r="AM25" s="132" t="n">
        <f aca="false">(AK25+R25)/AM$5</f>
        <v>5.91739130434783</v>
      </c>
      <c r="AN25" s="134" t="str">
        <f aca="false">IF(AM25&gt;=8.95,"Xuất sắc",IF(AM25&gt;=7.95,"Giỏi",IF(AM25&gt;=6.95,"Khá",IF(AM25&gt;=5.95,"TB khá",IF(AM25&gt;=4.95,"Trung bình",IF(AM25&gt;=3.95,"Yếu",IF(AM25&lt;3.95,"Kém")))))))</f>
        <v>Trung bình</v>
      </c>
      <c r="AO25" s="135" t="n">
        <f aca="false">U25+SUM((IF(W25&gt;=5,0,1)),(IF(Y25&gt;=5,0,1)),(IF(AA25&gt;=5,0,1)),(IF(AC25&gt;=5,0,1)),(IF(AE25&gt;=5,0,1)),(IF(AG25&gt;=5,0,1)),(IF(AI25&gt;=5,0,1)))</f>
        <v>0</v>
      </c>
      <c r="AP25" s="136" t="n">
        <f aca="false">V25+SUM((IF(W25&gt;=5,0,$W$5)),(IF(Y25&gt;=5,0,$Y$5)),(IF(AA25&gt;=5,0,$AA$5)),(IF(AC25&gt;=5,0,$AC$5)),(IF(AE25&gt;=5,0,$AE$5)),(IF(AG25&gt;=5,0,$AG$5)),(IF(AI25&gt;=5,0,$AI$5)))</f>
        <v>0</v>
      </c>
      <c r="AQ25" s="137" t="str">
        <f aca="false">IF(AM25&lt;3.95,"Thôi học",IF(AM25&lt;4.95,"Ngừng học",IF(AP25&gt;20,"Ngừng học","Lên lớp")))</f>
        <v>Lên lớp</v>
      </c>
      <c r="AR25" s="132" t="n">
        <v>7</v>
      </c>
      <c r="AS25" s="132"/>
      <c r="AT25" s="132" t="n">
        <v>7</v>
      </c>
      <c r="AU25" s="132"/>
      <c r="AV25" s="132" t="n">
        <v>6</v>
      </c>
      <c r="AW25" s="132"/>
      <c r="AX25" s="101" t="n">
        <v>6</v>
      </c>
      <c r="AY25" s="101"/>
      <c r="AZ25" s="101" t="n">
        <v>6.1</v>
      </c>
      <c r="BA25" s="101"/>
      <c r="BB25" s="101" t="n">
        <v>5</v>
      </c>
      <c r="BC25" s="101" t="n">
        <v>2.5</v>
      </c>
      <c r="BD25" s="101" t="n">
        <v>5.5</v>
      </c>
      <c r="BE25" s="101" t="s">
        <v>156</v>
      </c>
      <c r="BF25" s="101" t="n">
        <v>5.3</v>
      </c>
      <c r="BG25" s="101"/>
      <c r="BH25" s="101" t="n">
        <v>5</v>
      </c>
      <c r="BI25" s="101"/>
      <c r="BJ25" s="101" t="n">
        <v>6.5</v>
      </c>
      <c r="BK25" s="132"/>
      <c r="BL25" s="102" t="n">
        <f aca="false">BJ25*BJ$5+BH25*BH$5+BF25*BF$5+BD25*BD$5+BB25*BB$5+AZ25*AZ$5+AX25*AX$5+AV25*AV$5+AT25*AT$5+AR25*AR$5</f>
        <v>212.3</v>
      </c>
      <c r="BM25" s="101" t="n">
        <f aca="false">BL25/BL$5</f>
        <v>5.89722222222222</v>
      </c>
      <c r="BN25" s="138" t="str">
        <f aca="false">IF(BM25&gt;=8.95,"Xuất sắc",IF(BM25&gt;=7.95,"Giỏi",IF(BM25&gt;=6.95,"Khá",IF(BM25&gt;=5.95,"TB khá",IF(BM25&gt;=4.95,"Trung bình",IF(BM25&gt;=3.95,"Yếu",IF(BM25&lt;3.95,"Kém")))))))</f>
        <v>Trung bình</v>
      </c>
      <c r="BO25" s="107" t="n">
        <f aca="false">SUM((IF(AR25&gt;=5,0,1)),(IF(AT25&gt;=5,0,1)),(IF(AV25&gt;=5,0,1)),(IF(AX25&gt;=5,0,1)),(IF(AZ25&gt;=5,0,1)),(IF(BB25&gt;=5,0,1)),(IF(BD25&gt;=5,0,1)),(IF(BF25&gt;=5,0,1)),(IF(BH25&gt;=5,0,1)),(IF(BJ25&gt;=5,0,1)))</f>
        <v>0</v>
      </c>
      <c r="BP25" s="132" t="n">
        <v>7.5</v>
      </c>
      <c r="BQ25" s="132"/>
      <c r="BR25" s="101" t="n">
        <v>5.9</v>
      </c>
      <c r="BS25" s="101"/>
      <c r="BT25" s="101" t="n">
        <v>5.7</v>
      </c>
      <c r="BU25" s="101"/>
      <c r="BV25" s="101" t="n">
        <v>6</v>
      </c>
      <c r="BW25" s="101"/>
      <c r="BX25" s="101" t="n">
        <v>8</v>
      </c>
      <c r="BY25" s="101"/>
      <c r="BZ25" s="101" t="n">
        <v>6.6</v>
      </c>
      <c r="CA25" s="101"/>
      <c r="CB25" s="101" t="n">
        <v>6.1</v>
      </c>
      <c r="CC25" s="101"/>
      <c r="CD25" s="101" t="n">
        <v>5.9</v>
      </c>
      <c r="CE25" s="101"/>
      <c r="CF25" s="101" t="n">
        <v>6</v>
      </c>
      <c r="CG25" s="132"/>
      <c r="CH25" s="102" t="n">
        <f aca="false">CF25*CF$5+CD25*CD$5+CB25*CB$5+BZ25*BZ$5+BX25*BX$5+BV25*BV$5+BT25*BT$5+BR25*BR$5+BP25*BP$5</f>
        <v>206.6</v>
      </c>
      <c r="CI25" s="101" t="n">
        <f aca="false">CH25/CH$5</f>
        <v>6.26060606060606</v>
      </c>
      <c r="CJ25" s="106" t="str">
        <f aca="false">IF(CI25&gt;=8.95,"Xuất sắc",IF(CI25&gt;=7.95,"Giỏi",IF(CI25&gt;=6.95,"Khá",IF(CI25&gt;=5.95,"TB khá",IF(CI25&gt;=4.95,"Trung bình",IF(CI25&gt;=3.95,"Yếu",IF(CI25&lt;3.95,"Kém")))))))</f>
        <v>TB khá</v>
      </c>
      <c r="CK25" s="101" t="n">
        <f aca="false">(CH25+BL25)/CK$5</f>
        <v>6.07101449275362</v>
      </c>
      <c r="CL25" s="138" t="str">
        <f aca="false">IF(CK25&gt;=8.95,"Xuất sắc",IF(CK25&gt;=7.95,"Giỏi",IF(CK25&gt;=6.95,"Khá",IF(CK25&gt;=5.95,"TB khá",IF(CK25&gt;=4.95,"Trung bình",IF(CK25&gt;=3.95,"Yếu",IF(CK25&lt;3.95,"Kém")))))))</f>
        <v>TB khá</v>
      </c>
      <c r="CM25" s="132" t="n">
        <f aca="false">ROUND((CH25+BL25+AK25+R25)/CM$5,1)</f>
        <v>6</v>
      </c>
      <c r="CN25" s="107" t="n">
        <f aca="false">AO25+BO25+SUM((IF(BP25&gt;=5,0,1)),(IF(BR25&gt;=5,0,1)),(IF(BT25&gt;=5,0,1)),(IF(BV25&gt;=5,0,1)),(IF(BX25&gt;=5,0,1)),(IF(BZ25&gt;=5,0,1)),(IF(CB25&gt;=5,0,1)),(IF(CD25&gt;=5,0,1)),(IF(CF25&gt;=5,0,1)))</f>
        <v>0</v>
      </c>
      <c r="CO25" s="101" t="str">
        <f aca="false">IF(CK25&lt;3.95,"Thôi học",IF(CM25&lt;4.45,"Thôi học",IF(CN25&gt;=1,"Chưa đủ","Đủ")))</f>
        <v>Đủ</v>
      </c>
      <c r="CP25" s="131" t="n">
        <v>5.4</v>
      </c>
      <c r="CQ25" s="132"/>
      <c r="CR25" s="132" t="n">
        <v>8.5</v>
      </c>
      <c r="CS25" s="108"/>
      <c r="CT25" s="132" t="n">
        <v>5</v>
      </c>
      <c r="CU25" s="132"/>
      <c r="CV25" s="132" t="n">
        <f aca="false">ROUND((CP25+CR25+CT25)/3,1)</f>
        <v>6.3</v>
      </c>
      <c r="CW25" s="132" t="n">
        <f aca="false">ROUND((CV25+CM25)/2,1)</f>
        <v>6.2</v>
      </c>
      <c r="CX25" s="109" t="str">
        <f aca="false">IF(CP25&lt;5,"Chưa TN",IF(CR25&lt;5,"Chưa TN",IF(CT25&lt;5,"Chưa TN",IF(CW25&lt;5,"Chưa TN",IF(CW25&lt;5.95,"Trung bình",IF(CW25&lt;6.95,"TB khá",IF(CW25&lt;7.95,"Khá",IF(CW25&lt;8.95,"Giỏi","Xuất sắc"))))))))</f>
        <v>TB khá</v>
      </c>
    </row>
    <row r="26" customFormat="false" ht="15.95" hidden="true" customHeight="true" outlineLevel="0" collapsed="false">
      <c r="A26" s="93" t="n">
        <v>20</v>
      </c>
      <c r="B26" s="139" t="s">
        <v>106</v>
      </c>
      <c r="C26" s="140" t="s">
        <v>157</v>
      </c>
      <c r="D26" s="141" t="n">
        <v>33708</v>
      </c>
      <c r="E26" s="128" t="s">
        <v>95</v>
      </c>
      <c r="F26" s="142"/>
      <c r="G26" s="143"/>
      <c r="H26" s="100" t="n">
        <v>5.6</v>
      </c>
      <c r="I26" s="100" t="s">
        <v>158</v>
      </c>
      <c r="J26" s="100" t="n">
        <v>5.1</v>
      </c>
      <c r="K26" s="101" t="s">
        <v>159</v>
      </c>
      <c r="L26" s="101" t="n">
        <v>5.2</v>
      </c>
      <c r="M26" s="101" t="n">
        <v>4.2</v>
      </c>
      <c r="N26" s="101" t="n">
        <v>3.5</v>
      </c>
      <c r="O26" s="101" t="n">
        <v>3</v>
      </c>
      <c r="P26" s="101" t="n">
        <v>5.1</v>
      </c>
      <c r="Q26" s="101" t="n">
        <v>4.6</v>
      </c>
      <c r="R26" s="133" t="n">
        <f aca="false">P26*P$5+L26*L$5+N26*N$5+J26*J$5+H26*H$5</f>
        <v>128</v>
      </c>
      <c r="S26" s="132" t="n">
        <f aca="false">R26/R$5</f>
        <v>4.92307692307692</v>
      </c>
      <c r="T26" s="134" t="str">
        <f aca="false">IF(S26&gt;=8.95,"Xuất sắc",IF(S26&gt;=7.95,"Giỏi",IF(S26&gt;=6.95,"Khá",IF(S26&gt;=5.95,"TB khá",IF(S26&gt;=4.95,"Trung bình",IF(S26&gt;=3.95,"Yếu",IF(S26&lt;3.95,"Kém")))))))</f>
        <v>Yếu</v>
      </c>
      <c r="U26" s="144" t="n">
        <f aca="false">SUM((IF(H26&gt;=5,0,1)),(IF(J26&gt;=5,0,1)),(IF(N26&gt;=5,0,1)),(IF(L26&gt;=5,0,1)),(IF(P26&gt;=5,0,1)))</f>
        <v>1</v>
      </c>
      <c r="V26" s="144" t="n">
        <f aca="false">SUM((IF(H26&gt;=5,0,$H$5)),(IF(J26&gt;=5,0,$J$5)),(IF(N26&gt;=5,0,$N$5)),(IF(L26&gt;=5,0,$L$5)),(IF(P26&gt;=5,0,$P$5)))</f>
        <v>5</v>
      </c>
      <c r="W26" s="101" t="n">
        <v>5</v>
      </c>
      <c r="X26" s="101" t="n">
        <v>4.5</v>
      </c>
      <c r="Y26" s="101" t="n">
        <v>5.4</v>
      </c>
      <c r="Z26" s="101"/>
      <c r="AA26" s="101" t="n">
        <v>6.6</v>
      </c>
      <c r="AB26" s="101"/>
      <c r="AC26" s="101" t="n">
        <v>4.9</v>
      </c>
      <c r="AD26" s="101" t="s">
        <v>160</v>
      </c>
      <c r="AE26" s="101" t="n">
        <v>5.3</v>
      </c>
      <c r="AF26" s="101" t="n">
        <v>2.1</v>
      </c>
      <c r="AG26" s="101" t="n">
        <v>5</v>
      </c>
      <c r="AH26" s="101" t="s">
        <v>161</v>
      </c>
      <c r="AI26" s="101" t="n">
        <v>7.9</v>
      </c>
      <c r="AJ26" s="101"/>
      <c r="AK26" s="133" t="n">
        <f aca="false">AI26*AI$5+AG26*AG$5+AE26*AE$5+AC26*AC$5+AA26*AA$5+Y26*Y$5+W26*W$5</f>
        <v>118.3</v>
      </c>
      <c r="AL26" s="132" t="n">
        <f aca="false">AK26/AK$5</f>
        <v>5.915</v>
      </c>
      <c r="AM26" s="132" t="n">
        <f aca="false">(AK26+R26)/AM$5</f>
        <v>5.35434782608696</v>
      </c>
      <c r="AN26" s="134" t="str">
        <f aca="false">IF(AM26&gt;=8.95,"Xuất sắc",IF(AM26&gt;=7.95,"Giỏi",IF(AM26&gt;=6.95,"Khá",IF(AM26&gt;=5.95,"TB khá",IF(AM26&gt;=4.95,"Trung bình",IF(AM26&gt;=3.95,"Yếu",IF(AM26&lt;3.95,"Kém")))))))</f>
        <v>Trung bình</v>
      </c>
      <c r="AO26" s="144" t="n">
        <f aca="false">U26+SUM((IF(W26&gt;=5,0,1)),(IF(Y26&gt;=5,0,1)),(IF(AA26&gt;=5,0,1)),(IF(AC26&gt;=5,0,1)),(IF(AE26&gt;=5,0,1)),(IF(AG26&gt;=5,0,1)),(IF(AI26&gt;=5,0,1)))</f>
        <v>2</v>
      </c>
      <c r="AP26" s="144" t="n">
        <f aca="false">V26+SUM((IF(W26&gt;=5,0,$W$5)),(IF(Y26&gt;=5,0,$Y$5)),(IF(AA26&gt;=5,0,$AA$5)),(IF(AC26&gt;=5,0,$AC$5)),(IF(AE26&gt;=5,0,$AE$5)),(IF(AG26&gt;=5,0,$AG$5)),(IF(AI26&gt;=5,0,$AI$5)))</f>
        <v>7</v>
      </c>
      <c r="AQ26" s="137" t="str">
        <f aca="false">IF(AM26&lt;3.95,"Thôi học",IF(AM26&lt;4.95,"Ngừng học",IF(AP26&gt;20,"Ngừng học","Lên lớp")))</f>
        <v>Lên lớp</v>
      </c>
      <c r="AR26" s="101" t="n">
        <v>6</v>
      </c>
      <c r="AS26" s="101"/>
      <c r="AT26" s="101" t="n">
        <v>5</v>
      </c>
      <c r="AU26" s="101"/>
      <c r="AV26" s="101" t="n">
        <v>5.3</v>
      </c>
      <c r="AW26" s="101" t="n">
        <v>4.5</v>
      </c>
      <c r="AX26" s="101" t="n">
        <v>5.9</v>
      </c>
      <c r="AY26" s="101"/>
      <c r="AZ26" s="101" t="n">
        <v>5.7</v>
      </c>
      <c r="BA26" s="101"/>
      <c r="BB26" s="101" t="n">
        <v>3.6</v>
      </c>
      <c r="BC26" s="101" t="n">
        <v>3.1</v>
      </c>
      <c r="BD26" s="101" t="n">
        <v>5.3</v>
      </c>
      <c r="BE26" s="101"/>
      <c r="BF26" s="101" t="n">
        <v>6</v>
      </c>
      <c r="BG26" s="101"/>
      <c r="BH26" s="101" t="n">
        <v>5.3</v>
      </c>
      <c r="BI26" s="101"/>
      <c r="BJ26" s="101" t="n">
        <v>5</v>
      </c>
      <c r="BK26" s="101"/>
      <c r="BL26" s="102" t="n">
        <f aca="false">BJ26*BJ$5+BH26*BH$5+BF26*BF$5+BD26*BD$5+BB26*BB$5+AZ26*AZ$5+AX26*AX$5+AV26*AV$5+AT26*AT$5+AR26*AR$5</f>
        <v>190.6</v>
      </c>
      <c r="BM26" s="101" t="n">
        <f aca="false">BL26/BL$5</f>
        <v>5.29444444444445</v>
      </c>
      <c r="BN26" s="138" t="str">
        <f aca="false">IF(BM26&gt;=8.95,"Xuất sắc",IF(BM26&gt;=7.95,"Giỏi",IF(BM26&gt;=6.95,"Khá",IF(BM26&gt;=5.95,"TB khá",IF(BM26&gt;=4.95,"Trung bình",IF(BM26&gt;=3.95,"Yếu",IF(BM26&lt;3.95,"Kém")))))))</f>
        <v>Trung bình</v>
      </c>
      <c r="BO26" s="107" t="n">
        <f aca="false">SUM((IF(AR26&gt;=5,0,1)),(IF(AT26&gt;=5,0,1)),(IF(AV26&gt;=5,0,1)),(IF(AX26&gt;=5,0,1)),(IF(AZ26&gt;=5,0,1)),(IF(BB26&gt;=5,0,1)),(IF(BD26&gt;=5,0,1)),(IF(BF26&gt;=5,0,1)),(IF(BH26&gt;=5,0,1)),(IF(BJ26&gt;=5,0,1)))</f>
        <v>1</v>
      </c>
      <c r="BP26" s="101" t="n">
        <v>5.5</v>
      </c>
      <c r="BQ26" s="101"/>
      <c r="BR26" s="101" t="n">
        <v>5.5</v>
      </c>
      <c r="BS26" s="101" t="n">
        <v>4.5</v>
      </c>
      <c r="BT26" s="101" t="n">
        <v>6</v>
      </c>
      <c r="BU26" s="101"/>
      <c r="BV26" s="101" t="n">
        <v>5.5</v>
      </c>
      <c r="BW26" s="101"/>
      <c r="BX26" s="101" t="n">
        <v>7</v>
      </c>
      <c r="BY26" s="101"/>
      <c r="BZ26" s="101" t="n">
        <v>5.6</v>
      </c>
      <c r="CA26" s="101"/>
      <c r="CB26" s="101" t="n">
        <v>5.7</v>
      </c>
      <c r="CC26" s="101"/>
      <c r="CD26" s="101" t="n">
        <v>5</v>
      </c>
      <c r="CE26" s="101"/>
      <c r="CF26" s="101" t="n">
        <v>5</v>
      </c>
      <c r="CG26" s="101"/>
      <c r="CH26" s="102" t="n">
        <f aca="false">CF26*CF$5+CD26*CD$5+CB26*CB$5+BZ26*BZ$5+BX26*BX$5+BV26*BV$5+BT26*BT$5+BR26*BR$5+BP26*BP$5</f>
        <v>182.6</v>
      </c>
      <c r="CI26" s="101" t="n">
        <f aca="false">CH26/CH$5</f>
        <v>5.53333333333333</v>
      </c>
      <c r="CJ26" s="106" t="str">
        <f aca="false">IF(CI26&gt;=8.95,"Xuất sắc",IF(CI26&gt;=7.95,"Giỏi",IF(CI26&gt;=6.95,"Khá",IF(CI26&gt;=5.95,"TB khá",IF(CI26&gt;=4.95,"Trung bình",IF(CI26&gt;=3.95,"Yếu",IF(CI26&lt;3.95,"Kém")))))))</f>
        <v>Trung bình</v>
      </c>
      <c r="CK26" s="101" t="n">
        <f aca="false">(CH26+BL26)/CK$5</f>
        <v>5.40869565217391</v>
      </c>
      <c r="CL26" s="138" t="str">
        <f aca="false">IF(CK26&gt;=8.95,"Xuất sắc",IF(CK26&gt;=7.95,"Giỏi",IF(CK26&gt;=6.95,"Khá",IF(CK26&gt;=5.95,"TB khá",IF(CK26&gt;=4.95,"Trung bình",IF(CK26&gt;=3.95,"Yếu",IF(CK26&lt;3.95,"Kém")))))))</f>
        <v>Trung bình</v>
      </c>
      <c r="CM26" s="132" t="n">
        <f aca="false">ROUND((CH26+BL26+AK26+R26)/CM$5,1)</f>
        <v>5.4</v>
      </c>
      <c r="CN26" s="107" t="n">
        <f aca="false">AO26+BO26+SUM((IF(BP26&gt;=5,0,1)),(IF(BR26&gt;=5,0,1)),(IF(BT26&gt;=5,0,1)),(IF(BV26&gt;=5,0,1)),(IF(BX26&gt;=5,0,1)),(IF(BZ26&gt;=5,0,1)),(IF(CB26&gt;=5,0,1)),(IF(CD26&gt;=5,0,1)),(IF(CF26&gt;=5,0,1)))</f>
        <v>3</v>
      </c>
      <c r="CO26" s="101" t="s">
        <v>162</v>
      </c>
      <c r="CP26" s="100" t="n">
        <v>5.6</v>
      </c>
      <c r="CQ26" s="101"/>
      <c r="CR26" s="110"/>
      <c r="CS26" s="108"/>
      <c r="CT26" s="110"/>
      <c r="CU26" s="101"/>
      <c r="CV26" s="132" t="n">
        <f aca="false">ROUND((CP26+CR26+CT26)/3,1)</f>
        <v>1.9</v>
      </c>
      <c r="CW26" s="132" t="n">
        <f aca="false">ROUND((CV26+CM26)/2,1)</f>
        <v>3.7</v>
      </c>
      <c r="CX26" s="109" t="str">
        <f aca="false">IF(CP26&lt;5,"Chưa TN",IF(CR26&lt;5,"Chưa TN",IF(CT26&lt;5,"Chưa TN",IF(CW26&lt;5,"Chưa TN",IF(CW26&lt;5.95,"Trung bình",IF(CW26&lt;6.95,"TB khá",IF(CW26&lt;7.95,"Khá",IF(CW26&lt;8.95,"Giỏi","Xuất sắc"))))))))</f>
        <v>Chưa TN</v>
      </c>
      <c r="CY26" s="122"/>
    </row>
    <row r="27" customFormat="false" ht="15.95" hidden="true" customHeight="true" outlineLevel="0" collapsed="false">
      <c r="A27" s="93" t="n">
        <v>21</v>
      </c>
      <c r="B27" s="139" t="s">
        <v>163</v>
      </c>
      <c r="C27" s="140" t="s">
        <v>164</v>
      </c>
      <c r="D27" s="141" t="n">
        <v>33806</v>
      </c>
      <c r="E27" s="128" t="s">
        <v>95</v>
      </c>
      <c r="F27" s="142"/>
      <c r="G27" s="143"/>
      <c r="H27" s="100" t="n">
        <v>5.3</v>
      </c>
      <c r="I27" s="100" t="n">
        <v>4.3</v>
      </c>
      <c r="J27" s="100" t="n">
        <v>5</v>
      </c>
      <c r="K27" s="101" t="n">
        <v>4</v>
      </c>
      <c r="L27" s="101" t="n">
        <v>5.4</v>
      </c>
      <c r="M27" s="101" t="n">
        <v>4.4</v>
      </c>
      <c r="N27" s="101" t="n">
        <v>6</v>
      </c>
      <c r="O27" s="101" t="s">
        <v>165</v>
      </c>
      <c r="P27" s="101" t="n">
        <v>5.2</v>
      </c>
      <c r="Q27" s="101" t="n">
        <v>3.7</v>
      </c>
      <c r="R27" s="133" t="n">
        <f aca="false">P27*P$5+L27*L$5+N27*N$5+J27*J$5+H27*H$5</f>
        <v>139</v>
      </c>
      <c r="S27" s="132" t="n">
        <f aca="false">R27/R$5</f>
        <v>5.34615384615385</v>
      </c>
      <c r="T27" s="134" t="str">
        <f aca="false">IF(S27&gt;=8.95,"Xuất sắc",IF(S27&gt;=7.95,"Giỏi",IF(S27&gt;=6.95,"Khá",IF(S27&gt;=5.95,"TB khá",IF(S27&gt;=4.95,"Trung bình",IF(S27&gt;=3.95,"Yếu",IF(S27&lt;3.95,"Kém")))))))</f>
        <v>Trung bình</v>
      </c>
      <c r="U27" s="144" t="n">
        <f aca="false">SUM((IF(H27&gt;=5,0,1)),(IF(J27&gt;=5,0,1)),(IF(N27&gt;=5,0,1)),(IF(L27&gt;=5,0,1)),(IF(P27&gt;=5,0,1)))</f>
        <v>0</v>
      </c>
      <c r="V27" s="144" t="n">
        <f aca="false">SUM((IF(H27&gt;=5,0,$H$5)),(IF(J27&gt;=5,0,$J$5)),(IF(N27&gt;=5,0,$N$5)),(IF(L27&gt;=5,0,$L$5)),(IF(P27&gt;=5,0,$P$5)))</f>
        <v>0</v>
      </c>
      <c r="W27" s="101" t="n">
        <v>5</v>
      </c>
      <c r="X27" s="101" t="n">
        <v>4.5</v>
      </c>
      <c r="Y27" s="101" t="n">
        <v>5</v>
      </c>
      <c r="Z27" s="101" t="s">
        <v>166</v>
      </c>
      <c r="AA27" s="101" t="n">
        <v>5.2</v>
      </c>
      <c r="AB27" s="101"/>
      <c r="AC27" s="101" t="n">
        <v>5.1</v>
      </c>
      <c r="AD27" s="101"/>
      <c r="AE27" s="101" t="n">
        <v>5.8</v>
      </c>
      <c r="AF27" s="101"/>
      <c r="AG27" s="101" t="n">
        <v>5</v>
      </c>
      <c r="AH27" s="101" t="s">
        <v>167</v>
      </c>
      <c r="AI27" s="101" t="n">
        <v>7.7</v>
      </c>
      <c r="AJ27" s="101"/>
      <c r="AK27" s="133" t="n">
        <f aca="false">AI27*AI$5+AG27*AG$5+AE27*AE$5+AC27*AC$5+AA27*AA$5+Y27*Y$5+W27*W$5</f>
        <v>114</v>
      </c>
      <c r="AL27" s="132" t="n">
        <f aca="false">AK27/AK$5</f>
        <v>5.7</v>
      </c>
      <c r="AM27" s="132" t="n">
        <f aca="false">(AK27+R27)/AM$5</f>
        <v>5.5</v>
      </c>
      <c r="AN27" s="134" t="str">
        <f aca="false">IF(AM27&gt;=8.95,"Xuất sắc",IF(AM27&gt;=7.95,"Giỏi",IF(AM27&gt;=6.95,"Khá",IF(AM27&gt;=5.95,"TB khá",IF(AM27&gt;=4.95,"Trung bình",IF(AM27&gt;=3.95,"Yếu",IF(AM27&lt;3.95,"Kém")))))))</f>
        <v>Trung bình</v>
      </c>
      <c r="AO27" s="144" t="n">
        <f aca="false">U27+SUM((IF(W27&gt;=5,0,1)),(IF(Y27&gt;=5,0,1)),(IF(AA27&gt;=5,0,1)),(IF(AC27&gt;=5,0,1)),(IF(AE27&gt;=5,0,1)),(IF(AG27&gt;=5,0,1)),(IF(AI27&gt;=5,0,1)))</f>
        <v>0</v>
      </c>
      <c r="AP27" s="144" t="n">
        <f aca="false">V27+SUM((IF(W27&gt;=5,0,$W$5)),(IF(Y27&gt;=5,0,$Y$5)),(IF(AA27&gt;=5,0,$AA$5)),(IF(AC27&gt;=5,0,$AC$5)),(IF(AE27&gt;=5,0,$AE$5)),(IF(AG27&gt;=5,0,$AG$5)),(IF(AI27&gt;=5,0,$AI$5)))</f>
        <v>0</v>
      </c>
      <c r="AQ27" s="137" t="str">
        <f aca="false">IF(AM27&lt;3.95,"Thôi học",IF(AM27&lt;4.95,"Ngừng học",IF(AP27&gt;20,"Ngừng học","Lên lớp")))</f>
        <v>Lên lớp</v>
      </c>
      <c r="AR27" s="101" t="n">
        <v>8</v>
      </c>
      <c r="AS27" s="101"/>
      <c r="AT27" s="101" t="n">
        <v>5</v>
      </c>
      <c r="AU27" s="101"/>
      <c r="AV27" s="101" t="n">
        <v>5.2</v>
      </c>
      <c r="AW27" s="101"/>
      <c r="AX27" s="101" t="n">
        <v>6</v>
      </c>
      <c r="AY27" s="101"/>
      <c r="AZ27" s="101" t="n">
        <v>5.2</v>
      </c>
      <c r="BA27" s="101"/>
      <c r="BB27" s="101" t="n">
        <v>5.1</v>
      </c>
      <c r="BC27" s="101" t="n">
        <v>4.1</v>
      </c>
      <c r="BD27" s="101" t="n">
        <v>5.8</v>
      </c>
      <c r="BE27" s="101"/>
      <c r="BF27" s="101" t="n">
        <v>5</v>
      </c>
      <c r="BG27" s="101"/>
      <c r="BH27" s="101" t="n">
        <v>5.3</v>
      </c>
      <c r="BI27" s="101"/>
      <c r="BJ27" s="101" t="n">
        <v>5.5</v>
      </c>
      <c r="BK27" s="101" t="n">
        <v>4</v>
      </c>
      <c r="BL27" s="102" t="n">
        <f aca="false">BJ27*BJ$5+BH27*BH$5+BF27*BF$5+BD27*BD$5+BB27*BB$5+AZ27*AZ$5+AX27*AX$5+AV27*AV$5+AT27*AT$5+AR27*AR$5</f>
        <v>206.6</v>
      </c>
      <c r="BM27" s="101" t="n">
        <f aca="false">BL27/BL$5</f>
        <v>5.73888888888889</v>
      </c>
      <c r="BN27" s="138" t="str">
        <f aca="false">IF(BM27&gt;=8.95,"Xuất sắc",IF(BM27&gt;=7.95,"Giỏi",IF(BM27&gt;=6.95,"Khá",IF(BM27&gt;=5.95,"TB khá",IF(BM27&gt;=4.95,"Trung bình",IF(BM27&gt;=3.95,"Yếu",IF(BM27&lt;3.95,"Kém")))))))</f>
        <v>Trung bình</v>
      </c>
      <c r="BO27" s="107" t="n">
        <f aca="false">SUM((IF(AR27&gt;=5,0,1)),(IF(AT27&gt;=5,0,1)),(IF(AV27&gt;=5,0,1)),(IF(AX27&gt;=5,0,1)),(IF(AZ27&gt;=5,0,1)),(IF(BB27&gt;=5,0,1)),(IF(BD27&gt;=5,0,1)),(IF(BF27&gt;=5,0,1)),(IF(BH27&gt;=5,0,1)),(IF(BJ27&gt;=5,0,1)))</f>
        <v>0</v>
      </c>
      <c r="BP27" s="101" t="n">
        <v>6.6</v>
      </c>
      <c r="BQ27" s="101"/>
      <c r="BR27" s="101" t="n">
        <v>5</v>
      </c>
      <c r="BS27" s="101"/>
      <c r="BT27" s="101" t="n">
        <v>5.2</v>
      </c>
      <c r="BU27" s="101"/>
      <c r="BV27" s="101" t="n">
        <v>5.5</v>
      </c>
      <c r="BW27" s="101"/>
      <c r="BX27" s="101" t="n">
        <v>8</v>
      </c>
      <c r="BY27" s="101"/>
      <c r="BZ27" s="101" t="n">
        <v>5.6</v>
      </c>
      <c r="CA27" s="101"/>
      <c r="CB27" s="101" t="n">
        <v>5.9</v>
      </c>
      <c r="CC27" s="101"/>
      <c r="CD27" s="101" t="n">
        <v>5.6</v>
      </c>
      <c r="CE27" s="101"/>
      <c r="CF27" s="101" t="n">
        <v>5</v>
      </c>
      <c r="CG27" s="101"/>
      <c r="CH27" s="102" t="n">
        <f aca="false">CF27*CF$5+CD27*CD$5+CB27*CB$5+BZ27*BZ$5+BX27*BX$5+BV27*BV$5+BT27*BT$5+BR27*BR$5+BP27*BP$5</f>
        <v>186.1</v>
      </c>
      <c r="CI27" s="101" t="n">
        <f aca="false">CH27/CH$5</f>
        <v>5.63939393939394</v>
      </c>
      <c r="CJ27" s="106" t="str">
        <f aca="false">IF(CI27&gt;=8.95,"Xuất sắc",IF(CI27&gt;=7.95,"Giỏi",IF(CI27&gt;=6.95,"Khá",IF(CI27&gt;=5.95,"TB khá",IF(CI27&gt;=4.95,"Trung bình",IF(CI27&gt;=3.95,"Yếu",IF(CI27&lt;3.95,"Kém")))))))</f>
        <v>Trung bình</v>
      </c>
      <c r="CK27" s="101" t="n">
        <f aca="false">(CH27+BL27)/CK$5</f>
        <v>5.69130434782609</v>
      </c>
      <c r="CL27" s="138" t="str">
        <f aca="false">IF(CK27&gt;=8.95,"Xuất sắc",IF(CK27&gt;=7.95,"Giỏi",IF(CK27&gt;=6.95,"Khá",IF(CK27&gt;=5.95,"TB khá",IF(CK27&gt;=4.95,"Trung bình",IF(CK27&gt;=3.95,"Yếu",IF(CK27&lt;3.95,"Kém")))))))</f>
        <v>Trung bình</v>
      </c>
      <c r="CM27" s="132" t="n">
        <f aca="false">ROUND((CH27+BL27+AK27+R27)/CM$5,1)</f>
        <v>5.6</v>
      </c>
      <c r="CN27" s="107" t="n">
        <f aca="false">AO27+BO27+SUM((IF(BP27&gt;=5,0,1)),(IF(BR27&gt;=5,0,1)),(IF(BT27&gt;=5,0,1)),(IF(BV27&gt;=5,0,1)),(IF(BX27&gt;=5,0,1)),(IF(BZ27&gt;=5,0,1)),(IF(CB27&gt;=5,0,1)),(IF(CD27&gt;=5,0,1)),(IF(CF27&gt;=5,0,1)))</f>
        <v>0</v>
      </c>
      <c r="CO27" s="101" t="str">
        <f aca="false">IF(CK27&lt;3.95,"Thôi học",IF(CM27&lt;4.45,"Thôi học",IF(CN27&gt;=1,"Chưa đủ","Đủ")))</f>
        <v>Đủ</v>
      </c>
      <c r="CP27" s="100" t="n">
        <v>5.3</v>
      </c>
      <c r="CQ27" s="101"/>
      <c r="CR27" s="101" t="n">
        <v>8.5</v>
      </c>
      <c r="CS27" s="108"/>
      <c r="CT27" s="101" t="n">
        <v>5</v>
      </c>
      <c r="CU27" s="101"/>
      <c r="CV27" s="132" t="n">
        <f aca="false">ROUND((CP27+CR27+CT27)/3,1)</f>
        <v>6.3</v>
      </c>
      <c r="CW27" s="132" t="n">
        <f aca="false">ROUND((CV27+CM27)/2,1)</f>
        <v>6</v>
      </c>
      <c r="CX27" s="109" t="str">
        <f aca="false">IF(CP27&lt;5,"Chưa TN",IF(CR27&lt;5,"Chưa TN",IF(CT27&lt;5,"Chưa TN",IF(CW27&lt;5,"Chưa TN",IF(CW27&lt;5.95,"Trung bình",IF(CW27&lt;6.95,"TB khá",IF(CW27&lt;7.95,"Khá",IF(CW27&lt;8.95,"Giỏi","Xuất sắc"))))))))</f>
        <v>TB khá</v>
      </c>
    </row>
    <row r="28" customFormat="false" ht="15.95" hidden="true" customHeight="true" outlineLevel="0" collapsed="false">
      <c r="A28" s="93" t="n">
        <v>22</v>
      </c>
      <c r="B28" s="139" t="s">
        <v>168</v>
      </c>
      <c r="C28" s="140" t="s">
        <v>169</v>
      </c>
      <c r="D28" s="141" t="n">
        <v>33348</v>
      </c>
      <c r="E28" s="145"/>
      <c r="F28" s="142"/>
      <c r="G28" s="143"/>
      <c r="H28" s="100" t="n">
        <v>6.6</v>
      </c>
      <c r="I28" s="100" t="s">
        <v>159</v>
      </c>
      <c r="J28" s="100" t="n">
        <v>5.2</v>
      </c>
      <c r="K28" s="101"/>
      <c r="L28" s="101" t="n">
        <v>5.2</v>
      </c>
      <c r="M28" s="101"/>
      <c r="N28" s="101" t="n">
        <v>6</v>
      </c>
      <c r="O28" s="101" t="s">
        <v>170</v>
      </c>
      <c r="P28" s="101" t="n">
        <v>6.5</v>
      </c>
      <c r="Q28" s="101"/>
      <c r="R28" s="133" t="n">
        <f aca="false">P28*P$5+L28*L$5+N28*N$5+J28*J$5+H28*H$5</f>
        <v>151.5</v>
      </c>
      <c r="S28" s="132" t="n">
        <f aca="false">R28/R$5</f>
        <v>5.82692307692308</v>
      </c>
      <c r="T28" s="134" t="str">
        <f aca="false">IF(S28&gt;=8.95,"Xuất sắc",IF(S28&gt;=7.95,"Giỏi",IF(S28&gt;=6.95,"Khá",IF(S28&gt;=5.95,"TB khá",IF(S28&gt;=4.95,"Trung bình",IF(S28&gt;=3.95,"Yếu",IF(S28&lt;3.95,"Kém")))))))</f>
        <v>Trung bình</v>
      </c>
      <c r="U28" s="144" t="n">
        <f aca="false">SUM((IF(H28&gt;=5,0,1)),(IF(J28&gt;=5,0,1)),(IF(N28&gt;=5,0,1)),(IF(L28&gt;=5,0,1)),(IF(P28&gt;=5,0,1)))</f>
        <v>0</v>
      </c>
      <c r="V28" s="144" t="n">
        <f aca="false">SUM((IF(H28&gt;=5,0,$H$5)),(IF(J28&gt;=5,0,$J$5)),(IF(N28&gt;=5,0,$N$5)),(IF(L28&gt;=5,0,$L$5)),(IF(P28&gt;=5,0,$P$5)))</f>
        <v>0</v>
      </c>
      <c r="W28" s="101" t="n">
        <v>5.7</v>
      </c>
      <c r="X28" s="101"/>
      <c r="Y28" s="101" t="n">
        <v>5.5</v>
      </c>
      <c r="Z28" s="101" t="n">
        <v>4.5</v>
      </c>
      <c r="AA28" s="101" t="n">
        <v>6.5</v>
      </c>
      <c r="AB28" s="101" t="s">
        <v>125</v>
      </c>
      <c r="AC28" s="101" t="n">
        <v>6</v>
      </c>
      <c r="AD28" s="101"/>
      <c r="AE28" s="101" t="n">
        <v>5.3</v>
      </c>
      <c r="AF28" s="101"/>
      <c r="AG28" s="101" t="n">
        <v>5</v>
      </c>
      <c r="AH28" s="101" t="s">
        <v>171</v>
      </c>
      <c r="AI28" s="101" t="n">
        <v>7.1</v>
      </c>
      <c r="AJ28" s="101"/>
      <c r="AK28" s="133" t="n">
        <f aca="false">AI28*AI$5+AG28*AG$5+AE28*AE$5+AC28*AC$5+AA28*AA$5+Y28*Y$5+W28*W$5</f>
        <v>118.7</v>
      </c>
      <c r="AL28" s="132" t="n">
        <f aca="false">AK28/AK$5</f>
        <v>5.935</v>
      </c>
      <c r="AM28" s="132" t="n">
        <f aca="false">(AK28+R28)/AM$5</f>
        <v>5.87391304347826</v>
      </c>
      <c r="AN28" s="134" t="str">
        <f aca="false">IF(AM28&gt;=8.95,"Xuất sắc",IF(AM28&gt;=7.95,"Giỏi",IF(AM28&gt;=6.95,"Khá",IF(AM28&gt;=5.95,"TB khá",IF(AM28&gt;=4.95,"Trung bình",IF(AM28&gt;=3.95,"Yếu",IF(AM28&lt;3.95,"Kém")))))))</f>
        <v>Trung bình</v>
      </c>
      <c r="AO28" s="144" t="n">
        <f aca="false">U28+SUM((IF(W28&gt;=5,0,1)),(IF(Y28&gt;=5,0,1)),(IF(AA28&gt;=5,0,1)),(IF(AC28&gt;=5,0,1)),(IF(AE28&gt;=5,0,1)),(IF(AG28&gt;=5,0,1)),(IF(AI28&gt;=5,0,1)))</f>
        <v>0</v>
      </c>
      <c r="AP28" s="144" t="n">
        <f aca="false">V28+SUM((IF(W28&gt;=5,0,$W$5)),(IF(Y28&gt;=5,0,$Y$5)),(IF(AA28&gt;=5,0,$AA$5)),(IF(AC28&gt;=5,0,$AC$5)),(IF(AE28&gt;=5,0,$AE$5)),(IF(AG28&gt;=5,0,$AG$5)),(IF(AI28&gt;=5,0,$AI$5)))</f>
        <v>0</v>
      </c>
      <c r="AQ28" s="137" t="str">
        <f aca="false">IF(AM28&lt;3.95,"Thôi học",IF(AM28&lt;4.95,"Ngừng học",IF(AP28&gt;20,"Ngừng học","Lên lớp")))</f>
        <v>Lên lớp</v>
      </c>
      <c r="AR28" s="101" t="n">
        <v>6</v>
      </c>
      <c r="AS28" s="101"/>
      <c r="AT28" s="101" t="n">
        <v>5</v>
      </c>
      <c r="AU28" s="101" t="s">
        <v>125</v>
      </c>
      <c r="AV28" s="101" t="n">
        <v>5.1</v>
      </c>
      <c r="AW28" s="101"/>
      <c r="AX28" s="101" t="n">
        <v>6</v>
      </c>
      <c r="AY28" s="101"/>
      <c r="AZ28" s="101" t="n">
        <v>6.6</v>
      </c>
      <c r="BA28" s="101"/>
      <c r="BB28" s="101" t="n">
        <v>5.3</v>
      </c>
      <c r="BC28" s="101"/>
      <c r="BD28" s="101" t="n">
        <v>5.8</v>
      </c>
      <c r="BE28" s="101"/>
      <c r="BF28" s="101" t="n">
        <v>6</v>
      </c>
      <c r="BG28" s="101"/>
      <c r="BH28" s="101" t="n">
        <v>5.1</v>
      </c>
      <c r="BI28" s="101"/>
      <c r="BJ28" s="101" t="n">
        <v>5</v>
      </c>
      <c r="BK28" s="101"/>
      <c r="BL28" s="102" t="n">
        <f aca="false">BJ28*BJ$5+BH28*BH$5+BF28*BF$5+BD28*BD$5+BB28*BB$5+AZ28*AZ$5+AX28*AX$5+AV28*AV$5+AT28*AT$5+AR28*AR$5</f>
        <v>203</v>
      </c>
      <c r="BM28" s="101" t="n">
        <f aca="false">BL28/BL$5</f>
        <v>5.63888888888889</v>
      </c>
      <c r="BN28" s="138" t="str">
        <f aca="false">IF(BM28&gt;=8.95,"Xuất sắc",IF(BM28&gt;=7.95,"Giỏi",IF(BM28&gt;=6.95,"Khá",IF(BM28&gt;=5.95,"TB khá",IF(BM28&gt;=4.95,"Trung bình",IF(BM28&gt;=3.95,"Yếu",IF(BM28&lt;3.95,"Kém")))))))</f>
        <v>Trung bình</v>
      </c>
      <c r="BO28" s="107" t="n">
        <f aca="false">SUM((IF(AR28&gt;=5,0,1)),(IF(AT28&gt;=5,0,1)),(IF(AV28&gt;=5,0,1)),(IF(AX28&gt;=5,0,1)),(IF(AZ28&gt;=5,0,1)),(IF(BB28&gt;=5,0,1)),(IF(BD28&gt;=5,0,1)),(IF(BF28&gt;=5,0,1)),(IF(BH28&gt;=5,0,1)),(IF(BJ28&gt;=5,0,1)))</f>
        <v>0</v>
      </c>
      <c r="BP28" s="101" t="n">
        <v>6</v>
      </c>
      <c r="BQ28" s="101"/>
      <c r="BR28" s="101" t="n">
        <v>5.8</v>
      </c>
      <c r="BS28" s="101"/>
      <c r="BT28" s="101" t="n">
        <v>5.2</v>
      </c>
      <c r="BU28" s="101"/>
      <c r="BV28" s="101" t="n">
        <v>5</v>
      </c>
      <c r="BW28" s="101"/>
      <c r="BX28" s="101" t="n">
        <v>7</v>
      </c>
      <c r="BY28" s="101"/>
      <c r="BZ28" s="101" t="n">
        <v>5.6</v>
      </c>
      <c r="CA28" s="101"/>
      <c r="CB28" s="101" t="n">
        <v>6.3</v>
      </c>
      <c r="CC28" s="101"/>
      <c r="CD28" s="101" t="n">
        <v>5.6</v>
      </c>
      <c r="CE28" s="101"/>
      <c r="CF28" s="101" t="n">
        <v>5</v>
      </c>
      <c r="CG28" s="101"/>
      <c r="CH28" s="102" t="n">
        <f aca="false">CF28*CF$5+CD28*CD$5+CB28*CB$5+BZ28*BZ$5+BX28*BX$5+BV28*BV$5+BT28*BT$5+BR28*BR$5+BP28*BP$5</f>
        <v>184</v>
      </c>
      <c r="CI28" s="101" t="n">
        <f aca="false">CH28/CH$5</f>
        <v>5.57575757575758</v>
      </c>
      <c r="CJ28" s="106" t="str">
        <f aca="false">IF(CI28&gt;=8.95,"Xuất sắc",IF(CI28&gt;=7.95,"Giỏi",IF(CI28&gt;=6.95,"Khá",IF(CI28&gt;=5.95,"TB khá",IF(CI28&gt;=4.95,"Trung bình",IF(CI28&gt;=3.95,"Yếu",IF(CI28&lt;3.95,"Kém")))))))</f>
        <v>Trung bình</v>
      </c>
      <c r="CK28" s="101" t="n">
        <f aca="false">(CH28+BL28)/CK$5</f>
        <v>5.60869565217391</v>
      </c>
      <c r="CL28" s="106" t="str">
        <f aca="false">IF(CK28&gt;=8.95,"Xuất sắc",IF(CK28&gt;=7.95,"Giỏi",IF(CK28&gt;=6.95,"Khá",IF(CK28&gt;=5.95,"TB khá",IF(CK28&gt;=4.95,"Trung bình",IF(CK28&gt;=3.95,"Yếu",IF(CK28&lt;3.95,"Kém")))))))</f>
        <v>Trung bình</v>
      </c>
      <c r="CM28" s="101" t="n">
        <f aca="false">ROUND((CH28+BL28+AK28+R28)/CM$5,1)</f>
        <v>5.7</v>
      </c>
      <c r="CN28" s="107" t="n">
        <f aca="false">AO28+BO28+SUM((IF(BP28&gt;=5,0,1)),(IF(BR28&gt;=5,0,1)),(IF(BT28&gt;=5,0,1)),(IF(BV28&gt;=5,0,1)),(IF(BX28&gt;=5,0,1)),(IF(BZ28&gt;=5,0,1)),(IF(CB28&gt;=5,0,1)),(IF(CD28&gt;=5,0,1)),(IF(CF28&gt;=5,0,1)))</f>
        <v>0</v>
      </c>
      <c r="CO28" s="101" t="str">
        <f aca="false">IF(CK28&lt;3.95,"Thôi học",IF(CM28&lt;4.45,"Thôi học",IF(CN28&gt;=1,"Chưa đủ","Đủ")))</f>
        <v>Đủ</v>
      </c>
      <c r="CP28" s="100" t="n">
        <v>6.6</v>
      </c>
      <c r="CQ28" s="101"/>
      <c r="CR28" s="101" t="n">
        <v>5.5</v>
      </c>
      <c r="CS28" s="108"/>
      <c r="CT28" s="101" t="n">
        <v>5</v>
      </c>
      <c r="CU28" s="101"/>
      <c r="CV28" s="132" t="n">
        <f aca="false">ROUND((CP28+CR28+CT28)/3,1)</f>
        <v>5.7</v>
      </c>
      <c r="CW28" s="132" t="n">
        <f aca="false">ROUND((CV28+CM28)/2,1)</f>
        <v>5.7</v>
      </c>
      <c r="CX28" s="109" t="str">
        <f aca="false">IF(CP28&lt;5,"Chưa TN",IF(CR28&lt;5,"Chưa TN",IF(CT28&lt;5,"Chưa TN",IF(CW28&lt;5,"Chưa TN",IF(CW28&lt;5.95,"Trung bình",IF(CW28&lt;6.95,"TB khá",IF(CW28&lt;7.95,"Khá",IF(CW28&lt;8.95,"Giỏi","Xuất sắc"))))))))</f>
        <v>Trung bình</v>
      </c>
    </row>
    <row r="29" customFormat="false" ht="15.95" hidden="true" customHeight="true" outlineLevel="0" collapsed="false">
      <c r="A29" s="146"/>
      <c r="B29" s="147"/>
      <c r="C29" s="148"/>
      <c r="D29" s="149"/>
      <c r="E29" s="149"/>
      <c r="F29" s="149"/>
      <c r="G29" s="149"/>
      <c r="H29" s="150"/>
      <c r="I29" s="150"/>
      <c r="J29" s="150"/>
      <c r="K29" s="150"/>
      <c r="L29" s="151"/>
      <c r="M29" s="151"/>
      <c r="N29" s="151"/>
      <c r="O29" s="151"/>
      <c r="P29" s="151"/>
      <c r="Q29" s="151"/>
      <c r="R29" s="152"/>
      <c r="S29" s="151"/>
      <c r="T29" s="151"/>
      <c r="U29" s="151"/>
      <c r="V29" s="151"/>
      <c r="W29" s="151"/>
      <c r="X29" s="151"/>
      <c r="Y29" s="151"/>
      <c r="Z29" s="151"/>
      <c r="AA29" s="151"/>
      <c r="AB29" s="151"/>
      <c r="AC29" s="151"/>
      <c r="AD29" s="151"/>
      <c r="AE29" s="151"/>
      <c r="AF29" s="151"/>
      <c r="AG29" s="151"/>
      <c r="AH29" s="151"/>
      <c r="AI29" s="151"/>
      <c r="AJ29" s="151"/>
      <c r="AK29" s="152"/>
      <c r="AL29" s="151"/>
      <c r="AM29" s="151"/>
      <c r="AN29" s="151"/>
      <c r="AO29" s="151"/>
      <c r="AP29" s="151"/>
      <c r="AQ29" s="151"/>
      <c r="AR29" s="151"/>
      <c r="AS29" s="151"/>
      <c r="AT29" s="153"/>
      <c r="AU29" s="153"/>
      <c r="AV29" s="151"/>
      <c r="AW29" s="151"/>
      <c r="AX29" s="153"/>
      <c r="AY29" s="153"/>
      <c r="AZ29" s="153"/>
      <c r="BA29" s="153"/>
      <c r="BB29" s="153"/>
      <c r="BC29" s="153"/>
      <c r="BD29" s="153"/>
      <c r="BE29" s="153"/>
      <c r="BF29" s="151"/>
      <c r="BG29" s="151"/>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row>
    <row r="30" customFormat="false" ht="15.95" hidden="false" customHeight="true" outlineLevel="0" collapsed="false">
      <c r="A30" s="154"/>
      <c r="B30" s="155"/>
      <c r="C30" s="156"/>
      <c r="D30" s="157"/>
      <c r="E30" s="157"/>
      <c r="F30" s="157"/>
      <c r="G30" s="157"/>
      <c r="H30" s="3"/>
      <c r="I30" s="3"/>
      <c r="J30" s="3"/>
      <c r="K30" s="3"/>
      <c r="L30" s="3"/>
      <c r="M30" s="3"/>
      <c r="N30" s="3"/>
      <c r="O30" s="3"/>
      <c r="P30" s="3"/>
      <c r="Q30" s="3"/>
      <c r="R30" s="13"/>
      <c r="S30" s="3"/>
      <c r="T30" s="3"/>
      <c r="U30" s="3"/>
      <c r="V30" s="22"/>
      <c r="W30" s="3"/>
      <c r="X30" s="3"/>
      <c r="AA30" s="3"/>
      <c r="AB30" s="3"/>
      <c r="AR30" s="3"/>
      <c r="AS30" s="3"/>
      <c r="CN30" s="2"/>
    </row>
    <row r="31" customFormat="false" ht="15.95" hidden="false" customHeight="true" outlineLevel="0" collapsed="false">
      <c r="B31" s="158" t="s">
        <v>172</v>
      </c>
      <c r="T31" s="2" t="n">
        <f aca="false">COUNTIF(T7:T28,"Khá")</f>
        <v>1</v>
      </c>
      <c r="AN31" s="2" t="n">
        <f aca="false">COUNTIF(AN7:AN28,"Khá")</f>
        <v>1</v>
      </c>
      <c r="AP31" s="159" t="s">
        <v>173</v>
      </c>
      <c r="AQ31" s="2" t="n">
        <f aca="false">COUNTIF(AQ7:AQ28,"Lên lớp")</f>
        <v>22</v>
      </c>
      <c r="BN31" s="2" t="n">
        <f aca="false">COUNTIF(BN7:BN29,"Khá")</f>
        <v>0</v>
      </c>
      <c r="CJ31" s="2" t="n">
        <f aca="false">COUNTIF(CJ7:CJ29,"Khá")</f>
        <v>3</v>
      </c>
      <c r="CO31" s="2" t="n">
        <f aca="false">COUNTIF(CO7:CO29,"Đủ")</f>
        <v>19</v>
      </c>
      <c r="CX31" s="2" t="n">
        <f aca="false">COUNTIF(CX7:CX29,"Khá")</f>
        <v>0</v>
      </c>
    </row>
    <row r="32" customFormat="false" ht="15.95" hidden="false" customHeight="true" outlineLevel="0" collapsed="false">
      <c r="B32" s="3" t="s">
        <v>174</v>
      </c>
      <c r="T32" s="2" t="n">
        <f aca="false">COUNTIF(T7:T28,"TB khá")</f>
        <v>7</v>
      </c>
      <c r="AN32" s="2" t="n">
        <f aca="false">COUNTIF(AN7:AN28,"TB khá")</f>
        <v>5</v>
      </c>
      <c r="AP32" s="159" t="s">
        <v>175</v>
      </c>
      <c r="AQ32" s="2" t="n">
        <f aca="false">COUNTIF(AQ7:AQ28,"Đề nghị vớt lên lớp")</f>
        <v>0</v>
      </c>
      <c r="BN32" s="2" t="n">
        <f aca="false">COUNTIF(BN7:BN29,"TB khá")</f>
        <v>7</v>
      </c>
      <c r="CJ32" s="2" t="n">
        <f aca="false">COUNTIF(CJ7:CJ29,"TB khá")</f>
        <v>5</v>
      </c>
      <c r="CO32" s="2" t="n">
        <f aca="false">COUNTIF(CO7:CO29,"Chưa đủ")</f>
        <v>2</v>
      </c>
      <c r="CX32" s="2" t="n">
        <f aca="false">COUNTIF(CX7:CX29,"TB khá")</f>
        <v>6</v>
      </c>
    </row>
    <row r="33" customFormat="false" ht="15.95" hidden="false" customHeight="true" outlineLevel="0" collapsed="false">
      <c r="B33" s="3" t="s">
        <v>176</v>
      </c>
      <c r="T33" s="2" t="n">
        <f aca="false">COUNTIF(T7:T28,"Trung bình")</f>
        <v>13</v>
      </c>
      <c r="AN33" s="2" t="n">
        <f aca="false">COUNTIF(AN7:AN28,"Trung bình")</f>
        <v>16</v>
      </c>
      <c r="AP33" s="159" t="s">
        <v>177</v>
      </c>
      <c r="AQ33" s="2" t="n">
        <f aca="false">COUNTIF(AQ7:AQ28,"Ngừng học")</f>
        <v>0</v>
      </c>
      <c r="BN33" s="2" t="n">
        <f aca="false">COUNTIF(BN7:BN29,"Trung bình")</f>
        <v>14</v>
      </c>
      <c r="CJ33" s="2" t="n">
        <f aca="false">COUNTIF(CJ7:CJ29,"Trung bình")</f>
        <v>14</v>
      </c>
      <c r="CO33" s="2" t="n">
        <f aca="false">COUNTIF(CO7:CO29,"Thôi học")</f>
        <v>1</v>
      </c>
      <c r="CX33" s="2" t="n">
        <f aca="false">COUNTIF(CX7:CX29,"Trung bình")</f>
        <v>12</v>
      </c>
    </row>
    <row r="34" customFormat="false" ht="15.95" hidden="false" customHeight="true" outlineLevel="0" collapsed="false">
      <c r="B34" s="158" t="s">
        <v>178</v>
      </c>
      <c r="T34" s="2" t="n">
        <f aca="false">COUNTIF(T7:T28,"Yếu")</f>
        <v>1</v>
      </c>
      <c r="AN34" s="2" t="n">
        <f aca="false">COUNTIF(AN7:AN28,"Yếu")</f>
        <v>0</v>
      </c>
      <c r="AP34" s="159" t="s">
        <v>179</v>
      </c>
      <c r="AQ34" s="2" t="n">
        <f aca="false">COUNTIF(AQ7:AQ28,"Thôi học")</f>
        <v>0</v>
      </c>
      <c r="BN34" s="2" t="n">
        <f aca="false">COUNTIF(BN7:BN29,"Yếu")</f>
        <v>1</v>
      </c>
      <c r="CJ34" s="2" t="n">
        <f aca="false">COUNTIF(CJ7:CJ29,"Yếu")</f>
        <v>0</v>
      </c>
      <c r="CO34" s="2" t="n">
        <f aca="false">COUNTIF(CO7:CO29,"Yếu")</f>
        <v>0</v>
      </c>
      <c r="CX34" s="2" t="n">
        <f aca="false">COUNTIF(CX7:CX29,"Chưa TN")</f>
        <v>4</v>
      </c>
    </row>
    <row r="35" customFormat="false" ht="15.95" hidden="false" customHeight="true" outlineLevel="0" collapsed="false">
      <c r="B35" s="158" t="s">
        <v>180</v>
      </c>
      <c r="C35" s="160"/>
      <c r="T35" s="2" t="n">
        <f aca="false">COUNTIF(T7:T28,"Kém")</f>
        <v>0</v>
      </c>
      <c r="AN35" s="2" t="n">
        <f aca="false">COUNTIF(AN7:AN28,"Kém")</f>
        <v>0</v>
      </c>
      <c r="AP35" s="159"/>
      <c r="AQ35" s="3"/>
      <c r="BN35" s="2" t="n">
        <f aca="false">COUNTIF(BN7:BN29,"Kém")</f>
        <v>0</v>
      </c>
      <c r="CJ35" s="2" t="n">
        <f aca="false">COUNTIF(CJ7:CJ29,"Kém")</f>
        <v>0</v>
      </c>
      <c r="CO35" s="2" t="n">
        <f aca="false">COUNTIF(CO7:CO29,"Kém")</f>
        <v>0</v>
      </c>
      <c r="CX35" s="2" t="n">
        <f aca="false">COUNTIF(CX7:CX29,"Kém")</f>
        <v>0</v>
      </c>
    </row>
    <row r="36" customFormat="false" ht="15.95" hidden="false" customHeight="true" outlineLevel="0" collapsed="false">
      <c r="B36" s="158" t="s">
        <v>181</v>
      </c>
      <c r="C36" s="160"/>
      <c r="T36" s="2" t="n">
        <f aca="false">SUM(T31:T35)</f>
        <v>22</v>
      </c>
      <c r="AN36" s="2" t="n">
        <f aca="false">SUM(AN31:AN35)</f>
        <v>22</v>
      </c>
      <c r="AP36" s="159"/>
      <c r="AQ36" s="2" t="n">
        <f aca="false">SUM(AQ31:AQ35)</f>
        <v>22</v>
      </c>
      <c r="BN36" s="2" t="n">
        <f aca="false">SUM(BN31:BN35)</f>
        <v>22</v>
      </c>
      <c r="CJ36" s="2" t="n">
        <f aca="false">SUM(CJ31:CJ35)</f>
        <v>22</v>
      </c>
      <c r="CO36" s="2" t="n">
        <f aca="false">SUM(CO31:CO35)</f>
        <v>22</v>
      </c>
      <c r="CX36" s="2" t="n">
        <f aca="false">SUM(CX31:CX35)</f>
        <v>22</v>
      </c>
    </row>
    <row r="37" customFormat="false" ht="15.95" hidden="false" customHeight="true" outlineLevel="0" collapsed="false">
      <c r="C37" s="160"/>
      <c r="AP37" s="159"/>
    </row>
    <row r="40" s="122" customFormat="true" ht="15.95" hidden="false" customHeight="true" outlineLevel="0" collapsed="false">
      <c r="A40" s="111" t="n">
        <v>48</v>
      </c>
      <c r="B40" s="161" t="s">
        <v>182</v>
      </c>
      <c r="C40" s="162" t="s">
        <v>183</v>
      </c>
      <c r="D40" s="163" t="n">
        <v>32725</v>
      </c>
      <c r="E40" s="164"/>
      <c r="F40" s="165"/>
      <c r="G40" s="166"/>
      <c r="H40" s="118" t="n">
        <v>7</v>
      </c>
      <c r="I40" s="118"/>
      <c r="J40" s="118" t="n">
        <v>5.1</v>
      </c>
      <c r="K40" s="118" t="n">
        <v>4.6</v>
      </c>
      <c r="L40" s="118" t="n">
        <v>5</v>
      </c>
      <c r="M40" s="108"/>
      <c r="N40" s="108" t="n">
        <v>5</v>
      </c>
      <c r="O40" s="108" t="s">
        <v>184</v>
      </c>
      <c r="P40" s="108"/>
      <c r="Q40" s="108"/>
      <c r="R40" s="167" t="n">
        <f aca="false">P40*P$5+L40*L$5+N40*N$5+J40*J$5+H40*H$5</f>
        <v>127.8</v>
      </c>
      <c r="S40" s="168" t="n">
        <f aca="false">R40/R$5</f>
        <v>4.91538461538462</v>
      </c>
      <c r="T40" s="169" t="str">
        <f aca="false">IF(S40&gt;=8.95,"Xuất sắc",IF(S40&gt;=7.95,"Giỏi",IF(S40&gt;=6.95,"Khá",IF(S40&gt;=5.95,"TB khá",IF(S40&gt;=4.95,"Trung bình",IF(S40&gt;=3.95,"Yếu",IF(S40&lt;3.95,"Kém")))))))</f>
        <v>Yếu</v>
      </c>
      <c r="U40" s="136" t="n">
        <f aca="false">SUM((IF(H40&gt;=5,0,1)),(IF(J40&gt;=5,0,1)),(IF(N40&gt;=5,0,1)),(IF(L40&gt;=5,0,1)),(IF(P40&gt;=5,0,1)))</f>
        <v>1</v>
      </c>
      <c r="V40" s="136" t="n">
        <f aca="false">SUM((IF(H40&gt;=5,0,$H$5)),(IF(J40&gt;=5,0,$J$5)),(IF(N40&gt;=5,0,$N$5)),(IF(L40&gt;=5,0,$L$5)),(IF(P40&gt;=5,0,$P$5)))</f>
        <v>3</v>
      </c>
      <c r="W40" s="108" t="n">
        <v>5</v>
      </c>
      <c r="X40" s="108"/>
      <c r="Y40" s="108" t="n">
        <v>5</v>
      </c>
      <c r="Z40" s="108"/>
      <c r="AA40" s="108" t="n">
        <v>6</v>
      </c>
      <c r="AB40" s="108"/>
      <c r="AC40" s="108" t="n">
        <v>5</v>
      </c>
      <c r="AD40" s="108"/>
      <c r="AE40" s="108" t="n">
        <v>5.8</v>
      </c>
      <c r="AF40" s="108"/>
      <c r="AG40" s="108" t="n">
        <v>4.5</v>
      </c>
      <c r="AH40" s="108" t="n">
        <v>2.5</v>
      </c>
      <c r="AI40" s="108"/>
      <c r="AJ40" s="108"/>
      <c r="AK40" s="167" t="n">
        <f aca="false">AI40*AI$5+AG40*AG$5+AE40*AE$5+AC40*AC$5+AA40*AA$5+Y40*Y$5+W40*W$5</f>
        <v>83.9</v>
      </c>
      <c r="AL40" s="168" t="n">
        <f aca="false">AK40/AK$5</f>
        <v>4.195</v>
      </c>
      <c r="AM40" s="168" t="n">
        <f aca="false">(AK40+R40)/AM$5</f>
        <v>4.60217391304348</v>
      </c>
      <c r="AN40" s="169" t="str">
        <f aca="false">IF(AM40&gt;=8.95,"Xuất sắc",IF(AM40&gt;=7.95,"Giỏi",IF(AM40&gt;=6.95,"Khá",IF(AM40&gt;=5.95,"TB khá",IF(AM40&gt;=4.95,"Trung bình",IF(AM40&gt;=3.95,"Yếu",IF(AM40&lt;3.95,"Kém")))))))</f>
        <v>Yếu</v>
      </c>
      <c r="AO40" s="136" t="n">
        <f aca="false">U40+SUM((IF(W40&gt;=5,0,1)),(IF(Y40&gt;=5,0,1)),(IF(AA40&gt;=5,0,1)),(IF(AC40&gt;=5,0,1)),(IF(AE40&gt;=5,0,1)),(IF(AG40&gt;=5,0,1)),(IF(AI40&gt;=5,0,1)))</f>
        <v>3</v>
      </c>
      <c r="AP40" s="136" t="n">
        <f aca="false">V40+SUM((IF(W40&gt;=5,0,$W$5)),(IF(Y40&gt;=5,0,$Y$5)),(IF(AA40&gt;=5,0,$AA$5)),(IF(AC40&gt;=5,0,$AC$5)),(IF(AE40&gt;=5,0,$AE$5)),(IF(AG40&gt;=5,0,$AG$5)),(IF(AI40&gt;=5,0,$AI$5)))</f>
        <v>10</v>
      </c>
      <c r="AQ40" s="170" t="str">
        <f aca="false">IF(AM40&lt;3.95,"Thôi học",IF(AM40&lt;4.95,"Ngừng học",IF(AP40&gt;20,"Ngừng học","Lên lớp")))</f>
        <v>Ngừng học</v>
      </c>
      <c r="AR40" s="108" t="n">
        <v>6</v>
      </c>
      <c r="AS40" s="108"/>
      <c r="AT40" s="108"/>
      <c r="AU40" s="108"/>
      <c r="AV40" s="108" t="n">
        <v>5.7</v>
      </c>
      <c r="AW40" s="108"/>
      <c r="AX40" s="108"/>
      <c r="AY40" s="108"/>
      <c r="AZ40" s="108"/>
      <c r="BA40" s="108"/>
      <c r="BB40" s="108"/>
      <c r="BC40" s="108"/>
      <c r="BD40" s="108"/>
      <c r="BE40" s="108"/>
      <c r="BF40" s="108"/>
      <c r="BG40" s="108"/>
      <c r="BH40" s="108"/>
      <c r="BI40" s="108"/>
      <c r="BJ40" s="108"/>
      <c r="BK40" s="108"/>
      <c r="BL40" s="119"/>
      <c r="BM40" s="108"/>
      <c r="BN40" s="121"/>
      <c r="BO40" s="119"/>
      <c r="BP40" s="108"/>
      <c r="BQ40" s="108"/>
      <c r="BR40" s="108"/>
      <c r="BS40" s="108"/>
      <c r="BT40" s="108"/>
      <c r="BU40" s="108"/>
      <c r="BV40" s="108"/>
      <c r="BW40" s="108"/>
      <c r="BX40" s="108"/>
      <c r="BY40" s="108"/>
      <c r="BZ40" s="108"/>
      <c r="CA40" s="108"/>
      <c r="CB40" s="108"/>
      <c r="CC40" s="108"/>
      <c r="CD40" s="108"/>
      <c r="CE40" s="108"/>
      <c r="CF40" s="101"/>
      <c r="CG40" s="108"/>
      <c r="CH40" s="119"/>
      <c r="CI40" s="108"/>
      <c r="CJ40" s="121"/>
      <c r="CK40" s="108"/>
      <c r="CL40" s="121"/>
      <c r="CM40" s="108"/>
      <c r="CN40" s="119"/>
      <c r="CO40" s="108"/>
      <c r="CP40" s="108"/>
      <c r="CQ40" s="108"/>
      <c r="CR40" s="108"/>
      <c r="CS40" s="108"/>
      <c r="CT40" s="108"/>
      <c r="CU40" s="108"/>
      <c r="CV40" s="108"/>
      <c r="CW40" s="108"/>
      <c r="CX40" s="108"/>
    </row>
    <row r="41" s="122" customFormat="true" ht="15.95" hidden="false" customHeight="true" outlineLevel="0" collapsed="false">
      <c r="A41" s="111" t="n">
        <v>49</v>
      </c>
      <c r="B41" s="161" t="s">
        <v>185</v>
      </c>
      <c r="C41" s="162" t="s">
        <v>186</v>
      </c>
      <c r="D41" s="163" t="n">
        <v>33548</v>
      </c>
      <c r="E41" s="164"/>
      <c r="F41" s="165"/>
      <c r="G41" s="166"/>
      <c r="H41" s="118" t="n">
        <v>5.3</v>
      </c>
      <c r="I41" s="118" t="n">
        <v>4.8</v>
      </c>
      <c r="J41" s="118" t="n">
        <v>5.5</v>
      </c>
      <c r="K41" s="118"/>
      <c r="L41" s="118" t="n">
        <v>5</v>
      </c>
      <c r="M41" s="108" t="n">
        <v>4.5</v>
      </c>
      <c r="N41" s="108" t="n">
        <v>5</v>
      </c>
      <c r="O41" s="108" t="n">
        <v>4</v>
      </c>
      <c r="P41" s="108" t="n">
        <v>5.4</v>
      </c>
      <c r="Q41" s="108" t="n">
        <v>3.9</v>
      </c>
      <c r="R41" s="167" t="n">
        <f aca="false">P41*P$5+L41*L$5+N41*N$5+J41*J$5+H41*H$5</f>
        <v>137</v>
      </c>
      <c r="S41" s="168" t="n">
        <f aca="false">R41/R$5</f>
        <v>5.26923076923077</v>
      </c>
      <c r="T41" s="169" t="str">
        <f aca="false">IF(S41&gt;=8.95,"Xuất sắc",IF(S41&gt;=7.95,"Giỏi",IF(S41&gt;=6.95,"Khá",IF(S41&gt;=5.95,"TB khá",IF(S41&gt;=4.95,"Trung bình",IF(S41&gt;=3.95,"Yếu",IF(S41&lt;3.95,"Kém")))))))</f>
        <v>Trung bình</v>
      </c>
      <c r="U41" s="136" t="n">
        <f aca="false">SUM((IF(H41&gt;=5,0,1)),(IF(J41&gt;=5,0,1)),(IF(N41&gt;=5,0,1)),(IF(L41&gt;=5,0,1)),(IF(P41&gt;=5,0,1)))</f>
        <v>0</v>
      </c>
      <c r="V41" s="136" t="n">
        <f aca="false">SUM((IF(H41&gt;=5,0,$H$5)),(IF(J41&gt;=5,0,$J$5)),(IF(N41&gt;=5,0,$N$5)),(IF(L41&gt;=5,0,$L$5)),(IF(P41&gt;=5,0,$P$5)))</f>
        <v>0</v>
      </c>
      <c r="W41" s="108" t="n">
        <v>6</v>
      </c>
      <c r="X41" s="108"/>
      <c r="Y41" s="108" t="n">
        <v>3.5</v>
      </c>
      <c r="Z41" s="108" t="n">
        <v>2.5</v>
      </c>
      <c r="AA41" s="108" t="n">
        <v>7</v>
      </c>
      <c r="AB41" s="108"/>
      <c r="AC41" s="108" t="n">
        <v>5.5</v>
      </c>
      <c r="AD41" s="108"/>
      <c r="AE41" s="108" t="n">
        <v>5.7</v>
      </c>
      <c r="AF41" s="108"/>
      <c r="AG41" s="108" t="n">
        <v>5.2</v>
      </c>
      <c r="AH41" s="108"/>
      <c r="AI41" s="108" t="n">
        <v>5.1</v>
      </c>
      <c r="AJ41" s="108"/>
      <c r="AK41" s="167" t="n">
        <f aca="false">AI41*AI$5+AG41*AG$5+AE41*AE$5+AC41*AC$5+AA41*AA$5+Y41*Y$5+W41*W$5</f>
        <v>107.6</v>
      </c>
      <c r="AL41" s="168" t="n">
        <f aca="false">AK41/AK$5</f>
        <v>5.38</v>
      </c>
      <c r="AM41" s="168" t="n">
        <f aca="false">(AK41+R41)/AM$5</f>
        <v>5.31739130434783</v>
      </c>
      <c r="AN41" s="169" t="str">
        <f aca="false">IF(AM41&gt;=8.95,"Xuất sắc",IF(AM41&gt;=7.95,"Giỏi",IF(AM41&gt;=6.95,"Khá",IF(AM41&gt;=5.95,"TB khá",IF(AM41&gt;=4.95,"Trung bình",IF(AM41&gt;=3.95,"Yếu",IF(AM41&lt;3.95,"Kém")))))))</f>
        <v>Trung bình</v>
      </c>
      <c r="AO41" s="136" t="n">
        <f aca="false">U41+SUM((IF(W41&gt;=5,0,1)),(IF(Y41&gt;=5,0,1)),(IF(AA41&gt;=5,0,1)),(IF(AC41&gt;=5,0,1)),(IF(AE41&gt;=5,0,1)),(IF(AG41&gt;=5,0,1)),(IF(AI41&gt;=5,0,1)))</f>
        <v>1</v>
      </c>
      <c r="AP41" s="136" t="n">
        <f aca="false">V41+SUM((IF(W41&gt;=5,0,$W$5)),(IF(Y41&gt;=5,0,$Y$5)),(IF(AA41&gt;=5,0,$AA$5)),(IF(AC41&gt;=5,0,$AC$5)),(IF(AE41&gt;=5,0,$AE$5)),(IF(AG41&gt;=5,0,$AG$5)),(IF(AI41&gt;=5,0,$AI$5)))</f>
        <v>3</v>
      </c>
      <c r="AQ41" s="170" t="str">
        <f aca="false">IF(AM41&lt;3.95,"Thôi học",IF(AM41&lt;4.95,"Ngừng học",IF(AP41&gt;20,"Ngừng học","Lên lớp")))</f>
        <v>Lên lớp</v>
      </c>
      <c r="AR41" s="108"/>
      <c r="AS41" s="108"/>
      <c r="AT41" s="108"/>
      <c r="AU41" s="108"/>
      <c r="AV41" s="108" t="n">
        <v>5.6</v>
      </c>
      <c r="AW41" s="108"/>
      <c r="AX41" s="108"/>
      <c r="AY41" s="108"/>
      <c r="AZ41" s="108"/>
      <c r="BA41" s="108"/>
      <c r="BB41" s="108"/>
      <c r="BC41" s="108"/>
      <c r="BD41" s="108"/>
      <c r="BE41" s="108"/>
      <c r="BF41" s="108" t="n">
        <v>4.4</v>
      </c>
      <c r="BG41" s="108" t="n">
        <v>4</v>
      </c>
      <c r="BH41" s="108"/>
      <c r="BI41" s="108"/>
      <c r="BJ41" s="108"/>
      <c r="BK41" s="108"/>
      <c r="BL41" s="119"/>
      <c r="BM41" s="108"/>
      <c r="BN41" s="121"/>
      <c r="BO41" s="119"/>
      <c r="BP41" s="108"/>
      <c r="BQ41" s="108"/>
      <c r="BR41" s="108"/>
      <c r="BS41" s="108"/>
      <c r="BT41" s="108"/>
      <c r="BU41" s="108"/>
      <c r="BV41" s="108"/>
      <c r="BW41" s="108"/>
      <c r="BX41" s="108"/>
      <c r="BY41" s="108"/>
      <c r="BZ41" s="108"/>
      <c r="CA41" s="108"/>
      <c r="CB41" s="108"/>
      <c r="CC41" s="108"/>
      <c r="CD41" s="108"/>
      <c r="CE41" s="108"/>
      <c r="CF41" s="101"/>
      <c r="CG41" s="108"/>
      <c r="CH41" s="119"/>
      <c r="CI41" s="108"/>
      <c r="CJ41" s="121"/>
      <c r="CK41" s="108"/>
      <c r="CL41" s="121"/>
      <c r="CM41" s="108"/>
      <c r="CN41" s="119"/>
      <c r="CO41" s="108"/>
      <c r="CP41" s="108"/>
      <c r="CQ41" s="108"/>
      <c r="CR41" s="108"/>
      <c r="CS41" s="108"/>
      <c r="CT41" s="108"/>
      <c r="CU41" s="108"/>
      <c r="CV41" s="108"/>
      <c r="CW41" s="108"/>
      <c r="CX41" s="108"/>
    </row>
    <row r="42" s="122" customFormat="true" ht="15.95" hidden="false" customHeight="true" outlineLevel="0" collapsed="false">
      <c r="A42" s="111" t="n">
        <v>50</v>
      </c>
      <c r="B42" s="161" t="s">
        <v>187</v>
      </c>
      <c r="C42" s="171" t="s">
        <v>188</v>
      </c>
      <c r="D42" s="163" t="n">
        <v>33431</v>
      </c>
      <c r="E42" s="164"/>
      <c r="F42" s="165"/>
      <c r="G42" s="166"/>
      <c r="H42" s="118" t="n">
        <v>4.8</v>
      </c>
      <c r="I42" s="118" t="n">
        <v>4.3</v>
      </c>
      <c r="J42" s="118" t="n">
        <v>4.5</v>
      </c>
      <c r="K42" s="118" t="n">
        <v>4</v>
      </c>
      <c r="L42" s="118" t="n">
        <v>5.4</v>
      </c>
      <c r="M42" s="108"/>
      <c r="N42" s="108" t="n">
        <v>4</v>
      </c>
      <c r="O42" s="108" t="s">
        <v>184</v>
      </c>
      <c r="P42" s="108" t="n">
        <v>6.2</v>
      </c>
      <c r="Q42" s="108"/>
      <c r="R42" s="167" t="n">
        <f aca="false">P42*P$5+L42*L$5+N42*N$5+J42*J$5+H42*H$5</f>
        <v>125</v>
      </c>
      <c r="S42" s="168" t="n">
        <f aca="false">R42/R$5</f>
        <v>4.80769230769231</v>
      </c>
      <c r="T42" s="169" t="str">
        <f aca="false">IF(S42&gt;=8.95,"Xuất sắc",IF(S42&gt;=7.95,"Giỏi",IF(S42&gt;=6.95,"Khá",IF(S42&gt;=5.95,"TB khá",IF(S42&gt;=4.95,"Trung bình",IF(S42&gt;=3.95,"Yếu",IF(S42&lt;3.95,"Kém")))))))</f>
        <v>Yếu</v>
      </c>
      <c r="U42" s="136" t="n">
        <f aca="false">SUM((IF(H42&gt;=5,0,1)),(IF(J42&gt;=5,0,1)),(IF(N42&gt;=5,0,1)),(IF(L42&gt;=5,0,1)),(IF(P42&gt;=5,0,1)))</f>
        <v>3</v>
      </c>
      <c r="V42" s="136" t="n">
        <f aca="false">SUM((IF(H42&gt;=5,0,$H$5)),(IF(J42&gt;=5,0,$J$5)),(IF(N42&gt;=5,0,$N$5)),(IF(L42&gt;=5,0,$L$5)),(IF(P42&gt;=5,0,$P$5)))</f>
        <v>19</v>
      </c>
      <c r="W42" s="108" t="n">
        <v>6</v>
      </c>
      <c r="X42" s="108"/>
      <c r="Y42" s="108" t="n">
        <v>5.1</v>
      </c>
      <c r="Z42" s="108"/>
      <c r="AA42" s="108" t="n">
        <v>4.6</v>
      </c>
      <c r="AB42" s="108" t="n">
        <v>3.1</v>
      </c>
      <c r="AC42" s="108" t="n">
        <v>3.8</v>
      </c>
      <c r="AD42" s="108" t="n">
        <v>2.8</v>
      </c>
      <c r="AE42" s="108" t="n">
        <v>6.4</v>
      </c>
      <c r="AF42" s="108"/>
      <c r="AG42" s="108" t="n">
        <v>5.2</v>
      </c>
      <c r="AH42" s="108"/>
      <c r="AI42" s="108" t="n">
        <v>5.8</v>
      </c>
      <c r="AJ42" s="108"/>
      <c r="AK42" s="167" t="n">
        <f aca="false">AI42*AI$5+AG42*AG$5+AE42*AE$5+AC42*AC$5+AA42*AA$5+Y42*Y$5+W42*W$5</f>
        <v>106.7</v>
      </c>
      <c r="AL42" s="168" t="n">
        <f aca="false">AK42/AK$5</f>
        <v>5.335</v>
      </c>
      <c r="AM42" s="168" t="n">
        <f aca="false">(AK42+R42)/AM$5</f>
        <v>5.03695652173913</v>
      </c>
      <c r="AN42" s="169" t="str">
        <f aca="false">IF(AM42&gt;=8.95,"Xuất sắc",IF(AM42&gt;=7.95,"Giỏi",IF(AM42&gt;=6.95,"Khá",IF(AM42&gt;=5.95,"TB khá",IF(AM42&gt;=4.95,"Trung bình",IF(AM42&gt;=3.95,"Yếu",IF(AM42&lt;3.95,"Kém")))))))</f>
        <v>Trung bình</v>
      </c>
      <c r="AO42" s="136" t="n">
        <f aca="false">U42+SUM((IF(W42&gt;=5,0,1)),(IF(Y42&gt;=5,0,1)),(IF(AA42&gt;=5,0,1)),(IF(AC42&gt;=5,0,1)),(IF(AE42&gt;=5,0,1)),(IF(AG42&gt;=5,0,1)),(IF(AI42&gt;=5,0,1)))</f>
        <v>5</v>
      </c>
      <c r="AP42" s="136" t="n">
        <f aca="false">V42+SUM((IF(W42&gt;=5,0,$W$5)),(IF(Y42&gt;=5,0,$Y$5)),(IF(AA42&gt;=5,0,$AA$5)),(IF(AC42&gt;=5,0,$AC$5)),(IF(AE42&gt;=5,0,$AE$5)),(IF(AG42&gt;=5,0,$AG$5)),(IF(AI42&gt;=5,0,$AI$5)))</f>
        <v>24</v>
      </c>
      <c r="AQ42" s="170" t="str">
        <f aca="false">IF(AM42&lt;3.95,"Thôi học",IF(AM42&lt;4.95,"Ngừng học",IF(AP42&gt;20,"Ngừng học","Lên lớp")))</f>
        <v>Ngừng học</v>
      </c>
      <c r="AR42" s="108" t="n">
        <v>7</v>
      </c>
      <c r="AS42" s="108"/>
      <c r="AT42" s="108"/>
      <c r="AU42" s="108"/>
      <c r="AV42" s="108" t="n">
        <v>4.2</v>
      </c>
      <c r="AW42" s="108"/>
      <c r="AX42" s="108"/>
      <c r="AY42" s="108"/>
      <c r="AZ42" s="108"/>
      <c r="BA42" s="108"/>
      <c r="BB42" s="108"/>
      <c r="BC42" s="108"/>
      <c r="BD42" s="108"/>
      <c r="BE42" s="108"/>
      <c r="BF42" s="108" t="n">
        <v>6.5</v>
      </c>
      <c r="BG42" s="108"/>
      <c r="BH42" s="108"/>
      <c r="BI42" s="108"/>
      <c r="BJ42" s="108"/>
      <c r="BK42" s="108"/>
      <c r="BL42" s="119"/>
      <c r="BM42" s="108"/>
      <c r="BN42" s="121"/>
      <c r="BO42" s="119"/>
      <c r="BP42" s="108"/>
      <c r="BQ42" s="108"/>
      <c r="BR42" s="108"/>
      <c r="BS42" s="108"/>
      <c r="BT42" s="108"/>
      <c r="BU42" s="108"/>
      <c r="BV42" s="108"/>
      <c r="BW42" s="108"/>
      <c r="BX42" s="108"/>
      <c r="BY42" s="108"/>
      <c r="BZ42" s="108"/>
      <c r="CA42" s="108"/>
      <c r="CB42" s="108"/>
      <c r="CC42" s="108"/>
      <c r="CD42" s="108"/>
      <c r="CE42" s="108"/>
      <c r="CF42" s="101"/>
      <c r="CG42" s="108"/>
      <c r="CH42" s="119"/>
      <c r="CI42" s="108"/>
      <c r="CJ42" s="121"/>
      <c r="CK42" s="108"/>
      <c r="CL42" s="121"/>
      <c r="CM42" s="108"/>
      <c r="CN42" s="119"/>
      <c r="CO42" s="108"/>
      <c r="CP42" s="108"/>
      <c r="CQ42" s="108"/>
      <c r="CR42" s="108"/>
      <c r="CS42" s="108"/>
      <c r="CT42" s="108"/>
      <c r="CU42" s="108"/>
      <c r="CV42" s="108"/>
      <c r="CW42" s="108"/>
      <c r="CX42" s="108"/>
    </row>
    <row r="43" s="122" customFormat="true" ht="15.95" hidden="false" customHeight="true" outlineLevel="0" collapsed="false">
      <c r="A43" s="111" t="n">
        <v>51</v>
      </c>
      <c r="B43" s="161" t="s">
        <v>189</v>
      </c>
      <c r="C43" s="171" t="s">
        <v>190</v>
      </c>
      <c r="D43" s="163" t="n">
        <v>33834</v>
      </c>
      <c r="E43" s="164"/>
      <c r="F43" s="165"/>
      <c r="G43" s="166"/>
      <c r="H43" s="118" t="n">
        <v>5</v>
      </c>
      <c r="I43" s="118"/>
      <c r="J43" s="118" t="n">
        <v>5.4</v>
      </c>
      <c r="K43" s="118" t="n">
        <v>4.4</v>
      </c>
      <c r="L43" s="118" t="n">
        <v>5.2</v>
      </c>
      <c r="M43" s="108"/>
      <c r="N43" s="108"/>
      <c r="O43" s="108"/>
      <c r="P43" s="108" t="n">
        <v>4.5</v>
      </c>
      <c r="Q43" s="108" t="n">
        <v>4</v>
      </c>
      <c r="R43" s="167" t="n">
        <f aca="false">P43*P$5+L43*L$5+N43*N$5+J43*J$5+H43*H$5</f>
        <v>107.5</v>
      </c>
      <c r="S43" s="168" t="n">
        <f aca="false">R43/R$5</f>
        <v>4.13461538461539</v>
      </c>
      <c r="T43" s="169" t="str">
        <f aca="false">IF(S43&gt;=8.95,"Xuất sắc",IF(S43&gt;=7.95,"Giỏi",IF(S43&gt;=6.95,"Khá",IF(S43&gt;=5.95,"TB khá",IF(S43&gt;=4.95,"Trung bình",IF(S43&gt;=3.95,"Yếu",IF(S43&lt;3.95,"Kém")))))))</f>
        <v>Yếu</v>
      </c>
      <c r="U43" s="136" t="n">
        <f aca="false">SUM((IF(H43&gt;=5,0,1)),(IF(J43&gt;=5,0,1)),(IF(N43&gt;=5,0,1)),(IF(L43&gt;=5,0,1)),(IF(P43&gt;=5,0,1)))</f>
        <v>2</v>
      </c>
      <c r="V43" s="136" t="n">
        <f aca="false">SUM((IF(H43&gt;=5,0,$H$5)),(IF(J43&gt;=5,0,$J$5)),(IF(N43&gt;=5,0,$N$5)),(IF(L43&gt;=5,0,$L$5)),(IF(P43&gt;=5,0,$P$5)))</f>
        <v>8</v>
      </c>
      <c r="W43" s="108" t="n">
        <v>6</v>
      </c>
      <c r="X43" s="108"/>
      <c r="Y43" s="108" t="n">
        <v>4</v>
      </c>
      <c r="Z43" s="108" t="n">
        <v>3</v>
      </c>
      <c r="AA43" s="108" t="n">
        <v>6</v>
      </c>
      <c r="AB43" s="108"/>
      <c r="AC43" s="108" t="n">
        <v>4.8</v>
      </c>
      <c r="AD43" s="108" t="n">
        <v>3.3</v>
      </c>
      <c r="AE43" s="108" t="n">
        <v>5.3</v>
      </c>
      <c r="AF43" s="108"/>
      <c r="AG43" s="108" t="n">
        <v>5.5</v>
      </c>
      <c r="AH43" s="108"/>
      <c r="AI43" s="108"/>
      <c r="AJ43" s="108"/>
      <c r="AK43" s="167" t="n">
        <f aca="false">AI43*AI$5+AG43*AG$5+AE43*AE$5+AC43*AC$5+AA43*AA$5+Y43*Y$5+W43*W$5</f>
        <v>84</v>
      </c>
      <c r="AL43" s="168" t="n">
        <f aca="false">AK43/AK$5</f>
        <v>4.2</v>
      </c>
      <c r="AM43" s="168" t="n">
        <f aca="false">(AK43+R43)/AM$5</f>
        <v>4.16304347826087</v>
      </c>
      <c r="AN43" s="169" t="str">
        <f aca="false">IF(AM43&gt;=8.95,"Xuất sắc",IF(AM43&gt;=7.95,"Giỏi",IF(AM43&gt;=6.95,"Khá",IF(AM43&gt;=5.95,"TB khá",IF(AM43&gt;=4.95,"Trung bình",IF(AM43&gt;=3.95,"Yếu",IF(AM43&lt;3.95,"Kém")))))))</f>
        <v>Yếu</v>
      </c>
      <c r="AO43" s="136" t="n">
        <f aca="false">U43+SUM((IF(W43&gt;=5,0,1)),(IF(Y43&gt;=5,0,1)),(IF(AA43&gt;=5,0,1)),(IF(AC43&gt;=5,0,1)),(IF(AE43&gt;=5,0,1)),(IF(AG43&gt;=5,0,1)),(IF(AI43&gt;=5,0,1)))</f>
        <v>5</v>
      </c>
      <c r="AP43" s="136" t="n">
        <f aca="false">V43+SUM((IF(W43&gt;=5,0,$W$5)),(IF(Y43&gt;=5,0,$Y$5)),(IF(AA43&gt;=5,0,$AA$5)),(IF(AC43&gt;=5,0,$AC$5)),(IF(AE43&gt;=5,0,$AE$5)),(IF(AG43&gt;=5,0,$AG$5)),(IF(AI43&gt;=5,0,$AI$5)))</f>
        <v>17</v>
      </c>
      <c r="AQ43" s="170" t="str">
        <f aca="false">IF(AM43&lt;3.95,"Thôi học",IF(AM43&lt;4.95,"Ngừng học",IF(AP43&gt;20,"Ngừng học","Lên lớp")))</f>
        <v>Ngừng học</v>
      </c>
      <c r="AR43" s="108" t="n">
        <v>6</v>
      </c>
      <c r="AS43" s="108"/>
      <c r="AT43" s="108"/>
      <c r="AU43" s="108"/>
      <c r="AV43" s="108" t="n">
        <v>5.1</v>
      </c>
      <c r="AW43" s="108"/>
      <c r="AX43" s="108"/>
      <c r="AY43" s="108"/>
      <c r="AZ43" s="108"/>
      <c r="BA43" s="108"/>
      <c r="BB43" s="108"/>
      <c r="BC43" s="108"/>
      <c r="BD43" s="108"/>
      <c r="BE43" s="108"/>
      <c r="BF43" s="108" t="n">
        <v>4.2</v>
      </c>
      <c r="BG43" s="108" t="n">
        <v>4.2</v>
      </c>
      <c r="BH43" s="108"/>
      <c r="BI43" s="108"/>
      <c r="BJ43" s="108"/>
      <c r="BK43" s="108"/>
      <c r="BL43" s="119"/>
      <c r="BM43" s="108"/>
      <c r="BN43" s="121"/>
      <c r="BO43" s="119"/>
      <c r="BP43" s="108"/>
      <c r="BQ43" s="108"/>
      <c r="BR43" s="108"/>
      <c r="BS43" s="108"/>
      <c r="BT43" s="108"/>
      <c r="BU43" s="108"/>
      <c r="BV43" s="108"/>
      <c r="BW43" s="108"/>
      <c r="BX43" s="108"/>
      <c r="BY43" s="108"/>
      <c r="BZ43" s="108"/>
      <c r="CA43" s="108"/>
      <c r="CB43" s="108"/>
      <c r="CC43" s="108"/>
      <c r="CD43" s="108"/>
      <c r="CE43" s="108"/>
      <c r="CF43" s="101"/>
      <c r="CG43" s="108"/>
      <c r="CH43" s="119"/>
      <c r="CI43" s="108"/>
      <c r="CJ43" s="121"/>
      <c r="CK43" s="108"/>
      <c r="CL43" s="121"/>
      <c r="CM43" s="108"/>
      <c r="CN43" s="119"/>
      <c r="CO43" s="108"/>
      <c r="CP43" s="108"/>
      <c r="CQ43" s="108"/>
      <c r="CR43" s="108"/>
      <c r="CS43" s="108"/>
      <c r="CT43" s="108"/>
      <c r="CU43" s="108"/>
      <c r="CV43" s="108"/>
      <c r="CW43" s="108"/>
      <c r="CX43" s="108"/>
    </row>
    <row r="44" s="122" customFormat="true" ht="15.95" hidden="false" customHeight="true" outlineLevel="0" collapsed="false">
      <c r="A44" s="111" t="n">
        <v>52</v>
      </c>
      <c r="B44" s="172" t="s">
        <v>191</v>
      </c>
      <c r="C44" s="173" t="s">
        <v>192</v>
      </c>
      <c r="D44" s="174" t="n">
        <v>33236</v>
      </c>
      <c r="E44" s="164"/>
      <c r="F44" s="165"/>
      <c r="G44" s="166"/>
      <c r="H44" s="118" t="n">
        <v>5.5</v>
      </c>
      <c r="I44" s="118"/>
      <c r="J44" s="118" t="n">
        <v>5.3</v>
      </c>
      <c r="K44" s="118" t="n">
        <v>4</v>
      </c>
      <c r="L44" s="118" t="n">
        <v>5</v>
      </c>
      <c r="M44" s="108"/>
      <c r="N44" s="108" t="n">
        <v>5.5</v>
      </c>
      <c r="O44" s="108"/>
      <c r="P44" s="108" t="n">
        <v>5.2</v>
      </c>
      <c r="Q44" s="108"/>
      <c r="R44" s="167" t="n">
        <f aca="false">P44*P$5+L44*L$5+N44*N$5+J44*J$5+H44*H$5</f>
        <v>138.5</v>
      </c>
      <c r="S44" s="168" t="n">
        <f aca="false">R44/R$5</f>
        <v>5.32692307692308</v>
      </c>
      <c r="T44" s="169" t="str">
        <f aca="false">IF(S44&gt;=8.95,"Xuất sắc",IF(S44&gt;=7.95,"Giỏi",IF(S44&gt;=6.95,"Khá",IF(S44&gt;=5.95,"TB khá",IF(S44&gt;=4.95,"Trung bình",IF(S44&gt;=3.95,"Yếu",IF(S44&lt;3.95,"Kém")))))))</f>
        <v>Trung bình</v>
      </c>
      <c r="U44" s="136" t="n">
        <f aca="false">SUM((IF(H44&gt;=5,0,1)),(IF(J44&gt;=5,0,1)),(IF(N44&gt;=5,0,1)),(IF(L44&gt;=5,0,1)),(IF(P44&gt;=5,0,1)))</f>
        <v>0</v>
      </c>
      <c r="V44" s="136" t="n">
        <f aca="false">SUM((IF(H44&gt;=5,0,$H$5)),(IF(J44&gt;=5,0,$J$5)),(IF(N44&gt;=5,0,$N$5)),(IF(L44&gt;=5,0,$L$5)),(IF(P44&gt;=5,0,$P$5)))</f>
        <v>0</v>
      </c>
      <c r="W44" s="108" t="n">
        <v>5.5</v>
      </c>
      <c r="X44" s="108"/>
      <c r="Y44" s="108" t="n">
        <v>3</v>
      </c>
      <c r="Z44" s="108" t="s">
        <v>193</v>
      </c>
      <c r="AA44" s="108" t="n">
        <v>7.5</v>
      </c>
      <c r="AB44" s="108"/>
      <c r="AC44" s="108" t="n">
        <v>5.3</v>
      </c>
      <c r="AD44" s="108"/>
      <c r="AE44" s="108"/>
      <c r="AF44" s="108"/>
      <c r="AG44" s="108"/>
      <c r="AH44" s="108"/>
      <c r="AI44" s="108" t="n">
        <v>6.2</v>
      </c>
      <c r="AJ44" s="108"/>
      <c r="AK44" s="167" t="n">
        <f aca="false">AI44*AI$5+AG44*AG$5+AE44*AE$5+AC44*AC$5+AA44*AA$5+Y44*Y$5+W44*W$5</f>
        <v>77.9</v>
      </c>
      <c r="AL44" s="168" t="n">
        <f aca="false">AK44/AK$5</f>
        <v>3.895</v>
      </c>
      <c r="AM44" s="168" t="n">
        <f aca="false">(AK44+R44)/AM$5</f>
        <v>4.70434782608696</v>
      </c>
      <c r="AN44" s="169" t="str">
        <f aca="false">IF(AM44&gt;=8.95,"Xuất sắc",IF(AM44&gt;=7.95,"Giỏi",IF(AM44&gt;=6.95,"Khá",IF(AM44&gt;=5.95,"TB khá",IF(AM44&gt;=4.95,"Trung bình",IF(AM44&gt;=3.95,"Yếu",IF(AM44&lt;3.95,"Kém")))))))</f>
        <v>Yếu</v>
      </c>
      <c r="AO44" s="136" t="n">
        <f aca="false">U44+SUM((IF(W44&gt;=5,0,1)),(IF(Y44&gt;=5,0,1)),(IF(AA44&gt;=5,0,1)),(IF(AC44&gt;=5,0,1)),(IF(AE44&gt;=5,0,1)),(IF(AG44&gt;=5,0,1)),(IF(AI44&gt;=5,0,1)))</f>
        <v>3</v>
      </c>
      <c r="AP44" s="136" t="n">
        <f aca="false">V44+SUM((IF(W44&gt;=5,0,$W$5)),(IF(Y44&gt;=5,0,$Y$5)),(IF(AA44&gt;=5,0,$AA$5)),(IF(AC44&gt;=5,0,$AC$5)),(IF(AE44&gt;=5,0,$AE$5)),(IF(AG44&gt;=5,0,$AG$5)),(IF(AI44&gt;=5,0,$AI$5)))</f>
        <v>9</v>
      </c>
      <c r="AQ44" s="170" t="str">
        <f aca="false">IF(AM44&lt;3.95,"Thôi học",IF(AM44&lt;4.95,"Ngừng học",IF(AP44&gt;20,"Ngừng học","Lên lớp")))</f>
        <v>Ngừng học</v>
      </c>
      <c r="AR44" s="108" t="n">
        <v>6</v>
      </c>
      <c r="AS44" s="108"/>
      <c r="AT44" s="108"/>
      <c r="AU44" s="108"/>
      <c r="AV44" s="108" t="n">
        <v>5</v>
      </c>
      <c r="AW44" s="108"/>
      <c r="AX44" s="108"/>
      <c r="AY44" s="108"/>
      <c r="AZ44" s="108"/>
      <c r="BA44" s="108"/>
      <c r="BB44" s="108"/>
      <c r="BC44" s="108"/>
      <c r="BD44" s="108"/>
      <c r="BE44" s="108"/>
      <c r="BF44" s="108"/>
      <c r="BG44" s="108"/>
      <c r="BH44" s="108"/>
      <c r="BI44" s="108"/>
      <c r="BJ44" s="108"/>
      <c r="BK44" s="108"/>
      <c r="BL44" s="119"/>
      <c r="BM44" s="108"/>
      <c r="BN44" s="121"/>
      <c r="BO44" s="119"/>
      <c r="BP44" s="108"/>
      <c r="BQ44" s="108"/>
      <c r="BR44" s="108"/>
      <c r="BS44" s="108"/>
      <c r="BT44" s="108"/>
      <c r="BU44" s="108"/>
      <c r="BV44" s="108"/>
      <c r="BW44" s="108"/>
      <c r="BX44" s="108"/>
      <c r="BY44" s="108"/>
      <c r="BZ44" s="108"/>
      <c r="CA44" s="108"/>
      <c r="CB44" s="108"/>
      <c r="CC44" s="108"/>
      <c r="CD44" s="108"/>
      <c r="CE44" s="108"/>
      <c r="CF44" s="101"/>
      <c r="CG44" s="108"/>
      <c r="CH44" s="119"/>
      <c r="CI44" s="108"/>
      <c r="CJ44" s="121"/>
      <c r="CK44" s="108"/>
      <c r="CL44" s="121"/>
      <c r="CM44" s="108"/>
      <c r="CN44" s="119"/>
      <c r="CO44" s="108"/>
      <c r="CP44" s="108"/>
      <c r="CQ44" s="108"/>
      <c r="CR44" s="108"/>
      <c r="CS44" s="108"/>
      <c r="CT44" s="108"/>
      <c r="CU44" s="108"/>
      <c r="CV44" s="108"/>
      <c r="CW44" s="108"/>
      <c r="CX44" s="108"/>
    </row>
    <row r="45" s="122" customFormat="true" ht="15.95" hidden="false" customHeight="true" outlineLevel="0" collapsed="false">
      <c r="A45" s="111" t="n">
        <v>53</v>
      </c>
      <c r="B45" s="161" t="s">
        <v>194</v>
      </c>
      <c r="C45" s="171" t="s">
        <v>84</v>
      </c>
      <c r="D45" s="163" t="n">
        <v>33864</v>
      </c>
      <c r="E45" s="164"/>
      <c r="F45" s="165"/>
      <c r="G45" s="166"/>
      <c r="H45" s="118" t="n">
        <v>5.5</v>
      </c>
      <c r="I45" s="118"/>
      <c r="J45" s="118"/>
      <c r="K45" s="108"/>
      <c r="L45" s="108"/>
      <c r="M45" s="108"/>
      <c r="N45" s="108" t="n">
        <v>5.1</v>
      </c>
      <c r="O45" s="108" t="n">
        <v>4.1</v>
      </c>
      <c r="P45" s="108" t="n">
        <v>5.2</v>
      </c>
      <c r="Q45" s="108"/>
      <c r="R45" s="167" t="n">
        <f aca="false">P45*P$5+L45*L$5+N45*N$5+J45*J$5+H45*H$5</f>
        <v>74.1</v>
      </c>
      <c r="S45" s="168" t="n">
        <f aca="false">R45/R$5</f>
        <v>2.85</v>
      </c>
      <c r="T45" s="169" t="str">
        <f aca="false">IF(S45&gt;=8.95,"Xuất sắc",IF(S45&gt;=7.95,"Giỏi",IF(S45&gt;=6.95,"Khá",IF(S45&gt;=5.95,"TB khá",IF(S45&gt;=4.95,"Trung bình",IF(S45&gt;=3.95,"Yếu",IF(S45&lt;3.95,"Kém")))))))</f>
        <v>Kém</v>
      </c>
      <c r="U45" s="136" t="n">
        <f aca="false">SUM((IF(H45&gt;=5,0,1)),(IF(J45&gt;=5,0,1)),(IF(N45&gt;=5,0,1)),(IF(L45&gt;=5,0,1)),(IF(P45&gt;=5,0,1)))</f>
        <v>2</v>
      </c>
      <c r="V45" s="136" t="n">
        <f aca="false">SUM((IF(H45&gt;=5,0,$H$5)),(IF(J45&gt;=5,0,$J$5)),(IF(N45&gt;=5,0,$N$5)),(IF(L45&gt;=5,0,$L$5)),(IF(P45&gt;=5,0,$P$5)))</f>
        <v>12</v>
      </c>
      <c r="W45" s="108" t="n">
        <v>4.5</v>
      </c>
      <c r="X45" s="108" t="n">
        <v>0</v>
      </c>
      <c r="Y45" s="108" t="n">
        <v>6</v>
      </c>
      <c r="Z45" s="108"/>
      <c r="AA45" s="108" t="n">
        <v>5</v>
      </c>
      <c r="AB45" s="108"/>
      <c r="AC45" s="108"/>
      <c r="AD45" s="108"/>
      <c r="AE45" s="108" t="n">
        <v>5.3</v>
      </c>
      <c r="AF45" s="108"/>
      <c r="AG45" s="108" t="n">
        <v>2.5</v>
      </c>
      <c r="AH45" s="108" t="n">
        <v>2</v>
      </c>
      <c r="AI45" s="108" t="n">
        <v>7.2</v>
      </c>
      <c r="AJ45" s="108"/>
      <c r="AK45" s="167" t="n">
        <f aca="false">AI45*AI$5+AG45*AG$5+AE45*AE$5+AC45*AC$5+AA45*AA$5+Y45*Y$5+W45*W$5</f>
        <v>94.2</v>
      </c>
      <c r="AL45" s="168" t="n">
        <f aca="false">AK45/AK$5</f>
        <v>4.71</v>
      </c>
      <c r="AM45" s="168" t="n">
        <f aca="false">(AK45+R45)/AM$5</f>
        <v>3.65869565217391</v>
      </c>
      <c r="AN45" s="169" t="str">
        <f aca="false">IF(AM45&gt;=8.95,"Xuất sắc",IF(AM45&gt;=7.95,"Giỏi",IF(AM45&gt;=6.95,"Khá",IF(AM45&gt;=5.95,"TB khá",IF(AM45&gt;=4.95,"Trung bình",IF(AM45&gt;=3.95,"Yếu",IF(AM45&lt;3.95,"Kém")))))))</f>
        <v>Kém</v>
      </c>
      <c r="AO45" s="136" t="n">
        <f aca="false">U45+SUM((IF(W45&gt;=5,0,1)),(IF(Y45&gt;=5,0,1)),(IF(AA45&gt;=5,0,1)),(IF(AC45&gt;=5,0,1)),(IF(AE45&gt;=5,0,1)),(IF(AG45&gt;=5,0,1)),(IF(AI45&gt;=5,0,1)))</f>
        <v>5</v>
      </c>
      <c r="AP45" s="136" t="n">
        <f aca="false">V45+SUM((IF(W45&gt;=5,0,$W$5)),(IF(Y45&gt;=5,0,$Y$5)),(IF(AA45&gt;=5,0,$AA$5)),(IF(AC45&gt;=5,0,$AC$5)),(IF(AE45&gt;=5,0,$AE$5)),(IF(AG45&gt;=5,0,$AG$5)),(IF(AI45&gt;=5,0,$AI$5)))</f>
        <v>19</v>
      </c>
      <c r="AQ45" s="170" t="str">
        <f aca="false">IF(AM45&lt;3.95,"Thôi học",IF(AM45&lt;4.95,"Ngừng học",IF(AP45&gt;20,"Ngừng học","Lên lớp")))</f>
        <v>Thôi học</v>
      </c>
      <c r="AR45" s="108" t="n">
        <v>7</v>
      </c>
      <c r="AS45" s="108"/>
      <c r="AT45" s="108"/>
      <c r="AU45" s="108"/>
      <c r="AV45" s="108" t="n">
        <v>5.2</v>
      </c>
      <c r="AW45" s="108"/>
      <c r="AX45" s="108"/>
      <c r="AY45" s="108"/>
      <c r="AZ45" s="108"/>
      <c r="BA45" s="108"/>
      <c r="BB45" s="108"/>
      <c r="BC45" s="108"/>
      <c r="BD45" s="108"/>
      <c r="BE45" s="108"/>
      <c r="BF45" s="108" t="n">
        <v>3.6</v>
      </c>
      <c r="BG45" s="108" t="n">
        <v>2.6</v>
      </c>
      <c r="BH45" s="108"/>
      <c r="BI45" s="108"/>
      <c r="BJ45" s="108"/>
      <c r="BK45" s="108"/>
      <c r="BL45" s="119"/>
      <c r="BM45" s="108"/>
      <c r="BN45" s="121"/>
      <c r="BO45" s="119"/>
      <c r="BP45" s="108"/>
      <c r="BQ45" s="108"/>
      <c r="BR45" s="108"/>
      <c r="BS45" s="108"/>
      <c r="BT45" s="108"/>
      <c r="BU45" s="108"/>
      <c r="BV45" s="108"/>
      <c r="BW45" s="108"/>
      <c r="BX45" s="108"/>
      <c r="BY45" s="108"/>
      <c r="BZ45" s="108"/>
      <c r="CA45" s="108"/>
      <c r="CB45" s="108"/>
      <c r="CC45" s="108"/>
      <c r="CD45" s="108"/>
      <c r="CE45" s="108"/>
      <c r="CF45" s="101"/>
      <c r="CG45" s="108"/>
      <c r="CH45" s="119"/>
      <c r="CI45" s="108"/>
      <c r="CJ45" s="121"/>
      <c r="CK45" s="108"/>
      <c r="CL45" s="121"/>
      <c r="CM45" s="108"/>
      <c r="CN45" s="119"/>
      <c r="CO45" s="108"/>
      <c r="CP45" s="108"/>
      <c r="CQ45" s="108"/>
      <c r="CR45" s="108"/>
      <c r="CS45" s="108"/>
      <c r="CT45" s="108"/>
      <c r="CU45" s="108"/>
      <c r="CV45" s="108"/>
      <c r="CW45" s="108"/>
      <c r="CX45" s="108"/>
    </row>
    <row r="46" s="122" customFormat="true" ht="15.95" hidden="false" customHeight="true" outlineLevel="0" collapsed="false">
      <c r="A46" s="111" t="n">
        <v>54</v>
      </c>
      <c r="B46" s="161" t="s">
        <v>195</v>
      </c>
      <c r="C46" s="162" t="s">
        <v>196</v>
      </c>
      <c r="D46" s="163" t="n">
        <v>33911</v>
      </c>
      <c r="E46" s="164"/>
      <c r="F46" s="165"/>
      <c r="G46" s="166"/>
      <c r="H46" s="118" t="n">
        <v>4.3</v>
      </c>
      <c r="I46" s="118" t="n">
        <v>4.3</v>
      </c>
      <c r="J46" s="118" t="n">
        <v>5.5</v>
      </c>
      <c r="K46" s="108"/>
      <c r="L46" s="108" t="n">
        <v>5.3</v>
      </c>
      <c r="M46" s="108"/>
      <c r="N46" s="108" t="n">
        <v>5</v>
      </c>
      <c r="O46" s="108"/>
      <c r="P46" s="108" t="n">
        <v>5.2</v>
      </c>
      <c r="Q46" s="108"/>
      <c r="R46" s="167" t="n">
        <f aca="false">P46*P$5+L46*L$5+N46*N$5+J46*J$5+H46*H$5</f>
        <v>131.6</v>
      </c>
      <c r="S46" s="168" t="n">
        <f aca="false">R46/R$5</f>
        <v>5.06153846153846</v>
      </c>
      <c r="T46" s="169" t="str">
        <f aca="false">IF(S46&gt;=8.95,"Xuất sắc",IF(S46&gt;=7.95,"Giỏi",IF(S46&gt;=6.95,"Khá",IF(S46&gt;=5.95,"TB khá",IF(S46&gt;=4.95,"Trung bình",IF(S46&gt;=3.95,"Yếu",IF(S46&lt;3.95,"Kém")))))))</f>
        <v>Trung bình</v>
      </c>
      <c r="U46" s="136" t="n">
        <f aca="false">SUM((IF(H46&gt;=5,0,1)),(IF(J46&gt;=5,0,1)),(IF(N46&gt;=5,0,1)),(IF(L46&gt;=5,0,1)),(IF(P46&gt;=5,0,1)))</f>
        <v>1</v>
      </c>
      <c r="V46" s="136" t="n">
        <f aca="false">SUM((IF(H46&gt;=5,0,$H$5)),(IF(J46&gt;=5,0,$J$5)),(IF(N46&gt;=5,0,$N$5)),(IF(L46&gt;=5,0,$L$5)),(IF(P46&gt;=5,0,$P$5)))</f>
        <v>6</v>
      </c>
      <c r="W46" s="108"/>
      <c r="X46" s="108"/>
      <c r="Y46" s="108" t="n">
        <v>4.4</v>
      </c>
      <c r="Z46" s="108" t="n">
        <v>2.9</v>
      </c>
      <c r="AA46" s="108" t="n">
        <v>5.9</v>
      </c>
      <c r="AB46" s="108"/>
      <c r="AC46" s="108" t="n">
        <v>6.9</v>
      </c>
      <c r="AD46" s="108"/>
      <c r="AE46" s="108"/>
      <c r="AF46" s="108"/>
      <c r="AG46" s="108" t="n">
        <v>3.5</v>
      </c>
      <c r="AH46" s="108"/>
      <c r="AI46" s="108" t="n">
        <v>5.2</v>
      </c>
      <c r="AJ46" s="108"/>
      <c r="AK46" s="167" t="n">
        <f aca="false">AI46*AI$5+AG46*AG$5+AE46*AE$5+AC46*AC$5+AA46*AA$5+Y46*Y$5+W46*W$5</f>
        <v>76</v>
      </c>
      <c r="AL46" s="168" t="n">
        <f aca="false">AK46/AK$5</f>
        <v>3.8</v>
      </c>
      <c r="AM46" s="168" t="n">
        <f aca="false">(AK46+R46)/AM$5</f>
        <v>4.51304347826087</v>
      </c>
      <c r="AN46" s="169" t="str">
        <f aca="false">IF(AM46&gt;=8.95,"Xuất sắc",IF(AM46&gt;=7.95,"Giỏi",IF(AM46&gt;=6.95,"Khá",IF(AM46&gt;=5.95,"TB khá",IF(AM46&gt;=4.95,"Trung bình",IF(AM46&gt;=3.95,"Yếu",IF(AM46&lt;3.95,"Kém")))))))</f>
        <v>Yếu</v>
      </c>
      <c r="AO46" s="136" t="n">
        <f aca="false">U46+SUM((IF(W46&gt;=5,0,1)),(IF(Y46&gt;=5,0,1)),(IF(AA46&gt;=5,0,1)),(IF(AC46&gt;=5,0,1)),(IF(AE46&gt;=5,0,1)),(IF(AG46&gt;=5,0,1)),(IF(AI46&gt;=5,0,1)))</f>
        <v>5</v>
      </c>
      <c r="AP46" s="136" t="n">
        <f aca="false">V46+SUM((IF(W46&gt;=5,0,$W$5)),(IF(Y46&gt;=5,0,$Y$5)),(IF(AA46&gt;=5,0,$AA$5)),(IF(AC46&gt;=5,0,$AC$5)),(IF(AE46&gt;=5,0,$AE$5)),(IF(AG46&gt;=5,0,$AG$5)),(IF(AI46&gt;=5,0,$AI$5)))</f>
        <v>17</v>
      </c>
      <c r="AQ46" s="170" t="str">
        <f aca="false">IF(AM46&lt;3.95,"Thôi học",IF(AM46&lt;4.95,"Ngừng học",IF(AP46&gt;20,"Ngừng học","Lên lớp")))</f>
        <v>Ngừng học</v>
      </c>
      <c r="AR46" s="108" t="n">
        <v>6</v>
      </c>
      <c r="AS46" s="108"/>
      <c r="AT46" s="108"/>
      <c r="AU46" s="108"/>
      <c r="AV46" s="108" t="n">
        <v>5.1</v>
      </c>
      <c r="AW46" s="108"/>
      <c r="AX46" s="108"/>
      <c r="AY46" s="108"/>
      <c r="AZ46" s="108"/>
      <c r="BA46" s="108"/>
      <c r="BB46" s="108"/>
      <c r="BC46" s="108"/>
      <c r="BD46" s="108"/>
      <c r="BE46" s="108"/>
      <c r="BF46" s="108" t="n">
        <v>5</v>
      </c>
      <c r="BG46" s="108"/>
      <c r="BH46" s="108"/>
      <c r="BI46" s="108"/>
      <c r="BJ46" s="108"/>
      <c r="BK46" s="108"/>
      <c r="BL46" s="119"/>
      <c r="BM46" s="108"/>
      <c r="BN46" s="121"/>
      <c r="BO46" s="119"/>
      <c r="BP46" s="108"/>
      <c r="BQ46" s="108"/>
      <c r="BR46" s="108"/>
      <c r="BS46" s="108"/>
      <c r="BT46" s="108"/>
      <c r="BU46" s="108"/>
      <c r="BV46" s="108"/>
      <c r="BW46" s="108"/>
      <c r="BX46" s="108"/>
      <c r="BY46" s="108"/>
      <c r="BZ46" s="108"/>
      <c r="CA46" s="108"/>
      <c r="CB46" s="108"/>
      <c r="CC46" s="108"/>
      <c r="CD46" s="108"/>
      <c r="CE46" s="108"/>
      <c r="CF46" s="101"/>
      <c r="CG46" s="108"/>
      <c r="CH46" s="119"/>
      <c r="CI46" s="108"/>
      <c r="CJ46" s="121"/>
      <c r="CK46" s="108"/>
      <c r="CL46" s="121"/>
      <c r="CM46" s="108"/>
      <c r="CN46" s="119"/>
      <c r="CO46" s="108"/>
      <c r="CP46" s="108"/>
      <c r="CQ46" s="108"/>
      <c r="CR46" s="108"/>
      <c r="CS46" s="108"/>
      <c r="CT46" s="108"/>
      <c r="CU46" s="108"/>
      <c r="CV46" s="108"/>
      <c r="CW46" s="108"/>
      <c r="CX46" s="108"/>
    </row>
    <row r="47" s="122" customFormat="true" ht="15.95" hidden="false" customHeight="true" outlineLevel="0" collapsed="false">
      <c r="A47" s="111" t="n">
        <v>55</v>
      </c>
      <c r="B47" s="161" t="s">
        <v>106</v>
      </c>
      <c r="C47" s="171" t="s">
        <v>197</v>
      </c>
      <c r="D47" s="163" t="n">
        <v>33179</v>
      </c>
      <c r="E47" s="164"/>
      <c r="F47" s="165"/>
      <c r="G47" s="166"/>
      <c r="H47" s="118" t="n">
        <v>5.3</v>
      </c>
      <c r="I47" s="118"/>
      <c r="J47" s="118" t="n">
        <v>5.2</v>
      </c>
      <c r="K47" s="108"/>
      <c r="L47" s="108" t="n">
        <v>5.2</v>
      </c>
      <c r="M47" s="108"/>
      <c r="N47" s="108" t="n">
        <v>3.1</v>
      </c>
      <c r="O47" s="108" t="n">
        <v>2.6</v>
      </c>
      <c r="P47" s="108" t="n">
        <v>6.2</v>
      </c>
      <c r="Q47" s="108" t="n">
        <v>3.7</v>
      </c>
      <c r="R47" s="167" t="n">
        <f aca="false">P47*P$5+L47*L$5+N47*N$5+J47*J$5+H47*H$5</f>
        <v>128.3</v>
      </c>
      <c r="S47" s="168" t="n">
        <f aca="false">R47/R$5</f>
        <v>4.93461538461539</v>
      </c>
      <c r="T47" s="169" t="str">
        <f aca="false">IF(S47&gt;=8.95,"Xuất sắc",IF(S47&gt;=7.95,"Giỏi",IF(S47&gt;=6.95,"Khá",IF(S47&gt;=5.95,"TB khá",IF(S47&gt;=4.95,"Trung bình",IF(S47&gt;=3.95,"Yếu",IF(S47&lt;3.95,"Kém")))))))</f>
        <v>Yếu</v>
      </c>
      <c r="U47" s="136" t="n">
        <f aca="false">SUM((IF(H47&gt;=5,0,1)),(IF(J47&gt;=5,0,1)),(IF(N47&gt;=5,0,1)),(IF(L47&gt;=5,0,1)),(IF(P47&gt;=5,0,1)))</f>
        <v>1</v>
      </c>
      <c r="V47" s="136" t="n">
        <f aca="false">SUM((IF(H47&gt;=5,0,$H$5)),(IF(J47&gt;=5,0,$J$5)),(IF(N47&gt;=5,0,$N$5)),(IF(L47&gt;=5,0,$L$5)),(IF(P47&gt;=5,0,$P$5)))</f>
        <v>5</v>
      </c>
      <c r="W47" s="108" t="n">
        <v>5.8</v>
      </c>
      <c r="X47" s="108"/>
      <c r="Y47" s="108" t="n">
        <v>4</v>
      </c>
      <c r="Z47" s="108" t="n">
        <v>3.9</v>
      </c>
      <c r="AA47" s="108" t="n">
        <v>5.8</v>
      </c>
      <c r="AB47" s="108"/>
      <c r="AC47" s="108" t="n">
        <v>5.8</v>
      </c>
      <c r="AD47" s="108"/>
      <c r="AE47" s="108" t="n">
        <v>5.7</v>
      </c>
      <c r="AF47" s="108"/>
      <c r="AG47" s="108" t="n">
        <v>5</v>
      </c>
      <c r="AH47" s="108"/>
      <c r="AI47" s="108"/>
      <c r="AJ47" s="108"/>
      <c r="AK47" s="167" t="n">
        <f aca="false">AI47*AI$5+AG47*AG$5+AE47*AE$5+AC47*AC$5+AA47*AA$5+Y47*Y$5+W47*W$5</f>
        <v>84.7</v>
      </c>
      <c r="AL47" s="168" t="n">
        <f aca="false">AK47/AK$5</f>
        <v>4.235</v>
      </c>
      <c r="AM47" s="168" t="n">
        <f aca="false">(AK47+R47)/AM$5</f>
        <v>4.6304347826087</v>
      </c>
      <c r="AN47" s="169" t="str">
        <f aca="false">IF(AM47&gt;=8.95,"Xuất sắc",IF(AM47&gt;=7.95,"Giỏi",IF(AM47&gt;=6.95,"Khá",IF(AM47&gt;=5.95,"TB khá",IF(AM47&gt;=4.95,"Trung bình",IF(AM47&gt;=3.95,"Yếu",IF(AM47&lt;3.95,"Kém")))))))</f>
        <v>Yếu</v>
      </c>
      <c r="AO47" s="136" t="n">
        <f aca="false">U47+SUM((IF(W47&gt;=5,0,1)),(IF(Y47&gt;=5,0,1)),(IF(AA47&gt;=5,0,1)),(IF(AC47&gt;=5,0,1)),(IF(AE47&gt;=5,0,1)),(IF(AG47&gt;=5,0,1)),(IF(AI47&gt;=5,0,1)))</f>
        <v>3</v>
      </c>
      <c r="AP47" s="136" t="n">
        <f aca="false">V47+SUM((IF(W47&gt;=5,0,$W$5)),(IF(Y47&gt;=5,0,$Y$5)),(IF(AA47&gt;=5,0,$AA$5)),(IF(AC47&gt;=5,0,$AC$5)),(IF(AE47&gt;=5,0,$AE$5)),(IF(AG47&gt;=5,0,$AG$5)),(IF(AI47&gt;=5,0,$AI$5)))</f>
        <v>12</v>
      </c>
      <c r="AQ47" s="170" t="str">
        <f aca="false">IF(AM47&lt;3.95,"Thôi học",IF(AM47&lt;4.95,"Ngừng học",IF(AP47&gt;20,"Ngừng học","Lên lớp")))</f>
        <v>Ngừng học</v>
      </c>
      <c r="AR47" s="108"/>
      <c r="AS47" s="108"/>
      <c r="AT47" s="108"/>
      <c r="AU47" s="108"/>
      <c r="AV47" s="108" t="n">
        <v>5</v>
      </c>
      <c r="AW47" s="108"/>
      <c r="AX47" s="108"/>
      <c r="AY47" s="108"/>
      <c r="AZ47" s="108"/>
      <c r="BA47" s="108"/>
      <c r="BB47" s="108"/>
      <c r="BC47" s="108"/>
      <c r="BD47" s="108"/>
      <c r="BE47" s="108"/>
      <c r="BF47" s="108" t="n">
        <v>5.7</v>
      </c>
      <c r="BG47" s="108"/>
      <c r="BH47" s="108"/>
      <c r="BI47" s="108"/>
      <c r="BJ47" s="108"/>
      <c r="BK47" s="108"/>
      <c r="BL47" s="119"/>
      <c r="BM47" s="108"/>
      <c r="BN47" s="121"/>
      <c r="BO47" s="119"/>
      <c r="BP47" s="108"/>
      <c r="BQ47" s="108"/>
      <c r="BR47" s="108"/>
      <c r="BS47" s="108"/>
      <c r="BT47" s="108"/>
      <c r="BU47" s="108"/>
      <c r="BV47" s="108"/>
      <c r="BW47" s="108"/>
      <c r="BX47" s="108"/>
      <c r="BY47" s="108"/>
      <c r="BZ47" s="108"/>
      <c r="CA47" s="108"/>
      <c r="CB47" s="108"/>
      <c r="CC47" s="108"/>
      <c r="CD47" s="108"/>
      <c r="CE47" s="108"/>
      <c r="CF47" s="101"/>
      <c r="CG47" s="108"/>
      <c r="CH47" s="119"/>
      <c r="CI47" s="108"/>
      <c r="CJ47" s="121"/>
      <c r="CK47" s="108"/>
      <c r="CL47" s="121"/>
      <c r="CM47" s="108"/>
      <c r="CN47" s="119"/>
      <c r="CO47" s="108"/>
      <c r="CP47" s="108"/>
      <c r="CQ47" s="108"/>
      <c r="CR47" s="108"/>
      <c r="CS47" s="108"/>
      <c r="CT47" s="108"/>
      <c r="CU47" s="108"/>
      <c r="CV47" s="108"/>
      <c r="CW47" s="108"/>
      <c r="CX47" s="108"/>
    </row>
    <row r="48" s="122" customFormat="true" ht="15.95" hidden="false" customHeight="true" outlineLevel="0" collapsed="false">
      <c r="A48" s="111" t="n">
        <v>56</v>
      </c>
      <c r="B48" s="161" t="s">
        <v>182</v>
      </c>
      <c r="C48" s="171" t="s">
        <v>198</v>
      </c>
      <c r="D48" s="163" t="n">
        <v>33671</v>
      </c>
      <c r="E48" s="164"/>
      <c r="F48" s="165"/>
      <c r="G48" s="166"/>
      <c r="H48" s="118" t="n">
        <v>5.3</v>
      </c>
      <c r="I48" s="118"/>
      <c r="J48" s="118" t="n">
        <v>5</v>
      </c>
      <c r="K48" s="108"/>
      <c r="L48" s="108" t="n">
        <v>5.4</v>
      </c>
      <c r="M48" s="108"/>
      <c r="N48" s="108" t="n">
        <v>3.5</v>
      </c>
      <c r="O48" s="108" t="n">
        <v>3</v>
      </c>
      <c r="P48" s="108" t="n">
        <v>4.5</v>
      </c>
      <c r="Q48" s="108" t="n">
        <v>3</v>
      </c>
      <c r="R48" s="167" t="n">
        <f aca="false">P48*P$5+L48*L$5+N48*N$5+J48*J$5+H48*H$5</f>
        <v>124.4</v>
      </c>
      <c r="S48" s="168" t="n">
        <f aca="false">R48/R$5</f>
        <v>4.78461538461538</v>
      </c>
      <c r="T48" s="169" t="str">
        <f aca="false">IF(S48&gt;=8.95,"Xuất sắc",IF(S48&gt;=7.95,"Giỏi",IF(S48&gt;=6.95,"Khá",IF(S48&gt;=5.95,"TB khá",IF(S48&gt;=4.95,"Trung bình",IF(S48&gt;=3.95,"Yếu",IF(S48&lt;3.95,"Kém")))))))</f>
        <v>Yếu</v>
      </c>
      <c r="U48" s="136" t="n">
        <f aca="false">SUM((IF(H48&gt;=5,0,1)),(IF(J48&gt;=5,0,1)),(IF(N48&gt;=5,0,1)),(IF(L48&gt;=5,0,1)),(IF(P48&gt;=5,0,1)))</f>
        <v>2</v>
      </c>
      <c r="V48" s="136" t="n">
        <f aca="false">SUM((IF(H48&gt;=5,0,$H$5)),(IF(J48&gt;=5,0,$J$5)),(IF(N48&gt;=5,0,$N$5)),(IF(L48&gt;=5,0,$L$5)),(IF(P48&gt;=5,0,$P$5)))</f>
        <v>8</v>
      </c>
      <c r="W48" s="108"/>
      <c r="X48" s="108"/>
      <c r="Y48" s="108" t="n">
        <v>5.2</v>
      </c>
      <c r="Z48" s="108"/>
      <c r="AA48" s="108" t="n">
        <v>6.9</v>
      </c>
      <c r="AB48" s="108"/>
      <c r="AC48" s="108" t="n">
        <v>5</v>
      </c>
      <c r="AD48" s="108"/>
      <c r="AE48" s="108" t="n">
        <v>5.2</v>
      </c>
      <c r="AF48" s="108"/>
      <c r="AG48" s="108" t="n">
        <v>3.5</v>
      </c>
      <c r="AH48" s="108"/>
      <c r="AI48" s="108" t="n">
        <v>6.4</v>
      </c>
      <c r="AJ48" s="108"/>
      <c r="AK48" s="167" t="n">
        <f aca="false">AI48*AI$5+AG48*AG$5+AE48*AE$5+AC48*AC$5+AA48*AA$5+Y48*Y$5+W48*W$5</f>
        <v>98</v>
      </c>
      <c r="AL48" s="168" t="n">
        <f aca="false">AK48/AK$5</f>
        <v>4.9</v>
      </c>
      <c r="AM48" s="168" t="n">
        <f aca="false">(AK48+R48)/AM$5</f>
        <v>4.83478260869565</v>
      </c>
      <c r="AN48" s="169" t="str">
        <f aca="false">IF(AM48&gt;=8.95,"Xuất sắc",IF(AM48&gt;=7.95,"Giỏi",IF(AM48&gt;=6.95,"Khá",IF(AM48&gt;=5.95,"TB khá",IF(AM48&gt;=4.95,"Trung bình",IF(AM48&gt;=3.95,"Yếu",IF(AM48&lt;3.95,"Kém")))))))</f>
        <v>Yếu</v>
      </c>
      <c r="AO48" s="136" t="n">
        <f aca="false">U48+SUM((IF(W48&gt;=5,0,1)),(IF(Y48&gt;=5,0,1)),(IF(AA48&gt;=5,0,1)),(IF(AC48&gt;=5,0,1)),(IF(AE48&gt;=5,0,1)),(IF(AG48&gt;=5,0,1)),(IF(AI48&gt;=5,0,1)))</f>
        <v>4</v>
      </c>
      <c r="AP48" s="136" t="n">
        <f aca="false">V48+SUM((IF(W48&gt;=5,0,$W$5)),(IF(Y48&gt;=5,0,$Y$5)),(IF(AA48&gt;=5,0,$AA$5)),(IF(AC48&gt;=5,0,$AC$5)),(IF(AE48&gt;=5,0,$AE$5)),(IF(AG48&gt;=5,0,$AG$5)),(IF(AI48&gt;=5,0,$AI$5)))</f>
        <v>13</v>
      </c>
      <c r="AQ48" s="170" t="str">
        <f aca="false">IF(AM48&lt;3.95,"Thôi học",IF(AM48&lt;4.95,"Ngừng học",IF(AP48&gt;20,"Ngừng học","Lên lớp")))</f>
        <v>Ngừng học</v>
      </c>
      <c r="AR48" s="108"/>
      <c r="AS48" s="108"/>
      <c r="AT48" s="108"/>
      <c r="AU48" s="108"/>
      <c r="AV48" s="108" t="n">
        <v>6</v>
      </c>
      <c r="AW48" s="108"/>
      <c r="AX48" s="108"/>
      <c r="AY48" s="108"/>
      <c r="AZ48" s="108"/>
      <c r="BA48" s="108"/>
      <c r="BB48" s="108"/>
      <c r="BC48" s="108"/>
      <c r="BD48" s="108"/>
      <c r="BE48" s="108"/>
      <c r="BF48" s="108" t="n">
        <v>5.4</v>
      </c>
      <c r="BG48" s="108"/>
      <c r="BH48" s="108"/>
      <c r="BI48" s="108"/>
      <c r="BJ48" s="108"/>
      <c r="BK48" s="108"/>
      <c r="BL48" s="119"/>
      <c r="BM48" s="108"/>
      <c r="BN48" s="121"/>
      <c r="BO48" s="119"/>
      <c r="BP48" s="108"/>
      <c r="BQ48" s="108"/>
      <c r="BR48" s="108"/>
      <c r="BS48" s="108"/>
      <c r="BT48" s="108"/>
      <c r="BU48" s="108"/>
      <c r="BV48" s="108"/>
      <c r="BW48" s="108"/>
      <c r="BX48" s="108"/>
      <c r="BY48" s="108"/>
      <c r="BZ48" s="108"/>
      <c r="CA48" s="108"/>
      <c r="CB48" s="108"/>
      <c r="CC48" s="108"/>
      <c r="CD48" s="108"/>
      <c r="CE48" s="108"/>
      <c r="CF48" s="101"/>
      <c r="CG48" s="108"/>
      <c r="CH48" s="119"/>
      <c r="CI48" s="108"/>
      <c r="CJ48" s="121"/>
      <c r="CK48" s="108"/>
      <c r="CL48" s="121"/>
      <c r="CM48" s="108"/>
      <c r="CN48" s="119"/>
      <c r="CO48" s="108"/>
      <c r="CP48" s="108"/>
      <c r="CQ48" s="108"/>
      <c r="CR48" s="108"/>
      <c r="CS48" s="108"/>
      <c r="CT48" s="108"/>
      <c r="CU48" s="108"/>
      <c r="CV48" s="108"/>
      <c r="CW48" s="108"/>
      <c r="CX48" s="108"/>
    </row>
    <row r="49" s="122" customFormat="true" ht="15.95" hidden="false" customHeight="true" outlineLevel="0" collapsed="false">
      <c r="A49" s="111" t="n">
        <v>46</v>
      </c>
      <c r="B49" s="112" t="s">
        <v>199</v>
      </c>
      <c r="C49" s="113" t="s">
        <v>200</v>
      </c>
      <c r="D49" s="175" t="n">
        <v>32862</v>
      </c>
      <c r="E49" s="115" t="s">
        <v>95</v>
      </c>
      <c r="F49" s="116" t="s">
        <v>107</v>
      </c>
      <c r="G49" s="117" t="s">
        <v>108</v>
      </c>
      <c r="H49" s="118"/>
      <c r="I49" s="118"/>
      <c r="J49" s="118"/>
      <c r="K49" s="118"/>
      <c r="L49" s="118"/>
      <c r="M49" s="108"/>
      <c r="N49" s="108"/>
      <c r="O49" s="108"/>
      <c r="P49" s="108"/>
      <c r="Q49" s="108"/>
      <c r="R49" s="119" t="n">
        <f aca="false">P49*P$5+L49*L$5+N49*N$5+J49*J$5+H49*H$5</f>
        <v>0</v>
      </c>
      <c r="S49" s="108" t="n">
        <f aca="false">R49/R$5</f>
        <v>0</v>
      </c>
      <c r="T49" s="120" t="str">
        <f aca="false">IF(S49&gt;=8.95,"Xuất sắc",IF(S49&gt;=7.95,"Giỏi",IF(S49&gt;=6.95,"Khá",IF(S49&gt;=5.95,"TB khá",IF(S49&gt;=4.95,"Trung bình",IF(S49&gt;=3.95,"Yếu",IF(S49&lt;3.95,"Kém")))))))</f>
        <v>Kém</v>
      </c>
      <c r="U49" s="105" t="n">
        <f aca="false">SUM((IF(H49&gt;=5,0,1)),(IF(J49&gt;=5,0,1)),(IF(N49&gt;=5,0,1)),(IF(L49&gt;=5,0,1)),(IF(P49&gt;=5,0,1)))</f>
        <v>5</v>
      </c>
      <c r="V49" s="105" t="n">
        <f aca="false">SUM((IF(H49&gt;=5,0,$H$5)),(IF(J49&gt;=5,0,$J$5)),(IF(N49&gt;=5,0,$N$5)),(IF(L49&gt;=5,0,$L$5)),(IF(P49&gt;=5,0,$P$5)))</f>
        <v>26</v>
      </c>
      <c r="W49" s="108"/>
      <c r="X49" s="108"/>
      <c r="Y49" s="108"/>
      <c r="Z49" s="108"/>
      <c r="AA49" s="108"/>
      <c r="AB49" s="108"/>
      <c r="AC49" s="108"/>
      <c r="AD49" s="108"/>
      <c r="AE49" s="108"/>
      <c r="AF49" s="108"/>
      <c r="AG49" s="108"/>
      <c r="AH49" s="108"/>
      <c r="AI49" s="108"/>
      <c r="AJ49" s="108"/>
      <c r="AK49" s="119" t="n">
        <f aca="false">AI49*AI$5+AG49*AG$5+AE49*AE$5+AC49*AC$5+AA49*AA$5+Y49*Y$5+W49*W$5</f>
        <v>0</v>
      </c>
      <c r="AL49" s="108" t="n">
        <f aca="false">AK49/AK$5</f>
        <v>0</v>
      </c>
      <c r="AM49" s="108" t="n">
        <f aca="false">(AK49+R49)/AM$5</f>
        <v>0</v>
      </c>
      <c r="AN49" s="120" t="str">
        <f aca="false">IF(AM49&gt;=8.95,"Xuất sắc",IF(AM49&gt;=7.95,"Giỏi",IF(AM49&gt;=6.95,"Khá",IF(AM49&gt;=5.95,"TB khá",IF(AM49&gt;=4.95,"Trung bình",IF(AM49&gt;=3.95,"Yếu",IF(AM49&lt;3.95,"Kém")))))))</f>
        <v>Kém</v>
      </c>
      <c r="AO49" s="105" t="n">
        <f aca="false">U49+SUM((IF(W49&gt;=5,0,1)),(IF(Y49&gt;=5,0,1)),(IF(AA49&gt;=5,0,1)),(IF(AC49&gt;=5,0,1)),(IF(AE49&gt;=5,0,1)),(IF(AG49&gt;=5,0,1)),(IF(AI49&gt;=5,0,1)))</f>
        <v>12</v>
      </c>
      <c r="AP49" s="105" t="n">
        <f aca="false">V49+SUM((IF(W49&gt;=5,0,$W$5)),(IF(Y49&gt;=5,0,$Y$5)),(IF(AA49&gt;=5,0,$AA$5)),(IF(AC49&gt;=5,0,$AC$5)),(IF(AE49&gt;=5,0,$AE$5)),(IF(AG49&gt;=5,0,$AG$5)),(IF(AI49&gt;=5,0,$AI$5)))</f>
        <v>46</v>
      </c>
      <c r="AQ49" s="111" t="str">
        <f aca="false">IF(AM49&lt;3.95,"Thôi học",IF(AM49&lt;4.95,"Ngừng học",IF(AP49&gt;20,"Ngừng học","Lên lớp")))</f>
        <v>Thôi học</v>
      </c>
      <c r="AR49" s="108"/>
      <c r="AS49" s="108"/>
      <c r="AT49" s="108"/>
      <c r="AU49" s="108"/>
      <c r="AV49" s="108"/>
      <c r="AW49" s="108"/>
      <c r="AX49" s="108"/>
      <c r="AY49" s="108"/>
      <c r="AZ49" s="108"/>
      <c r="BA49" s="108"/>
      <c r="BB49" s="108"/>
      <c r="BC49" s="108"/>
      <c r="BD49" s="108"/>
      <c r="BE49" s="108"/>
      <c r="BF49" s="108"/>
      <c r="BG49" s="108"/>
      <c r="BH49" s="108"/>
      <c r="BI49" s="108"/>
      <c r="BJ49" s="108"/>
      <c r="BK49" s="108"/>
      <c r="BL49" s="119" t="e">
        <f aca="false">BJ49*BJ$5+#REF!*#REF!+#REF!*#REF!+BP49*BP$5+BH49*BH$5+BV49*BV$5+BD49*BD$5+BB49*BB$5+AR49*AR$5</f>
        <v>#REF!</v>
      </c>
      <c r="BM49" s="108" t="e">
        <f aca="false">BL49/BL$5</f>
        <v>#REF!</v>
      </c>
      <c r="BN49" s="121" t="e">
        <f aca="false">IF(BM49&gt;=8.95,"Xuất sắc",IF(BM49&gt;=7.95,"Giỏi",IF(BM49&gt;=6.95,"Khá",IF(BM49&gt;=5.95,"TB khá",IF(BM49&gt;=4.95,"Trung bình",IF(BM49&gt;=3.95,"Yếu",IF(BM49&lt;3.95,"Kém")))))))</f>
        <v>#REF!</v>
      </c>
      <c r="BO49" s="119" t="e">
        <f aca="false">SUM((IF(AR49&gt;=5,0,1)),(IF(BB49&gt;=5,0,1)),(IF(BD49&gt;=5,0,1)),(IF(BV49&gt;=5,0,1)),(IF(BH49&gt;=5,0,1)),(IF(BP49&gt;=5,0,1)),(IF(#REF!&gt;=5,0,1)),(IF(#REF!&gt;=5,0,1)),(IF(BJ49&gt;=5,0,1)))</f>
        <v>#REF!</v>
      </c>
      <c r="BP49" s="108"/>
      <c r="BQ49" s="108"/>
      <c r="BR49" s="108"/>
      <c r="BS49" s="108"/>
      <c r="BT49" s="108"/>
      <c r="BU49" s="108"/>
      <c r="BV49" s="108"/>
      <c r="BW49" s="108"/>
      <c r="BX49" s="108"/>
      <c r="BY49" s="108"/>
      <c r="BZ49" s="108"/>
      <c r="CA49" s="108"/>
      <c r="CB49" s="108"/>
      <c r="CC49" s="108"/>
      <c r="CD49" s="108"/>
      <c r="CE49" s="108"/>
      <c r="CF49" s="101"/>
      <c r="CG49" s="108"/>
      <c r="CH49" s="119" t="n">
        <f aca="false">CF49*CF$5+CD49*CD$5+CB49*CB$5+BX49*BX$5+BT49*BT$5+BR49*BR$5+BZ49*BZ$5</f>
        <v>0</v>
      </c>
      <c r="CI49" s="108" t="n">
        <f aca="false">CH49/CH$5</f>
        <v>0</v>
      </c>
      <c r="CJ49" s="121" t="str">
        <f aca="false">IF(CI49&gt;=8.95,"Xuất sắc",IF(CI49&gt;=7.95,"Giỏi",IF(CI49&gt;=6.95,"Khá",IF(CI49&gt;=5.95,"TB khá",IF(CI49&gt;=4.95,"Trung bình",IF(CI49&gt;=3.95,"Yếu",IF(CI49&lt;3.95,"Kém")))))))</f>
        <v>Kém</v>
      </c>
      <c r="CK49" s="108" t="e">
        <f aca="false">(CH49+BL49)/CK$5</f>
        <v>#REF!</v>
      </c>
      <c r="CL49" s="121" t="e">
        <f aca="false">IF(CK49&gt;=8.95,"Xuất sắc",IF(CK49&gt;=7.95,"Giỏi",IF(CK49&gt;=6.95,"Khá",IF(CK49&gt;=5.95,"TB khá",IF(CK49&gt;=4.95,"Trung bình",IF(CK49&gt;=3.95,"Yếu",IF(CK49&lt;3.95,"Kém")))))))</f>
        <v>#REF!</v>
      </c>
      <c r="CM49" s="108" t="e">
        <f aca="false">ROUND((CH49+BL49+AK49+R49)/CM$5,1)</f>
        <v>#REF!</v>
      </c>
      <c r="CN49" s="119" t="e">
        <f aca="false">AO49+BO49+SUM((IF(BZ49&gt;=5,0,1)),(IF(BR49&gt;=5,0,1)),(IF(BT49&gt;=5,0,1)),(IF(BX49&gt;=5,0,1)),(IF(CB49&gt;=5,0,1)),(IF(CD49&gt;=5,0,1)),(IF(CF49&gt;=5,0,1)))</f>
        <v>#REF!</v>
      </c>
      <c r="CO49" s="108" t="e">
        <f aca="false">IF(CK49&lt;3.95,"Thôi học",IF(CM49&lt;4.45,"Thôi học",IF(CN49&gt;=1,"Không đủ","Đủ điều kiện")))</f>
        <v>#REF!</v>
      </c>
      <c r="CP49" s="108"/>
      <c r="CQ49" s="108"/>
      <c r="CR49" s="108"/>
      <c r="CS49" s="108"/>
      <c r="CT49" s="108"/>
      <c r="CU49" s="108"/>
      <c r="CV49" s="108" t="n">
        <f aca="false">ROUND((CP49+CR49+CT49)/3,1)</f>
        <v>0</v>
      </c>
      <c r="CW49" s="108" t="e">
        <f aca="false">ROUND((CV49+CM49)/2,1)</f>
        <v>#REF!</v>
      </c>
      <c r="CX49" s="108" t="e">
        <f aca="false">IF(CW49&gt;=9,"Xuất sắc",IF(CW49&gt;=7.95,"Giỏi",IF(CW49&gt;=6.95,"Khá",IF(CW49&gt;=5.95,"TB khá",IF(CW49&gt;=4.95,"Trung bình",IF(CW49&lt;=4.94,"Không TN"))))))</f>
        <v>#REF!</v>
      </c>
    </row>
    <row r="50" s="122" customFormat="true" ht="15.95" hidden="false" customHeight="true" outlineLevel="0" collapsed="false">
      <c r="A50" s="111" t="n">
        <v>47</v>
      </c>
      <c r="B50" s="112" t="s">
        <v>201</v>
      </c>
      <c r="C50" s="113" t="s">
        <v>202</v>
      </c>
      <c r="D50" s="175" t="n">
        <v>34186</v>
      </c>
      <c r="E50" s="115" t="s">
        <v>95</v>
      </c>
      <c r="F50" s="116" t="s">
        <v>107</v>
      </c>
      <c r="G50" s="117" t="s">
        <v>108</v>
      </c>
      <c r="H50" s="118"/>
      <c r="I50" s="118"/>
      <c r="J50" s="118"/>
      <c r="K50" s="118"/>
      <c r="L50" s="118"/>
      <c r="M50" s="108"/>
      <c r="N50" s="108"/>
      <c r="O50" s="108"/>
      <c r="P50" s="108"/>
      <c r="Q50" s="108"/>
      <c r="R50" s="119" t="n">
        <f aca="false">P50*P$5+L50*L$5+N50*N$5+J50*J$5+H50*H$5</f>
        <v>0</v>
      </c>
      <c r="S50" s="108" t="n">
        <f aca="false">R50/R$5</f>
        <v>0</v>
      </c>
      <c r="T50" s="120" t="str">
        <f aca="false">IF(S50&gt;=8.95,"Xuất sắc",IF(S50&gt;=7.95,"Giỏi",IF(S50&gt;=6.95,"Khá",IF(S50&gt;=5.95,"TB khá",IF(S50&gt;=4.95,"Trung bình",IF(S50&gt;=3.95,"Yếu",IF(S50&lt;3.95,"Kém")))))))</f>
        <v>Kém</v>
      </c>
      <c r="U50" s="105" t="n">
        <f aca="false">SUM((IF(H50&gt;=5,0,1)),(IF(J50&gt;=5,0,1)),(IF(N50&gt;=5,0,1)),(IF(L50&gt;=5,0,1)),(IF(P50&gt;=5,0,1)))</f>
        <v>5</v>
      </c>
      <c r="V50" s="105" t="n">
        <f aca="false">SUM((IF(H50&gt;=5,0,$H$5)),(IF(J50&gt;=5,0,$J$5)),(IF(N50&gt;=5,0,$N$5)),(IF(L50&gt;=5,0,$L$5)),(IF(P50&gt;=5,0,$P$5)))</f>
        <v>26</v>
      </c>
      <c r="W50" s="108"/>
      <c r="X50" s="108"/>
      <c r="Y50" s="108"/>
      <c r="Z50" s="108"/>
      <c r="AA50" s="108"/>
      <c r="AB50" s="108"/>
      <c r="AC50" s="108"/>
      <c r="AD50" s="108"/>
      <c r="AE50" s="108"/>
      <c r="AF50" s="108"/>
      <c r="AG50" s="108"/>
      <c r="AH50" s="108"/>
      <c r="AI50" s="108"/>
      <c r="AJ50" s="108"/>
      <c r="AK50" s="119" t="n">
        <f aca="false">AI50*AI$5+AG50*AG$5+AE50*AE$5+AC50*AC$5+AA50*AA$5+Y50*Y$5+W50*W$5</f>
        <v>0</v>
      </c>
      <c r="AL50" s="108" t="n">
        <f aca="false">AK50/AK$5</f>
        <v>0</v>
      </c>
      <c r="AM50" s="108" t="n">
        <f aca="false">(AK50+R50)/AM$5</f>
        <v>0</v>
      </c>
      <c r="AN50" s="120" t="str">
        <f aca="false">IF(AM50&gt;=8.95,"Xuất sắc",IF(AM50&gt;=7.95,"Giỏi",IF(AM50&gt;=6.95,"Khá",IF(AM50&gt;=5.95,"TB khá",IF(AM50&gt;=4.95,"Trung bình",IF(AM50&gt;=3.95,"Yếu",IF(AM50&lt;3.95,"Kém")))))))</f>
        <v>Kém</v>
      </c>
      <c r="AO50" s="105" t="n">
        <f aca="false">U50+SUM((IF(W50&gt;=5,0,1)),(IF(Y50&gt;=5,0,1)),(IF(AA50&gt;=5,0,1)),(IF(AC50&gt;=5,0,1)),(IF(AE50&gt;=5,0,1)),(IF(AG50&gt;=5,0,1)),(IF(AI50&gt;=5,0,1)))</f>
        <v>12</v>
      </c>
      <c r="AP50" s="105" t="n">
        <f aca="false">V50+SUM((IF(W50&gt;=5,0,$W$5)),(IF(Y50&gt;=5,0,$Y$5)),(IF(AA50&gt;=5,0,$AA$5)),(IF(AC50&gt;=5,0,$AC$5)),(IF(AE50&gt;=5,0,$AE$5)),(IF(AG50&gt;=5,0,$AG$5)),(IF(AI50&gt;=5,0,$AI$5)))</f>
        <v>46</v>
      </c>
      <c r="AQ50" s="111" t="str">
        <f aca="false">IF(AM50&lt;3.95,"Thôi học",IF(AM50&lt;4.95,"Ngừng học",IF(AP50&gt;20,"Ngừng học","Lên lớp")))</f>
        <v>Thôi học</v>
      </c>
      <c r="AR50" s="108"/>
      <c r="AS50" s="108"/>
      <c r="AT50" s="108"/>
      <c r="AU50" s="108"/>
      <c r="AV50" s="108"/>
      <c r="AW50" s="108"/>
      <c r="AX50" s="108"/>
      <c r="AY50" s="108"/>
      <c r="AZ50" s="108"/>
      <c r="BA50" s="108"/>
      <c r="BB50" s="108"/>
      <c r="BC50" s="108"/>
      <c r="BD50" s="108"/>
      <c r="BE50" s="108"/>
      <c r="BF50" s="108"/>
      <c r="BG50" s="108"/>
      <c r="BH50" s="108"/>
      <c r="BI50" s="108"/>
      <c r="BJ50" s="108"/>
      <c r="BK50" s="108"/>
      <c r="BL50" s="119" t="e">
        <f aca="false">BJ50*BJ$5+#REF!*#REF!+#REF!*#REF!+BP50*BP$5+BH50*BH$5+BV50*BV$5+BD50*BD$5+BB50*BB$5+AR50*AR$5</f>
        <v>#REF!</v>
      </c>
      <c r="BM50" s="108" t="e">
        <f aca="false">BL50/BL$5</f>
        <v>#REF!</v>
      </c>
      <c r="BN50" s="121" t="e">
        <f aca="false">IF(BM50&gt;=8.95,"Xuất sắc",IF(BM50&gt;=7.95,"Giỏi",IF(BM50&gt;=6.95,"Khá",IF(BM50&gt;=5.95,"TB khá",IF(BM50&gt;=4.95,"Trung bình",IF(BM50&gt;=3.95,"Yếu",IF(BM50&lt;3.95,"Kém")))))))</f>
        <v>#REF!</v>
      </c>
      <c r="BO50" s="119" t="e">
        <f aca="false">SUM((IF(AR50&gt;=5,0,1)),(IF(BB50&gt;=5,0,1)),(IF(BD50&gt;=5,0,1)),(IF(BV50&gt;=5,0,1)),(IF(BH50&gt;=5,0,1)),(IF(BP50&gt;=5,0,1)),(IF(#REF!&gt;=5,0,1)),(IF(#REF!&gt;=5,0,1)),(IF(BJ50&gt;=5,0,1)))</f>
        <v>#REF!</v>
      </c>
      <c r="BP50" s="108"/>
      <c r="BQ50" s="108"/>
      <c r="BR50" s="108"/>
      <c r="BS50" s="108"/>
      <c r="BT50" s="108"/>
      <c r="BU50" s="108"/>
      <c r="BV50" s="108"/>
      <c r="BW50" s="108"/>
      <c r="BX50" s="108"/>
      <c r="BY50" s="108"/>
      <c r="BZ50" s="108"/>
      <c r="CA50" s="108"/>
      <c r="CB50" s="108"/>
      <c r="CC50" s="108"/>
      <c r="CD50" s="108"/>
      <c r="CE50" s="108"/>
      <c r="CF50" s="101"/>
      <c r="CG50" s="108"/>
      <c r="CH50" s="119" t="n">
        <f aca="false">CF50*CF$5+CD50*CD$5+CB50*CB$5+BX50*BX$5+BT50*BT$5+BR50*BR$5+BZ50*BZ$5</f>
        <v>0</v>
      </c>
      <c r="CI50" s="108" t="n">
        <f aca="false">CH50/CH$5</f>
        <v>0</v>
      </c>
      <c r="CJ50" s="121" t="str">
        <f aca="false">IF(CI50&gt;=8.95,"Xuất sắc",IF(CI50&gt;=7.95,"Giỏi",IF(CI50&gt;=6.95,"Khá",IF(CI50&gt;=5.95,"TB khá",IF(CI50&gt;=4.95,"Trung bình",IF(CI50&gt;=3.95,"Yếu",IF(CI50&lt;3.95,"Kém")))))))</f>
        <v>Kém</v>
      </c>
      <c r="CK50" s="108" t="e">
        <f aca="false">(CH50+BL50)/CK$5</f>
        <v>#REF!</v>
      </c>
      <c r="CL50" s="121" t="e">
        <f aca="false">IF(CK50&gt;=8.95,"Xuất sắc",IF(CK50&gt;=7.95,"Giỏi",IF(CK50&gt;=6.95,"Khá",IF(CK50&gt;=5.95,"TB khá",IF(CK50&gt;=4.95,"Trung bình",IF(CK50&gt;=3.95,"Yếu",IF(CK50&lt;3.95,"Kém")))))))</f>
        <v>#REF!</v>
      </c>
      <c r="CM50" s="108" t="e">
        <f aca="false">ROUND((CH50+BL50+AK50+R50)/CM$5,1)</f>
        <v>#REF!</v>
      </c>
      <c r="CN50" s="119" t="e">
        <f aca="false">AO50+BO50+SUM((IF(BZ50&gt;=5,0,1)),(IF(BR50&gt;=5,0,1)),(IF(BT50&gt;=5,0,1)),(IF(BX50&gt;=5,0,1)),(IF(CB50&gt;=5,0,1)),(IF(CD50&gt;=5,0,1)),(IF(CF50&gt;=5,0,1)))</f>
        <v>#REF!</v>
      </c>
      <c r="CO50" s="108" t="e">
        <f aca="false">IF(CK50&lt;3.95,"Thôi học",IF(CM50&lt;4.45,"Thôi học",IF(CN50&gt;=1,"Không đủ","Đủ điều kiện")))</f>
        <v>#REF!</v>
      </c>
      <c r="CP50" s="108"/>
      <c r="CQ50" s="108"/>
      <c r="CR50" s="108"/>
      <c r="CS50" s="108"/>
      <c r="CT50" s="108"/>
      <c r="CU50" s="108"/>
      <c r="CV50" s="108" t="n">
        <f aca="false">ROUND((CP50+CR50+CT50)/3,1)</f>
        <v>0</v>
      </c>
      <c r="CW50" s="108" t="e">
        <f aca="false">ROUND((CV50+CM50)/2,1)</f>
        <v>#REF!</v>
      </c>
      <c r="CX50" s="108" t="e">
        <f aca="false">IF(CW50&gt;=9,"Xuất sắc",IF(CW50&gt;=7.95,"Giỏi",IF(CW50&gt;=6.95,"Khá",IF(CW50&gt;=5.95,"TB khá",IF(CW50&gt;=4.95,"Trung bình",IF(CW50&lt;=4.94,"Không TN"))))))</f>
        <v>#REF!</v>
      </c>
    </row>
    <row r="52" customFormat="false" ht="15.95" hidden="false" customHeight="true" outlineLevel="0" collapsed="false">
      <c r="A52" s="176" t="n">
        <v>1</v>
      </c>
      <c r="B52" s="177" t="s">
        <v>203</v>
      </c>
      <c r="C52" s="178" t="s">
        <v>204</v>
      </c>
      <c r="D52" s="179" t="n">
        <v>34069</v>
      </c>
      <c r="E52" s="180" t="s">
        <v>95</v>
      </c>
      <c r="F52" s="181" t="s">
        <v>107</v>
      </c>
      <c r="G52" s="182" t="s">
        <v>108</v>
      </c>
      <c r="H52" s="183" t="n">
        <v>4.2</v>
      </c>
      <c r="I52" s="183"/>
      <c r="J52" s="183" t="n">
        <v>5.2</v>
      </c>
      <c r="K52" s="183"/>
      <c r="L52" s="183" t="n">
        <v>5.2</v>
      </c>
      <c r="M52" s="184"/>
      <c r="N52" s="184" t="n">
        <v>3.6</v>
      </c>
      <c r="O52" s="184"/>
      <c r="P52" s="184" t="n">
        <v>5</v>
      </c>
      <c r="Q52" s="184" t="n">
        <v>4.5</v>
      </c>
      <c r="R52" s="102" t="n">
        <f aca="false">P52*P$5+L52*L$5+N52*N$5+J52*J$5+H52*H$5</f>
        <v>120.6</v>
      </c>
      <c r="S52" s="101" t="n">
        <f aca="false">R52/R$5</f>
        <v>4.63846153846154</v>
      </c>
      <c r="T52" s="103" t="str">
        <f aca="false">IF(S52&gt;=8.95,"Xuất sắc",IF(S52&gt;=7.95,"Giỏi",IF(S52&gt;=6.95,"Khá",IF(S52&gt;=5.95,"TB khá",IF(S52&gt;=4.95,"Trung bình",IF(S52&gt;=3.95,"Yếu",IF(S52&lt;3.95,"Kém")))))))</f>
        <v>Yếu</v>
      </c>
      <c r="U52" s="104" t="n">
        <f aca="false">SUM((IF(H52&gt;=5,0,1)),(IF(J52&gt;=5,0,1)),(IF(N52&gt;=5,0,1)),(IF(L52&gt;=5,0,1)),(IF(P52&gt;=5,0,1)))</f>
        <v>2</v>
      </c>
      <c r="V52" s="105" t="n">
        <f aca="false">SUM((IF(H52&gt;=5,0,$H$5)),(IF(J52&gt;=5,0,$J$5)),(IF(N52&gt;=5,0,$N$5)),(IF(L52&gt;=5,0,$L$5)),(IF(P52&gt;=5,0,$P$5)))</f>
        <v>11</v>
      </c>
      <c r="W52" s="184"/>
      <c r="X52" s="184"/>
      <c r="Y52" s="184"/>
      <c r="Z52" s="184"/>
      <c r="AA52" s="184"/>
      <c r="AB52" s="184"/>
      <c r="AC52" s="184"/>
      <c r="AD52" s="184"/>
      <c r="AE52" s="184"/>
      <c r="AF52" s="184"/>
      <c r="AG52" s="184"/>
      <c r="AH52" s="184"/>
      <c r="AI52" s="184" t="n">
        <v>4.7</v>
      </c>
      <c r="AJ52" s="184"/>
      <c r="AK52" s="102" t="n">
        <f aca="false">AI52*AI$5+AG52*AG$5+AE52*AE$5+AC52*AC$5+AA52*AA$5+Y52*Y$5+W52*W$5</f>
        <v>18.8</v>
      </c>
      <c r="AL52" s="101" t="n">
        <f aca="false">AK52/AK$5</f>
        <v>0.94</v>
      </c>
      <c r="AM52" s="101" t="n">
        <f aca="false">(AK52+R52)/AM$5</f>
        <v>3.0304347826087</v>
      </c>
      <c r="AN52" s="103" t="str">
        <f aca="false">IF(AM52&gt;=8.95,"Xuất sắc",IF(AM52&gt;=7.95,"Giỏi",IF(AM52&gt;=6.95,"Khá",IF(AM52&gt;=5.95,"TB khá",IF(AM52&gt;=4.95,"Trung bình",IF(AM52&gt;=3.95,"Yếu",IF(AM52&lt;3.95,"Kém")))))))</f>
        <v>Kém</v>
      </c>
      <c r="AO52" s="104" t="n">
        <f aca="false">U52+SUM((IF(W52&gt;=5,0,1)),(IF(Y52&gt;=5,0,1)),(IF(AA52&gt;=5,0,1)),(IF(AC52&gt;=5,0,1)),(IF(AE52&gt;=5,0,1)),(IF(AG52&gt;=5,0,1)),(IF(AI52&gt;=5,0,1)))</f>
        <v>9</v>
      </c>
      <c r="AP52" s="105" t="n">
        <f aca="false">V52+SUM((IF(W52&gt;=5,0,$W$5)),(IF(Y52&gt;=5,0,$Y$5)),(IF(AA52&gt;=5,0,$AA$5)),(IF(AC52&gt;=5,0,$AC$5)),(IF(AE52&gt;=5,0,$AE$5)),(IF(AG52&gt;=5,0,$AG$5)),(IF(AI52&gt;=5,0,$AI$5)))</f>
        <v>31</v>
      </c>
      <c r="AQ52" s="93" t="str">
        <f aca="false">IF(AM52&lt;3.95,"Thôi học",IF(AM52&lt;4.95,"Ngừng học",IF(AP52&gt;20,"Ngừng học","Lên lớp")))</f>
        <v>Thôi học</v>
      </c>
      <c r="AR52" s="184"/>
      <c r="AS52" s="184"/>
      <c r="AT52" s="184"/>
      <c r="AU52" s="184"/>
      <c r="AV52" s="184"/>
      <c r="AW52" s="184"/>
      <c r="AX52" s="184"/>
      <c r="AY52" s="184"/>
      <c r="AZ52" s="184"/>
      <c r="BA52" s="184"/>
      <c r="BB52" s="184"/>
      <c r="BC52" s="184"/>
      <c r="BD52" s="184"/>
      <c r="BE52" s="184"/>
      <c r="BF52" s="184"/>
      <c r="BG52" s="184"/>
      <c r="BH52" s="184"/>
      <c r="BI52" s="184"/>
      <c r="BJ52" s="184"/>
      <c r="BK52" s="184"/>
      <c r="BL52" s="102" t="e">
        <f aca="false">BJ52*BJ$5+#REF!*#REF!+#REF!*#REF!+BP52*BP$5+BH52*BH$5+BV52*BV$5+BD52*BD$5+BB52*BB$5+AR52*AR$5</f>
        <v>#REF!</v>
      </c>
      <c r="BM52" s="101" t="e">
        <f aca="false">BL52/BL$5</f>
        <v>#REF!</v>
      </c>
      <c r="BN52" s="106" t="e">
        <f aca="false">IF(BM52&gt;=8.95,"Xuất sắc",IF(BM52&gt;=7.95,"Giỏi",IF(BM52&gt;=6.95,"Khá",IF(BM52&gt;=5.95,"TB khá",IF(BM52&gt;=4.95,"Trung bình",IF(BM52&gt;=3.95,"Yếu",IF(BM52&lt;3.95,"Kém")))))))</f>
        <v>#REF!</v>
      </c>
      <c r="BO52" s="107" t="e">
        <f aca="false">SUM((IF(AR52&gt;=5,0,1)),(IF(BB52&gt;=5,0,1)),(IF(BD52&gt;=5,0,1)),(IF(BV52&gt;=5,0,1)),(IF(BH52&gt;=5,0,1)),(IF(BP52&gt;=5,0,1)),(IF(#REF!&gt;=5,0,1)),(IF(#REF!&gt;=5,0,1)),(IF(BJ52&gt;=5,0,1)))</f>
        <v>#REF!</v>
      </c>
      <c r="BP52" s="184"/>
      <c r="BQ52" s="184"/>
      <c r="BR52" s="184"/>
      <c r="BS52" s="184"/>
      <c r="BT52" s="184"/>
      <c r="BU52" s="184"/>
      <c r="BV52" s="184"/>
      <c r="BW52" s="184"/>
      <c r="BX52" s="184"/>
      <c r="BY52" s="184"/>
      <c r="BZ52" s="184"/>
      <c r="CA52" s="184"/>
      <c r="CB52" s="184"/>
      <c r="CC52" s="184"/>
      <c r="CD52" s="184"/>
      <c r="CE52" s="184"/>
      <c r="CF52" s="184"/>
      <c r="CG52" s="184"/>
      <c r="CH52" s="102" t="n">
        <f aca="false">CF52*CF$5+CD52*CD$5+CB52*CB$5+BX52*BX$5+BT52*BT$5+BR52*BR$5+BZ52*BZ$5</f>
        <v>0</v>
      </c>
      <c r="CI52" s="101" t="n">
        <f aca="false">CH52/CH$5</f>
        <v>0</v>
      </c>
      <c r="CJ52" s="106" t="str">
        <f aca="false">IF(CI52&gt;=8.95,"Xuất sắc",IF(CI52&gt;=7.95,"Giỏi",IF(CI52&gt;=6.95,"Khá",IF(CI52&gt;=5.95,"TB khá",IF(CI52&gt;=4.95,"Trung bình",IF(CI52&gt;=3.95,"Yếu",IF(CI52&lt;3.95,"Kém")))))))</f>
        <v>Kém</v>
      </c>
      <c r="CK52" s="101" t="e">
        <f aca="false">(CH52+BL52)/CK$5</f>
        <v>#REF!</v>
      </c>
      <c r="CL52" s="106" t="e">
        <f aca="false">IF(CK52&gt;=8.95,"Xuất sắc",IF(CK52&gt;=7.95,"Giỏi",IF(CK52&gt;=6.95,"Khá",IF(CK52&gt;=5.95,"TB khá",IF(CK52&gt;=4.95,"Trung bình",IF(CK52&gt;=3.95,"Yếu",IF(CK52&lt;3.95,"Kém")))))))</f>
        <v>#REF!</v>
      </c>
      <c r="CM52" s="101" t="e">
        <f aca="false">ROUND((CH52+BL52+AK52+R52)/CM$5,1)</f>
        <v>#REF!</v>
      </c>
      <c r="CN52" s="107" t="e">
        <f aca="false">AO52+BO52+SUM((IF(BZ52&gt;=5,0,1)),(IF(BR52&gt;=5,0,1)),(IF(BT52&gt;=5,0,1)),(IF(BX52&gt;=5,0,1)),(IF(CB52&gt;=5,0,1)),(IF(CD52&gt;=5,0,1)),(IF(CF52&gt;=5,0,1)))</f>
        <v>#REF!</v>
      </c>
      <c r="CO52" s="101" t="e">
        <f aca="false">IF(CK52&lt;3.95,"Thôi học",IF(CM52&lt;4.45,"Thôi học",IF(CN52&gt;=1,"Không đủ","Đủ điều kiện")))</f>
        <v>#REF!</v>
      </c>
      <c r="CP52" s="184"/>
      <c r="CQ52" s="184"/>
      <c r="CR52" s="184"/>
      <c r="CS52" s="184"/>
      <c r="CT52" s="184"/>
      <c r="CU52" s="184"/>
      <c r="CV52" s="101" t="n">
        <f aca="false">ROUND((CP52+CR52+CT52)/3,1)</f>
        <v>0</v>
      </c>
      <c r="CW52" s="101" t="e">
        <f aca="false">ROUND((CV52+CM52)/2,1)</f>
        <v>#REF!</v>
      </c>
      <c r="CX52" s="101" t="e">
        <f aca="false">IF(CW52&gt;=9,"Xuất sắc",IF(CW52&gt;=7.95,"Giỏi",IF(CW52&gt;=6.95,"Khá",IF(CW52&gt;=5.95,"TB khá",IF(CW52&gt;=4.95,"Trung bình",IF(CW52&lt;=4.94,"Không TN"))))))</f>
        <v>#REF!</v>
      </c>
    </row>
    <row r="53" customFormat="false" ht="15.95" hidden="false" customHeight="true" outlineLevel="0" collapsed="false">
      <c r="A53" s="93" t="n">
        <v>21</v>
      </c>
      <c r="B53" s="94" t="s">
        <v>205</v>
      </c>
      <c r="C53" s="95" t="s">
        <v>206</v>
      </c>
      <c r="D53" s="185" t="n">
        <v>34146</v>
      </c>
      <c r="E53" s="97" t="s">
        <v>95</v>
      </c>
      <c r="F53" s="98" t="s">
        <v>207</v>
      </c>
      <c r="G53" s="99" t="s">
        <v>108</v>
      </c>
      <c r="H53" s="100" t="n">
        <v>5.5</v>
      </c>
      <c r="I53" s="100"/>
      <c r="J53" s="100" t="n">
        <v>5.8</v>
      </c>
      <c r="K53" s="100"/>
      <c r="L53" s="100" t="n">
        <v>5.5</v>
      </c>
      <c r="M53" s="101"/>
      <c r="N53" s="101" t="n">
        <v>5.2</v>
      </c>
      <c r="O53" s="101"/>
      <c r="P53" s="101" t="n">
        <v>5.2</v>
      </c>
      <c r="Q53" s="101"/>
      <c r="R53" s="102" t="n">
        <f aca="false">P53*P$5+L53*L$5+N53*N$5+J53*J$5+H53*H$5</f>
        <v>143</v>
      </c>
      <c r="S53" s="101" t="n">
        <f aca="false">R53/R$5</f>
        <v>5.5</v>
      </c>
      <c r="T53" s="103" t="str">
        <f aca="false">IF(S53&gt;=8.95,"Xuất sắc",IF(S53&gt;=7.95,"Giỏi",IF(S53&gt;=6.95,"Khá",IF(S53&gt;=5.95,"TB khá",IF(S53&gt;=4.95,"Trung bình",IF(S53&gt;=3.95,"Yếu",IF(S53&lt;3.95,"Kém")))))))</f>
        <v>Trung bình</v>
      </c>
      <c r="U53" s="104" t="n">
        <f aca="false">SUM((IF(H53&gt;=5,0,1)),(IF(J53&gt;=5,0,1)),(IF(N53&gt;=5,0,1)),(IF(L53&gt;=5,0,1)),(IF(P53&gt;=5,0,1)))</f>
        <v>0</v>
      </c>
      <c r="V53" s="105" t="n">
        <f aca="false">SUM((IF(H53&gt;=5,0,$H$5)),(IF(J53&gt;=5,0,$J$5)),(IF(N53&gt;=5,0,$N$5)),(IF(L53&gt;=5,0,$L$5)),(IF(P53&gt;=5,0,$P$5)))</f>
        <v>0</v>
      </c>
      <c r="W53" s="101" t="n">
        <v>5.5</v>
      </c>
      <c r="X53" s="101"/>
      <c r="Y53" s="101" t="n">
        <v>4.5</v>
      </c>
      <c r="Z53" s="101"/>
      <c r="AA53" s="101" t="n">
        <v>5.2</v>
      </c>
      <c r="AB53" s="101"/>
      <c r="AC53" s="101" t="n">
        <v>5.5</v>
      </c>
      <c r="AD53" s="101"/>
      <c r="AE53" s="101" t="n">
        <v>6.6</v>
      </c>
      <c r="AF53" s="101"/>
      <c r="AG53" s="101" t="n">
        <v>6</v>
      </c>
      <c r="AH53" s="101" t="n">
        <v>4.5</v>
      </c>
      <c r="AI53" s="101" t="n">
        <v>5.8</v>
      </c>
      <c r="AJ53" s="101"/>
      <c r="AK53" s="102" t="n">
        <f aca="false">AI53*AI$5+AG53*AG$5+AE53*AE$5+AC53*AC$5+AA53*AA$5+Y53*Y$5+W53*W$5</f>
        <v>112.1</v>
      </c>
      <c r="AL53" s="101" t="n">
        <f aca="false">AK53/AK$5</f>
        <v>5.605</v>
      </c>
      <c r="AM53" s="101" t="n">
        <f aca="false">(AK53+R53)/AM$5</f>
        <v>5.54565217391304</v>
      </c>
      <c r="AN53" s="103" t="str">
        <f aca="false">IF(AM53&gt;=8.95,"Xuất sắc",IF(AM53&gt;=7.95,"Giỏi",IF(AM53&gt;=6.95,"Khá",IF(AM53&gt;=5.95,"TB khá",IF(AM53&gt;=4.95,"Trung bình",IF(AM53&gt;=3.95,"Yếu",IF(AM53&lt;3.95,"Kém")))))))</f>
        <v>Trung bình</v>
      </c>
      <c r="AO53" s="104" t="n">
        <f aca="false">U53+SUM((IF(W53&gt;=5,0,1)),(IF(Y53&gt;=5,0,1)),(IF(AA53&gt;=5,0,1)),(IF(AC53&gt;=5,0,1)),(IF(AE53&gt;=5,0,1)),(IF(AG53&gt;=5,0,1)),(IF(AI53&gt;=5,0,1)))</f>
        <v>1</v>
      </c>
      <c r="AP53" s="105" t="n">
        <f aca="false">V53+SUM((IF(W53&gt;=5,0,$W$5)),(IF(Y53&gt;=5,0,$Y$5)),(IF(AA53&gt;=5,0,$AA$5)),(IF(AC53&gt;=5,0,$AC$5)),(IF(AE53&gt;=5,0,$AE$5)),(IF(AG53&gt;=5,0,$AG$5)),(IF(AI53&gt;=5,0,$AI$5)))</f>
        <v>3</v>
      </c>
      <c r="AQ53" s="93" t="str">
        <f aca="false">IF(AM53&lt;3.95,"Thôi học",IF(AM53&lt;4.95,"Ngừng học",IF(AP53&gt;20,"Ngừng học","Lên lớp")))</f>
        <v>Lên lớp</v>
      </c>
      <c r="AR53" s="101"/>
      <c r="AS53" s="101"/>
      <c r="AT53" s="101"/>
      <c r="AU53" s="101"/>
      <c r="AV53" s="101"/>
      <c r="AW53" s="101"/>
      <c r="AX53" s="101"/>
      <c r="AY53" s="101"/>
      <c r="AZ53" s="101"/>
      <c r="BA53" s="101"/>
      <c r="BB53" s="101"/>
      <c r="BC53" s="101"/>
      <c r="BD53" s="101"/>
      <c r="BE53" s="101"/>
      <c r="BF53" s="101"/>
      <c r="BG53" s="101"/>
      <c r="BH53" s="101"/>
      <c r="BI53" s="101"/>
      <c r="BJ53" s="101"/>
      <c r="BK53" s="101"/>
      <c r="BL53" s="102" t="e">
        <f aca="false">BJ53*BJ$5+#REF!*#REF!+#REF!*#REF!+BP53*BP$5+BH53*BH$5+BV53*BV$5+BD53*BD$5+BB53*BB$5+AR53*AR$5</f>
        <v>#REF!</v>
      </c>
      <c r="BM53" s="101" t="e">
        <f aca="false">BL53/BL$5</f>
        <v>#REF!</v>
      </c>
      <c r="BN53" s="106" t="e">
        <f aca="false">IF(BM53&gt;=8.95,"Xuất sắc",IF(BM53&gt;=7.95,"Giỏi",IF(BM53&gt;=6.95,"Khá",IF(BM53&gt;=5.95,"TB khá",IF(BM53&gt;=4.95,"Trung bình",IF(BM53&gt;=3.95,"Yếu",IF(BM53&lt;3.95,"Kém")))))))</f>
        <v>#REF!</v>
      </c>
      <c r="BO53" s="107" t="e">
        <f aca="false">SUM((IF(AR53&gt;=5,0,1)),(IF(BB53&gt;=5,0,1)),(IF(BD53&gt;=5,0,1)),(IF(BV53&gt;=5,0,1)),(IF(BH53&gt;=5,0,1)),(IF(BP53&gt;=5,0,1)),(IF(#REF!&gt;=5,0,1)),(IF(#REF!&gt;=5,0,1)),(IF(BJ53&gt;=5,0,1)))</f>
        <v>#REF!</v>
      </c>
      <c r="BP53" s="101"/>
      <c r="BQ53" s="101"/>
      <c r="BR53" s="101"/>
      <c r="BS53" s="101"/>
      <c r="BT53" s="101"/>
      <c r="BU53" s="101"/>
      <c r="BV53" s="101"/>
      <c r="BW53" s="101"/>
      <c r="BX53" s="101"/>
      <c r="BY53" s="101"/>
      <c r="BZ53" s="101"/>
      <c r="CA53" s="101"/>
      <c r="CB53" s="101"/>
      <c r="CC53" s="101"/>
      <c r="CD53" s="101"/>
      <c r="CE53" s="101"/>
      <c r="CF53" s="101"/>
      <c r="CG53" s="101"/>
      <c r="CH53" s="102" t="n">
        <f aca="false">CF53*CF$5+CD53*CD$5+CB53*CB$5+BX53*BX$5+BT53*BT$5+BR53*BR$5+BZ53*BZ$5</f>
        <v>0</v>
      </c>
      <c r="CI53" s="101" t="n">
        <f aca="false">CH53/CH$5</f>
        <v>0</v>
      </c>
      <c r="CJ53" s="106" t="str">
        <f aca="false">IF(CI53&gt;=8.95,"Xuất sắc",IF(CI53&gt;=7.95,"Giỏi",IF(CI53&gt;=6.95,"Khá",IF(CI53&gt;=5.95,"TB khá",IF(CI53&gt;=4.95,"Trung bình",IF(CI53&gt;=3.95,"Yếu",IF(CI53&lt;3.95,"Kém")))))))</f>
        <v>Kém</v>
      </c>
      <c r="CK53" s="101" t="e">
        <f aca="false">(CH53+BL53)/CK$5</f>
        <v>#REF!</v>
      </c>
      <c r="CL53" s="106" t="e">
        <f aca="false">IF(CK53&gt;=8.95,"Xuất sắc",IF(CK53&gt;=7.95,"Giỏi",IF(CK53&gt;=6.95,"Khá",IF(CK53&gt;=5.95,"TB khá",IF(CK53&gt;=4.95,"Trung bình",IF(CK53&gt;=3.95,"Yếu",IF(CK53&lt;3.95,"Kém")))))))</f>
        <v>#REF!</v>
      </c>
      <c r="CM53" s="101" t="e">
        <f aca="false">ROUND((CH53+BL53+AK53+R53)/CM$5,1)</f>
        <v>#REF!</v>
      </c>
      <c r="CN53" s="107" t="e">
        <f aca="false">AO53+BO53+SUM((IF(BZ53&gt;=5,0,1)),(IF(BR53&gt;=5,0,1)),(IF(BT53&gt;=5,0,1)),(IF(BX53&gt;=5,0,1)),(IF(CB53&gt;=5,0,1)),(IF(CD53&gt;=5,0,1)),(IF(CF53&gt;=5,0,1)))</f>
        <v>#REF!</v>
      </c>
      <c r="CO53" s="101" t="e">
        <f aca="false">IF(CK53&lt;3.95,"Thôi học",IF(CM53&lt;4.45,"Thôi học",IF(CN53&gt;=1,"Không đủ","Đủ điều kiện")))</f>
        <v>#REF!</v>
      </c>
      <c r="CP53" s="101"/>
      <c r="CQ53" s="101"/>
      <c r="CR53" s="101"/>
      <c r="CS53" s="101"/>
      <c r="CT53" s="101"/>
      <c r="CU53" s="101"/>
      <c r="CV53" s="101" t="n">
        <f aca="false">ROUND((CP53+CR53+CT53)/3,1)</f>
        <v>0</v>
      </c>
      <c r="CW53" s="101" t="e">
        <f aca="false">ROUND((CV53+CM53)/2,1)</f>
        <v>#REF!</v>
      </c>
      <c r="CX53" s="101" t="e">
        <f aca="false">IF(CW53&gt;=9,"Xuất sắc",IF(CW53&gt;=7.95,"Giỏi",IF(CW53&gt;=6.95,"Khá",IF(CW53&gt;=5.95,"TB khá",IF(CW53&gt;=4.95,"Trung bình",IF(CW53&lt;=4.94,"Không TN"))))))</f>
        <v>#REF!</v>
      </c>
    </row>
    <row r="54" customFormat="false" ht="15.95" hidden="false" customHeight="true" outlineLevel="0" collapsed="false">
      <c r="A54" s="111" t="n">
        <v>10</v>
      </c>
      <c r="B54" s="94" t="s">
        <v>208</v>
      </c>
      <c r="C54" s="95" t="s">
        <v>82</v>
      </c>
      <c r="D54" s="185" t="n">
        <v>33575</v>
      </c>
      <c r="E54" s="97" t="s">
        <v>95</v>
      </c>
      <c r="F54" s="186" t="s">
        <v>107</v>
      </c>
      <c r="G54" s="99" t="s">
        <v>108</v>
      </c>
      <c r="H54" s="100" t="n">
        <v>7.1</v>
      </c>
      <c r="I54" s="100"/>
      <c r="J54" s="100" t="n">
        <v>4.5</v>
      </c>
      <c r="K54" s="100" t="n">
        <v>3</v>
      </c>
      <c r="L54" s="100" t="n">
        <v>5</v>
      </c>
      <c r="M54" s="101"/>
      <c r="N54" s="101" t="n">
        <v>3.1</v>
      </c>
      <c r="O54" s="101" t="n">
        <v>3.1</v>
      </c>
      <c r="P54" s="101" t="n">
        <v>5.4</v>
      </c>
      <c r="Q54" s="101"/>
      <c r="R54" s="102" t="n">
        <f aca="false">P54*P$5+L54*L$5+N54*N$5+J54*J$5+H54*H$5</f>
        <v>130.3</v>
      </c>
      <c r="S54" s="101" t="n">
        <f aca="false">R54/R$5</f>
        <v>5.01153846153846</v>
      </c>
      <c r="T54" s="103" t="str">
        <f aca="false">IF(S54&gt;=8.95,"Xuất sắc",IF(S54&gt;=7.95,"Giỏi",IF(S54&gt;=6.95,"Khá",IF(S54&gt;=5.95,"TB khá",IF(S54&gt;=4.95,"Trung bình",IF(S54&gt;=3.95,"Yếu",IF(S54&lt;3.95,"Kém")))))))</f>
        <v>Trung bình</v>
      </c>
      <c r="U54" s="104" t="n">
        <f aca="false">SUM((IF(H54&gt;=5,0,1)),(IF(J54&gt;=5,0,1)),(IF(N54&gt;=5,0,1)),(IF(L54&gt;=5,0,1)),(IF(P54&gt;=5,0,1)))</f>
        <v>2</v>
      </c>
      <c r="V54" s="105" t="n">
        <f aca="false">SUM((IF(H54&gt;=5,0,$H$5)),(IF(J54&gt;=5,0,$J$5)),(IF(N54&gt;=5,0,$N$5)),(IF(L54&gt;=5,0,$L$5)),(IF(P54&gt;=5,0,$P$5)))</f>
        <v>13</v>
      </c>
      <c r="W54" s="101"/>
      <c r="X54" s="101" t="s">
        <v>110</v>
      </c>
      <c r="Y54" s="101"/>
      <c r="Z54" s="101" t="s">
        <v>125</v>
      </c>
      <c r="AA54" s="101"/>
      <c r="AB54" s="101" t="s">
        <v>110</v>
      </c>
      <c r="AC54" s="101"/>
      <c r="AD54" s="101" t="s">
        <v>125</v>
      </c>
      <c r="AE54" s="101"/>
      <c r="AF54" s="101" t="s">
        <v>125</v>
      </c>
      <c r="AG54" s="101"/>
      <c r="AH54" s="101"/>
      <c r="AI54" s="101" t="n">
        <v>5.3</v>
      </c>
      <c r="AJ54" s="101"/>
      <c r="AK54" s="102" t="n">
        <f aca="false">AI54*AI$5+AG54*AG$5+AE54*AE$5+AC54*AC$5+AA54*AA$5+Y54*Y$5+W54*W$5</f>
        <v>21.2</v>
      </c>
      <c r="AL54" s="101" t="n">
        <f aca="false">AK54/AK$5</f>
        <v>1.06</v>
      </c>
      <c r="AM54" s="101" t="n">
        <f aca="false">(AK54+R54)/AM$5</f>
        <v>3.29347826086957</v>
      </c>
      <c r="AN54" s="103" t="str">
        <f aca="false">IF(AM54&gt;=8.95,"Xuất sắc",IF(AM54&gt;=7.95,"Giỏi",IF(AM54&gt;=6.95,"Khá",IF(AM54&gt;=5.95,"TB khá",IF(AM54&gt;=4.95,"Trung bình",IF(AM54&gt;=3.95,"Yếu",IF(AM54&lt;3.95,"Kém")))))))</f>
        <v>Kém</v>
      </c>
      <c r="AO54" s="104" t="n">
        <f aca="false">U54+SUM((IF(W54&gt;=5,0,1)),(IF(Y54&gt;=5,0,1)),(IF(AA54&gt;=5,0,1)),(IF(AC54&gt;=5,0,1)),(IF(AE54&gt;=5,0,1)),(IF(AG54&gt;=5,0,1)),(IF(AI54&gt;=5,0,1)))</f>
        <v>8</v>
      </c>
      <c r="AP54" s="105" t="n">
        <f aca="false">V54+SUM((IF(W54&gt;=5,0,$W$5)),(IF(Y54&gt;=5,0,$Y$5)),(IF(AA54&gt;=5,0,$AA$5)),(IF(AC54&gt;=5,0,$AC$5)),(IF(AE54&gt;=5,0,$AE$5)),(IF(AG54&gt;=5,0,$AG$5)),(IF(AI54&gt;=5,0,$AI$5)))</f>
        <v>29</v>
      </c>
      <c r="AQ54" s="93" t="str">
        <f aca="false">IF(AM54&lt;3.95,"Thôi học",IF(AM54&lt;4.95,"Ngừng học",IF(AP54&gt;20,"Ngừng học","Lên lớp")))</f>
        <v>Thôi học</v>
      </c>
      <c r="AR54" s="101"/>
      <c r="AS54" s="101"/>
      <c r="AT54" s="101"/>
      <c r="AU54" s="101"/>
      <c r="AV54" s="101"/>
      <c r="AW54" s="101"/>
      <c r="AX54" s="101"/>
      <c r="AY54" s="101"/>
      <c r="AZ54" s="101"/>
      <c r="BA54" s="101"/>
      <c r="BB54" s="101"/>
      <c r="BC54" s="101"/>
      <c r="BD54" s="101"/>
      <c r="BE54" s="101"/>
      <c r="BF54" s="101"/>
      <c r="BG54" s="101"/>
      <c r="BH54" s="101"/>
      <c r="BI54" s="101"/>
      <c r="BJ54" s="101"/>
      <c r="BK54" s="101"/>
      <c r="BL54" s="102" t="e">
        <f aca="false">BJ54*BJ$5+#REF!*#REF!+#REF!*#REF!+BP54*BP$5+BH54*BH$5+BV54*BV$5+BD54*BD$5+BB54*BB$5+AR54*AR$5</f>
        <v>#REF!</v>
      </c>
      <c r="BM54" s="101" t="e">
        <f aca="false">BL54/BL$5</f>
        <v>#REF!</v>
      </c>
      <c r="BN54" s="106" t="e">
        <f aca="false">IF(BM54&gt;=8.95,"Xuất sắc",IF(BM54&gt;=7.95,"Giỏi",IF(BM54&gt;=6.95,"Khá",IF(BM54&gt;=5.95,"TB khá",IF(BM54&gt;=4.95,"Trung bình",IF(BM54&gt;=3.95,"Yếu",IF(BM54&lt;3.95,"Kém")))))))</f>
        <v>#REF!</v>
      </c>
      <c r="BO54" s="107" t="e">
        <f aca="false">SUM((IF(AR54&gt;=5,0,1)),(IF(BB54&gt;=5,0,1)),(IF(BD54&gt;=5,0,1)),(IF(BV54&gt;=5,0,1)),(IF(BH54&gt;=5,0,1)),(IF(BP54&gt;=5,0,1)),(IF(#REF!&gt;=5,0,1)),(IF(#REF!&gt;=5,0,1)),(IF(BJ54&gt;=5,0,1)))</f>
        <v>#REF!</v>
      </c>
      <c r="BP54" s="101"/>
      <c r="BQ54" s="101"/>
      <c r="BR54" s="101"/>
      <c r="BS54" s="101"/>
      <c r="BT54" s="101"/>
      <c r="BU54" s="101"/>
      <c r="BV54" s="101"/>
      <c r="BW54" s="101"/>
      <c r="BX54" s="101"/>
      <c r="BY54" s="101"/>
      <c r="BZ54" s="101"/>
      <c r="CA54" s="101"/>
      <c r="CB54" s="101"/>
      <c r="CC54" s="101"/>
      <c r="CD54" s="101"/>
      <c r="CE54" s="101"/>
      <c r="CF54" s="101"/>
      <c r="CG54" s="101"/>
      <c r="CH54" s="102" t="n">
        <f aca="false">CF54*CF$5+CD54*CD$5+CB54*CB$5+BX54*BX$5+BT54*BT$5+BR54*BR$5+BZ54*BZ$5</f>
        <v>0</v>
      </c>
      <c r="CI54" s="101" t="n">
        <f aca="false">CH54/CH$5</f>
        <v>0</v>
      </c>
      <c r="CJ54" s="106" t="str">
        <f aca="false">IF(CI54&gt;=8.95,"Xuất sắc",IF(CI54&gt;=7.95,"Giỏi",IF(CI54&gt;=6.95,"Khá",IF(CI54&gt;=5.95,"TB khá",IF(CI54&gt;=4.95,"Trung bình",IF(CI54&gt;=3.95,"Yếu",IF(CI54&lt;3.95,"Kém")))))))</f>
        <v>Kém</v>
      </c>
      <c r="CK54" s="101" t="e">
        <f aca="false">(CH54+BL54)/CK$5</f>
        <v>#REF!</v>
      </c>
      <c r="CL54" s="106" t="e">
        <f aca="false">IF(CK54&gt;=8.95,"Xuất sắc",IF(CK54&gt;=7.95,"Giỏi",IF(CK54&gt;=6.95,"Khá",IF(CK54&gt;=5.95,"TB khá",IF(CK54&gt;=4.95,"Trung bình",IF(CK54&gt;=3.95,"Yếu",IF(CK54&lt;3.95,"Kém")))))))</f>
        <v>#REF!</v>
      </c>
      <c r="CM54" s="101" t="e">
        <f aca="false">ROUND((CH54+BL54+AK54+R54)/CM$5,1)</f>
        <v>#REF!</v>
      </c>
      <c r="CN54" s="107" t="e">
        <f aca="false">AO54+BO54+SUM((IF(BZ54&gt;=5,0,1)),(IF(BR54&gt;=5,0,1)),(IF(BT54&gt;=5,0,1)),(IF(BX54&gt;=5,0,1)),(IF(CB54&gt;=5,0,1)),(IF(CD54&gt;=5,0,1)),(IF(CF54&gt;=5,0,1)))</f>
        <v>#REF!</v>
      </c>
      <c r="CO54" s="101" t="e">
        <f aca="false">IF(CK54&lt;3.95,"Thôi học",IF(CM54&lt;4.45,"Thôi học",IF(CN54&gt;=1,"Không đủ","Đủ điều kiện")))</f>
        <v>#REF!</v>
      </c>
      <c r="CP54" s="101"/>
      <c r="CQ54" s="101"/>
      <c r="CR54" s="101"/>
      <c r="CS54" s="101"/>
      <c r="CT54" s="101"/>
      <c r="CU54" s="101"/>
      <c r="CV54" s="101" t="n">
        <f aca="false">ROUND((CP54+CR54+CT54)/3,1)</f>
        <v>0</v>
      </c>
      <c r="CW54" s="101" t="e">
        <f aca="false">ROUND((CV54+CM54)/2,1)</f>
        <v>#REF!</v>
      </c>
      <c r="CX54" s="101" t="e">
        <f aca="false">IF(CW54&gt;=9,"Xuất sắc",IF(CW54&gt;=7.95,"Giỏi",IF(CW54&gt;=6.95,"Khá",IF(CW54&gt;=5.95,"TB khá",IF(CW54&gt;=4.95,"Trung bình",IF(CW54&lt;=4.94,"Không TN"))))))</f>
        <v>#REF!</v>
      </c>
    </row>
    <row r="55" customFormat="false" ht="15" hidden="false" customHeight="true" outlineLevel="0" collapsed="false">
      <c r="A55" s="111" t="n">
        <v>12</v>
      </c>
      <c r="B55" s="94" t="s">
        <v>209</v>
      </c>
      <c r="C55" s="95" t="s">
        <v>84</v>
      </c>
      <c r="D55" s="185" t="n">
        <v>33956</v>
      </c>
      <c r="E55" s="97" t="s">
        <v>95</v>
      </c>
      <c r="F55" s="98" t="s">
        <v>107</v>
      </c>
      <c r="G55" s="99" t="s">
        <v>108</v>
      </c>
      <c r="H55" s="100" t="n">
        <v>4</v>
      </c>
      <c r="I55" s="100"/>
      <c r="J55" s="100" t="n">
        <v>4.5</v>
      </c>
      <c r="K55" s="100" t="n">
        <v>4</v>
      </c>
      <c r="L55" s="100" t="n">
        <v>5.4</v>
      </c>
      <c r="M55" s="101" t="n">
        <v>2.9</v>
      </c>
      <c r="N55" s="101" t="n">
        <v>3.7</v>
      </c>
      <c r="O55" s="101" t="n">
        <v>2.7</v>
      </c>
      <c r="P55" s="101" t="n">
        <v>5</v>
      </c>
      <c r="Q55" s="101" t="n">
        <v>4</v>
      </c>
      <c r="R55" s="102" t="n">
        <f aca="false">P55*P$5+L55*L$5+N55*N$5+J55*J$5+H55*H$5</f>
        <v>115.1</v>
      </c>
      <c r="S55" s="101" t="n">
        <f aca="false">R55/R$5</f>
        <v>4.42692307692308</v>
      </c>
      <c r="T55" s="103" t="str">
        <f aca="false">IF(S55&gt;=8.95,"Xuất sắc",IF(S55&gt;=7.95,"Giỏi",IF(S55&gt;=6.95,"Khá",IF(S55&gt;=5.95,"TB khá",IF(S55&gt;=4.95,"Trung bình",IF(S55&gt;=3.95,"Yếu",IF(S55&lt;3.95,"Kém")))))))</f>
        <v>Yếu</v>
      </c>
      <c r="U55" s="104" t="n">
        <f aca="false">SUM((IF(H55&gt;=5,0,1)),(IF(J55&gt;=5,0,1)),(IF(N55&gt;=5,0,1)),(IF(L55&gt;=5,0,1)),(IF(P55&gt;=5,0,1)))</f>
        <v>3</v>
      </c>
      <c r="V55" s="105" t="n">
        <f aca="false">SUM((IF(H55&gt;=5,0,$H$5)),(IF(J55&gt;=5,0,$J$5)),(IF(N55&gt;=5,0,$N$5)),(IF(L55&gt;=5,0,$L$5)),(IF(P55&gt;=5,0,$P$5)))</f>
        <v>19</v>
      </c>
      <c r="W55" s="101"/>
      <c r="X55" s="101" t="s">
        <v>110</v>
      </c>
      <c r="Y55" s="101"/>
      <c r="Z55" s="101" t="s">
        <v>210</v>
      </c>
      <c r="AA55" s="101" t="n">
        <v>3.3</v>
      </c>
      <c r="AB55" s="101" t="n">
        <v>1.9</v>
      </c>
      <c r="AC55" s="101"/>
      <c r="AD55" s="101" t="s">
        <v>211</v>
      </c>
      <c r="AE55" s="101" t="n">
        <v>1.8</v>
      </c>
      <c r="AF55" s="101" t="n">
        <v>3.6</v>
      </c>
      <c r="AG55" s="101"/>
      <c r="AH55" s="101"/>
      <c r="AI55" s="101" t="n">
        <v>4.7</v>
      </c>
      <c r="AJ55" s="101"/>
      <c r="AK55" s="102" t="n">
        <f aca="false">AI55*AI$5+AG55*AG$5+AE55*AE$5+AC55*AC$5+AA55*AA$5+Y55*Y$5+W55*W$5</f>
        <v>34.1</v>
      </c>
      <c r="AL55" s="101" t="n">
        <f aca="false">AK55/AK$5</f>
        <v>1.705</v>
      </c>
      <c r="AM55" s="101" t="n">
        <f aca="false">(AK55+R55)/AM$5</f>
        <v>3.24347826086957</v>
      </c>
      <c r="AN55" s="103" t="str">
        <f aca="false">IF(AM55&gt;=8.95,"Xuất sắc",IF(AM55&gt;=7.95,"Giỏi",IF(AM55&gt;=6.95,"Khá",IF(AM55&gt;=5.95,"TB khá",IF(AM55&gt;=4.95,"Trung bình",IF(AM55&gt;=3.95,"Yếu",IF(AM55&lt;3.95,"Kém")))))))</f>
        <v>Kém</v>
      </c>
      <c r="AO55" s="104" t="n">
        <f aca="false">U55+SUM((IF(W55&gt;=5,0,1)),(IF(Y55&gt;=5,0,1)),(IF(AA55&gt;=5,0,1)),(IF(AC55&gt;=5,0,1)),(IF(AE55&gt;=5,0,1)),(IF(AG55&gt;=5,0,1)),(IF(AI55&gt;=5,0,1)))</f>
        <v>10</v>
      </c>
      <c r="AP55" s="105" t="n">
        <f aca="false">V55+SUM((IF(W55&gt;=5,0,$W$5)),(IF(Y55&gt;=5,0,$Y$5)),(IF(AA55&gt;=5,0,$AA$5)),(IF(AC55&gt;=5,0,$AC$5)),(IF(AE55&gt;=5,0,$AE$5)),(IF(AG55&gt;=5,0,$AG$5)),(IF(AI55&gt;=5,0,$AI$5)))</f>
        <v>39</v>
      </c>
      <c r="AQ55" s="93" t="str">
        <f aca="false">IF(AM55&lt;3.95,"Thôi học",IF(AM55&lt;4.95,"Ngừng học",IF(AP55&gt;20,"Ngừng học","Lên lớp")))</f>
        <v>Thôi học</v>
      </c>
      <c r="AR55" s="101"/>
      <c r="AS55" s="101"/>
      <c r="AT55" s="101"/>
      <c r="AU55" s="101"/>
      <c r="AV55" s="101"/>
      <c r="AW55" s="101"/>
      <c r="AX55" s="101"/>
      <c r="AY55" s="101"/>
      <c r="AZ55" s="101"/>
      <c r="BA55" s="101"/>
      <c r="BB55" s="101"/>
      <c r="BC55" s="101"/>
      <c r="BD55" s="101"/>
      <c r="BE55" s="101"/>
      <c r="BF55" s="101"/>
      <c r="BG55" s="101"/>
      <c r="BH55" s="101"/>
      <c r="BI55" s="101"/>
      <c r="BJ55" s="101"/>
      <c r="BK55" s="101"/>
      <c r="BL55" s="102" t="e">
        <f aca="false">BJ55*BJ$5+#REF!*#REF!+#REF!*#REF!+BP55*BP$5+BH55*BH$5+BV55*BV$5+BD55*BD$5+BB55*BB$5+AR55*AR$5</f>
        <v>#REF!</v>
      </c>
      <c r="BM55" s="101" t="e">
        <f aca="false">BL55/BL$5</f>
        <v>#REF!</v>
      </c>
      <c r="BN55" s="106" t="e">
        <f aca="false">IF(BM55&gt;=8.95,"Xuất sắc",IF(BM55&gt;=7.95,"Giỏi",IF(BM55&gt;=6.95,"Khá",IF(BM55&gt;=5.95,"TB khá",IF(BM55&gt;=4.95,"Trung bình",IF(BM55&gt;=3.95,"Yếu",IF(BM55&lt;3.95,"Kém")))))))</f>
        <v>#REF!</v>
      </c>
      <c r="BO55" s="107" t="e">
        <f aca="false">SUM((IF(AR55&gt;=5,0,1)),(IF(BB55&gt;=5,0,1)),(IF(BD55&gt;=5,0,1)),(IF(BV55&gt;=5,0,1)),(IF(BH55&gt;=5,0,1)),(IF(BP55&gt;=5,0,1)),(IF(#REF!&gt;=5,0,1)),(IF(#REF!&gt;=5,0,1)),(IF(BJ55&gt;=5,0,1)))</f>
        <v>#REF!</v>
      </c>
      <c r="BP55" s="101"/>
      <c r="BQ55" s="101"/>
      <c r="BR55" s="101"/>
      <c r="BS55" s="101"/>
      <c r="BT55" s="101"/>
      <c r="BU55" s="101"/>
      <c r="BV55" s="101"/>
      <c r="BW55" s="101"/>
      <c r="BX55" s="101"/>
      <c r="BY55" s="101"/>
      <c r="BZ55" s="101"/>
      <c r="CA55" s="101"/>
      <c r="CB55" s="101"/>
      <c r="CC55" s="101"/>
      <c r="CD55" s="101"/>
      <c r="CE55" s="101"/>
      <c r="CF55" s="101"/>
      <c r="CG55" s="101"/>
      <c r="CH55" s="102" t="n">
        <f aca="false">CF55*CF$5+CD55*CD$5+CB55*CB$5+BX55*BX$5+BT55*BT$5+BR55*BR$5+BZ55*BZ$5</f>
        <v>0</v>
      </c>
      <c r="CI55" s="101" t="n">
        <f aca="false">CH55/CH$5</f>
        <v>0</v>
      </c>
      <c r="CJ55" s="106" t="str">
        <f aca="false">IF(CI55&gt;=8.95,"Xuất sắc",IF(CI55&gt;=7.95,"Giỏi",IF(CI55&gt;=6.95,"Khá",IF(CI55&gt;=5.95,"TB khá",IF(CI55&gt;=4.95,"Trung bình",IF(CI55&gt;=3.95,"Yếu",IF(CI55&lt;3.95,"Kém")))))))</f>
        <v>Kém</v>
      </c>
      <c r="CK55" s="101" t="e">
        <f aca="false">(CH55+BL55)/CK$5</f>
        <v>#REF!</v>
      </c>
      <c r="CL55" s="106" t="e">
        <f aca="false">IF(CK55&gt;=8.95,"Xuất sắc",IF(CK55&gt;=7.95,"Giỏi",IF(CK55&gt;=6.95,"Khá",IF(CK55&gt;=5.95,"TB khá",IF(CK55&gt;=4.95,"Trung bình",IF(CK55&gt;=3.95,"Yếu",IF(CK55&lt;3.95,"Kém")))))))</f>
        <v>#REF!</v>
      </c>
      <c r="CM55" s="101" t="e">
        <f aca="false">ROUND((CH55+BL55+AK55+R55)/CM$5,1)</f>
        <v>#REF!</v>
      </c>
      <c r="CN55" s="107" t="e">
        <f aca="false">AO55+BO55+SUM((IF(BZ55&gt;=5,0,1)),(IF(BR55&gt;=5,0,1)),(IF(BT55&gt;=5,0,1)),(IF(BX55&gt;=5,0,1)),(IF(CB55&gt;=5,0,1)),(IF(CD55&gt;=5,0,1)),(IF(CF55&gt;=5,0,1)))</f>
        <v>#REF!</v>
      </c>
      <c r="CO55" s="101" t="e">
        <f aca="false">IF(CK55&lt;3.95,"Thôi học",IF(CM55&lt;4.45,"Thôi học",IF(CN55&gt;=1,"Không đủ","Đủ điều kiện")))</f>
        <v>#REF!</v>
      </c>
      <c r="CP55" s="101"/>
      <c r="CQ55" s="101"/>
      <c r="CR55" s="101"/>
      <c r="CS55" s="101"/>
      <c r="CT55" s="101"/>
      <c r="CU55" s="101"/>
      <c r="CV55" s="101" t="n">
        <f aca="false">ROUND((CP55+CR55+CT55)/3,1)</f>
        <v>0</v>
      </c>
      <c r="CW55" s="101" t="e">
        <f aca="false">ROUND((CV55+CM55)/2,1)</f>
        <v>#REF!</v>
      </c>
      <c r="CX55" s="101" t="e">
        <f aca="false">IF(CW55&gt;=9,"Xuất sắc",IF(CW55&gt;=7.95,"Giỏi",IF(CW55&gt;=6.95,"Khá",IF(CW55&gt;=5.95,"TB khá",IF(CW55&gt;=4.95,"Trung bình",IF(CW55&lt;=4.94,"Không TN"))))))</f>
        <v>#REF!</v>
      </c>
    </row>
    <row r="56" customFormat="false" ht="15.95" hidden="false" customHeight="true" outlineLevel="0" collapsed="false">
      <c r="A56" s="111" t="n">
        <v>17</v>
      </c>
      <c r="B56" s="94" t="s">
        <v>212</v>
      </c>
      <c r="C56" s="95" t="s">
        <v>213</v>
      </c>
      <c r="D56" s="185" t="n">
        <v>30930</v>
      </c>
      <c r="E56" s="97" t="s">
        <v>95</v>
      </c>
      <c r="F56" s="186" t="s">
        <v>214</v>
      </c>
      <c r="G56" s="99" t="s">
        <v>215</v>
      </c>
      <c r="H56" s="100" t="n">
        <v>6</v>
      </c>
      <c r="I56" s="100"/>
      <c r="J56" s="100" t="n">
        <v>5.5</v>
      </c>
      <c r="K56" s="100"/>
      <c r="L56" s="100" t="n">
        <v>5</v>
      </c>
      <c r="M56" s="101"/>
      <c r="N56" s="101" t="n">
        <v>2.5</v>
      </c>
      <c r="O56" s="101" t="n">
        <v>2.5</v>
      </c>
      <c r="P56" s="101" t="n">
        <v>2.5</v>
      </c>
      <c r="Q56" s="101" t="n">
        <v>2.5</v>
      </c>
      <c r="R56" s="102" t="n">
        <f aca="false">P56*P$5+L56*L$5+N56*N$5+J56*J$5+H56*H$5</f>
        <v>120</v>
      </c>
      <c r="S56" s="101" t="n">
        <f aca="false">R56/R$5</f>
        <v>4.61538461538462</v>
      </c>
      <c r="T56" s="103" t="str">
        <f aca="false">IF(S56&gt;=8.95,"Xuất sắc",IF(S56&gt;=7.95,"Giỏi",IF(S56&gt;=6.95,"Khá",IF(S56&gt;=5.95,"TB khá",IF(S56&gt;=4.95,"Trung bình",IF(S56&gt;=3.95,"Yếu",IF(S56&lt;3.95,"Kém")))))))</f>
        <v>Yếu</v>
      </c>
      <c r="U56" s="104" t="n">
        <f aca="false">SUM((IF(H56&gt;=5,0,1)),(IF(J56&gt;=5,0,1)),(IF(N56&gt;=5,0,1)),(IF(L56&gt;=5,0,1)),(IF(P56&gt;=5,0,1)))</f>
        <v>2</v>
      </c>
      <c r="V56" s="105" t="n">
        <f aca="false">SUM((IF(H56&gt;=5,0,$H$5)),(IF(J56&gt;=5,0,$J$5)),(IF(N56&gt;=5,0,$N$5)),(IF(L56&gt;=5,0,$L$5)),(IF(P56&gt;=5,0,$P$5)))</f>
        <v>8</v>
      </c>
      <c r="W56" s="101"/>
      <c r="X56" s="101" t="s">
        <v>110</v>
      </c>
      <c r="Y56" s="101"/>
      <c r="Z56" s="101" t="s">
        <v>125</v>
      </c>
      <c r="AA56" s="101"/>
      <c r="AB56" s="101" t="s">
        <v>110</v>
      </c>
      <c r="AC56" s="101"/>
      <c r="AD56" s="101" t="s">
        <v>110</v>
      </c>
      <c r="AE56" s="101"/>
      <c r="AF56" s="101" t="s">
        <v>125</v>
      </c>
      <c r="AG56" s="101"/>
      <c r="AH56" s="101"/>
      <c r="AI56" s="101" t="n">
        <v>6.3</v>
      </c>
      <c r="AJ56" s="101"/>
      <c r="AK56" s="102" t="n">
        <f aca="false">AI56*AI$5+AG56*AG$5+AE56*AE$5+AC56*AC$5+AA56*AA$5+Y56*Y$5+W56*W$5</f>
        <v>25.2</v>
      </c>
      <c r="AL56" s="101" t="n">
        <f aca="false">AK56/AK$5</f>
        <v>1.26</v>
      </c>
      <c r="AM56" s="101" t="n">
        <f aca="false">(AK56+R56)/AM$5</f>
        <v>3.15652173913043</v>
      </c>
      <c r="AN56" s="103" t="str">
        <f aca="false">IF(AM56&gt;=8.95,"Xuất sắc",IF(AM56&gt;=7.95,"Giỏi",IF(AM56&gt;=6.95,"Khá",IF(AM56&gt;=5.95,"TB khá",IF(AM56&gt;=4.95,"Trung bình",IF(AM56&gt;=3.95,"Yếu",IF(AM56&lt;3.95,"Kém")))))))</f>
        <v>Kém</v>
      </c>
      <c r="AO56" s="104" t="n">
        <f aca="false">U56+SUM((IF(W56&gt;=5,0,1)),(IF(Y56&gt;=5,0,1)),(IF(AA56&gt;=5,0,1)),(IF(AC56&gt;=5,0,1)),(IF(AE56&gt;=5,0,1)),(IF(AG56&gt;=5,0,1)),(IF(AI56&gt;=5,0,1)))</f>
        <v>8</v>
      </c>
      <c r="AP56" s="105" t="n">
        <f aca="false">V56+SUM((IF(W56&gt;=5,0,$W$5)),(IF(Y56&gt;=5,0,$Y$5)),(IF(AA56&gt;=5,0,$AA$5)),(IF(AC56&gt;=5,0,$AC$5)),(IF(AE56&gt;=5,0,$AE$5)),(IF(AG56&gt;=5,0,$AG$5)),(IF(AI56&gt;=5,0,$AI$5)))</f>
        <v>24</v>
      </c>
      <c r="AQ56" s="93" t="str">
        <f aca="false">IF(AM56&lt;3.95,"Thôi học",IF(AM56&lt;4.95,"Ngừng học",IF(AP56&gt;20,"Ngừng học","Lên lớp")))</f>
        <v>Thôi học</v>
      </c>
      <c r="AR56" s="101"/>
      <c r="AS56" s="101"/>
      <c r="AT56" s="101"/>
      <c r="AU56" s="101"/>
      <c r="AV56" s="101"/>
      <c r="AW56" s="101"/>
      <c r="AX56" s="101"/>
      <c r="AY56" s="101"/>
      <c r="AZ56" s="101"/>
      <c r="BA56" s="101"/>
      <c r="BB56" s="101"/>
      <c r="BC56" s="101"/>
      <c r="BD56" s="101"/>
      <c r="BE56" s="101"/>
      <c r="BF56" s="101"/>
      <c r="BG56" s="101"/>
      <c r="BH56" s="101"/>
      <c r="BI56" s="101"/>
      <c r="BJ56" s="101"/>
      <c r="BK56" s="101"/>
      <c r="BL56" s="102" t="e">
        <f aca="false">BJ56*BJ$5+#REF!*#REF!+#REF!*#REF!+BP56*BP$5+BH56*BH$5+BV56*BV$5+BD56*BD$5+BB56*BB$5+AR56*AR$5</f>
        <v>#REF!</v>
      </c>
      <c r="BM56" s="101" t="e">
        <f aca="false">BL56/BL$5</f>
        <v>#REF!</v>
      </c>
      <c r="BN56" s="106" t="e">
        <f aca="false">IF(BM56&gt;=8.95,"Xuất sắc",IF(BM56&gt;=7.95,"Giỏi",IF(BM56&gt;=6.95,"Khá",IF(BM56&gt;=5.95,"TB khá",IF(BM56&gt;=4.95,"Trung bình",IF(BM56&gt;=3.95,"Yếu",IF(BM56&lt;3.95,"Kém")))))))</f>
        <v>#REF!</v>
      </c>
      <c r="BO56" s="107" t="e">
        <f aca="false">SUM((IF(AR56&gt;=5,0,1)),(IF(BB56&gt;=5,0,1)),(IF(BD56&gt;=5,0,1)),(IF(BV56&gt;=5,0,1)),(IF(BH56&gt;=5,0,1)),(IF(BP56&gt;=5,0,1)),(IF(#REF!&gt;=5,0,1)),(IF(#REF!&gt;=5,0,1)),(IF(BJ56&gt;=5,0,1)))</f>
        <v>#REF!</v>
      </c>
      <c r="BP56" s="101"/>
      <c r="BQ56" s="101"/>
      <c r="BR56" s="101"/>
      <c r="BS56" s="101"/>
      <c r="BT56" s="101"/>
      <c r="BU56" s="101"/>
      <c r="BV56" s="101"/>
      <c r="BW56" s="101"/>
      <c r="BX56" s="101"/>
      <c r="BY56" s="101"/>
      <c r="BZ56" s="101"/>
      <c r="CA56" s="101"/>
      <c r="CB56" s="101"/>
      <c r="CC56" s="101"/>
      <c r="CD56" s="101"/>
      <c r="CE56" s="101"/>
      <c r="CF56" s="101"/>
      <c r="CG56" s="101"/>
      <c r="CH56" s="102" t="n">
        <f aca="false">CF56*CF$5+CD56*CD$5+CB56*CB$5+BX56*BX$5+BT56*BT$5+BR56*BR$5+BZ56*BZ$5</f>
        <v>0</v>
      </c>
      <c r="CI56" s="101" t="n">
        <f aca="false">CH56/CH$5</f>
        <v>0</v>
      </c>
      <c r="CJ56" s="106" t="str">
        <f aca="false">IF(CI56&gt;=8.95,"Xuất sắc",IF(CI56&gt;=7.95,"Giỏi",IF(CI56&gt;=6.95,"Khá",IF(CI56&gt;=5.95,"TB khá",IF(CI56&gt;=4.95,"Trung bình",IF(CI56&gt;=3.95,"Yếu",IF(CI56&lt;3.95,"Kém")))))))</f>
        <v>Kém</v>
      </c>
      <c r="CK56" s="101" t="e">
        <f aca="false">(CH56+BL56)/CK$5</f>
        <v>#REF!</v>
      </c>
      <c r="CL56" s="106" t="e">
        <f aca="false">IF(CK56&gt;=8.95,"Xuất sắc",IF(CK56&gt;=7.95,"Giỏi",IF(CK56&gt;=6.95,"Khá",IF(CK56&gt;=5.95,"TB khá",IF(CK56&gt;=4.95,"Trung bình",IF(CK56&gt;=3.95,"Yếu",IF(CK56&lt;3.95,"Kém")))))))</f>
        <v>#REF!</v>
      </c>
      <c r="CM56" s="101" t="e">
        <f aca="false">ROUND((CH56+BL56+AK56+R56)/CM$5,1)</f>
        <v>#REF!</v>
      </c>
      <c r="CN56" s="107" t="e">
        <f aca="false">AO56+BO56+SUM((IF(BZ56&gt;=5,0,1)),(IF(BR56&gt;=5,0,1)),(IF(BT56&gt;=5,0,1)),(IF(BX56&gt;=5,0,1)),(IF(CB56&gt;=5,0,1)),(IF(CD56&gt;=5,0,1)),(IF(CF56&gt;=5,0,1)))</f>
        <v>#REF!</v>
      </c>
      <c r="CO56" s="101" t="e">
        <f aca="false">IF(CK56&lt;3.95,"Thôi học",IF(CM56&lt;4.45,"Thôi học",IF(CN56&gt;=1,"Không đủ","Đủ điều kiện")))</f>
        <v>#REF!</v>
      </c>
      <c r="CP56" s="101"/>
      <c r="CQ56" s="101"/>
      <c r="CR56" s="101"/>
      <c r="CS56" s="101"/>
      <c r="CT56" s="101"/>
      <c r="CU56" s="101"/>
      <c r="CV56" s="101" t="n">
        <f aca="false">ROUND((CP56+CR56+CT56)/3,1)</f>
        <v>0</v>
      </c>
      <c r="CW56" s="101" t="e">
        <f aca="false">ROUND((CV56+CM56)/2,1)</f>
        <v>#REF!</v>
      </c>
      <c r="CX56" s="101" t="e">
        <f aca="false">IF(CW56&gt;=9,"Xuất sắc",IF(CW56&gt;=7.95,"Giỏi",IF(CW56&gt;=6.95,"Khá",IF(CW56&gt;=5.95,"TB khá",IF(CW56&gt;=4.95,"Trung bình",IF(CW56&lt;=4.94,"Không TN"))))))</f>
        <v>#REF!</v>
      </c>
    </row>
    <row r="57" customFormat="false" ht="15.95" hidden="false" customHeight="true" outlineLevel="0" collapsed="false">
      <c r="A57" s="111" t="n">
        <v>37</v>
      </c>
      <c r="B57" s="139" t="s">
        <v>216</v>
      </c>
      <c r="C57" s="140" t="s">
        <v>217</v>
      </c>
      <c r="D57" s="187" t="n">
        <v>32676</v>
      </c>
      <c r="E57" s="145"/>
      <c r="F57" s="142"/>
      <c r="G57" s="143"/>
      <c r="H57" s="100" t="n">
        <v>5.7</v>
      </c>
      <c r="I57" s="100"/>
      <c r="J57" s="100" t="n">
        <v>5.7</v>
      </c>
      <c r="K57" s="100"/>
      <c r="L57" s="100" t="n">
        <v>5.5</v>
      </c>
      <c r="M57" s="101" t="n">
        <v>4.8</v>
      </c>
      <c r="N57" s="101"/>
      <c r="O57" s="101" t="s">
        <v>218</v>
      </c>
      <c r="P57" s="101"/>
      <c r="Q57" s="101"/>
      <c r="R57" s="133" t="n">
        <f aca="false">P57*P$5+L57*L$5+N57*N$5+J57*J$5+H57*H$5</f>
        <v>101.8</v>
      </c>
      <c r="S57" s="132" t="n">
        <f aca="false">R57/R$5</f>
        <v>3.91538461538462</v>
      </c>
      <c r="T57" s="134" t="str">
        <f aca="false">IF(S57&gt;=8.95,"Xuất sắc",IF(S57&gt;=7.95,"Giỏi",IF(S57&gt;=6.95,"Khá",IF(S57&gt;=5.95,"TB khá",IF(S57&gt;=4.95,"Trung bình",IF(S57&gt;=3.95,"Yếu",IF(S57&lt;3.95,"Kém")))))))</f>
        <v>Kém</v>
      </c>
      <c r="U57" s="144" t="n">
        <f aca="false">SUM((IF(H57&gt;=5,0,1)),(IF(J57&gt;=5,0,1)),(IF(N57&gt;=5,0,1)),(IF(L57&gt;=5,0,1)),(IF(P57&gt;=5,0,1)))</f>
        <v>2</v>
      </c>
      <c r="V57" s="144" t="n">
        <f aca="false">SUM((IF(H57&gt;=5,0,$H$5)),(IF(J57&gt;=5,0,$J$5)),(IF(N57&gt;=5,0,$N$5)),(IF(L57&gt;=5,0,$L$5)),(IF(P57&gt;=5,0,$P$5)))</f>
        <v>8</v>
      </c>
      <c r="W57" s="101" t="n">
        <v>5.5</v>
      </c>
      <c r="X57" s="101"/>
      <c r="Y57" s="101" t="n">
        <v>3.5</v>
      </c>
      <c r="Z57" s="101" t="n">
        <v>3</v>
      </c>
      <c r="AA57" s="101" t="n">
        <v>5.7</v>
      </c>
      <c r="AB57" s="101"/>
      <c r="AC57" s="101"/>
      <c r="AD57" s="101" t="s">
        <v>125</v>
      </c>
      <c r="AE57" s="101" t="n">
        <v>6.3</v>
      </c>
      <c r="AF57" s="101"/>
      <c r="AG57" s="101" t="n">
        <v>5</v>
      </c>
      <c r="AH57" s="101"/>
      <c r="AI57" s="101"/>
      <c r="AJ57" s="101" t="s">
        <v>218</v>
      </c>
      <c r="AK57" s="133" t="n">
        <f aca="false">AI57*AI$5+AG57*AG$5+AE57*AE$5+AC57*AC$5+AA57*AA$5+Y57*Y$5+W57*W$5</f>
        <v>72.5</v>
      </c>
      <c r="AL57" s="132" t="n">
        <f aca="false">AK57/AK$5</f>
        <v>3.625</v>
      </c>
      <c r="AM57" s="132" t="n">
        <f aca="false">(AK57+R57)/AM$5</f>
        <v>3.78913043478261</v>
      </c>
      <c r="AN57" s="134" t="str">
        <f aca="false">IF(AM57&gt;=8.95,"Xuất sắc",IF(AM57&gt;=7.95,"Giỏi",IF(AM57&gt;=6.95,"Khá",IF(AM57&gt;=5.95,"TB khá",IF(AM57&gt;=4.95,"Trung bình",IF(AM57&gt;=3.95,"Yếu",IF(AM57&lt;3.95,"Kém")))))))</f>
        <v>Kém</v>
      </c>
      <c r="AO57" s="144" t="n">
        <f aca="false">U57+SUM((IF(W57&gt;=5,0,1)),(IF(Y57&gt;=5,0,1)),(IF(AA57&gt;=5,0,1)),(IF(AC57&gt;=5,0,1)),(IF(AE57&gt;=5,0,1)),(IF(AG57&gt;=5,0,1)),(IF(AI57&gt;=5,0,1)))</f>
        <v>5</v>
      </c>
      <c r="AP57" s="144" t="n">
        <f aca="false">V57+SUM((IF(W57&gt;=5,0,$W$5)),(IF(Y57&gt;=5,0,$Y$5)),(IF(AA57&gt;=5,0,$AA$5)),(IF(AC57&gt;=5,0,$AC$5)),(IF(AE57&gt;=5,0,$AE$5)),(IF(AG57&gt;=5,0,$AG$5)),(IF(AI57&gt;=5,0,$AI$5)))</f>
        <v>17</v>
      </c>
      <c r="AQ57" s="137" t="str">
        <f aca="false">IF(AM57&lt;3.95,"Thôi học",IF(AM57&lt;4.95,"Ngừng học",IF(AP57&gt;20,"Ngừng học","Lên lớp")))</f>
        <v>Thôi học</v>
      </c>
      <c r="AR57" s="101" t="n">
        <v>6</v>
      </c>
      <c r="AS57" s="101"/>
      <c r="AT57" s="101"/>
      <c r="AU57" s="101"/>
      <c r="AV57" s="101" t="n">
        <v>5.2</v>
      </c>
      <c r="AW57" s="101"/>
      <c r="AX57" s="101"/>
      <c r="AY57" s="101"/>
      <c r="AZ57" s="101"/>
      <c r="BA57" s="101"/>
      <c r="BB57" s="101"/>
      <c r="BC57" s="101"/>
      <c r="BD57" s="101"/>
      <c r="BE57" s="101"/>
      <c r="BF57" s="101" t="n">
        <v>5</v>
      </c>
      <c r="BG57" s="101"/>
      <c r="BH57" s="101"/>
      <c r="BI57" s="101"/>
      <c r="BJ57" s="101"/>
      <c r="BK57" s="101"/>
      <c r="BL57" s="102"/>
      <c r="BM57" s="101"/>
      <c r="BN57" s="106"/>
      <c r="BO57" s="102"/>
      <c r="BP57" s="101"/>
      <c r="BQ57" s="101"/>
      <c r="BR57" s="101"/>
      <c r="BS57" s="101"/>
      <c r="BT57" s="101"/>
      <c r="BU57" s="101"/>
      <c r="BV57" s="101"/>
      <c r="BW57" s="101"/>
      <c r="BX57" s="101"/>
      <c r="BY57" s="101"/>
      <c r="BZ57" s="101"/>
      <c r="CA57" s="101"/>
      <c r="CB57" s="101"/>
      <c r="CC57" s="101"/>
      <c r="CD57" s="101"/>
      <c r="CE57" s="101"/>
      <c r="CF57" s="101"/>
      <c r="CG57" s="101"/>
      <c r="CH57" s="102"/>
      <c r="CI57" s="101"/>
      <c r="CJ57" s="106"/>
      <c r="CK57" s="101"/>
      <c r="CL57" s="106"/>
      <c r="CM57" s="101"/>
      <c r="CN57" s="102"/>
      <c r="CO57" s="101"/>
      <c r="CP57" s="101"/>
      <c r="CQ57" s="101"/>
      <c r="CR57" s="101"/>
      <c r="CS57" s="101"/>
      <c r="CT57" s="101"/>
      <c r="CU57" s="101"/>
      <c r="CV57" s="101"/>
      <c r="CW57" s="101"/>
      <c r="CX57" s="101"/>
    </row>
    <row r="58" s="122" customFormat="true" ht="15.95" hidden="false" customHeight="true" outlineLevel="0" collapsed="false">
      <c r="A58" s="111" t="n">
        <v>5</v>
      </c>
      <c r="B58" s="112" t="s">
        <v>219</v>
      </c>
      <c r="C58" s="113" t="s">
        <v>220</v>
      </c>
      <c r="D58" s="175" t="n">
        <v>33982</v>
      </c>
      <c r="E58" s="115" t="s">
        <v>95</v>
      </c>
      <c r="F58" s="116" t="s">
        <v>100</v>
      </c>
      <c r="G58" s="117" t="s">
        <v>101</v>
      </c>
      <c r="H58" s="118" t="n">
        <v>6</v>
      </c>
      <c r="I58" s="118"/>
      <c r="J58" s="118" t="n">
        <v>5.2</v>
      </c>
      <c r="K58" s="118"/>
      <c r="L58" s="118" t="n">
        <v>6.2</v>
      </c>
      <c r="M58" s="108" t="n">
        <v>3.7</v>
      </c>
      <c r="N58" s="108" t="n">
        <v>5.7</v>
      </c>
      <c r="O58" s="108" t="n">
        <v>3.7</v>
      </c>
      <c r="P58" s="108" t="n">
        <v>5</v>
      </c>
      <c r="Q58" s="108"/>
      <c r="R58" s="119" t="n">
        <f aca="false">P58*P$5+L58*L$5+N58*N$5+J58*J$5+H58*H$5</f>
        <v>145.9</v>
      </c>
      <c r="S58" s="108" t="n">
        <f aca="false">R58/R$5</f>
        <v>5.61153846153846</v>
      </c>
      <c r="T58" s="120" t="str">
        <f aca="false">IF(S58&gt;=8.95,"Xuất sắc",IF(S58&gt;=7.95,"Giỏi",IF(S58&gt;=6.95,"Khá",IF(S58&gt;=5.95,"TB khá",IF(S58&gt;=4.95,"Trung bình",IF(S58&gt;=3.95,"Yếu",IF(S58&lt;3.95,"Kém")))))))</f>
        <v>Trung bình</v>
      </c>
      <c r="U58" s="105" t="n">
        <f aca="false">SUM((IF(H58&gt;=5,0,1)),(IF(J58&gt;=5,0,1)),(IF(N58&gt;=5,0,1)),(IF(L58&gt;=5,0,1)),(IF(P58&gt;=5,0,1)))</f>
        <v>0</v>
      </c>
      <c r="V58" s="105" t="n">
        <f aca="false">SUM((IF(H58&gt;=5,0,$H$5)),(IF(J58&gt;=5,0,$J$5)),(IF(N58&gt;=5,0,$N$5)),(IF(L58&gt;=5,0,$L$5)),(IF(P58&gt;=5,0,$P$5)))</f>
        <v>0</v>
      </c>
      <c r="W58" s="108" t="n">
        <v>5</v>
      </c>
      <c r="X58" s="108"/>
      <c r="Y58" s="108" t="n">
        <v>4.7</v>
      </c>
      <c r="Z58" s="108" t="n">
        <v>2.6</v>
      </c>
      <c r="AA58" s="108" t="n">
        <v>6.7</v>
      </c>
      <c r="AB58" s="108"/>
      <c r="AC58" s="108" t="n">
        <v>6</v>
      </c>
      <c r="AD58" s="108"/>
      <c r="AE58" s="108" t="n">
        <v>6</v>
      </c>
      <c r="AF58" s="108"/>
      <c r="AG58" s="108" t="n">
        <v>5.5</v>
      </c>
      <c r="AH58" s="108"/>
      <c r="AI58" s="108" t="n">
        <v>5.5</v>
      </c>
      <c r="AJ58" s="108"/>
      <c r="AK58" s="119" t="n">
        <f aca="false">AI58*AI$5+AG58*AG$5+AE58*AE$5+AC58*AC$5+AA58*AA$5+Y58*Y$5+W58*W$5</f>
        <v>112.7</v>
      </c>
      <c r="AL58" s="108" t="n">
        <f aca="false">AK58/AK$5</f>
        <v>5.635</v>
      </c>
      <c r="AM58" s="108" t="n">
        <f aca="false">(AK58+R58)/AM$5</f>
        <v>5.62173913043478</v>
      </c>
      <c r="AN58" s="120" t="str">
        <f aca="false">IF(AM58&gt;=8.95,"Xuất sắc",IF(AM58&gt;=7.95,"Giỏi",IF(AM58&gt;=6.95,"Khá",IF(AM58&gt;=5.95,"TB khá",IF(AM58&gt;=4.95,"Trung bình",IF(AM58&gt;=3.95,"Yếu",IF(AM58&lt;3.95,"Kém")))))))</f>
        <v>Trung bình</v>
      </c>
      <c r="AO58" s="105" t="n">
        <f aca="false">U58+SUM((IF(W58&gt;=5,0,1)),(IF(Y58&gt;=5,0,1)),(IF(AA58&gt;=5,0,1)),(IF(AC58&gt;=5,0,1)),(IF(AE58&gt;=5,0,1)),(IF(AG58&gt;=5,0,1)),(IF(AI58&gt;=5,0,1)))</f>
        <v>1</v>
      </c>
      <c r="AP58" s="105" t="n">
        <f aca="false">V58+SUM((IF(W58&gt;=5,0,$W$5)),(IF(Y58&gt;=5,0,$Y$5)),(IF(AA58&gt;=5,0,$AA$5)),(IF(AC58&gt;=5,0,$AC$5)),(IF(AE58&gt;=5,0,$AE$5)),(IF(AG58&gt;=5,0,$AG$5)),(IF(AI58&gt;=5,0,$AI$5)))</f>
        <v>3</v>
      </c>
      <c r="AQ58" s="111" t="str">
        <f aca="false">IF(AM58&lt;3.95,"Thôi học",IF(AM58&lt;4.95,"Ngừng học",IF(AP58&gt;20,"Ngừng học","Lên lớp")))</f>
        <v>Lên lớp</v>
      </c>
      <c r="AR58" s="108"/>
      <c r="AS58" s="108"/>
      <c r="AT58" s="108"/>
      <c r="AU58" s="108"/>
      <c r="AV58" s="108"/>
      <c r="AW58" s="108"/>
      <c r="AX58" s="108"/>
      <c r="AY58" s="108"/>
      <c r="AZ58" s="108"/>
      <c r="BA58" s="108"/>
      <c r="BB58" s="108"/>
      <c r="BC58" s="108"/>
      <c r="BD58" s="108"/>
      <c r="BE58" s="108"/>
      <c r="BF58" s="108"/>
      <c r="BG58" s="108"/>
      <c r="BH58" s="108"/>
      <c r="BI58" s="108"/>
      <c r="BJ58" s="108"/>
      <c r="BK58" s="108"/>
      <c r="BL58" s="119" t="e">
        <f aca="false">BJ58*BJ$5+#REF!*#REF!+#REF!*#REF!+BP58*BP$5+BH58*BH$5+BV58*BV$5+BD58*BD$5+BB58*BB$5+AR58*AR$5</f>
        <v>#REF!</v>
      </c>
      <c r="BM58" s="108" t="e">
        <f aca="false">BL58/BL$5</f>
        <v>#REF!</v>
      </c>
      <c r="BN58" s="121" t="e">
        <f aca="false">IF(BM58&gt;=8.95,"Xuất sắc",IF(BM58&gt;=7.95,"Giỏi",IF(BM58&gt;=6.95,"Khá",IF(BM58&gt;=5.95,"TB khá",IF(BM58&gt;=4.95,"Trung bình",IF(BM58&gt;=3.95,"Yếu",IF(BM58&lt;3.95,"Kém")))))))</f>
        <v>#REF!</v>
      </c>
      <c r="BO58" s="119" t="e">
        <f aca="false">SUM((IF(AR58&gt;=5,0,1)),(IF(BB58&gt;=5,0,1)),(IF(BD58&gt;=5,0,1)),(IF(BV58&gt;=5,0,1)),(IF(BH58&gt;=5,0,1)),(IF(BP58&gt;=5,0,1)),(IF(#REF!&gt;=5,0,1)),(IF(#REF!&gt;=5,0,1)),(IF(BJ58&gt;=5,0,1)))</f>
        <v>#REF!</v>
      </c>
      <c r="BP58" s="108"/>
      <c r="BQ58" s="108"/>
      <c r="BR58" s="108"/>
      <c r="BS58" s="108"/>
      <c r="BT58" s="108"/>
      <c r="BU58" s="108"/>
      <c r="BV58" s="108"/>
      <c r="BW58" s="108"/>
      <c r="BX58" s="108"/>
      <c r="BY58" s="108"/>
      <c r="BZ58" s="108"/>
      <c r="CA58" s="108"/>
      <c r="CB58" s="108"/>
      <c r="CC58" s="108"/>
      <c r="CD58" s="108"/>
      <c r="CE58" s="108"/>
      <c r="CF58" s="101"/>
      <c r="CG58" s="108"/>
      <c r="CH58" s="119" t="n">
        <f aca="false">CF58*CF$5+CD58*CD$5+CB58*CB$5+BX58*BX$5+BT58*BT$5+BR58*BR$5+BZ58*BZ$5</f>
        <v>0</v>
      </c>
      <c r="CI58" s="108" t="n">
        <f aca="false">CH58/CH$5</f>
        <v>0</v>
      </c>
      <c r="CJ58" s="121" t="str">
        <f aca="false">IF(CI58&gt;=8.95,"Xuất sắc",IF(CI58&gt;=7.95,"Giỏi",IF(CI58&gt;=6.95,"Khá",IF(CI58&gt;=5.95,"TB khá",IF(CI58&gt;=4.95,"Trung bình",IF(CI58&gt;=3.95,"Yếu",IF(CI58&lt;3.95,"Kém")))))))</f>
        <v>Kém</v>
      </c>
      <c r="CK58" s="108" t="e">
        <f aca="false">(CH58+BL58)/CK$5</f>
        <v>#REF!</v>
      </c>
      <c r="CL58" s="121" t="e">
        <f aca="false">IF(CK58&gt;=8.95,"Xuất sắc",IF(CK58&gt;=7.95,"Giỏi",IF(CK58&gt;=6.95,"Khá",IF(CK58&gt;=5.95,"TB khá",IF(CK58&gt;=4.95,"Trung bình",IF(CK58&gt;=3.95,"Yếu",IF(CK58&lt;3.95,"Kém")))))))</f>
        <v>#REF!</v>
      </c>
      <c r="CM58" s="108" t="e">
        <f aca="false">ROUND((CH58+BL58+AK58+R58)/CM$5,1)</f>
        <v>#REF!</v>
      </c>
      <c r="CN58" s="119" t="e">
        <f aca="false">AO58+BO58+SUM((IF(BZ58&gt;=5,0,1)),(IF(BR58&gt;=5,0,1)),(IF(BT58&gt;=5,0,1)),(IF(BX58&gt;=5,0,1)),(IF(CB58&gt;=5,0,1)),(IF(CD58&gt;=5,0,1)),(IF(CF58&gt;=5,0,1)))</f>
        <v>#REF!</v>
      </c>
      <c r="CO58" s="108" t="e">
        <f aca="false">IF(CK58&lt;3.95,"Thôi học",IF(CM58&lt;4.45,"Thôi học",IF(CN58&gt;=1,"Không đủ","Đủ điều kiện")))</f>
        <v>#REF!</v>
      </c>
      <c r="CP58" s="108"/>
      <c r="CQ58" s="108"/>
      <c r="CR58" s="108"/>
      <c r="CS58" s="108"/>
      <c r="CT58" s="108"/>
      <c r="CU58" s="108"/>
      <c r="CV58" s="108" t="n">
        <f aca="false">ROUND((CP58+CR58+CT58)/3,1)</f>
        <v>0</v>
      </c>
      <c r="CW58" s="108" t="e">
        <f aca="false">ROUND((CV58+CM58)/2,1)</f>
        <v>#REF!</v>
      </c>
      <c r="CX58" s="108" t="e">
        <f aca="false">IF(CW58&gt;=9,"Xuất sắc",IF(CW58&gt;=7.95,"Giỏi",IF(CW58&gt;=6.95,"Khá",IF(CW58&gt;=5.95,"TB khá",IF(CW58&gt;=4.95,"Trung bình",IF(CW58&lt;=4.94,"Không TN"))))))</f>
        <v>#REF!</v>
      </c>
    </row>
    <row r="59" s="122" customFormat="true" ht="15.95" hidden="false" customHeight="true" outlineLevel="0" collapsed="false">
      <c r="A59" s="111" t="n">
        <v>8</v>
      </c>
      <c r="B59" s="112" t="s">
        <v>221</v>
      </c>
      <c r="C59" s="113" t="s">
        <v>183</v>
      </c>
      <c r="D59" s="175" t="n">
        <v>31979</v>
      </c>
      <c r="E59" s="115" t="s">
        <v>95</v>
      </c>
      <c r="F59" s="116" t="s">
        <v>107</v>
      </c>
      <c r="G59" s="117" t="s">
        <v>108</v>
      </c>
      <c r="H59" s="118" t="n">
        <v>5.3</v>
      </c>
      <c r="I59" s="118"/>
      <c r="J59" s="118" t="n">
        <v>6</v>
      </c>
      <c r="K59" s="118" t="n">
        <v>4.5</v>
      </c>
      <c r="L59" s="118" t="n">
        <v>5</v>
      </c>
      <c r="M59" s="108"/>
      <c r="N59" s="108"/>
      <c r="O59" s="108" t="s">
        <v>218</v>
      </c>
      <c r="P59" s="108" t="n">
        <v>5</v>
      </c>
      <c r="Q59" s="108"/>
      <c r="R59" s="119" t="n">
        <f aca="false">P59*P$5+L59*L$5+N59*N$5+J59*J$5+H59*H$5</f>
        <v>114.8</v>
      </c>
      <c r="S59" s="108" t="n">
        <f aca="false">R59/R$5</f>
        <v>4.41538461538462</v>
      </c>
      <c r="T59" s="120" t="str">
        <f aca="false">IF(S59&gt;=8.95,"Xuất sắc",IF(S59&gt;=7.95,"Giỏi",IF(S59&gt;=6.95,"Khá",IF(S59&gt;=5.95,"TB khá",IF(S59&gt;=4.95,"Trung bình",IF(S59&gt;=3.95,"Yếu",IF(S59&lt;3.95,"Kém")))))))</f>
        <v>Yếu</v>
      </c>
      <c r="U59" s="105" t="n">
        <f aca="false">SUM((IF(H59&gt;=5,0,1)),(IF(J59&gt;=5,0,1)),(IF(N59&gt;=5,0,1)),(IF(L59&gt;=5,0,1)),(IF(P59&gt;=5,0,1)))</f>
        <v>1</v>
      </c>
      <c r="V59" s="105" t="n">
        <f aca="false">SUM((IF(H59&gt;=5,0,$H$5)),(IF(J59&gt;=5,0,$J$5)),(IF(N59&gt;=5,0,$N$5)),(IF(L59&gt;=5,0,$L$5)),(IF(P59&gt;=5,0,$P$5)))</f>
        <v>5</v>
      </c>
      <c r="W59" s="108"/>
      <c r="X59" s="108" t="s">
        <v>110</v>
      </c>
      <c r="Y59" s="108"/>
      <c r="Z59" s="108" t="s">
        <v>110</v>
      </c>
      <c r="AA59" s="108" t="n">
        <v>5.2</v>
      </c>
      <c r="AB59" s="108"/>
      <c r="AC59" s="108" t="n">
        <v>5.8</v>
      </c>
      <c r="AD59" s="108"/>
      <c r="AE59" s="108" t="n">
        <v>5.4</v>
      </c>
      <c r="AF59" s="108"/>
      <c r="AG59" s="108" t="n">
        <v>5</v>
      </c>
      <c r="AH59" s="108"/>
      <c r="AI59" s="108" t="n">
        <v>4.5</v>
      </c>
      <c r="AJ59" s="108"/>
      <c r="AK59" s="119" t="n">
        <f aca="false">AI59*AI$5+AG59*AG$5+AE59*AE$5+AC59*AC$5+AA59*AA$5+Y59*Y$5+W59*W$5</f>
        <v>76.4</v>
      </c>
      <c r="AL59" s="108" t="n">
        <f aca="false">AK59/AK$5</f>
        <v>3.82</v>
      </c>
      <c r="AM59" s="108" t="n">
        <f aca="false">(AK59+R59)/AM$5</f>
        <v>4.15652173913044</v>
      </c>
      <c r="AN59" s="120" t="str">
        <f aca="false">IF(AM59&gt;=8.95,"Xuất sắc",IF(AM59&gt;=7.95,"Giỏi",IF(AM59&gt;=6.95,"Khá",IF(AM59&gt;=5.95,"TB khá",IF(AM59&gt;=4.95,"Trung bình",IF(AM59&gt;=3.95,"Yếu",IF(AM59&lt;3.95,"Kém")))))))</f>
        <v>Yếu</v>
      </c>
      <c r="AO59" s="105" t="n">
        <f aca="false">U59+SUM((IF(W59&gt;=5,0,1)),(IF(Y59&gt;=5,0,1)),(IF(AA59&gt;=5,0,1)),(IF(AC59&gt;=5,0,1)),(IF(AE59&gt;=5,0,1)),(IF(AG59&gt;=5,0,1)),(IF(AI59&gt;=5,0,1)))</f>
        <v>4</v>
      </c>
      <c r="AP59" s="105" t="n">
        <f aca="false">V59+SUM((IF(W59&gt;=5,0,$W$5)),(IF(Y59&gt;=5,0,$Y$5)),(IF(AA59&gt;=5,0,$AA$5)),(IF(AC59&gt;=5,0,$AC$5)),(IF(AE59&gt;=5,0,$AE$5)),(IF(AG59&gt;=5,0,$AG$5)),(IF(AI59&gt;=5,0,$AI$5)))</f>
        <v>14</v>
      </c>
      <c r="AQ59" s="111" t="str">
        <f aca="false">IF(AM59&lt;3.95,"Thôi học",IF(AM59&lt;4.95,"Ngừng học",IF(AP59&gt;20,"Ngừng học","Lên lớp")))</f>
        <v>Ngừng học</v>
      </c>
      <c r="AR59" s="108"/>
      <c r="AS59" s="108"/>
      <c r="AT59" s="108"/>
      <c r="AU59" s="108"/>
      <c r="AV59" s="108"/>
      <c r="AW59" s="108"/>
      <c r="AX59" s="108"/>
      <c r="AY59" s="108"/>
      <c r="AZ59" s="108"/>
      <c r="BA59" s="108"/>
      <c r="BB59" s="108"/>
      <c r="BC59" s="108"/>
      <c r="BD59" s="108"/>
      <c r="BE59" s="108"/>
      <c r="BF59" s="108"/>
      <c r="BG59" s="108"/>
      <c r="BH59" s="108"/>
      <c r="BI59" s="108"/>
      <c r="BJ59" s="108"/>
      <c r="BK59" s="108"/>
      <c r="BL59" s="119" t="e">
        <f aca="false">BJ59*BJ$5+#REF!*#REF!+#REF!*#REF!+BP59*BP$5+BH59*BH$5+BV59*BV$5+BD59*BD$5+BB59*BB$5+AR59*AR$5</f>
        <v>#REF!</v>
      </c>
      <c r="BM59" s="108" t="e">
        <f aca="false">BL59/BL$5</f>
        <v>#REF!</v>
      </c>
      <c r="BN59" s="121" t="e">
        <f aca="false">IF(BM59&gt;=8.95,"Xuất sắc",IF(BM59&gt;=7.95,"Giỏi",IF(BM59&gt;=6.95,"Khá",IF(BM59&gt;=5.95,"TB khá",IF(BM59&gt;=4.95,"Trung bình",IF(BM59&gt;=3.95,"Yếu",IF(BM59&lt;3.95,"Kém")))))))</f>
        <v>#REF!</v>
      </c>
      <c r="BO59" s="119" t="e">
        <f aca="false">SUM((IF(AR59&gt;=5,0,1)),(IF(BB59&gt;=5,0,1)),(IF(BD59&gt;=5,0,1)),(IF(BV59&gt;=5,0,1)),(IF(BH59&gt;=5,0,1)),(IF(BP59&gt;=5,0,1)),(IF(#REF!&gt;=5,0,1)),(IF(#REF!&gt;=5,0,1)),(IF(BJ59&gt;=5,0,1)))</f>
        <v>#REF!</v>
      </c>
      <c r="BP59" s="108"/>
      <c r="BQ59" s="108"/>
      <c r="BR59" s="108"/>
      <c r="BS59" s="108"/>
      <c r="BT59" s="108"/>
      <c r="BU59" s="108"/>
      <c r="BV59" s="108"/>
      <c r="BW59" s="108"/>
      <c r="BX59" s="108"/>
      <c r="BY59" s="108"/>
      <c r="BZ59" s="108"/>
      <c r="CA59" s="108"/>
      <c r="CB59" s="108"/>
      <c r="CC59" s="108"/>
      <c r="CD59" s="108"/>
      <c r="CE59" s="108"/>
      <c r="CF59" s="101"/>
      <c r="CG59" s="108"/>
      <c r="CH59" s="119" t="n">
        <f aca="false">CF59*CF$5+CD59*CD$5+CB59*CB$5+BX59*BX$5+BT59*BT$5+BR59*BR$5+BZ59*BZ$5</f>
        <v>0</v>
      </c>
      <c r="CI59" s="108" t="n">
        <f aca="false">CH59/CH$5</f>
        <v>0</v>
      </c>
      <c r="CJ59" s="121" t="str">
        <f aca="false">IF(CI59&gt;=8.95,"Xuất sắc",IF(CI59&gt;=7.95,"Giỏi",IF(CI59&gt;=6.95,"Khá",IF(CI59&gt;=5.95,"TB khá",IF(CI59&gt;=4.95,"Trung bình",IF(CI59&gt;=3.95,"Yếu",IF(CI59&lt;3.95,"Kém")))))))</f>
        <v>Kém</v>
      </c>
      <c r="CK59" s="108" t="e">
        <f aca="false">(CH59+BL59)/CK$5</f>
        <v>#REF!</v>
      </c>
      <c r="CL59" s="121" t="e">
        <f aca="false">IF(CK59&gt;=8.95,"Xuất sắc",IF(CK59&gt;=7.95,"Giỏi",IF(CK59&gt;=6.95,"Khá",IF(CK59&gt;=5.95,"TB khá",IF(CK59&gt;=4.95,"Trung bình",IF(CK59&gt;=3.95,"Yếu",IF(CK59&lt;3.95,"Kém")))))))</f>
        <v>#REF!</v>
      </c>
      <c r="CM59" s="108" t="e">
        <f aca="false">ROUND((CH59+BL59+AK59+R59)/CM$5,1)</f>
        <v>#REF!</v>
      </c>
      <c r="CN59" s="119" t="e">
        <f aca="false">AO59+BO59+SUM((IF(BZ59&gt;=5,0,1)),(IF(BR59&gt;=5,0,1)),(IF(BT59&gt;=5,0,1)),(IF(BX59&gt;=5,0,1)),(IF(CB59&gt;=5,0,1)),(IF(CD59&gt;=5,0,1)),(IF(CF59&gt;=5,0,1)))</f>
        <v>#REF!</v>
      </c>
      <c r="CO59" s="108" t="e">
        <f aca="false">IF(CK59&lt;3.95,"Thôi học",IF(CM59&lt;4.45,"Thôi học",IF(CN59&gt;=1,"Không đủ","Đủ điều kiện")))</f>
        <v>#REF!</v>
      </c>
      <c r="CP59" s="108"/>
      <c r="CQ59" s="108"/>
      <c r="CR59" s="108"/>
      <c r="CS59" s="108"/>
      <c r="CT59" s="108"/>
      <c r="CU59" s="108"/>
      <c r="CV59" s="108" t="n">
        <f aca="false">ROUND((CP59+CR59+CT59)/3,1)</f>
        <v>0</v>
      </c>
      <c r="CW59" s="108" t="e">
        <f aca="false">ROUND((CV59+CM59)/2,1)</f>
        <v>#REF!</v>
      </c>
      <c r="CX59" s="108" t="e">
        <f aca="false">IF(CW59&gt;=9,"Xuất sắc",IF(CW59&gt;=7.95,"Giỏi",IF(CW59&gt;=6.95,"Khá",IF(CW59&gt;=5.95,"TB khá",IF(CW59&gt;=4.95,"Trung bình",IF(CW59&lt;=4.94,"Không TN"))))))</f>
        <v>#REF!</v>
      </c>
    </row>
    <row r="60" s="122" customFormat="true" ht="15.95" hidden="false" customHeight="true" outlineLevel="0" collapsed="false">
      <c r="A60" s="111" t="n">
        <v>31</v>
      </c>
      <c r="B60" s="112" t="s">
        <v>222</v>
      </c>
      <c r="C60" s="113" t="s">
        <v>198</v>
      </c>
      <c r="D60" s="175" t="n">
        <v>34091</v>
      </c>
      <c r="E60" s="115" t="s">
        <v>95</v>
      </c>
      <c r="F60" s="116" t="s">
        <v>223</v>
      </c>
      <c r="G60" s="117" t="s">
        <v>224</v>
      </c>
      <c r="H60" s="118" t="n">
        <v>7.3</v>
      </c>
      <c r="I60" s="118"/>
      <c r="J60" s="118" t="n">
        <v>6.9</v>
      </c>
      <c r="K60" s="118"/>
      <c r="L60" s="118" t="n">
        <v>7.2</v>
      </c>
      <c r="M60" s="108"/>
      <c r="N60" s="108" t="n">
        <v>4.5</v>
      </c>
      <c r="O60" s="108" t="n">
        <v>3</v>
      </c>
      <c r="P60" s="108" t="n">
        <v>5</v>
      </c>
      <c r="Q60" s="108"/>
      <c r="R60" s="119" t="n">
        <f aca="false">P60*P$5+L60*L$5+N60*N$5+J60*J$5+H60*H$5</f>
        <v>165.3</v>
      </c>
      <c r="S60" s="108" t="n">
        <f aca="false">R60/R$5</f>
        <v>6.35769230769231</v>
      </c>
      <c r="T60" s="120" t="str">
        <f aca="false">IF(S60&gt;=8.95,"Xuất sắc",IF(S60&gt;=7.95,"Giỏi",IF(S60&gt;=6.95,"Khá",IF(S60&gt;=5.95,"TB khá",IF(S60&gt;=4.95,"Trung bình",IF(S60&gt;=3.95,"Yếu",IF(S60&lt;3.95,"Kém")))))))</f>
        <v>TB khá</v>
      </c>
      <c r="U60" s="105" t="n">
        <f aca="false">SUM((IF(H60&gt;=5,0,1)),(IF(J60&gt;=5,0,1)),(IF(N60&gt;=5,0,1)),(IF(L60&gt;=5,0,1)),(IF(P60&gt;=5,0,1)))</f>
        <v>1</v>
      </c>
      <c r="V60" s="105" t="n">
        <f aca="false">SUM((IF(H60&gt;=5,0,$H$5)),(IF(J60&gt;=5,0,$J$5)),(IF(N60&gt;=5,0,$N$5)),(IF(L60&gt;=5,0,$L$5)),(IF(P60&gt;=5,0,$P$5)))</f>
        <v>5</v>
      </c>
      <c r="W60" s="108" t="n">
        <v>2.8</v>
      </c>
      <c r="X60" s="108" t="s">
        <v>110</v>
      </c>
      <c r="Y60" s="108" t="n">
        <v>2.7</v>
      </c>
      <c r="Z60" s="108" t="s">
        <v>110</v>
      </c>
      <c r="AA60" s="108" t="n">
        <v>3.9</v>
      </c>
      <c r="AB60" s="108" t="n">
        <v>3.8</v>
      </c>
      <c r="AC60" s="108" t="n">
        <v>3.3</v>
      </c>
      <c r="AD60" s="108" t="n">
        <v>3.3</v>
      </c>
      <c r="AE60" s="108" t="n">
        <v>3.6</v>
      </c>
      <c r="AF60" s="108" t="n">
        <v>3.6</v>
      </c>
      <c r="AG60" s="108"/>
      <c r="AH60" s="108"/>
      <c r="AI60" s="108" t="n">
        <v>5.4</v>
      </c>
      <c r="AJ60" s="108"/>
      <c r="AK60" s="119" t="n">
        <f aca="false">AI60*AI$5+AG60*AG$5+AE60*AE$5+AC60*AC$5+AA60*AA$5+Y60*Y$5+W60*W$5</f>
        <v>64.4</v>
      </c>
      <c r="AL60" s="108" t="n">
        <f aca="false">AK60/AK$5</f>
        <v>3.22</v>
      </c>
      <c r="AM60" s="108" t="n">
        <f aca="false">(AK60+R60)/AM$5</f>
        <v>4.99347826086957</v>
      </c>
      <c r="AN60" s="120" t="str">
        <f aca="false">IF(AM60&gt;=8.95,"Xuất sắc",IF(AM60&gt;=7.95,"Giỏi",IF(AM60&gt;=6.95,"Khá",IF(AM60&gt;=5.95,"TB khá",IF(AM60&gt;=4.95,"Trung bình",IF(AM60&gt;=3.95,"Yếu",IF(AM60&lt;3.95,"Kém")))))))</f>
        <v>Trung bình</v>
      </c>
      <c r="AO60" s="105" t="n">
        <f aca="false">U60+SUM((IF(W60&gt;=5,0,1)),(IF(Y60&gt;=5,0,1)),(IF(AA60&gt;=5,0,1)),(IF(AC60&gt;=5,0,1)),(IF(AE60&gt;=5,0,1)),(IF(AG60&gt;=5,0,1)),(IF(AI60&gt;=5,0,1)))</f>
        <v>7</v>
      </c>
      <c r="AP60" s="105" t="n">
        <f aca="false">V60+SUM((IF(W60&gt;=5,0,$W$5)),(IF(Y60&gt;=5,0,$Y$5)),(IF(AA60&gt;=5,0,$AA$5)),(IF(AC60&gt;=5,0,$AC$5)),(IF(AE60&gt;=5,0,$AE$5)),(IF(AG60&gt;=5,0,$AG$5)),(IF(AI60&gt;=5,0,$AI$5)))</f>
        <v>21</v>
      </c>
      <c r="AQ60" s="111" t="str">
        <f aca="false">IF(AM60&lt;3.95,"Thôi học",IF(AM60&lt;4.95,"Ngừng học",IF(AP60&gt;20,"Ngừng học","Lên lớp")))</f>
        <v>Ngừng học</v>
      </c>
      <c r="AR60" s="108"/>
      <c r="AS60" s="108"/>
      <c r="AT60" s="108"/>
      <c r="AU60" s="108"/>
      <c r="AV60" s="108"/>
      <c r="AW60" s="108"/>
      <c r="AX60" s="108"/>
      <c r="AY60" s="108"/>
      <c r="AZ60" s="108"/>
      <c r="BA60" s="108"/>
      <c r="BB60" s="108"/>
      <c r="BC60" s="108"/>
      <c r="BD60" s="108"/>
      <c r="BE60" s="108"/>
      <c r="BF60" s="108"/>
      <c r="BG60" s="108"/>
      <c r="BH60" s="108"/>
      <c r="BI60" s="108"/>
      <c r="BJ60" s="108"/>
      <c r="BK60" s="108"/>
      <c r="BL60" s="119" t="e">
        <f aca="false">BJ60*BJ$5+#REF!*#REF!+#REF!*#REF!+BP60*BP$5+BH60*BH$5+BV60*BV$5+BD60*BD$5+BB60*BB$5+AR60*AR$5</f>
        <v>#REF!</v>
      </c>
      <c r="BM60" s="108" t="e">
        <f aca="false">BL60/BL$5</f>
        <v>#REF!</v>
      </c>
      <c r="BN60" s="121" t="e">
        <f aca="false">IF(BM60&gt;=8.95,"Xuất sắc",IF(BM60&gt;=7.95,"Giỏi",IF(BM60&gt;=6.95,"Khá",IF(BM60&gt;=5.95,"TB khá",IF(BM60&gt;=4.95,"Trung bình",IF(BM60&gt;=3.95,"Yếu",IF(BM60&lt;3.95,"Kém")))))))</f>
        <v>#REF!</v>
      </c>
      <c r="BO60" s="119" t="e">
        <f aca="false">SUM((IF(AR60&gt;=5,0,1)),(IF(BB60&gt;=5,0,1)),(IF(BD60&gt;=5,0,1)),(IF(BV60&gt;=5,0,1)),(IF(BH60&gt;=5,0,1)),(IF(BP60&gt;=5,0,1)),(IF(#REF!&gt;=5,0,1)),(IF(#REF!&gt;=5,0,1)),(IF(BJ60&gt;=5,0,1)))</f>
        <v>#REF!</v>
      </c>
      <c r="BP60" s="108"/>
      <c r="BQ60" s="108"/>
      <c r="BR60" s="108"/>
      <c r="BS60" s="108"/>
      <c r="BT60" s="108"/>
      <c r="BU60" s="108"/>
      <c r="BV60" s="108"/>
      <c r="BW60" s="108"/>
      <c r="BX60" s="108"/>
      <c r="BY60" s="108"/>
      <c r="BZ60" s="108"/>
      <c r="CA60" s="108"/>
      <c r="CB60" s="108"/>
      <c r="CC60" s="108"/>
      <c r="CD60" s="108"/>
      <c r="CE60" s="108"/>
      <c r="CF60" s="101"/>
      <c r="CG60" s="108"/>
      <c r="CH60" s="119" t="n">
        <f aca="false">CF60*CF$5+CD60*CD$5+CB60*CB$5+BX60*BX$5+BT60*BT$5+BR60*BR$5+BZ60*BZ$5</f>
        <v>0</v>
      </c>
      <c r="CI60" s="108" t="n">
        <f aca="false">CH60/CH$5</f>
        <v>0</v>
      </c>
      <c r="CJ60" s="121" t="str">
        <f aca="false">IF(CI60&gt;=8.95,"Xuất sắc",IF(CI60&gt;=7.95,"Giỏi",IF(CI60&gt;=6.95,"Khá",IF(CI60&gt;=5.95,"TB khá",IF(CI60&gt;=4.95,"Trung bình",IF(CI60&gt;=3.95,"Yếu",IF(CI60&lt;3.95,"Kém")))))))</f>
        <v>Kém</v>
      </c>
      <c r="CK60" s="108" t="e">
        <f aca="false">(CH60+BL60)/CK$5</f>
        <v>#REF!</v>
      </c>
      <c r="CL60" s="121" t="e">
        <f aca="false">IF(CK60&gt;=8.95,"Xuất sắc",IF(CK60&gt;=7.95,"Giỏi",IF(CK60&gt;=6.95,"Khá",IF(CK60&gt;=5.95,"TB khá",IF(CK60&gt;=4.95,"Trung bình",IF(CK60&gt;=3.95,"Yếu",IF(CK60&lt;3.95,"Kém")))))))</f>
        <v>#REF!</v>
      </c>
      <c r="CM60" s="108" t="e">
        <f aca="false">ROUND((CH60+BL60+AK60+R60)/CM$5,1)</f>
        <v>#REF!</v>
      </c>
      <c r="CN60" s="119" t="e">
        <f aca="false">AO60+BO60+SUM((IF(BZ60&gt;=5,0,1)),(IF(BR60&gt;=5,0,1)),(IF(BT60&gt;=5,0,1)),(IF(BX60&gt;=5,0,1)),(IF(CB60&gt;=5,0,1)),(IF(CD60&gt;=5,0,1)),(IF(CF60&gt;=5,0,1)))</f>
        <v>#REF!</v>
      </c>
      <c r="CO60" s="108" t="e">
        <f aca="false">IF(CK60&lt;3.95,"Thôi học",IF(CM60&lt;4.45,"Thôi học",IF(CN60&gt;=1,"Không đủ","Đủ điều kiện")))</f>
        <v>#REF!</v>
      </c>
      <c r="CP60" s="108"/>
      <c r="CQ60" s="108"/>
      <c r="CR60" s="108"/>
      <c r="CS60" s="108"/>
      <c r="CT60" s="108"/>
      <c r="CU60" s="108"/>
      <c r="CV60" s="108" t="n">
        <f aca="false">ROUND((CP60+CR60+CT60)/3,1)</f>
        <v>0</v>
      </c>
      <c r="CW60" s="108" t="e">
        <f aca="false">ROUND((CV60+CM60)/2,1)</f>
        <v>#REF!</v>
      </c>
      <c r="CX60" s="108" t="e">
        <f aca="false">IF(CW60&gt;=9,"Xuất sắc",IF(CW60&gt;=7.95,"Giỏi",IF(CW60&gt;=6.95,"Khá",IF(CW60&gt;=5.95,"TB khá",IF(CW60&gt;=4.95,"Trung bình",IF(CW60&lt;=4.94,"Không TN"))))))</f>
        <v>#REF!</v>
      </c>
    </row>
    <row r="61" s="122" customFormat="true" ht="15.95" hidden="false" customHeight="true" outlineLevel="0" collapsed="false">
      <c r="A61" s="111" t="n">
        <v>33</v>
      </c>
      <c r="B61" s="161" t="s">
        <v>225</v>
      </c>
      <c r="C61" s="162" t="s">
        <v>226</v>
      </c>
      <c r="D61" s="163" t="n">
        <v>32943</v>
      </c>
      <c r="E61" s="164"/>
      <c r="F61" s="165"/>
      <c r="G61" s="166"/>
      <c r="H61" s="118" t="n">
        <v>4.3</v>
      </c>
      <c r="I61" s="118" t="n">
        <v>3.3</v>
      </c>
      <c r="J61" s="118" t="n">
        <v>5</v>
      </c>
      <c r="K61" s="118"/>
      <c r="L61" s="118" t="n">
        <v>5.2</v>
      </c>
      <c r="M61" s="108" t="n">
        <v>3.7</v>
      </c>
      <c r="N61" s="108"/>
      <c r="O61" s="108" t="s">
        <v>218</v>
      </c>
      <c r="P61" s="108" t="n">
        <v>6</v>
      </c>
      <c r="Q61" s="108" t="n">
        <v>4</v>
      </c>
      <c r="R61" s="167" t="n">
        <f aca="false">P61*P$5+L61*L$5+N61*N$5+J61*J$5+H61*H$5</f>
        <v>104.6</v>
      </c>
      <c r="S61" s="168" t="n">
        <f aca="false">R61/R$5</f>
        <v>4.02307692307692</v>
      </c>
      <c r="T61" s="169" t="str">
        <f aca="false">IF(S61&gt;=8.95,"Xuất sắc",IF(S61&gt;=7.95,"Giỏi",IF(S61&gt;=6.95,"Khá",IF(S61&gt;=5.95,"TB khá",IF(S61&gt;=4.95,"Trung bình",IF(S61&gt;=3.95,"Yếu",IF(S61&lt;3.95,"Kém")))))))</f>
        <v>Yếu</v>
      </c>
      <c r="U61" s="136" t="n">
        <f aca="false">SUM((IF(H61&gt;=5,0,1)),(IF(J61&gt;=5,0,1)),(IF(N61&gt;=5,0,1)),(IF(L61&gt;=5,0,1)),(IF(P61&gt;=5,0,1)))</f>
        <v>2</v>
      </c>
      <c r="V61" s="136" t="n">
        <f aca="false">SUM((IF(H61&gt;=5,0,$H$5)),(IF(J61&gt;=5,0,$J$5)),(IF(N61&gt;=5,0,$N$5)),(IF(L61&gt;=5,0,$L$5)),(IF(P61&gt;=5,0,$P$5)))</f>
        <v>11</v>
      </c>
      <c r="W61" s="108" t="n">
        <v>5.5</v>
      </c>
      <c r="X61" s="108"/>
      <c r="Y61" s="108" t="n">
        <v>3.3</v>
      </c>
      <c r="Z61" s="108" t="n">
        <v>2.8</v>
      </c>
      <c r="AA61" s="108" t="n">
        <v>6</v>
      </c>
      <c r="AB61" s="108"/>
      <c r="AC61" s="108" t="n">
        <v>5.9</v>
      </c>
      <c r="AD61" s="108"/>
      <c r="AE61" s="108" t="n">
        <v>5.5</v>
      </c>
      <c r="AF61" s="108"/>
      <c r="AG61" s="108" t="n">
        <v>5.5</v>
      </c>
      <c r="AH61" s="108"/>
      <c r="AI61" s="108" t="n">
        <v>5.4</v>
      </c>
      <c r="AJ61" s="108"/>
      <c r="AK61" s="167" t="n">
        <f aca="false">AI61*AI$5+AG61*AG$5+AE61*AE$5+AC61*AC$5+AA61*AA$5+Y61*Y$5+W61*W$5</f>
        <v>105.3</v>
      </c>
      <c r="AL61" s="168" t="n">
        <f aca="false">AK61/AK$5</f>
        <v>5.265</v>
      </c>
      <c r="AM61" s="168" t="n">
        <f aca="false">(AK61+R61)/AM$5</f>
        <v>4.56304347826087</v>
      </c>
      <c r="AN61" s="169" t="str">
        <f aca="false">IF(AM61&gt;=8.95,"Xuất sắc",IF(AM61&gt;=7.95,"Giỏi",IF(AM61&gt;=6.95,"Khá",IF(AM61&gt;=5.95,"TB khá",IF(AM61&gt;=4.95,"Trung bình",IF(AM61&gt;=3.95,"Yếu",IF(AM61&lt;3.95,"Kém")))))))</f>
        <v>Yếu</v>
      </c>
      <c r="AO61" s="136" t="n">
        <f aca="false">U61+SUM((IF(W61&gt;=5,0,1)),(IF(Y61&gt;=5,0,1)),(IF(AA61&gt;=5,0,1)),(IF(AC61&gt;=5,0,1)),(IF(AE61&gt;=5,0,1)),(IF(AG61&gt;=5,0,1)),(IF(AI61&gt;=5,0,1)))</f>
        <v>3</v>
      </c>
      <c r="AP61" s="136" t="n">
        <f aca="false">V61+SUM((IF(W61&gt;=5,0,$W$5)),(IF(Y61&gt;=5,0,$Y$5)),(IF(AA61&gt;=5,0,$AA$5)),(IF(AC61&gt;=5,0,$AC$5)),(IF(AE61&gt;=5,0,$AE$5)),(IF(AG61&gt;=5,0,$AG$5)),(IF(AI61&gt;=5,0,$AI$5)))</f>
        <v>14</v>
      </c>
      <c r="AQ61" s="170" t="str">
        <f aca="false">IF(AM61&lt;3.95,"Thôi học",IF(AM61&lt;4.95,"Ngừng học",IF(AP61&gt;20,"Ngừng học","Lên lớp")))</f>
        <v>Ngừng học</v>
      </c>
      <c r="AR61" s="108" t="n">
        <v>6</v>
      </c>
      <c r="AS61" s="108"/>
      <c r="AT61" s="108"/>
      <c r="AU61" s="108"/>
      <c r="AV61" s="108" t="n">
        <v>5.7</v>
      </c>
      <c r="AW61" s="108"/>
      <c r="AX61" s="108"/>
      <c r="AY61" s="108"/>
      <c r="AZ61" s="108"/>
      <c r="BA61" s="108"/>
      <c r="BB61" s="108"/>
      <c r="BC61" s="108"/>
      <c r="BD61" s="108"/>
      <c r="BE61" s="108"/>
      <c r="BF61" s="108" t="n">
        <v>5.9</v>
      </c>
      <c r="BG61" s="108" t="n">
        <v>4.4</v>
      </c>
      <c r="BH61" s="108"/>
      <c r="BI61" s="108"/>
      <c r="BJ61" s="108"/>
      <c r="BK61" s="108"/>
      <c r="BL61" s="119"/>
      <c r="BM61" s="108"/>
      <c r="BN61" s="121"/>
      <c r="BO61" s="119"/>
      <c r="BP61" s="108"/>
      <c r="BQ61" s="108"/>
      <c r="BR61" s="108"/>
      <c r="BS61" s="108"/>
      <c r="BT61" s="108"/>
      <c r="BU61" s="108"/>
      <c r="BV61" s="108"/>
      <c r="BW61" s="108"/>
      <c r="BX61" s="108"/>
      <c r="BY61" s="108"/>
      <c r="BZ61" s="108"/>
      <c r="CA61" s="108"/>
      <c r="CB61" s="108"/>
      <c r="CC61" s="108"/>
      <c r="CD61" s="108"/>
      <c r="CE61" s="108"/>
      <c r="CF61" s="101"/>
      <c r="CG61" s="108"/>
      <c r="CH61" s="119" t="n">
        <f aca="false">CF61*CF$5+CD61*CD$5+CB61*CB$5+BX61*BX$5+BT61*BT$5+BR61*BR$5+BZ61*BZ$5</f>
        <v>0</v>
      </c>
      <c r="CI61" s="108" t="n">
        <f aca="false">CH61/CH$5</f>
        <v>0</v>
      </c>
      <c r="CJ61" s="121" t="str">
        <f aca="false">IF(CI61&gt;=8.95,"Xuất sắc",IF(CI61&gt;=7.95,"Giỏi",IF(CI61&gt;=6.95,"Khá",IF(CI61&gt;=5.95,"TB khá",IF(CI61&gt;=4.95,"Trung bình",IF(CI61&gt;=3.95,"Yếu",IF(CI61&lt;3.95,"Kém")))))))</f>
        <v>Kém</v>
      </c>
      <c r="CK61" s="108" t="n">
        <f aca="false">(CH61+BL61)/CK$5</f>
        <v>0</v>
      </c>
      <c r="CL61" s="121" t="str">
        <f aca="false">IF(CK61&gt;=8.95,"Xuất sắc",IF(CK61&gt;=7.95,"Giỏi",IF(CK61&gt;=6.95,"Khá",IF(CK61&gt;=5.95,"TB khá",IF(CK61&gt;=4.95,"Trung bình",IF(CK61&gt;=3.95,"Yếu",IF(CK61&lt;3.95,"Kém")))))))</f>
        <v>Kém</v>
      </c>
      <c r="CM61" s="108" t="n">
        <f aca="false">ROUND((CH61+BL61+AK61+R61)/CM$5,1)</f>
        <v>1.8</v>
      </c>
      <c r="CN61" s="119" t="n">
        <f aca="false">AO61+BO61+SUM((IF(BZ61&gt;=5,0,1)),(IF(BR61&gt;=5,0,1)),(IF(BT61&gt;=5,0,1)),(IF(BX61&gt;=5,0,1)),(IF(CB61&gt;=5,0,1)),(IF(CD61&gt;=5,0,1)),(IF(CF61&gt;=5,0,1)))</f>
        <v>10</v>
      </c>
      <c r="CO61" s="108" t="str">
        <f aca="false">IF(CK61&lt;3.95,"Thôi học",IF(CM61&lt;4.45,"Thôi học",IF(CN61&gt;=1,"Không đủ","Đủ điều kiện")))</f>
        <v>Thôi học</v>
      </c>
      <c r="CP61" s="108"/>
      <c r="CQ61" s="108"/>
      <c r="CR61" s="108"/>
      <c r="CS61" s="108"/>
      <c r="CT61" s="108"/>
      <c r="CU61" s="108"/>
      <c r="CV61" s="108"/>
      <c r="CW61" s="108"/>
      <c r="CX61" s="108"/>
    </row>
    <row r="62" s="122" customFormat="true" ht="15.95" hidden="false" customHeight="true" outlineLevel="0" collapsed="false">
      <c r="A62" s="111" t="n">
        <v>34</v>
      </c>
      <c r="B62" s="161" t="s">
        <v>227</v>
      </c>
      <c r="C62" s="171" t="s">
        <v>228</v>
      </c>
      <c r="D62" s="163" t="n">
        <v>32591</v>
      </c>
      <c r="E62" s="164"/>
      <c r="F62" s="165"/>
      <c r="G62" s="166"/>
      <c r="H62" s="118" t="n">
        <v>4.3</v>
      </c>
      <c r="I62" s="118" t="n">
        <v>1.9</v>
      </c>
      <c r="J62" s="118" t="n">
        <v>5.1</v>
      </c>
      <c r="K62" s="108"/>
      <c r="L62" s="108" t="n">
        <v>5</v>
      </c>
      <c r="M62" s="108"/>
      <c r="N62" s="108" t="n">
        <v>5</v>
      </c>
      <c r="O62" s="108"/>
      <c r="P62" s="108" t="n">
        <v>5</v>
      </c>
      <c r="Q62" s="108" t="n">
        <v>4</v>
      </c>
      <c r="R62" s="167" t="n">
        <f aca="false">P62*P$5+L62*L$5+N62*N$5+J62*J$5+H62*H$5</f>
        <v>126.6</v>
      </c>
      <c r="S62" s="168" t="n">
        <f aca="false">R62/R$5</f>
        <v>4.86923076923077</v>
      </c>
      <c r="T62" s="169" t="str">
        <f aca="false">IF(S62&gt;=8.95,"Xuất sắc",IF(S62&gt;=7.95,"Giỏi",IF(S62&gt;=6.95,"Khá",IF(S62&gt;=5.95,"TB khá",IF(S62&gt;=4.95,"Trung bình",IF(S62&gt;=3.95,"Yếu",IF(S62&lt;3.95,"Kém")))))))</f>
        <v>Yếu</v>
      </c>
      <c r="U62" s="136" t="n">
        <f aca="false">SUM((IF(H62&gt;=5,0,1)),(IF(J62&gt;=5,0,1)),(IF(N62&gt;=5,0,1)),(IF(L62&gt;=5,0,1)),(IF(P62&gt;=5,0,1)))</f>
        <v>1</v>
      </c>
      <c r="V62" s="136" t="n">
        <f aca="false">SUM((IF(H62&gt;=5,0,$H$5)),(IF(J62&gt;=5,0,$J$5)),(IF(N62&gt;=5,0,$N$5)),(IF(L62&gt;=5,0,$L$5)),(IF(P62&gt;=5,0,$P$5)))</f>
        <v>6</v>
      </c>
      <c r="W62" s="108" t="n">
        <v>5</v>
      </c>
      <c r="X62" s="108"/>
      <c r="Y62" s="108" t="n">
        <v>5</v>
      </c>
      <c r="Z62" s="108"/>
      <c r="AA62" s="108" t="n">
        <v>6.4</v>
      </c>
      <c r="AB62" s="108"/>
      <c r="AC62" s="108" t="n">
        <v>5.1</v>
      </c>
      <c r="AD62" s="108"/>
      <c r="AE62" s="108" t="n">
        <v>6</v>
      </c>
      <c r="AF62" s="108"/>
      <c r="AG62" s="108" t="n">
        <v>5</v>
      </c>
      <c r="AH62" s="108" t="n">
        <v>2.8</v>
      </c>
      <c r="AI62" s="108" t="n">
        <v>6.3</v>
      </c>
      <c r="AJ62" s="108"/>
      <c r="AK62" s="167" t="n">
        <f aca="false">AI62*AI$5+AG62*AG$5+AE62*AE$5+AC62*AC$5+AA62*AA$5+Y62*Y$5+W62*W$5</f>
        <v>112.6</v>
      </c>
      <c r="AL62" s="168" t="n">
        <f aca="false">AK62/AK$5</f>
        <v>5.63</v>
      </c>
      <c r="AM62" s="168" t="n">
        <f aca="false">(AK62+R62)/AM$5</f>
        <v>5.2</v>
      </c>
      <c r="AN62" s="169" t="str">
        <f aca="false">IF(AM62&gt;=8.95,"Xuất sắc",IF(AM62&gt;=7.95,"Giỏi",IF(AM62&gt;=6.95,"Khá",IF(AM62&gt;=5.95,"TB khá",IF(AM62&gt;=4.95,"Trung bình",IF(AM62&gt;=3.95,"Yếu",IF(AM62&lt;3.95,"Kém")))))))</f>
        <v>Trung bình</v>
      </c>
      <c r="AO62" s="136" t="n">
        <f aca="false">U62+SUM((IF(W62&gt;=5,0,1)),(IF(Y62&gt;=5,0,1)),(IF(AA62&gt;=5,0,1)),(IF(AC62&gt;=5,0,1)),(IF(AE62&gt;=5,0,1)),(IF(AG62&gt;=5,0,1)),(IF(AI62&gt;=5,0,1)))</f>
        <v>1</v>
      </c>
      <c r="AP62" s="136" t="n">
        <f aca="false">V62+SUM((IF(W62&gt;=5,0,$W$5)),(IF(Y62&gt;=5,0,$Y$5)),(IF(AA62&gt;=5,0,$AA$5)),(IF(AC62&gt;=5,0,$AC$5)),(IF(AE62&gt;=5,0,$AE$5)),(IF(AG62&gt;=5,0,$AG$5)),(IF(AI62&gt;=5,0,$AI$5)))</f>
        <v>6</v>
      </c>
      <c r="AQ62" s="170" t="str">
        <f aca="false">IF(AM62&lt;3.95,"Thôi học",IF(AM62&lt;4.95,"Ngừng học",IF(AP62&gt;20,"Ngừng học","Lên lớp")))</f>
        <v>Lên lớp</v>
      </c>
      <c r="AR62" s="108" t="n">
        <v>7</v>
      </c>
      <c r="AS62" s="108"/>
      <c r="AT62" s="108"/>
      <c r="AU62" s="108"/>
      <c r="AV62" s="108" t="n">
        <v>3.1</v>
      </c>
      <c r="AW62" s="108"/>
      <c r="AX62" s="108"/>
      <c r="AY62" s="108"/>
      <c r="AZ62" s="108"/>
      <c r="BA62" s="108"/>
      <c r="BB62" s="108"/>
      <c r="BC62" s="108"/>
      <c r="BD62" s="108"/>
      <c r="BE62" s="108"/>
      <c r="BF62" s="108"/>
      <c r="BG62" s="108"/>
      <c r="BH62" s="108"/>
      <c r="BI62" s="108"/>
      <c r="BJ62" s="108"/>
      <c r="BK62" s="108"/>
      <c r="BL62" s="119"/>
      <c r="BM62" s="108"/>
      <c r="BN62" s="121"/>
      <c r="BO62" s="119"/>
      <c r="BP62" s="108"/>
      <c r="BQ62" s="108"/>
      <c r="BR62" s="108"/>
      <c r="BS62" s="108"/>
      <c r="BT62" s="108"/>
      <c r="BU62" s="108"/>
      <c r="BV62" s="108"/>
      <c r="BW62" s="108"/>
      <c r="BX62" s="108"/>
      <c r="BY62" s="108"/>
      <c r="BZ62" s="108"/>
      <c r="CA62" s="108"/>
      <c r="CB62" s="108"/>
      <c r="CC62" s="108"/>
      <c r="CD62" s="108"/>
      <c r="CE62" s="108"/>
      <c r="CF62" s="101"/>
      <c r="CG62" s="108"/>
      <c r="CH62" s="119" t="n">
        <f aca="false">CF62*CF$5+CD62*CD$5+CB62*CB$5+BX62*BX$5+BT62*BT$5+BR62*BR$5+BZ62*BZ$5</f>
        <v>0</v>
      </c>
      <c r="CI62" s="108" t="n">
        <f aca="false">CH62/CH$5</f>
        <v>0</v>
      </c>
      <c r="CJ62" s="121" t="str">
        <f aca="false">IF(CI62&gt;=8.95,"Xuất sắc",IF(CI62&gt;=7.95,"Giỏi",IF(CI62&gt;=6.95,"Khá",IF(CI62&gt;=5.95,"TB khá",IF(CI62&gt;=4.95,"Trung bình",IF(CI62&gt;=3.95,"Yếu",IF(CI62&lt;3.95,"Kém")))))))</f>
        <v>Kém</v>
      </c>
      <c r="CK62" s="108" t="n">
        <f aca="false">(CH62+BL62)/CK$5</f>
        <v>0</v>
      </c>
      <c r="CL62" s="121" t="str">
        <f aca="false">IF(CK62&gt;=8.95,"Xuất sắc",IF(CK62&gt;=7.95,"Giỏi",IF(CK62&gt;=6.95,"Khá",IF(CK62&gt;=5.95,"TB khá",IF(CK62&gt;=4.95,"Trung bình",IF(CK62&gt;=3.95,"Yếu",IF(CK62&lt;3.95,"Kém")))))))</f>
        <v>Kém</v>
      </c>
      <c r="CM62" s="108" t="n">
        <f aca="false">ROUND((CH62+BL62+AK62+R62)/CM$5,1)</f>
        <v>2.1</v>
      </c>
      <c r="CN62" s="119" t="n">
        <f aca="false">AO62+BO62+SUM((IF(BZ62&gt;=5,0,1)),(IF(BR62&gt;=5,0,1)),(IF(BT62&gt;=5,0,1)),(IF(BX62&gt;=5,0,1)),(IF(CB62&gt;=5,0,1)),(IF(CD62&gt;=5,0,1)),(IF(CF62&gt;=5,0,1)))</f>
        <v>8</v>
      </c>
      <c r="CO62" s="108" t="str">
        <f aca="false">IF(CK62&lt;3.95,"Thôi học",IF(CM62&lt;4.45,"Thôi học",IF(CN62&gt;=1,"Không đủ","Đủ điều kiện")))</f>
        <v>Thôi học</v>
      </c>
      <c r="CP62" s="108"/>
      <c r="CQ62" s="108"/>
      <c r="CR62" s="108"/>
      <c r="CS62" s="108"/>
      <c r="CT62" s="108"/>
      <c r="CU62" s="108"/>
      <c r="CV62" s="108"/>
      <c r="CW62" s="108"/>
      <c r="CX62" s="108"/>
    </row>
    <row r="63" s="122" customFormat="true" ht="15.95" hidden="false" customHeight="true" outlineLevel="0" collapsed="false">
      <c r="A63" s="111" t="n">
        <v>35</v>
      </c>
      <c r="B63" s="161" t="s">
        <v>229</v>
      </c>
      <c r="C63" s="162" t="s">
        <v>186</v>
      </c>
      <c r="D63" s="163" t="n">
        <v>32563</v>
      </c>
      <c r="E63" s="164"/>
      <c r="F63" s="165"/>
      <c r="G63" s="166"/>
      <c r="H63" s="118" t="n">
        <v>5.1</v>
      </c>
      <c r="I63" s="118"/>
      <c r="J63" s="118" t="n">
        <v>5</v>
      </c>
      <c r="K63" s="108"/>
      <c r="L63" s="108" t="n">
        <v>5</v>
      </c>
      <c r="M63" s="108"/>
      <c r="N63" s="108" t="n">
        <v>5</v>
      </c>
      <c r="O63" s="108" t="n">
        <v>4</v>
      </c>
      <c r="P63" s="108" t="n">
        <v>5.5</v>
      </c>
      <c r="Q63" s="108"/>
      <c r="R63" s="167" t="n">
        <f aca="false">P63*P$5+L63*L$5+N63*N$5+J63*J$5+H63*H$5</f>
        <v>132.1</v>
      </c>
      <c r="S63" s="168" t="n">
        <f aca="false">R63/R$5</f>
        <v>5.08076923076923</v>
      </c>
      <c r="T63" s="169" t="str">
        <f aca="false">IF(S63&gt;=8.95,"Xuất sắc",IF(S63&gt;=7.95,"Giỏi",IF(S63&gt;=6.95,"Khá",IF(S63&gt;=5.95,"TB khá",IF(S63&gt;=4.95,"Trung bình",IF(S63&gt;=3.95,"Yếu",IF(S63&lt;3.95,"Kém")))))))</f>
        <v>Trung bình</v>
      </c>
      <c r="U63" s="136" t="n">
        <f aca="false">SUM((IF(H63&gt;=5,0,1)),(IF(J63&gt;=5,0,1)),(IF(N63&gt;=5,0,1)),(IF(L63&gt;=5,0,1)),(IF(P63&gt;=5,0,1)))</f>
        <v>0</v>
      </c>
      <c r="V63" s="136" t="n">
        <f aca="false">SUM((IF(H63&gt;=5,0,$H$5)),(IF(J63&gt;=5,0,$J$5)),(IF(N63&gt;=5,0,$N$5)),(IF(L63&gt;=5,0,$L$5)),(IF(P63&gt;=5,0,$P$5)))</f>
        <v>0</v>
      </c>
      <c r="W63" s="108" t="n">
        <v>5.2</v>
      </c>
      <c r="X63" s="108"/>
      <c r="Y63" s="108" t="n">
        <v>3</v>
      </c>
      <c r="Z63" s="108" t="n">
        <v>2</v>
      </c>
      <c r="AA63" s="108" t="n">
        <v>7.4</v>
      </c>
      <c r="AB63" s="108"/>
      <c r="AC63" s="108"/>
      <c r="AD63" s="108" t="s">
        <v>125</v>
      </c>
      <c r="AE63" s="108"/>
      <c r="AF63" s="108" t="s">
        <v>125</v>
      </c>
      <c r="AG63" s="108" t="n">
        <v>4.8</v>
      </c>
      <c r="AH63" s="108" t="n">
        <v>1.8</v>
      </c>
      <c r="AI63" s="108" t="n">
        <v>6.1</v>
      </c>
      <c r="AJ63" s="108"/>
      <c r="AK63" s="167" t="n">
        <f aca="false">AI63*AI$5+AG63*AG$5+AE63*AE$5+AC63*AC$5+AA63*AA$5+Y63*Y$5+W63*W$5</f>
        <v>80.4</v>
      </c>
      <c r="AL63" s="168" t="n">
        <f aca="false">AK63/AK$5</f>
        <v>4.02</v>
      </c>
      <c r="AM63" s="168" t="n">
        <f aca="false">(AK63+R63)/AM$5</f>
        <v>4.61956521739131</v>
      </c>
      <c r="AN63" s="169" t="str">
        <f aca="false">IF(AM63&gt;=8.95,"Xuất sắc",IF(AM63&gt;=7.95,"Giỏi",IF(AM63&gt;=6.95,"Khá",IF(AM63&gt;=5.95,"TB khá",IF(AM63&gt;=4.95,"Trung bình",IF(AM63&gt;=3.95,"Yếu",IF(AM63&lt;3.95,"Kém")))))))</f>
        <v>Yếu</v>
      </c>
      <c r="AO63" s="136" t="n">
        <f aca="false">U63+SUM((IF(W63&gt;=5,0,1)),(IF(Y63&gt;=5,0,1)),(IF(AA63&gt;=5,0,1)),(IF(AC63&gt;=5,0,1)),(IF(AE63&gt;=5,0,1)),(IF(AG63&gt;=5,0,1)),(IF(AI63&gt;=5,0,1)))</f>
        <v>4</v>
      </c>
      <c r="AP63" s="136" t="n">
        <f aca="false">V63+SUM((IF(W63&gt;=5,0,$W$5)),(IF(Y63&gt;=5,0,$Y$5)),(IF(AA63&gt;=5,0,$AA$5)),(IF(AC63&gt;=5,0,$AC$5)),(IF(AE63&gt;=5,0,$AE$5)),(IF(AG63&gt;=5,0,$AG$5)),(IF(AI63&gt;=5,0,$AI$5)))</f>
        <v>11</v>
      </c>
      <c r="AQ63" s="170" t="str">
        <f aca="false">IF(AM63&lt;3.95,"Thôi học",IF(AM63&lt;4.95,"Ngừng học",IF(AP63&gt;20,"Ngừng học","Lên lớp")))</f>
        <v>Ngừng học</v>
      </c>
      <c r="AR63" s="108" t="n">
        <v>6</v>
      </c>
      <c r="AS63" s="108"/>
      <c r="AT63" s="108"/>
      <c r="AU63" s="108"/>
      <c r="AV63" s="108" t="n">
        <v>5.1</v>
      </c>
      <c r="AW63" s="108"/>
      <c r="AX63" s="108"/>
      <c r="AY63" s="108"/>
      <c r="AZ63" s="108"/>
      <c r="BA63" s="108"/>
      <c r="BB63" s="108"/>
      <c r="BC63" s="108"/>
      <c r="BD63" s="108"/>
      <c r="BE63" s="108"/>
      <c r="BF63" s="108" t="n">
        <v>3.8</v>
      </c>
      <c r="BG63" s="108" t="n">
        <v>3.8</v>
      </c>
      <c r="BH63" s="108"/>
      <c r="BI63" s="108"/>
      <c r="BJ63" s="108"/>
      <c r="BK63" s="108"/>
      <c r="BL63" s="119"/>
      <c r="BM63" s="108"/>
      <c r="BN63" s="121"/>
      <c r="BO63" s="119"/>
      <c r="BP63" s="108"/>
      <c r="BQ63" s="108"/>
      <c r="BR63" s="108"/>
      <c r="BS63" s="108"/>
      <c r="BT63" s="108"/>
      <c r="BU63" s="108"/>
      <c r="BV63" s="108"/>
      <c r="BW63" s="108"/>
      <c r="BX63" s="108"/>
      <c r="BY63" s="108"/>
      <c r="BZ63" s="108"/>
      <c r="CA63" s="108"/>
      <c r="CB63" s="108"/>
      <c r="CC63" s="108"/>
      <c r="CD63" s="108"/>
      <c r="CE63" s="108"/>
      <c r="CF63" s="101"/>
      <c r="CG63" s="108"/>
      <c r="CH63" s="119" t="n">
        <f aca="false">CF63*CF$5+CD63*CD$5+CB63*CB$5+BX63*BX$5+BT63*BT$5+BR63*BR$5+BZ63*BZ$5</f>
        <v>0</v>
      </c>
      <c r="CI63" s="108" t="n">
        <f aca="false">CH63/CH$5</f>
        <v>0</v>
      </c>
      <c r="CJ63" s="121" t="str">
        <f aca="false">IF(CI63&gt;=8.95,"Xuất sắc",IF(CI63&gt;=7.95,"Giỏi",IF(CI63&gt;=6.95,"Khá",IF(CI63&gt;=5.95,"TB khá",IF(CI63&gt;=4.95,"Trung bình",IF(CI63&gt;=3.95,"Yếu",IF(CI63&lt;3.95,"Kém")))))))</f>
        <v>Kém</v>
      </c>
      <c r="CK63" s="108" t="n">
        <f aca="false">(CH63+BL63)/CK$5</f>
        <v>0</v>
      </c>
      <c r="CL63" s="121" t="str">
        <f aca="false">IF(CK63&gt;=8.95,"Xuất sắc",IF(CK63&gt;=7.95,"Giỏi",IF(CK63&gt;=6.95,"Khá",IF(CK63&gt;=5.95,"TB khá",IF(CK63&gt;=4.95,"Trung bình",IF(CK63&gt;=3.95,"Yếu",IF(CK63&lt;3.95,"Kém")))))))</f>
        <v>Kém</v>
      </c>
      <c r="CM63" s="108" t="n">
        <f aca="false">ROUND((CH63+BL63+AK63+R63)/CM$5,1)</f>
        <v>1.8</v>
      </c>
      <c r="CN63" s="119" t="n">
        <f aca="false">AO63+BO63+SUM((IF(BZ63&gt;=5,0,1)),(IF(BR63&gt;=5,0,1)),(IF(BT63&gt;=5,0,1)),(IF(BX63&gt;=5,0,1)),(IF(CB63&gt;=5,0,1)),(IF(CD63&gt;=5,0,1)),(IF(CF63&gt;=5,0,1)))</f>
        <v>11</v>
      </c>
      <c r="CO63" s="108" t="str">
        <f aca="false">IF(CK63&lt;3.95,"Thôi học",IF(CM63&lt;4.45,"Thôi học",IF(CN63&gt;=1,"Không đủ","Đủ điều kiện")))</f>
        <v>Thôi học</v>
      </c>
      <c r="CP63" s="108"/>
      <c r="CQ63" s="108"/>
      <c r="CR63" s="108"/>
      <c r="CS63" s="108"/>
      <c r="CT63" s="108"/>
      <c r="CU63" s="108"/>
      <c r="CV63" s="108"/>
      <c r="CW63" s="108"/>
      <c r="CX63" s="108"/>
    </row>
    <row r="65" s="122" customFormat="true" ht="15.95" hidden="false" customHeight="true" outlineLevel="0" collapsed="false">
      <c r="A65" s="111" t="n">
        <v>38</v>
      </c>
      <c r="B65" s="161" t="s">
        <v>230</v>
      </c>
      <c r="C65" s="171" t="s">
        <v>231</v>
      </c>
      <c r="D65" s="163" t="n">
        <v>33926</v>
      </c>
      <c r="E65" s="164"/>
      <c r="F65" s="165"/>
      <c r="G65" s="166"/>
      <c r="H65" s="118"/>
      <c r="I65" s="118"/>
      <c r="J65" s="118" t="n">
        <v>5.5</v>
      </c>
      <c r="K65" s="108"/>
      <c r="L65" s="108" t="n">
        <v>6.5</v>
      </c>
      <c r="M65" s="108"/>
      <c r="N65" s="108" t="n">
        <v>5</v>
      </c>
      <c r="O65" s="108" t="n">
        <v>4</v>
      </c>
      <c r="P65" s="108" t="n">
        <v>5.9</v>
      </c>
      <c r="Q65" s="108"/>
      <c r="R65" s="167" t="n">
        <f aca="false">P65*P$5+L65*L$5+N65*N$5+J65*J$5+H65*H$5</f>
        <v>112.7</v>
      </c>
      <c r="S65" s="168" t="n">
        <f aca="false">R65/R$5</f>
        <v>4.33461538461538</v>
      </c>
      <c r="T65" s="169" t="str">
        <f aca="false">IF(S65&gt;=8.95,"Xuất sắc",IF(S65&gt;=7.95,"Giỏi",IF(S65&gt;=6.95,"Khá",IF(S65&gt;=5.95,"TB khá",IF(S65&gt;=4.95,"Trung bình",IF(S65&gt;=3.95,"Yếu",IF(S65&lt;3.95,"Kém")))))))</f>
        <v>Yếu</v>
      </c>
      <c r="U65" s="136" t="n">
        <f aca="false">SUM((IF(H65&gt;=5,0,1)),(IF(J65&gt;=5,0,1)),(IF(N65&gt;=5,0,1)),(IF(L65&gt;=5,0,1)),(IF(P65&gt;=5,0,1)))</f>
        <v>1</v>
      </c>
      <c r="V65" s="136" t="n">
        <f aca="false">SUM((IF(H65&gt;=5,0,$H$5)),(IF(J65&gt;=5,0,$J$5)),(IF(N65&gt;=5,0,$N$5)),(IF(L65&gt;=5,0,$L$5)),(IF(P65&gt;=5,0,$P$5)))</f>
        <v>6</v>
      </c>
      <c r="W65" s="108" t="n">
        <v>6.2</v>
      </c>
      <c r="X65" s="108"/>
      <c r="Y65" s="108" t="n">
        <v>3.5</v>
      </c>
      <c r="Z65" s="108" t="n">
        <v>3.5</v>
      </c>
      <c r="AA65" s="108" t="n">
        <v>5.8</v>
      </c>
      <c r="AB65" s="108"/>
      <c r="AC65" s="108" t="n">
        <v>4.6</v>
      </c>
      <c r="AD65" s="108" t="s">
        <v>232</v>
      </c>
      <c r="AE65" s="108"/>
      <c r="AF65" s="108" t="s">
        <v>110</v>
      </c>
      <c r="AG65" s="108" t="n">
        <v>7.5</v>
      </c>
      <c r="AH65" s="108" t="s">
        <v>109</v>
      </c>
      <c r="AI65" s="108" t="n">
        <v>7.9</v>
      </c>
      <c r="AJ65" s="108"/>
      <c r="AK65" s="167" t="n">
        <f aca="false">AI65*AI$5+AG65*AG$5+AE65*AE$5+AC65*AC$5+AA65*AA$5+Y65*Y$5+W65*W$5</f>
        <v>103.6</v>
      </c>
      <c r="AL65" s="168" t="n">
        <f aca="false">AK65/AK$5</f>
        <v>5.18</v>
      </c>
      <c r="AM65" s="168" t="n">
        <f aca="false">(AK65+R65)/AM$5</f>
        <v>4.70217391304348</v>
      </c>
      <c r="AN65" s="169" t="str">
        <f aca="false">IF(AM65&gt;=8.95,"Xuất sắc",IF(AM65&gt;=7.95,"Giỏi",IF(AM65&gt;=6.95,"Khá",IF(AM65&gt;=5.95,"TB khá",IF(AM65&gt;=4.95,"Trung bình",IF(AM65&gt;=3.95,"Yếu",IF(AM65&lt;3.95,"Kém")))))))</f>
        <v>Yếu</v>
      </c>
      <c r="AO65" s="136" t="n">
        <f aca="false">U65+SUM((IF(W65&gt;=5,0,1)),(IF(Y65&gt;=5,0,1)),(IF(AA65&gt;=5,0,1)),(IF(AC65&gt;=5,0,1)),(IF(AE65&gt;=5,0,1)),(IF(AG65&gt;=5,0,1)),(IF(AI65&gt;=5,0,1)))</f>
        <v>4</v>
      </c>
      <c r="AP65" s="136" t="n">
        <f aca="false">V65+SUM((IF(W65&gt;=5,0,$W$5)),(IF(Y65&gt;=5,0,$Y$5)),(IF(AA65&gt;=5,0,$AA$5)),(IF(AC65&gt;=5,0,$AC$5)),(IF(AE65&gt;=5,0,$AE$5)),(IF(AG65&gt;=5,0,$AG$5)),(IF(AI65&gt;=5,0,$AI$5)))</f>
        <v>14</v>
      </c>
      <c r="AQ65" s="170" t="str">
        <f aca="false">IF(AM65&lt;3.95,"Thôi học",IF(AM65&lt;4.95,"Ngừng học",IF(AP65&gt;20,"Ngừng học","Lên lớp")))</f>
        <v>Ngừng học</v>
      </c>
      <c r="AR65" s="108" t="n">
        <v>7</v>
      </c>
      <c r="AS65" s="108"/>
      <c r="AT65" s="108"/>
      <c r="AU65" s="108"/>
      <c r="AV65" s="108" t="n">
        <v>5.1</v>
      </c>
      <c r="AW65" s="108"/>
      <c r="AX65" s="108"/>
      <c r="AY65" s="108"/>
      <c r="AZ65" s="108"/>
      <c r="BA65" s="108"/>
      <c r="BB65" s="108"/>
      <c r="BC65" s="108"/>
      <c r="BD65" s="108"/>
      <c r="BE65" s="108"/>
      <c r="BF65" s="108" t="n">
        <v>5.3</v>
      </c>
      <c r="BG65" s="108"/>
      <c r="BH65" s="108"/>
      <c r="BI65" s="108"/>
      <c r="BJ65" s="108"/>
      <c r="BK65" s="108"/>
      <c r="BL65" s="119"/>
      <c r="BM65" s="108"/>
      <c r="BN65" s="121"/>
      <c r="BO65" s="119"/>
      <c r="BP65" s="108"/>
      <c r="BQ65" s="108"/>
      <c r="BR65" s="108"/>
      <c r="BS65" s="108"/>
      <c r="BT65" s="108"/>
      <c r="BU65" s="108"/>
      <c r="BV65" s="108"/>
      <c r="BW65" s="108"/>
      <c r="BX65" s="108"/>
      <c r="BY65" s="108"/>
      <c r="BZ65" s="108"/>
      <c r="CA65" s="108"/>
      <c r="CB65" s="108"/>
      <c r="CC65" s="108"/>
      <c r="CD65" s="108"/>
      <c r="CE65" s="108"/>
      <c r="CF65" s="101"/>
      <c r="CG65" s="108"/>
      <c r="CH65" s="119" t="n">
        <f aca="false">CF65*CF$5+CD65*CD$5+CB65*CB$5+BX65*BX$5+BT65*BT$5+BR65*BR$5+BZ65*BZ$5</f>
        <v>0</v>
      </c>
      <c r="CI65" s="108" t="n">
        <f aca="false">CH65/CH$5</f>
        <v>0</v>
      </c>
      <c r="CJ65" s="121" t="str">
        <f aca="false">IF(CI65&gt;=8.95,"Xuất sắc",IF(CI65&gt;=7.95,"Giỏi",IF(CI65&gt;=6.95,"Khá",IF(CI65&gt;=5.95,"TB khá",IF(CI65&gt;=4.95,"Trung bình",IF(CI65&gt;=3.95,"Yếu",IF(CI65&lt;3.95,"Kém")))))))</f>
        <v>Kém</v>
      </c>
      <c r="CK65" s="108" t="n">
        <f aca="false">(CH65+BL65)/CK$5</f>
        <v>0</v>
      </c>
      <c r="CL65" s="121" t="str">
        <f aca="false">IF(CK65&gt;=8.95,"Xuất sắc",IF(CK65&gt;=7.95,"Giỏi",IF(CK65&gt;=6.95,"Khá",IF(CK65&gt;=5.95,"TB khá",IF(CK65&gt;=4.95,"Trung bình",IF(CK65&gt;=3.95,"Yếu",IF(CK65&lt;3.95,"Kém")))))))</f>
        <v>Kém</v>
      </c>
      <c r="CM65" s="108" t="n">
        <f aca="false">ROUND((CH65+BL65+AK65+R65)/CM$5,1)</f>
        <v>1.9</v>
      </c>
      <c r="CN65" s="119" t="n">
        <f aca="false">AO65+BO65+SUM((IF(BZ65&gt;=5,0,1)),(IF(BR65&gt;=5,0,1)),(IF(BT65&gt;=5,0,1)),(IF(BX65&gt;=5,0,1)),(IF(CB65&gt;=5,0,1)),(IF(CD65&gt;=5,0,1)),(IF(CF65&gt;=5,0,1)))</f>
        <v>11</v>
      </c>
      <c r="CO65" s="108" t="str">
        <f aca="false">IF(CK65&lt;3.95,"Thôi học",IF(CM65&lt;4.45,"Thôi học",IF(CN65&gt;=1,"Không đủ","Đủ điều kiện")))</f>
        <v>Thôi học</v>
      </c>
      <c r="CP65" s="108"/>
      <c r="CQ65" s="108"/>
      <c r="CR65" s="108"/>
      <c r="CS65" s="108"/>
      <c r="CT65" s="108"/>
      <c r="CU65" s="108"/>
      <c r="CV65" s="108"/>
      <c r="CW65" s="108"/>
      <c r="CX65" s="108"/>
    </row>
    <row r="66" customFormat="false" ht="15.95" hidden="false" customHeight="true" outlineLevel="0" collapsed="false">
      <c r="A66" s="93" t="n">
        <v>15</v>
      </c>
      <c r="B66" s="94" t="s">
        <v>233</v>
      </c>
      <c r="C66" s="95" t="s">
        <v>192</v>
      </c>
      <c r="D66" s="185" t="n">
        <v>33928</v>
      </c>
      <c r="E66" s="97" t="s">
        <v>95</v>
      </c>
      <c r="F66" s="98" t="s">
        <v>107</v>
      </c>
      <c r="G66" s="99" t="s">
        <v>108</v>
      </c>
      <c r="H66" s="100" t="n">
        <v>5.9</v>
      </c>
      <c r="I66" s="100"/>
      <c r="J66" s="100" t="n">
        <v>4</v>
      </c>
      <c r="K66" s="100" t="n">
        <v>3</v>
      </c>
      <c r="L66" s="100" t="n">
        <v>5.2</v>
      </c>
      <c r="M66" s="101" t="n">
        <v>3.7</v>
      </c>
      <c r="N66" s="101"/>
      <c r="O66" s="101" t="s">
        <v>218</v>
      </c>
      <c r="P66" s="101" t="n">
        <v>5</v>
      </c>
      <c r="Q66" s="101"/>
      <c r="R66" s="102" t="n">
        <f aca="false">P66*P$5+L66*L$5+N66*N$5+J66*J$5+H66*H$5</f>
        <v>103.2</v>
      </c>
      <c r="S66" s="101" t="n">
        <f aca="false">R66/R$5</f>
        <v>3.96923076923077</v>
      </c>
      <c r="T66" s="103" t="str">
        <f aca="false">IF(S66&gt;=8.95,"Xuất sắc",IF(S66&gt;=7.95,"Giỏi",IF(S66&gt;=6.95,"Khá",IF(S66&gt;=5.95,"TB khá",IF(S66&gt;=4.95,"Trung bình",IF(S66&gt;=3.95,"Yếu",IF(S66&lt;3.95,"Kém")))))))</f>
        <v>Yếu</v>
      </c>
      <c r="U66" s="104" t="n">
        <f aca="false">SUM((IF(H66&gt;=5,0,1)),(IF(J66&gt;=5,0,1)),(IF(N66&gt;=5,0,1)),(IF(L66&gt;=5,0,1)),(IF(P66&gt;=5,0,1)))</f>
        <v>2</v>
      </c>
      <c r="V66" s="105" t="n">
        <f aca="false">SUM((IF(H66&gt;=5,0,$H$5)),(IF(J66&gt;=5,0,$J$5)),(IF(N66&gt;=5,0,$N$5)),(IF(L66&gt;=5,0,$L$5)),(IF(P66&gt;=5,0,$P$5)))</f>
        <v>13</v>
      </c>
      <c r="W66" s="101" t="n">
        <v>5.3</v>
      </c>
      <c r="X66" s="101"/>
      <c r="Y66" s="101"/>
      <c r="Z66" s="101" t="s">
        <v>110</v>
      </c>
      <c r="AA66" s="101" t="n">
        <v>5</v>
      </c>
      <c r="AB66" s="101"/>
      <c r="AC66" s="101" t="n">
        <v>5.3</v>
      </c>
      <c r="AD66" s="101"/>
      <c r="AE66" s="101" t="n">
        <v>6.4</v>
      </c>
      <c r="AF66" s="101"/>
      <c r="AG66" s="101" t="n">
        <v>5</v>
      </c>
      <c r="AH66" s="101"/>
      <c r="AI66" s="101" t="n">
        <v>6.3</v>
      </c>
      <c r="AJ66" s="101"/>
      <c r="AK66" s="102" t="n">
        <f aca="false">AI66*AI$5+AG66*AG$5+AE66*AE$5+AC66*AC$5+AA66*AA$5+Y66*Y$5+W66*W$5</f>
        <v>95.6</v>
      </c>
      <c r="AL66" s="101" t="n">
        <f aca="false">AK66/AK$5</f>
        <v>4.78</v>
      </c>
      <c r="AM66" s="101" t="n">
        <f aca="false">(AK66+R66)/AM$5</f>
        <v>4.32173913043478</v>
      </c>
      <c r="AN66" s="103" t="str">
        <f aca="false">IF(AM66&gt;=8.95,"Xuất sắc",IF(AM66&gt;=7.95,"Giỏi",IF(AM66&gt;=6.95,"Khá",IF(AM66&gt;=5.95,"TB khá",IF(AM66&gt;=4.95,"Trung bình",IF(AM66&gt;=3.95,"Yếu",IF(AM66&lt;3.95,"Kém")))))))</f>
        <v>Yếu</v>
      </c>
      <c r="AO66" s="104" t="n">
        <f aca="false">U66+SUM((IF(W66&gt;=5,0,1)),(IF(Y66&gt;=5,0,1)),(IF(AA66&gt;=5,0,1)),(IF(AC66&gt;=5,0,1)),(IF(AE66&gt;=5,0,1)),(IF(AG66&gt;=5,0,1)),(IF(AI66&gt;=5,0,1)))</f>
        <v>3</v>
      </c>
      <c r="AP66" s="105" t="n">
        <f aca="false">V66+SUM((IF(W66&gt;=5,0,$W$5)),(IF(Y66&gt;=5,0,$Y$5)),(IF(AA66&gt;=5,0,$AA$5)),(IF(AC66&gt;=5,0,$AC$5)),(IF(AE66&gt;=5,0,$AE$5)),(IF(AG66&gt;=5,0,$AG$5)),(IF(AI66&gt;=5,0,$AI$5)))</f>
        <v>16</v>
      </c>
      <c r="AQ66" s="93" t="str">
        <f aca="false">IF(AM66&lt;3.95,"Thôi học",IF(AM66&lt;4.95,"Ngừng học",IF(AP66&gt;20,"Ngừng học","Lên lớp")))</f>
        <v>Ngừng học</v>
      </c>
      <c r="AR66" s="101"/>
      <c r="AS66" s="101"/>
      <c r="AT66" s="101"/>
      <c r="AU66" s="101"/>
      <c r="AV66" s="101"/>
      <c r="AW66" s="101"/>
      <c r="AX66" s="101"/>
      <c r="AY66" s="101"/>
      <c r="AZ66" s="101"/>
      <c r="BA66" s="101"/>
      <c r="BB66" s="101"/>
      <c r="BC66" s="101"/>
      <c r="BD66" s="101"/>
      <c r="BE66" s="101"/>
      <c r="BF66" s="101"/>
      <c r="BG66" s="101"/>
      <c r="BH66" s="101"/>
      <c r="BI66" s="101"/>
      <c r="BJ66" s="101"/>
      <c r="BK66" s="101"/>
      <c r="BL66" s="102" t="e">
        <f aca="false">BJ66*BJ$5+#REF!*#REF!+#REF!*#REF!+BP66*BP$5+BH66*BH$5+BV66*BV$5+BD66*BD$5+BB66*BB$5+AR66*AR$5</f>
        <v>#REF!</v>
      </c>
      <c r="BM66" s="101" t="e">
        <f aca="false">BL66/BL$5</f>
        <v>#REF!</v>
      </c>
      <c r="BN66" s="106" t="e">
        <f aca="false">IF(BM66&gt;=8.95,"Xuất sắc",IF(BM66&gt;=7.95,"Giỏi",IF(BM66&gt;=6.95,"Khá",IF(BM66&gt;=5.95,"TB khá",IF(BM66&gt;=4.95,"Trung bình",IF(BM66&gt;=3.95,"Yếu",IF(BM66&lt;3.95,"Kém")))))))</f>
        <v>#REF!</v>
      </c>
      <c r="BO66" s="107" t="e">
        <f aca="false">SUM((IF(AR66&gt;=5,0,1)),(IF(BB66&gt;=5,0,1)),(IF(BD66&gt;=5,0,1)),(IF(BV66&gt;=5,0,1)),(IF(BH66&gt;=5,0,1)),(IF(BP66&gt;=5,0,1)),(IF(#REF!&gt;=5,0,1)),(IF(#REF!&gt;=5,0,1)),(IF(BJ66&gt;=5,0,1)))</f>
        <v>#REF!</v>
      </c>
      <c r="BP66" s="101"/>
      <c r="BQ66" s="101"/>
      <c r="BR66" s="101"/>
      <c r="BS66" s="101"/>
      <c r="BT66" s="101"/>
      <c r="BU66" s="101"/>
      <c r="BV66" s="101"/>
      <c r="BW66" s="101"/>
      <c r="BX66" s="101"/>
      <c r="BY66" s="101"/>
      <c r="BZ66" s="101"/>
      <c r="CA66" s="101"/>
      <c r="CB66" s="101"/>
      <c r="CC66" s="101"/>
      <c r="CD66" s="101"/>
      <c r="CE66" s="101"/>
      <c r="CF66" s="101"/>
      <c r="CG66" s="101"/>
      <c r="CH66" s="102" t="n">
        <f aca="false">CF66*CF$5+CD66*CD$5+CB66*CB$5+BX66*BX$5+BT66*BT$5+BR66*BR$5+BZ66*BZ$5</f>
        <v>0</v>
      </c>
      <c r="CI66" s="101" t="n">
        <f aca="false">CH66/CH$5</f>
        <v>0</v>
      </c>
      <c r="CJ66" s="106" t="str">
        <f aca="false">IF(CI66&gt;=8.95,"Xuất sắc",IF(CI66&gt;=7.95,"Giỏi",IF(CI66&gt;=6.95,"Khá",IF(CI66&gt;=5.95,"TB khá",IF(CI66&gt;=4.95,"Trung bình",IF(CI66&gt;=3.95,"Yếu",IF(CI66&lt;3.95,"Kém")))))))</f>
        <v>Kém</v>
      </c>
      <c r="CK66" s="101" t="e">
        <f aca="false">(CH66+BL66)/CK$5</f>
        <v>#REF!</v>
      </c>
      <c r="CL66" s="106" t="e">
        <f aca="false">IF(CK66&gt;=8.95,"Xuất sắc",IF(CK66&gt;=7.95,"Giỏi",IF(CK66&gt;=6.95,"Khá",IF(CK66&gt;=5.95,"TB khá",IF(CK66&gt;=4.95,"Trung bình",IF(CK66&gt;=3.95,"Yếu",IF(CK66&lt;3.95,"Kém")))))))</f>
        <v>#REF!</v>
      </c>
      <c r="CM66" s="101" t="e">
        <f aca="false">ROUND((CH66+BL66+AK66+R66)/CM$5,1)</f>
        <v>#REF!</v>
      </c>
      <c r="CN66" s="107" t="e">
        <f aca="false">AO66+BO66+SUM((IF(BZ66&gt;=5,0,1)),(IF(BR66&gt;=5,0,1)),(IF(BT66&gt;=5,0,1)),(IF(BX66&gt;=5,0,1)),(IF(CB66&gt;=5,0,1)),(IF(CD66&gt;=5,0,1)),(IF(CF66&gt;=5,0,1)))</f>
        <v>#REF!</v>
      </c>
      <c r="CO66" s="101" t="e">
        <f aca="false">IF(CK66&lt;3.95,"Thôi học",IF(CM66&lt;4.45,"Thôi học",IF(CN66&gt;=1,"Không đủ","Đủ điều kiện")))</f>
        <v>#REF!</v>
      </c>
      <c r="CP66" s="101"/>
      <c r="CQ66" s="101"/>
      <c r="CR66" s="101"/>
      <c r="CS66" s="101"/>
      <c r="CT66" s="101"/>
      <c r="CU66" s="101"/>
      <c r="CV66" s="101" t="n">
        <f aca="false">ROUND((CP66+CR66+CT66)/3,1)</f>
        <v>0</v>
      </c>
      <c r="CW66" s="101" t="e">
        <f aca="false">ROUND((CV66+CM66)/2,1)</f>
        <v>#REF!</v>
      </c>
      <c r="CX66" s="101" t="e">
        <f aca="false">IF(CW66&gt;=9,"Xuất sắc",IF(CW66&gt;=7.95,"Giỏi",IF(CW66&gt;=6.95,"Khá",IF(CW66&gt;=5.95,"TB khá",IF(CW66&gt;=4.95,"Trung bình",IF(CW66&lt;=4.94,"Không TN"))))))</f>
        <v>#REF!</v>
      </c>
    </row>
    <row r="67" customFormat="false" ht="15.95" hidden="false" customHeight="true" outlineLevel="0" collapsed="false">
      <c r="A67" s="93" t="n">
        <v>3</v>
      </c>
      <c r="B67" s="94" t="s">
        <v>106</v>
      </c>
      <c r="C67" s="95" t="s">
        <v>234</v>
      </c>
      <c r="D67" s="185" t="n">
        <v>34023</v>
      </c>
      <c r="E67" s="97" t="s">
        <v>95</v>
      </c>
      <c r="F67" s="98" t="s">
        <v>107</v>
      </c>
      <c r="G67" s="99" t="s">
        <v>108</v>
      </c>
      <c r="H67" s="100" t="n">
        <v>5.6</v>
      </c>
      <c r="I67" s="100"/>
      <c r="J67" s="100" t="n">
        <v>5.3</v>
      </c>
      <c r="K67" s="100"/>
      <c r="L67" s="100" t="n">
        <v>5</v>
      </c>
      <c r="M67" s="101"/>
      <c r="N67" s="101" t="n">
        <v>5.1</v>
      </c>
      <c r="O67" s="101"/>
      <c r="P67" s="101" t="n">
        <v>5</v>
      </c>
      <c r="Q67" s="101" t="n">
        <v>4</v>
      </c>
      <c r="R67" s="102" t="n">
        <f aca="false">P67*P$5+L67*L$5+N67*N$5+J67*J$5+H67*H$5</f>
        <v>136.5</v>
      </c>
      <c r="S67" s="101" t="n">
        <f aca="false">R67/R$5</f>
        <v>5.25</v>
      </c>
      <c r="T67" s="103" t="str">
        <f aca="false">IF(S67&gt;=8.95,"Xuất sắc",IF(S67&gt;=7.95,"Giỏi",IF(S67&gt;=6.95,"Khá",IF(S67&gt;=5.95,"TB khá",IF(S67&gt;=4.95,"Trung bình",IF(S67&gt;=3.95,"Yếu",IF(S67&lt;3.95,"Kém")))))))</f>
        <v>Trung bình</v>
      </c>
      <c r="U67" s="104" t="n">
        <f aca="false">SUM((IF(H67&gt;=5,0,1)),(IF(J67&gt;=5,0,1)),(IF(N67&gt;=5,0,1)),(IF(L67&gt;=5,0,1)),(IF(P67&gt;=5,0,1)))</f>
        <v>0</v>
      </c>
      <c r="V67" s="105" t="n">
        <f aca="false">SUM((IF(H67&gt;=5,0,$H$5)),(IF(J67&gt;=5,0,$J$5)),(IF(N67&gt;=5,0,$N$5)),(IF(L67&gt;=5,0,$L$5)),(IF(P67&gt;=5,0,$P$5)))</f>
        <v>0</v>
      </c>
      <c r="W67" s="101" t="n">
        <v>6.5</v>
      </c>
      <c r="X67" s="101"/>
      <c r="Y67" s="101" t="n">
        <v>4.7</v>
      </c>
      <c r="Z67" s="101" t="n">
        <v>4.1</v>
      </c>
      <c r="AA67" s="101" t="n">
        <v>5.2</v>
      </c>
      <c r="AB67" s="101"/>
      <c r="AC67" s="101" t="n">
        <v>6.8</v>
      </c>
      <c r="AD67" s="101"/>
      <c r="AE67" s="101" t="n">
        <v>6.1</v>
      </c>
      <c r="AF67" s="101"/>
      <c r="AG67" s="101" t="n">
        <v>5.5</v>
      </c>
      <c r="AH67" s="101"/>
      <c r="AI67" s="101" t="n">
        <v>5.2</v>
      </c>
      <c r="AJ67" s="101"/>
      <c r="AK67" s="102" t="n">
        <f aca="false">AI67*AI$5+AG67*AG$5+AE67*AE$5+AC67*AC$5+AA67*AA$5+Y67*Y$5+W67*W$5</f>
        <v>111.9</v>
      </c>
      <c r="AL67" s="101" t="n">
        <f aca="false">AK67/AK$5</f>
        <v>5.595</v>
      </c>
      <c r="AM67" s="101" t="n">
        <f aca="false">(AK67+R67)/AM$5</f>
        <v>5.4</v>
      </c>
      <c r="AN67" s="103" t="str">
        <f aca="false">IF(AM67&gt;=8.95,"Xuất sắc",IF(AM67&gt;=7.95,"Giỏi",IF(AM67&gt;=6.95,"Khá",IF(AM67&gt;=5.95,"TB khá",IF(AM67&gt;=4.95,"Trung bình",IF(AM67&gt;=3.95,"Yếu",IF(AM67&lt;3.95,"Kém")))))))</f>
        <v>Trung bình</v>
      </c>
      <c r="AO67" s="104" t="n">
        <f aca="false">U67+SUM((IF(W67&gt;=5,0,1)),(IF(Y67&gt;=5,0,1)),(IF(AA67&gt;=5,0,1)),(IF(AC67&gt;=5,0,1)),(IF(AE67&gt;=5,0,1)),(IF(AG67&gt;=5,0,1)),(IF(AI67&gt;=5,0,1)))</f>
        <v>1</v>
      </c>
      <c r="AP67" s="105" t="n">
        <f aca="false">V67+SUM((IF(W67&gt;=5,0,$W$5)),(IF(Y67&gt;=5,0,$Y$5)),(IF(AA67&gt;=5,0,$AA$5)),(IF(AC67&gt;=5,0,$AC$5)),(IF(AE67&gt;=5,0,$AE$5)),(IF(AG67&gt;=5,0,$AG$5)),(IF(AI67&gt;=5,0,$AI$5)))</f>
        <v>3</v>
      </c>
      <c r="AQ67" s="93" t="str">
        <f aca="false">IF(AM67&lt;3.95,"Thôi học",IF(AM67&lt;4.95,"Ngừng học",IF(AP67&gt;20,"Ngừng học","Lên lớp")))</f>
        <v>Lên lớp</v>
      </c>
      <c r="AR67" s="101" t="n">
        <v>7</v>
      </c>
      <c r="AS67" s="101"/>
      <c r="AT67" s="101" t="n">
        <v>2</v>
      </c>
      <c r="AU67" s="101"/>
      <c r="AV67" s="101"/>
      <c r="AW67" s="101"/>
      <c r="AX67" s="101"/>
      <c r="AY67" s="101"/>
      <c r="AZ67" s="101"/>
      <c r="BA67" s="101"/>
      <c r="BB67" s="101"/>
      <c r="BC67" s="101"/>
      <c r="BD67" s="101"/>
      <c r="BE67" s="101"/>
      <c r="BF67" s="101"/>
      <c r="BG67" s="101"/>
      <c r="BH67" s="101"/>
      <c r="BI67" s="101"/>
      <c r="BJ67" s="101"/>
      <c r="BK67" s="101"/>
      <c r="BL67" s="102" t="n">
        <f aca="false">BJ67*BJ$5+BH67*BH$5+BF67*BF$5+BD67*BD$5+BB67*BB$5+AZ67*AZ$5+AX67*AX$5+AV67*AV$5+AT67*AT$5+AR67*AR$5</f>
        <v>39</v>
      </c>
      <c r="BM67" s="101" t="n">
        <f aca="false">BL67/BL$5</f>
        <v>1.08333333333333</v>
      </c>
      <c r="BN67" s="106" t="str">
        <f aca="false">IF(BM67&gt;=8.95,"Xuất sắc",IF(BM67&gt;=7.95,"Giỏi",IF(BM67&gt;=6.95,"Khá",IF(BM67&gt;=5.95,"TB khá",IF(BM67&gt;=4.95,"Trung bình",IF(BM67&gt;=3.95,"Yếu",IF(BM67&lt;3.95,"Kém")))))))</f>
        <v>Kém</v>
      </c>
      <c r="BO67" s="107" t="n">
        <f aca="false">SUM((IF(AR67&gt;=5,0,1)),(IF(AT67&gt;=5,0,1)),(IF(AV67&gt;=5,0,1)),(IF(AX67&gt;=5,0,1)),(IF(AZ67&gt;=5,0,1)),(IF(BB67&gt;=5,0,1)),(IF(BD67&gt;=5,0,1)),(IF(BF67&gt;=5,0,1)),(IF(BH67&gt;=5,0,1)),(IF(BJ67&gt;=5,0,1)))</f>
        <v>9</v>
      </c>
      <c r="BP67" s="101"/>
      <c r="BQ67" s="101"/>
      <c r="BR67" s="101"/>
      <c r="BS67" s="101"/>
      <c r="BT67" s="101"/>
      <c r="BU67" s="101"/>
      <c r="BV67" s="101"/>
      <c r="BW67" s="101"/>
      <c r="BX67" s="101"/>
      <c r="BY67" s="101"/>
      <c r="BZ67" s="101"/>
      <c r="CA67" s="101"/>
      <c r="CB67" s="101"/>
      <c r="CC67" s="101"/>
      <c r="CD67" s="101"/>
      <c r="CE67" s="101"/>
      <c r="CF67" s="101"/>
      <c r="CG67" s="101"/>
      <c r="CH67" s="102" t="n">
        <f aca="false">CF67*CF$5+CD67*CD$5+CB67*CB$5+BZ67*BZ$5+BX67*BX$5+BV67*BV$5+BT67*BT$5+BR67*BR$5+BP67*BP$5</f>
        <v>0</v>
      </c>
      <c r="CI67" s="101" t="n">
        <f aca="false">CH67/CH$5</f>
        <v>0</v>
      </c>
      <c r="CJ67" s="106" t="str">
        <f aca="false">IF(CI67&gt;=8.95,"Xuất sắc",IF(CI67&gt;=7.95,"Giỏi",IF(CI67&gt;=6.95,"Khá",IF(CI67&gt;=5.95,"TB khá",IF(CI67&gt;=4.95,"Trung bình",IF(CI67&gt;=3.95,"Yếu",IF(CI67&lt;3.95,"Kém")))))))</f>
        <v>Kém</v>
      </c>
      <c r="CK67" s="101" t="n">
        <f aca="false">(CH67+BL67)/CK$5</f>
        <v>0.565217391304348</v>
      </c>
      <c r="CL67" s="106" t="str">
        <f aca="false">IF(CK67&gt;=8.95,"Xuất sắc",IF(CK67&gt;=7.95,"Giỏi",IF(CK67&gt;=6.95,"Khá",IF(CK67&gt;=5.95,"TB khá",IF(CK67&gt;=4.95,"Trung bình",IF(CK67&gt;=3.95,"Yếu",IF(CK67&lt;3.95,"Kém")))))))</f>
        <v>Kém</v>
      </c>
      <c r="CM67" s="101" t="n">
        <f aca="false">ROUND((CH67+BL67+AK67+R67)/CM$5,1)</f>
        <v>2.5</v>
      </c>
      <c r="CN67" s="107" t="n">
        <f aca="false">AO67+BO67+SUM((IF(BP67&gt;=5,0,1)),(IF(BR67&gt;=5,0,1)),(IF(BT67&gt;=5,0,1)),(IF(BV67&gt;=5,0,1)),(IF(BX67&gt;=5,0,1)),(IF(BZ67&gt;=5,0,1)),(IF(CB67&gt;=5,0,1)),(IF(CD67&gt;=5,0,1)),(IF(CF67&gt;=5,0,1)))</f>
        <v>19</v>
      </c>
      <c r="CO67" s="101" t="str">
        <f aca="false">IF(CK67&lt;3.95,"Thôi học",IF(CM67&lt;4.45,"Thôi học",IF(CN67&gt;=1,"Không đủ","Đủ điều kiện")))</f>
        <v>Thôi học</v>
      </c>
      <c r="CP67" s="101"/>
      <c r="CQ67" s="101"/>
      <c r="CR67" s="101"/>
      <c r="CS67" s="108"/>
      <c r="CT67" s="101"/>
      <c r="CU67" s="101"/>
      <c r="CV67" s="101" t="n">
        <f aca="false">ROUND((CP67+CR67+CT67)/3,1)</f>
        <v>0</v>
      </c>
      <c r="CW67" s="101" t="n">
        <f aca="false">ROUND((CV67+CM67)/2,1)</f>
        <v>1.3</v>
      </c>
      <c r="CX67" s="109" t="str">
        <f aca="false">IF(CP67&lt;5,"Chưa TN",IF(CR67&lt;5,"Chưa TN",IF(CT67&lt;5,"Chưa TN",IF(CW67&lt;5,"Chưa TN",IF(CW67&lt;5.95,"Trung bình",IF(CW67&lt;6.95,"TB khá",IF(CW67&lt;7.95,"Khá",IF(CW67&lt;8.95,"Giỏi","Xuất sắc"))))))))</f>
        <v>Chưa TN</v>
      </c>
    </row>
    <row r="68" s="122" customFormat="true" ht="15.95" hidden="false" customHeight="true" outlineLevel="0" collapsed="false">
      <c r="A68" s="111" t="n">
        <v>11</v>
      </c>
      <c r="B68" s="112" t="s">
        <v>235</v>
      </c>
      <c r="C68" s="113" t="s">
        <v>236</v>
      </c>
      <c r="D68" s="114" t="n">
        <v>33840</v>
      </c>
      <c r="E68" s="115" t="s">
        <v>95</v>
      </c>
      <c r="F68" s="116" t="s">
        <v>237</v>
      </c>
      <c r="G68" s="117" t="s">
        <v>238</v>
      </c>
      <c r="H68" s="118" t="n">
        <v>5.8</v>
      </c>
      <c r="I68" s="118"/>
      <c r="J68" s="118" t="n">
        <v>5</v>
      </c>
      <c r="K68" s="118" t="n">
        <v>2.5</v>
      </c>
      <c r="L68" s="118" t="n">
        <v>5</v>
      </c>
      <c r="M68" s="108"/>
      <c r="N68" s="108" t="n">
        <v>3.4</v>
      </c>
      <c r="O68" s="108" t="n">
        <v>2.4</v>
      </c>
      <c r="P68" s="108" t="n">
        <v>5.4</v>
      </c>
      <c r="Q68" s="108"/>
      <c r="R68" s="119" t="n">
        <f aca="false">P68*P$5+L68*L$5+N68*N$5+J68*J$5+H68*H$5</f>
        <v>128</v>
      </c>
      <c r="S68" s="108" t="n">
        <f aca="false">R68/R$5</f>
        <v>4.92307692307692</v>
      </c>
      <c r="T68" s="120" t="str">
        <f aca="false">IF(S68&gt;=8.95,"Xuất sắc",IF(S68&gt;=7.95,"Giỏi",IF(S68&gt;=6.95,"Khá",IF(S68&gt;=5.95,"TB khá",IF(S68&gt;=4.95,"Trung bình",IF(S68&gt;=3.95,"Yếu",IF(S68&lt;3.95,"Kém")))))))</f>
        <v>Yếu</v>
      </c>
      <c r="U68" s="105" t="n">
        <f aca="false">SUM((IF(H68&gt;=5,0,1)),(IF(J68&gt;=5,0,1)),(IF(N68&gt;=5,0,1)),(IF(L68&gt;=5,0,1)),(IF(P68&gt;=5,0,1)))</f>
        <v>1</v>
      </c>
      <c r="V68" s="105" t="n">
        <f aca="false">SUM((IF(H68&gt;=5,0,$H$5)),(IF(J68&gt;=5,0,$J$5)),(IF(N68&gt;=5,0,$N$5)),(IF(L68&gt;=5,0,$L$5)),(IF(P68&gt;=5,0,$P$5)))</f>
        <v>5</v>
      </c>
      <c r="W68" s="108" t="n">
        <v>5.3</v>
      </c>
      <c r="X68" s="108"/>
      <c r="Y68" s="108" t="n">
        <v>0</v>
      </c>
      <c r="Z68" s="108" t="s">
        <v>110</v>
      </c>
      <c r="AA68" s="108" t="n">
        <v>5.2</v>
      </c>
      <c r="AB68" s="108"/>
      <c r="AC68" s="108" t="n">
        <v>6.3</v>
      </c>
      <c r="AD68" s="108"/>
      <c r="AE68" s="108" t="n">
        <v>6.9</v>
      </c>
      <c r="AF68" s="108"/>
      <c r="AG68" s="108" t="n">
        <v>5</v>
      </c>
      <c r="AH68" s="108"/>
      <c r="AI68" s="108" t="n">
        <v>5.8</v>
      </c>
      <c r="AJ68" s="108"/>
      <c r="AK68" s="119" t="n">
        <f aca="false">AI68*AI$5+AG68*AG$5+AE68*AE$5+AC68*AC$5+AA68*AA$5+Y68*Y$5+W68*W$5</f>
        <v>97.7</v>
      </c>
      <c r="AL68" s="108" t="n">
        <f aca="false">AK68/AK$5</f>
        <v>4.885</v>
      </c>
      <c r="AM68" s="108" t="n">
        <f aca="false">(AK68+R68)/AM$5</f>
        <v>4.90652173913044</v>
      </c>
      <c r="AN68" s="120" t="str">
        <f aca="false">IF(AM68&gt;=8.95,"Xuất sắc",IF(AM68&gt;=7.95,"Giỏi",IF(AM68&gt;=6.95,"Khá",IF(AM68&gt;=5.95,"TB khá",IF(AM68&gt;=4.95,"Trung bình",IF(AM68&gt;=3.95,"Yếu",IF(AM68&lt;3.95,"Kém")))))))</f>
        <v>Yếu</v>
      </c>
      <c r="AO68" s="105" t="n">
        <f aca="false">U68+SUM((IF(W68&gt;=5,0,1)),(IF(Y68&gt;=5,0,1)),(IF(AA68&gt;=5,0,1)),(IF(AC68&gt;=5,0,1)),(IF(AE68&gt;=5,0,1)),(IF(AG68&gt;=5,0,1)),(IF(AI68&gt;=5,0,1)))</f>
        <v>2</v>
      </c>
      <c r="AP68" s="105" t="n">
        <f aca="false">V68+SUM((IF(W68&gt;=5,0,$W$5)),(IF(Y68&gt;=5,0,$Y$5)),(IF(AA68&gt;=5,0,$AA$5)),(IF(AC68&gt;=5,0,$AC$5)),(IF(AE68&gt;=5,0,$AE$5)),(IF(AG68&gt;=5,0,$AG$5)),(IF(AI68&gt;=5,0,$AI$5)))</f>
        <v>8</v>
      </c>
      <c r="AQ68" s="111" t="str">
        <f aca="false">IF(AM68&lt;3.95,"Thôi học",IF(AM68&lt;4.95,"Ngừng học",IF(AP68&gt;20,"Ngừng học","Lên lớp")))</f>
        <v>Ngừng học</v>
      </c>
      <c r="AR68" s="108" t="n">
        <v>7</v>
      </c>
      <c r="AS68" s="108"/>
      <c r="AT68" s="108" t="n">
        <v>2</v>
      </c>
      <c r="AU68" s="108" t="n">
        <v>0</v>
      </c>
      <c r="AV68" s="108" t="n">
        <v>4.8</v>
      </c>
      <c r="AW68" s="108"/>
      <c r="AX68" s="108" t="n">
        <v>5.5</v>
      </c>
      <c r="AY68" s="108"/>
      <c r="AZ68" s="108" t="n">
        <v>0</v>
      </c>
      <c r="BA68" s="108" t="s">
        <v>110</v>
      </c>
      <c r="BB68" s="108" t="n">
        <v>0</v>
      </c>
      <c r="BC68" s="108" t="s">
        <v>110</v>
      </c>
      <c r="BD68" s="108" t="n">
        <v>0</v>
      </c>
      <c r="BE68" s="108" t="s">
        <v>125</v>
      </c>
      <c r="BF68" s="108" t="n">
        <v>0</v>
      </c>
      <c r="BG68" s="108" t="s">
        <v>125</v>
      </c>
      <c r="BH68" s="108" t="n">
        <v>4.1</v>
      </c>
      <c r="BI68" s="108" t="n">
        <v>2.2</v>
      </c>
      <c r="BJ68" s="108" t="n">
        <v>7</v>
      </c>
      <c r="BK68" s="108"/>
      <c r="BL68" s="119" t="n">
        <f aca="false">BJ68*BJ$5+BH68*BH$5+BF68*BF$5+BD68*BD$5+BB68*BB$5+AZ68*AZ$5+AX68*AX$5+AV68*AV$5+AT68*AT$5+AR68*AR$5</f>
        <v>104</v>
      </c>
      <c r="BM68" s="108" t="n">
        <f aca="false">BL68/BL$5</f>
        <v>2.88888888888889</v>
      </c>
      <c r="BN68" s="121" t="str">
        <f aca="false">IF(BM68&gt;=8.95,"Xuất sắc",IF(BM68&gt;=7.95,"Giỏi",IF(BM68&gt;=6.95,"Khá",IF(BM68&gt;=5.95,"TB khá",IF(BM68&gt;=4.95,"Trung bình",IF(BM68&gt;=3.95,"Yếu",IF(BM68&lt;3.95,"Kém")))))))</f>
        <v>Kém</v>
      </c>
      <c r="BO68" s="119" t="n">
        <f aca="false">SUM((IF(AR68&gt;=5,0,1)),(IF(AT68&gt;=5,0,1)),(IF(AV68&gt;=5,0,1)),(IF(AX68&gt;=5,0,1)),(IF(AZ68&gt;=5,0,1)),(IF(BB68&gt;=5,0,1)),(IF(BD68&gt;=5,0,1)),(IF(BF68&gt;=5,0,1)),(IF(BH68&gt;=5,0,1)),(IF(BJ68&gt;=5,0,1)))</f>
        <v>7</v>
      </c>
      <c r="BP68" s="108"/>
      <c r="BQ68" s="108"/>
      <c r="BR68" s="108"/>
      <c r="BS68" s="108"/>
      <c r="BT68" s="108"/>
      <c r="BU68" s="108"/>
      <c r="BV68" s="108"/>
      <c r="BW68" s="108"/>
      <c r="BX68" s="108"/>
      <c r="BY68" s="108"/>
      <c r="BZ68" s="108"/>
      <c r="CA68" s="108"/>
      <c r="CB68" s="108"/>
      <c r="CC68" s="108"/>
      <c r="CD68" s="108"/>
      <c r="CE68" s="108"/>
      <c r="CF68" s="101"/>
      <c r="CG68" s="108"/>
      <c r="CH68" s="119" t="n">
        <f aca="false">CF68*CF$5+CD68*CD$5+CB68*CB$5+BZ68*BZ$5+BX68*BX$5+BV68*BV$5+BT68*BT$5+BR68*BR$5+BP68*BP$5</f>
        <v>0</v>
      </c>
      <c r="CI68" s="108" t="n">
        <f aca="false">CH68/CH$5</f>
        <v>0</v>
      </c>
      <c r="CJ68" s="121" t="str">
        <f aca="false">IF(CI68&gt;=8.95,"Xuất sắc",IF(CI68&gt;=7.95,"Giỏi",IF(CI68&gt;=6.95,"Khá",IF(CI68&gt;=5.95,"TB khá",IF(CI68&gt;=4.95,"Trung bình",IF(CI68&gt;=3.95,"Yếu",IF(CI68&lt;3.95,"Kém")))))))</f>
        <v>Kém</v>
      </c>
      <c r="CK68" s="108" t="n">
        <f aca="false">(CH68+BL68)/CK$5</f>
        <v>1.50724637681159</v>
      </c>
      <c r="CL68" s="121" t="str">
        <f aca="false">IF(CK68&gt;=8.95,"Xuất sắc",IF(CK68&gt;=7.95,"Giỏi",IF(CK68&gt;=6.95,"Khá",IF(CK68&gt;=5.95,"TB khá",IF(CK68&gt;=4.95,"Trung bình",IF(CK68&gt;=3.95,"Yếu",IF(CK68&lt;3.95,"Kém")))))))</f>
        <v>Kém</v>
      </c>
      <c r="CM68" s="108" t="n">
        <f aca="false">ROUND((CH68+BL68+AK68+R68)/CM$5,1)</f>
        <v>2.9</v>
      </c>
      <c r="CN68" s="119" t="n">
        <f aca="false">AO68+BO68+SUM((IF(BP68&gt;=5,0,1)),(IF(BR68&gt;=5,0,1)),(IF(BT68&gt;=5,0,1)),(IF(BV68&gt;=5,0,1)),(IF(BX68&gt;=5,0,1)),(IF(BZ68&gt;=5,0,1)),(IF(CB68&gt;=5,0,1)),(IF(CD68&gt;=5,0,1)),(IF(CF68&gt;=5,0,1)))</f>
        <v>18</v>
      </c>
      <c r="CO68" s="108" t="str">
        <f aca="false">IF(CK68&lt;3.95,"Thôi học",IF(CM68&lt;4.45,"Thôi học",IF(CN68&gt;=1,"Không đủ","Đủ điều kiện")))</f>
        <v>Thôi học</v>
      </c>
      <c r="CP68" s="108"/>
      <c r="CQ68" s="108"/>
      <c r="CR68" s="108"/>
      <c r="CS68" s="108"/>
      <c r="CT68" s="108"/>
      <c r="CU68" s="108"/>
      <c r="CV68" s="108" t="n">
        <f aca="false">ROUND((CP68+CR68+CT68)/3,1)</f>
        <v>0</v>
      </c>
      <c r="CW68" s="108" t="n">
        <f aca="false">ROUND((CV68+CM68)/2,1)</f>
        <v>1.5</v>
      </c>
      <c r="CX68" s="119" t="str">
        <f aca="false">IF(CP68&lt;5,"Chưa TN",IF(CR68&lt;5,"Chưa TN",IF(CT68&lt;5,"Chưa TN",IF(CW68&lt;5,"Chưa TN",IF(CW68&lt;5.95,"Trung bình",IF(CW68&lt;6.95,"TB khá",IF(CW68&lt;7.95,"Khá",IF(CW68&lt;8.95,"Giỏi","Xuất sắc"))))))))</f>
        <v>Chưa TN</v>
      </c>
    </row>
    <row r="69" s="122" customFormat="true" ht="15.95" hidden="false" customHeight="true" outlineLevel="0" collapsed="false">
      <c r="A69" s="111" t="n">
        <v>13</v>
      </c>
      <c r="B69" s="112" t="s">
        <v>239</v>
      </c>
      <c r="C69" s="113" t="s">
        <v>73</v>
      </c>
      <c r="D69" s="114" t="n">
        <v>33917</v>
      </c>
      <c r="E69" s="115" t="s">
        <v>112</v>
      </c>
      <c r="F69" s="116" t="s">
        <v>107</v>
      </c>
      <c r="G69" s="117" t="s">
        <v>108</v>
      </c>
      <c r="H69" s="118" t="n">
        <v>6.8</v>
      </c>
      <c r="I69" s="118"/>
      <c r="J69" s="118" t="n">
        <v>5</v>
      </c>
      <c r="K69" s="118"/>
      <c r="L69" s="118" t="n">
        <v>7.2</v>
      </c>
      <c r="M69" s="108"/>
      <c r="N69" s="108" t="n">
        <v>5.4</v>
      </c>
      <c r="O69" s="108"/>
      <c r="P69" s="108" t="n">
        <v>6</v>
      </c>
      <c r="Q69" s="108"/>
      <c r="R69" s="119" t="n">
        <f aca="false">P69*P$5+L69*L$5+N69*N$5+J69*J$5+H69*H$5</f>
        <v>154.6</v>
      </c>
      <c r="S69" s="108" t="n">
        <f aca="false">R69/R$5</f>
        <v>5.94615384615385</v>
      </c>
      <c r="T69" s="120" t="str">
        <f aca="false">IF(S69&gt;=8.95,"Xuất sắc",IF(S69&gt;=7.95,"Giỏi",IF(S69&gt;=6.95,"Khá",IF(S69&gt;=5.95,"TB khá",IF(S69&gt;=4.95,"Trung bình",IF(S69&gt;=3.95,"Yếu",IF(S69&lt;3.95,"Kém")))))))</f>
        <v>Trung bình</v>
      </c>
      <c r="U69" s="105" t="n">
        <f aca="false">SUM((IF(H69&gt;=5,0,1)),(IF(J69&gt;=5,0,1)),(IF(N69&gt;=5,0,1)),(IF(L69&gt;=5,0,1)),(IF(P69&gt;=5,0,1)))</f>
        <v>0</v>
      </c>
      <c r="V69" s="105" t="n">
        <f aca="false">SUM((IF(H69&gt;=5,0,$H$5)),(IF(J69&gt;=5,0,$J$5)),(IF(N69&gt;=5,0,$N$5)),(IF(L69&gt;=5,0,$L$5)),(IF(P69&gt;=5,0,$P$5)))</f>
        <v>0</v>
      </c>
      <c r="W69" s="108" t="n">
        <v>7.5</v>
      </c>
      <c r="X69" s="108"/>
      <c r="Y69" s="108" t="n">
        <v>6.3</v>
      </c>
      <c r="Z69" s="108"/>
      <c r="AA69" s="108" t="n">
        <v>5.9</v>
      </c>
      <c r="AB69" s="108"/>
      <c r="AC69" s="108" t="n">
        <v>6.5</v>
      </c>
      <c r="AD69" s="108"/>
      <c r="AE69" s="108" t="n">
        <v>6.6</v>
      </c>
      <c r="AF69" s="108"/>
      <c r="AG69" s="108" t="n">
        <v>6.5</v>
      </c>
      <c r="AH69" s="108"/>
      <c r="AI69" s="108" t="n">
        <v>6.5</v>
      </c>
      <c r="AJ69" s="108"/>
      <c r="AK69" s="119" t="n">
        <f aca="false">AI69*AI$5+AG69*AG$5+AE69*AE$5+AC69*AC$5+AA69*AA$5+Y69*Y$5+W69*W$5</f>
        <v>129.9</v>
      </c>
      <c r="AL69" s="108" t="n">
        <f aca="false">AK69/AK$5</f>
        <v>6.495</v>
      </c>
      <c r="AM69" s="108" t="n">
        <f aca="false">(AK69+R69)/AM$5</f>
        <v>6.18478260869565</v>
      </c>
      <c r="AN69" s="120" t="str">
        <f aca="false">IF(AM69&gt;=8.95,"Xuất sắc",IF(AM69&gt;=7.95,"Giỏi",IF(AM69&gt;=6.95,"Khá",IF(AM69&gt;=5.95,"TB khá",IF(AM69&gt;=4.95,"Trung bình",IF(AM69&gt;=3.95,"Yếu",IF(AM69&lt;3.95,"Kém")))))))</f>
        <v>TB khá</v>
      </c>
      <c r="AO69" s="105" t="n">
        <f aca="false">U69+SUM((IF(W69&gt;=5,0,1)),(IF(Y69&gt;=5,0,1)),(IF(AA69&gt;=5,0,1)),(IF(AC69&gt;=5,0,1)),(IF(AE69&gt;=5,0,1)),(IF(AG69&gt;=5,0,1)),(IF(AI69&gt;=5,0,1)))</f>
        <v>0</v>
      </c>
      <c r="AP69" s="105" t="n">
        <f aca="false">V69+SUM((IF(W69&gt;=5,0,$W$5)),(IF(Y69&gt;=5,0,$Y$5)),(IF(AA69&gt;=5,0,$AA$5)),(IF(AC69&gt;=5,0,$AC$5)),(IF(AE69&gt;=5,0,$AE$5)),(IF(AG69&gt;=5,0,$AG$5)),(IF(AI69&gt;=5,0,$AI$5)))</f>
        <v>0</v>
      </c>
      <c r="AQ69" s="111" t="str">
        <f aca="false">IF(AM69&lt;3.95,"Thôi học",IF(AM69&lt;4.95,"Ngừng học",IF(AP69&gt;20,"Ngừng học","Lên lớp")))</f>
        <v>Lên lớp</v>
      </c>
      <c r="AR69" s="108" t="n">
        <v>8</v>
      </c>
      <c r="AS69" s="108"/>
      <c r="AT69" s="108" t="n">
        <v>7</v>
      </c>
      <c r="AU69" s="108"/>
      <c r="AV69" s="108" t="n">
        <v>6.3</v>
      </c>
      <c r="AW69" s="108"/>
      <c r="AX69" s="108" t="n">
        <v>6.4</v>
      </c>
      <c r="AY69" s="108"/>
      <c r="AZ69" s="108" t="n">
        <v>3.5</v>
      </c>
      <c r="BA69" s="108"/>
      <c r="BB69" s="108" t="n">
        <v>0</v>
      </c>
      <c r="BC69" s="108" t="s">
        <v>110</v>
      </c>
      <c r="BD69" s="108" t="n">
        <v>3.3</v>
      </c>
      <c r="BE69" s="108"/>
      <c r="BF69" s="108" t="n">
        <v>3</v>
      </c>
      <c r="BG69" s="108"/>
      <c r="BH69" s="108" t="n">
        <v>2.9</v>
      </c>
      <c r="BI69" s="108"/>
      <c r="BJ69" s="108" t="n">
        <v>0</v>
      </c>
      <c r="BK69" s="108"/>
      <c r="BL69" s="119" t="n">
        <f aca="false">BJ69*BJ$5+BH69*BH$5+BF69*BF$5+BD69*BD$5+BB69*BB$5+AZ69*AZ$5+AX69*AX$5+AV69*AV$5+AT69*AT$5+AR69*AR$5</f>
        <v>133.8</v>
      </c>
      <c r="BM69" s="108" t="n">
        <f aca="false">BL69/BL$5</f>
        <v>3.71666666666667</v>
      </c>
      <c r="BN69" s="121" t="str">
        <f aca="false">IF(BM69&gt;=8.95,"Xuất sắc",IF(BM69&gt;=7.95,"Giỏi",IF(BM69&gt;=6.95,"Khá",IF(BM69&gt;=5.95,"TB khá",IF(BM69&gt;=4.95,"Trung bình",IF(BM69&gt;=3.95,"Yếu",IF(BM69&lt;3.95,"Kém")))))))</f>
        <v>Kém</v>
      </c>
      <c r="BO69" s="119" t="n">
        <f aca="false">SUM((IF(AR69&gt;=5,0,1)),(IF(AT69&gt;=5,0,1)),(IF(AV69&gt;=5,0,1)),(IF(AX69&gt;=5,0,1)),(IF(AZ69&gt;=5,0,1)),(IF(BB69&gt;=5,0,1)),(IF(BD69&gt;=5,0,1)),(IF(BF69&gt;=5,0,1)),(IF(BH69&gt;=5,0,1)),(IF(BJ69&gt;=5,0,1)))</f>
        <v>6</v>
      </c>
      <c r="BP69" s="108"/>
      <c r="BQ69" s="108"/>
      <c r="BR69" s="108"/>
      <c r="BS69" s="108"/>
      <c r="BT69" s="108"/>
      <c r="BU69" s="108"/>
      <c r="BV69" s="108"/>
      <c r="BW69" s="108"/>
      <c r="BX69" s="108"/>
      <c r="BY69" s="108"/>
      <c r="BZ69" s="108"/>
      <c r="CA69" s="108"/>
      <c r="CB69" s="108"/>
      <c r="CC69" s="108"/>
      <c r="CD69" s="108"/>
      <c r="CE69" s="108"/>
      <c r="CF69" s="101"/>
      <c r="CG69" s="108"/>
      <c r="CH69" s="119" t="n">
        <f aca="false">CF69*CF$5+CD69*CD$5+CB69*CB$5+BZ69*BZ$5+BX69*BX$5+BV69*BV$5+BT69*BT$5+BR69*BR$5+BP69*BP$5</f>
        <v>0</v>
      </c>
      <c r="CI69" s="108" t="n">
        <f aca="false">CH69/CH$5</f>
        <v>0</v>
      </c>
      <c r="CJ69" s="121" t="str">
        <f aca="false">IF(CI69&gt;=8.95,"Xuất sắc",IF(CI69&gt;=7.95,"Giỏi",IF(CI69&gt;=6.95,"Khá",IF(CI69&gt;=5.95,"TB khá",IF(CI69&gt;=4.95,"Trung bình",IF(CI69&gt;=3.95,"Yếu",IF(CI69&lt;3.95,"Kém")))))))</f>
        <v>Kém</v>
      </c>
      <c r="CK69" s="108" t="n">
        <f aca="false">(CH69+BL69)/CK$5</f>
        <v>1.93913043478261</v>
      </c>
      <c r="CL69" s="121" t="str">
        <f aca="false">IF(CK69&gt;=8.95,"Xuất sắc",IF(CK69&gt;=7.95,"Giỏi",IF(CK69&gt;=6.95,"Khá",IF(CK69&gt;=5.95,"TB khá",IF(CK69&gt;=4.95,"Trung bình",IF(CK69&gt;=3.95,"Yếu",IF(CK69&lt;3.95,"Kém")))))))</f>
        <v>Kém</v>
      </c>
      <c r="CM69" s="108" t="n">
        <f aca="false">ROUND((CH69+BL69+AK69+R69)/CM$5,1)</f>
        <v>3.6</v>
      </c>
      <c r="CN69" s="119" t="n">
        <f aca="false">AO69+BO69+SUM((IF(BP69&gt;=5,0,1)),(IF(BR69&gt;=5,0,1)),(IF(BT69&gt;=5,0,1)),(IF(BV69&gt;=5,0,1)),(IF(BX69&gt;=5,0,1)),(IF(BZ69&gt;=5,0,1)),(IF(CB69&gt;=5,0,1)),(IF(CD69&gt;=5,0,1)),(IF(CF69&gt;=5,0,1)))</f>
        <v>15</v>
      </c>
      <c r="CO69" s="108" t="str">
        <f aca="false">IF(CK69&lt;3.95,"Thôi học",IF(CM69&lt;4.45,"Thôi học",IF(CN69&gt;=1,"Không đủ","Đủ điều kiện")))</f>
        <v>Thôi học</v>
      </c>
      <c r="CP69" s="108"/>
      <c r="CQ69" s="108"/>
      <c r="CR69" s="108"/>
      <c r="CS69" s="108"/>
      <c r="CT69" s="108"/>
      <c r="CU69" s="108"/>
      <c r="CV69" s="108" t="n">
        <f aca="false">ROUND((CP69+CR69+CT69)/3,1)</f>
        <v>0</v>
      </c>
      <c r="CW69" s="108" t="n">
        <f aca="false">ROUND((CV69+CM69)/2,1)</f>
        <v>1.8</v>
      </c>
      <c r="CX69" s="119" t="str">
        <f aca="false">IF(CP69&lt;5,"Chưa TN",IF(CR69&lt;5,"Chưa TN",IF(CT69&lt;5,"Chưa TN",IF(CW69&lt;5,"Chưa TN",IF(CW69&lt;5.95,"Trung bình",IF(CW69&lt;6.95,"TB khá",IF(CW69&lt;7.95,"Khá",IF(CW69&lt;8.95,"Giỏi","Xuất sắc"))))))))</f>
        <v>Chưa TN</v>
      </c>
    </row>
    <row r="70" s="122" customFormat="true" ht="15.95" hidden="false" customHeight="true" outlineLevel="0" collapsed="false">
      <c r="A70" s="93" t="n">
        <v>27</v>
      </c>
      <c r="B70" s="112" t="s">
        <v>240</v>
      </c>
      <c r="C70" s="113" t="s">
        <v>204</v>
      </c>
      <c r="D70" s="114" t="n">
        <v>33785</v>
      </c>
      <c r="E70" s="115" t="s">
        <v>112</v>
      </c>
      <c r="F70" s="116" t="s">
        <v>207</v>
      </c>
      <c r="G70" s="117" t="s">
        <v>108</v>
      </c>
      <c r="H70" s="118" t="n">
        <v>5</v>
      </c>
      <c r="I70" s="118"/>
      <c r="J70" s="118" t="n">
        <v>5.2</v>
      </c>
      <c r="K70" s="118"/>
      <c r="L70" s="118" t="n">
        <v>6.5</v>
      </c>
      <c r="M70" s="108"/>
      <c r="N70" s="108" t="n">
        <v>2.8</v>
      </c>
      <c r="O70" s="108" t="n">
        <v>2.3</v>
      </c>
      <c r="P70" s="108" t="n">
        <v>5.4</v>
      </c>
      <c r="Q70" s="108"/>
      <c r="R70" s="119" t="n">
        <f aca="false">P70*P$5+L70*L$5+N70*N$5+J70*J$5+H70*H$5</f>
        <v>127.8</v>
      </c>
      <c r="S70" s="108" t="n">
        <f aca="false">R70/R$5</f>
        <v>4.91538461538462</v>
      </c>
      <c r="T70" s="120" t="str">
        <f aca="false">IF(S70&gt;=8.95,"Xuất sắc",IF(S70&gt;=7.95,"Giỏi",IF(S70&gt;=6.95,"Khá",IF(S70&gt;=5.95,"TB khá",IF(S70&gt;=4.95,"Trung bình",IF(S70&gt;=3.95,"Yếu",IF(S70&lt;3.95,"Kém")))))))</f>
        <v>Yếu</v>
      </c>
      <c r="U70" s="105" t="n">
        <f aca="false">SUM((IF(H70&gt;=5,0,1)),(IF(J70&gt;=5,0,1)),(IF(N70&gt;=5,0,1)),(IF(L70&gt;=5,0,1)),(IF(P70&gt;=5,0,1)))</f>
        <v>1</v>
      </c>
      <c r="V70" s="105" t="n">
        <f aca="false">SUM((IF(H70&gt;=5,0,$H$5)),(IF(J70&gt;=5,0,$J$5)),(IF(N70&gt;=5,0,$N$5)),(IF(L70&gt;=5,0,$L$5)),(IF(P70&gt;=5,0,$P$5)))</f>
        <v>5</v>
      </c>
      <c r="W70" s="108" t="n">
        <v>5.8</v>
      </c>
      <c r="X70" s="108"/>
      <c r="Y70" s="108" t="n">
        <v>5.1</v>
      </c>
      <c r="Z70" s="108"/>
      <c r="AA70" s="108" t="n">
        <v>5.2</v>
      </c>
      <c r="AB70" s="108"/>
      <c r="AC70" s="108" t="n">
        <v>6.3</v>
      </c>
      <c r="AD70" s="108"/>
      <c r="AE70" s="108" t="n">
        <v>5.5</v>
      </c>
      <c r="AF70" s="108"/>
      <c r="AG70" s="108" t="n">
        <v>5.5</v>
      </c>
      <c r="AH70" s="108"/>
      <c r="AI70" s="108" t="n">
        <v>4.5</v>
      </c>
      <c r="AJ70" s="108"/>
      <c r="AK70" s="119" t="n">
        <f aca="false">AI70*AI$5+AG70*AG$5+AE70*AE$5+AC70*AC$5+AA70*AA$5+Y70*Y$5+W70*W$5</f>
        <v>106.1</v>
      </c>
      <c r="AL70" s="108" t="n">
        <f aca="false">AK70/AK$5</f>
        <v>5.305</v>
      </c>
      <c r="AM70" s="108" t="n">
        <f aca="false">(AK70+R70)/AM$5</f>
        <v>5.08478260869565</v>
      </c>
      <c r="AN70" s="120" t="str">
        <f aca="false">IF(AM70&gt;=8.95,"Xuất sắc",IF(AM70&gt;=7.95,"Giỏi",IF(AM70&gt;=6.95,"Khá",IF(AM70&gt;=5.95,"TB khá",IF(AM70&gt;=4.95,"Trung bình",IF(AM70&gt;=3.95,"Yếu",IF(AM70&lt;3.95,"Kém")))))))</f>
        <v>Trung bình</v>
      </c>
      <c r="AO70" s="105" t="n">
        <f aca="false">U70+SUM((IF(W70&gt;=5,0,1)),(IF(Y70&gt;=5,0,1)),(IF(AA70&gt;=5,0,1)),(IF(AC70&gt;=5,0,1)),(IF(AE70&gt;=5,0,1)),(IF(AG70&gt;=5,0,1)),(IF(AI70&gt;=5,0,1)))</f>
        <v>2</v>
      </c>
      <c r="AP70" s="105" t="n">
        <f aca="false">V70+SUM((IF(W70&gt;=5,0,$W$5)),(IF(Y70&gt;=5,0,$Y$5)),(IF(AA70&gt;=5,0,$AA$5)),(IF(AC70&gt;=5,0,$AC$5)),(IF(AE70&gt;=5,0,$AE$5)),(IF(AG70&gt;=5,0,$AG$5)),(IF(AI70&gt;=5,0,$AI$5)))</f>
        <v>9</v>
      </c>
      <c r="AQ70" s="111" t="str">
        <f aca="false">IF(AM70&lt;3.95,"Thôi học",IF(AM70&lt;4.95,"Ngừng học",IF(AP70&gt;20,"Ngừng học","Lên lớp")))</f>
        <v>Lên lớp</v>
      </c>
      <c r="AR70" s="108" t="n">
        <v>7</v>
      </c>
      <c r="AS70" s="108"/>
      <c r="AT70" s="108" t="n">
        <v>5</v>
      </c>
      <c r="AU70" s="108"/>
      <c r="AV70" s="108"/>
      <c r="AW70" s="108" t="s">
        <v>125</v>
      </c>
      <c r="AX70" s="101"/>
      <c r="AY70" s="101" t="s">
        <v>125</v>
      </c>
      <c r="AZ70" s="101"/>
      <c r="BA70" s="101" t="s">
        <v>125</v>
      </c>
      <c r="BB70" s="101"/>
      <c r="BC70" s="108" t="s">
        <v>125</v>
      </c>
      <c r="BD70" s="108"/>
      <c r="BE70" s="108" t="s">
        <v>125</v>
      </c>
      <c r="BF70" s="108"/>
      <c r="BG70" s="108" t="s">
        <v>125</v>
      </c>
      <c r="BH70" s="108"/>
      <c r="BI70" s="108" t="s">
        <v>125</v>
      </c>
      <c r="BJ70" s="101"/>
      <c r="BK70" s="108"/>
      <c r="BL70" s="119" t="n">
        <f aca="false">BJ70*BJ$5+BH70*BH$5+BF70*BF$5+BD70*BD$5+BB70*BB$5+AZ70*AZ$5+AX70*AX$5+AV70*AV$5+AT70*AT$5+AR70*AR$5</f>
        <v>45</v>
      </c>
      <c r="BM70" s="108" t="n">
        <f aca="false">BL70/BL$5</f>
        <v>1.25</v>
      </c>
      <c r="BN70" s="121" t="str">
        <f aca="false">IF(BM70&gt;=8.95,"Xuất sắc",IF(BM70&gt;=7.95,"Giỏi",IF(BM70&gt;=6.95,"Khá",IF(BM70&gt;=5.95,"TB khá",IF(BM70&gt;=4.95,"Trung bình",IF(BM70&gt;=3.95,"Yếu",IF(BM70&lt;3.95,"Kém")))))))</f>
        <v>Kém</v>
      </c>
      <c r="BO70" s="119" t="n">
        <f aca="false">SUM((IF(AR70&gt;=5,0,1)),(IF(AT70&gt;=5,0,1)),(IF(AV70&gt;=5,0,1)),(IF(AX70&gt;=5,0,1)),(IF(AZ70&gt;=5,0,1)),(IF(BB70&gt;=5,0,1)),(IF(BD70&gt;=5,0,1)),(IF(BF70&gt;=5,0,1)),(IF(BH70&gt;=5,0,1)),(IF(BJ70&gt;=5,0,1)))</f>
        <v>8</v>
      </c>
      <c r="BP70" s="108"/>
      <c r="BQ70" s="108"/>
      <c r="BR70" s="108"/>
      <c r="BS70" s="108"/>
      <c r="BT70" s="108"/>
      <c r="BU70" s="108"/>
      <c r="BV70" s="108"/>
      <c r="BW70" s="108"/>
      <c r="BX70" s="108"/>
      <c r="BY70" s="108"/>
      <c r="BZ70" s="108"/>
      <c r="CA70" s="108"/>
      <c r="CB70" s="108"/>
      <c r="CC70" s="108"/>
      <c r="CD70" s="108"/>
      <c r="CE70" s="108"/>
      <c r="CF70" s="101"/>
      <c r="CG70" s="108"/>
      <c r="CH70" s="119" t="n">
        <f aca="false">CF70*CF$5+CD70*CD$5+CB70*CB$5+BZ70*BZ$5+BX70*BX$5+BV70*BV$5+BT70*BT$5+BR70*BR$5+BP70*BP$5</f>
        <v>0</v>
      </c>
      <c r="CI70" s="108" t="n">
        <f aca="false">CH70/CH$5</f>
        <v>0</v>
      </c>
      <c r="CJ70" s="121" t="str">
        <f aca="false">IF(CI70&gt;=8.95,"Xuất sắc",IF(CI70&gt;=7.95,"Giỏi",IF(CI70&gt;=6.95,"Khá",IF(CI70&gt;=5.95,"TB khá",IF(CI70&gt;=4.95,"Trung bình",IF(CI70&gt;=3.95,"Yếu",IF(CI70&lt;3.95,"Kém")))))))</f>
        <v>Kém</v>
      </c>
      <c r="CK70" s="108" t="n">
        <f aca="false">(CH70+BL70)/CK$5</f>
        <v>0.652173913043478</v>
      </c>
      <c r="CL70" s="121" t="str">
        <f aca="false">IF(CK70&gt;=8.95,"Xuất sắc",IF(CK70&gt;=7.95,"Giỏi",IF(CK70&gt;=6.95,"Khá",IF(CK70&gt;=5.95,"TB khá",IF(CK70&gt;=4.95,"Trung bình",IF(CK70&gt;=3.95,"Yếu",IF(CK70&lt;3.95,"Kém")))))))</f>
        <v>Kém</v>
      </c>
      <c r="CM70" s="108" t="n">
        <f aca="false">ROUND((CH70+BL70+AK70+R70)/CM$5,1)</f>
        <v>2.4</v>
      </c>
      <c r="CN70" s="119" t="n">
        <f aca="false">AO70+BO70+SUM((IF(BP70&gt;=5,0,1)),(IF(BR70&gt;=5,0,1)),(IF(BT70&gt;=5,0,1)),(IF(BV70&gt;=5,0,1)),(IF(BX70&gt;=5,0,1)),(IF(BZ70&gt;=5,0,1)),(IF(CB70&gt;=5,0,1)),(IF(CD70&gt;=5,0,1)),(IF(CF70&gt;=5,0,1)))</f>
        <v>19</v>
      </c>
      <c r="CO70" s="108" t="str">
        <f aca="false">IF(CK70&lt;3.95,"Thôi học",IF(CM70&lt;4.45,"Thôi học",IF(CN70&gt;=1,"Không đủ","Đủ điều kiện")))</f>
        <v>Thôi học</v>
      </c>
      <c r="CP70" s="108"/>
      <c r="CQ70" s="108"/>
      <c r="CR70" s="108"/>
      <c r="CS70" s="108"/>
      <c r="CT70" s="108"/>
      <c r="CU70" s="108"/>
      <c r="CV70" s="168" t="n">
        <f aca="false">ROUND((CP70+CR70+CT70)/3,1)</f>
        <v>0</v>
      </c>
      <c r="CW70" s="168" t="n">
        <f aca="false">ROUND((CV70+CM70)/2,1)</f>
        <v>1.2</v>
      </c>
      <c r="CX70" s="119" t="str">
        <f aca="false">IF(CP70&lt;5,"Chưa TN",IF(CR70&lt;5,"Chưa TN",IF(CT70&lt;5,"Chưa TN",IF(CW70&lt;5,"Chưa TN",IF(CW70&lt;5.95,"Trung bình",IF(CW70&lt;6.95,"TB khá",IF(CW70&lt;7.95,"Khá",IF(CW70&lt;8.95,"Giỏi","Xuất sắc"))))))))</f>
        <v>Chưa TN</v>
      </c>
    </row>
    <row r="71" s="122" customFormat="true" ht="15.95" hidden="false" customHeight="true" outlineLevel="0" collapsed="false">
      <c r="A71" s="93" t="n">
        <v>28</v>
      </c>
      <c r="B71" s="112" t="s">
        <v>241</v>
      </c>
      <c r="C71" s="113" t="s">
        <v>242</v>
      </c>
      <c r="D71" s="114" t="n">
        <v>33761</v>
      </c>
      <c r="E71" s="115" t="s">
        <v>95</v>
      </c>
      <c r="F71" s="116" t="s">
        <v>155</v>
      </c>
      <c r="G71" s="117" t="s">
        <v>108</v>
      </c>
      <c r="H71" s="118"/>
      <c r="I71" s="118"/>
      <c r="J71" s="118" t="n">
        <v>5.5</v>
      </c>
      <c r="K71" s="118" t="n">
        <v>4</v>
      </c>
      <c r="L71" s="118" t="n">
        <v>6.4</v>
      </c>
      <c r="M71" s="108"/>
      <c r="N71" s="108" t="n">
        <v>5.5</v>
      </c>
      <c r="O71" s="108" t="n">
        <v>3.5</v>
      </c>
      <c r="P71" s="108" t="n">
        <v>5</v>
      </c>
      <c r="Q71" s="108"/>
      <c r="R71" s="119" t="n">
        <f aca="false">P71*P$5+L71*L$5+N71*N$5+J71*J$5+H71*H$5</f>
        <v>112.1</v>
      </c>
      <c r="S71" s="108" t="n">
        <f aca="false">R71/R$5</f>
        <v>4.31153846153846</v>
      </c>
      <c r="T71" s="120" t="str">
        <f aca="false">IF(S71&gt;=8.95,"Xuất sắc",IF(S71&gt;=7.95,"Giỏi",IF(S71&gt;=6.95,"Khá",IF(S71&gt;=5.95,"TB khá",IF(S71&gt;=4.95,"Trung bình",IF(S71&gt;=3.95,"Yếu",IF(S71&lt;3.95,"Kém")))))))</f>
        <v>Yếu</v>
      </c>
      <c r="U71" s="105" t="n">
        <f aca="false">SUM((IF(H71&gt;=5,0,1)),(IF(J71&gt;=5,0,1)),(IF(N71&gt;=5,0,1)),(IF(L71&gt;=5,0,1)),(IF(P71&gt;=5,0,1)))</f>
        <v>1</v>
      </c>
      <c r="V71" s="105" t="n">
        <f aca="false">SUM((IF(H71&gt;=5,0,$H$5)),(IF(J71&gt;=5,0,$J$5)),(IF(N71&gt;=5,0,$N$5)),(IF(L71&gt;=5,0,$L$5)),(IF(P71&gt;=5,0,$P$5)))</f>
        <v>6</v>
      </c>
      <c r="W71" s="108"/>
      <c r="X71" s="108" t="s">
        <v>110</v>
      </c>
      <c r="Y71" s="108"/>
      <c r="Z71" s="108" t="s">
        <v>110</v>
      </c>
      <c r="AA71" s="108" t="n">
        <v>5</v>
      </c>
      <c r="AB71" s="108" t="n">
        <v>3.2</v>
      </c>
      <c r="AC71" s="108" t="n">
        <v>5.3</v>
      </c>
      <c r="AD71" s="108"/>
      <c r="AE71" s="108" t="n">
        <v>5</v>
      </c>
      <c r="AF71" s="108" t="n">
        <v>4</v>
      </c>
      <c r="AG71" s="108" t="n">
        <v>6.5</v>
      </c>
      <c r="AH71" s="108"/>
      <c r="AI71" s="108" t="n">
        <v>6</v>
      </c>
      <c r="AJ71" s="108"/>
      <c r="AK71" s="119" t="n">
        <f aca="false">AI71*AI$5+AG71*AG$5+AE71*AE$5+AC71*AC$5+AA71*AA$5+Y71*Y$5+W71*W$5</f>
        <v>84.1</v>
      </c>
      <c r="AL71" s="108" t="n">
        <f aca="false">AK71/AK$5</f>
        <v>4.205</v>
      </c>
      <c r="AM71" s="108" t="n">
        <f aca="false">(AK71+R71)/AM$5</f>
        <v>4.26521739130435</v>
      </c>
      <c r="AN71" s="120" t="str">
        <f aca="false">IF(AM71&gt;=8.95,"Xuất sắc",IF(AM71&gt;=7.95,"Giỏi",IF(AM71&gt;=6.95,"Khá",IF(AM71&gt;=5.95,"TB khá",IF(AM71&gt;=4.95,"Trung bình",IF(AM71&gt;=3.95,"Yếu",IF(AM71&lt;3.95,"Kém")))))))</f>
        <v>Yếu</v>
      </c>
      <c r="AO71" s="105" t="n">
        <f aca="false">U71+SUM((IF(W71&gt;=5,0,1)),(IF(Y71&gt;=5,0,1)),(IF(AA71&gt;=5,0,1)),(IF(AC71&gt;=5,0,1)),(IF(AE71&gt;=5,0,1)),(IF(AG71&gt;=5,0,1)),(IF(AI71&gt;=5,0,1)))</f>
        <v>3</v>
      </c>
      <c r="AP71" s="105" t="n">
        <f aca="false">V71+SUM((IF(W71&gt;=5,0,$W$5)),(IF(Y71&gt;=5,0,$Y$5)),(IF(AA71&gt;=5,0,$AA$5)),(IF(AC71&gt;=5,0,$AC$5)),(IF(AE71&gt;=5,0,$AE$5)),(IF(AG71&gt;=5,0,$AG$5)),(IF(AI71&gt;=5,0,$AI$5)))</f>
        <v>11</v>
      </c>
      <c r="AQ71" s="111" t="str">
        <f aca="false">IF(AM71&lt;3.95,"Thôi học",IF(AM71&lt;4.95,"Ngừng học",IF(AP71&gt;20,"Ngừng học","Lên lớp")))</f>
        <v>Ngừng học</v>
      </c>
      <c r="AR71" s="108" t="n">
        <v>7</v>
      </c>
      <c r="AS71" s="108"/>
      <c r="AT71" s="108" t="n">
        <v>5</v>
      </c>
      <c r="AU71" s="108"/>
      <c r="AV71" s="108"/>
      <c r="AW71" s="108" t="s">
        <v>125</v>
      </c>
      <c r="AX71" s="101"/>
      <c r="AY71" s="101" t="s">
        <v>125</v>
      </c>
      <c r="AZ71" s="101"/>
      <c r="BA71" s="101" t="s">
        <v>125</v>
      </c>
      <c r="BB71" s="101"/>
      <c r="BC71" s="108" t="s">
        <v>125</v>
      </c>
      <c r="BD71" s="108"/>
      <c r="BE71" s="108" t="s">
        <v>125</v>
      </c>
      <c r="BF71" s="108"/>
      <c r="BG71" s="108" t="s">
        <v>125</v>
      </c>
      <c r="BH71" s="108"/>
      <c r="BI71" s="108" t="s">
        <v>125</v>
      </c>
      <c r="BJ71" s="101"/>
      <c r="BK71" s="108"/>
      <c r="BL71" s="119" t="n">
        <f aca="false">BJ71*BJ$5+BH71*BH$5+BF71*BF$5+BD71*BD$5+BB71*BB$5+AZ71*AZ$5+AX71*AX$5+AV71*AV$5+AT71*AT$5+AR71*AR$5</f>
        <v>45</v>
      </c>
      <c r="BM71" s="108" t="n">
        <f aca="false">BL71/BL$5</f>
        <v>1.25</v>
      </c>
      <c r="BN71" s="121" t="str">
        <f aca="false">IF(BM71&gt;=8.95,"Xuất sắc",IF(BM71&gt;=7.95,"Giỏi",IF(BM71&gt;=6.95,"Khá",IF(BM71&gt;=5.95,"TB khá",IF(BM71&gt;=4.95,"Trung bình",IF(BM71&gt;=3.95,"Yếu",IF(BM71&lt;3.95,"Kém")))))))</f>
        <v>Kém</v>
      </c>
      <c r="BO71" s="119" t="n">
        <f aca="false">SUM((IF(AR71&gt;=5,0,1)),(IF(AT71&gt;=5,0,1)),(IF(AV71&gt;=5,0,1)),(IF(AX71&gt;=5,0,1)),(IF(AZ71&gt;=5,0,1)),(IF(BB71&gt;=5,0,1)),(IF(BD71&gt;=5,0,1)),(IF(BF71&gt;=5,0,1)),(IF(BH71&gt;=5,0,1)),(IF(BJ71&gt;=5,0,1)))</f>
        <v>8</v>
      </c>
      <c r="BP71" s="108"/>
      <c r="BQ71" s="108"/>
      <c r="BR71" s="108"/>
      <c r="BS71" s="108"/>
      <c r="BT71" s="108"/>
      <c r="BU71" s="108"/>
      <c r="BV71" s="108"/>
      <c r="BW71" s="108"/>
      <c r="BX71" s="108"/>
      <c r="BY71" s="108"/>
      <c r="BZ71" s="108"/>
      <c r="CA71" s="108"/>
      <c r="CB71" s="108"/>
      <c r="CC71" s="108"/>
      <c r="CD71" s="108"/>
      <c r="CE71" s="108"/>
      <c r="CF71" s="101"/>
      <c r="CG71" s="108"/>
      <c r="CH71" s="119" t="n">
        <f aca="false">CF71*CF$5+CD71*CD$5+CB71*CB$5+BZ71*BZ$5+BX71*BX$5+BV71*BV$5+BT71*BT$5+BR71*BR$5+BP71*BP$5</f>
        <v>0</v>
      </c>
      <c r="CI71" s="108" t="n">
        <f aca="false">CH71/CH$5</f>
        <v>0</v>
      </c>
      <c r="CJ71" s="121" t="str">
        <f aca="false">IF(CI71&gt;=8.95,"Xuất sắc",IF(CI71&gt;=7.95,"Giỏi",IF(CI71&gt;=6.95,"Khá",IF(CI71&gt;=5.95,"TB khá",IF(CI71&gt;=4.95,"Trung bình",IF(CI71&gt;=3.95,"Yếu",IF(CI71&lt;3.95,"Kém")))))))</f>
        <v>Kém</v>
      </c>
      <c r="CK71" s="108" t="n">
        <f aca="false">(CH71+BL71)/CK$5</f>
        <v>0.652173913043478</v>
      </c>
      <c r="CL71" s="121" t="str">
        <f aca="false">IF(CK71&gt;=8.95,"Xuất sắc",IF(CK71&gt;=7.95,"Giỏi",IF(CK71&gt;=6.95,"Khá",IF(CK71&gt;=5.95,"TB khá",IF(CK71&gt;=4.95,"Trung bình",IF(CK71&gt;=3.95,"Yếu",IF(CK71&lt;3.95,"Kém")))))))</f>
        <v>Kém</v>
      </c>
      <c r="CM71" s="108" t="n">
        <f aca="false">ROUND((CH71+BL71+AK71+R71)/CM$5,1)</f>
        <v>2.1</v>
      </c>
      <c r="CN71" s="119" t="n">
        <f aca="false">AO71+BO71+SUM((IF(BP71&gt;=5,0,1)),(IF(BR71&gt;=5,0,1)),(IF(BT71&gt;=5,0,1)),(IF(BV71&gt;=5,0,1)),(IF(BX71&gt;=5,0,1)),(IF(BZ71&gt;=5,0,1)),(IF(CB71&gt;=5,0,1)),(IF(CD71&gt;=5,0,1)),(IF(CF71&gt;=5,0,1)))</f>
        <v>20</v>
      </c>
      <c r="CO71" s="108" t="str">
        <f aca="false">IF(CK71&lt;3.95,"Thôi học",IF(CM71&lt;4.45,"Thôi học",IF(CN71&gt;=1,"Không đủ","Đủ điều kiện")))</f>
        <v>Thôi học</v>
      </c>
      <c r="CP71" s="108"/>
      <c r="CQ71" s="108"/>
      <c r="CR71" s="108"/>
      <c r="CS71" s="108"/>
      <c r="CT71" s="108"/>
      <c r="CU71" s="108"/>
      <c r="CV71" s="168" t="n">
        <f aca="false">ROUND((CP71+CR71+CT71)/3,1)</f>
        <v>0</v>
      </c>
      <c r="CW71" s="168" t="n">
        <f aca="false">ROUND((CV71+CM71)/2,1)</f>
        <v>1.1</v>
      </c>
      <c r="CX71" s="119" t="str">
        <f aca="false">IF(CP71&lt;5,"Chưa TN",IF(CR71&lt;5,"Chưa TN",IF(CT71&lt;5,"Chưa TN",IF(CW71&lt;5,"Chưa TN",IF(CW71&lt;5.95,"Trung bình",IF(CW71&lt;6.95,"TB khá",IF(CW71&lt;7.95,"Khá",IF(CW71&lt;8.95,"Giỏi","Xuất sắc"))))))))</f>
        <v>Chưa TN</v>
      </c>
    </row>
    <row r="72" s="122" customFormat="true" ht="15.95" hidden="false" customHeight="true" outlineLevel="0" collapsed="false">
      <c r="A72" s="93" t="n">
        <v>29</v>
      </c>
      <c r="B72" s="112" t="s">
        <v>243</v>
      </c>
      <c r="C72" s="113" t="s">
        <v>244</v>
      </c>
      <c r="D72" s="114" t="n">
        <v>33161</v>
      </c>
      <c r="E72" s="115" t="s">
        <v>95</v>
      </c>
      <c r="F72" s="188" t="s">
        <v>107</v>
      </c>
      <c r="G72" s="117" t="s">
        <v>108</v>
      </c>
      <c r="H72" s="118" t="n">
        <v>6.2</v>
      </c>
      <c r="I72" s="118"/>
      <c r="J72" s="118" t="n">
        <v>6.1</v>
      </c>
      <c r="K72" s="118"/>
      <c r="L72" s="118" t="n">
        <v>5</v>
      </c>
      <c r="M72" s="108"/>
      <c r="N72" s="108"/>
      <c r="O72" s="108" t="s">
        <v>218</v>
      </c>
      <c r="P72" s="108" t="n">
        <v>5</v>
      </c>
      <c r="Q72" s="108" t="n">
        <v>4.5</v>
      </c>
      <c r="R72" s="119" t="n">
        <f aca="false">P72*P$5+L72*L$5+N72*N$5+J72*J$5+H72*H$5</f>
        <v>121</v>
      </c>
      <c r="S72" s="108" t="n">
        <f aca="false">R72/R$5</f>
        <v>4.65384615384615</v>
      </c>
      <c r="T72" s="120" t="str">
        <f aca="false">IF(S72&gt;=8.95,"Xuất sắc",IF(S72&gt;=7.95,"Giỏi",IF(S72&gt;=6.95,"Khá",IF(S72&gt;=5.95,"TB khá",IF(S72&gt;=4.95,"Trung bình",IF(S72&gt;=3.95,"Yếu",IF(S72&lt;3.95,"Kém")))))))</f>
        <v>Yếu</v>
      </c>
      <c r="U72" s="105" t="n">
        <f aca="false">SUM((IF(H72&gt;=5,0,1)),(IF(J72&gt;=5,0,1)),(IF(N72&gt;=5,0,1)),(IF(L72&gt;=5,0,1)),(IF(P72&gt;=5,0,1)))</f>
        <v>1</v>
      </c>
      <c r="V72" s="105" t="n">
        <f aca="false">SUM((IF(H72&gt;=5,0,$H$5)),(IF(J72&gt;=5,0,$J$5)),(IF(N72&gt;=5,0,$N$5)),(IF(L72&gt;=5,0,$L$5)),(IF(P72&gt;=5,0,$P$5)))</f>
        <v>5</v>
      </c>
      <c r="W72" s="108" t="n">
        <v>5.5</v>
      </c>
      <c r="X72" s="108"/>
      <c r="Y72" s="108" t="n">
        <v>5.3</v>
      </c>
      <c r="Z72" s="108"/>
      <c r="AA72" s="108" t="n">
        <v>5.4</v>
      </c>
      <c r="AB72" s="108"/>
      <c r="AC72" s="108" t="n">
        <v>5</v>
      </c>
      <c r="AD72" s="108"/>
      <c r="AE72" s="108" t="n">
        <v>5.9</v>
      </c>
      <c r="AF72" s="108"/>
      <c r="AG72" s="108" t="n">
        <v>5</v>
      </c>
      <c r="AH72" s="108"/>
      <c r="AI72" s="108" t="n">
        <v>6</v>
      </c>
      <c r="AJ72" s="108"/>
      <c r="AK72" s="119" t="n">
        <f aca="false">AI72*AI$5+AG72*AG$5+AE72*AE$5+AC72*AC$5+AA72*AA$5+Y72*Y$5+W72*W$5</f>
        <v>109.8</v>
      </c>
      <c r="AL72" s="108" t="n">
        <f aca="false">AK72/AK$5</f>
        <v>5.49</v>
      </c>
      <c r="AM72" s="108" t="n">
        <f aca="false">(AK72+R72)/AM$5</f>
        <v>5.01739130434783</v>
      </c>
      <c r="AN72" s="120" t="str">
        <f aca="false">IF(AM72&gt;=8.95,"Xuất sắc",IF(AM72&gt;=7.95,"Giỏi",IF(AM72&gt;=6.95,"Khá",IF(AM72&gt;=5.95,"TB khá",IF(AM72&gt;=4.95,"Trung bình",IF(AM72&gt;=3.95,"Yếu",IF(AM72&lt;3.95,"Kém")))))))</f>
        <v>Trung bình</v>
      </c>
      <c r="AO72" s="105" t="n">
        <f aca="false">U72+SUM((IF(W72&gt;=5,0,1)),(IF(Y72&gt;=5,0,1)),(IF(AA72&gt;=5,0,1)),(IF(AC72&gt;=5,0,1)),(IF(AE72&gt;=5,0,1)),(IF(AG72&gt;=5,0,1)),(IF(AI72&gt;=5,0,1)))</f>
        <v>1</v>
      </c>
      <c r="AP72" s="105" t="n">
        <f aca="false">V72+SUM((IF(W72&gt;=5,0,$W$5)),(IF(Y72&gt;=5,0,$Y$5)),(IF(AA72&gt;=5,0,$AA$5)),(IF(AC72&gt;=5,0,$AC$5)),(IF(AE72&gt;=5,0,$AE$5)),(IF(AG72&gt;=5,0,$AG$5)),(IF(AI72&gt;=5,0,$AI$5)))</f>
        <v>5</v>
      </c>
      <c r="AQ72" s="111" t="str">
        <f aca="false">IF(AM72&lt;3.95,"Thôi học",IF(AM72&lt;4.95,"Ngừng học",IF(AP72&gt;20,"Ngừng học","Lên lớp")))</f>
        <v>Lên lớp</v>
      </c>
      <c r="AR72" s="108" t="n">
        <v>6</v>
      </c>
      <c r="AS72" s="108"/>
      <c r="AT72" s="108" t="n">
        <v>6</v>
      </c>
      <c r="AU72" s="108"/>
      <c r="AV72" s="108"/>
      <c r="AW72" s="108" t="s">
        <v>125</v>
      </c>
      <c r="AX72" s="108"/>
      <c r="AY72" s="108" t="s">
        <v>125</v>
      </c>
      <c r="AZ72" s="108"/>
      <c r="BA72" s="108" t="s">
        <v>110</v>
      </c>
      <c r="BB72" s="108"/>
      <c r="BC72" s="101" t="s">
        <v>110</v>
      </c>
      <c r="BD72" s="108"/>
      <c r="BE72" s="108" t="s">
        <v>125</v>
      </c>
      <c r="BF72" s="108"/>
      <c r="BG72" s="108" t="s">
        <v>125</v>
      </c>
      <c r="BH72" s="108"/>
      <c r="BI72" s="108"/>
      <c r="BJ72" s="108"/>
      <c r="BK72" s="108"/>
      <c r="BL72" s="119" t="n">
        <f aca="false">BJ72*BJ$5+BH72*BH$5+BF72*BF$5+BD72*BD$5+BB72*BB$5+AZ72*AZ$5+AX72*AX$5+AV72*AV$5+AT72*AT$5+AR72*AR$5</f>
        <v>42</v>
      </c>
      <c r="BM72" s="108" t="n">
        <f aca="false">BL72/BL$5</f>
        <v>1.16666666666667</v>
      </c>
      <c r="BN72" s="121" t="str">
        <f aca="false">IF(BM72&gt;=8.95,"Xuất sắc",IF(BM72&gt;=7.95,"Giỏi",IF(BM72&gt;=6.95,"Khá",IF(BM72&gt;=5.95,"TB khá",IF(BM72&gt;=4.95,"Trung bình",IF(BM72&gt;=3.95,"Yếu",IF(BM72&lt;3.95,"Kém")))))))</f>
        <v>Kém</v>
      </c>
      <c r="BO72" s="119" t="n">
        <f aca="false">SUM((IF(AR72&gt;=5,0,1)),(IF(AT72&gt;=5,0,1)),(IF(AV72&gt;=5,0,1)),(IF(AX72&gt;=5,0,1)),(IF(AZ72&gt;=5,0,1)),(IF(BB72&gt;=5,0,1)),(IF(BD72&gt;=5,0,1)),(IF(BF72&gt;=5,0,1)),(IF(BH72&gt;=5,0,1)),(IF(BJ72&gt;=5,0,1)))</f>
        <v>8</v>
      </c>
      <c r="BP72" s="108"/>
      <c r="BQ72" s="108"/>
      <c r="BR72" s="108"/>
      <c r="BS72" s="108"/>
      <c r="BT72" s="108"/>
      <c r="BU72" s="108"/>
      <c r="BV72" s="108"/>
      <c r="BW72" s="108"/>
      <c r="BX72" s="108"/>
      <c r="BY72" s="108"/>
      <c r="BZ72" s="108"/>
      <c r="CA72" s="108"/>
      <c r="CB72" s="108"/>
      <c r="CC72" s="108"/>
      <c r="CD72" s="108"/>
      <c r="CE72" s="108"/>
      <c r="CF72" s="101"/>
      <c r="CG72" s="108"/>
      <c r="CH72" s="119" t="n">
        <f aca="false">CF72*CF$5+CD72*CD$5+CB72*CB$5+BZ72*BZ$5+BX72*BX$5+BV72*BV$5+BT72*BT$5+BR72*BR$5+BP72*BP$5</f>
        <v>0</v>
      </c>
      <c r="CI72" s="108" t="n">
        <f aca="false">CH72/CH$5</f>
        <v>0</v>
      </c>
      <c r="CJ72" s="121" t="str">
        <f aca="false">IF(CI72&gt;=8.95,"Xuất sắc",IF(CI72&gt;=7.95,"Giỏi",IF(CI72&gt;=6.95,"Khá",IF(CI72&gt;=5.95,"TB khá",IF(CI72&gt;=4.95,"Trung bình",IF(CI72&gt;=3.95,"Yếu",IF(CI72&lt;3.95,"Kém")))))))</f>
        <v>Kém</v>
      </c>
      <c r="CK72" s="108" t="n">
        <f aca="false">(CH72+BL72)/CK$5</f>
        <v>0.608695652173913</v>
      </c>
      <c r="CL72" s="121" t="str">
        <f aca="false">IF(CK72&gt;=8.95,"Xuất sắc",IF(CK72&gt;=7.95,"Giỏi",IF(CK72&gt;=6.95,"Khá",IF(CK72&gt;=5.95,"TB khá",IF(CK72&gt;=4.95,"Trung bình",IF(CK72&gt;=3.95,"Yếu",IF(CK72&lt;3.95,"Kém")))))))</f>
        <v>Kém</v>
      </c>
      <c r="CM72" s="108" t="n">
        <f aca="false">ROUND((CH72+BL72+AK72+R72)/CM$5,1)</f>
        <v>2.4</v>
      </c>
      <c r="CN72" s="119" t="n">
        <f aca="false">AO72+BO72+SUM((IF(BP72&gt;=5,0,1)),(IF(BR72&gt;=5,0,1)),(IF(BT72&gt;=5,0,1)),(IF(BV72&gt;=5,0,1)),(IF(BX72&gt;=5,0,1)),(IF(BZ72&gt;=5,0,1)),(IF(CB72&gt;=5,0,1)),(IF(CD72&gt;=5,0,1)),(IF(CF72&gt;=5,0,1)))</f>
        <v>18</v>
      </c>
      <c r="CO72" s="108" t="str">
        <f aca="false">IF(CK72&lt;3.95,"Thôi học",IF(CM72&lt;4.45,"Thôi học",IF(CN72&gt;=1,"Không đủ","Đủ điều kiện")))</f>
        <v>Thôi học</v>
      </c>
      <c r="CP72" s="108"/>
      <c r="CQ72" s="108"/>
      <c r="CR72" s="108"/>
      <c r="CS72" s="108"/>
      <c r="CT72" s="108"/>
      <c r="CU72" s="108"/>
      <c r="CV72" s="108" t="n">
        <f aca="false">ROUND((CP72+CR72+CT72)/3,1)</f>
        <v>0</v>
      </c>
      <c r="CW72" s="108" t="n">
        <f aca="false">ROUND((CV72+CM72)/2,1)</f>
        <v>1.2</v>
      </c>
      <c r="CX72" s="119" t="str">
        <f aca="false">IF(CP72&lt;5,"Chưa TN",IF(CR72&lt;5,"Chưa TN",IF(CT72&lt;5,"Chưa TN",IF(CW72&lt;5,"Chưa TN",IF(CW72&lt;5.95,"Trung bình",IF(CW72&lt;6.95,"TB khá",IF(CW72&lt;7.95,"Khá",IF(CW72&lt;8.95,"Giỏi","Xuất sắc"))))))))</f>
        <v>Chưa TN</v>
      </c>
    </row>
    <row r="73" s="122" customFormat="true" ht="15.95" hidden="false" customHeight="true" outlineLevel="0" collapsed="false">
      <c r="A73" s="93" t="n">
        <v>30</v>
      </c>
      <c r="B73" s="112" t="s">
        <v>245</v>
      </c>
      <c r="C73" s="113" t="s">
        <v>246</v>
      </c>
      <c r="D73" s="114" t="n">
        <v>33588</v>
      </c>
      <c r="E73" s="115" t="s">
        <v>95</v>
      </c>
      <c r="F73" s="116" t="s">
        <v>107</v>
      </c>
      <c r="G73" s="117" t="s">
        <v>108</v>
      </c>
      <c r="H73" s="118" t="n">
        <v>5.6</v>
      </c>
      <c r="I73" s="118"/>
      <c r="J73" s="118" t="n">
        <v>6.2</v>
      </c>
      <c r="K73" s="118"/>
      <c r="L73" s="118" t="n">
        <v>7.4</v>
      </c>
      <c r="M73" s="108"/>
      <c r="N73" s="108" t="n">
        <v>5.3</v>
      </c>
      <c r="O73" s="108" t="s">
        <v>247</v>
      </c>
      <c r="P73" s="108" t="n">
        <v>5.7</v>
      </c>
      <c r="Q73" s="108"/>
      <c r="R73" s="119" t="n">
        <f aca="false">P73*P$5+L73*L$5+N73*N$5+J73*J$5+H73*H$5</f>
        <v>156.4</v>
      </c>
      <c r="S73" s="108" t="n">
        <f aca="false">R73/R$5</f>
        <v>6.01538461538462</v>
      </c>
      <c r="T73" s="120" t="str">
        <f aca="false">IF(S73&gt;=8.95,"Xuất sắc",IF(S73&gt;=7.95,"Giỏi",IF(S73&gt;=6.95,"Khá",IF(S73&gt;=5.95,"TB khá",IF(S73&gt;=4.95,"Trung bình",IF(S73&gt;=3.95,"Yếu",IF(S73&lt;3.95,"Kém")))))))</f>
        <v>TB khá</v>
      </c>
      <c r="U73" s="105" t="n">
        <f aca="false">SUM((IF(H73&gt;=5,0,1)),(IF(J73&gt;=5,0,1)),(IF(N73&gt;=5,0,1)),(IF(L73&gt;=5,0,1)),(IF(P73&gt;=5,0,1)))</f>
        <v>0</v>
      </c>
      <c r="V73" s="105" t="n">
        <f aca="false">SUM((IF(H73&gt;=5,0,$H$5)),(IF(J73&gt;=5,0,$J$5)),(IF(N73&gt;=5,0,$N$5)),(IF(L73&gt;=5,0,$L$5)),(IF(P73&gt;=5,0,$P$5)))</f>
        <v>0</v>
      </c>
      <c r="W73" s="108" t="n">
        <v>5.7</v>
      </c>
      <c r="X73" s="108"/>
      <c r="Y73" s="108" t="n">
        <v>5</v>
      </c>
      <c r="Z73" s="108"/>
      <c r="AA73" s="108" t="n">
        <v>3.7</v>
      </c>
      <c r="AB73" s="108" t="n">
        <v>1.7</v>
      </c>
      <c r="AC73" s="108" t="n">
        <v>5.5</v>
      </c>
      <c r="AD73" s="108"/>
      <c r="AE73" s="108" t="n">
        <v>6</v>
      </c>
      <c r="AF73" s="108"/>
      <c r="AG73" s="108" t="n">
        <v>5</v>
      </c>
      <c r="AH73" s="108"/>
      <c r="AI73" s="108" t="n">
        <v>5.6</v>
      </c>
      <c r="AJ73" s="108"/>
      <c r="AK73" s="119" t="n">
        <f aca="false">AI73*AI$5+AG73*AG$5+AE73*AE$5+AC73*AC$5+AA73*AA$5+Y73*Y$5+W73*W$5</f>
        <v>103.9</v>
      </c>
      <c r="AL73" s="108" t="n">
        <f aca="false">AK73/AK$5</f>
        <v>5.195</v>
      </c>
      <c r="AM73" s="108" t="n">
        <f aca="false">(AK73+R73)/AM$5</f>
        <v>5.65869565217391</v>
      </c>
      <c r="AN73" s="120" t="str">
        <f aca="false">IF(AM73&gt;=8.95,"Xuất sắc",IF(AM73&gt;=7.95,"Giỏi",IF(AM73&gt;=6.95,"Khá",IF(AM73&gt;=5.95,"TB khá",IF(AM73&gt;=4.95,"Trung bình",IF(AM73&gt;=3.95,"Yếu",IF(AM73&lt;3.95,"Kém")))))))</f>
        <v>Trung bình</v>
      </c>
      <c r="AO73" s="105" t="n">
        <f aca="false">U73+SUM((IF(W73&gt;=5,0,1)),(IF(Y73&gt;=5,0,1)),(IF(AA73&gt;=5,0,1)),(IF(AC73&gt;=5,0,1)),(IF(AE73&gt;=5,0,1)),(IF(AG73&gt;=5,0,1)),(IF(AI73&gt;=5,0,1)))</f>
        <v>1</v>
      </c>
      <c r="AP73" s="105" t="n">
        <f aca="false">V73+SUM((IF(W73&gt;=5,0,$W$5)),(IF(Y73&gt;=5,0,$Y$5)),(IF(AA73&gt;=5,0,$AA$5)),(IF(AC73&gt;=5,0,$AC$5)),(IF(AE73&gt;=5,0,$AE$5)),(IF(AG73&gt;=5,0,$AG$5)),(IF(AI73&gt;=5,0,$AI$5)))</f>
        <v>3</v>
      </c>
      <c r="AQ73" s="111" t="str">
        <f aca="false">IF(AM73&lt;3.95,"Thôi học",IF(AM73&lt;4.95,"Ngừng học",IF(AP73&gt;20,"Ngừng học","Lên lớp")))</f>
        <v>Lên lớp</v>
      </c>
      <c r="AR73" s="108" t="n">
        <v>7</v>
      </c>
      <c r="AS73" s="108"/>
      <c r="AT73" s="108" t="n">
        <v>6</v>
      </c>
      <c r="AU73" s="108"/>
      <c r="AV73" s="108" t="n">
        <v>4.9</v>
      </c>
      <c r="AW73" s="108"/>
      <c r="AX73" s="108" t="n">
        <v>2.7</v>
      </c>
      <c r="AY73" s="108"/>
      <c r="AZ73" s="108"/>
      <c r="BA73" s="108" t="s">
        <v>110</v>
      </c>
      <c r="BB73" s="108"/>
      <c r="BC73" s="101" t="s">
        <v>110</v>
      </c>
      <c r="BD73" s="108"/>
      <c r="BE73" s="108" t="s">
        <v>125</v>
      </c>
      <c r="BF73" s="108"/>
      <c r="BG73" s="108" t="s">
        <v>125</v>
      </c>
      <c r="BH73" s="108"/>
      <c r="BI73" s="108" t="s">
        <v>110</v>
      </c>
      <c r="BJ73" s="108"/>
      <c r="BK73" s="108"/>
      <c r="BL73" s="119" t="n">
        <f aca="false">BJ73*BJ$5+BH73*BH$5+BF73*BF$5+BD73*BD$5+BB73*BB$5+AZ73*AZ$5+AX73*AX$5+AV73*AV$5+AT73*AT$5+AR73*AR$5</f>
        <v>62.2</v>
      </c>
      <c r="BM73" s="108" t="n">
        <f aca="false">BL73/BL$5</f>
        <v>1.72777777777778</v>
      </c>
      <c r="BN73" s="121" t="str">
        <f aca="false">IF(BM73&gt;=8.95,"Xuất sắc",IF(BM73&gt;=7.95,"Giỏi",IF(BM73&gt;=6.95,"Khá",IF(BM73&gt;=5.95,"TB khá",IF(BM73&gt;=4.95,"Trung bình",IF(BM73&gt;=3.95,"Yếu",IF(BM73&lt;3.95,"Kém")))))))</f>
        <v>Kém</v>
      </c>
      <c r="BO73" s="119" t="n">
        <f aca="false">SUM((IF(AR73&gt;=5,0,1)),(IF(AT73&gt;=5,0,1)),(IF(AV73&gt;=5,0,1)),(IF(AX73&gt;=5,0,1)),(IF(AZ73&gt;=5,0,1)),(IF(BB73&gt;=5,0,1)),(IF(BD73&gt;=5,0,1)),(IF(BF73&gt;=5,0,1)),(IF(BH73&gt;=5,0,1)),(IF(BJ73&gt;=5,0,1)))</f>
        <v>8</v>
      </c>
      <c r="BP73" s="108"/>
      <c r="BQ73" s="108"/>
      <c r="BR73" s="108"/>
      <c r="BS73" s="108"/>
      <c r="BT73" s="108"/>
      <c r="BU73" s="108"/>
      <c r="BV73" s="108"/>
      <c r="BW73" s="108"/>
      <c r="BX73" s="108"/>
      <c r="BY73" s="108"/>
      <c r="BZ73" s="108"/>
      <c r="CA73" s="108"/>
      <c r="CB73" s="108"/>
      <c r="CC73" s="108"/>
      <c r="CD73" s="108"/>
      <c r="CE73" s="108"/>
      <c r="CF73" s="101"/>
      <c r="CG73" s="108"/>
      <c r="CH73" s="119" t="n">
        <f aca="false">CF73*CF$5+CD73*CD$5+CB73*CB$5+BZ73*BZ$5+BX73*BX$5+BV73*BV$5+BT73*BT$5+BR73*BR$5+BP73*BP$5</f>
        <v>0</v>
      </c>
      <c r="CI73" s="108" t="n">
        <f aca="false">CH73/CH$5</f>
        <v>0</v>
      </c>
      <c r="CJ73" s="121" t="str">
        <f aca="false">IF(CI73&gt;=8.95,"Xuất sắc",IF(CI73&gt;=7.95,"Giỏi",IF(CI73&gt;=6.95,"Khá",IF(CI73&gt;=5.95,"TB khá",IF(CI73&gt;=4.95,"Trung bình",IF(CI73&gt;=3.95,"Yếu",IF(CI73&lt;3.95,"Kém")))))))</f>
        <v>Kém</v>
      </c>
      <c r="CK73" s="108" t="n">
        <f aca="false">(CH73+BL73)/CK$5</f>
        <v>0.901449275362319</v>
      </c>
      <c r="CL73" s="121" t="str">
        <f aca="false">IF(CK73&gt;=8.95,"Xuất sắc",IF(CK73&gt;=7.95,"Giỏi",IF(CK73&gt;=6.95,"Khá",IF(CK73&gt;=5.95,"TB khá",IF(CK73&gt;=4.95,"Trung bình",IF(CK73&gt;=3.95,"Yếu",IF(CK73&lt;3.95,"Kém")))))))</f>
        <v>Kém</v>
      </c>
      <c r="CM73" s="108" t="n">
        <f aca="false">ROUND((CH73+BL73+AK73+R73)/CM$5,1)</f>
        <v>2.8</v>
      </c>
      <c r="CN73" s="119" t="n">
        <f aca="false">AO73+BO73+SUM((IF(BP73&gt;=5,0,1)),(IF(BR73&gt;=5,0,1)),(IF(BT73&gt;=5,0,1)),(IF(BV73&gt;=5,0,1)),(IF(BX73&gt;=5,0,1)),(IF(BZ73&gt;=5,0,1)),(IF(CB73&gt;=5,0,1)),(IF(CD73&gt;=5,0,1)),(IF(CF73&gt;=5,0,1)))</f>
        <v>18</v>
      </c>
      <c r="CO73" s="108" t="str">
        <f aca="false">IF(CK73&lt;3.95,"Thôi học",IF(CM73&lt;4.45,"Thôi học",IF(CN73&gt;=1,"Không đủ","Đủ điều kiện")))</f>
        <v>Thôi học</v>
      </c>
      <c r="CP73" s="108"/>
      <c r="CQ73" s="108"/>
      <c r="CR73" s="108"/>
      <c r="CS73" s="108"/>
      <c r="CT73" s="108"/>
      <c r="CU73" s="108"/>
      <c r="CV73" s="108" t="n">
        <f aca="false">ROUND((CP73+CR73+CT73)/3,1)</f>
        <v>0</v>
      </c>
      <c r="CW73" s="108" t="n">
        <f aca="false">ROUND((CV73+CM73)/2,1)</f>
        <v>1.4</v>
      </c>
      <c r="CX73" s="119" t="str">
        <f aca="false">IF(CP73&lt;5,"Chưa TN",IF(CR73&lt;5,"Chưa TN",IF(CT73&lt;5,"Chưa TN",IF(CW73&lt;5,"Chưa TN",IF(CW73&lt;5.95,"Trung bình",IF(CW73&lt;6.95,"TB khá",IF(CW73&lt;7.95,"Khá",IF(CW73&lt;8.95,"Giỏi","Xuất sắc"))))))))</f>
        <v>Chưa TN</v>
      </c>
    </row>
    <row r="74" s="122" customFormat="true" ht="15.95" hidden="false" customHeight="true" outlineLevel="0" collapsed="false">
      <c r="A74" s="111" t="n">
        <v>4</v>
      </c>
      <c r="B74" s="112" t="s">
        <v>248</v>
      </c>
      <c r="C74" s="113" t="s">
        <v>183</v>
      </c>
      <c r="D74" s="114" t="n">
        <v>32922</v>
      </c>
      <c r="E74" s="115" t="s">
        <v>95</v>
      </c>
      <c r="F74" s="116" t="s">
        <v>107</v>
      </c>
      <c r="G74" s="117" t="s">
        <v>108</v>
      </c>
      <c r="H74" s="118" t="n">
        <v>5.3</v>
      </c>
      <c r="I74" s="118"/>
      <c r="J74" s="118" t="n">
        <v>6</v>
      </c>
      <c r="K74" s="118"/>
      <c r="L74" s="118" t="n">
        <v>5.5</v>
      </c>
      <c r="M74" s="108" t="n">
        <v>3.5</v>
      </c>
      <c r="N74" s="108" t="n">
        <v>5</v>
      </c>
      <c r="O74" s="108"/>
      <c r="P74" s="108" t="n">
        <v>5</v>
      </c>
      <c r="Q74" s="108"/>
      <c r="R74" s="119" t="n">
        <f aca="false">P74*P$5+L74*L$5+N74*N$5+J74*J$5+H74*H$5</f>
        <v>141.8</v>
      </c>
      <c r="S74" s="108" t="n">
        <f aca="false">R74/R$5</f>
        <v>5.45384615384615</v>
      </c>
      <c r="T74" s="120" t="str">
        <f aca="false">IF(S74&gt;=8.95,"Xuất sắc",IF(S74&gt;=7.95,"Giỏi",IF(S74&gt;=6.95,"Khá",IF(S74&gt;=5.95,"TB khá",IF(S74&gt;=4.95,"Trung bình",IF(S74&gt;=3.95,"Yếu",IF(S74&lt;3.95,"Kém")))))))</f>
        <v>Trung bình</v>
      </c>
      <c r="U74" s="105" t="n">
        <f aca="false">SUM((IF(H74&gt;=5,0,1)),(IF(J74&gt;=5,0,1)),(IF(N74&gt;=5,0,1)),(IF(L74&gt;=5,0,1)),(IF(P74&gt;=5,0,1)))</f>
        <v>0</v>
      </c>
      <c r="V74" s="105" t="n">
        <f aca="false">SUM((IF(H74&gt;=5,0,$H$5)),(IF(J74&gt;=5,0,$J$5)),(IF(N74&gt;=5,0,$N$5)),(IF(L74&gt;=5,0,$L$5)),(IF(P74&gt;=5,0,$P$5)))</f>
        <v>0</v>
      </c>
      <c r="W74" s="108" t="n">
        <v>5</v>
      </c>
      <c r="X74" s="108"/>
      <c r="Y74" s="108" t="n">
        <v>0</v>
      </c>
      <c r="Z74" s="108" t="s">
        <v>110</v>
      </c>
      <c r="AA74" s="108" t="n">
        <v>6</v>
      </c>
      <c r="AB74" s="108"/>
      <c r="AC74" s="108" t="n">
        <v>6.3</v>
      </c>
      <c r="AD74" s="108"/>
      <c r="AE74" s="108" t="n">
        <v>5.3</v>
      </c>
      <c r="AF74" s="108"/>
      <c r="AG74" s="108" t="n">
        <v>6</v>
      </c>
      <c r="AH74" s="108"/>
      <c r="AI74" s="108" t="n">
        <v>4.2</v>
      </c>
      <c r="AJ74" s="108"/>
      <c r="AK74" s="119" t="n">
        <f aca="false">AI74*AI$5+AG74*AG$5+AE74*AE$5+AC74*AC$5+AA74*AA$5+Y74*Y$5+W74*W$5</f>
        <v>91.3</v>
      </c>
      <c r="AL74" s="108" t="n">
        <f aca="false">AK74/AK$5</f>
        <v>4.565</v>
      </c>
      <c r="AM74" s="108" t="n">
        <f aca="false">(AK74+R74)/AM$5</f>
        <v>5.06739130434783</v>
      </c>
      <c r="AN74" s="120" t="str">
        <f aca="false">IF(AM74&gt;=8.95,"Xuất sắc",IF(AM74&gt;=7.95,"Giỏi",IF(AM74&gt;=6.95,"Khá",IF(AM74&gt;=5.95,"TB khá",IF(AM74&gt;=4.95,"Trung bình",IF(AM74&gt;=3.95,"Yếu",IF(AM74&lt;3.95,"Kém")))))))</f>
        <v>Trung bình</v>
      </c>
      <c r="AO74" s="105" t="n">
        <f aca="false">U74+SUM((IF(W74&gt;=5,0,1)),(IF(Y74&gt;=5,0,1)),(IF(AA74&gt;=5,0,1)),(IF(AC74&gt;=5,0,1)),(IF(AE74&gt;=5,0,1)),(IF(AG74&gt;=5,0,1)),(IF(AI74&gt;=5,0,1)))</f>
        <v>2</v>
      </c>
      <c r="AP74" s="105" t="n">
        <f aca="false">V74+SUM((IF(W74&gt;=5,0,$W$5)),(IF(Y74&gt;=5,0,$Y$5)),(IF(AA74&gt;=5,0,$AA$5)),(IF(AC74&gt;=5,0,$AC$5)),(IF(AE74&gt;=5,0,$AE$5)),(IF(AG74&gt;=5,0,$AG$5)),(IF(AI74&gt;=5,0,$AI$5)))</f>
        <v>7</v>
      </c>
      <c r="AQ74" s="111" t="str">
        <f aca="false">IF(AM74&lt;3.95,"Thôi học",IF(AM74&lt;4.95,"Ngừng học",IF(AP74&gt;20,"Ngừng học","Lên lớp")))</f>
        <v>Lên lớp</v>
      </c>
      <c r="AR74" s="108" t="n">
        <v>7</v>
      </c>
      <c r="AS74" s="108"/>
      <c r="AT74" s="108" t="n">
        <v>6</v>
      </c>
      <c r="AU74" s="108"/>
      <c r="AV74" s="108" t="n">
        <v>6.2</v>
      </c>
      <c r="AW74" s="108" t="n">
        <v>4.8</v>
      </c>
      <c r="AX74" s="108" t="n">
        <v>5</v>
      </c>
      <c r="AY74" s="108"/>
      <c r="AZ74" s="108" t="n">
        <v>0</v>
      </c>
      <c r="BA74" s="108" t="s">
        <v>110</v>
      </c>
      <c r="BB74" s="108" t="n">
        <v>0</v>
      </c>
      <c r="BC74" s="108" t="s">
        <v>110</v>
      </c>
      <c r="BD74" s="108" t="n">
        <v>4.5</v>
      </c>
      <c r="BE74" s="108" t="n">
        <v>3</v>
      </c>
      <c r="BF74" s="108" t="n">
        <v>0</v>
      </c>
      <c r="BG74" s="108" t="s">
        <v>110</v>
      </c>
      <c r="BH74" s="108" t="n">
        <v>4.7</v>
      </c>
      <c r="BI74" s="108" t="n">
        <v>2.6</v>
      </c>
      <c r="BJ74" s="108" t="n">
        <v>3</v>
      </c>
      <c r="BK74" s="108"/>
      <c r="BL74" s="119" t="n">
        <f aca="false">BJ74*BJ$5+BH74*BH$5+BF74*BF$5+BD74*BD$5+BB74*BB$5+AZ74*AZ$5+AX74*AX$5+AV74*AV$5+AT74*AT$5+AR74*AR$5</f>
        <v>127.2</v>
      </c>
      <c r="BM74" s="108" t="n">
        <f aca="false">BL74/BL$5</f>
        <v>3.53333333333333</v>
      </c>
      <c r="BN74" s="121" t="str">
        <f aca="false">IF(BM74&gt;=8.95,"Xuất sắc",IF(BM74&gt;=7.95,"Giỏi",IF(BM74&gt;=6.95,"Khá",IF(BM74&gt;=5.95,"TB khá",IF(BM74&gt;=4.95,"Trung bình",IF(BM74&gt;=3.95,"Yếu",IF(BM74&lt;3.95,"Kém")))))))</f>
        <v>Kém</v>
      </c>
      <c r="BO74" s="119" t="n">
        <f aca="false">SUM((IF(AR74&gt;=5,0,1)),(IF(AT74&gt;=5,0,1)),(IF(AV74&gt;=5,0,1)),(IF(AX74&gt;=5,0,1)),(IF(AZ74&gt;=5,0,1)),(IF(BB74&gt;=5,0,1)),(IF(BD74&gt;=5,0,1)),(IF(BF74&gt;=5,0,1)),(IF(BH74&gt;=5,0,1)),(IF(BJ74&gt;=5,0,1)))</f>
        <v>6</v>
      </c>
      <c r="BP74" s="108"/>
      <c r="BQ74" s="108"/>
      <c r="BR74" s="108"/>
      <c r="BS74" s="108"/>
      <c r="BT74" s="108"/>
      <c r="BU74" s="108"/>
      <c r="BV74" s="108"/>
      <c r="BW74" s="108"/>
      <c r="BX74" s="108"/>
      <c r="BY74" s="108"/>
      <c r="BZ74" s="108"/>
      <c r="CA74" s="108"/>
      <c r="CB74" s="108"/>
      <c r="CC74" s="108"/>
      <c r="CD74" s="108"/>
      <c r="CE74" s="108"/>
      <c r="CF74" s="101"/>
      <c r="CG74" s="108"/>
      <c r="CH74" s="119" t="n">
        <f aca="false">CF74*CF$5+CD74*CD$5+CB74*CB$5+BZ74*BZ$5+BX74*BX$5+BV74*BV$5+BT74*BT$5+BR74*BR$5+BP74*BP$5</f>
        <v>0</v>
      </c>
      <c r="CI74" s="108" t="n">
        <f aca="false">CH74/CH$5</f>
        <v>0</v>
      </c>
      <c r="CJ74" s="121" t="str">
        <f aca="false">IF(CI74&gt;=8.95,"Xuất sắc",IF(CI74&gt;=7.95,"Giỏi",IF(CI74&gt;=6.95,"Khá",IF(CI74&gt;=5.95,"TB khá",IF(CI74&gt;=4.95,"Trung bình",IF(CI74&gt;=3.95,"Yếu",IF(CI74&lt;3.95,"Kém")))))))</f>
        <v>Kém</v>
      </c>
      <c r="CK74" s="108" t="n">
        <f aca="false">(CH74+BL74)/CK$5</f>
        <v>1.84347826086957</v>
      </c>
      <c r="CL74" s="121" t="str">
        <f aca="false">IF(CK74&gt;=8.95,"Xuất sắc",IF(CK74&gt;=7.95,"Giỏi",IF(CK74&gt;=6.95,"Khá",IF(CK74&gt;=5.95,"TB khá",IF(CK74&gt;=4.95,"Trung bình",IF(CK74&gt;=3.95,"Yếu",IF(CK74&lt;3.95,"Kém")))))))</f>
        <v>Kém</v>
      </c>
      <c r="CM74" s="108" t="n">
        <f aca="false">ROUND((CH74+BL74+AK74+R74)/CM$5,1)</f>
        <v>3.1</v>
      </c>
      <c r="CN74" s="119" t="n">
        <f aca="false">AO74+BO74+SUM((IF(BP74&gt;=5,0,1)),(IF(BR74&gt;=5,0,1)),(IF(BT74&gt;=5,0,1)),(IF(BV74&gt;=5,0,1)),(IF(BX74&gt;=5,0,1)),(IF(BZ74&gt;=5,0,1)),(IF(CB74&gt;=5,0,1)),(IF(CD74&gt;=5,0,1)),(IF(CF74&gt;=5,0,1)))</f>
        <v>17</v>
      </c>
      <c r="CO74" s="108" t="str">
        <f aca="false">IF(CK74&lt;3.95,"Thôi học",IF(CM74&lt;4.45,"Thôi học",IF(CN74&gt;=1,"Không đủ","Đủ điều kiện")))</f>
        <v>Thôi học</v>
      </c>
      <c r="CP74" s="108"/>
      <c r="CQ74" s="108"/>
      <c r="CR74" s="108"/>
      <c r="CS74" s="108"/>
      <c r="CT74" s="108"/>
      <c r="CU74" s="108"/>
      <c r="CV74" s="108" t="n">
        <f aca="false">ROUND((CP74+CR74+CT74)/3,1)</f>
        <v>0</v>
      </c>
      <c r="CW74" s="108" t="n">
        <f aca="false">ROUND((CV74+CM74)/2,1)</f>
        <v>1.6</v>
      </c>
      <c r="CX74" s="119" t="str">
        <f aca="false">IF(CP74&lt;5,"Chưa TN",IF(CR74&lt;5,"Chưa TN",IF(CT74&lt;5,"Chưa TN",IF(CW74&lt;5,"Chưa TN",IF(CW74&lt;5.95,"Trung bình",IF(CW74&lt;6.95,"TB khá",IF(CW74&lt;7.95,"Khá",IF(CW74&lt;8.95,"Giỏi","Xuất sắc"))))))))</f>
        <v>Chưa TN</v>
      </c>
    </row>
    <row r="76" customFormat="false" ht="15.95" hidden="false" customHeight="true" outlineLevel="0" collapsed="false">
      <c r="A76" s="93" t="n">
        <v>19</v>
      </c>
      <c r="B76" s="94" t="s">
        <v>118</v>
      </c>
      <c r="C76" s="95" t="s">
        <v>202</v>
      </c>
      <c r="D76" s="96" t="n">
        <v>34276</v>
      </c>
      <c r="E76" s="97" t="s">
        <v>95</v>
      </c>
      <c r="F76" s="98" t="s">
        <v>96</v>
      </c>
      <c r="G76" s="99" t="s">
        <v>101</v>
      </c>
      <c r="H76" s="100" t="n">
        <v>7.1</v>
      </c>
      <c r="I76" s="100"/>
      <c r="J76" s="100" t="n">
        <v>6.2</v>
      </c>
      <c r="K76" s="100"/>
      <c r="L76" s="100" t="n">
        <v>6.2</v>
      </c>
      <c r="M76" s="101"/>
      <c r="N76" s="101" t="n">
        <v>3.5</v>
      </c>
      <c r="O76" s="101" t="n">
        <v>2.9</v>
      </c>
      <c r="P76" s="101" t="n">
        <v>5.5</v>
      </c>
      <c r="Q76" s="101" t="n">
        <v>4.5</v>
      </c>
      <c r="R76" s="102" t="n">
        <f aca="false">P76*P$5+L76*L$5+N76*N$5+J76*J$5+H76*H$5</f>
        <v>151</v>
      </c>
      <c r="S76" s="101" t="n">
        <f aca="false">R76/R$5</f>
        <v>5.80769230769231</v>
      </c>
      <c r="T76" s="103" t="str">
        <f aca="false">IF(S76&gt;=8.95,"Xuất sắc",IF(S76&gt;=7.95,"Giỏi",IF(S76&gt;=6.95,"Khá",IF(S76&gt;=5.95,"TB khá",IF(S76&gt;=4.95,"Trung bình",IF(S76&gt;=3.95,"Yếu",IF(S76&lt;3.95,"Kém")))))))</f>
        <v>Trung bình</v>
      </c>
      <c r="U76" s="104" t="n">
        <f aca="false">SUM((IF(H76&gt;=5,0,1)),(IF(J76&gt;=5,0,1)),(IF(N76&gt;=5,0,1)),(IF(L76&gt;=5,0,1)),(IF(P76&gt;=5,0,1)))</f>
        <v>1</v>
      </c>
      <c r="V76" s="105" t="n">
        <f aca="false">SUM((IF(H76&gt;=5,0,$H$5)),(IF(J76&gt;=5,0,$J$5)),(IF(N76&gt;=5,0,$N$5)),(IF(L76&gt;=5,0,$L$5)),(IF(P76&gt;=5,0,$P$5)))</f>
        <v>5</v>
      </c>
      <c r="W76" s="101" t="n">
        <v>6.7</v>
      </c>
      <c r="X76" s="101"/>
      <c r="Y76" s="101" t="n">
        <v>5.6</v>
      </c>
      <c r="Z76" s="101"/>
      <c r="AA76" s="101" t="n">
        <v>5.7</v>
      </c>
      <c r="AB76" s="101"/>
      <c r="AC76" s="101" t="n">
        <v>5</v>
      </c>
      <c r="AD76" s="101"/>
      <c r="AE76" s="101" t="n">
        <v>6.9</v>
      </c>
      <c r="AF76" s="101"/>
      <c r="AG76" s="101" t="n">
        <v>5</v>
      </c>
      <c r="AH76" s="101"/>
      <c r="AI76" s="101" t="n">
        <v>5.7</v>
      </c>
      <c r="AJ76" s="101"/>
      <c r="AK76" s="102" t="n">
        <f aca="false">AI76*AI$5+AG76*AG$5+AE76*AE$5+AC76*AC$5+AA76*AA$5+Y76*Y$5+W76*W$5</f>
        <v>115.8</v>
      </c>
      <c r="AL76" s="101" t="n">
        <f aca="false">AK76/AK$5</f>
        <v>5.79</v>
      </c>
      <c r="AM76" s="101" t="n">
        <f aca="false">(AK76+R76)/AM$5</f>
        <v>5.8</v>
      </c>
      <c r="AN76" s="103" t="str">
        <f aca="false">IF(AM76&gt;=8.95,"Xuất sắc",IF(AM76&gt;=7.95,"Giỏi",IF(AM76&gt;=6.95,"Khá",IF(AM76&gt;=5.95,"TB khá",IF(AM76&gt;=4.95,"Trung bình",IF(AM76&gt;=3.95,"Yếu",IF(AM76&lt;3.95,"Kém")))))))</f>
        <v>Trung bình</v>
      </c>
      <c r="AO76" s="104" t="n">
        <f aca="false">U76+SUM((IF(W76&gt;=5,0,1)),(IF(Y76&gt;=5,0,1)),(IF(AA76&gt;=5,0,1)),(IF(AC76&gt;=5,0,1)),(IF(AE76&gt;=5,0,1)),(IF(AG76&gt;=5,0,1)),(IF(AI76&gt;=5,0,1)))</f>
        <v>1</v>
      </c>
      <c r="AP76" s="105" t="n">
        <f aca="false">V76+SUM((IF(W76&gt;=5,0,$W$5)),(IF(Y76&gt;=5,0,$Y$5)),(IF(AA76&gt;=5,0,$AA$5)),(IF(AC76&gt;=5,0,$AC$5)),(IF(AE76&gt;=5,0,$AE$5)),(IF(AG76&gt;=5,0,$AG$5)),(IF(AI76&gt;=5,0,$AI$5)))</f>
        <v>5</v>
      </c>
      <c r="AQ76" s="93" t="str">
        <f aca="false">IF(AM76&lt;3.95,"Thôi học",IF(AM76&lt;4.95,"Ngừng học",IF(AP76&gt;20,"Ngừng học","Lên lớp")))</f>
        <v>Lên lớp</v>
      </c>
      <c r="AR76" s="101" t="n">
        <v>7</v>
      </c>
      <c r="AS76" s="101"/>
      <c r="AT76" s="101" t="n">
        <v>6</v>
      </c>
      <c r="AU76" s="101"/>
      <c r="AV76" s="101" t="n">
        <v>5.8</v>
      </c>
      <c r="AW76" s="101"/>
      <c r="AX76" s="101" t="n">
        <v>7</v>
      </c>
      <c r="AY76" s="101"/>
      <c r="AZ76" s="101" t="n">
        <v>5.7</v>
      </c>
      <c r="BA76" s="101"/>
      <c r="BB76" s="101" t="n">
        <v>5.3</v>
      </c>
      <c r="BC76" s="101"/>
      <c r="BD76" s="101" t="n">
        <v>3.8</v>
      </c>
      <c r="BE76" s="101"/>
      <c r="BF76" s="101" t="n">
        <v>5</v>
      </c>
      <c r="BG76" s="101"/>
      <c r="BH76" s="101" t="n">
        <v>5.1</v>
      </c>
      <c r="BI76" s="101"/>
      <c r="BJ76" s="101" t="n">
        <v>6</v>
      </c>
      <c r="BK76" s="101"/>
      <c r="BL76" s="102" t="n">
        <f aca="false">BJ76*BJ$5+BH76*BH$5+BF76*BF$5+BD76*BD$5+BB76*BB$5+AZ76*AZ$5+AX76*AX$5+AV76*AV$5+AT76*AT$5+AR76*AR$5</f>
        <v>198.8</v>
      </c>
      <c r="BM76" s="101" t="n">
        <f aca="false">BL76/BL$5</f>
        <v>5.52222222222222</v>
      </c>
      <c r="BN76" s="106" t="str">
        <f aca="false">IF(BM76&gt;=8.95,"Xuất sắc",IF(BM76&gt;=7.95,"Giỏi",IF(BM76&gt;=6.95,"Khá",IF(BM76&gt;=5.95,"TB khá",IF(BM76&gt;=4.95,"Trung bình",IF(BM76&gt;=3.95,"Yếu",IF(BM76&lt;3.95,"Kém")))))))</f>
        <v>Trung bình</v>
      </c>
      <c r="BO76" s="107" t="n">
        <f aca="false">SUM((IF(AR76&gt;=5,0,1)),(IF(AT76&gt;=5,0,1)),(IF(AV76&gt;=5,0,1)),(IF(AX76&gt;=5,0,1)),(IF(AZ76&gt;=5,0,1)),(IF(BB76&gt;=5,0,1)),(IF(BD76&gt;=5,0,1)),(IF(BF76&gt;=5,0,1)),(IF(BH76&gt;=5,0,1)),(IF(BJ76&gt;=5,0,1)))</f>
        <v>1</v>
      </c>
      <c r="BP76" s="101" t="n">
        <v>2.5</v>
      </c>
      <c r="BQ76" s="101" t="n">
        <v>0</v>
      </c>
      <c r="BR76" s="101" t="n">
        <v>3</v>
      </c>
      <c r="BS76" s="101" t="n">
        <v>0</v>
      </c>
      <c r="BT76" s="101" t="n">
        <v>2.6</v>
      </c>
      <c r="BU76" s="101" t="n">
        <v>0</v>
      </c>
      <c r="BV76" s="101" t="n">
        <v>3</v>
      </c>
      <c r="BW76" s="101"/>
      <c r="BX76" s="101"/>
      <c r="BY76" s="101" t="s">
        <v>125</v>
      </c>
      <c r="BZ76" s="101"/>
      <c r="CA76" s="101" t="s">
        <v>125</v>
      </c>
      <c r="CB76" s="101"/>
      <c r="CC76" s="101" t="s">
        <v>125</v>
      </c>
      <c r="CD76" s="101"/>
      <c r="CE76" s="101" t="s">
        <v>125</v>
      </c>
      <c r="CF76" s="101"/>
      <c r="CG76" s="101" t="s">
        <v>125</v>
      </c>
      <c r="CH76" s="102" t="n">
        <f aca="false">CF76*CF$5+CD76*CD$5+CB76*CB$5+BZ76*BZ$5+BX76*BX$5+BV76*BV$5+BT76*BT$5+BR76*BR$5+BP76*BP$5</f>
        <v>35.5</v>
      </c>
      <c r="CI76" s="101" t="n">
        <f aca="false">CH76/CH$5</f>
        <v>1.07575757575758</v>
      </c>
      <c r="CJ76" s="106" t="str">
        <f aca="false">IF(CI76&gt;=8.95,"Xuất sắc",IF(CI76&gt;=7.95,"Giỏi",IF(CI76&gt;=6.95,"Khá",IF(CI76&gt;=5.95,"TB khá",IF(CI76&gt;=4.95,"Trung bình",IF(CI76&gt;=3.95,"Yếu",IF(CI76&lt;3.95,"Kém")))))))</f>
        <v>Kém</v>
      </c>
      <c r="CK76" s="101" t="n">
        <f aca="false">(CH76+BL76)/CK$5</f>
        <v>3.39565217391304</v>
      </c>
      <c r="CL76" s="106" t="str">
        <f aca="false">IF(CK76&gt;=8.95,"Xuất sắc",IF(CK76&gt;=7.95,"Giỏi",IF(CK76&gt;=6.95,"Khá",IF(CK76&gt;=5.95,"TB khá",IF(CK76&gt;=4.95,"Trung bình",IF(CK76&gt;=3.95,"Yếu",IF(CK76&lt;3.95,"Kém")))))))</f>
        <v>Kém</v>
      </c>
      <c r="CM76" s="101" t="n">
        <f aca="false">ROUND((CH76+BL76+AK76+R76)/CM$5,1)</f>
        <v>4.4</v>
      </c>
      <c r="CN76" s="107" t="n">
        <f aca="false">AO76+BO76+SUM((IF(BP76&gt;=5,0,1)),(IF(BR76&gt;=5,0,1)),(IF(BT76&gt;=5,0,1)),(IF(BV76&gt;=5,0,1)),(IF(BX76&gt;=5,0,1)),(IF(BZ76&gt;=5,0,1)),(IF(CB76&gt;=5,0,1)),(IF(CD76&gt;=5,0,1)),(IF(CF76&gt;=5,0,1)))</f>
        <v>11</v>
      </c>
      <c r="CO76" s="101" t="str">
        <f aca="false">IF(CK76&lt;3.95,"Thôi học",IF(CM76&lt;4.45,"Thôi học",IF(CN76&gt;=1,"Chưa đủ","Đủ")))</f>
        <v>Thôi học</v>
      </c>
      <c r="CP76" s="101"/>
      <c r="CQ76" s="101"/>
      <c r="CR76" s="101"/>
      <c r="CS76" s="108"/>
      <c r="CT76" s="101"/>
      <c r="CU76" s="101"/>
      <c r="CV76" s="101" t="n">
        <f aca="false">ROUND((CP76+CR76+CT76)/3,1)</f>
        <v>0</v>
      </c>
      <c r="CW76" s="101" t="n">
        <f aca="false">ROUND((CV76+CM76)/2,1)</f>
        <v>2.2</v>
      </c>
      <c r="CX76" s="109" t="str">
        <f aca="false">IF(CP76&lt;5,"Chưa TN",IF(CR76&lt;5,"Chưa TN",IF(CT76&lt;5,"Chưa TN",IF(CW76&lt;5,"Chưa TN",IF(CW76&lt;5.95,"Trung bình",IF(CW76&lt;6.95,"TB khá",IF(CW76&lt;7.95,"Khá",IF(CW76&lt;8.95,"Giỏi","Xuất sắc"))))))))</f>
        <v>Chưa TN</v>
      </c>
    </row>
  </sheetData>
  <autoFilter ref="A6:CZ29">
    <filterColumn colId="103">
      <filters>
        <filter val="A"/>
      </filters>
    </filterColumn>
  </autoFilter>
  <mergeCells count="81">
    <mergeCell ref="B1:C1"/>
    <mergeCell ref="CP1:CX1"/>
    <mergeCell ref="B2:C2"/>
    <mergeCell ref="A3:A5"/>
    <mergeCell ref="B3:B5"/>
    <mergeCell ref="C3:C5"/>
    <mergeCell ref="D3:D5"/>
    <mergeCell ref="E3:E5"/>
    <mergeCell ref="F3:G5"/>
    <mergeCell ref="H3:I3"/>
    <mergeCell ref="J3:K3"/>
    <mergeCell ref="L3:M3"/>
    <mergeCell ref="N3:O3"/>
    <mergeCell ref="P3:Q3"/>
    <mergeCell ref="W3:X3"/>
    <mergeCell ref="Y3:Z3"/>
    <mergeCell ref="AA3:AB3"/>
    <mergeCell ref="AC3:AD3"/>
    <mergeCell ref="AE3:AF3"/>
    <mergeCell ref="AG3:AH3"/>
    <mergeCell ref="AI3:AJ3"/>
    <mergeCell ref="AR3:AS3"/>
    <mergeCell ref="AT3:AU3"/>
    <mergeCell ref="AV3:AW3"/>
    <mergeCell ref="AX3:AY3"/>
    <mergeCell ref="AZ3:BA3"/>
    <mergeCell ref="BB3:BC3"/>
    <mergeCell ref="BD3:BE3"/>
    <mergeCell ref="BF3:BG3"/>
    <mergeCell ref="BH3:BI3"/>
    <mergeCell ref="BJ3:BK3"/>
    <mergeCell ref="BP3:BQ3"/>
    <mergeCell ref="BR3:BS3"/>
    <mergeCell ref="BT3:BU3"/>
    <mergeCell ref="BV3:BW3"/>
    <mergeCell ref="BX3:BY3"/>
    <mergeCell ref="BZ3:CA3"/>
    <mergeCell ref="CB3:CC3"/>
    <mergeCell ref="CD3:CE3"/>
    <mergeCell ref="CF3:CG3"/>
    <mergeCell ref="H4:I4"/>
    <mergeCell ref="J4:K4"/>
    <mergeCell ref="L4:M4"/>
    <mergeCell ref="N4:O4"/>
    <mergeCell ref="P4:Q4"/>
    <mergeCell ref="U4:U5"/>
    <mergeCell ref="V4:V5"/>
    <mergeCell ref="W4:X4"/>
    <mergeCell ref="Y4:Z4"/>
    <mergeCell ref="AA4:AB4"/>
    <mergeCell ref="AC4:AD4"/>
    <mergeCell ref="AE4:AF4"/>
    <mergeCell ref="AG4:AH4"/>
    <mergeCell ref="AI4:AJ4"/>
    <mergeCell ref="AO4:AO5"/>
    <mergeCell ref="AP4:AP5"/>
    <mergeCell ref="AR4:AS4"/>
    <mergeCell ref="AT4:AU4"/>
    <mergeCell ref="AV4:AW4"/>
    <mergeCell ref="AX4:AY4"/>
    <mergeCell ref="AZ4:BA4"/>
    <mergeCell ref="BB4:BC4"/>
    <mergeCell ref="BD4:BE4"/>
    <mergeCell ref="BF4:BG4"/>
    <mergeCell ref="BH4:BI4"/>
    <mergeCell ref="BJ4:BK4"/>
    <mergeCell ref="BO4:BO5"/>
    <mergeCell ref="BP4:BQ4"/>
    <mergeCell ref="BR4:BS4"/>
    <mergeCell ref="BT4:BU4"/>
    <mergeCell ref="BV4:BW4"/>
    <mergeCell ref="BX4:BY4"/>
    <mergeCell ref="BZ4:CA4"/>
    <mergeCell ref="CB4:CC4"/>
    <mergeCell ref="CD4:CE4"/>
    <mergeCell ref="CF4:CG4"/>
    <mergeCell ref="CL4:CL5"/>
    <mergeCell ref="CN4:CO4"/>
    <mergeCell ref="CP4:CQ4"/>
    <mergeCell ref="CR4:CS4"/>
    <mergeCell ref="CT4:CU4"/>
  </mergeCells>
  <conditionalFormatting sqref="AY70:AY71 CS40:CS50 CQ40:CQ50 CO40:CO50 BV40:BV50 BP40:BP50 BH40:BH50 AR40:AR50 AV40:AV50 AZ40:AZ50 BF40:BF50 BD40:BD50 AT40:AT50 CS52:CS63 CS65:CS66 CQ52:CQ63 CQ65:CQ66 BV52:BV63 BP52:BP63 BH52:BH63 AR52:AR63 AV52:AV63 AZ52:AZ63 BF52:BF63 BD52:BD63 AT52:AT63 CO52:CO63 CO65:CO66 CF67 AI40:AI50 W40:W50 H40:H50 J40:J50 N40:N50 L40:L50 P40:P50 AA40:AA50 AC40:AC50 Y40:Y50 AE40:AE50 AG40:AG50 AI52:AI63 W52:W63 H52:H63 J52:J63 N52:N63 L52:L63 P52:P63 AC52:AC63 Y52:Y63 AE52:AE63 AG52:AG63 AA52:AA63 BR67 BT67 BX67 BZ67 CB67 CD67 CT67:CT74 AV65:AV74 AR65:AR74 BJ67:BJ74 AZ65:AZ74 BB67:BB74 AX67:AX74 BH65:BH74 BF65:BF74 BD65:BD74 CR67:CR74 CO67:CP74 AA65:AA74 AG65:AG74 AE65:AE74 Y65:Y74 AC65:AC74 P65:P74 L65:L74 N65:N74 J65:J74 H65:H74 W65:W74 AI65:AI74 BP65:BP74 BV65:BV74 AT65:AT74 CT76 AV76 AR76 BJ76 AZ76 BB76 AX76 BH76 BF76 BD76 CR76 CD76 AA76 AG76 AE76 Y76 AC76 P76 L76 N76 J76 H76 W76 AI76 BP76 AT76 CF76 BR76 BT76 BX76 BZ76 CB76 BV76 CO76:CP76 CT7:CT28 AV7:AV28 AR7:AR28 BJ7:BJ28 AZ7:AZ28 BB7:BB28 AX7:AX28 BH7:BH28 BF7:BF28 BD7:BD28 CR7:CR28 CD7:CD28 AA7:AA28 AG7:AG28 AE7:AE28 Y7:Y28 AC7:AC28 P7:P28 L7:L28 N7:N28 J7:J28 H7:H28 W7:W28 AI7:AI28 BP7:BP28 AT7:AT28 CF7:CF28 BR7:BR28 BT7:BT28 BX7:BX28 BZ7:BZ28 CB7:CB28 BV7:BV28 CO7:CP28">
    <cfRule type="cellIs" priority="2" operator="lessThan" aboveAverage="0" equalAverage="0" bottom="0" percent="0" rank="0" text="" dxfId="6">
      <formula>5</formula>
    </cfRule>
  </conditionalFormatting>
  <printOptions headings="false" gridLines="false" gridLinesSet="true" horizontalCentered="false" verticalCentered="false"/>
  <pageMargins left="0.236111111111111" right="0.236111111111111" top="0.196527777777778" bottom="0.236111111111111"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Z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7" ySplit="6" topLeftCell="CL7" activePane="bottomRight" state="frozen"/>
      <selection pane="topLeft" activeCell="A1" activeCellId="0" sqref="A1"/>
      <selection pane="topRight" activeCell="CL1" activeCellId="0" sqref="CL1"/>
      <selection pane="bottomLeft" activeCell="A7" activeCellId="0" sqref="A7"/>
      <selection pane="bottomRight" activeCell="CU18" activeCellId="0" sqref="CU18:CU27"/>
    </sheetView>
  </sheetViews>
  <sheetFormatPr defaultColWidth="9.13671875" defaultRowHeight="15.75" zeroHeight="false" outlineLevelRow="0" outlineLevelCol="0"/>
  <cols>
    <col collapsed="false" customWidth="true" hidden="false" outlineLevel="0" max="1" min="1" style="2" width="4.85"/>
    <col collapsed="false" customWidth="true" hidden="false" outlineLevel="0" max="2" min="2" style="2" width="18.28"/>
    <col collapsed="false" customWidth="true" hidden="false" outlineLevel="0" max="3" min="3" style="3" width="8.85"/>
    <col collapsed="false" customWidth="true" hidden="false" outlineLevel="0" max="4" min="4" style="4" width="10.28"/>
    <col collapsed="false" customWidth="true" hidden="true" outlineLevel="0" max="5" min="5" style="4" width="10.56"/>
    <col collapsed="false" customWidth="true" hidden="true" outlineLevel="0" max="6" min="6" style="4" width="13.85"/>
    <col collapsed="false" customWidth="true" hidden="true" outlineLevel="0" max="7" min="7" style="4" width="14.99"/>
    <col collapsed="false" customWidth="true" hidden="false" outlineLevel="0" max="11" min="8" style="6" width="4.7"/>
    <col collapsed="false" customWidth="true" hidden="false" outlineLevel="0" max="13" min="12" style="2" width="4.7"/>
    <col collapsed="false" customWidth="true" hidden="false" outlineLevel="0" max="15" min="14" style="6" width="4.7"/>
    <col collapsed="false" customWidth="true" hidden="false" outlineLevel="0" max="17" min="16" style="2" width="4.7"/>
    <col collapsed="false" customWidth="true" hidden="false" outlineLevel="0" max="18" min="18" style="2" width="6.7"/>
    <col collapsed="false" customWidth="true" hidden="false" outlineLevel="0" max="19" min="19" style="10" width="6.99"/>
    <col collapsed="false" customWidth="true" hidden="false" outlineLevel="0" max="20" min="20" style="10" width="13.41"/>
    <col collapsed="false" customWidth="true" hidden="false" outlineLevel="0" max="22" min="21" style="10" width="5.13"/>
    <col collapsed="false" customWidth="true" hidden="false" outlineLevel="0" max="36" min="23" style="2" width="4.7"/>
    <col collapsed="false" customWidth="true" hidden="false" outlineLevel="0" max="37" min="37" style="189" width="6.13"/>
    <col collapsed="false" customWidth="true" hidden="false" outlineLevel="0" max="38" min="38" style="2" width="7.56"/>
    <col collapsed="false" customWidth="true" hidden="false" outlineLevel="0" max="39" min="39" style="2" width="6.99"/>
    <col collapsed="false" customWidth="true" hidden="false" outlineLevel="0" max="40" min="40" style="2" width="12.56"/>
    <col collapsed="false" customWidth="true" hidden="false" outlineLevel="0" max="42" min="41" style="2" width="5.41"/>
    <col collapsed="false" customWidth="true" hidden="false" outlineLevel="0" max="43" min="43" style="2" width="12.28"/>
    <col collapsed="false" customWidth="true" hidden="false" outlineLevel="0" max="55" min="44" style="2" width="4.7"/>
    <col collapsed="false" customWidth="true" hidden="false" outlineLevel="0" max="57" min="56" style="10" width="4.7"/>
    <col collapsed="false" customWidth="true" hidden="false" outlineLevel="0" max="63" min="58" style="2" width="4.7"/>
    <col collapsed="false" customWidth="true" hidden="false" outlineLevel="0" max="64" min="64" style="2" width="5.99"/>
    <col collapsed="false" customWidth="true" hidden="false" outlineLevel="0" max="65" min="65" style="2" width="7.56"/>
    <col collapsed="false" customWidth="true" hidden="false" outlineLevel="0" max="66" min="66" style="2" width="10.71"/>
    <col collapsed="false" customWidth="true" hidden="false" outlineLevel="0" max="67" min="67" style="2" width="4.7"/>
    <col collapsed="false" customWidth="true" hidden="false" outlineLevel="0" max="68" min="68" style="7" width="4.7"/>
    <col collapsed="false" customWidth="true" hidden="false" outlineLevel="0" max="71" min="69" style="2" width="4.7"/>
    <col collapsed="false" customWidth="true" hidden="false" outlineLevel="0" max="72" min="72" style="2" width="5.56"/>
    <col collapsed="false" customWidth="true" hidden="false" outlineLevel="0" max="73" min="73" style="2" width="5.85"/>
    <col collapsed="false" customWidth="true" hidden="false" outlineLevel="0" max="75" min="74" style="9" width="4.7"/>
    <col collapsed="false" customWidth="true" hidden="false" outlineLevel="0" max="76" min="76" style="2" width="4.7"/>
    <col collapsed="false" customWidth="true" hidden="false" outlineLevel="0" max="77" min="77" style="7" width="4.7"/>
    <col collapsed="false" customWidth="true" hidden="false" outlineLevel="0" max="78" min="78" style="2" width="4.7"/>
    <col collapsed="false" customWidth="true" hidden="false" outlineLevel="0" max="79" min="79" style="190" width="4.7"/>
    <col collapsed="false" customWidth="true" hidden="false" outlineLevel="0" max="80" min="80" style="191" width="4.7"/>
    <col collapsed="false" customWidth="true" hidden="false" outlineLevel="0" max="85" min="81" style="2" width="4.7"/>
    <col collapsed="false" customWidth="true" hidden="false" outlineLevel="0" max="86" min="86" style="2" width="5.99"/>
    <col collapsed="false" customWidth="true" hidden="false" outlineLevel="0" max="87" min="87" style="2" width="7.28"/>
    <col collapsed="false" customWidth="true" hidden="false" outlineLevel="0" max="88" min="88" style="2" width="7.56"/>
    <col collapsed="false" customWidth="true" hidden="false" outlineLevel="0" max="89" min="89" style="2" width="8.56"/>
    <col collapsed="false" customWidth="true" hidden="false" outlineLevel="0" max="90" min="90" style="2" width="12.56"/>
    <col collapsed="false" customWidth="true" hidden="false" outlineLevel="0" max="91" min="91" style="2" width="8.56"/>
    <col collapsed="false" customWidth="true" hidden="false" outlineLevel="0" max="92" min="92" style="2" width="4.7"/>
    <col collapsed="false" customWidth="true" hidden="false" outlineLevel="0" max="93" min="93" style="2" width="11.56"/>
    <col collapsed="false" customWidth="true" hidden="false" outlineLevel="0" max="99" min="94" style="2" width="4.7"/>
    <col collapsed="false" customWidth="true" hidden="false" outlineLevel="0" max="100" min="100" style="2" width="7.28"/>
    <col collapsed="false" customWidth="true" hidden="false" outlineLevel="0" max="101" min="101" style="2" width="7.42"/>
    <col collapsed="false" customWidth="true" hidden="false" outlineLevel="0" max="102" min="102" style="10" width="10.41"/>
    <col collapsed="false" customWidth="false" hidden="false" outlineLevel="0" max="257" min="103" style="2" width="9.14"/>
  </cols>
  <sheetData>
    <row r="1" customFormat="false" ht="23.25" hidden="false" customHeight="true" outlineLevel="0" collapsed="false">
      <c r="A1" s="11"/>
      <c r="B1" s="12" t="s">
        <v>0</v>
      </c>
      <c r="C1" s="12"/>
      <c r="D1" s="192"/>
      <c r="E1" s="192"/>
      <c r="F1" s="192"/>
      <c r="G1" s="192"/>
      <c r="H1" s="193" t="s">
        <v>249</v>
      </c>
      <c r="I1" s="11"/>
      <c r="J1" s="11"/>
      <c r="K1" s="11"/>
      <c r="L1" s="11"/>
      <c r="M1" s="11"/>
      <c r="N1" s="11"/>
      <c r="O1" s="11"/>
      <c r="P1" s="11"/>
      <c r="Q1" s="11"/>
      <c r="R1" s="11"/>
      <c r="S1" s="11"/>
      <c r="T1" s="11"/>
      <c r="U1" s="11"/>
      <c r="V1" s="11"/>
      <c r="W1" s="11"/>
      <c r="X1" s="11"/>
      <c r="Y1" s="194"/>
      <c r="Z1" s="194"/>
      <c r="AA1" s="194"/>
      <c r="AB1" s="194"/>
      <c r="AC1" s="194"/>
      <c r="AD1" s="194"/>
      <c r="AE1" s="194"/>
      <c r="AF1" s="194"/>
      <c r="AG1" s="194"/>
      <c r="AH1" s="194"/>
      <c r="AI1" s="194"/>
      <c r="AJ1" s="194"/>
      <c r="AK1" s="13"/>
      <c r="AL1" s="9"/>
      <c r="AU1" s="10"/>
      <c r="BD1" s="2"/>
      <c r="BE1" s="2"/>
      <c r="BP1" s="2"/>
      <c r="BV1" s="2"/>
      <c r="BW1" s="2"/>
      <c r="BY1" s="2"/>
      <c r="CA1" s="2"/>
      <c r="CB1" s="195"/>
      <c r="CP1" s="18" t="s">
        <v>2</v>
      </c>
      <c r="CQ1" s="18"/>
      <c r="CR1" s="18"/>
      <c r="CS1" s="18"/>
      <c r="CT1" s="18"/>
      <c r="CU1" s="18"/>
      <c r="CV1" s="18"/>
      <c r="CW1" s="18"/>
      <c r="CX1" s="18"/>
    </row>
    <row r="2" customFormat="false" ht="15.95" hidden="false" customHeight="true" outlineLevel="0" collapsed="false">
      <c r="A2" s="19" t="n">
        <v>41</v>
      </c>
      <c r="B2" s="20" t="s">
        <v>250</v>
      </c>
      <c r="C2" s="20"/>
      <c r="D2" s="157"/>
      <c r="E2" s="157"/>
      <c r="F2" s="157"/>
      <c r="G2" s="157"/>
      <c r="H2" s="22"/>
      <c r="I2" s="22"/>
      <c r="J2" s="22"/>
      <c r="K2" s="22"/>
      <c r="L2" s="196"/>
      <c r="M2" s="194"/>
      <c r="N2" s="22"/>
      <c r="O2" s="22"/>
      <c r="P2" s="194"/>
      <c r="Q2" s="194"/>
      <c r="R2" s="194"/>
      <c r="S2" s="194"/>
      <c r="T2" s="194"/>
      <c r="U2" s="194"/>
      <c r="V2" s="194"/>
      <c r="W2" s="194"/>
      <c r="X2" s="194"/>
      <c r="Y2" s="194"/>
      <c r="Z2" s="194"/>
      <c r="AA2" s="194"/>
      <c r="AB2" s="194"/>
      <c r="AC2" s="194"/>
      <c r="AD2" s="194"/>
      <c r="AE2" s="194"/>
      <c r="AF2" s="194"/>
      <c r="AG2" s="194"/>
      <c r="AH2" s="194"/>
      <c r="AI2" s="194"/>
      <c r="AJ2" s="194"/>
      <c r="AK2" s="13"/>
      <c r="AL2" s="9"/>
      <c r="BD2" s="2"/>
      <c r="BE2" s="2"/>
      <c r="BP2" s="2"/>
      <c r="BV2" s="2"/>
      <c r="BW2" s="2"/>
      <c r="BY2" s="2"/>
      <c r="CA2" s="2"/>
      <c r="CB2" s="195"/>
    </row>
    <row r="3" s="32" customFormat="true" ht="15" hidden="false" customHeight="true" outlineLevel="0" collapsed="false">
      <c r="A3" s="23" t="s">
        <v>4</v>
      </c>
      <c r="B3" s="24" t="s">
        <v>5</v>
      </c>
      <c r="C3" s="25" t="s">
        <v>6</v>
      </c>
      <c r="D3" s="26" t="s">
        <v>7</v>
      </c>
      <c r="E3" s="26" t="s">
        <v>8</v>
      </c>
      <c r="F3" s="26" t="s">
        <v>9</v>
      </c>
      <c r="G3" s="26"/>
      <c r="H3" s="27" t="n">
        <v>1</v>
      </c>
      <c r="I3" s="27"/>
      <c r="J3" s="27" t="n">
        <v>2</v>
      </c>
      <c r="K3" s="27"/>
      <c r="L3" s="27" t="n">
        <v>4</v>
      </c>
      <c r="M3" s="27"/>
      <c r="N3" s="27" t="n">
        <v>3</v>
      </c>
      <c r="O3" s="27"/>
      <c r="P3" s="27" t="n">
        <v>5</v>
      </c>
      <c r="Q3" s="27"/>
      <c r="R3" s="30"/>
      <c r="S3" s="30"/>
      <c r="T3" s="31"/>
      <c r="U3" s="31"/>
      <c r="V3" s="31"/>
      <c r="W3" s="27" t="n">
        <v>6</v>
      </c>
      <c r="X3" s="27"/>
      <c r="Y3" s="27" t="n">
        <v>7</v>
      </c>
      <c r="Z3" s="27"/>
      <c r="AA3" s="27" t="n">
        <v>8</v>
      </c>
      <c r="AB3" s="27"/>
      <c r="AC3" s="27" t="n">
        <v>9</v>
      </c>
      <c r="AD3" s="27"/>
      <c r="AE3" s="27" t="n">
        <v>10</v>
      </c>
      <c r="AF3" s="27"/>
      <c r="AG3" s="27" t="n">
        <v>11</v>
      </c>
      <c r="AH3" s="27"/>
      <c r="AI3" s="27" t="n">
        <v>12</v>
      </c>
      <c r="AJ3" s="27"/>
      <c r="AK3" s="28"/>
      <c r="AL3" s="30"/>
      <c r="AM3" s="27"/>
      <c r="AN3" s="27"/>
      <c r="AO3" s="27"/>
      <c r="AP3" s="27"/>
      <c r="AQ3" s="27"/>
      <c r="AR3" s="27" t="n">
        <v>13</v>
      </c>
      <c r="AS3" s="27"/>
      <c r="AT3" s="27" t="n">
        <v>14</v>
      </c>
      <c r="AU3" s="27"/>
      <c r="AV3" s="27" t="n">
        <v>15</v>
      </c>
      <c r="AW3" s="27"/>
      <c r="AX3" s="27" t="n">
        <v>16</v>
      </c>
      <c r="AY3" s="27"/>
      <c r="AZ3" s="27" t="n">
        <v>17</v>
      </c>
      <c r="BA3" s="27"/>
      <c r="BB3" s="27" t="n">
        <v>18</v>
      </c>
      <c r="BC3" s="27"/>
      <c r="BD3" s="27" t="n">
        <v>19</v>
      </c>
      <c r="BE3" s="27"/>
      <c r="BF3" s="27" t="n">
        <v>20</v>
      </c>
      <c r="BG3" s="27"/>
      <c r="BH3" s="27" t="n">
        <v>21</v>
      </c>
      <c r="BI3" s="27"/>
      <c r="BJ3" s="27" t="n">
        <v>22</v>
      </c>
      <c r="BK3" s="27"/>
      <c r="BL3" s="27"/>
      <c r="BM3" s="27"/>
      <c r="BN3" s="27"/>
      <c r="BO3" s="27"/>
      <c r="BP3" s="27" t="n">
        <v>23</v>
      </c>
      <c r="BQ3" s="27"/>
      <c r="BR3" s="27" t="n">
        <v>24</v>
      </c>
      <c r="BS3" s="27"/>
      <c r="BT3" s="27" t="n">
        <v>25</v>
      </c>
      <c r="BU3" s="27"/>
      <c r="BV3" s="27" t="n">
        <v>26</v>
      </c>
      <c r="BW3" s="27"/>
      <c r="BX3" s="27" t="n">
        <v>27</v>
      </c>
      <c r="BY3" s="27"/>
      <c r="BZ3" s="27" t="n">
        <v>28</v>
      </c>
      <c r="CA3" s="27"/>
      <c r="CB3" s="27" t="n">
        <v>29</v>
      </c>
      <c r="CC3" s="27"/>
      <c r="CD3" s="27" t="n">
        <v>30</v>
      </c>
      <c r="CE3" s="27"/>
      <c r="CF3" s="27" t="n">
        <v>31</v>
      </c>
      <c r="CG3" s="27"/>
      <c r="CH3" s="27"/>
      <c r="CI3" s="27"/>
      <c r="CJ3" s="27"/>
      <c r="CK3" s="27"/>
      <c r="CL3" s="27"/>
      <c r="CM3" s="27"/>
      <c r="CN3" s="27"/>
      <c r="CO3" s="27"/>
      <c r="CP3" s="27"/>
      <c r="CQ3" s="27"/>
      <c r="CR3" s="27"/>
      <c r="CS3" s="27"/>
      <c r="CT3" s="27"/>
      <c r="CU3" s="27"/>
      <c r="CV3" s="27"/>
      <c r="CW3" s="27"/>
      <c r="CX3" s="27"/>
    </row>
    <row r="4" customFormat="false" ht="20.25" hidden="false" customHeight="true" outlineLevel="0" collapsed="false">
      <c r="A4" s="23"/>
      <c r="B4" s="24"/>
      <c r="C4" s="25"/>
      <c r="D4" s="26"/>
      <c r="E4" s="26"/>
      <c r="F4" s="26"/>
      <c r="G4" s="26"/>
      <c r="H4" s="33" t="s">
        <v>10</v>
      </c>
      <c r="I4" s="33"/>
      <c r="J4" s="33" t="s">
        <v>11</v>
      </c>
      <c r="K4" s="33"/>
      <c r="L4" s="33" t="s">
        <v>12</v>
      </c>
      <c r="M4" s="33"/>
      <c r="N4" s="33" t="s">
        <v>13</v>
      </c>
      <c r="O4" s="33"/>
      <c r="P4" s="33" t="s">
        <v>14</v>
      </c>
      <c r="Q4" s="33"/>
      <c r="R4" s="34" t="s">
        <v>15</v>
      </c>
      <c r="S4" s="35" t="s">
        <v>16</v>
      </c>
      <c r="T4" s="36" t="s">
        <v>17</v>
      </c>
      <c r="U4" s="37" t="s">
        <v>18</v>
      </c>
      <c r="V4" s="38" t="s">
        <v>19</v>
      </c>
      <c r="W4" s="33" t="s">
        <v>20</v>
      </c>
      <c r="X4" s="33"/>
      <c r="Y4" s="39" t="s">
        <v>21</v>
      </c>
      <c r="Z4" s="39"/>
      <c r="AA4" s="33" t="s">
        <v>22</v>
      </c>
      <c r="AB4" s="33"/>
      <c r="AC4" s="33" t="s">
        <v>23</v>
      </c>
      <c r="AD4" s="33"/>
      <c r="AE4" s="33" t="s">
        <v>24</v>
      </c>
      <c r="AF4" s="33"/>
      <c r="AG4" s="33" t="s">
        <v>25</v>
      </c>
      <c r="AH4" s="33"/>
      <c r="AI4" s="40" t="s">
        <v>26</v>
      </c>
      <c r="AJ4" s="40"/>
      <c r="AK4" s="34" t="s">
        <v>15</v>
      </c>
      <c r="AL4" s="35" t="s">
        <v>27</v>
      </c>
      <c r="AM4" s="35" t="s">
        <v>28</v>
      </c>
      <c r="AN4" s="36" t="s">
        <v>29</v>
      </c>
      <c r="AO4" s="37" t="s">
        <v>30</v>
      </c>
      <c r="AP4" s="38" t="s">
        <v>31</v>
      </c>
      <c r="AQ4" s="34" t="s">
        <v>32</v>
      </c>
      <c r="AR4" s="40" t="s">
        <v>33</v>
      </c>
      <c r="AS4" s="40"/>
      <c r="AT4" s="41" t="s">
        <v>34</v>
      </c>
      <c r="AU4" s="41"/>
      <c r="AV4" s="40" t="s">
        <v>251</v>
      </c>
      <c r="AW4" s="40"/>
      <c r="AX4" s="40" t="s">
        <v>36</v>
      </c>
      <c r="AY4" s="40"/>
      <c r="AZ4" s="40" t="s">
        <v>37</v>
      </c>
      <c r="BA4" s="40"/>
      <c r="BB4" s="40" t="s">
        <v>38</v>
      </c>
      <c r="BC4" s="40"/>
      <c r="BD4" s="40" t="s">
        <v>39</v>
      </c>
      <c r="BE4" s="40"/>
      <c r="BF4" s="40" t="s">
        <v>252</v>
      </c>
      <c r="BG4" s="40"/>
      <c r="BH4" s="40" t="s">
        <v>41</v>
      </c>
      <c r="BI4" s="40"/>
      <c r="BJ4" s="40" t="s">
        <v>53</v>
      </c>
      <c r="BK4" s="40"/>
      <c r="BL4" s="34" t="s">
        <v>15</v>
      </c>
      <c r="BM4" s="35" t="s">
        <v>43</v>
      </c>
      <c r="BN4" s="36" t="s">
        <v>44</v>
      </c>
      <c r="BO4" s="37" t="s">
        <v>45</v>
      </c>
      <c r="BP4" s="40" t="s">
        <v>46</v>
      </c>
      <c r="BQ4" s="40"/>
      <c r="BR4" s="40" t="s">
        <v>47</v>
      </c>
      <c r="BS4" s="40"/>
      <c r="BT4" s="40" t="s">
        <v>48</v>
      </c>
      <c r="BU4" s="40"/>
      <c r="BV4" s="40" t="s">
        <v>49</v>
      </c>
      <c r="BW4" s="40"/>
      <c r="BX4" s="41" t="s">
        <v>50</v>
      </c>
      <c r="BY4" s="41"/>
      <c r="BZ4" s="40" t="s">
        <v>51</v>
      </c>
      <c r="CA4" s="40"/>
      <c r="CB4" s="43" t="s">
        <v>52</v>
      </c>
      <c r="CC4" s="43"/>
      <c r="CD4" s="40" t="s">
        <v>42</v>
      </c>
      <c r="CE4" s="40"/>
      <c r="CF4" s="40" t="s">
        <v>54</v>
      </c>
      <c r="CG4" s="40"/>
      <c r="CH4" s="44" t="s">
        <v>15</v>
      </c>
      <c r="CI4" s="45" t="s">
        <v>55</v>
      </c>
      <c r="CJ4" s="46" t="s">
        <v>56</v>
      </c>
      <c r="CK4" s="47" t="s">
        <v>57</v>
      </c>
      <c r="CL4" s="35" t="s">
        <v>58</v>
      </c>
      <c r="CM4" s="197" t="s">
        <v>59</v>
      </c>
      <c r="CN4" s="39" t="s">
        <v>60</v>
      </c>
      <c r="CO4" s="39"/>
      <c r="CP4" s="40" t="s">
        <v>61</v>
      </c>
      <c r="CQ4" s="40"/>
      <c r="CR4" s="40" t="s">
        <v>62</v>
      </c>
      <c r="CS4" s="40"/>
      <c r="CT4" s="40" t="s">
        <v>63</v>
      </c>
      <c r="CU4" s="40"/>
      <c r="CV4" s="49" t="s">
        <v>64</v>
      </c>
      <c r="CW4" s="50" t="s">
        <v>65</v>
      </c>
      <c r="CX4" s="51" t="s">
        <v>66</v>
      </c>
    </row>
    <row r="5" s="10" customFormat="true" ht="15" hidden="false" customHeight="true" outlineLevel="0" collapsed="false">
      <c r="A5" s="23"/>
      <c r="B5" s="24"/>
      <c r="C5" s="25"/>
      <c r="D5" s="26"/>
      <c r="E5" s="26"/>
      <c r="F5" s="26"/>
      <c r="G5" s="26"/>
      <c r="H5" s="53" t="n">
        <v>6</v>
      </c>
      <c r="I5" s="53"/>
      <c r="J5" s="53" t="n">
        <v>8</v>
      </c>
      <c r="K5" s="54"/>
      <c r="L5" s="53" t="n">
        <v>4</v>
      </c>
      <c r="M5" s="54"/>
      <c r="N5" s="55" t="n">
        <v>5</v>
      </c>
      <c r="O5" s="56"/>
      <c r="P5" s="57" t="n">
        <v>3</v>
      </c>
      <c r="Q5" s="58"/>
      <c r="R5" s="59" t="n">
        <f aca="false">P5+L5+N5+J5+H5</f>
        <v>26</v>
      </c>
      <c r="S5" s="54"/>
      <c r="T5" s="54"/>
      <c r="U5" s="37"/>
      <c r="V5" s="38"/>
      <c r="W5" s="60" t="n">
        <v>2</v>
      </c>
      <c r="X5" s="60"/>
      <c r="Y5" s="60" t="n">
        <v>3</v>
      </c>
      <c r="Z5" s="60"/>
      <c r="AA5" s="60" t="n">
        <v>3</v>
      </c>
      <c r="AB5" s="60"/>
      <c r="AC5" s="61" t="n">
        <v>2</v>
      </c>
      <c r="AD5" s="61"/>
      <c r="AE5" s="61" t="n">
        <v>3</v>
      </c>
      <c r="AF5" s="61"/>
      <c r="AG5" s="61" t="n">
        <v>3</v>
      </c>
      <c r="AH5" s="61"/>
      <c r="AI5" s="61" t="n">
        <v>4</v>
      </c>
      <c r="AJ5" s="61"/>
      <c r="AK5" s="61" t="n">
        <f aca="false">AI5+AG5+AE5+AC5+AA5+Y5+W5</f>
        <v>20</v>
      </c>
      <c r="AL5" s="61"/>
      <c r="AM5" s="61" t="n">
        <f aca="false">AK5+R5</f>
        <v>46</v>
      </c>
      <c r="AN5" s="198"/>
      <c r="AO5" s="37"/>
      <c r="AP5" s="38"/>
      <c r="AQ5" s="198"/>
      <c r="AR5" s="65" t="n">
        <v>5</v>
      </c>
      <c r="AS5" s="63"/>
      <c r="AT5" s="63" t="n">
        <v>2</v>
      </c>
      <c r="AU5" s="63"/>
      <c r="AV5" s="65" t="n">
        <v>2</v>
      </c>
      <c r="AW5" s="63"/>
      <c r="AX5" s="61" t="n">
        <v>2</v>
      </c>
      <c r="AY5" s="61"/>
      <c r="AZ5" s="63" t="n">
        <v>4</v>
      </c>
      <c r="BA5" s="56"/>
      <c r="BB5" s="65" t="n">
        <v>4</v>
      </c>
      <c r="BC5" s="63"/>
      <c r="BD5" s="11" t="n">
        <v>6</v>
      </c>
      <c r="BE5" s="63"/>
      <c r="BF5" s="65" t="n">
        <v>3</v>
      </c>
      <c r="BG5" s="63"/>
      <c r="BH5" s="63" t="n">
        <v>4</v>
      </c>
      <c r="BI5" s="63"/>
      <c r="BJ5" s="66" t="n">
        <v>4</v>
      </c>
      <c r="BK5" s="63"/>
      <c r="BL5" s="59" t="n">
        <f aca="false">BJ5+BH5+BF5+BD5+BB5+AZ5+AX5+AV5+AT5+AR5</f>
        <v>36</v>
      </c>
      <c r="BM5" s="54"/>
      <c r="BN5" s="54"/>
      <c r="BO5" s="37"/>
      <c r="BP5" s="63" t="n">
        <v>3</v>
      </c>
      <c r="BQ5" s="63"/>
      <c r="BR5" s="61" t="n">
        <v>2</v>
      </c>
      <c r="BS5" s="61"/>
      <c r="BT5" s="61" t="n">
        <v>5</v>
      </c>
      <c r="BU5" s="67"/>
      <c r="BV5" s="63" t="n">
        <v>3</v>
      </c>
      <c r="BW5" s="63"/>
      <c r="BX5" s="68" t="n">
        <v>2</v>
      </c>
      <c r="BY5" s="61"/>
      <c r="BZ5" s="63" t="n">
        <v>3</v>
      </c>
      <c r="CA5" s="63"/>
      <c r="CB5" s="61" t="n">
        <v>4</v>
      </c>
      <c r="CC5" s="61"/>
      <c r="CD5" s="61" t="n">
        <v>4</v>
      </c>
      <c r="CE5" s="61"/>
      <c r="CF5" s="61" t="n">
        <v>7</v>
      </c>
      <c r="CG5" s="61"/>
      <c r="CH5" s="69" t="n">
        <f aca="false">CF5+CD5+CB5+BZ5+BX5+BV5+BT5+BR5+BP5</f>
        <v>33</v>
      </c>
      <c r="CI5" s="70"/>
      <c r="CJ5" s="45"/>
      <c r="CK5" s="71" t="n">
        <f aca="false">CH5+BL5</f>
        <v>69</v>
      </c>
      <c r="CL5" s="35"/>
      <c r="CM5" s="72" t="n">
        <f aca="false">CK5+AM5</f>
        <v>115</v>
      </c>
      <c r="CN5" s="70"/>
      <c r="CO5" s="73"/>
      <c r="CP5" s="61"/>
      <c r="CQ5" s="61"/>
      <c r="CR5" s="61"/>
      <c r="CS5" s="61"/>
      <c r="CT5" s="61"/>
      <c r="CU5" s="61"/>
      <c r="CV5" s="61"/>
      <c r="CW5" s="61"/>
      <c r="CX5" s="74"/>
    </row>
    <row r="6" s="214" customFormat="true" ht="15" hidden="false" customHeight="true" outlineLevel="0" collapsed="false">
      <c r="A6" s="199"/>
      <c r="B6" s="200"/>
      <c r="C6" s="201"/>
      <c r="D6" s="202"/>
      <c r="E6" s="202"/>
      <c r="F6" s="202"/>
      <c r="G6" s="202"/>
      <c r="H6" s="203" t="s">
        <v>73</v>
      </c>
      <c r="I6" s="204"/>
      <c r="J6" s="203" t="s">
        <v>253</v>
      </c>
      <c r="K6" s="205"/>
      <c r="L6" s="206" t="s">
        <v>254</v>
      </c>
      <c r="M6" s="207"/>
      <c r="N6" s="208" t="s">
        <v>70</v>
      </c>
      <c r="O6" s="205"/>
      <c r="P6" s="209" t="s">
        <v>255</v>
      </c>
      <c r="Q6" s="209"/>
      <c r="R6" s="204"/>
      <c r="S6" s="210"/>
      <c r="T6" s="208"/>
      <c r="U6" s="208"/>
      <c r="V6" s="208"/>
      <c r="W6" s="211" t="s">
        <v>256</v>
      </c>
      <c r="X6" s="205"/>
      <c r="Y6" s="211" t="s">
        <v>73</v>
      </c>
      <c r="Z6" s="205"/>
      <c r="AA6" s="208" t="s">
        <v>257</v>
      </c>
      <c r="AB6" s="205"/>
      <c r="AC6" s="203" t="s">
        <v>75</v>
      </c>
      <c r="AD6" s="204"/>
      <c r="AE6" s="211" t="s">
        <v>76</v>
      </c>
      <c r="AF6" s="205"/>
      <c r="AG6" s="203" t="s">
        <v>258</v>
      </c>
      <c r="AH6" s="204"/>
      <c r="AI6" s="211" t="s">
        <v>95</v>
      </c>
      <c r="AJ6" s="205"/>
      <c r="AK6" s="212"/>
      <c r="AL6" s="207"/>
      <c r="AM6" s="212"/>
      <c r="AN6" s="212"/>
      <c r="AO6" s="212"/>
      <c r="AP6" s="212"/>
      <c r="AQ6" s="212"/>
      <c r="AR6" s="207"/>
      <c r="AS6" s="207"/>
      <c r="AT6" s="207" t="s">
        <v>76</v>
      </c>
      <c r="AU6" s="207"/>
      <c r="AV6" s="207" t="s">
        <v>79</v>
      </c>
      <c r="AW6" s="207"/>
      <c r="AX6" s="207" t="s">
        <v>259</v>
      </c>
      <c r="AY6" s="207"/>
      <c r="AZ6" s="207" t="s">
        <v>260</v>
      </c>
      <c r="BA6" s="207"/>
      <c r="BB6" s="207" t="s">
        <v>71</v>
      </c>
      <c r="BC6" s="207"/>
      <c r="BD6" s="207" t="s">
        <v>261</v>
      </c>
      <c r="BE6" s="207"/>
      <c r="BF6" s="207" t="s">
        <v>257</v>
      </c>
      <c r="BG6" s="207"/>
      <c r="BH6" s="207" t="s">
        <v>262</v>
      </c>
      <c r="BI6" s="207"/>
      <c r="BJ6" s="207" t="s">
        <v>91</v>
      </c>
      <c r="BK6" s="207"/>
      <c r="BL6" s="207"/>
      <c r="BM6" s="207"/>
      <c r="BN6" s="207"/>
      <c r="BO6" s="207"/>
      <c r="BP6" s="207" t="s">
        <v>259</v>
      </c>
      <c r="BQ6" s="207"/>
      <c r="BR6" s="212" t="s">
        <v>262</v>
      </c>
      <c r="BS6" s="212"/>
      <c r="BT6" s="212" t="s">
        <v>263</v>
      </c>
      <c r="BU6" s="207"/>
      <c r="BV6" s="209" t="s">
        <v>82</v>
      </c>
      <c r="BW6" s="207"/>
      <c r="BX6" s="212" t="s">
        <v>88</v>
      </c>
      <c r="BY6" s="212"/>
      <c r="BZ6" s="207" t="s">
        <v>89</v>
      </c>
      <c r="CA6" s="207"/>
      <c r="CB6" s="212" t="s">
        <v>90</v>
      </c>
      <c r="CC6" s="212"/>
      <c r="CD6" s="213" t="s">
        <v>132</v>
      </c>
      <c r="CE6" s="212"/>
      <c r="CF6" s="212" t="s">
        <v>92</v>
      </c>
      <c r="CG6" s="212"/>
      <c r="CH6" s="212"/>
      <c r="CI6" s="212"/>
      <c r="CJ6" s="212"/>
      <c r="CK6" s="212"/>
      <c r="CL6" s="212"/>
      <c r="CM6" s="212"/>
      <c r="CN6" s="212"/>
      <c r="CO6" s="212"/>
      <c r="CP6" s="212"/>
      <c r="CQ6" s="212"/>
      <c r="CR6" s="212"/>
      <c r="CS6" s="212"/>
      <c r="CT6" s="212"/>
      <c r="CU6" s="212"/>
      <c r="CV6" s="212"/>
      <c r="CW6" s="212"/>
      <c r="CX6" s="212"/>
    </row>
    <row r="7" customFormat="false" ht="15" hidden="true" customHeight="true" outlineLevel="0" collapsed="false">
      <c r="A7" s="93" t="n">
        <v>1</v>
      </c>
      <c r="B7" s="215" t="s">
        <v>264</v>
      </c>
      <c r="C7" s="216" t="s">
        <v>265</v>
      </c>
      <c r="D7" s="217" t="n">
        <v>34228</v>
      </c>
      <c r="E7" s="218" t="s">
        <v>95</v>
      </c>
      <c r="F7" s="215" t="s">
        <v>207</v>
      </c>
      <c r="G7" s="219" t="s">
        <v>108</v>
      </c>
      <c r="H7" s="100" t="n">
        <v>6.2</v>
      </c>
      <c r="I7" s="100"/>
      <c r="J7" s="100" t="n">
        <v>5.5</v>
      </c>
      <c r="K7" s="101"/>
      <c r="L7" s="101" t="n">
        <v>6.8</v>
      </c>
      <c r="M7" s="101"/>
      <c r="N7" s="101" t="n">
        <v>5</v>
      </c>
      <c r="O7" s="101"/>
      <c r="P7" s="101" t="n">
        <v>5.1</v>
      </c>
      <c r="Q7" s="101"/>
      <c r="R7" s="102" t="n">
        <f aca="false">P7*P$5+L7*L$5+N7*N$5+J7*J$5+H7*H$5</f>
        <v>148.7</v>
      </c>
      <c r="S7" s="101" t="n">
        <f aca="false">R7/R$5</f>
        <v>5.71923076923077</v>
      </c>
      <c r="T7" s="103" t="str">
        <f aca="false">IF(S7&gt;=8.95,"Xuất sắc",IF(S7&gt;=7.95,"Giỏi",IF(S7&gt;=6.95,"Khá",IF(S7&gt;=5.95,"TB khá",IF(S7&gt;=4.95,"Trung bình",IF(S7&gt;=3.95,"Yếu",IF(S7&lt;3.95,"Kém")))))))</f>
        <v>Trung bình</v>
      </c>
      <c r="U7" s="104" t="n">
        <f aca="false">SUM((IF(H7&gt;=5,0,1)),(IF(J7&gt;=5,0,1)),(IF(N7&gt;=5,0,1)),(IF(L7&gt;=5,0,1)),(IF(P7&gt;=5,0,1)))</f>
        <v>0</v>
      </c>
      <c r="V7" s="105" t="n">
        <f aca="false">SUM((IF(H7&gt;=5,0,$H$5)),(IF(J7&gt;=5,0,$J$5)),(IF(N7&gt;=5,0,$N$5)),(IF(L7&gt;=5,0,$L$5)),(IF(P7&gt;=5,0,$P$5)))</f>
        <v>0</v>
      </c>
      <c r="W7" s="101" t="n">
        <v>6.5</v>
      </c>
      <c r="X7" s="101"/>
      <c r="Y7" s="101" t="n">
        <v>6</v>
      </c>
      <c r="Z7" s="101"/>
      <c r="AA7" s="101" t="n">
        <v>5</v>
      </c>
      <c r="AB7" s="101"/>
      <c r="AC7" s="101" t="n">
        <v>6.8</v>
      </c>
      <c r="AD7" s="101"/>
      <c r="AE7" s="101" t="n">
        <v>6.4</v>
      </c>
      <c r="AF7" s="101"/>
      <c r="AG7" s="101" t="n">
        <v>5.8</v>
      </c>
      <c r="AH7" s="101"/>
      <c r="AI7" s="101" t="n">
        <v>7</v>
      </c>
      <c r="AJ7" s="101"/>
      <c r="AK7" s="102" t="n">
        <f aca="false">AI7*AI$5+AG7*AG$5+AE7*AE$5+AC7*AC$5+AA7*AA$5+Y7*Y$5+W7*W$5</f>
        <v>124.2</v>
      </c>
      <c r="AL7" s="101" t="n">
        <f aca="false">AK7/AK$5</f>
        <v>6.21</v>
      </c>
      <c r="AM7" s="101" t="n">
        <f aca="false">(AK7+R7)/AM$5</f>
        <v>5.93260869565217</v>
      </c>
      <c r="AN7" s="103" t="str">
        <f aca="false">IF(AM7&gt;=8.95,"Xuất sắc",IF(AM7&gt;=7.95,"Giỏi",IF(AM7&gt;=6.95,"Khá",IF(AM7&gt;=5.95,"TB khá",IF(AM7&gt;=4.95,"Trung bình",IF(AM7&gt;=3.95,"Yếu",IF(AM7&lt;3.95,"Kém")))))))</f>
        <v>Trung bình</v>
      </c>
      <c r="AO7" s="104" t="n">
        <f aca="false">U7+SUM((IF(W7&gt;=5,0,1)),(IF(Y7&gt;=5,0,1)),(IF(AA7&gt;=5,0,1)),(IF(AC7&gt;=5,0,1)),(IF(AE7&gt;=5,0,1)),(IF(AG7&gt;=5,0,1)),(IF(AI7&gt;=5,0,1)))</f>
        <v>0</v>
      </c>
      <c r="AP7" s="105" t="n">
        <f aca="false">V7+SUM((IF(W7&gt;=5,0,$W$5)),(IF(Y7&gt;=5,0,$Y$5)),(IF(AA7&gt;=5,0,$AA$5)),(IF(AC7&gt;=5,0,$AC$5)),(IF(AE7&gt;=5,0,$AE$5)),(IF(AG7&gt;=5,0,$AG$5)),(IF(AI7&gt;=5,0,$AI$5)))</f>
        <v>0</v>
      </c>
      <c r="AQ7" s="220" t="str">
        <f aca="false">IF(AM7&lt;3.95,"Thôi học",IF(AM7&lt;4.95,"Ngừng học",IF(AM7&lt;4.95,"Đề nghị vớt lên lớp",IF(AP7&gt;20,"Ngừng học","Lên lớp"))))</f>
        <v>Lên lớp</v>
      </c>
      <c r="AR7" s="101" t="n">
        <v>7</v>
      </c>
      <c r="AS7" s="101"/>
      <c r="AT7" s="101" t="n">
        <v>6</v>
      </c>
      <c r="AU7" s="101"/>
      <c r="AV7" s="101" t="n">
        <v>6</v>
      </c>
      <c r="AW7" s="101"/>
      <c r="AX7" s="101" t="n">
        <v>7</v>
      </c>
      <c r="AY7" s="101"/>
      <c r="AZ7" s="101" t="n">
        <v>5.8</v>
      </c>
      <c r="BA7" s="101"/>
      <c r="BB7" s="101" t="n">
        <v>5.5</v>
      </c>
      <c r="BC7" s="101"/>
      <c r="BD7" s="101" t="n">
        <v>7</v>
      </c>
      <c r="BE7" s="101"/>
      <c r="BF7" s="101" t="n">
        <v>5.5</v>
      </c>
      <c r="BG7" s="101"/>
      <c r="BH7" s="101" t="n">
        <v>5.6</v>
      </c>
      <c r="BI7" s="101"/>
      <c r="BJ7" s="101" t="n">
        <v>7.4</v>
      </c>
      <c r="BK7" s="101"/>
      <c r="BL7" s="102" t="n">
        <f aca="false">BJ7*BJ$5+BH7*BH$5+BF7*BF$5+BD7*BD$5+BB7*BB$5+AZ7*AZ$5+AX7*AX$5+AV7*AV$5+AT7*AT$5+AR7*AR$5</f>
        <v>228.7</v>
      </c>
      <c r="BM7" s="101" t="n">
        <f aca="false">BL7/BL$5</f>
        <v>6.35277777777778</v>
      </c>
      <c r="BN7" s="106" t="str">
        <f aca="false">IF(BM7&gt;=8.95,"Xuất sắc",IF(BM7&gt;=7.95,"Giỏi",IF(BM7&gt;=6.95,"Khá",IF(BM7&gt;=5.95,"TB khá",IF(BM7&gt;=4.95,"Trung bình",IF(BM7&gt;=3.95,"Yếu",IF(BM7&lt;3.95,"Kém")))))))</f>
        <v>TB khá</v>
      </c>
      <c r="BO7" s="107" t="n">
        <f aca="false">SUM((IF(AR7&gt;=5,0,1)),(IF(AT7&gt;=5,0,1)),(IF(AV7&gt;=5,0,1)),(IF(AX7&gt;=5,0,1)),(IF(AZ7&gt;=5,0,1)),(IF(BB7&gt;=5,0,1)),(IF(BD7&gt;=5,0,1)),(IF(BF7&gt;=5,0,1)),(IF(BH7&gt;=5,0,1)),(IF(BJ7&gt;=5,0,1)))</f>
        <v>0</v>
      </c>
      <c r="BP7" s="101" t="n">
        <v>7</v>
      </c>
      <c r="BQ7" s="101"/>
      <c r="BR7" s="101" t="n">
        <v>7.3</v>
      </c>
      <c r="BS7" s="101"/>
      <c r="BT7" s="101" t="n">
        <v>5.7</v>
      </c>
      <c r="BU7" s="101"/>
      <c r="BV7" s="101" t="n">
        <v>6.4</v>
      </c>
      <c r="BW7" s="101"/>
      <c r="BX7" s="101" t="n">
        <v>7</v>
      </c>
      <c r="BY7" s="101"/>
      <c r="BZ7" s="101" t="n">
        <v>5.2</v>
      </c>
      <c r="CA7" s="101"/>
      <c r="CB7" s="101" t="n">
        <v>5.7</v>
      </c>
      <c r="CC7" s="101" t="n">
        <v>4.7</v>
      </c>
      <c r="CD7" s="101" t="n">
        <v>6.5</v>
      </c>
      <c r="CE7" s="101"/>
      <c r="CF7" s="101" t="n">
        <v>6</v>
      </c>
      <c r="CG7" s="101"/>
      <c r="CH7" s="102" t="n">
        <f aca="false">CF7*CF$5+CD7*CD$5+CB7*CB$5+BZ7*BZ$5+BX7*BX$5+BV7*BV$5+BT7*BT$5+BR7*BR$5+BP7*BP$5</f>
        <v>203.7</v>
      </c>
      <c r="CI7" s="101" t="n">
        <f aca="false">CH7/CH$5</f>
        <v>6.17272727272727</v>
      </c>
      <c r="CJ7" s="106" t="str">
        <f aca="false">IF(CI7&gt;=8.95,"Xuất sắc",IF(CI7&gt;=7.95,"Giỏi",IF(CI7&gt;=6.95,"Khá",IF(CI7&gt;=5.95,"TB khá",IF(CI7&gt;=4.95,"Trung bình",IF(CI7&gt;=3.95,"Yếu",IF(CI7&lt;3.95,"Kém")))))))</f>
        <v>TB khá</v>
      </c>
      <c r="CK7" s="101" t="n">
        <f aca="false">(CH7+BL7)/CK$5</f>
        <v>6.26666666666667</v>
      </c>
      <c r="CL7" s="106" t="str">
        <f aca="false">IF(CK7&gt;=8.95,"Xuất sắc",IF(CK7&gt;=7.95,"Giỏi",IF(CK7&gt;=6.95,"Khá",IF(CK7&gt;=5.95,"TB khá",IF(CK7&gt;=4.95,"Trung bình",IF(CK7&gt;=3.95,"Yếu",IF(CK7&lt;3.95,"Kém")))))))</f>
        <v>TB khá</v>
      </c>
      <c r="CM7" s="101" t="n">
        <f aca="false">ROUND((CH7+BL7+AK7+R7)/CM$5,1)</f>
        <v>6.1</v>
      </c>
      <c r="CN7" s="107" t="n">
        <f aca="false">AO7+BO7+SUM((IF(BP7&gt;=5,0,1)),(IF(BR7&gt;=5,0,1)),(IF(BT7&gt;=5,0,1)),(IF(BV7&gt;=5,0,1)),(IF(BX7&gt;=5,0,1)),(IF(BZ7&gt;=5,0,1)),(IF(CB7&gt;=5,0,1)),(IF(CD7&gt;=5,0,1)),(IF(CF7&gt;=5,0,1)))</f>
        <v>0</v>
      </c>
      <c r="CO7" s="101" t="str">
        <f aca="false">IF(CK7&lt;3.95,"Thôi học",IF(CM7&lt;4.45,"Thôi học",IF(CN7&gt;=1,"Chưa đủ","Đủ")))</f>
        <v>Đủ</v>
      </c>
      <c r="CP7" s="101" t="n">
        <v>6.2</v>
      </c>
      <c r="CQ7" s="101"/>
      <c r="CR7" s="101" t="n">
        <v>5</v>
      </c>
      <c r="CS7" s="101"/>
      <c r="CT7" s="101" t="n">
        <v>5</v>
      </c>
      <c r="CU7" s="101"/>
      <c r="CV7" s="101" t="n">
        <f aca="false">ROUND((CP7+CR7+CT7)/3,1)</f>
        <v>5.4</v>
      </c>
      <c r="CW7" s="101" t="n">
        <f aca="false">ROUND((CV7+CM7)/2,1)</f>
        <v>5.8</v>
      </c>
      <c r="CX7" s="109" t="str">
        <f aca="false">IF(CP7&lt;5,"Chưa TN",IF(CR7&lt;5,"Chưa TN",IF(CT7&lt;5,"Chưa TN",IF(CW7&lt;5,"Chưa TN",IF(CW7&lt;5.95,"Trung bình",IF(CW7&lt;6.95,"TB khá",IF(CW7&lt;7.95,"Khá",IF(CW7&lt;8.95,"Giỏi","Xuất sắc"))))))))</f>
        <v>Trung bình</v>
      </c>
    </row>
    <row r="8" customFormat="false" ht="15" hidden="true" customHeight="true" outlineLevel="0" collapsed="false">
      <c r="A8" s="93" t="n">
        <v>2</v>
      </c>
      <c r="B8" s="98" t="s">
        <v>201</v>
      </c>
      <c r="C8" s="221" t="s">
        <v>67</v>
      </c>
      <c r="D8" s="96" t="n">
        <v>34306</v>
      </c>
      <c r="E8" s="97" t="s">
        <v>95</v>
      </c>
      <c r="F8" s="98" t="s">
        <v>96</v>
      </c>
      <c r="G8" s="99" t="s">
        <v>266</v>
      </c>
      <c r="H8" s="100" t="n">
        <v>4</v>
      </c>
      <c r="I8" s="100" t="n">
        <v>2.5</v>
      </c>
      <c r="J8" s="100" t="n">
        <v>4.4</v>
      </c>
      <c r="K8" s="101" t="n">
        <v>4.4</v>
      </c>
      <c r="L8" s="101" t="n">
        <v>5.4</v>
      </c>
      <c r="M8" s="101"/>
      <c r="N8" s="101" t="n">
        <v>3.4</v>
      </c>
      <c r="O8" s="101" t="n">
        <v>2.9</v>
      </c>
      <c r="P8" s="101" t="n">
        <v>6.1</v>
      </c>
      <c r="Q8" s="101" t="n">
        <v>4.6</v>
      </c>
      <c r="R8" s="102" t="n">
        <f aca="false">P8*P$5+L8*L$5+N8*N$5+J8*J$5+H8*H$5</f>
        <v>116.1</v>
      </c>
      <c r="S8" s="101" t="n">
        <f aca="false">R8/R$5</f>
        <v>4.46538461538462</v>
      </c>
      <c r="T8" s="103" t="str">
        <f aca="false">IF(S8&gt;=8.95,"Xuất sắc",IF(S8&gt;=7.95,"Giỏi",IF(S8&gt;=6.95,"Khá",IF(S8&gt;=5.95,"TB khá",IF(S8&gt;=4.95,"Trung bình",IF(S8&gt;=3.95,"Yếu",IF(S8&lt;3.95,"Kém")))))))</f>
        <v>Yếu</v>
      </c>
      <c r="U8" s="104" t="n">
        <f aca="false">SUM((IF(H8&gt;=5,0,1)),(IF(J8&gt;=5,0,1)),(IF(N8&gt;=5,0,1)),(IF(L8&gt;=5,0,1)),(IF(P8&gt;=5,0,1)))</f>
        <v>3</v>
      </c>
      <c r="V8" s="105" t="n">
        <f aca="false">SUM((IF(H8&gt;=5,0,$H$5)),(IF(J8&gt;=5,0,$J$5)),(IF(N8&gt;=5,0,$N$5)),(IF(L8&gt;=5,0,$L$5)),(IF(P8&gt;=5,0,$P$5)))</f>
        <v>19</v>
      </c>
      <c r="W8" s="101" t="n">
        <v>5.8</v>
      </c>
      <c r="X8" s="101"/>
      <c r="Y8" s="101" t="n">
        <v>6.1</v>
      </c>
      <c r="Z8" s="101"/>
      <c r="AA8" s="101" t="n">
        <v>5.2</v>
      </c>
      <c r="AB8" s="101"/>
      <c r="AC8" s="101" t="n">
        <v>5.5</v>
      </c>
      <c r="AD8" s="101"/>
      <c r="AE8" s="101" t="n">
        <v>6.5</v>
      </c>
      <c r="AF8" s="101"/>
      <c r="AG8" s="101" t="n">
        <v>6</v>
      </c>
      <c r="AH8" s="101"/>
      <c r="AI8" s="101" t="n">
        <v>5.8</v>
      </c>
      <c r="AJ8" s="101"/>
      <c r="AK8" s="102" t="n">
        <f aca="false">AI8*AI$5+AG8*AG$5+AE8*AE$5+AC8*AC$5+AA8*AA$5+Y8*Y$5+W8*W$5</f>
        <v>117.2</v>
      </c>
      <c r="AL8" s="101" t="n">
        <f aca="false">AK8/AK$5</f>
        <v>5.86</v>
      </c>
      <c r="AM8" s="101" t="n">
        <f aca="false">(AK8+R8)/AM$5</f>
        <v>5.07173913043478</v>
      </c>
      <c r="AN8" s="103" t="str">
        <f aca="false">IF(AM8&gt;=8.95,"Xuất sắc",IF(AM8&gt;=7.95,"Giỏi",IF(AM8&gt;=6.95,"Khá",IF(AM8&gt;=5.95,"TB khá",IF(AM8&gt;=4.95,"Trung bình",IF(AM8&gt;=3.95,"Yếu",IF(AM8&lt;3.95,"Kém")))))))</f>
        <v>Trung bình</v>
      </c>
      <c r="AO8" s="104" t="n">
        <f aca="false">U8+SUM((IF(W8&gt;=5,0,1)),(IF(Y8&gt;=5,0,1)),(IF(AA8&gt;=5,0,1)),(IF(AC8&gt;=5,0,1)),(IF(AE8&gt;=5,0,1)),(IF(AG8&gt;=5,0,1)),(IF(AI8&gt;=5,0,1)))</f>
        <v>3</v>
      </c>
      <c r="AP8" s="105" t="n">
        <f aca="false">V8+SUM((IF(W8&gt;=5,0,$W$5)),(IF(Y8&gt;=5,0,$Y$5)),(IF(AA8&gt;=5,0,$AA$5)),(IF(AC8&gt;=5,0,$AC$5)),(IF(AE8&gt;=5,0,$AE$5)),(IF(AG8&gt;=5,0,$AG$5)),(IF(AI8&gt;=5,0,$AI$5)))</f>
        <v>19</v>
      </c>
      <c r="AQ8" s="220" t="str">
        <f aca="false">IF(AM8&lt;3.95,"Thôi học",IF(AM8&lt;4.95,"Ngừng học",IF(AM8&lt;4.95,"Đề nghị vớt lên lớp",IF(AP8&gt;20,"Ngừng học","Lên lớp"))))</f>
        <v>Lên lớp</v>
      </c>
      <c r="AR8" s="101" t="n">
        <v>6</v>
      </c>
      <c r="AS8" s="101"/>
      <c r="AT8" s="101" t="n">
        <v>6</v>
      </c>
      <c r="AU8" s="101"/>
      <c r="AV8" s="101" t="n">
        <v>5.3</v>
      </c>
      <c r="AW8" s="101"/>
      <c r="AX8" s="101" t="n">
        <v>5.8</v>
      </c>
      <c r="AY8" s="101"/>
      <c r="AZ8" s="101" t="n">
        <v>5.5</v>
      </c>
      <c r="BA8" s="101"/>
      <c r="BB8" s="101" t="n">
        <v>5</v>
      </c>
      <c r="BC8" s="101"/>
      <c r="BD8" s="101" t="n">
        <v>5.5</v>
      </c>
      <c r="BE8" s="101"/>
      <c r="BF8" s="101" t="n">
        <v>5.3</v>
      </c>
      <c r="BG8" s="101"/>
      <c r="BH8" s="101" t="n">
        <v>5.7</v>
      </c>
      <c r="BI8" s="101"/>
      <c r="BJ8" s="101" t="n">
        <v>6</v>
      </c>
      <c r="BK8" s="101"/>
      <c r="BL8" s="102" t="n">
        <f aca="false">BJ8*BJ$5+BH8*BH$5+BF8*BF$5+BD8*BD$5+BB8*BB$5+AZ8*AZ$5+AX8*AX$5+AV8*AV$5+AT8*AT$5+AR8*AR$5</f>
        <v>201.9</v>
      </c>
      <c r="BM8" s="101" t="n">
        <f aca="false">BL8/BL$5</f>
        <v>5.60833333333333</v>
      </c>
      <c r="BN8" s="106" t="str">
        <f aca="false">IF(BM8&gt;=8.95,"Xuất sắc",IF(BM8&gt;=7.95,"Giỏi",IF(BM8&gt;=6.95,"Khá",IF(BM8&gt;=5.95,"TB khá",IF(BM8&gt;=4.95,"Trung bình",IF(BM8&gt;=3.95,"Yếu",IF(BM8&lt;3.95,"Kém")))))))</f>
        <v>Trung bình</v>
      </c>
      <c r="BO8" s="107" t="n">
        <f aca="false">SUM((IF(AR8&gt;=5,0,1)),(IF(AT8&gt;=5,0,1)),(IF(AV8&gt;=5,0,1)),(IF(AX8&gt;=5,0,1)),(IF(AZ8&gt;=5,0,1)),(IF(BB8&gt;=5,0,1)),(IF(BD8&gt;=5,0,1)),(IF(BF8&gt;=5,0,1)),(IF(BH8&gt;=5,0,1)),(IF(BJ8&gt;=5,0,1)))</f>
        <v>0</v>
      </c>
      <c r="BP8" s="101" t="n">
        <v>5.5</v>
      </c>
      <c r="BQ8" s="101"/>
      <c r="BR8" s="101" t="n">
        <v>4.8</v>
      </c>
      <c r="BS8" s="101" t="n">
        <v>4.3</v>
      </c>
      <c r="BT8" s="101" t="n">
        <v>6.7</v>
      </c>
      <c r="BU8" s="101"/>
      <c r="BV8" s="101"/>
      <c r="BW8" s="101" t="s">
        <v>110</v>
      </c>
      <c r="BX8" s="101" t="n">
        <v>7</v>
      </c>
      <c r="BY8" s="101" t="n">
        <v>4</v>
      </c>
      <c r="BZ8" s="101" t="n">
        <v>5</v>
      </c>
      <c r="CA8" s="101" t="n">
        <v>3.2</v>
      </c>
      <c r="CB8" s="101" t="n">
        <v>5.8</v>
      </c>
      <c r="CC8" s="101"/>
      <c r="CD8" s="101" t="n">
        <v>4.1</v>
      </c>
      <c r="CE8" s="101" t="n">
        <v>0</v>
      </c>
      <c r="CF8" s="101" t="n">
        <v>5</v>
      </c>
      <c r="CG8" s="101"/>
      <c r="CH8" s="102" t="n">
        <f aca="false">CF8*CF$5+CD8*CD$5+CB8*CB$5+BZ8*BZ$5+BX8*BX$5+BV8*BV$5+BT8*BT$5+BR8*BR$5+BP8*BP$5</f>
        <v>163.2</v>
      </c>
      <c r="CI8" s="101" t="n">
        <f aca="false">CH8/CH$5</f>
        <v>4.94545454545455</v>
      </c>
      <c r="CJ8" s="106" t="str">
        <f aca="false">IF(CI8&gt;=8.95,"Xuất sắc",IF(CI8&gt;=7.95,"Giỏi",IF(CI8&gt;=6.95,"Khá",IF(CI8&gt;=5.95,"TB khá",IF(CI8&gt;=4.95,"Trung bình",IF(CI8&gt;=3.95,"Yếu",IF(CI8&lt;3.95,"Kém")))))))</f>
        <v>Yếu</v>
      </c>
      <c r="CK8" s="101" t="n">
        <f aca="false">(CH8+BL8)/CK$5</f>
        <v>5.29130434782609</v>
      </c>
      <c r="CL8" s="106" t="str">
        <f aca="false">IF(CK8&gt;=8.95,"Xuất sắc",IF(CK8&gt;=7.95,"Giỏi",IF(CK8&gt;=6.95,"Khá",IF(CK8&gt;=5.95,"TB khá",IF(CK8&gt;=4.95,"Trung bình",IF(CK8&gt;=3.95,"Yếu",IF(CK8&lt;3.95,"Kém")))))))</f>
        <v>Trung bình</v>
      </c>
      <c r="CM8" s="101" t="n">
        <f aca="false">ROUND((CH8+BL8+AK8+R8)/CM$5,1)</f>
        <v>5.2</v>
      </c>
      <c r="CN8" s="107" t="n">
        <f aca="false">AO8+BO8+SUM((IF(BP8&gt;=5,0,1)),(IF(BR8&gt;=5,0,1)),(IF(BT8&gt;=5,0,1)),(IF(BV8&gt;=5,0,1)),(IF(BX8&gt;=5,0,1)),(IF(BZ8&gt;=5,0,1)),(IF(CB8&gt;=5,0,1)),(IF(CD8&gt;=5,0,1)),(IF(CF8&gt;=5,0,1)))</f>
        <v>6</v>
      </c>
      <c r="CO8" s="101" t="str">
        <f aca="false">IF(CK8&lt;3.95,"Thôi học",IF(CM8&lt;4.45,"Thôi học",IF(CN8&gt;=1,"Chưa đủ","Đủ")))</f>
        <v>Chưa đủ</v>
      </c>
      <c r="CP8" s="101" t="n">
        <v>4</v>
      </c>
      <c r="CQ8" s="101"/>
      <c r="CR8" s="101" t="n">
        <v>7.5</v>
      </c>
      <c r="CS8" s="101"/>
      <c r="CT8" s="110"/>
      <c r="CU8" s="101"/>
      <c r="CV8" s="101" t="n">
        <f aca="false">ROUND((CP8+CR8+CT8)/3,1)</f>
        <v>3.8</v>
      </c>
      <c r="CW8" s="101" t="n">
        <f aca="false">ROUND((CV8+CM8)/2,1)</f>
        <v>4.5</v>
      </c>
      <c r="CX8" s="109" t="str">
        <f aca="false">IF(CP8&lt;5,"Chưa TN",IF(CR8&lt;5,"Chưa TN",IF(CT8&lt;5,"Chưa TN",IF(CW8&lt;5,"Chưa TN",IF(CW8&lt;5.95,"Trung bình",IF(CW8&lt;6.95,"TB khá",IF(CW8&lt;7.95,"Khá",IF(CW8&lt;8.95,"Giỏi","Xuất sắc"))))))))</f>
        <v>Chưa TN</v>
      </c>
      <c r="CY8" s="122"/>
    </row>
    <row r="9" customFormat="false" ht="15" hidden="true" customHeight="true" outlineLevel="0" collapsed="false">
      <c r="A9" s="93" t="n">
        <v>3</v>
      </c>
      <c r="B9" s="215" t="s">
        <v>199</v>
      </c>
      <c r="C9" s="216" t="s">
        <v>67</v>
      </c>
      <c r="D9" s="217" t="n">
        <v>33812</v>
      </c>
      <c r="E9" s="222" t="s">
        <v>95</v>
      </c>
      <c r="F9" s="215" t="s">
        <v>107</v>
      </c>
      <c r="G9" s="219" t="s">
        <v>108</v>
      </c>
      <c r="H9" s="100" t="n">
        <v>5.4</v>
      </c>
      <c r="I9" s="100"/>
      <c r="J9" s="100" t="n">
        <v>5</v>
      </c>
      <c r="K9" s="101"/>
      <c r="L9" s="101" t="n">
        <v>7.2</v>
      </c>
      <c r="M9" s="101"/>
      <c r="N9" s="101" t="n">
        <v>5.3</v>
      </c>
      <c r="O9" s="101" t="n">
        <v>3.8</v>
      </c>
      <c r="P9" s="101" t="n">
        <v>6.1</v>
      </c>
      <c r="Q9" s="101"/>
      <c r="R9" s="102" t="n">
        <f aca="false">P9*P$5+L9*L$5+N9*N$5+J9*J$5+H9*H$5</f>
        <v>146</v>
      </c>
      <c r="S9" s="101" t="n">
        <f aca="false">R9/R$5</f>
        <v>5.61538461538462</v>
      </c>
      <c r="T9" s="103" t="str">
        <f aca="false">IF(S9&gt;=8.95,"Xuất sắc",IF(S9&gt;=7.95,"Giỏi",IF(S9&gt;=6.95,"Khá",IF(S9&gt;=5.95,"TB khá",IF(S9&gt;=4.95,"Trung bình",IF(S9&gt;=3.95,"Yếu",IF(S9&lt;3.95,"Kém")))))))</f>
        <v>Trung bình</v>
      </c>
      <c r="U9" s="104" t="n">
        <f aca="false">SUM((IF(H9&gt;=5,0,1)),(IF(J9&gt;=5,0,1)),(IF(N9&gt;=5,0,1)),(IF(L9&gt;=5,0,1)),(IF(P9&gt;=5,0,1)))</f>
        <v>0</v>
      </c>
      <c r="V9" s="105" t="n">
        <f aca="false">SUM((IF(H9&gt;=5,0,$H$5)),(IF(J9&gt;=5,0,$J$5)),(IF(N9&gt;=5,0,$N$5)),(IF(L9&gt;=5,0,$L$5)),(IF(P9&gt;=5,0,$P$5)))</f>
        <v>0</v>
      </c>
      <c r="W9" s="101" t="n">
        <v>5.5</v>
      </c>
      <c r="X9" s="101"/>
      <c r="Y9" s="101" t="n">
        <v>5.5</v>
      </c>
      <c r="Z9" s="101"/>
      <c r="AA9" s="101" t="n">
        <v>5.3</v>
      </c>
      <c r="AB9" s="101" t="n">
        <v>4.9</v>
      </c>
      <c r="AC9" s="101" t="n">
        <v>6.3</v>
      </c>
      <c r="AD9" s="101"/>
      <c r="AE9" s="101" t="n">
        <v>5.6</v>
      </c>
      <c r="AF9" s="101"/>
      <c r="AG9" s="101" t="n">
        <v>5.3</v>
      </c>
      <c r="AH9" s="101"/>
      <c r="AI9" s="101" t="n">
        <v>6.2</v>
      </c>
      <c r="AJ9" s="101"/>
      <c r="AK9" s="102" t="n">
        <f aca="false">AI9*AI$5+AG9*AG$5+AE9*AE$5+AC9*AC$5+AA9*AA$5+Y9*Y$5+W9*W$5</f>
        <v>113.5</v>
      </c>
      <c r="AL9" s="101" t="n">
        <f aca="false">AK9/AK$5</f>
        <v>5.675</v>
      </c>
      <c r="AM9" s="101" t="n">
        <f aca="false">(AK9+R9)/AM$5</f>
        <v>5.64130434782609</v>
      </c>
      <c r="AN9" s="103" t="str">
        <f aca="false">IF(AM9&gt;=8.95,"Xuất sắc",IF(AM9&gt;=7.95,"Giỏi",IF(AM9&gt;=6.95,"Khá",IF(AM9&gt;=5.95,"TB khá",IF(AM9&gt;=4.95,"Trung bình",IF(AM9&gt;=3.95,"Yếu",IF(AM9&lt;3.95,"Kém")))))))</f>
        <v>Trung bình</v>
      </c>
      <c r="AO9" s="104" t="n">
        <f aca="false">U9+SUM((IF(W9&gt;=5,0,1)),(IF(Y9&gt;=5,0,1)),(IF(AA9&gt;=5,0,1)),(IF(AC9&gt;=5,0,1)),(IF(AE9&gt;=5,0,1)),(IF(AG9&gt;=5,0,1)),(IF(AI9&gt;=5,0,1)))</f>
        <v>0</v>
      </c>
      <c r="AP9" s="105" t="n">
        <f aca="false">V9+SUM((IF(W9&gt;=5,0,$W$5)),(IF(Y9&gt;=5,0,$Y$5)),(IF(AA9&gt;=5,0,$AA$5)),(IF(AC9&gt;=5,0,$AC$5)),(IF(AE9&gt;=5,0,$AE$5)),(IF(AG9&gt;=5,0,$AG$5)),(IF(AI9&gt;=5,0,$AI$5)))</f>
        <v>0</v>
      </c>
      <c r="AQ9" s="220" t="str">
        <f aca="false">IF(AM9&lt;3.95,"Thôi học",IF(AM9&lt;4.95,"Ngừng học",IF(AM9&lt;4.95,"Đề nghị vớt lên lớp",IF(AP9&gt;20,"Ngừng học","Lên lớp"))))</f>
        <v>Lên lớp</v>
      </c>
      <c r="AR9" s="101" t="n">
        <v>7</v>
      </c>
      <c r="AS9" s="101"/>
      <c r="AT9" s="101" t="n">
        <v>6</v>
      </c>
      <c r="AU9" s="101"/>
      <c r="AV9" s="101" t="n">
        <v>5.8</v>
      </c>
      <c r="AW9" s="101"/>
      <c r="AX9" s="101" t="n">
        <v>5.8</v>
      </c>
      <c r="AY9" s="101"/>
      <c r="AZ9" s="101" t="n">
        <v>5.4</v>
      </c>
      <c r="BA9" s="101"/>
      <c r="BB9" s="101" t="n">
        <v>6</v>
      </c>
      <c r="BC9" s="101"/>
      <c r="BD9" s="101" t="n">
        <v>6</v>
      </c>
      <c r="BE9" s="101" t="s">
        <v>267</v>
      </c>
      <c r="BF9" s="101" t="n">
        <v>5.2</v>
      </c>
      <c r="BG9" s="101"/>
      <c r="BH9" s="101" t="n">
        <v>5.4</v>
      </c>
      <c r="BI9" s="101"/>
      <c r="BJ9" s="101" t="n">
        <v>6.5</v>
      </c>
      <c r="BK9" s="101"/>
      <c r="BL9" s="102" t="n">
        <f aca="false">BJ9*BJ$5+BH9*BH$5+BF9*BF$5+BD9*BD$5+BB9*BB$5+AZ9*AZ$5+AX9*AX$5+AV9*AV$5+AT9*AT$5+AR9*AR$5</f>
        <v>215</v>
      </c>
      <c r="BM9" s="101" t="n">
        <f aca="false">BL9/BL$5</f>
        <v>5.97222222222222</v>
      </c>
      <c r="BN9" s="106" t="str">
        <f aca="false">IF(BM9&gt;=8.95,"Xuất sắc",IF(BM9&gt;=7.95,"Giỏi",IF(BM9&gt;=6.95,"Khá",IF(BM9&gt;=5.95,"TB khá",IF(BM9&gt;=4.95,"Trung bình",IF(BM9&gt;=3.95,"Yếu",IF(BM9&lt;3.95,"Kém")))))))</f>
        <v>TB khá</v>
      </c>
      <c r="BO9" s="107" t="n">
        <f aca="false">SUM((IF(AR9&gt;=5,0,1)),(IF(AT9&gt;=5,0,1)),(IF(AV9&gt;=5,0,1)),(IF(AX9&gt;=5,0,1)),(IF(AZ9&gt;=5,0,1)),(IF(BB9&gt;=5,0,1)),(IF(BD9&gt;=5,0,1)),(IF(BF9&gt;=5,0,1)),(IF(BH9&gt;=5,0,1)),(IF(BJ9&gt;=5,0,1)))</f>
        <v>0</v>
      </c>
      <c r="BP9" s="101" t="n">
        <v>6.2</v>
      </c>
      <c r="BQ9" s="101"/>
      <c r="BR9" s="101" t="n">
        <v>5.5</v>
      </c>
      <c r="BS9" s="101"/>
      <c r="BT9" s="101" t="n">
        <v>6.3</v>
      </c>
      <c r="BU9" s="101"/>
      <c r="BV9" s="101" t="n">
        <v>5.9</v>
      </c>
      <c r="BW9" s="101"/>
      <c r="BX9" s="101" t="n">
        <v>7</v>
      </c>
      <c r="BY9" s="101"/>
      <c r="BZ9" s="101" t="n">
        <v>5</v>
      </c>
      <c r="CA9" s="101"/>
      <c r="CB9" s="101" t="n">
        <v>5.3</v>
      </c>
      <c r="CC9" s="101"/>
      <c r="CD9" s="101" t="n">
        <v>5.1</v>
      </c>
      <c r="CE9" s="101"/>
      <c r="CF9" s="101" t="n">
        <v>6</v>
      </c>
      <c r="CG9" s="101"/>
      <c r="CH9" s="102" t="n">
        <f aca="false">CF9*CF$5+CD9*CD$5+CB9*CB$5+BZ9*BZ$5+BX9*BX$5+BV9*BV$5+BT9*BT$5+BR9*BR$5+BP9*BP$5</f>
        <v>191.4</v>
      </c>
      <c r="CI9" s="101" t="n">
        <f aca="false">CH9/CH$5</f>
        <v>5.8</v>
      </c>
      <c r="CJ9" s="106" t="str">
        <f aca="false">IF(CI9&gt;=8.95,"Xuất sắc",IF(CI9&gt;=7.95,"Giỏi",IF(CI9&gt;=6.95,"Khá",IF(CI9&gt;=5.95,"TB khá",IF(CI9&gt;=4.95,"Trung bình",IF(CI9&gt;=3.95,"Yếu",IF(CI9&lt;3.95,"Kém")))))))</f>
        <v>Trung bình</v>
      </c>
      <c r="CK9" s="101" t="n">
        <f aca="false">(CH9+BL9)/CK$5</f>
        <v>5.88985507246377</v>
      </c>
      <c r="CL9" s="106" t="str">
        <f aca="false">IF(CK9&gt;=8.95,"Xuất sắc",IF(CK9&gt;=7.95,"Giỏi",IF(CK9&gt;=6.95,"Khá",IF(CK9&gt;=5.95,"TB khá",IF(CK9&gt;=4.95,"Trung bình",IF(CK9&gt;=3.95,"Yếu",IF(CK9&lt;3.95,"Kém")))))))</f>
        <v>Trung bình</v>
      </c>
      <c r="CM9" s="101" t="n">
        <f aca="false">ROUND((CH9+BL9+AK9+R9)/CM$5,1)</f>
        <v>5.8</v>
      </c>
      <c r="CN9" s="107" t="n">
        <f aca="false">AO9+BO9+SUM((IF(BP9&gt;=5,0,1)),(IF(BR9&gt;=5,0,1)),(IF(BT9&gt;=5,0,1)),(IF(BV9&gt;=5,0,1)),(IF(BX9&gt;=5,0,1)),(IF(BZ9&gt;=5,0,1)),(IF(CB9&gt;=5,0,1)),(IF(CD9&gt;=5,0,1)),(IF(CF9&gt;=5,0,1)))</f>
        <v>0</v>
      </c>
      <c r="CO9" s="101" t="str">
        <f aca="false">IF(CK9&lt;3.95,"Thôi học",IF(CM9&lt;4.45,"Thôi học",IF(CN9&gt;=1,"Chưa đủ","Đủ")))</f>
        <v>Đủ</v>
      </c>
      <c r="CP9" s="101" t="n">
        <v>5.4</v>
      </c>
      <c r="CQ9" s="101"/>
      <c r="CR9" s="101" t="n">
        <v>7.5</v>
      </c>
      <c r="CS9" s="101"/>
      <c r="CT9" s="101" t="n">
        <v>5</v>
      </c>
      <c r="CU9" s="101"/>
      <c r="CV9" s="101" t="n">
        <f aca="false">ROUND((CP9+CR9+CT9)/3,1)</f>
        <v>6</v>
      </c>
      <c r="CW9" s="101" t="n">
        <f aca="false">ROUND((CV9+CM9)/2,1)</f>
        <v>5.9</v>
      </c>
      <c r="CX9" s="109" t="str">
        <f aca="false">IF(CP9&lt;5,"Chưa TN",IF(CR9&lt;5,"Chưa TN",IF(CT9&lt;5,"Chưa TN",IF(CW9&lt;5,"Chưa TN",IF(CW9&lt;5.95,"Trung bình",IF(CW9&lt;6.95,"TB khá",IF(CW9&lt;7.95,"Khá",IF(CW9&lt;8.95,"Giỏi","Xuất sắc"))))))))</f>
        <v>Trung bình</v>
      </c>
    </row>
    <row r="10" customFormat="false" ht="15" hidden="true" customHeight="true" outlineLevel="0" collapsed="false">
      <c r="A10" s="93" t="n">
        <v>4</v>
      </c>
      <c r="B10" s="98" t="s">
        <v>268</v>
      </c>
      <c r="C10" s="221" t="s">
        <v>196</v>
      </c>
      <c r="D10" s="96" t="n">
        <v>32516</v>
      </c>
      <c r="E10" s="97" t="s">
        <v>95</v>
      </c>
      <c r="F10" s="98" t="s">
        <v>107</v>
      </c>
      <c r="G10" s="99" t="s">
        <v>108</v>
      </c>
      <c r="H10" s="100" t="n">
        <v>5.8</v>
      </c>
      <c r="I10" s="100"/>
      <c r="J10" s="100" t="n">
        <v>6.3</v>
      </c>
      <c r="K10" s="101"/>
      <c r="L10" s="101" t="n">
        <v>7.7</v>
      </c>
      <c r="M10" s="101"/>
      <c r="N10" s="101" t="n">
        <v>5.1</v>
      </c>
      <c r="O10" s="101"/>
      <c r="P10" s="101" t="n">
        <v>6</v>
      </c>
      <c r="Q10" s="101"/>
      <c r="R10" s="102" t="n">
        <f aca="false">P10*P$5+L10*L$5+N10*N$5+J10*J$5+H10*H$5</f>
        <v>159.5</v>
      </c>
      <c r="S10" s="101" t="n">
        <f aca="false">R10/R$5</f>
        <v>6.13461538461539</v>
      </c>
      <c r="T10" s="103" t="str">
        <f aca="false">IF(S10&gt;=8.95,"Xuất sắc",IF(S10&gt;=7.95,"Giỏi",IF(S10&gt;=6.95,"Khá",IF(S10&gt;=5.95,"TB khá",IF(S10&gt;=4.95,"Trung bình",IF(S10&gt;=3.95,"Yếu",IF(S10&lt;3.95,"Kém")))))))</f>
        <v>TB khá</v>
      </c>
      <c r="U10" s="104" t="n">
        <f aca="false">SUM((IF(H10&gt;=5,0,1)),(IF(J10&gt;=5,0,1)),(IF(N10&gt;=5,0,1)),(IF(L10&gt;=5,0,1)),(IF(P10&gt;=5,0,1)))</f>
        <v>0</v>
      </c>
      <c r="V10" s="105" t="n">
        <f aca="false">SUM((IF(H10&gt;=5,0,$H$5)),(IF(J10&gt;=5,0,$J$5)),(IF(N10&gt;=5,0,$N$5)),(IF(L10&gt;=5,0,$L$5)),(IF(P10&gt;=5,0,$P$5)))</f>
        <v>0</v>
      </c>
      <c r="W10" s="101" t="n">
        <v>6</v>
      </c>
      <c r="X10" s="101"/>
      <c r="Y10" s="101" t="n">
        <v>7.4</v>
      </c>
      <c r="Z10" s="101"/>
      <c r="AA10" s="101" t="n">
        <v>5.4</v>
      </c>
      <c r="AB10" s="101"/>
      <c r="AC10" s="101" t="n">
        <v>7.5</v>
      </c>
      <c r="AD10" s="101"/>
      <c r="AE10" s="101" t="n">
        <v>6.6</v>
      </c>
      <c r="AF10" s="101"/>
      <c r="AG10" s="101" t="n">
        <v>7.3</v>
      </c>
      <c r="AH10" s="101"/>
      <c r="AI10" s="101" t="n">
        <v>7.1</v>
      </c>
      <c r="AJ10" s="101"/>
      <c r="AK10" s="102" t="n">
        <f aca="false">AI10*AI$5+AG10*AG$5+AE10*AE$5+AC10*AC$5+AA10*AA$5+Y10*Y$5+W10*W$5</f>
        <v>135.5</v>
      </c>
      <c r="AL10" s="101" t="n">
        <f aca="false">AK10/AK$5</f>
        <v>6.775</v>
      </c>
      <c r="AM10" s="101" t="n">
        <f aca="false">(AK10+R10)/AM$5</f>
        <v>6.41304347826087</v>
      </c>
      <c r="AN10" s="103" t="str">
        <f aca="false">IF(AM10&gt;=8.95,"Xuất sắc",IF(AM10&gt;=7.95,"Giỏi",IF(AM10&gt;=6.95,"Khá",IF(AM10&gt;=5.95,"TB khá",IF(AM10&gt;=4.95,"Trung bình",IF(AM10&gt;=3.95,"Yếu",IF(AM10&lt;3.95,"Kém")))))))</f>
        <v>TB khá</v>
      </c>
      <c r="AO10" s="104" t="n">
        <f aca="false">U10+SUM((IF(W10&gt;=5,0,1)),(IF(Y10&gt;=5,0,1)),(IF(AA10&gt;=5,0,1)),(IF(AC10&gt;=5,0,1)),(IF(AE10&gt;=5,0,1)),(IF(AG10&gt;=5,0,1)),(IF(AI10&gt;=5,0,1)))</f>
        <v>0</v>
      </c>
      <c r="AP10" s="105" t="n">
        <f aca="false">V10+SUM((IF(W10&gt;=5,0,$W$5)),(IF(Y10&gt;=5,0,$Y$5)),(IF(AA10&gt;=5,0,$AA$5)),(IF(AC10&gt;=5,0,$AC$5)),(IF(AE10&gt;=5,0,$AE$5)),(IF(AG10&gt;=5,0,$AG$5)),(IF(AI10&gt;=5,0,$AI$5)))</f>
        <v>0</v>
      </c>
      <c r="AQ10" s="220" t="str">
        <f aca="false">IF(AM10&lt;3.95,"Thôi học",IF(AM10&lt;4.95,"Ngừng học",IF(AM10&lt;4.95,"Đề nghị vớt lên lớp",IF(AP10&gt;20,"Ngừng học","Lên lớp"))))</f>
        <v>Lên lớp</v>
      </c>
      <c r="AR10" s="101" t="n">
        <v>7</v>
      </c>
      <c r="AS10" s="101"/>
      <c r="AT10" s="101" t="n">
        <v>6</v>
      </c>
      <c r="AU10" s="101"/>
      <c r="AV10" s="101" t="n">
        <v>9</v>
      </c>
      <c r="AW10" s="101"/>
      <c r="AX10" s="101" t="n">
        <v>7</v>
      </c>
      <c r="AY10" s="101"/>
      <c r="AZ10" s="101" t="n">
        <v>6.5</v>
      </c>
      <c r="BA10" s="101"/>
      <c r="BB10" s="101" t="n">
        <v>5.5</v>
      </c>
      <c r="BC10" s="101"/>
      <c r="BD10" s="101" t="n">
        <v>7.3</v>
      </c>
      <c r="BE10" s="101"/>
      <c r="BF10" s="101" t="n">
        <v>6</v>
      </c>
      <c r="BG10" s="101"/>
      <c r="BH10" s="101" t="n">
        <v>5</v>
      </c>
      <c r="BI10" s="101"/>
      <c r="BJ10" s="101" t="n">
        <v>5.5</v>
      </c>
      <c r="BK10" s="101"/>
      <c r="BL10" s="102" t="n">
        <f aca="false">BJ10*BJ$5+BH10*BH$5+BF10*BF$5+BD10*BD$5+BB10*BB$5+AZ10*AZ$5+AX10*AX$5+AV10*AV$5+AT10*AT$5+AR10*AR$5</f>
        <v>230.8</v>
      </c>
      <c r="BM10" s="101" t="n">
        <f aca="false">BL10/BL$5</f>
        <v>6.41111111111111</v>
      </c>
      <c r="BN10" s="106" t="str">
        <f aca="false">IF(BM10&gt;=8.95,"Xuất sắc",IF(BM10&gt;=7.95,"Giỏi",IF(BM10&gt;=6.95,"Khá",IF(BM10&gt;=5.95,"TB khá",IF(BM10&gt;=4.95,"Trung bình",IF(BM10&gt;=3.95,"Yếu",IF(BM10&lt;3.95,"Kém")))))))</f>
        <v>TB khá</v>
      </c>
      <c r="BO10" s="107" t="n">
        <f aca="false">SUM((IF(AR10&gt;=5,0,1)),(IF(AT10&gt;=5,0,1)),(IF(AV10&gt;=5,0,1)),(IF(AX10&gt;=5,0,1)),(IF(AZ10&gt;=5,0,1)),(IF(BB10&gt;=5,0,1)),(IF(BD10&gt;=5,0,1)),(IF(BF10&gt;=5,0,1)),(IF(BH10&gt;=5,0,1)),(IF(BJ10&gt;=5,0,1)))</f>
        <v>0</v>
      </c>
      <c r="BP10" s="101" t="n">
        <v>7</v>
      </c>
      <c r="BQ10" s="101"/>
      <c r="BR10" s="101" t="n">
        <v>6.8</v>
      </c>
      <c r="BS10" s="101"/>
      <c r="BT10" s="101" t="n">
        <v>5.9</v>
      </c>
      <c r="BU10" s="101"/>
      <c r="BV10" s="101" t="n">
        <v>6</v>
      </c>
      <c r="BW10" s="101"/>
      <c r="BX10" s="101" t="n">
        <v>9</v>
      </c>
      <c r="BY10" s="101"/>
      <c r="BZ10" s="101" t="n">
        <v>5.6</v>
      </c>
      <c r="CA10" s="101"/>
      <c r="CB10" s="101" t="n">
        <v>5.1</v>
      </c>
      <c r="CC10" s="101"/>
      <c r="CD10" s="101" t="n">
        <v>6.1</v>
      </c>
      <c r="CE10" s="101"/>
      <c r="CF10" s="101" t="n">
        <v>5</v>
      </c>
      <c r="CG10" s="101"/>
      <c r="CH10" s="102" t="n">
        <f aca="false">CF10*CF$5+CD10*CD$5+CB10*CB$5+BZ10*BZ$5+BX10*BX$5+BV10*BV$5+BT10*BT$5+BR10*BR$5+BP10*BP$5</f>
        <v>196.7</v>
      </c>
      <c r="CI10" s="101" t="n">
        <f aca="false">CH10/CH$5</f>
        <v>5.96060606060606</v>
      </c>
      <c r="CJ10" s="106" t="str">
        <f aca="false">IF(CI10&gt;=8.95,"Xuất sắc",IF(CI10&gt;=7.95,"Giỏi",IF(CI10&gt;=6.95,"Khá",IF(CI10&gt;=5.95,"TB khá",IF(CI10&gt;=4.95,"Trung bình",IF(CI10&gt;=3.95,"Yếu",IF(CI10&lt;3.95,"Kém")))))))</f>
        <v>TB khá</v>
      </c>
      <c r="CK10" s="101" t="n">
        <f aca="false">(CH10+BL10)/CK$5</f>
        <v>6.19565217391304</v>
      </c>
      <c r="CL10" s="106" t="str">
        <f aca="false">IF(CK10&gt;=8.95,"Xuất sắc",IF(CK10&gt;=7.95,"Giỏi",IF(CK10&gt;=6.95,"Khá",IF(CK10&gt;=5.95,"TB khá",IF(CK10&gt;=4.95,"Trung bình",IF(CK10&gt;=3.95,"Yếu",IF(CK10&lt;3.95,"Kém")))))))</f>
        <v>TB khá</v>
      </c>
      <c r="CM10" s="101" t="n">
        <f aca="false">ROUND((CH10+BL10+AK10+R10)/CM$5,1)</f>
        <v>6.3</v>
      </c>
      <c r="CN10" s="107" t="n">
        <f aca="false">AO10+BO10+SUM((IF(BP10&gt;=5,0,1)),(IF(BR10&gt;=5,0,1)),(IF(BT10&gt;=5,0,1)),(IF(BV10&gt;=5,0,1)),(IF(BX10&gt;=5,0,1)),(IF(BZ10&gt;=5,0,1)),(IF(CB10&gt;=5,0,1)),(IF(CD10&gt;=5,0,1)),(IF(CF10&gt;=5,0,1)))</f>
        <v>0</v>
      </c>
      <c r="CO10" s="101" t="str">
        <f aca="false">IF(CK10&lt;3.95,"Thôi học",IF(CM10&lt;4.45,"Thôi học",IF(CN10&gt;=1,"Chưa đủ","Đủ")))</f>
        <v>Đủ</v>
      </c>
      <c r="CP10" s="101" t="n">
        <v>5.8</v>
      </c>
      <c r="CQ10" s="101"/>
      <c r="CR10" s="101" t="n">
        <v>5.5</v>
      </c>
      <c r="CS10" s="101"/>
      <c r="CT10" s="101" t="n">
        <v>5</v>
      </c>
      <c r="CU10" s="101"/>
      <c r="CV10" s="101" t="n">
        <f aca="false">ROUND((CP10+CR10+CT10)/3,1)</f>
        <v>5.4</v>
      </c>
      <c r="CW10" s="101" t="n">
        <f aca="false">ROUND((CV10+CM10)/2,1)</f>
        <v>5.9</v>
      </c>
      <c r="CX10" s="109" t="str">
        <f aca="false">IF(CP10&lt;5,"Chưa TN",IF(CR10&lt;5,"Chưa TN",IF(CT10&lt;5,"Chưa TN",IF(CW10&lt;5,"Chưa TN",IF(CW10&lt;5.95,"Trung bình",IF(CW10&lt;6.95,"TB khá",IF(CW10&lt;7.95,"Khá",IF(CW10&lt;8.95,"Giỏi","Xuất sắc"))))))))</f>
        <v>Trung bình</v>
      </c>
    </row>
    <row r="11" customFormat="false" ht="15" hidden="true" customHeight="true" outlineLevel="0" collapsed="false">
      <c r="A11" s="93" t="n">
        <v>5</v>
      </c>
      <c r="B11" s="98" t="s">
        <v>269</v>
      </c>
      <c r="C11" s="221" t="s">
        <v>270</v>
      </c>
      <c r="D11" s="96" t="n">
        <v>34076</v>
      </c>
      <c r="E11" s="97" t="s">
        <v>95</v>
      </c>
      <c r="F11" s="98" t="s">
        <v>155</v>
      </c>
      <c r="G11" s="99" t="s">
        <v>108</v>
      </c>
      <c r="H11" s="100" t="n">
        <v>6.1</v>
      </c>
      <c r="I11" s="100"/>
      <c r="J11" s="100" t="n">
        <v>7.5</v>
      </c>
      <c r="K11" s="101"/>
      <c r="L11" s="101" t="n">
        <v>7.3</v>
      </c>
      <c r="M11" s="101"/>
      <c r="N11" s="101" t="n">
        <v>5.4</v>
      </c>
      <c r="O11" s="101"/>
      <c r="P11" s="101" t="n">
        <v>6.2</v>
      </c>
      <c r="Q11" s="101"/>
      <c r="R11" s="102" t="n">
        <f aca="false">P11*P$5+L11*L$5+N11*N$5+J11*J$5+H11*H$5</f>
        <v>171.4</v>
      </c>
      <c r="S11" s="101" t="n">
        <f aca="false">R11/R$5</f>
        <v>6.59230769230769</v>
      </c>
      <c r="T11" s="103" t="str">
        <f aca="false">IF(S11&gt;=8.95,"Xuất sắc",IF(S11&gt;=7.95,"Giỏi",IF(S11&gt;=6.95,"Khá",IF(S11&gt;=5.95,"TB khá",IF(S11&gt;=4.95,"Trung bình",IF(S11&gt;=3.95,"Yếu",IF(S11&lt;3.95,"Kém")))))))</f>
        <v>TB khá</v>
      </c>
      <c r="U11" s="104" t="n">
        <f aca="false">SUM((IF(H11&gt;=5,0,1)),(IF(J11&gt;=5,0,1)),(IF(N11&gt;=5,0,1)),(IF(L11&gt;=5,0,1)),(IF(P11&gt;=5,0,1)))</f>
        <v>0</v>
      </c>
      <c r="V11" s="105" t="n">
        <f aca="false">SUM((IF(H11&gt;=5,0,$H$5)),(IF(J11&gt;=5,0,$J$5)),(IF(N11&gt;=5,0,$N$5)),(IF(L11&gt;=5,0,$L$5)),(IF(P11&gt;=5,0,$P$5)))</f>
        <v>0</v>
      </c>
      <c r="W11" s="101" t="n">
        <v>6</v>
      </c>
      <c r="X11" s="101"/>
      <c r="Y11" s="101" t="n">
        <v>6</v>
      </c>
      <c r="Z11" s="101"/>
      <c r="AA11" s="101" t="n">
        <v>7</v>
      </c>
      <c r="AB11" s="101"/>
      <c r="AC11" s="101" t="n">
        <v>6</v>
      </c>
      <c r="AD11" s="101"/>
      <c r="AE11" s="101" t="n">
        <v>6.1</v>
      </c>
      <c r="AF11" s="223"/>
      <c r="AG11" s="101" t="n">
        <v>5.8</v>
      </c>
      <c r="AH11" s="101"/>
      <c r="AI11" s="101" t="n">
        <v>5.7</v>
      </c>
      <c r="AJ11" s="101"/>
      <c r="AK11" s="102" t="n">
        <f aca="false">AI11*AI$5+AG11*AG$5+AE11*AE$5+AC11*AC$5+AA11*AA$5+Y11*Y$5+W11*W$5</f>
        <v>121.5</v>
      </c>
      <c r="AL11" s="101" t="n">
        <f aca="false">AK11/AK$5</f>
        <v>6.075</v>
      </c>
      <c r="AM11" s="101" t="n">
        <f aca="false">(AK11+R11)/AM$5</f>
        <v>6.36739130434783</v>
      </c>
      <c r="AN11" s="103" t="str">
        <f aca="false">IF(AM11&gt;=8.95,"Xuất sắc",IF(AM11&gt;=7.95,"Giỏi",IF(AM11&gt;=6.95,"Khá",IF(AM11&gt;=5.95,"TB khá",IF(AM11&gt;=4.95,"Trung bình",IF(AM11&gt;=3.95,"Yếu",IF(AM11&lt;3.95,"Kém")))))))</f>
        <v>TB khá</v>
      </c>
      <c r="AO11" s="104" t="n">
        <f aca="false">U11+SUM((IF(W11&gt;=5,0,1)),(IF(Y11&gt;=5,0,1)),(IF(AA11&gt;=5,0,1)),(IF(AC11&gt;=5,0,1)),(IF(AE11&gt;=5,0,1)),(IF(AG11&gt;=5,0,1)),(IF(AI11&gt;=5,0,1)))</f>
        <v>0</v>
      </c>
      <c r="AP11" s="105" t="n">
        <f aca="false">V11+SUM((IF(W11&gt;=5,0,$W$5)),(IF(Y11&gt;=5,0,$Y$5)),(IF(AA11&gt;=5,0,$AA$5)),(IF(AC11&gt;=5,0,$AC$5)),(IF(AE11&gt;=5,0,$AE$5)),(IF(AG11&gt;=5,0,$AG$5)),(IF(AI11&gt;=5,0,$AI$5)))</f>
        <v>0</v>
      </c>
      <c r="AQ11" s="220" t="str">
        <f aca="false">IF(AM11&lt;3.95,"Thôi học",IF(AM11&lt;4.95,"Ngừng học",IF(AM11&lt;4.95,"Đề nghị vớt lên lớp",IF(AP11&gt;20,"Ngừng học","Lên lớp"))))</f>
        <v>Lên lớp</v>
      </c>
      <c r="AR11" s="101" t="n">
        <v>6</v>
      </c>
      <c r="AS11" s="101"/>
      <c r="AT11" s="101" t="n">
        <v>5</v>
      </c>
      <c r="AU11" s="101"/>
      <c r="AV11" s="101" t="n">
        <v>7.1</v>
      </c>
      <c r="AW11" s="101"/>
      <c r="AX11" s="101" t="n">
        <v>5.5</v>
      </c>
      <c r="AY11" s="101"/>
      <c r="AZ11" s="101" t="n">
        <v>5.7</v>
      </c>
      <c r="BA11" s="101"/>
      <c r="BB11" s="101" t="n">
        <v>6</v>
      </c>
      <c r="BC11" s="101"/>
      <c r="BD11" s="101" t="n">
        <v>6.8</v>
      </c>
      <c r="BE11" s="101"/>
      <c r="BF11" s="101" t="n">
        <v>5.2</v>
      </c>
      <c r="BG11" s="101"/>
      <c r="BH11" s="101" t="n">
        <v>6</v>
      </c>
      <c r="BI11" s="101"/>
      <c r="BJ11" s="101" t="n">
        <v>7</v>
      </c>
      <c r="BK11" s="101"/>
      <c r="BL11" s="102" t="n">
        <f aca="false">BJ11*BJ$5+BH11*BH$5+BF11*BF$5+BD11*BD$5+BB11*BB$5+AZ11*AZ$5+AX11*AX$5+AV11*AV$5+AT11*AT$5+AR11*AR$5</f>
        <v>220.4</v>
      </c>
      <c r="BM11" s="101" t="n">
        <f aca="false">BL11/BL$5</f>
        <v>6.12222222222222</v>
      </c>
      <c r="BN11" s="106" t="str">
        <f aca="false">IF(BM11&gt;=8.95,"Xuất sắc",IF(BM11&gt;=7.95,"Giỏi",IF(BM11&gt;=6.95,"Khá",IF(BM11&gt;=5.95,"TB khá",IF(BM11&gt;=4.95,"Trung bình",IF(BM11&gt;=3.95,"Yếu",IF(BM11&lt;3.95,"Kém")))))))</f>
        <v>TB khá</v>
      </c>
      <c r="BO11" s="107" t="n">
        <f aca="false">SUM((IF(AR11&gt;=5,0,1)),(IF(AT11&gt;=5,0,1)),(IF(AV11&gt;=5,0,1)),(IF(AX11&gt;=5,0,1)),(IF(AZ11&gt;=5,0,1)),(IF(BB11&gt;=5,0,1)),(IF(BD11&gt;=5,0,1)),(IF(BF11&gt;=5,0,1)),(IF(BH11&gt;=5,0,1)),(IF(BJ11&gt;=5,0,1)))</f>
        <v>0</v>
      </c>
      <c r="BP11" s="101" t="n">
        <v>7</v>
      </c>
      <c r="BQ11" s="101"/>
      <c r="BR11" s="101" t="n">
        <v>6.8</v>
      </c>
      <c r="BS11" s="101"/>
      <c r="BT11" s="101" t="n">
        <v>6.3</v>
      </c>
      <c r="BU11" s="101"/>
      <c r="BV11" s="101" t="n">
        <v>5.4</v>
      </c>
      <c r="BW11" s="101"/>
      <c r="BX11" s="101" t="n">
        <v>7</v>
      </c>
      <c r="BY11" s="101"/>
      <c r="BZ11" s="101" t="n">
        <v>6.2</v>
      </c>
      <c r="CA11" s="101"/>
      <c r="CB11" s="101" t="n">
        <v>5.6</v>
      </c>
      <c r="CC11" s="101"/>
      <c r="CD11" s="101" t="n">
        <v>6.4</v>
      </c>
      <c r="CE11" s="101"/>
      <c r="CF11" s="101" t="n">
        <v>6</v>
      </c>
      <c r="CG11" s="101"/>
      <c r="CH11" s="102" t="n">
        <f aca="false">CF11*CF$5+CD11*CD$5+CB11*CB$5+BZ11*BZ$5+BX11*BX$5+BV11*BV$5+BT11*BT$5+BR11*BR$5+BP11*BP$5</f>
        <v>204.9</v>
      </c>
      <c r="CI11" s="101" t="n">
        <f aca="false">CH11/CH$5</f>
        <v>6.20909090909091</v>
      </c>
      <c r="CJ11" s="106" t="str">
        <f aca="false">IF(CI11&gt;=8.95,"Xuất sắc",IF(CI11&gt;=7.95,"Giỏi",IF(CI11&gt;=6.95,"Khá",IF(CI11&gt;=5.95,"TB khá",IF(CI11&gt;=4.95,"Trung bình",IF(CI11&gt;=3.95,"Yếu",IF(CI11&lt;3.95,"Kém")))))))</f>
        <v>TB khá</v>
      </c>
      <c r="CK11" s="101" t="n">
        <f aca="false">(CH11+BL11)/CK$5</f>
        <v>6.16376811594203</v>
      </c>
      <c r="CL11" s="106" t="str">
        <f aca="false">IF(CK11&gt;=8.95,"Xuất sắc",IF(CK11&gt;=7.95,"Giỏi",IF(CK11&gt;=6.95,"Khá",IF(CK11&gt;=5.95,"TB khá",IF(CK11&gt;=4.95,"Trung bình",IF(CK11&gt;=3.95,"Yếu",IF(CK11&lt;3.95,"Kém")))))))</f>
        <v>TB khá</v>
      </c>
      <c r="CM11" s="101" t="n">
        <f aca="false">ROUND((CH11+BL11+AK11+R11)/CM$5,1)</f>
        <v>6.2</v>
      </c>
      <c r="CN11" s="107" t="n">
        <f aca="false">AO11+BO11+SUM((IF(BP11&gt;=5,0,1)),(IF(BR11&gt;=5,0,1)),(IF(BT11&gt;=5,0,1)),(IF(BV11&gt;=5,0,1)),(IF(BX11&gt;=5,0,1)),(IF(BZ11&gt;=5,0,1)),(IF(CB11&gt;=5,0,1)),(IF(CD11&gt;=5,0,1)),(IF(CF11&gt;=5,0,1)))</f>
        <v>0</v>
      </c>
      <c r="CO11" s="101" t="str">
        <f aca="false">IF(CK11&lt;3.95,"Thôi học",IF(CM11&lt;4.45,"Thôi học",IF(CN11&gt;=1,"Chưa đủ","Đủ")))</f>
        <v>Đủ</v>
      </c>
      <c r="CP11" s="101" t="n">
        <v>6.1</v>
      </c>
      <c r="CQ11" s="101"/>
      <c r="CR11" s="101" t="n">
        <v>5.5</v>
      </c>
      <c r="CS11" s="101"/>
      <c r="CT11" s="101" t="n">
        <v>5</v>
      </c>
      <c r="CU11" s="101"/>
      <c r="CV11" s="101" t="n">
        <f aca="false">ROUND((CP11+CR11+CT11)/3,1)</f>
        <v>5.5</v>
      </c>
      <c r="CW11" s="101" t="n">
        <f aca="false">ROUND((CV11+CM11)/2,1)</f>
        <v>5.9</v>
      </c>
      <c r="CX11" s="109" t="str">
        <f aca="false">IF(CP11&lt;5,"Chưa TN",IF(CR11&lt;5,"Chưa TN",IF(CT11&lt;5,"Chưa TN",IF(CW11&lt;5,"Chưa TN",IF(CW11&lt;5.95,"Trung bình",IF(CW11&lt;6.95,"TB khá",IF(CW11&lt;7.95,"Khá",IF(CW11&lt;8.95,"Giỏi","Xuất sắc"))))))))</f>
        <v>Trung bình</v>
      </c>
    </row>
    <row r="12" customFormat="false" ht="15" hidden="false" customHeight="true" outlineLevel="0" collapsed="false">
      <c r="A12" s="93" t="n">
        <v>6</v>
      </c>
      <c r="B12" s="98" t="s">
        <v>271</v>
      </c>
      <c r="C12" s="221" t="s">
        <v>244</v>
      </c>
      <c r="D12" s="96" t="n">
        <v>34168</v>
      </c>
      <c r="E12" s="97" t="s">
        <v>95</v>
      </c>
      <c r="F12" s="98" t="s">
        <v>149</v>
      </c>
      <c r="G12" s="99" t="s">
        <v>108</v>
      </c>
      <c r="H12" s="100" t="n">
        <v>6.3</v>
      </c>
      <c r="I12" s="100"/>
      <c r="J12" s="100" t="n">
        <v>5</v>
      </c>
      <c r="K12" s="101"/>
      <c r="L12" s="101" t="n">
        <v>7.6</v>
      </c>
      <c r="M12" s="101"/>
      <c r="N12" s="101" t="n">
        <v>6</v>
      </c>
      <c r="O12" s="101"/>
      <c r="P12" s="101" t="n">
        <v>5.5</v>
      </c>
      <c r="Q12" s="101"/>
      <c r="R12" s="102" t="n">
        <f aca="false">P12*P$5+L12*L$5+N12*N$5+J12*J$5+H12*H$5</f>
        <v>154.7</v>
      </c>
      <c r="S12" s="101" t="n">
        <f aca="false">R12/R$5</f>
        <v>5.95</v>
      </c>
      <c r="T12" s="103" t="str">
        <f aca="false">IF(S12&gt;=8.95,"Xuất sắc",IF(S12&gt;=7.95,"Giỏi",IF(S12&gt;=6.95,"Khá",IF(S12&gt;=5.95,"TB khá",IF(S12&gt;=4.95,"Trung bình",IF(S12&gt;=3.95,"Yếu",IF(S12&lt;3.95,"Kém")))))))</f>
        <v>TB khá</v>
      </c>
      <c r="U12" s="104" t="n">
        <f aca="false">SUM((IF(H12&gt;=5,0,1)),(IF(J12&gt;=5,0,1)),(IF(N12&gt;=5,0,1)),(IF(L12&gt;=5,0,1)),(IF(P12&gt;=5,0,1)))</f>
        <v>0</v>
      </c>
      <c r="V12" s="105" t="n">
        <f aca="false">SUM((IF(H12&gt;=5,0,$H$5)),(IF(J12&gt;=5,0,$J$5)),(IF(N12&gt;=5,0,$N$5)),(IF(L12&gt;=5,0,$L$5)),(IF(P12&gt;=5,0,$P$5)))</f>
        <v>0</v>
      </c>
      <c r="W12" s="101" t="n">
        <v>6</v>
      </c>
      <c r="X12" s="101"/>
      <c r="Y12" s="101" t="n">
        <v>6</v>
      </c>
      <c r="Z12" s="101"/>
      <c r="AA12" s="101" t="n">
        <v>5.5</v>
      </c>
      <c r="AB12" s="101"/>
      <c r="AC12" s="101" t="n">
        <v>5.5</v>
      </c>
      <c r="AD12" s="101"/>
      <c r="AE12" s="101" t="n">
        <v>6.8</v>
      </c>
      <c r="AF12" s="101"/>
      <c r="AG12" s="101" t="n">
        <v>5.2</v>
      </c>
      <c r="AH12" s="101"/>
      <c r="AI12" s="101" t="n">
        <v>6.6</v>
      </c>
      <c r="AJ12" s="101"/>
      <c r="AK12" s="102" t="n">
        <f aca="false">AI12*AI$5+AG12*AG$5+AE12*AE$5+AC12*AC$5+AA12*AA$5+Y12*Y$5+W12*W$5</f>
        <v>119.9</v>
      </c>
      <c r="AL12" s="101" t="n">
        <f aca="false">AK12/AK$5</f>
        <v>5.995</v>
      </c>
      <c r="AM12" s="101" t="n">
        <f aca="false">(AK12+R12)/AM$5</f>
        <v>5.96956521739131</v>
      </c>
      <c r="AN12" s="103" t="str">
        <f aca="false">IF(AM12&gt;=8.95,"Xuất sắc",IF(AM12&gt;=7.95,"Giỏi",IF(AM12&gt;=6.95,"Khá",IF(AM12&gt;=5.95,"TB khá",IF(AM12&gt;=4.95,"Trung bình",IF(AM12&gt;=3.95,"Yếu",IF(AM12&lt;3.95,"Kém")))))))</f>
        <v>TB khá</v>
      </c>
      <c r="AO12" s="104" t="n">
        <f aca="false">U12+SUM((IF(W12&gt;=5,0,1)),(IF(Y12&gt;=5,0,1)),(IF(AA12&gt;=5,0,1)),(IF(AC12&gt;=5,0,1)),(IF(AE12&gt;=5,0,1)),(IF(AG12&gt;=5,0,1)),(IF(AI12&gt;=5,0,1)))</f>
        <v>0</v>
      </c>
      <c r="AP12" s="105" t="n">
        <f aca="false">V12+SUM((IF(W12&gt;=5,0,$W$5)),(IF(Y12&gt;=5,0,$Y$5)),(IF(AA12&gt;=5,0,$AA$5)),(IF(AC12&gt;=5,0,$AC$5)),(IF(AE12&gt;=5,0,$AE$5)),(IF(AG12&gt;=5,0,$AG$5)),(IF(AI12&gt;=5,0,$AI$5)))</f>
        <v>0</v>
      </c>
      <c r="AQ12" s="220" t="str">
        <f aca="false">IF(AM12&lt;3.95,"Thôi học",IF(AM12&lt;4.95,"Ngừng học",IF(AM12&lt;4.95,"Đề nghị vớt lên lớp",IF(AP12&gt;20,"Ngừng học","Lên lớp"))))</f>
        <v>Lên lớp</v>
      </c>
      <c r="AR12" s="101" t="n">
        <v>8</v>
      </c>
      <c r="AS12" s="101"/>
      <c r="AT12" s="101" t="n">
        <v>5</v>
      </c>
      <c r="AU12" s="101"/>
      <c r="AV12" s="101" t="n">
        <v>5.8</v>
      </c>
      <c r="AW12" s="101"/>
      <c r="AX12" s="101" t="n">
        <v>7</v>
      </c>
      <c r="AY12" s="101"/>
      <c r="AZ12" s="101" t="n">
        <v>5.5</v>
      </c>
      <c r="BA12" s="101"/>
      <c r="BB12" s="101" t="n">
        <v>5.5</v>
      </c>
      <c r="BC12" s="101"/>
      <c r="BD12" s="101" t="n">
        <v>6</v>
      </c>
      <c r="BE12" s="101" t="s">
        <v>272</v>
      </c>
      <c r="BF12" s="101" t="n">
        <v>5</v>
      </c>
      <c r="BG12" s="101" t="s">
        <v>110</v>
      </c>
      <c r="BH12" s="101" t="n">
        <v>5.2</v>
      </c>
      <c r="BI12" s="101"/>
      <c r="BJ12" s="101" t="n">
        <v>6.5</v>
      </c>
      <c r="BK12" s="101"/>
      <c r="BL12" s="102" t="n">
        <f aca="false">BJ12*BJ$5+BH12*BH$5+BF12*BF$5+BD12*BD$5+BB12*BB$5+AZ12*AZ$5+AX12*AX$5+AV12*AV$5+AT12*AT$5+AR12*AR$5</f>
        <v>217.4</v>
      </c>
      <c r="BM12" s="101" t="n">
        <f aca="false">BL12/BL$5</f>
        <v>6.03888888888889</v>
      </c>
      <c r="BN12" s="106" t="str">
        <f aca="false">IF(BM12&gt;=8.95,"Xuất sắc",IF(BM12&gt;=7.95,"Giỏi",IF(BM12&gt;=6.95,"Khá",IF(BM12&gt;=5.95,"TB khá",IF(BM12&gt;=4.95,"Trung bình",IF(BM12&gt;=3.95,"Yếu",IF(BM12&lt;3.95,"Kém")))))))</f>
        <v>TB khá</v>
      </c>
      <c r="BO12" s="107" t="n">
        <f aca="false">SUM((IF(AR12&gt;=5,0,1)),(IF(AT12&gt;=5,0,1)),(IF(AV12&gt;=5,0,1)),(IF(AX12&gt;=5,0,1)),(IF(AZ12&gt;=5,0,1)),(IF(BB12&gt;=5,0,1)),(IF(BD12&gt;=5,0,1)),(IF(BF12&gt;=5,0,1)),(IF(BH12&gt;=5,0,1)),(IF(BJ12&gt;=5,0,1)))</f>
        <v>0</v>
      </c>
      <c r="BP12" s="101" t="n">
        <v>6.7</v>
      </c>
      <c r="BQ12" s="101"/>
      <c r="BR12" s="110" t="n">
        <v>6.5</v>
      </c>
      <c r="BS12" s="101" t="s">
        <v>273</v>
      </c>
      <c r="BT12" s="101" t="n">
        <v>6</v>
      </c>
      <c r="BU12" s="101"/>
      <c r="BV12" s="101" t="n">
        <v>5.9</v>
      </c>
      <c r="BW12" s="101"/>
      <c r="BX12" s="101" t="n">
        <v>8</v>
      </c>
      <c r="BY12" s="101"/>
      <c r="BZ12" s="101" t="n">
        <v>5.2</v>
      </c>
      <c r="CA12" s="101"/>
      <c r="CB12" s="101" t="n">
        <v>5.3</v>
      </c>
      <c r="CC12" s="101"/>
      <c r="CD12" s="101" t="n">
        <v>5.1</v>
      </c>
      <c r="CE12" s="101" t="n">
        <v>4.2</v>
      </c>
      <c r="CF12" s="101" t="n">
        <v>5</v>
      </c>
      <c r="CG12" s="101"/>
      <c r="CH12" s="102" t="n">
        <f aca="false">CF12*CF$5+CD12*CD$5+CB12*CB$5+BZ12*BZ$5+BX12*BX$5+BV12*BV$5+BT12*BT$5+BR12*BR$5+BP12*BP$5</f>
        <v>189</v>
      </c>
      <c r="CI12" s="101" t="n">
        <f aca="false">CH12/CH$5</f>
        <v>5.72727272727273</v>
      </c>
      <c r="CJ12" s="106" t="str">
        <f aca="false">IF(CI12&gt;=8.95,"Xuất sắc",IF(CI12&gt;=7.95,"Giỏi",IF(CI12&gt;=6.95,"Khá",IF(CI12&gt;=5.95,"TB khá",IF(CI12&gt;=4.95,"Trung bình",IF(CI12&gt;=3.95,"Yếu",IF(CI12&lt;3.95,"Kém")))))))</f>
        <v>Trung bình</v>
      </c>
      <c r="CK12" s="101" t="n">
        <f aca="false">(CH12+BL12)/CK$5</f>
        <v>5.88985507246377</v>
      </c>
      <c r="CL12" s="106" t="str">
        <f aca="false">IF(CK12&gt;=8.95,"Xuất sắc",IF(CK12&gt;=7.95,"Giỏi",IF(CK12&gt;=6.95,"Khá",IF(CK12&gt;=5.95,"TB khá",IF(CK12&gt;=4.95,"Trung bình",IF(CK12&gt;=3.95,"Yếu",IF(CK12&lt;3.95,"Kém")))))))</f>
        <v>Trung bình</v>
      </c>
      <c r="CM12" s="101" t="n">
        <f aca="false">ROUND((CH12+BL12+AK12+R12)/CM$5,1)</f>
        <v>5.9</v>
      </c>
      <c r="CN12" s="107" t="n">
        <f aca="false">AO12+BO12+SUM((IF(BP12&gt;=5,0,1)),(IF(BR12&gt;=5,0,1)),(IF(BT12&gt;=5,0,1)),(IF(BV12&gt;=5,0,1)),(IF(BX12&gt;=5,0,1)),(IF(BZ12&gt;=5,0,1)),(IF(CB12&gt;=5,0,1)),(IF(CD12&gt;=5,0,1)),(IF(CF12&gt;=5,0,1)))</f>
        <v>0</v>
      </c>
      <c r="CO12" s="101" t="str">
        <f aca="false">IF(CK12&lt;3.95,"Thôi học",IF(CM12&lt;4.45,"Thôi học",IF(CN12&gt;=1,"Chưa đủ","Đủ")))</f>
        <v>Đủ</v>
      </c>
      <c r="CP12" s="101" t="n">
        <v>6.3</v>
      </c>
      <c r="CQ12" s="101"/>
      <c r="CR12" s="110" t="n">
        <v>6</v>
      </c>
      <c r="CS12" s="101"/>
      <c r="CT12" s="110" t="n">
        <v>5</v>
      </c>
      <c r="CU12" s="101"/>
      <c r="CV12" s="101" t="n">
        <f aca="false">ROUND((CP12+CR12+CT12)/3,1)</f>
        <v>5.8</v>
      </c>
      <c r="CW12" s="110" t="n">
        <f aca="false">ROUND((CV12+CM12)/2,1)</f>
        <v>5.9</v>
      </c>
      <c r="CX12" s="109" t="str">
        <f aca="false">IF(CP12&lt;5,"Chưa TN",IF(CR12&lt;5,"Chưa TN",IF(CT12&lt;5,"Chưa TN",IF(CW12&lt;5,"Chưa TN",IF(CW12&lt;5.95,"Trung bình",IF(CW12&lt;6.95,"TB khá",IF(CW12&lt;7.95,"Khá",IF(CW12&lt;8.95,"Giỏi","Xuất sắc"))))))))</f>
        <v>Trung bình</v>
      </c>
      <c r="CY12" s="122" t="s">
        <v>136</v>
      </c>
      <c r="CZ12" s="2" t="s">
        <v>274</v>
      </c>
    </row>
    <row r="13" customFormat="false" ht="15" hidden="true" customHeight="true" outlineLevel="0" collapsed="false">
      <c r="A13" s="93" t="n">
        <v>7</v>
      </c>
      <c r="B13" s="98" t="s">
        <v>275</v>
      </c>
      <c r="C13" s="221" t="s">
        <v>246</v>
      </c>
      <c r="D13" s="96" t="n">
        <v>34017</v>
      </c>
      <c r="E13" s="97" t="s">
        <v>95</v>
      </c>
      <c r="F13" s="98" t="s">
        <v>107</v>
      </c>
      <c r="G13" s="99" t="s">
        <v>108</v>
      </c>
      <c r="H13" s="100" t="n">
        <v>5.1</v>
      </c>
      <c r="I13" s="100"/>
      <c r="J13" s="100" t="n">
        <v>5</v>
      </c>
      <c r="K13" s="101"/>
      <c r="L13" s="101" t="n">
        <v>6.1</v>
      </c>
      <c r="M13" s="101"/>
      <c r="N13" s="101" t="n">
        <v>5</v>
      </c>
      <c r="O13" s="101"/>
      <c r="P13" s="101" t="n">
        <v>5</v>
      </c>
      <c r="Q13" s="101"/>
      <c r="R13" s="102" t="n">
        <f aca="false">P13*P$5+L13*L$5+N13*N$5+J13*J$5+H13*H$5</f>
        <v>135</v>
      </c>
      <c r="S13" s="101" t="n">
        <f aca="false">R13/R$5</f>
        <v>5.19230769230769</v>
      </c>
      <c r="T13" s="103" t="str">
        <f aca="false">IF(S13&gt;=8.95,"Xuất sắc",IF(S13&gt;=7.95,"Giỏi",IF(S13&gt;=6.95,"Khá",IF(S13&gt;=5.95,"TB khá",IF(S13&gt;=4.95,"Trung bình",IF(S13&gt;=3.95,"Yếu",IF(S13&lt;3.95,"Kém")))))))</f>
        <v>Trung bình</v>
      </c>
      <c r="U13" s="104" t="n">
        <f aca="false">SUM((IF(H13&gt;=5,0,1)),(IF(J13&gt;=5,0,1)),(IF(N13&gt;=5,0,1)),(IF(L13&gt;=5,0,1)),(IF(P13&gt;=5,0,1)))</f>
        <v>0</v>
      </c>
      <c r="V13" s="105" t="n">
        <f aca="false">SUM((IF(H13&gt;=5,0,$H$5)),(IF(J13&gt;=5,0,$J$5)),(IF(N13&gt;=5,0,$N$5)),(IF(L13&gt;=5,0,$L$5)),(IF(P13&gt;=5,0,$P$5)))</f>
        <v>0</v>
      </c>
      <c r="W13" s="101" t="n">
        <v>5</v>
      </c>
      <c r="X13" s="101"/>
      <c r="Y13" s="101" t="n">
        <v>6.1</v>
      </c>
      <c r="Z13" s="101"/>
      <c r="AA13" s="101" t="n">
        <v>5.4</v>
      </c>
      <c r="AB13" s="101"/>
      <c r="AC13" s="101" t="n">
        <v>6</v>
      </c>
      <c r="AD13" s="101"/>
      <c r="AE13" s="101" t="n">
        <v>7.1</v>
      </c>
      <c r="AF13" s="101"/>
      <c r="AG13" s="101" t="n">
        <v>7.8</v>
      </c>
      <c r="AH13" s="101"/>
      <c r="AI13" s="101" t="n">
        <v>6.1</v>
      </c>
      <c r="AJ13" s="101"/>
      <c r="AK13" s="102" t="n">
        <f aca="false">AI13*AI$5+AG13*AG$5+AE13*AE$5+AC13*AC$5+AA13*AA$5+Y13*Y$5+W13*W$5</f>
        <v>125.6</v>
      </c>
      <c r="AL13" s="101" t="n">
        <f aca="false">AK13/AK$5</f>
        <v>6.28</v>
      </c>
      <c r="AM13" s="101" t="n">
        <f aca="false">(AK13+R13)/AM$5</f>
        <v>5.66521739130435</v>
      </c>
      <c r="AN13" s="103" t="str">
        <f aca="false">IF(AM13&gt;=8.95,"Xuất sắc",IF(AM13&gt;=7.95,"Giỏi",IF(AM13&gt;=6.95,"Khá",IF(AM13&gt;=5.95,"TB khá",IF(AM13&gt;=4.95,"Trung bình",IF(AM13&gt;=3.95,"Yếu",IF(AM13&lt;3.95,"Kém")))))))</f>
        <v>Trung bình</v>
      </c>
      <c r="AO13" s="104" t="n">
        <f aca="false">U13+SUM((IF(W13&gt;=5,0,1)),(IF(Y13&gt;=5,0,1)),(IF(AA13&gt;=5,0,1)),(IF(AC13&gt;=5,0,1)),(IF(AE13&gt;=5,0,1)),(IF(AG13&gt;=5,0,1)),(IF(AI13&gt;=5,0,1)))</f>
        <v>0</v>
      </c>
      <c r="AP13" s="105" t="n">
        <f aca="false">V13+SUM((IF(W13&gt;=5,0,$W$5)),(IF(Y13&gt;=5,0,$Y$5)),(IF(AA13&gt;=5,0,$AA$5)),(IF(AC13&gt;=5,0,$AC$5)),(IF(AE13&gt;=5,0,$AE$5)),(IF(AG13&gt;=5,0,$AG$5)),(IF(AI13&gt;=5,0,$AI$5)))</f>
        <v>0</v>
      </c>
      <c r="AQ13" s="220" t="str">
        <f aca="false">IF(AM13&lt;3.95,"Thôi học",IF(AM13&lt;4.95,"Ngừng học",IF(AM13&lt;4.95,"Đề nghị vớt lên lớp",IF(AP13&gt;20,"Ngừng học","Lên lớp"))))</f>
        <v>Lên lớp</v>
      </c>
      <c r="AR13" s="101" t="n">
        <v>6</v>
      </c>
      <c r="AS13" s="101"/>
      <c r="AT13" s="101" t="n">
        <v>7</v>
      </c>
      <c r="AU13" s="101"/>
      <c r="AV13" s="101" t="n">
        <v>9</v>
      </c>
      <c r="AW13" s="101"/>
      <c r="AX13" s="101" t="n">
        <v>6.8</v>
      </c>
      <c r="AY13" s="101"/>
      <c r="AZ13" s="101" t="n">
        <v>6.4</v>
      </c>
      <c r="BA13" s="101"/>
      <c r="BB13" s="101" t="n">
        <v>5.5</v>
      </c>
      <c r="BC13" s="101"/>
      <c r="BD13" s="101" t="n">
        <v>5.3</v>
      </c>
      <c r="BE13" s="101"/>
      <c r="BF13" s="101" t="n">
        <v>6.4</v>
      </c>
      <c r="BG13" s="101"/>
      <c r="BH13" s="101" t="n">
        <v>6.4</v>
      </c>
      <c r="BI13" s="101"/>
      <c r="BJ13" s="101" t="n">
        <v>5.7</v>
      </c>
      <c r="BK13" s="101"/>
      <c r="BL13" s="102" t="n">
        <f aca="false">BJ13*BJ$5+BH13*BH$5+BF13*BF$5+BD13*BD$5+BB13*BB$5+AZ13*AZ$5+AX13*AX$5+AV13*AV$5+AT13*AT$5+AR13*AR$5</f>
        <v>222.6</v>
      </c>
      <c r="BM13" s="101" t="n">
        <f aca="false">BL13/BL$5</f>
        <v>6.18333333333333</v>
      </c>
      <c r="BN13" s="106" t="str">
        <f aca="false">IF(BM13&gt;=8.95,"Xuất sắc",IF(BM13&gt;=7.95,"Giỏi",IF(BM13&gt;=6.95,"Khá",IF(BM13&gt;=5.95,"TB khá",IF(BM13&gt;=4.95,"Trung bình",IF(BM13&gt;=3.95,"Yếu",IF(BM13&lt;3.95,"Kém")))))))</f>
        <v>TB khá</v>
      </c>
      <c r="BO13" s="107" t="n">
        <f aca="false">SUM((IF(AR13&gt;=5,0,1)),(IF(AT13&gt;=5,0,1)),(IF(AV13&gt;=5,0,1)),(IF(AX13&gt;=5,0,1)),(IF(AZ13&gt;=5,0,1)),(IF(BB13&gt;=5,0,1)),(IF(BD13&gt;=5,0,1)),(IF(BF13&gt;=5,0,1)),(IF(BH13&gt;=5,0,1)),(IF(BJ13&gt;=5,0,1)))</f>
        <v>0</v>
      </c>
      <c r="BP13" s="101" t="n">
        <v>6.5</v>
      </c>
      <c r="BQ13" s="101"/>
      <c r="BR13" s="101" t="n">
        <v>7.3</v>
      </c>
      <c r="BS13" s="101"/>
      <c r="BT13" s="101" t="n">
        <v>5.5</v>
      </c>
      <c r="BU13" s="101"/>
      <c r="BV13" s="101" t="n">
        <v>6.5</v>
      </c>
      <c r="BW13" s="101"/>
      <c r="BX13" s="101" t="n">
        <v>9</v>
      </c>
      <c r="BY13" s="101"/>
      <c r="BZ13" s="101" t="n">
        <v>5.2</v>
      </c>
      <c r="CA13" s="101"/>
      <c r="CB13" s="101" t="n">
        <v>6.8</v>
      </c>
      <c r="CC13" s="101"/>
      <c r="CD13" s="101" t="n">
        <v>6.5</v>
      </c>
      <c r="CE13" s="101"/>
      <c r="CF13" s="101" t="n">
        <v>6</v>
      </c>
      <c r="CG13" s="101"/>
      <c r="CH13" s="102" t="n">
        <f aca="false">CF13*CF$5+CD13*CD$5+CB13*CB$5+BZ13*BZ$5+BX13*BX$5+BV13*BV$5+BT13*BT$5+BR13*BR$5+BP13*BP$5</f>
        <v>209.9</v>
      </c>
      <c r="CI13" s="101" t="n">
        <f aca="false">CH13/CH$5</f>
        <v>6.36060606060606</v>
      </c>
      <c r="CJ13" s="106" t="str">
        <f aca="false">IF(CI13&gt;=8.95,"Xuất sắc",IF(CI13&gt;=7.95,"Giỏi",IF(CI13&gt;=6.95,"Khá",IF(CI13&gt;=5.95,"TB khá",IF(CI13&gt;=4.95,"Trung bình",IF(CI13&gt;=3.95,"Yếu",IF(CI13&lt;3.95,"Kém")))))))</f>
        <v>TB khá</v>
      </c>
      <c r="CK13" s="101" t="n">
        <f aca="false">(CH13+BL13)/CK$5</f>
        <v>6.26811594202899</v>
      </c>
      <c r="CL13" s="106" t="str">
        <f aca="false">IF(CK13&gt;=8.95,"Xuất sắc",IF(CK13&gt;=7.95,"Giỏi",IF(CK13&gt;=6.95,"Khá",IF(CK13&gt;=5.95,"TB khá",IF(CK13&gt;=4.95,"Trung bình",IF(CK13&gt;=3.95,"Yếu",IF(CK13&lt;3.95,"Kém")))))))</f>
        <v>TB khá</v>
      </c>
      <c r="CM13" s="101" t="n">
        <f aca="false">ROUND((CH13+BL13+AK13+R13)/CM$5,1)</f>
        <v>6</v>
      </c>
      <c r="CN13" s="107" t="n">
        <f aca="false">AO13+BO13+SUM((IF(BP13&gt;=5,0,1)),(IF(BR13&gt;=5,0,1)),(IF(BT13&gt;=5,0,1)),(IF(BV13&gt;=5,0,1)),(IF(BX13&gt;=5,0,1)),(IF(BZ13&gt;=5,0,1)),(IF(CB13&gt;=5,0,1)),(IF(CD13&gt;=5,0,1)),(IF(CF13&gt;=5,0,1)))</f>
        <v>0</v>
      </c>
      <c r="CO13" s="101" t="str">
        <f aca="false">IF(CK13&lt;3.95,"Thôi học",IF(CM13&lt;4.45,"Thôi học",IF(CN13&gt;=1,"Chưa đủ","Đủ")))</f>
        <v>Đủ</v>
      </c>
      <c r="CP13" s="101" t="n">
        <v>5.1</v>
      </c>
      <c r="CQ13" s="101"/>
      <c r="CR13" s="101" t="n">
        <v>5</v>
      </c>
      <c r="CS13" s="101"/>
      <c r="CT13" s="101" t="n">
        <v>5.3</v>
      </c>
      <c r="CU13" s="101"/>
      <c r="CV13" s="101" t="n">
        <f aca="false">ROUND((CP13+CR13+CT13)/3,1)</f>
        <v>5.1</v>
      </c>
      <c r="CW13" s="101" t="n">
        <f aca="false">ROUND((CV13+CM13)/2,1)</f>
        <v>5.6</v>
      </c>
      <c r="CX13" s="109" t="str">
        <f aca="false">IF(CP13&lt;5,"Chưa TN",IF(CR13&lt;5,"Chưa TN",IF(CT13&lt;5,"Chưa TN",IF(CW13&lt;5,"Chưa TN",IF(CW13&lt;5.95,"Trung bình",IF(CW13&lt;6.95,"TB khá",IF(CW13&lt;7.95,"Khá",IF(CW13&lt;8.95,"Giỏi","Xuất sắc"))))))))</f>
        <v>Trung bình</v>
      </c>
    </row>
    <row r="14" customFormat="false" ht="15" hidden="false" customHeight="true" outlineLevel="0" collapsed="false">
      <c r="A14" s="93" t="n">
        <v>8</v>
      </c>
      <c r="B14" s="98" t="s">
        <v>168</v>
      </c>
      <c r="C14" s="221" t="s">
        <v>276</v>
      </c>
      <c r="D14" s="96" t="n">
        <v>33554</v>
      </c>
      <c r="E14" s="97" t="s">
        <v>95</v>
      </c>
      <c r="F14" s="98" t="s">
        <v>107</v>
      </c>
      <c r="G14" s="99" t="s">
        <v>108</v>
      </c>
      <c r="H14" s="100" t="n">
        <v>5.4</v>
      </c>
      <c r="I14" s="100"/>
      <c r="J14" s="100" t="n">
        <v>5.4</v>
      </c>
      <c r="K14" s="101" t="n">
        <v>4.4</v>
      </c>
      <c r="L14" s="101" t="n">
        <v>6.4</v>
      </c>
      <c r="M14" s="101"/>
      <c r="N14" s="101" t="n">
        <v>6</v>
      </c>
      <c r="O14" s="101" t="s">
        <v>277</v>
      </c>
      <c r="P14" s="101" t="n">
        <v>5</v>
      </c>
      <c r="Q14" s="101"/>
      <c r="R14" s="102" t="n">
        <f aca="false">P14*P$5+L14*L$5+N14*N$5+J14*J$5+H14*H$5</f>
        <v>146.2</v>
      </c>
      <c r="S14" s="101" t="n">
        <f aca="false">R14/R$5</f>
        <v>5.62307692307692</v>
      </c>
      <c r="T14" s="103" t="str">
        <f aca="false">IF(S14&gt;=8.95,"Xuất sắc",IF(S14&gt;=7.95,"Giỏi",IF(S14&gt;=6.95,"Khá",IF(S14&gt;=5.95,"TB khá",IF(S14&gt;=4.95,"Trung bình",IF(S14&gt;=3.95,"Yếu",IF(S14&lt;3.95,"Kém")))))))</f>
        <v>Trung bình</v>
      </c>
      <c r="U14" s="104" t="n">
        <f aca="false">SUM((IF(H14&gt;=5,0,1)),(IF(J14&gt;=5,0,1)),(IF(N14&gt;=5,0,1)),(IF(L14&gt;=5,0,1)),(IF(P14&gt;=5,0,1)))</f>
        <v>0</v>
      </c>
      <c r="V14" s="105" t="n">
        <f aca="false">SUM((IF(H14&gt;=5,0,$H$5)),(IF(J14&gt;=5,0,$J$5)),(IF(N14&gt;=5,0,$N$5)),(IF(L14&gt;=5,0,$L$5)),(IF(P14&gt;=5,0,$P$5)))</f>
        <v>0</v>
      </c>
      <c r="W14" s="101" t="n">
        <v>6</v>
      </c>
      <c r="X14" s="101"/>
      <c r="Y14" s="101" t="n">
        <v>6.2</v>
      </c>
      <c r="Z14" s="101"/>
      <c r="AA14" s="101" t="n">
        <v>6.5</v>
      </c>
      <c r="AB14" s="101" t="s">
        <v>110</v>
      </c>
      <c r="AC14" s="101" t="n">
        <v>6</v>
      </c>
      <c r="AD14" s="101" t="s">
        <v>110</v>
      </c>
      <c r="AE14" s="101" t="n">
        <v>7</v>
      </c>
      <c r="AF14" s="101" t="s">
        <v>278</v>
      </c>
      <c r="AG14" s="101" t="n">
        <v>6.2</v>
      </c>
      <c r="AH14" s="101" t="s">
        <v>279</v>
      </c>
      <c r="AI14" s="101" t="n">
        <v>6.8</v>
      </c>
      <c r="AJ14" s="101"/>
      <c r="AK14" s="102" t="n">
        <f aca="false">AI14*AI$5+AG14*AG$5+AE14*AE$5+AC14*AC$5+AA14*AA$5+Y14*Y$5+W14*W$5</f>
        <v>128.9</v>
      </c>
      <c r="AL14" s="101" t="n">
        <f aca="false">AK14/AK$5</f>
        <v>6.445</v>
      </c>
      <c r="AM14" s="101" t="n">
        <f aca="false">(AK14+R14)/AM$5</f>
        <v>5.9804347826087</v>
      </c>
      <c r="AN14" s="103" t="str">
        <f aca="false">IF(AM14&gt;=8.95,"Xuất sắc",IF(AM14&gt;=7.95,"Giỏi",IF(AM14&gt;=6.95,"Khá",IF(AM14&gt;=5.95,"TB khá",IF(AM14&gt;=4.95,"Trung bình",IF(AM14&gt;=3.95,"Yếu",IF(AM14&lt;3.95,"Kém")))))))</f>
        <v>TB khá</v>
      </c>
      <c r="AO14" s="104" t="n">
        <f aca="false">U14+SUM((IF(W14&gt;=5,0,1)),(IF(Y14&gt;=5,0,1)),(IF(AA14&gt;=5,0,1)),(IF(AC14&gt;=5,0,1)),(IF(AE14&gt;=5,0,1)),(IF(AG14&gt;=5,0,1)),(IF(AI14&gt;=5,0,1)))</f>
        <v>0</v>
      </c>
      <c r="AP14" s="105" t="n">
        <f aca="false">V14+SUM((IF(W14&gt;=5,0,$W$5)),(IF(Y14&gt;=5,0,$Y$5)),(IF(AA14&gt;=5,0,$AA$5)),(IF(AC14&gt;=5,0,$AC$5)),(IF(AE14&gt;=5,0,$AE$5)),(IF(AG14&gt;=5,0,$AG$5)),(IF(AI14&gt;=5,0,$AI$5)))</f>
        <v>0</v>
      </c>
      <c r="AQ14" s="220" t="str">
        <f aca="false">IF(AM14&lt;3.95,"Thôi học",IF(AM14&lt;4.95,"Ngừng học",IF(AM14&lt;4.95,"Đề nghị vớt lên lớp",IF(AP14&gt;20,"Ngừng học","Lên lớp"))))</f>
        <v>Lên lớp</v>
      </c>
      <c r="AR14" s="101" t="n">
        <v>6</v>
      </c>
      <c r="AS14" s="101"/>
      <c r="AT14" s="101" t="n">
        <v>5</v>
      </c>
      <c r="AU14" s="101" t="n">
        <v>3</v>
      </c>
      <c r="AV14" s="101" t="n">
        <v>6</v>
      </c>
      <c r="AW14" s="101"/>
      <c r="AX14" s="101" t="n">
        <v>5.3</v>
      </c>
      <c r="AY14" s="101"/>
      <c r="AZ14" s="101" t="n">
        <v>6</v>
      </c>
      <c r="BA14" s="101" t="s">
        <v>110</v>
      </c>
      <c r="BB14" s="101" t="n">
        <v>5</v>
      </c>
      <c r="BC14" s="101" t="s">
        <v>110</v>
      </c>
      <c r="BD14" s="101" t="n">
        <v>5.3</v>
      </c>
      <c r="BE14" s="101" t="n">
        <v>3.3</v>
      </c>
      <c r="BF14" s="101" t="n">
        <v>5.2</v>
      </c>
      <c r="BG14" s="101"/>
      <c r="BH14" s="101" t="n">
        <v>5</v>
      </c>
      <c r="BI14" s="101" t="n">
        <v>4.5</v>
      </c>
      <c r="BJ14" s="101" t="n">
        <v>6.7</v>
      </c>
      <c r="BK14" s="101"/>
      <c r="BL14" s="102" t="n">
        <f aca="false">BJ14*BJ$5+BH14*BH$5+BF14*BF$5+BD14*BD$5+BB14*BB$5+AZ14*AZ$5+AX14*AX$5+AV14*AV$5+AT14*AT$5+AR14*AR$5</f>
        <v>200.8</v>
      </c>
      <c r="BM14" s="101" t="n">
        <f aca="false">BL14/BL$5</f>
        <v>5.57777777777778</v>
      </c>
      <c r="BN14" s="106" t="str">
        <f aca="false">IF(BM14&gt;=8.95,"Xuất sắc",IF(BM14&gt;=7.95,"Giỏi",IF(BM14&gt;=6.95,"Khá",IF(BM14&gt;=5.95,"TB khá",IF(BM14&gt;=4.95,"Trung bình",IF(BM14&gt;=3.95,"Yếu",IF(BM14&lt;3.95,"Kém")))))))</f>
        <v>Trung bình</v>
      </c>
      <c r="BO14" s="107" t="n">
        <f aca="false">SUM((IF(AR14&gt;=5,0,1)),(IF(AT14&gt;=5,0,1)),(IF(AV14&gt;=5,0,1)),(IF(AX14&gt;=5,0,1)),(IF(AZ14&gt;=5,0,1)),(IF(BB14&gt;=5,0,1)),(IF(BD14&gt;=5,0,1)),(IF(BF14&gt;=5,0,1)),(IF(BH14&gt;=5,0,1)),(IF(BJ14&gt;=5,0,1)))</f>
        <v>0</v>
      </c>
      <c r="BP14" s="110" t="n">
        <v>6.7</v>
      </c>
      <c r="BQ14" s="101" t="s">
        <v>110</v>
      </c>
      <c r="BR14" s="110" t="n">
        <v>5.8</v>
      </c>
      <c r="BS14" s="101" t="s">
        <v>110</v>
      </c>
      <c r="BT14" s="101" t="n">
        <v>5.4</v>
      </c>
      <c r="BU14" s="101" t="n">
        <v>4.9</v>
      </c>
      <c r="BV14" s="110" t="n">
        <v>5</v>
      </c>
      <c r="BW14" s="101" t="s">
        <v>110</v>
      </c>
      <c r="BX14" s="101" t="n">
        <v>8</v>
      </c>
      <c r="BY14" s="101"/>
      <c r="BZ14" s="101" t="n">
        <v>5</v>
      </c>
      <c r="CA14" s="101"/>
      <c r="CB14" s="101" t="n">
        <v>5.2</v>
      </c>
      <c r="CC14" s="101"/>
      <c r="CD14" s="101" t="n">
        <v>5.1</v>
      </c>
      <c r="CE14" s="101"/>
      <c r="CF14" s="101" t="n">
        <v>8</v>
      </c>
      <c r="CG14" s="101"/>
      <c r="CH14" s="102" t="n">
        <f aca="false">CF14*CF$5+CD14*CD$5+CB14*CB$5+BZ14*BZ$5+BX14*BX$5+BV14*BV$5+BT14*BT$5+BR14*BR$5+BP14*BP$5</f>
        <v>201.9</v>
      </c>
      <c r="CI14" s="101" t="n">
        <f aca="false">CH14/CH$5</f>
        <v>6.11818181818182</v>
      </c>
      <c r="CJ14" s="106" t="str">
        <f aca="false">IF(CI14&gt;=8.95,"Xuất sắc",IF(CI14&gt;=7.95,"Giỏi",IF(CI14&gt;=6.95,"Khá",IF(CI14&gt;=5.95,"TB khá",IF(CI14&gt;=4.95,"Trung bình",IF(CI14&gt;=3.95,"Yếu",IF(CI14&lt;3.95,"Kém")))))))</f>
        <v>TB khá</v>
      </c>
      <c r="CK14" s="101" t="n">
        <f aca="false">(CH14+BL14)/CK$5</f>
        <v>5.83623188405797</v>
      </c>
      <c r="CL14" s="106" t="str">
        <f aca="false">IF(CK14&gt;=8.95,"Xuất sắc",IF(CK14&gt;=7.95,"Giỏi",IF(CK14&gt;=6.95,"Khá",IF(CK14&gt;=5.95,"TB khá",IF(CK14&gt;=4.95,"Trung bình",IF(CK14&gt;=3.95,"Yếu",IF(CK14&lt;3.95,"Kém")))))))</f>
        <v>Trung bình</v>
      </c>
      <c r="CM14" s="101" t="n">
        <f aca="false">ROUND((CH14+BL14+AK14+R14)/CM$5,1)</f>
        <v>5.9</v>
      </c>
      <c r="CN14" s="107" t="n">
        <f aca="false">AO14+BO14+SUM((IF(BP14&gt;=5,0,1)),(IF(BR14&gt;=5,0,1)),(IF(BT14&gt;=5,0,1)),(IF(BV14&gt;=5,0,1)),(IF(BX14&gt;=5,0,1)),(IF(BZ14&gt;=5,0,1)),(IF(CB14&gt;=5,0,1)),(IF(CD14&gt;=5,0,1)),(IF(CF14&gt;=5,0,1)))</f>
        <v>0</v>
      </c>
      <c r="CO14" s="101" t="str">
        <f aca="false">IF(CK14&lt;3.95,"Thôi học",IF(CM14&lt;4.45,"Thôi học",IF(CN14&gt;=1,"Chưa đủ","Đủ")))</f>
        <v>Đủ</v>
      </c>
      <c r="CP14" s="101" t="n">
        <v>5.4</v>
      </c>
      <c r="CQ14" s="101"/>
      <c r="CR14" s="110" t="n">
        <v>6</v>
      </c>
      <c r="CS14" s="101"/>
      <c r="CT14" s="110" t="n">
        <v>5</v>
      </c>
      <c r="CU14" s="101"/>
      <c r="CV14" s="101" t="n">
        <f aca="false">ROUND((CP14+CR14+CT14)/3,1)</f>
        <v>5.5</v>
      </c>
      <c r="CW14" s="101" t="n">
        <f aca="false">ROUND((CV14+CM14)/2,1)</f>
        <v>5.7</v>
      </c>
      <c r="CX14" s="109" t="str">
        <f aca="false">IF(CP14&lt;5,"Chưa TN",IF(CR14&lt;5,"Chưa TN",IF(CT14&lt;5,"Chưa TN",IF(CW14&lt;5,"Chưa TN",IF(CW14&lt;5.95,"Trung bình",IF(CW14&lt;6.95,"TB khá",IF(CW14&lt;7.95,"Khá",IF(CW14&lt;8.95,"Giỏi","Xuất sắc"))))))))</f>
        <v>Trung bình</v>
      </c>
      <c r="CY14" s="122" t="s">
        <v>136</v>
      </c>
      <c r="CZ14" s="2" t="s">
        <v>274</v>
      </c>
    </row>
    <row r="15" customFormat="false" ht="15" hidden="false" customHeight="true" outlineLevel="0" collapsed="false">
      <c r="A15" s="93" t="n">
        <v>9</v>
      </c>
      <c r="B15" s="98" t="s">
        <v>118</v>
      </c>
      <c r="C15" s="221" t="s">
        <v>280</v>
      </c>
      <c r="D15" s="96" t="n">
        <v>32253</v>
      </c>
      <c r="E15" s="97" t="s">
        <v>95</v>
      </c>
      <c r="F15" s="98" t="s">
        <v>281</v>
      </c>
      <c r="G15" s="99" t="s">
        <v>224</v>
      </c>
      <c r="H15" s="100" t="n">
        <v>5.9</v>
      </c>
      <c r="I15" s="100"/>
      <c r="J15" s="100" t="n">
        <v>5</v>
      </c>
      <c r="K15" s="101"/>
      <c r="L15" s="101" t="n">
        <v>5.8</v>
      </c>
      <c r="M15" s="101"/>
      <c r="N15" s="101" t="n">
        <v>5</v>
      </c>
      <c r="O15" s="101"/>
      <c r="P15" s="101" t="n">
        <v>5</v>
      </c>
      <c r="Q15" s="101"/>
      <c r="R15" s="102" t="n">
        <f aca="false">P15*P$5+L15*L$5+N15*N$5+J15*J$5+H15*H$5</f>
        <v>138.6</v>
      </c>
      <c r="S15" s="101" t="n">
        <f aca="false">R15/R$5</f>
        <v>5.33076923076923</v>
      </c>
      <c r="T15" s="103" t="str">
        <f aca="false">IF(S15&gt;=8.95,"Xuất sắc",IF(S15&gt;=7.95,"Giỏi",IF(S15&gt;=6.95,"Khá",IF(S15&gt;=5.95,"TB khá",IF(S15&gt;=4.95,"Trung bình",IF(S15&gt;=3.95,"Yếu",IF(S15&lt;3.95,"Kém")))))))</f>
        <v>Trung bình</v>
      </c>
      <c r="U15" s="104" t="n">
        <f aca="false">SUM((IF(H15&gt;=5,0,1)),(IF(J15&gt;=5,0,1)),(IF(N15&gt;=5,0,1)),(IF(L15&gt;=5,0,1)),(IF(P15&gt;=5,0,1)))</f>
        <v>0</v>
      </c>
      <c r="V15" s="105" t="n">
        <f aca="false">SUM((IF(H15&gt;=5,0,$H$5)),(IF(J15&gt;=5,0,$J$5)),(IF(N15&gt;=5,0,$N$5)),(IF(L15&gt;=5,0,$L$5)),(IF(P15&gt;=5,0,$P$5)))</f>
        <v>0</v>
      </c>
      <c r="W15" s="101" t="n">
        <v>6</v>
      </c>
      <c r="X15" s="101"/>
      <c r="Y15" s="101" t="n">
        <v>6</v>
      </c>
      <c r="Z15" s="101"/>
      <c r="AA15" s="101" t="n">
        <v>5</v>
      </c>
      <c r="AB15" s="101"/>
      <c r="AC15" s="101" t="n">
        <v>6.3</v>
      </c>
      <c r="AD15" s="101"/>
      <c r="AE15" s="101" t="n">
        <v>5.9</v>
      </c>
      <c r="AF15" s="101"/>
      <c r="AG15" s="101" t="n">
        <v>5.9</v>
      </c>
      <c r="AH15" s="101"/>
      <c r="AI15" s="101" t="n">
        <v>6.2</v>
      </c>
      <c r="AJ15" s="101"/>
      <c r="AK15" s="102" t="n">
        <f aca="false">AI15*AI$5+AG15*AG$5+AE15*AE$5+AC15*AC$5+AA15*AA$5+Y15*Y$5+W15*W$5</f>
        <v>117.8</v>
      </c>
      <c r="AL15" s="101" t="n">
        <f aca="false">AK15/AK$5</f>
        <v>5.89</v>
      </c>
      <c r="AM15" s="101" t="n">
        <f aca="false">(AK15+R15)/AM$5</f>
        <v>5.57391304347826</v>
      </c>
      <c r="AN15" s="103" t="str">
        <f aca="false">IF(AM15&gt;=8.95,"Xuất sắc",IF(AM15&gt;=7.95,"Giỏi",IF(AM15&gt;=6.95,"Khá",IF(AM15&gt;=5.95,"TB khá",IF(AM15&gt;=4.95,"Trung bình",IF(AM15&gt;=3.95,"Yếu",IF(AM15&lt;3.95,"Kém")))))))</f>
        <v>Trung bình</v>
      </c>
      <c r="AO15" s="104" t="n">
        <f aca="false">U15+SUM((IF(W15&gt;=5,0,1)),(IF(Y15&gt;=5,0,1)),(IF(AA15&gt;=5,0,1)),(IF(AC15&gt;=5,0,1)),(IF(AE15&gt;=5,0,1)),(IF(AG15&gt;=5,0,1)),(IF(AI15&gt;=5,0,1)))</f>
        <v>0</v>
      </c>
      <c r="AP15" s="105" t="n">
        <f aca="false">V15+SUM((IF(W15&gt;=5,0,$W$5)),(IF(Y15&gt;=5,0,$Y$5)),(IF(AA15&gt;=5,0,$AA$5)),(IF(AC15&gt;=5,0,$AC$5)),(IF(AE15&gt;=5,0,$AE$5)),(IF(AG15&gt;=5,0,$AG$5)),(IF(AI15&gt;=5,0,$AI$5)))</f>
        <v>0</v>
      </c>
      <c r="AQ15" s="220" t="str">
        <f aca="false">IF(AM15&lt;3.95,"Thôi học",IF(AM15&lt;4.95,"Ngừng học",IF(AM15&lt;4.95,"Đề nghị vớt lên lớp",IF(AP15&gt;20,"Ngừng học","Lên lớp"))))</f>
        <v>Lên lớp</v>
      </c>
      <c r="AR15" s="101" t="n">
        <v>6</v>
      </c>
      <c r="AS15" s="101"/>
      <c r="AT15" s="101" t="n">
        <v>5</v>
      </c>
      <c r="AU15" s="101"/>
      <c r="AV15" s="101" t="n">
        <v>5.9</v>
      </c>
      <c r="AW15" s="101"/>
      <c r="AX15" s="101" t="n">
        <v>5.8</v>
      </c>
      <c r="AY15" s="101"/>
      <c r="AZ15" s="101" t="n">
        <v>5.8</v>
      </c>
      <c r="BA15" s="101"/>
      <c r="BB15" s="110" t="n">
        <v>5.7</v>
      </c>
      <c r="BC15" s="101" t="s">
        <v>282</v>
      </c>
      <c r="BD15" s="101" t="n">
        <v>5</v>
      </c>
      <c r="BE15" s="101" t="n">
        <v>4</v>
      </c>
      <c r="BF15" s="110" t="n">
        <v>6</v>
      </c>
      <c r="BG15" s="101" t="s">
        <v>283</v>
      </c>
      <c r="BH15" s="101" t="n">
        <v>5.4</v>
      </c>
      <c r="BI15" s="101" t="n">
        <v>4.4</v>
      </c>
      <c r="BJ15" s="110" t="n">
        <v>6.7</v>
      </c>
      <c r="BK15" s="101" t="s">
        <v>284</v>
      </c>
      <c r="BL15" s="102" t="n">
        <f aca="false">BJ15*BJ$5+BH15*BH$5+BF15*BF$5+BD15*BD$5+BB15*BB$5+AZ15*AZ$5+AX15*AX$5+AV15*AV$5+AT15*AT$5+AR15*AR$5</f>
        <v>205.8</v>
      </c>
      <c r="BM15" s="101" t="n">
        <f aca="false">BL15/BL$5</f>
        <v>5.71666666666667</v>
      </c>
      <c r="BN15" s="106" t="str">
        <f aca="false">IF(BM15&gt;=8.95,"Xuất sắc",IF(BM15&gt;=7.95,"Giỏi",IF(BM15&gt;=6.95,"Khá",IF(BM15&gt;=5.95,"TB khá",IF(BM15&gt;=4.95,"Trung bình",IF(BM15&gt;=3.95,"Yếu",IF(BM15&lt;3.95,"Kém")))))))</f>
        <v>Trung bình</v>
      </c>
      <c r="BO15" s="107" t="n">
        <f aca="false">SUM((IF(AR15&gt;=5,0,1)),(IF(AT15&gt;=5,0,1)),(IF(AV15&gt;=5,0,1)),(IF(AX15&gt;=5,0,1)),(IF(AZ15&gt;=5,0,1)),(IF(BB15&gt;=5,0,1)),(IF(BD15&gt;=5,0,1)),(IF(BF15&gt;=5,0,1)),(IF(BH15&gt;=5,0,1)),(IF(BJ15&gt;=5,0,1)))</f>
        <v>0</v>
      </c>
      <c r="BP15" s="101" t="n">
        <v>5.3</v>
      </c>
      <c r="BQ15" s="101"/>
      <c r="BR15" s="110" t="n">
        <v>6.8</v>
      </c>
      <c r="BS15" s="101" t="s">
        <v>273</v>
      </c>
      <c r="BT15" s="101" t="n">
        <v>6.5</v>
      </c>
      <c r="BU15" s="101"/>
      <c r="BV15" s="101" t="n">
        <v>6</v>
      </c>
      <c r="BW15" s="101"/>
      <c r="BX15" s="101" t="n">
        <v>8</v>
      </c>
      <c r="BY15" s="101"/>
      <c r="BZ15" s="101" t="n">
        <v>5</v>
      </c>
      <c r="CA15" s="101"/>
      <c r="CB15" s="101" t="n">
        <v>5.2</v>
      </c>
      <c r="CC15" s="101"/>
      <c r="CD15" s="101" t="n">
        <v>5.3</v>
      </c>
      <c r="CE15" s="101"/>
      <c r="CF15" s="101" t="n">
        <v>6</v>
      </c>
      <c r="CG15" s="101"/>
      <c r="CH15" s="102" t="n">
        <f aca="false">CF15*CF$5+CD15*CD$5+CB15*CB$5+BZ15*BZ$5+BX15*BX$5+BV15*BV$5+BT15*BT$5+BR15*BR$5+BP15*BP$5</f>
        <v>195</v>
      </c>
      <c r="CI15" s="101" t="n">
        <f aca="false">CH15/CH$5</f>
        <v>5.90909090909091</v>
      </c>
      <c r="CJ15" s="106" t="str">
        <f aca="false">IF(CI15&gt;=8.95,"Xuất sắc",IF(CI15&gt;=7.95,"Giỏi",IF(CI15&gt;=6.95,"Khá",IF(CI15&gt;=5.95,"TB khá",IF(CI15&gt;=4.95,"Trung bình",IF(CI15&gt;=3.95,"Yếu",IF(CI15&lt;3.95,"Kém")))))))</f>
        <v>Trung bình</v>
      </c>
      <c r="CK15" s="101" t="n">
        <f aca="false">(CH15+BL15)/CK$5</f>
        <v>5.80869565217391</v>
      </c>
      <c r="CL15" s="106" t="str">
        <f aca="false">IF(CK15&gt;=8.95,"Xuất sắc",IF(CK15&gt;=7.95,"Giỏi",IF(CK15&gt;=6.95,"Khá",IF(CK15&gt;=5.95,"TB khá",IF(CK15&gt;=4.95,"Trung bình",IF(CK15&gt;=3.95,"Yếu",IF(CK15&lt;3.95,"Kém")))))))</f>
        <v>Trung bình</v>
      </c>
      <c r="CM15" s="101" t="n">
        <f aca="false">ROUND((CH15+BL15+AK15+R15)/CM$5,1)</f>
        <v>5.7</v>
      </c>
      <c r="CN15" s="107" t="n">
        <f aca="false">AO15+BO15+SUM((IF(BP15&gt;=5,0,1)),(IF(BR15&gt;=5,0,1)),(IF(BT15&gt;=5,0,1)),(IF(BV15&gt;=5,0,1)),(IF(BX15&gt;=5,0,1)),(IF(BZ15&gt;=5,0,1)),(IF(CB15&gt;=5,0,1)),(IF(CD15&gt;=5,0,1)),(IF(CF15&gt;=5,0,1)))</f>
        <v>0</v>
      </c>
      <c r="CO15" s="101" t="str">
        <f aca="false">IF(CK15&lt;3.95,"Thôi học",IF(CM15&lt;4.45,"Thôi học",IF(CN15&gt;=1,"Chưa đủ","Đủ")))</f>
        <v>Đủ</v>
      </c>
      <c r="CP15" s="101" t="n">
        <v>5.9</v>
      </c>
      <c r="CQ15" s="101"/>
      <c r="CR15" s="110" t="n">
        <v>6</v>
      </c>
      <c r="CS15" s="101"/>
      <c r="CT15" s="110" t="n">
        <v>5.3</v>
      </c>
      <c r="CU15" s="101"/>
      <c r="CV15" s="101" t="n">
        <f aca="false">ROUND((CP15+CR15+CT15)/3,1)</f>
        <v>5.7</v>
      </c>
      <c r="CW15" s="101" t="n">
        <f aca="false">ROUND((CV15+CM15)/2,1)</f>
        <v>5.7</v>
      </c>
      <c r="CX15" s="109" t="str">
        <f aca="false">IF(CP15&lt;5,"Chưa TN",IF(CR15&lt;5,"Chưa TN",IF(CT15&lt;5,"Chưa TN",IF(CW15&lt;5,"Chưa TN",IF(CW15&lt;5.95,"Trung bình",IF(CW15&lt;6.95,"TB khá",IF(CW15&lt;7.95,"Khá",IF(CW15&lt;8.95,"Giỏi","Xuất sắc"))))))))</f>
        <v>Trung bình</v>
      </c>
      <c r="CY15" s="122" t="s">
        <v>136</v>
      </c>
      <c r="CZ15" s="2" t="s">
        <v>274</v>
      </c>
    </row>
    <row r="16" s="122" customFormat="true" ht="15" hidden="true" customHeight="true" outlineLevel="0" collapsed="false">
      <c r="A16" s="93" t="n">
        <v>10</v>
      </c>
      <c r="B16" s="98" t="s">
        <v>285</v>
      </c>
      <c r="C16" s="221" t="s">
        <v>226</v>
      </c>
      <c r="D16" s="96" t="n">
        <v>34330</v>
      </c>
      <c r="E16" s="97" t="s">
        <v>95</v>
      </c>
      <c r="F16" s="98" t="s">
        <v>107</v>
      </c>
      <c r="G16" s="99" t="s">
        <v>108</v>
      </c>
      <c r="H16" s="118" t="n">
        <v>5.4</v>
      </c>
      <c r="I16" s="118"/>
      <c r="J16" s="118" t="n">
        <v>6.5</v>
      </c>
      <c r="K16" s="108"/>
      <c r="L16" s="108" t="n">
        <v>5.8</v>
      </c>
      <c r="M16" s="108"/>
      <c r="N16" s="108" t="n">
        <v>6</v>
      </c>
      <c r="O16" s="108"/>
      <c r="P16" s="108" t="n">
        <v>5.2</v>
      </c>
      <c r="Q16" s="108"/>
      <c r="R16" s="102" t="n">
        <f aca="false">P16*P$5+L16*L$5+N16*N$5+J16*J$5+H16*H$5</f>
        <v>153.2</v>
      </c>
      <c r="S16" s="108" t="n">
        <f aca="false">R16/R$5</f>
        <v>5.89230769230769</v>
      </c>
      <c r="T16" s="120" t="str">
        <f aca="false">IF(S16&gt;=8.95,"Xuất sắc",IF(S16&gt;=7.95,"Giỏi",IF(S16&gt;=6.95,"Khá",IF(S16&gt;=5.95,"TB khá",IF(S16&gt;=4.95,"Trung bình",IF(S16&gt;=3.95,"Yếu",IF(S16&lt;3.95,"Kém")))))))</f>
        <v>Trung bình</v>
      </c>
      <c r="U16" s="105" t="n">
        <f aca="false">SUM((IF(H16&gt;=5,0,1)),(IF(J16&gt;=5,0,1)),(IF(N16&gt;=5,0,1)),(IF(L16&gt;=5,0,1)),(IF(P16&gt;=5,0,1)))</f>
        <v>0</v>
      </c>
      <c r="V16" s="105" t="n">
        <f aca="false">SUM((IF(H16&gt;=5,0,$H$5)),(IF(J16&gt;=5,0,$J$5)),(IF(N16&gt;=5,0,$N$5)),(IF(L16&gt;=5,0,$L$5)),(IF(P16&gt;=5,0,$P$5)))</f>
        <v>0</v>
      </c>
      <c r="W16" s="108" t="n">
        <v>5.3</v>
      </c>
      <c r="X16" s="108"/>
      <c r="Y16" s="108" t="n">
        <v>6.7</v>
      </c>
      <c r="Z16" s="108"/>
      <c r="AA16" s="108" t="n">
        <v>6</v>
      </c>
      <c r="AB16" s="108"/>
      <c r="AC16" s="108" t="n">
        <v>6.8</v>
      </c>
      <c r="AD16" s="108" t="s">
        <v>286</v>
      </c>
      <c r="AE16" s="108" t="n">
        <v>6.4</v>
      </c>
      <c r="AF16" s="108"/>
      <c r="AG16" s="108" t="n">
        <v>7</v>
      </c>
      <c r="AH16" s="108" t="n">
        <v>4.5</v>
      </c>
      <c r="AI16" s="108" t="n">
        <v>6.1</v>
      </c>
      <c r="AJ16" s="108"/>
      <c r="AK16" s="102" t="n">
        <f aca="false">AI16*AI$5+AG16*AG$5+AE16*AE$5+AC16*AC$5+AA16*AA$5+Y16*Y$5+W16*W$5</f>
        <v>126.9</v>
      </c>
      <c r="AL16" s="108" t="n">
        <f aca="false">AK16/AK$5</f>
        <v>6.345</v>
      </c>
      <c r="AM16" s="108" t="n">
        <f aca="false">(AK16+R16)/AM$5</f>
        <v>6.08913043478261</v>
      </c>
      <c r="AN16" s="120" t="str">
        <f aca="false">IF(AM16&gt;=8.95,"Xuất sắc",IF(AM16&gt;=7.95,"Giỏi",IF(AM16&gt;=6.95,"Khá",IF(AM16&gt;=5.95,"TB khá",IF(AM16&gt;=4.95,"Trung bình",IF(AM16&gt;=3.95,"Yếu",IF(AM16&lt;3.95,"Kém")))))))</f>
        <v>TB khá</v>
      </c>
      <c r="AO16" s="104" t="n">
        <f aca="false">U16+SUM((IF(W16&gt;=5,0,1)),(IF(Y16&gt;=5,0,1)),(IF(AA16&gt;=5,0,1)),(IF(AC16&gt;=5,0,1)),(IF(AE16&gt;=5,0,1)),(IF(AG16&gt;=5,0,1)),(IF(AI16&gt;=5,0,1)))</f>
        <v>0</v>
      </c>
      <c r="AP16" s="105" t="n">
        <f aca="false">V16+SUM((IF(W16&gt;=5,0,$W$5)),(IF(Y16&gt;=5,0,$Y$5)),(IF(AA16&gt;=5,0,$AA$5)),(IF(AC16&gt;=5,0,$AC$5)),(IF(AE16&gt;=5,0,$AE$5)),(IF(AG16&gt;=5,0,$AG$5)),(IF(AI16&gt;=5,0,$AI$5)))</f>
        <v>0</v>
      </c>
      <c r="AQ16" s="224" t="str">
        <f aca="false">IF(AM16&lt;3.95,"Thôi học",IF(AM16&lt;4.95,"Ngừng học",IF(AM16&lt;4.95,"Đề nghị vớt lên lớp",IF(AP16&gt;20,"Ngừng học","Lên lớp"))))</f>
        <v>Lên lớp</v>
      </c>
      <c r="AR16" s="108" t="n">
        <v>7</v>
      </c>
      <c r="AS16" s="108"/>
      <c r="AT16" s="108" t="n">
        <v>7</v>
      </c>
      <c r="AU16" s="108"/>
      <c r="AV16" s="108" t="n">
        <v>5.8</v>
      </c>
      <c r="AW16" s="108"/>
      <c r="AX16" s="108" t="n">
        <v>5.3</v>
      </c>
      <c r="AY16" s="108"/>
      <c r="AZ16" s="101" t="n">
        <v>5.3</v>
      </c>
      <c r="BA16" s="108"/>
      <c r="BB16" s="108" t="n">
        <v>6</v>
      </c>
      <c r="BC16" s="108"/>
      <c r="BD16" s="108" t="n">
        <v>5.8</v>
      </c>
      <c r="BE16" s="108"/>
      <c r="BF16" s="108" t="n">
        <v>5.2</v>
      </c>
      <c r="BG16" s="108"/>
      <c r="BH16" s="108" t="n">
        <v>5.9</v>
      </c>
      <c r="BI16" s="108"/>
      <c r="BJ16" s="101" t="n">
        <v>6.7</v>
      </c>
      <c r="BK16" s="108"/>
      <c r="BL16" s="102" t="n">
        <f aca="false">BJ16*BJ$5+BH16*BH$5+BF16*BF$5+BD16*BD$5+BB16*BB$5+AZ16*AZ$5+AX16*AX$5+AV16*AV$5+AT16*AT$5+AR16*AR$5</f>
        <v>217.2</v>
      </c>
      <c r="BM16" s="101" t="n">
        <f aca="false">BL16/BL$5</f>
        <v>6.03333333333333</v>
      </c>
      <c r="BN16" s="106" t="str">
        <f aca="false">IF(BM16&gt;=8.95,"Xuất sắc",IF(BM16&gt;=7.95,"Giỏi",IF(BM16&gt;=6.95,"Khá",IF(BM16&gt;=5.95,"TB khá",IF(BM16&gt;=4.95,"Trung bình",IF(BM16&gt;=3.95,"Yếu",IF(BM16&lt;3.95,"Kém")))))))</f>
        <v>TB khá</v>
      </c>
      <c r="BO16" s="107" t="n">
        <f aca="false">SUM((IF(AR16&gt;=5,0,1)),(IF(AT16&gt;=5,0,1)),(IF(AV16&gt;=5,0,1)),(IF(AX16&gt;=5,0,1)),(IF(AZ16&gt;=5,0,1)),(IF(BB16&gt;=5,0,1)),(IF(BD16&gt;=5,0,1)),(IF(BF16&gt;=5,0,1)),(IF(BH16&gt;=5,0,1)),(IF(BJ16&gt;=5,0,1)))</f>
        <v>0</v>
      </c>
      <c r="BP16" s="108" t="n">
        <v>5.8</v>
      </c>
      <c r="BQ16" s="108"/>
      <c r="BR16" s="108" t="n">
        <v>6</v>
      </c>
      <c r="BS16" s="108"/>
      <c r="BT16" s="101" t="n">
        <v>5.6</v>
      </c>
      <c r="BU16" s="108"/>
      <c r="BV16" s="108" t="n">
        <v>6</v>
      </c>
      <c r="BW16" s="108"/>
      <c r="BX16" s="108" t="n">
        <v>8</v>
      </c>
      <c r="BY16" s="108"/>
      <c r="BZ16" s="108" t="n">
        <v>6.6</v>
      </c>
      <c r="CA16" s="108"/>
      <c r="CB16" s="108" t="n">
        <v>6.9</v>
      </c>
      <c r="CC16" s="108"/>
      <c r="CD16" s="108" t="n">
        <v>5.3</v>
      </c>
      <c r="CE16" s="108"/>
      <c r="CF16" s="101" t="n">
        <v>6</v>
      </c>
      <c r="CG16" s="108"/>
      <c r="CH16" s="102" t="n">
        <f aca="false">CF16*CF$5+CD16*CD$5+CB16*CB$5+BZ16*BZ$5+BX16*BX$5+BV16*BV$5+BT16*BT$5+BR16*BR$5+BP16*BP$5</f>
        <v>202</v>
      </c>
      <c r="CI16" s="101" t="n">
        <f aca="false">CH16/CH$5</f>
        <v>6.12121212121212</v>
      </c>
      <c r="CJ16" s="106" t="str">
        <f aca="false">IF(CI16&gt;=8.95,"Xuất sắc",IF(CI16&gt;=7.95,"Giỏi",IF(CI16&gt;=6.95,"Khá",IF(CI16&gt;=5.95,"TB khá",IF(CI16&gt;=4.95,"Trung bình",IF(CI16&gt;=3.95,"Yếu",IF(CI16&lt;3.95,"Kém")))))))</f>
        <v>TB khá</v>
      </c>
      <c r="CK16" s="101" t="n">
        <f aca="false">(CH16+BL16)/CK$5</f>
        <v>6.07536231884058</v>
      </c>
      <c r="CL16" s="106" t="str">
        <f aca="false">IF(CK16&gt;=8.95,"Xuất sắc",IF(CK16&gt;=7.95,"Giỏi",IF(CK16&gt;=6.95,"Khá",IF(CK16&gt;=5.95,"TB khá",IF(CK16&gt;=4.95,"Trung bình",IF(CK16&gt;=3.95,"Yếu",IF(CK16&lt;3.95,"Kém")))))))</f>
        <v>TB khá</v>
      </c>
      <c r="CM16" s="101" t="n">
        <f aca="false">ROUND((CH16+BL16+AK16+R16)/CM$5,1)</f>
        <v>6.1</v>
      </c>
      <c r="CN16" s="107" t="n">
        <f aca="false">AO16+BO16+SUM((IF(BP16&gt;=5,0,1)),(IF(BR16&gt;=5,0,1)),(IF(BT16&gt;=5,0,1)),(IF(BV16&gt;=5,0,1)),(IF(BX16&gt;=5,0,1)),(IF(BZ16&gt;=5,0,1)),(IF(CB16&gt;=5,0,1)),(IF(CD16&gt;=5,0,1)),(IF(CF16&gt;=5,0,1)))</f>
        <v>0</v>
      </c>
      <c r="CO16" s="101" t="str">
        <f aca="false">IF(CK16&lt;3.95,"Thôi học",IF(CM16&lt;4.45,"Thôi học",IF(CN16&gt;=1,"Chưa đủ","Đủ")))</f>
        <v>Đủ</v>
      </c>
      <c r="CP16" s="108" t="n">
        <v>5.4</v>
      </c>
      <c r="CQ16" s="108"/>
      <c r="CR16" s="108" t="n">
        <v>5</v>
      </c>
      <c r="CS16" s="108"/>
      <c r="CT16" s="108" t="n">
        <v>5.3</v>
      </c>
      <c r="CU16" s="108"/>
      <c r="CV16" s="101" t="n">
        <f aca="false">ROUND((CP16+CR16+CT16)/3,1)</f>
        <v>5.2</v>
      </c>
      <c r="CW16" s="101" t="n">
        <f aca="false">ROUND((CV16+CM16)/2,1)</f>
        <v>5.7</v>
      </c>
      <c r="CX16" s="109" t="str">
        <f aca="false">IF(CP16&lt;5,"Chưa TN",IF(CR16&lt;5,"Chưa TN",IF(CT16&lt;5,"Chưa TN",IF(CW16&lt;5,"Chưa TN",IF(CW16&lt;5.95,"Trung bình",IF(CW16&lt;6.95,"TB khá",IF(CW16&lt;7.95,"Khá",IF(CW16&lt;8.95,"Giỏi","Xuất sắc"))))))))</f>
        <v>Trung bình</v>
      </c>
    </row>
    <row r="17" customFormat="false" ht="15" hidden="true" customHeight="true" outlineLevel="0" collapsed="false">
      <c r="A17" s="93" t="n">
        <v>11</v>
      </c>
      <c r="B17" s="98" t="s">
        <v>118</v>
      </c>
      <c r="C17" s="221" t="s">
        <v>287</v>
      </c>
      <c r="D17" s="96" t="n">
        <v>34192</v>
      </c>
      <c r="E17" s="97" t="s">
        <v>95</v>
      </c>
      <c r="F17" s="98" t="s">
        <v>142</v>
      </c>
      <c r="G17" s="99" t="s">
        <v>143</v>
      </c>
      <c r="H17" s="100" t="n">
        <v>5.6</v>
      </c>
      <c r="I17" s="100"/>
      <c r="J17" s="100" t="n">
        <v>5.4</v>
      </c>
      <c r="K17" s="101" t="s">
        <v>288</v>
      </c>
      <c r="L17" s="101" t="n">
        <v>6.3</v>
      </c>
      <c r="M17" s="101"/>
      <c r="N17" s="101" t="n">
        <v>5.4</v>
      </c>
      <c r="O17" s="101"/>
      <c r="P17" s="101" t="n">
        <v>5.2</v>
      </c>
      <c r="Q17" s="101"/>
      <c r="R17" s="102" t="n">
        <f aca="false">P17*P$5+L17*L$5+N17*N$5+J17*J$5+H17*H$5</f>
        <v>144.6</v>
      </c>
      <c r="S17" s="101" t="n">
        <f aca="false">R17/R$5</f>
        <v>5.56153846153846</v>
      </c>
      <c r="T17" s="103" t="str">
        <f aca="false">IF(S17&gt;=8.95,"Xuất sắc",IF(S17&gt;=7.95,"Giỏi",IF(S17&gt;=6.95,"Khá",IF(S17&gt;=5.95,"TB khá",IF(S17&gt;=4.95,"Trung bình",IF(S17&gt;=3.95,"Yếu",IF(S17&lt;3.95,"Kém")))))))</f>
        <v>Trung bình</v>
      </c>
      <c r="U17" s="104" t="n">
        <f aca="false">SUM((IF(H17&gt;=5,0,1)),(IF(J17&gt;=5,0,1)),(IF(N17&gt;=5,0,1)),(IF(L17&gt;=5,0,1)),(IF(P17&gt;=5,0,1)))</f>
        <v>0</v>
      </c>
      <c r="V17" s="105" t="n">
        <f aca="false">SUM((IF(H17&gt;=5,0,$H$5)),(IF(J17&gt;=5,0,$J$5)),(IF(N17&gt;=5,0,$N$5)),(IF(L17&gt;=5,0,$L$5)),(IF(P17&gt;=5,0,$P$5)))</f>
        <v>0</v>
      </c>
      <c r="W17" s="101" t="n">
        <v>5.5</v>
      </c>
      <c r="X17" s="101"/>
      <c r="Y17" s="101" t="n">
        <v>6</v>
      </c>
      <c r="Z17" s="101"/>
      <c r="AA17" s="101" t="n">
        <v>5.2</v>
      </c>
      <c r="AB17" s="101"/>
      <c r="AC17" s="101" t="n">
        <v>5</v>
      </c>
      <c r="AD17" s="101"/>
      <c r="AE17" s="101" t="n">
        <v>6.5</v>
      </c>
      <c r="AF17" s="101"/>
      <c r="AG17" s="101" t="n">
        <v>5.3</v>
      </c>
      <c r="AH17" s="101" t="n">
        <v>4.8</v>
      </c>
      <c r="AI17" s="101" t="n">
        <v>6.5</v>
      </c>
      <c r="AJ17" s="101"/>
      <c r="AK17" s="102" t="n">
        <f aca="false">AI17*AI$5+AG17*AG$5+AE17*AE$5+AC17*AC$5+AA17*AA$5+Y17*Y$5+W17*W$5</f>
        <v>116</v>
      </c>
      <c r="AL17" s="101" t="n">
        <f aca="false">AK17/AK$5</f>
        <v>5.8</v>
      </c>
      <c r="AM17" s="101" t="n">
        <f aca="false">(AK17+R17)/AM$5</f>
        <v>5.66521739130435</v>
      </c>
      <c r="AN17" s="103" t="str">
        <f aca="false">IF(AM17&gt;=8.95,"Xuất sắc",IF(AM17&gt;=7.95,"Giỏi",IF(AM17&gt;=6.95,"Khá",IF(AM17&gt;=5.95,"TB khá",IF(AM17&gt;=4.95,"Trung bình",IF(AM17&gt;=3.95,"Yếu",IF(AM17&lt;3.95,"Kém")))))))</f>
        <v>Trung bình</v>
      </c>
      <c r="AO17" s="104" t="n">
        <f aca="false">U17+SUM((IF(W17&gt;=5,0,1)),(IF(Y17&gt;=5,0,1)),(IF(AA17&gt;=5,0,1)),(IF(AC17&gt;=5,0,1)),(IF(AE17&gt;=5,0,1)),(IF(AG17&gt;=5,0,1)),(IF(AI17&gt;=5,0,1)))</f>
        <v>0</v>
      </c>
      <c r="AP17" s="105" t="n">
        <f aca="false">V17+SUM((IF(W17&gt;=5,0,$W$5)),(IF(Y17&gt;=5,0,$Y$5)),(IF(AA17&gt;=5,0,$AA$5)),(IF(AC17&gt;=5,0,$AC$5)),(IF(AE17&gt;=5,0,$AE$5)),(IF(AG17&gt;=5,0,$AG$5)),(IF(AI17&gt;=5,0,$AI$5)))</f>
        <v>0</v>
      </c>
      <c r="AQ17" s="220" t="str">
        <f aca="false">IF(AM17&lt;3.95,"Thôi học",IF(AM17&lt;4.95,"Ngừng học",IF(AM17&lt;4.95,"Đề nghị vớt lên lớp",IF(AP17&gt;20,"Ngừng học","Lên lớp"))))</f>
        <v>Lên lớp</v>
      </c>
      <c r="AR17" s="101" t="n">
        <v>7</v>
      </c>
      <c r="AS17" s="101"/>
      <c r="AT17" s="101" t="n">
        <v>6</v>
      </c>
      <c r="AU17" s="101"/>
      <c r="AV17" s="101" t="n">
        <v>6.7</v>
      </c>
      <c r="AW17" s="101"/>
      <c r="AX17" s="101" t="n">
        <v>6.8</v>
      </c>
      <c r="AY17" s="101"/>
      <c r="AZ17" s="101" t="n">
        <v>6.8</v>
      </c>
      <c r="BA17" s="101"/>
      <c r="BB17" s="101" t="n">
        <v>5</v>
      </c>
      <c r="BC17" s="101"/>
      <c r="BD17" s="101" t="n">
        <v>5.4</v>
      </c>
      <c r="BE17" s="101"/>
      <c r="BF17" s="101" t="n">
        <v>5.7</v>
      </c>
      <c r="BG17" s="101"/>
      <c r="BH17" s="101" t="n">
        <v>7.1</v>
      </c>
      <c r="BI17" s="101"/>
      <c r="BJ17" s="101" t="n">
        <v>6.2</v>
      </c>
      <c r="BK17" s="101"/>
      <c r="BL17" s="102" t="n">
        <f aca="false">BJ17*BJ$5+BH17*BH$5+BF17*BF$5+BD17*BD$5+BB17*BB$5+AZ17*AZ$5+AX17*AX$5+AV17*AV$5+AT17*AT$5+AR17*AR$5</f>
        <v>223.9</v>
      </c>
      <c r="BM17" s="101" t="n">
        <f aca="false">BL17/BL$5</f>
        <v>6.21944444444445</v>
      </c>
      <c r="BN17" s="106" t="str">
        <f aca="false">IF(BM17&gt;=8.95,"Xuất sắc",IF(BM17&gt;=7.95,"Giỏi",IF(BM17&gt;=6.95,"Khá",IF(BM17&gt;=5.95,"TB khá",IF(BM17&gt;=4.95,"Trung bình",IF(BM17&gt;=3.95,"Yếu",IF(BM17&lt;3.95,"Kém")))))))</f>
        <v>TB khá</v>
      </c>
      <c r="BO17" s="107" t="n">
        <f aca="false">SUM((IF(AR17&gt;=5,0,1)),(IF(AT17&gt;=5,0,1)),(IF(AV17&gt;=5,0,1)),(IF(AX17&gt;=5,0,1)),(IF(AZ17&gt;=5,0,1)),(IF(BB17&gt;=5,0,1)),(IF(BD17&gt;=5,0,1)),(IF(BF17&gt;=5,0,1)),(IF(BH17&gt;=5,0,1)),(IF(BJ17&gt;=5,0,1)))</f>
        <v>0</v>
      </c>
      <c r="BP17" s="101" t="n">
        <v>6</v>
      </c>
      <c r="BQ17" s="101"/>
      <c r="BR17" s="101" t="n">
        <v>5.5</v>
      </c>
      <c r="BS17" s="101"/>
      <c r="BT17" s="101" t="n">
        <v>6.2</v>
      </c>
      <c r="BU17" s="101"/>
      <c r="BV17" s="101" t="n">
        <v>6</v>
      </c>
      <c r="BW17" s="101"/>
      <c r="BX17" s="101" t="n">
        <v>8</v>
      </c>
      <c r="BY17" s="101"/>
      <c r="BZ17" s="101" t="n">
        <v>5.2</v>
      </c>
      <c r="CA17" s="101"/>
      <c r="CB17" s="101" t="n">
        <v>6.8</v>
      </c>
      <c r="CC17" s="101"/>
      <c r="CD17" s="101" t="n">
        <v>6.4</v>
      </c>
      <c r="CE17" s="101"/>
      <c r="CF17" s="101" t="n">
        <v>7</v>
      </c>
      <c r="CG17" s="101"/>
      <c r="CH17" s="102" t="n">
        <f aca="false">CF17*CF$5+CD17*CD$5+CB17*CB$5+BZ17*BZ$5+BX17*BX$5+BV17*BV$5+BT17*BT$5+BR17*BR$5+BP17*BP$5</f>
        <v>211.4</v>
      </c>
      <c r="CI17" s="101" t="n">
        <f aca="false">CH17/CH$5</f>
        <v>6.40606060606061</v>
      </c>
      <c r="CJ17" s="106" t="str">
        <f aca="false">IF(CI17&gt;=8.95,"Xuất sắc",IF(CI17&gt;=7.95,"Giỏi",IF(CI17&gt;=6.95,"Khá",IF(CI17&gt;=5.95,"TB khá",IF(CI17&gt;=4.95,"Trung bình",IF(CI17&gt;=3.95,"Yếu",IF(CI17&lt;3.95,"Kém")))))))</f>
        <v>TB khá</v>
      </c>
      <c r="CK17" s="101" t="n">
        <f aca="false">(CH17+BL17)/CK$5</f>
        <v>6.30869565217391</v>
      </c>
      <c r="CL17" s="106" t="str">
        <f aca="false">IF(CK17&gt;=8.95,"Xuất sắc",IF(CK17&gt;=7.95,"Giỏi",IF(CK17&gt;=6.95,"Khá",IF(CK17&gt;=5.95,"TB khá",IF(CK17&gt;=4.95,"Trung bình",IF(CK17&gt;=3.95,"Yếu",IF(CK17&lt;3.95,"Kém")))))))</f>
        <v>TB khá</v>
      </c>
      <c r="CM17" s="101" t="n">
        <f aca="false">ROUND((CH17+BL17+AK17+R17)/CM$5,1)</f>
        <v>6.1</v>
      </c>
      <c r="CN17" s="107" t="n">
        <f aca="false">AO17+BO17+SUM((IF(BP17&gt;=5,0,1)),(IF(BR17&gt;=5,0,1)),(IF(BT17&gt;=5,0,1)),(IF(BV17&gt;=5,0,1)),(IF(BX17&gt;=5,0,1)),(IF(BZ17&gt;=5,0,1)),(IF(CB17&gt;=5,0,1)),(IF(CD17&gt;=5,0,1)),(IF(CF17&gt;=5,0,1)))</f>
        <v>0</v>
      </c>
      <c r="CO17" s="101" t="str">
        <f aca="false">IF(CK17&lt;3.95,"Thôi học",IF(CM17&lt;4.45,"Thôi học",IF(CN17&gt;=1,"Chưa đủ","Đủ")))</f>
        <v>Đủ</v>
      </c>
      <c r="CP17" s="101" t="n">
        <v>5.6</v>
      </c>
      <c r="CQ17" s="101"/>
      <c r="CR17" s="101" t="n">
        <v>5.5</v>
      </c>
      <c r="CS17" s="101"/>
      <c r="CT17" s="101" t="n">
        <v>5</v>
      </c>
      <c r="CU17" s="101"/>
      <c r="CV17" s="101" t="n">
        <f aca="false">ROUND((CP17+CR17+CT17)/3,1)</f>
        <v>5.4</v>
      </c>
      <c r="CW17" s="101" t="n">
        <f aca="false">ROUND((CV17+CM17)/2,1)</f>
        <v>5.8</v>
      </c>
      <c r="CX17" s="109" t="str">
        <f aca="false">IF(CP17&lt;5,"Chưa TN",IF(CR17&lt;5,"Chưa TN",IF(CT17&lt;5,"Chưa TN",IF(CW17&lt;5,"Chưa TN",IF(CW17&lt;5.95,"Trung bình",IF(CW17&lt;6.95,"TB khá",IF(CW17&lt;7.95,"Khá",IF(CW17&lt;8.95,"Giỏi","Xuất sắc"))))))))</f>
        <v>Trung bình</v>
      </c>
    </row>
    <row r="18" customFormat="false" ht="15" hidden="false" customHeight="true" outlineLevel="0" collapsed="false">
      <c r="A18" s="93" t="n">
        <v>12</v>
      </c>
      <c r="B18" s="98" t="s">
        <v>209</v>
      </c>
      <c r="C18" s="221" t="s">
        <v>132</v>
      </c>
      <c r="D18" s="96" t="n">
        <v>33818</v>
      </c>
      <c r="E18" s="97" t="s">
        <v>95</v>
      </c>
      <c r="F18" s="98" t="s">
        <v>289</v>
      </c>
      <c r="G18" s="99" t="s">
        <v>215</v>
      </c>
      <c r="H18" s="100" t="n">
        <v>5</v>
      </c>
      <c r="I18" s="100"/>
      <c r="J18" s="100" t="n">
        <v>5.1</v>
      </c>
      <c r="K18" s="101"/>
      <c r="L18" s="101" t="n">
        <v>5.4</v>
      </c>
      <c r="M18" s="101"/>
      <c r="N18" s="101" t="n">
        <v>5</v>
      </c>
      <c r="O18" s="101"/>
      <c r="P18" s="101" t="n">
        <v>5.2</v>
      </c>
      <c r="Q18" s="101"/>
      <c r="R18" s="102" t="n">
        <f aca="false">P18*P$5+L18*L$5+N18*N$5+J18*J$5+H18*H$5</f>
        <v>133</v>
      </c>
      <c r="S18" s="101" t="n">
        <f aca="false">R18/R$5</f>
        <v>5.11538461538462</v>
      </c>
      <c r="T18" s="103" t="str">
        <f aca="false">IF(S18&gt;=8.95,"Xuất sắc",IF(S18&gt;=7.95,"Giỏi",IF(S18&gt;=6.95,"Khá",IF(S18&gt;=5.95,"TB khá",IF(S18&gt;=4.95,"Trung bình",IF(S18&gt;=3.95,"Yếu",IF(S18&lt;3.95,"Kém")))))))</f>
        <v>Trung bình</v>
      </c>
      <c r="U18" s="104" t="n">
        <f aca="false">SUM((IF(H18&gt;=5,0,1)),(IF(J18&gt;=5,0,1)),(IF(N18&gt;=5,0,1)),(IF(L18&gt;=5,0,1)),(IF(P18&gt;=5,0,1)))</f>
        <v>0</v>
      </c>
      <c r="V18" s="105" t="n">
        <f aca="false">SUM((IF(H18&gt;=5,0,$H$5)),(IF(J18&gt;=5,0,$J$5)),(IF(N18&gt;=5,0,$N$5)),(IF(L18&gt;=5,0,$L$5)),(IF(P18&gt;=5,0,$P$5)))</f>
        <v>0</v>
      </c>
      <c r="W18" s="101" t="n">
        <v>6.3</v>
      </c>
      <c r="X18" s="101"/>
      <c r="Y18" s="101" t="n">
        <v>6.5</v>
      </c>
      <c r="Z18" s="101"/>
      <c r="AA18" s="101" t="n">
        <v>5.5</v>
      </c>
      <c r="AB18" s="101"/>
      <c r="AC18" s="101" t="n">
        <v>6.8</v>
      </c>
      <c r="AD18" s="101"/>
      <c r="AE18" s="101" t="n">
        <v>6.6</v>
      </c>
      <c r="AF18" s="101"/>
      <c r="AG18" s="101" t="n">
        <v>6.1</v>
      </c>
      <c r="AH18" s="101" t="n">
        <v>4.6</v>
      </c>
      <c r="AI18" s="101" t="n">
        <v>6.7</v>
      </c>
      <c r="AJ18" s="101"/>
      <c r="AK18" s="102" t="n">
        <f aca="false">AI18*AI$5+AG18*AG$5+AE18*AE$5+AC18*AC$5+AA18*AA$5+Y18*Y$5+W18*W$5</f>
        <v>127.1</v>
      </c>
      <c r="AL18" s="101" t="n">
        <f aca="false">AK18/AK$5</f>
        <v>6.355</v>
      </c>
      <c r="AM18" s="101" t="n">
        <f aca="false">(AK18+R18)/AM$5</f>
        <v>5.65434782608696</v>
      </c>
      <c r="AN18" s="103" t="str">
        <f aca="false">IF(AM18&gt;=8.95,"Xuất sắc",IF(AM18&gt;=7.95,"Giỏi",IF(AM18&gt;=6.95,"Khá",IF(AM18&gt;=5.95,"TB khá",IF(AM18&gt;=4.95,"Trung bình",IF(AM18&gt;=3.95,"Yếu",IF(AM18&lt;3.95,"Kém")))))))</f>
        <v>Trung bình</v>
      </c>
      <c r="AO18" s="104" t="n">
        <f aca="false">U18+SUM((IF(W18&gt;=5,0,1)),(IF(Y18&gt;=5,0,1)),(IF(AA18&gt;=5,0,1)),(IF(AC18&gt;=5,0,1)),(IF(AE18&gt;=5,0,1)),(IF(AG18&gt;=5,0,1)),(IF(AI18&gt;=5,0,1)))</f>
        <v>0</v>
      </c>
      <c r="AP18" s="105" t="n">
        <f aca="false">V18+SUM((IF(W18&gt;=5,0,$W$5)),(IF(Y18&gt;=5,0,$Y$5)),(IF(AA18&gt;=5,0,$AA$5)),(IF(AC18&gt;=5,0,$AC$5)),(IF(AE18&gt;=5,0,$AE$5)),(IF(AG18&gt;=5,0,$AG$5)),(IF(AI18&gt;=5,0,$AI$5)))</f>
        <v>0</v>
      </c>
      <c r="AQ18" s="220" t="str">
        <f aca="false">IF(AM18&lt;3.95,"Thôi học",IF(AM18&lt;4.95,"Ngừng học",IF(AM18&lt;4.95,"Đề nghị vớt lên lớp",IF(AP18&gt;20,"Ngừng học","Lên lớp"))))</f>
        <v>Lên lớp</v>
      </c>
      <c r="AR18" s="101" t="n">
        <v>7</v>
      </c>
      <c r="AS18" s="101"/>
      <c r="AT18" s="101" t="n">
        <v>5</v>
      </c>
      <c r="AU18" s="101"/>
      <c r="AV18" s="101" t="n">
        <v>7.3</v>
      </c>
      <c r="AW18" s="101"/>
      <c r="AX18" s="101" t="n">
        <v>6</v>
      </c>
      <c r="AY18" s="101"/>
      <c r="AZ18" s="101" t="n">
        <v>6.3</v>
      </c>
      <c r="BA18" s="101"/>
      <c r="BB18" s="101" t="n">
        <v>5</v>
      </c>
      <c r="BC18" s="101"/>
      <c r="BD18" s="101" t="n">
        <v>5</v>
      </c>
      <c r="BE18" s="101"/>
      <c r="BF18" s="101" t="n">
        <v>6.1</v>
      </c>
      <c r="BG18" s="101"/>
      <c r="BH18" s="101" t="n">
        <v>6.3</v>
      </c>
      <c r="BI18" s="101"/>
      <c r="BJ18" s="101" t="n">
        <v>5.7</v>
      </c>
      <c r="BK18" s="101"/>
      <c r="BL18" s="102" t="n">
        <f aca="false">BJ18*BJ$5+BH18*BH$5+BF18*BF$5+BD18*BD$5+BB18*BB$5+AZ18*AZ$5+AX18*AX$5+AV18*AV$5+AT18*AT$5+AR18*AR$5</f>
        <v>213.1</v>
      </c>
      <c r="BM18" s="101" t="n">
        <f aca="false">BL18/BL$5</f>
        <v>5.91944444444444</v>
      </c>
      <c r="BN18" s="106" t="str">
        <f aca="false">IF(BM18&gt;=8.95,"Xuất sắc",IF(BM18&gt;=7.95,"Giỏi",IF(BM18&gt;=6.95,"Khá",IF(BM18&gt;=5.95,"TB khá",IF(BM18&gt;=4.95,"Trung bình",IF(BM18&gt;=3.95,"Yếu",IF(BM18&lt;3.95,"Kém")))))))</f>
        <v>Trung bình</v>
      </c>
      <c r="BO18" s="107" t="n">
        <f aca="false">SUM((IF(AR18&gt;=5,0,1)),(IF(AT18&gt;=5,0,1)),(IF(AV18&gt;=5,0,1)),(IF(AX18&gt;=5,0,1)),(IF(AZ18&gt;=5,0,1)),(IF(BB18&gt;=5,0,1)),(IF(BD18&gt;=5,0,1)),(IF(BF18&gt;=5,0,1)),(IF(BH18&gt;=5,0,1)),(IF(BJ18&gt;=5,0,1)))</f>
        <v>0</v>
      </c>
      <c r="BP18" s="101" t="n">
        <v>7.3</v>
      </c>
      <c r="BQ18" s="101"/>
      <c r="BR18" s="101" t="n">
        <v>6.8</v>
      </c>
      <c r="BS18" s="101"/>
      <c r="BT18" s="101" t="n">
        <v>6.8</v>
      </c>
      <c r="BU18" s="101"/>
      <c r="BV18" s="101" t="n">
        <v>7</v>
      </c>
      <c r="BW18" s="101"/>
      <c r="BX18" s="101" t="n">
        <v>8</v>
      </c>
      <c r="BY18" s="101"/>
      <c r="BZ18" s="101" t="n">
        <v>6</v>
      </c>
      <c r="CA18" s="101"/>
      <c r="CB18" s="101" t="n">
        <v>5.9</v>
      </c>
      <c r="CC18" s="101"/>
      <c r="CD18" s="101" t="n">
        <v>6.3</v>
      </c>
      <c r="CE18" s="101"/>
      <c r="CF18" s="101" t="n">
        <v>7</v>
      </c>
      <c r="CG18" s="101"/>
      <c r="CH18" s="102" t="n">
        <f aca="false">CF18*CF$5+CD18*CD$5+CB18*CB$5+BZ18*BZ$5+BX18*BX$5+BV18*BV$5+BT18*BT$5+BR18*BR$5+BP18*BP$5</f>
        <v>222.3</v>
      </c>
      <c r="CI18" s="101" t="n">
        <f aca="false">CH18/CH$5</f>
        <v>6.73636363636364</v>
      </c>
      <c r="CJ18" s="106" t="str">
        <f aca="false">IF(CI18&gt;=8.95,"Xuất sắc",IF(CI18&gt;=7.95,"Giỏi",IF(CI18&gt;=6.95,"Khá",IF(CI18&gt;=5.95,"TB khá",IF(CI18&gt;=4.95,"Trung bình",IF(CI18&gt;=3.95,"Yếu",IF(CI18&lt;3.95,"Kém")))))))</f>
        <v>TB khá</v>
      </c>
      <c r="CK18" s="101" t="n">
        <f aca="false">(CH18+BL18)/CK$5</f>
        <v>6.31014492753623</v>
      </c>
      <c r="CL18" s="106" t="str">
        <f aca="false">IF(CK18&gt;=8.95,"Xuất sắc",IF(CK18&gt;=7.95,"Giỏi",IF(CK18&gt;=6.95,"Khá",IF(CK18&gt;=5.95,"TB khá",IF(CK18&gt;=4.95,"Trung bình",IF(CK18&gt;=3.95,"Yếu",IF(CK18&lt;3.95,"Kém")))))))</f>
        <v>TB khá</v>
      </c>
      <c r="CM18" s="101" t="n">
        <f aca="false">ROUND((CH18+BL18+AK18+R18)/CM$5,1)</f>
        <v>6</v>
      </c>
      <c r="CN18" s="107" t="n">
        <f aca="false">AO18+BO18+SUM((IF(BP18&gt;=5,0,1)),(IF(BR18&gt;=5,0,1)),(IF(BT18&gt;=5,0,1)),(IF(BV18&gt;=5,0,1)),(IF(BX18&gt;=5,0,1)),(IF(BZ18&gt;=5,0,1)),(IF(CB18&gt;=5,0,1)),(IF(CD18&gt;=5,0,1)),(IF(CF18&gt;=5,0,1)))</f>
        <v>0</v>
      </c>
      <c r="CO18" s="101" t="str">
        <f aca="false">IF(CK18&lt;3.95,"Thôi học",IF(CM18&lt;4.45,"Thôi học",IF(CN18&gt;=1,"Chưa đủ","Đủ")))</f>
        <v>Đủ</v>
      </c>
      <c r="CP18" s="101" t="n">
        <v>5</v>
      </c>
      <c r="CQ18" s="101"/>
      <c r="CR18" s="101" t="n">
        <v>5</v>
      </c>
      <c r="CS18" s="101"/>
      <c r="CT18" s="110" t="n">
        <v>7</v>
      </c>
      <c r="CU18" s="101" t="n">
        <v>4.3</v>
      </c>
      <c r="CV18" s="101" t="n">
        <f aca="false">ROUND((CP18+CR18+CT18)/3,1)</f>
        <v>5.7</v>
      </c>
      <c r="CW18" s="101" t="n">
        <f aca="false">ROUND((CV18+CM18)/2,1)</f>
        <v>5.9</v>
      </c>
      <c r="CX18" s="109" t="str">
        <f aca="false">IF(CP18&lt;5,"Chưa TN",IF(CR18&lt;5,"Chưa TN",IF(CT18&lt;5,"Chưa TN",IF(CW18&lt;5,"Chưa TN",IF(CW18&lt;5.95,"Trung bình",IF(CW18&lt;6.95,"TB khá",IF(CW18&lt;7.95,"Khá",IF(CW18&lt;8.95,"Giỏi","Xuất sắc"))))))))</f>
        <v>Trung bình</v>
      </c>
      <c r="CZ18" s="2" t="s">
        <v>274</v>
      </c>
    </row>
    <row r="19" customFormat="false" ht="15" hidden="true" customHeight="true" outlineLevel="0" collapsed="false">
      <c r="A19" s="93" t="n">
        <v>13</v>
      </c>
      <c r="B19" s="225" t="s">
        <v>290</v>
      </c>
      <c r="C19" s="226" t="s">
        <v>138</v>
      </c>
      <c r="D19" s="227" t="n">
        <v>34103</v>
      </c>
      <c r="E19" s="228" t="s">
        <v>95</v>
      </c>
      <c r="F19" s="225" t="s">
        <v>291</v>
      </c>
      <c r="G19" s="229" t="s">
        <v>292</v>
      </c>
      <c r="H19" s="100" t="n">
        <v>6.7</v>
      </c>
      <c r="I19" s="100"/>
      <c r="J19" s="100" t="n">
        <v>5.8</v>
      </c>
      <c r="K19" s="101"/>
      <c r="L19" s="101" t="n">
        <v>6.5</v>
      </c>
      <c r="M19" s="101"/>
      <c r="N19" s="101" t="n">
        <v>6</v>
      </c>
      <c r="O19" s="101"/>
      <c r="P19" s="101" t="n">
        <v>5.2</v>
      </c>
      <c r="Q19" s="101"/>
      <c r="R19" s="102" t="n">
        <f aca="false">P19*P$5+L19*L$5+N19*N$5+J19*J$5+H19*H$5</f>
        <v>158.2</v>
      </c>
      <c r="S19" s="101" t="n">
        <f aca="false">R19/R$5</f>
        <v>6.08461538461538</v>
      </c>
      <c r="T19" s="103" t="str">
        <f aca="false">IF(S19&gt;=8.95,"Xuất sắc",IF(S19&gt;=7.95,"Giỏi",IF(S19&gt;=6.95,"Khá",IF(S19&gt;=5.95,"TB khá",IF(S19&gt;=4.95,"Trung bình",IF(S19&gt;=3.95,"Yếu",IF(S19&lt;3.95,"Kém")))))))</f>
        <v>TB khá</v>
      </c>
      <c r="U19" s="104" t="n">
        <f aca="false">SUM((IF(H19&gt;=5,0,1)),(IF(J19&gt;=5,0,1)),(IF(N19&gt;=5,0,1)),(IF(L19&gt;=5,0,1)),(IF(P19&gt;=5,0,1)))</f>
        <v>0</v>
      </c>
      <c r="V19" s="105" t="n">
        <f aca="false">SUM((IF(H19&gt;=5,0,$H$5)),(IF(J19&gt;=5,0,$J$5)),(IF(N19&gt;=5,0,$N$5)),(IF(L19&gt;=5,0,$L$5)),(IF(P19&gt;=5,0,$P$5)))</f>
        <v>0</v>
      </c>
      <c r="W19" s="101" t="n">
        <v>6.2</v>
      </c>
      <c r="X19" s="101"/>
      <c r="Y19" s="101" t="n">
        <v>6.1</v>
      </c>
      <c r="Z19" s="101"/>
      <c r="AA19" s="101" t="n">
        <v>5.5</v>
      </c>
      <c r="AB19" s="101"/>
      <c r="AC19" s="101" t="n">
        <v>7.5</v>
      </c>
      <c r="AD19" s="101"/>
      <c r="AE19" s="101" t="n">
        <v>6.9</v>
      </c>
      <c r="AF19" s="101"/>
      <c r="AG19" s="101" t="n">
        <v>5.3</v>
      </c>
      <c r="AH19" s="101"/>
      <c r="AI19" s="101" t="n">
        <v>5.6</v>
      </c>
      <c r="AJ19" s="101"/>
      <c r="AK19" s="102" t="n">
        <f aca="false">AI19*AI$5+AG19*AG$5+AE19*AE$5+AC19*AC$5+AA19*AA$5+Y19*Y$5+W19*W$5</f>
        <v>121.2</v>
      </c>
      <c r="AL19" s="101" t="n">
        <f aca="false">AK19/AK$5</f>
        <v>6.06</v>
      </c>
      <c r="AM19" s="101" t="n">
        <f aca="false">(AK19+R19)/AM$5</f>
        <v>6.07391304347826</v>
      </c>
      <c r="AN19" s="103" t="str">
        <f aca="false">IF(AM19&gt;=8.95,"Xuất sắc",IF(AM19&gt;=7.95,"Giỏi",IF(AM19&gt;=6.95,"Khá",IF(AM19&gt;=5.95,"TB khá",IF(AM19&gt;=4.95,"Trung bình",IF(AM19&gt;=3.95,"Yếu",IF(AM19&lt;3.95,"Kém")))))))</f>
        <v>TB khá</v>
      </c>
      <c r="AO19" s="104" t="n">
        <f aca="false">U19+SUM((IF(W19&gt;=5,0,1)),(IF(Y19&gt;=5,0,1)),(IF(AA19&gt;=5,0,1)),(IF(AC19&gt;=5,0,1)),(IF(AE19&gt;=5,0,1)),(IF(AG19&gt;=5,0,1)),(IF(AI19&gt;=5,0,1)))</f>
        <v>0</v>
      </c>
      <c r="AP19" s="105" t="n">
        <f aca="false">V19+SUM((IF(W19&gt;=5,0,$W$5)),(IF(Y19&gt;=5,0,$Y$5)),(IF(AA19&gt;=5,0,$AA$5)),(IF(AC19&gt;=5,0,$AC$5)),(IF(AE19&gt;=5,0,$AE$5)),(IF(AG19&gt;=5,0,$AG$5)),(IF(AI19&gt;=5,0,$AI$5)))</f>
        <v>0</v>
      </c>
      <c r="AQ19" s="220" t="str">
        <f aca="false">IF(AM19&lt;3.95,"Thôi học",IF(AM19&lt;4.95,"Ngừng học",IF(AM19&lt;4.95,"Đề nghị vớt lên lớp",IF(AP19&gt;20,"Ngừng học","Lên lớp"))))</f>
        <v>Lên lớp</v>
      </c>
      <c r="AR19" s="101" t="n">
        <v>8</v>
      </c>
      <c r="AS19" s="101"/>
      <c r="AT19" s="101" t="n">
        <v>6</v>
      </c>
      <c r="AU19" s="101"/>
      <c r="AV19" s="101" t="n">
        <v>7</v>
      </c>
      <c r="AW19" s="101"/>
      <c r="AX19" s="101" t="n">
        <v>7</v>
      </c>
      <c r="AY19" s="101"/>
      <c r="AZ19" s="101" t="n">
        <v>6.8</v>
      </c>
      <c r="BA19" s="101"/>
      <c r="BB19" s="101" t="n">
        <v>5</v>
      </c>
      <c r="BC19" s="101"/>
      <c r="BD19" s="101" t="n">
        <v>6.2</v>
      </c>
      <c r="BE19" s="101"/>
      <c r="BF19" s="101" t="n">
        <v>5.6</v>
      </c>
      <c r="BG19" s="101"/>
      <c r="BH19" s="101" t="n">
        <v>7.2</v>
      </c>
      <c r="BI19" s="101"/>
      <c r="BJ19" s="101" t="n">
        <v>6.2</v>
      </c>
      <c r="BK19" s="101"/>
      <c r="BL19" s="102" t="n">
        <f aca="false">BJ19*BJ$5+BH19*BH$5+BF19*BF$5+BD19*BD$5+BB19*BB$5+AZ19*AZ$5+AX19*AX$5+AV19*AV$5+AT19*AT$5+AR19*AR$5</f>
        <v>234.8</v>
      </c>
      <c r="BM19" s="101" t="n">
        <f aca="false">BL19/BL$5</f>
        <v>6.52222222222222</v>
      </c>
      <c r="BN19" s="106" t="str">
        <f aca="false">IF(BM19&gt;=8.95,"Xuất sắc",IF(BM19&gt;=7.95,"Giỏi",IF(BM19&gt;=6.95,"Khá",IF(BM19&gt;=5.95,"TB khá",IF(BM19&gt;=4.95,"Trung bình",IF(BM19&gt;=3.95,"Yếu",IF(BM19&lt;3.95,"Kém")))))))</f>
        <v>TB khá</v>
      </c>
      <c r="BO19" s="107" t="n">
        <f aca="false">SUM((IF(AR19&gt;=5,0,1)),(IF(AT19&gt;=5,0,1)),(IF(AV19&gt;=5,0,1)),(IF(AX19&gt;=5,0,1)),(IF(AZ19&gt;=5,0,1)),(IF(BB19&gt;=5,0,1)),(IF(BD19&gt;=5,0,1)),(IF(BF19&gt;=5,0,1)),(IF(BH19&gt;=5,0,1)),(IF(BJ19&gt;=5,0,1)))</f>
        <v>0</v>
      </c>
      <c r="BP19" s="101" t="n">
        <v>7.5</v>
      </c>
      <c r="BQ19" s="101"/>
      <c r="BR19" s="101" t="n">
        <v>6.3</v>
      </c>
      <c r="BS19" s="101"/>
      <c r="BT19" s="101" t="n">
        <v>5.6</v>
      </c>
      <c r="BU19" s="101"/>
      <c r="BV19" s="101" t="n">
        <v>6</v>
      </c>
      <c r="BW19" s="101"/>
      <c r="BX19" s="101" t="n">
        <v>8</v>
      </c>
      <c r="BY19" s="101"/>
      <c r="BZ19" s="101" t="n">
        <v>5.6</v>
      </c>
      <c r="CA19" s="101"/>
      <c r="CB19" s="101" t="n">
        <v>5.4</v>
      </c>
      <c r="CC19" s="101"/>
      <c r="CD19" s="101" t="n">
        <v>5</v>
      </c>
      <c r="CE19" s="101"/>
      <c r="CF19" s="101" t="n">
        <v>8</v>
      </c>
      <c r="CG19" s="101"/>
      <c r="CH19" s="102" t="n">
        <f aca="false">CF19*CF$5+CD19*CD$5+CB19*CB$5+BZ19*BZ$5+BX19*BX$5+BV19*BV$5+BT19*BT$5+BR19*BR$5+BP19*BP$5</f>
        <v>211.5</v>
      </c>
      <c r="CI19" s="101" t="n">
        <f aca="false">CH19/CH$5</f>
        <v>6.40909090909091</v>
      </c>
      <c r="CJ19" s="106" t="str">
        <f aca="false">IF(CI19&gt;=8.95,"Xuất sắc",IF(CI19&gt;=7.95,"Giỏi",IF(CI19&gt;=6.95,"Khá",IF(CI19&gt;=5.95,"TB khá",IF(CI19&gt;=4.95,"Trung bình",IF(CI19&gt;=3.95,"Yếu",IF(CI19&lt;3.95,"Kém")))))))</f>
        <v>TB khá</v>
      </c>
      <c r="CK19" s="101" t="n">
        <f aca="false">(CH19+BL19)/CK$5</f>
        <v>6.46811594202899</v>
      </c>
      <c r="CL19" s="106" t="str">
        <f aca="false">IF(CK19&gt;=8.95,"Xuất sắc",IF(CK19&gt;=7.95,"Giỏi",IF(CK19&gt;=6.95,"Khá",IF(CK19&gt;=5.95,"TB khá",IF(CK19&gt;=4.95,"Trung bình",IF(CK19&gt;=3.95,"Yếu",IF(CK19&lt;3.95,"Kém")))))))</f>
        <v>TB khá</v>
      </c>
      <c r="CM19" s="101" t="n">
        <f aca="false">ROUND((CH19+BL19+AK19+R19)/CM$5,1)</f>
        <v>6.3</v>
      </c>
      <c r="CN19" s="107" t="n">
        <f aca="false">AO19+BO19+SUM((IF(BP19&gt;=5,0,1)),(IF(BR19&gt;=5,0,1)),(IF(BT19&gt;=5,0,1)),(IF(BV19&gt;=5,0,1)),(IF(BX19&gt;=5,0,1)),(IF(BZ19&gt;=5,0,1)),(IF(CB19&gt;=5,0,1)),(IF(CD19&gt;=5,0,1)),(IF(CF19&gt;=5,0,1)))</f>
        <v>0</v>
      </c>
      <c r="CO19" s="101" t="str">
        <f aca="false">IF(CK19&lt;3.95,"Thôi học",IF(CM19&lt;4.45,"Thôi học",IF(CN19&gt;=1,"Chưa đủ","Đủ")))</f>
        <v>Đủ</v>
      </c>
      <c r="CP19" s="101" t="n">
        <v>6.7</v>
      </c>
      <c r="CQ19" s="101"/>
      <c r="CR19" s="101" t="n">
        <v>8.5</v>
      </c>
      <c r="CS19" s="101"/>
      <c r="CT19" s="101" t="n">
        <v>7.5</v>
      </c>
      <c r="CU19" s="101"/>
      <c r="CV19" s="101" t="n">
        <f aca="false">ROUND((CP19+CR19+CT19)/3,1)</f>
        <v>7.6</v>
      </c>
      <c r="CW19" s="101" t="n">
        <f aca="false">ROUND((CV19+CM19)/2,1)</f>
        <v>7</v>
      </c>
      <c r="CX19" s="109" t="str">
        <f aca="false">IF(CP19&lt;5,"Chưa TN",IF(CR19&lt;5,"Chưa TN",IF(CT19&lt;5,"Chưa TN",IF(CW19&lt;5,"Chưa TN",IF(CW19&lt;5.95,"Trung bình",IF(CW19&lt;6.95,"TB khá",IF(CW19&lt;7.95,"Khá",IF(CW19&lt;8.95,"Giỏi","Xuất sắc"))))))))</f>
        <v>Khá</v>
      </c>
    </row>
    <row r="20" customFormat="false" ht="15" hidden="true" customHeight="true" outlineLevel="0" collapsed="false">
      <c r="A20" s="93" t="n">
        <v>14</v>
      </c>
      <c r="B20" s="98" t="s">
        <v>293</v>
      </c>
      <c r="C20" s="221" t="s">
        <v>294</v>
      </c>
      <c r="D20" s="96" t="n">
        <v>34255</v>
      </c>
      <c r="E20" s="97" t="s">
        <v>95</v>
      </c>
      <c r="F20" s="98" t="s">
        <v>207</v>
      </c>
      <c r="G20" s="99" t="s">
        <v>108</v>
      </c>
      <c r="H20" s="100" t="n">
        <v>5.2</v>
      </c>
      <c r="I20" s="100" t="n">
        <v>4.7</v>
      </c>
      <c r="J20" s="100" t="n">
        <v>5</v>
      </c>
      <c r="K20" s="101"/>
      <c r="L20" s="101" t="n">
        <v>6.1</v>
      </c>
      <c r="M20" s="101"/>
      <c r="N20" s="101" t="n">
        <v>5</v>
      </c>
      <c r="O20" s="101"/>
      <c r="P20" s="101" t="n">
        <v>5.3</v>
      </c>
      <c r="Q20" s="101"/>
      <c r="R20" s="102" t="n">
        <f aca="false">P20*P$5+L20*L$5+N20*N$5+J20*J$5+H20*H$5</f>
        <v>136.5</v>
      </c>
      <c r="S20" s="101" t="n">
        <f aca="false">R20/R$5</f>
        <v>5.25</v>
      </c>
      <c r="T20" s="103" t="str">
        <f aca="false">IF(S20&gt;=8.95,"Xuất sắc",IF(S20&gt;=7.95,"Giỏi",IF(S20&gt;=6.95,"Khá",IF(S20&gt;=5.95,"TB khá",IF(S20&gt;=4.95,"Trung bình",IF(S20&gt;=3.95,"Yếu",IF(S20&lt;3.95,"Kém")))))))</f>
        <v>Trung bình</v>
      </c>
      <c r="U20" s="123" t="n">
        <f aca="false">SUM((IF(H20&gt;=5,0,1)),(IF(J20&gt;=5,0,1)),(IF(N20&gt;=5,0,1)),(IF(L20&gt;=5,0,1)),(IF(P20&gt;=5,0,1)))</f>
        <v>0</v>
      </c>
      <c r="V20" s="123" t="n">
        <f aca="false">SUM((IF(H20&gt;=5,0,$H$5)),(IF(J20&gt;=5,0,$J$5)),(IF(N20&gt;=5,0,$N$5)),(IF(L20&gt;=5,0,$L$5)),(IF(P20&gt;=5,0,$P$5)))</f>
        <v>0</v>
      </c>
      <c r="W20" s="101" t="n">
        <v>6.5</v>
      </c>
      <c r="X20" s="101"/>
      <c r="Y20" s="101" t="n">
        <v>7.4</v>
      </c>
      <c r="Z20" s="101"/>
      <c r="AA20" s="101" t="n">
        <v>6</v>
      </c>
      <c r="AB20" s="101"/>
      <c r="AC20" s="101" t="n">
        <v>7</v>
      </c>
      <c r="AD20" s="101"/>
      <c r="AE20" s="101" t="n">
        <v>6.1</v>
      </c>
      <c r="AF20" s="101"/>
      <c r="AG20" s="101" t="n">
        <v>6.8</v>
      </c>
      <c r="AH20" s="101"/>
      <c r="AI20" s="101" t="n">
        <v>6.1</v>
      </c>
      <c r="AJ20" s="101"/>
      <c r="AK20" s="102" t="n">
        <f aca="false">AI20*AI$5+AG20*AG$5+AE20*AE$5+AC20*AC$5+AA20*AA$5+Y20*Y$5+W20*W$5</f>
        <v>130.3</v>
      </c>
      <c r="AL20" s="101" t="n">
        <f aca="false">AK20/AK$5</f>
        <v>6.515</v>
      </c>
      <c r="AM20" s="101" t="n">
        <f aca="false">(AK20+R20)/AM$5</f>
        <v>5.8</v>
      </c>
      <c r="AN20" s="103" t="str">
        <f aca="false">IF(AM20&gt;=8.95,"Xuất sắc",IF(AM20&gt;=7.95,"Giỏi",IF(AM20&gt;=6.95,"Khá",IF(AM20&gt;=5.95,"TB khá",IF(AM20&gt;=4.95,"Trung bình",IF(AM20&gt;=3.95,"Yếu",IF(AM20&lt;3.95,"Kém")))))))</f>
        <v>Trung bình</v>
      </c>
      <c r="AO20" s="123" t="n">
        <f aca="false">U20+SUM((IF(W20&gt;=5,0,1)),(IF(Y20&gt;=5,0,1)),(IF(AA20&gt;=5,0,1)),(IF(AC20&gt;=5,0,1)),(IF(AE20&gt;=5,0,1)),(IF(AG20&gt;=5,0,1)),(IF(AI20&gt;=5,0,1)))</f>
        <v>0</v>
      </c>
      <c r="AP20" s="123" t="n">
        <f aca="false">V20+SUM((IF(W20&gt;=5,0,$W$5)),(IF(Y20&gt;=5,0,$Y$5)),(IF(AA20&gt;=5,0,$AA$5)),(IF(AC20&gt;=5,0,$AC$5)),(IF(AE20&gt;=5,0,$AE$5)),(IF(AG20&gt;=5,0,$AG$5)),(IF(AI20&gt;=5,0,$AI$5)))</f>
        <v>0</v>
      </c>
      <c r="AQ20" s="220" t="str">
        <f aca="false">IF(AM20&lt;3.95,"Thôi học",IF(AM20&lt;4.95,"Ngừng học",IF(AM20&lt;4.95,"Đề nghị vớt lên lớp",IF(AP20&gt;20,"Ngừng học","Lên lớp"))))</f>
        <v>Lên lớp</v>
      </c>
      <c r="AR20" s="101" t="n">
        <v>7</v>
      </c>
      <c r="AS20" s="101"/>
      <c r="AT20" s="101" t="n">
        <v>8</v>
      </c>
      <c r="AU20" s="101"/>
      <c r="AV20" s="101" t="n">
        <v>7.1</v>
      </c>
      <c r="AW20" s="101"/>
      <c r="AX20" s="101" t="n">
        <v>7</v>
      </c>
      <c r="AY20" s="101"/>
      <c r="AZ20" s="101" t="n">
        <v>6.5</v>
      </c>
      <c r="BA20" s="101"/>
      <c r="BB20" s="101" t="n">
        <v>6</v>
      </c>
      <c r="BC20" s="101"/>
      <c r="BD20" s="101" t="n">
        <v>6.4</v>
      </c>
      <c r="BE20" s="101"/>
      <c r="BF20" s="101" t="n">
        <v>5</v>
      </c>
      <c r="BG20" s="101"/>
      <c r="BH20" s="101" t="n">
        <v>7</v>
      </c>
      <c r="BI20" s="101"/>
      <c r="BJ20" s="101" t="n">
        <v>6.7</v>
      </c>
      <c r="BK20" s="101"/>
      <c r="BL20" s="102" t="n">
        <f aca="false">BJ20*BJ$5+BH20*BH$5+BF20*BF$5+BD20*BD$5+BB20*BB$5+AZ20*AZ$5+AX20*AX$5+AV20*AV$5+AT20*AT$5+AR20*AR$5</f>
        <v>237.4</v>
      </c>
      <c r="BM20" s="101" t="n">
        <f aca="false">BL20/BL$5</f>
        <v>6.59444444444444</v>
      </c>
      <c r="BN20" s="106" t="str">
        <f aca="false">IF(BM20&gt;=8.95,"Xuất sắc",IF(BM20&gt;=7.95,"Giỏi",IF(BM20&gt;=6.95,"Khá",IF(BM20&gt;=5.95,"TB khá",IF(BM20&gt;=4.95,"Trung bình",IF(BM20&gt;=3.95,"Yếu",IF(BM20&lt;3.95,"Kém")))))))</f>
        <v>TB khá</v>
      </c>
      <c r="BO20" s="107" t="n">
        <f aca="false">SUM((IF(AR20&gt;=5,0,1)),(IF(AT20&gt;=5,0,1)),(IF(AV20&gt;=5,0,1)),(IF(AX20&gt;=5,0,1)),(IF(AZ20&gt;=5,0,1)),(IF(BB20&gt;=5,0,1)),(IF(BD20&gt;=5,0,1)),(IF(BF20&gt;=5,0,1)),(IF(BH20&gt;=5,0,1)),(IF(BJ20&gt;=5,0,1)))</f>
        <v>0</v>
      </c>
      <c r="BP20" s="101" t="n">
        <v>7</v>
      </c>
      <c r="BQ20" s="101"/>
      <c r="BR20" s="101" t="n">
        <v>7</v>
      </c>
      <c r="BS20" s="101"/>
      <c r="BT20" s="101" t="n">
        <v>6.4</v>
      </c>
      <c r="BU20" s="101"/>
      <c r="BV20" s="101" t="n">
        <v>7.4</v>
      </c>
      <c r="BW20" s="101"/>
      <c r="BX20" s="101" t="n">
        <v>9</v>
      </c>
      <c r="BY20" s="101"/>
      <c r="BZ20" s="101" t="n">
        <v>5</v>
      </c>
      <c r="CA20" s="101"/>
      <c r="CB20" s="101" t="n">
        <v>6.1</v>
      </c>
      <c r="CC20" s="101"/>
      <c r="CD20" s="101" t="n">
        <v>5</v>
      </c>
      <c r="CE20" s="101"/>
      <c r="CF20" s="101" t="n">
        <v>8</v>
      </c>
      <c r="CG20" s="101"/>
      <c r="CH20" s="102" t="n">
        <f aca="false">CF20*CF$5+CD20*CD$5+CB20*CB$5+BZ20*BZ$5+BX20*BX$5+BV20*BV$5+BT20*BT$5+BR20*BR$5+BP20*BP$5</f>
        <v>222.6</v>
      </c>
      <c r="CI20" s="101" t="n">
        <f aca="false">CH20/CH$5</f>
        <v>6.74545454545455</v>
      </c>
      <c r="CJ20" s="106" t="str">
        <f aca="false">IF(CI20&gt;=8.95,"Xuất sắc",IF(CI20&gt;=7.95,"Giỏi",IF(CI20&gt;=6.95,"Khá",IF(CI20&gt;=5.95,"TB khá",IF(CI20&gt;=4.95,"Trung bình",IF(CI20&gt;=3.95,"Yếu",IF(CI20&lt;3.95,"Kém")))))))</f>
        <v>TB khá</v>
      </c>
      <c r="CK20" s="101" t="n">
        <f aca="false">(CH20+BL20)/CK$5</f>
        <v>6.66666666666667</v>
      </c>
      <c r="CL20" s="106" t="str">
        <f aca="false">IF(CK20&gt;=8.95,"Xuất sắc",IF(CK20&gt;=7.95,"Giỏi",IF(CK20&gt;=6.95,"Khá",IF(CK20&gt;=5.95,"TB khá",IF(CK20&gt;=4.95,"Trung bình",IF(CK20&gt;=3.95,"Yếu",IF(CK20&lt;3.95,"Kém")))))))</f>
        <v>TB khá</v>
      </c>
      <c r="CM20" s="101" t="n">
        <f aca="false">ROUND((CH20+BL20+AK20+R20)/CM$5,1)</f>
        <v>6.3</v>
      </c>
      <c r="CN20" s="107" t="n">
        <f aca="false">AO20+BO20+SUM((IF(BP20&gt;=5,0,1)),(IF(BR20&gt;=5,0,1)),(IF(BT20&gt;=5,0,1)),(IF(BV20&gt;=5,0,1)),(IF(BX20&gt;=5,0,1)),(IF(BZ20&gt;=5,0,1)),(IF(CB20&gt;=5,0,1)),(IF(CD20&gt;=5,0,1)),(IF(CF20&gt;=5,0,1)))</f>
        <v>0</v>
      </c>
      <c r="CO20" s="101" t="str">
        <f aca="false">IF(CK20&lt;3.95,"Thôi học",IF(CM20&lt;4.45,"Thôi học",IF(CN20&gt;=1,"Chưa đủ","Đủ")))</f>
        <v>Đủ</v>
      </c>
      <c r="CP20" s="101" t="n">
        <v>5.2</v>
      </c>
      <c r="CQ20" s="101"/>
      <c r="CR20" s="101" t="n">
        <v>5</v>
      </c>
      <c r="CS20" s="101"/>
      <c r="CT20" s="101" t="n">
        <v>5</v>
      </c>
      <c r="CU20" s="101"/>
      <c r="CV20" s="101" t="n">
        <f aca="false">ROUND((CP20+CR20+CT20)/3,1)</f>
        <v>5.1</v>
      </c>
      <c r="CW20" s="101" t="n">
        <f aca="false">ROUND((CV20+CM20)/2,1)</f>
        <v>5.7</v>
      </c>
      <c r="CX20" s="109" t="str">
        <f aca="false">IF(CP20&lt;5,"Chưa TN",IF(CR20&lt;5,"Chưa TN",IF(CT20&lt;5,"Chưa TN",IF(CW20&lt;5,"Chưa TN",IF(CW20&lt;5.95,"Trung bình",IF(CW20&lt;6.95,"TB khá",IF(CW20&lt;7.95,"Khá",IF(CW20&lt;8.95,"Giỏi","Xuất sắc"))))))))</f>
        <v>Trung bình</v>
      </c>
    </row>
    <row r="21" customFormat="false" ht="15" hidden="true" customHeight="true" outlineLevel="0" collapsed="false">
      <c r="A21" s="93" t="n">
        <v>15</v>
      </c>
      <c r="B21" s="98" t="s">
        <v>295</v>
      </c>
      <c r="C21" s="221" t="s">
        <v>296</v>
      </c>
      <c r="D21" s="96" t="n">
        <v>33962</v>
      </c>
      <c r="E21" s="97" t="s">
        <v>95</v>
      </c>
      <c r="F21" s="98" t="s">
        <v>297</v>
      </c>
      <c r="G21" s="99" t="s">
        <v>298</v>
      </c>
      <c r="H21" s="100" t="n">
        <v>6.1</v>
      </c>
      <c r="I21" s="100"/>
      <c r="J21" s="100" t="n">
        <v>5.1</v>
      </c>
      <c r="K21" s="101"/>
      <c r="L21" s="101" t="n">
        <v>5.3</v>
      </c>
      <c r="M21" s="101"/>
      <c r="N21" s="101" t="n">
        <v>5.6</v>
      </c>
      <c r="O21" s="101"/>
      <c r="P21" s="101" t="n">
        <v>5.5</v>
      </c>
      <c r="Q21" s="101"/>
      <c r="R21" s="102" t="n">
        <f aca="false">P21*P$5+L21*L$5+N21*N$5+J21*J$5+H21*H$5</f>
        <v>143.1</v>
      </c>
      <c r="S21" s="101" t="n">
        <f aca="false">R21/R$5</f>
        <v>5.50384615384615</v>
      </c>
      <c r="T21" s="103" t="str">
        <f aca="false">IF(S21&gt;=8.95,"Xuất sắc",IF(S21&gt;=7.95,"Giỏi",IF(S21&gt;=6.95,"Khá",IF(S21&gt;=5.95,"TB khá",IF(S21&gt;=4.95,"Trung bình",IF(S21&gt;=3.95,"Yếu",IF(S21&lt;3.95,"Kém")))))))</f>
        <v>Trung bình</v>
      </c>
      <c r="U21" s="104" t="n">
        <f aca="false">SUM((IF(H21&gt;=5,0,1)),(IF(J21&gt;=5,0,1)),(IF(N21&gt;=5,0,1)),(IF(L21&gt;=5,0,1)),(IF(P21&gt;=5,0,1)))</f>
        <v>0</v>
      </c>
      <c r="V21" s="105" t="n">
        <f aca="false">SUM((IF(H21&gt;=5,0,$H$5)),(IF(J21&gt;=5,0,$J$5)),(IF(N21&gt;=5,0,$N$5)),(IF(L21&gt;=5,0,$L$5)),(IF(P21&gt;=5,0,$P$5)))</f>
        <v>0</v>
      </c>
      <c r="W21" s="101" t="n">
        <v>6.3</v>
      </c>
      <c r="X21" s="101"/>
      <c r="Y21" s="101" t="n">
        <v>6.6</v>
      </c>
      <c r="Z21" s="101"/>
      <c r="AA21" s="101" t="n">
        <v>6.3</v>
      </c>
      <c r="AB21" s="101"/>
      <c r="AC21" s="101" t="n">
        <v>7.3</v>
      </c>
      <c r="AD21" s="101"/>
      <c r="AE21" s="101" t="n">
        <v>6.6</v>
      </c>
      <c r="AF21" s="101"/>
      <c r="AG21" s="101" t="n">
        <v>6.5</v>
      </c>
      <c r="AH21" s="101"/>
      <c r="AI21" s="101" t="n">
        <v>6.4</v>
      </c>
      <c r="AJ21" s="101"/>
      <c r="AK21" s="102" t="n">
        <f aca="false">AI21*AI$5+AG21*AG$5+AE21*AE$5+AC21*AC$5+AA21*AA$5+Y21*Y$5+W21*W$5</f>
        <v>130.8</v>
      </c>
      <c r="AL21" s="101" t="n">
        <f aca="false">AK21/AK$5</f>
        <v>6.54</v>
      </c>
      <c r="AM21" s="101" t="n">
        <f aca="false">(AK21+R21)/AM$5</f>
        <v>5.95434782608696</v>
      </c>
      <c r="AN21" s="103" t="str">
        <f aca="false">IF(AM21&gt;=8.95,"Xuất sắc",IF(AM21&gt;=7.95,"Giỏi",IF(AM21&gt;=6.95,"Khá",IF(AM21&gt;=5.95,"TB khá",IF(AM21&gt;=4.95,"Trung bình",IF(AM21&gt;=3.95,"Yếu",IF(AM21&lt;3.95,"Kém")))))))</f>
        <v>TB khá</v>
      </c>
      <c r="AO21" s="104" t="n">
        <f aca="false">U21+SUM((IF(W21&gt;=5,0,1)),(IF(Y21&gt;=5,0,1)),(IF(AA21&gt;=5,0,1)),(IF(AC21&gt;=5,0,1)),(IF(AE21&gt;=5,0,1)),(IF(AG21&gt;=5,0,1)),(IF(AI21&gt;=5,0,1)))</f>
        <v>0</v>
      </c>
      <c r="AP21" s="105" t="n">
        <f aca="false">V21+SUM((IF(W21&gt;=5,0,$W$5)),(IF(Y21&gt;=5,0,$Y$5)),(IF(AA21&gt;=5,0,$AA$5)),(IF(AC21&gt;=5,0,$AC$5)),(IF(AE21&gt;=5,0,$AE$5)),(IF(AG21&gt;=5,0,$AG$5)),(IF(AI21&gt;=5,0,$AI$5)))</f>
        <v>0</v>
      </c>
      <c r="AQ21" s="220" t="str">
        <f aca="false">IF(AM21&lt;3.95,"Thôi học",IF(AM21&lt;4.95,"Ngừng học",IF(AM21&lt;4.95,"Đề nghị vớt lên lớp",IF(AP21&gt;20,"Ngừng học","Lên lớp"))))</f>
        <v>Lên lớp</v>
      </c>
      <c r="AR21" s="101" t="n">
        <v>7</v>
      </c>
      <c r="AS21" s="101"/>
      <c r="AT21" s="101" t="n">
        <v>7</v>
      </c>
      <c r="AU21" s="101"/>
      <c r="AV21" s="101" t="n">
        <v>5.7</v>
      </c>
      <c r="AW21" s="101"/>
      <c r="AX21" s="101" t="n">
        <v>7.3</v>
      </c>
      <c r="AY21" s="101"/>
      <c r="AZ21" s="101" t="n">
        <v>6.8</v>
      </c>
      <c r="BA21" s="101"/>
      <c r="BB21" s="101" t="n">
        <v>5.5</v>
      </c>
      <c r="BC21" s="101"/>
      <c r="BD21" s="101" t="n">
        <v>5</v>
      </c>
      <c r="BE21" s="101"/>
      <c r="BF21" s="101" t="n">
        <v>6.7</v>
      </c>
      <c r="BG21" s="101"/>
      <c r="BH21" s="101" t="n">
        <v>8.1</v>
      </c>
      <c r="BI21" s="101"/>
      <c r="BJ21" s="101" t="n">
        <v>7.2</v>
      </c>
      <c r="BK21" s="101"/>
      <c r="BL21" s="102" t="n">
        <f aca="false">BJ21*BJ$5+BH21*BH$5+BF21*BF$5+BD21*BD$5+BB21*BB$5+AZ21*AZ$5+AX21*AX$5+AV21*AV$5+AT21*AT$5+AR21*AR$5</f>
        <v>235.5</v>
      </c>
      <c r="BM21" s="101" t="n">
        <f aca="false">BL21/BL$5</f>
        <v>6.54166666666667</v>
      </c>
      <c r="BN21" s="106" t="str">
        <f aca="false">IF(BM21&gt;=8.95,"Xuất sắc",IF(BM21&gt;=7.95,"Giỏi",IF(BM21&gt;=6.95,"Khá",IF(BM21&gt;=5.95,"TB khá",IF(BM21&gt;=4.95,"Trung bình",IF(BM21&gt;=3.95,"Yếu",IF(BM21&lt;3.95,"Kém")))))))</f>
        <v>TB khá</v>
      </c>
      <c r="BO21" s="107" t="n">
        <f aca="false">SUM((IF(AR21&gt;=5,0,1)),(IF(AT21&gt;=5,0,1)),(IF(AV21&gt;=5,0,1)),(IF(AX21&gt;=5,0,1)),(IF(AZ21&gt;=5,0,1)),(IF(BB21&gt;=5,0,1)),(IF(BD21&gt;=5,0,1)),(IF(BF21&gt;=5,0,1)),(IF(BH21&gt;=5,0,1)),(IF(BJ21&gt;=5,0,1)))</f>
        <v>0</v>
      </c>
      <c r="BP21" s="101" t="n">
        <v>7.3</v>
      </c>
      <c r="BQ21" s="101"/>
      <c r="BR21" s="101" t="n">
        <v>6.8</v>
      </c>
      <c r="BS21" s="101"/>
      <c r="BT21" s="101" t="n">
        <v>7.4</v>
      </c>
      <c r="BU21" s="101"/>
      <c r="BV21" s="101" t="n">
        <v>6.5</v>
      </c>
      <c r="BW21" s="101"/>
      <c r="BX21" s="101" t="n">
        <v>10</v>
      </c>
      <c r="BY21" s="101"/>
      <c r="BZ21" s="101" t="n">
        <v>7</v>
      </c>
      <c r="CA21" s="101"/>
      <c r="CB21" s="101" t="n">
        <v>5.2</v>
      </c>
      <c r="CC21" s="101" t="n">
        <v>4.8</v>
      </c>
      <c r="CD21" s="101" t="n">
        <v>6.5</v>
      </c>
      <c r="CE21" s="101"/>
      <c r="CF21" s="101" t="n">
        <v>6</v>
      </c>
      <c r="CG21" s="101"/>
      <c r="CH21" s="102" t="n">
        <f aca="false">CF21*CF$5+CD21*CD$5+CB21*CB$5+BZ21*BZ$5+BX21*BX$5+BV21*BV$5+BT21*BT$5+BR21*BR$5+BP21*BP$5</f>
        <v>221.8</v>
      </c>
      <c r="CI21" s="101" t="n">
        <f aca="false">CH21/CH$5</f>
        <v>6.72121212121212</v>
      </c>
      <c r="CJ21" s="106" t="str">
        <f aca="false">IF(CI21&gt;=8.95,"Xuất sắc",IF(CI21&gt;=7.95,"Giỏi",IF(CI21&gt;=6.95,"Khá",IF(CI21&gt;=5.95,"TB khá",IF(CI21&gt;=4.95,"Trung bình",IF(CI21&gt;=3.95,"Yếu",IF(CI21&lt;3.95,"Kém")))))))</f>
        <v>TB khá</v>
      </c>
      <c r="CK21" s="101" t="n">
        <f aca="false">(CH21+BL21)/CK$5</f>
        <v>6.62753623188406</v>
      </c>
      <c r="CL21" s="106" t="str">
        <f aca="false">IF(CK21&gt;=8.95,"Xuất sắc",IF(CK21&gt;=7.95,"Giỏi",IF(CK21&gt;=6.95,"Khá",IF(CK21&gt;=5.95,"TB khá",IF(CK21&gt;=4.95,"Trung bình",IF(CK21&gt;=3.95,"Yếu",IF(CK21&lt;3.95,"Kém")))))))</f>
        <v>TB khá</v>
      </c>
      <c r="CM21" s="101" t="n">
        <f aca="false">ROUND((CH21+BL21+AK21+R21)/CM$5,1)</f>
        <v>6.4</v>
      </c>
      <c r="CN21" s="107" t="n">
        <f aca="false">AO21+BO21+SUM((IF(BP21&gt;=5,0,1)),(IF(BR21&gt;=5,0,1)),(IF(BT21&gt;=5,0,1)),(IF(BV21&gt;=5,0,1)),(IF(BX21&gt;=5,0,1)),(IF(BZ21&gt;=5,0,1)),(IF(CB21&gt;=5,0,1)),(IF(CD21&gt;=5,0,1)),(IF(CF21&gt;=5,0,1)))</f>
        <v>0</v>
      </c>
      <c r="CO21" s="101" t="str">
        <f aca="false">IF(CK21&lt;3.95,"Thôi học",IF(CM21&lt;4.45,"Thôi học",IF(CN21&gt;=1,"Chưa đủ","Đủ")))</f>
        <v>Đủ</v>
      </c>
      <c r="CP21" s="101" t="n">
        <v>6.1</v>
      </c>
      <c r="CQ21" s="101"/>
      <c r="CR21" s="101" t="n">
        <v>7.5</v>
      </c>
      <c r="CS21" s="101"/>
      <c r="CT21" s="101" t="n">
        <v>6.5</v>
      </c>
      <c r="CU21" s="101"/>
      <c r="CV21" s="101" t="n">
        <f aca="false">ROUND((CP21+CR21+CT21)/3,1)</f>
        <v>6.7</v>
      </c>
      <c r="CW21" s="101" t="n">
        <f aca="false">ROUND((CV21+CM21)/2,1)</f>
        <v>6.6</v>
      </c>
      <c r="CX21" s="109" t="str">
        <f aca="false">IF(CP21&lt;5,"Chưa TN",IF(CR21&lt;5,"Chưa TN",IF(CT21&lt;5,"Chưa TN",IF(CW21&lt;5,"Chưa TN",IF(CW21&lt;5.95,"Trung bình",IF(CW21&lt;6.95,"TB khá",IF(CW21&lt;7.95,"Khá",IF(CW21&lt;8.95,"Giỏi","Xuất sắc"))))))))</f>
        <v>TB khá</v>
      </c>
    </row>
    <row r="22" customFormat="false" ht="15" hidden="true" customHeight="true" outlineLevel="0" collapsed="false">
      <c r="A22" s="93" t="n">
        <v>16</v>
      </c>
      <c r="B22" s="98" t="s">
        <v>299</v>
      </c>
      <c r="C22" s="221" t="s">
        <v>296</v>
      </c>
      <c r="D22" s="96" t="n">
        <v>33187</v>
      </c>
      <c r="E22" s="97" t="s">
        <v>95</v>
      </c>
      <c r="F22" s="98" t="s">
        <v>300</v>
      </c>
      <c r="G22" s="99" t="s">
        <v>101</v>
      </c>
      <c r="H22" s="100" t="n">
        <v>5.5</v>
      </c>
      <c r="I22" s="100"/>
      <c r="J22" s="100" t="n">
        <v>5.8</v>
      </c>
      <c r="K22" s="101"/>
      <c r="L22" s="101" t="n">
        <v>7.2</v>
      </c>
      <c r="M22" s="101"/>
      <c r="N22" s="101" t="n">
        <v>5.3</v>
      </c>
      <c r="O22" s="101"/>
      <c r="P22" s="101" t="n">
        <v>5.2</v>
      </c>
      <c r="Q22" s="101"/>
      <c r="R22" s="102" t="n">
        <f aca="false">P22*P$5+L22*L$5+N22*N$5+J22*J$5+H22*H$5</f>
        <v>150.3</v>
      </c>
      <c r="S22" s="101" t="n">
        <f aca="false">R22/R$5</f>
        <v>5.78076923076923</v>
      </c>
      <c r="T22" s="103" t="str">
        <f aca="false">IF(S22&gt;=8.95,"Xuất sắc",IF(S22&gt;=7.95,"Giỏi",IF(S22&gt;=6.95,"Khá",IF(S22&gt;=5.95,"TB khá",IF(S22&gt;=4.95,"Trung bình",IF(S22&gt;=3.95,"Yếu",IF(S22&lt;3.95,"Kém")))))))</f>
        <v>Trung bình</v>
      </c>
      <c r="U22" s="123" t="n">
        <f aca="false">SUM((IF(H22&gt;=5,0,1)),(IF(J22&gt;=5,0,1)),(IF(N22&gt;=5,0,1)),(IF(L22&gt;=5,0,1)),(IF(P22&gt;=5,0,1)))</f>
        <v>0</v>
      </c>
      <c r="V22" s="123" t="n">
        <f aca="false">SUM((IF(H22&gt;=5,0,$H$5)),(IF(J22&gt;=5,0,$J$5)),(IF(N22&gt;=5,0,$N$5)),(IF(L22&gt;=5,0,$L$5)),(IF(P22&gt;=5,0,$P$5)))</f>
        <v>0</v>
      </c>
      <c r="W22" s="101" t="n">
        <v>6.5</v>
      </c>
      <c r="X22" s="101"/>
      <c r="Y22" s="101" t="n">
        <v>7.8</v>
      </c>
      <c r="Z22" s="101"/>
      <c r="AA22" s="101" t="n">
        <v>5.1</v>
      </c>
      <c r="AB22" s="101" t="n">
        <v>4.6</v>
      </c>
      <c r="AC22" s="101" t="n">
        <v>6.3</v>
      </c>
      <c r="AD22" s="101"/>
      <c r="AE22" s="101" t="n">
        <v>6.5</v>
      </c>
      <c r="AF22" s="101"/>
      <c r="AG22" s="101" t="n">
        <v>6.5</v>
      </c>
      <c r="AH22" s="101" t="n">
        <v>4.5</v>
      </c>
      <c r="AI22" s="101" t="n">
        <v>7.7</v>
      </c>
      <c r="AJ22" s="101"/>
      <c r="AK22" s="102" t="n">
        <f aca="false">AI22*AI$5+AG22*AG$5+AE22*AE$5+AC22*AC$5+AA22*AA$5+Y22*Y$5+W22*W$5</f>
        <v>134.1</v>
      </c>
      <c r="AL22" s="101" t="n">
        <f aca="false">AK22/AK$5</f>
        <v>6.705</v>
      </c>
      <c r="AM22" s="101" t="n">
        <f aca="false">(AK22+R22)/AM$5</f>
        <v>6.18260869565217</v>
      </c>
      <c r="AN22" s="103" t="str">
        <f aca="false">IF(AM22&gt;=8.95,"Xuất sắc",IF(AM22&gt;=7.95,"Giỏi",IF(AM22&gt;=6.95,"Khá",IF(AM22&gt;=5.95,"TB khá",IF(AM22&gt;=4.95,"Trung bình",IF(AM22&gt;=3.95,"Yếu",IF(AM22&lt;3.95,"Kém")))))))</f>
        <v>TB khá</v>
      </c>
      <c r="AO22" s="104" t="n">
        <f aca="false">U22+SUM((IF(W22&gt;=5,0,1)),(IF(Y22&gt;=5,0,1)),(IF(AA22&gt;=5,0,1)),(IF(AC22&gt;=5,0,1)),(IF(AE22&gt;=5,0,1)),(IF(AG22&gt;=5,0,1)),(IF(AI22&gt;=5,0,1)))</f>
        <v>0</v>
      </c>
      <c r="AP22" s="105" t="n">
        <f aca="false">V22+SUM((IF(W22&gt;=5,0,$W$5)),(IF(Y22&gt;=5,0,$Y$5)),(IF(AA22&gt;=5,0,$AA$5)),(IF(AC22&gt;=5,0,$AC$5)),(IF(AE22&gt;=5,0,$AE$5)),(IF(AG22&gt;=5,0,$AG$5)),(IF(AI22&gt;=5,0,$AI$5)))</f>
        <v>0</v>
      </c>
      <c r="AQ22" s="220" t="str">
        <f aca="false">IF(AM22&lt;3.95,"Thôi học",IF(AM22&lt;4.95,"Ngừng học",IF(AM22&lt;4.95,"Đề nghị vớt lên lớp",IF(AP22&gt;20,"Ngừng học","Lên lớp"))))</f>
        <v>Lên lớp</v>
      </c>
      <c r="AR22" s="101" t="n">
        <v>8</v>
      </c>
      <c r="AS22" s="101"/>
      <c r="AT22" s="101" t="n">
        <v>5</v>
      </c>
      <c r="AU22" s="101"/>
      <c r="AV22" s="101" t="n">
        <v>7.4</v>
      </c>
      <c r="AW22" s="101"/>
      <c r="AX22" s="101" t="n">
        <v>6.8</v>
      </c>
      <c r="AY22" s="101"/>
      <c r="AZ22" s="101" t="n">
        <v>5.5</v>
      </c>
      <c r="BA22" s="101"/>
      <c r="BB22" s="101" t="n">
        <v>6</v>
      </c>
      <c r="BC22" s="101"/>
      <c r="BD22" s="101" t="n">
        <v>5.7</v>
      </c>
      <c r="BE22" s="101"/>
      <c r="BF22" s="101" t="n">
        <v>5.2</v>
      </c>
      <c r="BG22" s="101"/>
      <c r="BH22" s="101" t="n">
        <v>6.2</v>
      </c>
      <c r="BI22" s="101"/>
      <c r="BJ22" s="101" t="n">
        <v>7.2</v>
      </c>
      <c r="BK22" s="101"/>
      <c r="BL22" s="102" t="n">
        <f aca="false">BJ22*BJ$5+BH22*BH$5+BF22*BF$5+BD22*BD$5+BB22*BB$5+AZ22*AZ$5+AX22*AX$5+AV22*AV$5+AT22*AT$5+AR22*AR$5</f>
        <v>227.8</v>
      </c>
      <c r="BM22" s="101" t="n">
        <f aca="false">BL22/BL$5</f>
        <v>6.32777777777778</v>
      </c>
      <c r="BN22" s="106" t="str">
        <f aca="false">IF(BM22&gt;=8.95,"Xuất sắc",IF(BM22&gt;=7.95,"Giỏi",IF(BM22&gt;=6.95,"Khá",IF(BM22&gt;=5.95,"TB khá",IF(BM22&gt;=4.95,"Trung bình",IF(BM22&gt;=3.95,"Yếu",IF(BM22&lt;3.95,"Kém")))))))</f>
        <v>TB khá</v>
      </c>
      <c r="BO22" s="107" t="n">
        <f aca="false">SUM((IF(AR22&gt;=5,0,1)),(IF(AT22&gt;=5,0,1)),(IF(AV22&gt;=5,0,1)),(IF(AX22&gt;=5,0,1)),(IF(AZ22&gt;=5,0,1)),(IF(BB22&gt;=5,0,1)),(IF(BD22&gt;=5,0,1)),(IF(BF22&gt;=5,0,1)),(IF(BH22&gt;=5,0,1)),(IF(BJ22&gt;=5,0,1)))</f>
        <v>0</v>
      </c>
      <c r="BP22" s="101" t="n">
        <v>6.7</v>
      </c>
      <c r="BQ22" s="101"/>
      <c r="BR22" s="101" t="n">
        <v>5</v>
      </c>
      <c r="BS22" s="101" t="n">
        <v>4.5</v>
      </c>
      <c r="BT22" s="101" t="n">
        <v>7.1</v>
      </c>
      <c r="BU22" s="101"/>
      <c r="BV22" s="101" t="n">
        <v>6</v>
      </c>
      <c r="BW22" s="101"/>
      <c r="BX22" s="101" t="n">
        <v>8</v>
      </c>
      <c r="BY22" s="101"/>
      <c r="BZ22" s="101" t="n">
        <v>6.2</v>
      </c>
      <c r="CA22" s="101"/>
      <c r="CB22" s="101" t="n">
        <v>5.7</v>
      </c>
      <c r="CC22" s="101"/>
      <c r="CD22" s="101" t="n">
        <v>5.1</v>
      </c>
      <c r="CE22" s="101"/>
      <c r="CF22" s="101" t="n">
        <v>6</v>
      </c>
      <c r="CG22" s="101"/>
      <c r="CH22" s="102" t="n">
        <f aca="false">CF22*CF$5+CD22*CD$5+CB22*CB$5+BZ22*BZ$5+BX22*BX$5+BV22*BV$5+BT22*BT$5+BR22*BR$5+BP22*BP$5</f>
        <v>203.4</v>
      </c>
      <c r="CI22" s="101" t="n">
        <f aca="false">CH22/CH$5</f>
        <v>6.16363636363636</v>
      </c>
      <c r="CJ22" s="106" t="str">
        <f aca="false">IF(CI22&gt;=8.95,"Xuất sắc",IF(CI22&gt;=7.95,"Giỏi",IF(CI22&gt;=6.95,"Khá",IF(CI22&gt;=5.95,"TB khá",IF(CI22&gt;=4.95,"Trung bình",IF(CI22&gt;=3.95,"Yếu",IF(CI22&lt;3.95,"Kém")))))))</f>
        <v>TB khá</v>
      </c>
      <c r="CK22" s="101" t="n">
        <f aca="false">(CH22+BL22)/CK$5</f>
        <v>6.24927536231884</v>
      </c>
      <c r="CL22" s="106" t="str">
        <f aca="false">IF(CK22&gt;=8.95,"Xuất sắc",IF(CK22&gt;=7.95,"Giỏi",IF(CK22&gt;=6.95,"Khá",IF(CK22&gt;=5.95,"TB khá",IF(CK22&gt;=4.95,"Trung bình",IF(CK22&gt;=3.95,"Yếu",IF(CK22&lt;3.95,"Kém")))))))</f>
        <v>TB khá</v>
      </c>
      <c r="CM22" s="101" t="n">
        <f aca="false">ROUND((CH22+BL22+AK22+R22)/CM$5,1)</f>
        <v>6.2</v>
      </c>
      <c r="CN22" s="107" t="n">
        <f aca="false">AO22+BO22+SUM((IF(BP22&gt;=5,0,1)),(IF(BR22&gt;=5,0,1)),(IF(BT22&gt;=5,0,1)),(IF(BV22&gt;=5,0,1)),(IF(BX22&gt;=5,0,1)),(IF(BZ22&gt;=5,0,1)),(IF(CB22&gt;=5,0,1)),(IF(CD22&gt;=5,0,1)),(IF(CF22&gt;=5,0,1)))</f>
        <v>0</v>
      </c>
      <c r="CO22" s="101" t="str">
        <f aca="false">IF(CK22&lt;3.95,"Thôi học",IF(CM22&lt;4.45,"Thôi học",IF(CN22&gt;=1,"Chưa đủ","Đủ")))</f>
        <v>Đủ</v>
      </c>
      <c r="CP22" s="101" t="n">
        <v>5.5</v>
      </c>
      <c r="CQ22" s="101"/>
      <c r="CR22" s="101" t="n">
        <v>5</v>
      </c>
      <c r="CS22" s="101"/>
      <c r="CT22" s="101" t="n">
        <v>5.3</v>
      </c>
      <c r="CU22" s="101"/>
      <c r="CV22" s="101" t="n">
        <f aca="false">ROUND((CP22+CR22+CT22)/3,1)</f>
        <v>5.3</v>
      </c>
      <c r="CW22" s="101" t="n">
        <f aca="false">ROUND((CV22+CM22)/2,1)</f>
        <v>5.8</v>
      </c>
      <c r="CX22" s="109" t="str">
        <f aca="false">IF(CP22&lt;5,"Chưa TN",IF(CR22&lt;5,"Chưa TN",IF(CT22&lt;5,"Chưa TN",IF(CW22&lt;5,"Chưa TN",IF(CW22&lt;5.95,"Trung bình",IF(CW22&lt;6.95,"TB khá",IF(CW22&lt;7.95,"Khá",IF(CW22&lt;8.95,"Giỏi","Xuất sắc"))))))))</f>
        <v>Trung bình</v>
      </c>
    </row>
    <row r="23" customFormat="false" ht="15" hidden="true" customHeight="true" outlineLevel="0" collapsed="false">
      <c r="A23" s="93" t="n">
        <v>17</v>
      </c>
      <c r="B23" s="215" t="s">
        <v>118</v>
      </c>
      <c r="C23" s="216" t="s">
        <v>71</v>
      </c>
      <c r="D23" s="217" t="n">
        <v>34307</v>
      </c>
      <c r="E23" s="218" t="s">
        <v>95</v>
      </c>
      <c r="F23" s="215" t="s">
        <v>107</v>
      </c>
      <c r="G23" s="219" t="s">
        <v>108</v>
      </c>
      <c r="H23" s="100" t="n">
        <v>5.4</v>
      </c>
      <c r="I23" s="100" t="n">
        <v>4.4</v>
      </c>
      <c r="J23" s="100" t="n">
        <v>5.4</v>
      </c>
      <c r="K23" s="101" t="n">
        <v>4.4</v>
      </c>
      <c r="L23" s="101" t="n">
        <v>6.3</v>
      </c>
      <c r="M23" s="101"/>
      <c r="N23" s="101" t="n">
        <v>5.4</v>
      </c>
      <c r="O23" s="101" t="n">
        <v>2.9</v>
      </c>
      <c r="P23" s="101" t="n">
        <v>5.2</v>
      </c>
      <c r="Q23" s="101"/>
      <c r="R23" s="102" t="n">
        <f aca="false">P23*P$5+L23*L$5+N23*N$5+J23*J$5+H23*H$5</f>
        <v>143.4</v>
      </c>
      <c r="S23" s="101" t="n">
        <f aca="false">R23/R$5</f>
        <v>5.51538461538462</v>
      </c>
      <c r="T23" s="103" t="str">
        <f aca="false">IF(S23&gt;=8.95,"Xuất sắc",IF(S23&gt;=7.95,"Giỏi",IF(S23&gt;=6.95,"Khá",IF(S23&gt;=5.95,"TB khá",IF(S23&gt;=4.95,"Trung bình",IF(S23&gt;=3.95,"Yếu",IF(S23&lt;3.95,"Kém")))))))</f>
        <v>Trung bình</v>
      </c>
      <c r="U23" s="104" t="n">
        <f aca="false">SUM((IF(H23&gt;=5,0,1)),(IF(J23&gt;=5,0,1)),(IF(N23&gt;=5,0,1)),(IF(L23&gt;=5,0,1)),(IF(P23&gt;=5,0,1)))</f>
        <v>0</v>
      </c>
      <c r="V23" s="105" t="n">
        <f aca="false">SUM((IF(H23&gt;=5,0,$H$5)),(IF(J23&gt;=5,0,$J$5)),(IF(N23&gt;=5,0,$N$5)),(IF(L23&gt;=5,0,$L$5)),(IF(P23&gt;=5,0,$P$5)))</f>
        <v>0</v>
      </c>
      <c r="W23" s="101" t="n">
        <v>5</v>
      </c>
      <c r="X23" s="101"/>
      <c r="Y23" s="101" t="n">
        <v>7.4</v>
      </c>
      <c r="Z23" s="101"/>
      <c r="AA23" s="101" t="n">
        <v>6.5</v>
      </c>
      <c r="AB23" s="101" t="s">
        <v>301</v>
      </c>
      <c r="AC23" s="101" t="n">
        <v>5.5</v>
      </c>
      <c r="AD23" s="101"/>
      <c r="AE23" s="101" t="n">
        <v>5.1</v>
      </c>
      <c r="AF23" s="101"/>
      <c r="AG23" s="101" t="n">
        <v>5.8</v>
      </c>
      <c r="AH23" s="101"/>
      <c r="AI23" s="101" t="n">
        <v>6.6</v>
      </c>
      <c r="AJ23" s="101"/>
      <c r="AK23" s="102" t="n">
        <f aca="false">AI23*AI$5+AG23*AG$5+AE23*AE$5+AC23*AC$5+AA23*AA$5+Y23*Y$5+W23*W$5</f>
        <v>121.8</v>
      </c>
      <c r="AL23" s="101" t="n">
        <f aca="false">AK23/AK$5</f>
        <v>6.09</v>
      </c>
      <c r="AM23" s="101" t="n">
        <f aca="false">(AK23+R23)/AM$5</f>
        <v>5.76521739130435</v>
      </c>
      <c r="AN23" s="103" t="str">
        <f aca="false">IF(AM23&gt;=8.95,"Xuất sắc",IF(AM23&gt;=7.95,"Giỏi",IF(AM23&gt;=6.95,"Khá",IF(AM23&gt;=5.95,"TB khá",IF(AM23&gt;=4.95,"Trung bình",IF(AM23&gt;=3.95,"Yếu",IF(AM23&lt;3.95,"Kém")))))))</f>
        <v>Trung bình</v>
      </c>
      <c r="AO23" s="104" t="n">
        <f aca="false">U23+SUM((IF(W23&gt;=5,0,1)),(IF(Y23&gt;=5,0,1)),(IF(AA23&gt;=5,0,1)),(IF(AC23&gt;=5,0,1)),(IF(AE23&gt;=5,0,1)),(IF(AG23&gt;=5,0,1)),(IF(AI23&gt;=5,0,1)))</f>
        <v>0</v>
      </c>
      <c r="AP23" s="105" t="n">
        <f aca="false">V23+SUM((IF(W23&gt;=5,0,$W$5)),(IF(Y23&gt;=5,0,$Y$5)),(IF(AA23&gt;=5,0,$AA$5)),(IF(AC23&gt;=5,0,$AC$5)),(IF(AE23&gt;=5,0,$AE$5)),(IF(AG23&gt;=5,0,$AG$5)),(IF(AI23&gt;=5,0,$AI$5)))</f>
        <v>0</v>
      </c>
      <c r="AQ23" s="220" t="str">
        <f aca="false">IF(AM23&lt;3.95,"Thôi học",IF(AM23&lt;4.95,"Ngừng học",IF(AM23&lt;4.95,"Đề nghị vớt lên lớp",IF(AP23&gt;20,"Ngừng học","Lên lớp"))))</f>
        <v>Lên lớp</v>
      </c>
      <c r="AR23" s="101" t="n">
        <v>6</v>
      </c>
      <c r="AS23" s="101"/>
      <c r="AT23" s="101" t="n">
        <v>5</v>
      </c>
      <c r="AU23" s="101"/>
      <c r="AV23" s="101" t="n">
        <v>5.8</v>
      </c>
      <c r="AW23" s="101"/>
      <c r="AX23" s="101" t="n">
        <v>5</v>
      </c>
      <c r="AY23" s="101"/>
      <c r="AZ23" s="101" t="n">
        <v>5</v>
      </c>
      <c r="BA23" s="101"/>
      <c r="BB23" s="101" t="n">
        <v>5</v>
      </c>
      <c r="BC23" s="101"/>
      <c r="BD23" s="101" t="n">
        <v>5.2</v>
      </c>
      <c r="BE23" s="101"/>
      <c r="BF23" s="101" t="n">
        <v>5.1</v>
      </c>
      <c r="BG23" s="101"/>
      <c r="BH23" s="101" t="n">
        <v>5.4</v>
      </c>
      <c r="BI23" s="101"/>
      <c r="BJ23" s="101" t="n">
        <v>6.5</v>
      </c>
      <c r="BK23" s="101"/>
      <c r="BL23" s="102" t="n">
        <f aca="false">BJ23*BJ$5+BH23*BH$5+BF23*BF$5+BD23*BD$5+BB23*BB$5+AZ23*AZ$5+AX23*AX$5+AV23*AV$5+AT23*AT$5+AR23*AR$5</f>
        <v>195.7</v>
      </c>
      <c r="BM23" s="101" t="n">
        <f aca="false">BL23/BL$5</f>
        <v>5.43611111111111</v>
      </c>
      <c r="BN23" s="106" t="str">
        <f aca="false">IF(BM23&gt;=8.95,"Xuất sắc",IF(BM23&gt;=7.95,"Giỏi",IF(BM23&gt;=6.95,"Khá",IF(BM23&gt;=5.95,"TB khá",IF(BM23&gt;=4.95,"Trung bình",IF(BM23&gt;=3.95,"Yếu",IF(BM23&lt;3.95,"Kém")))))))</f>
        <v>Trung bình</v>
      </c>
      <c r="BO23" s="107" t="n">
        <f aca="false">SUM((IF(AR23&gt;=5,0,1)),(IF(AT23&gt;=5,0,1)),(IF(AV23&gt;=5,0,1)),(IF(AX23&gt;=5,0,1)),(IF(AZ23&gt;=5,0,1)),(IF(BB23&gt;=5,0,1)),(IF(BD23&gt;=5,0,1)),(IF(BF23&gt;=5,0,1)),(IF(BH23&gt;=5,0,1)),(IF(BJ23&gt;=5,0,1)))</f>
        <v>0</v>
      </c>
      <c r="BP23" s="101" t="n">
        <v>5</v>
      </c>
      <c r="BQ23" s="101"/>
      <c r="BR23" s="101" t="n">
        <v>6</v>
      </c>
      <c r="BS23" s="101"/>
      <c r="BT23" s="101" t="n">
        <v>5.4</v>
      </c>
      <c r="BU23" s="101" t="n">
        <v>3.9</v>
      </c>
      <c r="BV23" s="101" t="n">
        <v>5.4</v>
      </c>
      <c r="BW23" s="101"/>
      <c r="BX23" s="101" t="n">
        <v>7</v>
      </c>
      <c r="BY23" s="101" t="n">
        <v>4</v>
      </c>
      <c r="BZ23" s="101" t="n">
        <v>5</v>
      </c>
      <c r="CA23" s="101" t="n">
        <v>3.4</v>
      </c>
      <c r="CB23" s="101" t="n">
        <v>5.1</v>
      </c>
      <c r="CC23" s="101" t="n">
        <v>3.3</v>
      </c>
      <c r="CD23" s="101" t="n">
        <v>5.2</v>
      </c>
      <c r="CE23" s="101" t="n">
        <v>4.3</v>
      </c>
      <c r="CF23" s="101" t="n">
        <v>5</v>
      </c>
      <c r="CG23" s="101"/>
      <c r="CH23" s="102" t="n">
        <f aca="false">CF23*CF$5+CD23*CD$5+CB23*CB$5+BZ23*BZ$5+BX23*BX$5+BV23*BV$5+BT23*BT$5+BR23*BR$5+BP23*BP$5</f>
        <v>175.4</v>
      </c>
      <c r="CI23" s="101" t="n">
        <f aca="false">CH23/CH$5</f>
        <v>5.31515151515151</v>
      </c>
      <c r="CJ23" s="106" t="str">
        <f aca="false">IF(CI23&gt;=8.95,"Xuất sắc",IF(CI23&gt;=7.95,"Giỏi",IF(CI23&gt;=6.95,"Khá",IF(CI23&gt;=5.95,"TB khá",IF(CI23&gt;=4.95,"Trung bình",IF(CI23&gt;=3.95,"Yếu",IF(CI23&lt;3.95,"Kém")))))))</f>
        <v>Trung bình</v>
      </c>
      <c r="CK23" s="101" t="n">
        <f aca="false">(CH23+BL23)/CK$5</f>
        <v>5.37826086956522</v>
      </c>
      <c r="CL23" s="106" t="str">
        <f aca="false">IF(CK23&gt;=8.95,"Xuất sắc",IF(CK23&gt;=7.95,"Giỏi",IF(CK23&gt;=6.95,"Khá",IF(CK23&gt;=5.95,"TB khá",IF(CK23&gt;=4.95,"Trung bình",IF(CK23&gt;=3.95,"Yếu",IF(CK23&lt;3.95,"Kém")))))))</f>
        <v>Trung bình</v>
      </c>
      <c r="CM23" s="101" t="n">
        <f aca="false">ROUND((CH23+BL23+AK23+R23)/CM$5,1)</f>
        <v>5.5</v>
      </c>
      <c r="CN23" s="107" t="n">
        <f aca="false">AO23+BO23+SUM((IF(BP23&gt;=5,0,1)),(IF(BR23&gt;=5,0,1)),(IF(BT23&gt;=5,0,1)),(IF(BV23&gt;=5,0,1)),(IF(BX23&gt;=5,0,1)),(IF(BZ23&gt;=5,0,1)),(IF(CB23&gt;=5,0,1)),(IF(CD23&gt;=5,0,1)),(IF(CF23&gt;=5,0,1)))</f>
        <v>0</v>
      </c>
      <c r="CO23" s="101" t="str">
        <f aca="false">IF(CK23&lt;3.95,"Thôi học",IF(CM23&lt;4.45,"Thôi học",IF(CN23&gt;=1,"Chưa đủ","Đủ")))</f>
        <v>Đủ</v>
      </c>
      <c r="CP23" s="101" t="n">
        <v>5.4</v>
      </c>
      <c r="CQ23" s="101"/>
      <c r="CR23" s="101" t="n">
        <v>7.5</v>
      </c>
      <c r="CS23" s="101"/>
      <c r="CT23" s="101" t="n">
        <v>5</v>
      </c>
      <c r="CU23" s="101"/>
      <c r="CV23" s="101" t="n">
        <f aca="false">ROUND((CP23+CR23+CT23)/3,1)</f>
        <v>6</v>
      </c>
      <c r="CW23" s="101" t="n">
        <f aca="false">ROUND((CV23+CM23)/2,1)</f>
        <v>5.8</v>
      </c>
      <c r="CX23" s="109" t="str">
        <f aca="false">IF(CP23&lt;5,"Chưa TN",IF(CR23&lt;5,"Chưa TN",IF(CT23&lt;5,"Chưa TN",IF(CW23&lt;5,"Chưa TN",IF(CW23&lt;5.95,"Trung bình",IF(CW23&lt;6.95,"TB khá",IF(CW23&lt;7.95,"Khá",IF(CW23&lt;8.95,"Giỏi","Xuất sắc"))))))))</f>
        <v>Trung bình</v>
      </c>
    </row>
    <row r="24" customFormat="false" ht="15" hidden="true" customHeight="true" outlineLevel="0" collapsed="false">
      <c r="A24" s="93" t="n">
        <v>18</v>
      </c>
      <c r="B24" s="98" t="s">
        <v>182</v>
      </c>
      <c r="C24" s="221" t="s">
        <v>302</v>
      </c>
      <c r="D24" s="96" t="n">
        <v>34306</v>
      </c>
      <c r="E24" s="97" t="s">
        <v>95</v>
      </c>
      <c r="F24" s="98" t="s">
        <v>100</v>
      </c>
      <c r="G24" s="99" t="s">
        <v>101</v>
      </c>
      <c r="H24" s="100" t="n">
        <v>5.9</v>
      </c>
      <c r="I24" s="100"/>
      <c r="J24" s="100" t="n">
        <v>5</v>
      </c>
      <c r="K24" s="101"/>
      <c r="L24" s="101" t="n">
        <v>5.2</v>
      </c>
      <c r="M24" s="101" t="n">
        <v>4.4</v>
      </c>
      <c r="N24" s="101" t="n">
        <v>5.5</v>
      </c>
      <c r="O24" s="101"/>
      <c r="P24" s="101" t="n">
        <v>5.7</v>
      </c>
      <c r="Q24" s="101"/>
      <c r="R24" s="102" t="n">
        <f aca="false">P24*P$5+L24*L$5+N24*N$5+J24*J$5+H24*H$5</f>
        <v>140.8</v>
      </c>
      <c r="S24" s="101" t="n">
        <f aca="false">R24/R$5</f>
        <v>5.41538461538462</v>
      </c>
      <c r="T24" s="103" t="str">
        <f aca="false">IF(S24&gt;=8.95,"Xuất sắc",IF(S24&gt;=7.95,"Giỏi",IF(S24&gt;=6.95,"Khá",IF(S24&gt;=5.95,"TB khá",IF(S24&gt;=4.95,"Trung bình",IF(S24&gt;=3.95,"Yếu",IF(S24&lt;3.95,"Kém")))))))</f>
        <v>Trung bình</v>
      </c>
      <c r="U24" s="104" t="n">
        <f aca="false">SUM((IF(H24&gt;=5,0,1)),(IF(J24&gt;=5,0,1)),(IF(N24&gt;=5,0,1)),(IF(L24&gt;=5,0,1)),(IF(P24&gt;=5,0,1)))</f>
        <v>0</v>
      </c>
      <c r="V24" s="105" t="n">
        <f aca="false">SUM((IF(H24&gt;=5,0,$H$5)),(IF(J24&gt;=5,0,$J$5)),(IF(N24&gt;=5,0,$N$5)),(IF(L24&gt;=5,0,$L$5)),(IF(P24&gt;=5,0,$P$5)))</f>
        <v>0</v>
      </c>
      <c r="W24" s="101" t="n">
        <v>6</v>
      </c>
      <c r="X24" s="101"/>
      <c r="Y24" s="101" t="n">
        <v>6.7</v>
      </c>
      <c r="Z24" s="101"/>
      <c r="AA24" s="101" t="n">
        <v>5.2</v>
      </c>
      <c r="AB24" s="101"/>
      <c r="AC24" s="101" t="n">
        <v>6.5</v>
      </c>
      <c r="AD24" s="101"/>
      <c r="AE24" s="101" t="n">
        <v>7.1</v>
      </c>
      <c r="AF24" s="101"/>
      <c r="AG24" s="101" t="n">
        <v>6.9</v>
      </c>
      <c r="AH24" s="101" t="n">
        <v>4.8</v>
      </c>
      <c r="AI24" s="101" t="n">
        <v>6.2</v>
      </c>
      <c r="AJ24" s="101"/>
      <c r="AK24" s="102" t="n">
        <f aca="false">AI24*AI$5+AG24*AG$5+AE24*AE$5+AC24*AC$5+AA24*AA$5+Y24*Y$5+W24*W$5</f>
        <v>127.5</v>
      </c>
      <c r="AL24" s="101" t="n">
        <f aca="false">AK24/AK$5</f>
        <v>6.375</v>
      </c>
      <c r="AM24" s="101" t="n">
        <f aca="false">(AK24+R24)/AM$5</f>
        <v>5.83260869565217</v>
      </c>
      <c r="AN24" s="103" t="str">
        <f aca="false">IF(AM24&gt;=8.95,"Xuất sắc",IF(AM24&gt;=7.95,"Giỏi",IF(AM24&gt;=6.95,"Khá",IF(AM24&gt;=5.95,"TB khá",IF(AM24&gt;=4.95,"Trung bình",IF(AM24&gt;=3.95,"Yếu",IF(AM24&lt;3.95,"Kém")))))))</f>
        <v>Trung bình</v>
      </c>
      <c r="AO24" s="104" t="n">
        <f aca="false">U24+SUM((IF(W24&gt;=5,0,1)),(IF(Y24&gt;=5,0,1)),(IF(AA24&gt;=5,0,1)),(IF(AC24&gt;=5,0,1)),(IF(AE24&gt;=5,0,1)),(IF(AG24&gt;=5,0,1)),(IF(AI24&gt;=5,0,1)))</f>
        <v>0</v>
      </c>
      <c r="AP24" s="105" t="n">
        <f aca="false">V24+SUM((IF(W24&gt;=5,0,$W$5)),(IF(Y24&gt;=5,0,$Y$5)),(IF(AA24&gt;=5,0,$AA$5)),(IF(AC24&gt;=5,0,$AC$5)),(IF(AE24&gt;=5,0,$AE$5)),(IF(AG24&gt;=5,0,$AG$5)),(IF(AI24&gt;=5,0,$AI$5)))</f>
        <v>0</v>
      </c>
      <c r="AQ24" s="220" t="str">
        <f aca="false">IF(AM24&lt;3.95,"Thôi học",IF(AM24&lt;4.95,"Ngừng học",IF(AM24&lt;4.95,"Đề nghị vớt lên lớp",IF(AP24&gt;20,"Ngừng học","Lên lớp"))))</f>
        <v>Lên lớp</v>
      </c>
      <c r="AR24" s="101" t="n">
        <v>6</v>
      </c>
      <c r="AS24" s="101"/>
      <c r="AT24" s="101" t="n">
        <v>5</v>
      </c>
      <c r="AU24" s="101"/>
      <c r="AV24" s="101" t="n">
        <v>5.9</v>
      </c>
      <c r="AW24" s="101"/>
      <c r="AX24" s="101" t="n">
        <v>6</v>
      </c>
      <c r="AY24" s="101"/>
      <c r="AZ24" s="101" t="n">
        <v>6.5</v>
      </c>
      <c r="BA24" s="101"/>
      <c r="BB24" s="101" t="n">
        <v>5.5</v>
      </c>
      <c r="BC24" s="101"/>
      <c r="BD24" s="101" t="n">
        <v>6.4</v>
      </c>
      <c r="BE24" s="101"/>
      <c r="BF24" s="101" t="n">
        <v>5.6</v>
      </c>
      <c r="BG24" s="101"/>
      <c r="BH24" s="101" t="n">
        <v>6.8</v>
      </c>
      <c r="BI24" s="101"/>
      <c r="BJ24" s="101" t="n">
        <v>7.3</v>
      </c>
      <c r="BK24" s="101" t="n">
        <v>3</v>
      </c>
      <c r="BL24" s="102" t="n">
        <f aca="false">BJ24*BJ$5+BH24*BH$5+BF24*BF$5+BD24*BD$5+BB24*BB$5+AZ24*AZ$5+AX24*AX$5+AV24*AV$5+AT24*AT$5+AR24*AR$5</f>
        <v>223.4</v>
      </c>
      <c r="BM24" s="101" t="n">
        <f aca="false">BL24/BL$5</f>
        <v>6.20555555555556</v>
      </c>
      <c r="BN24" s="106" t="str">
        <f aca="false">IF(BM24&gt;=8.95,"Xuất sắc",IF(BM24&gt;=7.95,"Giỏi",IF(BM24&gt;=6.95,"Khá",IF(BM24&gt;=5.95,"TB khá",IF(BM24&gt;=4.95,"Trung bình",IF(BM24&gt;=3.95,"Yếu",IF(BM24&lt;3.95,"Kém")))))))</f>
        <v>TB khá</v>
      </c>
      <c r="BO24" s="107" t="n">
        <f aca="false">SUM((IF(AR24&gt;=5,0,1)),(IF(AT24&gt;=5,0,1)),(IF(AV24&gt;=5,0,1)),(IF(AX24&gt;=5,0,1)),(IF(AZ24&gt;=5,0,1)),(IF(BB24&gt;=5,0,1)),(IF(BD24&gt;=5,0,1)),(IF(BF24&gt;=5,0,1)),(IF(BH24&gt;=5,0,1)),(IF(BJ24&gt;=5,0,1)))</f>
        <v>0</v>
      </c>
      <c r="BP24" s="101" t="n">
        <v>5</v>
      </c>
      <c r="BQ24" s="101"/>
      <c r="BR24" s="101" t="n">
        <v>5.5</v>
      </c>
      <c r="BS24" s="101"/>
      <c r="BT24" s="101" t="n">
        <v>5.7</v>
      </c>
      <c r="BU24" s="101"/>
      <c r="BV24" s="101" t="n">
        <v>5.9</v>
      </c>
      <c r="BW24" s="101"/>
      <c r="BX24" s="101" t="n">
        <v>7</v>
      </c>
      <c r="BY24" s="101"/>
      <c r="BZ24" s="101" t="n">
        <v>5.4</v>
      </c>
      <c r="CA24" s="101"/>
      <c r="CB24" s="101" t="n">
        <v>6.8</v>
      </c>
      <c r="CC24" s="101"/>
      <c r="CD24" s="101" t="n">
        <v>7.1</v>
      </c>
      <c r="CE24" s="101"/>
      <c r="CF24" s="101" t="n">
        <v>5</v>
      </c>
      <c r="CG24" s="101"/>
      <c r="CH24" s="102" t="n">
        <f aca="false">CF24*CF$5+CD24*CD$5+CB24*CB$5+BZ24*BZ$5+BX24*BX$5+BV24*BV$5+BT24*BT$5+BR24*BR$5+BP24*BP$5</f>
        <v>193</v>
      </c>
      <c r="CI24" s="101" t="n">
        <f aca="false">CH24/CH$5</f>
        <v>5.84848484848485</v>
      </c>
      <c r="CJ24" s="106" t="str">
        <f aca="false">IF(CI24&gt;=8.95,"Xuất sắc",IF(CI24&gt;=7.95,"Giỏi",IF(CI24&gt;=6.95,"Khá",IF(CI24&gt;=5.95,"TB khá",IF(CI24&gt;=4.95,"Trung bình",IF(CI24&gt;=3.95,"Yếu",IF(CI24&lt;3.95,"Kém")))))))</f>
        <v>Trung bình</v>
      </c>
      <c r="CK24" s="101" t="n">
        <f aca="false">(CH24+BL24)/CK$5</f>
        <v>6.03478260869565</v>
      </c>
      <c r="CL24" s="106" t="str">
        <f aca="false">IF(CK24&gt;=8.95,"Xuất sắc",IF(CK24&gt;=7.95,"Giỏi",IF(CK24&gt;=6.95,"Khá",IF(CK24&gt;=5.95,"TB khá",IF(CK24&gt;=4.95,"Trung bình",IF(CK24&gt;=3.95,"Yếu",IF(CK24&lt;3.95,"Kém")))))))</f>
        <v>TB khá</v>
      </c>
      <c r="CM24" s="101" t="n">
        <f aca="false">ROUND((CH24+BL24+AK24+R24)/CM$5,1)</f>
        <v>6</v>
      </c>
      <c r="CN24" s="107" t="n">
        <f aca="false">AO24+BO24+SUM((IF(BP24&gt;=5,0,1)),(IF(BR24&gt;=5,0,1)),(IF(BT24&gt;=5,0,1)),(IF(BV24&gt;=5,0,1)),(IF(BX24&gt;=5,0,1)),(IF(BZ24&gt;=5,0,1)),(IF(CB24&gt;=5,0,1)),(IF(CD24&gt;=5,0,1)),(IF(CF24&gt;=5,0,1)))</f>
        <v>0</v>
      </c>
      <c r="CO24" s="101" t="str">
        <f aca="false">IF(CK24&lt;3.95,"Thôi học",IF(CM24&lt;4.45,"Thôi học",IF(CN24&gt;=1,"Chưa đủ","Đủ")))</f>
        <v>Đủ</v>
      </c>
      <c r="CP24" s="101" t="n">
        <v>5.9</v>
      </c>
      <c r="CQ24" s="101"/>
      <c r="CR24" s="101" t="n">
        <v>7.5</v>
      </c>
      <c r="CS24" s="101"/>
      <c r="CT24" s="101" t="n">
        <v>5.3</v>
      </c>
      <c r="CU24" s="101"/>
      <c r="CV24" s="101" t="n">
        <f aca="false">ROUND((CP24+CR24+CT24)/3,1)</f>
        <v>6.2</v>
      </c>
      <c r="CW24" s="101" t="n">
        <f aca="false">ROUND((CV24+CM24)/2,1)</f>
        <v>6.1</v>
      </c>
      <c r="CX24" s="109" t="str">
        <f aca="false">IF(CP24&lt;5,"Chưa TN",IF(CR24&lt;5,"Chưa TN",IF(CT24&lt;5,"Chưa TN",IF(CW24&lt;5,"Chưa TN",IF(CW24&lt;5.95,"Trung bình",IF(CW24&lt;6.95,"TB khá",IF(CW24&lt;7.95,"Khá",IF(CW24&lt;8.95,"Giỏi","Xuất sắc"))))))))</f>
        <v>TB khá</v>
      </c>
    </row>
    <row r="25" customFormat="false" ht="15" hidden="true" customHeight="true" outlineLevel="0" collapsed="false">
      <c r="A25" s="93" t="n">
        <v>19</v>
      </c>
      <c r="B25" s="98" t="s">
        <v>303</v>
      </c>
      <c r="C25" s="221" t="s">
        <v>304</v>
      </c>
      <c r="D25" s="96" t="n">
        <v>34219</v>
      </c>
      <c r="E25" s="97" t="s">
        <v>95</v>
      </c>
      <c r="F25" s="98" t="s">
        <v>305</v>
      </c>
      <c r="G25" s="99" t="s">
        <v>306</v>
      </c>
      <c r="H25" s="100" t="n">
        <v>5.7</v>
      </c>
      <c r="I25" s="100"/>
      <c r="J25" s="100" t="n">
        <v>5.8</v>
      </c>
      <c r="K25" s="101"/>
      <c r="L25" s="101" t="n">
        <v>7.1</v>
      </c>
      <c r="M25" s="101"/>
      <c r="N25" s="101" t="n">
        <v>5.4</v>
      </c>
      <c r="O25" s="101"/>
      <c r="P25" s="101" t="n">
        <v>5.4</v>
      </c>
      <c r="Q25" s="101"/>
      <c r="R25" s="102" t="n">
        <f aca="false">P25*P$5+L25*L$5+N25*N$5+J25*J$5+H25*H$5</f>
        <v>152.2</v>
      </c>
      <c r="S25" s="101" t="n">
        <f aca="false">R25/R$5</f>
        <v>5.85384615384615</v>
      </c>
      <c r="T25" s="103" t="str">
        <f aca="false">IF(S25&gt;=8.95,"Xuất sắc",IF(S25&gt;=7.95,"Giỏi",IF(S25&gt;=6.95,"Khá",IF(S25&gt;=5.95,"TB khá",IF(S25&gt;=4.95,"Trung bình",IF(S25&gt;=3.95,"Yếu",IF(S25&lt;3.95,"Kém")))))))</f>
        <v>Trung bình</v>
      </c>
      <c r="U25" s="104" t="n">
        <f aca="false">SUM((IF(H25&gt;=5,0,1)),(IF(J25&gt;=5,0,1)),(IF(N25&gt;=5,0,1)),(IF(L25&gt;=5,0,1)),(IF(P25&gt;=5,0,1)))</f>
        <v>0</v>
      </c>
      <c r="V25" s="105" t="n">
        <f aca="false">SUM((IF(H25&gt;=5,0,$H$5)),(IF(J25&gt;=5,0,$J$5)),(IF(N25&gt;=5,0,$N$5)),(IF(L25&gt;=5,0,$L$5)),(IF(P25&gt;=5,0,$P$5)))</f>
        <v>0</v>
      </c>
      <c r="W25" s="101" t="n">
        <v>6.3</v>
      </c>
      <c r="X25" s="101"/>
      <c r="Y25" s="101" t="n">
        <v>6.8</v>
      </c>
      <c r="Z25" s="101"/>
      <c r="AA25" s="101" t="n">
        <v>5.9</v>
      </c>
      <c r="AB25" s="101"/>
      <c r="AC25" s="101" t="n">
        <v>6</v>
      </c>
      <c r="AD25" s="101"/>
      <c r="AE25" s="101" t="n">
        <v>6.5</v>
      </c>
      <c r="AF25" s="101"/>
      <c r="AG25" s="101" t="n">
        <v>6.8</v>
      </c>
      <c r="AH25" s="101"/>
      <c r="AI25" s="101" t="n">
        <v>6.8</v>
      </c>
      <c r="AJ25" s="101"/>
      <c r="AK25" s="102" t="n">
        <f aca="false">AI25*AI$5+AG25*AG$5+AE25*AE$5+AC25*AC$5+AA25*AA$5+Y25*Y$5+W25*W$5</f>
        <v>129.8</v>
      </c>
      <c r="AL25" s="101" t="n">
        <f aca="false">AK25/AK$5</f>
        <v>6.49</v>
      </c>
      <c r="AM25" s="101" t="n">
        <f aca="false">(AK25+R25)/AM$5</f>
        <v>6.1304347826087</v>
      </c>
      <c r="AN25" s="103" t="str">
        <f aca="false">IF(AM25&gt;=8.95,"Xuất sắc",IF(AM25&gt;=7.95,"Giỏi",IF(AM25&gt;=6.95,"Khá",IF(AM25&gt;=5.95,"TB khá",IF(AM25&gt;=4.95,"Trung bình",IF(AM25&gt;=3.95,"Yếu",IF(AM25&lt;3.95,"Kém")))))))</f>
        <v>TB khá</v>
      </c>
      <c r="AO25" s="104" t="n">
        <f aca="false">U25+SUM((IF(W25&gt;=5,0,1)),(IF(Y25&gt;=5,0,1)),(IF(AA25&gt;=5,0,1)),(IF(AC25&gt;=5,0,1)),(IF(AE25&gt;=5,0,1)),(IF(AG25&gt;=5,0,1)),(IF(AI25&gt;=5,0,1)))</f>
        <v>0</v>
      </c>
      <c r="AP25" s="105" t="n">
        <f aca="false">V25+SUM((IF(W25&gt;=5,0,$W$5)),(IF(Y25&gt;=5,0,$Y$5)),(IF(AA25&gt;=5,0,$AA$5)),(IF(AC25&gt;=5,0,$AC$5)),(IF(AE25&gt;=5,0,$AE$5)),(IF(AG25&gt;=5,0,$AG$5)),(IF(AI25&gt;=5,0,$AI$5)))</f>
        <v>0</v>
      </c>
      <c r="AQ25" s="220" t="str">
        <f aca="false">IF(AM25&lt;3.95,"Thôi học",IF(AM25&lt;4.95,"Ngừng học",IF(AM25&lt;4.95,"Đề nghị vớt lên lớp",IF(AP25&gt;20,"Ngừng học","Lên lớp"))))</f>
        <v>Lên lớp</v>
      </c>
      <c r="AR25" s="101" t="n">
        <v>8</v>
      </c>
      <c r="AS25" s="101"/>
      <c r="AT25" s="101" t="n">
        <v>5</v>
      </c>
      <c r="AU25" s="101"/>
      <c r="AV25" s="101" t="n">
        <v>5.4</v>
      </c>
      <c r="AW25" s="101"/>
      <c r="AX25" s="101" t="n">
        <v>5.3</v>
      </c>
      <c r="AY25" s="101"/>
      <c r="AZ25" s="101" t="n">
        <v>5.8</v>
      </c>
      <c r="BA25" s="101"/>
      <c r="BB25" s="101" t="n">
        <v>5</v>
      </c>
      <c r="BC25" s="101"/>
      <c r="BD25" s="101" t="n">
        <v>5.2</v>
      </c>
      <c r="BE25" s="101"/>
      <c r="BF25" s="101" t="n">
        <v>5.2</v>
      </c>
      <c r="BG25" s="101"/>
      <c r="BH25" s="101" t="n">
        <v>5.9</v>
      </c>
      <c r="BI25" s="101"/>
      <c r="BJ25" s="101" t="n">
        <v>6.5</v>
      </c>
      <c r="BK25" s="101"/>
      <c r="BL25" s="102" t="n">
        <f aca="false">BJ25*BJ$5+BH25*BH$5+BF25*BF$5+BD25*BD$5+BB25*BB$5+AZ25*AZ$5+AX25*AX$5+AV25*AV$5+AT25*AT$5+AR25*AR$5</f>
        <v>211</v>
      </c>
      <c r="BM25" s="101" t="n">
        <f aca="false">BL25/BL$5</f>
        <v>5.86111111111111</v>
      </c>
      <c r="BN25" s="106" t="str">
        <f aca="false">IF(BM25&gt;=8.95,"Xuất sắc",IF(BM25&gt;=7.95,"Giỏi",IF(BM25&gt;=6.95,"Khá",IF(BM25&gt;=5.95,"TB khá",IF(BM25&gt;=4.95,"Trung bình",IF(BM25&gt;=3.95,"Yếu",IF(BM25&lt;3.95,"Kém")))))))</f>
        <v>Trung bình</v>
      </c>
      <c r="BO25" s="107" t="n">
        <f aca="false">SUM((IF(AR25&gt;=5,0,1)),(IF(AT25&gt;=5,0,1)),(IF(AV25&gt;=5,0,1)),(IF(AX25&gt;=5,0,1)),(IF(AZ25&gt;=5,0,1)),(IF(BB25&gt;=5,0,1)),(IF(BD25&gt;=5,0,1)),(IF(BF25&gt;=5,0,1)),(IF(BH25&gt;=5,0,1)),(IF(BJ25&gt;=5,0,1)))</f>
        <v>0</v>
      </c>
      <c r="BP25" s="101" t="n">
        <v>6.3</v>
      </c>
      <c r="BQ25" s="101"/>
      <c r="BR25" s="101" t="n">
        <v>6.8</v>
      </c>
      <c r="BS25" s="101"/>
      <c r="BT25" s="101" t="n">
        <v>5.2</v>
      </c>
      <c r="BU25" s="101"/>
      <c r="BV25" s="101" t="n">
        <v>6</v>
      </c>
      <c r="BW25" s="101"/>
      <c r="BX25" s="101" t="n">
        <v>7</v>
      </c>
      <c r="BY25" s="101" t="n">
        <v>4</v>
      </c>
      <c r="BZ25" s="101" t="n">
        <v>6</v>
      </c>
      <c r="CA25" s="101"/>
      <c r="CB25" s="101" t="n">
        <v>5.6</v>
      </c>
      <c r="CC25" s="101"/>
      <c r="CD25" s="101" t="n">
        <v>7.2</v>
      </c>
      <c r="CE25" s="101"/>
      <c r="CF25" s="101" t="n">
        <v>6</v>
      </c>
      <c r="CG25" s="101"/>
      <c r="CH25" s="102" t="n">
        <f aca="false">CF25*CF$5+CD25*CD$5+CB25*CB$5+BZ25*BZ$5+BX25*BX$5+BV25*BV$5+BT25*BT$5+BR25*BR$5+BP25*BP$5</f>
        <v>201.7</v>
      </c>
      <c r="CI25" s="101" t="n">
        <f aca="false">CH25/CH$5</f>
        <v>6.11212121212121</v>
      </c>
      <c r="CJ25" s="106" t="str">
        <f aca="false">IF(CI25&gt;=8.95,"Xuất sắc",IF(CI25&gt;=7.95,"Giỏi",IF(CI25&gt;=6.95,"Khá",IF(CI25&gt;=5.95,"TB khá",IF(CI25&gt;=4.95,"Trung bình",IF(CI25&gt;=3.95,"Yếu",IF(CI25&lt;3.95,"Kém")))))))</f>
        <v>TB khá</v>
      </c>
      <c r="CK25" s="101" t="n">
        <f aca="false">(CH25+BL25)/CK$5</f>
        <v>5.98115942028986</v>
      </c>
      <c r="CL25" s="106" t="str">
        <f aca="false">IF(CK25&gt;=8.95,"Xuất sắc",IF(CK25&gt;=7.95,"Giỏi",IF(CK25&gt;=6.95,"Khá",IF(CK25&gt;=5.95,"TB khá",IF(CK25&gt;=4.95,"Trung bình",IF(CK25&gt;=3.95,"Yếu",IF(CK25&lt;3.95,"Kém")))))))</f>
        <v>TB khá</v>
      </c>
      <c r="CM25" s="101" t="n">
        <f aca="false">ROUND((CH25+BL25+AK25+R25)/CM$5,1)</f>
        <v>6</v>
      </c>
      <c r="CN25" s="107" t="n">
        <f aca="false">AO25+BO25+SUM((IF(BP25&gt;=5,0,1)),(IF(BR25&gt;=5,0,1)),(IF(BT25&gt;=5,0,1)),(IF(BV25&gt;=5,0,1)),(IF(BX25&gt;=5,0,1)),(IF(BZ25&gt;=5,0,1)),(IF(CB25&gt;=5,0,1)),(IF(CD25&gt;=5,0,1)),(IF(CF25&gt;=5,0,1)))</f>
        <v>0</v>
      </c>
      <c r="CO25" s="101" t="str">
        <f aca="false">IF(CK25&lt;3.95,"Thôi học",IF(CM25&lt;4.45,"Thôi học",IF(CN25&gt;=1,"Chưa đủ","Đủ")))</f>
        <v>Đủ</v>
      </c>
      <c r="CP25" s="101" t="n">
        <v>5.7</v>
      </c>
      <c r="CQ25" s="101"/>
      <c r="CR25" s="101" t="n">
        <v>5</v>
      </c>
      <c r="CS25" s="101"/>
      <c r="CT25" s="101" t="n">
        <v>5</v>
      </c>
      <c r="CU25" s="101"/>
      <c r="CV25" s="101" t="n">
        <f aca="false">ROUND((CP25+CR25+CT25)/3,1)</f>
        <v>5.2</v>
      </c>
      <c r="CW25" s="101" t="n">
        <f aca="false">ROUND((CV25+CM25)/2,1)</f>
        <v>5.6</v>
      </c>
      <c r="CX25" s="109" t="str">
        <f aca="false">IF(CP25&lt;5,"Chưa TN",IF(CR25&lt;5,"Chưa TN",IF(CT25&lt;5,"Chưa TN",IF(CW25&lt;5,"Chưa TN",IF(CW25&lt;5.95,"Trung bình",IF(CW25&lt;6.95,"TB khá",IF(CW25&lt;7.95,"Khá",IF(CW25&lt;8.95,"Giỏi","Xuất sắc"))))))))</f>
        <v>Trung bình</v>
      </c>
    </row>
    <row r="26" customFormat="false" ht="15" hidden="true" customHeight="true" outlineLevel="0" collapsed="false">
      <c r="A26" s="93" t="n">
        <v>20</v>
      </c>
      <c r="B26" s="98" t="s">
        <v>307</v>
      </c>
      <c r="C26" s="221" t="s">
        <v>308</v>
      </c>
      <c r="D26" s="96" t="n">
        <v>34257</v>
      </c>
      <c r="E26" s="97" t="s">
        <v>95</v>
      </c>
      <c r="F26" s="98" t="s">
        <v>207</v>
      </c>
      <c r="G26" s="99" t="s">
        <v>108</v>
      </c>
      <c r="H26" s="100" t="n">
        <v>5.8</v>
      </c>
      <c r="I26" s="100"/>
      <c r="J26" s="100" t="n">
        <v>5.5</v>
      </c>
      <c r="K26" s="101" t="n">
        <v>4.5</v>
      </c>
      <c r="L26" s="101" t="n">
        <v>7.1</v>
      </c>
      <c r="M26" s="101"/>
      <c r="N26" s="101" t="n">
        <v>5.4</v>
      </c>
      <c r="O26" s="101" t="n">
        <v>3.9</v>
      </c>
      <c r="P26" s="101" t="n">
        <v>5</v>
      </c>
      <c r="Q26" s="101"/>
      <c r="R26" s="102" t="n">
        <f aca="false">P26*P$5+L26*L$5+N26*N$5+J26*J$5+H26*H$5</f>
        <v>149.2</v>
      </c>
      <c r="S26" s="101" t="n">
        <f aca="false">R26/R$5</f>
        <v>5.73846153846154</v>
      </c>
      <c r="T26" s="103" t="str">
        <f aca="false">IF(S26&gt;=8.95,"Xuất sắc",IF(S26&gt;=7.95,"Giỏi",IF(S26&gt;=6.95,"Khá",IF(S26&gt;=5.95,"TB khá",IF(S26&gt;=4.95,"Trung bình",IF(S26&gt;=3.95,"Yếu",IF(S26&lt;3.95,"Kém")))))))</f>
        <v>Trung bình</v>
      </c>
      <c r="U26" s="104" t="n">
        <f aca="false">SUM((IF(H26&gt;=5,0,1)),(IF(J26&gt;=5,0,1)),(IF(N26&gt;=5,0,1)),(IF(L26&gt;=5,0,1)),(IF(P26&gt;=5,0,1)))</f>
        <v>0</v>
      </c>
      <c r="V26" s="105" t="n">
        <f aca="false">SUM((IF(H26&gt;=5,0,$H$5)),(IF(J26&gt;=5,0,$J$5)),(IF(N26&gt;=5,0,$N$5)),(IF(L26&gt;=5,0,$L$5)),(IF(P26&gt;=5,0,$P$5)))</f>
        <v>0</v>
      </c>
      <c r="W26" s="101" t="n">
        <v>5.5</v>
      </c>
      <c r="X26" s="101"/>
      <c r="Y26" s="101" t="n">
        <v>6.2</v>
      </c>
      <c r="Z26" s="101"/>
      <c r="AA26" s="101" t="n">
        <v>5.2</v>
      </c>
      <c r="AB26" s="101"/>
      <c r="AC26" s="101" t="n">
        <v>6</v>
      </c>
      <c r="AD26" s="101"/>
      <c r="AE26" s="101" t="n">
        <v>5.4</v>
      </c>
      <c r="AF26" s="101"/>
      <c r="AG26" s="101" t="n">
        <v>6.7</v>
      </c>
      <c r="AH26" s="101"/>
      <c r="AI26" s="101" t="n">
        <v>6.4</v>
      </c>
      <c r="AJ26" s="101"/>
      <c r="AK26" s="102" t="n">
        <f aca="false">AI26*AI$5+AG26*AG$5+AE26*AE$5+AC26*AC$5+AA26*AA$5+Y26*Y$5+W26*W$5</f>
        <v>119.1</v>
      </c>
      <c r="AL26" s="101" t="n">
        <f aca="false">AK26/AK$5</f>
        <v>5.955</v>
      </c>
      <c r="AM26" s="101" t="n">
        <f aca="false">(AK26+R26)/AM$5</f>
        <v>5.83260869565217</v>
      </c>
      <c r="AN26" s="103" t="str">
        <f aca="false">IF(AM26&gt;=8.95,"Xuất sắc",IF(AM26&gt;=7.95,"Giỏi",IF(AM26&gt;=6.95,"Khá",IF(AM26&gt;=5.95,"TB khá",IF(AM26&gt;=4.95,"Trung bình",IF(AM26&gt;=3.95,"Yếu",IF(AM26&lt;3.95,"Kém")))))))</f>
        <v>Trung bình</v>
      </c>
      <c r="AO26" s="104" t="n">
        <f aca="false">U26+SUM((IF(W26&gt;=5,0,1)),(IF(Y26&gt;=5,0,1)),(IF(AA26&gt;=5,0,1)),(IF(AC26&gt;=5,0,1)),(IF(AE26&gt;=5,0,1)),(IF(AG26&gt;=5,0,1)),(IF(AI26&gt;=5,0,1)))</f>
        <v>0</v>
      </c>
      <c r="AP26" s="105" t="n">
        <f aca="false">V26+SUM((IF(W26&gt;=5,0,$W$5)),(IF(Y26&gt;=5,0,$Y$5)),(IF(AA26&gt;=5,0,$AA$5)),(IF(AC26&gt;=5,0,$AC$5)),(IF(AE26&gt;=5,0,$AE$5)),(IF(AG26&gt;=5,0,$AG$5)),(IF(AI26&gt;=5,0,$AI$5)))</f>
        <v>0</v>
      </c>
      <c r="AQ26" s="220" t="str">
        <f aca="false">IF(AM26&lt;3.95,"Thôi học",IF(AM26&lt;4.95,"Ngừng học",IF(AM26&lt;4.95,"Đề nghị vớt lên lớp",IF(AP26&gt;20,"Ngừng học","Lên lớp"))))</f>
        <v>Lên lớp</v>
      </c>
      <c r="AR26" s="101" t="n">
        <v>6</v>
      </c>
      <c r="AS26" s="101"/>
      <c r="AT26" s="101" t="n">
        <v>5</v>
      </c>
      <c r="AU26" s="101"/>
      <c r="AV26" s="101" t="n">
        <v>5.6</v>
      </c>
      <c r="AW26" s="101"/>
      <c r="AX26" s="101" t="n">
        <v>7</v>
      </c>
      <c r="AY26" s="101"/>
      <c r="AZ26" s="101" t="n">
        <v>5</v>
      </c>
      <c r="BA26" s="101"/>
      <c r="BB26" s="101" t="n">
        <v>5</v>
      </c>
      <c r="BC26" s="101"/>
      <c r="BD26" s="101" t="n">
        <v>5.5</v>
      </c>
      <c r="BE26" s="101"/>
      <c r="BF26" s="101" t="n">
        <v>6.2</v>
      </c>
      <c r="BG26" s="101"/>
      <c r="BH26" s="101" t="n">
        <v>5.2</v>
      </c>
      <c r="BI26" s="101" t="n">
        <v>4.7</v>
      </c>
      <c r="BJ26" s="101" t="n">
        <v>7</v>
      </c>
      <c r="BK26" s="101"/>
      <c r="BL26" s="102" t="n">
        <f aca="false">BJ26*BJ$5+BH26*BH$5+BF26*BF$5+BD26*BD$5+BB26*BB$5+AZ26*AZ$5+AX26*AX$5+AV26*AV$5+AT26*AT$5+AR26*AR$5</f>
        <v>205.6</v>
      </c>
      <c r="BM26" s="101" t="n">
        <f aca="false">BL26/BL$5</f>
        <v>5.71111111111111</v>
      </c>
      <c r="BN26" s="106" t="str">
        <f aca="false">IF(BM26&gt;=8.95,"Xuất sắc",IF(BM26&gt;=7.95,"Giỏi",IF(BM26&gt;=6.95,"Khá",IF(BM26&gt;=5.95,"TB khá",IF(BM26&gt;=4.95,"Trung bình",IF(BM26&gt;=3.95,"Yếu",IF(BM26&lt;3.95,"Kém")))))))</f>
        <v>Trung bình</v>
      </c>
      <c r="BO26" s="107" t="n">
        <f aca="false">SUM((IF(AR26&gt;=5,0,1)),(IF(AT26&gt;=5,0,1)),(IF(AV26&gt;=5,0,1)),(IF(AX26&gt;=5,0,1)),(IF(AZ26&gt;=5,0,1)),(IF(BB26&gt;=5,0,1)),(IF(BD26&gt;=5,0,1)),(IF(BF26&gt;=5,0,1)),(IF(BH26&gt;=5,0,1)),(IF(BJ26&gt;=5,0,1)))</f>
        <v>0</v>
      </c>
      <c r="BP26" s="101" t="n">
        <v>6</v>
      </c>
      <c r="BQ26" s="101"/>
      <c r="BR26" s="101" t="n">
        <v>6</v>
      </c>
      <c r="BS26" s="101"/>
      <c r="BT26" s="101" t="n">
        <v>5.4</v>
      </c>
      <c r="BU26" s="101"/>
      <c r="BV26" s="101" t="n">
        <v>7</v>
      </c>
      <c r="BW26" s="101"/>
      <c r="BX26" s="101" t="n">
        <v>7</v>
      </c>
      <c r="BY26" s="101"/>
      <c r="BZ26" s="101" t="n">
        <v>5.4</v>
      </c>
      <c r="CA26" s="101"/>
      <c r="CB26" s="101" t="n">
        <v>5.3</v>
      </c>
      <c r="CC26" s="101" t="n">
        <v>3.7</v>
      </c>
      <c r="CD26" s="101" t="n">
        <v>5.7</v>
      </c>
      <c r="CE26" s="101" t="n">
        <v>4.2</v>
      </c>
      <c r="CF26" s="101" t="n">
        <v>6</v>
      </c>
      <c r="CG26" s="101"/>
      <c r="CH26" s="102" t="n">
        <f aca="false">CF26*CF$5+CD26*CD$5+CB26*CB$5+BZ26*BZ$5+BX26*BX$5+BV26*BV$5+BT26*BT$5+BR26*BR$5+BP26*BP$5</f>
        <v>194.2</v>
      </c>
      <c r="CI26" s="101" t="n">
        <f aca="false">CH26/CH$5</f>
        <v>5.88484848484849</v>
      </c>
      <c r="CJ26" s="106" t="str">
        <f aca="false">IF(CI26&gt;=8.95,"Xuất sắc",IF(CI26&gt;=7.95,"Giỏi",IF(CI26&gt;=6.95,"Khá",IF(CI26&gt;=5.95,"TB khá",IF(CI26&gt;=4.95,"Trung bình",IF(CI26&gt;=3.95,"Yếu",IF(CI26&lt;3.95,"Kém")))))))</f>
        <v>Trung bình</v>
      </c>
      <c r="CK26" s="101" t="n">
        <f aca="false">(CH26+BL26)/CK$5</f>
        <v>5.79420289855072</v>
      </c>
      <c r="CL26" s="106" t="str">
        <f aca="false">IF(CK26&gt;=8.95,"Xuất sắc",IF(CK26&gt;=7.95,"Giỏi",IF(CK26&gt;=6.95,"Khá",IF(CK26&gt;=5.95,"TB khá",IF(CK26&gt;=4.95,"Trung bình",IF(CK26&gt;=3.95,"Yếu",IF(CK26&lt;3.95,"Kém")))))))</f>
        <v>Trung bình</v>
      </c>
      <c r="CM26" s="101" t="n">
        <f aca="false">ROUND((CH26+BL26+AK26+R26)/CM$5,1)</f>
        <v>5.8</v>
      </c>
      <c r="CN26" s="107" t="n">
        <f aca="false">AO26+BO26+SUM((IF(BP26&gt;=5,0,1)),(IF(BR26&gt;=5,0,1)),(IF(BT26&gt;=5,0,1)),(IF(BV26&gt;=5,0,1)),(IF(BX26&gt;=5,0,1)),(IF(BZ26&gt;=5,0,1)),(IF(CB26&gt;=5,0,1)),(IF(CD26&gt;=5,0,1)),(IF(CF26&gt;=5,0,1)))</f>
        <v>0</v>
      </c>
      <c r="CO26" s="101" t="str">
        <f aca="false">IF(CK26&lt;3.95,"Thôi học",IF(CM26&lt;4.45,"Thôi học",IF(CN26&gt;=1,"Chưa đủ","Đủ")))</f>
        <v>Đủ</v>
      </c>
      <c r="CP26" s="101" t="n">
        <v>5.8</v>
      </c>
      <c r="CQ26" s="101"/>
      <c r="CR26" s="101" t="n">
        <v>7.5</v>
      </c>
      <c r="CS26" s="101"/>
      <c r="CT26" s="101" t="n">
        <v>5</v>
      </c>
      <c r="CU26" s="101"/>
      <c r="CV26" s="101" t="n">
        <f aca="false">ROUND((CP26+CR26+CT26)/3,1)</f>
        <v>6.1</v>
      </c>
      <c r="CW26" s="101" t="n">
        <f aca="false">ROUND((CV26+CM26)/2,1)</f>
        <v>6</v>
      </c>
      <c r="CX26" s="109" t="str">
        <f aca="false">IF(CP26&lt;5,"Chưa TN",IF(CR26&lt;5,"Chưa TN",IF(CT26&lt;5,"Chưa TN",IF(CW26&lt;5,"Chưa TN",IF(CW26&lt;5.95,"Trung bình",IF(CW26&lt;6.95,"TB khá",IF(CW26&lt;7.95,"Khá",IF(CW26&lt;8.95,"Giỏi","Xuất sắc"))))))))</f>
        <v>TB khá</v>
      </c>
    </row>
    <row r="27" customFormat="false" ht="15" hidden="false" customHeight="true" outlineLevel="0" collapsed="false">
      <c r="A27" s="93" t="n">
        <v>21</v>
      </c>
      <c r="B27" s="215" t="s">
        <v>145</v>
      </c>
      <c r="C27" s="216" t="s">
        <v>309</v>
      </c>
      <c r="D27" s="217" t="n">
        <v>33971</v>
      </c>
      <c r="E27" s="222" t="s">
        <v>95</v>
      </c>
      <c r="F27" s="215" t="s">
        <v>155</v>
      </c>
      <c r="G27" s="219" t="s">
        <v>108</v>
      </c>
      <c r="H27" s="100" t="n">
        <v>6.1</v>
      </c>
      <c r="I27" s="100"/>
      <c r="J27" s="100" t="n">
        <v>5.5</v>
      </c>
      <c r="K27" s="101"/>
      <c r="L27" s="101" t="n">
        <v>6.8</v>
      </c>
      <c r="M27" s="101"/>
      <c r="N27" s="101" t="n">
        <v>5.5</v>
      </c>
      <c r="O27" s="101"/>
      <c r="P27" s="101" t="n">
        <v>5.2</v>
      </c>
      <c r="Q27" s="101"/>
      <c r="R27" s="102" t="n">
        <f aca="false">P27*P$5+L27*L$5+N27*N$5+J27*J$5+H27*H$5</f>
        <v>150.9</v>
      </c>
      <c r="S27" s="101" t="n">
        <f aca="false">R27/R$5</f>
        <v>5.80384615384615</v>
      </c>
      <c r="T27" s="103" t="str">
        <f aca="false">IF(S27&gt;=8.95,"Xuất sắc",IF(S27&gt;=7.95,"Giỏi",IF(S27&gt;=6.95,"Khá",IF(S27&gt;=5.95,"TB khá",IF(S27&gt;=4.95,"Trung bình",IF(S27&gt;=3.95,"Yếu",IF(S27&lt;3.95,"Kém")))))))</f>
        <v>Trung bình</v>
      </c>
      <c r="U27" s="104" t="n">
        <f aca="false">SUM((IF(H27&gt;=5,0,1)),(IF(J27&gt;=5,0,1)),(IF(N27&gt;=5,0,1)),(IF(L27&gt;=5,0,1)),(IF(P27&gt;=5,0,1)))</f>
        <v>0</v>
      </c>
      <c r="V27" s="105" t="n">
        <f aca="false">SUM((IF(H27&gt;=5,0,$H$5)),(IF(J27&gt;=5,0,$J$5)),(IF(N27&gt;=5,0,$N$5)),(IF(L27&gt;=5,0,$L$5)),(IF(P27&gt;=5,0,$P$5)))</f>
        <v>0</v>
      </c>
      <c r="W27" s="101" t="n">
        <v>5.8</v>
      </c>
      <c r="X27" s="101"/>
      <c r="Y27" s="101" t="n">
        <v>7.3</v>
      </c>
      <c r="Z27" s="101"/>
      <c r="AA27" s="101" t="n">
        <v>5.9</v>
      </c>
      <c r="AB27" s="101"/>
      <c r="AC27" s="101" t="n">
        <v>7.5</v>
      </c>
      <c r="AD27" s="101"/>
      <c r="AE27" s="101" t="n">
        <v>7.2</v>
      </c>
      <c r="AF27" s="101"/>
      <c r="AG27" s="101" t="n">
        <v>5</v>
      </c>
      <c r="AH27" s="101"/>
      <c r="AI27" s="101" t="n">
        <v>6.7</v>
      </c>
      <c r="AJ27" s="101"/>
      <c r="AK27" s="102" t="n">
        <f aca="false">AI27*AI$5+AG27*AG$5+AE27*AE$5+AC27*AC$5+AA27*AA$5+Y27*Y$5+W27*W$5</f>
        <v>129.6</v>
      </c>
      <c r="AL27" s="101" t="n">
        <f aca="false">AK27/AK$5</f>
        <v>6.48</v>
      </c>
      <c r="AM27" s="101" t="n">
        <f aca="false">(AK27+R27)/AM$5</f>
        <v>6.09782608695652</v>
      </c>
      <c r="AN27" s="103" t="str">
        <f aca="false">IF(AM27&gt;=8.95,"Xuất sắc",IF(AM27&gt;=7.95,"Giỏi",IF(AM27&gt;=6.95,"Khá",IF(AM27&gt;=5.95,"TB khá",IF(AM27&gt;=4.95,"Trung bình",IF(AM27&gt;=3.95,"Yếu",IF(AM27&lt;3.95,"Kém")))))))</f>
        <v>TB khá</v>
      </c>
      <c r="AO27" s="104" t="n">
        <f aca="false">U27+SUM((IF(W27&gt;=5,0,1)),(IF(Y27&gt;=5,0,1)),(IF(AA27&gt;=5,0,1)),(IF(AC27&gt;=5,0,1)),(IF(AE27&gt;=5,0,1)),(IF(AG27&gt;=5,0,1)),(IF(AI27&gt;=5,0,1)))</f>
        <v>0</v>
      </c>
      <c r="AP27" s="105" t="n">
        <f aca="false">V27+SUM((IF(W27&gt;=5,0,$W$5)),(IF(Y27&gt;=5,0,$Y$5)),(IF(AA27&gt;=5,0,$AA$5)),(IF(AC27&gt;=5,0,$AC$5)),(IF(AE27&gt;=5,0,$AE$5)),(IF(AG27&gt;=5,0,$AG$5)),(IF(AI27&gt;=5,0,$AI$5)))</f>
        <v>0</v>
      </c>
      <c r="AQ27" s="220" t="str">
        <f aca="false">IF(AM27&lt;3.95,"Thôi học",IF(AM27&lt;4.95,"Ngừng học",IF(AM27&lt;4.95,"Đề nghị vớt lên lớp",IF(AP27&gt;20,"Ngừng học","Lên lớp"))))</f>
        <v>Lên lớp</v>
      </c>
      <c r="AR27" s="101" t="n">
        <v>8</v>
      </c>
      <c r="AS27" s="101"/>
      <c r="AT27" s="101" t="n">
        <v>6</v>
      </c>
      <c r="AU27" s="101"/>
      <c r="AV27" s="101" t="n">
        <v>9</v>
      </c>
      <c r="AW27" s="101"/>
      <c r="AX27" s="101" t="n">
        <v>6.5</v>
      </c>
      <c r="AY27" s="101"/>
      <c r="AZ27" s="101" t="n">
        <v>6.5</v>
      </c>
      <c r="BA27" s="101"/>
      <c r="BB27" s="101" t="n">
        <v>6</v>
      </c>
      <c r="BC27" s="101"/>
      <c r="BD27" s="101" t="n">
        <v>5</v>
      </c>
      <c r="BE27" s="101"/>
      <c r="BF27" s="101" t="n">
        <v>6.7</v>
      </c>
      <c r="BG27" s="101"/>
      <c r="BH27" s="101" t="n">
        <v>7.1</v>
      </c>
      <c r="BI27" s="101"/>
      <c r="BJ27" s="101" t="n">
        <v>6.5</v>
      </c>
      <c r="BK27" s="101"/>
      <c r="BL27" s="102" t="n">
        <f aca="false">BJ27*BJ$5+BH27*BH$5+BF27*BF$5+BD27*BD$5+BB27*BB$5+AZ27*AZ$5+AX27*AX$5+AV27*AV$5+AT27*AT$5+AR27*AR$5</f>
        <v>237.5</v>
      </c>
      <c r="BM27" s="101" t="n">
        <f aca="false">BL27/BL$5</f>
        <v>6.59722222222222</v>
      </c>
      <c r="BN27" s="106" t="str">
        <f aca="false">IF(BM27&gt;=8.95,"Xuất sắc",IF(BM27&gt;=7.95,"Giỏi",IF(BM27&gt;=6.95,"Khá",IF(BM27&gt;=5.95,"TB khá",IF(BM27&gt;=4.95,"Trung bình",IF(BM27&gt;=3.95,"Yếu",IF(BM27&lt;3.95,"Kém")))))))</f>
        <v>TB khá</v>
      </c>
      <c r="BO27" s="107" t="n">
        <f aca="false">SUM((IF(AR27&gt;=5,0,1)),(IF(AT27&gt;=5,0,1)),(IF(AV27&gt;=5,0,1)),(IF(AX27&gt;=5,0,1)),(IF(AZ27&gt;=5,0,1)),(IF(BB27&gt;=5,0,1)),(IF(BD27&gt;=5,0,1)),(IF(BF27&gt;=5,0,1)),(IF(BH27&gt;=5,0,1)),(IF(BJ27&gt;=5,0,1)))</f>
        <v>0</v>
      </c>
      <c r="BP27" s="101" t="n">
        <v>6.8</v>
      </c>
      <c r="BQ27" s="101"/>
      <c r="BR27" s="101" t="n">
        <v>6.8</v>
      </c>
      <c r="BS27" s="101"/>
      <c r="BT27" s="101" t="n">
        <v>6.3</v>
      </c>
      <c r="BU27" s="101"/>
      <c r="BV27" s="101" t="n">
        <v>6.5</v>
      </c>
      <c r="BW27" s="101"/>
      <c r="BX27" s="101" t="n">
        <v>9</v>
      </c>
      <c r="BY27" s="101"/>
      <c r="BZ27" s="101" t="n">
        <v>5.2</v>
      </c>
      <c r="CA27" s="101"/>
      <c r="CB27" s="101" t="n">
        <v>7</v>
      </c>
      <c r="CC27" s="101"/>
      <c r="CD27" s="101" t="n">
        <v>7.4</v>
      </c>
      <c r="CE27" s="101"/>
      <c r="CF27" s="101" t="n">
        <v>8</v>
      </c>
      <c r="CG27" s="101"/>
      <c r="CH27" s="102" t="n">
        <f aca="false">CF27*CF$5+CD27*CD$5+CB27*CB$5+BZ27*BZ$5+BX27*BX$5+BV27*BV$5+BT27*BT$5+BR27*BR$5+BP27*BP$5</f>
        <v>232.2</v>
      </c>
      <c r="CI27" s="101" t="n">
        <f aca="false">CH27/CH$5</f>
        <v>7.03636363636364</v>
      </c>
      <c r="CJ27" s="106" t="str">
        <f aca="false">IF(CI27&gt;=8.95,"Xuất sắc",IF(CI27&gt;=7.95,"Giỏi",IF(CI27&gt;=6.95,"Khá",IF(CI27&gt;=5.95,"TB khá",IF(CI27&gt;=4.95,"Trung bình",IF(CI27&gt;=3.95,"Yếu",IF(CI27&lt;3.95,"Kém")))))))</f>
        <v>Khá</v>
      </c>
      <c r="CK27" s="101" t="n">
        <f aca="false">(CH27+BL27)/CK$5</f>
        <v>6.80724637681159</v>
      </c>
      <c r="CL27" s="106" t="str">
        <f aca="false">IF(CK27&gt;=8.95,"Xuất sắc",IF(CK27&gt;=7.95,"Giỏi",IF(CK27&gt;=6.95,"Khá",IF(CK27&gt;=5.95,"TB khá",IF(CK27&gt;=4.95,"Trung bình",IF(CK27&gt;=3.95,"Yếu",IF(CK27&lt;3.95,"Kém")))))))</f>
        <v>TB khá</v>
      </c>
      <c r="CM27" s="101" t="n">
        <f aca="false">ROUND((CH27+BL27+AK27+R27)/CM$5,1)</f>
        <v>6.5</v>
      </c>
      <c r="CN27" s="107" t="n">
        <f aca="false">AO27+BO27+SUM((IF(BP27&gt;=5,0,1)),(IF(BR27&gt;=5,0,1)),(IF(BT27&gt;=5,0,1)),(IF(BV27&gt;=5,0,1)),(IF(BX27&gt;=5,0,1)),(IF(BZ27&gt;=5,0,1)),(IF(CB27&gt;=5,0,1)),(IF(CD27&gt;=5,0,1)),(IF(CF27&gt;=5,0,1)))</f>
        <v>0</v>
      </c>
      <c r="CO27" s="101" t="str">
        <f aca="false">IF(CK27&lt;3.95,"Thôi học",IF(CM27&lt;4.45,"Thôi học",IF(CN27&gt;=1,"Chưa đủ","Đủ")))</f>
        <v>Đủ</v>
      </c>
      <c r="CP27" s="101" t="n">
        <v>6.1</v>
      </c>
      <c r="CQ27" s="101"/>
      <c r="CR27" s="101" t="n">
        <v>5.5</v>
      </c>
      <c r="CS27" s="101"/>
      <c r="CT27" s="110" t="n">
        <v>7</v>
      </c>
      <c r="CU27" s="101" t="n">
        <v>3.5</v>
      </c>
      <c r="CV27" s="101" t="n">
        <f aca="false">ROUND((CP27+CR27+CT27)/3,1)</f>
        <v>6.2</v>
      </c>
      <c r="CW27" s="101" t="n">
        <f aca="false">ROUND((CV27+CM27)/2,1)</f>
        <v>6.4</v>
      </c>
      <c r="CX27" s="109" t="str">
        <f aca="false">IF(CP27&lt;5,"Chưa TN",IF(CR27&lt;5,"Chưa TN",IF(CT27&lt;5,"Chưa TN",IF(CW27&lt;5,"Chưa TN",IF(CW27&lt;5.95,"Trung bình",IF(CW27&lt;6.95,"TB khá",IF(CW27&lt;7.95,"Khá",IF(CW27&lt;8.95,"Giỏi","Xuất sắc"))))))))</f>
        <v>TB khá</v>
      </c>
      <c r="CZ27" s="2" t="s">
        <v>274</v>
      </c>
    </row>
    <row r="28" customFormat="false" ht="15" hidden="false" customHeight="true" outlineLevel="0" collapsed="false">
      <c r="A28" s="93" t="n">
        <v>22</v>
      </c>
      <c r="B28" s="98" t="s">
        <v>145</v>
      </c>
      <c r="C28" s="221" t="s">
        <v>310</v>
      </c>
      <c r="D28" s="96" t="n">
        <v>33810</v>
      </c>
      <c r="E28" s="97" t="s">
        <v>95</v>
      </c>
      <c r="F28" s="98" t="s">
        <v>311</v>
      </c>
      <c r="G28" s="99" t="s">
        <v>312</v>
      </c>
      <c r="H28" s="100" t="n">
        <v>6.2</v>
      </c>
      <c r="I28" s="100"/>
      <c r="J28" s="100" t="n">
        <v>5</v>
      </c>
      <c r="K28" s="101"/>
      <c r="L28" s="101" t="n">
        <v>7</v>
      </c>
      <c r="M28" s="101"/>
      <c r="N28" s="101" t="n">
        <v>5</v>
      </c>
      <c r="O28" s="101"/>
      <c r="P28" s="101" t="n">
        <v>5.1</v>
      </c>
      <c r="Q28" s="101"/>
      <c r="R28" s="102" t="n">
        <f aca="false">P28*P$5+L28*L$5+N28*N$5+J28*J$5+H28*H$5</f>
        <v>145.5</v>
      </c>
      <c r="S28" s="101" t="n">
        <f aca="false">R28/R$5</f>
        <v>5.59615384615385</v>
      </c>
      <c r="T28" s="103" t="str">
        <f aca="false">IF(S28&gt;=8.95,"Xuất sắc",IF(S28&gt;=7.95,"Giỏi",IF(S28&gt;=6.95,"Khá",IF(S28&gt;=5.95,"TB khá",IF(S28&gt;=4.95,"Trung bình",IF(S28&gt;=3.95,"Yếu",IF(S28&lt;3.95,"Kém")))))))</f>
        <v>Trung bình</v>
      </c>
      <c r="U28" s="123" t="n">
        <f aca="false">SUM((IF(H28&gt;=5,0,1)),(IF(J28&gt;=5,0,1)),(IF(N28&gt;=5,0,1)),(IF(L28&gt;=5,0,1)),(IF(P28&gt;=5,0,1)))</f>
        <v>0</v>
      </c>
      <c r="V28" s="123" t="n">
        <f aca="false">SUM((IF(H28&gt;=5,0,$H$5)),(IF(J28&gt;=5,0,$J$5)),(IF(N28&gt;=5,0,$N$5)),(IF(L28&gt;=5,0,$L$5)),(IF(P28&gt;=5,0,$P$5)))</f>
        <v>0</v>
      </c>
      <c r="W28" s="101" t="n">
        <v>5.7</v>
      </c>
      <c r="X28" s="101"/>
      <c r="Y28" s="101" t="n">
        <v>5.8</v>
      </c>
      <c r="Z28" s="101"/>
      <c r="AA28" s="101" t="n">
        <v>5</v>
      </c>
      <c r="AB28" s="101"/>
      <c r="AC28" s="101" t="n">
        <v>5.3</v>
      </c>
      <c r="AD28" s="101"/>
      <c r="AE28" s="101" t="n">
        <v>5.4</v>
      </c>
      <c r="AF28" s="101"/>
      <c r="AG28" s="101" t="n">
        <v>6.3</v>
      </c>
      <c r="AH28" s="101"/>
      <c r="AI28" s="101" t="n">
        <v>7.5</v>
      </c>
      <c r="AJ28" s="101"/>
      <c r="AK28" s="102" t="n">
        <f aca="false">AI28*AI$5+AG28*AG$5+AE28*AE$5+AC28*AC$5+AA28*AA$5+Y28*Y$5+W28*W$5</f>
        <v>119.5</v>
      </c>
      <c r="AL28" s="101" t="n">
        <f aca="false">AK28/AK$5</f>
        <v>5.975</v>
      </c>
      <c r="AM28" s="101" t="n">
        <f aca="false">(AK28+R28)/AM$5</f>
        <v>5.76086956521739</v>
      </c>
      <c r="AN28" s="103" t="str">
        <f aca="false">IF(AM28&gt;=8.95,"Xuất sắc",IF(AM28&gt;=7.95,"Giỏi",IF(AM28&gt;=6.95,"Khá",IF(AM28&gt;=5.95,"TB khá",IF(AM28&gt;=4.95,"Trung bình",IF(AM28&gt;=3.95,"Yếu",IF(AM28&lt;3.95,"Kém")))))))</f>
        <v>Trung bình</v>
      </c>
      <c r="AO28" s="123" t="n">
        <f aca="false">U28+SUM((IF(W28&gt;=5,0,1)),(IF(Y28&gt;=5,0,1)),(IF(AA28&gt;=5,0,1)),(IF(AC28&gt;=5,0,1)),(IF(AE28&gt;=5,0,1)),(IF(AG28&gt;=5,0,1)),(IF(AI28&gt;=5,0,1)))</f>
        <v>0</v>
      </c>
      <c r="AP28" s="123" t="n">
        <f aca="false">V28+SUM((IF(W28&gt;=5,0,$W$5)),(IF(Y28&gt;=5,0,$Y$5)),(IF(AA28&gt;=5,0,$AA$5)),(IF(AC28&gt;=5,0,$AC$5)),(IF(AE28&gt;=5,0,$AE$5)),(IF(AG28&gt;=5,0,$AG$5)),(IF(AI28&gt;=5,0,$AI$5)))</f>
        <v>0</v>
      </c>
      <c r="AQ28" s="220" t="str">
        <f aca="false">IF(AM28&lt;3.95,"Thôi học",IF(AM28&lt;4.95,"Ngừng học",IF(AM28&lt;4.95,"Đề nghị vớt lên lớp",IF(AP28&gt;20,"Ngừng học","Lên lớp"))))</f>
        <v>Lên lớp</v>
      </c>
      <c r="AR28" s="101" t="n">
        <v>7</v>
      </c>
      <c r="AS28" s="101"/>
      <c r="AT28" s="101" t="n">
        <v>6</v>
      </c>
      <c r="AU28" s="101"/>
      <c r="AV28" s="101" t="n">
        <v>5.9</v>
      </c>
      <c r="AW28" s="101"/>
      <c r="AX28" s="101" t="n">
        <v>5.3</v>
      </c>
      <c r="AY28" s="101"/>
      <c r="AZ28" s="101" t="n">
        <v>6</v>
      </c>
      <c r="BA28" s="101" t="s">
        <v>110</v>
      </c>
      <c r="BB28" s="101" t="n">
        <v>6</v>
      </c>
      <c r="BC28" s="101"/>
      <c r="BD28" s="101" t="n">
        <v>5.7</v>
      </c>
      <c r="BE28" s="101"/>
      <c r="BF28" s="101" t="n">
        <v>6.5</v>
      </c>
      <c r="BG28" s="101" t="s">
        <v>110</v>
      </c>
      <c r="BH28" s="101" t="n">
        <v>5.5</v>
      </c>
      <c r="BI28" s="101" t="s">
        <v>110</v>
      </c>
      <c r="BJ28" s="101" t="n">
        <v>6</v>
      </c>
      <c r="BK28" s="101"/>
      <c r="BL28" s="102" t="n">
        <f aca="false">BJ28*BJ$5+BH28*BH$5+BF28*BF$5+BD28*BD$5+BB28*BB$5+AZ28*AZ$5+AX28*AX$5+AV28*AV$5+AT28*AT$5+AR28*AR$5</f>
        <v>217.1</v>
      </c>
      <c r="BM28" s="101" t="n">
        <f aca="false">BL28/BL$5</f>
        <v>6.03055555555556</v>
      </c>
      <c r="BN28" s="106" t="str">
        <f aca="false">IF(BM28&gt;=8.95,"Xuất sắc",IF(BM28&gt;=7.95,"Giỏi",IF(BM28&gt;=6.95,"Khá",IF(BM28&gt;=5.95,"TB khá",IF(BM28&gt;=4.95,"Trung bình",IF(BM28&gt;=3.95,"Yếu",IF(BM28&lt;3.95,"Kém")))))))</f>
        <v>TB khá</v>
      </c>
      <c r="BO28" s="107" t="n">
        <f aca="false">SUM((IF(AR28&gt;=5,0,1)),(IF(AT28&gt;=5,0,1)),(IF(AV28&gt;=5,0,1)),(IF(AX28&gt;=5,0,1)),(IF(AZ28&gt;=5,0,1)),(IF(BB28&gt;=5,0,1)),(IF(BD28&gt;=5,0,1)),(IF(BF28&gt;=5,0,1)),(IF(BH28&gt;=5,0,1)),(IF(BJ28&gt;=5,0,1)))</f>
        <v>0</v>
      </c>
      <c r="BP28" s="101" t="n">
        <v>5.7</v>
      </c>
      <c r="BQ28" s="101"/>
      <c r="BR28" s="110" t="n">
        <v>5.8</v>
      </c>
      <c r="BS28" s="101" t="s">
        <v>110</v>
      </c>
      <c r="BT28" s="101" t="n">
        <v>6.3</v>
      </c>
      <c r="BU28" s="101"/>
      <c r="BV28" s="101" t="n">
        <v>5.9</v>
      </c>
      <c r="BW28" s="101"/>
      <c r="BX28" s="101" t="n">
        <v>7</v>
      </c>
      <c r="BY28" s="101" t="n">
        <v>4</v>
      </c>
      <c r="BZ28" s="101" t="n">
        <v>5.2</v>
      </c>
      <c r="CA28" s="101"/>
      <c r="CB28" s="101" t="n">
        <v>5.1</v>
      </c>
      <c r="CC28" s="101" t="n">
        <v>4.1</v>
      </c>
      <c r="CD28" s="101" t="n">
        <v>5.1</v>
      </c>
      <c r="CE28" s="101"/>
      <c r="CF28" s="101" t="n">
        <v>5</v>
      </c>
      <c r="CG28" s="101"/>
      <c r="CH28" s="102" t="n">
        <f aca="false">CF28*CF$5+CD28*CD$5+CB28*CB$5+BZ28*BZ$5+BX28*BX$5+BV28*BV$5+BT28*BT$5+BR28*BR$5+BP28*BP$5</f>
        <v>183.3</v>
      </c>
      <c r="CI28" s="101" t="n">
        <f aca="false">CH28/CH$5</f>
        <v>5.55454545454546</v>
      </c>
      <c r="CJ28" s="106" t="str">
        <f aca="false">IF(CI28&gt;=8.95,"Xuất sắc",IF(CI28&gt;=7.95,"Giỏi",IF(CI28&gt;=6.95,"Khá",IF(CI28&gt;=5.95,"TB khá",IF(CI28&gt;=4.95,"Trung bình",IF(CI28&gt;=3.95,"Yếu",IF(CI28&lt;3.95,"Kém")))))))</f>
        <v>Trung bình</v>
      </c>
      <c r="CK28" s="101" t="n">
        <f aca="false">(CH28+BL28)/CK$5</f>
        <v>5.80289855072464</v>
      </c>
      <c r="CL28" s="106" t="str">
        <f aca="false">IF(CK28&gt;=8.95,"Xuất sắc",IF(CK28&gt;=7.95,"Giỏi",IF(CK28&gt;=6.95,"Khá",IF(CK28&gt;=5.95,"TB khá",IF(CK28&gt;=4.95,"Trung bình",IF(CK28&gt;=3.95,"Yếu",IF(CK28&lt;3.95,"Kém")))))))</f>
        <v>Trung bình</v>
      </c>
      <c r="CM28" s="101" t="n">
        <f aca="false">ROUND((CH28+BL28+AK28+R28)/CM$5,1)</f>
        <v>5.8</v>
      </c>
      <c r="CN28" s="107" t="n">
        <f aca="false">AO28+BO28+SUM((IF(BP28&gt;=5,0,1)),(IF(BR28&gt;=5,0,1)),(IF(BT28&gt;=5,0,1)),(IF(BV28&gt;=5,0,1)),(IF(BX28&gt;=5,0,1)),(IF(BZ28&gt;=5,0,1)),(IF(CB28&gt;=5,0,1)),(IF(CD28&gt;=5,0,1)),(IF(CF28&gt;=5,0,1)))</f>
        <v>0</v>
      </c>
      <c r="CO28" s="101" t="str">
        <f aca="false">IF(CK28&lt;3.95,"Thôi học",IF(CM28&lt;4.45,"Thôi học",IF(CN28&gt;=1,"Chưa đủ","Đủ")))</f>
        <v>Đủ</v>
      </c>
      <c r="CP28" s="101" t="n">
        <v>6.2</v>
      </c>
      <c r="CQ28" s="101"/>
      <c r="CR28" s="110" t="n">
        <v>5</v>
      </c>
      <c r="CS28" s="101"/>
      <c r="CT28" s="110" t="n">
        <v>5.5</v>
      </c>
      <c r="CU28" s="101"/>
      <c r="CV28" s="101" t="n">
        <f aca="false">ROUND((CP28+CR28+CT28)/3,1)</f>
        <v>5.6</v>
      </c>
      <c r="CW28" s="101" t="n">
        <f aca="false">ROUND((CV28+CM28)/2,1)</f>
        <v>5.7</v>
      </c>
      <c r="CX28" s="109" t="str">
        <f aca="false">IF(CP28&lt;5,"Chưa TN",IF(CR28&lt;5,"Chưa TN",IF(CT28&lt;5,"Chưa TN",IF(CW28&lt;5,"Chưa TN",IF(CW28&lt;5.95,"Trung bình",IF(CW28&lt;6.95,"TB khá",IF(CW28&lt;7.95,"Khá",IF(CW28&lt;8.95,"Giỏi","Xuất sắc"))))))))</f>
        <v>Trung bình</v>
      </c>
      <c r="CY28" s="122" t="s">
        <v>136</v>
      </c>
      <c r="CZ28" s="2" t="s">
        <v>274</v>
      </c>
    </row>
    <row r="29" customFormat="false" ht="15" hidden="true" customHeight="true" outlineLevel="0" collapsed="false">
      <c r="A29" s="93" t="n">
        <v>23</v>
      </c>
      <c r="B29" s="98" t="s">
        <v>222</v>
      </c>
      <c r="C29" s="221" t="s">
        <v>313</v>
      </c>
      <c r="D29" s="96" t="n">
        <v>33996</v>
      </c>
      <c r="E29" s="97" t="s">
        <v>95</v>
      </c>
      <c r="F29" s="98" t="s">
        <v>107</v>
      </c>
      <c r="G29" s="99" t="s">
        <v>108</v>
      </c>
      <c r="H29" s="100" t="n">
        <v>5.8</v>
      </c>
      <c r="I29" s="100"/>
      <c r="J29" s="100" t="n">
        <v>5.1</v>
      </c>
      <c r="K29" s="101"/>
      <c r="L29" s="101" t="n">
        <v>7.3</v>
      </c>
      <c r="M29" s="101"/>
      <c r="N29" s="101" t="n">
        <v>6</v>
      </c>
      <c r="O29" s="101"/>
      <c r="P29" s="101" t="n">
        <v>5.6</v>
      </c>
      <c r="Q29" s="101"/>
      <c r="R29" s="102" t="n">
        <f aca="false">P29*P$5+L29*L$5+N29*N$5+J29*J$5+H29*H$5</f>
        <v>151.6</v>
      </c>
      <c r="S29" s="101" t="n">
        <f aca="false">R29/R$5</f>
        <v>5.83076923076923</v>
      </c>
      <c r="T29" s="103" t="str">
        <f aca="false">IF(S29&gt;=8.95,"Xuất sắc",IF(S29&gt;=7.95,"Giỏi",IF(S29&gt;=6.95,"Khá",IF(S29&gt;=5.95,"TB khá",IF(S29&gt;=4.95,"Trung bình",IF(S29&gt;=3.95,"Yếu",IF(S29&lt;3.95,"Kém")))))))</f>
        <v>Trung bình</v>
      </c>
      <c r="U29" s="104" t="n">
        <f aca="false">SUM((IF(H29&gt;=5,0,1)),(IF(J29&gt;=5,0,1)),(IF(N29&gt;=5,0,1)),(IF(L29&gt;=5,0,1)),(IF(P29&gt;=5,0,1)))</f>
        <v>0</v>
      </c>
      <c r="V29" s="105" t="n">
        <f aca="false">SUM((IF(H29&gt;=5,0,$H$5)),(IF(J29&gt;=5,0,$J$5)),(IF(N29&gt;=5,0,$N$5)),(IF(L29&gt;=5,0,$L$5)),(IF(P29&gt;=5,0,$P$5)))</f>
        <v>0</v>
      </c>
      <c r="W29" s="101" t="n">
        <v>6.3</v>
      </c>
      <c r="X29" s="101"/>
      <c r="Y29" s="101" t="n">
        <v>5.8</v>
      </c>
      <c r="Z29" s="101"/>
      <c r="AA29" s="101" t="n">
        <v>5.3</v>
      </c>
      <c r="AB29" s="101"/>
      <c r="AC29" s="101" t="n">
        <v>6.5</v>
      </c>
      <c r="AD29" s="101"/>
      <c r="AE29" s="101" t="n">
        <v>5.6</v>
      </c>
      <c r="AF29" s="101"/>
      <c r="AG29" s="101" t="n">
        <v>5.8</v>
      </c>
      <c r="AH29" s="101"/>
      <c r="AI29" s="101" t="n">
        <v>6.8</v>
      </c>
      <c r="AJ29" s="101"/>
      <c r="AK29" s="102" t="n">
        <f aca="false">AI29*AI$5+AG29*AG$5+AE29*AE$5+AC29*AC$5+AA29*AA$5+Y29*Y$5+W29*W$5</f>
        <v>120.3</v>
      </c>
      <c r="AL29" s="101" t="n">
        <f aca="false">AK29/AK$5</f>
        <v>6.015</v>
      </c>
      <c r="AM29" s="101" t="n">
        <f aca="false">(AK29+R29)/AM$5</f>
        <v>5.91086956521739</v>
      </c>
      <c r="AN29" s="103" t="str">
        <f aca="false">IF(AM29&gt;=8.95,"Xuất sắc",IF(AM29&gt;=7.95,"Giỏi",IF(AM29&gt;=6.95,"Khá",IF(AM29&gt;=5.95,"TB khá",IF(AM29&gt;=4.95,"Trung bình",IF(AM29&gt;=3.95,"Yếu",IF(AM29&lt;3.95,"Kém")))))))</f>
        <v>Trung bình</v>
      </c>
      <c r="AO29" s="104" t="n">
        <f aca="false">U29+SUM((IF(W29&gt;=5,0,1)),(IF(Y29&gt;=5,0,1)),(IF(AA29&gt;=5,0,1)),(IF(AC29&gt;=5,0,1)),(IF(AE29&gt;=5,0,1)),(IF(AG29&gt;=5,0,1)),(IF(AI29&gt;=5,0,1)))</f>
        <v>0</v>
      </c>
      <c r="AP29" s="105" t="n">
        <f aca="false">V29+SUM((IF(W29&gt;=5,0,$W$5)),(IF(Y29&gt;=5,0,$Y$5)),(IF(AA29&gt;=5,0,$AA$5)),(IF(AC29&gt;=5,0,$AC$5)),(IF(AE29&gt;=5,0,$AE$5)),(IF(AG29&gt;=5,0,$AG$5)),(IF(AI29&gt;=5,0,$AI$5)))</f>
        <v>0</v>
      </c>
      <c r="AQ29" s="220" t="str">
        <f aca="false">IF(AM29&lt;3.95,"Thôi học",IF(AM29&lt;4.95,"Ngừng học",IF(AM29&lt;4.95,"Đề nghị vớt lên lớp",IF(AP29&gt;20,"Ngừng học","Lên lớp"))))</f>
        <v>Lên lớp</v>
      </c>
      <c r="AR29" s="101" t="n">
        <v>7</v>
      </c>
      <c r="AS29" s="101"/>
      <c r="AT29" s="101" t="n">
        <v>5</v>
      </c>
      <c r="AU29" s="101"/>
      <c r="AV29" s="101" t="n">
        <v>8.6</v>
      </c>
      <c r="AW29" s="101"/>
      <c r="AX29" s="101" t="n">
        <v>7</v>
      </c>
      <c r="AY29" s="101"/>
      <c r="AZ29" s="101" t="n">
        <v>5.9</v>
      </c>
      <c r="BA29" s="101"/>
      <c r="BB29" s="101" t="n">
        <v>5</v>
      </c>
      <c r="BC29" s="101"/>
      <c r="BD29" s="101" t="n">
        <v>7.3</v>
      </c>
      <c r="BE29" s="101"/>
      <c r="BF29" s="101" t="n">
        <v>6.5</v>
      </c>
      <c r="BG29" s="101"/>
      <c r="BH29" s="101" t="n">
        <v>6</v>
      </c>
      <c r="BI29" s="101"/>
      <c r="BJ29" s="101" t="n">
        <v>6</v>
      </c>
      <c r="BK29" s="101"/>
      <c r="BL29" s="102" t="n">
        <f aca="false">BJ29*BJ$5+BH29*BH$5+BF29*BF$5+BD29*BD$5+BB29*BB$5+AZ29*AZ$5+AX29*AX$5+AV29*AV$5+AT29*AT$5+AR29*AR$5</f>
        <v>231.1</v>
      </c>
      <c r="BM29" s="101" t="n">
        <f aca="false">BL29/BL$5</f>
        <v>6.41944444444444</v>
      </c>
      <c r="BN29" s="106" t="str">
        <f aca="false">IF(BM29&gt;=8.95,"Xuất sắc",IF(BM29&gt;=7.95,"Giỏi",IF(BM29&gt;=6.95,"Khá",IF(BM29&gt;=5.95,"TB khá",IF(BM29&gt;=4.95,"Trung bình",IF(BM29&gt;=3.95,"Yếu",IF(BM29&lt;3.95,"Kém")))))))</f>
        <v>TB khá</v>
      </c>
      <c r="BO29" s="107" t="n">
        <f aca="false">SUM((IF(AR29&gt;=5,0,1)),(IF(AT29&gt;=5,0,1)),(IF(AV29&gt;=5,0,1)),(IF(AX29&gt;=5,0,1)),(IF(AZ29&gt;=5,0,1)),(IF(BB29&gt;=5,0,1)),(IF(BD29&gt;=5,0,1)),(IF(BF29&gt;=5,0,1)),(IF(BH29&gt;=5,0,1)),(IF(BJ29&gt;=5,0,1)))</f>
        <v>0</v>
      </c>
      <c r="BP29" s="101" t="n">
        <v>7</v>
      </c>
      <c r="BQ29" s="101"/>
      <c r="BR29" s="101" t="n">
        <v>7</v>
      </c>
      <c r="BS29" s="101"/>
      <c r="BT29" s="101" t="n">
        <v>6.3</v>
      </c>
      <c r="BU29" s="101"/>
      <c r="BV29" s="101" t="n">
        <v>6.5</v>
      </c>
      <c r="BW29" s="101"/>
      <c r="BX29" s="101" t="n">
        <v>7</v>
      </c>
      <c r="BY29" s="101" t="n">
        <v>4</v>
      </c>
      <c r="BZ29" s="101" t="n">
        <v>5</v>
      </c>
      <c r="CA29" s="101"/>
      <c r="CB29" s="101" t="n">
        <v>5.4</v>
      </c>
      <c r="CC29" s="101"/>
      <c r="CD29" s="101" t="n">
        <v>7.2</v>
      </c>
      <c r="CE29" s="101"/>
      <c r="CF29" s="101" t="n">
        <v>8</v>
      </c>
      <c r="CG29" s="101"/>
      <c r="CH29" s="102" t="n">
        <f aca="false">CF29*CF$5+CD29*CD$5+CB29*CB$5+BZ29*BZ$5+BX29*BX$5+BV29*BV$5+BT29*BT$5+BR29*BR$5+BP29*BP$5</f>
        <v>221.4</v>
      </c>
      <c r="CI29" s="101" t="n">
        <f aca="false">CH29/CH$5</f>
        <v>6.70909090909091</v>
      </c>
      <c r="CJ29" s="106" t="str">
        <f aca="false">IF(CI29&gt;=8.95,"Xuất sắc",IF(CI29&gt;=7.95,"Giỏi",IF(CI29&gt;=6.95,"Khá",IF(CI29&gt;=5.95,"TB khá",IF(CI29&gt;=4.95,"Trung bình",IF(CI29&gt;=3.95,"Yếu",IF(CI29&lt;3.95,"Kém")))))))</f>
        <v>TB khá</v>
      </c>
      <c r="CK29" s="101" t="n">
        <f aca="false">(CH29+BL29)/CK$5</f>
        <v>6.55797101449275</v>
      </c>
      <c r="CL29" s="106" t="str">
        <f aca="false">IF(CK29&gt;=8.95,"Xuất sắc",IF(CK29&gt;=7.95,"Giỏi",IF(CK29&gt;=6.95,"Khá",IF(CK29&gt;=5.95,"TB khá",IF(CK29&gt;=4.95,"Trung bình",IF(CK29&gt;=3.95,"Yếu",IF(CK29&lt;3.95,"Kém")))))))</f>
        <v>TB khá</v>
      </c>
      <c r="CM29" s="101" t="n">
        <f aca="false">ROUND((CH29+BL29+AK29+R29)/CM$5,1)</f>
        <v>6.3</v>
      </c>
      <c r="CN29" s="107" t="n">
        <f aca="false">AO29+BO29+SUM((IF(BP29&gt;=5,0,1)),(IF(BR29&gt;=5,0,1)),(IF(BT29&gt;=5,0,1)),(IF(BV29&gt;=5,0,1)),(IF(BX29&gt;=5,0,1)),(IF(BZ29&gt;=5,0,1)),(IF(CB29&gt;=5,0,1)),(IF(CD29&gt;=5,0,1)),(IF(CF29&gt;=5,0,1)))</f>
        <v>0</v>
      </c>
      <c r="CO29" s="101" t="str">
        <f aca="false">IF(CK29&lt;3.95,"Thôi học",IF(CM29&lt;4.45,"Thôi học",IF(CN29&gt;=1,"Chưa đủ","Đủ")))</f>
        <v>Đủ</v>
      </c>
      <c r="CP29" s="101" t="n">
        <v>5.8</v>
      </c>
      <c r="CQ29" s="101"/>
      <c r="CR29" s="101" t="n">
        <v>5</v>
      </c>
      <c r="CS29" s="101"/>
      <c r="CT29" s="101" t="n">
        <v>6.5</v>
      </c>
      <c r="CU29" s="101"/>
      <c r="CV29" s="101" t="n">
        <f aca="false">ROUND((CP29+CR29+CT29)/3,1)</f>
        <v>5.8</v>
      </c>
      <c r="CW29" s="101" t="n">
        <f aca="false">ROUND((CV29+CM29)/2,1)</f>
        <v>6.1</v>
      </c>
      <c r="CX29" s="109" t="str">
        <f aca="false">IF(CP29&lt;5,"Chưa TN",IF(CR29&lt;5,"Chưa TN",IF(CT29&lt;5,"Chưa TN",IF(CW29&lt;5,"Chưa TN",IF(CW29&lt;5.95,"Trung bình",IF(CW29&lt;6.95,"TB khá",IF(CW29&lt;7.95,"Khá",IF(CW29&lt;8.95,"Giỏi","Xuất sắc"))))))))</f>
        <v>TB khá</v>
      </c>
    </row>
    <row r="30" customFormat="false" ht="15" hidden="true" customHeight="true" outlineLevel="0" collapsed="false">
      <c r="A30" s="93" t="n">
        <v>24</v>
      </c>
      <c r="B30" s="98" t="s">
        <v>314</v>
      </c>
      <c r="C30" s="221" t="s">
        <v>315</v>
      </c>
      <c r="D30" s="96" t="n">
        <v>34292</v>
      </c>
      <c r="E30" s="97" t="s">
        <v>112</v>
      </c>
      <c r="F30" s="98" t="s">
        <v>155</v>
      </c>
      <c r="G30" s="99" t="s">
        <v>108</v>
      </c>
      <c r="H30" s="100" t="n">
        <v>6.7</v>
      </c>
      <c r="I30" s="100"/>
      <c r="J30" s="100" t="n">
        <v>5.8</v>
      </c>
      <c r="K30" s="101"/>
      <c r="L30" s="101" t="n">
        <v>7.2</v>
      </c>
      <c r="M30" s="101"/>
      <c r="N30" s="101" t="n">
        <v>5.5</v>
      </c>
      <c r="O30" s="101"/>
      <c r="P30" s="101" t="n">
        <v>5.8</v>
      </c>
      <c r="Q30" s="101"/>
      <c r="R30" s="102" t="n">
        <f aca="false">P30*P$5+L30*L$5+N30*N$5+J30*J$5+H30*H$5</f>
        <v>160.3</v>
      </c>
      <c r="S30" s="101" t="n">
        <f aca="false">R30/R$5</f>
        <v>6.16538461538462</v>
      </c>
      <c r="T30" s="103" t="str">
        <f aca="false">IF(S30&gt;=8.95,"Xuất sắc",IF(S30&gt;=7.95,"Giỏi",IF(S30&gt;=6.95,"Khá",IF(S30&gt;=5.95,"TB khá",IF(S30&gt;=4.95,"Trung bình",IF(S30&gt;=3.95,"Yếu",IF(S30&lt;3.95,"Kém")))))))</f>
        <v>TB khá</v>
      </c>
      <c r="U30" s="104" t="n">
        <f aca="false">SUM((IF(H30&gt;=5,0,1)),(IF(J30&gt;=5,0,1)),(IF(N30&gt;=5,0,1)),(IF(L30&gt;=5,0,1)),(IF(P30&gt;=5,0,1)))</f>
        <v>0</v>
      </c>
      <c r="V30" s="105" t="n">
        <f aca="false">SUM((IF(H30&gt;=5,0,$H$5)),(IF(J30&gt;=5,0,$J$5)),(IF(N30&gt;=5,0,$N$5)),(IF(L30&gt;=5,0,$L$5)),(IF(P30&gt;=5,0,$P$5)))</f>
        <v>0</v>
      </c>
      <c r="W30" s="101" t="n">
        <v>6.8</v>
      </c>
      <c r="X30" s="101"/>
      <c r="Y30" s="101" t="n">
        <v>6</v>
      </c>
      <c r="Z30" s="101"/>
      <c r="AA30" s="101" t="n">
        <v>5.5</v>
      </c>
      <c r="AB30" s="101"/>
      <c r="AC30" s="101" t="n">
        <v>6.5</v>
      </c>
      <c r="AD30" s="101"/>
      <c r="AE30" s="101" t="n">
        <v>6.3</v>
      </c>
      <c r="AF30" s="101"/>
      <c r="AG30" s="101" t="n">
        <v>6.2</v>
      </c>
      <c r="AH30" s="101"/>
      <c r="AI30" s="101" t="n">
        <v>6.8</v>
      </c>
      <c r="AJ30" s="101"/>
      <c r="AK30" s="102" t="n">
        <f aca="false">AI30*AI$5+AG30*AG$5+AE30*AE$5+AC30*AC$5+AA30*AA$5+Y30*Y$5+W30*W$5</f>
        <v>125.8</v>
      </c>
      <c r="AL30" s="101" t="n">
        <f aca="false">AK30/AK$5</f>
        <v>6.29</v>
      </c>
      <c r="AM30" s="101" t="n">
        <f aca="false">(AK30+R30)/AM$5</f>
        <v>6.21956521739131</v>
      </c>
      <c r="AN30" s="103" t="str">
        <f aca="false">IF(AM30&gt;=8.95,"Xuất sắc",IF(AM30&gt;=7.95,"Giỏi",IF(AM30&gt;=6.95,"Khá",IF(AM30&gt;=5.95,"TB khá",IF(AM30&gt;=4.95,"Trung bình",IF(AM30&gt;=3.95,"Yếu",IF(AM30&lt;3.95,"Kém")))))))</f>
        <v>TB khá</v>
      </c>
      <c r="AO30" s="104" t="n">
        <f aca="false">U30+SUM((IF(W30&gt;=5,0,1)),(IF(Y30&gt;=5,0,1)),(IF(AA30&gt;=5,0,1)),(IF(AC30&gt;=5,0,1)),(IF(AE30&gt;=5,0,1)),(IF(AG30&gt;=5,0,1)),(IF(AI30&gt;=5,0,1)))</f>
        <v>0</v>
      </c>
      <c r="AP30" s="105" t="n">
        <f aca="false">V30+SUM((IF(W30&gt;=5,0,$W$5)),(IF(Y30&gt;=5,0,$Y$5)),(IF(AA30&gt;=5,0,$AA$5)),(IF(AC30&gt;=5,0,$AC$5)),(IF(AE30&gt;=5,0,$AE$5)),(IF(AG30&gt;=5,0,$AG$5)),(IF(AI30&gt;=5,0,$AI$5)))</f>
        <v>0</v>
      </c>
      <c r="AQ30" s="220" t="str">
        <f aca="false">IF(AM30&lt;3.95,"Thôi học",IF(AM30&lt;4.95,"Ngừng học",IF(AM30&lt;4.95,"Đề nghị vớt lên lớp",IF(AP30&gt;20,"Ngừng học","Lên lớp"))))</f>
        <v>Lên lớp</v>
      </c>
      <c r="AR30" s="101" t="n">
        <v>7</v>
      </c>
      <c r="AS30" s="101"/>
      <c r="AT30" s="101" t="n">
        <v>6</v>
      </c>
      <c r="AU30" s="101"/>
      <c r="AV30" s="101" t="n">
        <v>8.5</v>
      </c>
      <c r="AW30" s="101"/>
      <c r="AX30" s="101" t="n">
        <v>7</v>
      </c>
      <c r="AY30" s="101"/>
      <c r="AZ30" s="101" t="n">
        <v>6</v>
      </c>
      <c r="BA30" s="101"/>
      <c r="BB30" s="101" t="n">
        <v>5</v>
      </c>
      <c r="BC30" s="101"/>
      <c r="BD30" s="101" t="n">
        <v>5</v>
      </c>
      <c r="BE30" s="101"/>
      <c r="BF30" s="101" t="n">
        <v>6</v>
      </c>
      <c r="BG30" s="101"/>
      <c r="BH30" s="101" t="n">
        <v>7.3</v>
      </c>
      <c r="BI30" s="101"/>
      <c r="BJ30" s="101" t="n">
        <v>6.5</v>
      </c>
      <c r="BK30" s="101"/>
      <c r="BL30" s="102" t="n">
        <f aca="false">BJ30*BJ$5+BH30*BH$5+BF30*BF$5+BD30*BD$5+BB30*BB$5+AZ30*AZ$5+AX30*AX$5+AV30*AV$5+AT30*AT$5+AR30*AR$5</f>
        <v>225.2</v>
      </c>
      <c r="BM30" s="101" t="n">
        <f aca="false">BL30/BL$5</f>
        <v>6.25555555555556</v>
      </c>
      <c r="BN30" s="106" t="str">
        <f aca="false">IF(BM30&gt;=8.95,"Xuất sắc",IF(BM30&gt;=7.95,"Giỏi",IF(BM30&gt;=6.95,"Khá",IF(BM30&gt;=5.95,"TB khá",IF(BM30&gt;=4.95,"Trung bình",IF(BM30&gt;=3.95,"Yếu",IF(BM30&lt;3.95,"Kém")))))))</f>
        <v>TB khá</v>
      </c>
      <c r="BO30" s="107" t="n">
        <f aca="false">SUM((IF(AR30&gt;=5,0,1)),(IF(AT30&gt;=5,0,1)),(IF(AV30&gt;=5,0,1)),(IF(AX30&gt;=5,0,1)),(IF(AZ30&gt;=5,0,1)),(IF(BB30&gt;=5,0,1)),(IF(BD30&gt;=5,0,1)),(IF(BF30&gt;=5,0,1)),(IF(BH30&gt;=5,0,1)),(IF(BJ30&gt;=5,0,1)))</f>
        <v>0</v>
      </c>
      <c r="BP30" s="101" t="n">
        <v>7.2</v>
      </c>
      <c r="BQ30" s="101"/>
      <c r="BR30" s="101" t="n">
        <v>7</v>
      </c>
      <c r="BS30" s="101"/>
      <c r="BT30" s="101" t="n">
        <v>6.9</v>
      </c>
      <c r="BU30" s="101"/>
      <c r="BV30" s="101" t="n">
        <v>6</v>
      </c>
      <c r="BW30" s="101"/>
      <c r="BX30" s="101" t="n">
        <v>9</v>
      </c>
      <c r="BY30" s="101"/>
      <c r="BZ30" s="101" t="n">
        <v>5.2</v>
      </c>
      <c r="CA30" s="101"/>
      <c r="CB30" s="101" t="n">
        <v>6.2</v>
      </c>
      <c r="CC30" s="101"/>
      <c r="CD30" s="101" t="n">
        <v>6.2</v>
      </c>
      <c r="CE30" s="101"/>
      <c r="CF30" s="101" t="n">
        <v>6</v>
      </c>
      <c r="CG30" s="101"/>
      <c r="CH30" s="102" t="n">
        <f aca="false">CF30*CF$5+CD30*CD$5+CB30*CB$5+BZ30*BZ$5+BX30*BX$5+BV30*BV$5+BT30*BT$5+BR30*BR$5+BP30*BP$5</f>
        <v>213.3</v>
      </c>
      <c r="CI30" s="101" t="n">
        <f aca="false">CH30/CH$5</f>
        <v>6.46363636363636</v>
      </c>
      <c r="CJ30" s="106" t="str">
        <f aca="false">IF(CI30&gt;=8.95,"Xuất sắc",IF(CI30&gt;=7.95,"Giỏi",IF(CI30&gt;=6.95,"Khá",IF(CI30&gt;=5.95,"TB khá",IF(CI30&gt;=4.95,"Trung bình",IF(CI30&gt;=3.95,"Yếu",IF(CI30&lt;3.95,"Kém")))))))</f>
        <v>TB khá</v>
      </c>
      <c r="CK30" s="101" t="n">
        <f aca="false">(CH30+BL30)/CK$5</f>
        <v>6.35507246376812</v>
      </c>
      <c r="CL30" s="106" t="str">
        <f aca="false">IF(CK30&gt;=8.95,"Xuất sắc",IF(CK30&gt;=7.95,"Giỏi",IF(CK30&gt;=6.95,"Khá",IF(CK30&gt;=5.95,"TB khá",IF(CK30&gt;=4.95,"Trung bình",IF(CK30&gt;=3.95,"Yếu",IF(CK30&lt;3.95,"Kém")))))))</f>
        <v>TB khá</v>
      </c>
      <c r="CM30" s="101" t="n">
        <f aca="false">ROUND((CH30+BL30+AK30+R30)/CM$5,1)</f>
        <v>6.3</v>
      </c>
      <c r="CN30" s="107" t="n">
        <f aca="false">AO30+BO30+SUM((IF(BP30&gt;=5,0,1)),(IF(BR30&gt;=5,0,1)),(IF(BT30&gt;=5,0,1)),(IF(BV30&gt;=5,0,1)),(IF(BX30&gt;=5,0,1)),(IF(BZ30&gt;=5,0,1)),(IF(CB30&gt;=5,0,1)),(IF(CD30&gt;=5,0,1)),(IF(CF30&gt;=5,0,1)))</f>
        <v>0</v>
      </c>
      <c r="CO30" s="101" t="str">
        <f aca="false">IF(CK30&lt;3.95,"Thôi học",IF(CM30&lt;4.45,"Thôi học",IF(CN30&gt;=1,"Chưa đủ","Đủ")))</f>
        <v>Đủ</v>
      </c>
      <c r="CP30" s="101" t="n">
        <v>6.7</v>
      </c>
      <c r="CQ30" s="101"/>
      <c r="CR30" s="101" t="n">
        <v>8</v>
      </c>
      <c r="CS30" s="101"/>
      <c r="CT30" s="101" t="n">
        <v>5.5</v>
      </c>
      <c r="CU30" s="101"/>
      <c r="CV30" s="101" t="n">
        <f aca="false">ROUND((CP30+CR30+CT30)/3,1)</f>
        <v>6.7</v>
      </c>
      <c r="CW30" s="101" t="n">
        <f aca="false">ROUND((CV30+CM30)/2,1)</f>
        <v>6.5</v>
      </c>
      <c r="CX30" s="109" t="str">
        <f aca="false">IF(CP30&lt;5,"Chưa TN",IF(CR30&lt;5,"Chưa TN",IF(CT30&lt;5,"Chưa TN",IF(CW30&lt;5,"Chưa TN",IF(CW30&lt;5.95,"Trung bình",IF(CW30&lt;6.95,"TB khá",IF(CW30&lt;7.95,"Khá",IF(CW30&lt;8.95,"Giỏi","Xuất sắc"))))))))</f>
        <v>TB khá</v>
      </c>
    </row>
    <row r="31" customFormat="false" ht="15" hidden="true" customHeight="true" outlineLevel="0" collapsed="false">
      <c r="A31" s="93" t="n">
        <v>25</v>
      </c>
      <c r="B31" s="98" t="s">
        <v>316</v>
      </c>
      <c r="C31" s="221" t="s">
        <v>317</v>
      </c>
      <c r="D31" s="96" t="n">
        <v>32647</v>
      </c>
      <c r="E31" s="97" t="s">
        <v>95</v>
      </c>
      <c r="F31" s="98" t="s">
        <v>300</v>
      </c>
      <c r="G31" s="99" t="s">
        <v>101</v>
      </c>
      <c r="H31" s="100" t="n">
        <v>6.1</v>
      </c>
      <c r="I31" s="100"/>
      <c r="J31" s="100" t="n">
        <v>5.1</v>
      </c>
      <c r="K31" s="101"/>
      <c r="L31" s="101" t="n">
        <v>5</v>
      </c>
      <c r="M31" s="101"/>
      <c r="N31" s="101" t="n">
        <v>5.5</v>
      </c>
      <c r="O31" s="101" t="n">
        <v>3.5</v>
      </c>
      <c r="P31" s="101" t="n">
        <v>5.2</v>
      </c>
      <c r="Q31" s="101"/>
      <c r="R31" s="102" t="n">
        <f aca="false">P31*P$5+L31*L$5+N31*N$5+J31*J$5+H31*H$5</f>
        <v>140.5</v>
      </c>
      <c r="S31" s="101" t="n">
        <f aca="false">R31/R$5</f>
        <v>5.40384615384615</v>
      </c>
      <c r="T31" s="103" t="str">
        <f aca="false">IF(S31&gt;=8.95,"Xuất sắc",IF(S31&gt;=7.95,"Giỏi",IF(S31&gt;=6.95,"Khá",IF(S31&gt;=5.95,"TB khá",IF(S31&gt;=4.95,"Trung bình",IF(S31&gt;=3.95,"Yếu",IF(S31&lt;3.95,"Kém")))))))</f>
        <v>Trung bình</v>
      </c>
      <c r="U31" s="104" t="n">
        <f aca="false">SUM((IF(H31&gt;=5,0,1)),(IF(J31&gt;=5,0,1)),(IF(N31&gt;=5,0,1)),(IF(L31&gt;=5,0,1)),(IF(P31&gt;=5,0,1)))</f>
        <v>0</v>
      </c>
      <c r="V31" s="105" t="n">
        <f aca="false">SUM((IF(H31&gt;=5,0,$H$5)),(IF(J31&gt;=5,0,$J$5)),(IF(N31&gt;=5,0,$N$5)),(IF(L31&gt;=5,0,$L$5)),(IF(P31&gt;=5,0,$P$5)))</f>
        <v>0</v>
      </c>
      <c r="W31" s="101" t="n">
        <v>5.7</v>
      </c>
      <c r="X31" s="101"/>
      <c r="Y31" s="101" t="n">
        <v>7.3</v>
      </c>
      <c r="Z31" s="101"/>
      <c r="AA31" s="101" t="n">
        <v>5.8</v>
      </c>
      <c r="AB31" s="101"/>
      <c r="AC31" s="101" t="n">
        <v>6</v>
      </c>
      <c r="AD31" s="101"/>
      <c r="AE31" s="101" t="n">
        <v>5.9</v>
      </c>
      <c r="AF31" s="101"/>
      <c r="AG31" s="101" t="n">
        <v>5.6</v>
      </c>
      <c r="AH31" s="101"/>
      <c r="AI31" s="101" t="n">
        <v>7.1</v>
      </c>
      <c r="AJ31" s="101"/>
      <c r="AK31" s="102" t="n">
        <f aca="false">AI31*AI$5+AG31*AG$5+AE31*AE$5+AC31*AC$5+AA31*AA$5+Y31*Y$5+W31*W$5</f>
        <v>125.6</v>
      </c>
      <c r="AL31" s="101" t="n">
        <f aca="false">AK31/AK$5</f>
        <v>6.28</v>
      </c>
      <c r="AM31" s="101" t="n">
        <f aca="false">(AK31+R31)/AM$5</f>
        <v>5.78478260869565</v>
      </c>
      <c r="AN31" s="103" t="str">
        <f aca="false">IF(AM31&gt;=8.95,"Xuất sắc",IF(AM31&gt;=7.95,"Giỏi",IF(AM31&gt;=6.95,"Khá",IF(AM31&gt;=5.95,"TB khá",IF(AM31&gt;=4.95,"Trung bình",IF(AM31&gt;=3.95,"Yếu",IF(AM31&lt;3.95,"Kém")))))))</f>
        <v>Trung bình</v>
      </c>
      <c r="AO31" s="104" t="n">
        <f aca="false">U31+SUM((IF(W31&gt;=5,0,1)),(IF(Y31&gt;=5,0,1)),(IF(AA31&gt;=5,0,1)),(IF(AC31&gt;=5,0,1)),(IF(AE31&gt;=5,0,1)),(IF(AG31&gt;=5,0,1)),(IF(AI31&gt;=5,0,1)))</f>
        <v>0</v>
      </c>
      <c r="AP31" s="105" t="n">
        <f aca="false">V31+SUM((IF(W31&gt;=5,0,$W$5)),(IF(Y31&gt;=5,0,$Y$5)),(IF(AA31&gt;=5,0,$AA$5)),(IF(AC31&gt;=5,0,$AC$5)),(IF(AE31&gt;=5,0,$AE$5)),(IF(AG31&gt;=5,0,$AG$5)),(IF(AI31&gt;=5,0,$AI$5)))</f>
        <v>0</v>
      </c>
      <c r="AQ31" s="220" t="str">
        <f aca="false">IF(AM31&lt;3.95,"Thôi học",IF(AM31&lt;4.95,"Ngừng học",IF(AM31&lt;4.95,"Đề nghị vớt lên lớp",IF(AP31&gt;20,"Ngừng học","Lên lớp"))))</f>
        <v>Lên lớp</v>
      </c>
      <c r="AR31" s="101" t="n">
        <v>8</v>
      </c>
      <c r="AS31" s="101"/>
      <c r="AT31" s="101" t="n">
        <v>5</v>
      </c>
      <c r="AU31" s="101"/>
      <c r="AV31" s="101" t="n">
        <v>7.1</v>
      </c>
      <c r="AW31" s="101"/>
      <c r="AX31" s="101" t="n">
        <v>6.3</v>
      </c>
      <c r="AY31" s="101"/>
      <c r="AZ31" s="101" t="n">
        <v>5.9</v>
      </c>
      <c r="BA31" s="101"/>
      <c r="BB31" s="101" t="n">
        <v>6</v>
      </c>
      <c r="BC31" s="101"/>
      <c r="BD31" s="101" t="n">
        <v>6.7</v>
      </c>
      <c r="BE31" s="101"/>
      <c r="BF31" s="101" t="n">
        <v>6.5</v>
      </c>
      <c r="BG31" s="101" t="s">
        <v>318</v>
      </c>
      <c r="BH31" s="101" t="n">
        <v>6.4</v>
      </c>
      <c r="BI31" s="101"/>
      <c r="BJ31" s="101" t="n">
        <v>6.7</v>
      </c>
      <c r="BK31" s="101"/>
      <c r="BL31" s="102" t="n">
        <f aca="false">BJ31*BJ$5+BH31*BH$5+BF31*BF$5+BD31*BD$5+BB31*BB$5+AZ31*AZ$5+AX31*AX$5+AV31*AV$5+AT31*AT$5+AR31*AR$5</f>
        <v>236.5</v>
      </c>
      <c r="BM31" s="101" t="n">
        <f aca="false">BL31/BL$5</f>
        <v>6.56944444444445</v>
      </c>
      <c r="BN31" s="106" t="str">
        <f aca="false">IF(BM31&gt;=8.95,"Xuất sắc",IF(BM31&gt;=7.95,"Giỏi",IF(BM31&gt;=6.95,"Khá",IF(BM31&gt;=5.95,"TB khá",IF(BM31&gt;=4.95,"Trung bình",IF(BM31&gt;=3.95,"Yếu",IF(BM31&lt;3.95,"Kém")))))))</f>
        <v>TB khá</v>
      </c>
      <c r="BO31" s="107" t="n">
        <f aca="false">SUM((IF(AR31&gt;=5,0,1)),(IF(AT31&gt;=5,0,1)),(IF(AV31&gt;=5,0,1)),(IF(AX31&gt;=5,0,1)),(IF(AZ31&gt;=5,0,1)),(IF(BB31&gt;=5,0,1)),(IF(BD31&gt;=5,0,1)),(IF(BF31&gt;=5,0,1)),(IF(BH31&gt;=5,0,1)),(IF(BJ31&gt;=5,0,1)))</f>
        <v>0</v>
      </c>
      <c r="BP31" s="101" t="n">
        <v>6.3</v>
      </c>
      <c r="BQ31" s="101"/>
      <c r="BR31" s="101" t="n">
        <v>6.3</v>
      </c>
      <c r="BS31" s="101"/>
      <c r="BT31" s="101" t="n">
        <v>6.7</v>
      </c>
      <c r="BU31" s="101"/>
      <c r="BV31" s="101" t="n">
        <v>6.4</v>
      </c>
      <c r="BW31" s="101"/>
      <c r="BX31" s="101" t="n">
        <v>8</v>
      </c>
      <c r="BY31" s="101"/>
      <c r="BZ31" s="101" t="n">
        <v>5</v>
      </c>
      <c r="CA31" s="101"/>
      <c r="CB31" s="101" t="n">
        <v>6.6</v>
      </c>
      <c r="CC31" s="101"/>
      <c r="CD31" s="101" t="n">
        <v>6.6</v>
      </c>
      <c r="CE31" s="101"/>
      <c r="CF31" s="101" t="n">
        <v>6</v>
      </c>
      <c r="CG31" s="101"/>
      <c r="CH31" s="102" t="n">
        <f aca="false">CF31*CF$5+CD31*CD$5+CB31*CB$5+BZ31*BZ$5+BX31*BX$5+BV31*BV$5+BT31*BT$5+BR31*BR$5+BP31*BP$5</f>
        <v>210</v>
      </c>
      <c r="CI31" s="101" t="n">
        <f aca="false">CH31/CH$5</f>
        <v>6.36363636363636</v>
      </c>
      <c r="CJ31" s="106" t="str">
        <f aca="false">IF(CI31&gt;=8.95,"Xuất sắc",IF(CI31&gt;=7.95,"Giỏi",IF(CI31&gt;=6.95,"Khá",IF(CI31&gt;=5.95,"TB khá",IF(CI31&gt;=4.95,"Trung bình",IF(CI31&gt;=3.95,"Yếu",IF(CI31&lt;3.95,"Kém")))))))</f>
        <v>TB khá</v>
      </c>
      <c r="CK31" s="101" t="n">
        <f aca="false">(CH31+BL31)/CK$5</f>
        <v>6.47101449275362</v>
      </c>
      <c r="CL31" s="106" t="str">
        <f aca="false">IF(CK31&gt;=8.95,"Xuất sắc",IF(CK31&gt;=7.95,"Giỏi",IF(CK31&gt;=6.95,"Khá",IF(CK31&gt;=5.95,"TB khá",IF(CK31&gt;=4.95,"Trung bình",IF(CK31&gt;=3.95,"Yếu",IF(CK31&lt;3.95,"Kém")))))))</f>
        <v>TB khá</v>
      </c>
      <c r="CM31" s="101" t="n">
        <f aca="false">ROUND((CH31+BL31+AK31+R31)/CM$5,1)</f>
        <v>6.2</v>
      </c>
      <c r="CN31" s="107" t="n">
        <f aca="false">AO31+BO31+SUM((IF(BP31&gt;=5,0,1)),(IF(BR31&gt;=5,0,1)),(IF(BT31&gt;=5,0,1)),(IF(BV31&gt;=5,0,1)),(IF(BX31&gt;=5,0,1)),(IF(BZ31&gt;=5,0,1)),(IF(CB31&gt;=5,0,1)),(IF(CD31&gt;=5,0,1)),(IF(CF31&gt;=5,0,1)))</f>
        <v>0</v>
      </c>
      <c r="CO31" s="101" t="str">
        <f aca="false">IF(CK31&lt;3.95,"Thôi học",IF(CM31&lt;4.45,"Thôi học",IF(CN31&gt;=1,"Chưa đủ","Đủ")))</f>
        <v>Đủ</v>
      </c>
      <c r="CP31" s="101" t="n">
        <v>6.1</v>
      </c>
      <c r="CQ31" s="101"/>
      <c r="CR31" s="101" t="n">
        <v>7.5</v>
      </c>
      <c r="CS31" s="101"/>
      <c r="CT31" s="101" t="n">
        <v>5</v>
      </c>
      <c r="CU31" s="101"/>
      <c r="CV31" s="101" t="n">
        <f aca="false">ROUND((CP31+CR31+CT31)/3,1)</f>
        <v>6.2</v>
      </c>
      <c r="CW31" s="101" t="n">
        <f aca="false">ROUND((CV31+CM31)/2,1)</f>
        <v>6.2</v>
      </c>
      <c r="CX31" s="109" t="str">
        <f aca="false">IF(CP31&lt;5,"Chưa TN",IF(CR31&lt;5,"Chưa TN",IF(CT31&lt;5,"Chưa TN",IF(CW31&lt;5,"Chưa TN",IF(CW31&lt;5.95,"Trung bình",IF(CW31&lt;6.95,"TB khá",IF(CW31&lt;7.95,"Khá",IF(CW31&lt;8.95,"Giỏi","Xuất sắc"))))))))</f>
        <v>TB khá</v>
      </c>
    </row>
    <row r="32" customFormat="false" ht="15" hidden="true" customHeight="true" outlineLevel="0" collapsed="false">
      <c r="A32" s="93" t="n">
        <v>26</v>
      </c>
      <c r="B32" s="98" t="s">
        <v>118</v>
      </c>
      <c r="C32" s="221" t="s">
        <v>87</v>
      </c>
      <c r="D32" s="96" t="n">
        <v>34226</v>
      </c>
      <c r="E32" s="97" t="s">
        <v>95</v>
      </c>
      <c r="F32" s="98" t="s">
        <v>107</v>
      </c>
      <c r="G32" s="99" t="s">
        <v>108</v>
      </c>
      <c r="H32" s="100" t="n">
        <v>6.5</v>
      </c>
      <c r="I32" s="100"/>
      <c r="J32" s="100" t="n">
        <v>5.3</v>
      </c>
      <c r="K32" s="101"/>
      <c r="L32" s="101" t="n">
        <v>5.8</v>
      </c>
      <c r="M32" s="101"/>
      <c r="N32" s="101" t="n">
        <v>5.4</v>
      </c>
      <c r="O32" s="101"/>
      <c r="P32" s="101" t="n">
        <v>5.5</v>
      </c>
      <c r="Q32" s="101"/>
      <c r="R32" s="102" t="n">
        <f aca="false">P32*P$5+L32*L$5+N32*N$5+J32*J$5+H32*H$5</f>
        <v>148.1</v>
      </c>
      <c r="S32" s="101" t="n">
        <f aca="false">R32/R$5</f>
        <v>5.69615384615385</v>
      </c>
      <c r="T32" s="103" t="str">
        <f aca="false">IF(S32&gt;=8.95,"Xuất sắc",IF(S32&gt;=7.95,"Giỏi",IF(S32&gt;=6.95,"Khá",IF(S32&gt;=5.95,"TB khá",IF(S32&gt;=4.95,"Trung bình",IF(S32&gt;=3.95,"Yếu",IF(S32&lt;3.95,"Kém")))))))</f>
        <v>Trung bình</v>
      </c>
      <c r="U32" s="104" t="n">
        <f aca="false">SUM((IF(H32&gt;=5,0,1)),(IF(J32&gt;=5,0,1)),(IF(N32&gt;=5,0,1)),(IF(L32&gt;=5,0,1)),(IF(P32&gt;=5,0,1)))</f>
        <v>0</v>
      </c>
      <c r="V32" s="105" t="n">
        <f aca="false">SUM((IF(H32&gt;=5,0,$H$5)),(IF(J32&gt;=5,0,$J$5)),(IF(N32&gt;=5,0,$N$5)),(IF(L32&gt;=5,0,$L$5)),(IF(P32&gt;=5,0,$P$5)))</f>
        <v>0</v>
      </c>
      <c r="W32" s="101" t="n">
        <v>6.2</v>
      </c>
      <c r="X32" s="101"/>
      <c r="Y32" s="101" t="n">
        <v>7.4</v>
      </c>
      <c r="Z32" s="101"/>
      <c r="AA32" s="101" t="n">
        <v>7.1</v>
      </c>
      <c r="AB32" s="101"/>
      <c r="AC32" s="101" t="n">
        <v>6</v>
      </c>
      <c r="AD32" s="101"/>
      <c r="AE32" s="101" t="n">
        <v>6.5</v>
      </c>
      <c r="AF32" s="101"/>
      <c r="AG32" s="101" t="n">
        <v>6.4</v>
      </c>
      <c r="AH32" s="101"/>
      <c r="AI32" s="101" t="n">
        <v>6.7</v>
      </c>
      <c r="AJ32" s="101"/>
      <c r="AK32" s="102" t="n">
        <f aca="false">AI32*AI$5+AG32*AG$5+AE32*AE$5+AC32*AC$5+AA32*AA$5+Y32*Y$5+W32*W$5</f>
        <v>133.4</v>
      </c>
      <c r="AL32" s="101" t="n">
        <f aca="false">AK32/AK$5</f>
        <v>6.67</v>
      </c>
      <c r="AM32" s="101" t="n">
        <f aca="false">(AK32+R32)/AM$5</f>
        <v>6.11956521739131</v>
      </c>
      <c r="AN32" s="103" t="str">
        <f aca="false">IF(AM32&gt;=8.95,"Xuất sắc",IF(AM32&gt;=7.95,"Giỏi",IF(AM32&gt;=6.95,"Khá",IF(AM32&gt;=5.95,"TB khá",IF(AM32&gt;=4.95,"Trung bình",IF(AM32&gt;=3.95,"Yếu",IF(AM32&lt;3.95,"Kém")))))))</f>
        <v>TB khá</v>
      </c>
      <c r="AO32" s="104" t="n">
        <f aca="false">U32+SUM((IF(W32&gt;=5,0,1)),(IF(Y32&gt;=5,0,1)),(IF(AA32&gt;=5,0,1)),(IF(AC32&gt;=5,0,1)),(IF(AE32&gt;=5,0,1)),(IF(AG32&gt;=5,0,1)),(IF(AI32&gt;=5,0,1)))</f>
        <v>0</v>
      </c>
      <c r="AP32" s="105" t="n">
        <f aca="false">V32+SUM((IF(W32&gt;=5,0,$W$5)),(IF(Y32&gt;=5,0,$Y$5)),(IF(AA32&gt;=5,0,$AA$5)),(IF(AC32&gt;=5,0,$AC$5)),(IF(AE32&gt;=5,0,$AE$5)),(IF(AG32&gt;=5,0,$AG$5)),(IF(AI32&gt;=5,0,$AI$5)))</f>
        <v>0</v>
      </c>
      <c r="AQ32" s="220" t="str">
        <f aca="false">IF(AM32&lt;3.95,"Thôi học",IF(AM32&lt;4.95,"Ngừng học",IF(AM32&lt;4.95,"Đề nghị vớt lên lớp",IF(AP32&gt;20,"Ngừng học","Lên lớp"))))</f>
        <v>Lên lớp</v>
      </c>
      <c r="AR32" s="101" t="n">
        <v>7</v>
      </c>
      <c r="AS32" s="101"/>
      <c r="AT32" s="101" t="n">
        <v>8</v>
      </c>
      <c r="AU32" s="101"/>
      <c r="AV32" s="101" t="n">
        <v>7</v>
      </c>
      <c r="AW32" s="101"/>
      <c r="AX32" s="101" t="n">
        <v>7</v>
      </c>
      <c r="AY32" s="101"/>
      <c r="AZ32" s="101" t="n">
        <v>6.7</v>
      </c>
      <c r="BA32" s="101"/>
      <c r="BB32" s="101" t="n">
        <v>6.5</v>
      </c>
      <c r="BC32" s="101"/>
      <c r="BD32" s="101" t="n">
        <v>6.5</v>
      </c>
      <c r="BE32" s="101"/>
      <c r="BF32" s="101" t="n">
        <v>6.5</v>
      </c>
      <c r="BG32" s="101"/>
      <c r="BH32" s="101" t="n">
        <v>6.4</v>
      </c>
      <c r="BI32" s="101"/>
      <c r="BJ32" s="101" t="n">
        <v>6.5</v>
      </c>
      <c r="BK32" s="101"/>
      <c r="BL32" s="102" t="n">
        <f aca="false">BJ32*BJ$5+BH32*BH$5+BF32*BF$5+BD32*BD$5+BB32*BB$5+AZ32*AZ$5+AX32*AX$5+AV32*AV$5+AT32*AT$5+AR32*AR$5</f>
        <v>241.9</v>
      </c>
      <c r="BM32" s="101" t="n">
        <f aca="false">BL32/BL$5</f>
        <v>6.71944444444445</v>
      </c>
      <c r="BN32" s="106" t="str">
        <f aca="false">IF(BM32&gt;=8.95,"Xuất sắc",IF(BM32&gt;=7.95,"Giỏi",IF(BM32&gt;=6.95,"Khá",IF(BM32&gt;=5.95,"TB khá",IF(BM32&gt;=4.95,"Trung bình",IF(BM32&gt;=3.95,"Yếu",IF(BM32&lt;3.95,"Kém")))))))</f>
        <v>TB khá</v>
      </c>
      <c r="BO32" s="107" t="n">
        <f aca="false">SUM((IF(AR32&gt;=5,0,1)),(IF(AT32&gt;=5,0,1)),(IF(AV32&gt;=5,0,1)),(IF(AX32&gt;=5,0,1)),(IF(AZ32&gt;=5,0,1)),(IF(BB32&gt;=5,0,1)),(IF(BD32&gt;=5,0,1)),(IF(BF32&gt;=5,0,1)),(IF(BH32&gt;=5,0,1)),(IF(BJ32&gt;=5,0,1)))</f>
        <v>0</v>
      </c>
      <c r="BP32" s="101" t="n">
        <v>7</v>
      </c>
      <c r="BQ32" s="101"/>
      <c r="BR32" s="101" t="n">
        <v>7</v>
      </c>
      <c r="BS32" s="101"/>
      <c r="BT32" s="101" t="n">
        <v>6.4</v>
      </c>
      <c r="BU32" s="101"/>
      <c r="BV32" s="101" t="n">
        <v>7</v>
      </c>
      <c r="BW32" s="101"/>
      <c r="BX32" s="101" t="n">
        <v>7</v>
      </c>
      <c r="BY32" s="101"/>
      <c r="BZ32" s="101" t="n">
        <v>6</v>
      </c>
      <c r="CA32" s="101"/>
      <c r="CB32" s="101" t="n">
        <v>7.3</v>
      </c>
      <c r="CC32" s="101"/>
      <c r="CD32" s="101" t="n">
        <v>6.5</v>
      </c>
      <c r="CE32" s="101"/>
      <c r="CF32" s="101" t="n">
        <v>8</v>
      </c>
      <c r="CG32" s="101"/>
      <c r="CH32" s="102" t="n">
        <f aca="false">CF32*CF$5+CD32*CD$5+CB32*CB$5+BZ32*BZ$5+BX32*BX$5+BV32*BV$5+BT32*BT$5+BR32*BR$5+BP32*BP$5</f>
        <v>231.2</v>
      </c>
      <c r="CI32" s="101" t="n">
        <f aca="false">CH32/CH$5</f>
        <v>7.00606060606061</v>
      </c>
      <c r="CJ32" s="106" t="str">
        <f aca="false">IF(CI32&gt;=8.95,"Xuất sắc",IF(CI32&gt;=7.95,"Giỏi",IF(CI32&gt;=6.95,"Khá",IF(CI32&gt;=5.95,"TB khá",IF(CI32&gt;=4.95,"Trung bình",IF(CI32&gt;=3.95,"Yếu",IF(CI32&lt;3.95,"Kém")))))))</f>
        <v>Khá</v>
      </c>
      <c r="CK32" s="101" t="n">
        <f aca="false">(CH32+BL32)/CK$5</f>
        <v>6.85652173913044</v>
      </c>
      <c r="CL32" s="106" t="str">
        <f aca="false">IF(CK32&gt;=8.95,"Xuất sắc",IF(CK32&gt;=7.95,"Giỏi",IF(CK32&gt;=6.95,"Khá",IF(CK32&gt;=5.95,"TB khá",IF(CK32&gt;=4.95,"Trung bình",IF(CK32&gt;=3.95,"Yếu",IF(CK32&lt;3.95,"Kém")))))))</f>
        <v>TB khá</v>
      </c>
      <c r="CM32" s="101" t="n">
        <f aca="false">ROUND((CH32+BL32+AK32+R32)/CM$5,1)</f>
        <v>6.6</v>
      </c>
      <c r="CN32" s="107" t="n">
        <f aca="false">AO32+BO32+SUM((IF(BP32&gt;=5,0,1)),(IF(BR32&gt;=5,0,1)),(IF(BT32&gt;=5,0,1)),(IF(BV32&gt;=5,0,1)),(IF(BX32&gt;=5,0,1)),(IF(BZ32&gt;=5,0,1)),(IF(CB32&gt;=5,0,1)),(IF(CD32&gt;=5,0,1)),(IF(CF32&gt;=5,0,1)))</f>
        <v>0</v>
      </c>
      <c r="CO32" s="101" t="str">
        <f aca="false">IF(CK32&lt;3.95,"Thôi học",IF(CM32&lt;4.45,"Thôi học",IF(CN32&gt;=1,"Chưa đủ","Đủ")))</f>
        <v>Đủ</v>
      </c>
      <c r="CP32" s="101" t="n">
        <v>6.5</v>
      </c>
      <c r="CQ32" s="101"/>
      <c r="CR32" s="101" t="n">
        <v>5</v>
      </c>
      <c r="CS32" s="101"/>
      <c r="CT32" s="101" t="n">
        <v>5</v>
      </c>
      <c r="CU32" s="101"/>
      <c r="CV32" s="101" t="n">
        <f aca="false">ROUND((CP32+CR32+CT32)/3,1)</f>
        <v>5.5</v>
      </c>
      <c r="CW32" s="101" t="n">
        <f aca="false">ROUND((CV32+CM32)/2,1)</f>
        <v>6.1</v>
      </c>
      <c r="CX32" s="109" t="str">
        <f aca="false">IF(CP32&lt;5,"Chưa TN",IF(CR32&lt;5,"Chưa TN",IF(CT32&lt;5,"Chưa TN",IF(CW32&lt;5,"Chưa TN",IF(CW32&lt;5.95,"Trung bình",IF(CW32&lt;6.95,"TB khá",IF(CW32&lt;7.95,"Khá",IF(CW32&lt;8.95,"Giỏi","Xuất sắc"))))))))</f>
        <v>TB khá</v>
      </c>
    </row>
    <row r="33" customFormat="false" ht="15" hidden="true" customHeight="true" outlineLevel="0" collapsed="false">
      <c r="A33" s="93" t="n">
        <v>27</v>
      </c>
      <c r="B33" s="215" t="s">
        <v>319</v>
      </c>
      <c r="C33" s="216" t="s">
        <v>320</v>
      </c>
      <c r="D33" s="217" t="n">
        <v>33989</v>
      </c>
      <c r="E33" s="222" t="s">
        <v>95</v>
      </c>
      <c r="F33" s="215" t="s">
        <v>321</v>
      </c>
      <c r="G33" s="219" t="s">
        <v>322</v>
      </c>
      <c r="H33" s="100" t="n">
        <v>5.9</v>
      </c>
      <c r="I33" s="100"/>
      <c r="J33" s="100" t="n">
        <v>5.1</v>
      </c>
      <c r="K33" s="101"/>
      <c r="L33" s="101" t="n">
        <v>6.3</v>
      </c>
      <c r="M33" s="101"/>
      <c r="N33" s="101" t="n">
        <v>5</v>
      </c>
      <c r="O33" s="101"/>
      <c r="P33" s="101" t="n">
        <v>5.2</v>
      </c>
      <c r="Q33" s="101"/>
      <c r="R33" s="102" t="n">
        <f aca="false">P33*P$5+L33*L$5+N33*N$5+J33*J$5+H33*H$5</f>
        <v>142</v>
      </c>
      <c r="S33" s="101" t="n">
        <f aca="false">R33/R$5</f>
        <v>5.46153846153846</v>
      </c>
      <c r="T33" s="103" t="str">
        <f aca="false">IF(S33&gt;=8.95,"Xuất sắc",IF(S33&gt;=7.95,"Giỏi",IF(S33&gt;=6.95,"Khá",IF(S33&gt;=5.95,"TB khá",IF(S33&gt;=4.95,"Trung bình",IF(S33&gt;=3.95,"Yếu",IF(S33&lt;3.95,"Kém")))))))</f>
        <v>Trung bình</v>
      </c>
      <c r="U33" s="104" t="n">
        <f aca="false">SUM((IF(H33&gt;=5,0,1)),(IF(J33&gt;=5,0,1)),(IF(N33&gt;=5,0,1)),(IF(L33&gt;=5,0,1)),(IF(P33&gt;=5,0,1)))</f>
        <v>0</v>
      </c>
      <c r="V33" s="105" t="n">
        <f aca="false">SUM((IF(H33&gt;=5,0,$H$5)),(IF(J33&gt;=5,0,$J$5)),(IF(N33&gt;=5,0,$N$5)),(IF(L33&gt;=5,0,$L$5)),(IF(P33&gt;=5,0,$P$5)))</f>
        <v>0</v>
      </c>
      <c r="W33" s="101" t="n">
        <v>6.3</v>
      </c>
      <c r="X33" s="101"/>
      <c r="Y33" s="101" t="n">
        <v>7</v>
      </c>
      <c r="Z33" s="101"/>
      <c r="AA33" s="101" t="n">
        <v>6.3</v>
      </c>
      <c r="AB33" s="101"/>
      <c r="AC33" s="101" t="n">
        <v>6</v>
      </c>
      <c r="AD33" s="101"/>
      <c r="AE33" s="101" t="n">
        <v>6.8</v>
      </c>
      <c r="AF33" s="101"/>
      <c r="AG33" s="101" t="n">
        <v>6.8</v>
      </c>
      <c r="AH33" s="101"/>
      <c r="AI33" s="101" t="n">
        <v>6.5</v>
      </c>
      <c r="AJ33" s="101"/>
      <c r="AK33" s="102" t="n">
        <f aca="false">AI33*AI$5+AG33*AG$5+AE33*AE$5+AC33*AC$5+AA33*AA$5+Y33*Y$5+W33*W$5</f>
        <v>131.3</v>
      </c>
      <c r="AL33" s="101" t="n">
        <f aca="false">AK33/AK$5</f>
        <v>6.565</v>
      </c>
      <c r="AM33" s="101" t="n">
        <f aca="false">(AK33+R33)/AM$5</f>
        <v>5.94130434782609</v>
      </c>
      <c r="AN33" s="103" t="str">
        <f aca="false">IF(AM33&gt;=8.95,"Xuất sắc",IF(AM33&gt;=7.95,"Giỏi",IF(AM33&gt;=6.95,"Khá",IF(AM33&gt;=5.95,"TB khá",IF(AM33&gt;=4.95,"Trung bình",IF(AM33&gt;=3.95,"Yếu",IF(AM33&lt;3.95,"Kém")))))))</f>
        <v>Trung bình</v>
      </c>
      <c r="AO33" s="104" t="n">
        <f aca="false">U33+SUM((IF(W33&gt;=5,0,1)),(IF(Y33&gt;=5,0,1)),(IF(AA33&gt;=5,0,1)),(IF(AC33&gt;=5,0,1)),(IF(AE33&gt;=5,0,1)),(IF(AG33&gt;=5,0,1)),(IF(AI33&gt;=5,0,1)))</f>
        <v>0</v>
      </c>
      <c r="AP33" s="105" t="n">
        <f aca="false">V33+SUM((IF(W33&gt;=5,0,$W$5)),(IF(Y33&gt;=5,0,$Y$5)),(IF(AA33&gt;=5,0,$AA$5)),(IF(AC33&gt;=5,0,$AC$5)),(IF(AE33&gt;=5,0,$AE$5)),(IF(AG33&gt;=5,0,$AG$5)),(IF(AI33&gt;=5,0,$AI$5)))</f>
        <v>0</v>
      </c>
      <c r="AQ33" s="220" t="str">
        <f aca="false">IF(AM33&lt;3.95,"Thôi học",IF(AM33&lt;4.95,"Ngừng học",IF(AM33&lt;4.95,"Đề nghị vớt lên lớp",IF(AP33&gt;20,"Ngừng học","Lên lớp"))))</f>
        <v>Lên lớp</v>
      </c>
      <c r="AR33" s="101" t="n">
        <v>7</v>
      </c>
      <c r="AS33" s="101"/>
      <c r="AT33" s="101" t="n">
        <v>7</v>
      </c>
      <c r="AU33" s="101"/>
      <c r="AV33" s="101" t="n">
        <v>7</v>
      </c>
      <c r="AW33" s="101"/>
      <c r="AX33" s="101" t="n">
        <v>6.8</v>
      </c>
      <c r="AY33" s="101"/>
      <c r="AZ33" s="101" t="n">
        <v>6.5</v>
      </c>
      <c r="BA33" s="101"/>
      <c r="BB33" s="101" t="n">
        <v>5.5</v>
      </c>
      <c r="BC33" s="101"/>
      <c r="BD33" s="101" t="n">
        <v>5.8</v>
      </c>
      <c r="BE33" s="101"/>
      <c r="BF33" s="101" t="n">
        <v>6.8</v>
      </c>
      <c r="BG33" s="101"/>
      <c r="BH33" s="101" t="n">
        <v>6.5</v>
      </c>
      <c r="BI33" s="101"/>
      <c r="BJ33" s="101" t="n">
        <v>6.7</v>
      </c>
      <c r="BK33" s="101"/>
      <c r="BL33" s="102" t="n">
        <f aca="false">BJ33*BJ$5+BH33*BH$5+BF33*BF$5+BD33*BD$5+BB33*BB$5+AZ33*AZ$5+AX33*AX$5+AV33*AV$5+AT33*AT$5+AR33*AR$5</f>
        <v>232.6</v>
      </c>
      <c r="BM33" s="101" t="n">
        <f aca="false">BL33/BL$5</f>
        <v>6.46111111111111</v>
      </c>
      <c r="BN33" s="106" t="str">
        <f aca="false">IF(BM33&gt;=8.95,"Xuất sắc",IF(BM33&gt;=7.95,"Giỏi",IF(BM33&gt;=6.95,"Khá",IF(BM33&gt;=5.95,"TB khá",IF(BM33&gt;=4.95,"Trung bình",IF(BM33&gt;=3.95,"Yếu",IF(BM33&lt;3.95,"Kém")))))))</f>
        <v>TB khá</v>
      </c>
      <c r="BO33" s="107" t="n">
        <f aca="false">SUM((IF(AR33&gt;=5,0,1)),(IF(AT33&gt;=5,0,1)),(IF(AV33&gt;=5,0,1)),(IF(AX33&gt;=5,0,1)),(IF(AZ33&gt;=5,0,1)),(IF(BB33&gt;=5,0,1)),(IF(BD33&gt;=5,0,1)),(IF(BF33&gt;=5,0,1)),(IF(BH33&gt;=5,0,1)),(IF(BJ33&gt;=5,0,1)))</f>
        <v>0</v>
      </c>
      <c r="BP33" s="101" t="n">
        <v>6.3</v>
      </c>
      <c r="BQ33" s="101"/>
      <c r="BR33" s="101" t="n">
        <v>7.8</v>
      </c>
      <c r="BS33" s="101"/>
      <c r="BT33" s="101" t="n">
        <v>6.4</v>
      </c>
      <c r="BU33" s="101"/>
      <c r="BV33" s="101" t="n">
        <v>6</v>
      </c>
      <c r="BW33" s="101"/>
      <c r="BX33" s="101" t="n">
        <v>7</v>
      </c>
      <c r="BY33" s="101"/>
      <c r="BZ33" s="101" t="n">
        <v>5</v>
      </c>
      <c r="CA33" s="101"/>
      <c r="CB33" s="101" t="n">
        <v>6.2</v>
      </c>
      <c r="CC33" s="101"/>
      <c r="CD33" s="101" t="n">
        <v>5.6</v>
      </c>
      <c r="CE33" s="101"/>
      <c r="CF33" s="101" t="n">
        <v>8</v>
      </c>
      <c r="CG33" s="101"/>
      <c r="CH33" s="102" t="n">
        <f aca="false">CF33*CF$5+CD33*CD$5+CB33*CB$5+BZ33*BZ$5+BX33*BX$5+BV33*BV$5+BT33*BT$5+BR33*BR$5+BP33*BP$5</f>
        <v>216.7</v>
      </c>
      <c r="CI33" s="101" t="n">
        <f aca="false">CH33/CH$5</f>
        <v>6.56666666666667</v>
      </c>
      <c r="CJ33" s="106" t="str">
        <f aca="false">IF(CI33&gt;=8.95,"Xuất sắc",IF(CI33&gt;=7.95,"Giỏi",IF(CI33&gt;=6.95,"Khá",IF(CI33&gt;=5.95,"TB khá",IF(CI33&gt;=4.95,"Trung bình",IF(CI33&gt;=3.95,"Yếu",IF(CI33&lt;3.95,"Kém")))))))</f>
        <v>TB khá</v>
      </c>
      <c r="CK33" s="101" t="n">
        <f aca="false">(CH33+BL33)/CK$5</f>
        <v>6.51159420289855</v>
      </c>
      <c r="CL33" s="106" t="str">
        <f aca="false">IF(CK33&gt;=8.95,"Xuất sắc",IF(CK33&gt;=7.95,"Giỏi",IF(CK33&gt;=6.95,"Khá",IF(CK33&gt;=5.95,"TB khá",IF(CK33&gt;=4.95,"Trung bình",IF(CK33&gt;=3.95,"Yếu",IF(CK33&lt;3.95,"Kém")))))))</f>
        <v>TB khá</v>
      </c>
      <c r="CM33" s="101" t="n">
        <f aca="false">ROUND((CH33+BL33+AK33+R33)/CM$5,1)</f>
        <v>6.3</v>
      </c>
      <c r="CN33" s="107" t="n">
        <f aca="false">AO33+BO33+SUM((IF(BP33&gt;=5,0,1)),(IF(BR33&gt;=5,0,1)),(IF(BT33&gt;=5,0,1)),(IF(BV33&gt;=5,0,1)),(IF(BX33&gt;=5,0,1)),(IF(BZ33&gt;=5,0,1)),(IF(CB33&gt;=5,0,1)),(IF(CD33&gt;=5,0,1)),(IF(CF33&gt;=5,0,1)))</f>
        <v>0</v>
      </c>
      <c r="CO33" s="101" t="str">
        <f aca="false">IF(CK33&lt;3.95,"Thôi học",IF(CM33&lt;4.45,"Thôi học",IF(CN33&gt;=1,"Chưa đủ","Đủ")))</f>
        <v>Đủ</v>
      </c>
      <c r="CP33" s="101" t="n">
        <v>5.9</v>
      </c>
      <c r="CQ33" s="101"/>
      <c r="CR33" s="101" t="n">
        <v>6</v>
      </c>
      <c r="CS33" s="101"/>
      <c r="CT33" s="101" t="n">
        <v>6</v>
      </c>
      <c r="CU33" s="101"/>
      <c r="CV33" s="101" t="n">
        <f aca="false">ROUND((CP33+CR33+CT33)/3,1)</f>
        <v>6</v>
      </c>
      <c r="CW33" s="101" t="n">
        <f aca="false">ROUND((CV33+CM33)/2,1)</f>
        <v>6.2</v>
      </c>
      <c r="CX33" s="109" t="str">
        <f aca="false">IF(CP33&lt;5,"Chưa TN",IF(CR33&lt;5,"Chưa TN",IF(CT33&lt;5,"Chưa TN",IF(CW33&lt;5,"Chưa TN",IF(CW33&lt;5.95,"Trung bình",IF(CW33&lt;6.95,"TB khá",IF(CW33&lt;7.95,"Khá",IF(CW33&lt;8.95,"Giỏi","Xuất sắc"))))))))</f>
        <v>TB khá</v>
      </c>
    </row>
    <row r="34" customFormat="false" ht="15" hidden="true" customHeight="true" outlineLevel="0" collapsed="false">
      <c r="A34" s="93" t="n">
        <v>28</v>
      </c>
      <c r="B34" s="98" t="s">
        <v>323</v>
      </c>
      <c r="C34" s="221" t="s">
        <v>324</v>
      </c>
      <c r="D34" s="96" t="n">
        <v>33765</v>
      </c>
      <c r="E34" s="97" t="s">
        <v>95</v>
      </c>
      <c r="F34" s="98" t="s">
        <v>325</v>
      </c>
      <c r="G34" s="99" t="s">
        <v>326</v>
      </c>
      <c r="H34" s="100" t="n">
        <v>5.6</v>
      </c>
      <c r="I34" s="100"/>
      <c r="J34" s="100" t="n">
        <v>6.3</v>
      </c>
      <c r="K34" s="101"/>
      <c r="L34" s="101" t="n">
        <v>5.7</v>
      </c>
      <c r="M34" s="101"/>
      <c r="N34" s="101" t="n">
        <v>5.2</v>
      </c>
      <c r="O34" s="101"/>
      <c r="P34" s="101" t="n">
        <v>5.3</v>
      </c>
      <c r="Q34" s="101"/>
      <c r="R34" s="102" t="n">
        <f aca="false">P34*P$5+L34*L$5+N34*N$5+J34*J$5+H34*H$5</f>
        <v>148.7</v>
      </c>
      <c r="S34" s="101" t="n">
        <f aca="false">R34/R$5</f>
        <v>5.71923076923077</v>
      </c>
      <c r="T34" s="103" t="str">
        <f aca="false">IF(S34&gt;=8.95,"Xuất sắc",IF(S34&gt;=7.95,"Giỏi",IF(S34&gt;=6.95,"Khá",IF(S34&gt;=5.95,"TB khá",IF(S34&gt;=4.95,"Trung bình",IF(S34&gt;=3.95,"Yếu",IF(S34&lt;3.95,"Kém")))))))</f>
        <v>Trung bình</v>
      </c>
      <c r="U34" s="104" t="n">
        <f aca="false">SUM((IF(H34&gt;=5,0,1)),(IF(J34&gt;=5,0,1)),(IF(N34&gt;=5,0,1)),(IF(L34&gt;=5,0,1)),(IF(P34&gt;=5,0,1)))</f>
        <v>0</v>
      </c>
      <c r="V34" s="105" t="n">
        <f aca="false">SUM((IF(H34&gt;=5,0,$H$5)),(IF(J34&gt;=5,0,$J$5)),(IF(N34&gt;=5,0,$N$5)),(IF(L34&gt;=5,0,$L$5)),(IF(P34&gt;=5,0,$P$5)))</f>
        <v>0</v>
      </c>
      <c r="W34" s="101" t="n">
        <v>5.8</v>
      </c>
      <c r="X34" s="101"/>
      <c r="Y34" s="101" t="n">
        <v>8.2</v>
      </c>
      <c r="Z34" s="101"/>
      <c r="AA34" s="101" t="n">
        <v>7.3</v>
      </c>
      <c r="AB34" s="101"/>
      <c r="AC34" s="101" t="n">
        <v>7.5</v>
      </c>
      <c r="AD34" s="101"/>
      <c r="AE34" s="101" t="n">
        <v>6.7</v>
      </c>
      <c r="AF34" s="101"/>
      <c r="AG34" s="101" t="n">
        <v>7.5</v>
      </c>
      <c r="AH34" s="101"/>
      <c r="AI34" s="101" t="n">
        <v>6.2</v>
      </c>
      <c r="AJ34" s="101"/>
      <c r="AK34" s="102" t="n">
        <f aca="false">AI34*AI$5+AG34*AG$5+AE34*AE$5+AC34*AC$5+AA34*AA$5+Y34*Y$5+W34*W$5</f>
        <v>140.5</v>
      </c>
      <c r="AL34" s="101" t="n">
        <f aca="false">AK34/AK$5</f>
        <v>7.025</v>
      </c>
      <c r="AM34" s="101" t="n">
        <f aca="false">(AK34+R34)/AM$5</f>
        <v>6.28695652173913</v>
      </c>
      <c r="AN34" s="103" t="str">
        <f aca="false">IF(AM34&gt;=8.95,"Xuất sắc",IF(AM34&gt;=7.95,"Giỏi",IF(AM34&gt;=6.95,"Khá",IF(AM34&gt;=5.95,"TB khá",IF(AM34&gt;=4.95,"Trung bình",IF(AM34&gt;=3.95,"Yếu",IF(AM34&lt;3.95,"Kém")))))))</f>
        <v>TB khá</v>
      </c>
      <c r="AO34" s="104" t="n">
        <f aca="false">U34+SUM((IF(W34&gt;=5,0,1)),(IF(Y34&gt;=5,0,1)),(IF(AA34&gt;=5,0,1)),(IF(AC34&gt;=5,0,1)),(IF(AE34&gt;=5,0,1)),(IF(AG34&gt;=5,0,1)),(IF(AI34&gt;=5,0,1)))</f>
        <v>0</v>
      </c>
      <c r="AP34" s="105" t="n">
        <f aca="false">V34+SUM((IF(W34&gt;=5,0,$W$5)),(IF(Y34&gt;=5,0,$Y$5)),(IF(AA34&gt;=5,0,$AA$5)),(IF(AC34&gt;=5,0,$AC$5)),(IF(AE34&gt;=5,0,$AE$5)),(IF(AG34&gt;=5,0,$AG$5)),(IF(AI34&gt;=5,0,$AI$5)))</f>
        <v>0</v>
      </c>
      <c r="AQ34" s="220" t="str">
        <f aca="false">IF(AM34&lt;3.95,"Thôi học",IF(AM34&lt;4.95,"Ngừng học",IF(AM34&lt;4.95,"Đề nghị vớt lên lớp",IF(AP34&gt;20,"Ngừng học","Lên lớp"))))</f>
        <v>Lên lớp</v>
      </c>
      <c r="AR34" s="101" t="n">
        <v>7</v>
      </c>
      <c r="AS34" s="101"/>
      <c r="AT34" s="101" t="n">
        <v>5</v>
      </c>
      <c r="AU34" s="101"/>
      <c r="AV34" s="101" t="n">
        <v>9</v>
      </c>
      <c r="AW34" s="101"/>
      <c r="AX34" s="101" t="n">
        <v>7</v>
      </c>
      <c r="AY34" s="101"/>
      <c r="AZ34" s="101" t="n">
        <v>6.8</v>
      </c>
      <c r="BA34" s="101"/>
      <c r="BB34" s="101" t="n">
        <v>5.5</v>
      </c>
      <c r="BC34" s="101"/>
      <c r="BD34" s="101" t="n">
        <v>7.4</v>
      </c>
      <c r="BE34" s="101"/>
      <c r="BF34" s="101" t="n">
        <v>6.3</v>
      </c>
      <c r="BG34" s="101"/>
      <c r="BH34" s="101" t="n">
        <v>6.5</v>
      </c>
      <c r="BI34" s="101"/>
      <c r="BJ34" s="101" t="n">
        <v>7.2</v>
      </c>
      <c r="BK34" s="101"/>
      <c r="BL34" s="102" t="n">
        <f aca="false">BJ34*BJ$5+BH34*BH$5+BF34*BF$5+BD34*BD$5+BB34*BB$5+AZ34*AZ$5+AX34*AX$5+AV34*AV$5+AT34*AT$5+AR34*AR$5</f>
        <v>244.3</v>
      </c>
      <c r="BM34" s="101" t="n">
        <f aca="false">BL34/BL$5</f>
        <v>6.78611111111111</v>
      </c>
      <c r="BN34" s="106" t="str">
        <f aca="false">IF(BM34&gt;=8.95,"Xuất sắc",IF(BM34&gt;=7.95,"Giỏi",IF(BM34&gt;=6.95,"Khá",IF(BM34&gt;=5.95,"TB khá",IF(BM34&gt;=4.95,"Trung bình",IF(BM34&gt;=3.95,"Yếu",IF(BM34&lt;3.95,"Kém")))))))</f>
        <v>TB khá</v>
      </c>
      <c r="BO34" s="107" t="n">
        <f aca="false">SUM((IF(AR34&gt;=5,0,1)),(IF(AT34&gt;=5,0,1)),(IF(AV34&gt;=5,0,1)),(IF(AX34&gt;=5,0,1)),(IF(AZ34&gt;=5,0,1)),(IF(BB34&gt;=5,0,1)),(IF(BD34&gt;=5,0,1)),(IF(BF34&gt;=5,0,1)),(IF(BH34&gt;=5,0,1)),(IF(BJ34&gt;=5,0,1)))</f>
        <v>0</v>
      </c>
      <c r="BP34" s="101" t="n">
        <v>7.3</v>
      </c>
      <c r="BQ34" s="101"/>
      <c r="BR34" s="101" t="n">
        <v>6.8</v>
      </c>
      <c r="BS34" s="101"/>
      <c r="BT34" s="101" t="n">
        <v>7.1</v>
      </c>
      <c r="BU34" s="101"/>
      <c r="BV34" s="101" t="n">
        <v>7.5</v>
      </c>
      <c r="BW34" s="101"/>
      <c r="BX34" s="101" t="n">
        <v>10</v>
      </c>
      <c r="BY34" s="101"/>
      <c r="BZ34" s="101" t="n">
        <v>5</v>
      </c>
      <c r="CA34" s="101"/>
      <c r="CB34" s="101" t="n">
        <v>6.4</v>
      </c>
      <c r="CC34" s="101"/>
      <c r="CD34" s="101" t="n">
        <v>5.2</v>
      </c>
      <c r="CE34" s="101"/>
      <c r="CF34" s="101" t="n">
        <v>7</v>
      </c>
      <c r="CG34" s="101"/>
      <c r="CH34" s="102" t="n">
        <f aca="false">CF34*CF$5+CD34*CD$5+CB34*CB$5+BZ34*BZ$5+BX34*BX$5+BV34*BV$5+BT34*BT$5+BR34*BR$5+BP34*BP$5</f>
        <v>223.9</v>
      </c>
      <c r="CI34" s="101" t="n">
        <f aca="false">CH34/CH$5</f>
        <v>6.78484848484849</v>
      </c>
      <c r="CJ34" s="106" t="str">
        <f aca="false">IF(CI34&gt;=8.95,"Xuất sắc",IF(CI34&gt;=7.95,"Giỏi",IF(CI34&gt;=6.95,"Khá",IF(CI34&gt;=5.95,"TB khá",IF(CI34&gt;=4.95,"Trung bình",IF(CI34&gt;=3.95,"Yếu",IF(CI34&lt;3.95,"Kém")))))))</f>
        <v>TB khá</v>
      </c>
      <c r="CK34" s="101" t="n">
        <f aca="false">(CH34+BL34)/CK$5</f>
        <v>6.78550724637681</v>
      </c>
      <c r="CL34" s="106" t="str">
        <f aca="false">IF(CK34&gt;=8.95,"Xuất sắc",IF(CK34&gt;=7.95,"Giỏi",IF(CK34&gt;=6.95,"Khá",IF(CK34&gt;=5.95,"TB khá",IF(CK34&gt;=4.95,"Trung bình",IF(CK34&gt;=3.95,"Yếu",IF(CK34&lt;3.95,"Kém")))))))</f>
        <v>TB khá</v>
      </c>
      <c r="CM34" s="101" t="n">
        <f aca="false">ROUND((CH34+BL34+AK34+R34)/CM$5,1)</f>
        <v>6.6</v>
      </c>
      <c r="CN34" s="107" t="n">
        <f aca="false">AO34+BO34+SUM((IF(BP34&gt;=5,0,1)),(IF(BR34&gt;=5,0,1)),(IF(BT34&gt;=5,0,1)),(IF(BV34&gt;=5,0,1)),(IF(BX34&gt;=5,0,1)),(IF(BZ34&gt;=5,0,1)),(IF(CB34&gt;=5,0,1)),(IF(CD34&gt;=5,0,1)),(IF(CF34&gt;=5,0,1)))</f>
        <v>0</v>
      </c>
      <c r="CO34" s="101" t="str">
        <f aca="false">IF(CK34&lt;3.95,"Thôi học",IF(CM34&lt;4.45,"Thôi học",IF(CN34&gt;=1,"Chưa đủ","Đủ")))</f>
        <v>Đủ</v>
      </c>
      <c r="CP34" s="101" t="n">
        <v>5.6</v>
      </c>
      <c r="CQ34" s="101"/>
      <c r="CR34" s="101" t="n">
        <v>5.5</v>
      </c>
      <c r="CS34" s="101"/>
      <c r="CT34" s="101" t="n">
        <v>6</v>
      </c>
      <c r="CU34" s="101"/>
      <c r="CV34" s="101" t="n">
        <f aca="false">ROUND((CP34+CR34+CT34)/3,1)</f>
        <v>5.7</v>
      </c>
      <c r="CW34" s="101" t="n">
        <f aca="false">ROUND((CV34+CM34)/2,1)</f>
        <v>6.2</v>
      </c>
      <c r="CX34" s="109" t="str">
        <f aca="false">IF(CP34&lt;5,"Chưa TN",IF(CR34&lt;5,"Chưa TN",IF(CT34&lt;5,"Chưa TN",IF(CW34&lt;5,"Chưa TN",IF(CW34&lt;5.95,"Trung bình",IF(CW34&lt;6.95,"TB khá",IF(CW34&lt;7.95,"Khá",IF(CW34&lt;8.95,"Giỏi","Xuất sắc"))))))))</f>
        <v>TB khá</v>
      </c>
    </row>
    <row r="35" customFormat="false" ht="15" hidden="true" customHeight="true" outlineLevel="0" collapsed="false">
      <c r="A35" s="93" t="n">
        <v>29</v>
      </c>
      <c r="B35" s="98" t="s">
        <v>327</v>
      </c>
      <c r="C35" s="221" t="s">
        <v>328</v>
      </c>
      <c r="D35" s="96" t="n">
        <v>33110</v>
      </c>
      <c r="E35" s="97" t="s">
        <v>95</v>
      </c>
      <c r="F35" s="98" t="s">
        <v>107</v>
      </c>
      <c r="G35" s="230" t="s">
        <v>108</v>
      </c>
      <c r="H35" s="100" t="n">
        <v>5.9</v>
      </c>
      <c r="I35" s="100"/>
      <c r="J35" s="100" t="n">
        <v>5.3</v>
      </c>
      <c r="K35" s="101"/>
      <c r="L35" s="101" t="n">
        <v>6</v>
      </c>
      <c r="M35" s="101"/>
      <c r="N35" s="101" t="n">
        <v>5</v>
      </c>
      <c r="O35" s="101"/>
      <c r="P35" s="101" t="n">
        <v>5.4</v>
      </c>
      <c r="Q35" s="101"/>
      <c r="R35" s="102" t="n">
        <f aca="false">P35*P$5+L35*L$5+N35*N$5+J35*J$5+H35*H$5</f>
        <v>143</v>
      </c>
      <c r="S35" s="101" t="n">
        <f aca="false">R35/R$5</f>
        <v>5.5</v>
      </c>
      <c r="T35" s="103" t="str">
        <f aca="false">IF(S35&gt;=8.95,"Xuất sắc",IF(S35&gt;=7.95,"Giỏi",IF(S35&gt;=6.95,"Khá",IF(S35&gt;=5.95,"TB khá",IF(S35&gt;=4.95,"Trung bình",IF(S35&gt;=3.95,"Yếu",IF(S35&lt;3.95,"Kém")))))))</f>
        <v>Trung bình</v>
      </c>
      <c r="U35" s="104" t="n">
        <f aca="false">SUM((IF(H35&gt;=5,0,1)),(IF(J35&gt;=5,0,1)),(IF(N35&gt;=5,0,1)),(IF(L35&gt;=5,0,1)),(IF(P35&gt;=5,0,1)))</f>
        <v>0</v>
      </c>
      <c r="V35" s="105" t="n">
        <f aca="false">SUM((IF(H35&gt;=5,0,$H$5)),(IF(J35&gt;=5,0,$J$5)),(IF(N35&gt;=5,0,$N$5)),(IF(L35&gt;=5,0,$L$5)),(IF(P35&gt;=5,0,$P$5)))</f>
        <v>0</v>
      </c>
      <c r="W35" s="101" t="n">
        <v>5.2</v>
      </c>
      <c r="X35" s="101"/>
      <c r="Y35" s="101" t="n">
        <v>5.8</v>
      </c>
      <c r="Z35" s="101"/>
      <c r="AA35" s="101" t="n">
        <v>5.2</v>
      </c>
      <c r="AB35" s="101" t="n">
        <v>4.7</v>
      </c>
      <c r="AC35" s="101" t="n">
        <v>6.3</v>
      </c>
      <c r="AD35" s="132"/>
      <c r="AE35" s="101" t="n">
        <v>5.1</v>
      </c>
      <c r="AF35" s="101"/>
      <c r="AG35" s="101" t="n">
        <v>6.4</v>
      </c>
      <c r="AH35" s="101"/>
      <c r="AI35" s="101" t="n">
        <v>6.9</v>
      </c>
      <c r="AJ35" s="101"/>
      <c r="AK35" s="102" t="n">
        <f aca="false">AI35*AI$5+AG35*AG$5+AE35*AE$5+AC35*AC$5+AA35*AA$5+Y35*Y$5+W35*W$5</f>
        <v>118.1</v>
      </c>
      <c r="AL35" s="101" t="n">
        <f aca="false">AK35/AK$5</f>
        <v>5.905</v>
      </c>
      <c r="AM35" s="101" t="n">
        <f aca="false">(AK35+R35)/AM$5</f>
        <v>5.67608695652174</v>
      </c>
      <c r="AN35" s="103" t="str">
        <f aca="false">IF(AM35&gt;=8.95,"Xuất sắc",IF(AM35&gt;=7.95,"Giỏi",IF(AM35&gt;=6.95,"Khá",IF(AM35&gt;=5.95,"TB khá",IF(AM35&gt;=4.95,"Trung bình",IF(AM35&gt;=3.95,"Yếu",IF(AM35&lt;3.95,"Kém")))))))</f>
        <v>Trung bình</v>
      </c>
      <c r="AO35" s="104" t="n">
        <f aca="false">U35+SUM((IF(W35&gt;=5,0,1)),(IF(Y35&gt;=5,0,1)),(IF(AA35&gt;=5,0,1)),(IF(AC35&gt;=5,0,1)),(IF(AE35&gt;=5,0,1)),(IF(AG35&gt;=5,0,1)),(IF(AI35&gt;=5,0,1)))</f>
        <v>0</v>
      </c>
      <c r="AP35" s="105" t="n">
        <f aca="false">V35+SUM((IF(W35&gt;=5,0,$W$5)),(IF(Y35&gt;=5,0,$Y$5)),(IF(AA35&gt;=5,0,$AA$5)),(IF(AC35&gt;=5,0,$AC$5)),(IF(AE35&gt;=5,0,$AE$5)),(IF(AG35&gt;=5,0,$AG$5)),(IF(AI35&gt;=5,0,$AI$5)))</f>
        <v>0</v>
      </c>
      <c r="AQ35" s="220" t="str">
        <f aca="false">IF(AM35&lt;3.95,"Thôi học",IF(AM35&lt;4.95,"Ngừng học",IF(AM35&lt;4.95,"Đề nghị vớt lên lớp",IF(AP35&gt;20,"Ngừng học","Lên lớp"))))</f>
        <v>Lên lớp</v>
      </c>
      <c r="AR35" s="101" t="n">
        <v>7</v>
      </c>
      <c r="AS35" s="101"/>
      <c r="AT35" s="101" t="n">
        <v>5</v>
      </c>
      <c r="AU35" s="101"/>
      <c r="AV35" s="101" t="n">
        <v>7.5</v>
      </c>
      <c r="AW35" s="101"/>
      <c r="AX35" s="101" t="n">
        <v>6.8</v>
      </c>
      <c r="AY35" s="101"/>
      <c r="AZ35" s="101" t="n">
        <v>5.5</v>
      </c>
      <c r="BA35" s="101"/>
      <c r="BB35" s="101" t="n">
        <v>5</v>
      </c>
      <c r="BC35" s="101"/>
      <c r="BD35" s="101" t="n">
        <v>5.7</v>
      </c>
      <c r="BE35" s="101"/>
      <c r="BF35" s="101" t="n">
        <v>5.5</v>
      </c>
      <c r="BG35" s="101"/>
      <c r="BH35" s="101" t="n">
        <v>5.4</v>
      </c>
      <c r="BI35" s="101" t="n">
        <v>4.9</v>
      </c>
      <c r="BJ35" s="101" t="n">
        <v>7.2</v>
      </c>
      <c r="BK35" s="101"/>
      <c r="BL35" s="102" t="n">
        <f aca="false">BJ35*BJ$5+BH35*BH$5+BF35*BF$5+BD35*BD$5+BB35*BB$5+AZ35*AZ$5+AX35*AX$5+AV35*AV$5+AT35*AT$5+AR35*AR$5</f>
        <v>216.7</v>
      </c>
      <c r="BM35" s="101" t="n">
        <f aca="false">BL35/BL$5</f>
        <v>6.01944444444445</v>
      </c>
      <c r="BN35" s="106" t="str">
        <f aca="false">IF(BM35&gt;=8.95,"Xuất sắc",IF(BM35&gt;=7.95,"Giỏi",IF(BM35&gt;=6.95,"Khá",IF(BM35&gt;=5.95,"TB khá",IF(BM35&gt;=4.95,"Trung bình",IF(BM35&gt;=3.95,"Yếu",IF(BM35&lt;3.95,"Kém")))))))</f>
        <v>TB khá</v>
      </c>
      <c r="BO35" s="107" t="n">
        <f aca="false">SUM((IF(AR35&gt;=5,0,1)),(IF(AT35&gt;=5,0,1)),(IF(AV35&gt;=5,0,1)),(IF(AX35&gt;=5,0,1)),(IF(AZ35&gt;=5,0,1)),(IF(BB35&gt;=5,0,1)),(IF(BD35&gt;=5,0,1)),(IF(BF35&gt;=5,0,1)),(IF(BH35&gt;=5,0,1)),(IF(BJ35&gt;=5,0,1)))</f>
        <v>0</v>
      </c>
      <c r="BP35" s="101" t="n">
        <v>7.2</v>
      </c>
      <c r="BQ35" s="101"/>
      <c r="BR35" s="101" t="n">
        <v>5.3</v>
      </c>
      <c r="BS35" s="101"/>
      <c r="BT35" s="101" t="n">
        <v>6.7</v>
      </c>
      <c r="BU35" s="101"/>
      <c r="BV35" s="101" t="n">
        <v>5.9</v>
      </c>
      <c r="BW35" s="101"/>
      <c r="BX35" s="101" t="n">
        <v>9</v>
      </c>
      <c r="BY35" s="101"/>
      <c r="BZ35" s="101" t="n">
        <v>6</v>
      </c>
      <c r="CA35" s="101"/>
      <c r="CB35" s="101" t="n">
        <v>6.2</v>
      </c>
      <c r="CC35" s="101"/>
      <c r="CD35" s="101" t="n">
        <v>5.1</v>
      </c>
      <c r="CE35" s="101"/>
      <c r="CF35" s="101" t="n">
        <v>6</v>
      </c>
      <c r="CG35" s="101"/>
      <c r="CH35" s="102" t="n">
        <f aca="false">CF35*CF$5+CD35*CD$5+CB35*CB$5+BZ35*BZ$5+BX35*BX$5+BV35*BV$5+BT35*BT$5+BR35*BR$5+BP35*BP$5</f>
        <v>206.6</v>
      </c>
      <c r="CI35" s="101" t="n">
        <f aca="false">CH35/CH$5</f>
        <v>6.26060606060606</v>
      </c>
      <c r="CJ35" s="106" t="str">
        <f aca="false">IF(CI35&gt;=8.95,"Xuất sắc",IF(CI35&gt;=7.95,"Giỏi",IF(CI35&gt;=6.95,"Khá",IF(CI35&gt;=5.95,"TB khá",IF(CI35&gt;=4.95,"Trung bình",IF(CI35&gt;=3.95,"Yếu",IF(CI35&lt;3.95,"Kém")))))))</f>
        <v>TB khá</v>
      </c>
      <c r="CK35" s="101" t="n">
        <f aca="false">(CH35+BL35)/CK$5</f>
        <v>6.13478260869565</v>
      </c>
      <c r="CL35" s="106" t="str">
        <f aca="false">IF(CK35&gt;=8.95,"Xuất sắc",IF(CK35&gt;=7.95,"Giỏi",IF(CK35&gt;=6.95,"Khá",IF(CK35&gt;=5.95,"TB khá",IF(CK35&gt;=4.95,"Trung bình",IF(CK35&gt;=3.95,"Yếu",IF(CK35&lt;3.95,"Kém")))))))</f>
        <v>TB khá</v>
      </c>
      <c r="CM35" s="101" t="n">
        <f aca="false">ROUND((CH35+BL35+AK35+R35)/CM$5,1)</f>
        <v>6</v>
      </c>
      <c r="CN35" s="107" t="n">
        <f aca="false">AO35+BO35+SUM((IF(BP35&gt;=5,0,1)),(IF(BR35&gt;=5,0,1)),(IF(BT35&gt;=5,0,1)),(IF(BV35&gt;=5,0,1)),(IF(BX35&gt;=5,0,1)),(IF(BZ35&gt;=5,0,1)),(IF(CB35&gt;=5,0,1)),(IF(CD35&gt;=5,0,1)),(IF(CF35&gt;=5,0,1)))</f>
        <v>0</v>
      </c>
      <c r="CO35" s="101" t="str">
        <f aca="false">IF(CK35&lt;3.95,"Thôi học",IF(CM35&lt;4.45,"Thôi học",IF(CN35&gt;=1,"Chưa đủ","Đủ")))</f>
        <v>Đủ</v>
      </c>
      <c r="CP35" s="101" t="n">
        <v>5.9</v>
      </c>
      <c r="CQ35" s="101"/>
      <c r="CR35" s="101" t="n">
        <v>5</v>
      </c>
      <c r="CS35" s="101"/>
      <c r="CT35" s="101" t="n">
        <v>6</v>
      </c>
      <c r="CU35" s="101"/>
      <c r="CV35" s="101" t="n">
        <f aca="false">ROUND((CP35+CR35+CT35)/3,1)</f>
        <v>5.6</v>
      </c>
      <c r="CW35" s="101" t="n">
        <f aca="false">ROUND((CV35+CM35)/2,1)</f>
        <v>5.8</v>
      </c>
      <c r="CX35" s="109" t="str">
        <f aca="false">IF(CP35&lt;5,"Chưa TN",IF(CR35&lt;5,"Chưa TN",IF(CT35&lt;5,"Chưa TN",IF(CW35&lt;5,"Chưa TN",IF(CW35&lt;5.95,"Trung bình",IF(CW35&lt;6.95,"TB khá",IF(CW35&lt;7.95,"Khá",IF(CW35&lt;8.95,"Giỏi","Xuất sắc"))))))))</f>
        <v>Trung bình</v>
      </c>
    </row>
    <row r="36" customFormat="false" ht="15" hidden="true" customHeight="true" outlineLevel="0" collapsed="false">
      <c r="A36" s="93" t="n">
        <v>30</v>
      </c>
      <c r="B36" s="142" t="s">
        <v>329</v>
      </c>
      <c r="C36" s="231" t="s">
        <v>257</v>
      </c>
      <c r="D36" s="232" t="n">
        <v>34239</v>
      </c>
      <c r="E36" s="145"/>
      <c r="F36" s="142"/>
      <c r="G36" s="233"/>
      <c r="H36" s="100" t="n">
        <v>6.6</v>
      </c>
      <c r="I36" s="131"/>
      <c r="J36" s="131" t="n">
        <v>5</v>
      </c>
      <c r="K36" s="132"/>
      <c r="L36" s="132" t="n">
        <v>5.9</v>
      </c>
      <c r="M36" s="132"/>
      <c r="N36" s="132" t="n">
        <v>5.3</v>
      </c>
      <c r="O36" s="132"/>
      <c r="P36" s="132" t="n">
        <v>5.7</v>
      </c>
      <c r="Q36" s="132"/>
      <c r="R36" s="133" t="n">
        <f aca="false">P36*P$5+L36*L$5+N36*N$5+J36*J$5+H36*H$5</f>
        <v>146.8</v>
      </c>
      <c r="S36" s="132" t="n">
        <f aca="false">R36/R$5</f>
        <v>5.64615384615385</v>
      </c>
      <c r="T36" s="134" t="str">
        <f aca="false">IF(S36&gt;=8.95,"Xuất sắc",IF(S36&gt;=7.95,"Giỏi",IF(S36&gt;=6.95,"Khá",IF(S36&gt;=5.95,"TB khá",IF(S36&gt;=4.95,"Trung bình",IF(S36&gt;=3.95,"Yếu",IF(S36&lt;3.95,"Kém")))))))</f>
        <v>Trung bình</v>
      </c>
      <c r="U36" s="135" t="n">
        <f aca="false">SUM((IF(H36&gt;=5,0,1)),(IF(J36&gt;=5,0,1)),(IF(N36&gt;=5,0,1)),(IF(L36&gt;=5,0,1)),(IF(P36&gt;=5,0,1)))</f>
        <v>0</v>
      </c>
      <c r="V36" s="136" t="n">
        <f aca="false">SUM((IF(H36&gt;=5,0,$H$5)),(IF(J36&gt;=5,0,$J$5)),(IF(N36&gt;=5,0,$N$5)),(IF(L36&gt;=5,0,$L$5)),(IF(P36&gt;=5,0,$P$5)))</f>
        <v>0</v>
      </c>
      <c r="W36" s="132" t="n">
        <v>6.7</v>
      </c>
      <c r="X36" s="132"/>
      <c r="Y36" s="132" t="n">
        <v>6</v>
      </c>
      <c r="Z36" s="132"/>
      <c r="AA36" s="132" t="n">
        <v>5.9</v>
      </c>
      <c r="AB36" s="132"/>
      <c r="AC36" s="132" t="n">
        <v>7.5</v>
      </c>
      <c r="AD36" s="132"/>
      <c r="AE36" s="132" t="n">
        <v>5.6</v>
      </c>
      <c r="AF36" s="132"/>
      <c r="AG36" s="132" t="n">
        <v>5.5</v>
      </c>
      <c r="AH36" s="132"/>
      <c r="AI36" s="132" t="n">
        <v>6.2</v>
      </c>
      <c r="AJ36" s="132"/>
      <c r="AK36" s="133" t="n">
        <f aca="false">AI36*AI$5+AG36*AG$5+AE36*AE$5+AC36*AC$5+AA36*AA$5+Y36*Y$5+W36*W$5</f>
        <v>122.2</v>
      </c>
      <c r="AL36" s="132" t="n">
        <f aca="false">AK36/AK$5</f>
        <v>6.11</v>
      </c>
      <c r="AM36" s="132" t="n">
        <f aca="false">(AK36+R36)/AM$5</f>
        <v>5.84782608695652</v>
      </c>
      <c r="AN36" s="134" t="str">
        <f aca="false">IF(AM36&gt;=8.95,"Xuất sắc",IF(AM36&gt;=7.95,"Giỏi",IF(AM36&gt;=6.95,"Khá",IF(AM36&gt;=5.95,"TB khá",IF(AM36&gt;=4.95,"Trung bình",IF(AM36&gt;=3.95,"Yếu",IF(AM36&lt;3.95,"Kém")))))))</f>
        <v>Trung bình</v>
      </c>
      <c r="AO36" s="135" t="n">
        <f aca="false">U36+SUM((IF(W36&gt;=5,0,1)),(IF(Y36&gt;=5,0,1)),(IF(AA36&gt;=5,0,1)),(IF(AC36&gt;=5,0,1)),(IF(AE36&gt;=5,0,1)),(IF(AG36&gt;=5,0,1)),(IF(AI36&gt;=5,0,1)))</f>
        <v>0</v>
      </c>
      <c r="AP36" s="136" t="n">
        <f aca="false">V36+SUM((IF(W36&gt;=5,0,$W$5)),(IF(Y36&gt;=5,0,$Y$5)),(IF(AA36&gt;=5,0,$AA$5)),(IF(AC36&gt;=5,0,$AC$5)),(IF(AE36&gt;=5,0,$AE$5)),(IF(AG36&gt;=5,0,$AG$5)),(IF(AI36&gt;=5,0,$AI$5)))</f>
        <v>0</v>
      </c>
      <c r="AQ36" s="137" t="str">
        <f aca="false">IF(AM36&lt;3.95,"Thôi học",IF(AM36&lt;4.95,"Ngừng học",IF(AM36&lt;4.95,"Đề nghị vớt lên lớp",IF(AP36&gt;20,"Ngừng học","Lên lớp"))))</f>
        <v>Lên lớp</v>
      </c>
      <c r="AR36" s="132" t="n">
        <v>7</v>
      </c>
      <c r="AS36" s="132"/>
      <c r="AT36" s="132" t="n">
        <v>6</v>
      </c>
      <c r="AU36" s="132"/>
      <c r="AV36" s="132" t="n">
        <v>7</v>
      </c>
      <c r="AW36" s="132"/>
      <c r="AX36" s="132" t="n">
        <v>7.8</v>
      </c>
      <c r="AY36" s="132"/>
      <c r="AZ36" s="101" t="n">
        <v>5.9</v>
      </c>
      <c r="BA36" s="132"/>
      <c r="BB36" s="132" t="n">
        <v>6</v>
      </c>
      <c r="BC36" s="132"/>
      <c r="BD36" s="132" t="n">
        <v>5.3</v>
      </c>
      <c r="BE36" s="132"/>
      <c r="BF36" s="132" t="n">
        <v>5.2</v>
      </c>
      <c r="BG36" s="132"/>
      <c r="BH36" s="132" t="n">
        <v>6.6</v>
      </c>
      <c r="BI36" s="132"/>
      <c r="BJ36" s="101" t="n">
        <v>6.9</v>
      </c>
      <c r="BK36" s="132"/>
      <c r="BL36" s="102" t="n">
        <f aca="false">BJ36*BJ$5+BH36*BH$5+BF36*BF$5+BD36*BD$5+BB36*BB$5+AZ36*AZ$5+AX36*AX$5+AV36*AV$5+AT36*AT$5+AR36*AR$5</f>
        <v>225.6</v>
      </c>
      <c r="BM36" s="101" t="n">
        <f aca="false">BL36/BL$5</f>
        <v>6.26666666666667</v>
      </c>
      <c r="BN36" s="106" t="str">
        <f aca="false">IF(BM36&gt;=8.95,"Xuất sắc",IF(BM36&gt;=7.95,"Giỏi",IF(BM36&gt;=6.95,"Khá",IF(BM36&gt;=5.95,"TB khá",IF(BM36&gt;=4.95,"Trung bình",IF(BM36&gt;=3.95,"Yếu",IF(BM36&lt;3.95,"Kém")))))))</f>
        <v>TB khá</v>
      </c>
      <c r="BO36" s="107" t="n">
        <f aca="false">SUM((IF(AR36&gt;=5,0,1)),(IF(AT36&gt;=5,0,1)),(IF(AV36&gt;=5,0,1)),(IF(AX36&gt;=5,0,1)),(IF(AZ36&gt;=5,0,1)),(IF(BB36&gt;=5,0,1)),(IF(BD36&gt;=5,0,1)),(IF(BF36&gt;=5,0,1)),(IF(BH36&gt;=5,0,1)),(IF(BJ36&gt;=5,0,1)))</f>
        <v>0</v>
      </c>
      <c r="BP36" s="132" t="n">
        <v>7.2</v>
      </c>
      <c r="BQ36" s="132"/>
      <c r="BR36" s="132" t="n">
        <v>6</v>
      </c>
      <c r="BS36" s="132"/>
      <c r="BT36" s="101" t="n">
        <v>5.9</v>
      </c>
      <c r="BU36" s="132"/>
      <c r="BV36" s="132" t="n">
        <v>5.7</v>
      </c>
      <c r="BW36" s="132"/>
      <c r="BX36" s="132" t="n">
        <v>9</v>
      </c>
      <c r="BY36" s="132"/>
      <c r="BZ36" s="132" t="n">
        <v>5.4</v>
      </c>
      <c r="CA36" s="132"/>
      <c r="CB36" s="132" t="n">
        <v>6.9</v>
      </c>
      <c r="CC36" s="132"/>
      <c r="CD36" s="132" t="n">
        <v>6.2</v>
      </c>
      <c r="CE36" s="132"/>
      <c r="CF36" s="101" t="n">
        <v>6</v>
      </c>
      <c r="CG36" s="132"/>
      <c r="CH36" s="102" t="n">
        <f aca="false">CF36*CF$5+CD36*CD$5+CB36*CB$5+BZ36*BZ$5+BX36*BX$5+BV36*BV$5+BT36*BT$5+BR36*BR$5+BP36*BP$5</f>
        <v>208.8</v>
      </c>
      <c r="CI36" s="101" t="n">
        <f aca="false">CH36/CH$5</f>
        <v>6.32727272727273</v>
      </c>
      <c r="CJ36" s="106" t="str">
        <f aca="false">IF(CI36&gt;=8.95,"Xuất sắc",IF(CI36&gt;=7.95,"Giỏi",IF(CI36&gt;=6.95,"Khá",IF(CI36&gt;=5.95,"TB khá",IF(CI36&gt;=4.95,"Trung bình",IF(CI36&gt;=3.95,"Yếu",IF(CI36&lt;3.95,"Kém")))))))</f>
        <v>TB khá</v>
      </c>
      <c r="CK36" s="101" t="n">
        <f aca="false">(CH36+BL36)/CK$5</f>
        <v>6.29565217391304</v>
      </c>
      <c r="CL36" s="106" t="str">
        <f aca="false">IF(CK36&gt;=8.95,"Xuất sắc",IF(CK36&gt;=7.95,"Giỏi",IF(CK36&gt;=6.95,"Khá",IF(CK36&gt;=5.95,"TB khá",IF(CK36&gt;=4.95,"Trung bình",IF(CK36&gt;=3.95,"Yếu",IF(CK36&lt;3.95,"Kém")))))))</f>
        <v>TB khá</v>
      </c>
      <c r="CM36" s="101" t="n">
        <f aca="false">ROUND((CH36+BL36+AK36+R36)/CM$5,1)</f>
        <v>6.1</v>
      </c>
      <c r="CN36" s="107" t="n">
        <f aca="false">AO36+BO36+SUM((IF(BP36&gt;=5,0,1)),(IF(BR36&gt;=5,0,1)),(IF(BT36&gt;=5,0,1)),(IF(BV36&gt;=5,0,1)),(IF(BX36&gt;=5,0,1)),(IF(BZ36&gt;=5,0,1)),(IF(CB36&gt;=5,0,1)),(IF(CD36&gt;=5,0,1)),(IF(CF36&gt;=5,0,1)))</f>
        <v>0</v>
      </c>
      <c r="CO36" s="101" t="str">
        <f aca="false">IF(CK36&lt;3.95,"Thôi học",IF(CM36&lt;4.45,"Thôi học",IF(CN36&gt;=1,"Chưa đủ","Đủ")))</f>
        <v>Đủ</v>
      </c>
      <c r="CP36" s="132" t="n">
        <v>6.6</v>
      </c>
      <c r="CQ36" s="132"/>
      <c r="CR36" s="132" t="n">
        <v>5.5</v>
      </c>
      <c r="CS36" s="132"/>
      <c r="CT36" s="132" t="n">
        <v>5.3</v>
      </c>
      <c r="CU36" s="132"/>
      <c r="CV36" s="101" t="n">
        <f aca="false">ROUND((CP36+CR36+CT36)/3,1)</f>
        <v>5.8</v>
      </c>
      <c r="CW36" s="101" t="n">
        <f aca="false">ROUND((CV36+CM36)/2,1)</f>
        <v>6</v>
      </c>
      <c r="CX36" s="109" t="str">
        <f aca="false">IF(CP36&lt;5,"Chưa TN",IF(CR36&lt;5,"Chưa TN",IF(CT36&lt;5,"Chưa TN",IF(CW36&lt;5,"Chưa TN",IF(CW36&lt;5.95,"Trung bình",IF(CW36&lt;6.95,"TB khá",IF(CW36&lt;7.95,"Khá",IF(CW36&lt;8.95,"Giỏi","Xuất sắc"))))))))</f>
        <v>TB khá</v>
      </c>
    </row>
    <row r="37" customFormat="false" ht="15" hidden="true" customHeight="true" outlineLevel="0" collapsed="false">
      <c r="A37" s="93" t="n">
        <v>31</v>
      </c>
      <c r="B37" s="142" t="s">
        <v>330</v>
      </c>
      <c r="C37" s="231" t="s">
        <v>67</v>
      </c>
      <c r="D37" s="232" t="n">
        <v>34211</v>
      </c>
      <c r="E37" s="145"/>
      <c r="F37" s="142"/>
      <c r="G37" s="233"/>
      <c r="H37" s="100" t="n">
        <v>5.3</v>
      </c>
      <c r="I37" s="131"/>
      <c r="J37" s="131" t="n">
        <v>5.1</v>
      </c>
      <c r="K37" s="132" t="n">
        <v>4.6</v>
      </c>
      <c r="L37" s="132" t="n">
        <v>5.3</v>
      </c>
      <c r="M37" s="132"/>
      <c r="N37" s="132" t="n">
        <v>5.4</v>
      </c>
      <c r="O37" s="132"/>
      <c r="P37" s="132" t="n">
        <v>5.5</v>
      </c>
      <c r="Q37" s="132"/>
      <c r="R37" s="133" t="n">
        <f aca="false">P37*P$5+L37*L$5+N37*N$5+J37*J$5+H37*H$5</f>
        <v>137.3</v>
      </c>
      <c r="S37" s="132" t="n">
        <f aca="false">R37/R$5</f>
        <v>5.28076923076923</v>
      </c>
      <c r="T37" s="134" t="str">
        <f aca="false">IF(S37&gt;=8.95,"Xuất sắc",IF(S37&gt;=7.95,"Giỏi",IF(S37&gt;=6.95,"Khá",IF(S37&gt;=5.95,"TB khá",IF(S37&gt;=4.95,"Trung bình",IF(S37&gt;=3.95,"Yếu",IF(S37&lt;3.95,"Kém")))))))</f>
        <v>Trung bình</v>
      </c>
      <c r="U37" s="135" t="n">
        <f aca="false">SUM((IF(H37&gt;=5,0,1)),(IF(J37&gt;=5,0,1)),(IF(N37&gt;=5,0,1)),(IF(L37&gt;=5,0,1)),(IF(P37&gt;=5,0,1)))</f>
        <v>0</v>
      </c>
      <c r="V37" s="136" t="n">
        <f aca="false">SUM((IF(H37&gt;=5,0,$H$5)),(IF(J37&gt;=5,0,$J$5)),(IF(N37&gt;=5,0,$N$5)),(IF(L37&gt;=5,0,$L$5)),(IF(P37&gt;=5,0,$P$5)))</f>
        <v>0</v>
      </c>
      <c r="W37" s="132" t="n">
        <v>6</v>
      </c>
      <c r="X37" s="132"/>
      <c r="Y37" s="132" t="n">
        <v>6.3</v>
      </c>
      <c r="Z37" s="132"/>
      <c r="AA37" s="132" t="n">
        <v>5.3</v>
      </c>
      <c r="AB37" s="132"/>
      <c r="AC37" s="132" t="n">
        <v>6.3</v>
      </c>
      <c r="AD37" s="132"/>
      <c r="AE37" s="132" t="n">
        <v>5.9</v>
      </c>
      <c r="AF37" s="132"/>
      <c r="AG37" s="132" t="n">
        <v>5.4</v>
      </c>
      <c r="AH37" s="132" t="n">
        <v>3.8</v>
      </c>
      <c r="AI37" s="132" t="n">
        <v>6.1</v>
      </c>
      <c r="AJ37" s="132"/>
      <c r="AK37" s="133" t="n">
        <f aca="false">AI37*AI$5+AG37*AG$5+AE37*AE$5+AC37*AC$5+AA37*AA$5+Y37*Y$5+W37*W$5</f>
        <v>117.7</v>
      </c>
      <c r="AL37" s="132" t="n">
        <f aca="false">AK37/AK$5</f>
        <v>5.885</v>
      </c>
      <c r="AM37" s="132" t="n">
        <f aca="false">(AK37+R37)/AM$5</f>
        <v>5.54347826086957</v>
      </c>
      <c r="AN37" s="134" t="str">
        <f aca="false">IF(AM37&gt;=8.95,"Xuất sắc",IF(AM37&gt;=7.95,"Giỏi",IF(AM37&gt;=6.95,"Khá",IF(AM37&gt;=5.95,"TB khá",IF(AM37&gt;=4.95,"Trung bình",IF(AM37&gt;=3.95,"Yếu",IF(AM37&lt;3.95,"Kém")))))))</f>
        <v>Trung bình</v>
      </c>
      <c r="AO37" s="135" t="n">
        <f aca="false">U37+SUM((IF(W37&gt;=5,0,1)),(IF(Y37&gt;=5,0,1)),(IF(AA37&gt;=5,0,1)),(IF(AC37&gt;=5,0,1)),(IF(AE37&gt;=5,0,1)),(IF(AG37&gt;=5,0,1)),(IF(AI37&gt;=5,0,1)))</f>
        <v>0</v>
      </c>
      <c r="AP37" s="136" t="n">
        <f aca="false">V37+SUM((IF(W37&gt;=5,0,$W$5)),(IF(Y37&gt;=5,0,$Y$5)),(IF(AA37&gt;=5,0,$AA$5)),(IF(AC37&gt;=5,0,$AC$5)),(IF(AE37&gt;=5,0,$AE$5)),(IF(AG37&gt;=5,0,$AG$5)),(IF(AI37&gt;=5,0,$AI$5)))</f>
        <v>0</v>
      </c>
      <c r="AQ37" s="137" t="str">
        <f aca="false">IF(AM37&lt;3.95,"Thôi học",IF(AM37&lt;4.95,"Ngừng học",IF(AM37&lt;4.95,"Đề nghị vớt lên lớp",IF(AP37&gt;20,"Ngừng học","Lên lớp"))))</f>
        <v>Lên lớp</v>
      </c>
      <c r="AR37" s="132" t="n">
        <v>8</v>
      </c>
      <c r="AS37" s="132"/>
      <c r="AT37" s="132" t="n">
        <v>6</v>
      </c>
      <c r="AU37" s="132"/>
      <c r="AV37" s="132" t="n">
        <v>5.9</v>
      </c>
      <c r="AW37" s="132"/>
      <c r="AX37" s="132" t="n">
        <v>6</v>
      </c>
      <c r="AY37" s="132"/>
      <c r="AZ37" s="101" t="n">
        <v>5.8</v>
      </c>
      <c r="BA37" s="132"/>
      <c r="BB37" s="132" t="n">
        <v>5</v>
      </c>
      <c r="BC37" s="132"/>
      <c r="BD37" s="132" t="n">
        <v>6.5</v>
      </c>
      <c r="BE37" s="132"/>
      <c r="BF37" s="132" t="n">
        <v>5.2</v>
      </c>
      <c r="BG37" s="132" t="n">
        <v>4.2</v>
      </c>
      <c r="BH37" s="132" t="n">
        <v>6.3</v>
      </c>
      <c r="BI37" s="132"/>
      <c r="BJ37" s="101" t="n">
        <v>7.4</v>
      </c>
      <c r="BK37" s="132"/>
      <c r="BL37" s="102" t="n">
        <f aca="false">BJ37*BJ$5+BH37*BH$5+BF37*BF$5+BD37*BD$5+BB37*BB$5+AZ37*AZ$5+AX37*AX$5+AV37*AV$5+AT37*AT$5+AR37*AR$5</f>
        <v>228.4</v>
      </c>
      <c r="BM37" s="101" t="n">
        <f aca="false">BL37/BL$5</f>
        <v>6.34444444444445</v>
      </c>
      <c r="BN37" s="106" t="str">
        <f aca="false">IF(BM37&gt;=8.95,"Xuất sắc",IF(BM37&gt;=7.95,"Giỏi",IF(BM37&gt;=6.95,"Khá",IF(BM37&gt;=5.95,"TB khá",IF(BM37&gt;=4.95,"Trung bình",IF(BM37&gt;=3.95,"Yếu",IF(BM37&lt;3.95,"Kém")))))))</f>
        <v>TB khá</v>
      </c>
      <c r="BO37" s="107" t="n">
        <f aca="false">SUM((IF(AR37&gt;=5,0,1)),(IF(AT37&gt;=5,0,1)),(IF(AV37&gt;=5,0,1)),(IF(AX37&gt;=5,0,1)),(IF(AZ37&gt;=5,0,1)),(IF(BB37&gt;=5,0,1)),(IF(BD37&gt;=5,0,1)),(IF(BF37&gt;=5,0,1)),(IF(BH37&gt;=5,0,1)),(IF(BJ37&gt;=5,0,1)))</f>
        <v>0</v>
      </c>
      <c r="BP37" s="132" t="n">
        <v>5.3</v>
      </c>
      <c r="BQ37" s="132"/>
      <c r="BR37" s="132" t="n">
        <v>6.5</v>
      </c>
      <c r="BS37" s="132"/>
      <c r="BT37" s="101" t="n">
        <v>6.7</v>
      </c>
      <c r="BU37" s="132"/>
      <c r="BV37" s="132" t="n">
        <v>5.9</v>
      </c>
      <c r="BW37" s="132"/>
      <c r="BX37" s="132" t="n">
        <v>8</v>
      </c>
      <c r="BY37" s="132"/>
      <c r="BZ37" s="132" t="n">
        <v>5.4</v>
      </c>
      <c r="CA37" s="132"/>
      <c r="CB37" s="132" t="n">
        <v>6.3</v>
      </c>
      <c r="CC37" s="132"/>
      <c r="CD37" s="132" t="n">
        <v>6.6</v>
      </c>
      <c r="CE37" s="132"/>
      <c r="CF37" s="101" t="n">
        <v>5</v>
      </c>
      <c r="CG37" s="132"/>
      <c r="CH37" s="102" t="n">
        <f aca="false">CF37*CF$5+CD37*CD$5+CB37*CB$5+BZ37*BZ$5+BX37*BX$5+BV37*BV$5+BT37*BT$5+BR37*BR$5+BP37*BP$5</f>
        <v>198.9</v>
      </c>
      <c r="CI37" s="101" t="n">
        <f aca="false">CH37/CH$5</f>
        <v>6.02727272727273</v>
      </c>
      <c r="CJ37" s="106" t="str">
        <f aca="false">IF(CI37&gt;=8.95,"Xuất sắc",IF(CI37&gt;=7.95,"Giỏi",IF(CI37&gt;=6.95,"Khá",IF(CI37&gt;=5.95,"TB khá",IF(CI37&gt;=4.95,"Trung bình",IF(CI37&gt;=3.95,"Yếu",IF(CI37&lt;3.95,"Kém")))))))</f>
        <v>TB khá</v>
      </c>
      <c r="CK37" s="101" t="n">
        <f aca="false">(CH37+BL37)/CK$5</f>
        <v>6.19275362318841</v>
      </c>
      <c r="CL37" s="106" t="str">
        <f aca="false">IF(CK37&gt;=8.95,"Xuất sắc",IF(CK37&gt;=7.95,"Giỏi",IF(CK37&gt;=6.95,"Khá",IF(CK37&gt;=5.95,"TB khá",IF(CK37&gt;=4.95,"Trung bình",IF(CK37&gt;=3.95,"Yếu",IF(CK37&lt;3.95,"Kém")))))))</f>
        <v>TB khá</v>
      </c>
      <c r="CM37" s="101" t="n">
        <f aca="false">ROUND((CH37+BL37+AK37+R37)/CM$5,1)</f>
        <v>5.9</v>
      </c>
      <c r="CN37" s="107" t="n">
        <f aca="false">AO37+BO37+SUM((IF(BP37&gt;=5,0,1)),(IF(BR37&gt;=5,0,1)),(IF(BT37&gt;=5,0,1)),(IF(BV37&gt;=5,0,1)),(IF(BX37&gt;=5,0,1)),(IF(BZ37&gt;=5,0,1)),(IF(CB37&gt;=5,0,1)),(IF(CD37&gt;=5,0,1)),(IF(CF37&gt;=5,0,1)))</f>
        <v>0</v>
      </c>
      <c r="CO37" s="101" t="str">
        <f aca="false">IF(CK37&lt;3.95,"Thôi học",IF(CM37&lt;4.45,"Thôi học",IF(CN37&gt;=1,"Chưa đủ","Đủ")))</f>
        <v>Đủ</v>
      </c>
      <c r="CP37" s="132" t="n">
        <v>5.3</v>
      </c>
      <c r="CQ37" s="132"/>
      <c r="CR37" s="132" t="n">
        <v>6</v>
      </c>
      <c r="CS37" s="132"/>
      <c r="CT37" s="132" t="n">
        <v>6</v>
      </c>
      <c r="CU37" s="132"/>
      <c r="CV37" s="101" t="n">
        <f aca="false">ROUND((CP37+CR37+CT37)/3,1)</f>
        <v>5.8</v>
      </c>
      <c r="CW37" s="101" t="n">
        <f aca="false">ROUND((CV37+CM37)/2,1)</f>
        <v>5.9</v>
      </c>
      <c r="CX37" s="109" t="str">
        <f aca="false">IF(CP37&lt;5,"Chưa TN",IF(CR37&lt;5,"Chưa TN",IF(CT37&lt;5,"Chưa TN",IF(CW37&lt;5,"Chưa TN",IF(CW37&lt;5.95,"Trung bình",IF(CW37&lt;6.95,"TB khá",IF(CW37&lt;7.95,"Khá",IF(CW37&lt;8.95,"Giỏi","Xuất sắc"))))))))</f>
        <v>Trung bình</v>
      </c>
    </row>
    <row r="38" customFormat="false" ht="15" hidden="true" customHeight="true" outlineLevel="0" collapsed="false">
      <c r="A38" s="93" t="n">
        <v>32</v>
      </c>
      <c r="B38" s="98" t="s">
        <v>331</v>
      </c>
      <c r="C38" s="221" t="s">
        <v>332</v>
      </c>
      <c r="D38" s="96" t="n">
        <v>32489</v>
      </c>
      <c r="E38" s="97" t="s">
        <v>95</v>
      </c>
      <c r="F38" s="98" t="s">
        <v>107</v>
      </c>
      <c r="G38" s="99" t="s">
        <v>108</v>
      </c>
      <c r="H38" s="100" t="n">
        <v>5.2</v>
      </c>
      <c r="I38" s="100"/>
      <c r="J38" s="100" t="n">
        <v>6</v>
      </c>
      <c r="K38" s="101"/>
      <c r="L38" s="101" t="n">
        <v>8</v>
      </c>
      <c r="M38" s="101" t="n">
        <v>3.5</v>
      </c>
      <c r="N38" s="101" t="n">
        <v>5.5</v>
      </c>
      <c r="O38" s="101"/>
      <c r="P38" s="101" t="n">
        <v>6</v>
      </c>
      <c r="Q38" s="101"/>
      <c r="R38" s="102" t="n">
        <f aca="false">P38*P$5+L38*L$5+N38*N$5+J38*J$5+H38*H$5</f>
        <v>156.7</v>
      </c>
      <c r="S38" s="101" t="n">
        <f aca="false">R38/R$5</f>
        <v>6.02692307692308</v>
      </c>
      <c r="T38" s="103" t="str">
        <f aca="false">IF(S38&gt;=8.95,"Xuất sắc",IF(S38&gt;=7.95,"Giỏi",IF(S38&gt;=6.95,"Khá",IF(S38&gt;=5.95,"TB khá",IF(S38&gt;=4.95,"Trung bình",IF(S38&gt;=3.95,"Yếu",IF(S38&lt;3.95,"Kém")))))))</f>
        <v>TB khá</v>
      </c>
      <c r="U38" s="104" t="n">
        <f aca="false">SUM((IF(H38&gt;=5,0,1)),(IF(J38&gt;=5,0,1)),(IF(N38&gt;=5,0,1)),(IF(L38&gt;=5,0,1)),(IF(P38&gt;=5,0,1)))</f>
        <v>0</v>
      </c>
      <c r="V38" s="105" t="n">
        <f aca="false">SUM((IF(H38&gt;=5,0,$H$5)),(IF(J38&gt;=5,0,$J$5)),(IF(N38&gt;=5,0,$N$5)),(IF(L38&gt;=5,0,$L$5)),(IF(P38&gt;=5,0,$P$5)))</f>
        <v>0</v>
      </c>
      <c r="W38" s="101" t="n">
        <v>5.5</v>
      </c>
      <c r="X38" s="101"/>
      <c r="Y38" s="101" t="n">
        <v>6</v>
      </c>
      <c r="Z38" s="101"/>
      <c r="AA38" s="101" t="n">
        <v>5.2</v>
      </c>
      <c r="AB38" s="101" t="n">
        <v>4.2</v>
      </c>
      <c r="AC38" s="101" t="n">
        <v>5.8</v>
      </c>
      <c r="AD38" s="101"/>
      <c r="AE38" s="101" t="n">
        <v>5.5</v>
      </c>
      <c r="AF38" s="101"/>
      <c r="AG38" s="101" t="n">
        <v>5.8</v>
      </c>
      <c r="AH38" s="101"/>
      <c r="AI38" s="101" t="n">
        <v>6.8</v>
      </c>
      <c r="AJ38" s="101"/>
      <c r="AK38" s="102" t="n">
        <f aca="false">AI38*AI$5+AG38*AG$5+AE38*AE$5+AC38*AC$5+AA38*AA$5+Y38*Y$5+W38*W$5</f>
        <v>117.3</v>
      </c>
      <c r="AL38" s="101" t="n">
        <f aca="false">AK38/AK$5</f>
        <v>5.865</v>
      </c>
      <c r="AM38" s="101" t="n">
        <f aca="false">(AK38+R38)/AM$5</f>
        <v>5.95652173913044</v>
      </c>
      <c r="AN38" s="103" t="str">
        <f aca="false">IF(AM38&gt;=8.95,"Xuất sắc",IF(AM38&gt;=7.95,"Giỏi",IF(AM38&gt;=6.95,"Khá",IF(AM38&gt;=5.95,"TB khá",IF(AM38&gt;=4.95,"Trung bình",IF(AM38&gt;=3.95,"Yếu",IF(AM38&lt;3.95,"Kém")))))))</f>
        <v>TB khá</v>
      </c>
      <c r="AO38" s="104" t="n">
        <f aca="false">U38+SUM((IF(W38&gt;=5,0,1)),(IF(Y38&gt;=5,0,1)),(IF(AA38&gt;=5,0,1)),(IF(AC38&gt;=5,0,1)),(IF(AE38&gt;=5,0,1)),(IF(AG38&gt;=5,0,1)),(IF(AI38&gt;=5,0,1)))</f>
        <v>0</v>
      </c>
      <c r="AP38" s="105" t="n">
        <f aca="false">V38+SUM((IF(W38&gt;=5,0,$W$5)),(IF(Y38&gt;=5,0,$Y$5)),(IF(AA38&gt;=5,0,$AA$5)),(IF(AC38&gt;=5,0,$AC$5)),(IF(AE38&gt;=5,0,$AE$5)),(IF(AG38&gt;=5,0,$AG$5)),(IF(AI38&gt;=5,0,$AI$5)))</f>
        <v>0</v>
      </c>
      <c r="AQ38" s="220" t="str">
        <f aca="false">IF(AM38&lt;3.95,"Thôi học",IF(AM38&lt;4.95,"Ngừng học",IF(AM38&lt;4.95,"Đề nghị vớt lên lớp",IF(AP38&gt;20,"Ngừng học","Lên lớp"))))</f>
        <v>Lên lớp</v>
      </c>
      <c r="AR38" s="101" t="n">
        <v>7</v>
      </c>
      <c r="AS38" s="101"/>
      <c r="AT38" s="101" t="n">
        <v>5</v>
      </c>
      <c r="AU38" s="101" t="s">
        <v>125</v>
      </c>
      <c r="AV38" s="101" t="n">
        <v>6.9</v>
      </c>
      <c r="AW38" s="101"/>
      <c r="AX38" s="101" t="n">
        <v>5</v>
      </c>
      <c r="AY38" s="101"/>
      <c r="AZ38" s="101" t="n">
        <v>5.5</v>
      </c>
      <c r="BA38" s="101"/>
      <c r="BB38" s="101" t="n">
        <v>5.5</v>
      </c>
      <c r="BC38" s="101" t="s">
        <v>110</v>
      </c>
      <c r="BD38" s="101" t="n">
        <v>7</v>
      </c>
      <c r="BE38" s="101"/>
      <c r="BF38" s="101" t="n">
        <v>6.2</v>
      </c>
      <c r="BG38" s="101"/>
      <c r="BH38" s="101" t="n">
        <v>5.7</v>
      </c>
      <c r="BI38" s="101"/>
      <c r="BJ38" s="101" t="n">
        <v>6.9</v>
      </c>
      <c r="BK38" s="101"/>
      <c r="BL38" s="102" t="n">
        <f aca="false">BJ38*BJ$5+BH38*BH$5+BF38*BF$5+BD38*BD$5+BB38*BB$5+AZ38*AZ$5+AX38*AX$5+AV38*AV$5+AT38*AT$5+AR38*AR$5</f>
        <v>223.8</v>
      </c>
      <c r="BM38" s="101" t="n">
        <f aca="false">BL38/BL$5</f>
        <v>6.21666666666667</v>
      </c>
      <c r="BN38" s="106" t="str">
        <f aca="false">IF(BM38&gt;=8.95,"Xuất sắc",IF(BM38&gt;=7.95,"Giỏi",IF(BM38&gt;=6.95,"Khá",IF(BM38&gt;=5.95,"TB khá",IF(BM38&gt;=4.95,"Trung bình",IF(BM38&gt;=3.95,"Yếu",IF(BM38&lt;3.95,"Kém")))))))</f>
        <v>TB khá</v>
      </c>
      <c r="BO38" s="107" t="n">
        <f aca="false">SUM((IF(AR38&gt;=5,0,1)),(IF(AT38&gt;=5,0,1)),(IF(AV38&gt;=5,0,1)),(IF(AX38&gt;=5,0,1)),(IF(AZ38&gt;=5,0,1)),(IF(BB38&gt;=5,0,1)),(IF(BD38&gt;=5,0,1)),(IF(BF38&gt;=5,0,1)),(IF(BH38&gt;=5,0,1)),(IF(BJ38&gt;=5,0,1)))</f>
        <v>0</v>
      </c>
      <c r="BP38" s="101" t="n">
        <v>6.2</v>
      </c>
      <c r="BQ38" s="101"/>
      <c r="BR38" s="101" t="n">
        <v>5.8</v>
      </c>
      <c r="BS38" s="101"/>
      <c r="BT38" s="101" t="n">
        <v>6.7</v>
      </c>
      <c r="BU38" s="101" t="n">
        <v>4.2</v>
      </c>
      <c r="BV38" s="101" t="n">
        <v>6</v>
      </c>
      <c r="BW38" s="101"/>
      <c r="BX38" s="101" t="n">
        <v>8</v>
      </c>
      <c r="BY38" s="101"/>
      <c r="BZ38" s="101" t="n">
        <v>5</v>
      </c>
      <c r="CA38" s="101"/>
      <c r="CB38" s="101" t="n">
        <v>5.3</v>
      </c>
      <c r="CC38" s="101"/>
      <c r="CD38" s="101" t="n">
        <v>6.5</v>
      </c>
      <c r="CE38" s="101"/>
      <c r="CF38" s="101" t="n">
        <v>7</v>
      </c>
      <c r="CG38" s="101"/>
      <c r="CH38" s="102" t="n">
        <f aca="false">CF38*CF$5+CD38*CD$5+CB38*CB$5+BZ38*BZ$5+BX38*BX$5+BV38*BV$5+BT38*BT$5+BR38*BR$5+BP38*BP$5</f>
        <v>208.9</v>
      </c>
      <c r="CI38" s="101" t="n">
        <f aca="false">CH38/CH$5</f>
        <v>6.33030303030303</v>
      </c>
      <c r="CJ38" s="106" t="str">
        <f aca="false">IF(CI38&gt;=8.95,"Xuất sắc",IF(CI38&gt;=7.95,"Giỏi",IF(CI38&gt;=6.95,"Khá",IF(CI38&gt;=5.95,"TB khá",IF(CI38&gt;=4.95,"Trung bình",IF(CI38&gt;=3.95,"Yếu",IF(CI38&lt;3.95,"Kém")))))))</f>
        <v>TB khá</v>
      </c>
      <c r="CK38" s="101" t="n">
        <f aca="false">(CH38+BL38)/CK$5</f>
        <v>6.27101449275362</v>
      </c>
      <c r="CL38" s="106" t="str">
        <f aca="false">IF(CK38&gt;=8.95,"Xuất sắc",IF(CK38&gt;=7.95,"Giỏi",IF(CK38&gt;=6.95,"Khá",IF(CK38&gt;=5.95,"TB khá",IF(CK38&gt;=4.95,"Trung bình",IF(CK38&gt;=3.95,"Yếu",IF(CK38&lt;3.95,"Kém")))))))</f>
        <v>TB khá</v>
      </c>
      <c r="CM38" s="101" t="n">
        <f aca="false">ROUND((CH38+BL38+AK38+R38)/CM$5,1)</f>
        <v>6.1</v>
      </c>
      <c r="CN38" s="107" t="n">
        <f aca="false">AO38+BO38+SUM((IF(BP38&gt;=5,0,1)),(IF(BR38&gt;=5,0,1)),(IF(BT38&gt;=5,0,1)),(IF(BV38&gt;=5,0,1)),(IF(BX38&gt;=5,0,1)),(IF(BZ38&gt;=5,0,1)),(IF(CB38&gt;=5,0,1)),(IF(CD38&gt;=5,0,1)),(IF(CF38&gt;=5,0,1)))</f>
        <v>0</v>
      </c>
      <c r="CO38" s="101" t="str">
        <f aca="false">IF(CK38&lt;3.95,"Thôi học",IF(CM38&lt;4.45,"Thôi học",IF(CN38&gt;=1,"Chưa đủ","Đủ")))</f>
        <v>Đủ</v>
      </c>
      <c r="CP38" s="101" t="n">
        <v>5.2</v>
      </c>
      <c r="CQ38" s="101"/>
      <c r="CR38" s="101" t="n">
        <v>6.5</v>
      </c>
      <c r="CS38" s="101"/>
      <c r="CT38" s="101" t="n">
        <v>5</v>
      </c>
      <c r="CU38" s="101"/>
      <c r="CV38" s="101" t="n">
        <f aca="false">ROUND((CP38+CR38+CT38)/3,1)</f>
        <v>5.6</v>
      </c>
      <c r="CW38" s="101" t="n">
        <f aca="false">ROUND((CV38+CM38)/2,1)</f>
        <v>5.9</v>
      </c>
      <c r="CX38" s="109" t="str">
        <f aca="false">IF(CP38&lt;5,"Chưa TN",IF(CR38&lt;5,"Chưa TN",IF(CT38&lt;5,"Chưa TN",IF(CW38&lt;5,"Chưa TN",IF(CW38&lt;5.95,"Trung bình",IF(CW38&lt;6.95,"TB khá",IF(CW38&lt;7.95,"Khá",IF(CW38&lt;8.95,"Giỏi","Xuất sắc"))))))))</f>
        <v>Trung bình</v>
      </c>
    </row>
    <row r="39" customFormat="false" ht="15" hidden="true" customHeight="true" outlineLevel="0" collapsed="false">
      <c r="A39" s="93" t="n">
        <v>33</v>
      </c>
      <c r="B39" s="142" t="s">
        <v>106</v>
      </c>
      <c r="C39" s="231" t="s">
        <v>333</v>
      </c>
      <c r="D39" s="232" t="n">
        <v>33919</v>
      </c>
      <c r="E39" s="145"/>
      <c r="F39" s="142"/>
      <c r="G39" s="233"/>
      <c r="H39" s="100" t="n">
        <v>5.6</v>
      </c>
      <c r="I39" s="131"/>
      <c r="J39" s="131" t="n">
        <v>5</v>
      </c>
      <c r="K39" s="132" t="s">
        <v>334</v>
      </c>
      <c r="L39" s="132" t="n">
        <v>6.1</v>
      </c>
      <c r="M39" s="132"/>
      <c r="N39" s="132" t="n">
        <v>6.5</v>
      </c>
      <c r="O39" s="132" t="s">
        <v>335</v>
      </c>
      <c r="P39" s="132" t="n">
        <v>6.1</v>
      </c>
      <c r="Q39" s="132"/>
      <c r="R39" s="133" t="n">
        <f aca="false">P39*P$5+L39*L$5+N39*N$5+J39*J$5+H39*H$5</f>
        <v>148.8</v>
      </c>
      <c r="S39" s="132" t="n">
        <f aca="false">R39/R$5</f>
        <v>5.72307692307692</v>
      </c>
      <c r="T39" s="134" t="str">
        <f aca="false">IF(S39&gt;=8.95,"Xuất sắc",IF(S39&gt;=7.95,"Giỏi",IF(S39&gt;=6.95,"Khá",IF(S39&gt;=5.95,"TB khá",IF(S39&gt;=4.95,"Trung bình",IF(S39&gt;=3.95,"Yếu",IF(S39&lt;3.95,"Kém")))))))</f>
        <v>Trung bình</v>
      </c>
      <c r="U39" s="135" t="n">
        <f aca="false">SUM((IF(H39&gt;=5,0,1)),(IF(J39&gt;=5,0,1)),(IF(N39&gt;=5,0,1)),(IF(L39&gt;=5,0,1)),(IF(P39&gt;=5,0,1)))</f>
        <v>0</v>
      </c>
      <c r="V39" s="136" t="n">
        <f aca="false">SUM((IF(H39&gt;=5,0,$H$5)),(IF(J39&gt;=5,0,$J$5)),(IF(N39&gt;=5,0,$N$5)),(IF(L39&gt;=5,0,$L$5)),(IF(P39&gt;=5,0,$P$5)))</f>
        <v>0</v>
      </c>
      <c r="W39" s="132" t="n">
        <v>6.2</v>
      </c>
      <c r="X39" s="132"/>
      <c r="Y39" s="132" t="n">
        <v>6</v>
      </c>
      <c r="Z39" s="132"/>
      <c r="AA39" s="132" t="n">
        <v>7.4</v>
      </c>
      <c r="AB39" s="132"/>
      <c r="AC39" s="132" t="n">
        <v>6</v>
      </c>
      <c r="AD39" s="132"/>
      <c r="AE39" s="132" t="n">
        <v>5</v>
      </c>
      <c r="AF39" s="132"/>
      <c r="AG39" s="132" t="n">
        <v>6.7</v>
      </c>
      <c r="AH39" s="132"/>
      <c r="AI39" s="132" t="n">
        <v>6.6</v>
      </c>
      <c r="AJ39" s="132"/>
      <c r="AK39" s="133" t="n">
        <f aca="false">AI39*AI$5+AG39*AG$5+AE39*AE$5+AC39*AC$5+AA39*AA$5+Y39*Y$5+W39*W$5</f>
        <v>126.1</v>
      </c>
      <c r="AL39" s="132" t="n">
        <f aca="false">AK39/AK$5</f>
        <v>6.305</v>
      </c>
      <c r="AM39" s="132" t="n">
        <f aca="false">(AK39+R39)/AM$5</f>
        <v>5.97608695652174</v>
      </c>
      <c r="AN39" s="134" t="str">
        <f aca="false">IF(AM39&gt;=8.95,"Xuất sắc",IF(AM39&gt;=7.95,"Giỏi",IF(AM39&gt;=6.95,"Khá",IF(AM39&gt;=5.95,"TB khá",IF(AM39&gt;=4.95,"Trung bình",IF(AM39&gt;=3.95,"Yếu",IF(AM39&lt;3.95,"Kém")))))))</f>
        <v>TB khá</v>
      </c>
      <c r="AO39" s="135" t="n">
        <f aca="false">U39+SUM((IF(W39&gt;=5,0,1)),(IF(Y39&gt;=5,0,1)),(IF(AA39&gt;=5,0,1)),(IF(AC39&gt;=5,0,1)),(IF(AE39&gt;=5,0,1)),(IF(AG39&gt;=5,0,1)),(IF(AI39&gt;=5,0,1)))</f>
        <v>0</v>
      </c>
      <c r="AP39" s="136" t="n">
        <f aca="false">V39+SUM((IF(W39&gt;=5,0,$W$5)),(IF(Y39&gt;=5,0,$Y$5)),(IF(AA39&gt;=5,0,$AA$5)),(IF(AC39&gt;=5,0,$AC$5)),(IF(AE39&gt;=5,0,$AE$5)),(IF(AG39&gt;=5,0,$AG$5)),(IF(AI39&gt;=5,0,$AI$5)))</f>
        <v>0</v>
      </c>
      <c r="AQ39" s="137" t="str">
        <f aca="false">IF(AM39&lt;3.95,"Thôi học",IF(AM39&lt;4.95,"Ngừng học",IF(AM39&lt;4.95,"Đề nghị vớt lên lớp",IF(AP39&gt;20,"Ngừng học","Lên lớp"))))</f>
        <v>Lên lớp</v>
      </c>
      <c r="AR39" s="132" t="n">
        <v>7</v>
      </c>
      <c r="AS39" s="132"/>
      <c r="AT39" s="132" t="n">
        <v>5</v>
      </c>
      <c r="AU39" s="132" t="s">
        <v>125</v>
      </c>
      <c r="AV39" s="132" t="n">
        <v>7</v>
      </c>
      <c r="AW39" s="132"/>
      <c r="AX39" s="132" t="n">
        <v>6</v>
      </c>
      <c r="AY39" s="132"/>
      <c r="AZ39" s="101" t="n">
        <v>6.5</v>
      </c>
      <c r="BA39" s="132"/>
      <c r="BB39" s="132" t="n">
        <v>6</v>
      </c>
      <c r="BC39" s="132"/>
      <c r="BD39" s="132" t="n">
        <v>7.3</v>
      </c>
      <c r="BE39" s="132"/>
      <c r="BF39" s="132" t="n">
        <v>7.4</v>
      </c>
      <c r="BG39" s="132"/>
      <c r="BH39" s="132" t="n">
        <v>6.9</v>
      </c>
      <c r="BI39" s="132"/>
      <c r="BJ39" s="101" t="n">
        <v>6.9</v>
      </c>
      <c r="BK39" s="132"/>
      <c r="BL39" s="102" t="n">
        <f aca="false">BJ39*BJ$5+BH39*BH$5+BF39*BF$5+BD39*BD$5+BB39*BB$5+AZ39*AZ$5+AX39*AX$5+AV39*AV$5+AT39*AT$5+AR39*AR$5</f>
        <v>242.2</v>
      </c>
      <c r="BM39" s="101" t="n">
        <f aca="false">BL39/BL$5</f>
        <v>6.72777777777778</v>
      </c>
      <c r="BN39" s="106" t="str">
        <f aca="false">IF(BM39&gt;=8.95,"Xuất sắc",IF(BM39&gt;=7.95,"Giỏi",IF(BM39&gt;=6.95,"Khá",IF(BM39&gt;=5.95,"TB khá",IF(BM39&gt;=4.95,"Trung bình",IF(BM39&gt;=3.95,"Yếu",IF(BM39&lt;3.95,"Kém")))))))</f>
        <v>TB khá</v>
      </c>
      <c r="BO39" s="107" t="n">
        <f aca="false">SUM((IF(AR39&gt;=5,0,1)),(IF(AT39&gt;=5,0,1)),(IF(AV39&gt;=5,0,1)),(IF(AX39&gt;=5,0,1)),(IF(AZ39&gt;=5,0,1)),(IF(BB39&gt;=5,0,1)),(IF(BD39&gt;=5,0,1)),(IF(BF39&gt;=5,0,1)),(IF(BH39&gt;=5,0,1)),(IF(BJ39&gt;=5,0,1)))</f>
        <v>0</v>
      </c>
      <c r="BP39" s="132" t="n">
        <v>7.7</v>
      </c>
      <c r="BQ39" s="132"/>
      <c r="BR39" s="132" t="n">
        <v>5.8</v>
      </c>
      <c r="BS39" s="132"/>
      <c r="BT39" s="101" t="n">
        <v>5.3</v>
      </c>
      <c r="BU39" s="132"/>
      <c r="BV39" s="132" t="n">
        <v>6</v>
      </c>
      <c r="BW39" s="132"/>
      <c r="BX39" s="132" t="n">
        <v>10</v>
      </c>
      <c r="BY39" s="132"/>
      <c r="BZ39" s="132" t="n">
        <v>5</v>
      </c>
      <c r="CA39" s="132"/>
      <c r="CB39" s="132" t="n">
        <v>6.8</v>
      </c>
      <c r="CC39" s="132"/>
      <c r="CD39" s="132" t="n">
        <v>5.2</v>
      </c>
      <c r="CE39" s="132"/>
      <c r="CF39" s="101" t="n">
        <v>6</v>
      </c>
      <c r="CG39" s="132"/>
      <c r="CH39" s="102" t="n">
        <f aca="false">CF39*CF$5+CD39*CD$5+CB39*CB$5+BZ39*BZ$5+BX39*BX$5+BV39*BV$5+BT39*BT$5+BR39*BR$5+BP39*BP$5</f>
        <v>204.2</v>
      </c>
      <c r="CI39" s="101" t="n">
        <f aca="false">CH39/CH$5</f>
        <v>6.18787878787879</v>
      </c>
      <c r="CJ39" s="106" t="str">
        <f aca="false">IF(CI39&gt;=8.95,"Xuất sắc",IF(CI39&gt;=7.95,"Giỏi",IF(CI39&gt;=6.95,"Khá",IF(CI39&gt;=5.95,"TB khá",IF(CI39&gt;=4.95,"Trung bình",IF(CI39&gt;=3.95,"Yếu",IF(CI39&lt;3.95,"Kém")))))))</f>
        <v>TB khá</v>
      </c>
      <c r="CK39" s="101" t="n">
        <f aca="false">(CH39+BL39)/CK$5</f>
        <v>6.4695652173913</v>
      </c>
      <c r="CL39" s="106" t="str">
        <f aca="false">IF(CK39&gt;=8.95,"Xuất sắc",IF(CK39&gt;=7.95,"Giỏi",IF(CK39&gt;=6.95,"Khá",IF(CK39&gt;=5.95,"TB khá",IF(CK39&gt;=4.95,"Trung bình",IF(CK39&gt;=3.95,"Yếu",IF(CK39&lt;3.95,"Kém")))))))</f>
        <v>TB khá</v>
      </c>
      <c r="CM39" s="101" t="n">
        <f aca="false">ROUND((CH39+BL39+AK39+R39)/CM$5,1)</f>
        <v>6.3</v>
      </c>
      <c r="CN39" s="107" t="n">
        <f aca="false">AO39+BO39+SUM((IF(BP39&gt;=5,0,1)),(IF(BR39&gt;=5,0,1)),(IF(BT39&gt;=5,0,1)),(IF(BV39&gt;=5,0,1)),(IF(BX39&gt;=5,0,1)),(IF(BZ39&gt;=5,0,1)),(IF(CB39&gt;=5,0,1)),(IF(CD39&gt;=5,0,1)),(IF(CF39&gt;=5,0,1)))</f>
        <v>0</v>
      </c>
      <c r="CO39" s="101" t="str">
        <f aca="false">IF(CK39&lt;3.95,"Thôi học",IF(CM39&lt;4.45,"Thôi học",IF(CN39&gt;=1,"Chưa đủ","Đủ")))</f>
        <v>Đủ</v>
      </c>
      <c r="CP39" s="132" t="n">
        <v>5.6</v>
      </c>
      <c r="CQ39" s="132"/>
      <c r="CR39" s="132" t="n">
        <v>5</v>
      </c>
      <c r="CS39" s="132"/>
      <c r="CT39" s="132" t="n">
        <v>5.3</v>
      </c>
      <c r="CU39" s="132"/>
      <c r="CV39" s="101" t="n">
        <f aca="false">ROUND((CP39+CR39+CT39)/3,1)</f>
        <v>5.3</v>
      </c>
      <c r="CW39" s="101" t="n">
        <f aca="false">ROUND((CV39+CM39)/2,1)</f>
        <v>5.8</v>
      </c>
      <c r="CX39" s="109" t="str">
        <f aca="false">IF(CP39&lt;5,"Chưa TN",IF(CR39&lt;5,"Chưa TN",IF(CT39&lt;5,"Chưa TN",IF(CW39&lt;5,"Chưa TN",IF(CW39&lt;5.95,"Trung bình",IF(CW39&lt;6.95,"TB khá",IF(CW39&lt;7.95,"Khá",IF(CW39&lt;8.95,"Giỏi","Xuất sắc"))))))))</f>
        <v>Trung bình</v>
      </c>
    </row>
    <row r="40" customFormat="false" ht="15" hidden="true" customHeight="true" outlineLevel="0" collapsed="false">
      <c r="A40" s="146"/>
      <c r="B40" s="234"/>
      <c r="C40" s="235"/>
      <c r="D40" s="236"/>
      <c r="E40" s="236"/>
      <c r="F40" s="236"/>
      <c r="G40" s="236"/>
      <c r="H40" s="153"/>
      <c r="I40" s="153"/>
      <c r="J40" s="153"/>
      <c r="K40" s="153"/>
      <c r="L40" s="153"/>
      <c r="M40" s="151"/>
      <c r="N40" s="153"/>
      <c r="O40" s="153"/>
      <c r="P40" s="151"/>
      <c r="Q40" s="151"/>
      <c r="R40" s="151"/>
      <c r="S40" s="151"/>
      <c r="T40" s="151"/>
      <c r="U40" s="151"/>
      <c r="V40" s="151"/>
      <c r="W40" s="151"/>
      <c r="X40" s="151"/>
      <c r="Y40" s="151"/>
      <c r="Z40" s="151"/>
      <c r="AA40" s="151"/>
      <c r="AB40" s="151"/>
      <c r="AC40" s="151"/>
      <c r="AD40" s="151"/>
      <c r="AE40" s="151"/>
      <c r="AF40" s="151"/>
      <c r="AG40" s="151"/>
      <c r="AH40" s="151"/>
      <c r="AI40" s="151"/>
      <c r="AJ40" s="151"/>
      <c r="AK40" s="152"/>
      <c r="AL40" s="151"/>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row>
    <row r="41" customFormat="false" ht="15.95" hidden="false" customHeight="true" outlineLevel="0" collapsed="false"/>
    <row r="42" customFormat="false" ht="15.95" hidden="false" customHeight="true" outlineLevel="0" collapsed="false">
      <c r="B42" s="158" t="s">
        <v>172</v>
      </c>
      <c r="T42" s="6" t="n">
        <f aca="false">COUNTIF(T7:T40,"Khá")</f>
        <v>0</v>
      </c>
      <c r="V42" s="2"/>
      <c r="AN42" s="6" t="n">
        <f aca="false">COUNTIF(AN7:AN40,"Khá")</f>
        <v>0</v>
      </c>
      <c r="AP42" s="159" t="s">
        <v>173</v>
      </c>
      <c r="AQ42" s="2" t="n">
        <f aca="false">COUNTIF(AQ7:AQ40,"Lên lớp")</f>
        <v>33</v>
      </c>
      <c r="BN42" s="6" t="n">
        <f aca="false">COUNTIF(BN7:BN40,"Khá")</f>
        <v>0</v>
      </c>
      <c r="CJ42" s="6" t="n">
        <f aca="false">COUNTIF(CJ7:CJ40,"Khá")</f>
        <v>2</v>
      </c>
      <c r="CO42" s="6" t="n">
        <f aca="false">COUNTIF(CO7:CO40,"Đủ")</f>
        <v>32</v>
      </c>
      <c r="CX42" s="6" t="n">
        <f aca="false">COUNTIF(CX7:CX40,"Khá")</f>
        <v>1</v>
      </c>
    </row>
    <row r="43" customFormat="false" ht="15.95" hidden="false" customHeight="true" outlineLevel="0" collapsed="false">
      <c r="B43" s="3" t="s">
        <v>174</v>
      </c>
      <c r="T43" s="6" t="n">
        <f aca="false">COUNTIF(T7:T40,"TB khá")</f>
        <v>6</v>
      </c>
      <c r="V43" s="2"/>
      <c r="AN43" s="6" t="n">
        <f aca="false">COUNTIF(AN7:AN40,"TB khá")</f>
        <v>15</v>
      </c>
      <c r="AP43" s="159" t="s">
        <v>175</v>
      </c>
      <c r="AQ43" s="2" t="n">
        <f aca="false">COUNTIF(AQ7:AQ40,"Đề nghị vớt lên lớp")</f>
        <v>0</v>
      </c>
      <c r="BN43" s="6" t="n">
        <f aca="false">COUNTIF(BN7:BN40,"TB khá")</f>
        <v>26</v>
      </c>
      <c r="CJ43" s="6" t="n">
        <f aca="false">COUNTIF(CJ7:CJ40,"TB khá")</f>
        <v>23</v>
      </c>
      <c r="CO43" s="6" t="n">
        <f aca="false">COUNTIF(CO7:CO40,"Chưa đủ")</f>
        <v>1</v>
      </c>
      <c r="CX43" s="6" t="n">
        <f aca="false">COUNTIF(CX7:CX40,"TB khá")</f>
        <v>11</v>
      </c>
    </row>
    <row r="44" customFormat="false" ht="15.95" hidden="false" customHeight="true" outlineLevel="0" collapsed="false">
      <c r="B44" s="3" t="s">
        <v>176</v>
      </c>
      <c r="T44" s="6" t="n">
        <f aca="false">COUNTIF(T7:T40,"Trung bình")</f>
        <v>26</v>
      </c>
      <c r="V44" s="2"/>
      <c r="AN44" s="6" t="n">
        <f aca="false">COUNTIF(AN7:AN40,"Trung bình")</f>
        <v>18</v>
      </c>
      <c r="AP44" s="159" t="s">
        <v>177</v>
      </c>
      <c r="AQ44" s="2" t="n">
        <f aca="false">COUNTIF(AQ7:AQ40,"Ngừng học")</f>
        <v>0</v>
      </c>
      <c r="BN44" s="6" t="n">
        <f aca="false">COUNTIF(BN7:BN40,"Trung bình")</f>
        <v>7</v>
      </c>
      <c r="CJ44" s="6" t="n">
        <f aca="false">COUNTIF(CJ7:CJ40,"Trung bình")</f>
        <v>7</v>
      </c>
      <c r="CO44" s="6" t="n">
        <f aca="false">COUNTIF(CO7:CO40,"Thôi học")</f>
        <v>0</v>
      </c>
      <c r="CX44" s="6" t="n">
        <f aca="false">COUNTIF(CX7:CX40,"Trung bình")</f>
        <v>20</v>
      </c>
    </row>
    <row r="45" customFormat="false" ht="15.95" hidden="false" customHeight="true" outlineLevel="0" collapsed="false">
      <c r="B45" s="158" t="s">
        <v>178</v>
      </c>
      <c r="T45" s="6" t="n">
        <f aca="false">COUNTIF(T7:T40,"Yếu")</f>
        <v>1</v>
      </c>
      <c r="V45" s="2"/>
      <c r="AN45" s="6" t="n">
        <f aca="false">COUNTIF(AN7:AN40,"Yếu")</f>
        <v>0</v>
      </c>
      <c r="AP45" s="159" t="s">
        <v>179</v>
      </c>
      <c r="AQ45" s="2" t="n">
        <f aca="false">COUNTIF(AQ7:AQ40,"Thôi học")</f>
        <v>0</v>
      </c>
      <c r="BN45" s="6" t="n">
        <f aca="false">COUNTIF(BN7:BN40,"Yếu")</f>
        <v>0</v>
      </c>
      <c r="CJ45" s="6" t="n">
        <f aca="false">COUNTIF(CJ7:CJ40,"Yếu")</f>
        <v>1</v>
      </c>
      <c r="CO45" s="6"/>
      <c r="CX45" s="6" t="n">
        <f aca="false">COUNTIF(CX7:CX40,"Chưa TN")</f>
        <v>1</v>
      </c>
    </row>
    <row r="46" customFormat="false" ht="15.95" hidden="false" customHeight="true" outlineLevel="0" collapsed="false">
      <c r="B46" s="158" t="s">
        <v>180</v>
      </c>
      <c r="T46" s="6" t="n">
        <f aca="false">COUNTIF(T7:T40,"Kém")</f>
        <v>0</v>
      </c>
      <c r="V46" s="2"/>
      <c r="AN46" s="6" t="n">
        <f aca="false">COUNTIF(AN7:AN40,"Kém")</f>
        <v>0</v>
      </c>
      <c r="AP46" s="159"/>
      <c r="AQ46" s="3"/>
      <c r="BN46" s="6" t="n">
        <f aca="false">COUNTIF(BN7:BN40,"Kém")</f>
        <v>0</v>
      </c>
      <c r="CJ46" s="6" t="n">
        <f aca="false">COUNTIF(CJ7:CJ40,"Kém")</f>
        <v>0</v>
      </c>
      <c r="CO46" s="6"/>
      <c r="CX46" s="6"/>
    </row>
    <row r="47" customFormat="false" ht="15.95" hidden="false" customHeight="true" outlineLevel="0" collapsed="false">
      <c r="B47" s="158" t="s">
        <v>181</v>
      </c>
      <c r="T47" s="237" t="n">
        <f aca="false">SUM(T42:T46)</f>
        <v>33</v>
      </c>
      <c r="V47" s="2"/>
      <c r="AN47" s="237" t="n">
        <f aca="false">SUM(AN42:AN46)</f>
        <v>33</v>
      </c>
      <c r="AP47" s="159"/>
      <c r="AQ47" s="2" t="n">
        <f aca="false">SUM(AQ42:AQ46)</f>
        <v>33</v>
      </c>
      <c r="BN47" s="237" t="n">
        <f aca="false">SUM(BN42:BN46)</f>
        <v>33</v>
      </c>
      <c r="CJ47" s="237" t="n">
        <f aca="false">SUM(CJ42:CJ46)</f>
        <v>33</v>
      </c>
      <c r="CO47" s="237" t="n">
        <f aca="false">SUM(CO42:CO46)</f>
        <v>33</v>
      </c>
      <c r="CX47" s="237" t="n">
        <f aca="false">SUM(CX42:CX46)</f>
        <v>33</v>
      </c>
    </row>
    <row r="48" customFormat="false" ht="15.95" hidden="false" customHeight="true" outlineLevel="0" collapsed="false">
      <c r="B48" s="158"/>
      <c r="T48" s="237"/>
      <c r="V48" s="2"/>
      <c r="AP48" s="159"/>
    </row>
    <row r="49" customFormat="false" ht="15.95" hidden="false" customHeight="true" outlineLevel="0" collapsed="false">
      <c r="B49" s="158"/>
      <c r="T49" s="237"/>
      <c r="V49" s="2"/>
      <c r="AP49" s="159"/>
    </row>
    <row r="52" s="122" customFormat="true" ht="15" hidden="false" customHeight="true" outlineLevel="0" collapsed="false">
      <c r="A52" s="93" t="n">
        <v>40</v>
      </c>
      <c r="B52" s="116" t="s">
        <v>98</v>
      </c>
      <c r="C52" s="238" t="s">
        <v>82</v>
      </c>
      <c r="D52" s="175" t="n">
        <v>33290</v>
      </c>
      <c r="E52" s="115" t="s">
        <v>95</v>
      </c>
      <c r="F52" s="116" t="s">
        <v>107</v>
      </c>
      <c r="G52" s="117" t="s">
        <v>108</v>
      </c>
      <c r="H52" s="118"/>
      <c r="I52" s="118"/>
      <c r="J52" s="118"/>
      <c r="K52" s="108"/>
      <c r="L52" s="108"/>
      <c r="M52" s="108"/>
      <c r="N52" s="108"/>
      <c r="O52" s="108"/>
      <c r="P52" s="108"/>
      <c r="Q52" s="108"/>
      <c r="R52" s="119" t="n">
        <f aca="false">P52*P$5+L52*L$5+N52*N$5+J52*J$5+H52*H$5</f>
        <v>0</v>
      </c>
      <c r="S52" s="108" t="n">
        <f aca="false">R52/R$5</f>
        <v>0</v>
      </c>
      <c r="T52" s="120" t="str">
        <f aca="false">IF(S52&gt;=8.95,"Xuất sắc",IF(S52&gt;=7.95,"Giỏi",IF(S52&gt;=6.95,"Khá",IF(S52&gt;=5.95,"TB khá",IF(S52&gt;=4.95,"Trung bình",IF(S52&gt;=3.95,"Yếu",IF(S52&lt;3.95,"Kém")))))))</f>
        <v>Kém</v>
      </c>
      <c r="U52" s="105" t="n">
        <f aca="false">SUM((IF(H52&gt;=5,0,1)),(IF(J52&gt;=5,0,1)),(IF(N52&gt;=5,0,1)),(IF(L52&gt;=5,0,1)),(IF(P52&gt;=5,0,1)))</f>
        <v>5</v>
      </c>
      <c r="V52" s="105" t="n">
        <f aca="false">SUM((IF(H52&gt;=5,0,$H$5)),(IF(J52&gt;=5,0,$J$5)),(IF(N52&gt;=5,0,$N$5)),(IF(L52&gt;=5,0,$L$5)),(IF(P52&gt;=5,0,$P$5)))</f>
        <v>26</v>
      </c>
      <c r="W52" s="108"/>
      <c r="X52" s="108"/>
      <c r="Y52" s="108"/>
      <c r="Z52" s="108"/>
      <c r="AA52" s="108"/>
      <c r="AB52" s="108"/>
      <c r="AC52" s="108"/>
      <c r="AD52" s="108"/>
      <c r="AE52" s="108"/>
      <c r="AF52" s="108"/>
      <c r="AG52" s="108"/>
      <c r="AH52" s="108"/>
      <c r="AI52" s="108"/>
      <c r="AJ52" s="108"/>
      <c r="AK52" s="119" t="n">
        <f aca="false">AI52*AI$5+AG52*AG$5+AE52*AE$5+AC52*AC$5+AA52*AA$5+Y52*Y$5+W52*W$5</f>
        <v>0</v>
      </c>
      <c r="AL52" s="108" t="n">
        <f aca="false">AK52/AK$5</f>
        <v>0</v>
      </c>
      <c r="AM52" s="108" t="n">
        <f aca="false">(AK52+R52)/AM$5</f>
        <v>0</v>
      </c>
      <c r="AN52" s="120" t="str">
        <f aca="false">IF(AM52&gt;=8.95,"Xuất sắc",IF(AM52&gt;=7.95,"Giỏi",IF(AM52&gt;=6.95,"Khá",IF(AM52&gt;=5.95,"TB khá",IF(AM52&gt;=4.95,"Trung bình",IF(AM52&gt;=3.95,"Yếu",IF(AM52&lt;3.95,"Kém")))))))</f>
        <v>Kém</v>
      </c>
      <c r="AO52" s="105" t="n">
        <f aca="false">U52+SUM((IF(W52&gt;=5,0,1)),(IF(Y52&gt;=5,0,1)),(IF(AA52&gt;=5,0,1)),(IF(AC52&gt;=5,0,1)),(IF(AE52&gt;=5,0,1)),(IF(AG52&gt;=5,0,1)),(IF(AI52&gt;=5,0,1)))</f>
        <v>12</v>
      </c>
      <c r="AP52" s="105" t="n">
        <f aca="false">V52+SUM((IF(W52&gt;=5,0,$W$5)),(IF(Y52&gt;=5,0,$Y$5)),(IF(AA52&gt;=5,0,$AA$5)),(IF(AC52&gt;=5,0,$AC$5)),(IF(AE52&gt;=5,0,$AE$5)),(IF(AG52&gt;=5,0,$AG$5)),(IF(AI52&gt;=5,0,$AI$5)))</f>
        <v>46</v>
      </c>
      <c r="AQ52" s="224" t="str">
        <f aca="false">IF(AM52&lt;3.95,"Thôi học",IF(AM52&lt;4.95,"Ngừng học",IF(AM52&lt;4.95,"Đề nghị vớt lên lớp",IF(AP52&gt;20,"Ngừng học","Lên lớp"))))</f>
        <v>Thôi học</v>
      </c>
      <c r="AR52" s="108"/>
      <c r="AS52" s="108"/>
      <c r="AT52" s="108"/>
      <c r="AU52" s="108"/>
      <c r="AV52" s="108"/>
      <c r="AW52" s="108"/>
      <c r="AX52" s="108"/>
      <c r="AY52" s="108"/>
      <c r="AZ52" s="108"/>
      <c r="BA52" s="108"/>
      <c r="BB52" s="108"/>
      <c r="BC52" s="108"/>
      <c r="BD52" s="108"/>
      <c r="BE52" s="108"/>
      <c r="BF52" s="108"/>
      <c r="BG52" s="108"/>
      <c r="BH52" s="108"/>
      <c r="BI52" s="108"/>
      <c r="BJ52" s="108"/>
      <c r="BK52" s="108"/>
      <c r="BL52" s="119" t="n">
        <f aca="false">BJ52*BJ$5+AZ52*AZ$5+AX52*AX$5+BP52*BP$5+BH52*BH$5+BV52*BV$5+BD52*BD$5+AV52*AV$5+AT52*AT$5</f>
        <v>0</v>
      </c>
      <c r="BM52" s="108" t="n">
        <f aca="false">BL52/BL$5</f>
        <v>0</v>
      </c>
      <c r="BN52" s="121" t="str">
        <f aca="false">IF(BM52&gt;=8.95,"Xuất sắc",IF(BM52&gt;=7.95,"Giỏi",IF(BM52&gt;=6.95,"Khá",IF(BM52&gt;=5.95,"TB khá",IF(BM52&gt;=4.95,"Trung bình",IF(BM52&gt;=3.95,"Yếu",IF(BM52&lt;3.95,"Kém")))))))</f>
        <v>Kém</v>
      </c>
      <c r="BO52" s="119" t="n">
        <f aca="false">SUM((IF(AT52&gt;=5,0,1)),(IF(AV52&gt;=5,0,1)),(IF(BD52&gt;=5,0,1)),(IF(BV52&gt;=5,0,1)),(IF(BH52&gt;=5,0,1)),(IF(BP52&gt;=5,0,1)),(IF(AX52&gt;=5,0,1)),(IF(AZ52&gt;=5,0,1)),(IF(BJ52&gt;=5,0,1)))</f>
        <v>9</v>
      </c>
      <c r="BP52" s="108"/>
      <c r="BQ52" s="108"/>
      <c r="BR52" s="108"/>
      <c r="BS52" s="108"/>
      <c r="BT52" s="119"/>
      <c r="BU52" s="108"/>
      <c r="BV52" s="108"/>
      <c r="BW52" s="108"/>
      <c r="BX52" s="108"/>
      <c r="BY52" s="108"/>
      <c r="BZ52" s="108"/>
      <c r="CA52" s="108"/>
      <c r="CB52" s="108"/>
      <c r="CC52" s="108"/>
      <c r="CD52" s="108"/>
      <c r="CE52" s="108"/>
      <c r="CF52" s="101"/>
      <c r="CG52" s="108"/>
      <c r="CH52" s="119" t="n">
        <f aca="false">CF52*CF$5+CD52*CD$5+CB52*CB$5+BX52*BX$5+BT52*BT$5+BR52*BR$5+BZ52*BZ$5</f>
        <v>0</v>
      </c>
      <c r="CI52" s="108" t="n">
        <f aca="false">CH52/CH$5</f>
        <v>0</v>
      </c>
      <c r="CJ52" s="121" t="str">
        <f aca="false">IF(CI52&gt;=8.95,"Xuất sắc",IF(CI52&gt;=7.95,"Giỏi",IF(CI52&gt;=6.95,"Khá",IF(CI52&gt;=5.95,"TB khá",IF(CI52&gt;=4.95,"Trung bình",IF(CI52&gt;=3.95,"Yếu",IF(CI52&lt;3.95,"Kém")))))))</f>
        <v>Kém</v>
      </c>
      <c r="CK52" s="108" t="n">
        <f aca="false">(CH52+BL52)/CK$5</f>
        <v>0</v>
      </c>
      <c r="CL52" s="121" t="str">
        <f aca="false">IF(CK52&gt;=8.95,"Xuất sắc",IF(CK52&gt;=7.95,"Giỏi",IF(CK52&gt;=6.95,"Khá",IF(CK52&gt;=5.95,"TB khá",IF(CK52&gt;=4.95,"Trung bình",IF(CK52&gt;=3.95,"Yếu",IF(CK52&lt;3.95,"Kém")))))))</f>
        <v>Kém</v>
      </c>
      <c r="CM52" s="108" t="n">
        <f aca="false">ROUND((CH52+BL52+AK52+R52)/CM$5,1)</f>
        <v>0</v>
      </c>
      <c r="CN52" s="119" t="n">
        <f aca="false">AO52+BO52+SUM((IF(BZ52&gt;=5,0,1)),(IF(BR52&gt;=5,0,1)),(IF(BT52&gt;=5,0,1)),(IF(BX52&gt;=5,0,1)),(IF(CB52&gt;=5,0,1)),(IF(CD52&gt;=5,0,1)),(IF(CF52&gt;=5,0,1)))</f>
        <v>28</v>
      </c>
      <c r="CO52" s="108" t="str">
        <f aca="false">IF(CK52&lt;3.95,"Thôi học",IF(CM52&lt;4.45,"Thôi học",IF(CN52&gt;=1,"Không đủ","Đủ điều kiện")))</f>
        <v>Thôi học</v>
      </c>
      <c r="CP52" s="108"/>
      <c r="CQ52" s="108"/>
      <c r="CR52" s="108"/>
      <c r="CS52" s="108"/>
      <c r="CT52" s="108"/>
      <c r="CU52" s="108"/>
      <c r="CV52" s="108" t="n">
        <f aca="false">ROUND((CP52+CR52+CT52)/3,1)</f>
        <v>0</v>
      </c>
      <c r="CW52" s="108" t="n">
        <f aca="false">ROUND((CV52+CM52)/2,1)</f>
        <v>0</v>
      </c>
      <c r="CX52" s="108" t="str">
        <f aca="false">IF(CW52&gt;=9,"Xuất sắc",IF(CW52&gt;=7.95,"Giỏi",IF(CW52&gt;=6.95,"Khá",IF(CW52&gt;=5.95,"TB khá",IF(CW52&gt;=4.95,"Trung bình",IF(CW52&lt;=4.94,"Không TN"))))))</f>
        <v>Không TN</v>
      </c>
    </row>
    <row r="53" s="122" customFormat="true" ht="15" hidden="false" customHeight="true" outlineLevel="0" collapsed="false">
      <c r="A53" s="93" t="n">
        <v>41</v>
      </c>
      <c r="B53" s="239" t="s">
        <v>336</v>
      </c>
      <c r="C53" s="240" t="s">
        <v>258</v>
      </c>
      <c r="D53" s="241" t="n">
        <v>34062</v>
      </c>
      <c r="E53" s="242" t="s">
        <v>112</v>
      </c>
      <c r="F53" s="239" t="s">
        <v>207</v>
      </c>
      <c r="G53" s="243" t="s">
        <v>108</v>
      </c>
      <c r="H53" s="118"/>
      <c r="I53" s="118"/>
      <c r="J53" s="118"/>
      <c r="K53" s="108"/>
      <c r="L53" s="108"/>
      <c r="M53" s="108"/>
      <c r="N53" s="108"/>
      <c r="O53" s="108"/>
      <c r="P53" s="108"/>
      <c r="Q53" s="108"/>
      <c r="R53" s="119" t="n">
        <f aca="false">P53*P$5+L53*L$5+N53*N$5+J53*J$5+H53*H$5</f>
        <v>0</v>
      </c>
      <c r="S53" s="108" t="n">
        <f aca="false">R53/R$5</f>
        <v>0</v>
      </c>
      <c r="T53" s="120" t="str">
        <f aca="false">IF(S53&gt;=8.95,"Xuất sắc",IF(S53&gt;=7.95,"Giỏi",IF(S53&gt;=6.95,"Khá",IF(S53&gt;=5.95,"TB khá",IF(S53&gt;=4.95,"Trung bình",IF(S53&gt;=3.95,"Yếu",IF(S53&lt;3.95,"Kém")))))))</f>
        <v>Kém</v>
      </c>
      <c r="U53" s="105" t="n">
        <f aca="false">SUM((IF(H53&gt;=5,0,1)),(IF(J53&gt;=5,0,1)),(IF(N53&gt;=5,0,1)),(IF(L53&gt;=5,0,1)),(IF(P53&gt;=5,0,1)))</f>
        <v>5</v>
      </c>
      <c r="V53" s="105" t="n">
        <f aca="false">SUM((IF(H53&gt;=5,0,$H$5)),(IF(J53&gt;=5,0,$J$5)),(IF(N53&gt;=5,0,$N$5)),(IF(L53&gt;=5,0,$L$5)),(IF(P53&gt;=5,0,$P$5)))</f>
        <v>26</v>
      </c>
      <c r="W53" s="108"/>
      <c r="X53" s="108"/>
      <c r="Y53" s="108"/>
      <c r="Z53" s="108"/>
      <c r="AA53" s="108"/>
      <c r="AB53" s="108"/>
      <c r="AC53" s="108"/>
      <c r="AD53" s="108"/>
      <c r="AE53" s="108"/>
      <c r="AF53" s="108"/>
      <c r="AG53" s="108"/>
      <c r="AH53" s="108"/>
      <c r="AI53" s="108"/>
      <c r="AJ53" s="108"/>
      <c r="AK53" s="119" t="n">
        <f aca="false">AI53*AI$5+AG53*AG$5+AE53*AE$5+AC53*AC$5+AA53*AA$5+Y53*Y$5+W53*W$5</f>
        <v>0</v>
      </c>
      <c r="AL53" s="108" t="n">
        <f aca="false">AK53/AK$5</f>
        <v>0</v>
      </c>
      <c r="AM53" s="108" t="n">
        <f aca="false">(AK53+R53)/AM$5</f>
        <v>0</v>
      </c>
      <c r="AN53" s="120" t="str">
        <f aca="false">IF(AM53&gt;=8.95,"Xuất sắc",IF(AM53&gt;=7.95,"Giỏi",IF(AM53&gt;=6.95,"Khá",IF(AM53&gt;=5.95,"TB khá",IF(AM53&gt;=4.95,"Trung bình",IF(AM53&gt;=3.95,"Yếu",IF(AM53&lt;3.95,"Kém")))))))</f>
        <v>Kém</v>
      </c>
      <c r="AO53" s="105" t="n">
        <f aca="false">U53+SUM((IF(W53&gt;=5,0,1)),(IF(Y53&gt;=5,0,1)),(IF(AA53&gt;=5,0,1)),(IF(AC53&gt;=5,0,1)),(IF(AE53&gt;=5,0,1)),(IF(AG53&gt;=5,0,1)),(IF(AI53&gt;=5,0,1)))</f>
        <v>12</v>
      </c>
      <c r="AP53" s="105" t="n">
        <f aca="false">V53+SUM((IF(W53&gt;=5,0,$W$5)),(IF(Y53&gt;=5,0,$Y$5)),(IF(AA53&gt;=5,0,$AA$5)),(IF(AC53&gt;=5,0,$AC$5)),(IF(AE53&gt;=5,0,$AE$5)),(IF(AG53&gt;=5,0,$AG$5)),(IF(AI53&gt;=5,0,$AI$5)))</f>
        <v>46</v>
      </c>
      <c r="AQ53" s="224" t="str">
        <f aca="false">IF(AM53&lt;3.95,"Thôi học",IF(AM53&lt;4.95,"Ngừng học",IF(AM53&lt;4.95,"Đề nghị vớt lên lớp",IF(AP53&gt;20,"Ngừng học","Lên lớp"))))</f>
        <v>Thôi học</v>
      </c>
      <c r="AR53" s="108"/>
      <c r="AS53" s="108"/>
      <c r="AT53" s="108"/>
      <c r="AU53" s="108"/>
      <c r="AV53" s="108"/>
      <c r="AW53" s="108"/>
      <c r="AX53" s="108"/>
      <c r="AY53" s="108"/>
      <c r="AZ53" s="108"/>
      <c r="BA53" s="108"/>
      <c r="BB53" s="108"/>
      <c r="BC53" s="108"/>
      <c r="BD53" s="108"/>
      <c r="BE53" s="108"/>
      <c r="BF53" s="108"/>
      <c r="BG53" s="108"/>
      <c r="BH53" s="108"/>
      <c r="BI53" s="108"/>
      <c r="BJ53" s="108"/>
      <c r="BK53" s="108"/>
      <c r="BL53" s="119" t="n">
        <f aca="false">BJ53*BJ$5+AZ53*AZ$5+AX53*AX$5+BP53*BP$5+BH53*BH$5+BV53*BV$5+BD53*BD$5+AV53*AV$5+AT53*AT$5</f>
        <v>0</v>
      </c>
      <c r="BM53" s="108" t="n">
        <f aca="false">BL53/BL$5</f>
        <v>0</v>
      </c>
      <c r="BN53" s="121" t="str">
        <f aca="false">IF(BM53&gt;=8.95,"Xuất sắc",IF(BM53&gt;=7.95,"Giỏi",IF(BM53&gt;=6.95,"Khá",IF(BM53&gt;=5.95,"TB khá",IF(BM53&gt;=4.95,"Trung bình",IF(BM53&gt;=3.95,"Yếu",IF(BM53&lt;3.95,"Kém")))))))</f>
        <v>Kém</v>
      </c>
      <c r="BO53" s="119" t="n">
        <f aca="false">SUM((IF(AT53&gt;=5,0,1)),(IF(AV53&gt;=5,0,1)),(IF(BD53&gt;=5,0,1)),(IF(BV53&gt;=5,0,1)),(IF(BH53&gt;=5,0,1)),(IF(BP53&gt;=5,0,1)),(IF(AX53&gt;=5,0,1)),(IF(AZ53&gt;=5,0,1)),(IF(BJ53&gt;=5,0,1)))</f>
        <v>9</v>
      </c>
      <c r="BP53" s="108"/>
      <c r="BQ53" s="108"/>
      <c r="BR53" s="108"/>
      <c r="BS53" s="108"/>
      <c r="BT53" s="119"/>
      <c r="BU53" s="108"/>
      <c r="BV53" s="108"/>
      <c r="BW53" s="108"/>
      <c r="BX53" s="108"/>
      <c r="BY53" s="108"/>
      <c r="BZ53" s="108"/>
      <c r="CA53" s="108"/>
      <c r="CB53" s="108"/>
      <c r="CC53" s="108"/>
      <c r="CD53" s="108"/>
      <c r="CE53" s="108"/>
      <c r="CF53" s="101"/>
      <c r="CG53" s="108"/>
      <c r="CH53" s="119" t="n">
        <f aca="false">CF53*CF$5+CD53*CD$5+CB53*CB$5+BX53*BX$5+BT53*BT$5+BR53*BR$5+BZ53*BZ$5</f>
        <v>0</v>
      </c>
      <c r="CI53" s="108" t="n">
        <f aca="false">CH53/CH$5</f>
        <v>0</v>
      </c>
      <c r="CJ53" s="121" t="str">
        <f aca="false">IF(CI53&gt;=8.95,"Xuất sắc",IF(CI53&gt;=7.95,"Giỏi",IF(CI53&gt;=6.95,"Khá",IF(CI53&gt;=5.95,"TB khá",IF(CI53&gt;=4.95,"Trung bình",IF(CI53&gt;=3.95,"Yếu",IF(CI53&lt;3.95,"Kém")))))))</f>
        <v>Kém</v>
      </c>
      <c r="CK53" s="108" t="n">
        <f aca="false">(CH53+BL53)/CK$5</f>
        <v>0</v>
      </c>
      <c r="CL53" s="121" t="str">
        <f aca="false">IF(CK53&gt;=8.95,"Xuất sắc",IF(CK53&gt;=7.95,"Giỏi",IF(CK53&gt;=6.95,"Khá",IF(CK53&gt;=5.95,"TB khá",IF(CK53&gt;=4.95,"Trung bình",IF(CK53&gt;=3.95,"Yếu",IF(CK53&lt;3.95,"Kém")))))))</f>
        <v>Kém</v>
      </c>
      <c r="CM53" s="108" t="n">
        <f aca="false">ROUND((CH53+BL53+AK53+R53)/CM$5,1)</f>
        <v>0</v>
      </c>
      <c r="CN53" s="119" t="n">
        <f aca="false">AO53+BO53+SUM((IF(BZ53&gt;=5,0,1)),(IF(BR53&gt;=5,0,1)),(IF(BT53&gt;=5,0,1)),(IF(BX53&gt;=5,0,1)),(IF(CB53&gt;=5,0,1)),(IF(CD53&gt;=5,0,1)),(IF(CF53&gt;=5,0,1)))</f>
        <v>28</v>
      </c>
      <c r="CO53" s="108" t="str">
        <f aca="false">IF(CK53&lt;3.95,"Thôi học",IF(CM53&lt;4.45,"Thôi học",IF(CN53&gt;=1,"Không đủ","Đủ điều kiện")))</f>
        <v>Thôi học</v>
      </c>
      <c r="CP53" s="108"/>
      <c r="CQ53" s="108"/>
      <c r="CR53" s="108"/>
      <c r="CS53" s="108"/>
      <c r="CT53" s="108"/>
      <c r="CU53" s="108"/>
      <c r="CV53" s="108" t="n">
        <f aca="false">ROUND((CP53+CR53+CT53)/3,1)</f>
        <v>0</v>
      </c>
      <c r="CW53" s="108" t="n">
        <f aca="false">ROUND((CV53+CM53)/2,1)</f>
        <v>0</v>
      </c>
      <c r="CX53" s="108" t="str">
        <f aca="false">IF(CW53&gt;=9,"Xuất sắc",IF(CW53&gt;=7.95,"Giỏi",IF(CW53&gt;=6.95,"Khá",IF(CW53&gt;=5.95,"TB khá",IF(CW53&gt;=4.95,"Trung bình",IF(CW53&lt;=4.94,"Không TN"))))))</f>
        <v>Không TN</v>
      </c>
    </row>
    <row r="54" s="122" customFormat="true" ht="15" hidden="false" customHeight="true" outlineLevel="0" collapsed="false">
      <c r="A54" s="93" t="n">
        <v>42</v>
      </c>
      <c r="B54" s="116" t="s">
        <v>337</v>
      </c>
      <c r="C54" s="238" t="s">
        <v>338</v>
      </c>
      <c r="D54" s="175" t="n">
        <v>33056</v>
      </c>
      <c r="E54" s="115" t="s">
        <v>95</v>
      </c>
      <c r="F54" s="116" t="s">
        <v>107</v>
      </c>
      <c r="G54" s="117" t="s">
        <v>108</v>
      </c>
      <c r="H54" s="118"/>
      <c r="I54" s="118"/>
      <c r="J54" s="118"/>
      <c r="K54" s="108"/>
      <c r="L54" s="108"/>
      <c r="M54" s="108"/>
      <c r="N54" s="108"/>
      <c r="O54" s="108"/>
      <c r="P54" s="108"/>
      <c r="Q54" s="108"/>
      <c r="R54" s="119" t="n">
        <f aca="false">P54*P$5+L54*L$5+N54*N$5+J54*J$5+H54*H$5</f>
        <v>0</v>
      </c>
      <c r="S54" s="108" t="n">
        <f aca="false">R54/R$5</f>
        <v>0</v>
      </c>
      <c r="T54" s="120" t="str">
        <f aca="false">IF(S54&gt;=8.95,"Xuất sắc",IF(S54&gt;=7.95,"Giỏi",IF(S54&gt;=6.95,"Khá",IF(S54&gt;=5.95,"TB khá",IF(S54&gt;=4.95,"Trung bình",IF(S54&gt;=3.95,"Yếu",IF(S54&lt;3.95,"Kém")))))))</f>
        <v>Kém</v>
      </c>
      <c r="U54" s="105" t="n">
        <f aca="false">SUM((IF(H54&gt;=5,0,1)),(IF(J54&gt;=5,0,1)),(IF(N54&gt;=5,0,1)),(IF(L54&gt;=5,0,1)),(IF(P54&gt;=5,0,1)))</f>
        <v>5</v>
      </c>
      <c r="V54" s="105" t="n">
        <f aca="false">SUM((IF(H54&gt;=5,0,$H$5)),(IF(J54&gt;=5,0,$J$5)),(IF(N54&gt;=5,0,$N$5)),(IF(L54&gt;=5,0,$L$5)),(IF(P54&gt;=5,0,$P$5)))</f>
        <v>26</v>
      </c>
      <c r="W54" s="108"/>
      <c r="X54" s="108"/>
      <c r="Y54" s="108"/>
      <c r="Z54" s="108"/>
      <c r="AA54" s="108"/>
      <c r="AB54" s="108"/>
      <c r="AC54" s="108"/>
      <c r="AD54" s="108"/>
      <c r="AE54" s="108"/>
      <c r="AF54" s="108"/>
      <c r="AG54" s="108"/>
      <c r="AH54" s="108"/>
      <c r="AI54" s="108"/>
      <c r="AJ54" s="108"/>
      <c r="AK54" s="119" t="n">
        <f aca="false">AI54*AI$5+AG54*AG$5+AE54*AE$5+AC54*AC$5+AA54*AA$5+Y54*Y$5+W54*W$5</f>
        <v>0</v>
      </c>
      <c r="AL54" s="108" t="n">
        <f aca="false">AK54/AK$5</f>
        <v>0</v>
      </c>
      <c r="AM54" s="108" t="n">
        <f aca="false">(AK54+R54)/AM$5</f>
        <v>0</v>
      </c>
      <c r="AN54" s="120" t="str">
        <f aca="false">IF(AM54&gt;=8.95,"Xuất sắc",IF(AM54&gt;=7.95,"Giỏi",IF(AM54&gt;=6.95,"Khá",IF(AM54&gt;=5.95,"TB khá",IF(AM54&gt;=4.95,"Trung bình",IF(AM54&gt;=3.95,"Yếu",IF(AM54&lt;3.95,"Kém")))))))</f>
        <v>Kém</v>
      </c>
      <c r="AO54" s="105" t="n">
        <f aca="false">U54+SUM((IF(W54&gt;=5,0,1)),(IF(Y54&gt;=5,0,1)),(IF(AA54&gt;=5,0,1)),(IF(AC54&gt;=5,0,1)),(IF(AE54&gt;=5,0,1)),(IF(AG54&gt;=5,0,1)),(IF(AI54&gt;=5,0,1)))</f>
        <v>12</v>
      </c>
      <c r="AP54" s="105" t="n">
        <f aca="false">V54+SUM((IF(W54&gt;=5,0,$W$5)),(IF(Y54&gt;=5,0,$Y$5)),(IF(AA54&gt;=5,0,$AA$5)),(IF(AC54&gt;=5,0,$AC$5)),(IF(AE54&gt;=5,0,$AE$5)),(IF(AG54&gt;=5,0,$AG$5)),(IF(AI54&gt;=5,0,$AI$5)))</f>
        <v>46</v>
      </c>
      <c r="AQ54" s="224" t="str">
        <f aca="false">IF(AM54&lt;3.95,"Thôi học",IF(AM54&lt;4.95,"Ngừng học",IF(AM54&lt;4.95,"Đề nghị vớt lên lớp",IF(AP54&gt;20,"Ngừng học","Lên lớp"))))</f>
        <v>Thôi học</v>
      </c>
      <c r="AR54" s="108"/>
      <c r="AS54" s="108"/>
      <c r="AT54" s="108"/>
      <c r="AU54" s="108"/>
      <c r="AV54" s="108"/>
      <c r="AW54" s="108"/>
      <c r="AX54" s="108"/>
      <c r="AY54" s="108"/>
      <c r="AZ54" s="108"/>
      <c r="BA54" s="108"/>
      <c r="BB54" s="108"/>
      <c r="BC54" s="108"/>
      <c r="BD54" s="108"/>
      <c r="BE54" s="108"/>
      <c r="BF54" s="108"/>
      <c r="BG54" s="108"/>
      <c r="BH54" s="108"/>
      <c r="BI54" s="108"/>
      <c r="BJ54" s="108"/>
      <c r="BK54" s="108"/>
      <c r="BL54" s="119" t="n">
        <f aca="false">BJ54*BJ$5+AZ54*AZ$5+AX54*AX$5+BP54*BP$5+BH54*BH$5+BV54*BV$5+BD54*BD$5+AV54*AV$5+AT54*AT$5</f>
        <v>0</v>
      </c>
      <c r="BM54" s="108" t="n">
        <f aca="false">BL54/BL$5</f>
        <v>0</v>
      </c>
      <c r="BN54" s="121" t="str">
        <f aca="false">IF(BM54&gt;=8.95,"Xuất sắc",IF(BM54&gt;=7.95,"Giỏi",IF(BM54&gt;=6.95,"Khá",IF(BM54&gt;=5.95,"TB khá",IF(BM54&gt;=4.95,"Trung bình",IF(BM54&gt;=3.95,"Yếu",IF(BM54&lt;3.95,"Kém")))))))</f>
        <v>Kém</v>
      </c>
      <c r="BO54" s="119" t="n">
        <f aca="false">SUM((IF(AT54&gt;=5,0,1)),(IF(AV54&gt;=5,0,1)),(IF(BD54&gt;=5,0,1)),(IF(BV54&gt;=5,0,1)),(IF(BH54&gt;=5,0,1)),(IF(BP54&gt;=5,0,1)),(IF(AX54&gt;=5,0,1)),(IF(AZ54&gt;=5,0,1)),(IF(BJ54&gt;=5,0,1)))</f>
        <v>9</v>
      </c>
      <c r="BP54" s="108"/>
      <c r="BQ54" s="108"/>
      <c r="BR54" s="108"/>
      <c r="BS54" s="108"/>
      <c r="BT54" s="119"/>
      <c r="BU54" s="108"/>
      <c r="BV54" s="108"/>
      <c r="BW54" s="108"/>
      <c r="BX54" s="108"/>
      <c r="BY54" s="108"/>
      <c r="BZ54" s="108"/>
      <c r="CA54" s="108"/>
      <c r="CB54" s="108"/>
      <c r="CC54" s="108"/>
      <c r="CD54" s="108"/>
      <c r="CE54" s="108"/>
      <c r="CF54" s="101"/>
      <c r="CG54" s="108"/>
      <c r="CH54" s="119" t="n">
        <f aca="false">CF54*CF$5+CD54*CD$5+CB54*CB$5+BX54*BX$5+BT54*BT$5+BR54*BR$5+BZ54*BZ$5</f>
        <v>0</v>
      </c>
      <c r="CI54" s="108" t="n">
        <f aca="false">CH54/CH$5</f>
        <v>0</v>
      </c>
      <c r="CJ54" s="121" t="str">
        <f aca="false">IF(CI54&gt;=8.95,"Xuất sắc",IF(CI54&gt;=7.95,"Giỏi",IF(CI54&gt;=6.95,"Khá",IF(CI54&gt;=5.95,"TB khá",IF(CI54&gt;=4.95,"Trung bình",IF(CI54&gt;=3.95,"Yếu",IF(CI54&lt;3.95,"Kém")))))))</f>
        <v>Kém</v>
      </c>
      <c r="CK54" s="108" t="n">
        <f aca="false">(CH54+BL54)/CK$5</f>
        <v>0</v>
      </c>
      <c r="CL54" s="121" t="str">
        <f aca="false">IF(CK54&gt;=8.95,"Xuất sắc",IF(CK54&gt;=7.95,"Giỏi",IF(CK54&gt;=6.95,"Khá",IF(CK54&gt;=5.95,"TB khá",IF(CK54&gt;=4.95,"Trung bình",IF(CK54&gt;=3.95,"Yếu",IF(CK54&lt;3.95,"Kém")))))))</f>
        <v>Kém</v>
      </c>
      <c r="CM54" s="108" t="n">
        <f aca="false">ROUND((CH54+BL54+AK54+R54)/CM$5,1)</f>
        <v>0</v>
      </c>
      <c r="CN54" s="119" t="n">
        <f aca="false">AO54+BO54+SUM((IF(BZ54&gt;=5,0,1)),(IF(BR54&gt;=5,0,1)),(IF(BT54&gt;=5,0,1)),(IF(BX54&gt;=5,0,1)),(IF(CB54&gt;=5,0,1)),(IF(CD54&gt;=5,0,1)),(IF(CF54&gt;=5,0,1)))</f>
        <v>28</v>
      </c>
      <c r="CO54" s="108" t="str">
        <f aca="false">IF(CK54&lt;3.95,"Thôi học",IF(CM54&lt;4.45,"Thôi học",IF(CN54&gt;=1,"Không đủ","Đủ điều kiện")))</f>
        <v>Thôi học</v>
      </c>
      <c r="CP54" s="108"/>
      <c r="CQ54" s="108"/>
      <c r="CR54" s="108"/>
      <c r="CS54" s="108"/>
      <c r="CT54" s="108"/>
      <c r="CU54" s="108"/>
      <c r="CV54" s="108" t="n">
        <f aca="false">ROUND((CP54+CR54+CT54)/3,1)</f>
        <v>0</v>
      </c>
      <c r="CW54" s="108" t="n">
        <f aca="false">ROUND((CV54+CM54)/2,1)</f>
        <v>0</v>
      </c>
      <c r="CX54" s="108" t="str">
        <f aca="false">IF(CW54&gt;=9,"Xuất sắc",IF(CW54&gt;=7.95,"Giỏi",IF(CW54&gt;=6.95,"Khá",IF(CW54&gt;=5.95,"TB khá",IF(CW54&gt;=4.95,"Trung bình",IF(CW54&lt;=4.94,"Không TN"))))))</f>
        <v>Không TN</v>
      </c>
    </row>
    <row r="55" s="122" customFormat="true" ht="15" hidden="false" customHeight="true" outlineLevel="0" collapsed="false">
      <c r="A55" s="93" t="n">
        <v>43</v>
      </c>
      <c r="B55" s="116" t="s">
        <v>205</v>
      </c>
      <c r="C55" s="238" t="s">
        <v>151</v>
      </c>
      <c r="D55" s="175" t="n">
        <v>32383</v>
      </c>
      <c r="E55" s="115" t="s">
        <v>95</v>
      </c>
      <c r="F55" s="116" t="s">
        <v>207</v>
      </c>
      <c r="G55" s="117" t="s">
        <v>108</v>
      </c>
      <c r="H55" s="118"/>
      <c r="I55" s="118"/>
      <c r="J55" s="118"/>
      <c r="K55" s="108"/>
      <c r="L55" s="108"/>
      <c r="M55" s="108"/>
      <c r="N55" s="108"/>
      <c r="O55" s="108"/>
      <c r="P55" s="108"/>
      <c r="Q55" s="108"/>
      <c r="R55" s="119" t="n">
        <f aca="false">P55*P$5+L55*L$5+N55*N$5+J55*J$5+H55*H$5</f>
        <v>0</v>
      </c>
      <c r="S55" s="108" t="n">
        <f aca="false">R55/R$5</f>
        <v>0</v>
      </c>
      <c r="T55" s="120" t="str">
        <f aca="false">IF(S55&gt;=8.95,"Xuất sắc",IF(S55&gt;=7.95,"Giỏi",IF(S55&gt;=6.95,"Khá",IF(S55&gt;=5.95,"TB khá",IF(S55&gt;=4.95,"Trung bình",IF(S55&gt;=3.95,"Yếu",IF(S55&lt;3.95,"Kém")))))))</f>
        <v>Kém</v>
      </c>
      <c r="U55" s="105" t="n">
        <f aca="false">SUM((IF(H55&gt;=5,0,1)),(IF(J55&gt;=5,0,1)),(IF(N55&gt;=5,0,1)),(IF(L55&gt;=5,0,1)),(IF(P55&gt;=5,0,1)))</f>
        <v>5</v>
      </c>
      <c r="V55" s="105" t="n">
        <f aca="false">SUM((IF(H55&gt;=5,0,$H$5)),(IF(J55&gt;=5,0,$J$5)),(IF(N55&gt;=5,0,$N$5)),(IF(L55&gt;=5,0,$L$5)),(IF(P55&gt;=5,0,$P$5)))</f>
        <v>26</v>
      </c>
      <c r="W55" s="108"/>
      <c r="X55" s="108"/>
      <c r="Y55" s="108"/>
      <c r="Z55" s="108"/>
      <c r="AA55" s="108"/>
      <c r="AB55" s="108"/>
      <c r="AC55" s="108"/>
      <c r="AD55" s="108"/>
      <c r="AE55" s="108"/>
      <c r="AF55" s="108"/>
      <c r="AG55" s="108"/>
      <c r="AH55" s="108"/>
      <c r="AI55" s="108"/>
      <c r="AJ55" s="108"/>
      <c r="AK55" s="119" t="n">
        <f aca="false">AI55*AI$5+AG55*AG$5+AE55*AE$5+AC55*AC$5+AA55*AA$5+Y55*Y$5+W55*W$5</f>
        <v>0</v>
      </c>
      <c r="AL55" s="108" t="n">
        <f aca="false">AK55/AK$5</f>
        <v>0</v>
      </c>
      <c r="AM55" s="108" t="n">
        <f aca="false">(AK55+R55)/AM$5</f>
        <v>0</v>
      </c>
      <c r="AN55" s="120" t="str">
        <f aca="false">IF(AM55&gt;=8.95,"Xuất sắc",IF(AM55&gt;=7.95,"Giỏi",IF(AM55&gt;=6.95,"Khá",IF(AM55&gt;=5.95,"TB khá",IF(AM55&gt;=4.95,"Trung bình",IF(AM55&gt;=3.95,"Yếu",IF(AM55&lt;3.95,"Kém")))))))</f>
        <v>Kém</v>
      </c>
      <c r="AO55" s="105" t="n">
        <f aca="false">U55+SUM((IF(W55&gt;=5,0,1)),(IF(Y55&gt;=5,0,1)),(IF(AA55&gt;=5,0,1)),(IF(AC55&gt;=5,0,1)),(IF(AE55&gt;=5,0,1)),(IF(AG55&gt;=5,0,1)),(IF(AI55&gt;=5,0,1)))</f>
        <v>12</v>
      </c>
      <c r="AP55" s="105" t="n">
        <f aca="false">V55+SUM((IF(W55&gt;=5,0,$W$5)),(IF(Y55&gt;=5,0,$Y$5)),(IF(AA55&gt;=5,0,$AA$5)),(IF(AC55&gt;=5,0,$AC$5)),(IF(AE55&gt;=5,0,$AE$5)),(IF(AG55&gt;=5,0,$AG$5)),(IF(AI55&gt;=5,0,$AI$5)))</f>
        <v>46</v>
      </c>
      <c r="AQ55" s="224" t="str">
        <f aca="false">IF(AM55&lt;3.95,"Thôi học",IF(AM55&lt;4.95,"Ngừng học",IF(AM55&lt;4.95,"Đề nghị vớt lên lớp",IF(AP55&gt;20,"Ngừng học","Lên lớp"))))</f>
        <v>Thôi học</v>
      </c>
      <c r="AR55" s="108"/>
      <c r="AS55" s="108"/>
      <c r="AT55" s="108"/>
      <c r="AU55" s="108"/>
      <c r="AV55" s="108"/>
      <c r="AW55" s="108"/>
      <c r="AX55" s="108"/>
      <c r="AY55" s="108"/>
      <c r="AZ55" s="108"/>
      <c r="BA55" s="108"/>
      <c r="BB55" s="108"/>
      <c r="BC55" s="108"/>
      <c r="BD55" s="108"/>
      <c r="BE55" s="108"/>
      <c r="BF55" s="108"/>
      <c r="BG55" s="108"/>
      <c r="BH55" s="108"/>
      <c r="BI55" s="108"/>
      <c r="BJ55" s="108"/>
      <c r="BK55" s="108"/>
      <c r="BL55" s="119" t="n">
        <f aca="false">BJ55*BJ$5+AZ55*AZ$5+AX55*AX$5+BP55*BP$5+BH55*BH$5+BV55*BV$5+BD55*BD$5+AV55*AV$5+AT55*AT$5</f>
        <v>0</v>
      </c>
      <c r="BM55" s="108" t="n">
        <f aca="false">BL55/BL$5</f>
        <v>0</v>
      </c>
      <c r="BN55" s="121" t="str">
        <f aca="false">IF(BM55&gt;=8.95,"Xuất sắc",IF(BM55&gt;=7.95,"Giỏi",IF(BM55&gt;=6.95,"Khá",IF(BM55&gt;=5.95,"TB khá",IF(BM55&gt;=4.95,"Trung bình",IF(BM55&gt;=3.95,"Yếu",IF(BM55&lt;3.95,"Kém")))))))</f>
        <v>Kém</v>
      </c>
      <c r="BO55" s="119" t="n">
        <f aca="false">SUM((IF(AT55&gt;=5,0,1)),(IF(AV55&gt;=5,0,1)),(IF(BD55&gt;=5,0,1)),(IF(BV55&gt;=5,0,1)),(IF(BH55&gt;=5,0,1)),(IF(BP55&gt;=5,0,1)),(IF(AX55&gt;=5,0,1)),(IF(AZ55&gt;=5,0,1)),(IF(BJ55&gt;=5,0,1)))</f>
        <v>9</v>
      </c>
      <c r="BP55" s="108"/>
      <c r="BQ55" s="108"/>
      <c r="BR55" s="108"/>
      <c r="BS55" s="108"/>
      <c r="BT55" s="119"/>
      <c r="BU55" s="108"/>
      <c r="BV55" s="108"/>
      <c r="BW55" s="108"/>
      <c r="BX55" s="108"/>
      <c r="BY55" s="108"/>
      <c r="BZ55" s="108"/>
      <c r="CA55" s="108"/>
      <c r="CB55" s="108"/>
      <c r="CC55" s="108"/>
      <c r="CD55" s="108"/>
      <c r="CE55" s="108"/>
      <c r="CF55" s="101"/>
      <c r="CG55" s="108"/>
      <c r="CH55" s="119" t="n">
        <f aca="false">CF55*CF$5+CD55*CD$5+CB55*CB$5+BX55*BX$5+BT55*BT$5+BR55*BR$5+BZ55*BZ$5</f>
        <v>0</v>
      </c>
      <c r="CI55" s="108" t="n">
        <f aca="false">CH55/CH$5</f>
        <v>0</v>
      </c>
      <c r="CJ55" s="121" t="str">
        <f aca="false">IF(CI55&gt;=8.95,"Xuất sắc",IF(CI55&gt;=7.95,"Giỏi",IF(CI55&gt;=6.95,"Khá",IF(CI55&gt;=5.95,"TB khá",IF(CI55&gt;=4.95,"Trung bình",IF(CI55&gt;=3.95,"Yếu",IF(CI55&lt;3.95,"Kém")))))))</f>
        <v>Kém</v>
      </c>
      <c r="CK55" s="108" t="n">
        <f aca="false">(CH55+BL55)/CK$5</f>
        <v>0</v>
      </c>
      <c r="CL55" s="121" t="str">
        <f aca="false">IF(CK55&gt;=8.95,"Xuất sắc",IF(CK55&gt;=7.95,"Giỏi",IF(CK55&gt;=6.95,"Khá",IF(CK55&gt;=5.95,"TB khá",IF(CK55&gt;=4.95,"Trung bình",IF(CK55&gt;=3.95,"Yếu",IF(CK55&lt;3.95,"Kém")))))))</f>
        <v>Kém</v>
      </c>
      <c r="CM55" s="108" t="n">
        <f aca="false">ROUND((CH55+BL55+AK55+R55)/CM$5,1)</f>
        <v>0</v>
      </c>
      <c r="CN55" s="119" t="n">
        <f aca="false">AO55+BO55+SUM((IF(BZ55&gt;=5,0,1)),(IF(BR55&gt;=5,0,1)),(IF(BT55&gt;=5,0,1)),(IF(BX55&gt;=5,0,1)),(IF(CB55&gt;=5,0,1)),(IF(CD55&gt;=5,0,1)),(IF(CF55&gt;=5,0,1)))</f>
        <v>28</v>
      </c>
      <c r="CO55" s="108" t="str">
        <f aca="false">IF(CK55&lt;3.95,"Thôi học",IF(CM55&lt;4.45,"Thôi học",IF(CN55&gt;=1,"Không đủ","Đủ điều kiện")))</f>
        <v>Thôi học</v>
      </c>
      <c r="CP55" s="108"/>
      <c r="CQ55" s="108"/>
      <c r="CR55" s="108"/>
      <c r="CS55" s="108"/>
      <c r="CT55" s="108"/>
      <c r="CU55" s="108"/>
      <c r="CV55" s="108" t="n">
        <f aca="false">ROUND((CP55+CR55+CT55)/3,1)</f>
        <v>0</v>
      </c>
      <c r="CW55" s="108" t="n">
        <f aca="false">ROUND((CV55+CM55)/2,1)</f>
        <v>0</v>
      </c>
      <c r="CX55" s="108" t="str">
        <f aca="false">IF(CW55&gt;=9,"Xuất sắc",IF(CW55&gt;=7.95,"Giỏi",IF(CW55&gt;=6.95,"Khá",IF(CW55&gt;=5.95,"TB khá",IF(CW55&gt;=4.95,"Trung bình",IF(CW55&lt;=4.94,"Không TN"))))))</f>
        <v>Không TN</v>
      </c>
    </row>
    <row r="56" s="122" customFormat="true" ht="15" hidden="false" customHeight="true" outlineLevel="0" collapsed="false">
      <c r="A56" s="93" t="n">
        <v>44</v>
      </c>
      <c r="B56" s="239" t="s">
        <v>339</v>
      </c>
      <c r="C56" s="240" t="s">
        <v>317</v>
      </c>
      <c r="D56" s="241" t="n">
        <v>34061</v>
      </c>
      <c r="E56" s="242" t="s">
        <v>95</v>
      </c>
      <c r="F56" s="239" t="s">
        <v>107</v>
      </c>
      <c r="G56" s="243" t="s">
        <v>108</v>
      </c>
      <c r="H56" s="118"/>
      <c r="I56" s="118"/>
      <c r="J56" s="118"/>
      <c r="K56" s="108"/>
      <c r="L56" s="108"/>
      <c r="M56" s="108"/>
      <c r="N56" s="108"/>
      <c r="O56" s="108"/>
      <c r="P56" s="108"/>
      <c r="Q56" s="108"/>
      <c r="R56" s="119" t="n">
        <f aca="false">P56*P$5+L56*L$5+N56*N$5+J56*J$5+H56*H$5</f>
        <v>0</v>
      </c>
      <c r="S56" s="108" t="n">
        <f aca="false">R56/R$5</f>
        <v>0</v>
      </c>
      <c r="T56" s="120" t="str">
        <f aca="false">IF(S56&gt;=8.95,"Xuất sắc",IF(S56&gt;=7.95,"Giỏi",IF(S56&gt;=6.95,"Khá",IF(S56&gt;=5.95,"TB khá",IF(S56&gt;=4.95,"Trung bình",IF(S56&gt;=3.95,"Yếu",IF(S56&lt;3.95,"Kém")))))))</f>
        <v>Kém</v>
      </c>
      <c r="U56" s="105" t="n">
        <f aca="false">SUM((IF(H56&gt;=5,0,1)),(IF(J56&gt;=5,0,1)),(IF(N56&gt;=5,0,1)),(IF(L56&gt;=5,0,1)),(IF(P56&gt;=5,0,1)))</f>
        <v>5</v>
      </c>
      <c r="V56" s="105" t="n">
        <f aca="false">SUM((IF(H56&gt;=5,0,$H$5)),(IF(J56&gt;=5,0,$J$5)),(IF(N56&gt;=5,0,$N$5)),(IF(L56&gt;=5,0,$L$5)),(IF(P56&gt;=5,0,$P$5)))</f>
        <v>26</v>
      </c>
      <c r="W56" s="108"/>
      <c r="X56" s="108"/>
      <c r="Y56" s="108"/>
      <c r="Z56" s="108"/>
      <c r="AA56" s="108"/>
      <c r="AB56" s="108"/>
      <c r="AC56" s="108"/>
      <c r="AD56" s="108"/>
      <c r="AE56" s="108"/>
      <c r="AF56" s="108"/>
      <c r="AG56" s="108"/>
      <c r="AH56" s="108"/>
      <c r="AI56" s="108"/>
      <c r="AJ56" s="108"/>
      <c r="AK56" s="119" t="n">
        <f aca="false">AI56*AI$5+AG56*AG$5+AE56*AE$5+AC56*AC$5+AA56*AA$5+Y56*Y$5+W56*W$5</f>
        <v>0</v>
      </c>
      <c r="AL56" s="108" t="n">
        <f aca="false">AK56/AK$5</f>
        <v>0</v>
      </c>
      <c r="AM56" s="108" t="n">
        <f aca="false">(AK56+R56)/AM$5</f>
        <v>0</v>
      </c>
      <c r="AN56" s="120" t="str">
        <f aca="false">IF(AM56&gt;=8.95,"Xuất sắc",IF(AM56&gt;=7.95,"Giỏi",IF(AM56&gt;=6.95,"Khá",IF(AM56&gt;=5.95,"TB khá",IF(AM56&gt;=4.95,"Trung bình",IF(AM56&gt;=3.95,"Yếu",IF(AM56&lt;3.95,"Kém")))))))</f>
        <v>Kém</v>
      </c>
      <c r="AO56" s="105" t="n">
        <f aca="false">U56+SUM((IF(W56&gt;=5,0,1)),(IF(Y56&gt;=5,0,1)),(IF(AA56&gt;=5,0,1)),(IF(AC56&gt;=5,0,1)),(IF(AE56&gt;=5,0,1)),(IF(AG56&gt;=5,0,1)),(IF(AI56&gt;=5,0,1)))</f>
        <v>12</v>
      </c>
      <c r="AP56" s="105" t="n">
        <f aca="false">V56+SUM((IF(W56&gt;=5,0,$W$5)),(IF(Y56&gt;=5,0,$Y$5)),(IF(AA56&gt;=5,0,$AA$5)),(IF(AC56&gt;=5,0,$AC$5)),(IF(AE56&gt;=5,0,$AE$5)),(IF(AG56&gt;=5,0,$AG$5)),(IF(AI56&gt;=5,0,$AI$5)))</f>
        <v>46</v>
      </c>
      <c r="AQ56" s="224" t="str">
        <f aca="false">IF(AM56&lt;3.95,"Thôi học",IF(AM56&lt;4.95,"Ngừng học",IF(AM56&lt;4.95,"Đề nghị vớt lên lớp",IF(AP56&gt;20,"Ngừng học","Lên lớp"))))</f>
        <v>Thôi học</v>
      </c>
      <c r="AR56" s="108"/>
      <c r="AS56" s="108"/>
      <c r="AT56" s="108"/>
      <c r="AU56" s="108"/>
      <c r="AV56" s="108"/>
      <c r="AW56" s="108"/>
      <c r="AX56" s="108"/>
      <c r="AY56" s="108"/>
      <c r="AZ56" s="108"/>
      <c r="BA56" s="108"/>
      <c r="BB56" s="108"/>
      <c r="BC56" s="108"/>
      <c r="BD56" s="108"/>
      <c r="BE56" s="108"/>
      <c r="BF56" s="108"/>
      <c r="BG56" s="108"/>
      <c r="BH56" s="108"/>
      <c r="BI56" s="108"/>
      <c r="BJ56" s="108"/>
      <c r="BK56" s="108"/>
      <c r="BL56" s="119" t="n">
        <f aca="false">BJ56*BJ$5+AZ56*AZ$5+AX56*AX$5+BP56*BP$5+BH56*BH$5+BV56*BV$5+BD56*BD$5+AV56*AV$5+AT56*AT$5</f>
        <v>0</v>
      </c>
      <c r="BM56" s="108" t="n">
        <f aca="false">BL56/BL$5</f>
        <v>0</v>
      </c>
      <c r="BN56" s="121" t="str">
        <f aca="false">IF(BM56&gt;=8.95,"Xuất sắc",IF(BM56&gt;=7.95,"Giỏi",IF(BM56&gt;=6.95,"Khá",IF(BM56&gt;=5.95,"TB khá",IF(BM56&gt;=4.95,"Trung bình",IF(BM56&gt;=3.95,"Yếu",IF(BM56&lt;3.95,"Kém")))))))</f>
        <v>Kém</v>
      </c>
      <c r="BO56" s="119" t="n">
        <f aca="false">SUM((IF(AT56&gt;=5,0,1)),(IF(AV56&gt;=5,0,1)),(IF(BD56&gt;=5,0,1)),(IF(BV56&gt;=5,0,1)),(IF(BH56&gt;=5,0,1)),(IF(BP56&gt;=5,0,1)),(IF(AX56&gt;=5,0,1)),(IF(AZ56&gt;=5,0,1)),(IF(BJ56&gt;=5,0,1)))</f>
        <v>9</v>
      </c>
      <c r="BP56" s="108"/>
      <c r="BQ56" s="108"/>
      <c r="BR56" s="108"/>
      <c r="BS56" s="108"/>
      <c r="BT56" s="119"/>
      <c r="BU56" s="108"/>
      <c r="BV56" s="108"/>
      <c r="BW56" s="108"/>
      <c r="BX56" s="108"/>
      <c r="BY56" s="108"/>
      <c r="BZ56" s="108"/>
      <c r="CA56" s="108"/>
      <c r="CB56" s="108"/>
      <c r="CC56" s="108"/>
      <c r="CD56" s="108"/>
      <c r="CE56" s="108"/>
      <c r="CF56" s="101"/>
      <c r="CG56" s="108"/>
      <c r="CH56" s="119" t="n">
        <f aca="false">CF56*CF$5+CD56*CD$5+CB56*CB$5+BX56*BX$5+BT56*BT$5+BR56*BR$5+BZ56*BZ$5</f>
        <v>0</v>
      </c>
      <c r="CI56" s="108" t="n">
        <f aca="false">CH56/CH$5</f>
        <v>0</v>
      </c>
      <c r="CJ56" s="121" t="str">
        <f aca="false">IF(CI56&gt;=8.95,"Xuất sắc",IF(CI56&gt;=7.95,"Giỏi",IF(CI56&gt;=6.95,"Khá",IF(CI56&gt;=5.95,"TB khá",IF(CI56&gt;=4.95,"Trung bình",IF(CI56&gt;=3.95,"Yếu",IF(CI56&lt;3.95,"Kém")))))))</f>
        <v>Kém</v>
      </c>
      <c r="CK56" s="108" t="n">
        <f aca="false">(CH56+BL56)/CK$5</f>
        <v>0</v>
      </c>
      <c r="CL56" s="121" t="str">
        <f aca="false">IF(CK56&gt;=8.95,"Xuất sắc",IF(CK56&gt;=7.95,"Giỏi",IF(CK56&gt;=6.95,"Khá",IF(CK56&gt;=5.95,"TB khá",IF(CK56&gt;=4.95,"Trung bình",IF(CK56&gt;=3.95,"Yếu",IF(CK56&lt;3.95,"Kém")))))))</f>
        <v>Kém</v>
      </c>
      <c r="CM56" s="108" t="n">
        <f aca="false">ROUND((CH56+BL56+AK56+R56)/CM$5,1)</f>
        <v>0</v>
      </c>
      <c r="CN56" s="119" t="n">
        <f aca="false">AO56+BO56+SUM((IF(BZ56&gt;=5,0,1)),(IF(BR56&gt;=5,0,1)),(IF(BT56&gt;=5,0,1)),(IF(BX56&gt;=5,0,1)),(IF(CB56&gt;=5,0,1)),(IF(CD56&gt;=5,0,1)),(IF(CF56&gt;=5,0,1)))</f>
        <v>28</v>
      </c>
      <c r="CO56" s="108" t="str">
        <f aca="false">IF(CK56&lt;3.95,"Thôi học",IF(CM56&lt;4.45,"Thôi học",IF(CN56&gt;=1,"Không đủ","Đủ điều kiện")))</f>
        <v>Thôi học</v>
      </c>
      <c r="CP56" s="108"/>
      <c r="CQ56" s="108"/>
      <c r="CR56" s="108"/>
      <c r="CS56" s="108"/>
      <c r="CT56" s="108"/>
      <c r="CU56" s="108"/>
      <c r="CV56" s="108" t="n">
        <f aca="false">ROUND((CP56+CR56+CT56)/3,1)</f>
        <v>0</v>
      </c>
      <c r="CW56" s="108" t="n">
        <f aca="false">ROUND((CV56+CM56)/2,1)</f>
        <v>0</v>
      </c>
      <c r="CX56" s="108" t="str">
        <f aca="false">IF(CW56&gt;=9,"Xuất sắc",IF(CW56&gt;=7.95,"Giỏi",IF(CW56&gt;=6.95,"Khá",IF(CW56&gt;=5.95,"TB khá",IF(CW56&gt;=4.95,"Trung bình",IF(CW56&lt;=4.94,"Không TN"))))))</f>
        <v>Không TN</v>
      </c>
    </row>
    <row r="57" s="122" customFormat="true" ht="15" hidden="false" customHeight="true" outlineLevel="0" collapsed="false">
      <c r="A57" s="93"/>
      <c r="B57" s="239"/>
      <c r="C57" s="240"/>
      <c r="D57" s="241"/>
      <c r="E57" s="242"/>
      <c r="F57" s="239"/>
      <c r="G57" s="243"/>
      <c r="H57" s="118"/>
      <c r="I57" s="118"/>
      <c r="J57" s="118"/>
      <c r="K57" s="108"/>
      <c r="L57" s="108"/>
      <c r="M57" s="108"/>
      <c r="N57" s="108"/>
      <c r="O57" s="108"/>
      <c r="P57" s="108"/>
      <c r="Q57" s="108"/>
      <c r="R57" s="119"/>
      <c r="S57" s="108"/>
      <c r="T57" s="120"/>
      <c r="U57" s="105"/>
      <c r="V57" s="105"/>
      <c r="W57" s="108"/>
      <c r="X57" s="108"/>
      <c r="Y57" s="108"/>
      <c r="Z57" s="108"/>
      <c r="AA57" s="108"/>
      <c r="AB57" s="108"/>
      <c r="AC57" s="108"/>
      <c r="AD57" s="108"/>
      <c r="AE57" s="108"/>
      <c r="AF57" s="108"/>
      <c r="AG57" s="108"/>
      <c r="AH57" s="108"/>
      <c r="AI57" s="108"/>
      <c r="AJ57" s="108"/>
      <c r="AK57" s="119"/>
      <c r="AL57" s="108"/>
      <c r="AM57" s="108"/>
      <c r="AN57" s="120"/>
      <c r="AO57" s="105"/>
      <c r="AP57" s="105"/>
      <c r="AQ57" s="224"/>
      <c r="AR57" s="108"/>
      <c r="AS57" s="108"/>
      <c r="AT57" s="108"/>
      <c r="AU57" s="108"/>
      <c r="AV57" s="108"/>
      <c r="AW57" s="108"/>
      <c r="AX57" s="108"/>
      <c r="AY57" s="108"/>
      <c r="AZ57" s="108"/>
      <c r="BA57" s="108"/>
      <c r="BB57" s="108"/>
      <c r="BC57" s="108"/>
      <c r="BD57" s="108"/>
      <c r="BE57" s="108"/>
      <c r="BF57" s="108"/>
      <c r="BG57" s="108"/>
      <c r="BH57" s="108"/>
      <c r="BI57" s="108"/>
      <c r="BJ57" s="108"/>
      <c r="BK57" s="108"/>
      <c r="BL57" s="119"/>
      <c r="BM57" s="108"/>
      <c r="BN57" s="121"/>
      <c r="BO57" s="119"/>
      <c r="BP57" s="108"/>
      <c r="BQ57" s="108"/>
      <c r="BR57" s="108"/>
      <c r="BS57" s="108"/>
      <c r="BT57" s="119"/>
      <c r="BU57" s="108"/>
      <c r="BV57" s="108"/>
      <c r="BW57" s="108"/>
      <c r="BX57" s="108"/>
      <c r="BY57" s="108"/>
      <c r="BZ57" s="108"/>
      <c r="CA57" s="108"/>
      <c r="CB57" s="108"/>
      <c r="CC57" s="108"/>
      <c r="CD57" s="108"/>
      <c r="CE57" s="108"/>
      <c r="CF57" s="101"/>
      <c r="CG57" s="108"/>
      <c r="CH57" s="119"/>
      <c r="CI57" s="108"/>
      <c r="CJ57" s="121"/>
      <c r="CK57" s="108"/>
      <c r="CL57" s="121"/>
      <c r="CM57" s="108"/>
      <c r="CN57" s="119"/>
      <c r="CO57" s="108"/>
      <c r="CP57" s="108"/>
      <c r="CQ57" s="108"/>
      <c r="CR57" s="108"/>
      <c r="CS57" s="108"/>
      <c r="CT57" s="108"/>
      <c r="CU57" s="108"/>
      <c r="CV57" s="108"/>
      <c r="CW57" s="108"/>
      <c r="CX57" s="108"/>
    </row>
    <row r="58" s="122" customFormat="true" ht="15" hidden="false" customHeight="true" outlineLevel="0" collapsed="false">
      <c r="A58" s="111" t="n">
        <v>39</v>
      </c>
      <c r="B58" s="116" t="s">
        <v>340</v>
      </c>
      <c r="C58" s="238" t="s">
        <v>95</v>
      </c>
      <c r="D58" s="175" t="n">
        <v>34170</v>
      </c>
      <c r="E58" s="115" t="s">
        <v>95</v>
      </c>
      <c r="F58" s="116" t="s">
        <v>341</v>
      </c>
      <c r="G58" s="117" t="s">
        <v>101</v>
      </c>
      <c r="H58" s="118"/>
      <c r="I58" s="118"/>
      <c r="J58" s="118"/>
      <c r="K58" s="108"/>
      <c r="L58" s="108"/>
      <c r="M58" s="108"/>
      <c r="N58" s="108"/>
      <c r="O58" s="108"/>
      <c r="P58" s="108"/>
      <c r="Q58" s="108"/>
      <c r="R58" s="119" t="n">
        <f aca="false">P58*P$5+L58*L$5+N58*N$5+J58*J$5+H58*H$5</f>
        <v>0</v>
      </c>
      <c r="S58" s="108" t="n">
        <f aca="false">R58/R$5</f>
        <v>0</v>
      </c>
      <c r="T58" s="120" t="str">
        <f aca="false">IF(S58&gt;=8.95,"Xuất sắc",IF(S58&gt;=7.95,"Giỏi",IF(S58&gt;=6.95,"Khá",IF(S58&gt;=5.95,"TB khá",IF(S58&gt;=4.95,"Trung bình",IF(S58&gt;=3.95,"Yếu",IF(S58&lt;3.95,"Kém")))))))</f>
        <v>Kém</v>
      </c>
      <c r="U58" s="105" t="n">
        <f aca="false">SUM((IF(H58&gt;=5,0,1)),(IF(J58&gt;=5,0,1)),(IF(N58&gt;=5,0,1)),(IF(L58&gt;=5,0,1)),(IF(P58&gt;=5,0,1)))</f>
        <v>5</v>
      </c>
      <c r="V58" s="105" t="n">
        <f aca="false">SUM((IF(H58&gt;=5,0,$H$5)),(IF(J58&gt;=5,0,$J$5)),(IF(N58&gt;=5,0,$N$5)),(IF(L58&gt;=5,0,$L$5)),(IF(P58&gt;=5,0,$P$5)))</f>
        <v>26</v>
      </c>
      <c r="W58" s="108"/>
      <c r="X58" s="108"/>
      <c r="Y58" s="108"/>
      <c r="Z58" s="108"/>
      <c r="AA58" s="108"/>
      <c r="AB58" s="108"/>
      <c r="AC58" s="108"/>
      <c r="AD58" s="108"/>
      <c r="AE58" s="108"/>
      <c r="AF58" s="108"/>
      <c r="AG58" s="108"/>
      <c r="AH58" s="108"/>
      <c r="AI58" s="108"/>
      <c r="AJ58" s="108"/>
      <c r="AK58" s="119" t="n">
        <f aca="false">AI58*AI$5+AG58*AG$5+AE58*AE$5+AC58*AC$5+AA58*AA$5+Y58*Y$5+W58*W$5</f>
        <v>0</v>
      </c>
      <c r="AL58" s="108" t="n">
        <f aca="false">AK58/AK$5</f>
        <v>0</v>
      </c>
      <c r="AM58" s="108" t="n">
        <f aca="false">(AK58+R58)/AM$5</f>
        <v>0</v>
      </c>
      <c r="AN58" s="120" t="str">
        <f aca="false">IF(AM58&gt;=8.95,"Xuất sắc",IF(AM58&gt;=7.95,"Giỏi",IF(AM58&gt;=6.95,"Khá",IF(AM58&gt;=5.95,"TB khá",IF(AM58&gt;=4.95,"Trung bình",IF(AM58&gt;=3.95,"Yếu",IF(AM58&lt;3.95,"Kém")))))))</f>
        <v>Kém</v>
      </c>
      <c r="AO58" s="105" t="n">
        <f aca="false">U58+SUM((IF(W58&gt;=5,0,1)),(IF(Y58&gt;=5,0,1)),(IF(AA58&gt;=5,0,1)),(IF(AC58&gt;=5,0,1)),(IF(AE58&gt;=5,0,1)),(IF(AG58&gt;=5,0,1)),(IF(AI58&gt;=5,0,1)))</f>
        <v>12</v>
      </c>
      <c r="AP58" s="105" t="n">
        <f aca="false">V58+SUM((IF(W58&gt;=5,0,$W$5)),(IF(Y58&gt;=5,0,$Y$5)),(IF(AA58&gt;=5,0,$AA$5)),(IF(AC58&gt;=5,0,$AC$5)),(IF(AE58&gt;=5,0,$AE$5)),(IF(AG58&gt;=5,0,$AG$5)),(IF(AI58&gt;=5,0,$AI$5)))</f>
        <v>46</v>
      </c>
      <c r="AQ58" s="224" t="str">
        <f aca="false">IF(AM58&lt;3.95,"Thôi học",IF(AM58&lt;4.95,"Ngừng học",IF(AM58&lt;4.95,"Đề nghị vớt lên lớp",IF(AP58&gt;20,"Ngừng học","Lên lớp"))))</f>
        <v>Thôi học</v>
      </c>
      <c r="AR58" s="108"/>
      <c r="AS58" s="108"/>
      <c r="AT58" s="108"/>
      <c r="AU58" s="108"/>
      <c r="AV58" s="108"/>
      <c r="AW58" s="108"/>
      <c r="AX58" s="108"/>
      <c r="AY58" s="108"/>
      <c r="AZ58" s="108"/>
      <c r="BA58" s="108"/>
      <c r="BB58" s="108"/>
      <c r="BC58" s="108"/>
      <c r="BD58" s="108"/>
      <c r="BE58" s="108"/>
      <c r="BF58" s="108"/>
      <c r="BG58" s="108"/>
      <c r="BH58" s="108"/>
      <c r="BI58" s="108"/>
      <c r="BJ58" s="108"/>
      <c r="BK58" s="108"/>
      <c r="BL58" s="119" t="n">
        <f aca="false">BJ58*BJ$5+AZ58*AZ$5+AX58*AX$5+BP58*BP$5+BH58*BH$5+BV58*BV$5+BD58*BD$5+AV58*AV$5+AT58*AT$5</f>
        <v>0</v>
      </c>
      <c r="BM58" s="108" t="n">
        <f aca="false">BL58/BL$5</f>
        <v>0</v>
      </c>
      <c r="BN58" s="121" t="str">
        <f aca="false">IF(BM58&gt;=8.95,"Xuất sắc",IF(BM58&gt;=7.95,"Giỏi",IF(BM58&gt;=6.95,"Khá",IF(BM58&gt;=5.95,"TB khá",IF(BM58&gt;=4.95,"Trung bình",IF(BM58&gt;=3.95,"Yếu",IF(BM58&lt;3.95,"Kém")))))))</f>
        <v>Kém</v>
      </c>
      <c r="BO58" s="119" t="n">
        <f aca="false">SUM((IF(AT58&gt;=5,0,1)),(IF(AV58&gt;=5,0,1)),(IF(BD58&gt;=5,0,1)),(IF(BV58&gt;=5,0,1)),(IF(BH58&gt;=5,0,1)),(IF(BP58&gt;=5,0,1)),(IF(AX58&gt;=5,0,1)),(IF(AZ58&gt;=5,0,1)),(IF(BJ58&gt;=5,0,1)))</f>
        <v>9</v>
      </c>
      <c r="BP58" s="108"/>
      <c r="BQ58" s="108"/>
      <c r="BR58" s="108"/>
      <c r="BS58" s="108"/>
      <c r="BT58" s="119"/>
      <c r="BU58" s="108"/>
      <c r="BV58" s="108"/>
      <c r="BW58" s="108"/>
      <c r="BX58" s="108"/>
      <c r="BY58" s="108"/>
      <c r="BZ58" s="108"/>
      <c r="CA58" s="108"/>
      <c r="CB58" s="108"/>
      <c r="CC58" s="108"/>
      <c r="CD58" s="108"/>
      <c r="CE58" s="108"/>
      <c r="CF58" s="101"/>
      <c r="CG58" s="108"/>
      <c r="CH58" s="119" t="n">
        <f aca="false">CF58*CF$5+CD58*CD$5+CB58*CB$5+BX58*BX$5+BT58*BT$5+BR58*BR$5+BZ58*BZ$5</f>
        <v>0</v>
      </c>
      <c r="CI58" s="108" t="n">
        <f aca="false">CH58/CH$5</f>
        <v>0</v>
      </c>
      <c r="CJ58" s="121" t="str">
        <f aca="false">IF(CI58&gt;=8.95,"Xuất sắc",IF(CI58&gt;=7.95,"Giỏi",IF(CI58&gt;=6.95,"Khá",IF(CI58&gt;=5.95,"TB khá",IF(CI58&gt;=4.95,"Trung bình",IF(CI58&gt;=3.95,"Yếu",IF(CI58&lt;3.95,"Kém")))))))</f>
        <v>Kém</v>
      </c>
      <c r="CK58" s="108" t="n">
        <f aca="false">(CH58+BL58)/CK$5</f>
        <v>0</v>
      </c>
      <c r="CL58" s="121" t="str">
        <f aca="false">IF(CK58&gt;=8.95,"Xuất sắc",IF(CK58&gt;=7.95,"Giỏi",IF(CK58&gt;=6.95,"Khá",IF(CK58&gt;=5.95,"TB khá",IF(CK58&gt;=4.95,"Trung bình",IF(CK58&gt;=3.95,"Yếu",IF(CK58&lt;3.95,"Kém")))))))</f>
        <v>Kém</v>
      </c>
      <c r="CM58" s="108" t="n">
        <f aca="false">ROUND((CH58+BL58+AK58+R58)/CM$5,1)</f>
        <v>0</v>
      </c>
      <c r="CN58" s="119" t="n">
        <f aca="false">AO58+BO58+SUM((IF(BZ58&gt;=5,0,1)),(IF(BR58&gt;=5,0,1)),(IF(BT58&gt;=5,0,1)),(IF(BX58&gt;=5,0,1)),(IF(CB58&gt;=5,0,1)),(IF(CD58&gt;=5,0,1)),(IF(CF58&gt;=5,0,1)))</f>
        <v>28</v>
      </c>
      <c r="CO58" s="108" t="str">
        <f aca="false">IF(CK58&lt;3.95,"Thôi học",IF(CM58&lt;4.45,"Thôi học",IF(CN58&gt;=1,"Không đủ","Đủ điều kiện")))</f>
        <v>Thôi học</v>
      </c>
      <c r="CP58" s="108"/>
      <c r="CQ58" s="108"/>
      <c r="CR58" s="108"/>
      <c r="CS58" s="108"/>
      <c r="CT58" s="108"/>
      <c r="CU58" s="108"/>
      <c r="CV58" s="108" t="n">
        <f aca="false">ROUND((CP58+CR58+CT58)/3,1)</f>
        <v>0</v>
      </c>
      <c r="CW58" s="108" t="n">
        <f aca="false">ROUND((CV58+CM58)/2,1)</f>
        <v>0</v>
      </c>
      <c r="CX58" s="108" t="str">
        <f aca="false">IF(CW58&gt;=9,"Xuất sắc",IF(CW58&gt;=7.95,"Giỏi",IF(CW58&gt;=6.95,"Khá",IF(CW58&gt;=5.95,"TB khá",IF(CW58&gt;=4.95,"Trung bình",IF(CW58&lt;=4.94,"Không TN"))))))</f>
        <v>Không TN</v>
      </c>
    </row>
    <row r="59" s="122" customFormat="true" ht="15" hidden="false" customHeight="true" outlineLevel="0" collapsed="false">
      <c r="A59" s="244"/>
      <c r="B59" s="245"/>
      <c r="C59" s="246"/>
      <c r="D59" s="247"/>
      <c r="E59" s="248"/>
      <c r="F59" s="245"/>
      <c r="G59" s="249"/>
      <c r="H59" s="250"/>
      <c r="I59" s="250"/>
      <c r="J59" s="250"/>
      <c r="K59" s="251"/>
      <c r="L59" s="251"/>
      <c r="M59" s="251"/>
      <c r="N59" s="251"/>
      <c r="O59" s="251"/>
      <c r="P59" s="251"/>
      <c r="Q59" s="251"/>
      <c r="R59" s="119"/>
      <c r="S59" s="251"/>
      <c r="T59" s="120"/>
      <c r="U59" s="105"/>
      <c r="V59" s="252"/>
      <c r="W59" s="251"/>
      <c r="X59" s="251"/>
      <c r="Y59" s="251"/>
      <c r="Z59" s="251"/>
      <c r="AA59" s="251"/>
      <c r="AB59" s="251"/>
      <c r="AC59" s="251"/>
      <c r="AD59" s="251"/>
      <c r="AE59" s="251"/>
      <c r="AF59" s="251"/>
      <c r="AG59" s="251"/>
      <c r="AH59" s="251"/>
      <c r="AI59" s="251"/>
      <c r="AJ59" s="251"/>
      <c r="AK59" s="119"/>
      <c r="AL59" s="108"/>
      <c r="AM59" s="108"/>
      <c r="AN59" s="120"/>
      <c r="AO59" s="105"/>
      <c r="AP59" s="105"/>
      <c r="AQ59" s="224"/>
      <c r="AR59" s="251"/>
      <c r="AS59" s="251"/>
      <c r="AT59" s="251"/>
      <c r="AU59" s="251"/>
      <c r="AV59" s="251"/>
      <c r="AW59" s="251"/>
      <c r="AX59" s="251"/>
      <c r="AY59" s="251"/>
      <c r="AZ59" s="251"/>
      <c r="BA59" s="251"/>
      <c r="BB59" s="251"/>
      <c r="BC59" s="251"/>
      <c r="BD59" s="251"/>
      <c r="BE59" s="251"/>
      <c r="BF59" s="251"/>
      <c r="BG59" s="251"/>
      <c r="BH59" s="251"/>
      <c r="BI59" s="251"/>
      <c r="BJ59" s="251"/>
      <c r="BK59" s="251"/>
      <c r="BL59" s="119"/>
      <c r="BM59" s="108"/>
      <c r="BN59" s="121"/>
      <c r="BO59" s="119"/>
      <c r="BP59" s="251"/>
      <c r="BQ59" s="251"/>
      <c r="BR59" s="251"/>
      <c r="BS59" s="251"/>
      <c r="BT59" s="253"/>
      <c r="BU59" s="251"/>
      <c r="BV59" s="251"/>
      <c r="BW59" s="251"/>
      <c r="BX59" s="251"/>
      <c r="BY59" s="251"/>
      <c r="BZ59" s="251"/>
      <c r="CA59" s="251"/>
      <c r="CB59" s="251"/>
      <c r="CC59" s="251"/>
      <c r="CD59" s="251"/>
      <c r="CE59" s="251"/>
      <c r="CF59" s="254"/>
      <c r="CG59" s="251"/>
      <c r="CH59" s="119"/>
      <c r="CI59" s="108"/>
      <c r="CJ59" s="121"/>
      <c r="CK59" s="108"/>
      <c r="CL59" s="121"/>
      <c r="CM59" s="108"/>
      <c r="CN59" s="119"/>
      <c r="CO59" s="108"/>
      <c r="CP59" s="251"/>
      <c r="CQ59" s="251"/>
      <c r="CR59" s="251"/>
      <c r="CS59" s="251"/>
      <c r="CT59" s="251"/>
      <c r="CU59" s="251"/>
      <c r="CV59" s="108"/>
      <c r="CW59" s="108"/>
      <c r="CX59" s="108"/>
    </row>
    <row r="60" customFormat="false" ht="15" hidden="false" customHeight="true" outlineLevel="0" collapsed="false">
      <c r="A60" s="255" t="n">
        <v>1</v>
      </c>
      <c r="B60" s="256" t="s">
        <v>342</v>
      </c>
      <c r="C60" s="257" t="s">
        <v>200</v>
      </c>
      <c r="D60" s="258" t="n">
        <v>33366</v>
      </c>
      <c r="E60" s="259" t="s">
        <v>95</v>
      </c>
      <c r="F60" s="256" t="s">
        <v>107</v>
      </c>
      <c r="G60" s="260" t="s">
        <v>108</v>
      </c>
      <c r="H60" s="183" t="n">
        <v>6</v>
      </c>
      <c r="I60" s="183"/>
      <c r="J60" s="183" t="n">
        <v>5.8</v>
      </c>
      <c r="K60" s="184"/>
      <c r="L60" s="184" t="n">
        <v>7.2</v>
      </c>
      <c r="M60" s="184"/>
      <c r="N60" s="184" t="n">
        <v>5</v>
      </c>
      <c r="O60" s="184"/>
      <c r="P60" s="184" t="n">
        <v>5</v>
      </c>
      <c r="Q60" s="184"/>
      <c r="R60" s="102" t="n">
        <f aca="false">P60*P$5+L60*L$5+N60*N$5+J60*J$5+H60*H$5</f>
        <v>151.2</v>
      </c>
      <c r="S60" s="184" t="n">
        <f aca="false">R60/R$5</f>
        <v>5.81538461538462</v>
      </c>
      <c r="T60" s="103" t="str">
        <f aca="false">IF(S60&gt;=8.95,"Xuất sắc",IF(S60&gt;=7.95,"Giỏi",IF(S60&gt;=6.95,"Khá",IF(S60&gt;=5.95,"TB khá",IF(S60&gt;=4.95,"Trung bình",IF(S60&gt;=3.95,"Yếu",IF(S60&lt;3.95,"Kém")))))))</f>
        <v>Trung bình</v>
      </c>
      <c r="U60" s="104" t="n">
        <f aca="false">SUM((IF(H60&gt;=5,0,1)),(IF(J60&gt;=5,0,1)),(IF(N60&gt;=5,0,1)),(IF(L60&gt;=5,0,1)),(IF(P60&gt;=5,0,1)))</f>
        <v>0</v>
      </c>
      <c r="V60" s="261" t="n">
        <f aca="false">SUM((IF(H60&gt;=5,0,$H$5)),(IF(J60&gt;=5,0,$J$5)),(IF(N60&gt;=5,0,$N$5)),(IF(L60&gt;=5,0,$L$5)),(IF(P60&gt;=5,0,$P$5)))</f>
        <v>0</v>
      </c>
      <c r="W60" s="184"/>
      <c r="X60" s="262" t="s">
        <v>110</v>
      </c>
      <c r="Y60" s="262"/>
      <c r="Z60" s="262" t="s">
        <v>125</v>
      </c>
      <c r="AA60" s="184"/>
      <c r="AB60" s="262" t="s">
        <v>125</v>
      </c>
      <c r="AC60" s="262"/>
      <c r="AD60" s="262" t="s">
        <v>125</v>
      </c>
      <c r="AE60" s="184"/>
      <c r="AF60" s="262" t="s">
        <v>125</v>
      </c>
      <c r="AG60" s="262"/>
      <c r="AH60" s="262" t="s">
        <v>125</v>
      </c>
      <c r="AI60" s="184" t="n">
        <v>6.3</v>
      </c>
      <c r="AJ60" s="262"/>
      <c r="AK60" s="102" t="n">
        <f aca="false">AI60*AI$5+AG60*AG$5+AE60*AE$5+AC60*AC$5+AA60*AA$5+Y60*Y$5+W60*W$5</f>
        <v>25.2</v>
      </c>
      <c r="AL60" s="101" t="n">
        <f aca="false">AK60/AK$5</f>
        <v>1.26</v>
      </c>
      <c r="AM60" s="101" t="n">
        <f aca="false">(AK60+R60)/AM$5</f>
        <v>3.83478260869565</v>
      </c>
      <c r="AN60" s="103" t="str">
        <f aca="false">IF(AM60&gt;=8.95,"Xuất sắc",IF(AM60&gt;=7.95,"Giỏi",IF(AM60&gt;=6.95,"Khá",IF(AM60&gt;=5.95,"TB khá",IF(AM60&gt;=4.95,"Trung bình",IF(AM60&gt;=3.95,"Yếu",IF(AM60&lt;3.95,"Kém")))))))</f>
        <v>Kém</v>
      </c>
      <c r="AO60" s="104" t="n">
        <f aca="false">U60+SUM((IF(W60&gt;=5,0,1)),(IF(Y60&gt;=5,0,1)),(IF(AA60&gt;=5,0,1)),(IF(AC60&gt;=5,0,1)),(IF(AE60&gt;=5,0,1)),(IF(AG60&gt;=5,0,1)),(IF(AI60&gt;=5,0,1)))</f>
        <v>6</v>
      </c>
      <c r="AP60" s="105" t="n">
        <f aca="false">V60+SUM((IF(W60&gt;=5,0,$W$5)),(IF(Y60&gt;=5,0,$Y$5)),(IF(AA60&gt;=5,0,$AA$5)),(IF(AC60&gt;=5,0,$AC$5)),(IF(AE60&gt;=5,0,$AE$5)),(IF(AG60&gt;=5,0,$AG$5)),(IF(AI60&gt;=5,0,$AI$5)))</f>
        <v>16</v>
      </c>
      <c r="AQ60" s="220" t="str">
        <f aca="false">IF(AM60&lt;3.95,"Thôi học",IF(AM60&lt;4.95,"Ngừng học",IF(AM60&lt;4.95,"Đề nghị vớt lên lớp",IF(AP60&gt;20,"Ngừng học","Lên lớp"))))</f>
        <v>Thôi học</v>
      </c>
      <c r="AR60" s="184"/>
      <c r="AS60" s="184"/>
      <c r="AT60" s="184"/>
      <c r="AU60" s="184"/>
      <c r="AV60" s="184"/>
      <c r="AW60" s="184"/>
      <c r="AX60" s="184"/>
      <c r="AY60" s="184"/>
      <c r="AZ60" s="184"/>
      <c r="BA60" s="184"/>
      <c r="BB60" s="184"/>
      <c r="BC60" s="184"/>
      <c r="BD60" s="184"/>
      <c r="BE60" s="184"/>
      <c r="BF60" s="184"/>
      <c r="BG60" s="184"/>
      <c r="BH60" s="184"/>
      <c r="BI60" s="184"/>
      <c r="BJ60" s="184"/>
      <c r="BK60" s="184"/>
      <c r="BL60" s="102" t="n">
        <f aca="false">BJ60*BJ$5+AZ60*AZ$5+AX60*AX$5+BP60*BP$5+BH60*BH$5+BV60*BV$5+BD60*BD$5+AV60*AV$5+AT60*AT$5</f>
        <v>0</v>
      </c>
      <c r="BM60" s="101" t="n">
        <f aca="false">BL60/BL$5</f>
        <v>0</v>
      </c>
      <c r="BN60" s="106" t="str">
        <f aca="false">IF(BM60&gt;=8.95,"Xuất sắc",IF(BM60&gt;=7.95,"Giỏi",IF(BM60&gt;=6.95,"Khá",IF(BM60&gt;=5.95,"TB khá",IF(BM60&gt;=4.95,"Trung bình",IF(BM60&gt;=3.95,"Yếu",IF(BM60&lt;3.95,"Kém")))))))</f>
        <v>Kém</v>
      </c>
      <c r="BO60" s="107" t="n">
        <f aca="false">SUM((IF(AT60&gt;=5,0,1)),(IF(AV60&gt;=5,0,1)),(IF(BD60&gt;=5,0,1)),(IF(BV60&gt;=5,0,1)),(IF(BH60&gt;=5,0,1)),(IF(BP60&gt;=5,0,1)),(IF(AX60&gt;=5,0,1)),(IF(AZ60&gt;=5,0,1)),(IF(BJ60&gt;=5,0,1)))</f>
        <v>9</v>
      </c>
      <c r="BP60" s="184"/>
      <c r="BQ60" s="184"/>
      <c r="BR60" s="184"/>
      <c r="BS60" s="184"/>
      <c r="BT60" s="263"/>
      <c r="BU60" s="184"/>
      <c r="BV60" s="184"/>
      <c r="BW60" s="184"/>
      <c r="BX60" s="184"/>
      <c r="BY60" s="184"/>
      <c r="BZ60" s="184"/>
      <c r="CA60" s="184"/>
      <c r="CB60" s="184"/>
      <c r="CC60" s="184"/>
      <c r="CD60" s="184"/>
      <c r="CE60" s="184"/>
      <c r="CF60" s="184"/>
      <c r="CG60" s="184"/>
      <c r="CH60" s="102" t="n">
        <f aca="false">CF60*CF$5+CD60*CD$5+CB60*CB$5+BX60*BX$5+BT60*BT$5+BR60*BR$5+BZ60*BZ$5</f>
        <v>0</v>
      </c>
      <c r="CI60" s="101" t="n">
        <f aca="false">CH60/CH$5</f>
        <v>0</v>
      </c>
      <c r="CJ60" s="106" t="str">
        <f aca="false">IF(CI60&gt;=8.95,"Xuất sắc",IF(CI60&gt;=7.95,"Giỏi",IF(CI60&gt;=6.95,"Khá",IF(CI60&gt;=5.95,"TB khá",IF(CI60&gt;=4.95,"Trung bình",IF(CI60&gt;=3.95,"Yếu",IF(CI60&lt;3.95,"Kém")))))))</f>
        <v>Kém</v>
      </c>
      <c r="CK60" s="101" t="n">
        <f aca="false">(CH60+BL60)/CK$5</f>
        <v>0</v>
      </c>
      <c r="CL60" s="106" t="str">
        <f aca="false">IF(CK60&gt;=8.95,"Xuất sắc",IF(CK60&gt;=7.95,"Giỏi",IF(CK60&gt;=6.95,"Khá",IF(CK60&gt;=5.95,"TB khá",IF(CK60&gt;=4.95,"Trung bình",IF(CK60&gt;=3.95,"Yếu",IF(CK60&lt;3.95,"Kém")))))))</f>
        <v>Kém</v>
      </c>
      <c r="CM60" s="101" t="n">
        <f aca="false">ROUND((CH60+BL60+AK60+R60)/CM$5,1)</f>
        <v>1.5</v>
      </c>
      <c r="CN60" s="107" t="n">
        <f aca="false">AO60+BO60+SUM((IF(BZ60&gt;=5,0,1)),(IF(BR60&gt;=5,0,1)),(IF(BT60&gt;=5,0,1)),(IF(BX60&gt;=5,0,1)),(IF(CB60&gt;=5,0,1)),(IF(CD60&gt;=5,0,1)),(IF(CF60&gt;=5,0,1)))</f>
        <v>22</v>
      </c>
      <c r="CO60" s="101" t="str">
        <f aca="false">IF(CK60&lt;3.95,"Thôi học",IF(CM60&lt;4.45,"Thôi học",IF(CN60&gt;=1,"Không đủ","Đủ điều kiện")))</f>
        <v>Thôi học</v>
      </c>
      <c r="CP60" s="184"/>
      <c r="CQ60" s="184"/>
      <c r="CR60" s="184"/>
      <c r="CS60" s="184"/>
      <c r="CT60" s="184"/>
      <c r="CU60" s="184"/>
      <c r="CV60" s="101" t="n">
        <f aca="false">ROUND((CP60+CR60+CT60)/3,1)</f>
        <v>0</v>
      </c>
      <c r="CW60" s="101" t="n">
        <f aca="false">ROUND((CV60+CM60)/2,1)</f>
        <v>0.8</v>
      </c>
      <c r="CX60" s="101" t="str">
        <f aca="false">IF(CW60&gt;=9,"Xuất sắc",IF(CW60&gt;=7.95,"Giỏi",IF(CW60&gt;=6.95,"Khá",IF(CW60&gt;=5.95,"TB khá",IF(CW60&gt;=4.95,"Trung bình",IF(CW60&lt;=4.94,"Không TN"))))))</f>
        <v>Không TN</v>
      </c>
    </row>
    <row r="61" customFormat="false" ht="15" hidden="false" customHeight="true" outlineLevel="0" collapsed="false">
      <c r="A61" s="111" t="n">
        <v>12</v>
      </c>
      <c r="B61" s="98" t="s">
        <v>343</v>
      </c>
      <c r="C61" s="221" t="s">
        <v>226</v>
      </c>
      <c r="D61" s="185" t="n">
        <v>34153</v>
      </c>
      <c r="E61" s="97" t="s">
        <v>95</v>
      </c>
      <c r="F61" s="98" t="s">
        <v>107</v>
      </c>
      <c r="G61" s="99" t="s">
        <v>108</v>
      </c>
      <c r="H61" s="100" t="n">
        <v>5.7</v>
      </c>
      <c r="I61" s="100"/>
      <c r="J61" s="100" t="n">
        <v>3.3</v>
      </c>
      <c r="K61" s="101" t="n">
        <v>2.8</v>
      </c>
      <c r="L61" s="101" t="n">
        <v>3.4</v>
      </c>
      <c r="M61" s="101" t="n">
        <v>0</v>
      </c>
      <c r="N61" s="101" t="n">
        <v>3.9</v>
      </c>
      <c r="O61" s="101" t="n">
        <v>1.9</v>
      </c>
      <c r="P61" s="101" t="n">
        <v>5.6</v>
      </c>
      <c r="Q61" s="101"/>
      <c r="R61" s="102" t="n">
        <f aca="false">P61*P$5+L61*L$5+N61*N$5+J61*J$5+H61*H$5</f>
        <v>110.5</v>
      </c>
      <c r="S61" s="101" t="n">
        <f aca="false">R61/R$5</f>
        <v>4.25</v>
      </c>
      <c r="T61" s="103" t="str">
        <f aca="false">IF(S61&gt;=8.95,"Xuất sắc",IF(S61&gt;=7.95,"Giỏi",IF(S61&gt;=6.95,"Khá",IF(S61&gt;=5.95,"TB khá",IF(S61&gt;=4.95,"Trung bình",IF(S61&gt;=3.95,"Yếu",IF(S61&lt;3.95,"Kém")))))))</f>
        <v>Yếu</v>
      </c>
      <c r="U61" s="104" t="n">
        <f aca="false">SUM((IF(H61&gt;=5,0,1)),(IF(J61&gt;=5,0,1)),(IF(N61&gt;=5,0,1)),(IF(L61&gt;=5,0,1)),(IF(P61&gt;=5,0,1)))</f>
        <v>3</v>
      </c>
      <c r="V61" s="105" t="n">
        <f aca="false">SUM((IF(H61&gt;=5,0,$H$5)),(IF(J61&gt;=5,0,$J$5)),(IF(N61&gt;=5,0,$N$5)),(IF(L61&gt;=5,0,$L$5)),(IF(P61&gt;=5,0,$P$5)))</f>
        <v>17</v>
      </c>
      <c r="W61" s="101"/>
      <c r="X61" s="101" t="s">
        <v>110</v>
      </c>
      <c r="Y61" s="101"/>
      <c r="Z61" s="101" t="s">
        <v>125</v>
      </c>
      <c r="AA61" s="101"/>
      <c r="AB61" s="101" t="s">
        <v>125</v>
      </c>
      <c r="AC61" s="101"/>
      <c r="AD61" s="101" t="s">
        <v>125</v>
      </c>
      <c r="AE61" s="101"/>
      <c r="AF61" s="101" t="s">
        <v>125</v>
      </c>
      <c r="AG61" s="101"/>
      <c r="AH61" s="101" t="s">
        <v>125</v>
      </c>
      <c r="AI61" s="101" t="n">
        <v>5.6</v>
      </c>
      <c r="AJ61" s="101"/>
      <c r="AK61" s="102" t="n">
        <f aca="false">AI61*AI$5+AG61*AG$5+AE61*AE$5+AC61*AC$5+AA61*AA$5+Y61*Y$5+W61*W$5</f>
        <v>22.4</v>
      </c>
      <c r="AL61" s="101" t="n">
        <f aca="false">AK61/AK$5</f>
        <v>1.12</v>
      </c>
      <c r="AM61" s="101" t="n">
        <f aca="false">(AK61+R61)/AM$5</f>
        <v>2.88913043478261</v>
      </c>
      <c r="AN61" s="103" t="str">
        <f aca="false">IF(AM61&gt;=8.95,"Xuất sắc",IF(AM61&gt;=7.95,"Giỏi",IF(AM61&gt;=6.95,"Khá",IF(AM61&gt;=5.95,"TB khá",IF(AM61&gt;=4.95,"Trung bình",IF(AM61&gt;=3.95,"Yếu",IF(AM61&lt;3.95,"Kém")))))))</f>
        <v>Kém</v>
      </c>
      <c r="AO61" s="104" t="n">
        <f aca="false">U61+SUM((IF(W61&gt;=5,0,1)),(IF(Y61&gt;=5,0,1)),(IF(AA61&gt;=5,0,1)),(IF(AC61&gt;=5,0,1)),(IF(AE61&gt;=5,0,1)),(IF(AG61&gt;=5,0,1)),(IF(AI61&gt;=5,0,1)))</f>
        <v>9</v>
      </c>
      <c r="AP61" s="105" t="n">
        <f aca="false">V61+SUM((IF(W61&gt;=5,0,$W$5)),(IF(Y61&gt;=5,0,$Y$5)),(IF(AA61&gt;=5,0,$AA$5)),(IF(AC61&gt;=5,0,$AC$5)),(IF(AE61&gt;=5,0,$AE$5)),(IF(AG61&gt;=5,0,$AG$5)),(IF(AI61&gt;=5,0,$AI$5)))</f>
        <v>33</v>
      </c>
      <c r="AQ61" s="220" t="str">
        <f aca="false">IF(AM61&lt;3.95,"Thôi học",IF(AM61&lt;4.95,"Ngừng học",IF(AM61&lt;4.95,"Đề nghị vớt lên lớp",IF(AP61&gt;20,"Ngừng học","Lên lớp"))))</f>
        <v>Thôi học</v>
      </c>
      <c r="AR61" s="101"/>
      <c r="AS61" s="101"/>
      <c r="AT61" s="101"/>
      <c r="AU61" s="101"/>
      <c r="AV61" s="101"/>
      <c r="AW61" s="101"/>
      <c r="AX61" s="101"/>
      <c r="AY61" s="101"/>
      <c r="AZ61" s="101"/>
      <c r="BA61" s="101"/>
      <c r="BB61" s="101"/>
      <c r="BC61" s="101"/>
      <c r="BD61" s="101"/>
      <c r="BE61" s="101"/>
      <c r="BF61" s="101"/>
      <c r="BG61" s="101"/>
      <c r="BH61" s="101"/>
      <c r="BI61" s="101"/>
      <c r="BJ61" s="101"/>
      <c r="BK61" s="101"/>
      <c r="BL61" s="102" t="n">
        <f aca="false">BJ61*BJ$5+AZ61*AZ$5+AX61*AX$5+BP61*BP$5+BH61*BH$5+BV61*BV$5+BD61*BD$5+AV61*AV$5+AT61*AT$5</f>
        <v>0</v>
      </c>
      <c r="BM61" s="101" t="n">
        <f aca="false">BL61/BL$5</f>
        <v>0</v>
      </c>
      <c r="BN61" s="106" t="str">
        <f aca="false">IF(BM61&gt;=8.95,"Xuất sắc",IF(BM61&gt;=7.95,"Giỏi",IF(BM61&gt;=6.95,"Khá",IF(BM61&gt;=5.95,"TB khá",IF(BM61&gt;=4.95,"Trung bình",IF(BM61&gt;=3.95,"Yếu",IF(BM61&lt;3.95,"Kém")))))))</f>
        <v>Kém</v>
      </c>
      <c r="BO61" s="107" t="n">
        <f aca="false">SUM((IF(AT61&gt;=5,0,1)),(IF(AV61&gt;=5,0,1)),(IF(BD61&gt;=5,0,1)),(IF(BV61&gt;=5,0,1)),(IF(BH61&gt;=5,0,1)),(IF(BP61&gt;=5,0,1)),(IF(AX61&gt;=5,0,1)),(IF(AZ61&gt;=5,0,1)),(IF(BJ61&gt;=5,0,1)))</f>
        <v>9</v>
      </c>
      <c r="BP61" s="101"/>
      <c r="BQ61" s="101"/>
      <c r="BR61" s="101"/>
      <c r="BS61" s="101"/>
      <c r="BT61" s="102"/>
      <c r="BU61" s="101"/>
      <c r="BV61" s="101"/>
      <c r="BW61" s="101"/>
      <c r="BX61" s="101"/>
      <c r="BY61" s="101"/>
      <c r="BZ61" s="101"/>
      <c r="CA61" s="101"/>
      <c r="CB61" s="101"/>
      <c r="CC61" s="101"/>
      <c r="CD61" s="101"/>
      <c r="CE61" s="101"/>
      <c r="CF61" s="101"/>
      <c r="CG61" s="101"/>
      <c r="CH61" s="102" t="n">
        <f aca="false">CF61*CF$5+CD61*CD$5+CB61*CB$5+BX61*BX$5+BT61*BT$5+BR61*BR$5+BZ61*BZ$5</f>
        <v>0</v>
      </c>
      <c r="CI61" s="101" t="n">
        <f aca="false">CH61/CH$5</f>
        <v>0</v>
      </c>
      <c r="CJ61" s="106" t="str">
        <f aca="false">IF(CI61&gt;=8.95,"Xuất sắc",IF(CI61&gt;=7.95,"Giỏi",IF(CI61&gt;=6.95,"Khá",IF(CI61&gt;=5.95,"TB khá",IF(CI61&gt;=4.95,"Trung bình",IF(CI61&gt;=3.95,"Yếu",IF(CI61&lt;3.95,"Kém")))))))</f>
        <v>Kém</v>
      </c>
      <c r="CK61" s="101" t="n">
        <f aca="false">(CH61+BL61)/CK$5</f>
        <v>0</v>
      </c>
      <c r="CL61" s="106" t="str">
        <f aca="false">IF(CK61&gt;=8.95,"Xuất sắc",IF(CK61&gt;=7.95,"Giỏi",IF(CK61&gt;=6.95,"Khá",IF(CK61&gt;=5.95,"TB khá",IF(CK61&gt;=4.95,"Trung bình",IF(CK61&gt;=3.95,"Yếu",IF(CK61&lt;3.95,"Kém")))))))</f>
        <v>Kém</v>
      </c>
      <c r="CM61" s="101" t="n">
        <f aca="false">ROUND((CH61+BL61+AK61+R61)/CM$5,1)</f>
        <v>1.2</v>
      </c>
      <c r="CN61" s="107" t="n">
        <f aca="false">AO61+BO61+SUM((IF(BZ61&gt;=5,0,1)),(IF(BR61&gt;=5,0,1)),(IF(BT61&gt;=5,0,1)),(IF(BX61&gt;=5,0,1)),(IF(CB61&gt;=5,0,1)),(IF(CD61&gt;=5,0,1)),(IF(CF61&gt;=5,0,1)))</f>
        <v>25</v>
      </c>
      <c r="CO61" s="101" t="str">
        <f aca="false">IF(CK61&lt;3.95,"Thôi học",IF(CM61&lt;4.45,"Thôi học",IF(CN61&gt;=1,"Không đủ","Đủ điều kiện")))</f>
        <v>Thôi học</v>
      </c>
      <c r="CP61" s="101"/>
      <c r="CQ61" s="101"/>
      <c r="CR61" s="101"/>
      <c r="CS61" s="101"/>
      <c r="CT61" s="101"/>
      <c r="CU61" s="101"/>
      <c r="CV61" s="101" t="n">
        <f aca="false">ROUND((CP61+CR61+CT61)/3,1)</f>
        <v>0</v>
      </c>
      <c r="CW61" s="101" t="n">
        <f aca="false">ROUND((CV61+CM61)/2,1)</f>
        <v>0.6</v>
      </c>
      <c r="CX61" s="101" t="str">
        <f aca="false">IF(CW61&gt;=9,"Xuất sắc",IF(CW61&gt;=7.95,"Giỏi",IF(CW61&gt;=6.95,"Khá",IF(CW61&gt;=5.95,"TB khá",IF(CW61&gt;=4.95,"Trung bình",IF(CW61&lt;=4.94,"Không TN"))))))</f>
        <v>Không TN</v>
      </c>
    </row>
    <row r="62" customFormat="false" ht="15" hidden="false" customHeight="true" outlineLevel="0" collapsed="false">
      <c r="A62" s="111" t="n">
        <v>29</v>
      </c>
      <c r="B62" s="98" t="s">
        <v>344</v>
      </c>
      <c r="C62" s="221" t="s">
        <v>345</v>
      </c>
      <c r="D62" s="185" t="n">
        <v>33207</v>
      </c>
      <c r="E62" s="97" t="s">
        <v>95</v>
      </c>
      <c r="F62" s="98" t="s">
        <v>346</v>
      </c>
      <c r="G62" s="230" t="s">
        <v>108</v>
      </c>
      <c r="H62" s="100" t="n">
        <v>4.9</v>
      </c>
      <c r="I62" s="100" t="n">
        <v>2.9</v>
      </c>
      <c r="J62" s="100" t="n">
        <v>5.1</v>
      </c>
      <c r="K62" s="101"/>
      <c r="L62" s="101" t="n">
        <v>6.6</v>
      </c>
      <c r="M62" s="101"/>
      <c r="N62" s="101" t="n">
        <v>5.3</v>
      </c>
      <c r="O62" s="101"/>
      <c r="P62" s="101" t="n">
        <v>5.7</v>
      </c>
      <c r="Q62" s="101"/>
      <c r="R62" s="102" t="n">
        <f aca="false">P62*P$5+L62*L$5+N62*N$5+J62*J$5+H62*H$5</f>
        <v>140.2</v>
      </c>
      <c r="S62" s="101" t="n">
        <f aca="false">R62/R$5</f>
        <v>5.39230769230769</v>
      </c>
      <c r="T62" s="103" t="str">
        <f aca="false">IF(S62&gt;=8.95,"Xuất sắc",IF(S62&gt;=7.95,"Giỏi",IF(S62&gt;=6.95,"Khá",IF(S62&gt;=5.95,"TB khá",IF(S62&gt;=4.95,"Trung bình",IF(S62&gt;=3.95,"Yếu",IF(S62&lt;3.95,"Kém")))))))</f>
        <v>Trung bình</v>
      </c>
      <c r="U62" s="104" t="n">
        <f aca="false">SUM((IF(H62&gt;=5,0,1)),(IF(J62&gt;=5,0,1)),(IF(N62&gt;=5,0,1)),(IF(L62&gt;=5,0,1)),(IF(P62&gt;=5,0,1)))</f>
        <v>1</v>
      </c>
      <c r="V62" s="105" t="n">
        <f aca="false">SUM((IF(H62&gt;=5,0,$H$5)),(IF(J62&gt;=5,0,$J$5)),(IF(N62&gt;=5,0,$N$5)),(IF(L62&gt;=5,0,$L$5)),(IF(P62&gt;=5,0,$P$5)))</f>
        <v>6</v>
      </c>
      <c r="W62" s="101"/>
      <c r="X62" s="101" t="s">
        <v>110</v>
      </c>
      <c r="Y62" s="101" t="n">
        <v>2.5</v>
      </c>
      <c r="Z62" s="101"/>
      <c r="AA62" s="101"/>
      <c r="AB62" s="101" t="s">
        <v>125</v>
      </c>
      <c r="AC62" s="101"/>
      <c r="AD62" s="101" t="s">
        <v>125</v>
      </c>
      <c r="AE62" s="101"/>
      <c r="AF62" s="101" t="s">
        <v>125</v>
      </c>
      <c r="AG62" s="101"/>
      <c r="AH62" s="101" t="s">
        <v>125</v>
      </c>
      <c r="AI62" s="101" t="n">
        <v>7.3</v>
      </c>
      <c r="AJ62" s="101"/>
      <c r="AK62" s="102" t="n">
        <f aca="false">AI62*AI$5+AG62*AG$5+AE62*AE$5+AC62*AC$5+AA62*AA$5+Y62*Y$5+W62*W$5</f>
        <v>36.7</v>
      </c>
      <c r="AL62" s="101" t="n">
        <f aca="false">AK62/AK$5</f>
        <v>1.835</v>
      </c>
      <c r="AM62" s="101" t="n">
        <f aca="false">(AK62+R62)/AM$5</f>
        <v>3.84565217391304</v>
      </c>
      <c r="AN62" s="103" t="str">
        <f aca="false">IF(AM62&gt;=8.95,"Xuất sắc",IF(AM62&gt;=7.95,"Giỏi",IF(AM62&gt;=6.95,"Khá",IF(AM62&gt;=5.95,"TB khá",IF(AM62&gt;=4.95,"Trung bình",IF(AM62&gt;=3.95,"Yếu",IF(AM62&lt;3.95,"Kém")))))))</f>
        <v>Kém</v>
      </c>
      <c r="AO62" s="104" t="n">
        <f aca="false">U62+SUM((IF(W62&gt;=5,0,1)),(IF(Y62&gt;=5,0,1)),(IF(AA62&gt;=5,0,1)),(IF(AC62&gt;=5,0,1)),(IF(AE62&gt;=5,0,1)),(IF(AG62&gt;=5,0,1)),(IF(AI62&gt;=5,0,1)))</f>
        <v>7</v>
      </c>
      <c r="AP62" s="105" t="n">
        <f aca="false">V62+SUM((IF(W62&gt;=5,0,$W$5)),(IF(Y62&gt;=5,0,$Y$5)),(IF(AA62&gt;=5,0,$AA$5)),(IF(AC62&gt;=5,0,$AC$5)),(IF(AE62&gt;=5,0,$AE$5)),(IF(AG62&gt;=5,0,$AG$5)),(IF(AI62&gt;=5,0,$AI$5)))</f>
        <v>22</v>
      </c>
      <c r="AQ62" s="220" t="str">
        <f aca="false">IF(AM62&lt;3.95,"Thôi học",IF(AM62&lt;4.95,"Ngừng học",IF(AM62&lt;4.95,"Đề nghị vớt lên lớp",IF(AP62&gt;20,"Ngừng học","Lên lớp"))))</f>
        <v>Thôi học</v>
      </c>
      <c r="AR62" s="101"/>
      <c r="AS62" s="101"/>
      <c r="AT62" s="101"/>
      <c r="AU62" s="101" t="s">
        <v>347</v>
      </c>
      <c r="AV62" s="101"/>
      <c r="AW62" s="101"/>
      <c r="AX62" s="101"/>
      <c r="AY62" s="101"/>
      <c r="AZ62" s="101"/>
      <c r="BA62" s="101"/>
      <c r="BB62" s="101"/>
      <c r="BC62" s="101"/>
      <c r="BD62" s="101"/>
      <c r="BE62" s="101"/>
      <c r="BF62" s="101"/>
      <c r="BG62" s="101"/>
      <c r="BH62" s="101"/>
      <c r="BI62" s="101"/>
      <c r="BJ62" s="101"/>
      <c r="BK62" s="101"/>
      <c r="BL62" s="102" t="n">
        <f aca="false">BJ62*BJ$5+AZ62*AZ$5+AX62*AX$5+BP62*BP$5+BH62*BH$5+BV62*BV$5+BD62*BD$5+AV62*AV$5+AT62*AT$5</f>
        <v>0</v>
      </c>
      <c r="BM62" s="101" t="n">
        <f aca="false">BL62/BL$5</f>
        <v>0</v>
      </c>
      <c r="BN62" s="106" t="str">
        <f aca="false">IF(BM62&gt;=8.95,"Xuất sắc",IF(BM62&gt;=7.95,"Giỏi",IF(BM62&gt;=6.95,"Khá",IF(BM62&gt;=5.95,"TB khá",IF(BM62&gt;=4.95,"Trung bình",IF(BM62&gt;=3.95,"Yếu",IF(BM62&lt;3.95,"Kém")))))))</f>
        <v>Kém</v>
      </c>
      <c r="BO62" s="107" t="n">
        <f aca="false">SUM((IF(AT62&gt;=5,0,1)),(IF(AV62&gt;=5,0,1)),(IF(BD62&gt;=5,0,1)),(IF(BV62&gt;=5,0,1)),(IF(BH62&gt;=5,0,1)),(IF(BP62&gt;=5,0,1)),(IF(AX62&gt;=5,0,1)),(IF(AZ62&gt;=5,0,1)),(IF(BJ62&gt;=5,0,1)))</f>
        <v>9</v>
      </c>
      <c r="BP62" s="101"/>
      <c r="BQ62" s="101"/>
      <c r="BR62" s="101"/>
      <c r="BS62" s="101"/>
      <c r="BT62" s="102"/>
      <c r="BU62" s="101"/>
      <c r="BV62" s="101"/>
      <c r="BW62" s="101"/>
      <c r="BX62" s="101"/>
      <c r="BY62" s="101"/>
      <c r="BZ62" s="101"/>
      <c r="CA62" s="101"/>
      <c r="CB62" s="101"/>
      <c r="CC62" s="101"/>
      <c r="CD62" s="101"/>
      <c r="CE62" s="101"/>
      <c r="CF62" s="101"/>
      <c r="CG62" s="101"/>
      <c r="CH62" s="102" t="n">
        <f aca="false">CF62*CF$5+CD62*CD$5+CB62*CB$5+BX62*BX$5+BT62*BT$5+BR62*BR$5+BZ62*BZ$5</f>
        <v>0</v>
      </c>
      <c r="CI62" s="101" t="n">
        <f aca="false">CH62/CH$5</f>
        <v>0</v>
      </c>
      <c r="CJ62" s="106" t="str">
        <f aca="false">IF(CI62&gt;=8.95,"Xuất sắc",IF(CI62&gt;=7.95,"Giỏi",IF(CI62&gt;=6.95,"Khá",IF(CI62&gt;=5.95,"TB khá",IF(CI62&gt;=4.95,"Trung bình",IF(CI62&gt;=3.95,"Yếu",IF(CI62&lt;3.95,"Kém")))))))</f>
        <v>Kém</v>
      </c>
      <c r="CK62" s="101" t="n">
        <f aca="false">(CH62+BL62)/CK$5</f>
        <v>0</v>
      </c>
      <c r="CL62" s="106" t="str">
        <f aca="false">IF(CK62&gt;=8.95,"Xuất sắc",IF(CK62&gt;=7.95,"Giỏi",IF(CK62&gt;=6.95,"Khá",IF(CK62&gt;=5.95,"TB khá",IF(CK62&gt;=4.95,"Trung bình",IF(CK62&gt;=3.95,"Yếu",IF(CK62&lt;3.95,"Kém")))))))</f>
        <v>Kém</v>
      </c>
      <c r="CM62" s="101" t="n">
        <f aca="false">ROUND((CH62+BL62+AK62+R62)/CM$5,1)</f>
        <v>1.5</v>
      </c>
      <c r="CN62" s="107" t="n">
        <f aca="false">AO62+BO62+SUM((IF(BZ62&gt;=5,0,1)),(IF(BR62&gt;=5,0,1)),(IF(BT62&gt;=5,0,1)),(IF(BX62&gt;=5,0,1)),(IF(CB62&gt;=5,0,1)),(IF(CD62&gt;=5,0,1)),(IF(CF62&gt;=5,0,1)))</f>
        <v>23</v>
      </c>
      <c r="CO62" s="101" t="str">
        <f aca="false">IF(CK62&lt;3.95,"Thôi học",IF(CM62&lt;4.45,"Thôi học",IF(CN62&gt;=1,"Không đủ","Đủ điều kiện")))</f>
        <v>Thôi học</v>
      </c>
      <c r="CP62" s="101"/>
      <c r="CQ62" s="101"/>
      <c r="CR62" s="101"/>
      <c r="CS62" s="101"/>
      <c r="CT62" s="101"/>
      <c r="CU62" s="101"/>
      <c r="CV62" s="101" t="n">
        <f aca="false">ROUND((CP62+CR62+CT62)/3,1)</f>
        <v>0</v>
      </c>
      <c r="CW62" s="101" t="n">
        <f aca="false">ROUND((CV62+CM62)/2,1)</f>
        <v>0.8</v>
      </c>
      <c r="CX62" s="101" t="str">
        <f aca="false">IF(CW62&gt;=9,"Xuất sắc",IF(CW62&gt;=7.95,"Giỏi",IF(CW62&gt;=6.95,"Khá",IF(CW62&gt;=5.95,"TB khá",IF(CW62&gt;=4.95,"Trung bình",IF(CW62&lt;=4.94,"Không TN"))))))</f>
        <v>Không TN</v>
      </c>
    </row>
    <row r="64" customFormat="false" ht="15" hidden="false" customHeight="true" outlineLevel="0" collapsed="false">
      <c r="A64" s="93" t="n">
        <v>32</v>
      </c>
      <c r="B64" s="129" t="s">
        <v>348</v>
      </c>
      <c r="C64" s="264" t="s">
        <v>349</v>
      </c>
      <c r="D64" s="265" t="n">
        <v>34226</v>
      </c>
      <c r="E64" s="128" t="s">
        <v>95</v>
      </c>
      <c r="F64" s="129" t="s">
        <v>107</v>
      </c>
      <c r="G64" s="266" t="s">
        <v>108</v>
      </c>
      <c r="H64" s="131" t="n">
        <v>5.9</v>
      </c>
      <c r="I64" s="100"/>
      <c r="J64" s="100" t="n">
        <v>5</v>
      </c>
      <c r="K64" s="101"/>
      <c r="L64" s="101" t="n">
        <v>6</v>
      </c>
      <c r="M64" s="101"/>
      <c r="N64" s="101" t="n">
        <v>5.1</v>
      </c>
      <c r="O64" s="101"/>
      <c r="P64" s="101" t="n">
        <v>5.2</v>
      </c>
      <c r="Q64" s="101"/>
      <c r="R64" s="102" t="n">
        <f aca="false">P64*P$5+L64*L$5+N64*N$5+J64*J$5+H64*H$5</f>
        <v>140.5</v>
      </c>
      <c r="S64" s="101" t="n">
        <f aca="false">R64/R$5</f>
        <v>5.40384615384615</v>
      </c>
      <c r="T64" s="103" t="str">
        <f aca="false">IF(S64&gt;=8.95,"Xuất sắc",IF(S64&gt;=7.95,"Giỏi",IF(S64&gt;=6.95,"Khá",IF(S64&gt;=5.95,"TB khá",IF(S64&gt;=4.95,"Trung bình",IF(S64&gt;=3.95,"Yếu",IF(S64&lt;3.95,"Kém")))))))</f>
        <v>Trung bình</v>
      </c>
      <c r="U64" s="104" t="n">
        <f aca="false">SUM((IF(H64&gt;=5,0,1)),(IF(J64&gt;=5,0,1)),(IF(N64&gt;=5,0,1)),(IF(L64&gt;=5,0,1)),(IF(P64&gt;=5,0,1)))</f>
        <v>0</v>
      </c>
      <c r="V64" s="105" t="n">
        <f aca="false">SUM((IF(H64&gt;=5,0,$H$5)),(IF(J64&gt;=5,0,$J$5)),(IF(N64&gt;=5,0,$N$5)),(IF(L64&gt;=5,0,$L$5)),(IF(P64&gt;=5,0,$P$5)))</f>
        <v>0</v>
      </c>
      <c r="W64" s="101" t="n">
        <v>5</v>
      </c>
      <c r="X64" s="101"/>
      <c r="Y64" s="101" t="n">
        <v>5.7</v>
      </c>
      <c r="Z64" s="101"/>
      <c r="AA64" s="101"/>
      <c r="AB64" s="101" t="s">
        <v>110</v>
      </c>
      <c r="AC64" s="101"/>
      <c r="AD64" s="132" t="s">
        <v>110</v>
      </c>
      <c r="AE64" s="101" t="n">
        <v>4.3</v>
      </c>
      <c r="AF64" s="101" t="n">
        <v>2.2</v>
      </c>
      <c r="AG64" s="101" t="n">
        <v>6</v>
      </c>
      <c r="AH64" s="101"/>
      <c r="AI64" s="101" t="n">
        <v>5.9</v>
      </c>
      <c r="AJ64" s="101"/>
      <c r="AK64" s="102" t="n">
        <f aca="false">AI64*AI$5+AG64*AG$5+AE64*AE$5+AC64*AC$5+AA64*AA$5+Y64*Y$5+W64*W$5</f>
        <v>81.6</v>
      </c>
      <c r="AL64" s="101" t="n">
        <f aca="false">AK64/AK$5</f>
        <v>4.08</v>
      </c>
      <c r="AM64" s="101" t="n">
        <f aca="false">(AK64+R64)/AM$5</f>
        <v>4.82826086956522</v>
      </c>
      <c r="AN64" s="103" t="str">
        <f aca="false">IF(AM64&gt;=8.95,"Xuất sắc",IF(AM64&gt;=7.95,"Giỏi",IF(AM64&gt;=6.95,"Khá",IF(AM64&gt;=5.95,"TB khá",IF(AM64&gt;=4.95,"Trung bình",IF(AM64&gt;=3.95,"Yếu",IF(AM64&lt;3.95,"Kém")))))))</f>
        <v>Yếu</v>
      </c>
      <c r="AO64" s="104" t="n">
        <f aca="false">U64+SUM((IF(W64&gt;=5,0,1)),(IF(Y64&gt;=5,0,1)),(IF(AA64&gt;=5,0,1)),(IF(AC64&gt;=5,0,1)),(IF(AE64&gt;=5,0,1)),(IF(AG64&gt;=5,0,1)),(IF(AI64&gt;=5,0,1)))</f>
        <v>3</v>
      </c>
      <c r="AP64" s="105" t="n">
        <f aca="false">V64+SUM((IF(W64&gt;=5,0,$W$5)),(IF(Y64&gt;=5,0,$Y$5)),(IF(AA64&gt;=5,0,$AA$5)),(IF(AC64&gt;=5,0,$AC$5)),(IF(AE64&gt;=5,0,$AE$5)),(IF(AG64&gt;=5,0,$AG$5)),(IF(AI64&gt;=5,0,$AI$5)))</f>
        <v>8</v>
      </c>
      <c r="AQ64" s="220" t="str">
        <f aca="false">IF(AM64&lt;3.95,"Thôi học",IF(AM64&lt;4.95,"Ngừng học",IF(AM64&lt;4.95,"Đề nghị vớt lên lớp",IF(AP64&gt;20,"Ngừng học","Lên lớp"))))</f>
        <v>Ngừng học</v>
      </c>
      <c r="AR64" s="101" t="n">
        <v>6</v>
      </c>
      <c r="AS64" s="101"/>
      <c r="AT64" s="101"/>
      <c r="AU64" s="101"/>
      <c r="AV64" s="101"/>
      <c r="AW64" s="101"/>
      <c r="AX64" s="101"/>
      <c r="AY64" s="101"/>
      <c r="AZ64" s="101"/>
      <c r="BA64" s="101"/>
      <c r="BB64" s="101"/>
      <c r="BC64" s="101"/>
      <c r="BD64" s="101"/>
      <c r="BE64" s="101"/>
      <c r="BF64" s="101"/>
      <c r="BG64" s="101"/>
      <c r="BH64" s="101"/>
      <c r="BI64" s="101"/>
      <c r="BJ64" s="101"/>
      <c r="BK64" s="101"/>
      <c r="BL64" s="102" t="n">
        <f aca="false">BJ64*BJ$5+AZ64*AZ$5+AX64*AX$5+BP64*BP$5+BH64*BH$5+BV64*BV$5+BD64*BD$5+AV64*AV$5+AT64*AT$5</f>
        <v>0</v>
      </c>
      <c r="BM64" s="101" t="n">
        <f aca="false">BL64/BL$5</f>
        <v>0</v>
      </c>
      <c r="BN64" s="106" t="str">
        <f aca="false">IF(BM64&gt;=8.95,"Xuất sắc",IF(BM64&gt;=7.95,"Giỏi",IF(BM64&gt;=6.95,"Khá",IF(BM64&gt;=5.95,"TB khá",IF(BM64&gt;=4.95,"Trung bình",IF(BM64&gt;=3.95,"Yếu",IF(BM64&lt;3.95,"Kém")))))))</f>
        <v>Kém</v>
      </c>
      <c r="BO64" s="107" t="n">
        <f aca="false">SUM((IF(AT64&gt;=5,0,1)),(IF(AV64&gt;=5,0,1)),(IF(BD64&gt;=5,0,1)),(IF(BV64&gt;=5,0,1)),(IF(BH64&gt;=5,0,1)),(IF(BP64&gt;=5,0,1)),(IF(AX64&gt;=5,0,1)),(IF(AZ64&gt;=5,0,1)),(IF(BJ64&gt;=5,0,1)))</f>
        <v>9</v>
      </c>
      <c r="BP64" s="101"/>
      <c r="BQ64" s="101"/>
      <c r="BR64" s="101"/>
      <c r="BS64" s="101"/>
      <c r="BT64" s="102"/>
      <c r="BU64" s="101"/>
      <c r="BV64" s="101"/>
      <c r="BW64" s="101"/>
      <c r="BX64" s="101"/>
      <c r="BY64" s="101"/>
      <c r="BZ64" s="101"/>
      <c r="CA64" s="101"/>
      <c r="CB64" s="101"/>
      <c r="CC64" s="101"/>
      <c r="CD64" s="101"/>
      <c r="CE64" s="101"/>
      <c r="CF64" s="101"/>
      <c r="CG64" s="101"/>
      <c r="CH64" s="102" t="n">
        <f aca="false">CF64*CF$5+CD64*CD$5+CB64*CB$5+BX64*BX$5+BT64*BT$5+BR64*BR$5+BZ64*BZ$5</f>
        <v>0</v>
      </c>
      <c r="CI64" s="101" t="n">
        <f aca="false">CH64/CH$5</f>
        <v>0</v>
      </c>
      <c r="CJ64" s="106" t="str">
        <f aca="false">IF(CI64&gt;=8.95,"Xuất sắc",IF(CI64&gt;=7.95,"Giỏi",IF(CI64&gt;=6.95,"Khá",IF(CI64&gt;=5.95,"TB khá",IF(CI64&gt;=4.95,"Trung bình",IF(CI64&gt;=3.95,"Yếu",IF(CI64&lt;3.95,"Kém")))))))</f>
        <v>Kém</v>
      </c>
      <c r="CK64" s="101" t="n">
        <f aca="false">(CH64+BL64)/CK$5</f>
        <v>0</v>
      </c>
      <c r="CL64" s="106" t="str">
        <f aca="false">IF(CK64&gt;=8.95,"Xuất sắc",IF(CK64&gt;=7.95,"Giỏi",IF(CK64&gt;=6.95,"Khá",IF(CK64&gt;=5.95,"TB khá",IF(CK64&gt;=4.95,"Trung bình",IF(CK64&gt;=3.95,"Yếu",IF(CK64&lt;3.95,"Kém")))))))</f>
        <v>Kém</v>
      </c>
      <c r="CM64" s="101" t="n">
        <f aca="false">ROUND((CH64+BL64+AK64+R64)/CM$5,1)</f>
        <v>1.9</v>
      </c>
      <c r="CN64" s="107" t="n">
        <f aca="false">AO64+BO64+SUM((IF(BZ64&gt;=5,0,1)),(IF(BR64&gt;=5,0,1)),(IF(BT64&gt;=5,0,1)),(IF(BX64&gt;=5,0,1)),(IF(CB64&gt;=5,0,1)),(IF(CD64&gt;=5,0,1)),(IF(CF64&gt;=5,0,1)))</f>
        <v>19</v>
      </c>
      <c r="CO64" s="101" t="str">
        <f aca="false">IF(CK64&lt;3.95,"Thôi học",IF(CM64&lt;4.45,"Thôi học",IF(CN64&gt;=1,"Không đủ","Đủ điều kiện")))</f>
        <v>Thôi học</v>
      </c>
      <c r="CP64" s="101"/>
      <c r="CQ64" s="101"/>
      <c r="CR64" s="101"/>
      <c r="CS64" s="101"/>
      <c r="CT64" s="101"/>
      <c r="CU64" s="101"/>
      <c r="CV64" s="101" t="n">
        <f aca="false">ROUND((CP64+CR64+CT64)/3,1)</f>
        <v>0</v>
      </c>
      <c r="CW64" s="101" t="n">
        <f aca="false">ROUND((CV64+CM64)/2,1)</f>
        <v>1</v>
      </c>
      <c r="CX64" s="101" t="str">
        <f aca="false">IF(CW64&gt;=9,"Xuất sắc",IF(CW64&gt;=7.95,"Giỏi",IF(CW64&gt;=6.95,"Khá",IF(CW64&gt;=5.95,"TB khá",IF(CW64&gt;=4.95,"Trung bình",IF(CW64&lt;=4.94,"Không TN"))))))</f>
        <v>Không TN</v>
      </c>
    </row>
    <row r="65" s="122" customFormat="true" ht="15" hidden="false" customHeight="true" outlineLevel="0" collapsed="false">
      <c r="A65" s="111" t="n">
        <v>12</v>
      </c>
      <c r="B65" s="116" t="s">
        <v>350</v>
      </c>
      <c r="C65" s="238" t="s">
        <v>83</v>
      </c>
      <c r="D65" s="114" t="n">
        <v>34287</v>
      </c>
      <c r="E65" s="115" t="s">
        <v>95</v>
      </c>
      <c r="F65" s="116" t="s">
        <v>207</v>
      </c>
      <c r="G65" s="117" t="s">
        <v>108</v>
      </c>
      <c r="H65" s="118" t="n">
        <v>5.6</v>
      </c>
      <c r="I65" s="118"/>
      <c r="J65" s="118" t="n">
        <v>5</v>
      </c>
      <c r="K65" s="108"/>
      <c r="L65" s="108" t="n">
        <v>7.2</v>
      </c>
      <c r="M65" s="108"/>
      <c r="N65" s="108" t="n">
        <v>5.1</v>
      </c>
      <c r="O65" s="108"/>
      <c r="P65" s="108" t="n">
        <v>5.7</v>
      </c>
      <c r="Q65" s="108" t="n">
        <v>4.7</v>
      </c>
      <c r="R65" s="119" t="n">
        <f aca="false">P65*P$5+L65*L$5+N65*N$5+J65*J$5+H65*H$5</f>
        <v>145</v>
      </c>
      <c r="S65" s="108" t="n">
        <f aca="false">R65/R$5</f>
        <v>5.57692307692308</v>
      </c>
      <c r="T65" s="120" t="str">
        <f aca="false">IF(S65&gt;=8.95,"Xuất sắc",IF(S65&gt;=7.95,"Giỏi",IF(S65&gt;=6.95,"Khá",IF(S65&gt;=5.95,"TB khá",IF(S65&gt;=4.95,"Trung bình",IF(S65&gt;=3.95,"Yếu",IF(S65&lt;3.95,"Kém")))))))</f>
        <v>Trung bình</v>
      </c>
      <c r="U65" s="105" t="n">
        <f aca="false">SUM((IF(H65&gt;=5,0,1)),(IF(J65&gt;=5,0,1)),(IF(N65&gt;=5,0,1)),(IF(L65&gt;=5,0,1)),(IF(P65&gt;=5,0,1)))</f>
        <v>0</v>
      </c>
      <c r="V65" s="105" t="n">
        <f aca="false">SUM((IF(H65&gt;=5,0,$H$5)),(IF(J65&gt;=5,0,$J$5)),(IF(N65&gt;=5,0,$N$5)),(IF(L65&gt;=5,0,$L$5)),(IF(P65&gt;=5,0,$P$5)))</f>
        <v>0</v>
      </c>
      <c r="W65" s="108" t="n">
        <v>6</v>
      </c>
      <c r="X65" s="108"/>
      <c r="Y65" s="108" t="n">
        <v>5.8</v>
      </c>
      <c r="Z65" s="108"/>
      <c r="AA65" s="108" t="n">
        <v>5.7</v>
      </c>
      <c r="AB65" s="108"/>
      <c r="AC65" s="108" t="n">
        <v>5.5</v>
      </c>
      <c r="AD65" s="108"/>
      <c r="AE65" s="108" t="n">
        <v>6.9</v>
      </c>
      <c r="AF65" s="108"/>
      <c r="AG65" s="108" t="n">
        <v>5.3</v>
      </c>
      <c r="AH65" s="108"/>
      <c r="AI65" s="108" t="n">
        <v>5.9</v>
      </c>
      <c r="AJ65" s="108"/>
      <c r="AK65" s="119" t="n">
        <f aca="false">AI65*AI$5+AG65*AG$5+AE65*AE$5+AC65*AC$5+AA65*AA$5+Y65*Y$5+W65*W$5</f>
        <v>117.7</v>
      </c>
      <c r="AL65" s="108" t="n">
        <f aca="false">AK65/AK$5</f>
        <v>5.885</v>
      </c>
      <c r="AM65" s="108" t="n">
        <f aca="false">(AK65+R65)/AM$5</f>
        <v>5.71086956521739</v>
      </c>
      <c r="AN65" s="120" t="str">
        <f aca="false">IF(AM65&gt;=8.95,"Xuất sắc",IF(AM65&gt;=7.95,"Giỏi",IF(AM65&gt;=6.95,"Khá",IF(AM65&gt;=5.95,"TB khá",IF(AM65&gt;=4.95,"Trung bình",IF(AM65&gt;=3.95,"Yếu",IF(AM65&lt;3.95,"Kém")))))))</f>
        <v>Trung bình</v>
      </c>
      <c r="AO65" s="105" t="n">
        <f aca="false">U65+SUM((IF(W65&gt;=5,0,1)),(IF(Y65&gt;=5,0,1)),(IF(AA65&gt;=5,0,1)),(IF(AC65&gt;=5,0,1)),(IF(AE65&gt;=5,0,1)),(IF(AG65&gt;=5,0,1)),(IF(AI65&gt;=5,0,1)))</f>
        <v>0</v>
      </c>
      <c r="AP65" s="105" t="n">
        <f aca="false">V65+SUM((IF(W65&gt;=5,0,$W$5)),(IF(Y65&gt;=5,0,$Y$5)),(IF(AA65&gt;=5,0,$AA$5)),(IF(AC65&gt;=5,0,$AC$5)),(IF(AE65&gt;=5,0,$AE$5)),(IF(AG65&gt;=5,0,$AG$5)),(IF(AI65&gt;=5,0,$AI$5)))</f>
        <v>0</v>
      </c>
      <c r="AQ65" s="224" t="str">
        <f aca="false">IF(AM65&lt;3.95,"Thôi học",IF(AM65&lt;4.95,"Ngừng học",IF(AM65&lt;4.95,"Đề nghị vớt lên lớp",IF(AP65&gt;20,"Ngừng học","Lên lớp"))))</f>
        <v>Lên lớp</v>
      </c>
      <c r="AR65" s="108" t="n">
        <v>6</v>
      </c>
      <c r="AS65" s="108"/>
      <c r="AT65" s="108"/>
      <c r="AU65" s="108" t="s">
        <v>125</v>
      </c>
      <c r="AV65" s="108"/>
      <c r="AW65" s="108" t="s">
        <v>125</v>
      </c>
      <c r="AX65" s="108"/>
      <c r="AY65" s="108" t="s">
        <v>125</v>
      </c>
      <c r="AZ65" s="101"/>
      <c r="BA65" s="108" t="s">
        <v>125</v>
      </c>
      <c r="BB65" s="108"/>
      <c r="BC65" s="108" t="s">
        <v>125</v>
      </c>
      <c r="BD65" s="108"/>
      <c r="BE65" s="108" t="s">
        <v>125</v>
      </c>
      <c r="BF65" s="108"/>
      <c r="BG65" s="108" t="s">
        <v>125</v>
      </c>
      <c r="BH65" s="108"/>
      <c r="BI65" s="108" t="s">
        <v>125</v>
      </c>
      <c r="BJ65" s="101"/>
      <c r="BK65" s="108" t="s">
        <v>125</v>
      </c>
      <c r="BL65" s="119" t="n">
        <f aca="false">BJ65*BJ$5+BH65*BH$5+BF65*BF$5+BD65*BD$5+BB65*BB$5+AZ65*AZ$5+AX65*AX$5+AV65*AV$5+AT65*AT$5+AR65*AR$5</f>
        <v>30</v>
      </c>
      <c r="BM65" s="108" t="n">
        <f aca="false">BL65/BL$5</f>
        <v>0.833333333333333</v>
      </c>
      <c r="BN65" s="121" t="str">
        <f aca="false">IF(BM65&gt;=8.95,"Xuất sắc",IF(BM65&gt;=7.95,"Giỏi",IF(BM65&gt;=6.95,"Khá",IF(BM65&gt;=5.95,"TB khá",IF(BM65&gt;=4.95,"Trung bình",IF(BM65&gt;=3.95,"Yếu",IF(BM65&lt;3.95,"Kém")))))))</f>
        <v>Kém</v>
      </c>
      <c r="BO65" s="119" t="n">
        <f aca="false">SUM((IF(AR65&gt;=5,0,1)),(IF(AT65&gt;=5,0,1)),(IF(AV65&gt;=5,0,1)),(IF(AX65&gt;=5,0,1)),(IF(AZ65&gt;=5,0,1)),(IF(BB65&gt;=5,0,1)),(IF(BD65&gt;=5,0,1)),(IF(BF65&gt;=5,0,1)),(IF(BH65&gt;=5,0,1)),(IF(BJ65&gt;=5,0,1)))</f>
        <v>9</v>
      </c>
      <c r="BP65" s="108"/>
      <c r="BQ65" s="108"/>
      <c r="BR65" s="108"/>
      <c r="BS65" s="108"/>
      <c r="BT65" s="119"/>
      <c r="BU65" s="108"/>
      <c r="BV65" s="108"/>
      <c r="BW65" s="108"/>
      <c r="BX65" s="108"/>
      <c r="BY65" s="108"/>
      <c r="BZ65" s="108"/>
      <c r="CA65" s="108"/>
      <c r="CB65" s="108"/>
      <c r="CC65" s="108"/>
      <c r="CD65" s="108"/>
      <c r="CE65" s="108"/>
      <c r="CF65" s="101"/>
      <c r="CG65" s="108"/>
      <c r="CH65" s="119" t="n">
        <f aca="false">CF65*CF$5+CD65*CD$5+CB65*CB$5+BZ65*BZ$5+BX65*BX$5+BV65*BV$5+BT65*BT$5+BR65*BR$5+BP65*BP$5</f>
        <v>0</v>
      </c>
      <c r="CI65" s="108" t="n">
        <f aca="false">CH65/CH$5</f>
        <v>0</v>
      </c>
      <c r="CJ65" s="121" t="str">
        <f aca="false">IF(CI65&gt;=8.95,"Xuất sắc",IF(CI65&gt;=7.95,"Giỏi",IF(CI65&gt;=6.95,"Khá",IF(CI65&gt;=5.95,"TB khá",IF(CI65&gt;=4.95,"Trung bình",IF(CI65&gt;=3.95,"Yếu",IF(CI65&lt;3.95,"Kém")))))))</f>
        <v>Kém</v>
      </c>
      <c r="CK65" s="108" t="n">
        <f aca="false">(CH65+BL65)/CK$5</f>
        <v>0.434782608695652</v>
      </c>
      <c r="CL65" s="121" t="str">
        <f aca="false">IF(CK65&gt;=8.95,"Xuất sắc",IF(CK65&gt;=7.95,"Giỏi",IF(CK65&gt;=6.95,"Khá",IF(CK65&gt;=5.95,"TB khá",IF(CK65&gt;=4.95,"Trung bình",IF(CK65&gt;=3.95,"Yếu",IF(CK65&lt;3.95,"Kém")))))))</f>
        <v>Kém</v>
      </c>
      <c r="CM65" s="108" t="n">
        <f aca="false">ROUND((CH65+BL65+AK65+R65)/CM$5,1)</f>
        <v>2.5</v>
      </c>
      <c r="CN65" s="119" t="n">
        <f aca="false">AO65+BO65+SUM((IF(BP65&gt;=5,0,1)),(IF(BR65&gt;=5,0,1)),(IF(BT65&gt;=5,0,1)),(IF(BV65&gt;=5,0,1)),(IF(BX65&gt;=5,0,1)),(IF(BZ65&gt;=5,0,1)),(IF(CB65&gt;=5,0,1)),(IF(CD65&gt;=5,0,1)),(IF(CF65&gt;=5,0,1)))</f>
        <v>18</v>
      </c>
      <c r="CO65" s="108" t="str">
        <f aca="false">IF(CK65&lt;3.95,"Thôi học",IF(CM65&lt;4.45,"Thôi học",IF(CN65&gt;=1,"Không đủ","Đủ điều kiện")))</f>
        <v>Thôi học</v>
      </c>
      <c r="CP65" s="108"/>
      <c r="CQ65" s="108"/>
      <c r="CR65" s="108"/>
      <c r="CS65" s="108"/>
      <c r="CT65" s="108"/>
      <c r="CU65" s="108"/>
      <c r="CV65" s="108" t="n">
        <f aca="false">ROUND((CP65+CR65+CT65)/3,1)</f>
        <v>0</v>
      </c>
      <c r="CW65" s="108" t="n">
        <f aca="false">ROUND((CV65+CM65)/2,1)</f>
        <v>1.3</v>
      </c>
      <c r="CX65" s="119" t="str">
        <f aca="false">IF(CP65&lt;5,"Chưa TN",IF(CR65&lt;5,"Chưa TN",IF(CT65&lt;5,"Chưa TN",IF(CW65&lt;5,"Chưa TN",IF(CW65&lt;5.95,"Trung bình",IF(CW65&lt;6.95,"TB khá",IF(CW65&lt;7.95,"Khá",IF(CW65&lt;8.95,"Giỏi","Xuất sắc"))))))))</f>
        <v>Chưa TN</v>
      </c>
    </row>
    <row r="68" customFormat="false" ht="15.75" hidden="false" customHeight="false" outlineLevel="0" collapsed="false">
      <c r="B68" s="160"/>
      <c r="C68" s="160"/>
    </row>
    <row r="69" customFormat="false" ht="15.75" hidden="false" customHeight="false" outlineLevel="0" collapsed="false">
      <c r="B69" s="160"/>
    </row>
  </sheetData>
  <autoFilter ref="A6:CZ40">
    <filterColumn colId="103">
      <filters>
        <filter val="Chưa TN"/>
      </filters>
    </filterColumn>
  </autoFilter>
  <mergeCells count="81">
    <mergeCell ref="B1:C1"/>
    <mergeCell ref="CP1:CX1"/>
    <mergeCell ref="B2:C2"/>
    <mergeCell ref="A3:A5"/>
    <mergeCell ref="B3:B5"/>
    <mergeCell ref="C3:C5"/>
    <mergeCell ref="D3:D5"/>
    <mergeCell ref="E3:E5"/>
    <mergeCell ref="F3:G5"/>
    <mergeCell ref="H3:I3"/>
    <mergeCell ref="J3:K3"/>
    <mergeCell ref="L3:M3"/>
    <mergeCell ref="N3:O3"/>
    <mergeCell ref="P3:Q3"/>
    <mergeCell ref="W3:X3"/>
    <mergeCell ref="Y3:Z3"/>
    <mergeCell ref="AA3:AB3"/>
    <mergeCell ref="AC3:AD3"/>
    <mergeCell ref="AE3:AF3"/>
    <mergeCell ref="AG3:AH3"/>
    <mergeCell ref="AI3:AJ3"/>
    <mergeCell ref="AR3:AS3"/>
    <mergeCell ref="AT3:AU3"/>
    <mergeCell ref="AV3:AW3"/>
    <mergeCell ref="AX3:AY3"/>
    <mergeCell ref="AZ3:BA3"/>
    <mergeCell ref="BB3:BC3"/>
    <mergeCell ref="BD3:BE3"/>
    <mergeCell ref="BF3:BG3"/>
    <mergeCell ref="BH3:BI3"/>
    <mergeCell ref="BJ3:BK3"/>
    <mergeCell ref="BP3:BQ3"/>
    <mergeCell ref="BR3:BS3"/>
    <mergeCell ref="BT3:BU3"/>
    <mergeCell ref="BV3:BW3"/>
    <mergeCell ref="BX3:BY3"/>
    <mergeCell ref="BZ3:CA3"/>
    <mergeCell ref="CB3:CC3"/>
    <mergeCell ref="CD3:CE3"/>
    <mergeCell ref="CF3:CG3"/>
    <mergeCell ref="H4:I4"/>
    <mergeCell ref="J4:K4"/>
    <mergeCell ref="L4:M4"/>
    <mergeCell ref="N4:O4"/>
    <mergeCell ref="P4:Q4"/>
    <mergeCell ref="U4:U5"/>
    <mergeCell ref="V4:V5"/>
    <mergeCell ref="W4:X4"/>
    <mergeCell ref="Y4:Z4"/>
    <mergeCell ref="AA4:AB4"/>
    <mergeCell ref="AC4:AD4"/>
    <mergeCell ref="AE4:AF4"/>
    <mergeCell ref="AG4:AH4"/>
    <mergeCell ref="AI4:AJ4"/>
    <mergeCell ref="AO4:AO5"/>
    <mergeCell ref="AP4:AP5"/>
    <mergeCell ref="AR4:AS4"/>
    <mergeCell ref="AT4:AU4"/>
    <mergeCell ref="AV4:AW4"/>
    <mergeCell ref="AX4:AY4"/>
    <mergeCell ref="AZ4:BA4"/>
    <mergeCell ref="BB4:BC4"/>
    <mergeCell ref="BD4:BE4"/>
    <mergeCell ref="BF4:BG4"/>
    <mergeCell ref="BH4:BI4"/>
    <mergeCell ref="BJ4:BK4"/>
    <mergeCell ref="BO4:BO5"/>
    <mergeCell ref="BP4:BQ4"/>
    <mergeCell ref="BR4:BS4"/>
    <mergeCell ref="BT4:BU4"/>
    <mergeCell ref="BV4:BW4"/>
    <mergeCell ref="BX4:BY4"/>
    <mergeCell ref="BZ4:CA4"/>
    <mergeCell ref="CB4:CC4"/>
    <mergeCell ref="CD4:CE4"/>
    <mergeCell ref="CF4:CG4"/>
    <mergeCell ref="CL4:CL5"/>
    <mergeCell ref="CN4:CO4"/>
    <mergeCell ref="CP4:CQ4"/>
    <mergeCell ref="CR4:CS4"/>
    <mergeCell ref="CT4:CU4"/>
  </mergeCells>
  <conditionalFormatting sqref="CP52:CP62 CP64 CR52:CR62 CD52:CD62 CF52:CF62 CB52:CB62 CT52:CT62 BX52:BX62 BZ52:BZ62 BV52:BV62 BR52:BR62 BP52:BP62 BH52:BH62 AX52:AX62 AT52:AT62 AV52:AV62 BD52:BD62 P52:P62 Y52:Y62 W52:W62 AA52:AA62 AE52:AE62 AI52:AI62 AG52:AG62 L52:L62 H52:H62 J52:J62 N52:N62 AC52:AC62 AR52:AR62 BB52:BB62 BF52:BF62 CR64:CR65 CD64:CD65 CF64:CF65 CB64:CB65 CT64:CT65 BX64:BX65 BZ64:BZ65 BV64:BV65 BR64:BR65 BP64:BP65 BH64:BH65 AX64:AX65 AT64:AT65 AV64:AV65 BJ65 P64:P65 Y64:Y65 W64:W65 AA64:AA65 AE64:AE65 AI64:AI65 AG64:AG65 L64:L65 H64:H65 J64:J65 N64:N65 AC64:AC65 AR64:AR65 BB64:BB65 BF64:BF65 CO65:CP65 AZ65 BD64:BD65 CR7:CR39 CD7:CD39 BP7:BP39 CB7:CB39 CT7:CT39 BX7:BX39 BZ7:BZ39 BV7:BV39 BR7:BR39 BT7:BT39 BH7:BH39 AX7:AX39 AT7:AT39 AV7:AV39 BJ7:BJ39 P7:P39 Y7:Y39 W7:W39 AA7:AA39 AE7:AE39 AI7:AI39 AG7:AG39 L7:L39 H7:H39 J7:J39 N7:N39 AC7:AC39 AR7:AR39 BB7:BB39 BF7:BF39 CO7:CP39 AZ7:AZ39 BD7:BD39 CF7:CF39">
    <cfRule type="cellIs" priority="2" operator="lessThan" aboveAverage="0" equalAverage="0" bottom="0" percent="0" rank="0" text="" dxfId="7">
      <formula>5</formula>
    </cfRule>
  </conditionalFormatting>
  <conditionalFormatting sqref="AQ52:AQ62 AQ64:AQ65 AQ7:AQ39">
    <cfRule type="expression" priority="3" aboveAverage="0" equalAverage="0" bottom="0" percent="0" rank="0" text="" dxfId="8">
      <formula>"ng­ng häc"</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Z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7" ySplit="6" topLeftCell="CM7" activePane="bottomRight" state="frozen"/>
      <selection pane="topLeft" activeCell="A1" activeCellId="0" sqref="A1"/>
      <selection pane="topRight" activeCell="CM1" activeCellId="0" sqref="CM1"/>
      <selection pane="bottomLeft" activeCell="A7" activeCellId="0" sqref="A7"/>
      <selection pane="bottomRight" activeCell="CV19" activeCellId="0" sqref="CV19"/>
    </sheetView>
  </sheetViews>
  <sheetFormatPr defaultColWidth="9.13671875" defaultRowHeight="15.75" zeroHeight="false" outlineLevelRow="0" outlineLevelCol="0"/>
  <cols>
    <col collapsed="false" customWidth="true" hidden="false" outlineLevel="0" max="1" min="1" style="237" width="5.13"/>
    <col collapsed="false" customWidth="true" hidden="false" outlineLevel="0" max="2" min="2" style="267" width="19.28"/>
    <col collapsed="false" customWidth="true" hidden="false" outlineLevel="0" max="3" min="3" style="3" width="8.7"/>
    <col collapsed="false" customWidth="true" hidden="false" outlineLevel="0" max="4" min="4" style="6" width="10.13"/>
    <col collapsed="false" customWidth="true" hidden="true" outlineLevel="0" max="5" min="5" style="6" width="7.85"/>
    <col collapsed="false" customWidth="true" hidden="true" outlineLevel="0" max="6" min="6" style="6" width="15.56"/>
    <col collapsed="false" customWidth="true" hidden="true" outlineLevel="0" max="7" min="7" style="6" width="13.99"/>
    <col collapsed="false" customWidth="true" hidden="false" outlineLevel="0" max="15" min="8" style="6" width="4.7"/>
    <col collapsed="false" customWidth="true" hidden="false" outlineLevel="0" max="17" min="16" style="2" width="4.7"/>
    <col collapsed="false" customWidth="true" hidden="false" outlineLevel="0" max="18" min="18" style="5" width="6.13"/>
    <col collapsed="false" customWidth="true" hidden="false" outlineLevel="0" max="19" min="19" style="2" width="7.28"/>
    <col collapsed="false" customWidth="true" hidden="false" outlineLevel="0" max="20" min="20" style="2" width="14.99"/>
    <col collapsed="false" customWidth="true" hidden="false" outlineLevel="0" max="21" min="21" style="2" width="4.99"/>
    <col collapsed="false" customWidth="true" hidden="false" outlineLevel="0" max="22" min="22" style="2" width="5.28"/>
    <col collapsed="false" customWidth="true" hidden="false" outlineLevel="0" max="24" min="23" style="6" width="4.7"/>
    <col collapsed="false" customWidth="true" hidden="false" outlineLevel="0" max="25" min="25" style="2" width="4.7"/>
    <col collapsed="false" customWidth="true" hidden="false" outlineLevel="0" max="28" min="26" style="7" width="4.7"/>
    <col collapsed="false" customWidth="true" hidden="false" outlineLevel="0" max="30" min="29" style="2" width="4.7"/>
    <col collapsed="false" customWidth="true" hidden="false" outlineLevel="0" max="32" min="31" style="7" width="4.7"/>
    <col collapsed="false" customWidth="true" hidden="false" outlineLevel="0" max="34" min="33" style="2" width="4.7"/>
    <col collapsed="false" customWidth="true" hidden="false" outlineLevel="0" max="36" min="35" style="7" width="4.7"/>
    <col collapsed="false" customWidth="true" hidden="false" outlineLevel="0" max="37" min="37" style="268" width="6.13"/>
    <col collapsed="false" customWidth="true" hidden="false" outlineLevel="0" max="38" min="38" style="2" width="7.42"/>
    <col collapsed="false" customWidth="true" hidden="false" outlineLevel="0" max="39" min="39" style="2" width="7.85"/>
    <col collapsed="false" customWidth="true" hidden="false" outlineLevel="0" max="40" min="40" style="2" width="12.28"/>
    <col collapsed="false" customWidth="true" hidden="false" outlineLevel="0" max="41" min="41" style="2" width="5.13"/>
    <col collapsed="false" customWidth="true" hidden="false" outlineLevel="0" max="42" min="42" style="2" width="5.28"/>
    <col collapsed="false" customWidth="true" hidden="false" outlineLevel="0" max="43" min="43" style="2" width="12.14"/>
    <col collapsed="false" customWidth="true" hidden="false" outlineLevel="0" max="47" min="44" style="2" width="4.7"/>
    <col collapsed="false" customWidth="true" hidden="false" outlineLevel="0" max="49" min="48" style="7" width="4.7"/>
    <col collapsed="false" customWidth="true" hidden="false" outlineLevel="0" max="51" min="50" style="2" width="4.7"/>
    <col collapsed="false" customWidth="true" hidden="false" outlineLevel="0" max="53" min="52" style="7" width="4.7"/>
    <col collapsed="false" customWidth="true" hidden="false" outlineLevel="0" max="55" min="54" style="2" width="4.7"/>
    <col collapsed="false" customWidth="true" hidden="false" outlineLevel="0" max="56" min="56" style="9" width="4.7"/>
    <col collapsed="false" customWidth="true" hidden="false" outlineLevel="0" max="59" min="57" style="7" width="4.7"/>
    <col collapsed="false" customWidth="true" hidden="false" outlineLevel="0" max="63" min="60" style="2" width="4.7"/>
    <col collapsed="false" customWidth="true" hidden="false" outlineLevel="0" max="64" min="64" style="195" width="6.7"/>
    <col collapsed="false" customWidth="true" hidden="false" outlineLevel="0" max="65" min="65" style="195" width="7.56"/>
    <col collapsed="false" customWidth="true" hidden="false" outlineLevel="0" max="66" min="66" style="195" width="9.99"/>
    <col collapsed="false" customWidth="true" hidden="false" outlineLevel="0" max="67" min="67" style="195" width="5.56"/>
    <col collapsed="false" customWidth="true" hidden="false" outlineLevel="0" max="69" min="68" style="2" width="4.7"/>
    <col collapsed="false" customWidth="true" hidden="false" outlineLevel="0" max="70" min="70" style="2" width="4.85"/>
    <col collapsed="false" customWidth="true" hidden="false" outlineLevel="0" max="75" min="71" style="2" width="4.7"/>
    <col collapsed="false" customWidth="true" hidden="false" outlineLevel="0" max="77" min="76" style="7" width="4.7"/>
    <col collapsed="false" customWidth="true" hidden="false" outlineLevel="0" max="78" min="78" style="2" width="4.7"/>
    <col collapsed="false" customWidth="true" hidden="false" outlineLevel="0" max="79" min="79" style="195" width="4.7"/>
    <col collapsed="false" customWidth="true" hidden="false" outlineLevel="0" max="85" min="80" style="2" width="4.7"/>
    <col collapsed="false" customWidth="true" hidden="false" outlineLevel="0" max="86" min="86" style="2" width="6.7"/>
    <col collapsed="false" customWidth="true" hidden="false" outlineLevel="0" max="87" min="87" style="2" width="7.28"/>
    <col collapsed="false" customWidth="true" hidden="false" outlineLevel="0" max="88" min="88" style="2" width="7.42"/>
    <col collapsed="false" customWidth="true" hidden="false" outlineLevel="0" max="89" min="89" style="2" width="8.41"/>
    <col collapsed="false" customWidth="true" hidden="false" outlineLevel="0" max="90" min="90" style="2" width="11.56"/>
    <col collapsed="false" customWidth="false" hidden="false" outlineLevel="0" max="91" min="91" style="2" width="9.14"/>
    <col collapsed="false" customWidth="true" hidden="false" outlineLevel="0" max="92" min="92" style="2" width="4.7"/>
    <col collapsed="false" customWidth="true" hidden="false" outlineLevel="0" max="93" min="93" style="2" width="13.56"/>
    <col collapsed="false" customWidth="true" hidden="false" outlineLevel="0" max="99" min="94" style="2" width="4.7"/>
    <col collapsed="false" customWidth="true" hidden="false" outlineLevel="0" max="100" min="100" style="6" width="7.85"/>
    <col collapsed="false" customWidth="true" hidden="false" outlineLevel="0" max="101" min="101" style="10" width="7.28"/>
    <col collapsed="false" customWidth="true" hidden="false" outlineLevel="0" max="102" min="102" style="2" width="13.85"/>
    <col collapsed="false" customWidth="false" hidden="false" outlineLevel="0" max="257" min="103" style="2" width="9.14"/>
  </cols>
  <sheetData>
    <row r="1" customFormat="false" ht="21.75" hidden="false" customHeight="true" outlineLevel="0" collapsed="false">
      <c r="A1" s="11"/>
      <c r="B1" s="269" t="s">
        <v>0</v>
      </c>
      <c r="C1" s="270"/>
      <c r="D1" s="11"/>
      <c r="E1" s="11"/>
      <c r="F1" s="11"/>
      <c r="G1" s="11"/>
      <c r="H1" s="11"/>
      <c r="I1" s="11"/>
      <c r="J1" s="11"/>
      <c r="K1" s="11"/>
      <c r="L1" s="11"/>
      <c r="M1" s="11"/>
      <c r="N1" s="11"/>
      <c r="O1" s="11"/>
      <c r="P1" s="11"/>
      <c r="Q1" s="11"/>
      <c r="R1" s="271"/>
      <c r="S1" s="11"/>
      <c r="T1" s="11"/>
      <c r="U1" s="11"/>
      <c r="V1" s="11"/>
      <c r="W1" s="11"/>
      <c r="X1" s="11"/>
      <c r="Y1" s="3"/>
      <c r="Z1" s="3"/>
      <c r="AA1" s="3"/>
      <c r="AB1" s="3"/>
      <c r="AC1" s="11"/>
      <c r="AD1" s="11"/>
      <c r="AE1" s="3"/>
      <c r="AF1" s="3"/>
      <c r="AG1" s="11"/>
      <c r="AH1" s="11"/>
      <c r="AI1" s="3"/>
      <c r="AJ1" s="3"/>
      <c r="AK1" s="13"/>
      <c r="AL1" s="9"/>
      <c r="AS1" s="10"/>
      <c r="AU1" s="10"/>
      <c r="AV1" s="3"/>
      <c r="AW1" s="3"/>
      <c r="AX1" s="11"/>
      <c r="AY1" s="11"/>
      <c r="AZ1" s="2"/>
      <c r="BA1" s="2"/>
      <c r="BD1" s="2"/>
      <c r="BE1" s="2"/>
      <c r="BF1" s="3"/>
      <c r="BG1" s="3"/>
      <c r="BL1" s="2"/>
      <c r="BM1" s="2"/>
      <c r="BN1" s="2"/>
      <c r="BO1" s="2"/>
      <c r="BX1" s="2"/>
      <c r="BY1" s="2"/>
      <c r="CA1" s="2"/>
      <c r="CP1" s="18" t="s">
        <v>2</v>
      </c>
      <c r="CQ1" s="18"/>
      <c r="CR1" s="18"/>
      <c r="CS1" s="18"/>
      <c r="CT1" s="18"/>
      <c r="CU1" s="18"/>
      <c r="CV1" s="18"/>
      <c r="CW1" s="18"/>
      <c r="CX1" s="18"/>
    </row>
    <row r="2" customFormat="false" ht="15.75" hidden="false" customHeight="false" outlineLevel="0" collapsed="false">
      <c r="A2" s="19" t="n">
        <v>39</v>
      </c>
      <c r="B2" s="20" t="s">
        <v>351</v>
      </c>
      <c r="C2" s="20"/>
      <c r="D2" s="19"/>
      <c r="E2" s="19"/>
      <c r="F2" s="19"/>
      <c r="G2" s="19"/>
      <c r="H2" s="19"/>
      <c r="I2" s="19"/>
      <c r="J2" s="19"/>
      <c r="K2" s="19"/>
      <c r="L2" s="19"/>
      <c r="M2" s="19"/>
      <c r="N2" s="19"/>
      <c r="O2" s="19"/>
      <c r="P2" s="196"/>
      <c r="Q2" s="194"/>
      <c r="R2" s="272"/>
      <c r="S2" s="194"/>
      <c r="T2" s="194"/>
      <c r="U2" s="194"/>
      <c r="V2" s="194"/>
      <c r="W2" s="19"/>
      <c r="X2" s="19"/>
      <c r="Y2" s="3"/>
      <c r="Z2" s="3"/>
      <c r="AA2" s="3"/>
      <c r="AB2" s="3"/>
      <c r="AC2" s="3"/>
      <c r="AD2" s="3"/>
      <c r="AE2" s="3"/>
      <c r="AF2" s="3"/>
      <c r="AG2" s="194"/>
      <c r="AH2" s="194"/>
      <c r="AI2" s="3"/>
      <c r="AJ2" s="3"/>
      <c r="AK2" s="13"/>
      <c r="AL2" s="9"/>
      <c r="AV2" s="3"/>
      <c r="AW2" s="3"/>
      <c r="AX2" s="3"/>
      <c r="AY2" s="3"/>
      <c r="AZ2" s="2"/>
      <c r="BA2" s="2"/>
      <c r="BD2" s="2"/>
      <c r="BE2" s="2"/>
      <c r="BF2" s="3"/>
      <c r="BG2" s="3"/>
      <c r="BL2" s="2"/>
      <c r="BM2" s="2"/>
      <c r="BN2" s="2"/>
      <c r="BO2" s="2"/>
      <c r="BX2" s="2"/>
      <c r="BY2" s="2"/>
      <c r="CA2" s="2"/>
    </row>
    <row r="3" s="32" customFormat="true" ht="12.75" hidden="false" customHeight="false" outlineLevel="0" collapsed="false">
      <c r="A3" s="23" t="s">
        <v>4</v>
      </c>
      <c r="B3" s="24" t="s">
        <v>5</v>
      </c>
      <c r="C3" s="25" t="s">
        <v>6</v>
      </c>
      <c r="D3" s="26" t="s">
        <v>7</v>
      </c>
      <c r="E3" s="26" t="s">
        <v>8</v>
      </c>
      <c r="F3" s="26" t="s">
        <v>9</v>
      </c>
      <c r="G3" s="26"/>
      <c r="H3" s="27" t="n">
        <v>1</v>
      </c>
      <c r="I3" s="27"/>
      <c r="J3" s="27" t="n">
        <v>2</v>
      </c>
      <c r="K3" s="27"/>
      <c r="L3" s="27" t="n">
        <v>3</v>
      </c>
      <c r="M3" s="27"/>
      <c r="N3" s="27" t="n">
        <v>4</v>
      </c>
      <c r="O3" s="27"/>
      <c r="P3" s="27" t="n">
        <v>5</v>
      </c>
      <c r="Q3" s="27"/>
      <c r="R3" s="28"/>
      <c r="S3" s="27"/>
      <c r="T3" s="29"/>
      <c r="U3" s="29"/>
      <c r="V3" s="29"/>
      <c r="W3" s="27" t="n">
        <v>6</v>
      </c>
      <c r="X3" s="27"/>
      <c r="Y3" s="27" t="n">
        <v>7</v>
      </c>
      <c r="Z3" s="27"/>
      <c r="AA3" s="27" t="n">
        <v>8</v>
      </c>
      <c r="AB3" s="27"/>
      <c r="AC3" s="27" t="n">
        <v>9</v>
      </c>
      <c r="AD3" s="27"/>
      <c r="AE3" s="27" t="n">
        <v>10</v>
      </c>
      <c r="AF3" s="27"/>
      <c r="AG3" s="27" t="n">
        <v>11</v>
      </c>
      <c r="AH3" s="27"/>
      <c r="AI3" s="27" t="n">
        <v>12</v>
      </c>
      <c r="AJ3" s="27"/>
      <c r="AK3" s="28"/>
      <c r="AL3" s="27"/>
      <c r="AM3" s="27"/>
      <c r="AN3" s="27"/>
      <c r="AO3" s="27"/>
      <c r="AP3" s="27"/>
      <c r="AQ3" s="27"/>
      <c r="AR3" s="27" t="n">
        <v>13</v>
      </c>
      <c r="AS3" s="27"/>
      <c r="AT3" s="27" t="n">
        <v>14</v>
      </c>
      <c r="AU3" s="27"/>
      <c r="AV3" s="27" t="n">
        <v>15</v>
      </c>
      <c r="AW3" s="27"/>
      <c r="AX3" s="27" t="n">
        <v>16</v>
      </c>
      <c r="AY3" s="27"/>
      <c r="AZ3" s="27" t="n">
        <v>17</v>
      </c>
      <c r="BA3" s="27"/>
      <c r="BB3" s="27" t="n">
        <v>18</v>
      </c>
      <c r="BC3" s="27"/>
      <c r="BD3" s="27" t="n">
        <v>19</v>
      </c>
      <c r="BE3" s="27"/>
      <c r="BF3" s="27" t="n">
        <v>20</v>
      </c>
      <c r="BG3" s="27"/>
      <c r="BH3" s="27" t="n">
        <v>21</v>
      </c>
      <c r="BI3" s="27"/>
      <c r="BJ3" s="27" t="n">
        <v>22</v>
      </c>
      <c r="BK3" s="27"/>
      <c r="BL3" s="27"/>
      <c r="BM3" s="27"/>
      <c r="BN3" s="27"/>
      <c r="BO3" s="27"/>
      <c r="BP3" s="27" t="n">
        <v>23</v>
      </c>
      <c r="BQ3" s="27"/>
      <c r="BR3" s="27" t="n">
        <v>24</v>
      </c>
      <c r="BS3" s="27"/>
      <c r="BT3" s="27" t="n">
        <v>25</v>
      </c>
      <c r="BU3" s="27"/>
      <c r="BV3" s="27" t="n">
        <v>26</v>
      </c>
      <c r="BW3" s="27"/>
      <c r="BX3" s="27" t="n">
        <v>27</v>
      </c>
      <c r="BY3" s="27"/>
      <c r="BZ3" s="27" t="n">
        <v>28</v>
      </c>
      <c r="CA3" s="27"/>
      <c r="CB3" s="27" t="n">
        <v>29</v>
      </c>
      <c r="CC3" s="27"/>
      <c r="CD3" s="27" t="n">
        <v>30</v>
      </c>
      <c r="CE3" s="27"/>
      <c r="CF3" s="27" t="n">
        <v>31</v>
      </c>
      <c r="CG3" s="27"/>
      <c r="CH3" s="273"/>
      <c r="CI3" s="273"/>
      <c r="CJ3" s="273"/>
      <c r="CK3" s="273"/>
      <c r="CL3" s="273"/>
      <c r="CM3" s="273"/>
      <c r="CN3" s="273"/>
      <c r="CO3" s="273"/>
      <c r="CP3" s="27"/>
      <c r="CQ3" s="27"/>
      <c r="CR3" s="27"/>
      <c r="CS3" s="27"/>
      <c r="CT3" s="27"/>
      <c r="CU3" s="27"/>
      <c r="CV3" s="27"/>
      <c r="CW3" s="27"/>
      <c r="CX3" s="27"/>
    </row>
    <row r="4" customFormat="false" ht="19.5" hidden="false" customHeight="true" outlineLevel="0" collapsed="false">
      <c r="A4" s="23"/>
      <c r="B4" s="24"/>
      <c r="C4" s="25"/>
      <c r="D4" s="26"/>
      <c r="E4" s="26"/>
      <c r="F4" s="26"/>
      <c r="G4" s="26"/>
      <c r="H4" s="33" t="s">
        <v>10</v>
      </c>
      <c r="I4" s="33"/>
      <c r="J4" s="33" t="s">
        <v>11</v>
      </c>
      <c r="K4" s="33"/>
      <c r="L4" s="33" t="s">
        <v>12</v>
      </c>
      <c r="M4" s="33"/>
      <c r="N4" s="33" t="s">
        <v>22</v>
      </c>
      <c r="O4" s="33"/>
      <c r="P4" s="33" t="s">
        <v>14</v>
      </c>
      <c r="Q4" s="33"/>
      <c r="R4" s="34" t="s">
        <v>15</v>
      </c>
      <c r="S4" s="35" t="s">
        <v>16</v>
      </c>
      <c r="T4" s="36" t="s">
        <v>17</v>
      </c>
      <c r="U4" s="37" t="s">
        <v>18</v>
      </c>
      <c r="V4" s="38" t="s">
        <v>19</v>
      </c>
      <c r="W4" s="33" t="s">
        <v>20</v>
      </c>
      <c r="X4" s="33"/>
      <c r="Y4" s="33" t="s">
        <v>13</v>
      </c>
      <c r="Z4" s="33"/>
      <c r="AA4" s="33" t="s">
        <v>24</v>
      </c>
      <c r="AB4" s="33"/>
      <c r="AC4" s="39" t="s">
        <v>21</v>
      </c>
      <c r="AD4" s="39"/>
      <c r="AE4" s="33" t="s">
        <v>23</v>
      </c>
      <c r="AF4" s="33"/>
      <c r="AG4" s="40" t="s">
        <v>33</v>
      </c>
      <c r="AH4" s="40"/>
      <c r="AI4" s="40" t="s">
        <v>26</v>
      </c>
      <c r="AJ4" s="40"/>
      <c r="AK4" s="34" t="s">
        <v>15</v>
      </c>
      <c r="AL4" s="35" t="s">
        <v>27</v>
      </c>
      <c r="AM4" s="35" t="s">
        <v>28</v>
      </c>
      <c r="AN4" s="36" t="s">
        <v>29</v>
      </c>
      <c r="AO4" s="37" t="s">
        <v>30</v>
      </c>
      <c r="AP4" s="38" t="s">
        <v>31</v>
      </c>
      <c r="AQ4" s="34" t="s">
        <v>32</v>
      </c>
      <c r="AR4" s="40" t="s">
        <v>352</v>
      </c>
      <c r="AS4" s="40"/>
      <c r="AT4" s="40" t="s">
        <v>353</v>
      </c>
      <c r="AU4" s="40"/>
      <c r="AV4" s="33" t="s">
        <v>25</v>
      </c>
      <c r="AW4" s="33"/>
      <c r="AX4" s="33" t="s">
        <v>354</v>
      </c>
      <c r="AY4" s="33"/>
      <c r="AZ4" s="40" t="s">
        <v>36</v>
      </c>
      <c r="BA4" s="40"/>
      <c r="BB4" s="40" t="s">
        <v>37</v>
      </c>
      <c r="BC4" s="40"/>
      <c r="BD4" s="41" t="s">
        <v>355</v>
      </c>
      <c r="BE4" s="41"/>
      <c r="BF4" s="42" t="s">
        <v>40</v>
      </c>
      <c r="BG4" s="42"/>
      <c r="BH4" s="43" t="s">
        <v>356</v>
      </c>
      <c r="BI4" s="43"/>
      <c r="BJ4" s="40" t="s">
        <v>357</v>
      </c>
      <c r="BK4" s="40"/>
      <c r="BL4" s="34" t="s">
        <v>15</v>
      </c>
      <c r="BM4" s="35" t="s">
        <v>43</v>
      </c>
      <c r="BN4" s="36" t="s">
        <v>44</v>
      </c>
      <c r="BO4" s="37" t="s">
        <v>45</v>
      </c>
      <c r="BP4" s="40" t="s">
        <v>53</v>
      </c>
      <c r="BQ4" s="40"/>
      <c r="BR4" s="40" t="s">
        <v>41</v>
      </c>
      <c r="BS4" s="40"/>
      <c r="BT4" s="40" t="s">
        <v>47</v>
      </c>
      <c r="BU4" s="40"/>
      <c r="BV4" s="40" t="s">
        <v>48</v>
      </c>
      <c r="BW4" s="40"/>
      <c r="BX4" s="40" t="s">
        <v>49</v>
      </c>
      <c r="BY4" s="40"/>
      <c r="BZ4" s="40" t="s">
        <v>358</v>
      </c>
      <c r="CA4" s="40"/>
      <c r="CB4" s="40" t="s">
        <v>359</v>
      </c>
      <c r="CC4" s="40"/>
      <c r="CD4" s="40" t="s">
        <v>42</v>
      </c>
      <c r="CE4" s="40"/>
      <c r="CF4" s="40" t="s">
        <v>54</v>
      </c>
      <c r="CG4" s="40"/>
      <c r="CH4" s="44" t="s">
        <v>15</v>
      </c>
      <c r="CI4" s="45" t="s">
        <v>55</v>
      </c>
      <c r="CJ4" s="46" t="s">
        <v>56</v>
      </c>
      <c r="CK4" s="47" t="s">
        <v>57</v>
      </c>
      <c r="CL4" s="35" t="s">
        <v>58</v>
      </c>
      <c r="CM4" s="197" t="s">
        <v>59</v>
      </c>
      <c r="CN4" s="39" t="s">
        <v>60</v>
      </c>
      <c r="CO4" s="39"/>
      <c r="CP4" s="40" t="s">
        <v>61</v>
      </c>
      <c r="CQ4" s="40"/>
      <c r="CR4" s="40" t="s">
        <v>62</v>
      </c>
      <c r="CS4" s="40"/>
      <c r="CT4" s="40" t="s">
        <v>63</v>
      </c>
      <c r="CU4" s="40"/>
      <c r="CV4" s="49" t="s">
        <v>64</v>
      </c>
      <c r="CW4" s="50" t="s">
        <v>65</v>
      </c>
      <c r="CX4" s="51" t="s">
        <v>66</v>
      </c>
    </row>
    <row r="5" s="10" customFormat="true" ht="18" hidden="false" customHeight="true" outlineLevel="0" collapsed="false">
      <c r="A5" s="23"/>
      <c r="B5" s="24"/>
      <c r="C5" s="25"/>
      <c r="D5" s="26"/>
      <c r="E5" s="26"/>
      <c r="F5" s="26"/>
      <c r="G5" s="26"/>
      <c r="H5" s="53" t="n">
        <v>6</v>
      </c>
      <c r="I5" s="53"/>
      <c r="J5" s="53" t="n">
        <v>8</v>
      </c>
      <c r="K5" s="54"/>
      <c r="L5" s="53" t="n">
        <v>4</v>
      </c>
      <c r="M5" s="54"/>
      <c r="N5" s="60" t="n">
        <v>3</v>
      </c>
      <c r="O5" s="60"/>
      <c r="P5" s="57" t="n">
        <v>3</v>
      </c>
      <c r="Q5" s="58"/>
      <c r="R5" s="59" t="n">
        <f aca="false">P5+N5+L5+J5+H5</f>
        <v>24</v>
      </c>
      <c r="S5" s="54"/>
      <c r="T5" s="54"/>
      <c r="U5" s="37"/>
      <c r="V5" s="38"/>
      <c r="W5" s="60" t="n">
        <v>2</v>
      </c>
      <c r="X5" s="60"/>
      <c r="Y5" s="55" t="n">
        <v>5</v>
      </c>
      <c r="Z5" s="56"/>
      <c r="AA5" s="61" t="n">
        <v>3</v>
      </c>
      <c r="AB5" s="61"/>
      <c r="AC5" s="60" t="n">
        <v>3</v>
      </c>
      <c r="AD5" s="60"/>
      <c r="AE5" s="61" t="n">
        <v>2</v>
      </c>
      <c r="AF5" s="61"/>
      <c r="AG5" s="62" t="n">
        <v>5</v>
      </c>
      <c r="AH5" s="62"/>
      <c r="AI5" s="61" t="n">
        <v>4</v>
      </c>
      <c r="AJ5" s="61"/>
      <c r="AK5" s="61" t="n">
        <f aca="false">AI5+AG5+AE5+AC5+AA5+Y5+W5</f>
        <v>24</v>
      </c>
      <c r="AL5" s="61"/>
      <c r="AM5" s="61" t="n">
        <f aca="false">AK5+R5</f>
        <v>48</v>
      </c>
      <c r="AN5" s="274"/>
      <c r="AO5" s="37"/>
      <c r="AP5" s="38"/>
      <c r="AQ5" s="274"/>
      <c r="AR5" s="63" t="n">
        <v>1</v>
      </c>
      <c r="AS5" s="63"/>
      <c r="AT5" s="63" t="n">
        <v>2</v>
      </c>
      <c r="AU5" s="63"/>
      <c r="AV5" s="61" t="n">
        <v>3</v>
      </c>
      <c r="AW5" s="61"/>
      <c r="AX5" s="60" t="n">
        <v>4</v>
      </c>
      <c r="AY5" s="60"/>
      <c r="AZ5" s="63" t="n">
        <v>4</v>
      </c>
      <c r="BA5" s="63"/>
      <c r="BB5" s="61" t="n">
        <v>4</v>
      </c>
      <c r="BC5" s="61"/>
      <c r="BD5" s="61" t="n">
        <v>6</v>
      </c>
      <c r="BE5" s="61"/>
      <c r="BF5" s="61" t="n">
        <v>3</v>
      </c>
      <c r="BG5" s="61"/>
      <c r="BH5" s="275" t="n">
        <v>1</v>
      </c>
      <c r="BI5" s="63"/>
      <c r="BJ5" s="63" t="n">
        <v>3</v>
      </c>
      <c r="BK5" s="63"/>
      <c r="BL5" s="59" t="n">
        <f aca="false">BJ5+BH5+BF5+BD5+BB5+AZ5+AX5+AV5+AT5+AR5</f>
        <v>31</v>
      </c>
      <c r="BM5" s="54"/>
      <c r="BN5" s="54"/>
      <c r="BO5" s="37"/>
      <c r="BP5" s="68" t="n">
        <v>4</v>
      </c>
      <c r="BQ5" s="61"/>
      <c r="BR5" s="11" t="n">
        <v>4</v>
      </c>
      <c r="BS5" s="63"/>
      <c r="BT5" s="63" t="n">
        <v>2</v>
      </c>
      <c r="BU5" s="63"/>
      <c r="BV5" s="63" t="n">
        <v>5</v>
      </c>
      <c r="BW5" s="63"/>
      <c r="BX5" s="68" t="n">
        <v>4</v>
      </c>
      <c r="BY5" s="61"/>
      <c r="BZ5" s="61" t="n">
        <v>4</v>
      </c>
      <c r="CA5" s="61"/>
      <c r="CB5" s="61" t="n">
        <v>2</v>
      </c>
      <c r="CC5" s="67"/>
      <c r="CD5" s="61" t="n">
        <v>4</v>
      </c>
      <c r="CE5" s="61"/>
      <c r="CF5" s="61" t="n">
        <v>7</v>
      </c>
      <c r="CG5" s="61"/>
      <c r="CH5" s="69" t="n">
        <f aca="false">CF5+CD5+CB5+BZ5+BX5+BV5+BT5+BR5+BP5</f>
        <v>36</v>
      </c>
      <c r="CI5" s="70"/>
      <c r="CJ5" s="45"/>
      <c r="CK5" s="71" t="n">
        <f aca="false">CH5+BL5</f>
        <v>67</v>
      </c>
      <c r="CL5" s="35"/>
      <c r="CM5" s="72" t="n">
        <f aca="false">CK5+AM5</f>
        <v>115</v>
      </c>
      <c r="CN5" s="70"/>
      <c r="CO5" s="73"/>
      <c r="CP5" s="61"/>
      <c r="CQ5" s="61"/>
      <c r="CR5" s="61"/>
      <c r="CS5" s="61"/>
      <c r="CT5" s="61"/>
      <c r="CU5" s="61"/>
      <c r="CV5" s="61"/>
      <c r="CW5" s="61"/>
      <c r="CX5" s="74"/>
    </row>
    <row r="6" s="10" customFormat="true" ht="18" hidden="false" customHeight="true" outlineLevel="0" collapsed="false">
      <c r="A6" s="276"/>
      <c r="B6" s="277"/>
      <c r="C6" s="278"/>
      <c r="D6" s="273"/>
      <c r="E6" s="273"/>
      <c r="F6" s="273"/>
      <c r="G6" s="273"/>
      <c r="H6" s="78" t="s">
        <v>74</v>
      </c>
      <c r="I6" s="79"/>
      <c r="J6" s="78" t="s">
        <v>253</v>
      </c>
      <c r="K6" s="79"/>
      <c r="L6" s="80" t="s">
        <v>254</v>
      </c>
      <c r="M6" s="81"/>
      <c r="N6" s="78" t="s">
        <v>74</v>
      </c>
      <c r="O6" s="79"/>
      <c r="P6" s="79" t="s">
        <v>255</v>
      </c>
      <c r="Q6" s="79"/>
      <c r="R6" s="82"/>
      <c r="S6" s="79"/>
      <c r="T6" s="79"/>
      <c r="U6" s="79"/>
      <c r="V6" s="79"/>
      <c r="W6" s="78" t="s">
        <v>360</v>
      </c>
      <c r="X6" s="79"/>
      <c r="Y6" s="279" t="s">
        <v>91</v>
      </c>
      <c r="Z6" s="280"/>
      <c r="AA6" s="281" t="s">
        <v>76</v>
      </c>
      <c r="AB6" s="282"/>
      <c r="AC6" s="279" t="s">
        <v>73</v>
      </c>
      <c r="AD6" s="280"/>
      <c r="AE6" s="283" t="s">
        <v>85</v>
      </c>
      <c r="AF6" s="284"/>
      <c r="AG6" s="79" t="s">
        <v>361</v>
      </c>
      <c r="AH6" s="79"/>
      <c r="AI6" s="285" t="s">
        <v>78</v>
      </c>
      <c r="AJ6" s="286"/>
      <c r="AK6" s="287"/>
      <c r="AL6" s="288"/>
      <c r="AM6" s="91"/>
      <c r="AN6" s="91"/>
      <c r="AO6" s="91"/>
      <c r="AP6" s="91"/>
      <c r="AQ6" s="91"/>
      <c r="AR6" s="279" t="s">
        <v>92</v>
      </c>
      <c r="AS6" s="280"/>
      <c r="AT6" s="280" t="s">
        <v>76</v>
      </c>
      <c r="AU6" s="280"/>
      <c r="AV6" s="289" t="s">
        <v>77</v>
      </c>
      <c r="AW6" s="286"/>
      <c r="AX6" s="279" t="s">
        <v>71</v>
      </c>
      <c r="AY6" s="280"/>
      <c r="AZ6" s="279" t="s">
        <v>80</v>
      </c>
      <c r="BA6" s="280"/>
      <c r="BB6" s="290" t="s">
        <v>81</v>
      </c>
      <c r="BC6" s="290"/>
      <c r="BD6" s="279" t="s">
        <v>276</v>
      </c>
      <c r="BE6" s="280"/>
      <c r="BF6" s="291" t="s">
        <v>76</v>
      </c>
      <c r="BG6" s="292"/>
      <c r="BH6" s="293" t="s">
        <v>74</v>
      </c>
      <c r="BI6" s="280"/>
      <c r="BJ6" s="280" t="s">
        <v>89</v>
      </c>
      <c r="BK6" s="280"/>
      <c r="BL6" s="280"/>
      <c r="BM6" s="280"/>
      <c r="BN6" s="280"/>
      <c r="BO6" s="280"/>
      <c r="BP6" s="294" t="s">
        <v>258</v>
      </c>
      <c r="BQ6" s="290"/>
      <c r="BR6" s="295" t="s">
        <v>362</v>
      </c>
      <c r="BS6" s="280"/>
      <c r="BT6" s="280" t="s">
        <v>86</v>
      </c>
      <c r="BU6" s="280"/>
      <c r="BV6" s="290" t="s">
        <v>363</v>
      </c>
      <c r="BW6" s="290"/>
      <c r="BX6" s="296" t="s">
        <v>364</v>
      </c>
      <c r="BY6" s="296"/>
      <c r="BZ6" s="280" t="s">
        <v>90</v>
      </c>
      <c r="CA6" s="280"/>
      <c r="CB6" s="290" t="s">
        <v>88</v>
      </c>
      <c r="CC6" s="288"/>
      <c r="CD6" s="290" t="s">
        <v>84</v>
      </c>
      <c r="CE6" s="290"/>
      <c r="CF6" s="290"/>
      <c r="CG6" s="290"/>
      <c r="CH6" s="290"/>
      <c r="CI6" s="290"/>
      <c r="CJ6" s="290"/>
      <c r="CK6" s="290"/>
      <c r="CL6" s="290"/>
      <c r="CM6" s="290"/>
      <c r="CN6" s="290"/>
      <c r="CO6" s="290"/>
      <c r="CP6" s="297"/>
      <c r="CQ6" s="298"/>
      <c r="CR6" s="297"/>
      <c r="CS6" s="298"/>
      <c r="CT6" s="297"/>
      <c r="CU6" s="298"/>
      <c r="CV6" s="87"/>
      <c r="CW6" s="87"/>
      <c r="CX6" s="288"/>
    </row>
    <row r="7" customFormat="false" ht="17.1" hidden="true" customHeight="true" outlineLevel="0" collapsed="false">
      <c r="A7" s="93" t="n">
        <v>1</v>
      </c>
      <c r="B7" s="98" t="s">
        <v>365</v>
      </c>
      <c r="C7" s="221" t="s">
        <v>366</v>
      </c>
      <c r="D7" s="96" t="n">
        <v>34130</v>
      </c>
      <c r="E7" s="93" t="s">
        <v>95</v>
      </c>
      <c r="F7" s="299" t="s">
        <v>367</v>
      </c>
      <c r="G7" s="300" t="s">
        <v>143</v>
      </c>
      <c r="H7" s="301" t="n">
        <v>6.2</v>
      </c>
      <c r="I7" s="301"/>
      <c r="J7" s="301" t="n">
        <v>6.5</v>
      </c>
      <c r="K7" s="301" t="n">
        <v>4.5</v>
      </c>
      <c r="L7" s="301" t="n">
        <v>6.3</v>
      </c>
      <c r="M7" s="301"/>
      <c r="N7" s="301" t="n">
        <v>5.8</v>
      </c>
      <c r="O7" s="101"/>
      <c r="P7" s="101" t="n">
        <v>5.4</v>
      </c>
      <c r="Q7" s="101"/>
      <c r="R7" s="133" t="n">
        <f aca="false">P7*P$5+N7*N$5+L7*L$5+J7*J$5+H7*H$5</f>
        <v>148</v>
      </c>
      <c r="S7" s="132" t="n">
        <f aca="false">R7/R$5</f>
        <v>6.16666666666667</v>
      </c>
      <c r="T7" s="103" t="str">
        <f aca="false">IF(S7&gt;=8.95,"Xuất sắc",IF(S7&gt;=7.95,"Giỏi",IF(S7&gt;=6.95,"Khá",IF(S7&gt;=5.95,"TB khá",IF(S7&gt;=4.95,"Trung bình",IF(S7&gt;=3.95,"Yếu",IF(S7&lt;3.95,"Kém")))))))</f>
        <v>TB khá</v>
      </c>
      <c r="U7" s="104" t="n">
        <f aca="false">SUM((IF(H7&gt;=5,0,1)),(IF(J7&gt;=5,0,1)),(IF(L7&gt;=5,0,1)),(IF(N7&gt;=5,0,1)),(IF(P7&gt;=5,0,1)))</f>
        <v>0</v>
      </c>
      <c r="V7" s="105" t="n">
        <f aca="false">SUM((IF(H7&gt;=5,0,$H$5)),(IF(J7&gt;=5,0,$J$5)),(IF(L7&gt;=5,0,$L$5)),(IF(N7&gt;=5,0,$N$5)),(IF(P7&gt;=5,0,$P$5)))</f>
        <v>0</v>
      </c>
      <c r="W7" s="301" t="n">
        <v>6.6</v>
      </c>
      <c r="X7" s="301"/>
      <c r="Y7" s="101" t="n">
        <v>6</v>
      </c>
      <c r="Z7" s="101" t="n">
        <v>3.3</v>
      </c>
      <c r="AA7" s="101" t="n">
        <v>6.6</v>
      </c>
      <c r="AB7" s="101"/>
      <c r="AC7" s="101" t="n">
        <v>5.6</v>
      </c>
      <c r="AD7" s="101"/>
      <c r="AE7" s="101" t="n">
        <v>6.1</v>
      </c>
      <c r="AF7" s="101"/>
      <c r="AG7" s="101" t="n">
        <v>7</v>
      </c>
      <c r="AH7" s="101"/>
      <c r="AI7" s="101" t="n">
        <v>6.9</v>
      </c>
      <c r="AJ7" s="101"/>
      <c r="AK7" s="102" t="n">
        <f aca="false">AI7*AI$5+AG7*AG$5+AE7*AE$5+AC7*AC$5+AA7*AA$5+Y7*Y$5+W7*W$5</f>
        <v>154.6</v>
      </c>
      <c r="AL7" s="101" t="n">
        <f aca="false">AK7/AK$5</f>
        <v>6.44166666666667</v>
      </c>
      <c r="AM7" s="101" t="n">
        <f aca="false">(AK7+R7)/AM$5</f>
        <v>6.30416666666667</v>
      </c>
      <c r="AN7" s="103" t="str">
        <f aca="false">IF(AM7&gt;=8.95,"Xuất sắc",IF(AM7&gt;=7.95,"Giỏi",IF(AM7&gt;=6.95,"Khá",IF(AM7&gt;=5.95,"TB khá",IF(AM7&gt;=4.95,"Trung bình",IF(AM7&gt;=3.95,"Yếu",IF(AM7&lt;3.95,"Kém")))))))</f>
        <v>TB khá</v>
      </c>
      <c r="AO7" s="104" t="n">
        <f aca="false">U7+SUM((IF(W7&gt;=5,0,1)),(IF(Y7&gt;=5,0,1)),(IF(AA7&gt;=5,0,1)),(IF(AC7&gt;=5,0,1)),(IF(AE7&gt;=5,0,1)),(IF(AG7&gt;=5,0,1)),(IF(AI7&gt;=5,0,1)))</f>
        <v>0</v>
      </c>
      <c r="AP7" s="105" t="n">
        <f aca="false">V7+SUM((IF(W7&gt;=5,0,$W$5)),(IF(Y7&gt;=5,0,$Y$5)),(IF(AA7&gt;=5,0,$AA$5)),(IF(AC7&gt;=5,0,$AC$5)),(IF(AE7&gt;=5,0,$AE$5)),(IF(AG7&gt;=5,0,$AG$5)),(IF(AI7&gt;=5,0,$AI$5)))</f>
        <v>0</v>
      </c>
      <c r="AQ7" s="93" t="str">
        <f aca="false">IF(AM7&lt;3.95,"Thôi học",IF(AM7&lt;4.95,"Ngừng học",IF(AM7&lt;4.95,"Vớt lên lớp",IF(AP7&gt;20,"Ngừng học","Lên lớp"))))</f>
        <v>Lên lớp</v>
      </c>
      <c r="AR7" s="101" t="n">
        <v>8</v>
      </c>
      <c r="AS7" s="101"/>
      <c r="AT7" s="101" t="n">
        <v>7</v>
      </c>
      <c r="AU7" s="101"/>
      <c r="AV7" s="101" t="n">
        <v>5</v>
      </c>
      <c r="AW7" s="101"/>
      <c r="AX7" s="101" t="n">
        <v>6.7</v>
      </c>
      <c r="AY7" s="101"/>
      <c r="AZ7" s="101" t="n">
        <v>5.7</v>
      </c>
      <c r="BA7" s="101"/>
      <c r="BB7" s="101" t="n">
        <v>5.6</v>
      </c>
      <c r="BC7" s="101"/>
      <c r="BD7" s="101" t="n">
        <v>5.3</v>
      </c>
      <c r="BE7" s="101"/>
      <c r="BF7" s="101" t="n">
        <v>6.4</v>
      </c>
      <c r="BG7" s="101"/>
      <c r="BH7" s="101" t="n">
        <v>6</v>
      </c>
      <c r="BI7" s="101"/>
      <c r="BJ7" s="101" t="n">
        <v>5.2</v>
      </c>
      <c r="BK7" s="101"/>
      <c r="BL7" s="102" t="n">
        <f aca="false">BJ7*BJ$5+BH7*BH$5+BF7*BF$5+BD7*BD$5+BB7*BB$5+AZ7*AZ$5+AX7*AX$5+AV7*AV$5+AT7*AT$5+AR7*AR$5</f>
        <v>181.6</v>
      </c>
      <c r="BM7" s="101" t="n">
        <f aca="false">BL7/BL$5</f>
        <v>5.85806451612903</v>
      </c>
      <c r="BN7" s="106" t="str">
        <f aca="false">IF(BM7&gt;=8.95,"Xuất sắc",IF(BM7&gt;=7.95,"Giỏi",IF(BM7&gt;=6.95,"Khá",IF(BM7&gt;=5.95,"TB khá",IF(BM7&gt;=4.95,"Trung bình",IF(BM7&gt;=3.95,"Yếu",IF(BM7&lt;3.95,"Kém")))))))</f>
        <v>Trung bình</v>
      </c>
      <c r="BO7" s="107" t="n">
        <f aca="false">SUM((IF(AR7&gt;=5,0,1)),(IF(AT7&gt;=5,0,1)),(IF(AV7&gt;=5,0,1)),(IF(AX7&gt;=5,0,1)),(IF(AZ7&gt;=5,0,1)),(IF(BB7&gt;=5,0,1)),(IF(BD7&gt;=5,0,1)),(IF(BF7&gt;=5,0,1)),(IF(BH7&gt;=5,0,1)),(IF(BJ7&gt;=5,0,1)))</f>
        <v>0</v>
      </c>
      <c r="BP7" s="101" t="n">
        <v>5</v>
      </c>
      <c r="BQ7" s="101"/>
      <c r="BR7" s="101" t="n">
        <v>7</v>
      </c>
      <c r="BS7" s="101"/>
      <c r="BT7" s="101" t="n">
        <v>5.8</v>
      </c>
      <c r="BU7" s="101"/>
      <c r="BV7" s="101" t="n">
        <v>6.3</v>
      </c>
      <c r="BW7" s="101"/>
      <c r="BX7" s="101" t="n">
        <v>7.2</v>
      </c>
      <c r="BY7" s="101"/>
      <c r="BZ7" s="101" t="n">
        <v>5.9</v>
      </c>
      <c r="CA7" s="101"/>
      <c r="CB7" s="101" t="n">
        <v>9</v>
      </c>
      <c r="CC7" s="101"/>
      <c r="CD7" s="101" t="n">
        <v>5.5</v>
      </c>
      <c r="CE7" s="101"/>
      <c r="CF7" s="108" t="n">
        <v>5</v>
      </c>
      <c r="CG7" s="101"/>
      <c r="CH7" s="102" t="n">
        <f aca="false">CF7*CF$5+CD7*CD$5+CB7*CB$5+BZ7*BZ$5+BX7*BX$5+BV7*BV$5+BT7*BT$5+BR7*BR$5+BP7*BP$5</f>
        <v>218.5</v>
      </c>
      <c r="CI7" s="101" t="n">
        <f aca="false">CH7/CH$5</f>
        <v>6.06944444444444</v>
      </c>
      <c r="CJ7" s="106" t="str">
        <f aca="false">IF(CI7&gt;=8.95,"Xuất sắc",IF(CI7&gt;=7.95,"Giỏi",IF(CI7&gt;=6.95,"Khá",IF(CI7&gt;=5.95,"TB khá",IF(CI7&gt;=4.95,"Trung bình",IF(CI7&gt;=3.95,"Yếu",IF(CI7&lt;3.95,"Kém")))))))</f>
        <v>TB khá</v>
      </c>
      <c r="CK7" s="101" t="n">
        <f aca="false">(CH7+BL7)/CK$5</f>
        <v>5.97164179104478</v>
      </c>
      <c r="CL7" s="106" t="str">
        <f aca="false">IF(CK7&gt;=8.95,"Xuất sắc",IF(CK7&gt;=7.95,"Giỏi",IF(CK7&gt;=6.95,"Khá",IF(CK7&gt;=5.95,"TB khá",IF(CK7&gt;=4.95,"Trung bình",IF(CK7&gt;=3.95,"Yếu",IF(CK7&lt;3.95,"Kém")))))))</f>
        <v>TB khá</v>
      </c>
      <c r="CM7" s="101" t="n">
        <f aca="false">ROUND((CH7+BL7+AK7+R7)/CM$5,1)</f>
        <v>6.1</v>
      </c>
      <c r="CN7" s="107" t="n">
        <f aca="false">AO7+BO7+SUM((IF(BP7&gt;=5,0,1)),(IF(BR7&gt;=5,0,1)),(IF(BT7&gt;=5,0,1)),(IF(BV7&gt;=5,0,1)),(IF(BX7&gt;=5,0,1)),(IF(BZ7&gt;=5,0,1)),(IF(CB7&gt;=5,0,1)),(IF(CD7&gt;=5,0,1)),(IF(CF7&gt;=5,0,1)))</f>
        <v>0</v>
      </c>
      <c r="CO7" s="101" t="str">
        <f aca="false">IF(CK7&lt;3.95,"Thôi học",IF(CM7&lt;4.45,"Thôi học",IF(CN7&gt;=1,"Chưa đủ","Đủ")))</f>
        <v>Đủ</v>
      </c>
      <c r="CP7" s="301" t="n">
        <v>6.2</v>
      </c>
      <c r="CQ7" s="101"/>
      <c r="CR7" s="101" t="n">
        <v>5.5</v>
      </c>
      <c r="CS7" s="101"/>
      <c r="CT7" s="101" t="n">
        <v>5</v>
      </c>
      <c r="CU7" s="101"/>
      <c r="CV7" s="101" t="n">
        <f aca="false">ROUND((CP7+CR7+CT7)/3,1)</f>
        <v>5.6</v>
      </c>
      <c r="CW7" s="101" t="n">
        <f aca="false">ROUND((CV7+CM7)/2,1)</f>
        <v>5.9</v>
      </c>
      <c r="CX7" s="109" t="str">
        <f aca="false">IF(CP7&lt;5,"Chưa TN",IF(CR7&lt;5,"Chưa TN",IF(CT7&lt;5,"Chưa TN",IF(CW7&lt;5,"Chưa TN",IF(CW7&lt;5.95,"Trung bình",IF(CW7&lt;6.95,"TB khá",IF(CW7&lt;7.95,"Khá",IF(CW7&lt;8.95,"Giỏi","Xuất sắc"))))))))</f>
        <v>Trung bình</v>
      </c>
    </row>
    <row r="8" customFormat="false" ht="17.1" hidden="true" customHeight="true" outlineLevel="0" collapsed="false">
      <c r="A8" s="93" t="n">
        <v>2</v>
      </c>
      <c r="B8" s="98" t="s">
        <v>199</v>
      </c>
      <c r="C8" s="221" t="s">
        <v>234</v>
      </c>
      <c r="D8" s="96" t="n">
        <v>34226</v>
      </c>
      <c r="E8" s="93" t="s">
        <v>95</v>
      </c>
      <c r="F8" s="299" t="s">
        <v>368</v>
      </c>
      <c r="G8" s="300" t="s">
        <v>369</v>
      </c>
      <c r="H8" s="301" t="n">
        <v>6.4</v>
      </c>
      <c r="I8" s="301"/>
      <c r="J8" s="301" t="n">
        <v>5.3</v>
      </c>
      <c r="K8" s="301" t="n">
        <v>4.8</v>
      </c>
      <c r="L8" s="301" t="n">
        <v>6.5</v>
      </c>
      <c r="M8" s="301"/>
      <c r="N8" s="301" t="n">
        <v>5.7</v>
      </c>
      <c r="O8" s="101"/>
      <c r="P8" s="101" t="n">
        <v>5.1</v>
      </c>
      <c r="Q8" s="101"/>
      <c r="R8" s="133" t="n">
        <f aca="false">P8*P$5+N8*N$5+L8*L$5+J8*J$5+H8*H$5</f>
        <v>139.2</v>
      </c>
      <c r="S8" s="132" t="n">
        <f aca="false">R8/R$5</f>
        <v>5.8</v>
      </c>
      <c r="T8" s="103" t="str">
        <f aca="false">IF(S8&gt;=8.95,"Xuất sắc",IF(S8&gt;=7.95,"Giỏi",IF(S8&gt;=6.95,"Khá",IF(S8&gt;=5.95,"TB khá",IF(S8&gt;=4.95,"Trung bình",IF(S8&gt;=3.95,"Yếu",IF(S8&lt;3.95,"Kém")))))))</f>
        <v>Trung bình</v>
      </c>
      <c r="U8" s="104" t="n">
        <f aca="false">SUM((IF(H8&gt;=5,0,1)),(IF(J8&gt;=5,0,1)),(IF(L8&gt;=5,0,1)),(IF(N8&gt;=5,0,1)),(IF(P8&gt;=5,0,1)))</f>
        <v>0</v>
      </c>
      <c r="V8" s="105" t="n">
        <f aca="false">SUM((IF(H8&gt;=5,0,$H$5)),(IF(J8&gt;=5,0,$J$5)),(IF(L8&gt;=5,0,$L$5)),(IF(N8&gt;=5,0,$N$5)),(IF(P8&gt;=5,0,$P$5)))</f>
        <v>0</v>
      </c>
      <c r="W8" s="301" t="n">
        <v>5</v>
      </c>
      <c r="X8" s="301"/>
      <c r="Y8" s="101" t="n">
        <v>5</v>
      </c>
      <c r="Z8" s="101"/>
      <c r="AA8" s="101" t="n">
        <v>6.3</v>
      </c>
      <c r="AB8" s="101"/>
      <c r="AC8" s="101" t="n">
        <v>5.5</v>
      </c>
      <c r="AD8" s="101"/>
      <c r="AE8" s="101" t="n">
        <v>5</v>
      </c>
      <c r="AF8" s="101"/>
      <c r="AG8" s="101" t="n">
        <v>7</v>
      </c>
      <c r="AH8" s="101"/>
      <c r="AI8" s="101" t="n">
        <v>7.1</v>
      </c>
      <c r="AJ8" s="101"/>
      <c r="AK8" s="102" t="n">
        <f aca="false">AI8*AI$5+AG8*AG$5+AE8*AE$5+AC8*AC$5+AA8*AA$5+Y8*Y$5+W8*W$5</f>
        <v>143.8</v>
      </c>
      <c r="AL8" s="101" t="n">
        <f aca="false">AK8/AK$5</f>
        <v>5.99166666666667</v>
      </c>
      <c r="AM8" s="101" t="n">
        <f aca="false">(AK8+R8)/AM$5</f>
        <v>5.89583333333333</v>
      </c>
      <c r="AN8" s="103" t="str">
        <f aca="false">IF(AM8&gt;=8.95,"Xuất sắc",IF(AM8&gt;=7.95,"Giỏi",IF(AM8&gt;=6.95,"Khá",IF(AM8&gt;=5.95,"TB khá",IF(AM8&gt;=4.95,"Trung bình",IF(AM8&gt;=3.95,"Yếu",IF(AM8&lt;3.95,"Kém")))))))</f>
        <v>Trung bình</v>
      </c>
      <c r="AO8" s="104" t="n">
        <f aca="false">U8+SUM((IF(W8&gt;=5,0,1)),(IF(Y8&gt;=5,0,1)),(IF(AA8&gt;=5,0,1)),(IF(AC8&gt;=5,0,1)),(IF(AE8&gt;=5,0,1)),(IF(AG8&gt;=5,0,1)),(IF(AI8&gt;=5,0,1)))</f>
        <v>0</v>
      </c>
      <c r="AP8" s="105" t="n">
        <f aca="false">V8+SUM((IF(W8&gt;=5,0,$W$5)),(IF(Y8&gt;=5,0,$Y$5)),(IF(AA8&gt;=5,0,$AA$5)),(IF(AC8&gt;=5,0,$AC$5)),(IF(AE8&gt;=5,0,$AE$5)),(IF(AG8&gt;=5,0,$AG$5)),(IF(AI8&gt;=5,0,$AI$5)))</f>
        <v>0</v>
      </c>
      <c r="AQ8" s="93" t="str">
        <f aca="false">IF(AM8&lt;3.95,"Thôi học",IF(AM8&lt;4.95,"Ngừng học",IF(AM8&lt;4.95,"Vớt lên lớp",IF(AP8&gt;20,"Ngừng học","Lên lớp"))))</f>
        <v>Lên lớp</v>
      </c>
      <c r="AR8" s="101" t="n">
        <v>6</v>
      </c>
      <c r="AS8" s="101"/>
      <c r="AT8" s="101" t="n">
        <v>5</v>
      </c>
      <c r="AU8" s="101"/>
      <c r="AV8" s="101" t="n">
        <v>5</v>
      </c>
      <c r="AW8" s="101" t="n">
        <v>4.5</v>
      </c>
      <c r="AX8" s="101" t="n">
        <v>6.5</v>
      </c>
      <c r="AY8" s="101"/>
      <c r="AZ8" s="101" t="n">
        <v>5</v>
      </c>
      <c r="BA8" s="101"/>
      <c r="BB8" s="101" t="n">
        <v>6</v>
      </c>
      <c r="BC8" s="101" t="s">
        <v>370</v>
      </c>
      <c r="BD8" s="101" t="n">
        <v>5.1</v>
      </c>
      <c r="BE8" s="101" t="s">
        <v>121</v>
      </c>
      <c r="BF8" s="101" t="n">
        <v>5.8</v>
      </c>
      <c r="BG8" s="101"/>
      <c r="BH8" s="101" t="n">
        <v>5</v>
      </c>
      <c r="BI8" s="101"/>
      <c r="BJ8" s="101" t="n">
        <v>5</v>
      </c>
      <c r="BK8" s="101" t="n">
        <v>3</v>
      </c>
      <c r="BL8" s="102" t="n">
        <f aca="false">BJ8*BJ$5+BH8*BH$5+BF8*BF$5+BD8*BD$5+BB8*BB$5+AZ8*AZ$5+AX8*AX$5+AV8*AV$5+AT8*AT$5+AR8*AR$5</f>
        <v>169</v>
      </c>
      <c r="BM8" s="101" t="n">
        <f aca="false">BL8/BL$5</f>
        <v>5.45161290322581</v>
      </c>
      <c r="BN8" s="106" t="str">
        <f aca="false">IF(BM8&gt;=8.95,"Xuất sắc",IF(BM8&gt;=7.95,"Giỏi",IF(BM8&gt;=6.95,"Khá",IF(BM8&gt;=5.95,"TB khá",IF(BM8&gt;=4.95,"Trung bình",IF(BM8&gt;=3.95,"Yếu",IF(BM8&lt;3.95,"Kém")))))))</f>
        <v>Trung bình</v>
      </c>
      <c r="BO8" s="107" t="n">
        <f aca="false">SUM((IF(AR8&gt;=5,0,1)),(IF(AT8&gt;=5,0,1)),(IF(AV8&gt;=5,0,1)),(IF(AX8&gt;=5,0,1)),(IF(AZ8&gt;=5,0,1)),(IF(BB8&gt;=5,0,1)),(IF(BD8&gt;=5,0,1)),(IF(BF8&gt;=5,0,1)),(IF(BH8&gt;=5,0,1)),(IF(BJ8&gt;=5,0,1)))</f>
        <v>0</v>
      </c>
      <c r="BP8" s="101" t="n">
        <v>5.3</v>
      </c>
      <c r="BQ8" s="101"/>
      <c r="BR8" s="101" t="n">
        <v>6.8</v>
      </c>
      <c r="BS8" s="101"/>
      <c r="BT8" s="101" t="n">
        <v>5.5</v>
      </c>
      <c r="BU8" s="101"/>
      <c r="BV8" s="101" t="n">
        <v>6</v>
      </c>
      <c r="BW8" s="101"/>
      <c r="BX8" s="101" t="n">
        <v>5</v>
      </c>
      <c r="BY8" s="101"/>
      <c r="BZ8" s="101" t="n">
        <v>4.6</v>
      </c>
      <c r="CA8" s="101" t="n">
        <v>4.3</v>
      </c>
      <c r="CB8" s="101" t="n">
        <v>6</v>
      </c>
      <c r="CC8" s="101"/>
      <c r="CD8" s="101" t="n">
        <v>3.5</v>
      </c>
      <c r="CE8" s="101"/>
      <c r="CF8" s="108"/>
      <c r="CG8" s="101" t="s">
        <v>125</v>
      </c>
      <c r="CH8" s="102" t="n">
        <f aca="false">CF8*CF$5+CD8*CD$5+CB8*CB$5+BZ8*BZ$5+BX8*BX$5+BV8*BV$5+BT8*BT$5+BR8*BR$5+BP8*BP$5</f>
        <v>153.8</v>
      </c>
      <c r="CI8" s="101" t="n">
        <f aca="false">CH8/CH$5</f>
        <v>4.27222222222222</v>
      </c>
      <c r="CJ8" s="106" t="str">
        <f aca="false">IF(CI8&gt;=8.95,"Xuất sắc",IF(CI8&gt;=7.95,"Giỏi",IF(CI8&gt;=6.95,"Khá",IF(CI8&gt;=5.95,"TB khá",IF(CI8&gt;=4.95,"Trung bình",IF(CI8&gt;=3.95,"Yếu",IF(CI8&lt;3.95,"Kém")))))))</f>
        <v>Yếu</v>
      </c>
      <c r="CK8" s="101" t="n">
        <f aca="false">(CH8+BL8)/CK$5</f>
        <v>4.81791044776119</v>
      </c>
      <c r="CL8" s="106" t="str">
        <f aca="false">IF(CK8&gt;=8.95,"Xuất sắc",IF(CK8&gt;=7.95,"Giỏi",IF(CK8&gt;=6.95,"Khá",IF(CK8&gt;=5.95,"TB khá",IF(CK8&gt;=4.95,"Trung bình",IF(CK8&gt;=3.95,"Yếu",IF(CK8&lt;3.95,"Kém")))))))</f>
        <v>Yếu</v>
      </c>
      <c r="CM8" s="101" t="n">
        <f aca="false">ROUND((CH8+BL8+AK8+R8)/CM$5,1)</f>
        <v>5.3</v>
      </c>
      <c r="CN8" s="107" t="n">
        <f aca="false">AO8+BO8+SUM((IF(BP8&gt;=5,0,1)),(IF(BR8&gt;=5,0,1)),(IF(BT8&gt;=5,0,1)),(IF(BV8&gt;=5,0,1)),(IF(BX8&gt;=5,0,1)),(IF(BZ8&gt;=5,0,1)),(IF(CB8&gt;=5,0,1)),(IF(CD8&gt;=5,0,1)),(IF(CF8&gt;=5,0,1)))</f>
        <v>3</v>
      </c>
      <c r="CO8" s="101" t="str">
        <f aca="false">IF(CK8&lt;3.95,"Thôi học",IF(CM8&lt;4.45,"Thôi học",IF(CN8&gt;=1,"Chưa đủ","Đủ")))</f>
        <v>Chưa đủ</v>
      </c>
      <c r="CP8" s="301" t="n">
        <v>6.4</v>
      </c>
      <c r="CQ8" s="101"/>
      <c r="CR8" s="302"/>
      <c r="CS8" s="101"/>
      <c r="CT8" s="302"/>
      <c r="CU8" s="101"/>
      <c r="CV8" s="101" t="n">
        <f aca="false">ROUND((CP8+CR8+CT8)/3,1)</f>
        <v>2.1</v>
      </c>
      <c r="CW8" s="101" t="n">
        <f aca="false">ROUND((CV8+CM8)/2,1)</f>
        <v>3.7</v>
      </c>
      <c r="CX8" s="109" t="str">
        <f aca="false">IF(CP8&lt;5,"Chưa TN",IF(CR8&lt;5,"Chưa TN",IF(CT8&lt;5,"Chưa TN",IF(CW8&lt;5,"Chưa TN",IF(CW8&lt;5.95,"Trung bình",IF(CW8&lt;6.95,"TB khá",IF(CW8&lt;7.95,"Khá",IF(CW8&lt;8.95,"Giỏi","Xuất sắc"))))))))</f>
        <v>Chưa TN</v>
      </c>
      <c r="CY8" s="122"/>
    </row>
    <row r="9" customFormat="false" ht="17.1" hidden="false" customHeight="true" outlineLevel="0" collapsed="false">
      <c r="A9" s="93" t="n">
        <v>3</v>
      </c>
      <c r="B9" s="98" t="s">
        <v>371</v>
      </c>
      <c r="C9" s="221" t="s">
        <v>372</v>
      </c>
      <c r="D9" s="96" t="n">
        <v>34075</v>
      </c>
      <c r="E9" s="303" t="s">
        <v>112</v>
      </c>
      <c r="F9" s="299" t="s">
        <v>373</v>
      </c>
      <c r="G9" s="300" t="s">
        <v>326</v>
      </c>
      <c r="H9" s="301" t="n">
        <v>5</v>
      </c>
      <c r="I9" s="301"/>
      <c r="J9" s="301" t="n">
        <v>5</v>
      </c>
      <c r="K9" s="301" t="n">
        <v>4.5</v>
      </c>
      <c r="L9" s="301" t="n">
        <v>5.4</v>
      </c>
      <c r="M9" s="301"/>
      <c r="N9" s="301" t="n">
        <v>5.8</v>
      </c>
      <c r="O9" s="101"/>
      <c r="P9" s="101" t="n">
        <v>5.2</v>
      </c>
      <c r="Q9" s="101"/>
      <c r="R9" s="133" t="n">
        <f aca="false">P9*P$5+N9*N$5+L9*L$5+J9*J$5+H9*H$5</f>
        <v>124.6</v>
      </c>
      <c r="S9" s="132" t="n">
        <f aca="false">R9/R$5</f>
        <v>5.19166666666667</v>
      </c>
      <c r="T9" s="103" t="str">
        <f aca="false">IF(S9&gt;=8.95,"Xuất sắc",IF(S9&gt;=7.95,"Giỏi",IF(S9&gt;=6.95,"Khá",IF(S9&gt;=5.95,"TB khá",IF(S9&gt;=4.95,"Trung bình",IF(S9&gt;=3.95,"Yếu",IF(S9&lt;3.95,"Kém")))))))</f>
        <v>Trung bình</v>
      </c>
      <c r="U9" s="104" t="n">
        <f aca="false">SUM((IF(H9&gt;=5,0,1)),(IF(J9&gt;=5,0,1)),(IF(L9&gt;=5,0,1)),(IF(N9&gt;=5,0,1)),(IF(P9&gt;=5,0,1)))</f>
        <v>0</v>
      </c>
      <c r="V9" s="105" t="n">
        <f aca="false">SUM((IF(H9&gt;=5,0,$H$5)),(IF(J9&gt;=5,0,$J$5)),(IF(L9&gt;=5,0,$L$5)),(IF(N9&gt;=5,0,$N$5)),(IF(P9&gt;=5,0,$P$5)))</f>
        <v>0</v>
      </c>
      <c r="W9" s="301" t="n">
        <v>6.8</v>
      </c>
      <c r="X9" s="301"/>
      <c r="Y9" s="101" t="n">
        <v>6.3</v>
      </c>
      <c r="Z9" s="101"/>
      <c r="AA9" s="101" t="n">
        <v>7.3</v>
      </c>
      <c r="AB9" s="101"/>
      <c r="AC9" s="101" t="n">
        <v>6.3</v>
      </c>
      <c r="AD9" s="101"/>
      <c r="AE9" s="101" t="n">
        <v>6.1</v>
      </c>
      <c r="AF9" s="101"/>
      <c r="AG9" s="101" t="n">
        <v>8</v>
      </c>
      <c r="AH9" s="101"/>
      <c r="AI9" s="101" t="n">
        <v>8</v>
      </c>
      <c r="AJ9" s="101"/>
      <c r="AK9" s="102" t="n">
        <f aca="false">AI9*AI$5+AG9*AG$5+AE9*AE$5+AC9*AC$5+AA9*AA$5+Y9*Y$5+W9*W$5</f>
        <v>170.1</v>
      </c>
      <c r="AL9" s="101" t="n">
        <f aca="false">AK9/AK$5</f>
        <v>7.0875</v>
      </c>
      <c r="AM9" s="101" t="n">
        <f aca="false">(AK9+R9)/AM$5</f>
        <v>6.13958333333333</v>
      </c>
      <c r="AN9" s="103" t="str">
        <f aca="false">IF(AM9&gt;=8.95,"Xuất sắc",IF(AM9&gt;=7.95,"Giỏi",IF(AM9&gt;=6.95,"Khá",IF(AM9&gt;=5.95,"TB khá",IF(AM9&gt;=4.95,"Trung bình",IF(AM9&gt;=3.95,"Yếu",IF(AM9&lt;3.95,"Kém")))))))</f>
        <v>TB khá</v>
      </c>
      <c r="AO9" s="104" t="n">
        <f aca="false">U9+SUM((IF(W9&gt;=5,0,1)),(IF(Y9&gt;=5,0,1)),(IF(AA9&gt;=5,0,1)),(IF(AC9&gt;=5,0,1)),(IF(AE9&gt;=5,0,1)),(IF(AG9&gt;=5,0,1)),(IF(AI9&gt;=5,0,1)))</f>
        <v>0</v>
      </c>
      <c r="AP9" s="105" t="n">
        <f aca="false">V9+SUM((IF(W9&gt;=5,0,$W$5)),(IF(Y9&gt;=5,0,$Y$5)),(IF(AA9&gt;=5,0,$AA$5)),(IF(AC9&gt;=5,0,$AC$5)),(IF(AE9&gt;=5,0,$AE$5)),(IF(AG9&gt;=5,0,$AG$5)),(IF(AI9&gt;=5,0,$AI$5)))</f>
        <v>0</v>
      </c>
      <c r="AQ9" s="93" t="str">
        <f aca="false">IF(AM9&lt;3.95,"Thôi học",IF(AM9&lt;4.95,"Ngừng học",IF(AM9&lt;4.95,"Vớt lên lớp",IF(AP9&gt;20,"Ngừng học","Lên lớp"))))</f>
        <v>Lên lớp</v>
      </c>
      <c r="AR9" s="101" t="n">
        <v>6</v>
      </c>
      <c r="AS9" s="101"/>
      <c r="AT9" s="101" t="n">
        <v>8</v>
      </c>
      <c r="AU9" s="101"/>
      <c r="AV9" s="101" t="n">
        <v>5</v>
      </c>
      <c r="AW9" s="101"/>
      <c r="AX9" s="101" t="n">
        <v>6.9</v>
      </c>
      <c r="AY9" s="101"/>
      <c r="AZ9" s="101" t="n">
        <v>6</v>
      </c>
      <c r="BA9" s="101"/>
      <c r="BB9" s="101" t="n">
        <v>7.1</v>
      </c>
      <c r="BC9" s="101"/>
      <c r="BD9" s="101" t="n">
        <v>5</v>
      </c>
      <c r="BE9" s="101"/>
      <c r="BF9" s="101" t="n">
        <v>7</v>
      </c>
      <c r="BG9" s="101"/>
      <c r="BH9" s="101" t="n">
        <v>7</v>
      </c>
      <c r="BI9" s="101"/>
      <c r="BJ9" s="101" t="n">
        <v>5</v>
      </c>
      <c r="BK9" s="101"/>
      <c r="BL9" s="102" t="n">
        <f aca="false">BJ9*BJ$5+BH9*BH$5+BF9*BF$5+BD9*BD$5+BB9*BB$5+AZ9*AZ$5+AX9*AX$5+AV9*AV$5+AT9*AT$5+AR9*AR$5</f>
        <v>190</v>
      </c>
      <c r="BM9" s="101" t="n">
        <f aca="false">BL9/BL$5</f>
        <v>6.12903225806452</v>
      </c>
      <c r="BN9" s="106" t="str">
        <f aca="false">IF(BM9&gt;=8.95,"Xuất sắc",IF(BM9&gt;=7.95,"Giỏi",IF(BM9&gt;=6.95,"Khá",IF(BM9&gt;=5.95,"TB khá",IF(BM9&gt;=4.95,"Trung bình",IF(BM9&gt;=3.95,"Yếu",IF(BM9&lt;3.95,"Kém")))))))</f>
        <v>TB khá</v>
      </c>
      <c r="BO9" s="107" t="n">
        <f aca="false">SUM((IF(AR9&gt;=5,0,1)),(IF(AT9&gt;=5,0,1)),(IF(AV9&gt;=5,0,1)),(IF(AX9&gt;=5,0,1)),(IF(AZ9&gt;=5,0,1)),(IF(BB9&gt;=5,0,1)),(IF(BD9&gt;=5,0,1)),(IF(BF9&gt;=5,0,1)),(IF(BH9&gt;=5,0,1)),(IF(BJ9&gt;=5,0,1)))</f>
        <v>0</v>
      </c>
      <c r="BP9" s="101" t="n">
        <v>5.4</v>
      </c>
      <c r="BQ9" s="101"/>
      <c r="BR9" s="101" t="n">
        <v>7</v>
      </c>
      <c r="BS9" s="101"/>
      <c r="BT9" s="101" t="n">
        <v>5.3</v>
      </c>
      <c r="BU9" s="101"/>
      <c r="BV9" s="101" t="n">
        <v>6</v>
      </c>
      <c r="BW9" s="101" t="n">
        <v>4.5</v>
      </c>
      <c r="BX9" s="110" t="n">
        <v>6.7</v>
      </c>
      <c r="BY9" s="101" t="s">
        <v>144</v>
      </c>
      <c r="BZ9" s="101" t="n">
        <v>5.7</v>
      </c>
      <c r="CA9" s="101"/>
      <c r="CB9" s="101" t="n">
        <v>6</v>
      </c>
      <c r="CC9" s="101"/>
      <c r="CD9" s="101" t="n">
        <v>5.4</v>
      </c>
      <c r="CE9" s="101"/>
      <c r="CF9" s="108" t="n">
        <v>8</v>
      </c>
      <c r="CG9" s="101"/>
      <c r="CH9" s="102" t="n">
        <f aca="false">CF9*CF$5+CD9*CD$5+CB9*CB$5+BZ9*BZ$5+BX9*BX$5+BV9*BV$5+BT9*BT$5+BR9*BR$5+BP9*BP$5</f>
        <v>229.4</v>
      </c>
      <c r="CI9" s="101" t="n">
        <f aca="false">CH9/CH$5</f>
        <v>6.37222222222222</v>
      </c>
      <c r="CJ9" s="106" t="str">
        <f aca="false">IF(CI9&gt;=8.95,"Xuất sắc",IF(CI9&gt;=7.95,"Giỏi",IF(CI9&gt;=6.95,"Khá",IF(CI9&gt;=5.95,"TB khá",IF(CI9&gt;=4.95,"Trung bình",IF(CI9&gt;=3.95,"Yếu",IF(CI9&lt;3.95,"Kém")))))))</f>
        <v>TB khá</v>
      </c>
      <c r="CK9" s="101" t="n">
        <f aca="false">(CH9+BL9)/CK$5</f>
        <v>6.25970149253731</v>
      </c>
      <c r="CL9" s="106" t="str">
        <f aca="false">IF(CK9&gt;=8.95,"Xuất sắc",IF(CK9&gt;=7.95,"Giỏi",IF(CK9&gt;=6.95,"Khá",IF(CK9&gt;=5.95,"TB khá",IF(CK9&gt;=4.95,"Trung bình",IF(CK9&gt;=3.95,"Yếu",IF(CK9&lt;3.95,"Kém")))))))</f>
        <v>TB khá</v>
      </c>
      <c r="CM9" s="101" t="n">
        <f aca="false">ROUND((CH9+BL9+AK9+R9)/CM$5,1)</f>
        <v>6.2</v>
      </c>
      <c r="CN9" s="107" t="n">
        <f aca="false">AO9+BO9+SUM((IF(BP9&gt;=5,0,1)),(IF(BR9&gt;=5,0,1)),(IF(BT9&gt;=5,0,1)),(IF(BV9&gt;=5,0,1)),(IF(BX9&gt;=5,0,1)),(IF(BZ9&gt;=5,0,1)),(IF(CB9&gt;=5,0,1)),(IF(CD9&gt;=5,0,1)),(IF(CF9&gt;=5,0,1)))</f>
        <v>0</v>
      </c>
      <c r="CO9" s="101" t="str">
        <f aca="false">IF(CK9&lt;3.95,"Thôi học",IF(CM9&lt;4.45,"Thôi học",IF(CN9&gt;=1,"Chưa đủ","Đủ")))</f>
        <v>Đủ</v>
      </c>
      <c r="CP9" s="301" t="n">
        <v>5</v>
      </c>
      <c r="CQ9" s="101"/>
      <c r="CR9" s="110" t="n">
        <v>5</v>
      </c>
      <c r="CS9" s="101"/>
      <c r="CT9" s="110" t="n">
        <v>5.3</v>
      </c>
      <c r="CU9" s="101"/>
      <c r="CV9" s="101" t="n">
        <f aca="false">ROUND((CP9+CR9+CT9)/3,1)</f>
        <v>5.1</v>
      </c>
      <c r="CW9" s="101" t="n">
        <f aca="false">ROUND((CV9+CM9)/2,1)</f>
        <v>5.7</v>
      </c>
      <c r="CX9" s="109" t="str">
        <f aca="false">IF(CP9&lt;5,"Chưa TN",IF(CR9&lt;5,"Chưa TN",IF(CT9&lt;5,"Chưa TN",IF(CW9&lt;5,"Chưa TN",IF(CW9&lt;5.95,"Trung bình",IF(CW9&lt;6.95,"TB khá",IF(CW9&lt;7.95,"Khá",IF(CW9&lt;8.95,"Giỏi","Xuất sắc"))))))))</f>
        <v>Trung bình</v>
      </c>
      <c r="CY9" s="122" t="s">
        <v>136</v>
      </c>
      <c r="CZ9" s="2" t="s">
        <v>274</v>
      </c>
    </row>
    <row r="10" customFormat="false" ht="17.1" hidden="true" customHeight="true" outlineLevel="0" collapsed="false">
      <c r="A10" s="93" t="n">
        <v>4</v>
      </c>
      <c r="B10" s="98" t="s">
        <v>150</v>
      </c>
      <c r="C10" s="221" t="s">
        <v>333</v>
      </c>
      <c r="D10" s="96" t="n">
        <v>34318</v>
      </c>
      <c r="E10" s="93" t="s">
        <v>95</v>
      </c>
      <c r="F10" s="299" t="s">
        <v>367</v>
      </c>
      <c r="G10" s="300" t="s">
        <v>143</v>
      </c>
      <c r="H10" s="301" t="n">
        <v>5.4</v>
      </c>
      <c r="I10" s="301"/>
      <c r="J10" s="301" t="n">
        <v>5</v>
      </c>
      <c r="K10" s="301"/>
      <c r="L10" s="301" t="n">
        <v>6.4</v>
      </c>
      <c r="M10" s="301"/>
      <c r="N10" s="301" t="n">
        <v>5.2</v>
      </c>
      <c r="O10" s="101"/>
      <c r="P10" s="101" t="n">
        <v>5.3</v>
      </c>
      <c r="Q10" s="101"/>
      <c r="R10" s="133" t="n">
        <f aca="false">P10*P$5+N10*N$5+L10*L$5+J10*J$5+H10*H$5</f>
        <v>129.5</v>
      </c>
      <c r="S10" s="132" t="n">
        <f aca="false">R10/R$5</f>
        <v>5.39583333333333</v>
      </c>
      <c r="T10" s="103" t="str">
        <f aca="false">IF(S10&gt;=8.95,"Xuất sắc",IF(S10&gt;=7.95,"Giỏi",IF(S10&gt;=6.95,"Khá",IF(S10&gt;=5.95,"TB khá",IF(S10&gt;=4.95,"Trung bình",IF(S10&gt;=3.95,"Yếu",IF(S10&lt;3.95,"Kém")))))))</f>
        <v>Trung bình</v>
      </c>
      <c r="U10" s="104" t="n">
        <f aca="false">SUM((IF(H10&gt;=5,0,1)),(IF(J10&gt;=5,0,1)),(IF(L10&gt;=5,0,1)),(IF(N10&gt;=5,0,1)),(IF(P10&gt;=5,0,1)))</f>
        <v>0</v>
      </c>
      <c r="V10" s="105" t="n">
        <f aca="false">SUM((IF(H10&gt;=5,0,$H$5)),(IF(J10&gt;=5,0,$J$5)),(IF(L10&gt;=5,0,$L$5)),(IF(N10&gt;=5,0,$N$5)),(IF(P10&gt;=5,0,$P$5)))</f>
        <v>0</v>
      </c>
      <c r="W10" s="301" t="n">
        <v>6.5</v>
      </c>
      <c r="X10" s="301"/>
      <c r="Y10" s="101" t="n">
        <v>5.1</v>
      </c>
      <c r="Z10" s="101"/>
      <c r="AA10" s="101" t="n">
        <v>6</v>
      </c>
      <c r="AB10" s="101"/>
      <c r="AC10" s="101" t="n">
        <v>6.1</v>
      </c>
      <c r="AD10" s="101"/>
      <c r="AE10" s="101" t="n">
        <v>5.1</v>
      </c>
      <c r="AF10" s="101"/>
      <c r="AG10" s="101" t="n">
        <v>6</v>
      </c>
      <c r="AH10" s="101"/>
      <c r="AI10" s="101" t="n">
        <v>6.5</v>
      </c>
      <c r="AJ10" s="101"/>
      <c r="AK10" s="102" t="n">
        <f aca="false">AI10*AI$5+AG10*AG$5+AE10*AE$5+AC10*AC$5+AA10*AA$5+Y10*Y$5+W10*W$5</f>
        <v>141</v>
      </c>
      <c r="AL10" s="101" t="n">
        <f aca="false">AK10/AK$5</f>
        <v>5.875</v>
      </c>
      <c r="AM10" s="101" t="n">
        <f aca="false">(AK10+R10)/AM$5</f>
        <v>5.63541666666667</v>
      </c>
      <c r="AN10" s="103" t="str">
        <f aca="false">IF(AM10&gt;=8.95,"Xuất sắc",IF(AM10&gt;=7.95,"Giỏi",IF(AM10&gt;=6.95,"Khá",IF(AM10&gt;=5.95,"TB khá",IF(AM10&gt;=4.95,"Trung bình",IF(AM10&gt;=3.95,"Yếu",IF(AM10&lt;3.95,"Kém")))))))</f>
        <v>Trung bình</v>
      </c>
      <c r="AO10" s="104" t="n">
        <f aca="false">U10+SUM((IF(W10&gt;=5,0,1)),(IF(Y10&gt;=5,0,1)),(IF(AA10&gt;=5,0,1)),(IF(AC10&gt;=5,0,1)),(IF(AE10&gt;=5,0,1)),(IF(AG10&gt;=5,0,1)),(IF(AI10&gt;=5,0,1)))</f>
        <v>0</v>
      </c>
      <c r="AP10" s="105" t="n">
        <f aca="false">V10+SUM((IF(W10&gt;=5,0,$W$5)),(IF(Y10&gt;=5,0,$Y$5)),(IF(AA10&gt;=5,0,$AA$5)),(IF(AC10&gt;=5,0,$AC$5)),(IF(AE10&gt;=5,0,$AE$5)),(IF(AG10&gt;=5,0,$AG$5)),(IF(AI10&gt;=5,0,$AI$5)))</f>
        <v>0</v>
      </c>
      <c r="AQ10" s="93" t="str">
        <f aca="false">IF(AM10&lt;3.95,"Thôi học",IF(AM10&lt;4.95,"Ngừng học",IF(AM10&lt;4.95,"Vớt lên lớp",IF(AP10&gt;20,"Ngừng học","Lên lớp"))))</f>
        <v>Lên lớp</v>
      </c>
      <c r="AR10" s="101" t="n">
        <v>5</v>
      </c>
      <c r="AS10" s="101" t="n">
        <v>4</v>
      </c>
      <c r="AT10" s="101" t="n">
        <v>7</v>
      </c>
      <c r="AU10" s="101"/>
      <c r="AV10" s="101" t="n">
        <v>5.5</v>
      </c>
      <c r="AW10" s="101" t="n">
        <v>4.5</v>
      </c>
      <c r="AX10" s="101" t="n">
        <v>6.7</v>
      </c>
      <c r="AY10" s="101"/>
      <c r="AZ10" s="101" t="n">
        <v>5</v>
      </c>
      <c r="BA10" s="101"/>
      <c r="BB10" s="101" t="n">
        <v>5.4</v>
      </c>
      <c r="BC10" s="101"/>
      <c r="BD10" s="101" t="n">
        <v>5.3</v>
      </c>
      <c r="BE10" s="101"/>
      <c r="BF10" s="101" t="n">
        <v>5.6</v>
      </c>
      <c r="BG10" s="101"/>
      <c r="BH10" s="101" t="n">
        <v>5</v>
      </c>
      <c r="BI10" s="101"/>
      <c r="BJ10" s="101" t="n">
        <v>5.8</v>
      </c>
      <c r="BK10" s="101"/>
      <c r="BL10" s="102" t="n">
        <f aca="false">BJ10*BJ$5+BH10*BH$5+BF10*BF$5+BD10*BD$5+BB10*BB$5+AZ10*AZ$5+AX10*AX$5+AV10*AV$5+AT10*AT$5+AR10*AR$5</f>
        <v>174.9</v>
      </c>
      <c r="BM10" s="101" t="n">
        <f aca="false">BL10/BL$5</f>
        <v>5.64193548387097</v>
      </c>
      <c r="BN10" s="106" t="str">
        <f aca="false">IF(BM10&gt;=8.95,"Xuất sắc",IF(BM10&gt;=7.95,"Giỏi",IF(BM10&gt;=6.95,"Khá",IF(BM10&gt;=5.95,"TB khá",IF(BM10&gt;=4.95,"Trung bình",IF(BM10&gt;=3.95,"Yếu",IF(BM10&lt;3.95,"Kém")))))))</f>
        <v>Trung bình</v>
      </c>
      <c r="BO10" s="107" t="n">
        <f aca="false">SUM((IF(AR10&gt;=5,0,1)),(IF(AT10&gt;=5,0,1)),(IF(AV10&gt;=5,0,1)),(IF(AX10&gt;=5,0,1)),(IF(AZ10&gt;=5,0,1)),(IF(BB10&gt;=5,0,1)),(IF(BD10&gt;=5,0,1)),(IF(BF10&gt;=5,0,1)),(IF(BH10&gt;=5,0,1)),(IF(BJ10&gt;=5,0,1)))</f>
        <v>0</v>
      </c>
      <c r="BP10" s="101" t="n">
        <v>5.3</v>
      </c>
      <c r="BQ10" s="101" t="n">
        <v>4.6</v>
      </c>
      <c r="BR10" s="101" t="n">
        <v>6.8</v>
      </c>
      <c r="BS10" s="101"/>
      <c r="BT10" s="101" t="n">
        <v>6</v>
      </c>
      <c r="BU10" s="101"/>
      <c r="BV10" s="101" t="n">
        <v>5</v>
      </c>
      <c r="BW10" s="101"/>
      <c r="BX10" s="101" t="n">
        <v>5.9</v>
      </c>
      <c r="BY10" s="101"/>
      <c r="BZ10" s="101" t="n">
        <v>5.9</v>
      </c>
      <c r="CA10" s="101"/>
      <c r="CB10" s="101" t="n">
        <v>8</v>
      </c>
      <c r="CC10" s="101"/>
      <c r="CD10" s="101" t="n">
        <v>6.5</v>
      </c>
      <c r="CE10" s="101"/>
      <c r="CF10" s="108" t="n">
        <v>5</v>
      </c>
      <c r="CG10" s="101"/>
      <c r="CH10" s="102" t="n">
        <f aca="false">CF10*CF$5+CD10*CD$5+CB10*CB$5+BZ10*BZ$5+BX10*BX$5+BV10*BV$5+BT10*BT$5+BR10*BR$5+BP10*BP$5</f>
        <v>209.6</v>
      </c>
      <c r="CI10" s="101" t="n">
        <f aca="false">CH10/CH$5</f>
        <v>5.82222222222222</v>
      </c>
      <c r="CJ10" s="106" t="str">
        <f aca="false">IF(CI10&gt;=8.95,"Xuất sắc",IF(CI10&gt;=7.95,"Giỏi",IF(CI10&gt;=6.95,"Khá",IF(CI10&gt;=5.95,"TB khá",IF(CI10&gt;=4.95,"Trung bình",IF(CI10&gt;=3.95,"Yếu",IF(CI10&lt;3.95,"Kém")))))))</f>
        <v>Trung bình</v>
      </c>
      <c r="CK10" s="101" t="n">
        <f aca="false">(CH10+BL10)/CK$5</f>
        <v>5.73880597014925</v>
      </c>
      <c r="CL10" s="106" t="str">
        <f aca="false">IF(CK10&gt;=8.95,"Xuất sắc",IF(CK10&gt;=7.95,"Giỏi",IF(CK10&gt;=6.95,"Khá",IF(CK10&gt;=5.95,"TB khá",IF(CK10&gt;=4.95,"Trung bình",IF(CK10&gt;=3.95,"Yếu",IF(CK10&lt;3.95,"Kém")))))))</f>
        <v>Trung bình</v>
      </c>
      <c r="CM10" s="101" t="n">
        <f aca="false">ROUND((CH10+BL10+AK10+R10)/CM$5,1)</f>
        <v>5.7</v>
      </c>
      <c r="CN10" s="107" t="n">
        <f aca="false">AO10+BO10+SUM((IF(BP10&gt;=5,0,1)),(IF(BR10&gt;=5,0,1)),(IF(BT10&gt;=5,0,1)),(IF(BV10&gt;=5,0,1)),(IF(BX10&gt;=5,0,1)),(IF(BZ10&gt;=5,0,1)),(IF(CB10&gt;=5,0,1)),(IF(CD10&gt;=5,0,1)),(IF(CF10&gt;=5,0,1)))</f>
        <v>0</v>
      </c>
      <c r="CO10" s="101" t="str">
        <f aca="false">IF(CK10&lt;3.95,"Thôi học",IF(CM10&lt;4.45,"Thôi học",IF(CN10&gt;=1,"Chưa đủ","Đủ")))</f>
        <v>Đủ</v>
      </c>
      <c r="CP10" s="301" t="n">
        <v>5.4</v>
      </c>
      <c r="CQ10" s="101"/>
      <c r="CR10" s="101" t="n">
        <v>6.5</v>
      </c>
      <c r="CS10" s="101"/>
      <c r="CT10" s="101" t="n">
        <v>5</v>
      </c>
      <c r="CU10" s="101"/>
      <c r="CV10" s="101" t="n">
        <f aca="false">ROUND((CP10+CR10+CT10)/3,1)</f>
        <v>5.6</v>
      </c>
      <c r="CW10" s="101" t="n">
        <f aca="false">ROUND((CV10+CM10)/2,1)</f>
        <v>5.7</v>
      </c>
      <c r="CX10" s="109" t="str">
        <f aca="false">IF(CP10&lt;5,"Chưa TN",IF(CR10&lt;5,"Chưa TN",IF(CT10&lt;5,"Chưa TN",IF(CW10&lt;5,"Chưa TN",IF(CW10&lt;5.95,"Trung bình",IF(CW10&lt;6.95,"TB khá",IF(CW10&lt;7.95,"Khá",IF(CW10&lt;8.95,"Giỏi","Xuất sắc"))))))))</f>
        <v>Trung bình</v>
      </c>
    </row>
    <row r="11" customFormat="false" ht="17.1" hidden="true" customHeight="true" outlineLevel="0" collapsed="false">
      <c r="A11" s="93" t="n">
        <v>5</v>
      </c>
      <c r="B11" s="98" t="s">
        <v>106</v>
      </c>
      <c r="C11" s="221" t="s">
        <v>374</v>
      </c>
      <c r="D11" s="96" t="n">
        <v>33118</v>
      </c>
      <c r="E11" s="93" t="s">
        <v>95</v>
      </c>
      <c r="F11" s="299" t="s">
        <v>375</v>
      </c>
      <c r="G11" s="300" t="s">
        <v>108</v>
      </c>
      <c r="H11" s="301" t="n">
        <v>5.6</v>
      </c>
      <c r="I11" s="301"/>
      <c r="J11" s="301" t="n">
        <v>6.6</v>
      </c>
      <c r="K11" s="301"/>
      <c r="L11" s="301" t="n">
        <v>7.2</v>
      </c>
      <c r="M11" s="301"/>
      <c r="N11" s="301" t="n">
        <v>5.2</v>
      </c>
      <c r="O11" s="101"/>
      <c r="P11" s="101" t="n">
        <v>5.6</v>
      </c>
      <c r="Q11" s="101"/>
      <c r="R11" s="133" t="n">
        <f aca="false">P11*P$5+N11*N$5+L11*L$5+J11*J$5+H11*H$5</f>
        <v>147.6</v>
      </c>
      <c r="S11" s="132" t="n">
        <f aca="false">R11/R$5</f>
        <v>6.15</v>
      </c>
      <c r="T11" s="103" t="str">
        <f aca="false">IF(S11&gt;=8.95,"Xuất sắc",IF(S11&gt;=7.95,"Giỏi",IF(S11&gt;=6.95,"Khá",IF(S11&gt;=5.95,"TB khá",IF(S11&gt;=4.95,"Trung bình",IF(S11&gt;=3.95,"Yếu",IF(S11&lt;3.95,"Kém")))))))</f>
        <v>TB khá</v>
      </c>
      <c r="U11" s="104" t="n">
        <f aca="false">SUM((IF(H11&gt;=5,0,1)),(IF(J11&gt;=5,0,1)),(IF(L11&gt;=5,0,1)),(IF(N11&gt;=5,0,1)),(IF(P11&gt;=5,0,1)))</f>
        <v>0</v>
      </c>
      <c r="V11" s="105" t="n">
        <f aca="false">SUM((IF(H11&gt;=5,0,$H$5)),(IF(J11&gt;=5,0,$J$5)),(IF(L11&gt;=5,0,$L$5)),(IF(N11&gt;=5,0,$N$5)),(IF(P11&gt;=5,0,$P$5)))</f>
        <v>0</v>
      </c>
      <c r="W11" s="301" t="n">
        <v>6</v>
      </c>
      <c r="X11" s="301"/>
      <c r="Y11" s="101" t="n">
        <v>7</v>
      </c>
      <c r="Z11" s="101" t="n">
        <v>3.9</v>
      </c>
      <c r="AA11" s="101" t="n">
        <v>6.3</v>
      </c>
      <c r="AB11" s="101"/>
      <c r="AC11" s="101" t="n">
        <v>7.1</v>
      </c>
      <c r="AD11" s="101"/>
      <c r="AE11" s="101" t="n">
        <v>6</v>
      </c>
      <c r="AF11" s="101"/>
      <c r="AG11" s="101" t="n">
        <v>6</v>
      </c>
      <c r="AH11" s="101"/>
      <c r="AI11" s="101" t="n">
        <v>7.5</v>
      </c>
      <c r="AJ11" s="101"/>
      <c r="AK11" s="102" t="n">
        <f aca="false">AI11*AI$5+AG11*AG$5+AE11*AE$5+AC11*AC$5+AA11*AA$5+Y11*Y$5+W11*W$5</f>
        <v>159.2</v>
      </c>
      <c r="AL11" s="101" t="n">
        <f aca="false">AK11/AK$5</f>
        <v>6.63333333333333</v>
      </c>
      <c r="AM11" s="101" t="n">
        <f aca="false">(AK11+R11)/AM$5</f>
        <v>6.39166666666667</v>
      </c>
      <c r="AN11" s="103" t="str">
        <f aca="false">IF(AM11&gt;=8.95,"Xuất sắc",IF(AM11&gt;=7.95,"Giỏi",IF(AM11&gt;=6.95,"Khá",IF(AM11&gt;=5.95,"TB khá",IF(AM11&gt;=4.95,"Trung bình",IF(AM11&gt;=3.95,"Yếu",IF(AM11&lt;3.95,"Kém")))))))</f>
        <v>TB khá</v>
      </c>
      <c r="AO11" s="104" t="n">
        <f aca="false">U11+SUM((IF(W11&gt;=5,0,1)),(IF(Y11&gt;=5,0,1)),(IF(AA11&gt;=5,0,1)),(IF(AC11&gt;=5,0,1)),(IF(AE11&gt;=5,0,1)),(IF(AG11&gt;=5,0,1)),(IF(AI11&gt;=5,0,1)))</f>
        <v>0</v>
      </c>
      <c r="AP11" s="105" t="n">
        <f aca="false">V11+SUM((IF(W11&gt;=5,0,$W$5)),(IF(Y11&gt;=5,0,$Y$5)),(IF(AA11&gt;=5,0,$AA$5)),(IF(AC11&gt;=5,0,$AC$5)),(IF(AE11&gt;=5,0,$AE$5)),(IF(AG11&gt;=5,0,$AG$5)),(IF(AI11&gt;=5,0,$AI$5)))</f>
        <v>0</v>
      </c>
      <c r="AQ11" s="93" t="str">
        <f aca="false">IF(AM11&lt;3.95,"Thôi học",IF(AM11&lt;4.95,"Ngừng học",IF(AM11&lt;4.95,"Vớt lên lớp",IF(AP11&gt;20,"Ngừng học","Lên lớp"))))</f>
        <v>Lên lớp</v>
      </c>
      <c r="AR11" s="101" t="n">
        <v>7</v>
      </c>
      <c r="AS11" s="101"/>
      <c r="AT11" s="101" t="n">
        <v>7</v>
      </c>
      <c r="AU11" s="101"/>
      <c r="AV11" s="101" t="n">
        <v>8</v>
      </c>
      <c r="AW11" s="101"/>
      <c r="AX11" s="101" t="n">
        <v>6.7</v>
      </c>
      <c r="AY11" s="101"/>
      <c r="AZ11" s="101" t="n">
        <v>7</v>
      </c>
      <c r="BA11" s="101"/>
      <c r="BB11" s="101" t="n">
        <v>7.2</v>
      </c>
      <c r="BC11" s="101"/>
      <c r="BD11" s="101" t="n">
        <v>6</v>
      </c>
      <c r="BE11" s="101"/>
      <c r="BF11" s="101" t="n">
        <v>7.1</v>
      </c>
      <c r="BG11" s="101"/>
      <c r="BH11" s="101" t="n">
        <v>8</v>
      </c>
      <c r="BI11" s="101"/>
      <c r="BJ11" s="101" t="n">
        <v>5.8</v>
      </c>
      <c r="BK11" s="101"/>
      <c r="BL11" s="102" t="n">
        <f aca="false">BJ11*BJ$5+BH11*BH$5+BF11*BF$5+BD11*BD$5+BB11*BB$5+AZ11*AZ$5+AX11*AX$5+AV11*AV$5+AT11*AT$5+AR11*AR$5</f>
        <v>211.3</v>
      </c>
      <c r="BM11" s="101" t="n">
        <f aca="false">BL11/BL$5</f>
        <v>6.81612903225807</v>
      </c>
      <c r="BN11" s="106" t="str">
        <f aca="false">IF(BM11&gt;=8.95,"Xuất sắc",IF(BM11&gt;=7.95,"Giỏi",IF(BM11&gt;=6.95,"Khá",IF(BM11&gt;=5.95,"TB khá",IF(BM11&gt;=4.95,"Trung bình",IF(BM11&gt;=3.95,"Yếu",IF(BM11&lt;3.95,"Kém")))))))</f>
        <v>TB khá</v>
      </c>
      <c r="BO11" s="107" t="n">
        <f aca="false">SUM((IF(AR11&gt;=5,0,1)),(IF(AT11&gt;=5,0,1)),(IF(AV11&gt;=5,0,1)),(IF(AX11&gt;=5,0,1)),(IF(AZ11&gt;=5,0,1)),(IF(BB11&gt;=5,0,1)),(IF(BD11&gt;=5,0,1)),(IF(BF11&gt;=5,0,1)),(IF(BH11&gt;=5,0,1)),(IF(BJ11&gt;=5,0,1)))</f>
        <v>0</v>
      </c>
      <c r="BP11" s="101" t="n">
        <v>6</v>
      </c>
      <c r="BQ11" s="101"/>
      <c r="BR11" s="101" t="n">
        <v>7.4</v>
      </c>
      <c r="BS11" s="101"/>
      <c r="BT11" s="101" t="n">
        <v>6</v>
      </c>
      <c r="BU11" s="101"/>
      <c r="BV11" s="101" t="n">
        <v>8</v>
      </c>
      <c r="BW11" s="101"/>
      <c r="BX11" s="101" t="n">
        <v>6</v>
      </c>
      <c r="BY11" s="101"/>
      <c r="BZ11" s="101" t="n">
        <v>6.9</v>
      </c>
      <c r="CA11" s="101"/>
      <c r="CB11" s="101" t="n">
        <v>9</v>
      </c>
      <c r="CC11" s="101"/>
      <c r="CD11" s="101" t="n">
        <v>7</v>
      </c>
      <c r="CE11" s="101"/>
      <c r="CF11" s="108" t="n">
        <v>8</v>
      </c>
      <c r="CG11" s="101"/>
      <c r="CH11" s="102" t="n">
        <f aca="false">CF11*CF$5+CD11*CD$5+CB11*CB$5+BZ11*BZ$5+BX11*BX$5+BV11*BV$5+BT11*BT$5+BR11*BR$5+BP11*BP$5</f>
        <v>259.2</v>
      </c>
      <c r="CI11" s="101" t="n">
        <f aca="false">CH11/CH$5</f>
        <v>7.2</v>
      </c>
      <c r="CJ11" s="106" t="str">
        <f aca="false">IF(CI11&gt;=8.95,"Xuất sắc",IF(CI11&gt;=7.95,"Giỏi",IF(CI11&gt;=6.95,"Khá",IF(CI11&gt;=5.95,"TB khá",IF(CI11&gt;=4.95,"Trung bình",IF(CI11&gt;=3.95,"Yếu",IF(CI11&lt;3.95,"Kém")))))))</f>
        <v>Khá</v>
      </c>
      <c r="CK11" s="101" t="n">
        <f aca="false">(CH11+BL11)/CK$5</f>
        <v>7.02238805970149</v>
      </c>
      <c r="CL11" s="106" t="str">
        <f aca="false">IF(CK11&gt;=8.95,"Xuất sắc",IF(CK11&gt;=7.95,"Giỏi",IF(CK11&gt;=6.95,"Khá",IF(CK11&gt;=5.95,"TB khá",IF(CK11&gt;=4.95,"Trung bình",IF(CK11&gt;=3.95,"Yếu",IF(CK11&lt;3.95,"Kém")))))))</f>
        <v>Khá</v>
      </c>
      <c r="CM11" s="101" t="n">
        <f aca="false">ROUND((CH11+BL11+AK11+R11)/CM$5,1)</f>
        <v>6.8</v>
      </c>
      <c r="CN11" s="107" t="n">
        <f aca="false">AO11+BO11+SUM((IF(BP11&gt;=5,0,1)),(IF(BR11&gt;=5,0,1)),(IF(BT11&gt;=5,0,1)),(IF(BV11&gt;=5,0,1)),(IF(BX11&gt;=5,0,1)),(IF(BZ11&gt;=5,0,1)),(IF(CB11&gt;=5,0,1)),(IF(CD11&gt;=5,0,1)),(IF(CF11&gt;=5,0,1)))</f>
        <v>0</v>
      </c>
      <c r="CO11" s="101" t="str">
        <f aca="false">IF(CK11&lt;3.95,"Thôi học",IF(CM11&lt;4.45,"Thôi học",IF(CN11&gt;=1,"Chưa đủ","Đủ")))</f>
        <v>Đủ</v>
      </c>
      <c r="CP11" s="301" t="n">
        <v>5.6</v>
      </c>
      <c r="CQ11" s="101"/>
      <c r="CR11" s="101" t="n">
        <v>7</v>
      </c>
      <c r="CS11" s="101"/>
      <c r="CT11" s="101" t="n">
        <v>5.8</v>
      </c>
      <c r="CU11" s="101"/>
      <c r="CV11" s="101" t="n">
        <f aca="false">ROUND((CP11+CR11+CT11)/3,1)</f>
        <v>6.1</v>
      </c>
      <c r="CW11" s="101" t="n">
        <f aca="false">ROUND((CV11+CM11)/2,1)</f>
        <v>6.5</v>
      </c>
      <c r="CX11" s="109" t="str">
        <f aca="false">IF(CP11&lt;5,"Chưa TN",IF(CR11&lt;5,"Chưa TN",IF(CT11&lt;5,"Chưa TN",IF(CW11&lt;5,"Chưa TN",IF(CW11&lt;5.95,"Trung bình",IF(CW11&lt;6.95,"TB khá",IF(CW11&lt;7.95,"Khá",IF(CW11&lt;8.95,"Giỏi","Xuất sắc"))))))))</f>
        <v>TB khá</v>
      </c>
    </row>
    <row r="12" customFormat="false" ht="17.1" hidden="true" customHeight="true" outlineLevel="0" collapsed="false">
      <c r="A12" s="93" t="n">
        <v>6</v>
      </c>
      <c r="B12" s="98" t="s">
        <v>106</v>
      </c>
      <c r="C12" s="221" t="s">
        <v>376</v>
      </c>
      <c r="D12" s="96" t="n">
        <v>34166</v>
      </c>
      <c r="E12" s="93" t="s">
        <v>95</v>
      </c>
      <c r="F12" s="299" t="s">
        <v>367</v>
      </c>
      <c r="G12" s="300" t="s">
        <v>143</v>
      </c>
      <c r="H12" s="301" t="n">
        <v>5.2</v>
      </c>
      <c r="I12" s="301"/>
      <c r="J12" s="301" t="n">
        <v>5</v>
      </c>
      <c r="K12" s="301"/>
      <c r="L12" s="301" t="n">
        <v>7.3</v>
      </c>
      <c r="M12" s="301"/>
      <c r="N12" s="301" t="n">
        <v>5.3</v>
      </c>
      <c r="O12" s="101"/>
      <c r="P12" s="101" t="n">
        <v>5</v>
      </c>
      <c r="Q12" s="101"/>
      <c r="R12" s="133" t="n">
        <f aca="false">P12*P$5+N12*N$5+L12*L$5+J12*J$5+H12*H$5</f>
        <v>131.3</v>
      </c>
      <c r="S12" s="132" t="n">
        <f aca="false">R12/R$5</f>
        <v>5.47083333333333</v>
      </c>
      <c r="T12" s="103" t="str">
        <f aca="false">IF(S12&gt;=8.95,"Xuất sắc",IF(S12&gt;=7.95,"Giỏi",IF(S12&gt;=6.95,"Khá",IF(S12&gt;=5.95,"TB khá",IF(S12&gt;=4.95,"Trung bình",IF(S12&gt;=3.95,"Yếu",IF(S12&lt;3.95,"Kém")))))))</f>
        <v>Trung bình</v>
      </c>
      <c r="U12" s="104" t="n">
        <f aca="false">SUM((IF(H12&gt;=5,0,1)),(IF(J12&gt;=5,0,1)),(IF(L12&gt;=5,0,1)),(IF(N12&gt;=5,0,1)),(IF(P12&gt;=5,0,1)))</f>
        <v>0</v>
      </c>
      <c r="V12" s="105" t="n">
        <f aca="false">SUM((IF(H12&gt;=5,0,$H$5)),(IF(J12&gt;=5,0,$J$5)),(IF(L12&gt;=5,0,$L$5)),(IF(N12&gt;=5,0,$N$5)),(IF(P12&gt;=5,0,$P$5)))</f>
        <v>0</v>
      </c>
      <c r="W12" s="301" t="n">
        <v>6.6</v>
      </c>
      <c r="X12" s="301"/>
      <c r="Y12" s="101" t="n">
        <v>5</v>
      </c>
      <c r="Z12" s="101"/>
      <c r="AA12" s="101" t="n">
        <v>6</v>
      </c>
      <c r="AB12" s="101"/>
      <c r="AC12" s="101" t="n">
        <v>5.1</v>
      </c>
      <c r="AD12" s="101"/>
      <c r="AE12" s="101" t="n">
        <v>5.4</v>
      </c>
      <c r="AF12" s="101"/>
      <c r="AG12" s="101" t="n">
        <v>7</v>
      </c>
      <c r="AH12" s="101"/>
      <c r="AI12" s="101" t="n">
        <v>6.5</v>
      </c>
      <c r="AJ12" s="101"/>
      <c r="AK12" s="102" t="n">
        <f aca="false">AI12*AI$5+AG12*AG$5+AE12*AE$5+AC12*AC$5+AA12*AA$5+Y12*Y$5+W12*W$5</f>
        <v>143.3</v>
      </c>
      <c r="AL12" s="101" t="n">
        <f aca="false">AK12/AK$5</f>
        <v>5.97083333333333</v>
      </c>
      <c r="AM12" s="101" t="n">
        <f aca="false">(AK12+R12)/AM$5</f>
        <v>5.72083333333333</v>
      </c>
      <c r="AN12" s="103" t="str">
        <f aca="false">IF(AM12&gt;=8.95,"Xuất sắc",IF(AM12&gt;=7.95,"Giỏi",IF(AM12&gt;=6.95,"Khá",IF(AM12&gt;=5.95,"TB khá",IF(AM12&gt;=4.95,"Trung bình",IF(AM12&gt;=3.95,"Yếu",IF(AM12&lt;3.95,"Kém")))))))</f>
        <v>Trung bình</v>
      </c>
      <c r="AO12" s="104" t="n">
        <f aca="false">U12+SUM((IF(W12&gt;=5,0,1)),(IF(Y12&gt;=5,0,1)),(IF(AA12&gt;=5,0,1)),(IF(AC12&gt;=5,0,1)),(IF(AE12&gt;=5,0,1)),(IF(AG12&gt;=5,0,1)),(IF(AI12&gt;=5,0,1)))</f>
        <v>0</v>
      </c>
      <c r="AP12" s="105" t="n">
        <f aca="false">V12+SUM((IF(W12&gt;=5,0,$W$5)),(IF(Y12&gt;=5,0,$Y$5)),(IF(AA12&gt;=5,0,$AA$5)),(IF(AC12&gt;=5,0,$AC$5)),(IF(AE12&gt;=5,0,$AE$5)),(IF(AG12&gt;=5,0,$AG$5)),(IF(AI12&gt;=5,0,$AI$5)))</f>
        <v>0</v>
      </c>
      <c r="AQ12" s="93" t="str">
        <f aca="false">IF(AM12&lt;3.95,"Thôi học",IF(AM12&lt;4.95,"Ngừng học",IF(AM12&lt;4.95,"Vớt lên lớp",IF(AP12&gt;20,"Ngừng học","Lên lớp"))))</f>
        <v>Lên lớp</v>
      </c>
      <c r="AR12" s="101" t="n">
        <v>5</v>
      </c>
      <c r="AS12" s="101"/>
      <c r="AT12" s="101" t="n">
        <v>6</v>
      </c>
      <c r="AU12" s="101"/>
      <c r="AV12" s="101" t="n">
        <v>5</v>
      </c>
      <c r="AW12" s="101"/>
      <c r="AX12" s="101" t="n">
        <v>6.5</v>
      </c>
      <c r="AY12" s="101"/>
      <c r="AZ12" s="101" t="n">
        <v>6.8</v>
      </c>
      <c r="BA12" s="101"/>
      <c r="BB12" s="101" t="n">
        <v>5.3</v>
      </c>
      <c r="BC12" s="101"/>
      <c r="BD12" s="101" t="n">
        <v>6.3</v>
      </c>
      <c r="BE12" s="101"/>
      <c r="BF12" s="101" t="n">
        <v>5.4</v>
      </c>
      <c r="BG12" s="101"/>
      <c r="BH12" s="101" t="n">
        <v>7</v>
      </c>
      <c r="BI12" s="101"/>
      <c r="BJ12" s="101" t="n">
        <v>6</v>
      </c>
      <c r="BK12" s="101"/>
      <c r="BL12" s="102" t="n">
        <f aca="false">BJ12*BJ$5+BH12*BH$5+BF12*BF$5+BD12*BD$5+BB12*BB$5+AZ12*AZ$5+AX12*AX$5+AV12*AV$5+AT12*AT$5+AR12*AR$5</f>
        <v>185.4</v>
      </c>
      <c r="BM12" s="101" t="n">
        <f aca="false">BL12/BL$5</f>
        <v>5.98064516129032</v>
      </c>
      <c r="BN12" s="106" t="str">
        <f aca="false">IF(BM12&gt;=8.95,"Xuất sắc",IF(BM12&gt;=7.95,"Giỏi",IF(BM12&gt;=6.95,"Khá",IF(BM12&gt;=5.95,"TB khá",IF(BM12&gt;=4.95,"Trung bình",IF(BM12&gt;=3.95,"Yếu",IF(BM12&lt;3.95,"Kém")))))))</f>
        <v>TB khá</v>
      </c>
      <c r="BO12" s="107" t="n">
        <f aca="false">SUM((IF(AR12&gt;=5,0,1)),(IF(AT12&gt;=5,0,1)),(IF(AV12&gt;=5,0,1)),(IF(AX12&gt;=5,0,1)),(IF(AZ12&gt;=5,0,1)),(IF(BB12&gt;=5,0,1)),(IF(BD12&gt;=5,0,1)),(IF(BF12&gt;=5,0,1)),(IF(BH12&gt;=5,0,1)),(IF(BJ12&gt;=5,0,1)))</f>
        <v>0</v>
      </c>
      <c r="BP12" s="101" t="n">
        <v>5.8</v>
      </c>
      <c r="BQ12" s="101" t="n">
        <v>4</v>
      </c>
      <c r="BR12" s="101" t="n">
        <v>6.9</v>
      </c>
      <c r="BS12" s="101"/>
      <c r="BT12" s="101" t="n">
        <v>5.8</v>
      </c>
      <c r="BU12" s="101"/>
      <c r="BV12" s="101" t="n">
        <v>5.8</v>
      </c>
      <c r="BW12" s="101"/>
      <c r="BX12" s="101" t="n">
        <v>5.5</v>
      </c>
      <c r="BY12" s="101"/>
      <c r="BZ12" s="101" t="n">
        <v>5.3</v>
      </c>
      <c r="CA12" s="101"/>
      <c r="CB12" s="101" t="n">
        <v>7</v>
      </c>
      <c r="CC12" s="101"/>
      <c r="CD12" s="101" t="n">
        <v>5.5</v>
      </c>
      <c r="CE12" s="101" t="n">
        <v>4</v>
      </c>
      <c r="CF12" s="108" t="n">
        <v>5</v>
      </c>
      <c r="CG12" s="101"/>
      <c r="CH12" s="102" t="n">
        <f aca="false">CF12*CF$5+CD12*CD$5+CB12*CB$5+BZ12*BZ$5+BX12*BX$5+BV12*BV$5+BT12*BT$5+BR12*BR$5+BP12*BP$5</f>
        <v>205.6</v>
      </c>
      <c r="CI12" s="101" t="n">
        <f aca="false">CH12/CH$5</f>
        <v>5.71111111111111</v>
      </c>
      <c r="CJ12" s="106" t="str">
        <f aca="false">IF(CI12&gt;=8.95,"Xuất sắc",IF(CI12&gt;=7.95,"Giỏi",IF(CI12&gt;=6.95,"Khá",IF(CI12&gt;=5.95,"TB khá",IF(CI12&gt;=4.95,"Trung bình",IF(CI12&gt;=3.95,"Yếu",IF(CI12&lt;3.95,"Kém")))))))</f>
        <v>Trung bình</v>
      </c>
      <c r="CK12" s="101" t="n">
        <f aca="false">(CH12+BL12)/CK$5</f>
        <v>5.83582089552239</v>
      </c>
      <c r="CL12" s="106" t="str">
        <f aca="false">IF(CK12&gt;=8.95,"Xuất sắc",IF(CK12&gt;=7.95,"Giỏi",IF(CK12&gt;=6.95,"Khá",IF(CK12&gt;=5.95,"TB khá",IF(CK12&gt;=4.95,"Trung bình",IF(CK12&gt;=3.95,"Yếu",IF(CK12&lt;3.95,"Kém")))))))</f>
        <v>Trung bình</v>
      </c>
      <c r="CM12" s="101" t="n">
        <f aca="false">ROUND((CH12+BL12+AK12+R12)/CM$5,1)</f>
        <v>5.8</v>
      </c>
      <c r="CN12" s="107" t="n">
        <f aca="false">AO12+BO12+SUM((IF(BP12&gt;=5,0,1)),(IF(BR12&gt;=5,0,1)),(IF(BT12&gt;=5,0,1)),(IF(BV12&gt;=5,0,1)),(IF(BX12&gt;=5,0,1)),(IF(BZ12&gt;=5,0,1)),(IF(CB12&gt;=5,0,1)),(IF(CD12&gt;=5,0,1)),(IF(CF12&gt;=5,0,1)))</f>
        <v>0</v>
      </c>
      <c r="CO12" s="101" t="str">
        <f aca="false">IF(CK12&lt;3.95,"Thôi học",IF(CM12&lt;4.45,"Thôi học",IF(CN12&gt;=1,"Chưa đủ","Đủ")))</f>
        <v>Đủ</v>
      </c>
      <c r="CP12" s="301" t="n">
        <v>5.2</v>
      </c>
      <c r="CQ12" s="101"/>
      <c r="CR12" s="101" t="n">
        <v>5</v>
      </c>
      <c r="CS12" s="101"/>
      <c r="CT12" s="101" t="n">
        <v>5</v>
      </c>
      <c r="CU12" s="101"/>
      <c r="CV12" s="101" t="n">
        <f aca="false">ROUND((CP12+CR12+CT12)/3,1)</f>
        <v>5.1</v>
      </c>
      <c r="CW12" s="101" t="n">
        <f aca="false">ROUND((CV12+CM12)/2,1)</f>
        <v>5.5</v>
      </c>
      <c r="CX12" s="109" t="str">
        <f aca="false">IF(CP12&lt;5,"Chưa TN",IF(CR12&lt;5,"Chưa TN",IF(CT12&lt;5,"Chưa TN",IF(CW12&lt;5,"Chưa TN",IF(CW12&lt;5.95,"Trung bình",IF(CW12&lt;6.95,"TB khá",IF(CW12&lt;7.95,"Khá",IF(CW12&lt;8.95,"Giỏi","Xuất sắc"))))))))</f>
        <v>Trung bình</v>
      </c>
    </row>
    <row r="13" customFormat="false" ht="17.1" hidden="false" customHeight="true" outlineLevel="0" collapsed="false">
      <c r="A13" s="93" t="n">
        <v>7</v>
      </c>
      <c r="B13" s="98" t="s">
        <v>377</v>
      </c>
      <c r="C13" s="221" t="s">
        <v>378</v>
      </c>
      <c r="D13" s="96" t="n">
        <v>34253</v>
      </c>
      <c r="E13" s="303" t="s">
        <v>112</v>
      </c>
      <c r="F13" s="299" t="s">
        <v>368</v>
      </c>
      <c r="G13" s="300" t="s">
        <v>108</v>
      </c>
      <c r="H13" s="301" t="n">
        <v>5.4</v>
      </c>
      <c r="I13" s="301"/>
      <c r="J13" s="301" t="n">
        <v>5.4</v>
      </c>
      <c r="K13" s="301"/>
      <c r="L13" s="301" t="n">
        <v>5</v>
      </c>
      <c r="M13" s="301"/>
      <c r="N13" s="301" t="n">
        <v>5.7</v>
      </c>
      <c r="O13" s="101"/>
      <c r="P13" s="101" t="n">
        <v>5.1</v>
      </c>
      <c r="Q13" s="101"/>
      <c r="R13" s="133" t="n">
        <f aca="false">P13*P$5+N13*N$5+L13*L$5+J13*J$5+H13*H$5</f>
        <v>128</v>
      </c>
      <c r="S13" s="132" t="n">
        <f aca="false">R13/R$5</f>
        <v>5.33333333333333</v>
      </c>
      <c r="T13" s="103" t="str">
        <f aca="false">IF(S13&gt;=8.95,"Xuất sắc",IF(S13&gt;=7.95,"Giỏi",IF(S13&gt;=6.95,"Khá",IF(S13&gt;=5.95,"TB khá",IF(S13&gt;=4.95,"Trung bình",IF(S13&gt;=3.95,"Yếu",IF(S13&lt;3.95,"Kém")))))))</f>
        <v>Trung bình</v>
      </c>
      <c r="U13" s="104" t="n">
        <f aca="false">SUM((IF(H13&gt;=5,0,1)),(IF(J13&gt;=5,0,1)),(IF(L13&gt;=5,0,1)),(IF(N13&gt;=5,0,1)),(IF(P13&gt;=5,0,1)))</f>
        <v>0</v>
      </c>
      <c r="V13" s="105" t="n">
        <f aca="false">SUM((IF(H13&gt;=5,0,$H$5)),(IF(J13&gt;=5,0,$J$5)),(IF(L13&gt;=5,0,$L$5)),(IF(N13&gt;=5,0,$N$5)),(IF(P13&gt;=5,0,$P$5)))</f>
        <v>0</v>
      </c>
      <c r="W13" s="301" t="n">
        <v>7</v>
      </c>
      <c r="X13" s="301"/>
      <c r="Y13" s="101" t="n">
        <v>6.2</v>
      </c>
      <c r="Z13" s="101" t="n">
        <v>4</v>
      </c>
      <c r="AA13" s="101" t="n">
        <v>6.1</v>
      </c>
      <c r="AB13" s="101"/>
      <c r="AC13" s="101" t="n">
        <v>7.1</v>
      </c>
      <c r="AD13" s="101"/>
      <c r="AE13" s="101" t="n">
        <v>5.1</v>
      </c>
      <c r="AF13" s="101"/>
      <c r="AG13" s="101" t="n">
        <v>7</v>
      </c>
      <c r="AH13" s="101"/>
      <c r="AI13" s="101" t="n">
        <v>6.7</v>
      </c>
      <c r="AJ13" s="101"/>
      <c r="AK13" s="102" t="n">
        <f aca="false">AI13*AI$5+AG13*AG$5+AE13*AE$5+AC13*AC$5+AA13*AA$5+Y13*Y$5+W13*W$5</f>
        <v>156.6</v>
      </c>
      <c r="AL13" s="101" t="n">
        <f aca="false">AK13/AK$5</f>
        <v>6.525</v>
      </c>
      <c r="AM13" s="101" t="n">
        <f aca="false">(AK13+R13)/AM$5</f>
        <v>5.92916666666667</v>
      </c>
      <c r="AN13" s="103" t="str">
        <f aca="false">IF(AM13&gt;=8.95,"Xuất sắc",IF(AM13&gt;=7.95,"Giỏi",IF(AM13&gt;=6.95,"Khá",IF(AM13&gt;=5.95,"TB khá",IF(AM13&gt;=4.95,"Trung bình",IF(AM13&gt;=3.95,"Yếu",IF(AM13&lt;3.95,"Kém")))))))</f>
        <v>Trung bình</v>
      </c>
      <c r="AO13" s="104" t="n">
        <f aca="false">U13+SUM((IF(W13&gt;=5,0,1)),(IF(Y13&gt;=5,0,1)),(IF(AA13&gt;=5,0,1)),(IF(AC13&gt;=5,0,1)),(IF(AE13&gt;=5,0,1)),(IF(AG13&gt;=5,0,1)),(IF(AI13&gt;=5,0,1)))</f>
        <v>0</v>
      </c>
      <c r="AP13" s="105" t="n">
        <f aca="false">V13+SUM((IF(W13&gt;=5,0,$W$5)),(IF(Y13&gt;=5,0,$Y$5)),(IF(AA13&gt;=5,0,$AA$5)),(IF(AC13&gt;=5,0,$AC$5)),(IF(AE13&gt;=5,0,$AE$5)),(IF(AG13&gt;=5,0,$AG$5)),(IF(AI13&gt;=5,0,$AI$5)))</f>
        <v>0</v>
      </c>
      <c r="AQ13" s="93" t="str">
        <f aca="false">IF(AM13&lt;3.95,"Thôi học",IF(AM13&lt;4.95,"Ngừng học",IF(AM13&lt;4.95,"Vớt lên lớp",IF(AP13&gt;20,"Ngừng học","Lên lớp"))))</f>
        <v>Lên lớp</v>
      </c>
      <c r="AR13" s="101" t="n">
        <v>6</v>
      </c>
      <c r="AS13" s="101"/>
      <c r="AT13" s="101" t="n">
        <v>6</v>
      </c>
      <c r="AU13" s="101"/>
      <c r="AV13" s="101" t="n">
        <v>5.5</v>
      </c>
      <c r="AW13" s="101"/>
      <c r="AX13" s="101" t="n">
        <v>7</v>
      </c>
      <c r="AY13" s="101"/>
      <c r="AZ13" s="101" t="n">
        <v>6.6</v>
      </c>
      <c r="BA13" s="101"/>
      <c r="BB13" s="101" t="n">
        <v>5.8</v>
      </c>
      <c r="BC13" s="101"/>
      <c r="BD13" s="101" t="n">
        <v>5.4</v>
      </c>
      <c r="BE13" s="101"/>
      <c r="BF13" s="101" t="n">
        <v>5.5</v>
      </c>
      <c r="BG13" s="101"/>
      <c r="BH13" s="101" t="n">
        <v>5</v>
      </c>
      <c r="BI13" s="101"/>
      <c r="BJ13" s="110" t="n">
        <v>5</v>
      </c>
      <c r="BK13" s="101" t="s">
        <v>379</v>
      </c>
      <c r="BL13" s="102" t="n">
        <f aca="false">BJ13*BJ$5+BH13*BH$5+BF13*BF$5+BD13*BD$5+BB13*BB$5+AZ13*AZ$5+AX13*AX$5+AV13*AV$5+AT13*AT$5+AR13*AR$5</f>
        <v>181</v>
      </c>
      <c r="BM13" s="101" t="n">
        <f aca="false">BL13/BL$5</f>
        <v>5.83870967741936</v>
      </c>
      <c r="BN13" s="106" t="str">
        <f aca="false">IF(BM13&gt;=8.95,"Xuất sắc",IF(BM13&gt;=7.95,"Giỏi",IF(BM13&gt;=6.95,"Khá",IF(BM13&gt;=5.95,"TB khá",IF(BM13&gt;=4.95,"Trung bình",IF(BM13&gt;=3.95,"Yếu",IF(BM13&lt;3.95,"Kém")))))))</f>
        <v>Trung bình</v>
      </c>
      <c r="BO13" s="107" t="n">
        <f aca="false">SUM((IF(AR13&gt;=5,0,1)),(IF(AT13&gt;=5,0,1)),(IF(AV13&gt;=5,0,1)),(IF(AX13&gt;=5,0,1)),(IF(AZ13&gt;=5,0,1)),(IF(BB13&gt;=5,0,1)),(IF(BD13&gt;=5,0,1)),(IF(BF13&gt;=5,0,1)),(IF(BH13&gt;=5,0,1)),(IF(BJ13&gt;=5,0,1)))</f>
        <v>0</v>
      </c>
      <c r="BP13" s="101" t="n">
        <v>5.2</v>
      </c>
      <c r="BQ13" s="101"/>
      <c r="BR13" s="101" t="n">
        <v>7.3</v>
      </c>
      <c r="BS13" s="101"/>
      <c r="BT13" s="101" t="n">
        <v>5.3</v>
      </c>
      <c r="BU13" s="101"/>
      <c r="BV13" s="101" t="n">
        <v>6.3</v>
      </c>
      <c r="BW13" s="101"/>
      <c r="BX13" s="101" t="n">
        <v>5.7</v>
      </c>
      <c r="BY13" s="101"/>
      <c r="BZ13" s="101" t="n">
        <v>5.1</v>
      </c>
      <c r="CA13" s="101"/>
      <c r="CB13" s="101" t="n">
        <v>7</v>
      </c>
      <c r="CC13" s="101"/>
      <c r="CD13" s="101" t="n">
        <v>5</v>
      </c>
      <c r="CE13" s="101"/>
      <c r="CF13" s="108" t="n">
        <v>7</v>
      </c>
      <c r="CG13" s="101"/>
      <c r="CH13" s="102" t="n">
        <f aca="false">CF13*CF$5+CD13*CD$5+CB13*CB$5+BZ13*BZ$5+BX13*BX$5+BV13*BV$5+BT13*BT$5+BR13*BR$5+BP13*BP$5</f>
        <v>218.3</v>
      </c>
      <c r="CI13" s="101" t="n">
        <f aca="false">CH13/CH$5</f>
        <v>6.06388888888889</v>
      </c>
      <c r="CJ13" s="106" t="str">
        <f aca="false">IF(CI13&gt;=8.95,"Xuất sắc",IF(CI13&gt;=7.95,"Giỏi",IF(CI13&gt;=6.95,"Khá",IF(CI13&gt;=5.95,"TB khá",IF(CI13&gt;=4.95,"Trung bình",IF(CI13&gt;=3.95,"Yếu",IF(CI13&lt;3.95,"Kém")))))))</f>
        <v>TB khá</v>
      </c>
      <c r="CK13" s="101" t="n">
        <f aca="false">(CH13+BL13)/CK$5</f>
        <v>5.95970149253731</v>
      </c>
      <c r="CL13" s="106" t="str">
        <f aca="false">IF(CK13&gt;=8.95,"Xuất sắc",IF(CK13&gt;=7.95,"Giỏi",IF(CK13&gt;=6.95,"Khá",IF(CK13&gt;=5.95,"TB khá",IF(CK13&gt;=4.95,"Trung bình",IF(CK13&gt;=3.95,"Yếu",IF(CK13&lt;3.95,"Kém")))))))</f>
        <v>TB khá</v>
      </c>
      <c r="CM13" s="101" t="n">
        <f aca="false">ROUND((CH13+BL13+AK13+R13)/CM$5,1)</f>
        <v>5.9</v>
      </c>
      <c r="CN13" s="107" t="n">
        <f aca="false">AO13+BO13+SUM((IF(BP13&gt;=5,0,1)),(IF(BR13&gt;=5,0,1)),(IF(BT13&gt;=5,0,1)),(IF(BV13&gt;=5,0,1)),(IF(BX13&gt;=5,0,1)),(IF(BZ13&gt;=5,0,1)),(IF(CB13&gt;=5,0,1)),(IF(CD13&gt;=5,0,1)),(IF(CF13&gt;=5,0,1)))</f>
        <v>0</v>
      </c>
      <c r="CO13" s="101" t="str">
        <f aca="false">IF(CK13&lt;3.95,"Thôi học",IF(CM13&lt;4.45,"Thôi học",IF(CN13&gt;=1,"Chưa đủ","Đủ")))</f>
        <v>Đủ</v>
      </c>
      <c r="CP13" s="301" t="n">
        <v>5.4</v>
      </c>
      <c r="CQ13" s="101"/>
      <c r="CR13" s="110" t="n">
        <v>5</v>
      </c>
      <c r="CS13" s="101"/>
      <c r="CT13" s="110" t="n">
        <v>5</v>
      </c>
      <c r="CU13" s="101"/>
      <c r="CV13" s="101" t="n">
        <f aca="false">ROUND((CP13+CR13+CT13)/3,1)</f>
        <v>5.1</v>
      </c>
      <c r="CW13" s="101" t="n">
        <f aca="false">ROUND((CV13+CM13)/2,1)</f>
        <v>5.5</v>
      </c>
      <c r="CX13" s="109" t="str">
        <f aca="false">IF(CP13&lt;5,"Chưa TN",IF(CR13&lt;5,"Chưa TN",IF(CT13&lt;5,"Chưa TN",IF(CW13&lt;5,"Chưa TN",IF(CW13&lt;5.95,"Trung bình",IF(CW13&lt;6.95,"TB khá",IF(CW13&lt;7.95,"Khá",IF(CW13&lt;8.95,"Giỏi","Xuất sắc"))))))))</f>
        <v>Trung bình</v>
      </c>
      <c r="CY13" s="122" t="s">
        <v>136</v>
      </c>
      <c r="CZ13" s="2" t="s">
        <v>274</v>
      </c>
    </row>
    <row r="14" s="122" customFormat="true" ht="17.1" hidden="true" customHeight="true" outlineLevel="0" collapsed="false">
      <c r="A14" s="111" t="n">
        <v>8</v>
      </c>
      <c r="B14" s="116" t="s">
        <v>380</v>
      </c>
      <c r="C14" s="238" t="s">
        <v>169</v>
      </c>
      <c r="D14" s="114" t="n">
        <v>33636</v>
      </c>
      <c r="E14" s="111" t="s">
        <v>95</v>
      </c>
      <c r="F14" s="304" t="s">
        <v>368</v>
      </c>
      <c r="G14" s="305" t="s">
        <v>108</v>
      </c>
      <c r="H14" s="306" t="n">
        <v>5.2</v>
      </c>
      <c r="I14" s="306"/>
      <c r="J14" s="306" t="n">
        <v>5</v>
      </c>
      <c r="K14" s="306"/>
      <c r="L14" s="306" t="n">
        <v>8.1</v>
      </c>
      <c r="M14" s="306"/>
      <c r="N14" s="306" t="n">
        <v>5.4</v>
      </c>
      <c r="O14" s="108" t="n">
        <v>3.3</v>
      </c>
      <c r="P14" s="108" t="n">
        <v>5.7</v>
      </c>
      <c r="Q14" s="108"/>
      <c r="R14" s="167" t="n">
        <f aca="false">P14*P$5+N14*N$5+L14*L$5+J14*J$5+H14*H$5</f>
        <v>136.9</v>
      </c>
      <c r="S14" s="168" t="n">
        <f aca="false">R14/R$5</f>
        <v>5.70416666666667</v>
      </c>
      <c r="T14" s="120" t="str">
        <f aca="false">IF(S14&gt;=8.95,"Xuất sắc",IF(S14&gt;=7.95,"Giỏi",IF(S14&gt;=6.95,"Khá",IF(S14&gt;=5.95,"TB khá",IF(S14&gt;=4.95,"Trung bình",IF(S14&gt;=3.95,"Yếu",IF(S14&lt;3.95,"Kém")))))))</f>
        <v>Trung bình</v>
      </c>
      <c r="U14" s="105" t="n">
        <f aca="false">SUM((IF(H14&gt;=5,0,1)),(IF(J14&gt;=5,0,1)),(IF(L14&gt;=5,0,1)),(IF(N14&gt;=5,0,1)),(IF(P14&gt;=5,0,1)))</f>
        <v>0</v>
      </c>
      <c r="V14" s="105" t="n">
        <f aca="false">SUM((IF(H14&gt;=5,0,$H$5)),(IF(J14&gt;=5,0,$J$5)),(IF(L14&gt;=5,0,$L$5)),(IF(N14&gt;=5,0,$N$5)),(IF(P14&gt;=5,0,$P$5)))</f>
        <v>0</v>
      </c>
      <c r="W14" s="306" t="n">
        <v>5</v>
      </c>
      <c r="X14" s="306"/>
      <c r="Y14" s="108" t="n">
        <v>5.1</v>
      </c>
      <c r="Z14" s="108"/>
      <c r="AA14" s="108" t="n">
        <v>6</v>
      </c>
      <c r="AB14" s="108"/>
      <c r="AC14" s="108" t="n">
        <v>5.9</v>
      </c>
      <c r="AD14" s="108"/>
      <c r="AE14" s="108" t="n">
        <v>5.8</v>
      </c>
      <c r="AF14" s="108" t="n">
        <v>4.8</v>
      </c>
      <c r="AG14" s="108" t="n">
        <v>6</v>
      </c>
      <c r="AH14" s="108"/>
      <c r="AI14" s="108" t="n">
        <v>7</v>
      </c>
      <c r="AJ14" s="108"/>
      <c r="AK14" s="119" t="n">
        <f aca="false">AI14*AI$5+AG14*AG$5+AE14*AE$5+AC14*AC$5+AA14*AA$5+Y14*Y$5+W14*W$5</f>
        <v>140.8</v>
      </c>
      <c r="AL14" s="108" t="n">
        <f aca="false">AK14/AK$5</f>
        <v>5.86666666666667</v>
      </c>
      <c r="AM14" s="108" t="n">
        <f aca="false">(AK14+R14)/AM$5</f>
        <v>5.78541666666667</v>
      </c>
      <c r="AN14" s="120" t="str">
        <f aca="false">IF(AM14&gt;=8.95,"Xuất sắc",IF(AM14&gt;=7.95,"Giỏi",IF(AM14&gt;=6.95,"Khá",IF(AM14&gt;=5.95,"TB khá",IF(AM14&gt;=4.95,"Trung bình",IF(AM14&gt;=3.95,"Yếu",IF(AM14&lt;3.95,"Kém")))))))</f>
        <v>Trung bình</v>
      </c>
      <c r="AO14" s="105" t="n">
        <f aca="false">U14+SUM((IF(W14&gt;=5,0,1)),(IF(Y14&gt;=5,0,1)),(IF(AA14&gt;=5,0,1)),(IF(AC14&gt;=5,0,1)),(IF(AE14&gt;=5,0,1)),(IF(AG14&gt;=5,0,1)),(IF(AI14&gt;=5,0,1)))</f>
        <v>0</v>
      </c>
      <c r="AP14" s="105" t="n">
        <f aca="false">V14+SUM((IF(W14&gt;=5,0,$W$5)),(IF(Y14&gt;=5,0,$Y$5)),(IF(AA14&gt;=5,0,$AA$5)),(IF(AC14&gt;=5,0,$AC$5)),(IF(AE14&gt;=5,0,$AE$5)),(IF(AG14&gt;=5,0,$AG$5)),(IF(AI14&gt;=5,0,$AI$5)))</f>
        <v>0</v>
      </c>
      <c r="AQ14" s="111" t="str">
        <f aca="false">IF(AM14&lt;3.95,"Thôi học",IF(AM14&lt;4.95,"Ngừng học",IF(AM14&lt;4.95,"Vớt lên lớp",IF(AP14&gt;20,"Ngừng học","Lên lớp"))))</f>
        <v>Lên lớp</v>
      </c>
      <c r="AR14" s="108" t="n">
        <v>7</v>
      </c>
      <c r="AS14" s="108"/>
      <c r="AT14" s="108" t="n">
        <v>8</v>
      </c>
      <c r="AU14" s="108"/>
      <c r="AV14" s="108" t="n">
        <v>5.5</v>
      </c>
      <c r="AW14" s="108"/>
      <c r="AX14" s="108" t="n">
        <v>6.5</v>
      </c>
      <c r="AY14" s="108"/>
      <c r="AZ14" s="108" t="n">
        <v>5.9</v>
      </c>
      <c r="BA14" s="108"/>
      <c r="BB14" s="108" t="n">
        <v>6</v>
      </c>
      <c r="BC14" s="108" t="s">
        <v>381</v>
      </c>
      <c r="BD14" s="108" t="n">
        <v>5.3</v>
      </c>
      <c r="BE14" s="108" t="n">
        <v>4.3</v>
      </c>
      <c r="BF14" s="108" t="n">
        <v>5.5</v>
      </c>
      <c r="BG14" s="108"/>
      <c r="BH14" s="108" t="n">
        <v>6</v>
      </c>
      <c r="BI14" s="108"/>
      <c r="BJ14" s="108" t="n">
        <v>5.8</v>
      </c>
      <c r="BK14" s="108"/>
      <c r="BL14" s="119" t="n">
        <f aca="false">BJ14*BJ$5+BH14*BH$5+BF14*BF$5+BD14*BD$5+BB14*BB$5+AZ14*AZ$5+AX14*AX$5+AV14*AV$5+AT14*AT$5+AR14*AR$5</f>
        <v>184.8</v>
      </c>
      <c r="BM14" s="108" t="n">
        <f aca="false">BL14/BL$5</f>
        <v>5.96129032258065</v>
      </c>
      <c r="BN14" s="121" t="str">
        <f aca="false">IF(BM14&gt;=8.95,"Xuất sắc",IF(BM14&gt;=7.95,"Giỏi",IF(BM14&gt;=6.95,"Khá",IF(BM14&gt;=5.95,"TB khá",IF(BM14&gt;=4.95,"Trung bình",IF(BM14&gt;=3.95,"Yếu",IF(BM14&lt;3.95,"Kém")))))))</f>
        <v>TB khá</v>
      </c>
      <c r="BO14" s="119" t="n">
        <f aca="false">SUM((IF(AR14&gt;=5,0,1)),(IF(AT14&gt;=5,0,1)),(IF(AV14&gt;=5,0,1)),(IF(AX14&gt;=5,0,1)),(IF(AZ14&gt;=5,0,1)),(IF(BB14&gt;=5,0,1)),(IF(BD14&gt;=5,0,1)),(IF(BF14&gt;=5,0,1)),(IF(BH14&gt;=5,0,1)),(IF(BJ14&gt;=5,0,1)))</f>
        <v>0</v>
      </c>
      <c r="BP14" s="108" t="n">
        <v>5.9</v>
      </c>
      <c r="BQ14" s="108"/>
      <c r="BR14" s="108" t="n">
        <v>7.2</v>
      </c>
      <c r="BS14" s="108"/>
      <c r="BT14" s="101" t="n">
        <v>6.5</v>
      </c>
      <c r="BU14" s="101"/>
      <c r="BV14" s="101" t="n">
        <v>5</v>
      </c>
      <c r="BW14" s="101" t="n">
        <v>4.5</v>
      </c>
      <c r="BX14" s="101" t="n">
        <v>5.9</v>
      </c>
      <c r="BY14" s="101"/>
      <c r="BZ14" s="101" t="n">
        <v>5.6</v>
      </c>
      <c r="CA14" s="101"/>
      <c r="CB14" s="101" t="n">
        <v>8</v>
      </c>
      <c r="CC14" s="101"/>
      <c r="CD14" s="101" t="n">
        <v>6</v>
      </c>
      <c r="CE14" s="108" t="n">
        <v>4</v>
      </c>
      <c r="CF14" s="108" t="n">
        <v>5</v>
      </c>
      <c r="CG14" s="108"/>
      <c r="CH14" s="119" t="n">
        <f aca="false">CF14*CF$5+CD14*CD$5+CB14*CB$5+BZ14*BZ$5+BX14*BX$5+BV14*BV$5+BT14*BT$5+BR14*BR$5+BP14*BP$5</f>
        <v>211.4</v>
      </c>
      <c r="CI14" s="108" t="n">
        <f aca="false">CH14/CH$5</f>
        <v>5.87222222222222</v>
      </c>
      <c r="CJ14" s="121" t="str">
        <f aca="false">IF(CI14&gt;=8.95,"Xuất sắc",IF(CI14&gt;=7.95,"Giỏi",IF(CI14&gt;=6.95,"Khá",IF(CI14&gt;=5.95,"TB khá",IF(CI14&gt;=4.95,"Trung bình",IF(CI14&gt;=3.95,"Yếu",IF(CI14&lt;3.95,"Kém")))))))</f>
        <v>Trung bình</v>
      </c>
      <c r="CK14" s="108" t="n">
        <f aca="false">(CH14+BL14)/CK$5</f>
        <v>5.9134328358209</v>
      </c>
      <c r="CL14" s="121" t="str">
        <f aca="false">IF(CK14&gt;=8.95,"Xuất sắc",IF(CK14&gt;=7.95,"Giỏi",IF(CK14&gt;=6.95,"Khá",IF(CK14&gt;=5.95,"TB khá",IF(CK14&gt;=4.95,"Trung bình",IF(CK14&gt;=3.95,"Yếu",IF(CK14&lt;3.95,"Kém")))))))</f>
        <v>Trung bình</v>
      </c>
      <c r="CM14" s="108" t="n">
        <f aca="false">ROUND((CH14+BL14+AK14+R14)/CM$5,1)</f>
        <v>5.9</v>
      </c>
      <c r="CN14" s="119" t="n">
        <f aca="false">AO14+BO14+SUM((IF(BP14&gt;=5,0,1)),(IF(BR14&gt;=5,0,1)),(IF(BT14&gt;=5,0,1)),(IF(BV14&gt;=5,0,1)),(IF(BX14&gt;=5,0,1)),(IF(BZ14&gt;=5,0,1)),(IF(CB14&gt;=5,0,1)),(IF(CD14&gt;=5,0,1)),(IF(CF14&gt;=5,0,1)))</f>
        <v>0</v>
      </c>
      <c r="CO14" s="101" t="str">
        <f aca="false">IF(CK14&lt;3.95,"Thôi học",IF(CM14&lt;4.45,"Thôi học",IF(CN14&gt;=1,"Chưa đủ","Đủ")))</f>
        <v>Đủ</v>
      </c>
      <c r="CP14" s="306" t="n">
        <v>5.2</v>
      </c>
      <c r="CQ14" s="108"/>
      <c r="CR14" s="108" t="n">
        <v>7.5</v>
      </c>
      <c r="CS14" s="108"/>
      <c r="CT14" s="108" t="n">
        <v>5.3</v>
      </c>
      <c r="CU14" s="108"/>
      <c r="CV14" s="108" t="n">
        <f aca="false">ROUND((CP14+CR14+CT14)/3,1)</f>
        <v>6</v>
      </c>
      <c r="CW14" s="108" t="n">
        <f aca="false">ROUND((CV14+CM14)/2,1)</f>
        <v>6</v>
      </c>
      <c r="CX14" s="119" t="str">
        <f aca="false">IF(CP14&lt;5,"Chưa TN",IF(CR14&lt;5,"Chưa TN",IF(CT14&lt;5,"Chưa TN",IF(CW14&lt;5,"Chưa TN",IF(CW14&lt;5.95,"Trung bình",IF(CW14&lt;6.95,"TB khá",IF(CW14&lt;7.95,"Khá",IF(CW14&lt;8.95,"Giỏi","Xuất sắc"))))))))</f>
        <v>TB khá</v>
      </c>
    </row>
    <row r="15" customFormat="false" ht="17.1" hidden="true" customHeight="true" outlineLevel="0" collapsed="false">
      <c r="A15" s="93" t="n">
        <v>9</v>
      </c>
      <c r="B15" s="98" t="s">
        <v>382</v>
      </c>
      <c r="C15" s="221" t="s">
        <v>383</v>
      </c>
      <c r="D15" s="96" t="n">
        <v>34016</v>
      </c>
      <c r="E15" s="93" t="s">
        <v>95</v>
      </c>
      <c r="F15" s="299" t="s">
        <v>368</v>
      </c>
      <c r="G15" s="300" t="s">
        <v>108</v>
      </c>
      <c r="H15" s="307" t="n">
        <v>5.2</v>
      </c>
      <c r="I15" s="307" t="n">
        <v>4.5</v>
      </c>
      <c r="J15" s="307" t="n">
        <v>6.4</v>
      </c>
      <c r="K15" s="307" t="n">
        <v>4.4</v>
      </c>
      <c r="L15" s="307" t="n">
        <v>7.3</v>
      </c>
      <c r="M15" s="307"/>
      <c r="N15" s="307" t="n">
        <v>8</v>
      </c>
      <c r="O15" s="308"/>
      <c r="P15" s="132" t="n">
        <v>5.6</v>
      </c>
      <c r="Q15" s="132"/>
      <c r="R15" s="133" t="n">
        <f aca="false">P15*P$5+N15*N$5+L15*L$5+J15*J$5+H15*H$5</f>
        <v>152.4</v>
      </c>
      <c r="S15" s="132" t="n">
        <f aca="false">R15/R$5</f>
        <v>6.35</v>
      </c>
      <c r="T15" s="103" t="str">
        <f aca="false">IF(S15&gt;=8.95,"Xuất sắc",IF(S15&gt;=7.95,"Giỏi",IF(S15&gt;=6.95,"Khá",IF(S15&gt;=5.95,"TB khá",IF(S15&gt;=4.95,"Trung bình",IF(S15&gt;=3.95,"Yếu",IF(S15&lt;3.95,"Kém")))))))</f>
        <v>TB khá</v>
      </c>
      <c r="U15" s="104" t="n">
        <f aca="false">SUM((IF(H15&gt;=5,0,1)),(IF(J15&gt;=5,0,1)),(IF(L15&gt;=5,0,1)),(IF(N15&gt;=5,0,1)),(IF(P15&gt;=5,0,1)))</f>
        <v>0</v>
      </c>
      <c r="V15" s="105" t="n">
        <f aca="false">SUM((IF(H15&gt;=5,0,$H$5)),(IF(J15&gt;=5,0,$J$5)),(IF(L15&gt;=5,0,$L$5)),(IF(N15&gt;=5,0,$N$5)),(IF(P15&gt;=5,0,$P$5)))</f>
        <v>0</v>
      </c>
      <c r="W15" s="307" t="n">
        <v>6.6</v>
      </c>
      <c r="X15" s="307"/>
      <c r="Y15" s="132" t="n">
        <v>5.1</v>
      </c>
      <c r="Z15" s="132"/>
      <c r="AA15" s="132" t="n">
        <v>6</v>
      </c>
      <c r="AB15" s="132"/>
      <c r="AC15" s="132" t="n">
        <v>6</v>
      </c>
      <c r="AD15" s="132"/>
      <c r="AE15" s="132" t="n">
        <v>5.6</v>
      </c>
      <c r="AF15" s="132"/>
      <c r="AG15" s="132" t="n">
        <v>6</v>
      </c>
      <c r="AH15" s="132"/>
      <c r="AI15" s="132" t="n">
        <v>6.5</v>
      </c>
      <c r="AJ15" s="132"/>
      <c r="AK15" s="102" t="n">
        <f aca="false">AI15*AI$5+AG15*AG$5+AE15*AE$5+AC15*AC$5+AA15*AA$5+Y15*Y$5+W15*W$5</f>
        <v>141.9</v>
      </c>
      <c r="AL15" s="101" t="n">
        <f aca="false">AK15/AK$5</f>
        <v>5.9125</v>
      </c>
      <c r="AM15" s="101" t="n">
        <f aca="false">(AK15+R15)/AM$5</f>
        <v>6.13125</v>
      </c>
      <c r="AN15" s="103" t="str">
        <f aca="false">IF(AM15&gt;=8.95,"Xuất sắc",IF(AM15&gt;=7.95,"Giỏi",IF(AM15&gt;=6.95,"Khá",IF(AM15&gt;=5.95,"TB khá",IF(AM15&gt;=4.95,"Trung bình",IF(AM15&gt;=3.95,"Yếu",IF(AM15&lt;3.95,"Kém")))))))</f>
        <v>TB khá</v>
      </c>
      <c r="AO15" s="104" t="n">
        <f aca="false">U15+SUM((IF(W15&gt;=5,0,1)),(IF(Y15&gt;=5,0,1)),(IF(AA15&gt;=5,0,1)),(IF(AC15&gt;=5,0,1)),(IF(AE15&gt;=5,0,1)),(IF(AG15&gt;=5,0,1)),(IF(AI15&gt;=5,0,1)))</f>
        <v>0</v>
      </c>
      <c r="AP15" s="105" t="n">
        <f aca="false">V15+SUM((IF(W15&gt;=5,0,$W$5)),(IF(Y15&gt;=5,0,$Y$5)),(IF(AA15&gt;=5,0,$AA$5)),(IF(AC15&gt;=5,0,$AC$5)),(IF(AE15&gt;=5,0,$AE$5)),(IF(AG15&gt;=5,0,$AG$5)),(IF(AI15&gt;=5,0,$AI$5)))</f>
        <v>0</v>
      </c>
      <c r="AQ15" s="93" t="str">
        <f aca="false">IF(AM15&lt;3.95,"Thôi học",IF(AM15&lt;4.95,"Ngừng học",IF(AM15&lt;4.95,"Vớt lên lớp",IF(AP15&gt;20,"Ngừng học","Lên lớp"))))</f>
        <v>Lên lớp</v>
      </c>
      <c r="AR15" s="132" t="n">
        <v>5</v>
      </c>
      <c r="AS15" s="132"/>
      <c r="AT15" s="132" t="n">
        <v>7</v>
      </c>
      <c r="AU15" s="132"/>
      <c r="AV15" s="132" t="n">
        <v>5.5</v>
      </c>
      <c r="AW15" s="132" t="n">
        <v>4</v>
      </c>
      <c r="AX15" s="132" t="n">
        <v>6.2</v>
      </c>
      <c r="AY15" s="132"/>
      <c r="AZ15" s="132" t="n">
        <v>5.5</v>
      </c>
      <c r="BA15" s="132"/>
      <c r="BB15" s="132" t="n">
        <v>5.6</v>
      </c>
      <c r="BC15" s="132"/>
      <c r="BD15" s="132" t="n">
        <v>5</v>
      </c>
      <c r="BE15" s="132"/>
      <c r="BF15" s="132" t="n">
        <v>6.6</v>
      </c>
      <c r="BG15" s="132"/>
      <c r="BH15" s="132" t="n">
        <v>7</v>
      </c>
      <c r="BI15" s="132"/>
      <c r="BJ15" s="132" t="n">
        <v>5.2</v>
      </c>
      <c r="BK15" s="132"/>
      <c r="BL15" s="102" t="n">
        <f aca="false">BJ15*BJ$5+BH15*BH$5+BF15*BF$5+BD15*BD$5+BB15*BB$5+AZ15*AZ$5+AX15*AX$5+AV15*AV$5+AT15*AT$5+AR15*AR$5</f>
        <v>177.1</v>
      </c>
      <c r="BM15" s="101" t="n">
        <f aca="false">BL15/BL$5</f>
        <v>5.71290322580645</v>
      </c>
      <c r="BN15" s="106" t="str">
        <f aca="false">IF(BM15&gt;=8.95,"Xuất sắc",IF(BM15&gt;=7.95,"Giỏi",IF(BM15&gt;=6.95,"Khá",IF(BM15&gt;=5.95,"TB khá",IF(BM15&gt;=4.95,"Trung bình",IF(BM15&gt;=3.95,"Yếu",IF(BM15&lt;3.95,"Kém")))))))</f>
        <v>Trung bình</v>
      </c>
      <c r="BO15" s="107" t="n">
        <f aca="false">SUM((IF(AR15&gt;=5,0,1)),(IF(AT15&gt;=5,0,1)),(IF(AV15&gt;=5,0,1)),(IF(AX15&gt;=5,0,1)),(IF(AZ15&gt;=5,0,1)),(IF(BB15&gt;=5,0,1)),(IF(BD15&gt;=5,0,1)),(IF(BF15&gt;=5,0,1)),(IF(BH15&gt;=5,0,1)),(IF(BJ15&gt;=5,0,1)))</f>
        <v>0</v>
      </c>
      <c r="BP15" s="132" t="n">
        <v>5</v>
      </c>
      <c r="BQ15" s="132"/>
      <c r="BR15" s="132" t="n">
        <v>6.4</v>
      </c>
      <c r="BS15" s="132"/>
      <c r="BT15" s="101" t="n">
        <v>5.8</v>
      </c>
      <c r="BU15" s="101"/>
      <c r="BV15" s="101" t="n">
        <v>7</v>
      </c>
      <c r="BW15" s="101"/>
      <c r="BX15" s="101" t="n">
        <v>5.4</v>
      </c>
      <c r="BY15" s="101"/>
      <c r="BZ15" s="101" t="n">
        <v>6.2</v>
      </c>
      <c r="CA15" s="101"/>
      <c r="CB15" s="101" t="n">
        <v>6</v>
      </c>
      <c r="CC15" s="101"/>
      <c r="CD15" s="101" t="n">
        <v>5.5</v>
      </c>
      <c r="CE15" s="132"/>
      <c r="CF15" s="108" t="n">
        <v>6</v>
      </c>
      <c r="CG15" s="132"/>
      <c r="CH15" s="102" t="n">
        <f aca="false">CF15*CF$5+CD15*CD$5+CB15*CB$5+BZ15*BZ$5+BX15*BX$5+BV15*BV$5+BT15*BT$5+BR15*BR$5+BP15*BP$5</f>
        <v>214.6</v>
      </c>
      <c r="CI15" s="101" t="n">
        <f aca="false">CH15/CH$5</f>
        <v>5.96111111111111</v>
      </c>
      <c r="CJ15" s="106" t="str">
        <f aca="false">IF(CI15&gt;=8.95,"Xuất sắc",IF(CI15&gt;=7.95,"Giỏi",IF(CI15&gt;=6.95,"Khá",IF(CI15&gt;=5.95,"TB khá",IF(CI15&gt;=4.95,"Trung bình",IF(CI15&gt;=3.95,"Yếu",IF(CI15&lt;3.95,"Kém")))))))</f>
        <v>TB khá</v>
      </c>
      <c r="CK15" s="101" t="n">
        <f aca="false">(CH15+BL15)/CK$5</f>
        <v>5.84626865671642</v>
      </c>
      <c r="CL15" s="106" t="str">
        <f aca="false">IF(CK15&gt;=8.95,"Xuất sắc",IF(CK15&gt;=7.95,"Giỏi",IF(CK15&gt;=6.95,"Khá",IF(CK15&gt;=5.95,"TB khá",IF(CK15&gt;=4.95,"Trung bình",IF(CK15&gt;=3.95,"Yếu",IF(CK15&lt;3.95,"Kém")))))))</f>
        <v>Trung bình</v>
      </c>
      <c r="CM15" s="101" t="n">
        <f aca="false">ROUND((CH15+BL15+AK15+R15)/CM$5,1)</f>
        <v>6</v>
      </c>
      <c r="CN15" s="107" t="n">
        <f aca="false">AO15+BO15+SUM((IF(BP15&gt;=5,0,1)),(IF(BR15&gt;=5,0,1)),(IF(BT15&gt;=5,0,1)),(IF(BV15&gt;=5,0,1)),(IF(BX15&gt;=5,0,1)),(IF(BZ15&gt;=5,0,1)),(IF(CB15&gt;=5,0,1)),(IF(CD15&gt;=5,0,1)),(IF(CF15&gt;=5,0,1)))</f>
        <v>0</v>
      </c>
      <c r="CO15" s="101" t="str">
        <f aca="false">IF(CK15&lt;3.95,"Thôi học",IF(CM15&lt;4.45,"Thôi học",IF(CN15&gt;=1,"Chưa đủ","Đủ")))</f>
        <v>Đủ</v>
      </c>
      <c r="CP15" s="307" t="n">
        <v>5.2</v>
      </c>
      <c r="CQ15" s="132"/>
      <c r="CR15" s="132" t="n">
        <v>7.5</v>
      </c>
      <c r="CS15" s="132"/>
      <c r="CT15" s="132" t="n">
        <v>5.3</v>
      </c>
      <c r="CU15" s="132"/>
      <c r="CV15" s="101" t="n">
        <f aca="false">ROUND((CP15+CR15+CT15)/3,1)</f>
        <v>6</v>
      </c>
      <c r="CW15" s="101" t="n">
        <f aca="false">ROUND((CV15+CM15)/2,1)</f>
        <v>6</v>
      </c>
      <c r="CX15" s="109" t="str">
        <f aca="false">IF(CP15&lt;5,"Chưa TN",IF(CR15&lt;5,"Chưa TN",IF(CT15&lt;5,"Chưa TN",IF(CW15&lt;5,"Chưa TN",IF(CW15&lt;5.95,"Trung bình",IF(CW15&lt;6.95,"TB khá",IF(CW15&lt;7.95,"Khá",IF(CW15&lt;8.95,"Giỏi","Xuất sắc"))))))))</f>
        <v>TB khá</v>
      </c>
    </row>
    <row r="16" customFormat="false" ht="17.1" hidden="true" customHeight="true" outlineLevel="0" collapsed="false">
      <c r="A16" s="93" t="n">
        <v>10</v>
      </c>
      <c r="B16" s="98" t="s">
        <v>118</v>
      </c>
      <c r="C16" s="221" t="s">
        <v>206</v>
      </c>
      <c r="D16" s="96" t="n">
        <v>34111</v>
      </c>
      <c r="E16" s="303" t="s">
        <v>112</v>
      </c>
      <c r="F16" s="299" t="s">
        <v>367</v>
      </c>
      <c r="G16" s="300" t="s">
        <v>143</v>
      </c>
      <c r="H16" s="307" t="n">
        <v>5</v>
      </c>
      <c r="I16" s="307"/>
      <c r="J16" s="307" t="n">
        <v>6.3</v>
      </c>
      <c r="K16" s="307"/>
      <c r="L16" s="307" t="n">
        <v>6.4</v>
      </c>
      <c r="M16" s="307"/>
      <c r="N16" s="307" t="n">
        <v>7.2</v>
      </c>
      <c r="O16" s="308"/>
      <c r="P16" s="132" t="n">
        <v>5.6</v>
      </c>
      <c r="Q16" s="132"/>
      <c r="R16" s="133" t="n">
        <f aca="false">P16*P$5+N16*N$5+L16*L$5+J16*J$5+H16*H$5</f>
        <v>144.4</v>
      </c>
      <c r="S16" s="132" t="n">
        <f aca="false">R16/R$5</f>
        <v>6.01666666666667</v>
      </c>
      <c r="T16" s="103" t="str">
        <f aca="false">IF(S16&gt;=8.95,"Xuất sắc",IF(S16&gt;=7.95,"Giỏi",IF(S16&gt;=6.95,"Khá",IF(S16&gt;=5.95,"TB khá",IF(S16&gt;=4.95,"Trung bình",IF(S16&gt;=3.95,"Yếu",IF(S16&lt;3.95,"Kém")))))))</f>
        <v>TB khá</v>
      </c>
      <c r="U16" s="104" t="n">
        <f aca="false">SUM((IF(H16&gt;=5,0,1)),(IF(J16&gt;=5,0,1)),(IF(L16&gt;=5,0,1)),(IF(N16&gt;=5,0,1)),(IF(P16&gt;=5,0,1)))</f>
        <v>0</v>
      </c>
      <c r="V16" s="105" t="n">
        <f aca="false">SUM((IF(H16&gt;=5,0,$H$5)),(IF(J16&gt;=5,0,$J$5)),(IF(L16&gt;=5,0,$L$5)),(IF(N16&gt;=5,0,$N$5)),(IF(P16&gt;=5,0,$P$5)))</f>
        <v>0</v>
      </c>
      <c r="W16" s="307" t="n">
        <v>5</v>
      </c>
      <c r="X16" s="307"/>
      <c r="Y16" s="132" t="n">
        <v>5</v>
      </c>
      <c r="Z16" s="132"/>
      <c r="AA16" s="132" t="n">
        <v>6.1</v>
      </c>
      <c r="AB16" s="132"/>
      <c r="AC16" s="132" t="n">
        <v>6.2</v>
      </c>
      <c r="AD16" s="132"/>
      <c r="AE16" s="132" t="n">
        <v>6.1</v>
      </c>
      <c r="AF16" s="132"/>
      <c r="AG16" s="132" t="n">
        <v>7</v>
      </c>
      <c r="AH16" s="132"/>
      <c r="AI16" s="132" t="n">
        <v>6.8</v>
      </c>
      <c r="AJ16" s="132"/>
      <c r="AK16" s="102" t="n">
        <f aca="false">AI16*AI$5+AG16*AG$5+AE16*AE$5+AC16*AC$5+AA16*AA$5+Y16*Y$5+W16*W$5</f>
        <v>146.3</v>
      </c>
      <c r="AL16" s="101" t="n">
        <f aca="false">AK16/AK$5</f>
        <v>6.09583333333333</v>
      </c>
      <c r="AM16" s="101" t="n">
        <f aca="false">(AK16+R16)/AM$5</f>
        <v>6.05625</v>
      </c>
      <c r="AN16" s="103" t="str">
        <f aca="false">IF(AM16&gt;=8.95,"Xuất sắc",IF(AM16&gt;=7.95,"Giỏi",IF(AM16&gt;=6.95,"Khá",IF(AM16&gt;=5.95,"TB khá",IF(AM16&gt;=4.95,"Trung bình",IF(AM16&gt;=3.95,"Yếu",IF(AM16&lt;3.95,"Kém")))))))</f>
        <v>TB khá</v>
      </c>
      <c r="AO16" s="104" t="n">
        <f aca="false">U16+SUM((IF(W16&gt;=5,0,1)),(IF(Y16&gt;=5,0,1)),(IF(AA16&gt;=5,0,1)),(IF(AC16&gt;=5,0,1)),(IF(AE16&gt;=5,0,1)),(IF(AG16&gt;=5,0,1)),(IF(AI16&gt;=5,0,1)))</f>
        <v>0</v>
      </c>
      <c r="AP16" s="105" t="n">
        <f aca="false">V16+SUM((IF(W16&gt;=5,0,$W$5)),(IF(Y16&gt;=5,0,$Y$5)),(IF(AA16&gt;=5,0,$AA$5)),(IF(AC16&gt;=5,0,$AC$5)),(IF(AE16&gt;=5,0,$AE$5)),(IF(AG16&gt;=5,0,$AG$5)),(IF(AI16&gt;=5,0,$AI$5)))</f>
        <v>0</v>
      </c>
      <c r="AQ16" s="93" t="str">
        <f aca="false">IF(AM16&lt;3.95,"Thôi học",IF(AM16&lt;4.95,"Ngừng học",IF(AM16&lt;4.95,"Vớt lên lớp",IF(AP16&gt;20,"Ngừng học","Lên lớp"))))</f>
        <v>Lên lớp</v>
      </c>
      <c r="AR16" s="132" t="n">
        <v>5</v>
      </c>
      <c r="AS16" s="132"/>
      <c r="AT16" s="132" t="n">
        <v>7</v>
      </c>
      <c r="AU16" s="132"/>
      <c r="AV16" s="132" t="n">
        <v>6</v>
      </c>
      <c r="AW16" s="132"/>
      <c r="AX16" s="132" t="n">
        <v>6.5</v>
      </c>
      <c r="AY16" s="132"/>
      <c r="AZ16" s="132" t="n">
        <v>5.1</v>
      </c>
      <c r="BA16" s="132"/>
      <c r="BB16" s="132" t="n">
        <v>5.1</v>
      </c>
      <c r="BC16" s="132"/>
      <c r="BD16" s="132" t="n">
        <v>6.4</v>
      </c>
      <c r="BE16" s="132" t="n">
        <v>4.4</v>
      </c>
      <c r="BF16" s="132" t="n">
        <v>5</v>
      </c>
      <c r="BG16" s="132"/>
      <c r="BH16" s="132" t="n">
        <v>6</v>
      </c>
      <c r="BI16" s="132"/>
      <c r="BJ16" s="132" t="n">
        <v>5.2</v>
      </c>
      <c r="BK16" s="132"/>
      <c r="BL16" s="102" t="n">
        <f aca="false">BJ16*BJ$5+BH16*BH$5+BF16*BF$5+BD16*BD$5+BB16*BB$5+AZ16*AZ$5+AX16*AX$5+AV16*AV$5+AT16*AT$5+AR16*AR$5</f>
        <v>178.8</v>
      </c>
      <c r="BM16" s="101" t="n">
        <f aca="false">BL16/BL$5</f>
        <v>5.76774193548387</v>
      </c>
      <c r="BN16" s="106" t="str">
        <f aca="false">IF(BM16&gt;=8.95,"Xuất sắc",IF(BM16&gt;=7.95,"Giỏi",IF(BM16&gt;=6.95,"Khá",IF(BM16&gt;=5.95,"TB khá",IF(BM16&gt;=4.95,"Trung bình",IF(BM16&gt;=3.95,"Yếu",IF(BM16&lt;3.95,"Kém")))))))</f>
        <v>Trung bình</v>
      </c>
      <c r="BO16" s="107" t="n">
        <f aca="false">SUM((IF(AR16&gt;=5,0,1)),(IF(AT16&gt;=5,0,1)),(IF(AV16&gt;=5,0,1)),(IF(AX16&gt;=5,0,1)),(IF(AZ16&gt;=5,0,1)),(IF(BB16&gt;=5,0,1)),(IF(BD16&gt;=5,0,1)),(IF(BF16&gt;=5,0,1)),(IF(BH16&gt;=5,0,1)),(IF(BJ16&gt;=5,0,1)))</f>
        <v>0</v>
      </c>
      <c r="BP16" s="132" t="n">
        <v>5.8</v>
      </c>
      <c r="BQ16" s="132"/>
      <c r="BR16" s="132" t="n">
        <v>6.5</v>
      </c>
      <c r="BS16" s="132"/>
      <c r="BT16" s="101" t="n">
        <v>6.3</v>
      </c>
      <c r="BU16" s="101"/>
      <c r="BV16" s="101" t="n">
        <v>5.8</v>
      </c>
      <c r="BW16" s="101"/>
      <c r="BX16" s="101" t="n">
        <v>5.7</v>
      </c>
      <c r="BY16" s="101"/>
      <c r="BZ16" s="101" t="n">
        <v>5.9</v>
      </c>
      <c r="CA16" s="101"/>
      <c r="CB16" s="101" t="n">
        <v>7</v>
      </c>
      <c r="CC16" s="101"/>
      <c r="CD16" s="101" t="n">
        <v>5.5</v>
      </c>
      <c r="CE16" s="132"/>
      <c r="CF16" s="108" t="n">
        <v>7</v>
      </c>
      <c r="CG16" s="132"/>
      <c r="CH16" s="102" t="n">
        <f aca="false">CF16*CF$5+CD16*CD$5+CB16*CB$5+BZ16*BZ$5+BX16*BX$5+BV16*BV$5+BT16*BT$5+BR16*BR$5+BP16*BP$5</f>
        <v>222.2</v>
      </c>
      <c r="CI16" s="101" t="n">
        <f aca="false">CH16/CH$5</f>
        <v>6.17222222222222</v>
      </c>
      <c r="CJ16" s="106" t="str">
        <f aca="false">IF(CI16&gt;=8.95,"Xuất sắc",IF(CI16&gt;=7.95,"Giỏi",IF(CI16&gt;=6.95,"Khá",IF(CI16&gt;=5.95,"TB khá",IF(CI16&gt;=4.95,"Trung bình",IF(CI16&gt;=3.95,"Yếu",IF(CI16&lt;3.95,"Kém")))))))</f>
        <v>TB khá</v>
      </c>
      <c r="CK16" s="101" t="n">
        <f aca="false">(CH16+BL16)/CK$5</f>
        <v>5.98507462686567</v>
      </c>
      <c r="CL16" s="106" t="str">
        <f aca="false">IF(CK16&gt;=8.95,"Xuất sắc",IF(CK16&gt;=7.95,"Giỏi",IF(CK16&gt;=6.95,"Khá",IF(CK16&gt;=5.95,"TB khá",IF(CK16&gt;=4.95,"Trung bình",IF(CK16&gt;=3.95,"Yếu",IF(CK16&lt;3.95,"Kém")))))))</f>
        <v>TB khá</v>
      </c>
      <c r="CM16" s="101" t="n">
        <f aca="false">ROUND((CH16+BL16+AK16+R16)/CM$5,1)</f>
        <v>6</v>
      </c>
      <c r="CN16" s="107" t="n">
        <f aca="false">AO16+BO16+SUM((IF(BP16&gt;=5,0,1)),(IF(BR16&gt;=5,0,1)),(IF(BT16&gt;=5,0,1)),(IF(BV16&gt;=5,0,1)),(IF(BX16&gt;=5,0,1)),(IF(BZ16&gt;=5,0,1)),(IF(CB16&gt;=5,0,1)),(IF(CD16&gt;=5,0,1)),(IF(CF16&gt;=5,0,1)))</f>
        <v>0</v>
      </c>
      <c r="CO16" s="101" t="str">
        <f aca="false">IF(CK16&lt;3.95,"Thôi học",IF(CM16&lt;4.45,"Thôi học",IF(CN16&gt;=1,"Chưa đủ","Đủ")))</f>
        <v>Đủ</v>
      </c>
      <c r="CP16" s="307" t="n">
        <v>5</v>
      </c>
      <c r="CQ16" s="132"/>
      <c r="CR16" s="132" t="n">
        <v>5</v>
      </c>
      <c r="CS16" s="132"/>
      <c r="CT16" s="132" t="n">
        <v>6.5</v>
      </c>
      <c r="CU16" s="132"/>
      <c r="CV16" s="101" t="n">
        <f aca="false">ROUND((CP16+CR16+CT16)/3,1)</f>
        <v>5.5</v>
      </c>
      <c r="CW16" s="101" t="n">
        <f aca="false">ROUND((CV16+CM16)/2,1)</f>
        <v>5.8</v>
      </c>
      <c r="CX16" s="109" t="str">
        <f aca="false">IF(CP16&lt;5,"Chưa TN",IF(CR16&lt;5,"Chưa TN",IF(CT16&lt;5,"Chưa TN",IF(CW16&lt;5,"Chưa TN",IF(CW16&lt;5.95,"Trung bình",IF(CW16&lt;6.95,"TB khá",IF(CW16&lt;7.95,"Khá",IF(CW16&lt;8.95,"Giỏi","Xuất sắc"))))))))</f>
        <v>Trung bình</v>
      </c>
    </row>
    <row r="17" customFormat="false" ht="17.1" hidden="true" customHeight="true" outlineLevel="0" collapsed="false">
      <c r="A17" s="93" t="n">
        <v>11</v>
      </c>
      <c r="B17" s="98" t="s">
        <v>118</v>
      </c>
      <c r="C17" s="221" t="s">
        <v>384</v>
      </c>
      <c r="D17" s="96" t="n">
        <v>32272</v>
      </c>
      <c r="E17" s="93" t="s">
        <v>95</v>
      </c>
      <c r="F17" s="299" t="s">
        <v>367</v>
      </c>
      <c r="G17" s="300" t="s">
        <v>143</v>
      </c>
      <c r="H17" s="307" t="n">
        <v>5</v>
      </c>
      <c r="I17" s="307"/>
      <c r="J17" s="307" t="n">
        <v>5.8</v>
      </c>
      <c r="K17" s="307" t="n">
        <v>4.8</v>
      </c>
      <c r="L17" s="307" t="n">
        <v>6.3</v>
      </c>
      <c r="M17" s="307"/>
      <c r="N17" s="307" t="n">
        <v>7</v>
      </c>
      <c r="O17" s="308" t="s">
        <v>385</v>
      </c>
      <c r="P17" s="132" t="n">
        <v>5.1</v>
      </c>
      <c r="Q17" s="132"/>
      <c r="R17" s="133" t="n">
        <f aca="false">P17*P$5+N17*N$5+L17*L$5+J17*J$5+H17*H$5</f>
        <v>137.9</v>
      </c>
      <c r="S17" s="132" t="n">
        <f aca="false">R17/R$5</f>
        <v>5.74583333333333</v>
      </c>
      <c r="T17" s="103" t="str">
        <f aca="false">IF(S17&gt;=8.95,"Xuất sắc",IF(S17&gt;=7.95,"Giỏi",IF(S17&gt;=6.95,"Khá",IF(S17&gt;=5.95,"TB khá",IF(S17&gt;=4.95,"Trung bình",IF(S17&gt;=3.95,"Yếu",IF(S17&lt;3.95,"Kém")))))))</f>
        <v>Trung bình</v>
      </c>
      <c r="U17" s="104" t="n">
        <f aca="false">SUM((IF(H17&gt;=5,0,1)),(IF(J17&gt;=5,0,1)),(IF(L17&gt;=5,0,1)),(IF(N17&gt;=5,0,1)),(IF(P17&gt;=5,0,1)))</f>
        <v>0</v>
      </c>
      <c r="V17" s="105" t="n">
        <f aca="false">SUM((IF(H17&gt;=5,0,$H$5)),(IF(J17&gt;=5,0,$J$5)),(IF(L17&gt;=5,0,$L$5)),(IF(N17&gt;=5,0,$N$5)),(IF(P17&gt;=5,0,$P$5)))</f>
        <v>0</v>
      </c>
      <c r="W17" s="307" t="n">
        <v>7</v>
      </c>
      <c r="X17" s="307"/>
      <c r="Y17" s="132" t="n">
        <v>6.6</v>
      </c>
      <c r="Z17" s="132"/>
      <c r="AA17" s="132" t="n">
        <v>6.3</v>
      </c>
      <c r="AB17" s="132"/>
      <c r="AC17" s="132" t="n">
        <v>6.6</v>
      </c>
      <c r="AD17" s="132"/>
      <c r="AE17" s="132" t="n">
        <v>6.5</v>
      </c>
      <c r="AF17" s="132" t="n">
        <v>4.5</v>
      </c>
      <c r="AG17" s="132" t="n">
        <v>7</v>
      </c>
      <c r="AH17" s="132"/>
      <c r="AI17" s="132" t="n">
        <v>6.8</v>
      </c>
      <c r="AJ17" s="132"/>
      <c r="AK17" s="102" t="n">
        <f aca="false">AI17*AI$5+AG17*AG$5+AE17*AE$5+AC17*AC$5+AA17*AA$5+Y17*Y$5+W17*W$5</f>
        <v>160.9</v>
      </c>
      <c r="AL17" s="101" t="n">
        <f aca="false">AK17/AK$5</f>
        <v>6.70416666666667</v>
      </c>
      <c r="AM17" s="101" t="n">
        <f aca="false">(AK17+R17)/AM$5</f>
        <v>6.225</v>
      </c>
      <c r="AN17" s="103" t="str">
        <f aca="false">IF(AM17&gt;=8.95,"Xuất sắc",IF(AM17&gt;=7.95,"Giỏi",IF(AM17&gt;=6.95,"Khá",IF(AM17&gt;=5.95,"TB khá",IF(AM17&gt;=4.95,"Trung bình",IF(AM17&gt;=3.95,"Yếu",IF(AM17&lt;3.95,"Kém")))))))</f>
        <v>TB khá</v>
      </c>
      <c r="AO17" s="104" t="n">
        <f aca="false">U17+SUM((IF(W17&gt;=5,0,1)),(IF(Y17&gt;=5,0,1)),(IF(AA17&gt;=5,0,1)),(IF(AC17&gt;=5,0,1)),(IF(AE17&gt;=5,0,1)),(IF(AG17&gt;=5,0,1)),(IF(AI17&gt;=5,0,1)))</f>
        <v>0</v>
      </c>
      <c r="AP17" s="105" t="n">
        <f aca="false">V17+SUM((IF(W17&gt;=5,0,$W$5)),(IF(Y17&gt;=5,0,$Y$5)),(IF(AA17&gt;=5,0,$AA$5)),(IF(AC17&gt;=5,0,$AC$5)),(IF(AE17&gt;=5,0,$AE$5)),(IF(AG17&gt;=5,0,$AG$5)),(IF(AI17&gt;=5,0,$AI$5)))</f>
        <v>0</v>
      </c>
      <c r="AQ17" s="93" t="str">
        <f aca="false">IF(AM17&lt;3.95,"Thôi học",IF(AM17&lt;4.95,"Ngừng học",IF(AM17&lt;4.95,"Vớt lên lớp",IF(AP17&gt;20,"Ngừng học","Lên lớp"))))</f>
        <v>Lên lớp</v>
      </c>
      <c r="AR17" s="132" t="n">
        <v>7</v>
      </c>
      <c r="AS17" s="132"/>
      <c r="AT17" s="132" t="n">
        <v>7</v>
      </c>
      <c r="AU17" s="132"/>
      <c r="AV17" s="132" t="n">
        <v>5.5</v>
      </c>
      <c r="AW17" s="132"/>
      <c r="AX17" s="132" t="n">
        <v>5.2</v>
      </c>
      <c r="AY17" s="132"/>
      <c r="AZ17" s="132" t="n">
        <v>7.7</v>
      </c>
      <c r="BA17" s="132"/>
      <c r="BB17" s="132" t="n">
        <v>6.6</v>
      </c>
      <c r="BC17" s="132"/>
      <c r="BD17" s="132" t="n">
        <v>5.3</v>
      </c>
      <c r="BE17" s="132"/>
      <c r="BF17" s="132" t="n">
        <v>6.9</v>
      </c>
      <c r="BG17" s="132"/>
      <c r="BH17" s="132" t="n">
        <v>8</v>
      </c>
      <c r="BI17" s="132"/>
      <c r="BJ17" s="132" t="n">
        <v>5.6</v>
      </c>
      <c r="BK17" s="132"/>
      <c r="BL17" s="102" t="n">
        <f aca="false">BJ17*BJ$5+BH17*BH$5+BF17*BF$5+BD17*BD$5+BB17*BB$5+AZ17*AZ$5+AX17*AX$5+AV17*AV$5+AT17*AT$5+AR17*AR$5</f>
        <v>192.8</v>
      </c>
      <c r="BM17" s="101" t="n">
        <f aca="false">BL17/BL$5</f>
        <v>6.21935483870968</v>
      </c>
      <c r="BN17" s="106" t="str">
        <f aca="false">IF(BM17&gt;=8.95,"Xuất sắc",IF(BM17&gt;=7.95,"Giỏi",IF(BM17&gt;=6.95,"Khá",IF(BM17&gt;=5.95,"TB khá",IF(BM17&gt;=4.95,"Trung bình",IF(BM17&gt;=3.95,"Yếu",IF(BM17&lt;3.95,"Kém")))))))</f>
        <v>TB khá</v>
      </c>
      <c r="BO17" s="107" t="n">
        <f aca="false">SUM((IF(AR17&gt;=5,0,1)),(IF(AT17&gt;=5,0,1)),(IF(AV17&gt;=5,0,1)),(IF(AX17&gt;=5,0,1)),(IF(AZ17&gt;=5,0,1)),(IF(BB17&gt;=5,0,1)),(IF(BD17&gt;=5,0,1)),(IF(BF17&gt;=5,0,1)),(IF(BH17&gt;=5,0,1)),(IF(BJ17&gt;=5,0,1)))</f>
        <v>0</v>
      </c>
      <c r="BP17" s="132" t="n">
        <v>7</v>
      </c>
      <c r="BQ17" s="132"/>
      <c r="BR17" s="132" t="n">
        <v>6.9</v>
      </c>
      <c r="BS17" s="132"/>
      <c r="BT17" s="101" t="n">
        <v>6</v>
      </c>
      <c r="BU17" s="101"/>
      <c r="BV17" s="101" t="n">
        <v>5.5</v>
      </c>
      <c r="BW17" s="101"/>
      <c r="BX17" s="101" t="n">
        <v>5.9</v>
      </c>
      <c r="BY17" s="101"/>
      <c r="BZ17" s="101" t="n">
        <v>5.4</v>
      </c>
      <c r="CA17" s="101"/>
      <c r="CB17" s="101" t="n">
        <v>8</v>
      </c>
      <c r="CC17" s="101"/>
      <c r="CD17" s="101" t="n">
        <v>7</v>
      </c>
      <c r="CE17" s="132"/>
      <c r="CF17" s="108" t="n">
        <v>8</v>
      </c>
      <c r="CG17" s="132"/>
      <c r="CH17" s="102" t="n">
        <f aca="false">CF17*CF$5+CD17*CD$5+CB17*CB$5+BZ17*BZ$5+BX17*BX$5+BV17*BV$5+BT17*BT$5+BR17*BR$5+BP17*BP$5</f>
        <v>240.3</v>
      </c>
      <c r="CI17" s="101" t="n">
        <f aca="false">CH17/CH$5</f>
        <v>6.675</v>
      </c>
      <c r="CJ17" s="106" t="str">
        <f aca="false">IF(CI17&gt;=8.95,"Xuất sắc",IF(CI17&gt;=7.95,"Giỏi",IF(CI17&gt;=6.95,"Khá",IF(CI17&gt;=5.95,"TB khá",IF(CI17&gt;=4.95,"Trung bình",IF(CI17&gt;=3.95,"Yếu",IF(CI17&lt;3.95,"Kém")))))))</f>
        <v>TB khá</v>
      </c>
      <c r="CK17" s="101" t="n">
        <f aca="false">(CH17+BL17)/CK$5</f>
        <v>6.46417910447761</v>
      </c>
      <c r="CL17" s="106" t="str">
        <f aca="false">IF(CK17&gt;=8.95,"Xuất sắc",IF(CK17&gt;=7.95,"Giỏi",IF(CK17&gt;=6.95,"Khá",IF(CK17&gt;=5.95,"TB khá",IF(CK17&gt;=4.95,"Trung bình",IF(CK17&gt;=3.95,"Yếu",IF(CK17&lt;3.95,"Kém")))))))</f>
        <v>TB khá</v>
      </c>
      <c r="CM17" s="101" t="n">
        <f aca="false">ROUND((CH17+BL17+AK17+R17)/CM$5,1)</f>
        <v>6.4</v>
      </c>
      <c r="CN17" s="107" t="n">
        <f aca="false">AO17+BO17+SUM((IF(BP17&gt;=5,0,1)),(IF(BR17&gt;=5,0,1)),(IF(BT17&gt;=5,0,1)),(IF(BV17&gt;=5,0,1)),(IF(BX17&gt;=5,0,1)),(IF(BZ17&gt;=5,0,1)),(IF(CB17&gt;=5,0,1)),(IF(CD17&gt;=5,0,1)),(IF(CF17&gt;=5,0,1)))</f>
        <v>0</v>
      </c>
      <c r="CO17" s="101" t="str">
        <f aca="false">IF(CK17&lt;3.95,"Thôi học",IF(CM17&lt;4.45,"Thôi học",IF(CN17&gt;=1,"Chưa đủ","Đủ")))</f>
        <v>Đủ</v>
      </c>
      <c r="CP17" s="307" t="n">
        <v>5</v>
      </c>
      <c r="CQ17" s="132"/>
      <c r="CR17" s="132" t="n">
        <v>5</v>
      </c>
      <c r="CS17" s="132"/>
      <c r="CT17" s="132" t="n">
        <v>5.5</v>
      </c>
      <c r="CU17" s="132"/>
      <c r="CV17" s="101" t="n">
        <f aca="false">ROUND((CP17+CR17+CT17)/3,1)</f>
        <v>5.2</v>
      </c>
      <c r="CW17" s="101" t="n">
        <f aca="false">ROUND((CV17+CM17)/2,1)</f>
        <v>5.8</v>
      </c>
      <c r="CX17" s="109" t="str">
        <f aca="false">IF(CP17&lt;5,"Chưa TN",IF(CR17&lt;5,"Chưa TN",IF(CT17&lt;5,"Chưa TN",IF(CW17&lt;5,"Chưa TN",IF(CW17&lt;5.95,"Trung bình",IF(CW17&lt;6.95,"TB khá",IF(CW17&lt;7.95,"Khá",IF(CW17&lt;8.95,"Giỏi","Xuất sắc"))))))))</f>
        <v>Trung bình</v>
      </c>
    </row>
    <row r="18" customFormat="false" ht="17.1" hidden="true" customHeight="true" outlineLevel="0" collapsed="false">
      <c r="A18" s="93" t="n">
        <v>12</v>
      </c>
      <c r="B18" s="98" t="s">
        <v>243</v>
      </c>
      <c r="C18" s="221" t="s">
        <v>384</v>
      </c>
      <c r="D18" s="96" t="n">
        <v>34178</v>
      </c>
      <c r="E18" s="93" t="s">
        <v>95</v>
      </c>
      <c r="F18" s="299" t="s">
        <v>367</v>
      </c>
      <c r="G18" s="300" t="s">
        <v>143</v>
      </c>
      <c r="H18" s="307" t="n">
        <v>7</v>
      </c>
      <c r="I18" s="307" t="s">
        <v>386</v>
      </c>
      <c r="J18" s="307" t="n">
        <v>5</v>
      </c>
      <c r="K18" s="307"/>
      <c r="L18" s="307" t="n">
        <v>5.5</v>
      </c>
      <c r="M18" s="307"/>
      <c r="N18" s="307" t="n">
        <v>5</v>
      </c>
      <c r="O18" s="308"/>
      <c r="P18" s="132" t="n">
        <v>5.1</v>
      </c>
      <c r="Q18" s="132"/>
      <c r="R18" s="133" t="n">
        <f aca="false">P18*P$5+N18*N$5+L18*L$5+J18*J$5+H18*H$5</f>
        <v>134.3</v>
      </c>
      <c r="S18" s="132" t="n">
        <f aca="false">R18/R$5</f>
        <v>5.59583333333333</v>
      </c>
      <c r="T18" s="103" t="str">
        <f aca="false">IF(S18&gt;=8.95,"Xuất sắc",IF(S18&gt;=7.95,"Giỏi",IF(S18&gt;=6.95,"Khá",IF(S18&gt;=5.95,"TB khá",IF(S18&gt;=4.95,"Trung bình",IF(S18&gt;=3.95,"Yếu",IF(S18&lt;3.95,"Kém")))))))</f>
        <v>Trung bình</v>
      </c>
      <c r="U18" s="104" t="n">
        <f aca="false">SUM((IF(H18&gt;=5,0,1)),(IF(J18&gt;=5,0,1)),(IF(L18&gt;=5,0,1)),(IF(N18&gt;=5,0,1)),(IF(P18&gt;=5,0,1)))</f>
        <v>0</v>
      </c>
      <c r="V18" s="105" t="n">
        <f aca="false">SUM((IF(H18&gt;=5,0,$H$5)),(IF(J18&gt;=5,0,$J$5)),(IF(L18&gt;=5,0,$L$5)),(IF(N18&gt;=5,0,$N$5)),(IF(P18&gt;=5,0,$P$5)))</f>
        <v>0</v>
      </c>
      <c r="W18" s="307" t="n">
        <v>6</v>
      </c>
      <c r="X18" s="307"/>
      <c r="Y18" s="132" t="n">
        <v>5</v>
      </c>
      <c r="Z18" s="132"/>
      <c r="AA18" s="132" t="n">
        <v>5</v>
      </c>
      <c r="AB18" s="132"/>
      <c r="AC18" s="132" t="n">
        <v>6.1</v>
      </c>
      <c r="AD18" s="132"/>
      <c r="AE18" s="132" t="n">
        <v>5.1</v>
      </c>
      <c r="AF18" s="132"/>
      <c r="AG18" s="132" t="n">
        <v>7</v>
      </c>
      <c r="AH18" s="132"/>
      <c r="AI18" s="132" t="n">
        <v>6.9</v>
      </c>
      <c r="AJ18" s="132"/>
      <c r="AK18" s="102" t="n">
        <f aca="false">AI18*AI$5+AG18*AG$5+AE18*AE$5+AC18*AC$5+AA18*AA$5+Y18*Y$5+W18*W$5</f>
        <v>143.1</v>
      </c>
      <c r="AL18" s="101" t="n">
        <f aca="false">AK18/AK$5</f>
        <v>5.9625</v>
      </c>
      <c r="AM18" s="101" t="n">
        <f aca="false">(AK18+R18)/AM$5</f>
        <v>5.77916666666667</v>
      </c>
      <c r="AN18" s="103" t="str">
        <f aca="false">IF(AM18&gt;=8.95,"Xuất sắc",IF(AM18&gt;=7.95,"Giỏi",IF(AM18&gt;=6.95,"Khá",IF(AM18&gt;=5.95,"TB khá",IF(AM18&gt;=4.95,"Trung bình",IF(AM18&gt;=3.95,"Yếu",IF(AM18&lt;3.95,"Kém")))))))</f>
        <v>Trung bình</v>
      </c>
      <c r="AO18" s="104" t="n">
        <f aca="false">U18+SUM((IF(W18&gt;=5,0,1)),(IF(Y18&gt;=5,0,1)),(IF(AA18&gt;=5,0,1)),(IF(AC18&gt;=5,0,1)),(IF(AE18&gt;=5,0,1)),(IF(AG18&gt;=5,0,1)),(IF(AI18&gt;=5,0,1)))</f>
        <v>0</v>
      </c>
      <c r="AP18" s="105" t="n">
        <f aca="false">V18+SUM((IF(W18&gt;=5,0,$W$5)),(IF(Y18&gt;=5,0,$Y$5)),(IF(AA18&gt;=5,0,$AA$5)),(IF(AC18&gt;=5,0,$AC$5)),(IF(AE18&gt;=5,0,$AE$5)),(IF(AG18&gt;=5,0,$AG$5)),(IF(AI18&gt;=5,0,$AI$5)))</f>
        <v>0</v>
      </c>
      <c r="AQ18" s="93" t="str">
        <f aca="false">IF(AM18&lt;3.95,"Thôi học",IF(AM18&lt;4.95,"Ngừng học",IF(AM18&lt;4.95,"Vớt lên lớp",IF(AP18&gt;20,"Ngừng học","Lên lớp"))))</f>
        <v>Lên lớp</v>
      </c>
      <c r="AR18" s="132" t="n">
        <v>5</v>
      </c>
      <c r="AS18" s="132"/>
      <c r="AT18" s="132" t="n">
        <v>5</v>
      </c>
      <c r="AU18" s="132"/>
      <c r="AV18" s="132" t="n">
        <v>5</v>
      </c>
      <c r="AW18" s="132"/>
      <c r="AX18" s="132" t="n">
        <v>7</v>
      </c>
      <c r="AY18" s="132"/>
      <c r="AZ18" s="132" t="n">
        <v>6.2</v>
      </c>
      <c r="BA18" s="132"/>
      <c r="BB18" s="132" t="n">
        <v>5.1</v>
      </c>
      <c r="BC18" s="132"/>
      <c r="BD18" s="132" t="n">
        <v>5.3</v>
      </c>
      <c r="BE18" s="132"/>
      <c r="BF18" s="132" t="n">
        <v>6</v>
      </c>
      <c r="BG18" s="132" t="s">
        <v>387</v>
      </c>
      <c r="BH18" s="132" t="n">
        <v>8</v>
      </c>
      <c r="BI18" s="132"/>
      <c r="BJ18" s="132" t="n">
        <v>5</v>
      </c>
      <c r="BK18" s="132"/>
      <c r="BL18" s="102" t="n">
        <f aca="false">BJ18*BJ$5+BH18*BH$5+BF18*BF$5+BD18*BD$5+BB18*BB$5+AZ18*AZ$5+AX18*AX$5+AV18*AV$5+AT18*AT$5+AR18*AR$5</f>
        <v>176</v>
      </c>
      <c r="BM18" s="101" t="n">
        <f aca="false">BL18/BL$5</f>
        <v>5.67741935483871</v>
      </c>
      <c r="BN18" s="106" t="str">
        <f aca="false">IF(BM18&gt;=8.95,"Xuất sắc",IF(BM18&gt;=7.95,"Giỏi",IF(BM18&gt;=6.95,"Khá",IF(BM18&gt;=5.95,"TB khá",IF(BM18&gt;=4.95,"Trung bình",IF(BM18&gt;=3.95,"Yếu",IF(BM18&lt;3.95,"Kém")))))))</f>
        <v>Trung bình</v>
      </c>
      <c r="BO18" s="107" t="n">
        <f aca="false">SUM((IF(AR18&gt;=5,0,1)),(IF(AT18&gt;=5,0,1)),(IF(AV18&gt;=5,0,1)),(IF(AX18&gt;=5,0,1)),(IF(AZ18&gt;=5,0,1)),(IF(BB18&gt;=5,0,1)),(IF(BD18&gt;=5,0,1)),(IF(BF18&gt;=5,0,1)),(IF(BH18&gt;=5,0,1)),(IF(BJ18&gt;=5,0,1)))</f>
        <v>0</v>
      </c>
      <c r="BP18" s="132" t="n">
        <v>5.6</v>
      </c>
      <c r="BQ18" s="132"/>
      <c r="BR18" s="132" t="n">
        <v>6.4</v>
      </c>
      <c r="BS18" s="132"/>
      <c r="BT18" s="101" t="n">
        <v>6.5</v>
      </c>
      <c r="BU18" s="101"/>
      <c r="BV18" s="101" t="n">
        <v>6.8</v>
      </c>
      <c r="BW18" s="101"/>
      <c r="BX18" s="101" t="n">
        <v>5.4</v>
      </c>
      <c r="BY18" s="101"/>
      <c r="BZ18" s="101" t="n">
        <v>5</v>
      </c>
      <c r="CA18" s="101"/>
      <c r="CB18" s="101" t="n">
        <v>6</v>
      </c>
      <c r="CC18" s="101"/>
      <c r="CD18" s="101" t="n">
        <v>5.4</v>
      </c>
      <c r="CE18" s="132"/>
      <c r="CF18" s="108" t="n">
        <v>5</v>
      </c>
      <c r="CG18" s="132"/>
      <c r="CH18" s="102" t="n">
        <f aca="false">CF18*CF$5+CD18*CD$5+CB18*CB$5+BZ18*BZ$5+BX18*BX$5+BV18*BV$5+BT18*BT$5+BR18*BR$5+BP18*BP$5</f>
        <v>205.2</v>
      </c>
      <c r="CI18" s="101" t="n">
        <f aca="false">CH18/CH$5</f>
        <v>5.7</v>
      </c>
      <c r="CJ18" s="106" t="str">
        <f aca="false">IF(CI18&gt;=8.95,"Xuất sắc",IF(CI18&gt;=7.95,"Giỏi",IF(CI18&gt;=6.95,"Khá",IF(CI18&gt;=5.95,"TB khá",IF(CI18&gt;=4.95,"Trung bình",IF(CI18&gt;=3.95,"Yếu",IF(CI18&lt;3.95,"Kém")))))))</f>
        <v>Trung bình</v>
      </c>
      <c r="CK18" s="101" t="n">
        <f aca="false">(CH18+BL18)/CK$5</f>
        <v>5.68955223880597</v>
      </c>
      <c r="CL18" s="106" t="str">
        <f aca="false">IF(CK18&gt;=8.95,"Xuất sắc",IF(CK18&gt;=7.95,"Giỏi",IF(CK18&gt;=6.95,"Khá",IF(CK18&gt;=5.95,"TB khá",IF(CK18&gt;=4.95,"Trung bình",IF(CK18&gt;=3.95,"Yếu",IF(CK18&lt;3.95,"Kém")))))))</f>
        <v>Trung bình</v>
      </c>
      <c r="CM18" s="101" t="n">
        <f aca="false">ROUND((CH18+BL18+AK18+R18)/CM$5,1)</f>
        <v>5.7</v>
      </c>
      <c r="CN18" s="107" t="n">
        <f aca="false">AO18+BO18+SUM((IF(BP18&gt;=5,0,1)),(IF(BR18&gt;=5,0,1)),(IF(BT18&gt;=5,0,1)),(IF(BV18&gt;=5,0,1)),(IF(BX18&gt;=5,0,1)),(IF(BZ18&gt;=5,0,1)),(IF(CB18&gt;=5,0,1)),(IF(CD18&gt;=5,0,1)),(IF(CF18&gt;=5,0,1)))</f>
        <v>0</v>
      </c>
      <c r="CO18" s="101" t="str">
        <f aca="false">IF(CK18&lt;3.95,"Thôi học",IF(CM18&lt;4.45,"Thôi học",IF(CN18&gt;=1,"Chưa đủ","Đủ")))</f>
        <v>Đủ</v>
      </c>
      <c r="CP18" s="307" t="n">
        <v>7</v>
      </c>
      <c r="CQ18" s="132"/>
      <c r="CR18" s="132" t="n">
        <v>7</v>
      </c>
      <c r="CS18" s="132"/>
      <c r="CT18" s="132" t="n">
        <v>5.5</v>
      </c>
      <c r="CU18" s="132"/>
      <c r="CV18" s="101" t="n">
        <f aca="false">ROUND((CP18+CR18+CT18)/3,1)</f>
        <v>6.5</v>
      </c>
      <c r="CW18" s="101" t="n">
        <f aca="false">ROUND((CV18+CM18)/2,1)</f>
        <v>6.1</v>
      </c>
      <c r="CX18" s="109" t="str">
        <f aca="false">IF(CP18&lt;5,"Chưa TN",IF(CR18&lt;5,"Chưa TN",IF(CT18&lt;5,"Chưa TN",IF(CW18&lt;5,"Chưa TN",IF(CW18&lt;5.95,"Trung bình",IF(CW18&lt;6.95,"TB khá",IF(CW18&lt;7.95,"Khá",IF(CW18&lt;8.95,"Giỏi","Xuất sắc"))))))))</f>
        <v>TB khá</v>
      </c>
    </row>
    <row r="19" customFormat="false" ht="17.1" hidden="false" customHeight="true" outlineLevel="0" collapsed="false">
      <c r="A19" s="93" t="n">
        <v>13</v>
      </c>
      <c r="B19" s="98" t="s">
        <v>388</v>
      </c>
      <c r="C19" s="221" t="s">
        <v>389</v>
      </c>
      <c r="D19" s="96" t="n">
        <v>34326</v>
      </c>
      <c r="E19" s="93" t="s">
        <v>95</v>
      </c>
      <c r="F19" s="299" t="s">
        <v>368</v>
      </c>
      <c r="G19" s="300" t="s">
        <v>108</v>
      </c>
      <c r="H19" s="307" t="n">
        <v>5.1</v>
      </c>
      <c r="I19" s="307"/>
      <c r="J19" s="307" t="n">
        <v>5.4</v>
      </c>
      <c r="K19" s="307"/>
      <c r="L19" s="307" t="n">
        <v>5.1</v>
      </c>
      <c r="M19" s="307"/>
      <c r="N19" s="307" t="n">
        <v>5.2</v>
      </c>
      <c r="O19" s="308"/>
      <c r="P19" s="132" t="n">
        <v>5.1</v>
      </c>
      <c r="Q19" s="132"/>
      <c r="R19" s="133" t="n">
        <f aca="false">P19*P$5+N19*N$5+L19*L$5+J19*J$5+H19*H$5</f>
        <v>125.1</v>
      </c>
      <c r="S19" s="132" t="n">
        <f aca="false">R19/R$5</f>
        <v>5.2125</v>
      </c>
      <c r="T19" s="103" t="str">
        <f aca="false">IF(S19&gt;=8.95,"Xuất sắc",IF(S19&gt;=7.95,"Giỏi",IF(S19&gt;=6.95,"Khá",IF(S19&gt;=5.95,"TB khá",IF(S19&gt;=4.95,"Trung bình",IF(S19&gt;=3.95,"Yếu",IF(S19&lt;3.95,"Kém")))))))</f>
        <v>Trung bình</v>
      </c>
      <c r="U19" s="104" t="n">
        <f aca="false">SUM((IF(H19&gt;=5,0,1)),(IF(J19&gt;=5,0,1)),(IF(L19&gt;=5,0,1)),(IF(N19&gt;=5,0,1)),(IF(P19&gt;=5,0,1)))</f>
        <v>0</v>
      </c>
      <c r="V19" s="105" t="n">
        <f aca="false">SUM((IF(H19&gt;=5,0,$H$5)),(IF(J19&gt;=5,0,$J$5)),(IF(L19&gt;=5,0,$L$5)),(IF(N19&gt;=5,0,$N$5)),(IF(P19&gt;=5,0,$P$5)))</f>
        <v>0</v>
      </c>
      <c r="W19" s="307" t="n">
        <v>6.7</v>
      </c>
      <c r="X19" s="307"/>
      <c r="Y19" s="132" t="n">
        <v>5</v>
      </c>
      <c r="Z19" s="132"/>
      <c r="AA19" s="132" t="n">
        <v>7.6</v>
      </c>
      <c r="AB19" s="132"/>
      <c r="AC19" s="132" t="n">
        <v>6.6</v>
      </c>
      <c r="AD19" s="132"/>
      <c r="AE19" s="132" t="n">
        <v>5.4</v>
      </c>
      <c r="AF19" s="132"/>
      <c r="AG19" s="132" t="n">
        <v>7</v>
      </c>
      <c r="AH19" s="132"/>
      <c r="AI19" s="132" t="n">
        <v>6.8</v>
      </c>
      <c r="AJ19" s="132"/>
      <c r="AK19" s="102" t="n">
        <f aca="false">AI19*AI$5+AG19*AG$5+AE19*AE$5+AC19*AC$5+AA19*AA$5+Y19*Y$5+W19*W$5</f>
        <v>154</v>
      </c>
      <c r="AL19" s="101" t="n">
        <f aca="false">AK19/AK$5</f>
        <v>6.41666666666667</v>
      </c>
      <c r="AM19" s="101" t="n">
        <f aca="false">(AK19+R19)/AM$5</f>
        <v>5.81458333333333</v>
      </c>
      <c r="AN19" s="103" t="str">
        <f aca="false">IF(AM19&gt;=8.95,"Xuất sắc",IF(AM19&gt;=7.95,"Giỏi",IF(AM19&gt;=6.95,"Khá",IF(AM19&gt;=5.95,"TB khá",IF(AM19&gt;=4.95,"Trung bình",IF(AM19&gt;=3.95,"Yếu",IF(AM19&lt;3.95,"Kém")))))))</f>
        <v>Trung bình</v>
      </c>
      <c r="AO19" s="104" t="n">
        <f aca="false">U19+SUM((IF(W19&gt;=5,0,1)),(IF(Y19&gt;=5,0,1)),(IF(AA19&gt;=5,0,1)),(IF(AC19&gt;=5,0,1)),(IF(AE19&gt;=5,0,1)),(IF(AG19&gt;=5,0,1)),(IF(AI19&gt;=5,0,1)))</f>
        <v>0</v>
      </c>
      <c r="AP19" s="105" t="n">
        <f aca="false">V19+SUM((IF(W19&gt;=5,0,$W$5)),(IF(Y19&gt;=5,0,$Y$5)),(IF(AA19&gt;=5,0,$AA$5)),(IF(AC19&gt;=5,0,$AC$5)),(IF(AE19&gt;=5,0,$AE$5)),(IF(AG19&gt;=5,0,$AG$5)),(IF(AI19&gt;=5,0,$AI$5)))</f>
        <v>0</v>
      </c>
      <c r="AQ19" s="93" t="str">
        <f aca="false">IF(AM19&lt;3.95,"Thôi học",IF(AM19&lt;4.95,"Ngừng học",IF(AM19&lt;4.95,"Vớt lên lớp",IF(AP19&gt;20,"Ngừng học","Lên lớp"))))</f>
        <v>Lên lớp</v>
      </c>
      <c r="AR19" s="132" t="n">
        <v>5</v>
      </c>
      <c r="AS19" s="132"/>
      <c r="AT19" s="132" t="n">
        <v>7</v>
      </c>
      <c r="AU19" s="132" t="s">
        <v>390</v>
      </c>
      <c r="AV19" s="132" t="n">
        <v>5.5</v>
      </c>
      <c r="AW19" s="132"/>
      <c r="AX19" s="132" t="n">
        <v>7</v>
      </c>
      <c r="AY19" s="132"/>
      <c r="AZ19" s="132" t="n">
        <v>6.5</v>
      </c>
      <c r="BA19" s="132"/>
      <c r="BB19" s="132" t="n">
        <v>5</v>
      </c>
      <c r="BC19" s="132"/>
      <c r="BD19" s="132" t="n">
        <v>6.2</v>
      </c>
      <c r="BE19" s="132" t="s">
        <v>391</v>
      </c>
      <c r="BF19" s="132" t="n">
        <v>5</v>
      </c>
      <c r="BG19" s="132" t="n">
        <v>4</v>
      </c>
      <c r="BH19" s="132" t="n">
        <v>5</v>
      </c>
      <c r="BI19" s="132" t="s">
        <v>390</v>
      </c>
      <c r="BJ19" s="132" t="n">
        <v>6.6</v>
      </c>
      <c r="BK19" s="132"/>
      <c r="BL19" s="102" t="n">
        <f aca="false">BJ19*BJ$5+BH19*BH$5+BF19*BF$5+BD19*BD$5+BB19*BB$5+AZ19*AZ$5+AX19*AX$5+AV19*AV$5+AT19*AT$5+AR19*AR$5</f>
        <v>186.5</v>
      </c>
      <c r="BM19" s="101" t="n">
        <f aca="false">BL19/BL$5</f>
        <v>6.01612903225807</v>
      </c>
      <c r="BN19" s="106" t="str">
        <f aca="false">IF(BM19&gt;=8.95,"Xuất sắc",IF(BM19&gt;=7.95,"Giỏi",IF(BM19&gt;=6.95,"Khá",IF(BM19&gt;=5.95,"TB khá",IF(BM19&gt;=4.95,"Trung bình",IF(BM19&gt;=3.95,"Yếu",IF(BM19&lt;3.95,"Kém")))))))</f>
        <v>TB khá</v>
      </c>
      <c r="BO19" s="107" t="n">
        <f aca="false">SUM((IF(AR19&gt;=5,0,1)),(IF(AT19&gt;=5,0,1)),(IF(AV19&gt;=5,0,1)),(IF(AX19&gt;=5,0,1)),(IF(AZ19&gt;=5,0,1)),(IF(BB19&gt;=5,0,1)),(IF(BD19&gt;=5,0,1)),(IF(BF19&gt;=5,0,1)),(IF(BH19&gt;=5,0,1)),(IF(BJ19&gt;=5,0,1)))</f>
        <v>0</v>
      </c>
      <c r="BP19" s="132" t="n">
        <v>5.2</v>
      </c>
      <c r="BQ19" s="132" t="n">
        <v>4.7</v>
      </c>
      <c r="BR19" s="132" t="n">
        <v>7.2</v>
      </c>
      <c r="BS19" s="132"/>
      <c r="BT19" s="101" t="n">
        <v>5.5</v>
      </c>
      <c r="BU19" s="101"/>
      <c r="BV19" s="101" t="n">
        <v>7.5</v>
      </c>
      <c r="BW19" s="101"/>
      <c r="BX19" s="110" t="n">
        <v>5.5</v>
      </c>
      <c r="BY19" s="101" t="s">
        <v>392</v>
      </c>
      <c r="BZ19" s="101" t="n">
        <v>6.2</v>
      </c>
      <c r="CA19" s="101"/>
      <c r="CB19" s="101" t="n">
        <v>7</v>
      </c>
      <c r="CC19" s="101"/>
      <c r="CD19" s="101" t="n">
        <v>6</v>
      </c>
      <c r="CE19" s="132"/>
      <c r="CF19" s="108" t="n">
        <v>8</v>
      </c>
      <c r="CG19" s="132"/>
      <c r="CH19" s="102" t="n">
        <f aca="false">CF19*CF$5+CD19*CD$5+CB19*CB$5+BZ19*BZ$5+BX19*BX$5+BV19*BV$5+BT19*BT$5+BR19*BR$5+BP19*BP$5</f>
        <v>238.9</v>
      </c>
      <c r="CI19" s="101" t="n">
        <f aca="false">CH19/CH$5</f>
        <v>6.63611111111111</v>
      </c>
      <c r="CJ19" s="106" t="str">
        <f aca="false">IF(CI19&gt;=8.95,"Xuất sắc",IF(CI19&gt;=7.95,"Giỏi",IF(CI19&gt;=6.95,"Khá",IF(CI19&gt;=5.95,"TB khá",IF(CI19&gt;=4.95,"Trung bình",IF(CI19&gt;=3.95,"Yếu",IF(CI19&lt;3.95,"Kém")))))))</f>
        <v>TB khá</v>
      </c>
      <c r="CK19" s="101" t="n">
        <f aca="false">(CH19+BL19)/CK$5</f>
        <v>6.34925373134328</v>
      </c>
      <c r="CL19" s="106" t="str">
        <f aca="false">IF(CK19&gt;=8.95,"Xuất sắc",IF(CK19&gt;=7.95,"Giỏi",IF(CK19&gt;=6.95,"Khá",IF(CK19&gt;=5.95,"TB khá",IF(CK19&gt;=4.95,"Trung bình",IF(CK19&gt;=3.95,"Yếu",IF(CK19&lt;3.95,"Kém")))))))</f>
        <v>TB khá</v>
      </c>
      <c r="CM19" s="101" t="n">
        <f aca="false">ROUND((CH19+BL19+AK19+R19)/CM$5,1)</f>
        <v>6.1</v>
      </c>
      <c r="CN19" s="107" t="n">
        <f aca="false">AO19+BO19+SUM((IF(BP19&gt;=5,0,1)),(IF(BR19&gt;=5,0,1)),(IF(BT19&gt;=5,0,1)),(IF(BV19&gt;=5,0,1)),(IF(BX19&gt;=5,0,1)),(IF(BZ19&gt;=5,0,1)),(IF(CB19&gt;=5,0,1)),(IF(CD19&gt;=5,0,1)),(IF(CF19&gt;=5,0,1)))</f>
        <v>0</v>
      </c>
      <c r="CO19" s="101" t="str">
        <f aca="false">IF(CK19&lt;3.95,"Thôi học",IF(CM19&lt;4.45,"Thôi học",IF(CN19&gt;=1,"Chưa đủ","Đủ")))</f>
        <v>Đủ</v>
      </c>
      <c r="CP19" s="307" t="n">
        <v>5.1</v>
      </c>
      <c r="CQ19" s="132"/>
      <c r="CR19" s="309" t="n">
        <v>5</v>
      </c>
      <c r="CS19" s="132"/>
      <c r="CT19" s="309" t="n">
        <v>5.5</v>
      </c>
      <c r="CU19" s="132"/>
      <c r="CV19" s="101" t="n">
        <f aca="false">ROUND((CP19+CR19+CT19)/3,1)</f>
        <v>5.2</v>
      </c>
      <c r="CW19" s="101" t="n">
        <f aca="false">ROUND((CV19+CM19)/2,1)</f>
        <v>5.7</v>
      </c>
      <c r="CX19" s="109" t="str">
        <f aca="false">IF(CP19&lt;5,"Chưa TN",IF(CR19&lt;5,"Chưa TN",IF(CT19&lt;5,"Chưa TN",IF(CW19&lt;5,"Chưa TN",IF(CW19&lt;5.95,"Trung bình",IF(CW19&lt;6.95,"TB khá",IF(CW19&lt;7.95,"Khá",IF(CW19&lt;8.95,"Giỏi","Xuất sắc"))))))))</f>
        <v>Trung bình</v>
      </c>
      <c r="CY19" s="122" t="s">
        <v>136</v>
      </c>
      <c r="CZ19" s="2" t="s">
        <v>274</v>
      </c>
    </row>
    <row r="20" customFormat="false" ht="17.1" hidden="true" customHeight="true" outlineLevel="0" collapsed="false">
      <c r="A20" s="93" t="n">
        <v>14</v>
      </c>
      <c r="B20" s="98" t="s">
        <v>393</v>
      </c>
      <c r="C20" s="221" t="s">
        <v>394</v>
      </c>
      <c r="D20" s="96" t="n">
        <v>34124</v>
      </c>
      <c r="E20" s="93" t="s">
        <v>95</v>
      </c>
      <c r="F20" s="299" t="s">
        <v>395</v>
      </c>
      <c r="G20" s="300" t="s">
        <v>108</v>
      </c>
      <c r="H20" s="307" t="n">
        <v>5.5</v>
      </c>
      <c r="I20" s="307"/>
      <c r="J20" s="307" t="n">
        <v>5</v>
      </c>
      <c r="K20" s="307"/>
      <c r="L20" s="307" t="n">
        <v>5.2</v>
      </c>
      <c r="M20" s="307"/>
      <c r="N20" s="307" t="n">
        <v>6</v>
      </c>
      <c r="O20" s="308"/>
      <c r="P20" s="132" t="n">
        <v>6.2</v>
      </c>
      <c r="Q20" s="132"/>
      <c r="R20" s="133" t="n">
        <f aca="false">P20*P$5+N20*N$5+L20*L$5+J20*J$5+H20*H$5</f>
        <v>130.4</v>
      </c>
      <c r="S20" s="132" t="n">
        <f aca="false">R20/R$5</f>
        <v>5.43333333333333</v>
      </c>
      <c r="T20" s="103" t="str">
        <f aca="false">IF(S20&gt;=8.95,"Xuất sắc",IF(S20&gt;=7.95,"Giỏi",IF(S20&gt;=6.95,"Khá",IF(S20&gt;=5.95,"TB khá",IF(S20&gt;=4.95,"Trung bình",IF(S20&gt;=3.95,"Yếu",IF(S20&lt;3.95,"Kém")))))))</f>
        <v>Trung bình</v>
      </c>
      <c r="U20" s="104" t="n">
        <f aca="false">SUM((IF(H20&gt;=5,0,1)),(IF(J20&gt;=5,0,1)),(IF(L20&gt;=5,0,1)),(IF(N20&gt;=5,0,1)),(IF(P20&gt;=5,0,1)))</f>
        <v>0</v>
      </c>
      <c r="V20" s="105" t="n">
        <f aca="false">SUM((IF(H20&gt;=5,0,$H$5)),(IF(J20&gt;=5,0,$J$5)),(IF(L20&gt;=5,0,$L$5)),(IF(N20&gt;=5,0,$N$5)),(IF(P20&gt;=5,0,$P$5)))</f>
        <v>0</v>
      </c>
      <c r="W20" s="307" t="n">
        <v>7</v>
      </c>
      <c r="X20" s="307"/>
      <c r="Y20" s="132" t="n">
        <v>5</v>
      </c>
      <c r="Z20" s="132"/>
      <c r="AA20" s="132" t="n">
        <v>7.3</v>
      </c>
      <c r="AB20" s="132"/>
      <c r="AC20" s="132" t="n">
        <v>7.7</v>
      </c>
      <c r="AD20" s="132"/>
      <c r="AE20" s="132" t="n">
        <v>6.5</v>
      </c>
      <c r="AF20" s="132"/>
      <c r="AG20" s="132" t="n">
        <v>7</v>
      </c>
      <c r="AH20" s="132"/>
      <c r="AI20" s="132" t="n">
        <v>6</v>
      </c>
      <c r="AJ20" s="132"/>
      <c r="AK20" s="102" t="n">
        <f aca="false">AI20*AI$5+AG20*AG$5+AE20*AE$5+AC20*AC$5+AA20*AA$5+Y20*Y$5+W20*W$5</f>
        <v>156</v>
      </c>
      <c r="AL20" s="101" t="n">
        <f aca="false">AK20/AK$5</f>
        <v>6.5</v>
      </c>
      <c r="AM20" s="101" t="n">
        <f aca="false">(AK20+R20)/AM$5</f>
        <v>5.96666666666667</v>
      </c>
      <c r="AN20" s="103" t="str">
        <f aca="false">IF(AM20&gt;=8.95,"Xuất sắc",IF(AM20&gt;=7.95,"Giỏi",IF(AM20&gt;=6.95,"Khá",IF(AM20&gt;=5.95,"TB khá",IF(AM20&gt;=4.95,"Trung bình",IF(AM20&gt;=3.95,"Yếu",IF(AM20&lt;3.95,"Kém")))))))</f>
        <v>TB khá</v>
      </c>
      <c r="AO20" s="104" t="n">
        <f aca="false">U20+SUM((IF(W20&gt;=5,0,1)),(IF(Y20&gt;=5,0,1)),(IF(AA20&gt;=5,0,1)),(IF(AC20&gt;=5,0,1)),(IF(AE20&gt;=5,0,1)),(IF(AG20&gt;=5,0,1)),(IF(AI20&gt;=5,0,1)))</f>
        <v>0</v>
      </c>
      <c r="AP20" s="105" t="n">
        <f aca="false">V20+SUM((IF(W20&gt;=5,0,$W$5)),(IF(Y20&gt;=5,0,$Y$5)),(IF(AA20&gt;=5,0,$AA$5)),(IF(AC20&gt;=5,0,$AC$5)),(IF(AE20&gt;=5,0,$AE$5)),(IF(AG20&gt;=5,0,$AG$5)),(IF(AI20&gt;=5,0,$AI$5)))</f>
        <v>0</v>
      </c>
      <c r="AQ20" s="93" t="str">
        <f aca="false">IF(AM20&lt;3.95,"Thôi học",IF(AM20&lt;4.95,"Ngừng học",IF(AM20&lt;4.95,"Vớt lên lớp",IF(AP20&gt;20,"Ngừng học","Lên lớp"))))</f>
        <v>Lên lớp</v>
      </c>
      <c r="AR20" s="132" t="n">
        <v>6</v>
      </c>
      <c r="AS20" s="132"/>
      <c r="AT20" s="132" t="n">
        <v>7</v>
      </c>
      <c r="AU20" s="132"/>
      <c r="AV20" s="132" t="n">
        <v>6</v>
      </c>
      <c r="AW20" s="132"/>
      <c r="AX20" s="132" t="n">
        <v>7.2</v>
      </c>
      <c r="AY20" s="132"/>
      <c r="AZ20" s="132" t="n">
        <v>8.4</v>
      </c>
      <c r="BA20" s="132"/>
      <c r="BB20" s="132" t="n">
        <v>7.4</v>
      </c>
      <c r="BC20" s="132"/>
      <c r="BD20" s="132" t="n">
        <v>5.4</v>
      </c>
      <c r="BE20" s="132"/>
      <c r="BF20" s="132" t="n">
        <v>6.7</v>
      </c>
      <c r="BG20" s="132"/>
      <c r="BH20" s="132" t="n">
        <v>5</v>
      </c>
      <c r="BI20" s="132"/>
      <c r="BJ20" s="132" t="n">
        <v>5</v>
      </c>
      <c r="BK20" s="132" t="n">
        <v>3.6</v>
      </c>
      <c r="BL20" s="102" t="n">
        <f aca="false">BJ20*BJ$5+BH20*BH$5+BF20*BF$5+BD20*BD$5+BB20*BB$5+AZ20*AZ$5+AX20*AX$5+AV20*AV$5+AT20*AT$5+AR20*AR$5</f>
        <v>202.5</v>
      </c>
      <c r="BM20" s="101" t="n">
        <f aca="false">BL20/BL$5</f>
        <v>6.53225806451613</v>
      </c>
      <c r="BN20" s="106" t="str">
        <f aca="false">IF(BM20&gt;=8.95,"Xuất sắc",IF(BM20&gt;=7.95,"Giỏi",IF(BM20&gt;=6.95,"Khá",IF(BM20&gt;=5.95,"TB khá",IF(BM20&gt;=4.95,"Trung bình",IF(BM20&gt;=3.95,"Yếu",IF(BM20&lt;3.95,"Kém")))))))</f>
        <v>TB khá</v>
      </c>
      <c r="BO20" s="107" t="n">
        <f aca="false">SUM((IF(AR20&gt;=5,0,1)),(IF(AT20&gt;=5,0,1)),(IF(AV20&gt;=5,0,1)),(IF(AX20&gt;=5,0,1)),(IF(AZ20&gt;=5,0,1)),(IF(BB20&gt;=5,0,1)),(IF(BD20&gt;=5,0,1)),(IF(BF20&gt;=5,0,1)),(IF(BH20&gt;=5,0,1)),(IF(BJ20&gt;=5,0,1)))</f>
        <v>0</v>
      </c>
      <c r="BP20" s="132" t="n">
        <v>5.1</v>
      </c>
      <c r="BQ20" s="132" t="n">
        <v>0.8</v>
      </c>
      <c r="BR20" s="132" t="n">
        <v>7.3</v>
      </c>
      <c r="BS20" s="132"/>
      <c r="BT20" s="101" t="n">
        <v>6</v>
      </c>
      <c r="BU20" s="101"/>
      <c r="BV20" s="101" t="n">
        <v>6</v>
      </c>
      <c r="BW20" s="101"/>
      <c r="BX20" s="101" t="n">
        <v>7</v>
      </c>
      <c r="BY20" s="101"/>
      <c r="BZ20" s="101" t="n">
        <v>5</v>
      </c>
      <c r="CA20" s="101"/>
      <c r="CB20" s="101" t="n">
        <v>7</v>
      </c>
      <c r="CC20" s="101"/>
      <c r="CD20" s="101" t="n">
        <v>6</v>
      </c>
      <c r="CE20" s="132" t="n">
        <v>3.5</v>
      </c>
      <c r="CF20" s="108" t="n">
        <v>6</v>
      </c>
      <c r="CG20" s="132"/>
      <c r="CH20" s="102" t="n">
        <f aca="false">CF20*CF$5+CD20*CD$5+CB20*CB$5+BZ20*BZ$5+BX20*BX$5+BV20*BV$5+BT20*BT$5+BR20*BR$5+BP20*BP$5</f>
        <v>219.6</v>
      </c>
      <c r="CI20" s="101" t="n">
        <f aca="false">CH20/CH$5</f>
        <v>6.1</v>
      </c>
      <c r="CJ20" s="106" t="str">
        <f aca="false">IF(CI20&gt;=8.95,"Xuất sắc",IF(CI20&gt;=7.95,"Giỏi",IF(CI20&gt;=6.95,"Khá",IF(CI20&gt;=5.95,"TB khá",IF(CI20&gt;=4.95,"Trung bình",IF(CI20&gt;=3.95,"Yếu",IF(CI20&lt;3.95,"Kém")))))))</f>
        <v>TB khá</v>
      </c>
      <c r="CK20" s="101" t="n">
        <f aca="false">(CH20+BL20)/CK$5</f>
        <v>6.3</v>
      </c>
      <c r="CL20" s="106" t="str">
        <f aca="false">IF(CK20&gt;=8.95,"Xuất sắc",IF(CK20&gt;=7.95,"Giỏi",IF(CK20&gt;=6.95,"Khá",IF(CK20&gt;=5.95,"TB khá",IF(CK20&gt;=4.95,"Trung bình",IF(CK20&gt;=3.95,"Yếu",IF(CK20&lt;3.95,"Kém")))))))</f>
        <v>TB khá</v>
      </c>
      <c r="CM20" s="101" t="n">
        <f aca="false">ROUND((CH20+BL20+AK20+R20)/CM$5,1)</f>
        <v>6.2</v>
      </c>
      <c r="CN20" s="107" t="n">
        <f aca="false">AO20+BO20+SUM((IF(BP20&gt;=5,0,1)),(IF(BR20&gt;=5,0,1)),(IF(BT20&gt;=5,0,1)),(IF(BV20&gt;=5,0,1)),(IF(BX20&gt;=5,0,1)),(IF(BZ20&gt;=5,0,1)),(IF(CB20&gt;=5,0,1)),(IF(CD20&gt;=5,0,1)),(IF(CF20&gt;=5,0,1)))</f>
        <v>0</v>
      </c>
      <c r="CO20" s="101" t="str">
        <f aca="false">IF(CK20&lt;3.95,"Thôi học",IF(CM20&lt;4.45,"Thôi học",IF(CN20&gt;=1,"Chưa đủ","Đủ")))</f>
        <v>Đủ</v>
      </c>
      <c r="CP20" s="307" t="n">
        <v>5.5</v>
      </c>
      <c r="CQ20" s="132"/>
      <c r="CR20" s="132" t="n">
        <v>5</v>
      </c>
      <c r="CS20" s="132"/>
      <c r="CT20" s="132" t="n">
        <v>5.5</v>
      </c>
      <c r="CU20" s="132"/>
      <c r="CV20" s="101" t="n">
        <f aca="false">ROUND((CP20+CR20+CT20)/3,1)</f>
        <v>5.3</v>
      </c>
      <c r="CW20" s="101" t="n">
        <f aca="false">ROUND((CV20+CM20)/2,1)</f>
        <v>5.8</v>
      </c>
      <c r="CX20" s="109" t="str">
        <f aca="false">IF(CP20&lt;5,"Chưa TN",IF(CR20&lt;5,"Chưa TN",IF(CT20&lt;5,"Chưa TN",IF(CW20&lt;5,"Chưa TN",IF(CW20&lt;5.95,"Trung bình",IF(CW20&lt;6.95,"TB khá",IF(CW20&lt;7.95,"Khá",IF(CW20&lt;8.95,"Giỏi","Xuất sắc"))))))))</f>
        <v>Trung bình</v>
      </c>
    </row>
    <row r="21" customFormat="false" ht="17.1" hidden="true" customHeight="true" outlineLevel="0" collapsed="false">
      <c r="A21" s="93" t="n">
        <v>15</v>
      </c>
      <c r="B21" s="98" t="s">
        <v>106</v>
      </c>
      <c r="C21" s="221" t="s">
        <v>287</v>
      </c>
      <c r="D21" s="96" t="n">
        <v>34030</v>
      </c>
      <c r="E21" s="93" t="s">
        <v>95</v>
      </c>
      <c r="F21" s="299" t="s">
        <v>368</v>
      </c>
      <c r="G21" s="300" t="s">
        <v>108</v>
      </c>
      <c r="H21" s="307" t="n">
        <v>5</v>
      </c>
      <c r="I21" s="307"/>
      <c r="J21" s="307" t="n">
        <v>5</v>
      </c>
      <c r="K21" s="307"/>
      <c r="L21" s="307" t="n">
        <v>5.8</v>
      </c>
      <c r="M21" s="307"/>
      <c r="N21" s="307" t="n">
        <v>8</v>
      </c>
      <c r="O21" s="308"/>
      <c r="P21" s="132" t="n">
        <v>6.2</v>
      </c>
      <c r="Q21" s="132"/>
      <c r="R21" s="133" t="n">
        <f aca="false">P21*P$5+N21*N$5+L21*L$5+J21*J$5+H21*H$5</f>
        <v>135.8</v>
      </c>
      <c r="S21" s="132" t="n">
        <f aca="false">R21/R$5</f>
        <v>5.65833333333333</v>
      </c>
      <c r="T21" s="103" t="str">
        <f aca="false">IF(S21&gt;=8.95,"Xuất sắc",IF(S21&gt;=7.95,"Giỏi",IF(S21&gt;=6.95,"Khá",IF(S21&gt;=5.95,"TB khá",IF(S21&gt;=4.95,"Trung bình",IF(S21&gt;=3.95,"Yếu",IF(S21&lt;3.95,"Kém")))))))</f>
        <v>Trung bình</v>
      </c>
      <c r="U21" s="104" t="n">
        <f aca="false">SUM((IF(H21&gt;=5,0,1)),(IF(J21&gt;=5,0,1)),(IF(L21&gt;=5,0,1)),(IF(N21&gt;=5,0,1)),(IF(P21&gt;=5,0,1)))</f>
        <v>0</v>
      </c>
      <c r="V21" s="105" t="n">
        <f aca="false">SUM((IF(H21&gt;=5,0,$H$5)),(IF(J21&gt;=5,0,$J$5)),(IF(L21&gt;=5,0,$L$5)),(IF(N21&gt;=5,0,$N$5)),(IF(P21&gt;=5,0,$P$5)))</f>
        <v>0</v>
      </c>
      <c r="W21" s="307" t="n">
        <v>6.5</v>
      </c>
      <c r="X21" s="307"/>
      <c r="Y21" s="132" t="n">
        <v>7.2</v>
      </c>
      <c r="Z21" s="132"/>
      <c r="AA21" s="132" t="n">
        <v>7.2</v>
      </c>
      <c r="AB21" s="132"/>
      <c r="AC21" s="132" t="n">
        <v>8</v>
      </c>
      <c r="AD21" s="132"/>
      <c r="AE21" s="132" t="n">
        <v>7.9</v>
      </c>
      <c r="AF21" s="132"/>
      <c r="AG21" s="132" t="n">
        <v>6</v>
      </c>
      <c r="AH21" s="132"/>
      <c r="AI21" s="132" t="n">
        <v>6</v>
      </c>
      <c r="AJ21" s="132"/>
      <c r="AK21" s="102" t="n">
        <f aca="false">AI21*AI$5+AG21*AG$5+AE21*AE$5+AC21*AC$5+AA21*AA$5+Y21*Y$5+W21*W$5</f>
        <v>164.4</v>
      </c>
      <c r="AL21" s="101" t="n">
        <f aca="false">AK21/AK$5</f>
        <v>6.85</v>
      </c>
      <c r="AM21" s="101" t="n">
        <f aca="false">(AK21+R21)/AM$5</f>
        <v>6.25416666666667</v>
      </c>
      <c r="AN21" s="103" t="str">
        <f aca="false">IF(AM21&gt;=8.95,"Xuất sắc",IF(AM21&gt;=7.95,"Giỏi",IF(AM21&gt;=6.95,"Khá",IF(AM21&gt;=5.95,"TB khá",IF(AM21&gt;=4.95,"Trung bình",IF(AM21&gt;=3.95,"Yếu",IF(AM21&lt;3.95,"Kém")))))))</f>
        <v>TB khá</v>
      </c>
      <c r="AO21" s="104" t="n">
        <f aca="false">U21+SUM((IF(W21&gt;=5,0,1)),(IF(Y21&gt;=5,0,1)),(IF(AA21&gt;=5,0,1)),(IF(AC21&gt;=5,0,1)),(IF(AE21&gt;=5,0,1)),(IF(AG21&gt;=5,0,1)),(IF(AI21&gt;=5,0,1)))</f>
        <v>0</v>
      </c>
      <c r="AP21" s="105" t="n">
        <f aca="false">V21+SUM((IF(W21&gt;=5,0,$W$5)),(IF(Y21&gt;=5,0,$Y$5)),(IF(AA21&gt;=5,0,$AA$5)),(IF(AC21&gt;=5,0,$AC$5)),(IF(AE21&gt;=5,0,$AE$5)),(IF(AG21&gt;=5,0,$AG$5)),(IF(AI21&gt;=5,0,$AI$5)))</f>
        <v>0</v>
      </c>
      <c r="AQ21" s="93" t="str">
        <f aca="false">IF(AM21&lt;3.95,"Thôi học",IF(AM21&lt;4.95,"Ngừng học",IF(AM21&lt;4.95,"Vớt lên lớp",IF(AP21&gt;20,"Ngừng học","Lên lớp"))))</f>
        <v>Lên lớp</v>
      </c>
      <c r="AR21" s="132" t="n">
        <v>6</v>
      </c>
      <c r="AS21" s="132"/>
      <c r="AT21" s="132" t="n">
        <v>7</v>
      </c>
      <c r="AU21" s="132"/>
      <c r="AV21" s="132" t="n">
        <v>5</v>
      </c>
      <c r="AW21" s="132"/>
      <c r="AX21" s="132" t="n">
        <v>6.9</v>
      </c>
      <c r="AY21" s="132"/>
      <c r="AZ21" s="132" t="n">
        <v>6.5</v>
      </c>
      <c r="BA21" s="132"/>
      <c r="BB21" s="132" t="n">
        <v>5.6</v>
      </c>
      <c r="BC21" s="132"/>
      <c r="BD21" s="132" t="n">
        <v>5.8</v>
      </c>
      <c r="BE21" s="132"/>
      <c r="BF21" s="132" t="n">
        <v>8.1</v>
      </c>
      <c r="BG21" s="132"/>
      <c r="BH21" s="132" t="n">
        <v>5</v>
      </c>
      <c r="BI21" s="132"/>
      <c r="BJ21" s="132" t="n">
        <v>6.6</v>
      </c>
      <c r="BK21" s="132"/>
      <c r="BL21" s="102" t="n">
        <f aca="false">BJ21*BJ$5+BH21*BH$5+BF21*BF$5+BD21*BD$5+BB21*BB$5+AZ21*AZ$5+AX21*AX$5+AV21*AV$5+AT21*AT$5+AR21*AR$5</f>
        <v>194.9</v>
      </c>
      <c r="BM21" s="101" t="n">
        <f aca="false">BL21/BL$5</f>
        <v>6.28709677419355</v>
      </c>
      <c r="BN21" s="106" t="str">
        <f aca="false">IF(BM21&gt;=8.95,"Xuất sắc",IF(BM21&gt;=7.95,"Giỏi",IF(BM21&gt;=6.95,"Khá",IF(BM21&gt;=5.95,"TB khá",IF(BM21&gt;=4.95,"Trung bình",IF(BM21&gt;=3.95,"Yếu",IF(BM21&lt;3.95,"Kém")))))))</f>
        <v>TB khá</v>
      </c>
      <c r="BO21" s="107" t="n">
        <f aca="false">SUM((IF(AR21&gt;=5,0,1)),(IF(AT21&gt;=5,0,1)),(IF(AV21&gt;=5,0,1)),(IF(AX21&gt;=5,0,1)),(IF(AZ21&gt;=5,0,1)),(IF(BB21&gt;=5,0,1)),(IF(BD21&gt;=5,0,1)),(IF(BF21&gt;=5,0,1)),(IF(BH21&gt;=5,0,1)),(IF(BJ21&gt;=5,0,1)))</f>
        <v>0</v>
      </c>
      <c r="BP21" s="132" t="n">
        <v>6.2</v>
      </c>
      <c r="BQ21" s="132"/>
      <c r="BR21" s="132" t="n">
        <v>7.3</v>
      </c>
      <c r="BS21" s="132"/>
      <c r="BT21" s="101" t="n">
        <v>5.5</v>
      </c>
      <c r="BU21" s="101"/>
      <c r="BV21" s="101" t="n">
        <v>6.5</v>
      </c>
      <c r="BW21" s="101"/>
      <c r="BX21" s="101" t="n">
        <v>6.5</v>
      </c>
      <c r="BY21" s="101"/>
      <c r="BZ21" s="101" t="n">
        <v>6.3</v>
      </c>
      <c r="CA21" s="101"/>
      <c r="CB21" s="101" t="n">
        <v>8</v>
      </c>
      <c r="CC21" s="101"/>
      <c r="CD21" s="101" t="n">
        <v>6</v>
      </c>
      <c r="CE21" s="132"/>
      <c r="CF21" s="108" t="n">
        <v>7</v>
      </c>
      <c r="CG21" s="132"/>
      <c r="CH21" s="102" t="n">
        <f aca="false">CF21*CF$5+CD21*CD$5+CB21*CB$5+BZ21*BZ$5+BX21*BX$5+BV21*BV$5+BT21*BT$5+BR21*BR$5+BP21*BP$5</f>
        <v>237.7</v>
      </c>
      <c r="CI21" s="101" t="n">
        <f aca="false">CH21/CH$5</f>
        <v>6.60277777777778</v>
      </c>
      <c r="CJ21" s="106" t="str">
        <f aca="false">IF(CI21&gt;=8.95,"Xuất sắc",IF(CI21&gt;=7.95,"Giỏi",IF(CI21&gt;=6.95,"Khá",IF(CI21&gt;=5.95,"TB khá",IF(CI21&gt;=4.95,"Trung bình",IF(CI21&gt;=3.95,"Yếu",IF(CI21&lt;3.95,"Kém")))))))</f>
        <v>TB khá</v>
      </c>
      <c r="CK21" s="101" t="n">
        <f aca="false">(CH21+BL21)/CK$5</f>
        <v>6.45671641791045</v>
      </c>
      <c r="CL21" s="106" t="str">
        <f aca="false">IF(CK21&gt;=8.95,"Xuất sắc",IF(CK21&gt;=7.95,"Giỏi",IF(CK21&gt;=6.95,"Khá",IF(CK21&gt;=5.95,"TB khá",IF(CK21&gt;=4.95,"Trung bình",IF(CK21&gt;=3.95,"Yếu",IF(CK21&lt;3.95,"Kém")))))))</f>
        <v>TB khá</v>
      </c>
      <c r="CM21" s="101" t="n">
        <f aca="false">ROUND((CH21+BL21+AK21+R21)/CM$5,1)</f>
        <v>6.4</v>
      </c>
      <c r="CN21" s="107" t="n">
        <f aca="false">AO21+BO21+SUM((IF(BP21&gt;=5,0,1)),(IF(BR21&gt;=5,0,1)),(IF(BT21&gt;=5,0,1)),(IF(BV21&gt;=5,0,1)),(IF(BX21&gt;=5,0,1)),(IF(BZ21&gt;=5,0,1)),(IF(CB21&gt;=5,0,1)),(IF(CD21&gt;=5,0,1)),(IF(CF21&gt;=5,0,1)))</f>
        <v>0</v>
      </c>
      <c r="CO21" s="101" t="str">
        <f aca="false">IF(CK21&lt;3.95,"Thôi học",IF(CM21&lt;4.45,"Thôi học",IF(CN21&gt;=1,"Chưa đủ","Đủ")))</f>
        <v>Đủ</v>
      </c>
      <c r="CP21" s="307" t="n">
        <v>5</v>
      </c>
      <c r="CQ21" s="132"/>
      <c r="CR21" s="132" t="n">
        <v>5.5</v>
      </c>
      <c r="CS21" s="132"/>
      <c r="CT21" s="132" t="n">
        <v>5.3</v>
      </c>
      <c r="CU21" s="132"/>
      <c r="CV21" s="101" t="n">
        <f aca="false">ROUND((CP21+CR21+CT21)/3,1)</f>
        <v>5.3</v>
      </c>
      <c r="CW21" s="101" t="n">
        <f aca="false">ROUND((CV21+CM21)/2,1)</f>
        <v>5.9</v>
      </c>
      <c r="CX21" s="109" t="str">
        <f aca="false">IF(CP21&lt;5,"Chưa TN",IF(CR21&lt;5,"Chưa TN",IF(CT21&lt;5,"Chưa TN",IF(CW21&lt;5,"Chưa TN",IF(CW21&lt;5.95,"Trung bình",IF(CW21&lt;6.95,"TB khá",IF(CW21&lt;7.95,"Khá",IF(CW21&lt;8.95,"Giỏi","Xuất sắc"))))))))</f>
        <v>Trung bình</v>
      </c>
    </row>
    <row r="22" customFormat="false" ht="17.1" hidden="false" customHeight="true" outlineLevel="0" collapsed="false">
      <c r="A22" s="93" t="n">
        <v>16</v>
      </c>
      <c r="B22" s="98" t="s">
        <v>396</v>
      </c>
      <c r="C22" s="221" t="s">
        <v>287</v>
      </c>
      <c r="D22" s="96" t="n">
        <v>33973</v>
      </c>
      <c r="E22" s="93" t="s">
        <v>95</v>
      </c>
      <c r="F22" s="299" t="s">
        <v>368</v>
      </c>
      <c r="G22" s="300" t="s">
        <v>108</v>
      </c>
      <c r="H22" s="307" t="n">
        <v>5.1</v>
      </c>
      <c r="I22" s="307"/>
      <c r="J22" s="307" t="n">
        <v>5.4</v>
      </c>
      <c r="K22" s="307"/>
      <c r="L22" s="307" t="n">
        <v>6.4</v>
      </c>
      <c r="M22" s="307"/>
      <c r="N22" s="307" t="n">
        <v>5.7</v>
      </c>
      <c r="O22" s="308"/>
      <c r="P22" s="132" t="n">
        <v>5.4</v>
      </c>
      <c r="Q22" s="132"/>
      <c r="R22" s="133" t="n">
        <f aca="false">P22*P$5+N22*N$5+L22*L$5+J22*J$5+H22*H$5</f>
        <v>132.7</v>
      </c>
      <c r="S22" s="132" t="n">
        <f aca="false">R22/R$5</f>
        <v>5.52916666666667</v>
      </c>
      <c r="T22" s="103" t="str">
        <f aca="false">IF(S22&gt;=8.95,"Xuất sắc",IF(S22&gt;=7.95,"Giỏi",IF(S22&gt;=6.95,"Khá",IF(S22&gt;=5.95,"TB khá",IF(S22&gt;=4.95,"Trung bình",IF(S22&gt;=3.95,"Yếu",IF(S22&lt;3.95,"Kém")))))))</f>
        <v>Trung bình</v>
      </c>
      <c r="U22" s="104" t="n">
        <f aca="false">SUM((IF(H22&gt;=5,0,1)),(IF(J22&gt;=5,0,1)),(IF(L22&gt;=5,0,1)),(IF(N22&gt;=5,0,1)),(IF(P22&gt;=5,0,1)))</f>
        <v>0</v>
      </c>
      <c r="V22" s="105" t="n">
        <f aca="false">SUM((IF(H22&gt;=5,0,$H$5)),(IF(J22&gt;=5,0,$J$5)),(IF(L22&gt;=5,0,$L$5)),(IF(N22&gt;=5,0,$N$5)),(IF(P22&gt;=5,0,$P$5)))</f>
        <v>0</v>
      </c>
      <c r="W22" s="307" t="n">
        <v>6.3</v>
      </c>
      <c r="X22" s="307"/>
      <c r="Y22" s="132" t="n">
        <v>5</v>
      </c>
      <c r="Z22" s="132"/>
      <c r="AA22" s="132" t="n">
        <v>7.2</v>
      </c>
      <c r="AB22" s="132"/>
      <c r="AC22" s="132" t="n">
        <v>6</v>
      </c>
      <c r="AD22" s="132"/>
      <c r="AE22" s="132" t="n">
        <v>7.4</v>
      </c>
      <c r="AF22" s="132"/>
      <c r="AG22" s="132" t="n">
        <v>7</v>
      </c>
      <c r="AH22" s="132"/>
      <c r="AI22" s="132" t="n">
        <v>6.7</v>
      </c>
      <c r="AJ22" s="132"/>
      <c r="AK22" s="102" t="n">
        <f aca="false">AI22*AI$5+AG22*AG$5+AE22*AE$5+AC22*AC$5+AA22*AA$5+Y22*Y$5+W22*W$5</f>
        <v>153.8</v>
      </c>
      <c r="AL22" s="101" t="n">
        <f aca="false">AK22/AK$5</f>
        <v>6.40833333333333</v>
      </c>
      <c r="AM22" s="101" t="n">
        <f aca="false">(AK22+R22)/AM$5</f>
        <v>5.96875</v>
      </c>
      <c r="AN22" s="103" t="str">
        <f aca="false">IF(AM22&gt;=8.95,"Xuất sắc",IF(AM22&gt;=7.95,"Giỏi",IF(AM22&gt;=6.95,"Khá",IF(AM22&gt;=5.95,"TB khá",IF(AM22&gt;=4.95,"Trung bình",IF(AM22&gt;=3.95,"Yếu",IF(AM22&lt;3.95,"Kém")))))))</f>
        <v>TB khá</v>
      </c>
      <c r="AO22" s="104" t="n">
        <f aca="false">U22+SUM((IF(W22&gt;=5,0,1)),(IF(Y22&gt;=5,0,1)),(IF(AA22&gt;=5,0,1)),(IF(AC22&gt;=5,0,1)),(IF(AE22&gt;=5,0,1)),(IF(AG22&gt;=5,0,1)),(IF(AI22&gt;=5,0,1)))</f>
        <v>0</v>
      </c>
      <c r="AP22" s="105" t="n">
        <f aca="false">V22+SUM((IF(W22&gt;=5,0,$W$5)),(IF(Y22&gt;=5,0,$Y$5)),(IF(AA22&gt;=5,0,$AA$5)),(IF(AC22&gt;=5,0,$AC$5)),(IF(AE22&gt;=5,0,$AE$5)),(IF(AG22&gt;=5,0,$AG$5)),(IF(AI22&gt;=5,0,$AI$5)))</f>
        <v>0</v>
      </c>
      <c r="AQ22" s="93" t="str">
        <f aca="false">IF(AM22&lt;3.95,"Thôi học",IF(AM22&lt;4.95,"Ngừng học",IF(AM22&lt;4.95,"Vớt lên lớp",IF(AP22&gt;20,"Ngừng học","Lên lớp"))))</f>
        <v>Lên lớp</v>
      </c>
      <c r="AR22" s="132" t="n">
        <v>5</v>
      </c>
      <c r="AS22" s="132"/>
      <c r="AT22" s="132" t="n">
        <v>5</v>
      </c>
      <c r="AU22" s="132"/>
      <c r="AV22" s="132" t="n">
        <v>7</v>
      </c>
      <c r="AW22" s="132"/>
      <c r="AX22" s="132" t="n">
        <v>6.9</v>
      </c>
      <c r="AY22" s="132"/>
      <c r="AZ22" s="132" t="n">
        <v>5</v>
      </c>
      <c r="BA22" s="132"/>
      <c r="BB22" s="132" t="n">
        <v>6</v>
      </c>
      <c r="BC22" s="132" t="s">
        <v>144</v>
      </c>
      <c r="BD22" s="132" t="n">
        <v>7.4</v>
      </c>
      <c r="BE22" s="132"/>
      <c r="BF22" s="132" t="n">
        <v>6</v>
      </c>
      <c r="BG22" s="132"/>
      <c r="BH22" s="132" t="n">
        <v>6</v>
      </c>
      <c r="BI22" s="132"/>
      <c r="BJ22" s="132" t="n">
        <v>6</v>
      </c>
      <c r="BK22" s="132"/>
      <c r="BL22" s="102" t="n">
        <f aca="false">BJ22*BJ$5+BH22*BH$5+BF22*BF$5+BD22*BD$5+BB22*BB$5+AZ22*AZ$5+AX22*AX$5+AV22*AV$5+AT22*AT$5+AR22*AR$5</f>
        <v>194</v>
      </c>
      <c r="BM22" s="101" t="n">
        <f aca="false">BL22/BL$5</f>
        <v>6.25806451612903</v>
      </c>
      <c r="BN22" s="106" t="str">
        <f aca="false">IF(BM22&gt;=8.95,"Xuất sắc",IF(BM22&gt;=7.95,"Giỏi",IF(BM22&gt;=6.95,"Khá",IF(BM22&gt;=5.95,"TB khá",IF(BM22&gt;=4.95,"Trung bình",IF(BM22&gt;=3.95,"Yếu",IF(BM22&lt;3.95,"Kém")))))))</f>
        <v>TB khá</v>
      </c>
      <c r="BO22" s="107" t="n">
        <f aca="false">SUM((IF(AR22&gt;=5,0,1)),(IF(AT22&gt;=5,0,1)),(IF(AV22&gt;=5,0,1)),(IF(AX22&gt;=5,0,1)),(IF(AZ22&gt;=5,0,1)),(IF(BB22&gt;=5,0,1)),(IF(BD22&gt;=5,0,1)),(IF(BF22&gt;=5,0,1)),(IF(BH22&gt;=5,0,1)),(IF(BJ22&gt;=5,0,1)))</f>
        <v>0</v>
      </c>
      <c r="BP22" s="132" t="n">
        <v>6.2</v>
      </c>
      <c r="BQ22" s="132"/>
      <c r="BR22" s="132" t="n">
        <v>7.4</v>
      </c>
      <c r="BS22" s="132"/>
      <c r="BT22" s="101" t="n">
        <v>5.3</v>
      </c>
      <c r="BU22" s="101"/>
      <c r="BV22" s="101" t="n">
        <v>7</v>
      </c>
      <c r="BW22" s="101"/>
      <c r="BX22" s="101" t="n">
        <v>5.5</v>
      </c>
      <c r="BY22" s="101"/>
      <c r="BZ22" s="101" t="n">
        <v>6.1</v>
      </c>
      <c r="CA22" s="101"/>
      <c r="CB22" s="101" t="n">
        <v>7</v>
      </c>
      <c r="CC22" s="101"/>
      <c r="CD22" s="101" t="n">
        <v>6</v>
      </c>
      <c r="CE22" s="132"/>
      <c r="CF22" s="108" t="n">
        <v>6</v>
      </c>
      <c r="CG22" s="132"/>
      <c r="CH22" s="102" t="n">
        <f aca="false">CF22*CF$5+CD22*CD$5+CB22*CB$5+BZ22*BZ$5+BX22*BX$5+BV22*BV$5+BT22*BT$5+BR22*BR$5+BP22*BP$5</f>
        <v>226.4</v>
      </c>
      <c r="CI22" s="101" t="n">
        <f aca="false">CH22/CH$5</f>
        <v>6.28888888888889</v>
      </c>
      <c r="CJ22" s="106" t="str">
        <f aca="false">IF(CI22&gt;=8.95,"Xuất sắc",IF(CI22&gt;=7.95,"Giỏi",IF(CI22&gt;=6.95,"Khá",IF(CI22&gt;=5.95,"TB khá",IF(CI22&gt;=4.95,"Trung bình",IF(CI22&gt;=3.95,"Yếu",IF(CI22&lt;3.95,"Kém")))))))</f>
        <v>TB khá</v>
      </c>
      <c r="CK22" s="101" t="n">
        <f aca="false">(CH22+BL22)/CK$5</f>
        <v>6.27462686567164</v>
      </c>
      <c r="CL22" s="106" t="str">
        <f aca="false">IF(CK22&gt;=8.95,"Xuất sắc",IF(CK22&gt;=7.95,"Giỏi",IF(CK22&gt;=6.95,"Khá",IF(CK22&gt;=5.95,"TB khá",IF(CK22&gt;=4.95,"Trung bình",IF(CK22&gt;=3.95,"Yếu",IF(CK22&lt;3.95,"Kém")))))))</f>
        <v>TB khá</v>
      </c>
      <c r="CM22" s="101" t="n">
        <f aca="false">ROUND((CH22+BL22+AK22+R22)/CM$5,1)</f>
        <v>6.1</v>
      </c>
      <c r="CN22" s="107" t="n">
        <f aca="false">AO22+BO22+SUM((IF(BP22&gt;=5,0,1)),(IF(BR22&gt;=5,0,1)),(IF(BT22&gt;=5,0,1)),(IF(BV22&gt;=5,0,1)),(IF(BX22&gt;=5,0,1)),(IF(BZ22&gt;=5,0,1)),(IF(CB22&gt;=5,0,1)),(IF(CD22&gt;=5,0,1)),(IF(CF22&gt;=5,0,1)))</f>
        <v>0</v>
      </c>
      <c r="CO22" s="101" t="str">
        <f aca="false">IF(CK22&lt;3.95,"Thôi học",IF(CM22&lt;4.45,"Thôi học",IF(CN22&gt;=1,"Chưa đủ","Đủ")))</f>
        <v>Đủ</v>
      </c>
      <c r="CP22" s="307" t="n">
        <v>5.1</v>
      </c>
      <c r="CQ22" s="132"/>
      <c r="CR22" s="132" t="n">
        <v>8</v>
      </c>
      <c r="CS22" s="132"/>
      <c r="CT22" s="309" t="n">
        <v>6.5</v>
      </c>
      <c r="CU22" s="132" t="n">
        <v>3</v>
      </c>
      <c r="CV22" s="101" t="n">
        <f aca="false">ROUND((CP22+CR22+CT22)/3,1)</f>
        <v>6.5</v>
      </c>
      <c r="CW22" s="101" t="n">
        <f aca="false">ROUND((CV22+CM22)/2,1)</f>
        <v>6.3</v>
      </c>
      <c r="CX22" s="109" t="str">
        <f aca="false">IF(CP22&lt;5,"Chưa TN",IF(CR22&lt;5,"Chưa TN",IF(CT22&lt;5,"Chưa TN",IF(CW22&lt;5,"Chưa TN",IF(CW22&lt;5.95,"Trung bình",IF(CW22&lt;6.95,"TB khá",IF(CW22&lt;7.95,"Khá",IF(CW22&lt;8.95,"Giỏi","Xuất sắc"))))))))</f>
        <v>TB khá</v>
      </c>
      <c r="CZ22" s="2" t="s">
        <v>274</v>
      </c>
    </row>
    <row r="23" customFormat="false" ht="17.1" hidden="false" customHeight="true" outlineLevel="0" collapsed="false">
      <c r="A23" s="93" t="n">
        <v>17</v>
      </c>
      <c r="B23" s="98" t="s">
        <v>397</v>
      </c>
      <c r="C23" s="221" t="s">
        <v>398</v>
      </c>
      <c r="D23" s="96" t="n">
        <v>33994</v>
      </c>
      <c r="E23" s="93" t="s">
        <v>95</v>
      </c>
      <c r="F23" s="299" t="s">
        <v>368</v>
      </c>
      <c r="G23" s="300" t="s">
        <v>108</v>
      </c>
      <c r="H23" s="307" t="n">
        <v>5.4</v>
      </c>
      <c r="I23" s="307" t="n">
        <v>4.6</v>
      </c>
      <c r="J23" s="307" t="n">
        <v>5.5</v>
      </c>
      <c r="K23" s="307"/>
      <c r="L23" s="307" t="n">
        <v>6.5</v>
      </c>
      <c r="M23" s="307"/>
      <c r="N23" s="307" t="n">
        <v>5.5</v>
      </c>
      <c r="O23" s="308"/>
      <c r="P23" s="132" t="n">
        <v>5.8</v>
      </c>
      <c r="Q23" s="132"/>
      <c r="R23" s="133" t="n">
        <f aca="false">P23*P$5+N23*N$5+L23*L$5+J23*J$5+H23*H$5</f>
        <v>136.3</v>
      </c>
      <c r="S23" s="132" t="n">
        <f aca="false">R23/R$5</f>
        <v>5.67916666666667</v>
      </c>
      <c r="T23" s="103" t="str">
        <f aca="false">IF(S23&gt;=8.95,"Xuất sắc",IF(S23&gt;=7.95,"Giỏi",IF(S23&gt;=6.95,"Khá",IF(S23&gt;=5.95,"TB khá",IF(S23&gt;=4.95,"Trung bình",IF(S23&gt;=3.95,"Yếu",IF(S23&lt;3.95,"Kém")))))))</f>
        <v>Trung bình</v>
      </c>
      <c r="U23" s="104" t="n">
        <f aca="false">SUM((IF(H23&gt;=5,0,1)),(IF(J23&gt;=5,0,1)),(IF(L23&gt;=5,0,1)),(IF(N23&gt;=5,0,1)),(IF(P23&gt;=5,0,1)))</f>
        <v>0</v>
      </c>
      <c r="V23" s="105" t="n">
        <f aca="false">SUM((IF(H23&gt;=5,0,$H$5)),(IF(J23&gt;=5,0,$J$5)),(IF(L23&gt;=5,0,$L$5)),(IF(N23&gt;=5,0,$N$5)),(IF(P23&gt;=5,0,$P$5)))</f>
        <v>0</v>
      </c>
      <c r="W23" s="307" t="n">
        <v>5</v>
      </c>
      <c r="X23" s="307"/>
      <c r="Y23" s="132" t="n">
        <v>5.9</v>
      </c>
      <c r="Z23" s="132"/>
      <c r="AA23" s="132" t="n">
        <v>6.7</v>
      </c>
      <c r="AB23" s="132"/>
      <c r="AC23" s="132" t="n">
        <v>5.5</v>
      </c>
      <c r="AD23" s="132"/>
      <c r="AE23" s="132" t="n">
        <v>5.5</v>
      </c>
      <c r="AF23" s="132"/>
      <c r="AG23" s="132" t="n">
        <v>6</v>
      </c>
      <c r="AH23" s="132"/>
      <c r="AI23" s="132" t="n">
        <v>6.5</v>
      </c>
      <c r="AJ23" s="132"/>
      <c r="AK23" s="102" t="n">
        <f aca="false">AI23*AI$5+AG23*AG$5+AE23*AE$5+AC23*AC$5+AA23*AA$5+Y23*Y$5+W23*W$5</f>
        <v>143.1</v>
      </c>
      <c r="AL23" s="101" t="n">
        <f aca="false">AK23/AK$5</f>
        <v>5.9625</v>
      </c>
      <c r="AM23" s="101" t="n">
        <f aca="false">(AK23+R23)/AM$5</f>
        <v>5.82083333333333</v>
      </c>
      <c r="AN23" s="103" t="str">
        <f aca="false">IF(AM23&gt;=8.95,"Xuất sắc",IF(AM23&gt;=7.95,"Giỏi",IF(AM23&gt;=6.95,"Khá",IF(AM23&gt;=5.95,"TB khá",IF(AM23&gt;=4.95,"Trung bình",IF(AM23&gt;=3.95,"Yếu",IF(AM23&lt;3.95,"Kém")))))))</f>
        <v>Trung bình</v>
      </c>
      <c r="AO23" s="104" t="n">
        <f aca="false">U23+SUM((IF(W23&gt;=5,0,1)),(IF(Y23&gt;=5,0,1)),(IF(AA23&gt;=5,0,1)),(IF(AC23&gt;=5,0,1)),(IF(AE23&gt;=5,0,1)),(IF(AG23&gt;=5,0,1)),(IF(AI23&gt;=5,0,1)))</f>
        <v>0</v>
      </c>
      <c r="AP23" s="105" t="n">
        <f aca="false">V23+SUM((IF(W23&gt;=5,0,$W$5)),(IF(Y23&gt;=5,0,$Y$5)),(IF(AA23&gt;=5,0,$AA$5)),(IF(AC23&gt;=5,0,$AC$5)),(IF(AE23&gt;=5,0,$AE$5)),(IF(AG23&gt;=5,0,$AG$5)),(IF(AI23&gt;=5,0,$AI$5)))</f>
        <v>0</v>
      </c>
      <c r="AQ23" s="93" t="str">
        <f aca="false">IF(AM23&lt;3.95,"Thôi học",IF(AM23&lt;4.95,"Ngừng học",IF(AM23&lt;4.95,"Vớt lên lớp",IF(AP23&gt;20,"Ngừng học","Lên lớp"))))</f>
        <v>Lên lớp</v>
      </c>
      <c r="AR23" s="132" t="n">
        <v>5</v>
      </c>
      <c r="AS23" s="132"/>
      <c r="AT23" s="132" t="n">
        <v>8</v>
      </c>
      <c r="AU23" s="132"/>
      <c r="AV23" s="132" t="n">
        <v>5</v>
      </c>
      <c r="AW23" s="132"/>
      <c r="AX23" s="132" t="n">
        <v>5.5</v>
      </c>
      <c r="AY23" s="132"/>
      <c r="AZ23" s="132" t="n">
        <v>5</v>
      </c>
      <c r="BA23" s="132"/>
      <c r="BB23" s="132" t="n">
        <v>5.8</v>
      </c>
      <c r="BC23" s="132"/>
      <c r="BD23" s="132" t="n">
        <v>5.4</v>
      </c>
      <c r="BE23" s="132"/>
      <c r="BF23" s="132" t="n">
        <v>5.9</v>
      </c>
      <c r="BG23" s="132"/>
      <c r="BH23" s="132" t="n">
        <v>8</v>
      </c>
      <c r="BI23" s="132"/>
      <c r="BJ23" s="132" t="n">
        <v>6</v>
      </c>
      <c r="BK23" s="132" t="n">
        <v>3.8</v>
      </c>
      <c r="BL23" s="102" t="n">
        <f aca="false">BJ23*BJ$5+BH23*BH$5+BF23*BF$5+BD23*BD$5+BB23*BB$5+AZ23*AZ$5+AX23*AX$5+AV23*AV$5+AT23*AT$5+AR23*AR$5</f>
        <v>177.3</v>
      </c>
      <c r="BM23" s="101" t="n">
        <f aca="false">BL23/BL$5</f>
        <v>5.71935483870968</v>
      </c>
      <c r="BN23" s="106" t="str">
        <f aca="false">IF(BM23&gt;=8.95,"Xuất sắc",IF(BM23&gt;=7.95,"Giỏi",IF(BM23&gt;=6.95,"Khá",IF(BM23&gt;=5.95,"TB khá",IF(BM23&gt;=4.95,"Trung bình",IF(BM23&gt;=3.95,"Yếu",IF(BM23&lt;3.95,"Kém")))))))</f>
        <v>Trung bình</v>
      </c>
      <c r="BO23" s="107" t="n">
        <f aca="false">SUM((IF(AR23&gt;=5,0,1)),(IF(AT23&gt;=5,0,1)),(IF(AV23&gt;=5,0,1)),(IF(AX23&gt;=5,0,1)),(IF(AZ23&gt;=5,0,1)),(IF(BB23&gt;=5,0,1)),(IF(BD23&gt;=5,0,1)),(IF(BF23&gt;=5,0,1)),(IF(BH23&gt;=5,0,1)),(IF(BJ23&gt;=5,0,1)))</f>
        <v>0</v>
      </c>
      <c r="BP23" s="132" t="n">
        <v>5.4</v>
      </c>
      <c r="BQ23" s="132" t="n">
        <v>1.2</v>
      </c>
      <c r="BR23" s="132" t="n">
        <v>6.5</v>
      </c>
      <c r="BS23" s="132"/>
      <c r="BT23" s="101" t="n">
        <v>5.5</v>
      </c>
      <c r="BU23" s="101"/>
      <c r="BV23" s="101" t="n">
        <v>6</v>
      </c>
      <c r="BW23" s="101"/>
      <c r="BX23" s="110" t="n">
        <v>6</v>
      </c>
      <c r="BY23" s="101" t="s">
        <v>392</v>
      </c>
      <c r="BZ23" s="101" t="n">
        <v>5.1</v>
      </c>
      <c r="CA23" s="101"/>
      <c r="CB23" s="101" t="n">
        <v>7</v>
      </c>
      <c r="CC23" s="101" t="n">
        <v>4</v>
      </c>
      <c r="CD23" s="101" t="n">
        <v>6</v>
      </c>
      <c r="CE23" s="132"/>
      <c r="CF23" s="108" t="n">
        <v>5</v>
      </c>
      <c r="CG23" s="132"/>
      <c r="CH23" s="102" t="n">
        <f aca="false">CF23*CF$5+CD23*CD$5+CB23*CB$5+BZ23*BZ$5+BX23*BX$5+BV23*BV$5+BT23*BT$5+BR23*BR$5+BP23*BP$5</f>
        <v>206</v>
      </c>
      <c r="CI23" s="101" t="n">
        <f aca="false">CH23/CH$5</f>
        <v>5.72222222222222</v>
      </c>
      <c r="CJ23" s="106" t="str">
        <f aca="false">IF(CI23&gt;=8.95,"Xuất sắc",IF(CI23&gt;=7.95,"Giỏi",IF(CI23&gt;=6.95,"Khá",IF(CI23&gt;=5.95,"TB khá",IF(CI23&gt;=4.95,"Trung bình",IF(CI23&gt;=3.95,"Yếu",IF(CI23&lt;3.95,"Kém")))))))</f>
        <v>Trung bình</v>
      </c>
      <c r="CK23" s="101" t="n">
        <f aca="false">(CH23+BL23)/CK$5</f>
        <v>5.72089552238806</v>
      </c>
      <c r="CL23" s="106" t="str">
        <f aca="false">IF(CK23&gt;=8.95,"Xuất sắc",IF(CK23&gt;=7.95,"Giỏi",IF(CK23&gt;=6.95,"Khá",IF(CK23&gt;=5.95,"TB khá",IF(CK23&gt;=4.95,"Trung bình",IF(CK23&gt;=3.95,"Yếu",IF(CK23&lt;3.95,"Kém")))))))</f>
        <v>Trung bình</v>
      </c>
      <c r="CM23" s="101" t="n">
        <f aca="false">ROUND((CH23+BL23+AK23+R23)/CM$5,1)</f>
        <v>5.8</v>
      </c>
      <c r="CN23" s="107" t="n">
        <f aca="false">AO23+BO23+SUM((IF(BP23&gt;=5,0,1)),(IF(BR23&gt;=5,0,1)),(IF(BT23&gt;=5,0,1)),(IF(BV23&gt;=5,0,1)),(IF(BX23&gt;=5,0,1)),(IF(BZ23&gt;=5,0,1)),(IF(CB23&gt;=5,0,1)),(IF(CD23&gt;=5,0,1)),(IF(CF23&gt;=5,0,1)))</f>
        <v>0</v>
      </c>
      <c r="CO23" s="101" t="str">
        <f aca="false">IF(CK23&lt;3.95,"Thôi học",IF(CM23&lt;4.45,"Thôi học",IF(CN23&gt;=1,"Chưa đủ","Đủ")))</f>
        <v>Đủ</v>
      </c>
      <c r="CP23" s="307" t="n">
        <v>5.4</v>
      </c>
      <c r="CQ23" s="132"/>
      <c r="CR23" s="309" t="n">
        <v>7</v>
      </c>
      <c r="CS23" s="132"/>
      <c r="CT23" s="309" t="n">
        <v>5</v>
      </c>
      <c r="CU23" s="132"/>
      <c r="CV23" s="101" t="n">
        <f aca="false">ROUND((CP23+CR23+CT23)/3,1)</f>
        <v>5.8</v>
      </c>
      <c r="CW23" s="101" t="n">
        <f aca="false">ROUND((CV23+CM23)/2,1)</f>
        <v>5.8</v>
      </c>
      <c r="CX23" s="109" t="str">
        <f aca="false">IF(CP23&lt;5,"Chưa TN",IF(CR23&lt;5,"Chưa TN",IF(CT23&lt;5,"Chưa TN",IF(CW23&lt;5,"Chưa TN",IF(CW23&lt;5.95,"Trung bình",IF(CW23&lt;6.95,"TB khá",IF(CW23&lt;7.95,"Khá",IF(CW23&lt;8.95,"Giỏi","Xuất sắc"))))))))</f>
        <v>Trung bình</v>
      </c>
      <c r="CY23" s="122" t="s">
        <v>136</v>
      </c>
      <c r="CZ23" s="2" t="s">
        <v>274</v>
      </c>
    </row>
    <row r="24" customFormat="false" ht="17.1" hidden="true" customHeight="true" outlineLevel="0" collapsed="false">
      <c r="A24" s="93" t="n">
        <v>18</v>
      </c>
      <c r="B24" s="98" t="s">
        <v>399</v>
      </c>
      <c r="C24" s="221" t="s">
        <v>400</v>
      </c>
      <c r="D24" s="96" t="n">
        <v>33738</v>
      </c>
      <c r="E24" s="93" t="s">
        <v>95</v>
      </c>
      <c r="F24" s="299" t="s">
        <v>401</v>
      </c>
      <c r="G24" s="300" t="s">
        <v>108</v>
      </c>
      <c r="H24" s="307" t="n">
        <v>5.7</v>
      </c>
      <c r="I24" s="307"/>
      <c r="J24" s="307" t="n">
        <v>6.4</v>
      </c>
      <c r="K24" s="307"/>
      <c r="L24" s="307" t="n">
        <v>6</v>
      </c>
      <c r="M24" s="307"/>
      <c r="N24" s="307" t="n">
        <v>5.7</v>
      </c>
      <c r="O24" s="308"/>
      <c r="P24" s="132" t="n">
        <v>6.1</v>
      </c>
      <c r="Q24" s="132"/>
      <c r="R24" s="133" t="n">
        <f aca="false">P24*P$5+N24*N$5+L24*L$5+J24*J$5+H24*H$5</f>
        <v>144.8</v>
      </c>
      <c r="S24" s="132" t="n">
        <f aca="false">R24/R$5</f>
        <v>6.03333333333333</v>
      </c>
      <c r="T24" s="103" t="str">
        <f aca="false">IF(S24&gt;=8.95,"Xuất sắc",IF(S24&gt;=7.95,"Giỏi",IF(S24&gt;=6.95,"Khá",IF(S24&gt;=5.95,"TB khá",IF(S24&gt;=4.95,"Trung bình",IF(S24&gt;=3.95,"Yếu",IF(S24&lt;3.95,"Kém")))))))</f>
        <v>TB khá</v>
      </c>
      <c r="U24" s="104" t="n">
        <f aca="false">SUM((IF(H24&gt;=5,0,1)),(IF(J24&gt;=5,0,1)),(IF(L24&gt;=5,0,1)),(IF(N24&gt;=5,0,1)),(IF(P24&gt;=5,0,1)))</f>
        <v>0</v>
      </c>
      <c r="V24" s="105" t="n">
        <f aca="false">SUM((IF(H24&gt;=5,0,$H$5)),(IF(J24&gt;=5,0,$J$5)),(IF(L24&gt;=5,0,$L$5)),(IF(N24&gt;=5,0,$N$5)),(IF(P24&gt;=5,0,$P$5)))</f>
        <v>0</v>
      </c>
      <c r="W24" s="307" t="n">
        <v>7</v>
      </c>
      <c r="X24" s="307"/>
      <c r="Y24" s="132" t="n">
        <v>7.3</v>
      </c>
      <c r="Z24" s="132"/>
      <c r="AA24" s="132" t="n">
        <v>7</v>
      </c>
      <c r="AB24" s="132"/>
      <c r="AC24" s="132" t="n">
        <v>6.6</v>
      </c>
      <c r="AD24" s="132"/>
      <c r="AE24" s="132" t="n">
        <v>7.2</v>
      </c>
      <c r="AF24" s="132"/>
      <c r="AG24" s="132" t="n">
        <v>7</v>
      </c>
      <c r="AH24" s="132"/>
      <c r="AI24" s="132" t="n">
        <v>6</v>
      </c>
      <c r="AJ24" s="132"/>
      <c r="AK24" s="102" t="n">
        <f aca="false">AI24*AI$5+AG24*AG$5+AE24*AE$5+AC24*AC$5+AA24*AA$5+Y24*Y$5+W24*W$5</f>
        <v>164.7</v>
      </c>
      <c r="AL24" s="101" t="n">
        <f aca="false">AK24/AK$5</f>
        <v>6.8625</v>
      </c>
      <c r="AM24" s="101" t="n">
        <f aca="false">(AK24+R24)/AM$5</f>
        <v>6.44791666666667</v>
      </c>
      <c r="AN24" s="103" t="str">
        <f aca="false">IF(AM24&gt;=8.95,"Xuất sắc",IF(AM24&gt;=7.95,"Giỏi",IF(AM24&gt;=6.95,"Khá",IF(AM24&gt;=5.95,"TB khá",IF(AM24&gt;=4.95,"Trung bình",IF(AM24&gt;=3.95,"Yếu",IF(AM24&lt;3.95,"Kém")))))))</f>
        <v>TB khá</v>
      </c>
      <c r="AO24" s="104" t="n">
        <f aca="false">U24+SUM((IF(W24&gt;=5,0,1)),(IF(Y24&gt;=5,0,1)),(IF(AA24&gt;=5,0,1)),(IF(AC24&gt;=5,0,1)),(IF(AE24&gt;=5,0,1)),(IF(AG24&gt;=5,0,1)),(IF(AI24&gt;=5,0,1)))</f>
        <v>0</v>
      </c>
      <c r="AP24" s="105" t="n">
        <f aca="false">V24+SUM((IF(W24&gt;=5,0,$W$5)),(IF(Y24&gt;=5,0,$Y$5)),(IF(AA24&gt;=5,0,$AA$5)),(IF(AC24&gt;=5,0,$AC$5)),(IF(AE24&gt;=5,0,$AE$5)),(IF(AG24&gt;=5,0,$AG$5)),(IF(AI24&gt;=5,0,$AI$5)))</f>
        <v>0</v>
      </c>
      <c r="AQ24" s="93" t="str">
        <f aca="false">IF(AM24&lt;3.95,"Thôi học",IF(AM24&lt;4.95,"Ngừng học",IF(AM24&lt;4.95,"Vớt lên lớp",IF(AP24&gt;20,"Ngừng học","Lên lớp"))))</f>
        <v>Lên lớp</v>
      </c>
      <c r="AR24" s="132" t="n">
        <v>6</v>
      </c>
      <c r="AS24" s="132"/>
      <c r="AT24" s="132" t="n">
        <v>8</v>
      </c>
      <c r="AU24" s="132"/>
      <c r="AV24" s="132" t="n">
        <v>7</v>
      </c>
      <c r="AW24" s="132"/>
      <c r="AX24" s="132" t="n">
        <v>7.7</v>
      </c>
      <c r="AY24" s="132"/>
      <c r="AZ24" s="132" t="n">
        <v>6.9</v>
      </c>
      <c r="BA24" s="132"/>
      <c r="BB24" s="132" t="n">
        <v>7.2</v>
      </c>
      <c r="BC24" s="132"/>
      <c r="BD24" s="132" t="n">
        <v>5</v>
      </c>
      <c r="BE24" s="132"/>
      <c r="BF24" s="132" t="n">
        <v>8</v>
      </c>
      <c r="BG24" s="132"/>
      <c r="BH24" s="132" t="n">
        <v>8</v>
      </c>
      <c r="BI24" s="132"/>
      <c r="BJ24" s="132" t="n">
        <v>5.8</v>
      </c>
      <c r="BK24" s="132"/>
      <c r="BL24" s="102" t="n">
        <f aca="false">BJ24*BJ$5+BH24*BH$5+BF24*BF$5+BD24*BD$5+BB24*BB$5+AZ24*AZ$5+AX24*AX$5+AV24*AV$5+AT24*AT$5+AR24*AR$5</f>
        <v>209.6</v>
      </c>
      <c r="BM24" s="101" t="n">
        <f aca="false">BL24/BL$5</f>
        <v>6.76129032258065</v>
      </c>
      <c r="BN24" s="106" t="str">
        <f aca="false">IF(BM24&gt;=8.95,"Xuất sắc",IF(BM24&gt;=7.95,"Giỏi",IF(BM24&gt;=6.95,"Khá",IF(BM24&gt;=5.95,"TB khá",IF(BM24&gt;=4.95,"Trung bình",IF(BM24&gt;=3.95,"Yếu",IF(BM24&lt;3.95,"Kém")))))))</f>
        <v>TB khá</v>
      </c>
      <c r="BO24" s="107" t="n">
        <f aca="false">SUM((IF(AR24&gt;=5,0,1)),(IF(AT24&gt;=5,0,1)),(IF(AV24&gt;=5,0,1)),(IF(AX24&gt;=5,0,1)),(IF(AZ24&gt;=5,0,1)),(IF(BB24&gt;=5,0,1)),(IF(BD24&gt;=5,0,1)),(IF(BF24&gt;=5,0,1)),(IF(BH24&gt;=5,0,1)),(IF(BJ24&gt;=5,0,1)))</f>
        <v>0</v>
      </c>
      <c r="BP24" s="132" t="n">
        <v>5</v>
      </c>
      <c r="BQ24" s="132"/>
      <c r="BR24" s="132" t="n">
        <v>8</v>
      </c>
      <c r="BS24" s="132"/>
      <c r="BT24" s="101" t="n">
        <v>5.8</v>
      </c>
      <c r="BU24" s="101"/>
      <c r="BV24" s="101" t="n">
        <v>6.5</v>
      </c>
      <c r="BW24" s="101"/>
      <c r="BX24" s="101" t="n">
        <v>6</v>
      </c>
      <c r="BY24" s="101"/>
      <c r="BZ24" s="101" t="n">
        <v>5.2</v>
      </c>
      <c r="CA24" s="101"/>
      <c r="CB24" s="101" t="n">
        <v>8</v>
      </c>
      <c r="CC24" s="101"/>
      <c r="CD24" s="101" t="n">
        <v>5.5</v>
      </c>
      <c r="CE24" s="132"/>
      <c r="CF24" s="108" t="n">
        <v>6</v>
      </c>
      <c r="CG24" s="132"/>
      <c r="CH24" s="102" t="n">
        <f aca="false">CF24*CF$5+CD24*CD$5+CB24*CB$5+BZ24*BZ$5+BX24*BX$5+BV24*BV$5+BT24*BT$5+BR24*BR$5+BP24*BP$5</f>
        <v>220.9</v>
      </c>
      <c r="CI24" s="101" t="n">
        <f aca="false">CH24/CH$5</f>
        <v>6.13611111111111</v>
      </c>
      <c r="CJ24" s="106" t="str">
        <f aca="false">IF(CI24&gt;=8.95,"Xuất sắc",IF(CI24&gt;=7.95,"Giỏi",IF(CI24&gt;=6.95,"Khá",IF(CI24&gt;=5.95,"TB khá",IF(CI24&gt;=4.95,"Trung bình",IF(CI24&gt;=3.95,"Yếu",IF(CI24&lt;3.95,"Kém")))))))</f>
        <v>TB khá</v>
      </c>
      <c r="CK24" s="101" t="n">
        <f aca="false">(CH24+BL24)/CK$5</f>
        <v>6.42537313432836</v>
      </c>
      <c r="CL24" s="106" t="str">
        <f aca="false">IF(CK24&gt;=8.95,"Xuất sắc",IF(CK24&gt;=7.95,"Giỏi",IF(CK24&gt;=6.95,"Khá",IF(CK24&gt;=5.95,"TB khá",IF(CK24&gt;=4.95,"Trung bình",IF(CK24&gt;=3.95,"Yếu",IF(CK24&lt;3.95,"Kém")))))))</f>
        <v>TB khá</v>
      </c>
      <c r="CM24" s="101" t="n">
        <f aca="false">ROUND((CH24+BL24+AK24+R24)/CM$5,1)</f>
        <v>6.4</v>
      </c>
      <c r="CN24" s="107" t="n">
        <f aca="false">AO24+BO24+SUM((IF(BP24&gt;=5,0,1)),(IF(BR24&gt;=5,0,1)),(IF(BT24&gt;=5,0,1)),(IF(BV24&gt;=5,0,1)),(IF(BX24&gt;=5,0,1)),(IF(BZ24&gt;=5,0,1)),(IF(CB24&gt;=5,0,1)),(IF(CD24&gt;=5,0,1)),(IF(CF24&gt;=5,0,1)))</f>
        <v>0</v>
      </c>
      <c r="CO24" s="101" t="str">
        <f aca="false">IF(CK24&lt;3.95,"Thôi học",IF(CM24&lt;4.45,"Thôi học",IF(CN24&gt;=1,"Chưa đủ","Đủ")))</f>
        <v>Đủ</v>
      </c>
      <c r="CP24" s="307" t="n">
        <v>5.7</v>
      </c>
      <c r="CQ24" s="132"/>
      <c r="CR24" s="132" t="n">
        <v>7</v>
      </c>
      <c r="CS24" s="132"/>
      <c r="CT24" s="132" t="n">
        <v>5.3</v>
      </c>
      <c r="CU24" s="132"/>
      <c r="CV24" s="101" t="n">
        <f aca="false">ROUND((CP24+CR24+CT24)/3,1)</f>
        <v>6</v>
      </c>
      <c r="CW24" s="101" t="n">
        <f aca="false">ROUND((CV24+CM24)/2,1)</f>
        <v>6.2</v>
      </c>
      <c r="CX24" s="109" t="str">
        <f aca="false">IF(CP24&lt;5,"Chưa TN",IF(CR24&lt;5,"Chưa TN",IF(CT24&lt;5,"Chưa TN",IF(CW24&lt;5,"Chưa TN",IF(CW24&lt;5.95,"Trung bình",IF(CW24&lt;6.95,"TB khá",IF(CW24&lt;7.95,"Khá",IF(CW24&lt;8.95,"Giỏi","Xuất sắc"))))))))</f>
        <v>TB khá</v>
      </c>
    </row>
    <row r="25" customFormat="false" ht="17.1" hidden="true" customHeight="true" outlineLevel="0" collapsed="false">
      <c r="A25" s="93" t="n">
        <v>19</v>
      </c>
      <c r="B25" s="98" t="s">
        <v>209</v>
      </c>
      <c r="C25" s="221" t="s">
        <v>296</v>
      </c>
      <c r="D25" s="96" t="n">
        <v>34095</v>
      </c>
      <c r="E25" s="93" t="s">
        <v>95</v>
      </c>
      <c r="F25" s="299" t="s">
        <v>367</v>
      </c>
      <c r="G25" s="300" t="s">
        <v>143</v>
      </c>
      <c r="H25" s="307" t="n">
        <v>5</v>
      </c>
      <c r="I25" s="307"/>
      <c r="J25" s="307" t="n">
        <v>5.3</v>
      </c>
      <c r="K25" s="307"/>
      <c r="L25" s="307" t="n">
        <v>5.1</v>
      </c>
      <c r="M25" s="307"/>
      <c r="N25" s="307" t="n">
        <v>6</v>
      </c>
      <c r="O25" s="308"/>
      <c r="P25" s="132" t="n">
        <v>6.7</v>
      </c>
      <c r="Q25" s="132"/>
      <c r="R25" s="133" t="n">
        <f aca="false">P25*P$5+N25*N$5+L25*L$5+J25*J$5+H25*H$5</f>
        <v>130.9</v>
      </c>
      <c r="S25" s="132" t="n">
        <f aca="false">R25/R$5</f>
        <v>5.45416666666667</v>
      </c>
      <c r="T25" s="103" t="str">
        <f aca="false">IF(S25&gt;=8.95,"Xuất sắc",IF(S25&gt;=7.95,"Giỏi",IF(S25&gt;=6.95,"Khá",IF(S25&gt;=5.95,"TB khá",IF(S25&gt;=4.95,"Trung bình",IF(S25&gt;=3.95,"Yếu",IF(S25&lt;3.95,"Kém")))))))</f>
        <v>Trung bình</v>
      </c>
      <c r="U25" s="104" t="n">
        <f aca="false">SUM((IF(H25&gt;=5,0,1)),(IF(J25&gt;=5,0,1)),(IF(L25&gt;=5,0,1)),(IF(N25&gt;=5,0,1)),(IF(P25&gt;=5,0,1)))</f>
        <v>0</v>
      </c>
      <c r="V25" s="105" t="n">
        <f aca="false">SUM((IF(H25&gt;=5,0,$H$5)),(IF(J25&gt;=5,0,$J$5)),(IF(L25&gt;=5,0,$L$5)),(IF(N25&gt;=5,0,$N$5)),(IF(P25&gt;=5,0,$P$5)))</f>
        <v>0</v>
      </c>
      <c r="W25" s="307" t="n">
        <v>6.6</v>
      </c>
      <c r="X25" s="307"/>
      <c r="Y25" s="132" t="n">
        <v>6.1</v>
      </c>
      <c r="Z25" s="132"/>
      <c r="AA25" s="132" t="n">
        <v>7.6</v>
      </c>
      <c r="AB25" s="132"/>
      <c r="AC25" s="132" t="n">
        <v>5.9</v>
      </c>
      <c r="AD25" s="132"/>
      <c r="AE25" s="132" t="n">
        <v>6.3</v>
      </c>
      <c r="AF25" s="132"/>
      <c r="AG25" s="132" t="n">
        <v>7</v>
      </c>
      <c r="AH25" s="132"/>
      <c r="AI25" s="132" t="n">
        <v>6.2</v>
      </c>
      <c r="AJ25" s="132"/>
      <c r="AK25" s="102" t="n">
        <f aca="false">AI25*AI$5+AG25*AG$5+AE25*AE$5+AC25*AC$5+AA25*AA$5+Y25*Y$5+W25*W$5</f>
        <v>156.6</v>
      </c>
      <c r="AL25" s="101" t="n">
        <f aca="false">AK25/AK$5</f>
        <v>6.525</v>
      </c>
      <c r="AM25" s="101" t="n">
        <f aca="false">(AK25+R25)/AM$5</f>
        <v>5.98958333333333</v>
      </c>
      <c r="AN25" s="103" t="str">
        <f aca="false">IF(AM25&gt;=8.95,"Xuất sắc",IF(AM25&gt;=7.95,"Giỏi",IF(AM25&gt;=6.95,"Khá",IF(AM25&gt;=5.95,"TB khá",IF(AM25&gt;=4.95,"Trung bình",IF(AM25&gt;=3.95,"Yếu",IF(AM25&lt;3.95,"Kém")))))))</f>
        <v>TB khá</v>
      </c>
      <c r="AO25" s="104" t="n">
        <f aca="false">U25+SUM((IF(W25&gt;=5,0,1)),(IF(Y25&gt;=5,0,1)),(IF(AA25&gt;=5,0,1)),(IF(AC25&gt;=5,0,1)),(IF(AE25&gt;=5,0,1)),(IF(AG25&gt;=5,0,1)),(IF(AI25&gt;=5,0,1)))</f>
        <v>0</v>
      </c>
      <c r="AP25" s="105" t="n">
        <f aca="false">V25+SUM((IF(W25&gt;=5,0,$W$5)),(IF(Y25&gt;=5,0,$Y$5)),(IF(AA25&gt;=5,0,$AA$5)),(IF(AC25&gt;=5,0,$AC$5)),(IF(AE25&gt;=5,0,$AE$5)),(IF(AG25&gt;=5,0,$AG$5)),(IF(AI25&gt;=5,0,$AI$5)))</f>
        <v>0</v>
      </c>
      <c r="AQ25" s="93" t="str">
        <f aca="false">IF(AM25&lt;3.95,"Thôi học",IF(AM25&lt;4.95,"Ngừng học",IF(AM25&lt;4.95,"Vớt lên lớp",IF(AP25&gt;20,"Ngừng học","Lên lớp"))))</f>
        <v>Lên lớp</v>
      </c>
      <c r="AR25" s="132" t="n">
        <v>8</v>
      </c>
      <c r="AS25" s="132"/>
      <c r="AT25" s="132" t="n">
        <v>8</v>
      </c>
      <c r="AU25" s="132"/>
      <c r="AV25" s="132" t="n">
        <v>5</v>
      </c>
      <c r="AW25" s="132"/>
      <c r="AX25" s="132" t="n">
        <v>7.5</v>
      </c>
      <c r="AY25" s="132"/>
      <c r="AZ25" s="132" t="n">
        <v>6</v>
      </c>
      <c r="BA25" s="132"/>
      <c r="BB25" s="132" t="n">
        <v>7.2</v>
      </c>
      <c r="BC25" s="132"/>
      <c r="BD25" s="132" t="n">
        <v>5.8</v>
      </c>
      <c r="BE25" s="132" t="n">
        <v>3.9</v>
      </c>
      <c r="BF25" s="132" t="n">
        <v>8.1</v>
      </c>
      <c r="BG25" s="132"/>
      <c r="BH25" s="132" t="n">
        <v>8</v>
      </c>
      <c r="BI25" s="132"/>
      <c r="BJ25" s="132" t="n">
        <v>5.8</v>
      </c>
      <c r="BK25" s="132"/>
      <c r="BL25" s="102" t="n">
        <f aca="false">BJ25*BJ$5+BH25*BH$5+BF25*BF$5+BD25*BD$5+BB25*BB$5+AZ25*AZ$5+AX25*AX$5+AV25*AV$5+AT25*AT$5+AR25*AR$5</f>
        <v>206.3</v>
      </c>
      <c r="BM25" s="101" t="n">
        <f aca="false">BL25/BL$5</f>
        <v>6.65483870967742</v>
      </c>
      <c r="BN25" s="106" t="str">
        <f aca="false">IF(BM25&gt;=8.95,"Xuất sắc",IF(BM25&gt;=7.95,"Giỏi",IF(BM25&gt;=6.95,"Khá",IF(BM25&gt;=5.95,"TB khá",IF(BM25&gt;=4.95,"Trung bình",IF(BM25&gt;=3.95,"Yếu",IF(BM25&lt;3.95,"Kém")))))))</f>
        <v>TB khá</v>
      </c>
      <c r="BO25" s="107" t="n">
        <f aca="false">SUM((IF(AR25&gt;=5,0,1)),(IF(AT25&gt;=5,0,1)),(IF(AV25&gt;=5,0,1)),(IF(AX25&gt;=5,0,1)),(IF(AZ25&gt;=5,0,1)),(IF(BB25&gt;=5,0,1)),(IF(BD25&gt;=5,0,1)),(IF(BF25&gt;=5,0,1)),(IF(BH25&gt;=5,0,1)),(IF(BJ25&gt;=5,0,1)))</f>
        <v>0</v>
      </c>
      <c r="BP25" s="132" t="n">
        <v>6.1</v>
      </c>
      <c r="BQ25" s="132"/>
      <c r="BR25" s="132" t="n">
        <v>8</v>
      </c>
      <c r="BS25" s="132"/>
      <c r="BT25" s="101" t="n">
        <v>5.5</v>
      </c>
      <c r="BU25" s="101"/>
      <c r="BV25" s="101" t="n">
        <v>7</v>
      </c>
      <c r="BW25" s="101"/>
      <c r="BX25" s="101" t="n">
        <v>7.5</v>
      </c>
      <c r="BY25" s="101"/>
      <c r="BZ25" s="101" t="n">
        <v>7.4</v>
      </c>
      <c r="CA25" s="101"/>
      <c r="CB25" s="101" t="n">
        <v>9</v>
      </c>
      <c r="CC25" s="101"/>
      <c r="CD25" s="101" t="n">
        <v>7</v>
      </c>
      <c r="CE25" s="132"/>
      <c r="CF25" s="108" t="n">
        <v>8</v>
      </c>
      <c r="CG25" s="132"/>
      <c r="CH25" s="102" t="n">
        <f aca="false">CF25*CF$5+CD25*CD$5+CB25*CB$5+BZ25*BZ$5+BX25*BX$5+BV25*BV$5+BT25*BT$5+BR25*BR$5+BP25*BP$5</f>
        <v>264</v>
      </c>
      <c r="CI25" s="101" t="n">
        <f aca="false">CH25/CH$5</f>
        <v>7.33333333333333</v>
      </c>
      <c r="CJ25" s="106" t="str">
        <f aca="false">IF(CI25&gt;=8.95,"Xuất sắc",IF(CI25&gt;=7.95,"Giỏi",IF(CI25&gt;=6.95,"Khá",IF(CI25&gt;=5.95,"TB khá",IF(CI25&gt;=4.95,"Trung bình",IF(CI25&gt;=3.95,"Yếu",IF(CI25&lt;3.95,"Kém")))))))</f>
        <v>Khá</v>
      </c>
      <c r="CK25" s="101" t="n">
        <f aca="false">(CH25+BL25)/CK$5</f>
        <v>7.01940298507463</v>
      </c>
      <c r="CL25" s="106" t="str">
        <f aca="false">IF(CK25&gt;=8.95,"Xuất sắc",IF(CK25&gt;=7.95,"Giỏi",IF(CK25&gt;=6.95,"Khá",IF(CK25&gt;=5.95,"TB khá",IF(CK25&gt;=4.95,"Trung bình",IF(CK25&gt;=3.95,"Yếu",IF(CK25&lt;3.95,"Kém")))))))</f>
        <v>Khá</v>
      </c>
      <c r="CM25" s="101" t="n">
        <f aca="false">ROUND((CH25+BL25+AK25+R25)/CM$5,1)</f>
        <v>6.6</v>
      </c>
      <c r="CN25" s="107" t="n">
        <f aca="false">AO25+BO25+SUM((IF(BP25&gt;=5,0,1)),(IF(BR25&gt;=5,0,1)),(IF(BT25&gt;=5,0,1)),(IF(BV25&gt;=5,0,1)),(IF(BX25&gt;=5,0,1)),(IF(BZ25&gt;=5,0,1)),(IF(CB25&gt;=5,0,1)),(IF(CD25&gt;=5,0,1)),(IF(CF25&gt;=5,0,1)))</f>
        <v>0</v>
      </c>
      <c r="CO25" s="101" t="str">
        <f aca="false">IF(CK25&lt;3.95,"Thôi học",IF(CM25&lt;4.45,"Thôi học",IF(CN25&gt;=1,"Chưa đủ","Đủ")))</f>
        <v>Đủ</v>
      </c>
      <c r="CP25" s="307" t="n">
        <v>5</v>
      </c>
      <c r="CQ25" s="132"/>
      <c r="CR25" s="132" t="n">
        <v>5</v>
      </c>
      <c r="CS25" s="132"/>
      <c r="CT25" s="132" t="n">
        <v>5</v>
      </c>
      <c r="CU25" s="132"/>
      <c r="CV25" s="101" t="n">
        <f aca="false">ROUND((CP25+CR25+CT25)/3,1)</f>
        <v>5</v>
      </c>
      <c r="CW25" s="101" t="n">
        <f aca="false">ROUND((CV25+CM25)/2,1)</f>
        <v>5.8</v>
      </c>
      <c r="CX25" s="109" t="str">
        <f aca="false">IF(CP25&lt;5,"Chưa TN",IF(CR25&lt;5,"Chưa TN",IF(CT25&lt;5,"Chưa TN",IF(CW25&lt;5,"Chưa TN",IF(CW25&lt;5.95,"Trung bình",IF(CW25&lt;6.95,"TB khá",IF(CW25&lt;7.95,"Khá",IF(CW25&lt;8.95,"Giỏi","Xuất sắc"))))))))</f>
        <v>Trung bình</v>
      </c>
    </row>
    <row r="26" customFormat="false" ht="17.1" hidden="true" customHeight="true" outlineLevel="0" collapsed="false">
      <c r="A26" s="93" t="n">
        <v>20</v>
      </c>
      <c r="B26" s="98" t="s">
        <v>118</v>
      </c>
      <c r="C26" s="221" t="s">
        <v>302</v>
      </c>
      <c r="D26" s="96" t="n">
        <v>33539</v>
      </c>
      <c r="E26" s="93" t="s">
        <v>95</v>
      </c>
      <c r="F26" s="299" t="s">
        <v>402</v>
      </c>
      <c r="G26" s="300" t="s">
        <v>143</v>
      </c>
      <c r="H26" s="307" t="n">
        <v>6.1</v>
      </c>
      <c r="I26" s="307"/>
      <c r="J26" s="307" t="n">
        <v>5.2</v>
      </c>
      <c r="K26" s="307"/>
      <c r="L26" s="307" t="n">
        <v>5.8</v>
      </c>
      <c r="M26" s="307"/>
      <c r="N26" s="307" t="n">
        <v>5.2</v>
      </c>
      <c r="O26" s="308"/>
      <c r="P26" s="132" t="n">
        <v>5.9</v>
      </c>
      <c r="Q26" s="132"/>
      <c r="R26" s="133" t="n">
        <f aca="false">P26*P$5+N26*N$5+L26*L$5+J26*J$5+H26*H$5</f>
        <v>134.7</v>
      </c>
      <c r="S26" s="132" t="n">
        <f aca="false">R26/R$5</f>
        <v>5.6125</v>
      </c>
      <c r="T26" s="103" t="str">
        <f aca="false">IF(S26&gt;=8.95,"Xuất sắc",IF(S26&gt;=7.95,"Giỏi",IF(S26&gt;=6.95,"Khá",IF(S26&gt;=5.95,"TB khá",IF(S26&gt;=4.95,"Trung bình",IF(S26&gt;=3.95,"Yếu",IF(S26&lt;3.95,"Kém")))))))</f>
        <v>Trung bình</v>
      </c>
      <c r="U26" s="104" t="n">
        <f aca="false">SUM((IF(H26&gt;=5,0,1)),(IF(J26&gt;=5,0,1)),(IF(L26&gt;=5,0,1)),(IF(N26&gt;=5,0,1)),(IF(P26&gt;=5,0,1)))</f>
        <v>0</v>
      </c>
      <c r="V26" s="105" t="n">
        <f aca="false">SUM((IF(H26&gt;=5,0,$H$5)),(IF(J26&gt;=5,0,$J$5)),(IF(L26&gt;=5,0,$L$5)),(IF(N26&gt;=5,0,$N$5)),(IF(P26&gt;=5,0,$P$5)))</f>
        <v>0</v>
      </c>
      <c r="W26" s="307" t="n">
        <v>6.8</v>
      </c>
      <c r="X26" s="307"/>
      <c r="Y26" s="132" t="n">
        <v>6.4</v>
      </c>
      <c r="Z26" s="132" t="n">
        <v>3.3</v>
      </c>
      <c r="AA26" s="132" t="n">
        <v>7.1</v>
      </c>
      <c r="AB26" s="132"/>
      <c r="AC26" s="132" t="n">
        <v>5.3</v>
      </c>
      <c r="AD26" s="132"/>
      <c r="AE26" s="132" t="n">
        <v>6.5</v>
      </c>
      <c r="AF26" s="132"/>
      <c r="AG26" s="132" t="n">
        <v>7</v>
      </c>
      <c r="AH26" s="132"/>
      <c r="AI26" s="132" t="n">
        <v>8</v>
      </c>
      <c r="AJ26" s="132"/>
      <c r="AK26" s="102" t="n">
        <f aca="false">AI26*AI$5+AG26*AG$5+AE26*AE$5+AC26*AC$5+AA26*AA$5+Y26*Y$5+W26*W$5</f>
        <v>162.8</v>
      </c>
      <c r="AL26" s="101" t="n">
        <f aca="false">AK26/AK$5</f>
        <v>6.78333333333333</v>
      </c>
      <c r="AM26" s="101" t="n">
        <f aca="false">(AK26+R26)/AM$5</f>
        <v>6.19791666666667</v>
      </c>
      <c r="AN26" s="103" t="str">
        <f aca="false">IF(AM26&gt;=8.95,"Xuất sắc",IF(AM26&gt;=7.95,"Giỏi",IF(AM26&gt;=6.95,"Khá",IF(AM26&gt;=5.95,"TB khá",IF(AM26&gt;=4.95,"Trung bình",IF(AM26&gt;=3.95,"Yếu",IF(AM26&lt;3.95,"Kém")))))))</f>
        <v>TB khá</v>
      </c>
      <c r="AO26" s="104" t="n">
        <f aca="false">U26+SUM((IF(W26&gt;=5,0,1)),(IF(Y26&gt;=5,0,1)),(IF(AA26&gt;=5,0,1)),(IF(AC26&gt;=5,0,1)),(IF(AE26&gt;=5,0,1)),(IF(AG26&gt;=5,0,1)),(IF(AI26&gt;=5,0,1)))</f>
        <v>0</v>
      </c>
      <c r="AP26" s="105" t="n">
        <f aca="false">V26+SUM((IF(W26&gt;=5,0,$W$5)),(IF(Y26&gt;=5,0,$Y$5)),(IF(AA26&gt;=5,0,$AA$5)),(IF(AC26&gt;=5,0,$AC$5)),(IF(AE26&gt;=5,0,$AE$5)),(IF(AG26&gt;=5,0,$AG$5)),(IF(AI26&gt;=5,0,$AI$5)))</f>
        <v>0</v>
      </c>
      <c r="AQ26" s="93" t="str">
        <f aca="false">IF(AM26&lt;3.95,"Thôi học",IF(AM26&lt;4.95,"Ngừng học",IF(AM26&lt;4.95,"Vớt lên lớp",IF(AP26&gt;20,"Ngừng học","Lên lớp"))))</f>
        <v>Lên lớp</v>
      </c>
      <c r="AR26" s="132" t="n">
        <v>5</v>
      </c>
      <c r="AS26" s="132"/>
      <c r="AT26" s="132" t="n">
        <v>7</v>
      </c>
      <c r="AU26" s="132" t="s">
        <v>403</v>
      </c>
      <c r="AV26" s="132" t="n">
        <v>5.5</v>
      </c>
      <c r="AW26" s="132"/>
      <c r="AX26" s="132" t="n">
        <v>6.2</v>
      </c>
      <c r="AY26" s="132"/>
      <c r="AZ26" s="132" t="n">
        <v>5</v>
      </c>
      <c r="BA26" s="132"/>
      <c r="BB26" s="132" t="n">
        <v>5.4</v>
      </c>
      <c r="BC26" s="132"/>
      <c r="BD26" s="132" t="n">
        <v>5.4</v>
      </c>
      <c r="BE26" s="132"/>
      <c r="BF26" s="132" t="n">
        <v>5</v>
      </c>
      <c r="BG26" s="132"/>
      <c r="BH26" s="132" t="n">
        <v>5</v>
      </c>
      <c r="BI26" s="132"/>
      <c r="BJ26" s="132" t="n">
        <v>6</v>
      </c>
      <c r="BK26" s="132"/>
      <c r="BL26" s="102" t="n">
        <f aca="false">BJ26*BJ$5+BH26*BH$5+BF26*BF$5+BD26*BD$5+BB26*BB$5+AZ26*AZ$5+AX26*AX$5+AV26*AV$5+AT26*AT$5+AR26*AR$5</f>
        <v>172.3</v>
      </c>
      <c r="BM26" s="101" t="n">
        <f aca="false">BL26/BL$5</f>
        <v>5.55806451612903</v>
      </c>
      <c r="BN26" s="106" t="str">
        <f aca="false">IF(BM26&gt;=8.95,"Xuất sắc",IF(BM26&gt;=7.95,"Giỏi",IF(BM26&gt;=6.95,"Khá",IF(BM26&gt;=5.95,"TB khá",IF(BM26&gt;=4.95,"Trung bình",IF(BM26&gt;=3.95,"Yếu",IF(BM26&lt;3.95,"Kém")))))))</f>
        <v>Trung bình</v>
      </c>
      <c r="BO26" s="107" t="n">
        <f aca="false">SUM((IF(AR26&gt;=5,0,1)),(IF(AT26&gt;=5,0,1)),(IF(AV26&gt;=5,0,1)),(IF(AX26&gt;=5,0,1)),(IF(AZ26&gt;=5,0,1)),(IF(BB26&gt;=5,0,1)),(IF(BD26&gt;=5,0,1)),(IF(BF26&gt;=5,0,1)),(IF(BH26&gt;=5,0,1)),(IF(BJ26&gt;=5,0,1)))</f>
        <v>0</v>
      </c>
      <c r="BP26" s="132" t="n">
        <v>6.6</v>
      </c>
      <c r="BQ26" s="132"/>
      <c r="BR26" s="132" t="n">
        <v>6.9</v>
      </c>
      <c r="BS26" s="132"/>
      <c r="BT26" s="101" t="n">
        <v>5.8</v>
      </c>
      <c r="BU26" s="101"/>
      <c r="BV26" s="101" t="n">
        <v>5.5</v>
      </c>
      <c r="BW26" s="101"/>
      <c r="BX26" s="101" t="n">
        <v>5.2</v>
      </c>
      <c r="BY26" s="101"/>
      <c r="BZ26" s="101" t="n">
        <v>6.1</v>
      </c>
      <c r="CA26" s="101"/>
      <c r="CB26" s="101" t="n">
        <v>7</v>
      </c>
      <c r="CC26" s="101"/>
      <c r="CD26" s="101" t="n">
        <v>6.4</v>
      </c>
      <c r="CE26" s="132"/>
      <c r="CF26" s="108" t="n">
        <v>5</v>
      </c>
      <c r="CG26" s="132"/>
      <c r="CH26" s="102" t="n">
        <f aca="false">CF26*CF$5+CD26*CD$5+CB26*CB$5+BZ26*BZ$5+BX26*BX$5+BV26*BV$5+BT26*BT$5+BR26*BR$5+BP26*BP$5</f>
        <v>212.9</v>
      </c>
      <c r="CI26" s="101" t="n">
        <f aca="false">CH26/CH$5</f>
        <v>5.91388888888889</v>
      </c>
      <c r="CJ26" s="106" t="str">
        <f aca="false">IF(CI26&gt;=8.95,"Xuất sắc",IF(CI26&gt;=7.95,"Giỏi",IF(CI26&gt;=6.95,"Khá",IF(CI26&gt;=5.95,"TB khá",IF(CI26&gt;=4.95,"Trung bình",IF(CI26&gt;=3.95,"Yếu",IF(CI26&lt;3.95,"Kém")))))))</f>
        <v>Trung bình</v>
      </c>
      <c r="CK26" s="101" t="n">
        <f aca="false">(CH26+BL26)/CK$5</f>
        <v>5.74925373134328</v>
      </c>
      <c r="CL26" s="106" t="str">
        <f aca="false">IF(CK26&gt;=8.95,"Xuất sắc",IF(CK26&gt;=7.95,"Giỏi",IF(CK26&gt;=6.95,"Khá",IF(CK26&gt;=5.95,"TB khá",IF(CK26&gt;=4.95,"Trung bình",IF(CK26&gt;=3.95,"Yếu",IF(CK26&lt;3.95,"Kém")))))))</f>
        <v>Trung bình</v>
      </c>
      <c r="CM26" s="101" t="n">
        <f aca="false">ROUND((CH26+BL26+AK26+R26)/CM$5,1)</f>
        <v>5.9</v>
      </c>
      <c r="CN26" s="107" t="n">
        <f aca="false">AO26+BO26+SUM((IF(BP26&gt;=5,0,1)),(IF(BR26&gt;=5,0,1)),(IF(BT26&gt;=5,0,1)),(IF(BV26&gt;=5,0,1)),(IF(BX26&gt;=5,0,1)),(IF(BZ26&gt;=5,0,1)),(IF(CB26&gt;=5,0,1)),(IF(CD26&gt;=5,0,1)),(IF(CF26&gt;=5,0,1)))</f>
        <v>0</v>
      </c>
      <c r="CO26" s="101" t="str">
        <f aca="false">IF(CK26&lt;3.95,"Thôi học",IF(CM26&lt;4.45,"Thôi học",IF(CN26&gt;=1,"Chưa đủ","Đủ")))</f>
        <v>Đủ</v>
      </c>
      <c r="CP26" s="307" t="n">
        <v>6.1</v>
      </c>
      <c r="CQ26" s="132"/>
      <c r="CR26" s="132" t="n">
        <v>5</v>
      </c>
      <c r="CS26" s="132"/>
      <c r="CT26" s="132" t="n">
        <v>5.3</v>
      </c>
      <c r="CU26" s="132"/>
      <c r="CV26" s="101" t="n">
        <f aca="false">ROUND((CP26+CR26+CT26)/3,1)</f>
        <v>5.5</v>
      </c>
      <c r="CW26" s="101" t="n">
        <f aca="false">ROUND((CV26+CM26)/2,1)</f>
        <v>5.7</v>
      </c>
      <c r="CX26" s="109" t="str">
        <f aca="false">IF(CP26&lt;5,"Chưa TN",IF(CR26&lt;5,"Chưa TN",IF(CT26&lt;5,"Chưa TN",IF(CW26&lt;5,"Chưa TN",IF(CW26&lt;5.95,"Trung bình",IF(CW26&lt;6.95,"TB khá",IF(CW26&lt;7.95,"Khá",IF(CW26&lt;8.95,"Giỏi","Xuất sắc"))))))))</f>
        <v>Trung bình</v>
      </c>
    </row>
    <row r="27" s="325" customFormat="true" ht="17.1" hidden="false" customHeight="true" outlineLevel="0" collapsed="false">
      <c r="A27" s="93" t="n">
        <v>21</v>
      </c>
      <c r="B27" s="310" t="s">
        <v>106</v>
      </c>
      <c r="C27" s="311" t="s">
        <v>310</v>
      </c>
      <c r="D27" s="312" t="n">
        <v>33774</v>
      </c>
      <c r="E27" s="93" t="s">
        <v>95</v>
      </c>
      <c r="F27" s="313"/>
      <c r="G27" s="314"/>
      <c r="H27" s="315" t="n">
        <v>5</v>
      </c>
      <c r="I27" s="315"/>
      <c r="J27" s="315" t="n">
        <v>5</v>
      </c>
      <c r="K27" s="315"/>
      <c r="L27" s="315" t="n">
        <v>6.3</v>
      </c>
      <c r="M27" s="315"/>
      <c r="N27" s="315" t="n">
        <v>5</v>
      </c>
      <c r="O27" s="316"/>
      <c r="P27" s="317" t="n">
        <v>5.3</v>
      </c>
      <c r="Q27" s="317" t="n">
        <v>4.8</v>
      </c>
      <c r="R27" s="318" t="n">
        <f aca="false">P27*P$5+N27*N$5+L27*L$5+J27*J$5+H27*H$5</f>
        <v>126.1</v>
      </c>
      <c r="S27" s="317" t="n">
        <f aca="false">R27/R$5</f>
        <v>5.25416666666667</v>
      </c>
      <c r="T27" s="319" t="str">
        <f aca="false">IF(S27&gt;=8.95,"Xuất sắc",IF(S27&gt;=7.95,"Giỏi",IF(S27&gt;=6.95,"Khá",IF(S27&gt;=5.95,"TB khá",IF(S27&gt;=4.95,"Trung bình",IF(S27&gt;=3.95,"Yếu",IF(S27&lt;3.95,"Kém")))))))</f>
        <v>Trung bình</v>
      </c>
      <c r="U27" s="320" t="n">
        <f aca="false">SUM((IF(H27&gt;=5,0,1)),(IF(J27&gt;=5,0,1)),(IF(L27&gt;=5,0,1)),(IF(N27&gt;=5,0,1)),(IF(P27&gt;=5,0,1)))</f>
        <v>0</v>
      </c>
      <c r="V27" s="320" t="n">
        <f aca="false">SUM((IF(H27&gt;=5,0,$H$5)),(IF(J27&gt;=5,0,$J$5)),(IF(L27&gt;=5,0,$L$5)),(IF(N27&gt;=5,0,$N$5)),(IF(P27&gt;=5,0,$P$5)))</f>
        <v>0</v>
      </c>
      <c r="W27" s="315" t="n">
        <v>6.5</v>
      </c>
      <c r="X27" s="315"/>
      <c r="Y27" s="317" t="n">
        <v>5.1</v>
      </c>
      <c r="Z27" s="317"/>
      <c r="AA27" s="317" t="n">
        <v>7</v>
      </c>
      <c r="AB27" s="317"/>
      <c r="AC27" s="317" t="n">
        <v>7.2</v>
      </c>
      <c r="AD27" s="317"/>
      <c r="AE27" s="317" t="n">
        <v>6.6</v>
      </c>
      <c r="AF27" s="317"/>
      <c r="AG27" s="317" t="n">
        <v>6</v>
      </c>
      <c r="AH27" s="317"/>
      <c r="AI27" s="317" t="n">
        <v>7.1</v>
      </c>
      <c r="AJ27" s="317"/>
      <c r="AK27" s="321" t="n">
        <f aca="false">AI27*AI$5+AG27*AG$5+AE27*AE$5+AC27*AC$5+AA27*AA$5+Y27*Y$5+W27*W$5</f>
        <v>152.7</v>
      </c>
      <c r="AL27" s="322" t="n">
        <f aca="false">AK27/AK$5</f>
        <v>6.3625</v>
      </c>
      <c r="AM27" s="322" t="n">
        <f aca="false">(AK27+R27)/AM$5</f>
        <v>5.80833333333333</v>
      </c>
      <c r="AN27" s="319" t="str">
        <f aca="false">IF(AM27&gt;=8.95,"Xuất sắc",IF(AM27&gt;=7.95,"Giỏi",IF(AM27&gt;=6.95,"Khá",IF(AM27&gt;=5.95,"TB khá",IF(AM27&gt;=4.95,"Trung bình",IF(AM27&gt;=3.95,"Yếu",IF(AM27&lt;3.95,"Kém")))))))</f>
        <v>Trung bình</v>
      </c>
      <c r="AO27" s="320" t="n">
        <f aca="false">U27+SUM((IF(W27&gt;=5,0,1)),(IF(Y27&gt;=5,0,1)),(IF(AA27&gt;=5,0,1)),(IF(AC27&gt;=5,0,1)),(IF(AE27&gt;=5,0,1)),(IF(AG27&gt;=5,0,1)),(IF(AI27&gt;=5,0,1)))</f>
        <v>0</v>
      </c>
      <c r="AP27" s="320" t="n">
        <f aca="false">V27+SUM((IF(W27&gt;=5,0,$W$5)),(IF(Y27&gt;=5,0,$Y$5)),(IF(AA27&gt;=5,0,$AA$5)),(IF(AC27&gt;=5,0,$AC$5)),(IF(AE27&gt;=5,0,$AE$5)),(IF(AG27&gt;=5,0,$AG$5)),(IF(AI27&gt;=5,0,$AI$5)))</f>
        <v>0</v>
      </c>
      <c r="AQ27" s="323" t="str">
        <f aca="false">IF(AM27&lt;3.95,"Thôi học",IF(AM27&lt;4.95,"Ngừng học",IF(AM27&lt;4.95,"Vớt lên lớp",IF(AP27&gt;20,"Ngừng học","Lên lớp"))))</f>
        <v>Lên lớp</v>
      </c>
      <c r="AR27" s="317" t="n">
        <v>7</v>
      </c>
      <c r="AS27" s="317"/>
      <c r="AT27" s="317" t="n">
        <v>8</v>
      </c>
      <c r="AU27" s="317"/>
      <c r="AV27" s="317" t="n">
        <v>5.5</v>
      </c>
      <c r="AW27" s="317" t="n">
        <v>4</v>
      </c>
      <c r="AX27" s="317" t="n">
        <v>6.2</v>
      </c>
      <c r="AY27" s="317"/>
      <c r="AZ27" s="317" t="n">
        <v>5</v>
      </c>
      <c r="BA27" s="317"/>
      <c r="BB27" s="317" t="n">
        <v>5.3</v>
      </c>
      <c r="BC27" s="317"/>
      <c r="BD27" s="317" t="n">
        <v>5.3</v>
      </c>
      <c r="BE27" s="317"/>
      <c r="BF27" s="317" t="n">
        <v>5</v>
      </c>
      <c r="BG27" s="317"/>
      <c r="BH27" s="317" t="n">
        <v>5</v>
      </c>
      <c r="BI27" s="317"/>
      <c r="BJ27" s="324" t="n">
        <v>5</v>
      </c>
      <c r="BK27" s="317" t="s">
        <v>404</v>
      </c>
      <c r="BL27" s="102" t="n">
        <f aca="false">BJ27*BJ$5+BH27*BH$5+BF27*BF$5+BD27*BD$5+BB27*BB$5+AZ27*AZ$5+AX27*AX$5+AV27*AV$5+AT27*AT$5+AR27*AR$5</f>
        <v>172.3</v>
      </c>
      <c r="BM27" s="101" t="n">
        <f aca="false">BL27/BL$5</f>
        <v>5.55806451612903</v>
      </c>
      <c r="BN27" s="106" t="str">
        <f aca="false">IF(BM27&gt;=8.95,"Xuất sắc",IF(BM27&gt;=7.95,"Giỏi",IF(BM27&gt;=6.95,"Khá",IF(BM27&gt;=5.95,"TB khá",IF(BM27&gt;=4.95,"Trung bình",IF(BM27&gt;=3.95,"Yếu",IF(BM27&lt;3.95,"Kém")))))))</f>
        <v>Trung bình</v>
      </c>
      <c r="BO27" s="107" t="n">
        <f aca="false">SUM((IF(AR27&gt;=5,0,1)),(IF(AT27&gt;=5,0,1)),(IF(AV27&gt;=5,0,1)),(IF(AX27&gt;=5,0,1)),(IF(AZ27&gt;=5,0,1)),(IF(BB27&gt;=5,0,1)),(IF(BD27&gt;=5,0,1)),(IF(BF27&gt;=5,0,1)),(IF(BH27&gt;=5,0,1)),(IF(BJ27&gt;=5,0,1)))</f>
        <v>0</v>
      </c>
      <c r="BP27" s="317" t="n">
        <v>5.1</v>
      </c>
      <c r="BQ27" s="317"/>
      <c r="BR27" s="317" t="n">
        <v>6.4</v>
      </c>
      <c r="BS27" s="317"/>
      <c r="BT27" s="101" t="n">
        <v>5.5</v>
      </c>
      <c r="BU27" s="101"/>
      <c r="BV27" s="101" t="n">
        <v>6.5</v>
      </c>
      <c r="BW27" s="101"/>
      <c r="BX27" s="101" t="n">
        <v>6.2</v>
      </c>
      <c r="BY27" s="101"/>
      <c r="BZ27" s="101" t="n">
        <v>5</v>
      </c>
      <c r="CA27" s="101"/>
      <c r="CB27" s="101" t="n">
        <v>7</v>
      </c>
      <c r="CC27" s="101"/>
      <c r="CD27" s="101" t="n">
        <v>6</v>
      </c>
      <c r="CE27" s="317"/>
      <c r="CF27" s="108" t="n">
        <v>5</v>
      </c>
      <c r="CG27" s="317"/>
      <c r="CH27" s="102" t="n">
        <f aca="false">CF27*CF$5+CD27*CD$5+CB27*CB$5+BZ27*BZ$5+BX27*BX$5+BV27*BV$5+BT27*BT$5+BR27*BR$5+BP27*BP$5</f>
        <v>207.3</v>
      </c>
      <c r="CI27" s="101" t="n">
        <f aca="false">CH27/CH$5</f>
        <v>5.75833333333333</v>
      </c>
      <c r="CJ27" s="106" t="str">
        <f aca="false">IF(CI27&gt;=8.95,"Xuất sắc",IF(CI27&gt;=7.95,"Giỏi",IF(CI27&gt;=6.95,"Khá",IF(CI27&gt;=5.95,"TB khá",IF(CI27&gt;=4.95,"Trung bình",IF(CI27&gt;=3.95,"Yếu",IF(CI27&lt;3.95,"Kém")))))))</f>
        <v>Trung bình</v>
      </c>
      <c r="CK27" s="101" t="n">
        <f aca="false">(CH27+BL27)/CK$5</f>
        <v>5.66567164179105</v>
      </c>
      <c r="CL27" s="106" t="str">
        <f aca="false">IF(CK27&gt;=8.95,"Xuất sắc",IF(CK27&gt;=7.95,"Giỏi",IF(CK27&gt;=6.95,"Khá",IF(CK27&gt;=5.95,"TB khá",IF(CK27&gt;=4.95,"Trung bình",IF(CK27&gt;=3.95,"Yếu",IF(CK27&lt;3.95,"Kém")))))))</f>
        <v>Trung bình</v>
      </c>
      <c r="CM27" s="101" t="n">
        <f aca="false">ROUND((CH27+BL27+AK27+R27)/CM$5,1)</f>
        <v>5.7</v>
      </c>
      <c r="CN27" s="107" t="n">
        <f aca="false">AO27+BO27+SUM((IF(BP27&gt;=5,0,1)),(IF(BR27&gt;=5,0,1)),(IF(BT27&gt;=5,0,1)),(IF(BV27&gt;=5,0,1)),(IF(BX27&gt;=5,0,1)),(IF(BZ27&gt;=5,0,1)),(IF(CB27&gt;=5,0,1)),(IF(CD27&gt;=5,0,1)),(IF(CF27&gt;=5,0,1)))</f>
        <v>0</v>
      </c>
      <c r="CO27" s="101" t="str">
        <f aca="false">IF(CK27&lt;3.95,"Thôi học",IF(CM27&lt;4.45,"Thôi học",IF(CN27&gt;=1,"Chưa đủ","Đủ")))</f>
        <v>Đủ</v>
      </c>
      <c r="CP27" s="315" t="n">
        <v>5</v>
      </c>
      <c r="CQ27" s="317"/>
      <c r="CR27" s="309" t="n">
        <v>8</v>
      </c>
      <c r="CS27" s="317"/>
      <c r="CT27" s="309" t="n">
        <v>5.3</v>
      </c>
      <c r="CU27" s="317"/>
      <c r="CV27" s="101" t="n">
        <f aca="false">ROUND((CP27+CR27+CT27)/3,1)</f>
        <v>6.1</v>
      </c>
      <c r="CW27" s="101" t="n">
        <f aca="false">ROUND((CV27+CM27)/2,1)</f>
        <v>5.9</v>
      </c>
      <c r="CX27" s="109" t="str">
        <f aca="false">IF(CP27&lt;5,"Chưa TN",IF(CR27&lt;5,"Chưa TN",IF(CT27&lt;5,"Chưa TN",IF(CW27&lt;5,"Chưa TN",IF(CW27&lt;5.95,"Trung bình",IF(CW27&lt;6.95,"TB khá",IF(CW27&lt;7.95,"Khá",IF(CW27&lt;8.95,"Giỏi","Xuất sắc"))))))))</f>
        <v>Trung bình</v>
      </c>
      <c r="CY27" s="122" t="s">
        <v>136</v>
      </c>
      <c r="CZ27" s="2" t="s">
        <v>274</v>
      </c>
    </row>
    <row r="28" customFormat="false" ht="17.1" hidden="true" customHeight="true" outlineLevel="0" collapsed="false">
      <c r="A28" s="93" t="n">
        <v>22</v>
      </c>
      <c r="B28" s="98" t="s">
        <v>163</v>
      </c>
      <c r="C28" s="221" t="s">
        <v>70</v>
      </c>
      <c r="D28" s="96" t="n">
        <v>34135</v>
      </c>
      <c r="E28" s="93"/>
      <c r="F28" s="299"/>
      <c r="G28" s="300"/>
      <c r="H28" s="307" t="n">
        <v>6.5</v>
      </c>
      <c r="I28" s="307" t="s">
        <v>405</v>
      </c>
      <c r="J28" s="307" t="n">
        <v>5.7</v>
      </c>
      <c r="K28" s="307"/>
      <c r="L28" s="307" t="n">
        <v>6.6</v>
      </c>
      <c r="M28" s="307"/>
      <c r="N28" s="307" t="n">
        <v>5.2</v>
      </c>
      <c r="O28" s="308"/>
      <c r="P28" s="132" t="n">
        <v>5.9</v>
      </c>
      <c r="Q28" s="132"/>
      <c r="R28" s="133" t="n">
        <f aca="false">P28*P$5+N28*N$5+L28*L$5+J28*J$5+H28*H$5</f>
        <v>144.3</v>
      </c>
      <c r="S28" s="132" t="n">
        <f aca="false">R28/R$5</f>
        <v>6.0125</v>
      </c>
      <c r="T28" s="103" t="str">
        <f aca="false">IF(S28&gt;=8.95,"Xuất sắc",IF(S28&gt;=7.95,"Giỏi",IF(S28&gt;=6.95,"Khá",IF(S28&gt;=5.95,"TB khá",IF(S28&gt;=4.95,"Trung bình",IF(S28&gt;=3.95,"Yếu",IF(S28&lt;3.95,"Kém")))))))</f>
        <v>TB khá</v>
      </c>
      <c r="U28" s="104" t="n">
        <f aca="false">SUM((IF(H28&gt;=5,0,1)),(IF(J28&gt;=5,0,1)),(IF(L28&gt;=5,0,1)),(IF(N28&gt;=5,0,1)),(IF(P28&gt;=5,0,1)))</f>
        <v>0</v>
      </c>
      <c r="V28" s="105" t="n">
        <f aca="false">SUM((IF(H28&gt;=5,0,$H$5)),(IF(J28&gt;=5,0,$J$5)),(IF(L28&gt;=5,0,$L$5)),(IF(N28&gt;=5,0,$N$5)),(IF(P28&gt;=5,0,$P$5)))</f>
        <v>0</v>
      </c>
      <c r="W28" s="307" t="n">
        <v>6.4</v>
      </c>
      <c r="X28" s="307"/>
      <c r="Y28" s="132" t="n">
        <v>5</v>
      </c>
      <c r="Z28" s="132"/>
      <c r="AA28" s="132" t="n">
        <v>6</v>
      </c>
      <c r="AB28" s="132"/>
      <c r="AC28" s="132" t="n">
        <v>5.7</v>
      </c>
      <c r="AD28" s="132"/>
      <c r="AE28" s="132" t="n">
        <v>7.4</v>
      </c>
      <c r="AF28" s="132"/>
      <c r="AG28" s="132" t="n">
        <v>6</v>
      </c>
      <c r="AH28" s="132"/>
      <c r="AI28" s="132" t="n">
        <v>7</v>
      </c>
      <c r="AJ28" s="132"/>
      <c r="AK28" s="102" t="n">
        <f aca="false">AI28*AI$5+AG28*AG$5+AE28*AE$5+AC28*AC$5+AA28*AA$5+Y28*Y$5+W28*W$5</f>
        <v>145.7</v>
      </c>
      <c r="AL28" s="101" t="n">
        <f aca="false">AK28/AK$5</f>
        <v>6.07083333333333</v>
      </c>
      <c r="AM28" s="101" t="n">
        <f aca="false">(AK28+R28)/AM$5</f>
        <v>6.04166666666667</v>
      </c>
      <c r="AN28" s="103" t="str">
        <f aca="false">IF(AM28&gt;=8.95,"Xuất sắc",IF(AM28&gt;=7.95,"Giỏi",IF(AM28&gt;=6.95,"Khá",IF(AM28&gt;=5.95,"TB khá",IF(AM28&gt;=4.95,"Trung bình",IF(AM28&gt;=3.95,"Yếu",IF(AM28&lt;3.95,"Kém")))))))</f>
        <v>TB khá</v>
      </c>
      <c r="AO28" s="104" t="n">
        <f aca="false">U28+SUM((IF(W28&gt;=5,0,1)),(IF(Y28&gt;=5,0,1)),(IF(AA28&gt;=5,0,1)),(IF(AC28&gt;=5,0,1)),(IF(AE28&gt;=5,0,1)),(IF(AG28&gt;=5,0,1)),(IF(AI28&gt;=5,0,1)))</f>
        <v>0</v>
      </c>
      <c r="AP28" s="105" t="n">
        <f aca="false">V28+SUM((IF(W28&gt;=5,0,$W$5)),(IF(Y28&gt;=5,0,$Y$5)),(IF(AA28&gt;=5,0,$AA$5)),(IF(AC28&gt;=5,0,$AC$5)),(IF(AE28&gt;=5,0,$AE$5)),(IF(AG28&gt;=5,0,$AG$5)),(IF(AI28&gt;=5,0,$AI$5)))</f>
        <v>0</v>
      </c>
      <c r="AQ28" s="93" t="str">
        <f aca="false">IF(AM28&lt;3.95,"Thôi học",IF(AM28&lt;4.95,"Ngừng học",IF(AM28&lt;4.95,"Vớt lên lớp",IF(AP28&gt;20,"Ngừng học","Lên lớp"))))</f>
        <v>Lên lớp</v>
      </c>
      <c r="AR28" s="132" t="n">
        <v>5</v>
      </c>
      <c r="AS28" s="132"/>
      <c r="AT28" s="132" t="n">
        <v>8</v>
      </c>
      <c r="AU28" s="132"/>
      <c r="AV28" s="132" t="n">
        <v>5.5</v>
      </c>
      <c r="AW28" s="132" t="n">
        <v>4</v>
      </c>
      <c r="AX28" s="132" t="n">
        <v>6.9</v>
      </c>
      <c r="AY28" s="132"/>
      <c r="AZ28" s="132" t="n">
        <v>6</v>
      </c>
      <c r="BA28" s="132"/>
      <c r="BB28" s="132" t="n">
        <v>6.2</v>
      </c>
      <c r="BC28" s="132"/>
      <c r="BD28" s="132" t="n">
        <v>5.5</v>
      </c>
      <c r="BE28" s="132"/>
      <c r="BF28" s="132" t="n">
        <v>5</v>
      </c>
      <c r="BG28" s="132"/>
      <c r="BH28" s="132" t="n">
        <v>7</v>
      </c>
      <c r="BI28" s="132"/>
      <c r="BJ28" s="132" t="n">
        <v>7</v>
      </c>
      <c r="BK28" s="132"/>
      <c r="BL28" s="102" t="n">
        <f aca="false">BJ28*BJ$5+BH28*BH$5+BF28*BF$5+BD28*BD$5+BB28*BB$5+AZ28*AZ$5+AX28*AX$5+AV28*AV$5+AT28*AT$5+AR28*AR$5</f>
        <v>189.9</v>
      </c>
      <c r="BM28" s="101" t="n">
        <f aca="false">BL28/BL$5</f>
        <v>6.1258064516129</v>
      </c>
      <c r="BN28" s="106" t="str">
        <f aca="false">IF(BM28&gt;=8.95,"Xuất sắc",IF(BM28&gt;=7.95,"Giỏi",IF(BM28&gt;=6.95,"Khá",IF(BM28&gt;=5.95,"TB khá",IF(BM28&gt;=4.95,"Trung bình",IF(BM28&gt;=3.95,"Yếu",IF(BM28&lt;3.95,"Kém")))))))</f>
        <v>TB khá</v>
      </c>
      <c r="BO28" s="107" t="n">
        <f aca="false">SUM((IF(AR28&gt;=5,0,1)),(IF(AT28&gt;=5,0,1)),(IF(AV28&gt;=5,0,1)),(IF(AX28&gt;=5,0,1)),(IF(AZ28&gt;=5,0,1)),(IF(BB28&gt;=5,0,1)),(IF(BD28&gt;=5,0,1)),(IF(BF28&gt;=5,0,1)),(IF(BH28&gt;=5,0,1)),(IF(BJ28&gt;=5,0,1)))</f>
        <v>0</v>
      </c>
      <c r="BP28" s="132" t="n">
        <v>5</v>
      </c>
      <c r="BQ28" s="132"/>
      <c r="BR28" s="132" t="n">
        <v>7.2</v>
      </c>
      <c r="BS28" s="132"/>
      <c r="BT28" s="101" t="n">
        <v>5.8</v>
      </c>
      <c r="BU28" s="101"/>
      <c r="BV28" s="101" t="n">
        <v>6.8</v>
      </c>
      <c r="BW28" s="101"/>
      <c r="BX28" s="101" t="n">
        <v>5.9</v>
      </c>
      <c r="BY28" s="101"/>
      <c r="BZ28" s="101" t="n">
        <v>7.2</v>
      </c>
      <c r="CA28" s="101"/>
      <c r="CB28" s="101" t="n">
        <v>8</v>
      </c>
      <c r="CC28" s="101"/>
      <c r="CD28" s="101" t="n">
        <v>6</v>
      </c>
      <c r="CE28" s="132"/>
      <c r="CF28" s="108" t="n">
        <v>7</v>
      </c>
      <c r="CG28" s="132"/>
      <c r="CH28" s="102" t="n">
        <f aca="false">CF28*CF$5+CD28*CD$5+CB28*CB$5+BZ28*BZ$5+BX28*BX$5+BV28*BV$5+BT28*BT$5+BR28*BR$5+BP28*BP$5</f>
        <v>235.8</v>
      </c>
      <c r="CI28" s="101" t="n">
        <f aca="false">CH28/CH$5</f>
        <v>6.55</v>
      </c>
      <c r="CJ28" s="106" t="str">
        <f aca="false">IF(CI28&gt;=8.95,"Xuất sắc",IF(CI28&gt;=7.95,"Giỏi",IF(CI28&gt;=6.95,"Khá",IF(CI28&gt;=5.95,"TB khá",IF(CI28&gt;=4.95,"Trung bình",IF(CI28&gt;=3.95,"Yếu",IF(CI28&lt;3.95,"Kém")))))))</f>
        <v>TB khá</v>
      </c>
      <c r="CK28" s="101" t="n">
        <f aca="false">(CH28+BL28)/CK$5</f>
        <v>6.35373134328358</v>
      </c>
      <c r="CL28" s="106" t="str">
        <f aca="false">IF(CK28&gt;=8.95,"Xuất sắc",IF(CK28&gt;=7.95,"Giỏi",IF(CK28&gt;=6.95,"Khá",IF(CK28&gt;=5.95,"TB khá",IF(CK28&gt;=4.95,"Trung bình",IF(CK28&gt;=3.95,"Yếu",IF(CK28&lt;3.95,"Kém")))))))</f>
        <v>TB khá</v>
      </c>
      <c r="CM28" s="101" t="n">
        <f aca="false">ROUND((CH28+BL28+AK28+R28)/CM$5,1)</f>
        <v>6.2</v>
      </c>
      <c r="CN28" s="107" t="n">
        <f aca="false">AO28+BO28+SUM((IF(BP28&gt;=5,0,1)),(IF(BR28&gt;=5,0,1)),(IF(BT28&gt;=5,0,1)),(IF(BV28&gt;=5,0,1)),(IF(BX28&gt;=5,0,1)),(IF(BZ28&gt;=5,0,1)),(IF(CB28&gt;=5,0,1)),(IF(CD28&gt;=5,0,1)),(IF(CF28&gt;=5,0,1)))</f>
        <v>0</v>
      </c>
      <c r="CO28" s="101" t="str">
        <f aca="false">IF(CK28&lt;3.95,"Thôi học",IF(CM28&lt;4.45,"Thôi học",IF(CN28&gt;=1,"Chưa đủ","Đủ")))</f>
        <v>Đủ</v>
      </c>
      <c r="CP28" s="307" t="n">
        <v>6.5</v>
      </c>
      <c r="CQ28" s="132"/>
      <c r="CR28" s="132" t="n">
        <v>8</v>
      </c>
      <c r="CS28" s="132"/>
      <c r="CT28" s="132" t="n">
        <v>6</v>
      </c>
      <c r="CU28" s="132"/>
      <c r="CV28" s="101" t="n">
        <f aca="false">ROUND((CP28+CR28+CT28)/3,1)</f>
        <v>6.8</v>
      </c>
      <c r="CW28" s="101" t="n">
        <f aca="false">ROUND((CV28+CM28)/2,1)</f>
        <v>6.5</v>
      </c>
      <c r="CX28" s="109" t="str">
        <f aca="false">IF(CP28&lt;5,"Chưa TN",IF(CR28&lt;5,"Chưa TN",IF(CT28&lt;5,"Chưa TN",IF(CW28&lt;5,"Chưa TN",IF(CW28&lt;5.95,"Trung bình",IF(CW28&lt;6.95,"TB khá",IF(CW28&lt;7.95,"Khá",IF(CW28&lt;8.95,"Giỏi","Xuất sắc"))))))))</f>
        <v>TB khá</v>
      </c>
    </row>
    <row r="29" customFormat="false" ht="17.1" hidden="true" customHeight="true" outlineLevel="0" collapsed="false">
      <c r="A29" s="93" t="n">
        <v>23</v>
      </c>
      <c r="B29" s="98" t="s">
        <v>406</v>
      </c>
      <c r="C29" s="221" t="s">
        <v>151</v>
      </c>
      <c r="D29" s="96" t="n">
        <v>33874</v>
      </c>
      <c r="E29" s="93"/>
      <c r="F29" s="299"/>
      <c r="G29" s="300"/>
      <c r="H29" s="307" t="n">
        <v>5.1</v>
      </c>
      <c r="I29" s="307"/>
      <c r="J29" s="307" t="n">
        <v>6.3</v>
      </c>
      <c r="K29" s="307"/>
      <c r="L29" s="307" t="n">
        <v>5</v>
      </c>
      <c r="M29" s="307"/>
      <c r="N29" s="307" t="n">
        <v>5.9</v>
      </c>
      <c r="O29" s="308"/>
      <c r="P29" s="132" t="n">
        <v>5.4</v>
      </c>
      <c r="Q29" s="132"/>
      <c r="R29" s="133" t="n">
        <f aca="false">P29*P$5+N29*N$5+L29*L$5+J29*J$5+H29*H$5</f>
        <v>134.9</v>
      </c>
      <c r="S29" s="132" t="n">
        <f aca="false">R29/R$5</f>
        <v>5.62083333333333</v>
      </c>
      <c r="T29" s="103" t="str">
        <f aca="false">IF(S29&gt;=8.95,"Xuất sắc",IF(S29&gt;=7.95,"Giỏi",IF(S29&gt;=6.95,"Khá",IF(S29&gt;=5.95,"TB khá",IF(S29&gt;=4.95,"Trung bình",IF(S29&gt;=3.95,"Yếu",IF(S29&lt;3.95,"Kém")))))))</f>
        <v>Trung bình</v>
      </c>
      <c r="U29" s="104" t="n">
        <f aca="false">SUM((IF(H29&gt;=5,0,1)),(IF(J29&gt;=5,0,1)),(IF(L29&gt;=5,0,1)),(IF(N29&gt;=5,0,1)),(IF(P29&gt;=5,0,1)))</f>
        <v>0</v>
      </c>
      <c r="V29" s="105" t="n">
        <f aca="false">SUM((IF(H29&gt;=5,0,$H$5)),(IF(J29&gt;=5,0,$J$5)),(IF(L29&gt;=5,0,$L$5)),(IF(N29&gt;=5,0,$N$5)),(IF(P29&gt;=5,0,$P$5)))</f>
        <v>0</v>
      </c>
      <c r="W29" s="307" t="n">
        <v>6</v>
      </c>
      <c r="X29" s="307"/>
      <c r="Y29" s="132" t="n">
        <v>5</v>
      </c>
      <c r="Z29" s="132"/>
      <c r="AA29" s="132" t="n">
        <v>6.3</v>
      </c>
      <c r="AB29" s="132"/>
      <c r="AC29" s="132" t="n">
        <v>5.2</v>
      </c>
      <c r="AD29" s="132"/>
      <c r="AE29" s="132" t="n">
        <v>6.4</v>
      </c>
      <c r="AF29" s="132"/>
      <c r="AG29" s="132" t="n">
        <v>7</v>
      </c>
      <c r="AH29" s="132"/>
      <c r="AI29" s="132" t="n">
        <v>7</v>
      </c>
      <c r="AJ29" s="132"/>
      <c r="AK29" s="102" t="n">
        <f aca="false">AI29*AI$5+AG29*AG$5+AE29*AE$5+AC29*AC$5+AA29*AA$5+Y29*Y$5+W29*W$5</f>
        <v>147.3</v>
      </c>
      <c r="AL29" s="101" t="n">
        <f aca="false">AK29/AK$5</f>
        <v>6.1375</v>
      </c>
      <c r="AM29" s="101" t="n">
        <f aca="false">(AK29+R29)/AM$5</f>
        <v>5.87916666666667</v>
      </c>
      <c r="AN29" s="103" t="str">
        <f aca="false">IF(AM29&gt;=8.95,"Xuất sắc",IF(AM29&gt;=7.95,"Giỏi",IF(AM29&gt;=6.95,"Khá",IF(AM29&gt;=5.95,"TB khá",IF(AM29&gt;=4.95,"Trung bình",IF(AM29&gt;=3.95,"Yếu",IF(AM29&lt;3.95,"Kém")))))))</f>
        <v>Trung bình</v>
      </c>
      <c r="AO29" s="104" t="n">
        <f aca="false">U29+SUM((IF(W29&gt;=5,0,1)),(IF(Y29&gt;=5,0,1)),(IF(AA29&gt;=5,0,1)),(IF(AC29&gt;=5,0,1)),(IF(AE29&gt;=5,0,1)),(IF(AG29&gt;=5,0,1)),(IF(AI29&gt;=5,0,1)))</f>
        <v>0</v>
      </c>
      <c r="AP29" s="105" t="n">
        <f aca="false">V29+SUM((IF(W29&gt;=5,0,$W$5)),(IF(Y29&gt;=5,0,$Y$5)),(IF(AA29&gt;=5,0,$AA$5)),(IF(AC29&gt;=5,0,$AC$5)),(IF(AE29&gt;=5,0,$AE$5)),(IF(AG29&gt;=5,0,$AG$5)),(IF(AI29&gt;=5,0,$AI$5)))</f>
        <v>0</v>
      </c>
      <c r="AQ29" s="93" t="str">
        <f aca="false">IF(AM29&lt;3.95,"Thôi học",IF(AM29&lt;4.95,"Ngừng học",IF(AM29&lt;4.95,"Vớt lên lớp",IF(AP29&gt;20,"Ngừng học","Lên lớp"))))</f>
        <v>Lên lớp</v>
      </c>
      <c r="AR29" s="132" t="n">
        <v>5</v>
      </c>
      <c r="AS29" s="132" t="n">
        <v>0</v>
      </c>
      <c r="AT29" s="132" t="n">
        <v>6</v>
      </c>
      <c r="AU29" s="132"/>
      <c r="AV29" s="132" t="n">
        <v>5.9</v>
      </c>
      <c r="AW29" s="132" t="s">
        <v>288</v>
      </c>
      <c r="AX29" s="132" t="n">
        <v>6.2</v>
      </c>
      <c r="AY29" s="132"/>
      <c r="AZ29" s="132" t="n">
        <v>5</v>
      </c>
      <c r="BA29" s="132"/>
      <c r="BB29" s="132" t="n">
        <v>5.2</v>
      </c>
      <c r="BC29" s="132"/>
      <c r="BD29" s="132" t="n">
        <v>7.4</v>
      </c>
      <c r="BE29" s="132"/>
      <c r="BF29" s="132" t="n">
        <v>5.6</v>
      </c>
      <c r="BG29" s="132"/>
      <c r="BH29" s="132" t="n">
        <v>5</v>
      </c>
      <c r="BI29" s="132"/>
      <c r="BJ29" s="132" t="n">
        <v>6</v>
      </c>
      <c r="BK29" s="132"/>
      <c r="BL29" s="102" t="n">
        <f aca="false">BJ29*BJ$5+BH29*BH$5+BF29*BF$5+BD29*BD$5+BB29*BB$5+AZ29*AZ$5+AX29*AX$5+AV29*AV$5+AT29*AT$5+AR29*AR$5</f>
        <v>184.5</v>
      </c>
      <c r="BM29" s="101" t="n">
        <f aca="false">BL29/BL$5</f>
        <v>5.95161290322581</v>
      </c>
      <c r="BN29" s="106" t="str">
        <f aca="false">IF(BM29&gt;=8.95,"Xuất sắc",IF(BM29&gt;=7.95,"Giỏi",IF(BM29&gt;=6.95,"Khá",IF(BM29&gt;=5.95,"TB khá",IF(BM29&gt;=4.95,"Trung bình",IF(BM29&gt;=3.95,"Yếu",IF(BM29&lt;3.95,"Kém")))))))</f>
        <v>TB khá</v>
      </c>
      <c r="BO29" s="107" t="n">
        <f aca="false">SUM((IF(AR29&gt;=5,0,1)),(IF(AT29&gt;=5,0,1)),(IF(AV29&gt;=5,0,1)),(IF(AX29&gt;=5,0,1)),(IF(AZ29&gt;=5,0,1)),(IF(BB29&gt;=5,0,1)),(IF(BD29&gt;=5,0,1)),(IF(BF29&gt;=5,0,1)),(IF(BH29&gt;=5,0,1)),(IF(BJ29&gt;=5,0,1)))</f>
        <v>0</v>
      </c>
      <c r="BP29" s="132" t="n">
        <v>5.8</v>
      </c>
      <c r="BQ29" s="132"/>
      <c r="BR29" s="132" t="n">
        <v>6.9</v>
      </c>
      <c r="BS29" s="132"/>
      <c r="BT29" s="101" t="n">
        <v>5.3</v>
      </c>
      <c r="BU29" s="101"/>
      <c r="BV29" s="101" t="n">
        <v>6.5</v>
      </c>
      <c r="BW29" s="101"/>
      <c r="BX29" s="101" t="n">
        <v>5</v>
      </c>
      <c r="BY29" s="101" t="n">
        <v>4.5</v>
      </c>
      <c r="BZ29" s="101" t="n">
        <v>5</v>
      </c>
      <c r="CA29" s="101"/>
      <c r="CB29" s="101" t="n">
        <v>7</v>
      </c>
      <c r="CC29" s="101" t="n">
        <v>4</v>
      </c>
      <c r="CD29" s="101" t="n">
        <v>6.4</v>
      </c>
      <c r="CE29" s="132"/>
      <c r="CF29" s="108" t="n">
        <v>5</v>
      </c>
      <c r="CG29" s="132"/>
      <c r="CH29" s="102" t="n">
        <f aca="false">CF29*CF$5+CD29*CD$5+CB29*CB$5+BZ29*BZ$5+BX29*BX$5+BV29*BV$5+BT29*BT$5+BR29*BR$5+BP29*BP$5</f>
        <v>208.5</v>
      </c>
      <c r="CI29" s="101" t="n">
        <f aca="false">CH29/CH$5</f>
        <v>5.79166666666667</v>
      </c>
      <c r="CJ29" s="106" t="str">
        <f aca="false">IF(CI29&gt;=8.95,"Xuất sắc",IF(CI29&gt;=7.95,"Giỏi",IF(CI29&gt;=6.95,"Khá",IF(CI29&gt;=5.95,"TB khá",IF(CI29&gt;=4.95,"Trung bình",IF(CI29&gt;=3.95,"Yếu",IF(CI29&lt;3.95,"Kém")))))))</f>
        <v>Trung bình</v>
      </c>
      <c r="CK29" s="101" t="n">
        <f aca="false">(CH29+BL29)/CK$5</f>
        <v>5.86567164179105</v>
      </c>
      <c r="CL29" s="106" t="str">
        <f aca="false">IF(CK29&gt;=8.95,"Xuất sắc",IF(CK29&gt;=7.95,"Giỏi",IF(CK29&gt;=6.95,"Khá",IF(CK29&gt;=5.95,"TB khá",IF(CK29&gt;=4.95,"Trung bình",IF(CK29&gt;=3.95,"Yếu",IF(CK29&lt;3.95,"Kém")))))))</f>
        <v>Trung bình</v>
      </c>
      <c r="CM29" s="101" t="n">
        <f aca="false">ROUND((CH29+BL29+AK29+R29)/CM$5,1)</f>
        <v>5.9</v>
      </c>
      <c r="CN29" s="107" t="n">
        <f aca="false">AO29+BO29+SUM((IF(BP29&gt;=5,0,1)),(IF(BR29&gt;=5,0,1)),(IF(BT29&gt;=5,0,1)),(IF(BV29&gt;=5,0,1)),(IF(BX29&gt;=5,0,1)),(IF(BZ29&gt;=5,0,1)),(IF(CB29&gt;=5,0,1)),(IF(CD29&gt;=5,0,1)),(IF(CF29&gt;=5,0,1)))</f>
        <v>0</v>
      </c>
      <c r="CO29" s="101" t="str">
        <f aca="false">IF(CK29&lt;3.95,"Thôi học",IF(CM29&lt;4.45,"Thôi học",IF(CN29&gt;=1,"Chưa đủ","Đủ")))</f>
        <v>Đủ</v>
      </c>
      <c r="CP29" s="307" t="n">
        <v>5.1</v>
      </c>
      <c r="CQ29" s="132"/>
      <c r="CR29" s="132" t="n">
        <v>8</v>
      </c>
      <c r="CS29" s="132"/>
      <c r="CT29" s="132" t="n">
        <v>5</v>
      </c>
      <c r="CU29" s="132"/>
      <c r="CV29" s="101" t="n">
        <f aca="false">ROUND((CP29+CR29+CT29)/3,1)</f>
        <v>6</v>
      </c>
      <c r="CW29" s="101" t="n">
        <f aca="false">ROUND((CV29+CM29)/2,1)</f>
        <v>6</v>
      </c>
      <c r="CX29" s="109" t="str">
        <f aca="false">IF(CP29&lt;5,"Chưa TN",IF(CR29&lt;5,"Chưa TN",IF(CT29&lt;5,"Chưa TN",IF(CW29&lt;5,"Chưa TN",IF(CW29&lt;5.95,"Trung bình",IF(CW29&lt;6.95,"TB khá",IF(CW29&lt;7.95,"Khá",IF(CW29&lt;8.95,"Giỏi","Xuất sắc"))))))))</f>
        <v>TB khá</v>
      </c>
    </row>
    <row r="30" customFormat="false" ht="17.1" hidden="true" customHeight="true" outlineLevel="0" collapsed="false">
      <c r="A30" s="93" t="n">
        <v>24</v>
      </c>
      <c r="B30" s="98" t="s">
        <v>407</v>
      </c>
      <c r="C30" s="221" t="s">
        <v>345</v>
      </c>
      <c r="D30" s="96" t="n">
        <v>33564</v>
      </c>
      <c r="E30" s="93"/>
      <c r="F30" s="299"/>
      <c r="G30" s="300"/>
      <c r="H30" s="307" t="n">
        <v>5.8</v>
      </c>
      <c r="I30" s="307" t="n">
        <v>4.2</v>
      </c>
      <c r="J30" s="307" t="n">
        <v>5</v>
      </c>
      <c r="K30" s="307"/>
      <c r="L30" s="307" t="n">
        <v>6.7</v>
      </c>
      <c r="M30" s="307"/>
      <c r="N30" s="307" t="n">
        <v>7.2</v>
      </c>
      <c r="O30" s="308"/>
      <c r="P30" s="132" t="n">
        <v>6.2</v>
      </c>
      <c r="Q30" s="132"/>
      <c r="R30" s="133" t="n">
        <f aca="false">P30*P$5+N30*N$5+L30*L$5+J30*J$5+H30*H$5</f>
        <v>141.8</v>
      </c>
      <c r="S30" s="132" t="n">
        <f aca="false">R30/R$5</f>
        <v>5.90833333333333</v>
      </c>
      <c r="T30" s="103" t="str">
        <f aca="false">IF(S30&gt;=8.95,"Xuất sắc",IF(S30&gt;=7.95,"Giỏi",IF(S30&gt;=6.95,"Khá",IF(S30&gt;=5.95,"TB khá",IF(S30&gt;=4.95,"Trung bình",IF(S30&gt;=3.95,"Yếu",IF(S30&lt;3.95,"Kém")))))))</f>
        <v>Trung bình</v>
      </c>
      <c r="U30" s="104" t="n">
        <f aca="false">SUM((IF(H30&gt;=5,0,1)),(IF(J30&gt;=5,0,1)),(IF(L30&gt;=5,0,1)),(IF(N30&gt;=5,0,1)),(IF(P30&gt;=5,0,1)))</f>
        <v>0</v>
      </c>
      <c r="V30" s="105" t="n">
        <f aca="false">SUM((IF(H30&gt;=5,0,$H$5)),(IF(J30&gt;=5,0,$J$5)),(IF(L30&gt;=5,0,$L$5)),(IF(N30&gt;=5,0,$N$5)),(IF(P30&gt;=5,0,$P$5)))</f>
        <v>0</v>
      </c>
      <c r="W30" s="307" t="n">
        <v>6.3</v>
      </c>
      <c r="X30" s="307"/>
      <c r="Y30" s="132" t="n">
        <v>6</v>
      </c>
      <c r="Z30" s="132" t="n">
        <v>3.5</v>
      </c>
      <c r="AA30" s="132" t="n">
        <v>6.4</v>
      </c>
      <c r="AB30" s="132"/>
      <c r="AC30" s="132" t="n">
        <v>7.1</v>
      </c>
      <c r="AD30" s="132"/>
      <c r="AE30" s="132" t="n">
        <v>6.5</v>
      </c>
      <c r="AF30" s="132"/>
      <c r="AG30" s="132" t="n">
        <v>7</v>
      </c>
      <c r="AH30" s="132"/>
      <c r="AI30" s="132" t="n">
        <v>6.6</v>
      </c>
      <c r="AJ30" s="132"/>
      <c r="AK30" s="102" t="n">
        <f aca="false">AI30*AI$5+AG30*AG$5+AE30*AE$5+AC30*AC$5+AA30*AA$5+Y30*Y$5+W30*W$5</f>
        <v>157.5</v>
      </c>
      <c r="AL30" s="101" t="n">
        <f aca="false">AK30/AK$5</f>
        <v>6.5625</v>
      </c>
      <c r="AM30" s="101" t="n">
        <f aca="false">(AK30+R30)/AM$5</f>
        <v>6.23541666666667</v>
      </c>
      <c r="AN30" s="103" t="str">
        <f aca="false">IF(AM30&gt;=8.95,"Xuất sắc",IF(AM30&gt;=7.95,"Giỏi",IF(AM30&gt;=6.95,"Khá",IF(AM30&gt;=5.95,"TB khá",IF(AM30&gt;=4.95,"Trung bình",IF(AM30&gt;=3.95,"Yếu",IF(AM30&lt;3.95,"Kém")))))))</f>
        <v>TB khá</v>
      </c>
      <c r="AO30" s="104" t="n">
        <f aca="false">U30+SUM((IF(W30&gt;=5,0,1)),(IF(Y30&gt;=5,0,1)),(IF(AA30&gt;=5,0,1)),(IF(AC30&gt;=5,0,1)),(IF(AE30&gt;=5,0,1)),(IF(AG30&gt;=5,0,1)),(IF(AI30&gt;=5,0,1)))</f>
        <v>0</v>
      </c>
      <c r="AP30" s="105" t="n">
        <f aca="false">V30+SUM((IF(W30&gt;=5,0,$W$5)),(IF(Y30&gt;=5,0,$Y$5)),(IF(AA30&gt;=5,0,$AA$5)),(IF(AC30&gt;=5,0,$AC$5)),(IF(AE30&gt;=5,0,$AE$5)),(IF(AG30&gt;=5,0,$AG$5)),(IF(AI30&gt;=5,0,$AI$5)))</f>
        <v>0</v>
      </c>
      <c r="AQ30" s="93" t="str">
        <f aca="false">IF(AM30&lt;3.95,"Thôi học",IF(AM30&lt;4.95,"Ngừng học",IF(AM30&lt;4.95,"Vớt lên lớp",IF(AP30&gt;20,"Ngừng học","Lên lớp"))))</f>
        <v>Lên lớp</v>
      </c>
      <c r="AR30" s="132" t="n">
        <v>5</v>
      </c>
      <c r="AS30" s="132"/>
      <c r="AT30" s="132" t="n">
        <v>6</v>
      </c>
      <c r="AU30" s="132"/>
      <c r="AV30" s="132" t="n">
        <v>5</v>
      </c>
      <c r="AW30" s="132"/>
      <c r="AX30" s="132" t="n">
        <v>6.2</v>
      </c>
      <c r="AY30" s="132"/>
      <c r="AZ30" s="132" t="n">
        <v>5.7</v>
      </c>
      <c r="BA30" s="132"/>
      <c r="BB30" s="132" t="n">
        <v>5.8</v>
      </c>
      <c r="BC30" s="132"/>
      <c r="BD30" s="132" t="n">
        <v>5.2</v>
      </c>
      <c r="BE30" s="132"/>
      <c r="BF30" s="132" t="n">
        <v>6.4</v>
      </c>
      <c r="BG30" s="132"/>
      <c r="BH30" s="132" t="n">
        <v>6</v>
      </c>
      <c r="BI30" s="132"/>
      <c r="BJ30" s="132" t="n">
        <v>7</v>
      </c>
      <c r="BK30" s="132"/>
      <c r="BL30" s="102" t="n">
        <f aca="false">BJ30*BJ$5+BH30*BH$5+BF30*BF$5+BD30*BD$5+BB30*BB$5+AZ30*AZ$5+AX30*AX$5+AV30*AV$5+AT30*AT$5+AR30*AR$5</f>
        <v>180.2</v>
      </c>
      <c r="BM30" s="101" t="n">
        <f aca="false">BL30/BL$5</f>
        <v>5.81290322580645</v>
      </c>
      <c r="BN30" s="106" t="str">
        <f aca="false">IF(BM30&gt;=8.95,"Xuất sắc",IF(BM30&gt;=7.95,"Giỏi",IF(BM30&gt;=6.95,"Khá",IF(BM30&gt;=5.95,"TB khá",IF(BM30&gt;=4.95,"Trung bình",IF(BM30&gt;=3.95,"Yếu",IF(BM30&lt;3.95,"Kém")))))))</f>
        <v>Trung bình</v>
      </c>
      <c r="BO30" s="107" t="n">
        <f aca="false">SUM((IF(AR30&gt;=5,0,1)),(IF(AT30&gt;=5,0,1)),(IF(AV30&gt;=5,0,1)),(IF(AX30&gt;=5,0,1)),(IF(AZ30&gt;=5,0,1)),(IF(BB30&gt;=5,0,1)),(IF(BD30&gt;=5,0,1)),(IF(BF30&gt;=5,0,1)),(IF(BH30&gt;=5,0,1)),(IF(BJ30&gt;=5,0,1)))</f>
        <v>0</v>
      </c>
      <c r="BP30" s="132" t="n">
        <v>5</v>
      </c>
      <c r="BQ30" s="132"/>
      <c r="BR30" s="132" t="n">
        <v>6.2</v>
      </c>
      <c r="BS30" s="132"/>
      <c r="BT30" s="101" t="n">
        <v>5</v>
      </c>
      <c r="BU30" s="101"/>
      <c r="BV30" s="101" t="n">
        <v>6.5</v>
      </c>
      <c r="BW30" s="101"/>
      <c r="BX30" s="101" t="n">
        <v>5.5</v>
      </c>
      <c r="BY30" s="101"/>
      <c r="BZ30" s="101" t="n">
        <v>5.2</v>
      </c>
      <c r="CA30" s="101" t="n">
        <v>3.9</v>
      </c>
      <c r="CB30" s="101" t="n">
        <v>6</v>
      </c>
      <c r="CC30" s="101"/>
      <c r="CD30" s="101" t="n">
        <v>6</v>
      </c>
      <c r="CE30" s="132"/>
      <c r="CF30" s="108" t="n">
        <v>8</v>
      </c>
      <c r="CG30" s="132"/>
      <c r="CH30" s="102" t="n">
        <f aca="false">CF30*CF$5+CD30*CD$5+CB30*CB$5+BZ30*BZ$5+BX30*BX$5+BV30*BV$5+BT30*BT$5+BR30*BR$5+BP30*BP$5</f>
        <v>222.1</v>
      </c>
      <c r="CI30" s="101" t="n">
        <f aca="false">CH30/CH$5</f>
        <v>6.16944444444445</v>
      </c>
      <c r="CJ30" s="106" t="str">
        <f aca="false">IF(CI30&gt;=8.95,"Xuất sắc",IF(CI30&gt;=7.95,"Giỏi",IF(CI30&gt;=6.95,"Khá",IF(CI30&gt;=5.95,"TB khá",IF(CI30&gt;=4.95,"Trung bình",IF(CI30&gt;=3.95,"Yếu",IF(CI30&lt;3.95,"Kém")))))))</f>
        <v>TB khá</v>
      </c>
      <c r="CK30" s="101" t="n">
        <f aca="false">(CH30+BL30)/CK$5</f>
        <v>6.0044776119403</v>
      </c>
      <c r="CL30" s="106" t="str">
        <f aca="false">IF(CK30&gt;=8.95,"Xuất sắc",IF(CK30&gt;=7.95,"Giỏi",IF(CK30&gt;=6.95,"Khá",IF(CK30&gt;=5.95,"TB khá",IF(CK30&gt;=4.95,"Trung bình",IF(CK30&gt;=3.95,"Yếu",IF(CK30&lt;3.95,"Kém")))))))</f>
        <v>TB khá</v>
      </c>
      <c r="CM30" s="101" t="n">
        <f aca="false">ROUND((CH30+BL30+AK30+R30)/CM$5,1)</f>
        <v>6.1</v>
      </c>
      <c r="CN30" s="107" t="n">
        <f aca="false">AO30+BO30+SUM((IF(BP30&gt;=5,0,1)),(IF(BR30&gt;=5,0,1)),(IF(BT30&gt;=5,0,1)),(IF(BV30&gt;=5,0,1)),(IF(BX30&gt;=5,0,1)),(IF(BZ30&gt;=5,0,1)),(IF(CB30&gt;=5,0,1)),(IF(CD30&gt;=5,0,1)),(IF(CF30&gt;=5,0,1)))</f>
        <v>0</v>
      </c>
      <c r="CO30" s="101" t="str">
        <f aca="false">IF(CK30&lt;3.95,"Thôi học",IF(CM30&lt;4.45,"Thôi học",IF(CN30&gt;=1,"Chưa đủ","Đủ")))</f>
        <v>Đủ</v>
      </c>
      <c r="CP30" s="307" t="n">
        <v>5.8</v>
      </c>
      <c r="CQ30" s="132"/>
      <c r="CR30" s="132" t="n">
        <v>5</v>
      </c>
      <c r="CS30" s="132"/>
      <c r="CT30" s="132" t="n">
        <v>5.3</v>
      </c>
      <c r="CU30" s="132"/>
      <c r="CV30" s="101" t="n">
        <f aca="false">ROUND((CP30+CR30+CT30)/3,1)</f>
        <v>5.4</v>
      </c>
      <c r="CW30" s="101" t="n">
        <f aca="false">ROUND((CV30+CM30)/2,1)</f>
        <v>5.8</v>
      </c>
      <c r="CX30" s="109" t="str">
        <f aca="false">IF(CP30&lt;5,"Chưa TN",IF(CR30&lt;5,"Chưa TN",IF(CT30&lt;5,"Chưa TN",IF(CW30&lt;5,"Chưa TN",IF(CW30&lt;5.95,"Trung bình",IF(CW30&lt;6.95,"TB khá",IF(CW30&lt;7.95,"Khá",IF(CW30&lt;8.95,"Giỏi","Xuất sắc"))))))))</f>
        <v>Trung bình</v>
      </c>
    </row>
    <row r="31" customFormat="false" ht="17.1" hidden="true" customHeight="true" outlineLevel="0" collapsed="false">
      <c r="A31" s="93" t="n">
        <v>25</v>
      </c>
      <c r="B31" s="98" t="s">
        <v>201</v>
      </c>
      <c r="C31" s="221" t="s">
        <v>408</v>
      </c>
      <c r="D31" s="96" t="n">
        <v>34259</v>
      </c>
      <c r="E31" s="93"/>
      <c r="F31" s="299"/>
      <c r="G31" s="300"/>
      <c r="H31" s="307" t="n">
        <v>5.3</v>
      </c>
      <c r="I31" s="307" t="n">
        <v>1.8</v>
      </c>
      <c r="J31" s="307" t="n">
        <v>5.3</v>
      </c>
      <c r="K31" s="307" t="s">
        <v>288</v>
      </c>
      <c r="L31" s="307" t="n">
        <v>6.3</v>
      </c>
      <c r="M31" s="307"/>
      <c r="N31" s="307" t="n">
        <v>5</v>
      </c>
      <c r="O31" s="308"/>
      <c r="P31" s="132" t="n">
        <v>5.5</v>
      </c>
      <c r="Q31" s="132"/>
      <c r="R31" s="133" t="n">
        <f aca="false">P31*P$5+N31*N$5+L31*L$5+J31*J$5+H31*H$5</f>
        <v>130.9</v>
      </c>
      <c r="S31" s="132" t="n">
        <f aca="false">R31/R$5</f>
        <v>5.45416666666667</v>
      </c>
      <c r="T31" s="103" t="str">
        <f aca="false">IF(S31&gt;=8.95,"Xuất sắc",IF(S31&gt;=7.95,"Giỏi",IF(S31&gt;=6.95,"Khá",IF(S31&gt;=5.95,"TB khá",IF(S31&gt;=4.95,"Trung bình",IF(S31&gt;=3.95,"Yếu",IF(S31&lt;3.95,"Kém")))))))</f>
        <v>Trung bình</v>
      </c>
      <c r="U31" s="104" t="n">
        <f aca="false">SUM((IF(H31&gt;=5,0,1)),(IF(J31&gt;=5,0,1)),(IF(L31&gt;=5,0,1)),(IF(N31&gt;=5,0,1)),(IF(P31&gt;=5,0,1)))</f>
        <v>0</v>
      </c>
      <c r="V31" s="105" t="n">
        <f aca="false">SUM((IF(H31&gt;=5,0,$H$5)),(IF(J31&gt;=5,0,$J$5)),(IF(L31&gt;=5,0,$L$5)),(IF(N31&gt;=5,0,$N$5)),(IF(P31&gt;=5,0,$P$5)))</f>
        <v>0</v>
      </c>
      <c r="W31" s="307" t="n">
        <v>6</v>
      </c>
      <c r="X31" s="307"/>
      <c r="Y31" s="132" t="n">
        <v>5.5</v>
      </c>
      <c r="Z31" s="132" t="n">
        <v>3.8</v>
      </c>
      <c r="AA31" s="132" t="n">
        <v>6.3</v>
      </c>
      <c r="AB31" s="132"/>
      <c r="AC31" s="132" t="n">
        <v>5</v>
      </c>
      <c r="AD31" s="132"/>
      <c r="AE31" s="132" t="n">
        <v>5.4</v>
      </c>
      <c r="AF31" s="132" t="n">
        <v>4.9</v>
      </c>
      <c r="AG31" s="132" t="n">
        <v>7</v>
      </c>
      <c r="AH31" s="132"/>
      <c r="AI31" s="132" t="n">
        <v>6.5</v>
      </c>
      <c r="AJ31" s="132"/>
      <c r="AK31" s="102" t="n">
        <f aca="false">AI31*AI$5+AG31*AG$5+AE31*AE$5+AC31*AC$5+AA31*AA$5+Y31*Y$5+W31*W$5</f>
        <v>145.2</v>
      </c>
      <c r="AL31" s="101" t="n">
        <f aca="false">AK31/AK$5</f>
        <v>6.05</v>
      </c>
      <c r="AM31" s="101" t="n">
        <f aca="false">(AK31+R31)/AM$5</f>
        <v>5.75208333333333</v>
      </c>
      <c r="AN31" s="103" t="str">
        <f aca="false">IF(AM31&gt;=8.95,"Xuất sắc",IF(AM31&gt;=7.95,"Giỏi",IF(AM31&gt;=6.95,"Khá",IF(AM31&gt;=5.95,"TB khá",IF(AM31&gt;=4.95,"Trung bình",IF(AM31&gt;=3.95,"Yếu",IF(AM31&lt;3.95,"Kém")))))))</f>
        <v>Trung bình</v>
      </c>
      <c r="AO31" s="104" t="n">
        <f aca="false">U31+SUM((IF(W31&gt;=5,0,1)),(IF(Y31&gt;=5,0,1)),(IF(AA31&gt;=5,0,1)),(IF(AC31&gt;=5,0,1)),(IF(AE31&gt;=5,0,1)),(IF(AG31&gt;=5,0,1)),(IF(AI31&gt;=5,0,1)))</f>
        <v>0</v>
      </c>
      <c r="AP31" s="105" t="n">
        <f aca="false">V31+SUM((IF(W31&gt;=5,0,$W$5)),(IF(Y31&gt;=5,0,$Y$5)),(IF(AA31&gt;=5,0,$AA$5)),(IF(AC31&gt;=5,0,$AC$5)),(IF(AE31&gt;=5,0,$AE$5)),(IF(AG31&gt;=5,0,$AG$5)),(IF(AI31&gt;=5,0,$AI$5)))</f>
        <v>0</v>
      </c>
      <c r="AQ31" s="93" t="str">
        <f aca="false">IF(AM31&lt;3.95,"Thôi học",IF(AM31&lt;4.95,"Ngừng học",IF(AM31&lt;4.95,"Vớt lên lớp",IF(AP31&gt;20,"Ngừng học","Lên lớp"))))</f>
        <v>Lên lớp</v>
      </c>
      <c r="AR31" s="132" t="n">
        <v>6</v>
      </c>
      <c r="AS31" s="132"/>
      <c r="AT31" s="132" t="n">
        <v>6</v>
      </c>
      <c r="AU31" s="132"/>
      <c r="AV31" s="132" t="n">
        <v>5</v>
      </c>
      <c r="AW31" s="132"/>
      <c r="AX31" s="132" t="n">
        <v>6</v>
      </c>
      <c r="AY31" s="132"/>
      <c r="AZ31" s="132" t="n">
        <v>6</v>
      </c>
      <c r="BA31" s="132"/>
      <c r="BB31" s="132" t="n">
        <v>6</v>
      </c>
      <c r="BC31" s="132" t="s">
        <v>409</v>
      </c>
      <c r="BD31" s="132" t="n">
        <v>5.2</v>
      </c>
      <c r="BE31" s="132" t="s">
        <v>410</v>
      </c>
      <c r="BF31" s="132" t="n">
        <v>6.3</v>
      </c>
      <c r="BG31" s="132"/>
      <c r="BH31" s="132" t="n">
        <v>5</v>
      </c>
      <c r="BI31" s="132"/>
      <c r="BJ31" s="132" t="n">
        <v>6</v>
      </c>
      <c r="BK31" s="132"/>
      <c r="BL31" s="102" t="n">
        <f aca="false">BJ31*BJ$5+BH31*BH$5+BF31*BF$5+BD31*BD$5+BB31*BB$5+AZ31*AZ$5+AX31*AX$5+AV31*AV$5+AT31*AT$5+AR31*AR$5</f>
        <v>178.1</v>
      </c>
      <c r="BM31" s="101" t="n">
        <f aca="false">BL31/BL$5</f>
        <v>5.74516129032258</v>
      </c>
      <c r="BN31" s="106" t="str">
        <f aca="false">IF(BM31&gt;=8.95,"Xuất sắc",IF(BM31&gt;=7.95,"Giỏi",IF(BM31&gt;=6.95,"Khá",IF(BM31&gt;=5.95,"TB khá",IF(BM31&gt;=4.95,"Trung bình",IF(BM31&gt;=3.95,"Yếu",IF(BM31&lt;3.95,"Kém")))))))</f>
        <v>Trung bình</v>
      </c>
      <c r="BO31" s="107" t="n">
        <f aca="false">SUM((IF(AR31&gt;=5,0,1)),(IF(AT31&gt;=5,0,1)),(IF(AV31&gt;=5,0,1)),(IF(AX31&gt;=5,0,1)),(IF(AZ31&gt;=5,0,1)),(IF(BB31&gt;=5,0,1)),(IF(BD31&gt;=5,0,1)),(IF(BF31&gt;=5,0,1)),(IF(BH31&gt;=5,0,1)),(IF(BJ31&gt;=5,0,1)))</f>
        <v>0</v>
      </c>
      <c r="BP31" s="132" t="n">
        <v>5.2</v>
      </c>
      <c r="BQ31" s="132"/>
      <c r="BR31" s="132" t="n">
        <v>7.2</v>
      </c>
      <c r="BS31" s="132"/>
      <c r="BT31" s="101" t="n">
        <v>5</v>
      </c>
      <c r="BU31" s="101"/>
      <c r="BV31" s="101" t="n">
        <v>5</v>
      </c>
      <c r="BW31" s="101" t="n">
        <v>4.5</v>
      </c>
      <c r="BX31" s="101" t="n">
        <v>5.2</v>
      </c>
      <c r="BY31" s="101"/>
      <c r="BZ31" s="101" t="n">
        <v>5.2</v>
      </c>
      <c r="CA31" s="101"/>
      <c r="CB31" s="101" t="n">
        <v>6</v>
      </c>
      <c r="CC31" s="101"/>
      <c r="CD31" s="101" t="n">
        <v>6.4</v>
      </c>
      <c r="CE31" s="132"/>
      <c r="CF31" s="108" t="n">
        <v>6</v>
      </c>
      <c r="CG31" s="132"/>
      <c r="CH31" s="102" t="n">
        <f aca="false">CF31*CF$5+CD31*CD$5+CB31*CB$5+BZ31*BZ$5+BX31*BX$5+BV31*BV$5+BT31*BT$5+BR31*BR$5+BP31*BP$5</f>
        <v>205.8</v>
      </c>
      <c r="CI31" s="101" t="n">
        <f aca="false">CH31/CH$5</f>
        <v>5.71666666666667</v>
      </c>
      <c r="CJ31" s="106" t="str">
        <f aca="false">IF(CI31&gt;=8.95,"Xuất sắc",IF(CI31&gt;=7.95,"Giỏi",IF(CI31&gt;=6.95,"Khá",IF(CI31&gt;=5.95,"TB khá",IF(CI31&gt;=4.95,"Trung bình",IF(CI31&gt;=3.95,"Yếu",IF(CI31&lt;3.95,"Kém")))))))</f>
        <v>Trung bình</v>
      </c>
      <c r="CK31" s="101" t="n">
        <f aca="false">(CH31+BL31)/CK$5</f>
        <v>5.72985074626866</v>
      </c>
      <c r="CL31" s="106" t="str">
        <f aca="false">IF(CK31&gt;=8.95,"Xuất sắc",IF(CK31&gt;=7.95,"Giỏi",IF(CK31&gt;=6.95,"Khá",IF(CK31&gt;=5.95,"TB khá",IF(CK31&gt;=4.95,"Trung bình",IF(CK31&gt;=3.95,"Yếu",IF(CK31&lt;3.95,"Kém")))))))</f>
        <v>Trung bình</v>
      </c>
      <c r="CM31" s="101" t="n">
        <f aca="false">ROUND((CH31+BL31+AK31+R31)/CM$5,1)</f>
        <v>5.7</v>
      </c>
      <c r="CN31" s="107" t="n">
        <f aca="false">AO31+BO31+SUM((IF(BP31&gt;=5,0,1)),(IF(BR31&gt;=5,0,1)),(IF(BT31&gt;=5,0,1)),(IF(BV31&gt;=5,0,1)),(IF(BX31&gt;=5,0,1)),(IF(BZ31&gt;=5,0,1)),(IF(CB31&gt;=5,0,1)),(IF(CD31&gt;=5,0,1)),(IF(CF31&gt;=5,0,1)))</f>
        <v>0</v>
      </c>
      <c r="CO31" s="101" t="str">
        <f aca="false">IF(CK31&lt;3.95,"Thôi học",IF(CM31&lt;4.45,"Thôi học",IF(CN31&gt;=1,"Chưa đủ","Đủ")))</f>
        <v>Đủ</v>
      </c>
      <c r="CP31" s="307" t="n">
        <v>5.3</v>
      </c>
      <c r="CQ31" s="132"/>
      <c r="CR31" s="132" t="n">
        <v>6</v>
      </c>
      <c r="CS31" s="132"/>
      <c r="CT31" s="132" t="n">
        <v>5</v>
      </c>
      <c r="CU31" s="132"/>
      <c r="CV31" s="101" t="n">
        <f aca="false">ROUND((CP31+CR31+CT31)/3,1)</f>
        <v>5.4</v>
      </c>
      <c r="CW31" s="101" t="n">
        <f aca="false">ROUND((CV31+CM31)/2,1)</f>
        <v>5.6</v>
      </c>
      <c r="CX31" s="109" t="str">
        <f aca="false">IF(CP31&lt;5,"Chưa TN",IF(CR31&lt;5,"Chưa TN",IF(CT31&lt;5,"Chưa TN",IF(CW31&lt;5,"Chưa TN",IF(CW31&lt;5.95,"Trung bình",IF(CW31&lt;6.95,"TB khá",IF(CW31&lt;7.95,"Khá",IF(CW31&lt;8.95,"Giỏi","Xuất sắc"))))))))</f>
        <v>Trung bình</v>
      </c>
    </row>
    <row r="32" customFormat="false" ht="16.5" hidden="true" customHeight="true" outlineLevel="0" collapsed="false">
      <c r="A32" s="93" t="n">
        <v>26</v>
      </c>
      <c r="B32" s="98" t="s">
        <v>163</v>
      </c>
      <c r="C32" s="221" t="s">
        <v>317</v>
      </c>
      <c r="D32" s="96" t="n">
        <v>33157</v>
      </c>
      <c r="E32" s="303" t="s">
        <v>112</v>
      </c>
      <c r="F32" s="299" t="s">
        <v>368</v>
      </c>
      <c r="G32" s="300" t="s">
        <v>108</v>
      </c>
      <c r="H32" s="307" t="n">
        <v>6.6</v>
      </c>
      <c r="I32" s="307"/>
      <c r="J32" s="307" t="n">
        <v>6</v>
      </c>
      <c r="K32" s="307" t="n">
        <v>4.5</v>
      </c>
      <c r="L32" s="307" t="n">
        <v>7.5</v>
      </c>
      <c r="M32" s="307"/>
      <c r="N32" s="307" t="n">
        <v>7</v>
      </c>
      <c r="O32" s="308"/>
      <c r="P32" s="132" t="n">
        <v>6.7</v>
      </c>
      <c r="Q32" s="132"/>
      <c r="R32" s="133" t="n">
        <f aca="false">P32*P$5+N32*N$5+L32*L$5+J32*J$5+H32*H$5</f>
        <v>158.7</v>
      </c>
      <c r="S32" s="132" t="n">
        <f aca="false">R32/R$5</f>
        <v>6.6125</v>
      </c>
      <c r="T32" s="103" t="str">
        <f aca="false">IF(S32&gt;=8.95,"Xuất sắc",IF(S32&gt;=7.95,"Giỏi",IF(S32&gt;=6.95,"Khá",IF(S32&gt;=5.95,"TB khá",IF(S32&gt;=4.95,"Trung bình",IF(S32&gt;=3.95,"Yếu",IF(S32&lt;3.95,"Kém")))))))</f>
        <v>TB khá</v>
      </c>
      <c r="U32" s="104" t="n">
        <f aca="false">SUM((IF(H32&gt;=5,0,1)),(IF(J32&gt;=5,0,1)),(IF(L32&gt;=5,0,1)),(IF(N32&gt;=5,0,1)),(IF(P32&gt;=5,0,1)))</f>
        <v>0</v>
      </c>
      <c r="V32" s="105" t="n">
        <f aca="false">SUM((IF(H32&gt;=5,0,$H$5)),(IF(J32&gt;=5,0,$J$5)),(IF(L32&gt;=5,0,$L$5)),(IF(N32&gt;=5,0,$N$5)),(IF(P32&gt;=5,0,$P$5)))</f>
        <v>0</v>
      </c>
      <c r="W32" s="307" t="n">
        <v>7</v>
      </c>
      <c r="X32" s="307"/>
      <c r="Y32" s="132" t="n">
        <v>6.8</v>
      </c>
      <c r="Z32" s="132"/>
      <c r="AA32" s="132" t="n">
        <v>8.4</v>
      </c>
      <c r="AB32" s="132"/>
      <c r="AC32" s="132" t="n">
        <v>7.4</v>
      </c>
      <c r="AD32" s="132"/>
      <c r="AE32" s="132" t="n">
        <v>8</v>
      </c>
      <c r="AF32" s="132"/>
      <c r="AG32" s="132" t="n">
        <v>8</v>
      </c>
      <c r="AH32" s="132"/>
      <c r="AI32" s="132" t="n">
        <v>6.4</v>
      </c>
      <c r="AJ32" s="132"/>
      <c r="AK32" s="102" t="n">
        <f aca="false">AI32*AI$5+AG32*AG$5+AE32*AE$5+AC32*AC$5+AA32*AA$5+Y32*Y$5+W32*W$5</f>
        <v>177</v>
      </c>
      <c r="AL32" s="101" t="n">
        <f aca="false">AK32/AK$5</f>
        <v>7.375</v>
      </c>
      <c r="AM32" s="101" t="n">
        <f aca="false">(AK32+R32)/AM$5</f>
        <v>6.99375</v>
      </c>
      <c r="AN32" s="103" t="str">
        <f aca="false">IF(AM32&gt;=8.95,"Xuất sắc",IF(AM32&gt;=7.95,"Giỏi",IF(AM32&gt;=6.95,"Khá",IF(AM32&gt;=5.95,"TB khá",IF(AM32&gt;=4.95,"Trung bình",IF(AM32&gt;=3.95,"Yếu",IF(AM32&lt;3.95,"Kém")))))))</f>
        <v>Khá</v>
      </c>
      <c r="AO32" s="104" t="n">
        <f aca="false">U32+SUM((IF(W32&gt;=5,0,1)),(IF(Y32&gt;=5,0,1)),(IF(AA32&gt;=5,0,1)),(IF(AC32&gt;=5,0,1)),(IF(AE32&gt;=5,0,1)),(IF(AG32&gt;=5,0,1)),(IF(AI32&gt;=5,0,1)))</f>
        <v>0</v>
      </c>
      <c r="AP32" s="105" t="n">
        <f aca="false">V32+SUM((IF(W32&gt;=5,0,$W$5)),(IF(Y32&gt;=5,0,$Y$5)),(IF(AA32&gt;=5,0,$AA$5)),(IF(AC32&gt;=5,0,$AC$5)),(IF(AE32&gt;=5,0,$AE$5)),(IF(AG32&gt;=5,0,$AG$5)),(IF(AI32&gt;=5,0,$AI$5)))</f>
        <v>0</v>
      </c>
      <c r="AQ32" s="93" t="str">
        <f aca="false">IF(AM32&lt;3.95,"Thôi học",IF(AM32&lt;4.95,"Ngừng học",IF(AM32&lt;4.95,"Vớt lên lớp",IF(AP32&gt;20,"Ngừng học","Lên lớp"))))</f>
        <v>Lên lớp</v>
      </c>
      <c r="AR32" s="132" t="n">
        <v>5</v>
      </c>
      <c r="AS32" s="132"/>
      <c r="AT32" s="132" t="n">
        <v>7</v>
      </c>
      <c r="AU32" s="132"/>
      <c r="AV32" s="132" t="n">
        <v>5.5</v>
      </c>
      <c r="AW32" s="132"/>
      <c r="AX32" s="132" t="n">
        <v>6.5</v>
      </c>
      <c r="AY32" s="132"/>
      <c r="AZ32" s="132" t="n">
        <v>7</v>
      </c>
      <c r="BA32" s="132"/>
      <c r="BB32" s="132" t="n">
        <v>7.3</v>
      </c>
      <c r="BC32" s="132"/>
      <c r="BD32" s="132" t="n">
        <v>5</v>
      </c>
      <c r="BE32" s="132"/>
      <c r="BF32" s="132" t="n">
        <v>8.6</v>
      </c>
      <c r="BG32" s="132"/>
      <c r="BH32" s="132" t="n">
        <v>8</v>
      </c>
      <c r="BI32" s="132"/>
      <c r="BJ32" s="132" t="n">
        <v>5</v>
      </c>
      <c r="BK32" s="132"/>
      <c r="BL32" s="102" t="n">
        <f aca="false">BJ32*BJ$5+BH32*BH$5+BF32*BF$5+BD32*BD$5+BB32*BB$5+AZ32*AZ$5+AX32*AX$5+AV32*AV$5+AT32*AT$5+AR32*AR$5</f>
        <v>197.5</v>
      </c>
      <c r="BM32" s="101" t="n">
        <f aca="false">BL32/BL$5</f>
        <v>6.37096774193548</v>
      </c>
      <c r="BN32" s="106" t="str">
        <f aca="false">IF(BM32&gt;=8.95,"Xuất sắc",IF(BM32&gt;=7.95,"Giỏi",IF(BM32&gt;=6.95,"Khá",IF(BM32&gt;=5.95,"TB khá",IF(BM32&gt;=4.95,"Trung bình",IF(BM32&gt;=3.95,"Yếu",IF(BM32&lt;3.95,"Kém")))))))</f>
        <v>TB khá</v>
      </c>
      <c r="BO32" s="107" t="n">
        <f aca="false">SUM((IF(AR32&gt;=5,0,1)),(IF(AT32&gt;=5,0,1)),(IF(AV32&gt;=5,0,1)),(IF(AX32&gt;=5,0,1)),(IF(AZ32&gt;=5,0,1)),(IF(BB32&gt;=5,0,1)),(IF(BD32&gt;=5,0,1)),(IF(BF32&gt;=5,0,1)),(IF(BH32&gt;=5,0,1)),(IF(BJ32&gt;=5,0,1)))</f>
        <v>0</v>
      </c>
      <c r="BP32" s="132" t="n">
        <v>5.2</v>
      </c>
      <c r="BQ32" s="132"/>
      <c r="BR32" s="132" t="n">
        <v>7.2</v>
      </c>
      <c r="BS32" s="132"/>
      <c r="BT32" s="101" t="n">
        <v>5.5</v>
      </c>
      <c r="BU32" s="101"/>
      <c r="BV32" s="101" t="n">
        <v>5.8</v>
      </c>
      <c r="BW32" s="101"/>
      <c r="BX32" s="101" t="n">
        <v>5.5</v>
      </c>
      <c r="BY32" s="101"/>
      <c r="BZ32" s="101" t="n">
        <v>5.1</v>
      </c>
      <c r="CA32" s="101"/>
      <c r="CB32" s="101" t="n">
        <v>7</v>
      </c>
      <c r="CC32" s="101" t="n">
        <v>4</v>
      </c>
      <c r="CD32" s="101" t="n">
        <v>6</v>
      </c>
      <c r="CE32" s="132"/>
      <c r="CF32" s="108" t="n">
        <v>8</v>
      </c>
      <c r="CG32" s="132"/>
      <c r="CH32" s="102" t="n">
        <f aca="false">CF32*CF$5+CD32*CD$5+CB32*CB$5+BZ32*BZ$5+BX32*BX$5+BV32*BV$5+BT32*BT$5+BR32*BR$5+BP32*BP$5</f>
        <v>226</v>
      </c>
      <c r="CI32" s="101" t="n">
        <f aca="false">CH32/CH$5</f>
        <v>6.27777777777778</v>
      </c>
      <c r="CJ32" s="106" t="str">
        <f aca="false">IF(CI32&gt;=8.95,"Xuất sắc",IF(CI32&gt;=7.95,"Giỏi",IF(CI32&gt;=6.95,"Khá",IF(CI32&gt;=5.95,"TB khá",IF(CI32&gt;=4.95,"Trung bình",IF(CI32&gt;=3.95,"Yếu",IF(CI32&lt;3.95,"Kém")))))))</f>
        <v>TB khá</v>
      </c>
      <c r="CK32" s="101" t="n">
        <f aca="false">(CH32+BL32)/CK$5</f>
        <v>6.32089552238806</v>
      </c>
      <c r="CL32" s="106" t="str">
        <f aca="false">IF(CK32&gt;=8.95,"Xuất sắc",IF(CK32&gt;=7.95,"Giỏi",IF(CK32&gt;=6.95,"Khá",IF(CK32&gt;=5.95,"TB khá",IF(CK32&gt;=4.95,"Trung bình",IF(CK32&gt;=3.95,"Yếu",IF(CK32&lt;3.95,"Kém")))))))</f>
        <v>TB khá</v>
      </c>
      <c r="CM32" s="101" t="n">
        <f aca="false">ROUND((CH32+BL32+AK32+R32)/CM$5,1)</f>
        <v>6.6</v>
      </c>
      <c r="CN32" s="107" t="n">
        <f aca="false">AO32+BO32+SUM((IF(BP32&gt;=5,0,1)),(IF(BR32&gt;=5,0,1)),(IF(BT32&gt;=5,0,1)),(IF(BV32&gt;=5,0,1)),(IF(BX32&gt;=5,0,1)),(IF(BZ32&gt;=5,0,1)),(IF(CB32&gt;=5,0,1)),(IF(CD32&gt;=5,0,1)),(IF(CF32&gt;=5,0,1)))</f>
        <v>0</v>
      </c>
      <c r="CO32" s="101" t="str">
        <f aca="false">IF(CK32&lt;3.95,"Thôi học",IF(CM32&lt;4.45,"Thôi học",IF(CN32&gt;=1,"Chưa đủ","Đủ")))</f>
        <v>Đủ</v>
      </c>
      <c r="CP32" s="307" t="n">
        <v>6.6</v>
      </c>
      <c r="CQ32" s="132"/>
      <c r="CR32" s="132" t="n">
        <v>5</v>
      </c>
      <c r="CS32" s="132"/>
      <c r="CT32" s="132" t="n">
        <v>5.8</v>
      </c>
      <c r="CU32" s="132"/>
      <c r="CV32" s="101" t="n">
        <f aca="false">ROUND((CP32+CR32+CT32)/3,1)</f>
        <v>5.8</v>
      </c>
      <c r="CW32" s="101" t="n">
        <f aca="false">ROUND((CV32+CM32)/2,1)</f>
        <v>6.2</v>
      </c>
      <c r="CX32" s="109" t="str">
        <f aca="false">IF(CP32&lt;5,"Chưa TN",IF(CR32&lt;5,"Chưa TN",IF(CT32&lt;5,"Chưa TN",IF(CW32&lt;5,"Chưa TN",IF(CW32&lt;5.95,"Trung bình",IF(CW32&lt;6.95,"TB khá",IF(CW32&lt;7.95,"Khá",IF(CW32&lt;8.95,"Giỏi","Xuất sắc"))))))))</f>
        <v>TB khá</v>
      </c>
    </row>
    <row r="33" s="122" customFormat="true" ht="17.1" hidden="false" customHeight="true" outlineLevel="0" collapsed="false">
      <c r="A33" s="93" t="n">
        <v>27</v>
      </c>
      <c r="B33" s="129" t="s">
        <v>411</v>
      </c>
      <c r="C33" s="264" t="s">
        <v>412</v>
      </c>
      <c r="D33" s="127" t="n">
        <v>34004</v>
      </c>
      <c r="E33" s="93" t="s">
        <v>112</v>
      </c>
      <c r="F33" s="326" t="s">
        <v>368</v>
      </c>
      <c r="G33" s="327" t="s">
        <v>108</v>
      </c>
      <c r="H33" s="328" t="n">
        <v>5</v>
      </c>
      <c r="I33" s="328"/>
      <c r="J33" s="328" t="n">
        <v>6</v>
      </c>
      <c r="K33" s="328" t="n">
        <v>4.5</v>
      </c>
      <c r="L33" s="328" t="n">
        <v>5.2</v>
      </c>
      <c r="M33" s="328"/>
      <c r="N33" s="328" t="n">
        <v>6</v>
      </c>
      <c r="O33" s="329" t="s">
        <v>413</v>
      </c>
      <c r="P33" s="168" t="n">
        <v>5.1</v>
      </c>
      <c r="Q33" s="168"/>
      <c r="R33" s="133" t="n">
        <f aca="false">P33*P$5+N33*N$5+L33*L$5+J33*J$5+H33*H$5</f>
        <v>132.1</v>
      </c>
      <c r="S33" s="132" t="n">
        <f aca="false">R33/R$5</f>
        <v>5.50416666666667</v>
      </c>
      <c r="T33" s="169" t="str">
        <f aca="false">IF(S33&gt;=8.95,"Xuất sắc",IF(S33&gt;=7.95,"Giỏi",IF(S33&gt;=6.95,"Khá",IF(S33&gt;=5.95,"TB khá",IF(S33&gt;=4.95,"Trung bình",IF(S33&gt;=3.95,"Yếu",IF(S33&lt;3.95,"Kém")))))))</f>
        <v>Trung bình</v>
      </c>
      <c r="U33" s="135" t="n">
        <f aca="false">SUM((IF(H33&gt;=5,0,1)),(IF(J33&gt;=5,0,1)),(IF(L33&gt;=5,0,1)),(IF(N33&gt;=5,0,1)),(IF(P33&gt;=5,0,1)))</f>
        <v>0</v>
      </c>
      <c r="V33" s="136" t="n">
        <f aca="false">SUM((IF(H33&gt;=5,0,$H$5)),(IF(J33&gt;=5,0,$J$5)),(IF(L33&gt;=5,0,$L$5)),(IF(N33&gt;=5,0,$N$5)),(IF(P33&gt;=5,0,$P$5)))</f>
        <v>0</v>
      </c>
      <c r="W33" s="328" t="n">
        <v>7</v>
      </c>
      <c r="X33" s="328"/>
      <c r="Y33" s="168" t="n">
        <v>5.9</v>
      </c>
      <c r="Z33" s="168" t="n">
        <v>3.2</v>
      </c>
      <c r="AA33" s="168" t="n">
        <v>6.8</v>
      </c>
      <c r="AB33" s="168"/>
      <c r="AC33" s="168" t="n">
        <v>6.2</v>
      </c>
      <c r="AD33" s="168"/>
      <c r="AE33" s="168" t="n">
        <v>6.3</v>
      </c>
      <c r="AF33" s="168"/>
      <c r="AG33" s="168" t="n">
        <v>6</v>
      </c>
      <c r="AH33" s="168"/>
      <c r="AI33" s="168" t="n">
        <v>6.2</v>
      </c>
      <c r="AJ33" s="168"/>
      <c r="AK33" s="133" t="n">
        <f aca="false">AI33*AI$5+AG33*AG$5+AE33*AE$5+AC33*AC$5+AA33*AA$5+Y33*Y$5+W33*W$5</f>
        <v>149.9</v>
      </c>
      <c r="AL33" s="168" t="n">
        <f aca="false">AK33/AK$5</f>
        <v>6.24583333333333</v>
      </c>
      <c r="AM33" s="168" t="n">
        <f aca="false">(AK33+R33)/AM$5</f>
        <v>5.875</v>
      </c>
      <c r="AN33" s="169" t="str">
        <f aca="false">IF(AM33&gt;=8.95,"Xuất sắc",IF(AM33&gt;=7.95,"Giỏi",IF(AM33&gt;=6.95,"Khá",IF(AM33&gt;=5.95,"TB khá",IF(AM33&gt;=4.95,"Trung bình",IF(AM33&gt;=3.95,"Yếu",IF(AM33&lt;3.95,"Kém")))))))</f>
        <v>Trung bình</v>
      </c>
      <c r="AO33" s="135" t="n">
        <f aca="false">U33+SUM((IF(W33&gt;=5,0,1)),(IF(Y33&gt;=5,0,1)),(IF(AA33&gt;=5,0,1)),(IF(AC33&gt;=5,0,1)),(IF(AE33&gt;=5,0,1)),(IF(AG33&gt;=5,0,1)),(IF(AI33&gt;=5,0,1)))</f>
        <v>0</v>
      </c>
      <c r="AP33" s="136" t="n">
        <f aca="false">V33+SUM((IF(W33&gt;=5,0,$W$5)),(IF(Y33&gt;=5,0,$Y$5)),(IF(AA33&gt;=5,0,$AA$5)),(IF(AC33&gt;=5,0,$AC$5)),(IF(AE33&gt;=5,0,$AE$5)),(IF(AG33&gt;=5,0,$AG$5)),(IF(AI33&gt;=5,0,$AI$5)))</f>
        <v>0</v>
      </c>
      <c r="AQ33" s="170" t="str">
        <f aca="false">IF(AM33&lt;3.95,"Thôi học",IF(AM33&lt;4.95,"Ngừng học",IF(AM33&lt;4.95,"Vớt lên lớp",IF(AP33&gt;20,"Ngừng học","Lên lớp"))))</f>
        <v>Lên lớp</v>
      </c>
      <c r="AR33" s="168" t="n">
        <v>6</v>
      </c>
      <c r="AS33" s="168"/>
      <c r="AT33" s="168" t="n">
        <v>6</v>
      </c>
      <c r="AU33" s="168"/>
      <c r="AV33" s="168" t="n">
        <v>5</v>
      </c>
      <c r="AW33" s="168"/>
      <c r="AX33" s="168" t="n">
        <v>7</v>
      </c>
      <c r="AY33" s="168"/>
      <c r="AZ33" s="168" t="n">
        <v>8.6</v>
      </c>
      <c r="BA33" s="168"/>
      <c r="BB33" s="168" t="n">
        <v>5.7</v>
      </c>
      <c r="BC33" s="168"/>
      <c r="BD33" s="168" t="n">
        <v>5.3</v>
      </c>
      <c r="BE33" s="168"/>
      <c r="BF33" s="168" t="n">
        <v>6.2</v>
      </c>
      <c r="BG33" s="168"/>
      <c r="BH33" s="168" t="n">
        <v>5</v>
      </c>
      <c r="BI33" s="168"/>
      <c r="BJ33" s="168" t="n">
        <v>5</v>
      </c>
      <c r="BK33" s="168"/>
      <c r="BL33" s="102" t="n">
        <f aca="false">BJ33*BJ$5+BH33*BH$5+BF33*BF$5+BD33*BD$5+BB33*BB$5+AZ33*AZ$5+AX33*AX$5+AV33*AV$5+AT33*AT$5+AR33*AR$5</f>
        <v>188.6</v>
      </c>
      <c r="BM33" s="101" t="n">
        <f aca="false">BL33/BL$5</f>
        <v>6.08387096774194</v>
      </c>
      <c r="BN33" s="106" t="str">
        <f aca="false">IF(BM33&gt;=8.95,"Xuất sắc",IF(BM33&gt;=7.95,"Giỏi",IF(BM33&gt;=6.95,"Khá",IF(BM33&gt;=5.95,"TB khá",IF(BM33&gt;=4.95,"Trung bình",IF(BM33&gt;=3.95,"Yếu",IF(BM33&lt;3.95,"Kém")))))))</f>
        <v>TB khá</v>
      </c>
      <c r="BO33" s="107" t="n">
        <f aca="false">SUM((IF(AR33&gt;=5,0,1)),(IF(AT33&gt;=5,0,1)),(IF(AV33&gt;=5,0,1)),(IF(AX33&gt;=5,0,1)),(IF(AZ33&gt;=5,0,1)),(IF(BB33&gt;=5,0,1)),(IF(BD33&gt;=5,0,1)),(IF(BF33&gt;=5,0,1)),(IF(BH33&gt;=5,0,1)),(IF(BJ33&gt;=5,0,1)))</f>
        <v>0</v>
      </c>
      <c r="BP33" s="168" t="n">
        <v>5</v>
      </c>
      <c r="BQ33" s="168" t="n">
        <v>2.7</v>
      </c>
      <c r="BR33" s="168" t="n">
        <v>6.9</v>
      </c>
      <c r="BS33" s="168"/>
      <c r="BT33" s="101" t="n">
        <v>5.3</v>
      </c>
      <c r="BU33" s="101"/>
      <c r="BV33" s="101" t="n">
        <v>5.3</v>
      </c>
      <c r="BW33" s="101"/>
      <c r="BX33" s="101" t="n">
        <v>6.5</v>
      </c>
      <c r="BY33" s="101"/>
      <c r="BZ33" s="110" t="n">
        <v>6.3</v>
      </c>
      <c r="CA33" s="101" t="s">
        <v>414</v>
      </c>
      <c r="CB33" s="101" t="n">
        <v>8</v>
      </c>
      <c r="CC33" s="101"/>
      <c r="CD33" s="101" t="n">
        <v>6.5</v>
      </c>
      <c r="CE33" s="168"/>
      <c r="CF33" s="108" t="n">
        <v>6</v>
      </c>
      <c r="CG33" s="168"/>
      <c r="CH33" s="102" t="n">
        <f aca="false">CF33*CF$5+CD33*CD$5+CB33*CB$5+BZ33*BZ$5+BX33*BX$5+BV33*BV$5+BT33*BT$5+BR33*BR$5+BP33*BP$5</f>
        <v>219.9</v>
      </c>
      <c r="CI33" s="101" t="n">
        <f aca="false">CH33/CH$5</f>
        <v>6.10833333333333</v>
      </c>
      <c r="CJ33" s="106" t="str">
        <f aca="false">IF(CI33&gt;=8.95,"Xuất sắc",IF(CI33&gt;=7.95,"Giỏi",IF(CI33&gt;=6.95,"Khá",IF(CI33&gt;=5.95,"TB khá",IF(CI33&gt;=4.95,"Trung bình",IF(CI33&gt;=3.95,"Yếu",IF(CI33&lt;3.95,"Kém")))))))</f>
        <v>TB khá</v>
      </c>
      <c r="CK33" s="101" t="n">
        <f aca="false">(CH33+BL33)/CK$5</f>
        <v>6.09701492537313</v>
      </c>
      <c r="CL33" s="106" t="str">
        <f aca="false">IF(CK33&gt;=8.95,"Xuất sắc",IF(CK33&gt;=7.95,"Giỏi",IF(CK33&gt;=6.95,"Khá",IF(CK33&gt;=5.95,"TB khá",IF(CK33&gt;=4.95,"Trung bình",IF(CK33&gt;=3.95,"Yếu",IF(CK33&lt;3.95,"Kém")))))))</f>
        <v>TB khá</v>
      </c>
      <c r="CM33" s="101" t="n">
        <f aca="false">ROUND((CH33+BL33+AK33+R33)/CM$5,1)</f>
        <v>6</v>
      </c>
      <c r="CN33" s="107" t="n">
        <f aca="false">AO33+BO33+SUM((IF(BP33&gt;=5,0,1)),(IF(BR33&gt;=5,0,1)),(IF(BT33&gt;=5,0,1)),(IF(BV33&gt;=5,0,1)),(IF(BX33&gt;=5,0,1)),(IF(BZ33&gt;=5,0,1)),(IF(CB33&gt;=5,0,1)),(IF(CD33&gt;=5,0,1)),(IF(CF33&gt;=5,0,1)))</f>
        <v>0</v>
      </c>
      <c r="CO33" s="101" t="str">
        <f aca="false">IF(CK33&lt;3.95,"Thôi học",IF(CM33&lt;4.45,"Thôi học",IF(CN33&gt;=1,"Chưa đủ","Đủ")))</f>
        <v>Đủ</v>
      </c>
      <c r="CP33" s="328" t="n">
        <v>5</v>
      </c>
      <c r="CQ33" s="168"/>
      <c r="CR33" s="309" t="n">
        <v>7</v>
      </c>
      <c r="CS33" s="168"/>
      <c r="CT33" s="309" t="n">
        <v>5.3</v>
      </c>
      <c r="CU33" s="168"/>
      <c r="CV33" s="101" t="n">
        <f aca="false">ROUND((CP33+CR33+CT33)/3,1)</f>
        <v>5.8</v>
      </c>
      <c r="CW33" s="101" t="n">
        <f aca="false">ROUND((CV33+CM33)/2,1)</f>
        <v>5.9</v>
      </c>
      <c r="CX33" s="109" t="str">
        <f aca="false">IF(CP33&lt;5,"Chưa TN",IF(CR33&lt;5,"Chưa TN",IF(CT33&lt;5,"Chưa TN",IF(CW33&lt;5,"Chưa TN",IF(CW33&lt;5.95,"Trung bình",IF(CW33&lt;6.95,"TB khá",IF(CW33&lt;7.95,"Khá",IF(CW33&lt;8.95,"Giỏi","Xuất sắc"))))))))</f>
        <v>Trung bình</v>
      </c>
      <c r="CY33" s="122" t="s">
        <v>136</v>
      </c>
      <c r="CZ33" s="2" t="s">
        <v>274</v>
      </c>
    </row>
    <row r="34" s="343" customFormat="true" ht="17.1" hidden="false" customHeight="true" outlineLevel="0" collapsed="false">
      <c r="A34" s="93" t="n">
        <v>28</v>
      </c>
      <c r="B34" s="330" t="s">
        <v>415</v>
      </c>
      <c r="C34" s="331" t="s">
        <v>67</v>
      </c>
      <c r="D34" s="332" t="n">
        <v>33878</v>
      </c>
      <c r="E34" s="93" t="s">
        <v>95</v>
      </c>
      <c r="F34" s="333"/>
      <c r="G34" s="334"/>
      <c r="H34" s="335" t="n">
        <v>7</v>
      </c>
      <c r="I34" s="335"/>
      <c r="J34" s="335" t="n">
        <v>5</v>
      </c>
      <c r="K34" s="335"/>
      <c r="L34" s="335" t="n">
        <v>7.5</v>
      </c>
      <c r="M34" s="335" t="n">
        <v>5</v>
      </c>
      <c r="N34" s="335" t="n">
        <v>6.2</v>
      </c>
      <c r="O34" s="336" t="n">
        <v>5.4</v>
      </c>
      <c r="P34" s="336" t="n">
        <v>6</v>
      </c>
      <c r="Q34" s="336" t="s">
        <v>416</v>
      </c>
      <c r="R34" s="337" t="n">
        <f aca="false">P34*P$5+N34*N$5+L34*L$5+J34*J$5+H34*H$5</f>
        <v>148.6</v>
      </c>
      <c r="S34" s="338" t="n">
        <f aca="false">R34/R$5</f>
        <v>6.19166666666667</v>
      </c>
      <c r="T34" s="339" t="str">
        <f aca="false">IF(S34&gt;=8.95,"Xuất sắc",IF(S34&gt;=7.95,"Giỏi",IF(S34&gt;=6.95,"Khá",IF(S34&gt;=5.95,"TB khá",IF(S34&gt;=4.95,"Trung bình",IF(S34&gt;=3.95,"Yếu",IF(S34&lt;3.95,"Kém")))))))</f>
        <v>TB khá</v>
      </c>
      <c r="U34" s="340" t="n">
        <f aca="false">SUM((IF(H34&gt;=5,0,1)),(IF(J34&gt;=5,0,1)),(IF(L34&gt;=5,0,1)),(IF(N34&gt;=5,0,1)),(IF(P34&gt;=5,0,1)))</f>
        <v>0</v>
      </c>
      <c r="V34" s="340" t="n">
        <f aca="false">SUM((IF(H34&gt;=5,0,$H$5)),(IF(J34&gt;=5,0,$J$5)),(IF(L34&gt;=5,0,$L$5)),(IF(N34&gt;=5,0,$N$5)),(IF(P34&gt;=5,0,$P$5)))</f>
        <v>0</v>
      </c>
      <c r="W34" s="335" t="n">
        <v>5.5</v>
      </c>
      <c r="X34" s="335"/>
      <c r="Y34" s="336" t="n">
        <v>5</v>
      </c>
      <c r="Z34" s="336"/>
      <c r="AA34" s="336" t="n">
        <v>5.5</v>
      </c>
      <c r="AB34" s="336"/>
      <c r="AC34" s="336" t="n">
        <v>5.7</v>
      </c>
      <c r="AD34" s="336"/>
      <c r="AE34" s="336" t="n">
        <v>6.4</v>
      </c>
      <c r="AF34" s="336" t="n">
        <v>3.4</v>
      </c>
      <c r="AG34" s="336" t="n">
        <v>7</v>
      </c>
      <c r="AH34" s="336" t="n">
        <v>6</v>
      </c>
      <c r="AI34" s="336" t="n">
        <v>6.9</v>
      </c>
      <c r="AJ34" s="336" t="n">
        <v>6.6</v>
      </c>
      <c r="AK34" s="337" t="n">
        <f aca="false">AI34*AI$5+AG34*AG$5+AE34*AE$5+AC34*AC$5+AA34*AA$5+Y34*Y$5+W34*W$5</f>
        <v>145</v>
      </c>
      <c r="AL34" s="338" t="n">
        <f aca="false">AK34/AK$5</f>
        <v>6.04166666666667</v>
      </c>
      <c r="AM34" s="338" t="n">
        <f aca="false">(AK34+R34)/AM$5</f>
        <v>6.11666666666667</v>
      </c>
      <c r="AN34" s="339" t="str">
        <f aca="false">IF(AM34&gt;=8.95,"Xuất sắc",IF(AM34&gt;=7.95,"Giỏi",IF(AM34&gt;=6.95,"Khá",IF(AM34&gt;=5.95,"TB khá",IF(AM34&gt;=4.95,"Trung bình",IF(AM34&gt;=3.95,"Yếu",IF(AM34&lt;3.95,"Kém")))))))</f>
        <v>TB khá</v>
      </c>
      <c r="AO34" s="340" t="n">
        <f aca="false">U34+SUM((IF(W34&gt;=5,0,1)),(IF(Y34&gt;=5,0,1)),(IF(AA34&gt;=5,0,1)),(IF(AC34&gt;=5,0,1)),(IF(AE34&gt;=5,0,1)),(IF(AG34&gt;=5,0,1)),(IF(AI34&gt;=5,0,1)))</f>
        <v>0</v>
      </c>
      <c r="AP34" s="340" t="n">
        <f aca="false">V34+SUM((IF(W34&gt;=5,0,$W$5)),(IF(Y34&gt;=5,0,$Y$5)),(IF(AA34&gt;=5,0,$AA$5)),(IF(AC34&gt;=5,0,$AC$5)),(IF(AE34&gt;=5,0,$AE$5)),(IF(AG34&gt;=5,0,$AG$5)),(IF(AI34&gt;=5,0,$AI$5)))</f>
        <v>0</v>
      </c>
      <c r="AQ34" s="341" t="str">
        <f aca="false">IF(AM34&lt;3.95,"Thôi học",IF(AM34&lt;4.95,"Ngừng học",IF(AM34&lt;4.95,"Vớt lên lớp",IF(AP34&gt;20,"Ngừng học","Lên lớp"))))</f>
        <v>Lên lớp</v>
      </c>
      <c r="AR34" s="336" t="n">
        <v>7</v>
      </c>
      <c r="AS34" s="336"/>
      <c r="AT34" s="336" t="n">
        <v>5</v>
      </c>
      <c r="AU34" s="336"/>
      <c r="AV34" s="336" t="n">
        <v>5.5</v>
      </c>
      <c r="AW34" s="336"/>
      <c r="AX34" s="336" t="n">
        <v>6.7</v>
      </c>
      <c r="AY34" s="336"/>
      <c r="AZ34" s="336" t="n">
        <v>5</v>
      </c>
      <c r="BA34" s="336"/>
      <c r="BB34" s="336" t="n">
        <v>5.3</v>
      </c>
      <c r="BC34" s="336"/>
      <c r="BD34" s="336" t="n">
        <v>5.8</v>
      </c>
      <c r="BE34" s="336"/>
      <c r="BF34" s="336" t="n">
        <v>6</v>
      </c>
      <c r="BG34" s="336" t="n">
        <v>5.6</v>
      </c>
      <c r="BH34" s="336" t="n">
        <v>7</v>
      </c>
      <c r="BI34" s="336"/>
      <c r="BJ34" s="342" t="n">
        <v>5</v>
      </c>
      <c r="BK34" s="336" t="s">
        <v>417</v>
      </c>
      <c r="BL34" s="102" t="n">
        <f aca="false">BJ34*BJ$5+BH34*BH$5+BF34*BF$5+BD34*BD$5+BB34*BB$5+AZ34*AZ$5+AX34*AX$5+AV34*AV$5+AT34*AT$5+AR34*AR$5</f>
        <v>176.3</v>
      </c>
      <c r="BM34" s="101" t="n">
        <f aca="false">BL34/BL$5</f>
        <v>5.68709677419355</v>
      </c>
      <c r="BN34" s="106" t="str">
        <f aca="false">IF(BM34&gt;=8.95,"Xuất sắc",IF(BM34&gt;=7.95,"Giỏi",IF(BM34&gt;=6.95,"Khá",IF(BM34&gt;=5.95,"TB khá",IF(BM34&gt;=4.95,"Trung bình",IF(BM34&gt;=3.95,"Yếu",IF(BM34&lt;3.95,"Kém")))))))</f>
        <v>Trung bình</v>
      </c>
      <c r="BO34" s="107" t="n">
        <f aca="false">SUM((IF(AR34&gt;=5,0,1)),(IF(AT34&gt;=5,0,1)),(IF(AV34&gt;=5,0,1)),(IF(AX34&gt;=5,0,1)),(IF(AZ34&gt;=5,0,1)),(IF(BB34&gt;=5,0,1)),(IF(BD34&gt;=5,0,1)),(IF(BF34&gt;=5,0,1)),(IF(BH34&gt;=5,0,1)),(IF(BJ34&gt;=5,0,1)))</f>
        <v>0</v>
      </c>
      <c r="BP34" s="336" t="n">
        <v>5.4</v>
      </c>
      <c r="BQ34" s="336" t="n">
        <v>4.1</v>
      </c>
      <c r="BR34" s="336" t="n">
        <v>7</v>
      </c>
      <c r="BS34" s="336"/>
      <c r="BT34" s="101" t="n">
        <v>5.8</v>
      </c>
      <c r="BU34" s="101" t="n">
        <v>4.5</v>
      </c>
      <c r="BV34" s="101" t="n">
        <v>5.8</v>
      </c>
      <c r="BW34" s="101"/>
      <c r="BX34" s="101" t="n">
        <v>6.5</v>
      </c>
      <c r="BY34" s="101"/>
      <c r="BZ34" s="101" t="n">
        <v>5.3</v>
      </c>
      <c r="CA34" s="101"/>
      <c r="CB34" s="101" t="n">
        <v>8</v>
      </c>
      <c r="CC34" s="101"/>
      <c r="CD34" s="101" t="n">
        <v>6</v>
      </c>
      <c r="CE34" s="336"/>
      <c r="CF34" s="108" t="n">
        <v>5</v>
      </c>
      <c r="CG34" s="336"/>
      <c r="CH34" s="102" t="n">
        <f aca="false">CF34*CF$5+CD34*CD$5+CB34*CB$5+BZ34*BZ$5+BX34*BX$5+BV34*BV$5+BT34*BT$5+BR34*BR$5+BP34*BP$5</f>
        <v>212.4</v>
      </c>
      <c r="CI34" s="101" t="n">
        <f aca="false">CH34/CH$5</f>
        <v>5.9</v>
      </c>
      <c r="CJ34" s="106" t="str">
        <f aca="false">IF(CI34&gt;=8.95,"Xuất sắc",IF(CI34&gt;=7.95,"Giỏi",IF(CI34&gt;=6.95,"Khá",IF(CI34&gt;=5.95,"TB khá",IF(CI34&gt;=4.95,"Trung bình",IF(CI34&gt;=3.95,"Yếu",IF(CI34&lt;3.95,"Kém")))))))</f>
        <v>Trung bình</v>
      </c>
      <c r="CK34" s="101" t="n">
        <f aca="false">(CH34+BL34)/CK$5</f>
        <v>5.80149253731343</v>
      </c>
      <c r="CL34" s="106" t="str">
        <f aca="false">IF(CK34&gt;=8.95,"Xuất sắc",IF(CK34&gt;=7.95,"Giỏi",IF(CK34&gt;=6.95,"Khá",IF(CK34&gt;=5.95,"TB khá",IF(CK34&gt;=4.95,"Trung bình",IF(CK34&gt;=3.95,"Yếu",IF(CK34&lt;3.95,"Kém")))))))</f>
        <v>Trung bình</v>
      </c>
      <c r="CM34" s="101" t="n">
        <f aca="false">ROUND((CH34+BL34+AK34+R34)/CM$5,1)</f>
        <v>5.9</v>
      </c>
      <c r="CN34" s="107" t="n">
        <f aca="false">AO34+BO34+SUM((IF(BP34&gt;=5,0,1)),(IF(BR34&gt;=5,0,1)),(IF(BT34&gt;=5,0,1)),(IF(BV34&gt;=5,0,1)),(IF(BX34&gt;=5,0,1)),(IF(BZ34&gt;=5,0,1)),(IF(CB34&gt;=5,0,1)),(IF(CD34&gt;=5,0,1)),(IF(CF34&gt;=5,0,1)))</f>
        <v>0</v>
      </c>
      <c r="CO34" s="101" t="str">
        <f aca="false">IF(CK34&lt;3.95,"Thôi học",IF(CM34&lt;4.45,"Thôi học",IF(CN34&gt;=1,"Chưa đủ","Đủ")))</f>
        <v>Đủ</v>
      </c>
      <c r="CP34" s="335" t="n">
        <v>7</v>
      </c>
      <c r="CQ34" s="336"/>
      <c r="CR34" s="110" t="n">
        <v>5</v>
      </c>
      <c r="CS34" s="336"/>
      <c r="CT34" s="110" t="n">
        <v>5</v>
      </c>
      <c r="CU34" s="336"/>
      <c r="CV34" s="101" t="n">
        <f aca="false">ROUND((CP34+CR34+CT34)/3,1)</f>
        <v>5.7</v>
      </c>
      <c r="CW34" s="101" t="n">
        <f aca="false">ROUND((CV34+CM34)/2,1)</f>
        <v>5.8</v>
      </c>
      <c r="CX34" s="109" t="str">
        <f aca="false">IF(CP34&lt;5,"Chưa TN",IF(CR34&lt;5,"Chưa TN",IF(CT34&lt;5,"Chưa TN",IF(CW34&lt;5,"Chưa TN",IF(CW34&lt;5.95,"Trung bình",IF(CW34&lt;6.95,"TB khá",IF(CW34&lt;7.95,"Khá",IF(CW34&lt;8.95,"Giỏi","Xuất sắc"))))))))</f>
        <v>Trung bình</v>
      </c>
      <c r="CY34" s="122" t="s">
        <v>136</v>
      </c>
      <c r="CZ34" s="2" t="s">
        <v>274</v>
      </c>
    </row>
    <row r="35" s="343" customFormat="true" ht="17.1" hidden="false" customHeight="true" outlineLevel="0" collapsed="false">
      <c r="A35" s="93" t="n">
        <v>29</v>
      </c>
      <c r="B35" s="330" t="s">
        <v>418</v>
      </c>
      <c r="C35" s="331" t="s">
        <v>89</v>
      </c>
      <c r="D35" s="344" t="n">
        <v>33889</v>
      </c>
      <c r="E35" s="93" t="s">
        <v>95</v>
      </c>
      <c r="F35" s="333"/>
      <c r="G35" s="334"/>
      <c r="H35" s="335" t="n">
        <v>5.3</v>
      </c>
      <c r="I35" s="335" t="n">
        <v>4.8</v>
      </c>
      <c r="J35" s="335" t="n">
        <v>6.8</v>
      </c>
      <c r="K35" s="335" t="s">
        <v>419</v>
      </c>
      <c r="L35" s="335" t="n">
        <v>7.9</v>
      </c>
      <c r="M35" s="336" t="n">
        <v>5</v>
      </c>
      <c r="N35" s="336" t="n">
        <v>7</v>
      </c>
      <c r="O35" s="336"/>
      <c r="P35" s="336" t="n">
        <v>5.7</v>
      </c>
      <c r="Q35" s="336" t="s">
        <v>420</v>
      </c>
      <c r="R35" s="337" t="n">
        <f aca="false">P35*P$5+N35*N$5+L35*L$5+J35*J$5+H35*H$5</f>
        <v>155.9</v>
      </c>
      <c r="S35" s="338" t="n">
        <f aca="false">R35/R$5</f>
        <v>6.49583333333333</v>
      </c>
      <c r="T35" s="339" t="str">
        <f aca="false">IF(S35&gt;=8.95,"Xuất sắc",IF(S35&gt;=7.95,"Giỏi",IF(S35&gt;=6.95,"Khá",IF(S35&gt;=5.95,"TB khá",IF(S35&gt;=4.95,"Trung bình",IF(S35&gt;=3.95,"Yếu",IF(S35&lt;3.95,"Kém")))))))</f>
        <v>TB khá</v>
      </c>
      <c r="U35" s="340" t="n">
        <f aca="false">SUM((IF(H35&gt;=5,0,1)),(IF(J35&gt;=5,0,1)),(IF(L35&gt;=5,0,1)),(IF(N35&gt;=5,0,1)),(IF(P35&gt;=5,0,1)))</f>
        <v>0</v>
      </c>
      <c r="V35" s="340" t="n">
        <f aca="false">SUM((IF(H35&gt;=5,0,$H$5)),(IF(J35&gt;=5,0,$J$5)),(IF(L35&gt;=5,0,$L$5)),(IF(N35&gt;=5,0,$N$5)),(IF(P35&gt;=5,0,$P$5)))</f>
        <v>0</v>
      </c>
      <c r="W35" s="335" t="n">
        <v>6.5</v>
      </c>
      <c r="X35" s="335" t="s">
        <v>421</v>
      </c>
      <c r="Y35" s="336" t="n">
        <v>5.9</v>
      </c>
      <c r="Z35" s="336" t="n">
        <v>5.6</v>
      </c>
      <c r="AA35" s="336" t="n">
        <v>6.7</v>
      </c>
      <c r="AB35" s="336" t="n">
        <v>5.3</v>
      </c>
      <c r="AC35" s="336" t="n">
        <v>7.1</v>
      </c>
      <c r="AD35" s="336" t="s">
        <v>422</v>
      </c>
      <c r="AE35" s="336" t="n">
        <v>6.6</v>
      </c>
      <c r="AF35" s="336" t="n">
        <v>4.9</v>
      </c>
      <c r="AG35" s="336" t="n">
        <v>7</v>
      </c>
      <c r="AH35" s="336" t="n">
        <v>7</v>
      </c>
      <c r="AI35" s="336" t="n">
        <v>6.3</v>
      </c>
      <c r="AJ35" s="336" t="n">
        <v>5.8</v>
      </c>
      <c r="AK35" s="337" t="n">
        <f aca="false">AI35*AI$5+AG35*AG$5+AE35*AE$5+AC35*AC$5+AA35*AA$5+Y35*Y$5+W35*W$5</f>
        <v>157.3</v>
      </c>
      <c r="AL35" s="338" t="n">
        <f aca="false">AK35/AK$5</f>
        <v>6.55416666666667</v>
      </c>
      <c r="AM35" s="338" t="n">
        <f aca="false">(AK35+R35)/AM$5</f>
        <v>6.525</v>
      </c>
      <c r="AN35" s="339" t="str">
        <f aca="false">IF(AM35&gt;=8.95,"Xuất sắc",IF(AM35&gt;=7.95,"Giỏi",IF(AM35&gt;=6.95,"Khá",IF(AM35&gt;=5.95,"TB khá",IF(AM35&gt;=4.95,"Trung bình",IF(AM35&gt;=3.95,"Yếu",IF(AM35&lt;3.95,"Kém")))))))</f>
        <v>TB khá</v>
      </c>
      <c r="AO35" s="340" t="n">
        <f aca="false">U35+SUM((IF(W35&gt;=5,0,1)),(IF(Y35&gt;=5,0,1)),(IF(AA35&gt;=5,0,1)),(IF(AC35&gt;=5,0,1)),(IF(AE35&gt;=5,0,1)),(IF(AG35&gt;=5,0,1)),(IF(AI35&gt;=5,0,1)))</f>
        <v>0</v>
      </c>
      <c r="AP35" s="340" t="n">
        <f aca="false">V35+SUM((IF(W35&gt;=5,0,$W$5)),(IF(Y35&gt;=5,0,$Y$5)),(IF(AA35&gt;=5,0,$AA$5)),(IF(AC35&gt;=5,0,$AC$5)),(IF(AE35&gt;=5,0,$AE$5)),(IF(AG35&gt;=5,0,$AG$5)),(IF(AI35&gt;=5,0,$AI$5)))</f>
        <v>0</v>
      </c>
      <c r="AQ35" s="341" t="str">
        <f aca="false">IF(AM35&lt;3.95,"Thôi học",IF(AM35&lt;4.95,"Ngừng học",IF(AM35&lt;4.95,"Vớt lên lớp",IF(AP35&gt;20,"Ngừng học","Lên lớp"))))</f>
        <v>Lên lớp</v>
      </c>
      <c r="AR35" s="336" t="n">
        <v>6</v>
      </c>
      <c r="AS35" s="336"/>
      <c r="AT35" s="336" t="n">
        <v>8</v>
      </c>
      <c r="AU35" s="336"/>
      <c r="AV35" s="336" t="n">
        <v>5.5</v>
      </c>
      <c r="AW35" s="336"/>
      <c r="AX35" s="336" t="n">
        <v>6</v>
      </c>
      <c r="AY35" s="336"/>
      <c r="AZ35" s="336" t="n">
        <v>6</v>
      </c>
      <c r="BA35" s="336"/>
      <c r="BB35" s="336" t="n">
        <v>5</v>
      </c>
      <c r="BC35" s="336"/>
      <c r="BD35" s="336" t="n">
        <v>5</v>
      </c>
      <c r="BE35" s="336"/>
      <c r="BF35" s="336" t="n">
        <v>5</v>
      </c>
      <c r="BG35" s="336"/>
      <c r="BH35" s="336" t="n">
        <v>6</v>
      </c>
      <c r="BI35" s="336"/>
      <c r="BJ35" s="336" t="n">
        <v>5</v>
      </c>
      <c r="BK35" s="336"/>
      <c r="BL35" s="102" t="n">
        <f aca="false">BJ35*BJ$5+BH35*BH$5+BF35*BF$5+BD35*BD$5+BB35*BB$5+AZ35*AZ$5+AX35*AX$5+AV35*AV$5+AT35*AT$5+AR35*AR$5</f>
        <v>172.5</v>
      </c>
      <c r="BM35" s="101" t="n">
        <f aca="false">BL35/BL$5</f>
        <v>5.56451612903226</v>
      </c>
      <c r="BN35" s="106" t="str">
        <f aca="false">IF(BM35&gt;=8.95,"Xuất sắc",IF(BM35&gt;=7.95,"Giỏi",IF(BM35&gt;=6.95,"Khá",IF(BM35&gt;=5.95,"TB khá",IF(BM35&gt;=4.95,"Trung bình",IF(BM35&gt;=3.95,"Yếu",IF(BM35&lt;3.95,"Kém")))))))</f>
        <v>Trung bình</v>
      </c>
      <c r="BO35" s="107" t="n">
        <f aca="false">SUM((IF(AR35&gt;=5,0,1)),(IF(AT35&gt;=5,0,1)),(IF(AV35&gt;=5,0,1)),(IF(AX35&gt;=5,0,1)),(IF(AZ35&gt;=5,0,1)),(IF(BB35&gt;=5,0,1)),(IF(BD35&gt;=5,0,1)),(IF(BF35&gt;=5,0,1)),(IF(BH35&gt;=5,0,1)),(IF(BJ35&gt;=5,0,1)))</f>
        <v>0</v>
      </c>
      <c r="BP35" s="336" t="n">
        <v>5.9</v>
      </c>
      <c r="BQ35" s="336"/>
      <c r="BR35" s="336" t="n">
        <v>6.7</v>
      </c>
      <c r="BS35" s="336"/>
      <c r="BT35" s="101" t="n">
        <v>6.3</v>
      </c>
      <c r="BU35" s="101" t="n">
        <v>3.8</v>
      </c>
      <c r="BV35" s="110" t="n">
        <v>7.5</v>
      </c>
      <c r="BW35" s="101" t="s">
        <v>423</v>
      </c>
      <c r="BX35" s="101" t="n">
        <v>5.2</v>
      </c>
      <c r="BY35" s="101"/>
      <c r="BZ35" s="101" t="n">
        <v>5.2</v>
      </c>
      <c r="CA35" s="101" t="n">
        <v>3.9</v>
      </c>
      <c r="CB35" s="101" t="n">
        <v>6</v>
      </c>
      <c r="CC35" s="101"/>
      <c r="CD35" s="101" t="n">
        <v>5</v>
      </c>
      <c r="CE35" s="336"/>
      <c r="CF35" s="108" t="n">
        <v>5</v>
      </c>
      <c r="CG35" s="336"/>
      <c r="CH35" s="102" t="n">
        <f aca="false">CF35*CF$5+CD35*CD$5+CB35*CB$5+BZ35*BZ$5+BX35*BX$5+BV35*BV$5+BT35*BT$5+BR35*BR$5+BP35*BP$5</f>
        <v>209.1</v>
      </c>
      <c r="CI35" s="101" t="n">
        <f aca="false">CH35/CH$5</f>
        <v>5.80833333333333</v>
      </c>
      <c r="CJ35" s="106" t="str">
        <f aca="false">IF(CI35&gt;=8.95,"Xuất sắc",IF(CI35&gt;=7.95,"Giỏi",IF(CI35&gt;=6.95,"Khá",IF(CI35&gt;=5.95,"TB khá",IF(CI35&gt;=4.95,"Trung bình",IF(CI35&gt;=3.95,"Yếu",IF(CI35&lt;3.95,"Kém")))))))</f>
        <v>Trung bình</v>
      </c>
      <c r="CK35" s="101" t="n">
        <f aca="false">(CH35+BL35)/CK$5</f>
        <v>5.6955223880597</v>
      </c>
      <c r="CL35" s="106" t="str">
        <f aca="false">IF(CK35&gt;=8.95,"Xuất sắc",IF(CK35&gt;=7.95,"Giỏi",IF(CK35&gt;=6.95,"Khá",IF(CK35&gt;=5.95,"TB khá",IF(CK35&gt;=4.95,"Trung bình",IF(CK35&gt;=3.95,"Yếu",IF(CK35&lt;3.95,"Kém")))))))</f>
        <v>Trung bình</v>
      </c>
      <c r="CM35" s="101" t="n">
        <f aca="false">ROUND((CH35+BL35+AK35+R35)/CM$5,1)</f>
        <v>6</v>
      </c>
      <c r="CN35" s="107" t="n">
        <f aca="false">AO35+BO35+SUM((IF(BP35&gt;=5,0,1)),(IF(BR35&gt;=5,0,1)),(IF(BT35&gt;=5,0,1)),(IF(BV35&gt;=5,0,1)),(IF(BX35&gt;=5,0,1)),(IF(BZ35&gt;=5,0,1)),(IF(CB35&gt;=5,0,1)),(IF(CD35&gt;=5,0,1)),(IF(CF35&gt;=5,0,1)))</f>
        <v>0</v>
      </c>
      <c r="CO35" s="101" t="str">
        <f aca="false">IF(CK35&lt;3.95,"Thôi học",IF(CM35&lt;4.45,"Thôi học",IF(CN35&gt;=1,"Chưa đủ","Đủ")))</f>
        <v>Đủ</v>
      </c>
      <c r="CP35" s="335" t="n">
        <v>5.3</v>
      </c>
      <c r="CQ35" s="336"/>
      <c r="CR35" s="110" t="n">
        <v>5</v>
      </c>
      <c r="CS35" s="336"/>
      <c r="CT35" s="110" t="n">
        <v>5</v>
      </c>
      <c r="CU35" s="336"/>
      <c r="CV35" s="101" t="n">
        <f aca="false">ROUND((CP35+CR35+CT35)/3,1)</f>
        <v>5.1</v>
      </c>
      <c r="CW35" s="101" t="n">
        <f aca="false">ROUND((CV35+CM35)/2,1)</f>
        <v>5.6</v>
      </c>
      <c r="CX35" s="109" t="str">
        <f aca="false">IF(CP35&lt;5,"Chưa TN",IF(CR35&lt;5,"Chưa TN",IF(CT35&lt;5,"Chưa TN",IF(CW35&lt;5,"Chưa TN",IF(CW35&lt;5.95,"Trung bình",IF(CW35&lt;6.95,"TB khá",IF(CW35&lt;7.95,"Khá",IF(CW35&lt;8.95,"Giỏi","Xuất sắc"))))))))</f>
        <v>Trung bình</v>
      </c>
      <c r="CY35" s="122" t="s">
        <v>136</v>
      </c>
      <c r="CZ35" s="2" t="s">
        <v>274</v>
      </c>
    </row>
    <row r="36" customFormat="false" ht="16.5" hidden="true" customHeight="true" outlineLevel="0" collapsed="false">
      <c r="A36" s="93" t="n">
        <v>30</v>
      </c>
      <c r="B36" s="299" t="s">
        <v>163</v>
      </c>
      <c r="C36" s="345" t="s">
        <v>384</v>
      </c>
      <c r="D36" s="141" t="n">
        <v>33725</v>
      </c>
      <c r="E36" s="346"/>
      <c r="F36" s="347"/>
      <c r="G36" s="300"/>
      <c r="H36" s="301" t="n">
        <v>7</v>
      </c>
      <c r="I36" s="301"/>
      <c r="J36" s="301" t="n">
        <v>6</v>
      </c>
      <c r="K36" s="301" t="s">
        <v>424</v>
      </c>
      <c r="L36" s="301" t="n">
        <v>5.1</v>
      </c>
      <c r="M36" s="348" t="n">
        <v>3.8</v>
      </c>
      <c r="N36" s="101" t="n">
        <v>6.4</v>
      </c>
      <c r="O36" s="101"/>
      <c r="P36" s="101" t="n">
        <v>5.5</v>
      </c>
      <c r="Q36" s="101" t="n">
        <v>5.3</v>
      </c>
      <c r="R36" s="133" t="n">
        <f aca="false">P36*P$5+N36*N$5+L36*L$5+J36*J$5+H36*H$5</f>
        <v>146.1</v>
      </c>
      <c r="S36" s="132" t="n">
        <f aca="false">R36/R$5</f>
        <v>6.0875</v>
      </c>
      <c r="T36" s="134" t="str">
        <f aca="false">IF(S36&gt;=8.95,"Xuất sắc",IF(S36&gt;=7.95,"Giỏi",IF(S36&gt;=6.95,"Khá",IF(S36&gt;=5.95,"TB khá",IF(S36&gt;=4.95,"Trung bình",IF(S36&gt;=3.95,"Yếu",IF(S36&lt;3.95,"Kém")))))))</f>
        <v>TB khá</v>
      </c>
      <c r="U36" s="144" t="n">
        <f aca="false">SUM((IF(H36&gt;=5,0,1)),(IF(J36&gt;=5,0,1)),(IF(L36&gt;=5,0,1)),(IF(N36&gt;=5,0,1)),(IF(P36&gt;=5,0,1)))</f>
        <v>0</v>
      </c>
      <c r="V36" s="144" t="n">
        <f aca="false">SUM((IF(H36&gt;=5,0,$H$5)),(IF(J36&gt;=5,0,$J$5)),(IF(L36&gt;=5,0,$L$5)),(IF(N36&gt;=5,0,$N$5)),(IF(P36&gt;=5,0,$P$5)))</f>
        <v>0</v>
      </c>
      <c r="W36" s="301" t="n">
        <v>5</v>
      </c>
      <c r="X36" s="301" t="n">
        <v>4.3</v>
      </c>
      <c r="Y36" s="101" t="n">
        <v>5</v>
      </c>
      <c r="Z36" s="101" t="s">
        <v>425</v>
      </c>
      <c r="AA36" s="101" t="n">
        <v>5</v>
      </c>
      <c r="AB36" s="101"/>
      <c r="AC36" s="101" t="n">
        <v>6.1</v>
      </c>
      <c r="AD36" s="101"/>
      <c r="AE36" s="101" t="n">
        <v>5.8</v>
      </c>
      <c r="AF36" s="101"/>
      <c r="AG36" s="101" t="n">
        <v>7</v>
      </c>
      <c r="AH36" s="101" t="n">
        <v>6</v>
      </c>
      <c r="AI36" s="101" t="n">
        <v>6.2</v>
      </c>
      <c r="AJ36" s="101" t="n">
        <v>5.7</v>
      </c>
      <c r="AK36" s="133" t="n">
        <f aca="false">AI36*AI$5+AG36*AG$5+AE36*AE$5+AC36*AC$5+AA36*AA$5+Y36*Y$5+W36*W$5</f>
        <v>139.7</v>
      </c>
      <c r="AL36" s="132" t="n">
        <f aca="false">AK36/AK$5</f>
        <v>5.82083333333333</v>
      </c>
      <c r="AM36" s="132" t="n">
        <f aca="false">(AK36+R36)/AM$5</f>
        <v>5.95416666666667</v>
      </c>
      <c r="AN36" s="134" t="str">
        <f aca="false">IF(AM36&gt;=8.95,"Xuất sắc",IF(AM36&gt;=7.95,"Giỏi",IF(AM36&gt;=6.95,"Khá",IF(AM36&gt;=5.95,"TB khá",IF(AM36&gt;=4.95,"Trung bình",IF(AM36&gt;=3.95,"Yếu",IF(AM36&lt;3.95,"Kém")))))))</f>
        <v>TB khá</v>
      </c>
      <c r="AO36" s="144" t="n">
        <f aca="false">U36+SUM((IF(W36&gt;=5,0,1)),(IF(Y36&gt;=5,0,1)),(IF(AA36&gt;=5,0,1)),(IF(AC36&gt;=5,0,1)),(IF(AE36&gt;=5,0,1)),(IF(AG36&gt;=5,0,1)),(IF(AI36&gt;=5,0,1)))</f>
        <v>0</v>
      </c>
      <c r="AP36" s="144" t="n">
        <f aca="false">V36+SUM((IF(W36&gt;=5,0,$W$5)),(IF(Y36&gt;=5,0,$Y$5)),(IF(AA36&gt;=5,0,$AA$5)),(IF(AC36&gt;=5,0,$AC$5)),(IF(AE36&gt;=5,0,$AE$5)),(IF(AG36&gt;=5,0,$AG$5)),(IF(AI36&gt;=5,0,$AI$5)))</f>
        <v>0</v>
      </c>
      <c r="AQ36" s="137" t="str">
        <f aca="false">IF(AM36&lt;3.95,"Thôi học",IF(AM36&lt;4.95,"Ngừng học",IF(AM36&lt;4.95,"Vớt lên lớp",IF(AP36&gt;20,"Ngừng học","Lên lớp"))))</f>
        <v>Lên lớp</v>
      </c>
      <c r="AR36" s="101" t="n">
        <v>7</v>
      </c>
      <c r="AS36" s="101"/>
      <c r="AT36" s="101" t="n">
        <v>5</v>
      </c>
      <c r="AU36" s="101"/>
      <c r="AV36" s="101" t="n">
        <v>5</v>
      </c>
      <c r="AW36" s="101"/>
      <c r="AX36" s="101" t="n">
        <v>5.4</v>
      </c>
      <c r="AY36" s="101"/>
      <c r="AZ36" s="101" t="n">
        <v>6.5</v>
      </c>
      <c r="BA36" s="101"/>
      <c r="BB36" s="101" t="n">
        <v>5.7</v>
      </c>
      <c r="BC36" s="101"/>
      <c r="BD36" s="101" t="n">
        <v>5</v>
      </c>
      <c r="BE36" s="101"/>
      <c r="BF36" s="101" t="n">
        <v>5.5</v>
      </c>
      <c r="BG36" s="101" t="s">
        <v>426</v>
      </c>
      <c r="BH36" s="101" t="n">
        <v>5</v>
      </c>
      <c r="BI36" s="101"/>
      <c r="BJ36" s="101" t="n">
        <v>5</v>
      </c>
      <c r="BK36" s="101"/>
      <c r="BL36" s="102" t="n">
        <f aca="false">BJ36*BJ$5+BH36*BH$5+BF36*BF$5+BD36*BD$5+BB36*BB$5+AZ36*AZ$5+AX36*AX$5+AV36*AV$5+AT36*AT$5+AR36*AR$5</f>
        <v>168.9</v>
      </c>
      <c r="BM36" s="101" t="n">
        <f aca="false">BL36/BL$5</f>
        <v>5.44838709677419</v>
      </c>
      <c r="BN36" s="106" t="str">
        <f aca="false">IF(BM36&gt;=8.95,"Xuất sắc",IF(BM36&gt;=7.95,"Giỏi",IF(BM36&gt;=6.95,"Khá",IF(BM36&gt;=5.95,"TB khá",IF(BM36&gt;=4.95,"Trung bình",IF(BM36&gt;=3.95,"Yếu",IF(BM36&lt;3.95,"Kém")))))))</f>
        <v>Trung bình</v>
      </c>
      <c r="BO36" s="107" t="n">
        <f aca="false">SUM((IF(AR36&gt;=5,0,1)),(IF(AT36&gt;=5,0,1)),(IF(AV36&gt;=5,0,1)),(IF(AX36&gt;=5,0,1)),(IF(AZ36&gt;=5,0,1)),(IF(BB36&gt;=5,0,1)),(IF(BD36&gt;=5,0,1)),(IF(BF36&gt;=5,0,1)),(IF(BH36&gt;=5,0,1)),(IF(BJ36&gt;=5,0,1)))</f>
        <v>0</v>
      </c>
      <c r="BP36" s="101" t="n">
        <v>5.7</v>
      </c>
      <c r="BQ36" s="101"/>
      <c r="BR36" s="101" t="n">
        <v>6.9</v>
      </c>
      <c r="BS36" s="101"/>
      <c r="BT36" s="101" t="n">
        <v>5.3</v>
      </c>
      <c r="BU36" s="101"/>
      <c r="BV36" s="101" t="n">
        <v>7</v>
      </c>
      <c r="BW36" s="101"/>
      <c r="BX36" s="101" t="n">
        <v>7</v>
      </c>
      <c r="BY36" s="101"/>
      <c r="BZ36" s="101" t="n">
        <v>5.1</v>
      </c>
      <c r="CA36" s="101"/>
      <c r="CB36" s="101" t="n">
        <v>7</v>
      </c>
      <c r="CC36" s="101"/>
      <c r="CD36" s="101" t="n">
        <v>6</v>
      </c>
      <c r="CE36" s="101"/>
      <c r="CF36" s="108" t="n">
        <v>5</v>
      </c>
      <c r="CG36" s="101"/>
      <c r="CH36" s="102" t="n">
        <f aca="false">CF36*CF$5+CD36*CD$5+CB36*CB$5+BZ36*BZ$5+BX36*BX$5+BV36*BV$5+BT36*BT$5+BR36*BR$5+BP36*BP$5</f>
        <v>217.4</v>
      </c>
      <c r="CI36" s="101" t="n">
        <f aca="false">CH36/CH$5</f>
        <v>6.03888888888889</v>
      </c>
      <c r="CJ36" s="106" t="str">
        <f aca="false">IF(CI36&gt;=8.95,"Xuất sắc",IF(CI36&gt;=7.95,"Giỏi",IF(CI36&gt;=6.95,"Khá",IF(CI36&gt;=5.95,"TB khá",IF(CI36&gt;=4.95,"Trung bình",IF(CI36&gt;=3.95,"Yếu",IF(CI36&lt;3.95,"Kém")))))))</f>
        <v>TB khá</v>
      </c>
      <c r="CK36" s="101" t="n">
        <f aca="false">(CH36+BL36)/CK$5</f>
        <v>5.76567164179104</v>
      </c>
      <c r="CL36" s="106" t="str">
        <f aca="false">IF(CK36&gt;=8.95,"Xuất sắc",IF(CK36&gt;=7.95,"Giỏi",IF(CK36&gt;=6.95,"Khá",IF(CK36&gt;=5.95,"TB khá",IF(CK36&gt;=4.95,"Trung bình",IF(CK36&gt;=3.95,"Yếu",IF(CK36&lt;3.95,"Kém")))))))</f>
        <v>Trung bình</v>
      </c>
      <c r="CM36" s="101" t="n">
        <f aca="false">ROUND((CH36+BL36+AK36+R36)/CM$5,1)</f>
        <v>5.8</v>
      </c>
      <c r="CN36" s="107" t="n">
        <f aca="false">AO36+BO36+SUM((IF(BP36&gt;=5,0,1)),(IF(BR36&gt;=5,0,1)),(IF(BT36&gt;=5,0,1)),(IF(BV36&gt;=5,0,1)),(IF(BX36&gt;=5,0,1)),(IF(BZ36&gt;=5,0,1)),(IF(CB36&gt;=5,0,1)),(IF(CD36&gt;=5,0,1)),(IF(CF36&gt;=5,0,1)))</f>
        <v>0</v>
      </c>
      <c r="CO36" s="101" t="str">
        <f aca="false">IF(CK36&lt;3.95,"Thôi học",IF(CM36&lt;4.45,"Thôi học",IF(CN36&gt;=1,"Chưa đủ","Đủ")))</f>
        <v>Đủ</v>
      </c>
      <c r="CP36" s="301" t="n">
        <v>7</v>
      </c>
      <c r="CQ36" s="101"/>
      <c r="CR36" s="101" t="n">
        <v>7.5</v>
      </c>
      <c r="CS36" s="101"/>
      <c r="CT36" s="101" t="n">
        <v>6.3</v>
      </c>
      <c r="CU36" s="101"/>
      <c r="CV36" s="101" t="n">
        <f aca="false">ROUND((CP36+CR36+CT36)/3,1)</f>
        <v>6.9</v>
      </c>
      <c r="CW36" s="101" t="n">
        <f aca="false">ROUND((CV36+CM36)/2,1)</f>
        <v>6.4</v>
      </c>
      <c r="CX36" s="109" t="str">
        <f aca="false">IF(CP36&lt;5,"Chưa TN",IF(CR36&lt;5,"Chưa TN",IF(CT36&lt;5,"Chưa TN",IF(CW36&lt;5,"Chưa TN",IF(CW36&lt;5.95,"Trung bình",IF(CW36&lt;6.95,"TB khá",IF(CW36&lt;7.95,"Khá",IF(CW36&lt;8.95,"Giỏi","Xuất sắc"))))))))</f>
        <v>TB khá</v>
      </c>
    </row>
    <row r="37" customFormat="false" ht="16.5" hidden="true" customHeight="true" outlineLevel="0" collapsed="false">
      <c r="A37" s="93" t="n">
        <v>31</v>
      </c>
      <c r="B37" s="98" t="s">
        <v>427</v>
      </c>
      <c r="C37" s="221" t="s">
        <v>349</v>
      </c>
      <c r="D37" s="96" t="n">
        <v>33241</v>
      </c>
      <c r="E37" s="93" t="s">
        <v>95</v>
      </c>
      <c r="F37" s="299" t="s">
        <v>367</v>
      </c>
      <c r="G37" s="300" t="s">
        <v>143</v>
      </c>
      <c r="H37" s="301" t="n">
        <v>5.6</v>
      </c>
      <c r="I37" s="301"/>
      <c r="J37" s="301" t="n">
        <v>5.8</v>
      </c>
      <c r="K37" s="301" t="n">
        <v>4.3</v>
      </c>
      <c r="L37" s="301" t="n">
        <v>5.3</v>
      </c>
      <c r="M37" s="301"/>
      <c r="N37" s="301" t="n">
        <v>5</v>
      </c>
      <c r="O37" s="101"/>
      <c r="P37" s="101" t="n">
        <v>5.2</v>
      </c>
      <c r="Q37" s="101" t="n">
        <v>4.7</v>
      </c>
      <c r="R37" s="133" t="n">
        <f aca="false">P37*P$5+N37*N$5+L37*L$5+J37*J$5+H37*H$5</f>
        <v>131.8</v>
      </c>
      <c r="S37" s="132" t="n">
        <f aca="false">R37/R$5</f>
        <v>5.49166666666667</v>
      </c>
      <c r="T37" s="103" t="str">
        <f aca="false">IF(S37&gt;=8.95,"Xuất sắc",IF(S37&gt;=7.95,"Giỏi",IF(S37&gt;=6.95,"Khá",IF(S37&gt;=5.95,"TB khá",IF(S37&gt;=4.95,"Trung bình",IF(S37&gt;=3.95,"Yếu",IF(S37&lt;3.95,"Kém")))))))</f>
        <v>Trung bình</v>
      </c>
      <c r="U37" s="123" t="n">
        <f aca="false">SUM((IF(H37&gt;=5,0,1)),(IF(J37&gt;=5,0,1)),(IF(L37&gt;=5,0,1)),(IF(N37&gt;=5,0,1)),(IF(P37&gt;=5,0,1)))</f>
        <v>0</v>
      </c>
      <c r="V37" s="123" t="n">
        <f aca="false">SUM((IF(H37&gt;=5,0,$H$5)),(IF(J37&gt;=5,0,$J$5)),(IF(L37&gt;=5,0,$L$5)),(IF(N37&gt;=5,0,$N$5)),(IF(P37&gt;=5,0,$P$5)))</f>
        <v>0</v>
      </c>
      <c r="W37" s="301" t="n">
        <v>6.7</v>
      </c>
      <c r="X37" s="301"/>
      <c r="Y37" s="101" t="n">
        <v>5</v>
      </c>
      <c r="Z37" s="101"/>
      <c r="AA37" s="101" t="n">
        <v>5</v>
      </c>
      <c r="AB37" s="101"/>
      <c r="AC37" s="101" t="n">
        <v>6.8</v>
      </c>
      <c r="AD37" s="101"/>
      <c r="AE37" s="101" t="n">
        <v>5.2</v>
      </c>
      <c r="AF37" s="101"/>
      <c r="AG37" s="101" t="n">
        <v>6</v>
      </c>
      <c r="AH37" s="101"/>
      <c r="AI37" s="101" t="n">
        <v>6.1</v>
      </c>
      <c r="AJ37" s="101"/>
      <c r="AK37" s="102" t="n">
        <f aca="false">AI37*AI$5+AG37*AG$5+AE37*AE$5+AC37*AC$5+AA37*AA$5+Y37*Y$5+W37*W$5</f>
        <v>138.6</v>
      </c>
      <c r="AL37" s="101" t="n">
        <f aca="false">AK37/AK$5</f>
        <v>5.775</v>
      </c>
      <c r="AM37" s="101" t="n">
        <f aca="false">(AK37+R37)/AM$5</f>
        <v>5.63333333333333</v>
      </c>
      <c r="AN37" s="103" t="str">
        <f aca="false">IF(AM37&gt;=8.95,"Xuất sắc",IF(AM37&gt;=7.95,"Giỏi",IF(AM37&gt;=6.95,"Khá",IF(AM37&gt;=5.95,"TB khá",IF(AM37&gt;=4.95,"Trung bình",IF(AM37&gt;=3.95,"Yếu",IF(AM37&lt;3.95,"Kém")))))))</f>
        <v>Trung bình</v>
      </c>
      <c r="AO37" s="123" t="n">
        <f aca="false">U37+SUM((IF(W37&gt;=5,0,1)),(IF(Y37&gt;=5,0,1)),(IF(AA37&gt;=5,0,1)),(IF(AC37&gt;=5,0,1)),(IF(AE37&gt;=5,0,1)),(IF(AG37&gt;=5,0,1)),(IF(AI37&gt;=5,0,1)))</f>
        <v>0</v>
      </c>
      <c r="AP37" s="123" t="n">
        <f aca="false">V37+SUM((IF(W37&gt;=5,0,$W$5)),(IF(Y37&gt;=5,0,$Y$5)),(IF(AA37&gt;=5,0,$AA$5)),(IF(AC37&gt;=5,0,$AC$5)),(IF(AE37&gt;=5,0,$AE$5)),(IF(AG37&gt;=5,0,$AG$5)),(IF(AI37&gt;=5,0,$AI$5)))</f>
        <v>0</v>
      </c>
      <c r="AQ37" s="93" t="str">
        <f aca="false">IF(AM37&lt;3.95,"Thôi học",IF(AM37&lt;4.95,"Ngừng học",IF(AM37&lt;4.95,"Vớt lên lớp",IF(AP37&gt;20,"Ngừng học","Lên lớp"))))</f>
        <v>Lên lớp</v>
      </c>
      <c r="AR37" s="101" t="n">
        <v>5</v>
      </c>
      <c r="AS37" s="101" t="n">
        <v>0</v>
      </c>
      <c r="AT37" s="101" t="n">
        <v>5</v>
      </c>
      <c r="AU37" s="101" t="n">
        <v>3</v>
      </c>
      <c r="AV37" s="101" t="n">
        <v>5</v>
      </c>
      <c r="AW37" s="101"/>
      <c r="AX37" s="101" t="n">
        <v>5.9</v>
      </c>
      <c r="AY37" s="101"/>
      <c r="AZ37" s="101" t="n">
        <v>5</v>
      </c>
      <c r="BA37" s="101"/>
      <c r="BB37" s="101" t="n">
        <v>5.2</v>
      </c>
      <c r="BC37" s="101"/>
      <c r="BD37" s="101" t="n">
        <v>5</v>
      </c>
      <c r="BE37" s="101" t="n">
        <v>3.5</v>
      </c>
      <c r="BF37" s="101" t="n">
        <v>5.6</v>
      </c>
      <c r="BG37" s="101"/>
      <c r="BH37" s="101" t="n">
        <v>5</v>
      </c>
      <c r="BI37" s="101"/>
      <c r="BJ37" s="101" t="n">
        <v>5</v>
      </c>
      <c r="BK37" s="101"/>
      <c r="BL37" s="102" t="n">
        <f aca="false">BJ37*BJ$5+BH37*BH$5+BF37*BF$5+BD37*BD$5+BB37*BB$5+AZ37*AZ$5+AX37*AX$5+AV37*AV$5+AT37*AT$5+AR37*AR$5</f>
        <v>161.2</v>
      </c>
      <c r="BM37" s="101" t="n">
        <f aca="false">BL37/BL$5</f>
        <v>5.2</v>
      </c>
      <c r="BN37" s="106" t="str">
        <f aca="false">IF(BM37&gt;=8.95,"Xuất sắc",IF(BM37&gt;=7.95,"Giỏi",IF(BM37&gt;=6.95,"Khá",IF(BM37&gt;=5.95,"TB khá",IF(BM37&gt;=4.95,"Trung bình",IF(BM37&gt;=3.95,"Yếu",IF(BM37&lt;3.95,"Kém")))))))</f>
        <v>Trung bình</v>
      </c>
      <c r="BO37" s="102" t="n">
        <f aca="false">SUM((IF(AR37&gt;=5,0,1)),(IF(AT37&gt;=5,0,1)),(IF(AV37&gt;=5,0,1)),(IF(AX37&gt;=5,0,1)),(IF(AZ37&gt;=5,0,1)),(IF(BB37&gt;=5,0,1)),(IF(BD37&gt;=5,0,1)),(IF(BF37&gt;=5,0,1)),(IF(BH37&gt;=5,0,1)),(IF(BJ37&gt;=5,0,1)))</f>
        <v>0</v>
      </c>
      <c r="BP37" s="101" t="n">
        <v>5</v>
      </c>
      <c r="BQ37" s="101"/>
      <c r="BR37" s="101" t="n">
        <v>6.8</v>
      </c>
      <c r="BS37" s="101"/>
      <c r="BT37" s="101" t="n">
        <v>5.3</v>
      </c>
      <c r="BU37" s="101" t="n">
        <v>4.8</v>
      </c>
      <c r="BV37" s="101" t="n">
        <v>5.8</v>
      </c>
      <c r="BW37" s="101"/>
      <c r="BX37" s="101" t="n">
        <v>5.2</v>
      </c>
      <c r="BY37" s="101"/>
      <c r="BZ37" s="101" t="n">
        <v>5.4</v>
      </c>
      <c r="CA37" s="101" t="n">
        <v>4.1</v>
      </c>
      <c r="CB37" s="101" t="n">
        <v>6</v>
      </c>
      <c r="CC37" s="101"/>
      <c r="CD37" s="101" t="n">
        <v>5</v>
      </c>
      <c r="CE37" s="101"/>
      <c r="CF37" s="108" t="n">
        <v>5</v>
      </c>
      <c r="CG37" s="101"/>
      <c r="CH37" s="102" t="n">
        <f aca="false">CF37*CF$5+CD37*CD$5+CB37*CB$5+BZ37*BZ$5+BX37*BX$5+BV37*BV$5+BT37*BT$5+BR37*BR$5+BP37*BP$5</f>
        <v>196.2</v>
      </c>
      <c r="CI37" s="101" t="n">
        <f aca="false">CH37/CH$5</f>
        <v>5.45</v>
      </c>
      <c r="CJ37" s="106" t="str">
        <f aca="false">IF(CI37&gt;=8.95,"Xuất sắc",IF(CI37&gt;=7.95,"Giỏi",IF(CI37&gt;=6.95,"Khá",IF(CI37&gt;=5.95,"TB khá",IF(CI37&gt;=4.95,"Trung bình",IF(CI37&gt;=3.95,"Yếu",IF(CI37&lt;3.95,"Kém")))))))</f>
        <v>Trung bình</v>
      </c>
      <c r="CK37" s="101" t="n">
        <f aca="false">(CH37+BL37)/CK$5</f>
        <v>5.33432835820896</v>
      </c>
      <c r="CL37" s="106" t="str">
        <f aca="false">IF(CK37&gt;=8.95,"Xuất sắc",IF(CK37&gt;=7.95,"Giỏi",IF(CK37&gt;=6.95,"Khá",IF(CK37&gt;=5.95,"TB khá",IF(CK37&gt;=4.95,"Trung bình",IF(CK37&gt;=3.95,"Yếu",IF(CK37&lt;3.95,"Kém")))))))</f>
        <v>Trung bình</v>
      </c>
      <c r="CM37" s="101" t="n">
        <f aca="false">ROUND((CH37+BL37+AK37+R37)/CM$5,1)</f>
        <v>5.5</v>
      </c>
      <c r="CN37" s="102" t="n">
        <f aca="false">AO37+BO37+SUM((IF(BP37&gt;=5,0,1)),(IF(BR37&gt;=5,0,1)),(IF(BT37&gt;=5,0,1)),(IF(BV37&gt;=5,0,1)),(IF(BX37&gt;=5,0,1)),(IF(BZ37&gt;=5,0,1)),(IF(CB37&gt;=5,0,1)),(IF(CD37&gt;=5,0,1)),(IF(CF37&gt;=5,0,1)))</f>
        <v>0</v>
      </c>
      <c r="CO37" s="101" t="str">
        <f aca="false">IF(CK37&lt;3.95,"Thôi học",IF(CM37&lt;4.45,"Thôi học",IF(CN37&gt;=1,"Chưa đủ","Đủ")))</f>
        <v>Đủ</v>
      </c>
      <c r="CP37" s="301" t="n">
        <v>5.6</v>
      </c>
      <c r="CQ37" s="101"/>
      <c r="CR37" s="101" t="n">
        <v>6</v>
      </c>
      <c r="CS37" s="101"/>
      <c r="CT37" s="101" t="n">
        <v>5</v>
      </c>
      <c r="CU37" s="101"/>
      <c r="CV37" s="101" t="n">
        <f aca="false">ROUND((CP37+CR37+CT37)/3,1)</f>
        <v>5.5</v>
      </c>
      <c r="CW37" s="101" t="n">
        <f aca="false">ROUND((CV37+CM37)/2,1)</f>
        <v>5.5</v>
      </c>
      <c r="CX37" s="102" t="str">
        <f aca="false">IF(CP37&lt;5,"Chưa TN",IF(CR37&lt;5,"Chưa TN",IF(CT37&lt;5,"Chưa TN",IF(CW37&lt;5,"Chưa TN",IF(CW37&lt;5.95,"Trung bình",IF(CW37&lt;6.95,"TB khá",IF(CW37&lt;7.95,"Khá",IF(CW37&lt;8.95,"Giỏi","Xuất sắc"))))))))</f>
        <v>Trung bình</v>
      </c>
    </row>
    <row r="38" customFormat="false" ht="17.1" hidden="true" customHeight="true" outlineLevel="0" collapsed="false">
      <c r="A38" s="146"/>
      <c r="B38" s="349"/>
      <c r="C38" s="148"/>
      <c r="D38" s="350"/>
      <c r="E38" s="350"/>
      <c r="F38" s="350"/>
      <c r="G38" s="350"/>
      <c r="H38" s="351"/>
      <c r="I38" s="351"/>
      <c r="J38" s="351"/>
      <c r="K38" s="351"/>
      <c r="L38" s="351"/>
      <c r="M38" s="351"/>
      <c r="N38" s="351"/>
      <c r="O38" s="351"/>
      <c r="P38" s="151"/>
      <c r="Q38" s="151"/>
      <c r="R38" s="152"/>
      <c r="S38" s="151"/>
      <c r="T38" s="151"/>
      <c r="U38" s="151"/>
      <c r="V38" s="151"/>
      <c r="W38" s="351"/>
      <c r="X38" s="351"/>
      <c r="Y38" s="151"/>
      <c r="Z38" s="151"/>
      <c r="AA38" s="151"/>
      <c r="AB38" s="151"/>
      <c r="AC38" s="151"/>
      <c r="AD38" s="151"/>
      <c r="AE38" s="151"/>
      <c r="AF38" s="151"/>
      <c r="AG38" s="151"/>
      <c r="AH38" s="151"/>
      <c r="AI38" s="151"/>
      <c r="AJ38" s="151"/>
      <c r="AK38" s="152"/>
      <c r="AL38" s="151"/>
      <c r="AM38" s="153"/>
      <c r="AN38" s="153"/>
      <c r="AO38" s="153"/>
      <c r="AP38" s="153"/>
      <c r="AQ38" s="153"/>
      <c r="AR38" s="153"/>
      <c r="AS38" s="153"/>
      <c r="AT38" s="153"/>
      <c r="AU38" s="153"/>
      <c r="AV38" s="151"/>
      <c r="AW38" s="151"/>
      <c r="AX38" s="151"/>
      <c r="AY38" s="151"/>
      <c r="AZ38" s="153"/>
      <c r="BA38" s="153"/>
      <c r="BB38" s="153"/>
      <c r="BC38" s="153"/>
      <c r="BD38" s="153"/>
      <c r="BE38" s="153"/>
      <c r="BF38" s="151"/>
      <c r="BG38" s="151"/>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row>
    <row r="40" customFormat="false" ht="15.75" hidden="false" customHeight="false" outlineLevel="0" collapsed="false">
      <c r="B40" s="158" t="s">
        <v>172</v>
      </c>
      <c r="C40" s="352"/>
      <c r="T40" s="6" t="n">
        <f aca="false">COUNTIF(T7:T38,"Khá")</f>
        <v>0</v>
      </c>
      <c r="AN40" s="6" t="n">
        <f aca="false">COUNTIF(AN7:AN38,"Khá")</f>
        <v>1</v>
      </c>
      <c r="AP40" s="159" t="s">
        <v>173</v>
      </c>
      <c r="AQ40" s="2" t="n">
        <f aca="false">COUNTIF(AQ7:AQ38,"Lên lớp")</f>
        <v>31</v>
      </c>
      <c r="BN40" s="6" t="n">
        <f aca="false">COUNTIF(BN7:BN38,"Khá")</f>
        <v>0</v>
      </c>
      <c r="CI40" s="6"/>
      <c r="CJ40" s="6" t="n">
        <f aca="false">COUNTIF(CJ7:CJ38,"Khá")</f>
        <v>2</v>
      </c>
      <c r="CO40" s="6" t="n">
        <f aca="false">COUNTIF(CO7:CO38,"Đủ")</f>
        <v>30</v>
      </c>
      <c r="CX40" s="6" t="n">
        <f aca="false">COUNTIF(CX7:CX38,"Khá")</f>
        <v>0</v>
      </c>
    </row>
    <row r="41" customFormat="false" ht="15.75" hidden="false" customHeight="false" outlineLevel="0" collapsed="false">
      <c r="B41" s="3" t="s">
        <v>174</v>
      </c>
      <c r="T41" s="6" t="n">
        <f aca="false">COUNTIF(T7:T38,"TB khá")</f>
        <v>10</v>
      </c>
      <c r="AN41" s="6" t="n">
        <f aca="false">COUNTIF(AN7:AN38,"TB khá")</f>
        <v>17</v>
      </c>
      <c r="AP41" s="159" t="s">
        <v>175</v>
      </c>
      <c r="AQ41" s="2" t="n">
        <f aca="false">COUNTIF(AQ7:AQ38,"Đề nghị vớt lên lớp")</f>
        <v>0</v>
      </c>
      <c r="BN41" s="6" t="n">
        <f aca="false">COUNTIF(BN7:BN38,"TB khá")</f>
        <v>15</v>
      </c>
      <c r="CI41" s="6"/>
      <c r="CJ41" s="6" t="n">
        <f aca="false">COUNTIF(CJ7:CJ38,"TB khá")</f>
        <v>16</v>
      </c>
      <c r="CO41" s="6" t="n">
        <f aca="false">COUNTIF(CO7:CO38,"Chưa đủ")</f>
        <v>1</v>
      </c>
      <c r="CX41" s="6" t="n">
        <f aca="false">COUNTIF(CX7:CX38,"TB khá")</f>
        <v>10</v>
      </c>
    </row>
    <row r="42" customFormat="false" ht="15.75" hidden="false" customHeight="false" outlineLevel="0" collapsed="false">
      <c r="B42" s="3" t="s">
        <v>176</v>
      </c>
      <c r="T42" s="6" t="n">
        <f aca="false">COUNTIF(T7:T38,"Trung bình")</f>
        <v>21</v>
      </c>
      <c r="AN42" s="6" t="n">
        <f aca="false">COUNTIF(AN7:AN38,"Trung bình")</f>
        <v>13</v>
      </c>
      <c r="AP42" s="159" t="s">
        <v>177</v>
      </c>
      <c r="AQ42" s="2" t="n">
        <f aca="false">COUNTIF(AQ7:AQ38,"Ngừng học")</f>
        <v>0</v>
      </c>
      <c r="BN42" s="6" t="n">
        <f aca="false">COUNTIF(BN7:BN38,"Trung bình")</f>
        <v>16</v>
      </c>
      <c r="CI42" s="6"/>
      <c r="CJ42" s="6" t="n">
        <f aca="false">COUNTIF(CJ7:CJ38,"Trung bình")</f>
        <v>12</v>
      </c>
      <c r="CO42" s="6" t="n">
        <f aca="false">COUNTIF(CO7:CO38,"Thôi học")</f>
        <v>0</v>
      </c>
      <c r="CX42" s="6" t="n">
        <f aca="false">COUNTIF(CX7:CX38,"Trung bình")</f>
        <v>20</v>
      </c>
    </row>
    <row r="43" customFormat="false" ht="15.75" hidden="false" customHeight="false" outlineLevel="0" collapsed="false">
      <c r="B43" s="158" t="s">
        <v>178</v>
      </c>
      <c r="T43" s="6" t="n">
        <f aca="false">COUNTIF(T7:T38,"Yếu")</f>
        <v>0</v>
      </c>
      <c r="AN43" s="6" t="n">
        <f aca="false">COUNTIF(AN7:AN38,"Yếu")</f>
        <v>0</v>
      </c>
      <c r="AP43" s="159" t="s">
        <v>179</v>
      </c>
      <c r="AQ43" s="2" t="n">
        <f aca="false">COUNTIF(AQ7:AQ38,"Thôi học")</f>
        <v>0</v>
      </c>
      <c r="BN43" s="6" t="n">
        <f aca="false">COUNTIF(BN7:BN38,"Yếu")</f>
        <v>0</v>
      </c>
      <c r="CI43" s="6"/>
      <c r="CJ43" s="6" t="n">
        <f aca="false">COUNTIF(CJ7:CJ38,"Yếu")</f>
        <v>1</v>
      </c>
      <c r="CO43" s="6"/>
      <c r="CX43" s="6" t="n">
        <f aca="false">COUNTIF(CX7:CX38,"Chưa TN")</f>
        <v>1</v>
      </c>
    </row>
    <row r="44" customFormat="false" ht="15.75" hidden="false" customHeight="false" outlineLevel="0" collapsed="false">
      <c r="B44" s="158" t="s">
        <v>180</v>
      </c>
      <c r="T44" s="6" t="n">
        <f aca="false">COUNTIF(T7:T38,"Kém")</f>
        <v>0</v>
      </c>
      <c r="AN44" s="6" t="n">
        <f aca="false">COUNTIF(AN7:AN38,"Kém")</f>
        <v>0</v>
      </c>
      <c r="AP44" s="159"/>
      <c r="AQ44" s="3"/>
      <c r="BN44" s="6" t="n">
        <f aca="false">COUNTIF(BN7:BN38,"Kém")</f>
        <v>0</v>
      </c>
      <c r="CI44" s="6"/>
      <c r="CJ44" s="6" t="n">
        <f aca="false">COUNTIF(CJ7:CJ38,"Kém")</f>
        <v>0</v>
      </c>
      <c r="CO44" s="6"/>
      <c r="CX44" s="6" t="n">
        <f aca="false">COUNTIF(CX7:CX38,"Kém")</f>
        <v>0</v>
      </c>
    </row>
    <row r="45" customFormat="false" ht="15.75" hidden="false" customHeight="false" outlineLevel="0" collapsed="false">
      <c r="B45" s="158" t="s">
        <v>181</v>
      </c>
      <c r="T45" s="237" t="n">
        <f aca="false">SUM(T40:T44)</f>
        <v>31</v>
      </c>
      <c r="AN45" s="237" t="n">
        <f aca="false">SUM(AN40:AN44)</f>
        <v>31</v>
      </c>
      <c r="AP45" s="159"/>
      <c r="AQ45" s="3" t="n">
        <f aca="false">SUM(AQ40:AQ44)</f>
        <v>31</v>
      </c>
      <c r="BN45" s="237" t="n">
        <f aca="false">SUM(BN40:BN44)</f>
        <v>31</v>
      </c>
      <c r="CI45" s="237"/>
      <c r="CJ45" s="237" t="n">
        <f aca="false">SUM(CJ40:CJ44)</f>
        <v>31</v>
      </c>
      <c r="CO45" s="237" t="n">
        <f aca="false">SUM(CO40:CO44)</f>
        <v>31</v>
      </c>
      <c r="CX45" s="237" t="n">
        <f aca="false">SUM(CX40:CX44)</f>
        <v>31</v>
      </c>
    </row>
    <row r="48" s="122" customFormat="true" ht="17.1" hidden="false" customHeight="true" outlineLevel="0" collapsed="false">
      <c r="A48" s="111" t="n">
        <v>43</v>
      </c>
      <c r="B48" s="304" t="s">
        <v>106</v>
      </c>
      <c r="C48" s="353" t="s">
        <v>428</v>
      </c>
      <c r="D48" s="354" t="n">
        <v>33935</v>
      </c>
      <c r="E48" s="355"/>
      <c r="F48" s="356"/>
      <c r="G48" s="305"/>
      <c r="H48" s="306" t="n">
        <v>5.5</v>
      </c>
      <c r="I48" s="306"/>
      <c r="J48" s="306" t="n">
        <v>3.5</v>
      </c>
      <c r="K48" s="306" t="n">
        <v>2</v>
      </c>
      <c r="L48" s="306" t="n">
        <v>5.6</v>
      </c>
      <c r="M48" s="306"/>
      <c r="N48" s="306" t="n">
        <v>5.6</v>
      </c>
      <c r="O48" s="108"/>
      <c r="P48" s="108" t="n">
        <v>5</v>
      </c>
      <c r="Q48" s="108" t="n">
        <v>4.5</v>
      </c>
      <c r="R48" s="167" t="n">
        <f aca="false">P48*P$5+N48*N$5+L48*L$5+J48*J$5+H48*H$5</f>
        <v>115.2</v>
      </c>
      <c r="S48" s="168" t="n">
        <f aca="false">R48/R$5</f>
        <v>4.8</v>
      </c>
      <c r="T48" s="169" t="str">
        <f aca="false">IF(S48&gt;=8.95,"Xuất sắc",IF(S48&gt;=7.95,"Giỏi",IF(S48&gt;=6.95,"Khá",IF(S48&gt;=5.95,"TB khá",IF(S48&gt;=4.95,"Trung bình",IF(S48&gt;=3.95,"Yếu",IF(S48&lt;3.95,"Kém")))))))</f>
        <v>Yếu</v>
      </c>
      <c r="U48" s="136" t="n">
        <f aca="false">SUM((IF(H48&gt;=5,0,1)),(IF(J48&gt;=5,0,1)),(IF(L48&gt;=5,0,1)),(IF(N48&gt;=5,0,1)),(IF(P48&gt;=5,0,1)))</f>
        <v>1</v>
      </c>
      <c r="V48" s="136" t="n">
        <f aca="false">SUM((IF(H48&gt;=5,0,$H$5)),(IF(J48&gt;=5,0,$J$5)),(IF(L48&gt;=5,0,$L$5)),(IF(N48&gt;=5,0,$N$5)),(IF(P48&gt;=5,0,$P$5)))</f>
        <v>8</v>
      </c>
      <c r="W48" s="306" t="n">
        <v>5.5</v>
      </c>
      <c r="X48" s="306"/>
      <c r="Y48" s="108"/>
      <c r="Z48" s="108"/>
      <c r="AA48" s="357" t="n">
        <v>5.8</v>
      </c>
      <c r="AB48" s="108"/>
      <c r="AC48" s="357" t="n">
        <v>4</v>
      </c>
      <c r="AD48" s="108" t="n">
        <v>2.5</v>
      </c>
      <c r="AE48" s="357" t="n">
        <v>5.1</v>
      </c>
      <c r="AF48" s="357"/>
      <c r="AG48" s="108" t="n">
        <v>6</v>
      </c>
      <c r="AH48" s="108"/>
      <c r="AI48" s="357" t="n">
        <v>6.7</v>
      </c>
      <c r="AJ48" s="108"/>
      <c r="AK48" s="167" t="n">
        <f aca="false">AI48*AI$5+AG48*AG$5+AE48*AE$5+AC48*AC$5+AA48*AA$5+Y48*Y$5+W48*W$5</f>
        <v>107.4</v>
      </c>
      <c r="AL48" s="168" t="n">
        <f aca="false">AK48/AK$5</f>
        <v>4.475</v>
      </c>
      <c r="AM48" s="168" t="n">
        <f aca="false">(AK48+R48)/AM$5</f>
        <v>4.6375</v>
      </c>
      <c r="AN48" s="169" t="str">
        <f aca="false">IF(AM48&gt;=8.95,"Xuất sắc",IF(AM48&gt;=7.95,"Giỏi",IF(AM48&gt;=6.95,"Khá",IF(AM48&gt;=5.95,"TB khá",IF(AM48&gt;=4.95,"Trung bình",IF(AM48&gt;=3.95,"Yếu",IF(AM48&lt;3.95,"Kém")))))))</f>
        <v>Yếu</v>
      </c>
      <c r="AO48" s="136" t="n">
        <f aca="false">U48+SUM((IF(W48&gt;=5,0,1)),(IF(Y48&gt;=5,0,1)),(IF(AA48&gt;=5,0,1)),(IF(AC48&gt;=5,0,1)),(IF(AE48&gt;=5,0,1)),(IF(AG48&gt;=5,0,1)),(IF(AI48&gt;=5,0,1)))</f>
        <v>3</v>
      </c>
      <c r="AP48" s="136" t="n">
        <f aca="false">V48+SUM((IF(W48&gt;=5,0,$W$5)),(IF(Y48&gt;=5,0,$Y$5)),(IF(AA48&gt;=5,0,$AA$5)),(IF(AC48&gt;=5,0,$AC$5)),(IF(AE48&gt;=5,0,$AE$5)),(IF(AG48&gt;=5,0,$AG$5)),(IF(AI48&gt;=5,0,$AI$5)))</f>
        <v>16</v>
      </c>
      <c r="AQ48" s="170" t="str">
        <f aca="false">IF(AM48&lt;3.95,"Thôi học",IF(AM48&lt;4.95,"Ngừng học",IF(AM48&lt;4.95,"Vớt lên lớp",IF(AP48&gt;20,"Ngừng học","Lên lớp"))))</f>
        <v>Ngừng học</v>
      </c>
      <c r="AR48" s="108"/>
      <c r="AS48" s="108"/>
      <c r="AT48" s="108"/>
      <c r="AU48" s="108"/>
      <c r="AV48" s="357" t="n">
        <v>5.5</v>
      </c>
      <c r="AW48" s="357"/>
      <c r="AX48" s="357" t="n">
        <v>3</v>
      </c>
      <c r="AY48" s="108" t="n">
        <v>3</v>
      </c>
      <c r="AZ48" s="108"/>
      <c r="BA48" s="108"/>
      <c r="BB48" s="108"/>
      <c r="BC48" s="108"/>
      <c r="BD48" s="108"/>
      <c r="BE48" s="108"/>
      <c r="BF48" s="357" t="n">
        <v>5</v>
      </c>
      <c r="BG48" s="357"/>
      <c r="BH48" s="108"/>
      <c r="BI48" s="108"/>
      <c r="BJ48" s="108"/>
      <c r="BK48" s="108"/>
      <c r="BL48" s="119"/>
      <c r="BM48" s="108"/>
      <c r="BN48" s="121"/>
      <c r="BO48" s="119"/>
      <c r="BP48" s="108"/>
      <c r="BQ48" s="108"/>
      <c r="BR48" s="108"/>
      <c r="BS48" s="108"/>
      <c r="BT48" s="108"/>
      <c r="BU48" s="108"/>
      <c r="BV48" s="108"/>
      <c r="BW48" s="108"/>
      <c r="BX48" s="108"/>
      <c r="BY48" s="108"/>
      <c r="BZ48" s="108"/>
      <c r="CA48" s="108"/>
      <c r="CB48" s="119"/>
      <c r="CC48" s="108"/>
      <c r="CD48" s="108"/>
      <c r="CE48" s="108"/>
      <c r="CF48" s="108"/>
      <c r="CG48" s="108"/>
      <c r="CH48" s="119"/>
      <c r="CI48" s="108"/>
      <c r="CJ48" s="121"/>
      <c r="CK48" s="108"/>
      <c r="CL48" s="121"/>
      <c r="CM48" s="108"/>
      <c r="CN48" s="119"/>
      <c r="CO48" s="108"/>
      <c r="CP48" s="358"/>
      <c r="CQ48" s="108"/>
      <c r="CR48" s="108"/>
      <c r="CS48" s="108"/>
      <c r="CT48" s="108"/>
      <c r="CU48" s="108"/>
      <c r="CV48" s="108"/>
      <c r="CW48" s="108"/>
      <c r="CX48" s="108"/>
    </row>
    <row r="49" s="122" customFormat="true" ht="17.1" hidden="false" customHeight="true" outlineLevel="0" collapsed="false">
      <c r="A49" s="111" t="n">
        <v>44</v>
      </c>
      <c r="B49" s="304" t="s">
        <v>429</v>
      </c>
      <c r="C49" s="353" t="s">
        <v>430</v>
      </c>
      <c r="D49" s="354" t="n">
        <v>33936</v>
      </c>
      <c r="E49" s="355"/>
      <c r="F49" s="356"/>
      <c r="G49" s="305"/>
      <c r="H49" s="306" t="n">
        <v>6</v>
      </c>
      <c r="I49" s="306"/>
      <c r="J49" s="306" t="n">
        <v>5</v>
      </c>
      <c r="K49" s="306" t="n">
        <v>3.5</v>
      </c>
      <c r="L49" s="306" t="n">
        <v>5.3</v>
      </c>
      <c r="M49" s="306"/>
      <c r="N49" s="306" t="n">
        <v>4.8</v>
      </c>
      <c r="O49" s="108" t="n">
        <v>4.3</v>
      </c>
      <c r="P49" s="108" t="n">
        <v>5.3</v>
      </c>
      <c r="Q49" s="108" t="n">
        <v>3.8</v>
      </c>
      <c r="R49" s="167" t="n">
        <f aca="false">P49*P$5+N49*N$5+L49*L$5+J49*J$5+H49*H$5</f>
        <v>127.5</v>
      </c>
      <c r="S49" s="168" t="n">
        <f aca="false">R49/R$5</f>
        <v>5.3125</v>
      </c>
      <c r="T49" s="169" t="str">
        <f aca="false">IF(S49&gt;=8.95,"Xuất sắc",IF(S49&gt;=7.95,"Giỏi",IF(S49&gt;=6.95,"Khá",IF(S49&gt;=5.95,"TB khá",IF(S49&gt;=4.95,"Trung bình",IF(S49&gt;=3.95,"Yếu",IF(S49&lt;3.95,"Kém")))))))</f>
        <v>Trung bình</v>
      </c>
      <c r="U49" s="136" t="n">
        <f aca="false">SUM((IF(H49&gt;=5,0,1)),(IF(J49&gt;=5,0,1)),(IF(L49&gt;=5,0,1)),(IF(N49&gt;=5,0,1)),(IF(P49&gt;=5,0,1)))</f>
        <v>1</v>
      </c>
      <c r="V49" s="136" t="n">
        <f aca="false">SUM((IF(H49&gt;=5,0,$H$5)),(IF(J49&gt;=5,0,$J$5)),(IF(L49&gt;=5,0,$L$5)),(IF(N49&gt;=5,0,$N$5)),(IF(P49&gt;=5,0,$P$5)))</f>
        <v>3</v>
      </c>
      <c r="W49" s="306" t="n">
        <v>5</v>
      </c>
      <c r="X49" s="306"/>
      <c r="Y49" s="108"/>
      <c r="Z49" s="108"/>
      <c r="AA49" s="108" t="n">
        <v>5.7</v>
      </c>
      <c r="AB49" s="108"/>
      <c r="AC49" s="108"/>
      <c r="AD49" s="108"/>
      <c r="AE49" s="108" t="n">
        <v>4.6</v>
      </c>
      <c r="AF49" s="108" t="n">
        <v>4.6</v>
      </c>
      <c r="AG49" s="108" t="n">
        <v>5</v>
      </c>
      <c r="AH49" s="108"/>
      <c r="AI49" s="108" t="n">
        <v>6.3</v>
      </c>
      <c r="AJ49" s="108"/>
      <c r="AK49" s="167" t="n">
        <f aca="false">AI49*AI$5+AG49*AG$5+AE49*AE$5+AC49*AC$5+AA49*AA$5+Y49*Y$5+W49*W$5</f>
        <v>86.5</v>
      </c>
      <c r="AL49" s="168" t="n">
        <f aca="false">AK49/AK$5</f>
        <v>3.60416666666667</v>
      </c>
      <c r="AM49" s="168" t="n">
        <f aca="false">(AK49+R49)/AM$5</f>
        <v>4.45833333333333</v>
      </c>
      <c r="AN49" s="169" t="str">
        <f aca="false">IF(AM49&gt;=8.95,"Xuất sắc",IF(AM49&gt;=7.95,"Giỏi",IF(AM49&gt;=6.95,"Khá",IF(AM49&gt;=5.95,"TB khá",IF(AM49&gt;=4.95,"Trung bình",IF(AM49&gt;=3.95,"Yếu",IF(AM49&lt;3.95,"Kém")))))))</f>
        <v>Yếu</v>
      </c>
      <c r="AO49" s="136" t="n">
        <f aca="false">U49+SUM((IF(W49&gt;=5,0,1)),(IF(Y49&gt;=5,0,1)),(IF(AA49&gt;=5,0,1)),(IF(AC49&gt;=5,0,1)),(IF(AE49&gt;=5,0,1)),(IF(AG49&gt;=5,0,1)),(IF(AI49&gt;=5,0,1)))</f>
        <v>4</v>
      </c>
      <c r="AP49" s="136" t="n">
        <f aca="false">V49+SUM((IF(W49&gt;=5,0,$W$5)),(IF(Y49&gt;=5,0,$Y$5)),(IF(AA49&gt;=5,0,$AA$5)),(IF(AC49&gt;=5,0,$AC$5)),(IF(AE49&gt;=5,0,$AE$5)),(IF(AG49&gt;=5,0,$AG$5)),(IF(AI49&gt;=5,0,$AI$5)))</f>
        <v>13</v>
      </c>
      <c r="AQ49" s="170" t="str">
        <f aca="false">IF(AM49&lt;3.95,"Thôi học",IF(AM49&lt;4.95,"Ngừng học",IF(AM49&lt;4.95,"Vớt lên lớp",IF(AP49&gt;20,"Ngừng học","Lên lớp"))))</f>
        <v>Ngừng học</v>
      </c>
      <c r="AR49" s="108"/>
      <c r="AS49" s="108"/>
      <c r="AT49" s="108"/>
      <c r="AU49" s="108"/>
      <c r="AV49" s="108" t="n">
        <v>4</v>
      </c>
      <c r="AW49" s="108" t="n">
        <v>3.5</v>
      </c>
      <c r="AX49" s="108"/>
      <c r="AY49" s="108"/>
      <c r="AZ49" s="108"/>
      <c r="BA49" s="108"/>
      <c r="BB49" s="108"/>
      <c r="BC49" s="108"/>
      <c r="BD49" s="108"/>
      <c r="BE49" s="108"/>
      <c r="BF49" s="108" t="n">
        <v>4.1</v>
      </c>
      <c r="BG49" s="108" t="n">
        <v>3.6</v>
      </c>
      <c r="BH49" s="108"/>
      <c r="BI49" s="108"/>
      <c r="BJ49" s="108"/>
      <c r="BK49" s="108"/>
      <c r="BL49" s="119"/>
      <c r="BM49" s="108"/>
      <c r="BN49" s="121"/>
      <c r="BO49" s="119"/>
      <c r="BP49" s="108"/>
      <c r="BQ49" s="108"/>
      <c r="BR49" s="108"/>
      <c r="BS49" s="108"/>
      <c r="BT49" s="108"/>
      <c r="BU49" s="108"/>
      <c r="BV49" s="108"/>
      <c r="BW49" s="108"/>
      <c r="BX49" s="108"/>
      <c r="BY49" s="108"/>
      <c r="BZ49" s="108"/>
      <c r="CA49" s="108"/>
      <c r="CB49" s="119"/>
      <c r="CC49" s="108"/>
      <c r="CD49" s="108"/>
      <c r="CE49" s="108"/>
      <c r="CF49" s="108"/>
      <c r="CG49" s="108"/>
      <c r="CH49" s="119"/>
      <c r="CI49" s="108"/>
      <c r="CJ49" s="121"/>
      <c r="CK49" s="108"/>
      <c r="CL49" s="121"/>
      <c r="CM49" s="108"/>
      <c r="CN49" s="119"/>
      <c r="CO49" s="108"/>
      <c r="CP49" s="358"/>
      <c r="CQ49" s="108"/>
      <c r="CR49" s="108"/>
      <c r="CS49" s="108"/>
      <c r="CT49" s="108"/>
      <c r="CU49" s="108"/>
      <c r="CV49" s="108"/>
      <c r="CW49" s="108"/>
      <c r="CX49" s="108"/>
    </row>
    <row r="50" s="122" customFormat="true" ht="17.1" hidden="false" customHeight="true" outlineLevel="0" collapsed="false">
      <c r="A50" s="111" t="n">
        <v>45</v>
      </c>
      <c r="B50" s="304" t="s">
        <v>431</v>
      </c>
      <c r="C50" s="353" t="s">
        <v>169</v>
      </c>
      <c r="D50" s="354" t="n">
        <v>33785</v>
      </c>
      <c r="E50" s="355"/>
      <c r="F50" s="356"/>
      <c r="G50" s="305"/>
      <c r="H50" s="306" t="n">
        <v>6.5</v>
      </c>
      <c r="I50" s="306"/>
      <c r="J50" s="306" t="n">
        <v>6</v>
      </c>
      <c r="K50" s="306"/>
      <c r="L50" s="306" t="n">
        <v>6</v>
      </c>
      <c r="M50" s="306"/>
      <c r="N50" s="306" t="n">
        <v>5.5</v>
      </c>
      <c r="O50" s="108" t="n">
        <v>4</v>
      </c>
      <c r="P50" s="108" t="n">
        <v>5.8</v>
      </c>
      <c r="Q50" s="108" t="n">
        <v>4.3</v>
      </c>
      <c r="R50" s="167" t="n">
        <f aca="false">P50*P$5+N50*N$5+L50*L$5+J50*J$5+H50*H$5</f>
        <v>144.9</v>
      </c>
      <c r="S50" s="168" t="n">
        <f aca="false">R50/R$5</f>
        <v>6.0375</v>
      </c>
      <c r="T50" s="169" t="str">
        <f aca="false">IF(S50&gt;=8.95,"Xuất sắc",IF(S50&gt;=7.95,"Giỏi",IF(S50&gt;=6.95,"Khá",IF(S50&gt;=5.95,"TB khá",IF(S50&gt;=4.95,"Trung bình",IF(S50&gt;=3.95,"Yếu",IF(S50&lt;3.95,"Kém")))))))</f>
        <v>TB khá</v>
      </c>
      <c r="U50" s="136" t="n">
        <f aca="false">SUM((IF(H50&gt;=5,0,1)),(IF(J50&gt;=5,0,1)),(IF(L50&gt;=5,0,1)),(IF(N50&gt;=5,0,1)),(IF(P50&gt;=5,0,1)))</f>
        <v>0</v>
      </c>
      <c r="V50" s="136" t="n">
        <f aca="false">SUM((IF(H50&gt;=5,0,$H$5)),(IF(J50&gt;=5,0,$J$5)),(IF(L50&gt;=5,0,$L$5)),(IF(N50&gt;=5,0,$N$5)),(IF(P50&gt;=5,0,$P$5)))</f>
        <v>0</v>
      </c>
      <c r="W50" s="306" t="n">
        <v>6</v>
      </c>
      <c r="X50" s="306"/>
      <c r="Y50" s="108"/>
      <c r="Z50" s="108"/>
      <c r="AA50" s="108" t="n">
        <v>3</v>
      </c>
      <c r="AB50" s="108" t="n">
        <v>3</v>
      </c>
      <c r="AC50" s="108" t="n">
        <v>3.5</v>
      </c>
      <c r="AD50" s="108" t="n">
        <v>2.5</v>
      </c>
      <c r="AE50" s="108" t="n">
        <v>5.9</v>
      </c>
      <c r="AF50" s="108"/>
      <c r="AG50" s="108"/>
      <c r="AH50" s="108"/>
      <c r="AI50" s="108" t="n">
        <v>6.3</v>
      </c>
      <c r="AJ50" s="108"/>
      <c r="AK50" s="167" t="n">
        <f aca="false">AI50*AI$5+AG50*AG$5+AE50*AE$5+AC50*AC$5+AA50*AA$5+Y50*Y$5+W50*W$5</f>
        <v>68.5</v>
      </c>
      <c r="AL50" s="168" t="n">
        <f aca="false">AK50/AK$5</f>
        <v>2.85416666666667</v>
      </c>
      <c r="AM50" s="168" t="n">
        <f aca="false">(AK50+R50)/AM$5</f>
        <v>4.44583333333333</v>
      </c>
      <c r="AN50" s="169" t="str">
        <f aca="false">IF(AM50&gt;=8.95,"Xuất sắc",IF(AM50&gt;=7.95,"Giỏi",IF(AM50&gt;=6.95,"Khá",IF(AM50&gt;=5.95,"TB khá",IF(AM50&gt;=4.95,"Trung bình",IF(AM50&gt;=3.95,"Yếu",IF(AM50&lt;3.95,"Kém")))))))</f>
        <v>Yếu</v>
      </c>
      <c r="AO50" s="136" t="n">
        <f aca="false">U50+SUM((IF(W50&gt;=5,0,1)),(IF(Y50&gt;=5,0,1)),(IF(AA50&gt;=5,0,1)),(IF(AC50&gt;=5,0,1)),(IF(AE50&gt;=5,0,1)),(IF(AG50&gt;=5,0,1)),(IF(AI50&gt;=5,0,1)))</f>
        <v>4</v>
      </c>
      <c r="AP50" s="136" t="n">
        <f aca="false">V50+SUM((IF(W50&gt;=5,0,$W$5)),(IF(Y50&gt;=5,0,$Y$5)),(IF(AA50&gt;=5,0,$AA$5)),(IF(AC50&gt;=5,0,$AC$5)),(IF(AE50&gt;=5,0,$AE$5)),(IF(AG50&gt;=5,0,$AG$5)),(IF(AI50&gt;=5,0,$AI$5)))</f>
        <v>16</v>
      </c>
      <c r="AQ50" s="170" t="str">
        <f aca="false">IF(AM50&lt;3.95,"Thôi học",IF(AM50&lt;4.95,"Ngừng học",IF(AM50&lt;4.95,"Vớt lên lớp",IF(AP50&gt;20,"Ngừng học","Lên lớp"))))</f>
        <v>Ngừng học</v>
      </c>
      <c r="AR50" s="108"/>
      <c r="AS50" s="108"/>
      <c r="AT50" s="108"/>
      <c r="AU50" s="108"/>
      <c r="AV50" s="108" t="n">
        <v>3.3</v>
      </c>
      <c r="AW50" s="108" t="n">
        <v>3.3</v>
      </c>
      <c r="AX50" s="108" t="n">
        <v>3</v>
      </c>
      <c r="AY50" s="108" t="n">
        <v>2.5</v>
      </c>
      <c r="AZ50" s="108"/>
      <c r="BA50" s="108"/>
      <c r="BB50" s="108"/>
      <c r="BC50" s="108"/>
      <c r="BD50" s="108"/>
      <c r="BE50" s="108"/>
      <c r="BF50" s="108" t="n">
        <v>5.5</v>
      </c>
      <c r="BG50" s="108"/>
      <c r="BH50" s="108"/>
      <c r="BI50" s="108"/>
      <c r="BJ50" s="108"/>
      <c r="BK50" s="108"/>
      <c r="BL50" s="119"/>
      <c r="BM50" s="108"/>
      <c r="BN50" s="121"/>
      <c r="BO50" s="119"/>
      <c r="BP50" s="108"/>
      <c r="BQ50" s="108"/>
      <c r="BR50" s="108"/>
      <c r="BS50" s="108"/>
      <c r="BT50" s="108"/>
      <c r="BU50" s="108"/>
      <c r="BV50" s="108"/>
      <c r="BW50" s="108"/>
      <c r="BX50" s="108"/>
      <c r="BY50" s="108"/>
      <c r="BZ50" s="108"/>
      <c r="CA50" s="108"/>
      <c r="CB50" s="119"/>
      <c r="CC50" s="108"/>
      <c r="CD50" s="108"/>
      <c r="CE50" s="108"/>
      <c r="CF50" s="108"/>
      <c r="CG50" s="108"/>
      <c r="CH50" s="119"/>
      <c r="CI50" s="108"/>
      <c r="CJ50" s="121"/>
      <c r="CK50" s="108"/>
      <c r="CL50" s="121"/>
      <c r="CM50" s="108"/>
      <c r="CN50" s="119"/>
      <c r="CO50" s="108"/>
      <c r="CP50" s="358"/>
      <c r="CQ50" s="108"/>
      <c r="CR50" s="108"/>
      <c r="CS50" s="108"/>
      <c r="CT50" s="108"/>
      <c r="CU50" s="108"/>
      <c r="CV50" s="108"/>
      <c r="CW50" s="108"/>
      <c r="CX50" s="108"/>
    </row>
    <row r="51" s="122" customFormat="true" ht="17.1" hidden="false" customHeight="true" outlineLevel="0" collapsed="false">
      <c r="A51" s="111" t="n">
        <v>46</v>
      </c>
      <c r="B51" s="304" t="s">
        <v>432</v>
      </c>
      <c r="C51" s="353" t="s">
        <v>192</v>
      </c>
      <c r="D51" s="354" t="n">
        <v>33468</v>
      </c>
      <c r="E51" s="355"/>
      <c r="F51" s="356"/>
      <c r="G51" s="305"/>
      <c r="H51" s="306" t="n">
        <v>6.5</v>
      </c>
      <c r="I51" s="306"/>
      <c r="J51" s="306" t="n">
        <v>8</v>
      </c>
      <c r="K51" s="306"/>
      <c r="L51" s="306" t="n">
        <v>5.2</v>
      </c>
      <c r="M51" s="306" t="n">
        <v>4.7</v>
      </c>
      <c r="N51" s="306" t="n">
        <v>5.5</v>
      </c>
      <c r="O51" s="108"/>
      <c r="P51" s="108" t="n">
        <v>5</v>
      </c>
      <c r="Q51" s="108" t="n">
        <v>3.5</v>
      </c>
      <c r="R51" s="167" t="n">
        <f aca="false">P51*P$5+N51*N$5+L51*L$5+J51*J$5+H51*H$5</f>
        <v>155.3</v>
      </c>
      <c r="S51" s="168" t="n">
        <f aca="false">R51/R$5</f>
        <v>6.47083333333333</v>
      </c>
      <c r="T51" s="169" t="str">
        <f aca="false">IF(S51&gt;=8.95,"Xuất sắc",IF(S51&gt;=7.95,"Giỏi",IF(S51&gt;=6.95,"Khá",IF(S51&gt;=5.95,"TB khá",IF(S51&gt;=4.95,"Trung bình",IF(S51&gt;=3.95,"Yếu",IF(S51&lt;3.95,"Kém")))))))</f>
        <v>TB khá</v>
      </c>
      <c r="U51" s="136" t="n">
        <f aca="false">SUM((IF(H51&gt;=5,0,1)),(IF(J51&gt;=5,0,1)),(IF(L51&gt;=5,0,1)),(IF(N51&gt;=5,0,1)),(IF(P51&gt;=5,0,1)))</f>
        <v>0</v>
      </c>
      <c r="V51" s="136" t="n">
        <f aca="false">SUM((IF(H51&gt;=5,0,$H$5)),(IF(J51&gt;=5,0,$J$5)),(IF(L51&gt;=5,0,$L$5)),(IF(N51&gt;=5,0,$N$5)),(IF(P51&gt;=5,0,$P$5)))</f>
        <v>0</v>
      </c>
      <c r="W51" s="306" t="n">
        <v>5.5</v>
      </c>
      <c r="X51" s="306"/>
      <c r="Y51" s="108"/>
      <c r="Z51" s="108"/>
      <c r="AA51" s="108" t="n">
        <v>5.2</v>
      </c>
      <c r="AB51" s="108"/>
      <c r="AC51" s="108"/>
      <c r="AD51" s="108"/>
      <c r="AE51" s="108" t="n">
        <v>6</v>
      </c>
      <c r="AF51" s="108"/>
      <c r="AG51" s="108" t="n">
        <v>6</v>
      </c>
      <c r="AH51" s="108"/>
      <c r="AI51" s="108" t="n">
        <v>6.5</v>
      </c>
      <c r="AJ51" s="108"/>
      <c r="AK51" s="167" t="n">
        <f aca="false">AI51*AI$5+AG51*AG$5+AE51*AE$5+AC51*AC$5+AA51*AA$5+Y51*Y$5+W51*W$5</f>
        <v>94.6</v>
      </c>
      <c r="AL51" s="168" t="n">
        <f aca="false">AK51/AK$5</f>
        <v>3.94166666666667</v>
      </c>
      <c r="AM51" s="168" t="n">
        <f aca="false">(AK51+R51)/AM$5</f>
        <v>5.20625</v>
      </c>
      <c r="AN51" s="169" t="str">
        <f aca="false">IF(AM51&gt;=8.95,"Xuất sắc",IF(AM51&gt;=7.95,"Giỏi",IF(AM51&gt;=6.95,"Khá",IF(AM51&gt;=5.95,"TB khá",IF(AM51&gt;=4.95,"Trung bình",IF(AM51&gt;=3.95,"Yếu",IF(AM51&lt;3.95,"Kém")))))))</f>
        <v>Trung bình</v>
      </c>
      <c r="AO51" s="136" t="n">
        <f aca="false">U51+SUM((IF(W51&gt;=5,0,1)),(IF(Y51&gt;=5,0,1)),(IF(AA51&gt;=5,0,1)),(IF(AC51&gt;=5,0,1)),(IF(AE51&gt;=5,0,1)),(IF(AG51&gt;=5,0,1)),(IF(AI51&gt;=5,0,1)))</f>
        <v>2</v>
      </c>
      <c r="AP51" s="136" t="n">
        <f aca="false">V51+SUM((IF(W51&gt;=5,0,$W$5)),(IF(Y51&gt;=5,0,$Y$5)),(IF(AA51&gt;=5,0,$AA$5)),(IF(AC51&gt;=5,0,$AC$5)),(IF(AE51&gt;=5,0,$AE$5)),(IF(AG51&gt;=5,0,$AG$5)),(IF(AI51&gt;=5,0,$AI$5)))</f>
        <v>8</v>
      </c>
      <c r="AQ51" s="170" t="str">
        <f aca="false">IF(AM51&lt;3.95,"Thôi học",IF(AM51&lt;4.95,"Ngừng học",IF(AM51&lt;4.95,"Vớt lên lớp",IF(AP51&gt;20,"Ngừng học","Lên lớp"))))</f>
        <v>Lên lớp</v>
      </c>
      <c r="AR51" s="108"/>
      <c r="AS51" s="108"/>
      <c r="AT51" s="108"/>
      <c r="AU51" s="108"/>
      <c r="AV51" s="108" t="n">
        <v>4.5</v>
      </c>
      <c r="AW51" s="108" t="n">
        <v>3.5</v>
      </c>
      <c r="AX51" s="108"/>
      <c r="AY51" s="108"/>
      <c r="AZ51" s="108"/>
      <c r="BA51" s="108"/>
      <c r="BB51" s="108"/>
      <c r="BC51" s="108"/>
      <c r="BD51" s="108"/>
      <c r="BE51" s="108"/>
      <c r="BF51" s="108" t="n">
        <v>5.3</v>
      </c>
      <c r="BG51" s="108"/>
      <c r="BH51" s="108"/>
      <c r="BI51" s="108"/>
      <c r="BJ51" s="108"/>
      <c r="BK51" s="108"/>
      <c r="BL51" s="119"/>
      <c r="BM51" s="108"/>
      <c r="BN51" s="121"/>
      <c r="BO51" s="119"/>
      <c r="BP51" s="108"/>
      <c r="BQ51" s="108"/>
      <c r="BR51" s="108"/>
      <c r="BS51" s="108"/>
      <c r="BT51" s="108"/>
      <c r="BU51" s="108"/>
      <c r="BV51" s="108"/>
      <c r="BW51" s="108"/>
      <c r="BX51" s="108"/>
      <c r="BY51" s="108"/>
      <c r="BZ51" s="108"/>
      <c r="CA51" s="108"/>
      <c r="CB51" s="119"/>
      <c r="CC51" s="108"/>
      <c r="CD51" s="108"/>
      <c r="CE51" s="108"/>
      <c r="CF51" s="108"/>
      <c r="CG51" s="108"/>
      <c r="CH51" s="119"/>
      <c r="CI51" s="108"/>
      <c r="CJ51" s="121"/>
      <c r="CK51" s="108"/>
      <c r="CL51" s="121"/>
      <c r="CM51" s="108"/>
      <c r="CN51" s="119"/>
      <c r="CO51" s="108"/>
      <c r="CP51" s="358"/>
      <c r="CQ51" s="108"/>
      <c r="CR51" s="108"/>
      <c r="CS51" s="108"/>
      <c r="CT51" s="108"/>
      <c r="CU51" s="108"/>
      <c r="CV51" s="108"/>
      <c r="CW51" s="108"/>
      <c r="CX51" s="108"/>
    </row>
    <row r="52" s="122" customFormat="true" ht="17.1" hidden="false" customHeight="true" outlineLevel="0" collapsed="false">
      <c r="A52" s="111" t="n">
        <v>47</v>
      </c>
      <c r="B52" s="304" t="s">
        <v>433</v>
      </c>
      <c r="C52" s="353" t="s">
        <v>74</v>
      </c>
      <c r="D52" s="354" t="n">
        <v>33455</v>
      </c>
      <c r="E52" s="355"/>
      <c r="F52" s="356"/>
      <c r="G52" s="305"/>
      <c r="H52" s="306" t="n">
        <v>7.7</v>
      </c>
      <c r="I52" s="306"/>
      <c r="J52" s="306" t="n">
        <v>6.5</v>
      </c>
      <c r="K52" s="306"/>
      <c r="L52" s="306" t="n">
        <v>5.1</v>
      </c>
      <c r="M52" s="306"/>
      <c r="N52" s="306" t="n">
        <v>5</v>
      </c>
      <c r="O52" s="359"/>
      <c r="P52" s="108" t="n">
        <v>5.3</v>
      </c>
      <c r="Q52" s="108"/>
      <c r="R52" s="167" t="n">
        <f aca="false">P52*P$5+N52*N$5+L52*L$5+J52*J$5+H52*H$5</f>
        <v>149.5</v>
      </c>
      <c r="S52" s="168" t="n">
        <f aca="false">R52/R$5</f>
        <v>6.22916666666667</v>
      </c>
      <c r="T52" s="169" t="str">
        <f aca="false">IF(S52&gt;=8.95,"Xuất sắc",IF(S52&gt;=7.95,"Giỏi",IF(S52&gt;=6.95,"Khá",IF(S52&gt;=5.95,"TB khá",IF(S52&gt;=4.95,"Trung bình",IF(S52&gt;=3.95,"Yếu",IF(S52&lt;3.95,"Kém")))))))</f>
        <v>TB khá</v>
      </c>
      <c r="U52" s="136" t="n">
        <f aca="false">SUM((IF(H52&gt;=5,0,1)),(IF(J52&gt;=5,0,1)),(IF(L52&gt;=5,0,1)),(IF(N52&gt;=5,0,1)),(IF(P52&gt;=5,0,1)))</f>
        <v>0</v>
      </c>
      <c r="V52" s="136" t="n">
        <f aca="false">SUM((IF(H52&gt;=5,0,$H$5)),(IF(J52&gt;=5,0,$J$5)),(IF(L52&gt;=5,0,$L$5)),(IF(N52&gt;=5,0,$N$5)),(IF(P52&gt;=5,0,$P$5)))</f>
        <v>0</v>
      </c>
      <c r="W52" s="306" t="n">
        <v>6</v>
      </c>
      <c r="X52" s="306"/>
      <c r="Y52" s="108"/>
      <c r="Z52" s="108"/>
      <c r="AA52" s="108" t="n">
        <v>3</v>
      </c>
      <c r="AB52" s="108" t="n">
        <v>3</v>
      </c>
      <c r="AC52" s="108" t="n">
        <v>2.2</v>
      </c>
      <c r="AD52" s="108" t="n">
        <v>2.2</v>
      </c>
      <c r="AE52" s="108" t="n">
        <v>3.4</v>
      </c>
      <c r="AF52" s="108" t="n">
        <v>3.4</v>
      </c>
      <c r="AG52" s="108" t="n">
        <v>7</v>
      </c>
      <c r="AH52" s="108"/>
      <c r="AI52" s="108" t="n">
        <v>6.6</v>
      </c>
      <c r="AJ52" s="108"/>
      <c r="AK52" s="167" t="n">
        <f aca="false">AI52*AI$5+AG52*AG$5+AE52*AE$5+AC52*AC$5+AA52*AA$5+Y52*Y$5+W52*W$5</f>
        <v>95.8</v>
      </c>
      <c r="AL52" s="168" t="n">
        <f aca="false">AK52/AK$5</f>
        <v>3.99166666666667</v>
      </c>
      <c r="AM52" s="168" t="n">
        <f aca="false">(AK52+R52)/AM$5</f>
        <v>5.11041666666667</v>
      </c>
      <c r="AN52" s="169" t="str">
        <f aca="false">IF(AM52&gt;=8.95,"Xuất sắc",IF(AM52&gt;=7.95,"Giỏi",IF(AM52&gt;=6.95,"Khá",IF(AM52&gt;=5.95,"TB khá",IF(AM52&gt;=4.95,"Trung bình",IF(AM52&gt;=3.95,"Yếu",IF(AM52&lt;3.95,"Kém")))))))</f>
        <v>Trung bình</v>
      </c>
      <c r="AO52" s="136" t="n">
        <f aca="false">U52+SUM((IF(W52&gt;=5,0,1)),(IF(Y52&gt;=5,0,1)),(IF(AA52&gt;=5,0,1)),(IF(AC52&gt;=5,0,1)),(IF(AE52&gt;=5,0,1)),(IF(AG52&gt;=5,0,1)),(IF(AI52&gt;=5,0,1)))</f>
        <v>4</v>
      </c>
      <c r="AP52" s="136" t="n">
        <f aca="false">V52+SUM((IF(W52&gt;=5,0,$W$5)),(IF(Y52&gt;=5,0,$Y$5)),(IF(AA52&gt;=5,0,$AA$5)),(IF(AC52&gt;=5,0,$AC$5)),(IF(AE52&gt;=5,0,$AE$5)),(IF(AG52&gt;=5,0,$AG$5)),(IF(AI52&gt;=5,0,$AI$5)))</f>
        <v>13</v>
      </c>
      <c r="AQ52" s="170" t="str">
        <f aca="false">IF(AM52&lt;3.95,"Thôi học",IF(AM52&lt;4.95,"Ngừng học",IF(AM52&lt;4.95,"Vớt lên lớp",IF(AP52&gt;20,"Ngừng học","Lên lớp"))))</f>
        <v>Lên lớp</v>
      </c>
      <c r="AR52" s="108"/>
      <c r="AS52" s="108"/>
      <c r="AT52" s="108"/>
      <c r="AU52" s="108"/>
      <c r="AV52" s="108"/>
      <c r="AW52" s="108"/>
      <c r="AX52" s="108"/>
      <c r="AY52" s="108"/>
      <c r="AZ52" s="108"/>
      <c r="BA52" s="108"/>
      <c r="BB52" s="108"/>
      <c r="BC52" s="108"/>
      <c r="BD52" s="108"/>
      <c r="BE52" s="108"/>
      <c r="BF52" s="108" t="n">
        <v>1.9</v>
      </c>
      <c r="BG52" s="108" t="n">
        <v>1.9</v>
      </c>
      <c r="BH52" s="108"/>
      <c r="BI52" s="108"/>
      <c r="BJ52" s="108"/>
      <c r="BK52" s="108"/>
      <c r="BL52" s="119"/>
      <c r="BM52" s="108"/>
      <c r="BN52" s="121"/>
      <c r="BO52" s="119"/>
      <c r="BP52" s="108"/>
      <c r="BQ52" s="108"/>
      <c r="BR52" s="108"/>
      <c r="BS52" s="108"/>
      <c r="BT52" s="108"/>
      <c r="BU52" s="108"/>
      <c r="BV52" s="108"/>
      <c r="BW52" s="108"/>
      <c r="BX52" s="108"/>
      <c r="BY52" s="108"/>
      <c r="BZ52" s="108"/>
      <c r="CA52" s="108"/>
      <c r="CB52" s="119"/>
      <c r="CC52" s="108"/>
      <c r="CD52" s="108"/>
      <c r="CE52" s="108"/>
      <c r="CF52" s="108"/>
      <c r="CG52" s="108"/>
      <c r="CH52" s="119"/>
      <c r="CI52" s="108"/>
      <c r="CJ52" s="121"/>
      <c r="CK52" s="108"/>
      <c r="CL52" s="121"/>
      <c r="CM52" s="108"/>
      <c r="CN52" s="119"/>
      <c r="CO52" s="108"/>
      <c r="CP52" s="358"/>
      <c r="CQ52" s="108"/>
      <c r="CR52" s="108"/>
      <c r="CS52" s="108"/>
      <c r="CT52" s="108"/>
      <c r="CU52" s="108"/>
      <c r="CV52" s="108"/>
      <c r="CW52" s="108"/>
      <c r="CX52" s="108"/>
    </row>
    <row r="53" s="122" customFormat="true" ht="17.1" hidden="false" customHeight="true" outlineLevel="0" collapsed="false">
      <c r="A53" s="111" t="n">
        <v>48</v>
      </c>
      <c r="B53" s="304" t="s">
        <v>106</v>
      </c>
      <c r="C53" s="360" t="s">
        <v>204</v>
      </c>
      <c r="D53" s="163" t="n">
        <v>33513</v>
      </c>
      <c r="E53" s="355"/>
      <c r="F53" s="356"/>
      <c r="G53" s="305"/>
      <c r="H53" s="306" t="n">
        <v>5.3</v>
      </c>
      <c r="I53" s="306"/>
      <c r="J53" s="306" t="n">
        <v>5.1</v>
      </c>
      <c r="K53" s="306"/>
      <c r="L53" s="306" t="n">
        <v>5.1</v>
      </c>
      <c r="M53" s="108" t="n">
        <v>3.1</v>
      </c>
      <c r="N53" s="108" t="n">
        <v>6.2</v>
      </c>
      <c r="O53" s="108"/>
      <c r="P53" s="108" t="n">
        <v>5.5</v>
      </c>
      <c r="Q53" s="108" t="n">
        <v>4</v>
      </c>
      <c r="R53" s="167" t="n">
        <f aca="false">P53*P$5+N53*N$5+L53*L$5+J53*J$5+H53*H$5</f>
        <v>128.1</v>
      </c>
      <c r="S53" s="168" t="n">
        <f aca="false">R53/R$5</f>
        <v>5.3375</v>
      </c>
      <c r="T53" s="169" t="str">
        <f aca="false">IF(S53&gt;=8.95,"Xuất sắc",IF(S53&gt;=7.95,"Giỏi",IF(S53&gt;=6.95,"Khá",IF(S53&gt;=5.95,"TB khá",IF(S53&gt;=4.95,"Trung bình",IF(S53&gt;=3.95,"Yếu",IF(S53&lt;3.95,"Kém")))))))</f>
        <v>Trung bình</v>
      </c>
      <c r="U53" s="136" t="n">
        <f aca="false">SUM((IF(H53&gt;=5,0,1)),(IF(J53&gt;=5,0,1)),(IF(L53&gt;=5,0,1)),(IF(N53&gt;=5,0,1)),(IF(P53&gt;=5,0,1)))</f>
        <v>0</v>
      </c>
      <c r="V53" s="136" t="n">
        <f aca="false">SUM((IF(H53&gt;=5,0,$H$5)),(IF(J53&gt;=5,0,$J$5)),(IF(L53&gt;=5,0,$L$5)),(IF(N53&gt;=5,0,$N$5)),(IF(P53&gt;=5,0,$P$5)))</f>
        <v>0</v>
      </c>
      <c r="W53" s="306" t="n">
        <v>4.2</v>
      </c>
      <c r="X53" s="306" t="n">
        <v>3</v>
      </c>
      <c r="Y53" s="108"/>
      <c r="Z53" s="108"/>
      <c r="AA53" s="108" t="n">
        <v>6.1</v>
      </c>
      <c r="AB53" s="108"/>
      <c r="AC53" s="108" t="n">
        <v>3.4</v>
      </c>
      <c r="AD53" s="108" t="n">
        <v>2.4</v>
      </c>
      <c r="AE53" s="108" t="n">
        <v>5.9</v>
      </c>
      <c r="AF53" s="108"/>
      <c r="AG53" s="108" t="n">
        <v>7</v>
      </c>
      <c r="AH53" s="108"/>
      <c r="AI53" s="108" t="n">
        <v>5.3</v>
      </c>
      <c r="AJ53" s="108"/>
      <c r="AK53" s="167" t="n">
        <f aca="false">AI53*AI$5+AG53*AG$5+AE53*AE$5+AC53*AC$5+AA53*AA$5+Y53*Y$5+W53*W$5</f>
        <v>104.9</v>
      </c>
      <c r="AL53" s="168" t="n">
        <f aca="false">AK53/AK$5</f>
        <v>4.37083333333333</v>
      </c>
      <c r="AM53" s="168" t="n">
        <f aca="false">(AK53+R53)/AM$5</f>
        <v>4.85416666666667</v>
      </c>
      <c r="AN53" s="169" t="str">
        <f aca="false">IF(AM53&gt;=8.95,"Xuất sắc",IF(AM53&gt;=7.95,"Giỏi",IF(AM53&gt;=6.95,"Khá",IF(AM53&gt;=5.95,"TB khá",IF(AM53&gt;=4.95,"Trung bình",IF(AM53&gt;=3.95,"Yếu",IF(AM53&lt;3.95,"Kém")))))))</f>
        <v>Yếu</v>
      </c>
      <c r="AO53" s="136" t="n">
        <f aca="false">U53+SUM((IF(W53&gt;=5,0,1)),(IF(Y53&gt;=5,0,1)),(IF(AA53&gt;=5,0,1)),(IF(AC53&gt;=5,0,1)),(IF(AE53&gt;=5,0,1)),(IF(AG53&gt;=5,0,1)),(IF(AI53&gt;=5,0,1)))</f>
        <v>3</v>
      </c>
      <c r="AP53" s="136" t="n">
        <f aca="false">V53+SUM((IF(W53&gt;=5,0,$W$5)),(IF(Y53&gt;=5,0,$Y$5)),(IF(AA53&gt;=5,0,$AA$5)),(IF(AC53&gt;=5,0,$AC$5)),(IF(AE53&gt;=5,0,$AE$5)),(IF(AG53&gt;=5,0,$AG$5)),(IF(AI53&gt;=5,0,$AI$5)))</f>
        <v>10</v>
      </c>
      <c r="AQ53" s="170" t="str">
        <f aca="false">IF(AM53&lt;3.95,"Thôi học",IF(AM53&lt;4.95,"Ngừng học",IF(AM53&lt;4.95,"Vớt lên lớp",IF(AP53&gt;20,"Ngừng học","Lên lớp"))))</f>
        <v>Ngừng học</v>
      </c>
      <c r="AR53" s="108"/>
      <c r="AS53" s="108"/>
      <c r="AT53" s="108"/>
      <c r="AU53" s="108"/>
      <c r="AV53" s="108" t="n">
        <v>4.8</v>
      </c>
      <c r="AW53" s="108" t="n">
        <v>4.3</v>
      </c>
      <c r="AX53" s="108"/>
      <c r="AY53" s="108"/>
      <c r="AZ53" s="108"/>
      <c r="BA53" s="108"/>
      <c r="BB53" s="108"/>
      <c r="BC53" s="108"/>
      <c r="BD53" s="108"/>
      <c r="BE53" s="108"/>
      <c r="BF53" s="108"/>
      <c r="BG53" s="108"/>
      <c r="BH53" s="108"/>
      <c r="BI53" s="108"/>
      <c r="BJ53" s="108"/>
      <c r="BK53" s="108"/>
      <c r="BL53" s="119"/>
      <c r="BM53" s="108"/>
      <c r="BN53" s="121"/>
      <c r="BO53" s="119"/>
      <c r="BP53" s="108"/>
      <c r="BQ53" s="108"/>
      <c r="BR53" s="108"/>
      <c r="BS53" s="108"/>
      <c r="BT53" s="108"/>
      <c r="BU53" s="108"/>
      <c r="BV53" s="108"/>
      <c r="BW53" s="108"/>
      <c r="BX53" s="108"/>
      <c r="BY53" s="108"/>
      <c r="BZ53" s="108"/>
      <c r="CA53" s="108"/>
      <c r="CB53" s="119"/>
      <c r="CC53" s="108"/>
      <c r="CD53" s="108"/>
      <c r="CE53" s="108"/>
      <c r="CF53" s="108"/>
      <c r="CG53" s="108"/>
      <c r="CH53" s="119"/>
      <c r="CI53" s="108"/>
      <c r="CJ53" s="121"/>
      <c r="CK53" s="108"/>
      <c r="CL53" s="121"/>
      <c r="CM53" s="108"/>
      <c r="CN53" s="119"/>
      <c r="CO53" s="108"/>
      <c r="CP53" s="358"/>
      <c r="CQ53" s="108"/>
      <c r="CR53" s="108"/>
      <c r="CS53" s="108"/>
      <c r="CT53" s="108"/>
      <c r="CU53" s="108"/>
      <c r="CV53" s="108"/>
      <c r="CW53" s="108"/>
      <c r="CX53" s="108"/>
    </row>
    <row r="54" s="122" customFormat="true" ht="17.1" hidden="false" customHeight="true" outlineLevel="0" collapsed="false">
      <c r="A54" s="111" t="n">
        <v>49</v>
      </c>
      <c r="B54" s="304" t="s">
        <v>434</v>
      </c>
      <c r="C54" s="360" t="s">
        <v>435</v>
      </c>
      <c r="D54" s="163" t="n">
        <v>33901</v>
      </c>
      <c r="E54" s="355"/>
      <c r="F54" s="356"/>
      <c r="G54" s="305"/>
      <c r="H54" s="306" t="n">
        <v>4</v>
      </c>
      <c r="I54" s="306" t="n">
        <v>3.5</v>
      </c>
      <c r="J54" s="306" t="n">
        <v>5</v>
      </c>
      <c r="K54" s="306" t="n">
        <v>4.5</v>
      </c>
      <c r="L54" s="306" t="n">
        <v>5.2</v>
      </c>
      <c r="M54" s="108" t="n">
        <v>4.7</v>
      </c>
      <c r="N54" s="108" t="n">
        <v>5.5</v>
      </c>
      <c r="O54" s="108"/>
      <c r="P54" s="108" t="n">
        <v>5.3</v>
      </c>
      <c r="Q54" s="108" t="n">
        <v>2.8</v>
      </c>
      <c r="R54" s="167" t="n">
        <f aca="false">P54*P$5+N54*N$5+L54*L$5+J54*J$5+H54*H$5</f>
        <v>117.2</v>
      </c>
      <c r="S54" s="168" t="n">
        <f aca="false">R54/R$5</f>
        <v>4.88333333333333</v>
      </c>
      <c r="T54" s="169" t="str">
        <f aca="false">IF(S54&gt;=8.95,"Xuất sắc",IF(S54&gt;=7.95,"Giỏi",IF(S54&gt;=6.95,"Khá",IF(S54&gt;=5.95,"TB khá",IF(S54&gt;=4.95,"Trung bình",IF(S54&gt;=3.95,"Yếu",IF(S54&lt;3.95,"Kém")))))))</f>
        <v>Yếu</v>
      </c>
      <c r="U54" s="136" t="n">
        <f aca="false">SUM((IF(H54&gt;=5,0,1)),(IF(J54&gt;=5,0,1)),(IF(L54&gt;=5,0,1)),(IF(N54&gt;=5,0,1)),(IF(P54&gt;=5,0,1)))</f>
        <v>1</v>
      </c>
      <c r="V54" s="136" t="n">
        <f aca="false">SUM((IF(H54&gt;=5,0,$H$5)),(IF(J54&gt;=5,0,$J$5)),(IF(L54&gt;=5,0,$L$5)),(IF(N54&gt;=5,0,$N$5)),(IF(P54&gt;=5,0,$P$5)))</f>
        <v>6</v>
      </c>
      <c r="W54" s="306" t="n">
        <v>5</v>
      </c>
      <c r="X54" s="306" t="n">
        <v>4</v>
      </c>
      <c r="Y54" s="108" t="n">
        <v>3.4</v>
      </c>
      <c r="Z54" s="108" t="n">
        <v>2.4</v>
      </c>
      <c r="AA54" s="108" t="n">
        <v>4.4</v>
      </c>
      <c r="AB54" s="108" t="n">
        <v>2.9</v>
      </c>
      <c r="AC54" s="108"/>
      <c r="AD54" s="108"/>
      <c r="AE54" s="108" t="n">
        <v>3.5</v>
      </c>
      <c r="AF54" s="108" t="n">
        <v>3.5</v>
      </c>
      <c r="AG54" s="108" t="n">
        <v>7</v>
      </c>
      <c r="AH54" s="108"/>
      <c r="AI54" s="108" t="n">
        <v>6.7</v>
      </c>
      <c r="AJ54" s="108"/>
      <c r="AK54" s="167" t="n">
        <f aca="false">AI54*AI$5+AG54*AG$5+AE54*AE$5+AC54*AC$5+AA54*AA$5+Y54*Y$5+W54*W$5</f>
        <v>109</v>
      </c>
      <c r="AL54" s="168" t="n">
        <f aca="false">AK54/AK$5</f>
        <v>4.54166666666667</v>
      </c>
      <c r="AM54" s="168" t="n">
        <f aca="false">(AK54+R54)/AM$5</f>
        <v>4.7125</v>
      </c>
      <c r="AN54" s="169" t="str">
        <f aca="false">IF(AM54&gt;=8.95,"Xuất sắc",IF(AM54&gt;=7.95,"Giỏi",IF(AM54&gt;=6.95,"Khá",IF(AM54&gt;=5.95,"TB khá",IF(AM54&gt;=4.95,"Trung bình",IF(AM54&gt;=3.95,"Yếu",IF(AM54&lt;3.95,"Kém")))))))</f>
        <v>Yếu</v>
      </c>
      <c r="AO54" s="136" t="n">
        <f aca="false">U54+SUM((IF(W54&gt;=5,0,1)),(IF(Y54&gt;=5,0,1)),(IF(AA54&gt;=5,0,1)),(IF(AC54&gt;=5,0,1)),(IF(AE54&gt;=5,0,1)),(IF(AG54&gt;=5,0,1)),(IF(AI54&gt;=5,0,1)))</f>
        <v>5</v>
      </c>
      <c r="AP54" s="136" t="n">
        <f aca="false">V54+SUM((IF(W54&gt;=5,0,$W$5)),(IF(Y54&gt;=5,0,$Y$5)),(IF(AA54&gt;=5,0,$AA$5)),(IF(AC54&gt;=5,0,$AC$5)),(IF(AE54&gt;=5,0,$AE$5)),(IF(AG54&gt;=5,0,$AG$5)),(IF(AI54&gt;=5,0,$AI$5)))</f>
        <v>19</v>
      </c>
      <c r="AQ54" s="170" t="str">
        <f aca="false">IF(AM54&lt;3.95,"Thôi học",IF(AM54&lt;4.95,"Ngừng học",IF(AM54&lt;4.95,"Vớt lên lớp",IF(AP54&gt;20,"Ngừng học","Lên lớp"))))</f>
        <v>Ngừng học</v>
      </c>
      <c r="AR54" s="108"/>
      <c r="AS54" s="108"/>
      <c r="AT54" s="108"/>
      <c r="AU54" s="108"/>
      <c r="AV54" s="108" t="n">
        <v>3.5</v>
      </c>
      <c r="AW54" s="108" t="n">
        <v>3.5</v>
      </c>
      <c r="AX54" s="108"/>
      <c r="AY54" s="108"/>
      <c r="AZ54" s="108"/>
      <c r="BA54" s="108"/>
      <c r="BB54" s="108"/>
      <c r="BC54" s="108"/>
      <c r="BD54" s="108"/>
      <c r="BE54" s="108"/>
      <c r="BF54" s="108" t="n">
        <v>4.9</v>
      </c>
      <c r="BG54" s="108" t="n">
        <v>2.4</v>
      </c>
      <c r="BH54" s="108"/>
      <c r="BI54" s="108"/>
      <c r="BJ54" s="108"/>
      <c r="BK54" s="108"/>
      <c r="BL54" s="119"/>
      <c r="BM54" s="108"/>
      <c r="BN54" s="121"/>
      <c r="BO54" s="119"/>
      <c r="BP54" s="108"/>
      <c r="BQ54" s="108"/>
      <c r="BR54" s="108"/>
      <c r="BS54" s="108"/>
      <c r="BT54" s="108"/>
      <c r="BU54" s="108"/>
      <c r="BV54" s="108"/>
      <c r="BW54" s="108"/>
      <c r="BX54" s="108"/>
      <c r="BY54" s="108"/>
      <c r="BZ54" s="108"/>
      <c r="CA54" s="108"/>
      <c r="CB54" s="119"/>
      <c r="CC54" s="108"/>
      <c r="CD54" s="108"/>
      <c r="CE54" s="108"/>
      <c r="CF54" s="108"/>
      <c r="CG54" s="108"/>
      <c r="CH54" s="119"/>
      <c r="CI54" s="108"/>
      <c r="CJ54" s="121"/>
      <c r="CK54" s="108"/>
      <c r="CL54" s="121"/>
      <c r="CM54" s="108"/>
      <c r="CN54" s="119"/>
      <c r="CO54" s="108"/>
      <c r="CP54" s="358"/>
      <c r="CQ54" s="108"/>
      <c r="CR54" s="108"/>
      <c r="CS54" s="108"/>
      <c r="CT54" s="108"/>
      <c r="CU54" s="108"/>
      <c r="CV54" s="108"/>
      <c r="CW54" s="108"/>
      <c r="CX54" s="108"/>
    </row>
    <row r="55" s="122" customFormat="true" ht="17.1" hidden="false" customHeight="true" outlineLevel="0" collapsed="false">
      <c r="A55" s="111" t="n">
        <v>50</v>
      </c>
      <c r="B55" s="361" t="s">
        <v>436</v>
      </c>
      <c r="C55" s="362" t="s">
        <v>437</v>
      </c>
      <c r="D55" s="174" t="n">
        <v>33502</v>
      </c>
      <c r="E55" s="355"/>
      <c r="F55" s="356"/>
      <c r="G55" s="305"/>
      <c r="H55" s="306" t="n">
        <v>5</v>
      </c>
      <c r="I55" s="306"/>
      <c r="J55" s="306" t="n">
        <v>5</v>
      </c>
      <c r="K55" s="306"/>
      <c r="L55" s="306" t="n">
        <v>5</v>
      </c>
      <c r="M55" s="108"/>
      <c r="N55" s="108" t="n">
        <v>6.5</v>
      </c>
      <c r="O55" s="108"/>
      <c r="P55" s="108" t="n">
        <v>5.3</v>
      </c>
      <c r="Q55" s="108"/>
      <c r="R55" s="167" t="n">
        <f aca="false">P55*P$5+N55*N$5+L55*L$5+J55*J$5+H55*H$5</f>
        <v>125.4</v>
      </c>
      <c r="S55" s="168" t="n">
        <f aca="false">R55/R$5</f>
        <v>5.225</v>
      </c>
      <c r="T55" s="169" t="str">
        <f aca="false">IF(S55&gt;=8.95,"Xuất sắc",IF(S55&gt;=7.95,"Giỏi",IF(S55&gt;=6.95,"Khá",IF(S55&gt;=5.95,"TB khá",IF(S55&gt;=4.95,"Trung bình",IF(S55&gt;=3.95,"Yếu",IF(S55&lt;3.95,"Kém")))))))</f>
        <v>Trung bình</v>
      </c>
      <c r="U55" s="136" t="n">
        <f aca="false">SUM((IF(H55&gt;=5,0,1)),(IF(J55&gt;=5,0,1)),(IF(L55&gt;=5,0,1)),(IF(N55&gt;=5,0,1)),(IF(P55&gt;=5,0,1)))</f>
        <v>0</v>
      </c>
      <c r="V55" s="136" t="n">
        <f aca="false">SUM((IF(H55&gt;=5,0,$H$5)),(IF(J55&gt;=5,0,$J$5)),(IF(L55&gt;=5,0,$L$5)),(IF(N55&gt;=5,0,$N$5)),(IF(P55&gt;=5,0,$P$5)))</f>
        <v>0</v>
      </c>
      <c r="W55" s="306" t="n">
        <v>6.3</v>
      </c>
      <c r="X55" s="306" t="s">
        <v>438</v>
      </c>
      <c r="Y55" s="108"/>
      <c r="Z55" s="108"/>
      <c r="AA55" s="108"/>
      <c r="AB55" s="108"/>
      <c r="AC55" s="108" t="n">
        <v>5.5</v>
      </c>
      <c r="AD55" s="108"/>
      <c r="AE55" s="108" t="n">
        <v>5</v>
      </c>
      <c r="AF55" s="108"/>
      <c r="AG55" s="108" t="n">
        <v>5</v>
      </c>
      <c r="AH55" s="306"/>
      <c r="AI55" s="108"/>
      <c r="AJ55" s="108"/>
      <c r="AK55" s="167" t="n">
        <f aca="false">AI55*AI$5+AG55*AG$5+AE55*AE$5+AC55*AC$5+AA55*AA$5+Y55*Y$5+W55*W$5</f>
        <v>64.1</v>
      </c>
      <c r="AL55" s="168" t="n">
        <f aca="false">AK55/AK$5</f>
        <v>2.67083333333333</v>
      </c>
      <c r="AM55" s="168" t="n">
        <f aca="false">(AK55+R55)/AM$5</f>
        <v>3.94791666666667</v>
      </c>
      <c r="AN55" s="169" t="str">
        <f aca="false">IF(AM55&gt;=8.95,"Xuất sắc",IF(AM55&gt;=7.95,"Giỏi",IF(AM55&gt;=6.95,"Khá",IF(AM55&gt;=5.95,"TB khá",IF(AM55&gt;=4.95,"Trung bình",IF(AM55&gt;=3.95,"Yếu",IF(AM55&lt;3.95,"Kém")))))))</f>
        <v>Kém</v>
      </c>
      <c r="AO55" s="136" t="n">
        <f aca="false">U55+SUM((IF(W55&gt;=5,0,1)),(IF(Y55&gt;=5,0,1)),(IF(AA55&gt;=5,0,1)),(IF(AC55&gt;=5,0,1)),(IF(AE55&gt;=5,0,1)),(IF(AG55&gt;=5,0,1)),(IF(AI55&gt;=5,0,1)))</f>
        <v>3</v>
      </c>
      <c r="AP55" s="136" t="n">
        <f aca="false">V55+SUM((IF(W55&gt;=5,0,$W$5)),(IF(Y55&gt;=5,0,$Y$5)),(IF(AA55&gt;=5,0,$AA$5)),(IF(AC55&gt;=5,0,$AC$5)),(IF(AE55&gt;=5,0,$AE$5)),(IF(AG55&gt;=5,0,$AG$5)),(IF(AI55&gt;=5,0,$AI$5)))</f>
        <v>12</v>
      </c>
      <c r="AQ55" s="170" t="str">
        <f aca="false">IF(AM55&lt;3.95,"Thôi học",IF(AM55&lt;4.95,"Ngừng học",IF(AM55&lt;4.95,"Vớt lên lớp",IF(AP55&gt;20,"Ngừng học","Lên lớp"))))</f>
        <v>Thôi học</v>
      </c>
      <c r="AR55" s="108"/>
      <c r="AS55" s="108"/>
      <c r="AT55" s="108"/>
      <c r="AU55" s="108"/>
      <c r="AV55" s="108" t="n">
        <v>4</v>
      </c>
      <c r="AW55" s="108" t="n">
        <v>2.5</v>
      </c>
      <c r="AX55" s="108" t="n">
        <v>5</v>
      </c>
      <c r="AY55" s="108"/>
      <c r="AZ55" s="108"/>
      <c r="BA55" s="108"/>
      <c r="BB55" s="108"/>
      <c r="BC55" s="108"/>
      <c r="BD55" s="108"/>
      <c r="BE55" s="108"/>
      <c r="BF55" s="108" t="n">
        <v>6</v>
      </c>
      <c r="BG55" s="108"/>
      <c r="BH55" s="108"/>
      <c r="BI55" s="108"/>
      <c r="BJ55" s="108"/>
      <c r="BK55" s="108"/>
      <c r="BL55" s="119"/>
      <c r="BM55" s="108"/>
      <c r="BN55" s="121"/>
      <c r="BO55" s="119"/>
      <c r="BP55" s="108"/>
      <c r="BQ55" s="108"/>
      <c r="BR55" s="108"/>
      <c r="BS55" s="108"/>
      <c r="BT55" s="108"/>
      <c r="BU55" s="108"/>
      <c r="BV55" s="108"/>
      <c r="BW55" s="108"/>
      <c r="BX55" s="108"/>
      <c r="BY55" s="108"/>
      <c r="BZ55" s="108"/>
      <c r="CA55" s="108"/>
      <c r="CB55" s="119"/>
      <c r="CC55" s="108"/>
      <c r="CD55" s="108"/>
      <c r="CE55" s="108"/>
      <c r="CF55" s="108"/>
      <c r="CG55" s="108"/>
      <c r="CH55" s="119"/>
      <c r="CI55" s="108"/>
      <c r="CJ55" s="121"/>
      <c r="CK55" s="108"/>
      <c r="CL55" s="121"/>
      <c r="CM55" s="108"/>
      <c r="CN55" s="119"/>
      <c r="CO55" s="108"/>
      <c r="CP55" s="358"/>
      <c r="CQ55" s="108"/>
      <c r="CR55" s="108"/>
      <c r="CS55" s="108"/>
      <c r="CT55" s="108"/>
      <c r="CU55" s="108"/>
      <c r="CV55" s="108"/>
      <c r="CW55" s="108"/>
      <c r="CX55" s="108"/>
    </row>
    <row r="56" s="122" customFormat="true" ht="17.1" hidden="false" customHeight="true" outlineLevel="0" collapsed="false">
      <c r="A56" s="111" t="n">
        <v>51</v>
      </c>
      <c r="B56" s="361" t="s">
        <v>327</v>
      </c>
      <c r="C56" s="362" t="s">
        <v>196</v>
      </c>
      <c r="D56" s="174" t="n">
        <v>33483</v>
      </c>
      <c r="E56" s="355"/>
      <c r="F56" s="356"/>
      <c r="G56" s="305"/>
      <c r="H56" s="306" t="n">
        <v>4.6</v>
      </c>
      <c r="I56" s="306" t="n">
        <v>2.1</v>
      </c>
      <c r="J56" s="306" t="n">
        <v>4.6</v>
      </c>
      <c r="K56" s="306" t="n">
        <v>4.1</v>
      </c>
      <c r="L56" s="306" t="n">
        <v>4.9</v>
      </c>
      <c r="M56" s="108" t="n">
        <v>4.2</v>
      </c>
      <c r="N56" s="108" t="n">
        <v>6.6</v>
      </c>
      <c r="O56" s="108"/>
      <c r="P56" s="108" t="n">
        <v>3.3</v>
      </c>
      <c r="Q56" s="108" t="n">
        <v>2.8</v>
      </c>
      <c r="R56" s="167" t="n">
        <f aca="false">P56*P$5+N56*N$5+L56*L$5+J56*J$5+H56*H$5</f>
        <v>113.7</v>
      </c>
      <c r="S56" s="168" t="n">
        <f aca="false">R56/R$5</f>
        <v>4.7375</v>
      </c>
      <c r="T56" s="169" t="str">
        <f aca="false">IF(S56&gt;=8.95,"Xuất sắc",IF(S56&gt;=7.95,"Giỏi",IF(S56&gt;=6.95,"Khá",IF(S56&gt;=5.95,"TB khá",IF(S56&gt;=4.95,"Trung bình",IF(S56&gt;=3.95,"Yếu",IF(S56&lt;3.95,"Kém")))))))</f>
        <v>Yếu</v>
      </c>
      <c r="U56" s="136" t="n">
        <f aca="false">SUM((IF(H56&gt;=5,0,1)),(IF(J56&gt;=5,0,1)),(IF(L56&gt;=5,0,1)),(IF(N56&gt;=5,0,1)),(IF(P56&gt;=5,0,1)))</f>
        <v>4</v>
      </c>
      <c r="V56" s="136" t="n">
        <f aca="false">SUM((IF(H56&gt;=5,0,$H$5)),(IF(J56&gt;=5,0,$J$5)),(IF(L56&gt;=5,0,$L$5)),(IF(N56&gt;=5,0,$N$5)),(IF(P56&gt;=5,0,$P$5)))</f>
        <v>21</v>
      </c>
      <c r="W56" s="306" t="n">
        <v>6</v>
      </c>
      <c r="X56" s="306"/>
      <c r="Y56" s="108" t="n">
        <v>2.9</v>
      </c>
      <c r="Z56" s="108" t="n">
        <v>1.4</v>
      </c>
      <c r="AA56" s="108" t="n">
        <v>5.3</v>
      </c>
      <c r="AB56" s="108"/>
      <c r="AC56" s="108" t="n">
        <v>5</v>
      </c>
      <c r="AD56" s="108"/>
      <c r="AE56" s="108" t="n">
        <v>5</v>
      </c>
      <c r="AF56" s="108" t="n">
        <v>4</v>
      </c>
      <c r="AG56" s="108" t="n">
        <v>6</v>
      </c>
      <c r="AH56" s="108"/>
      <c r="AI56" s="108"/>
      <c r="AJ56" s="108"/>
      <c r="AK56" s="167" t="n">
        <f aca="false">AI56*AI$5+AG56*AG$5+AE56*AE$5+AC56*AC$5+AA56*AA$5+Y56*Y$5+W56*W$5</f>
        <v>97.4</v>
      </c>
      <c r="AL56" s="168" t="n">
        <f aca="false">AK56/AK$5</f>
        <v>4.05833333333333</v>
      </c>
      <c r="AM56" s="168" t="n">
        <f aca="false">(AK56+R56)/AM$5</f>
        <v>4.39791666666667</v>
      </c>
      <c r="AN56" s="169" t="str">
        <f aca="false">IF(AM56&gt;=8.95,"Xuất sắc",IF(AM56&gt;=7.95,"Giỏi",IF(AM56&gt;=6.95,"Khá",IF(AM56&gt;=5.95,"TB khá",IF(AM56&gt;=4.95,"Trung bình",IF(AM56&gt;=3.95,"Yếu",IF(AM56&lt;3.95,"Kém")))))))</f>
        <v>Yếu</v>
      </c>
      <c r="AO56" s="136" t="n">
        <f aca="false">U56+SUM((IF(W56&gt;=5,0,1)),(IF(Y56&gt;=5,0,1)),(IF(AA56&gt;=5,0,1)),(IF(AC56&gt;=5,0,1)),(IF(AE56&gt;=5,0,1)),(IF(AG56&gt;=5,0,1)),(IF(AI56&gt;=5,0,1)))</f>
        <v>6</v>
      </c>
      <c r="AP56" s="136" t="n">
        <f aca="false">V56+SUM((IF(W56&gt;=5,0,$W$5)),(IF(Y56&gt;=5,0,$Y$5)),(IF(AA56&gt;=5,0,$AA$5)),(IF(AC56&gt;=5,0,$AC$5)),(IF(AE56&gt;=5,0,$AE$5)),(IF(AG56&gt;=5,0,$AG$5)),(IF(AI56&gt;=5,0,$AI$5)))</f>
        <v>30</v>
      </c>
      <c r="AQ56" s="170" t="str">
        <f aca="false">IF(AM56&lt;3.95,"Thôi học",IF(AM56&lt;4.95,"Ngừng học",IF(AM56&lt;4.95,"Vớt lên lớp",IF(AP56&gt;20,"Ngừng học","Lên lớp"))))</f>
        <v>Ngừng học</v>
      </c>
      <c r="AR56" s="108"/>
      <c r="AS56" s="108"/>
      <c r="AT56" s="108"/>
      <c r="AU56" s="108"/>
      <c r="AV56" s="108" t="n">
        <v>0.5</v>
      </c>
      <c r="AW56" s="108" t="n">
        <v>0</v>
      </c>
      <c r="AX56" s="108" t="n">
        <v>4</v>
      </c>
      <c r="AY56" s="108" t="n">
        <v>3</v>
      </c>
      <c r="AZ56" s="108"/>
      <c r="BA56" s="108"/>
      <c r="BB56" s="108"/>
      <c r="BC56" s="108"/>
      <c r="BD56" s="108"/>
      <c r="BE56" s="108"/>
      <c r="BF56" s="108" t="n">
        <v>7</v>
      </c>
      <c r="BG56" s="108"/>
      <c r="BH56" s="108"/>
      <c r="BI56" s="108"/>
      <c r="BJ56" s="108"/>
      <c r="BK56" s="108"/>
      <c r="BL56" s="119"/>
      <c r="BM56" s="108"/>
      <c r="BN56" s="121"/>
      <c r="BO56" s="119"/>
      <c r="BP56" s="108"/>
      <c r="BQ56" s="108"/>
      <c r="BR56" s="108"/>
      <c r="BS56" s="108"/>
      <c r="BT56" s="108"/>
      <c r="BU56" s="108"/>
      <c r="BV56" s="108"/>
      <c r="BW56" s="108"/>
      <c r="BX56" s="108"/>
      <c r="BY56" s="108"/>
      <c r="BZ56" s="108"/>
      <c r="CA56" s="108"/>
      <c r="CB56" s="119"/>
      <c r="CC56" s="108"/>
      <c r="CD56" s="108"/>
      <c r="CE56" s="108"/>
      <c r="CF56" s="108"/>
      <c r="CG56" s="108"/>
      <c r="CH56" s="119"/>
      <c r="CI56" s="108"/>
      <c r="CJ56" s="121"/>
      <c r="CK56" s="108"/>
      <c r="CL56" s="121"/>
      <c r="CM56" s="108"/>
      <c r="CN56" s="119"/>
      <c r="CO56" s="108"/>
      <c r="CP56" s="358"/>
      <c r="CQ56" s="108"/>
      <c r="CR56" s="108"/>
      <c r="CS56" s="108"/>
      <c r="CT56" s="108"/>
      <c r="CU56" s="108"/>
      <c r="CV56" s="108"/>
      <c r="CW56" s="108"/>
      <c r="CX56" s="108"/>
    </row>
    <row r="57" s="122" customFormat="true" ht="17.1" hidden="false" customHeight="true" outlineLevel="0" collapsed="false">
      <c r="A57" s="111" t="n">
        <v>52</v>
      </c>
      <c r="B57" s="361" t="s">
        <v>195</v>
      </c>
      <c r="C57" s="362" t="s">
        <v>439</v>
      </c>
      <c r="D57" s="174" t="n">
        <v>33310</v>
      </c>
      <c r="E57" s="355"/>
      <c r="F57" s="356"/>
      <c r="G57" s="305"/>
      <c r="H57" s="306" t="n">
        <v>3</v>
      </c>
      <c r="I57" s="306" t="n">
        <v>1</v>
      </c>
      <c r="J57" s="306" t="n">
        <v>6.6</v>
      </c>
      <c r="K57" s="306" t="n">
        <v>4</v>
      </c>
      <c r="L57" s="306" t="n">
        <v>4.6</v>
      </c>
      <c r="M57" s="108" t="n">
        <v>2.1</v>
      </c>
      <c r="N57" s="108" t="n">
        <v>7.2</v>
      </c>
      <c r="O57" s="108"/>
      <c r="P57" s="108"/>
      <c r="Q57" s="108"/>
      <c r="R57" s="167" t="n">
        <f aca="false">P57*P$5+N57*N$5+L57*L$5+J57*J$5+H57*H$5</f>
        <v>110.8</v>
      </c>
      <c r="S57" s="168" t="n">
        <f aca="false">R57/R$5</f>
        <v>4.61666666666667</v>
      </c>
      <c r="T57" s="169" t="str">
        <f aca="false">IF(S57&gt;=8.95,"Xuất sắc",IF(S57&gt;=7.95,"Giỏi",IF(S57&gt;=6.95,"Khá",IF(S57&gt;=5.95,"TB khá",IF(S57&gt;=4.95,"Trung bình",IF(S57&gt;=3.95,"Yếu",IF(S57&lt;3.95,"Kém")))))))</f>
        <v>Yếu</v>
      </c>
      <c r="U57" s="136" t="n">
        <f aca="false">SUM((IF(H57&gt;=5,0,1)),(IF(J57&gt;=5,0,1)),(IF(L57&gt;=5,0,1)),(IF(N57&gt;=5,0,1)),(IF(P57&gt;=5,0,1)))</f>
        <v>3</v>
      </c>
      <c r="V57" s="136" t="n">
        <f aca="false">SUM((IF(H57&gt;=5,0,$H$5)),(IF(J57&gt;=5,0,$J$5)),(IF(L57&gt;=5,0,$L$5)),(IF(N57&gt;=5,0,$N$5)),(IF(P57&gt;=5,0,$P$5)))</f>
        <v>13</v>
      </c>
      <c r="W57" s="306" t="n">
        <v>6.7</v>
      </c>
      <c r="X57" s="306"/>
      <c r="Y57" s="108"/>
      <c r="Z57" s="108"/>
      <c r="AA57" s="108"/>
      <c r="AB57" s="108"/>
      <c r="AC57" s="108" t="n">
        <v>5</v>
      </c>
      <c r="AD57" s="108"/>
      <c r="AE57" s="108" t="n">
        <v>4.2</v>
      </c>
      <c r="AF57" s="108" t="n">
        <v>2.7</v>
      </c>
      <c r="AG57" s="108" t="n">
        <v>7</v>
      </c>
      <c r="AH57" s="108"/>
      <c r="AI57" s="108" t="n">
        <v>5.4</v>
      </c>
      <c r="AJ57" s="108"/>
      <c r="AK57" s="167" t="n">
        <f aca="false">AI57*AI$5+AG57*AG$5+AE57*AE$5+AC57*AC$5+AA57*AA$5+Y57*Y$5+W57*W$5</f>
        <v>93.4</v>
      </c>
      <c r="AL57" s="168" t="n">
        <f aca="false">AK57/AK$5</f>
        <v>3.89166666666667</v>
      </c>
      <c r="AM57" s="168" t="n">
        <f aca="false">(AK57+R57)/AM$5</f>
        <v>4.25416666666667</v>
      </c>
      <c r="AN57" s="169" t="str">
        <f aca="false">IF(AM57&gt;=8.95,"Xuất sắc",IF(AM57&gt;=7.95,"Giỏi",IF(AM57&gt;=6.95,"Khá",IF(AM57&gt;=5.95,"TB khá",IF(AM57&gt;=4.95,"Trung bình",IF(AM57&gt;=3.95,"Yếu",IF(AM57&lt;3.95,"Kém")))))))</f>
        <v>Yếu</v>
      </c>
      <c r="AO57" s="136" t="n">
        <f aca="false">U57+SUM((IF(W57&gt;=5,0,1)),(IF(Y57&gt;=5,0,1)),(IF(AA57&gt;=5,0,1)),(IF(AC57&gt;=5,0,1)),(IF(AE57&gt;=5,0,1)),(IF(AG57&gt;=5,0,1)),(IF(AI57&gt;=5,0,1)))</f>
        <v>6</v>
      </c>
      <c r="AP57" s="136" t="n">
        <f aca="false">V57+SUM((IF(W57&gt;=5,0,$W$5)),(IF(Y57&gt;=5,0,$Y$5)),(IF(AA57&gt;=5,0,$AA$5)),(IF(AC57&gt;=5,0,$AC$5)),(IF(AE57&gt;=5,0,$AE$5)),(IF(AG57&gt;=5,0,$AG$5)),(IF(AI57&gt;=5,0,$AI$5)))</f>
        <v>23</v>
      </c>
      <c r="AQ57" s="170" t="str">
        <f aca="false">IF(AM57&lt;3.95,"Thôi học",IF(AM57&lt;4.95,"Ngừng học",IF(AM57&lt;4.95,"Vớt lên lớp",IF(AP57&gt;20,"Ngừng học","Lên lớp"))))</f>
        <v>Ngừng học</v>
      </c>
      <c r="AR57" s="108"/>
      <c r="AS57" s="108"/>
      <c r="AT57" s="108"/>
      <c r="AU57" s="108"/>
      <c r="AV57" s="108" t="n">
        <v>1</v>
      </c>
      <c r="AW57" s="108" t="n">
        <v>0</v>
      </c>
      <c r="AX57" s="108" t="n">
        <v>5.5</v>
      </c>
      <c r="AY57" s="108"/>
      <c r="AZ57" s="108"/>
      <c r="BA57" s="108"/>
      <c r="BB57" s="108"/>
      <c r="BC57" s="108"/>
      <c r="BD57" s="108"/>
      <c r="BE57" s="108"/>
      <c r="BF57" s="108" t="n">
        <v>5.9</v>
      </c>
      <c r="BG57" s="108"/>
      <c r="BH57" s="108"/>
      <c r="BI57" s="108"/>
      <c r="BJ57" s="108"/>
      <c r="BK57" s="108"/>
      <c r="BL57" s="119"/>
      <c r="BM57" s="108"/>
      <c r="BN57" s="121"/>
      <c r="BO57" s="119"/>
      <c r="BP57" s="108"/>
      <c r="BQ57" s="108"/>
      <c r="BR57" s="108"/>
      <c r="BS57" s="108"/>
      <c r="BT57" s="108"/>
      <c r="BU57" s="108"/>
      <c r="BV57" s="108"/>
      <c r="BW57" s="108"/>
      <c r="BX57" s="108"/>
      <c r="BY57" s="108"/>
      <c r="BZ57" s="108"/>
      <c r="CA57" s="108"/>
      <c r="CB57" s="119"/>
      <c r="CC57" s="108"/>
      <c r="CD57" s="108"/>
      <c r="CE57" s="108"/>
      <c r="CF57" s="108"/>
      <c r="CG57" s="108"/>
      <c r="CH57" s="119"/>
      <c r="CI57" s="108"/>
      <c r="CJ57" s="121"/>
      <c r="CK57" s="108"/>
      <c r="CL57" s="121"/>
      <c r="CM57" s="108"/>
      <c r="CN57" s="119"/>
      <c r="CO57" s="108"/>
      <c r="CP57" s="358"/>
      <c r="CQ57" s="108"/>
      <c r="CR57" s="108"/>
      <c r="CS57" s="108"/>
      <c r="CT57" s="108"/>
      <c r="CU57" s="108"/>
      <c r="CV57" s="108"/>
      <c r="CW57" s="108"/>
      <c r="CX57" s="108"/>
    </row>
    <row r="58" s="122" customFormat="true" ht="17.1" hidden="false" customHeight="true" outlineLevel="0" collapsed="false">
      <c r="A58" s="111" t="n">
        <v>7</v>
      </c>
      <c r="B58" s="116" t="s">
        <v>440</v>
      </c>
      <c r="C58" s="238" t="s">
        <v>441</v>
      </c>
      <c r="D58" s="175" t="n">
        <v>34041</v>
      </c>
      <c r="E58" s="363" t="s">
        <v>112</v>
      </c>
      <c r="F58" s="304" t="s">
        <v>442</v>
      </c>
      <c r="G58" s="305" t="s">
        <v>443</v>
      </c>
      <c r="H58" s="306"/>
      <c r="I58" s="306"/>
      <c r="J58" s="306"/>
      <c r="K58" s="306"/>
      <c r="L58" s="306"/>
      <c r="M58" s="306"/>
      <c r="N58" s="306"/>
      <c r="O58" s="108"/>
      <c r="P58" s="108"/>
      <c r="Q58" s="108"/>
      <c r="R58" s="167" t="n">
        <f aca="false">P58*P$5+N58*N$5+L58*L$5+J58*J$5+H58*H$5</f>
        <v>0</v>
      </c>
      <c r="S58" s="168" t="n">
        <f aca="false">R58/R$5</f>
        <v>0</v>
      </c>
      <c r="T58" s="120" t="str">
        <f aca="false">IF(S58&gt;=8.95,"Xuất sắc",IF(S58&gt;=7.95,"Giỏi",IF(S58&gt;=6.95,"Khá",IF(S58&gt;=5.95,"TB khá",IF(S58&gt;=4.95,"Trung bình",IF(S58&gt;=3.95,"Yếu",IF(S58&lt;3.95,"Kém")))))))</f>
        <v>Kém</v>
      </c>
      <c r="U58" s="105" t="n">
        <f aca="false">SUM((IF(H58&gt;=5,0,1)),(IF(J58&gt;=5,0,1)),(IF(L58&gt;=5,0,1)),(IF(N58&gt;=5,0,1)),(IF(P58&gt;=5,0,1)))</f>
        <v>5</v>
      </c>
      <c r="V58" s="105" t="n">
        <f aca="false">SUM((IF(H58&gt;=5,0,$H$5)),(IF(J58&gt;=5,0,$J$5)),(IF(L58&gt;=5,0,$L$5)),(IF(N58&gt;=5,0,$N$5)),(IF(P58&gt;=5,0,$P$5)))</f>
        <v>24</v>
      </c>
      <c r="W58" s="306"/>
      <c r="X58" s="306"/>
      <c r="Y58" s="108"/>
      <c r="Z58" s="108"/>
      <c r="AA58" s="108"/>
      <c r="AB58" s="108"/>
      <c r="AC58" s="108"/>
      <c r="AD58" s="108"/>
      <c r="AE58" s="108"/>
      <c r="AF58" s="108"/>
      <c r="AG58" s="108"/>
      <c r="AH58" s="108"/>
      <c r="AI58" s="108"/>
      <c r="AJ58" s="108"/>
      <c r="AK58" s="119" t="n">
        <f aca="false">AI58*AI$5+AG58*AG$5+AE58*AE$5+AC58*AC$5+AA58*AA$5+Y58*Y$5+W58*W$5</f>
        <v>0</v>
      </c>
      <c r="AL58" s="108" t="n">
        <f aca="false">AK58/AK$5</f>
        <v>0</v>
      </c>
      <c r="AM58" s="108" t="n">
        <f aca="false">(AK58+R58)/AM$5</f>
        <v>0</v>
      </c>
      <c r="AN58" s="120" t="str">
        <f aca="false">IF(AM58&gt;=8.95,"Xuất sắc",IF(AM58&gt;=7.95,"Giỏi",IF(AM58&gt;=6.95,"Khá",IF(AM58&gt;=5.95,"TB khá",IF(AM58&gt;=4.95,"Trung bình",IF(AM58&gt;=3.95,"Yếu",IF(AM58&lt;3.95,"Kém")))))))</f>
        <v>Kém</v>
      </c>
      <c r="AO58" s="105" t="n">
        <f aca="false">U58+SUM((IF(W58&gt;=5,0,1)),(IF(Y58&gt;=5,0,1)),(IF(AA58&gt;=5,0,1)),(IF(AC58&gt;=5,0,1)),(IF(AE58&gt;=5,0,1)),(IF(AG58&gt;=5,0,1)),(IF(AI58&gt;=5,0,1)))</f>
        <v>12</v>
      </c>
      <c r="AP58" s="105" t="n">
        <f aca="false">V58+SUM((IF(W58&gt;=5,0,$W$5)),(IF(Y58&gt;=5,0,$Y$5)),(IF(AA58&gt;=5,0,$AA$5)),(IF(AC58&gt;=5,0,$AC$5)),(IF(AE58&gt;=5,0,$AE$5)),(IF(AG58&gt;=5,0,$AG$5)),(IF(AI58&gt;=5,0,$AI$5)))</f>
        <v>48</v>
      </c>
      <c r="AQ58" s="111" t="str">
        <f aca="false">IF(AM58&lt;3.95,"Thôi học",IF(AM58&lt;4.95,"Ngừng học",IF(AM58&lt;4.95,"Vớt lên lớp",IF(AP58&gt;20,"Ngừng học","Lên lớp"))))</f>
        <v>Thôi học</v>
      </c>
      <c r="AR58" s="108"/>
      <c r="AS58" s="108"/>
      <c r="AT58" s="108"/>
      <c r="AU58" s="108"/>
      <c r="AV58" s="108"/>
      <c r="AW58" s="108"/>
      <c r="AX58" s="108"/>
      <c r="AY58" s="108"/>
      <c r="AZ58" s="108"/>
      <c r="BA58" s="108"/>
      <c r="BB58" s="108"/>
      <c r="BC58" s="108"/>
      <c r="BD58" s="108"/>
      <c r="BE58" s="108"/>
      <c r="BF58" s="108"/>
      <c r="BG58" s="108"/>
      <c r="BH58" s="108"/>
      <c r="BI58" s="108"/>
      <c r="BJ58" s="108"/>
      <c r="BK58" s="108"/>
      <c r="BL58" s="119" t="e">
        <f aca="false">BP58*BP$5+#REF!*#REF!+BJ58*BJ$5+BH58*BH$5+BF58*BF$5+BD58*BD$5+AZ58*AZ$5+AR58*AR$5</f>
        <v>#REF!</v>
      </c>
      <c r="BM58" s="108" t="e">
        <f aca="false">BL58/BL$5</f>
        <v>#REF!</v>
      </c>
      <c r="BN58" s="121" t="e">
        <f aca="false">IF(BM58&gt;=8.95,"Xuất sắc",IF(BM58&gt;=7.95,"Giỏi",IF(BM58&gt;=6.95,"Khá",IF(BM58&gt;=5.95,"TB khá",IF(BM58&gt;=4.95,"Trung bình",IF(BM58&gt;=3.95,"Yếu",IF(BM58&lt;3.95,"Kém")))))))</f>
        <v>#REF!</v>
      </c>
      <c r="BO58" s="119" t="e">
        <f aca="false">SUM((IF(AR58&gt;=5,0,1)),(IF(AZ58&gt;=5,0,1)),(IF(BD58&gt;=5,0,1)),(IF(BF58&gt;=5,0,1)),(IF(BH58&gt;=5,0,1)),(IF(BJ58&gt;=5,0,1)),(IF(#REF!&gt;=5,0,1)),(IF(BP58&gt;=5,0,1)))</f>
        <v>#REF!</v>
      </c>
      <c r="BP58" s="108"/>
      <c r="BQ58" s="108"/>
      <c r="BR58" s="108"/>
      <c r="BS58" s="108"/>
      <c r="BT58" s="108"/>
      <c r="BU58" s="108"/>
      <c r="BV58" s="108"/>
      <c r="BW58" s="108"/>
      <c r="BX58" s="108"/>
      <c r="BY58" s="108"/>
      <c r="BZ58" s="108"/>
      <c r="CA58" s="108"/>
      <c r="CB58" s="119"/>
      <c r="CC58" s="108"/>
      <c r="CD58" s="108"/>
      <c r="CE58" s="108"/>
      <c r="CF58" s="108"/>
      <c r="CG58" s="108"/>
      <c r="CH58" s="119" t="e">
        <f aca="false">CD58*CD$5+#REF!*#REF!+CF58*CF$5+CB58*CB$5+BV58*BV$5+BX58*BX$5</f>
        <v>#REF!</v>
      </c>
      <c r="CI58" s="108" t="e">
        <f aca="false">CH58/CH$5</f>
        <v>#REF!</v>
      </c>
      <c r="CJ58" s="121" t="e">
        <f aca="false">IF(CI58&gt;=8.95,"Xuất sắc",IF(CI58&gt;=7.95,"Giỏi",IF(CI58&gt;=6.95,"Khá",IF(CI58&gt;=5.95,"TB khá",IF(CI58&gt;=4.95,"Trung bình",IF(CI58&gt;=3.95,"Yếu",IF(CI58&lt;3.95,"Kém")))))))</f>
        <v>#REF!</v>
      </c>
      <c r="CK58" s="108" t="e">
        <f aca="false">(CH58+BL58)/CK$5</f>
        <v>#REF!</v>
      </c>
      <c r="CL58" s="121" t="e">
        <f aca="false">IF(CK58&gt;=8.95,"Xuất sắc",IF(CK58&gt;=7.95,"Giỏi",IF(CK58&gt;=6.95,"Khá",IF(CK58&gt;=5.95,"TB khá",IF(CK58&gt;=4.95,"Trung bình",IF(CK58&gt;=3.95,"Yếu",IF(CK58&lt;3.95,"Kém")))))))</f>
        <v>#REF!</v>
      </c>
      <c r="CM58" s="108" t="e">
        <f aca="false">ROUND((CH58+BL58+AK58+R58)/CM$5,1)</f>
        <v>#REF!</v>
      </c>
      <c r="CN58" s="119" t="e">
        <f aca="false">AO58+BO58+SUM((IF(BX58&gt;=5,0,1)),(IF(BV58&gt;=5,0,1)),(IF(CB58&gt;=5,0,1)),(IF(CF58&gt;=5,0,1)),(IF(#REF!&gt;=5,0,1)),(IF(CD58&gt;=5,0,1)))</f>
        <v>#REF!</v>
      </c>
      <c r="CO58" s="108" t="e">
        <f aca="false">IF(CK58&lt;3.95,"Thôi học",IF(CM58&lt;4.45,"Thôi học",IF(CN58&gt;=1,"Không đủ","Đủ điều kiện")))</f>
        <v>#REF!</v>
      </c>
      <c r="CP58" s="108"/>
      <c r="CQ58" s="108"/>
      <c r="CR58" s="108"/>
      <c r="CS58" s="108"/>
      <c r="CT58" s="108"/>
      <c r="CU58" s="108"/>
      <c r="CV58" s="108" t="n">
        <f aca="false">ROUND((CP58+CR58+CT58)/3,1)</f>
        <v>0</v>
      </c>
      <c r="CW58" s="108" t="e">
        <f aca="false">ROUND((CV58+CM58)/2,1)</f>
        <v>#REF!</v>
      </c>
      <c r="CX58" s="108" t="e">
        <f aca="false">IF(CW58&gt;=9,"Xuất sắc",IF(#REF!&gt;=7.95,"Giỏi",IF(CW58&gt;=6.95,"Khá",IF(CW58&gt;=5.95,"TB khá",IF(CW58&gt;=4.95,"Trung bình",IF(CW58&lt;=4.94,"Không TN"))))))</f>
        <v>#REF!</v>
      </c>
    </row>
    <row r="59" s="122" customFormat="true" ht="17.1" hidden="false" customHeight="true" outlineLevel="0" collapsed="false">
      <c r="A59" s="111" t="n">
        <v>13</v>
      </c>
      <c r="B59" s="116" t="s">
        <v>444</v>
      </c>
      <c r="C59" s="238" t="s">
        <v>89</v>
      </c>
      <c r="D59" s="175" t="n">
        <v>34170</v>
      </c>
      <c r="E59" s="111" t="s">
        <v>95</v>
      </c>
      <c r="F59" s="304" t="s">
        <v>367</v>
      </c>
      <c r="G59" s="305" t="s">
        <v>143</v>
      </c>
      <c r="H59" s="328" t="n">
        <v>5.3</v>
      </c>
      <c r="I59" s="328"/>
      <c r="J59" s="328"/>
      <c r="K59" s="328"/>
      <c r="L59" s="328"/>
      <c r="M59" s="306"/>
      <c r="N59" s="328" t="n">
        <v>2.5</v>
      </c>
      <c r="O59" s="329"/>
      <c r="P59" s="168"/>
      <c r="Q59" s="168"/>
      <c r="R59" s="167" t="n">
        <f aca="false">P59*P$5+N59*N$5+L59*L$5+J59*J$5+H59*H$5</f>
        <v>39.3</v>
      </c>
      <c r="S59" s="168" t="n">
        <f aca="false">R59/R$5</f>
        <v>1.6375</v>
      </c>
      <c r="T59" s="120" t="str">
        <f aca="false">IF(S59&gt;=8.95,"Xuất sắc",IF(S59&gt;=7.95,"Giỏi",IF(S59&gt;=6.95,"Khá",IF(S59&gt;=5.95,"TB khá",IF(S59&gt;=4.95,"Trung bình",IF(S59&gt;=3.95,"Yếu",IF(S59&lt;3.95,"Kém")))))))</f>
        <v>Kém</v>
      </c>
      <c r="U59" s="105" t="n">
        <f aca="false">SUM((IF(H59&gt;=5,0,1)),(IF(J59&gt;=5,0,1)),(IF(L59&gt;=5,0,1)),(IF(N59&gt;=5,0,1)),(IF(P59&gt;=5,0,1)))</f>
        <v>4</v>
      </c>
      <c r="V59" s="105" t="n">
        <f aca="false">SUM((IF(H59&gt;=5,0,$H$5)),(IF(J59&gt;=5,0,$J$5)),(IF(L59&gt;=5,0,$L$5)),(IF(N59&gt;=5,0,$N$5)),(IF(P59&gt;=5,0,$P$5)))</f>
        <v>18</v>
      </c>
      <c r="W59" s="328"/>
      <c r="X59" s="328"/>
      <c r="Y59" s="168"/>
      <c r="Z59" s="168"/>
      <c r="AA59" s="168"/>
      <c r="AB59" s="168"/>
      <c r="AC59" s="168"/>
      <c r="AD59" s="168"/>
      <c r="AE59" s="168"/>
      <c r="AF59" s="168"/>
      <c r="AG59" s="168"/>
      <c r="AH59" s="168"/>
      <c r="AI59" s="168"/>
      <c r="AJ59" s="168"/>
      <c r="AK59" s="119" t="n">
        <f aca="false">AI59*AI$5+AG59*AG$5+AE59*AE$5+AC59*AC$5+AA59*AA$5+Y59*Y$5+W59*W$5</f>
        <v>0</v>
      </c>
      <c r="AL59" s="108" t="n">
        <f aca="false">AK59/AK$5</f>
        <v>0</v>
      </c>
      <c r="AM59" s="108" t="n">
        <f aca="false">(AK59+R59)/AM$5</f>
        <v>0.81875</v>
      </c>
      <c r="AN59" s="120" t="str">
        <f aca="false">IF(AM59&gt;=8.95,"Xuất sắc",IF(AM59&gt;=7.95,"Giỏi",IF(AM59&gt;=6.95,"Khá",IF(AM59&gt;=5.95,"TB khá",IF(AM59&gt;=4.95,"Trung bình",IF(AM59&gt;=3.95,"Yếu",IF(AM59&lt;3.95,"Kém")))))))</f>
        <v>Kém</v>
      </c>
      <c r="AO59" s="105" t="n">
        <f aca="false">U59+SUM((IF(W59&gt;=5,0,1)),(IF(Y59&gt;=5,0,1)),(IF(AA59&gt;=5,0,1)),(IF(AC59&gt;=5,0,1)),(IF(AE59&gt;=5,0,1)),(IF(AG59&gt;=5,0,1)),(IF(AI59&gt;=5,0,1)))</f>
        <v>11</v>
      </c>
      <c r="AP59" s="105" t="n">
        <f aca="false">V59+SUM((IF(W59&gt;=5,0,$W$5)),(IF(Y59&gt;=5,0,$Y$5)),(IF(AA59&gt;=5,0,$AA$5)),(IF(AC59&gt;=5,0,$AC$5)),(IF(AE59&gt;=5,0,$AE$5)),(IF(AG59&gt;=5,0,$AG$5)),(IF(AI59&gt;=5,0,$AI$5)))</f>
        <v>42</v>
      </c>
      <c r="AQ59" s="111" t="str">
        <f aca="false">IF(AM59&lt;3.95,"Thôi học",IF(AM59&lt;4.95,"Ngừng học",IF(AM59&lt;4.95,"Vớt lên lớp",IF(AP59&gt;20,"Ngừng học","Lên lớp"))))</f>
        <v>Thôi học</v>
      </c>
      <c r="AR59" s="168"/>
      <c r="AS59" s="168"/>
      <c r="AT59" s="168"/>
      <c r="AU59" s="168"/>
      <c r="AV59" s="168"/>
      <c r="AW59" s="168"/>
      <c r="AX59" s="168"/>
      <c r="AY59" s="168"/>
      <c r="AZ59" s="168"/>
      <c r="BA59" s="168"/>
      <c r="BB59" s="168"/>
      <c r="BC59" s="168"/>
      <c r="BD59" s="168"/>
      <c r="BE59" s="168"/>
      <c r="BF59" s="168"/>
      <c r="BG59" s="168"/>
      <c r="BH59" s="168"/>
      <c r="BI59" s="168"/>
      <c r="BJ59" s="168"/>
      <c r="BK59" s="168"/>
      <c r="BL59" s="119" t="e">
        <f aca="false">BP59*BP$5+#REF!*#REF!+BJ59*BJ$5+BH59*BH$5+BF59*BF$5+BD59*BD$5+AZ59*AZ$5+AR59*AR$5</f>
        <v>#REF!</v>
      </c>
      <c r="BM59" s="108" t="e">
        <f aca="false">BL59/BL$5</f>
        <v>#REF!</v>
      </c>
      <c r="BN59" s="121" t="e">
        <f aca="false">IF(BM59&gt;=8.95,"Xuất sắc",IF(BM59&gt;=7.95,"Giỏi",IF(BM59&gt;=6.95,"Khá",IF(BM59&gt;=5.95,"TB khá",IF(BM59&gt;=4.95,"Trung bình",IF(BM59&gt;=3.95,"Yếu",IF(BM59&lt;3.95,"Kém")))))))</f>
        <v>#REF!</v>
      </c>
      <c r="BO59" s="119" t="e">
        <f aca="false">SUM((IF(AR59&gt;=5,0,1)),(IF(AZ59&gt;=5,0,1)),(IF(BD59&gt;=5,0,1)),(IF(BF59&gt;=5,0,1)),(IF(BH59&gt;=5,0,1)),(IF(BJ59&gt;=5,0,1)),(IF(#REF!&gt;=5,0,1)),(IF(BP59&gt;=5,0,1)))</f>
        <v>#REF!</v>
      </c>
      <c r="BP59" s="168"/>
      <c r="BQ59" s="168"/>
      <c r="BR59" s="168"/>
      <c r="BS59" s="168"/>
      <c r="BT59" s="168"/>
      <c r="BU59" s="168"/>
      <c r="BV59" s="168"/>
      <c r="BW59" s="168"/>
      <c r="BX59" s="168"/>
      <c r="BY59" s="168"/>
      <c r="BZ59" s="168"/>
      <c r="CA59" s="168"/>
      <c r="CB59" s="167"/>
      <c r="CC59" s="168"/>
      <c r="CD59" s="168"/>
      <c r="CE59" s="168"/>
      <c r="CF59" s="168"/>
      <c r="CG59" s="168"/>
      <c r="CH59" s="119" t="e">
        <f aca="false">CD59*CD$5+#REF!*#REF!+CF59*CF$5+CB59*CB$5+BV59*BV$5+BX59*BX$5</f>
        <v>#REF!</v>
      </c>
      <c r="CI59" s="108" t="e">
        <f aca="false">CH59/CH$5</f>
        <v>#REF!</v>
      </c>
      <c r="CJ59" s="121" t="e">
        <f aca="false">IF(CI59&gt;=8.95,"Xuất sắc",IF(CI59&gt;=7.95,"Giỏi",IF(CI59&gt;=6.95,"Khá",IF(CI59&gt;=5.95,"TB khá",IF(CI59&gt;=4.95,"Trung bình",IF(CI59&gt;=3.95,"Yếu",IF(CI59&lt;3.95,"Kém")))))))</f>
        <v>#REF!</v>
      </c>
      <c r="CK59" s="108" t="e">
        <f aca="false">(CH59+BL59)/CK$5</f>
        <v>#REF!</v>
      </c>
      <c r="CL59" s="121" t="e">
        <f aca="false">IF(CK59&gt;=8.95,"Xuất sắc",IF(CK59&gt;=7.95,"Giỏi",IF(CK59&gt;=6.95,"Khá",IF(CK59&gt;=5.95,"TB khá",IF(CK59&gt;=4.95,"Trung bình",IF(CK59&gt;=3.95,"Yếu",IF(CK59&lt;3.95,"Kém")))))))</f>
        <v>#REF!</v>
      </c>
      <c r="CM59" s="108" t="e">
        <f aca="false">ROUND((CH59+BL59+AK59+R59)/CM$5,1)</f>
        <v>#REF!</v>
      </c>
      <c r="CN59" s="119" t="e">
        <f aca="false">AO59+BO59+SUM((IF(BX59&gt;=5,0,1)),(IF(BV59&gt;=5,0,1)),(IF(CB59&gt;=5,0,1)),(IF(CF59&gt;=5,0,1)),(IF(#REF!&gt;=5,0,1)),(IF(CD59&gt;=5,0,1)))</f>
        <v>#REF!</v>
      </c>
      <c r="CO59" s="108" t="e">
        <f aca="false">IF(CK59&lt;3.95,"Thôi học",IF(CM59&lt;4.45,"Thôi học",IF(CN59&gt;=1,"Không đủ","Đủ điều kiện")))</f>
        <v>#REF!</v>
      </c>
      <c r="CP59" s="364"/>
      <c r="CQ59" s="168"/>
      <c r="CR59" s="168"/>
      <c r="CS59" s="168"/>
      <c r="CT59" s="168"/>
      <c r="CU59" s="168"/>
      <c r="CV59" s="108" t="n">
        <f aca="false">ROUND((CP59+CR59+CT59)/3,1)</f>
        <v>0</v>
      </c>
      <c r="CW59" s="108" t="e">
        <f aca="false">ROUND((CV59+CM59)/2,1)</f>
        <v>#REF!</v>
      </c>
      <c r="CX59" s="108" t="e">
        <f aca="false">IF(CW59&gt;=9,"Xuất sắc",IF(#REF!&gt;=7.95,"Giỏi",IF(CW59&gt;=6.95,"Khá",IF(CW59&gt;=5.95,"TB khá",IF(CW59&gt;=4.95,"Trung bình",IF(CW59&lt;=4.94,"Không TN"))))))</f>
        <v>#REF!</v>
      </c>
    </row>
    <row r="60" s="122" customFormat="true" ht="17.1" hidden="false" customHeight="true" outlineLevel="0" collapsed="false">
      <c r="A60" s="111" t="n">
        <v>28</v>
      </c>
      <c r="B60" s="116" t="s">
        <v>120</v>
      </c>
      <c r="C60" s="238" t="s">
        <v>92</v>
      </c>
      <c r="D60" s="175" t="n">
        <v>34161</v>
      </c>
      <c r="E60" s="111"/>
      <c r="F60" s="304"/>
      <c r="G60" s="305"/>
      <c r="H60" s="328" t="n">
        <v>1.8</v>
      </c>
      <c r="I60" s="328"/>
      <c r="J60" s="328"/>
      <c r="K60" s="328"/>
      <c r="L60" s="328"/>
      <c r="M60" s="328"/>
      <c r="N60" s="328" t="n">
        <v>1.7</v>
      </c>
      <c r="O60" s="329"/>
      <c r="P60" s="168"/>
      <c r="Q60" s="168"/>
      <c r="R60" s="167" t="n">
        <f aca="false">P60*P$5+N60*N$5+L60*L$5+J60*J$5+H60*H$5</f>
        <v>15.9</v>
      </c>
      <c r="S60" s="168" t="n">
        <f aca="false">R60/R$5</f>
        <v>0.6625</v>
      </c>
      <c r="T60" s="120" t="str">
        <f aca="false">IF(S60&gt;=8.95,"Xuất sắc",IF(S60&gt;=7.95,"Giỏi",IF(S60&gt;=6.95,"Khá",IF(S60&gt;=5.95,"TB khá",IF(S60&gt;=4.95,"Trung bình",IF(S60&gt;=3.95,"Yếu",IF(S60&lt;3.95,"Kém")))))))</f>
        <v>Kém</v>
      </c>
      <c r="U60" s="105" t="n">
        <f aca="false">SUM((IF(H60&gt;=5,0,1)),(IF(J60&gt;=5,0,1)),(IF(L60&gt;=5,0,1)),(IF(N60&gt;=5,0,1)),(IF(P60&gt;=5,0,1)))</f>
        <v>5</v>
      </c>
      <c r="V60" s="105" t="n">
        <f aca="false">SUM((IF(H60&gt;=5,0,$H$5)),(IF(J60&gt;=5,0,$J$5)),(IF(L60&gt;=5,0,$L$5)),(IF(N60&gt;=5,0,$N$5)),(IF(P60&gt;=5,0,$P$5)))</f>
        <v>24</v>
      </c>
      <c r="W60" s="328"/>
      <c r="X60" s="328"/>
      <c r="Y60" s="168"/>
      <c r="Z60" s="168"/>
      <c r="AA60" s="168"/>
      <c r="AB60" s="168"/>
      <c r="AC60" s="168"/>
      <c r="AD60" s="168"/>
      <c r="AE60" s="168"/>
      <c r="AF60" s="168"/>
      <c r="AG60" s="168"/>
      <c r="AH60" s="168"/>
      <c r="AI60" s="168"/>
      <c r="AJ60" s="168"/>
      <c r="AK60" s="119" t="n">
        <f aca="false">AI60*AI$5+AG60*AG$5+AE60*AE$5+AC60*AC$5+AA60*AA$5+Y60*Y$5+W60*W$5</f>
        <v>0</v>
      </c>
      <c r="AL60" s="108" t="n">
        <f aca="false">AK60/AK$5</f>
        <v>0</v>
      </c>
      <c r="AM60" s="108" t="n">
        <f aca="false">(AK60+R60)/AM$5</f>
        <v>0.33125</v>
      </c>
      <c r="AN60" s="120" t="str">
        <f aca="false">IF(AM60&gt;=8.95,"Xuất sắc",IF(AM60&gt;=7.95,"Giỏi",IF(AM60&gt;=6.95,"Khá",IF(AM60&gt;=5.95,"TB khá",IF(AM60&gt;=4.95,"Trung bình",IF(AM60&gt;=3.95,"Yếu",IF(AM60&lt;3.95,"Kém")))))))</f>
        <v>Kém</v>
      </c>
      <c r="AO60" s="105" t="n">
        <f aca="false">U60+SUM((IF(W60&gt;=5,0,1)),(IF(Y60&gt;=5,0,1)),(IF(AA60&gt;=5,0,1)),(IF(AC60&gt;=5,0,1)),(IF(AE60&gt;=5,0,1)),(IF(AG60&gt;=5,0,1)),(IF(AI60&gt;=5,0,1)))</f>
        <v>12</v>
      </c>
      <c r="AP60" s="105" t="n">
        <f aca="false">V60+SUM((IF(W60&gt;=5,0,$W$5)),(IF(Y60&gt;=5,0,$Y$5)),(IF(AA60&gt;=5,0,$AA$5)),(IF(AC60&gt;=5,0,$AC$5)),(IF(AE60&gt;=5,0,$AE$5)),(IF(AG60&gt;=5,0,$AG$5)),(IF(AI60&gt;=5,0,$AI$5)))</f>
        <v>48</v>
      </c>
      <c r="AQ60" s="111" t="str">
        <f aca="false">IF(AM60&lt;3.95,"Thôi học",IF(AM60&lt;4.95,"Ngừng học",IF(AM60&lt;4.95,"Vớt lên lớp",IF(AP60&gt;20,"Ngừng học","Lên lớp"))))</f>
        <v>Thôi học</v>
      </c>
      <c r="AR60" s="168"/>
      <c r="AS60" s="168"/>
      <c r="AT60" s="168"/>
      <c r="AU60" s="168"/>
      <c r="AV60" s="168"/>
      <c r="AW60" s="168"/>
      <c r="AX60" s="168"/>
      <c r="AY60" s="168"/>
      <c r="AZ60" s="168"/>
      <c r="BA60" s="168"/>
      <c r="BB60" s="168"/>
      <c r="BC60" s="168"/>
      <c r="BD60" s="168"/>
      <c r="BE60" s="168"/>
      <c r="BF60" s="168"/>
      <c r="BG60" s="168"/>
      <c r="BH60" s="168"/>
      <c r="BI60" s="168"/>
      <c r="BJ60" s="168"/>
      <c r="BK60" s="168"/>
      <c r="BL60" s="119"/>
      <c r="BM60" s="108"/>
      <c r="BN60" s="121"/>
      <c r="BO60" s="119"/>
      <c r="BP60" s="168"/>
      <c r="BQ60" s="168"/>
      <c r="BR60" s="168"/>
      <c r="BS60" s="168"/>
      <c r="BT60" s="168"/>
      <c r="BU60" s="168"/>
      <c r="BV60" s="168"/>
      <c r="BW60" s="168"/>
      <c r="BX60" s="168"/>
      <c r="BY60" s="168"/>
      <c r="BZ60" s="168"/>
      <c r="CA60" s="168"/>
      <c r="CB60" s="167"/>
      <c r="CC60" s="168"/>
      <c r="CD60" s="168"/>
      <c r="CE60" s="168"/>
      <c r="CF60" s="168"/>
      <c r="CG60" s="168"/>
      <c r="CH60" s="119"/>
      <c r="CI60" s="108"/>
      <c r="CJ60" s="121"/>
      <c r="CK60" s="108"/>
      <c r="CL60" s="121"/>
      <c r="CM60" s="108"/>
      <c r="CN60" s="119"/>
      <c r="CO60" s="108"/>
      <c r="CP60" s="364"/>
      <c r="CQ60" s="168"/>
      <c r="CR60" s="168"/>
      <c r="CS60" s="168"/>
      <c r="CT60" s="168"/>
      <c r="CU60" s="168"/>
      <c r="CV60" s="108"/>
      <c r="CW60" s="108"/>
      <c r="CX60" s="108"/>
    </row>
    <row r="61" s="122" customFormat="true" ht="17.1" hidden="false" customHeight="true" outlineLevel="0" collapsed="false">
      <c r="A61" s="111" t="n">
        <v>32</v>
      </c>
      <c r="B61" s="116" t="s">
        <v>445</v>
      </c>
      <c r="C61" s="238" t="s">
        <v>151</v>
      </c>
      <c r="D61" s="175" t="n">
        <v>33373</v>
      </c>
      <c r="E61" s="111"/>
      <c r="F61" s="304"/>
      <c r="G61" s="305"/>
      <c r="H61" s="328"/>
      <c r="I61" s="328"/>
      <c r="J61" s="328"/>
      <c r="K61" s="328"/>
      <c r="L61" s="328"/>
      <c r="M61" s="328"/>
      <c r="N61" s="328"/>
      <c r="O61" s="329"/>
      <c r="P61" s="168"/>
      <c r="Q61" s="168"/>
      <c r="R61" s="167" t="n">
        <f aca="false">P61*P$5+N61*N$5+L61*L$5+J61*J$5+H61*H$5</f>
        <v>0</v>
      </c>
      <c r="S61" s="168" t="n">
        <f aca="false">R61/R$5</f>
        <v>0</v>
      </c>
      <c r="T61" s="120" t="str">
        <f aca="false">IF(S61&gt;=8.95,"Xuất sắc",IF(S61&gt;=7.95,"Giỏi",IF(S61&gt;=6.95,"Khá",IF(S61&gt;=5.95,"TB khá",IF(S61&gt;=4.95,"Trung bình",IF(S61&gt;=3.95,"Yếu",IF(S61&lt;3.95,"Kém")))))))</f>
        <v>Kém</v>
      </c>
      <c r="U61" s="105" t="n">
        <f aca="false">SUM((IF(H61&gt;=5,0,1)),(IF(J61&gt;=5,0,1)),(IF(L61&gt;=5,0,1)),(IF(N61&gt;=5,0,1)),(IF(P61&gt;=5,0,1)))</f>
        <v>5</v>
      </c>
      <c r="V61" s="105" t="n">
        <f aca="false">SUM((IF(H61&gt;=5,0,$H$5)),(IF(J61&gt;=5,0,$J$5)),(IF(L61&gt;=5,0,$L$5)),(IF(N61&gt;=5,0,$N$5)),(IF(P61&gt;=5,0,$P$5)))</f>
        <v>24</v>
      </c>
      <c r="W61" s="328"/>
      <c r="X61" s="328"/>
      <c r="Y61" s="168"/>
      <c r="Z61" s="168"/>
      <c r="AA61" s="168"/>
      <c r="AB61" s="168"/>
      <c r="AC61" s="168"/>
      <c r="AD61" s="168"/>
      <c r="AE61" s="168"/>
      <c r="AF61" s="168"/>
      <c r="AG61" s="168"/>
      <c r="AH61" s="168"/>
      <c r="AI61" s="168"/>
      <c r="AJ61" s="168"/>
      <c r="AK61" s="119" t="n">
        <f aca="false">AI61*AI$5+AG61*AG$5+AE61*AE$5+AC61*AC$5+AA61*AA$5+Y61*Y$5+W61*W$5</f>
        <v>0</v>
      </c>
      <c r="AL61" s="108" t="n">
        <f aca="false">AK61/AK$5</f>
        <v>0</v>
      </c>
      <c r="AM61" s="108" t="n">
        <f aca="false">(AK61+R61)/AM$5</f>
        <v>0</v>
      </c>
      <c r="AN61" s="120" t="str">
        <f aca="false">IF(AM61&gt;=8.95,"Xuất sắc",IF(AM61&gt;=7.95,"Giỏi",IF(AM61&gt;=6.95,"Khá",IF(AM61&gt;=5.95,"TB khá",IF(AM61&gt;=4.95,"Trung bình",IF(AM61&gt;=3.95,"Yếu",IF(AM61&lt;3.95,"Kém")))))))</f>
        <v>Kém</v>
      </c>
      <c r="AO61" s="105" t="n">
        <f aca="false">U61+SUM((IF(W61&gt;=5,0,1)),(IF(Y61&gt;=5,0,1)),(IF(AA61&gt;=5,0,1)),(IF(AC61&gt;=5,0,1)),(IF(AE61&gt;=5,0,1)),(IF(AG61&gt;=5,0,1)),(IF(AI61&gt;=5,0,1)))</f>
        <v>12</v>
      </c>
      <c r="AP61" s="105" t="n">
        <f aca="false">V61+SUM((IF(W61&gt;=5,0,$W$5)),(IF(Y61&gt;=5,0,$Y$5)),(IF(AA61&gt;=5,0,$AA$5)),(IF(AC61&gt;=5,0,$AC$5)),(IF(AE61&gt;=5,0,$AE$5)),(IF(AG61&gt;=5,0,$AG$5)),(IF(AI61&gt;=5,0,$AI$5)))</f>
        <v>48</v>
      </c>
      <c r="AQ61" s="111" t="str">
        <f aca="false">IF(AM61&lt;3.95,"Thôi học",IF(AM61&lt;4.95,"Ngừng học",IF(AM61&lt;4.95,"Vớt lên lớp",IF(AP61&gt;20,"Ngừng học","Lên lớp"))))</f>
        <v>Thôi học</v>
      </c>
      <c r="AR61" s="168"/>
      <c r="AS61" s="168"/>
      <c r="AT61" s="168"/>
      <c r="AU61" s="168"/>
      <c r="AV61" s="168"/>
      <c r="AW61" s="168"/>
      <c r="AX61" s="168"/>
      <c r="AY61" s="168"/>
      <c r="AZ61" s="168"/>
      <c r="BA61" s="168"/>
      <c r="BB61" s="168"/>
      <c r="BC61" s="168"/>
      <c r="BD61" s="168"/>
      <c r="BE61" s="168"/>
      <c r="BF61" s="168"/>
      <c r="BG61" s="168"/>
      <c r="BH61" s="168"/>
      <c r="BI61" s="168"/>
      <c r="BJ61" s="168"/>
      <c r="BK61" s="168"/>
      <c r="BL61" s="119"/>
      <c r="BM61" s="108"/>
      <c r="BN61" s="121"/>
      <c r="BO61" s="119"/>
      <c r="BP61" s="168"/>
      <c r="BQ61" s="168"/>
      <c r="BR61" s="168"/>
      <c r="BS61" s="168"/>
      <c r="BT61" s="168"/>
      <c r="BU61" s="168"/>
      <c r="BV61" s="168"/>
      <c r="BW61" s="168"/>
      <c r="BX61" s="168"/>
      <c r="BY61" s="168"/>
      <c r="BZ61" s="168"/>
      <c r="CA61" s="168"/>
      <c r="CB61" s="167"/>
      <c r="CC61" s="168"/>
      <c r="CD61" s="168"/>
      <c r="CE61" s="168"/>
      <c r="CF61" s="168"/>
      <c r="CG61" s="168"/>
      <c r="CH61" s="119"/>
      <c r="CI61" s="108"/>
      <c r="CJ61" s="121"/>
      <c r="CK61" s="108"/>
      <c r="CL61" s="121"/>
      <c r="CM61" s="108"/>
      <c r="CN61" s="119"/>
      <c r="CO61" s="108"/>
      <c r="CP61" s="364"/>
      <c r="CQ61" s="168"/>
      <c r="CR61" s="168"/>
      <c r="CS61" s="168"/>
      <c r="CT61" s="168"/>
      <c r="CU61" s="168"/>
      <c r="CV61" s="108"/>
      <c r="CW61" s="108"/>
      <c r="CX61" s="108"/>
    </row>
    <row r="62" s="122" customFormat="true" ht="17.1" hidden="false" customHeight="true" outlineLevel="0" collapsed="false">
      <c r="A62" s="111" t="n">
        <v>17</v>
      </c>
      <c r="B62" s="116" t="s">
        <v>446</v>
      </c>
      <c r="C62" s="238" t="s">
        <v>246</v>
      </c>
      <c r="D62" s="175" t="n">
        <v>34174</v>
      </c>
      <c r="E62" s="363" t="s">
        <v>112</v>
      </c>
      <c r="F62" s="304" t="s">
        <v>447</v>
      </c>
      <c r="G62" s="305" t="s">
        <v>108</v>
      </c>
      <c r="H62" s="328" t="n">
        <v>5.1</v>
      </c>
      <c r="I62" s="328"/>
      <c r="J62" s="328" t="n">
        <v>5.6</v>
      </c>
      <c r="K62" s="328"/>
      <c r="L62" s="328" t="n">
        <v>5.3</v>
      </c>
      <c r="M62" s="328"/>
      <c r="N62" s="328" t="n">
        <v>5.2</v>
      </c>
      <c r="O62" s="329"/>
      <c r="P62" s="168" t="n">
        <v>6</v>
      </c>
      <c r="Q62" s="168" t="n">
        <v>4.5</v>
      </c>
      <c r="R62" s="167" t="n">
        <f aca="false">P62*P$5+N62*N$5+L62*L$5+J62*J$5+H62*H$5</f>
        <v>130.2</v>
      </c>
      <c r="S62" s="168" t="n">
        <f aca="false">R62/R$5</f>
        <v>5.425</v>
      </c>
      <c r="T62" s="120" t="str">
        <f aca="false">IF(S62&gt;=8.95,"Xuất sắc",IF(S62&gt;=7.95,"Giỏi",IF(S62&gt;=6.95,"Khá",IF(S62&gt;=5.95,"TB khá",IF(S62&gt;=4.95,"Trung bình",IF(S62&gt;=3.95,"Yếu",IF(S62&lt;3.95,"Kém")))))))</f>
        <v>Trung bình</v>
      </c>
      <c r="U62" s="105" t="n">
        <f aca="false">SUM((IF(H62&gt;=5,0,1)),(IF(J62&gt;=5,0,1)),(IF(L62&gt;=5,0,1)),(IF(N62&gt;=5,0,1)),(IF(P62&gt;=5,0,1)))</f>
        <v>0</v>
      </c>
      <c r="V62" s="105" t="n">
        <f aca="false">SUM((IF(H62&gt;=5,0,$H$5)),(IF(J62&gt;=5,0,$J$5)),(IF(L62&gt;=5,0,$L$5)),(IF(N62&gt;=5,0,$N$5)),(IF(P62&gt;=5,0,$P$5)))</f>
        <v>0</v>
      </c>
      <c r="W62" s="328"/>
      <c r="X62" s="328"/>
      <c r="Y62" s="168"/>
      <c r="Z62" s="168"/>
      <c r="AA62" s="168"/>
      <c r="AB62" s="168"/>
      <c r="AC62" s="168"/>
      <c r="AD62" s="168"/>
      <c r="AE62" s="168"/>
      <c r="AF62" s="168"/>
      <c r="AG62" s="168" t="n">
        <v>7</v>
      </c>
      <c r="AH62" s="168"/>
      <c r="AI62" s="168" t="n">
        <v>8</v>
      </c>
      <c r="AJ62" s="168"/>
      <c r="AK62" s="119" t="n">
        <f aca="false">AI62*AI$5+AG62*AG$5+AE62*AE$5+AC62*AC$5+AA62*AA$5+Y62*Y$5+W62*W$5</f>
        <v>67</v>
      </c>
      <c r="AL62" s="108" t="n">
        <f aca="false">AK62/AK$5</f>
        <v>2.79166666666667</v>
      </c>
      <c r="AM62" s="108" t="n">
        <f aca="false">(AK62+R62)/AM$5</f>
        <v>4.10833333333333</v>
      </c>
      <c r="AN62" s="120" t="str">
        <f aca="false">IF(AM62&gt;=8.95,"Xuất sắc",IF(AM62&gt;=7.95,"Giỏi",IF(AM62&gt;=6.95,"Khá",IF(AM62&gt;=5.95,"TB khá",IF(AM62&gt;=4.95,"Trung bình",IF(AM62&gt;=3.95,"Yếu",IF(AM62&lt;3.95,"Kém")))))))</f>
        <v>Yếu</v>
      </c>
      <c r="AO62" s="105" t="n">
        <f aca="false">U62+SUM((IF(W62&gt;=5,0,1)),(IF(Y62&gt;=5,0,1)),(IF(AA62&gt;=5,0,1)),(IF(AC62&gt;=5,0,1)),(IF(AE62&gt;=5,0,1)),(IF(AG62&gt;=5,0,1)),(IF(AI62&gt;=5,0,1)))</f>
        <v>5</v>
      </c>
      <c r="AP62" s="105" t="n">
        <f aca="false">V62+SUM((IF(W62&gt;=5,0,$W$5)),(IF(Y62&gt;=5,0,$Y$5)),(IF(AA62&gt;=5,0,$AA$5)),(IF(AC62&gt;=5,0,$AC$5)),(IF(AE62&gt;=5,0,$AE$5)),(IF(AG62&gt;=5,0,$AG$5)),(IF(AI62&gt;=5,0,$AI$5)))</f>
        <v>15</v>
      </c>
      <c r="AQ62" s="111" t="str">
        <f aca="false">IF(AM62&lt;3.95,"Thôi học",IF(AM62&lt;4.95,"Ngừng học",IF(AM62&lt;4.95,"Vớt lên lớp",IF(AP62&gt;20,"Ngừng học","Lên lớp"))))</f>
        <v>Ngừng học</v>
      </c>
      <c r="AR62" s="168"/>
      <c r="AS62" s="168"/>
      <c r="AT62" s="168"/>
      <c r="AU62" s="168"/>
      <c r="AV62" s="168"/>
      <c r="AW62" s="168"/>
      <c r="AX62" s="168"/>
      <c r="AY62" s="168"/>
      <c r="AZ62" s="168"/>
      <c r="BA62" s="168"/>
      <c r="BB62" s="168"/>
      <c r="BC62" s="168"/>
      <c r="BD62" s="168"/>
      <c r="BE62" s="168"/>
      <c r="BF62" s="168"/>
      <c r="BG62" s="168"/>
      <c r="BH62" s="168"/>
      <c r="BI62" s="168"/>
      <c r="BJ62" s="168"/>
      <c r="BK62" s="168"/>
      <c r="BL62" s="119" t="e">
        <f aca="false">BP62*BP$5+#REF!*#REF!+BJ62*BJ$5+BH62*BH$5+BF62*BF$5+BD62*BD$5+AZ62*AZ$5+AR62*AR$5</f>
        <v>#REF!</v>
      </c>
      <c r="BM62" s="108" t="e">
        <f aca="false">BL62/BL$5</f>
        <v>#REF!</v>
      </c>
      <c r="BN62" s="121" t="e">
        <f aca="false">IF(BM62&gt;=8.95,"Xuất sắc",IF(BM62&gt;=7.95,"Giỏi",IF(BM62&gt;=6.95,"Khá",IF(BM62&gt;=5.95,"TB khá",IF(BM62&gt;=4.95,"Trung bình",IF(BM62&gt;=3.95,"Yếu",IF(BM62&lt;3.95,"Kém")))))))</f>
        <v>#REF!</v>
      </c>
      <c r="BO62" s="119" t="e">
        <f aca="false">SUM((IF(AR62&gt;=5,0,1)),(IF(AZ62&gt;=5,0,1)),(IF(BD62&gt;=5,0,1)),(IF(BF62&gt;=5,0,1)),(IF(BH62&gt;=5,0,1)),(IF(BJ62&gt;=5,0,1)),(IF(#REF!&gt;=5,0,1)),(IF(BP62&gt;=5,0,1)))</f>
        <v>#REF!</v>
      </c>
      <c r="BP62" s="168"/>
      <c r="BQ62" s="168"/>
      <c r="BR62" s="168"/>
      <c r="BS62" s="168"/>
      <c r="BT62" s="168"/>
      <c r="BU62" s="168"/>
      <c r="BV62" s="168"/>
      <c r="BW62" s="168"/>
      <c r="BX62" s="168"/>
      <c r="BY62" s="168"/>
      <c r="BZ62" s="168"/>
      <c r="CA62" s="168"/>
      <c r="CB62" s="167"/>
      <c r="CC62" s="168"/>
      <c r="CD62" s="168"/>
      <c r="CE62" s="168"/>
      <c r="CF62" s="168"/>
      <c r="CG62" s="168"/>
      <c r="CH62" s="119" t="e">
        <f aca="false">CD62*CD$5+#REF!*#REF!+CF62*CF$5+CB62*CB$5+BV62*BV$5+BX62*BX$5</f>
        <v>#REF!</v>
      </c>
      <c r="CI62" s="108" t="e">
        <f aca="false">CH62/CH$5</f>
        <v>#REF!</v>
      </c>
      <c r="CJ62" s="121" t="e">
        <f aca="false">IF(CI62&gt;=8.95,"Xuất sắc",IF(CI62&gt;=7.95,"Giỏi",IF(CI62&gt;=6.95,"Khá",IF(CI62&gt;=5.95,"TB khá",IF(CI62&gt;=4.95,"Trung bình",IF(CI62&gt;=3.95,"Yếu",IF(CI62&lt;3.95,"Kém")))))))</f>
        <v>#REF!</v>
      </c>
      <c r="CK62" s="108" t="e">
        <f aca="false">(CH62+BL62)/CK$5</f>
        <v>#REF!</v>
      </c>
      <c r="CL62" s="121" t="e">
        <f aca="false">IF(CK62&gt;=8.95,"Xuất sắc",IF(CK62&gt;=7.95,"Giỏi",IF(CK62&gt;=6.95,"Khá",IF(CK62&gt;=5.95,"TB khá",IF(CK62&gt;=4.95,"Trung bình",IF(CK62&gt;=3.95,"Yếu",IF(CK62&lt;3.95,"Kém")))))))</f>
        <v>#REF!</v>
      </c>
      <c r="CM62" s="108" t="e">
        <f aca="false">ROUND((CH62+BL62+AK62+R62)/CM$5,1)</f>
        <v>#REF!</v>
      </c>
      <c r="CN62" s="119" t="e">
        <f aca="false">AO62+BO62+SUM((IF(BX62&gt;=5,0,1)),(IF(BV62&gt;=5,0,1)),(IF(CB62&gt;=5,0,1)),(IF(CF62&gt;=5,0,1)),(IF(#REF!&gt;=5,0,1)),(IF(CD62&gt;=5,0,1)))</f>
        <v>#REF!</v>
      </c>
      <c r="CO62" s="108" t="e">
        <f aca="false">IF(CK62&lt;3.95,"Thôi học",IF(CM62&lt;4.45,"Thôi học",IF(CN62&gt;=1,"Không đủ","Đủ điều kiện")))</f>
        <v>#REF!</v>
      </c>
      <c r="CP62" s="364"/>
      <c r="CQ62" s="168"/>
      <c r="CR62" s="168"/>
      <c r="CS62" s="168"/>
      <c r="CT62" s="168"/>
      <c r="CU62" s="168"/>
      <c r="CV62" s="108" t="n">
        <f aca="false">ROUND((CP62+CR62+CT62)/3,1)</f>
        <v>0</v>
      </c>
      <c r="CW62" s="108" t="e">
        <f aca="false">ROUND((CV62+CM62)/2,1)</f>
        <v>#REF!</v>
      </c>
      <c r="CX62" s="108" t="e">
        <f aca="false">IF(CW62&gt;=9,"Xuất sắc",IF(#REF!&gt;=7.95,"Giỏi",IF(CW62&gt;=6.95,"Khá",IF(CW62&gt;=5.95,"TB khá",IF(CW62&gt;=4.95,"Trung bình",IF(CW62&lt;=4.94,"Không TN"))))))</f>
        <v>#REF!</v>
      </c>
    </row>
    <row r="63" s="122" customFormat="true" ht="17.1" hidden="false" customHeight="true" outlineLevel="0" collapsed="false">
      <c r="A63" s="111" t="n">
        <v>23</v>
      </c>
      <c r="B63" s="116" t="s">
        <v>137</v>
      </c>
      <c r="C63" s="238" t="s">
        <v>138</v>
      </c>
      <c r="D63" s="175" t="n">
        <v>34246</v>
      </c>
      <c r="E63" s="111" t="s">
        <v>95</v>
      </c>
      <c r="F63" s="304" t="s">
        <v>368</v>
      </c>
      <c r="G63" s="305" t="s">
        <v>108</v>
      </c>
      <c r="H63" s="328"/>
      <c r="I63" s="328"/>
      <c r="J63" s="328" t="n">
        <v>5.3</v>
      </c>
      <c r="K63" s="328"/>
      <c r="L63" s="328" t="n">
        <v>5.8</v>
      </c>
      <c r="M63" s="328"/>
      <c r="N63" s="328" t="n">
        <v>3.3</v>
      </c>
      <c r="O63" s="329"/>
      <c r="P63" s="168" t="n">
        <v>5.7</v>
      </c>
      <c r="Q63" s="168" t="n">
        <v>3.2</v>
      </c>
      <c r="R63" s="167" t="n">
        <f aca="false">P63*P$5+N63*N$5+L63*L$5+J63*J$5+H63*H$5</f>
        <v>92.6</v>
      </c>
      <c r="S63" s="168" t="n">
        <f aca="false">R63/R$5</f>
        <v>3.85833333333333</v>
      </c>
      <c r="T63" s="120" t="str">
        <f aca="false">IF(S63&gt;=8.95,"Xuất sắc",IF(S63&gt;=7.95,"Giỏi",IF(S63&gt;=6.95,"Khá",IF(S63&gt;=5.95,"TB khá",IF(S63&gt;=4.95,"Trung bình",IF(S63&gt;=3.95,"Yếu",IF(S63&lt;3.95,"Kém")))))))</f>
        <v>Kém</v>
      </c>
      <c r="U63" s="105" t="n">
        <f aca="false">SUM((IF(H63&gt;=5,0,1)),(IF(J63&gt;=5,0,1)),(IF(L63&gt;=5,0,1)),(IF(N63&gt;=5,0,1)),(IF(P63&gt;=5,0,1)))</f>
        <v>2</v>
      </c>
      <c r="V63" s="105" t="n">
        <f aca="false">SUM((IF(H63&gt;=5,0,$H$5)),(IF(J63&gt;=5,0,$J$5)),(IF(L63&gt;=5,0,$L$5)),(IF(N63&gt;=5,0,$N$5)),(IF(P63&gt;=5,0,$P$5)))</f>
        <v>9</v>
      </c>
      <c r="W63" s="328"/>
      <c r="X63" s="328"/>
      <c r="Y63" s="168"/>
      <c r="Z63" s="168"/>
      <c r="AA63" s="168"/>
      <c r="AB63" s="168"/>
      <c r="AC63" s="168"/>
      <c r="AD63" s="168"/>
      <c r="AE63" s="168"/>
      <c r="AF63" s="168"/>
      <c r="AG63" s="168" t="n">
        <v>6</v>
      </c>
      <c r="AH63" s="168"/>
      <c r="AI63" s="168" t="n">
        <v>6.9</v>
      </c>
      <c r="AJ63" s="168"/>
      <c r="AK63" s="119" t="n">
        <f aca="false">AI63*AI$5+AG63*AG$5+AE63*AE$5+AC63*AC$5+AA63*AA$5+Y63*Y$5+W63*W$5</f>
        <v>57.6</v>
      </c>
      <c r="AL63" s="108" t="n">
        <f aca="false">AK63/AK$5</f>
        <v>2.4</v>
      </c>
      <c r="AM63" s="108" t="n">
        <f aca="false">(AK63+R63)/AM$5</f>
        <v>3.12916666666667</v>
      </c>
      <c r="AN63" s="120" t="str">
        <f aca="false">IF(AM63&gt;=8.95,"Xuất sắc",IF(AM63&gt;=7.95,"Giỏi",IF(AM63&gt;=6.95,"Khá",IF(AM63&gt;=5.95,"TB khá",IF(AM63&gt;=4.95,"Trung bình",IF(AM63&gt;=3.95,"Yếu",IF(AM63&lt;3.95,"Kém")))))))</f>
        <v>Kém</v>
      </c>
      <c r="AO63" s="105" t="n">
        <f aca="false">U63+SUM((IF(W63&gt;=5,0,1)),(IF(Y63&gt;=5,0,1)),(IF(AA63&gt;=5,0,1)),(IF(AC63&gt;=5,0,1)),(IF(AE63&gt;=5,0,1)),(IF(AG63&gt;=5,0,1)),(IF(AI63&gt;=5,0,1)))</f>
        <v>7</v>
      </c>
      <c r="AP63" s="105" t="n">
        <f aca="false">V63+SUM((IF(W63&gt;=5,0,$W$5)),(IF(Y63&gt;=5,0,$Y$5)),(IF(AA63&gt;=5,0,$AA$5)),(IF(AC63&gt;=5,0,$AC$5)),(IF(AE63&gt;=5,0,$AE$5)),(IF(AG63&gt;=5,0,$AG$5)),(IF(AI63&gt;=5,0,$AI$5)))</f>
        <v>24</v>
      </c>
      <c r="AQ63" s="111" t="str">
        <f aca="false">IF(AM63&lt;3.95,"Thôi học",IF(AM63&lt;4.95,"Ngừng học",IF(AM63&lt;4.95,"Vớt lên lớp",IF(AP63&gt;20,"Ngừng học","Lên lớp"))))</f>
        <v>Thôi học</v>
      </c>
      <c r="AR63" s="168"/>
      <c r="AS63" s="168"/>
      <c r="AT63" s="168"/>
      <c r="AU63" s="168"/>
      <c r="AV63" s="168"/>
      <c r="AW63" s="168"/>
      <c r="AX63" s="168"/>
      <c r="AY63" s="168"/>
      <c r="AZ63" s="168"/>
      <c r="BA63" s="168"/>
      <c r="BB63" s="168"/>
      <c r="BC63" s="168"/>
      <c r="BD63" s="168"/>
      <c r="BE63" s="168"/>
      <c r="BF63" s="168"/>
      <c r="BG63" s="168"/>
      <c r="BH63" s="168"/>
      <c r="BI63" s="168"/>
      <c r="BJ63" s="168"/>
      <c r="BK63" s="168"/>
      <c r="BL63" s="119" t="e">
        <f aca="false">BP63*BP$5+#REF!*#REF!+BJ63*BJ$5+BH63*BH$5+BF63*BF$5+BD63*BD$5+AZ63*AZ$5+AR63*AR$5</f>
        <v>#REF!</v>
      </c>
      <c r="BM63" s="108" t="e">
        <f aca="false">BL63/BL$5</f>
        <v>#REF!</v>
      </c>
      <c r="BN63" s="121" t="e">
        <f aca="false">IF(BM63&gt;=8.95,"Xuất sắc",IF(BM63&gt;=7.95,"Giỏi",IF(BM63&gt;=6.95,"Khá",IF(BM63&gt;=5.95,"TB khá",IF(BM63&gt;=4.95,"Trung bình",IF(BM63&gt;=3.95,"Yếu",IF(BM63&lt;3.95,"Kém")))))))</f>
        <v>#REF!</v>
      </c>
      <c r="BO63" s="119" t="e">
        <f aca="false">SUM((IF(AR63&gt;=5,0,1)),(IF(AZ63&gt;=5,0,1)),(IF(BD63&gt;=5,0,1)),(IF(BF63&gt;=5,0,1)),(IF(BH63&gt;=5,0,1)),(IF(BJ63&gt;=5,0,1)),(IF(#REF!&gt;=5,0,1)),(IF(BP63&gt;=5,0,1)))</f>
        <v>#REF!</v>
      </c>
      <c r="BP63" s="168"/>
      <c r="BQ63" s="168"/>
      <c r="BR63" s="168"/>
      <c r="BS63" s="168"/>
      <c r="BT63" s="168"/>
      <c r="BU63" s="168"/>
      <c r="BV63" s="168"/>
      <c r="BW63" s="168"/>
      <c r="BX63" s="168"/>
      <c r="BY63" s="168"/>
      <c r="BZ63" s="168"/>
      <c r="CA63" s="168"/>
      <c r="CB63" s="167"/>
      <c r="CC63" s="168"/>
      <c r="CD63" s="168"/>
      <c r="CE63" s="168"/>
      <c r="CF63" s="168"/>
      <c r="CG63" s="168"/>
      <c r="CH63" s="119" t="e">
        <f aca="false">CD63*CD$5+#REF!*#REF!+CF63*CF$5+CB63*CB$5+BV63*BV$5+BX63*BX$5</f>
        <v>#REF!</v>
      </c>
      <c r="CI63" s="108" t="e">
        <f aca="false">CH63/CH$5</f>
        <v>#REF!</v>
      </c>
      <c r="CJ63" s="121" t="e">
        <f aca="false">IF(CI63&gt;=8.95,"Xuất sắc",IF(CI63&gt;=7.95,"Giỏi",IF(CI63&gt;=6.95,"Khá",IF(CI63&gt;=5.95,"TB khá",IF(CI63&gt;=4.95,"Trung bình",IF(CI63&gt;=3.95,"Yếu",IF(CI63&lt;3.95,"Kém")))))))</f>
        <v>#REF!</v>
      </c>
      <c r="CK63" s="108" t="e">
        <f aca="false">(CH63+BL63)/CK$5</f>
        <v>#REF!</v>
      </c>
      <c r="CL63" s="121" t="e">
        <f aca="false">IF(CK63&gt;=8.95,"Xuất sắc",IF(CK63&gt;=7.95,"Giỏi",IF(CK63&gt;=6.95,"Khá",IF(CK63&gt;=5.95,"TB khá",IF(CK63&gt;=4.95,"Trung bình",IF(CK63&gt;=3.95,"Yếu",IF(CK63&lt;3.95,"Kém")))))))</f>
        <v>#REF!</v>
      </c>
      <c r="CM63" s="108" t="e">
        <f aca="false">ROUND((CH63+BL63+AK63+R63)/CM$5,1)</f>
        <v>#REF!</v>
      </c>
      <c r="CN63" s="119" t="e">
        <f aca="false">AO63+BO63+SUM((IF(BX63&gt;=5,0,1)),(IF(BV63&gt;=5,0,1)),(IF(CB63&gt;=5,0,1)),(IF(CF63&gt;=5,0,1)),(IF(#REF!&gt;=5,0,1)),(IF(CD63&gt;=5,0,1)))</f>
        <v>#REF!</v>
      </c>
      <c r="CO63" s="108" t="e">
        <f aca="false">IF(CK63&lt;3.95,"Thôi học",IF(CM63&lt;4.45,"Thôi học",IF(CN63&gt;=1,"Không đủ","Đủ điều kiện")))</f>
        <v>#REF!</v>
      </c>
      <c r="CP63" s="364"/>
      <c r="CQ63" s="168"/>
      <c r="CR63" s="168"/>
      <c r="CS63" s="168"/>
      <c r="CT63" s="168"/>
      <c r="CU63" s="168"/>
      <c r="CV63" s="108" t="n">
        <f aca="false">ROUND((CP63+CR63+CT63)/3,1)</f>
        <v>0</v>
      </c>
      <c r="CW63" s="108" t="e">
        <f aca="false">ROUND((CV63+CM63)/2,1)</f>
        <v>#REF!</v>
      </c>
      <c r="CX63" s="108" t="e">
        <f aca="false">IF(CW63&gt;=9,"Xuất sắc",IF(#REF!&gt;=7.95,"Giỏi",IF(CW63&gt;=6.95,"Khá",IF(CW63&gt;=5.95,"TB khá",IF(CW63&gt;=4.95,"Trung bình",IF(CW63&lt;=4.94,"Không TN"))))))</f>
        <v>#REF!</v>
      </c>
    </row>
    <row r="64" s="122" customFormat="true" ht="17.1" hidden="false" customHeight="true" outlineLevel="0" collapsed="false">
      <c r="A64" s="111"/>
      <c r="B64" s="245"/>
      <c r="C64" s="246"/>
      <c r="D64" s="247"/>
      <c r="E64" s="111"/>
      <c r="F64" s="304"/>
      <c r="G64" s="305"/>
      <c r="H64" s="328"/>
      <c r="I64" s="328"/>
      <c r="J64" s="328"/>
      <c r="K64" s="328"/>
      <c r="L64" s="328"/>
      <c r="M64" s="328"/>
      <c r="N64" s="328"/>
      <c r="O64" s="329"/>
      <c r="P64" s="168"/>
      <c r="Q64" s="168"/>
      <c r="R64" s="167"/>
      <c r="S64" s="168"/>
      <c r="T64" s="120"/>
      <c r="U64" s="105"/>
      <c r="V64" s="105"/>
      <c r="W64" s="328"/>
      <c r="X64" s="328"/>
      <c r="Y64" s="168"/>
      <c r="Z64" s="168"/>
      <c r="AA64" s="168"/>
      <c r="AB64" s="168"/>
      <c r="AC64" s="168"/>
      <c r="AD64" s="168"/>
      <c r="AE64" s="168"/>
      <c r="AF64" s="168"/>
      <c r="AG64" s="168"/>
      <c r="AH64" s="168"/>
      <c r="AI64" s="168"/>
      <c r="AJ64" s="168"/>
      <c r="AK64" s="119"/>
      <c r="AL64" s="108"/>
      <c r="AM64" s="108"/>
      <c r="AN64" s="120"/>
      <c r="AO64" s="105"/>
      <c r="AP64" s="105"/>
      <c r="AQ64" s="111"/>
      <c r="AR64" s="168"/>
      <c r="AS64" s="168"/>
      <c r="AT64" s="168"/>
      <c r="AU64" s="168"/>
      <c r="AV64" s="168"/>
      <c r="AW64" s="168"/>
      <c r="AX64" s="168"/>
      <c r="AY64" s="168"/>
      <c r="AZ64" s="168"/>
      <c r="BA64" s="168"/>
      <c r="BB64" s="168"/>
      <c r="BC64" s="168"/>
      <c r="BD64" s="168"/>
      <c r="BE64" s="168"/>
      <c r="BF64" s="168"/>
      <c r="BG64" s="168"/>
      <c r="BH64" s="168"/>
      <c r="BI64" s="168"/>
      <c r="BJ64" s="168"/>
      <c r="BK64" s="168"/>
      <c r="BL64" s="119"/>
      <c r="BM64" s="108"/>
      <c r="BN64" s="121"/>
      <c r="BO64" s="119"/>
      <c r="BP64" s="168"/>
      <c r="BQ64" s="168"/>
      <c r="BR64" s="168"/>
      <c r="BS64" s="168"/>
      <c r="BT64" s="168"/>
      <c r="BU64" s="168"/>
      <c r="BV64" s="168"/>
      <c r="BW64" s="168"/>
      <c r="BX64" s="168"/>
      <c r="BY64" s="168"/>
      <c r="BZ64" s="168"/>
      <c r="CA64" s="168"/>
      <c r="CB64" s="167"/>
      <c r="CC64" s="168"/>
      <c r="CD64" s="168"/>
      <c r="CE64" s="168"/>
      <c r="CF64" s="168"/>
      <c r="CG64" s="168"/>
      <c r="CH64" s="119"/>
      <c r="CI64" s="108"/>
      <c r="CJ64" s="121"/>
      <c r="CK64" s="108"/>
      <c r="CL64" s="121"/>
      <c r="CM64" s="108"/>
      <c r="CN64" s="119"/>
      <c r="CO64" s="108"/>
      <c r="CP64" s="364"/>
      <c r="CQ64" s="168"/>
      <c r="CR64" s="168"/>
      <c r="CS64" s="168"/>
      <c r="CT64" s="168"/>
      <c r="CU64" s="168"/>
      <c r="CV64" s="108"/>
      <c r="CW64" s="108"/>
      <c r="CX64" s="108"/>
    </row>
    <row r="65" customFormat="false" ht="17.1" hidden="false" customHeight="true" outlineLevel="0" collapsed="false">
      <c r="A65" s="93" t="n">
        <v>1</v>
      </c>
      <c r="B65" s="181" t="s">
        <v>118</v>
      </c>
      <c r="C65" s="365" t="s">
        <v>448</v>
      </c>
      <c r="D65" s="179" t="n">
        <v>34167</v>
      </c>
      <c r="E65" s="93" t="s">
        <v>95</v>
      </c>
      <c r="F65" s="299" t="s">
        <v>449</v>
      </c>
      <c r="G65" s="300" t="s">
        <v>108</v>
      </c>
      <c r="H65" s="301" t="n">
        <v>5.7</v>
      </c>
      <c r="I65" s="301" t="n">
        <v>4.1</v>
      </c>
      <c r="J65" s="301" t="n">
        <v>5</v>
      </c>
      <c r="K65" s="301"/>
      <c r="L65" s="301" t="n">
        <v>7.4</v>
      </c>
      <c r="M65" s="301"/>
      <c r="N65" s="301" t="n">
        <v>6</v>
      </c>
      <c r="O65" s="101"/>
      <c r="P65" s="101" t="n">
        <v>5.8</v>
      </c>
      <c r="Q65" s="101" t="n">
        <v>2.8</v>
      </c>
      <c r="R65" s="133" t="n">
        <f aca="false">P65*P$5+N65*N$5+L65*L$5+J65*J$5+H65*H$5</f>
        <v>139.2</v>
      </c>
      <c r="S65" s="132" t="n">
        <f aca="false">R65/R$5</f>
        <v>5.8</v>
      </c>
      <c r="T65" s="103" t="str">
        <f aca="false">IF(S65&gt;=8.95,"Xuất sắc",IF(S65&gt;=7.95,"Giỏi",IF(S65&gt;=6.95,"Khá",IF(S65&gt;=5.95,"TB khá",IF(S65&gt;=4.95,"Trung bình",IF(S65&gt;=3.95,"Yếu",IF(S65&lt;3.95,"Kém")))))))</f>
        <v>Trung bình</v>
      </c>
      <c r="U65" s="104" t="n">
        <f aca="false">SUM((IF(H65&gt;=5,0,1)),(IF(J65&gt;=5,0,1)),(IF(L65&gt;=5,0,1)),(IF(N65&gt;=5,0,1)),(IF(P65&gt;=5,0,1)))</f>
        <v>0</v>
      </c>
      <c r="V65" s="105" t="n">
        <f aca="false">SUM((IF(H65&gt;=5,0,$H$5)),(IF(J65&gt;=5,0,$J$5)),(IF(L65&gt;=5,0,$L$5)),(IF(N65&gt;=5,0,$N$5)),(IF(P65&gt;=5,0,$P$5)))</f>
        <v>0</v>
      </c>
      <c r="W65" s="301" t="n">
        <v>5</v>
      </c>
      <c r="X65" s="301"/>
      <c r="Y65" s="101" t="n">
        <v>5.7</v>
      </c>
      <c r="Z65" s="101"/>
      <c r="AA65" s="101" t="n">
        <v>5.5</v>
      </c>
      <c r="AB65" s="101"/>
      <c r="AC65" s="101" t="n">
        <v>6.5</v>
      </c>
      <c r="AD65" s="101"/>
      <c r="AE65" s="101" t="n">
        <v>6.1</v>
      </c>
      <c r="AF65" s="101"/>
      <c r="AG65" s="101" t="n">
        <v>7</v>
      </c>
      <c r="AH65" s="101"/>
      <c r="AI65" s="101" t="n">
        <v>6.8</v>
      </c>
      <c r="AJ65" s="101"/>
      <c r="AK65" s="102" t="n">
        <f aca="false">AI65*AI$5+AG65*AG$5+AE65*AE$5+AC65*AC$5+AA65*AA$5+Y65*Y$5+W65*W$5</f>
        <v>148.9</v>
      </c>
      <c r="AL65" s="101" t="n">
        <f aca="false">AK65/AK$5</f>
        <v>6.20416666666667</v>
      </c>
      <c r="AM65" s="101" t="n">
        <f aca="false">(AK65+R65)/AM$5</f>
        <v>6.00208333333333</v>
      </c>
      <c r="AN65" s="103" t="str">
        <f aca="false">IF(AM65&gt;=8.95,"Xuất sắc",IF(AM65&gt;=7.95,"Giỏi",IF(AM65&gt;=6.95,"Khá",IF(AM65&gt;=5.95,"TB khá",IF(AM65&gt;=4.95,"Trung bình",IF(AM65&gt;=3.95,"Yếu",IF(AM65&lt;3.95,"Kém")))))))</f>
        <v>TB khá</v>
      </c>
      <c r="AO65" s="104" t="n">
        <f aca="false">U65+SUM((IF(W65&gt;=5,0,1)),(IF(Y65&gt;=5,0,1)),(IF(AA65&gt;=5,0,1)),(IF(AC65&gt;=5,0,1)),(IF(AE65&gt;=5,0,1)),(IF(AG65&gt;=5,0,1)),(IF(AI65&gt;=5,0,1)))</f>
        <v>0</v>
      </c>
      <c r="AP65" s="105" t="n">
        <f aca="false">V65+SUM((IF(W65&gt;=5,0,$W$5)),(IF(Y65&gt;=5,0,$Y$5)),(IF(AA65&gt;=5,0,$AA$5)),(IF(AC65&gt;=5,0,$AC$5)),(IF(AE65&gt;=5,0,$AE$5)),(IF(AG65&gt;=5,0,$AG$5)),(IF(AI65&gt;=5,0,$AI$5)))</f>
        <v>0</v>
      </c>
      <c r="AQ65" s="93" t="str">
        <f aca="false">IF(AM65&lt;3.95,"Thôi học",IF(AM65&lt;4.95,"Ngừng học",IF(AM65&lt;4.95,"Vớt lên lớp",IF(AP65&gt;20,"Ngừng học","Lên lớp"))))</f>
        <v>Lên lớp</v>
      </c>
      <c r="AR65" s="101"/>
      <c r="AS65" s="101"/>
      <c r="AT65" s="101"/>
      <c r="AU65" s="101"/>
      <c r="AV65" s="101"/>
      <c r="AW65" s="101"/>
      <c r="AX65" s="101"/>
      <c r="AY65" s="101"/>
      <c r="AZ65" s="101"/>
      <c r="BA65" s="101"/>
      <c r="BB65" s="101"/>
      <c r="BC65" s="101"/>
      <c r="BD65" s="101"/>
      <c r="BE65" s="101"/>
      <c r="BF65" s="101"/>
      <c r="BG65" s="101"/>
      <c r="BH65" s="101"/>
      <c r="BI65" s="101"/>
      <c r="BJ65" s="101"/>
      <c r="BK65" s="101"/>
      <c r="BL65" s="102" t="e">
        <f aca="false">BP65*BP$5+#REF!*#REF!+BJ65*BJ$5+BH65*BH$5+BF65*BF$5+BD65*BD$5+AZ65*AZ$5+AR65*AR$5</f>
        <v>#REF!</v>
      </c>
      <c r="BM65" s="101" t="e">
        <f aca="false">BL65/BL$5</f>
        <v>#REF!</v>
      </c>
      <c r="BN65" s="106" t="e">
        <f aca="false">IF(BM65&gt;=8.95,"Xuất sắc",IF(BM65&gt;=7.95,"Giỏi",IF(BM65&gt;=6.95,"Khá",IF(BM65&gt;=5.95,"TB khá",IF(BM65&gt;=4.95,"Trung bình",IF(BM65&gt;=3.95,"Yếu",IF(BM65&lt;3.95,"Kém")))))))</f>
        <v>#REF!</v>
      </c>
      <c r="BO65" s="107" t="e">
        <f aca="false">SUM((IF(AR65&gt;=5,0,1)),(IF(AZ65&gt;=5,0,1)),(IF(BD65&gt;=5,0,1)),(IF(BF65&gt;=5,0,1)),(IF(BH65&gt;=5,0,1)),(IF(BJ65&gt;=5,0,1)),(IF(#REF!&gt;=5,0,1)),(IF(BP65&gt;=5,0,1)))</f>
        <v>#REF!</v>
      </c>
      <c r="BP65" s="101"/>
      <c r="BQ65" s="101"/>
      <c r="BR65" s="101"/>
      <c r="BS65" s="101"/>
      <c r="BT65" s="101"/>
      <c r="BU65" s="101"/>
      <c r="BV65" s="101"/>
      <c r="BW65" s="101"/>
      <c r="BX65" s="101"/>
      <c r="BY65" s="101"/>
      <c r="BZ65" s="101"/>
      <c r="CA65" s="101"/>
      <c r="CB65" s="102"/>
      <c r="CC65" s="101"/>
      <c r="CD65" s="101"/>
      <c r="CE65" s="101"/>
      <c r="CF65" s="101"/>
      <c r="CG65" s="101"/>
      <c r="CH65" s="102" t="e">
        <f aca="false">CD65*CD$5+#REF!*#REF!+CF65*CF$5+CB65*CB$5+BV65*BV$5+BX65*BX$5</f>
        <v>#REF!</v>
      </c>
      <c r="CI65" s="101" t="e">
        <f aca="false">CH65/CH$5</f>
        <v>#REF!</v>
      </c>
      <c r="CJ65" s="106" t="e">
        <f aca="false">IF(CI65&gt;=8.95,"Xuất sắc",IF(CI65&gt;=7.95,"Giỏi",IF(CI65&gt;=6.95,"Khá",IF(CI65&gt;=5.95,"TB khá",IF(CI65&gt;=4.95,"Trung bình",IF(CI65&gt;=3.95,"Yếu",IF(CI65&lt;3.95,"Kém")))))))</f>
        <v>#REF!</v>
      </c>
      <c r="CK65" s="101" t="e">
        <f aca="false">(CH65+BL65)/CK$5</f>
        <v>#REF!</v>
      </c>
      <c r="CL65" s="106" t="e">
        <f aca="false">IF(CK65&gt;=8.95,"Xuất sắc",IF(CK65&gt;=7.95,"Giỏi",IF(CK65&gt;=6.95,"Khá",IF(CK65&gt;=5.95,"TB khá",IF(CK65&gt;=4.95,"Trung bình",IF(CK65&gt;=3.95,"Yếu",IF(CK65&lt;3.95,"Kém")))))))</f>
        <v>#REF!</v>
      </c>
      <c r="CM65" s="101" t="e">
        <f aca="false">ROUND((CH65+BL65+AK65+R65)/CM$5,1)</f>
        <v>#REF!</v>
      </c>
      <c r="CN65" s="107" t="e">
        <f aca="false">AO65+BO65+SUM((IF(BX65&gt;=5,0,1)),(IF(BV65&gt;=5,0,1)),(IF(CB65&gt;=5,0,1)),(IF(CF65&gt;=5,0,1)),(IF(#REF!&gt;=5,0,1)),(IF(CD65&gt;=5,0,1)))</f>
        <v>#REF!</v>
      </c>
      <c r="CO65" s="101" t="e">
        <f aca="false">IF(CK65&lt;3.95,"Thôi học",IF(CM65&lt;4.45,"Thôi học",IF(CN65&gt;=1,"Không đủ","Đủ điều kiện")))</f>
        <v>#REF!</v>
      </c>
      <c r="CP65" s="101"/>
      <c r="CQ65" s="101"/>
      <c r="CR65" s="101"/>
      <c r="CS65" s="101"/>
      <c r="CT65" s="101"/>
      <c r="CU65" s="101"/>
      <c r="CV65" s="101" t="n">
        <f aca="false">ROUND((CP65+CR65+CT65)/3,1)</f>
        <v>0</v>
      </c>
      <c r="CW65" s="101" t="e">
        <f aca="false">ROUND((CV65+CM65)/2,1)</f>
        <v>#REF!</v>
      </c>
      <c r="CX65" s="101" t="e">
        <f aca="false">IF(CW65&gt;=9,"Xuất sắc",IF(#REF!&gt;=7.95,"Giỏi",IF(CW65&gt;=6.95,"Khá",IF(CW65&gt;=5.95,"TB khá",IF(CW65&gt;=4.95,"Trung bình",IF(CW65&lt;=4.94,"Không TN"))))))</f>
        <v>#REF!</v>
      </c>
    </row>
    <row r="66" customFormat="false" ht="16.5" hidden="false" customHeight="true" outlineLevel="0" collapsed="false">
      <c r="A66" s="93" t="n">
        <v>31</v>
      </c>
      <c r="B66" s="98" t="s">
        <v>118</v>
      </c>
      <c r="C66" s="221" t="s">
        <v>202</v>
      </c>
      <c r="D66" s="185" t="n">
        <v>34305</v>
      </c>
      <c r="E66" s="93" t="s">
        <v>95</v>
      </c>
      <c r="F66" s="299" t="s">
        <v>368</v>
      </c>
      <c r="G66" s="300" t="s">
        <v>108</v>
      </c>
      <c r="H66" s="307" t="n">
        <v>5.5</v>
      </c>
      <c r="I66" s="307"/>
      <c r="J66" s="307" t="n">
        <v>5.3</v>
      </c>
      <c r="K66" s="307"/>
      <c r="L66" s="307" t="n">
        <v>6.5</v>
      </c>
      <c r="M66" s="307"/>
      <c r="N66" s="307" t="n">
        <v>3</v>
      </c>
      <c r="O66" s="308" t="n">
        <v>2</v>
      </c>
      <c r="P66" s="132" t="n">
        <v>5.5</v>
      </c>
      <c r="Q66" s="132"/>
      <c r="R66" s="133" t="n">
        <f aca="false">P66*P$5+N66*N$5+L66*L$5+J66*J$5+H66*H$5</f>
        <v>126.9</v>
      </c>
      <c r="S66" s="132" t="n">
        <f aca="false">R66/R$5</f>
        <v>5.2875</v>
      </c>
      <c r="T66" s="103" t="str">
        <f aca="false">IF(S66&gt;=8.95,"Xuất sắc",IF(S66&gt;=7.95,"Giỏi",IF(S66&gt;=6.95,"Khá",IF(S66&gt;=5.95,"TB khá",IF(S66&gt;=4.95,"Trung bình",IF(S66&gt;=3.95,"Yếu",IF(S66&lt;3.95,"Kém")))))))</f>
        <v>Trung bình</v>
      </c>
      <c r="U66" s="104" t="n">
        <f aca="false">SUM((IF(H66&gt;=5,0,1)),(IF(J66&gt;=5,0,1)),(IF(L66&gt;=5,0,1)),(IF(N66&gt;=5,0,1)),(IF(P66&gt;=5,0,1)))</f>
        <v>1</v>
      </c>
      <c r="V66" s="105" t="n">
        <f aca="false">SUM((IF(H66&gt;=5,0,$H$5)),(IF(J66&gt;=5,0,$J$5)),(IF(L66&gt;=5,0,$L$5)),(IF(N66&gt;=5,0,$N$5)),(IF(P66&gt;=5,0,$P$5)))</f>
        <v>3</v>
      </c>
      <c r="W66" s="307" t="n">
        <v>6.5</v>
      </c>
      <c r="X66" s="307"/>
      <c r="Y66" s="132" t="n">
        <v>5.7</v>
      </c>
      <c r="Z66" s="132"/>
      <c r="AA66" s="132" t="n">
        <v>5.9</v>
      </c>
      <c r="AB66" s="132"/>
      <c r="AC66" s="132" t="n">
        <v>6.5</v>
      </c>
      <c r="AD66" s="132"/>
      <c r="AE66" s="132" t="n">
        <v>6.2</v>
      </c>
      <c r="AF66" s="132"/>
      <c r="AG66" s="132" t="n">
        <v>7</v>
      </c>
      <c r="AH66" s="132"/>
      <c r="AI66" s="132" t="n">
        <v>5.5</v>
      </c>
      <c r="AJ66" s="132"/>
      <c r="AK66" s="102" t="n">
        <f aca="false">AI66*AI$5+AG66*AG$5+AE66*AE$5+AC66*AC$5+AA66*AA$5+Y66*Y$5+W66*W$5</f>
        <v>148.1</v>
      </c>
      <c r="AL66" s="101" t="n">
        <f aca="false">AK66/AK$5</f>
        <v>6.17083333333333</v>
      </c>
      <c r="AM66" s="101" t="n">
        <f aca="false">(AK66+R66)/AM$5</f>
        <v>5.72916666666667</v>
      </c>
      <c r="AN66" s="103" t="str">
        <f aca="false">IF(AM66&gt;=8.95,"Xuất sắc",IF(AM66&gt;=7.95,"Giỏi",IF(AM66&gt;=6.95,"Khá",IF(AM66&gt;=5.95,"TB khá",IF(AM66&gt;=4.95,"Trung bình",IF(AM66&gt;=3.95,"Yếu",IF(AM66&lt;3.95,"Kém")))))))</f>
        <v>Trung bình</v>
      </c>
      <c r="AO66" s="104" t="n">
        <f aca="false">U66+SUM((IF(W66&gt;=5,0,1)),(IF(Y66&gt;=5,0,1)),(IF(AA66&gt;=5,0,1)),(IF(AC66&gt;=5,0,1)),(IF(AE66&gt;=5,0,1)),(IF(AG66&gt;=5,0,1)),(IF(AI66&gt;=5,0,1)))</f>
        <v>1</v>
      </c>
      <c r="AP66" s="105" t="n">
        <f aca="false">V66+SUM((IF(W66&gt;=5,0,$W$5)),(IF(Y66&gt;=5,0,$Y$5)),(IF(AA66&gt;=5,0,$AA$5)),(IF(AC66&gt;=5,0,$AC$5)),(IF(AE66&gt;=5,0,$AE$5)),(IF(AG66&gt;=5,0,$AG$5)),(IF(AI66&gt;=5,0,$AI$5)))</f>
        <v>3</v>
      </c>
      <c r="AQ66" s="93" t="str">
        <f aca="false">IF(AM66&lt;3.95,"Thôi học",IF(AM66&lt;4.95,"Ngừng học",IF(AM66&lt;4.95,"Vớt lên lớp",IF(AP66&gt;20,"Ngừng học","Lên lớp"))))</f>
        <v>Lên lớp</v>
      </c>
      <c r="AR66" s="132"/>
      <c r="AS66" s="132"/>
      <c r="AT66" s="132"/>
      <c r="AU66" s="132"/>
      <c r="AV66" s="132"/>
      <c r="AW66" s="132"/>
      <c r="AX66" s="132"/>
      <c r="AY66" s="132"/>
      <c r="AZ66" s="132"/>
      <c r="BA66" s="132"/>
      <c r="BB66" s="132"/>
      <c r="BC66" s="132"/>
      <c r="BD66" s="132"/>
      <c r="BE66" s="132"/>
      <c r="BF66" s="132"/>
      <c r="BG66" s="132"/>
      <c r="BH66" s="132"/>
      <c r="BI66" s="132"/>
      <c r="BJ66" s="132"/>
      <c r="BK66" s="132"/>
      <c r="BL66" s="102" t="e">
        <f aca="false">BP66*BP$5+#REF!*#REF!+BJ66*BJ$5+BH66*BH$5+BF66*BF$5+BD66*BD$5+AZ66*AZ$5+AR66*AR$5</f>
        <v>#REF!</v>
      </c>
      <c r="BM66" s="101" t="e">
        <f aca="false">BL66/BL$5</f>
        <v>#REF!</v>
      </c>
      <c r="BN66" s="106" t="e">
        <f aca="false">IF(BM66&gt;=8.95,"Xuất sắc",IF(BM66&gt;=7.95,"Giỏi",IF(BM66&gt;=6.95,"Khá",IF(BM66&gt;=5.95,"TB khá",IF(BM66&gt;=4.95,"Trung bình",IF(BM66&gt;=3.95,"Yếu",IF(BM66&lt;3.95,"Kém")))))))</f>
        <v>#REF!</v>
      </c>
      <c r="BO66" s="107" t="e">
        <f aca="false">SUM((IF(AR66&gt;=5,0,1)),(IF(AZ66&gt;=5,0,1)),(IF(BD66&gt;=5,0,1)),(IF(BF66&gt;=5,0,1)),(IF(BH66&gt;=5,0,1)),(IF(BJ66&gt;=5,0,1)),(IF(#REF!&gt;=5,0,1)),(IF(BP66&gt;=5,0,1)))</f>
        <v>#REF!</v>
      </c>
      <c r="BP66" s="132"/>
      <c r="BQ66" s="132"/>
      <c r="BR66" s="132"/>
      <c r="BS66" s="132"/>
      <c r="BT66" s="132"/>
      <c r="BU66" s="132"/>
      <c r="BV66" s="132"/>
      <c r="BW66" s="132"/>
      <c r="BX66" s="132"/>
      <c r="BY66" s="132"/>
      <c r="BZ66" s="132"/>
      <c r="CA66" s="132"/>
      <c r="CB66" s="133"/>
      <c r="CC66" s="132"/>
      <c r="CD66" s="132"/>
      <c r="CE66" s="132"/>
      <c r="CF66" s="132"/>
      <c r="CG66" s="132"/>
      <c r="CH66" s="102" t="e">
        <f aca="false">CD66*CD$5+#REF!*#REF!+CF66*CF$5+CB66*CB$5+BV66*BV$5+BX66*BX$5</f>
        <v>#REF!</v>
      </c>
      <c r="CI66" s="101" t="e">
        <f aca="false">CH66/CH$5</f>
        <v>#REF!</v>
      </c>
      <c r="CJ66" s="106" t="e">
        <f aca="false">IF(CI66&gt;=8.95,"Xuất sắc",IF(CI66&gt;=7.95,"Giỏi",IF(CI66&gt;=6.95,"Khá",IF(CI66&gt;=5.95,"TB khá",IF(CI66&gt;=4.95,"Trung bình",IF(CI66&gt;=3.95,"Yếu",IF(CI66&lt;3.95,"Kém")))))))</f>
        <v>#REF!</v>
      </c>
      <c r="CK66" s="101" t="e">
        <f aca="false">(CH66+BL66)/CK$5</f>
        <v>#REF!</v>
      </c>
      <c r="CL66" s="106" t="e">
        <f aca="false">IF(CK66&gt;=8.95,"Xuất sắc",IF(CK66&gt;=7.95,"Giỏi",IF(CK66&gt;=6.95,"Khá",IF(CK66&gt;=5.95,"TB khá",IF(CK66&gt;=4.95,"Trung bình",IF(CK66&gt;=3.95,"Yếu",IF(CK66&lt;3.95,"Kém")))))))</f>
        <v>#REF!</v>
      </c>
      <c r="CM66" s="101" t="e">
        <f aca="false">ROUND((CH66+BL66+AK66+R66)/CM$5,1)</f>
        <v>#REF!</v>
      </c>
      <c r="CN66" s="107" t="e">
        <f aca="false">AO66+BO66+SUM((IF(BX66&gt;=5,0,1)),(IF(BV66&gt;=5,0,1)),(IF(CB66&gt;=5,0,1)),(IF(CF66&gt;=5,0,1)),(IF(#REF!&gt;=5,0,1)),(IF(CD66&gt;=5,0,1)))</f>
        <v>#REF!</v>
      </c>
      <c r="CO66" s="101" t="e">
        <f aca="false">IF(CK66&lt;3.95,"Thôi học",IF(CM66&lt;4.45,"Thôi học",IF(CN66&gt;=1,"Không đủ","Đủ điều kiện")))</f>
        <v>#REF!</v>
      </c>
      <c r="CP66" s="366"/>
      <c r="CQ66" s="132"/>
      <c r="CR66" s="132"/>
      <c r="CS66" s="132"/>
      <c r="CT66" s="132"/>
      <c r="CU66" s="132"/>
      <c r="CV66" s="101" t="n">
        <f aca="false">ROUND((CP66+CR66+CT66)/3,1)</f>
        <v>0</v>
      </c>
      <c r="CW66" s="101" t="e">
        <f aca="false">ROUND((CV66+CM66)/2,1)</f>
        <v>#REF!</v>
      </c>
      <c r="CX66" s="101" t="e">
        <f aca="false">IF(CW66&gt;=9,"Xuất sắc",IF(#REF!&gt;=7.95,"Giỏi",IF(CW66&gt;=6.95,"Khá",IF(CW66&gt;=5.95,"TB khá",IF(CW66&gt;=4.95,"Trung bình",IF(CW66&lt;=4.94,"Không TN"))))))</f>
        <v>#REF!</v>
      </c>
    </row>
    <row r="67" s="122" customFormat="true" ht="17.1" hidden="false" customHeight="true" outlineLevel="0" collapsed="false">
      <c r="A67" s="111" t="n">
        <v>7</v>
      </c>
      <c r="B67" s="116" t="s">
        <v>450</v>
      </c>
      <c r="C67" s="238" t="s">
        <v>451</v>
      </c>
      <c r="D67" s="114" t="n">
        <v>34313</v>
      </c>
      <c r="E67" s="111" t="s">
        <v>95</v>
      </c>
      <c r="F67" s="304" t="s">
        <v>375</v>
      </c>
      <c r="G67" s="305" t="s">
        <v>108</v>
      </c>
      <c r="H67" s="306" t="n">
        <v>6.5</v>
      </c>
      <c r="I67" s="306"/>
      <c r="J67" s="306" t="n">
        <v>5.8</v>
      </c>
      <c r="K67" s="306"/>
      <c r="L67" s="306" t="n">
        <v>7.6</v>
      </c>
      <c r="M67" s="306"/>
      <c r="N67" s="306" t="n">
        <v>7</v>
      </c>
      <c r="O67" s="108"/>
      <c r="P67" s="108" t="n">
        <v>5.9</v>
      </c>
      <c r="Q67" s="108"/>
      <c r="R67" s="167" t="n">
        <f aca="false">P67*P$5+N67*N$5+L67*L$5+J67*J$5+H67*H$5</f>
        <v>154.5</v>
      </c>
      <c r="S67" s="168" t="n">
        <f aca="false">R67/R$5</f>
        <v>6.4375</v>
      </c>
      <c r="T67" s="120" t="str">
        <f aca="false">IF(S67&gt;=8.95,"Xuất sắc",IF(S67&gt;=7.95,"Giỏi",IF(S67&gt;=6.95,"Khá",IF(S67&gt;=5.95,"TB khá",IF(S67&gt;=4.95,"Trung bình",IF(S67&gt;=3.95,"Yếu",IF(S67&lt;3.95,"Kém")))))))</f>
        <v>TB khá</v>
      </c>
      <c r="U67" s="105" t="n">
        <f aca="false">SUM((IF(H67&gt;=5,0,1)),(IF(J67&gt;=5,0,1)),(IF(L67&gt;=5,0,1)),(IF(N67&gt;=5,0,1)),(IF(P67&gt;=5,0,1)))</f>
        <v>0</v>
      </c>
      <c r="V67" s="105" t="n">
        <f aca="false">SUM((IF(H67&gt;=5,0,$H$5)),(IF(J67&gt;=5,0,$J$5)),(IF(L67&gt;=5,0,$L$5)),(IF(N67&gt;=5,0,$N$5)),(IF(P67&gt;=5,0,$P$5)))</f>
        <v>0</v>
      </c>
      <c r="W67" s="306" t="n">
        <v>7</v>
      </c>
      <c r="X67" s="306"/>
      <c r="Y67" s="108" t="n">
        <v>6.1</v>
      </c>
      <c r="Z67" s="108"/>
      <c r="AA67" s="108" t="n">
        <v>7.9</v>
      </c>
      <c r="AB67" s="108"/>
      <c r="AC67" s="108" t="n">
        <v>7.2</v>
      </c>
      <c r="AD67" s="108"/>
      <c r="AE67" s="108" t="n">
        <v>6.2</v>
      </c>
      <c r="AF67" s="108"/>
      <c r="AG67" s="108" t="n">
        <v>8</v>
      </c>
      <c r="AH67" s="108"/>
      <c r="AI67" s="108" t="n">
        <v>8</v>
      </c>
      <c r="AJ67" s="108"/>
      <c r="AK67" s="119" t="n">
        <f aca="false">AI67*AI$5+AG67*AG$5+AE67*AE$5+AC67*AC$5+AA67*AA$5+Y67*Y$5+W67*W$5</f>
        <v>174.2</v>
      </c>
      <c r="AL67" s="108" t="n">
        <f aca="false">AK67/AK$5</f>
        <v>7.25833333333333</v>
      </c>
      <c r="AM67" s="108" t="n">
        <f aca="false">(AK67+R67)/AM$5</f>
        <v>6.84791666666667</v>
      </c>
      <c r="AN67" s="120" t="str">
        <f aca="false">IF(AM67&gt;=8.95,"Xuất sắc",IF(AM67&gt;=7.95,"Giỏi",IF(AM67&gt;=6.95,"Khá",IF(AM67&gt;=5.95,"TB khá",IF(AM67&gt;=4.95,"Trung bình",IF(AM67&gt;=3.95,"Yếu",IF(AM67&lt;3.95,"Kém")))))))</f>
        <v>TB khá</v>
      </c>
      <c r="AO67" s="105" t="n">
        <f aca="false">U67+SUM((IF(W67&gt;=5,0,1)),(IF(Y67&gt;=5,0,1)),(IF(AA67&gt;=5,0,1)),(IF(AC67&gt;=5,0,1)),(IF(AE67&gt;=5,0,1)),(IF(AG67&gt;=5,0,1)),(IF(AI67&gt;=5,0,1)))</f>
        <v>0</v>
      </c>
      <c r="AP67" s="105" t="n">
        <f aca="false">V67+SUM((IF(W67&gt;=5,0,$W$5)),(IF(Y67&gt;=5,0,$Y$5)),(IF(AA67&gt;=5,0,$AA$5)),(IF(AC67&gt;=5,0,$AC$5)),(IF(AE67&gt;=5,0,$AE$5)),(IF(AG67&gt;=5,0,$AG$5)),(IF(AI67&gt;=5,0,$AI$5)))</f>
        <v>0</v>
      </c>
      <c r="AQ67" s="111" t="str">
        <f aca="false">IF(AM67&lt;3.95,"Thôi học",IF(AM67&lt;4.95,"Ngừng học",IF(AM67&lt;4.95,"Vớt lên lớp",IF(AP67&gt;20,"Ngừng học","Lên lớp"))))</f>
        <v>Lên lớp</v>
      </c>
      <c r="AR67" s="108"/>
      <c r="AS67" s="108" t="s">
        <v>125</v>
      </c>
      <c r="AT67" s="108"/>
      <c r="AU67" s="108"/>
      <c r="AV67" s="108"/>
      <c r="AW67" s="108"/>
      <c r="AX67" s="108"/>
      <c r="AY67" s="108" t="s">
        <v>125</v>
      </c>
      <c r="AZ67" s="108"/>
      <c r="BA67" s="108" t="s">
        <v>125</v>
      </c>
      <c r="BB67" s="108"/>
      <c r="BC67" s="108" t="s">
        <v>125</v>
      </c>
      <c r="BD67" s="108"/>
      <c r="BE67" s="108" t="s">
        <v>125</v>
      </c>
      <c r="BF67" s="108"/>
      <c r="BG67" s="108" t="s">
        <v>125</v>
      </c>
      <c r="BH67" s="108"/>
      <c r="BI67" s="108" t="s">
        <v>125</v>
      </c>
      <c r="BJ67" s="108"/>
      <c r="BK67" s="108" t="s">
        <v>125</v>
      </c>
      <c r="BL67" s="102" t="n">
        <f aca="false">BJ67*BJ$5+BH67*BH$5+BF67*BF$5+BD67*BD$5+BB67*BB$5+AZ67*AZ$5+AX67*AX$5+AV67*AV$5+AT67*AT$5+AR67*AR$5</f>
        <v>0</v>
      </c>
      <c r="BM67" s="101" t="n">
        <f aca="false">BL67/BL$5</f>
        <v>0</v>
      </c>
      <c r="BN67" s="106" t="str">
        <f aca="false">IF(BM67&gt;=8.95,"Xuất sắc",IF(BM67&gt;=7.95,"Giỏi",IF(BM67&gt;=6.95,"Khá",IF(BM67&gt;=5.95,"TB khá",IF(BM67&gt;=4.95,"Trung bình",IF(BM67&gt;=3.95,"Yếu",IF(BM67&lt;3.95,"Kém")))))))</f>
        <v>Kém</v>
      </c>
      <c r="BO67" s="107" t="n">
        <f aca="false">SUM((IF(AR67&gt;=5,0,1)),(IF(AT67&gt;=5,0,1)),(IF(AV67&gt;=5,0,1)),(IF(AX67&gt;=5,0,1)),(IF(AZ67&gt;=5,0,1)),(IF(BB67&gt;=5,0,1)),(IF(BD67&gt;=5,0,1)),(IF(BF67&gt;=5,0,1)),(IF(BH67&gt;=5,0,1)),(IF(BJ67&gt;=5,0,1)))</f>
        <v>10</v>
      </c>
      <c r="BP67" s="108"/>
      <c r="BQ67" s="108"/>
      <c r="BR67" s="108"/>
      <c r="BS67" s="108"/>
      <c r="BT67" s="108"/>
      <c r="BU67" s="108"/>
      <c r="BV67" s="108"/>
      <c r="BW67" s="108"/>
      <c r="BX67" s="108"/>
      <c r="BY67" s="108"/>
      <c r="BZ67" s="108"/>
      <c r="CA67" s="108"/>
      <c r="CB67" s="119"/>
      <c r="CC67" s="108"/>
      <c r="CD67" s="108"/>
      <c r="CE67" s="108"/>
      <c r="CF67" s="108"/>
      <c r="CG67" s="108"/>
      <c r="CH67" s="102" t="n">
        <f aca="false">CF67*CF$5+CD67*CD$5+CB67*CB$5+BZ67*BZ$5+BX67*BX$5+BV67*BV$5+BT67*BT$5+BR67*BR$5+BP67*BP$5</f>
        <v>0</v>
      </c>
      <c r="CI67" s="101" t="n">
        <f aca="false">CH67/CH$5</f>
        <v>0</v>
      </c>
      <c r="CJ67" s="106" t="str">
        <f aca="false">IF(CI67&gt;=8.95,"Xuất sắc",IF(CI67&gt;=7.95,"Giỏi",IF(CI67&gt;=6.95,"Khá",IF(CI67&gt;=5.95,"TB khá",IF(CI67&gt;=4.95,"Trung bình",IF(CI67&gt;=3.95,"Yếu",IF(CI67&lt;3.95,"Kém")))))))</f>
        <v>Kém</v>
      </c>
      <c r="CK67" s="101" t="n">
        <f aca="false">(CH67+BL67)/CK$5</f>
        <v>0</v>
      </c>
      <c r="CL67" s="106" t="str">
        <f aca="false">IF(CK67&gt;=8.95,"Xuất sắc",IF(CK67&gt;=7.95,"Giỏi",IF(CK67&gt;=6.95,"Khá",IF(CK67&gt;=5.95,"TB khá",IF(CK67&gt;=4.95,"Trung bình",IF(CK67&gt;=3.95,"Yếu",IF(CK67&lt;3.95,"Kém")))))))</f>
        <v>Kém</v>
      </c>
      <c r="CM67" s="101" t="n">
        <f aca="false">ROUND((CH67+BL67+AK67+R67)/CM$5,1)</f>
        <v>2.9</v>
      </c>
      <c r="CN67" s="107" t="n">
        <f aca="false">AO67+BO67+SUM((IF(BP67&gt;=5,0,1)),(IF(BR67&gt;=5,0,1)),(IF(BT67&gt;=5,0,1)),(IF(BV67&gt;=5,0,1)),(IF(BX67&gt;=5,0,1)),(IF(BZ67&gt;=5,0,1)),(IF(CB67&gt;=5,0,1)),(IF(CD67&gt;=5,0,1)),(IF(CF67&gt;=5,0,1)))</f>
        <v>19</v>
      </c>
      <c r="CO67" s="101" t="str">
        <f aca="false">IF(CK67&lt;3.95,"Thôi học",IF(CM67&lt;4.45,"Thôi học",IF(CN67&gt;=1,"Không đủ","Đủ điều kiện")))</f>
        <v>Thôi học</v>
      </c>
      <c r="CP67" s="108"/>
      <c r="CQ67" s="108"/>
      <c r="CR67" s="108"/>
      <c r="CS67" s="108"/>
      <c r="CT67" s="108"/>
      <c r="CU67" s="108"/>
      <c r="CV67" s="101" t="n">
        <f aca="false">ROUND((CP67+CR67+CT67)/3,1)</f>
        <v>0</v>
      </c>
      <c r="CW67" s="101" t="n">
        <f aca="false">ROUND((CV67+CM67)/2,1)</f>
        <v>1.5</v>
      </c>
      <c r="CX67" s="109" t="str">
        <f aca="false">IF(CP67&lt;5,"Chưa TN",IF(CR67&lt;5,"Chưa TN",IF(CT67&lt;5,"Chưa TN",IF(CW67&lt;5,"Chưa TN",IF(CW67&lt;5.95,"Trung bình",IF(CW67&lt;6.95,"TB khá",IF(CW67&lt;7.95,"Khá",IF(CW67&lt;8.95,"Giỏi","Xuất sắc"))))))))</f>
        <v>Chưa TN</v>
      </c>
    </row>
    <row r="68" s="122" customFormat="true" ht="17.1" hidden="false" customHeight="true" outlineLevel="0" collapsed="false">
      <c r="A68" s="111" t="n">
        <v>11</v>
      </c>
      <c r="B68" s="239" t="s">
        <v>137</v>
      </c>
      <c r="C68" s="240" t="s">
        <v>452</v>
      </c>
      <c r="D68" s="367" t="n">
        <v>33886</v>
      </c>
      <c r="E68" s="363" t="s">
        <v>112</v>
      </c>
      <c r="F68" s="304" t="s">
        <v>368</v>
      </c>
      <c r="G68" s="305" t="s">
        <v>108</v>
      </c>
      <c r="H68" s="328" t="n">
        <v>6</v>
      </c>
      <c r="I68" s="328"/>
      <c r="J68" s="328" t="n">
        <v>5.1</v>
      </c>
      <c r="K68" s="328"/>
      <c r="L68" s="306" t="n">
        <v>6</v>
      </c>
      <c r="M68" s="328"/>
      <c r="N68" s="328" t="n">
        <v>5.7</v>
      </c>
      <c r="O68" s="329"/>
      <c r="P68" s="168" t="n">
        <v>5.9</v>
      </c>
      <c r="Q68" s="168"/>
      <c r="R68" s="167" t="n">
        <f aca="false">P68*P$5+N68*N$5+L68*L$5+J68*J$5+H68*H$5</f>
        <v>135.6</v>
      </c>
      <c r="S68" s="168" t="n">
        <f aca="false">R68/R$5</f>
        <v>5.65</v>
      </c>
      <c r="T68" s="120" t="str">
        <f aca="false">IF(S68&gt;=8.95,"Xuất sắc",IF(S68&gt;=7.95,"Giỏi",IF(S68&gt;=6.95,"Khá",IF(S68&gt;=5.95,"TB khá",IF(S68&gt;=4.95,"Trung bình",IF(S68&gt;=3.95,"Yếu",IF(S68&lt;3.95,"Kém")))))))</f>
        <v>Trung bình</v>
      </c>
      <c r="U68" s="105" t="n">
        <f aca="false">SUM((IF(H68&gt;=5,0,1)),(IF(J68&gt;=5,0,1)),(IF(L68&gt;=5,0,1)),(IF(N68&gt;=5,0,1)),(IF(P68&gt;=5,0,1)))</f>
        <v>0</v>
      </c>
      <c r="V68" s="105" t="n">
        <f aca="false">SUM((IF(H68&gt;=5,0,$H$5)),(IF(J68&gt;=5,0,$J$5)),(IF(L68&gt;=5,0,$L$5)),(IF(N68&gt;=5,0,$N$5)),(IF(P68&gt;=5,0,$P$5)))</f>
        <v>0</v>
      </c>
      <c r="W68" s="328" t="n">
        <v>6.8</v>
      </c>
      <c r="X68" s="328"/>
      <c r="Y68" s="168" t="n">
        <v>5</v>
      </c>
      <c r="Z68" s="168"/>
      <c r="AA68" s="108" t="n">
        <v>4</v>
      </c>
      <c r="AB68" s="168" t="n">
        <v>2.5</v>
      </c>
      <c r="AC68" s="108" t="n">
        <v>5.5</v>
      </c>
      <c r="AD68" s="168"/>
      <c r="AE68" s="168" t="n">
        <v>5.8</v>
      </c>
      <c r="AF68" s="168"/>
      <c r="AG68" s="108" t="n">
        <v>6</v>
      </c>
      <c r="AH68" s="168"/>
      <c r="AI68" s="168" t="n">
        <v>6</v>
      </c>
      <c r="AJ68" s="168"/>
      <c r="AK68" s="119" t="n">
        <f aca="false">AI68*AI$5+AG68*AG$5+AE68*AE$5+AC68*AC$5+AA68*AA$5+Y68*Y$5+W68*W$5</f>
        <v>132.7</v>
      </c>
      <c r="AL68" s="108" t="n">
        <f aca="false">AK68/AK$5</f>
        <v>5.52916666666667</v>
      </c>
      <c r="AM68" s="108" t="n">
        <f aca="false">(AK68+R68)/AM$5</f>
        <v>5.58958333333333</v>
      </c>
      <c r="AN68" s="120" t="str">
        <f aca="false">IF(AM68&gt;=8.95,"Xuất sắc",IF(AM68&gt;=7.95,"Giỏi",IF(AM68&gt;=6.95,"Khá",IF(AM68&gt;=5.95,"TB khá",IF(AM68&gt;=4.95,"Trung bình",IF(AM68&gt;=3.95,"Yếu",IF(AM68&lt;3.95,"Kém")))))))</f>
        <v>Trung bình</v>
      </c>
      <c r="AO68" s="105" t="n">
        <f aca="false">U68+SUM((IF(W68&gt;=5,0,1)),(IF(Y68&gt;=5,0,1)),(IF(AA68&gt;=5,0,1)),(IF(AC68&gt;=5,0,1)),(IF(AE68&gt;=5,0,1)),(IF(AG68&gt;=5,0,1)),(IF(AI68&gt;=5,0,1)))</f>
        <v>1</v>
      </c>
      <c r="AP68" s="105" t="n">
        <f aca="false">V68+SUM((IF(W68&gt;=5,0,$W$5)),(IF(Y68&gt;=5,0,$Y$5)),(IF(AA68&gt;=5,0,$AA$5)),(IF(AC68&gt;=5,0,$AC$5)),(IF(AE68&gt;=5,0,$AE$5)),(IF(AG68&gt;=5,0,$AG$5)),(IF(AI68&gt;=5,0,$AI$5)))</f>
        <v>3</v>
      </c>
      <c r="AQ68" s="111" t="str">
        <f aca="false">IF(AM68&lt;3.95,"Thôi học",IF(AM68&lt;4.95,"Ngừng học",IF(AM68&lt;4.95,"Vớt lên lớp",IF(AP68&gt;20,"Ngừng học","Lên lớp"))))</f>
        <v>Lên lớp</v>
      </c>
      <c r="AR68" s="168"/>
      <c r="AS68" s="168" t="s">
        <v>125</v>
      </c>
      <c r="AT68" s="168"/>
      <c r="AU68" s="168"/>
      <c r="AV68" s="168"/>
      <c r="AW68" s="168"/>
      <c r="AX68" s="108"/>
      <c r="AY68" s="168" t="s">
        <v>125</v>
      </c>
      <c r="AZ68" s="168"/>
      <c r="BA68" s="168" t="s">
        <v>125</v>
      </c>
      <c r="BB68" s="168"/>
      <c r="BC68" s="168" t="s">
        <v>125</v>
      </c>
      <c r="BD68" s="168"/>
      <c r="BE68" s="168" t="s">
        <v>125</v>
      </c>
      <c r="BF68" s="168"/>
      <c r="BG68" s="168" t="s">
        <v>125</v>
      </c>
      <c r="BH68" s="168"/>
      <c r="BI68" s="168" t="s">
        <v>125</v>
      </c>
      <c r="BJ68" s="168"/>
      <c r="BK68" s="168" t="s">
        <v>125</v>
      </c>
      <c r="BL68" s="102" t="n">
        <f aca="false">BJ68*BJ$5+BH68*BH$5+BF68*BF$5+BD68*BD$5+BB68*BB$5+AZ68*AZ$5+AX68*AX$5+AV68*AV$5+AT68*AT$5+AR68*AR$5</f>
        <v>0</v>
      </c>
      <c r="BM68" s="101" t="n">
        <f aca="false">BL68/BL$5</f>
        <v>0</v>
      </c>
      <c r="BN68" s="106" t="str">
        <f aca="false">IF(BM68&gt;=8.95,"Xuất sắc",IF(BM68&gt;=7.95,"Giỏi",IF(BM68&gt;=6.95,"Khá",IF(BM68&gt;=5.95,"TB khá",IF(BM68&gt;=4.95,"Trung bình",IF(BM68&gt;=3.95,"Yếu",IF(BM68&lt;3.95,"Kém")))))))</f>
        <v>Kém</v>
      </c>
      <c r="BO68" s="107" t="n">
        <f aca="false">SUM((IF(AR68&gt;=5,0,1)),(IF(AT68&gt;=5,0,1)),(IF(AV68&gt;=5,0,1)),(IF(AX68&gt;=5,0,1)),(IF(AZ68&gt;=5,0,1)),(IF(BB68&gt;=5,0,1)),(IF(BD68&gt;=5,0,1)),(IF(BF68&gt;=5,0,1)),(IF(BH68&gt;=5,0,1)),(IF(BJ68&gt;=5,0,1)))</f>
        <v>10</v>
      </c>
      <c r="BP68" s="168"/>
      <c r="BQ68" s="168"/>
      <c r="BR68" s="168"/>
      <c r="BS68" s="168"/>
      <c r="BT68" s="168"/>
      <c r="BU68" s="168"/>
      <c r="BV68" s="168"/>
      <c r="BW68" s="168"/>
      <c r="BX68" s="168"/>
      <c r="BY68" s="168"/>
      <c r="BZ68" s="168"/>
      <c r="CA68" s="168"/>
      <c r="CB68" s="167"/>
      <c r="CC68" s="168"/>
      <c r="CD68" s="168"/>
      <c r="CE68" s="168"/>
      <c r="CF68" s="168"/>
      <c r="CG68" s="168"/>
      <c r="CH68" s="102" t="n">
        <f aca="false">CF68*CF$5+CD68*CD$5+CB68*CB$5+BZ68*BZ$5+BX68*BX$5+BV68*BV$5+BT68*BT$5+BR68*BR$5+BP68*BP$5</f>
        <v>0</v>
      </c>
      <c r="CI68" s="101" t="n">
        <f aca="false">CH68/CH$5</f>
        <v>0</v>
      </c>
      <c r="CJ68" s="106" t="str">
        <f aca="false">IF(CI68&gt;=8.95,"Xuất sắc",IF(CI68&gt;=7.95,"Giỏi",IF(CI68&gt;=6.95,"Khá",IF(CI68&gt;=5.95,"TB khá",IF(CI68&gt;=4.95,"Trung bình",IF(CI68&gt;=3.95,"Yếu",IF(CI68&lt;3.95,"Kém")))))))</f>
        <v>Kém</v>
      </c>
      <c r="CK68" s="101" t="n">
        <f aca="false">(CH68+BL68)/CK$5</f>
        <v>0</v>
      </c>
      <c r="CL68" s="106" t="str">
        <f aca="false">IF(CK68&gt;=8.95,"Xuất sắc",IF(CK68&gt;=7.95,"Giỏi",IF(CK68&gt;=6.95,"Khá",IF(CK68&gt;=5.95,"TB khá",IF(CK68&gt;=4.95,"Trung bình",IF(CK68&gt;=3.95,"Yếu",IF(CK68&lt;3.95,"Kém")))))))</f>
        <v>Kém</v>
      </c>
      <c r="CM68" s="101" t="n">
        <f aca="false">ROUND((CH68+BL68+AK68+R68)/CM$5,1)</f>
        <v>2.3</v>
      </c>
      <c r="CN68" s="107" t="n">
        <f aca="false">AO68+BO68+SUM((IF(BP68&gt;=5,0,1)),(IF(BR68&gt;=5,0,1)),(IF(BT68&gt;=5,0,1)),(IF(BV68&gt;=5,0,1)),(IF(BX68&gt;=5,0,1)),(IF(BZ68&gt;=5,0,1)),(IF(CB68&gt;=5,0,1)),(IF(CD68&gt;=5,0,1)),(IF(CF68&gt;=5,0,1)))</f>
        <v>20</v>
      </c>
      <c r="CO68" s="101" t="str">
        <f aca="false">IF(CK68&lt;3.95,"Thôi học",IF(CM68&lt;4.45,"Thôi học",IF(CN68&gt;=1,"Không đủ","Đủ điều kiện")))</f>
        <v>Thôi học</v>
      </c>
      <c r="CP68" s="364"/>
      <c r="CQ68" s="168"/>
      <c r="CR68" s="168"/>
      <c r="CS68" s="168"/>
      <c r="CT68" s="168"/>
      <c r="CU68" s="168"/>
      <c r="CV68" s="101" t="n">
        <f aca="false">ROUND((CP68+CR68+CT68)/3,1)</f>
        <v>0</v>
      </c>
      <c r="CW68" s="101" t="n">
        <f aca="false">ROUND((CV68+CM68)/2,1)</f>
        <v>1.2</v>
      </c>
      <c r="CX68" s="109" t="str">
        <f aca="false">IF(CP68&lt;5,"Chưa TN",IF(CR68&lt;5,"Chưa TN",IF(CT68&lt;5,"Chưa TN",IF(CW68&lt;5,"Chưa TN",IF(CW68&lt;5.95,"Trung bình",IF(CW68&lt;6.95,"TB khá",IF(CW68&lt;7.95,"Khá",IF(CW68&lt;8.95,"Giỏi","Xuất sắc"))))))))</f>
        <v>Chưa TN</v>
      </c>
    </row>
    <row r="70" customFormat="false" ht="17.1" hidden="false" customHeight="true" outlineLevel="0" collapsed="false">
      <c r="A70" s="93" t="n">
        <v>21</v>
      </c>
      <c r="B70" s="98" t="s">
        <v>453</v>
      </c>
      <c r="C70" s="221" t="s">
        <v>454</v>
      </c>
      <c r="D70" s="96" t="n">
        <v>34323</v>
      </c>
      <c r="E70" s="93"/>
      <c r="F70" s="299"/>
      <c r="G70" s="300"/>
      <c r="H70" s="307" t="n">
        <v>5.2</v>
      </c>
      <c r="I70" s="307" t="n">
        <v>3.8</v>
      </c>
      <c r="J70" s="307" t="n">
        <v>5</v>
      </c>
      <c r="K70" s="307" t="n">
        <v>4.5</v>
      </c>
      <c r="L70" s="307" t="n">
        <v>6.5</v>
      </c>
      <c r="M70" s="307"/>
      <c r="N70" s="307" t="n">
        <v>5.2</v>
      </c>
      <c r="O70" s="308"/>
      <c r="P70" s="132" t="n">
        <v>5.6</v>
      </c>
      <c r="Q70" s="132"/>
      <c r="R70" s="133" t="n">
        <f aca="false">P70*P$5+N70*N$5+L70*L$5+J70*J$5+H70*H$5</f>
        <v>129.6</v>
      </c>
      <c r="S70" s="132" t="n">
        <f aca="false">R70/R$5</f>
        <v>5.4</v>
      </c>
      <c r="T70" s="103" t="str">
        <f aca="false">IF(S70&gt;=8.95,"Xuất sắc",IF(S70&gt;=7.95,"Giỏi",IF(S70&gt;=6.95,"Khá",IF(S70&gt;=5.95,"TB khá",IF(S70&gt;=4.95,"Trung bình",IF(S70&gt;=3.95,"Yếu",IF(S70&lt;3.95,"Kém")))))))</f>
        <v>Trung bình</v>
      </c>
      <c r="U70" s="104" t="n">
        <f aca="false">SUM((IF(H70&gt;=5,0,1)),(IF(J70&gt;=5,0,1)),(IF(L70&gt;=5,0,1)),(IF(N70&gt;=5,0,1)),(IF(P70&gt;=5,0,1)))</f>
        <v>0</v>
      </c>
      <c r="V70" s="105" t="n">
        <f aca="false">SUM((IF(H70&gt;=5,0,$H$5)),(IF(J70&gt;=5,0,$J$5)),(IF(L70&gt;=5,0,$L$5)),(IF(N70&gt;=5,0,$N$5)),(IF(P70&gt;=5,0,$P$5)))</f>
        <v>0</v>
      </c>
      <c r="W70" s="307" t="n">
        <v>6.7</v>
      </c>
      <c r="X70" s="307"/>
      <c r="Y70" s="132" t="n">
        <v>5</v>
      </c>
      <c r="Z70" s="132"/>
      <c r="AA70" s="132" t="n">
        <v>6.3</v>
      </c>
      <c r="AB70" s="132"/>
      <c r="AC70" s="132" t="n">
        <v>5.2</v>
      </c>
      <c r="AD70" s="132"/>
      <c r="AE70" s="132" t="n">
        <v>6.6</v>
      </c>
      <c r="AF70" s="132"/>
      <c r="AG70" s="132" t="n">
        <v>5</v>
      </c>
      <c r="AH70" s="132"/>
      <c r="AI70" s="132" t="n">
        <v>6.9</v>
      </c>
      <c r="AJ70" s="132"/>
      <c r="AK70" s="102" t="n">
        <f aca="false">AI70*AI$5+AG70*AG$5+AE70*AE$5+AC70*AC$5+AA70*AA$5+Y70*Y$5+W70*W$5</f>
        <v>138.7</v>
      </c>
      <c r="AL70" s="101" t="n">
        <f aca="false">AK70/AK$5</f>
        <v>5.77916666666667</v>
      </c>
      <c r="AM70" s="101" t="n">
        <f aca="false">(AK70+R70)/AM$5</f>
        <v>5.58958333333333</v>
      </c>
      <c r="AN70" s="103" t="str">
        <f aca="false">IF(AM70&gt;=8.95,"Xuất sắc",IF(AM70&gt;=7.95,"Giỏi",IF(AM70&gt;=6.95,"Khá",IF(AM70&gt;=5.95,"TB khá",IF(AM70&gt;=4.95,"Trung bình",IF(AM70&gt;=3.95,"Yếu",IF(AM70&lt;3.95,"Kém")))))))</f>
        <v>Trung bình</v>
      </c>
      <c r="AO70" s="104" t="n">
        <f aca="false">U70+SUM((IF(W70&gt;=5,0,1)),(IF(Y70&gt;=5,0,1)),(IF(AA70&gt;=5,0,1)),(IF(AC70&gt;=5,0,1)),(IF(AE70&gt;=5,0,1)),(IF(AG70&gt;=5,0,1)),(IF(AI70&gt;=5,0,1)))</f>
        <v>0</v>
      </c>
      <c r="AP70" s="105" t="n">
        <f aca="false">V70+SUM((IF(W70&gt;=5,0,$W$5)),(IF(Y70&gt;=5,0,$Y$5)),(IF(AA70&gt;=5,0,$AA$5)),(IF(AC70&gt;=5,0,$AC$5)),(IF(AE70&gt;=5,0,$AE$5)),(IF(AG70&gt;=5,0,$AG$5)),(IF(AI70&gt;=5,0,$AI$5)))</f>
        <v>0</v>
      </c>
      <c r="AQ70" s="93" t="str">
        <f aca="false">IF(AM70&lt;3.95,"Thôi học",IF(AM70&lt;4.95,"Ngừng học",IF(AM70&lt;4.95,"Vớt lên lớp",IF(AP70&gt;20,"Ngừng học","Lên lớp"))))</f>
        <v>Lên lớp</v>
      </c>
      <c r="AR70" s="132" t="n">
        <v>3</v>
      </c>
      <c r="AS70" s="132" t="n">
        <v>3</v>
      </c>
      <c r="AT70" s="132" t="n">
        <v>7</v>
      </c>
      <c r="AU70" s="132"/>
      <c r="AV70" s="132" t="n">
        <v>4.5</v>
      </c>
      <c r="AW70" s="132" t="n">
        <v>3.5</v>
      </c>
      <c r="AX70" s="132" t="n">
        <v>6</v>
      </c>
      <c r="AY70" s="132"/>
      <c r="AZ70" s="132" t="n">
        <v>5.8</v>
      </c>
      <c r="BA70" s="132"/>
      <c r="BB70" s="132" t="n">
        <v>5</v>
      </c>
      <c r="BC70" s="132"/>
      <c r="BD70" s="132" t="n">
        <v>5.3</v>
      </c>
      <c r="BE70" s="132"/>
      <c r="BF70" s="132" t="n">
        <v>4.6</v>
      </c>
      <c r="BG70" s="132" t="n">
        <v>4.1</v>
      </c>
      <c r="BH70" s="132" t="n">
        <v>3</v>
      </c>
      <c r="BI70" s="132" t="n">
        <v>2</v>
      </c>
      <c r="BJ70" s="132" t="n">
        <v>5</v>
      </c>
      <c r="BK70" s="132"/>
      <c r="BL70" s="102" t="n">
        <f aca="false">BJ70*BJ$5+BH70*BH$5+BF70*BF$5+BD70*BD$5+BB70*BB$5+AZ70*AZ$5+AX70*AX$5+AV70*AV$5+AT70*AT$5+AR70*AR$5</f>
        <v>161.3</v>
      </c>
      <c r="BM70" s="101" t="n">
        <f aca="false">BL70/BL$5</f>
        <v>5.20322580645161</v>
      </c>
      <c r="BN70" s="106" t="str">
        <f aca="false">IF(BM70&gt;=8.95,"Xuất sắc",IF(BM70&gt;=7.95,"Giỏi",IF(BM70&gt;=6.95,"Khá",IF(BM70&gt;=5.95,"TB khá",IF(BM70&gt;=4.95,"Trung bình",IF(BM70&gt;=3.95,"Yếu",IF(BM70&lt;3.95,"Kém")))))))</f>
        <v>Trung bình</v>
      </c>
      <c r="BO70" s="107" t="n">
        <f aca="false">SUM((IF(AR70&gt;=5,0,1)),(IF(AT70&gt;=5,0,1)),(IF(AV70&gt;=5,0,1)),(IF(AX70&gt;=5,0,1)),(IF(AZ70&gt;=5,0,1)),(IF(BB70&gt;=5,0,1)),(IF(BD70&gt;=5,0,1)),(IF(BF70&gt;=5,0,1)),(IF(BH70&gt;=5,0,1)),(IF(BJ70&gt;=5,0,1)))</f>
        <v>4</v>
      </c>
      <c r="BP70" s="132" t="n">
        <v>4.4</v>
      </c>
      <c r="BQ70" s="132" t="n">
        <v>3.8</v>
      </c>
      <c r="BR70" s="132" t="n">
        <v>2.8</v>
      </c>
      <c r="BS70" s="132" t="n">
        <v>2.8</v>
      </c>
      <c r="BT70" s="101"/>
      <c r="BU70" s="101" t="s">
        <v>110</v>
      </c>
      <c r="BV70" s="101" t="n">
        <v>0</v>
      </c>
      <c r="BW70" s="101" t="n">
        <v>0</v>
      </c>
      <c r="BX70" s="101" t="n">
        <v>1.9</v>
      </c>
      <c r="BY70" s="101" t="n">
        <v>1.9</v>
      </c>
      <c r="BZ70" s="101"/>
      <c r="CA70" s="101" t="s">
        <v>125</v>
      </c>
      <c r="CB70" s="101"/>
      <c r="CC70" s="101" t="s">
        <v>125</v>
      </c>
      <c r="CD70" s="101"/>
      <c r="CE70" s="132" t="s">
        <v>125</v>
      </c>
      <c r="CF70" s="108"/>
      <c r="CG70" s="132" t="s">
        <v>125</v>
      </c>
      <c r="CH70" s="102" t="n">
        <f aca="false">CF70*CF$5+CD70*CD$5+CB70*CB$5+BZ70*BZ$5+BX70*BX$5+BV70*BV$5+BT70*BT$5+BR70*BR$5+BP70*BP$5</f>
        <v>36.4</v>
      </c>
      <c r="CI70" s="101" t="n">
        <f aca="false">CH70/CH$5</f>
        <v>1.01111111111111</v>
      </c>
      <c r="CJ70" s="106" t="str">
        <f aca="false">IF(CI70&gt;=8.95,"Xuất sắc",IF(CI70&gt;=7.95,"Giỏi",IF(CI70&gt;=6.95,"Khá",IF(CI70&gt;=5.95,"TB khá",IF(CI70&gt;=4.95,"Trung bình",IF(CI70&gt;=3.95,"Yếu",IF(CI70&lt;3.95,"Kém")))))))</f>
        <v>Kém</v>
      </c>
      <c r="CK70" s="101" t="n">
        <f aca="false">(CH70+BL70)/CK$5</f>
        <v>2.95074626865672</v>
      </c>
      <c r="CL70" s="106" t="str">
        <f aca="false">IF(CK70&gt;=8.95,"Xuất sắc",IF(CK70&gt;=7.95,"Giỏi",IF(CK70&gt;=6.95,"Khá",IF(CK70&gt;=5.95,"TB khá",IF(CK70&gt;=4.95,"Trung bình",IF(CK70&gt;=3.95,"Yếu",IF(CK70&lt;3.95,"Kém")))))))</f>
        <v>Kém</v>
      </c>
      <c r="CM70" s="101" t="n">
        <f aca="false">ROUND((CH70+BL70+AK70+R70)/CM$5,1)</f>
        <v>4.1</v>
      </c>
      <c r="CN70" s="107" t="n">
        <f aca="false">AO70+BO70+SUM((IF(BP70&gt;=5,0,1)),(IF(BR70&gt;=5,0,1)),(IF(BT70&gt;=5,0,1)),(IF(BV70&gt;=5,0,1)),(IF(BX70&gt;=5,0,1)),(IF(BZ70&gt;=5,0,1)),(IF(CB70&gt;=5,0,1)),(IF(CD70&gt;=5,0,1)),(IF(CF70&gt;=5,0,1)))</f>
        <v>13</v>
      </c>
      <c r="CO70" s="101" t="str">
        <f aca="false">IF(CK70&lt;3.95,"Thôi học",IF(CM70&lt;4.45,"Thôi học",IF(CN70&gt;=1,"Chưa đủ","Đủ")))</f>
        <v>Thôi học</v>
      </c>
      <c r="CP70" s="366"/>
      <c r="CQ70" s="132"/>
      <c r="CR70" s="132"/>
      <c r="CS70" s="132"/>
      <c r="CT70" s="132"/>
      <c r="CU70" s="132"/>
      <c r="CV70" s="101" t="n">
        <f aca="false">ROUND((CP70+CR70+CT70)/3,1)</f>
        <v>0</v>
      </c>
      <c r="CW70" s="101" t="n">
        <f aca="false">ROUND((CV70+CM70)/2,1)</f>
        <v>2.1</v>
      </c>
      <c r="CX70" s="109" t="str">
        <f aca="false">IF(CP70&lt;5,"Chưa TN",IF(CR70&lt;5,"Chưa TN",IF(CT70&lt;5,"Chưa TN",IF(CW70&lt;5,"Chưa TN",IF(CW70&lt;5.95,"Trung bình",IF(CW70&lt;6.95,"TB khá",IF(CW70&lt;7.95,"Khá",IF(CW70&lt;8.95,"Giỏi","Xuất sắc"))))))))</f>
        <v>Chưa TN</v>
      </c>
    </row>
  </sheetData>
  <autoFilter ref="A6:CZ38">
    <filterColumn colId="103">
      <filters>
        <filter val="Chưa TN"/>
      </filters>
    </filterColumn>
  </autoFilter>
  <mergeCells count="80">
    <mergeCell ref="CP1:CX1"/>
    <mergeCell ref="B2:C2"/>
    <mergeCell ref="A3:A5"/>
    <mergeCell ref="B3:B5"/>
    <mergeCell ref="C3:C5"/>
    <mergeCell ref="D3:D5"/>
    <mergeCell ref="E3:E5"/>
    <mergeCell ref="F3:G5"/>
    <mergeCell ref="H3:I3"/>
    <mergeCell ref="J3:K3"/>
    <mergeCell ref="L3:M3"/>
    <mergeCell ref="N3:O3"/>
    <mergeCell ref="P3:Q3"/>
    <mergeCell ref="W3:X3"/>
    <mergeCell ref="Y3:Z3"/>
    <mergeCell ref="AA3:AB3"/>
    <mergeCell ref="AC3:AD3"/>
    <mergeCell ref="AE3:AF3"/>
    <mergeCell ref="AG3:AH3"/>
    <mergeCell ref="AI3:AJ3"/>
    <mergeCell ref="AR3:AS3"/>
    <mergeCell ref="AT3:AU3"/>
    <mergeCell ref="AV3:AW3"/>
    <mergeCell ref="AX3:AY3"/>
    <mergeCell ref="AZ3:BA3"/>
    <mergeCell ref="BB3:BC3"/>
    <mergeCell ref="BD3:BE3"/>
    <mergeCell ref="BF3:BG3"/>
    <mergeCell ref="BH3:BI3"/>
    <mergeCell ref="BJ3:BK3"/>
    <mergeCell ref="BP3:BQ3"/>
    <mergeCell ref="BR3:BS3"/>
    <mergeCell ref="BT3:BU3"/>
    <mergeCell ref="BV3:BW3"/>
    <mergeCell ref="BX3:BY3"/>
    <mergeCell ref="BZ3:CA3"/>
    <mergeCell ref="CB3:CC3"/>
    <mergeCell ref="CD3:CE3"/>
    <mergeCell ref="CF3:CG3"/>
    <mergeCell ref="H4:I4"/>
    <mergeCell ref="J4:K4"/>
    <mergeCell ref="L4:M4"/>
    <mergeCell ref="N4:O4"/>
    <mergeCell ref="P4:Q4"/>
    <mergeCell ref="U4:U5"/>
    <mergeCell ref="V4:V5"/>
    <mergeCell ref="W4:X4"/>
    <mergeCell ref="Y4:Z4"/>
    <mergeCell ref="AA4:AB4"/>
    <mergeCell ref="AC4:AD4"/>
    <mergeCell ref="AE4:AF4"/>
    <mergeCell ref="AG4:AH4"/>
    <mergeCell ref="AI4:AJ4"/>
    <mergeCell ref="AO4:AO5"/>
    <mergeCell ref="AP4:AP5"/>
    <mergeCell ref="AR4:AS4"/>
    <mergeCell ref="AT4:AU4"/>
    <mergeCell ref="AV4:AW4"/>
    <mergeCell ref="AX4:AY4"/>
    <mergeCell ref="AZ4:BA4"/>
    <mergeCell ref="BB4:BC4"/>
    <mergeCell ref="BD4:BE4"/>
    <mergeCell ref="BF4:BG4"/>
    <mergeCell ref="BH4:BI4"/>
    <mergeCell ref="BJ4:BK4"/>
    <mergeCell ref="BO4:BO5"/>
    <mergeCell ref="BP4:BQ4"/>
    <mergeCell ref="BR4:BS4"/>
    <mergeCell ref="BT4:BU4"/>
    <mergeCell ref="BV4:BW4"/>
    <mergeCell ref="BX4:BY4"/>
    <mergeCell ref="BZ4:CA4"/>
    <mergeCell ref="CB4:CC4"/>
    <mergeCell ref="CD4:CE4"/>
    <mergeCell ref="CF4:CG4"/>
    <mergeCell ref="CL4:CL5"/>
    <mergeCell ref="CN4:CO4"/>
    <mergeCell ref="CP4:CQ4"/>
    <mergeCell ref="CR4:CS4"/>
    <mergeCell ref="CT4:CU4"/>
  </mergeCells>
  <conditionalFormatting sqref="CP48:CP68 CT48:CT68 CR48:CR68 BD48:BD68 BH48:BH68 BF48:BF68 BB48:BB68 AG48:AG68 AI48:AI68 Y48:Y68 N48:N68 L48:L68 H48:H68 P48:P68 AV48:AV68 W48:W68 BJ48:BJ68 AC48:AC68 J48:J68 AX48:AX68 AA48:AA68 AE48:AE68 AT48:AT68 AR48:AR68 AZ48:AZ68 BP48:BP68 BR48:BR68 BZ48:BZ68 CF48:CF68 CP70 CT70 CR70 BD70 BH70 BF70 BB70 AG70 AI70 Y70 N70 L70 H70 P70 AV70 W70 BJ70 AC70 J70 AX70 AA70 AE70 AT70 AR70 AZ70 BP70 BR70 BZ70 CD70 BT70 BV70 BX70 CB70 CF70 CF7:CF37 CT7:CT37 CR7:CR37 BD7:BD37 BH7:BH37 BF7:BF37 BB7:BB37 AG7:AG37 AI7:AI37 Y7:Y37 N7:N37 L7:L37 H7:H37 P7:P37 AV7:AV37 W7:W37 BJ7:BJ37 AC7:AC37 J7:J37 AX7:AX37 AA7:AA37 AE7:AE37 AT7:AT37 AR7:AR37 AZ7:AZ37 BP7:BP37 BR7:BR37 BZ7:BZ37 CD7:CD37 BT7:BT37 BV7:BV37 BX7:BX37 CB7:CB37 CP7:CP37">
    <cfRule type="cellIs" priority="2" operator="lessThan" aboveAverage="0" equalAverage="0" bottom="0" percent="0" rank="0" text="" dxfId="11">
      <formula>5</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Z5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7" ySplit="6" topLeftCell="BZ7" activePane="bottomRight" state="frozen"/>
      <selection pane="topLeft" activeCell="A1" activeCellId="0" sqref="A1"/>
      <selection pane="topRight" activeCell="BZ1" activeCellId="0" sqref="BZ1"/>
      <selection pane="bottomLeft" activeCell="A7" activeCellId="0" sqref="A7"/>
      <selection pane="bottomRight" activeCell="CZ6" activeCellId="0" sqref="CZ6"/>
    </sheetView>
  </sheetViews>
  <sheetFormatPr defaultColWidth="9.13671875" defaultRowHeight="15.75" zeroHeight="false" outlineLevelRow="0" outlineLevelCol="0"/>
  <cols>
    <col collapsed="false" customWidth="true" hidden="false" outlineLevel="0" max="1" min="1" style="237" width="5.13"/>
    <col collapsed="false" customWidth="true" hidden="false" outlineLevel="0" max="2" min="2" style="267" width="18.99"/>
    <col collapsed="false" customWidth="true" hidden="false" outlineLevel="0" max="3" min="3" style="3" width="8.7"/>
    <col collapsed="false" customWidth="true" hidden="false" outlineLevel="0" max="4" min="4" style="22" width="10.41"/>
    <col collapsed="false" customWidth="true" hidden="true" outlineLevel="0" max="5" min="5" style="3" width="7.14"/>
    <col collapsed="false" customWidth="true" hidden="true" outlineLevel="0" max="6" min="6" style="3" width="13.56"/>
    <col collapsed="false" customWidth="true" hidden="true" outlineLevel="0" max="7" min="7" style="3" width="12.42"/>
    <col collapsed="false" customWidth="true" hidden="false" outlineLevel="0" max="13" min="8" style="6" width="4.7"/>
    <col collapsed="false" customWidth="true" hidden="false" outlineLevel="0" max="17" min="14" style="2" width="4.7"/>
    <col collapsed="false" customWidth="true" hidden="false" outlineLevel="0" max="18" min="18" style="5" width="6.13"/>
    <col collapsed="false" customWidth="true" hidden="false" outlineLevel="0" max="19" min="19" style="2" width="6.99"/>
    <col collapsed="false" customWidth="true" hidden="false" outlineLevel="0" max="20" min="20" style="2" width="13.14"/>
    <col collapsed="false" customWidth="true" hidden="false" outlineLevel="0" max="21" min="21" style="2" width="5.13"/>
    <col collapsed="false" customWidth="true" hidden="false" outlineLevel="0" max="22" min="22" style="2" width="4.7"/>
    <col collapsed="false" customWidth="true" hidden="false" outlineLevel="0" max="24" min="23" style="6" width="4.7"/>
    <col collapsed="false" customWidth="true" hidden="false" outlineLevel="0" max="29" min="25" style="2" width="4.7"/>
    <col collapsed="false" customWidth="true" hidden="false" outlineLevel="0" max="36" min="30" style="7" width="4.7"/>
    <col collapsed="false" customWidth="true" hidden="false" outlineLevel="0" max="37" min="37" style="268" width="6.13"/>
    <col collapsed="false" customWidth="true" hidden="false" outlineLevel="0" max="38" min="38" style="2" width="6.7"/>
    <col collapsed="false" customWidth="true" hidden="false" outlineLevel="0" max="39" min="39" style="2" width="7.56"/>
    <col collapsed="false" customWidth="true" hidden="false" outlineLevel="0" max="40" min="40" style="2" width="11.85"/>
    <col collapsed="false" customWidth="true" hidden="false" outlineLevel="0" max="41" min="41" style="2" width="4.99"/>
    <col collapsed="false" customWidth="true" hidden="false" outlineLevel="0" max="42" min="42" style="2" width="4.7"/>
    <col collapsed="false" customWidth="true" hidden="false" outlineLevel="0" max="43" min="43" style="2" width="11.99"/>
    <col collapsed="false" customWidth="true" hidden="false" outlineLevel="0" max="45" min="44" style="2" width="4.7"/>
    <col collapsed="false" customWidth="true" hidden="false" outlineLevel="0" max="47" min="46" style="7" width="4.7"/>
    <col collapsed="false" customWidth="true" hidden="false" outlineLevel="0" max="48" min="48" style="9" width="4.7"/>
    <col collapsed="false" customWidth="true" hidden="false" outlineLevel="0" max="51" min="49" style="7" width="4.7"/>
    <col collapsed="false" customWidth="true" hidden="false" outlineLevel="0" max="62" min="52" style="2" width="4.7"/>
    <col collapsed="false" customWidth="true" hidden="false" outlineLevel="0" max="63" min="63" style="195" width="4.7"/>
    <col collapsed="false" customWidth="true" hidden="false" outlineLevel="0" max="64" min="64" style="2" width="6.28"/>
    <col collapsed="false" customWidth="true" hidden="false" outlineLevel="0" max="65" min="65" style="2" width="7.14"/>
    <col collapsed="false" customWidth="true" hidden="false" outlineLevel="0" max="66" min="66" style="2" width="10.28"/>
    <col collapsed="false" customWidth="true" hidden="false" outlineLevel="0" max="85" min="67" style="2" width="4.7"/>
    <col collapsed="false" customWidth="true" hidden="false" outlineLevel="0" max="86" min="86" style="2" width="6.56"/>
    <col collapsed="false" customWidth="true" hidden="false" outlineLevel="0" max="87" min="87" style="2" width="6.41"/>
    <col collapsed="false" customWidth="true" hidden="false" outlineLevel="0" max="88" min="88" style="2" width="7.28"/>
    <col collapsed="false" customWidth="true" hidden="false" outlineLevel="0" max="89" min="89" style="10" width="8.41"/>
    <col collapsed="false" customWidth="true" hidden="false" outlineLevel="0" max="90" min="90" style="2" width="11.7"/>
    <col collapsed="false" customWidth="true" hidden="false" outlineLevel="0" max="91" min="91" style="10" width="8.85"/>
    <col collapsed="false" customWidth="true" hidden="false" outlineLevel="0" max="92" min="92" style="10" width="5.99"/>
    <col collapsed="false" customWidth="true" hidden="false" outlineLevel="0" max="93" min="93" style="2" width="13.7"/>
    <col collapsed="false" customWidth="true" hidden="false" outlineLevel="0" max="98" min="94" style="2" width="4.7"/>
    <col collapsed="false" customWidth="true" hidden="false" outlineLevel="0" max="99" min="99" style="6" width="5.71"/>
    <col collapsed="false" customWidth="true" hidden="false" outlineLevel="0" max="101" min="100" style="10" width="7.85"/>
    <col collapsed="false" customWidth="true" hidden="false" outlineLevel="0" max="102" min="102" style="2" width="12.42"/>
    <col collapsed="false" customWidth="false" hidden="false" outlineLevel="0" max="257" min="103" style="2" width="9.14"/>
  </cols>
  <sheetData>
    <row r="1" customFormat="false" ht="21.75" hidden="false" customHeight="true" outlineLevel="0" collapsed="false">
      <c r="A1" s="11"/>
      <c r="B1" s="269" t="s">
        <v>455</v>
      </c>
      <c r="C1" s="270"/>
      <c r="D1" s="11"/>
      <c r="E1" s="270"/>
      <c r="F1" s="270"/>
      <c r="G1" s="270"/>
      <c r="H1" s="11"/>
      <c r="I1" s="11"/>
      <c r="J1" s="11"/>
      <c r="K1" s="11"/>
      <c r="L1" s="11"/>
      <c r="M1" s="11"/>
      <c r="N1" s="11"/>
      <c r="O1" s="11"/>
      <c r="P1" s="11"/>
      <c r="Q1" s="11"/>
      <c r="R1" s="271"/>
      <c r="S1" s="11"/>
      <c r="T1" s="11"/>
      <c r="U1" s="11"/>
      <c r="V1" s="11"/>
      <c r="W1" s="11"/>
      <c r="X1" s="11"/>
      <c r="Y1" s="11"/>
      <c r="Z1" s="11"/>
      <c r="AA1" s="11"/>
      <c r="AB1" s="11"/>
      <c r="AC1" s="3"/>
      <c r="AD1" s="3"/>
      <c r="AE1" s="3"/>
      <c r="AF1" s="3"/>
      <c r="AG1" s="3"/>
      <c r="AH1" s="3"/>
      <c r="AI1" s="3"/>
      <c r="AJ1" s="3"/>
      <c r="AK1" s="13"/>
      <c r="AL1" s="9"/>
      <c r="AS1" s="10"/>
      <c r="AT1" s="2"/>
      <c r="AU1" s="2"/>
      <c r="AV1" s="2"/>
      <c r="AW1" s="2"/>
      <c r="AX1" s="2"/>
      <c r="AY1" s="2"/>
      <c r="BK1" s="2"/>
      <c r="CM1" s="16"/>
      <c r="CN1" s="17"/>
      <c r="CO1" s="17"/>
      <c r="CP1" s="18" t="s">
        <v>2</v>
      </c>
      <c r="CQ1" s="18"/>
      <c r="CR1" s="18"/>
      <c r="CS1" s="18"/>
      <c r="CT1" s="18"/>
      <c r="CU1" s="18"/>
      <c r="CV1" s="18"/>
      <c r="CW1" s="18"/>
      <c r="CX1" s="18"/>
    </row>
    <row r="2" customFormat="false" ht="15.75" hidden="false" customHeight="false" outlineLevel="0" collapsed="false">
      <c r="A2" s="19" t="n">
        <v>32</v>
      </c>
      <c r="B2" s="20" t="s">
        <v>456</v>
      </c>
      <c r="C2" s="20"/>
      <c r="D2" s="19"/>
      <c r="E2" s="19"/>
      <c r="F2" s="19"/>
      <c r="G2" s="19"/>
      <c r="H2" s="19"/>
      <c r="I2" s="19"/>
      <c r="J2" s="19"/>
      <c r="K2" s="19"/>
      <c r="L2" s="19"/>
      <c r="M2" s="19"/>
      <c r="N2" s="196"/>
      <c r="O2" s="194"/>
      <c r="P2" s="194"/>
      <c r="Q2" s="194"/>
      <c r="R2" s="272"/>
      <c r="S2" s="194"/>
      <c r="T2" s="194"/>
      <c r="U2" s="194"/>
      <c r="V2" s="194"/>
      <c r="W2" s="19"/>
      <c r="X2" s="19"/>
      <c r="Y2" s="3"/>
      <c r="Z2" s="3"/>
      <c r="AA2" s="3"/>
      <c r="AB2" s="3"/>
      <c r="AC2" s="3"/>
      <c r="AD2" s="3"/>
      <c r="AE2" s="3"/>
      <c r="AF2" s="3"/>
      <c r="AG2" s="3"/>
      <c r="AH2" s="3"/>
      <c r="AI2" s="3"/>
      <c r="AJ2" s="3"/>
      <c r="AK2" s="13"/>
      <c r="AL2" s="9"/>
      <c r="AT2" s="2"/>
      <c r="AU2" s="2"/>
      <c r="AV2" s="2"/>
      <c r="AW2" s="2"/>
      <c r="AX2" s="2"/>
      <c r="AY2" s="2"/>
      <c r="BK2" s="2"/>
    </row>
    <row r="3" s="32" customFormat="true" ht="12.75" hidden="false" customHeight="false" outlineLevel="0" collapsed="false">
      <c r="A3" s="23" t="s">
        <v>4</v>
      </c>
      <c r="B3" s="24" t="s">
        <v>5</v>
      </c>
      <c r="C3" s="25" t="s">
        <v>6</v>
      </c>
      <c r="D3" s="26" t="s">
        <v>7</v>
      </c>
      <c r="E3" s="26" t="s">
        <v>8</v>
      </c>
      <c r="F3" s="26" t="s">
        <v>9</v>
      </c>
      <c r="G3" s="26"/>
      <c r="H3" s="27" t="n">
        <v>1</v>
      </c>
      <c r="I3" s="27"/>
      <c r="J3" s="27" t="n">
        <v>2</v>
      </c>
      <c r="K3" s="27"/>
      <c r="L3" s="27" t="n">
        <v>3</v>
      </c>
      <c r="M3" s="27"/>
      <c r="N3" s="27" t="n">
        <v>4</v>
      </c>
      <c r="O3" s="27"/>
      <c r="P3" s="27" t="n">
        <v>5</v>
      </c>
      <c r="Q3" s="27"/>
      <c r="R3" s="28"/>
      <c r="S3" s="27"/>
      <c r="T3" s="29"/>
      <c r="U3" s="29"/>
      <c r="V3" s="29"/>
      <c r="W3" s="27" t="n">
        <v>6</v>
      </c>
      <c r="X3" s="27"/>
      <c r="Y3" s="27" t="n">
        <v>7</v>
      </c>
      <c r="Z3" s="27"/>
      <c r="AA3" s="27" t="n">
        <v>8</v>
      </c>
      <c r="AB3" s="27"/>
      <c r="AC3" s="27" t="n">
        <v>9</v>
      </c>
      <c r="AD3" s="27"/>
      <c r="AE3" s="27" t="n">
        <v>10</v>
      </c>
      <c r="AF3" s="27"/>
      <c r="AG3" s="27" t="n">
        <v>11</v>
      </c>
      <c r="AH3" s="27"/>
      <c r="AI3" s="27" t="n">
        <v>12</v>
      </c>
      <c r="AJ3" s="27"/>
      <c r="AK3" s="28"/>
      <c r="AL3" s="27"/>
      <c r="AM3" s="27"/>
      <c r="AN3" s="27"/>
      <c r="AO3" s="27"/>
      <c r="AP3" s="27"/>
      <c r="AQ3" s="27"/>
      <c r="AR3" s="27" t="n">
        <v>13</v>
      </c>
      <c r="AS3" s="27"/>
      <c r="AT3" s="27" t="n">
        <v>14</v>
      </c>
      <c r="AU3" s="27"/>
      <c r="AV3" s="27" t="n">
        <v>15</v>
      </c>
      <c r="AW3" s="27"/>
      <c r="AX3" s="27" t="n">
        <v>16</v>
      </c>
      <c r="AY3" s="27"/>
      <c r="AZ3" s="27" t="n">
        <v>17</v>
      </c>
      <c r="BA3" s="27"/>
      <c r="BB3" s="27" t="n">
        <v>18</v>
      </c>
      <c r="BC3" s="27"/>
      <c r="BD3" s="27" t="n">
        <v>19</v>
      </c>
      <c r="BE3" s="27"/>
      <c r="BF3" s="27" t="n">
        <v>20</v>
      </c>
      <c r="BG3" s="27"/>
      <c r="BH3" s="27" t="n">
        <v>21</v>
      </c>
      <c r="BI3" s="27"/>
      <c r="BJ3" s="27" t="n">
        <v>22</v>
      </c>
      <c r="BK3" s="27"/>
      <c r="BL3" s="27"/>
      <c r="BM3" s="27"/>
      <c r="BN3" s="27"/>
      <c r="BO3" s="27"/>
      <c r="BP3" s="27" t="n">
        <v>23</v>
      </c>
      <c r="BQ3" s="27"/>
      <c r="BR3" s="27" t="n">
        <v>24</v>
      </c>
      <c r="BS3" s="27"/>
      <c r="BT3" s="27" t="n">
        <v>25</v>
      </c>
      <c r="BU3" s="27"/>
      <c r="BV3" s="27" t="n">
        <v>26</v>
      </c>
      <c r="BW3" s="27"/>
      <c r="BX3" s="27" t="n">
        <v>27</v>
      </c>
      <c r="BY3" s="27"/>
      <c r="BZ3" s="27" t="n">
        <v>28</v>
      </c>
      <c r="CA3" s="27"/>
      <c r="CB3" s="27" t="n">
        <v>29</v>
      </c>
      <c r="CC3" s="27"/>
      <c r="CD3" s="27" t="n">
        <v>30</v>
      </c>
      <c r="CE3" s="27"/>
      <c r="CF3" s="27" t="n">
        <v>31</v>
      </c>
      <c r="CG3" s="27"/>
      <c r="CH3" s="273"/>
      <c r="CI3" s="273"/>
      <c r="CJ3" s="273"/>
      <c r="CK3" s="273"/>
      <c r="CL3" s="273"/>
      <c r="CM3" s="273"/>
      <c r="CN3" s="273"/>
      <c r="CO3" s="273"/>
      <c r="CP3" s="27"/>
      <c r="CQ3" s="27"/>
      <c r="CR3" s="27"/>
      <c r="CS3" s="27"/>
      <c r="CT3" s="27"/>
      <c r="CU3" s="27"/>
      <c r="CV3" s="27"/>
      <c r="CW3" s="27"/>
      <c r="CX3" s="27"/>
    </row>
    <row r="4" customFormat="false" ht="18" hidden="false" customHeight="true" outlineLevel="0" collapsed="false">
      <c r="A4" s="23"/>
      <c r="B4" s="24"/>
      <c r="C4" s="25"/>
      <c r="D4" s="26"/>
      <c r="E4" s="26"/>
      <c r="F4" s="26"/>
      <c r="G4" s="26"/>
      <c r="H4" s="33" t="s">
        <v>10</v>
      </c>
      <c r="I4" s="33"/>
      <c r="J4" s="33" t="s">
        <v>11</v>
      </c>
      <c r="K4" s="33"/>
      <c r="L4" s="33" t="s">
        <v>12</v>
      </c>
      <c r="M4" s="33"/>
      <c r="N4" s="33" t="s">
        <v>22</v>
      </c>
      <c r="O4" s="33"/>
      <c r="P4" s="33" t="s">
        <v>14</v>
      </c>
      <c r="Q4" s="33"/>
      <c r="R4" s="34" t="s">
        <v>15</v>
      </c>
      <c r="S4" s="35" t="s">
        <v>16</v>
      </c>
      <c r="T4" s="36" t="s">
        <v>17</v>
      </c>
      <c r="U4" s="37" t="s">
        <v>18</v>
      </c>
      <c r="V4" s="38" t="s">
        <v>19</v>
      </c>
      <c r="W4" s="33" t="s">
        <v>20</v>
      </c>
      <c r="X4" s="33"/>
      <c r="Y4" s="33" t="s">
        <v>13</v>
      </c>
      <c r="Z4" s="33"/>
      <c r="AA4" s="33" t="s">
        <v>24</v>
      </c>
      <c r="AB4" s="33"/>
      <c r="AC4" s="39" t="s">
        <v>21</v>
      </c>
      <c r="AD4" s="39"/>
      <c r="AE4" s="33" t="s">
        <v>23</v>
      </c>
      <c r="AF4" s="33"/>
      <c r="AG4" s="40" t="s">
        <v>33</v>
      </c>
      <c r="AH4" s="40"/>
      <c r="AI4" s="40" t="s">
        <v>26</v>
      </c>
      <c r="AJ4" s="40"/>
      <c r="AK4" s="34" t="s">
        <v>15</v>
      </c>
      <c r="AL4" s="35" t="s">
        <v>27</v>
      </c>
      <c r="AM4" s="35" t="s">
        <v>28</v>
      </c>
      <c r="AN4" s="36" t="s">
        <v>29</v>
      </c>
      <c r="AO4" s="37" t="s">
        <v>30</v>
      </c>
      <c r="AP4" s="38" t="s">
        <v>31</v>
      </c>
      <c r="AQ4" s="34" t="s">
        <v>32</v>
      </c>
      <c r="AR4" s="40" t="s">
        <v>352</v>
      </c>
      <c r="AS4" s="40"/>
      <c r="AT4" s="40" t="s">
        <v>353</v>
      </c>
      <c r="AU4" s="40"/>
      <c r="AV4" s="33" t="s">
        <v>25</v>
      </c>
      <c r="AW4" s="33"/>
      <c r="AX4" s="33" t="s">
        <v>354</v>
      </c>
      <c r="AY4" s="33"/>
      <c r="AZ4" s="40" t="s">
        <v>36</v>
      </c>
      <c r="BA4" s="40"/>
      <c r="BB4" s="40" t="s">
        <v>37</v>
      </c>
      <c r="BC4" s="40"/>
      <c r="BD4" s="41" t="s">
        <v>355</v>
      </c>
      <c r="BE4" s="41"/>
      <c r="BF4" s="42" t="s">
        <v>40</v>
      </c>
      <c r="BG4" s="42"/>
      <c r="BH4" s="43" t="s">
        <v>356</v>
      </c>
      <c r="BI4" s="43"/>
      <c r="BJ4" s="40" t="s">
        <v>53</v>
      </c>
      <c r="BK4" s="40"/>
      <c r="BL4" s="34" t="s">
        <v>15</v>
      </c>
      <c r="BM4" s="35" t="s">
        <v>43</v>
      </c>
      <c r="BN4" s="36" t="s">
        <v>44</v>
      </c>
      <c r="BO4" s="37" t="s">
        <v>45</v>
      </c>
      <c r="BP4" s="40" t="s">
        <v>357</v>
      </c>
      <c r="BQ4" s="40"/>
      <c r="BR4" s="40" t="s">
        <v>41</v>
      </c>
      <c r="BS4" s="40"/>
      <c r="BT4" s="40" t="s">
        <v>47</v>
      </c>
      <c r="BU4" s="40"/>
      <c r="BV4" s="40" t="s">
        <v>48</v>
      </c>
      <c r="BW4" s="40"/>
      <c r="BX4" s="40" t="s">
        <v>49</v>
      </c>
      <c r="BY4" s="40"/>
      <c r="BZ4" s="40" t="s">
        <v>358</v>
      </c>
      <c r="CA4" s="40"/>
      <c r="CB4" s="40" t="s">
        <v>359</v>
      </c>
      <c r="CC4" s="40"/>
      <c r="CD4" s="40" t="s">
        <v>42</v>
      </c>
      <c r="CE4" s="40"/>
      <c r="CF4" s="40" t="s">
        <v>54</v>
      </c>
      <c r="CG4" s="40"/>
      <c r="CH4" s="44" t="s">
        <v>15</v>
      </c>
      <c r="CI4" s="45" t="s">
        <v>55</v>
      </c>
      <c r="CJ4" s="46" t="s">
        <v>56</v>
      </c>
      <c r="CK4" s="47" t="s">
        <v>57</v>
      </c>
      <c r="CL4" s="35" t="s">
        <v>58</v>
      </c>
      <c r="CM4" s="197" t="s">
        <v>59</v>
      </c>
      <c r="CN4" s="39" t="s">
        <v>60</v>
      </c>
      <c r="CO4" s="39"/>
      <c r="CP4" s="40" t="s">
        <v>61</v>
      </c>
      <c r="CQ4" s="40"/>
      <c r="CR4" s="40" t="s">
        <v>62</v>
      </c>
      <c r="CS4" s="40"/>
      <c r="CT4" s="40" t="s">
        <v>63</v>
      </c>
      <c r="CU4" s="40"/>
      <c r="CV4" s="49" t="s">
        <v>64</v>
      </c>
      <c r="CW4" s="50" t="s">
        <v>65</v>
      </c>
      <c r="CX4" s="51" t="s">
        <v>66</v>
      </c>
    </row>
    <row r="5" s="10" customFormat="true" ht="18" hidden="false" customHeight="true" outlineLevel="0" collapsed="false">
      <c r="A5" s="23"/>
      <c r="B5" s="24"/>
      <c r="C5" s="25"/>
      <c r="D5" s="26"/>
      <c r="E5" s="26"/>
      <c r="F5" s="26"/>
      <c r="G5" s="26"/>
      <c r="H5" s="53" t="n">
        <v>6</v>
      </c>
      <c r="I5" s="53"/>
      <c r="J5" s="53" t="n">
        <v>8</v>
      </c>
      <c r="K5" s="54"/>
      <c r="L5" s="53" t="n">
        <v>4</v>
      </c>
      <c r="M5" s="54"/>
      <c r="N5" s="60" t="n">
        <v>3</v>
      </c>
      <c r="O5" s="60"/>
      <c r="P5" s="57" t="n">
        <v>3</v>
      </c>
      <c r="Q5" s="58"/>
      <c r="R5" s="59" t="n">
        <f aca="false">P5+N5+L5+J5+H5</f>
        <v>24</v>
      </c>
      <c r="S5" s="54"/>
      <c r="T5" s="54"/>
      <c r="U5" s="37"/>
      <c r="V5" s="38"/>
      <c r="W5" s="60" t="n">
        <v>2</v>
      </c>
      <c r="X5" s="60"/>
      <c r="Y5" s="55" t="n">
        <v>5</v>
      </c>
      <c r="Z5" s="56"/>
      <c r="AA5" s="61" t="n">
        <v>3</v>
      </c>
      <c r="AB5" s="61"/>
      <c r="AC5" s="60" t="n">
        <v>3</v>
      </c>
      <c r="AD5" s="60"/>
      <c r="AE5" s="61" t="n">
        <v>2</v>
      </c>
      <c r="AF5" s="61"/>
      <c r="AG5" s="62" t="n">
        <v>5</v>
      </c>
      <c r="AH5" s="62"/>
      <c r="AI5" s="61" t="n">
        <v>4</v>
      </c>
      <c r="AJ5" s="61"/>
      <c r="AK5" s="61" t="n">
        <f aca="false">AI5+AG5+AE5+AC5+AA5+Y5+W5</f>
        <v>24</v>
      </c>
      <c r="AL5" s="61"/>
      <c r="AM5" s="61" t="n">
        <f aca="false">AK5+R5</f>
        <v>48</v>
      </c>
      <c r="AN5" s="274"/>
      <c r="AO5" s="37"/>
      <c r="AP5" s="38"/>
      <c r="AQ5" s="274"/>
      <c r="AR5" s="63" t="n">
        <v>1</v>
      </c>
      <c r="AS5" s="63"/>
      <c r="AT5" s="63" t="n">
        <v>2</v>
      </c>
      <c r="AU5" s="63"/>
      <c r="AV5" s="61" t="n">
        <v>3</v>
      </c>
      <c r="AW5" s="61"/>
      <c r="AX5" s="60" t="n">
        <v>4</v>
      </c>
      <c r="AY5" s="60"/>
      <c r="AZ5" s="63" t="n">
        <v>4</v>
      </c>
      <c r="BA5" s="63"/>
      <c r="BB5" s="61" t="n">
        <v>4</v>
      </c>
      <c r="BC5" s="61"/>
      <c r="BD5" s="61" t="n">
        <v>6</v>
      </c>
      <c r="BE5" s="61"/>
      <c r="BF5" s="61" t="n">
        <v>3</v>
      </c>
      <c r="BG5" s="61"/>
      <c r="BH5" s="275" t="n">
        <v>1</v>
      </c>
      <c r="BI5" s="63"/>
      <c r="BJ5" s="63" t="n">
        <v>4</v>
      </c>
      <c r="BK5" s="63"/>
      <c r="BL5" s="59" t="n">
        <f aca="false">BJ5+BH5+BF5+BD5+BB5+AZ5+AX5+AV5+AT5+AR5</f>
        <v>32</v>
      </c>
      <c r="BM5" s="54"/>
      <c r="BN5" s="54"/>
      <c r="BO5" s="37"/>
      <c r="BP5" s="68" t="n">
        <v>3</v>
      </c>
      <c r="BQ5" s="61"/>
      <c r="BR5" s="11" t="n">
        <v>4</v>
      </c>
      <c r="BS5" s="63"/>
      <c r="BT5" s="63" t="n">
        <v>2</v>
      </c>
      <c r="BU5" s="63"/>
      <c r="BV5" s="63" t="n">
        <v>5</v>
      </c>
      <c r="BW5" s="63"/>
      <c r="BX5" s="68" t="n">
        <v>4</v>
      </c>
      <c r="BY5" s="61"/>
      <c r="BZ5" s="61" t="n">
        <v>4</v>
      </c>
      <c r="CA5" s="61"/>
      <c r="CB5" s="61" t="n">
        <v>2</v>
      </c>
      <c r="CC5" s="67"/>
      <c r="CD5" s="61" t="n">
        <v>4</v>
      </c>
      <c r="CE5" s="61"/>
      <c r="CF5" s="61" t="n">
        <v>7</v>
      </c>
      <c r="CG5" s="61"/>
      <c r="CH5" s="69" t="n">
        <f aca="false">CF5+CD5+CB5+BZ5+BX5+BV5+BT5+BR5+BP5</f>
        <v>35</v>
      </c>
      <c r="CI5" s="70"/>
      <c r="CJ5" s="45"/>
      <c r="CK5" s="71" t="n">
        <f aca="false">CH5+BL5</f>
        <v>67</v>
      </c>
      <c r="CL5" s="35"/>
      <c r="CM5" s="72" t="n">
        <f aca="false">CK5+AM5</f>
        <v>115</v>
      </c>
      <c r="CN5" s="70"/>
      <c r="CO5" s="73"/>
      <c r="CP5" s="61"/>
      <c r="CQ5" s="61"/>
      <c r="CR5" s="61"/>
      <c r="CS5" s="61"/>
      <c r="CT5" s="61"/>
      <c r="CU5" s="61"/>
      <c r="CV5" s="61"/>
      <c r="CW5" s="61"/>
      <c r="CX5" s="74"/>
    </row>
    <row r="6" s="10" customFormat="true" ht="18" hidden="false" customHeight="true" outlineLevel="0" collapsed="false">
      <c r="A6" s="276"/>
      <c r="B6" s="277"/>
      <c r="C6" s="278"/>
      <c r="D6" s="273"/>
      <c r="E6" s="278"/>
      <c r="F6" s="278"/>
      <c r="G6" s="278"/>
      <c r="H6" s="78" t="s">
        <v>73</v>
      </c>
      <c r="I6" s="79"/>
      <c r="J6" s="78" t="s">
        <v>457</v>
      </c>
      <c r="K6" s="79"/>
      <c r="L6" s="80" t="s">
        <v>190</v>
      </c>
      <c r="M6" s="81"/>
      <c r="N6" s="78" t="s">
        <v>257</v>
      </c>
      <c r="O6" s="79"/>
      <c r="P6" s="79" t="s">
        <v>196</v>
      </c>
      <c r="Q6" s="79"/>
      <c r="R6" s="82"/>
      <c r="S6" s="79"/>
      <c r="T6" s="79"/>
      <c r="U6" s="79"/>
      <c r="V6" s="79"/>
      <c r="W6" s="78" t="s">
        <v>360</v>
      </c>
      <c r="X6" s="79"/>
      <c r="Y6" s="279" t="s">
        <v>70</v>
      </c>
      <c r="Z6" s="280"/>
      <c r="AA6" s="281" t="s">
        <v>257</v>
      </c>
      <c r="AB6" s="282"/>
      <c r="AC6" s="279" t="s">
        <v>73</v>
      </c>
      <c r="AD6" s="280"/>
      <c r="AE6" s="283" t="s">
        <v>85</v>
      </c>
      <c r="AF6" s="284"/>
      <c r="AG6" s="79" t="s">
        <v>458</v>
      </c>
      <c r="AH6" s="79"/>
      <c r="AI6" s="285" t="s">
        <v>95</v>
      </c>
      <c r="AJ6" s="286"/>
      <c r="AK6" s="287"/>
      <c r="AL6" s="288"/>
      <c r="AM6" s="91"/>
      <c r="AN6" s="91"/>
      <c r="AO6" s="91"/>
      <c r="AP6" s="91"/>
      <c r="AQ6" s="91"/>
      <c r="AR6" s="279" t="s">
        <v>76</v>
      </c>
      <c r="AS6" s="280"/>
      <c r="AT6" s="280" t="s">
        <v>76</v>
      </c>
      <c r="AU6" s="280"/>
      <c r="AV6" s="280" t="s">
        <v>258</v>
      </c>
      <c r="AW6" s="280"/>
      <c r="AX6" s="368" t="s">
        <v>459</v>
      </c>
      <c r="AY6" s="296"/>
      <c r="AZ6" s="293" t="s">
        <v>80</v>
      </c>
      <c r="BA6" s="280"/>
      <c r="BB6" s="280" t="s">
        <v>260</v>
      </c>
      <c r="BC6" s="280"/>
      <c r="BD6" s="279" t="s">
        <v>276</v>
      </c>
      <c r="BE6" s="280"/>
      <c r="BF6" s="279" t="s">
        <v>460</v>
      </c>
      <c r="BG6" s="280"/>
      <c r="BH6" s="280" t="s">
        <v>257</v>
      </c>
      <c r="BI6" s="280"/>
      <c r="BJ6" s="279" t="s">
        <v>91</v>
      </c>
      <c r="BK6" s="280"/>
      <c r="BL6" s="280"/>
      <c r="BM6" s="280"/>
      <c r="BN6" s="280"/>
      <c r="BO6" s="280"/>
      <c r="BP6" s="290" t="s">
        <v>89</v>
      </c>
      <c r="BQ6" s="290"/>
      <c r="BR6" s="290" t="s">
        <v>262</v>
      </c>
      <c r="BS6" s="290"/>
      <c r="BT6" s="290" t="s">
        <v>362</v>
      </c>
      <c r="BU6" s="290"/>
      <c r="BV6" s="290" t="s">
        <v>263</v>
      </c>
      <c r="BW6" s="290"/>
      <c r="BX6" s="290" t="s">
        <v>364</v>
      </c>
      <c r="BY6" s="290"/>
      <c r="BZ6" s="290" t="s">
        <v>91</v>
      </c>
      <c r="CA6" s="288"/>
      <c r="CB6" s="290" t="s">
        <v>88</v>
      </c>
      <c r="CC6" s="290"/>
      <c r="CD6" s="294" t="s">
        <v>84</v>
      </c>
      <c r="CE6" s="290"/>
      <c r="CF6" s="290"/>
      <c r="CG6" s="290"/>
      <c r="CH6" s="290"/>
      <c r="CI6" s="290"/>
      <c r="CJ6" s="290"/>
      <c r="CK6" s="290"/>
      <c r="CL6" s="290"/>
      <c r="CM6" s="290"/>
      <c r="CN6" s="290"/>
      <c r="CO6" s="290"/>
      <c r="CP6" s="297"/>
      <c r="CQ6" s="298"/>
      <c r="CR6" s="297"/>
      <c r="CS6" s="298"/>
      <c r="CT6" s="297"/>
      <c r="CU6" s="298"/>
      <c r="CV6" s="87"/>
      <c r="CW6" s="87"/>
      <c r="CX6" s="288"/>
    </row>
    <row r="7" customFormat="false" ht="17.1" hidden="true" customHeight="true" outlineLevel="0" collapsed="false">
      <c r="A7" s="93" t="n">
        <v>1</v>
      </c>
      <c r="B7" s="256" t="s">
        <v>461</v>
      </c>
      <c r="C7" s="257" t="s">
        <v>366</v>
      </c>
      <c r="D7" s="369" t="n">
        <v>34236</v>
      </c>
      <c r="E7" s="370" t="s">
        <v>95</v>
      </c>
      <c r="F7" s="256" t="s">
        <v>155</v>
      </c>
      <c r="G7" s="260" t="s">
        <v>108</v>
      </c>
      <c r="H7" s="301" t="n">
        <v>5.4</v>
      </c>
      <c r="I7" s="301"/>
      <c r="J7" s="301" t="n">
        <v>6.5</v>
      </c>
      <c r="K7" s="301"/>
      <c r="L7" s="301" t="n">
        <v>8</v>
      </c>
      <c r="M7" s="101"/>
      <c r="N7" s="101" t="n">
        <v>6.2</v>
      </c>
      <c r="O7" s="101"/>
      <c r="P7" s="101" t="n">
        <v>5.5</v>
      </c>
      <c r="Q7" s="101"/>
      <c r="R7" s="133" t="n">
        <f aca="false">P7*P$5+N7*N$5+L7*L$5+J7*J$5+H7*H$5</f>
        <v>151.5</v>
      </c>
      <c r="S7" s="132" t="n">
        <f aca="false">R7/R$5</f>
        <v>6.3125</v>
      </c>
      <c r="T7" s="103" t="str">
        <f aca="false">IF(S7&gt;=8.95,"Xuất sắc",IF(S7&gt;=7.95,"Giỏi",IF(S7&gt;=6.95,"Khá",IF(S7&gt;=5.95,"TB khá",IF(S7&gt;=4.95,"Trung bình",IF(S7&gt;=3.95,"Yếu",IF(S7&lt;3.95,"Kém")))))))</f>
        <v>TB khá</v>
      </c>
      <c r="U7" s="104" t="n">
        <f aca="false">SUM((IF(H7&gt;=5,0,1)),(IF(J7&gt;=5,0,1)),(IF(L7&gt;=5,0,1)),(IF(N7&gt;=5,0,1)),(IF(P7&gt;=5,0,1)))</f>
        <v>0</v>
      </c>
      <c r="V7" s="105" t="n">
        <f aca="false">SUM((IF(H7&gt;=5,0,$H$5)),(IF(J7&gt;=5,0,$J$5)),(IF(L7&gt;=5,0,$L$5)),(IF(N7&gt;=5,0,$N$5)),(IF(P7&gt;=5,0,$P$5)))</f>
        <v>0</v>
      </c>
      <c r="W7" s="301" t="n">
        <v>6.5</v>
      </c>
      <c r="X7" s="301"/>
      <c r="Y7" s="101" t="n">
        <v>5.4</v>
      </c>
      <c r="Z7" s="101"/>
      <c r="AA7" s="101" t="n">
        <v>6.8</v>
      </c>
      <c r="AB7" s="101"/>
      <c r="AC7" s="101" t="n">
        <v>5.9</v>
      </c>
      <c r="AD7" s="101"/>
      <c r="AE7" s="101" t="n">
        <v>6.4</v>
      </c>
      <c r="AF7" s="101"/>
      <c r="AG7" s="101" t="n">
        <v>7</v>
      </c>
      <c r="AH7" s="101"/>
      <c r="AI7" s="101" t="n">
        <v>6.6</v>
      </c>
      <c r="AJ7" s="101"/>
      <c r="AK7" s="102" t="n">
        <f aca="false">AI7*AI$5+AG7*AG$5+AE7*AE$5+AC7*AC$5+AA7*AA$5+Y7*Y$5+W7*W$5</f>
        <v>152.3</v>
      </c>
      <c r="AL7" s="101" t="n">
        <f aca="false">AK7/AK$5</f>
        <v>6.34583333333333</v>
      </c>
      <c r="AM7" s="101" t="n">
        <f aca="false">(AK7+R7)/AM$5</f>
        <v>6.32916666666667</v>
      </c>
      <c r="AN7" s="103" t="str">
        <f aca="false">IF(AM7&gt;=8.95,"Xuất sắc",IF(AM7&gt;=7.95,"Giỏi",IF(AM7&gt;=6.95,"Khá",IF(AM7&gt;=5.95,"TB khá",IF(AM7&gt;=4.95,"Trung bình",IF(AM7&gt;=3.95,"Yếu",IF(AM7&lt;3.95,"Kém")))))))</f>
        <v>TB khá</v>
      </c>
      <c r="AO7" s="104" t="n">
        <f aca="false">U7+SUM((IF(W7&gt;=5,0,1)),(IF(Y7&gt;=5,0,1)),(IF(AA7&gt;=5,0,1)),(IF(AC7&gt;=5,0,1)),(IF(AE7&gt;=5,0,1)),(IF(AG7&gt;=5,0,1)),(IF(AI7&gt;=5,0,1)))</f>
        <v>0</v>
      </c>
      <c r="AP7" s="105" t="n">
        <f aca="false">V7+SUM((IF(W7&gt;=5,0,$W$5)),(IF(Y7&gt;=5,0,$Y$5)),(IF(AA7&gt;=5,0,$AA$5)),(IF(AC7&gt;=5,0,$AC$5)),(IF(AE7&gt;=5,0,$AE$5)),(IF(AG7&gt;=5,0,$AG$5)),(IF(AI7&gt;=5,0,$AI$5)))</f>
        <v>0</v>
      </c>
      <c r="AQ7" s="93" t="str">
        <f aca="false">IF(AM7&lt;3.45,"Thôi học",IF(AM7&lt;4.95,"Ngừng học",IF(AM7&lt;4.95,"Vớt lên lớp",IF(AP7&gt;20,"Ngừng học","Lên lớp"))))</f>
        <v>Lên lớp</v>
      </c>
      <c r="AR7" s="101" t="n">
        <v>6</v>
      </c>
      <c r="AS7" s="101"/>
      <c r="AT7" s="101" t="n">
        <v>8</v>
      </c>
      <c r="AU7" s="101"/>
      <c r="AV7" s="101" t="n">
        <v>6.8</v>
      </c>
      <c r="AW7" s="101"/>
      <c r="AX7" s="101" t="n">
        <v>5</v>
      </c>
      <c r="AY7" s="101"/>
      <c r="AZ7" s="101" t="n">
        <v>6.2</v>
      </c>
      <c r="BA7" s="101"/>
      <c r="BB7" s="101" t="n">
        <v>5.5</v>
      </c>
      <c r="BC7" s="101"/>
      <c r="BD7" s="101" t="n">
        <v>5</v>
      </c>
      <c r="BE7" s="101"/>
      <c r="BF7" s="101" t="n">
        <v>5.5</v>
      </c>
      <c r="BG7" s="101"/>
      <c r="BH7" s="101" t="n">
        <v>5</v>
      </c>
      <c r="BI7" s="101"/>
      <c r="BJ7" s="101" t="n">
        <v>6.2</v>
      </c>
      <c r="BK7" s="101"/>
      <c r="BL7" s="102" t="n">
        <f aca="false">BJ7*BJ$5+BH7*BH$5+BF7*BF$5+BD7*BD$5+BB7*BB$5+AZ7*AZ$5+AX7*AX$5+AV7*AV$5+AT7*AT$5+AR7*AR$5</f>
        <v>185.5</v>
      </c>
      <c r="BM7" s="101" t="n">
        <f aca="false">BL7/BL$5</f>
        <v>5.796875</v>
      </c>
      <c r="BN7" s="106" t="str">
        <f aca="false">IF(BM7&gt;=8.95,"Xuất sắc",IF(BM7&gt;=7.95,"Giỏi",IF(BM7&gt;=6.95,"Khá",IF(BM7&gt;=5.95,"TB khá",IF(BM7&gt;=4.95,"Trung bình",IF(BM7&gt;=3.95,"Yếu",IF(BM7&lt;3.95,"Kém")))))))</f>
        <v>Trung bình</v>
      </c>
      <c r="BO7" s="107" t="n">
        <f aca="false">SUM((IF(AR7&gt;=5,0,1)),(IF(AT7&gt;=5,0,1)),(IF(AV7&gt;=5,0,1)),(IF(AX7&gt;=5,0,1)),(IF(AZ7&gt;=5,0,1)),(IF(BB7&gt;=5,0,1)),(IF(BD7&gt;=5,0,1)),(IF(BF7&gt;=5,0,1)),(IF(BH7&gt;=5,0,1)),(IF(BJ7&gt;=5,0,1)))</f>
        <v>0</v>
      </c>
      <c r="BP7" s="101" t="n">
        <v>5.2</v>
      </c>
      <c r="BQ7" s="101"/>
      <c r="BR7" s="101" t="n">
        <v>7.3</v>
      </c>
      <c r="BS7" s="101"/>
      <c r="BT7" s="101" t="n">
        <v>7</v>
      </c>
      <c r="BU7" s="101"/>
      <c r="BV7" s="101" t="n">
        <v>6</v>
      </c>
      <c r="BW7" s="101"/>
      <c r="BX7" s="101" t="n">
        <v>6.7</v>
      </c>
      <c r="BY7" s="101"/>
      <c r="BZ7" s="101" t="n">
        <v>7.2</v>
      </c>
      <c r="CA7" s="101"/>
      <c r="CB7" s="101" t="n">
        <v>7</v>
      </c>
      <c r="CC7" s="101"/>
      <c r="CD7" s="101" t="n">
        <v>6.4</v>
      </c>
      <c r="CE7" s="101"/>
      <c r="CF7" s="108" t="n">
        <v>6</v>
      </c>
      <c r="CG7" s="101"/>
      <c r="CH7" s="102" t="n">
        <f aca="false">CF7*CF$5+CD7*CD$5+CB7*CB$5+BZ7*BZ$5+BX7*BX$5+BV7*BV$5+BT7*BT$5+BR7*BR$5+BP7*BP$5</f>
        <v>226</v>
      </c>
      <c r="CI7" s="101" t="n">
        <f aca="false">CH7/CH$5</f>
        <v>6.45714285714286</v>
      </c>
      <c r="CJ7" s="106" t="str">
        <f aca="false">IF(CI7&gt;=8.95,"Xuất sắc",IF(CI7&gt;=7.95,"Giỏi",IF(CI7&gt;=6.95,"Khá",IF(CI7&gt;=5.95,"TB khá",IF(CI7&gt;=4.95,"Trung bình",IF(CI7&gt;=3.95,"Yếu",IF(CI7&lt;3.95,"Kém")))))))</f>
        <v>TB khá</v>
      </c>
      <c r="CK7" s="101" t="n">
        <f aca="false">(CH7+BL7)/CK$5</f>
        <v>6.14179104477612</v>
      </c>
      <c r="CL7" s="106" t="str">
        <f aca="false">IF(CK7&gt;=8.95,"Xuất sắc",IF(CK7&gt;=7.95,"Giỏi",IF(CK7&gt;=6.95,"Khá",IF(CK7&gt;=5.95,"TB khá",IF(CK7&gt;=4.95,"Trung bình",IF(CK7&gt;=3.95,"Yếu",IF(CK7&lt;3.95,"Kém")))))))</f>
        <v>TB khá</v>
      </c>
      <c r="CM7" s="101" t="n">
        <f aca="false">ROUND((CH7+BL7+AK7+R7)/CM$5,1)</f>
        <v>6.2</v>
      </c>
      <c r="CN7" s="107" t="n">
        <f aca="false">AO7+BO7+SUM((IF(BP7&gt;=5,0,1)),(IF(BR7&gt;=5,0,1)),(IF(BT7&gt;=5,0,1)),(IF(BV7&gt;=5,0,1)),(IF(BX7&gt;=5,0,1)),(IF(BZ7&gt;=5,0,1)),(IF(CB7&gt;=5,0,1)),(IF(CD7&gt;=5,0,1)),(IF(CF7&gt;=5,0,1)))</f>
        <v>0</v>
      </c>
      <c r="CO7" s="101" t="str">
        <f aca="false">IF(CK7&lt;3.95,"Thôi học",IF(CM7&lt;4.45,"Thôi học",IF(CN7&gt;=1,"Chưa đủ","Đủ")))</f>
        <v>Đủ</v>
      </c>
      <c r="CP7" s="301" t="n">
        <v>5.4</v>
      </c>
      <c r="CQ7" s="101"/>
      <c r="CR7" s="301" t="n">
        <v>6.5</v>
      </c>
      <c r="CS7" s="101"/>
      <c r="CT7" s="301" t="n">
        <v>6</v>
      </c>
      <c r="CU7" s="101"/>
      <c r="CV7" s="101" t="n">
        <f aca="false">ROUND((CP7+CR7+CT7)/3,1)</f>
        <v>6</v>
      </c>
      <c r="CW7" s="101" t="n">
        <f aca="false">ROUND((CV7+CM7)/2,1)</f>
        <v>6.1</v>
      </c>
      <c r="CX7" s="109" t="str">
        <f aca="false">IF(CP7&lt;5,"Chưa TN",IF(CR7&lt;5,"Chưa TN",IF(CT7&lt;5,"Chưa TN",IF(CW7&lt;5,"Chưa TN",IF(CW7&lt;5.95,"Trung bình",IF(CW7&lt;6.95,"TB khá",IF(CW7&lt;7.95,"Khá",IF(CW7&lt;8.95,"Giỏi","Xuất sắc"))))))))</f>
        <v>TB khá</v>
      </c>
    </row>
    <row r="8" customFormat="false" ht="17.1" hidden="true" customHeight="true" outlineLevel="0" collapsed="false">
      <c r="A8" s="93" t="n">
        <v>2</v>
      </c>
      <c r="B8" s="98" t="s">
        <v>462</v>
      </c>
      <c r="C8" s="221" t="s">
        <v>234</v>
      </c>
      <c r="D8" s="96" t="n">
        <v>34303</v>
      </c>
      <c r="E8" s="97" t="s">
        <v>95</v>
      </c>
      <c r="F8" s="98" t="s">
        <v>107</v>
      </c>
      <c r="G8" s="99" t="s">
        <v>108</v>
      </c>
      <c r="H8" s="301" t="n">
        <v>5.6</v>
      </c>
      <c r="I8" s="301"/>
      <c r="J8" s="301" t="n">
        <v>5</v>
      </c>
      <c r="K8" s="301"/>
      <c r="L8" s="301" t="n">
        <v>5.5</v>
      </c>
      <c r="M8" s="101"/>
      <c r="N8" s="101" t="n">
        <v>5.7</v>
      </c>
      <c r="O8" s="101"/>
      <c r="P8" s="101" t="n">
        <v>5</v>
      </c>
      <c r="Q8" s="101"/>
      <c r="R8" s="133" t="n">
        <f aca="false">P8*P$5+N8*N$5+L8*L$5+J8*J$5+H8*H$5</f>
        <v>127.7</v>
      </c>
      <c r="S8" s="132" t="n">
        <f aca="false">R8/R$5</f>
        <v>5.32083333333333</v>
      </c>
      <c r="T8" s="103" t="str">
        <f aca="false">IF(S8&gt;=8.95,"Xuất sắc",IF(S8&gt;=7.95,"Giỏi",IF(S8&gt;=6.95,"Khá",IF(S8&gt;=5.95,"TB khá",IF(S8&gt;=4.95,"Trung bình",IF(S8&gt;=3.95,"Yếu",IF(S8&lt;3.95,"Kém")))))))</f>
        <v>Trung bình</v>
      </c>
      <c r="U8" s="104" t="n">
        <f aca="false">SUM((IF(H8&gt;=5,0,1)),(IF(J8&gt;=5,0,1)),(IF(L8&gt;=5,0,1)),(IF(N8&gt;=5,0,1)),(IF(P8&gt;=5,0,1)))</f>
        <v>0</v>
      </c>
      <c r="V8" s="105" t="n">
        <f aca="false">SUM((IF(H8&gt;=5,0,$H$5)),(IF(J8&gt;=5,0,$J$5)),(IF(L8&gt;=5,0,$L$5)),(IF(N8&gt;=5,0,$N$5)),(IF(P8&gt;=5,0,$P$5)))</f>
        <v>0</v>
      </c>
      <c r="W8" s="301" t="n">
        <v>6.6</v>
      </c>
      <c r="X8" s="301"/>
      <c r="Y8" s="101" t="n">
        <v>6.5</v>
      </c>
      <c r="Z8" s="101"/>
      <c r="AA8" s="101" t="n">
        <v>6.2</v>
      </c>
      <c r="AB8" s="101"/>
      <c r="AC8" s="101" t="n">
        <v>5</v>
      </c>
      <c r="AD8" s="101"/>
      <c r="AE8" s="101" t="n">
        <v>6.1</v>
      </c>
      <c r="AF8" s="101" t="n">
        <v>4.1</v>
      </c>
      <c r="AG8" s="101" t="n">
        <v>7</v>
      </c>
      <c r="AH8" s="101"/>
      <c r="AI8" s="101" t="n">
        <v>5.6</v>
      </c>
      <c r="AJ8" s="101"/>
      <c r="AK8" s="102" t="n">
        <f aca="false">AI8*AI$5+AG8*AG$5+AE8*AE$5+AC8*AC$5+AA8*AA$5+Y8*Y$5+W8*W$5</f>
        <v>148.9</v>
      </c>
      <c r="AL8" s="101" t="n">
        <f aca="false">AK8/AK$5</f>
        <v>6.20416666666667</v>
      </c>
      <c r="AM8" s="101" t="n">
        <f aca="false">(AK8+R8)/AM$5</f>
        <v>5.7625</v>
      </c>
      <c r="AN8" s="103" t="str">
        <f aca="false">IF(AM8&gt;=8.95,"Xuất sắc",IF(AM8&gt;=7.95,"Giỏi",IF(AM8&gt;=6.95,"Khá",IF(AM8&gt;=5.95,"TB khá",IF(AM8&gt;=4.95,"Trung bình",IF(AM8&gt;=3.95,"Yếu",IF(AM8&lt;3.95,"Kém")))))))</f>
        <v>Trung bình</v>
      </c>
      <c r="AO8" s="104" t="n">
        <f aca="false">U8+SUM((IF(W8&gt;=5,0,1)),(IF(Y8&gt;=5,0,1)),(IF(AA8&gt;=5,0,1)),(IF(AC8&gt;=5,0,1)),(IF(AE8&gt;=5,0,1)),(IF(AG8&gt;=5,0,1)),(IF(AI8&gt;=5,0,1)))</f>
        <v>0</v>
      </c>
      <c r="AP8" s="105" t="n">
        <f aca="false">V8+SUM((IF(W8&gt;=5,0,$W$5)),(IF(Y8&gt;=5,0,$Y$5)),(IF(AA8&gt;=5,0,$AA$5)),(IF(AC8&gt;=5,0,$AC$5)),(IF(AE8&gt;=5,0,$AE$5)),(IF(AG8&gt;=5,0,$AG$5)),(IF(AI8&gt;=5,0,$AI$5)))</f>
        <v>0</v>
      </c>
      <c r="AQ8" s="93" t="str">
        <f aca="false">IF(AM8&lt;3.45,"Thôi học",IF(AM8&lt;4.95,"Ngừng học",IF(AM8&lt;4.95,"Vớt lên lớp",IF(AP8&gt;20,"Ngừng học","Lên lớp"))))</f>
        <v>Lên lớp</v>
      </c>
      <c r="AR8" s="101" t="n">
        <v>5</v>
      </c>
      <c r="AS8" s="101"/>
      <c r="AT8" s="101" t="n">
        <v>5</v>
      </c>
      <c r="AU8" s="101"/>
      <c r="AV8" s="101" t="n">
        <v>6</v>
      </c>
      <c r="AW8" s="101" t="n">
        <v>4.7</v>
      </c>
      <c r="AX8" s="101" t="n">
        <v>6</v>
      </c>
      <c r="AY8" s="101"/>
      <c r="AZ8" s="101" t="n">
        <v>6</v>
      </c>
      <c r="BA8" s="101"/>
      <c r="BB8" s="101" t="n">
        <v>6.5</v>
      </c>
      <c r="BC8" s="101"/>
      <c r="BD8" s="101" t="n">
        <v>5.8</v>
      </c>
      <c r="BE8" s="101"/>
      <c r="BF8" s="101" t="n">
        <v>6</v>
      </c>
      <c r="BG8" s="101"/>
      <c r="BH8" s="101" t="n">
        <v>6</v>
      </c>
      <c r="BI8" s="101"/>
      <c r="BJ8" s="101" t="n">
        <v>6.5</v>
      </c>
      <c r="BK8" s="101"/>
      <c r="BL8" s="102" t="n">
        <f aca="false">BJ8*BJ$5+BH8*BH$5+BF8*BF$5+BD8*BD$5+BB8*BB$5+AZ8*AZ$5+AX8*AX$5+AV8*AV$5+AT8*AT$5+AR8*AR$5</f>
        <v>191.8</v>
      </c>
      <c r="BM8" s="101" t="n">
        <f aca="false">BL8/BL$5</f>
        <v>5.99375</v>
      </c>
      <c r="BN8" s="106" t="str">
        <f aca="false">IF(BM8&gt;=8.95,"Xuất sắc",IF(BM8&gt;=7.95,"Giỏi",IF(BM8&gt;=6.95,"Khá",IF(BM8&gt;=5.95,"TB khá",IF(BM8&gt;=4.95,"Trung bình",IF(BM8&gt;=3.95,"Yếu",IF(BM8&lt;3.95,"Kém")))))))</f>
        <v>TB khá</v>
      </c>
      <c r="BO8" s="107" t="n">
        <f aca="false">SUM((IF(AR8&gt;=5,0,1)),(IF(AT8&gt;=5,0,1)),(IF(AV8&gt;=5,0,1)),(IF(AX8&gt;=5,0,1)),(IF(AZ8&gt;=5,0,1)),(IF(BB8&gt;=5,0,1)),(IF(BD8&gt;=5,0,1)),(IF(BF8&gt;=5,0,1)),(IF(BH8&gt;=5,0,1)),(IF(BJ8&gt;=5,0,1)))</f>
        <v>0</v>
      </c>
      <c r="BP8" s="101" t="n">
        <v>5</v>
      </c>
      <c r="BQ8" s="101"/>
      <c r="BR8" s="101" t="n">
        <v>7.1</v>
      </c>
      <c r="BS8" s="101"/>
      <c r="BT8" s="101" t="n">
        <v>6.3</v>
      </c>
      <c r="BU8" s="101"/>
      <c r="BV8" s="101" t="n">
        <v>6.5</v>
      </c>
      <c r="BW8" s="101"/>
      <c r="BX8" s="101" t="n">
        <v>5.9</v>
      </c>
      <c r="BY8" s="101"/>
      <c r="BZ8" s="101" t="n">
        <v>7.2</v>
      </c>
      <c r="CA8" s="101"/>
      <c r="CB8" s="101" t="n">
        <v>6</v>
      </c>
      <c r="CC8" s="101"/>
      <c r="CD8" s="101" t="n">
        <v>7</v>
      </c>
      <c r="CE8" s="101"/>
      <c r="CF8" s="108" t="n">
        <v>8</v>
      </c>
      <c r="CG8" s="101"/>
      <c r="CH8" s="102" t="n">
        <f aca="false">CF8*CF$5+CD8*CD$5+CB8*CB$5+BZ8*BZ$5+BX8*BX$5+BV8*BV$5+BT8*BT$5+BR8*BR$5+BP8*BP$5</f>
        <v>236.9</v>
      </c>
      <c r="CI8" s="101" t="n">
        <f aca="false">CH8/CH$5</f>
        <v>6.76857142857143</v>
      </c>
      <c r="CJ8" s="106" t="str">
        <f aca="false">IF(CI8&gt;=8.95,"Xuất sắc",IF(CI8&gt;=7.95,"Giỏi",IF(CI8&gt;=6.95,"Khá",IF(CI8&gt;=5.95,"TB khá",IF(CI8&gt;=4.95,"Trung bình",IF(CI8&gt;=3.95,"Yếu",IF(CI8&lt;3.95,"Kém")))))))</f>
        <v>TB khá</v>
      </c>
      <c r="CK8" s="101" t="n">
        <f aca="false">(CH8+BL8)/CK$5</f>
        <v>6.39850746268657</v>
      </c>
      <c r="CL8" s="106" t="str">
        <f aca="false">IF(CK8&gt;=8.95,"Xuất sắc",IF(CK8&gt;=7.95,"Giỏi",IF(CK8&gt;=6.95,"Khá",IF(CK8&gt;=5.95,"TB khá",IF(CK8&gt;=4.95,"Trung bình",IF(CK8&gt;=3.95,"Yếu",IF(CK8&lt;3.95,"Kém")))))))</f>
        <v>TB khá</v>
      </c>
      <c r="CM8" s="101" t="n">
        <f aca="false">ROUND((CH8+BL8+AK8+R8)/CM$5,1)</f>
        <v>6.1</v>
      </c>
      <c r="CN8" s="107" t="n">
        <f aca="false">AO8+BO8+SUM((IF(BP8&gt;=5,0,1)),(IF(BR8&gt;=5,0,1)),(IF(BT8&gt;=5,0,1)),(IF(BV8&gt;=5,0,1)),(IF(BX8&gt;=5,0,1)),(IF(BZ8&gt;=5,0,1)),(IF(CB8&gt;=5,0,1)),(IF(CD8&gt;=5,0,1)),(IF(CF8&gt;=5,0,1)))</f>
        <v>0</v>
      </c>
      <c r="CO8" s="101" t="str">
        <f aca="false">IF(CK8&lt;3.95,"Thôi học",IF(CM8&lt;4.45,"Thôi học",IF(CN8&gt;=1,"Chưa đủ","Đủ")))</f>
        <v>Đủ</v>
      </c>
      <c r="CP8" s="301" t="n">
        <v>5.6</v>
      </c>
      <c r="CQ8" s="101"/>
      <c r="CR8" s="301" t="n">
        <v>5.5</v>
      </c>
      <c r="CS8" s="101"/>
      <c r="CT8" s="301" t="n">
        <v>6.3</v>
      </c>
      <c r="CU8" s="101"/>
      <c r="CV8" s="101" t="n">
        <f aca="false">ROUND((CP8+CR8+CT8)/3,1)</f>
        <v>5.8</v>
      </c>
      <c r="CW8" s="101" t="n">
        <f aca="false">ROUND((CV8+CM8)/2,1)</f>
        <v>6</v>
      </c>
      <c r="CX8" s="109" t="str">
        <f aca="false">IF(CP8&lt;5,"Chưa TN",IF(CR8&lt;5,"Chưa TN",IF(CT8&lt;5,"Chưa TN",IF(CW8&lt;5,"Chưa TN",IF(CW8&lt;5.95,"Trung bình",IF(CW8&lt;6.95,"TB khá",IF(CW8&lt;7.95,"Khá",IF(CW8&lt;8.95,"Giỏi","Xuất sắc"))))))))</f>
        <v>TB khá</v>
      </c>
    </row>
    <row r="9" customFormat="false" ht="17.1" hidden="true" customHeight="true" outlineLevel="0" collapsed="false">
      <c r="A9" s="93" t="n">
        <v>3</v>
      </c>
      <c r="B9" s="215" t="s">
        <v>145</v>
      </c>
      <c r="C9" s="216" t="s">
        <v>186</v>
      </c>
      <c r="D9" s="371" t="n">
        <v>33808</v>
      </c>
      <c r="E9" s="218" t="s">
        <v>95</v>
      </c>
      <c r="F9" s="215" t="s">
        <v>123</v>
      </c>
      <c r="G9" s="219" t="s">
        <v>143</v>
      </c>
      <c r="H9" s="301" t="n">
        <v>5</v>
      </c>
      <c r="I9" s="301"/>
      <c r="J9" s="301" t="n">
        <v>5.2</v>
      </c>
      <c r="K9" s="301" t="n">
        <v>3.2</v>
      </c>
      <c r="L9" s="301" t="n">
        <v>6.8</v>
      </c>
      <c r="M9" s="101"/>
      <c r="N9" s="101" t="n">
        <v>6</v>
      </c>
      <c r="O9" s="101"/>
      <c r="P9" s="101" t="n">
        <v>6.6</v>
      </c>
      <c r="Q9" s="101"/>
      <c r="R9" s="133" t="n">
        <f aca="false">P9*P$5+N9*N$5+L9*L$5+J9*J$5+H9*H$5</f>
        <v>136.6</v>
      </c>
      <c r="S9" s="132" t="n">
        <f aca="false">R9/R$5</f>
        <v>5.69166666666667</v>
      </c>
      <c r="T9" s="103" t="str">
        <f aca="false">IF(S9&gt;=8.95,"Xuất sắc",IF(S9&gt;=7.95,"Giỏi",IF(S9&gt;=6.95,"Khá",IF(S9&gt;=5.95,"TB khá",IF(S9&gt;=4.95,"Trung bình",IF(S9&gt;=3.95,"Yếu",IF(S9&lt;3.95,"Kém")))))))</f>
        <v>Trung bình</v>
      </c>
      <c r="U9" s="104" t="n">
        <f aca="false">SUM((IF(H9&gt;=5,0,1)),(IF(J9&gt;=5,0,1)),(IF(L9&gt;=5,0,1)),(IF(N9&gt;=5,0,1)),(IF(P9&gt;=5,0,1)))</f>
        <v>0</v>
      </c>
      <c r="V9" s="105" t="n">
        <f aca="false">SUM((IF(H9&gt;=5,0,$H$5)),(IF(J9&gt;=5,0,$J$5)),(IF(L9&gt;=5,0,$L$5)),(IF(N9&gt;=5,0,$N$5)),(IF(P9&gt;=5,0,$P$5)))</f>
        <v>0</v>
      </c>
      <c r="W9" s="301" t="n">
        <v>6.2</v>
      </c>
      <c r="X9" s="301"/>
      <c r="Y9" s="101" t="n">
        <v>6</v>
      </c>
      <c r="Z9" s="101"/>
      <c r="AA9" s="101" t="n">
        <v>5.5</v>
      </c>
      <c r="AB9" s="101"/>
      <c r="AC9" s="101" t="n">
        <v>6.5</v>
      </c>
      <c r="AD9" s="101" t="s">
        <v>283</v>
      </c>
      <c r="AE9" s="101" t="n">
        <v>6.3</v>
      </c>
      <c r="AF9" s="101"/>
      <c r="AG9" s="101" t="n">
        <v>7</v>
      </c>
      <c r="AH9" s="101"/>
      <c r="AI9" s="101" t="n">
        <v>6.6</v>
      </c>
      <c r="AJ9" s="101"/>
      <c r="AK9" s="102" t="n">
        <f aca="false">AI9*AI$5+AG9*AG$5+AE9*AE$5+AC9*AC$5+AA9*AA$5+Y9*Y$5+W9*W$5</f>
        <v>152.4</v>
      </c>
      <c r="AL9" s="101" t="n">
        <f aca="false">AK9/AK$5</f>
        <v>6.35</v>
      </c>
      <c r="AM9" s="101" t="n">
        <f aca="false">(AK9+R9)/AM$5</f>
        <v>6.02083333333333</v>
      </c>
      <c r="AN9" s="103" t="str">
        <f aca="false">IF(AM9&gt;=8.95,"Xuất sắc",IF(AM9&gt;=7.95,"Giỏi",IF(AM9&gt;=6.95,"Khá",IF(AM9&gt;=5.95,"TB khá",IF(AM9&gt;=4.95,"Trung bình",IF(AM9&gt;=3.95,"Yếu",IF(AM9&lt;3.95,"Kém")))))))</f>
        <v>TB khá</v>
      </c>
      <c r="AO9" s="104" t="n">
        <f aca="false">U9+SUM((IF(W9&gt;=5,0,1)),(IF(Y9&gt;=5,0,1)),(IF(AA9&gt;=5,0,1)),(IF(AC9&gt;=5,0,1)),(IF(AE9&gt;=5,0,1)),(IF(AG9&gt;=5,0,1)),(IF(AI9&gt;=5,0,1)))</f>
        <v>0</v>
      </c>
      <c r="AP9" s="105" t="n">
        <f aca="false">V9+SUM((IF(W9&gt;=5,0,$W$5)),(IF(Y9&gt;=5,0,$Y$5)),(IF(AA9&gt;=5,0,$AA$5)),(IF(AC9&gt;=5,0,$AC$5)),(IF(AE9&gt;=5,0,$AE$5)),(IF(AG9&gt;=5,0,$AG$5)),(IF(AI9&gt;=5,0,$AI$5)))</f>
        <v>0</v>
      </c>
      <c r="AQ9" s="93" t="str">
        <f aca="false">IF(AM9&lt;3.45,"Thôi học",IF(AM9&lt;4.95,"Ngừng học",IF(AM9&lt;4.95,"Vớt lên lớp",IF(AP9&gt;20,"Ngừng học","Lên lớp"))))</f>
        <v>Lên lớp</v>
      </c>
      <c r="AR9" s="101" t="n">
        <v>7</v>
      </c>
      <c r="AS9" s="101"/>
      <c r="AT9" s="101" t="n">
        <v>5</v>
      </c>
      <c r="AU9" s="101"/>
      <c r="AV9" s="101" t="n">
        <v>6.7</v>
      </c>
      <c r="AW9" s="101"/>
      <c r="AX9" s="101" t="n">
        <v>6.7</v>
      </c>
      <c r="AY9" s="101"/>
      <c r="AZ9" s="101" t="n">
        <v>5.5</v>
      </c>
      <c r="BA9" s="101"/>
      <c r="BB9" s="101" t="n">
        <v>6.5</v>
      </c>
      <c r="BC9" s="101"/>
      <c r="BD9" s="101" t="n">
        <v>6.3</v>
      </c>
      <c r="BE9" s="101"/>
      <c r="BF9" s="101" t="n">
        <v>5</v>
      </c>
      <c r="BG9" s="101"/>
      <c r="BH9" s="101" t="n">
        <v>5</v>
      </c>
      <c r="BI9" s="101"/>
      <c r="BJ9" s="101" t="n">
        <v>6.2</v>
      </c>
      <c r="BK9" s="101"/>
      <c r="BL9" s="102" t="n">
        <f aca="false">BJ9*BJ$5+BH9*BH$5+BF9*BF$5+BD9*BD$5+BB9*BB$5+AZ9*AZ$5+AX9*AX$5+AV9*AV$5+AT9*AT$5+AR9*AR$5</f>
        <v>194.5</v>
      </c>
      <c r="BM9" s="101" t="n">
        <f aca="false">BL9/BL$5</f>
        <v>6.078125</v>
      </c>
      <c r="BN9" s="106" t="str">
        <f aca="false">IF(BM9&gt;=8.95,"Xuất sắc",IF(BM9&gt;=7.95,"Giỏi",IF(BM9&gt;=6.95,"Khá",IF(BM9&gt;=5.95,"TB khá",IF(BM9&gt;=4.95,"Trung bình",IF(BM9&gt;=3.95,"Yếu",IF(BM9&lt;3.95,"Kém")))))))</f>
        <v>TB khá</v>
      </c>
      <c r="BO9" s="107" t="n">
        <f aca="false">SUM((IF(AR9&gt;=5,0,1)),(IF(AT9&gt;=5,0,1)),(IF(AV9&gt;=5,0,1)),(IF(AX9&gt;=5,0,1)),(IF(AZ9&gt;=5,0,1)),(IF(BB9&gt;=5,0,1)),(IF(BD9&gt;=5,0,1)),(IF(BF9&gt;=5,0,1)),(IF(BH9&gt;=5,0,1)),(IF(BJ9&gt;=5,0,1)))</f>
        <v>0</v>
      </c>
      <c r="BP9" s="101" t="n">
        <v>5.1</v>
      </c>
      <c r="BQ9" s="101" t="n">
        <v>4</v>
      </c>
      <c r="BR9" s="101" t="n">
        <v>6.4</v>
      </c>
      <c r="BS9" s="101"/>
      <c r="BT9" s="101" t="n">
        <v>7</v>
      </c>
      <c r="BU9" s="101"/>
      <c r="BV9" s="101" t="n">
        <v>6</v>
      </c>
      <c r="BW9" s="101"/>
      <c r="BX9" s="101" t="n">
        <v>5.7</v>
      </c>
      <c r="BY9" s="101"/>
      <c r="BZ9" s="101" t="n">
        <v>6.2</v>
      </c>
      <c r="CA9" s="101"/>
      <c r="CB9" s="101" t="n">
        <v>6</v>
      </c>
      <c r="CC9" s="101"/>
      <c r="CD9" s="101" t="n">
        <v>5</v>
      </c>
      <c r="CE9" s="101"/>
      <c r="CF9" s="108" t="n">
        <v>7</v>
      </c>
      <c r="CG9" s="101"/>
      <c r="CH9" s="102" t="n">
        <f aca="false">CF9*CF$5+CD9*CD$5+CB9*CB$5+BZ9*BZ$5+BX9*BX$5+BV9*BV$5+BT9*BT$5+BR9*BR$5+BP9*BP$5</f>
        <v>213.5</v>
      </c>
      <c r="CI9" s="101" t="n">
        <f aca="false">CH9/CH$5</f>
        <v>6.1</v>
      </c>
      <c r="CJ9" s="106" t="str">
        <f aca="false">IF(CI9&gt;=8.95,"Xuất sắc",IF(CI9&gt;=7.95,"Giỏi",IF(CI9&gt;=6.95,"Khá",IF(CI9&gt;=5.95,"TB khá",IF(CI9&gt;=4.95,"Trung bình",IF(CI9&gt;=3.95,"Yếu",IF(CI9&lt;3.95,"Kém")))))))</f>
        <v>TB khá</v>
      </c>
      <c r="CK9" s="101" t="n">
        <f aca="false">(CH9+BL9)/CK$5</f>
        <v>6.08955223880597</v>
      </c>
      <c r="CL9" s="106" t="str">
        <f aca="false">IF(CK9&gt;=8.95,"Xuất sắc",IF(CK9&gt;=7.95,"Giỏi",IF(CK9&gt;=6.95,"Khá",IF(CK9&gt;=5.95,"TB khá",IF(CK9&gt;=4.95,"Trung bình",IF(CK9&gt;=3.95,"Yếu",IF(CK9&lt;3.95,"Kém")))))))</f>
        <v>TB khá</v>
      </c>
      <c r="CM9" s="101" t="n">
        <f aca="false">ROUND((CH9+BL9+AK9+R9)/CM$5,1)</f>
        <v>6.1</v>
      </c>
      <c r="CN9" s="107" t="n">
        <f aca="false">AO9+BO9+SUM((IF(BP9&gt;=5,0,1)),(IF(BR9&gt;=5,0,1)),(IF(BT9&gt;=5,0,1)),(IF(BV9&gt;=5,0,1)),(IF(BX9&gt;=5,0,1)),(IF(BZ9&gt;=5,0,1)),(IF(CB9&gt;=5,0,1)),(IF(CD9&gt;=5,0,1)),(IF(CF9&gt;=5,0,1)))</f>
        <v>0</v>
      </c>
      <c r="CO9" s="101" t="str">
        <f aca="false">IF(CK9&lt;3.95,"Thôi học",IF(CM9&lt;4.45,"Thôi học",IF(CN9&gt;=1,"Chưa đủ","Đủ")))</f>
        <v>Đủ</v>
      </c>
      <c r="CP9" s="301" t="n">
        <v>5</v>
      </c>
      <c r="CQ9" s="101"/>
      <c r="CR9" s="301" t="n">
        <v>6.5</v>
      </c>
      <c r="CS9" s="101"/>
      <c r="CT9" s="301" t="n">
        <v>5.3</v>
      </c>
      <c r="CU9" s="101"/>
      <c r="CV9" s="101" t="n">
        <f aca="false">ROUND((CP9+CR9+CT9)/3,1)</f>
        <v>5.6</v>
      </c>
      <c r="CW9" s="101" t="n">
        <f aca="false">ROUND((CV9+CM9)/2,1)</f>
        <v>5.9</v>
      </c>
      <c r="CX9" s="109" t="str">
        <f aca="false">IF(CP9&lt;5,"Chưa TN",IF(CR9&lt;5,"Chưa TN",IF(CT9&lt;5,"Chưa TN",IF(CW9&lt;5,"Chưa TN",IF(CW9&lt;5.95,"Trung bình",IF(CW9&lt;6.95,"TB khá",IF(CW9&lt;7.95,"Khá",IF(CW9&lt;8.95,"Giỏi","Xuất sắc"))))))))</f>
        <v>Trung bình</v>
      </c>
    </row>
    <row r="10" customFormat="false" ht="17.1" hidden="true" customHeight="true" outlineLevel="0" collapsed="false">
      <c r="A10" s="93" t="n">
        <v>4</v>
      </c>
      <c r="B10" s="215" t="s">
        <v>463</v>
      </c>
      <c r="C10" s="216" t="s">
        <v>265</v>
      </c>
      <c r="D10" s="371" t="n">
        <v>34082</v>
      </c>
      <c r="E10" s="218" t="s">
        <v>95</v>
      </c>
      <c r="F10" s="215" t="s">
        <v>100</v>
      </c>
      <c r="G10" s="219" t="s">
        <v>101</v>
      </c>
      <c r="H10" s="301" t="n">
        <v>5.6</v>
      </c>
      <c r="I10" s="301"/>
      <c r="J10" s="301" t="n">
        <v>5.2</v>
      </c>
      <c r="K10" s="301"/>
      <c r="L10" s="301" t="n">
        <v>6.9</v>
      </c>
      <c r="M10" s="101"/>
      <c r="N10" s="101" t="n">
        <v>5.9</v>
      </c>
      <c r="O10" s="101"/>
      <c r="P10" s="101" t="n">
        <v>5.3</v>
      </c>
      <c r="Q10" s="101"/>
      <c r="R10" s="133" t="n">
        <f aca="false">P10*P$5+N10*N$5+L10*L$5+J10*J$5+H10*H$5</f>
        <v>136.4</v>
      </c>
      <c r="S10" s="132" t="n">
        <f aca="false">R10/R$5</f>
        <v>5.68333333333333</v>
      </c>
      <c r="T10" s="103" t="str">
        <f aca="false">IF(S10&gt;=8.95,"Xuất sắc",IF(S10&gt;=7.95,"Giỏi",IF(S10&gt;=6.95,"Khá",IF(S10&gt;=5.95,"TB khá",IF(S10&gt;=4.95,"Trung bình",IF(S10&gt;=3.95,"Yếu",IF(S10&lt;3.95,"Kém")))))))</f>
        <v>Trung bình</v>
      </c>
      <c r="U10" s="104" t="n">
        <f aca="false">SUM((IF(H10&gt;=5,0,1)),(IF(J10&gt;=5,0,1)),(IF(L10&gt;=5,0,1)),(IF(N10&gt;=5,0,1)),(IF(P10&gt;=5,0,1)))</f>
        <v>0</v>
      </c>
      <c r="V10" s="105" t="n">
        <f aca="false">SUM((IF(H10&gt;=5,0,$H$5)),(IF(J10&gt;=5,0,$J$5)),(IF(L10&gt;=5,0,$L$5)),(IF(N10&gt;=5,0,$N$5)),(IF(P10&gt;=5,0,$P$5)))</f>
        <v>0</v>
      </c>
      <c r="W10" s="301" t="n">
        <v>6.6</v>
      </c>
      <c r="X10" s="301"/>
      <c r="Y10" s="101" t="n">
        <v>6</v>
      </c>
      <c r="Z10" s="101"/>
      <c r="AA10" s="101" t="n">
        <v>5.3</v>
      </c>
      <c r="AB10" s="101"/>
      <c r="AC10" s="101" t="n">
        <v>6.7</v>
      </c>
      <c r="AD10" s="101"/>
      <c r="AE10" s="101" t="n">
        <v>6.2</v>
      </c>
      <c r="AF10" s="101"/>
      <c r="AG10" s="101" t="n">
        <v>8</v>
      </c>
      <c r="AH10" s="101"/>
      <c r="AI10" s="101" t="n">
        <v>7.2</v>
      </c>
      <c r="AJ10" s="101"/>
      <c r="AK10" s="102" t="n">
        <f aca="false">AI10*AI$5+AG10*AG$5+AE10*AE$5+AC10*AC$5+AA10*AA$5+Y10*Y$5+W10*W$5</f>
        <v>160.4</v>
      </c>
      <c r="AL10" s="101" t="n">
        <f aca="false">AK10/AK$5</f>
        <v>6.68333333333333</v>
      </c>
      <c r="AM10" s="101" t="n">
        <f aca="false">(AK10+R10)/AM$5</f>
        <v>6.18333333333333</v>
      </c>
      <c r="AN10" s="103" t="str">
        <f aca="false">IF(AM10&gt;=8.95,"Xuất sắc",IF(AM10&gt;=7.95,"Giỏi",IF(AM10&gt;=6.95,"Khá",IF(AM10&gt;=5.95,"TB khá",IF(AM10&gt;=4.95,"Trung bình",IF(AM10&gt;=3.95,"Yếu",IF(AM10&lt;3.95,"Kém")))))))</f>
        <v>TB khá</v>
      </c>
      <c r="AO10" s="104" t="n">
        <f aca="false">U10+SUM((IF(W10&gt;=5,0,1)),(IF(Y10&gt;=5,0,1)),(IF(AA10&gt;=5,0,1)),(IF(AC10&gt;=5,0,1)),(IF(AE10&gt;=5,0,1)),(IF(AG10&gt;=5,0,1)),(IF(AI10&gt;=5,0,1)))</f>
        <v>0</v>
      </c>
      <c r="AP10" s="105" t="n">
        <f aca="false">V10+SUM((IF(W10&gt;=5,0,$W$5)),(IF(Y10&gt;=5,0,$Y$5)),(IF(AA10&gt;=5,0,$AA$5)),(IF(AC10&gt;=5,0,$AC$5)),(IF(AE10&gt;=5,0,$AE$5)),(IF(AG10&gt;=5,0,$AG$5)),(IF(AI10&gt;=5,0,$AI$5)))</f>
        <v>0</v>
      </c>
      <c r="AQ10" s="93" t="str">
        <f aca="false">IF(AM10&lt;3.45,"Thôi học",IF(AM10&lt;4.95,"Ngừng học",IF(AM10&lt;4.95,"Vớt lên lớp",IF(AP10&gt;20,"Ngừng học","Lên lớp"))))</f>
        <v>Lên lớp</v>
      </c>
      <c r="AR10" s="101" t="n">
        <v>8</v>
      </c>
      <c r="AS10" s="101"/>
      <c r="AT10" s="101" t="n">
        <v>7</v>
      </c>
      <c r="AU10" s="101"/>
      <c r="AV10" s="101" t="n">
        <v>7.8</v>
      </c>
      <c r="AW10" s="101"/>
      <c r="AX10" s="101" t="n">
        <v>5</v>
      </c>
      <c r="AY10" s="101"/>
      <c r="AZ10" s="101" t="n">
        <v>6.6</v>
      </c>
      <c r="BA10" s="101"/>
      <c r="BB10" s="101" t="n">
        <v>5.8</v>
      </c>
      <c r="BC10" s="101"/>
      <c r="BD10" s="101" t="n">
        <v>5.5</v>
      </c>
      <c r="BE10" s="101"/>
      <c r="BF10" s="101" t="n">
        <v>5</v>
      </c>
      <c r="BG10" s="101"/>
      <c r="BH10" s="101" t="n">
        <v>6</v>
      </c>
      <c r="BI10" s="101"/>
      <c r="BJ10" s="101" t="n">
        <v>6.5</v>
      </c>
      <c r="BK10" s="101"/>
      <c r="BL10" s="102" t="n">
        <f aca="false">BJ10*BJ$5+BH10*BH$5+BF10*BF$5+BD10*BD$5+BB10*BB$5+AZ10*AZ$5+AX10*AX$5+AV10*AV$5+AT10*AT$5+AR10*AR$5</f>
        <v>195</v>
      </c>
      <c r="BM10" s="101" t="n">
        <f aca="false">BL10/BL$5</f>
        <v>6.09375</v>
      </c>
      <c r="BN10" s="106" t="str">
        <f aca="false">IF(BM10&gt;=8.95,"Xuất sắc",IF(BM10&gt;=7.95,"Giỏi",IF(BM10&gt;=6.95,"Khá",IF(BM10&gt;=5.95,"TB khá",IF(BM10&gt;=4.95,"Trung bình",IF(BM10&gt;=3.95,"Yếu",IF(BM10&lt;3.95,"Kém")))))))</f>
        <v>TB khá</v>
      </c>
      <c r="BO10" s="107" t="n">
        <f aca="false">SUM((IF(AR10&gt;=5,0,1)),(IF(AT10&gt;=5,0,1)),(IF(AV10&gt;=5,0,1)),(IF(AX10&gt;=5,0,1)),(IF(AZ10&gt;=5,0,1)),(IF(BB10&gt;=5,0,1)),(IF(BD10&gt;=5,0,1)),(IF(BF10&gt;=5,0,1)),(IF(BH10&gt;=5,0,1)),(IF(BJ10&gt;=5,0,1)))</f>
        <v>0</v>
      </c>
      <c r="BP10" s="101" t="n">
        <v>5.2</v>
      </c>
      <c r="BQ10" s="101" t="n">
        <v>4</v>
      </c>
      <c r="BR10" s="101" t="n">
        <v>6</v>
      </c>
      <c r="BS10" s="101"/>
      <c r="BT10" s="101" t="n">
        <v>7.3</v>
      </c>
      <c r="BU10" s="101"/>
      <c r="BV10" s="101" t="n">
        <v>5.8</v>
      </c>
      <c r="BW10" s="101"/>
      <c r="BX10" s="110" t="n">
        <v>6.7</v>
      </c>
      <c r="BY10" s="101" t="s">
        <v>464</v>
      </c>
      <c r="BZ10" s="101" t="n">
        <v>6.8</v>
      </c>
      <c r="CA10" s="101"/>
      <c r="CB10" s="101" t="n">
        <v>6</v>
      </c>
      <c r="CC10" s="101"/>
      <c r="CD10" s="101" t="n">
        <v>6</v>
      </c>
      <c r="CE10" s="101"/>
      <c r="CF10" s="108" t="n">
        <v>6</v>
      </c>
      <c r="CG10" s="101"/>
      <c r="CH10" s="102" t="n">
        <f aca="false">CF10*CF$5+CD10*CD$5+CB10*CB$5+BZ10*BZ$5+BX10*BX$5+BV10*BV$5+BT10*BT$5+BR10*BR$5+BP10*BP$5</f>
        <v>215.2</v>
      </c>
      <c r="CI10" s="101" t="n">
        <f aca="false">CH10/CH$5</f>
        <v>6.14857142857143</v>
      </c>
      <c r="CJ10" s="106" t="str">
        <f aca="false">IF(CI10&gt;=8.95,"Xuất sắc",IF(CI10&gt;=7.95,"Giỏi",IF(CI10&gt;=6.95,"Khá",IF(CI10&gt;=5.95,"TB khá",IF(CI10&gt;=4.95,"Trung bình",IF(CI10&gt;=3.95,"Yếu",IF(CI10&lt;3.95,"Kém")))))))</f>
        <v>TB khá</v>
      </c>
      <c r="CK10" s="101" t="n">
        <f aca="false">(CH10+BL10)/CK$5</f>
        <v>6.12238805970149</v>
      </c>
      <c r="CL10" s="106" t="str">
        <f aca="false">IF(CK10&gt;=8.95,"Xuất sắc",IF(CK10&gt;=7.95,"Giỏi",IF(CK10&gt;=6.95,"Khá",IF(CK10&gt;=5.95,"TB khá",IF(CK10&gt;=4.95,"Trung bình",IF(CK10&gt;=3.95,"Yếu",IF(CK10&lt;3.95,"Kém")))))))</f>
        <v>TB khá</v>
      </c>
      <c r="CM10" s="101" t="n">
        <f aca="false">ROUND((CH10+BL10+AK10+R10)/CM$5,1)</f>
        <v>6.1</v>
      </c>
      <c r="CN10" s="107" t="n">
        <f aca="false">AO10+BO10+SUM((IF(BP10&gt;=5,0,1)),(IF(BR10&gt;=5,0,1)),(IF(BT10&gt;=5,0,1)),(IF(BV10&gt;=5,0,1)),(IF(BX10&gt;=5,0,1)),(IF(BZ10&gt;=5,0,1)),(IF(CB10&gt;=5,0,1)),(IF(CD10&gt;=5,0,1)),(IF(CF10&gt;=5,0,1)))</f>
        <v>0</v>
      </c>
      <c r="CO10" s="101" t="str">
        <f aca="false">IF(CK10&lt;3.95,"Thôi học",IF(CM10&lt;4.45,"Thôi học",IF(CN10&gt;=1,"Chưa đủ","Đủ")))</f>
        <v>Đủ</v>
      </c>
      <c r="CP10" s="301" t="n">
        <v>5.6</v>
      </c>
      <c r="CQ10" s="101"/>
      <c r="CR10" s="372" t="n">
        <v>5</v>
      </c>
      <c r="CS10" s="101"/>
      <c r="CT10" s="372" t="n">
        <v>5.8</v>
      </c>
      <c r="CU10" s="101"/>
      <c r="CV10" s="101" t="n">
        <f aca="false">ROUND((CP10+CR10+CT10)/3,1)</f>
        <v>5.5</v>
      </c>
      <c r="CW10" s="101" t="n">
        <f aca="false">ROUND((CV10+CM10)/2,1)</f>
        <v>5.8</v>
      </c>
      <c r="CX10" s="109" t="str">
        <f aca="false">IF(CP10&lt;5,"Chưa TN",IF(CR10&lt;5,"Chưa TN",IF(CT10&lt;5,"Chưa TN",IF(CW10&lt;5,"Chưa TN",IF(CW10&lt;5.95,"Trung bình",IF(CW10&lt;6.95,"TB khá",IF(CW10&lt;7.95,"Khá",IF(CW10&lt;8.95,"Giỏi","Xuất sắc"))))))))</f>
        <v>Trung bình</v>
      </c>
      <c r="CY10" s="122" t="s">
        <v>136</v>
      </c>
      <c r="CZ10" s="2" t="s">
        <v>274</v>
      </c>
    </row>
    <row r="11" customFormat="false" ht="17.1" hidden="true" customHeight="true" outlineLevel="0" collapsed="false">
      <c r="A11" s="93" t="n">
        <v>5</v>
      </c>
      <c r="B11" s="98" t="s">
        <v>465</v>
      </c>
      <c r="C11" s="221" t="s">
        <v>451</v>
      </c>
      <c r="D11" s="96" t="n">
        <v>34009</v>
      </c>
      <c r="E11" s="97" t="s">
        <v>95</v>
      </c>
      <c r="F11" s="98" t="s">
        <v>155</v>
      </c>
      <c r="G11" s="99" t="s">
        <v>108</v>
      </c>
      <c r="H11" s="301" t="n">
        <v>5</v>
      </c>
      <c r="I11" s="301"/>
      <c r="J11" s="301" t="n">
        <v>7</v>
      </c>
      <c r="K11" s="301"/>
      <c r="L11" s="301" t="n">
        <v>7.5</v>
      </c>
      <c r="M11" s="101"/>
      <c r="N11" s="101" t="n">
        <v>7.3</v>
      </c>
      <c r="O11" s="101"/>
      <c r="P11" s="101" t="n">
        <v>5</v>
      </c>
      <c r="Q11" s="101"/>
      <c r="R11" s="133" t="n">
        <f aca="false">P11*P$5+N11*N$5+L11*L$5+J11*J$5+H11*H$5</f>
        <v>152.9</v>
      </c>
      <c r="S11" s="132" t="n">
        <f aca="false">R11/R$5</f>
        <v>6.37083333333333</v>
      </c>
      <c r="T11" s="103" t="str">
        <f aca="false">IF(S11&gt;=8.95,"Xuất sắc",IF(S11&gt;=7.95,"Giỏi",IF(S11&gt;=6.95,"Khá",IF(S11&gt;=5.95,"TB khá",IF(S11&gt;=4.95,"Trung bình",IF(S11&gt;=3.95,"Yếu",IF(S11&lt;3.95,"Kém")))))))</f>
        <v>TB khá</v>
      </c>
      <c r="U11" s="104" t="n">
        <f aca="false">SUM((IF(H11&gt;=5,0,1)),(IF(J11&gt;=5,0,1)),(IF(L11&gt;=5,0,1)),(IF(N11&gt;=5,0,1)),(IF(P11&gt;=5,0,1)))</f>
        <v>0</v>
      </c>
      <c r="V11" s="105" t="n">
        <f aca="false">SUM((IF(H11&gt;=5,0,$H$5)),(IF(J11&gt;=5,0,$J$5)),(IF(L11&gt;=5,0,$L$5)),(IF(N11&gt;=5,0,$N$5)),(IF(P11&gt;=5,0,$P$5)))</f>
        <v>0</v>
      </c>
      <c r="W11" s="301" t="n">
        <v>6.5</v>
      </c>
      <c r="X11" s="301"/>
      <c r="Y11" s="101" t="n">
        <v>5</v>
      </c>
      <c r="Z11" s="101"/>
      <c r="AA11" s="101" t="n">
        <v>6</v>
      </c>
      <c r="AB11" s="101"/>
      <c r="AC11" s="101" t="n">
        <v>5</v>
      </c>
      <c r="AD11" s="101"/>
      <c r="AE11" s="101" t="n">
        <v>6.2</v>
      </c>
      <c r="AF11" s="101"/>
      <c r="AG11" s="101" t="n">
        <v>7</v>
      </c>
      <c r="AH11" s="101"/>
      <c r="AI11" s="101" t="n">
        <v>6.3</v>
      </c>
      <c r="AJ11" s="101"/>
      <c r="AK11" s="102" t="n">
        <f aca="false">AI11*AI$5+AG11*AG$5+AE11*AE$5+AC11*AC$5+AA11*AA$5+Y11*Y$5+W11*W$5</f>
        <v>143.6</v>
      </c>
      <c r="AL11" s="101" t="n">
        <f aca="false">AK11/AK$5</f>
        <v>5.98333333333333</v>
      </c>
      <c r="AM11" s="101" t="n">
        <f aca="false">(AK11+R11)/AM$5</f>
        <v>6.17708333333333</v>
      </c>
      <c r="AN11" s="103" t="str">
        <f aca="false">IF(AM11&gt;=8.95,"Xuất sắc",IF(AM11&gt;=7.95,"Giỏi",IF(AM11&gt;=6.95,"Khá",IF(AM11&gt;=5.95,"TB khá",IF(AM11&gt;=4.95,"Trung bình",IF(AM11&gt;=3.95,"Yếu",IF(AM11&lt;3.95,"Kém")))))))</f>
        <v>TB khá</v>
      </c>
      <c r="AO11" s="104" t="n">
        <f aca="false">U11+SUM((IF(W11&gt;=5,0,1)),(IF(Y11&gt;=5,0,1)),(IF(AA11&gt;=5,0,1)),(IF(AC11&gt;=5,0,1)),(IF(AE11&gt;=5,0,1)),(IF(AG11&gt;=5,0,1)),(IF(AI11&gt;=5,0,1)))</f>
        <v>0</v>
      </c>
      <c r="AP11" s="105" t="n">
        <f aca="false">V11+SUM((IF(W11&gt;=5,0,$W$5)),(IF(Y11&gt;=5,0,$Y$5)),(IF(AA11&gt;=5,0,$AA$5)),(IF(AC11&gt;=5,0,$AC$5)),(IF(AE11&gt;=5,0,$AE$5)),(IF(AG11&gt;=5,0,$AG$5)),(IF(AI11&gt;=5,0,$AI$5)))</f>
        <v>0</v>
      </c>
      <c r="AQ11" s="93" t="str">
        <f aca="false">IF(AM11&lt;3.45,"Thôi học",IF(AM11&lt;4.95,"Ngừng học",IF(AM11&lt;4.95,"Vớt lên lớp",IF(AP11&gt;20,"Ngừng học","Lên lớp"))))</f>
        <v>Lên lớp</v>
      </c>
      <c r="AR11" s="101" t="n">
        <v>6</v>
      </c>
      <c r="AS11" s="101"/>
      <c r="AT11" s="101" t="n">
        <v>5</v>
      </c>
      <c r="AU11" s="101"/>
      <c r="AV11" s="101" t="n">
        <v>6.2</v>
      </c>
      <c r="AW11" s="101"/>
      <c r="AX11" s="101" t="n">
        <v>5.8</v>
      </c>
      <c r="AY11" s="101" t="n">
        <v>4.7</v>
      </c>
      <c r="AZ11" s="101" t="n">
        <v>6.8</v>
      </c>
      <c r="BA11" s="101"/>
      <c r="BB11" s="101" t="n">
        <v>5.3</v>
      </c>
      <c r="BC11" s="101"/>
      <c r="BD11" s="101" t="n">
        <v>5.5</v>
      </c>
      <c r="BE11" s="101"/>
      <c r="BF11" s="101" t="n">
        <v>5.5</v>
      </c>
      <c r="BG11" s="101"/>
      <c r="BH11" s="101" t="n">
        <v>7</v>
      </c>
      <c r="BI11" s="101"/>
      <c r="BJ11" s="101" t="n">
        <v>6.2</v>
      </c>
      <c r="BK11" s="101"/>
      <c r="BL11" s="102" t="n">
        <f aca="false">BJ11*BJ$5+BH11*BH$5+BF11*BF$5+BD11*BD$5+BB11*BB$5+AZ11*AZ$5+AX11*AX$5+AV11*AV$5+AT11*AT$5+AR11*AR$5</f>
        <v>187.5</v>
      </c>
      <c r="BM11" s="101" t="n">
        <f aca="false">BL11/BL$5</f>
        <v>5.859375</v>
      </c>
      <c r="BN11" s="106" t="str">
        <f aca="false">IF(BM11&gt;=8.95,"Xuất sắc",IF(BM11&gt;=7.95,"Giỏi",IF(BM11&gt;=6.95,"Khá",IF(BM11&gt;=5.95,"TB khá",IF(BM11&gt;=4.95,"Trung bình",IF(BM11&gt;=3.95,"Yếu",IF(BM11&lt;3.95,"Kém")))))))</f>
        <v>Trung bình</v>
      </c>
      <c r="BO11" s="107" t="n">
        <f aca="false">SUM((IF(AR11&gt;=5,0,1)),(IF(AT11&gt;=5,0,1)),(IF(AV11&gt;=5,0,1)),(IF(AX11&gt;=5,0,1)),(IF(AZ11&gt;=5,0,1)),(IF(BB11&gt;=5,0,1)),(IF(BD11&gt;=5,0,1)),(IF(BF11&gt;=5,0,1)),(IF(BH11&gt;=5,0,1)),(IF(BJ11&gt;=5,0,1)))</f>
        <v>0</v>
      </c>
      <c r="BP11" s="101" t="n">
        <v>5.4</v>
      </c>
      <c r="BQ11" s="101"/>
      <c r="BR11" s="101" t="n">
        <v>6.9</v>
      </c>
      <c r="BS11" s="101"/>
      <c r="BT11" s="101" t="n">
        <v>6.8</v>
      </c>
      <c r="BU11" s="101"/>
      <c r="BV11" s="101" t="n">
        <v>6</v>
      </c>
      <c r="BW11" s="101"/>
      <c r="BX11" s="101" t="n">
        <v>6</v>
      </c>
      <c r="BY11" s="101"/>
      <c r="BZ11" s="101" t="n">
        <v>6</v>
      </c>
      <c r="CA11" s="101"/>
      <c r="CB11" s="101" t="n">
        <v>6</v>
      </c>
      <c r="CC11" s="101"/>
      <c r="CD11" s="101" t="n">
        <v>5.4</v>
      </c>
      <c r="CE11" s="101"/>
      <c r="CF11" s="108" t="n">
        <v>6</v>
      </c>
      <c r="CG11" s="101"/>
      <c r="CH11" s="102" t="n">
        <f aca="false">CF11*CF$5+CD11*CD$5+CB11*CB$5+BZ11*BZ$5+BX11*BX$5+BV11*BV$5+BT11*BT$5+BR11*BR$5+BP11*BP$5</f>
        <v>211</v>
      </c>
      <c r="CI11" s="101" t="n">
        <f aca="false">CH11/CH$5</f>
        <v>6.02857142857143</v>
      </c>
      <c r="CJ11" s="106" t="str">
        <f aca="false">IF(CI11&gt;=8.95,"Xuất sắc",IF(CI11&gt;=7.95,"Giỏi",IF(CI11&gt;=6.95,"Khá",IF(CI11&gt;=5.95,"TB khá",IF(CI11&gt;=4.95,"Trung bình",IF(CI11&gt;=3.95,"Yếu",IF(CI11&lt;3.95,"Kém")))))))</f>
        <v>TB khá</v>
      </c>
      <c r="CK11" s="101" t="n">
        <f aca="false">(CH11+BL11)/CK$5</f>
        <v>5.94776119402985</v>
      </c>
      <c r="CL11" s="106" t="str">
        <f aca="false">IF(CK11&gt;=8.95,"Xuất sắc",IF(CK11&gt;=7.95,"Giỏi",IF(CK11&gt;=6.95,"Khá",IF(CK11&gt;=5.95,"TB khá",IF(CK11&gt;=4.95,"Trung bình",IF(CK11&gt;=3.95,"Yếu",IF(CK11&lt;3.95,"Kém")))))))</f>
        <v>Trung bình</v>
      </c>
      <c r="CM11" s="101" t="n">
        <f aca="false">ROUND((CH11+BL11+AK11+R11)/CM$5,1)</f>
        <v>6</v>
      </c>
      <c r="CN11" s="107" t="n">
        <f aca="false">AO11+BO11+SUM((IF(BP11&gt;=5,0,1)),(IF(BR11&gt;=5,0,1)),(IF(BT11&gt;=5,0,1)),(IF(BV11&gt;=5,0,1)),(IF(BX11&gt;=5,0,1)),(IF(BZ11&gt;=5,0,1)),(IF(CB11&gt;=5,0,1)),(IF(CD11&gt;=5,0,1)),(IF(CF11&gt;=5,0,1)))</f>
        <v>0</v>
      </c>
      <c r="CO11" s="101" t="str">
        <f aca="false">IF(CK11&lt;3.95,"Thôi học",IF(CM11&lt;4.45,"Thôi học",IF(CN11&gt;=1,"Chưa đủ","Đủ")))</f>
        <v>Đủ</v>
      </c>
      <c r="CP11" s="301" t="n">
        <v>5</v>
      </c>
      <c r="CQ11" s="101"/>
      <c r="CR11" s="301" t="n">
        <v>5.5</v>
      </c>
      <c r="CS11" s="101"/>
      <c r="CT11" s="301" t="n">
        <v>5</v>
      </c>
      <c r="CU11" s="101"/>
      <c r="CV11" s="101" t="n">
        <f aca="false">ROUND((CP11+CR11+CT11)/3,1)</f>
        <v>5.2</v>
      </c>
      <c r="CW11" s="101" t="n">
        <f aca="false">ROUND((CV11+CM11)/2,1)</f>
        <v>5.6</v>
      </c>
      <c r="CX11" s="109" t="str">
        <f aca="false">IF(CP11&lt;5,"Chưa TN",IF(CR11&lt;5,"Chưa TN",IF(CT11&lt;5,"Chưa TN",IF(CW11&lt;5,"Chưa TN",IF(CW11&lt;5.95,"Trung bình",IF(CW11&lt;6.95,"TB khá",IF(CW11&lt;7.95,"Khá",IF(CW11&lt;8.95,"Giỏi","Xuất sắc"))))))))</f>
        <v>Trung bình</v>
      </c>
    </row>
    <row r="12" customFormat="false" ht="17.1" hidden="false" customHeight="true" outlineLevel="0" collapsed="false">
      <c r="A12" s="93" t="n">
        <v>6</v>
      </c>
      <c r="B12" s="98" t="s">
        <v>137</v>
      </c>
      <c r="C12" s="221" t="s">
        <v>91</v>
      </c>
      <c r="D12" s="96" t="n">
        <v>33562</v>
      </c>
      <c r="E12" s="97" t="s">
        <v>95</v>
      </c>
      <c r="F12" s="98" t="s">
        <v>123</v>
      </c>
      <c r="G12" s="99" t="s">
        <v>143</v>
      </c>
      <c r="H12" s="301" t="n">
        <v>5.3</v>
      </c>
      <c r="I12" s="301"/>
      <c r="J12" s="301" t="n">
        <v>7</v>
      </c>
      <c r="K12" s="301" t="n">
        <v>4</v>
      </c>
      <c r="L12" s="301" t="n">
        <v>5.8</v>
      </c>
      <c r="M12" s="101"/>
      <c r="N12" s="101" t="n">
        <v>5.8</v>
      </c>
      <c r="O12" s="101"/>
      <c r="P12" s="101" t="n">
        <v>6</v>
      </c>
      <c r="Q12" s="101"/>
      <c r="R12" s="133" t="n">
        <f aca="false">P12*P$5+N12*N$5+L12*L$5+J12*J$5+H12*H$5</f>
        <v>146.4</v>
      </c>
      <c r="S12" s="132" t="n">
        <f aca="false">R12/R$5</f>
        <v>6.1</v>
      </c>
      <c r="T12" s="103" t="str">
        <f aca="false">IF(S12&gt;=8.95,"Xuất sắc",IF(S12&gt;=7.95,"Giỏi",IF(S12&gt;=6.95,"Khá",IF(S12&gt;=5.95,"TB khá",IF(S12&gt;=4.95,"Trung bình",IF(S12&gt;=3.95,"Yếu",IF(S12&lt;3.95,"Kém")))))))</f>
        <v>TB khá</v>
      </c>
      <c r="U12" s="104" t="n">
        <f aca="false">SUM((IF(H12&gt;=5,0,1)),(IF(J12&gt;=5,0,1)),(IF(L12&gt;=5,0,1)),(IF(N12&gt;=5,0,1)),(IF(P12&gt;=5,0,1)))</f>
        <v>0</v>
      </c>
      <c r="V12" s="105" t="n">
        <f aca="false">SUM((IF(H12&gt;=5,0,$H$5)),(IF(J12&gt;=5,0,$J$5)),(IF(L12&gt;=5,0,$L$5)),(IF(N12&gt;=5,0,$N$5)),(IF(P12&gt;=5,0,$P$5)))</f>
        <v>0</v>
      </c>
      <c r="W12" s="301" t="n">
        <v>5.5</v>
      </c>
      <c r="X12" s="301"/>
      <c r="Y12" s="110" t="n">
        <v>5.3</v>
      </c>
      <c r="Z12" s="101" t="s">
        <v>466</v>
      </c>
      <c r="AA12" s="101" t="n">
        <v>7</v>
      </c>
      <c r="AB12" s="108"/>
      <c r="AC12" s="101" t="n">
        <v>6.2</v>
      </c>
      <c r="AD12" s="101"/>
      <c r="AE12" s="101" t="n">
        <v>7.3</v>
      </c>
      <c r="AF12" s="101"/>
      <c r="AG12" s="101" t="n">
        <v>7</v>
      </c>
      <c r="AH12" s="101"/>
      <c r="AI12" s="101" t="n">
        <v>6.3</v>
      </c>
      <c r="AJ12" s="101"/>
      <c r="AK12" s="102" t="n">
        <f aca="false">AI12*AI$5+AG12*AG$5+AE12*AE$5+AC12*AC$5+AA12*AA$5+Y12*Y$5+W12*W$5</f>
        <v>151.9</v>
      </c>
      <c r="AL12" s="101" t="n">
        <f aca="false">AK12/AK$5</f>
        <v>6.32916666666667</v>
      </c>
      <c r="AM12" s="101" t="n">
        <f aca="false">(AK12+R12)/AM$5</f>
        <v>6.21458333333333</v>
      </c>
      <c r="AN12" s="103" t="str">
        <f aca="false">IF(AM12&gt;=8.95,"Xuất sắc",IF(AM12&gt;=7.95,"Giỏi",IF(AM12&gt;=6.95,"Khá",IF(AM12&gt;=5.95,"TB khá",IF(AM12&gt;=4.95,"Trung bình",IF(AM12&gt;=3.95,"Yếu",IF(AM12&lt;3.95,"Kém")))))))</f>
        <v>TB khá</v>
      </c>
      <c r="AO12" s="104" t="n">
        <f aca="false">U12+SUM((IF(W12&gt;=5,0,1)),(IF(Y12&gt;=5,0,1)),(IF(AA12&gt;=5,0,1)),(IF(AC12&gt;=5,0,1)),(IF(AE12&gt;=5,0,1)),(IF(AG12&gt;=5,0,1)),(IF(AI12&gt;=5,0,1)))</f>
        <v>0</v>
      </c>
      <c r="AP12" s="105" t="n">
        <f aca="false">V12+SUM((IF(W12&gt;=5,0,$W$5)),(IF(Y12&gt;=5,0,$Y$5)),(IF(AA12&gt;=5,0,$AA$5)),(IF(AC12&gt;=5,0,$AC$5)),(IF(AE12&gt;=5,0,$AE$5)),(IF(AG12&gt;=5,0,$AG$5)),(IF(AI12&gt;=5,0,$AI$5)))</f>
        <v>0</v>
      </c>
      <c r="AQ12" s="93" t="str">
        <f aca="false">IF(AM12&lt;3.45,"Thôi học",IF(AM12&lt;4.95,"Ngừng học",IF(AM12&lt;4.95,"Vớt lên lớp",IF(AP12&gt;20,"Ngừng học","Lên lớp"))))</f>
        <v>Lên lớp</v>
      </c>
      <c r="AR12" s="101" t="n">
        <v>5</v>
      </c>
      <c r="AS12" s="101"/>
      <c r="AT12" s="101" t="n">
        <v>5</v>
      </c>
      <c r="AU12" s="101"/>
      <c r="AV12" s="101" t="n">
        <v>5.3</v>
      </c>
      <c r="AW12" s="101"/>
      <c r="AX12" s="101" t="n">
        <v>6.8</v>
      </c>
      <c r="AY12" s="101"/>
      <c r="AZ12" s="101" t="n">
        <v>6.6</v>
      </c>
      <c r="BA12" s="101"/>
      <c r="BB12" s="101" t="n">
        <v>6</v>
      </c>
      <c r="BC12" s="101"/>
      <c r="BD12" s="101" t="n">
        <v>5</v>
      </c>
      <c r="BE12" s="101"/>
      <c r="BF12" s="101" t="n">
        <v>5</v>
      </c>
      <c r="BG12" s="101"/>
      <c r="BH12" s="101" t="n">
        <v>5</v>
      </c>
      <c r="BI12" s="101"/>
      <c r="BJ12" s="101" t="n">
        <v>6.5</v>
      </c>
      <c r="BK12" s="101"/>
      <c r="BL12" s="102" t="n">
        <f aca="false">BJ12*BJ$5+BH12*BH$5+BF12*BF$5+BD12*BD$5+BB12*BB$5+AZ12*AZ$5+AX12*AX$5+AV12*AV$5+AT12*AT$5+AR12*AR$5</f>
        <v>184.5</v>
      </c>
      <c r="BM12" s="101" t="n">
        <f aca="false">BL12/BL$5</f>
        <v>5.765625</v>
      </c>
      <c r="BN12" s="106" t="str">
        <f aca="false">IF(BM12&gt;=8.95,"Xuất sắc",IF(BM12&gt;=7.95,"Giỏi",IF(BM12&gt;=6.95,"Khá",IF(BM12&gt;=5.95,"TB khá",IF(BM12&gt;=4.95,"Trung bình",IF(BM12&gt;=3.95,"Yếu",IF(BM12&lt;3.95,"Kém")))))))</f>
        <v>Trung bình</v>
      </c>
      <c r="BO12" s="107" t="n">
        <f aca="false">SUM((IF(AR12&gt;=5,0,1)),(IF(AT12&gt;=5,0,1)),(IF(AV12&gt;=5,0,1)),(IF(AX12&gt;=5,0,1)),(IF(AZ12&gt;=5,0,1)),(IF(BB12&gt;=5,0,1)),(IF(BD12&gt;=5,0,1)),(IF(BF12&gt;=5,0,1)),(IF(BH12&gt;=5,0,1)),(IF(BJ12&gt;=5,0,1)))</f>
        <v>0</v>
      </c>
      <c r="BP12" s="101" t="n">
        <v>5</v>
      </c>
      <c r="BQ12" s="101"/>
      <c r="BR12" s="101" t="n">
        <v>6.1</v>
      </c>
      <c r="BS12" s="101"/>
      <c r="BT12" s="101" t="n">
        <v>6.3</v>
      </c>
      <c r="BU12" s="101"/>
      <c r="BV12" s="101" t="n">
        <v>5</v>
      </c>
      <c r="BW12" s="101"/>
      <c r="BX12" s="101" t="n">
        <v>5.4</v>
      </c>
      <c r="BY12" s="101"/>
      <c r="BZ12" s="101" t="n">
        <v>6.5</v>
      </c>
      <c r="CA12" s="101"/>
      <c r="CB12" s="101" t="n">
        <v>6</v>
      </c>
      <c r="CC12" s="101"/>
      <c r="CD12" s="101" t="n">
        <v>5</v>
      </c>
      <c r="CE12" s="101"/>
      <c r="CF12" s="108" t="n">
        <v>5</v>
      </c>
      <c r="CG12" s="101"/>
      <c r="CH12" s="102" t="n">
        <f aca="false">CF12*CF$5+CD12*CD$5+CB12*CB$5+BZ12*BZ$5+BX12*BX$5+BV12*BV$5+BT12*BT$5+BR12*BR$5+BP12*BP$5</f>
        <v>191.6</v>
      </c>
      <c r="CI12" s="101" t="n">
        <f aca="false">CH12/CH$5</f>
        <v>5.47428571428571</v>
      </c>
      <c r="CJ12" s="106" t="str">
        <f aca="false">IF(CI12&gt;=8.95,"Xuất sắc",IF(CI12&gt;=7.95,"Giỏi",IF(CI12&gt;=6.95,"Khá",IF(CI12&gt;=5.95,"TB khá",IF(CI12&gt;=4.95,"Trung bình",IF(CI12&gt;=3.95,"Yếu",IF(CI12&lt;3.95,"Kém")))))))</f>
        <v>Trung bình</v>
      </c>
      <c r="CK12" s="101" t="n">
        <f aca="false">(CH12+BL12)/CK$5</f>
        <v>5.6134328358209</v>
      </c>
      <c r="CL12" s="106" t="str">
        <f aca="false">IF(CK12&gt;=8.95,"Xuất sắc",IF(CK12&gt;=7.95,"Giỏi",IF(CK12&gt;=6.95,"Khá",IF(CK12&gt;=5.95,"TB khá",IF(CK12&gt;=4.95,"Trung bình",IF(CK12&gt;=3.95,"Yếu",IF(CK12&lt;3.95,"Kém")))))))</f>
        <v>Trung bình</v>
      </c>
      <c r="CM12" s="101" t="n">
        <f aca="false">ROUND((CH12+BL12+AK12+R12)/CM$5,1)</f>
        <v>5.9</v>
      </c>
      <c r="CN12" s="107" t="n">
        <f aca="false">AO12+BO12+SUM((IF(BP12&gt;=5,0,1)),(IF(BR12&gt;=5,0,1)),(IF(BT12&gt;=5,0,1)),(IF(BV12&gt;=5,0,1)),(IF(BX12&gt;=5,0,1)),(IF(BZ12&gt;=5,0,1)),(IF(CB12&gt;=5,0,1)),(IF(CD12&gt;=5,0,1)),(IF(CF12&gt;=5,0,1)))</f>
        <v>0</v>
      </c>
      <c r="CO12" s="101" t="str">
        <f aca="false">IF(CK12&lt;3.95,"Thôi học",IF(CM12&lt;4.45,"Thôi học",IF(CN12&gt;=1,"Chưa đủ","Đủ")))</f>
        <v>Đủ</v>
      </c>
      <c r="CP12" s="301" t="n">
        <v>5.3</v>
      </c>
      <c r="CQ12" s="101"/>
      <c r="CR12" s="372" t="n">
        <v>5</v>
      </c>
      <c r="CS12" s="101"/>
      <c r="CT12" s="372" t="n">
        <v>5</v>
      </c>
      <c r="CU12" s="101"/>
      <c r="CV12" s="101" t="n">
        <f aca="false">ROUND((CP12+CR12+CT12)/3,1)</f>
        <v>5.1</v>
      </c>
      <c r="CW12" s="101" t="n">
        <f aca="false">ROUND((CV12+CM12)/2,1)</f>
        <v>5.5</v>
      </c>
      <c r="CX12" s="109" t="str">
        <f aca="false">IF(CP12&lt;5,"Chưa TN",IF(CR12&lt;5,"Chưa TN",IF(CT12&lt;5,"Chưa TN",IF(CW12&lt;5,"Chưa TN",IF(CW12&lt;5.95,"Trung bình",IF(CW12&lt;6.95,"TB khá",IF(CW12&lt;7.95,"Khá",IF(CW12&lt;8.95,"Giỏi","Xuất sắc"))))))))</f>
        <v>Trung bình</v>
      </c>
      <c r="CY12" s="122" t="s">
        <v>136</v>
      </c>
      <c r="CZ12" s="2" t="s">
        <v>274</v>
      </c>
    </row>
    <row r="13" customFormat="false" ht="17.1" hidden="false" customHeight="true" outlineLevel="0" collapsed="false">
      <c r="A13" s="93" t="n">
        <v>7</v>
      </c>
      <c r="B13" s="98" t="s">
        <v>467</v>
      </c>
      <c r="C13" s="221" t="s">
        <v>169</v>
      </c>
      <c r="D13" s="96" t="n">
        <v>33735</v>
      </c>
      <c r="E13" s="97" t="s">
        <v>95</v>
      </c>
      <c r="F13" s="98" t="s">
        <v>281</v>
      </c>
      <c r="G13" s="99" t="s">
        <v>468</v>
      </c>
      <c r="H13" s="301" t="n">
        <v>6</v>
      </c>
      <c r="I13" s="301"/>
      <c r="J13" s="301" t="n">
        <v>6.7</v>
      </c>
      <c r="K13" s="301"/>
      <c r="L13" s="301" t="n">
        <v>6.9</v>
      </c>
      <c r="M13" s="101"/>
      <c r="N13" s="101" t="n">
        <v>5.8</v>
      </c>
      <c r="O13" s="101"/>
      <c r="P13" s="101" t="n">
        <v>5.1</v>
      </c>
      <c r="Q13" s="101"/>
      <c r="R13" s="133" t="n">
        <f aca="false">P13*P$5+N13*N$5+L13*L$5+J13*J$5+H13*H$5</f>
        <v>149.9</v>
      </c>
      <c r="S13" s="132" t="n">
        <f aca="false">R13/R$5</f>
        <v>6.24583333333333</v>
      </c>
      <c r="T13" s="103" t="str">
        <f aca="false">IF(S13&gt;=8.95,"Xuất sắc",IF(S13&gt;=7.95,"Giỏi",IF(S13&gt;=6.95,"Khá",IF(S13&gt;=5.95,"TB khá",IF(S13&gt;=4.95,"Trung bình",IF(S13&gt;=3.95,"Yếu",IF(S13&lt;3.95,"Kém")))))))</f>
        <v>TB khá</v>
      </c>
      <c r="U13" s="104" t="n">
        <f aca="false">SUM((IF(H13&gt;=5,0,1)),(IF(J13&gt;=5,0,1)),(IF(L13&gt;=5,0,1)),(IF(N13&gt;=5,0,1)),(IF(P13&gt;=5,0,1)))</f>
        <v>0</v>
      </c>
      <c r="V13" s="105" t="n">
        <f aca="false">SUM((IF(H13&gt;=5,0,$H$5)),(IF(J13&gt;=5,0,$J$5)),(IF(L13&gt;=5,0,$L$5)),(IF(N13&gt;=5,0,$N$5)),(IF(P13&gt;=5,0,$P$5)))</f>
        <v>0</v>
      </c>
      <c r="W13" s="301" t="n">
        <v>5.7</v>
      </c>
      <c r="X13" s="301"/>
      <c r="Y13" s="101" t="n">
        <v>5.5</v>
      </c>
      <c r="Z13" s="101"/>
      <c r="AA13" s="101" t="n">
        <v>5.7</v>
      </c>
      <c r="AB13" s="101"/>
      <c r="AC13" s="101" t="n">
        <v>5.7</v>
      </c>
      <c r="AD13" s="101" t="s">
        <v>386</v>
      </c>
      <c r="AE13" s="101" t="n">
        <v>5.1</v>
      </c>
      <c r="AF13" s="101"/>
      <c r="AG13" s="101" t="n">
        <v>7</v>
      </c>
      <c r="AH13" s="101"/>
      <c r="AI13" s="101" t="n">
        <v>5.5</v>
      </c>
      <c r="AJ13" s="101"/>
      <c r="AK13" s="102" t="n">
        <f aca="false">AI13*AI$5+AG13*AG$5+AE13*AE$5+AC13*AC$5+AA13*AA$5+Y13*Y$5+W13*W$5</f>
        <v>140.3</v>
      </c>
      <c r="AL13" s="101" t="n">
        <f aca="false">AK13/AK$5</f>
        <v>5.84583333333333</v>
      </c>
      <c r="AM13" s="101" t="n">
        <f aca="false">(AK13+R13)/AM$5</f>
        <v>6.04583333333333</v>
      </c>
      <c r="AN13" s="103" t="str">
        <f aca="false">IF(AM13&gt;=8.95,"Xuất sắc",IF(AM13&gt;=7.95,"Giỏi",IF(AM13&gt;=6.95,"Khá",IF(AM13&gt;=5.95,"TB khá",IF(AM13&gt;=4.95,"Trung bình",IF(AM13&gt;=3.95,"Yếu",IF(AM13&lt;3.95,"Kém")))))))</f>
        <v>TB khá</v>
      </c>
      <c r="AO13" s="104" t="n">
        <f aca="false">U13+SUM((IF(W13&gt;=5,0,1)),(IF(Y13&gt;=5,0,1)),(IF(AA13&gt;=5,0,1)),(IF(AC13&gt;=5,0,1)),(IF(AE13&gt;=5,0,1)),(IF(AG13&gt;=5,0,1)),(IF(AI13&gt;=5,0,1)))</f>
        <v>0</v>
      </c>
      <c r="AP13" s="105" t="n">
        <f aca="false">V13+SUM((IF(W13&gt;=5,0,$W$5)),(IF(Y13&gt;=5,0,$Y$5)),(IF(AA13&gt;=5,0,$AA$5)),(IF(AC13&gt;=5,0,$AC$5)),(IF(AE13&gt;=5,0,$AE$5)),(IF(AG13&gt;=5,0,$AG$5)),(IF(AI13&gt;=5,0,$AI$5)))</f>
        <v>0</v>
      </c>
      <c r="AQ13" s="93" t="str">
        <f aca="false">IF(AM13&lt;3.45,"Thôi học",IF(AM13&lt;4.95,"Ngừng học",IF(AM13&lt;4.95,"Vớt lên lớp",IF(AP13&gt;20,"Ngừng học","Lên lớp"))))</f>
        <v>Lên lớp</v>
      </c>
      <c r="AR13" s="101" t="n">
        <v>5</v>
      </c>
      <c r="AS13" s="101"/>
      <c r="AT13" s="101" t="n">
        <v>5</v>
      </c>
      <c r="AU13" s="101"/>
      <c r="AV13" s="101" t="n">
        <v>7.3</v>
      </c>
      <c r="AW13" s="101"/>
      <c r="AX13" s="101" t="n">
        <v>6.5</v>
      </c>
      <c r="AY13" s="101"/>
      <c r="AZ13" s="101" t="n">
        <v>5.9</v>
      </c>
      <c r="BA13" s="101"/>
      <c r="BB13" s="101" t="n">
        <v>5.5</v>
      </c>
      <c r="BC13" s="101"/>
      <c r="BD13" s="101" t="n">
        <v>5.8</v>
      </c>
      <c r="BE13" s="101"/>
      <c r="BF13" s="101" t="n">
        <v>6</v>
      </c>
      <c r="BG13" s="101" t="s">
        <v>469</v>
      </c>
      <c r="BH13" s="101" t="n">
        <v>5</v>
      </c>
      <c r="BI13" s="101" t="n">
        <v>2</v>
      </c>
      <c r="BJ13" s="101" t="n">
        <v>6.5</v>
      </c>
      <c r="BK13" s="101"/>
      <c r="BL13" s="102" t="n">
        <f aca="false">BJ13*BJ$5+BH13*BH$5+BF13*BF$5+BD13*BD$5+BB13*BB$5+AZ13*AZ$5+AX13*AX$5+AV13*AV$5+AT13*AT$5+AR13*AR$5</f>
        <v>192.3</v>
      </c>
      <c r="BM13" s="101" t="n">
        <f aca="false">BL13/BL$5</f>
        <v>6.009375</v>
      </c>
      <c r="BN13" s="106" t="str">
        <f aca="false">IF(BM13&gt;=8.95,"Xuất sắc",IF(BM13&gt;=7.95,"Giỏi",IF(BM13&gt;=6.95,"Khá",IF(BM13&gt;=5.95,"TB khá",IF(BM13&gt;=4.95,"Trung bình",IF(BM13&gt;=3.95,"Yếu",IF(BM13&lt;3.95,"Kém")))))))</f>
        <v>TB khá</v>
      </c>
      <c r="BO13" s="107" t="n">
        <f aca="false">SUM((IF(AR13&gt;=5,0,1)),(IF(AT13&gt;=5,0,1)),(IF(AV13&gt;=5,0,1)),(IF(AX13&gt;=5,0,1)),(IF(AZ13&gt;=5,0,1)),(IF(BB13&gt;=5,0,1)),(IF(BD13&gt;=5,0,1)),(IF(BF13&gt;=5,0,1)),(IF(BH13&gt;=5,0,1)),(IF(BJ13&gt;=5,0,1)))</f>
        <v>0</v>
      </c>
      <c r="BP13" s="101" t="n">
        <v>5</v>
      </c>
      <c r="BQ13" s="101"/>
      <c r="BR13" s="101" t="n">
        <v>5.6</v>
      </c>
      <c r="BS13" s="101"/>
      <c r="BT13" s="101" t="n">
        <v>6.3</v>
      </c>
      <c r="BU13" s="101"/>
      <c r="BV13" s="101" t="n">
        <v>6.5</v>
      </c>
      <c r="BW13" s="101"/>
      <c r="BX13" s="110" t="n">
        <v>6</v>
      </c>
      <c r="BY13" s="101" t="s">
        <v>470</v>
      </c>
      <c r="BZ13" s="101" t="n">
        <v>7</v>
      </c>
      <c r="CA13" s="101"/>
      <c r="CB13" s="101" t="n">
        <v>7</v>
      </c>
      <c r="CC13" s="101"/>
      <c r="CD13" s="101" t="n">
        <v>5.4</v>
      </c>
      <c r="CE13" s="101"/>
      <c r="CF13" s="108" t="n">
        <v>5</v>
      </c>
      <c r="CG13" s="101"/>
      <c r="CH13" s="102" t="n">
        <f aca="false">CF13*CF$5+CD13*CD$5+CB13*CB$5+BZ13*BZ$5+BX13*BX$5+BV13*BV$5+BT13*BT$5+BR13*BR$5+BP13*BP$5</f>
        <v>205.1</v>
      </c>
      <c r="CI13" s="101" t="n">
        <f aca="false">CH13/CH$5</f>
        <v>5.86</v>
      </c>
      <c r="CJ13" s="106" t="str">
        <f aca="false">IF(CI13&gt;=8.95,"Xuất sắc",IF(CI13&gt;=7.95,"Giỏi",IF(CI13&gt;=6.95,"Khá",IF(CI13&gt;=5.95,"TB khá",IF(CI13&gt;=4.95,"Trung bình",IF(CI13&gt;=3.95,"Yếu",IF(CI13&lt;3.95,"Kém")))))))</f>
        <v>Trung bình</v>
      </c>
      <c r="CK13" s="101" t="n">
        <f aca="false">(CH13+BL13)/CK$5</f>
        <v>5.93134328358209</v>
      </c>
      <c r="CL13" s="106" t="str">
        <f aca="false">IF(CK13&gt;=8.95,"Xuất sắc",IF(CK13&gt;=7.95,"Giỏi",IF(CK13&gt;=6.95,"Khá",IF(CK13&gt;=5.95,"TB khá",IF(CK13&gt;=4.95,"Trung bình",IF(CK13&gt;=3.95,"Yếu",IF(CK13&lt;3.95,"Kém")))))))</f>
        <v>Trung bình</v>
      </c>
      <c r="CM13" s="101" t="n">
        <f aca="false">ROUND((CH13+BL13+AK13+R13)/CM$5,1)</f>
        <v>6</v>
      </c>
      <c r="CN13" s="107" t="n">
        <f aca="false">AO13+BO13+SUM((IF(BP13&gt;=5,0,1)),(IF(BR13&gt;=5,0,1)),(IF(BT13&gt;=5,0,1)),(IF(BV13&gt;=5,0,1)),(IF(BX13&gt;=5,0,1)),(IF(BZ13&gt;=5,0,1)),(IF(CB13&gt;=5,0,1)),(IF(CD13&gt;=5,0,1)),(IF(CF13&gt;=5,0,1)))</f>
        <v>0</v>
      </c>
      <c r="CO13" s="101" t="str">
        <f aca="false">IF(CK13&lt;3.95,"Thôi học",IF(CM13&lt;4.45,"Thôi học",IF(CN13&gt;=1,"Chưa đủ","Đủ")))</f>
        <v>Đủ</v>
      </c>
      <c r="CP13" s="301" t="n">
        <v>6</v>
      </c>
      <c r="CQ13" s="101"/>
      <c r="CR13" s="372" t="n">
        <v>5</v>
      </c>
      <c r="CS13" s="101"/>
      <c r="CT13" s="372" t="n">
        <v>5.3</v>
      </c>
      <c r="CU13" s="101"/>
      <c r="CV13" s="101" t="n">
        <f aca="false">ROUND((CP13+CR13+CT13)/3,1)</f>
        <v>5.4</v>
      </c>
      <c r="CW13" s="101" t="n">
        <f aca="false">ROUND((CV13+CM13)/2,1)</f>
        <v>5.7</v>
      </c>
      <c r="CX13" s="109" t="str">
        <f aca="false">IF(CP13&lt;5,"Chưa TN",IF(CR13&lt;5,"Chưa TN",IF(CT13&lt;5,"Chưa TN",IF(CW13&lt;5,"Chưa TN",IF(CW13&lt;5.95,"Trung bình",IF(CW13&lt;6.95,"TB khá",IF(CW13&lt;7.95,"Khá",IF(CW13&lt;8.95,"Giỏi","Xuất sắc"))))))))</f>
        <v>Trung bình</v>
      </c>
      <c r="CY13" s="122" t="s">
        <v>136</v>
      </c>
      <c r="CZ13" s="2" t="s">
        <v>274</v>
      </c>
    </row>
    <row r="14" customFormat="false" ht="17.1" hidden="true" customHeight="true" outlineLevel="0" collapsed="false">
      <c r="A14" s="93" t="n">
        <v>8</v>
      </c>
      <c r="B14" s="98" t="s">
        <v>471</v>
      </c>
      <c r="C14" s="221" t="s">
        <v>192</v>
      </c>
      <c r="D14" s="96" t="n">
        <v>34300</v>
      </c>
      <c r="E14" s="97" t="s">
        <v>95</v>
      </c>
      <c r="F14" s="98" t="s">
        <v>107</v>
      </c>
      <c r="G14" s="99" t="s">
        <v>108</v>
      </c>
      <c r="H14" s="307" t="n">
        <v>6.7</v>
      </c>
      <c r="I14" s="307"/>
      <c r="J14" s="307" t="n">
        <v>6.5</v>
      </c>
      <c r="K14" s="307"/>
      <c r="L14" s="307" t="n">
        <v>8.2</v>
      </c>
      <c r="M14" s="308"/>
      <c r="N14" s="132" t="n">
        <v>6.9</v>
      </c>
      <c r="O14" s="132"/>
      <c r="P14" s="132" t="n">
        <v>5</v>
      </c>
      <c r="Q14" s="132"/>
      <c r="R14" s="133" t="n">
        <f aca="false">P14*P$5+N14*N$5+L14*L$5+J14*J$5+H14*H$5</f>
        <v>160.7</v>
      </c>
      <c r="S14" s="132" t="n">
        <f aca="false">R14/R$5</f>
        <v>6.69583333333333</v>
      </c>
      <c r="T14" s="103" t="str">
        <f aca="false">IF(S14&gt;=8.95,"Xuất sắc",IF(S14&gt;=7.95,"Giỏi",IF(S14&gt;=6.95,"Khá",IF(S14&gt;=5.95,"TB khá",IF(S14&gt;=4.95,"Trung bình",IF(S14&gt;=3.95,"Yếu",IF(S14&lt;3.95,"Kém")))))))</f>
        <v>TB khá</v>
      </c>
      <c r="U14" s="104" t="n">
        <f aca="false">SUM((IF(H14&gt;=5,0,1)),(IF(J14&gt;=5,0,1)),(IF(L14&gt;=5,0,1)),(IF(N14&gt;=5,0,1)),(IF(P14&gt;=5,0,1)))</f>
        <v>0</v>
      </c>
      <c r="V14" s="105" t="n">
        <f aca="false">SUM((IF(H14&gt;=5,0,$H$5)),(IF(J14&gt;=5,0,$J$5)),(IF(L14&gt;=5,0,$L$5)),(IF(N14&gt;=5,0,$N$5)),(IF(P14&gt;=5,0,$P$5)))</f>
        <v>0</v>
      </c>
      <c r="W14" s="307" t="n">
        <v>7</v>
      </c>
      <c r="X14" s="307"/>
      <c r="Y14" s="132" t="n">
        <v>6.8</v>
      </c>
      <c r="Z14" s="132"/>
      <c r="AA14" s="132" t="n">
        <v>6.8</v>
      </c>
      <c r="AB14" s="132"/>
      <c r="AC14" s="132" t="n">
        <v>6.2</v>
      </c>
      <c r="AD14" s="132"/>
      <c r="AE14" s="132" t="n">
        <v>7.4</v>
      </c>
      <c r="AF14" s="132"/>
      <c r="AG14" s="132" t="n">
        <v>9</v>
      </c>
      <c r="AH14" s="132"/>
      <c r="AI14" s="132" t="n">
        <v>6.7</v>
      </c>
      <c r="AJ14" s="132"/>
      <c r="AK14" s="102" t="n">
        <f aca="false">AI14*AI$5+AG14*AG$5+AE14*AE$5+AC14*AC$5+AA14*AA$5+Y14*Y$5+W14*W$5</f>
        <v>173.6</v>
      </c>
      <c r="AL14" s="101" t="n">
        <f aca="false">AK14/AK$5</f>
        <v>7.23333333333333</v>
      </c>
      <c r="AM14" s="101" t="n">
        <f aca="false">(AK14+R14)/AM$5</f>
        <v>6.96458333333333</v>
      </c>
      <c r="AN14" s="103" t="str">
        <f aca="false">IF(AM14&gt;=8.95,"Xuất sắc",IF(AM14&gt;=7.95,"Giỏi",IF(AM14&gt;=6.95,"Khá",IF(AM14&gt;=5.95,"TB khá",IF(AM14&gt;=4.95,"Trung bình",IF(AM14&gt;=3.95,"Yếu",IF(AM14&lt;3.95,"Kém")))))))</f>
        <v>Khá</v>
      </c>
      <c r="AO14" s="104" t="n">
        <f aca="false">U14+SUM((IF(W14&gt;=5,0,1)),(IF(Y14&gt;=5,0,1)),(IF(AA14&gt;=5,0,1)),(IF(AC14&gt;=5,0,1)),(IF(AE14&gt;=5,0,1)),(IF(AG14&gt;=5,0,1)),(IF(AI14&gt;=5,0,1)))</f>
        <v>0</v>
      </c>
      <c r="AP14" s="105" t="n">
        <f aca="false">V14+SUM((IF(W14&gt;=5,0,$W$5)),(IF(Y14&gt;=5,0,$Y$5)),(IF(AA14&gt;=5,0,$AA$5)),(IF(AC14&gt;=5,0,$AC$5)),(IF(AE14&gt;=5,0,$AE$5)),(IF(AG14&gt;=5,0,$AG$5)),(IF(AI14&gt;=5,0,$AI$5)))</f>
        <v>0</v>
      </c>
      <c r="AQ14" s="93" t="str">
        <f aca="false">IF(AM14&lt;3.45,"Thôi học",IF(AM14&lt;4.95,"Ngừng học",IF(AM14&lt;4.95,"Vớt lên lớp",IF(AP14&gt;20,"Ngừng học","Lên lớp"))))</f>
        <v>Lên lớp</v>
      </c>
      <c r="AR14" s="132" t="n">
        <v>7</v>
      </c>
      <c r="AS14" s="132"/>
      <c r="AT14" s="132" t="n">
        <v>8</v>
      </c>
      <c r="AU14" s="132"/>
      <c r="AV14" s="132" t="n">
        <v>7</v>
      </c>
      <c r="AW14" s="132"/>
      <c r="AX14" s="101" t="n">
        <v>6.5</v>
      </c>
      <c r="AY14" s="101"/>
      <c r="AZ14" s="101" t="n">
        <v>6.1</v>
      </c>
      <c r="BA14" s="101"/>
      <c r="BB14" s="101" t="n">
        <v>7.3</v>
      </c>
      <c r="BC14" s="101"/>
      <c r="BD14" s="101" t="n">
        <v>5.3</v>
      </c>
      <c r="BE14" s="101"/>
      <c r="BF14" s="101" t="n">
        <v>5.35</v>
      </c>
      <c r="BG14" s="132"/>
      <c r="BH14" s="132" t="n">
        <v>7</v>
      </c>
      <c r="BI14" s="132"/>
      <c r="BJ14" s="132" t="n">
        <v>7.5</v>
      </c>
      <c r="BK14" s="132"/>
      <c r="BL14" s="102" t="n">
        <f aca="false">BJ14*BJ$5+BH14*BH$5+BF14*BF$5+BD14*BD$5+BB14*BB$5+AZ14*AZ$5+AX14*AX$5+AV14*AV$5+AT14*AT$5+AR14*AR$5</f>
        <v>208.45</v>
      </c>
      <c r="BM14" s="101" t="n">
        <f aca="false">BL14/BL$5</f>
        <v>6.5140625</v>
      </c>
      <c r="BN14" s="106" t="str">
        <f aca="false">IF(BM14&gt;=8.95,"Xuất sắc",IF(BM14&gt;=7.95,"Giỏi",IF(BM14&gt;=6.95,"Khá",IF(BM14&gt;=5.95,"TB khá",IF(BM14&gt;=4.95,"Trung bình",IF(BM14&gt;=3.95,"Yếu",IF(BM14&lt;3.95,"Kém")))))))</f>
        <v>TB khá</v>
      </c>
      <c r="BO14" s="107" t="n">
        <f aca="false">SUM((IF(AR14&gt;=5,0,1)),(IF(AT14&gt;=5,0,1)),(IF(AV14&gt;=5,0,1)),(IF(AX14&gt;=5,0,1)),(IF(AZ14&gt;=5,0,1)),(IF(BB14&gt;=5,0,1)),(IF(BD14&gt;=5,0,1)),(IF(BF14&gt;=5,0,1)),(IF(BH14&gt;=5,0,1)),(IF(BJ14&gt;=5,0,1)))</f>
        <v>0</v>
      </c>
      <c r="BP14" s="132" t="n">
        <v>5.7</v>
      </c>
      <c r="BQ14" s="132"/>
      <c r="BR14" s="101" t="n">
        <v>7</v>
      </c>
      <c r="BS14" s="101"/>
      <c r="BT14" s="101" t="n">
        <v>6.8</v>
      </c>
      <c r="BU14" s="101"/>
      <c r="BV14" s="101" t="n">
        <v>5</v>
      </c>
      <c r="BW14" s="101"/>
      <c r="BX14" s="101" t="n">
        <v>5.7</v>
      </c>
      <c r="BY14" s="101"/>
      <c r="BZ14" s="101" t="n">
        <v>7</v>
      </c>
      <c r="CA14" s="101"/>
      <c r="CB14" s="101" t="n">
        <v>6</v>
      </c>
      <c r="CC14" s="101"/>
      <c r="CD14" s="101" t="n">
        <v>7</v>
      </c>
      <c r="CE14" s="101"/>
      <c r="CF14" s="108" t="n">
        <v>8</v>
      </c>
      <c r="CG14" s="132"/>
      <c r="CH14" s="102" t="n">
        <f aca="false">CF14*CF$5+CD14*CD$5+CB14*CB$5+BZ14*BZ$5+BX14*BX$5+BV14*BV$5+BT14*BT$5+BR14*BR$5+BP14*BP$5</f>
        <v>230.5</v>
      </c>
      <c r="CI14" s="101" t="n">
        <f aca="false">CH14/CH$5</f>
        <v>6.58571428571429</v>
      </c>
      <c r="CJ14" s="106" t="str">
        <f aca="false">IF(CI14&gt;=8.95,"Xuất sắc",IF(CI14&gt;=7.95,"Giỏi",IF(CI14&gt;=6.95,"Khá",IF(CI14&gt;=5.95,"TB khá",IF(CI14&gt;=4.95,"Trung bình",IF(CI14&gt;=3.95,"Yếu",IF(CI14&lt;3.95,"Kém")))))))</f>
        <v>TB khá</v>
      </c>
      <c r="CK14" s="101" t="n">
        <f aca="false">(CH14+BL14)/CK$5</f>
        <v>6.55149253731343</v>
      </c>
      <c r="CL14" s="106" t="str">
        <f aca="false">IF(CK14&gt;=8.95,"Xuất sắc",IF(CK14&gt;=7.95,"Giỏi",IF(CK14&gt;=6.95,"Khá",IF(CK14&gt;=5.95,"TB khá",IF(CK14&gt;=4.95,"Trung bình",IF(CK14&gt;=3.95,"Yếu",IF(CK14&lt;3.95,"Kém")))))))</f>
        <v>TB khá</v>
      </c>
      <c r="CM14" s="101" t="n">
        <f aca="false">ROUND((CH14+BL14+AK14+R14)/CM$5,1)</f>
        <v>6.7</v>
      </c>
      <c r="CN14" s="107" t="n">
        <f aca="false">AO14+BO14+SUM((IF(BP14&gt;=5,0,1)),(IF(BR14&gt;=5,0,1)),(IF(BT14&gt;=5,0,1)),(IF(BV14&gt;=5,0,1)),(IF(BX14&gt;=5,0,1)),(IF(BZ14&gt;=5,0,1)),(IF(CB14&gt;=5,0,1)),(IF(CD14&gt;=5,0,1)),(IF(CF14&gt;=5,0,1)))</f>
        <v>0</v>
      </c>
      <c r="CO14" s="101" t="str">
        <f aca="false">IF(CK14&lt;3.95,"Thôi học",IF(CM14&lt;4.45,"Thôi học",IF(CN14&gt;=1,"Chưa đủ","Đủ")))</f>
        <v>Đủ</v>
      </c>
      <c r="CP14" s="307" t="n">
        <v>6.7</v>
      </c>
      <c r="CQ14" s="132"/>
      <c r="CR14" s="301" t="n">
        <v>7.5</v>
      </c>
      <c r="CS14" s="101"/>
      <c r="CT14" s="301" t="n">
        <v>5</v>
      </c>
      <c r="CU14" s="132"/>
      <c r="CV14" s="101" t="n">
        <f aca="false">ROUND((CP14+CR14+CT14)/3,1)</f>
        <v>6.4</v>
      </c>
      <c r="CW14" s="101" t="n">
        <f aca="false">ROUND((CV14+CM14)/2,1)</f>
        <v>6.6</v>
      </c>
      <c r="CX14" s="109" t="str">
        <f aca="false">IF(CP14&lt;5,"Chưa TN",IF(CR14&lt;5,"Chưa TN",IF(CT14&lt;5,"Chưa TN",IF(CW14&lt;5,"Chưa TN",IF(CW14&lt;5.95,"Trung bình",IF(CW14&lt;6.95,"TB khá",IF(CW14&lt;7.95,"Khá",IF(CW14&lt;8.95,"Giỏi","Xuất sắc"))))))))</f>
        <v>TB khá</v>
      </c>
    </row>
    <row r="15" customFormat="false" ht="17.1" hidden="true" customHeight="true" outlineLevel="0" collapsed="false">
      <c r="A15" s="93" t="n">
        <v>9</v>
      </c>
      <c r="B15" s="98" t="s">
        <v>472</v>
      </c>
      <c r="C15" s="221" t="s">
        <v>244</v>
      </c>
      <c r="D15" s="96" t="n">
        <v>34199</v>
      </c>
      <c r="E15" s="97" t="s">
        <v>95</v>
      </c>
      <c r="F15" s="98" t="s">
        <v>107</v>
      </c>
      <c r="G15" s="99" t="s">
        <v>108</v>
      </c>
      <c r="H15" s="307" t="n">
        <v>5.6</v>
      </c>
      <c r="I15" s="307" t="n">
        <v>4.6</v>
      </c>
      <c r="J15" s="307" t="n">
        <v>6.2</v>
      </c>
      <c r="K15" s="307"/>
      <c r="L15" s="307" t="n">
        <v>6.7</v>
      </c>
      <c r="M15" s="308"/>
      <c r="N15" s="132" t="n">
        <v>6.5</v>
      </c>
      <c r="O15" s="132"/>
      <c r="P15" s="132" t="n">
        <v>5.5</v>
      </c>
      <c r="Q15" s="132"/>
      <c r="R15" s="133" t="n">
        <f aca="false">P15*P$5+N15*N$5+L15*L$5+J15*J$5+H15*H$5</f>
        <v>146</v>
      </c>
      <c r="S15" s="132" t="n">
        <f aca="false">R15/R$5</f>
        <v>6.08333333333333</v>
      </c>
      <c r="T15" s="103" t="str">
        <f aca="false">IF(S15&gt;=8.95,"Xuất sắc",IF(S15&gt;=7.95,"Giỏi",IF(S15&gt;=6.95,"Khá",IF(S15&gt;=5.95,"TB khá",IF(S15&gt;=4.95,"Trung bình",IF(S15&gt;=3.95,"Yếu",IF(S15&lt;3.95,"Kém")))))))</f>
        <v>TB khá</v>
      </c>
      <c r="U15" s="104" t="n">
        <f aca="false">SUM((IF(H15&gt;=5,0,1)),(IF(J15&gt;=5,0,1)),(IF(L15&gt;=5,0,1)),(IF(N15&gt;=5,0,1)),(IF(P15&gt;=5,0,1)))</f>
        <v>0</v>
      </c>
      <c r="V15" s="105" t="n">
        <f aca="false">SUM((IF(H15&gt;=5,0,$H$5)),(IF(J15&gt;=5,0,$J$5)),(IF(L15&gt;=5,0,$L$5)),(IF(N15&gt;=5,0,$N$5)),(IF(P15&gt;=5,0,$P$5)))</f>
        <v>0</v>
      </c>
      <c r="W15" s="307" t="n">
        <v>6.2</v>
      </c>
      <c r="X15" s="307"/>
      <c r="Y15" s="132" t="n">
        <v>6.5</v>
      </c>
      <c r="Z15" s="132"/>
      <c r="AA15" s="132" t="n">
        <v>5.6</v>
      </c>
      <c r="AB15" s="132"/>
      <c r="AC15" s="132" t="n">
        <v>5.7</v>
      </c>
      <c r="AD15" s="132"/>
      <c r="AE15" s="132" t="n">
        <v>5.1</v>
      </c>
      <c r="AF15" s="132"/>
      <c r="AG15" s="132" t="n">
        <v>8</v>
      </c>
      <c r="AH15" s="132"/>
      <c r="AI15" s="132" t="n">
        <v>5.6</v>
      </c>
      <c r="AJ15" s="132"/>
      <c r="AK15" s="102" t="n">
        <f aca="false">AI15*AI$5+AG15*AG$5+AE15*AE$5+AC15*AC$5+AA15*AA$5+Y15*Y$5+W15*W$5</f>
        <v>151.4</v>
      </c>
      <c r="AL15" s="101" t="n">
        <f aca="false">AK15/AK$5</f>
        <v>6.30833333333333</v>
      </c>
      <c r="AM15" s="101" t="n">
        <f aca="false">(AK15+R15)/AM$5</f>
        <v>6.19583333333333</v>
      </c>
      <c r="AN15" s="103" t="str">
        <f aca="false">IF(AM15&gt;=8.95,"Xuất sắc",IF(AM15&gt;=7.95,"Giỏi",IF(AM15&gt;=6.95,"Khá",IF(AM15&gt;=5.95,"TB khá",IF(AM15&gt;=4.95,"Trung bình",IF(AM15&gt;=3.95,"Yếu",IF(AM15&lt;3.95,"Kém")))))))</f>
        <v>TB khá</v>
      </c>
      <c r="AO15" s="104" t="n">
        <f aca="false">U15+SUM((IF(W15&gt;=5,0,1)),(IF(Y15&gt;=5,0,1)),(IF(AA15&gt;=5,0,1)),(IF(AC15&gt;=5,0,1)),(IF(AE15&gt;=5,0,1)),(IF(AG15&gt;=5,0,1)),(IF(AI15&gt;=5,0,1)))</f>
        <v>0</v>
      </c>
      <c r="AP15" s="105" t="n">
        <f aca="false">V15+SUM((IF(W15&gt;=5,0,$W$5)),(IF(Y15&gt;=5,0,$Y$5)),(IF(AA15&gt;=5,0,$AA$5)),(IF(AC15&gt;=5,0,$AC$5)),(IF(AE15&gt;=5,0,$AE$5)),(IF(AG15&gt;=5,0,$AG$5)),(IF(AI15&gt;=5,0,$AI$5)))</f>
        <v>0</v>
      </c>
      <c r="AQ15" s="93" t="str">
        <f aca="false">IF(AM15&lt;3.45,"Thôi học",IF(AM15&lt;4.95,"Ngừng học",IF(AM15&lt;4.95,"Vớt lên lớp",IF(AP15&gt;20,"Ngừng học","Lên lớp"))))</f>
        <v>Lên lớp</v>
      </c>
      <c r="AR15" s="132" t="n">
        <v>6</v>
      </c>
      <c r="AS15" s="132"/>
      <c r="AT15" s="132" t="n">
        <v>8</v>
      </c>
      <c r="AU15" s="132" t="s">
        <v>473</v>
      </c>
      <c r="AV15" s="132" t="n">
        <v>5.3</v>
      </c>
      <c r="AW15" s="132"/>
      <c r="AX15" s="101" t="n">
        <v>6.2</v>
      </c>
      <c r="AY15" s="101"/>
      <c r="AZ15" s="101" t="n">
        <v>5.9</v>
      </c>
      <c r="BA15" s="101"/>
      <c r="BB15" s="101" t="n">
        <v>6</v>
      </c>
      <c r="BC15" s="101"/>
      <c r="BD15" s="101" t="n">
        <v>5</v>
      </c>
      <c r="BE15" s="101"/>
      <c r="BF15" s="101" t="n">
        <v>5</v>
      </c>
      <c r="BG15" s="132"/>
      <c r="BH15" s="132" t="n">
        <v>6</v>
      </c>
      <c r="BI15" s="132"/>
      <c r="BJ15" s="132" t="n">
        <v>6.7</v>
      </c>
      <c r="BK15" s="132"/>
      <c r="BL15" s="102" t="n">
        <f aca="false">BJ15*BJ$5+BH15*BH$5+BF15*BF$5+BD15*BD$5+BB15*BB$5+AZ15*AZ$5+AX15*AX$5+AV15*AV$5+AT15*AT$5+AR15*AR$5</f>
        <v>188.1</v>
      </c>
      <c r="BM15" s="101" t="n">
        <f aca="false">BL15/BL$5</f>
        <v>5.878125</v>
      </c>
      <c r="BN15" s="106" t="str">
        <f aca="false">IF(BM15&gt;=8.95,"Xuất sắc",IF(BM15&gt;=7.95,"Giỏi",IF(BM15&gt;=6.95,"Khá",IF(BM15&gt;=5.95,"TB khá",IF(BM15&gt;=4.95,"Trung bình",IF(BM15&gt;=3.95,"Yếu",IF(BM15&lt;3.95,"Kém")))))))</f>
        <v>Trung bình</v>
      </c>
      <c r="BO15" s="107" t="n">
        <f aca="false">SUM((IF(AR15&gt;=5,0,1)),(IF(AT15&gt;=5,0,1)),(IF(AV15&gt;=5,0,1)),(IF(AX15&gt;=5,0,1)),(IF(AZ15&gt;=5,0,1)),(IF(BB15&gt;=5,0,1)),(IF(BD15&gt;=5,0,1)),(IF(BF15&gt;=5,0,1)),(IF(BH15&gt;=5,0,1)),(IF(BJ15&gt;=5,0,1)))</f>
        <v>0</v>
      </c>
      <c r="BP15" s="132" t="n">
        <v>5.5</v>
      </c>
      <c r="BQ15" s="132"/>
      <c r="BR15" s="101" t="n">
        <v>5.8</v>
      </c>
      <c r="BS15" s="101"/>
      <c r="BT15" s="101" t="n">
        <v>7.3</v>
      </c>
      <c r="BU15" s="101"/>
      <c r="BV15" s="101" t="n">
        <v>6</v>
      </c>
      <c r="BW15" s="101"/>
      <c r="BX15" s="101" t="n">
        <v>6</v>
      </c>
      <c r="BY15" s="101"/>
      <c r="BZ15" s="101" t="n">
        <v>6.2</v>
      </c>
      <c r="CA15" s="101"/>
      <c r="CB15" s="101" t="n">
        <v>6</v>
      </c>
      <c r="CC15" s="101"/>
      <c r="CD15" s="101" t="n">
        <v>6.5</v>
      </c>
      <c r="CE15" s="101"/>
      <c r="CF15" s="108" t="n">
        <v>6</v>
      </c>
      <c r="CG15" s="132"/>
      <c r="CH15" s="102" t="n">
        <f aca="false">CF15*CF$5+CD15*CD$5+CB15*CB$5+BZ15*BZ$5+BX15*BX$5+BV15*BV$5+BT15*BT$5+BR15*BR$5+BP15*BP$5</f>
        <v>213.1</v>
      </c>
      <c r="CI15" s="101" t="n">
        <f aca="false">CH15/CH$5</f>
        <v>6.08857142857143</v>
      </c>
      <c r="CJ15" s="106" t="str">
        <f aca="false">IF(CI15&gt;=8.95,"Xuất sắc",IF(CI15&gt;=7.95,"Giỏi",IF(CI15&gt;=6.95,"Khá",IF(CI15&gt;=5.95,"TB khá",IF(CI15&gt;=4.95,"Trung bình",IF(CI15&gt;=3.95,"Yếu",IF(CI15&lt;3.95,"Kém")))))))</f>
        <v>TB khá</v>
      </c>
      <c r="CK15" s="101" t="n">
        <f aca="false">(CH15+BL15)/CK$5</f>
        <v>5.98805970149254</v>
      </c>
      <c r="CL15" s="106" t="str">
        <f aca="false">IF(CK15&gt;=8.95,"Xuất sắc",IF(CK15&gt;=7.95,"Giỏi",IF(CK15&gt;=6.95,"Khá",IF(CK15&gt;=5.95,"TB khá",IF(CK15&gt;=4.95,"Trung bình",IF(CK15&gt;=3.95,"Yếu",IF(CK15&lt;3.95,"Kém")))))))</f>
        <v>TB khá</v>
      </c>
      <c r="CM15" s="101" t="n">
        <f aca="false">ROUND((CH15+BL15+AK15+R15)/CM$5,1)</f>
        <v>6.1</v>
      </c>
      <c r="CN15" s="107" t="n">
        <f aca="false">AO15+BO15+SUM((IF(BP15&gt;=5,0,1)),(IF(BR15&gt;=5,0,1)),(IF(BT15&gt;=5,0,1)),(IF(BV15&gt;=5,0,1)),(IF(BX15&gt;=5,0,1)),(IF(BZ15&gt;=5,0,1)),(IF(CB15&gt;=5,0,1)),(IF(CD15&gt;=5,0,1)),(IF(CF15&gt;=5,0,1)))</f>
        <v>0</v>
      </c>
      <c r="CO15" s="101" t="str">
        <f aca="false">IF(CK15&lt;3.95,"Thôi học",IF(CM15&lt;4.45,"Thôi học",IF(CN15&gt;=1,"Chưa đủ","Đủ")))</f>
        <v>Đủ</v>
      </c>
      <c r="CP15" s="307" t="n">
        <v>5.6</v>
      </c>
      <c r="CQ15" s="132"/>
      <c r="CR15" s="301" t="n">
        <v>5</v>
      </c>
      <c r="CS15" s="101"/>
      <c r="CT15" s="301" t="n">
        <v>5</v>
      </c>
      <c r="CU15" s="132"/>
      <c r="CV15" s="101" t="n">
        <f aca="false">ROUND((CP15+CR15+CT15)/3,1)</f>
        <v>5.2</v>
      </c>
      <c r="CW15" s="101" t="n">
        <f aca="false">ROUND((CV15+CM15)/2,1)</f>
        <v>5.7</v>
      </c>
      <c r="CX15" s="109" t="str">
        <f aca="false">IF(CP15&lt;5,"Chưa TN",IF(CR15&lt;5,"Chưa TN",IF(CT15&lt;5,"Chưa TN",IF(CW15&lt;5,"Chưa TN",IF(CW15&lt;5.95,"Trung bình",IF(CW15&lt;6.95,"TB khá",IF(CW15&lt;7.95,"Khá",IF(CW15&lt;8.95,"Giỏi","Xuất sắc"))))))))</f>
        <v>Trung bình</v>
      </c>
    </row>
    <row r="16" customFormat="false" ht="17.1" hidden="true" customHeight="true" outlineLevel="0" collapsed="false">
      <c r="A16" s="93" t="n">
        <v>10</v>
      </c>
      <c r="B16" s="98" t="s">
        <v>474</v>
      </c>
      <c r="C16" s="221" t="s">
        <v>206</v>
      </c>
      <c r="D16" s="96" t="n">
        <v>34192</v>
      </c>
      <c r="E16" s="97" t="s">
        <v>95</v>
      </c>
      <c r="F16" s="98" t="s">
        <v>107</v>
      </c>
      <c r="G16" s="99" t="s">
        <v>108</v>
      </c>
      <c r="H16" s="307" t="n">
        <v>5</v>
      </c>
      <c r="I16" s="307"/>
      <c r="J16" s="307" t="n">
        <v>5.7</v>
      </c>
      <c r="K16" s="307" t="n">
        <v>4.7</v>
      </c>
      <c r="L16" s="307" t="n">
        <v>6.6</v>
      </c>
      <c r="M16" s="308"/>
      <c r="N16" s="132" t="n">
        <v>5.3</v>
      </c>
      <c r="O16" s="132"/>
      <c r="P16" s="132" t="n">
        <v>5</v>
      </c>
      <c r="Q16" s="132"/>
      <c r="R16" s="133" t="n">
        <f aca="false">P16*P$5+N16*N$5+L16*L$5+J16*J$5+H16*H$5</f>
        <v>132.9</v>
      </c>
      <c r="S16" s="132" t="n">
        <f aca="false">R16/R$5</f>
        <v>5.5375</v>
      </c>
      <c r="T16" s="103" t="str">
        <f aca="false">IF(S16&gt;=8.95,"Xuất sắc",IF(S16&gt;=7.95,"Giỏi",IF(S16&gt;=6.95,"Khá",IF(S16&gt;=5.95,"TB khá",IF(S16&gt;=4.95,"Trung bình",IF(S16&gt;=3.95,"Yếu",IF(S16&lt;3.95,"Kém")))))))</f>
        <v>Trung bình</v>
      </c>
      <c r="U16" s="104" t="n">
        <f aca="false">SUM((IF(H16&gt;=5,0,1)),(IF(J16&gt;=5,0,1)),(IF(L16&gt;=5,0,1)),(IF(N16&gt;=5,0,1)),(IF(P16&gt;=5,0,1)))</f>
        <v>0</v>
      </c>
      <c r="V16" s="105" t="n">
        <f aca="false">SUM((IF(H16&gt;=5,0,$H$5)),(IF(J16&gt;=5,0,$J$5)),(IF(L16&gt;=5,0,$L$5)),(IF(N16&gt;=5,0,$N$5)),(IF(P16&gt;=5,0,$P$5)))</f>
        <v>0</v>
      </c>
      <c r="W16" s="307" t="n">
        <v>5.4</v>
      </c>
      <c r="X16" s="307"/>
      <c r="Y16" s="132" t="n">
        <v>5.1</v>
      </c>
      <c r="Z16" s="132"/>
      <c r="AA16" s="132" t="n">
        <v>6</v>
      </c>
      <c r="AB16" s="132"/>
      <c r="AC16" s="132" t="n">
        <v>5.5</v>
      </c>
      <c r="AD16" s="132"/>
      <c r="AE16" s="132" t="n">
        <v>5</v>
      </c>
      <c r="AF16" s="132"/>
      <c r="AG16" s="132" t="n">
        <v>7</v>
      </c>
      <c r="AH16" s="132"/>
      <c r="AI16" s="132" t="n">
        <v>6.6</v>
      </c>
      <c r="AJ16" s="132"/>
      <c r="AK16" s="102" t="n">
        <f aca="false">AI16*AI$5+AG16*AG$5+AE16*AE$5+AC16*AC$5+AA16*AA$5+Y16*Y$5+W16*W$5</f>
        <v>142.2</v>
      </c>
      <c r="AL16" s="101" t="n">
        <f aca="false">AK16/AK$5</f>
        <v>5.925</v>
      </c>
      <c r="AM16" s="101" t="n">
        <f aca="false">(AK16+R16)/AM$5</f>
        <v>5.73125</v>
      </c>
      <c r="AN16" s="103" t="str">
        <f aca="false">IF(AM16&gt;=8.95,"Xuất sắc",IF(AM16&gt;=7.95,"Giỏi",IF(AM16&gt;=6.95,"Khá",IF(AM16&gt;=5.95,"TB khá",IF(AM16&gt;=4.95,"Trung bình",IF(AM16&gt;=3.95,"Yếu",IF(AM16&lt;3.95,"Kém")))))))</f>
        <v>Trung bình</v>
      </c>
      <c r="AO16" s="104" t="n">
        <f aca="false">U16+SUM((IF(W16&gt;=5,0,1)),(IF(Y16&gt;=5,0,1)),(IF(AA16&gt;=5,0,1)),(IF(AC16&gt;=5,0,1)),(IF(AE16&gt;=5,0,1)),(IF(AG16&gt;=5,0,1)),(IF(AI16&gt;=5,0,1)))</f>
        <v>0</v>
      </c>
      <c r="AP16" s="105" t="n">
        <f aca="false">V16+SUM((IF(W16&gt;=5,0,$W$5)),(IF(Y16&gt;=5,0,$Y$5)),(IF(AA16&gt;=5,0,$AA$5)),(IF(AC16&gt;=5,0,$AC$5)),(IF(AE16&gt;=5,0,$AE$5)),(IF(AG16&gt;=5,0,$AG$5)),(IF(AI16&gt;=5,0,$AI$5)))</f>
        <v>0</v>
      </c>
      <c r="AQ16" s="93" t="str">
        <f aca="false">IF(AM16&lt;3.45,"Thôi học",IF(AM16&lt;4.95,"Ngừng học",IF(AM16&lt;4.95,"Vớt lên lớp",IF(AP16&gt;20,"Ngừng học","Lên lớp"))))</f>
        <v>Lên lớp</v>
      </c>
      <c r="AR16" s="132" t="n">
        <v>8</v>
      </c>
      <c r="AS16" s="132"/>
      <c r="AT16" s="132" t="n">
        <v>7</v>
      </c>
      <c r="AU16" s="132"/>
      <c r="AV16" s="132" t="n">
        <v>5</v>
      </c>
      <c r="AW16" s="132"/>
      <c r="AX16" s="101" t="n">
        <v>5.8</v>
      </c>
      <c r="AY16" s="101"/>
      <c r="AZ16" s="101" t="n">
        <v>6.7</v>
      </c>
      <c r="BA16" s="101"/>
      <c r="BB16" s="101" t="n">
        <v>5</v>
      </c>
      <c r="BC16" s="101"/>
      <c r="BD16" s="101" t="n">
        <v>6.1</v>
      </c>
      <c r="BE16" s="101" t="s">
        <v>273</v>
      </c>
      <c r="BF16" s="101" t="n">
        <v>5</v>
      </c>
      <c r="BG16" s="132"/>
      <c r="BH16" s="132" t="n">
        <v>5</v>
      </c>
      <c r="BI16" s="132"/>
      <c r="BJ16" s="132" t="n">
        <v>6.7</v>
      </c>
      <c r="BK16" s="132"/>
      <c r="BL16" s="102" t="n">
        <f aca="false">BJ16*BJ$5+BH16*BH$5+BF16*BF$5+BD16*BD$5+BB16*BB$5+AZ16*AZ$5+AX16*AX$5+AV16*AV$5+AT16*AT$5+AR16*AR$5</f>
        <v>190.4</v>
      </c>
      <c r="BM16" s="101" t="n">
        <f aca="false">BL16/BL$5</f>
        <v>5.95</v>
      </c>
      <c r="BN16" s="106" t="str">
        <f aca="false">IF(BM16&gt;=8.95,"Xuất sắc",IF(BM16&gt;=7.95,"Giỏi",IF(BM16&gt;=6.95,"Khá",IF(BM16&gt;=5.95,"TB khá",IF(BM16&gt;=4.95,"Trung bình",IF(BM16&gt;=3.95,"Yếu",IF(BM16&lt;3.95,"Kém")))))))</f>
        <v>TB khá</v>
      </c>
      <c r="BO16" s="107" t="n">
        <f aca="false">SUM((IF(AR16&gt;=5,0,1)),(IF(AT16&gt;=5,0,1)),(IF(AV16&gt;=5,0,1)),(IF(AX16&gt;=5,0,1)),(IF(AZ16&gt;=5,0,1)),(IF(BB16&gt;=5,0,1)),(IF(BD16&gt;=5,0,1)),(IF(BF16&gt;=5,0,1)),(IF(BH16&gt;=5,0,1)),(IF(BJ16&gt;=5,0,1)))</f>
        <v>0</v>
      </c>
      <c r="BP16" s="132" t="n">
        <v>6.4</v>
      </c>
      <c r="BQ16" s="132"/>
      <c r="BR16" s="101" t="n">
        <v>7.1</v>
      </c>
      <c r="BS16" s="101"/>
      <c r="BT16" s="101" t="n">
        <v>6</v>
      </c>
      <c r="BU16" s="101"/>
      <c r="BV16" s="101" t="n">
        <v>5.8</v>
      </c>
      <c r="BW16" s="101" t="n">
        <v>3.8</v>
      </c>
      <c r="BX16" s="101" t="n">
        <v>5.2</v>
      </c>
      <c r="BY16" s="101"/>
      <c r="BZ16" s="101" t="n">
        <v>7</v>
      </c>
      <c r="CA16" s="101"/>
      <c r="CB16" s="101" t="n">
        <v>6</v>
      </c>
      <c r="CC16" s="101"/>
      <c r="CD16" s="101" t="n">
        <v>6.4</v>
      </c>
      <c r="CE16" s="101"/>
      <c r="CF16" s="108" t="n">
        <v>7</v>
      </c>
      <c r="CG16" s="132"/>
      <c r="CH16" s="102" t="n">
        <f aca="false">CF16*CF$5+CD16*CD$5+CB16*CB$5+BZ16*BZ$5+BX16*BX$5+BV16*BV$5+BT16*BT$5+BR16*BR$5+BP16*BP$5</f>
        <v>224</v>
      </c>
      <c r="CI16" s="101" t="n">
        <f aca="false">CH16/CH$5</f>
        <v>6.4</v>
      </c>
      <c r="CJ16" s="106" t="str">
        <f aca="false">IF(CI16&gt;=8.95,"Xuất sắc",IF(CI16&gt;=7.95,"Giỏi",IF(CI16&gt;=6.95,"Khá",IF(CI16&gt;=5.95,"TB khá",IF(CI16&gt;=4.95,"Trung bình",IF(CI16&gt;=3.95,"Yếu",IF(CI16&lt;3.95,"Kém")))))))</f>
        <v>TB khá</v>
      </c>
      <c r="CK16" s="101" t="n">
        <f aca="false">(CH16+BL16)/CK$5</f>
        <v>6.18507462686567</v>
      </c>
      <c r="CL16" s="106" t="str">
        <f aca="false">IF(CK16&gt;=8.95,"Xuất sắc",IF(CK16&gt;=7.95,"Giỏi",IF(CK16&gt;=6.95,"Khá",IF(CK16&gt;=5.95,"TB khá",IF(CK16&gt;=4.95,"Trung bình",IF(CK16&gt;=3.95,"Yếu",IF(CK16&lt;3.95,"Kém")))))))</f>
        <v>TB khá</v>
      </c>
      <c r="CM16" s="101" t="n">
        <f aca="false">ROUND((CH16+BL16+AK16+R16)/CM$5,1)</f>
        <v>6</v>
      </c>
      <c r="CN16" s="107" t="n">
        <f aca="false">AO16+BO16+SUM((IF(BP16&gt;=5,0,1)),(IF(BR16&gt;=5,0,1)),(IF(BT16&gt;=5,0,1)),(IF(BV16&gt;=5,0,1)),(IF(BX16&gt;=5,0,1)),(IF(BZ16&gt;=5,0,1)),(IF(CB16&gt;=5,0,1)),(IF(CD16&gt;=5,0,1)),(IF(CF16&gt;=5,0,1)))</f>
        <v>0</v>
      </c>
      <c r="CO16" s="101" t="str">
        <f aca="false">IF(CK16&lt;3.95,"Thôi học",IF(CM16&lt;4.45,"Thôi học",IF(CN16&gt;=1,"Chưa đủ","Đủ")))</f>
        <v>Đủ</v>
      </c>
      <c r="CP16" s="307" t="n">
        <v>5</v>
      </c>
      <c r="CQ16" s="132"/>
      <c r="CR16" s="301" t="n">
        <v>6</v>
      </c>
      <c r="CS16" s="101"/>
      <c r="CT16" s="301" t="n">
        <v>5.3</v>
      </c>
      <c r="CU16" s="132"/>
      <c r="CV16" s="101" t="n">
        <f aca="false">ROUND((CP16+CR16+CT16)/3,1)</f>
        <v>5.4</v>
      </c>
      <c r="CW16" s="101" t="n">
        <f aca="false">ROUND((CV16+CM16)/2,1)</f>
        <v>5.7</v>
      </c>
      <c r="CX16" s="109" t="str">
        <f aca="false">IF(CP16&lt;5,"Chưa TN",IF(CR16&lt;5,"Chưa TN",IF(CT16&lt;5,"Chưa TN",IF(CW16&lt;5,"Chưa TN",IF(CW16&lt;5.95,"Trung bình",IF(CW16&lt;6.95,"TB khá",IF(CW16&lt;7.95,"Khá",IF(CW16&lt;8.95,"Giỏi","Xuất sắc"))))))))</f>
        <v>Trung bình</v>
      </c>
    </row>
    <row r="17" customFormat="false" ht="17.1" hidden="false" customHeight="true" outlineLevel="0" collapsed="false">
      <c r="A17" s="93" t="n">
        <v>11</v>
      </c>
      <c r="B17" s="98" t="s">
        <v>153</v>
      </c>
      <c r="C17" s="221" t="s">
        <v>475</v>
      </c>
      <c r="D17" s="96" t="n">
        <v>33956</v>
      </c>
      <c r="E17" s="97" t="s">
        <v>95</v>
      </c>
      <c r="F17" s="98" t="s">
        <v>476</v>
      </c>
      <c r="G17" s="99" t="s">
        <v>306</v>
      </c>
      <c r="H17" s="307" t="n">
        <v>5.9</v>
      </c>
      <c r="I17" s="307"/>
      <c r="J17" s="307" t="n">
        <v>6.5</v>
      </c>
      <c r="K17" s="307" t="n">
        <v>4</v>
      </c>
      <c r="L17" s="307" t="n">
        <v>5</v>
      </c>
      <c r="M17" s="308" t="n">
        <v>4.5</v>
      </c>
      <c r="N17" s="132" t="n">
        <v>6</v>
      </c>
      <c r="O17" s="132" t="s">
        <v>272</v>
      </c>
      <c r="P17" s="132" t="n">
        <v>5</v>
      </c>
      <c r="Q17" s="132" t="n">
        <v>4.5</v>
      </c>
      <c r="R17" s="133" t="n">
        <f aca="false">P17*P$5+N17*N$5+L17*L$5+J17*J$5+H17*H$5</f>
        <v>140.4</v>
      </c>
      <c r="S17" s="132" t="n">
        <f aca="false">R17/R$5</f>
        <v>5.85</v>
      </c>
      <c r="T17" s="103" t="str">
        <f aca="false">IF(S17&gt;=8.95,"Xuất sắc",IF(S17&gt;=7.95,"Giỏi",IF(S17&gt;=6.95,"Khá",IF(S17&gt;=5.95,"TB khá",IF(S17&gt;=4.95,"Trung bình",IF(S17&gt;=3.95,"Yếu",IF(S17&lt;3.95,"Kém")))))))</f>
        <v>Trung bình</v>
      </c>
      <c r="U17" s="104" t="n">
        <f aca="false">SUM((IF(H17&gt;=5,0,1)),(IF(J17&gt;=5,0,1)),(IF(L17&gt;=5,0,1)),(IF(N17&gt;=5,0,1)),(IF(P17&gt;=5,0,1)))</f>
        <v>0</v>
      </c>
      <c r="V17" s="105" t="n">
        <f aca="false">SUM((IF(H17&gt;=5,0,$H$5)),(IF(J17&gt;=5,0,$J$5)),(IF(L17&gt;=5,0,$L$5)),(IF(N17&gt;=5,0,$N$5)),(IF(P17&gt;=5,0,$P$5)))</f>
        <v>0</v>
      </c>
      <c r="W17" s="307" t="n">
        <v>6.8</v>
      </c>
      <c r="X17" s="307"/>
      <c r="Y17" s="309" t="n">
        <v>5.5</v>
      </c>
      <c r="Z17" s="132" t="s">
        <v>477</v>
      </c>
      <c r="AA17" s="132" t="n">
        <v>5.8</v>
      </c>
      <c r="AB17" s="132"/>
      <c r="AC17" s="132" t="n">
        <v>5.2</v>
      </c>
      <c r="AD17" s="132"/>
      <c r="AE17" s="132" t="n">
        <v>6</v>
      </c>
      <c r="AF17" s="132"/>
      <c r="AG17" s="132" t="n">
        <v>7</v>
      </c>
      <c r="AH17" s="132"/>
      <c r="AI17" s="132" t="n">
        <v>6.2</v>
      </c>
      <c r="AJ17" s="132"/>
      <c r="AK17" s="102" t="n">
        <f aca="false">AI17*AI$5+AG17*AG$5+AE17*AE$5+AC17*AC$5+AA17*AA$5+Y17*Y$5+W17*W$5</f>
        <v>145.9</v>
      </c>
      <c r="AL17" s="101" t="n">
        <f aca="false">AK17/AK$5</f>
        <v>6.07916666666667</v>
      </c>
      <c r="AM17" s="101" t="n">
        <f aca="false">(AK17+R17)/AM$5</f>
        <v>5.96458333333333</v>
      </c>
      <c r="AN17" s="103" t="str">
        <f aca="false">IF(AM17&gt;=8.95,"Xuất sắc",IF(AM17&gt;=7.95,"Giỏi",IF(AM17&gt;=6.95,"Khá",IF(AM17&gt;=5.95,"TB khá",IF(AM17&gt;=4.95,"Trung bình",IF(AM17&gt;=3.95,"Yếu",IF(AM17&lt;3.95,"Kém")))))))</f>
        <v>TB khá</v>
      </c>
      <c r="AO17" s="104" t="n">
        <f aca="false">U17+SUM((IF(W17&gt;=5,0,1)),(IF(Y17&gt;=5,0,1)),(IF(AA17&gt;=5,0,1)),(IF(AC17&gt;=5,0,1)),(IF(AE17&gt;=5,0,1)),(IF(AG17&gt;=5,0,1)),(IF(AI17&gt;=5,0,1)))</f>
        <v>0</v>
      </c>
      <c r="AP17" s="105" t="n">
        <f aca="false">V17+SUM((IF(W17&gt;=5,0,$W$5)),(IF(Y17&gt;=5,0,$Y$5)),(IF(AA17&gt;=5,0,$AA$5)),(IF(AC17&gt;=5,0,$AC$5)),(IF(AE17&gt;=5,0,$AE$5)),(IF(AG17&gt;=5,0,$AG$5)),(IF(AI17&gt;=5,0,$AI$5)))</f>
        <v>0</v>
      </c>
      <c r="AQ17" s="93" t="str">
        <f aca="false">IF(AM17&lt;3.45,"Thôi học",IF(AM17&lt;4.95,"Ngừng học",IF(AM17&lt;4.95,"Vớt lên lớp",IF(AP17&gt;20,"Ngừng học","Lên lớp"))))</f>
        <v>Lên lớp</v>
      </c>
      <c r="AR17" s="132" t="n">
        <v>6</v>
      </c>
      <c r="AS17" s="132" t="s">
        <v>110</v>
      </c>
      <c r="AT17" s="132" t="n">
        <v>6</v>
      </c>
      <c r="AU17" s="132" t="s">
        <v>478</v>
      </c>
      <c r="AV17" s="132" t="n">
        <v>6.2</v>
      </c>
      <c r="AW17" s="132" t="s">
        <v>479</v>
      </c>
      <c r="AX17" s="110" t="n">
        <v>6.3</v>
      </c>
      <c r="AY17" s="101" t="s">
        <v>480</v>
      </c>
      <c r="AZ17" s="101" t="n">
        <v>6.3</v>
      </c>
      <c r="BA17" s="101"/>
      <c r="BB17" s="101" t="n">
        <v>6</v>
      </c>
      <c r="BC17" s="101"/>
      <c r="BD17" s="101" t="n">
        <v>6.3</v>
      </c>
      <c r="BE17" s="101"/>
      <c r="BF17" s="101" t="n">
        <v>5</v>
      </c>
      <c r="BG17" s="132"/>
      <c r="BH17" s="132" t="n">
        <v>5</v>
      </c>
      <c r="BI17" s="132"/>
      <c r="BJ17" s="132" t="n">
        <v>6</v>
      </c>
      <c r="BK17" s="132"/>
      <c r="BL17" s="102" t="n">
        <f aca="false">BJ17*BJ$5+BH17*BH$5+BF17*BF$5+BD17*BD$5+BB17*BB$5+AZ17*AZ$5+AX17*AX$5+AV17*AV$5+AT17*AT$5+AR17*AR$5</f>
        <v>192.8</v>
      </c>
      <c r="BM17" s="101" t="n">
        <f aca="false">BL17/BL$5</f>
        <v>6.025</v>
      </c>
      <c r="BN17" s="106" t="str">
        <f aca="false">IF(BM17&gt;=8.95,"Xuất sắc",IF(BM17&gt;=7.95,"Giỏi",IF(BM17&gt;=6.95,"Khá",IF(BM17&gt;=5.95,"TB khá",IF(BM17&gt;=4.95,"Trung bình",IF(BM17&gt;=3.95,"Yếu",IF(BM17&lt;3.95,"Kém")))))))</f>
        <v>TB khá</v>
      </c>
      <c r="BO17" s="107" t="n">
        <f aca="false">SUM((IF(AR17&gt;=5,0,1)),(IF(AT17&gt;=5,0,1)),(IF(AV17&gt;=5,0,1)),(IF(AX17&gt;=5,0,1)),(IF(AZ17&gt;=5,0,1)),(IF(BB17&gt;=5,0,1)),(IF(BD17&gt;=5,0,1)),(IF(BF17&gt;=5,0,1)),(IF(BH17&gt;=5,0,1)),(IF(BJ17&gt;=5,0,1)))</f>
        <v>0</v>
      </c>
      <c r="BP17" s="132" t="n">
        <v>5.1</v>
      </c>
      <c r="BQ17" s="132" t="n">
        <v>3</v>
      </c>
      <c r="BR17" s="110" t="n">
        <v>5.5</v>
      </c>
      <c r="BS17" s="101" t="s">
        <v>481</v>
      </c>
      <c r="BT17" s="101" t="n">
        <v>5</v>
      </c>
      <c r="BU17" s="101"/>
      <c r="BV17" s="110" t="n">
        <v>7</v>
      </c>
      <c r="BW17" s="101" t="s">
        <v>482</v>
      </c>
      <c r="BX17" s="110" t="n">
        <v>5</v>
      </c>
      <c r="BY17" s="101" t="s">
        <v>483</v>
      </c>
      <c r="BZ17" s="101" t="n">
        <v>6.2</v>
      </c>
      <c r="CA17" s="101"/>
      <c r="CB17" s="101" t="n">
        <v>6</v>
      </c>
      <c r="CC17" s="101"/>
      <c r="CD17" s="101" t="n">
        <v>5</v>
      </c>
      <c r="CE17" s="101"/>
      <c r="CF17" s="108" t="n">
        <v>5</v>
      </c>
      <c r="CG17" s="132"/>
      <c r="CH17" s="102" t="n">
        <f aca="false">CF17*CF$5+CD17*CD$5+CB17*CB$5+BZ17*BZ$5+BX17*BX$5+BV17*BV$5+BT17*BT$5+BR17*BR$5+BP17*BP$5</f>
        <v>194.1</v>
      </c>
      <c r="CI17" s="101" t="n">
        <f aca="false">CH17/CH$5</f>
        <v>5.54571428571429</v>
      </c>
      <c r="CJ17" s="106" t="str">
        <f aca="false">IF(CI17&gt;=8.95,"Xuất sắc",IF(CI17&gt;=7.95,"Giỏi",IF(CI17&gt;=6.95,"Khá",IF(CI17&gt;=5.95,"TB khá",IF(CI17&gt;=4.95,"Trung bình",IF(CI17&gt;=3.95,"Yếu",IF(CI17&lt;3.95,"Kém")))))))</f>
        <v>Trung bình</v>
      </c>
      <c r="CK17" s="101" t="n">
        <f aca="false">(CH17+BL17)/CK$5</f>
        <v>5.77462686567164</v>
      </c>
      <c r="CL17" s="106" t="str">
        <f aca="false">IF(CK17&gt;=8.95,"Xuất sắc",IF(CK17&gt;=7.95,"Giỏi",IF(CK17&gt;=6.95,"Khá",IF(CK17&gt;=5.95,"TB khá",IF(CK17&gt;=4.95,"Trung bình",IF(CK17&gt;=3.95,"Yếu",IF(CK17&lt;3.95,"Kém")))))))</f>
        <v>Trung bình</v>
      </c>
      <c r="CM17" s="101" t="n">
        <f aca="false">ROUND((CH17+BL17+AK17+R17)/CM$5,1)</f>
        <v>5.9</v>
      </c>
      <c r="CN17" s="107" t="n">
        <f aca="false">AO17+BO17+SUM((IF(BP17&gt;=5,0,1)),(IF(BR17&gt;=5,0,1)),(IF(BT17&gt;=5,0,1)),(IF(BV17&gt;=5,0,1)),(IF(BX17&gt;=5,0,1)),(IF(BZ17&gt;=5,0,1)),(IF(CB17&gt;=5,0,1)),(IF(CD17&gt;=5,0,1)),(IF(CF17&gt;=5,0,1)))</f>
        <v>0</v>
      </c>
      <c r="CO17" s="101" t="str">
        <f aca="false">IF(CK17&lt;3.95,"Thôi học",IF(CM17&lt;4.45,"Thôi học",IF(CN17&gt;=1,"Chưa đủ","Đủ")))</f>
        <v>Đủ</v>
      </c>
      <c r="CP17" s="307" t="n">
        <v>5.9</v>
      </c>
      <c r="CQ17" s="132"/>
      <c r="CR17" s="372" t="n">
        <v>6</v>
      </c>
      <c r="CS17" s="101"/>
      <c r="CT17" s="372" t="n">
        <v>5</v>
      </c>
      <c r="CU17" s="132"/>
      <c r="CV17" s="101" t="n">
        <f aca="false">ROUND((CP17+CR17+CT17)/3,1)</f>
        <v>5.6</v>
      </c>
      <c r="CW17" s="101" t="n">
        <f aca="false">ROUND((CV17+CM17)/2,1)</f>
        <v>5.8</v>
      </c>
      <c r="CX17" s="109" t="str">
        <f aca="false">IF(CP17&lt;5,"Chưa TN",IF(CR17&lt;5,"Chưa TN",IF(CT17&lt;5,"Chưa TN",IF(CW17&lt;5,"Chưa TN",IF(CW17&lt;5.95,"Trung bình",IF(CW17&lt;6.95,"TB khá",IF(CW17&lt;7.95,"Khá",IF(CW17&lt;8.95,"Giỏi","Xuất sắc"))))))))</f>
        <v>Trung bình</v>
      </c>
      <c r="CY17" s="122" t="s">
        <v>136</v>
      </c>
      <c r="CZ17" s="2" t="s">
        <v>274</v>
      </c>
    </row>
    <row r="18" customFormat="false" ht="17.1" hidden="true" customHeight="true" outlineLevel="0" collapsed="false">
      <c r="A18" s="93" t="n">
        <v>12</v>
      </c>
      <c r="B18" s="215" t="s">
        <v>484</v>
      </c>
      <c r="C18" s="216" t="s">
        <v>485</v>
      </c>
      <c r="D18" s="371" t="n">
        <v>33988</v>
      </c>
      <c r="E18" s="218" t="s">
        <v>95</v>
      </c>
      <c r="F18" s="215" t="s">
        <v>107</v>
      </c>
      <c r="G18" s="219" t="s">
        <v>108</v>
      </c>
      <c r="H18" s="307" t="n">
        <v>5.8</v>
      </c>
      <c r="I18" s="307"/>
      <c r="J18" s="307" t="n">
        <v>5</v>
      </c>
      <c r="K18" s="307"/>
      <c r="L18" s="307" t="n">
        <v>5.9</v>
      </c>
      <c r="M18" s="308"/>
      <c r="N18" s="132" t="n">
        <v>6.1</v>
      </c>
      <c r="O18" s="132"/>
      <c r="P18" s="132" t="n">
        <v>5.1</v>
      </c>
      <c r="Q18" s="132"/>
      <c r="R18" s="133" t="n">
        <f aca="false">P18*P$5+N18*N$5+L18*L$5+J18*J$5+H18*H$5</f>
        <v>132</v>
      </c>
      <c r="S18" s="132" t="n">
        <f aca="false">R18/R$5</f>
        <v>5.5</v>
      </c>
      <c r="T18" s="103" t="str">
        <f aca="false">IF(S18&gt;=8.95,"Xuất sắc",IF(S18&gt;=7.95,"Giỏi",IF(S18&gt;=6.95,"Khá",IF(S18&gt;=5.95,"TB khá",IF(S18&gt;=4.95,"Trung bình",IF(S18&gt;=3.95,"Yếu",IF(S18&lt;3.95,"Kém")))))))</f>
        <v>Trung bình</v>
      </c>
      <c r="U18" s="104" t="n">
        <f aca="false">SUM((IF(H18&gt;=5,0,1)),(IF(J18&gt;=5,0,1)),(IF(L18&gt;=5,0,1)),(IF(N18&gt;=5,0,1)),(IF(P18&gt;=5,0,1)))</f>
        <v>0</v>
      </c>
      <c r="V18" s="105" t="n">
        <f aca="false">SUM((IF(H18&gt;=5,0,$H$5)),(IF(J18&gt;=5,0,$J$5)),(IF(L18&gt;=5,0,$L$5)),(IF(N18&gt;=5,0,$N$5)),(IF(P18&gt;=5,0,$P$5)))</f>
        <v>0</v>
      </c>
      <c r="W18" s="307" t="n">
        <v>6.7</v>
      </c>
      <c r="X18" s="307"/>
      <c r="Y18" s="132" t="n">
        <v>6.2</v>
      </c>
      <c r="Z18" s="132"/>
      <c r="AA18" s="132" t="n">
        <v>6</v>
      </c>
      <c r="AB18" s="132"/>
      <c r="AC18" s="132" t="n">
        <v>5.5</v>
      </c>
      <c r="AD18" s="132"/>
      <c r="AE18" s="132" t="n">
        <v>6.2</v>
      </c>
      <c r="AF18" s="132"/>
      <c r="AG18" s="132" t="n">
        <v>7</v>
      </c>
      <c r="AH18" s="132"/>
      <c r="AI18" s="132" t="n">
        <v>5.5</v>
      </c>
      <c r="AJ18" s="132"/>
      <c r="AK18" s="102" t="n">
        <f aca="false">AI18*AI$5+AG18*AG$5+AE18*AE$5+AC18*AC$5+AA18*AA$5+Y18*Y$5+W18*W$5</f>
        <v>148.3</v>
      </c>
      <c r="AL18" s="101" t="n">
        <f aca="false">AK18/AK$5</f>
        <v>6.17916666666667</v>
      </c>
      <c r="AM18" s="101" t="n">
        <f aca="false">(AK18+R18)/AM$5</f>
        <v>5.83958333333333</v>
      </c>
      <c r="AN18" s="103" t="str">
        <f aca="false">IF(AM18&gt;=8.95,"Xuất sắc",IF(AM18&gt;=7.95,"Giỏi",IF(AM18&gt;=6.95,"Khá",IF(AM18&gt;=5.95,"TB khá",IF(AM18&gt;=4.95,"Trung bình",IF(AM18&gt;=3.95,"Yếu",IF(AM18&lt;3.95,"Kém")))))))</f>
        <v>Trung bình</v>
      </c>
      <c r="AO18" s="104" t="n">
        <f aca="false">U18+SUM((IF(W18&gt;=5,0,1)),(IF(Y18&gt;=5,0,1)),(IF(AA18&gt;=5,0,1)),(IF(AC18&gt;=5,0,1)),(IF(AE18&gt;=5,0,1)),(IF(AG18&gt;=5,0,1)),(IF(AI18&gt;=5,0,1)))</f>
        <v>0</v>
      </c>
      <c r="AP18" s="105" t="n">
        <f aca="false">V18+SUM((IF(W18&gt;=5,0,$W$5)),(IF(Y18&gt;=5,0,$Y$5)),(IF(AA18&gt;=5,0,$AA$5)),(IF(AC18&gt;=5,0,$AC$5)),(IF(AE18&gt;=5,0,$AE$5)),(IF(AG18&gt;=5,0,$AG$5)),(IF(AI18&gt;=5,0,$AI$5)))</f>
        <v>0</v>
      </c>
      <c r="AQ18" s="93" t="str">
        <f aca="false">IF(AM18&lt;3.45,"Thôi học",IF(AM18&lt;4.95,"Ngừng học",IF(AM18&lt;4.95,"Vớt lên lớp",IF(AP18&gt;20,"Ngừng học","Lên lớp"))))</f>
        <v>Lên lớp</v>
      </c>
      <c r="AR18" s="132" t="n">
        <v>7</v>
      </c>
      <c r="AS18" s="132"/>
      <c r="AT18" s="132" t="n">
        <v>8</v>
      </c>
      <c r="AU18" s="132"/>
      <c r="AV18" s="132" t="n">
        <v>6.2</v>
      </c>
      <c r="AW18" s="132"/>
      <c r="AX18" s="101" t="n">
        <v>6.5</v>
      </c>
      <c r="AY18" s="101"/>
      <c r="AZ18" s="101" t="n">
        <v>6</v>
      </c>
      <c r="BA18" s="101"/>
      <c r="BB18" s="101" t="n">
        <v>6.6</v>
      </c>
      <c r="BC18" s="101"/>
      <c r="BD18" s="101" t="n">
        <v>5</v>
      </c>
      <c r="BE18" s="101"/>
      <c r="BF18" s="101" t="n">
        <v>6</v>
      </c>
      <c r="BG18" s="132" t="s">
        <v>423</v>
      </c>
      <c r="BH18" s="132" t="n">
        <v>8</v>
      </c>
      <c r="BI18" s="132"/>
      <c r="BJ18" s="132" t="n">
        <v>6.2</v>
      </c>
      <c r="BK18" s="132"/>
      <c r="BL18" s="102" t="n">
        <f aca="false">BJ18*BJ$5+BH18*BH$5+BF18*BF$5+BD18*BD$5+BB18*BB$5+AZ18*AZ$5+AX18*AX$5+AV18*AV$5+AT18*AT$5+AR18*AR$5</f>
        <v>198.8</v>
      </c>
      <c r="BM18" s="101" t="n">
        <f aca="false">BL18/BL$5</f>
        <v>6.2125</v>
      </c>
      <c r="BN18" s="106" t="str">
        <f aca="false">IF(BM18&gt;=8.95,"Xuất sắc",IF(BM18&gt;=7.95,"Giỏi",IF(BM18&gt;=6.95,"Khá",IF(BM18&gt;=5.95,"TB khá",IF(BM18&gt;=4.95,"Trung bình",IF(BM18&gt;=3.95,"Yếu",IF(BM18&lt;3.95,"Kém")))))))</f>
        <v>TB khá</v>
      </c>
      <c r="BO18" s="107" t="n">
        <f aca="false">SUM((IF(AR18&gt;=5,0,1)),(IF(AT18&gt;=5,0,1)),(IF(AV18&gt;=5,0,1)),(IF(AX18&gt;=5,0,1)),(IF(AZ18&gt;=5,0,1)),(IF(BB18&gt;=5,0,1)),(IF(BD18&gt;=5,0,1)),(IF(BF18&gt;=5,0,1)),(IF(BH18&gt;=5,0,1)),(IF(BJ18&gt;=5,0,1)))</f>
        <v>0</v>
      </c>
      <c r="BP18" s="132" t="n">
        <v>6.8</v>
      </c>
      <c r="BQ18" s="132"/>
      <c r="BR18" s="101" t="n">
        <v>6.4</v>
      </c>
      <c r="BS18" s="101"/>
      <c r="BT18" s="101" t="n">
        <v>6.5</v>
      </c>
      <c r="BU18" s="101"/>
      <c r="BV18" s="101" t="n">
        <v>7</v>
      </c>
      <c r="BW18" s="101"/>
      <c r="BX18" s="101" t="n">
        <v>6.5</v>
      </c>
      <c r="BY18" s="101"/>
      <c r="BZ18" s="101" t="n">
        <v>7.2</v>
      </c>
      <c r="CA18" s="101"/>
      <c r="CB18" s="101" t="n">
        <v>6</v>
      </c>
      <c r="CC18" s="101"/>
      <c r="CD18" s="101" t="n">
        <v>6</v>
      </c>
      <c r="CE18" s="101"/>
      <c r="CF18" s="108" t="n">
        <v>7</v>
      </c>
      <c r="CG18" s="132"/>
      <c r="CH18" s="102" t="n">
        <f aca="false">CF18*CF$5+CD18*CD$5+CB18*CB$5+BZ18*BZ$5+BX18*BX$5+BV18*BV$5+BT18*BT$5+BR18*BR$5+BP18*BP$5</f>
        <v>233.8</v>
      </c>
      <c r="CI18" s="101" t="n">
        <f aca="false">CH18/CH$5</f>
        <v>6.68</v>
      </c>
      <c r="CJ18" s="106" t="str">
        <f aca="false">IF(CI18&gt;=8.95,"Xuất sắc",IF(CI18&gt;=7.95,"Giỏi",IF(CI18&gt;=6.95,"Khá",IF(CI18&gt;=5.95,"TB khá",IF(CI18&gt;=4.95,"Trung bình",IF(CI18&gt;=3.95,"Yếu",IF(CI18&lt;3.95,"Kém")))))))</f>
        <v>TB khá</v>
      </c>
      <c r="CK18" s="101" t="n">
        <f aca="false">(CH18+BL18)/CK$5</f>
        <v>6.45671641791045</v>
      </c>
      <c r="CL18" s="106" t="str">
        <f aca="false">IF(CK18&gt;=8.95,"Xuất sắc",IF(CK18&gt;=7.95,"Giỏi",IF(CK18&gt;=6.95,"Khá",IF(CK18&gt;=5.95,"TB khá",IF(CK18&gt;=4.95,"Trung bình",IF(CK18&gt;=3.95,"Yếu",IF(CK18&lt;3.95,"Kém")))))))</f>
        <v>TB khá</v>
      </c>
      <c r="CM18" s="101" t="n">
        <f aca="false">ROUND((CH18+BL18+AK18+R18)/CM$5,1)</f>
        <v>6.2</v>
      </c>
      <c r="CN18" s="107" t="n">
        <f aca="false">AO18+BO18+SUM((IF(BP18&gt;=5,0,1)),(IF(BR18&gt;=5,0,1)),(IF(BT18&gt;=5,0,1)),(IF(BV18&gt;=5,0,1)),(IF(BX18&gt;=5,0,1)),(IF(BZ18&gt;=5,0,1)),(IF(CB18&gt;=5,0,1)),(IF(CD18&gt;=5,0,1)),(IF(CF18&gt;=5,0,1)))</f>
        <v>0</v>
      </c>
      <c r="CO18" s="101" t="str">
        <f aca="false">IF(CK18&lt;3.95,"Thôi học",IF(CM18&lt;4.45,"Thôi học",IF(CN18&gt;=1,"Chưa đủ","Đủ")))</f>
        <v>Đủ</v>
      </c>
      <c r="CP18" s="307" t="n">
        <v>5.8</v>
      </c>
      <c r="CQ18" s="132"/>
      <c r="CR18" s="301" t="n">
        <v>5</v>
      </c>
      <c r="CS18" s="101"/>
      <c r="CT18" s="301" t="n">
        <v>6.3</v>
      </c>
      <c r="CU18" s="132"/>
      <c r="CV18" s="101" t="n">
        <f aca="false">ROUND((CP18+CR18+CT18)/3,1)</f>
        <v>5.7</v>
      </c>
      <c r="CW18" s="101" t="n">
        <f aca="false">ROUND((CV18+CM18)/2,1)</f>
        <v>6</v>
      </c>
      <c r="CX18" s="109" t="str">
        <f aca="false">IF(CP18&lt;5,"Chưa TN",IF(CR18&lt;5,"Chưa TN",IF(CT18&lt;5,"Chưa TN",IF(CW18&lt;5,"Chưa TN",IF(CW18&lt;5.95,"Trung bình",IF(CW18&lt;6.95,"TB khá",IF(CW18&lt;7.95,"Khá",IF(CW18&lt;8.95,"Giỏi","Xuất sắc"))))))))</f>
        <v>TB khá</v>
      </c>
    </row>
    <row r="19" customFormat="false" ht="17.1" hidden="true" customHeight="true" outlineLevel="0" collapsed="false">
      <c r="A19" s="93" t="n">
        <v>13</v>
      </c>
      <c r="B19" s="215" t="s">
        <v>120</v>
      </c>
      <c r="C19" s="216" t="s">
        <v>253</v>
      </c>
      <c r="D19" s="371" t="n">
        <v>34047</v>
      </c>
      <c r="E19" s="218" t="s">
        <v>95</v>
      </c>
      <c r="F19" s="215" t="s">
        <v>123</v>
      </c>
      <c r="G19" s="219" t="s">
        <v>143</v>
      </c>
      <c r="H19" s="307" t="n">
        <v>6.7</v>
      </c>
      <c r="I19" s="307"/>
      <c r="J19" s="307" t="n">
        <v>5</v>
      </c>
      <c r="K19" s="307"/>
      <c r="L19" s="307" t="n">
        <v>5.8</v>
      </c>
      <c r="M19" s="308"/>
      <c r="N19" s="132" t="n">
        <v>5.3</v>
      </c>
      <c r="O19" s="132"/>
      <c r="P19" s="132" t="n">
        <v>5.3</v>
      </c>
      <c r="Q19" s="132"/>
      <c r="R19" s="133" t="n">
        <f aca="false">P19*P$5+N19*N$5+L19*L$5+J19*J$5+H19*H$5</f>
        <v>135.2</v>
      </c>
      <c r="S19" s="132" t="n">
        <f aca="false">R19/R$5</f>
        <v>5.63333333333333</v>
      </c>
      <c r="T19" s="103" t="str">
        <f aca="false">IF(S19&gt;=8.95,"Xuất sắc",IF(S19&gt;=7.95,"Giỏi",IF(S19&gt;=6.95,"Khá",IF(S19&gt;=5.95,"TB khá",IF(S19&gt;=4.95,"Trung bình",IF(S19&gt;=3.95,"Yếu",IF(S19&lt;3.95,"Kém")))))))</f>
        <v>Trung bình</v>
      </c>
      <c r="U19" s="104" t="n">
        <f aca="false">SUM((IF(H19&gt;=5,0,1)),(IF(J19&gt;=5,0,1)),(IF(L19&gt;=5,0,1)),(IF(N19&gt;=5,0,1)),(IF(P19&gt;=5,0,1)))</f>
        <v>0</v>
      </c>
      <c r="V19" s="105" t="n">
        <f aca="false">SUM((IF(H19&gt;=5,0,$H$5)),(IF(J19&gt;=5,0,$J$5)),(IF(L19&gt;=5,0,$L$5)),(IF(N19&gt;=5,0,$N$5)),(IF(P19&gt;=5,0,$P$5)))</f>
        <v>0</v>
      </c>
      <c r="W19" s="307" t="n">
        <v>5.6</v>
      </c>
      <c r="X19" s="307"/>
      <c r="Y19" s="309" t="n">
        <v>5.5</v>
      </c>
      <c r="Z19" s="132" t="s">
        <v>121</v>
      </c>
      <c r="AA19" s="132" t="n">
        <v>5.1</v>
      </c>
      <c r="AB19" s="132"/>
      <c r="AC19" s="132" t="n">
        <v>5.9</v>
      </c>
      <c r="AD19" s="132" t="s">
        <v>486</v>
      </c>
      <c r="AE19" s="132" t="n">
        <v>6.1</v>
      </c>
      <c r="AF19" s="132"/>
      <c r="AG19" s="132" t="n">
        <v>8</v>
      </c>
      <c r="AH19" s="132"/>
      <c r="AI19" s="132" t="n">
        <v>7.1</v>
      </c>
      <c r="AJ19" s="132"/>
      <c r="AK19" s="102" t="n">
        <f aca="false">AI19*AI$5+AG19*AG$5+AE19*AE$5+AC19*AC$5+AA19*AA$5+Y19*Y$5+W19*W$5</f>
        <v>152.3</v>
      </c>
      <c r="AL19" s="101" t="n">
        <f aca="false">AK19/AK$5</f>
        <v>6.34583333333333</v>
      </c>
      <c r="AM19" s="101" t="n">
        <f aca="false">(AK19+R19)/AM$5</f>
        <v>5.98958333333333</v>
      </c>
      <c r="AN19" s="103" t="str">
        <f aca="false">IF(AM19&gt;=8.95,"Xuất sắc",IF(AM19&gt;=7.95,"Giỏi",IF(AM19&gt;=6.95,"Khá",IF(AM19&gt;=5.95,"TB khá",IF(AM19&gt;=4.95,"Trung bình",IF(AM19&gt;=3.95,"Yếu",IF(AM19&lt;3.95,"Kém")))))))</f>
        <v>TB khá</v>
      </c>
      <c r="AO19" s="104" t="n">
        <f aca="false">U19+SUM((IF(W19&gt;=5,0,1)),(IF(Y19&gt;=5,0,1)),(IF(AA19&gt;=5,0,1)),(IF(AC19&gt;=5,0,1)),(IF(AE19&gt;=5,0,1)),(IF(AG19&gt;=5,0,1)),(IF(AI19&gt;=5,0,1)))</f>
        <v>0</v>
      </c>
      <c r="AP19" s="105" t="n">
        <f aca="false">V19+SUM((IF(W19&gt;=5,0,$W$5)),(IF(Y19&gt;=5,0,$Y$5)),(IF(AA19&gt;=5,0,$AA$5)),(IF(AC19&gt;=5,0,$AC$5)),(IF(AE19&gt;=5,0,$AE$5)),(IF(AG19&gt;=5,0,$AG$5)),(IF(AI19&gt;=5,0,$AI$5)))</f>
        <v>0</v>
      </c>
      <c r="AQ19" s="93" t="str">
        <f aca="false">IF(AM19&lt;3.45,"Thôi học",IF(AM19&lt;4.95,"Ngừng học",IF(AM19&lt;4.95,"Vớt lên lớp",IF(AP19&gt;20,"Ngừng học","Lên lớp"))))</f>
        <v>Lên lớp</v>
      </c>
      <c r="AR19" s="132" t="n">
        <v>6</v>
      </c>
      <c r="AS19" s="132"/>
      <c r="AT19" s="132" t="n">
        <v>6</v>
      </c>
      <c r="AU19" s="132"/>
      <c r="AV19" s="132" t="n">
        <v>5.8</v>
      </c>
      <c r="AW19" s="132"/>
      <c r="AX19" s="101" t="n">
        <v>5.2</v>
      </c>
      <c r="AY19" s="101"/>
      <c r="AZ19" s="101" t="n">
        <v>6.9</v>
      </c>
      <c r="BA19" s="101"/>
      <c r="BB19" s="101" t="n">
        <v>5.3</v>
      </c>
      <c r="BC19" s="101"/>
      <c r="BD19" s="101" t="n">
        <v>5</v>
      </c>
      <c r="BE19" s="101" t="s">
        <v>416</v>
      </c>
      <c r="BF19" s="101" t="n">
        <v>5</v>
      </c>
      <c r="BG19" s="132"/>
      <c r="BH19" s="132" t="n">
        <v>6</v>
      </c>
      <c r="BI19" s="132"/>
      <c r="BJ19" s="132" t="n">
        <v>6.2</v>
      </c>
      <c r="BK19" s="132"/>
      <c r="BL19" s="102" t="n">
        <f aca="false">BJ19*BJ$5+BH19*BH$5+BF19*BF$5+BD19*BD$5+BB19*BB$5+AZ19*AZ$5+AX19*AX$5+AV19*AV$5+AT19*AT$5+AR19*AR$5</f>
        <v>180.8</v>
      </c>
      <c r="BM19" s="101" t="n">
        <f aca="false">BL19/BL$5</f>
        <v>5.65</v>
      </c>
      <c r="BN19" s="106" t="str">
        <f aca="false">IF(BM19&gt;=8.95,"Xuất sắc",IF(BM19&gt;=7.95,"Giỏi",IF(BM19&gt;=6.95,"Khá",IF(BM19&gt;=5.95,"TB khá",IF(BM19&gt;=4.95,"Trung bình",IF(BM19&gt;=3.95,"Yếu",IF(BM19&lt;3.95,"Kém")))))))</f>
        <v>Trung bình</v>
      </c>
      <c r="BO19" s="107" t="n">
        <f aca="false">SUM((IF(AR19&gt;=5,0,1)),(IF(AT19&gt;=5,0,1)),(IF(AV19&gt;=5,0,1)),(IF(AX19&gt;=5,0,1)),(IF(AZ19&gt;=5,0,1)),(IF(BB19&gt;=5,0,1)),(IF(BD19&gt;=5,0,1)),(IF(BF19&gt;=5,0,1)),(IF(BH19&gt;=5,0,1)),(IF(BJ19&gt;=5,0,1)))</f>
        <v>0</v>
      </c>
      <c r="BP19" s="132" t="n">
        <v>5</v>
      </c>
      <c r="BQ19" s="132" t="n">
        <v>4</v>
      </c>
      <c r="BR19" s="101" t="n">
        <v>6.6</v>
      </c>
      <c r="BS19" s="101"/>
      <c r="BT19" s="101" t="n">
        <v>6</v>
      </c>
      <c r="BU19" s="101"/>
      <c r="BV19" s="110" t="n">
        <v>7.5</v>
      </c>
      <c r="BW19" s="101" t="s">
        <v>125</v>
      </c>
      <c r="BX19" s="110" t="n">
        <v>5.5</v>
      </c>
      <c r="BY19" s="101" t="s">
        <v>487</v>
      </c>
      <c r="BZ19" s="101" t="n">
        <v>6.5</v>
      </c>
      <c r="CA19" s="101"/>
      <c r="CB19" s="101" t="n">
        <v>6</v>
      </c>
      <c r="CC19" s="101"/>
      <c r="CD19" s="101" t="n">
        <v>5</v>
      </c>
      <c r="CE19" s="101"/>
      <c r="CF19" s="108" t="n">
        <v>6</v>
      </c>
      <c r="CG19" s="132"/>
      <c r="CH19" s="102" t="n">
        <f aca="false">CF19*CF$5+CD19*CD$5+CB19*CB$5+BZ19*BZ$5+BX19*BX$5+BV19*BV$5+BT19*BT$5+BR19*BR$5+BP19*BP$5</f>
        <v>212.9</v>
      </c>
      <c r="CI19" s="101" t="n">
        <f aca="false">CH19/CH$5</f>
        <v>6.08285714285714</v>
      </c>
      <c r="CJ19" s="106" t="str">
        <f aca="false">IF(CI19&gt;=8.95,"Xuất sắc",IF(CI19&gt;=7.95,"Giỏi",IF(CI19&gt;=6.95,"Khá",IF(CI19&gt;=5.95,"TB khá",IF(CI19&gt;=4.95,"Trung bình",IF(CI19&gt;=3.95,"Yếu",IF(CI19&lt;3.95,"Kém")))))))</f>
        <v>TB khá</v>
      </c>
      <c r="CK19" s="101" t="n">
        <f aca="false">(CH19+BL19)/CK$5</f>
        <v>5.87611940298508</v>
      </c>
      <c r="CL19" s="106" t="str">
        <f aca="false">IF(CK19&gt;=8.95,"Xuất sắc",IF(CK19&gt;=7.95,"Giỏi",IF(CK19&gt;=6.95,"Khá",IF(CK19&gt;=5.95,"TB khá",IF(CK19&gt;=4.95,"Trung bình",IF(CK19&gt;=3.95,"Yếu",IF(CK19&lt;3.95,"Kém")))))))</f>
        <v>Trung bình</v>
      </c>
      <c r="CM19" s="101" t="n">
        <f aca="false">ROUND((CH19+BL19+AK19+R19)/CM$5,1)</f>
        <v>5.9</v>
      </c>
      <c r="CN19" s="107" t="n">
        <f aca="false">AO19+BO19+SUM((IF(BP19&gt;=5,0,1)),(IF(BR19&gt;=5,0,1)),(IF(BT19&gt;=5,0,1)),(IF(BV19&gt;=5,0,1)),(IF(BX19&gt;=5,0,1)),(IF(BZ19&gt;=5,0,1)),(IF(CB19&gt;=5,0,1)),(IF(CD19&gt;=5,0,1)),(IF(CF19&gt;=5,0,1)))</f>
        <v>0</v>
      </c>
      <c r="CO19" s="101" t="str">
        <f aca="false">IF(CK19&lt;3.95,"Thôi học",IF(CM19&lt;4.45,"Thôi học",IF(CN19&gt;=1,"Chưa đủ","Đủ")))</f>
        <v>Đủ</v>
      </c>
      <c r="CP19" s="307" t="n">
        <v>6.7</v>
      </c>
      <c r="CQ19" s="132"/>
      <c r="CR19" s="372" t="n">
        <v>5</v>
      </c>
      <c r="CS19" s="101"/>
      <c r="CT19" s="372" t="n">
        <v>5</v>
      </c>
      <c r="CU19" s="132"/>
      <c r="CV19" s="101" t="n">
        <f aca="false">ROUND((CP19+CR19+CT19)/3,1)</f>
        <v>5.6</v>
      </c>
      <c r="CW19" s="101" t="n">
        <f aca="false">ROUND((CV19+CM19)/2,1)</f>
        <v>5.8</v>
      </c>
      <c r="CX19" s="109" t="str">
        <f aca="false">IF(CP19&lt;5,"Chưa TN",IF(CR19&lt;5,"Chưa TN",IF(CT19&lt;5,"Chưa TN",IF(CW19&lt;5,"Chưa TN",IF(CW19&lt;5.95,"Trung bình",IF(CW19&lt;6.95,"TB khá",IF(CW19&lt;7.95,"Khá",IF(CW19&lt;8.95,"Giỏi","Xuất sắc"))))))))</f>
        <v>Trung bình</v>
      </c>
      <c r="CY19" s="122" t="s">
        <v>136</v>
      </c>
      <c r="CZ19" s="2" t="s">
        <v>274</v>
      </c>
    </row>
    <row r="20" customFormat="false" ht="17.1" hidden="false" customHeight="true" outlineLevel="0" collapsed="false">
      <c r="A20" s="93" t="n">
        <v>14</v>
      </c>
      <c r="B20" s="98" t="s">
        <v>488</v>
      </c>
      <c r="C20" s="221" t="s">
        <v>296</v>
      </c>
      <c r="D20" s="96" t="n">
        <v>34147</v>
      </c>
      <c r="E20" s="97" t="s">
        <v>95</v>
      </c>
      <c r="F20" s="98" t="s">
        <v>489</v>
      </c>
      <c r="G20" s="99" t="s">
        <v>143</v>
      </c>
      <c r="H20" s="307" t="n">
        <v>6.2</v>
      </c>
      <c r="I20" s="307"/>
      <c r="J20" s="307" t="n">
        <v>5.3</v>
      </c>
      <c r="K20" s="307"/>
      <c r="L20" s="307" t="n">
        <v>6.2</v>
      </c>
      <c r="M20" s="308"/>
      <c r="N20" s="132" t="n">
        <v>6.5</v>
      </c>
      <c r="O20" s="132" t="s">
        <v>144</v>
      </c>
      <c r="P20" s="132" t="n">
        <v>5.3</v>
      </c>
      <c r="Q20" s="132"/>
      <c r="R20" s="133" t="n">
        <f aca="false">P20*P$5+N20*N$5+L20*L$5+J20*J$5+H20*H$5</f>
        <v>139.8</v>
      </c>
      <c r="S20" s="132" t="n">
        <f aca="false">R20/R$5</f>
        <v>5.825</v>
      </c>
      <c r="T20" s="103" t="str">
        <f aca="false">IF(S20&gt;=8.95,"Xuất sắc",IF(S20&gt;=7.95,"Giỏi",IF(S20&gt;=6.95,"Khá",IF(S20&gt;=5.95,"TB khá",IF(S20&gt;=4.95,"Trung bình",IF(S20&gt;=3.95,"Yếu",IF(S20&lt;3.95,"Kém")))))))</f>
        <v>Trung bình</v>
      </c>
      <c r="U20" s="104" t="n">
        <f aca="false">SUM((IF(H20&gt;=5,0,1)),(IF(J20&gt;=5,0,1)),(IF(L20&gt;=5,0,1)),(IF(N20&gt;=5,0,1)),(IF(P20&gt;=5,0,1)))</f>
        <v>0</v>
      </c>
      <c r="V20" s="105" t="n">
        <f aca="false">SUM((IF(H20&gt;=5,0,$H$5)),(IF(J20&gt;=5,0,$J$5)),(IF(L20&gt;=5,0,$L$5)),(IF(N20&gt;=5,0,$N$5)),(IF(P20&gt;=5,0,$P$5)))</f>
        <v>0</v>
      </c>
      <c r="W20" s="307" t="n">
        <v>6</v>
      </c>
      <c r="X20" s="307"/>
      <c r="Y20" s="132" t="n">
        <v>5.5</v>
      </c>
      <c r="Z20" s="132"/>
      <c r="AA20" s="132" t="n">
        <v>5.6</v>
      </c>
      <c r="AB20" s="132"/>
      <c r="AC20" s="132" t="n">
        <v>5.7</v>
      </c>
      <c r="AD20" s="132" t="s">
        <v>117</v>
      </c>
      <c r="AE20" s="132" t="n">
        <v>6.2</v>
      </c>
      <c r="AF20" s="132"/>
      <c r="AG20" s="132" t="n">
        <v>8</v>
      </c>
      <c r="AH20" s="132"/>
      <c r="AI20" s="132" t="n">
        <v>5.7</v>
      </c>
      <c r="AJ20" s="132"/>
      <c r="AK20" s="102" t="n">
        <f aca="false">AI20*AI$5+AG20*AG$5+AE20*AE$5+AC20*AC$5+AA20*AA$5+Y20*Y$5+W20*W$5</f>
        <v>148.6</v>
      </c>
      <c r="AL20" s="101" t="n">
        <f aca="false">AK20/AK$5</f>
        <v>6.19166666666667</v>
      </c>
      <c r="AM20" s="101" t="n">
        <f aca="false">(AK20+R20)/AM$5</f>
        <v>6.00833333333333</v>
      </c>
      <c r="AN20" s="103" t="str">
        <f aca="false">IF(AM20&gt;=8.95,"Xuất sắc",IF(AM20&gt;=7.95,"Giỏi",IF(AM20&gt;=6.95,"Khá",IF(AM20&gt;=5.95,"TB khá",IF(AM20&gt;=4.95,"Trung bình",IF(AM20&gt;=3.95,"Yếu",IF(AM20&lt;3.95,"Kém")))))))</f>
        <v>TB khá</v>
      </c>
      <c r="AO20" s="104" t="n">
        <f aca="false">U20+SUM((IF(W20&gt;=5,0,1)),(IF(Y20&gt;=5,0,1)),(IF(AA20&gt;=5,0,1)),(IF(AC20&gt;=5,0,1)),(IF(AE20&gt;=5,0,1)),(IF(AG20&gt;=5,0,1)),(IF(AI20&gt;=5,0,1)))</f>
        <v>0</v>
      </c>
      <c r="AP20" s="105" t="n">
        <f aca="false">V20+SUM((IF(W20&gt;=5,0,$W$5)),(IF(Y20&gt;=5,0,$Y$5)),(IF(AA20&gt;=5,0,$AA$5)),(IF(AC20&gt;=5,0,$AC$5)),(IF(AE20&gt;=5,0,$AE$5)),(IF(AG20&gt;=5,0,$AG$5)),(IF(AI20&gt;=5,0,$AI$5)))</f>
        <v>0</v>
      </c>
      <c r="AQ20" s="93" t="str">
        <f aca="false">IF(AM20&lt;3.45,"Thôi học",IF(AM20&lt;4.95,"Ngừng học",IF(AM20&lt;4.95,"Vớt lên lớp",IF(AP20&gt;20,"Ngừng học","Lên lớp"))))</f>
        <v>Lên lớp</v>
      </c>
      <c r="AR20" s="132" t="n">
        <v>6</v>
      </c>
      <c r="AS20" s="132"/>
      <c r="AT20" s="132" t="n">
        <v>5</v>
      </c>
      <c r="AU20" s="132"/>
      <c r="AV20" s="132" t="n">
        <v>6</v>
      </c>
      <c r="AW20" s="132" t="n">
        <v>4.5</v>
      </c>
      <c r="AX20" s="101" t="n">
        <v>5.1</v>
      </c>
      <c r="AY20" s="101"/>
      <c r="AZ20" s="101" t="n">
        <v>6.5</v>
      </c>
      <c r="BA20" s="101"/>
      <c r="BB20" s="101" t="n">
        <v>5</v>
      </c>
      <c r="BC20" s="101"/>
      <c r="BD20" s="101" t="n">
        <v>5</v>
      </c>
      <c r="BE20" s="101"/>
      <c r="BF20" s="101" t="n">
        <v>5</v>
      </c>
      <c r="BG20" s="132"/>
      <c r="BH20" s="132" t="n">
        <v>6</v>
      </c>
      <c r="BI20" s="132"/>
      <c r="BJ20" s="132" t="n">
        <v>7.2</v>
      </c>
      <c r="BK20" s="132"/>
      <c r="BL20" s="102" t="n">
        <f aca="false">BJ20*BJ$5+BH20*BH$5+BF20*BF$5+BD20*BD$5+BB20*BB$5+AZ20*AZ$5+AX20*AX$5+AV20*AV$5+AT20*AT$5+AR20*AR$5</f>
        <v>180.2</v>
      </c>
      <c r="BM20" s="101" t="n">
        <f aca="false">BL20/BL$5</f>
        <v>5.63125</v>
      </c>
      <c r="BN20" s="106" t="str">
        <f aca="false">IF(BM20&gt;=8.95,"Xuất sắc",IF(BM20&gt;=7.95,"Giỏi",IF(BM20&gt;=6.95,"Khá",IF(BM20&gt;=5.95,"TB khá",IF(BM20&gt;=4.95,"Trung bình",IF(BM20&gt;=3.95,"Yếu",IF(BM20&lt;3.95,"Kém")))))))</f>
        <v>Trung bình</v>
      </c>
      <c r="BO20" s="107" t="n">
        <f aca="false">SUM((IF(AR20&gt;=5,0,1)),(IF(AT20&gt;=5,0,1)),(IF(AV20&gt;=5,0,1)),(IF(AX20&gt;=5,0,1)),(IF(AZ20&gt;=5,0,1)),(IF(BB20&gt;=5,0,1)),(IF(BD20&gt;=5,0,1)),(IF(BF20&gt;=5,0,1)),(IF(BH20&gt;=5,0,1)),(IF(BJ20&gt;=5,0,1)))</f>
        <v>0</v>
      </c>
      <c r="BP20" s="132" t="n">
        <v>5.8</v>
      </c>
      <c r="BQ20" s="132"/>
      <c r="BR20" s="101" t="n">
        <v>6.6</v>
      </c>
      <c r="BS20" s="101"/>
      <c r="BT20" s="101" t="n">
        <v>5.5</v>
      </c>
      <c r="BU20" s="101"/>
      <c r="BV20" s="101" t="n">
        <v>7</v>
      </c>
      <c r="BW20" s="101"/>
      <c r="BX20" s="101" t="n">
        <v>5.7</v>
      </c>
      <c r="BY20" s="101"/>
      <c r="BZ20" s="101" t="n">
        <v>7.3</v>
      </c>
      <c r="CA20" s="101"/>
      <c r="CB20" s="101" t="n">
        <v>6</v>
      </c>
      <c r="CC20" s="101"/>
      <c r="CD20" s="101" t="n">
        <v>5</v>
      </c>
      <c r="CE20" s="101"/>
      <c r="CF20" s="108" t="n">
        <v>5</v>
      </c>
      <c r="CG20" s="132"/>
      <c r="CH20" s="102" t="n">
        <f aca="false">CF20*CF$5+CD20*CD$5+CB20*CB$5+BZ20*BZ$5+BX20*BX$5+BV20*BV$5+BT20*BT$5+BR20*BR$5+BP20*BP$5</f>
        <v>208.8</v>
      </c>
      <c r="CI20" s="101" t="n">
        <f aca="false">CH20/CH$5</f>
        <v>5.96571428571429</v>
      </c>
      <c r="CJ20" s="106" t="str">
        <f aca="false">IF(CI20&gt;=8.95,"Xuất sắc",IF(CI20&gt;=7.95,"Giỏi",IF(CI20&gt;=6.95,"Khá",IF(CI20&gt;=5.95,"TB khá",IF(CI20&gt;=4.95,"Trung bình",IF(CI20&gt;=3.95,"Yếu",IF(CI20&lt;3.95,"Kém")))))))</f>
        <v>TB khá</v>
      </c>
      <c r="CK20" s="101" t="n">
        <f aca="false">(CH20+BL20)/CK$5</f>
        <v>5.80597014925373</v>
      </c>
      <c r="CL20" s="106" t="str">
        <f aca="false">IF(CK20&gt;=8.95,"Xuất sắc",IF(CK20&gt;=7.95,"Giỏi",IF(CK20&gt;=6.95,"Khá",IF(CK20&gt;=5.95,"TB khá",IF(CK20&gt;=4.95,"Trung bình",IF(CK20&gt;=3.95,"Yếu",IF(CK20&lt;3.95,"Kém")))))))</f>
        <v>Trung bình</v>
      </c>
      <c r="CM20" s="101" t="n">
        <f aca="false">ROUND((CH20+BL20+AK20+R20)/CM$5,1)</f>
        <v>5.9</v>
      </c>
      <c r="CN20" s="107" t="n">
        <f aca="false">AO20+BO20+SUM((IF(BP20&gt;=5,0,1)),(IF(BR20&gt;=5,0,1)),(IF(BT20&gt;=5,0,1)),(IF(BV20&gt;=5,0,1)),(IF(BX20&gt;=5,0,1)),(IF(BZ20&gt;=5,0,1)),(IF(CB20&gt;=5,0,1)),(IF(CD20&gt;=5,0,1)),(IF(CF20&gt;=5,0,1)))</f>
        <v>0</v>
      </c>
      <c r="CO20" s="101" t="str">
        <f aca="false">IF(CK20&lt;3.95,"Thôi học",IF(CM20&lt;4.45,"Thôi học",IF(CN20&gt;=1,"Chưa đủ","Đủ")))</f>
        <v>Đủ</v>
      </c>
      <c r="CP20" s="307" t="n">
        <v>6.2</v>
      </c>
      <c r="CQ20" s="132"/>
      <c r="CR20" s="301" t="n">
        <v>6</v>
      </c>
      <c r="CS20" s="101"/>
      <c r="CT20" s="301" t="n">
        <v>5</v>
      </c>
      <c r="CU20" s="132"/>
      <c r="CV20" s="101" t="n">
        <f aca="false">ROUND((CP20+CR20+CT20)/3,1)</f>
        <v>5.7</v>
      </c>
      <c r="CW20" s="101" t="n">
        <f aca="false">ROUND((CV20+CM20)/2,1)</f>
        <v>5.8</v>
      </c>
      <c r="CX20" s="109" t="str">
        <f aca="false">IF(CP20&lt;5,"Chưa TN",IF(CR20&lt;5,"Chưa TN",IF(CT20&lt;5,"Chưa TN",IF(CW20&lt;5,"Chưa TN",IF(CW20&lt;5.95,"Trung bình",IF(CW20&lt;6.95,"TB khá",IF(CW20&lt;7.95,"Khá",IF(CW20&lt;8.95,"Giỏi","Xuất sắc"))))))))</f>
        <v>Trung bình</v>
      </c>
    </row>
    <row r="21" customFormat="false" ht="17.1" hidden="false" customHeight="true" outlineLevel="0" collapsed="false">
      <c r="A21" s="93" t="n">
        <v>15</v>
      </c>
      <c r="B21" s="215" t="s">
        <v>168</v>
      </c>
      <c r="C21" s="216" t="s">
        <v>296</v>
      </c>
      <c r="D21" s="371" t="n">
        <v>34232</v>
      </c>
      <c r="E21" s="218" t="s">
        <v>95</v>
      </c>
      <c r="F21" s="215" t="s">
        <v>155</v>
      </c>
      <c r="G21" s="219" t="s">
        <v>108</v>
      </c>
      <c r="H21" s="307" t="n">
        <v>6.2</v>
      </c>
      <c r="I21" s="307"/>
      <c r="J21" s="307" t="n">
        <v>5</v>
      </c>
      <c r="K21" s="307"/>
      <c r="L21" s="307" t="n">
        <v>5.2</v>
      </c>
      <c r="M21" s="308"/>
      <c r="N21" s="132" t="n">
        <v>5</v>
      </c>
      <c r="O21" s="132"/>
      <c r="P21" s="132" t="n">
        <v>5</v>
      </c>
      <c r="Q21" s="132"/>
      <c r="R21" s="133" t="n">
        <f aca="false">P21*P$5+N21*N$5+L21*L$5+J21*J$5+H21*H$5</f>
        <v>128</v>
      </c>
      <c r="S21" s="132" t="n">
        <f aca="false">R21/R$5</f>
        <v>5.33333333333333</v>
      </c>
      <c r="T21" s="103" t="str">
        <f aca="false">IF(S21&gt;=8.95,"Xuất sắc",IF(S21&gt;=7.95,"Giỏi",IF(S21&gt;=6.95,"Khá",IF(S21&gt;=5.95,"TB khá",IF(S21&gt;=4.95,"Trung bình",IF(S21&gt;=3.95,"Yếu",IF(S21&lt;3.95,"Kém")))))))</f>
        <v>Trung bình</v>
      </c>
      <c r="U21" s="104" t="n">
        <f aca="false">SUM((IF(H21&gt;=5,0,1)),(IF(J21&gt;=5,0,1)),(IF(L21&gt;=5,0,1)),(IF(N21&gt;=5,0,1)),(IF(P21&gt;=5,0,1)))</f>
        <v>0</v>
      </c>
      <c r="V21" s="105" t="n">
        <f aca="false">SUM((IF(H21&gt;=5,0,$H$5)),(IF(J21&gt;=5,0,$J$5)),(IF(L21&gt;=5,0,$L$5)),(IF(N21&gt;=5,0,$N$5)),(IF(P21&gt;=5,0,$P$5)))</f>
        <v>0</v>
      </c>
      <c r="W21" s="307" t="n">
        <v>6.6</v>
      </c>
      <c r="X21" s="307"/>
      <c r="Y21" s="132" t="n">
        <v>6.4</v>
      </c>
      <c r="Z21" s="132"/>
      <c r="AA21" s="132" t="n">
        <v>5.3</v>
      </c>
      <c r="AB21" s="132"/>
      <c r="AC21" s="132" t="n">
        <v>5.5</v>
      </c>
      <c r="AD21" s="132" t="s">
        <v>490</v>
      </c>
      <c r="AE21" s="309" t="n">
        <v>6.3</v>
      </c>
      <c r="AF21" s="132" t="s">
        <v>110</v>
      </c>
      <c r="AG21" s="132" t="n">
        <v>7</v>
      </c>
      <c r="AH21" s="132"/>
      <c r="AI21" s="132" t="n">
        <v>5.8</v>
      </c>
      <c r="AJ21" s="132"/>
      <c r="AK21" s="102" t="n">
        <f aca="false">AI21*AI$5+AG21*AG$5+AE21*AE$5+AC21*AC$5+AA21*AA$5+Y21*Y$5+W21*W$5</f>
        <v>148.4</v>
      </c>
      <c r="AL21" s="101" t="n">
        <f aca="false">AK21/AK$5</f>
        <v>6.18333333333333</v>
      </c>
      <c r="AM21" s="101" t="n">
        <f aca="false">(AK21+R21)/AM$5</f>
        <v>5.75833333333333</v>
      </c>
      <c r="AN21" s="103" t="str">
        <f aca="false">IF(AM21&gt;=8.95,"Xuất sắc",IF(AM21&gt;=7.95,"Giỏi",IF(AM21&gt;=6.95,"Khá",IF(AM21&gt;=5.95,"TB khá",IF(AM21&gt;=4.95,"Trung bình",IF(AM21&gt;=3.95,"Yếu",IF(AM21&lt;3.95,"Kém")))))))</f>
        <v>Trung bình</v>
      </c>
      <c r="AO21" s="104" t="n">
        <f aca="false">U21+SUM((IF(W21&gt;=5,0,1)),(IF(Y21&gt;=5,0,1)),(IF(AA21&gt;=5,0,1)),(IF(AC21&gt;=5,0,1)),(IF(AE21&gt;=5,0,1)),(IF(AG21&gt;=5,0,1)),(IF(AI21&gt;=5,0,1)))</f>
        <v>0</v>
      </c>
      <c r="AP21" s="105" t="n">
        <f aca="false">V21+SUM((IF(W21&gt;=5,0,$W$5)),(IF(Y21&gt;=5,0,$Y$5)),(IF(AA21&gt;=5,0,$AA$5)),(IF(AC21&gt;=5,0,$AC$5)),(IF(AE21&gt;=5,0,$AE$5)),(IF(AG21&gt;=5,0,$AG$5)),(IF(AI21&gt;=5,0,$AI$5)))</f>
        <v>0</v>
      </c>
      <c r="AQ21" s="93" t="str">
        <f aca="false">IF(AM21&lt;3.45,"Thôi học",IF(AM21&lt;4.95,"Ngừng học",IF(AM21&lt;4.95,"Vớt lên lớp",IF(AP21&gt;20,"Ngừng học","Lên lớp"))))</f>
        <v>Lên lớp</v>
      </c>
      <c r="AR21" s="132" t="n">
        <v>5</v>
      </c>
      <c r="AS21" s="132"/>
      <c r="AT21" s="132" t="n">
        <v>5</v>
      </c>
      <c r="AU21" s="132"/>
      <c r="AV21" s="132" t="n">
        <v>6</v>
      </c>
      <c r="AW21" s="132" t="s">
        <v>110</v>
      </c>
      <c r="AX21" s="101" t="n">
        <v>5.9</v>
      </c>
      <c r="AY21" s="101"/>
      <c r="AZ21" s="101" t="n">
        <v>6</v>
      </c>
      <c r="BA21" s="101"/>
      <c r="BB21" s="101" t="n">
        <v>6</v>
      </c>
      <c r="BC21" s="101" t="s">
        <v>491</v>
      </c>
      <c r="BD21" s="101" t="n">
        <v>5.7</v>
      </c>
      <c r="BE21" s="101" t="s">
        <v>416</v>
      </c>
      <c r="BF21" s="101" t="n">
        <v>5</v>
      </c>
      <c r="BG21" s="132"/>
      <c r="BH21" s="309" t="n">
        <v>5</v>
      </c>
      <c r="BI21" s="132" t="s">
        <v>492</v>
      </c>
      <c r="BJ21" s="132" t="n">
        <v>6</v>
      </c>
      <c r="BK21" s="132"/>
      <c r="BL21" s="102" t="n">
        <f aca="false">BJ21*BJ$5+BH21*BH$5+BF21*BF$5+BD21*BD$5+BB21*BB$5+AZ21*AZ$5+AX21*AX$5+AV21*AV$5+AT21*AT$5+AR21*AR$5</f>
        <v>182.8</v>
      </c>
      <c r="BM21" s="101" t="n">
        <f aca="false">BL21/BL$5</f>
        <v>5.7125</v>
      </c>
      <c r="BN21" s="106" t="str">
        <f aca="false">IF(BM21&gt;=8.95,"Xuất sắc",IF(BM21&gt;=7.95,"Giỏi",IF(BM21&gt;=6.95,"Khá",IF(BM21&gt;=5.95,"TB khá",IF(BM21&gt;=4.95,"Trung bình",IF(BM21&gt;=3.95,"Yếu",IF(BM21&lt;3.95,"Kém")))))))</f>
        <v>Trung bình</v>
      </c>
      <c r="BO21" s="107" t="n">
        <f aca="false">SUM((IF(AR21&gt;=5,0,1)),(IF(AT21&gt;=5,0,1)),(IF(AV21&gt;=5,0,1)),(IF(AX21&gt;=5,0,1)),(IF(AZ21&gt;=5,0,1)),(IF(BB21&gt;=5,0,1)),(IF(BD21&gt;=5,0,1)),(IF(BF21&gt;=5,0,1)),(IF(BH21&gt;=5,0,1)),(IF(BJ21&gt;=5,0,1)))</f>
        <v>0</v>
      </c>
      <c r="BP21" s="132" t="n">
        <v>5.4</v>
      </c>
      <c r="BQ21" s="132"/>
      <c r="BR21" s="101" t="n">
        <v>6.1</v>
      </c>
      <c r="BS21" s="101"/>
      <c r="BT21" s="101" t="n">
        <v>5.8</v>
      </c>
      <c r="BU21" s="101"/>
      <c r="BV21" s="110" t="n">
        <v>7.5</v>
      </c>
      <c r="BW21" s="101" t="s">
        <v>125</v>
      </c>
      <c r="BX21" s="101" t="n">
        <v>5.5</v>
      </c>
      <c r="BY21" s="101"/>
      <c r="BZ21" s="101" t="n">
        <v>6</v>
      </c>
      <c r="CA21" s="101"/>
      <c r="CB21" s="101" t="n">
        <v>6</v>
      </c>
      <c r="CC21" s="101"/>
      <c r="CD21" s="101" t="n">
        <v>6.5</v>
      </c>
      <c r="CE21" s="101"/>
      <c r="CF21" s="108" t="n">
        <v>5</v>
      </c>
      <c r="CG21" s="132"/>
      <c r="CH21" s="102" t="n">
        <f aca="false">CF21*CF$5+CD21*CD$5+CB21*CB$5+BZ21*BZ$5+BX21*BX$5+BV21*BV$5+BT21*BT$5+BR21*BR$5+BP21*BP$5</f>
        <v>208.7</v>
      </c>
      <c r="CI21" s="101" t="n">
        <f aca="false">CH21/CH$5</f>
        <v>5.96285714285714</v>
      </c>
      <c r="CJ21" s="106" t="str">
        <f aca="false">IF(CI21&gt;=8.95,"Xuất sắc",IF(CI21&gt;=7.95,"Giỏi",IF(CI21&gt;=6.95,"Khá",IF(CI21&gt;=5.95,"TB khá",IF(CI21&gt;=4.95,"Trung bình",IF(CI21&gt;=3.95,"Yếu",IF(CI21&lt;3.95,"Kém")))))))</f>
        <v>TB khá</v>
      </c>
      <c r="CK21" s="101" t="n">
        <f aca="false">(CH21+BL21)/CK$5</f>
        <v>5.84328358208955</v>
      </c>
      <c r="CL21" s="106" t="str">
        <f aca="false">IF(CK21&gt;=8.95,"Xuất sắc",IF(CK21&gt;=7.95,"Giỏi",IF(CK21&gt;=6.95,"Khá",IF(CK21&gt;=5.95,"TB khá",IF(CK21&gt;=4.95,"Trung bình",IF(CK21&gt;=3.95,"Yếu",IF(CK21&lt;3.95,"Kém")))))))</f>
        <v>Trung bình</v>
      </c>
      <c r="CM21" s="101" t="n">
        <f aca="false">ROUND((CH21+BL21+AK21+R21)/CM$5,1)</f>
        <v>5.8</v>
      </c>
      <c r="CN21" s="107" t="n">
        <f aca="false">AO21+BO21+SUM((IF(BP21&gt;=5,0,1)),(IF(BR21&gt;=5,0,1)),(IF(BT21&gt;=5,0,1)),(IF(BV21&gt;=5,0,1)),(IF(BX21&gt;=5,0,1)),(IF(BZ21&gt;=5,0,1)),(IF(CB21&gt;=5,0,1)),(IF(CD21&gt;=5,0,1)),(IF(CF21&gt;=5,0,1)))</f>
        <v>0</v>
      </c>
      <c r="CO21" s="101" t="str">
        <f aca="false">IF(CK21&lt;3.95,"Thôi học",IF(CM21&lt;4.45,"Thôi học",IF(CN21&gt;=1,"Chưa đủ","Đủ")))</f>
        <v>Đủ</v>
      </c>
      <c r="CP21" s="307" t="n">
        <v>6.2</v>
      </c>
      <c r="CQ21" s="132"/>
      <c r="CR21" s="372" t="n">
        <v>6</v>
      </c>
      <c r="CS21" s="101"/>
      <c r="CT21" s="372" t="n">
        <v>5</v>
      </c>
      <c r="CU21" s="132"/>
      <c r="CV21" s="101" t="n">
        <f aca="false">ROUND((CP21+CR21+CT21)/3,1)</f>
        <v>5.7</v>
      </c>
      <c r="CW21" s="101" t="n">
        <f aca="false">ROUND((CV21+CM21)/2,1)</f>
        <v>5.8</v>
      </c>
      <c r="CX21" s="109" t="str">
        <f aca="false">IF(CP21&lt;5,"Chưa TN",IF(CR21&lt;5,"Chưa TN",IF(CT21&lt;5,"Chưa TN",IF(CW21&lt;5,"Chưa TN",IF(CW21&lt;5.95,"Trung bình",IF(CW21&lt;6.95,"TB khá",IF(CW21&lt;7.95,"Khá",IF(CW21&lt;8.95,"Giỏi","Xuất sắc"))))))))</f>
        <v>Trung bình</v>
      </c>
      <c r="CY21" s="122" t="s">
        <v>136</v>
      </c>
      <c r="CZ21" s="2" t="s">
        <v>274</v>
      </c>
    </row>
    <row r="22" customFormat="false" ht="17.1" hidden="true" customHeight="true" outlineLevel="0" collapsed="false">
      <c r="A22" s="93" t="n">
        <v>16</v>
      </c>
      <c r="B22" s="98" t="s">
        <v>118</v>
      </c>
      <c r="C22" s="221" t="s">
        <v>493</v>
      </c>
      <c r="D22" s="96" t="n">
        <v>34026</v>
      </c>
      <c r="E22" s="97" t="s">
        <v>95</v>
      </c>
      <c r="F22" s="98" t="s">
        <v>494</v>
      </c>
      <c r="G22" s="99" t="s">
        <v>495</v>
      </c>
      <c r="H22" s="307" t="n">
        <v>5.3</v>
      </c>
      <c r="I22" s="307"/>
      <c r="J22" s="307" t="n">
        <v>6.8</v>
      </c>
      <c r="K22" s="307"/>
      <c r="L22" s="307" t="n">
        <v>5.6</v>
      </c>
      <c r="M22" s="308"/>
      <c r="N22" s="132" t="n">
        <v>6</v>
      </c>
      <c r="O22" s="132"/>
      <c r="P22" s="132" t="n">
        <v>5</v>
      </c>
      <c r="Q22" s="132"/>
      <c r="R22" s="133" t="n">
        <f aca="false">P22*P$5+N22*N$5+L22*L$5+J22*J$5+H22*H$5</f>
        <v>141.6</v>
      </c>
      <c r="S22" s="132" t="n">
        <f aca="false">R22/R$5</f>
        <v>5.9</v>
      </c>
      <c r="T22" s="103" t="str">
        <f aca="false">IF(S22&gt;=8.95,"Xuất sắc",IF(S22&gt;=7.95,"Giỏi",IF(S22&gt;=6.95,"Khá",IF(S22&gt;=5.95,"TB khá",IF(S22&gt;=4.95,"Trung bình",IF(S22&gt;=3.95,"Yếu",IF(S22&lt;3.95,"Kém")))))))</f>
        <v>Trung bình</v>
      </c>
      <c r="U22" s="104" t="n">
        <f aca="false">SUM((IF(H22&gt;=5,0,1)),(IF(J22&gt;=5,0,1)),(IF(L22&gt;=5,0,1)),(IF(N22&gt;=5,0,1)),(IF(P22&gt;=5,0,1)))</f>
        <v>0</v>
      </c>
      <c r="V22" s="105" t="n">
        <f aca="false">SUM((IF(H22&gt;=5,0,$H$5)),(IF(J22&gt;=5,0,$J$5)),(IF(L22&gt;=5,0,$L$5)),(IF(N22&gt;=5,0,$N$5)),(IF(P22&gt;=5,0,$P$5)))</f>
        <v>0</v>
      </c>
      <c r="W22" s="307" t="n">
        <v>6.8</v>
      </c>
      <c r="X22" s="307"/>
      <c r="Y22" s="132" t="n">
        <v>6.9</v>
      </c>
      <c r="Z22" s="132"/>
      <c r="AA22" s="132" t="n">
        <v>5.4</v>
      </c>
      <c r="AB22" s="132"/>
      <c r="AC22" s="132" t="n">
        <v>6</v>
      </c>
      <c r="AD22" s="132"/>
      <c r="AE22" s="132" t="n">
        <v>5.2</v>
      </c>
      <c r="AF22" s="132"/>
      <c r="AG22" s="132" t="n">
        <v>7</v>
      </c>
      <c r="AH22" s="132"/>
      <c r="AI22" s="132" t="n">
        <v>6</v>
      </c>
      <c r="AJ22" s="132"/>
      <c r="AK22" s="102" t="n">
        <f aca="false">AI22*AI$5+AG22*AG$5+AE22*AE$5+AC22*AC$5+AA22*AA$5+Y22*Y$5+W22*W$5</f>
        <v>151.7</v>
      </c>
      <c r="AL22" s="101" t="n">
        <f aca="false">AK22/AK$5</f>
        <v>6.32083333333333</v>
      </c>
      <c r="AM22" s="101" t="n">
        <f aca="false">(AK22+R22)/AM$5</f>
        <v>6.11041666666667</v>
      </c>
      <c r="AN22" s="103" t="str">
        <f aca="false">IF(AM22&gt;=8.95,"Xuất sắc",IF(AM22&gt;=7.95,"Giỏi",IF(AM22&gt;=6.95,"Khá",IF(AM22&gt;=5.95,"TB khá",IF(AM22&gt;=4.95,"Trung bình",IF(AM22&gt;=3.95,"Yếu",IF(AM22&lt;3.95,"Kém")))))))</f>
        <v>TB khá</v>
      </c>
      <c r="AO22" s="104" t="n">
        <f aca="false">U22+SUM((IF(W22&gt;=5,0,1)),(IF(Y22&gt;=5,0,1)),(IF(AA22&gt;=5,0,1)),(IF(AC22&gt;=5,0,1)),(IF(AE22&gt;=5,0,1)),(IF(AG22&gt;=5,0,1)),(IF(AI22&gt;=5,0,1)))</f>
        <v>0</v>
      </c>
      <c r="AP22" s="105" t="n">
        <f aca="false">V22+SUM((IF(W22&gt;=5,0,$W$5)),(IF(Y22&gt;=5,0,$Y$5)),(IF(AA22&gt;=5,0,$AA$5)),(IF(AC22&gt;=5,0,$AC$5)),(IF(AE22&gt;=5,0,$AE$5)),(IF(AG22&gt;=5,0,$AG$5)),(IF(AI22&gt;=5,0,$AI$5)))</f>
        <v>0</v>
      </c>
      <c r="AQ22" s="93" t="str">
        <f aca="false">IF(AM22&lt;3.45,"Thôi học",IF(AM22&lt;4.95,"Ngừng học",IF(AM22&lt;4.95,"Vớt lên lớp",IF(AP22&gt;20,"Ngừng học","Lên lớp"))))</f>
        <v>Lên lớp</v>
      </c>
      <c r="AR22" s="132" t="n">
        <v>5</v>
      </c>
      <c r="AS22" s="132"/>
      <c r="AT22" s="132" t="n">
        <v>5</v>
      </c>
      <c r="AU22" s="132"/>
      <c r="AV22" s="132" t="n">
        <v>5</v>
      </c>
      <c r="AW22" s="132"/>
      <c r="AX22" s="101" t="n">
        <v>5.5</v>
      </c>
      <c r="AY22" s="101"/>
      <c r="AZ22" s="101" t="n">
        <v>5.8</v>
      </c>
      <c r="BA22" s="101"/>
      <c r="BB22" s="101" t="n">
        <v>6.5</v>
      </c>
      <c r="BC22" s="101"/>
      <c r="BD22" s="101" t="n">
        <v>5</v>
      </c>
      <c r="BE22" s="101"/>
      <c r="BF22" s="101" t="n">
        <v>5.5</v>
      </c>
      <c r="BG22" s="132"/>
      <c r="BH22" s="132" t="n">
        <v>6</v>
      </c>
      <c r="BI22" s="132"/>
      <c r="BJ22" s="132" t="n">
        <v>6.5</v>
      </c>
      <c r="BK22" s="132"/>
      <c r="BL22" s="102" t="n">
        <f aca="false">BJ22*BJ$5+BH22*BH$5+BF22*BF$5+BD22*BD$5+BB22*BB$5+AZ22*AZ$5+AX22*AX$5+AV22*AV$5+AT22*AT$5+AR22*AR$5</f>
        <v>179.7</v>
      </c>
      <c r="BM22" s="101" t="n">
        <f aca="false">BL22/BL$5</f>
        <v>5.615625</v>
      </c>
      <c r="BN22" s="106" t="str">
        <f aca="false">IF(BM22&gt;=8.95,"Xuất sắc",IF(BM22&gt;=7.95,"Giỏi",IF(BM22&gt;=6.95,"Khá",IF(BM22&gt;=5.95,"TB khá",IF(BM22&gt;=4.95,"Trung bình",IF(BM22&gt;=3.95,"Yếu",IF(BM22&lt;3.95,"Kém")))))))</f>
        <v>Trung bình</v>
      </c>
      <c r="BO22" s="107" t="n">
        <f aca="false">SUM((IF(AR22&gt;=5,0,1)),(IF(AT22&gt;=5,0,1)),(IF(AV22&gt;=5,0,1)),(IF(AX22&gt;=5,0,1)),(IF(AZ22&gt;=5,0,1)),(IF(BB22&gt;=5,0,1)),(IF(BD22&gt;=5,0,1)),(IF(BF22&gt;=5,0,1)),(IF(BH22&gt;=5,0,1)),(IF(BJ22&gt;=5,0,1)))</f>
        <v>0</v>
      </c>
      <c r="BP22" s="132" t="n">
        <v>5</v>
      </c>
      <c r="BQ22" s="132"/>
      <c r="BR22" s="110" t="n">
        <v>6</v>
      </c>
      <c r="BS22" s="101" t="s">
        <v>273</v>
      </c>
      <c r="BT22" s="101" t="n">
        <v>6</v>
      </c>
      <c r="BU22" s="101"/>
      <c r="BV22" s="101" t="n">
        <v>6.5</v>
      </c>
      <c r="BW22" s="101"/>
      <c r="BX22" s="101" t="n">
        <v>6</v>
      </c>
      <c r="BY22" s="101"/>
      <c r="BZ22" s="101" t="n">
        <v>6.7</v>
      </c>
      <c r="CA22" s="101"/>
      <c r="CB22" s="101" t="n">
        <v>6</v>
      </c>
      <c r="CC22" s="101"/>
      <c r="CD22" s="101" t="n">
        <v>6.5</v>
      </c>
      <c r="CE22" s="101"/>
      <c r="CF22" s="108" t="n">
        <v>6</v>
      </c>
      <c r="CG22" s="132"/>
      <c r="CH22" s="102" t="n">
        <f aca="false">CF22*CF$5+CD22*CD$5+CB22*CB$5+BZ22*BZ$5+BX22*BX$5+BV22*BV$5+BT22*BT$5+BR22*BR$5+BP22*BP$5</f>
        <v>214.3</v>
      </c>
      <c r="CI22" s="101" t="n">
        <f aca="false">CH22/CH$5</f>
        <v>6.12285714285714</v>
      </c>
      <c r="CJ22" s="106" t="str">
        <f aca="false">IF(CI22&gt;=8.95,"Xuất sắc",IF(CI22&gt;=7.95,"Giỏi",IF(CI22&gt;=6.95,"Khá",IF(CI22&gt;=5.95,"TB khá",IF(CI22&gt;=4.95,"Trung bình",IF(CI22&gt;=3.95,"Yếu",IF(CI22&lt;3.95,"Kém")))))))</f>
        <v>TB khá</v>
      </c>
      <c r="CK22" s="101" t="n">
        <f aca="false">(CH22+BL22)/CK$5</f>
        <v>5.88059701492537</v>
      </c>
      <c r="CL22" s="106" t="str">
        <f aca="false">IF(CK22&gt;=8.95,"Xuất sắc",IF(CK22&gt;=7.95,"Giỏi",IF(CK22&gt;=6.95,"Khá",IF(CK22&gt;=5.95,"TB khá",IF(CK22&gt;=4.95,"Trung bình",IF(CK22&gt;=3.95,"Yếu",IF(CK22&lt;3.95,"Kém")))))))</f>
        <v>Trung bình</v>
      </c>
      <c r="CM22" s="101" t="n">
        <f aca="false">ROUND((CH22+BL22+AK22+R22)/CM$5,1)</f>
        <v>6</v>
      </c>
      <c r="CN22" s="107" t="n">
        <f aca="false">AO22+BO22+SUM((IF(BP22&gt;=5,0,1)),(IF(BR22&gt;=5,0,1)),(IF(BT22&gt;=5,0,1)),(IF(BV22&gt;=5,0,1)),(IF(BX22&gt;=5,0,1)),(IF(BZ22&gt;=5,0,1)),(IF(CB22&gt;=5,0,1)),(IF(CD22&gt;=5,0,1)),(IF(CF22&gt;=5,0,1)))</f>
        <v>0</v>
      </c>
      <c r="CO22" s="101" t="str">
        <f aca="false">IF(CK22&lt;3.95,"Thôi học",IF(CM22&lt;4.45,"Thôi học",IF(CN22&gt;=1,"Chưa đủ","Đủ")))</f>
        <v>Đủ</v>
      </c>
      <c r="CP22" s="307" t="n">
        <v>5.3</v>
      </c>
      <c r="CQ22" s="132"/>
      <c r="CR22" s="372" t="n">
        <v>5</v>
      </c>
      <c r="CS22" s="101"/>
      <c r="CT22" s="372" t="n">
        <v>5</v>
      </c>
      <c r="CU22" s="132"/>
      <c r="CV22" s="101" t="n">
        <f aca="false">ROUND((CP22+CR22+CT22)/3,1)</f>
        <v>5.1</v>
      </c>
      <c r="CW22" s="101" t="n">
        <f aca="false">ROUND((CV22+CM22)/2,1)</f>
        <v>5.6</v>
      </c>
      <c r="CX22" s="109" t="str">
        <f aca="false">IF(CP22&lt;5,"Chưa TN",IF(CR22&lt;5,"Chưa TN",IF(CT22&lt;5,"Chưa TN",IF(CW22&lt;5,"Chưa TN",IF(CW22&lt;5.95,"Trung bình",IF(CW22&lt;6.95,"TB khá",IF(CW22&lt;7.95,"Khá",IF(CW22&lt;8.95,"Giỏi","Xuất sắc"))))))))</f>
        <v>Trung bình</v>
      </c>
      <c r="CY22" s="122" t="s">
        <v>136</v>
      </c>
      <c r="CZ22" s="2" t="s">
        <v>274</v>
      </c>
    </row>
    <row r="23" customFormat="false" ht="17.1" hidden="true" customHeight="true" outlineLevel="0" collapsed="false">
      <c r="A23" s="93" t="n">
        <v>17</v>
      </c>
      <c r="B23" s="98" t="s">
        <v>433</v>
      </c>
      <c r="C23" s="221" t="s">
        <v>202</v>
      </c>
      <c r="D23" s="96" t="n">
        <v>33472</v>
      </c>
      <c r="E23" s="97" t="s">
        <v>95</v>
      </c>
      <c r="F23" s="98" t="s">
        <v>149</v>
      </c>
      <c r="G23" s="99" t="s">
        <v>108</v>
      </c>
      <c r="H23" s="307" t="n">
        <v>7.2</v>
      </c>
      <c r="I23" s="307"/>
      <c r="J23" s="307" t="n">
        <v>6</v>
      </c>
      <c r="K23" s="307"/>
      <c r="L23" s="307" t="n">
        <v>6.5</v>
      </c>
      <c r="M23" s="308"/>
      <c r="N23" s="132" t="n">
        <v>7.4</v>
      </c>
      <c r="O23" s="132"/>
      <c r="P23" s="132" t="n">
        <v>7</v>
      </c>
      <c r="Q23" s="132"/>
      <c r="R23" s="133" t="n">
        <f aca="false">P23*P$5+N23*N$5+L23*L$5+J23*J$5+H23*H$5</f>
        <v>160.4</v>
      </c>
      <c r="S23" s="132" t="n">
        <f aca="false">R23/R$5</f>
        <v>6.68333333333333</v>
      </c>
      <c r="T23" s="103" t="str">
        <f aca="false">IF(S23&gt;=8.95,"Xuất sắc",IF(S23&gt;=7.95,"Giỏi",IF(S23&gt;=6.95,"Khá",IF(S23&gt;=5.95,"TB khá",IF(S23&gt;=4.95,"Trung bình",IF(S23&gt;=3.95,"Yếu",IF(S23&lt;3.95,"Kém")))))))</f>
        <v>TB khá</v>
      </c>
      <c r="U23" s="104" t="n">
        <f aca="false">SUM((IF(H23&gt;=5,0,1)),(IF(J23&gt;=5,0,1)),(IF(L23&gt;=5,0,1)),(IF(N23&gt;=5,0,1)),(IF(P23&gt;=5,0,1)))</f>
        <v>0</v>
      </c>
      <c r="V23" s="105" t="n">
        <f aca="false">SUM((IF(H23&gt;=5,0,$H$5)),(IF(J23&gt;=5,0,$J$5)),(IF(L23&gt;=5,0,$L$5)),(IF(N23&gt;=5,0,$N$5)),(IF(P23&gt;=5,0,$P$5)))</f>
        <v>0</v>
      </c>
      <c r="W23" s="307" t="n">
        <v>7.5</v>
      </c>
      <c r="X23" s="307"/>
      <c r="Y23" s="132" t="n">
        <v>7.9</v>
      </c>
      <c r="Z23" s="132"/>
      <c r="AA23" s="132" t="n">
        <v>7.5</v>
      </c>
      <c r="AB23" s="132"/>
      <c r="AC23" s="132" t="n">
        <v>5.5</v>
      </c>
      <c r="AD23" s="132"/>
      <c r="AE23" s="132" t="n">
        <v>7.5</v>
      </c>
      <c r="AF23" s="132"/>
      <c r="AG23" s="132" t="n">
        <v>8</v>
      </c>
      <c r="AH23" s="132"/>
      <c r="AI23" s="132" t="n">
        <v>7.2</v>
      </c>
      <c r="AJ23" s="132"/>
      <c r="AK23" s="102" t="n">
        <f aca="false">AI23*AI$5+AG23*AG$5+AE23*AE$5+AC23*AC$5+AA23*AA$5+Y23*Y$5+W23*W$5</f>
        <v>177.3</v>
      </c>
      <c r="AL23" s="101" t="n">
        <f aca="false">AK23/AK$5</f>
        <v>7.3875</v>
      </c>
      <c r="AM23" s="101" t="n">
        <f aca="false">(AK23+R23)/AM$5</f>
        <v>7.03541666666667</v>
      </c>
      <c r="AN23" s="103" t="str">
        <f aca="false">IF(AM23&gt;=8.95,"Xuất sắc",IF(AM23&gt;=7.95,"Giỏi",IF(AM23&gt;=6.95,"Khá",IF(AM23&gt;=5.95,"TB khá",IF(AM23&gt;=4.95,"Trung bình",IF(AM23&gt;=3.95,"Yếu",IF(AM23&lt;3.95,"Kém")))))))</f>
        <v>Khá</v>
      </c>
      <c r="AO23" s="104" t="n">
        <f aca="false">U23+SUM((IF(W23&gt;=5,0,1)),(IF(Y23&gt;=5,0,1)),(IF(AA23&gt;=5,0,1)),(IF(AC23&gt;=5,0,1)),(IF(AE23&gt;=5,0,1)),(IF(AG23&gt;=5,0,1)),(IF(AI23&gt;=5,0,1)))</f>
        <v>0</v>
      </c>
      <c r="AP23" s="105" t="n">
        <f aca="false">V23+SUM((IF(W23&gt;=5,0,$W$5)),(IF(Y23&gt;=5,0,$Y$5)),(IF(AA23&gt;=5,0,$AA$5)),(IF(AC23&gt;=5,0,$AC$5)),(IF(AE23&gt;=5,0,$AE$5)),(IF(AG23&gt;=5,0,$AG$5)),(IF(AI23&gt;=5,0,$AI$5)))</f>
        <v>0</v>
      </c>
      <c r="AQ23" s="93" t="str">
        <f aca="false">IF(AM23&lt;3.45,"Thôi học",IF(AM23&lt;4.95,"Ngừng học",IF(AM23&lt;4.95,"Vớt lên lớp",IF(AP23&gt;20,"Ngừng học","Lên lớp"))))</f>
        <v>Lên lớp</v>
      </c>
      <c r="AR23" s="132" t="n">
        <v>7</v>
      </c>
      <c r="AS23" s="132"/>
      <c r="AT23" s="132" t="n">
        <v>7</v>
      </c>
      <c r="AU23" s="132"/>
      <c r="AV23" s="132" t="n">
        <v>5.8</v>
      </c>
      <c r="AW23" s="132"/>
      <c r="AX23" s="101" t="n">
        <v>7.4</v>
      </c>
      <c r="AY23" s="101"/>
      <c r="AZ23" s="101" t="n">
        <v>5.5</v>
      </c>
      <c r="BA23" s="101"/>
      <c r="BB23" s="101" t="n">
        <v>7.3</v>
      </c>
      <c r="BC23" s="101"/>
      <c r="BD23" s="101" t="n">
        <v>6.5</v>
      </c>
      <c r="BE23" s="101"/>
      <c r="BF23" s="101" t="n">
        <v>7</v>
      </c>
      <c r="BG23" s="132"/>
      <c r="BH23" s="132" t="n">
        <v>8</v>
      </c>
      <c r="BI23" s="132"/>
      <c r="BJ23" s="132" t="n">
        <v>7</v>
      </c>
      <c r="BK23" s="132"/>
      <c r="BL23" s="102" t="n">
        <f aca="false">BJ23*BJ$5+BH23*BH$5+BF23*BF$5+BD23*BD$5+BB23*BB$5+AZ23*AZ$5+AX23*AX$5+AV23*AV$5+AT23*AT$5+AR23*AR$5</f>
        <v>215.2</v>
      </c>
      <c r="BM23" s="101" t="n">
        <f aca="false">BL23/BL$5</f>
        <v>6.725</v>
      </c>
      <c r="BN23" s="106" t="str">
        <f aca="false">IF(BM23&gt;=8.95,"Xuất sắc",IF(BM23&gt;=7.95,"Giỏi",IF(BM23&gt;=6.95,"Khá",IF(BM23&gt;=5.95,"TB khá",IF(BM23&gt;=4.95,"Trung bình",IF(BM23&gt;=3.95,"Yếu",IF(BM23&lt;3.95,"Kém")))))))</f>
        <v>TB khá</v>
      </c>
      <c r="BO23" s="107" t="n">
        <f aca="false">SUM((IF(AR23&gt;=5,0,1)),(IF(AT23&gt;=5,0,1)),(IF(AV23&gt;=5,0,1)),(IF(AX23&gt;=5,0,1)),(IF(AZ23&gt;=5,0,1)),(IF(BB23&gt;=5,0,1)),(IF(BD23&gt;=5,0,1)),(IF(BF23&gt;=5,0,1)),(IF(BH23&gt;=5,0,1)),(IF(BJ23&gt;=5,0,1)))</f>
        <v>0</v>
      </c>
      <c r="BP23" s="132" t="n">
        <v>6.8</v>
      </c>
      <c r="BQ23" s="132"/>
      <c r="BR23" s="101" t="n">
        <v>8</v>
      </c>
      <c r="BS23" s="101"/>
      <c r="BT23" s="101" t="n">
        <v>7</v>
      </c>
      <c r="BU23" s="101"/>
      <c r="BV23" s="101" t="n">
        <v>7.5</v>
      </c>
      <c r="BW23" s="101"/>
      <c r="BX23" s="101" t="n">
        <v>7.5</v>
      </c>
      <c r="BY23" s="101"/>
      <c r="BZ23" s="101" t="n">
        <v>7.5</v>
      </c>
      <c r="CA23" s="101"/>
      <c r="CB23" s="101" t="n">
        <v>7</v>
      </c>
      <c r="CC23" s="101"/>
      <c r="CD23" s="101" t="n">
        <v>7</v>
      </c>
      <c r="CE23" s="101"/>
      <c r="CF23" s="108" t="n">
        <v>8</v>
      </c>
      <c r="CG23" s="132"/>
      <c r="CH23" s="102" t="n">
        <f aca="false">CF23*CF$5+CD23*CD$5+CB23*CB$5+BZ23*BZ$5+BX23*BX$5+BV23*BV$5+BT23*BT$5+BR23*BR$5+BP23*BP$5</f>
        <v>261.9</v>
      </c>
      <c r="CI23" s="101" t="n">
        <f aca="false">CH23/CH$5</f>
        <v>7.48285714285714</v>
      </c>
      <c r="CJ23" s="106" t="str">
        <f aca="false">IF(CI23&gt;=8.95,"Xuất sắc",IF(CI23&gt;=7.95,"Giỏi",IF(CI23&gt;=6.95,"Khá",IF(CI23&gt;=5.95,"TB khá",IF(CI23&gt;=4.95,"Trung bình",IF(CI23&gt;=3.95,"Yếu",IF(CI23&lt;3.95,"Kém")))))))</f>
        <v>Khá</v>
      </c>
      <c r="CK23" s="101" t="n">
        <f aca="false">(CH23+BL23)/CK$5</f>
        <v>7.12089552238806</v>
      </c>
      <c r="CL23" s="106" t="str">
        <f aca="false">IF(CK23&gt;=8.95,"Xuất sắc",IF(CK23&gt;=7.95,"Giỏi",IF(CK23&gt;=6.95,"Khá",IF(CK23&gt;=5.95,"TB khá",IF(CK23&gt;=4.95,"Trung bình",IF(CK23&gt;=3.95,"Yếu",IF(CK23&lt;3.95,"Kém")))))))</f>
        <v>Khá</v>
      </c>
      <c r="CM23" s="101" t="n">
        <f aca="false">ROUND((CH23+BL23+AK23+R23)/CM$5,1)</f>
        <v>7.1</v>
      </c>
      <c r="CN23" s="107" t="n">
        <f aca="false">AO23+BO23+SUM((IF(BP23&gt;=5,0,1)),(IF(BR23&gt;=5,0,1)),(IF(BT23&gt;=5,0,1)),(IF(BV23&gt;=5,0,1)),(IF(BX23&gt;=5,0,1)),(IF(BZ23&gt;=5,0,1)),(IF(CB23&gt;=5,0,1)),(IF(CD23&gt;=5,0,1)),(IF(CF23&gt;=5,0,1)))</f>
        <v>0</v>
      </c>
      <c r="CO23" s="101" t="str">
        <f aca="false">IF(CK23&lt;3.95,"Thôi học",IF(CM23&lt;4.45,"Thôi học",IF(CN23&gt;=1,"Chưa đủ","Đủ")))</f>
        <v>Đủ</v>
      </c>
      <c r="CP23" s="307" t="n">
        <v>7.2</v>
      </c>
      <c r="CQ23" s="132"/>
      <c r="CR23" s="301" t="n">
        <v>7.5</v>
      </c>
      <c r="CS23" s="101"/>
      <c r="CT23" s="301" t="n">
        <v>7</v>
      </c>
      <c r="CU23" s="132"/>
      <c r="CV23" s="101" t="n">
        <f aca="false">ROUND((CP23+CR23+CT23)/3,1)</f>
        <v>7.2</v>
      </c>
      <c r="CW23" s="101" t="n">
        <f aca="false">ROUND((CV23+CM23)/2,1)</f>
        <v>7.2</v>
      </c>
      <c r="CX23" s="109" t="str">
        <f aca="false">IF(CP23&lt;5,"Chưa TN",IF(CR23&lt;5,"Chưa TN",IF(CT23&lt;5,"Chưa TN",IF(CW23&lt;5,"Chưa TN",IF(CW23&lt;5.95,"Trung bình",IF(CW23&lt;6.95,"TB khá",IF(CW23&lt;7.95,"Khá",IF(CW23&lt;8.95,"Giỏi","Xuất sắc"))))))))</f>
        <v>Khá</v>
      </c>
    </row>
    <row r="24" customFormat="false" ht="17.1" hidden="true" customHeight="true" outlineLevel="0" collapsed="false">
      <c r="A24" s="93" t="n">
        <v>18</v>
      </c>
      <c r="B24" s="98" t="s">
        <v>496</v>
      </c>
      <c r="C24" s="221" t="s">
        <v>89</v>
      </c>
      <c r="D24" s="96" t="n">
        <v>34036</v>
      </c>
      <c r="E24" s="97" t="s">
        <v>95</v>
      </c>
      <c r="F24" s="98" t="s">
        <v>497</v>
      </c>
      <c r="G24" s="99" t="s">
        <v>108</v>
      </c>
      <c r="H24" s="301" t="n">
        <v>5.8</v>
      </c>
      <c r="I24" s="301"/>
      <c r="J24" s="301" t="n">
        <v>5</v>
      </c>
      <c r="K24" s="301"/>
      <c r="L24" s="301" t="n">
        <v>7.1</v>
      </c>
      <c r="M24" s="101"/>
      <c r="N24" s="101" t="n">
        <v>5.4</v>
      </c>
      <c r="O24" s="101"/>
      <c r="P24" s="101" t="n">
        <v>5</v>
      </c>
      <c r="Q24" s="101"/>
      <c r="R24" s="133" t="n">
        <f aca="false">P24*P$5+N24*N$5+L24*L$5+J24*J$5+H24*H$5</f>
        <v>134.4</v>
      </c>
      <c r="S24" s="132" t="n">
        <f aca="false">R24/R$5</f>
        <v>5.6</v>
      </c>
      <c r="T24" s="103" t="str">
        <f aca="false">IF(S24&gt;=8.95,"Xuất sắc",IF(S24&gt;=7.95,"Giỏi",IF(S24&gt;=6.95,"Khá",IF(S24&gt;=5.95,"TB khá",IF(S24&gt;=4.95,"Trung bình",IF(S24&gt;=3.95,"Yếu",IF(S24&lt;3.95,"Kém")))))))</f>
        <v>Trung bình</v>
      </c>
      <c r="U24" s="104" t="n">
        <f aca="false">SUM((IF(H24&gt;=5,0,1)),(IF(J24&gt;=5,0,1)),(IF(L24&gt;=5,0,1)),(IF(N24&gt;=5,0,1)),(IF(P24&gt;=5,0,1)))</f>
        <v>0</v>
      </c>
      <c r="V24" s="105" t="n">
        <f aca="false">SUM((IF(H24&gt;=5,0,$H$5)),(IF(J24&gt;=5,0,$J$5)),(IF(L24&gt;=5,0,$L$5)),(IF(N24&gt;=5,0,$N$5)),(IF(P24&gt;=5,0,$P$5)))</f>
        <v>0</v>
      </c>
      <c r="W24" s="301" t="n">
        <v>6.7</v>
      </c>
      <c r="X24" s="307"/>
      <c r="Y24" s="101" t="n">
        <v>5.1</v>
      </c>
      <c r="Z24" s="101"/>
      <c r="AA24" s="101" t="n">
        <v>5.6</v>
      </c>
      <c r="AB24" s="101"/>
      <c r="AC24" s="101" t="n">
        <v>6</v>
      </c>
      <c r="AD24" s="101"/>
      <c r="AE24" s="101" t="n">
        <v>5.1</v>
      </c>
      <c r="AF24" s="101"/>
      <c r="AG24" s="101" t="n">
        <v>7</v>
      </c>
      <c r="AH24" s="101"/>
      <c r="AI24" s="101" t="n">
        <v>5.9</v>
      </c>
      <c r="AJ24" s="101"/>
      <c r="AK24" s="102" t="n">
        <f aca="false">AI24*AI$5+AG24*AG$5+AE24*AE$5+AC24*AC$5+AA24*AA$5+Y24*Y$5+W24*W$5</f>
        <v>142.5</v>
      </c>
      <c r="AL24" s="101" t="n">
        <f aca="false">AK24/AK$5</f>
        <v>5.9375</v>
      </c>
      <c r="AM24" s="101" t="n">
        <f aca="false">(AK24+R24)/AM$5</f>
        <v>5.76875</v>
      </c>
      <c r="AN24" s="103" t="str">
        <f aca="false">IF(AM24&gt;=8.95,"Xuất sắc",IF(AM24&gt;=7.95,"Giỏi",IF(AM24&gt;=6.95,"Khá",IF(AM24&gt;=5.95,"TB khá",IF(AM24&gt;=4.95,"Trung bình",IF(AM24&gt;=3.95,"Yếu",IF(AM24&lt;3.95,"Kém")))))))</f>
        <v>Trung bình</v>
      </c>
      <c r="AO24" s="104" t="n">
        <f aca="false">U24+SUM((IF(W24&gt;=5,0,1)),(IF(Y24&gt;=5,0,1)),(IF(AA24&gt;=5,0,1)),(IF(AC24&gt;=5,0,1)),(IF(AE24&gt;=5,0,1)),(IF(AG24&gt;=5,0,1)),(IF(AI24&gt;=5,0,1)))</f>
        <v>0</v>
      </c>
      <c r="AP24" s="105" t="n">
        <f aca="false">V24+SUM((IF(W24&gt;=5,0,$W$5)),(IF(Y24&gt;=5,0,$Y$5)),(IF(AA24&gt;=5,0,$AA$5)),(IF(AC24&gt;=5,0,$AC$5)),(IF(AE24&gt;=5,0,$AE$5)),(IF(AG24&gt;=5,0,$AG$5)),(IF(AI24&gt;=5,0,$AI$5)))</f>
        <v>0</v>
      </c>
      <c r="AQ24" s="93" t="str">
        <f aca="false">IF(AM24&lt;3.45,"Thôi học",IF(AM24&lt;4.95,"Ngừng học",IF(AM24&lt;4.95,"Vớt lên lớp",IF(AP24&gt;20,"Ngừng học","Lên lớp"))))</f>
        <v>Lên lớp</v>
      </c>
      <c r="AR24" s="101" t="n">
        <v>7</v>
      </c>
      <c r="AS24" s="101"/>
      <c r="AT24" s="101" t="n">
        <v>7</v>
      </c>
      <c r="AU24" s="101" t="s">
        <v>125</v>
      </c>
      <c r="AV24" s="101" t="n">
        <v>5.5</v>
      </c>
      <c r="AW24" s="101" t="n">
        <v>3.5</v>
      </c>
      <c r="AX24" s="101" t="n">
        <v>5.2</v>
      </c>
      <c r="AY24" s="101"/>
      <c r="AZ24" s="101" t="n">
        <v>6</v>
      </c>
      <c r="BA24" s="101"/>
      <c r="BB24" s="101" t="n">
        <v>6</v>
      </c>
      <c r="BC24" s="101" t="s">
        <v>121</v>
      </c>
      <c r="BD24" s="101" t="n">
        <v>5</v>
      </c>
      <c r="BE24" s="101"/>
      <c r="BF24" s="101" t="n">
        <v>5</v>
      </c>
      <c r="BG24" s="101"/>
      <c r="BH24" s="101" t="n">
        <v>5</v>
      </c>
      <c r="BI24" s="101"/>
      <c r="BJ24" s="101" t="n">
        <v>6.2</v>
      </c>
      <c r="BK24" s="101"/>
      <c r="BL24" s="102" t="n">
        <f aca="false">BJ24*BJ$5+BH24*BH$5+BF24*BF$5+BD24*BD$5+BB24*BB$5+AZ24*AZ$5+AX24*AX$5+AV24*AV$5+AT24*AT$5+AR24*AR$5</f>
        <v>181.1</v>
      </c>
      <c r="BM24" s="101" t="n">
        <f aca="false">BL24/BL$5</f>
        <v>5.659375</v>
      </c>
      <c r="BN24" s="106" t="str">
        <f aca="false">IF(BM24&gt;=8.95,"Xuất sắc",IF(BM24&gt;=7.95,"Giỏi",IF(BM24&gt;=6.95,"Khá",IF(BM24&gt;=5.95,"TB khá",IF(BM24&gt;=4.95,"Trung bình",IF(BM24&gt;=3.95,"Yếu",IF(BM24&lt;3.95,"Kém")))))))</f>
        <v>Trung bình</v>
      </c>
      <c r="BO24" s="107" t="n">
        <f aca="false">SUM((IF(AR24&gt;=5,0,1)),(IF(AT24&gt;=5,0,1)),(IF(AV24&gt;=5,0,1)),(IF(AX24&gt;=5,0,1)),(IF(AZ24&gt;=5,0,1)),(IF(BB24&gt;=5,0,1)),(IF(BD24&gt;=5,0,1)),(IF(BF24&gt;=5,0,1)),(IF(BH24&gt;=5,0,1)),(IF(BJ24&gt;=5,0,1)))</f>
        <v>0</v>
      </c>
      <c r="BP24" s="101" t="n">
        <v>5</v>
      </c>
      <c r="BQ24" s="101"/>
      <c r="BR24" s="101" t="n">
        <v>6.3</v>
      </c>
      <c r="BS24" s="101"/>
      <c r="BT24" s="101" t="n">
        <v>5.5</v>
      </c>
      <c r="BU24" s="101"/>
      <c r="BV24" s="101" t="n">
        <v>6</v>
      </c>
      <c r="BW24" s="101"/>
      <c r="BX24" s="101" t="n">
        <v>5.5</v>
      </c>
      <c r="BY24" s="101"/>
      <c r="BZ24" s="101" t="n">
        <v>6.5</v>
      </c>
      <c r="CA24" s="101"/>
      <c r="CB24" s="101" t="n">
        <v>6</v>
      </c>
      <c r="CC24" s="101"/>
      <c r="CD24" s="101" t="n">
        <v>6</v>
      </c>
      <c r="CE24" s="101"/>
      <c r="CF24" s="108" t="n">
        <v>6</v>
      </c>
      <c r="CG24" s="101"/>
      <c r="CH24" s="102" t="n">
        <f aca="false">CF24*CF$5+CD24*CD$5+CB24*CB$5+BZ24*BZ$5+BX24*BX$5+BV24*BV$5+BT24*BT$5+BR24*BR$5+BP24*BP$5</f>
        <v>207.2</v>
      </c>
      <c r="CI24" s="101" t="n">
        <f aca="false">CH24/CH$5</f>
        <v>5.92</v>
      </c>
      <c r="CJ24" s="106" t="str">
        <f aca="false">IF(CI24&gt;=8.95,"Xuất sắc",IF(CI24&gt;=7.95,"Giỏi",IF(CI24&gt;=6.95,"Khá",IF(CI24&gt;=5.95,"TB khá",IF(CI24&gt;=4.95,"Trung bình",IF(CI24&gt;=3.95,"Yếu",IF(CI24&lt;3.95,"Kém")))))))</f>
        <v>Trung bình</v>
      </c>
      <c r="CK24" s="101" t="n">
        <f aca="false">(CH24+BL24)/CK$5</f>
        <v>5.7955223880597</v>
      </c>
      <c r="CL24" s="106" t="str">
        <f aca="false">IF(CK24&gt;=8.95,"Xuất sắc",IF(CK24&gt;=7.95,"Giỏi",IF(CK24&gt;=6.95,"Khá",IF(CK24&gt;=5.95,"TB khá",IF(CK24&gt;=4.95,"Trung bình",IF(CK24&gt;=3.95,"Yếu",IF(CK24&lt;3.95,"Kém")))))))</f>
        <v>Trung bình</v>
      </c>
      <c r="CM24" s="101" t="n">
        <f aca="false">ROUND((CH24+BL24+AK24+R24)/CM$5,1)</f>
        <v>5.8</v>
      </c>
      <c r="CN24" s="107" t="n">
        <f aca="false">AO24+BO24+SUM((IF(BP24&gt;=5,0,1)),(IF(BR24&gt;=5,0,1)),(IF(BT24&gt;=5,0,1)),(IF(BV24&gt;=5,0,1)),(IF(BX24&gt;=5,0,1)),(IF(BZ24&gt;=5,0,1)),(IF(CB24&gt;=5,0,1)),(IF(CD24&gt;=5,0,1)),(IF(CF24&gt;=5,0,1)))</f>
        <v>0</v>
      </c>
      <c r="CO24" s="101" t="str">
        <f aca="false">IF(CK24&lt;3.95,"Thôi học",IF(CM24&lt;4.45,"Thôi học",IF(CN24&gt;=1,"Chưa đủ","Đủ")))</f>
        <v>Đủ</v>
      </c>
      <c r="CP24" s="301" t="n">
        <v>5.8</v>
      </c>
      <c r="CQ24" s="101"/>
      <c r="CR24" s="301" t="n">
        <v>5</v>
      </c>
      <c r="CS24" s="101"/>
      <c r="CT24" s="301" t="n">
        <v>5.3</v>
      </c>
      <c r="CU24" s="101"/>
      <c r="CV24" s="101" t="n">
        <f aca="false">ROUND((CP24+CR24+CT24)/3,1)</f>
        <v>5.4</v>
      </c>
      <c r="CW24" s="101" t="n">
        <f aca="false">ROUND((CV24+CM24)/2,1)</f>
        <v>5.6</v>
      </c>
      <c r="CX24" s="109" t="str">
        <f aca="false">IF(CP24&lt;5,"Chưa TN",IF(CR24&lt;5,"Chưa TN",IF(CT24&lt;5,"Chưa TN",IF(CW24&lt;5,"Chưa TN",IF(CW24&lt;5.95,"Trung bình",IF(CW24&lt;6.95,"TB khá",IF(CW24&lt;7.95,"Khá",IF(CW24&lt;8.95,"Giỏi","Xuất sắc"))))))))</f>
        <v>Trung bình</v>
      </c>
    </row>
    <row r="25" customFormat="false" ht="17.1" hidden="true" customHeight="true" outlineLevel="0" collapsed="false">
      <c r="A25" s="146"/>
      <c r="B25" s="373"/>
      <c r="C25" s="374"/>
      <c r="D25" s="375"/>
      <c r="E25" s="374"/>
      <c r="F25" s="374"/>
      <c r="G25" s="374"/>
      <c r="H25" s="351"/>
      <c r="I25" s="351"/>
      <c r="J25" s="351"/>
      <c r="K25" s="351"/>
      <c r="L25" s="351"/>
      <c r="M25" s="351"/>
      <c r="N25" s="151"/>
      <c r="O25" s="151"/>
      <c r="P25" s="151"/>
      <c r="Q25" s="151"/>
      <c r="R25" s="152"/>
      <c r="S25" s="151"/>
      <c r="T25" s="151"/>
      <c r="U25" s="151"/>
      <c r="V25" s="151"/>
      <c r="W25" s="351"/>
      <c r="X25" s="351"/>
      <c r="Y25" s="151"/>
      <c r="Z25" s="151"/>
      <c r="AA25" s="151"/>
      <c r="AB25" s="151"/>
      <c r="AC25" s="151"/>
      <c r="AD25" s="151"/>
      <c r="AE25" s="151"/>
      <c r="AF25" s="151"/>
      <c r="AG25" s="151"/>
      <c r="AH25" s="151"/>
      <c r="AI25" s="151"/>
      <c r="AJ25" s="151"/>
      <c r="AK25" s="152"/>
      <c r="AL25" s="151"/>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row>
    <row r="27" customFormat="false" ht="15.75" hidden="false" customHeight="false" outlineLevel="0" collapsed="false">
      <c r="B27" s="158" t="s">
        <v>172</v>
      </c>
      <c r="T27" s="6" t="n">
        <f aca="false">COUNTIF(T4:T24,"Khá")</f>
        <v>0</v>
      </c>
      <c r="AN27" s="2" t="n">
        <f aca="false">COUNTIF(AN7:AN24,"Khá")</f>
        <v>2</v>
      </c>
      <c r="AP27" s="159" t="s">
        <v>173</v>
      </c>
      <c r="AQ27" s="2" t="n">
        <f aca="false">COUNTIF(AQ7:AQ24,"Lên lớp")</f>
        <v>18</v>
      </c>
      <c r="BN27" s="2" t="n">
        <f aca="false">COUNTIF(BN7:BN25,"Khá")</f>
        <v>0</v>
      </c>
      <c r="CJ27" s="2" t="n">
        <f aca="false">COUNTIF(CJ7:CJ25,"Khá")</f>
        <v>1</v>
      </c>
      <c r="CO27" s="2" t="n">
        <f aca="false">COUNTIF(CO7:CO25,"Đủ")</f>
        <v>18</v>
      </c>
      <c r="CX27" s="2" t="n">
        <f aca="false">COUNTIF(CX7:CX25,"Khá")</f>
        <v>1</v>
      </c>
    </row>
    <row r="28" customFormat="false" ht="15.75" hidden="false" customHeight="false" outlineLevel="0" collapsed="false">
      <c r="B28" s="3" t="s">
        <v>174</v>
      </c>
      <c r="T28" s="6" t="n">
        <f aca="false">COUNTIF(T4:T24,"TB khá")</f>
        <v>7</v>
      </c>
      <c r="AN28" s="2" t="n">
        <f aca="false">COUNTIF(AN7:AN24,"TB khá")</f>
        <v>11</v>
      </c>
      <c r="AP28" s="159" t="s">
        <v>175</v>
      </c>
      <c r="AQ28" s="2" t="n">
        <f aca="false">COUNTIF(AQ7:AQ24,"Đề nghị vớt lên lớp")</f>
        <v>0</v>
      </c>
      <c r="BN28" s="2" t="n">
        <f aca="false">COUNTIF(BN7:BN25,"TB khá")</f>
        <v>9</v>
      </c>
      <c r="CJ28" s="2" t="n">
        <f aca="false">COUNTIF(CJ7:CJ25,"TB khá")</f>
        <v>13</v>
      </c>
      <c r="CO28" s="2" t="n">
        <f aca="false">COUNTIF(CO7:CO25,"Chưa đủ")</f>
        <v>0</v>
      </c>
      <c r="CX28" s="2" t="n">
        <f aca="false">COUNTIF(CX7:CX25,"TB khá")</f>
        <v>4</v>
      </c>
    </row>
    <row r="29" customFormat="false" ht="15.75" hidden="false" customHeight="false" outlineLevel="0" collapsed="false">
      <c r="B29" s="3" t="s">
        <v>176</v>
      </c>
      <c r="T29" s="6" t="n">
        <f aca="false">COUNTIF(T4:T24,"Trung bình")</f>
        <v>11</v>
      </c>
      <c r="AN29" s="2" t="n">
        <f aca="false">COUNTIF(AN7:AN24,"Trung bình")</f>
        <v>5</v>
      </c>
      <c r="AP29" s="159" t="s">
        <v>177</v>
      </c>
      <c r="AQ29" s="2" t="n">
        <f aca="false">COUNTIF(AQ7:AQ24,"Ngừng học")</f>
        <v>0</v>
      </c>
      <c r="BN29" s="2" t="n">
        <f aca="false">COUNTIF(BN7:BN25,"Trung bình")</f>
        <v>9</v>
      </c>
      <c r="CJ29" s="2" t="n">
        <f aca="false">COUNTIF(CJ7:CJ25,"Trung bình")</f>
        <v>4</v>
      </c>
      <c r="CO29" s="2" t="n">
        <f aca="false">COUNTIF(CO7:CO25,"Thôi học")</f>
        <v>0</v>
      </c>
      <c r="CX29" s="2" t="n">
        <f aca="false">COUNTIF(CX7:CX25,"Trung bình")</f>
        <v>13</v>
      </c>
    </row>
    <row r="30" customFormat="false" ht="15.75" hidden="false" customHeight="false" outlineLevel="0" collapsed="false">
      <c r="B30" s="158" t="s">
        <v>178</v>
      </c>
      <c r="T30" s="6" t="n">
        <f aca="false">COUNTIF(T4:T24,"Yếu")</f>
        <v>0</v>
      </c>
      <c r="AN30" s="2" t="n">
        <f aca="false">COUNTIF(AN7:AN24,"Yếu")</f>
        <v>0</v>
      </c>
      <c r="AP30" s="159" t="s">
        <v>179</v>
      </c>
      <c r="AQ30" s="2" t="n">
        <f aca="false">COUNTIF(AQ7:AQ24,"Thôi học")</f>
        <v>0</v>
      </c>
      <c r="BN30" s="2" t="n">
        <f aca="false">COUNTIF(BN7:BN25,"Yếu")</f>
        <v>0</v>
      </c>
      <c r="CJ30" s="2" t="n">
        <f aca="false">COUNTIF(CJ7:CJ25,"Yếu")</f>
        <v>0</v>
      </c>
      <c r="CX30" s="2" t="n">
        <f aca="false">COUNTIF(CX7:CX25,"Chưa TN")</f>
        <v>0</v>
      </c>
    </row>
    <row r="31" customFormat="false" ht="15.75" hidden="false" customHeight="false" outlineLevel="0" collapsed="false">
      <c r="B31" s="158" t="s">
        <v>180</v>
      </c>
      <c r="T31" s="6" t="n">
        <f aca="false">COUNTIF(T4:T24,"Kém")</f>
        <v>0</v>
      </c>
      <c r="AN31" s="2" t="n">
        <f aca="false">COUNTIF(AN7:AN24,"Kém")</f>
        <v>0</v>
      </c>
      <c r="AP31" s="159"/>
      <c r="AQ31" s="3"/>
      <c r="BN31" s="2" t="n">
        <f aca="false">COUNTIF(BN7:BN25,"Kém")</f>
        <v>0</v>
      </c>
      <c r="CJ31" s="2" t="n">
        <f aca="false">COUNTIF(CJ7:CJ25,"Kém")</f>
        <v>0</v>
      </c>
      <c r="CX31" s="2" t="n">
        <f aca="false">COUNTIF(CX7:CX25,"Kém")</f>
        <v>0</v>
      </c>
    </row>
    <row r="32" customFormat="false" ht="15.75" hidden="false" customHeight="false" outlineLevel="0" collapsed="false">
      <c r="B32" s="158" t="s">
        <v>181</v>
      </c>
      <c r="T32" s="237" t="n">
        <f aca="false">SUM(T27:T31)</f>
        <v>18</v>
      </c>
      <c r="AN32" s="2" t="n">
        <f aca="false">SUM(AN27:AN31)</f>
        <v>18</v>
      </c>
      <c r="AP32" s="159"/>
      <c r="AQ32" s="3" t="n">
        <f aca="false">SUM(AQ27:AQ31)</f>
        <v>18</v>
      </c>
      <c r="BN32" s="2" t="n">
        <f aca="false">SUM(BN27:BN31)</f>
        <v>18</v>
      </c>
      <c r="CJ32" s="2" t="n">
        <f aca="false">SUM(CJ27:CJ31)</f>
        <v>18</v>
      </c>
      <c r="CO32" s="2" t="n">
        <f aca="false">SUM(CO27:CO31)</f>
        <v>18</v>
      </c>
      <c r="CX32" s="2" t="n">
        <f aca="false">SUM(CX27:CX31)</f>
        <v>18</v>
      </c>
    </row>
    <row r="40" s="122" customFormat="true" ht="17.1" hidden="false" customHeight="true" outlineLevel="0" collapsed="false">
      <c r="A40" s="111" t="n">
        <v>31</v>
      </c>
      <c r="B40" s="239" t="s">
        <v>498</v>
      </c>
      <c r="C40" s="240" t="s">
        <v>234</v>
      </c>
      <c r="D40" s="376" t="n">
        <v>31964</v>
      </c>
      <c r="E40" s="377" t="s">
        <v>95</v>
      </c>
      <c r="F40" s="239" t="s">
        <v>123</v>
      </c>
      <c r="G40" s="243" t="s">
        <v>143</v>
      </c>
      <c r="H40" s="306"/>
      <c r="I40" s="306"/>
      <c r="J40" s="306"/>
      <c r="K40" s="306"/>
      <c r="L40" s="306"/>
      <c r="M40" s="108"/>
      <c r="N40" s="108"/>
      <c r="O40" s="108"/>
      <c r="P40" s="108"/>
      <c r="Q40" s="108"/>
      <c r="R40" s="167" t="n">
        <f aca="false">P40*P$5+N40*N$5+L40*L$5+J40*J$5+H40*H$5</f>
        <v>0</v>
      </c>
      <c r="S40" s="168" t="n">
        <f aca="false">R40/R$5</f>
        <v>0</v>
      </c>
      <c r="T40" s="120" t="str">
        <f aca="false">IF(S40&gt;=8.95,"Xuất sắc",IF(S40&gt;=7.95,"Giỏi",IF(S40&gt;=6.95,"Khá",IF(S40&gt;=5.95,"TB khá",IF(S40&gt;=4.95,"Trung bình",IF(S40&gt;=3.95,"Yếu",IF(S40&lt;3.95,"Kém")))))))</f>
        <v>Kém</v>
      </c>
      <c r="U40" s="105" t="n">
        <f aca="false">SUM((IF(H40&gt;=5,0,1)),(IF(J40&gt;=5,0,1)),(IF(L40&gt;=5,0,1)),(IF(N40&gt;=5,0,1)),(IF(P40&gt;=5,0,1)))</f>
        <v>5</v>
      </c>
      <c r="V40" s="105" t="n">
        <f aca="false">SUM((IF(H40&gt;=5,0,$H$5)),(IF(J40&gt;=5,0,$J$5)),(IF(L40&gt;=5,0,$L$5)),(IF(N40&gt;=5,0,$N$5)),(IF(P40&gt;=5,0,$P$5)))</f>
        <v>24</v>
      </c>
      <c r="W40" s="306"/>
      <c r="X40" s="306"/>
      <c r="Y40" s="108"/>
      <c r="Z40" s="108"/>
      <c r="AA40" s="108"/>
      <c r="AB40" s="108"/>
      <c r="AC40" s="108"/>
      <c r="AD40" s="108"/>
      <c r="AE40" s="108"/>
      <c r="AF40" s="108"/>
      <c r="AG40" s="108"/>
      <c r="AH40" s="108"/>
      <c r="AI40" s="108"/>
      <c r="AJ40" s="108"/>
      <c r="AK40" s="119" t="n">
        <f aca="false">AI40*AI$5+AG40*AG$5+AE40*AE$5+AC40*AC$5+AA40*AA$5+Y40*Y$5+W40*W$5</f>
        <v>0</v>
      </c>
      <c r="AL40" s="108" t="n">
        <f aca="false">AK40/AK$5</f>
        <v>0</v>
      </c>
      <c r="AM40" s="108" t="n">
        <f aca="false">(AK40+R40)/AM$5</f>
        <v>0</v>
      </c>
      <c r="AN40" s="120" t="str">
        <f aca="false">IF(AM40&gt;=8.95,"Xuất sắc",IF(AM40&gt;=7.95,"Giỏi",IF(AM40&gt;=6.95,"Khá",IF(AM40&gt;=5.95,"TB khá",IF(AM40&gt;=4.95,"Trung bình",IF(AM40&gt;=3.95,"Yếu",IF(AM40&lt;3.95,"Kém")))))))</f>
        <v>Kém</v>
      </c>
      <c r="AO40" s="105" t="n">
        <f aca="false">U40+SUM((IF(W40&gt;=5,0,1)),(IF(Y40&gt;=5,0,1)),(IF(AA40&gt;=5,0,1)),(IF(AC40&gt;=5,0,1)),(IF(AE40&gt;=5,0,1)),(IF(AG40&gt;=5,0,1)),(IF(AI40&gt;=5,0,1)))</f>
        <v>12</v>
      </c>
      <c r="AP40" s="105" t="n">
        <f aca="false">V40+SUM((IF(W40&gt;=5,0,$W$5)),(IF(Y40&gt;=5,0,$Y$5)),(IF(AA40&gt;=5,0,$AA$5)),(IF(AC40&gt;=5,0,$AC$5)),(IF(AE40&gt;=5,0,$AE$5)),(IF(AG40&gt;=5,0,$AG$5)),(IF(AI40&gt;=5,0,$AI$5)))</f>
        <v>48</v>
      </c>
      <c r="AQ40" s="111" t="str">
        <f aca="false">IF(AM40&lt;3.45,"Thôi học",IF(AM40&lt;4.95,"Ngừng học",IF(AM40&lt;4.95,"Vớt lên lớp",IF(AP40&gt;20,"Ngừng học","Lên lớp"))))</f>
        <v>Thôi học</v>
      </c>
      <c r="AR40" s="108"/>
      <c r="AS40" s="108"/>
      <c r="AT40" s="108"/>
      <c r="AU40" s="108"/>
      <c r="AV40" s="108"/>
      <c r="AW40" s="108"/>
      <c r="AX40" s="108"/>
      <c r="AY40" s="108"/>
      <c r="AZ40" s="108"/>
      <c r="BA40" s="108"/>
      <c r="BB40" s="108"/>
      <c r="BC40" s="108"/>
      <c r="BD40" s="108"/>
      <c r="BE40" s="108"/>
      <c r="BF40" s="108"/>
      <c r="BG40" s="108"/>
      <c r="BH40" s="108"/>
      <c r="BI40" s="108"/>
      <c r="BJ40" s="108"/>
      <c r="BK40" s="108"/>
      <c r="BL40" s="119" t="n">
        <f aca="false">BJ40*BJ$5+BH40*BH$5+BB40*BB$5+AZ40*AZ$5+AX40*AX$5+AV40*AV$5+AT40*AT$5+AR40*AR$5</f>
        <v>0</v>
      </c>
      <c r="BM40" s="108" t="n">
        <f aca="false">BL40/BL$5</f>
        <v>0</v>
      </c>
      <c r="BN40" s="121" t="str">
        <f aca="false">IF(BM40&gt;=8.95,"Xuất sắc",IF(BM40&gt;=7.95,"Giỏi",IF(BM40&gt;=6.95,"Khá",IF(BM40&gt;=5.95,"TB khá",IF(BM40&gt;=4.95,"Trung bình",IF(BM40&gt;=3.95,"Yếu",IF(BM40&lt;3.95,"Kém")))))))</f>
        <v>Kém</v>
      </c>
      <c r="BO40" s="119" t="n">
        <f aca="false">SUM((IF(AR40&gt;=5,0,1)),(IF(AT40&gt;=5,0,1)),(IF(AV40&gt;=5,0,1)),(IF(AX40&gt;=5,0,1)),(IF(AZ40&gt;=5,0,1)),(IF(BB40&gt;=5,0,1)),(IF(BH40&gt;=5,0,1)),(IF(BJ40&gt;=5,0,1)))</f>
        <v>8</v>
      </c>
      <c r="BP40" s="108"/>
      <c r="BQ40" s="108"/>
      <c r="BR40" s="108"/>
      <c r="BS40" s="108"/>
      <c r="BT40" s="108"/>
      <c r="BU40" s="108"/>
      <c r="BV40" s="108"/>
      <c r="BW40" s="108"/>
      <c r="BX40" s="108"/>
      <c r="BY40" s="108"/>
      <c r="BZ40" s="108"/>
      <c r="CA40" s="108"/>
      <c r="CB40" s="108"/>
      <c r="CC40" s="108"/>
      <c r="CD40" s="108"/>
      <c r="CE40" s="108"/>
      <c r="CF40" s="108"/>
      <c r="CG40" s="108"/>
      <c r="CH40" s="119" t="n">
        <f aca="false">CF40*CF$5+CD40*CD$5+CB40*CB$5+BZ40*BZ$5+BR40*BR$5+BP40*BP$5</f>
        <v>0</v>
      </c>
      <c r="CI40" s="108" t="n">
        <f aca="false">CH40/CH$5</f>
        <v>0</v>
      </c>
      <c r="CJ40" s="121" t="str">
        <f aca="false">IF(CI40&gt;=8.95,"Xuất sắc",IF(CI40&gt;=7.95,"Giỏi",IF(CI40&gt;=6.95,"Khá",IF(CI40&gt;=5.95,"TB khá",IF(CI40&gt;=4.95,"Trung bình",IF(CI40&gt;=3.95,"Yếu",IF(CI40&lt;3.95,"Kém")))))))</f>
        <v>Kém</v>
      </c>
      <c r="CK40" s="108" t="n">
        <f aca="false">(CH40+BL40)/CK$5</f>
        <v>0</v>
      </c>
      <c r="CL40" s="121" t="str">
        <f aca="false">IF(CK40&gt;=8.95,"Xuất sắc",IF(CK40&gt;=7.95,"Giỏi",IF(CK40&gt;=6.95,"Khá",IF(CK40&gt;=5.95,"TB khá",IF(CK40&gt;=4.95,"Trung bình",IF(CK40&gt;=3.95,"Yếu",IF(CK40&lt;3.95,"Kém")))))))</f>
        <v>Kém</v>
      </c>
      <c r="CM40" s="108" t="n">
        <f aca="false">ROUND((CH40+BL40+AK40+R40)/CM$5,1)</f>
        <v>0</v>
      </c>
      <c r="CN40" s="119" t="n">
        <f aca="false">AO40+BO40+SUM((IF(BP40&gt;=5,0,1)),(IF(BR40&gt;=5,0,1)),(IF(BZ40&gt;=5,0,1)),(IF(CB40&gt;=5,0,1)),(IF(CD40&gt;=5,0,1)),(IF(CF40&gt;=5,0,1)))</f>
        <v>26</v>
      </c>
      <c r="CO40" s="108" t="str">
        <f aca="false">IF(CK40&lt;3.95,"Thôi học",IF(CM40&lt;4.45,"Thôi học",IF(CN40&gt;=1,"Không đủ","Đủ điều kiện")))</f>
        <v>Thôi học</v>
      </c>
      <c r="CP40" s="108"/>
      <c r="CQ40" s="108"/>
      <c r="CR40" s="108"/>
      <c r="CS40" s="108"/>
      <c r="CT40" s="108"/>
      <c r="CU40" s="108"/>
      <c r="CV40" s="108" t="n">
        <f aca="false">ROUND((CP40+CR40+CT40)/3,1)</f>
        <v>0</v>
      </c>
      <c r="CW40" s="108" t="n">
        <f aca="false">ROUND((CV40+CM40)/2,1)</f>
        <v>0</v>
      </c>
      <c r="CX40" s="108" t="e">
        <f aca="false">IF(CW40&gt;=9,"Xuất sắc",IF(#REF!&gt;=7.95,"Giỏi",IF(CW40&gt;=6.95,"Khá",IF(CW40&gt;=5.95,"TB khá",IF(CW40&gt;=4.95,"Trung bình",IF(CW40&lt;=4.94,"Không TN"))))))</f>
        <v>#REF!</v>
      </c>
    </row>
    <row r="41" s="122" customFormat="true" ht="17.1" hidden="false" customHeight="true" outlineLevel="0" collapsed="false">
      <c r="A41" s="111" t="n">
        <v>32</v>
      </c>
      <c r="B41" s="116" t="s">
        <v>145</v>
      </c>
      <c r="C41" s="238" t="s">
        <v>499</v>
      </c>
      <c r="D41" s="175" t="n">
        <v>34241</v>
      </c>
      <c r="E41" s="115" t="s">
        <v>95</v>
      </c>
      <c r="F41" s="116" t="s">
        <v>123</v>
      </c>
      <c r="G41" s="117" t="s">
        <v>143</v>
      </c>
      <c r="H41" s="328"/>
      <c r="I41" s="328"/>
      <c r="J41" s="328"/>
      <c r="K41" s="328"/>
      <c r="L41" s="328"/>
      <c r="M41" s="329"/>
      <c r="N41" s="168"/>
      <c r="O41" s="168"/>
      <c r="P41" s="168"/>
      <c r="Q41" s="168"/>
      <c r="R41" s="167" t="n">
        <f aca="false">P41*P$5+N41*N$5+L41*L$5+J41*J$5+H41*H$5</f>
        <v>0</v>
      </c>
      <c r="S41" s="168" t="n">
        <f aca="false">R41/R$5</f>
        <v>0</v>
      </c>
      <c r="T41" s="120" t="str">
        <f aca="false">IF(S41&gt;=8.95,"Xuất sắc",IF(S41&gt;=7.95,"Giỏi",IF(S41&gt;=6.95,"Khá",IF(S41&gt;=5.95,"TB khá",IF(S41&gt;=4.95,"Trung bình",IF(S41&gt;=3.95,"Yếu",IF(S41&lt;3.95,"Kém")))))))</f>
        <v>Kém</v>
      </c>
      <c r="U41" s="105" t="n">
        <f aca="false">SUM((IF(H41&gt;=5,0,1)),(IF(J41&gt;=5,0,1)),(IF(L41&gt;=5,0,1)),(IF(N41&gt;=5,0,1)),(IF(P41&gt;=5,0,1)))</f>
        <v>5</v>
      </c>
      <c r="V41" s="105" t="n">
        <f aca="false">SUM((IF(H41&gt;=5,0,$H$5)),(IF(J41&gt;=5,0,$J$5)),(IF(L41&gt;=5,0,$L$5)),(IF(N41&gt;=5,0,$N$5)),(IF(P41&gt;=5,0,$P$5)))</f>
        <v>24</v>
      </c>
      <c r="W41" s="328"/>
      <c r="X41" s="328"/>
      <c r="Y41" s="168"/>
      <c r="Z41" s="168"/>
      <c r="AA41" s="168"/>
      <c r="AB41" s="168"/>
      <c r="AC41" s="168"/>
      <c r="AD41" s="168"/>
      <c r="AE41" s="168"/>
      <c r="AF41" s="168"/>
      <c r="AG41" s="168"/>
      <c r="AH41" s="168"/>
      <c r="AI41" s="168"/>
      <c r="AJ41" s="168"/>
      <c r="AK41" s="119" t="n">
        <f aca="false">AI41*AI$5+AG41*AG$5+AE41*AE$5+AC41*AC$5+AA41*AA$5+Y41*Y$5+W41*W$5</f>
        <v>0</v>
      </c>
      <c r="AL41" s="108" t="n">
        <f aca="false">AK41/AK$5</f>
        <v>0</v>
      </c>
      <c r="AM41" s="108" t="n">
        <f aca="false">(AK41+R41)/AM$5</f>
        <v>0</v>
      </c>
      <c r="AN41" s="120" t="str">
        <f aca="false">IF(AM41&gt;=8.95,"Xuất sắc",IF(AM41&gt;=7.95,"Giỏi",IF(AM41&gt;=6.95,"Khá",IF(AM41&gt;=5.95,"TB khá",IF(AM41&gt;=4.95,"Trung bình",IF(AM41&gt;=3.95,"Yếu",IF(AM41&lt;3.95,"Kém")))))))</f>
        <v>Kém</v>
      </c>
      <c r="AO41" s="105" t="n">
        <f aca="false">U41+SUM((IF(W41&gt;=5,0,1)),(IF(Y41&gt;=5,0,1)),(IF(AA41&gt;=5,0,1)),(IF(AC41&gt;=5,0,1)),(IF(AE41&gt;=5,0,1)),(IF(AG41&gt;=5,0,1)),(IF(AI41&gt;=5,0,1)))</f>
        <v>12</v>
      </c>
      <c r="AP41" s="105" t="n">
        <f aca="false">V41+SUM((IF(W41&gt;=5,0,$W$5)),(IF(Y41&gt;=5,0,$Y$5)),(IF(AA41&gt;=5,0,$AA$5)),(IF(AC41&gt;=5,0,$AC$5)),(IF(AE41&gt;=5,0,$AE$5)),(IF(AG41&gt;=5,0,$AG$5)),(IF(AI41&gt;=5,0,$AI$5)))</f>
        <v>48</v>
      </c>
      <c r="AQ41" s="111" t="str">
        <f aca="false">IF(AM41&lt;3.45,"Thôi học",IF(AM41&lt;4.95,"Ngừng học",IF(AM41&lt;4.95,"Vớt lên lớp",IF(AP41&gt;20,"Ngừng học","Lên lớp"))))</f>
        <v>Thôi học</v>
      </c>
      <c r="AR41" s="168"/>
      <c r="AS41" s="168"/>
      <c r="AT41" s="168"/>
      <c r="AU41" s="168"/>
      <c r="AV41" s="168"/>
      <c r="AW41" s="168"/>
      <c r="AX41" s="168"/>
      <c r="AY41" s="168"/>
      <c r="AZ41" s="168"/>
      <c r="BA41" s="168"/>
      <c r="BB41" s="168"/>
      <c r="BC41" s="168"/>
      <c r="BD41" s="168"/>
      <c r="BE41" s="168"/>
      <c r="BF41" s="168"/>
      <c r="BG41" s="168"/>
      <c r="BH41" s="168"/>
      <c r="BI41" s="168"/>
      <c r="BJ41" s="168"/>
      <c r="BK41" s="168"/>
      <c r="BL41" s="119" t="n">
        <f aca="false">BJ41*BJ$5+BH41*BH$5+BB41*BB$5+AZ41*AZ$5+AX41*AX$5+AV41*AV$5+AT41*AT$5+AR41*AR$5</f>
        <v>0</v>
      </c>
      <c r="BM41" s="108" t="n">
        <f aca="false">BL41/BL$5</f>
        <v>0</v>
      </c>
      <c r="BN41" s="121" t="str">
        <f aca="false">IF(BM41&gt;=8.95,"Xuất sắc",IF(BM41&gt;=7.95,"Giỏi",IF(BM41&gt;=6.95,"Khá",IF(BM41&gt;=5.95,"TB khá",IF(BM41&gt;=4.95,"Trung bình",IF(BM41&gt;=3.95,"Yếu",IF(BM41&lt;3.95,"Kém")))))))</f>
        <v>Kém</v>
      </c>
      <c r="BO41" s="119" t="n">
        <f aca="false">SUM((IF(AR41&gt;=5,0,1)),(IF(AT41&gt;=5,0,1)),(IF(AV41&gt;=5,0,1)),(IF(AX41&gt;=5,0,1)),(IF(AZ41&gt;=5,0,1)),(IF(BB41&gt;=5,0,1)),(IF(BH41&gt;=5,0,1)),(IF(BJ41&gt;=5,0,1)))</f>
        <v>8</v>
      </c>
      <c r="BP41" s="168"/>
      <c r="BQ41" s="168"/>
      <c r="BR41" s="168"/>
      <c r="BS41" s="168"/>
      <c r="BT41" s="168"/>
      <c r="BU41" s="168"/>
      <c r="BV41" s="168"/>
      <c r="BW41" s="168"/>
      <c r="BX41" s="168"/>
      <c r="BY41" s="168"/>
      <c r="BZ41" s="168"/>
      <c r="CA41" s="168"/>
      <c r="CB41" s="168"/>
      <c r="CC41" s="168"/>
      <c r="CD41" s="168"/>
      <c r="CE41" s="168"/>
      <c r="CF41" s="168"/>
      <c r="CG41" s="168"/>
      <c r="CH41" s="119" t="n">
        <f aca="false">CF41*CF$5+CD41*CD$5+CB41*CB$5+BZ41*BZ$5+BR41*BR$5+BP41*BP$5</f>
        <v>0</v>
      </c>
      <c r="CI41" s="108" t="n">
        <f aca="false">CH41/CH$5</f>
        <v>0</v>
      </c>
      <c r="CJ41" s="121" t="str">
        <f aca="false">IF(CI41&gt;=8.95,"Xuất sắc",IF(CI41&gt;=7.95,"Giỏi",IF(CI41&gt;=6.95,"Khá",IF(CI41&gt;=5.95,"TB khá",IF(CI41&gt;=4.95,"Trung bình",IF(CI41&gt;=3.95,"Yếu",IF(CI41&lt;3.95,"Kém")))))))</f>
        <v>Kém</v>
      </c>
      <c r="CK41" s="108" t="n">
        <f aca="false">(CH41+BL41)/CK$5</f>
        <v>0</v>
      </c>
      <c r="CL41" s="121" t="str">
        <f aca="false">IF(CK41&gt;=8.95,"Xuất sắc",IF(CK41&gt;=7.95,"Giỏi",IF(CK41&gt;=6.95,"Khá",IF(CK41&gt;=5.95,"TB khá",IF(CK41&gt;=4.95,"Trung bình",IF(CK41&gt;=3.95,"Yếu",IF(CK41&lt;3.95,"Kém")))))))</f>
        <v>Kém</v>
      </c>
      <c r="CM41" s="108" t="n">
        <f aca="false">ROUND((CH41+BL41+AK41+R41)/CM$5,1)</f>
        <v>0</v>
      </c>
      <c r="CN41" s="119" t="n">
        <f aca="false">AO41+BO41+SUM((IF(BP41&gt;=5,0,1)),(IF(BR41&gt;=5,0,1)),(IF(BZ41&gt;=5,0,1)),(IF(CB41&gt;=5,0,1)),(IF(CD41&gt;=5,0,1)),(IF(CF41&gt;=5,0,1)))</f>
        <v>26</v>
      </c>
      <c r="CO41" s="108" t="str">
        <f aca="false">IF(CK41&lt;3.95,"Thôi học",IF(CM41&lt;4.45,"Thôi học",IF(CN41&gt;=1,"Không đủ","Đủ điều kiện")))</f>
        <v>Thôi học</v>
      </c>
      <c r="CP41" s="168"/>
      <c r="CQ41" s="168"/>
      <c r="CR41" s="168"/>
      <c r="CS41" s="168"/>
      <c r="CT41" s="168"/>
      <c r="CU41" s="168"/>
      <c r="CV41" s="108" t="n">
        <f aca="false">ROUND((CP41+CR41+CT41)/3,1)</f>
        <v>0</v>
      </c>
      <c r="CW41" s="108" t="n">
        <f aca="false">ROUND((CV41+CM41)/2,1)</f>
        <v>0</v>
      </c>
      <c r="CX41" s="108" t="e">
        <f aca="false">IF(CW41&gt;=9,"Xuất sắc",IF(#REF!&gt;=7.95,"Giỏi",IF(CW41&gt;=6.95,"Khá",IF(CW41&gt;=5.95,"TB khá",IF(CW41&gt;=4.95,"Trung bình",IF(CW41&lt;=4.94,"Không TN"))))))</f>
        <v>#REF!</v>
      </c>
    </row>
    <row r="42" s="122" customFormat="true" ht="17.1" hidden="false" customHeight="true" outlineLevel="0" collapsed="false">
      <c r="A42" s="111" t="n">
        <v>12</v>
      </c>
      <c r="B42" s="116" t="s">
        <v>106</v>
      </c>
      <c r="C42" s="238" t="s">
        <v>89</v>
      </c>
      <c r="D42" s="175" t="n">
        <v>33717</v>
      </c>
      <c r="E42" s="115" t="s">
        <v>95</v>
      </c>
      <c r="F42" s="116" t="s">
        <v>107</v>
      </c>
      <c r="G42" s="117" t="s">
        <v>108</v>
      </c>
      <c r="H42" s="328"/>
      <c r="I42" s="328"/>
      <c r="J42" s="306"/>
      <c r="K42" s="328"/>
      <c r="L42" s="328"/>
      <c r="M42" s="329"/>
      <c r="N42" s="168" t="n">
        <v>2.1</v>
      </c>
      <c r="O42" s="168" t="s">
        <v>347</v>
      </c>
      <c r="P42" s="168"/>
      <c r="Q42" s="168"/>
      <c r="R42" s="167" t="n">
        <f aca="false">P42*P$5+N42*N$5+L42*L$5+J42*J$5+H42*H$5</f>
        <v>6.3</v>
      </c>
      <c r="S42" s="168" t="n">
        <f aca="false">R42/R$5</f>
        <v>0.2625</v>
      </c>
      <c r="T42" s="120" t="str">
        <f aca="false">IF(S42&gt;=8.95,"Xuất sắc",IF(S42&gt;=7.95,"Giỏi",IF(S42&gt;=6.95,"Khá",IF(S42&gt;=5.95,"TB khá",IF(S42&gt;=4.95,"Trung bình",IF(S42&gt;=3.95,"Yếu",IF(S42&lt;3.95,"Kém")))))))</f>
        <v>Kém</v>
      </c>
      <c r="U42" s="105" t="n">
        <f aca="false">SUM((IF(H42&gt;=5,0,1)),(IF(J42&gt;=5,0,1)),(IF(L42&gt;=5,0,1)),(IF(N42&gt;=5,0,1)),(IF(P42&gt;=5,0,1)))</f>
        <v>5</v>
      </c>
      <c r="V42" s="105" t="n">
        <f aca="false">SUM((IF(H42&gt;=5,0,$H$5)),(IF(J42&gt;=5,0,$J$5)),(IF(L42&gt;=5,0,$L$5)),(IF(N42&gt;=5,0,$N$5)),(IF(P42&gt;=5,0,$P$5)))</f>
        <v>24</v>
      </c>
      <c r="W42" s="328"/>
      <c r="X42" s="328"/>
      <c r="Y42" s="108"/>
      <c r="Z42" s="168"/>
      <c r="AA42" s="108"/>
      <c r="AB42" s="168"/>
      <c r="AC42" s="168"/>
      <c r="AD42" s="168"/>
      <c r="AE42" s="108"/>
      <c r="AF42" s="168"/>
      <c r="AG42" s="168"/>
      <c r="AH42" s="168"/>
      <c r="AI42" s="168"/>
      <c r="AJ42" s="168"/>
      <c r="AK42" s="119" t="n">
        <f aca="false">AI42*AI$5+AG42*AG$5+AE42*AE$5+AC42*AC$5+AA42*AA$5+Y42*Y$5+W42*W$5</f>
        <v>0</v>
      </c>
      <c r="AL42" s="108" t="n">
        <f aca="false">AK42/AK$5</f>
        <v>0</v>
      </c>
      <c r="AM42" s="108" t="n">
        <f aca="false">(AK42+R42)/AM$5</f>
        <v>0.13125</v>
      </c>
      <c r="AN42" s="120" t="str">
        <f aca="false">IF(AM42&gt;=8.95,"Xuất sắc",IF(AM42&gt;=7.95,"Giỏi",IF(AM42&gt;=6.95,"Khá",IF(AM42&gt;=5.95,"TB khá",IF(AM42&gt;=4.95,"Trung bình",IF(AM42&gt;=3.95,"Yếu",IF(AM42&lt;3.95,"Kém")))))))</f>
        <v>Kém</v>
      </c>
      <c r="AO42" s="105" t="n">
        <f aca="false">U42+SUM((IF(W42&gt;=5,0,1)),(IF(Y42&gt;=5,0,1)),(IF(AA42&gt;=5,0,1)),(IF(AC42&gt;=5,0,1)),(IF(AE42&gt;=5,0,1)),(IF(AG42&gt;=5,0,1)),(IF(AI42&gt;=5,0,1)))</f>
        <v>12</v>
      </c>
      <c r="AP42" s="105" t="n">
        <f aca="false">V42+SUM((IF(W42&gt;=5,0,$W$5)),(IF(Y42&gt;=5,0,$Y$5)),(IF(AA42&gt;=5,0,$AA$5)),(IF(AC42&gt;=5,0,$AC$5)),(IF(AE42&gt;=5,0,$AE$5)),(IF(AG42&gt;=5,0,$AG$5)),(IF(AI42&gt;=5,0,$AI$5)))</f>
        <v>48</v>
      </c>
      <c r="AQ42" s="111" t="str">
        <f aca="false">IF(AM42&lt;3.45,"Thôi học",IF(AM42&lt;4.95,"Ngừng học",IF(AM42&lt;4.95,"Vớt lên lớp",IF(AP42&gt;20,"Ngừng học","Lên lớp"))))</f>
        <v>Thôi học</v>
      </c>
      <c r="AR42" s="168"/>
      <c r="AS42" s="168"/>
      <c r="AT42" s="168"/>
      <c r="AU42" s="168"/>
      <c r="AV42" s="168"/>
      <c r="AW42" s="168"/>
      <c r="AX42" s="168"/>
      <c r="AY42" s="168"/>
      <c r="AZ42" s="168"/>
      <c r="BA42" s="168"/>
      <c r="BB42" s="168"/>
      <c r="BC42" s="168"/>
      <c r="BD42" s="168"/>
      <c r="BE42" s="168"/>
      <c r="BF42" s="168"/>
      <c r="BG42" s="168"/>
      <c r="BH42" s="168"/>
      <c r="BI42" s="168"/>
      <c r="BJ42" s="168"/>
      <c r="BK42" s="168"/>
      <c r="BL42" s="119" t="n">
        <f aca="false">BJ42*BJ$5+BH42*BH$5+BB42*BB$5+AZ42*AZ$5+AX42*AX$5+AV42*AV$5+AT42*AT$5+AR42*AR$5</f>
        <v>0</v>
      </c>
      <c r="BM42" s="108" t="n">
        <f aca="false">BL42/BL$5</f>
        <v>0</v>
      </c>
      <c r="BN42" s="121" t="str">
        <f aca="false">IF(BM42&gt;=8.95,"Xuất sắc",IF(BM42&gt;=7.95,"Giỏi",IF(BM42&gt;=6.95,"Khá",IF(BM42&gt;=5.95,"TB khá",IF(BM42&gt;=4.95,"Trung bình",IF(BM42&gt;=3.95,"Yếu",IF(BM42&lt;3.95,"Kém")))))))</f>
        <v>Kém</v>
      </c>
      <c r="BO42" s="119" t="n">
        <f aca="false">SUM((IF(AR42&gt;=5,0,1)),(IF(AT42&gt;=5,0,1)),(IF(AV42&gt;=5,0,1)),(IF(AX42&gt;=5,0,1)),(IF(AZ42&gt;=5,0,1)),(IF(BB42&gt;=5,0,1)),(IF(BH42&gt;=5,0,1)),(IF(BJ42&gt;=5,0,1)))</f>
        <v>8</v>
      </c>
      <c r="BP42" s="168"/>
      <c r="BQ42" s="168"/>
      <c r="BR42" s="168"/>
      <c r="BS42" s="168"/>
      <c r="BT42" s="168"/>
      <c r="BU42" s="168"/>
      <c r="BV42" s="168"/>
      <c r="BW42" s="168"/>
      <c r="BX42" s="168"/>
      <c r="BY42" s="168"/>
      <c r="BZ42" s="168"/>
      <c r="CA42" s="168"/>
      <c r="CB42" s="168"/>
      <c r="CC42" s="168"/>
      <c r="CD42" s="168"/>
      <c r="CE42" s="168"/>
      <c r="CF42" s="168"/>
      <c r="CG42" s="168"/>
      <c r="CH42" s="119" t="n">
        <f aca="false">CF42*CF$5+CD42*CD$5+CB42*CB$5+BZ42*BZ$5+BR42*BR$5+BP42*BP$5</f>
        <v>0</v>
      </c>
      <c r="CI42" s="108" t="n">
        <f aca="false">CH42/CH$5</f>
        <v>0</v>
      </c>
      <c r="CJ42" s="121" t="str">
        <f aca="false">IF(CI42&gt;=8.95,"Xuất sắc",IF(CI42&gt;=7.95,"Giỏi",IF(CI42&gt;=6.95,"Khá",IF(CI42&gt;=5.95,"TB khá",IF(CI42&gt;=4.95,"Trung bình",IF(CI42&gt;=3.95,"Yếu",IF(CI42&lt;3.95,"Kém")))))))</f>
        <v>Kém</v>
      </c>
      <c r="CK42" s="108" t="n">
        <f aca="false">(CH42+BL42)/CK$5</f>
        <v>0</v>
      </c>
      <c r="CL42" s="121" t="str">
        <f aca="false">IF(CK42&gt;=8.95,"Xuất sắc",IF(CK42&gt;=7.95,"Giỏi",IF(CK42&gt;=6.95,"Khá",IF(CK42&gt;=5.95,"TB khá",IF(CK42&gt;=4.95,"Trung bình",IF(CK42&gt;=3.95,"Yếu",IF(CK42&lt;3.95,"Kém")))))))</f>
        <v>Kém</v>
      </c>
      <c r="CM42" s="108" t="n">
        <f aca="false">ROUND((CH42+BL42+AK42+R42)/CM$5,1)</f>
        <v>0.1</v>
      </c>
      <c r="CN42" s="119" t="n">
        <f aca="false">AO42+BO42+SUM((IF(BP42&gt;=5,0,1)),(IF(BR42&gt;=5,0,1)),(IF(BZ42&gt;=5,0,1)),(IF(CB42&gt;=5,0,1)),(IF(CD42&gt;=5,0,1)),(IF(CF42&gt;=5,0,1)))</f>
        <v>26</v>
      </c>
      <c r="CO42" s="108" t="str">
        <f aca="false">IF(CK42&lt;3.95,"Thôi học",IF(CM42&lt;4.45,"Thôi học",IF(CN42&gt;=1,"Không đủ","Đủ điều kiện")))</f>
        <v>Thôi học</v>
      </c>
      <c r="CP42" s="168"/>
      <c r="CQ42" s="168"/>
      <c r="CR42" s="168"/>
      <c r="CS42" s="168"/>
      <c r="CT42" s="168"/>
      <c r="CU42" s="168"/>
      <c r="CV42" s="108" t="n">
        <f aca="false">ROUND((CP42+CR42+CT42)/3,1)</f>
        <v>0</v>
      </c>
      <c r="CW42" s="108" t="n">
        <f aca="false">ROUND((CV42+CM42)/2,1)</f>
        <v>0.1</v>
      </c>
      <c r="CX42" s="108" t="str">
        <f aca="false">IF(CW42&gt;=9,"Xuất sắc",IF(CW33&gt;=7.95,"Giỏi",IF(CW42&gt;=6.95,"Khá",IF(CW42&gt;=5.95,"TB khá",IF(CW42&gt;=4.95,"Trung bình",IF(CW42&lt;=4.94,"Không TN"))))))</f>
        <v>Không TN</v>
      </c>
    </row>
    <row r="43" s="122" customFormat="true" ht="17.1" hidden="false" customHeight="true" outlineLevel="0" collapsed="false">
      <c r="A43" s="111" t="n">
        <v>29</v>
      </c>
      <c r="B43" s="239" t="s">
        <v>120</v>
      </c>
      <c r="C43" s="240" t="s">
        <v>500</v>
      </c>
      <c r="D43" s="376" t="n">
        <v>32892</v>
      </c>
      <c r="E43" s="377" t="s">
        <v>95</v>
      </c>
      <c r="F43" s="239" t="s">
        <v>341</v>
      </c>
      <c r="G43" s="243" t="s">
        <v>101</v>
      </c>
      <c r="H43" s="306"/>
      <c r="I43" s="306"/>
      <c r="J43" s="306"/>
      <c r="K43" s="306"/>
      <c r="L43" s="306"/>
      <c r="M43" s="108"/>
      <c r="N43" s="108"/>
      <c r="O43" s="108"/>
      <c r="P43" s="108"/>
      <c r="Q43" s="108"/>
      <c r="R43" s="167" t="n">
        <f aca="false">P43*P$5+N43*N$5+L43*L$5+J43*J$5+H43*H$5</f>
        <v>0</v>
      </c>
      <c r="S43" s="168" t="n">
        <f aca="false">R43/R$5</f>
        <v>0</v>
      </c>
      <c r="T43" s="120" t="str">
        <f aca="false">IF(S43&gt;=8.95,"Xuất sắc",IF(S43&gt;=7.95,"Giỏi",IF(S43&gt;=6.95,"Khá",IF(S43&gt;=5.95,"TB khá",IF(S43&gt;=4.95,"Trung bình",IF(S43&gt;=3.95,"Yếu",IF(S43&lt;3.95,"Kém")))))))</f>
        <v>Kém</v>
      </c>
      <c r="U43" s="105" t="n">
        <f aca="false">SUM((IF(H43&gt;=5,0,1)),(IF(J43&gt;=5,0,1)),(IF(L43&gt;=5,0,1)),(IF(N43&gt;=5,0,1)),(IF(P43&gt;=5,0,1)))</f>
        <v>5</v>
      </c>
      <c r="V43" s="105" t="n">
        <f aca="false">SUM((IF(H43&gt;=5,0,$H$5)),(IF(J43&gt;=5,0,$J$5)),(IF(L43&gt;=5,0,$L$5)),(IF(N43&gt;=5,0,$N$5)),(IF(P43&gt;=5,0,$P$5)))</f>
        <v>24</v>
      </c>
      <c r="W43" s="306"/>
      <c r="X43" s="306"/>
      <c r="Y43" s="108"/>
      <c r="Z43" s="108"/>
      <c r="AA43" s="108" t="n">
        <v>5.5</v>
      </c>
      <c r="AB43" s="108"/>
      <c r="AC43" s="108"/>
      <c r="AD43" s="108"/>
      <c r="AE43" s="108"/>
      <c r="AF43" s="108"/>
      <c r="AG43" s="108"/>
      <c r="AH43" s="108"/>
      <c r="AI43" s="108"/>
      <c r="AJ43" s="108"/>
      <c r="AK43" s="119" t="n">
        <f aca="false">AI43*AI$5+AG43*AG$5+AE43*AE$5+AC43*AC$5+AA43*AA$5+Y43*Y$5+W43*W$5</f>
        <v>16.5</v>
      </c>
      <c r="AL43" s="108" t="n">
        <f aca="false">AK43/AK$5</f>
        <v>0.6875</v>
      </c>
      <c r="AM43" s="108" t="n">
        <f aca="false">(AK43+R43)/AM$5</f>
        <v>0.34375</v>
      </c>
      <c r="AN43" s="120" t="str">
        <f aca="false">IF(AM43&gt;=8.95,"Xuất sắc",IF(AM43&gt;=7.95,"Giỏi",IF(AM43&gt;=6.95,"Khá",IF(AM43&gt;=5.95,"TB khá",IF(AM43&gt;=4.95,"Trung bình",IF(AM43&gt;=3.95,"Yếu",IF(AM43&lt;3.95,"Kém")))))))</f>
        <v>Kém</v>
      </c>
      <c r="AO43" s="105" t="n">
        <f aca="false">U43+SUM((IF(W43&gt;=5,0,1)),(IF(Y43&gt;=5,0,1)),(IF(AA43&gt;=5,0,1)),(IF(AC43&gt;=5,0,1)),(IF(AE43&gt;=5,0,1)),(IF(AG43&gt;=5,0,1)),(IF(AI43&gt;=5,0,1)))</f>
        <v>11</v>
      </c>
      <c r="AP43" s="105" t="n">
        <f aca="false">V43+SUM((IF(W43&gt;=5,0,$W$5)),(IF(Y43&gt;=5,0,$Y$5)),(IF(AA43&gt;=5,0,$AA$5)),(IF(AC43&gt;=5,0,$AC$5)),(IF(AE43&gt;=5,0,$AE$5)),(IF(AG43&gt;=5,0,$AG$5)),(IF(AI43&gt;=5,0,$AI$5)))</f>
        <v>45</v>
      </c>
      <c r="AQ43" s="111" t="str">
        <f aca="false">IF(AM43&lt;3.45,"Thôi học",IF(AM43&lt;4.95,"Ngừng học",IF(AM43&lt;4.95,"Vớt lên lớp",IF(AP43&gt;20,"Ngừng học","Lên lớp"))))</f>
        <v>Thôi học</v>
      </c>
      <c r="AR43" s="108"/>
      <c r="AS43" s="108"/>
      <c r="AT43" s="108"/>
      <c r="AU43" s="108"/>
      <c r="AV43" s="108"/>
      <c r="AW43" s="108"/>
      <c r="AX43" s="108"/>
      <c r="AY43" s="108"/>
      <c r="AZ43" s="108"/>
      <c r="BA43" s="108"/>
      <c r="BB43" s="108"/>
      <c r="BC43" s="108"/>
      <c r="BD43" s="108"/>
      <c r="BE43" s="108"/>
      <c r="BF43" s="108"/>
      <c r="BG43" s="108"/>
      <c r="BH43" s="108"/>
      <c r="BI43" s="108"/>
      <c r="BJ43" s="108"/>
      <c r="BK43" s="108"/>
      <c r="BL43" s="119" t="n">
        <f aca="false">BJ43*BJ$5+BH43*BH$5+BB43*BB$5+AZ43*AZ$5+AX43*AX$5+AV43*AV$5+AT43*AT$5+AR43*AR$5</f>
        <v>0</v>
      </c>
      <c r="BM43" s="108" t="n">
        <f aca="false">BL43/BL$5</f>
        <v>0</v>
      </c>
      <c r="BN43" s="121" t="str">
        <f aca="false">IF(BM43&gt;=8.95,"Xuất sắc",IF(BM43&gt;=7.95,"Giỏi",IF(BM43&gt;=6.95,"Khá",IF(BM43&gt;=5.95,"TB khá",IF(BM43&gt;=4.95,"Trung bình",IF(BM43&gt;=3.95,"Yếu",IF(BM43&lt;3.95,"Kém")))))))</f>
        <v>Kém</v>
      </c>
      <c r="BO43" s="119" t="n">
        <f aca="false">SUM((IF(AR43&gt;=5,0,1)),(IF(AT43&gt;=5,0,1)),(IF(AV43&gt;=5,0,1)),(IF(AX43&gt;=5,0,1)),(IF(AZ43&gt;=5,0,1)),(IF(BB43&gt;=5,0,1)),(IF(BH43&gt;=5,0,1)),(IF(BJ43&gt;=5,0,1)))</f>
        <v>8</v>
      </c>
      <c r="BP43" s="108"/>
      <c r="BQ43" s="108"/>
      <c r="BR43" s="108"/>
      <c r="BS43" s="108"/>
      <c r="BT43" s="108"/>
      <c r="BU43" s="108"/>
      <c r="BV43" s="108"/>
      <c r="BW43" s="108"/>
      <c r="BX43" s="108"/>
      <c r="BY43" s="108"/>
      <c r="BZ43" s="108"/>
      <c r="CA43" s="108"/>
      <c r="CB43" s="108"/>
      <c r="CC43" s="108"/>
      <c r="CD43" s="108"/>
      <c r="CE43" s="108"/>
      <c r="CF43" s="108"/>
      <c r="CG43" s="108"/>
      <c r="CH43" s="119" t="n">
        <f aca="false">CF43*CF$5+CD43*CD$5+CB43*CB$5+BZ43*BZ$5+BR43*BR$5+BP43*BP$5</f>
        <v>0</v>
      </c>
      <c r="CI43" s="108" t="n">
        <f aca="false">CH43/CH$5</f>
        <v>0</v>
      </c>
      <c r="CJ43" s="121" t="str">
        <f aca="false">IF(CI43&gt;=8.95,"Xuất sắc",IF(CI43&gt;=7.95,"Giỏi",IF(CI43&gt;=6.95,"Khá",IF(CI43&gt;=5.95,"TB khá",IF(CI43&gt;=4.95,"Trung bình",IF(CI43&gt;=3.95,"Yếu",IF(CI43&lt;3.95,"Kém")))))))</f>
        <v>Kém</v>
      </c>
      <c r="CK43" s="108" t="n">
        <f aca="false">(CH43+BL43)/CK$5</f>
        <v>0</v>
      </c>
      <c r="CL43" s="121" t="str">
        <f aca="false">IF(CK43&gt;=8.95,"Xuất sắc",IF(CK43&gt;=7.95,"Giỏi",IF(CK43&gt;=6.95,"Khá",IF(CK43&gt;=5.95,"TB khá",IF(CK43&gt;=4.95,"Trung bình",IF(CK43&gt;=3.95,"Yếu",IF(CK43&lt;3.95,"Kém")))))))</f>
        <v>Kém</v>
      </c>
      <c r="CM43" s="108" t="n">
        <f aca="false">ROUND((CH43+BL43+AK43+R43)/CM$5,1)</f>
        <v>0.1</v>
      </c>
      <c r="CN43" s="119" t="n">
        <f aca="false">AO43+BO43+SUM((IF(BP43&gt;=5,0,1)),(IF(BR43&gt;=5,0,1)),(IF(BZ43&gt;=5,0,1)),(IF(CB43&gt;=5,0,1)),(IF(CD43&gt;=5,0,1)),(IF(CF43&gt;=5,0,1)))</f>
        <v>25</v>
      </c>
      <c r="CO43" s="108" t="str">
        <f aca="false">IF(CK43&lt;3.95,"Thôi học",IF(CM43&lt;4.45,"Thôi học",IF(CN43&gt;=1,"Không đủ","Đủ điều kiện")))</f>
        <v>Thôi học</v>
      </c>
      <c r="CP43" s="108"/>
      <c r="CQ43" s="108"/>
      <c r="CR43" s="108"/>
      <c r="CS43" s="108"/>
      <c r="CT43" s="108"/>
      <c r="CU43" s="108"/>
      <c r="CV43" s="108" t="n">
        <f aca="false">ROUND((CP43+CR43+CT43)/3,1)</f>
        <v>0</v>
      </c>
      <c r="CW43" s="108" t="n">
        <f aca="false">ROUND((CV43+CM43)/2,1)</f>
        <v>0.1</v>
      </c>
      <c r="CX43" s="108" t="e">
        <f aca="false">IF(CW43&gt;=9,"Xuất sắc",IF(#REF!&gt;=7.95,"Giỏi",IF(CW43&gt;=6.95,"Khá",IF(CW43&gt;=5.95,"TB khá",IF(CW43&gt;=4.95,"Trung bình",IF(CW43&lt;=4.94,"Không TN"))))))</f>
        <v>#REF!</v>
      </c>
    </row>
    <row r="44" s="122" customFormat="true" ht="17.1" hidden="false" customHeight="true" outlineLevel="0" collapsed="false">
      <c r="A44" s="111"/>
      <c r="B44" s="239"/>
      <c r="C44" s="240"/>
      <c r="D44" s="376"/>
      <c r="E44" s="377"/>
      <c r="F44" s="239"/>
      <c r="G44" s="243"/>
      <c r="H44" s="306"/>
      <c r="I44" s="306"/>
      <c r="J44" s="306"/>
      <c r="K44" s="306"/>
      <c r="L44" s="306"/>
      <c r="M44" s="108"/>
      <c r="N44" s="108"/>
      <c r="O44" s="108"/>
      <c r="P44" s="108"/>
      <c r="Q44" s="108"/>
      <c r="R44" s="167"/>
      <c r="S44" s="168"/>
      <c r="T44" s="120"/>
      <c r="U44" s="105"/>
      <c r="V44" s="105"/>
      <c r="W44" s="306"/>
      <c r="X44" s="306"/>
      <c r="Y44" s="108"/>
      <c r="Z44" s="108"/>
      <c r="AA44" s="108"/>
      <c r="AB44" s="108"/>
      <c r="AC44" s="108"/>
      <c r="AD44" s="108"/>
      <c r="AE44" s="108"/>
      <c r="AF44" s="108"/>
      <c r="AG44" s="108"/>
      <c r="AH44" s="108"/>
      <c r="AI44" s="108"/>
      <c r="AJ44" s="108"/>
      <c r="AK44" s="119"/>
      <c r="AL44" s="108"/>
      <c r="AM44" s="108"/>
      <c r="AN44" s="120"/>
      <c r="AO44" s="105"/>
      <c r="AP44" s="105"/>
      <c r="AQ44" s="111"/>
      <c r="AR44" s="108"/>
      <c r="AS44" s="108"/>
      <c r="AT44" s="108"/>
      <c r="AU44" s="108"/>
      <c r="AV44" s="108"/>
      <c r="AW44" s="108"/>
      <c r="AX44" s="108"/>
      <c r="AY44" s="108"/>
      <c r="AZ44" s="108"/>
      <c r="BA44" s="108"/>
      <c r="BB44" s="108"/>
      <c r="BC44" s="108"/>
      <c r="BD44" s="108"/>
      <c r="BE44" s="108"/>
      <c r="BF44" s="108"/>
      <c r="BG44" s="108"/>
      <c r="BH44" s="108"/>
      <c r="BI44" s="108"/>
      <c r="BJ44" s="108"/>
      <c r="BK44" s="108"/>
      <c r="BL44" s="119"/>
      <c r="BM44" s="108"/>
      <c r="BN44" s="121"/>
      <c r="BO44" s="119"/>
      <c r="BP44" s="108"/>
      <c r="BQ44" s="108"/>
      <c r="BR44" s="108"/>
      <c r="BS44" s="108"/>
      <c r="BT44" s="108"/>
      <c r="BU44" s="108"/>
      <c r="BV44" s="108"/>
      <c r="BW44" s="108"/>
      <c r="BX44" s="108"/>
      <c r="BY44" s="108"/>
      <c r="BZ44" s="108"/>
      <c r="CA44" s="108"/>
      <c r="CB44" s="108"/>
      <c r="CC44" s="108"/>
      <c r="CD44" s="108"/>
      <c r="CE44" s="108"/>
      <c r="CF44" s="108"/>
      <c r="CG44" s="108"/>
      <c r="CH44" s="119"/>
      <c r="CI44" s="108"/>
      <c r="CJ44" s="121"/>
      <c r="CK44" s="108"/>
      <c r="CL44" s="121"/>
      <c r="CM44" s="108"/>
      <c r="CN44" s="119"/>
      <c r="CO44" s="108"/>
      <c r="CP44" s="108"/>
      <c r="CQ44" s="108"/>
      <c r="CR44" s="108"/>
      <c r="CS44" s="108"/>
      <c r="CT44" s="108"/>
      <c r="CU44" s="108"/>
      <c r="CV44" s="108"/>
      <c r="CW44" s="108"/>
      <c r="CX44" s="108"/>
    </row>
    <row r="45" customFormat="false" ht="17.1" hidden="false" customHeight="true" outlineLevel="0" collapsed="false">
      <c r="A45" s="93" t="n">
        <v>10</v>
      </c>
      <c r="B45" s="98" t="s">
        <v>501</v>
      </c>
      <c r="C45" s="221" t="s">
        <v>67</v>
      </c>
      <c r="D45" s="185" t="n">
        <v>34273</v>
      </c>
      <c r="E45" s="97" t="s">
        <v>95</v>
      </c>
      <c r="F45" s="98" t="s">
        <v>107</v>
      </c>
      <c r="G45" s="99" t="s">
        <v>108</v>
      </c>
      <c r="H45" s="301" t="n">
        <v>5.2</v>
      </c>
      <c r="I45" s="301"/>
      <c r="J45" s="301" t="n">
        <v>6.5</v>
      </c>
      <c r="K45" s="301" t="n">
        <v>4.5</v>
      </c>
      <c r="L45" s="301" t="n">
        <v>7</v>
      </c>
      <c r="M45" s="101"/>
      <c r="N45" s="101" t="n">
        <v>5.1</v>
      </c>
      <c r="O45" s="101"/>
      <c r="P45" s="101" t="n">
        <v>5.1</v>
      </c>
      <c r="Q45" s="101"/>
      <c r="R45" s="133" t="n">
        <f aca="false">P45*P$5+N45*N$5+L45*L$5+J45*J$5+H45*H$5</f>
        <v>141.8</v>
      </c>
      <c r="S45" s="132" t="n">
        <f aca="false">R45/R$5</f>
        <v>5.90833333333333</v>
      </c>
      <c r="T45" s="103" t="str">
        <f aca="false">IF(S45&gt;=8.95,"Xuất sắc",IF(S45&gt;=7.95,"Giỏi",IF(S45&gt;=6.95,"Khá",IF(S45&gt;=5.95,"TB khá",IF(S45&gt;=4.95,"Trung bình",IF(S45&gt;=3.95,"Yếu",IF(S45&lt;3.95,"Kém")))))))</f>
        <v>Trung bình</v>
      </c>
      <c r="U45" s="104" t="n">
        <f aca="false">SUM((IF(H45&gt;=5,0,1)),(IF(J45&gt;=5,0,1)),(IF(L45&gt;=5,0,1)),(IF(N45&gt;=5,0,1)),(IF(P45&gt;=5,0,1)))</f>
        <v>0</v>
      </c>
      <c r="V45" s="105" t="n">
        <f aca="false">SUM((IF(H45&gt;=5,0,$H$5)),(IF(J45&gt;=5,0,$J$5)),(IF(L45&gt;=5,0,$L$5)),(IF(N45&gt;=5,0,$N$5)),(IF(P45&gt;=5,0,$P$5)))</f>
        <v>0</v>
      </c>
      <c r="W45" s="301" t="n">
        <v>6.8</v>
      </c>
      <c r="X45" s="301"/>
      <c r="Y45" s="101" t="n">
        <v>5.6</v>
      </c>
      <c r="Z45" s="101"/>
      <c r="AA45" s="101" t="n">
        <v>5.8</v>
      </c>
      <c r="AB45" s="101"/>
      <c r="AC45" s="101" t="n">
        <v>5.5</v>
      </c>
      <c r="AD45" s="101"/>
      <c r="AE45" s="101" t="n">
        <v>3.6</v>
      </c>
      <c r="AF45" s="101" t="n">
        <v>3.1</v>
      </c>
      <c r="AG45" s="101" t="n">
        <v>7</v>
      </c>
      <c r="AH45" s="101"/>
      <c r="AI45" s="101" t="n">
        <v>6.4</v>
      </c>
      <c r="AJ45" s="101"/>
      <c r="AK45" s="102" t="n">
        <f aca="false">AI45*AI$5+AG45*AG$5+AE45*AE$5+AC45*AC$5+AA45*AA$5+Y45*Y$5+W45*W$5</f>
        <v>143.3</v>
      </c>
      <c r="AL45" s="101" t="n">
        <f aca="false">AK45/AK$5</f>
        <v>5.97083333333333</v>
      </c>
      <c r="AM45" s="101" t="n">
        <f aca="false">(AK45+R45)/AM$5</f>
        <v>5.93958333333333</v>
      </c>
      <c r="AN45" s="103" t="str">
        <f aca="false">IF(AM45&gt;=8.95,"Xuất sắc",IF(AM45&gt;=7.95,"Giỏi",IF(AM45&gt;=6.95,"Khá",IF(AM45&gt;=5.95,"TB khá",IF(AM45&gt;=4.95,"Trung bình",IF(AM45&gt;=3.95,"Yếu",IF(AM45&lt;3.95,"Kém")))))))</f>
        <v>Trung bình</v>
      </c>
      <c r="AO45" s="104" t="n">
        <f aca="false">U45+SUM((IF(W45&gt;=5,0,1)),(IF(Y45&gt;=5,0,1)),(IF(AA45&gt;=5,0,1)),(IF(AC45&gt;=5,0,1)),(IF(AE45&gt;=5,0,1)),(IF(AG45&gt;=5,0,1)),(IF(AI45&gt;=5,0,1)))</f>
        <v>1</v>
      </c>
      <c r="AP45" s="105" t="n">
        <f aca="false">V45+SUM((IF(W45&gt;=5,0,$W$5)),(IF(Y45&gt;=5,0,$Y$5)),(IF(AA45&gt;=5,0,$AA$5)),(IF(AC45&gt;=5,0,$AC$5)),(IF(AE45&gt;=5,0,$AE$5)),(IF(AG45&gt;=5,0,$AG$5)),(IF(AI45&gt;=5,0,$AI$5)))</f>
        <v>2</v>
      </c>
      <c r="AQ45" s="93" t="str">
        <f aca="false">IF(AM45&lt;3.45,"Thôi học",IF(AM45&lt;4.95,"Ngừng học",IF(AM45&lt;4.95,"Vớt lên lớp",IF(AP45&gt;20,"Ngừng học","Lên lớp"))))</f>
        <v>Lên lớp</v>
      </c>
      <c r="AR45" s="101"/>
      <c r="AS45" s="101"/>
      <c r="AT45" s="101"/>
      <c r="AU45" s="101"/>
      <c r="AV45" s="101"/>
      <c r="AW45" s="101"/>
      <c r="AX45" s="101"/>
      <c r="AY45" s="101"/>
      <c r="AZ45" s="101"/>
      <c r="BA45" s="101"/>
      <c r="BB45" s="101"/>
      <c r="BC45" s="101"/>
      <c r="BD45" s="101"/>
      <c r="BE45" s="101"/>
      <c r="BF45" s="101"/>
      <c r="BG45" s="101"/>
      <c r="BH45" s="101"/>
      <c r="BI45" s="101"/>
      <c r="BJ45" s="101"/>
      <c r="BK45" s="101"/>
      <c r="BL45" s="102" t="n">
        <f aca="false">BJ45*BJ$5+BH45*BH$5+BB45*BB$5+AZ45*AZ$5+AX45*AX$5+AV45*AV$5+AT45*AT$5+AR45*AR$5</f>
        <v>0</v>
      </c>
      <c r="BM45" s="101" t="n">
        <f aca="false">BL45/BL$5</f>
        <v>0</v>
      </c>
      <c r="BN45" s="106" t="str">
        <f aca="false">IF(BM45&gt;=8.95,"Xuất sắc",IF(BM45&gt;=7.95,"Giỏi",IF(BM45&gt;=6.95,"Khá",IF(BM45&gt;=5.95,"TB khá",IF(BM45&gt;=4.95,"Trung bình",IF(BM45&gt;=3.95,"Yếu",IF(BM45&lt;3.95,"Kém")))))))</f>
        <v>Kém</v>
      </c>
      <c r="BO45" s="107" t="n">
        <f aca="false">SUM((IF(AR45&gt;=5,0,1)),(IF(AT45&gt;=5,0,1)),(IF(AV45&gt;=5,0,1)),(IF(AX45&gt;=5,0,1)),(IF(AZ45&gt;=5,0,1)),(IF(BB45&gt;=5,0,1)),(IF(BH45&gt;=5,0,1)),(IF(BJ45&gt;=5,0,1)))</f>
        <v>8</v>
      </c>
      <c r="BP45" s="101"/>
      <c r="BQ45" s="101"/>
      <c r="BR45" s="101"/>
      <c r="BS45" s="101"/>
      <c r="BT45" s="101"/>
      <c r="BU45" s="101"/>
      <c r="BV45" s="101"/>
      <c r="BW45" s="101"/>
      <c r="BX45" s="101"/>
      <c r="BY45" s="101"/>
      <c r="BZ45" s="101"/>
      <c r="CA45" s="101"/>
      <c r="CB45" s="101"/>
      <c r="CC45" s="101"/>
      <c r="CD45" s="101"/>
      <c r="CE45" s="101"/>
      <c r="CF45" s="101"/>
      <c r="CG45" s="101"/>
      <c r="CH45" s="102" t="n">
        <f aca="false">CF45*CF$5+CD45*CD$5+CB45*CB$5+BZ45*BZ$5+BR45*BR$5+BP45*BP$5</f>
        <v>0</v>
      </c>
      <c r="CI45" s="101" t="n">
        <f aca="false">CH45/CH$5</f>
        <v>0</v>
      </c>
      <c r="CJ45" s="106" t="str">
        <f aca="false">IF(CI45&gt;=8.95,"Xuất sắc",IF(CI45&gt;=7.95,"Giỏi",IF(CI45&gt;=6.95,"Khá",IF(CI45&gt;=5.95,"TB khá",IF(CI45&gt;=4.95,"Trung bình",IF(CI45&gt;=3.95,"Yếu",IF(CI45&lt;3.95,"Kém")))))))</f>
        <v>Kém</v>
      </c>
      <c r="CK45" s="101" t="n">
        <f aca="false">(CH45+BL45)/CK$5</f>
        <v>0</v>
      </c>
      <c r="CL45" s="106" t="str">
        <f aca="false">IF(CK45&gt;=8.95,"Xuất sắc",IF(CK45&gt;=7.95,"Giỏi",IF(CK45&gt;=6.95,"Khá",IF(CK45&gt;=5.95,"TB khá",IF(CK45&gt;=4.95,"Trung bình",IF(CK45&gt;=3.95,"Yếu",IF(CK45&lt;3.95,"Kém")))))))</f>
        <v>Kém</v>
      </c>
      <c r="CM45" s="101" t="n">
        <f aca="false">ROUND((CH45+BL45+AK45+R45)/CM$5,1)</f>
        <v>2.5</v>
      </c>
      <c r="CN45" s="107" t="n">
        <f aca="false">AO45+BO45+SUM((IF(BP45&gt;=5,0,1)),(IF(BR45&gt;=5,0,1)),(IF(BZ45&gt;=5,0,1)),(IF(CB45&gt;=5,0,1)),(IF(CD45&gt;=5,0,1)),(IF(CF45&gt;=5,0,1)))</f>
        <v>15</v>
      </c>
      <c r="CO45" s="101" t="str">
        <f aca="false">IF(CK45&lt;3.95,"Thôi học",IF(CM45&lt;4.45,"Thôi học",IF(CN45&gt;=1,"Không đủ","Đủ điều kiện")))</f>
        <v>Thôi học</v>
      </c>
      <c r="CP45" s="101"/>
      <c r="CQ45" s="101"/>
      <c r="CR45" s="101"/>
      <c r="CS45" s="101"/>
      <c r="CT45" s="101"/>
      <c r="CU45" s="101"/>
      <c r="CV45" s="101" t="n">
        <f aca="false">ROUND((CP45+CR45+CT45)/3,1)</f>
        <v>0</v>
      </c>
      <c r="CW45" s="101" t="n">
        <f aca="false">ROUND((CV45+CM45)/2,1)</f>
        <v>1.3</v>
      </c>
      <c r="CX45" s="101" t="e">
        <f aca="false">IF(CW45&gt;=9,"Xuất sắc",IF(#REF!&gt;=7.95,"Giỏi",IF(CW45&gt;=6.95,"Khá",IF(CW45&gt;=5.95,"TB khá",IF(CW45&gt;=4.95,"Trung bình",IF(CW45&lt;=4.94,"Không TN"))))))</f>
        <v>#REF!</v>
      </c>
    </row>
    <row r="46" s="122" customFormat="true" ht="17.1" hidden="false" customHeight="true" outlineLevel="0" collapsed="false">
      <c r="A46" s="93" t="n">
        <v>17</v>
      </c>
      <c r="B46" s="239" t="s">
        <v>453</v>
      </c>
      <c r="C46" s="240" t="s">
        <v>280</v>
      </c>
      <c r="D46" s="376" t="n">
        <v>33936</v>
      </c>
      <c r="E46" s="377" t="s">
        <v>95</v>
      </c>
      <c r="F46" s="239" t="s">
        <v>123</v>
      </c>
      <c r="G46" s="243" t="s">
        <v>143</v>
      </c>
      <c r="H46" s="328"/>
      <c r="I46" s="328"/>
      <c r="J46" s="328"/>
      <c r="K46" s="328"/>
      <c r="L46" s="328"/>
      <c r="M46" s="329"/>
      <c r="N46" s="168"/>
      <c r="O46" s="168"/>
      <c r="P46" s="168"/>
      <c r="Q46" s="168"/>
      <c r="R46" s="167" t="n">
        <f aca="false">P46*P$5+N46*N$5+L46*L$5+J46*J$5+H46*H$5</f>
        <v>0</v>
      </c>
      <c r="S46" s="168" t="n">
        <f aca="false">R46/R$5</f>
        <v>0</v>
      </c>
      <c r="T46" s="120" t="str">
        <f aca="false">IF(S46&gt;=8.95,"Xuất sắc",IF(S46&gt;=7.95,"Giỏi",IF(S46&gt;=6.95,"Khá",IF(S46&gt;=5.95,"TB khá",IF(S46&gt;=4.95,"Trung bình",IF(S46&gt;=3.95,"Yếu",IF(S46&lt;3.95,"Kém")))))))</f>
        <v>Kém</v>
      </c>
      <c r="U46" s="105" t="n">
        <f aca="false">SUM((IF(H46&gt;=5,0,1)),(IF(J46&gt;=5,0,1)),(IF(L46&gt;=5,0,1)),(IF(N46&gt;=5,0,1)),(IF(P46&gt;=5,0,1)))</f>
        <v>5</v>
      </c>
      <c r="V46" s="105" t="n">
        <f aca="false">SUM((IF(H46&gt;=5,0,$H$5)),(IF(J46&gt;=5,0,$J$5)),(IF(L46&gt;=5,0,$L$5)),(IF(N46&gt;=5,0,$N$5)),(IF(P46&gt;=5,0,$P$5)))</f>
        <v>24</v>
      </c>
      <c r="W46" s="328" t="n">
        <v>5.6</v>
      </c>
      <c r="X46" s="328"/>
      <c r="Y46" s="168"/>
      <c r="Z46" s="168" t="s">
        <v>125</v>
      </c>
      <c r="AA46" s="168"/>
      <c r="AB46" s="168" t="s">
        <v>125</v>
      </c>
      <c r="AC46" s="168"/>
      <c r="AD46" s="168" t="s">
        <v>110</v>
      </c>
      <c r="AE46" s="168"/>
      <c r="AF46" s="168" t="s">
        <v>125</v>
      </c>
      <c r="AG46" s="168" t="n">
        <v>7</v>
      </c>
      <c r="AH46" s="168"/>
      <c r="AI46" s="168"/>
      <c r="AJ46" s="168" t="s">
        <v>125</v>
      </c>
      <c r="AK46" s="119" t="n">
        <f aca="false">AI46*AI$5+AG46*AG$5+AE46*AE$5+AC46*AC$5+AA46*AA$5+Y46*Y$5+W46*W$5</f>
        <v>46.2</v>
      </c>
      <c r="AL46" s="108" t="n">
        <f aca="false">AK46/AK$5</f>
        <v>1.925</v>
      </c>
      <c r="AM46" s="108" t="n">
        <f aca="false">(AK46+R46)/AM$5</f>
        <v>0.9625</v>
      </c>
      <c r="AN46" s="120" t="str">
        <f aca="false">IF(AM46&gt;=8.95,"Xuất sắc",IF(AM46&gt;=7.95,"Giỏi",IF(AM46&gt;=6.95,"Khá",IF(AM46&gt;=5.95,"TB khá",IF(AM46&gt;=4.95,"Trung bình",IF(AM46&gt;=3.95,"Yếu",IF(AM46&lt;3.95,"Kém")))))))</f>
        <v>Kém</v>
      </c>
      <c r="AO46" s="105" t="n">
        <f aca="false">U46+SUM((IF(W46&gt;=5,0,1)),(IF(Y46&gt;=5,0,1)),(IF(AA46&gt;=5,0,1)),(IF(AC46&gt;=5,0,1)),(IF(AE46&gt;=5,0,1)),(IF(AG46&gt;=5,0,1)),(IF(AI46&gt;=5,0,1)))</f>
        <v>10</v>
      </c>
      <c r="AP46" s="105" t="n">
        <f aca="false">V46+SUM((IF(W46&gt;=5,0,$W$5)),(IF(Y46&gt;=5,0,$Y$5)),(IF(AA46&gt;=5,0,$AA$5)),(IF(AC46&gt;=5,0,$AC$5)),(IF(AE46&gt;=5,0,$AE$5)),(IF(AG46&gt;=5,0,$AG$5)),(IF(AI46&gt;=5,0,$AI$5)))</f>
        <v>41</v>
      </c>
      <c r="AQ46" s="111" t="str">
        <f aca="false">IF(AM46&lt;3.45,"Thôi học",IF(AM46&lt;4.95,"Ngừng học",IF(AM46&lt;4.95,"Vớt lên lớp",IF(AP46&gt;20,"Ngừng học","Lên lớp"))))</f>
        <v>Thôi học</v>
      </c>
      <c r="AR46" s="168"/>
      <c r="AS46" s="168"/>
      <c r="AT46" s="168"/>
      <c r="AU46" s="168"/>
      <c r="AV46" s="168"/>
      <c r="AW46" s="168"/>
      <c r="AX46" s="168"/>
      <c r="AY46" s="168"/>
      <c r="AZ46" s="168"/>
      <c r="BA46" s="168"/>
      <c r="BB46" s="168"/>
      <c r="BC46" s="168"/>
      <c r="BD46" s="168"/>
      <c r="BE46" s="168"/>
      <c r="BF46" s="168"/>
      <c r="BG46" s="168"/>
      <c r="BH46" s="168"/>
      <c r="BI46" s="168"/>
      <c r="BJ46" s="168"/>
      <c r="BK46" s="168"/>
      <c r="BL46" s="119" t="n">
        <f aca="false">BJ46*BJ$5+BH46*BH$5+BB46*BB$5+AZ46*AZ$5+AX46*AX$5+AV46*AV$5+AT46*AT$5+AR46*AR$5</f>
        <v>0</v>
      </c>
      <c r="BM46" s="108" t="n">
        <f aca="false">BL46/BL$5</f>
        <v>0</v>
      </c>
      <c r="BN46" s="121" t="str">
        <f aca="false">IF(BM46&gt;=8.95,"Xuất sắc",IF(BM46&gt;=7.95,"Giỏi",IF(BM46&gt;=6.95,"Khá",IF(BM46&gt;=5.95,"TB khá",IF(BM46&gt;=4.95,"Trung bình",IF(BM46&gt;=3.95,"Yếu",IF(BM46&lt;3.95,"Kém")))))))</f>
        <v>Kém</v>
      </c>
      <c r="BO46" s="119" t="n">
        <f aca="false">SUM((IF(AR46&gt;=5,0,1)),(IF(AT46&gt;=5,0,1)),(IF(AV46&gt;=5,0,1)),(IF(AX46&gt;=5,0,1)),(IF(AZ46&gt;=5,0,1)),(IF(BB46&gt;=5,0,1)),(IF(BH46&gt;=5,0,1)),(IF(BJ46&gt;=5,0,1)))</f>
        <v>8</v>
      </c>
      <c r="BP46" s="168"/>
      <c r="BQ46" s="168"/>
      <c r="BR46" s="168"/>
      <c r="BS46" s="168"/>
      <c r="BT46" s="168"/>
      <c r="BU46" s="168"/>
      <c r="BV46" s="168"/>
      <c r="BW46" s="168"/>
      <c r="BX46" s="168"/>
      <c r="BY46" s="168"/>
      <c r="BZ46" s="168"/>
      <c r="CA46" s="168"/>
      <c r="CB46" s="168"/>
      <c r="CC46" s="168"/>
      <c r="CD46" s="168"/>
      <c r="CE46" s="168"/>
      <c r="CF46" s="168"/>
      <c r="CG46" s="168"/>
      <c r="CH46" s="119" t="n">
        <f aca="false">CF46*CF$5+CD46*CD$5+CB46*CB$5+BZ46*BZ$5+BR46*BR$5+BP46*BP$5</f>
        <v>0</v>
      </c>
      <c r="CI46" s="108" t="n">
        <f aca="false">CH46/CH$5</f>
        <v>0</v>
      </c>
      <c r="CJ46" s="121" t="str">
        <f aca="false">IF(CI46&gt;=8.95,"Xuất sắc",IF(CI46&gt;=7.95,"Giỏi",IF(CI46&gt;=6.95,"Khá",IF(CI46&gt;=5.95,"TB khá",IF(CI46&gt;=4.95,"Trung bình",IF(CI46&gt;=3.95,"Yếu",IF(CI46&lt;3.95,"Kém")))))))</f>
        <v>Kém</v>
      </c>
      <c r="CK46" s="108" t="n">
        <f aca="false">(CH46+BL46)/CK$5</f>
        <v>0</v>
      </c>
      <c r="CL46" s="121" t="str">
        <f aca="false">IF(CK46&gt;=8.95,"Xuất sắc",IF(CK46&gt;=7.95,"Giỏi",IF(CK46&gt;=6.95,"Khá",IF(CK46&gt;=5.95,"TB khá",IF(CK46&gt;=4.95,"Trung bình",IF(CK46&gt;=3.95,"Yếu",IF(CK46&lt;3.95,"Kém")))))))</f>
        <v>Kém</v>
      </c>
      <c r="CM46" s="108" t="n">
        <f aca="false">ROUND((CH46+BL46+AK46+R46)/CM$5,1)</f>
        <v>0.4</v>
      </c>
      <c r="CN46" s="119" t="n">
        <f aca="false">AO46+BO46+SUM((IF(BP46&gt;=5,0,1)),(IF(BR46&gt;=5,0,1)),(IF(BZ46&gt;=5,0,1)),(IF(CB46&gt;=5,0,1)),(IF(CD46&gt;=5,0,1)),(IF(CF46&gt;=5,0,1)))</f>
        <v>24</v>
      </c>
      <c r="CO46" s="108" t="str">
        <f aca="false">IF(CK46&lt;3.95,"Thôi học",IF(CM46&lt;4.45,"Thôi học",IF(CN46&gt;=1,"Không đủ","Đủ điều kiện")))</f>
        <v>Thôi học</v>
      </c>
      <c r="CP46" s="168"/>
      <c r="CQ46" s="168"/>
      <c r="CR46" s="168"/>
      <c r="CS46" s="168"/>
      <c r="CT46" s="168"/>
      <c r="CU46" s="168"/>
      <c r="CV46" s="108" t="n">
        <f aca="false">ROUND((CP46+CR46+CT46)/3,1)</f>
        <v>0</v>
      </c>
      <c r="CW46" s="108" t="n">
        <f aca="false">ROUND((CV46+CM46)/2,1)</f>
        <v>0.2</v>
      </c>
      <c r="CX46" s="108" t="str">
        <f aca="false">IF(CW46&gt;=9,"Xuất sắc",IF(CW41&gt;=7.95,"Giỏi",IF(CW46&gt;=6.95,"Khá",IF(CW46&gt;=5.95,"TB khá",IF(CW46&gt;=4.95,"Trung bình",IF(CW46&lt;=4.94,"Không TN"))))))</f>
        <v>Không TN</v>
      </c>
    </row>
    <row r="47" customFormat="false" ht="17.1" hidden="false" customHeight="true" outlineLevel="0" collapsed="false">
      <c r="A47" s="93" t="n">
        <v>3</v>
      </c>
      <c r="B47" s="98" t="s">
        <v>502</v>
      </c>
      <c r="C47" s="221" t="s">
        <v>333</v>
      </c>
      <c r="D47" s="185" t="n">
        <v>34190</v>
      </c>
      <c r="E47" s="97" t="s">
        <v>95</v>
      </c>
      <c r="F47" s="98" t="s">
        <v>107</v>
      </c>
      <c r="G47" s="99" t="s">
        <v>108</v>
      </c>
      <c r="H47" s="301" t="n">
        <v>6.2</v>
      </c>
      <c r="I47" s="301"/>
      <c r="J47" s="301" t="n">
        <v>6</v>
      </c>
      <c r="K47" s="301" t="n">
        <v>4</v>
      </c>
      <c r="L47" s="301" t="n">
        <v>5.6</v>
      </c>
      <c r="M47" s="101"/>
      <c r="N47" s="101" t="n">
        <v>5.4</v>
      </c>
      <c r="O47" s="101"/>
      <c r="P47" s="101" t="n">
        <v>5.5</v>
      </c>
      <c r="Q47" s="101"/>
      <c r="R47" s="133" t="n">
        <f aca="false">P47*P$5+N47*N$5+L47*L$5+J47*J$5+H47*H$5</f>
        <v>140.3</v>
      </c>
      <c r="S47" s="132" t="n">
        <f aca="false">R47/R$5</f>
        <v>5.84583333333333</v>
      </c>
      <c r="T47" s="103" t="str">
        <f aca="false">IF(S47&gt;=8.95,"Xuất sắc",IF(S47&gt;=7.95,"Giỏi",IF(S47&gt;=6.95,"Khá",IF(S47&gt;=5.95,"TB khá",IF(S47&gt;=4.95,"Trung bình",IF(S47&gt;=3.95,"Yếu",IF(S47&lt;3.95,"Kém")))))))</f>
        <v>Trung bình</v>
      </c>
      <c r="U47" s="104" t="n">
        <f aca="false">SUM((IF(H47&gt;=5,0,1)),(IF(J47&gt;=5,0,1)),(IF(L47&gt;=5,0,1)),(IF(N47&gt;=5,0,1)),(IF(P47&gt;=5,0,1)))</f>
        <v>0</v>
      </c>
      <c r="V47" s="105" t="n">
        <f aca="false">SUM((IF(H47&gt;=5,0,$H$5)),(IF(J47&gt;=5,0,$J$5)),(IF(L47&gt;=5,0,$L$5)),(IF(N47&gt;=5,0,$N$5)),(IF(P47&gt;=5,0,$P$5)))</f>
        <v>0</v>
      </c>
      <c r="W47" s="301" t="n">
        <v>6.8</v>
      </c>
      <c r="X47" s="301"/>
      <c r="Y47" s="101" t="n">
        <v>6</v>
      </c>
      <c r="Z47" s="101"/>
      <c r="AA47" s="101" t="n">
        <v>4.5</v>
      </c>
      <c r="AB47" s="101" t="n">
        <v>4.5</v>
      </c>
      <c r="AC47" s="101" t="n">
        <v>5.5</v>
      </c>
      <c r="AD47" s="101"/>
      <c r="AE47" s="101" t="n">
        <v>6</v>
      </c>
      <c r="AF47" s="101" t="n">
        <v>4.5</v>
      </c>
      <c r="AG47" s="101" t="n">
        <v>7</v>
      </c>
      <c r="AH47" s="101"/>
      <c r="AI47" s="101" t="n">
        <v>6</v>
      </c>
      <c r="AJ47" s="101"/>
      <c r="AK47" s="102" t="n">
        <f aca="false">AI47*AI$5+AG47*AG$5+AE47*AE$5+AC47*AC$5+AA47*AA$5+Y47*Y$5+W47*W$5</f>
        <v>144.6</v>
      </c>
      <c r="AL47" s="101" t="n">
        <f aca="false">AK47/AK$5</f>
        <v>6.025</v>
      </c>
      <c r="AM47" s="101" t="n">
        <f aca="false">(AK47+R47)/AM$5</f>
        <v>5.93541666666667</v>
      </c>
      <c r="AN47" s="103" t="str">
        <f aca="false">IF(AM47&gt;=8.95,"Xuất sắc",IF(AM47&gt;=7.95,"Giỏi",IF(AM47&gt;=6.95,"Khá",IF(AM47&gt;=5.95,"TB khá",IF(AM47&gt;=4.95,"Trung bình",IF(AM47&gt;=3.95,"Yếu",IF(AM47&lt;3.95,"Kém")))))))</f>
        <v>Trung bình</v>
      </c>
      <c r="AO47" s="104" t="n">
        <f aca="false">U47+SUM((IF(W47&gt;=5,0,1)),(IF(Y47&gt;=5,0,1)),(IF(AA47&gt;=5,0,1)),(IF(AC47&gt;=5,0,1)),(IF(AE47&gt;=5,0,1)),(IF(AG47&gt;=5,0,1)),(IF(AI47&gt;=5,0,1)))</f>
        <v>1</v>
      </c>
      <c r="AP47" s="105" t="n">
        <f aca="false">V47+SUM((IF(W47&gt;=5,0,$W$5)),(IF(Y47&gt;=5,0,$Y$5)),(IF(AA47&gt;=5,0,$AA$5)),(IF(AC47&gt;=5,0,$AC$5)),(IF(AE47&gt;=5,0,$AE$5)),(IF(AG47&gt;=5,0,$AG$5)),(IF(AI47&gt;=5,0,$AI$5)))</f>
        <v>3</v>
      </c>
      <c r="AQ47" s="93" t="str">
        <f aca="false">IF(AM47&lt;3.45,"Thôi học",IF(AM47&lt;4.95,"Ngừng học",IF(AM47&lt;4.95,"Vớt lên lớp",IF(AP47&gt;20,"Ngừng học","Lên lớp"))))</f>
        <v>Lên lớp</v>
      </c>
      <c r="AR47" s="101"/>
      <c r="AS47" s="101"/>
      <c r="AT47" s="101"/>
      <c r="AU47" s="101"/>
      <c r="AV47" s="101"/>
      <c r="AW47" s="101"/>
      <c r="AX47" s="101"/>
      <c r="AY47" s="101"/>
      <c r="AZ47" s="101"/>
      <c r="BA47" s="101"/>
      <c r="BB47" s="101"/>
      <c r="BC47" s="101"/>
      <c r="BD47" s="101"/>
      <c r="BE47" s="101"/>
      <c r="BF47" s="101"/>
      <c r="BG47" s="101"/>
      <c r="BH47" s="101"/>
      <c r="BI47" s="101"/>
      <c r="BJ47" s="101"/>
      <c r="BK47" s="101"/>
      <c r="BL47" s="102" t="n">
        <f aca="false">BJ47*BJ$5+BH47*BH$5+BB47*BB$5+AZ47*AZ$5+AX47*AX$5+AV47*AV$5+AT47*AT$5+AR47*AR$5</f>
        <v>0</v>
      </c>
      <c r="BM47" s="101" t="n">
        <f aca="false">BL47/BL$5</f>
        <v>0</v>
      </c>
      <c r="BN47" s="106" t="str">
        <f aca="false">IF(BM47&gt;=8.95,"Xuất sắc",IF(BM47&gt;=7.95,"Giỏi",IF(BM47&gt;=6.95,"Khá",IF(BM47&gt;=5.95,"TB khá",IF(BM47&gt;=4.95,"Trung bình",IF(BM47&gt;=3.95,"Yếu",IF(BM47&lt;3.95,"Kém")))))))</f>
        <v>Kém</v>
      </c>
      <c r="BO47" s="107" t="n">
        <f aca="false">SUM((IF(AR47&gt;=5,0,1)),(IF(AT47&gt;=5,0,1)),(IF(AV47&gt;=5,0,1)),(IF(AX47&gt;=5,0,1)),(IF(AZ47&gt;=5,0,1)),(IF(BB47&gt;=5,0,1)),(IF(BH47&gt;=5,0,1)),(IF(BJ47&gt;=5,0,1)))</f>
        <v>8</v>
      </c>
      <c r="BP47" s="101"/>
      <c r="BQ47" s="101"/>
      <c r="BR47" s="101"/>
      <c r="BS47" s="101"/>
      <c r="BT47" s="101"/>
      <c r="BU47" s="101"/>
      <c r="BV47" s="101"/>
      <c r="BW47" s="101"/>
      <c r="BX47" s="101"/>
      <c r="BY47" s="101"/>
      <c r="BZ47" s="101"/>
      <c r="CA47" s="101"/>
      <c r="CB47" s="101"/>
      <c r="CC47" s="101"/>
      <c r="CD47" s="101"/>
      <c r="CE47" s="101"/>
      <c r="CF47" s="101"/>
      <c r="CG47" s="101"/>
      <c r="CH47" s="102" t="n">
        <f aca="false">CF47*CF$5+CD47*CD$5+CB47*CB$5+BZ47*BZ$5+BR47*BR$5+BP47*BP$5</f>
        <v>0</v>
      </c>
      <c r="CI47" s="101" t="n">
        <f aca="false">CH47/CH$5</f>
        <v>0</v>
      </c>
      <c r="CJ47" s="106" t="str">
        <f aca="false">IF(CI47&gt;=8.95,"Xuất sắc",IF(CI47&gt;=7.95,"Giỏi",IF(CI47&gt;=6.95,"Khá",IF(CI47&gt;=5.95,"TB khá",IF(CI47&gt;=4.95,"Trung bình",IF(CI47&gt;=3.95,"Yếu",IF(CI47&lt;3.95,"Kém")))))))</f>
        <v>Kém</v>
      </c>
      <c r="CK47" s="101" t="n">
        <f aca="false">(CH47+BL47)/CK$5</f>
        <v>0</v>
      </c>
      <c r="CL47" s="106" t="str">
        <f aca="false">IF(CK47&gt;=8.95,"Xuất sắc",IF(CK47&gt;=7.95,"Giỏi",IF(CK47&gt;=6.95,"Khá",IF(CK47&gt;=5.95,"TB khá",IF(CK47&gt;=4.95,"Trung bình",IF(CK47&gt;=3.95,"Yếu",IF(CK47&lt;3.95,"Kém")))))))</f>
        <v>Kém</v>
      </c>
      <c r="CM47" s="101" t="n">
        <f aca="false">ROUND((CH47+BL47+AK47+R47)/CM$5,1)</f>
        <v>2.5</v>
      </c>
      <c r="CN47" s="107" t="n">
        <f aca="false">AO47+BO47+SUM((IF(BP47&gt;=5,0,1)),(IF(BR47&gt;=5,0,1)),(IF(BZ47&gt;=5,0,1)),(IF(CB47&gt;=5,0,1)),(IF(CD47&gt;=5,0,1)),(IF(CF47&gt;=5,0,1)))</f>
        <v>15</v>
      </c>
      <c r="CO47" s="101" t="str">
        <f aca="false">IF(CK47&lt;3.95,"Thôi học",IF(CM47&lt;4.45,"Thôi học",IF(CN47&gt;=1,"Không đủ","Đủ điều kiện")))</f>
        <v>Thôi học</v>
      </c>
      <c r="CP47" s="101"/>
      <c r="CQ47" s="101"/>
      <c r="CR47" s="101"/>
      <c r="CS47" s="101"/>
      <c r="CT47" s="101"/>
      <c r="CU47" s="101"/>
      <c r="CV47" s="101" t="n">
        <f aca="false">ROUND((CP47+CR47+CT47)/3,1)</f>
        <v>0</v>
      </c>
      <c r="CW47" s="101" t="n">
        <f aca="false">ROUND((CV47+CM47)/2,1)</f>
        <v>1.3</v>
      </c>
      <c r="CX47" s="101" t="e">
        <f aca="false">IF(CW47&gt;=9,"Xuất sắc",IF(#REF!&gt;=7.95,"Giỏi",IF(CW47&gt;=6.95,"Khá",IF(CW47&gt;=5.95,"TB khá",IF(CW47&gt;=4.95,"Trung bình",IF(CW47&lt;=4.94,"Không TN"))))))</f>
        <v>#REF!</v>
      </c>
    </row>
    <row r="48" customFormat="false" ht="17.1" hidden="false" customHeight="true" outlineLevel="0" collapsed="false">
      <c r="A48" s="93" t="n">
        <v>11</v>
      </c>
      <c r="B48" s="215" t="s">
        <v>503</v>
      </c>
      <c r="C48" s="216" t="s">
        <v>435</v>
      </c>
      <c r="D48" s="378" t="n">
        <v>33922</v>
      </c>
      <c r="E48" s="218" t="s">
        <v>95</v>
      </c>
      <c r="F48" s="215" t="s">
        <v>123</v>
      </c>
      <c r="G48" s="219" t="s">
        <v>143</v>
      </c>
      <c r="H48" s="307" t="n">
        <v>5.2</v>
      </c>
      <c r="I48" s="307"/>
      <c r="J48" s="307" t="n">
        <v>5.5</v>
      </c>
      <c r="K48" s="307"/>
      <c r="L48" s="307" t="n">
        <v>5</v>
      </c>
      <c r="M48" s="308"/>
      <c r="N48" s="132" t="n">
        <v>6</v>
      </c>
      <c r="O48" s="132"/>
      <c r="P48" s="132" t="n">
        <v>5.3</v>
      </c>
      <c r="Q48" s="132"/>
      <c r="R48" s="133" t="n">
        <f aca="false">P48*P$5+N48*N$5+L48*L$5+J48*J$5+H48*H$5</f>
        <v>129.1</v>
      </c>
      <c r="S48" s="132" t="n">
        <f aca="false">R48/R$5</f>
        <v>5.37916666666667</v>
      </c>
      <c r="T48" s="103" t="str">
        <f aca="false">IF(S48&gt;=8.95,"Xuất sắc",IF(S48&gt;=7.95,"Giỏi",IF(S48&gt;=6.95,"Khá",IF(S48&gt;=5.95,"TB khá",IF(S48&gt;=4.95,"Trung bình",IF(S48&gt;=3.95,"Yếu",IF(S48&lt;3.95,"Kém")))))))</f>
        <v>Trung bình</v>
      </c>
      <c r="U48" s="104" t="n">
        <f aca="false">SUM((IF(H48&gt;=5,0,1)),(IF(J48&gt;=5,0,1)),(IF(L48&gt;=5,0,1)),(IF(N48&gt;=5,0,1)),(IF(P48&gt;=5,0,1)))</f>
        <v>0</v>
      </c>
      <c r="V48" s="105" t="n">
        <f aca="false">SUM((IF(H48&gt;=5,0,$H$5)),(IF(J48&gt;=5,0,$J$5)),(IF(L48&gt;=5,0,$L$5)),(IF(N48&gt;=5,0,$N$5)),(IF(P48&gt;=5,0,$P$5)))</f>
        <v>0</v>
      </c>
      <c r="W48" s="307" t="n">
        <v>6.8</v>
      </c>
      <c r="X48" s="307"/>
      <c r="Y48" s="132" t="n">
        <v>6.2</v>
      </c>
      <c r="Z48" s="132"/>
      <c r="AA48" s="132" t="n">
        <v>5.2</v>
      </c>
      <c r="AB48" s="132" t="n">
        <v>3.2</v>
      </c>
      <c r="AC48" s="132" t="n">
        <v>5.7</v>
      </c>
      <c r="AD48" s="132"/>
      <c r="AE48" s="132" t="n">
        <v>5.3</v>
      </c>
      <c r="AF48" s="132"/>
      <c r="AG48" s="132" t="n">
        <v>7</v>
      </c>
      <c r="AH48" s="132"/>
      <c r="AI48" s="132" t="n">
        <v>6.1</v>
      </c>
      <c r="AJ48" s="132"/>
      <c r="AK48" s="102" t="n">
        <f aca="false">AI48*AI$5+AG48*AG$5+AE48*AE$5+AC48*AC$5+AA48*AA$5+Y48*Y$5+W48*W$5</f>
        <v>147.3</v>
      </c>
      <c r="AL48" s="101" t="n">
        <f aca="false">AK48/AK$5</f>
        <v>6.1375</v>
      </c>
      <c r="AM48" s="101" t="n">
        <f aca="false">(AK48+R48)/AM$5</f>
        <v>5.75833333333333</v>
      </c>
      <c r="AN48" s="103" t="str">
        <f aca="false">IF(AM48&gt;=8.95,"Xuất sắc",IF(AM48&gt;=7.95,"Giỏi",IF(AM48&gt;=6.95,"Khá",IF(AM48&gt;=5.95,"TB khá",IF(AM48&gt;=4.95,"Trung bình",IF(AM48&gt;=3.95,"Yếu",IF(AM48&lt;3.95,"Kém")))))))</f>
        <v>Trung bình</v>
      </c>
      <c r="AO48" s="104" t="n">
        <f aca="false">U48+SUM((IF(W48&gt;=5,0,1)),(IF(Y48&gt;=5,0,1)),(IF(AA48&gt;=5,0,1)),(IF(AC48&gt;=5,0,1)),(IF(AE48&gt;=5,0,1)),(IF(AG48&gt;=5,0,1)),(IF(AI48&gt;=5,0,1)))</f>
        <v>0</v>
      </c>
      <c r="AP48" s="105" t="n">
        <f aca="false">V48+SUM((IF(W48&gt;=5,0,$W$5)),(IF(Y48&gt;=5,0,$Y$5)),(IF(AA48&gt;=5,0,$AA$5)),(IF(AC48&gt;=5,0,$AC$5)),(IF(AE48&gt;=5,0,$AE$5)),(IF(AG48&gt;=5,0,$AG$5)),(IF(AI48&gt;=5,0,$AI$5)))</f>
        <v>0</v>
      </c>
      <c r="AQ48" s="93" t="str">
        <f aca="false">IF(AM48&lt;3.45,"Thôi học",IF(AM48&lt;4.95,"Ngừng học",IF(AM48&lt;4.95,"Vớt lên lớp",IF(AP48&gt;20,"Ngừng học","Lên lớp"))))</f>
        <v>Lên lớp</v>
      </c>
      <c r="AR48" s="132"/>
      <c r="AS48" s="132"/>
      <c r="AT48" s="132"/>
      <c r="AU48" s="132"/>
      <c r="AV48" s="132"/>
      <c r="AW48" s="132"/>
      <c r="AX48" s="132"/>
      <c r="AY48" s="132"/>
      <c r="AZ48" s="132"/>
      <c r="BA48" s="132"/>
      <c r="BB48" s="132"/>
      <c r="BC48" s="132"/>
      <c r="BD48" s="132"/>
      <c r="BE48" s="132"/>
      <c r="BF48" s="132"/>
      <c r="BG48" s="132"/>
      <c r="BH48" s="132"/>
      <c r="BI48" s="132"/>
      <c r="BJ48" s="132"/>
      <c r="BK48" s="132"/>
      <c r="BL48" s="102" t="n">
        <f aca="false">BJ48*BJ$5+BH48*BH$5+BB48*BB$5+AZ48*AZ$5+AX48*AX$5+AV48*AV$5+AT48*AT$5+AR48*AR$5</f>
        <v>0</v>
      </c>
      <c r="BM48" s="101" t="n">
        <f aca="false">BL48/BL$5</f>
        <v>0</v>
      </c>
      <c r="BN48" s="106" t="str">
        <f aca="false">IF(BM48&gt;=8.95,"Xuất sắc",IF(BM48&gt;=7.95,"Giỏi",IF(BM48&gt;=6.95,"Khá",IF(BM48&gt;=5.95,"TB khá",IF(BM48&gt;=4.95,"Trung bình",IF(BM48&gt;=3.95,"Yếu",IF(BM48&lt;3.95,"Kém")))))))</f>
        <v>Kém</v>
      </c>
      <c r="BO48" s="107" t="n">
        <f aca="false">SUM((IF(AR48&gt;=5,0,1)),(IF(AT48&gt;=5,0,1)),(IF(AV48&gt;=5,0,1)),(IF(AX48&gt;=5,0,1)),(IF(AZ48&gt;=5,0,1)),(IF(BB48&gt;=5,0,1)),(IF(BH48&gt;=5,0,1)),(IF(BJ48&gt;=5,0,1)))</f>
        <v>8</v>
      </c>
      <c r="BP48" s="132"/>
      <c r="BQ48" s="132"/>
      <c r="BR48" s="132"/>
      <c r="BS48" s="132"/>
      <c r="BT48" s="132"/>
      <c r="BU48" s="132"/>
      <c r="BV48" s="132"/>
      <c r="BW48" s="132"/>
      <c r="BX48" s="132"/>
      <c r="BY48" s="132"/>
      <c r="BZ48" s="132"/>
      <c r="CA48" s="132"/>
      <c r="CB48" s="132"/>
      <c r="CC48" s="132"/>
      <c r="CD48" s="132"/>
      <c r="CE48" s="132"/>
      <c r="CF48" s="132"/>
      <c r="CG48" s="132"/>
      <c r="CH48" s="102" t="n">
        <f aca="false">CF48*CF$5+CD48*CD$5+CB48*CB$5+BZ48*BZ$5+BR48*BR$5+BP48*BP$5</f>
        <v>0</v>
      </c>
      <c r="CI48" s="101" t="n">
        <f aca="false">CH48/CH$5</f>
        <v>0</v>
      </c>
      <c r="CJ48" s="106" t="str">
        <f aca="false">IF(CI48&gt;=8.95,"Xuất sắc",IF(CI48&gt;=7.95,"Giỏi",IF(CI48&gt;=6.95,"Khá",IF(CI48&gt;=5.95,"TB khá",IF(CI48&gt;=4.95,"Trung bình",IF(CI48&gt;=3.95,"Yếu",IF(CI48&lt;3.95,"Kém")))))))</f>
        <v>Kém</v>
      </c>
      <c r="CK48" s="101" t="n">
        <f aca="false">(CH48+BL48)/CK$5</f>
        <v>0</v>
      </c>
      <c r="CL48" s="106" t="str">
        <f aca="false">IF(CK48&gt;=8.95,"Xuất sắc",IF(CK48&gt;=7.95,"Giỏi",IF(CK48&gt;=6.95,"Khá",IF(CK48&gt;=5.95,"TB khá",IF(CK48&gt;=4.95,"Trung bình",IF(CK48&gt;=3.95,"Yếu",IF(CK48&lt;3.95,"Kém")))))))</f>
        <v>Kém</v>
      </c>
      <c r="CM48" s="101" t="n">
        <f aca="false">ROUND((CH48+BL48+AK48+R48)/CM$5,1)</f>
        <v>2.4</v>
      </c>
      <c r="CN48" s="107" t="n">
        <f aca="false">AO48+BO48+SUM((IF(BP48&gt;=5,0,1)),(IF(BR48&gt;=5,0,1)),(IF(BZ48&gt;=5,0,1)),(IF(CB48&gt;=5,0,1)),(IF(CD48&gt;=5,0,1)),(IF(CF48&gt;=5,0,1)))</f>
        <v>14</v>
      </c>
      <c r="CO48" s="101" t="str">
        <f aca="false">IF(CK48&lt;3.95,"Thôi học",IF(CM48&lt;4.45,"Thôi học",IF(CN48&gt;=1,"Không đủ","Đủ điều kiện")))</f>
        <v>Thôi học</v>
      </c>
      <c r="CP48" s="132"/>
      <c r="CQ48" s="132"/>
      <c r="CR48" s="132"/>
      <c r="CS48" s="132"/>
      <c r="CT48" s="132"/>
      <c r="CU48" s="132"/>
      <c r="CV48" s="101" t="n">
        <f aca="false">ROUND((CP48+CR48+CT48)/3,1)</f>
        <v>0</v>
      </c>
      <c r="CW48" s="101" t="n">
        <f aca="false">ROUND((CV48+CM48)/2,1)</f>
        <v>1.2</v>
      </c>
      <c r="CX48" s="101" t="str">
        <f aca="false">IF(CW48&gt;=9,"Xuất sắc",IF(CW34&gt;=7.95,"Giỏi",IF(CW48&gt;=6.95,"Khá",IF(CW48&gt;=5.95,"TB khá",IF(CW48&gt;=4.95,"Trung bình",IF(CW48&lt;=4.94,"Không TN"))))))</f>
        <v>Không TN</v>
      </c>
    </row>
    <row r="50" customFormat="false" ht="17.1" hidden="false" customHeight="true" outlineLevel="0" collapsed="false">
      <c r="A50" s="93" t="n">
        <v>21</v>
      </c>
      <c r="B50" s="215" t="s">
        <v>504</v>
      </c>
      <c r="C50" s="216" t="s">
        <v>505</v>
      </c>
      <c r="D50" s="378" t="n">
        <v>34234</v>
      </c>
      <c r="E50" s="218" t="s">
        <v>95</v>
      </c>
      <c r="F50" s="215" t="s">
        <v>223</v>
      </c>
      <c r="G50" s="219" t="s">
        <v>468</v>
      </c>
      <c r="H50" s="307" t="n">
        <v>5.7</v>
      </c>
      <c r="I50" s="307"/>
      <c r="J50" s="307" t="n">
        <v>5</v>
      </c>
      <c r="K50" s="307"/>
      <c r="L50" s="307" t="n">
        <v>6</v>
      </c>
      <c r="M50" s="308"/>
      <c r="N50" s="132" t="n">
        <v>3.8</v>
      </c>
      <c r="O50" s="132" t="n">
        <v>2.3</v>
      </c>
      <c r="P50" s="132" t="n">
        <v>5.3</v>
      </c>
      <c r="Q50" s="132"/>
      <c r="R50" s="133" t="n">
        <f aca="false">P50*P$5+N50*N$5+L50*L$5+J50*J$5+H50*H$5</f>
        <v>125.5</v>
      </c>
      <c r="S50" s="132" t="n">
        <f aca="false">R50/R$5</f>
        <v>5.22916666666667</v>
      </c>
      <c r="T50" s="103" t="str">
        <f aca="false">IF(S50&gt;=8.95,"Xuất sắc",IF(S50&gt;=7.95,"Giỏi",IF(S50&gt;=6.95,"Khá",IF(S50&gt;=5.95,"TB khá",IF(S50&gt;=4.95,"Trung bình",IF(S50&gt;=3.95,"Yếu",IF(S50&lt;3.95,"Kém")))))))</f>
        <v>Trung bình</v>
      </c>
      <c r="U50" s="104" t="n">
        <f aca="false">SUM((IF(H50&gt;=5,0,1)),(IF(J50&gt;=5,0,1)),(IF(L50&gt;=5,0,1)),(IF(N50&gt;=5,0,1)),(IF(P50&gt;=5,0,1)))</f>
        <v>1</v>
      </c>
      <c r="V50" s="105" t="n">
        <f aca="false">SUM((IF(H50&gt;=5,0,$H$5)),(IF(J50&gt;=5,0,$J$5)),(IF(L50&gt;=5,0,$L$5)),(IF(N50&gt;=5,0,$N$5)),(IF(P50&gt;=5,0,$P$5)))</f>
        <v>3</v>
      </c>
      <c r="W50" s="307" t="n">
        <v>6.5</v>
      </c>
      <c r="X50" s="307"/>
      <c r="Y50" s="132" t="n">
        <v>5.7</v>
      </c>
      <c r="Z50" s="132"/>
      <c r="AA50" s="132" t="n">
        <v>5.2</v>
      </c>
      <c r="AB50" s="132"/>
      <c r="AC50" s="132" t="n">
        <v>6.2</v>
      </c>
      <c r="AD50" s="132" t="n">
        <v>4.7</v>
      </c>
      <c r="AE50" s="132" t="n">
        <v>6.5</v>
      </c>
      <c r="AF50" s="132"/>
      <c r="AG50" s="132" t="n">
        <v>8</v>
      </c>
      <c r="AH50" s="132"/>
      <c r="AI50" s="132" t="n">
        <v>5.7</v>
      </c>
      <c r="AJ50" s="132"/>
      <c r="AK50" s="102" t="n">
        <f aca="false">AI50*AI$5+AG50*AG$5+AE50*AE$5+AC50*AC$5+AA50*AA$5+Y50*Y$5+W50*W$5</f>
        <v>151.5</v>
      </c>
      <c r="AL50" s="101" t="n">
        <f aca="false">AK50/AK$5</f>
        <v>6.3125</v>
      </c>
      <c r="AM50" s="101" t="n">
        <f aca="false">(AK50+R50)/AM$5</f>
        <v>5.77083333333333</v>
      </c>
      <c r="AN50" s="103" t="str">
        <f aca="false">IF(AM50&gt;=8.95,"Xuất sắc",IF(AM50&gt;=7.95,"Giỏi",IF(AM50&gt;=6.95,"Khá",IF(AM50&gt;=5.95,"TB khá",IF(AM50&gt;=4.95,"Trung bình",IF(AM50&gt;=3.95,"Yếu",IF(AM50&lt;3.95,"Kém")))))))</f>
        <v>Trung bình</v>
      </c>
      <c r="AO50" s="104" t="n">
        <f aca="false">U50+SUM((IF(W50&gt;=5,0,1)),(IF(Y50&gt;=5,0,1)),(IF(AA50&gt;=5,0,1)),(IF(AC50&gt;=5,0,1)),(IF(AE50&gt;=5,0,1)),(IF(AG50&gt;=5,0,1)),(IF(AI50&gt;=5,0,1)))</f>
        <v>1</v>
      </c>
      <c r="AP50" s="105" t="n">
        <f aca="false">V50+SUM((IF(W50&gt;=5,0,$W$5)),(IF(Y50&gt;=5,0,$Y$5)),(IF(AA50&gt;=5,0,$AA$5)),(IF(AC50&gt;=5,0,$AC$5)),(IF(AE50&gt;=5,0,$AE$5)),(IF(AG50&gt;=5,0,$AG$5)),(IF(AI50&gt;=5,0,$AI$5)))</f>
        <v>3</v>
      </c>
      <c r="AQ50" s="93" t="str">
        <f aca="false">IF(AM50&lt;3.45,"Thôi học",IF(AM50&lt;4.95,"Ngừng học",IF(AM50&lt;4.95,"Vớt lên lớp",IF(AP50&gt;20,"Ngừng học","Lên lớp"))))</f>
        <v>Lên lớp</v>
      </c>
      <c r="AR50" s="132"/>
      <c r="AS50" s="132"/>
      <c r="AT50" s="132"/>
      <c r="AU50" s="132"/>
      <c r="AV50" s="132"/>
      <c r="AW50" s="132"/>
      <c r="AX50" s="132"/>
      <c r="AY50" s="132"/>
      <c r="AZ50" s="132"/>
      <c r="BA50" s="132"/>
      <c r="BB50" s="132"/>
      <c r="BC50" s="132"/>
      <c r="BD50" s="132"/>
      <c r="BE50" s="132"/>
      <c r="BF50" s="132"/>
      <c r="BG50" s="132"/>
      <c r="BH50" s="132"/>
      <c r="BI50" s="132"/>
      <c r="BJ50" s="132"/>
      <c r="BK50" s="132"/>
      <c r="BL50" s="102" t="n">
        <f aca="false">BJ50*BJ$5+BH50*BH$5+BB50*BB$5+AZ50*AZ$5+AX50*AX$5+AV50*AV$5+AT50*AT$5+AR50*AR$5</f>
        <v>0</v>
      </c>
      <c r="BM50" s="101" t="n">
        <f aca="false">BL50/BL$5</f>
        <v>0</v>
      </c>
      <c r="BN50" s="106" t="str">
        <f aca="false">IF(BM50&gt;=8.95,"Xuất sắc",IF(BM50&gt;=7.95,"Giỏi",IF(BM50&gt;=6.95,"Khá",IF(BM50&gt;=5.95,"TB khá",IF(BM50&gt;=4.95,"Trung bình",IF(BM50&gt;=3.95,"Yếu",IF(BM50&lt;3.95,"Kém")))))))</f>
        <v>Kém</v>
      </c>
      <c r="BO50" s="107" t="n">
        <f aca="false">SUM((IF(AR50&gt;=5,0,1)),(IF(AT50&gt;=5,0,1)),(IF(AV50&gt;=5,0,1)),(IF(AX50&gt;=5,0,1)),(IF(AZ50&gt;=5,0,1)),(IF(BB50&gt;=5,0,1)),(IF(BH50&gt;=5,0,1)),(IF(BJ50&gt;=5,0,1)))</f>
        <v>8</v>
      </c>
      <c r="BP50" s="132"/>
      <c r="BQ50" s="132"/>
      <c r="BR50" s="132"/>
      <c r="BS50" s="132"/>
      <c r="BT50" s="132"/>
      <c r="BU50" s="132"/>
      <c r="BV50" s="132"/>
      <c r="BW50" s="132"/>
      <c r="BX50" s="132"/>
      <c r="BY50" s="132"/>
      <c r="BZ50" s="132"/>
      <c r="CA50" s="132"/>
      <c r="CB50" s="132"/>
      <c r="CC50" s="132"/>
      <c r="CD50" s="132"/>
      <c r="CE50" s="132"/>
      <c r="CF50" s="132"/>
      <c r="CG50" s="132"/>
      <c r="CH50" s="102" t="n">
        <f aca="false">CF50*CF$5+CD50*CD$5+CB50*CB$5+BZ50*BZ$5+BR50*BR$5+BP50*BP$5</f>
        <v>0</v>
      </c>
      <c r="CI50" s="101" t="n">
        <f aca="false">CH50/CH$5</f>
        <v>0</v>
      </c>
      <c r="CJ50" s="106" t="str">
        <f aca="false">IF(CI50&gt;=8.95,"Xuất sắc",IF(CI50&gt;=7.95,"Giỏi",IF(CI50&gt;=6.95,"Khá",IF(CI50&gt;=5.95,"TB khá",IF(CI50&gt;=4.95,"Trung bình",IF(CI50&gt;=3.95,"Yếu",IF(CI50&lt;3.95,"Kém")))))))</f>
        <v>Kém</v>
      </c>
      <c r="CK50" s="101" t="n">
        <f aca="false">(CH50+BL50)/CK$5</f>
        <v>0</v>
      </c>
      <c r="CL50" s="106" t="str">
        <f aca="false">IF(CK50&gt;=8.95,"Xuất sắc",IF(CK50&gt;=7.95,"Giỏi",IF(CK50&gt;=6.95,"Khá",IF(CK50&gt;=5.95,"TB khá",IF(CK50&gt;=4.95,"Trung bình",IF(CK50&gt;=3.95,"Yếu",IF(CK50&lt;3.95,"Kém")))))))</f>
        <v>Kém</v>
      </c>
      <c r="CM50" s="101" t="n">
        <f aca="false">ROUND((CH50+BL50+AK50+R50)/CM$5,1)</f>
        <v>2.4</v>
      </c>
      <c r="CN50" s="107" t="n">
        <f aca="false">AO50+BO50+SUM((IF(BP50&gt;=5,0,1)),(IF(BR50&gt;=5,0,1)),(IF(BZ50&gt;=5,0,1)),(IF(CB50&gt;=5,0,1)),(IF(CD50&gt;=5,0,1)),(IF(CF50&gt;=5,0,1)))</f>
        <v>15</v>
      </c>
      <c r="CO50" s="101" t="str">
        <f aca="false">IF(CK50&lt;3.95,"Thôi học",IF(CM50&lt;4.45,"Thôi học",IF(CN50&gt;=1,"Không đủ","Đủ điều kiện")))</f>
        <v>Thôi học</v>
      </c>
      <c r="CP50" s="132"/>
      <c r="CQ50" s="132"/>
      <c r="CR50" s="132"/>
      <c r="CS50" s="132"/>
      <c r="CT50" s="132"/>
      <c r="CU50" s="132"/>
      <c r="CV50" s="101" t="n">
        <f aca="false">ROUND((CP50+CR50+CT50)/3,1)</f>
        <v>0</v>
      </c>
      <c r="CW50" s="101" t="n">
        <f aca="false">ROUND((CV50+CM50)/2,1)</f>
        <v>1.2</v>
      </c>
      <c r="CX50" s="101" t="e">
        <f aca="false">IF(CW50&gt;=9,"Xuất sắc",IF(#REF!&gt;=7.95,"Giỏi",IF(CW50&gt;=6.95,"Khá",IF(CW50&gt;=5.95,"TB khá",IF(CW50&gt;=4.95,"Trung bình",IF(CW50&lt;=4.94,"Không TN"))))))</f>
        <v>#REF!</v>
      </c>
    </row>
    <row r="51" s="122" customFormat="true" ht="17.1" hidden="false" customHeight="true" outlineLevel="0" collapsed="false">
      <c r="A51" s="111" t="n">
        <v>3</v>
      </c>
      <c r="B51" s="239" t="s">
        <v>506</v>
      </c>
      <c r="C51" s="240" t="s">
        <v>333</v>
      </c>
      <c r="D51" s="367" t="n">
        <v>33735</v>
      </c>
      <c r="E51" s="377" t="s">
        <v>95</v>
      </c>
      <c r="F51" s="239" t="s">
        <v>107</v>
      </c>
      <c r="G51" s="243" t="s">
        <v>108</v>
      </c>
      <c r="H51" s="306" t="n">
        <v>5.4</v>
      </c>
      <c r="I51" s="306"/>
      <c r="J51" s="306" t="n">
        <v>6.3</v>
      </c>
      <c r="K51" s="306"/>
      <c r="L51" s="306" t="n">
        <v>6.9</v>
      </c>
      <c r="M51" s="108"/>
      <c r="N51" s="108" t="n">
        <v>5</v>
      </c>
      <c r="O51" s="108"/>
      <c r="P51" s="108" t="n">
        <v>5.2</v>
      </c>
      <c r="Q51" s="108"/>
      <c r="R51" s="167" t="n">
        <f aca="false">P51*P$5+N51*N$5+L51*L$5+J51*J$5+H51*H$5</f>
        <v>141</v>
      </c>
      <c r="S51" s="168" t="n">
        <f aca="false">R51/R$5</f>
        <v>5.875</v>
      </c>
      <c r="T51" s="120" t="str">
        <f aca="false">IF(S51&gt;=8.95,"Xuất sắc",IF(S51&gt;=7.95,"Giỏi",IF(S51&gt;=6.95,"Khá",IF(S51&gt;=5.95,"TB khá",IF(S51&gt;=4.95,"Trung bình",IF(S51&gt;=3.95,"Yếu",IF(S51&lt;3.95,"Kém")))))))</f>
        <v>Trung bình</v>
      </c>
      <c r="U51" s="105" t="n">
        <f aca="false">SUM((IF(H51&gt;=5,0,1)),(IF(J51&gt;=5,0,1)),(IF(L51&gt;=5,0,1)),(IF(N51&gt;=5,0,1)),(IF(P51&gt;=5,0,1)))</f>
        <v>0</v>
      </c>
      <c r="V51" s="105" t="n">
        <f aca="false">SUM((IF(H51&gt;=5,0,$H$5)),(IF(J51&gt;=5,0,$J$5)),(IF(L51&gt;=5,0,$L$5)),(IF(N51&gt;=5,0,$N$5)),(IF(P51&gt;=5,0,$P$5)))</f>
        <v>0</v>
      </c>
      <c r="W51" s="306" t="n">
        <v>6</v>
      </c>
      <c r="X51" s="306"/>
      <c r="Y51" s="108" t="n">
        <v>5</v>
      </c>
      <c r="Z51" s="108"/>
      <c r="AA51" s="108" t="n">
        <v>5.2</v>
      </c>
      <c r="AB51" s="108" t="n">
        <v>4.7</v>
      </c>
      <c r="AC51" s="108" t="n">
        <v>5.2</v>
      </c>
      <c r="AD51" s="108"/>
      <c r="AE51" s="108" t="n">
        <v>5.4</v>
      </c>
      <c r="AF51" s="108" t="n">
        <v>3.9</v>
      </c>
      <c r="AG51" s="108" t="n">
        <v>8</v>
      </c>
      <c r="AH51" s="108"/>
      <c r="AI51" s="108" t="n">
        <v>5.6</v>
      </c>
      <c r="AJ51" s="108"/>
      <c r="AK51" s="119" t="n">
        <f aca="false">AI51*AI$5+AG51*AG$5+AE51*AE$5+AC51*AC$5+AA51*AA$5+Y51*Y$5+W51*W$5</f>
        <v>141.4</v>
      </c>
      <c r="AL51" s="108" t="n">
        <f aca="false">AK51/AK$5</f>
        <v>5.89166666666667</v>
      </c>
      <c r="AM51" s="108" t="n">
        <f aca="false">(AK51+R51)/AM$5</f>
        <v>5.88333333333333</v>
      </c>
      <c r="AN51" s="120" t="str">
        <f aca="false">IF(AM51&gt;=8.95,"Xuất sắc",IF(AM51&gt;=7.95,"Giỏi",IF(AM51&gt;=6.95,"Khá",IF(AM51&gt;=5.95,"TB khá",IF(AM51&gt;=4.95,"Trung bình",IF(AM51&gt;=3.95,"Yếu",IF(AM51&lt;3.95,"Kém")))))))</f>
        <v>Trung bình</v>
      </c>
      <c r="AO51" s="105" t="n">
        <f aca="false">U51+SUM((IF(W51&gt;=5,0,1)),(IF(Y51&gt;=5,0,1)),(IF(AA51&gt;=5,0,1)),(IF(AC51&gt;=5,0,1)),(IF(AE51&gt;=5,0,1)),(IF(AG51&gt;=5,0,1)),(IF(AI51&gt;=5,0,1)))</f>
        <v>0</v>
      </c>
      <c r="AP51" s="105" t="n">
        <f aca="false">V51+SUM((IF(W51&gt;=5,0,$W$5)),(IF(Y51&gt;=5,0,$Y$5)),(IF(AA51&gt;=5,0,$AA$5)),(IF(AC51&gt;=5,0,$AC$5)),(IF(AE51&gt;=5,0,$AE$5)),(IF(AG51&gt;=5,0,$AG$5)),(IF(AI51&gt;=5,0,$AI$5)))</f>
        <v>0</v>
      </c>
      <c r="AQ51" s="111" t="str">
        <f aca="false">IF(AM51&lt;3.45,"Thôi học",IF(AM51&lt;4.95,"Ngừng học",IF(AM51&lt;4.95,"Vớt lên lớp",IF(AP51&gt;20,"Ngừng học","Lên lớp"))))</f>
        <v>Lên lớp</v>
      </c>
      <c r="AR51" s="108" t="n">
        <v>5</v>
      </c>
      <c r="AS51" s="108"/>
      <c r="AT51" s="108" t="n">
        <v>6</v>
      </c>
      <c r="AU51" s="108"/>
      <c r="AV51" s="108"/>
      <c r="AW51" s="108" t="s">
        <v>125</v>
      </c>
      <c r="AX51" s="108"/>
      <c r="AY51" s="108" t="s">
        <v>125</v>
      </c>
      <c r="AZ51" s="108"/>
      <c r="BA51" s="108" t="s">
        <v>125</v>
      </c>
      <c r="BB51" s="108"/>
      <c r="BC51" s="108" t="s">
        <v>125</v>
      </c>
      <c r="BD51" s="108"/>
      <c r="BE51" s="108" t="s">
        <v>125</v>
      </c>
      <c r="BF51" s="108" t="n">
        <v>3</v>
      </c>
      <c r="BG51" s="108"/>
      <c r="BH51" s="108"/>
      <c r="BI51" s="108" t="s">
        <v>125</v>
      </c>
      <c r="BJ51" s="108"/>
      <c r="BK51" s="108"/>
      <c r="BL51" s="102" t="n">
        <f aca="false">BJ51*BJ$5+BH51*BH$5+BF51*BF$5+BD51*BD$5+BB51*BB$5+AZ51*AZ$5+AX51*AX$5+AV51*AV$5+AT51*AT$5+AR51*AR$5</f>
        <v>26</v>
      </c>
      <c r="BM51" s="101" t="n">
        <f aca="false">BL51/BL$5</f>
        <v>0.8125</v>
      </c>
      <c r="BN51" s="106" t="str">
        <f aca="false">IF(BM51&gt;=8.95,"Xuất sắc",IF(BM51&gt;=7.95,"Giỏi",IF(BM51&gt;=6.95,"Khá",IF(BM51&gt;=5.95,"TB khá",IF(BM51&gt;=4.95,"Trung bình",IF(BM51&gt;=3.95,"Yếu",IF(BM51&lt;3.95,"Kém")))))))</f>
        <v>Kém</v>
      </c>
      <c r="BO51" s="119" t="n">
        <f aca="false">SUM((IF(AR51&gt;=5,0,1)),(IF(AT51&gt;=5,0,1)),(IF(AV51&gt;=5,0,1)),(IF(AX51&gt;=5,0,1)),(IF(AZ51&gt;=5,0,1)),(IF(BB51&gt;=5,0,1)),(IF(BD51&gt;=5,0,1)),(IF(BF51&gt;=5,0,1)),(IF(BH51&gt;=5,0,1)),(IF(BJ51&gt;=5,0,1)))</f>
        <v>8</v>
      </c>
      <c r="BP51" s="108"/>
      <c r="BQ51" s="108"/>
      <c r="BR51" s="108"/>
      <c r="BS51" s="108"/>
      <c r="BT51" s="108"/>
      <c r="BU51" s="108"/>
      <c r="BV51" s="108"/>
      <c r="BW51" s="108"/>
      <c r="BX51" s="108"/>
      <c r="BY51" s="108"/>
      <c r="BZ51" s="108"/>
      <c r="CA51" s="108"/>
      <c r="CB51" s="108"/>
      <c r="CC51" s="108"/>
      <c r="CD51" s="108"/>
      <c r="CE51" s="108"/>
      <c r="CF51" s="108"/>
      <c r="CG51" s="108"/>
      <c r="CH51" s="119" t="n">
        <f aca="false">CF51*CF$5+CD51*CD$5+CB51*CB$5+BZ51*BZ$5+BX51*BX$5+BV51*BV$5+BT51*BT$5+BR51*BR$5+BP51*BP$5</f>
        <v>0</v>
      </c>
      <c r="CI51" s="108" t="n">
        <f aca="false">CH51/CH$5</f>
        <v>0</v>
      </c>
      <c r="CJ51" s="121" t="str">
        <f aca="false">IF(CI51&gt;=8.95,"Xuất sắc",IF(CI51&gt;=7.95,"Giỏi",IF(CI51&gt;=6.95,"Khá",IF(CI51&gt;=5.95,"TB khá",IF(CI51&gt;=4.95,"Trung bình",IF(CI51&gt;=3.95,"Yếu",IF(CI51&lt;3.95,"Kém")))))))</f>
        <v>Kém</v>
      </c>
      <c r="CK51" s="108" t="n">
        <f aca="false">(CH51+BL51)/CK$5</f>
        <v>0.388059701492537</v>
      </c>
      <c r="CL51" s="121" t="str">
        <f aca="false">IF(CK51&gt;=8.95,"Xuất sắc",IF(CK51&gt;=7.95,"Giỏi",IF(CK51&gt;=6.95,"Khá",IF(CK51&gt;=5.95,"TB khá",IF(CK51&gt;=4.95,"Trung bình",IF(CK51&gt;=3.95,"Yếu",IF(CK51&lt;3.95,"Kém")))))))</f>
        <v>Kém</v>
      </c>
      <c r="CM51" s="108" t="n">
        <f aca="false">ROUND((CH51+BL51+AK51+R51)/CM$5,1)</f>
        <v>2.7</v>
      </c>
      <c r="CN51" s="119" t="n">
        <f aca="false">AO51+BO51+SUM((IF(BP51&gt;=5,0,1)),(IF(BR51&gt;=5,0,1)),(IF(BT51&gt;=5,0,1)),(IF(BV51&gt;=5,0,1)),(IF(BX51&gt;=5,0,1)),(IF(BZ51&gt;=5,0,1)),(IF(CB51&gt;=5,0,1)),(IF(CD51&gt;=5,0,1)),(IF(CF51&gt;=5,0,1)))</f>
        <v>17</v>
      </c>
      <c r="CO51" s="108" t="str">
        <f aca="false">IF(CK51&lt;3.95,"Thôi học",IF(CM51&lt;4.45,"Thôi học",IF(CN51&gt;=1,"Không đủ","Đủ điều kiện")))</f>
        <v>Thôi học</v>
      </c>
      <c r="CP51" s="108"/>
      <c r="CQ51" s="108"/>
      <c r="CR51" s="108"/>
      <c r="CS51" s="108"/>
      <c r="CT51" s="108"/>
      <c r="CU51" s="108"/>
      <c r="CV51" s="108" t="n">
        <f aca="false">ROUND((CP51+CR51+CT51)/3,1)</f>
        <v>0</v>
      </c>
      <c r="CW51" s="108" t="n">
        <f aca="false">ROUND((CV51+CM51)/2,1)</f>
        <v>1.4</v>
      </c>
      <c r="CX51" s="119" t="str">
        <f aca="false">IF(CP51&lt;5,"Chưa TN",IF(CR51&lt;5,"Chưa TN",IF(CT51&lt;5,"Chưa TN",IF(CW51&lt;5,"Chưa TN",IF(CW51&lt;5.95,"Trung bình",IF(CW51&lt;6.95,"TB khá",IF(CW51&lt;7.95,"Khá",IF(CW51&lt;8.95,"Giỏi","Xuất sắc"))))))))</f>
        <v>Chưa TN</v>
      </c>
    </row>
    <row r="52" s="122" customFormat="true" ht="17.1" hidden="false" customHeight="true" outlineLevel="0" collapsed="false">
      <c r="A52" s="111" t="n">
        <v>9</v>
      </c>
      <c r="B52" s="116" t="s">
        <v>507</v>
      </c>
      <c r="C52" s="238" t="s">
        <v>85</v>
      </c>
      <c r="D52" s="114" t="n">
        <v>33867</v>
      </c>
      <c r="E52" s="115" t="s">
        <v>95</v>
      </c>
      <c r="F52" s="116" t="s">
        <v>107</v>
      </c>
      <c r="G52" s="117" t="s">
        <v>108</v>
      </c>
      <c r="H52" s="328" t="n">
        <v>5</v>
      </c>
      <c r="I52" s="328"/>
      <c r="J52" s="328" t="n">
        <v>5</v>
      </c>
      <c r="K52" s="328"/>
      <c r="L52" s="328" t="n">
        <v>7.9</v>
      </c>
      <c r="M52" s="329"/>
      <c r="N52" s="168" t="n">
        <v>6.8</v>
      </c>
      <c r="O52" s="168"/>
      <c r="P52" s="168" t="n">
        <v>5.1</v>
      </c>
      <c r="Q52" s="168"/>
      <c r="R52" s="167" t="n">
        <f aca="false">P52*P$5+N52*N$5+L52*L$5+J52*J$5+H52*H$5</f>
        <v>137.3</v>
      </c>
      <c r="S52" s="168" t="n">
        <f aca="false">R52/R$5</f>
        <v>5.72083333333333</v>
      </c>
      <c r="T52" s="120" t="str">
        <f aca="false">IF(S52&gt;=8.95,"Xuất sắc",IF(S52&gt;=7.95,"Giỏi",IF(S52&gt;=6.95,"Khá",IF(S52&gt;=5.95,"TB khá",IF(S52&gt;=4.95,"Trung bình",IF(S52&gt;=3.95,"Yếu",IF(S52&lt;3.95,"Kém")))))))</f>
        <v>Trung bình</v>
      </c>
      <c r="U52" s="105" t="n">
        <f aca="false">SUM((IF(H52&gt;=5,0,1)),(IF(J52&gt;=5,0,1)),(IF(L52&gt;=5,0,1)),(IF(N52&gt;=5,0,1)),(IF(P52&gt;=5,0,1)))</f>
        <v>0</v>
      </c>
      <c r="V52" s="105" t="n">
        <f aca="false">SUM((IF(H52&gt;=5,0,$H$5)),(IF(J52&gt;=5,0,$J$5)),(IF(L52&gt;=5,0,$L$5)),(IF(N52&gt;=5,0,$N$5)),(IF(P52&gt;=5,0,$P$5)))</f>
        <v>0</v>
      </c>
      <c r="W52" s="328" t="n">
        <v>6.6</v>
      </c>
      <c r="X52" s="328"/>
      <c r="Y52" s="168" t="n">
        <v>6.7</v>
      </c>
      <c r="Z52" s="168"/>
      <c r="AA52" s="168" t="n">
        <v>5.7</v>
      </c>
      <c r="AB52" s="168"/>
      <c r="AC52" s="168" t="n">
        <v>5.2</v>
      </c>
      <c r="AD52" s="168"/>
      <c r="AE52" s="168" t="n">
        <v>5</v>
      </c>
      <c r="AF52" s="168"/>
      <c r="AG52" s="168" t="n">
        <v>7</v>
      </c>
      <c r="AH52" s="168"/>
      <c r="AI52" s="168" t="n">
        <v>6.9</v>
      </c>
      <c r="AJ52" s="168"/>
      <c r="AK52" s="119" t="n">
        <f aca="false">AI52*AI$5+AG52*AG$5+AE52*AE$5+AC52*AC$5+AA52*AA$5+Y52*Y$5+W52*W$5</f>
        <v>152</v>
      </c>
      <c r="AL52" s="108" t="n">
        <f aca="false">AK52/AK$5</f>
        <v>6.33333333333333</v>
      </c>
      <c r="AM52" s="108" t="n">
        <f aca="false">(AK52+R52)/AM$5</f>
        <v>6.02708333333333</v>
      </c>
      <c r="AN52" s="120" t="str">
        <f aca="false">IF(AM52&gt;=8.95,"Xuất sắc",IF(AM52&gt;=7.95,"Giỏi",IF(AM52&gt;=6.95,"Khá",IF(AM52&gt;=5.95,"TB khá",IF(AM52&gt;=4.95,"Trung bình",IF(AM52&gt;=3.95,"Yếu",IF(AM52&lt;3.95,"Kém")))))))</f>
        <v>TB khá</v>
      </c>
      <c r="AO52" s="105" t="n">
        <f aca="false">U52+SUM((IF(W52&gt;=5,0,1)),(IF(Y52&gt;=5,0,1)),(IF(AA52&gt;=5,0,1)),(IF(AC52&gt;=5,0,1)),(IF(AE52&gt;=5,0,1)),(IF(AG52&gt;=5,0,1)),(IF(AI52&gt;=5,0,1)))</f>
        <v>0</v>
      </c>
      <c r="AP52" s="105" t="n">
        <f aca="false">V52+SUM((IF(W52&gt;=5,0,$W$5)),(IF(Y52&gt;=5,0,$Y$5)),(IF(AA52&gt;=5,0,$AA$5)),(IF(AC52&gt;=5,0,$AC$5)),(IF(AE52&gt;=5,0,$AE$5)),(IF(AG52&gt;=5,0,$AG$5)),(IF(AI52&gt;=5,0,$AI$5)))</f>
        <v>0</v>
      </c>
      <c r="AQ52" s="111" t="str">
        <f aca="false">IF(AM52&lt;3.45,"Thôi học",IF(AM52&lt;4.95,"Ngừng học",IF(AM52&lt;4.95,"Vớt lên lớp",IF(AP52&gt;20,"Ngừng học","Lên lớp"))))</f>
        <v>Lên lớp</v>
      </c>
      <c r="AR52" s="168" t="n">
        <v>5</v>
      </c>
      <c r="AS52" s="168"/>
      <c r="AT52" s="168" t="n">
        <v>5</v>
      </c>
      <c r="AU52" s="168"/>
      <c r="AV52" s="168"/>
      <c r="AW52" s="108" t="s">
        <v>125</v>
      </c>
      <c r="AX52" s="108"/>
      <c r="AY52" s="108" t="s">
        <v>110</v>
      </c>
      <c r="AZ52" s="108" t="n">
        <v>5.5</v>
      </c>
      <c r="BA52" s="108"/>
      <c r="BB52" s="108"/>
      <c r="BC52" s="108" t="s">
        <v>110</v>
      </c>
      <c r="BD52" s="108" t="n">
        <v>4.3</v>
      </c>
      <c r="BE52" s="108"/>
      <c r="BF52" s="108" t="n">
        <v>3</v>
      </c>
      <c r="BG52" s="168"/>
      <c r="BH52" s="168" t="n">
        <v>0</v>
      </c>
      <c r="BI52" s="168" t="s">
        <v>347</v>
      </c>
      <c r="BJ52" s="168"/>
      <c r="BK52" s="168"/>
      <c r="BL52" s="119" t="n">
        <f aca="false">BJ52*BJ$5+BH52*BH$5+BF52*BF$5+BD52*BD$5+BB52*BB$5+AZ52*AZ$5+AX52*AX$5+AV52*AV$5+AT52*AT$5+AR52*AR$5</f>
        <v>71.8</v>
      </c>
      <c r="BM52" s="108" t="n">
        <f aca="false">BL52/BL$5</f>
        <v>2.24375</v>
      </c>
      <c r="BN52" s="121" t="str">
        <f aca="false">IF(BM52&gt;=8.95,"Xuất sắc",IF(BM52&gt;=7.95,"Giỏi",IF(BM52&gt;=6.95,"Khá",IF(BM52&gt;=5.95,"TB khá",IF(BM52&gt;=4.95,"Trung bình",IF(BM52&gt;=3.95,"Yếu",IF(BM52&lt;3.95,"Kém")))))))</f>
        <v>Kém</v>
      </c>
      <c r="BO52" s="119" t="n">
        <f aca="false">SUM((IF(AR52&gt;=5,0,1)),(IF(AT52&gt;=5,0,1)),(IF(AV52&gt;=5,0,1)),(IF(AX52&gt;=5,0,1)),(IF(AZ52&gt;=5,0,1)),(IF(BB52&gt;=5,0,1)),(IF(BD52&gt;=5,0,1)),(IF(BF52&gt;=5,0,1)),(IF(BH52&gt;=5,0,1)),(IF(BJ52&gt;=5,0,1)))</f>
        <v>7</v>
      </c>
      <c r="BP52" s="168"/>
      <c r="BQ52" s="168"/>
      <c r="BR52" s="168"/>
      <c r="BS52" s="168"/>
      <c r="BT52" s="168"/>
      <c r="BU52" s="168"/>
      <c r="BV52" s="168"/>
      <c r="BW52" s="168"/>
      <c r="BX52" s="168"/>
      <c r="BY52" s="168"/>
      <c r="BZ52" s="168"/>
      <c r="CA52" s="168"/>
      <c r="CB52" s="168"/>
      <c r="CC52" s="168"/>
      <c r="CD52" s="168"/>
      <c r="CE52" s="168"/>
      <c r="CF52" s="168"/>
      <c r="CG52" s="168"/>
      <c r="CH52" s="119" t="n">
        <f aca="false">CF52*CF$5+CD52*CD$5+CB52*CB$5+BZ52*BZ$5+BX52*BX$5+BV52*BV$5+BT52*BT$5+BR52*BR$5+BP52*BP$5</f>
        <v>0</v>
      </c>
      <c r="CI52" s="108" t="n">
        <f aca="false">CH52/CH$5</f>
        <v>0</v>
      </c>
      <c r="CJ52" s="121" t="str">
        <f aca="false">IF(CI52&gt;=8.95,"Xuất sắc",IF(CI52&gt;=7.95,"Giỏi",IF(CI52&gt;=6.95,"Khá",IF(CI52&gt;=5.95,"TB khá",IF(CI52&gt;=4.95,"Trung bình",IF(CI52&gt;=3.95,"Yếu",IF(CI52&lt;3.95,"Kém")))))))</f>
        <v>Kém</v>
      </c>
      <c r="CK52" s="108" t="n">
        <f aca="false">(CH52+BL52)/CK$5</f>
        <v>1.07164179104478</v>
      </c>
      <c r="CL52" s="121" t="str">
        <f aca="false">IF(CK52&gt;=8.95,"Xuất sắc",IF(CK52&gt;=7.95,"Giỏi",IF(CK52&gt;=6.95,"Khá",IF(CK52&gt;=5.95,"TB khá",IF(CK52&gt;=4.95,"Trung bình",IF(CK52&gt;=3.95,"Yếu",IF(CK52&lt;3.95,"Kém")))))))</f>
        <v>Kém</v>
      </c>
      <c r="CM52" s="108" t="n">
        <f aca="false">ROUND((CH52+BL52+AK52+R52)/CM$5,1)</f>
        <v>3.1</v>
      </c>
      <c r="CN52" s="119" t="n">
        <f aca="false">AO52+BO52+SUM((IF(BP52&gt;=5,0,1)),(IF(BR52&gt;=5,0,1)),(IF(BT52&gt;=5,0,1)),(IF(BV52&gt;=5,0,1)),(IF(BX52&gt;=5,0,1)),(IF(BZ52&gt;=5,0,1)),(IF(CB52&gt;=5,0,1)),(IF(CD52&gt;=5,0,1)),(IF(CF52&gt;=5,0,1)))</f>
        <v>16</v>
      </c>
      <c r="CO52" s="108" t="str">
        <f aca="false">IF(CK52&lt;3.95,"Thôi học",IF(CM52&lt;4.45,"Thôi học",IF(CN52&gt;=1,"Không đủ","Đủ điều kiện")))</f>
        <v>Thôi học</v>
      </c>
      <c r="CP52" s="168"/>
      <c r="CQ52" s="168"/>
      <c r="CR52" s="168"/>
      <c r="CS52" s="168"/>
      <c r="CT52" s="168"/>
      <c r="CU52" s="168"/>
      <c r="CV52" s="108" t="n">
        <f aca="false">ROUND((CP52+CR52+CT52)/3,1)</f>
        <v>0</v>
      </c>
      <c r="CW52" s="108" t="n">
        <f aca="false">ROUND((CV52+CM52)/2,1)</f>
        <v>1.6</v>
      </c>
      <c r="CX52" s="119" t="str">
        <f aca="false">IF(CP52&lt;5,"Chưa TN",IF(CR52&lt;5,"Chưa TN",IF(CT52&lt;5,"Chưa TN",IF(CW52&lt;5,"Chưa TN",IF(CW52&lt;5.95,"Trung bình",IF(CW52&lt;6.95,"TB khá",IF(CW52&lt;7.95,"Khá",IF(CW52&lt;8.95,"Giỏi","Xuất sắc"))))))))</f>
        <v>Chưa TN</v>
      </c>
    </row>
    <row r="53" s="122" customFormat="true" ht="17.1" hidden="false" customHeight="true" outlineLevel="0" collapsed="false">
      <c r="A53" s="111" t="n">
        <v>13</v>
      </c>
      <c r="B53" s="116" t="s">
        <v>508</v>
      </c>
      <c r="C53" s="238" t="s">
        <v>384</v>
      </c>
      <c r="D53" s="114" t="n">
        <v>34259</v>
      </c>
      <c r="E53" s="115" t="s">
        <v>95</v>
      </c>
      <c r="F53" s="116" t="s">
        <v>123</v>
      </c>
      <c r="G53" s="117" t="s">
        <v>143</v>
      </c>
      <c r="H53" s="328" t="n">
        <v>5</v>
      </c>
      <c r="I53" s="328"/>
      <c r="J53" s="328" t="n">
        <v>5.1</v>
      </c>
      <c r="K53" s="328"/>
      <c r="L53" s="328" t="n">
        <v>5.2</v>
      </c>
      <c r="M53" s="329"/>
      <c r="N53" s="168" t="n">
        <v>5.6</v>
      </c>
      <c r="O53" s="168"/>
      <c r="P53" s="168" t="n">
        <v>5.5</v>
      </c>
      <c r="Q53" s="168"/>
      <c r="R53" s="167" t="n">
        <f aca="false">P53*P$5+N53*N$5+L53*L$5+J53*J$5+H53*H$5</f>
        <v>124.9</v>
      </c>
      <c r="S53" s="168" t="n">
        <f aca="false">R53/R$5</f>
        <v>5.20416666666667</v>
      </c>
      <c r="T53" s="120" t="str">
        <f aca="false">IF(S53&gt;=8.95,"Xuất sắc",IF(S53&gt;=7.95,"Giỏi",IF(S53&gt;=6.95,"Khá",IF(S53&gt;=5.95,"TB khá",IF(S53&gt;=4.95,"Trung bình",IF(S53&gt;=3.95,"Yếu",IF(S53&lt;3.95,"Kém")))))))</f>
        <v>Trung bình</v>
      </c>
      <c r="U53" s="105" t="n">
        <f aca="false">SUM((IF(H53&gt;=5,0,1)),(IF(J53&gt;=5,0,1)),(IF(L53&gt;=5,0,1)),(IF(N53&gt;=5,0,1)),(IF(P53&gt;=5,0,1)))</f>
        <v>0</v>
      </c>
      <c r="V53" s="105" t="n">
        <f aca="false">SUM((IF(H53&gt;=5,0,$H$5)),(IF(J53&gt;=5,0,$J$5)),(IF(L53&gt;=5,0,$L$5)),(IF(N53&gt;=5,0,$N$5)),(IF(P53&gt;=5,0,$P$5)))</f>
        <v>0</v>
      </c>
      <c r="W53" s="328" t="n">
        <v>5.3</v>
      </c>
      <c r="X53" s="328"/>
      <c r="Y53" s="168" t="n">
        <v>5.9</v>
      </c>
      <c r="Z53" s="168"/>
      <c r="AA53" s="168" t="n">
        <v>5.7</v>
      </c>
      <c r="AB53" s="168"/>
      <c r="AC53" s="168" t="n">
        <v>5.4</v>
      </c>
      <c r="AD53" s="168"/>
      <c r="AE53" s="168" t="n">
        <v>6.1</v>
      </c>
      <c r="AF53" s="168"/>
      <c r="AG53" s="168" t="n">
        <v>7</v>
      </c>
      <c r="AH53" s="168"/>
      <c r="AI53" s="168" t="n">
        <v>5.9</v>
      </c>
      <c r="AJ53" s="168"/>
      <c r="AK53" s="119" t="n">
        <f aca="false">AI53*AI$5+AG53*AG$5+AE53*AE$5+AC53*AC$5+AA53*AA$5+Y53*Y$5+W53*W$5</f>
        <v>144.2</v>
      </c>
      <c r="AL53" s="108" t="n">
        <f aca="false">AK53/AK$5</f>
        <v>6.00833333333333</v>
      </c>
      <c r="AM53" s="108" t="n">
        <f aca="false">(AK53+R53)/AM$5</f>
        <v>5.60625</v>
      </c>
      <c r="AN53" s="120" t="str">
        <f aca="false">IF(AM53&gt;=8.95,"Xuất sắc",IF(AM53&gt;=7.95,"Giỏi",IF(AM53&gt;=6.95,"Khá",IF(AM53&gt;=5.95,"TB khá",IF(AM53&gt;=4.95,"Trung bình",IF(AM53&gt;=3.95,"Yếu",IF(AM53&lt;3.95,"Kém")))))))</f>
        <v>Trung bình</v>
      </c>
      <c r="AO53" s="105" t="n">
        <f aca="false">U53+SUM((IF(W53&gt;=5,0,1)),(IF(Y53&gt;=5,0,1)),(IF(AA53&gt;=5,0,1)),(IF(AC53&gt;=5,0,1)),(IF(AE53&gt;=5,0,1)),(IF(AG53&gt;=5,0,1)),(IF(AI53&gt;=5,0,1)))</f>
        <v>0</v>
      </c>
      <c r="AP53" s="105" t="n">
        <f aca="false">V53+SUM((IF(W53&gt;=5,0,$W$5)),(IF(Y53&gt;=5,0,$Y$5)),(IF(AA53&gt;=5,0,$AA$5)),(IF(AC53&gt;=5,0,$AC$5)),(IF(AE53&gt;=5,0,$AE$5)),(IF(AG53&gt;=5,0,$AG$5)),(IF(AI53&gt;=5,0,$AI$5)))</f>
        <v>0</v>
      </c>
      <c r="AQ53" s="111" t="str">
        <f aca="false">IF(AM53&lt;3.45,"Thôi học",IF(AM53&lt;4.95,"Ngừng học",IF(AM53&lt;4.95,"Vớt lên lớp",IF(AP53&gt;20,"Ngừng học","Lên lớp"))))</f>
        <v>Lên lớp</v>
      </c>
      <c r="AR53" s="168" t="n">
        <v>6</v>
      </c>
      <c r="AS53" s="168"/>
      <c r="AT53" s="168" t="n">
        <v>5</v>
      </c>
      <c r="AU53" s="168"/>
      <c r="AV53" s="168"/>
      <c r="AW53" s="108" t="s">
        <v>125</v>
      </c>
      <c r="AX53" s="108"/>
      <c r="AY53" s="108" t="s">
        <v>125</v>
      </c>
      <c r="AZ53" s="108"/>
      <c r="BA53" s="108" t="s">
        <v>125</v>
      </c>
      <c r="BB53" s="108"/>
      <c r="BC53" s="108" t="s">
        <v>125</v>
      </c>
      <c r="BD53" s="108"/>
      <c r="BE53" s="108" t="s">
        <v>125</v>
      </c>
      <c r="BF53" s="108"/>
      <c r="BG53" s="168" t="s">
        <v>125</v>
      </c>
      <c r="BH53" s="168"/>
      <c r="BI53" s="168" t="s">
        <v>125</v>
      </c>
      <c r="BJ53" s="168"/>
      <c r="BK53" s="168"/>
      <c r="BL53" s="119" t="n">
        <f aca="false">BJ53*BJ$5+BH53*BH$5+BF53*BF$5+BD53*BD$5+BB53*BB$5+AZ53*AZ$5+AX53*AX$5+AV53*AV$5+AT53*AT$5+AR53*AR$5</f>
        <v>16</v>
      </c>
      <c r="BM53" s="108" t="n">
        <f aca="false">BL53/BL$5</f>
        <v>0.5</v>
      </c>
      <c r="BN53" s="121" t="str">
        <f aca="false">IF(BM53&gt;=8.95,"Xuất sắc",IF(BM53&gt;=7.95,"Giỏi",IF(BM53&gt;=6.95,"Khá",IF(BM53&gt;=5.95,"TB khá",IF(BM53&gt;=4.95,"Trung bình",IF(BM53&gt;=3.95,"Yếu",IF(BM53&lt;3.95,"Kém")))))))</f>
        <v>Kém</v>
      </c>
      <c r="BO53" s="119" t="n">
        <f aca="false">SUM((IF(AR53&gt;=5,0,1)),(IF(AT53&gt;=5,0,1)),(IF(AV53&gt;=5,0,1)),(IF(AX53&gt;=5,0,1)),(IF(AZ53&gt;=5,0,1)),(IF(BB53&gt;=5,0,1)),(IF(BD53&gt;=5,0,1)),(IF(BF53&gt;=5,0,1)),(IF(BH53&gt;=5,0,1)),(IF(BJ53&gt;=5,0,1)))</f>
        <v>8</v>
      </c>
      <c r="BP53" s="168"/>
      <c r="BQ53" s="168"/>
      <c r="BR53" s="168"/>
      <c r="BS53" s="168"/>
      <c r="BT53" s="168"/>
      <c r="BU53" s="168"/>
      <c r="BV53" s="168"/>
      <c r="BW53" s="168"/>
      <c r="BX53" s="168"/>
      <c r="BY53" s="168"/>
      <c r="BZ53" s="168"/>
      <c r="CA53" s="168"/>
      <c r="CB53" s="168"/>
      <c r="CC53" s="168"/>
      <c r="CD53" s="168"/>
      <c r="CE53" s="168"/>
      <c r="CF53" s="168"/>
      <c r="CG53" s="168"/>
      <c r="CH53" s="119" t="n">
        <f aca="false">CF53*CF$5+CD53*CD$5+CB53*CB$5+BZ53*BZ$5+BX53*BX$5+BV53*BV$5+BT53*BT$5+BR53*BR$5+BP53*BP$5</f>
        <v>0</v>
      </c>
      <c r="CI53" s="108" t="n">
        <f aca="false">CH53/CH$5</f>
        <v>0</v>
      </c>
      <c r="CJ53" s="121" t="str">
        <f aca="false">IF(CI53&gt;=8.95,"Xuất sắc",IF(CI53&gt;=7.95,"Giỏi",IF(CI53&gt;=6.95,"Khá",IF(CI53&gt;=5.95,"TB khá",IF(CI53&gt;=4.95,"Trung bình",IF(CI53&gt;=3.95,"Yếu",IF(CI53&lt;3.95,"Kém")))))))</f>
        <v>Kém</v>
      </c>
      <c r="CK53" s="108" t="n">
        <f aca="false">(CH53+BL53)/CK$5</f>
        <v>0.238805970149254</v>
      </c>
      <c r="CL53" s="121" t="str">
        <f aca="false">IF(CK53&gt;=8.95,"Xuất sắc",IF(CK53&gt;=7.95,"Giỏi",IF(CK53&gt;=6.95,"Khá",IF(CK53&gt;=5.95,"TB khá",IF(CK53&gt;=4.95,"Trung bình",IF(CK53&gt;=3.95,"Yếu",IF(CK53&lt;3.95,"Kém")))))))</f>
        <v>Kém</v>
      </c>
      <c r="CM53" s="108" t="n">
        <f aca="false">ROUND((CH53+BL53+AK53+R53)/CM$5,1)</f>
        <v>2.5</v>
      </c>
      <c r="CN53" s="119" t="n">
        <f aca="false">AO53+BO53+SUM((IF(BP53&gt;=5,0,1)),(IF(BR53&gt;=5,0,1)),(IF(BT53&gt;=5,0,1)),(IF(BV53&gt;=5,0,1)),(IF(BX53&gt;=5,0,1)),(IF(BZ53&gt;=5,0,1)),(IF(CB53&gt;=5,0,1)),(IF(CD53&gt;=5,0,1)),(IF(CF53&gt;=5,0,1)))</f>
        <v>17</v>
      </c>
      <c r="CO53" s="108" t="str">
        <f aca="false">IF(CK53&lt;3.95,"Thôi học",IF(CM53&lt;4.45,"Thôi học",IF(CN53&gt;=1,"Không đủ","Đủ điều kiện")))</f>
        <v>Thôi học</v>
      </c>
      <c r="CP53" s="168"/>
      <c r="CQ53" s="168"/>
      <c r="CR53" s="168"/>
      <c r="CS53" s="168"/>
      <c r="CT53" s="168"/>
      <c r="CU53" s="168"/>
      <c r="CV53" s="108" t="n">
        <f aca="false">ROUND((CP53+CR53+CT53)/3,1)</f>
        <v>0</v>
      </c>
      <c r="CW53" s="108" t="n">
        <f aca="false">ROUND((CV53+CM53)/2,1)</f>
        <v>1.3</v>
      </c>
      <c r="CX53" s="119" t="str">
        <f aca="false">IF(CP53&lt;5,"Chưa TN",IF(CR53&lt;5,"Chưa TN",IF(CT53&lt;5,"Chưa TN",IF(CW53&lt;5,"Chưa TN",IF(CW53&lt;5.95,"Trung bình",IF(CW53&lt;6.95,"TB khá",IF(CW53&lt;7.95,"Khá",IF(CW53&lt;8.95,"Giỏi","Xuất sắc"))))))))</f>
        <v>Chưa TN</v>
      </c>
    </row>
    <row r="54" s="122" customFormat="true" ht="17.1" hidden="false" customHeight="true" outlineLevel="0" collapsed="false">
      <c r="A54" s="111" t="n">
        <v>16</v>
      </c>
      <c r="B54" s="116" t="s">
        <v>509</v>
      </c>
      <c r="C54" s="238" t="s">
        <v>510</v>
      </c>
      <c r="D54" s="114" t="n">
        <v>34013</v>
      </c>
      <c r="E54" s="115" t="s">
        <v>112</v>
      </c>
      <c r="F54" s="116" t="s">
        <v>107</v>
      </c>
      <c r="G54" s="117" t="s">
        <v>108</v>
      </c>
      <c r="H54" s="328" t="n">
        <v>6.8</v>
      </c>
      <c r="I54" s="328"/>
      <c r="J54" s="328" t="n">
        <v>5.1</v>
      </c>
      <c r="K54" s="328"/>
      <c r="L54" s="328" t="n">
        <v>5.8</v>
      </c>
      <c r="M54" s="329"/>
      <c r="N54" s="168" t="n">
        <v>6.8</v>
      </c>
      <c r="O54" s="168"/>
      <c r="P54" s="168" t="n">
        <v>5.1</v>
      </c>
      <c r="Q54" s="168"/>
      <c r="R54" s="167" t="n">
        <f aca="false">P54*P$5+N54*N$5+L54*L$5+J54*J$5+H54*H$5</f>
        <v>140.5</v>
      </c>
      <c r="S54" s="168" t="n">
        <f aca="false">R54/R$5</f>
        <v>5.85416666666667</v>
      </c>
      <c r="T54" s="120" t="str">
        <f aca="false">IF(S54&gt;=8.95,"Xuất sắc",IF(S54&gt;=7.95,"Giỏi",IF(S54&gt;=6.95,"Khá",IF(S54&gt;=5.95,"TB khá",IF(S54&gt;=4.95,"Trung bình",IF(S54&gt;=3.95,"Yếu",IF(S54&lt;3.95,"Kém")))))))</f>
        <v>Trung bình</v>
      </c>
      <c r="U54" s="105" t="n">
        <f aca="false">SUM((IF(H54&gt;=5,0,1)),(IF(J54&gt;=5,0,1)),(IF(L54&gt;=5,0,1)),(IF(N54&gt;=5,0,1)),(IF(P54&gt;=5,0,1)))</f>
        <v>0</v>
      </c>
      <c r="V54" s="105" t="n">
        <f aca="false">SUM((IF(H54&gt;=5,0,$H$5)),(IF(J54&gt;=5,0,$J$5)),(IF(L54&gt;=5,0,$L$5)),(IF(N54&gt;=5,0,$N$5)),(IF(P54&gt;=5,0,$P$5)))</f>
        <v>0</v>
      </c>
      <c r="W54" s="328" t="n">
        <v>7.1</v>
      </c>
      <c r="X54" s="328"/>
      <c r="Y54" s="168" t="n">
        <v>6.9</v>
      </c>
      <c r="Z54" s="168"/>
      <c r="AA54" s="168" t="n">
        <v>6.2</v>
      </c>
      <c r="AB54" s="168"/>
      <c r="AC54" s="168" t="n">
        <v>5.7</v>
      </c>
      <c r="AD54" s="168"/>
      <c r="AE54" s="168" t="n">
        <v>7.5</v>
      </c>
      <c r="AF54" s="168"/>
      <c r="AG54" s="168" t="n">
        <v>8</v>
      </c>
      <c r="AH54" s="168"/>
      <c r="AI54" s="168" t="n">
        <v>6.1</v>
      </c>
      <c r="AJ54" s="168"/>
      <c r="AK54" s="119" t="n">
        <f aca="false">AI54*AI$5+AG54*AG$5+AE54*AE$5+AC54*AC$5+AA54*AA$5+Y54*Y$5+W54*W$5</f>
        <v>163.8</v>
      </c>
      <c r="AL54" s="108" t="n">
        <f aca="false">AK54/AK$5</f>
        <v>6.825</v>
      </c>
      <c r="AM54" s="108" t="n">
        <f aca="false">(AK54+R54)/AM$5</f>
        <v>6.33958333333333</v>
      </c>
      <c r="AN54" s="120" t="str">
        <f aca="false">IF(AM54&gt;=8.95,"Xuất sắc",IF(AM54&gt;=7.95,"Giỏi",IF(AM54&gt;=6.95,"Khá",IF(AM54&gt;=5.95,"TB khá",IF(AM54&gt;=4.95,"Trung bình",IF(AM54&gt;=3.95,"Yếu",IF(AM54&lt;3.95,"Kém")))))))</f>
        <v>TB khá</v>
      </c>
      <c r="AO54" s="105" t="n">
        <f aca="false">U54+SUM((IF(W54&gt;=5,0,1)),(IF(Y54&gt;=5,0,1)),(IF(AA54&gt;=5,0,1)),(IF(AC54&gt;=5,0,1)),(IF(AE54&gt;=5,0,1)),(IF(AG54&gt;=5,0,1)),(IF(AI54&gt;=5,0,1)))</f>
        <v>0</v>
      </c>
      <c r="AP54" s="105" t="n">
        <f aca="false">V54+SUM((IF(W54&gt;=5,0,$W$5)),(IF(Y54&gt;=5,0,$Y$5)),(IF(AA54&gt;=5,0,$AA$5)),(IF(AC54&gt;=5,0,$AC$5)),(IF(AE54&gt;=5,0,$AE$5)),(IF(AG54&gt;=5,0,$AG$5)),(IF(AI54&gt;=5,0,$AI$5)))</f>
        <v>0</v>
      </c>
      <c r="AQ54" s="111" t="str">
        <f aca="false">IF(AM54&lt;3.45,"Thôi học",IF(AM54&lt;4.95,"Ngừng học",IF(AM54&lt;4.95,"Vớt lên lớp",IF(AP54&gt;20,"Ngừng học","Lên lớp"))))</f>
        <v>Lên lớp</v>
      </c>
      <c r="AR54" s="168" t="n">
        <v>0</v>
      </c>
      <c r="AS54" s="168" t="s">
        <v>127</v>
      </c>
      <c r="AT54" s="168" t="n">
        <v>0</v>
      </c>
      <c r="AU54" s="168" t="s">
        <v>127</v>
      </c>
      <c r="AV54" s="168"/>
      <c r="AW54" s="108" t="s">
        <v>125</v>
      </c>
      <c r="AX54" s="108"/>
      <c r="AY54" s="108" t="s">
        <v>125</v>
      </c>
      <c r="AZ54" s="108"/>
      <c r="BA54" s="108" t="s">
        <v>125</v>
      </c>
      <c r="BB54" s="108"/>
      <c r="BC54" s="108" t="s">
        <v>125</v>
      </c>
      <c r="BD54" s="108"/>
      <c r="BE54" s="108" t="s">
        <v>125</v>
      </c>
      <c r="BF54" s="108"/>
      <c r="BG54" s="168" t="s">
        <v>125</v>
      </c>
      <c r="BH54" s="168"/>
      <c r="BI54" s="168" t="s">
        <v>125</v>
      </c>
      <c r="BJ54" s="168"/>
      <c r="BK54" s="168"/>
      <c r="BL54" s="119" t="n">
        <f aca="false">BJ54*BJ$5+BH54*BH$5+BF54*BF$5+BD54*BD$5+BB54*BB$5+AZ54*AZ$5+AX54*AX$5+AV54*AV$5+AT54*AT$5+AR54*AR$5</f>
        <v>0</v>
      </c>
      <c r="BM54" s="108" t="n">
        <f aca="false">BL54/BL$5</f>
        <v>0</v>
      </c>
      <c r="BN54" s="121" t="str">
        <f aca="false">IF(BM54&gt;=8.95,"Xuất sắc",IF(BM54&gt;=7.95,"Giỏi",IF(BM54&gt;=6.95,"Khá",IF(BM54&gt;=5.95,"TB khá",IF(BM54&gt;=4.95,"Trung bình",IF(BM54&gt;=3.95,"Yếu",IF(BM54&lt;3.95,"Kém")))))))</f>
        <v>Kém</v>
      </c>
      <c r="BO54" s="119" t="n">
        <f aca="false">SUM((IF(AR54&gt;=5,0,1)),(IF(AT54&gt;=5,0,1)),(IF(AV54&gt;=5,0,1)),(IF(AX54&gt;=5,0,1)),(IF(AZ54&gt;=5,0,1)),(IF(BB54&gt;=5,0,1)),(IF(BD54&gt;=5,0,1)),(IF(BF54&gt;=5,0,1)),(IF(BH54&gt;=5,0,1)),(IF(BJ54&gt;=5,0,1)))</f>
        <v>10</v>
      </c>
      <c r="BP54" s="168"/>
      <c r="BQ54" s="168"/>
      <c r="BR54" s="168"/>
      <c r="BS54" s="168"/>
      <c r="BT54" s="168"/>
      <c r="BU54" s="168"/>
      <c r="BV54" s="168"/>
      <c r="BW54" s="168"/>
      <c r="BX54" s="168"/>
      <c r="BY54" s="168"/>
      <c r="BZ54" s="168"/>
      <c r="CA54" s="168"/>
      <c r="CB54" s="168"/>
      <c r="CC54" s="168"/>
      <c r="CD54" s="168"/>
      <c r="CE54" s="168"/>
      <c r="CF54" s="168"/>
      <c r="CG54" s="168"/>
      <c r="CH54" s="119" t="n">
        <f aca="false">CF54*CF$5+CD54*CD$5+CB54*CB$5+BZ54*BZ$5+BX54*BX$5+BV54*BV$5+BT54*BT$5+BR54*BR$5+BP54*BP$5</f>
        <v>0</v>
      </c>
      <c r="CI54" s="108" t="n">
        <f aca="false">CH54/CH$5</f>
        <v>0</v>
      </c>
      <c r="CJ54" s="121" t="str">
        <f aca="false">IF(CI54&gt;=8.95,"Xuất sắc",IF(CI54&gt;=7.95,"Giỏi",IF(CI54&gt;=6.95,"Khá",IF(CI54&gt;=5.95,"TB khá",IF(CI54&gt;=4.95,"Trung bình",IF(CI54&gt;=3.95,"Yếu",IF(CI54&lt;3.95,"Kém")))))))</f>
        <v>Kém</v>
      </c>
      <c r="CK54" s="108" t="n">
        <f aca="false">(CH54+BL54)/CK$5</f>
        <v>0</v>
      </c>
      <c r="CL54" s="121" t="str">
        <f aca="false">IF(CK54&gt;=8.95,"Xuất sắc",IF(CK54&gt;=7.95,"Giỏi",IF(CK54&gt;=6.95,"Khá",IF(CK54&gt;=5.95,"TB khá",IF(CK54&gt;=4.95,"Trung bình",IF(CK54&gt;=3.95,"Yếu",IF(CK54&lt;3.95,"Kém")))))))</f>
        <v>Kém</v>
      </c>
      <c r="CM54" s="108" t="n">
        <f aca="false">ROUND((CH54+BL54+AK54+R54)/CM$5,1)</f>
        <v>2.6</v>
      </c>
      <c r="CN54" s="119" t="n">
        <f aca="false">AO54+BO54+SUM((IF(BP54&gt;=5,0,1)),(IF(BR54&gt;=5,0,1)),(IF(BT54&gt;=5,0,1)),(IF(BV54&gt;=5,0,1)),(IF(BX54&gt;=5,0,1)),(IF(BZ54&gt;=5,0,1)),(IF(CB54&gt;=5,0,1)),(IF(CD54&gt;=5,0,1)),(IF(CF54&gt;=5,0,1)))</f>
        <v>19</v>
      </c>
      <c r="CO54" s="108" t="str">
        <f aca="false">IF(CK54&lt;3.95,"Thôi học",IF(CM54&lt;4.45,"Thôi học",IF(CN54&gt;=1,"Không đủ","Đủ điều kiện")))</f>
        <v>Thôi học</v>
      </c>
      <c r="CP54" s="168"/>
      <c r="CQ54" s="168"/>
      <c r="CR54" s="168"/>
      <c r="CS54" s="168"/>
      <c r="CT54" s="168"/>
      <c r="CU54" s="168"/>
      <c r="CV54" s="108" t="n">
        <f aca="false">ROUND((CP54+CR54+CT54)/3,1)</f>
        <v>0</v>
      </c>
      <c r="CW54" s="108" t="n">
        <f aca="false">ROUND((CV54+CM54)/2,1)</f>
        <v>1.3</v>
      </c>
      <c r="CX54" s="119" t="str">
        <f aca="false">IF(CP54&lt;5,"Chưa TN",IF(CR54&lt;5,"Chưa TN",IF(CT54&lt;5,"Chưa TN",IF(CW54&lt;5,"Chưa TN",IF(CW54&lt;5.95,"Trung bình",IF(CW54&lt;6.95,"TB khá",IF(CW54&lt;7.95,"Khá",IF(CW54&lt;8.95,"Giỏi","Xuất sắc"))))))))</f>
        <v>Chưa TN</v>
      </c>
    </row>
    <row r="55" s="122" customFormat="true" ht="17.1" hidden="false" customHeight="true" outlineLevel="0" collapsed="false">
      <c r="A55" s="111" t="n">
        <v>17</v>
      </c>
      <c r="B55" s="116" t="s">
        <v>445</v>
      </c>
      <c r="C55" s="238" t="s">
        <v>294</v>
      </c>
      <c r="D55" s="114" t="n">
        <v>34117</v>
      </c>
      <c r="E55" s="115" t="s">
        <v>95</v>
      </c>
      <c r="F55" s="116" t="s">
        <v>123</v>
      </c>
      <c r="G55" s="117" t="s">
        <v>143</v>
      </c>
      <c r="H55" s="328" t="n">
        <v>5.7</v>
      </c>
      <c r="I55" s="328"/>
      <c r="J55" s="328" t="n">
        <v>6.1</v>
      </c>
      <c r="K55" s="328" t="n">
        <v>4.6</v>
      </c>
      <c r="L55" s="328" t="n">
        <v>6</v>
      </c>
      <c r="M55" s="329"/>
      <c r="N55" s="168" t="n">
        <v>5.8</v>
      </c>
      <c r="O55" s="168"/>
      <c r="P55" s="168" t="n">
        <v>5.3</v>
      </c>
      <c r="Q55" s="168"/>
      <c r="R55" s="167" t="n">
        <f aca="false">P55*P$5+N55*N$5+L55*L$5+J55*J$5+H55*H$5</f>
        <v>140.3</v>
      </c>
      <c r="S55" s="168" t="n">
        <f aca="false">R55/R$5</f>
        <v>5.84583333333333</v>
      </c>
      <c r="T55" s="120" t="str">
        <f aca="false">IF(S55&gt;=8.95,"Xuất sắc",IF(S55&gt;=7.95,"Giỏi",IF(S55&gt;=6.95,"Khá",IF(S55&gt;=5.95,"TB khá",IF(S55&gt;=4.95,"Trung bình",IF(S55&gt;=3.95,"Yếu",IF(S55&lt;3.95,"Kém")))))))</f>
        <v>Trung bình</v>
      </c>
      <c r="U55" s="105" t="n">
        <f aca="false">SUM((IF(H55&gt;=5,0,1)),(IF(J55&gt;=5,0,1)),(IF(L55&gt;=5,0,1)),(IF(N55&gt;=5,0,1)),(IF(P55&gt;=5,0,1)))</f>
        <v>0</v>
      </c>
      <c r="V55" s="105" t="n">
        <f aca="false">SUM((IF(H55&gt;=5,0,$H$5)),(IF(J55&gt;=5,0,$J$5)),(IF(L55&gt;=5,0,$L$5)),(IF(N55&gt;=5,0,$N$5)),(IF(P55&gt;=5,0,$P$5)))</f>
        <v>0</v>
      </c>
      <c r="W55" s="328" t="n">
        <v>6.3</v>
      </c>
      <c r="X55" s="328"/>
      <c r="Y55" s="168" t="n">
        <v>6</v>
      </c>
      <c r="Z55" s="168"/>
      <c r="AA55" s="168" t="n">
        <v>6.3</v>
      </c>
      <c r="AB55" s="168"/>
      <c r="AC55" s="168" t="n">
        <v>5.4</v>
      </c>
      <c r="AD55" s="168"/>
      <c r="AE55" s="168" t="n">
        <v>7.2</v>
      </c>
      <c r="AF55" s="168"/>
      <c r="AG55" s="168" t="n">
        <v>7</v>
      </c>
      <c r="AH55" s="168"/>
      <c r="AI55" s="168" t="n">
        <v>6.7</v>
      </c>
      <c r="AJ55" s="168"/>
      <c r="AK55" s="119" t="n">
        <f aca="false">AI55*AI$5+AG55*AG$5+AE55*AE$5+AC55*AC$5+AA55*AA$5+Y55*Y$5+W55*W$5</f>
        <v>153.9</v>
      </c>
      <c r="AL55" s="108" t="n">
        <f aca="false">AK55/AK$5</f>
        <v>6.4125</v>
      </c>
      <c r="AM55" s="108" t="n">
        <f aca="false">(AK55+R55)/AM$5</f>
        <v>6.12916666666667</v>
      </c>
      <c r="AN55" s="120" t="str">
        <f aca="false">IF(AM55&gt;=8.95,"Xuất sắc",IF(AM55&gt;=7.95,"Giỏi",IF(AM55&gt;=6.95,"Khá",IF(AM55&gt;=5.95,"TB khá",IF(AM55&gt;=4.95,"Trung bình",IF(AM55&gt;=3.95,"Yếu",IF(AM55&lt;3.95,"Kém")))))))</f>
        <v>TB khá</v>
      </c>
      <c r="AO55" s="105" t="n">
        <f aca="false">U55+SUM((IF(W55&gt;=5,0,1)),(IF(Y55&gt;=5,0,1)),(IF(AA55&gt;=5,0,1)),(IF(AC55&gt;=5,0,1)),(IF(AE55&gt;=5,0,1)),(IF(AG55&gt;=5,0,1)),(IF(AI55&gt;=5,0,1)))</f>
        <v>0</v>
      </c>
      <c r="AP55" s="105" t="n">
        <f aca="false">V55+SUM((IF(W55&gt;=5,0,$W$5)),(IF(Y55&gt;=5,0,$Y$5)),(IF(AA55&gt;=5,0,$AA$5)),(IF(AC55&gt;=5,0,$AC$5)),(IF(AE55&gt;=5,0,$AE$5)),(IF(AG55&gt;=5,0,$AG$5)),(IF(AI55&gt;=5,0,$AI$5)))</f>
        <v>0</v>
      </c>
      <c r="AQ55" s="111" t="str">
        <f aca="false">IF(AM55&lt;3.45,"Thôi học",IF(AM55&lt;4.95,"Ngừng học",IF(AM55&lt;4.95,"Vớt lên lớp",IF(AP55&gt;20,"Ngừng học","Lên lớp"))))</f>
        <v>Lên lớp</v>
      </c>
      <c r="AR55" s="168" t="n">
        <v>0</v>
      </c>
      <c r="AS55" s="168" t="s">
        <v>127</v>
      </c>
      <c r="AT55" s="168" t="n">
        <v>0</v>
      </c>
      <c r="AU55" s="168" t="s">
        <v>127</v>
      </c>
      <c r="AV55" s="168"/>
      <c r="AW55" s="108" t="s">
        <v>125</v>
      </c>
      <c r="AX55" s="108"/>
      <c r="AY55" s="108" t="s">
        <v>125</v>
      </c>
      <c r="AZ55" s="108"/>
      <c r="BA55" s="108" t="s">
        <v>125</v>
      </c>
      <c r="BB55" s="108"/>
      <c r="BC55" s="108" t="s">
        <v>125</v>
      </c>
      <c r="BD55" s="108"/>
      <c r="BE55" s="108" t="s">
        <v>125</v>
      </c>
      <c r="BF55" s="108"/>
      <c r="BG55" s="168" t="s">
        <v>125</v>
      </c>
      <c r="BH55" s="168"/>
      <c r="BI55" s="168" t="s">
        <v>125</v>
      </c>
      <c r="BJ55" s="168"/>
      <c r="BK55" s="168"/>
      <c r="BL55" s="119" t="n">
        <f aca="false">BJ55*BJ$5+BH55*BH$5+BF55*BF$5+BD55*BD$5+BB55*BB$5+AZ55*AZ$5+AX55*AX$5+AV55*AV$5+AT55*AT$5+AR55*AR$5</f>
        <v>0</v>
      </c>
      <c r="BM55" s="108" t="n">
        <f aca="false">BL55/BL$5</f>
        <v>0</v>
      </c>
      <c r="BN55" s="121" t="str">
        <f aca="false">IF(BM55&gt;=8.95,"Xuất sắc",IF(BM55&gt;=7.95,"Giỏi",IF(BM55&gt;=6.95,"Khá",IF(BM55&gt;=5.95,"TB khá",IF(BM55&gt;=4.95,"Trung bình",IF(BM55&gt;=3.95,"Yếu",IF(BM55&lt;3.95,"Kém")))))))</f>
        <v>Kém</v>
      </c>
      <c r="BO55" s="119" t="n">
        <f aca="false">SUM((IF(AR55&gt;=5,0,1)),(IF(AT55&gt;=5,0,1)),(IF(AV55&gt;=5,0,1)),(IF(AX55&gt;=5,0,1)),(IF(AZ55&gt;=5,0,1)),(IF(BB55&gt;=5,0,1)),(IF(BD55&gt;=5,0,1)),(IF(BF55&gt;=5,0,1)),(IF(BH55&gt;=5,0,1)),(IF(BJ55&gt;=5,0,1)))</f>
        <v>10</v>
      </c>
      <c r="BP55" s="168"/>
      <c r="BQ55" s="168"/>
      <c r="BR55" s="168"/>
      <c r="BS55" s="168"/>
      <c r="BT55" s="168"/>
      <c r="BU55" s="168"/>
      <c r="BV55" s="168"/>
      <c r="BW55" s="168"/>
      <c r="BX55" s="168"/>
      <c r="BY55" s="168"/>
      <c r="BZ55" s="168"/>
      <c r="CA55" s="168"/>
      <c r="CB55" s="168"/>
      <c r="CC55" s="168"/>
      <c r="CD55" s="168"/>
      <c r="CE55" s="168"/>
      <c r="CF55" s="168"/>
      <c r="CG55" s="168"/>
      <c r="CH55" s="119" t="n">
        <f aca="false">CF55*CF$5+CD55*CD$5+CB55*CB$5+BZ55*BZ$5+BX55*BX$5+BV55*BV$5+BT55*BT$5+BR55*BR$5+BP55*BP$5</f>
        <v>0</v>
      </c>
      <c r="CI55" s="108" t="n">
        <f aca="false">CH55/CH$5</f>
        <v>0</v>
      </c>
      <c r="CJ55" s="121" t="str">
        <f aca="false">IF(CI55&gt;=8.95,"Xuất sắc",IF(CI55&gt;=7.95,"Giỏi",IF(CI55&gt;=6.95,"Khá",IF(CI55&gt;=5.95,"TB khá",IF(CI55&gt;=4.95,"Trung bình",IF(CI55&gt;=3.95,"Yếu",IF(CI55&lt;3.95,"Kém")))))))</f>
        <v>Kém</v>
      </c>
      <c r="CK55" s="108" t="n">
        <f aca="false">(CH55+BL55)/CK$5</f>
        <v>0</v>
      </c>
      <c r="CL55" s="121" t="str">
        <f aca="false">IF(CK55&gt;=8.95,"Xuất sắc",IF(CK55&gt;=7.95,"Giỏi",IF(CK55&gt;=6.95,"Khá",IF(CK55&gt;=5.95,"TB khá",IF(CK55&gt;=4.95,"Trung bình",IF(CK55&gt;=3.95,"Yếu",IF(CK55&lt;3.95,"Kém")))))))</f>
        <v>Kém</v>
      </c>
      <c r="CM55" s="108" t="n">
        <f aca="false">ROUND((CH55+BL55+AK55+R55)/CM$5,1)</f>
        <v>2.6</v>
      </c>
      <c r="CN55" s="119" t="n">
        <f aca="false">AO55+BO55+SUM((IF(BP55&gt;=5,0,1)),(IF(BR55&gt;=5,0,1)),(IF(BT55&gt;=5,0,1)),(IF(BV55&gt;=5,0,1)),(IF(BX55&gt;=5,0,1)),(IF(BZ55&gt;=5,0,1)),(IF(CB55&gt;=5,0,1)),(IF(CD55&gt;=5,0,1)),(IF(CF55&gt;=5,0,1)))</f>
        <v>19</v>
      </c>
      <c r="CO55" s="108" t="str">
        <f aca="false">IF(CK55&lt;3.95,"Thôi học",IF(CM55&lt;4.45,"Thôi học",IF(CN55&gt;=1,"Không đủ","Đủ điều kiện")))</f>
        <v>Thôi học</v>
      </c>
      <c r="CP55" s="168"/>
      <c r="CQ55" s="168"/>
      <c r="CR55" s="168"/>
      <c r="CS55" s="168"/>
      <c r="CT55" s="168"/>
      <c r="CU55" s="168"/>
      <c r="CV55" s="108" t="n">
        <f aca="false">ROUND((CP55+CR55+CT55)/3,1)</f>
        <v>0</v>
      </c>
      <c r="CW55" s="108" t="n">
        <f aca="false">ROUND((CV55+CM55)/2,1)</f>
        <v>1.3</v>
      </c>
      <c r="CX55" s="119" t="str">
        <f aca="false">IF(CP55&lt;5,"Chưa TN",IF(CR55&lt;5,"Chưa TN",IF(CT55&lt;5,"Chưa TN",IF(CW55&lt;5,"Chưa TN",IF(CW55&lt;5.95,"Trung bình",IF(CW55&lt;6.95,"TB khá",IF(CW55&lt;7.95,"Khá",IF(CW55&lt;8.95,"Giỏi","Xuất sắc"))))))))</f>
        <v>Chưa TN</v>
      </c>
    </row>
  </sheetData>
  <autoFilter ref="A6:CZ25">
    <filterColumn colId="83">
      <filters>
        <filter val="5,0"/>
      </filters>
    </filterColumn>
  </autoFilter>
  <mergeCells count="80">
    <mergeCell ref="CP1:CX1"/>
    <mergeCell ref="B2:C2"/>
    <mergeCell ref="A3:A5"/>
    <mergeCell ref="B3:B5"/>
    <mergeCell ref="C3:C5"/>
    <mergeCell ref="D3:D5"/>
    <mergeCell ref="E3:E5"/>
    <mergeCell ref="F3:G5"/>
    <mergeCell ref="H3:I3"/>
    <mergeCell ref="J3:K3"/>
    <mergeCell ref="L3:M3"/>
    <mergeCell ref="N3:O3"/>
    <mergeCell ref="P3:Q3"/>
    <mergeCell ref="W3:X3"/>
    <mergeCell ref="Y3:Z3"/>
    <mergeCell ref="AA3:AB3"/>
    <mergeCell ref="AC3:AD3"/>
    <mergeCell ref="AE3:AF3"/>
    <mergeCell ref="AG3:AH3"/>
    <mergeCell ref="AI3:AJ3"/>
    <mergeCell ref="AR3:AS3"/>
    <mergeCell ref="AT3:AU3"/>
    <mergeCell ref="AV3:AW3"/>
    <mergeCell ref="AX3:AY3"/>
    <mergeCell ref="AZ3:BA3"/>
    <mergeCell ref="BB3:BC3"/>
    <mergeCell ref="BD3:BE3"/>
    <mergeCell ref="BF3:BG3"/>
    <mergeCell ref="BH3:BI3"/>
    <mergeCell ref="BJ3:BK3"/>
    <mergeCell ref="BP3:BQ3"/>
    <mergeCell ref="BR3:BS3"/>
    <mergeCell ref="BT3:BU3"/>
    <mergeCell ref="BV3:BW3"/>
    <mergeCell ref="BX3:BY3"/>
    <mergeCell ref="BZ3:CA3"/>
    <mergeCell ref="CB3:CC3"/>
    <mergeCell ref="CD3:CE3"/>
    <mergeCell ref="CF3:CG3"/>
    <mergeCell ref="H4:I4"/>
    <mergeCell ref="J4:K4"/>
    <mergeCell ref="L4:M4"/>
    <mergeCell ref="N4:O4"/>
    <mergeCell ref="P4:Q4"/>
    <mergeCell ref="U4:U5"/>
    <mergeCell ref="V4:V5"/>
    <mergeCell ref="W4:X4"/>
    <mergeCell ref="Y4:Z4"/>
    <mergeCell ref="AA4:AB4"/>
    <mergeCell ref="AC4:AD4"/>
    <mergeCell ref="AE4:AF4"/>
    <mergeCell ref="AG4:AH4"/>
    <mergeCell ref="AI4:AJ4"/>
    <mergeCell ref="AO4:AO5"/>
    <mergeCell ref="AP4:AP5"/>
    <mergeCell ref="AR4:AS4"/>
    <mergeCell ref="AT4:AU4"/>
    <mergeCell ref="AV4:AW4"/>
    <mergeCell ref="AX4:AY4"/>
    <mergeCell ref="AZ4:BA4"/>
    <mergeCell ref="BB4:BC4"/>
    <mergeCell ref="BD4:BE4"/>
    <mergeCell ref="BF4:BG4"/>
    <mergeCell ref="BH4:BI4"/>
    <mergeCell ref="BJ4:BK4"/>
    <mergeCell ref="BO4:BO5"/>
    <mergeCell ref="BP4:BQ4"/>
    <mergeCell ref="BR4:BS4"/>
    <mergeCell ref="BT4:BU4"/>
    <mergeCell ref="BV4:BW4"/>
    <mergeCell ref="BX4:BY4"/>
    <mergeCell ref="BZ4:CA4"/>
    <mergeCell ref="CB4:CC4"/>
    <mergeCell ref="CD4:CE4"/>
    <mergeCell ref="CF4:CG4"/>
    <mergeCell ref="CL4:CL5"/>
    <mergeCell ref="CN4:CO4"/>
    <mergeCell ref="CP4:CQ4"/>
    <mergeCell ref="CR4:CS4"/>
    <mergeCell ref="CT4:CU4"/>
  </mergeCells>
  <conditionalFormatting sqref="BY40:BY46 BQ40:BQ46 CC40:CC46 CG40:CG46 W40:W48 J40:J48 N40:N48 L40:L48 H40:H48 P40:P48 AA40:AA48 AE40:AE48 Y40:Y48 AC40:AC48 BJ40:BJ48 BH40:BH48 AZ40:AZ48 AV40:AV48 AT40:AT48 AR40:AR48 AI40:AI48 BP47:BP48 AG40:AG48 AA50:AA55 AE50:AE55 Y50:Y55 AC50:AC55 BJ50:BJ55 BH50:BH55 AV50:AV55 AT50:AT55 AR50:AR55 AI50:AI55 BP50:BP55 AG50:AG55 W50:W55 J50:J55 AX51:AX55 BB51:BB55 BD51:BD55 BF51:BF55 AZ50:AZ55 N50:N55 L50:L55 H50:H55 P50:P55 AA7:AA24 AE7:AE24 Y7:Y24 AC7:AC24 BJ7:BJ24 BH7:BH24 AV7:AV24 AT7:AT24 AR7:AR24 AI7:AI24 BP7:BP24 AG7:AG24 W7:W24 J7:J24 AX7:AX24 BB7:BB24 BD7:BD24 BF7:BF24 AZ7:AZ24 N7:N24 L7:L24 H7:H24 P7:P24 CD7:CD24 BR7:BR24 BT7:BT24 BV7:BV24 BX7:BX24 BZ7:BZ24 CB7:CB24 CF7:CF24 CP7:CP24 CR7:CR24 CT7:CT24">
    <cfRule type="cellIs" priority="2" operator="lessThan" aboveAverage="0" equalAverage="0" bottom="0" percent="0" rank="0" text="" dxfId="12">
      <formula>5</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H16" activePane="bottomRight" state="frozen"/>
      <selection pane="topLeft" activeCell="A1" activeCellId="0" sqref="A1"/>
      <selection pane="topRight" activeCell="H1" activeCellId="0" sqref="H1"/>
      <selection pane="bottomLeft" activeCell="A16" activeCellId="0" sqref="A16"/>
      <selection pane="bottomRight" activeCell="Q21" activeCellId="0" sqref="Q21"/>
    </sheetView>
  </sheetViews>
  <sheetFormatPr defaultColWidth="9.13671875" defaultRowHeight="15.75" zeroHeight="false" outlineLevelRow="0" outlineLevelCol="0"/>
  <cols>
    <col collapsed="false" customWidth="true" hidden="false" outlineLevel="0" max="1" min="1" style="2" width="5.13"/>
    <col collapsed="false" customWidth="true" hidden="false" outlineLevel="0" max="2" min="2" style="267" width="16.99"/>
    <col collapsed="false" customWidth="true" hidden="false" outlineLevel="0" max="3" min="3" style="2" width="9.28"/>
    <col collapsed="false" customWidth="true" hidden="false" outlineLevel="0" max="4" min="4" style="2" width="9.99"/>
    <col collapsed="false" customWidth="true" hidden="true" outlineLevel="0" max="5" min="5" style="2" width="9.41"/>
    <col collapsed="false" customWidth="true" hidden="true" outlineLevel="0" max="6" min="6" style="2" width="13.41"/>
    <col collapsed="false" customWidth="true" hidden="true" outlineLevel="0" max="7" min="7" style="2" width="13.56"/>
    <col collapsed="false" customWidth="true" hidden="false" outlineLevel="0" max="15" min="8" style="6" width="4.7"/>
    <col collapsed="false" customWidth="false" hidden="false" outlineLevel="0" max="257" min="16" style="2" width="9.14"/>
  </cols>
  <sheetData>
    <row r="1" customFormat="false" ht="17.25" hidden="false" customHeight="true" outlineLevel="0" collapsed="false">
      <c r="A1" s="11" t="n">
        <v>47</v>
      </c>
      <c r="B1" s="12" t="s">
        <v>511</v>
      </c>
      <c r="C1" s="12"/>
      <c r="D1" s="11"/>
      <c r="E1" s="11"/>
      <c r="F1" s="11"/>
      <c r="G1" s="11"/>
      <c r="H1" s="379"/>
      <c r="I1" s="194"/>
      <c r="J1" s="379"/>
      <c r="K1" s="194"/>
      <c r="L1" s="194"/>
      <c r="M1" s="194"/>
      <c r="N1" s="194"/>
      <c r="O1" s="3"/>
    </row>
    <row r="2" customFormat="false" ht="15.95" hidden="false" customHeight="true" outlineLevel="0" collapsed="false">
      <c r="A2" s="380"/>
      <c r="B2" s="381" t="s">
        <v>512</v>
      </c>
      <c r="C2" s="381"/>
      <c r="D2" s="19"/>
      <c r="E2" s="19"/>
      <c r="F2" s="19"/>
      <c r="G2" s="19"/>
      <c r="H2" s="3"/>
      <c r="I2" s="3"/>
      <c r="J2" s="3"/>
      <c r="K2" s="3"/>
      <c r="L2" s="3"/>
      <c r="M2" s="3"/>
      <c r="N2" s="3"/>
      <c r="O2" s="3"/>
    </row>
    <row r="3" customFormat="false" ht="15.95" hidden="false" customHeight="true" outlineLevel="0" collapsed="false">
      <c r="A3" s="382"/>
      <c r="B3" s="383"/>
      <c r="C3" s="384"/>
      <c r="D3" s="385" t="s">
        <v>513</v>
      </c>
      <c r="E3" s="386" t="s">
        <v>8</v>
      </c>
      <c r="F3" s="386" t="s">
        <v>9</v>
      </c>
      <c r="G3" s="386"/>
      <c r="H3" s="387" t="s">
        <v>514</v>
      </c>
      <c r="I3" s="388"/>
      <c r="J3" s="389" t="s">
        <v>515</v>
      </c>
      <c r="K3" s="390"/>
      <c r="L3" s="389" t="s">
        <v>516</v>
      </c>
      <c r="M3" s="390"/>
      <c r="N3" s="389" t="s">
        <v>517</v>
      </c>
      <c r="O3" s="390"/>
    </row>
    <row r="4" customFormat="false" ht="15.95" hidden="false" customHeight="true" outlineLevel="0" collapsed="false">
      <c r="A4" s="391" t="s">
        <v>4</v>
      </c>
      <c r="B4" s="392" t="s">
        <v>518</v>
      </c>
      <c r="C4" s="393" t="s">
        <v>519</v>
      </c>
      <c r="D4" s="385"/>
      <c r="E4" s="385"/>
      <c r="F4" s="386"/>
      <c r="G4" s="386"/>
      <c r="H4" s="394"/>
      <c r="I4" s="394"/>
      <c r="J4" s="395" t="s">
        <v>520</v>
      </c>
      <c r="K4" s="396"/>
      <c r="L4" s="397" t="s">
        <v>521</v>
      </c>
      <c r="M4" s="398"/>
      <c r="N4" s="399" t="s">
        <v>522</v>
      </c>
      <c r="O4" s="396"/>
    </row>
    <row r="5" s="10" customFormat="true" ht="15.95" hidden="false" customHeight="true" outlineLevel="0" collapsed="false">
      <c r="A5" s="400"/>
      <c r="B5" s="401"/>
      <c r="C5" s="402"/>
      <c r="D5" s="385"/>
      <c r="E5" s="385"/>
      <c r="F5" s="386"/>
      <c r="G5" s="386"/>
      <c r="H5" s="403" t="n">
        <v>3</v>
      </c>
      <c r="I5" s="404"/>
      <c r="J5" s="405" t="n">
        <v>2</v>
      </c>
      <c r="K5" s="405"/>
      <c r="L5" s="66" t="n">
        <v>3</v>
      </c>
      <c r="M5" s="66"/>
      <c r="N5" s="405" t="n">
        <v>4</v>
      </c>
      <c r="O5" s="405"/>
    </row>
    <row r="6" s="10" customFormat="true" ht="15.95" hidden="false" customHeight="true" outlineLevel="0" collapsed="false">
      <c r="A6" s="276"/>
      <c r="B6" s="277"/>
      <c r="C6" s="278"/>
      <c r="D6" s="278"/>
      <c r="E6" s="278"/>
      <c r="F6" s="278"/>
      <c r="G6" s="278"/>
      <c r="H6" s="406" t="s">
        <v>74</v>
      </c>
      <c r="I6" s="280"/>
      <c r="J6" s="290" t="s">
        <v>260</v>
      </c>
      <c r="K6" s="290"/>
      <c r="L6" s="407" t="s">
        <v>192</v>
      </c>
      <c r="M6" s="280"/>
      <c r="N6" s="290" t="s">
        <v>260</v>
      </c>
      <c r="O6" s="290"/>
    </row>
    <row r="7" s="416" customFormat="true" ht="15.95" hidden="false" customHeight="true" outlineLevel="0" collapsed="false">
      <c r="A7" s="408" t="n">
        <v>1</v>
      </c>
      <c r="B7" s="409" t="s">
        <v>331</v>
      </c>
      <c r="C7" s="410" t="s">
        <v>204</v>
      </c>
      <c r="D7" s="411" t="n">
        <v>33174</v>
      </c>
      <c r="E7" s="412" t="s">
        <v>95</v>
      </c>
      <c r="F7" s="409" t="s">
        <v>523</v>
      </c>
      <c r="G7" s="413" t="s">
        <v>322</v>
      </c>
      <c r="H7" s="414" t="n">
        <v>5.1</v>
      </c>
      <c r="I7" s="414" t="n">
        <v>2.6</v>
      </c>
      <c r="J7" s="415" t="n">
        <v>7</v>
      </c>
      <c r="K7" s="414" t="s">
        <v>110</v>
      </c>
      <c r="L7" s="414" t="n">
        <v>5.8</v>
      </c>
      <c r="M7" s="414" t="n">
        <v>4.8</v>
      </c>
      <c r="N7" s="414" t="n">
        <v>5</v>
      </c>
      <c r="O7" s="414"/>
    </row>
    <row r="8" s="416" customFormat="true" ht="15.95" hidden="false" customHeight="true" outlineLevel="0" collapsed="false">
      <c r="A8" s="408" t="n">
        <v>2</v>
      </c>
      <c r="B8" s="417" t="s">
        <v>147</v>
      </c>
      <c r="C8" s="418" t="s">
        <v>524</v>
      </c>
      <c r="D8" s="419" t="n">
        <v>34154</v>
      </c>
      <c r="E8" s="420" t="s">
        <v>95</v>
      </c>
      <c r="F8" s="417" t="s">
        <v>525</v>
      </c>
      <c r="G8" s="421" t="s">
        <v>224</v>
      </c>
      <c r="H8" s="414" t="n">
        <v>5</v>
      </c>
      <c r="I8" s="414"/>
      <c r="J8" s="422"/>
      <c r="K8" s="414" t="s">
        <v>125</v>
      </c>
      <c r="L8" s="414"/>
      <c r="M8" s="414" t="s">
        <v>125</v>
      </c>
      <c r="N8" s="414"/>
      <c r="O8" s="414" t="s">
        <v>125</v>
      </c>
    </row>
    <row r="9" customFormat="false" ht="15.95" hidden="false" customHeight="true" outlineLevel="0" collapsed="false">
      <c r="A9" s="93" t="n">
        <v>3</v>
      </c>
      <c r="B9" s="417" t="s">
        <v>526</v>
      </c>
      <c r="C9" s="418" t="s">
        <v>527</v>
      </c>
      <c r="D9" s="419" t="n">
        <v>34152</v>
      </c>
      <c r="E9" s="420" t="s">
        <v>95</v>
      </c>
      <c r="F9" s="417" t="s">
        <v>528</v>
      </c>
      <c r="G9" s="421" t="s">
        <v>495</v>
      </c>
      <c r="H9" s="254" t="n">
        <v>5.2</v>
      </c>
      <c r="I9" s="254"/>
      <c r="J9" s="423" t="n">
        <v>6</v>
      </c>
      <c r="K9" s="254"/>
      <c r="L9" s="254" t="n">
        <v>6.3</v>
      </c>
      <c r="M9" s="254"/>
      <c r="N9" s="254" t="n">
        <v>6.3</v>
      </c>
      <c r="O9" s="254"/>
    </row>
    <row r="10" s="416" customFormat="true" ht="15.95" hidden="false" customHeight="true" outlineLevel="0" collapsed="false">
      <c r="A10" s="408" t="n">
        <v>4</v>
      </c>
      <c r="B10" s="417" t="s">
        <v>529</v>
      </c>
      <c r="C10" s="418" t="s">
        <v>366</v>
      </c>
      <c r="D10" s="419" t="n">
        <v>34130</v>
      </c>
      <c r="E10" s="420" t="s">
        <v>95</v>
      </c>
      <c r="F10" s="417" t="s">
        <v>530</v>
      </c>
      <c r="G10" s="421" t="s">
        <v>108</v>
      </c>
      <c r="H10" s="414" t="n">
        <v>6</v>
      </c>
      <c r="I10" s="414"/>
      <c r="J10" s="422" t="n">
        <v>5.3</v>
      </c>
      <c r="K10" s="414"/>
      <c r="L10" s="414" t="n">
        <v>5.5</v>
      </c>
      <c r="M10" s="414"/>
      <c r="N10" s="414" t="n">
        <v>7</v>
      </c>
      <c r="O10" s="414"/>
    </row>
    <row r="11" s="416" customFormat="true" ht="15.95" hidden="false" customHeight="true" outlineLevel="0" collapsed="false">
      <c r="A11" s="93" t="n">
        <v>5</v>
      </c>
      <c r="B11" s="424" t="s">
        <v>531</v>
      </c>
      <c r="C11" s="425" t="s">
        <v>190</v>
      </c>
      <c r="D11" s="426" t="n">
        <v>34282</v>
      </c>
      <c r="E11" s="427" t="s">
        <v>95</v>
      </c>
      <c r="F11" s="424" t="s">
        <v>532</v>
      </c>
      <c r="G11" s="428" t="s">
        <v>143</v>
      </c>
      <c r="H11" s="429" t="n">
        <v>5</v>
      </c>
      <c r="I11" s="414"/>
      <c r="J11" s="422" t="n">
        <v>5.8</v>
      </c>
      <c r="K11" s="414"/>
      <c r="L11" s="429" t="n">
        <v>5.8</v>
      </c>
      <c r="M11" s="414" t="n">
        <v>4.8</v>
      </c>
      <c r="N11" s="414" t="n">
        <v>6</v>
      </c>
      <c r="O11" s="414"/>
    </row>
    <row r="12" customFormat="false" ht="15.95" hidden="false" customHeight="true" outlineLevel="0" collapsed="false">
      <c r="A12" s="408" t="n">
        <v>6</v>
      </c>
      <c r="B12" s="417" t="s">
        <v>533</v>
      </c>
      <c r="C12" s="418" t="s">
        <v>265</v>
      </c>
      <c r="D12" s="419" t="n">
        <v>34176</v>
      </c>
      <c r="E12" s="420" t="s">
        <v>95</v>
      </c>
      <c r="F12" s="417" t="s">
        <v>100</v>
      </c>
      <c r="G12" s="421" t="s">
        <v>101</v>
      </c>
      <c r="H12" s="430" t="n">
        <v>6</v>
      </c>
      <c r="I12" s="254"/>
      <c r="J12" s="423" t="n">
        <v>6.3</v>
      </c>
      <c r="K12" s="423"/>
      <c r="L12" s="430" t="n">
        <v>6</v>
      </c>
      <c r="M12" s="423"/>
      <c r="N12" s="423" t="n">
        <v>6.3</v>
      </c>
      <c r="O12" s="423"/>
    </row>
    <row r="13" s="416" customFormat="true" ht="15.95" hidden="false" customHeight="true" outlineLevel="0" collapsed="false">
      <c r="A13" s="93" t="n">
        <v>7</v>
      </c>
      <c r="B13" s="424" t="s">
        <v>145</v>
      </c>
      <c r="C13" s="425" t="s">
        <v>265</v>
      </c>
      <c r="D13" s="426" t="n">
        <v>33976</v>
      </c>
      <c r="E13" s="427" t="s">
        <v>95</v>
      </c>
      <c r="F13" s="424" t="s">
        <v>107</v>
      </c>
      <c r="G13" s="428" t="s">
        <v>108</v>
      </c>
      <c r="H13" s="414" t="n">
        <v>5.2</v>
      </c>
      <c r="I13" s="414"/>
      <c r="J13" s="414" t="n">
        <v>5</v>
      </c>
      <c r="K13" s="414"/>
      <c r="L13" s="414"/>
      <c r="M13" s="414" t="s">
        <v>110</v>
      </c>
      <c r="N13" s="414" t="n">
        <v>7</v>
      </c>
      <c r="O13" s="414"/>
    </row>
    <row r="14" s="416" customFormat="true" ht="15.95" hidden="false" customHeight="true" outlineLevel="0" collapsed="false">
      <c r="A14" s="408" t="n">
        <v>8</v>
      </c>
      <c r="B14" s="417" t="s">
        <v>194</v>
      </c>
      <c r="C14" s="418" t="s">
        <v>534</v>
      </c>
      <c r="D14" s="419" t="n">
        <v>33765</v>
      </c>
      <c r="E14" s="420" t="s">
        <v>95</v>
      </c>
      <c r="F14" s="417" t="s">
        <v>325</v>
      </c>
      <c r="G14" s="421" t="s">
        <v>326</v>
      </c>
      <c r="H14" s="414" t="n">
        <v>6.7</v>
      </c>
      <c r="I14" s="414"/>
      <c r="J14" s="414" t="n">
        <v>5.5</v>
      </c>
      <c r="K14" s="414"/>
      <c r="L14" s="414" t="n">
        <v>6</v>
      </c>
      <c r="M14" s="414"/>
      <c r="N14" s="414"/>
      <c r="O14" s="414" t="s">
        <v>110</v>
      </c>
    </row>
    <row r="15" s="432" customFormat="true" ht="15.95" hidden="false" customHeight="true" outlineLevel="0" collapsed="false">
      <c r="A15" s="93" t="n">
        <v>9</v>
      </c>
      <c r="B15" s="417" t="s">
        <v>535</v>
      </c>
      <c r="C15" s="418" t="s">
        <v>441</v>
      </c>
      <c r="D15" s="419" t="n">
        <v>34241</v>
      </c>
      <c r="E15" s="420" t="s">
        <v>95</v>
      </c>
      <c r="F15" s="417" t="s">
        <v>536</v>
      </c>
      <c r="G15" s="421" t="s">
        <v>537</v>
      </c>
      <c r="H15" s="414" t="n">
        <v>5.2</v>
      </c>
      <c r="I15" s="431"/>
      <c r="J15" s="414"/>
      <c r="K15" s="431" t="s">
        <v>125</v>
      </c>
      <c r="L15" s="414"/>
      <c r="M15" s="431" t="s">
        <v>125</v>
      </c>
      <c r="N15" s="431"/>
      <c r="O15" s="431" t="s">
        <v>125</v>
      </c>
    </row>
    <row r="16" s="416" customFormat="true" ht="15.95" hidden="false" customHeight="true" outlineLevel="0" collapsed="false">
      <c r="A16" s="408" t="n">
        <v>10</v>
      </c>
      <c r="B16" s="417" t="s">
        <v>538</v>
      </c>
      <c r="C16" s="418" t="s">
        <v>114</v>
      </c>
      <c r="D16" s="419" t="n">
        <v>34143</v>
      </c>
      <c r="E16" s="420" t="s">
        <v>95</v>
      </c>
      <c r="F16" s="417" t="s">
        <v>142</v>
      </c>
      <c r="G16" s="421" t="s">
        <v>143</v>
      </c>
      <c r="H16" s="414" t="n">
        <v>5</v>
      </c>
      <c r="I16" s="414"/>
      <c r="J16" s="414" t="n">
        <v>6.5</v>
      </c>
      <c r="K16" s="414"/>
      <c r="L16" s="414" t="n">
        <v>6.8</v>
      </c>
      <c r="M16" s="414"/>
      <c r="N16" s="414" t="n">
        <v>6</v>
      </c>
      <c r="O16" s="414"/>
    </row>
    <row r="17" s="416" customFormat="true" ht="15.95" hidden="false" customHeight="true" outlineLevel="0" collapsed="false">
      <c r="A17" s="93" t="n">
        <v>11</v>
      </c>
      <c r="B17" s="417" t="s">
        <v>539</v>
      </c>
      <c r="C17" s="418" t="s">
        <v>376</v>
      </c>
      <c r="D17" s="419" t="n">
        <v>34069</v>
      </c>
      <c r="E17" s="420" t="s">
        <v>95</v>
      </c>
      <c r="F17" s="417" t="s">
        <v>540</v>
      </c>
      <c r="G17" s="421" t="s">
        <v>541</v>
      </c>
      <c r="H17" s="414" t="n">
        <v>5</v>
      </c>
      <c r="I17" s="414"/>
      <c r="J17" s="414" t="n">
        <v>6.5</v>
      </c>
      <c r="K17" s="414"/>
      <c r="L17" s="414" t="n">
        <v>5.8</v>
      </c>
      <c r="M17" s="414"/>
      <c r="N17" s="414" t="n">
        <v>6.5</v>
      </c>
      <c r="O17" s="414"/>
    </row>
    <row r="18" s="416" customFormat="true" ht="15.95" hidden="false" customHeight="true" outlineLevel="0" collapsed="false">
      <c r="A18" s="408" t="n">
        <v>12</v>
      </c>
      <c r="B18" s="417" t="s">
        <v>542</v>
      </c>
      <c r="C18" s="418" t="s">
        <v>169</v>
      </c>
      <c r="D18" s="419" t="n">
        <v>34234</v>
      </c>
      <c r="E18" s="420" t="s">
        <v>95</v>
      </c>
      <c r="F18" s="417" t="s">
        <v>123</v>
      </c>
      <c r="G18" s="421" t="s">
        <v>143</v>
      </c>
      <c r="H18" s="414" t="n">
        <v>5.2</v>
      </c>
      <c r="I18" s="414"/>
      <c r="J18" s="414" t="n">
        <v>7</v>
      </c>
      <c r="K18" s="414"/>
      <c r="L18" s="414" t="n">
        <v>6</v>
      </c>
      <c r="M18" s="414"/>
      <c r="N18" s="414" t="n">
        <v>7</v>
      </c>
      <c r="O18" s="414"/>
    </row>
    <row r="19" s="416" customFormat="true" ht="15.95" hidden="false" customHeight="true" outlineLevel="0" collapsed="false">
      <c r="A19" s="93" t="n">
        <v>13</v>
      </c>
      <c r="B19" s="417" t="s">
        <v>543</v>
      </c>
      <c r="C19" s="418" t="s">
        <v>544</v>
      </c>
      <c r="D19" s="419" t="n">
        <v>33348</v>
      </c>
      <c r="E19" s="420" t="s">
        <v>95</v>
      </c>
      <c r="F19" s="417" t="s">
        <v>207</v>
      </c>
      <c r="G19" s="421" t="s">
        <v>108</v>
      </c>
      <c r="H19" s="414" t="n">
        <v>7.1</v>
      </c>
      <c r="I19" s="414"/>
      <c r="J19" s="414" t="n">
        <v>6</v>
      </c>
      <c r="K19" s="414"/>
      <c r="L19" s="414" t="n">
        <v>6.3</v>
      </c>
      <c r="M19" s="414"/>
      <c r="N19" s="414" t="n">
        <v>6.3</v>
      </c>
      <c r="O19" s="414"/>
    </row>
    <row r="20" customFormat="false" ht="15.95" hidden="false" customHeight="true" outlineLevel="0" collapsed="false">
      <c r="A20" s="408" t="n">
        <v>14</v>
      </c>
      <c r="B20" s="417" t="s">
        <v>444</v>
      </c>
      <c r="C20" s="418" t="s">
        <v>196</v>
      </c>
      <c r="D20" s="419" t="n">
        <v>34233</v>
      </c>
      <c r="E20" s="420" t="s">
        <v>95</v>
      </c>
      <c r="F20" s="417" t="s">
        <v>545</v>
      </c>
      <c r="G20" s="421" t="s">
        <v>108</v>
      </c>
      <c r="H20" s="254" t="n">
        <v>5.8</v>
      </c>
      <c r="I20" s="254"/>
      <c r="J20" s="414" t="n">
        <v>6</v>
      </c>
      <c r="K20" s="254"/>
      <c r="L20" s="254"/>
      <c r="M20" s="254" t="s">
        <v>110</v>
      </c>
      <c r="N20" s="254" t="n">
        <v>5</v>
      </c>
      <c r="O20" s="254"/>
    </row>
    <row r="21" s="416" customFormat="true" ht="15.95" hidden="false" customHeight="true" outlineLevel="0" collapsed="false">
      <c r="A21" s="93" t="n">
        <v>15</v>
      </c>
      <c r="B21" s="424" t="s">
        <v>546</v>
      </c>
      <c r="C21" s="425" t="s">
        <v>196</v>
      </c>
      <c r="D21" s="426" t="n">
        <v>33489</v>
      </c>
      <c r="E21" s="427" t="s">
        <v>95</v>
      </c>
      <c r="F21" s="424" t="s">
        <v>96</v>
      </c>
      <c r="G21" s="428" t="s">
        <v>101</v>
      </c>
      <c r="H21" s="414" t="n">
        <v>7.1</v>
      </c>
      <c r="I21" s="414"/>
      <c r="J21" s="414"/>
      <c r="K21" s="414" t="s">
        <v>125</v>
      </c>
      <c r="L21" s="414"/>
      <c r="M21" s="414" t="s">
        <v>110</v>
      </c>
      <c r="N21" s="414"/>
      <c r="O21" s="414" t="s">
        <v>110</v>
      </c>
    </row>
    <row r="22" customFormat="false" ht="15.95" hidden="false" customHeight="true" outlineLevel="0" collapsed="false">
      <c r="A22" s="408" t="n">
        <v>16</v>
      </c>
      <c r="B22" s="417" t="s">
        <v>118</v>
      </c>
      <c r="C22" s="418" t="s">
        <v>547</v>
      </c>
      <c r="D22" s="419" t="n">
        <v>33763</v>
      </c>
      <c r="E22" s="420" t="s">
        <v>95</v>
      </c>
      <c r="F22" s="417" t="s">
        <v>548</v>
      </c>
      <c r="G22" s="421" t="s">
        <v>101</v>
      </c>
      <c r="H22" s="254" t="n">
        <v>6</v>
      </c>
      <c r="I22" s="254"/>
      <c r="J22" s="414" t="n">
        <v>6.8</v>
      </c>
      <c r="K22" s="254"/>
      <c r="L22" s="254" t="n">
        <v>6</v>
      </c>
      <c r="M22" s="254"/>
      <c r="N22" s="254" t="n">
        <v>7</v>
      </c>
      <c r="O22" s="254"/>
    </row>
    <row r="23" s="416" customFormat="true" ht="15.95" hidden="false" customHeight="true" outlineLevel="0" collapsed="false">
      <c r="A23" s="93" t="n">
        <v>17</v>
      </c>
      <c r="B23" s="417" t="s">
        <v>549</v>
      </c>
      <c r="C23" s="418" t="s">
        <v>547</v>
      </c>
      <c r="D23" s="419" t="n">
        <v>33812</v>
      </c>
      <c r="E23" s="420" t="s">
        <v>95</v>
      </c>
      <c r="F23" s="417" t="s">
        <v>548</v>
      </c>
      <c r="G23" s="421" t="s">
        <v>101</v>
      </c>
      <c r="H23" s="414" t="n">
        <v>6.2</v>
      </c>
      <c r="I23" s="414"/>
      <c r="J23" s="414" t="n">
        <v>6.5</v>
      </c>
      <c r="K23" s="414"/>
      <c r="L23" s="414" t="n">
        <v>6.3</v>
      </c>
      <c r="M23" s="414"/>
      <c r="N23" s="414" t="n">
        <v>7</v>
      </c>
      <c r="O23" s="414"/>
    </row>
    <row r="24" s="416" customFormat="true" ht="15.95" hidden="false" customHeight="true" outlineLevel="0" collapsed="false">
      <c r="A24" s="408" t="n">
        <v>18</v>
      </c>
      <c r="B24" s="417" t="s">
        <v>550</v>
      </c>
      <c r="C24" s="418" t="s">
        <v>551</v>
      </c>
      <c r="D24" s="419" t="n">
        <v>34171</v>
      </c>
      <c r="E24" s="420" t="s">
        <v>95</v>
      </c>
      <c r="F24" s="417" t="s">
        <v>96</v>
      </c>
      <c r="G24" s="421" t="s">
        <v>552</v>
      </c>
      <c r="H24" s="414" t="n">
        <v>5.2</v>
      </c>
      <c r="I24" s="414"/>
      <c r="J24" s="414" t="n">
        <v>5.5</v>
      </c>
      <c r="K24" s="414"/>
      <c r="L24" s="414" t="n">
        <v>5.5</v>
      </c>
      <c r="M24" s="414"/>
      <c r="N24" s="414" t="n">
        <v>5</v>
      </c>
      <c r="O24" s="414"/>
    </row>
    <row r="25" s="416" customFormat="true" ht="15.95" hidden="false" customHeight="true" outlineLevel="0" collapsed="false">
      <c r="A25" s="93" t="n">
        <v>19</v>
      </c>
      <c r="B25" s="417" t="s">
        <v>553</v>
      </c>
      <c r="C25" s="418" t="s">
        <v>122</v>
      </c>
      <c r="D25" s="419" t="n">
        <v>34104</v>
      </c>
      <c r="E25" s="420" t="s">
        <v>95</v>
      </c>
      <c r="F25" s="417" t="s">
        <v>116</v>
      </c>
      <c r="G25" s="421" t="s">
        <v>101</v>
      </c>
      <c r="H25" s="414" t="n">
        <v>5</v>
      </c>
      <c r="I25" s="414"/>
      <c r="J25" s="414" t="n">
        <v>7</v>
      </c>
      <c r="K25" s="414"/>
      <c r="L25" s="414" t="n">
        <v>6.3</v>
      </c>
      <c r="M25" s="414"/>
      <c r="N25" s="414" t="n">
        <v>7</v>
      </c>
      <c r="O25" s="414"/>
    </row>
    <row r="26" s="416" customFormat="true" ht="15.95" hidden="false" customHeight="true" outlineLevel="0" collapsed="false">
      <c r="A26" s="408" t="n">
        <v>20</v>
      </c>
      <c r="B26" s="417" t="s">
        <v>243</v>
      </c>
      <c r="C26" s="418" t="s">
        <v>398</v>
      </c>
      <c r="D26" s="419" t="n">
        <v>34311</v>
      </c>
      <c r="E26" s="420" t="s">
        <v>95</v>
      </c>
      <c r="F26" s="417" t="s">
        <v>123</v>
      </c>
      <c r="G26" s="421" t="s">
        <v>143</v>
      </c>
      <c r="H26" s="414" t="n">
        <v>5.2</v>
      </c>
      <c r="I26" s="414"/>
      <c r="J26" s="414" t="n">
        <v>5.5</v>
      </c>
      <c r="K26" s="414"/>
      <c r="L26" s="433" t="n">
        <v>5.5</v>
      </c>
      <c r="M26" s="414" t="s">
        <v>272</v>
      </c>
      <c r="N26" s="414" t="n">
        <v>6</v>
      </c>
      <c r="O26" s="414"/>
    </row>
    <row r="27" s="416" customFormat="true" ht="15.95" hidden="false" customHeight="true" outlineLevel="0" collapsed="false">
      <c r="A27" s="408" t="n">
        <v>21</v>
      </c>
      <c r="B27" s="424" t="s">
        <v>145</v>
      </c>
      <c r="C27" s="425" t="s">
        <v>132</v>
      </c>
      <c r="D27" s="426" t="n">
        <v>33156</v>
      </c>
      <c r="E27" s="427" t="s">
        <v>95</v>
      </c>
      <c r="F27" s="424" t="s">
        <v>107</v>
      </c>
      <c r="G27" s="428" t="s">
        <v>108</v>
      </c>
      <c r="H27" s="414" t="n">
        <v>5.4</v>
      </c>
      <c r="I27" s="429"/>
      <c r="J27" s="414" t="n">
        <v>5.5</v>
      </c>
      <c r="K27" s="429"/>
      <c r="L27" s="433" t="n">
        <v>6.1</v>
      </c>
      <c r="M27" s="429" t="s">
        <v>423</v>
      </c>
      <c r="N27" s="429" t="n">
        <v>6</v>
      </c>
      <c r="O27" s="429"/>
    </row>
    <row r="28" s="416" customFormat="true" ht="15.95" hidden="false" customHeight="true" outlineLevel="0" collapsed="false">
      <c r="A28" s="93" t="n">
        <v>22</v>
      </c>
      <c r="B28" s="424" t="s">
        <v>554</v>
      </c>
      <c r="C28" s="425" t="s">
        <v>138</v>
      </c>
      <c r="D28" s="426" t="n">
        <v>33317</v>
      </c>
      <c r="E28" s="427" t="s">
        <v>95</v>
      </c>
      <c r="F28" s="424" t="s">
        <v>107</v>
      </c>
      <c r="G28" s="428" t="s">
        <v>108</v>
      </c>
      <c r="H28" s="414" t="n">
        <v>5.7</v>
      </c>
      <c r="I28" s="414"/>
      <c r="J28" s="414" t="n">
        <v>5.5</v>
      </c>
      <c r="K28" s="414"/>
      <c r="L28" s="414" t="n">
        <v>6.5</v>
      </c>
      <c r="M28" s="414"/>
      <c r="N28" s="414" t="n">
        <v>5.8</v>
      </c>
      <c r="O28" s="414"/>
    </row>
    <row r="29" customFormat="false" ht="15.95" hidden="false" customHeight="true" outlineLevel="0" collapsed="false">
      <c r="A29" s="408" t="n">
        <v>23</v>
      </c>
      <c r="B29" s="424" t="s">
        <v>555</v>
      </c>
      <c r="C29" s="425" t="s">
        <v>138</v>
      </c>
      <c r="D29" s="426" t="n">
        <v>34146</v>
      </c>
      <c r="E29" s="427" t="s">
        <v>95</v>
      </c>
      <c r="F29" s="424" t="s">
        <v>300</v>
      </c>
      <c r="G29" s="428" t="s">
        <v>101</v>
      </c>
      <c r="H29" s="254" t="n">
        <v>5.4</v>
      </c>
      <c r="I29" s="254"/>
      <c r="J29" s="414" t="n">
        <v>7</v>
      </c>
      <c r="K29" s="254"/>
      <c r="L29" s="254" t="n">
        <v>6.8</v>
      </c>
      <c r="M29" s="254"/>
      <c r="N29" s="254" t="n">
        <v>6</v>
      </c>
      <c r="O29" s="254"/>
    </row>
    <row r="30" s="416" customFormat="true" ht="15.95" hidden="false" customHeight="true" outlineLevel="0" collapsed="false">
      <c r="A30" s="93" t="n">
        <v>24</v>
      </c>
      <c r="B30" s="417" t="s">
        <v>556</v>
      </c>
      <c r="C30" s="418" t="s">
        <v>71</v>
      </c>
      <c r="D30" s="419" t="n">
        <v>34111</v>
      </c>
      <c r="E30" s="420" t="s">
        <v>95</v>
      </c>
      <c r="F30" s="417" t="s">
        <v>107</v>
      </c>
      <c r="G30" s="421" t="s">
        <v>108</v>
      </c>
      <c r="H30" s="414" t="n">
        <v>3.9</v>
      </c>
      <c r="I30" s="429" t="n">
        <v>3</v>
      </c>
      <c r="J30" s="414" t="n">
        <v>6</v>
      </c>
      <c r="K30" s="429"/>
      <c r="L30" s="414" t="n">
        <v>5.5</v>
      </c>
      <c r="M30" s="429"/>
      <c r="N30" s="429" t="n">
        <v>5.3</v>
      </c>
      <c r="O30" s="429"/>
    </row>
    <row r="31" customFormat="false" ht="15.95" hidden="false" customHeight="true" outlineLevel="0" collapsed="false">
      <c r="A31" s="408" t="n">
        <v>25</v>
      </c>
      <c r="B31" s="424" t="s">
        <v>557</v>
      </c>
      <c r="C31" s="425" t="s">
        <v>558</v>
      </c>
      <c r="D31" s="426" t="n">
        <v>34303</v>
      </c>
      <c r="E31" s="427" t="s">
        <v>95</v>
      </c>
      <c r="F31" s="424" t="s">
        <v>559</v>
      </c>
      <c r="G31" s="428" t="s">
        <v>108</v>
      </c>
      <c r="H31" s="254" t="n">
        <v>6.2</v>
      </c>
      <c r="I31" s="101"/>
      <c r="J31" s="414" t="n">
        <v>7</v>
      </c>
      <c r="K31" s="101"/>
      <c r="L31" s="254" t="n">
        <v>6.5</v>
      </c>
      <c r="M31" s="101"/>
      <c r="N31" s="101" t="n">
        <v>6</v>
      </c>
      <c r="O31" s="101"/>
    </row>
    <row r="32" s="416" customFormat="true" ht="15.95" hidden="false" customHeight="true" outlineLevel="0" collapsed="false">
      <c r="A32" s="93" t="n">
        <v>26</v>
      </c>
      <c r="B32" s="417" t="s">
        <v>316</v>
      </c>
      <c r="C32" s="418" t="s">
        <v>560</v>
      </c>
      <c r="D32" s="419" t="n">
        <v>34076</v>
      </c>
      <c r="E32" s="420" t="s">
        <v>95</v>
      </c>
      <c r="F32" s="417" t="s">
        <v>107</v>
      </c>
      <c r="G32" s="421" t="s">
        <v>108</v>
      </c>
      <c r="H32" s="414" t="n">
        <v>5</v>
      </c>
      <c r="I32" s="429"/>
      <c r="J32" s="414" t="n">
        <v>6.3</v>
      </c>
      <c r="K32" s="429"/>
      <c r="L32" s="414" t="n">
        <v>6.3</v>
      </c>
      <c r="M32" s="429"/>
      <c r="N32" s="429" t="n">
        <v>5.3</v>
      </c>
      <c r="O32" s="429"/>
    </row>
    <row r="33" s="416" customFormat="true" ht="15.95" hidden="false" customHeight="true" outlineLevel="0" collapsed="false">
      <c r="A33" s="408" t="n">
        <v>27</v>
      </c>
      <c r="B33" s="417" t="s">
        <v>145</v>
      </c>
      <c r="C33" s="418" t="s">
        <v>561</v>
      </c>
      <c r="D33" s="419" t="n">
        <v>34103</v>
      </c>
      <c r="E33" s="420" t="s">
        <v>95</v>
      </c>
      <c r="F33" s="417" t="s">
        <v>107</v>
      </c>
      <c r="G33" s="421" t="s">
        <v>108</v>
      </c>
      <c r="H33" s="414" t="n">
        <v>4</v>
      </c>
      <c r="I33" s="414" t="n">
        <v>3.2</v>
      </c>
      <c r="J33" s="414" t="n">
        <v>5.8</v>
      </c>
      <c r="K33" s="414"/>
      <c r="L33" s="414" t="n">
        <v>6.3</v>
      </c>
      <c r="M33" s="414"/>
      <c r="N33" s="414" t="n">
        <v>6</v>
      </c>
      <c r="O33" s="414"/>
    </row>
    <row r="34" s="416" customFormat="true" ht="15.95" hidden="false" customHeight="true" outlineLevel="0" collapsed="false">
      <c r="A34" s="93" t="n">
        <v>28</v>
      </c>
      <c r="B34" s="424" t="s">
        <v>118</v>
      </c>
      <c r="C34" s="425" t="s">
        <v>561</v>
      </c>
      <c r="D34" s="426" t="n">
        <v>33524</v>
      </c>
      <c r="E34" s="427" t="s">
        <v>95</v>
      </c>
      <c r="F34" s="424" t="s">
        <v>107</v>
      </c>
      <c r="G34" s="428" t="s">
        <v>108</v>
      </c>
      <c r="H34" s="433" t="n">
        <v>6.5</v>
      </c>
      <c r="I34" s="434" t="s">
        <v>469</v>
      </c>
      <c r="J34" s="414" t="n">
        <v>5.3</v>
      </c>
      <c r="K34" s="434"/>
      <c r="L34" s="414" t="n">
        <v>5</v>
      </c>
      <c r="M34" s="434"/>
      <c r="N34" s="435" t="n">
        <v>6</v>
      </c>
      <c r="O34" s="434" t="s">
        <v>110</v>
      </c>
    </row>
    <row r="35" s="416" customFormat="true" ht="15.95" hidden="false" customHeight="true" outlineLevel="0" collapsed="false">
      <c r="A35" s="408" t="n">
        <v>29</v>
      </c>
      <c r="B35" s="417" t="s">
        <v>562</v>
      </c>
      <c r="C35" s="418" t="s">
        <v>563</v>
      </c>
      <c r="D35" s="419" t="n">
        <v>34223</v>
      </c>
      <c r="E35" s="420" t="s">
        <v>95</v>
      </c>
      <c r="F35" s="417" t="s">
        <v>142</v>
      </c>
      <c r="G35" s="421" t="s">
        <v>143</v>
      </c>
      <c r="H35" s="414" t="n">
        <v>5</v>
      </c>
      <c r="I35" s="434"/>
      <c r="J35" s="414"/>
      <c r="K35" s="434" t="s">
        <v>125</v>
      </c>
      <c r="L35" s="414"/>
      <c r="M35" s="434" t="s">
        <v>110</v>
      </c>
      <c r="N35" s="436"/>
      <c r="O35" s="434" t="s">
        <v>125</v>
      </c>
    </row>
    <row r="36" s="416" customFormat="true" ht="15.95" hidden="false" customHeight="true" outlineLevel="0" collapsed="false">
      <c r="A36" s="93" t="n">
        <v>30</v>
      </c>
      <c r="B36" s="417" t="s">
        <v>248</v>
      </c>
      <c r="C36" s="418" t="s">
        <v>70</v>
      </c>
      <c r="D36" s="419" t="n">
        <v>33640</v>
      </c>
      <c r="E36" s="420" t="s">
        <v>95</v>
      </c>
      <c r="F36" s="417" t="s">
        <v>107</v>
      </c>
      <c r="G36" s="421" t="s">
        <v>108</v>
      </c>
      <c r="H36" s="414" t="n">
        <v>4.6</v>
      </c>
      <c r="I36" s="434" t="n">
        <v>3.2</v>
      </c>
      <c r="J36" s="414"/>
      <c r="K36" s="434" t="s">
        <v>125</v>
      </c>
      <c r="L36" s="414" t="n">
        <v>5.8</v>
      </c>
      <c r="M36" s="434"/>
      <c r="N36" s="436"/>
      <c r="O36" s="434" t="s">
        <v>125</v>
      </c>
    </row>
    <row r="37" s="416" customFormat="true" ht="15.95" hidden="false" customHeight="true" outlineLevel="0" collapsed="false">
      <c r="A37" s="408" t="n">
        <v>31</v>
      </c>
      <c r="B37" s="417" t="s">
        <v>120</v>
      </c>
      <c r="C37" s="418" t="s">
        <v>151</v>
      </c>
      <c r="D37" s="419" t="n">
        <v>34198</v>
      </c>
      <c r="E37" s="420" t="s">
        <v>95</v>
      </c>
      <c r="F37" s="417" t="s">
        <v>564</v>
      </c>
      <c r="G37" s="421" t="s">
        <v>215</v>
      </c>
      <c r="H37" s="414" t="n">
        <v>7.8</v>
      </c>
      <c r="I37" s="434"/>
      <c r="J37" s="414" t="n">
        <v>7.5</v>
      </c>
      <c r="K37" s="434"/>
      <c r="L37" s="414" t="n">
        <v>5.3</v>
      </c>
      <c r="M37" s="434"/>
      <c r="N37" s="436" t="n">
        <v>8</v>
      </c>
      <c r="O37" s="434"/>
    </row>
    <row r="38" s="416" customFormat="true" ht="15.95" hidden="false" customHeight="true" outlineLevel="0" collapsed="false">
      <c r="A38" s="93" t="n">
        <v>32</v>
      </c>
      <c r="B38" s="417" t="s">
        <v>565</v>
      </c>
      <c r="C38" s="418" t="s">
        <v>151</v>
      </c>
      <c r="D38" s="419" t="n">
        <v>34144</v>
      </c>
      <c r="E38" s="420" t="s">
        <v>95</v>
      </c>
      <c r="F38" s="417" t="s">
        <v>107</v>
      </c>
      <c r="G38" s="421" t="s">
        <v>108</v>
      </c>
      <c r="H38" s="414" t="n">
        <v>6.9</v>
      </c>
      <c r="I38" s="434"/>
      <c r="J38" s="414" t="n">
        <v>6.5</v>
      </c>
      <c r="K38" s="434"/>
      <c r="L38" s="414" t="n">
        <v>6.8</v>
      </c>
      <c r="M38" s="434"/>
      <c r="N38" s="436" t="n">
        <v>7</v>
      </c>
      <c r="O38" s="434"/>
    </row>
    <row r="39" s="416" customFormat="true" ht="15.95" hidden="false" customHeight="true" outlineLevel="0" collapsed="false">
      <c r="A39" s="408" t="n">
        <v>33</v>
      </c>
      <c r="B39" s="417" t="s">
        <v>209</v>
      </c>
      <c r="C39" s="418" t="s">
        <v>345</v>
      </c>
      <c r="D39" s="419" t="n">
        <v>33811</v>
      </c>
      <c r="E39" s="420" t="s">
        <v>95</v>
      </c>
      <c r="F39" s="417" t="s">
        <v>100</v>
      </c>
      <c r="G39" s="421" t="s">
        <v>101</v>
      </c>
      <c r="H39" s="414" t="n">
        <v>7.1</v>
      </c>
      <c r="I39" s="434"/>
      <c r="J39" s="414" t="n">
        <v>6.5</v>
      </c>
      <c r="K39" s="434"/>
      <c r="L39" s="414" t="n">
        <v>5.8</v>
      </c>
      <c r="M39" s="434" t="n">
        <v>3.3</v>
      </c>
      <c r="N39" s="436" t="n">
        <v>7</v>
      </c>
      <c r="O39" s="434"/>
    </row>
    <row r="40" s="416" customFormat="true" ht="15.95" hidden="false" customHeight="true" outlineLevel="0" collapsed="false">
      <c r="A40" s="93" t="n">
        <v>34</v>
      </c>
      <c r="B40" s="417" t="s">
        <v>566</v>
      </c>
      <c r="C40" s="418" t="s">
        <v>317</v>
      </c>
      <c r="D40" s="419" t="n">
        <v>31213</v>
      </c>
      <c r="E40" s="420" t="s">
        <v>95</v>
      </c>
      <c r="F40" s="417" t="s">
        <v>142</v>
      </c>
      <c r="G40" s="421" t="s">
        <v>143</v>
      </c>
      <c r="H40" s="414" t="n">
        <v>5.1</v>
      </c>
      <c r="I40" s="434"/>
      <c r="J40" s="414" t="n">
        <v>7.5</v>
      </c>
      <c r="K40" s="434"/>
      <c r="L40" s="414" t="n">
        <v>5.8</v>
      </c>
      <c r="M40" s="434"/>
      <c r="N40" s="436" t="n">
        <v>7.5</v>
      </c>
      <c r="O40" s="434"/>
    </row>
    <row r="41" s="416" customFormat="true" ht="15.95" hidden="false" customHeight="true" outlineLevel="0" collapsed="false">
      <c r="A41" s="408" t="n">
        <v>35</v>
      </c>
      <c r="B41" s="417" t="s">
        <v>118</v>
      </c>
      <c r="C41" s="418" t="s">
        <v>317</v>
      </c>
      <c r="D41" s="419" t="n">
        <v>33986</v>
      </c>
      <c r="E41" s="420" t="s">
        <v>95</v>
      </c>
      <c r="F41" s="417" t="s">
        <v>300</v>
      </c>
      <c r="G41" s="421" t="s">
        <v>101</v>
      </c>
      <c r="H41" s="437" t="n">
        <v>6.5</v>
      </c>
      <c r="I41" s="434"/>
      <c r="J41" s="414" t="n">
        <v>5.5</v>
      </c>
      <c r="K41" s="434"/>
      <c r="L41" s="437" t="n">
        <v>6.3</v>
      </c>
      <c r="M41" s="434"/>
      <c r="N41" s="436" t="n">
        <v>7</v>
      </c>
      <c r="O41" s="434"/>
    </row>
    <row r="42" s="416" customFormat="true" ht="15.95" hidden="false" customHeight="true" outlineLevel="0" collapsed="false">
      <c r="A42" s="93" t="n">
        <v>36</v>
      </c>
      <c r="B42" s="424" t="s">
        <v>567</v>
      </c>
      <c r="C42" s="425" t="s">
        <v>317</v>
      </c>
      <c r="D42" s="426" t="n">
        <v>33317</v>
      </c>
      <c r="E42" s="427" t="s">
        <v>95</v>
      </c>
      <c r="F42" s="424" t="s">
        <v>281</v>
      </c>
      <c r="G42" s="428" t="s">
        <v>224</v>
      </c>
      <c r="H42" s="437" t="n">
        <v>6.5</v>
      </c>
      <c r="I42" s="434"/>
      <c r="J42" s="414" t="n">
        <v>6.8</v>
      </c>
      <c r="K42" s="434"/>
      <c r="L42" s="437" t="n">
        <v>5.5</v>
      </c>
      <c r="M42" s="434"/>
      <c r="N42" s="436" t="n">
        <v>6</v>
      </c>
      <c r="O42" s="434"/>
    </row>
    <row r="43" s="416" customFormat="true" ht="15.95" hidden="false" customHeight="true" outlineLevel="0" collapsed="false">
      <c r="A43" s="408" t="n">
        <v>37</v>
      </c>
      <c r="B43" s="417" t="s">
        <v>568</v>
      </c>
      <c r="C43" s="418" t="s">
        <v>569</v>
      </c>
      <c r="D43" s="419" t="n">
        <v>32590</v>
      </c>
      <c r="E43" s="420" t="s">
        <v>95</v>
      </c>
      <c r="F43" s="417" t="s">
        <v>107</v>
      </c>
      <c r="G43" s="421" t="s">
        <v>108</v>
      </c>
      <c r="H43" s="437" t="n">
        <v>5</v>
      </c>
      <c r="I43" s="434"/>
      <c r="J43" s="414" t="n">
        <v>5</v>
      </c>
      <c r="K43" s="434"/>
      <c r="L43" s="437" t="n">
        <v>5.3</v>
      </c>
      <c r="M43" s="434"/>
      <c r="N43" s="436" t="n">
        <v>5</v>
      </c>
      <c r="O43" s="434"/>
    </row>
    <row r="44" s="416" customFormat="true" ht="15.95" hidden="false" customHeight="true" outlineLevel="0" collapsed="false">
      <c r="A44" s="93" t="n">
        <v>38</v>
      </c>
      <c r="B44" s="438" t="s">
        <v>570</v>
      </c>
      <c r="C44" s="439" t="s">
        <v>296</v>
      </c>
      <c r="D44" s="440"/>
      <c r="E44" s="441"/>
      <c r="F44" s="442"/>
      <c r="G44" s="443"/>
      <c r="H44" s="437"/>
      <c r="I44" s="434"/>
      <c r="J44" s="437" t="n">
        <v>5</v>
      </c>
      <c r="K44" s="434"/>
      <c r="L44" s="437" t="n">
        <v>6</v>
      </c>
      <c r="M44" s="434"/>
      <c r="N44" s="436" t="n">
        <v>5</v>
      </c>
      <c r="O44" s="434"/>
    </row>
    <row r="45" customFormat="false" ht="15.95" hidden="false" customHeight="true" outlineLevel="0" collapsed="false">
      <c r="A45" s="404"/>
      <c r="B45" s="147"/>
      <c r="C45" s="148"/>
      <c r="D45" s="148"/>
      <c r="E45" s="148"/>
      <c r="F45" s="148"/>
      <c r="G45" s="148"/>
      <c r="H45" s="151"/>
      <c r="I45" s="151"/>
      <c r="J45" s="151"/>
      <c r="K45" s="151"/>
      <c r="L45" s="151"/>
      <c r="M45" s="151"/>
      <c r="N45" s="151"/>
      <c r="O45" s="151"/>
    </row>
    <row r="46" customFormat="false" ht="15.95" hidden="false" customHeight="true" outlineLevel="0" collapsed="false">
      <c r="A46" s="3"/>
      <c r="B46" s="444"/>
      <c r="C46" s="444"/>
      <c r="D46" s="444"/>
      <c r="E46" s="444"/>
      <c r="F46" s="444"/>
      <c r="G46" s="444"/>
      <c r="H46" s="445"/>
      <c r="I46" s="445"/>
      <c r="J46" s="445"/>
      <c r="K46" s="445"/>
      <c r="L46" s="445"/>
      <c r="M46" s="445"/>
      <c r="N46" s="445"/>
      <c r="O46" s="445"/>
    </row>
    <row r="47" customFormat="false" ht="15.95" hidden="false" customHeight="true" outlineLevel="0" collapsed="false">
      <c r="A47" s="3"/>
      <c r="B47" s="444"/>
      <c r="C47" s="444"/>
      <c r="D47" s="444"/>
      <c r="E47" s="444"/>
      <c r="F47" s="444"/>
      <c r="G47" s="444"/>
      <c r="H47" s="445"/>
      <c r="I47" s="445"/>
      <c r="J47" s="445"/>
      <c r="K47" s="445"/>
      <c r="L47" s="445"/>
      <c r="M47" s="445"/>
      <c r="N47" s="445"/>
      <c r="O47" s="445"/>
    </row>
    <row r="50" customFormat="false" ht="15.95" hidden="false" customHeight="true" outlineLevel="0" collapsed="false">
      <c r="A50" s="93" t="n">
        <v>3</v>
      </c>
      <c r="B50" s="417" t="s">
        <v>570</v>
      </c>
      <c r="C50" s="418" t="s">
        <v>571</v>
      </c>
      <c r="D50" s="419" t="n">
        <v>34084</v>
      </c>
      <c r="E50" s="420" t="s">
        <v>95</v>
      </c>
      <c r="F50" s="417" t="s">
        <v>107</v>
      </c>
      <c r="G50" s="421" t="s">
        <v>108</v>
      </c>
      <c r="H50" s="254"/>
      <c r="I50" s="254"/>
      <c r="J50" s="423"/>
      <c r="K50" s="254"/>
      <c r="L50" s="254"/>
      <c r="M50" s="254"/>
      <c r="N50" s="254"/>
      <c r="O50" s="254"/>
    </row>
    <row r="51" s="416" customFormat="true" ht="15.95" hidden="false" customHeight="true" outlineLevel="0" collapsed="false">
      <c r="A51" s="408" t="n">
        <v>4</v>
      </c>
      <c r="B51" s="417" t="s">
        <v>572</v>
      </c>
      <c r="C51" s="418" t="s">
        <v>573</v>
      </c>
      <c r="D51" s="419" t="n">
        <v>33733</v>
      </c>
      <c r="E51" s="420" t="s">
        <v>95</v>
      </c>
      <c r="F51" s="417" t="s">
        <v>107</v>
      </c>
      <c r="G51" s="421" t="s">
        <v>108</v>
      </c>
      <c r="H51" s="414"/>
      <c r="I51" s="414"/>
      <c r="J51" s="422"/>
      <c r="K51" s="414"/>
      <c r="L51" s="414"/>
      <c r="M51" s="414"/>
      <c r="N51" s="414"/>
      <c r="O51" s="414"/>
    </row>
    <row r="52" s="416" customFormat="true" ht="15.95" hidden="false" customHeight="true" outlineLevel="0" collapsed="false">
      <c r="A52" s="408" t="n">
        <v>6</v>
      </c>
      <c r="B52" s="417" t="s">
        <v>574</v>
      </c>
      <c r="C52" s="418" t="s">
        <v>366</v>
      </c>
      <c r="D52" s="419" t="n">
        <v>32867</v>
      </c>
      <c r="E52" s="420" t="s">
        <v>95</v>
      </c>
      <c r="F52" s="417" t="s">
        <v>476</v>
      </c>
      <c r="G52" s="421" t="s">
        <v>306</v>
      </c>
      <c r="H52" s="414"/>
      <c r="I52" s="414"/>
      <c r="J52" s="422"/>
      <c r="K52" s="414"/>
      <c r="L52" s="414"/>
      <c r="M52" s="414"/>
      <c r="N52" s="414"/>
      <c r="O52" s="414"/>
    </row>
    <row r="53" customFormat="false" ht="15.95" hidden="false" customHeight="true" outlineLevel="0" collapsed="false">
      <c r="A53" s="408" t="n">
        <v>8</v>
      </c>
      <c r="B53" s="417" t="s">
        <v>570</v>
      </c>
      <c r="C53" s="418" t="s">
        <v>200</v>
      </c>
      <c r="D53" s="419" t="n">
        <v>33951</v>
      </c>
      <c r="E53" s="420" t="s">
        <v>95</v>
      </c>
      <c r="F53" s="417" t="s">
        <v>575</v>
      </c>
      <c r="G53" s="421" t="s">
        <v>306</v>
      </c>
      <c r="H53" s="254"/>
      <c r="I53" s="254"/>
      <c r="J53" s="423"/>
      <c r="K53" s="254"/>
      <c r="L53" s="254"/>
      <c r="M53" s="254"/>
      <c r="N53" s="254"/>
      <c r="O53" s="254"/>
    </row>
    <row r="54" customFormat="false" ht="15.95" hidden="false" customHeight="true" outlineLevel="0" collapsed="false">
      <c r="A54" s="93" t="n">
        <v>15</v>
      </c>
      <c r="B54" s="417" t="s">
        <v>576</v>
      </c>
      <c r="C54" s="418" t="s">
        <v>196</v>
      </c>
      <c r="D54" s="419" t="n">
        <v>34025</v>
      </c>
      <c r="E54" s="420" t="s">
        <v>95</v>
      </c>
      <c r="F54" s="417" t="s">
        <v>155</v>
      </c>
      <c r="G54" s="421" t="s">
        <v>108</v>
      </c>
      <c r="H54" s="254"/>
      <c r="I54" s="254"/>
      <c r="J54" s="414"/>
      <c r="K54" s="254"/>
      <c r="L54" s="254"/>
      <c r="M54" s="254"/>
      <c r="N54" s="254"/>
      <c r="O54" s="254"/>
    </row>
    <row r="55" s="416" customFormat="true" ht="15.95" hidden="false" customHeight="true" outlineLevel="0" collapsed="false">
      <c r="A55" s="408" t="n">
        <v>20</v>
      </c>
      <c r="B55" s="417" t="s">
        <v>577</v>
      </c>
      <c r="C55" s="418" t="s">
        <v>95</v>
      </c>
      <c r="D55" s="419" t="n">
        <v>33643</v>
      </c>
      <c r="E55" s="420" t="s">
        <v>95</v>
      </c>
      <c r="F55" s="417" t="s">
        <v>107</v>
      </c>
      <c r="G55" s="421" t="s">
        <v>108</v>
      </c>
      <c r="H55" s="414"/>
      <c r="I55" s="414"/>
      <c r="J55" s="414"/>
      <c r="K55" s="414"/>
      <c r="L55" s="414"/>
      <c r="M55" s="414"/>
      <c r="N55" s="414"/>
      <c r="O55" s="414"/>
    </row>
    <row r="56" customFormat="false" ht="15.95" hidden="false" customHeight="true" outlineLevel="0" collapsed="false">
      <c r="A56" s="408" t="n">
        <v>26</v>
      </c>
      <c r="B56" s="417" t="s">
        <v>578</v>
      </c>
      <c r="C56" s="418" t="s">
        <v>280</v>
      </c>
      <c r="D56" s="419" t="n">
        <v>33621</v>
      </c>
      <c r="E56" s="420" t="s">
        <v>95</v>
      </c>
      <c r="F56" s="417" t="s">
        <v>476</v>
      </c>
      <c r="G56" s="421" t="s">
        <v>306</v>
      </c>
      <c r="H56" s="254"/>
      <c r="I56" s="254"/>
      <c r="J56" s="414"/>
      <c r="K56" s="254"/>
      <c r="L56" s="254"/>
      <c r="M56" s="254"/>
      <c r="N56" s="254"/>
      <c r="O56" s="254"/>
    </row>
    <row r="57" s="416" customFormat="true" ht="15.95" hidden="false" customHeight="true" outlineLevel="0" collapsed="false">
      <c r="A57" s="408" t="n">
        <v>23</v>
      </c>
      <c r="B57" s="417" t="s">
        <v>106</v>
      </c>
      <c r="C57" s="418" t="s">
        <v>138</v>
      </c>
      <c r="D57" s="419" t="n">
        <v>34201</v>
      </c>
      <c r="E57" s="420" t="s">
        <v>95</v>
      </c>
      <c r="F57" s="417" t="s">
        <v>579</v>
      </c>
      <c r="G57" s="421" t="s">
        <v>580</v>
      </c>
      <c r="H57" s="414"/>
      <c r="I57" s="414"/>
      <c r="J57" s="414"/>
      <c r="K57" s="414"/>
      <c r="L57" s="414"/>
      <c r="M57" s="414"/>
      <c r="N57" s="414"/>
      <c r="O57" s="414"/>
    </row>
    <row r="58" s="416" customFormat="true" ht="15.95" hidden="false" customHeight="true" outlineLevel="0" collapsed="false">
      <c r="A58" s="408" t="n">
        <v>18</v>
      </c>
      <c r="B58" s="424" t="s">
        <v>581</v>
      </c>
      <c r="C58" s="425" t="s">
        <v>85</v>
      </c>
      <c r="D58" s="426" t="n">
        <v>34298</v>
      </c>
      <c r="E58" s="427" t="s">
        <v>95</v>
      </c>
      <c r="F58" s="424" t="s">
        <v>107</v>
      </c>
      <c r="G58" s="428" t="s">
        <v>108</v>
      </c>
      <c r="H58" s="414"/>
      <c r="I58" s="414"/>
      <c r="J58" s="414"/>
      <c r="K58" s="414"/>
      <c r="L58" s="414"/>
      <c r="M58" s="414" t="s">
        <v>125</v>
      </c>
      <c r="N58" s="414"/>
      <c r="O58" s="414"/>
    </row>
    <row r="59" s="416" customFormat="true" ht="15.95" hidden="false" customHeight="true" outlineLevel="0" collapsed="false">
      <c r="A59" s="408" t="n">
        <v>29</v>
      </c>
      <c r="B59" s="424" t="s">
        <v>582</v>
      </c>
      <c r="C59" s="425" t="s">
        <v>309</v>
      </c>
      <c r="D59" s="426" t="n">
        <v>34268</v>
      </c>
      <c r="E59" s="427" t="s">
        <v>95</v>
      </c>
      <c r="F59" s="424" t="s">
        <v>100</v>
      </c>
      <c r="G59" s="428" t="s">
        <v>101</v>
      </c>
      <c r="H59" s="414" t="n">
        <v>2.5</v>
      </c>
      <c r="I59" s="434" t="n">
        <v>2</v>
      </c>
      <c r="J59" s="414"/>
      <c r="K59" s="434"/>
      <c r="L59" s="414"/>
      <c r="M59" s="434" t="s">
        <v>110</v>
      </c>
      <c r="N59" s="436"/>
      <c r="O59" s="434"/>
    </row>
  </sheetData>
  <autoFilter ref="A6:O44"/>
  <mergeCells count="5">
    <mergeCell ref="B1:C1"/>
    <mergeCell ref="B2:C2"/>
    <mergeCell ref="D3:D5"/>
    <mergeCell ref="E3:E5"/>
    <mergeCell ref="F3:G5"/>
  </mergeCells>
  <conditionalFormatting sqref="L50:L59 H50:H59 N50:N59 J50:J59 L7:L44 H7:H44 N7:N44 J7:J44">
    <cfRule type="cellIs" priority="2" operator="lessThan" aboveAverage="0" equalAverage="0" bottom="0" percent="0" rank="0" text="" dxfId="13">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O19" activePane="bottomRight" state="frozen"/>
      <selection pane="topLeft" activeCell="A1" activeCellId="0" sqref="A1"/>
      <selection pane="topRight" activeCell="O1" activeCellId="0" sqref="O1"/>
      <selection pane="bottomLeft" activeCell="A19" activeCellId="0" sqref="A19"/>
      <selection pane="bottomRight" activeCell="U30" activeCellId="0" sqref="U30"/>
    </sheetView>
  </sheetViews>
  <sheetFormatPr defaultColWidth="9.13671875" defaultRowHeight="15.75" zeroHeight="false" outlineLevelRow="0" outlineLevelCol="0"/>
  <cols>
    <col collapsed="false" customWidth="true" hidden="false" outlineLevel="0" max="1" min="1" style="446" width="4.41"/>
    <col collapsed="false" customWidth="true" hidden="false" outlineLevel="0" max="2" min="2" style="446" width="19.85"/>
    <col collapsed="false" customWidth="true" hidden="false" outlineLevel="0" max="3" min="3" style="447" width="9.99"/>
    <col collapsed="false" customWidth="true" hidden="false" outlineLevel="0" max="4" min="4" style="448" width="12.28"/>
    <col collapsed="false" customWidth="true" hidden="true" outlineLevel="0" max="5" min="5" style="446" width="12.28"/>
    <col collapsed="false" customWidth="true" hidden="true" outlineLevel="0" max="6" min="6" style="446" width="12.99"/>
    <col collapsed="false" customWidth="true" hidden="true" outlineLevel="0" max="7" min="7" style="446" width="13.41"/>
    <col collapsed="false" customWidth="true" hidden="false" outlineLevel="0" max="15" min="8" style="449" width="4.7"/>
    <col collapsed="false" customWidth="true" hidden="false" outlineLevel="0" max="18" min="16" style="446" width="5.41"/>
    <col collapsed="false" customWidth="true" hidden="false" outlineLevel="0" max="19" min="19" style="450" width="5.71"/>
    <col collapsed="false" customWidth="true" hidden="false" outlineLevel="0" max="20" min="20" style="450" width="5.56"/>
    <col collapsed="false" customWidth="true" hidden="false" outlineLevel="0" max="23" min="21" style="446" width="5.41"/>
    <col collapsed="false" customWidth="true" hidden="false" outlineLevel="0" max="32" min="24" style="446" width="5.28"/>
    <col collapsed="false" customWidth="false" hidden="false" outlineLevel="0" max="257" min="33" style="446" width="9.14"/>
  </cols>
  <sheetData>
    <row r="1" customFormat="false" ht="18" hidden="false" customHeight="true" outlineLevel="0" collapsed="false">
      <c r="A1" s="451"/>
      <c r="B1" s="452" t="s">
        <v>511</v>
      </c>
      <c r="C1" s="452"/>
      <c r="H1" s="453"/>
      <c r="I1" s="453"/>
      <c r="J1" s="454"/>
      <c r="K1" s="454"/>
      <c r="L1" s="454"/>
      <c r="M1" s="455"/>
      <c r="N1" s="454"/>
      <c r="O1" s="454"/>
      <c r="P1" s="456"/>
      <c r="S1" s="446"/>
      <c r="T1" s="446"/>
    </row>
    <row r="2" customFormat="false" ht="15.75" hidden="false" customHeight="false" outlineLevel="0" collapsed="false">
      <c r="A2" s="457" t="n">
        <v>34</v>
      </c>
      <c r="B2" s="458" t="s">
        <v>583</v>
      </c>
      <c r="C2" s="458"/>
      <c r="D2" s="459"/>
      <c r="E2" s="447"/>
      <c r="F2" s="447"/>
      <c r="G2" s="447"/>
      <c r="H2" s="454"/>
      <c r="I2" s="454"/>
      <c r="J2" s="454"/>
      <c r="K2" s="454"/>
      <c r="L2" s="454"/>
      <c r="M2" s="455"/>
      <c r="N2" s="454"/>
      <c r="O2" s="454"/>
      <c r="P2" s="460"/>
      <c r="S2" s="446"/>
      <c r="T2" s="446"/>
    </row>
    <row r="3" s="450" customFormat="true" ht="17.65" hidden="false" customHeight="true" outlineLevel="0" collapsed="false">
      <c r="A3" s="461" t="s">
        <v>4</v>
      </c>
      <c r="B3" s="462" t="s">
        <v>5</v>
      </c>
      <c r="C3" s="463" t="s">
        <v>6</v>
      </c>
      <c r="D3" s="386" t="s">
        <v>7</v>
      </c>
      <c r="E3" s="386" t="s">
        <v>8</v>
      </c>
      <c r="F3" s="386" t="s">
        <v>9</v>
      </c>
      <c r="G3" s="386"/>
      <c r="H3" s="464" t="s">
        <v>514</v>
      </c>
      <c r="I3" s="465"/>
      <c r="J3" s="466" t="s">
        <v>584</v>
      </c>
      <c r="K3" s="467"/>
      <c r="L3" s="466" t="s">
        <v>585</v>
      </c>
      <c r="M3" s="467"/>
      <c r="N3" s="466" t="s">
        <v>39</v>
      </c>
      <c r="O3" s="467"/>
      <c r="P3" s="468" t="s">
        <v>49</v>
      </c>
      <c r="Q3" s="469"/>
      <c r="R3" s="468" t="s">
        <v>586</v>
      </c>
      <c r="S3" s="469"/>
      <c r="T3" s="468" t="s">
        <v>587</v>
      </c>
      <c r="U3" s="469"/>
      <c r="V3" s="468" t="s">
        <v>352</v>
      </c>
      <c r="W3" s="469"/>
      <c r="X3" s="468" t="s">
        <v>588</v>
      </c>
      <c r="Y3" s="469"/>
      <c r="Z3" s="468" t="s">
        <v>589</v>
      </c>
      <c r="AA3" s="469"/>
    </row>
    <row r="4" s="450" customFormat="true" ht="17.65" hidden="false" customHeight="true" outlineLevel="0" collapsed="false">
      <c r="A4" s="470"/>
      <c r="B4" s="471"/>
      <c r="C4" s="472"/>
      <c r="D4" s="386"/>
      <c r="E4" s="386"/>
      <c r="F4" s="386"/>
      <c r="G4" s="386"/>
      <c r="H4" s="473"/>
      <c r="I4" s="474"/>
      <c r="J4" s="475"/>
      <c r="K4" s="476"/>
      <c r="L4" s="475"/>
      <c r="M4" s="476"/>
      <c r="N4" s="475"/>
      <c r="O4" s="476"/>
      <c r="P4" s="477" t="s">
        <v>41</v>
      </c>
      <c r="Q4" s="478"/>
      <c r="R4" s="479"/>
      <c r="S4" s="478"/>
      <c r="T4" s="477" t="s">
        <v>590</v>
      </c>
      <c r="U4" s="478"/>
      <c r="V4" s="477" t="s">
        <v>514</v>
      </c>
      <c r="W4" s="478"/>
      <c r="X4" s="477" t="s">
        <v>591</v>
      </c>
      <c r="Y4" s="478"/>
      <c r="Z4" s="477" t="s">
        <v>592</v>
      </c>
      <c r="AA4" s="478"/>
    </row>
    <row r="5" s="7" customFormat="true" ht="17.65" hidden="false" customHeight="true" outlineLevel="0" collapsed="false">
      <c r="A5" s="480"/>
      <c r="B5" s="481"/>
      <c r="C5" s="482"/>
      <c r="D5" s="386"/>
      <c r="E5" s="386"/>
      <c r="F5" s="386"/>
      <c r="G5" s="386"/>
      <c r="H5" s="483" t="n">
        <v>3</v>
      </c>
      <c r="I5" s="484" t="s">
        <v>593</v>
      </c>
      <c r="J5" s="485" t="n">
        <v>3</v>
      </c>
      <c r="K5" s="486"/>
      <c r="L5" s="486" t="n">
        <v>3</v>
      </c>
      <c r="M5" s="486"/>
      <c r="N5" s="486" t="n">
        <v>3</v>
      </c>
      <c r="O5" s="486"/>
      <c r="P5" s="487" t="n">
        <v>5</v>
      </c>
      <c r="Q5" s="487"/>
      <c r="R5" s="487" t="n">
        <v>2</v>
      </c>
      <c r="S5" s="487"/>
      <c r="T5" s="487" t="n">
        <v>3</v>
      </c>
      <c r="U5" s="487"/>
      <c r="V5" s="487" t="n">
        <v>2</v>
      </c>
      <c r="W5" s="487"/>
      <c r="X5" s="488" t="n">
        <v>3</v>
      </c>
      <c r="Y5" s="488"/>
      <c r="Z5" s="488" t="n">
        <v>2</v>
      </c>
      <c r="AA5" s="488"/>
    </row>
    <row r="6" s="9" customFormat="true" ht="17.65" hidden="false" customHeight="true" outlineLevel="0" collapsed="false">
      <c r="A6" s="70"/>
      <c r="B6" s="282"/>
      <c r="C6" s="489"/>
      <c r="D6" s="490"/>
      <c r="E6" s="296"/>
      <c r="F6" s="296"/>
      <c r="G6" s="296"/>
      <c r="H6" s="491" t="s">
        <v>257</v>
      </c>
      <c r="I6" s="492"/>
      <c r="J6" s="493" t="s">
        <v>76</v>
      </c>
      <c r="K6" s="494"/>
      <c r="L6" s="495" t="s">
        <v>257</v>
      </c>
      <c r="M6" s="494"/>
      <c r="N6" s="494" t="s">
        <v>192</v>
      </c>
      <c r="O6" s="494"/>
      <c r="P6" s="282" t="s">
        <v>83</v>
      </c>
      <c r="Q6" s="282"/>
      <c r="R6" s="281" t="s">
        <v>260</v>
      </c>
      <c r="S6" s="282"/>
      <c r="T6" s="496" t="s">
        <v>85</v>
      </c>
      <c r="U6" s="282"/>
      <c r="V6" s="282" t="s">
        <v>76</v>
      </c>
      <c r="W6" s="282"/>
      <c r="X6" s="280" t="s">
        <v>263</v>
      </c>
      <c r="Y6" s="280"/>
      <c r="Z6" s="280" t="s">
        <v>88</v>
      </c>
      <c r="AA6" s="280"/>
    </row>
    <row r="7" s="2" customFormat="true" ht="17.65" hidden="false" customHeight="true" outlineLevel="0" collapsed="false">
      <c r="A7" s="176" t="n">
        <v>1</v>
      </c>
      <c r="B7" s="409" t="s">
        <v>594</v>
      </c>
      <c r="C7" s="410" t="s">
        <v>595</v>
      </c>
      <c r="D7" s="411" t="n">
        <v>34032</v>
      </c>
      <c r="E7" s="412" t="s">
        <v>95</v>
      </c>
      <c r="F7" s="409" t="s">
        <v>107</v>
      </c>
      <c r="G7" s="413" t="s">
        <v>108</v>
      </c>
      <c r="H7" s="101" t="n">
        <v>5.1</v>
      </c>
      <c r="I7" s="101"/>
      <c r="J7" s="101" t="n">
        <v>6.8</v>
      </c>
      <c r="K7" s="101"/>
      <c r="L7" s="101" t="n">
        <v>5.5</v>
      </c>
      <c r="M7" s="101" t="n">
        <v>3.8</v>
      </c>
      <c r="N7" s="101" t="n">
        <v>5.2</v>
      </c>
      <c r="O7" s="101"/>
      <c r="P7" s="254" t="n">
        <v>5.8</v>
      </c>
      <c r="Q7" s="101"/>
      <c r="R7" s="101" t="n">
        <v>5.3</v>
      </c>
      <c r="S7" s="497"/>
      <c r="T7" s="254" t="n">
        <v>5.8</v>
      </c>
      <c r="U7" s="101" t="n">
        <v>4.8</v>
      </c>
      <c r="V7" s="254" t="n">
        <v>7</v>
      </c>
      <c r="W7" s="101"/>
      <c r="X7" s="254" t="n">
        <v>5.2</v>
      </c>
      <c r="Y7" s="498"/>
      <c r="Z7" s="254" t="n">
        <v>6</v>
      </c>
      <c r="AA7" s="498"/>
    </row>
    <row r="8" s="2" customFormat="true" ht="17.65" hidden="false" customHeight="true" outlineLevel="0" collapsed="false">
      <c r="A8" s="93" t="n">
        <v>2</v>
      </c>
      <c r="B8" s="417" t="s">
        <v>596</v>
      </c>
      <c r="C8" s="418" t="s">
        <v>597</v>
      </c>
      <c r="D8" s="419" t="n">
        <v>34256</v>
      </c>
      <c r="E8" s="420" t="s">
        <v>112</v>
      </c>
      <c r="F8" s="417" t="s">
        <v>207</v>
      </c>
      <c r="G8" s="499" t="s">
        <v>108</v>
      </c>
      <c r="H8" s="101" t="n">
        <v>7</v>
      </c>
      <c r="I8" s="101"/>
      <c r="J8" s="101" t="n">
        <v>8.3</v>
      </c>
      <c r="K8" s="101"/>
      <c r="L8" s="101" t="n">
        <v>6.1</v>
      </c>
      <c r="M8" s="101"/>
      <c r="N8" s="101" t="n">
        <v>5.9</v>
      </c>
      <c r="O8" s="101"/>
      <c r="P8" s="254" t="n">
        <v>6.6</v>
      </c>
      <c r="Q8" s="101"/>
      <c r="R8" s="101" t="n">
        <v>6.4</v>
      </c>
      <c r="S8" s="497"/>
      <c r="T8" s="254" t="n">
        <v>8.5</v>
      </c>
      <c r="U8" s="101"/>
      <c r="V8" s="254" t="n">
        <v>7</v>
      </c>
      <c r="W8" s="101"/>
      <c r="X8" s="254" t="n">
        <v>7.5</v>
      </c>
      <c r="Y8" s="498"/>
      <c r="Z8" s="254" t="n">
        <v>6</v>
      </c>
      <c r="AA8" s="498"/>
    </row>
    <row r="9" s="2" customFormat="true" ht="17.65" hidden="false" customHeight="true" outlineLevel="0" collapsed="false">
      <c r="A9" s="93" t="n">
        <v>3</v>
      </c>
      <c r="B9" s="417" t="s">
        <v>248</v>
      </c>
      <c r="C9" s="418" t="s">
        <v>265</v>
      </c>
      <c r="D9" s="419" t="n">
        <v>34206</v>
      </c>
      <c r="E9" s="420" t="s">
        <v>95</v>
      </c>
      <c r="F9" s="417" t="s">
        <v>207</v>
      </c>
      <c r="G9" s="499" t="s">
        <v>108</v>
      </c>
      <c r="H9" s="101" t="n">
        <v>5.2</v>
      </c>
      <c r="I9" s="101"/>
      <c r="J9" s="101" t="n">
        <v>6.6</v>
      </c>
      <c r="K9" s="101"/>
      <c r="L9" s="101" t="n">
        <v>5.2</v>
      </c>
      <c r="M9" s="101"/>
      <c r="N9" s="101" t="n">
        <v>6</v>
      </c>
      <c r="O9" s="101"/>
      <c r="P9" s="254" t="n">
        <v>6.1</v>
      </c>
      <c r="Q9" s="101"/>
      <c r="R9" s="101" t="n">
        <v>5.3</v>
      </c>
      <c r="S9" s="497"/>
      <c r="T9" s="254" t="n">
        <v>6.8</v>
      </c>
      <c r="U9" s="430"/>
      <c r="V9" s="254" t="n">
        <v>6</v>
      </c>
      <c r="W9" s="101"/>
      <c r="X9" s="254" t="n">
        <v>6</v>
      </c>
      <c r="Y9" s="498"/>
      <c r="Z9" s="254" t="n">
        <v>6</v>
      </c>
      <c r="AA9" s="498"/>
    </row>
    <row r="10" s="2" customFormat="true" ht="17.65" hidden="false" customHeight="true" outlineLevel="0" collapsed="false">
      <c r="A10" s="93" t="n">
        <v>4</v>
      </c>
      <c r="B10" s="417" t="s">
        <v>598</v>
      </c>
      <c r="C10" s="418" t="s">
        <v>265</v>
      </c>
      <c r="D10" s="419" t="n">
        <v>33466</v>
      </c>
      <c r="E10" s="420" t="s">
        <v>95</v>
      </c>
      <c r="F10" s="417" t="s">
        <v>107</v>
      </c>
      <c r="G10" s="499" t="s">
        <v>108</v>
      </c>
      <c r="H10" s="101" t="n">
        <v>6.3</v>
      </c>
      <c r="I10" s="101" t="n">
        <v>4.8</v>
      </c>
      <c r="J10" s="101" t="n">
        <v>6</v>
      </c>
      <c r="K10" s="101"/>
      <c r="L10" s="101" t="n">
        <v>5</v>
      </c>
      <c r="M10" s="101"/>
      <c r="N10" s="101" t="n">
        <v>5</v>
      </c>
      <c r="O10" s="101"/>
      <c r="P10" s="254" t="n">
        <v>5</v>
      </c>
      <c r="Q10" s="101"/>
      <c r="R10" s="101" t="n">
        <v>5.5</v>
      </c>
      <c r="S10" s="497"/>
      <c r="T10" s="254" t="n">
        <v>5.8</v>
      </c>
      <c r="U10" s="430"/>
      <c r="V10" s="254" t="n">
        <v>5</v>
      </c>
      <c r="W10" s="101"/>
      <c r="X10" s="254" t="n">
        <v>6.5</v>
      </c>
      <c r="Y10" s="498"/>
      <c r="Z10" s="254" t="n">
        <v>6</v>
      </c>
      <c r="AA10" s="498"/>
    </row>
    <row r="11" s="2" customFormat="true" ht="17.65" hidden="false" customHeight="true" outlineLevel="0" collapsed="false">
      <c r="A11" s="93" t="n">
        <v>5</v>
      </c>
      <c r="B11" s="424" t="s">
        <v>264</v>
      </c>
      <c r="C11" s="425" t="s">
        <v>265</v>
      </c>
      <c r="D11" s="500" t="n">
        <v>34188</v>
      </c>
      <c r="E11" s="501" t="s">
        <v>95</v>
      </c>
      <c r="F11" s="424" t="s">
        <v>107</v>
      </c>
      <c r="G11" s="425" t="s">
        <v>108</v>
      </c>
      <c r="H11" s="101" t="n">
        <v>5.5</v>
      </c>
      <c r="I11" s="101"/>
      <c r="J11" s="101" t="n">
        <v>5.8</v>
      </c>
      <c r="K11" s="101"/>
      <c r="L11" s="101" t="n">
        <v>5.4</v>
      </c>
      <c r="M11" s="101"/>
      <c r="N11" s="101" t="n">
        <v>5.5</v>
      </c>
      <c r="O11" s="101"/>
      <c r="P11" s="254" t="n">
        <v>6.4</v>
      </c>
      <c r="Q11" s="101"/>
      <c r="R11" s="101" t="n">
        <v>5.3</v>
      </c>
      <c r="S11" s="497"/>
      <c r="T11" s="254" t="n">
        <v>6</v>
      </c>
      <c r="U11" s="101"/>
      <c r="V11" s="254" t="n">
        <v>6</v>
      </c>
      <c r="W11" s="101"/>
      <c r="X11" s="254" t="n">
        <v>6.4</v>
      </c>
      <c r="Y11" s="498"/>
      <c r="Z11" s="254" t="n">
        <v>6</v>
      </c>
      <c r="AA11" s="498"/>
    </row>
    <row r="12" s="2" customFormat="true" ht="17.65" hidden="false" customHeight="true" outlineLevel="0" collapsed="false">
      <c r="A12" s="93" t="n">
        <v>6</v>
      </c>
      <c r="B12" s="417" t="s">
        <v>599</v>
      </c>
      <c r="C12" s="418" t="s">
        <v>76</v>
      </c>
      <c r="D12" s="419" t="n">
        <v>34034</v>
      </c>
      <c r="E12" s="420" t="s">
        <v>112</v>
      </c>
      <c r="F12" s="417" t="s">
        <v>207</v>
      </c>
      <c r="G12" s="499" t="s">
        <v>108</v>
      </c>
      <c r="H12" s="101" t="n">
        <v>7.9</v>
      </c>
      <c r="I12" s="101"/>
      <c r="J12" s="101" t="n">
        <v>6.9</v>
      </c>
      <c r="K12" s="101"/>
      <c r="L12" s="101" t="n">
        <v>6.5</v>
      </c>
      <c r="M12" s="101"/>
      <c r="N12" s="101" t="n">
        <v>5.9</v>
      </c>
      <c r="O12" s="101"/>
      <c r="P12" s="254" t="n">
        <v>6.2</v>
      </c>
      <c r="Q12" s="101"/>
      <c r="R12" s="101" t="n">
        <v>5</v>
      </c>
      <c r="S12" s="497"/>
      <c r="T12" s="254" t="n">
        <v>6.3</v>
      </c>
      <c r="U12" s="101"/>
      <c r="V12" s="254" t="n">
        <v>8</v>
      </c>
      <c r="W12" s="101"/>
      <c r="X12" s="254" t="n">
        <v>7.2</v>
      </c>
      <c r="Y12" s="498"/>
      <c r="Z12" s="254" t="n">
        <v>6</v>
      </c>
      <c r="AA12" s="498"/>
    </row>
    <row r="13" s="2" customFormat="true" ht="17.65" hidden="false" customHeight="true" outlineLevel="0" collapsed="false">
      <c r="A13" s="93" t="n">
        <v>7</v>
      </c>
      <c r="B13" s="417" t="s">
        <v>600</v>
      </c>
      <c r="C13" s="418" t="s">
        <v>76</v>
      </c>
      <c r="D13" s="419" t="n">
        <v>33583</v>
      </c>
      <c r="E13" s="420" t="s">
        <v>112</v>
      </c>
      <c r="F13" s="417" t="s">
        <v>402</v>
      </c>
      <c r="G13" s="499" t="s">
        <v>143</v>
      </c>
      <c r="H13" s="101" t="n">
        <v>8.2</v>
      </c>
      <c r="I13" s="101"/>
      <c r="J13" s="101" t="n">
        <v>8.3</v>
      </c>
      <c r="K13" s="101"/>
      <c r="L13" s="101" t="n">
        <v>6.1</v>
      </c>
      <c r="M13" s="101"/>
      <c r="N13" s="101" t="n">
        <v>5.9</v>
      </c>
      <c r="O13" s="101"/>
      <c r="P13" s="254" t="n">
        <v>6.8</v>
      </c>
      <c r="Q13" s="101"/>
      <c r="R13" s="101" t="n">
        <v>7</v>
      </c>
      <c r="S13" s="497"/>
      <c r="T13" s="254" t="n">
        <v>8.3</v>
      </c>
      <c r="U13" s="101"/>
      <c r="V13" s="254" t="n">
        <v>7</v>
      </c>
      <c r="W13" s="101"/>
      <c r="X13" s="254" t="n">
        <v>5.2</v>
      </c>
      <c r="Y13" s="498"/>
      <c r="Z13" s="254" t="n">
        <v>6</v>
      </c>
      <c r="AA13" s="498"/>
    </row>
    <row r="14" s="2" customFormat="true" ht="17.65" hidden="false" customHeight="true" outlineLevel="0" collapsed="false">
      <c r="A14" s="93" t="n">
        <v>8</v>
      </c>
      <c r="B14" s="502" t="s">
        <v>601</v>
      </c>
      <c r="C14" s="503" t="s">
        <v>68</v>
      </c>
      <c r="D14" s="504" t="n">
        <v>34032</v>
      </c>
      <c r="E14" s="505" t="s">
        <v>112</v>
      </c>
      <c r="F14" s="502" t="s">
        <v>207</v>
      </c>
      <c r="G14" s="506" t="s">
        <v>108</v>
      </c>
      <c r="H14" s="101" t="n">
        <v>6</v>
      </c>
      <c r="I14" s="101"/>
      <c r="J14" s="101" t="n">
        <v>6.3</v>
      </c>
      <c r="K14" s="101"/>
      <c r="L14" s="101" t="n">
        <v>5.9</v>
      </c>
      <c r="M14" s="101"/>
      <c r="N14" s="101" t="n">
        <v>6.4</v>
      </c>
      <c r="O14" s="101"/>
      <c r="P14" s="254" t="n">
        <v>6.4</v>
      </c>
      <c r="Q14" s="101"/>
      <c r="R14" s="101" t="n">
        <v>6</v>
      </c>
      <c r="S14" s="497"/>
      <c r="T14" s="254" t="n">
        <v>7.3</v>
      </c>
      <c r="U14" s="101"/>
      <c r="V14" s="254" t="n">
        <v>8</v>
      </c>
      <c r="W14" s="101"/>
      <c r="X14" s="254" t="n">
        <v>7.2</v>
      </c>
      <c r="Y14" s="498"/>
      <c r="Z14" s="254" t="n">
        <v>6</v>
      </c>
      <c r="AA14" s="498"/>
    </row>
    <row r="15" s="2" customFormat="true" ht="17.65" hidden="false" customHeight="true" outlineLevel="0" collapsed="false">
      <c r="A15" s="93" t="n">
        <v>9</v>
      </c>
      <c r="B15" s="417" t="s">
        <v>474</v>
      </c>
      <c r="C15" s="418" t="s">
        <v>67</v>
      </c>
      <c r="D15" s="419" t="n">
        <v>34191</v>
      </c>
      <c r="E15" s="420" t="s">
        <v>95</v>
      </c>
      <c r="F15" s="417" t="s">
        <v>602</v>
      </c>
      <c r="G15" s="499" t="s">
        <v>108</v>
      </c>
      <c r="H15" s="101" t="n">
        <v>6.3</v>
      </c>
      <c r="I15" s="101"/>
      <c r="J15" s="101" t="n">
        <v>6.6</v>
      </c>
      <c r="K15" s="101"/>
      <c r="L15" s="101" t="n">
        <v>6</v>
      </c>
      <c r="M15" s="101"/>
      <c r="N15" s="101" t="n">
        <v>6.2</v>
      </c>
      <c r="O15" s="101"/>
      <c r="P15" s="254" t="n">
        <v>6.5</v>
      </c>
      <c r="Q15" s="101"/>
      <c r="R15" s="101" t="n">
        <v>5.5</v>
      </c>
      <c r="S15" s="497"/>
      <c r="T15" s="254" t="n">
        <v>5.5</v>
      </c>
      <c r="U15" s="101" t="n">
        <v>4</v>
      </c>
      <c r="V15" s="254" t="n">
        <v>7</v>
      </c>
      <c r="W15" s="101"/>
      <c r="X15" s="254" t="n">
        <v>5.5</v>
      </c>
      <c r="Y15" s="498"/>
      <c r="Z15" s="254" t="n">
        <v>6</v>
      </c>
      <c r="AA15" s="498"/>
    </row>
    <row r="16" s="2" customFormat="true" ht="17.65" hidden="false" customHeight="true" outlineLevel="0" collapsed="false">
      <c r="A16" s="93" t="n">
        <v>10</v>
      </c>
      <c r="B16" s="417" t="s">
        <v>496</v>
      </c>
      <c r="C16" s="418" t="s">
        <v>89</v>
      </c>
      <c r="D16" s="419" t="n">
        <v>33837</v>
      </c>
      <c r="E16" s="420" t="s">
        <v>95</v>
      </c>
      <c r="F16" s="417" t="s">
        <v>207</v>
      </c>
      <c r="G16" s="499" t="s">
        <v>108</v>
      </c>
      <c r="H16" s="254" t="n">
        <v>5</v>
      </c>
      <c r="I16" s="254" t="n">
        <v>3.5</v>
      </c>
      <c r="J16" s="254" t="n">
        <v>5.4</v>
      </c>
      <c r="K16" s="254"/>
      <c r="L16" s="254" t="n">
        <v>5</v>
      </c>
      <c r="M16" s="254" t="n">
        <v>4</v>
      </c>
      <c r="N16" s="254" t="n">
        <v>5</v>
      </c>
      <c r="O16" s="254"/>
      <c r="P16" s="254" t="n">
        <v>5.4</v>
      </c>
      <c r="Q16" s="423"/>
      <c r="R16" s="101" t="n">
        <v>5</v>
      </c>
      <c r="S16" s="423"/>
      <c r="T16" s="254" t="n">
        <v>5.5</v>
      </c>
      <c r="U16" s="423" t="n">
        <v>4</v>
      </c>
      <c r="V16" s="254" t="n">
        <v>5</v>
      </c>
      <c r="W16" s="423" t="s">
        <v>603</v>
      </c>
      <c r="X16" s="254" t="n">
        <v>6.2</v>
      </c>
      <c r="Y16" s="507" t="n">
        <v>4.7</v>
      </c>
      <c r="Z16" s="254" t="n">
        <v>6</v>
      </c>
      <c r="AA16" s="507"/>
    </row>
    <row r="17" s="2" customFormat="true" ht="17.65" hidden="false" customHeight="true" outlineLevel="0" collapsed="false">
      <c r="A17" s="93" t="n">
        <v>11</v>
      </c>
      <c r="B17" s="417" t="s">
        <v>604</v>
      </c>
      <c r="C17" s="418" t="s">
        <v>236</v>
      </c>
      <c r="D17" s="419" t="n">
        <v>34244</v>
      </c>
      <c r="E17" s="420" t="s">
        <v>95</v>
      </c>
      <c r="F17" s="417" t="s">
        <v>605</v>
      </c>
      <c r="G17" s="499" t="s">
        <v>108</v>
      </c>
      <c r="H17" s="101" t="n">
        <v>6.5</v>
      </c>
      <c r="I17" s="101" t="s">
        <v>606</v>
      </c>
      <c r="J17" s="101" t="n">
        <v>6.4</v>
      </c>
      <c r="K17" s="101"/>
      <c r="L17" s="101" t="n">
        <v>5</v>
      </c>
      <c r="M17" s="101" t="s">
        <v>607</v>
      </c>
      <c r="N17" s="101" t="n">
        <v>5</v>
      </c>
      <c r="O17" s="101"/>
      <c r="P17" s="254" t="n">
        <v>5.8</v>
      </c>
      <c r="Q17" s="101"/>
      <c r="R17" s="101" t="n">
        <v>6</v>
      </c>
      <c r="S17" s="497" t="s">
        <v>608</v>
      </c>
      <c r="T17" s="101" t="n">
        <v>5.3</v>
      </c>
      <c r="U17" s="101"/>
      <c r="V17" s="101" t="n">
        <v>6</v>
      </c>
      <c r="W17" s="101"/>
      <c r="X17" s="254" t="n">
        <v>5</v>
      </c>
      <c r="Y17" s="498"/>
      <c r="Z17" s="254" t="n">
        <v>6</v>
      </c>
      <c r="AA17" s="498"/>
    </row>
    <row r="18" s="2" customFormat="true" ht="17.65" hidden="false" customHeight="true" outlineLevel="0" collapsed="false">
      <c r="A18" s="93" t="n">
        <v>12</v>
      </c>
      <c r="B18" s="417" t="s">
        <v>609</v>
      </c>
      <c r="C18" s="418" t="s">
        <v>384</v>
      </c>
      <c r="D18" s="419" t="n">
        <v>33570</v>
      </c>
      <c r="E18" s="420" t="s">
        <v>95</v>
      </c>
      <c r="F18" s="417" t="s">
        <v>107</v>
      </c>
      <c r="G18" s="499" t="s">
        <v>108</v>
      </c>
      <c r="H18" s="101" t="n">
        <v>5</v>
      </c>
      <c r="I18" s="101"/>
      <c r="J18" s="101" t="n">
        <v>6.5</v>
      </c>
      <c r="K18" s="508" t="s">
        <v>610</v>
      </c>
      <c r="L18" s="101" t="n">
        <v>5</v>
      </c>
      <c r="M18" s="101"/>
      <c r="N18" s="101" t="n">
        <v>5</v>
      </c>
      <c r="O18" s="101"/>
      <c r="P18" s="254" t="n">
        <v>6.4</v>
      </c>
      <c r="Q18" s="101"/>
      <c r="R18" s="101" t="n">
        <v>6</v>
      </c>
      <c r="S18" s="497" t="s">
        <v>608</v>
      </c>
      <c r="T18" s="101" t="n">
        <v>6.5</v>
      </c>
      <c r="U18" s="101" t="n">
        <v>4.5</v>
      </c>
      <c r="V18" s="101" t="n">
        <v>5</v>
      </c>
      <c r="W18" s="101"/>
      <c r="X18" s="254" t="n">
        <v>5.5</v>
      </c>
      <c r="Y18" s="498"/>
      <c r="Z18" s="254" t="n">
        <v>6</v>
      </c>
      <c r="AA18" s="498"/>
    </row>
    <row r="19" s="2" customFormat="true" ht="17.65" hidden="false" customHeight="true" outlineLevel="0" collapsed="false">
      <c r="A19" s="93" t="n">
        <v>13</v>
      </c>
      <c r="B19" s="417" t="s">
        <v>399</v>
      </c>
      <c r="C19" s="418" t="s">
        <v>73</v>
      </c>
      <c r="D19" s="419" t="n">
        <v>32801</v>
      </c>
      <c r="E19" s="420" t="s">
        <v>611</v>
      </c>
      <c r="F19" s="417" t="s">
        <v>612</v>
      </c>
      <c r="G19" s="499" t="s">
        <v>101</v>
      </c>
      <c r="H19" s="101" t="n">
        <v>7</v>
      </c>
      <c r="I19" s="101"/>
      <c r="J19" s="101" t="n">
        <v>7.3</v>
      </c>
      <c r="K19" s="101"/>
      <c r="L19" s="101" t="n">
        <v>6.6</v>
      </c>
      <c r="M19" s="101"/>
      <c r="N19" s="101" t="n">
        <v>6.4</v>
      </c>
      <c r="O19" s="101"/>
      <c r="P19" s="254" t="n">
        <v>5.8</v>
      </c>
      <c r="Q19" s="101"/>
      <c r="R19" s="101" t="n">
        <v>5.5</v>
      </c>
      <c r="S19" s="497"/>
      <c r="T19" s="101" t="n">
        <v>7</v>
      </c>
      <c r="U19" s="101"/>
      <c r="V19" s="101" t="n">
        <v>8</v>
      </c>
      <c r="W19" s="101"/>
      <c r="X19" s="254" t="n">
        <v>6.2</v>
      </c>
      <c r="Y19" s="498"/>
      <c r="Z19" s="254" t="n">
        <v>6</v>
      </c>
      <c r="AA19" s="498"/>
    </row>
    <row r="20" s="2" customFormat="true" ht="17.65" hidden="false" customHeight="true" outlineLevel="0" collapsed="false">
      <c r="A20" s="93" t="n">
        <v>14</v>
      </c>
      <c r="B20" s="417" t="s">
        <v>613</v>
      </c>
      <c r="C20" s="418" t="s">
        <v>226</v>
      </c>
      <c r="D20" s="419" t="n">
        <v>34031</v>
      </c>
      <c r="E20" s="420" t="s">
        <v>112</v>
      </c>
      <c r="F20" s="417" t="s">
        <v>207</v>
      </c>
      <c r="G20" s="499" t="s">
        <v>108</v>
      </c>
      <c r="H20" s="101" t="n">
        <v>5.8</v>
      </c>
      <c r="I20" s="101" t="n">
        <v>3.8</v>
      </c>
      <c r="J20" s="101" t="n">
        <v>6.6</v>
      </c>
      <c r="K20" s="101"/>
      <c r="L20" s="101" t="n">
        <v>5.8</v>
      </c>
      <c r="M20" s="101"/>
      <c r="N20" s="101" t="n">
        <v>6.4</v>
      </c>
      <c r="O20" s="101"/>
      <c r="P20" s="254" t="n">
        <v>6.1</v>
      </c>
      <c r="Q20" s="101"/>
      <c r="R20" s="101" t="n">
        <v>6</v>
      </c>
      <c r="S20" s="497" t="s">
        <v>469</v>
      </c>
      <c r="T20" s="101" t="n">
        <v>6</v>
      </c>
      <c r="U20" s="101"/>
      <c r="V20" s="101" t="n">
        <v>6</v>
      </c>
      <c r="W20" s="101"/>
      <c r="X20" s="254" t="n">
        <v>6</v>
      </c>
      <c r="Y20" s="498"/>
      <c r="Z20" s="254" t="n">
        <v>7</v>
      </c>
      <c r="AA20" s="498"/>
    </row>
    <row r="21" s="2" customFormat="true" ht="17.65" hidden="false" customHeight="true" outlineLevel="0" collapsed="false">
      <c r="A21" s="93" t="n">
        <v>15</v>
      </c>
      <c r="B21" s="417" t="s">
        <v>614</v>
      </c>
      <c r="C21" s="418" t="s">
        <v>615</v>
      </c>
      <c r="D21" s="419" t="n">
        <v>33187</v>
      </c>
      <c r="E21" s="420" t="s">
        <v>95</v>
      </c>
      <c r="F21" s="417" t="s">
        <v>155</v>
      </c>
      <c r="G21" s="499" t="s">
        <v>108</v>
      </c>
      <c r="H21" s="101" t="n">
        <v>5.9</v>
      </c>
      <c r="I21" s="101"/>
      <c r="J21" s="101" t="n">
        <v>6.9</v>
      </c>
      <c r="K21" s="101"/>
      <c r="L21" s="101" t="n">
        <v>5.9</v>
      </c>
      <c r="M21" s="101"/>
      <c r="N21" s="101" t="n">
        <v>5.7</v>
      </c>
      <c r="O21" s="101"/>
      <c r="P21" s="254" t="n">
        <v>5.7</v>
      </c>
      <c r="Q21" s="101"/>
      <c r="R21" s="101" t="n">
        <v>5</v>
      </c>
      <c r="S21" s="497"/>
      <c r="T21" s="101" t="n">
        <v>7</v>
      </c>
      <c r="U21" s="101" t="n">
        <v>4.5</v>
      </c>
      <c r="V21" s="101" t="n">
        <v>5</v>
      </c>
      <c r="W21" s="101"/>
      <c r="X21" s="254" t="n">
        <v>5.5</v>
      </c>
      <c r="Y21" s="498"/>
      <c r="Z21" s="254" t="n">
        <v>6</v>
      </c>
      <c r="AA21" s="498"/>
    </row>
    <row r="22" s="2" customFormat="true" ht="18" hidden="false" customHeight="true" outlineLevel="0" collapsed="false">
      <c r="A22" s="93" t="n">
        <v>16</v>
      </c>
      <c r="B22" s="417" t="s">
        <v>616</v>
      </c>
      <c r="C22" s="418" t="s">
        <v>296</v>
      </c>
      <c r="D22" s="419" t="n">
        <v>34164</v>
      </c>
      <c r="E22" s="420" t="s">
        <v>617</v>
      </c>
      <c r="F22" s="417" t="s">
        <v>155</v>
      </c>
      <c r="G22" s="499" t="s">
        <v>108</v>
      </c>
      <c r="H22" s="101" t="n">
        <v>7.7</v>
      </c>
      <c r="I22" s="498"/>
      <c r="J22" s="101" t="n">
        <v>6.4</v>
      </c>
      <c r="K22" s="498"/>
      <c r="L22" s="101" t="n">
        <v>6.5</v>
      </c>
      <c r="M22" s="498"/>
      <c r="N22" s="101" t="n">
        <v>6.5</v>
      </c>
      <c r="O22" s="498"/>
      <c r="P22" s="254" t="n">
        <v>6.3</v>
      </c>
      <c r="Q22" s="498"/>
      <c r="R22" s="101" t="n">
        <v>6</v>
      </c>
      <c r="S22" s="509"/>
      <c r="T22" s="101" t="n">
        <v>7.3</v>
      </c>
      <c r="U22" s="498"/>
      <c r="V22" s="101" t="n">
        <v>5</v>
      </c>
      <c r="W22" s="498"/>
      <c r="X22" s="254" t="n">
        <v>6.7</v>
      </c>
      <c r="Y22" s="498"/>
      <c r="Z22" s="254" t="n">
        <v>6</v>
      </c>
      <c r="AA22" s="498"/>
    </row>
    <row r="23" s="2" customFormat="true" ht="18" hidden="false" customHeight="true" outlineLevel="0" collapsed="false">
      <c r="A23" s="93" t="n">
        <v>17</v>
      </c>
      <c r="B23" s="417" t="s">
        <v>618</v>
      </c>
      <c r="C23" s="418" t="s">
        <v>71</v>
      </c>
      <c r="D23" s="419" t="n">
        <v>32109</v>
      </c>
      <c r="E23" s="420" t="s">
        <v>95</v>
      </c>
      <c r="F23" s="417" t="s">
        <v>107</v>
      </c>
      <c r="G23" s="499" t="s">
        <v>108</v>
      </c>
      <c r="H23" s="101" t="n">
        <v>7.1</v>
      </c>
      <c r="I23" s="498"/>
      <c r="J23" s="101" t="n">
        <v>6.9</v>
      </c>
      <c r="K23" s="498"/>
      <c r="L23" s="101" t="n">
        <v>5.6</v>
      </c>
      <c r="M23" s="498"/>
      <c r="N23" s="101" t="n">
        <v>6.2</v>
      </c>
      <c r="O23" s="498"/>
      <c r="P23" s="254" t="n">
        <v>5.8</v>
      </c>
      <c r="Q23" s="498"/>
      <c r="R23" s="101" t="n">
        <v>6</v>
      </c>
      <c r="S23" s="509"/>
      <c r="T23" s="101" t="n">
        <v>8</v>
      </c>
      <c r="U23" s="498"/>
      <c r="V23" s="101" t="n">
        <v>5</v>
      </c>
      <c r="W23" s="498"/>
      <c r="X23" s="254" t="n">
        <v>5.9</v>
      </c>
      <c r="Y23" s="498"/>
      <c r="Z23" s="254" t="n">
        <v>6</v>
      </c>
      <c r="AA23" s="498"/>
    </row>
    <row r="24" s="2" customFormat="true" ht="18" hidden="false" customHeight="true" outlineLevel="0" collapsed="false">
      <c r="A24" s="93" t="n">
        <v>18</v>
      </c>
      <c r="B24" s="417" t="s">
        <v>619</v>
      </c>
      <c r="C24" s="418" t="s">
        <v>254</v>
      </c>
      <c r="D24" s="419" t="n">
        <v>33689</v>
      </c>
      <c r="E24" s="420" t="s">
        <v>112</v>
      </c>
      <c r="F24" s="417" t="s">
        <v>107</v>
      </c>
      <c r="G24" s="499" t="s">
        <v>108</v>
      </c>
      <c r="H24" s="101" t="n">
        <v>6.2</v>
      </c>
      <c r="I24" s="498"/>
      <c r="J24" s="101" t="n">
        <v>6.6</v>
      </c>
      <c r="K24" s="498"/>
      <c r="L24" s="101" t="n">
        <v>6.5</v>
      </c>
      <c r="M24" s="498"/>
      <c r="N24" s="101" t="n">
        <v>5.2</v>
      </c>
      <c r="O24" s="498"/>
      <c r="P24" s="254" t="n">
        <v>6.2</v>
      </c>
      <c r="Q24" s="498"/>
      <c r="R24" s="101" t="n">
        <v>5.5</v>
      </c>
      <c r="S24" s="509"/>
      <c r="T24" s="101" t="n">
        <v>8.3</v>
      </c>
      <c r="U24" s="498"/>
      <c r="V24" s="101" t="n">
        <v>6</v>
      </c>
      <c r="W24" s="498"/>
      <c r="X24" s="254" t="n">
        <v>6.2</v>
      </c>
      <c r="Y24" s="498"/>
      <c r="Z24" s="254" t="n">
        <v>6</v>
      </c>
      <c r="AA24" s="498"/>
    </row>
    <row r="25" s="2" customFormat="true" ht="15.75" hidden="false" customHeight="false" outlineLevel="0" collapsed="false">
      <c r="A25" s="93" t="n">
        <v>19</v>
      </c>
      <c r="B25" s="417" t="s">
        <v>620</v>
      </c>
      <c r="C25" s="418" t="s">
        <v>315</v>
      </c>
      <c r="D25" s="419" t="n">
        <v>34069</v>
      </c>
      <c r="E25" s="420" t="s">
        <v>112</v>
      </c>
      <c r="F25" s="417" t="s">
        <v>149</v>
      </c>
      <c r="G25" s="499" t="s">
        <v>108</v>
      </c>
      <c r="H25" s="101" t="n">
        <v>7.3</v>
      </c>
      <c r="I25" s="498"/>
      <c r="J25" s="101" t="n">
        <v>6.9</v>
      </c>
      <c r="K25" s="498"/>
      <c r="L25" s="101" t="n">
        <v>5.5</v>
      </c>
      <c r="M25" s="498"/>
      <c r="N25" s="101" t="n">
        <v>6.4</v>
      </c>
      <c r="O25" s="498"/>
      <c r="P25" s="254" t="n">
        <v>2.9</v>
      </c>
      <c r="Q25" s="498" t="n">
        <v>2.9</v>
      </c>
      <c r="R25" s="101" t="n">
        <v>6.3</v>
      </c>
      <c r="S25" s="509"/>
      <c r="T25" s="101"/>
      <c r="U25" s="498"/>
      <c r="V25" s="101" t="n">
        <v>7</v>
      </c>
      <c r="W25" s="498"/>
      <c r="X25" s="254" t="n">
        <v>3.7</v>
      </c>
      <c r="Y25" s="498" t="n">
        <v>3.7</v>
      </c>
      <c r="Z25" s="254" t="n">
        <v>6</v>
      </c>
      <c r="AA25" s="498"/>
    </row>
    <row r="26" s="2" customFormat="true" ht="15.75" hidden="false" customHeight="false" outlineLevel="0" collapsed="false">
      <c r="A26" s="93" t="n">
        <v>20</v>
      </c>
      <c r="B26" s="417" t="s">
        <v>621</v>
      </c>
      <c r="C26" s="418" t="s">
        <v>317</v>
      </c>
      <c r="D26" s="419" t="n">
        <v>33370</v>
      </c>
      <c r="E26" s="420" t="s">
        <v>95</v>
      </c>
      <c r="F26" s="417" t="s">
        <v>207</v>
      </c>
      <c r="G26" s="499" t="s">
        <v>108</v>
      </c>
      <c r="H26" s="101" t="n">
        <v>5.1</v>
      </c>
      <c r="I26" s="498"/>
      <c r="J26" s="101" t="n">
        <v>6.5</v>
      </c>
      <c r="K26" s="498"/>
      <c r="L26" s="101" t="n">
        <v>5.6</v>
      </c>
      <c r="M26" s="498"/>
      <c r="N26" s="101" t="n">
        <v>5.5</v>
      </c>
      <c r="O26" s="498"/>
      <c r="P26" s="254" t="n">
        <v>5.2</v>
      </c>
      <c r="Q26" s="498"/>
      <c r="R26" s="101" t="n">
        <v>5</v>
      </c>
      <c r="S26" s="509"/>
      <c r="T26" s="101" t="n">
        <v>6.8</v>
      </c>
      <c r="U26" s="498"/>
      <c r="V26" s="101" t="n">
        <v>6</v>
      </c>
      <c r="W26" s="498"/>
      <c r="X26" s="254" t="n">
        <v>5.5</v>
      </c>
      <c r="Y26" s="498"/>
      <c r="Z26" s="254" t="n">
        <v>6</v>
      </c>
      <c r="AA26" s="498"/>
    </row>
    <row r="27" s="2" customFormat="true" ht="15.75" hidden="false" customHeight="false" outlineLevel="0" collapsed="false">
      <c r="A27" s="93" t="n">
        <v>21</v>
      </c>
      <c r="B27" s="417" t="s">
        <v>622</v>
      </c>
      <c r="C27" s="418" t="s">
        <v>202</v>
      </c>
      <c r="D27" s="419" t="n">
        <v>34183</v>
      </c>
      <c r="E27" s="420" t="s">
        <v>95</v>
      </c>
      <c r="F27" s="417" t="s">
        <v>207</v>
      </c>
      <c r="G27" s="499" t="s">
        <v>108</v>
      </c>
      <c r="H27" s="101" t="n">
        <v>5.2</v>
      </c>
      <c r="I27" s="498"/>
      <c r="J27" s="101" t="n">
        <v>5.9</v>
      </c>
      <c r="K27" s="101"/>
      <c r="L27" s="101" t="n">
        <v>6</v>
      </c>
      <c r="M27" s="498"/>
      <c r="N27" s="101" t="n">
        <v>5.5</v>
      </c>
      <c r="O27" s="498"/>
      <c r="P27" s="254" t="n">
        <v>5.8</v>
      </c>
      <c r="Q27" s="498"/>
      <c r="R27" s="101" t="n">
        <v>5</v>
      </c>
      <c r="S27" s="509"/>
      <c r="T27" s="101" t="n">
        <v>7.5</v>
      </c>
      <c r="U27" s="498"/>
      <c r="V27" s="101" t="n">
        <v>6</v>
      </c>
      <c r="W27" s="498"/>
      <c r="X27" s="254" t="n">
        <v>5.5</v>
      </c>
      <c r="Y27" s="498"/>
      <c r="Z27" s="254" t="n">
        <v>6</v>
      </c>
      <c r="AA27" s="498"/>
    </row>
    <row r="28" s="2" customFormat="true" ht="15.75" hidden="false" customHeight="false" outlineLevel="0" collapsed="false">
      <c r="A28" s="137"/>
      <c r="B28" s="438" t="s">
        <v>623</v>
      </c>
      <c r="C28" s="439" t="s">
        <v>202</v>
      </c>
      <c r="D28" s="510"/>
      <c r="E28" s="511"/>
      <c r="F28" s="438"/>
      <c r="G28" s="441"/>
      <c r="H28" s="132"/>
      <c r="I28" s="512"/>
      <c r="J28" s="132"/>
      <c r="K28" s="132"/>
      <c r="L28" s="132"/>
      <c r="M28" s="132"/>
      <c r="N28" s="132"/>
      <c r="O28" s="512"/>
      <c r="P28" s="513"/>
      <c r="Q28" s="512"/>
      <c r="R28" s="132"/>
      <c r="S28" s="514"/>
      <c r="T28" s="132" t="n">
        <v>7.5</v>
      </c>
      <c r="U28" s="512"/>
      <c r="V28" s="132"/>
      <c r="W28" s="512"/>
      <c r="X28" s="254" t="n">
        <v>6</v>
      </c>
      <c r="Y28" s="512"/>
      <c r="Z28" s="254" t="n">
        <v>6</v>
      </c>
      <c r="AA28" s="512"/>
    </row>
    <row r="29" s="2" customFormat="true" ht="15.75" hidden="false" customHeight="false" outlineLevel="0" collapsed="false">
      <c r="A29" s="93" t="n">
        <v>22</v>
      </c>
      <c r="B29" s="438" t="s">
        <v>624</v>
      </c>
      <c r="C29" s="439" t="s">
        <v>70</v>
      </c>
      <c r="D29" s="510"/>
      <c r="E29" s="511"/>
      <c r="F29" s="438"/>
      <c r="G29" s="441"/>
      <c r="H29" s="132" t="n">
        <v>5.4</v>
      </c>
      <c r="I29" s="512"/>
      <c r="J29" s="132"/>
      <c r="K29" s="101" t="s">
        <v>125</v>
      </c>
      <c r="L29" s="132"/>
      <c r="M29" s="101" t="s">
        <v>125</v>
      </c>
      <c r="N29" s="132" t="n">
        <v>5.4</v>
      </c>
      <c r="O29" s="512" t="s">
        <v>625</v>
      </c>
      <c r="P29" s="515" t="n">
        <v>6.5</v>
      </c>
      <c r="Q29" s="512"/>
      <c r="R29" s="132"/>
      <c r="S29" s="514" t="s">
        <v>125</v>
      </c>
      <c r="T29" s="132" t="n">
        <v>6.8</v>
      </c>
      <c r="U29" s="512"/>
      <c r="V29" s="101"/>
      <c r="W29" s="512" t="s">
        <v>125</v>
      </c>
      <c r="X29" s="254"/>
      <c r="Y29" s="512"/>
      <c r="Z29" s="254" t="n">
        <v>6</v>
      </c>
      <c r="AA29" s="512"/>
    </row>
    <row r="30" s="2" customFormat="true" ht="15.75" hidden="false" customHeight="false" outlineLevel="0" collapsed="false">
      <c r="A30" s="137"/>
      <c r="B30" s="438" t="s">
        <v>626</v>
      </c>
      <c r="C30" s="439" t="s">
        <v>258</v>
      </c>
      <c r="D30" s="510"/>
      <c r="E30" s="511"/>
      <c r="F30" s="438"/>
      <c r="G30" s="441"/>
      <c r="H30" s="132"/>
      <c r="I30" s="512"/>
      <c r="J30" s="132"/>
      <c r="K30" s="132"/>
      <c r="L30" s="132"/>
      <c r="M30" s="132"/>
      <c r="N30" s="132"/>
      <c r="O30" s="512"/>
      <c r="P30" s="513"/>
      <c r="Q30" s="512"/>
      <c r="R30" s="132"/>
      <c r="S30" s="514"/>
      <c r="T30" s="132" t="n">
        <v>7.8</v>
      </c>
      <c r="U30" s="512"/>
      <c r="V30" s="132"/>
      <c r="W30" s="512"/>
      <c r="X30" s="254" t="n">
        <v>5.2</v>
      </c>
      <c r="Y30" s="512"/>
      <c r="Z30" s="254" t="n">
        <v>6</v>
      </c>
      <c r="AA30" s="512"/>
    </row>
    <row r="31" customFormat="false" ht="15.75" hidden="false" customHeight="false" outlineLevel="0" collapsed="false">
      <c r="A31" s="516"/>
      <c r="B31" s="517"/>
      <c r="C31" s="518"/>
      <c r="D31" s="519"/>
      <c r="E31" s="516"/>
      <c r="F31" s="516"/>
      <c r="G31" s="516"/>
      <c r="H31" s="520"/>
      <c r="I31" s="520"/>
      <c r="J31" s="520"/>
      <c r="K31" s="520"/>
      <c r="L31" s="520"/>
      <c r="M31" s="520"/>
      <c r="N31" s="520"/>
      <c r="O31" s="520"/>
      <c r="P31" s="521"/>
      <c r="Q31" s="521"/>
      <c r="R31" s="521"/>
      <c r="S31" s="522"/>
      <c r="T31" s="522"/>
      <c r="U31" s="521"/>
      <c r="V31" s="521"/>
      <c r="W31" s="521"/>
      <c r="X31" s="520"/>
      <c r="Y31" s="520"/>
      <c r="Z31" s="520"/>
      <c r="AA31" s="520"/>
    </row>
    <row r="33" s="2" customFormat="true" ht="17.65" hidden="false" customHeight="true" outlineLevel="0" collapsed="false">
      <c r="A33" s="93" t="n">
        <v>13</v>
      </c>
      <c r="B33" s="417" t="s">
        <v>621</v>
      </c>
      <c r="C33" s="418" t="s">
        <v>192</v>
      </c>
      <c r="D33" s="419" t="n">
        <v>33629</v>
      </c>
      <c r="E33" s="420" t="s">
        <v>95</v>
      </c>
      <c r="F33" s="417" t="s">
        <v>107</v>
      </c>
      <c r="G33" s="499" t="s">
        <v>108</v>
      </c>
      <c r="H33" s="101"/>
      <c r="I33" s="101" t="s">
        <v>125</v>
      </c>
      <c r="J33" s="101"/>
      <c r="K33" s="101" t="s">
        <v>125</v>
      </c>
      <c r="L33" s="101"/>
      <c r="M33" s="101" t="s">
        <v>125</v>
      </c>
      <c r="N33" s="101"/>
      <c r="O33" s="101"/>
      <c r="P33" s="101"/>
      <c r="Q33" s="430"/>
      <c r="R33" s="101"/>
      <c r="S33" s="430"/>
      <c r="T33" s="101"/>
      <c r="U33" s="430" t="s">
        <v>347</v>
      </c>
      <c r="V33" s="101"/>
      <c r="W33" s="430"/>
      <c r="X33" s="101"/>
      <c r="Y33" s="498"/>
      <c r="Z33" s="101"/>
      <c r="AA33" s="498"/>
    </row>
    <row r="34" s="2" customFormat="true" ht="17.65" hidden="false" customHeight="true" outlineLevel="0" collapsed="false">
      <c r="A34" s="93" t="n">
        <v>14</v>
      </c>
      <c r="B34" s="417" t="s">
        <v>620</v>
      </c>
      <c r="C34" s="418" t="s">
        <v>627</v>
      </c>
      <c r="D34" s="419" t="n">
        <v>34061</v>
      </c>
      <c r="E34" s="420" t="s">
        <v>112</v>
      </c>
      <c r="F34" s="417" t="s">
        <v>107</v>
      </c>
      <c r="G34" s="499" t="s">
        <v>108</v>
      </c>
      <c r="H34" s="101" t="n">
        <v>5.2</v>
      </c>
      <c r="I34" s="101"/>
      <c r="J34" s="101" t="n">
        <v>5.1</v>
      </c>
      <c r="K34" s="101"/>
      <c r="L34" s="101" t="n">
        <v>5.4</v>
      </c>
      <c r="M34" s="101"/>
      <c r="N34" s="101"/>
      <c r="O34" s="101"/>
      <c r="P34" s="101"/>
      <c r="Q34" s="101"/>
      <c r="R34" s="101"/>
      <c r="S34" s="497"/>
      <c r="T34" s="101"/>
      <c r="U34" s="101"/>
      <c r="V34" s="101"/>
      <c r="W34" s="101"/>
      <c r="X34" s="498"/>
      <c r="Y34" s="498"/>
      <c r="Z34" s="498"/>
      <c r="AA34" s="498"/>
    </row>
    <row r="35" s="2" customFormat="true" ht="17.65" hidden="false" customHeight="true" outlineLevel="0" collapsed="false">
      <c r="A35" s="93" t="n">
        <v>19</v>
      </c>
      <c r="B35" s="417" t="s">
        <v>106</v>
      </c>
      <c r="C35" s="418" t="s">
        <v>628</v>
      </c>
      <c r="D35" s="419" t="n">
        <v>33704</v>
      </c>
      <c r="E35" s="420" t="s">
        <v>95</v>
      </c>
      <c r="F35" s="417" t="s">
        <v>107</v>
      </c>
      <c r="G35" s="499" t="s">
        <v>108</v>
      </c>
      <c r="H35" s="101" t="n">
        <v>5.1</v>
      </c>
      <c r="I35" s="101"/>
      <c r="J35" s="101" t="n">
        <v>6.8</v>
      </c>
      <c r="K35" s="101"/>
      <c r="L35" s="101" t="n">
        <v>5.1</v>
      </c>
      <c r="M35" s="101"/>
      <c r="N35" s="101"/>
      <c r="O35" s="101"/>
      <c r="P35" s="101"/>
      <c r="Q35" s="101"/>
      <c r="R35" s="101"/>
      <c r="S35" s="497"/>
      <c r="T35" s="101"/>
      <c r="U35" s="101" t="s">
        <v>347</v>
      </c>
      <c r="V35" s="101"/>
      <c r="W35" s="101"/>
      <c r="X35" s="498"/>
      <c r="Y35" s="498"/>
      <c r="Z35" s="498"/>
      <c r="AA35" s="498"/>
    </row>
    <row r="36" s="2" customFormat="true" ht="17.65" hidden="false" customHeight="true" outlineLevel="0" collapsed="false">
      <c r="A36" s="93" t="n">
        <v>21</v>
      </c>
      <c r="B36" s="417" t="s">
        <v>629</v>
      </c>
      <c r="C36" s="418" t="s">
        <v>197</v>
      </c>
      <c r="D36" s="419" t="n">
        <v>34160</v>
      </c>
      <c r="E36" s="420" t="s">
        <v>95</v>
      </c>
      <c r="F36" s="417" t="s">
        <v>207</v>
      </c>
      <c r="G36" s="499" t="s">
        <v>108</v>
      </c>
      <c r="H36" s="101" t="n">
        <v>5.7</v>
      </c>
      <c r="I36" s="101"/>
      <c r="J36" s="101" t="n">
        <v>6.6</v>
      </c>
      <c r="K36" s="101"/>
      <c r="L36" s="101" t="n">
        <v>5.6</v>
      </c>
      <c r="M36" s="101"/>
      <c r="N36" s="101"/>
      <c r="O36" s="101"/>
      <c r="P36" s="101"/>
      <c r="Q36" s="101"/>
      <c r="R36" s="101"/>
      <c r="S36" s="497"/>
      <c r="T36" s="101"/>
      <c r="U36" s="101"/>
      <c r="V36" s="101"/>
      <c r="W36" s="101"/>
      <c r="X36" s="498"/>
      <c r="Y36" s="498"/>
      <c r="Z36" s="498"/>
      <c r="AA36" s="498"/>
    </row>
    <row r="37" s="2" customFormat="true" ht="17.65" hidden="false" customHeight="true" outlineLevel="0" collapsed="false">
      <c r="A37" s="93" t="n">
        <v>15</v>
      </c>
      <c r="B37" s="523" t="s">
        <v>630</v>
      </c>
      <c r="C37" s="524" t="s">
        <v>244</v>
      </c>
      <c r="D37" s="525" t="n">
        <v>34327</v>
      </c>
      <c r="E37" s="526" t="s">
        <v>95</v>
      </c>
      <c r="F37" s="523" t="s">
        <v>155</v>
      </c>
      <c r="G37" s="527" t="s">
        <v>108</v>
      </c>
      <c r="H37" s="101"/>
      <c r="I37" s="101"/>
      <c r="J37" s="101"/>
      <c r="K37" s="101"/>
      <c r="L37" s="101"/>
      <c r="M37" s="101"/>
      <c r="N37" s="101"/>
      <c r="O37" s="101"/>
      <c r="P37" s="101"/>
      <c r="Q37" s="101"/>
      <c r="R37" s="101"/>
      <c r="S37" s="497"/>
      <c r="T37" s="101"/>
      <c r="U37" s="101"/>
      <c r="V37" s="101"/>
      <c r="W37" s="101"/>
      <c r="X37" s="498"/>
      <c r="Y37" s="498"/>
      <c r="Z37" s="498"/>
      <c r="AA37" s="498"/>
    </row>
    <row r="38" s="2" customFormat="true" ht="17.65" hidden="false" customHeight="true" outlineLevel="0" collapsed="false">
      <c r="A38" s="93" t="n">
        <v>24</v>
      </c>
      <c r="B38" s="424" t="s">
        <v>268</v>
      </c>
      <c r="C38" s="425" t="s">
        <v>302</v>
      </c>
      <c r="D38" s="500" t="n">
        <v>33402</v>
      </c>
      <c r="E38" s="501" t="s">
        <v>95</v>
      </c>
      <c r="F38" s="424" t="s">
        <v>631</v>
      </c>
      <c r="G38" s="425" t="s">
        <v>108</v>
      </c>
      <c r="H38" s="101"/>
      <c r="I38" s="101" t="s">
        <v>125</v>
      </c>
      <c r="J38" s="101"/>
      <c r="K38" s="101" t="s">
        <v>125</v>
      </c>
      <c r="L38" s="101"/>
      <c r="M38" s="101" t="s">
        <v>125</v>
      </c>
      <c r="N38" s="101"/>
      <c r="O38" s="101"/>
      <c r="P38" s="101"/>
      <c r="Q38" s="101"/>
      <c r="R38" s="101"/>
      <c r="S38" s="497"/>
      <c r="T38" s="101"/>
      <c r="U38" s="101"/>
      <c r="V38" s="101"/>
      <c r="W38" s="101"/>
      <c r="X38" s="498"/>
      <c r="Y38" s="498"/>
      <c r="Z38" s="498"/>
      <c r="AA38" s="498"/>
    </row>
    <row r="39" s="2" customFormat="true" ht="15.75" hidden="false" customHeight="false" outlineLevel="0" collapsed="false">
      <c r="A39" s="93" t="n">
        <v>26</v>
      </c>
      <c r="B39" s="417" t="s">
        <v>572</v>
      </c>
      <c r="C39" s="418" t="s">
        <v>146</v>
      </c>
      <c r="D39" s="419" t="n">
        <v>34145</v>
      </c>
      <c r="E39" s="420" t="s">
        <v>95</v>
      </c>
      <c r="F39" s="417" t="s">
        <v>207</v>
      </c>
      <c r="G39" s="499" t="s">
        <v>108</v>
      </c>
      <c r="H39" s="101"/>
      <c r="I39" s="101" t="s">
        <v>125</v>
      </c>
      <c r="J39" s="101"/>
      <c r="K39" s="101" t="s">
        <v>125</v>
      </c>
      <c r="L39" s="101"/>
      <c r="M39" s="101" t="s">
        <v>125</v>
      </c>
      <c r="N39" s="101"/>
      <c r="O39" s="498"/>
      <c r="P39" s="498"/>
      <c r="Q39" s="498"/>
      <c r="R39" s="101"/>
      <c r="S39" s="509"/>
      <c r="T39" s="101"/>
      <c r="U39" s="498"/>
      <c r="V39" s="101"/>
      <c r="W39" s="498"/>
      <c r="X39" s="498"/>
      <c r="Y39" s="498"/>
      <c r="Z39" s="498"/>
      <c r="AA39" s="498"/>
    </row>
    <row r="40" s="2" customFormat="true" ht="15.75" hidden="false" customHeight="false" outlineLevel="0" collapsed="false">
      <c r="A40" s="93" t="n">
        <v>27</v>
      </c>
      <c r="B40" s="417" t="s">
        <v>632</v>
      </c>
      <c r="C40" s="418" t="s">
        <v>146</v>
      </c>
      <c r="D40" s="419" t="n">
        <v>34191</v>
      </c>
      <c r="E40" s="420" t="s">
        <v>95</v>
      </c>
      <c r="F40" s="417" t="s">
        <v>207</v>
      </c>
      <c r="G40" s="421" t="s">
        <v>108</v>
      </c>
      <c r="H40" s="101" t="n">
        <v>6.5</v>
      </c>
      <c r="I40" s="498"/>
      <c r="J40" s="101" t="n">
        <v>6.8</v>
      </c>
      <c r="K40" s="498"/>
      <c r="L40" s="101" t="n">
        <v>5.2</v>
      </c>
      <c r="M40" s="498"/>
      <c r="N40" s="101"/>
      <c r="O40" s="498"/>
      <c r="P40" s="498"/>
      <c r="Q40" s="498"/>
      <c r="R40" s="101"/>
      <c r="S40" s="509"/>
      <c r="T40" s="101"/>
      <c r="U40" s="498"/>
      <c r="V40" s="101"/>
      <c r="W40" s="498"/>
      <c r="X40" s="498"/>
      <c r="Y40" s="498"/>
      <c r="Z40" s="498"/>
      <c r="AA40" s="498"/>
    </row>
    <row r="41" s="2" customFormat="true" ht="15.75" hidden="false" customHeight="false" outlineLevel="0" collapsed="false">
      <c r="A41" s="93" t="n">
        <v>28</v>
      </c>
      <c r="B41" s="417" t="s">
        <v>633</v>
      </c>
      <c r="C41" s="418" t="s">
        <v>92</v>
      </c>
      <c r="D41" s="419" t="n">
        <v>34003</v>
      </c>
      <c r="E41" s="420" t="s">
        <v>95</v>
      </c>
      <c r="F41" s="417" t="s">
        <v>207</v>
      </c>
      <c r="G41" s="499" t="s">
        <v>108</v>
      </c>
      <c r="H41" s="101" t="n">
        <v>6.2</v>
      </c>
      <c r="I41" s="498"/>
      <c r="J41" s="101" t="n">
        <v>5.3</v>
      </c>
      <c r="K41" s="498"/>
      <c r="L41" s="101" t="n">
        <v>5.7</v>
      </c>
      <c r="M41" s="498"/>
      <c r="N41" s="101"/>
      <c r="O41" s="498"/>
      <c r="P41" s="498"/>
      <c r="Q41" s="498"/>
      <c r="R41" s="101"/>
      <c r="S41" s="509"/>
      <c r="T41" s="101"/>
      <c r="U41" s="498"/>
      <c r="V41" s="101"/>
      <c r="W41" s="498"/>
      <c r="X41" s="498"/>
      <c r="Y41" s="498"/>
      <c r="Z41" s="498"/>
      <c r="AA41" s="498"/>
    </row>
    <row r="42" s="2" customFormat="true" ht="18" hidden="false" customHeight="true" outlineLevel="0" collapsed="false">
      <c r="A42" s="93" t="n">
        <v>29</v>
      </c>
      <c r="B42" s="424" t="s">
        <v>634</v>
      </c>
      <c r="C42" s="425" t="s">
        <v>309</v>
      </c>
      <c r="D42" s="500" t="n">
        <v>34034</v>
      </c>
      <c r="E42" s="501" t="s">
        <v>95</v>
      </c>
      <c r="F42" s="424" t="s">
        <v>107</v>
      </c>
      <c r="G42" s="425" t="s">
        <v>108</v>
      </c>
      <c r="H42" s="101"/>
      <c r="I42" s="101" t="s">
        <v>125</v>
      </c>
      <c r="J42" s="101"/>
      <c r="K42" s="101" t="s">
        <v>125</v>
      </c>
      <c r="L42" s="101"/>
      <c r="M42" s="101" t="s">
        <v>125</v>
      </c>
      <c r="N42" s="101"/>
      <c r="O42" s="498"/>
      <c r="P42" s="498"/>
      <c r="Q42" s="498"/>
      <c r="R42" s="101"/>
      <c r="S42" s="509"/>
      <c r="T42" s="101"/>
      <c r="U42" s="498"/>
      <c r="V42" s="101"/>
      <c r="W42" s="498"/>
      <c r="X42" s="498"/>
      <c r="Y42" s="498"/>
      <c r="Z42" s="498"/>
      <c r="AA42" s="498"/>
    </row>
    <row r="43" s="2" customFormat="true" ht="15.75" hidden="false" customHeight="false" outlineLevel="0" collapsed="false">
      <c r="A43" s="93" t="n">
        <v>32</v>
      </c>
      <c r="B43" s="424" t="s">
        <v>118</v>
      </c>
      <c r="C43" s="425" t="s">
        <v>70</v>
      </c>
      <c r="D43" s="500" t="n">
        <v>34162</v>
      </c>
      <c r="E43" s="501" t="s">
        <v>95</v>
      </c>
      <c r="F43" s="424" t="s">
        <v>107</v>
      </c>
      <c r="G43" s="425" t="s">
        <v>108</v>
      </c>
      <c r="H43" s="101"/>
      <c r="I43" s="101" t="s">
        <v>125</v>
      </c>
      <c r="J43" s="101"/>
      <c r="K43" s="101" t="s">
        <v>125</v>
      </c>
      <c r="L43" s="101"/>
      <c r="M43" s="101" t="s">
        <v>125</v>
      </c>
      <c r="N43" s="101"/>
      <c r="O43" s="498"/>
      <c r="P43" s="498"/>
      <c r="Q43" s="498"/>
      <c r="R43" s="101"/>
      <c r="S43" s="509"/>
      <c r="T43" s="101"/>
      <c r="U43" s="498"/>
      <c r="V43" s="101"/>
      <c r="W43" s="498"/>
      <c r="X43" s="498"/>
      <c r="Y43" s="498"/>
      <c r="Z43" s="498"/>
      <c r="AA43" s="498"/>
    </row>
    <row r="44" s="2" customFormat="true" ht="15.75" hidden="false" customHeight="false" outlineLevel="0" collapsed="false">
      <c r="A44" s="137"/>
      <c r="B44" s="438" t="s">
        <v>570</v>
      </c>
      <c r="C44" s="439" t="s">
        <v>196</v>
      </c>
      <c r="D44" s="510"/>
      <c r="E44" s="511"/>
      <c r="F44" s="438"/>
      <c r="G44" s="441"/>
      <c r="H44" s="132"/>
      <c r="I44" s="101" t="s">
        <v>125</v>
      </c>
      <c r="J44" s="132"/>
      <c r="K44" s="101" t="s">
        <v>125</v>
      </c>
      <c r="L44" s="132"/>
      <c r="M44" s="101" t="s">
        <v>125</v>
      </c>
      <c r="N44" s="132"/>
      <c r="O44" s="512"/>
      <c r="P44" s="512"/>
      <c r="Q44" s="512"/>
      <c r="R44" s="132"/>
      <c r="S44" s="514"/>
      <c r="T44" s="132"/>
      <c r="U44" s="512"/>
      <c r="V44" s="101"/>
      <c r="W44" s="512"/>
      <c r="X44" s="512"/>
      <c r="Y44" s="512"/>
      <c r="Z44" s="512"/>
      <c r="AA44" s="512"/>
    </row>
    <row r="45" s="2" customFormat="true" ht="17.65" hidden="false" customHeight="true" outlineLevel="0" collapsed="false">
      <c r="A45" s="93" t="n">
        <v>3</v>
      </c>
      <c r="B45" s="417" t="s">
        <v>635</v>
      </c>
      <c r="C45" s="418" t="s">
        <v>265</v>
      </c>
      <c r="D45" s="419" t="n">
        <v>33782</v>
      </c>
      <c r="E45" s="420" t="s">
        <v>95</v>
      </c>
      <c r="F45" s="417" t="s">
        <v>207</v>
      </c>
      <c r="G45" s="499" t="s">
        <v>108</v>
      </c>
      <c r="H45" s="101" t="n">
        <v>7.5</v>
      </c>
      <c r="I45" s="101"/>
      <c r="J45" s="101" t="n">
        <v>7.6</v>
      </c>
      <c r="K45" s="101"/>
      <c r="L45" s="101" t="n">
        <v>6.9</v>
      </c>
      <c r="M45" s="101"/>
      <c r="N45" s="101"/>
      <c r="O45" s="101"/>
      <c r="P45" s="101"/>
      <c r="Q45" s="101"/>
      <c r="R45" s="101"/>
      <c r="S45" s="497"/>
      <c r="T45" s="254"/>
      <c r="U45" s="101"/>
      <c r="V45" s="254" t="n">
        <v>6</v>
      </c>
      <c r="W45" s="101"/>
      <c r="X45" s="498"/>
      <c r="Y45" s="498"/>
      <c r="Z45" s="498"/>
      <c r="AA45" s="498"/>
    </row>
    <row r="46" s="2" customFormat="true" ht="17.65" hidden="false" customHeight="true" outlineLevel="0" collapsed="false">
      <c r="A46" s="93" t="n">
        <v>9</v>
      </c>
      <c r="B46" s="424" t="s">
        <v>636</v>
      </c>
      <c r="C46" s="425" t="s">
        <v>451</v>
      </c>
      <c r="D46" s="500" t="n">
        <v>34303</v>
      </c>
      <c r="E46" s="501" t="s">
        <v>95</v>
      </c>
      <c r="F46" s="424" t="s">
        <v>559</v>
      </c>
      <c r="G46" s="425" t="s">
        <v>108</v>
      </c>
      <c r="H46" s="101"/>
      <c r="I46" s="101" t="s">
        <v>110</v>
      </c>
      <c r="J46" s="101" t="n">
        <v>5</v>
      </c>
      <c r="K46" s="101"/>
      <c r="L46" s="101"/>
      <c r="M46" s="101" t="s">
        <v>110</v>
      </c>
      <c r="N46" s="101"/>
      <c r="O46" s="101"/>
      <c r="P46" s="101"/>
      <c r="Q46" s="101"/>
      <c r="R46" s="101"/>
      <c r="S46" s="497"/>
      <c r="T46" s="254"/>
      <c r="U46" s="101"/>
      <c r="V46" s="254" t="n">
        <v>3</v>
      </c>
      <c r="W46" s="101"/>
      <c r="X46" s="498"/>
      <c r="Y46" s="498"/>
      <c r="Z46" s="498"/>
      <c r="AA46" s="498"/>
    </row>
    <row r="47" s="2" customFormat="true" ht="15.75" hidden="false" customHeight="false" outlineLevel="0" collapsed="false">
      <c r="A47" s="93" t="n">
        <v>22</v>
      </c>
      <c r="B47" s="438" t="s">
        <v>623</v>
      </c>
      <c r="C47" s="439" t="s">
        <v>202</v>
      </c>
      <c r="D47" s="510"/>
      <c r="E47" s="511"/>
      <c r="F47" s="438"/>
      <c r="G47" s="441"/>
      <c r="H47" s="132"/>
      <c r="I47" s="101" t="s">
        <v>125</v>
      </c>
      <c r="J47" s="132"/>
      <c r="K47" s="101" t="s">
        <v>125</v>
      </c>
      <c r="L47" s="132" t="n">
        <v>5.2</v>
      </c>
      <c r="M47" s="512"/>
      <c r="N47" s="132"/>
      <c r="O47" s="512"/>
      <c r="P47" s="512"/>
      <c r="Q47" s="512"/>
      <c r="R47" s="132"/>
      <c r="S47" s="514"/>
      <c r="T47" s="132"/>
      <c r="U47" s="512"/>
      <c r="V47" s="101"/>
      <c r="W47" s="512" t="s">
        <v>125</v>
      </c>
      <c r="X47" s="512"/>
      <c r="Y47" s="512"/>
      <c r="Z47" s="512"/>
      <c r="AA47" s="512"/>
    </row>
    <row r="48" s="2" customFormat="true" ht="15.75" hidden="false" customHeight="false" outlineLevel="0" collapsed="false">
      <c r="A48" s="93" t="n">
        <v>23</v>
      </c>
      <c r="B48" s="438" t="s">
        <v>637</v>
      </c>
      <c r="C48" s="439" t="s">
        <v>534</v>
      </c>
      <c r="D48" s="510"/>
      <c r="E48" s="511"/>
      <c r="F48" s="438"/>
      <c r="G48" s="441"/>
      <c r="H48" s="132"/>
      <c r="I48" s="512"/>
      <c r="J48" s="132"/>
      <c r="K48" s="132"/>
      <c r="L48" s="132"/>
      <c r="M48" s="132"/>
      <c r="N48" s="132" t="n">
        <v>5.5</v>
      </c>
      <c r="O48" s="512"/>
      <c r="P48" s="254" t="n">
        <v>6.1</v>
      </c>
      <c r="Q48" s="512"/>
      <c r="R48" s="132"/>
      <c r="S48" s="514" t="s">
        <v>125</v>
      </c>
      <c r="T48" s="132" t="n">
        <v>8</v>
      </c>
      <c r="U48" s="512"/>
      <c r="V48" s="132" t="n">
        <v>6</v>
      </c>
      <c r="W48" s="512"/>
      <c r="X48" s="254" t="n">
        <v>6.9</v>
      </c>
      <c r="Y48" s="512"/>
      <c r="Z48" s="254"/>
      <c r="AA48" s="512"/>
    </row>
  </sheetData>
  <autoFilter ref="A6:AA30"/>
  <mergeCells count="5">
    <mergeCell ref="B1:C1"/>
    <mergeCell ref="B2:C2"/>
    <mergeCell ref="D3:D5"/>
    <mergeCell ref="E3:E5"/>
    <mergeCell ref="F3:G5"/>
  </mergeCells>
  <conditionalFormatting sqref="P33 Z33 X33 V33:V36 Z48 X48 P48 N33:N48 H33:H48 L33:L48 R33:R48 T33:T48 J33:J48 V38:V48 V7:V30 Z7:Z30 X7:X30 P7:P30 N7:N30 H7:H30 L7:L30 R7:R30 T7:T30 J7:J30">
    <cfRule type="cellIs" priority="2" operator="lessThan" aboveAverage="0" equalAverage="0" bottom="0" percent="0" rank="0" text="" dxfId="14">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H10" activePane="bottomRight" state="frozen"/>
      <selection pane="topLeft" activeCell="A1" activeCellId="0" sqref="A1"/>
      <selection pane="topRight" activeCell="H1" activeCellId="0" sqref="H1"/>
      <selection pane="bottomLeft" activeCell="A10" activeCellId="0" sqref="A10"/>
      <selection pane="bottomRight" activeCell="I22" activeCellId="0" sqref="I22"/>
    </sheetView>
  </sheetViews>
  <sheetFormatPr defaultColWidth="9.13671875" defaultRowHeight="15.75" zeroHeight="false" outlineLevelRow="0" outlineLevelCol="0"/>
  <cols>
    <col collapsed="false" customWidth="true" hidden="false" outlineLevel="0" max="1" min="1" style="446" width="4.41"/>
    <col collapsed="false" customWidth="true" hidden="false" outlineLevel="0" max="2" min="2" style="446" width="19.85"/>
    <col collapsed="false" customWidth="true" hidden="false" outlineLevel="0" max="3" min="3" style="447" width="9.99"/>
    <col collapsed="false" customWidth="true" hidden="false" outlineLevel="0" max="4" min="4" style="448" width="12.28"/>
    <col collapsed="false" customWidth="true" hidden="true" outlineLevel="0" max="6" min="5" style="446" width="12.28"/>
    <col collapsed="false" customWidth="true" hidden="true" outlineLevel="0" max="7" min="7" style="446" width="13.56"/>
    <col collapsed="false" customWidth="true" hidden="false" outlineLevel="0" max="9" min="8" style="449" width="4.7"/>
    <col collapsed="false" customWidth="true" hidden="false" outlineLevel="0" max="10" min="10" style="446" width="5.41"/>
    <col collapsed="false" customWidth="true" hidden="false" outlineLevel="0" max="11" min="11" style="450" width="5.71"/>
    <col collapsed="false" customWidth="true" hidden="false" outlineLevel="0" max="12" min="12" style="450" width="5.56"/>
    <col collapsed="false" customWidth="true" hidden="false" outlineLevel="0" max="13" min="13" style="446" width="5.41"/>
    <col collapsed="false" customWidth="true" hidden="false" outlineLevel="0" max="19" min="14" style="449" width="4.7"/>
    <col collapsed="false" customWidth="true" hidden="false" outlineLevel="0" max="25" min="20" style="446" width="5.41"/>
    <col collapsed="false" customWidth="true" hidden="false" outlineLevel="0" max="34" min="26" style="446" width="5.28"/>
    <col collapsed="false" customWidth="false" hidden="false" outlineLevel="0" max="257" min="35" style="446" width="9.14"/>
  </cols>
  <sheetData>
    <row r="1" customFormat="false" ht="18" hidden="false" customHeight="true" outlineLevel="0" collapsed="false">
      <c r="A1" s="451"/>
      <c r="B1" s="452" t="s">
        <v>511</v>
      </c>
      <c r="C1" s="452"/>
      <c r="H1" s="453"/>
      <c r="I1" s="453"/>
      <c r="K1" s="446"/>
      <c r="L1" s="446"/>
      <c r="N1" s="454"/>
      <c r="O1" s="454"/>
      <c r="P1" s="454"/>
      <c r="Q1" s="455"/>
      <c r="R1" s="454"/>
      <c r="S1" s="454"/>
      <c r="T1" s="456"/>
    </row>
    <row r="2" customFormat="false" ht="15.75" hidden="false" customHeight="false" outlineLevel="0" collapsed="false">
      <c r="A2" s="457" t="n">
        <v>35</v>
      </c>
      <c r="B2" s="458" t="s">
        <v>638</v>
      </c>
      <c r="C2" s="458"/>
      <c r="D2" s="459"/>
      <c r="E2" s="447"/>
      <c r="F2" s="447"/>
      <c r="G2" s="447"/>
      <c r="H2" s="454"/>
      <c r="I2" s="454"/>
      <c r="K2" s="446"/>
      <c r="L2" s="446"/>
      <c r="N2" s="454"/>
      <c r="O2" s="454"/>
      <c r="P2" s="454"/>
      <c r="Q2" s="455"/>
      <c r="R2" s="454"/>
      <c r="S2" s="454"/>
      <c r="T2" s="460"/>
    </row>
    <row r="3" s="450" customFormat="true" ht="17.65" hidden="false" customHeight="true" outlineLevel="0" collapsed="false">
      <c r="A3" s="528" t="s">
        <v>4</v>
      </c>
      <c r="B3" s="529" t="s">
        <v>5</v>
      </c>
      <c r="C3" s="530" t="s">
        <v>6</v>
      </c>
      <c r="D3" s="386" t="s">
        <v>7</v>
      </c>
      <c r="E3" s="386" t="s">
        <v>8</v>
      </c>
      <c r="F3" s="386" t="s">
        <v>9</v>
      </c>
      <c r="G3" s="386"/>
      <c r="H3" s="464" t="s">
        <v>639</v>
      </c>
      <c r="I3" s="465"/>
      <c r="J3" s="468" t="s">
        <v>640</v>
      </c>
      <c r="K3" s="469"/>
      <c r="L3" s="468" t="s">
        <v>587</v>
      </c>
      <c r="M3" s="469"/>
      <c r="N3" s="466" t="s">
        <v>584</v>
      </c>
      <c r="O3" s="467"/>
      <c r="P3" s="466" t="s">
        <v>585</v>
      </c>
      <c r="Q3" s="467"/>
      <c r="R3" s="466" t="s">
        <v>39</v>
      </c>
      <c r="S3" s="467"/>
      <c r="T3" s="468" t="s">
        <v>49</v>
      </c>
      <c r="U3" s="469"/>
      <c r="V3" s="531" t="s">
        <v>641</v>
      </c>
      <c r="W3" s="532"/>
      <c r="X3" s="468" t="s">
        <v>352</v>
      </c>
      <c r="Y3" s="469"/>
      <c r="Z3" s="468" t="s">
        <v>588</v>
      </c>
      <c r="AA3" s="469"/>
      <c r="AB3" s="468" t="s">
        <v>589</v>
      </c>
      <c r="AC3" s="469"/>
    </row>
    <row r="4" s="450" customFormat="true" ht="17.65" hidden="false" customHeight="true" outlineLevel="0" collapsed="false">
      <c r="A4" s="528"/>
      <c r="B4" s="529"/>
      <c r="C4" s="530"/>
      <c r="D4" s="386"/>
      <c r="E4" s="386"/>
      <c r="F4" s="386"/>
      <c r="G4" s="386"/>
      <c r="H4" s="473"/>
      <c r="I4" s="474"/>
      <c r="J4" s="479" t="s">
        <v>642</v>
      </c>
      <c r="K4" s="478"/>
      <c r="L4" s="477" t="s">
        <v>590</v>
      </c>
      <c r="M4" s="478"/>
      <c r="N4" s="475"/>
      <c r="O4" s="476"/>
      <c r="P4" s="475"/>
      <c r="Q4" s="476"/>
      <c r="R4" s="475"/>
      <c r="S4" s="476"/>
      <c r="T4" s="477" t="s">
        <v>41</v>
      </c>
      <c r="U4" s="478"/>
      <c r="V4" s="533"/>
      <c r="W4" s="533"/>
      <c r="X4" s="477" t="s">
        <v>514</v>
      </c>
      <c r="Y4" s="478"/>
      <c r="Z4" s="477" t="s">
        <v>591</v>
      </c>
      <c r="AA4" s="478"/>
      <c r="AB4" s="477" t="s">
        <v>592</v>
      </c>
      <c r="AC4" s="478"/>
    </row>
    <row r="5" s="7" customFormat="true" ht="17.65" hidden="false" customHeight="true" outlineLevel="0" collapsed="false">
      <c r="A5" s="528"/>
      <c r="B5" s="529"/>
      <c r="C5" s="530"/>
      <c r="D5" s="386"/>
      <c r="E5" s="386"/>
      <c r="F5" s="386"/>
      <c r="G5" s="386"/>
      <c r="H5" s="483" t="n">
        <v>3</v>
      </c>
      <c r="I5" s="484" t="s">
        <v>593</v>
      </c>
      <c r="J5" s="487" t="n">
        <v>2</v>
      </c>
      <c r="K5" s="487"/>
      <c r="L5" s="487" t="n">
        <v>3</v>
      </c>
      <c r="M5" s="487"/>
      <c r="N5" s="485" t="n">
        <v>3</v>
      </c>
      <c r="O5" s="486"/>
      <c r="P5" s="486" t="n">
        <v>3</v>
      </c>
      <c r="Q5" s="486"/>
      <c r="R5" s="486" t="n">
        <v>3</v>
      </c>
      <c r="S5" s="486"/>
      <c r="T5" s="487" t="n">
        <v>5</v>
      </c>
      <c r="U5" s="487"/>
      <c r="V5" s="487"/>
      <c r="W5" s="487"/>
      <c r="X5" s="487" t="n">
        <v>3</v>
      </c>
      <c r="Y5" s="487"/>
      <c r="Z5" s="488" t="n">
        <v>3</v>
      </c>
      <c r="AA5" s="488"/>
      <c r="AB5" s="488" t="n">
        <v>2</v>
      </c>
      <c r="AC5" s="488"/>
    </row>
    <row r="6" s="7" customFormat="true" ht="17.65" hidden="false" customHeight="true" outlineLevel="0" collapsed="false">
      <c r="A6" s="534"/>
      <c r="B6" s="535"/>
      <c r="C6" s="536"/>
      <c r="D6" s="537"/>
      <c r="E6" s="538"/>
      <c r="F6" s="538"/>
      <c r="G6" s="538"/>
      <c r="H6" s="539" t="s">
        <v>74</v>
      </c>
      <c r="I6" s="540"/>
      <c r="J6" s="541" t="s">
        <v>85</v>
      </c>
      <c r="K6" s="535"/>
      <c r="L6" s="541" t="s">
        <v>85</v>
      </c>
      <c r="M6" s="535"/>
      <c r="N6" s="542" t="s">
        <v>643</v>
      </c>
      <c r="O6" s="543"/>
      <c r="P6" s="544" t="s">
        <v>460</v>
      </c>
      <c r="Q6" s="543"/>
      <c r="R6" s="543"/>
      <c r="S6" s="543"/>
      <c r="T6" s="535"/>
      <c r="U6" s="535"/>
      <c r="V6" s="545" t="s">
        <v>262</v>
      </c>
      <c r="W6" s="535"/>
      <c r="X6" s="535"/>
      <c r="Y6" s="535"/>
      <c r="Z6" s="288"/>
      <c r="AA6" s="288"/>
      <c r="AB6" s="288"/>
      <c r="AC6" s="288"/>
    </row>
    <row r="7" s="2" customFormat="true" ht="17.65" hidden="false" customHeight="true" outlineLevel="0" collapsed="false">
      <c r="A7" s="176" t="n">
        <v>1</v>
      </c>
      <c r="B7" s="409" t="s">
        <v>150</v>
      </c>
      <c r="C7" s="410" t="s">
        <v>234</v>
      </c>
      <c r="D7" s="411" t="n">
        <v>34212</v>
      </c>
      <c r="E7" s="546" t="s">
        <v>95</v>
      </c>
      <c r="F7" s="547" t="s">
        <v>123</v>
      </c>
      <c r="G7" s="548" t="s">
        <v>143</v>
      </c>
      <c r="H7" s="184" t="n">
        <v>6.9</v>
      </c>
      <c r="I7" s="184"/>
      <c r="J7" s="184" t="n">
        <v>6</v>
      </c>
      <c r="K7" s="549"/>
      <c r="L7" s="184" t="n">
        <v>6.5</v>
      </c>
      <c r="M7" s="184"/>
      <c r="N7" s="184"/>
      <c r="O7" s="184"/>
      <c r="P7" s="184"/>
      <c r="Q7" s="184"/>
      <c r="R7" s="184"/>
      <c r="S7" s="184"/>
      <c r="T7" s="184"/>
      <c r="U7" s="184"/>
      <c r="V7" s="184" t="n">
        <v>6.7</v>
      </c>
      <c r="W7" s="184"/>
      <c r="X7" s="184"/>
      <c r="Y7" s="184"/>
      <c r="Z7" s="550"/>
      <c r="AA7" s="550"/>
      <c r="AB7" s="550"/>
      <c r="AC7" s="550"/>
    </row>
    <row r="8" s="2" customFormat="true" ht="17.65" hidden="false" customHeight="true" outlineLevel="0" collapsed="false">
      <c r="A8" s="93" t="n">
        <v>2</v>
      </c>
      <c r="B8" s="417" t="s">
        <v>131</v>
      </c>
      <c r="C8" s="418" t="s">
        <v>644</v>
      </c>
      <c r="D8" s="419" t="n">
        <v>33161</v>
      </c>
      <c r="E8" s="551" t="s">
        <v>95</v>
      </c>
      <c r="F8" s="552" t="s">
        <v>645</v>
      </c>
      <c r="G8" s="553" t="s">
        <v>646</v>
      </c>
      <c r="H8" s="101" t="n">
        <v>7.7</v>
      </c>
      <c r="I8" s="101"/>
      <c r="J8" s="101" t="n">
        <v>8</v>
      </c>
      <c r="K8" s="497"/>
      <c r="L8" s="101" t="n">
        <v>8.3</v>
      </c>
      <c r="M8" s="101"/>
      <c r="N8" s="101"/>
      <c r="O8" s="101"/>
      <c r="P8" s="101"/>
      <c r="Q8" s="101"/>
      <c r="R8" s="101"/>
      <c r="S8" s="101"/>
      <c r="T8" s="101"/>
      <c r="U8" s="101"/>
      <c r="V8" s="101" t="n">
        <v>8.6</v>
      </c>
      <c r="W8" s="101"/>
      <c r="X8" s="101"/>
      <c r="Y8" s="101"/>
      <c r="Z8" s="498"/>
      <c r="AA8" s="498"/>
      <c r="AB8" s="498"/>
      <c r="AC8" s="498"/>
    </row>
    <row r="9" s="2" customFormat="true" ht="17.65" hidden="false" customHeight="true" outlineLevel="0" collapsed="false">
      <c r="A9" s="93" t="n">
        <v>3</v>
      </c>
      <c r="B9" s="417" t="s">
        <v>118</v>
      </c>
      <c r="C9" s="418" t="s">
        <v>644</v>
      </c>
      <c r="D9" s="419" t="n">
        <v>34035</v>
      </c>
      <c r="E9" s="551" t="s">
        <v>95</v>
      </c>
      <c r="F9" s="552" t="s">
        <v>96</v>
      </c>
      <c r="G9" s="553" t="s">
        <v>101</v>
      </c>
      <c r="H9" s="101" t="n">
        <v>7</v>
      </c>
      <c r="I9" s="101"/>
      <c r="J9" s="101" t="n">
        <v>5.5</v>
      </c>
      <c r="K9" s="497"/>
      <c r="L9" s="101" t="n">
        <v>6.7</v>
      </c>
      <c r="M9" s="101"/>
      <c r="N9" s="101"/>
      <c r="O9" s="101"/>
      <c r="P9" s="101"/>
      <c r="Q9" s="101"/>
      <c r="R9" s="101"/>
      <c r="S9" s="101"/>
      <c r="T9" s="101"/>
      <c r="U9" s="101"/>
      <c r="V9" s="101" t="n">
        <v>6.1</v>
      </c>
      <c r="W9" s="101"/>
      <c r="X9" s="101"/>
      <c r="Y9" s="101"/>
      <c r="Z9" s="498"/>
      <c r="AA9" s="498"/>
      <c r="AB9" s="498"/>
      <c r="AC9" s="498"/>
    </row>
    <row r="10" s="2" customFormat="true" ht="17.65" hidden="false" customHeight="true" outlineLevel="0" collapsed="false">
      <c r="A10" s="93" t="n">
        <v>4</v>
      </c>
      <c r="B10" s="424" t="s">
        <v>647</v>
      </c>
      <c r="C10" s="425" t="s">
        <v>76</v>
      </c>
      <c r="D10" s="500" t="n">
        <v>34048</v>
      </c>
      <c r="E10" s="554" t="s">
        <v>112</v>
      </c>
      <c r="F10" s="555" t="s">
        <v>648</v>
      </c>
      <c r="G10" s="556" t="s">
        <v>215</v>
      </c>
      <c r="H10" s="101" t="n">
        <v>8.7</v>
      </c>
      <c r="I10" s="101"/>
      <c r="J10" s="101" t="n">
        <v>8.1</v>
      </c>
      <c r="K10" s="497"/>
      <c r="L10" s="101" t="n">
        <v>7.5</v>
      </c>
      <c r="M10" s="101"/>
      <c r="N10" s="101"/>
      <c r="O10" s="101"/>
      <c r="P10" s="101"/>
      <c r="Q10" s="101"/>
      <c r="R10" s="101"/>
      <c r="S10" s="101"/>
      <c r="T10" s="101"/>
      <c r="U10" s="101"/>
      <c r="V10" s="101" t="n">
        <v>8.9</v>
      </c>
      <c r="W10" s="101"/>
      <c r="X10" s="101"/>
      <c r="Y10" s="101"/>
      <c r="Z10" s="498"/>
      <c r="AA10" s="498"/>
      <c r="AB10" s="498"/>
      <c r="AC10" s="498"/>
    </row>
    <row r="11" s="2" customFormat="true" ht="17.65" hidden="false" customHeight="true" outlineLevel="0" collapsed="false">
      <c r="A11" s="93" t="n">
        <v>5</v>
      </c>
      <c r="B11" s="417" t="s">
        <v>377</v>
      </c>
      <c r="C11" s="418" t="s">
        <v>68</v>
      </c>
      <c r="D11" s="419" t="n">
        <v>34136</v>
      </c>
      <c r="E11" s="551" t="s">
        <v>112</v>
      </c>
      <c r="F11" s="552" t="s">
        <v>207</v>
      </c>
      <c r="G11" s="553" t="s">
        <v>108</v>
      </c>
      <c r="H11" s="101" t="n">
        <v>7.4</v>
      </c>
      <c r="I11" s="101"/>
      <c r="J11" s="101" t="n">
        <v>7.5</v>
      </c>
      <c r="K11" s="497"/>
      <c r="L11" s="101" t="n">
        <v>5.7</v>
      </c>
      <c r="M11" s="101"/>
      <c r="N11" s="101"/>
      <c r="O11" s="101"/>
      <c r="P11" s="101"/>
      <c r="Q11" s="101"/>
      <c r="R11" s="101"/>
      <c r="S11" s="101"/>
      <c r="T11" s="101"/>
      <c r="U11" s="101"/>
      <c r="V11" s="101"/>
      <c r="W11" s="101" t="s">
        <v>110</v>
      </c>
      <c r="X11" s="101"/>
      <c r="Y11" s="101"/>
      <c r="Z11" s="498"/>
      <c r="AA11" s="498"/>
      <c r="AB11" s="498"/>
      <c r="AC11" s="498"/>
    </row>
    <row r="12" s="2" customFormat="true" ht="15.75" hidden="false" customHeight="false" outlineLevel="0" collapsed="false">
      <c r="A12" s="93" t="n">
        <v>6</v>
      </c>
      <c r="B12" s="417" t="s">
        <v>649</v>
      </c>
      <c r="C12" s="418" t="s">
        <v>68</v>
      </c>
      <c r="D12" s="419" t="n">
        <v>34313</v>
      </c>
      <c r="E12" s="551" t="s">
        <v>112</v>
      </c>
      <c r="F12" s="552" t="s">
        <v>650</v>
      </c>
      <c r="G12" s="553" t="s">
        <v>108</v>
      </c>
      <c r="H12" s="101" t="n">
        <v>7.4</v>
      </c>
      <c r="I12" s="498"/>
      <c r="J12" s="101" t="n">
        <v>7.9</v>
      </c>
      <c r="K12" s="509"/>
      <c r="L12" s="101" t="n">
        <v>7.9</v>
      </c>
      <c r="M12" s="498"/>
      <c r="N12" s="101"/>
      <c r="O12" s="498"/>
      <c r="P12" s="101"/>
      <c r="Q12" s="498"/>
      <c r="R12" s="101"/>
      <c r="S12" s="498"/>
      <c r="T12" s="498"/>
      <c r="U12" s="498"/>
      <c r="V12" s="101" t="n">
        <v>7.1</v>
      </c>
      <c r="W12" s="498"/>
      <c r="X12" s="498"/>
      <c r="Y12" s="498"/>
      <c r="Z12" s="498"/>
      <c r="AA12" s="498"/>
      <c r="AB12" s="498"/>
      <c r="AC12" s="498"/>
    </row>
    <row r="13" s="2" customFormat="true" ht="15.75" hidden="false" customHeight="false" outlineLevel="0" collapsed="false">
      <c r="A13" s="93" t="n">
        <v>7</v>
      </c>
      <c r="B13" s="424" t="s">
        <v>651</v>
      </c>
      <c r="C13" s="425" t="s">
        <v>68</v>
      </c>
      <c r="D13" s="500" t="n">
        <v>33997</v>
      </c>
      <c r="E13" s="554" t="s">
        <v>112</v>
      </c>
      <c r="F13" s="555" t="s">
        <v>650</v>
      </c>
      <c r="G13" s="556" t="s">
        <v>108</v>
      </c>
      <c r="H13" s="101" t="n">
        <v>6.2</v>
      </c>
      <c r="I13" s="498"/>
      <c r="J13" s="101" t="n">
        <v>7</v>
      </c>
      <c r="K13" s="509"/>
      <c r="L13" s="101" t="n">
        <v>7</v>
      </c>
      <c r="M13" s="498"/>
      <c r="N13" s="101"/>
      <c r="O13" s="498"/>
      <c r="P13" s="101"/>
      <c r="Q13" s="498"/>
      <c r="R13" s="101"/>
      <c r="S13" s="498"/>
      <c r="T13" s="498"/>
      <c r="U13" s="498"/>
      <c r="V13" s="101" t="n">
        <v>6.8</v>
      </c>
      <c r="W13" s="498"/>
      <c r="X13" s="498"/>
      <c r="Y13" s="498"/>
      <c r="Z13" s="498"/>
      <c r="AA13" s="498"/>
      <c r="AB13" s="498"/>
      <c r="AC13" s="498"/>
    </row>
    <row r="14" s="2" customFormat="true" ht="18" hidden="false" customHeight="true" outlineLevel="0" collapsed="false">
      <c r="A14" s="93" t="n">
        <v>8</v>
      </c>
      <c r="B14" s="417" t="s">
        <v>538</v>
      </c>
      <c r="C14" s="418" t="s">
        <v>169</v>
      </c>
      <c r="D14" s="419" t="n">
        <v>33848</v>
      </c>
      <c r="E14" s="551" t="s">
        <v>95</v>
      </c>
      <c r="F14" s="552" t="s">
        <v>107</v>
      </c>
      <c r="G14" s="553" t="s">
        <v>108</v>
      </c>
      <c r="H14" s="101" t="n">
        <v>6.9</v>
      </c>
      <c r="I14" s="498"/>
      <c r="J14" s="101" t="n">
        <v>5.9</v>
      </c>
      <c r="K14" s="509"/>
      <c r="L14" s="101" t="n">
        <v>5.7</v>
      </c>
      <c r="M14" s="498"/>
      <c r="N14" s="101"/>
      <c r="O14" s="498"/>
      <c r="P14" s="101"/>
      <c r="Q14" s="498"/>
      <c r="R14" s="101"/>
      <c r="S14" s="498"/>
      <c r="T14" s="498"/>
      <c r="U14" s="498"/>
      <c r="V14" s="101"/>
      <c r="W14" s="498" t="s">
        <v>110</v>
      </c>
      <c r="X14" s="498"/>
      <c r="Y14" s="498"/>
      <c r="Z14" s="498"/>
      <c r="AA14" s="498"/>
      <c r="AB14" s="498"/>
      <c r="AC14" s="498"/>
    </row>
    <row r="15" s="2" customFormat="true" ht="18" hidden="false" customHeight="true" outlineLevel="0" collapsed="false">
      <c r="A15" s="93" t="n">
        <v>9</v>
      </c>
      <c r="B15" s="417" t="s">
        <v>652</v>
      </c>
      <c r="C15" s="418" t="s">
        <v>653</v>
      </c>
      <c r="D15" s="419" t="n">
        <v>34157</v>
      </c>
      <c r="E15" s="551" t="s">
        <v>112</v>
      </c>
      <c r="F15" s="552" t="s">
        <v>341</v>
      </c>
      <c r="G15" s="553" t="s">
        <v>101</v>
      </c>
      <c r="H15" s="101" t="n">
        <v>8.2</v>
      </c>
      <c r="I15" s="498"/>
      <c r="J15" s="101" t="n">
        <v>8</v>
      </c>
      <c r="K15" s="509"/>
      <c r="L15" s="101" t="n">
        <v>7.9</v>
      </c>
      <c r="M15" s="498"/>
      <c r="N15" s="101"/>
      <c r="O15" s="498"/>
      <c r="P15" s="101"/>
      <c r="Q15" s="498"/>
      <c r="R15" s="101"/>
      <c r="S15" s="498"/>
      <c r="T15" s="498"/>
      <c r="U15" s="498"/>
      <c r="V15" s="101" t="n">
        <v>7.6</v>
      </c>
      <c r="W15" s="498"/>
      <c r="X15" s="498"/>
      <c r="Y15" s="498"/>
      <c r="Z15" s="498"/>
      <c r="AA15" s="498"/>
      <c r="AB15" s="498"/>
      <c r="AC15" s="498"/>
    </row>
    <row r="16" s="2" customFormat="true" ht="15.75" hidden="false" customHeight="false" outlineLevel="0" collapsed="false">
      <c r="A16" s="93" t="n">
        <v>10</v>
      </c>
      <c r="B16" s="417" t="s">
        <v>654</v>
      </c>
      <c r="C16" s="418" t="s">
        <v>258</v>
      </c>
      <c r="D16" s="419" t="n">
        <v>34078</v>
      </c>
      <c r="E16" s="551" t="s">
        <v>112</v>
      </c>
      <c r="F16" s="552" t="s">
        <v>207</v>
      </c>
      <c r="G16" s="553" t="s">
        <v>108</v>
      </c>
      <c r="H16" s="101" t="n">
        <v>7.9</v>
      </c>
      <c r="I16" s="498"/>
      <c r="J16" s="101" t="n">
        <v>7</v>
      </c>
      <c r="K16" s="509"/>
      <c r="L16" s="101" t="n">
        <v>7.1</v>
      </c>
      <c r="M16" s="498"/>
      <c r="N16" s="101"/>
      <c r="O16" s="498"/>
      <c r="P16" s="101"/>
      <c r="Q16" s="498"/>
      <c r="R16" s="101"/>
      <c r="S16" s="498"/>
      <c r="T16" s="498"/>
      <c r="U16" s="498"/>
      <c r="V16" s="101" t="n">
        <v>5.3</v>
      </c>
      <c r="W16" s="498"/>
      <c r="X16" s="498"/>
      <c r="Y16" s="498"/>
      <c r="Z16" s="498"/>
      <c r="AA16" s="498"/>
      <c r="AB16" s="498"/>
      <c r="AC16" s="498"/>
    </row>
    <row r="17" s="2" customFormat="true" ht="15.75" hidden="false" customHeight="false" outlineLevel="0" collapsed="false">
      <c r="A17" s="93" t="n">
        <v>11</v>
      </c>
      <c r="B17" s="417" t="s">
        <v>411</v>
      </c>
      <c r="C17" s="418" t="s">
        <v>457</v>
      </c>
      <c r="D17" s="419" t="n">
        <v>34028</v>
      </c>
      <c r="E17" s="551" t="s">
        <v>112</v>
      </c>
      <c r="F17" s="552" t="s">
        <v>207</v>
      </c>
      <c r="G17" s="553" t="s">
        <v>108</v>
      </c>
      <c r="H17" s="101" t="n">
        <v>6.7</v>
      </c>
      <c r="I17" s="498"/>
      <c r="J17" s="101" t="n">
        <v>6.5</v>
      </c>
      <c r="K17" s="509"/>
      <c r="L17" s="101" t="n">
        <v>6.6</v>
      </c>
      <c r="M17" s="498"/>
      <c r="N17" s="101"/>
      <c r="O17" s="498"/>
      <c r="P17" s="101"/>
      <c r="Q17" s="498"/>
      <c r="R17" s="101"/>
      <c r="S17" s="498"/>
      <c r="T17" s="498"/>
      <c r="U17" s="498"/>
      <c r="V17" s="101" t="n">
        <v>6.9</v>
      </c>
      <c r="W17" s="498"/>
      <c r="X17" s="498"/>
      <c r="Y17" s="498"/>
      <c r="Z17" s="498"/>
      <c r="AA17" s="498"/>
      <c r="AB17" s="498"/>
      <c r="AC17" s="498"/>
    </row>
    <row r="18" s="2" customFormat="true" ht="15.75" hidden="false" customHeight="false" outlineLevel="0" collapsed="false">
      <c r="A18" s="93" t="n">
        <v>12</v>
      </c>
      <c r="B18" s="417" t="s">
        <v>655</v>
      </c>
      <c r="C18" s="418" t="s">
        <v>457</v>
      </c>
      <c r="D18" s="419" t="s">
        <v>656</v>
      </c>
      <c r="E18" s="551" t="s">
        <v>112</v>
      </c>
      <c r="F18" s="552" t="s">
        <v>207</v>
      </c>
      <c r="G18" s="553" t="s">
        <v>108</v>
      </c>
      <c r="H18" s="101" t="n">
        <v>8</v>
      </c>
      <c r="I18" s="498"/>
      <c r="J18" s="101" t="n">
        <v>7.5</v>
      </c>
      <c r="K18" s="509"/>
      <c r="L18" s="101" t="n">
        <v>7.6</v>
      </c>
      <c r="M18" s="498"/>
      <c r="N18" s="101"/>
      <c r="O18" s="498"/>
      <c r="P18" s="101"/>
      <c r="Q18" s="498"/>
      <c r="R18" s="101"/>
      <c r="S18" s="498"/>
      <c r="T18" s="498"/>
      <c r="U18" s="498"/>
      <c r="V18" s="101" t="n">
        <v>8.1</v>
      </c>
      <c r="W18" s="498"/>
      <c r="X18" s="498"/>
      <c r="Y18" s="498"/>
      <c r="Z18" s="498"/>
      <c r="AA18" s="498"/>
      <c r="AB18" s="498"/>
      <c r="AC18" s="498"/>
    </row>
    <row r="19" s="2" customFormat="true" ht="15.75" hidden="false" customHeight="false" outlineLevel="0" collapsed="false">
      <c r="A19" s="93" t="n">
        <v>13</v>
      </c>
      <c r="B19" s="417" t="s">
        <v>657</v>
      </c>
      <c r="C19" s="418" t="s">
        <v>658</v>
      </c>
      <c r="D19" s="419" t="n">
        <v>34136</v>
      </c>
      <c r="E19" s="551" t="s">
        <v>112</v>
      </c>
      <c r="F19" s="552" t="s">
        <v>107</v>
      </c>
      <c r="G19" s="553" t="s">
        <v>108</v>
      </c>
      <c r="H19" s="101" t="n">
        <v>7</v>
      </c>
      <c r="I19" s="498"/>
      <c r="J19" s="101" t="n">
        <v>4.4</v>
      </c>
      <c r="K19" s="509" t="n">
        <v>2.5</v>
      </c>
      <c r="L19" s="101" t="n">
        <v>4.7</v>
      </c>
      <c r="M19" s="498" t="n">
        <v>2.7</v>
      </c>
      <c r="N19" s="101"/>
      <c r="O19" s="498"/>
      <c r="P19" s="101"/>
      <c r="Q19" s="498"/>
      <c r="R19" s="101"/>
      <c r="S19" s="498"/>
      <c r="T19" s="498"/>
      <c r="U19" s="498"/>
      <c r="V19" s="101"/>
      <c r="W19" s="498" t="s">
        <v>110</v>
      </c>
      <c r="X19" s="498"/>
      <c r="Y19" s="498"/>
      <c r="Z19" s="498"/>
      <c r="AA19" s="498"/>
      <c r="AB19" s="498"/>
      <c r="AC19" s="498"/>
    </row>
    <row r="20" s="2" customFormat="true" ht="15.75" hidden="false" customHeight="false" outlineLevel="0" collapsed="false">
      <c r="A20" s="93" t="n">
        <v>14</v>
      </c>
      <c r="B20" s="417" t="s">
        <v>659</v>
      </c>
      <c r="C20" s="418" t="s">
        <v>627</v>
      </c>
      <c r="D20" s="419" t="n">
        <v>34203</v>
      </c>
      <c r="E20" s="551" t="s">
        <v>112</v>
      </c>
      <c r="F20" s="552" t="s">
        <v>155</v>
      </c>
      <c r="G20" s="553" t="s">
        <v>108</v>
      </c>
      <c r="H20" s="101" t="n">
        <v>7</v>
      </c>
      <c r="I20" s="498"/>
      <c r="J20" s="101" t="n">
        <v>5</v>
      </c>
      <c r="K20" s="509"/>
      <c r="L20" s="101" t="n">
        <v>6.9</v>
      </c>
      <c r="M20" s="498"/>
      <c r="N20" s="101"/>
      <c r="O20" s="498"/>
      <c r="P20" s="101"/>
      <c r="Q20" s="498"/>
      <c r="R20" s="101"/>
      <c r="S20" s="498"/>
      <c r="T20" s="498"/>
      <c r="U20" s="498"/>
      <c r="V20" s="101" t="n">
        <v>7</v>
      </c>
      <c r="W20" s="498"/>
      <c r="X20" s="498"/>
      <c r="Y20" s="498"/>
      <c r="Z20" s="498"/>
      <c r="AA20" s="498"/>
      <c r="AB20" s="498"/>
      <c r="AC20" s="498"/>
    </row>
    <row r="21" s="2" customFormat="true" ht="15.75" hidden="false" customHeight="false" outlineLevel="0" collapsed="false">
      <c r="A21" s="93" t="n">
        <v>15</v>
      </c>
      <c r="B21" s="424" t="s">
        <v>342</v>
      </c>
      <c r="C21" s="425" t="s">
        <v>244</v>
      </c>
      <c r="D21" s="500" t="n">
        <v>32335</v>
      </c>
      <c r="E21" s="554" t="s">
        <v>95</v>
      </c>
      <c r="F21" s="555" t="s">
        <v>155</v>
      </c>
      <c r="G21" s="556" t="s">
        <v>108</v>
      </c>
      <c r="H21" s="101" t="n">
        <v>6</v>
      </c>
      <c r="I21" s="498" t="s">
        <v>660</v>
      </c>
      <c r="J21" s="101" t="n">
        <v>5</v>
      </c>
      <c r="K21" s="509"/>
      <c r="L21" s="101" t="n">
        <v>4.9</v>
      </c>
      <c r="M21" s="498" t="n">
        <v>3.4</v>
      </c>
      <c r="N21" s="101"/>
      <c r="O21" s="498"/>
      <c r="P21" s="101"/>
      <c r="Q21" s="498"/>
      <c r="R21" s="101"/>
      <c r="S21" s="498"/>
      <c r="T21" s="498"/>
      <c r="U21" s="498"/>
      <c r="V21" s="101"/>
      <c r="W21" s="498" t="s">
        <v>110</v>
      </c>
      <c r="X21" s="498"/>
      <c r="Y21" s="498"/>
      <c r="Z21" s="498"/>
      <c r="AA21" s="498"/>
      <c r="AB21" s="498"/>
      <c r="AC21" s="498"/>
    </row>
    <row r="22" s="2" customFormat="true" ht="15.75" hidden="false" customHeight="false" outlineLevel="0" collapsed="false">
      <c r="A22" s="93" t="n">
        <v>16</v>
      </c>
      <c r="B22" s="417" t="s">
        <v>661</v>
      </c>
      <c r="C22" s="418" t="s">
        <v>662</v>
      </c>
      <c r="D22" s="419" t="n">
        <v>34281</v>
      </c>
      <c r="E22" s="551" t="s">
        <v>112</v>
      </c>
      <c r="F22" s="552" t="s">
        <v>207</v>
      </c>
      <c r="G22" s="553" t="s">
        <v>108</v>
      </c>
      <c r="H22" s="101" t="n">
        <v>6.4</v>
      </c>
      <c r="I22" s="498"/>
      <c r="J22" s="101" t="n">
        <v>7.5</v>
      </c>
      <c r="K22" s="509"/>
      <c r="L22" s="101" t="n">
        <v>6.4</v>
      </c>
      <c r="M22" s="498"/>
      <c r="N22" s="101"/>
      <c r="O22" s="498"/>
      <c r="P22" s="101"/>
      <c r="Q22" s="498"/>
      <c r="R22" s="101"/>
      <c r="S22" s="498"/>
      <c r="T22" s="498"/>
      <c r="U22" s="498"/>
      <c r="V22" s="101" t="n">
        <v>7.3</v>
      </c>
      <c r="W22" s="498"/>
      <c r="X22" s="498"/>
      <c r="Y22" s="498"/>
      <c r="Z22" s="498"/>
      <c r="AA22" s="498"/>
      <c r="AB22" s="498"/>
      <c r="AC22" s="498"/>
    </row>
    <row r="23" s="2" customFormat="true" ht="15.75" hidden="false" customHeight="false" outlineLevel="0" collapsed="false">
      <c r="A23" s="93" t="n">
        <v>17</v>
      </c>
      <c r="B23" s="417" t="s">
        <v>663</v>
      </c>
      <c r="C23" s="418" t="s">
        <v>384</v>
      </c>
      <c r="D23" s="419" t="n">
        <v>33702</v>
      </c>
      <c r="E23" s="551" t="s">
        <v>95</v>
      </c>
      <c r="F23" s="552" t="s">
        <v>107</v>
      </c>
      <c r="G23" s="553" t="s">
        <v>108</v>
      </c>
      <c r="H23" s="101" t="n">
        <v>7.7</v>
      </c>
      <c r="I23" s="498"/>
      <c r="J23" s="101" t="n">
        <v>4.5</v>
      </c>
      <c r="K23" s="101" t="n">
        <v>4</v>
      </c>
      <c r="L23" s="101" t="n">
        <v>5.5</v>
      </c>
      <c r="M23" s="498" t="n">
        <v>4.5</v>
      </c>
      <c r="N23" s="101"/>
      <c r="O23" s="498"/>
      <c r="P23" s="101"/>
      <c r="Q23" s="498"/>
      <c r="R23" s="101"/>
      <c r="S23" s="498"/>
      <c r="T23" s="498"/>
      <c r="U23" s="498"/>
      <c r="V23" s="101" t="n">
        <v>6.2</v>
      </c>
      <c r="W23" s="498"/>
      <c r="X23" s="498"/>
      <c r="Y23" s="498"/>
      <c r="Z23" s="498"/>
      <c r="AA23" s="498"/>
      <c r="AB23" s="498"/>
      <c r="AC23" s="498"/>
    </row>
    <row r="24" customFormat="false" ht="15.75" hidden="false" customHeight="false" outlineLevel="0" collapsed="false">
      <c r="A24" s="93" t="n">
        <v>18</v>
      </c>
      <c r="B24" s="417" t="s">
        <v>664</v>
      </c>
      <c r="C24" s="418" t="s">
        <v>665</v>
      </c>
      <c r="D24" s="419" t="n">
        <v>33924</v>
      </c>
      <c r="E24" s="551" t="s">
        <v>112</v>
      </c>
      <c r="F24" s="552" t="s">
        <v>96</v>
      </c>
      <c r="G24" s="553" t="s">
        <v>101</v>
      </c>
      <c r="H24" s="101" t="n">
        <v>8.4</v>
      </c>
      <c r="I24" s="557"/>
      <c r="J24" s="101" t="n">
        <v>8</v>
      </c>
      <c r="K24" s="558"/>
      <c r="L24" s="101" t="n">
        <v>7.9</v>
      </c>
      <c r="M24" s="559"/>
      <c r="N24" s="101"/>
      <c r="O24" s="498"/>
      <c r="P24" s="101"/>
      <c r="Q24" s="498"/>
      <c r="R24" s="101"/>
      <c r="S24" s="557"/>
      <c r="T24" s="559"/>
      <c r="U24" s="559"/>
      <c r="V24" s="101" t="n">
        <v>8.6</v>
      </c>
      <c r="W24" s="559"/>
      <c r="X24" s="559"/>
      <c r="Y24" s="559"/>
      <c r="Z24" s="559"/>
      <c r="AA24" s="559"/>
      <c r="AB24" s="559"/>
      <c r="AC24" s="559"/>
    </row>
    <row r="25" customFormat="false" ht="15.75" hidden="false" customHeight="false" outlineLevel="0" collapsed="false">
      <c r="A25" s="93" t="n">
        <v>19</v>
      </c>
      <c r="B25" s="417" t="s">
        <v>201</v>
      </c>
      <c r="C25" s="418" t="s">
        <v>95</v>
      </c>
      <c r="D25" s="419" t="n">
        <v>34039</v>
      </c>
      <c r="E25" s="551" t="s">
        <v>112</v>
      </c>
      <c r="F25" s="552" t="s">
        <v>107</v>
      </c>
      <c r="G25" s="553" t="s">
        <v>108</v>
      </c>
      <c r="H25" s="101" t="n">
        <v>6.7</v>
      </c>
      <c r="I25" s="560"/>
      <c r="J25" s="132" t="n">
        <v>5.5</v>
      </c>
      <c r="K25" s="561"/>
      <c r="L25" s="132" t="n">
        <v>4.9</v>
      </c>
      <c r="M25" s="562" t="n">
        <v>4.9</v>
      </c>
      <c r="N25" s="132"/>
      <c r="O25" s="512"/>
      <c r="P25" s="132"/>
      <c r="Q25" s="512"/>
      <c r="R25" s="132"/>
      <c r="S25" s="560"/>
      <c r="T25" s="562"/>
      <c r="U25" s="562"/>
      <c r="V25" s="132" t="n">
        <v>5.4</v>
      </c>
      <c r="W25" s="562"/>
      <c r="X25" s="562"/>
      <c r="Y25" s="562"/>
      <c r="Z25" s="562"/>
      <c r="AA25" s="562"/>
      <c r="AB25" s="562"/>
      <c r="AC25" s="562"/>
    </row>
    <row r="26" customFormat="false" ht="15.75" hidden="false" customHeight="false" outlineLevel="0" collapsed="false">
      <c r="A26" s="93" t="n">
        <v>20</v>
      </c>
      <c r="B26" s="417" t="s">
        <v>666</v>
      </c>
      <c r="C26" s="418" t="s">
        <v>280</v>
      </c>
      <c r="D26" s="419" t="n">
        <v>33708</v>
      </c>
      <c r="E26" s="551" t="s">
        <v>95</v>
      </c>
      <c r="F26" s="552" t="s">
        <v>155</v>
      </c>
      <c r="G26" s="553" t="s">
        <v>108</v>
      </c>
      <c r="H26" s="101" t="n">
        <v>6.7</v>
      </c>
      <c r="I26" s="560"/>
      <c r="J26" s="132" t="n">
        <v>7</v>
      </c>
      <c r="K26" s="561"/>
      <c r="L26" s="132" t="n">
        <v>6.6</v>
      </c>
      <c r="M26" s="562"/>
      <c r="N26" s="132"/>
      <c r="O26" s="512"/>
      <c r="P26" s="132"/>
      <c r="Q26" s="512"/>
      <c r="R26" s="132"/>
      <c r="S26" s="560"/>
      <c r="T26" s="562"/>
      <c r="U26" s="562"/>
      <c r="V26" s="132" t="n">
        <v>6.6</v>
      </c>
      <c r="W26" s="562"/>
      <c r="X26" s="562"/>
      <c r="Y26" s="562"/>
      <c r="Z26" s="562"/>
      <c r="AA26" s="562"/>
      <c r="AB26" s="562"/>
      <c r="AC26" s="562"/>
    </row>
    <row r="27" customFormat="false" ht="15.75" hidden="false" customHeight="false" outlineLevel="0" collapsed="false">
      <c r="A27" s="93" t="n">
        <v>21</v>
      </c>
      <c r="B27" s="417" t="s">
        <v>667</v>
      </c>
      <c r="C27" s="418" t="s">
        <v>394</v>
      </c>
      <c r="D27" s="419" t="n">
        <v>34205</v>
      </c>
      <c r="E27" s="551" t="s">
        <v>112</v>
      </c>
      <c r="F27" s="552" t="s">
        <v>207</v>
      </c>
      <c r="G27" s="553" t="s">
        <v>108</v>
      </c>
      <c r="H27" s="101" t="n">
        <v>7</v>
      </c>
      <c r="I27" s="560"/>
      <c r="J27" s="132" t="n">
        <v>5</v>
      </c>
      <c r="K27" s="561"/>
      <c r="L27" s="132" t="n">
        <v>6.4</v>
      </c>
      <c r="M27" s="562"/>
      <c r="N27" s="132"/>
      <c r="O27" s="512"/>
      <c r="P27" s="132"/>
      <c r="Q27" s="512"/>
      <c r="R27" s="132"/>
      <c r="S27" s="560"/>
      <c r="T27" s="562"/>
      <c r="U27" s="562"/>
      <c r="V27" s="132" t="n">
        <v>7.8</v>
      </c>
      <c r="W27" s="562"/>
      <c r="X27" s="562"/>
      <c r="Y27" s="562"/>
      <c r="Z27" s="562"/>
      <c r="AA27" s="562"/>
      <c r="AB27" s="562"/>
      <c r="AC27" s="562"/>
    </row>
    <row r="28" customFormat="false" ht="15.75" hidden="false" customHeight="false" outlineLevel="0" collapsed="false">
      <c r="A28" s="93" t="n">
        <v>22</v>
      </c>
      <c r="B28" s="424" t="s">
        <v>668</v>
      </c>
      <c r="C28" s="425" t="s">
        <v>138</v>
      </c>
      <c r="D28" s="500" t="n">
        <v>33527</v>
      </c>
      <c r="E28" s="554" t="s">
        <v>95</v>
      </c>
      <c r="F28" s="555" t="s">
        <v>107</v>
      </c>
      <c r="G28" s="556" t="s">
        <v>108</v>
      </c>
      <c r="H28" s="101" t="n">
        <v>6.5</v>
      </c>
      <c r="I28" s="560"/>
      <c r="J28" s="132" t="n">
        <v>6</v>
      </c>
      <c r="K28" s="561" t="n">
        <v>4</v>
      </c>
      <c r="L28" s="132" t="n">
        <v>5.6</v>
      </c>
      <c r="M28" s="562" t="n">
        <v>4.7</v>
      </c>
      <c r="N28" s="132"/>
      <c r="O28" s="512"/>
      <c r="P28" s="132"/>
      <c r="Q28" s="512"/>
      <c r="R28" s="132"/>
      <c r="S28" s="560"/>
      <c r="T28" s="562"/>
      <c r="U28" s="562"/>
      <c r="V28" s="132" t="n">
        <v>5.6</v>
      </c>
      <c r="W28" s="562"/>
      <c r="X28" s="562"/>
      <c r="Y28" s="562"/>
      <c r="Z28" s="562"/>
      <c r="AA28" s="562"/>
      <c r="AB28" s="562"/>
      <c r="AC28" s="562"/>
    </row>
    <row r="29" customFormat="false" ht="15.75" hidden="false" customHeight="false" outlineLevel="0" collapsed="false">
      <c r="A29" s="93" t="n">
        <v>23</v>
      </c>
      <c r="B29" s="417" t="s">
        <v>316</v>
      </c>
      <c r="C29" s="418" t="s">
        <v>197</v>
      </c>
      <c r="D29" s="419" t="n">
        <v>33806</v>
      </c>
      <c r="E29" s="551" t="s">
        <v>95</v>
      </c>
      <c r="F29" s="552" t="s">
        <v>107</v>
      </c>
      <c r="G29" s="553" t="s">
        <v>108</v>
      </c>
      <c r="H29" s="101" t="n">
        <v>7</v>
      </c>
      <c r="I29" s="560" t="s">
        <v>669</v>
      </c>
      <c r="J29" s="132" t="n">
        <v>5</v>
      </c>
      <c r="K29" s="561" t="n">
        <v>4.5</v>
      </c>
      <c r="L29" s="132" t="n">
        <v>6.3</v>
      </c>
      <c r="M29" s="562"/>
      <c r="N29" s="132"/>
      <c r="O29" s="512"/>
      <c r="P29" s="132"/>
      <c r="Q29" s="512"/>
      <c r="R29" s="132"/>
      <c r="S29" s="560"/>
      <c r="T29" s="562"/>
      <c r="U29" s="562"/>
      <c r="V29" s="132" t="n">
        <v>6.5</v>
      </c>
      <c r="W29" s="562"/>
      <c r="X29" s="562"/>
      <c r="Y29" s="562"/>
      <c r="Z29" s="562"/>
      <c r="AA29" s="562"/>
      <c r="AB29" s="562"/>
      <c r="AC29" s="562"/>
    </row>
    <row r="30" customFormat="false" ht="15.75" hidden="false" customHeight="false" outlineLevel="0" collapsed="false">
      <c r="A30" s="93" t="n">
        <v>24</v>
      </c>
      <c r="B30" s="417" t="s">
        <v>622</v>
      </c>
      <c r="C30" s="418" t="s">
        <v>197</v>
      </c>
      <c r="D30" s="419" t="n">
        <v>34093</v>
      </c>
      <c r="E30" s="551" t="s">
        <v>112</v>
      </c>
      <c r="F30" s="552" t="s">
        <v>559</v>
      </c>
      <c r="G30" s="553" t="s">
        <v>108</v>
      </c>
      <c r="H30" s="101" t="n">
        <v>5.2</v>
      </c>
      <c r="I30" s="560"/>
      <c r="J30" s="132" t="n">
        <v>6.8</v>
      </c>
      <c r="K30" s="561"/>
      <c r="L30" s="132" t="n">
        <v>7.3</v>
      </c>
      <c r="M30" s="562"/>
      <c r="N30" s="132"/>
      <c r="O30" s="512"/>
      <c r="P30" s="132"/>
      <c r="Q30" s="512"/>
      <c r="R30" s="132"/>
      <c r="S30" s="560"/>
      <c r="T30" s="562"/>
      <c r="U30" s="562"/>
      <c r="V30" s="132" t="n">
        <v>7.1</v>
      </c>
      <c r="W30" s="562"/>
      <c r="X30" s="562"/>
      <c r="Y30" s="562"/>
      <c r="Z30" s="562"/>
      <c r="AA30" s="562"/>
      <c r="AB30" s="562"/>
      <c r="AC30" s="562"/>
    </row>
    <row r="31" customFormat="false" ht="15.75" hidden="false" customHeight="false" outlineLevel="0" collapsed="false">
      <c r="A31" s="93" t="n">
        <v>25</v>
      </c>
      <c r="B31" s="417" t="s">
        <v>327</v>
      </c>
      <c r="C31" s="418" t="s">
        <v>302</v>
      </c>
      <c r="D31" s="419" t="n">
        <v>33337</v>
      </c>
      <c r="E31" s="551" t="s">
        <v>95</v>
      </c>
      <c r="F31" s="552" t="s">
        <v>545</v>
      </c>
      <c r="G31" s="553" t="s">
        <v>108</v>
      </c>
      <c r="H31" s="101" t="n">
        <v>6</v>
      </c>
      <c r="I31" s="560"/>
      <c r="J31" s="132" t="n">
        <v>7</v>
      </c>
      <c r="K31" s="561"/>
      <c r="L31" s="132" t="n">
        <v>4.7</v>
      </c>
      <c r="M31" s="562" t="n">
        <v>4.7</v>
      </c>
      <c r="N31" s="132"/>
      <c r="O31" s="512"/>
      <c r="P31" s="132"/>
      <c r="Q31" s="512"/>
      <c r="R31" s="132"/>
      <c r="S31" s="560"/>
      <c r="T31" s="562"/>
      <c r="U31" s="562"/>
      <c r="V31" s="132" t="n">
        <v>5.4</v>
      </c>
      <c r="W31" s="562"/>
      <c r="X31" s="562"/>
      <c r="Y31" s="562"/>
      <c r="Z31" s="562"/>
      <c r="AA31" s="562"/>
      <c r="AB31" s="562"/>
      <c r="AC31" s="562"/>
    </row>
    <row r="32" customFormat="false" ht="15.75" hidden="false" customHeight="false" outlineLevel="0" collapsed="false">
      <c r="A32" s="93" t="n">
        <v>26</v>
      </c>
      <c r="B32" s="417" t="s">
        <v>670</v>
      </c>
      <c r="C32" s="418" t="s">
        <v>315</v>
      </c>
      <c r="D32" s="419" t="n">
        <v>34232</v>
      </c>
      <c r="E32" s="551" t="s">
        <v>112</v>
      </c>
      <c r="F32" s="552" t="s">
        <v>149</v>
      </c>
      <c r="G32" s="553" t="s">
        <v>108</v>
      </c>
      <c r="H32" s="101" t="n">
        <v>8.4</v>
      </c>
      <c r="I32" s="560"/>
      <c r="J32" s="132" t="n">
        <v>6.5</v>
      </c>
      <c r="K32" s="561"/>
      <c r="L32" s="132" t="n">
        <v>7</v>
      </c>
      <c r="M32" s="562"/>
      <c r="N32" s="132"/>
      <c r="O32" s="512"/>
      <c r="P32" s="132"/>
      <c r="Q32" s="512"/>
      <c r="R32" s="132"/>
      <c r="S32" s="560"/>
      <c r="T32" s="562"/>
      <c r="U32" s="562"/>
      <c r="V32" s="132" t="n">
        <v>7.4</v>
      </c>
      <c r="W32" s="562"/>
      <c r="X32" s="562"/>
      <c r="Y32" s="562"/>
      <c r="Z32" s="562"/>
      <c r="AA32" s="562"/>
      <c r="AB32" s="562"/>
      <c r="AC32" s="562"/>
    </row>
    <row r="33" customFormat="false" ht="15.75" hidden="false" customHeight="false" outlineLevel="0" collapsed="false">
      <c r="A33" s="93" t="n">
        <v>27</v>
      </c>
      <c r="B33" s="417" t="s">
        <v>671</v>
      </c>
      <c r="C33" s="418" t="s">
        <v>70</v>
      </c>
      <c r="D33" s="419" t="n">
        <v>34027</v>
      </c>
      <c r="E33" s="551" t="s">
        <v>95</v>
      </c>
      <c r="F33" s="552" t="s">
        <v>672</v>
      </c>
      <c r="G33" s="553" t="s">
        <v>108</v>
      </c>
      <c r="H33" s="101" t="n">
        <v>6.9</v>
      </c>
      <c r="I33" s="560"/>
      <c r="J33" s="132" t="n">
        <v>5.5</v>
      </c>
      <c r="K33" s="561"/>
      <c r="L33" s="132" t="n">
        <v>5.9</v>
      </c>
      <c r="M33" s="562"/>
      <c r="N33" s="132"/>
      <c r="O33" s="512"/>
      <c r="P33" s="132"/>
      <c r="Q33" s="512"/>
      <c r="R33" s="132"/>
      <c r="S33" s="560"/>
      <c r="T33" s="562"/>
      <c r="U33" s="562"/>
      <c r="V33" s="132" t="n">
        <v>5.4</v>
      </c>
      <c r="W33" s="562"/>
      <c r="X33" s="562"/>
      <c r="Y33" s="562"/>
      <c r="Z33" s="562"/>
      <c r="AA33" s="562"/>
      <c r="AB33" s="562"/>
      <c r="AC33" s="562"/>
    </row>
    <row r="34" customFormat="false" ht="15.75" hidden="false" customHeight="false" outlineLevel="0" collapsed="false">
      <c r="A34" s="93" t="n">
        <v>28</v>
      </c>
      <c r="B34" s="438" t="s">
        <v>399</v>
      </c>
      <c r="C34" s="439" t="s">
        <v>257</v>
      </c>
      <c r="D34" s="510"/>
      <c r="E34" s="563"/>
      <c r="F34" s="564"/>
      <c r="G34" s="565"/>
      <c r="H34" s="132"/>
      <c r="I34" s="560"/>
      <c r="J34" s="132" t="n">
        <v>5.5</v>
      </c>
      <c r="K34" s="561"/>
      <c r="L34" s="132"/>
      <c r="M34" s="101" t="s">
        <v>125</v>
      </c>
      <c r="N34" s="132"/>
      <c r="O34" s="512"/>
      <c r="P34" s="132"/>
      <c r="Q34" s="512"/>
      <c r="R34" s="132"/>
      <c r="S34" s="560"/>
      <c r="T34" s="562"/>
      <c r="U34" s="562"/>
      <c r="V34" s="132" t="n">
        <v>6.5</v>
      </c>
      <c r="W34" s="562"/>
      <c r="X34" s="562"/>
      <c r="Y34" s="562"/>
      <c r="Z34" s="562"/>
      <c r="AA34" s="562"/>
      <c r="AB34" s="562"/>
      <c r="AC34" s="562"/>
    </row>
    <row r="35" customFormat="false" ht="15.75" hidden="false" customHeight="false" outlineLevel="0" collapsed="false">
      <c r="A35" s="404"/>
      <c r="B35" s="566"/>
      <c r="C35" s="567"/>
      <c r="D35" s="568"/>
      <c r="E35" s="568"/>
      <c r="F35" s="568"/>
      <c r="G35" s="568"/>
      <c r="H35" s="569"/>
      <c r="I35" s="569"/>
      <c r="J35" s="569"/>
      <c r="K35" s="570"/>
      <c r="L35" s="570"/>
      <c r="M35" s="569"/>
      <c r="N35" s="569"/>
      <c r="O35" s="569"/>
      <c r="P35" s="569"/>
      <c r="Q35" s="569"/>
      <c r="R35" s="569"/>
      <c r="S35" s="569"/>
      <c r="T35" s="569"/>
      <c r="U35" s="569"/>
      <c r="V35" s="569"/>
      <c r="W35" s="569"/>
      <c r="X35" s="569"/>
      <c r="Y35" s="569"/>
      <c r="Z35" s="569"/>
      <c r="AA35" s="569"/>
      <c r="AB35" s="569"/>
      <c r="AC35" s="569"/>
    </row>
    <row r="38" s="2" customFormat="true" ht="17.65" hidden="false" customHeight="true" outlineLevel="0" collapsed="false">
      <c r="A38" s="93" t="n">
        <v>4</v>
      </c>
      <c r="B38" s="424" t="s">
        <v>673</v>
      </c>
      <c r="C38" s="425" t="s">
        <v>597</v>
      </c>
      <c r="D38" s="500" t="n">
        <v>33969</v>
      </c>
      <c r="E38" s="554" t="s">
        <v>112</v>
      </c>
      <c r="F38" s="555" t="s">
        <v>674</v>
      </c>
      <c r="G38" s="556" t="s">
        <v>108</v>
      </c>
      <c r="H38" s="101"/>
      <c r="I38" s="101" t="s">
        <v>125</v>
      </c>
      <c r="J38" s="101"/>
      <c r="K38" s="101" t="s">
        <v>125</v>
      </c>
      <c r="L38" s="101"/>
      <c r="M38" s="498" t="s">
        <v>125</v>
      </c>
      <c r="N38" s="101"/>
      <c r="O38" s="101"/>
      <c r="P38" s="101"/>
      <c r="Q38" s="101"/>
      <c r="R38" s="101"/>
      <c r="S38" s="101"/>
      <c r="T38" s="101"/>
      <c r="U38" s="101"/>
      <c r="V38" s="101"/>
      <c r="W38" s="101"/>
      <c r="X38" s="101"/>
      <c r="Y38" s="101"/>
      <c r="Z38" s="498"/>
      <c r="AA38" s="498"/>
      <c r="AB38" s="498"/>
      <c r="AC38" s="498"/>
    </row>
    <row r="39" s="2" customFormat="true" ht="18" hidden="false" customHeight="true" outlineLevel="0" collapsed="false">
      <c r="A39" s="93" t="n">
        <v>9</v>
      </c>
      <c r="B39" s="424" t="s">
        <v>675</v>
      </c>
      <c r="C39" s="425" t="s">
        <v>257</v>
      </c>
      <c r="D39" s="500" t="n">
        <v>33883</v>
      </c>
      <c r="E39" s="554" t="s">
        <v>112</v>
      </c>
      <c r="F39" s="555" t="s">
        <v>207</v>
      </c>
      <c r="G39" s="556" t="s">
        <v>108</v>
      </c>
      <c r="H39" s="101"/>
      <c r="I39" s="498" t="s">
        <v>125</v>
      </c>
      <c r="J39" s="101"/>
      <c r="K39" s="101" t="s">
        <v>125</v>
      </c>
      <c r="L39" s="101"/>
      <c r="M39" s="498" t="s">
        <v>125</v>
      </c>
      <c r="N39" s="101"/>
      <c r="O39" s="498"/>
      <c r="P39" s="101"/>
      <c r="Q39" s="498"/>
      <c r="R39" s="101"/>
      <c r="S39" s="498"/>
      <c r="T39" s="498"/>
      <c r="U39" s="498"/>
      <c r="V39" s="101"/>
      <c r="W39" s="498"/>
      <c r="X39" s="498"/>
      <c r="Y39" s="498"/>
      <c r="Z39" s="498"/>
      <c r="AA39" s="498"/>
      <c r="AB39" s="498"/>
      <c r="AC39" s="498"/>
    </row>
    <row r="40" s="2" customFormat="true" ht="17.25" hidden="false" customHeight="true" outlineLevel="0" collapsed="false">
      <c r="A40" s="93" t="n">
        <v>12</v>
      </c>
      <c r="B40" s="417" t="s">
        <v>268</v>
      </c>
      <c r="C40" s="418" t="s">
        <v>89</v>
      </c>
      <c r="D40" s="419" t="n">
        <v>34160</v>
      </c>
      <c r="E40" s="551" t="s">
        <v>95</v>
      </c>
      <c r="F40" s="552" t="s">
        <v>107</v>
      </c>
      <c r="G40" s="553" t="s">
        <v>108</v>
      </c>
      <c r="H40" s="101" t="n">
        <v>7.5</v>
      </c>
      <c r="I40" s="498"/>
      <c r="J40" s="101" t="n">
        <v>6</v>
      </c>
      <c r="K40" s="509"/>
      <c r="L40" s="101" t="n">
        <v>6.4</v>
      </c>
      <c r="M40" s="498"/>
      <c r="N40" s="101"/>
      <c r="O40" s="498"/>
      <c r="P40" s="101"/>
      <c r="Q40" s="498"/>
      <c r="R40" s="101"/>
      <c r="S40" s="498"/>
      <c r="T40" s="498"/>
      <c r="U40" s="498"/>
      <c r="V40" s="101"/>
      <c r="W40" s="498"/>
      <c r="X40" s="498"/>
      <c r="Y40" s="498"/>
      <c r="Z40" s="498"/>
      <c r="AA40" s="498"/>
      <c r="AB40" s="498"/>
      <c r="AC40" s="498"/>
    </row>
    <row r="41" s="2" customFormat="true" ht="15.75" hidden="false" customHeight="false" outlineLevel="0" collapsed="false">
      <c r="A41" s="93" t="n">
        <v>16</v>
      </c>
      <c r="B41" s="417" t="s">
        <v>676</v>
      </c>
      <c r="C41" s="418" t="s">
        <v>192</v>
      </c>
      <c r="D41" s="419" t="n">
        <v>34205</v>
      </c>
      <c r="E41" s="551" t="s">
        <v>95</v>
      </c>
      <c r="F41" s="552" t="s">
        <v>107</v>
      </c>
      <c r="G41" s="553" t="s">
        <v>108</v>
      </c>
      <c r="H41" s="101"/>
      <c r="I41" s="498" t="s">
        <v>125</v>
      </c>
      <c r="J41" s="101"/>
      <c r="K41" s="101" t="s">
        <v>125</v>
      </c>
      <c r="L41" s="101"/>
      <c r="M41" s="498" t="s">
        <v>125</v>
      </c>
      <c r="N41" s="101"/>
      <c r="O41" s="498"/>
      <c r="P41" s="101"/>
      <c r="Q41" s="498"/>
      <c r="R41" s="101"/>
      <c r="S41" s="498"/>
      <c r="T41" s="498"/>
      <c r="U41" s="498"/>
      <c r="V41" s="101"/>
      <c r="W41" s="498"/>
      <c r="X41" s="498"/>
      <c r="Y41" s="498"/>
      <c r="Z41" s="498"/>
      <c r="AA41" s="498"/>
      <c r="AB41" s="498"/>
      <c r="AC41" s="498"/>
    </row>
    <row r="42" customFormat="false" ht="15.75" hidden="false" customHeight="false" outlineLevel="0" collapsed="false">
      <c r="A42" s="93" t="n">
        <v>29</v>
      </c>
      <c r="B42" s="417" t="s">
        <v>98</v>
      </c>
      <c r="C42" s="418" t="s">
        <v>296</v>
      </c>
      <c r="D42" s="419" t="n">
        <v>34108</v>
      </c>
      <c r="E42" s="551" t="s">
        <v>95</v>
      </c>
      <c r="F42" s="552" t="s">
        <v>677</v>
      </c>
      <c r="G42" s="553" t="s">
        <v>541</v>
      </c>
      <c r="H42" s="101" t="n">
        <v>8.5</v>
      </c>
      <c r="I42" s="560"/>
      <c r="J42" s="132" t="n">
        <v>7</v>
      </c>
      <c r="K42" s="561"/>
      <c r="L42" s="132" t="n">
        <v>7.9</v>
      </c>
      <c r="M42" s="562"/>
      <c r="N42" s="132"/>
      <c r="O42" s="512"/>
      <c r="P42" s="132"/>
      <c r="Q42" s="512"/>
      <c r="R42" s="132"/>
      <c r="S42" s="560"/>
      <c r="T42" s="562"/>
      <c r="U42" s="562"/>
      <c r="V42" s="132"/>
      <c r="W42" s="562"/>
      <c r="X42" s="562"/>
      <c r="Y42" s="562"/>
      <c r="Z42" s="562"/>
      <c r="AA42" s="562"/>
      <c r="AB42" s="562"/>
      <c r="AC42" s="562"/>
    </row>
    <row r="43" customFormat="false" ht="15.75" hidden="false" customHeight="false" outlineLevel="0" collapsed="false">
      <c r="A43" s="93" t="n">
        <v>33</v>
      </c>
      <c r="B43" s="417" t="s">
        <v>678</v>
      </c>
      <c r="C43" s="418" t="s">
        <v>317</v>
      </c>
      <c r="D43" s="419" t="n">
        <v>33861</v>
      </c>
      <c r="E43" s="551" t="s">
        <v>95</v>
      </c>
      <c r="F43" s="552" t="s">
        <v>207</v>
      </c>
      <c r="G43" s="553" t="s">
        <v>108</v>
      </c>
      <c r="H43" s="101" t="n">
        <v>7.9</v>
      </c>
      <c r="I43" s="560"/>
      <c r="J43" s="132" t="n">
        <v>6</v>
      </c>
      <c r="K43" s="561"/>
      <c r="L43" s="132" t="n">
        <v>5.8</v>
      </c>
      <c r="M43" s="562"/>
      <c r="N43" s="132"/>
      <c r="O43" s="512"/>
      <c r="P43" s="132"/>
      <c r="Q43" s="512"/>
      <c r="R43" s="132"/>
      <c r="S43" s="560"/>
      <c r="T43" s="562"/>
      <c r="U43" s="562"/>
      <c r="V43" s="132"/>
      <c r="W43" s="562"/>
      <c r="X43" s="562"/>
      <c r="Y43" s="562"/>
      <c r="Z43" s="562"/>
      <c r="AA43" s="562"/>
      <c r="AB43" s="562"/>
      <c r="AC43" s="562"/>
    </row>
    <row r="44" customFormat="false" ht="15.75" hidden="false" customHeight="false" outlineLevel="0" collapsed="false">
      <c r="A44" s="93" t="n">
        <v>34</v>
      </c>
      <c r="B44" s="417" t="s">
        <v>679</v>
      </c>
      <c r="C44" s="418" t="s">
        <v>202</v>
      </c>
      <c r="D44" s="419" t="n">
        <v>34093</v>
      </c>
      <c r="E44" s="551" t="s">
        <v>95</v>
      </c>
      <c r="F44" s="552" t="s">
        <v>207</v>
      </c>
      <c r="G44" s="553" t="s">
        <v>108</v>
      </c>
      <c r="H44" s="101" t="n">
        <v>1.7</v>
      </c>
      <c r="I44" s="560" t="n">
        <v>1.7</v>
      </c>
      <c r="J44" s="132"/>
      <c r="K44" s="561" t="s">
        <v>110</v>
      </c>
      <c r="L44" s="132"/>
      <c r="M44" s="562" t="s">
        <v>110</v>
      </c>
      <c r="N44" s="132"/>
      <c r="O44" s="512"/>
      <c r="P44" s="132"/>
      <c r="Q44" s="512"/>
      <c r="R44" s="132"/>
      <c r="S44" s="560"/>
      <c r="T44" s="562"/>
      <c r="U44" s="562"/>
      <c r="V44" s="132"/>
      <c r="W44" s="562"/>
      <c r="X44" s="562"/>
      <c r="Y44" s="562"/>
      <c r="Z44" s="562"/>
      <c r="AA44" s="562"/>
      <c r="AB44" s="562"/>
      <c r="AC44" s="562"/>
    </row>
    <row r="45" customFormat="false" ht="15.75" hidden="false" customHeight="false" outlineLevel="0" collapsed="false">
      <c r="A45" s="93" t="n">
        <v>35</v>
      </c>
      <c r="B45" s="417" t="s">
        <v>680</v>
      </c>
      <c r="C45" s="418" t="s">
        <v>198</v>
      </c>
      <c r="D45" s="419" t="n">
        <v>33902</v>
      </c>
      <c r="E45" s="551" t="s">
        <v>95</v>
      </c>
      <c r="F45" s="552" t="s">
        <v>107</v>
      </c>
      <c r="G45" s="553" t="s">
        <v>108</v>
      </c>
      <c r="H45" s="101"/>
      <c r="I45" s="560" t="s">
        <v>125</v>
      </c>
      <c r="J45" s="132"/>
      <c r="K45" s="101" t="s">
        <v>125</v>
      </c>
      <c r="L45" s="132"/>
      <c r="M45" s="101" t="s">
        <v>125</v>
      </c>
      <c r="N45" s="132"/>
      <c r="O45" s="512"/>
      <c r="P45" s="132"/>
      <c r="Q45" s="512"/>
      <c r="R45" s="132"/>
      <c r="S45" s="560"/>
      <c r="T45" s="562"/>
      <c r="U45" s="562"/>
      <c r="V45" s="132"/>
      <c r="W45" s="562"/>
      <c r="X45" s="562"/>
      <c r="Y45" s="562"/>
      <c r="Z45" s="562"/>
      <c r="AA45" s="562"/>
      <c r="AB45" s="562"/>
      <c r="AC45" s="562"/>
    </row>
    <row r="46" customFormat="false" ht="15.75" hidden="false" customHeight="false" outlineLevel="0" collapsed="false">
      <c r="A46" s="93" t="n">
        <v>37</v>
      </c>
      <c r="B46" s="438" t="s">
        <v>681</v>
      </c>
      <c r="C46" s="439" t="s">
        <v>192</v>
      </c>
      <c r="D46" s="510"/>
      <c r="E46" s="563"/>
      <c r="F46" s="564"/>
      <c r="G46" s="565"/>
      <c r="H46" s="132"/>
      <c r="I46" s="560"/>
      <c r="J46" s="132" t="n">
        <v>2.5</v>
      </c>
      <c r="K46" s="561" t="n">
        <v>2.5</v>
      </c>
      <c r="L46" s="132"/>
      <c r="M46" s="101" t="s">
        <v>125</v>
      </c>
      <c r="N46" s="132"/>
      <c r="O46" s="512"/>
      <c r="P46" s="132"/>
      <c r="Q46" s="512"/>
      <c r="R46" s="132"/>
      <c r="S46" s="560"/>
      <c r="T46" s="562"/>
      <c r="U46" s="562"/>
      <c r="V46" s="132"/>
      <c r="W46" s="562"/>
      <c r="X46" s="562"/>
      <c r="Y46" s="562"/>
      <c r="Z46" s="562"/>
      <c r="AA46" s="562"/>
      <c r="AB46" s="562"/>
      <c r="AC46" s="562"/>
    </row>
    <row r="47" customFormat="false" ht="15.75" hidden="false" customHeight="false" outlineLevel="0" collapsed="false">
      <c r="A47" s="93" t="n">
        <v>38</v>
      </c>
      <c r="B47" s="438" t="s">
        <v>682</v>
      </c>
      <c r="C47" s="439" t="s">
        <v>315</v>
      </c>
      <c r="D47" s="510"/>
      <c r="E47" s="563"/>
      <c r="F47" s="564"/>
      <c r="G47" s="565"/>
      <c r="H47" s="132"/>
      <c r="I47" s="560"/>
      <c r="J47" s="132"/>
      <c r="K47" s="101" t="s">
        <v>125</v>
      </c>
      <c r="L47" s="132"/>
      <c r="M47" s="101" t="s">
        <v>125</v>
      </c>
      <c r="N47" s="132"/>
      <c r="O47" s="512"/>
      <c r="P47" s="132"/>
      <c r="Q47" s="512"/>
      <c r="R47" s="132"/>
      <c r="S47" s="560"/>
      <c r="T47" s="562"/>
      <c r="U47" s="562"/>
      <c r="V47" s="132"/>
      <c r="W47" s="562"/>
      <c r="X47" s="562"/>
      <c r="Y47" s="562"/>
      <c r="Z47" s="562"/>
      <c r="AA47" s="562"/>
      <c r="AB47" s="562"/>
      <c r="AC47" s="562"/>
    </row>
    <row r="48" customFormat="false" ht="15.75" hidden="false" customHeight="false" outlineLevel="0" collapsed="false">
      <c r="A48" s="93" t="n">
        <v>39</v>
      </c>
      <c r="B48" s="438" t="s">
        <v>502</v>
      </c>
      <c r="C48" s="439" t="s">
        <v>234</v>
      </c>
      <c r="D48" s="510"/>
      <c r="E48" s="563"/>
      <c r="F48" s="564"/>
      <c r="G48" s="565"/>
      <c r="H48" s="132"/>
      <c r="I48" s="560"/>
      <c r="J48" s="132"/>
      <c r="K48" s="101" t="s">
        <v>125</v>
      </c>
      <c r="L48" s="132"/>
      <c r="M48" s="101" t="s">
        <v>125</v>
      </c>
      <c r="N48" s="132"/>
      <c r="O48" s="512"/>
      <c r="P48" s="132"/>
      <c r="Q48" s="512"/>
      <c r="R48" s="132"/>
      <c r="S48" s="560"/>
      <c r="T48" s="562"/>
      <c r="U48" s="562"/>
      <c r="V48" s="132"/>
      <c r="W48" s="562"/>
      <c r="X48" s="562"/>
      <c r="Y48" s="562"/>
      <c r="Z48" s="562"/>
      <c r="AA48" s="562"/>
      <c r="AB48" s="562"/>
      <c r="AC48" s="562"/>
    </row>
  </sheetData>
  <mergeCells count="8">
    <mergeCell ref="B1:C1"/>
    <mergeCell ref="B2:C2"/>
    <mergeCell ref="A3:A5"/>
    <mergeCell ref="B3:B5"/>
    <mergeCell ref="C3:C5"/>
    <mergeCell ref="D3:D5"/>
    <mergeCell ref="E3:E5"/>
    <mergeCell ref="F3:G5"/>
  </mergeCells>
  <conditionalFormatting sqref="V38:V48 L38:L48 P38:P48 N38:N48 R38:R48 H38:H48 J38:J48 V7:V34 L7:L34 P7:P34 N7:N34 R7:R34 H7:H34 J7:J34">
    <cfRule type="cellIs" priority="2" operator="lessThan" aboveAverage="0" equalAverage="0" bottom="0" percent="0" rank="0" text="" dxfId="15">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02:23:46Z</dcterms:created>
  <dc:creator>NewWind</dc:creator>
  <dc:description/>
  <dc:language>en-US</dc:language>
  <cp:lastModifiedBy>NewWind</cp:lastModifiedBy>
  <cp:lastPrinted>2013-10-11T07:10:34Z</cp:lastPrinted>
  <dcterms:modified xsi:type="dcterms:W3CDTF">2014-02-11T07:12:26Z</dcterms:modified>
  <cp:revision>0</cp:revision>
  <dc:subject/>
  <dc:title/>
</cp:coreProperties>
</file>