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ĐM53" sheetId="1" state="visible" r:id="rId2"/>
    <sheet name="CĐCN53" sheetId="2" state="visible" r:id="rId3"/>
    <sheet name="BĐTHILẠI" sheetId="3" state="visible" r:id="rId4"/>
  </sheets>
  <definedNames>
    <definedName function="false" hidden="false" localSheetId="1" name="_xlnm.Print_Titles" vbProcedure="false">CĐCN53!$11:$11</definedName>
    <definedName function="false" hidden="false" localSheetId="0" name="_xlnm.Print_Titles" vbProcedure="false">CĐM5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2">
  <si>
    <t xml:space="preserve">BỘ CÔNG THƯƠNG</t>
  </si>
  <si>
    <t xml:space="preserve">CỘNG HOÀ XÃ HỘI CHỦ NGHĨA VIỆT NAM</t>
  </si>
  <si>
    <r>
      <rPr>
        <sz val="12"/>
        <rFont val="Times New Roman"/>
        <family val="1"/>
      </rPr>
      <t xml:space="preserve">TRƯỜNG ĐH </t>
    </r>
    <r>
      <rPr>
        <u val="single"/>
        <sz val="12"/>
        <rFont val="Times New Roman"/>
        <family val="1"/>
      </rPr>
      <t xml:space="preserve">CÔNG NGHIỆP</t>
    </r>
    <r>
      <rPr>
        <sz val="12"/>
        <rFont val="Times New Roman"/>
        <family val="1"/>
      </rPr>
      <t xml:space="preserve"> QUẢNG NINH</t>
    </r>
  </si>
  <si>
    <t xml:space="preserve">Độc lập – Tự do – Hạnh phúc</t>
  </si>
  <si>
    <t xml:space="preserve">Đã chỉnh sửa 04/10/12</t>
  </si>
  <si>
    <t xml:space="preserve">BÁO CÁO KẾT QUẢ GIẢNG DẠY - BẬC TRUNG HỌC</t>
  </si>
  <si>
    <t xml:space="preserve">Học phần:….…………………..…………………… Số ĐVH:…….</t>
  </si>
  <si>
    <t xml:space="preserve">Thời gian thi : ……………………………..</t>
  </si>
  <si>
    <t xml:space="preserve">Học kỳ: ……….., Năm học : 20..… - 20..…</t>
  </si>
  <si>
    <t xml:space="preserve">Lớp Cơ điện mỏ 53</t>
  </si>
  <si>
    <t xml:space="preserve">TT</t>
  </si>
  <si>
    <t xml:space="preserve">Họ và tên</t>
  </si>
  <si>
    <t xml:space="preserve">Ngày
sinh</t>
  </si>
  <si>
    <t xml:space="preserve">Điểm
TBKT</t>
  </si>
  <si>
    <t xml:space="preserve">Điểm
thi</t>
  </si>
  <si>
    <t xml:space="preserve">Điểm
TKHP</t>
  </si>
  <si>
    <t xml:space="preserve">Ghi chú</t>
  </si>
  <si>
    <t xml:space="preserve">Bùi Thế</t>
  </si>
  <si>
    <t xml:space="preserve">Anh</t>
  </si>
  <si>
    <t xml:space="preserve">Nguyễn văn </t>
  </si>
  <si>
    <t xml:space="preserve">Ánh</t>
  </si>
  <si>
    <t xml:space="preserve">Phạm Văn </t>
  </si>
  <si>
    <t xml:space="preserve">Chình</t>
  </si>
  <si>
    <t xml:space="preserve">Phạm Tiến </t>
  </si>
  <si>
    <t xml:space="preserve">Chung</t>
  </si>
  <si>
    <t xml:space="preserve">Công</t>
  </si>
  <si>
    <t xml:space="preserve">Nguyễn Cao </t>
  </si>
  <si>
    <t xml:space="preserve">Cường</t>
  </si>
  <si>
    <t xml:space="preserve">Du</t>
  </si>
  <si>
    <t xml:space="preserve">Nguyễn Viết</t>
  </si>
  <si>
    <t xml:space="preserve">Duân</t>
  </si>
  <si>
    <t xml:space="preserve">Phạm Chí </t>
  </si>
  <si>
    <t xml:space="preserve">Dũng</t>
  </si>
  <si>
    <t xml:space="preserve">Nguyễn Quý</t>
  </si>
  <si>
    <t xml:space="preserve">Giáp</t>
  </si>
  <si>
    <t xml:space="preserve">Trần Hoàng </t>
  </si>
  <si>
    <t xml:space="preserve">Hanh</t>
  </si>
  <si>
    <t xml:space="preserve">Hoàn</t>
  </si>
  <si>
    <t xml:space="preserve">Phạm Huy</t>
  </si>
  <si>
    <t xml:space="preserve">Hùng</t>
  </si>
  <si>
    <t xml:space="preserve">Đặng Đình </t>
  </si>
  <si>
    <t xml:space="preserve">Hưng</t>
  </si>
  <si>
    <t xml:space="preserve">Nguyễn Văn</t>
  </si>
  <si>
    <t xml:space="preserve">Khải</t>
  </si>
  <si>
    <t xml:space="preserve">Phạm Gia </t>
  </si>
  <si>
    <t xml:space="preserve">Khánh</t>
  </si>
  <si>
    <t xml:space="preserve">Nguyễn Thế</t>
  </si>
  <si>
    <t xml:space="preserve">Lâm</t>
  </si>
  <si>
    <t xml:space="preserve">Nguyễn Đình </t>
  </si>
  <si>
    <t xml:space="preserve">Lanh</t>
  </si>
  <si>
    <t xml:space="preserve">Nguyễn Tiến </t>
  </si>
  <si>
    <t xml:space="preserve">Linh</t>
  </si>
  <si>
    <t xml:space="preserve">Vũ Thành </t>
  </si>
  <si>
    <t xml:space="preserve">Long</t>
  </si>
  <si>
    <t xml:space="preserve">Nguyễn Tiến</t>
  </si>
  <si>
    <t xml:space="preserve">Mạnh</t>
  </si>
  <si>
    <t xml:space="preserve">Trần Văn </t>
  </si>
  <si>
    <t xml:space="preserve">Mỹ</t>
  </si>
  <si>
    <t xml:space="preserve">Hoàng Duy</t>
  </si>
  <si>
    <t xml:space="preserve">Phương</t>
  </si>
  <si>
    <t xml:space="preserve">Trần Đình </t>
  </si>
  <si>
    <t xml:space="preserve">Quang</t>
  </si>
  <si>
    <t xml:space="preserve">Nguyễn Thái</t>
  </si>
  <si>
    <t xml:space="preserve">Quế</t>
  </si>
  <si>
    <t xml:space="preserve">Nguyễn Thanh</t>
  </si>
  <si>
    <t xml:space="preserve">Quý</t>
  </si>
  <si>
    <t xml:space="preserve">Dương Văn </t>
  </si>
  <si>
    <t xml:space="preserve">Qúy</t>
  </si>
  <si>
    <t xml:space="preserve">Mạc Tiến</t>
  </si>
  <si>
    <t xml:space="preserve">Quyết</t>
  </si>
  <si>
    <t xml:space="preserve">Sơn</t>
  </si>
  <si>
    <t xml:space="preserve">Trần Duy </t>
  </si>
  <si>
    <t xml:space="preserve">Thanh</t>
  </si>
  <si>
    <t xml:space="preserve">Trần Tiến </t>
  </si>
  <si>
    <t xml:space="preserve">Thành</t>
  </si>
  <si>
    <t xml:space="preserve">Mai Văn </t>
  </si>
  <si>
    <t xml:space="preserve">Thịnh</t>
  </si>
  <si>
    <t xml:space="preserve">Cao Văn</t>
  </si>
  <si>
    <t xml:space="preserve">Thức</t>
  </si>
  <si>
    <t xml:space="preserve">Phạm Phú </t>
  </si>
  <si>
    <t xml:space="preserve">Thực</t>
  </si>
  <si>
    <t xml:space="preserve">Phạm Thị</t>
  </si>
  <si>
    <t xml:space="preserve">Thùy</t>
  </si>
  <si>
    <t xml:space="preserve">Nguyễn Xuân</t>
  </si>
  <si>
    <t xml:space="preserve">Thủy</t>
  </si>
  <si>
    <t xml:space="preserve">Vũ Đức</t>
  </si>
  <si>
    <t xml:space="preserve">Trường</t>
  </si>
  <si>
    <t xml:space="preserve">Lương Xuân</t>
  </si>
  <si>
    <t xml:space="preserve">Nguyễn Minh </t>
  </si>
  <si>
    <t xml:space="preserve">Tuấn</t>
  </si>
  <si>
    <t xml:space="preserve">Nguyễn Mạnh </t>
  </si>
  <si>
    <t xml:space="preserve">Tuyển</t>
  </si>
  <si>
    <t xml:space="preserve">Lê Anh</t>
  </si>
  <si>
    <t xml:space="preserve">XL</t>
  </si>
  <si>
    <t xml:space="preserve">SL</t>
  </si>
  <si>
    <t xml:space="preserve">%</t>
  </si>
  <si>
    <t xml:space="preserve">Tổng tham gia XL: </t>
  </si>
  <si>
    <t xml:space="preserve">XS</t>
  </si>
  <si>
    <t xml:space="preserve">TB</t>
  </si>
  <si>
    <t xml:space="preserve">Giỏi</t>
  </si>
  <si>
    <t xml:space="preserve">Yếu</t>
  </si>
  <si>
    <t xml:space="preserve">Khá</t>
  </si>
  <si>
    <t xml:space="preserve">Kém</t>
  </si>
  <si>
    <t xml:space="preserve">TB khá</t>
  </si>
  <si>
    <r>
      <rPr>
        <b val="true"/>
        <sz val="12"/>
        <rFont val="Times New Roman"/>
        <family val="1"/>
      </rPr>
      <t xml:space="preserve">Ghi chú :</t>
    </r>
    <r>
      <rPr>
        <i val="true"/>
        <sz val="12"/>
        <rFont val="Times New Roman"/>
        <family val="1"/>
      </rPr>
      <t xml:space="preserve"> Sinh viên chưa có điểm, giảng viên phải ghi rõ lý do vàp phần ghi chú của giáo viên. Báo cáo </t>
    </r>
  </si>
  <si>
    <t xml:space="preserve">kết quả học phần phải được gửi về phòng Đào tạo chậm nhất sau 1 tuần kể từ ngày thi, ghi theo</t>
  </si>
  <si>
    <t xml:space="preserve"> yêu  cầu các cột mục và đủ các chữ ký.</t>
  </si>
  <si>
    <t xml:space="preserve">   Ngày........tháng .........năm 20....</t>
  </si>
  <si>
    <t xml:space="preserve">TRƯỞNG KHOA</t>
  </si>
  <si>
    <t xml:space="preserve">TRƯỞNG BỘ MÔN</t>
  </si>
  <si>
    <t xml:space="preserve">GIÁO VIÊN BỘ MÔN</t>
  </si>
  <si>
    <t xml:space="preserve">(Ký, ghi họ tên)</t>
  </si>
  <si>
    <t xml:space="preserve">Lớp Cơ điện Công nghiệp và Dân dụng 53</t>
  </si>
  <si>
    <t xml:space="preserve">Đinh Mạnh </t>
  </si>
  <si>
    <t xml:space="preserve">Bách</t>
  </si>
  <si>
    <t xml:space="preserve">Vũ Văn</t>
  </si>
  <si>
    <t xml:space="preserve">Chiến</t>
  </si>
  <si>
    <t xml:space="preserve">Trương Thành</t>
  </si>
  <si>
    <t xml:space="preserve">Đạt</t>
  </si>
  <si>
    <t xml:space="preserve">Nguyễn Văn </t>
  </si>
  <si>
    <t xml:space="preserve">Đồng</t>
  </si>
  <si>
    <t xml:space="preserve">Nguyễn Quang</t>
  </si>
  <si>
    <t xml:space="preserve">Đức</t>
  </si>
  <si>
    <t xml:space="preserve">Phạm Việt </t>
  </si>
  <si>
    <t xml:space="preserve">Trịnh Tiến</t>
  </si>
  <si>
    <t xml:space="preserve">Hải</t>
  </si>
  <si>
    <t xml:space="preserve">Hạnh</t>
  </si>
  <si>
    <t xml:space="preserve">Nguyễn Xuân </t>
  </si>
  <si>
    <t xml:space="preserve">Hòa</t>
  </si>
  <si>
    <t xml:space="preserve">Bùi Văn</t>
  </si>
  <si>
    <t xml:space="preserve">Huấn</t>
  </si>
  <si>
    <t xml:space="preserve">Nam</t>
  </si>
  <si>
    <t xml:space="preserve">Ninh</t>
  </si>
  <si>
    <t xml:space="preserve">Nguyễn Đức  </t>
  </si>
  <si>
    <t xml:space="preserve">Quân</t>
  </si>
  <si>
    <t xml:space="preserve">Quyền</t>
  </si>
  <si>
    <t xml:space="preserve">Đào Quang</t>
  </si>
  <si>
    <t xml:space="preserve">Thái</t>
  </si>
  <si>
    <t xml:space="preserve">Vũ Thị Phương</t>
  </si>
  <si>
    <t xml:space="preserve">Thảo</t>
  </si>
  <si>
    <t xml:space="preserve">Nguyễn Thị</t>
  </si>
  <si>
    <t xml:space="preserve">Vũ Đình </t>
  </si>
  <si>
    <t xml:space="preserve">Tiến</t>
  </si>
  <si>
    <t xml:space="preserve">Toàn</t>
  </si>
  <si>
    <t xml:space="preserve">Hà Đức</t>
  </si>
  <si>
    <t xml:space="preserve">Trung</t>
  </si>
  <si>
    <t xml:space="preserve">Nguyễn Mạnh</t>
  </si>
  <si>
    <t xml:space="preserve">Hoàng</t>
  </si>
  <si>
    <t xml:space="preserve"> - Không bổ sung tên học sinh lớp khác vào bảng điểm.</t>
  </si>
  <si>
    <t xml:space="preserve">TRƯỜNG ĐH CÔNG NGHIỆP QUẢNG NINH</t>
  </si>
  <si>
    <t xml:space="preserve">________________</t>
  </si>
  <si>
    <t xml:space="preserve">_______________________</t>
  </si>
  <si>
    <r>
      <rPr>
        <i val="true"/>
        <sz val="13"/>
        <rFont val="Times New Roman"/>
        <family val="1"/>
      </rPr>
      <t xml:space="preserve">Thi lại (học lại) : </t>
    </r>
    <r>
      <rPr>
        <i val="true"/>
        <sz val="8"/>
        <rFont val="Times New Roman"/>
        <family val="1"/>
      </rPr>
      <t xml:space="preserve">……………………………………………………..</t>
    </r>
  </si>
  <si>
    <t xml:space="preserve">Họ và tên giáo viên giảng dạy : ………………………………</t>
  </si>
  <si>
    <r>
      <rPr>
        <b val="true"/>
        <i val="true"/>
        <sz val="14"/>
        <rFont val="Times New Roman"/>
        <family val="1"/>
      </rPr>
      <t xml:space="preserve">Lớp </t>
    </r>
    <r>
      <rPr>
        <i val="true"/>
        <sz val="8"/>
        <rFont val="Times New Roman"/>
        <family val="1"/>
      </rPr>
      <t xml:space="preserve">……………………………………………..</t>
    </r>
  </si>
  <si>
    <t xml:space="preserve">KĐ</t>
  </si>
  <si>
    <r>
      <rPr>
        <b val="true"/>
        <sz val="13"/>
        <rFont val="Times New Roman"/>
        <family val="1"/>
      </rPr>
      <t xml:space="preserve">Xếp loại :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Xuất sắc………SV……….%           Giỏi……......SV……...%            Khá: ………..SV……...%</t>
    </r>
  </si>
  <si>
    <t xml:space="preserve">    TBKhá……...SV…….%    Trung bình :……...SV……..%    Yếu :…….SV.……%     Kém :……..SV…….%</t>
  </si>
  <si>
    <t xml:space="preserve">Ghi chú: Học sinh chưa có điểm, giáo viên phải ghi rõ lý do vào cột ghi chú. </t>
  </si>
  <si>
    <t xml:space="preserve">Báo cáo kết quả học phần phải được gửi về phòng Đào tạo chậm nhất sau 1 tuần kể từ ngày thi, </t>
  </si>
  <si>
    <t xml:space="preserve"> ghi theo yêu cầu các cột mục và đủ các chữ ký.</t>
  </si>
  <si>
    <t xml:space="preserve">   Ngày.............tháng .......... năm 20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0"/>
    <numFmt numFmtId="169" formatCode="dd/mm/yy;@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7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400</xdr:colOff>
      <xdr:row>0</xdr:row>
      <xdr:rowOff>0</xdr:rowOff>
    </xdr:from>
    <xdr:to>
      <xdr:col>3</xdr:col>
      <xdr:colOff>190800</xdr:colOff>
      <xdr:row>0</xdr:row>
      <xdr:rowOff>0</xdr:rowOff>
    </xdr:to>
    <xdr:sp>
      <xdr:nvSpPr>
        <xdr:cNvPr id="0" name="Line 1"/>
        <xdr:cNvSpPr/>
      </xdr:nvSpPr>
      <xdr:spPr>
        <a:xfrm>
          <a:off x="866520" y="0"/>
          <a:ext cx="181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0480</xdr:colOff>
      <xdr:row>0</xdr:row>
      <xdr:rowOff>0</xdr:rowOff>
    </xdr:from>
    <xdr:to>
      <xdr:col>7</xdr:col>
      <xdr:colOff>163080</xdr:colOff>
      <xdr:row>0</xdr:row>
      <xdr:rowOff>0</xdr:rowOff>
    </xdr:to>
    <xdr:sp>
      <xdr:nvSpPr>
        <xdr:cNvPr id="1" name="Line 2"/>
        <xdr:cNvSpPr/>
      </xdr:nvSpPr>
      <xdr:spPr>
        <a:xfrm>
          <a:off x="4159440" y="0"/>
          <a:ext cx="19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49"/>
    <col collapsed="false" customWidth="true" hidden="false" outlineLevel="0" max="3" min="3" style="2" width="8.62"/>
    <col collapsed="false" customWidth="true" hidden="false" outlineLevel="0" max="4" min="4" style="3" width="13.11"/>
    <col collapsed="false" customWidth="true" hidden="false" outlineLevel="0" max="5" min="5" style="1" width="9.99"/>
    <col collapsed="false" customWidth="true" hidden="false" outlineLevel="0" max="6" min="6" style="1" width="9.74"/>
    <col collapsed="false" customWidth="true" hidden="false" outlineLevel="0" max="7" min="7" style="4" width="10.37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</row>
    <row r="2" customFormat="false" ht="18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</row>
    <row r="3" customFormat="false" ht="18" hidden="false" customHeight="true" outlineLevel="0" collapsed="false">
      <c r="J3" s="1" t="s">
        <v>4</v>
      </c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8"/>
      <c r="K4" s="8"/>
    </row>
    <row r="5" customFormat="false" ht="18" hidden="false" customHeight="tru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  <c r="K5" s="8"/>
    </row>
    <row r="6" customFormat="false" ht="18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1"/>
      <c r="J6" s="11"/>
      <c r="K6" s="11"/>
    </row>
    <row r="7" customFormat="false" ht="18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1"/>
      <c r="J7" s="11"/>
      <c r="K7" s="11"/>
    </row>
    <row r="8" customFormat="false" ht="18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1"/>
      <c r="J8" s="11"/>
      <c r="K8" s="11"/>
    </row>
    <row r="9" customFormat="false" ht="18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1"/>
      <c r="J9" s="11"/>
      <c r="K9" s="11"/>
    </row>
    <row r="10" customFormat="false" ht="18" hidden="false" customHeight="true" outlineLevel="0" collapsed="false">
      <c r="A10" s="14" t="s">
        <v>9</v>
      </c>
      <c r="H10" s="15"/>
    </row>
    <row r="11" s="20" customFormat="true" ht="18" hidden="false" customHeight="true" outlineLevel="0" collapsed="false">
      <c r="A11" s="16" t="s">
        <v>10</v>
      </c>
      <c r="B11" s="17" t="s">
        <v>11</v>
      </c>
      <c r="C11" s="17"/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</row>
    <row r="12" customFormat="false" ht="18" hidden="false" customHeight="true" outlineLevel="0" collapsed="false">
      <c r="A12" s="21" t="n">
        <v>1</v>
      </c>
      <c r="B12" s="22" t="s">
        <v>17</v>
      </c>
      <c r="C12" s="23" t="s">
        <v>18</v>
      </c>
      <c r="D12" s="24" t="n">
        <v>34571</v>
      </c>
      <c r="E12" s="25"/>
      <c r="F12" s="25"/>
      <c r="G12" s="26" t="n">
        <f aca="false">(F12+E12)/2</f>
        <v>0</v>
      </c>
      <c r="H12" s="25"/>
      <c r="I12" s="1" t="str">
        <f aca="false">IF(G12&gt;=8.95,"Xuất sắc",IF(G12&gt;=7.95,"Giỏi",IF(G12&gt;=6.65,"Khá",IF(G12&gt;=5.95,"TB khá",IF(G12&gt;=4.95,"Trung bình",IF(G12&gt;=3.95,"Yếu",IF(G12&lt;3.95,"Kém")))))))</f>
        <v>Kém</v>
      </c>
    </row>
    <row r="13" customFormat="false" ht="18" hidden="false" customHeight="true" outlineLevel="0" collapsed="false">
      <c r="A13" s="27" t="n">
        <v>2</v>
      </c>
      <c r="B13" s="28" t="s">
        <v>19</v>
      </c>
      <c r="C13" s="29" t="s">
        <v>20</v>
      </c>
      <c r="D13" s="30" t="n">
        <v>33785</v>
      </c>
      <c r="E13" s="31"/>
      <c r="F13" s="31"/>
      <c r="G13" s="32" t="n">
        <f aca="false">(F13+E13)/2</f>
        <v>0</v>
      </c>
      <c r="H13" s="31"/>
      <c r="I13" s="1" t="str">
        <f aca="false">IF(G13&gt;=8.95,"Xuất sắc",IF(G13&gt;=7.95,"Giỏi",IF(G13&gt;=6.65,"Khá",IF(G13&gt;=5.95,"TB khá",IF(G13&gt;=4.95,"Trung bình",IF(G13&gt;=3.95,"Yếu",IF(G13&lt;3.95,"Kém")))))))</f>
        <v>Kém</v>
      </c>
    </row>
    <row r="14" customFormat="false" ht="18" hidden="false" customHeight="true" outlineLevel="0" collapsed="false">
      <c r="A14" s="27" t="n">
        <v>3</v>
      </c>
      <c r="B14" s="33" t="s">
        <v>21</v>
      </c>
      <c r="C14" s="34" t="s">
        <v>22</v>
      </c>
      <c r="D14" s="35" t="n">
        <v>34434</v>
      </c>
      <c r="E14" s="31"/>
      <c r="F14" s="31"/>
      <c r="G14" s="32" t="n">
        <f aca="false">(F14+E14)/2</f>
        <v>0</v>
      </c>
      <c r="H14" s="31"/>
      <c r="I14" s="1" t="str">
        <f aca="false">IF(G14&gt;=8.95,"Xuất sắc",IF(G14&gt;=7.95,"Giỏi",IF(G14&gt;=6.65,"Khá",IF(G14&gt;=5.95,"TB khá",IF(G14&gt;=4.95,"Trung bình",IF(G14&gt;=3.95,"Yếu",IF(G14&lt;3.95,"Kém")))))))</f>
        <v>Kém</v>
      </c>
    </row>
    <row r="15" customFormat="false" ht="18" hidden="false" customHeight="true" outlineLevel="0" collapsed="false">
      <c r="A15" s="27" t="n">
        <v>4</v>
      </c>
      <c r="B15" s="28" t="s">
        <v>23</v>
      </c>
      <c r="C15" s="29" t="s">
        <v>24</v>
      </c>
      <c r="D15" s="30" t="n">
        <v>33671</v>
      </c>
      <c r="E15" s="31"/>
      <c r="F15" s="31"/>
      <c r="G15" s="32" t="n">
        <f aca="false">(F15+E15)/2</f>
        <v>0</v>
      </c>
      <c r="H15" s="31"/>
      <c r="I15" s="1" t="str">
        <f aca="false">IF(G15&gt;=8.95,"Xuất sắc",IF(G15&gt;=7.95,"Giỏi",IF(G15&gt;=6.65,"Khá",IF(G15&gt;=5.95,"TB khá",IF(G15&gt;=4.95,"Trung bình",IF(G15&gt;=3.95,"Yếu",IF(G15&lt;3.95,"Kém")))))))</f>
        <v>Kém</v>
      </c>
    </row>
    <row r="16" customFormat="false" ht="18" hidden="false" customHeight="true" outlineLevel="0" collapsed="false">
      <c r="A16" s="27" t="n">
        <v>5</v>
      </c>
      <c r="B16" s="33" t="s">
        <v>23</v>
      </c>
      <c r="C16" s="34" t="s">
        <v>25</v>
      </c>
      <c r="D16" s="35" t="n">
        <v>34603</v>
      </c>
      <c r="E16" s="31"/>
      <c r="F16" s="31"/>
      <c r="G16" s="32" t="n">
        <f aca="false">(F16+E16)/2</f>
        <v>0</v>
      </c>
      <c r="H16" s="31"/>
      <c r="I16" s="1" t="str">
        <f aca="false">IF(G16&gt;=8.95,"Xuất sắc",IF(G16&gt;=7.95,"Giỏi",IF(G16&gt;=6.65,"Khá",IF(G16&gt;=5.95,"TB khá",IF(G16&gt;=4.95,"Trung bình",IF(G16&gt;=3.95,"Yếu",IF(G16&lt;3.95,"Kém")))))))</f>
        <v>Kém</v>
      </c>
    </row>
    <row r="17" customFormat="false" ht="18" hidden="false" customHeight="true" outlineLevel="0" collapsed="false">
      <c r="A17" s="27" t="n">
        <v>6</v>
      </c>
      <c r="B17" s="28" t="s">
        <v>26</v>
      </c>
      <c r="C17" s="29" t="s">
        <v>27</v>
      </c>
      <c r="D17" s="30" t="n">
        <v>32916</v>
      </c>
      <c r="E17" s="31"/>
      <c r="F17" s="31"/>
      <c r="G17" s="32" t="n">
        <f aca="false">(F17+E17)/2</f>
        <v>0</v>
      </c>
      <c r="H17" s="31"/>
      <c r="I17" s="1" t="str">
        <f aca="false">IF(G17&gt;=8.95,"Xuất sắc",IF(G17&gt;=7.95,"Giỏi",IF(G17&gt;=6.65,"Khá",IF(G17&gt;=5.95,"TB khá",IF(G17&gt;=4.95,"Trung bình",IF(G17&gt;=3.95,"Yếu",IF(G17&lt;3.95,"Kém")))))))</f>
        <v>Kém</v>
      </c>
    </row>
    <row r="18" customFormat="false" ht="18" hidden="false" customHeight="true" outlineLevel="0" collapsed="false">
      <c r="A18" s="27" t="n">
        <v>7</v>
      </c>
      <c r="B18" s="28" t="s">
        <v>21</v>
      </c>
      <c r="C18" s="29" t="s">
        <v>28</v>
      </c>
      <c r="D18" s="30" t="n">
        <v>33277</v>
      </c>
      <c r="E18" s="31"/>
      <c r="F18" s="31"/>
      <c r="G18" s="32" t="n">
        <f aca="false">(F18+E18)/2</f>
        <v>0</v>
      </c>
      <c r="H18" s="31"/>
      <c r="I18" s="1" t="str">
        <f aca="false">IF(G18&gt;=8.95,"Xuất sắc",IF(G18&gt;=7.95,"Giỏi",IF(G18&gt;=6.65,"Khá",IF(G18&gt;=5.95,"TB khá",IF(G18&gt;=4.95,"Trung bình",IF(G18&gt;=3.95,"Yếu",IF(G18&lt;3.95,"Kém")))))))</f>
        <v>Kém</v>
      </c>
    </row>
    <row r="19" customFormat="false" ht="18" hidden="false" customHeight="true" outlineLevel="0" collapsed="false">
      <c r="A19" s="27" t="n">
        <v>8</v>
      </c>
      <c r="B19" s="28" t="s">
        <v>29</v>
      </c>
      <c r="C19" s="29" t="s">
        <v>30</v>
      </c>
      <c r="D19" s="30" t="n">
        <v>34509</v>
      </c>
      <c r="E19" s="31"/>
      <c r="F19" s="31"/>
      <c r="G19" s="32" t="n">
        <f aca="false">(F19+E19)/2</f>
        <v>0</v>
      </c>
      <c r="H19" s="31"/>
      <c r="I19" s="1" t="str">
        <f aca="false">IF(G19&gt;=8.95,"Xuất sắc",IF(G19&gt;=7.95,"Giỏi",IF(G19&gt;=6.65,"Khá",IF(G19&gt;=5.95,"TB khá",IF(G19&gt;=4.95,"Trung bình",IF(G19&gt;=3.95,"Yếu",IF(G19&lt;3.95,"Kém")))))))</f>
        <v>Kém</v>
      </c>
    </row>
    <row r="20" customFormat="false" ht="18" hidden="false" customHeight="true" outlineLevel="0" collapsed="false">
      <c r="A20" s="27" t="n">
        <v>9</v>
      </c>
      <c r="B20" s="33" t="s">
        <v>31</v>
      </c>
      <c r="C20" s="34" t="s">
        <v>32</v>
      </c>
      <c r="D20" s="35" t="n">
        <v>34590</v>
      </c>
      <c r="E20" s="31"/>
      <c r="F20" s="31"/>
      <c r="G20" s="32" t="n">
        <f aca="false">(F20+E20)/2</f>
        <v>0</v>
      </c>
      <c r="H20" s="31"/>
      <c r="I20" s="1" t="str">
        <f aca="false">IF(G20&gt;=8.95,"Xuất sắc",IF(G20&gt;=7.95,"Giỏi",IF(G20&gt;=6.65,"Khá",IF(G20&gt;=5.95,"TB khá",IF(G20&gt;=4.95,"Trung bình",IF(G20&gt;=3.95,"Yếu",IF(G20&lt;3.95,"Kém")))))))</f>
        <v>Kém</v>
      </c>
    </row>
    <row r="21" customFormat="false" ht="18" hidden="false" customHeight="true" outlineLevel="0" collapsed="false">
      <c r="A21" s="27" t="n">
        <v>10</v>
      </c>
      <c r="B21" s="33" t="s">
        <v>33</v>
      </c>
      <c r="C21" s="34" t="s">
        <v>34</v>
      </c>
      <c r="D21" s="35" t="n">
        <v>34641</v>
      </c>
      <c r="E21" s="31"/>
      <c r="F21" s="31"/>
      <c r="G21" s="32" t="n">
        <f aca="false">(F21+E21)/2</f>
        <v>0</v>
      </c>
      <c r="H21" s="31"/>
      <c r="I21" s="1" t="str">
        <f aca="false">IF(G21&gt;=8.95,"Xuất sắc",IF(G21&gt;=7.95,"Giỏi",IF(G21&gt;=6.65,"Khá",IF(G21&gt;=5.95,"TB khá",IF(G21&gt;=4.95,"Trung bình",IF(G21&gt;=3.95,"Yếu",IF(G21&lt;3.95,"Kém")))))))</f>
        <v>Kém</v>
      </c>
    </row>
    <row r="22" customFormat="false" ht="18" hidden="false" customHeight="true" outlineLevel="0" collapsed="false">
      <c r="A22" s="27" t="n">
        <v>11</v>
      </c>
      <c r="B22" s="33" t="s">
        <v>35</v>
      </c>
      <c r="C22" s="34" t="s">
        <v>36</v>
      </c>
      <c r="D22" s="35" t="n">
        <v>34545</v>
      </c>
      <c r="E22" s="31"/>
      <c r="F22" s="31"/>
      <c r="G22" s="32" t="n">
        <f aca="false">(F22+E22)/2</f>
        <v>0</v>
      </c>
      <c r="H22" s="31"/>
      <c r="I22" s="1" t="str">
        <f aca="false">IF(G22&gt;=8.95,"Xuất sắc",IF(G22&gt;=7.95,"Giỏi",IF(G22&gt;=6.65,"Khá",IF(G22&gt;=5.95,"TB khá",IF(G22&gt;=4.95,"Trung bình",IF(G22&gt;=3.95,"Yếu",IF(G22&lt;3.95,"Kém")))))))</f>
        <v>Kém</v>
      </c>
    </row>
    <row r="23" customFormat="false" ht="18" hidden="false" customHeight="true" outlineLevel="0" collapsed="false">
      <c r="A23" s="27" t="n">
        <v>12</v>
      </c>
      <c r="B23" s="33" t="s">
        <v>19</v>
      </c>
      <c r="C23" s="34" t="s">
        <v>37</v>
      </c>
      <c r="D23" s="35" t="n">
        <v>34471</v>
      </c>
      <c r="E23" s="31"/>
      <c r="F23" s="31"/>
      <c r="G23" s="32" t="n">
        <f aca="false">(F23+E23)/2</f>
        <v>0</v>
      </c>
      <c r="H23" s="31"/>
      <c r="I23" s="1" t="str">
        <f aca="false">IF(G23&gt;=8.95,"Xuất sắc",IF(G23&gt;=7.95,"Giỏi",IF(G23&gt;=6.65,"Khá",IF(G23&gt;=5.95,"TB khá",IF(G23&gt;=4.95,"Trung bình",IF(G23&gt;=3.95,"Yếu",IF(G23&lt;3.95,"Kém")))))))</f>
        <v>Kém</v>
      </c>
    </row>
    <row r="24" customFormat="false" ht="18" hidden="false" customHeight="true" outlineLevel="0" collapsed="false">
      <c r="A24" s="27" t="n">
        <v>13</v>
      </c>
      <c r="B24" s="33" t="s">
        <v>38</v>
      </c>
      <c r="C24" s="34" t="s">
        <v>39</v>
      </c>
      <c r="D24" s="35" t="n">
        <v>34344</v>
      </c>
      <c r="E24" s="31"/>
      <c r="F24" s="31"/>
      <c r="G24" s="32" t="n">
        <f aca="false">(F24+E24)/2</f>
        <v>0</v>
      </c>
      <c r="H24" s="31"/>
      <c r="I24" s="1" t="str">
        <f aca="false">IF(G24&gt;=8.95,"Xuất sắc",IF(G24&gt;=7.95,"Giỏi",IF(G24&gt;=6.65,"Khá",IF(G24&gt;=5.95,"TB khá",IF(G24&gt;=4.95,"Trung bình",IF(G24&gt;=3.95,"Yếu",IF(G24&lt;3.95,"Kém")))))))</f>
        <v>Kém</v>
      </c>
    </row>
    <row r="25" customFormat="false" ht="18" hidden="false" customHeight="true" outlineLevel="0" collapsed="false">
      <c r="A25" s="27" t="n">
        <v>14</v>
      </c>
      <c r="B25" s="33" t="s">
        <v>40</v>
      </c>
      <c r="C25" s="34" t="s">
        <v>41</v>
      </c>
      <c r="D25" s="35" t="n">
        <v>34207</v>
      </c>
      <c r="E25" s="31"/>
      <c r="F25" s="31"/>
      <c r="G25" s="32" t="n">
        <f aca="false">(F25+E25)/2</f>
        <v>0</v>
      </c>
      <c r="H25" s="31"/>
      <c r="I25" s="1" t="str">
        <f aca="false">IF(G25&gt;=8.95,"Xuất sắc",IF(G25&gt;=7.95,"Giỏi",IF(G25&gt;=6.65,"Khá",IF(G25&gt;=5.95,"TB khá",IF(G25&gt;=4.95,"Trung bình",IF(G25&gt;=3.95,"Yếu",IF(G25&lt;3.95,"Kém")))))))</f>
        <v>Kém</v>
      </c>
    </row>
    <row r="26" customFormat="false" ht="18" hidden="false" customHeight="true" outlineLevel="0" collapsed="false">
      <c r="A26" s="27" t="n">
        <v>15</v>
      </c>
      <c r="B26" s="33" t="s">
        <v>42</v>
      </c>
      <c r="C26" s="34" t="s">
        <v>43</v>
      </c>
      <c r="D26" s="35" t="n">
        <v>34556</v>
      </c>
      <c r="E26" s="31"/>
      <c r="F26" s="31"/>
      <c r="G26" s="32" t="n">
        <f aca="false">(F26+E26)/2</f>
        <v>0</v>
      </c>
      <c r="H26" s="31"/>
      <c r="I26" s="1" t="str">
        <f aca="false">IF(G26&gt;=8.95,"Xuất sắc",IF(G26&gt;=7.95,"Giỏi",IF(G26&gt;=6.65,"Khá",IF(G26&gt;=5.95,"TB khá",IF(G26&gt;=4.95,"Trung bình",IF(G26&gt;=3.95,"Yếu",IF(G26&lt;3.95,"Kém")))))))</f>
        <v>Kém</v>
      </c>
    </row>
    <row r="27" customFormat="false" ht="18" hidden="false" customHeight="true" outlineLevel="0" collapsed="false">
      <c r="A27" s="27" t="n">
        <v>16</v>
      </c>
      <c r="B27" s="33" t="s">
        <v>44</v>
      </c>
      <c r="C27" s="34" t="s">
        <v>45</v>
      </c>
      <c r="D27" s="35" t="n">
        <v>33483</v>
      </c>
      <c r="E27" s="31"/>
      <c r="F27" s="31"/>
      <c r="G27" s="32" t="n">
        <f aca="false">(F27+E27)/2</f>
        <v>0</v>
      </c>
      <c r="H27" s="31"/>
      <c r="I27" s="1" t="str">
        <f aca="false">IF(G27&gt;=8.95,"Xuất sắc",IF(G27&gt;=7.95,"Giỏi",IF(G27&gt;=6.65,"Khá",IF(G27&gt;=5.95,"TB khá",IF(G27&gt;=4.95,"Trung bình",IF(G27&gt;=3.95,"Yếu",IF(G27&lt;3.95,"Kém")))))))</f>
        <v>Kém</v>
      </c>
    </row>
    <row r="28" customFormat="false" ht="18" hidden="false" customHeight="true" outlineLevel="0" collapsed="false">
      <c r="A28" s="27" t="n">
        <v>17</v>
      </c>
      <c r="B28" s="33" t="s">
        <v>46</v>
      </c>
      <c r="C28" s="34" t="s">
        <v>47</v>
      </c>
      <c r="D28" s="35" t="n">
        <v>32260</v>
      </c>
      <c r="E28" s="31"/>
      <c r="F28" s="31"/>
      <c r="G28" s="32" t="n">
        <f aca="false">(F28+E28)/2</f>
        <v>0</v>
      </c>
      <c r="H28" s="31"/>
      <c r="I28" s="1" t="str">
        <f aca="false">IF(G28&gt;=8.95,"Xuất sắc",IF(G28&gt;=7.95,"Giỏi",IF(G28&gt;=6.65,"Khá",IF(G28&gt;=5.95,"TB khá",IF(G28&gt;=4.95,"Trung bình",IF(G28&gt;=3.95,"Yếu",IF(G28&lt;3.95,"Kém")))))))</f>
        <v>Kém</v>
      </c>
    </row>
    <row r="29" customFormat="false" ht="18" hidden="false" customHeight="true" outlineLevel="0" collapsed="false">
      <c r="A29" s="27" t="n">
        <v>18</v>
      </c>
      <c r="B29" s="33" t="s">
        <v>48</v>
      </c>
      <c r="C29" s="34" t="s">
        <v>49</v>
      </c>
      <c r="D29" s="35" t="n">
        <v>34368</v>
      </c>
      <c r="E29" s="31"/>
      <c r="F29" s="31"/>
      <c r="G29" s="32" t="n">
        <f aca="false">(F29+E29)/2</f>
        <v>0</v>
      </c>
      <c r="H29" s="31"/>
      <c r="I29" s="1" t="str">
        <f aca="false">IF(G29&gt;=8.95,"Xuất sắc",IF(G29&gt;=7.95,"Giỏi",IF(G29&gt;=6.65,"Khá",IF(G29&gt;=5.95,"TB khá",IF(G29&gt;=4.95,"Trung bình",IF(G29&gt;=3.95,"Yếu",IF(G29&lt;3.95,"Kém")))))))</f>
        <v>Kém</v>
      </c>
    </row>
    <row r="30" customFormat="false" ht="18" hidden="false" customHeight="true" outlineLevel="0" collapsed="false">
      <c r="A30" s="27" t="n">
        <v>19</v>
      </c>
      <c r="B30" s="33" t="s">
        <v>50</v>
      </c>
      <c r="C30" s="34" t="s">
        <v>51</v>
      </c>
      <c r="D30" s="35" t="n">
        <v>34690</v>
      </c>
      <c r="E30" s="31"/>
      <c r="F30" s="31"/>
      <c r="G30" s="32" t="n">
        <f aca="false">(F30+E30)/2</f>
        <v>0</v>
      </c>
      <c r="H30" s="31"/>
      <c r="I30" s="1" t="str">
        <f aca="false">IF(G30&gt;=8.95,"Xuất sắc",IF(G30&gt;=7.95,"Giỏi",IF(G30&gt;=6.65,"Khá",IF(G30&gt;=5.95,"TB khá",IF(G30&gt;=4.95,"Trung bình",IF(G30&gt;=3.95,"Yếu",IF(G30&lt;3.95,"Kém")))))))</f>
        <v>Kém</v>
      </c>
    </row>
    <row r="31" customFormat="false" ht="18" hidden="false" customHeight="true" outlineLevel="0" collapsed="false">
      <c r="A31" s="27" t="n">
        <v>20</v>
      </c>
      <c r="B31" s="33" t="s">
        <v>52</v>
      </c>
      <c r="C31" s="34" t="s">
        <v>53</v>
      </c>
      <c r="D31" s="35" t="n">
        <v>34030</v>
      </c>
      <c r="E31" s="31"/>
      <c r="F31" s="31"/>
      <c r="G31" s="32" t="n">
        <f aca="false">(F31+E31)/2</f>
        <v>0</v>
      </c>
      <c r="H31" s="31"/>
      <c r="I31" s="1" t="str">
        <f aca="false">IF(G31&gt;=8.95,"Xuất sắc",IF(G31&gt;=7.95,"Giỏi",IF(G31&gt;=6.65,"Khá",IF(G31&gt;=5.95,"TB khá",IF(G31&gt;=4.95,"Trung bình",IF(G31&gt;=3.95,"Yếu",IF(G31&lt;3.95,"Kém")))))))</f>
        <v>Kém</v>
      </c>
    </row>
    <row r="32" customFormat="false" ht="18" hidden="false" customHeight="true" outlineLevel="0" collapsed="false">
      <c r="A32" s="27" t="n">
        <v>21</v>
      </c>
      <c r="B32" s="33" t="s">
        <v>54</v>
      </c>
      <c r="C32" s="34" t="s">
        <v>55</v>
      </c>
      <c r="D32" s="35" t="n">
        <v>33052</v>
      </c>
      <c r="E32" s="31"/>
      <c r="F32" s="31"/>
      <c r="G32" s="32" t="n">
        <f aca="false">(F32+E32)/2</f>
        <v>0</v>
      </c>
      <c r="H32" s="31"/>
      <c r="I32" s="1" t="str">
        <f aca="false">IF(G32&gt;=8.95,"Xuất sắc",IF(G32&gt;=7.95,"Giỏi",IF(G32&gt;=6.65,"Khá",IF(G32&gt;=5.95,"TB khá",IF(G32&gt;=4.95,"Trung bình",IF(G32&gt;=3.95,"Yếu",IF(G32&lt;3.95,"Kém")))))))</f>
        <v>Kém</v>
      </c>
    </row>
    <row r="33" customFormat="false" ht="18" hidden="false" customHeight="true" outlineLevel="0" collapsed="false">
      <c r="A33" s="27" t="n">
        <v>22</v>
      </c>
      <c r="B33" s="33" t="s">
        <v>56</v>
      </c>
      <c r="C33" s="34" t="s">
        <v>57</v>
      </c>
      <c r="D33" s="35" t="n">
        <v>34380</v>
      </c>
      <c r="E33" s="31"/>
      <c r="F33" s="31"/>
      <c r="G33" s="32" t="n">
        <f aca="false">(F33+E33)/2</f>
        <v>0</v>
      </c>
      <c r="H33" s="31"/>
      <c r="I33" s="1" t="str">
        <f aca="false">IF(G33&gt;=8.95,"Xuất sắc",IF(G33&gt;=7.95,"Giỏi",IF(G33&gt;=6.65,"Khá",IF(G33&gt;=5.95,"TB khá",IF(G33&gt;=4.95,"Trung bình",IF(G33&gt;=3.95,"Yếu",IF(G33&lt;3.95,"Kém")))))))</f>
        <v>Kém</v>
      </c>
    </row>
    <row r="34" customFormat="false" ht="18" hidden="false" customHeight="true" outlineLevel="0" collapsed="false">
      <c r="A34" s="27" t="n">
        <v>23</v>
      </c>
      <c r="B34" s="33" t="s">
        <v>58</v>
      </c>
      <c r="C34" s="34" t="s">
        <v>59</v>
      </c>
      <c r="D34" s="35" t="n">
        <v>34389</v>
      </c>
      <c r="E34" s="31"/>
      <c r="F34" s="31"/>
      <c r="G34" s="32" t="n">
        <f aca="false">(F34+E34)/2</f>
        <v>0</v>
      </c>
      <c r="H34" s="31"/>
      <c r="I34" s="1" t="str">
        <f aca="false">IF(G34&gt;=8.95,"Xuất sắc",IF(G34&gt;=7.95,"Giỏi",IF(G34&gt;=6.65,"Khá",IF(G34&gt;=5.95,"TB khá",IF(G34&gt;=4.95,"Trung bình",IF(G34&gt;=3.95,"Yếu",IF(G34&lt;3.95,"Kém")))))))</f>
        <v>Kém</v>
      </c>
    </row>
    <row r="35" customFormat="false" ht="18" hidden="false" customHeight="true" outlineLevel="0" collapsed="false">
      <c r="A35" s="27" t="n">
        <v>24</v>
      </c>
      <c r="B35" s="33" t="s">
        <v>60</v>
      </c>
      <c r="C35" s="34" t="s">
        <v>61</v>
      </c>
      <c r="D35" s="35" t="n">
        <v>34640</v>
      </c>
      <c r="E35" s="31"/>
      <c r="F35" s="31"/>
      <c r="G35" s="32" t="n">
        <f aca="false">(F35+E35)/2</f>
        <v>0</v>
      </c>
      <c r="H35" s="31"/>
      <c r="I35" s="1" t="str">
        <f aca="false">IF(G35&gt;=8.95,"Xuất sắc",IF(G35&gt;=7.95,"Giỏi",IF(G35&gt;=6.65,"Khá",IF(G35&gt;=5.95,"TB khá",IF(G35&gt;=4.95,"Trung bình",IF(G35&gt;=3.95,"Yếu",IF(G35&lt;3.95,"Kém")))))))</f>
        <v>Kém</v>
      </c>
    </row>
    <row r="36" customFormat="false" ht="18" hidden="false" customHeight="true" outlineLevel="0" collapsed="false">
      <c r="A36" s="27" t="n">
        <v>25</v>
      </c>
      <c r="B36" s="33" t="s">
        <v>62</v>
      </c>
      <c r="C36" s="34" t="s">
        <v>63</v>
      </c>
      <c r="D36" s="35" t="n">
        <v>34169</v>
      </c>
      <c r="E36" s="31"/>
      <c r="F36" s="31"/>
      <c r="G36" s="32" t="n">
        <f aca="false">(F36+E36)/2</f>
        <v>0</v>
      </c>
      <c r="H36" s="31"/>
      <c r="I36" s="1" t="str">
        <f aca="false">IF(G36&gt;=8.95,"Xuất sắc",IF(G36&gt;=7.95,"Giỏi",IF(G36&gt;=6.65,"Khá",IF(G36&gt;=5.95,"TB khá",IF(G36&gt;=4.95,"Trung bình",IF(G36&gt;=3.95,"Yếu",IF(G36&lt;3.95,"Kém")))))))</f>
        <v>Kém</v>
      </c>
    </row>
    <row r="37" customFormat="false" ht="18" hidden="false" customHeight="true" outlineLevel="0" collapsed="false">
      <c r="A37" s="27" t="n">
        <v>26</v>
      </c>
      <c r="B37" s="33" t="s">
        <v>64</v>
      </c>
      <c r="C37" s="34" t="s">
        <v>65</v>
      </c>
      <c r="D37" s="35" t="n">
        <v>34126</v>
      </c>
      <c r="E37" s="31"/>
      <c r="F37" s="31"/>
      <c r="G37" s="32" t="n">
        <f aca="false">(F37+E37)/2</f>
        <v>0</v>
      </c>
      <c r="H37" s="31"/>
      <c r="I37" s="1" t="str">
        <f aca="false">IF(G37&gt;=8.95,"Xuất sắc",IF(G37&gt;=7.95,"Giỏi",IF(G37&gt;=6.65,"Khá",IF(G37&gt;=5.95,"TB khá",IF(G37&gt;=4.95,"Trung bình",IF(G37&gt;=3.95,"Yếu",IF(G37&lt;3.95,"Kém")))))))</f>
        <v>Kém</v>
      </c>
    </row>
    <row r="38" customFormat="false" ht="18" hidden="false" customHeight="true" outlineLevel="0" collapsed="false">
      <c r="A38" s="27" t="n">
        <v>27</v>
      </c>
      <c r="B38" s="33" t="s">
        <v>66</v>
      </c>
      <c r="C38" s="34" t="s">
        <v>67</v>
      </c>
      <c r="D38" s="35" t="n">
        <v>33992</v>
      </c>
      <c r="E38" s="31"/>
      <c r="F38" s="31"/>
      <c r="G38" s="32" t="n">
        <f aca="false">(F38+E38)/2</f>
        <v>0</v>
      </c>
      <c r="H38" s="31"/>
      <c r="I38" s="1" t="str">
        <f aca="false">IF(G38&gt;=8.95,"Xuất sắc",IF(G38&gt;=7.95,"Giỏi",IF(G38&gt;=6.65,"Khá",IF(G38&gt;=5.95,"TB khá",IF(G38&gt;=4.95,"Trung bình",IF(G38&gt;=3.95,"Yếu",IF(G38&lt;3.95,"Kém")))))))</f>
        <v>Kém</v>
      </c>
    </row>
    <row r="39" customFormat="false" ht="18" hidden="false" customHeight="true" outlineLevel="0" collapsed="false">
      <c r="A39" s="27" t="n">
        <v>28</v>
      </c>
      <c r="B39" s="28" t="s">
        <v>68</v>
      </c>
      <c r="C39" s="29" t="s">
        <v>69</v>
      </c>
      <c r="D39" s="30" t="n">
        <v>34430</v>
      </c>
      <c r="E39" s="31"/>
      <c r="F39" s="31"/>
      <c r="G39" s="32" t="n">
        <f aca="false">(F39+E39)/2</f>
        <v>0</v>
      </c>
      <c r="H39" s="31"/>
      <c r="I39" s="1" t="str">
        <f aca="false">IF(G39&gt;=8.95,"Xuất sắc",IF(G39&gt;=7.95,"Giỏi",IF(G39&gt;=6.65,"Khá",IF(G39&gt;=5.95,"TB khá",IF(G39&gt;=4.95,"Trung bình",IF(G39&gt;=3.95,"Yếu",IF(G39&lt;3.95,"Kém")))))))</f>
        <v>Kém</v>
      </c>
    </row>
    <row r="40" customFormat="false" ht="18" hidden="false" customHeight="true" outlineLevel="0" collapsed="false">
      <c r="A40" s="27" t="n">
        <v>29</v>
      </c>
      <c r="B40" s="33" t="s">
        <v>62</v>
      </c>
      <c r="C40" s="34" t="s">
        <v>70</v>
      </c>
      <c r="D40" s="35" t="n">
        <v>34300</v>
      </c>
      <c r="E40" s="31"/>
      <c r="F40" s="31"/>
      <c r="G40" s="32" t="n">
        <f aca="false">(F40+E40)/2</f>
        <v>0</v>
      </c>
      <c r="H40" s="31"/>
      <c r="I40" s="1" t="str">
        <f aca="false">IF(G40&gt;=8.95,"Xuất sắc",IF(G40&gt;=7.95,"Giỏi",IF(G40&gt;=6.65,"Khá",IF(G40&gt;=5.95,"TB khá",IF(G40&gt;=4.95,"Trung bình",IF(G40&gt;=3.95,"Yếu",IF(G40&lt;3.95,"Kém")))))))</f>
        <v>Kém</v>
      </c>
    </row>
    <row r="41" customFormat="false" ht="18" hidden="false" customHeight="true" outlineLevel="0" collapsed="false">
      <c r="A41" s="27" t="n">
        <v>30</v>
      </c>
      <c r="B41" s="33" t="s">
        <v>71</v>
      </c>
      <c r="C41" s="34" t="s">
        <v>72</v>
      </c>
      <c r="D41" s="35" t="n">
        <v>33021</v>
      </c>
      <c r="E41" s="31"/>
      <c r="F41" s="31"/>
      <c r="G41" s="32" t="n">
        <f aca="false">(F41+E41)/2</f>
        <v>0</v>
      </c>
      <c r="H41" s="31"/>
      <c r="I41" s="1" t="str">
        <f aca="false">IF(G41&gt;=8.95,"Xuất sắc",IF(G41&gt;=7.95,"Giỏi",IF(G41&gt;=6.65,"Khá",IF(G41&gt;=5.95,"TB khá",IF(G41&gt;=4.95,"Trung bình",IF(G41&gt;=3.95,"Yếu",IF(G41&lt;3.95,"Kém")))))))</f>
        <v>Kém</v>
      </c>
    </row>
    <row r="42" customFormat="false" ht="18" hidden="false" customHeight="true" outlineLevel="0" collapsed="false">
      <c r="A42" s="27" t="n">
        <v>31</v>
      </c>
      <c r="B42" s="33" t="s">
        <v>73</v>
      </c>
      <c r="C42" s="34" t="s">
        <v>74</v>
      </c>
      <c r="D42" s="35" t="n">
        <v>34572</v>
      </c>
      <c r="E42" s="31"/>
      <c r="F42" s="31"/>
      <c r="G42" s="32" t="n">
        <f aca="false">(F42+E42)/2</f>
        <v>0</v>
      </c>
      <c r="H42" s="31"/>
      <c r="I42" s="1" t="str">
        <f aca="false">IF(G42&gt;=8.95,"Xuất sắc",IF(G42&gt;=7.95,"Giỏi",IF(G42&gt;=6.65,"Khá",IF(G42&gt;=5.95,"TB khá",IF(G42&gt;=4.95,"Trung bình",IF(G42&gt;=3.95,"Yếu",IF(G42&lt;3.95,"Kém")))))))</f>
        <v>Kém</v>
      </c>
    </row>
    <row r="43" customFormat="false" ht="18" hidden="false" customHeight="true" outlineLevel="0" collapsed="false">
      <c r="A43" s="27" t="n">
        <v>32</v>
      </c>
      <c r="B43" s="28" t="s">
        <v>75</v>
      </c>
      <c r="C43" s="29" t="s">
        <v>76</v>
      </c>
      <c r="D43" s="30" t="n">
        <v>34033</v>
      </c>
      <c r="E43" s="31"/>
      <c r="F43" s="31"/>
      <c r="G43" s="32" t="n">
        <f aca="false">(F43+E43)/2</f>
        <v>0</v>
      </c>
      <c r="H43" s="31"/>
      <c r="I43" s="1" t="str">
        <f aca="false">IF(G43&gt;=8.95,"Xuất sắc",IF(G43&gt;=7.95,"Giỏi",IF(G43&gt;=6.65,"Khá",IF(G43&gt;=5.95,"TB khá",IF(G43&gt;=4.95,"Trung bình",IF(G43&gt;=3.95,"Yếu",IF(G43&lt;3.95,"Kém")))))))</f>
        <v>Kém</v>
      </c>
    </row>
    <row r="44" customFormat="false" ht="18" hidden="false" customHeight="true" outlineLevel="0" collapsed="false">
      <c r="A44" s="27" t="n">
        <v>33</v>
      </c>
      <c r="B44" s="28" t="s">
        <v>77</v>
      </c>
      <c r="C44" s="29" t="s">
        <v>78</v>
      </c>
      <c r="D44" s="30" t="n">
        <v>33887</v>
      </c>
      <c r="E44" s="31"/>
      <c r="F44" s="31"/>
      <c r="G44" s="32" t="n">
        <f aca="false">(F44+E44)/2</f>
        <v>0</v>
      </c>
      <c r="H44" s="31"/>
      <c r="I44" s="1" t="str">
        <f aca="false">IF(G44&gt;=8.95,"Xuất sắc",IF(G44&gt;=7.95,"Giỏi",IF(G44&gt;=6.65,"Khá",IF(G44&gt;=5.95,"TB khá",IF(G44&gt;=4.95,"Trung bình",IF(G44&gt;=3.95,"Yếu",IF(G44&lt;3.95,"Kém")))))))</f>
        <v>Kém</v>
      </c>
    </row>
    <row r="45" customFormat="false" ht="18" hidden="false" customHeight="true" outlineLevel="0" collapsed="false">
      <c r="A45" s="27" t="n">
        <v>34</v>
      </c>
      <c r="B45" s="33" t="s">
        <v>79</v>
      </c>
      <c r="C45" s="34" t="s">
        <v>80</v>
      </c>
      <c r="D45" s="35" t="n">
        <v>31848</v>
      </c>
      <c r="E45" s="31"/>
      <c r="F45" s="31"/>
      <c r="G45" s="32" t="n">
        <f aca="false">(F45+E45)/2</f>
        <v>0</v>
      </c>
      <c r="H45" s="31"/>
      <c r="I45" s="1" t="str">
        <f aca="false">IF(G45&gt;=8.95,"Xuất sắc",IF(G45&gt;=7.95,"Giỏi",IF(G45&gt;=6.65,"Khá",IF(G45&gt;=5.95,"TB khá",IF(G45&gt;=4.95,"Trung bình",IF(G45&gt;=3.95,"Yếu",IF(G45&lt;3.95,"Kém")))))))</f>
        <v>Kém</v>
      </c>
    </row>
    <row r="46" customFormat="false" ht="18" hidden="false" customHeight="true" outlineLevel="0" collapsed="false">
      <c r="A46" s="27" t="n">
        <v>35</v>
      </c>
      <c r="B46" s="28" t="s">
        <v>81</v>
      </c>
      <c r="C46" s="29" t="s">
        <v>82</v>
      </c>
      <c r="D46" s="30" t="n">
        <v>34318</v>
      </c>
      <c r="E46" s="31"/>
      <c r="F46" s="31"/>
      <c r="G46" s="32" t="n">
        <f aca="false">(F46+E46)/2</f>
        <v>0</v>
      </c>
      <c r="H46" s="31"/>
      <c r="I46" s="1" t="str">
        <f aca="false">IF(G46&gt;=8.95,"Xuất sắc",IF(G46&gt;=7.95,"Giỏi",IF(G46&gt;=6.65,"Khá",IF(G46&gt;=5.95,"TB khá",IF(G46&gt;=4.95,"Trung bình",IF(G46&gt;=3.95,"Yếu",IF(G46&lt;3.95,"Kém")))))))</f>
        <v>Kém</v>
      </c>
    </row>
    <row r="47" customFormat="false" ht="18" hidden="false" customHeight="true" outlineLevel="0" collapsed="false">
      <c r="A47" s="27" t="n">
        <v>36</v>
      </c>
      <c r="B47" s="33" t="s">
        <v>83</v>
      </c>
      <c r="C47" s="34" t="s">
        <v>84</v>
      </c>
      <c r="D47" s="35" t="n">
        <v>34365</v>
      </c>
      <c r="E47" s="31"/>
      <c r="F47" s="31"/>
      <c r="G47" s="32" t="n">
        <f aca="false">(F47+E47)/2</f>
        <v>0</v>
      </c>
      <c r="H47" s="31"/>
      <c r="I47" s="1" t="str">
        <f aca="false">IF(G47&gt;=8.95,"Xuất sắc",IF(G47&gt;=7.95,"Giỏi",IF(G47&gt;=6.65,"Khá",IF(G47&gt;=5.95,"TB khá",IF(G47&gt;=4.95,"Trung bình",IF(G47&gt;=3.95,"Yếu",IF(G47&lt;3.95,"Kém")))))))</f>
        <v>Kém</v>
      </c>
    </row>
    <row r="48" customFormat="false" ht="18" hidden="false" customHeight="true" outlineLevel="0" collapsed="false">
      <c r="A48" s="27" t="n">
        <v>37</v>
      </c>
      <c r="B48" s="33" t="s">
        <v>85</v>
      </c>
      <c r="C48" s="34" t="s">
        <v>86</v>
      </c>
      <c r="D48" s="35" t="n">
        <v>34626</v>
      </c>
      <c r="E48" s="31"/>
      <c r="F48" s="31"/>
      <c r="G48" s="32" t="n">
        <f aca="false">(F48+E48)/2</f>
        <v>0</v>
      </c>
      <c r="H48" s="31"/>
      <c r="I48" s="1" t="str">
        <f aca="false">IF(G48&gt;=8.95,"Xuất sắc",IF(G48&gt;=7.95,"Giỏi",IF(G48&gt;=6.65,"Khá",IF(G48&gt;=5.95,"TB khá",IF(G48&gt;=4.95,"Trung bình",IF(G48&gt;=3.95,"Yếu",IF(G48&lt;3.95,"Kém")))))))</f>
        <v>Kém</v>
      </c>
    </row>
    <row r="49" customFormat="false" ht="18" hidden="false" customHeight="true" outlineLevel="0" collapsed="false">
      <c r="A49" s="27" t="n">
        <v>38</v>
      </c>
      <c r="B49" s="33" t="s">
        <v>87</v>
      </c>
      <c r="C49" s="34" t="s">
        <v>86</v>
      </c>
      <c r="D49" s="35" t="n">
        <v>34377</v>
      </c>
      <c r="E49" s="31"/>
      <c r="F49" s="31"/>
      <c r="G49" s="32" t="n">
        <f aca="false">(F49+E49)/2</f>
        <v>0</v>
      </c>
      <c r="H49" s="31"/>
      <c r="I49" s="1" t="str">
        <f aca="false">IF(G49&gt;=8.95,"Xuất sắc",IF(G49&gt;=7.95,"Giỏi",IF(G49&gt;=6.65,"Khá",IF(G49&gt;=5.95,"TB khá",IF(G49&gt;=4.95,"Trung bình",IF(G49&gt;=3.95,"Yếu",IF(G49&lt;3.95,"Kém")))))))</f>
        <v>Kém</v>
      </c>
    </row>
    <row r="50" customFormat="false" ht="18" hidden="false" customHeight="true" outlineLevel="0" collapsed="false">
      <c r="A50" s="27" t="n">
        <v>39</v>
      </c>
      <c r="B50" s="33" t="s">
        <v>88</v>
      </c>
      <c r="C50" s="34" t="s">
        <v>89</v>
      </c>
      <c r="D50" s="35" t="n">
        <v>33364</v>
      </c>
      <c r="E50" s="31"/>
      <c r="F50" s="31"/>
      <c r="G50" s="32" t="n">
        <f aca="false">(F50+E50)/2</f>
        <v>0</v>
      </c>
      <c r="H50" s="31"/>
      <c r="I50" s="1" t="str">
        <f aca="false">IF(G50&gt;=8.95,"Xuất sắc",IF(G50&gt;=7.95,"Giỏi",IF(G50&gt;=6.65,"Khá",IF(G50&gt;=5.95,"TB khá",IF(G50&gt;=4.95,"Trung bình",IF(G50&gt;=3.95,"Yếu",IF(G50&lt;3.95,"Kém")))))))</f>
        <v>Kém</v>
      </c>
    </row>
    <row r="51" customFormat="false" ht="18" hidden="false" customHeight="true" outlineLevel="0" collapsed="false">
      <c r="A51" s="27" t="n">
        <v>40</v>
      </c>
      <c r="B51" s="33" t="s">
        <v>90</v>
      </c>
      <c r="C51" s="34" t="s">
        <v>89</v>
      </c>
      <c r="D51" s="35" t="n">
        <v>34350</v>
      </c>
      <c r="E51" s="31"/>
      <c r="F51" s="31"/>
      <c r="G51" s="32" t="n">
        <f aca="false">(F51+E51)/2</f>
        <v>0</v>
      </c>
      <c r="H51" s="31"/>
      <c r="I51" s="1" t="str">
        <f aca="false">IF(G51&gt;=8.95,"Xuất sắc",IF(G51&gt;=7.95,"Giỏi",IF(G51&gt;=6.65,"Khá",IF(G51&gt;=5.95,"TB khá",IF(G51&gt;=4.95,"Trung bình",IF(G51&gt;=3.95,"Yếu",IF(G51&lt;3.95,"Kém")))))))</f>
        <v>Kém</v>
      </c>
    </row>
    <row r="52" customFormat="false" ht="18" hidden="false" customHeight="true" outlineLevel="0" collapsed="false">
      <c r="A52" s="27" t="n">
        <v>41</v>
      </c>
      <c r="B52" s="33" t="s">
        <v>88</v>
      </c>
      <c r="C52" s="34" t="s">
        <v>91</v>
      </c>
      <c r="D52" s="35" t="n">
        <v>34244</v>
      </c>
      <c r="E52" s="31"/>
      <c r="F52" s="31"/>
      <c r="G52" s="32" t="n">
        <f aca="false">(F52+E52)/2</f>
        <v>0</v>
      </c>
      <c r="H52" s="31"/>
      <c r="I52" s="1" t="str">
        <f aca="false">IF(G52&gt;=8.95,"Xuất sắc",IF(G52&gt;=7.95,"Giỏi",IF(G52&gt;=6.65,"Khá",IF(G52&gt;=5.95,"TB khá",IF(G52&gt;=4.95,"Trung bình",IF(G52&gt;=3.95,"Yếu",IF(G52&lt;3.95,"Kém")))))))</f>
        <v>Kém</v>
      </c>
    </row>
    <row r="53" customFormat="false" ht="18" hidden="false" customHeight="true" outlineLevel="0" collapsed="false">
      <c r="A53" s="27" t="n">
        <v>42</v>
      </c>
      <c r="B53" s="33" t="s">
        <v>92</v>
      </c>
      <c r="C53" s="34" t="s">
        <v>89</v>
      </c>
      <c r="D53" s="35" t="n">
        <v>33903</v>
      </c>
      <c r="E53" s="31"/>
      <c r="F53" s="31"/>
      <c r="G53" s="32" t="n">
        <f aca="false">(F53+E53)/2</f>
        <v>0</v>
      </c>
      <c r="H53" s="31"/>
      <c r="I53" s="1" t="str">
        <f aca="false">IF(G53&gt;=8.95,"Xuất sắc",IF(G53&gt;=7.95,"Giỏi",IF(G53&gt;=6.65,"Khá",IF(G53&gt;=5.95,"TB khá",IF(G53&gt;=4.95,"Trung bình",IF(G53&gt;=3.95,"Yếu",IF(G53&lt;3.95,"Kém")))))))</f>
        <v>Kém</v>
      </c>
    </row>
    <row r="54" customFormat="false" ht="18" hidden="false" customHeight="true" outlineLevel="0" collapsed="false">
      <c r="A54" s="36"/>
      <c r="B54" s="37"/>
      <c r="C54" s="38"/>
      <c r="D54" s="39"/>
      <c r="E54" s="40"/>
      <c r="F54" s="40"/>
      <c r="G54" s="41"/>
      <c r="H54" s="40"/>
    </row>
    <row r="56" customFormat="false" ht="18" hidden="false" customHeight="true" outlineLevel="0" collapsed="false">
      <c r="A56" s="42"/>
      <c r="B56" s="42"/>
      <c r="C56" s="43" t="s">
        <v>93</v>
      </c>
      <c r="D56" s="43" t="s">
        <v>94</v>
      </c>
      <c r="E56" s="43" t="s">
        <v>95</v>
      </c>
      <c r="F56" s="43" t="s">
        <v>93</v>
      </c>
      <c r="G56" s="43" t="s">
        <v>94</v>
      </c>
      <c r="H56" s="43" t="s">
        <v>95</v>
      </c>
    </row>
    <row r="57" customFormat="false" ht="18" hidden="false" customHeight="true" outlineLevel="0" collapsed="false">
      <c r="A57" s="42"/>
      <c r="B57" s="42" t="s">
        <v>96</v>
      </c>
      <c r="C57" s="44" t="s">
        <v>97</v>
      </c>
      <c r="D57" s="44" t="n">
        <f aca="false">COUNTIF(I12:I53,"Xuất sắc")</f>
        <v>0</v>
      </c>
      <c r="E57" s="45" t="n">
        <f aca="false">D57*100/B58</f>
        <v>0</v>
      </c>
      <c r="F57" s="45" t="s">
        <v>98</v>
      </c>
      <c r="G57" s="44" t="n">
        <f aca="false">COUNTIF(I12:I53,"Trung bình")</f>
        <v>0</v>
      </c>
      <c r="H57" s="45" t="n">
        <f aca="false">G57*100/B58</f>
        <v>0</v>
      </c>
    </row>
    <row r="58" customFormat="false" ht="18" hidden="false" customHeight="true" outlineLevel="0" collapsed="false">
      <c r="A58" s="42"/>
      <c r="B58" s="46" t="n">
        <f aca="false">D57+D58+D59+D60+G57+G58+G59</f>
        <v>42</v>
      </c>
      <c r="C58" s="44" t="s">
        <v>99</v>
      </c>
      <c r="D58" s="44" t="n">
        <f aca="false">COUNTIF(I12:I53,"Giỏi")</f>
        <v>0</v>
      </c>
      <c r="E58" s="45" t="n">
        <f aca="false">D58*100/B58</f>
        <v>0</v>
      </c>
      <c r="F58" s="45" t="s">
        <v>100</v>
      </c>
      <c r="G58" s="44" t="n">
        <f aca="false">COUNTIF(I12:I53,"Yếu")</f>
        <v>0</v>
      </c>
      <c r="H58" s="45" t="n">
        <f aca="false">G58*100/B58</f>
        <v>0</v>
      </c>
    </row>
    <row r="59" customFormat="false" ht="18" hidden="false" customHeight="true" outlineLevel="0" collapsed="false">
      <c r="A59" s="42"/>
      <c r="B59" s="42"/>
      <c r="C59" s="47" t="s">
        <v>101</v>
      </c>
      <c r="D59" s="44" t="n">
        <f aca="false">COUNTIF(I12:I53,"Khá")</f>
        <v>0</v>
      </c>
      <c r="E59" s="45" t="n">
        <f aca="false">D59*100/B58</f>
        <v>0</v>
      </c>
      <c r="F59" s="45" t="s">
        <v>102</v>
      </c>
      <c r="G59" s="44" t="n">
        <f aca="false">COUNTIF(I12:I53,"Kém")</f>
        <v>42</v>
      </c>
      <c r="H59" s="45" t="n">
        <f aca="false">G59*100/B58</f>
        <v>100</v>
      </c>
    </row>
    <row r="60" customFormat="false" ht="18" hidden="false" customHeight="true" outlineLevel="0" collapsed="false">
      <c r="A60" s="42"/>
      <c r="B60" s="42"/>
      <c r="C60" s="48" t="s">
        <v>103</v>
      </c>
      <c r="D60" s="44" t="n">
        <f aca="false">COUNTIF(I12:I53,"TB khá")</f>
        <v>0</v>
      </c>
      <c r="E60" s="45" t="n">
        <f aca="false">D60*100/B58</f>
        <v>0</v>
      </c>
      <c r="F60" s="45"/>
      <c r="G60" s="45"/>
      <c r="H60" s="45"/>
    </row>
    <row r="61" s="52" customFormat="true" ht="18" hidden="false" customHeight="true" outlineLevel="0" collapsed="false">
      <c r="A61" s="49" t="s">
        <v>104</v>
      </c>
      <c r="B61" s="42"/>
      <c r="C61" s="50"/>
      <c r="D61" s="42"/>
      <c r="E61" s="42"/>
      <c r="F61" s="42"/>
      <c r="G61" s="42"/>
      <c r="H61" s="1"/>
      <c r="I61" s="51"/>
    </row>
    <row r="62" s="52" customFormat="true" ht="18" hidden="false" customHeight="true" outlineLevel="0" collapsed="false">
      <c r="A62" s="53"/>
      <c r="B62" s="54" t="s">
        <v>105</v>
      </c>
      <c r="C62" s="55"/>
      <c r="D62" s="56"/>
      <c r="E62" s="56"/>
      <c r="F62" s="56"/>
      <c r="G62" s="56"/>
      <c r="I62" s="51"/>
    </row>
    <row r="63" s="52" customFormat="true" ht="18" hidden="false" customHeight="true" outlineLevel="0" collapsed="false">
      <c r="A63" s="42"/>
      <c r="B63" s="57" t="s">
        <v>106</v>
      </c>
      <c r="C63" s="50"/>
      <c r="D63" s="42"/>
      <c r="E63" s="42"/>
      <c r="F63" s="42"/>
      <c r="G63" s="42"/>
      <c r="H63" s="1"/>
      <c r="I63" s="51"/>
    </row>
    <row r="64" customFormat="false" ht="18" hidden="false" customHeight="true" outlineLevel="0" collapsed="false">
      <c r="E64" s="12"/>
      <c r="F64" s="10" t="s">
        <v>107</v>
      </c>
      <c r="G64" s="10"/>
      <c r="H64" s="10"/>
    </row>
    <row r="65" s="58" customFormat="true" ht="18" hidden="false" customHeight="true" outlineLevel="0" collapsed="false">
      <c r="A65" s="9" t="s">
        <v>108</v>
      </c>
      <c r="B65" s="9"/>
      <c r="C65" s="9" t="s">
        <v>109</v>
      </c>
      <c r="D65" s="9"/>
      <c r="E65" s="9"/>
      <c r="F65" s="7" t="s">
        <v>110</v>
      </c>
      <c r="G65" s="7"/>
      <c r="H65" s="7"/>
    </row>
    <row r="66" s="60" customFormat="true" ht="18" hidden="false" customHeight="true" outlineLevel="0" collapsed="false">
      <c r="A66" s="59" t="s">
        <v>111</v>
      </c>
      <c r="B66" s="59"/>
      <c r="C66" s="59" t="s">
        <v>111</v>
      </c>
      <c r="D66" s="59"/>
      <c r="E66" s="59"/>
      <c r="F66" s="59" t="s">
        <v>111</v>
      </c>
      <c r="G66" s="59"/>
      <c r="H66" s="59"/>
    </row>
    <row r="94" customFormat="false" ht="18" hidden="false" customHeight="true" outlineLevel="0" collapsed="false">
      <c r="B94" s="52"/>
    </row>
  </sheetData>
  <mergeCells count="16">
    <mergeCell ref="A1:D1"/>
    <mergeCell ref="E1:H1"/>
    <mergeCell ref="A2:D2"/>
    <mergeCell ref="E2:H2"/>
    <mergeCell ref="A4:H4"/>
    <mergeCell ref="A6:H6"/>
    <mergeCell ref="A7:H7"/>
    <mergeCell ref="A8:H8"/>
    <mergeCell ref="B11:C11"/>
    <mergeCell ref="F64:H64"/>
    <mergeCell ref="A65:B65"/>
    <mergeCell ref="C65:E65"/>
    <mergeCell ref="F65:H65"/>
    <mergeCell ref="A66:B66"/>
    <mergeCell ref="C66:E66"/>
    <mergeCell ref="F66:H66"/>
  </mergeCells>
  <printOptions headings="false" gridLines="false" gridLinesSet="true" horizontalCentered="false" verticalCentered="false"/>
  <pageMargins left="0.472222222222222" right="0.236111111111111" top="0.7875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"&amp;9KĐ5234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6" activeCellId="0" sqref="A11:IV36"/>
    </sheetView>
  </sheetViews>
  <sheetFormatPr defaultColWidth="8.9921875" defaultRowHeight="15.6" zeroHeight="false" outlineLevelRow="0" outlineLevelCol="0"/>
  <cols>
    <col collapsed="false" customWidth="true" hidden="false" outlineLevel="0" max="1" min="1" style="42" width="5.87"/>
    <col collapsed="false" customWidth="true" hidden="false" outlineLevel="0" max="2" min="2" style="42" width="19.49"/>
    <col collapsed="false" customWidth="true" hidden="false" outlineLevel="0" max="3" min="3" style="50" width="8.62"/>
    <col collapsed="false" customWidth="true" hidden="false" outlineLevel="0" max="4" min="4" style="61" width="10.74"/>
    <col collapsed="false" customWidth="true" hidden="false" outlineLevel="0" max="5" min="5" style="42" width="9.99"/>
    <col collapsed="false" customWidth="true" hidden="false" outlineLevel="0" max="6" min="6" style="42" width="10.24"/>
    <col collapsed="false" customWidth="true" hidden="false" outlineLevel="0" max="7" min="7" style="62" width="10.37"/>
    <col collapsed="false" customWidth="true" hidden="false" outlineLevel="0" max="8" min="8" style="42" width="12.86"/>
    <col collapsed="false" customWidth="false" hidden="false" outlineLevel="0" max="257" min="9" style="42" width="8.99"/>
  </cols>
  <sheetData>
    <row r="1" customFormat="false" ht="15.6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</row>
    <row r="2" customFormat="false" ht="15.6" hidden="false" customHeight="true" outlineLevel="0" collapsed="false">
      <c r="A2" s="5" t="s">
        <v>2</v>
      </c>
      <c r="B2" s="5"/>
      <c r="C2" s="5"/>
      <c r="D2" s="5"/>
      <c r="E2" s="63" t="s">
        <v>3</v>
      </c>
      <c r="F2" s="63"/>
      <c r="G2" s="63"/>
      <c r="H2" s="63"/>
    </row>
    <row r="3" customFormat="false" ht="15.6" hidden="false" customHeight="true" outlineLevel="0" collapsed="false">
      <c r="J3" s="42" t="s">
        <v>4</v>
      </c>
    </row>
    <row r="4" customFormat="false" ht="15.6" hidden="false" customHeight="true" outlineLevel="0" collapsed="false">
      <c r="A4" s="64" t="s">
        <v>5</v>
      </c>
      <c r="B4" s="64"/>
      <c r="C4" s="64"/>
      <c r="D4" s="64"/>
      <c r="E4" s="64"/>
      <c r="F4" s="64"/>
      <c r="G4" s="64"/>
      <c r="H4" s="64"/>
      <c r="I4" s="65"/>
      <c r="J4" s="65"/>
      <c r="K4" s="65"/>
    </row>
    <row r="5" customFormat="false" ht="15.6" hidden="false" customHeight="true" outlineLevel="0" collapsed="false">
      <c r="A5" s="65"/>
      <c r="B5" s="65"/>
      <c r="C5" s="66"/>
      <c r="D5" s="65"/>
      <c r="E5" s="65"/>
      <c r="F5" s="65"/>
      <c r="G5" s="65"/>
      <c r="H5" s="65"/>
      <c r="I5" s="65"/>
      <c r="J5" s="65"/>
      <c r="K5" s="65"/>
    </row>
    <row r="6" customFormat="false" ht="15.6" hidden="false" customHeight="true" outlineLevel="0" collapsed="false">
      <c r="A6" s="67" t="s">
        <v>6</v>
      </c>
      <c r="B6" s="67"/>
      <c r="C6" s="67"/>
      <c r="D6" s="67"/>
      <c r="E6" s="67"/>
      <c r="F6" s="67"/>
      <c r="G6" s="67"/>
      <c r="H6" s="67"/>
      <c r="I6" s="68"/>
      <c r="J6" s="68"/>
      <c r="K6" s="68"/>
    </row>
    <row r="7" customFormat="false" ht="15.6" hidden="false" customHeight="true" outlineLevel="0" collapsed="false">
      <c r="A7" s="67" t="s">
        <v>7</v>
      </c>
      <c r="B7" s="67"/>
      <c r="C7" s="67"/>
      <c r="D7" s="67"/>
      <c r="E7" s="67"/>
      <c r="F7" s="67"/>
      <c r="G7" s="67"/>
      <c r="H7" s="67"/>
      <c r="I7" s="68"/>
      <c r="J7" s="68"/>
      <c r="K7" s="68"/>
    </row>
    <row r="8" customFormat="false" ht="15.6" hidden="false" customHeight="true" outlineLevel="0" collapsed="false">
      <c r="A8" s="67" t="s">
        <v>8</v>
      </c>
      <c r="B8" s="67"/>
      <c r="C8" s="67"/>
      <c r="D8" s="67"/>
      <c r="E8" s="67"/>
      <c r="F8" s="67"/>
      <c r="G8" s="67"/>
      <c r="H8" s="67"/>
      <c r="I8" s="68"/>
      <c r="J8" s="68"/>
      <c r="K8" s="68"/>
    </row>
    <row r="9" customFormat="false" ht="15.6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8"/>
      <c r="J9" s="68"/>
      <c r="K9" s="68"/>
    </row>
    <row r="10" customFormat="false" ht="15.6" hidden="false" customHeight="true" outlineLevel="0" collapsed="false">
      <c r="A10" s="69" t="s">
        <v>112</v>
      </c>
      <c r="H10" s="70"/>
    </row>
    <row r="11" s="75" customFormat="true" ht="31.5" hidden="false" customHeight="true" outlineLevel="0" collapsed="false">
      <c r="A11" s="71" t="s">
        <v>10</v>
      </c>
      <c r="B11" s="72" t="s">
        <v>11</v>
      </c>
      <c r="C11" s="72"/>
      <c r="D11" s="73" t="s">
        <v>12</v>
      </c>
      <c r="E11" s="73" t="s">
        <v>13</v>
      </c>
      <c r="F11" s="73" t="s">
        <v>14</v>
      </c>
      <c r="G11" s="73" t="s">
        <v>15</v>
      </c>
      <c r="H11" s="74" t="s">
        <v>16</v>
      </c>
    </row>
    <row r="12" customFormat="false" ht="15.75" hidden="false" customHeight="true" outlineLevel="0" collapsed="false">
      <c r="A12" s="76" t="n">
        <v>1</v>
      </c>
      <c r="B12" s="77" t="s">
        <v>113</v>
      </c>
      <c r="C12" s="78" t="s">
        <v>114</v>
      </c>
      <c r="D12" s="79" t="n">
        <v>34637</v>
      </c>
      <c r="E12" s="80"/>
      <c r="F12" s="80"/>
      <c r="G12" s="81" t="n">
        <f aca="false">(F12+E12)/2</f>
        <v>0</v>
      </c>
      <c r="H12" s="80"/>
      <c r="I12" s="42" t="str">
        <f aca="false">IF(G12&gt;=8.95,"Xuất sắc",IF(G12&gt;=7.95,"Giỏi",IF(G12&gt;=6.65,"Khá",IF(G12&gt;=5.95,"TB khá",IF(G12&gt;=4.95,"Trung bình",IF(G12&gt;=3.95,"Yếu",IF(G12&lt;3.95,"Kém")))))))</f>
        <v>Kém</v>
      </c>
    </row>
    <row r="13" customFormat="false" ht="15.75" hidden="false" customHeight="true" outlineLevel="0" collapsed="false">
      <c r="A13" s="82" t="n">
        <v>2</v>
      </c>
      <c r="B13" s="83" t="s">
        <v>115</v>
      </c>
      <c r="C13" s="84" t="s">
        <v>116</v>
      </c>
      <c r="D13" s="85" t="n">
        <v>34628</v>
      </c>
      <c r="E13" s="86"/>
      <c r="F13" s="86"/>
      <c r="G13" s="87" t="n">
        <f aca="false">(F13+E13)/2</f>
        <v>0</v>
      </c>
      <c r="H13" s="86"/>
      <c r="I13" s="42" t="str">
        <f aca="false">IF(G13&gt;=8.95,"Xuất sắc",IF(G13&gt;=7.95,"Giỏi",IF(G13&gt;=6.65,"Khá",IF(G13&gt;=5.95,"TB khá",IF(G13&gt;=4.95,"Trung bình",IF(G13&gt;=3.95,"Yếu",IF(G13&lt;3.95,"Kém")))))))</f>
        <v>Kém</v>
      </c>
    </row>
    <row r="14" customFormat="false" ht="15.75" hidden="false" customHeight="true" outlineLevel="0" collapsed="false">
      <c r="A14" s="82" t="n">
        <v>3</v>
      </c>
      <c r="B14" s="83" t="s">
        <v>117</v>
      </c>
      <c r="C14" s="84" t="s">
        <v>118</v>
      </c>
      <c r="D14" s="85" t="n">
        <v>34527</v>
      </c>
      <c r="E14" s="86"/>
      <c r="F14" s="86"/>
      <c r="G14" s="87" t="n">
        <f aca="false">(F14+E14)/2</f>
        <v>0</v>
      </c>
      <c r="H14" s="86"/>
      <c r="I14" s="42" t="str">
        <f aca="false">IF(G14&gt;=8.95,"Xuất sắc",IF(G14&gt;=7.95,"Giỏi",IF(G14&gt;=6.65,"Khá",IF(G14&gt;=5.95,"TB khá",IF(G14&gt;=4.95,"Trung bình",IF(G14&gt;=3.95,"Yếu",IF(G14&lt;3.95,"Kém")))))))</f>
        <v>Kém</v>
      </c>
    </row>
    <row r="15" customFormat="false" ht="15.75" hidden="false" customHeight="true" outlineLevel="0" collapsed="false">
      <c r="A15" s="82" t="n">
        <v>4</v>
      </c>
      <c r="B15" s="83" t="s">
        <v>119</v>
      </c>
      <c r="C15" s="84" t="s">
        <v>120</v>
      </c>
      <c r="D15" s="85" t="n">
        <v>33817</v>
      </c>
      <c r="E15" s="86"/>
      <c r="F15" s="86"/>
      <c r="G15" s="87" t="n">
        <f aca="false">(F15+E15)/2</f>
        <v>0</v>
      </c>
      <c r="H15" s="86"/>
      <c r="I15" s="42" t="str">
        <f aca="false">IF(G15&gt;=8.95,"Xuất sắc",IF(G15&gt;=7.95,"Giỏi",IF(G15&gt;=6.65,"Khá",IF(G15&gt;=5.95,"TB khá",IF(G15&gt;=4.95,"Trung bình",IF(G15&gt;=3.95,"Yếu",IF(G15&lt;3.95,"Kém")))))))</f>
        <v>Kém</v>
      </c>
    </row>
    <row r="16" customFormat="false" ht="15.75" hidden="false" customHeight="true" outlineLevel="0" collapsed="false">
      <c r="A16" s="82" t="n">
        <v>5</v>
      </c>
      <c r="B16" s="83" t="s">
        <v>121</v>
      </c>
      <c r="C16" s="84" t="s">
        <v>122</v>
      </c>
      <c r="D16" s="85" t="n">
        <v>34404</v>
      </c>
      <c r="E16" s="86"/>
      <c r="F16" s="86"/>
      <c r="G16" s="87" t="n">
        <f aca="false">(F16+E16)/2</f>
        <v>0</v>
      </c>
      <c r="H16" s="86"/>
      <c r="I16" s="42" t="str">
        <f aca="false">IF(G16&gt;=8.95,"Xuất sắc",IF(G16&gt;=7.95,"Giỏi",IF(G16&gt;=6.65,"Khá",IF(G16&gt;=5.95,"TB khá",IF(G16&gt;=4.95,"Trung bình",IF(G16&gt;=3.95,"Yếu",IF(G16&lt;3.95,"Kém")))))))</f>
        <v>Kém</v>
      </c>
    </row>
    <row r="17" customFormat="false" ht="15.75" hidden="false" customHeight="true" outlineLevel="0" collapsed="false">
      <c r="A17" s="82" t="n">
        <v>6</v>
      </c>
      <c r="B17" s="83" t="s">
        <v>123</v>
      </c>
      <c r="C17" s="84" t="s">
        <v>32</v>
      </c>
      <c r="D17" s="85" t="n">
        <v>33596</v>
      </c>
      <c r="E17" s="86"/>
      <c r="F17" s="86"/>
      <c r="G17" s="87" t="n">
        <f aca="false">(F17+E17)/2</f>
        <v>0</v>
      </c>
      <c r="H17" s="86"/>
      <c r="I17" s="42" t="str">
        <f aca="false">IF(G17&gt;=8.95,"Xuất sắc",IF(G17&gt;=7.95,"Giỏi",IF(G17&gt;=6.65,"Khá",IF(G17&gt;=5.95,"TB khá",IF(G17&gt;=4.95,"Trung bình",IF(G17&gt;=3.95,"Yếu",IF(G17&lt;3.95,"Kém")))))))</f>
        <v>Kém</v>
      </c>
    </row>
    <row r="18" customFormat="false" ht="15.75" hidden="false" customHeight="true" outlineLevel="0" collapsed="false">
      <c r="A18" s="82" t="n">
        <v>7</v>
      </c>
      <c r="B18" s="83" t="s">
        <v>124</v>
      </c>
      <c r="C18" s="84" t="s">
        <v>32</v>
      </c>
      <c r="D18" s="85" t="n">
        <v>34657</v>
      </c>
      <c r="E18" s="86"/>
      <c r="F18" s="86"/>
      <c r="G18" s="87" t="n">
        <f aca="false">(F18+E18)/2</f>
        <v>0</v>
      </c>
      <c r="H18" s="86"/>
      <c r="I18" s="42" t="str">
        <f aca="false">IF(G18&gt;=8.95,"Xuất sắc",IF(G18&gt;=7.95,"Giỏi",IF(G18&gt;=6.65,"Khá",IF(G18&gt;=5.95,"TB khá",IF(G18&gt;=4.95,"Trung bình",IF(G18&gt;=3.95,"Yếu",IF(G18&lt;3.95,"Kém")))))))</f>
        <v>Kém</v>
      </c>
    </row>
    <row r="19" customFormat="false" ht="15.75" hidden="false" customHeight="true" outlineLevel="0" collapsed="false">
      <c r="A19" s="82" t="n">
        <v>8</v>
      </c>
      <c r="B19" s="83" t="s">
        <v>119</v>
      </c>
      <c r="C19" s="84" t="s">
        <v>125</v>
      </c>
      <c r="D19" s="85" t="n">
        <v>34516</v>
      </c>
      <c r="E19" s="86"/>
      <c r="F19" s="86"/>
      <c r="G19" s="87" t="n">
        <f aca="false">(F19+E19)/2</f>
        <v>0</v>
      </c>
      <c r="H19" s="86"/>
      <c r="I19" s="42" t="str">
        <f aca="false">IF(G19&gt;=8.95,"Xuất sắc",IF(G19&gt;=7.95,"Giỏi",IF(G19&gt;=6.65,"Khá",IF(G19&gt;=5.95,"TB khá",IF(G19&gt;=4.95,"Trung bình",IF(G19&gt;=3.95,"Yếu",IF(G19&lt;3.95,"Kém")))))))</f>
        <v>Kém</v>
      </c>
    </row>
    <row r="20" customFormat="false" ht="15.75" hidden="false" customHeight="true" outlineLevel="0" collapsed="false">
      <c r="A20" s="82" t="n">
        <v>9</v>
      </c>
      <c r="B20" s="83" t="s">
        <v>42</v>
      </c>
      <c r="C20" s="84" t="s">
        <v>126</v>
      </c>
      <c r="D20" s="85" t="n">
        <v>34243</v>
      </c>
      <c r="E20" s="86"/>
      <c r="F20" s="86"/>
      <c r="G20" s="87" t="n">
        <f aca="false">(F20+E20)/2</f>
        <v>0</v>
      </c>
      <c r="H20" s="86"/>
      <c r="I20" s="42" t="str">
        <f aca="false">IF(G20&gt;=8.95,"Xuất sắc",IF(G20&gt;=7.95,"Giỏi",IF(G20&gt;=6.65,"Khá",IF(G20&gt;=5.95,"TB khá",IF(G20&gt;=4.95,"Trung bình",IF(G20&gt;=3.95,"Yếu",IF(G20&lt;3.95,"Kém")))))))</f>
        <v>Kém</v>
      </c>
    </row>
    <row r="21" customFormat="false" ht="15.75" hidden="false" customHeight="true" outlineLevel="0" collapsed="false">
      <c r="A21" s="82" t="n">
        <v>10</v>
      </c>
      <c r="B21" s="83" t="s">
        <v>127</v>
      </c>
      <c r="C21" s="84" t="s">
        <v>128</v>
      </c>
      <c r="D21" s="85" t="n">
        <v>34197</v>
      </c>
      <c r="E21" s="86"/>
      <c r="F21" s="86"/>
      <c r="G21" s="87" t="n">
        <f aca="false">(F21+E21)/2</f>
        <v>0</v>
      </c>
      <c r="H21" s="86"/>
      <c r="I21" s="42" t="str">
        <f aca="false">IF(G21&gt;=8.95,"Xuất sắc",IF(G21&gt;=7.95,"Giỏi",IF(G21&gt;=6.65,"Khá",IF(G21&gt;=5.95,"TB khá",IF(G21&gt;=4.95,"Trung bình",IF(G21&gt;=3.95,"Yếu",IF(G21&lt;3.95,"Kém")))))))</f>
        <v>Kém</v>
      </c>
    </row>
    <row r="22" customFormat="false" ht="15.75" hidden="false" customHeight="true" outlineLevel="0" collapsed="false">
      <c r="A22" s="82" t="n">
        <v>11</v>
      </c>
      <c r="B22" s="83" t="s">
        <v>129</v>
      </c>
      <c r="C22" s="84" t="s">
        <v>130</v>
      </c>
      <c r="D22" s="85" t="n">
        <v>34693</v>
      </c>
      <c r="E22" s="86"/>
      <c r="F22" s="86"/>
      <c r="G22" s="87" t="n">
        <f aca="false">(F22+E22)/2</f>
        <v>0</v>
      </c>
      <c r="H22" s="86"/>
      <c r="I22" s="42" t="str">
        <f aca="false">IF(G22&gt;=8.95,"Xuất sắc",IF(G22&gt;=7.95,"Giỏi",IF(G22&gt;=6.65,"Khá",IF(G22&gt;=5.95,"TB khá",IF(G22&gt;=4.95,"Trung bình",IF(G22&gt;=3.95,"Yếu",IF(G22&lt;3.95,"Kém")))))))</f>
        <v>Kém</v>
      </c>
    </row>
    <row r="23" customFormat="false" ht="15.75" hidden="false" customHeight="true" outlineLevel="0" collapsed="false">
      <c r="A23" s="82" t="n">
        <v>12</v>
      </c>
      <c r="B23" s="83" t="s">
        <v>75</v>
      </c>
      <c r="C23" s="84" t="s">
        <v>131</v>
      </c>
      <c r="D23" s="85" t="n">
        <v>33382</v>
      </c>
      <c r="E23" s="86"/>
      <c r="F23" s="86"/>
      <c r="G23" s="87" t="n">
        <f aca="false">(F23+E23)/2</f>
        <v>0</v>
      </c>
      <c r="H23" s="86"/>
      <c r="I23" s="42" t="str">
        <f aca="false">IF(G23&gt;=8.95,"Xuất sắc",IF(G23&gt;=7.95,"Giỏi",IF(G23&gt;=6.65,"Khá",IF(G23&gt;=5.95,"TB khá",IF(G23&gt;=4.95,"Trung bình",IF(G23&gt;=3.95,"Yếu",IF(G23&lt;3.95,"Kém")))))))</f>
        <v>Kém</v>
      </c>
    </row>
    <row r="24" customFormat="false" ht="15.75" hidden="false" customHeight="true" outlineLevel="0" collapsed="false">
      <c r="A24" s="82" t="n">
        <v>13</v>
      </c>
      <c r="B24" s="83" t="s">
        <v>42</v>
      </c>
      <c r="C24" s="84" t="s">
        <v>132</v>
      </c>
      <c r="D24" s="85" t="n">
        <v>34694</v>
      </c>
      <c r="E24" s="86"/>
      <c r="F24" s="86"/>
      <c r="G24" s="87" t="n">
        <f aca="false">(F24+E24)/2</f>
        <v>0</v>
      </c>
      <c r="H24" s="86"/>
      <c r="I24" s="42" t="str">
        <f aca="false">IF(G24&gt;=8.95,"Xuất sắc",IF(G24&gt;=7.95,"Giỏi",IF(G24&gt;=6.65,"Khá",IF(G24&gt;=5.95,"TB khá",IF(G24&gt;=4.95,"Trung bình",IF(G24&gt;=3.95,"Yếu",IF(G24&lt;3.95,"Kém")))))))</f>
        <v>Kém</v>
      </c>
    </row>
    <row r="25" customFormat="false" ht="15.75" hidden="false" customHeight="true" outlineLevel="0" collapsed="false">
      <c r="A25" s="82" t="n">
        <v>14</v>
      </c>
      <c r="B25" s="83" t="s">
        <v>133</v>
      </c>
      <c r="C25" s="84" t="s">
        <v>134</v>
      </c>
      <c r="D25" s="85" t="n">
        <v>34603</v>
      </c>
      <c r="E25" s="86"/>
      <c r="F25" s="86"/>
      <c r="G25" s="87" t="n">
        <f aca="false">(F25+E25)/2</f>
        <v>0</v>
      </c>
      <c r="H25" s="86"/>
      <c r="I25" s="42" t="str">
        <f aca="false">IF(G25&gt;=8.95,"Xuất sắc",IF(G25&gt;=7.95,"Giỏi",IF(G25&gt;=6.65,"Khá",IF(G25&gt;=5.95,"TB khá",IF(G25&gt;=4.95,"Trung bình",IF(G25&gt;=3.95,"Yếu",IF(G25&lt;3.95,"Kém")))))))</f>
        <v>Kém</v>
      </c>
    </row>
    <row r="26" customFormat="false" ht="15.75" hidden="false" customHeight="true" outlineLevel="0" collapsed="false">
      <c r="A26" s="82" t="n">
        <v>15</v>
      </c>
      <c r="B26" s="83" t="s">
        <v>19</v>
      </c>
      <c r="C26" s="84" t="s">
        <v>135</v>
      </c>
      <c r="D26" s="85" t="n">
        <v>33336</v>
      </c>
      <c r="E26" s="86"/>
      <c r="F26" s="86"/>
      <c r="G26" s="87" t="n">
        <f aca="false">(F26+E26)/2</f>
        <v>0</v>
      </c>
      <c r="H26" s="86"/>
      <c r="I26" s="42" t="str">
        <f aca="false">IF(G26&gt;=8.95,"Xuất sắc",IF(G26&gt;=7.95,"Giỏi",IF(G26&gt;=6.65,"Khá",IF(G26&gt;=5.95,"TB khá",IF(G26&gt;=4.95,"Trung bình",IF(G26&gt;=3.95,"Yếu",IF(G26&lt;3.95,"Kém")))))))</f>
        <v>Kém</v>
      </c>
    </row>
    <row r="27" customFormat="false" ht="15.75" hidden="false" customHeight="true" outlineLevel="0" collapsed="false">
      <c r="A27" s="82" t="n">
        <v>16</v>
      </c>
      <c r="B27" s="83" t="s">
        <v>23</v>
      </c>
      <c r="C27" s="84" t="s">
        <v>135</v>
      </c>
      <c r="D27" s="85" t="n">
        <v>32238</v>
      </c>
      <c r="E27" s="86"/>
      <c r="F27" s="86"/>
      <c r="G27" s="87" t="n">
        <f aca="false">(F27+E27)/2</f>
        <v>0</v>
      </c>
      <c r="H27" s="86"/>
      <c r="I27" s="42" t="str">
        <f aca="false">IF(G27&gt;=8.95,"Xuất sắc",IF(G27&gt;=7.95,"Giỏi",IF(G27&gt;=6.65,"Khá",IF(G27&gt;=5.95,"TB khá",IF(G27&gt;=4.95,"Trung bình",IF(G27&gt;=3.95,"Yếu",IF(G27&lt;3.95,"Kém")))))))</f>
        <v>Kém</v>
      </c>
    </row>
    <row r="28" customFormat="false" ht="15.75" hidden="false" customHeight="true" outlineLevel="0" collapsed="false">
      <c r="A28" s="82" t="n">
        <v>17</v>
      </c>
      <c r="B28" s="83" t="s">
        <v>136</v>
      </c>
      <c r="C28" s="84" t="s">
        <v>137</v>
      </c>
      <c r="D28" s="85" t="n">
        <v>33780</v>
      </c>
      <c r="E28" s="86"/>
      <c r="F28" s="86"/>
      <c r="G28" s="87" t="n">
        <f aca="false">(F28+E28)/2</f>
        <v>0</v>
      </c>
      <c r="H28" s="86"/>
      <c r="I28" s="42" t="str">
        <f aca="false">IF(G28&gt;=8.95,"Xuất sắc",IF(G28&gt;=7.95,"Giỏi",IF(G28&gt;=6.65,"Khá",IF(G28&gt;=5.95,"TB khá",IF(G28&gt;=4.95,"Trung bình",IF(G28&gt;=3.95,"Yếu",IF(G28&lt;3.95,"Kém")))))))</f>
        <v>Kém</v>
      </c>
    </row>
    <row r="29" customFormat="false" ht="15.75" hidden="false" customHeight="true" outlineLevel="0" collapsed="false">
      <c r="A29" s="82" t="n">
        <v>18</v>
      </c>
      <c r="B29" s="83" t="s">
        <v>138</v>
      </c>
      <c r="C29" s="84" t="s">
        <v>139</v>
      </c>
      <c r="D29" s="85" t="n">
        <v>33665</v>
      </c>
      <c r="E29" s="86"/>
      <c r="F29" s="86"/>
      <c r="G29" s="87" t="n">
        <f aca="false">(F29+E29)/2</f>
        <v>0</v>
      </c>
      <c r="H29" s="86"/>
      <c r="I29" s="42" t="str">
        <f aca="false">IF(G29&gt;=8.95,"Xuất sắc",IF(G29&gt;=7.95,"Giỏi",IF(G29&gt;=6.65,"Khá",IF(G29&gt;=5.95,"TB khá",IF(G29&gt;=4.95,"Trung bình",IF(G29&gt;=3.95,"Yếu",IF(G29&lt;3.95,"Kém")))))))</f>
        <v>Kém</v>
      </c>
    </row>
    <row r="30" customFormat="false" ht="15.75" hidden="false" customHeight="true" outlineLevel="0" collapsed="false">
      <c r="A30" s="82" t="n">
        <v>19</v>
      </c>
      <c r="B30" s="83" t="s">
        <v>140</v>
      </c>
      <c r="C30" s="84" t="s">
        <v>82</v>
      </c>
      <c r="D30" s="85" t="n">
        <v>33614</v>
      </c>
      <c r="E30" s="86"/>
      <c r="F30" s="86"/>
      <c r="G30" s="87" t="n">
        <f aca="false">(F30+E30)/2</f>
        <v>0</v>
      </c>
      <c r="H30" s="86"/>
      <c r="I30" s="42" t="str">
        <f aca="false">IF(G30&gt;=8.95,"Xuất sắc",IF(G30&gt;=7.95,"Giỏi",IF(G30&gt;=6.65,"Khá",IF(G30&gt;=5.95,"TB khá",IF(G30&gt;=4.95,"Trung bình",IF(G30&gt;=3.95,"Yếu",IF(G30&lt;3.95,"Kém")))))))</f>
        <v>Kém</v>
      </c>
    </row>
    <row r="31" customFormat="false" ht="15.75" hidden="false" customHeight="true" outlineLevel="0" collapsed="false">
      <c r="A31" s="82" t="n">
        <v>20</v>
      </c>
      <c r="B31" s="83" t="s">
        <v>141</v>
      </c>
      <c r="C31" s="84" t="s">
        <v>142</v>
      </c>
      <c r="D31" s="85" t="n">
        <v>34329</v>
      </c>
      <c r="E31" s="86"/>
      <c r="F31" s="86"/>
      <c r="G31" s="87" t="n">
        <f aca="false">(F31+E31)/2</f>
        <v>0</v>
      </c>
      <c r="H31" s="86"/>
      <c r="I31" s="42" t="str">
        <f aca="false">IF(G31&gt;=8.95,"Xuất sắc",IF(G31&gt;=7.95,"Giỏi",IF(G31&gt;=6.65,"Khá",IF(G31&gt;=5.95,"TB khá",IF(G31&gt;=4.95,"Trung bình",IF(G31&gt;=3.95,"Yếu",IF(G31&lt;3.95,"Kém")))))))</f>
        <v>Kém</v>
      </c>
    </row>
    <row r="32" customFormat="false" ht="15.75" hidden="false" customHeight="true" outlineLevel="0" collapsed="false">
      <c r="A32" s="82" t="n">
        <v>21</v>
      </c>
      <c r="B32" s="83" t="s">
        <v>133</v>
      </c>
      <c r="C32" s="84" t="s">
        <v>143</v>
      </c>
      <c r="D32" s="85" t="n">
        <v>32466</v>
      </c>
      <c r="E32" s="86"/>
      <c r="F32" s="86"/>
      <c r="G32" s="87" t="n">
        <f aca="false">(F32+E32)/2</f>
        <v>0</v>
      </c>
      <c r="H32" s="86"/>
      <c r="I32" s="42" t="str">
        <f aca="false">IF(G32&gt;=8.95,"Xuất sắc",IF(G32&gt;=7.95,"Giỏi",IF(G32&gt;=6.65,"Khá",IF(G32&gt;=5.95,"TB khá",IF(G32&gt;=4.95,"Trung bình",IF(G32&gt;=3.95,"Yếu",IF(G32&lt;3.95,"Kém")))))))</f>
        <v>Kém</v>
      </c>
    </row>
    <row r="33" customFormat="false" ht="15.75" hidden="false" customHeight="true" outlineLevel="0" collapsed="false">
      <c r="A33" s="82" t="n">
        <v>22</v>
      </c>
      <c r="B33" s="83" t="s">
        <v>144</v>
      </c>
      <c r="C33" s="84" t="s">
        <v>145</v>
      </c>
      <c r="D33" s="85" t="n">
        <v>34154</v>
      </c>
      <c r="E33" s="86"/>
      <c r="F33" s="86"/>
      <c r="G33" s="87" t="n">
        <f aca="false">(F33+E33)/2</f>
        <v>0</v>
      </c>
      <c r="H33" s="86"/>
      <c r="I33" s="42" t="str">
        <f aca="false">IF(G33&gt;=8.95,"Xuất sắc",IF(G33&gt;=7.95,"Giỏi",IF(G33&gt;=6.65,"Khá",IF(G33&gt;=5.95,"TB khá",IF(G33&gt;=4.95,"Trung bình",IF(G33&gt;=3.95,"Yếu",IF(G33&lt;3.95,"Kém")))))))</f>
        <v>Kém</v>
      </c>
    </row>
    <row r="34" customFormat="false" ht="15.75" hidden="false" customHeight="true" outlineLevel="0" collapsed="false">
      <c r="A34" s="82" t="n">
        <v>23</v>
      </c>
      <c r="B34" s="83" t="s">
        <v>146</v>
      </c>
      <c r="C34" s="84" t="s">
        <v>89</v>
      </c>
      <c r="D34" s="85" t="n">
        <v>33776</v>
      </c>
      <c r="E34" s="86"/>
      <c r="F34" s="86"/>
      <c r="G34" s="87" t="n">
        <f aca="false">(F34+E34)/2</f>
        <v>0</v>
      </c>
      <c r="H34" s="86"/>
      <c r="I34" s="42" t="str">
        <f aca="false">IF(G34&gt;=8.95,"Xuất sắc",IF(G34&gt;=7.95,"Giỏi",IF(G34&gt;=6.65,"Khá",IF(G34&gt;=5.95,"TB khá",IF(G34&gt;=4.95,"Trung bình",IF(G34&gt;=3.95,"Yếu",IF(G34&lt;3.95,"Kém")))))))</f>
        <v>Kém</v>
      </c>
    </row>
    <row r="35" customFormat="false" ht="15.75" hidden="false" customHeight="true" outlineLevel="0" collapsed="false">
      <c r="A35" s="82" t="n">
        <v>24</v>
      </c>
      <c r="B35" s="83" t="s">
        <v>71</v>
      </c>
      <c r="C35" s="84" t="s">
        <v>147</v>
      </c>
      <c r="D35" s="85" t="n">
        <v>33909</v>
      </c>
      <c r="E35" s="86"/>
      <c r="F35" s="86"/>
      <c r="G35" s="87" t="n">
        <f aca="false">(F35+E35)/2</f>
        <v>0</v>
      </c>
      <c r="H35" s="86"/>
      <c r="I35" s="42" t="str">
        <f aca="false">IF(G35&gt;=8.95,"Xuất sắc",IF(G35&gt;=7.95,"Giỏi",IF(G35&gt;=6.65,"Khá",IF(G35&gt;=5.95,"TB khá",IF(G35&gt;=4.95,"Trung bình",IF(G35&gt;=3.95,"Yếu",IF(G35&lt;3.95,"Kém")))))))</f>
        <v>Kém</v>
      </c>
    </row>
    <row r="36" customFormat="false" ht="15.75" hidden="false" customHeight="true" outlineLevel="0" collapsed="false">
      <c r="A36" s="88"/>
      <c r="B36" s="89"/>
      <c r="C36" s="90"/>
      <c r="D36" s="91"/>
      <c r="E36" s="92"/>
      <c r="F36" s="92"/>
      <c r="G36" s="93"/>
      <c r="H36" s="92"/>
    </row>
    <row r="37" customFormat="false" ht="10.5" hidden="false" customHeight="true" outlineLevel="0" collapsed="false"/>
    <row r="38" customFormat="false" ht="14.1" hidden="false" customHeight="true" outlineLevel="0" collapsed="false">
      <c r="C38" s="43" t="s">
        <v>93</v>
      </c>
      <c r="D38" s="43" t="s">
        <v>94</v>
      </c>
      <c r="E38" s="43" t="s">
        <v>95</v>
      </c>
      <c r="F38" s="43" t="s">
        <v>93</v>
      </c>
      <c r="G38" s="43" t="s">
        <v>94</v>
      </c>
      <c r="H38" s="43" t="s">
        <v>95</v>
      </c>
    </row>
    <row r="39" customFormat="false" ht="14.1" hidden="false" customHeight="true" outlineLevel="0" collapsed="false">
      <c r="B39" s="42" t="s">
        <v>96</v>
      </c>
      <c r="C39" s="44" t="s">
        <v>97</v>
      </c>
      <c r="D39" s="44" t="n">
        <f aca="false">COUNTIF(I12:I36,"Xuất sắc")</f>
        <v>0</v>
      </c>
      <c r="E39" s="45" t="n">
        <f aca="false">D39*100/B40</f>
        <v>0</v>
      </c>
      <c r="F39" s="45" t="s">
        <v>98</v>
      </c>
      <c r="G39" s="44" t="n">
        <f aca="false">COUNTIF(I12:I36,"Trung bình")</f>
        <v>0</v>
      </c>
      <c r="H39" s="45" t="n">
        <f aca="false">G39*100/B40</f>
        <v>0</v>
      </c>
    </row>
    <row r="40" customFormat="false" ht="14.1" hidden="false" customHeight="true" outlineLevel="0" collapsed="false">
      <c r="B40" s="46" t="n">
        <f aca="false">D39+D40+D41+D42+G39+G40+G41</f>
        <v>24</v>
      </c>
      <c r="C40" s="44" t="s">
        <v>99</v>
      </c>
      <c r="D40" s="44" t="n">
        <f aca="false">COUNTIF(I12:I36,"Giỏi")</f>
        <v>0</v>
      </c>
      <c r="E40" s="45" t="n">
        <f aca="false">D40*100/B40</f>
        <v>0</v>
      </c>
      <c r="F40" s="45" t="s">
        <v>100</v>
      </c>
      <c r="G40" s="44" t="n">
        <f aca="false">COUNTIF(I12:I36,"Yếu")</f>
        <v>0</v>
      </c>
      <c r="H40" s="45" t="n">
        <f aca="false">G40*100/B40</f>
        <v>0</v>
      </c>
    </row>
    <row r="41" customFormat="false" ht="14.1" hidden="false" customHeight="true" outlineLevel="0" collapsed="false">
      <c r="C41" s="47" t="s">
        <v>101</v>
      </c>
      <c r="D41" s="44" t="n">
        <f aca="false">COUNTIF(I12:I36,"Khá")</f>
        <v>0</v>
      </c>
      <c r="E41" s="45" t="n">
        <f aca="false">D41*100/B40</f>
        <v>0</v>
      </c>
      <c r="F41" s="45" t="s">
        <v>102</v>
      </c>
      <c r="G41" s="44" t="n">
        <f aca="false">COUNTIF(I12:I36,"Kém")</f>
        <v>24</v>
      </c>
      <c r="H41" s="45" t="n">
        <f aca="false">G41*100/B40</f>
        <v>100</v>
      </c>
    </row>
    <row r="42" customFormat="false" ht="14.1" hidden="false" customHeight="true" outlineLevel="0" collapsed="false">
      <c r="C42" s="48" t="s">
        <v>103</v>
      </c>
      <c r="D42" s="44" t="n">
        <f aca="false">COUNTIF(I12:I36,"TB khá")</f>
        <v>0</v>
      </c>
      <c r="E42" s="45" t="n">
        <f aca="false">D42*100/B40</f>
        <v>0</v>
      </c>
      <c r="F42" s="45"/>
      <c r="G42" s="45"/>
      <c r="H42" s="45"/>
    </row>
    <row r="43" s="56" customFormat="true" ht="15.6" hidden="false" customHeight="true" outlineLevel="0" collapsed="false">
      <c r="A43" s="49" t="s">
        <v>104</v>
      </c>
      <c r="B43" s="42"/>
      <c r="C43" s="50"/>
      <c r="D43" s="42"/>
      <c r="E43" s="42"/>
      <c r="F43" s="42"/>
      <c r="G43" s="42"/>
      <c r="H43" s="42"/>
      <c r="I43" s="94"/>
    </row>
    <row r="44" s="56" customFormat="true" ht="15.6" hidden="false" customHeight="true" outlineLevel="0" collapsed="false">
      <c r="A44" s="53"/>
      <c r="B44" s="54" t="s">
        <v>105</v>
      </c>
      <c r="C44" s="55"/>
      <c r="I44" s="94"/>
    </row>
    <row r="45" s="56" customFormat="true" ht="15.6" hidden="false" customHeight="true" outlineLevel="0" collapsed="false">
      <c r="A45" s="42"/>
      <c r="B45" s="57" t="s">
        <v>106</v>
      </c>
      <c r="C45" s="50"/>
      <c r="D45" s="42"/>
      <c r="E45" s="42"/>
      <c r="F45" s="42"/>
      <c r="G45" s="42"/>
      <c r="H45" s="42"/>
      <c r="I45" s="94"/>
    </row>
    <row r="46" s="56" customFormat="true" ht="15.6" hidden="false" customHeight="true" outlineLevel="0" collapsed="false">
      <c r="A46" s="42"/>
      <c r="B46" s="95" t="s">
        <v>148</v>
      </c>
      <c r="C46" s="50"/>
      <c r="D46" s="42"/>
      <c r="E46" s="42"/>
      <c r="F46" s="42"/>
      <c r="G46" s="42"/>
      <c r="H46" s="42"/>
      <c r="I46" s="94"/>
    </row>
    <row r="47" customFormat="false" ht="15.6" hidden="false" customHeight="true" outlineLevel="0" collapsed="false">
      <c r="E47" s="96"/>
      <c r="F47" s="67" t="s">
        <v>107</v>
      </c>
      <c r="G47" s="67"/>
      <c r="H47" s="67"/>
    </row>
    <row r="48" s="97" customFormat="true" ht="15.6" hidden="false" customHeight="true" outlineLevel="0" collapsed="false">
      <c r="A48" s="66" t="s">
        <v>108</v>
      </c>
      <c r="B48" s="66"/>
      <c r="C48" s="66" t="s">
        <v>109</v>
      </c>
      <c r="D48" s="66"/>
      <c r="E48" s="66"/>
      <c r="F48" s="64" t="s">
        <v>110</v>
      </c>
      <c r="G48" s="64"/>
      <c r="H48" s="64"/>
    </row>
    <row r="49" s="99" customFormat="true" ht="15.6" hidden="false" customHeight="true" outlineLevel="0" collapsed="false">
      <c r="A49" s="98" t="s">
        <v>111</v>
      </c>
      <c r="B49" s="98"/>
      <c r="C49" s="98" t="s">
        <v>111</v>
      </c>
      <c r="D49" s="98"/>
      <c r="E49" s="98"/>
      <c r="F49" s="98" t="s">
        <v>111</v>
      </c>
      <c r="G49" s="98"/>
      <c r="H49" s="98"/>
    </row>
  </sheetData>
  <mergeCells count="17">
    <mergeCell ref="A1:D1"/>
    <mergeCell ref="E1:H1"/>
    <mergeCell ref="A2:D2"/>
    <mergeCell ref="E2:H2"/>
    <mergeCell ref="A4:H4"/>
    <mergeCell ref="A6:H6"/>
    <mergeCell ref="A7:H7"/>
    <mergeCell ref="A8:H8"/>
    <mergeCell ref="A9:H9"/>
    <mergeCell ref="B11:C11"/>
    <mergeCell ref="F47:H47"/>
    <mergeCell ref="A48:B48"/>
    <mergeCell ref="C48:E48"/>
    <mergeCell ref="F48:H48"/>
    <mergeCell ref="A49:B49"/>
    <mergeCell ref="C49:E49"/>
    <mergeCell ref="F49:H49"/>
  </mergeCells>
  <printOptions headings="false" gridLines="false" gridLinesSet="true" horizontalCentered="false" verticalCentered="false"/>
  <pageMargins left="0.472222222222222" right="0.236111111111111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8" zeroHeight="false" outlineLevelRow="0" outlineLevelCol="0"/>
  <cols>
    <col collapsed="false" customWidth="true" hidden="false" outlineLevel="0" max="1" min="1" style="100" width="5.87"/>
    <col collapsed="false" customWidth="true" hidden="false" outlineLevel="0" max="2" min="2" style="100" width="18.24"/>
    <col collapsed="false" customWidth="true" hidden="false" outlineLevel="0" max="3" min="3" style="101" width="8.62"/>
    <col collapsed="false" customWidth="true" hidden="false" outlineLevel="0" max="4" min="4" style="102" width="11.62"/>
    <col collapsed="false" customWidth="true" hidden="false" outlineLevel="0" max="5" min="5" style="100" width="11.24"/>
    <col collapsed="false" customWidth="true" hidden="false" outlineLevel="0" max="6" min="6" style="100" width="11.12"/>
    <col collapsed="false" customWidth="true" hidden="false" outlineLevel="0" max="7" min="7" style="103" width="11.12"/>
    <col collapsed="false" customWidth="true" hidden="false" outlineLevel="0" max="8" min="8" style="100" width="14.49"/>
    <col collapsed="false" customWidth="false" hidden="false" outlineLevel="0" max="257" min="9" style="100" width="8.99"/>
  </cols>
  <sheetData>
    <row r="1" customFormat="false" ht="18" hidden="false" customHeight="true" outlineLevel="0" collapsed="false">
      <c r="A1" s="104" t="s">
        <v>0</v>
      </c>
      <c r="B1" s="104"/>
      <c r="C1" s="104"/>
      <c r="D1" s="104"/>
      <c r="E1" s="104" t="s">
        <v>1</v>
      </c>
      <c r="F1" s="104"/>
      <c r="G1" s="104"/>
      <c r="H1" s="104"/>
    </row>
    <row r="2" customFormat="false" ht="18" hidden="false" customHeight="true" outlineLevel="0" collapsed="false">
      <c r="A2" s="104" t="s">
        <v>149</v>
      </c>
      <c r="B2" s="104"/>
      <c r="C2" s="104"/>
      <c r="D2" s="104"/>
      <c r="E2" s="105" t="s">
        <v>3</v>
      </c>
      <c r="F2" s="105"/>
      <c r="G2" s="105"/>
      <c r="H2" s="105"/>
    </row>
    <row r="3" customFormat="false" ht="18" hidden="false" customHeight="true" outlineLevel="0" collapsed="false">
      <c r="A3" s="106" t="s">
        <v>150</v>
      </c>
      <c r="B3" s="106"/>
      <c r="C3" s="106"/>
      <c r="D3" s="106"/>
      <c r="E3" s="106" t="s">
        <v>151</v>
      </c>
      <c r="F3" s="106"/>
      <c r="G3" s="106"/>
      <c r="H3" s="106"/>
    </row>
    <row r="5" customFormat="false" ht="20.25" hidden="false" customHeight="true" outlineLevel="0" collapsed="false">
      <c r="A5" s="107" t="s">
        <v>5</v>
      </c>
      <c r="B5" s="107"/>
      <c r="C5" s="107"/>
      <c r="D5" s="107"/>
      <c r="E5" s="107"/>
      <c r="F5" s="107"/>
      <c r="G5" s="107"/>
      <c r="H5" s="107"/>
    </row>
    <row r="6" customFormat="false" ht="18" hidden="false" customHeight="true" outlineLevel="0" collapsed="false">
      <c r="A6" s="108"/>
      <c r="B6" s="108"/>
      <c r="C6" s="109"/>
      <c r="D6" s="108"/>
      <c r="E6" s="108"/>
      <c r="F6" s="108"/>
      <c r="G6" s="108"/>
      <c r="H6" s="108"/>
    </row>
    <row r="7" customFormat="false" ht="18" hidden="false" customHeight="true" outlineLevel="0" collapsed="false">
      <c r="A7" s="110" t="s">
        <v>6</v>
      </c>
      <c r="B7" s="110"/>
      <c r="C7" s="110"/>
      <c r="D7" s="110"/>
      <c r="E7" s="110"/>
      <c r="F7" s="110"/>
      <c r="G7" s="110"/>
      <c r="H7" s="110"/>
    </row>
    <row r="8" customFormat="false" ht="18" hidden="false" customHeight="true" outlineLevel="0" collapsed="false">
      <c r="A8" s="110" t="s">
        <v>152</v>
      </c>
      <c r="B8" s="110"/>
      <c r="C8" s="110"/>
      <c r="D8" s="110"/>
      <c r="E8" s="110"/>
      <c r="F8" s="110"/>
      <c r="G8" s="110"/>
      <c r="H8" s="110"/>
    </row>
    <row r="9" customFormat="false" ht="18" hidden="false" customHeight="true" outlineLevel="0" collapsed="false">
      <c r="A9" s="110" t="s">
        <v>7</v>
      </c>
      <c r="B9" s="110"/>
      <c r="C9" s="110"/>
      <c r="D9" s="110"/>
      <c r="E9" s="110"/>
      <c r="F9" s="110"/>
      <c r="G9" s="110"/>
      <c r="H9" s="110"/>
    </row>
    <row r="10" customFormat="false" ht="18" hidden="false" customHeight="true" outlineLevel="0" collapsed="false">
      <c r="A10" s="110" t="s">
        <v>8</v>
      </c>
      <c r="B10" s="110"/>
      <c r="C10" s="110"/>
      <c r="D10" s="110"/>
      <c r="E10" s="110"/>
      <c r="F10" s="110"/>
      <c r="G10" s="110"/>
      <c r="H10" s="110"/>
    </row>
    <row r="11" customFormat="false" ht="18" hidden="false" customHeight="true" outlineLevel="0" collapsed="false">
      <c r="A11" s="110" t="s">
        <v>153</v>
      </c>
      <c r="B11" s="110"/>
      <c r="C11" s="110"/>
      <c r="D11" s="110"/>
      <c r="E11" s="110"/>
      <c r="F11" s="110"/>
      <c r="G11" s="110"/>
      <c r="H11" s="110"/>
    </row>
    <row r="12" customFormat="false" ht="18" hidden="false" customHeight="true" outlineLevel="0" collapsed="false">
      <c r="A12" s="111"/>
      <c r="B12" s="112"/>
      <c r="C12" s="113"/>
      <c r="G12" s="100"/>
      <c r="H12" s="114"/>
    </row>
    <row r="13" customFormat="false" ht="18" hidden="false" customHeight="true" outlineLevel="0" collapsed="false">
      <c r="A13" s="14" t="s">
        <v>154</v>
      </c>
      <c r="H13" s="115" t="s">
        <v>155</v>
      </c>
    </row>
    <row r="14" customFormat="false" ht="35.25" hidden="false" customHeight="true" outlineLevel="0" collapsed="false">
      <c r="A14" s="116" t="s">
        <v>10</v>
      </c>
      <c r="B14" s="117" t="s">
        <v>11</v>
      </c>
      <c r="C14" s="117"/>
      <c r="D14" s="118" t="s">
        <v>12</v>
      </c>
      <c r="E14" s="118" t="s">
        <v>13</v>
      </c>
      <c r="F14" s="118" t="s">
        <v>14</v>
      </c>
      <c r="G14" s="118" t="s">
        <v>15</v>
      </c>
      <c r="H14" s="119" t="s">
        <v>16</v>
      </c>
    </row>
    <row r="15" customFormat="false" ht="18" hidden="false" customHeight="true" outlineLevel="0" collapsed="false">
      <c r="A15" s="120" t="n">
        <v>1</v>
      </c>
      <c r="B15" s="121"/>
      <c r="C15" s="122"/>
      <c r="D15" s="123"/>
      <c r="E15" s="124"/>
      <c r="F15" s="124"/>
      <c r="G15" s="125"/>
      <c r="H15" s="124"/>
    </row>
    <row r="16" customFormat="false" ht="18" hidden="false" customHeight="true" outlineLevel="0" collapsed="false">
      <c r="A16" s="126" t="n">
        <v>2</v>
      </c>
      <c r="B16" s="127"/>
      <c r="C16" s="128"/>
      <c r="D16" s="129"/>
      <c r="E16" s="130"/>
      <c r="F16" s="130"/>
      <c r="G16" s="131"/>
      <c r="H16" s="130"/>
    </row>
    <row r="17" customFormat="false" ht="18" hidden="false" customHeight="true" outlineLevel="0" collapsed="false">
      <c r="A17" s="126" t="n">
        <v>3</v>
      </c>
      <c r="B17" s="127"/>
      <c r="C17" s="128"/>
      <c r="D17" s="129"/>
      <c r="E17" s="130"/>
      <c r="F17" s="130"/>
      <c r="G17" s="131"/>
      <c r="H17" s="130"/>
    </row>
    <row r="18" customFormat="false" ht="18" hidden="false" customHeight="true" outlineLevel="0" collapsed="false">
      <c r="A18" s="126" t="n">
        <v>4</v>
      </c>
      <c r="B18" s="127"/>
      <c r="C18" s="128"/>
      <c r="D18" s="129"/>
      <c r="E18" s="130"/>
      <c r="F18" s="130"/>
      <c r="G18" s="131"/>
      <c r="H18" s="130"/>
    </row>
    <row r="19" customFormat="false" ht="18" hidden="false" customHeight="true" outlineLevel="0" collapsed="false">
      <c r="A19" s="126" t="n">
        <v>5</v>
      </c>
      <c r="B19" s="127"/>
      <c r="C19" s="128"/>
      <c r="D19" s="129"/>
      <c r="E19" s="130"/>
      <c r="F19" s="130"/>
      <c r="G19" s="131"/>
      <c r="H19" s="130"/>
    </row>
    <row r="20" customFormat="false" ht="18" hidden="false" customHeight="true" outlineLevel="0" collapsed="false">
      <c r="A20" s="126" t="n">
        <v>6</v>
      </c>
      <c r="B20" s="127"/>
      <c r="C20" s="128"/>
      <c r="D20" s="129"/>
      <c r="E20" s="130"/>
      <c r="F20" s="130"/>
      <c r="G20" s="131"/>
      <c r="H20" s="130"/>
    </row>
    <row r="21" customFormat="false" ht="18" hidden="false" customHeight="true" outlineLevel="0" collapsed="false">
      <c r="A21" s="126" t="n">
        <v>7</v>
      </c>
      <c r="B21" s="127"/>
      <c r="C21" s="128"/>
      <c r="D21" s="129"/>
      <c r="E21" s="130"/>
      <c r="F21" s="130"/>
      <c r="G21" s="131"/>
      <c r="H21" s="130"/>
    </row>
    <row r="22" customFormat="false" ht="18" hidden="false" customHeight="true" outlineLevel="0" collapsed="false">
      <c r="A22" s="126" t="n">
        <v>8</v>
      </c>
      <c r="B22" s="127"/>
      <c r="C22" s="128"/>
      <c r="D22" s="129"/>
      <c r="E22" s="130"/>
      <c r="F22" s="130"/>
      <c r="G22" s="131"/>
      <c r="H22" s="130"/>
    </row>
    <row r="23" customFormat="false" ht="18" hidden="false" customHeight="true" outlineLevel="0" collapsed="false">
      <c r="A23" s="126" t="n">
        <v>9</v>
      </c>
      <c r="B23" s="127"/>
      <c r="C23" s="128"/>
      <c r="D23" s="129"/>
      <c r="E23" s="130"/>
      <c r="F23" s="130"/>
      <c r="G23" s="131"/>
      <c r="H23" s="130"/>
    </row>
    <row r="24" customFormat="false" ht="18" hidden="false" customHeight="true" outlineLevel="0" collapsed="false">
      <c r="A24" s="126" t="n">
        <v>10</v>
      </c>
      <c r="B24" s="127"/>
      <c r="C24" s="128"/>
      <c r="D24" s="129"/>
      <c r="E24" s="130"/>
      <c r="F24" s="130"/>
      <c r="G24" s="131"/>
      <c r="H24" s="130"/>
    </row>
    <row r="25" customFormat="false" ht="18" hidden="false" customHeight="true" outlineLevel="0" collapsed="false">
      <c r="A25" s="126" t="n">
        <v>11</v>
      </c>
      <c r="B25" s="127"/>
      <c r="C25" s="128"/>
      <c r="D25" s="129"/>
      <c r="E25" s="130"/>
      <c r="F25" s="130"/>
      <c r="G25" s="131"/>
      <c r="H25" s="130"/>
    </row>
    <row r="26" customFormat="false" ht="18" hidden="false" customHeight="true" outlineLevel="0" collapsed="false">
      <c r="A26" s="126" t="n">
        <v>12</v>
      </c>
      <c r="B26" s="127"/>
      <c r="C26" s="128"/>
      <c r="D26" s="129"/>
      <c r="E26" s="130"/>
      <c r="F26" s="130"/>
      <c r="G26" s="131"/>
      <c r="H26" s="130"/>
    </row>
    <row r="27" customFormat="false" ht="18" hidden="false" customHeight="true" outlineLevel="0" collapsed="false">
      <c r="A27" s="126" t="n">
        <v>13</v>
      </c>
      <c r="B27" s="127"/>
      <c r="C27" s="128"/>
      <c r="D27" s="129"/>
      <c r="E27" s="130"/>
      <c r="F27" s="130"/>
      <c r="G27" s="131"/>
      <c r="H27" s="130"/>
    </row>
    <row r="28" customFormat="false" ht="18" hidden="false" customHeight="true" outlineLevel="0" collapsed="false">
      <c r="A28" s="126" t="n">
        <v>14</v>
      </c>
      <c r="B28" s="127"/>
      <c r="C28" s="128"/>
      <c r="D28" s="129"/>
      <c r="E28" s="130"/>
      <c r="F28" s="130"/>
      <c r="G28" s="131"/>
      <c r="H28" s="130"/>
    </row>
    <row r="29" customFormat="false" ht="18" hidden="false" customHeight="true" outlineLevel="0" collapsed="false">
      <c r="A29" s="126" t="n">
        <v>15</v>
      </c>
      <c r="B29" s="127"/>
      <c r="C29" s="128"/>
      <c r="D29" s="129"/>
      <c r="E29" s="130"/>
      <c r="F29" s="130"/>
      <c r="G29" s="131"/>
      <c r="H29" s="130"/>
    </row>
    <row r="30" customFormat="false" ht="18" hidden="false" customHeight="true" outlineLevel="0" collapsed="false">
      <c r="A30" s="126" t="n">
        <v>16</v>
      </c>
      <c r="B30" s="127"/>
      <c r="C30" s="128"/>
      <c r="D30" s="129"/>
      <c r="E30" s="130"/>
      <c r="F30" s="130"/>
      <c r="G30" s="131"/>
      <c r="H30" s="130"/>
    </row>
    <row r="31" customFormat="false" ht="18" hidden="false" customHeight="true" outlineLevel="0" collapsed="false">
      <c r="A31" s="126" t="n">
        <v>17</v>
      </c>
      <c r="B31" s="127"/>
      <c r="C31" s="128"/>
      <c r="D31" s="129"/>
      <c r="E31" s="130"/>
      <c r="F31" s="130"/>
      <c r="G31" s="131"/>
      <c r="H31" s="130"/>
    </row>
    <row r="32" customFormat="false" ht="18" hidden="false" customHeight="true" outlineLevel="0" collapsed="false">
      <c r="A32" s="126" t="n">
        <v>18</v>
      </c>
      <c r="B32" s="127"/>
      <c r="C32" s="128"/>
      <c r="D32" s="129"/>
      <c r="E32" s="130"/>
      <c r="F32" s="130"/>
      <c r="G32" s="131"/>
      <c r="H32" s="130"/>
    </row>
    <row r="33" customFormat="false" ht="18" hidden="false" customHeight="true" outlineLevel="0" collapsed="false">
      <c r="A33" s="126" t="n">
        <v>19</v>
      </c>
      <c r="B33" s="127"/>
      <c r="C33" s="128"/>
      <c r="D33" s="129"/>
      <c r="E33" s="130"/>
      <c r="F33" s="130"/>
      <c r="G33" s="131"/>
      <c r="H33" s="130"/>
    </row>
    <row r="34" customFormat="false" ht="18" hidden="false" customHeight="true" outlineLevel="0" collapsed="false">
      <c r="A34" s="126" t="n">
        <v>20</v>
      </c>
      <c r="B34" s="127"/>
      <c r="C34" s="128"/>
      <c r="D34" s="129"/>
      <c r="E34" s="130"/>
      <c r="F34" s="130"/>
      <c r="G34" s="131"/>
      <c r="H34" s="130"/>
    </row>
    <row r="35" customFormat="false" ht="18" hidden="false" customHeight="true" outlineLevel="0" collapsed="false">
      <c r="A35" s="126" t="n">
        <v>21</v>
      </c>
      <c r="B35" s="127"/>
      <c r="C35" s="128"/>
      <c r="D35" s="129"/>
      <c r="E35" s="130"/>
      <c r="F35" s="130"/>
      <c r="G35" s="131"/>
      <c r="H35" s="130"/>
    </row>
    <row r="36" customFormat="false" ht="18" hidden="false" customHeight="true" outlineLevel="0" collapsed="false">
      <c r="A36" s="132"/>
      <c r="B36" s="133"/>
      <c r="C36" s="134"/>
      <c r="D36" s="135"/>
      <c r="E36" s="136"/>
      <c r="F36" s="136"/>
      <c r="G36" s="137"/>
      <c r="H36" s="136"/>
    </row>
    <row r="38" customFormat="false" ht="18" hidden="false" customHeight="true" outlineLevel="0" collapsed="false">
      <c r="A38" s="105" t="s">
        <v>156</v>
      </c>
      <c r="B38" s="105"/>
      <c r="C38" s="105"/>
      <c r="D38" s="105"/>
      <c r="E38" s="105"/>
      <c r="F38" s="105"/>
      <c r="G38" s="105"/>
      <c r="H38" s="105"/>
    </row>
    <row r="39" customFormat="false" ht="18" hidden="false" customHeight="true" outlineLevel="0" collapsed="false">
      <c r="A39" s="110" t="s">
        <v>157</v>
      </c>
      <c r="B39" s="110"/>
      <c r="C39" s="110"/>
      <c r="D39" s="110"/>
      <c r="E39" s="110"/>
      <c r="F39" s="110"/>
      <c r="G39" s="110"/>
      <c r="H39" s="110"/>
    </row>
    <row r="40" customFormat="false" ht="18" hidden="false" customHeight="true" outlineLevel="0" collapsed="false">
      <c r="A40" s="138" t="s">
        <v>158</v>
      </c>
      <c r="B40" s="139"/>
      <c r="C40" s="140"/>
      <c r="D40" s="141"/>
      <c r="E40" s="139"/>
      <c r="F40" s="139"/>
      <c r="G40" s="139"/>
      <c r="H40" s="139"/>
    </row>
    <row r="41" customFormat="false" ht="18" hidden="false" customHeight="true" outlineLevel="0" collapsed="false">
      <c r="A41" s="139"/>
      <c r="B41" s="138" t="s">
        <v>159</v>
      </c>
      <c r="C41" s="140"/>
      <c r="D41" s="141"/>
      <c r="E41" s="139"/>
      <c r="F41" s="139"/>
      <c r="G41" s="139"/>
      <c r="H41" s="139"/>
    </row>
    <row r="42" customFormat="false" ht="18" hidden="false" customHeight="true" outlineLevel="0" collapsed="false">
      <c r="A42" s="139"/>
      <c r="B42" s="138" t="s">
        <v>160</v>
      </c>
      <c r="C42" s="140"/>
      <c r="D42" s="141"/>
      <c r="E42" s="139"/>
      <c r="F42" s="139"/>
      <c r="G42" s="139"/>
      <c r="H42" s="139"/>
    </row>
    <row r="43" customFormat="false" ht="18" hidden="false" customHeight="true" outlineLevel="0" collapsed="false">
      <c r="F43" s="110" t="s">
        <v>161</v>
      </c>
      <c r="G43" s="110"/>
      <c r="H43" s="110"/>
    </row>
    <row r="44" customFormat="false" ht="18" hidden="false" customHeight="true" outlineLevel="0" collapsed="false">
      <c r="A44" s="109" t="s">
        <v>108</v>
      </c>
      <c r="B44" s="109"/>
      <c r="C44" s="109" t="s">
        <v>109</v>
      </c>
      <c r="D44" s="109"/>
      <c r="E44" s="109"/>
      <c r="F44" s="105" t="s">
        <v>110</v>
      </c>
      <c r="G44" s="105"/>
      <c r="H44" s="105"/>
    </row>
    <row r="45" s="60" customFormat="true" ht="18" hidden="false" customHeight="true" outlineLevel="0" collapsed="false">
      <c r="A45" s="59" t="s">
        <v>111</v>
      </c>
      <c r="B45" s="59"/>
      <c r="C45" s="59" t="s">
        <v>111</v>
      </c>
      <c r="D45" s="59"/>
      <c r="E45" s="59"/>
      <c r="F45" s="59" t="s">
        <v>111</v>
      </c>
      <c r="G45" s="59"/>
      <c r="H45" s="59"/>
    </row>
  </sheetData>
  <mergeCells count="22">
    <mergeCell ref="A1:D1"/>
    <mergeCell ref="E1:H1"/>
    <mergeCell ref="A2:D2"/>
    <mergeCell ref="E2:H2"/>
    <mergeCell ref="A3:D3"/>
    <mergeCell ref="E3:H3"/>
    <mergeCell ref="A5:H5"/>
    <mergeCell ref="A7:H7"/>
    <mergeCell ref="A8:H8"/>
    <mergeCell ref="A9:H9"/>
    <mergeCell ref="A10:H10"/>
    <mergeCell ref="A11:H11"/>
    <mergeCell ref="B14:C14"/>
    <mergeCell ref="A38:H38"/>
    <mergeCell ref="A39:H39"/>
    <mergeCell ref="F43:H43"/>
    <mergeCell ref="A44:B44"/>
    <mergeCell ref="C44:E44"/>
    <mergeCell ref="F44:H44"/>
    <mergeCell ref="A45:B45"/>
    <mergeCell ref="C45:E45"/>
    <mergeCell ref="F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2:17:18Z</dcterms:created>
  <dc:creator>CHANGE_ME</dc:creator>
  <dc:description/>
  <dc:language>en-US</dc:language>
  <cp:lastModifiedBy>NewWind</cp:lastModifiedBy>
  <cp:lastPrinted>2014-05-08T00:49:03Z</cp:lastPrinted>
  <dcterms:modified xsi:type="dcterms:W3CDTF">2014-05-08T00:49:24Z</dcterms:modified>
  <cp:revision>0</cp:revision>
  <dc:subject/>
  <dc:title/>
</cp:coreProperties>
</file>