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0" name="_xlnm._FilterDatabase" vbProcedure="false">Sheet1!$A$8:$O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Thanh An:
</t>
        </r>
        <r>
          <rPr>
            <sz val="8"/>
            <color rgb="FF000000"/>
            <rFont val="Tahoma"/>
            <family val="2"/>
          </rPr>
          <t xml:space="preserve">Ghép với KTM 4 các môn Trắc địa mỏ, Địa chất mỏ, Địa chất TV-CT - Học riêng Trắc địa phổ t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12</xdr:rowOff>
              </xdr:from>
              <xdr:to>
                <xdr:col>5</xdr:col>
                <xdr:colOff>6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473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ĐẠI HỌC VLVH CN KỸ THUẬT ĐIỆN K2</t>
  </si>
  <si>
    <t xml:space="preserve">NGÀNH, CHUYÊN NGÀNH:  CÔNG NGHỆ KỸ THUẬT ĐIỆN, ĐIỆN TỬ</t>
  </si>
  <si>
    <t xml:space="preserve">Thời gian thực hiện từ: 03/08/2015</t>
  </si>
  <si>
    <t xml:space="preserve">Kết thúc: 18/12/2015</t>
  </si>
  <si>
    <t xml:space="preserve">Tổng số tuần  :  </t>
  </si>
  <si>
    <t xml:space="preserve">Kỳ 8</t>
  </si>
  <si>
    <t xml:space="preserve"> </t>
  </si>
  <si>
    <t xml:space="preserve">Sĩ số:</t>
  </si>
  <si>
    <t xml:space="preserve">Phòng học:  </t>
  </si>
  <si>
    <t xml:space="preserve">Giảng đường: 4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gian thi</t>
  </si>
  <si>
    <t xml:space="preserve">Họ tên giảng viên</t>
  </si>
  <si>
    <t xml:space="preserve">Số ngày học + thi</t>
  </si>
  <si>
    <t xml:space="preserve">Ghi chú</t>
  </si>
  <si>
    <t xml:space="preserve">thực hiện</t>
  </si>
  <si>
    <t xml:space="preserve">Nhà máy điện và trạm điện</t>
  </si>
  <si>
    <t xml:space="preserve">03/08/2015</t>
  </si>
  <si>
    <t xml:space="preserve">13/08/2015</t>
  </si>
  <si>
    <t xml:space="preserve">14/08/2015</t>
  </si>
  <si>
    <t xml:space="preserve">Nguyễn Thị Thương Duyên</t>
  </si>
  <si>
    <t xml:space="preserve">10 ngày học + thi</t>
  </si>
  <si>
    <t xml:space="preserve">Ghép ĐH
 KTĐ
 VB2 K2</t>
  </si>
  <si>
    <t xml:space="preserve">Tự động hóa quá trình công nghệ</t>
  </si>
  <si>
    <t xml:space="preserve">17/08/2015</t>
  </si>
  <si>
    <t xml:space="preserve">27/08/2015</t>
  </si>
  <si>
    <t xml:space="preserve">28/08/2015</t>
  </si>
  <si>
    <t xml:space="preserve">Đinh Đăng Định</t>
  </si>
  <si>
    <t xml:space="preserve">Vận hành và điều khiển HTĐ</t>
  </si>
  <si>
    <t xml:space="preserve">31/08/2015</t>
  </si>
  <si>
    <t xml:space="preserve">10/09/2015</t>
  </si>
  <si>
    <t xml:space="preserve">11/09/2015</t>
  </si>
  <si>
    <t xml:space="preserve">Nguyễn Thanh Tùng</t>
  </si>
  <si>
    <t xml:space="preserve">Đồ án học phần 3</t>
  </si>
  <si>
    <t xml:space="preserve">1 tuần</t>
  </si>
  <si>
    <t xml:space="preserve">14/09/2015</t>
  </si>
  <si>
    <t xml:space="preserve">18/09/2015</t>
  </si>
  <si>
    <t xml:space="preserve">Doãn Văn Thanh</t>
  </si>
  <si>
    <t xml:space="preserve">5 ngày học + thi</t>
  </si>
  <si>
    <t xml:space="preserve">Thực tập PLC</t>
  </si>
  <si>
    <t xml:space="preserve">3 tuần</t>
  </si>
  <si>
    <t xml:space="preserve">21/09/2015</t>
  </si>
  <si>
    <t xml:space="preserve">09/10/2015</t>
  </si>
  <si>
    <t xml:space="preserve">Lê Văn Tùng</t>
  </si>
  <si>
    <t xml:space="preserve">15 ngày học + thi</t>
  </si>
  <si>
    <t xml:space="preserve">Điện</t>
  </si>
  <si>
    <t xml:space="preserve">Thực tập tốt nghiệp</t>
  </si>
  <si>
    <t xml:space="preserve">12/10/2015</t>
  </si>
  <si>
    <t xml:space="preserve">30/10/2015</t>
  </si>
  <si>
    <t xml:space="preserve">Dương Thị Lan</t>
  </si>
  <si>
    <t xml:space="preserve">Ghép VB2K2
KTĐ</t>
  </si>
  <si>
    <t xml:space="preserve">Khóa luận - Thi tốt nghiệp</t>
  </si>
  <si>
    <t xml:space="preserve">7 tuần</t>
  </si>
  <si>
    <t xml:space="preserve">02/11/2015</t>
  </si>
  <si>
    <t xml:space="preserve">18/12/2015</t>
  </si>
  <si>
    <t xml:space="preserve">Cộng</t>
  </si>
  <si>
    <t xml:space="preserve">Ghi chú: Một ngày học 5 tiết, tuần học 5 ngày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ĐẠI HỌC VLVH VĂN BẰNG 2 CN KỸ THUẬT ĐIỆN K2</t>
  </si>
  <si>
    <t xml:space="preserve">Tổng số tuần  : 20</t>
  </si>
  <si>
    <t xml:space="preserve">Kỳ 4</t>
  </si>
  <si>
    <t xml:space="preserve">Học ghép cùng ĐH KTĐ K2</t>
  </si>
  <si>
    <t xml:space="preserve">Điện tử cơ bản 1,2</t>
  </si>
  <si>
    <t xml:space="preserve">Nguyễn Thế Vĩnh</t>
  </si>
  <si>
    <t xml:space="preserve">Học riêng</t>
  </si>
  <si>
    <t xml:space="preserve">Ghép KTĐ2</t>
  </si>
  <si>
    <t xml:space="preserve">Thực tập truyền động điện</t>
  </si>
  <si>
    <t xml:space="preserve">2T</t>
  </si>
  <si>
    <t xml:space="preserve">19/10/2015</t>
  </si>
  <si>
    <t xml:space="preserve">31/10/2015</t>
  </si>
  <si>
    <t xml:space="preserve">Nguyễn Thị Thùy</t>
  </si>
  <si>
    <t xml:space="preserve">10 ngày học +  thi</t>
  </si>
  <si>
    <t xml:space="preserve">Ghép KTĐ3</t>
  </si>
  <si>
    <t xml:space="preserve">Đo lường điện - điện tử</t>
  </si>
  <si>
    <t xml:space="preserve">26/10/2015</t>
  </si>
  <si>
    <t xml:space="preserve">05/11/2015</t>
  </si>
  <si>
    <t xml:space="preserve">06/11/2015</t>
  </si>
  <si>
    <t xml:space="preserve">Dương Đông Hưng</t>
  </si>
  <si>
    <t xml:space="preserve">9 ngày học + 3 ngày thi</t>
  </si>
  <si>
    <t xml:space="preserve">Ghép KTĐ4</t>
  </si>
  <si>
    <t xml:space="preserve">Cơ sở điều khiển tự động</t>
  </si>
  <si>
    <t xml:space="preserve">09/11/2015</t>
  </si>
  <si>
    <t xml:space="preserve">27/11/2015</t>
  </si>
  <si>
    <t xml:space="preserve">30/11/2015</t>
  </si>
  <si>
    <t xml:space="preserve">Bùi Thị Thêm</t>
  </si>
  <si>
    <t xml:space="preserve">15 ngày học + 3 ngày thi</t>
  </si>
  <si>
    <t xml:space="preserve">Vi xử lý</t>
  </si>
  <si>
    <t xml:space="preserve">01/12/2015</t>
  </si>
  <si>
    <t xml:space="preserve">16/12/2015</t>
  </si>
  <si>
    <t xml:space="preserve">Phạm Hữu Chiến</t>
  </si>
  <si>
    <t xml:space="preserve">12 ngày học + 3 ngày thi</t>
  </si>
  <si>
    <t xml:space="preserve">LỚP: ĐẠI HỌC VLVH   KỸ THUẬT MỎ K2</t>
  </si>
  <si>
    <t xml:space="preserve">NGÀNH, CHUYÊN NGÀNH:  KỸ THUẬT MỎ</t>
  </si>
  <si>
    <t xml:space="preserve">Kết thúc: 11/12/2015</t>
  </si>
  <si>
    <t xml:space="preserve">Tổng số tuần  : 19</t>
  </si>
  <si>
    <t xml:space="preserve">Thực tập sản xuất lò chuẩn bị</t>
  </si>
  <si>
    <t xml:space="preserve">5 tuần</t>
  </si>
  <si>
    <t xml:space="preserve">04/09/2015</t>
  </si>
  <si>
    <t xml:space="preserve">Đ.Q. Thế + P.N. Huynh</t>
  </si>
  <si>
    <t xml:space="preserve">Ghép
 cùng 
ĐH VLVH
KTM VB2 K2</t>
  </si>
  <si>
    <t xml:space="preserve">Thực tập sản xuất lò chợ</t>
  </si>
  <si>
    <t xml:space="preserve">07/09/2015</t>
  </si>
  <si>
    <t xml:space="preserve">23/10/2015</t>
  </si>
  <si>
    <t xml:space="preserve">11/12/2015</t>
  </si>
  <si>
    <t xml:space="preserve">Đặng Văn Hải</t>
  </si>
  <si>
    <t xml:space="preserve">Khóa luận tốt nghiệp - Thi TN</t>
  </si>
  <si>
    <t xml:space="preserve">LỚP: ĐẠI HỌC VLVH VĂN BẰNG 2  KỸ THUẬT MỎ K2</t>
  </si>
  <si>
    <t xml:space="preserve">Giảng đường:  4 tầng</t>
  </si>
  <si>
    <t xml:space="preserve">Ghép
ĐH VLVH
KTM K2</t>
  </si>
  <si>
    <t xml:space="preserve">Trắc địa phổ thông</t>
  </si>
  <si>
    <t xml:space="preserve">10/08/2015</t>
  </si>
  <si>
    <t xml:space="preserve">12/08/2015</t>
  </si>
  <si>
    <t xml:space="preserve">Lê Thị Thu Hoàng</t>
  </si>
  <si>
    <t xml:space="preserve">6 ngày học + 2 ngày thi</t>
  </si>
  <si>
    <t xml:space="preserve">Ghép VB2K3</t>
  </si>
  <si>
    <t xml:space="preserve">Trắc địa mỏ</t>
  </si>
  <si>
    <t xml:space="preserve">17/11/2015</t>
  </si>
  <si>
    <t xml:space="preserve">Phạm Duy Quân</t>
  </si>
  <si>
    <t xml:space="preserve">Ghép ĐH
 VLVH
KTM4</t>
  </si>
  <si>
    <t xml:space="preserve">Địa chất mỏ</t>
  </si>
  <si>
    <t xml:space="preserve">08/12/2015</t>
  </si>
  <si>
    <t xml:space="preserve">10/12/2015</t>
  </si>
  <si>
    <t xml:space="preserve">Nguyễn Thị Thu Hường</t>
  </si>
  <si>
    <t xml:space="preserve">Địa chất công trình - thủy văn</t>
  </si>
  <si>
    <t xml:space="preserve">21/12/2015</t>
  </si>
  <si>
    <t xml:space="preserve">Nguyễn Khắc Hiếu</t>
  </si>
  <si>
    <t xml:space="preserve">Ghép KTM2</t>
  </si>
  <si>
    <t xml:space="preserve">LỚP: ĐẠI HỌC VLVH  KẾ TOÁN K2</t>
  </si>
  <si>
    <t xml:space="preserve">NGÀNH, CHUYÊN NGÀNH:  KẾ TOÁN</t>
  </si>
  <si>
    <t xml:space="preserve">Thời gian thực hiện từ:03/08/2015</t>
  </si>
  <si>
    <t xml:space="preserve">Kết thúc:  25/12/2015</t>
  </si>
  <si>
    <t xml:space="preserve">Tổng số tuần  : 21</t>
  </si>
  <si>
    <t xml:space="preserve">Giảng đường:    tầng</t>
  </si>
  <si>
    <t xml:space="preserve">Tổ chức kế toán trong DN</t>
  </si>
  <si>
    <t xml:space="preserve">Lương Văn Tộ</t>
  </si>
  <si>
    <t xml:space="preserve">Kinh tế</t>
  </si>
  <si>
    <t xml:space="preserve">Kiểm toán báo cáo tài chính</t>
  </si>
  <si>
    <t xml:space="preserve">Nguyễn Thanh Hằng</t>
  </si>
  <si>
    <t xml:space="preserve">Kế toán máy</t>
  </si>
  <si>
    <t xml:space="preserve">Nguyễn Thị Thu Hằng</t>
  </si>
  <si>
    <t xml:space="preserve">Ghép 
VB2 KT2</t>
  </si>
  <si>
    <t xml:space="preserve">Thực tập nghề + TN</t>
  </si>
  <si>
    <t xml:space="preserve">8 tuần</t>
  </si>
  <si>
    <t xml:space="preserve">Hoàng Thị Thúy</t>
  </si>
  <si>
    <t xml:space="preserve">Khóa luận + Thi TN</t>
  </si>
  <si>
    <t xml:space="preserve">25/12/2015</t>
  </si>
  <si>
    <t xml:space="preserve">LỚP: ĐẠI HỌC VLVH VĂN BẰNG 2 KẾ TOÁN K2</t>
  </si>
  <si>
    <t xml:space="preserve">Lịch sử các HT kinh tế</t>
  </si>
  <si>
    <t xml:space="preserve">Nguyễn Thị Huệ</t>
  </si>
  <si>
    <t xml:space="preserve">Ghép Ktoán 5</t>
  </si>
  <si>
    <t xml:space="preserve">Toán tài chính</t>
  </si>
  <si>
    <t xml:space="preserve">30/08/2015</t>
  </si>
  <si>
    <t xml:space="preserve">Lê Xuân Hương</t>
  </si>
  <si>
    <t xml:space="preserve">12 ngày học + thi</t>
  </si>
  <si>
    <t xml:space="preserve">Ghép cùng 
Kế toán K2</t>
  </si>
  <si>
    <t xml:space="preserve">Nguyên lý thống kê</t>
  </si>
  <si>
    <t xml:space="preserve">28/09/2015</t>
  </si>
  <si>
    <t xml:space="preserve">13/10/2015</t>
  </si>
  <si>
    <t xml:space="preserve">16/10/2015</t>
  </si>
  <si>
    <t xml:space="preserve">Đặng Thị Thu Giang</t>
  </si>
  <si>
    <t xml:space="preserve">Ghép ĐH KT4</t>
  </si>
  <si>
    <t xml:space="preserve">Nguyên lý kế toán</t>
  </si>
  <si>
    <t xml:space="preserve">Đỗ Thị Mơ</t>
  </si>
  <si>
    <t xml:space="preserve">Thị trường CK và đầu tư CK</t>
  </si>
  <si>
    <t xml:space="preserve">24/11/2015</t>
  </si>
  <si>
    <t xml:space="preserve">04/12/2015</t>
  </si>
  <si>
    <t xml:space="preserve">07/12/2015</t>
  </si>
  <si>
    <t xml:space="preserve">Trần Hoàng Tùng</t>
  </si>
  <si>
    <t xml:space="preserve">Pháp luật kinh tế</t>
  </si>
  <si>
    <t xml:space="preserve">20/12/2015</t>
  </si>
  <si>
    <t xml:space="preserve">Phạm Hải Châu</t>
  </si>
  <si>
    <t xml:space="preserve">Ghép ĐH KT2</t>
  </si>
  <si>
    <t xml:space="preserve">LỚP: ĐẠI HỌC VLVH CN KỸ THUẬT ĐIỆN K3</t>
  </si>
  <si>
    <t xml:space="preserve">Tổng số tuần  : </t>
  </si>
  <si>
    <t xml:space="preserve">Kỳ 6</t>
  </si>
  <si>
    <t xml:space="preserve">Thực tập cung cấp điện</t>
  </si>
  <si>
    <t xml:space="preserve">Nguyễn Văn Quân</t>
  </si>
  <si>
    <t xml:space="preserve">Kỹ thuật truyền số liệu</t>
  </si>
  <si>
    <t xml:space="preserve">Tống Thị Phượng</t>
  </si>
  <si>
    <t xml:space="preserve">9 ngày học + thi</t>
  </si>
  <si>
    <t xml:space="preserve">Học ghép
cùng ĐH 
VLVH VB2 K3</t>
  </si>
  <si>
    <t xml:space="preserve">Thiết kế thiết bị điện</t>
  </si>
  <si>
    <t xml:space="preserve">01/09/2015</t>
  </si>
  <si>
    <t xml:space="preserve">16/09/2015</t>
  </si>
  <si>
    <t xml:space="preserve">Hoàng Thị Mỹ</t>
  </si>
  <si>
    <t xml:space="preserve">12 ngày học +  thi</t>
  </si>
  <si>
    <t xml:space="preserve">Thực tập thiết bị điện</t>
  </si>
  <si>
    <t xml:space="preserve">02/10/2015</t>
  </si>
  <si>
    <t xml:space="preserve">Phạm Anh Mai</t>
  </si>
  <si>
    <t xml:space="preserve">Thực tập điện tử công suất</t>
  </si>
  <si>
    <t xml:space="preserve">05/10/2015</t>
  </si>
  <si>
    <t xml:space="preserve">Đo lường cảm biến</t>
  </si>
  <si>
    <t xml:space="preserve">12/11/2015</t>
  </si>
  <si>
    <t xml:space="preserve">16/11/2015</t>
  </si>
  <si>
    <t xml:space="preserve">Nguyễn Thị Lan</t>
  </si>
  <si>
    <t xml:space="preserve">Giải tích mạng và mô phỏng </t>
  </si>
  <si>
    <t xml:space="preserve">25/11/2015</t>
  </si>
  <si>
    <t xml:space="preserve">6 ngày học + thi</t>
  </si>
  <si>
    <t xml:space="preserve">Hệ thống điện</t>
  </si>
  <si>
    <t xml:space="preserve">Đoàn Thị Bích Thủy</t>
  </si>
  <si>
    <t xml:space="preserve">Hệ thu thập dữ liệu và điều khiển</t>
  </si>
  <si>
    <t xml:space="preserve">14/12/2015</t>
  </si>
  <si>
    <t xml:space="preserve">24/12/2015</t>
  </si>
  <si>
    <t xml:space="preserve">Nguyễn Thị Mến</t>
  </si>
  <si>
    <t xml:space="preserve">LỚP: ĐẠI HỌC VLVH  KỸ THUẬT MỎ K3</t>
  </si>
  <si>
    <t xml:space="preserve">Kết thúc:  28/12/2015</t>
  </si>
  <si>
    <t xml:space="preserve">Máy thủy khí</t>
  </si>
  <si>
    <t xml:space="preserve">Bùi Thanh Nhu</t>
  </si>
  <si>
    <t xml:space="preserve">Vật liệu công nghệ mỏ</t>
  </si>
  <si>
    <t xml:space="preserve">20/08/2015</t>
  </si>
  <si>
    <t xml:space="preserve">21/08/2015</t>
  </si>
  <si>
    <t xml:space="preserve">Vũ Thị Ngọc</t>
  </si>
  <si>
    <t xml:space="preserve">Học ghép 
với ĐH VB2 KTM K3</t>
  </si>
  <si>
    <t xml:space="preserve">Thực tập trắc địa </t>
  </si>
  <si>
    <t xml:space="preserve">24/08/2015</t>
  </si>
  <si>
    <t xml:space="preserve">Ngô Thị Hài</t>
  </si>
  <si>
    <t xml:space="preserve">10 ngày học +   thi</t>
  </si>
  <si>
    <t xml:space="preserve">Khoan nổ mìn</t>
  </si>
  <si>
    <t xml:space="preserve">25/09/2015</t>
  </si>
  <si>
    <t xml:space="preserve">Nguyễn Văn Đức</t>
  </si>
  <si>
    <t xml:space="preserve">Mặt bằng sân công nghiệp</t>
  </si>
  <si>
    <t xml:space="preserve">29/09/2015</t>
  </si>
  <si>
    <t xml:space="preserve">06/10/2015</t>
  </si>
  <si>
    <t xml:space="preserve">08/10/2015</t>
  </si>
  <si>
    <t xml:space="preserve">Đào chống lò</t>
  </si>
  <si>
    <t xml:space="preserve">29/10/2015</t>
  </si>
  <si>
    <t xml:space="preserve">Vũ Đức Quyết</t>
  </si>
  <si>
    <t xml:space="preserve">Tin học chuyên ngành</t>
  </si>
  <si>
    <t xml:space="preserve">03/11/2015</t>
  </si>
  <si>
    <t xml:space="preserve">13/11/2015</t>
  </si>
  <si>
    <t xml:space="preserve">Hoàng Văn Nam</t>
  </si>
  <si>
    <t xml:space="preserve">Mở vỉa khai thác hầm lò</t>
  </si>
  <si>
    <t xml:space="preserve">05/12/2015</t>
  </si>
  <si>
    <t xml:space="preserve">Vũ Mạnh Hùng</t>
  </si>
  <si>
    <t xml:space="preserve">Thông gió thoát nước</t>
  </si>
  <si>
    <t xml:space="preserve">28/12/2015</t>
  </si>
  <si>
    <t xml:space="preserve">31/12/2015</t>
  </si>
  <si>
    <t xml:space="preserve">Hoàng Văn Nghị</t>
  </si>
  <si>
    <t xml:space="preserve">LỚP: ĐẠI HỌC VLVH  KẾ TOÁN 3</t>
  </si>
  <si>
    <t xml:space="preserve">Kết thúc: 25/12/2015</t>
  </si>
  <si>
    <t xml:space="preserve">Phòng học: </t>
  </si>
  <si>
    <t xml:space="preserve">Chuẩn mực kế toán quốc tế</t>
  </si>
  <si>
    <t xml:space="preserve">Nguyễn Thị Thơm</t>
  </si>
  <si>
    <t xml:space="preserve">Ghép với 
LT  KT6</t>
  </si>
  <si>
    <t xml:space="preserve">Quản trị kinh doanh</t>
  </si>
  <si>
    <t xml:space="preserve">18/08/2015</t>
  </si>
  <si>
    <t xml:space="preserve">Trần Thị Thu Lan</t>
  </si>
  <si>
    <t xml:space="preserve">Kế toán tài chính DN 2</t>
  </si>
  <si>
    <t xml:space="preserve">24/09/2015</t>
  </si>
  <si>
    <t xml:space="preserve">Trần Thị Mây</t>
  </si>
  <si>
    <t xml:space="preserve">20 ngày học +   thi</t>
  </si>
  <si>
    <t xml:space="preserve">Ghép với 
ĐH VB2 KT3</t>
  </si>
  <si>
    <t xml:space="preserve">Thống kê doanh nghiệp</t>
  </si>
  <si>
    <t xml:space="preserve">14/10/2015</t>
  </si>
  <si>
    <t xml:space="preserve">Trần Thị Thanh Hương</t>
  </si>
  <si>
    <t xml:space="preserve">15 ngày học +   thi</t>
  </si>
  <si>
    <t xml:space="preserve">Thực hành kế toán TCDN</t>
  </si>
  <si>
    <t xml:space="preserve">6 tuần</t>
  </si>
  <si>
    <t xml:space="preserve">Vũ Thị Phượng</t>
  </si>
  <si>
    <t xml:space="preserve">Kế toán quản trị</t>
  </si>
  <si>
    <t xml:space="preserve">30/12/2015</t>
  </si>
  <si>
    <t xml:space="preserve">23/12/2015</t>
  </si>
  <si>
    <t xml:space="preserve">LỚP: ĐẠI HỌC VLVH CNKTĐ K4  </t>
  </si>
  <si>
    <t xml:space="preserve">NGÀNH, CHUYÊN NGÀNH:   CN KỸ THUẬT ĐIỆN</t>
  </si>
  <si>
    <t xml:space="preserve">Kết thúc:  18/12/2015</t>
  </si>
  <si>
    <t xml:space="preserve">Số ngày học  </t>
  </si>
  <si>
    <t xml:space="preserve">Sử dụng NL tiết kiệm, hiệu quả</t>
  </si>
  <si>
    <t xml:space="preserve">03/08/2018</t>
  </si>
  <si>
    <t xml:space="preserve">Đỗ Văn Vang</t>
  </si>
  <si>
    <t xml:space="preserve">Phương pháp tính</t>
  </si>
  <si>
    <t xml:space="preserve">25/08/2015</t>
  </si>
  <si>
    <t xml:space="preserve">09/09/2015</t>
  </si>
  <si>
    <t xml:space="preserve">Nguyễn Thanh Huyền</t>
  </si>
  <si>
    <t xml:space="preserve">KHCB</t>
  </si>
  <si>
    <t xml:space="preserve">Giải tích mạch điện</t>
  </si>
  <si>
    <t xml:space="preserve">Điện tử tương tự - số</t>
  </si>
  <si>
    <t xml:space="preserve">21/10/2015</t>
  </si>
  <si>
    <t xml:space="preserve">Trần Văn Thương</t>
  </si>
  <si>
    <t xml:space="preserve">Đinh Văn Cường</t>
  </si>
  <si>
    <t xml:space="preserve">LỚP: ĐẠI HỌC VLVH  KTM K4  </t>
  </si>
  <si>
    <t xml:space="preserve">NGÀNH, CHUYÊN NGÀNH:  KỸ THUẬT MỎ </t>
  </si>
  <si>
    <t xml:space="preserve">Kết thúc:  21/12/2015</t>
  </si>
  <si>
    <t xml:space="preserve">Kỳ 3</t>
  </si>
  <si>
    <t xml:space="preserve">Đại cương về Trái đất</t>
  </si>
  <si>
    <t xml:space="preserve">Phạm Đình Biển</t>
  </si>
  <si>
    <t xml:space="preserve">TĐ-ĐC</t>
  </si>
  <si>
    <t xml:space="preserve">Vận trù và quy hoạch tuyến tính</t>
  </si>
  <si>
    <t xml:space="preserve">Nguyễn Thị  Quế Phương</t>
  </si>
  <si>
    <t xml:space="preserve">Kỹ thuật điện - điện tử</t>
  </si>
  <si>
    <t xml:space="preserve">08/09/2015</t>
  </si>
  <si>
    <t xml:space="preserve">23/09/2015</t>
  </si>
  <si>
    <t xml:space="preserve">Đoàn Thị Như Quỳnh</t>
  </si>
  <si>
    <t xml:space="preserve">Sức bền vật liệu</t>
  </si>
  <si>
    <t xml:space="preserve">Vi Thị Nhung</t>
  </si>
  <si>
    <t xml:space="preserve">CK-ĐL</t>
  </si>
  <si>
    <t xml:space="preserve">Nguyên lý máy chi tiết máy</t>
  </si>
  <si>
    <t xml:space="preserve">Bùi Thanh Nhạn</t>
  </si>
  <si>
    <t xml:space="preserve">Ghép ĐHVB2 
KTM K2</t>
  </si>
  <si>
    <t xml:space="preserve">LỚP: ĐẠI HỌC VLVH KT K4  </t>
  </si>
  <si>
    <t xml:space="preserve">NGÀNH, CHUYÊN NGÀNH:  KẾ TOÁN  </t>
  </si>
  <si>
    <t xml:space="preserve">Ghép ĐH KT5</t>
  </si>
  <si>
    <t xml:space="preserve">Kinh tế vi mô</t>
  </si>
  <si>
    <t xml:space="preserve">Đỗ Thảo Dịu</t>
  </si>
  <si>
    <t xml:space="preserve">Toán kinh tế</t>
  </si>
  <si>
    <t xml:space="preserve">22/09/2015</t>
  </si>
  <si>
    <t xml:space="preserve">TTCK và đầu tư chứng khoán</t>
  </si>
  <si>
    <t xml:space="preserve">10/11/2015</t>
  </si>
  <si>
    <t xml:space="preserve">20/11/2015</t>
  </si>
  <si>
    <t xml:space="preserve">23/11/2015</t>
  </si>
  <si>
    <t xml:space="preserve">Tổ chức quản lý DN</t>
  </si>
  <si>
    <t xml:space="preserve">Phạm Thu Trà</t>
  </si>
  <si>
    <t xml:space="preserve">LỚP: LT CĐ-ĐH  KTM VLVH  K6</t>
  </si>
  <si>
    <t xml:space="preserve">NGÀNH, CHUYÊN NGÀNH:   KỸ THUẬT MỎ</t>
  </si>
  <si>
    <t xml:space="preserve">Kết thúc:  30/11/2015</t>
  </si>
  <si>
    <t xml:space="preserve">Tổng số tuần  : 18</t>
  </si>
  <si>
    <t xml:space="preserve">Kỳ 2</t>
  </si>
  <si>
    <t xml:space="preserve">Phòng học :   104</t>
  </si>
  <si>
    <t xml:space="preserve">Vận tải mỏ</t>
  </si>
  <si>
    <t xml:space="preserve">Nguyễn Đình Gián</t>
  </si>
  <si>
    <t xml:space="preserve">Mỏ &amp;CT</t>
  </si>
  <si>
    <t xml:space="preserve">Thủy lực đại cương</t>
  </si>
  <si>
    <t xml:space="preserve">CKĐL</t>
  </si>
  <si>
    <t xml:space="preserve">Hoàng Tuấn Chung</t>
  </si>
  <si>
    <t xml:space="preserve">6 ngày học + 3 ngày thi</t>
  </si>
  <si>
    <t xml:space="preserve">Trần Văn Duyệt</t>
  </si>
  <si>
    <t xml:space="preserve">Ghép KTM 3</t>
  </si>
  <si>
    <t xml:space="preserve">Công nghệ khai thác hầm lò</t>
  </si>
  <si>
    <t xml:space="preserve">22/10/2015</t>
  </si>
  <si>
    <t xml:space="preserve">Hồ Trung Sỹ</t>
  </si>
  <si>
    <t xml:space="preserve">Nguyễn Việt Cường</t>
  </si>
  <si>
    <t xml:space="preserve">Nguyễn Ngọc Minh</t>
  </si>
  <si>
    <t xml:space="preserve">Nguyên lý thiết kế hầm lò</t>
  </si>
  <si>
    <t xml:space="preserve">26/11/2015</t>
  </si>
  <si>
    <t xml:space="preserve">Tạ Văn Kiên</t>
  </si>
  <si>
    <t xml:space="preserve">9ngày học + 3 ngày thi</t>
  </si>
  <si>
    <t xml:space="preserve">LỚP: LT CĐ-ĐH  KTTK VLVH  K6</t>
  </si>
  <si>
    <t xml:space="preserve">NGÀNH, CHUYÊN NGÀNH:   CN KỸ THUẬT TUYỂN KHOÁNG</t>
  </si>
  <si>
    <t xml:space="preserve">Kết thúc:  06/12/2015</t>
  </si>
  <si>
    <t xml:space="preserve">Phòng học : 106</t>
  </si>
  <si>
    <t xml:space="preserve">Vận tải kho chứa</t>
  </si>
  <si>
    <t xml:space="preserve">15/08/2015</t>
  </si>
  <si>
    <t xml:space="preserve">16/08/2015</t>
  </si>
  <si>
    <t xml:space="preserve">Đặng Đình Huy</t>
  </si>
  <si>
    <t xml:space="preserve">Cơ sở luyện kim</t>
  </si>
  <si>
    <t xml:space="preserve">05/09/2015</t>
  </si>
  <si>
    <t xml:space="preserve">06/09/2015</t>
  </si>
  <si>
    <t xml:space="preserve">Nguyễn Thị Phương</t>
  </si>
  <si>
    <t xml:space="preserve">9 ngày học +  thi</t>
  </si>
  <si>
    <t xml:space="preserve">Cơ học máy</t>
  </si>
  <si>
    <t xml:space="preserve">19/09/2015</t>
  </si>
  <si>
    <t xml:space="preserve">20/09/2015</t>
  </si>
  <si>
    <t xml:space="preserve">Tinh thể khoáng vật</t>
  </si>
  <si>
    <t xml:space="preserve">10/10/2015</t>
  </si>
  <si>
    <t xml:space="preserve">11/10/2015</t>
  </si>
  <si>
    <t xml:space="preserve">Thủy luyện</t>
  </si>
  <si>
    <t xml:space="preserve">01/11/2015</t>
  </si>
  <si>
    <t xml:space="preserve">Nguyễn Thị Mai</t>
  </si>
  <si>
    <t xml:space="preserve">Đồ án Chuẩn bị khoáng sản</t>
  </si>
  <si>
    <t xml:space="preserve">1T</t>
  </si>
  <si>
    <t xml:space="preserve">08/11/2015</t>
  </si>
  <si>
    <t xml:space="preserve">Trần Thị Vân</t>
  </si>
  <si>
    <t xml:space="preserve">5 ngày học +  thi</t>
  </si>
  <si>
    <t xml:space="preserve">Đồ án tuyển trọng lực</t>
  </si>
  <si>
    <t xml:space="preserve">15/11/2015</t>
  </si>
  <si>
    <t xml:space="preserve">Trần Thị Duyên</t>
  </si>
  <si>
    <t xml:space="preserve">Đồ án Tuyển nổi</t>
  </si>
  <si>
    <t xml:space="preserve">22/11/2015</t>
  </si>
  <si>
    <t xml:space="preserve">Nguyễn Thị Thanh</t>
  </si>
  <si>
    <t xml:space="preserve">Tiêu chuẩn đo lường chất lượng</t>
  </si>
  <si>
    <t xml:space="preserve">06/12/2015</t>
  </si>
  <si>
    <t xml:space="preserve">Bùi Kim Dung</t>
  </si>
  <si>
    <t xml:space="preserve">Ghi chú: Một ngày học 10 tiết, học Thứ 7, Chủ nhật</t>
  </si>
  <si>
    <t xml:space="preserve">LỚP: LT CĐ-ĐH  CNKTĐ VLVH  K6</t>
  </si>
  <si>
    <t xml:space="preserve">NGÀNH, CHUYÊN NGÀNH:   CÔNG NGHỆ KỸ THUẬT ĐIỆN</t>
  </si>
  <si>
    <t xml:space="preserve">Thời gian thực hiện từ: 22/12/2014</t>
  </si>
  <si>
    <t xml:space="preserve">Kết thúc:  03/06/2015</t>
  </si>
  <si>
    <t xml:space="preserve">Tổng số tuần  : 16</t>
  </si>
  <si>
    <t xml:space="preserve">Phòng học riêng 105</t>
  </si>
  <si>
    <t xml:space="preserve">Ghép ĐHKTĐ4</t>
  </si>
  <si>
    <t xml:space="preserve">Kỹ thuật lập trình</t>
  </si>
  <si>
    <t xml:space="preserve">Trần Văn Liêm</t>
  </si>
  <si>
    <t xml:space="preserve">CNTT</t>
  </si>
  <si>
    <t xml:space="preserve">15/09/2015</t>
  </si>
  <si>
    <t xml:space="preserve">17/09/2015</t>
  </si>
  <si>
    <t xml:space="preserve">Nguyễn Thị Phúc</t>
  </si>
  <si>
    <t xml:space="preserve">Vi điều khiển</t>
  </si>
  <si>
    <t xml:space="preserve">Thiết kế máy điện, thiết bị điện</t>
  </si>
  <si>
    <t xml:space="preserve">Trần Thanh Tuyền</t>
  </si>
  <si>
    <t xml:space="preserve">20/10/2015</t>
  </si>
  <si>
    <t xml:space="preserve">27/10/2015</t>
  </si>
  <si>
    <t xml:space="preserve">Vũ Văn Hùng</t>
  </si>
  <si>
    <t xml:space="preserve">Robot công nghiệp</t>
  </si>
  <si>
    <t xml:space="preserve">Lê Quyết Thắng</t>
  </si>
  <si>
    <t xml:space="preserve">LỚP: LT CĐ-ĐH  KẾ TOÁN VLVH  K6</t>
  </si>
  <si>
    <t xml:space="preserve">NGÀNH, CHUYÊN NGÀNH:   KẾ TOÁN TỔNG HỢP</t>
  </si>
  <si>
    <t xml:space="preserve">Kết thúc: 09/11/2015</t>
  </si>
  <si>
    <t xml:space="preserve">Tổng số tuần  : 14</t>
  </si>
  <si>
    <t xml:space="preserve">Phòng học:   102</t>
  </si>
  <si>
    <t xml:space="preserve">Ghép ĐH KT3</t>
  </si>
  <si>
    <t xml:space="preserve">Vũ Thị Duyên</t>
  </si>
  <si>
    <t xml:space="preserve">Nguyễn Phương Thúy</t>
  </si>
  <si>
    <t xml:space="preserve">6 ngày học +   thi</t>
  </si>
  <si>
    <t xml:space="preserve">Lập và phân tích dự án đầu tư</t>
  </si>
  <si>
    <t xml:space="preserve">Nguyễn Thị Thủy</t>
  </si>
  <si>
    <t xml:space="preserve">Kinh tế quốc tế</t>
  </si>
  <si>
    <t xml:space="preserve">LỚP GHÉP ĐH VLVH  K5</t>
  </si>
  <si>
    <t xml:space="preserve">NGÀNH, CHUYÊN NGÀNH:   KỸ THUẬT MỎ + CNKT ĐIỆN </t>
  </si>
  <si>
    <t xml:space="preserve">Kết thúc:  31/12/2015</t>
  </si>
  <si>
    <t xml:space="preserve">Tổng số tuần  : 22</t>
  </si>
  <si>
    <t xml:space="preserve">Phòng học:   101</t>
  </si>
  <si>
    <t xml:space="preserve">Vật lý đại cương</t>
  </si>
  <si>
    <t xml:space="preserve">26/08/2015</t>
  </si>
  <si>
    <t xml:space="preserve">Lê Thị Thanh Hoa</t>
  </si>
  <si>
    <t xml:space="preserve">18 ngày học + 5 ngày thi</t>
  </si>
  <si>
    <t xml:space="preserve">Hóa học đại cương</t>
  </si>
  <si>
    <t xml:space="preserve">Phạm Thị Thủy</t>
  </si>
  <si>
    <t xml:space="preserve">Cơ lý thuyết</t>
  </si>
  <si>
    <t xml:space="preserve">Đỗ Quý Hiệp</t>
  </si>
  <si>
    <t xml:space="preserve">Kinh tế học đại cương</t>
  </si>
  <si>
    <t xml:space="preserve">Bùi Thị Thúy Hằng</t>
  </si>
  <si>
    <t xml:space="preserve">Toán cao cấp 3</t>
  </si>
  <si>
    <t xml:space="preserve">Vũ Thị Thùy Dương</t>
  </si>
  <si>
    <t xml:space="preserve">Xác suất thống kê</t>
  </si>
  <si>
    <t xml:space="preserve">Đỗ Thị Thanh</t>
  </si>
  <si>
    <t xml:space="preserve">Nhập môn logic học</t>
  </si>
  <si>
    <t xml:space="preserve">21/11/2015</t>
  </si>
  <si>
    <t xml:space="preserve">Phạm Thị Lệ Ngọc</t>
  </si>
  <si>
    <t xml:space="preserve">LLCT</t>
  </si>
  <si>
    <t xml:space="preserve">Hình họa - VKT - Acad</t>
  </si>
  <si>
    <t xml:space="preserve">Bùi Công Viên</t>
  </si>
  <si>
    <t xml:space="preserve">Môi trường công nghiệp</t>
  </si>
  <si>
    <t xml:space="preserve">15/12/2015</t>
  </si>
  <si>
    <t xml:space="preserve">Phạm Thu Hiền</t>
  </si>
  <si>
    <t xml:space="preserve">12 ngày học + 2 ngày thi</t>
  </si>
  <si>
    <t xml:space="preserve">LỚP  ĐH VLVH KẾ TOÁN K5</t>
  </si>
  <si>
    <t xml:space="preserve">Phòng học:    </t>
  </si>
  <si>
    <t xml:space="preserve">Ghép Kế 
toán K4</t>
  </si>
  <si>
    <t xml:space="preserve">Kinh tế vĩ mô</t>
  </si>
  <si>
    <t xml:space="preserve">Nguyễn Thị Mơ</t>
  </si>
  <si>
    <t xml:space="preserve">Lê Thanh Tuyền</t>
  </si>
  <si>
    <t xml:space="preserve">Ghép LT KT6</t>
  </si>
  <si>
    <t xml:space="preserve">Quản trị học</t>
  </si>
  <si>
    <t xml:space="preserve">Kinh tế môi trường</t>
  </si>
  <si>
    <t xml:space="preserve">Kinh tế phát triển</t>
  </si>
  <si>
    <t xml:space="preserve">Nguyễn Thị Hải Ninh</t>
  </si>
  <si>
    <t xml:space="preserve">LỚP  ĐH VLVH VĂN BẰNG HAI K3</t>
  </si>
  <si>
    <t xml:space="preserve">Nguyễn Thị Thu Hà</t>
  </si>
  <si>
    <t xml:space="preserve">Ghép VB2K2</t>
  </si>
  <si>
    <t xml:space="preserve">Ghép cùng 
ĐH VLVH 
Kế toán 3</t>
  </si>
  <si>
    <t xml:space="preserve">LỚP: ĐẠI HỌC VLVH  KỸ THUẬT MỎ VĂN BẰNG HAI K3</t>
  </si>
  <si>
    <t xml:space="preserve">Học ghép 
cùng ĐH 
VLVH 
KTM K3</t>
  </si>
  <si>
    <t xml:space="preserve">12 ngày học + 4 ngày thi</t>
  </si>
  <si>
    <t xml:space="preserve">LỚP: ĐẠI HỌC VLVH VB HAI CN KỸ THUẬT ĐIỆN K3</t>
  </si>
  <si>
    <t xml:space="preserve">Mạch điện 1+2</t>
  </si>
  <si>
    <t xml:space="preserve">Nguyễn Thị Trang</t>
  </si>
  <si>
    <t xml:space="preserve">14 ngày học +  thi</t>
  </si>
  <si>
    <t xml:space="preserve">Học ghép 
cùng ĐH
VLVH
KTĐ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197</xdr:row>
      <xdr:rowOff>66240</xdr:rowOff>
    </xdr:from>
    <xdr:to>
      <xdr:col>3</xdr:col>
      <xdr:colOff>438480</xdr:colOff>
      <xdr:row>197</xdr:row>
      <xdr:rowOff>66240</xdr:rowOff>
    </xdr:to>
    <xdr:sp>
      <xdr:nvSpPr>
        <xdr:cNvPr id="0" name="Line 11"/>
        <xdr:cNvSpPr/>
      </xdr:nvSpPr>
      <xdr:spPr>
        <a:xfrm>
          <a:off x="817920" y="4303368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7</xdr:row>
      <xdr:rowOff>56880</xdr:rowOff>
    </xdr:from>
    <xdr:to>
      <xdr:col>11</xdr:col>
      <xdr:colOff>123840</xdr:colOff>
      <xdr:row>197</xdr:row>
      <xdr:rowOff>56880</xdr:rowOff>
    </xdr:to>
    <xdr:sp>
      <xdr:nvSpPr>
        <xdr:cNvPr id="1" name="Line 12"/>
        <xdr:cNvSpPr/>
      </xdr:nvSpPr>
      <xdr:spPr>
        <a:xfrm>
          <a:off x="7586640" y="43024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7</xdr:row>
      <xdr:rowOff>66240</xdr:rowOff>
    </xdr:from>
    <xdr:to>
      <xdr:col>3</xdr:col>
      <xdr:colOff>438480</xdr:colOff>
      <xdr:row>197</xdr:row>
      <xdr:rowOff>66240</xdr:rowOff>
    </xdr:to>
    <xdr:sp>
      <xdr:nvSpPr>
        <xdr:cNvPr id="2" name="Line 13"/>
        <xdr:cNvSpPr/>
      </xdr:nvSpPr>
      <xdr:spPr>
        <a:xfrm>
          <a:off x="817920" y="4303368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97</xdr:row>
      <xdr:rowOff>56880</xdr:rowOff>
    </xdr:from>
    <xdr:to>
      <xdr:col>11</xdr:col>
      <xdr:colOff>123840</xdr:colOff>
      <xdr:row>197</xdr:row>
      <xdr:rowOff>56880</xdr:rowOff>
    </xdr:to>
    <xdr:sp>
      <xdr:nvSpPr>
        <xdr:cNvPr id="3" name="Line 14"/>
        <xdr:cNvSpPr/>
      </xdr:nvSpPr>
      <xdr:spPr>
        <a:xfrm>
          <a:off x="7586640" y="4302432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8</xdr:row>
      <xdr:rowOff>66600</xdr:rowOff>
    </xdr:from>
    <xdr:to>
      <xdr:col>3</xdr:col>
      <xdr:colOff>438480</xdr:colOff>
      <xdr:row>228</xdr:row>
      <xdr:rowOff>66600</xdr:rowOff>
    </xdr:to>
    <xdr:sp>
      <xdr:nvSpPr>
        <xdr:cNvPr id="4" name="Line 15"/>
        <xdr:cNvSpPr/>
      </xdr:nvSpPr>
      <xdr:spPr>
        <a:xfrm>
          <a:off x="817920" y="499298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8</xdr:row>
      <xdr:rowOff>57240</xdr:rowOff>
    </xdr:from>
    <xdr:to>
      <xdr:col>11</xdr:col>
      <xdr:colOff>123840</xdr:colOff>
      <xdr:row>228</xdr:row>
      <xdr:rowOff>57240</xdr:rowOff>
    </xdr:to>
    <xdr:sp>
      <xdr:nvSpPr>
        <xdr:cNvPr id="5" name="Line 16"/>
        <xdr:cNvSpPr/>
      </xdr:nvSpPr>
      <xdr:spPr>
        <a:xfrm>
          <a:off x="7586640" y="49920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8</xdr:row>
      <xdr:rowOff>66600</xdr:rowOff>
    </xdr:from>
    <xdr:to>
      <xdr:col>3</xdr:col>
      <xdr:colOff>438480</xdr:colOff>
      <xdr:row>228</xdr:row>
      <xdr:rowOff>66600</xdr:rowOff>
    </xdr:to>
    <xdr:sp>
      <xdr:nvSpPr>
        <xdr:cNvPr id="6" name="Line 17"/>
        <xdr:cNvSpPr/>
      </xdr:nvSpPr>
      <xdr:spPr>
        <a:xfrm>
          <a:off x="817920" y="499298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28</xdr:row>
      <xdr:rowOff>57240</xdr:rowOff>
    </xdr:from>
    <xdr:to>
      <xdr:col>11</xdr:col>
      <xdr:colOff>123840</xdr:colOff>
      <xdr:row>228</xdr:row>
      <xdr:rowOff>57240</xdr:rowOff>
    </xdr:to>
    <xdr:sp>
      <xdr:nvSpPr>
        <xdr:cNvPr id="7" name="Line 18"/>
        <xdr:cNvSpPr/>
      </xdr:nvSpPr>
      <xdr:spPr>
        <a:xfrm>
          <a:off x="7586640" y="499204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1</xdr:row>
      <xdr:rowOff>66240</xdr:rowOff>
    </xdr:from>
    <xdr:to>
      <xdr:col>3</xdr:col>
      <xdr:colOff>438480</xdr:colOff>
      <xdr:row>261</xdr:row>
      <xdr:rowOff>66240</xdr:rowOff>
    </xdr:to>
    <xdr:sp>
      <xdr:nvSpPr>
        <xdr:cNvPr id="8" name="Line 19"/>
        <xdr:cNvSpPr/>
      </xdr:nvSpPr>
      <xdr:spPr>
        <a:xfrm>
          <a:off x="817920" y="572162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61</xdr:row>
      <xdr:rowOff>56880</xdr:rowOff>
    </xdr:from>
    <xdr:to>
      <xdr:col>11</xdr:col>
      <xdr:colOff>123840</xdr:colOff>
      <xdr:row>261</xdr:row>
      <xdr:rowOff>56880</xdr:rowOff>
    </xdr:to>
    <xdr:sp>
      <xdr:nvSpPr>
        <xdr:cNvPr id="9" name="Line 20"/>
        <xdr:cNvSpPr/>
      </xdr:nvSpPr>
      <xdr:spPr>
        <a:xfrm>
          <a:off x="7586640" y="57206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1</xdr:row>
      <xdr:rowOff>66240</xdr:rowOff>
    </xdr:from>
    <xdr:to>
      <xdr:col>3</xdr:col>
      <xdr:colOff>438480</xdr:colOff>
      <xdr:row>261</xdr:row>
      <xdr:rowOff>66240</xdr:rowOff>
    </xdr:to>
    <xdr:sp>
      <xdr:nvSpPr>
        <xdr:cNvPr id="10" name="Line 21"/>
        <xdr:cNvSpPr/>
      </xdr:nvSpPr>
      <xdr:spPr>
        <a:xfrm>
          <a:off x="817920" y="572162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61</xdr:row>
      <xdr:rowOff>56880</xdr:rowOff>
    </xdr:from>
    <xdr:to>
      <xdr:col>11</xdr:col>
      <xdr:colOff>123840</xdr:colOff>
      <xdr:row>261</xdr:row>
      <xdr:rowOff>56880</xdr:rowOff>
    </xdr:to>
    <xdr:sp>
      <xdr:nvSpPr>
        <xdr:cNvPr id="11" name="Line 22"/>
        <xdr:cNvSpPr/>
      </xdr:nvSpPr>
      <xdr:spPr>
        <a:xfrm>
          <a:off x="7586640" y="572068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12" name="Line 45"/>
        <xdr:cNvSpPr/>
      </xdr:nvSpPr>
      <xdr:spPr>
        <a:xfrm>
          <a:off x="817920" y="46656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13" name="Line 46"/>
        <xdr:cNvSpPr/>
      </xdr:nvSpPr>
      <xdr:spPr>
        <a:xfrm>
          <a:off x="758664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14" name="Line 47"/>
        <xdr:cNvSpPr/>
      </xdr:nvSpPr>
      <xdr:spPr>
        <a:xfrm>
          <a:off x="817920" y="46656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15" name="Line 48"/>
        <xdr:cNvSpPr/>
      </xdr:nvSpPr>
      <xdr:spPr>
        <a:xfrm>
          <a:off x="7586640" y="457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8</xdr:row>
      <xdr:rowOff>66240</xdr:rowOff>
    </xdr:from>
    <xdr:to>
      <xdr:col>3</xdr:col>
      <xdr:colOff>438480</xdr:colOff>
      <xdr:row>68</xdr:row>
      <xdr:rowOff>66240</xdr:rowOff>
    </xdr:to>
    <xdr:sp>
      <xdr:nvSpPr>
        <xdr:cNvPr id="16" name="Line 49"/>
        <xdr:cNvSpPr/>
      </xdr:nvSpPr>
      <xdr:spPr>
        <a:xfrm>
          <a:off x="817920" y="1503972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8</xdr:row>
      <xdr:rowOff>56880</xdr:rowOff>
    </xdr:from>
    <xdr:to>
      <xdr:col>11</xdr:col>
      <xdr:colOff>123840</xdr:colOff>
      <xdr:row>68</xdr:row>
      <xdr:rowOff>56880</xdr:rowOff>
    </xdr:to>
    <xdr:sp>
      <xdr:nvSpPr>
        <xdr:cNvPr id="17" name="Line 50"/>
        <xdr:cNvSpPr/>
      </xdr:nvSpPr>
      <xdr:spPr>
        <a:xfrm>
          <a:off x="7586640" y="15030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8</xdr:row>
      <xdr:rowOff>66240</xdr:rowOff>
    </xdr:from>
    <xdr:to>
      <xdr:col>3</xdr:col>
      <xdr:colOff>438480</xdr:colOff>
      <xdr:row>68</xdr:row>
      <xdr:rowOff>66240</xdr:rowOff>
    </xdr:to>
    <xdr:sp>
      <xdr:nvSpPr>
        <xdr:cNvPr id="18" name="Line 51"/>
        <xdr:cNvSpPr/>
      </xdr:nvSpPr>
      <xdr:spPr>
        <a:xfrm>
          <a:off x="817920" y="1503972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68</xdr:row>
      <xdr:rowOff>56880</xdr:rowOff>
    </xdr:from>
    <xdr:to>
      <xdr:col>11</xdr:col>
      <xdr:colOff>123840</xdr:colOff>
      <xdr:row>68</xdr:row>
      <xdr:rowOff>56880</xdr:rowOff>
    </xdr:to>
    <xdr:sp>
      <xdr:nvSpPr>
        <xdr:cNvPr id="19" name="Line 52"/>
        <xdr:cNvSpPr/>
      </xdr:nvSpPr>
      <xdr:spPr>
        <a:xfrm>
          <a:off x="7586640" y="150303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1</xdr:row>
      <xdr:rowOff>66600</xdr:rowOff>
    </xdr:from>
    <xdr:to>
      <xdr:col>3</xdr:col>
      <xdr:colOff>438480</xdr:colOff>
      <xdr:row>131</xdr:row>
      <xdr:rowOff>66600</xdr:rowOff>
    </xdr:to>
    <xdr:sp>
      <xdr:nvSpPr>
        <xdr:cNvPr id="20" name="Line 53"/>
        <xdr:cNvSpPr/>
      </xdr:nvSpPr>
      <xdr:spPr>
        <a:xfrm>
          <a:off x="817920" y="2868156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1</xdr:row>
      <xdr:rowOff>57240</xdr:rowOff>
    </xdr:from>
    <xdr:to>
      <xdr:col>11</xdr:col>
      <xdr:colOff>123840</xdr:colOff>
      <xdr:row>131</xdr:row>
      <xdr:rowOff>57240</xdr:rowOff>
    </xdr:to>
    <xdr:sp>
      <xdr:nvSpPr>
        <xdr:cNvPr id="21" name="Line 54"/>
        <xdr:cNvSpPr/>
      </xdr:nvSpPr>
      <xdr:spPr>
        <a:xfrm>
          <a:off x="7586640" y="28672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1</xdr:row>
      <xdr:rowOff>66600</xdr:rowOff>
    </xdr:from>
    <xdr:to>
      <xdr:col>3</xdr:col>
      <xdr:colOff>438480</xdr:colOff>
      <xdr:row>131</xdr:row>
      <xdr:rowOff>66600</xdr:rowOff>
    </xdr:to>
    <xdr:sp>
      <xdr:nvSpPr>
        <xdr:cNvPr id="22" name="Line 55"/>
        <xdr:cNvSpPr/>
      </xdr:nvSpPr>
      <xdr:spPr>
        <a:xfrm>
          <a:off x="817920" y="2868156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31</xdr:row>
      <xdr:rowOff>57240</xdr:rowOff>
    </xdr:from>
    <xdr:to>
      <xdr:col>11</xdr:col>
      <xdr:colOff>123840</xdr:colOff>
      <xdr:row>131</xdr:row>
      <xdr:rowOff>57240</xdr:rowOff>
    </xdr:to>
    <xdr:sp>
      <xdr:nvSpPr>
        <xdr:cNvPr id="23" name="Line 56"/>
        <xdr:cNvSpPr/>
      </xdr:nvSpPr>
      <xdr:spPr>
        <a:xfrm>
          <a:off x="7586640" y="2867220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9</xdr:row>
      <xdr:rowOff>66240</xdr:rowOff>
    </xdr:from>
    <xdr:to>
      <xdr:col>3</xdr:col>
      <xdr:colOff>438480</xdr:colOff>
      <xdr:row>99</xdr:row>
      <xdr:rowOff>66240</xdr:rowOff>
    </xdr:to>
    <xdr:sp>
      <xdr:nvSpPr>
        <xdr:cNvPr id="24" name="Line 215"/>
        <xdr:cNvSpPr/>
      </xdr:nvSpPr>
      <xdr:spPr>
        <a:xfrm>
          <a:off x="817920" y="216500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9</xdr:row>
      <xdr:rowOff>56880</xdr:rowOff>
    </xdr:from>
    <xdr:to>
      <xdr:col>11</xdr:col>
      <xdr:colOff>123840</xdr:colOff>
      <xdr:row>99</xdr:row>
      <xdr:rowOff>56880</xdr:rowOff>
    </xdr:to>
    <xdr:sp>
      <xdr:nvSpPr>
        <xdr:cNvPr id="25" name="Line 216"/>
        <xdr:cNvSpPr/>
      </xdr:nvSpPr>
      <xdr:spPr>
        <a:xfrm>
          <a:off x="7586640" y="2164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9</xdr:row>
      <xdr:rowOff>66240</xdr:rowOff>
    </xdr:from>
    <xdr:to>
      <xdr:col>3</xdr:col>
      <xdr:colOff>438480</xdr:colOff>
      <xdr:row>99</xdr:row>
      <xdr:rowOff>66240</xdr:rowOff>
    </xdr:to>
    <xdr:sp>
      <xdr:nvSpPr>
        <xdr:cNvPr id="26" name="Line 217"/>
        <xdr:cNvSpPr/>
      </xdr:nvSpPr>
      <xdr:spPr>
        <a:xfrm>
          <a:off x="817920" y="216500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99</xdr:row>
      <xdr:rowOff>56880</xdr:rowOff>
    </xdr:from>
    <xdr:to>
      <xdr:col>11</xdr:col>
      <xdr:colOff>123840</xdr:colOff>
      <xdr:row>99</xdr:row>
      <xdr:rowOff>56880</xdr:rowOff>
    </xdr:to>
    <xdr:sp>
      <xdr:nvSpPr>
        <xdr:cNvPr id="27" name="Line 218"/>
        <xdr:cNvSpPr/>
      </xdr:nvSpPr>
      <xdr:spPr>
        <a:xfrm>
          <a:off x="7586640" y="216406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64</xdr:row>
      <xdr:rowOff>66240</xdr:rowOff>
    </xdr:from>
    <xdr:to>
      <xdr:col>3</xdr:col>
      <xdr:colOff>438480</xdr:colOff>
      <xdr:row>164</xdr:row>
      <xdr:rowOff>66240</xdr:rowOff>
    </xdr:to>
    <xdr:sp>
      <xdr:nvSpPr>
        <xdr:cNvPr id="28" name="Line 219"/>
        <xdr:cNvSpPr/>
      </xdr:nvSpPr>
      <xdr:spPr>
        <a:xfrm>
          <a:off x="817920" y="3574692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64</xdr:row>
      <xdr:rowOff>56880</xdr:rowOff>
    </xdr:from>
    <xdr:to>
      <xdr:col>11</xdr:col>
      <xdr:colOff>123840</xdr:colOff>
      <xdr:row>164</xdr:row>
      <xdr:rowOff>56880</xdr:rowOff>
    </xdr:to>
    <xdr:sp>
      <xdr:nvSpPr>
        <xdr:cNvPr id="29" name="Line 220"/>
        <xdr:cNvSpPr/>
      </xdr:nvSpPr>
      <xdr:spPr>
        <a:xfrm>
          <a:off x="7586640" y="3573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64</xdr:row>
      <xdr:rowOff>66240</xdr:rowOff>
    </xdr:from>
    <xdr:to>
      <xdr:col>3</xdr:col>
      <xdr:colOff>438480</xdr:colOff>
      <xdr:row>164</xdr:row>
      <xdr:rowOff>66240</xdr:rowOff>
    </xdr:to>
    <xdr:sp>
      <xdr:nvSpPr>
        <xdr:cNvPr id="30" name="Line 221"/>
        <xdr:cNvSpPr/>
      </xdr:nvSpPr>
      <xdr:spPr>
        <a:xfrm>
          <a:off x="817920" y="3574692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164</xdr:row>
      <xdr:rowOff>56880</xdr:rowOff>
    </xdr:from>
    <xdr:to>
      <xdr:col>11</xdr:col>
      <xdr:colOff>123840</xdr:colOff>
      <xdr:row>164</xdr:row>
      <xdr:rowOff>56880</xdr:rowOff>
    </xdr:to>
    <xdr:sp>
      <xdr:nvSpPr>
        <xdr:cNvPr id="31" name="Line 222"/>
        <xdr:cNvSpPr/>
      </xdr:nvSpPr>
      <xdr:spPr>
        <a:xfrm>
          <a:off x="7586640" y="3573756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5</xdr:row>
      <xdr:rowOff>66240</xdr:rowOff>
    </xdr:from>
    <xdr:to>
      <xdr:col>3</xdr:col>
      <xdr:colOff>438480</xdr:colOff>
      <xdr:row>35</xdr:row>
      <xdr:rowOff>66240</xdr:rowOff>
    </xdr:to>
    <xdr:sp>
      <xdr:nvSpPr>
        <xdr:cNvPr id="32" name="Line 223"/>
        <xdr:cNvSpPr/>
      </xdr:nvSpPr>
      <xdr:spPr>
        <a:xfrm>
          <a:off x="817920" y="76424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5</xdr:row>
      <xdr:rowOff>56880</xdr:rowOff>
    </xdr:from>
    <xdr:to>
      <xdr:col>11</xdr:col>
      <xdr:colOff>123840</xdr:colOff>
      <xdr:row>35</xdr:row>
      <xdr:rowOff>56880</xdr:rowOff>
    </xdr:to>
    <xdr:sp>
      <xdr:nvSpPr>
        <xdr:cNvPr id="33" name="Line 224"/>
        <xdr:cNvSpPr/>
      </xdr:nvSpPr>
      <xdr:spPr>
        <a:xfrm>
          <a:off x="7586640" y="7633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5</xdr:row>
      <xdr:rowOff>66240</xdr:rowOff>
    </xdr:from>
    <xdr:to>
      <xdr:col>3</xdr:col>
      <xdr:colOff>438480</xdr:colOff>
      <xdr:row>35</xdr:row>
      <xdr:rowOff>66240</xdr:rowOff>
    </xdr:to>
    <xdr:sp>
      <xdr:nvSpPr>
        <xdr:cNvPr id="34" name="Line 225"/>
        <xdr:cNvSpPr/>
      </xdr:nvSpPr>
      <xdr:spPr>
        <a:xfrm>
          <a:off x="817920" y="7642440"/>
          <a:ext cx="19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0</xdr:colOff>
      <xdr:row>35</xdr:row>
      <xdr:rowOff>56880</xdr:rowOff>
    </xdr:from>
    <xdr:to>
      <xdr:col>11</xdr:col>
      <xdr:colOff>123840</xdr:colOff>
      <xdr:row>35</xdr:row>
      <xdr:rowOff>56880</xdr:rowOff>
    </xdr:to>
    <xdr:sp>
      <xdr:nvSpPr>
        <xdr:cNvPr id="35" name="Line 226"/>
        <xdr:cNvSpPr/>
      </xdr:nvSpPr>
      <xdr:spPr>
        <a:xfrm>
          <a:off x="7586640" y="7633080"/>
          <a:ext cx="15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7" activeCellId="0" sqref="A1:O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6.99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4.62"/>
    <col collapsed="false" customWidth="true" hidden="false" outlineLevel="0" max="14" min="14" style="1" width="4.24"/>
    <col collapsed="false" customWidth="true" hidden="false" outlineLevel="0" max="15" min="15" style="1" width="12.99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7"/>
      <c r="G2" s="7"/>
      <c r="H2" s="5" t="s">
        <v>3</v>
      </c>
      <c r="I2" s="5"/>
      <c r="J2" s="5"/>
      <c r="K2" s="5"/>
      <c r="L2" s="5"/>
      <c r="M2" s="5"/>
      <c r="N2" s="5"/>
      <c r="O2" s="5"/>
      <c r="P2" s="6"/>
    </row>
    <row r="3" customFormat="false" ht="15.75" hidden="false" customHeight="false" outlineLevel="0" collapsed="false">
      <c r="B3" s="8"/>
      <c r="O3" s="9"/>
      <c r="P3" s="9"/>
    </row>
    <row r="4" customFormat="false" ht="15.75" hidden="false" customHeight="false" outlineLevel="0" collapsed="false">
      <c r="C4" s="10" t="s">
        <v>4</v>
      </c>
      <c r="H4" s="10" t="s">
        <v>5</v>
      </c>
    </row>
    <row r="5" customFormat="false" ht="15.75" hidden="false" customHeight="false" outlineLevel="0" collapsed="false">
      <c r="C5" s="10" t="s">
        <v>6</v>
      </c>
      <c r="H5" s="10" t="s">
        <v>7</v>
      </c>
      <c r="K5" s="10" t="s">
        <v>8</v>
      </c>
      <c r="N5" s="10" t="n">
        <f aca="false">E17</f>
        <v>20</v>
      </c>
    </row>
    <row r="6" customFormat="false" ht="15.75" hidden="false" customHeight="false" outlineLevel="0" collapsed="false">
      <c r="C6" s="10" t="s">
        <v>9</v>
      </c>
      <c r="F6" s="1" t="s">
        <v>10</v>
      </c>
      <c r="H6" s="10" t="s">
        <v>11</v>
      </c>
      <c r="K6" s="10"/>
      <c r="N6" s="10"/>
    </row>
    <row r="7" customFormat="false" ht="15.75" hidden="false" customHeight="false" outlineLevel="0" collapsed="false">
      <c r="C7" s="10" t="s">
        <v>12</v>
      </c>
      <c r="H7" s="10" t="s">
        <v>13</v>
      </c>
    </row>
    <row r="8" customFormat="false" ht="21.75" hidden="false" customHeight="true" outlineLevel="0" collapsed="false">
      <c r="A8" s="11" t="s">
        <v>14</v>
      </c>
      <c r="B8" s="12" t="s">
        <v>15</v>
      </c>
      <c r="C8" s="12"/>
      <c r="D8" s="13" t="s">
        <v>16</v>
      </c>
      <c r="E8" s="14" t="s">
        <v>17</v>
      </c>
      <c r="F8" s="13" t="s">
        <v>18</v>
      </c>
      <c r="G8" s="13" t="s">
        <v>19</v>
      </c>
      <c r="H8" s="11" t="s">
        <v>20</v>
      </c>
      <c r="I8" s="12" t="s">
        <v>21</v>
      </c>
      <c r="J8" s="11" t="s">
        <v>22</v>
      </c>
      <c r="K8" s="11"/>
      <c r="L8" s="11"/>
      <c r="M8" s="11"/>
      <c r="N8" s="11"/>
      <c r="O8" s="11" t="s">
        <v>23</v>
      </c>
      <c r="P8" s="15"/>
    </row>
    <row r="9" customFormat="false" ht="20.25" hidden="false" customHeight="true" outlineLevel="0" collapsed="false">
      <c r="A9" s="11"/>
      <c r="B9" s="12"/>
      <c r="C9" s="12"/>
      <c r="D9" s="13"/>
      <c r="E9" s="16" t="s">
        <v>24</v>
      </c>
      <c r="F9" s="13"/>
      <c r="G9" s="13"/>
      <c r="H9" s="13"/>
      <c r="I9" s="12"/>
      <c r="J9" s="11"/>
      <c r="K9" s="11"/>
      <c r="L9" s="11"/>
      <c r="M9" s="11"/>
      <c r="N9" s="11"/>
      <c r="O9" s="11"/>
      <c r="P9" s="15"/>
    </row>
    <row r="10" customFormat="false" ht="20.1" hidden="false" customHeight="true" outlineLevel="0" collapsed="false">
      <c r="A10" s="17" t="n">
        <v>1</v>
      </c>
      <c r="B10" s="18" t="s">
        <v>25</v>
      </c>
      <c r="C10" s="19"/>
      <c r="D10" s="20" t="n">
        <v>45</v>
      </c>
      <c r="E10" s="21" t="n">
        <v>2</v>
      </c>
      <c r="F10" s="22" t="s">
        <v>26</v>
      </c>
      <c r="G10" s="23" t="s">
        <v>27</v>
      </c>
      <c r="H10" s="23" t="s">
        <v>28</v>
      </c>
      <c r="I10" s="24" t="s">
        <v>29</v>
      </c>
      <c r="J10" s="25" t="s">
        <v>30</v>
      </c>
      <c r="K10" s="25"/>
      <c r="L10" s="25"/>
      <c r="M10" s="25"/>
      <c r="N10" s="25"/>
      <c r="O10" s="13" t="s">
        <v>31</v>
      </c>
      <c r="P10" s="26"/>
    </row>
    <row r="11" customFormat="false" ht="20.1" hidden="false" customHeight="true" outlineLevel="0" collapsed="false">
      <c r="A11" s="17" t="n">
        <v>2</v>
      </c>
      <c r="B11" s="27" t="s">
        <v>32</v>
      </c>
      <c r="C11" s="19"/>
      <c r="D11" s="20" t="n">
        <v>45</v>
      </c>
      <c r="E11" s="21" t="n">
        <v>2</v>
      </c>
      <c r="F11" s="22" t="s">
        <v>33</v>
      </c>
      <c r="G11" s="22" t="s">
        <v>34</v>
      </c>
      <c r="H11" s="22" t="s">
        <v>35</v>
      </c>
      <c r="I11" s="24" t="s">
        <v>36</v>
      </c>
      <c r="J11" s="25" t="s">
        <v>30</v>
      </c>
      <c r="K11" s="25"/>
      <c r="L11" s="25"/>
      <c r="M11" s="25"/>
      <c r="N11" s="25"/>
      <c r="O11" s="13"/>
      <c r="P11" s="26"/>
    </row>
    <row r="12" customFormat="false" ht="20.1" hidden="false" customHeight="true" outlineLevel="0" collapsed="false">
      <c r="A12" s="17" t="n">
        <v>3</v>
      </c>
      <c r="B12" s="27" t="s">
        <v>37</v>
      </c>
      <c r="C12" s="19"/>
      <c r="D12" s="20" t="n">
        <v>45</v>
      </c>
      <c r="E12" s="21" t="n">
        <v>2</v>
      </c>
      <c r="F12" s="22" t="s">
        <v>38</v>
      </c>
      <c r="G12" s="22" t="s">
        <v>39</v>
      </c>
      <c r="H12" s="22" t="s">
        <v>40</v>
      </c>
      <c r="I12" s="24" t="s">
        <v>41</v>
      </c>
      <c r="J12" s="25" t="s">
        <v>30</v>
      </c>
      <c r="K12" s="25"/>
      <c r="L12" s="25"/>
      <c r="M12" s="25"/>
      <c r="N12" s="25"/>
      <c r="O12" s="13"/>
      <c r="P12" s="26"/>
    </row>
    <row r="13" customFormat="false" ht="20.1" hidden="false" customHeight="true" outlineLevel="0" collapsed="false">
      <c r="A13" s="17" t="n">
        <v>4</v>
      </c>
      <c r="B13" s="27" t="s">
        <v>42</v>
      </c>
      <c r="C13" s="28"/>
      <c r="D13" s="20" t="s">
        <v>43</v>
      </c>
      <c r="E13" s="21" t="n">
        <v>1</v>
      </c>
      <c r="F13" s="23" t="s">
        <v>44</v>
      </c>
      <c r="G13" s="23" t="s">
        <v>45</v>
      </c>
      <c r="H13" s="23" t="s">
        <v>45</v>
      </c>
      <c r="I13" s="24" t="s">
        <v>46</v>
      </c>
      <c r="J13" s="25" t="s">
        <v>47</v>
      </c>
      <c r="K13" s="25"/>
      <c r="L13" s="25"/>
      <c r="M13" s="25"/>
      <c r="N13" s="25"/>
      <c r="O13" s="13"/>
      <c r="P13" s="26"/>
    </row>
    <row r="14" customFormat="false" ht="20.1" hidden="false" customHeight="true" outlineLevel="0" collapsed="false">
      <c r="A14" s="17" t="n">
        <v>5</v>
      </c>
      <c r="B14" s="27" t="s">
        <v>48</v>
      </c>
      <c r="C14" s="19"/>
      <c r="D14" s="20" t="s">
        <v>49</v>
      </c>
      <c r="E14" s="21" t="n">
        <v>3</v>
      </c>
      <c r="F14" s="22" t="s">
        <v>50</v>
      </c>
      <c r="G14" s="22" t="s">
        <v>51</v>
      </c>
      <c r="H14" s="22" t="s">
        <v>51</v>
      </c>
      <c r="I14" s="24" t="s">
        <v>52</v>
      </c>
      <c r="J14" s="25" t="s">
        <v>53</v>
      </c>
      <c r="K14" s="25"/>
      <c r="L14" s="25"/>
      <c r="M14" s="25"/>
      <c r="N14" s="25"/>
      <c r="O14" s="21" t="s">
        <v>54</v>
      </c>
      <c r="P14" s="26"/>
    </row>
    <row r="15" customFormat="false" ht="20.1" hidden="false" customHeight="true" outlineLevel="0" collapsed="false">
      <c r="A15" s="17" t="n">
        <v>6</v>
      </c>
      <c r="B15" s="18" t="s">
        <v>55</v>
      </c>
      <c r="C15" s="19"/>
      <c r="D15" s="20" t="s">
        <v>49</v>
      </c>
      <c r="E15" s="21" t="n">
        <v>3</v>
      </c>
      <c r="F15" s="23" t="s">
        <v>56</v>
      </c>
      <c r="G15" s="23" t="s">
        <v>57</v>
      </c>
      <c r="H15" s="23" t="s">
        <v>57</v>
      </c>
      <c r="I15" s="24" t="s">
        <v>58</v>
      </c>
      <c r="J15" s="25" t="s">
        <v>53</v>
      </c>
      <c r="K15" s="25"/>
      <c r="L15" s="25"/>
      <c r="M15" s="25"/>
      <c r="N15" s="25"/>
      <c r="O15" s="13" t="s">
        <v>59</v>
      </c>
      <c r="P15" s="26"/>
    </row>
    <row r="16" customFormat="false" ht="20.1" hidden="false" customHeight="true" outlineLevel="0" collapsed="false">
      <c r="A16" s="17" t="n">
        <v>7</v>
      </c>
      <c r="B16" s="29" t="s">
        <v>60</v>
      </c>
      <c r="C16" s="19"/>
      <c r="D16" s="20" t="s">
        <v>61</v>
      </c>
      <c r="E16" s="21" t="n">
        <v>7</v>
      </c>
      <c r="F16" s="23" t="s">
        <v>62</v>
      </c>
      <c r="G16" s="23" t="s">
        <v>63</v>
      </c>
      <c r="H16" s="23"/>
      <c r="I16" s="24"/>
      <c r="J16" s="25"/>
      <c r="K16" s="25"/>
      <c r="L16" s="25"/>
      <c r="M16" s="25"/>
      <c r="N16" s="25"/>
      <c r="O16" s="13"/>
      <c r="P16" s="26"/>
    </row>
    <row r="17" customFormat="false" ht="20.1" hidden="false" customHeight="true" outlineLevel="0" collapsed="false">
      <c r="A17" s="17"/>
      <c r="B17" s="30" t="s">
        <v>64</v>
      </c>
      <c r="C17" s="30"/>
      <c r="D17" s="30"/>
      <c r="E17" s="30" t="n">
        <v>20</v>
      </c>
      <c r="F17" s="27"/>
      <c r="G17" s="27"/>
      <c r="H17" s="31"/>
      <c r="I17" s="24"/>
      <c r="J17" s="25"/>
      <c r="K17" s="25"/>
      <c r="L17" s="25"/>
      <c r="M17" s="25"/>
      <c r="N17" s="25"/>
      <c r="O17" s="27"/>
      <c r="P17" s="8"/>
    </row>
    <row r="18" customFormat="false" ht="15.75" hidden="false" customHeight="false" outlineLevel="0" collapsed="false">
      <c r="A18" s="32" t="s">
        <v>65</v>
      </c>
      <c r="B18" s="33"/>
      <c r="C18" s="34"/>
      <c r="D18" s="34"/>
      <c r="E18" s="34"/>
      <c r="F18" s="34"/>
      <c r="G18" s="34"/>
      <c r="H18" s="34"/>
      <c r="I18" s="35"/>
      <c r="J18" s="35"/>
      <c r="K18" s="34"/>
      <c r="L18" s="34"/>
      <c r="M18" s="36"/>
      <c r="N18" s="34"/>
      <c r="O18" s="37"/>
      <c r="P18" s="34"/>
    </row>
    <row r="19" customFormat="false" ht="15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40"/>
      <c r="J19" s="39"/>
      <c r="K19" s="39"/>
      <c r="L19" s="39"/>
      <c r="M19" s="40"/>
      <c r="N19" s="39"/>
      <c r="O19" s="41"/>
      <c r="P19" s="34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6"/>
      <c r="J20" s="34"/>
      <c r="K20" s="34"/>
      <c r="L20" s="34"/>
      <c r="M20" s="36"/>
      <c r="N20" s="34"/>
      <c r="O20" s="34"/>
      <c r="P20" s="34"/>
    </row>
    <row r="21" customFormat="false" ht="15.75" hidden="false" customHeight="false" outlineLevel="0" collapsed="false">
      <c r="C21" s="4"/>
      <c r="D21" s="4"/>
      <c r="E21" s="6"/>
      <c r="F21" s="5" t="s">
        <v>66</v>
      </c>
      <c r="G21" s="5"/>
      <c r="H21" s="5"/>
      <c r="I21" s="6"/>
      <c r="K21" s="5" t="s">
        <v>67</v>
      </c>
      <c r="L21" s="5"/>
      <c r="M21" s="5"/>
      <c r="N21" s="5"/>
      <c r="O21" s="4"/>
      <c r="P21" s="42"/>
      <c r="Q21" s="5"/>
      <c r="R21" s="5"/>
    </row>
    <row r="22" customFormat="false" ht="15.75" hidden="false" customHeight="false" outlineLevel="0" collapsed="false">
      <c r="B22" s="4" t="s">
        <v>68</v>
      </c>
      <c r="F22" s="5" t="s">
        <v>69</v>
      </c>
      <c r="G22" s="5"/>
      <c r="H22" s="5"/>
      <c r="K22" s="5" t="s">
        <v>70</v>
      </c>
      <c r="L22" s="5"/>
      <c r="M22" s="5"/>
      <c r="N22" s="5"/>
      <c r="O22" s="4"/>
      <c r="P22" s="42"/>
    </row>
    <row r="23" customFormat="false" ht="15.75" hidden="false" customHeight="false" outlineLevel="0" collapsed="false">
      <c r="F23" s="10"/>
      <c r="G23" s="6"/>
      <c r="M23" s="1"/>
      <c r="O23" s="10"/>
      <c r="P23" s="33"/>
    </row>
    <row r="24" customFormat="false" ht="15.75" hidden="false" customHeight="false" outlineLevel="0" collapsed="false">
      <c r="F24" s="10" t="s">
        <v>10</v>
      </c>
      <c r="G24" s="6"/>
      <c r="M24" s="1"/>
      <c r="O24" s="10"/>
      <c r="P24" s="33"/>
    </row>
    <row r="25" customFormat="false" ht="15.75" hidden="false" customHeight="false" outlineLevel="0" collapsed="false">
      <c r="F25" s="10"/>
      <c r="G25" s="6"/>
      <c r="M25" s="1"/>
      <c r="O25" s="10"/>
      <c r="P25" s="33"/>
    </row>
    <row r="26" customFormat="false" ht="15.75" hidden="false" customHeight="false" outlineLevel="0" collapsed="false">
      <c r="F26" s="10"/>
      <c r="G26" s="6"/>
      <c r="M26" s="1"/>
      <c r="O26" s="10"/>
      <c r="P26" s="33"/>
    </row>
    <row r="27" customFormat="false" ht="15.75" hidden="false" customHeight="false" outlineLevel="0" collapsed="false">
      <c r="B27" s="43" t="s">
        <v>71</v>
      </c>
      <c r="C27" s="4"/>
      <c r="D27" s="4"/>
      <c r="F27" s="5" t="s">
        <v>72</v>
      </c>
      <c r="G27" s="5"/>
      <c r="H27" s="5"/>
      <c r="I27" s="6"/>
      <c r="K27" s="5" t="s">
        <v>73</v>
      </c>
      <c r="L27" s="5"/>
      <c r="M27" s="5"/>
      <c r="N27" s="5"/>
      <c r="O27" s="4"/>
      <c r="P27" s="42"/>
      <c r="Q27" s="5"/>
      <c r="R27" s="5"/>
    </row>
    <row r="28" customFormat="false" ht="15.75" hidden="false" customHeight="false" outlineLevel="0" collapsed="false">
      <c r="B28" s="43"/>
      <c r="C28" s="4"/>
      <c r="D28" s="4"/>
      <c r="F28" s="6"/>
      <c r="G28" s="6"/>
      <c r="H28" s="6"/>
      <c r="I28" s="6"/>
      <c r="K28" s="6"/>
      <c r="L28" s="6"/>
      <c r="M28" s="6"/>
      <c r="N28" s="6"/>
      <c r="O28" s="4"/>
      <c r="P28" s="42"/>
      <c r="Q28" s="6"/>
      <c r="R28" s="6"/>
    </row>
    <row r="29" customFormat="false" ht="15.75" hidden="false" customHeight="false" outlineLevel="0" collapsed="false">
      <c r="B29" s="43"/>
      <c r="C29" s="4"/>
      <c r="D29" s="4"/>
      <c r="F29" s="6"/>
      <c r="G29" s="6"/>
      <c r="H29" s="6"/>
      <c r="I29" s="6"/>
      <c r="K29" s="6"/>
      <c r="L29" s="6"/>
      <c r="M29" s="6"/>
      <c r="N29" s="6"/>
      <c r="O29" s="4"/>
      <c r="P29" s="42"/>
      <c r="Q29" s="6"/>
      <c r="R29" s="6"/>
    </row>
    <row r="30" customFormat="false" ht="15.75" hidden="false" customHeight="false" outlineLevel="0" collapsed="false">
      <c r="B30" s="43"/>
      <c r="C30" s="4"/>
      <c r="D30" s="4"/>
      <c r="F30" s="6"/>
      <c r="G30" s="6"/>
      <c r="H30" s="6"/>
      <c r="I30" s="6"/>
      <c r="K30" s="6"/>
      <c r="L30" s="6"/>
      <c r="M30" s="6"/>
      <c r="N30" s="6"/>
      <c r="O30" s="4"/>
      <c r="P30" s="42"/>
      <c r="Q30" s="6"/>
      <c r="R30" s="6"/>
    </row>
    <row r="31" customFormat="false" ht="15.75" hidden="false" customHeight="false" outlineLevel="0" collapsed="false">
      <c r="B31" s="43"/>
      <c r="C31" s="4"/>
      <c r="D31" s="4"/>
      <c r="F31" s="6"/>
      <c r="G31" s="6"/>
      <c r="H31" s="6"/>
      <c r="I31" s="6"/>
      <c r="K31" s="6"/>
      <c r="L31" s="6"/>
      <c r="M31" s="6"/>
      <c r="N31" s="6"/>
      <c r="O31" s="4"/>
      <c r="P31" s="42"/>
      <c r="Q31" s="6"/>
      <c r="R31" s="6"/>
    </row>
    <row r="32" customFormat="false" ht="15.75" hidden="false" customHeight="false" outlineLevel="0" collapsed="false">
      <c r="B32" s="43"/>
      <c r="C32" s="4"/>
      <c r="D32" s="4"/>
      <c r="F32" s="6"/>
      <c r="G32" s="6"/>
      <c r="H32" s="6"/>
      <c r="I32" s="6"/>
      <c r="K32" s="6"/>
      <c r="L32" s="6"/>
      <c r="M32" s="6"/>
      <c r="N32" s="6"/>
      <c r="O32" s="4"/>
      <c r="P32" s="42"/>
      <c r="Q32" s="6"/>
      <c r="R32" s="6"/>
    </row>
    <row r="33" customFormat="false" ht="15.75" hidden="false" customHeight="false" outlineLevel="0" collapsed="false">
      <c r="B33" s="43"/>
      <c r="C33" s="4"/>
      <c r="D33" s="4"/>
      <c r="F33" s="6"/>
      <c r="G33" s="6"/>
      <c r="H33" s="6" t="s">
        <v>10</v>
      </c>
      <c r="I33" s="6"/>
      <c r="K33" s="6"/>
      <c r="L33" s="6"/>
      <c r="M33" s="6"/>
      <c r="N33" s="6"/>
      <c r="O33" s="4"/>
      <c r="P33" s="42"/>
      <c r="Q33" s="6"/>
      <c r="R33" s="6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3"/>
      <c r="F34" s="4"/>
      <c r="G34" s="4"/>
      <c r="H34" s="5" t="s">
        <v>1</v>
      </c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false" outlineLevel="0" collapsed="false">
      <c r="A35" s="4" t="s">
        <v>2</v>
      </c>
      <c r="B35" s="4"/>
      <c r="C35" s="4"/>
      <c r="D35" s="4"/>
      <c r="E35" s="4"/>
      <c r="F35" s="7"/>
      <c r="G35" s="7"/>
      <c r="H35" s="5" t="s">
        <v>3</v>
      </c>
      <c r="I35" s="5"/>
      <c r="J35" s="5"/>
      <c r="K35" s="5"/>
      <c r="L35" s="5"/>
      <c r="M35" s="5"/>
      <c r="N35" s="5"/>
      <c r="O35" s="5"/>
      <c r="P35" s="5"/>
    </row>
    <row r="36" customFormat="false" ht="15.75" hidden="false" customHeight="false" outlineLevel="0" collapsed="false">
      <c r="B36" s="8"/>
      <c r="O36" s="9"/>
      <c r="P36" s="9"/>
    </row>
    <row r="37" customFormat="false" ht="15.75" hidden="false" customHeight="false" outlineLevel="0" collapsed="false">
      <c r="C37" s="10" t="s">
        <v>74</v>
      </c>
      <c r="H37" s="10" t="s">
        <v>5</v>
      </c>
      <c r="P37" s="8"/>
    </row>
    <row r="38" customFormat="false" ht="15.75" hidden="false" customHeight="false" outlineLevel="0" collapsed="false">
      <c r="C38" s="10" t="s">
        <v>6</v>
      </c>
      <c r="H38" s="10" t="s">
        <v>7</v>
      </c>
      <c r="K38" s="10" t="s">
        <v>75</v>
      </c>
      <c r="P38" s="8"/>
    </row>
    <row r="39" customFormat="false" ht="15.75" hidden="false" customHeight="false" outlineLevel="0" collapsed="false">
      <c r="C39" s="10" t="s">
        <v>76</v>
      </c>
      <c r="F39" s="1" t="s">
        <v>10</v>
      </c>
      <c r="H39" s="10" t="s">
        <v>11</v>
      </c>
      <c r="K39" s="10"/>
      <c r="N39" s="10"/>
      <c r="P39" s="8"/>
    </row>
    <row r="40" customFormat="false" ht="15.75" hidden="false" customHeight="false" outlineLevel="0" collapsed="false">
      <c r="C40" s="10" t="s">
        <v>12</v>
      </c>
      <c r="H40" s="10" t="s">
        <v>13</v>
      </c>
      <c r="P40" s="8"/>
    </row>
    <row r="41" customFormat="false" ht="21.75" hidden="false" customHeight="true" outlineLevel="0" collapsed="false">
      <c r="A41" s="11" t="s">
        <v>14</v>
      </c>
      <c r="B41" s="12" t="s">
        <v>15</v>
      </c>
      <c r="C41" s="12"/>
      <c r="D41" s="13" t="s">
        <v>16</v>
      </c>
      <c r="E41" s="14" t="s">
        <v>17</v>
      </c>
      <c r="F41" s="13" t="s">
        <v>18</v>
      </c>
      <c r="G41" s="13" t="s">
        <v>19</v>
      </c>
      <c r="H41" s="11" t="s">
        <v>20</v>
      </c>
      <c r="I41" s="12" t="s">
        <v>21</v>
      </c>
      <c r="J41" s="11" t="s">
        <v>22</v>
      </c>
      <c r="K41" s="11"/>
      <c r="L41" s="11"/>
      <c r="M41" s="11"/>
      <c r="N41" s="11"/>
      <c r="O41" s="11" t="s">
        <v>23</v>
      </c>
      <c r="P41" s="15"/>
    </row>
    <row r="42" customFormat="false" ht="20.25" hidden="false" customHeight="true" outlineLevel="0" collapsed="false">
      <c r="A42" s="11"/>
      <c r="B42" s="12"/>
      <c r="C42" s="12"/>
      <c r="D42" s="13"/>
      <c r="E42" s="16" t="s">
        <v>24</v>
      </c>
      <c r="F42" s="13"/>
      <c r="G42" s="13"/>
      <c r="H42" s="13"/>
      <c r="I42" s="12"/>
      <c r="J42" s="11"/>
      <c r="K42" s="11"/>
      <c r="L42" s="11"/>
      <c r="M42" s="11"/>
      <c r="N42" s="11"/>
      <c r="O42" s="11"/>
      <c r="P42" s="15"/>
    </row>
    <row r="43" customFormat="false" ht="20.1" hidden="false" customHeight="true" outlineLevel="0" collapsed="false">
      <c r="A43" s="17" t="n">
        <v>1</v>
      </c>
      <c r="B43" s="18" t="s">
        <v>25</v>
      </c>
      <c r="C43" s="19"/>
      <c r="D43" s="20" t="n">
        <v>45</v>
      </c>
      <c r="E43" s="21" t="n">
        <v>2</v>
      </c>
      <c r="F43" s="22" t="s">
        <v>26</v>
      </c>
      <c r="G43" s="23" t="s">
        <v>27</v>
      </c>
      <c r="H43" s="23" t="s">
        <v>28</v>
      </c>
      <c r="I43" s="24" t="s">
        <v>29</v>
      </c>
      <c r="J43" s="25" t="s">
        <v>30</v>
      </c>
      <c r="K43" s="25"/>
      <c r="L43" s="25"/>
      <c r="M43" s="25"/>
      <c r="N43" s="25"/>
      <c r="O43" s="13" t="s">
        <v>77</v>
      </c>
      <c r="P43" s="26"/>
    </row>
    <row r="44" customFormat="false" ht="20.1" hidden="false" customHeight="true" outlineLevel="0" collapsed="false">
      <c r="A44" s="17" t="n">
        <v>2</v>
      </c>
      <c r="B44" s="27" t="s">
        <v>32</v>
      </c>
      <c r="C44" s="19"/>
      <c r="D44" s="20" t="n">
        <v>45</v>
      </c>
      <c r="E44" s="21" t="n">
        <v>2</v>
      </c>
      <c r="F44" s="22" t="s">
        <v>33</v>
      </c>
      <c r="G44" s="22" t="s">
        <v>34</v>
      </c>
      <c r="H44" s="22" t="s">
        <v>35</v>
      </c>
      <c r="I44" s="24" t="s">
        <v>36</v>
      </c>
      <c r="J44" s="25" t="s">
        <v>30</v>
      </c>
      <c r="K44" s="25"/>
      <c r="L44" s="25"/>
      <c r="M44" s="25"/>
      <c r="N44" s="25"/>
      <c r="O44" s="13"/>
      <c r="P44" s="26"/>
    </row>
    <row r="45" customFormat="false" ht="20.1" hidden="false" customHeight="true" outlineLevel="0" collapsed="false">
      <c r="A45" s="17" t="n">
        <v>3</v>
      </c>
      <c r="B45" s="27" t="s">
        <v>37</v>
      </c>
      <c r="C45" s="19"/>
      <c r="D45" s="20" t="n">
        <v>45</v>
      </c>
      <c r="E45" s="21" t="n">
        <v>2</v>
      </c>
      <c r="F45" s="22" t="s">
        <v>38</v>
      </c>
      <c r="G45" s="22" t="s">
        <v>39</v>
      </c>
      <c r="H45" s="22" t="s">
        <v>40</v>
      </c>
      <c r="I45" s="24" t="s">
        <v>41</v>
      </c>
      <c r="J45" s="25" t="s">
        <v>30</v>
      </c>
      <c r="K45" s="25"/>
      <c r="L45" s="25"/>
      <c r="M45" s="25"/>
      <c r="N45" s="25"/>
      <c r="O45" s="13"/>
      <c r="P45" s="26"/>
    </row>
    <row r="46" customFormat="false" ht="20.1" hidden="false" customHeight="true" outlineLevel="0" collapsed="false">
      <c r="A46" s="17" t="n">
        <v>4</v>
      </c>
      <c r="B46" s="27" t="s">
        <v>42</v>
      </c>
      <c r="C46" s="28"/>
      <c r="D46" s="20" t="s">
        <v>43</v>
      </c>
      <c r="E46" s="21" t="n">
        <v>1</v>
      </c>
      <c r="F46" s="23" t="s">
        <v>44</v>
      </c>
      <c r="G46" s="23" t="s">
        <v>45</v>
      </c>
      <c r="H46" s="23" t="s">
        <v>45</v>
      </c>
      <c r="I46" s="24" t="s">
        <v>46</v>
      </c>
      <c r="J46" s="25" t="s">
        <v>47</v>
      </c>
      <c r="K46" s="25"/>
      <c r="L46" s="25"/>
      <c r="M46" s="25"/>
      <c r="N46" s="25"/>
      <c r="O46" s="13"/>
      <c r="P46" s="26"/>
    </row>
    <row r="47" customFormat="false" ht="20.1" hidden="false" customHeight="true" outlineLevel="0" collapsed="false">
      <c r="A47" s="17" t="n">
        <v>5</v>
      </c>
      <c r="B47" s="27" t="s">
        <v>78</v>
      </c>
      <c r="C47" s="19"/>
      <c r="D47" s="20" t="n">
        <v>90</v>
      </c>
      <c r="E47" s="21" t="n">
        <v>3</v>
      </c>
      <c r="F47" s="22" t="s">
        <v>50</v>
      </c>
      <c r="G47" s="22" t="s">
        <v>51</v>
      </c>
      <c r="H47" s="22" t="s">
        <v>51</v>
      </c>
      <c r="I47" s="24" t="s">
        <v>79</v>
      </c>
      <c r="J47" s="25" t="s">
        <v>53</v>
      </c>
      <c r="K47" s="25"/>
      <c r="L47" s="25"/>
      <c r="M47" s="25"/>
      <c r="N47" s="25"/>
      <c r="O47" s="44" t="s">
        <v>80</v>
      </c>
      <c r="P47" s="26"/>
    </row>
    <row r="48" customFormat="false" ht="20.1" hidden="false" customHeight="true" outlineLevel="0" collapsed="false">
      <c r="A48" s="17" t="n">
        <v>6</v>
      </c>
      <c r="B48" s="18" t="s">
        <v>55</v>
      </c>
      <c r="C48" s="19"/>
      <c r="D48" s="20" t="s">
        <v>49</v>
      </c>
      <c r="E48" s="21" t="n">
        <v>3</v>
      </c>
      <c r="F48" s="23" t="s">
        <v>56</v>
      </c>
      <c r="G48" s="23" t="s">
        <v>57</v>
      </c>
      <c r="H48" s="23" t="s">
        <v>57</v>
      </c>
      <c r="I48" s="24" t="s">
        <v>58</v>
      </c>
      <c r="J48" s="25" t="s">
        <v>53</v>
      </c>
      <c r="K48" s="25"/>
      <c r="L48" s="25"/>
      <c r="M48" s="25"/>
      <c r="N48" s="25"/>
      <c r="O48" s="45" t="s">
        <v>81</v>
      </c>
      <c r="P48" s="26"/>
    </row>
    <row r="49" customFormat="false" ht="20.1" hidden="false" customHeight="true" outlineLevel="0" collapsed="false">
      <c r="A49" s="17" t="n">
        <v>7</v>
      </c>
      <c r="B49" s="18" t="s">
        <v>82</v>
      </c>
      <c r="C49" s="28"/>
      <c r="D49" s="20" t="s">
        <v>83</v>
      </c>
      <c r="E49" s="17" t="n">
        <v>2</v>
      </c>
      <c r="F49" s="22" t="s">
        <v>84</v>
      </c>
      <c r="G49" s="22" t="s">
        <v>57</v>
      </c>
      <c r="H49" s="22" t="s">
        <v>85</v>
      </c>
      <c r="I49" s="24" t="s">
        <v>86</v>
      </c>
      <c r="J49" s="25" t="s">
        <v>87</v>
      </c>
      <c r="K49" s="25"/>
      <c r="L49" s="25"/>
      <c r="M49" s="25"/>
      <c r="N49" s="25"/>
      <c r="O49" s="46" t="s">
        <v>88</v>
      </c>
      <c r="P49" s="26"/>
    </row>
    <row r="50" customFormat="false" ht="20.1" hidden="false" customHeight="true" outlineLevel="0" collapsed="false">
      <c r="A50" s="17" t="n">
        <v>8</v>
      </c>
      <c r="B50" s="27" t="s">
        <v>89</v>
      </c>
      <c r="C50" s="47"/>
      <c r="D50" s="20" t="n">
        <v>45</v>
      </c>
      <c r="E50" s="17" t="n">
        <v>2</v>
      </c>
      <c r="F50" s="22" t="s">
        <v>90</v>
      </c>
      <c r="G50" s="22" t="s">
        <v>91</v>
      </c>
      <c r="H50" s="22" t="s">
        <v>92</v>
      </c>
      <c r="I50" s="24" t="s">
        <v>93</v>
      </c>
      <c r="J50" s="25" t="s">
        <v>94</v>
      </c>
      <c r="K50" s="25"/>
      <c r="L50" s="25"/>
      <c r="M50" s="25"/>
      <c r="N50" s="25"/>
      <c r="O50" s="13" t="s">
        <v>95</v>
      </c>
      <c r="P50" s="26"/>
    </row>
    <row r="51" customFormat="false" ht="20.1" hidden="false" customHeight="true" outlineLevel="0" collapsed="false">
      <c r="A51" s="17" t="n">
        <v>9</v>
      </c>
      <c r="B51" s="18" t="s">
        <v>96</v>
      </c>
      <c r="C51" s="47"/>
      <c r="D51" s="20" t="n">
        <v>75</v>
      </c>
      <c r="E51" s="17" t="n">
        <v>3</v>
      </c>
      <c r="F51" s="22" t="s">
        <v>97</v>
      </c>
      <c r="G51" s="22" t="s">
        <v>98</v>
      </c>
      <c r="H51" s="22" t="s">
        <v>99</v>
      </c>
      <c r="I51" s="24" t="s">
        <v>100</v>
      </c>
      <c r="J51" s="25" t="s">
        <v>101</v>
      </c>
      <c r="K51" s="25"/>
      <c r="L51" s="25"/>
      <c r="M51" s="25"/>
      <c r="N51" s="25"/>
      <c r="O51" s="13"/>
      <c r="P51" s="26"/>
    </row>
    <row r="52" customFormat="false" ht="20.1" hidden="false" customHeight="true" outlineLevel="0" collapsed="false">
      <c r="A52" s="17" t="n">
        <v>10</v>
      </c>
      <c r="B52" s="48" t="s">
        <v>102</v>
      </c>
      <c r="C52" s="48"/>
      <c r="D52" s="20" t="n">
        <v>60</v>
      </c>
      <c r="E52" s="17" t="n">
        <v>3</v>
      </c>
      <c r="F52" s="22" t="s">
        <v>103</v>
      </c>
      <c r="G52" s="22" t="s">
        <v>104</v>
      </c>
      <c r="H52" s="22" t="s">
        <v>63</v>
      </c>
      <c r="I52" s="24" t="s">
        <v>105</v>
      </c>
      <c r="J52" s="25" t="s">
        <v>106</v>
      </c>
      <c r="K52" s="25"/>
      <c r="L52" s="25"/>
      <c r="M52" s="25"/>
      <c r="N52" s="25"/>
      <c r="O52" s="13"/>
      <c r="P52" s="26"/>
    </row>
    <row r="53" customFormat="false" ht="20.1" hidden="false" customHeight="true" outlineLevel="0" collapsed="false">
      <c r="A53" s="17" t="n">
        <v>11</v>
      </c>
      <c r="B53" s="29" t="s">
        <v>60</v>
      </c>
      <c r="C53" s="19"/>
      <c r="D53" s="20" t="s">
        <v>61</v>
      </c>
      <c r="E53" s="21" t="n">
        <v>7</v>
      </c>
      <c r="F53" s="23" t="s">
        <v>62</v>
      </c>
      <c r="G53" s="23" t="s">
        <v>63</v>
      </c>
      <c r="H53" s="23"/>
      <c r="I53" s="24"/>
      <c r="J53" s="25"/>
      <c r="K53" s="25"/>
      <c r="L53" s="25"/>
      <c r="M53" s="25"/>
      <c r="N53" s="25"/>
      <c r="O53" s="45" t="s">
        <v>81</v>
      </c>
      <c r="P53" s="26"/>
    </row>
    <row r="54" customFormat="false" ht="20.1" hidden="false" customHeight="true" outlineLevel="0" collapsed="false">
      <c r="A54" s="17"/>
      <c r="B54" s="30" t="s">
        <v>64</v>
      </c>
      <c r="C54" s="30"/>
      <c r="D54" s="30"/>
      <c r="E54" s="30" t="n">
        <f aca="false">SUM(E43:E53)</f>
        <v>30</v>
      </c>
      <c r="F54" s="27"/>
      <c r="G54" s="27"/>
      <c r="H54" s="31"/>
      <c r="I54" s="24"/>
      <c r="J54" s="25"/>
      <c r="K54" s="25"/>
      <c r="L54" s="25"/>
      <c r="M54" s="25"/>
      <c r="N54" s="25"/>
      <c r="O54" s="45"/>
      <c r="P54" s="8"/>
    </row>
    <row r="55" customFormat="false" ht="15.75" hidden="false" customHeight="false" outlineLevel="0" collapsed="false">
      <c r="A55" s="32" t="s">
        <v>65</v>
      </c>
      <c r="B55" s="33"/>
      <c r="C55" s="34"/>
      <c r="D55" s="34"/>
      <c r="E55" s="34"/>
      <c r="F55" s="34"/>
      <c r="G55" s="34"/>
      <c r="H55" s="34"/>
      <c r="I55" s="35"/>
      <c r="J55" s="35"/>
      <c r="K55" s="34"/>
      <c r="L55" s="34"/>
      <c r="M55" s="36"/>
      <c r="N55" s="34"/>
      <c r="O55" s="44"/>
      <c r="P55" s="34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40"/>
      <c r="J56" s="39"/>
      <c r="K56" s="39"/>
      <c r="L56" s="39"/>
      <c r="M56" s="40"/>
      <c r="N56" s="39"/>
      <c r="O56" s="41"/>
      <c r="P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6"/>
      <c r="J57" s="34"/>
      <c r="K57" s="34"/>
      <c r="L57" s="34"/>
      <c r="M57" s="36"/>
      <c r="N57" s="34"/>
      <c r="O57" s="34"/>
      <c r="P57" s="34"/>
    </row>
    <row r="58" customFormat="false" ht="15.75" hidden="false" customHeight="false" outlineLevel="0" collapsed="false">
      <c r="C58" s="4"/>
      <c r="D58" s="4"/>
      <c r="E58" s="6"/>
      <c r="F58" s="5" t="s">
        <v>66</v>
      </c>
      <c r="G58" s="5"/>
      <c r="H58" s="5"/>
      <c r="I58" s="6"/>
      <c r="K58" s="5" t="s">
        <v>67</v>
      </c>
      <c r="L58" s="5"/>
      <c r="M58" s="5"/>
      <c r="N58" s="5"/>
      <c r="O58" s="4"/>
      <c r="P58" s="42"/>
      <c r="Q58" s="5"/>
      <c r="R58" s="5"/>
    </row>
    <row r="59" customFormat="false" ht="15.75" hidden="false" customHeight="false" outlineLevel="0" collapsed="false">
      <c r="B59" s="4" t="s">
        <v>68</v>
      </c>
      <c r="F59" s="5" t="s">
        <v>69</v>
      </c>
      <c r="G59" s="5"/>
      <c r="H59" s="5"/>
      <c r="K59" s="5" t="s">
        <v>70</v>
      </c>
      <c r="L59" s="5"/>
      <c r="M59" s="5"/>
      <c r="N59" s="5"/>
      <c r="O59" s="4"/>
      <c r="P59" s="42"/>
    </row>
    <row r="60" customFormat="false" ht="15.75" hidden="false" customHeight="false" outlineLevel="0" collapsed="false">
      <c r="F60" s="10"/>
      <c r="G60" s="6"/>
      <c r="M60" s="1"/>
      <c r="O60" s="10"/>
      <c r="P60" s="33"/>
    </row>
    <row r="61" customFormat="false" ht="15.75" hidden="false" customHeight="false" outlineLevel="0" collapsed="false">
      <c r="F61" s="10" t="s">
        <v>10</v>
      </c>
      <c r="G61" s="6"/>
      <c r="M61" s="1"/>
      <c r="O61" s="10"/>
      <c r="P61" s="33"/>
    </row>
    <row r="62" customFormat="false" ht="15.75" hidden="false" customHeight="false" outlineLevel="0" collapsed="false">
      <c r="F62" s="10"/>
      <c r="G62" s="6"/>
      <c r="M62" s="1"/>
      <c r="O62" s="10"/>
      <c r="P62" s="33"/>
    </row>
    <row r="63" customFormat="false" ht="15.75" hidden="false" customHeight="false" outlineLevel="0" collapsed="false">
      <c r="F63" s="10"/>
      <c r="G63" s="6"/>
      <c r="M63" s="1"/>
      <c r="O63" s="10"/>
      <c r="P63" s="33"/>
    </row>
    <row r="64" customFormat="false" ht="15.75" hidden="false" customHeight="false" outlineLevel="0" collapsed="false">
      <c r="B64" s="43" t="s">
        <v>71</v>
      </c>
      <c r="C64" s="4"/>
      <c r="D64" s="4"/>
      <c r="F64" s="5" t="s">
        <v>72</v>
      </c>
      <c r="G64" s="5"/>
      <c r="H64" s="5"/>
      <c r="I64" s="6"/>
      <c r="K64" s="5" t="s">
        <v>73</v>
      </c>
      <c r="L64" s="5"/>
      <c r="M64" s="5"/>
      <c r="N64" s="5"/>
      <c r="O64" s="4"/>
      <c r="P64" s="42"/>
      <c r="Q64" s="5"/>
      <c r="R64" s="5"/>
    </row>
    <row r="65" customFormat="false" ht="15.75" hidden="false" customHeight="false" outlineLevel="0" collapsed="false">
      <c r="B65" s="43"/>
      <c r="C65" s="4"/>
      <c r="D65" s="4"/>
      <c r="F65" s="6"/>
      <c r="G65" s="6"/>
      <c r="H65" s="6"/>
      <c r="I65" s="6"/>
      <c r="K65" s="6"/>
      <c r="L65" s="6"/>
      <c r="M65" s="6"/>
      <c r="N65" s="6"/>
      <c r="O65" s="4"/>
      <c r="P65" s="42"/>
      <c r="Q65" s="6"/>
      <c r="R65" s="6"/>
    </row>
    <row r="66" customFormat="false" ht="15.75" hidden="false" customHeight="false" outlineLevel="0" collapsed="false">
      <c r="B66" s="6"/>
      <c r="C66" s="6"/>
      <c r="D66" s="6"/>
      <c r="G66" s="6"/>
      <c r="H66" s="6"/>
      <c r="I66" s="6"/>
      <c r="L66" s="6"/>
      <c r="M66" s="6"/>
      <c r="N66" s="6"/>
      <c r="O66" s="6"/>
      <c r="P66" s="5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3"/>
      <c r="F67" s="4"/>
      <c r="G67" s="4"/>
      <c r="H67" s="5" t="s">
        <v>1</v>
      </c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A68" s="4" t="s">
        <v>2</v>
      </c>
      <c r="B68" s="4"/>
      <c r="C68" s="4"/>
      <c r="D68" s="4"/>
      <c r="E68" s="4"/>
      <c r="F68" s="7"/>
      <c r="G68" s="7"/>
      <c r="H68" s="5" t="s">
        <v>3</v>
      </c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B69" s="8"/>
      <c r="O69" s="9"/>
      <c r="P69" s="9"/>
    </row>
    <row r="70" customFormat="false" ht="15.75" hidden="false" customHeight="false" outlineLevel="0" collapsed="false">
      <c r="C70" s="10" t="s">
        <v>107</v>
      </c>
      <c r="H70" s="10" t="s">
        <v>108</v>
      </c>
      <c r="P70" s="8"/>
    </row>
    <row r="71" customFormat="false" ht="15.75" hidden="false" customHeight="false" outlineLevel="0" collapsed="false">
      <c r="C71" s="10" t="s">
        <v>6</v>
      </c>
      <c r="H71" s="10" t="s">
        <v>109</v>
      </c>
      <c r="K71" s="10" t="s">
        <v>110</v>
      </c>
      <c r="P71" s="8"/>
    </row>
    <row r="72" customFormat="false" ht="15.75" hidden="false" customHeight="false" outlineLevel="0" collapsed="false">
      <c r="C72" s="10" t="s">
        <v>9</v>
      </c>
      <c r="F72" s="1" t="s">
        <v>10</v>
      </c>
      <c r="H72" s="10" t="s">
        <v>11</v>
      </c>
      <c r="K72" s="10"/>
      <c r="N72" s="10"/>
      <c r="P72" s="8"/>
    </row>
    <row r="73" customFormat="false" ht="15.75" hidden="false" customHeight="false" outlineLevel="0" collapsed="false">
      <c r="C73" s="10" t="s">
        <v>12</v>
      </c>
      <c r="H73" s="10" t="s">
        <v>13</v>
      </c>
      <c r="P73" s="8"/>
    </row>
    <row r="74" customFormat="false" ht="21.75" hidden="false" customHeight="true" outlineLevel="0" collapsed="false">
      <c r="A74" s="11" t="s">
        <v>14</v>
      </c>
      <c r="B74" s="12" t="s">
        <v>15</v>
      </c>
      <c r="C74" s="12"/>
      <c r="D74" s="13" t="s">
        <v>16</v>
      </c>
      <c r="E74" s="14" t="s">
        <v>17</v>
      </c>
      <c r="F74" s="13" t="s">
        <v>18</v>
      </c>
      <c r="G74" s="13" t="s">
        <v>19</v>
      </c>
      <c r="H74" s="11" t="s">
        <v>20</v>
      </c>
      <c r="I74" s="12" t="s">
        <v>21</v>
      </c>
      <c r="J74" s="11" t="s">
        <v>22</v>
      </c>
      <c r="K74" s="11"/>
      <c r="L74" s="11"/>
      <c r="M74" s="11"/>
      <c r="N74" s="11"/>
      <c r="O74" s="11" t="s">
        <v>23</v>
      </c>
      <c r="P74" s="15"/>
    </row>
    <row r="75" customFormat="false" ht="20.25" hidden="false" customHeight="true" outlineLevel="0" collapsed="false">
      <c r="A75" s="11"/>
      <c r="B75" s="12"/>
      <c r="C75" s="12"/>
      <c r="D75" s="13"/>
      <c r="E75" s="16" t="s">
        <v>24</v>
      </c>
      <c r="F75" s="13"/>
      <c r="G75" s="13"/>
      <c r="H75" s="13"/>
      <c r="I75" s="12"/>
      <c r="J75" s="11"/>
      <c r="K75" s="11"/>
      <c r="L75" s="11"/>
      <c r="M75" s="11"/>
      <c r="N75" s="11"/>
      <c r="O75" s="11"/>
      <c r="P75" s="15"/>
    </row>
    <row r="76" customFormat="false" ht="20.1" hidden="false" customHeight="true" outlineLevel="0" collapsed="false">
      <c r="A76" s="17" t="n">
        <v>1</v>
      </c>
      <c r="B76" s="18" t="s">
        <v>111</v>
      </c>
      <c r="C76" s="19"/>
      <c r="D76" s="49" t="s">
        <v>112</v>
      </c>
      <c r="E76" s="21" t="n">
        <v>5</v>
      </c>
      <c r="F76" s="50" t="s">
        <v>26</v>
      </c>
      <c r="G76" s="50" t="s">
        <v>113</v>
      </c>
      <c r="H76" s="50" t="s">
        <v>113</v>
      </c>
      <c r="I76" s="24" t="s">
        <v>114</v>
      </c>
      <c r="J76" s="49" t="s">
        <v>112</v>
      </c>
      <c r="K76" s="49"/>
      <c r="L76" s="49"/>
      <c r="M76" s="49"/>
      <c r="N76" s="49"/>
      <c r="O76" s="51" t="s">
        <v>115</v>
      </c>
      <c r="P76" s="26"/>
    </row>
    <row r="77" customFormat="false" ht="20.1" hidden="false" customHeight="true" outlineLevel="0" collapsed="false">
      <c r="A77" s="17" t="n">
        <v>2</v>
      </c>
      <c r="B77" s="27" t="s">
        <v>116</v>
      </c>
      <c r="C77" s="19"/>
      <c r="D77" s="52" t="s">
        <v>61</v>
      </c>
      <c r="E77" s="21" t="n">
        <v>7</v>
      </c>
      <c r="F77" s="50" t="s">
        <v>117</v>
      </c>
      <c r="G77" s="50" t="s">
        <v>118</v>
      </c>
      <c r="H77" s="50" t="s">
        <v>118</v>
      </c>
      <c r="I77" s="24" t="s">
        <v>114</v>
      </c>
      <c r="J77" s="49" t="s">
        <v>61</v>
      </c>
      <c r="K77" s="49"/>
      <c r="L77" s="49"/>
      <c r="M77" s="49"/>
      <c r="N77" s="49"/>
      <c r="O77" s="51"/>
      <c r="P77" s="26"/>
    </row>
    <row r="78" customFormat="false" ht="20.1" hidden="false" customHeight="true" outlineLevel="0" collapsed="false">
      <c r="A78" s="17" t="n">
        <v>3</v>
      </c>
      <c r="B78" s="27" t="s">
        <v>55</v>
      </c>
      <c r="C78" s="19"/>
      <c r="D78" s="52" t="s">
        <v>61</v>
      </c>
      <c r="E78" s="21" t="n">
        <v>7</v>
      </c>
      <c r="F78" s="23" t="s">
        <v>90</v>
      </c>
      <c r="G78" s="23" t="s">
        <v>119</v>
      </c>
      <c r="H78" s="23" t="s">
        <v>119</v>
      </c>
      <c r="I78" s="24" t="s">
        <v>120</v>
      </c>
      <c r="J78" s="49" t="s">
        <v>61</v>
      </c>
      <c r="K78" s="49"/>
      <c r="L78" s="49"/>
      <c r="M78" s="49"/>
      <c r="N78" s="49"/>
      <c r="O78" s="51"/>
      <c r="P78" s="26"/>
    </row>
    <row r="79" customFormat="false" ht="20.1" hidden="false" customHeight="true" outlineLevel="0" collapsed="false">
      <c r="A79" s="17" t="n">
        <v>4</v>
      </c>
      <c r="B79" s="29" t="s">
        <v>121</v>
      </c>
      <c r="C79" s="19"/>
      <c r="D79" s="52" t="s">
        <v>61</v>
      </c>
      <c r="E79" s="21"/>
      <c r="F79" s="50"/>
      <c r="G79" s="50"/>
      <c r="H79" s="50"/>
      <c r="I79" s="24"/>
      <c r="J79" s="49" t="s">
        <v>61</v>
      </c>
      <c r="K79" s="49"/>
      <c r="L79" s="49"/>
      <c r="M79" s="49"/>
      <c r="N79" s="49"/>
      <c r="O79" s="51"/>
      <c r="P79" s="26"/>
    </row>
    <row r="80" customFormat="false" ht="20.1" hidden="false" customHeight="true" outlineLevel="0" collapsed="false">
      <c r="A80" s="27"/>
      <c r="B80" s="30" t="s">
        <v>64</v>
      </c>
      <c r="C80" s="30"/>
      <c r="D80" s="30"/>
      <c r="E80" s="30" t="n">
        <v>19</v>
      </c>
      <c r="F80" s="27"/>
      <c r="G80" s="27"/>
      <c r="H80" s="31"/>
      <c r="I80" s="24"/>
      <c r="J80" s="25"/>
      <c r="K80" s="25"/>
      <c r="L80" s="25"/>
      <c r="M80" s="25"/>
      <c r="N80" s="25"/>
      <c r="O80" s="27"/>
      <c r="P80" s="8"/>
    </row>
    <row r="81" customFormat="false" ht="15.75" hidden="false" customHeight="false" outlineLevel="0" collapsed="false">
      <c r="A81" s="32" t="s">
        <v>65</v>
      </c>
      <c r="B81" s="33"/>
      <c r="C81" s="34"/>
      <c r="D81" s="34"/>
      <c r="E81" s="34"/>
      <c r="F81" s="34"/>
      <c r="G81" s="34"/>
      <c r="H81" s="34"/>
      <c r="I81" s="35"/>
      <c r="J81" s="35"/>
      <c r="K81" s="34"/>
      <c r="L81" s="34"/>
      <c r="M81" s="36"/>
      <c r="N81" s="34"/>
      <c r="O81" s="37"/>
      <c r="P81" s="34"/>
    </row>
    <row r="82" customFormat="false" ht="15.7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40"/>
      <c r="J82" s="39"/>
      <c r="K82" s="39"/>
      <c r="L82" s="39"/>
      <c r="M82" s="40"/>
      <c r="N82" s="39"/>
      <c r="O82" s="41"/>
      <c r="P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6"/>
      <c r="J83" s="34"/>
      <c r="K83" s="34"/>
      <c r="L83" s="34"/>
      <c r="M83" s="36"/>
      <c r="N83" s="34"/>
      <c r="O83" s="34"/>
      <c r="P83" s="34"/>
    </row>
    <row r="84" customFormat="false" ht="15.75" hidden="false" customHeight="false" outlineLevel="0" collapsed="false">
      <c r="C84" s="4"/>
      <c r="D84" s="4"/>
      <c r="E84" s="6"/>
      <c r="F84" s="5" t="s">
        <v>66</v>
      </c>
      <c r="G84" s="5"/>
      <c r="H84" s="5"/>
      <c r="I84" s="6" t="s">
        <v>10</v>
      </c>
      <c r="K84" s="5" t="s">
        <v>67</v>
      </c>
      <c r="L84" s="5"/>
      <c r="M84" s="5"/>
      <c r="N84" s="5"/>
      <c r="O84" s="4"/>
      <c r="P84" s="42"/>
      <c r="Q84" s="5"/>
      <c r="R84" s="5"/>
    </row>
    <row r="85" customFormat="false" ht="15.75" hidden="false" customHeight="false" outlineLevel="0" collapsed="false">
      <c r="B85" s="4" t="s">
        <v>68</v>
      </c>
      <c r="F85" s="5" t="s">
        <v>69</v>
      </c>
      <c r="G85" s="5"/>
      <c r="H85" s="5"/>
      <c r="K85" s="5" t="s">
        <v>70</v>
      </c>
      <c r="L85" s="5"/>
      <c r="M85" s="5"/>
      <c r="N85" s="5"/>
      <c r="O85" s="4"/>
      <c r="P85" s="42"/>
    </row>
    <row r="86" customFormat="false" ht="15.75" hidden="false" customHeight="false" outlineLevel="0" collapsed="false">
      <c r="F86" s="10"/>
      <c r="G86" s="6"/>
      <c r="I86" s="1"/>
      <c r="M86" s="1"/>
      <c r="O86" s="10"/>
      <c r="P86" s="33"/>
    </row>
    <row r="87" customFormat="false" ht="15.75" hidden="false" customHeight="false" outlineLevel="0" collapsed="false">
      <c r="F87" s="10"/>
      <c r="G87" s="6"/>
      <c r="M87" s="1"/>
      <c r="O87" s="10"/>
      <c r="P87" s="33"/>
    </row>
    <row r="88" customFormat="false" ht="15.75" hidden="false" customHeight="false" outlineLevel="0" collapsed="false">
      <c r="F88" s="10"/>
      <c r="G88" s="6"/>
      <c r="M88" s="1"/>
      <c r="O88" s="10"/>
      <c r="P88" s="33"/>
    </row>
    <row r="89" customFormat="false" ht="15.75" hidden="false" customHeight="false" outlineLevel="0" collapsed="false">
      <c r="F89" s="10"/>
      <c r="G89" s="6"/>
      <c r="M89" s="1"/>
      <c r="O89" s="10"/>
      <c r="P89" s="33"/>
    </row>
    <row r="90" customFormat="false" ht="15.75" hidden="false" customHeight="false" outlineLevel="0" collapsed="false">
      <c r="B90" s="43" t="s">
        <v>71</v>
      </c>
      <c r="C90" s="4"/>
      <c r="D90" s="4"/>
      <c r="F90" s="5" t="s">
        <v>72</v>
      </c>
      <c r="G90" s="5"/>
      <c r="H90" s="5"/>
      <c r="I90" s="6"/>
      <c r="K90" s="5" t="s">
        <v>73</v>
      </c>
      <c r="L90" s="5"/>
      <c r="M90" s="5"/>
      <c r="N90" s="5"/>
      <c r="O90" s="4"/>
      <c r="P90" s="42"/>
      <c r="Q90" s="5"/>
      <c r="R90" s="5"/>
    </row>
    <row r="91" customFormat="false" ht="15.75" hidden="false" customHeight="false" outlineLevel="0" collapsed="false">
      <c r="B91" s="43"/>
      <c r="C91" s="4"/>
      <c r="D91" s="4"/>
      <c r="F91" s="6"/>
      <c r="G91" s="6"/>
      <c r="H91" s="6"/>
      <c r="I91" s="6"/>
      <c r="K91" s="6"/>
      <c r="L91" s="6"/>
      <c r="M91" s="6"/>
      <c r="N91" s="6"/>
      <c r="O91" s="4"/>
      <c r="P91" s="42"/>
      <c r="Q91" s="6"/>
      <c r="R91" s="6"/>
    </row>
    <row r="92" customFormat="false" ht="15.75" hidden="false" customHeight="false" outlineLevel="0" collapsed="false">
      <c r="B92" s="43"/>
      <c r="C92" s="4"/>
      <c r="D92" s="4"/>
      <c r="F92" s="6"/>
      <c r="G92" s="6"/>
      <c r="H92" s="6"/>
      <c r="I92" s="6"/>
      <c r="K92" s="6"/>
      <c r="L92" s="6"/>
      <c r="M92" s="6"/>
      <c r="N92" s="6"/>
      <c r="O92" s="4"/>
      <c r="P92" s="42"/>
      <c r="Q92" s="6"/>
      <c r="R92" s="6"/>
    </row>
    <row r="93" customFormat="false" ht="15.75" hidden="false" customHeight="false" outlineLevel="0" collapsed="false">
      <c r="B93" s="43"/>
      <c r="C93" s="4"/>
      <c r="D93" s="4"/>
      <c r="F93" s="6"/>
      <c r="G93" s="6"/>
      <c r="H93" s="6"/>
      <c r="I93" s="6"/>
      <c r="K93" s="6"/>
      <c r="L93" s="6"/>
      <c r="M93" s="6"/>
      <c r="N93" s="6"/>
      <c r="O93" s="4"/>
      <c r="P93" s="42"/>
      <c r="Q93" s="6"/>
      <c r="R93" s="6"/>
    </row>
    <row r="94" customFormat="false" ht="15.75" hidden="false" customHeight="false" outlineLevel="0" collapsed="false">
      <c r="B94" s="43"/>
      <c r="C94" s="4"/>
      <c r="D94" s="4"/>
      <c r="F94" s="6"/>
      <c r="G94" s="6"/>
      <c r="H94" s="6"/>
      <c r="I94" s="6"/>
      <c r="K94" s="6"/>
      <c r="L94" s="6"/>
      <c r="M94" s="6"/>
      <c r="N94" s="6"/>
      <c r="O94" s="4"/>
      <c r="P94" s="42"/>
      <c r="Q94" s="6"/>
      <c r="R94" s="6"/>
    </row>
    <row r="95" customFormat="false" ht="15.75" hidden="false" customHeight="false" outlineLevel="0" collapsed="false">
      <c r="B95" s="43"/>
      <c r="C95" s="4"/>
      <c r="D95" s="4"/>
      <c r="F95" s="6"/>
      <c r="G95" s="6"/>
      <c r="H95" s="6"/>
      <c r="I95" s="6"/>
      <c r="K95" s="6"/>
      <c r="L95" s="6"/>
      <c r="M95" s="6"/>
      <c r="N95" s="6"/>
      <c r="O95" s="4"/>
      <c r="P95" s="42"/>
      <c r="Q95" s="6"/>
      <c r="R95" s="6"/>
    </row>
    <row r="96" customFormat="false" ht="15.75" hidden="false" customHeight="false" outlineLevel="0" collapsed="false">
      <c r="B96" s="43"/>
      <c r="C96" s="4"/>
      <c r="D96" s="4"/>
      <c r="F96" s="6"/>
      <c r="G96" s="6"/>
      <c r="H96" s="6"/>
      <c r="I96" s="6"/>
      <c r="K96" s="6"/>
      <c r="L96" s="6"/>
      <c r="M96" s="6"/>
      <c r="N96" s="6"/>
      <c r="O96" s="4"/>
      <c r="P96" s="42"/>
      <c r="Q96" s="6"/>
      <c r="R96" s="6"/>
    </row>
    <row r="97" customFormat="false" ht="15.75" hidden="false" customHeight="false" outlineLevel="0" collapsed="false">
      <c r="B97" s="43"/>
      <c r="C97" s="4"/>
      <c r="D97" s="4"/>
      <c r="F97" s="6"/>
      <c r="G97" s="6"/>
      <c r="H97" s="6"/>
      <c r="I97" s="6"/>
      <c r="K97" s="6"/>
      <c r="L97" s="6"/>
      <c r="M97" s="6"/>
      <c r="N97" s="6"/>
      <c r="O97" s="4"/>
      <c r="P97" s="42"/>
      <c r="Q97" s="6"/>
      <c r="R97" s="6"/>
    </row>
    <row r="98" customFormat="false" ht="15.75" hidden="false" customHeight="false" outlineLevel="0" collapsed="false">
      <c r="A98" s="3" t="s">
        <v>0</v>
      </c>
      <c r="B98" s="3"/>
      <c r="C98" s="3"/>
      <c r="D98" s="3"/>
      <c r="E98" s="3"/>
      <c r="F98" s="4"/>
      <c r="G98" s="4"/>
      <c r="H98" s="5" t="s">
        <v>1</v>
      </c>
      <c r="I98" s="5"/>
      <c r="J98" s="5"/>
      <c r="K98" s="5"/>
      <c r="L98" s="5"/>
      <c r="M98" s="5"/>
      <c r="N98" s="5"/>
      <c r="O98" s="5"/>
      <c r="P98" s="5"/>
    </row>
    <row r="99" customFormat="false" ht="15.75" hidden="false" customHeight="false" outlineLevel="0" collapsed="false">
      <c r="A99" s="4" t="s">
        <v>2</v>
      </c>
      <c r="B99" s="4"/>
      <c r="C99" s="4"/>
      <c r="D99" s="4"/>
      <c r="E99" s="4"/>
      <c r="F99" s="7"/>
      <c r="G99" s="7"/>
      <c r="H99" s="5" t="s">
        <v>3</v>
      </c>
      <c r="I99" s="5"/>
      <c r="J99" s="5"/>
      <c r="K99" s="5"/>
      <c r="L99" s="5"/>
      <c r="M99" s="5"/>
      <c r="N99" s="5"/>
      <c r="O99" s="5"/>
      <c r="P99" s="5"/>
    </row>
    <row r="100" customFormat="false" ht="15.75" hidden="false" customHeight="false" outlineLevel="0" collapsed="false">
      <c r="B100" s="8"/>
      <c r="O100" s="9"/>
      <c r="P100" s="9"/>
    </row>
    <row r="101" customFormat="false" ht="15.75" hidden="false" customHeight="false" outlineLevel="0" collapsed="false">
      <c r="C101" s="10" t="s">
        <v>122</v>
      </c>
      <c r="H101" s="10" t="s">
        <v>108</v>
      </c>
      <c r="P101" s="8"/>
    </row>
    <row r="102" customFormat="false" ht="15.75" hidden="false" customHeight="false" outlineLevel="0" collapsed="false">
      <c r="C102" s="10" t="s">
        <v>6</v>
      </c>
      <c r="H102" s="10" t="s">
        <v>109</v>
      </c>
      <c r="K102" s="10" t="s">
        <v>110</v>
      </c>
      <c r="P102" s="8"/>
    </row>
    <row r="103" customFormat="false" ht="15.75" hidden="false" customHeight="false" outlineLevel="0" collapsed="false">
      <c r="C103" s="10" t="s">
        <v>76</v>
      </c>
      <c r="F103" s="1" t="s">
        <v>10</v>
      </c>
      <c r="H103" s="10" t="s">
        <v>11</v>
      </c>
      <c r="K103" s="10"/>
      <c r="N103" s="10"/>
      <c r="P103" s="8"/>
    </row>
    <row r="104" customFormat="false" ht="15.75" hidden="false" customHeight="false" outlineLevel="0" collapsed="false">
      <c r="C104" s="10" t="s">
        <v>12</v>
      </c>
      <c r="H104" s="10" t="s">
        <v>123</v>
      </c>
      <c r="P104" s="8"/>
    </row>
    <row r="105" customFormat="false" ht="21.75" hidden="false" customHeight="true" outlineLevel="0" collapsed="false">
      <c r="A105" s="11" t="s">
        <v>14</v>
      </c>
      <c r="B105" s="12" t="s">
        <v>15</v>
      </c>
      <c r="C105" s="12"/>
      <c r="D105" s="13" t="s">
        <v>16</v>
      </c>
      <c r="E105" s="14" t="s">
        <v>17</v>
      </c>
      <c r="F105" s="13" t="s">
        <v>18</v>
      </c>
      <c r="G105" s="13" t="s">
        <v>19</v>
      </c>
      <c r="H105" s="11" t="s">
        <v>20</v>
      </c>
      <c r="I105" s="12" t="s">
        <v>21</v>
      </c>
      <c r="J105" s="11" t="s">
        <v>22</v>
      </c>
      <c r="K105" s="11"/>
      <c r="L105" s="11"/>
      <c r="M105" s="11"/>
      <c r="N105" s="11"/>
      <c r="O105" s="11" t="s">
        <v>23</v>
      </c>
      <c r="P105" s="15"/>
    </row>
    <row r="106" customFormat="false" ht="20.25" hidden="false" customHeight="true" outlineLevel="0" collapsed="false">
      <c r="A106" s="11"/>
      <c r="B106" s="12"/>
      <c r="C106" s="12"/>
      <c r="D106" s="13"/>
      <c r="E106" s="16" t="s">
        <v>24</v>
      </c>
      <c r="F106" s="13"/>
      <c r="G106" s="13"/>
      <c r="H106" s="13"/>
      <c r="I106" s="12"/>
      <c r="J106" s="11"/>
      <c r="K106" s="11"/>
      <c r="L106" s="11"/>
      <c r="M106" s="11"/>
      <c r="N106" s="11"/>
      <c r="O106" s="11"/>
      <c r="P106" s="15"/>
    </row>
    <row r="107" customFormat="false" ht="20.1" hidden="false" customHeight="true" outlineLevel="0" collapsed="false">
      <c r="A107" s="17" t="n">
        <v>1</v>
      </c>
      <c r="B107" s="18" t="s">
        <v>111</v>
      </c>
      <c r="C107" s="19"/>
      <c r="D107" s="49" t="s">
        <v>112</v>
      </c>
      <c r="E107" s="21" t="n">
        <v>5</v>
      </c>
      <c r="F107" s="50" t="s">
        <v>26</v>
      </c>
      <c r="G107" s="50" t="s">
        <v>113</v>
      </c>
      <c r="H107" s="50" t="s">
        <v>113</v>
      </c>
      <c r="I107" s="24" t="s">
        <v>114</v>
      </c>
      <c r="J107" s="49" t="s">
        <v>112</v>
      </c>
      <c r="K107" s="49"/>
      <c r="L107" s="49"/>
      <c r="M107" s="49"/>
      <c r="N107" s="49"/>
      <c r="O107" s="13" t="s">
        <v>124</v>
      </c>
      <c r="P107" s="26"/>
    </row>
    <row r="108" customFormat="false" ht="20.1" hidden="false" customHeight="true" outlineLevel="0" collapsed="false">
      <c r="A108" s="17" t="n">
        <v>2</v>
      </c>
      <c r="B108" s="27" t="s">
        <v>116</v>
      </c>
      <c r="C108" s="19"/>
      <c r="D108" s="52" t="s">
        <v>61</v>
      </c>
      <c r="E108" s="21" t="n">
        <v>7</v>
      </c>
      <c r="F108" s="50" t="s">
        <v>117</v>
      </c>
      <c r="G108" s="50" t="s">
        <v>118</v>
      </c>
      <c r="H108" s="50" t="s">
        <v>118</v>
      </c>
      <c r="I108" s="24" t="s">
        <v>114</v>
      </c>
      <c r="J108" s="49" t="s">
        <v>61</v>
      </c>
      <c r="K108" s="49"/>
      <c r="L108" s="49"/>
      <c r="M108" s="49"/>
      <c r="N108" s="49"/>
      <c r="O108" s="13"/>
      <c r="P108" s="26"/>
    </row>
    <row r="109" customFormat="false" ht="20.1" hidden="false" customHeight="true" outlineLevel="0" collapsed="false">
      <c r="A109" s="17" t="n">
        <v>3</v>
      </c>
      <c r="B109" s="27" t="s">
        <v>55</v>
      </c>
      <c r="C109" s="19"/>
      <c r="D109" s="52" t="s">
        <v>61</v>
      </c>
      <c r="E109" s="21" t="n">
        <v>7</v>
      </c>
      <c r="F109" s="23" t="s">
        <v>90</v>
      </c>
      <c r="G109" s="23" t="s">
        <v>119</v>
      </c>
      <c r="H109" s="23" t="s">
        <v>119</v>
      </c>
      <c r="I109" s="24" t="s">
        <v>120</v>
      </c>
      <c r="J109" s="49" t="s">
        <v>61</v>
      </c>
      <c r="K109" s="49"/>
      <c r="L109" s="49"/>
      <c r="M109" s="49"/>
      <c r="N109" s="49"/>
      <c r="O109" s="13"/>
      <c r="P109" s="26"/>
    </row>
    <row r="110" customFormat="false" ht="20.1" hidden="false" customHeight="true" outlineLevel="0" collapsed="false">
      <c r="A110" s="17" t="n">
        <v>4</v>
      </c>
      <c r="B110" s="18" t="s">
        <v>125</v>
      </c>
      <c r="C110" s="18"/>
      <c r="D110" s="20" t="n">
        <v>30</v>
      </c>
      <c r="E110" s="17" t="n">
        <v>1.5</v>
      </c>
      <c r="F110" s="53" t="n">
        <v>42071</v>
      </c>
      <c r="G110" s="22" t="s">
        <v>126</v>
      </c>
      <c r="H110" s="22" t="s">
        <v>127</v>
      </c>
      <c r="I110" s="24" t="s">
        <v>128</v>
      </c>
      <c r="J110" s="25" t="s">
        <v>129</v>
      </c>
      <c r="K110" s="25"/>
      <c r="L110" s="25"/>
      <c r="M110" s="25"/>
      <c r="N110" s="25"/>
      <c r="O110" s="11" t="s">
        <v>130</v>
      </c>
      <c r="P110" s="26"/>
    </row>
    <row r="111" customFormat="false" ht="20.1" hidden="false" customHeight="true" outlineLevel="0" collapsed="false">
      <c r="A111" s="17" t="n">
        <v>5</v>
      </c>
      <c r="B111" s="54" t="s">
        <v>131</v>
      </c>
      <c r="C111" s="47"/>
      <c r="D111" s="20" t="n">
        <v>45</v>
      </c>
      <c r="E111" s="17" t="n">
        <v>2</v>
      </c>
      <c r="F111" s="22" t="s">
        <v>132</v>
      </c>
      <c r="G111" s="22" t="s">
        <v>98</v>
      </c>
      <c r="H111" s="22" t="s">
        <v>99</v>
      </c>
      <c r="I111" s="24" t="s">
        <v>133</v>
      </c>
      <c r="J111" s="25" t="s">
        <v>94</v>
      </c>
      <c r="K111" s="25"/>
      <c r="L111" s="25"/>
      <c r="M111" s="25"/>
      <c r="N111" s="25"/>
      <c r="O111" s="13" t="s">
        <v>134</v>
      </c>
      <c r="P111" s="26"/>
    </row>
    <row r="112" customFormat="false" ht="20.1" hidden="false" customHeight="true" outlineLevel="0" collapsed="false">
      <c r="A112" s="17" t="n">
        <v>6</v>
      </c>
      <c r="B112" s="54" t="s">
        <v>135</v>
      </c>
      <c r="C112" s="47"/>
      <c r="D112" s="20" t="n">
        <v>30</v>
      </c>
      <c r="E112" s="17" t="n">
        <v>1.5</v>
      </c>
      <c r="F112" s="22" t="s">
        <v>103</v>
      </c>
      <c r="G112" s="22" t="s">
        <v>136</v>
      </c>
      <c r="H112" s="22" t="s">
        <v>137</v>
      </c>
      <c r="I112" s="24" t="s">
        <v>138</v>
      </c>
      <c r="J112" s="25" t="s">
        <v>129</v>
      </c>
      <c r="K112" s="25"/>
      <c r="L112" s="25"/>
      <c r="M112" s="25"/>
      <c r="N112" s="25"/>
      <c r="O112" s="13"/>
      <c r="P112" s="26"/>
    </row>
    <row r="113" customFormat="false" ht="20.1" hidden="false" customHeight="true" outlineLevel="0" collapsed="false">
      <c r="A113" s="17" t="n">
        <v>7</v>
      </c>
      <c r="B113" s="18" t="s">
        <v>139</v>
      </c>
      <c r="C113" s="47"/>
      <c r="D113" s="20" t="n">
        <v>30</v>
      </c>
      <c r="E113" s="17" t="n">
        <v>1.5</v>
      </c>
      <c r="F113" s="22" t="s">
        <v>119</v>
      </c>
      <c r="G113" s="22" t="s">
        <v>63</v>
      </c>
      <c r="H113" s="22" t="s">
        <v>140</v>
      </c>
      <c r="I113" s="24" t="s">
        <v>141</v>
      </c>
      <c r="J113" s="25" t="s">
        <v>129</v>
      </c>
      <c r="K113" s="25"/>
      <c r="L113" s="25"/>
      <c r="M113" s="25"/>
      <c r="N113" s="25"/>
      <c r="O113" s="13"/>
      <c r="P113" s="26"/>
    </row>
    <row r="114" customFormat="false" ht="20.1" hidden="false" customHeight="true" outlineLevel="0" collapsed="false">
      <c r="A114" s="17" t="n">
        <v>8</v>
      </c>
      <c r="B114" s="29" t="s">
        <v>121</v>
      </c>
      <c r="C114" s="19"/>
      <c r="D114" s="52" t="s">
        <v>61</v>
      </c>
      <c r="E114" s="21"/>
      <c r="F114" s="50"/>
      <c r="G114" s="50"/>
      <c r="H114" s="50"/>
      <c r="I114" s="24"/>
      <c r="J114" s="49" t="s">
        <v>61</v>
      </c>
      <c r="K114" s="49"/>
      <c r="L114" s="49"/>
      <c r="M114" s="49"/>
      <c r="N114" s="49"/>
      <c r="O114" s="55" t="s">
        <v>142</v>
      </c>
      <c r="P114" s="26"/>
    </row>
    <row r="115" customFormat="false" ht="20.1" hidden="false" customHeight="true" outlineLevel="0" collapsed="false">
      <c r="A115" s="27"/>
      <c r="B115" s="30" t="s">
        <v>64</v>
      </c>
      <c r="C115" s="30"/>
      <c r="D115" s="30" t="n">
        <f aca="false">SUM(D107:D114)</f>
        <v>135</v>
      </c>
      <c r="E115" s="30" t="n">
        <v>19</v>
      </c>
      <c r="F115" s="27"/>
      <c r="G115" s="27"/>
      <c r="H115" s="31"/>
      <c r="I115" s="24"/>
      <c r="J115" s="25"/>
      <c r="K115" s="25"/>
      <c r="L115" s="25"/>
      <c r="M115" s="25"/>
      <c r="N115" s="25"/>
      <c r="O115" s="27"/>
      <c r="P115" s="8"/>
    </row>
    <row r="116" customFormat="false" ht="15.75" hidden="false" customHeight="false" outlineLevel="0" collapsed="false">
      <c r="A116" s="32" t="s">
        <v>65</v>
      </c>
      <c r="B116" s="33"/>
      <c r="C116" s="34"/>
      <c r="D116" s="34"/>
      <c r="E116" s="34"/>
      <c r="F116" s="34"/>
      <c r="G116" s="34"/>
      <c r="H116" s="34"/>
      <c r="I116" s="35"/>
      <c r="J116" s="35"/>
      <c r="K116" s="34"/>
      <c r="L116" s="34"/>
      <c r="M116" s="36"/>
      <c r="N116" s="34"/>
      <c r="O116" s="37"/>
      <c r="P116" s="34"/>
    </row>
    <row r="117" customFormat="false" ht="15.7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  <c r="I117" s="40"/>
      <c r="J117" s="39"/>
      <c r="K117" s="39"/>
      <c r="L117" s="39"/>
      <c r="M117" s="40"/>
      <c r="N117" s="39"/>
      <c r="O117" s="41"/>
      <c r="P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6"/>
      <c r="J118" s="34"/>
      <c r="K118" s="34"/>
      <c r="L118" s="34"/>
      <c r="M118" s="36"/>
      <c r="N118" s="34"/>
      <c r="O118" s="34"/>
      <c r="P118" s="34"/>
    </row>
    <row r="119" customFormat="false" ht="15.75" hidden="false" customHeight="false" outlineLevel="0" collapsed="false">
      <c r="C119" s="4"/>
      <c r="D119" s="4"/>
      <c r="E119" s="6"/>
      <c r="F119" s="5" t="s">
        <v>66</v>
      </c>
      <c r="G119" s="5"/>
      <c r="H119" s="5"/>
      <c r="I119" s="6"/>
      <c r="K119" s="5" t="s">
        <v>67</v>
      </c>
      <c r="L119" s="5"/>
      <c r="M119" s="5"/>
      <c r="N119" s="5"/>
      <c r="O119" s="4"/>
      <c r="P119" s="42"/>
      <c r="Q119" s="5"/>
      <c r="R119" s="5"/>
    </row>
    <row r="120" customFormat="false" ht="15.75" hidden="false" customHeight="false" outlineLevel="0" collapsed="false">
      <c r="B120" s="4" t="s">
        <v>68</v>
      </c>
      <c r="F120" s="5" t="s">
        <v>69</v>
      </c>
      <c r="G120" s="5"/>
      <c r="H120" s="5"/>
      <c r="K120" s="5" t="s">
        <v>70</v>
      </c>
      <c r="L120" s="5"/>
      <c r="M120" s="5"/>
      <c r="N120" s="5"/>
      <c r="O120" s="4"/>
      <c r="P120" s="42"/>
    </row>
    <row r="121" customFormat="false" ht="15.75" hidden="false" customHeight="false" outlineLevel="0" collapsed="false">
      <c r="F121" s="10"/>
      <c r="G121" s="6"/>
      <c r="I121" s="1"/>
      <c r="M121" s="1"/>
      <c r="O121" s="10"/>
      <c r="P121" s="33"/>
    </row>
    <row r="122" customFormat="false" ht="15.75" hidden="false" customHeight="false" outlineLevel="0" collapsed="false">
      <c r="I122" s="1"/>
      <c r="M122" s="1"/>
      <c r="P122" s="33"/>
    </row>
    <row r="123" customFormat="false" ht="15.75" hidden="false" customHeight="false" outlineLevel="0" collapsed="false">
      <c r="I123" s="1"/>
      <c r="M123" s="1"/>
      <c r="P123" s="33"/>
    </row>
    <row r="124" customFormat="false" ht="15.75" hidden="false" customHeight="false" outlineLevel="0" collapsed="false">
      <c r="I124" s="1"/>
      <c r="M124" s="1"/>
      <c r="P124" s="33"/>
    </row>
    <row r="125" customFormat="false" ht="15.75" hidden="false" customHeight="false" outlineLevel="0" collapsed="false">
      <c r="B125" s="43" t="s">
        <v>71</v>
      </c>
      <c r="C125" s="4"/>
      <c r="D125" s="4"/>
      <c r="F125" s="5" t="s">
        <v>72</v>
      </c>
      <c r="G125" s="5"/>
      <c r="H125" s="5"/>
      <c r="I125" s="6"/>
      <c r="K125" s="5" t="s">
        <v>73</v>
      </c>
      <c r="L125" s="5"/>
      <c r="M125" s="5"/>
      <c r="N125" s="5"/>
      <c r="O125" s="4"/>
      <c r="P125" s="42"/>
      <c r="Q125" s="5"/>
      <c r="R125" s="5"/>
    </row>
    <row r="126" customFormat="false" ht="15.75" hidden="false" customHeight="false" outlineLevel="0" collapsed="false">
      <c r="B126" s="43"/>
      <c r="C126" s="4"/>
      <c r="D126" s="4"/>
      <c r="F126" s="6"/>
      <c r="G126" s="6"/>
      <c r="H126" s="6"/>
      <c r="I126" s="6"/>
      <c r="K126" s="6"/>
      <c r="L126" s="6"/>
      <c r="M126" s="6"/>
      <c r="N126" s="6"/>
      <c r="O126" s="4"/>
      <c r="P126" s="42"/>
      <c r="Q126" s="6"/>
      <c r="R126" s="6"/>
    </row>
    <row r="127" customFormat="false" ht="15.75" hidden="false" customHeight="false" outlineLevel="0" collapsed="false">
      <c r="B127" s="43"/>
      <c r="C127" s="4"/>
      <c r="D127" s="4"/>
      <c r="F127" s="6"/>
      <c r="G127" s="6"/>
      <c r="H127" s="6"/>
      <c r="I127" s="6"/>
      <c r="K127" s="6"/>
      <c r="L127" s="6"/>
      <c r="M127" s="6"/>
      <c r="N127" s="6"/>
      <c r="O127" s="4"/>
      <c r="P127" s="42"/>
      <c r="Q127" s="6"/>
      <c r="R127" s="6"/>
    </row>
    <row r="128" customFormat="false" ht="15.75" hidden="false" customHeight="false" outlineLevel="0" collapsed="false">
      <c r="B128" s="43"/>
      <c r="C128" s="4"/>
      <c r="D128" s="4"/>
      <c r="F128" s="6"/>
      <c r="G128" s="6"/>
      <c r="H128" s="6"/>
      <c r="I128" s="6"/>
      <c r="K128" s="6"/>
      <c r="L128" s="6"/>
      <c r="M128" s="6"/>
      <c r="N128" s="6"/>
      <c r="O128" s="4"/>
      <c r="P128" s="42"/>
      <c r="Q128" s="6"/>
      <c r="R128" s="6"/>
    </row>
    <row r="129" customFormat="false" ht="15.75" hidden="false" customHeight="false" outlineLevel="0" collapsed="false">
      <c r="B129" s="43"/>
      <c r="C129" s="4"/>
      <c r="D129" s="4"/>
      <c r="F129" s="6"/>
      <c r="G129" s="6"/>
      <c r="H129" s="6"/>
      <c r="I129" s="6"/>
      <c r="K129" s="6"/>
      <c r="L129" s="6"/>
      <c r="M129" s="6"/>
      <c r="N129" s="6"/>
      <c r="O129" s="4"/>
      <c r="P129" s="42"/>
      <c r="Q129" s="6"/>
      <c r="R129" s="6"/>
    </row>
    <row r="130" customFormat="false" ht="15.75" hidden="false" customHeight="false" outlineLevel="0" collapsed="false">
      <c r="A130" s="3" t="s">
        <v>0</v>
      </c>
      <c r="B130" s="3"/>
      <c r="C130" s="3"/>
      <c r="D130" s="3"/>
      <c r="E130" s="3"/>
      <c r="F130" s="4"/>
      <c r="G130" s="4"/>
      <c r="H130" s="5" t="s">
        <v>1</v>
      </c>
      <c r="I130" s="5"/>
      <c r="J130" s="5"/>
      <c r="K130" s="5"/>
      <c r="L130" s="5"/>
      <c r="M130" s="5"/>
      <c r="N130" s="5"/>
      <c r="O130" s="5"/>
      <c r="P130" s="5"/>
    </row>
    <row r="131" customFormat="false" ht="15.75" hidden="false" customHeight="false" outlineLevel="0" collapsed="false">
      <c r="A131" s="4" t="s">
        <v>2</v>
      </c>
      <c r="B131" s="4"/>
      <c r="C131" s="4"/>
      <c r="D131" s="4"/>
      <c r="E131" s="4"/>
      <c r="F131" s="7"/>
      <c r="G131" s="7"/>
      <c r="H131" s="5" t="s">
        <v>3</v>
      </c>
      <c r="I131" s="5"/>
      <c r="J131" s="5"/>
      <c r="K131" s="5"/>
      <c r="L131" s="5"/>
      <c r="M131" s="5"/>
      <c r="N131" s="5"/>
      <c r="O131" s="5"/>
      <c r="P131" s="5"/>
    </row>
    <row r="132" customFormat="false" ht="15.75" hidden="false" customHeight="false" outlineLevel="0" collapsed="false">
      <c r="B132" s="8"/>
      <c r="O132" s="9"/>
      <c r="P132" s="9"/>
    </row>
    <row r="133" customFormat="false" ht="15.75" hidden="false" customHeight="false" outlineLevel="0" collapsed="false">
      <c r="C133" s="10" t="s">
        <v>143</v>
      </c>
      <c r="H133" s="10" t="s">
        <v>144</v>
      </c>
      <c r="P133" s="8"/>
    </row>
    <row r="134" customFormat="false" ht="15.75" hidden="false" customHeight="false" outlineLevel="0" collapsed="false">
      <c r="C134" s="10" t="s">
        <v>145</v>
      </c>
      <c r="H134" s="10" t="s">
        <v>146</v>
      </c>
      <c r="K134" s="10" t="s">
        <v>147</v>
      </c>
      <c r="P134" s="8"/>
    </row>
    <row r="135" customFormat="false" ht="15.75" hidden="false" customHeight="false" outlineLevel="0" collapsed="false">
      <c r="C135" s="10" t="s">
        <v>9</v>
      </c>
      <c r="F135" s="1" t="s">
        <v>10</v>
      </c>
      <c r="H135" s="10" t="s">
        <v>11</v>
      </c>
      <c r="I135" s="2" t="s">
        <v>10</v>
      </c>
      <c r="K135" s="10"/>
      <c r="N135" s="10"/>
      <c r="P135" s="8"/>
    </row>
    <row r="136" customFormat="false" ht="15.75" hidden="false" customHeight="false" outlineLevel="0" collapsed="false">
      <c r="C136" s="10" t="s">
        <v>12</v>
      </c>
      <c r="H136" s="10" t="s">
        <v>148</v>
      </c>
      <c r="P136" s="8"/>
    </row>
    <row r="137" customFormat="false" ht="21.75" hidden="false" customHeight="true" outlineLevel="0" collapsed="false">
      <c r="A137" s="11" t="s">
        <v>14</v>
      </c>
      <c r="B137" s="12" t="s">
        <v>15</v>
      </c>
      <c r="C137" s="12"/>
      <c r="D137" s="13" t="s">
        <v>16</v>
      </c>
      <c r="E137" s="14" t="s">
        <v>17</v>
      </c>
      <c r="F137" s="13" t="s">
        <v>18</v>
      </c>
      <c r="G137" s="13" t="s">
        <v>19</v>
      </c>
      <c r="H137" s="11" t="s">
        <v>20</v>
      </c>
      <c r="I137" s="12" t="s">
        <v>21</v>
      </c>
      <c r="J137" s="11" t="s">
        <v>22</v>
      </c>
      <c r="K137" s="11"/>
      <c r="L137" s="11"/>
      <c r="M137" s="11"/>
      <c r="N137" s="11"/>
      <c r="O137" s="11" t="s">
        <v>23</v>
      </c>
      <c r="P137" s="15"/>
    </row>
    <row r="138" customFormat="false" ht="20.25" hidden="false" customHeight="true" outlineLevel="0" collapsed="false">
      <c r="A138" s="11"/>
      <c r="B138" s="12"/>
      <c r="C138" s="12"/>
      <c r="D138" s="13"/>
      <c r="E138" s="16" t="s">
        <v>24</v>
      </c>
      <c r="F138" s="13"/>
      <c r="G138" s="13"/>
      <c r="H138" s="13"/>
      <c r="I138" s="12"/>
      <c r="J138" s="11"/>
      <c r="K138" s="11"/>
      <c r="L138" s="11"/>
      <c r="M138" s="11"/>
      <c r="N138" s="11"/>
      <c r="O138" s="11"/>
      <c r="P138" s="15"/>
    </row>
    <row r="139" customFormat="false" ht="20.1" hidden="false" customHeight="true" outlineLevel="0" collapsed="false">
      <c r="A139" s="17" t="n">
        <v>1</v>
      </c>
      <c r="B139" s="27" t="s">
        <v>149</v>
      </c>
      <c r="C139" s="47"/>
      <c r="D139" s="20" t="n">
        <v>45</v>
      </c>
      <c r="E139" s="21" t="n">
        <v>2</v>
      </c>
      <c r="F139" s="22" t="s">
        <v>26</v>
      </c>
      <c r="G139" s="23" t="s">
        <v>27</v>
      </c>
      <c r="H139" s="23" t="s">
        <v>28</v>
      </c>
      <c r="I139" s="24" t="s">
        <v>150</v>
      </c>
      <c r="J139" s="25" t="s">
        <v>30</v>
      </c>
      <c r="K139" s="25"/>
      <c r="L139" s="25"/>
      <c r="M139" s="25"/>
      <c r="N139" s="25"/>
      <c r="O139" s="49" t="s">
        <v>151</v>
      </c>
      <c r="P139" s="26"/>
    </row>
    <row r="140" customFormat="false" ht="20.1" hidden="false" customHeight="true" outlineLevel="0" collapsed="false">
      <c r="A140" s="17" t="n">
        <v>2</v>
      </c>
      <c r="B140" s="18" t="s">
        <v>152</v>
      </c>
      <c r="C140" s="47"/>
      <c r="D140" s="20" t="n">
        <v>45</v>
      </c>
      <c r="E140" s="21" t="n">
        <v>2</v>
      </c>
      <c r="F140" s="22" t="s">
        <v>33</v>
      </c>
      <c r="G140" s="22" t="s">
        <v>34</v>
      </c>
      <c r="H140" s="22" t="s">
        <v>35</v>
      </c>
      <c r="I140" s="24" t="s">
        <v>153</v>
      </c>
      <c r="J140" s="25" t="s">
        <v>30</v>
      </c>
      <c r="K140" s="25"/>
      <c r="L140" s="25"/>
      <c r="M140" s="25"/>
      <c r="N140" s="25"/>
      <c r="O140" s="49" t="s">
        <v>151</v>
      </c>
      <c r="P140" s="26"/>
    </row>
    <row r="141" customFormat="false" ht="20.1" hidden="false" customHeight="true" outlineLevel="0" collapsed="false">
      <c r="A141" s="17" t="n">
        <v>3</v>
      </c>
      <c r="B141" s="56" t="s">
        <v>154</v>
      </c>
      <c r="C141" s="47"/>
      <c r="D141" s="20" t="n">
        <v>45</v>
      </c>
      <c r="E141" s="21" t="n">
        <v>2</v>
      </c>
      <c r="F141" s="22" t="s">
        <v>38</v>
      </c>
      <c r="G141" s="22" t="s">
        <v>39</v>
      </c>
      <c r="H141" s="22" t="s">
        <v>40</v>
      </c>
      <c r="I141" s="24" t="s">
        <v>155</v>
      </c>
      <c r="J141" s="25" t="s">
        <v>30</v>
      </c>
      <c r="K141" s="25"/>
      <c r="L141" s="25"/>
      <c r="M141" s="25"/>
      <c r="N141" s="25"/>
      <c r="O141" s="13" t="s">
        <v>156</v>
      </c>
      <c r="P141" s="26"/>
    </row>
    <row r="142" customFormat="false" ht="20.1" hidden="false" customHeight="true" outlineLevel="0" collapsed="false">
      <c r="A142" s="17" t="n">
        <v>4</v>
      </c>
      <c r="B142" s="27" t="s">
        <v>157</v>
      </c>
      <c r="C142" s="47"/>
      <c r="D142" s="20" t="s">
        <v>158</v>
      </c>
      <c r="E142" s="21" t="n">
        <v>8</v>
      </c>
      <c r="F142" s="23" t="s">
        <v>44</v>
      </c>
      <c r="G142" s="23" t="s">
        <v>92</v>
      </c>
      <c r="H142" s="23" t="s">
        <v>92</v>
      </c>
      <c r="I142" s="24" t="s">
        <v>159</v>
      </c>
      <c r="J142" s="25" t="s">
        <v>158</v>
      </c>
      <c r="K142" s="25"/>
      <c r="L142" s="25"/>
      <c r="M142" s="25"/>
      <c r="N142" s="25"/>
      <c r="O142" s="13"/>
      <c r="P142" s="26"/>
    </row>
    <row r="143" customFormat="false" ht="20.1" hidden="false" customHeight="true" outlineLevel="0" collapsed="false">
      <c r="A143" s="17" t="n">
        <v>5</v>
      </c>
      <c r="B143" s="27" t="s">
        <v>160</v>
      </c>
      <c r="C143" s="47"/>
      <c r="D143" s="49" t="s">
        <v>61</v>
      </c>
      <c r="E143" s="21" t="n">
        <v>7</v>
      </c>
      <c r="F143" s="23" t="s">
        <v>97</v>
      </c>
      <c r="G143" s="23" t="s">
        <v>161</v>
      </c>
      <c r="H143" s="22"/>
      <c r="I143" s="24"/>
      <c r="J143" s="25" t="s">
        <v>61</v>
      </c>
      <c r="K143" s="25"/>
      <c r="L143" s="25"/>
      <c r="M143" s="25"/>
      <c r="N143" s="25"/>
      <c r="O143" s="13"/>
      <c r="P143" s="26"/>
    </row>
    <row r="144" customFormat="false" ht="20.1" hidden="false" customHeight="true" outlineLevel="0" collapsed="false">
      <c r="A144" s="27"/>
      <c r="B144" s="30" t="s">
        <v>64</v>
      </c>
      <c r="C144" s="30"/>
      <c r="D144" s="30"/>
      <c r="E144" s="30" t="n">
        <v>21</v>
      </c>
      <c r="F144" s="27"/>
      <c r="G144" s="27"/>
      <c r="H144" s="31"/>
      <c r="I144" s="24"/>
      <c r="J144" s="25"/>
      <c r="K144" s="25"/>
      <c r="L144" s="25"/>
      <c r="M144" s="25"/>
      <c r="N144" s="25"/>
      <c r="O144" s="27"/>
      <c r="P144" s="8"/>
    </row>
    <row r="145" customFormat="false" ht="15.75" hidden="false" customHeight="false" outlineLevel="0" collapsed="false">
      <c r="A145" s="32" t="s">
        <v>65</v>
      </c>
      <c r="B145" s="33"/>
      <c r="C145" s="34"/>
      <c r="D145" s="34"/>
      <c r="E145" s="34"/>
      <c r="F145" s="34"/>
      <c r="G145" s="34"/>
      <c r="H145" s="34"/>
      <c r="I145" s="35"/>
      <c r="J145" s="35"/>
      <c r="K145" s="34"/>
      <c r="L145" s="34"/>
      <c r="M145" s="36"/>
      <c r="N145" s="34"/>
      <c r="O145" s="37"/>
      <c r="P145" s="34"/>
    </row>
    <row r="146" customFormat="false" ht="15.7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  <c r="I146" s="40"/>
      <c r="J146" s="39"/>
      <c r="K146" s="39"/>
      <c r="L146" s="39"/>
      <c r="M146" s="40"/>
      <c r="N146" s="39"/>
      <c r="O146" s="41"/>
      <c r="P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6"/>
      <c r="J147" s="34"/>
      <c r="K147" s="34"/>
      <c r="L147" s="34"/>
      <c r="M147" s="36"/>
      <c r="N147" s="34"/>
      <c r="O147" s="34"/>
      <c r="P147" s="34"/>
    </row>
    <row r="148" customFormat="false" ht="15.75" hidden="false" customHeight="false" outlineLevel="0" collapsed="false">
      <c r="C148" s="4"/>
      <c r="D148" s="4"/>
      <c r="E148" s="6"/>
      <c r="F148" s="5" t="s">
        <v>66</v>
      </c>
      <c r="G148" s="5"/>
      <c r="H148" s="5"/>
      <c r="I148" s="6"/>
      <c r="K148" s="5" t="s">
        <v>67</v>
      </c>
      <c r="L148" s="5"/>
      <c r="M148" s="5"/>
      <c r="N148" s="5"/>
      <c r="O148" s="4"/>
      <c r="P148" s="42"/>
      <c r="Q148" s="5"/>
      <c r="R148" s="5"/>
    </row>
    <row r="149" customFormat="false" ht="15.75" hidden="false" customHeight="false" outlineLevel="0" collapsed="false">
      <c r="B149" s="4" t="s">
        <v>68</v>
      </c>
      <c r="E149" s="1" t="s">
        <v>10</v>
      </c>
      <c r="F149" s="5" t="s">
        <v>69</v>
      </c>
      <c r="G149" s="5"/>
      <c r="H149" s="5"/>
      <c r="K149" s="5" t="s">
        <v>70</v>
      </c>
      <c r="L149" s="5"/>
      <c r="M149" s="5"/>
      <c r="N149" s="5"/>
      <c r="O149" s="4"/>
      <c r="P149" s="42"/>
    </row>
    <row r="150" customFormat="false" ht="15.75" hidden="false" customHeight="false" outlineLevel="0" collapsed="false">
      <c r="F150" s="10"/>
      <c r="G150" s="6"/>
      <c r="M150" s="1"/>
      <c r="O150" s="10"/>
      <c r="P150" s="33"/>
    </row>
    <row r="151" customFormat="false" ht="15.75" hidden="false" customHeight="false" outlineLevel="0" collapsed="false">
      <c r="F151" s="10"/>
      <c r="G151" s="6"/>
      <c r="M151" s="1"/>
      <c r="O151" s="10"/>
      <c r="P151" s="33"/>
    </row>
    <row r="152" customFormat="false" ht="15.75" hidden="false" customHeight="false" outlineLevel="0" collapsed="false">
      <c r="F152" s="10"/>
      <c r="G152" s="6"/>
      <c r="M152" s="1"/>
      <c r="O152" s="10"/>
      <c r="P152" s="33"/>
    </row>
    <row r="153" customFormat="false" ht="15.75" hidden="false" customHeight="false" outlineLevel="0" collapsed="false">
      <c r="F153" s="10"/>
      <c r="G153" s="6"/>
      <c r="M153" s="1"/>
      <c r="O153" s="10"/>
      <c r="P153" s="33"/>
    </row>
    <row r="154" customFormat="false" ht="15.75" hidden="false" customHeight="false" outlineLevel="0" collapsed="false">
      <c r="B154" s="43" t="s">
        <v>71</v>
      </c>
      <c r="C154" s="4"/>
      <c r="D154" s="4"/>
      <c r="F154" s="5" t="s">
        <v>72</v>
      </c>
      <c r="G154" s="5"/>
      <c r="H154" s="5"/>
      <c r="I154" s="6"/>
      <c r="K154" s="5" t="s">
        <v>73</v>
      </c>
      <c r="L154" s="5"/>
      <c r="M154" s="5"/>
      <c r="N154" s="5"/>
      <c r="O154" s="4"/>
      <c r="P154" s="42"/>
      <c r="Q154" s="5"/>
      <c r="R154" s="5"/>
    </row>
    <row r="155" customFormat="false" ht="15.75" hidden="false" customHeight="false" outlineLevel="0" collapsed="false">
      <c r="B155" s="43"/>
      <c r="C155" s="4"/>
      <c r="D155" s="4"/>
      <c r="F155" s="6"/>
      <c r="G155" s="6"/>
      <c r="H155" s="6"/>
      <c r="I155" s="6"/>
      <c r="K155" s="6"/>
      <c r="L155" s="6"/>
      <c r="M155" s="6"/>
      <c r="N155" s="6"/>
      <c r="O155" s="4"/>
      <c r="P155" s="42"/>
      <c r="Q155" s="6"/>
      <c r="R155" s="6"/>
    </row>
    <row r="156" customFormat="false" ht="15.75" hidden="false" customHeight="false" outlineLevel="0" collapsed="false">
      <c r="B156" s="43"/>
      <c r="C156" s="4"/>
      <c r="D156" s="4"/>
      <c r="F156" s="6"/>
      <c r="G156" s="6"/>
      <c r="H156" s="6"/>
      <c r="I156" s="6"/>
      <c r="K156" s="6"/>
      <c r="L156" s="6"/>
      <c r="M156" s="6"/>
      <c r="N156" s="6"/>
      <c r="O156" s="4"/>
      <c r="P156" s="42"/>
      <c r="Q156" s="6"/>
      <c r="R156" s="6"/>
    </row>
    <row r="157" customFormat="false" ht="15.75" hidden="false" customHeight="false" outlineLevel="0" collapsed="false">
      <c r="B157" s="43"/>
      <c r="C157" s="4"/>
      <c r="D157" s="4"/>
      <c r="F157" s="6"/>
      <c r="G157" s="6"/>
      <c r="H157" s="6"/>
      <c r="I157" s="6"/>
      <c r="K157" s="6"/>
      <c r="L157" s="6"/>
      <c r="M157" s="6"/>
      <c r="N157" s="6"/>
      <c r="O157" s="4"/>
      <c r="P157" s="42"/>
      <c r="Q157" s="6"/>
      <c r="R157" s="6"/>
    </row>
    <row r="158" customFormat="false" ht="15.75" hidden="false" customHeight="false" outlineLevel="0" collapsed="false">
      <c r="B158" s="43"/>
      <c r="C158" s="4"/>
      <c r="D158" s="4"/>
      <c r="F158" s="6"/>
      <c r="G158" s="6"/>
      <c r="H158" s="6"/>
      <c r="I158" s="6"/>
      <c r="K158" s="6"/>
      <c r="L158" s="6"/>
      <c r="M158" s="6"/>
      <c r="N158" s="6"/>
      <c r="O158" s="4"/>
      <c r="P158" s="42"/>
      <c r="Q158" s="6"/>
      <c r="R158" s="6"/>
    </row>
    <row r="159" customFormat="false" ht="15.75" hidden="false" customHeight="false" outlineLevel="0" collapsed="false">
      <c r="B159" s="6"/>
      <c r="C159" s="6"/>
      <c r="D159" s="6"/>
      <c r="G159" s="6"/>
      <c r="H159" s="6"/>
      <c r="I159" s="6"/>
      <c r="L159" s="6"/>
      <c r="M159" s="6"/>
      <c r="N159" s="6"/>
      <c r="O159" s="6"/>
      <c r="P159" s="5"/>
    </row>
    <row r="160" customFormat="false" ht="15.75" hidden="false" customHeight="false" outlineLevel="0" collapsed="false">
      <c r="B160" s="6"/>
      <c r="C160" s="6"/>
      <c r="D160" s="6"/>
      <c r="G160" s="6"/>
      <c r="H160" s="6"/>
      <c r="I160" s="6"/>
      <c r="L160" s="6"/>
      <c r="M160" s="6"/>
      <c r="N160" s="6"/>
      <c r="O160" s="6"/>
      <c r="P160" s="5"/>
    </row>
    <row r="161" customFormat="false" ht="15.75" hidden="false" customHeight="false" outlineLevel="0" collapsed="false">
      <c r="B161" s="6"/>
      <c r="C161" s="6"/>
      <c r="D161" s="6"/>
      <c r="G161" s="6"/>
      <c r="H161" s="6"/>
      <c r="I161" s="6"/>
      <c r="L161" s="6"/>
      <c r="M161" s="6"/>
      <c r="N161" s="6"/>
      <c r="O161" s="6"/>
      <c r="P161" s="5"/>
    </row>
    <row r="162" customFormat="false" ht="15.75" hidden="false" customHeight="false" outlineLevel="0" collapsed="false">
      <c r="B162" s="6"/>
      <c r="C162" s="6"/>
      <c r="D162" s="6"/>
      <c r="G162" s="6"/>
      <c r="H162" s="6"/>
      <c r="I162" s="6"/>
      <c r="L162" s="6"/>
      <c r="M162" s="6"/>
      <c r="N162" s="6"/>
      <c r="O162" s="6"/>
      <c r="P162" s="5"/>
    </row>
    <row r="163" customFormat="false" ht="15.75" hidden="false" customHeight="false" outlineLevel="0" collapsed="false">
      <c r="A163" s="3" t="s">
        <v>0</v>
      </c>
      <c r="B163" s="3"/>
      <c r="C163" s="3"/>
      <c r="D163" s="3"/>
      <c r="E163" s="3"/>
      <c r="F163" s="4"/>
      <c r="G163" s="4"/>
      <c r="H163" s="5" t="s">
        <v>1</v>
      </c>
      <c r="I163" s="5"/>
      <c r="J163" s="5"/>
      <c r="K163" s="5"/>
      <c r="L163" s="5"/>
      <c r="M163" s="5"/>
      <c r="N163" s="5"/>
      <c r="O163" s="5"/>
      <c r="P163" s="5"/>
    </row>
    <row r="164" customFormat="false" ht="15.75" hidden="false" customHeight="false" outlineLevel="0" collapsed="false">
      <c r="A164" s="4" t="s">
        <v>2</v>
      </c>
      <c r="B164" s="4"/>
      <c r="C164" s="4"/>
      <c r="D164" s="4"/>
      <c r="E164" s="4"/>
      <c r="F164" s="7"/>
      <c r="G164" s="7"/>
      <c r="H164" s="5" t="s">
        <v>3</v>
      </c>
      <c r="I164" s="5"/>
      <c r="J164" s="5"/>
      <c r="K164" s="5"/>
      <c r="L164" s="5"/>
      <c r="M164" s="5"/>
      <c r="N164" s="5"/>
      <c r="O164" s="5"/>
      <c r="P164" s="5"/>
    </row>
    <row r="165" customFormat="false" ht="15.75" hidden="false" customHeight="false" outlineLevel="0" collapsed="false">
      <c r="B165" s="8"/>
      <c r="O165" s="9"/>
      <c r="P165" s="9"/>
    </row>
    <row r="166" customFormat="false" ht="15.75" hidden="false" customHeight="false" outlineLevel="0" collapsed="false">
      <c r="C166" s="10" t="s">
        <v>162</v>
      </c>
      <c r="H166" s="10" t="s">
        <v>144</v>
      </c>
      <c r="P166" s="8"/>
    </row>
    <row r="167" customFormat="false" ht="15.75" hidden="false" customHeight="false" outlineLevel="0" collapsed="false">
      <c r="C167" s="10" t="s">
        <v>145</v>
      </c>
      <c r="H167" s="10" t="s">
        <v>146</v>
      </c>
      <c r="K167" s="10" t="s">
        <v>147</v>
      </c>
      <c r="P167" s="8"/>
    </row>
    <row r="168" customFormat="false" ht="15.75" hidden="false" customHeight="false" outlineLevel="0" collapsed="false">
      <c r="C168" s="10" t="s">
        <v>76</v>
      </c>
      <c r="F168" s="1" t="s">
        <v>10</v>
      </c>
      <c r="H168" s="10" t="s">
        <v>11</v>
      </c>
      <c r="K168" s="10"/>
      <c r="N168" s="10"/>
      <c r="P168" s="8"/>
    </row>
    <row r="169" customFormat="false" ht="21.75" hidden="false" customHeight="true" outlineLevel="0" collapsed="false">
      <c r="A169" s="11" t="s">
        <v>14</v>
      </c>
      <c r="B169" s="12" t="s">
        <v>15</v>
      </c>
      <c r="C169" s="12"/>
      <c r="D169" s="13" t="s">
        <v>16</v>
      </c>
      <c r="E169" s="14" t="s">
        <v>17</v>
      </c>
      <c r="F169" s="13" t="s">
        <v>18</v>
      </c>
      <c r="G169" s="13" t="s">
        <v>19</v>
      </c>
      <c r="H169" s="11" t="s">
        <v>20</v>
      </c>
      <c r="I169" s="12" t="s">
        <v>21</v>
      </c>
      <c r="J169" s="11" t="s">
        <v>22</v>
      </c>
      <c r="K169" s="11"/>
      <c r="L169" s="11"/>
      <c r="M169" s="11"/>
      <c r="N169" s="11"/>
      <c r="O169" s="11" t="s">
        <v>23</v>
      </c>
      <c r="P169" s="15"/>
    </row>
    <row r="170" customFormat="false" ht="20.25" hidden="false" customHeight="true" outlineLevel="0" collapsed="false">
      <c r="A170" s="11"/>
      <c r="B170" s="12"/>
      <c r="C170" s="12"/>
      <c r="D170" s="13"/>
      <c r="E170" s="16" t="s">
        <v>24</v>
      </c>
      <c r="F170" s="13"/>
      <c r="G170" s="13"/>
      <c r="H170" s="13"/>
      <c r="I170" s="12"/>
      <c r="J170" s="11"/>
      <c r="K170" s="11"/>
      <c r="L170" s="11"/>
      <c r="M170" s="11"/>
      <c r="N170" s="11"/>
      <c r="O170" s="11"/>
      <c r="P170" s="15"/>
    </row>
    <row r="171" customFormat="false" ht="20.1" hidden="false" customHeight="true" outlineLevel="0" collapsed="false">
      <c r="A171" s="17" t="n">
        <v>1</v>
      </c>
      <c r="B171" s="27" t="s">
        <v>163</v>
      </c>
      <c r="C171" s="47"/>
      <c r="D171" s="20" t="n">
        <v>45</v>
      </c>
      <c r="E171" s="21" t="n">
        <v>2</v>
      </c>
      <c r="F171" s="22" t="s">
        <v>26</v>
      </c>
      <c r="G171" s="23" t="s">
        <v>27</v>
      </c>
      <c r="H171" s="23" t="s">
        <v>28</v>
      </c>
      <c r="I171" s="24" t="s">
        <v>164</v>
      </c>
      <c r="J171" s="25" t="s">
        <v>30</v>
      </c>
      <c r="K171" s="25"/>
      <c r="L171" s="25"/>
      <c r="M171" s="25"/>
      <c r="N171" s="25"/>
      <c r="O171" s="45" t="s">
        <v>165</v>
      </c>
      <c r="P171" s="26"/>
    </row>
    <row r="172" customFormat="false" ht="20.1" hidden="false" customHeight="true" outlineLevel="0" collapsed="false">
      <c r="A172" s="17" t="n">
        <v>2</v>
      </c>
      <c r="B172" s="18" t="s">
        <v>166</v>
      </c>
      <c r="C172" s="47"/>
      <c r="D172" s="20" t="n">
        <v>60</v>
      </c>
      <c r="E172" s="21" t="n">
        <v>2</v>
      </c>
      <c r="F172" s="22" t="s">
        <v>33</v>
      </c>
      <c r="G172" s="22" t="s">
        <v>35</v>
      </c>
      <c r="H172" s="22" t="s">
        <v>167</v>
      </c>
      <c r="I172" s="24" t="s">
        <v>168</v>
      </c>
      <c r="J172" s="25" t="s">
        <v>169</v>
      </c>
      <c r="K172" s="25"/>
      <c r="L172" s="25"/>
      <c r="M172" s="25"/>
      <c r="N172" s="25"/>
      <c r="O172" s="57" t="s">
        <v>130</v>
      </c>
      <c r="P172" s="26"/>
    </row>
    <row r="173" customFormat="false" ht="20.1" hidden="false" customHeight="true" outlineLevel="0" collapsed="false">
      <c r="A173" s="17" t="n">
        <v>3</v>
      </c>
      <c r="B173" s="56" t="s">
        <v>154</v>
      </c>
      <c r="C173" s="47"/>
      <c r="D173" s="20" t="n">
        <v>45</v>
      </c>
      <c r="E173" s="21" t="n">
        <v>2</v>
      </c>
      <c r="F173" s="22" t="s">
        <v>38</v>
      </c>
      <c r="G173" s="22" t="s">
        <v>39</v>
      </c>
      <c r="H173" s="22" t="s">
        <v>40</v>
      </c>
      <c r="I173" s="24" t="s">
        <v>155</v>
      </c>
      <c r="J173" s="25" t="s">
        <v>30</v>
      </c>
      <c r="K173" s="25"/>
      <c r="L173" s="25"/>
      <c r="M173" s="25"/>
      <c r="N173" s="25"/>
      <c r="O173" s="13" t="s">
        <v>170</v>
      </c>
      <c r="P173" s="26"/>
    </row>
    <row r="174" customFormat="false" ht="20.1" hidden="false" customHeight="true" outlineLevel="0" collapsed="false">
      <c r="A174" s="17" t="n">
        <v>4</v>
      </c>
      <c r="B174" s="27" t="s">
        <v>157</v>
      </c>
      <c r="C174" s="47"/>
      <c r="D174" s="20" t="s">
        <v>158</v>
      </c>
      <c r="E174" s="21" t="n">
        <v>8</v>
      </c>
      <c r="F174" s="23" t="s">
        <v>44</v>
      </c>
      <c r="G174" s="23" t="s">
        <v>92</v>
      </c>
      <c r="H174" s="23" t="s">
        <v>92</v>
      </c>
      <c r="I174" s="24" t="s">
        <v>159</v>
      </c>
      <c r="J174" s="25" t="s">
        <v>158</v>
      </c>
      <c r="K174" s="25"/>
      <c r="L174" s="25"/>
      <c r="M174" s="25"/>
      <c r="N174" s="25"/>
      <c r="O174" s="13"/>
      <c r="P174" s="26"/>
    </row>
    <row r="175" customFormat="false" ht="20.1" hidden="false" customHeight="true" outlineLevel="0" collapsed="false">
      <c r="A175" s="17" t="n">
        <v>5</v>
      </c>
      <c r="B175" s="27" t="s">
        <v>171</v>
      </c>
      <c r="C175" s="19"/>
      <c r="D175" s="20" t="n">
        <v>60</v>
      </c>
      <c r="E175" s="17" t="n">
        <v>3</v>
      </c>
      <c r="F175" s="22" t="s">
        <v>172</v>
      </c>
      <c r="G175" s="22" t="s">
        <v>173</v>
      </c>
      <c r="H175" s="22" t="s">
        <v>174</v>
      </c>
      <c r="I175" s="24" t="s">
        <v>175</v>
      </c>
      <c r="J175" s="25" t="s">
        <v>106</v>
      </c>
      <c r="K175" s="25"/>
      <c r="L175" s="25"/>
      <c r="M175" s="25"/>
      <c r="N175" s="25"/>
      <c r="O175" s="13" t="s">
        <v>176</v>
      </c>
      <c r="P175" s="26"/>
    </row>
    <row r="176" customFormat="false" ht="20.1" hidden="false" customHeight="true" outlineLevel="0" collapsed="false">
      <c r="A176" s="17" t="n">
        <v>6</v>
      </c>
      <c r="B176" s="27" t="s">
        <v>177</v>
      </c>
      <c r="C176" s="19"/>
      <c r="D176" s="20" t="n">
        <v>75</v>
      </c>
      <c r="E176" s="17" t="n">
        <v>3</v>
      </c>
      <c r="F176" s="22" t="s">
        <v>84</v>
      </c>
      <c r="G176" s="22" t="s">
        <v>92</v>
      </c>
      <c r="H176" s="22" t="s">
        <v>97</v>
      </c>
      <c r="I176" s="24" t="s">
        <v>178</v>
      </c>
      <c r="J176" s="25" t="s">
        <v>101</v>
      </c>
      <c r="K176" s="25"/>
      <c r="L176" s="25"/>
      <c r="M176" s="25"/>
      <c r="N176" s="25"/>
      <c r="O176" s="13"/>
      <c r="P176" s="26"/>
    </row>
    <row r="177" customFormat="false" ht="20.1" hidden="false" customHeight="true" outlineLevel="0" collapsed="false">
      <c r="A177" s="17" t="n">
        <v>7</v>
      </c>
      <c r="B177" s="48" t="s">
        <v>179</v>
      </c>
      <c r="C177" s="48"/>
      <c r="D177" s="20" t="n">
        <v>45</v>
      </c>
      <c r="E177" s="21" t="n">
        <v>2</v>
      </c>
      <c r="F177" s="23" t="s">
        <v>180</v>
      </c>
      <c r="G177" s="23" t="s">
        <v>181</v>
      </c>
      <c r="H177" s="23" t="s">
        <v>182</v>
      </c>
      <c r="I177" s="24" t="s">
        <v>183</v>
      </c>
      <c r="J177" s="25" t="s">
        <v>30</v>
      </c>
      <c r="K177" s="25"/>
      <c r="L177" s="25"/>
      <c r="M177" s="25"/>
      <c r="N177" s="25"/>
      <c r="O177" s="13"/>
      <c r="P177" s="26"/>
    </row>
    <row r="178" customFormat="false" ht="20.1" hidden="false" customHeight="true" outlineLevel="0" collapsed="false">
      <c r="A178" s="17" t="n">
        <v>8</v>
      </c>
      <c r="B178" s="58" t="s">
        <v>184</v>
      </c>
      <c r="C178" s="59"/>
      <c r="D178" s="20" t="n">
        <v>60</v>
      </c>
      <c r="E178" s="21" t="n">
        <v>2</v>
      </c>
      <c r="F178" s="23" t="s">
        <v>136</v>
      </c>
      <c r="G178" s="23" t="s">
        <v>185</v>
      </c>
      <c r="H178" s="23" t="s">
        <v>140</v>
      </c>
      <c r="I178" s="24" t="s">
        <v>186</v>
      </c>
      <c r="J178" s="25" t="s">
        <v>169</v>
      </c>
      <c r="K178" s="25"/>
      <c r="L178" s="25"/>
      <c r="M178" s="25"/>
      <c r="N178" s="25"/>
      <c r="O178" s="60" t="s">
        <v>80</v>
      </c>
      <c r="P178" s="26"/>
    </row>
    <row r="179" customFormat="false" ht="20.1" hidden="false" customHeight="true" outlineLevel="0" collapsed="false">
      <c r="A179" s="17" t="n">
        <v>9</v>
      </c>
      <c r="B179" s="27" t="s">
        <v>160</v>
      </c>
      <c r="C179" s="47"/>
      <c r="D179" s="49" t="s">
        <v>61</v>
      </c>
      <c r="E179" s="21" t="n">
        <v>7</v>
      </c>
      <c r="F179" s="23"/>
      <c r="G179" s="23"/>
      <c r="H179" s="22"/>
      <c r="I179" s="24"/>
      <c r="J179" s="25" t="s">
        <v>61</v>
      </c>
      <c r="K179" s="25"/>
      <c r="L179" s="25"/>
      <c r="M179" s="25"/>
      <c r="N179" s="25"/>
      <c r="O179" s="61" t="s">
        <v>187</v>
      </c>
      <c r="P179" s="26"/>
    </row>
    <row r="180" customFormat="false" ht="20.1" hidden="false" customHeight="true" outlineLevel="0" collapsed="false">
      <c r="A180" s="27"/>
      <c r="B180" s="30" t="s">
        <v>64</v>
      </c>
      <c r="C180" s="30"/>
      <c r="D180" s="30"/>
      <c r="E180" s="30"/>
      <c r="F180" s="27"/>
      <c r="G180" s="27"/>
      <c r="H180" s="31"/>
      <c r="I180" s="24"/>
      <c r="J180" s="25"/>
      <c r="K180" s="25"/>
      <c r="L180" s="25"/>
      <c r="M180" s="25"/>
      <c r="N180" s="25"/>
      <c r="O180" s="27"/>
      <c r="P180" s="8"/>
    </row>
    <row r="181" customFormat="false" ht="15.75" hidden="false" customHeight="false" outlineLevel="0" collapsed="false">
      <c r="A181" s="32" t="s">
        <v>65</v>
      </c>
      <c r="B181" s="33"/>
      <c r="C181" s="34"/>
      <c r="D181" s="34"/>
      <c r="E181" s="34"/>
      <c r="F181" s="34"/>
      <c r="G181" s="34"/>
      <c r="H181" s="34"/>
      <c r="I181" s="35"/>
      <c r="J181" s="35"/>
      <c r="K181" s="34"/>
      <c r="L181" s="34"/>
      <c r="M181" s="36"/>
      <c r="N181" s="34"/>
      <c r="O181" s="37"/>
      <c r="P181" s="34"/>
    </row>
    <row r="182" customFormat="false" ht="15.7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  <c r="I182" s="40"/>
      <c r="J182" s="39"/>
      <c r="K182" s="39"/>
      <c r="L182" s="39"/>
      <c r="M182" s="40"/>
      <c r="N182" s="39"/>
      <c r="O182" s="41"/>
      <c r="P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6"/>
      <c r="J183" s="34"/>
      <c r="K183" s="34"/>
      <c r="L183" s="34"/>
      <c r="M183" s="36"/>
      <c r="N183" s="34"/>
      <c r="O183" s="34"/>
      <c r="P183" s="34"/>
    </row>
    <row r="184" customFormat="false" ht="15.75" hidden="false" customHeight="false" outlineLevel="0" collapsed="false">
      <c r="C184" s="4"/>
      <c r="D184" s="4"/>
      <c r="E184" s="6"/>
      <c r="F184" s="5" t="s">
        <v>66</v>
      </c>
      <c r="G184" s="5"/>
      <c r="H184" s="5"/>
      <c r="I184" s="6"/>
      <c r="K184" s="5" t="s">
        <v>67</v>
      </c>
      <c r="L184" s="5"/>
      <c r="M184" s="5"/>
      <c r="N184" s="5"/>
      <c r="O184" s="4"/>
      <c r="P184" s="42"/>
      <c r="Q184" s="5"/>
      <c r="R184" s="5"/>
    </row>
    <row r="185" customFormat="false" ht="15.75" hidden="false" customHeight="false" outlineLevel="0" collapsed="false">
      <c r="B185" s="4" t="s">
        <v>68</v>
      </c>
      <c r="F185" s="5" t="s">
        <v>69</v>
      </c>
      <c r="G185" s="5"/>
      <c r="H185" s="5"/>
      <c r="K185" s="5" t="s">
        <v>70</v>
      </c>
      <c r="L185" s="5"/>
      <c r="M185" s="5"/>
      <c r="N185" s="5"/>
      <c r="O185" s="4"/>
      <c r="P185" s="42"/>
    </row>
    <row r="186" customFormat="false" ht="15.75" hidden="false" customHeight="false" outlineLevel="0" collapsed="false">
      <c r="F186" s="10"/>
      <c r="G186" s="6"/>
      <c r="M186" s="1"/>
      <c r="O186" s="10"/>
      <c r="P186" s="33"/>
    </row>
    <row r="187" customFormat="false" ht="15.75" hidden="false" customHeight="false" outlineLevel="0" collapsed="false">
      <c r="F187" s="10"/>
      <c r="G187" s="6"/>
      <c r="M187" s="1"/>
      <c r="O187" s="10"/>
      <c r="P187" s="33"/>
    </row>
    <row r="188" customFormat="false" ht="15.75" hidden="false" customHeight="false" outlineLevel="0" collapsed="false">
      <c r="F188" s="10"/>
      <c r="G188" s="6"/>
      <c r="M188" s="1"/>
      <c r="O188" s="10"/>
      <c r="P188" s="33"/>
    </row>
    <row r="189" customFormat="false" ht="15.75" hidden="false" customHeight="false" outlineLevel="0" collapsed="false">
      <c r="F189" s="10"/>
      <c r="G189" s="6"/>
      <c r="M189" s="1"/>
      <c r="O189" s="10"/>
      <c r="P189" s="33"/>
    </row>
    <row r="190" customFormat="false" ht="15.75" hidden="false" customHeight="false" outlineLevel="0" collapsed="false">
      <c r="B190" s="43" t="s">
        <v>71</v>
      </c>
      <c r="C190" s="4"/>
      <c r="D190" s="4"/>
      <c r="F190" s="5" t="s">
        <v>72</v>
      </c>
      <c r="G190" s="5"/>
      <c r="H190" s="5"/>
      <c r="I190" s="6"/>
      <c r="K190" s="5" t="s">
        <v>73</v>
      </c>
      <c r="L190" s="5"/>
      <c r="M190" s="5"/>
      <c r="N190" s="5"/>
      <c r="O190" s="4"/>
      <c r="P190" s="42"/>
      <c r="Q190" s="5"/>
      <c r="R190" s="5"/>
    </row>
    <row r="191" customFormat="false" ht="15.75" hidden="false" customHeight="false" outlineLevel="0" collapsed="false">
      <c r="B191" s="6"/>
      <c r="C191" s="6"/>
      <c r="D191" s="6"/>
      <c r="G191" s="6"/>
      <c r="H191" s="6"/>
      <c r="I191" s="6"/>
      <c r="L191" s="6"/>
      <c r="M191" s="6"/>
      <c r="N191" s="6"/>
      <c r="O191" s="6"/>
      <c r="P191" s="5"/>
    </row>
    <row r="192" customFormat="false" ht="15.75" hidden="false" customHeight="false" outlineLevel="0" collapsed="false">
      <c r="B192" s="6"/>
      <c r="C192" s="6"/>
      <c r="D192" s="6"/>
      <c r="G192" s="6"/>
      <c r="H192" s="6"/>
      <c r="I192" s="6"/>
      <c r="L192" s="6"/>
      <c r="M192" s="6"/>
      <c r="N192" s="6"/>
      <c r="O192" s="6"/>
      <c r="P192" s="5"/>
    </row>
    <row r="193" customFormat="false" ht="15.75" hidden="false" customHeight="false" outlineLevel="0" collapsed="false">
      <c r="B193" s="6"/>
      <c r="C193" s="6"/>
      <c r="D193" s="6"/>
      <c r="G193" s="6"/>
      <c r="H193" s="6"/>
      <c r="I193" s="6"/>
      <c r="L193" s="6"/>
      <c r="M193" s="6"/>
      <c r="N193" s="6"/>
      <c r="O193" s="6"/>
      <c r="P193" s="5"/>
    </row>
    <row r="194" customFormat="false" ht="15.75" hidden="false" customHeight="false" outlineLevel="0" collapsed="false">
      <c r="B194" s="6"/>
      <c r="C194" s="6"/>
      <c r="D194" s="6"/>
      <c r="G194" s="6"/>
      <c r="H194" s="6"/>
      <c r="I194" s="6"/>
      <c r="L194" s="6"/>
      <c r="M194" s="6"/>
      <c r="N194" s="6"/>
      <c r="O194" s="6"/>
      <c r="P194" s="5"/>
    </row>
    <row r="195" customFormat="false" ht="15.75" hidden="false" customHeight="false" outlineLevel="0" collapsed="false">
      <c r="B195" s="6"/>
      <c r="C195" s="6"/>
      <c r="D195" s="6"/>
      <c r="G195" s="6"/>
      <c r="H195" s="6"/>
      <c r="I195" s="6"/>
      <c r="L195" s="6"/>
      <c r="M195" s="6"/>
      <c r="N195" s="6"/>
      <c r="O195" s="6"/>
      <c r="P195" s="5"/>
    </row>
    <row r="196" customFormat="false" ht="15.75" hidden="false" customHeight="false" outlineLevel="0" collapsed="false">
      <c r="A196" s="3" t="s">
        <v>0</v>
      </c>
      <c r="B196" s="3"/>
      <c r="C196" s="3"/>
      <c r="D196" s="3"/>
      <c r="E196" s="3"/>
      <c r="F196" s="4"/>
      <c r="G196" s="4"/>
      <c r="H196" s="5" t="s">
        <v>1</v>
      </c>
      <c r="I196" s="5"/>
      <c r="J196" s="5"/>
      <c r="K196" s="5"/>
      <c r="L196" s="5"/>
      <c r="M196" s="5"/>
      <c r="N196" s="5"/>
      <c r="O196" s="5"/>
      <c r="P196" s="5"/>
    </row>
    <row r="197" customFormat="false" ht="15.75" hidden="false" customHeight="false" outlineLevel="0" collapsed="false">
      <c r="A197" s="4" t="s">
        <v>2</v>
      </c>
      <c r="B197" s="4"/>
      <c r="C197" s="4"/>
      <c r="D197" s="4"/>
      <c r="E197" s="4"/>
      <c r="F197" s="7"/>
      <c r="G197" s="7"/>
      <c r="H197" s="5" t="s">
        <v>3</v>
      </c>
      <c r="I197" s="5"/>
      <c r="J197" s="5"/>
      <c r="K197" s="5"/>
      <c r="L197" s="5"/>
      <c r="M197" s="5"/>
      <c r="N197" s="5"/>
      <c r="O197" s="5"/>
      <c r="P197" s="5"/>
    </row>
    <row r="198" customFormat="false" ht="15.75" hidden="false" customHeight="false" outlineLevel="0" collapsed="false">
      <c r="B198" s="8"/>
      <c r="O198" s="9"/>
      <c r="P198" s="9"/>
    </row>
    <row r="199" customFormat="false" ht="15.75" hidden="false" customHeight="false" outlineLevel="0" collapsed="false">
      <c r="C199" s="10" t="s">
        <v>188</v>
      </c>
      <c r="H199" s="10" t="s">
        <v>5</v>
      </c>
      <c r="P199" s="8"/>
    </row>
    <row r="200" customFormat="false" ht="15.75" hidden="false" customHeight="false" outlineLevel="0" collapsed="false">
      <c r="C200" s="10" t="s">
        <v>6</v>
      </c>
      <c r="H200" s="10" t="s">
        <v>146</v>
      </c>
      <c r="K200" s="10" t="s">
        <v>189</v>
      </c>
      <c r="N200" s="10" t="n">
        <f aca="false">E215</f>
        <v>21</v>
      </c>
      <c r="P200" s="8"/>
    </row>
    <row r="201" customFormat="false" ht="15.75" hidden="false" customHeight="false" outlineLevel="0" collapsed="false">
      <c r="C201" s="10" t="s">
        <v>190</v>
      </c>
      <c r="F201" s="1" t="s">
        <v>10</v>
      </c>
      <c r="H201" s="10" t="s">
        <v>11</v>
      </c>
      <c r="K201" s="10"/>
      <c r="N201" s="10"/>
      <c r="P201" s="8"/>
    </row>
    <row r="202" customFormat="false" ht="15.75" hidden="false" customHeight="false" outlineLevel="0" collapsed="false">
      <c r="C202" s="10" t="s">
        <v>12</v>
      </c>
      <c r="H202" s="10" t="s">
        <v>13</v>
      </c>
      <c r="P202" s="8"/>
    </row>
    <row r="203" customFormat="false" ht="21.75" hidden="false" customHeight="true" outlineLevel="0" collapsed="false">
      <c r="A203" s="11" t="s">
        <v>14</v>
      </c>
      <c r="B203" s="12" t="s">
        <v>15</v>
      </c>
      <c r="C203" s="12"/>
      <c r="D203" s="13" t="s">
        <v>16</v>
      </c>
      <c r="E203" s="14" t="s">
        <v>17</v>
      </c>
      <c r="F203" s="13" t="s">
        <v>18</v>
      </c>
      <c r="G203" s="13" t="s">
        <v>19</v>
      </c>
      <c r="H203" s="11" t="s">
        <v>20</v>
      </c>
      <c r="I203" s="12" t="s">
        <v>21</v>
      </c>
      <c r="J203" s="11" t="s">
        <v>22</v>
      </c>
      <c r="K203" s="11"/>
      <c r="L203" s="11"/>
      <c r="M203" s="11"/>
      <c r="N203" s="11"/>
      <c r="O203" s="11" t="s">
        <v>23</v>
      </c>
      <c r="P203" s="15"/>
    </row>
    <row r="204" customFormat="false" ht="20.25" hidden="false" customHeight="true" outlineLevel="0" collapsed="false">
      <c r="A204" s="11"/>
      <c r="B204" s="12"/>
      <c r="C204" s="12"/>
      <c r="D204" s="13"/>
      <c r="E204" s="16" t="s">
        <v>24</v>
      </c>
      <c r="F204" s="13"/>
      <c r="G204" s="13"/>
      <c r="H204" s="13"/>
      <c r="I204" s="12"/>
      <c r="J204" s="11"/>
      <c r="K204" s="11"/>
      <c r="L204" s="11"/>
      <c r="M204" s="11"/>
      <c r="N204" s="11"/>
      <c r="O204" s="11"/>
      <c r="P204" s="15"/>
    </row>
    <row r="205" customFormat="false" ht="20.1" hidden="false" customHeight="true" outlineLevel="0" collapsed="false">
      <c r="A205" s="17" t="n">
        <v>1</v>
      </c>
      <c r="B205" s="18" t="s">
        <v>191</v>
      </c>
      <c r="C205" s="47"/>
      <c r="D205" s="20" t="s">
        <v>83</v>
      </c>
      <c r="E205" s="17" t="n">
        <v>2</v>
      </c>
      <c r="F205" s="23" t="s">
        <v>26</v>
      </c>
      <c r="G205" s="22" t="s">
        <v>28</v>
      </c>
      <c r="H205" s="22" t="s">
        <v>28</v>
      </c>
      <c r="I205" s="24" t="s">
        <v>192</v>
      </c>
      <c r="J205" s="25" t="s">
        <v>87</v>
      </c>
      <c r="K205" s="25"/>
      <c r="L205" s="25"/>
      <c r="M205" s="25"/>
      <c r="N205" s="25"/>
      <c r="O205" s="17" t="s">
        <v>54</v>
      </c>
      <c r="P205" s="26"/>
    </row>
    <row r="206" customFormat="false" ht="20.1" hidden="false" customHeight="true" outlineLevel="0" collapsed="false">
      <c r="A206" s="17" t="n">
        <v>2</v>
      </c>
      <c r="B206" s="27" t="s">
        <v>193</v>
      </c>
      <c r="C206" s="28"/>
      <c r="D206" s="20" t="n">
        <v>45</v>
      </c>
      <c r="E206" s="17" t="n">
        <v>2</v>
      </c>
      <c r="F206" s="22" t="s">
        <v>33</v>
      </c>
      <c r="G206" s="22" t="s">
        <v>34</v>
      </c>
      <c r="H206" s="22" t="s">
        <v>38</v>
      </c>
      <c r="I206" s="24" t="s">
        <v>194</v>
      </c>
      <c r="J206" s="25" t="s">
        <v>195</v>
      </c>
      <c r="K206" s="25"/>
      <c r="L206" s="25"/>
      <c r="M206" s="25"/>
      <c r="N206" s="25"/>
      <c r="O206" s="13" t="s">
        <v>196</v>
      </c>
      <c r="P206" s="26"/>
    </row>
    <row r="207" customFormat="false" ht="20.1" hidden="false" customHeight="true" outlineLevel="0" collapsed="false">
      <c r="A207" s="17" t="n">
        <v>3</v>
      </c>
      <c r="B207" s="27" t="s">
        <v>197</v>
      </c>
      <c r="C207" s="28"/>
      <c r="D207" s="20" t="n">
        <v>60</v>
      </c>
      <c r="E207" s="17" t="n">
        <v>3</v>
      </c>
      <c r="F207" s="22" t="s">
        <v>198</v>
      </c>
      <c r="G207" s="22" t="s">
        <v>199</v>
      </c>
      <c r="H207" s="22" t="s">
        <v>45</v>
      </c>
      <c r="I207" s="24" t="s">
        <v>200</v>
      </c>
      <c r="J207" s="25" t="s">
        <v>201</v>
      </c>
      <c r="K207" s="25"/>
      <c r="L207" s="25"/>
      <c r="M207" s="25"/>
      <c r="N207" s="25"/>
      <c r="O207" s="13"/>
      <c r="P207" s="26"/>
    </row>
    <row r="208" customFormat="false" ht="20.1" hidden="false" customHeight="true" outlineLevel="0" collapsed="false">
      <c r="A208" s="17" t="n">
        <v>4</v>
      </c>
      <c r="B208" s="27" t="s">
        <v>202</v>
      </c>
      <c r="C208" s="28"/>
      <c r="D208" s="20" t="s">
        <v>83</v>
      </c>
      <c r="E208" s="17" t="n">
        <v>2</v>
      </c>
      <c r="F208" s="22" t="s">
        <v>50</v>
      </c>
      <c r="G208" s="22" t="s">
        <v>203</v>
      </c>
      <c r="H208" s="22" t="s">
        <v>203</v>
      </c>
      <c r="I208" s="24" t="s">
        <v>204</v>
      </c>
      <c r="J208" s="25" t="s">
        <v>87</v>
      </c>
      <c r="K208" s="25"/>
      <c r="L208" s="25"/>
      <c r="M208" s="25"/>
      <c r="N208" s="25"/>
      <c r="O208" s="13"/>
      <c r="P208" s="26"/>
    </row>
    <row r="209" customFormat="false" ht="19.5" hidden="false" customHeight="true" outlineLevel="0" collapsed="false">
      <c r="A209" s="17" t="n">
        <v>5</v>
      </c>
      <c r="B209" s="27" t="s">
        <v>205</v>
      </c>
      <c r="C209" s="28"/>
      <c r="D209" s="20" t="s">
        <v>83</v>
      </c>
      <c r="E209" s="17" t="n">
        <v>2</v>
      </c>
      <c r="F209" s="22" t="s">
        <v>206</v>
      </c>
      <c r="G209" s="22" t="s">
        <v>174</v>
      </c>
      <c r="H209" s="22" t="s">
        <v>174</v>
      </c>
      <c r="I209" s="24" t="s">
        <v>36</v>
      </c>
      <c r="J209" s="25" t="s">
        <v>87</v>
      </c>
      <c r="K209" s="25"/>
      <c r="L209" s="25"/>
      <c r="M209" s="25"/>
      <c r="N209" s="25"/>
      <c r="O209" s="13"/>
      <c r="P209" s="26"/>
    </row>
    <row r="210" customFormat="false" ht="19.5" hidden="false" customHeight="true" outlineLevel="0" collapsed="false">
      <c r="A210" s="17" t="n">
        <v>6</v>
      </c>
      <c r="B210" s="18" t="s">
        <v>82</v>
      </c>
      <c r="C210" s="28"/>
      <c r="D210" s="20" t="s">
        <v>83</v>
      </c>
      <c r="E210" s="17" t="n">
        <v>2</v>
      </c>
      <c r="F210" s="22" t="s">
        <v>84</v>
      </c>
      <c r="G210" s="22" t="s">
        <v>57</v>
      </c>
      <c r="H210" s="22" t="s">
        <v>85</v>
      </c>
      <c r="I210" s="24" t="s">
        <v>86</v>
      </c>
      <c r="J210" s="25" t="s">
        <v>87</v>
      </c>
      <c r="K210" s="25"/>
      <c r="L210" s="25"/>
      <c r="M210" s="25"/>
      <c r="N210" s="25"/>
      <c r="O210" s="13"/>
      <c r="P210" s="26"/>
    </row>
    <row r="211" customFormat="false" ht="19.5" hidden="false" customHeight="true" outlineLevel="0" collapsed="false">
      <c r="A211" s="17" t="n">
        <v>7</v>
      </c>
      <c r="B211" s="27" t="s">
        <v>207</v>
      </c>
      <c r="C211" s="28"/>
      <c r="D211" s="49" t="n">
        <v>45</v>
      </c>
      <c r="E211" s="17" t="n">
        <v>2</v>
      </c>
      <c r="F211" s="22" t="s">
        <v>62</v>
      </c>
      <c r="G211" s="22" t="s">
        <v>208</v>
      </c>
      <c r="H211" s="22" t="s">
        <v>209</v>
      </c>
      <c r="I211" s="24" t="s">
        <v>210</v>
      </c>
      <c r="J211" s="25" t="s">
        <v>195</v>
      </c>
      <c r="K211" s="25"/>
      <c r="L211" s="25"/>
      <c r="M211" s="25"/>
      <c r="N211" s="25"/>
      <c r="O211" s="13"/>
      <c r="P211" s="26"/>
    </row>
    <row r="212" customFormat="false" ht="19.5" hidden="false" customHeight="true" outlineLevel="0" collapsed="false">
      <c r="A212" s="17" t="n">
        <v>8</v>
      </c>
      <c r="B212" s="27" t="s">
        <v>211</v>
      </c>
      <c r="C212" s="28"/>
      <c r="D212" s="49" t="n">
        <v>30</v>
      </c>
      <c r="E212" s="17" t="n">
        <v>2</v>
      </c>
      <c r="F212" s="22" t="s">
        <v>132</v>
      </c>
      <c r="G212" s="22" t="s">
        <v>212</v>
      </c>
      <c r="H212" s="22" t="s">
        <v>98</v>
      </c>
      <c r="I212" s="24" t="s">
        <v>58</v>
      </c>
      <c r="J212" s="25" t="s">
        <v>213</v>
      </c>
      <c r="K212" s="25"/>
      <c r="L212" s="25"/>
      <c r="M212" s="25"/>
      <c r="N212" s="25"/>
      <c r="O212" s="13"/>
      <c r="P212" s="26"/>
    </row>
    <row r="213" customFormat="false" ht="19.5" hidden="false" customHeight="true" outlineLevel="0" collapsed="false">
      <c r="A213" s="17" t="n">
        <v>9</v>
      </c>
      <c r="B213" s="27" t="s">
        <v>214</v>
      </c>
      <c r="C213" s="28"/>
      <c r="D213" s="49" t="n">
        <v>45</v>
      </c>
      <c r="E213" s="17" t="n">
        <v>2</v>
      </c>
      <c r="F213" s="22" t="s">
        <v>99</v>
      </c>
      <c r="G213" s="22" t="s">
        <v>137</v>
      </c>
      <c r="H213" s="22" t="s">
        <v>119</v>
      </c>
      <c r="I213" s="24" t="s">
        <v>215</v>
      </c>
      <c r="J213" s="25" t="s">
        <v>195</v>
      </c>
      <c r="K213" s="25"/>
      <c r="L213" s="25"/>
      <c r="M213" s="25"/>
      <c r="N213" s="25"/>
      <c r="O213" s="13"/>
      <c r="P213" s="26"/>
    </row>
    <row r="214" customFormat="false" ht="19.5" hidden="false" customHeight="true" outlineLevel="0" collapsed="false">
      <c r="A214" s="17" t="n">
        <v>10</v>
      </c>
      <c r="B214" s="27" t="s">
        <v>216</v>
      </c>
      <c r="C214" s="28"/>
      <c r="D214" s="49" t="n">
        <v>45</v>
      </c>
      <c r="E214" s="17" t="n">
        <v>2</v>
      </c>
      <c r="F214" s="22" t="s">
        <v>217</v>
      </c>
      <c r="G214" s="22" t="s">
        <v>218</v>
      </c>
      <c r="H214" s="22" t="s">
        <v>161</v>
      </c>
      <c r="I214" s="24" t="s">
        <v>219</v>
      </c>
      <c r="J214" s="25" t="s">
        <v>195</v>
      </c>
      <c r="K214" s="25"/>
      <c r="L214" s="25"/>
      <c r="M214" s="25"/>
      <c r="N214" s="25"/>
      <c r="O214" s="13"/>
      <c r="P214" s="26"/>
    </row>
    <row r="215" customFormat="false" ht="20.1" hidden="false" customHeight="true" outlineLevel="0" collapsed="false">
      <c r="A215" s="27"/>
      <c r="B215" s="30" t="s">
        <v>64</v>
      </c>
      <c r="C215" s="30"/>
      <c r="D215" s="30"/>
      <c r="E215" s="30" t="n">
        <v>21</v>
      </c>
      <c r="F215" s="27"/>
      <c r="G215" s="27"/>
      <c r="H215" s="31"/>
      <c r="I215" s="24"/>
      <c r="J215" s="25"/>
      <c r="K215" s="25"/>
      <c r="L215" s="25"/>
      <c r="M215" s="25"/>
      <c r="N215" s="25"/>
      <c r="O215" s="27"/>
      <c r="P215" s="8"/>
    </row>
    <row r="216" customFormat="false" ht="15.75" hidden="false" customHeight="false" outlineLevel="0" collapsed="false">
      <c r="A216" s="32" t="s">
        <v>65</v>
      </c>
      <c r="B216" s="33"/>
      <c r="C216" s="34"/>
      <c r="D216" s="34"/>
      <c r="E216" s="34"/>
      <c r="F216" s="34"/>
      <c r="G216" s="34"/>
      <c r="H216" s="34"/>
      <c r="I216" s="35"/>
      <c r="J216" s="35"/>
      <c r="K216" s="34"/>
      <c r="L216" s="34"/>
      <c r="M216" s="36"/>
      <c r="N216" s="34"/>
      <c r="O216" s="37"/>
      <c r="P216" s="34"/>
    </row>
    <row r="217" customFormat="false" ht="15.75" hidden="false" customHeight="false" outlineLevel="0" collapsed="false">
      <c r="A217" s="38"/>
      <c r="B217" s="39"/>
      <c r="C217" s="39"/>
      <c r="D217" s="39"/>
      <c r="E217" s="39"/>
      <c r="F217" s="39"/>
      <c r="G217" s="39" t="s">
        <v>10</v>
      </c>
      <c r="H217" s="39"/>
      <c r="I217" s="40"/>
      <c r="J217" s="39"/>
      <c r="K217" s="39"/>
      <c r="L217" s="39"/>
      <c r="M217" s="40"/>
      <c r="N217" s="39"/>
      <c r="O217" s="41"/>
      <c r="P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6"/>
      <c r="J218" s="34"/>
      <c r="K218" s="34"/>
      <c r="L218" s="34"/>
      <c r="M218" s="36"/>
      <c r="N218" s="34"/>
      <c r="O218" s="34"/>
      <c r="P218" s="34"/>
    </row>
    <row r="219" customFormat="false" ht="15.75" hidden="false" customHeight="false" outlineLevel="0" collapsed="false">
      <c r="C219" s="4"/>
      <c r="D219" s="4"/>
      <c r="E219" s="6"/>
      <c r="F219" s="5" t="s">
        <v>66</v>
      </c>
      <c r="G219" s="5"/>
      <c r="H219" s="5"/>
      <c r="I219" s="6"/>
      <c r="K219" s="5" t="s">
        <v>67</v>
      </c>
      <c r="L219" s="5"/>
      <c r="M219" s="5"/>
      <c r="N219" s="5"/>
      <c r="O219" s="4"/>
      <c r="P219" s="42"/>
      <c r="Q219" s="5"/>
      <c r="R219" s="5"/>
    </row>
    <row r="220" customFormat="false" ht="15.75" hidden="false" customHeight="false" outlineLevel="0" collapsed="false">
      <c r="B220" s="4" t="s">
        <v>68</v>
      </c>
      <c r="E220" s="1" t="s">
        <v>10</v>
      </c>
      <c r="F220" s="5" t="s">
        <v>69</v>
      </c>
      <c r="G220" s="5"/>
      <c r="H220" s="5"/>
      <c r="K220" s="5" t="s">
        <v>70</v>
      </c>
      <c r="L220" s="5"/>
      <c r="M220" s="5"/>
      <c r="N220" s="5"/>
      <c r="O220" s="4"/>
      <c r="P220" s="42"/>
    </row>
    <row r="221" customFormat="false" ht="15.75" hidden="false" customHeight="false" outlineLevel="0" collapsed="false">
      <c r="F221" s="10"/>
      <c r="G221" s="6"/>
      <c r="M221" s="1"/>
      <c r="O221" s="10"/>
      <c r="P221" s="33"/>
    </row>
    <row r="222" customFormat="false" ht="15.75" hidden="false" customHeight="false" outlineLevel="0" collapsed="false">
      <c r="F222" s="10"/>
      <c r="G222" s="6"/>
      <c r="M222" s="1"/>
      <c r="O222" s="10"/>
      <c r="P222" s="33"/>
    </row>
    <row r="223" customFormat="false" ht="15.75" hidden="false" customHeight="false" outlineLevel="0" collapsed="false">
      <c r="F223" s="10"/>
      <c r="G223" s="6"/>
      <c r="M223" s="1"/>
      <c r="O223" s="10"/>
      <c r="P223" s="33"/>
    </row>
    <row r="224" customFormat="false" ht="15.75" hidden="false" customHeight="false" outlineLevel="0" collapsed="false">
      <c r="F224" s="10"/>
      <c r="G224" s="6"/>
      <c r="M224" s="1"/>
      <c r="O224" s="10"/>
      <c r="P224" s="33"/>
    </row>
    <row r="225" customFormat="false" ht="15.75" hidden="false" customHeight="false" outlineLevel="0" collapsed="false">
      <c r="B225" s="43" t="s">
        <v>71</v>
      </c>
      <c r="C225" s="4"/>
      <c r="D225" s="4"/>
      <c r="F225" s="5" t="s">
        <v>72</v>
      </c>
      <c r="G225" s="5"/>
      <c r="H225" s="5"/>
      <c r="I225" s="6"/>
      <c r="K225" s="5" t="s">
        <v>73</v>
      </c>
      <c r="L225" s="5"/>
      <c r="M225" s="5"/>
      <c r="N225" s="5"/>
      <c r="O225" s="4"/>
      <c r="P225" s="42"/>
      <c r="Q225" s="5"/>
      <c r="R225" s="5"/>
    </row>
    <row r="226" customFormat="false" ht="15.75" hidden="false" customHeight="false" outlineLevel="0" collapsed="false">
      <c r="B226" s="43"/>
      <c r="C226" s="4"/>
      <c r="D226" s="4"/>
      <c r="F226" s="6"/>
      <c r="G226" s="6"/>
      <c r="H226" s="6"/>
      <c r="I226" s="6"/>
      <c r="K226" s="6"/>
      <c r="L226" s="6"/>
      <c r="M226" s="6"/>
      <c r="N226" s="6"/>
      <c r="O226" s="4"/>
      <c r="P226" s="42"/>
      <c r="Q226" s="6"/>
      <c r="R226" s="6"/>
    </row>
    <row r="227" customFormat="false" ht="15.75" hidden="false" customHeight="false" outlineLevel="0" collapsed="false">
      <c r="A227" s="3" t="s">
        <v>0</v>
      </c>
      <c r="B227" s="3"/>
      <c r="C227" s="3"/>
      <c r="D227" s="3"/>
      <c r="E227" s="3"/>
      <c r="F227" s="4"/>
      <c r="G227" s="4"/>
      <c r="H227" s="5" t="s">
        <v>1</v>
      </c>
      <c r="I227" s="5"/>
      <c r="J227" s="5"/>
      <c r="K227" s="5"/>
      <c r="L227" s="5"/>
      <c r="M227" s="5"/>
      <c r="N227" s="5"/>
      <c r="O227" s="5"/>
      <c r="P227" s="5"/>
    </row>
    <row r="228" customFormat="false" ht="15.75" hidden="false" customHeight="false" outlineLevel="0" collapsed="false">
      <c r="A228" s="4" t="s">
        <v>2</v>
      </c>
      <c r="B228" s="4"/>
      <c r="C228" s="4"/>
      <c r="D228" s="4"/>
      <c r="E228" s="4"/>
      <c r="F228" s="7"/>
      <c r="G228" s="7"/>
      <c r="H228" s="5" t="s">
        <v>3</v>
      </c>
      <c r="I228" s="5"/>
      <c r="J228" s="5"/>
      <c r="K228" s="5"/>
      <c r="L228" s="5"/>
      <c r="M228" s="5"/>
      <c r="N228" s="5"/>
      <c r="O228" s="5"/>
      <c r="P228" s="5"/>
    </row>
    <row r="229" customFormat="false" ht="15.75" hidden="false" customHeight="false" outlineLevel="0" collapsed="false">
      <c r="B229" s="8"/>
      <c r="O229" s="9"/>
      <c r="P229" s="9"/>
    </row>
    <row r="230" customFormat="false" ht="15.75" hidden="false" customHeight="false" outlineLevel="0" collapsed="false">
      <c r="C230" s="10" t="s">
        <v>220</v>
      </c>
      <c r="H230" s="10" t="s">
        <v>108</v>
      </c>
      <c r="P230" s="8"/>
    </row>
    <row r="231" customFormat="false" ht="15.75" hidden="false" customHeight="false" outlineLevel="0" collapsed="false">
      <c r="C231" s="10" t="s">
        <v>6</v>
      </c>
      <c r="H231" s="10" t="s">
        <v>221</v>
      </c>
      <c r="K231" s="10" t="s">
        <v>147</v>
      </c>
      <c r="P231" s="8"/>
    </row>
    <row r="232" customFormat="false" ht="15.75" hidden="false" customHeight="false" outlineLevel="0" collapsed="false">
      <c r="C232" s="10" t="s">
        <v>190</v>
      </c>
      <c r="F232" s="1" t="s">
        <v>10</v>
      </c>
      <c r="H232" s="10" t="s">
        <v>11</v>
      </c>
      <c r="K232" s="10"/>
      <c r="N232" s="10"/>
      <c r="P232" s="8"/>
    </row>
    <row r="233" customFormat="false" ht="15.75" hidden="false" customHeight="false" outlineLevel="0" collapsed="false">
      <c r="C233" s="10" t="s">
        <v>12</v>
      </c>
      <c r="H233" s="10" t="s">
        <v>13</v>
      </c>
      <c r="P233" s="8"/>
    </row>
    <row r="234" customFormat="false" ht="21.75" hidden="false" customHeight="true" outlineLevel="0" collapsed="false">
      <c r="A234" s="11" t="s">
        <v>14</v>
      </c>
      <c r="B234" s="12" t="s">
        <v>15</v>
      </c>
      <c r="C234" s="12"/>
      <c r="D234" s="13" t="s">
        <v>16</v>
      </c>
      <c r="E234" s="14" t="s">
        <v>17</v>
      </c>
      <c r="F234" s="13" t="s">
        <v>18</v>
      </c>
      <c r="G234" s="13" t="s">
        <v>19</v>
      </c>
      <c r="H234" s="11" t="s">
        <v>20</v>
      </c>
      <c r="I234" s="12" t="s">
        <v>21</v>
      </c>
      <c r="J234" s="11" t="s">
        <v>22</v>
      </c>
      <c r="K234" s="11"/>
      <c r="L234" s="11"/>
      <c r="M234" s="11"/>
      <c r="N234" s="11"/>
      <c r="O234" s="11" t="s">
        <v>23</v>
      </c>
      <c r="P234" s="15"/>
    </row>
    <row r="235" customFormat="false" ht="20.25" hidden="false" customHeight="true" outlineLevel="0" collapsed="false">
      <c r="A235" s="11"/>
      <c r="B235" s="12"/>
      <c r="C235" s="12"/>
      <c r="D235" s="13"/>
      <c r="E235" s="16" t="s">
        <v>24</v>
      </c>
      <c r="F235" s="13"/>
      <c r="G235" s="13"/>
      <c r="H235" s="13"/>
      <c r="I235" s="12"/>
      <c r="J235" s="11"/>
      <c r="K235" s="11"/>
      <c r="L235" s="11"/>
      <c r="M235" s="11"/>
      <c r="N235" s="11"/>
      <c r="O235" s="11"/>
      <c r="P235" s="15"/>
    </row>
    <row r="236" customFormat="false" ht="20.1" hidden="false" customHeight="true" outlineLevel="0" collapsed="false">
      <c r="A236" s="17" t="n">
        <v>1</v>
      </c>
      <c r="B236" s="18" t="s">
        <v>222</v>
      </c>
      <c r="C236" s="18"/>
      <c r="D236" s="20" t="n">
        <v>30</v>
      </c>
      <c r="E236" s="17" t="n">
        <v>1.5</v>
      </c>
      <c r="F236" s="53" t="n">
        <v>42071</v>
      </c>
      <c r="G236" s="22" t="s">
        <v>126</v>
      </c>
      <c r="H236" s="22" t="s">
        <v>127</v>
      </c>
      <c r="I236" s="24" t="s">
        <v>223</v>
      </c>
      <c r="J236" s="25" t="s">
        <v>129</v>
      </c>
      <c r="K236" s="25"/>
      <c r="L236" s="25"/>
      <c r="M236" s="25"/>
      <c r="N236" s="25"/>
      <c r="O236" s="49" t="s">
        <v>54</v>
      </c>
      <c r="P236" s="62"/>
    </row>
    <row r="237" customFormat="false" ht="20.1" hidden="false" customHeight="true" outlineLevel="0" collapsed="false">
      <c r="A237" s="17" t="n">
        <v>2</v>
      </c>
      <c r="B237" s="27" t="s">
        <v>224</v>
      </c>
      <c r="C237" s="27"/>
      <c r="D237" s="20" t="n">
        <v>30</v>
      </c>
      <c r="E237" s="17" t="n">
        <v>1.5</v>
      </c>
      <c r="F237" s="22" t="s">
        <v>27</v>
      </c>
      <c r="G237" s="22" t="s">
        <v>225</v>
      </c>
      <c r="H237" s="22" t="s">
        <v>226</v>
      </c>
      <c r="I237" s="24" t="s">
        <v>227</v>
      </c>
      <c r="J237" s="25" t="s">
        <v>129</v>
      </c>
      <c r="K237" s="25"/>
      <c r="L237" s="25"/>
      <c r="M237" s="25"/>
      <c r="N237" s="25"/>
      <c r="O237" s="13" t="s">
        <v>228</v>
      </c>
      <c r="P237" s="62"/>
    </row>
    <row r="238" customFormat="false" ht="20.1" hidden="false" customHeight="true" outlineLevel="0" collapsed="false">
      <c r="A238" s="17" t="n">
        <v>3</v>
      </c>
      <c r="B238" s="27" t="s">
        <v>229</v>
      </c>
      <c r="C238" s="27"/>
      <c r="D238" s="20" t="s">
        <v>83</v>
      </c>
      <c r="E238" s="17" t="n">
        <v>2</v>
      </c>
      <c r="F238" s="22" t="s">
        <v>230</v>
      </c>
      <c r="G238" s="22" t="s">
        <v>113</v>
      </c>
      <c r="H238" s="22" t="s">
        <v>113</v>
      </c>
      <c r="I238" s="24" t="s">
        <v>231</v>
      </c>
      <c r="J238" s="25" t="s">
        <v>232</v>
      </c>
      <c r="K238" s="25"/>
      <c r="L238" s="25"/>
      <c r="M238" s="25"/>
      <c r="N238" s="25"/>
      <c r="O238" s="13"/>
      <c r="P238" s="62"/>
    </row>
    <row r="239" customFormat="false" ht="20.1" hidden="false" customHeight="true" outlineLevel="0" collapsed="false">
      <c r="A239" s="17" t="n">
        <v>4</v>
      </c>
      <c r="B239" s="27" t="s">
        <v>233</v>
      </c>
      <c r="C239" s="27"/>
      <c r="D239" s="20" t="n">
        <v>75</v>
      </c>
      <c r="E239" s="17" t="n">
        <v>3</v>
      </c>
      <c r="F239" s="22" t="s">
        <v>117</v>
      </c>
      <c r="G239" s="22" t="s">
        <v>234</v>
      </c>
      <c r="H239" s="22" t="s">
        <v>172</v>
      </c>
      <c r="I239" s="24" t="s">
        <v>235</v>
      </c>
      <c r="J239" s="25" t="s">
        <v>101</v>
      </c>
      <c r="K239" s="25"/>
      <c r="L239" s="25"/>
      <c r="M239" s="25"/>
      <c r="N239" s="25"/>
      <c r="O239" s="13"/>
      <c r="P239" s="62"/>
    </row>
    <row r="240" customFormat="false" ht="20.1" hidden="false" customHeight="true" outlineLevel="0" collapsed="false">
      <c r="A240" s="17" t="n">
        <v>5</v>
      </c>
      <c r="B240" s="27" t="s">
        <v>236</v>
      </c>
      <c r="C240" s="27"/>
      <c r="D240" s="20" t="n">
        <v>30</v>
      </c>
      <c r="E240" s="17" t="n">
        <v>1.5</v>
      </c>
      <c r="F240" s="22" t="s">
        <v>237</v>
      </c>
      <c r="G240" s="22" t="s">
        <v>238</v>
      </c>
      <c r="H240" s="22" t="s">
        <v>239</v>
      </c>
      <c r="I240" s="24" t="s">
        <v>227</v>
      </c>
      <c r="J240" s="25" t="s">
        <v>129</v>
      </c>
      <c r="K240" s="25"/>
      <c r="L240" s="25"/>
      <c r="M240" s="25"/>
      <c r="N240" s="25"/>
      <c r="O240" s="13"/>
      <c r="P240" s="62"/>
    </row>
    <row r="241" customFormat="false" ht="20.1" hidden="false" customHeight="true" outlineLevel="0" collapsed="false">
      <c r="A241" s="17" t="n">
        <v>6</v>
      </c>
      <c r="B241" s="18" t="s">
        <v>240</v>
      </c>
      <c r="C241" s="18"/>
      <c r="D241" s="20" t="n">
        <v>75</v>
      </c>
      <c r="E241" s="17" t="n">
        <v>3.5</v>
      </c>
      <c r="F241" s="22" t="s">
        <v>51</v>
      </c>
      <c r="G241" s="22" t="s">
        <v>241</v>
      </c>
      <c r="H241" s="22" t="s">
        <v>62</v>
      </c>
      <c r="I241" s="24" t="s">
        <v>242</v>
      </c>
      <c r="J241" s="25" t="s">
        <v>101</v>
      </c>
      <c r="K241" s="25"/>
      <c r="L241" s="25"/>
      <c r="M241" s="25"/>
      <c r="N241" s="25"/>
      <c r="O241" s="13"/>
      <c r="P241" s="62"/>
    </row>
    <row r="242" customFormat="false" ht="20.1" hidden="false" customHeight="true" outlineLevel="0" collapsed="false">
      <c r="A242" s="17" t="n">
        <v>7</v>
      </c>
      <c r="B242" s="27" t="s">
        <v>243</v>
      </c>
      <c r="C242" s="27"/>
      <c r="D242" s="20" t="n">
        <v>45</v>
      </c>
      <c r="E242" s="17" t="n">
        <v>2</v>
      </c>
      <c r="F242" s="22" t="s">
        <v>244</v>
      </c>
      <c r="G242" s="22" t="s">
        <v>245</v>
      </c>
      <c r="H242" s="22" t="s">
        <v>209</v>
      </c>
      <c r="I242" s="24" t="s">
        <v>246</v>
      </c>
      <c r="J242" s="25" t="s">
        <v>94</v>
      </c>
      <c r="K242" s="25"/>
      <c r="L242" s="25"/>
      <c r="M242" s="25"/>
      <c r="N242" s="25"/>
      <c r="O242" s="13"/>
      <c r="P242" s="62"/>
    </row>
    <row r="243" customFormat="false" ht="20.1" hidden="false" customHeight="true" outlineLevel="0" collapsed="false">
      <c r="A243" s="17" t="n">
        <v>8</v>
      </c>
      <c r="B243" s="27" t="s">
        <v>247</v>
      </c>
      <c r="C243" s="27"/>
      <c r="D243" s="49" t="n">
        <v>75</v>
      </c>
      <c r="E243" s="17" t="n">
        <v>3</v>
      </c>
      <c r="F243" s="22" t="s">
        <v>132</v>
      </c>
      <c r="G243" s="22" t="s">
        <v>248</v>
      </c>
      <c r="H243" s="22" t="s">
        <v>182</v>
      </c>
      <c r="I243" s="24" t="s">
        <v>249</v>
      </c>
      <c r="J243" s="25" t="s">
        <v>101</v>
      </c>
      <c r="K243" s="25"/>
      <c r="L243" s="25"/>
      <c r="M243" s="25"/>
      <c r="N243" s="25"/>
      <c r="O243" s="13"/>
      <c r="P243" s="62"/>
    </row>
    <row r="244" customFormat="false" ht="20.1" hidden="false" customHeight="true" outlineLevel="0" collapsed="false">
      <c r="A244" s="17" t="n">
        <v>9</v>
      </c>
      <c r="B244" s="27" t="s">
        <v>250</v>
      </c>
      <c r="C244" s="27"/>
      <c r="D244" s="49" t="n">
        <v>75</v>
      </c>
      <c r="E244" s="17" t="n">
        <v>3</v>
      </c>
      <c r="F244" s="22" t="s">
        <v>136</v>
      </c>
      <c r="G244" s="22" t="s">
        <v>251</v>
      </c>
      <c r="H244" s="22" t="s">
        <v>252</v>
      </c>
      <c r="I244" s="24" t="s">
        <v>253</v>
      </c>
      <c r="J244" s="25" t="s">
        <v>101</v>
      </c>
      <c r="K244" s="25"/>
      <c r="L244" s="25"/>
      <c r="M244" s="25"/>
      <c r="N244" s="25"/>
      <c r="O244" s="13"/>
      <c r="P244" s="62"/>
    </row>
    <row r="245" customFormat="false" ht="20.1" hidden="false" customHeight="true" outlineLevel="0" collapsed="false">
      <c r="A245" s="27"/>
      <c r="B245" s="30" t="s">
        <v>64</v>
      </c>
      <c r="C245" s="30"/>
      <c r="D245" s="30" t="n">
        <f aca="false">SUM(D236:D244)</f>
        <v>435</v>
      </c>
      <c r="E245" s="30" t="n">
        <v>21</v>
      </c>
      <c r="F245" s="27"/>
      <c r="G245" s="27"/>
      <c r="H245" s="31"/>
      <c r="I245" s="31"/>
      <c r="J245" s="25"/>
      <c r="K245" s="25"/>
      <c r="L245" s="25"/>
      <c r="M245" s="25"/>
      <c r="N245" s="25"/>
      <c r="O245" s="27"/>
      <c r="P245" s="8"/>
    </row>
    <row r="246" customFormat="false" ht="15.75" hidden="false" customHeight="false" outlineLevel="0" collapsed="false">
      <c r="A246" s="32" t="s">
        <v>65</v>
      </c>
      <c r="B246" s="33"/>
      <c r="C246" s="34"/>
      <c r="D246" s="34"/>
      <c r="E246" s="34"/>
      <c r="F246" s="34"/>
      <c r="G246" s="34"/>
      <c r="H246" s="34"/>
      <c r="I246" s="35"/>
      <c r="J246" s="35"/>
      <c r="K246" s="34"/>
      <c r="L246" s="34"/>
      <c r="M246" s="36"/>
      <c r="N246" s="34"/>
      <c r="O246" s="63"/>
      <c r="P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6"/>
      <c r="J247" s="34"/>
      <c r="K247" s="34"/>
      <c r="L247" s="34"/>
      <c r="M247" s="36"/>
      <c r="N247" s="34"/>
      <c r="O247" s="34"/>
      <c r="P247" s="34"/>
    </row>
    <row r="248" customFormat="false" ht="15.75" hidden="false" customHeight="false" outlineLevel="0" collapsed="false">
      <c r="C248" s="4"/>
      <c r="D248" s="4"/>
      <c r="E248" s="6"/>
      <c r="F248" s="5" t="s">
        <v>66</v>
      </c>
      <c r="G248" s="5"/>
      <c r="H248" s="5"/>
      <c r="I248" s="6"/>
      <c r="K248" s="5" t="s">
        <v>67</v>
      </c>
      <c r="L248" s="5"/>
      <c r="M248" s="5"/>
      <c r="N248" s="5"/>
      <c r="O248" s="4"/>
      <c r="P248" s="42"/>
      <c r="Q248" s="5"/>
      <c r="R248" s="5"/>
    </row>
    <row r="249" customFormat="false" ht="15.75" hidden="false" customHeight="false" outlineLevel="0" collapsed="false">
      <c r="B249" s="4" t="s">
        <v>68</v>
      </c>
      <c r="F249" s="5" t="s">
        <v>69</v>
      </c>
      <c r="G249" s="5"/>
      <c r="H249" s="5"/>
      <c r="K249" s="5" t="s">
        <v>70</v>
      </c>
      <c r="L249" s="5"/>
      <c r="M249" s="5"/>
      <c r="N249" s="5"/>
      <c r="O249" s="4"/>
      <c r="P249" s="42"/>
    </row>
    <row r="250" customFormat="false" ht="15.75" hidden="false" customHeight="false" outlineLevel="0" collapsed="false">
      <c r="F250" s="10"/>
      <c r="G250" s="6"/>
      <c r="M250" s="1"/>
      <c r="O250" s="10"/>
      <c r="P250" s="33"/>
    </row>
    <row r="251" customFormat="false" ht="15.75" hidden="false" customHeight="false" outlineLevel="0" collapsed="false">
      <c r="F251" s="10"/>
      <c r="G251" s="6"/>
      <c r="I251" s="2" t="s">
        <v>10</v>
      </c>
      <c r="M251" s="1"/>
      <c r="O251" s="10"/>
      <c r="P251" s="33"/>
    </row>
    <row r="252" customFormat="false" ht="15.75" hidden="false" customHeight="false" outlineLevel="0" collapsed="false">
      <c r="F252" s="10"/>
      <c r="G252" s="6"/>
      <c r="M252" s="1"/>
      <c r="O252" s="10"/>
      <c r="P252" s="33"/>
    </row>
    <row r="253" customFormat="false" ht="15.75" hidden="false" customHeight="false" outlineLevel="0" collapsed="false">
      <c r="F253" s="10"/>
      <c r="G253" s="6"/>
      <c r="M253" s="1"/>
      <c r="O253" s="10"/>
      <c r="P253" s="33"/>
    </row>
    <row r="254" customFormat="false" ht="15.75" hidden="false" customHeight="false" outlineLevel="0" collapsed="false">
      <c r="B254" s="43" t="s">
        <v>71</v>
      </c>
      <c r="C254" s="4"/>
      <c r="D254" s="4"/>
      <c r="F254" s="5" t="s">
        <v>72</v>
      </c>
      <c r="G254" s="5"/>
      <c r="H254" s="5"/>
      <c r="I254" s="6"/>
      <c r="K254" s="5" t="s">
        <v>73</v>
      </c>
      <c r="L254" s="5"/>
      <c r="M254" s="5"/>
      <c r="N254" s="5"/>
      <c r="O254" s="4"/>
      <c r="P254" s="42"/>
      <c r="Q254" s="5"/>
      <c r="R254" s="5"/>
    </row>
    <row r="255" customFormat="false" ht="15.75" hidden="false" customHeight="false" outlineLevel="0" collapsed="false">
      <c r="B255" s="43"/>
      <c r="C255" s="4"/>
      <c r="D255" s="4"/>
      <c r="F255" s="6"/>
      <c r="G255" s="6"/>
      <c r="H255" s="6"/>
      <c r="I255" s="6"/>
      <c r="K255" s="6"/>
      <c r="L255" s="6"/>
      <c r="M255" s="6"/>
      <c r="N255" s="6"/>
      <c r="O255" s="4"/>
      <c r="P255" s="42"/>
      <c r="Q255" s="6"/>
      <c r="R255" s="6"/>
    </row>
    <row r="256" customFormat="false" ht="15.75" hidden="false" customHeight="false" outlineLevel="0" collapsed="false">
      <c r="B256" s="43"/>
      <c r="C256" s="4"/>
      <c r="D256" s="4"/>
      <c r="F256" s="6"/>
      <c r="G256" s="6"/>
      <c r="H256" s="6"/>
      <c r="I256" s="6"/>
      <c r="K256" s="6"/>
      <c r="L256" s="6"/>
      <c r="M256" s="6"/>
      <c r="N256" s="6"/>
      <c r="O256" s="4"/>
      <c r="P256" s="42"/>
      <c r="Q256" s="6"/>
      <c r="R256" s="6"/>
    </row>
    <row r="257" customFormat="false" ht="15.75" hidden="false" customHeight="false" outlineLevel="0" collapsed="false">
      <c r="B257" s="43"/>
      <c r="C257" s="4"/>
      <c r="D257" s="4"/>
      <c r="F257" s="6"/>
      <c r="G257" s="6"/>
      <c r="H257" s="6"/>
      <c r="I257" s="6"/>
      <c r="K257" s="6"/>
      <c r="L257" s="6"/>
      <c r="M257" s="6"/>
      <c r="N257" s="6"/>
      <c r="O257" s="4"/>
      <c r="P257" s="42"/>
      <c r="Q257" s="6"/>
      <c r="R257" s="6"/>
    </row>
    <row r="258" customFormat="false" ht="15.75" hidden="false" customHeight="false" outlineLevel="0" collapsed="false">
      <c r="B258" s="43"/>
      <c r="C258" s="4"/>
      <c r="D258" s="4"/>
      <c r="F258" s="6"/>
      <c r="G258" s="6"/>
      <c r="H258" s="6"/>
      <c r="I258" s="6"/>
      <c r="K258" s="6"/>
      <c r="L258" s="6"/>
      <c r="M258" s="6"/>
      <c r="N258" s="6"/>
      <c r="O258" s="4"/>
      <c r="P258" s="42"/>
      <c r="Q258" s="6"/>
      <c r="R258" s="6"/>
    </row>
    <row r="259" customFormat="false" ht="15.75" hidden="false" customHeight="false" outlineLevel="0" collapsed="false">
      <c r="P259" s="8"/>
    </row>
    <row r="260" customFormat="false" ht="15.75" hidden="false" customHeight="false" outlineLevel="0" collapsed="false">
      <c r="A260" s="3" t="s">
        <v>0</v>
      </c>
      <c r="B260" s="3"/>
      <c r="C260" s="3"/>
      <c r="D260" s="3"/>
      <c r="E260" s="3"/>
      <c r="F260" s="4"/>
      <c r="G260" s="4"/>
      <c r="H260" s="5" t="s">
        <v>1</v>
      </c>
      <c r="I260" s="5"/>
      <c r="J260" s="5"/>
      <c r="K260" s="5"/>
      <c r="L260" s="5"/>
      <c r="M260" s="5"/>
      <c r="N260" s="5"/>
      <c r="O260" s="5"/>
      <c r="P260" s="5"/>
    </row>
    <row r="261" customFormat="false" ht="15.75" hidden="false" customHeight="false" outlineLevel="0" collapsed="false">
      <c r="A261" s="4" t="s">
        <v>2</v>
      </c>
      <c r="B261" s="4"/>
      <c r="C261" s="4"/>
      <c r="D261" s="4"/>
      <c r="E261" s="4"/>
      <c r="F261" s="7"/>
      <c r="G261" s="7"/>
      <c r="H261" s="5" t="s">
        <v>3</v>
      </c>
      <c r="I261" s="5"/>
      <c r="J261" s="5"/>
      <c r="K261" s="5"/>
      <c r="L261" s="5"/>
      <c r="M261" s="5"/>
      <c r="N261" s="5"/>
      <c r="O261" s="5"/>
      <c r="P261" s="5"/>
    </row>
    <row r="262" customFormat="false" ht="15.75" hidden="false" customHeight="false" outlineLevel="0" collapsed="false">
      <c r="B262" s="8"/>
      <c r="O262" s="9"/>
      <c r="P262" s="9"/>
    </row>
    <row r="263" customFormat="false" ht="15.75" hidden="false" customHeight="false" outlineLevel="0" collapsed="false">
      <c r="C263" s="10" t="s">
        <v>254</v>
      </c>
      <c r="H263" s="10" t="s">
        <v>144</v>
      </c>
      <c r="P263" s="8"/>
    </row>
    <row r="264" customFormat="false" ht="15.75" hidden="false" customHeight="false" outlineLevel="0" collapsed="false">
      <c r="C264" s="10" t="s">
        <v>6</v>
      </c>
      <c r="H264" s="10" t="s">
        <v>255</v>
      </c>
      <c r="K264" s="10" t="s">
        <v>147</v>
      </c>
      <c r="P264" s="8"/>
    </row>
    <row r="265" customFormat="false" ht="15.75" hidden="false" customHeight="false" outlineLevel="0" collapsed="false">
      <c r="C265" s="10" t="s">
        <v>190</v>
      </c>
      <c r="F265" s="1" t="s">
        <v>10</v>
      </c>
      <c r="H265" s="10" t="s">
        <v>11</v>
      </c>
      <c r="K265" s="10"/>
      <c r="N265" s="10"/>
      <c r="P265" s="8"/>
    </row>
    <row r="266" customFormat="false" ht="15.75" hidden="false" customHeight="false" outlineLevel="0" collapsed="false">
      <c r="C266" s="10" t="s">
        <v>256</v>
      </c>
      <c r="H266" s="10" t="s">
        <v>13</v>
      </c>
      <c r="P266" s="8"/>
    </row>
    <row r="267" customFormat="false" ht="21.75" hidden="false" customHeight="true" outlineLevel="0" collapsed="false">
      <c r="A267" s="11" t="s">
        <v>14</v>
      </c>
      <c r="B267" s="12" t="s">
        <v>15</v>
      </c>
      <c r="C267" s="12"/>
      <c r="D267" s="13" t="s">
        <v>16</v>
      </c>
      <c r="E267" s="14" t="s">
        <v>17</v>
      </c>
      <c r="F267" s="13" t="s">
        <v>18</v>
      </c>
      <c r="G267" s="13" t="s">
        <v>19</v>
      </c>
      <c r="H267" s="11" t="s">
        <v>20</v>
      </c>
      <c r="I267" s="12" t="s">
        <v>21</v>
      </c>
      <c r="J267" s="11" t="s">
        <v>22</v>
      </c>
      <c r="K267" s="11"/>
      <c r="L267" s="11"/>
      <c r="M267" s="11"/>
      <c r="N267" s="11"/>
      <c r="O267" s="11" t="s">
        <v>23</v>
      </c>
      <c r="P267" s="15"/>
    </row>
    <row r="268" customFormat="false" ht="20.25" hidden="false" customHeight="true" outlineLevel="0" collapsed="false">
      <c r="A268" s="11"/>
      <c r="B268" s="12"/>
      <c r="C268" s="12"/>
      <c r="D268" s="13"/>
      <c r="E268" s="16" t="s">
        <v>24</v>
      </c>
      <c r="F268" s="13"/>
      <c r="G268" s="13"/>
      <c r="H268" s="13"/>
      <c r="I268" s="12"/>
      <c r="J268" s="11"/>
      <c r="K268" s="11"/>
      <c r="L268" s="11"/>
      <c r="M268" s="11"/>
      <c r="N268" s="11"/>
      <c r="O268" s="11"/>
      <c r="P268" s="15"/>
    </row>
    <row r="269" customFormat="false" ht="20.1" hidden="false" customHeight="true" outlineLevel="0" collapsed="false">
      <c r="A269" s="17" t="n">
        <v>1</v>
      </c>
      <c r="B269" s="18" t="s">
        <v>257</v>
      </c>
      <c r="C269" s="47"/>
      <c r="D269" s="20" t="n">
        <v>45</v>
      </c>
      <c r="E269" s="17" t="n">
        <v>2</v>
      </c>
      <c r="F269" s="22" t="s">
        <v>26</v>
      </c>
      <c r="G269" s="22" t="s">
        <v>27</v>
      </c>
      <c r="H269" s="22" t="s">
        <v>28</v>
      </c>
      <c r="I269" s="24" t="s">
        <v>258</v>
      </c>
      <c r="J269" s="25" t="s">
        <v>232</v>
      </c>
      <c r="K269" s="25"/>
      <c r="L269" s="25"/>
      <c r="M269" s="25"/>
      <c r="N269" s="25"/>
      <c r="O269" s="13" t="s">
        <v>259</v>
      </c>
      <c r="P269" s="62"/>
    </row>
    <row r="270" customFormat="false" ht="20.1" hidden="false" customHeight="true" outlineLevel="0" collapsed="false">
      <c r="A270" s="17" t="n">
        <v>2</v>
      </c>
      <c r="B270" s="18" t="s">
        <v>260</v>
      </c>
      <c r="C270" s="47"/>
      <c r="D270" s="20" t="n">
        <v>45</v>
      </c>
      <c r="E270" s="17" t="n">
        <v>2</v>
      </c>
      <c r="F270" s="22" t="s">
        <v>261</v>
      </c>
      <c r="G270" s="22" t="s">
        <v>35</v>
      </c>
      <c r="H270" s="22" t="s">
        <v>38</v>
      </c>
      <c r="I270" s="50" t="s">
        <v>262</v>
      </c>
      <c r="J270" s="25" t="s">
        <v>232</v>
      </c>
      <c r="K270" s="25"/>
      <c r="L270" s="25"/>
      <c r="M270" s="25"/>
      <c r="N270" s="25"/>
      <c r="O270" s="13"/>
      <c r="P270" s="62"/>
    </row>
    <row r="271" customFormat="false" ht="20.1" hidden="false" customHeight="true" outlineLevel="0" collapsed="false">
      <c r="A271" s="17" t="n">
        <v>3</v>
      </c>
      <c r="B271" s="27" t="s">
        <v>263</v>
      </c>
      <c r="C271" s="47"/>
      <c r="D271" s="20" t="n">
        <v>90</v>
      </c>
      <c r="E271" s="17" t="n">
        <v>4</v>
      </c>
      <c r="F271" s="22" t="s">
        <v>198</v>
      </c>
      <c r="G271" s="22" t="s">
        <v>264</v>
      </c>
      <c r="H271" s="22" t="s">
        <v>172</v>
      </c>
      <c r="I271" s="50" t="s">
        <v>265</v>
      </c>
      <c r="J271" s="25" t="s">
        <v>266</v>
      </c>
      <c r="K271" s="25"/>
      <c r="L271" s="25"/>
      <c r="M271" s="25"/>
      <c r="N271" s="25"/>
      <c r="O271" s="13" t="s">
        <v>267</v>
      </c>
      <c r="P271" s="62"/>
    </row>
    <row r="272" customFormat="false" ht="20.1" hidden="false" customHeight="true" outlineLevel="0" collapsed="false">
      <c r="A272" s="17" t="n">
        <v>4</v>
      </c>
      <c r="B272" s="27" t="s">
        <v>268</v>
      </c>
      <c r="C272" s="47"/>
      <c r="D272" s="20" t="n">
        <v>60</v>
      </c>
      <c r="E272" s="17" t="n">
        <v>3</v>
      </c>
      <c r="F272" s="22" t="s">
        <v>237</v>
      </c>
      <c r="G272" s="22" t="s">
        <v>269</v>
      </c>
      <c r="H272" s="22" t="s">
        <v>174</v>
      </c>
      <c r="I272" s="50" t="s">
        <v>270</v>
      </c>
      <c r="J272" s="25" t="s">
        <v>271</v>
      </c>
      <c r="K272" s="25"/>
      <c r="L272" s="25"/>
      <c r="M272" s="25"/>
      <c r="N272" s="25"/>
      <c r="O272" s="13"/>
      <c r="P272" s="62"/>
    </row>
    <row r="273" customFormat="false" ht="20.1" hidden="false" customHeight="true" outlineLevel="0" collapsed="false">
      <c r="A273" s="17" t="n">
        <v>5</v>
      </c>
      <c r="B273" s="27" t="s">
        <v>272</v>
      </c>
      <c r="C273" s="47"/>
      <c r="D273" s="20" t="s">
        <v>273</v>
      </c>
      <c r="E273" s="17" t="n">
        <v>6</v>
      </c>
      <c r="F273" s="22" t="s">
        <v>84</v>
      </c>
      <c r="G273" s="22" t="s">
        <v>98</v>
      </c>
      <c r="H273" s="22" t="s">
        <v>98</v>
      </c>
      <c r="I273" s="50" t="s">
        <v>274</v>
      </c>
      <c r="J273" s="25" t="s">
        <v>273</v>
      </c>
      <c r="K273" s="25"/>
      <c r="L273" s="25"/>
      <c r="M273" s="25"/>
      <c r="N273" s="25"/>
      <c r="O273" s="13"/>
      <c r="P273" s="62"/>
    </row>
    <row r="274" customFormat="false" ht="19.5" hidden="false" customHeight="true" outlineLevel="0" collapsed="false">
      <c r="A274" s="17" t="n">
        <v>6</v>
      </c>
      <c r="B274" s="27" t="s">
        <v>275</v>
      </c>
      <c r="C274" s="47"/>
      <c r="D274" s="20" t="n">
        <v>90</v>
      </c>
      <c r="E274" s="17" t="n">
        <v>4</v>
      </c>
      <c r="F274" s="22" t="s">
        <v>276</v>
      </c>
      <c r="G274" s="22" t="s">
        <v>277</v>
      </c>
      <c r="H274" s="22" t="s">
        <v>161</v>
      </c>
      <c r="I274" s="50" t="s">
        <v>155</v>
      </c>
      <c r="J274" s="25" t="s">
        <v>266</v>
      </c>
      <c r="K274" s="25"/>
      <c r="L274" s="25"/>
      <c r="M274" s="25"/>
      <c r="N274" s="25"/>
      <c r="O274" s="13"/>
      <c r="P274" s="62"/>
    </row>
    <row r="275" customFormat="false" ht="20.1" hidden="false" customHeight="true" outlineLevel="0" collapsed="false">
      <c r="A275" s="27"/>
      <c r="B275" s="30" t="s">
        <v>64</v>
      </c>
      <c r="C275" s="30"/>
      <c r="D275" s="30" t="n">
        <f aca="false">SUM(D269:D274)</f>
        <v>330</v>
      </c>
      <c r="E275" s="30" t="n">
        <v>21</v>
      </c>
      <c r="F275" s="27"/>
      <c r="G275" s="27"/>
      <c r="H275" s="31"/>
      <c r="I275" s="24"/>
      <c r="J275" s="25"/>
      <c r="K275" s="25"/>
      <c r="L275" s="25"/>
      <c r="M275" s="25"/>
      <c r="N275" s="25"/>
      <c r="O275" s="27"/>
      <c r="P275" s="8"/>
    </row>
    <row r="276" customFormat="false" ht="15.75" hidden="false" customHeight="false" outlineLevel="0" collapsed="false">
      <c r="A276" s="32" t="s">
        <v>65</v>
      </c>
      <c r="B276" s="33"/>
      <c r="C276" s="34"/>
      <c r="D276" s="34"/>
      <c r="E276" s="34"/>
      <c r="F276" s="34"/>
      <c r="G276" s="34"/>
      <c r="H276" s="34"/>
      <c r="I276" s="35"/>
      <c r="J276" s="35"/>
      <c r="K276" s="34"/>
      <c r="L276" s="34"/>
      <c r="M276" s="36"/>
      <c r="N276" s="34"/>
      <c r="O276" s="63"/>
      <c r="P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6"/>
      <c r="J277" s="34"/>
      <c r="K277" s="34"/>
      <c r="L277" s="34"/>
      <c r="M277" s="36"/>
      <c r="N277" s="34"/>
      <c r="O277" s="34"/>
      <c r="P277" s="34"/>
    </row>
    <row r="278" customFormat="false" ht="15.75" hidden="false" customHeight="false" outlineLevel="0" collapsed="false">
      <c r="C278" s="4"/>
      <c r="D278" s="4"/>
      <c r="E278" s="6"/>
      <c r="F278" s="5" t="s">
        <v>66</v>
      </c>
      <c r="G278" s="5"/>
      <c r="H278" s="5"/>
      <c r="I278" s="6"/>
      <c r="K278" s="5" t="s">
        <v>67</v>
      </c>
      <c r="L278" s="5"/>
      <c r="M278" s="5"/>
      <c r="N278" s="5"/>
      <c r="O278" s="4"/>
      <c r="P278" s="42"/>
      <c r="Q278" s="5"/>
      <c r="R278" s="5"/>
    </row>
    <row r="279" customFormat="false" ht="15.75" hidden="false" customHeight="false" outlineLevel="0" collapsed="false">
      <c r="B279" s="4" t="s">
        <v>68</v>
      </c>
      <c r="F279" s="5" t="s">
        <v>69</v>
      </c>
      <c r="G279" s="5"/>
      <c r="H279" s="5"/>
      <c r="K279" s="5" t="s">
        <v>70</v>
      </c>
      <c r="L279" s="5"/>
      <c r="M279" s="5"/>
      <c r="N279" s="5"/>
      <c r="O279" s="4"/>
      <c r="P279" s="42"/>
    </row>
    <row r="280" customFormat="false" ht="15.75" hidden="false" customHeight="false" outlineLevel="0" collapsed="false">
      <c r="F280" s="10"/>
      <c r="G280" s="6"/>
      <c r="M280" s="1"/>
      <c r="O280" s="10"/>
      <c r="P280" s="33"/>
    </row>
    <row r="281" customFormat="false" ht="15.75" hidden="false" customHeight="false" outlineLevel="0" collapsed="false">
      <c r="F281" s="10"/>
      <c r="G281" s="6"/>
      <c r="M281" s="1"/>
      <c r="O281" s="10"/>
      <c r="P281" s="33"/>
    </row>
    <row r="282" customFormat="false" ht="15.75" hidden="false" customHeight="false" outlineLevel="0" collapsed="false">
      <c r="F282" s="10"/>
      <c r="G282" s="6"/>
      <c r="M282" s="1"/>
      <c r="O282" s="10"/>
      <c r="P282" s="33"/>
    </row>
    <row r="283" customFormat="false" ht="15.75" hidden="false" customHeight="false" outlineLevel="0" collapsed="false">
      <c r="F283" s="10"/>
      <c r="G283" s="6"/>
      <c r="M283" s="1"/>
      <c r="O283" s="10"/>
      <c r="P283" s="33"/>
    </row>
    <row r="284" customFormat="false" ht="15.75" hidden="false" customHeight="false" outlineLevel="0" collapsed="false">
      <c r="B284" s="43" t="s">
        <v>71</v>
      </c>
      <c r="C284" s="4"/>
      <c r="D284" s="4"/>
      <c r="F284" s="5" t="s">
        <v>72</v>
      </c>
      <c r="G284" s="5"/>
      <c r="H284" s="5"/>
      <c r="I284" s="6"/>
      <c r="K284" s="5" t="s">
        <v>73</v>
      </c>
      <c r="L284" s="5"/>
      <c r="M284" s="5"/>
      <c r="N284" s="5"/>
      <c r="O284" s="4"/>
      <c r="P284" s="42"/>
      <c r="Q284" s="5"/>
      <c r="R284" s="5"/>
    </row>
    <row r="285" customFormat="false" ht="15.75" hidden="false" customHeight="false" outlineLevel="0" collapsed="false">
      <c r="B285" s="43"/>
      <c r="C285" s="4"/>
      <c r="D285" s="4"/>
      <c r="F285" s="6"/>
      <c r="G285" s="6"/>
      <c r="H285" s="6"/>
      <c r="I285" s="6"/>
      <c r="K285" s="6"/>
      <c r="L285" s="6"/>
      <c r="M285" s="6"/>
      <c r="N285" s="6"/>
      <c r="O285" s="4"/>
      <c r="P285" s="42"/>
      <c r="Q285" s="6"/>
      <c r="R285" s="6"/>
    </row>
    <row r="286" customFormat="false" ht="15.75" hidden="false" customHeight="false" outlineLevel="0" collapsed="false">
      <c r="B286" s="43"/>
      <c r="C286" s="4"/>
      <c r="D286" s="4"/>
      <c r="F286" s="6"/>
      <c r="G286" s="6"/>
      <c r="H286" s="6"/>
      <c r="I286" s="6"/>
      <c r="K286" s="6"/>
      <c r="L286" s="6"/>
      <c r="M286" s="6"/>
      <c r="N286" s="6"/>
      <c r="O286" s="4"/>
      <c r="P286" s="42"/>
      <c r="Q286" s="6"/>
      <c r="R286" s="6"/>
    </row>
    <row r="287" customFormat="false" ht="15.75" hidden="false" customHeight="false" outlineLevel="0" collapsed="false">
      <c r="B287" s="43"/>
      <c r="C287" s="4"/>
      <c r="D287" s="4"/>
      <c r="F287" s="6"/>
      <c r="G287" s="6"/>
      <c r="H287" s="6"/>
      <c r="I287" s="6"/>
      <c r="K287" s="6"/>
      <c r="L287" s="6"/>
      <c r="M287" s="6"/>
      <c r="N287" s="6"/>
      <c r="O287" s="4"/>
      <c r="P287" s="42"/>
      <c r="Q287" s="6"/>
      <c r="R287" s="6"/>
    </row>
    <row r="288" customFormat="false" ht="15.75" hidden="false" customHeight="false" outlineLevel="0" collapsed="false">
      <c r="B288" s="43"/>
      <c r="C288" s="4"/>
      <c r="D288" s="4"/>
      <c r="F288" s="6"/>
      <c r="G288" s="6"/>
      <c r="H288" s="6"/>
      <c r="I288" s="6"/>
      <c r="K288" s="6"/>
      <c r="L288" s="6"/>
      <c r="M288" s="6"/>
      <c r="N288" s="6"/>
      <c r="O288" s="4"/>
      <c r="P288" s="42"/>
      <c r="Q288" s="6"/>
      <c r="R288" s="6"/>
    </row>
    <row r="289" customFormat="false" ht="15.75" hidden="false" customHeight="false" outlineLevel="0" collapsed="false">
      <c r="B289" s="43"/>
      <c r="C289" s="4"/>
      <c r="D289" s="4"/>
      <c r="F289" s="6"/>
      <c r="G289" s="6"/>
      <c r="H289" s="6"/>
      <c r="I289" s="6"/>
      <c r="K289" s="6"/>
      <c r="L289" s="6"/>
      <c r="M289" s="6"/>
      <c r="N289" s="6"/>
      <c r="O289" s="4"/>
      <c r="P289" s="42"/>
      <c r="Q289" s="6"/>
      <c r="R289" s="6"/>
    </row>
    <row r="290" customFormat="false" ht="15.75" hidden="false" customHeight="false" outlineLevel="0" collapsed="false">
      <c r="B290" s="43"/>
      <c r="C290" s="4"/>
      <c r="D290" s="4"/>
      <c r="F290" s="6"/>
      <c r="G290" s="6"/>
      <c r="H290" s="6"/>
      <c r="I290" s="6"/>
      <c r="K290" s="6"/>
      <c r="L290" s="6"/>
      <c r="M290" s="6"/>
      <c r="N290" s="6"/>
      <c r="O290" s="4"/>
      <c r="P290" s="42"/>
      <c r="Q290" s="6"/>
      <c r="R290" s="6"/>
    </row>
    <row r="291" customFormat="false" ht="15.75" hidden="false" customHeight="false" outlineLevel="0" collapsed="false">
      <c r="B291" s="43"/>
      <c r="C291" s="4"/>
      <c r="D291" s="4"/>
      <c r="F291" s="6"/>
      <c r="G291" s="6"/>
      <c r="H291" s="6"/>
      <c r="I291" s="6"/>
      <c r="K291" s="6"/>
      <c r="L291" s="6"/>
      <c r="M291" s="6"/>
      <c r="N291" s="6"/>
      <c r="O291" s="4"/>
      <c r="P291" s="42"/>
      <c r="Q291" s="6"/>
      <c r="R291" s="6"/>
    </row>
    <row r="292" customFormat="false" ht="15.75" hidden="false" customHeight="false" outlineLevel="0" collapsed="false">
      <c r="B292" s="43"/>
      <c r="C292" s="4"/>
      <c r="D292" s="4"/>
      <c r="F292" s="6"/>
      <c r="G292" s="6"/>
      <c r="H292" s="6"/>
      <c r="I292" s="6"/>
      <c r="K292" s="6"/>
      <c r="L292" s="6"/>
      <c r="M292" s="6"/>
      <c r="N292" s="6"/>
      <c r="O292" s="4"/>
      <c r="P292" s="42"/>
      <c r="Q292" s="6"/>
      <c r="R292" s="6"/>
    </row>
    <row r="293" customFormat="false" ht="15.75" hidden="false" customHeight="false" outlineLevel="0" collapsed="false">
      <c r="B293" s="43"/>
      <c r="C293" s="4"/>
      <c r="D293" s="4"/>
      <c r="F293" s="6"/>
      <c r="G293" s="6"/>
      <c r="H293" s="6"/>
      <c r="I293" s="6"/>
      <c r="K293" s="6"/>
      <c r="L293" s="6"/>
      <c r="M293" s="6"/>
      <c r="N293" s="6"/>
      <c r="O293" s="4"/>
      <c r="P293" s="42"/>
      <c r="Q293" s="6"/>
      <c r="R293" s="6"/>
    </row>
    <row r="294" customFormat="false" ht="15.75" hidden="false" customHeight="false" outlineLevel="0" collapsed="false">
      <c r="A294" s="3" t="s">
        <v>0</v>
      </c>
      <c r="B294" s="3"/>
      <c r="C294" s="3"/>
      <c r="D294" s="3"/>
      <c r="E294" s="3"/>
      <c r="F294" s="4"/>
      <c r="G294" s="4"/>
      <c r="H294" s="5" t="s">
        <v>1</v>
      </c>
      <c r="I294" s="5"/>
      <c r="J294" s="5"/>
      <c r="K294" s="5"/>
      <c r="L294" s="5"/>
      <c r="M294" s="5"/>
      <c r="N294" s="5"/>
      <c r="O294" s="5"/>
      <c r="P294" s="5"/>
    </row>
    <row r="295" customFormat="false" ht="15.75" hidden="false" customHeight="false" outlineLevel="0" collapsed="false">
      <c r="A295" s="4" t="s">
        <v>2</v>
      </c>
      <c r="B295" s="4"/>
      <c r="C295" s="4"/>
      <c r="D295" s="4"/>
      <c r="E295" s="4"/>
      <c r="F295" s="7"/>
      <c r="G295" s="7"/>
      <c r="H295" s="5" t="s">
        <v>3</v>
      </c>
      <c r="I295" s="5"/>
      <c r="J295" s="5"/>
      <c r="K295" s="5"/>
      <c r="L295" s="5"/>
      <c r="M295" s="5"/>
      <c r="N295" s="5"/>
      <c r="O295" s="5"/>
      <c r="P295" s="5"/>
    </row>
    <row r="296" customFormat="false" ht="15.75" hidden="false" customHeight="false" outlineLevel="0" collapsed="false">
      <c r="B296" s="8"/>
      <c r="O296" s="9"/>
      <c r="P296" s="9"/>
    </row>
    <row r="297" customFormat="false" ht="15.75" hidden="false" customHeight="false" outlineLevel="0" collapsed="false">
      <c r="C297" s="10" t="s">
        <v>278</v>
      </c>
      <c r="H297" s="10" t="s">
        <v>279</v>
      </c>
      <c r="P297" s="8"/>
    </row>
    <row r="298" customFormat="false" ht="15.75" hidden="false" customHeight="false" outlineLevel="0" collapsed="false">
      <c r="C298" s="10" t="s">
        <v>6</v>
      </c>
      <c r="H298" s="10" t="s">
        <v>280</v>
      </c>
      <c r="K298" s="10" t="s">
        <v>75</v>
      </c>
      <c r="P298" s="8"/>
    </row>
    <row r="299" customFormat="false" ht="15.75" hidden="false" customHeight="false" outlineLevel="0" collapsed="false">
      <c r="C299" s="10" t="s">
        <v>76</v>
      </c>
      <c r="F299" s="1" t="s">
        <v>10</v>
      </c>
      <c r="H299" s="10" t="s">
        <v>11</v>
      </c>
      <c r="K299" s="10"/>
      <c r="N299" s="10"/>
      <c r="P299" s="8"/>
    </row>
    <row r="300" customFormat="false" ht="15.75" hidden="false" customHeight="false" outlineLevel="0" collapsed="false">
      <c r="C300" s="10" t="s">
        <v>12</v>
      </c>
      <c r="H300" s="10" t="s">
        <v>13</v>
      </c>
      <c r="P300" s="8"/>
    </row>
    <row r="301" customFormat="false" ht="21.75" hidden="false" customHeight="true" outlineLevel="0" collapsed="false">
      <c r="A301" s="11" t="s">
        <v>14</v>
      </c>
      <c r="B301" s="12" t="s">
        <v>15</v>
      </c>
      <c r="C301" s="12"/>
      <c r="D301" s="13" t="s">
        <v>16</v>
      </c>
      <c r="E301" s="14" t="s">
        <v>17</v>
      </c>
      <c r="F301" s="13" t="s">
        <v>18</v>
      </c>
      <c r="G301" s="13" t="s">
        <v>19</v>
      </c>
      <c r="H301" s="11" t="s">
        <v>20</v>
      </c>
      <c r="I301" s="12" t="s">
        <v>21</v>
      </c>
      <c r="J301" s="11" t="s">
        <v>281</v>
      </c>
      <c r="K301" s="11"/>
      <c r="L301" s="11"/>
      <c r="M301" s="11"/>
      <c r="N301" s="11"/>
      <c r="O301" s="11" t="s">
        <v>23</v>
      </c>
      <c r="P301" s="15"/>
    </row>
    <row r="302" customFormat="false" ht="20.25" hidden="false" customHeight="true" outlineLevel="0" collapsed="false">
      <c r="A302" s="11"/>
      <c r="B302" s="12"/>
      <c r="C302" s="12"/>
      <c r="D302" s="13"/>
      <c r="E302" s="16" t="s">
        <v>24</v>
      </c>
      <c r="F302" s="13"/>
      <c r="G302" s="13"/>
      <c r="H302" s="13"/>
      <c r="I302" s="12"/>
      <c r="J302" s="11"/>
      <c r="K302" s="11"/>
      <c r="L302" s="11"/>
      <c r="M302" s="11"/>
      <c r="N302" s="11"/>
      <c r="O302" s="11"/>
      <c r="P302" s="15"/>
    </row>
    <row r="303" customFormat="false" ht="20.1" hidden="false" customHeight="true" outlineLevel="0" collapsed="false">
      <c r="A303" s="17" t="n">
        <v>1</v>
      </c>
      <c r="B303" s="18" t="s">
        <v>282</v>
      </c>
      <c r="C303" s="47"/>
      <c r="D303" s="20" t="n">
        <v>75</v>
      </c>
      <c r="E303" s="17" t="n">
        <v>3</v>
      </c>
      <c r="F303" s="22" t="s">
        <v>283</v>
      </c>
      <c r="G303" s="22" t="s">
        <v>226</v>
      </c>
      <c r="H303" s="22" t="s">
        <v>230</v>
      </c>
      <c r="I303" s="24" t="s">
        <v>284</v>
      </c>
      <c r="J303" s="25" t="s">
        <v>101</v>
      </c>
      <c r="K303" s="25"/>
      <c r="L303" s="25"/>
      <c r="M303" s="25"/>
      <c r="N303" s="25"/>
      <c r="O303" s="17" t="s">
        <v>54</v>
      </c>
      <c r="P303" s="26"/>
    </row>
    <row r="304" customFormat="false" ht="20.1" hidden="false" customHeight="true" outlineLevel="0" collapsed="false">
      <c r="A304" s="17" t="n">
        <v>2</v>
      </c>
      <c r="B304" s="27" t="s">
        <v>285</v>
      </c>
      <c r="C304" s="47"/>
      <c r="D304" s="20" t="n">
        <v>60</v>
      </c>
      <c r="E304" s="17" t="n">
        <v>3</v>
      </c>
      <c r="F304" s="22" t="s">
        <v>286</v>
      </c>
      <c r="G304" s="22" t="s">
        <v>287</v>
      </c>
      <c r="H304" s="22" t="s">
        <v>40</v>
      </c>
      <c r="I304" s="24" t="s">
        <v>288</v>
      </c>
      <c r="J304" s="25" t="s">
        <v>106</v>
      </c>
      <c r="K304" s="25"/>
      <c r="L304" s="25"/>
      <c r="M304" s="25"/>
      <c r="N304" s="25"/>
      <c r="O304" s="17" t="s">
        <v>289</v>
      </c>
      <c r="P304" s="26"/>
    </row>
    <row r="305" customFormat="false" ht="20.1" hidden="false" customHeight="true" outlineLevel="0" collapsed="false">
      <c r="A305" s="17" t="n">
        <v>3</v>
      </c>
      <c r="B305" s="27" t="s">
        <v>290</v>
      </c>
      <c r="C305" s="47"/>
      <c r="D305" s="20" t="n">
        <v>75</v>
      </c>
      <c r="E305" s="17" t="n">
        <v>3</v>
      </c>
      <c r="F305" s="22" t="s">
        <v>44</v>
      </c>
      <c r="G305" s="22" t="s">
        <v>203</v>
      </c>
      <c r="H305" s="22" t="s">
        <v>206</v>
      </c>
      <c r="I305" s="24" t="s">
        <v>194</v>
      </c>
      <c r="J305" s="25" t="s">
        <v>101</v>
      </c>
      <c r="K305" s="25"/>
      <c r="L305" s="25"/>
      <c r="M305" s="25"/>
      <c r="N305" s="25"/>
      <c r="O305" s="17" t="s">
        <v>54</v>
      </c>
      <c r="P305" s="26"/>
    </row>
    <row r="306" customFormat="false" ht="20.1" hidden="false" customHeight="true" outlineLevel="0" collapsed="false">
      <c r="A306" s="17" t="n">
        <v>4</v>
      </c>
      <c r="B306" s="27" t="s">
        <v>291</v>
      </c>
      <c r="C306" s="47"/>
      <c r="D306" s="20" t="n">
        <v>60</v>
      </c>
      <c r="E306" s="17" t="n">
        <v>3</v>
      </c>
      <c r="F306" s="22" t="s">
        <v>238</v>
      </c>
      <c r="G306" s="22" t="s">
        <v>292</v>
      </c>
      <c r="H306" s="22" t="s">
        <v>118</v>
      </c>
      <c r="I306" s="24" t="s">
        <v>293</v>
      </c>
      <c r="J306" s="25" t="s">
        <v>106</v>
      </c>
      <c r="K306" s="25"/>
      <c r="L306" s="25"/>
      <c r="M306" s="25"/>
      <c r="N306" s="25"/>
      <c r="O306" s="17" t="s">
        <v>54</v>
      </c>
      <c r="P306" s="26"/>
    </row>
    <row r="307" customFormat="false" ht="20.1" hidden="false" customHeight="true" outlineLevel="0" collapsed="false">
      <c r="A307" s="17" t="n">
        <v>5</v>
      </c>
      <c r="B307" s="27" t="s">
        <v>89</v>
      </c>
      <c r="C307" s="47"/>
      <c r="D307" s="20" t="n">
        <v>45</v>
      </c>
      <c r="E307" s="17" t="n">
        <v>2</v>
      </c>
      <c r="F307" s="22" t="s">
        <v>90</v>
      </c>
      <c r="G307" s="22" t="s">
        <v>91</v>
      </c>
      <c r="H307" s="22" t="s">
        <v>92</v>
      </c>
      <c r="I307" s="24" t="s">
        <v>294</v>
      </c>
      <c r="J307" s="25" t="s">
        <v>94</v>
      </c>
      <c r="K307" s="25"/>
      <c r="L307" s="25"/>
      <c r="M307" s="25"/>
      <c r="N307" s="25"/>
      <c r="O307" s="17" t="s">
        <v>54</v>
      </c>
      <c r="P307" s="26"/>
    </row>
    <row r="308" customFormat="false" ht="20.1" hidden="false" customHeight="true" outlineLevel="0" collapsed="false">
      <c r="A308" s="17" t="n">
        <v>6</v>
      </c>
      <c r="B308" s="18" t="s">
        <v>96</v>
      </c>
      <c r="C308" s="47"/>
      <c r="D308" s="20" t="n">
        <v>75</v>
      </c>
      <c r="E308" s="17" t="n">
        <v>3</v>
      </c>
      <c r="F308" s="22" t="s">
        <v>97</v>
      </c>
      <c r="G308" s="22" t="s">
        <v>98</v>
      </c>
      <c r="H308" s="22" t="s">
        <v>99</v>
      </c>
      <c r="I308" s="24" t="s">
        <v>100</v>
      </c>
      <c r="J308" s="25" t="s">
        <v>101</v>
      </c>
      <c r="K308" s="25"/>
      <c r="L308" s="25"/>
      <c r="M308" s="25"/>
      <c r="N308" s="25"/>
      <c r="O308" s="17" t="s">
        <v>54</v>
      </c>
      <c r="P308" s="26"/>
    </row>
    <row r="309" customFormat="false" ht="20.1" hidden="false" customHeight="true" outlineLevel="0" collapsed="false">
      <c r="A309" s="17" t="n">
        <v>7</v>
      </c>
      <c r="B309" s="48" t="s">
        <v>102</v>
      </c>
      <c r="C309" s="48"/>
      <c r="D309" s="20" t="n">
        <v>60</v>
      </c>
      <c r="E309" s="17" t="n">
        <v>3</v>
      </c>
      <c r="F309" s="22" t="s">
        <v>103</v>
      </c>
      <c r="G309" s="22" t="s">
        <v>104</v>
      </c>
      <c r="H309" s="22" t="s">
        <v>63</v>
      </c>
      <c r="I309" s="24" t="s">
        <v>105</v>
      </c>
      <c r="J309" s="25" t="s">
        <v>106</v>
      </c>
      <c r="K309" s="25"/>
      <c r="L309" s="25"/>
      <c r="M309" s="25"/>
      <c r="N309" s="25"/>
      <c r="O309" s="17" t="s">
        <v>54</v>
      </c>
      <c r="P309" s="26"/>
    </row>
    <row r="310" customFormat="false" ht="20.1" hidden="false" customHeight="true" outlineLevel="0" collapsed="false">
      <c r="A310" s="27"/>
      <c r="B310" s="30" t="s">
        <v>64</v>
      </c>
      <c r="C310" s="30"/>
      <c r="D310" s="30" t="n">
        <f aca="false">SUM(D303:D309)</f>
        <v>450</v>
      </c>
      <c r="E310" s="30" t="n">
        <v>20</v>
      </c>
      <c r="F310" s="27"/>
      <c r="G310" s="27"/>
      <c r="H310" s="31"/>
      <c r="I310" s="24"/>
      <c r="J310" s="25"/>
      <c r="K310" s="25"/>
      <c r="L310" s="25"/>
      <c r="M310" s="25"/>
      <c r="N310" s="25"/>
      <c r="O310" s="27"/>
      <c r="P310" s="8"/>
    </row>
    <row r="311" customFormat="false" ht="15.75" hidden="false" customHeight="false" outlineLevel="0" collapsed="false">
      <c r="A311" s="32" t="s">
        <v>65</v>
      </c>
      <c r="B311" s="33"/>
      <c r="C311" s="34"/>
      <c r="D311" s="34"/>
      <c r="E311" s="34"/>
      <c r="F311" s="34"/>
      <c r="G311" s="34"/>
      <c r="H311" s="34"/>
      <c r="I311" s="35"/>
      <c r="J311" s="35"/>
      <c r="K311" s="34"/>
      <c r="L311" s="34"/>
      <c r="M311" s="36"/>
      <c r="N311" s="34"/>
      <c r="O311" s="37"/>
      <c r="P311" s="34"/>
    </row>
    <row r="312" customFormat="false" ht="15.7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  <c r="I312" s="40"/>
      <c r="J312" s="39"/>
      <c r="K312" s="39"/>
      <c r="L312" s="39"/>
      <c r="M312" s="40"/>
      <c r="N312" s="39"/>
      <c r="O312" s="41"/>
      <c r="P312" s="34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6"/>
      <c r="J313" s="34"/>
      <c r="K313" s="34"/>
      <c r="L313" s="34"/>
      <c r="M313" s="36"/>
      <c r="N313" s="34"/>
      <c r="O313" s="34"/>
      <c r="P313" s="34"/>
    </row>
    <row r="314" customFormat="false" ht="15.75" hidden="false" customHeight="false" outlineLevel="0" collapsed="false">
      <c r="C314" s="4"/>
      <c r="D314" s="4"/>
      <c r="E314" s="6"/>
      <c r="F314" s="5" t="s">
        <v>66</v>
      </c>
      <c r="G314" s="5"/>
      <c r="H314" s="5"/>
      <c r="I314" s="6"/>
      <c r="K314" s="5" t="s">
        <v>67</v>
      </c>
      <c r="L314" s="5"/>
      <c r="M314" s="5"/>
      <c r="N314" s="5"/>
      <c r="O314" s="4"/>
      <c r="P314" s="42"/>
      <c r="Q314" s="5"/>
      <c r="R314" s="5"/>
    </row>
    <row r="315" customFormat="false" ht="15.75" hidden="false" customHeight="false" outlineLevel="0" collapsed="false">
      <c r="B315" s="4" t="s">
        <v>68</v>
      </c>
      <c r="F315" s="5" t="s">
        <v>69</v>
      </c>
      <c r="G315" s="5"/>
      <c r="H315" s="5"/>
      <c r="K315" s="5" t="s">
        <v>70</v>
      </c>
      <c r="L315" s="5"/>
      <c r="M315" s="5"/>
      <c r="N315" s="5"/>
      <c r="O315" s="4"/>
      <c r="P315" s="42"/>
    </row>
    <row r="316" customFormat="false" ht="15.75" hidden="false" customHeight="false" outlineLevel="0" collapsed="false">
      <c r="F316" s="10"/>
      <c r="G316" s="6"/>
      <c r="M316" s="1"/>
      <c r="O316" s="10"/>
      <c r="P316" s="33"/>
    </row>
    <row r="317" customFormat="false" ht="15.75" hidden="false" customHeight="false" outlineLevel="0" collapsed="false">
      <c r="F317" s="10"/>
      <c r="G317" s="6"/>
      <c r="M317" s="1"/>
      <c r="O317" s="10"/>
      <c r="P317" s="33"/>
    </row>
    <row r="318" customFormat="false" ht="15.75" hidden="false" customHeight="false" outlineLevel="0" collapsed="false">
      <c r="F318" s="10"/>
      <c r="G318" s="6"/>
      <c r="M318" s="1"/>
      <c r="O318" s="10"/>
      <c r="P318" s="33"/>
    </row>
    <row r="319" customFormat="false" ht="15.75" hidden="false" customHeight="false" outlineLevel="0" collapsed="false">
      <c r="F319" s="10"/>
      <c r="G319" s="6"/>
      <c r="M319" s="1"/>
      <c r="O319" s="10"/>
      <c r="P319" s="33"/>
    </row>
    <row r="320" customFormat="false" ht="15.75" hidden="false" customHeight="false" outlineLevel="0" collapsed="false">
      <c r="B320" s="43" t="s">
        <v>71</v>
      </c>
      <c r="C320" s="4"/>
      <c r="D320" s="4"/>
      <c r="F320" s="5" t="s">
        <v>72</v>
      </c>
      <c r="G320" s="5"/>
      <c r="H320" s="5"/>
      <c r="I320" s="6"/>
      <c r="K320" s="5" t="s">
        <v>73</v>
      </c>
      <c r="L320" s="5"/>
      <c r="M320" s="5"/>
      <c r="N320" s="5"/>
      <c r="O320" s="4"/>
      <c r="P320" s="42"/>
      <c r="Q320" s="5"/>
      <c r="R320" s="5"/>
    </row>
    <row r="321" customFormat="false" ht="15.75" hidden="false" customHeight="false" outlineLevel="0" collapsed="false">
      <c r="B321" s="43"/>
      <c r="C321" s="4"/>
      <c r="D321" s="4"/>
      <c r="F321" s="6"/>
      <c r="G321" s="6"/>
      <c r="H321" s="6"/>
      <c r="I321" s="6"/>
      <c r="K321" s="6"/>
      <c r="L321" s="6"/>
      <c r="M321" s="6"/>
      <c r="N321" s="6"/>
      <c r="O321" s="4"/>
      <c r="P321" s="42"/>
      <c r="Q321" s="6"/>
      <c r="R321" s="6"/>
    </row>
    <row r="322" customFormat="false" ht="15.75" hidden="false" customHeight="false" outlineLevel="0" collapsed="false">
      <c r="B322" s="43"/>
      <c r="C322" s="4"/>
      <c r="D322" s="4"/>
      <c r="F322" s="6"/>
      <c r="G322" s="6"/>
      <c r="H322" s="6"/>
      <c r="I322" s="6"/>
      <c r="K322" s="6"/>
      <c r="L322" s="6"/>
      <c r="M322" s="6"/>
      <c r="N322" s="6"/>
      <c r="O322" s="4"/>
      <c r="P322" s="42"/>
      <c r="Q322" s="6"/>
      <c r="R322" s="6"/>
    </row>
    <row r="323" customFormat="false" ht="15.75" hidden="false" customHeight="false" outlineLevel="0" collapsed="false">
      <c r="B323" s="43"/>
      <c r="C323" s="4"/>
      <c r="D323" s="4"/>
      <c r="F323" s="6"/>
      <c r="G323" s="6"/>
      <c r="H323" s="6"/>
      <c r="I323" s="6"/>
      <c r="K323" s="6"/>
      <c r="L323" s="6"/>
      <c r="M323" s="6"/>
      <c r="N323" s="6"/>
      <c r="O323" s="4"/>
      <c r="P323" s="42"/>
      <c r="Q323" s="6"/>
      <c r="R323" s="6"/>
    </row>
    <row r="324" customFormat="false" ht="15.75" hidden="false" customHeight="false" outlineLevel="0" collapsed="false">
      <c r="B324" s="43"/>
      <c r="C324" s="4"/>
      <c r="D324" s="4"/>
      <c r="F324" s="6"/>
      <c r="G324" s="6"/>
      <c r="H324" s="6"/>
      <c r="I324" s="6"/>
      <c r="K324" s="6"/>
      <c r="L324" s="6"/>
      <c r="M324" s="6"/>
      <c r="N324" s="6"/>
      <c r="O324" s="4"/>
      <c r="P324" s="42"/>
      <c r="Q324" s="6"/>
      <c r="R324" s="6"/>
    </row>
    <row r="325" customFormat="false" ht="15.75" hidden="false" customHeight="false" outlineLevel="0" collapsed="false">
      <c r="B325" s="43"/>
      <c r="C325" s="4"/>
      <c r="D325" s="4"/>
      <c r="F325" s="6"/>
      <c r="G325" s="6"/>
      <c r="H325" s="6"/>
      <c r="I325" s="6"/>
      <c r="K325" s="6"/>
      <c r="L325" s="6"/>
      <c r="M325" s="6"/>
      <c r="N325" s="6"/>
      <c r="O325" s="4"/>
      <c r="P325" s="42"/>
      <c r="Q325" s="6"/>
      <c r="R325" s="6"/>
    </row>
    <row r="326" customFormat="false" ht="15.75" hidden="false" customHeight="false" outlineLevel="0" collapsed="false">
      <c r="A326" s="3" t="s">
        <v>0</v>
      </c>
      <c r="B326" s="3"/>
      <c r="C326" s="3"/>
      <c r="D326" s="3"/>
      <c r="E326" s="3"/>
      <c r="F326" s="4"/>
      <c r="G326" s="4"/>
      <c r="H326" s="5" t="s">
        <v>1</v>
      </c>
      <c r="I326" s="5"/>
      <c r="J326" s="5"/>
      <c r="K326" s="5"/>
      <c r="L326" s="5"/>
      <c r="M326" s="5"/>
      <c r="N326" s="5"/>
      <c r="O326" s="5"/>
      <c r="P326" s="5"/>
    </row>
    <row r="327" customFormat="false" ht="15.75" hidden="false" customHeight="false" outlineLevel="0" collapsed="false">
      <c r="A327" s="4" t="s">
        <v>2</v>
      </c>
      <c r="B327" s="4"/>
      <c r="C327" s="4"/>
      <c r="D327" s="4"/>
      <c r="E327" s="4"/>
      <c r="F327" s="7"/>
      <c r="G327" s="7"/>
      <c r="H327" s="5" t="s">
        <v>3</v>
      </c>
      <c r="I327" s="5"/>
      <c r="J327" s="5"/>
      <c r="K327" s="5"/>
      <c r="L327" s="5"/>
      <c r="M327" s="5"/>
      <c r="N327" s="5"/>
      <c r="O327" s="5"/>
      <c r="P327" s="5"/>
    </row>
    <row r="328" customFormat="false" ht="15.75" hidden="false" customHeight="false" outlineLevel="0" collapsed="false">
      <c r="B328" s="8"/>
      <c r="O328" s="9"/>
      <c r="P328" s="9"/>
    </row>
    <row r="329" customFormat="false" ht="15.75" hidden="false" customHeight="false" outlineLevel="0" collapsed="false">
      <c r="C329" s="10" t="s">
        <v>295</v>
      </c>
      <c r="H329" s="10" t="s">
        <v>296</v>
      </c>
      <c r="P329" s="8"/>
    </row>
    <row r="330" customFormat="false" ht="15.75" hidden="false" customHeight="false" outlineLevel="0" collapsed="false">
      <c r="C330" s="10" t="s">
        <v>6</v>
      </c>
      <c r="H330" s="10" t="s">
        <v>297</v>
      </c>
      <c r="K330" s="10" t="s">
        <v>75</v>
      </c>
      <c r="P330" s="8"/>
    </row>
    <row r="331" customFormat="false" ht="15.75" hidden="false" customHeight="false" outlineLevel="0" collapsed="false">
      <c r="C331" s="10" t="s">
        <v>298</v>
      </c>
      <c r="F331" s="1" t="s">
        <v>10</v>
      </c>
      <c r="H331" s="10" t="s">
        <v>11</v>
      </c>
      <c r="K331" s="10"/>
      <c r="N331" s="10"/>
      <c r="P331" s="8"/>
    </row>
    <row r="332" customFormat="false" ht="15.75" hidden="false" customHeight="false" outlineLevel="0" collapsed="false">
      <c r="C332" s="10" t="s">
        <v>12</v>
      </c>
      <c r="H332" s="10" t="s">
        <v>13</v>
      </c>
      <c r="P332" s="8"/>
    </row>
    <row r="333" customFormat="false" ht="21.75" hidden="false" customHeight="true" outlineLevel="0" collapsed="false">
      <c r="A333" s="11" t="s">
        <v>14</v>
      </c>
      <c r="B333" s="12" t="s">
        <v>15</v>
      </c>
      <c r="C333" s="12"/>
      <c r="D333" s="13" t="s">
        <v>16</v>
      </c>
      <c r="E333" s="14" t="s">
        <v>17</v>
      </c>
      <c r="F333" s="13" t="s">
        <v>18</v>
      </c>
      <c r="G333" s="13" t="s">
        <v>19</v>
      </c>
      <c r="H333" s="11" t="s">
        <v>20</v>
      </c>
      <c r="I333" s="12" t="s">
        <v>21</v>
      </c>
      <c r="J333" s="11" t="s">
        <v>281</v>
      </c>
      <c r="K333" s="11"/>
      <c r="L333" s="11"/>
      <c r="M333" s="11"/>
      <c r="N333" s="11"/>
      <c r="O333" s="11" t="s">
        <v>23</v>
      </c>
      <c r="P333" s="15"/>
    </row>
    <row r="334" customFormat="false" ht="20.25" hidden="false" customHeight="true" outlineLevel="0" collapsed="false">
      <c r="A334" s="11"/>
      <c r="B334" s="12"/>
      <c r="C334" s="12"/>
      <c r="D334" s="13"/>
      <c r="E334" s="16" t="s">
        <v>24</v>
      </c>
      <c r="F334" s="13"/>
      <c r="G334" s="13"/>
      <c r="H334" s="13"/>
      <c r="I334" s="12"/>
      <c r="J334" s="11"/>
      <c r="K334" s="11"/>
      <c r="L334" s="11"/>
      <c r="M334" s="11"/>
      <c r="N334" s="11"/>
      <c r="O334" s="11"/>
      <c r="P334" s="15"/>
    </row>
    <row r="335" customFormat="false" ht="20.1" hidden="false" customHeight="true" outlineLevel="0" collapsed="false">
      <c r="A335" s="17" t="n">
        <v>1</v>
      </c>
      <c r="B335" s="18" t="s">
        <v>299</v>
      </c>
      <c r="C335" s="47"/>
      <c r="D335" s="20" t="n">
        <v>60</v>
      </c>
      <c r="E335" s="17" t="n">
        <v>3</v>
      </c>
      <c r="F335" s="22" t="s">
        <v>26</v>
      </c>
      <c r="G335" s="22" t="s">
        <v>261</v>
      </c>
      <c r="H335" s="22" t="s">
        <v>226</v>
      </c>
      <c r="I335" s="24" t="s">
        <v>300</v>
      </c>
      <c r="J335" s="25" t="s">
        <v>106</v>
      </c>
      <c r="K335" s="25"/>
      <c r="L335" s="25"/>
      <c r="M335" s="25"/>
      <c r="N335" s="25"/>
      <c r="O335" s="17" t="s">
        <v>301</v>
      </c>
      <c r="P335" s="26"/>
    </row>
    <row r="336" customFormat="false" ht="20.1" hidden="false" customHeight="true" outlineLevel="0" collapsed="false">
      <c r="A336" s="17" t="n">
        <v>2</v>
      </c>
      <c r="B336" s="27" t="s">
        <v>302</v>
      </c>
      <c r="C336" s="47"/>
      <c r="D336" s="20" t="n">
        <v>45</v>
      </c>
      <c r="E336" s="17" t="n">
        <v>2</v>
      </c>
      <c r="F336" s="22" t="s">
        <v>230</v>
      </c>
      <c r="G336" s="22" t="s">
        <v>113</v>
      </c>
      <c r="H336" s="22" t="s">
        <v>117</v>
      </c>
      <c r="I336" s="24" t="s">
        <v>303</v>
      </c>
      <c r="J336" s="25" t="s">
        <v>94</v>
      </c>
      <c r="K336" s="25"/>
      <c r="L336" s="25"/>
      <c r="M336" s="25"/>
      <c r="N336" s="25"/>
      <c r="O336" s="17" t="s">
        <v>289</v>
      </c>
      <c r="P336" s="26"/>
    </row>
    <row r="337" customFormat="false" ht="20.1" hidden="false" customHeight="true" outlineLevel="0" collapsed="false">
      <c r="A337" s="17" t="n">
        <v>3</v>
      </c>
      <c r="B337" s="27" t="s">
        <v>304</v>
      </c>
      <c r="C337" s="47"/>
      <c r="D337" s="20" t="n">
        <v>60</v>
      </c>
      <c r="E337" s="17" t="n">
        <v>3</v>
      </c>
      <c r="F337" s="22" t="s">
        <v>305</v>
      </c>
      <c r="G337" s="22" t="s">
        <v>306</v>
      </c>
      <c r="H337" s="22" t="s">
        <v>172</v>
      </c>
      <c r="I337" s="24" t="s">
        <v>307</v>
      </c>
      <c r="J337" s="25" t="s">
        <v>106</v>
      </c>
      <c r="K337" s="25"/>
      <c r="L337" s="25"/>
      <c r="M337" s="25"/>
      <c r="N337" s="25"/>
      <c r="O337" s="17" t="s">
        <v>54</v>
      </c>
      <c r="P337" s="26"/>
    </row>
    <row r="338" customFormat="false" ht="20.1" hidden="false" customHeight="true" outlineLevel="0" collapsed="false">
      <c r="A338" s="17" t="n">
        <v>4</v>
      </c>
      <c r="B338" s="27" t="s">
        <v>308</v>
      </c>
      <c r="C338" s="47"/>
      <c r="D338" s="20" t="n">
        <v>45</v>
      </c>
      <c r="E338" s="17" t="n">
        <v>2</v>
      </c>
      <c r="F338" s="22" t="s">
        <v>237</v>
      </c>
      <c r="G338" s="22" t="s">
        <v>51</v>
      </c>
      <c r="H338" s="22" t="s">
        <v>56</v>
      </c>
      <c r="I338" s="24" t="s">
        <v>309</v>
      </c>
      <c r="J338" s="25" t="s">
        <v>94</v>
      </c>
      <c r="K338" s="25"/>
      <c r="L338" s="25"/>
      <c r="M338" s="25"/>
      <c r="N338" s="25"/>
      <c r="O338" s="17" t="s">
        <v>310</v>
      </c>
      <c r="P338" s="26"/>
    </row>
    <row r="339" customFormat="false" ht="20.1" hidden="false" customHeight="true" outlineLevel="0" collapsed="false">
      <c r="A339" s="17" t="n">
        <v>5</v>
      </c>
      <c r="B339" s="27" t="s">
        <v>311</v>
      </c>
      <c r="C339" s="47"/>
      <c r="D339" s="20" t="n">
        <v>60</v>
      </c>
      <c r="E339" s="17" t="n">
        <v>3</v>
      </c>
      <c r="F339" s="22" t="s">
        <v>173</v>
      </c>
      <c r="G339" s="22" t="s">
        <v>241</v>
      </c>
      <c r="H339" s="22" t="s">
        <v>62</v>
      </c>
      <c r="I339" s="24" t="s">
        <v>312</v>
      </c>
      <c r="J339" s="25" t="s">
        <v>106</v>
      </c>
      <c r="K339" s="25"/>
      <c r="L339" s="25"/>
      <c r="M339" s="25"/>
      <c r="N339" s="25"/>
      <c r="O339" s="17" t="s">
        <v>310</v>
      </c>
      <c r="P339" s="26"/>
    </row>
    <row r="340" customFormat="false" ht="20.1" hidden="false" customHeight="true" outlineLevel="0" collapsed="false">
      <c r="A340" s="17" t="n">
        <v>6</v>
      </c>
      <c r="B340" s="18" t="s">
        <v>260</v>
      </c>
      <c r="C340" s="47"/>
      <c r="D340" s="20" t="n">
        <v>45</v>
      </c>
      <c r="E340" s="17" t="n">
        <v>2</v>
      </c>
      <c r="F340" s="22" t="s">
        <v>244</v>
      </c>
      <c r="G340" s="22" t="s">
        <v>245</v>
      </c>
      <c r="H340" s="22" t="s">
        <v>209</v>
      </c>
      <c r="I340" s="24" t="s">
        <v>262</v>
      </c>
      <c r="J340" s="25" t="s">
        <v>94</v>
      </c>
      <c r="K340" s="25"/>
      <c r="L340" s="25"/>
      <c r="M340" s="25"/>
      <c r="N340" s="25"/>
      <c r="O340" s="17" t="s">
        <v>151</v>
      </c>
      <c r="P340" s="26"/>
    </row>
    <row r="341" customFormat="false" ht="20.1" hidden="false" customHeight="true" outlineLevel="0" collapsed="false">
      <c r="A341" s="17" t="n">
        <v>7</v>
      </c>
      <c r="B341" s="54" t="s">
        <v>131</v>
      </c>
      <c r="C341" s="47"/>
      <c r="D341" s="20" t="n">
        <v>45</v>
      </c>
      <c r="E341" s="17" t="n">
        <v>2</v>
      </c>
      <c r="F341" s="22" t="s">
        <v>132</v>
      </c>
      <c r="G341" s="22" t="s">
        <v>98</v>
      </c>
      <c r="H341" s="22" t="s">
        <v>99</v>
      </c>
      <c r="I341" s="24" t="s">
        <v>133</v>
      </c>
      <c r="J341" s="25" t="s">
        <v>94</v>
      </c>
      <c r="K341" s="25"/>
      <c r="L341" s="25"/>
      <c r="M341" s="25"/>
      <c r="N341" s="25"/>
      <c r="O341" s="13" t="s">
        <v>313</v>
      </c>
      <c r="P341" s="26"/>
    </row>
    <row r="342" customFormat="false" ht="20.1" hidden="false" customHeight="true" outlineLevel="0" collapsed="false">
      <c r="A342" s="17" t="n">
        <v>8</v>
      </c>
      <c r="B342" s="54" t="s">
        <v>135</v>
      </c>
      <c r="C342" s="47"/>
      <c r="D342" s="20" t="n">
        <v>30</v>
      </c>
      <c r="E342" s="17" t="n">
        <v>1.5</v>
      </c>
      <c r="F342" s="22" t="s">
        <v>103</v>
      </c>
      <c r="G342" s="22" t="s">
        <v>136</v>
      </c>
      <c r="H342" s="22" t="s">
        <v>137</v>
      </c>
      <c r="I342" s="24" t="s">
        <v>138</v>
      </c>
      <c r="J342" s="25" t="s">
        <v>129</v>
      </c>
      <c r="K342" s="25"/>
      <c r="L342" s="25"/>
      <c r="M342" s="25"/>
      <c r="N342" s="25"/>
      <c r="O342" s="13"/>
      <c r="P342" s="26"/>
    </row>
    <row r="343" customFormat="false" ht="20.1" hidden="false" customHeight="true" outlineLevel="0" collapsed="false">
      <c r="A343" s="17" t="n">
        <v>9</v>
      </c>
      <c r="B343" s="18" t="s">
        <v>139</v>
      </c>
      <c r="C343" s="47"/>
      <c r="D343" s="20" t="n">
        <v>30</v>
      </c>
      <c r="E343" s="17" t="n">
        <v>1.5</v>
      </c>
      <c r="F343" s="22" t="s">
        <v>119</v>
      </c>
      <c r="G343" s="22" t="s">
        <v>63</v>
      </c>
      <c r="H343" s="22" t="s">
        <v>140</v>
      </c>
      <c r="I343" s="24" t="s">
        <v>141</v>
      </c>
      <c r="J343" s="25" t="s">
        <v>129</v>
      </c>
      <c r="K343" s="25"/>
      <c r="L343" s="25"/>
      <c r="M343" s="25"/>
      <c r="N343" s="25"/>
      <c r="O343" s="13"/>
      <c r="P343" s="26"/>
    </row>
    <row r="344" customFormat="false" ht="20.1" hidden="false" customHeight="true" outlineLevel="0" collapsed="false">
      <c r="A344" s="27"/>
      <c r="B344" s="30" t="s">
        <v>64</v>
      </c>
      <c r="C344" s="30"/>
      <c r="D344" s="30" t="n">
        <f aca="false">SUM(D335:D343)</f>
        <v>420</v>
      </c>
      <c r="E344" s="30" t="n">
        <v>20</v>
      </c>
      <c r="F344" s="27"/>
      <c r="G344" s="27"/>
      <c r="H344" s="31"/>
      <c r="I344" s="24"/>
      <c r="J344" s="25"/>
      <c r="K344" s="25"/>
      <c r="L344" s="25"/>
      <c r="M344" s="25"/>
      <c r="N344" s="25"/>
      <c r="O344" s="27"/>
      <c r="P344" s="8"/>
    </row>
    <row r="345" customFormat="false" ht="15.75" hidden="false" customHeight="false" outlineLevel="0" collapsed="false">
      <c r="A345" s="32" t="s">
        <v>65</v>
      </c>
      <c r="B345" s="33"/>
      <c r="C345" s="34"/>
      <c r="D345" s="34"/>
      <c r="E345" s="34"/>
      <c r="F345" s="34"/>
      <c r="G345" s="34"/>
      <c r="H345" s="34"/>
      <c r="I345" s="35"/>
      <c r="J345" s="35"/>
      <c r="K345" s="34"/>
      <c r="L345" s="34"/>
      <c r="M345" s="36"/>
      <c r="N345" s="34"/>
      <c r="O345" s="37"/>
      <c r="P345" s="34"/>
    </row>
    <row r="346" customFormat="false" ht="15.7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  <c r="I346" s="40"/>
      <c r="J346" s="39"/>
      <c r="K346" s="39"/>
      <c r="L346" s="39"/>
      <c r="M346" s="40"/>
      <c r="N346" s="39"/>
      <c r="O346" s="41"/>
      <c r="P346" s="34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6"/>
      <c r="J347" s="34"/>
      <c r="K347" s="34"/>
      <c r="L347" s="34"/>
      <c r="M347" s="36"/>
      <c r="N347" s="34"/>
      <c r="O347" s="34"/>
      <c r="P347" s="34"/>
    </row>
    <row r="348" customFormat="false" ht="15.75" hidden="false" customHeight="false" outlineLevel="0" collapsed="false">
      <c r="C348" s="4"/>
      <c r="D348" s="4"/>
      <c r="E348" s="6"/>
      <c r="F348" s="5" t="s">
        <v>66</v>
      </c>
      <c r="G348" s="5"/>
      <c r="H348" s="5"/>
      <c r="I348" s="6"/>
      <c r="K348" s="5" t="s">
        <v>67</v>
      </c>
      <c r="L348" s="5"/>
      <c r="M348" s="5"/>
      <c r="N348" s="5"/>
      <c r="O348" s="4"/>
      <c r="P348" s="42"/>
      <c r="Q348" s="5"/>
      <c r="R348" s="5"/>
    </row>
    <row r="349" customFormat="false" ht="15.75" hidden="false" customHeight="false" outlineLevel="0" collapsed="false">
      <c r="B349" s="4" t="s">
        <v>68</v>
      </c>
      <c r="F349" s="5" t="s">
        <v>69</v>
      </c>
      <c r="G349" s="5"/>
      <c r="H349" s="5"/>
      <c r="K349" s="5" t="s">
        <v>70</v>
      </c>
      <c r="L349" s="5"/>
      <c r="M349" s="5"/>
      <c r="N349" s="5"/>
      <c r="O349" s="4"/>
      <c r="P349" s="42"/>
    </row>
    <row r="350" customFormat="false" ht="15.75" hidden="false" customHeight="false" outlineLevel="0" collapsed="false">
      <c r="F350" s="10"/>
      <c r="G350" s="6"/>
      <c r="M350" s="1"/>
      <c r="O350" s="10"/>
      <c r="P350" s="33"/>
    </row>
    <row r="351" customFormat="false" ht="15.75" hidden="false" customHeight="false" outlineLevel="0" collapsed="false">
      <c r="F351" s="10"/>
      <c r="G351" s="6"/>
      <c r="M351" s="1"/>
      <c r="O351" s="10"/>
      <c r="P351" s="33"/>
    </row>
    <row r="352" customFormat="false" ht="15.75" hidden="false" customHeight="false" outlineLevel="0" collapsed="false">
      <c r="F352" s="10"/>
      <c r="G352" s="6"/>
      <c r="M352" s="1"/>
      <c r="O352" s="10"/>
      <c r="P352" s="33"/>
    </row>
    <row r="353" customFormat="false" ht="15.75" hidden="false" customHeight="false" outlineLevel="0" collapsed="false">
      <c r="F353" s="10"/>
      <c r="G353" s="6"/>
      <c r="M353" s="1"/>
      <c r="O353" s="10"/>
      <c r="P353" s="33"/>
    </row>
    <row r="354" customFormat="false" ht="15.75" hidden="false" customHeight="false" outlineLevel="0" collapsed="false">
      <c r="B354" s="43" t="s">
        <v>71</v>
      </c>
      <c r="C354" s="4"/>
      <c r="D354" s="4"/>
      <c r="F354" s="5" t="s">
        <v>72</v>
      </c>
      <c r="G354" s="5"/>
      <c r="H354" s="5"/>
      <c r="I354" s="6"/>
      <c r="K354" s="5" t="s">
        <v>73</v>
      </c>
      <c r="L354" s="5"/>
      <c r="M354" s="5"/>
      <c r="N354" s="5"/>
      <c r="O354" s="4"/>
      <c r="P354" s="42"/>
      <c r="Q354" s="5"/>
      <c r="R354" s="5"/>
    </row>
    <row r="355" customFormat="false" ht="15.75" hidden="false" customHeight="false" outlineLevel="0" collapsed="false">
      <c r="B355" s="43"/>
      <c r="C355" s="4"/>
      <c r="D355" s="4"/>
      <c r="F355" s="6"/>
      <c r="G355" s="6"/>
      <c r="H355" s="6"/>
      <c r="I355" s="6"/>
      <c r="K355" s="6"/>
      <c r="L355" s="6"/>
      <c r="M355" s="6"/>
      <c r="N355" s="6"/>
      <c r="O355" s="4"/>
      <c r="P355" s="42"/>
      <c r="Q355" s="6"/>
      <c r="R355" s="6"/>
    </row>
    <row r="356" customFormat="false" ht="15.75" hidden="false" customHeight="false" outlineLevel="0" collapsed="false">
      <c r="B356" s="43"/>
      <c r="C356" s="4"/>
      <c r="D356" s="4"/>
      <c r="F356" s="6"/>
      <c r="G356" s="6"/>
      <c r="H356" s="6"/>
      <c r="I356" s="6"/>
      <c r="K356" s="6"/>
      <c r="L356" s="6"/>
      <c r="M356" s="6"/>
      <c r="N356" s="6"/>
      <c r="O356" s="4"/>
      <c r="P356" s="42"/>
      <c r="Q356" s="6"/>
      <c r="R356" s="6"/>
    </row>
    <row r="357" customFormat="false" ht="15.75" hidden="false" customHeight="false" outlineLevel="0" collapsed="false">
      <c r="B357" s="43"/>
      <c r="C357" s="4"/>
      <c r="D357" s="4"/>
      <c r="F357" s="6"/>
      <c r="G357" s="6"/>
      <c r="H357" s="6"/>
      <c r="I357" s="6"/>
      <c r="K357" s="6"/>
      <c r="L357" s="6"/>
      <c r="M357" s="6"/>
      <c r="N357" s="6"/>
      <c r="O357" s="4"/>
      <c r="P357" s="42"/>
      <c r="Q357" s="6"/>
      <c r="R357" s="6"/>
    </row>
    <row r="358" customFormat="false" ht="15.75" hidden="false" customHeight="false" outlineLevel="0" collapsed="false">
      <c r="A358" s="3" t="s">
        <v>0</v>
      </c>
      <c r="B358" s="3"/>
      <c r="C358" s="3"/>
      <c r="D358" s="3"/>
      <c r="E358" s="3"/>
      <c r="F358" s="4"/>
      <c r="G358" s="4"/>
      <c r="H358" s="5" t="s">
        <v>1</v>
      </c>
      <c r="I358" s="5"/>
      <c r="J358" s="5"/>
      <c r="K358" s="5"/>
      <c r="L358" s="5"/>
      <c r="M358" s="5"/>
      <c r="N358" s="5"/>
      <c r="O358" s="5"/>
      <c r="P358" s="5"/>
    </row>
    <row r="359" customFormat="false" ht="15.75" hidden="false" customHeight="false" outlineLevel="0" collapsed="false">
      <c r="A359" s="4" t="s">
        <v>2</v>
      </c>
      <c r="B359" s="4"/>
      <c r="C359" s="4"/>
      <c r="D359" s="4"/>
      <c r="E359" s="4"/>
      <c r="F359" s="7"/>
      <c r="G359" s="7"/>
      <c r="H359" s="5" t="s">
        <v>3</v>
      </c>
      <c r="I359" s="5"/>
      <c r="J359" s="5"/>
      <c r="K359" s="5"/>
      <c r="L359" s="5"/>
      <c r="M359" s="5"/>
      <c r="N359" s="5"/>
      <c r="O359" s="5"/>
      <c r="P359" s="5"/>
    </row>
    <row r="360" customFormat="false" ht="15.75" hidden="false" customHeight="false" outlineLevel="0" collapsed="false">
      <c r="B360" s="8"/>
      <c r="O360" s="9"/>
      <c r="P360" s="9"/>
    </row>
    <row r="361" customFormat="false" ht="15.75" hidden="false" customHeight="false" outlineLevel="0" collapsed="false">
      <c r="C361" s="10" t="s">
        <v>314</v>
      </c>
      <c r="H361" s="10" t="s">
        <v>315</v>
      </c>
      <c r="P361" s="8"/>
    </row>
    <row r="362" customFormat="false" ht="15.75" hidden="false" customHeight="false" outlineLevel="0" collapsed="false">
      <c r="C362" s="10" t="s">
        <v>6</v>
      </c>
      <c r="H362" s="10" t="s">
        <v>297</v>
      </c>
      <c r="K362" s="10" t="s">
        <v>75</v>
      </c>
      <c r="P362" s="8"/>
    </row>
    <row r="363" customFormat="false" ht="15.75" hidden="false" customHeight="false" outlineLevel="0" collapsed="false">
      <c r="C363" s="10" t="s">
        <v>76</v>
      </c>
      <c r="F363" s="1" t="s">
        <v>10</v>
      </c>
      <c r="H363" s="10" t="s">
        <v>11</v>
      </c>
      <c r="K363" s="10"/>
      <c r="N363" s="10"/>
      <c r="P363" s="8"/>
    </row>
    <row r="364" customFormat="false" ht="15.75" hidden="false" customHeight="false" outlineLevel="0" collapsed="false">
      <c r="C364" s="10" t="s">
        <v>12</v>
      </c>
      <c r="H364" s="10" t="s">
        <v>13</v>
      </c>
      <c r="P364" s="8"/>
    </row>
    <row r="365" customFormat="false" ht="21.75" hidden="false" customHeight="true" outlineLevel="0" collapsed="false">
      <c r="A365" s="11" t="s">
        <v>14</v>
      </c>
      <c r="B365" s="12" t="s">
        <v>15</v>
      </c>
      <c r="C365" s="12"/>
      <c r="D365" s="13" t="s">
        <v>16</v>
      </c>
      <c r="E365" s="14" t="s">
        <v>17</v>
      </c>
      <c r="F365" s="13" t="s">
        <v>18</v>
      </c>
      <c r="G365" s="13" t="s">
        <v>19</v>
      </c>
      <c r="H365" s="11" t="s">
        <v>20</v>
      </c>
      <c r="I365" s="12" t="s">
        <v>21</v>
      </c>
      <c r="J365" s="11" t="s">
        <v>281</v>
      </c>
      <c r="K365" s="11"/>
      <c r="L365" s="11"/>
      <c r="M365" s="11"/>
      <c r="N365" s="11"/>
      <c r="O365" s="11" t="s">
        <v>23</v>
      </c>
      <c r="P365" s="15"/>
    </row>
    <row r="366" customFormat="false" ht="20.25" hidden="false" customHeight="true" outlineLevel="0" collapsed="false">
      <c r="A366" s="11"/>
      <c r="B366" s="12"/>
      <c r="C366" s="12"/>
      <c r="D366" s="13"/>
      <c r="E366" s="16" t="s">
        <v>24</v>
      </c>
      <c r="F366" s="13"/>
      <c r="G366" s="13"/>
      <c r="H366" s="13"/>
      <c r="I366" s="12"/>
      <c r="J366" s="11"/>
      <c r="K366" s="11"/>
      <c r="L366" s="11"/>
      <c r="M366" s="11"/>
      <c r="N366" s="11"/>
      <c r="O366" s="11"/>
      <c r="P366" s="15"/>
    </row>
    <row r="367" customFormat="false" ht="20.1" hidden="false" customHeight="true" outlineLevel="0" collapsed="false">
      <c r="A367" s="17" t="n">
        <v>1</v>
      </c>
      <c r="B367" s="18" t="s">
        <v>163</v>
      </c>
      <c r="C367" s="47"/>
      <c r="D367" s="20" t="n">
        <v>45</v>
      </c>
      <c r="E367" s="17" t="n">
        <v>2</v>
      </c>
      <c r="F367" s="22" t="s">
        <v>26</v>
      </c>
      <c r="G367" s="22" t="s">
        <v>27</v>
      </c>
      <c r="H367" s="22" t="s">
        <v>33</v>
      </c>
      <c r="I367" s="24" t="s">
        <v>164</v>
      </c>
      <c r="J367" s="25" t="s">
        <v>94</v>
      </c>
      <c r="K367" s="25"/>
      <c r="L367" s="25"/>
      <c r="M367" s="25"/>
      <c r="N367" s="25"/>
      <c r="O367" s="11" t="s">
        <v>316</v>
      </c>
      <c r="P367" s="26"/>
    </row>
    <row r="368" customFormat="false" ht="20.1" hidden="false" customHeight="true" outlineLevel="0" collapsed="false">
      <c r="A368" s="17" t="n">
        <v>2</v>
      </c>
      <c r="B368" s="27" t="s">
        <v>317</v>
      </c>
      <c r="C368" s="19"/>
      <c r="D368" s="20" t="n">
        <v>60</v>
      </c>
      <c r="E368" s="17" t="n">
        <v>3</v>
      </c>
      <c r="F368" s="22" t="s">
        <v>261</v>
      </c>
      <c r="G368" s="22" t="s">
        <v>198</v>
      </c>
      <c r="H368" s="22" t="s">
        <v>113</v>
      </c>
      <c r="I368" s="24" t="s">
        <v>318</v>
      </c>
      <c r="J368" s="25" t="s">
        <v>106</v>
      </c>
      <c r="K368" s="25"/>
      <c r="L368" s="25"/>
      <c r="M368" s="25"/>
      <c r="N368" s="25"/>
      <c r="O368" s="11"/>
      <c r="P368" s="26"/>
    </row>
    <row r="369" customFormat="false" ht="20.1" hidden="false" customHeight="true" outlineLevel="0" collapsed="false">
      <c r="A369" s="17" t="n">
        <v>3</v>
      </c>
      <c r="B369" s="56" t="s">
        <v>319</v>
      </c>
      <c r="C369" s="19"/>
      <c r="D369" s="20" t="n">
        <v>60</v>
      </c>
      <c r="E369" s="17" t="n">
        <v>3</v>
      </c>
      <c r="F369" s="22" t="s">
        <v>117</v>
      </c>
      <c r="G369" s="22" t="s">
        <v>320</v>
      </c>
      <c r="H369" s="22" t="s">
        <v>234</v>
      </c>
      <c r="I369" s="24" t="s">
        <v>159</v>
      </c>
      <c r="J369" s="25" t="s">
        <v>106</v>
      </c>
      <c r="K369" s="25"/>
      <c r="L369" s="25"/>
      <c r="M369" s="25"/>
      <c r="N369" s="25"/>
      <c r="O369" s="17" t="s">
        <v>151</v>
      </c>
      <c r="P369" s="26"/>
    </row>
    <row r="370" customFormat="false" ht="20.1" hidden="false" customHeight="true" outlineLevel="0" collapsed="false">
      <c r="A370" s="17" t="n">
        <v>4</v>
      </c>
      <c r="B370" s="27" t="s">
        <v>171</v>
      </c>
      <c r="C370" s="19"/>
      <c r="D370" s="20" t="n">
        <v>60</v>
      </c>
      <c r="E370" s="17" t="n">
        <v>3</v>
      </c>
      <c r="F370" s="22" t="s">
        <v>172</v>
      </c>
      <c r="G370" s="22" t="s">
        <v>173</v>
      </c>
      <c r="H370" s="22" t="s">
        <v>174</v>
      </c>
      <c r="I370" s="24" t="s">
        <v>175</v>
      </c>
      <c r="J370" s="25" t="s">
        <v>106</v>
      </c>
      <c r="K370" s="25"/>
      <c r="L370" s="25"/>
      <c r="M370" s="25"/>
      <c r="N370" s="25"/>
      <c r="O370" s="17" t="s">
        <v>151</v>
      </c>
      <c r="P370" s="26"/>
    </row>
    <row r="371" customFormat="false" ht="20.1" hidden="false" customHeight="true" outlineLevel="0" collapsed="false">
      <c r="A371" s="17" t="n">
        <v>5</v>
      </c>
      <c r="B371" s="27" t="s">
        <v>177</v>
      </c>
      <c r="C371" s="19"/>
      <c r="D371" s="20" t="n">
        <v>75</v>
      </c>
      <c r="E371" s="17" t="n">
        <v>3</v>
      </c>
      <c r="F371" s="22" t="s">
        <v>84</v>
      </c>
      <c r="G371" s="22" t="s">
        <v>92</v>
      </c>
      <c r="H371" s="22" t="s">
        <v>97</v>
      </c>
      <c r="I371" s="24" t="s">
        <v>178</v>
      </c>
      <c r="J371" s="25" t="s">
        <v>101</v>
      </c>
      <c r="K371" s="25"/>
      <c r="L371" s="25"/>
      <c r="M371" s="25"/>
      <c r="N371" s="25"/>
      <c r="O371" s="17" t="s">
        <v>151</v>
      </c>
      <c r="P371" s="26"/>
    </row>
    <row r="372" customFormat="false" ht="20.1" hidden="false" customHeight="true" outlineLevel="0" collapsed="false">
      <c r="A372" s="17" t="n">
        <v>6</v>
      </c>
      <c r="B372" s="18" t="s">
        <v>321</v>
      </c>
      <c r="C372" s="47"/>
      <c r="D372" s="20" t="n">
        <v>45</v>
      </c>
      <c r="E372" s="17" t="n">
        <v>2</v>
      </c>
      <c r="F372" s="22" t="s">
        <v>322</v>
      </c>
      <c r="G372" s="22" t="s">
        <v>323</v>
      </c>
      <c r="H372" s="22" t="s">
        <v>324</v>
      </c>
      <c r="I372" s="24" t="s">
        <v>183</v>
      </c>
      <c r="J372" s="25" t="s">
        <v>94</v>
      </c>
      <c r="K372" s="25"/>
      <c r="L372" s="25"/>
      <c r="M372" s="25"/>
      <c r="N372" s="25"/>
      <c r="O372" s="17" t="s">
        <v>151</v>
      </c>
      <c r="P372" s="26"/>
    </row>
    <row r="373" customFormat="false" ht="20.1" hidden="false" customHeight="true" outlineLevel="0" collapsed="false">
      <c r="A373" s="17" t="n">
        <v>7</v>
      </c>
      <c r="B373" s="18" t="s">
        <v>325</v>
      </c>
      <c r="C373" s="47"/>
      <c r="D373" s="20" t="n">
        <v>45</v>
      </c>
      <c r="E373" s="17" t="n">
        <v>2</v>
      </c>
      <c r="F373" s="22" t="s">
        <v>180</v>
      </c>
      <c r="G373" s="22" t="s">
        <v>181</v>
      </c>
      <c r="H373" s="22" t="s">
        <v>182</v>
      </c>
      <c r="I373" s="24" t="s">
        <v>326</v>
      </c>
      <c r="J373" s="25" t="s">
        <v>94</v>
      </c>
      <c r="K373" s="25"/>
      <c r="L373" s="25"/>
      <c r="M373" s="25"/>
      <c r="N373" s="25"/>
      <c r="O373" s="17" t="s">
        <v>151</v>
      </c>
      <c r="P373" s="26"/>
    </row>
    <row r="374" customFormat="false" ht="20.1" hidden="false" customHeight="true" outlineLevel="0" collapsed="false">
      <c r="A374" s="17" t="n">
        <v>8</v>
      </c>
      <c r="B374" s="18" t="s">
        <v>257</v>
      </c>
      <c r="C374" s="47"/>
      <c r="D374" s="64" t="n">
        <v>45</v>
      </c>
      <c r="E374" s="17" t="n">
        <v>2</v>
      </c>
      <c r="F374" s="22" t="s">
        <v>136</v>
      </c>
      <c r="G374" s="22" t="s">
        <v>63</v>
      </c>
      <c r="H374" s="22" t="s">
        <v>140</v>
      </c>
      <c r="I374" s="24" t="s">
        <v>265</v>
      </c>
      <c r="J374" s="25" t="s">
        <v>94</v>
      </c>
      <c r="K374" s="25"/>
      <c r="L374" s="25"/>
      <c r="M374" s="25"/>
      <c r="N374" s="25"/>
      <c r="O374" s="17" t="s">
        <v>151</v>
      </c>
      <c r="P374" s="26"/>
    </row>
    <row r="375" customFormat="false" ht="20.1" hidden="false" customHeight="true" outlineLevel="0" collapsed="false">
      <c r="A375" s="27"/>
      <c r="B375" s="30" t="s">
        <v>64</v>
      </c>
      <c r="C375" s="30"/>
      <c r="D375" s="30" t="n">
        <f aca="false">SUM(D367:D374)</f>
        <v>435</v>
      </c>
      <c r="E375" s="30" t="n">
        <f aca="false">SUM(E367:E374)</f>
        <v>20</v>
      </c>
      <c r="F375" s="27"/>
      <c r="G375" s="27"/>
      <c r="H375" s="31"/>
      <c r="I375" s="24"/>
      <c r="J375" s="25"/>
      <c r="K375" s="25"/>
      <c r="L375" s="25"/>
      <c r="M375" s="25"/>
      <c r="N375" s="25"/>
      <c r="O375" s="27"/>
      <c r="P375" s="8"/>
    </row>
    <row r="376" customFormat="false" ht="15.75" hidden="false" customHeight="false" outlineLevel="0" collapsed="false">
      <c r="A376" s="32" t="s">
        <v>65</v>
      </c>
      <c r="B376" s="33"/>
      <c r="C376" s="34"/>
      <c r="D376" s="34"/>
      <c r="E376" s="34"/>
      <c r="F376" s="34"/>
      <c r="G376" s="34"/>
      <c r="H376" s="34"/>
      <c r="I376" s="65"/>
      <c r="J376" s="65"/>
      <c r="K376" s="34"/>
      <c r="L376" s="34"/>
      <c r="M376" s="36"/>
      <c r="N376" s="34"/>
      <c r="O376" s="37"/>
      <c r="P376" s="34"/>
    </row>
    <row r="377" customFormat="false" ht="15.7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  <c r="I377" s="40"/>
      <c r="J377" s="39"/>
      <c r="K377" s="39"/>
      <c r="L377" s="39"/>
      <c r="M377" s="40"/>
      <c r="N377" s="39"/>
      <c r="O377" s="41"/>
      <c r="P377" s="34"/>
    </row>
    <row r="378" customFormat="fals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6"/>
      <c r="J378" s="34"/>
      <c r="K378" s="34"/>
      <c r="L378" s="34"/>
      <c r="M378" s="36"/>
      <c r="N378" s="34"/>
      <c r="O378" s="34"/>
      <c r="P378" s="34"/>
    </row>
    <row r="379" customFormat="false" ht="15.75" hidden="false" customHeight="false" outlineLevel="0" collapsed="false">
      <c r="C379" s="4"/>
      <c r="D379" s="4"/>
      <c r="E379" s="6"/>
      <c r="F379" s="5" t="s">
        <v>66</v>
      </c>
      <c r="G379" s="5"/>
      <c r="H379" s="5"/>
      <c r="I379" s="6"/>
      <c r="K379" s="5" t="s">
        <v>67</v>
      </c>
      <c r="L379" s="5"/>
      <c r="M379" s="5"/>
      <c r="N379" s="5"/>
      <c r="O379" s="4"/>
      <c r="P379" s="42"/>
      <c r="Q379" s="5"/>
      <c r="R379" s="5"/>
    </row>
    <row r="380" customFormat="false" ht="15.75" hidden="false" customHeight="false" outlineLevel="0" collapsed="false">
      <c r="B380" s="4" t="s">
        <v>68</v>
      </c>
      <c r="F380" s="5" t="s">
        <v>69</v>
      </c>
      <c r="G380" s="5"/>
      <c r="H380" s="5"/>
      <c r="K380" s="5" t="s">
        <v>70</v>
      </c>
      <c r="L380" s="5"/>
      <c r="M380" s="5"/>
      <c r="N380" s="5"/>
      <c r="O380" s="4"/>
      <c r="P380" s="42"/>
    </row>
    <row r="381" customFormat="false" ht="15.75" hidden="false" customHeight="false" outlineLevel="0" collapsed="false">
      <c r="F381" s="10"/>
      <c r="G381" s="6"/>
      <c r="M381" s="1"/>
      <c r="O381" s="10"/>
      <c r="P381" s="33"/>
    </row>
    <row r="382" customFormat="false" ht="15.75" hidden="false" customHeight="false" outlineLevel="0" collapsed="false">
      <c r="E382" s="1" t="s">
        <v>10</v>
      </c>
      <c r="F382" s="10"/>
      <c r="G382" s="6"/>
      <c r="I382" s="2" t="s">
        <v>10</v>
      </c>
      <c r="M382" s="1"/>
      <c r="O382" s="10"/>
      <c r="P382" s="33"/>
    </row>
    <row r="383" customFormat="false" ht="15.75" hidden="false" customHeight="false" outlineLevel="0" collapsed="false">
      <c r="F383" s="10"/>
      <c r="G383" s="6"/>
      <c r="M383" s="1"/>
      <c r="O383" s="10"/>
      <c r="P383" s="33"/>
    </row>
    <row r="384" customFormat="false" ht="15.75" hidden="false" customHeight="false" outlineLevel="0" collapsed="false">
      <c r="F384" s="10"/>
      <c r="G384" s="6"/>
      <c r="M384" s="1"/>
      <c r="O384" s="10"/>
      <c r="P384" s="33"/>
    </row>
    <row r="385" customFormat="false" ht="15.75" hidden="false" customHeight="false" outlineLevel="0" collapsed="false">
      <c r="B385" s="43" t="s">
        <v>71</v>
      </c>
      <c r="C385" s="4"/>
      <c r="D385" s="4"/>
      <c r="F385" s="5" t="s">
        <v>72</v>
      </c>
      <c r="G385" s="5"/>
      <c r="H385" s="5"/>
      <c r="I385" s="6"/>
      <c r="K385" s="5" t="s">
        <v>73</v>
      </c>
      <c r="L385" s="5"/>
      <c r="M385" s="5"/>
      <c r="N385" s="5"/>
      <c r="O385" s="4"/>
      <c r="P385" s="42"/>
      <c r="Q385" s="5"/>
      <c r="R385" s="5"/>
    </row>
    <row r="386" customFormat="false" ht="15.75" hidden="false" customHeight="false" outlineLevel="0" collapsed="false">
      <c r="B386" s="43"/>
      <c r="C386" s="4"/>
      <c r="D386" s="4"/>
      <c r="F386" s="6"/>
      <c r="G386" s="6"/>
      <c r="H386" s="6"/>
      <c r="I386" s="6"/>
      <c r="K386" s="6"/>
      <c r="L386" s="6"/>
      <c r="M386" s="6"/>
      <c r="N386" s="6"/>
      <c r="O386" s="4"/>
      <c r="P386" s="42"/>
      <c r="Q386" s="6"/>
      <c r="R386" s="6"/>
    </row>
    <row r="387" customFormat="false" ht="15.75" hidden="false" customHeight="false" outlineLevel="0" collapsed="false">
      <c r="B387" s="43"/>
      <c r="C387" s="4"/>
      <c r="D387" s="4"/>
      <c r="F387" s="6"/>
      <c r="G387" s="6"/>
      <c r="H387" s="6"/>
      <c r="I387" s="6"/>
      <c r="K387" s="6"/>
      <c r="L387" s="6"/>
      <c r="M387" s="6"/>
      <c r="N387" s="6"/>
      <c r="O387" s="4"/>
      <c r="P387" s="42"/>
      <c r="Q387" s="6"/>
      <c r="R387" s="6"/>
    </row>
    <row r="388" customFormat="false" ht="15.75" hidden="false" customHeight="false" outlineLevel="0" collapsed="false">
      <c r="B388" s="43"/>
      <c r="C388" s="4"/>
      <c r="D388" s="4"/>
      <c r="F388" s="6"/>
      <c r="G388" s="6"/>
      <c r="H388" s="6"/>
      <c r="I388" s="6"/>
      <c r="K388" s="6"/>
      <c r="L388" s="6"/>
      <c r="M388" s="6"/>
      <c r="N388" s="6"/>
      <c r="O388" s="4"/>
      <c r="P388" s="42"/>
      <c r="Q388" s="6"/>
      <c r="R388" s="6"/>
    </row>
    <row r="389" customFormat="false" ht="15.75" hidden="false" customHeight="false" outlineLevel="0" collapsed="false">
      <c r="B389" s="43"/>
      <c r="C389" s="4"/>
      <c r="D389" s="4"/>
      <c r="F389" s="6"/>
      <c r="G389" s="6"/>
      <c r="H389" s="6"/>
      <c r="I389" s="6"/>
      <c r="K389" s="6"/>
      <c r="L389" s="6"/>
      <c r="M389" s="6"/>
      <c r="N389" s="6"/>
      <c r="O389" s="4"/>
      <c r="P389" s="42"/>
      <c r="Q389" s="6"/>
      <c r="R389" s="6"/>
    </row>
    <row r="390" customFormat="false" ht="15.75" hidden="false" customHeight="false" outlineLevel="0" collapsed="false">
      <c r="A390" s="3" t="s">
        <v>0</v>
      </c>
      <c r="B390" s="3"/>
      <c r="C390" s="3"/>
      <c r="D390" s="3"/>
      <c r="E390" s="3"/>
      <c r="F390" s="4"/>
      <c r="G390" s="4"/>
      <c r="H390" s="5" t="s">
        <v>1</v>
      </c>
      <c r="I390" s="5"/>
      <c r="J390" s="5"/>
      <c r="K390" s="5"/>
      <c r="L390" s="5"/>
      <c r="M390" s="5"/>
      <c r="N390" s="5"/>
      <c r="O390" s="5"/>
      <c r="P390" s="5"/>
    </row>
    <row r="391" customFormat="false" ht="15.75" hidden="false" customHeight="false" outlineLevel="0" collapsed="false">
      <c r="A391" s="4" t="s">
        <v>2</v>
      </c>
      <c r="B391" s="4"/>
      <c r="C391" s="4"/>
      <c r="D391" s="4"/>
      <c r="E391" s="4"/>
      <c r="F391" s="7"/>
      <c r="G391" s="7"/>
      <c r="H391" s="5" t="s">
        <v>3</v>
      </c>
      <c r="I391" s="5"/>
      <c r="J391" s="5"/>
      <c r="K391" s="5"/>
      <c r="L391" s="5"/>
      <c r="M391" s="5"/>
      <c r="N391" s="5"/>
      <c r="O391" s="5"/>
      <c r="P391" s="5"/>
    </row>
    <row r="392" customFormat="false" ht="15.75" hidden="false" customHeight="false" outlineLevel="0" collapsed="false">
      <c r="B392" s="8"/>
      <c r="O392" s="9"/>
      <c r="P392" s="9"/>
    </row>
    <row r="393" customFormat="false" ht="15.75" hidden="false" customHeight="false" outlineLevel="0" collapsed="false">
      <c r="C393" s="10" t="s">
        <v>327</v>
      </c>
      <c r="H393" s="10" t="s">
        <v>328</v>
      </c>
      <c r="P393" s="8"/>
    </row>
    <row r="394" customFormat="false" ht="15.75" hidden="false" customHeight="false" outlineLevel="0" collapsed="false">
      <c r="C394" s="10" t="s">
        <v>6</v>
      </c>
      <c r="H394" s="10" t="s">
        <v>329</v>
      </c>
      <c r="K394" s="10" t="s">
        <v>330</v>
      </c>
      <c r="P394" s="8"/>
    </row>
    <row r="395" customFormat="false" ht="15.75" hidden="false" customHeight="false" outlineLevel="0" collapsed="false">
      <c r="C395" s="10" t="s">
        <v>331</v>
      </c>
      <c r="F395" s="1" t="s">
        <v>10</v>
      </c>
      <c r="H395" s="10" t="s">
        <v>11</v>
      </c>
      <c r="K395" s="10"/>
      <c r="N395" s="10"/>
      <c r="P395" s="8"/>
    </row>
    <row r="396" customFormat="false" ht="15.75" hidden="false" customHeight="false" outlineLevel="0" collapsed="false">
      <c r="C396" s="10" t="s">
        <v>332</v>
      </c>
      <c r="H396" s="10" t="s">
        <v>13</v>
      </c>
      <c r="P396" s="8"/>
    </row>
    <row r="397" customFormat="false" ht="21.75" hidden="false" customHeight="true" outlineLevel="0" collapsed="false">
      <c r="A397" s="11" t="s">
        <v>14</v>
      </c>
      <c r="B397" s="12" t="s">
        <v>15</v>
      </c>
      <c r="C397" s="12"/>
      <c r="D397" s="13" t="s">
        <v>16</v>
      </c>
      <c r="E397" s="14" t="s">
        <v>17</v>
      </c>
      <c r="F397" s="13" t="s">
        <v>18</v>
      </c>
      <c r="G397" s="13" t="s">
        <v>19</v>
      </c>
      <c r="H397" s="11" t="s">
        <v>20</v>
      </c>
      <c r="I397" s="12" t="s">
        <v>21</v>
      </c>
      <c r="J397" s="11" t="s">
        <v>22</v>
      </c>
      <c r="K397" s="11"/>
      <c r="L397" s="11"/>
      <c r="M397" s="11"/>
      <c r="N397" s="11"/>
      <c r="O397" s="11" t="s">
        <v>23</v>
      </c>
      <c r="P397" s="15"/>
    </row>
    <row r="398" customFormat="false" ht="20.25" hidden="false" customHeight="true" outlineLevel="0" collapsed="false">
      <c r="A398" s="11"/>
      <c r="B398" s="12"/>
      <c r="C398" s="12"/>
      <c r="D398" s="13"/>
      <c r="E398" s="16" t="s">
        <v>24</v>
      </c>
      <c r="F398" s="13"/>
      <c r="G398" s="13"/>
      <c r="H398" s="13"/>
      <c r="I398" s="12"/>
      <c r="J398" s="11"/>
      <c r="K398" s="11"/>
      <c r="L398" s="11"/>
      <c r="M398" s="11"/>
      <c r="N398" s="11"/>
      <c r="O398" s="11"/>
      <c r="P398" s="15"/>
    </row>
    <row r="399" customFormat="false" ht="20.1" hidden="false" customHeight="true" outlineLevel="0" collapsed="false">
      <c r="A399" s="17" t="n">
        <v>1</v>
      </c>
      <c r="B399" s="66" t="s">
        <v>333</v>
      </c>
      <c r="C399" s="67"/>
      <c r="D399" s="20" t="n">
        <v>30</v>
      </c>
      <c r="E399" s="17" t="n">
        <v>2</v>
      </c>
      <c r="F399" s="22" t="s">
        <v>26</v>
      </c>
      <c r="G399" s="22" t="s">
        <v>126</v>
      </c>
      <c r="H399" s="22" t="s">
        <v>127</v>
      </c>
      <c r="I399" s="24" t="s">
        <v>334</v>
      </c>
      <c r="J399" s="25" t="s">
        <v>129</v>
      </c>
      <c r="K399" s="25"/>
      <c r="L399" s="25"/>
      <c r="M399" s="25"/>
      <c r="N399" s="25"/>
      <c r="O399" s="17" t="s">
        <v>335</v>
      </c>
      <c r="P399" s="26"/>
    </row>
    <row r="400" customFormat="false" ht="20.1" hidden="false" customHeight="true" outlineLevel="0" collapsed="false">
      <c r="A400" s="17" t="n">
        <v>2</v>
      </c>
      <c r="B400" s="66" t="s">
        <v>336</v>
      </c>
      <c r="C400" s="67"/>
      <c r="D400" s="49" t="n">
        <v>45</v>
      </c>
      <c r="E400" s="17" t="n">
        <v>3</v>
      </c>
      <c r="F400" s="22" t="s">
        <v>27</v>
      </c>
      <c r="G400" s="22" t="s">
        <v>286</v>
      </c>
      <c r="H400" s="22" t="s">
        <v>35</v>
      </c>
      <c r="I400" s="24" t="s">
        <v>223</v>
      </c>
      <c r="J400" s="25" t="s">
        <v>94</v>
      </c>
      <c r="K400" s="25"/>
      <c r="L400" s="25"/>
      <c r="M400" s="25"/>
      <c r="N400" s="25"/>
      <c r="O400" s="17" t="s">
        <v>337</v>
      </c>
      <c r="P400" s="26"/>
    </row>
    <row r="401" customFormat="false" ht="20.1" hidden="false" customHeight="true" outlineLevel="0" collapsed="false">
      <c r="A401" s="17" t="n">
        <v>3</v>
      </c>
      <c r="B401" s="66" t="s">
        <v>233</v>
      </c>
      <c r="C401" s="67"/>
      <c r="D401" s="20" t="n">
        <v>30</v>
      </c>
      <c r="E401" s="17" t="n">
        <v>2</v>
      </c>
      <c r="F401" s="22" t="s">
        <v>38</v>
      </c>
      <c r="G401" s="22" t="s">
        <v>305</v>
      </c>
      <c r="H401" s="22" t="s">
        <v>40</v>
      </c>
      <c r="I401" s="24" t="s">
        <v>338</v>
      </c>
      <c r="J401" s="25" t="s">
        <v>339</v>
      </c>
      <c r="K401" s="25"/>
      <c r="L401" s="25"/>
      <c r="M401" s="25"/>
      <c r="N401" s="25"/>
      <c r="O401" s="17" t="s">
        <v>335</v>
      </c>
      <c r="P401" s="26"/>
    </row>
    <row r="402" customFormat="false" ht="20.1" hidden="false" customHeight="true" outlineLevel="0" collapsed="false">
      <c r="A402" s="17" t="n">
        <v>4</v>
      </c>
      <c r="B402" s="66" t="s">
        <v>247</v>
      </c>
      <c r="C402" s="67"/>
      <c r="D402" s="68" t="n">
        <v>30</v>
      </c>
      <c r="E402" s="17" t="n">
        <v>2</v>
      </c>
      <c r="F402" s="23" t="s">
        <v>44</v>
      </c>
      <c r="G402" s="23" t="s">
        <v>50</v>
      </c>
      <c r="H402" s="23" t="s">
        <v>234</v>
      </c>
      <c r="I402" s="50" t="s">
        <v>340</v>
      </c>
      <c r="J402" s="25" t="s">
        <v>339</v>
      </c>
      <c r="K402" s="25"/>
      <c r="L402" s="25"/>
      <c r="M402" s="25"/>
      <c r="N402" s="25"/>
      <c r="O402" s="17" t="s">
        <v>335</v>
      </c>
      <c r="P402" s="26"/>
    </row>
    <row r="403" customFormat="false" ht="20.1" hidden="false" customHeight="true" outlineLevel="0" collapsed="false">
      <c r="A403" s="17" t="n">
        <v>5</v>
      </c>
      <c r="B403" s="56" t="s">
        <v>236</v>
      </c>
      <c r="C403" s="67"/>
      <c r="D403" s="20" t="n">
        <v>30</v>
      </c>
      <c r="E403" s="17" t="n">
        <v>1.5</v>
      </c>
      <c r="F403" s="22" t="s">
        <v>237</v>
      </c>
      <c r="G403" s="22" t="s">
        <v>238</v>
      </c>
      <c r="H403" s="22" t="s">
        <v>239</v>
      </c>
      <c r="I403" s="24" t="s">
        <v>227</v>
      </c>
      <c r="J403" s="25" t="s">
        <v>129</v>
      </c>
      <c r="K403" s="25"/>
      <c r="L403" s="25"/>
      <c r="M403" s="25"/>
      <c r="N403" s="25"/>
      <c r="O403" s="16" t="s">
        <v>341</v>
      </c>
      <c r="P403" s="26"/>
    </row>
    <row r="404" customFormat="false" ht="20.1" hidden="false" customHeight="true" outlineLevel="0" collapsed="false">
      <c r="A404" s="17" t="n">
        <v>6</v>
      </c>
      <c r="B404" s="56" t="s">
        <v>342</v>
      </c>
      <c r="C404" s="67"/>
      <c r="D404" s="20" t="n">
        <v>30</v>
      </c>
      <c r="E404" s="17" t="n">
        <v>1.5</v>
      </c>
      <c r="F404" s="22" t="s">
        <v>56</v>
      </c>
      <c r="G404" s="22" t="s">
        <v>84</v>
      </c>
      <c r="H404" s="22" t="s">
        <v>343</v>
      </c>
      <c r="I404" s="24" t="s">
        <v>344</v>
      </c>
      <c r="J404" s="25" t="s">
        <v>339</v>
      </c>
      <c r="K404" s="25"/>
      <c r="L404" s="25"/>
      <c r="M404" s="25"/>
      <c r="N404" s="25"/>
      <c r="O404" s="17" t="s">
        <v>335</v>
      </c>
      <c r="P404" s="26"/>
    </row>
    <row r="405" customFormat="false" ht="20.1" hidden="false" customHeight="true" outlineLevel="0" collapsed="false">
      <c r="A405" s="17" t="n">
        <v>7</v>
      </c>
      <c r="B405" s="27" t="s">
        <v>240</v>
      </c>
      <c r="C405" s="67"/>
      <c r="D405" s="20" t="n">
        <v>30</v>
      </c>
      <c r="E405" s="17" t="n">
        <v>2</v>
      </c>
      <c r="F405" s="22" t="s">
        <v>118</v>
      </c>
      <c r="G405" s="22" t="s">
        <v>57</v>
      </c>
      <c r="H405" s="22" t="s">
        <v>62</v>
      </c>
      <c r="I405" s="24" t="s">
        <v>345</v>
      </c>
      <c r="J405" s="25" t="s">
        <v>339</v>
      </c>
      <c r="K405" s="25"/>
      <c r="L405" s="25"/>
      <c r="M405" s="25"/>
      <c r="N405" s="25"/>
      <c r="O405" s="17" t="s">
        <v>335</v>
      </c>
      <c r="P405" s="26"/>
    </row>
    <row r="406" customFormat="false" ht="20.1" hidden="false" customHeight="true" outlineLevel="0" collapsed="false">
      <c r="A406" s="17" t="n">
        <v>8</v>
      </c>
      <c r="B406" s="27" t="s">
        <v>250</v>
      </c>
      <c r="C406" s="67"/>
      <c r="D406" s="20" t="n">
        <v>30</v>
      </c>
      <c r="E406" s="17" t="n">
        <v>2</v>
      </c>
      <c r="F406" s="22" t="s">
        <v>244</v>
      </c>
      <c r="G406" s="22" t="s">
        <v>322</v>
      </c>
      <c r="H406" s="22" t="s">
        <v>245</v>
      </c>
      <c r="I406" s="24" t="s">
        <v>346</v>
      </c>
      <c r="J406" s="25" t="s">
        <v>339</v>
      </c>
      <c r="K406" s="25"/>
      <c r="L406" s="25"/>
      <c r="M406" s="25"/>
      <c r="N406" s="25"/>
      <c r="O406" s="17" t="s">
        <v>335</v>
      </c>
      <c r="P406" s="26"/>
    </row>
    <row r="407" customFormat="false" ht="20.1" hidden="false" customHeight="true" outlineLevel="0" collapsed="false">
      <c r="A407" s="17" t="n">
        <v>9</v>
      </c>
      <c r="B407" s="27" t="s">
        <v>347</v>
      </c>
      <c r="C407" s="67"/>
      <c r="D407" s="20" t="n">
        <v>45</v>
      </c>
      <c r="E407" s="17" t="n">
        <v>2</v>
      </c>
      <c r="F407" s="22" t="s">
        <v>209</v>
      </c>
      <c r="G407" s="22" t="s">
        <v>348</v>
      </c>
      <c r="H407" s="22" t="s">
        <v>99</v>
      </c>
      <c r="I407" s="24" t="s">
        <v>349</v>
      </c>
      <c r="J407" s="25" t="s">
        <v>350</v>
      </c>
      <c r="K407" s="25"/>
      <c r="L407" s="25"/>
      <c r="M407" s="25"/>
      <c r="N407" s="25"/>
      <c r="O407" s="17" t="s">
        <v>335</v>
      </c>
      <c r="P407" s="26"/>
    </row>
    <row r="408" customFormat="false" ht="20.1" hidden="false" customHeight="true" outlineLevel="0" collapsed="false">
      <c r="A408" s="27"/>
      <c r="B408" s="30" t="s">
        <v>64</v>
      </c>
      <c r="C408" s="30"/>
      <c r="D408" s="30" t="n">
        <f aca="false">SUM(D400:D407)</f>
        <v>270</v>
      </c>
      <c r="E408" s="30" t="n">
        <v>18</v>
      </c>
      <c r="F408" s="27"/>
      <c r="G408" s="27"/>
      <c r="H408" s="31"/>
      <c r="I408" s="24"/>
      <c r="J408" s="25"/>
      <c r="K408" s="25"/>
      <c r="L408" s="25"/>
      <c r="M408" s="25"/>
      <c r="N408" s="25"/>
      <c r="O408" s="27"/>
      <c r="P408" s="8"/>
    </row>
    <row r="409" customFormat="false" ht="15.75" hidden="false" customHeight="false" outlineLevel="0" collapsed="false">
      <c r="A409" s="32" t="s">
        <v>65</v>
      </c>
      <c r="B409" s="33"/>
      <c r="C409" s="34"/>
      <c r="D409" s="34"/>
      <c r="E409" s="34"/>
      <c r="F409" s="34"/>
      <c r="G409" s="34"/>
      <c r="H409" s="34"/>
      <c r="I409" s="35"/>
      <c r="J409" s="35"/>
      <c r="K409" s="34"/>
      <c r="L409" s="34"/>
      <c r="M409" s="36"/>
      <c r="N409" s="34"/>
      <c r="O409" s="37"/>
      <c r="P409" s="34"/>
    </row>
    <row r="410" customFormat="false" ht="15.7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  <c r="I410" s="40"/>
      <c r="J410" s="39"/>
      <c r="K410" s="39"/>
      <c r="L410" s="39"/>
      <c r="M410" s="40"/>
      <c r="N410" s="39"/>
      <c r="O410" s="41"/>
      <c r="P410" s="34"/>
    </row>
    <row r="411" customFormat="fals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6"/>
      <c r="J411" s="34"/>
      <c r="K411" s="34"/>
      <c r="L411" s="34"/>
      <c r="M411" s="36"/>
      <c r="N411" s="34"/>
      <c r="O411" s="34"/>
      <c r="P411" s="34"/>
    </row>
    <row r="412" customFormat="false" ht="15.75" hidden="false" customHeight="false" outlineLevel="0" collapsed="false">
      <c r="C412" s="4"/>
      <c r="D412" s="4"/>
      <c r="E412" s="6"/>
      <c r="F412" s="5" t="s">
        <v>66</v>
      </c>
      <c r="G412" s="5"/>
      <c r="H412" s="5"/>
      <c r="I412" s="6"/>
      <c r="K412" s="5" t="s">
        <v>67</v>
      </c>
      <c r="L412" s="5"/>
      <c r="M412" s="5"/>
      <c r="N412" s="5"/>
      <c r="O412" s="4"/>
      <c r="P412" s="42"/>
      <c r="Q412" s="5"/>
      <c r="R412" s="5"/>
    </row>
    <row r="413" customFormat="false" ht="15.75" hidden="false" customHeight="false" outlineLevel="0" collapsed="false">
      <c r="B413" s="4" t="s">
        <v>68</v>
      </c>
      <c r="F413" s="5" t="s">
        <v>69</v>
      </c>
      <c r="G413" s="5"/>
      <c r="H413" s="5"/>
      <c r="K413" s="5" t="s">
        <v>70</v>
      </c>
      <c r="L413" s="5"/>
      <c r="M413" s="5"/>
      <c r="N413" s="5"/>
      <c r="O413" s="4"/>
      <c r="P413" s="42"/>
    </row>
    <row r="414" customFormat="false" ht="15.75" hidden="false" customHeight="false" outlineLevel="0" collapsed="false">
      <c r="F414" s="10"/>
      <c r="G414" s="6"/>
      <c r="M414" s="1"/>
      <c r="O414" s="10"/>
      <c r="P414" s="33"/>
    </row>
    <row r="415" customFormat="false" ht="15.75" hidden="false" customHeight="false" outlineLevel="0" collapsed="false">
      <c r="F415" s="10"/>
      <c r="G415" s="6"/>
      <c r="M415" s="1"/>
      <c r="O415" s="10"/>
      <c r="P415" s="33"/>
    </row>
    <row r="416" customFormat="false" ht="15.75" hidden="false" customHeight="false" outlineLevel="0" collapsed="false">
      <c r="F416" s="10"/>
      <c r="G416" s="6"/>
      <c r="M416" s="1"/>
      <c r="O416" s="10"/>
      <c r="P416" s="33"/>
    </row>
    <row r="417" customFormat="false" ht="15.75" hidden="false" customHeight="false" outlineLevel="0" collapsed="false">
      <c r="F417" s="10"/>
      <c r="G417" s="6"/>
      <c r="M417" s="1"/>
      <c r="O417" s="10"/>
      <c r="P417" s="33"/>
    </row>
    <row r="418" customFormat="false" ht="15.75" hidden="false" customHeight="false" outlineLevel="0" collapsed="false">
      <c r="B418" s="43" t="s">
        <v>71</v>
      </c>
      <c r="C418" s="4"/>
      <c r="D418" s="4"/>
      <c r="F418" s="5" t="s">
        <v>72</v>
      </c>
      <c r="G418" s="5"/>
      <c r="H418" s="5"/>
      <c r="I418" s="6"/>
      <c r="K418" s="5" t="s">
        <v>73</v>
      </c>
      <c r="L418" s="5"/>
      <c r="M418" s="5"/>
      <c r="N418" s="5"/>
      <c r="O418" s="4"/>
      <c r="P418" s="42"/>
      <c r="Q418" s="5"/>
      <c r="R418" s="5"/>
    </row>
    <row r="419" customFormat="false" ht="15.75" hidden="false" customHeight="false" outlineLevel="0" collapsed="false">
      <c r="B419" s="43"/>
      <c r="C419" s="4"/>
      <c r="D419" s="4"/>
      <c r="F419" s="6"/>
      <c r="G419" s="6"/>
      <c r="H419" s="6"/>
      <c r="I419" s="6"/>
      <c r="K419" s="6"/>
      <c r="L419" s="6"/>
      <c r="M419" s="6"/>
      <c r="N419" s="6"/>
      <c r="O419" s="4"/>
      <c r="P419" s="42"/>
      <c r="Q419" s="6"/>
      <c r="R419" s="6"/>
    </row>
    <row r="420" customFormat="false" ht="15.75" hidden="false" customHeight="false" outlineLevel="0" collapsed="false">
      <c r="P420" s="8"/>
    </row>
    <row r="421" customFormat="false" ht="15.75" hidden="false" customHeight="false" outlineLevel="0" collapsed="false">
      <c r="A421" s="3" t="s">
        <v>0</v>
      </c>
      <c r="B421" s="3"/>
      <c r="C421" s="3"/>
      <c r="D421" s="3"/>
      <c r="E421" s="3"/>
      <c r="F421" s="4"/>
      <c r="G421" s="4"/>
      <c r="H421" s="5" t="s">
        <v>1</v>
      </c>
      <c r="I421" s="5"/>
      <c r="J421" s="5"/>
      <c r="K421" s="5"/>
      <c r="L421" s="5"/>
      <c r="M421" s="5"/>
      <c r="N421" s="5"/>
      <c r="O421" s="5"/>
      <c r="P421" s="5"/>
    </row>
    <row r="422" customFormat="false" ht="15.75" hidden="false" customHeight="false" outlineLevel="0" collapsed="false">
      <c r="A422" s="4" t="s">
        <v>2</v>
      </c>
      <c r="B422" s="4"/>
      <c r="C422" s="4"/>
      <c r="D422" s="4"/>
      <c r="E422" s="4"/>
      <c r="F422" s="7"/>
      <c r="G422" s="7"/>
      <c r="H422" s="5" t="s">
        <v>3</v>
      </c>
      <c r="I422" s="5"/>
      <c r="J422" s="5"/>
      <c r="K422" s="5"/>
      <c r="L422" s="5"/>
      <c r="M422" s="5"/>
      <c r="N422" s="5"/>
      <c r="O422" s="5"/>
      <c r="P422" s="5"/>
    </row>
    <row r="423" customFormat="false" ht="15.75" hidden="false" customHeight="false" outlineLevel="0" collapsed="false">
      <c r="B423" s="8"/>
      <c r="O423" s="9"/>
      <c r="P423" s="9"/>
    </row>
    <row r="424" customFormat="false" ht="15.75" hidden="false" customHeight="false" outlineLevel="0" collapsed="false">
      <c r="C424" s="10" t="s">
        <v>351</v>
      </c>
      <c r="H424" s="10" t="s">
        <v>352</v>
      </c>
      <c r="P424" s="8"/>
    </row>
    <row r="425" customFormat="false" ht="15.75" hidden="false" customHeight="false" outlineLevel="0" collapsed="false">
      <c r="C425" s="10" t="s">
        <v>6</v>
      </c>
      <c r="H425" s="10" t="s">
        <v>353</v>
      </c>
      <c r="K425" s="10" t="s">
        <v>330</v>
      </c>
      <c r="P425" s="8"/>
    </row>
    <row r="426" customFormat="false" ht="15.75" hidden="false" customHeight="false" outlineLevel="0" collapsed="false">
      <c r="C426" s="10" t="s">
        <v>331</v>
      </c>
      <c r="F426" s="1" t="s">
        <v>10</v>
      </c>
      <c r="H426" s="10" t="s">
        <v>11</v>
      </c>
      <c r="K426" s="10"/>
      <c r="N426" s="10"/>
      <c r="P426" s="8"/>
    </row>
    <row r="427" customFormat="false" ht="15.75" hidden="false" customHeight="false" outlineLevel="0" collapsed="false">
      <c r="C427" s="10" t="s">
        <v>354</v>
      </c>
      <c r="H427" s="10" t="s">
        <v>13</v>
      </c>
      <c r="P427" s="8"/>
    </row>
    <row r="428" customFormat="false" ht="21.75" hidden="false" customHeight="true" outlineLevel="0" collapsed="false">
      <c r="A428" s="11" t="s">
        <v>14</v>
      </c>
      <c r="B428" s="12" t="s">
        <v>15</v>
      </c>
      <c r="C428" s="12"/>
      <c r="D428" s="13" t="s">
        <v>16</v>
      </c>
      <c r="E428" s="14" t="s">
        <v>17</v>
      </c>
      <c r="F428" s="13" t="s">
        <v>18</v>
      </c>
      <c r="G428" s="13" t="s">
        <v>19</v>
      </c>
      <c r="H428" s="11" t="s">
        <v>20</v>
      </c>
      <c r="I428" s="12" t="s">
        <v>21</v>
      </c>
      <c r="J428" s="11" t="s">
        <v>22</v>
      </c>
      <c r="K428" s="11"/>
      <c r="L428" s="11"/>
      <c r="M428" s="11"/>
      <c r="N428" s="11"/>
      <c r="O428" s="11" t="s">
        <v>23</v>
      </c>
      <c r="P428" s="15"/>
    </row>
    <row r="429" customFormat="false" ht="20.25" hidden="false" customHeight="true" outlineLevel="0" collapsed="false">
      <c r="A429" s="11"/>
      <c r="B429" s="12"/>
      <c r="C429" s="12"/>
      <c r="D429" s="13"/>
      <c r="E429" s="16" t="s">
        <v>24</v>
      </c>
      <c r="F429" s="13"/>
      <c r="G429" s="13"/>
      <c r="H429" s="13"/>
      <c r="I429" s="12"/>
      <c r="J429" s="11"/>
      <c r="K429" s="11"/>
      <c r="L429" s="11"/>
      <c r="M429" s="11"/>
      <c r="N429" s="11"/>
      <c r="O429" s="11"/>
      <c r="P429" s="15"/>
    </row>
    <row r="430" customFormat="false" ht="20.1" hidden="false" customHeight="true" outlineLevel="0" collapsed="false">
      <c r="A430" s="17" t="n">
        <v>1</v>
      </c>
      <c r="B430" s="27" t="s">
        <v>355</v>
      </c>
      <c r="C430" s="27"/>
      <c r="D430" s="20" t="n">
        <v>30</v>
      </c>
      <c r="E430" s="17" t="n">
        <v>2</v>
      </c>
      <c r="F430" s="22" t="s">
        <v>26</v>
      </c>
      <c r="G430" s="22" t="s">
        <v>356</v>
      </c>
      <c r="H430" s="22" t="s">
        <v>357</v>
      </c>
      <c r="I430" s="24" t="s">
        <v>358</v>
      </c>
      <c r="J430" s="25" t="s">
        <v>213</v>
      </c>
      <c r="K430" s="25"/>
      <c r="L430" s="25"/>
      <c r="M430" s="25"/>
      <c r="N430" s="25"/>
      <c r="O430" s="17" t="s">
        <v>337</v>
      </c>
      <c r="P430" s="26"/>
    </row>
    <row r="431" customFormat="false" ht="20.1" hidden="false" customHeight="true" outlineLevel="0" collapsed="false">
      <c r="A431" s="17" t="n">
        <v>2</v>
      </c>
      <c r="B431" s="27" t="s">
        <v>359</v>
      </c>
      <c r="C431" s="27"/>
      <c r="D431" s="20" t="n">
        <v>45</v>
      </c>
      <c r="E431" s="17" t="n">
        <v>3</v>
      </c>
      <c r="F431" s="22" t="s">
        <v>33</v>
      </c>
      <c r="G431" s="22" t="s">
        <v>360</v>
      </c>
      <c r="H431" s="22" t="s">
        <v>361</v>
      </c>
      <c r="I431" s="24" t="s">
        <v>362</v>
      </c>
      <c r="J431" s="25" t="s">
        <v>363</v>
      </c>
      <c r="K431" s="25"/>
      <c r="L431" s="25"/>
      <c r="M431" s="25"/>
      <c r="N431" s="25"/>
      <c r="O431" s="17" t="s">
        <v>337</v>
      </c>
      <c r="P431" s="26"/>
    </row>
    <row r="432" customFormat="false" ht="20.1" hidden="false" customHeight="true" outlineLevel="0" collapsed="false">
      <c r="A432" s="17" t="n">
        <v>3</v>
      </c>
      <c r="B432" s="56" t="s">
        <v>364</v>
      </c>
      <c r="C432" s="47"/>
      <c r="D432" s="20" t="n">
        <v>30</v>
      </c>
      <c r="E432" s="17" t="n">
        <v>2</v>
      </c>
      <c r="F432" s="22" t="s">
        <v>117</v>
      </c>
      <c r="G432" s="22" t="s">
        <v>365</v>
      </c>
      <c r="H432" s="22" t="s">
        <v>366</v>
      </c>
      <c r="I432" s="24" t="s">
        <v>309</v>
      </c>
      <c r="J432" s="25" t="s">
        <v>213</v>
      </c>
      <c r="K432" s="25"/>
      <c r="L432" s="25"/>
      <c r="M432" s="25"/>
      <c r="N432" s="25"/>
      <c r="O432" s="17" t="s">
        <v>337</v>
      </c>
      <c r="P432" s="26"/>
    </row>
    <row r="433" customFormat="false" ht="20.1" hidden="false" customHeight="true" outlineLevel="0" collapsed="false">
      <c r="A433" s="17" t="n">
        <v>4</v>
      </c>
      <c r="B433" s="56" t="s">
        <v>367</v>
      </c>
      <c r="C433" s="47"/>
      <c r="D433" s="20" t="n">
        <v>45</v>
      </c>
      <c r="E433" s="17" t="n">
        <v>3</v>
      </c>
      <c r="F433" s="22" t="s">
        <v>50</v>
      </c>
      <c r="G433" s="22" t="s">
        <v>368</v>
      </c>
      <c r="H433" s="22" t="s">
        <v>369</v>
      </c>
      <c r="I433" s="24" t="s">
        <v>138</v>
      </c>
      <c r="J433" s="25" t="s">
        <v>363</v>
      </c>
      <c r="K433" s="25"/>
      <c r="L433" s="25"/>
      <c r="M433" s="25"/>
      <c r="N433" s="25"/>
      <c r="O433" s="17" t="s">
        <v>301</v>
      </c>
      <c r="P433" s="26"/>
    </row>
    <row r="434" customFormat="false" ht="20.1" hidden="false" customHeight="true" outlineLevel="0" collapsed="false">
      <c r="A434" s="17" t="n">
        <v>5</v>
      </c>
      <c r="B434" s="56" t="s">
        <v>370</v>
      </c>
      <c r="C434" s="47"/>
      <c r="D434" s="20" t="n">
        <v>45</v>
      </c>
      <c r="E434" s="17" t="n">
        <v>3</v>
      </c>
      <c r="F434" s="22" t="s">
        <v>56</v>
      </c>
      <c r="G434" s="22" t="s">
        <v>85</v>
      </c>
      <c r="H434" s="22" t="s">
        <v>371</v>
      </c>
      <c r="I434" s="24" t="s">
        <v>372</v>
      </c>
      <c r="J434" s="25" t="s">
        <v>363</v>
      </c>
      <c r="K434" s="25"/>
      <c r="L434" s="25"/>
      <c r="M434" s="25"/>
      <c r="N434" s="25"/>
      <c r="O434" s="17" t="s">
        <v>337</v>
      </c>
      <c r="P434" s="26"/>
    </row>
    <row r="435" customFormat="false" ht="20.1" hidden="false" customHeight="true" outlineLevel="0" collapsed="false">
      <c r="A435" s="17" t="n">
        <v>6</v>
      </c>
      <c r="B435" s="27" t="s">
        <v>373</v>
      </c>
      <c r="C435" s="27"/>
      <c r="D435" s="20" t="s">
        <v>374</v>
      </c>
      <c r="E435" s="17" t="n">
        <v>1</v>
      </c>
      <c r="F435" s="22" t="s">
        <v>62</v>
      </c>
      <c r="G435" s="22" t="s">
        <v>375</v>
      </c>
      <c r="H435" s="22" t="s">
        <v>375</v>
      </c>
      <c r="I435" s="24" t="s">
        <v>376</v>
      </c>
      <c r="J435" s="25" t="s">
        <v>377</v>
      </c>
      <c r="K435" s="25"/>
      <c r="L435" s="25"/>
      <c r="M435" s="25"/>
      <c r="N435" s="25"/>
      <c r="O435" s="17" t="s">
        <v>337</v>
      </c>
      <c r="P435" s="26"/>
    </row>
    <row r="436" customFormat="false" ht="20.1" hidden="false" customHeight="true" outlineLevel="0" collapsed="false">
      <c r="A436" s="17" t="n">
        <v>7</v>
      </c>
      <c r="B436" s="27" t="s">
        <v>378</v>
      </c>
      <c r="C436" s="27"/>
      <c r="D436" s="20" t="s">
        <v>374</v>
      </c>
      <c r="E436" s="17" t="n">
        <v>1</v>
      </c>
      <c r="F436" s="22" t="s">
        <v>97</v>
      </c>
      <c r="G436" s="22" t="s">
        <v>379</v>
      </c>
      <c r="H436" s="22" t="s">
        <v>379</v>
      </c>
      <c r="I436" s="24" t="s">
        <v>380</v>
      </c>
      <c r="J436" s="25" t="s">
        <v>377</v>
      </c>
      <c r="K436" s="25"/>
      <c r="L436" s="25"/>
      <c r="M436" s="25"/>
      <c r="N436" s="25"/>
      <c r="O436" s="17" t="s">
        <v>337</v>
      </c>
      <c r="P436" s="26"/>
    </row>
    <row r="437" customFormat="false" ht="20.1" hidden="false" customHeight="true" outlineLevel="0" collapsed="false">
      <c r="A437" s="17" t="n">
        <v>8</v>
      </c>
      <c r="B437" s="27" t="s">
        <v>381</v>
      </c>
      <c r="C437" s="27"/>
      <c r="D437" s="20" t="s">
        <v>374</v>
      </c>
      <c r="E437" s="17" t="n">
        <v>1</v>
      </c>
      <c r="F437" s="22" t="s">
        <v>209</v>
      </c>
      <c r="G437" s="22" t="s">
        <v>382</v>
      </c>
      <c r="H437" s="22" t="s">
        <v>382</v>
      </c>
      <c r="I437" s="24" t="s">
        <v>383</v>
      </c>
      <c r="J437" s="25" t="s">
        <v>377</v>
      </c>
      <c r="K437" s="25"/>
      <c r="L437" s="25"/>
      <c r="M437" s="25"/>
      <c r="N437" s="25"/>
      <c r="O437" s="17" t="s">
        <v>337</v>
      </c>
      <c r="P437" s="26"/>
    </row>
    <row r="438" customFormat="false" ht="20.1" hidden="false" customHeight="true" outlineLevel="0" collapsed="false">
      <c r="A438" s="17" t="n">
        <v>9</v>
      </c>
      <c r="B438" s="27" t="s">
        <v>384</v>
      </c>
      <c r="C438" s="27"/>
      <c r="D438" s="20" t="n">
        <v>30</v>
      </c>
      <c r="E438" s="17" t="n">
        <v>2</v>
      </c>
      <c r="F438" s="22" t="s">
        <v>324</v>
      </c>
      <c r="G438" s="22" t="s">
        <v>248</v>
      </c>
      <c r="H438" s="22" t="s">
        <v>385</v>
      </c>
      <c r="I438" s="24" t="s">
        <v>386</v>
      </c>
      <c r="J438" s="25" t="s">
        <v>213</v>
      </c>
      <c r="K438" s="25"/>
      <c r="L438" s="25"/>
      <c r="M438" s="25"/>
      <c r="N438" s="25"/>
      <c r="O438" s="17" t="s">
        <v>337</v>
      </c>
      <c r="P438" s="26"/>
    </row>
    <row r="439" customFormat="false" ht="20.1" hidden="false" customHeight="true" outlineLevel="0" collapsed="false">
      <c r="A439" s="27"/>
      <c r="B439" s="30" t="s">
        <v>64</v>
      </c>
      <c r="C439" s="30"/>
      <c r="D439" s="30" t="n">
        <f aca="false">SUM(D430:D438)</f>
        <v>225</v>
      </c>
      <c r="E439" s="30" t="n">
        <v>18</v>
      </c>
      <c r="F439" s="27"/>
      <c r="G439" s="27"/>
      <c r="H439" s="31"/>
      <c r="I439" s="24"/>
      <c r="J439" s="25"/>
      <c r="K439" s="25"/>
      <c r="L439" s="25"/>
      <c r="M439" s="25"/>
      <c r="N439" s="25"/>
      <c r="O439" s="27"/>
      <c r="P439" s="8"/>
    </row>
    <row r="440" customFormat="false" ht="15.75" hidden="false" customHeight="false" outlineLevel="0" collapsed="false">
      <c r="A440" s="32" t="s">
        <v>387</v>
      </c>
      <c r="B440" s="33"/>
      <c r="C440" s="34"/>
      <c r="D440" s="34"/>
      <c r="E440" s="34"/>
      <c r="F440" s="63"/>
      <c r="G440" s="34"/>
      <c r="H440" s="34"/>
      <c r="I440" s="65"/>
      <c r="J440" s="65"/>
      <c r="K440" s="34"/>
      <c r="L440" s="34"/>
      <c r="M440" s="36"/>
      <c r="N440" s="34"/>
      <c r="O440" s="37"/>
      <c r="P440" s="34"/>
    </row>
    <row r="441" customFormat="false" ht="15.7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  <c r="I441" s="40"/>
      <c r="J441" s="39"/>
      <c r="K441" s="39"/>
      <c r="L441" s="39"/>
      <c r="M441" s="40"/>
      <c r="N441" s="39"/>
      <c r="O441" s="41"/>
      <c r="P441" s="34"/>
    </row>
    <row r="442" customFormat="fals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6"/>
      <c r="J442" s="34"/>
      <c r="K442" s="34"/>
      <c r="L442" s="34"/>
      <c r="M442" s="36"/>
      <c r="N442" s="34"/>
      <c r="O442" s="34"/>
      <c r="P442" s="34"/>
    </row>
    <row r="443" customFormat="false" ht="15.75" hidden="false" customHeight="false" outlineLevel="0" collapsed="false">
      <c r="C443" s="4"/>
      <c r="D443" s="4"/>
      <c r="E443" s="6"/>
      <c r="F443" s="5" t="s">
        <v>66</v>
      </c>
      <c r="G443" s="5"/>
      <c r="H443" s="5"/>
      <c r="I443" s="6"/>
      <c r="K443" s="5" t="s">
        <v>67</v>
      </c>
      <c r="L443" s="5"/>
      <c r="M443" s="5"/>
      <c r="N443" s="5"/>
      <c r="O443" s="4"/>
      <c r="P443" s="42"/>
      <c r="Q443" s="5"/>
      <c r="R443" s="5"/>
    </row>
    <row r="444" customFormat="false" ht="15.75" hidden="false" customHeight="false" outlineLevel="0" collapsed="false">
      <c r="B444" s="4" t="s">
        <v>68</v>
      </c>
      <c r="F444" s="5" t="s">
        <v>69</v>
      </c>
      <c r="G444" s="5"/>
      <c r="H444" s="5"/>
      <c r="K444" s="5" t="s">
        <v>70</v>
      </c>
      <c r="L444" s="5"/>
      <c r="M444" s="5"/>
      <c r="N444" s="5"/>
      <c r="O444" s="4"/>
      <c r="P444" s="42"/>
    </row>
    <row r="445" customFormat="false" ht="15.75" hidden="false" customHeight="false" outlineLevel="0" collapsed="false">
      <c r="F445" s="10"/>
      <c r="G445" s="6"/>
      <c r="M445" s="1"/>
      <c r="O445" s="10"/>
      <c r="P445" s="33"/>
    </row>
    <row r="446" customFormat="false" ht="15.75" hidden="false" customHeight="false" outlineLevel="0" collapsed="false">
      <c r="F446" s="10"/>
      <c r="G446" s="6"/>
      <c r="M446" s="1"/>
      <c r="O446" s="10"/>
      <c r="P446" s="33"/>
    </row>
    <row r="447" customFormat="false" ht="15.75" hidden="false" customHeight="false" outlineLevel="0" collapsed="false">
      <c r="F447" s="10"/>
      <c r="G447" s="6"/>
      <c r="M447" s="1"/>
      <c r="O447" s="10"/>
      <c r="P447" s="33"/>
    </row>
    <row r="448" customFormat="false" ht="15.75" hidden="false" customHeight="false" outlineLevel="0" collapsed="false">
      <c r="F448" s="10"/>
      <c r="G448" s="6"/>
      <c r="M448" s="1"/>
      <c r="O448" s="10"/>
      <c r="P448" s="33"/>
    </row>
    <row r="449" customFormat="false" ht="15.75" hidden="false" customHeight="false" outlineLevel="0" collapsed="false">
      <c r="B449" s="43" t="s">
        <v>71</v>
      </c>
      <c r="C449" s="4"/>
      <c r="D449" s="4"/>
      <c r="F449" s="5" t="s">
        <v>72</v>
      </c>
      <c r="G449" s="5"/>
      <c r="H449" s="5"/>
      <c r="I449" s="6"/>
      <c r="K449" s="5" t="s">
        <v>73</v>
      </c>
      <c r="L449" s="5"/>
      <c r="M449" s="5"/>
      <c r="N449" s="5"/>
      <c r="O449" s="4"/>
      <c r="P449" s="42"/>
      <c r="Q449" s="5"/>
      <c r="R449" s="5"/>
    </row>
    <row r="450" customFormat="false" ht="15.75" hidden="false" customHeight="false" outlineLevel="0" collapsed="false">
      <c r="B450" s="43"/>
      <c r="C450" s="4"/>
      <c r="D450" s="4"/>
      <c r="F450" s="6"/>
      <c r="G450" s="6"/>
      <c r="H450" s="6"/>
      <c r="I450" s="6"/>
      <c r="K450" s="6"/>
      <c r="L450" s="6"/>
      <c r="M450" s="6"/>
      <c r="N450" s="6"/>
      <c r="O450" s="4"/>
      <c r="P450" s="42"/>
      <c r="Q450" s="6"/>
      <c r="R450" s="6"/>
    </row>
    <row r="451" customFormat="false" ht="15.75" hidden="false" customHeight="false" outlineLevel="0" collapsed="false">
      <c r="B451" s="43"/>
      <c r="C451" s="4"/>
      <c r="D451" s="4"/>
      <c r="F451" s="6"/>
      <c r="G451" s="6"/>
      <c r="H451" s="6"/>
      <c r="I451" s="6"/>
      <c r="K451" s="6"/>
      <c r="L451" s="6"/>
      <c r="M451" s="6"/>
      <c r="N451" s="6"/>
      <c r="O451" s="4"/>
      <c r="P451" s="42"/>
      <c r="Q451" s="6"/>
      <c r="R451" s="6"/>
    </row>
    <row r="452" customFormat="false" ht="15.75" hidden="false" customHeight="false" outlineLevel="0" collapsed="false">
      <c r="B452" s="43"/>
      <c r="C452" s="4"/>
      <c r="D452" s="4"/>
      <c r="F452" s="6"/>
      <c r="G452" s="6"/>
      <c r="H452" s="6"/>
      <c r="I452" s="6"/>
      <c r="K452" s="6"/>
      <c r="L452" s="6"/>
      <c r="M452" s="6"/>
      <c r="N452" s="6"/>
      <c r="O452" s="4"/>
      <c r="P452" s="42"/>
      <c r="Q452" s="6"/>
      <c r="R452" s="6"/>
    </row>
    <row r="453" customFormat="false" ht="15.75" hidden="false" customHeight="false" outlineLevel="0" collapsed="false">
      <c r="B453" s="43"/>
      <c r="C453" s="4"/>
      <c r="D453" s="4"/>
      <c r="F453" s="6"/>
      <c r="G453" s="6"/>
      <c r="H453" s="6"/>
      <c r="I453" s="6"/>
      <c r="K453" s="6"/>
      <c r="L453" s="6"/>
      <c r="M453" s="6"/>
      <c r="N453" s="6"/>
      <c r="O453" s="4"/>
      <c r="P453" s="42"/>
      <c r="Q453" s="6"/>
      <c r="R453" s="6"/>
    </row>
    <row r="454" customFormat="false" ht="15.75" hidden="false" customHeight="false" outlineLevel="0" collapsed="false">
      <c r="B454" s="43"/>
      <c r="C454" s="4"/>
      <c r="D454" s="4"/>
      <c r="F454" s="6"/>
      <c r="G454" s="6"/>
      <c r="H454" s="6"/>
      <c r="I454" s="6"/>
      <c r="K454" s="6"/>
      <c r="L454" s="6"/>
      <c r="M454" s="6"/>
      <c r="N454" s="6"/>
      <c r="O454" s="4"/>
      <c r="P454" s="42"/>
      <c r="Q454" s="6"/>
      <c r="R454" s="6"/>
    </row>
    <row r="455" customFormat="false" ht="15.75" hidden="false" customHeight="false" outlineLevel="0" collapsed="false">
      <c r="A455" s="3" t="s">
        <v>0</v>
      </c>
      <c r="B455" s="3"/>
      <c r="C455" s="3"/>
      <c r="D455" s="3"/>
      <c r="E455" s="3"/>
      <c r="F455" s="4"/>
      <c r="G455" s="4"/>
      <c r="H455" s="5" t="s">
        <v>1</v>
      </c>
      <c r="I455" s="5"/>
      <c r="J455" s="5"/>
      <c r="K455" s="5"/>
      <c r="L455" s="5"/>
      <c r="M455" s="5"/>
      <c r="N455" s="5"/>
      <c r="O455" s="5"/>
      <c r="P455" s="5"/>
    </row>
    <row r="456" customFormat="false" ht="15.75" hidden="false" customHeight="false" outlineLevel="0" collapsed="false">
      <c r="A456" s="4" t="s">
        <v>2</v>
      </c>
      <c r="B456" s="4"/>
      <c r="C456" s="4"/>
      <c r="D456" s="4"/>
      <c r="E456" s="4"/>
      <c r="F456" s="7"/>
      <c r="G456" s="7"/>
      <c r="H456" s="5" t="s">
        <v>3</v>
      </c>
      <c r="I456" s="5"/>
      <c r="J456" s="5"/>
      <c r="K456" s="5"/>
      <c r="L456" s="5"/>
      <c r="M456" s="5"/>
      <c r="N456" s="5"/>
      <c r="O456" s="5"/>
      <c r="P456" s="5"/>
    </row>
    <row r="457" customFormat="false" ht="15.75" hidden="false" customHeight="false" outlineLevel="0" collapsed="false">
      <c r="B457" s="8"/>
      <c r="O457" s="9"/>
      <c r="P457" s="9"/>
    </row>
    <row r="458" customFormat="false" ht="15.75" hidden="false" customHeight="false" outlineLevel="0" collapsed="false">
      <c r="C458" s="10" t="s">
        <v>388</v>
      </c>
      <c r="H458" s="10" t="s">
        <v>389</v>
      </c>
      <c r="P458" s="8"/>
    </row>
    <row r="459" customFormat="false" ht="15.75" hidden="false" customHeight="false" outlineLevel="0" collapsed="false">
      <c r="C459" s="10" t="s">
        <v>390</v>
      </c>
      <c r="H459" s="10" t="s">
        <v>391</v>
      </c>
      <c r="K459" s="10" t="s">
        <v>392</v>
      </c>
      <c r="P459" s="8"/>
    </row>
    <row r="460" customFormat="false" ht="15.75" hidden="false" customHeight="false" outlineLevel="0" collapsed="false">
      <c r="C460" s="10" t="s">
        <v>331</v>
      </c>
      <c r="F460" s="1" t="s">
        <v>10</v>
      </c>
      <c r="H460" s="10" t="s">
        <v>11</v>
      </c>
      <c r="K460" s="10"/>
      <c r="N460" s="10"/>
      <c r="P460" s="8"/>
    </row>
    <row r="461" customFormat="false" ht="15.75" hidden="false" customHeight="false" outlineLevel="0" collapsed="false">
      <c r="C461" s="10" t="s">
        <v>393</v>
      </c>
      <c r="H461" s="10" t="s">
        <v>13</v>
      </c>
      <c r="P461" s="8"/>
    </row>
    <row r="462" customFormat="false" ht="21.75" hidden="false" customHeight="true" outlineLevel="0" collapsed="false">
      <c r="A462" s="11" t="s">
        <v>14</v>
      </c>
      <c r="B462" s="12" t="s">
        <v>15</v>
      </c>
      <c r="C462" s="12"/>
      <c r="D462" s="13" t="s">
        <v>16</v>
      </c>
      <c r="E462" s="14" t="s">
        <v>17</v>
      </c>
      <c r="F462" s="13" t="s">
        <v>18</v>
      </c>
      <c r="G462" s="13" t="s">
        <v>19</v>
      </c>
      <c r="H462" s="11" t="s">
        <v>20</v>
      </c>
      <c r="I462" s="12" t="s">
        <v>21</v>
      </c>
      <c r="J462" s="11" t="s">
        <v>22</v>
      </c>
      <c r="K462" s="11"/>
      <c r="L462" s="11"/>
      <c r="M462" s="11"/>
      <c r="N462" s="11"/>
      <c r="O462" s="11" t="s">
        <v>23</v>
      </c>
      <c r="P462" s="15"/>
    </row>
    <row r="463" customFormat="false" ht="20.25" hidden="false" customHeight="true" outlineLevel="0" collapsed="false">
      <c r="A463" s="11"/>
      <c r="B463" s="12"/>
      <c r="C463" s="12"/>
      <c r="D463" s="13"/>
      <c r="E463" s="16" t="s">
        <v>24</v>
      </c>
      <c r="F463" s="13"/>
      <c r="G463" s="13"/>
      <c r="H463" s="13"/>
      <c r="I463" s="12"/>
      <c r="J463" s="11"/>
      <c r="K463" s="11"/>
      <c r="L463" s="11"/>
      <c r="M463" s="11"/>
      <c r="N463" s="11"/>
      <c r="O463" s="11"/>
      <c r="P463" s="15"/>
    </row>
    <row r="464" customFormat="false" ht="20.1" hidden="false" customHeight="true" outlineLevel="0" collapsed="false">
      <c r="A464" s="17" t="n">
        <v>1</v>
      </c>
      <c r="B464" s="18" t="s">
        <v>282</v>
      </c>
      <c r="C464" s="18"/>
      <c r="D464" s="20" t="n">
        <v>75</v>
      </c>
      <c r="E464" s="17" t="n">
        <v>3</v>
      </c>
      <c r="F464" s="22" t="s">
        <v>283</v>
      </c>
      <c r="G464" s="22" t="s">
        <v>226</v>
      </c>
      <c r="H464" s="22" t="s">
        <v>230</v>
      </c>
      <c r="I464" s="24" t="s">
        <v>284</v>
      </c>
      <c r="J464" s="25" t="s">
        <v>101</v>
      </c>
      <c r="K464" s="25"/>
      <c r="L464" s="25"/>
      <c r="M464" s="25"/>
      <c r="N464" s="25"/>
      <c r="O464" s="16" t="s">
        <v>394</v>
      </c>
      <c r="P464" s="26"/>
    </row>
    <row r="465" customFormat="false" ht="20.1" hidden="false" customHeight="true" outlineLevel="0" collapsed="false">
      <c r="A465" s="17" t="n">
        <v>2</v>
      </c>
      <c r="B465" s="27" t="s">
        <v>395</v>
      </c>
      <c r="C465" s="27"/>
      <c r="D465" s="20" t="n">
        <v>45</v>
      </c>
      <c r="E465" s="17" t="n">
        <v>2</v>
      </c>
      <c r="F465" s="22" t="s">
        <v>286</v>
      </c>
      <c r="G465" s="22" t="s">
        <v>113</v>
      </c>
      <c r="H465" s="22" t="s">
        <v>117</v>
      </c>
      <c r="I465" s="24" t="s">
        <v>396</v>
      </c>
      <c r="J465" s="25" t="s">
        <v>94</v>
      </c>
      <c r="K465" s="25"/>
      <c r="L465" s="25"/>
      <c r="M465" s="25"/>
      <c r="N465" s="25"/>
      <c r="O465" s="17" t="s">
        <v>397</v>
      </c>
      <c r="P465" s="26"/>
    </row>
    <row r="466" customFormat="false" ht="20.1" hidden="false" customHeight="true" outlineLevel="0" collapsed="false">
      <c r="A466" s="17" t="n">
        <v>3</v>
      </c>
      <c r="B466" s="27" t="s">
        <v>96</v>
      </c>
      <c r="C466" s="27"/>
      <c r="D466" s="20" t="n">
        <v>30</v>
      </c>
      <c r="E466" s="17" t="n">
        <v>2</v>
      </c>
      <c r="F466" s="22" t="s">
        <v>305</v>
      </c>
      <c r="G466" s="22" t="s">
        <v>398</v>
      </c>
      <c r="H466" s="22" t="s">
        <v>399</v>
      </c>
      <c r="I466" s="24" t="s">
        <v>400</v>
      </c>
      <c r="J466" s="25" t="s">
        <v>129</v>
      </c>
      <c r="K466" s="25"/>
      <c r="L466" s="25"/>
      <c r="M466" s="25"/>
      <c r="N466" s="25"/>
      <c r="O466" s="17" t="s">
        <v>54</v>
      </c>
      <c r="P466" s="26"/>
    </row>
    <row r="467" customFormat="false" ht="20.1" hidden="false" customHeight="true" outlineLevel="0" collapsed="false">
      <c r="A467" s="17" t="n">
        <v>4</v>
      </c>
      <c r="B467" s="27" t="s">
        <v>401</v>
      </c>
      <c r="C467" s="27"/>
      <c r="D467" s="20" t="n">
        <v>30</v>
      </c>
      <c r="E467" s="17" t="n">
        <v>1.5</v>
      </c>
      <c r="F467" s="22" t="s">
        <v>45</v>
      </c>
      <c r="G467" s="22" t="s">
        <v>234</v>
      </c>
      <c r="H467" s="22" t="s">
        <v>172</v>
      </c>
      <c r="I467" s="24" t="s">
        <v>105</v>
      </c>
      <c r="J467" s="25" t="s">
        <v>129</v>
      </c>
      <c r="K467" s="25"/>
      <c r="L467" s="25"/>
      <c r="M467" s="25"/>
      <c r="N467" s="25"/>
      <c r="O467" s="17" t="s">
        <v>54</v>
      </c>
      <c r="P467" s="26"/>
    </row>
    <row r="468" customFormat="false" ht="20.1" hidden="false" customHeight="true" outlineLevel="0" collapsed="false">
      <c r="A468" s="17" t="n">
        <v>5</v>
      </c>
      <c r="B468" s="27" t="s">
        <v>402</v>
      </c>
      <c r="C468" s="27"/>
      <c r="D468" s="20" t="n">
        <v>60</v>
      </c>
      <c r="E468" s="17" t="n">
        <v>3</v>
      </c>
      <c r="F468" s="22" t="s">
        <v>237</v>
      </c>
      <c r="G468" s="22" t="s">
        <v>269</v>
      </c>
      <c r="H468" s="22" t="s">
        <v>84</v>
      </c>
      <c r="I468" s="24" t="s">
        <v>403</v>
      </c>
      <c r="J468" s="25" t="s">
        <v>106</v>
      </c>
      <c r="K468" s="25"/>
      <c r="L468" s="25"/>
      <c r="M468" s="25"/>
      <c r="N468" s="25"/>
      <c r="O468" s="17" t="s">
        <v>54</v>
      </c>
      <c r="P468" s="26"/>
    </row>
    <row r="469" customFormat="false" ht="20.1" hidden="false" customHeight="true" outlineLevel="0" collapsed="false">
      <c r="A469" s="17" t="n">
        <v>6</v>
      </c>
      <c r="B469" s="27" t="s">
        <v>214</v>
      </c>
      <c r="C469" s="27"/>
      <c r="D469" s="20" t="n">
        <v>30</v>
      </c>
      <c r="E469" s="17" t="n">
        <v>1.5</v>
      </c>
      <c r="F469" s="22" t="s">
        <v>404</v>
      </c>
      <c r="G469" s="22" t="s">
        <v>405</v>
      </c>
      <c r="H469" s="22" t="s">
        <v>57</v>
      </c>
      <c r="I469" s="24" t="s">
        <v>406</v>
      </c>
      <c r="J469" s="25" t="s">
        <v>339</v>
      </c>
      <c r="K469" s="25"/>
      <c r="L469" s="25"/>
      <c r="M469" s="25"/>
      <c r="N469" s="25"/>
      <c r="O469" s="17" t="s">
        <v>54</v>
      </c>
      <c r="P469" s="26"/>
    </row>
    <row r="470" customFormat="false" ht="20.1" hidden="false" customHeight="true" outlineLevel="0" collapsed="false">
      <c r="A470" s="17" t="n">
        <v>7</v>
      </c>
      <c r="B470" s="27" t="s">
        <v>407</v>
      </c>
      <c r="C470" s="27"/>
      <c r="D470" s="20" t="n">
        <v>75</v>
      </c>
      <c r="E470" s="17" t="n">
        <v>3</v>
      </c>
      <c r="F470" s="22" t="s">
        <v>62</v>
      </c>
      <c r="G470" s="22" t="s">
        <v>323</v>
      </c>
      <c r="H470" s="22" t="s">
        <v>324</v>
      </c>
      <c r="I470" s="24" t="s">
        <v>408</v>
      </c>
      <c r="J470" s="25" t="s">
        <v>101</v>
      </c>
      <c r="K470" s="25"/>
      <c r="L470" s="25"/>
      <c r="M470" s="25"/>
      <c r="N470" s="25"/>
      <c r="O470" s="17" t="s">
        <v>54</v>
      </c>
      <c r="P470" s="26"/>
    </row>
    <row r="471" customFormat="false" ht="20.1" hidden="false" customHeight="true" outlineLevel="0" collapsed="false">
      <c r="A471" s="27"/>
      <c r="B471" s="30" t="s">
        <v>64</v>
      </c>
      <c r="C471" s="30"/>
      <c r="D471" s="30" t="n">
        <f aca="false">SUM(D464:D470)</f>
        <v>345</v>
      </c>
      <c r="E471" s="30" t="n">
        <v>16</v>
      </c>
      <c r="F471" s="27"/>
      <c r="G471" s="27"/>
      <c r="H471" s="31"/>
      <c r="I471" s="24"/>
      <c r="J471" s="25"/>
      <c r="K471" s="25"/>
      <c r="L471" s="25"/>
      <c r="M471" s="25"/>
      <c r="N471" s="25"/>
      <c r="O471" s="27"/>
      <c r="P471" s="8"/>
    </row>
    <row r="472" customFormat="false" ht="15.75" hidden="false" customHeight="false" outlineLevel="0" collapsed="false">
      <c r="A472" s="32" t="s">
        <v>65</v>
      </c>
      <c r="B472" s="33"/>
      <c r="C472" s="34"/>
      <c r="D472" s="34"/>
      <c r="E472" s="34"/>
      <c r="F472" s="34"/>
      <c r="G472" s="34"/>
      <c r="H472" s="34"/>
      <c r="I472" s="65"/>
      <c r="J472" s="65"/>
      <c r="K472" s="34"/>
      <c r="L472" s="34"/>
      <c r="M472" s="36"/>
      <c r="N472" s="34"/>
      <c r="O472" s="37"/>
      <c r="P472" s="34"/>
    </row>
    <row r="473" customFormat="false" ht="15.7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  <c r="I473" s="40"/>
      <c r="J473" s="39"/>
      <c r="K473" s="39"/>
      <c r="L473" s="39"/>
      <c r="M473" s="40"/>
      <c r="N473" s="39"/>
      <c r="O473" s="41"/>
      <c r="P473" s="34"/>
    </row>
    <row r="474" customFormat="false" ht="15.75" hidden="false" customHeight="false" outlineLevel="0" collapsed="false">
      <c r="C474" s="4"/>
      <c r="D474" s="4"/>
      <c r="E474" s="6"/>
      <c r="F474" s="5" t="s">
        <v>66</v>
      </c>
      <c r="G474" s="5"/>
      <c r="H474" s="5"/>
      <c r="I474" s="6"/>
      <c r="K474" s="5" t="s">
        <v>67</v>
      </c>
      <c r="L474" s="5"/>
      <c r="M474" s="5"/>
      <c r="N474" s="5"/>
      <c r="O474" s="4"/>
      <c r="P474" s="42"/>
      <c r="Q474" s="5"/>
      <c r="R474" s="5"/>
    </row>
    <row r="475" customFormat="false" ht="15.75" hidden="false" customHeight="false" outlineLevel="0" collapsed="false">
      <c r="B475" s="4" t="s">
        <v>68</v>
      </c>
      <c r="F475" s="5" t="s">
        <v>69</v>
      </c>
      <c r="G475" s="5"/>
      <c r="H475" s="5"/>
      <c r="K475" s="5" t="s">
        <v>70</v>
      </c>
      <c r="L475" s="5"/>
      <c r="M475" s="5"/>
      <c r="N475" s="5"/>
      <c r="O475" s="4"/>
      <c r="P475" s="42"/>
    </row>
    <row r="476" customFormat="false" ht="15.75" hidden="false" customHeight="false" outlineLevel="0" collapsed="false">
      <c r="F476" s="10"/>
      <c r="G476" s="6"/>
      <c r="M476" s="1"/>
      <c r="O476" s="10"/>
      <c r="P476" s="33"/>
    </row>
    <row r="477" customFormat="false" ht="15.75" hidden="false" customHeight="false" outlineLevel="0" collapsed="false">
      <c r="F477" s="10"/>
      <c r="G477" s="6"/>
      <c r="M477" s="1"/>
      <c r="O477" s="10"/>
      <c r="P477" s="33"/>
    </row>
    <row r="478" customFormat="false" ht="15.75" hidden="false" customHeight="false" outlineLevel="0" collapsed="false">
      <c r="F478" s="10"/>
      <c r="G478" s="6"/>
      <c r="M478" s="1"/>
      <c r="O478" s="10"/>
      <c r="P478" s="33"/>
    </row>
    <row r="479" customFormat="false" ht="15.75" hidden="false" customHeight="false" outlineLevel="0" collapsed="false">
      <c r="F479" s="10"/>
      <c r="G479" s="6"/>
      <c r="M479" s="1"/>
      <c r="O479" s="10"/>
      <c r="P479" s="33"/>
    </row>
    <row r="480" customFormat="false" ht="15.75" hidden="false" customHeight="false" outlineLevel="0" collapsed="false">
      <c r="B480" s="43" t="s">
        <v>71</v>
      </c>
      <c r="C480" s="4"/>
      <c r="D480" s="4"/>
      <c r="F480" s="5" t="s">
        <v>72</v>
      </c>
      <c r="G480" s="5"/>
      <c r="H480" s="5"/>
      <c r="I480" s="6"/>
      <c r="K480" s="5" t="s">
        <v>73</v>
      </c>
      <c r="L480" s="5"/>
      <c r="M480" s="5"/>
      <c r="N480" s="5"/>
      <c r="O480" s="4"/>
      <c r="P480" s="42"/>
      <c r="Q480" s="5"/>
      <c r="R480" s="5"/>
    </row>
    <row r="481" customFormat="false" ht="15.75" hidden="false" customHeight="false" outlineLevel="0" collapsed="false">
      <c r="B481" s="43"/>
      <c r="C481" s="4"/>
      <c r="D481" s="4"/>
      <c r="F481" s="6"/>
      <c r="G481" s="6"/>
      <c r="H481" s="6"/>
      <c r="I481" s="6"/>
      <c r="K481" s="6"/>
      <c r="L481" s="6"/>
      <c r="M481" s="6"/>
      <c r="N481" s="6"/>
      <c r="O481" s="4"/>
      <c r="P481" s="42"/>
      <c r="Q481" s="6"/>
      <c r="R481" s="6"/>
    </row>
    <row r="482" customFormat="false" ht="15.75" hidden="false" customHeight="false" outlineLevel="0" collapsed="false">
      <c r="B482" s="43"/>
      <c r="C482" s="4"/>
      <c r="D482" s="4"/>
      <c r="F482" s="6"/>
      <c r="G482" s="6"/>
      <c r="H482" s="6"/>
      <c r="I482" s="6"/>
      <c r="K482" s="6"/>
      <c r="L482" s="6"/>
      <c r="M482" s="6"/>
      <c r="N482" s="6"/>
      <c r="O482" s="4"/>
      <c r="P482" s="42"/>
      <c r="Q482" s="6"/>
      <c r="R482" s="6"/>
    </row>
    <row r="483" customFormat="false" ht="15.75" hidden="false" customHeight="false" outlineLevel="0" collapsed="false">
      <c r="B483" s="43"/>
      <c r="C483" s="4"/>
      <c r="D483" s="4"/>
      <c r="F483" s="6"/>
      <c r="G483" s="6"/>
      <c r="H483" s="6"/>
      <c r="I483" s="6"/>
      <c r="K483" s="6"/>
      <c r="L483" s="6"/>
      <c r="M483" s="6"/>
      <c r="N483" s="6"/>
      <c r="O483" s="4"/>
      <c r="P483" s="42"/>
      <c r="Q483" s="6"/>
      <c r="R483" s="6"/>
    </row>
    <row r="484" customFormat="false" ht="15.75" hidden="false" customHeight="false" outlineLevel="0" collapsed="false">
      <c r="B484" s="43"/>
      <c r="C484" s="4"/>
      <c r="D484" s="4"/>
      <c r="F484" s="6"/>
      <c r="G484" s="6"/>
      <c r="H484" s="6"/>
      <c r="I484" s="6"/>
      <c r="K484" s="6"/>
      <c r="L484" s="6"/>
      <c r="M484" s="6"/>
      <c r="N484" s="6"/>
      <c r="O484" s="4"/>
      <c r="P484" s="42"/>
      <c r="Q484" s="6"/>
      <c r="R484" s="6"/>
    </row>
    <row r="485" customFormat="false" ht="15.75" hidden="false" customHeight="false" outlineLevel="0" collapsed="false">
      <c r="B485" s="43"/>
      <c r="C485" s="4"/>
      <c r="D485" s="4"/>
      <c r="F485" s="6"/>
      <c r="G485" s="6"/>
      <c r="H485" s="6"/>
      <c r="I485" s="6"/>
      <c r="K485" s="6"/>
      <c r="L485" s="6"/>
      <c r="M485" s="6"/>
      <c r="N485" s="6"/>
      <c r="O485" s="4"/>
      <c r="P485" s="42"/>
      <c r="Q485" s="6"/>
      <c r="R485" s="6"/>
    </row>
    <row r="486" customFormat="false" ht="15.75" hidden="false" customHeight="false" outlineLevel="0" collapsed="false">
      <c r="B486" s="43"/>
      <c r="C486" s="4"/>
      <c r="D486" s="4"/>
      <c r="F486" s="6"/>
      <c r="G486" s="6"/>
      <c r="H486" s="6"/>
      <c r="I486" s="6"/>
      <c r="K486" s="6"/>
      <c r="L486" s="6"/>
      <c r="M486" s="6"/>
      <c r="N486" s="6"/>
      <c r="O486" s="4"/>
      <c r="P486" s="42"/>
      <c r="Q486" s="6"/>
      <c r="R486" s="6"/>
    </row>
    <row r="487" customFormat="false" ht="15.75" hidden="false" customHeight="false" outlineLevel="0" collapsed="false">
      <c r="A487" s="3" t="s">
        <v>0</v>
      </c>
      <c r="B487" s="3"/>
      <c r="C487" s="3"/>
      <c r="D487" s="3"/>
      <c r="E487" s="3"/>
      <c r="F487" s="4"/>
      <c r="G487" s="4"/>
      <c r="H487" s="5" t="s">
        <v>1</v>
      </c>
      <c r="I487" s="5"/>
      <c r="J487" s="5"/>
      <c r="K487" s="5"/>
      <c r="L487" s="5"/>
      <c r="M487" s="5"/>
      <c r="N487" s="5"/>
      <c r="O487" s="5"/>
      <c r="P487" s="5"/>
    </row>
    <row r="488" customFormat="false" ht="15.75" hidden="false" customHeight="false" outlineLevel="0" collapsed="false">
      <c r="A488" s="4" t="s">
        <v>2</v>
      </c>
      <c r="B488" s="4"/>
      <c r="C488" s="4"/>
      <c r="D488" s="4"/>
      <c r="E488" s="4"/>
      <c r="F488" s="7"/>
      <c r="G488" s="7"/>
      <c r="H488" s="5" t="s">
        <v>3</v>
      </c>
      <c r="I488" s="5"/>
      <c r="J488" s="5"/>
      <c r="K488" s="5"/>
      <c r="L488" s="5"/>
      <c r="M488" s="5"/>
      <c r="N488" s="5"/>
      <c r="O488" s="5"/>
      <c r="P488" s="5"/>
    </row>
    <row r="489" customFormat="false" ht="15.75" hidden="false" customHeight="false" outlineLevel="0" collapsed="false">
      <c r="B489" s="8"/>
      <c r="O489" s="9"/>
      <c r="P489" s="9"/>
    </row>
    <row r="490" customFormat="false" ht="15.75" hidden="false" customHeight="false" outlineLevel="0" collapsed="false">
      <c r="C490" s="10" t="s">
        <v>409</v>
      </c>
      <c r="H490" s="10" t="s">
        <v>410</v>
      </c>
      <c r="P490" s="8"/>
    </row>
    <row r="491" customFormat="false" ht="15.75" hidden="false" customHeight="false" outlineLevel="0" collapsed="false">
      <c r="C491" s="10" t="s">
        <v>6</v>
      </c>
      <c r="H491" s="10" t="s">
        <v>411</v>
      </c>
      <c r="K491" s="10" t="s">
        <v>412</v>
      </c>
      <c r="P491" s="8"/>
    </row>
    <row r="492" customFormat="false" ht="15.75" hidden="false" customHeight="false" outlineLevel="0" collapsed="false">
      <c r="C492" s="10" t="s">
        <v>331</v>
      </c>
      <c r="F492" s="1" t="s">
        <v>10</v>
      </c>
      <c r="H492" s="10" t="s">
        <v>11</v>
      </c>
      <c r="K492" s="10"/>
      <c r="N492" s="10"/>
      <c r="P492" s="8"/>
    </row>
    <row r="493" customFormat="false" ht="15.75" hidden="false" customHeight="false" outlineLevel="0" collapsed="false">
      <c r="C493" s="10" t="s">
        <v>413</v>
      </c>
      <c r="H493" s="10" t="s">
        <v>13</v>
      </c>
      <c r="P493" s="8"/>
    </row>
    <row r="494" customFormat="false" ht="21.75" hidden="false" customHeight="true" outlineLevel="0" collapsed="false">
      <c r="A494" s="11" t="s">
        <v>14</v>
      </c>
      <c r="B494" s="12" t="s">
        <v>15</v>
      </c>
      <c r="C494" s="12"/>
      <c r="D494" s="13" t="s">
        <v>16</v>
      </c>
      <c r="E494" s="14" t="s">
        <v>17</v>
      </c>
      <c r="F494" s="13" t="s">
        <v>18</v>
      </c>
      <c r="G494" s="13" t="s">
        <v>19</v>
      </c>
      <c r="H494" s="11" t="s">
        <v>20</v>
      </c>
      <c r="I494" s="12" t="s">
        <v>21</v>
      </c>
      <c r="J494" s="11" t="s">
        <v>22</v>
      </c>
      <c r="K494" s="11"/>
      <c r="L494" s="11"/>
      <c r="M494" s="11"/>
      <c r="N494" s="11"/>
      <c r="O494" s="11" t="s">
        <v>23</v>
      </c>
      <c r="P494" s="15"/>
    </row>
    <row r="495" customFormat="false" ht="20.25" hidden="false" customHeight="true" outlineLevel="0" collapsed="false">
      <c r="A495" s="11"/>
      <c r="B495" s="12"/>
      <c r="C495" s="12"/>
      <c r="D495" s="13"/>
      <c r="E495" s="16" t="s">
        <v>24</v>
      </c>
      <c r="F495" s="13"/>
      <c r="G495" s="13"/>
      <c r="H495" s="13"/>
      <c r="I495" s="12"/>
      <c r="J495" s="11"/>
      <c r="K495" s="11"/>
      <c r="L495" s="11"/>
      <c r="M495" s="11"/>
      <c r="N495" s="11"/>
      <c r="O495" s="11"/>
      <c r="P495" s="15"/>
    </row>
    <row r="496" customFormat="false" ht="20.1" hidden="false" customHeight="true" outlineLevel="0" collapsed="false">
      <c r="A496" s="17" t="n">
        <v>1</v>
      </c>
      <c r="B496" s="18" t="s">
        <v>257</v>
      </c>
      <c r="C496" s="47"/>
      <c r="D496" s="20" t="n">
        <v>45</v>
      </c>
      <c r="E496" s="17" t="n">
        <v>2</v>
      </c>
      <c r="F496" s="22" t="s">
        <v>26</v>
      </c>
      <c r="G496" s="22" t="s">
        <v>27</v>
      </c>
      <c r="H496" s="22" t="s">
        <v>28</v>
      </c>
      <c r="I496" s="24" t="s">
        <v>258</v>
      </c>
      <c r="J496" s="25" t="s">
        <v>232</v>
      </c>
      <c r="K496" s="25"/>
      <c r="L496" s="25"/>
      <c r="M496" s="25"/>
      <c r="N496" s="25"/>
      <c r="O496" s="11" t="s">
        <v>414</v>
      </c>
      <c r="P496" s="26"/>
    </row>
    <row r="497" customFormat="false" ht="20.1" hidden="false" customHeight="true" outlineLevel="0" collapsed="false">
      <c r="A497" s="17" t="n">
        <v>2</v>
      </c>
      <c r="B497" s="18" t="s">
        <v>260</v>
      </c>
      <c r="C497" s="47"/>
      <c r="D497" s="20" t="n">
        <v>45</v>
      </c>
      <c r="E497" s="17" t="n">
        <v>2</v>
      </c>
      <c r="F497" s="22" t="s">
        <v>261</v>
      </c>
      <c r="G497" s="22" t="s">
        <v>35</v>
      </c>
      <c r="H497" s="22" t="s">
        <v>38</v>
      </c>
      <c r="I497" s="24" t="s">
        <v>262</v>
      </c>
      <c r="J497" s="25" t="s">
        <v>232</v>
      </c>
      <c r="K497" s="25"/>
      <c r="L497" s="25"/>
      <c r="M497" s="25"/>
      <c r="N497" s="25"/>
      <c r="O497" s="11"/>
      <c r="P497" s="26"/>
    </row>
    <row r="498" customFormat="false" ht="20.1" hidden="false" customHeight="true" outlineLevel="0" collapsed="false">
      <c r="A498" s="17" t="n">
        <v>3</v>
      </c>
      <c r="B498" s="69" t="s">
        <v>149</v>
      </c>
      <c r="C498" s="67"/>
      <c r="D498" s="20" t="n">
        <v>45</v>
      </c>
      <c r="E498" s="17" t="n">
        <v>2</v>
      </c>
      <c r="F498" s="22" t="s">
        <v>198</v>
      </c>
      <c r="G498" s="22" t="s">
        <v>40</v>
      </c>
      <c r="H498" s="22" t="s">
        <v>44</v>
      </c>
      <c r="I498" s="24" t="s">
        <v>415</v>
      </c>
      <c r="J498" s="25" t="s">
        <v>232</v>
      </c>
      <c r="K498" s="25"/>
      <c r="L498" s="25"/>
      <c r="M498" s="25"/>
      <c r="N498" s="25"/>
      <c r="O498" s="17" t="s">
        <v>151</v>
      </c>
      <c r="P498" s="26"/>
    </row>
    <row r="499" customFormat="false" ht="20.1" hidden="false" customHeight="true" outlineLevel="0" collapsed="false">
      <c r="A499" s="17" t="n">
        <v>4</v>
      </c>
      <c r="B499" s="18" t="s">
        <v>275</v>
      </c>
      <c r="C499" s="67"/>
      <c r="D499" s="20" t="n">
        <v>30</v>
      </c>
      <c r="E499" s="17" t="n">
        <v>2</v>
      </c>
      <c r="F499" s="22" t="s">
        <v>398</v>
      </c>
      <c r="G499" s="22" t="s">
        <v>320</v>
      </c>
      <c r="H499" s="22" t="s">
        <v>234</v>
      </c>
      <c r="I499" s="24" t="s">
        <v>416</v>
      </c>
      <c r="J499" s="25" t="s">
        <v>417</v>
      </c>
      <c r="K499" s="25"/>
      <c r="L499" s="25"/>
      <c r="M499" s="25"/>
      <c r="N499" s="25"/>
      <c r="O499" s="17" t="s">
        <v>151</v>
      </c>
      <c r="P499" s="26"/>
    </row>
    <row r="500" customFormat="false" ht="20.1" hidden="false" customHeight="true" outlineLevel="0" collapsed="false">
      <c r="A500" s="17" t="n">
        <v>5</v>
      </c>
      <c r="B500" s="27" t="s">
        <v>418</v>
      </c>
      <c r="C500" s="70"/>
      <c r="D500" s="20" t="n">
        <v>45</v>
      </c>
      <c r="E500" s="17" t="n">
        <v>2</v>
      </c>
      <c r="F500" s="22" t="s">
        <v>172</v>
      </c>
      <c r="G500" s="22" t="s">
        <v>239</v>
      </c>
      <c r="H500" s="22" t="s">
        <v>56</v>
      </c>
      <c r="I500" s="24" t="s">
        <v>419</v>
      </c>
      <c r="J500" s="25" t="s">
        <v>232</v>
      </c>
      <c r="K500" s="25"/>
      <c r="L500" s="25"/>
      <c r="M500" s="25"/>
      <c r="N500" s="25"/>
      <c r="O500" s="17" t="s">
        <v>151</v>
      </c>
      <c r="P500" s="26"/>
    </row>
    <row r="501" customFormat="false" ht="20.1" hidden="false" customHeight="true" outlineLevel="0" collapsed="false">
      <c r="A501" s="17" t="n">
        <v>6</v>
      </c>
      <c r="B501" s="69" t="s">
        <v>152</v>
      </c>
      <c r="C501" s="71"/>
      <c r="D501" s="20" t="n">
        <v>45</v>
      </c>
      <c r="E501" s="17" t="n">
        <v>2</v>
      </c>
      <c r="F501" s="22" t="s">
        <v>173</v>
      </c>
      <c r="G501" s="22" t="s">
        <v>118</v>
      </c>
      <c r="H501" s="22" t="s">
        <v>90</v>
      </c>
      <c r="I501" s="24" t="s">
        <v>178</v>
      </c>
      <c r="J501" s="25" t="s">
        <v>232</v>
      </c>
      <c r="K501" s="25"/>
      <c r="L501" s="25"/>
      <c r="M501" s="25"/>
      <c r="N501" s="25"/>
      <c r="O501" s="17" t="s">
        <v>151</v>
      </c>
      <c r="P501" s="26"/>
    </row>
    <row r="502" customFormat="false" ht="20.1" hidden="false" customHeight="true" outlineLevel="0" collapsed="false">
      <c r="A502" s="17" t="n">
        <v>7</v>
      </c>
      <c r="B502" s="18" t="s">
        <v>420</v>
      </c>
      <c r="C502" s="71"/>
      <c r="D502" s="20" t="n">
        <v>45</v>
      </c>
      <c r="E502" s="17" t="n">
        <v>2</v>
      </c>
      <c r="F502" s="22" t="s">
        <v>405</v>
      </c>
      <c r="G502" s="22" t="s">
        <v>92</v>
      </c>
      <c r="H502" s="22" t="s">
        <v>97</v>
      </c>
      <c r="I502" s="24" t="s">
        <v>155</v>
      </c>
      <c r="J502" s="25" t="s">
        <v>232</v>
      </c>
      <c r="K502" s="25"/>
      <c r="L502" s="25"/>
      <c r="M502" s="25"/>
      <c r="N502" s="25"/>
      <c r="O502" s="16" t="s">
        <v>316</v>
      </c>
      <c r="P502" s="26"/>
    </row>
    <row r="503" customFormat="false" ht="20.1" hidden="false" customHeight="true" outlineLevel="0" collapsed="false">
      <c r="A503" s="27"/>
      <c r="B503" s="30" t="s">
        <v>64</v>
      </c>
      <c r="C503" s="30"/>
      <c r="D503" s="30" t="n">
        <f aca="false">SUM(D496:D502)</f>
        <v>300</v>
      </c>
      <c r="E503" s="30" t="n">
        <v>14</v>
      </c>
      <c r="F503" s="27"/>
      <c r="G503" s="27"/>
      <c r="H503" s="31"/>
      <c r="I503" s="24"/>
      <c r="J503" s="25"/>
      <c r="K503" s="25"/>
      <c r="L503" s="25"/>
      <c r="M503" s="25"/>
      <c r="N503" s="25"/>
      <c r="O503" s="27"/>
      <c r="P503" s="8"/>
    </row>
    <row r="504" customFormat="false" ht="15.75" hidden="false" customHeight="false" outlineLevel="0" collapsed="false">
      <c r="A504" s="32" t="s">
        <v>65</v>
      </c>
      <c r="B504" s="33"/>
      <c r="C504" s="34"/>
      <c r="D504" s="34"/>
      <c r="E504" s="34"/>
      <c r="F504" s="34"/>
      <c r="G504" s="34"/>
      <c r="H504" s="34"/>
      <c r="I504" s="65"/>
      <c r="J504" s="65"/>
      <c r="K504" s="34"/>
      <c r="L504" s="34"/>
      <c r="M504" s="36"/>
      <c r="N504" s="34"/>
      <c r="O504" s="63"/>
      <c r="P504" s="34"/>
    </row>
    <row r="505" customFormat="false" ht="15.75" hidden="false" customHeight="false" outlineLevel="0" collapsed="false">
      <c r="A505" s="32"/>
      <c r="B505" s="34"/>
      <c r="C505" s="34"/>
      <c r="D505" s="34"/>
      <c r="E505" s="34"/>
      <c r="F505" s="34"/>
      <c r="G505" s="34"/>
      <c r="H505" s="34"/>
      <c r="I505" s="36"/>
      <c r="J505" s="34"/>
      <c r="K505" s="34"/>
      <c r="L505" s="34"/>
      <c r="M505" s="36"/>
      <c r="N505" s="34"/>
      <c r="O505" s="34"/>
      <c r="P505" s="34"/>
    </row>
    <row r="506" customFormat="false" ht="15.75" hidden="false" customHeight="false" outlineLevel="0" collapsed="false">
      <c r="C506" s="4"/>
      <c r="D506" s="4"/>
      <c r="E506" s="6"/>
      <c r="F506" s="5" t="s">
        <v>66</v>
      </c>
      <c r="G506" s="5"/>
      <c r="H506" s="5"/>
      <c r="I506" s="6"/>
      <c r="K506" s="5" t="s">
        <v>67</v>
      </c>
      <c r="L506" s="5"/>
      <c r="M506" s="5"/>
      <c r="N506" s="5"/>
      <c r="O506" s="4"/>
      <c r="P506" s="42"/>
      <c r="Q506" s="5"/>
      <c r="R506" s="5"/>
    </row>
    <row r="507" customFormat="false" ht="15.75" hidden="false" customHeight="false" outlineLevel="0" collapsed="false">
      <c r="B507" s="4" t="s">
        <v>68</v>
      </c>
      <c r="F507" s="5" t="s">
        <v>69</v>
      </c>
      <c r="G507" s="5"/>
      <c r="H507" s="5"/>
      <c r="K507" s="5" t="s">
        <v>70</v>
      </c>
      <c r="L507" s="5"/>
      <c r="M507" s="5"/>
      <c r="N507" s="5"/>
      <c r="O507" s="4"/>
      <c r="P507" s="42"/>
    </row>
    <row r="508" customFormat="false" ht="15.75" hidden="false" customHeight="false" outlineLevel="0" collapsed="false">
      <c r="F508" s="10"/>
      <c r="G508" s="6"/>
      <c r="M508" s="1"/>
      <c r="O508" s="10"/>
      <c r="P508" s="33"/>
    </row>
    <row r="509" customFormat="false" ht="15.75" hidden="false" customHeight="false" outlineLevel="0" collapsed="false">
      <c r="F509" s="10"/>
      <c r="G509" s="6"/>
      <c r="M509" s="1"/>
      <c r="O509" s="10"/>
      <c r="P509" s="33"/>
    </row>
    <row r="510" customFormat="false" ht="15.75" hidden="false" customHeight="false" outlineLevel="0" collapsed="false">
      <c r="F510" s="10" t="s">
        <v>10</v>
      </c>
      <c r="G510" s="6"/>
      <c r="M510" s="1"/>
      <c r="O510" s="10"/>
      <c r="P510" s="33"/>
    </row>
    <row r="511" customFormat="false" ht="15.75" hidden="false" customHeight="false" outlineLevel="0" collapsed="false">
      <c r="F511" s="10"/>
      <c r="G511" s="6"/>
      <c r="M511" s="1"/>
      <c r="O511" s="10"/>
      <c r="P511" s="33"/>
    </row>
    <row r="512" customFormat="false" ht="15.75" hidden="false" customHeight="false" outlineLevel="0" collapsed="false">
      <c r="B512" s="43" t="s">
        <v>71</v>
      </c>
      <c r="C512" s="4"/>
      <c r="D512" s="4"/>
      <c r="F512" s="5" t="s">
        <v>72</v>
      </c>
      <c r="G512" s="5"/>
      <c r="H512" s="5"/>
      <c r="I512" s="6"/>
      <c r="K512" s="5" t="s">
        <v>73</v>
      </c>
      <c r="L512" s="5"/>
      <c r="M512" s="5"/>
      <c r="N512" s="5"/>
      <c r="O512" s="4"/>
      <c r="P512" s="42"/>
      <c r="Q512" s="5"/>
      <c r="R512" s="5"/>
    </row>
    <row r="513" customFormat="false" ht="15.75" hidden="false" customHeight="false" outlineLevel="0" collapsed="false">
      <c r="B513" s="43"/>
      <c r="C513" s="4"/>
      <c r="D513" s="4"/>
      <c r="F513" s="6"/>
      <c r="G513" s="6"/>
      <c r="H513" s="6"/>
      <c r="I513" s="6"/>
      <c r="K513" s="6"/>
      <c r="L513" s="6"/>
      <c r="M513" s="6"/>
      <c r="N513" s="6"/>
      <c r="O513" s="4"/>
      <c r="P513" s="42"/>
      <c r="Q513" s="6"/>
      <c r="R513" s="6"/>
    </row>
    <row r="514" customFormat="false" ht="15.75" hidden="false" customHeight="false" outlineLevel="0" collapsed="false">
      <c r="B514" s="43"/>
      <c r="C514" s="4"/>
      <c r="D514" s="4"/>
      <c r="F514" s="6"/>
      <c r="G514" s="6"/>
      <c r="H514" s="6"/>
      <c r="I514" s="6"/>
      <c r="K514" s="6"/>
      <c r="L514" s="6"/>
      <c r="M514" s="6"/>
      <c r="N514" s="6"/>
      <c r="O514" s="4"/>
      <c r="P514" s="42"/>
      <c r="Q514" s="6"/>
      <c r="R514" s="6"/>
    </row>
    <row r="515" customFormat="false" ht="15.75" hidden="false" customHeight="false" outlineLevel="0" collapsed="false">
      <c r="B515" s="43"/>
      <c r="C515" s="4"/>
      <c r="D515" s="4"/>
      <c r="F515" s="6"/>
      <c r="G515" s="6"/>
      <c r="H515" s="6"/>
      <c r="I515" s="6"/>
      <c r="K515" s="6"/>
      <c r="L515" s="6"/>
      <c r="M515" s="6"/>
      <c r="N515" s="6"/>
      <c r="O515" s="4"/>
      <c r="P515" s="42"/>
      <c r="Q515" s="6"/>
      <c r="R515" s="6"/>
    </row>
    <row r="516" customFormat="false" ht="15.75" hidden="false" customHeight="false" outlineLevel="0" collapsed="false">
      <c r="B516" s="43"/>
      <c r="C516" s="4"/>
      <c r="D516" s="4"/>
      <c r="F516" s="6"/>
      <c r="G516" s="6"/>
      <c r="H516" s="6"/>
      <c r="I516" s="6"/>
      <c r="K516" s="6"/>
      <c r="L516" s="6"/>
      <c r="M516" s="6"/>
      <c r="N516" s="6"/>
      <c r="O516" s="4"/>
      <c r="P516" s="42"/>
      <c r="Q516" s="6"/>
      <c r="R516" s="6"/>
    </row>
    <row r="517" customFormat="false" ht="15.75" hidden="false" customHeight="false" outlineLevel="0" collapsed="false">
      <c r="B517" s="43"/>
      <c r="C517" s="4"/>
      <c r="D517" s="4"/>
      <c r="F517" s="6"/>
      <c r="G517" s="6"/>
      <c r="H517" s="6"/>
      <c r="I517" s="6"/>
      <c r="K517" s="6"/>
      <c r="L517" s="6"/>
      <c r="M517" s="6"/>
      <c r="N517" s="6"/>
      <c r="O517" s="4"/>
      <c r="P517" s="42"/>
      <c r="Q517" s="6"/>
      <c r="R517" s="6"/>
    </row>
    <row r="518" customFormat="false" ht="15.75" hidden="false" customHeight="false" outlineLevel="0" collapsed="false">
      <c r="B518" s="43"/>
      <c r="C518" s="4"/>
      <c r="D518" s="4"/>
      <c r="F518" s="6"/>
      <c r="G518" s="6"/>
      <c r="H518" s="6"/>
      <c r="I518" s="6"/>
      <c r="K518" s="6"/>
      <c r="L518" s="6"/>
      <c r="M518" s="6"/>
      <c r="N518" s="6"/>
      <c r="O518" s="4"/>
      <c r="P518" s="42"/>
      <c r="Q518" s="6"/>
      <c r="R518" s="6"/>
    </row>
    <row r="519" customFormat="false" ht="15.75" hidden="false" customHeight="false" outlineLevel="0" collapsed="false">
      <c r="B519" s="43"/>
      <c r="C519" s="4"/>
      <c r="D519" s="4"/>
      <c r="F519" s="6"/>
      <c r="G519" s="6"/>
      <c r="H519" s="6"/>
      <c r="I519" s="6"/>
      <c r="K519" s="6"/>
      <c r="L519" s="6"/>
      <c r="M519" s="6"/>
      <c r="N519" s="6"/>
      <c r="O519" s="4"/>
      <c r="P519" s="42"/>
      <c r="Q519" s="6"/>
      <c r="R519" s="6"/>
    </row>
    <row r="520" customFormat="false" ht="15.75" hidden="false" customHeight="false" outlineLevel="0" collapsed="false">
      <c r="A520" s="3" t="s">
        <v>0</v>
      </c>
      <c r="B520" s="3"/>
      <c r="C520" s="3"/>
      <c r="D520" s="3"/>
      <c r="E520" s="3"/>
      <c r="F520" s="4"/>
      <c r="G520" s="4"/>
      <c r="H520" s="5" t="s">
        <v>1</v>
      </c>
      <c r="I520" s="5"/>
      <c r="J520" s="5"/>
      <c r="K520" s="5"/>
      <c r="L520" s="5"/>
      <c r="M520" s="5"/>
      <c r="N520" s="5"/>
      <c r="O520" s="5"/>
      <c r="P520" s="5"/>
    </row>
    <row r="521" customFormat="false" ht="15.75" hidden="false" customHeight="false" outlineLevel="0" collapsed="false">
      <c r="A521" s="4" t="s">
        <v>2</v>
      </c>
      <c r="B521" s="4"/>
      <c r="C521" s="4"/>
      <c r="D521" s="4"/>
      <c r="E521" s="4"/>
      <c r="F521" s="7"/>
      <c r="G521" s="7"/>
      <c r="H521" s="5" t="s">
        <v>3</v>
      </c>
      <c r="I521" s="5"/>
      <c r="J521" s="5"/>
      <c r="K521" s="5"/>
      <c r="L521" s="5"/>
      <c r="M521" s="5"/>
      <c r="N521" s="5"/>
      <c r="O521" s="5"/>
      <c r="P521" s="5"/>
    </row>
    <row r="522" customFormat="false" ht="15.75" hidden="false" customHeight="false" outlineLevel="0" collapsed="false">
      <c r="B522" s="8"/>
      <c r="O522" s="9"/>
      <c r="P522" s="9"/>
    </row>
    <row r="523" customFormat="false" ht="15.75" hidden="false" customHeight="false" outlineLevel="0" collapsed="false">
      <c r="C523" s="10" t="s">
        <v>421</v>
      </c>
      <c r="H523" s="10" t="s">
        <v>422</v>
      </c>
      <c r="P523" s="8"/>
    </row>
    <row r="524" customFormat="false" ht="15.75" hidden="false" customHeight="false" outlineLevel="0" collapsed="false">
      <c r="C524" s="10" t="s">
        <v>6</v>
      </c>
      <c r="H524" s="10" t="s">
        <v>423</v>
      </c>
      <c r="K524" s="10" t="s">
        <v>424</v>
      </c>
      <c r="P524" s="8"/>
    </row>
    <row r="525" customFormat="false" ht="15.75" hidden="false" customHeight="false" outlineLevel="0" collapsed="false">
      <c r="C525" s="10" t="s">
        <v>331</v>
      </c>
      <c r="F525" s="1" t="s">
        <v>10</v>
      </c>
      <c r="H525" s="10" t="s">
        <v>11</v>
      </c>
      <c r="K525" s="10"/>
      <c r="N525" s="10"/>
      <c r="P525" s="8"/>
    </row>
    <row r="526" customFormat="false" ht="15.75" hidden="false" customHeight="false" outlineLevel="0" collapsed="false">
      <c r="C526" s="10" t="s">
        <v>425</v>
      </c>
      <c r="H526" s="10" t="s">
        <v>13</v>
      </c>
      <c r="P526" s="8"/>
    </row>
    <row r="527" customFormat="false" ht="21.75" hidden="false" customHeight="true" outlineLevel="0" collapsed="false">
      <c r="A527" s="11" t="s">
        <v>14</v>
      </c>
      <c r="B527" s="12" t="s">
        <v>15</v>
      </c>
      <c r="C527" s="12"/>
      <c r="D527" s="13" t="s">
        <v>16</v>
      </c>
      <c r="E527" s="14" t="s">
        <v>17</v>
      </c>
      <c r="F527" s="13" t="s">
        <v>18</v>
      </c>
      <c r="G527" s="13" t="s">
        <v>19</v>
      </c>
      <c r="H527" s="11" t="s">
        <v>20</v>
      </c>
      <c r="I527" s="12" t="s">
        <v>21</v>
      </c>
      <c r="J527" s="11" t="s">
        <v>22</v>
      </c>
      <c r="K527" s="11"/>
      <c r="L527" s="11"/>
      <c r="M527" s="11"/>
      <c r="N527" s="11"/>
      <c r="O527" s="11" t="s">
        <v>23</v>
      </c>
      <c r="P527" s="15"/>
    </row>
    <row r="528" customFormat="false" ht="20.25" hidden="false" customHeight="true" outlineLevel="0" collapsed="false">
      <c r="A528" s="11"/>
      <c r="B528" s="12"/>
      <c r="C528" s="12"/>
      <c r="D528" s="13"/>
      <c r="E528" s="16" t="s">
        <v>24</v>
      </c>
      <c r="F528" s="13"/>
      <c r="G528" s="13"/>
      <c r="H528" s="13"/>
      <c r="I528" s="12"/>
      <c r="J528" s="11"/>
      <c r="K528" s="11"/>
      <c r="L528" s="11"/>
      <c r="M528" s="11"/>
      <c r="N528" s="11"/>
      <c r="O528" s="11"/>
      <c r="P528" s="15"/>
    </row>
    <row r="529" customFormat="false" ht="20.1" hidden="false" customHeight="true" outlineLevel="0" collapsed="false">
      <c r="A529" s="17" t="n">
        <v>1</v>
      </c>
      <c r="B529" s="72" t="s">
        <v>426</v>
      </c>
      <c r="C529" s="18"/>
      <c r="D529" s="20" t="n">
        <v>90</v>
      </c>
      <c r="E529" s="17" t="n">
        <v>4</v>
      </c>
      <c r="F529" s="22" t="s">
        <v>26</v>
      </c>
      <c r="G529" s="22" t="s">
        <v>427</v>
      </c>
      <c r="H529" s="22" t="s">
        <v>38</v>
      </c>
      <c r="I529" s="24" t="s">
        <v>428</v>
      </c>
      <c r="J529" s="25" t="s">
        <v>429</v>
      </c>
      <c r="K529" s="25"/>
      <c r="L529" s="25"/>
      <c r="M529" s="25"/>
      <c r="N529" s="25"/>
      <c r="O529" s="17" t="s">
        <v>289</v>
      </c>
      <c r="P529" s="26"/>
    </row>
    <row r="530" customFormat="false" ht="20.1" hidden="false" customHeight="true" outlineLevel="0" collapsed="false">
      <c r="A530" s="17" t="n">
        <v>2</v>
      </c>
      <c r="B530" s="29" t="s">
        <v>430</v>
      </c>
      <c r="C530" s="27"/>
      <c r="D530" s="20" t="n">
        <v>45</v>
      </c>
      <c r="E530" s="17" t="n">
        <v>2</v>
      </c>
      <c r="F530" s="22" t="s">
        <v>198</v>
      </c>
      <c r="G530" s="22" t="s">
        <v>40</v>
      </c>
      <c r="H530" s="22" t="s">
        <v>44</v>
      </c>
      <c r="I530" s="2" t="s">
        <v>431</v>
      </c>
      <c r="J530" s="25" t="s">
        <v>94</v>
      </c>
      <c r="K530" s="25"/>
      <c r="L530" s="25"/>
      <c r="M530" s="25"/>
      <c r="N530" s="25"/>
      <c r="O530" s="17" t="s">
        <v>289</v>
      </c>
      <c r="P530" s="26"/>
    </row>
    <row r="531" customFormat="false" ht="20.1" hidden="false" customHeight="true" outlineLevel="0" collapsed="false">
      <c r="A531" s="17" t="n">
        <v>3</v>
      </c>
      <c r="B531" s="73" t="s">
        <v>432</v>
      </c>
      <c r="C531" s="74"/>
      <c r="D531" s="20" t="n">
        <v>45</v>
      </c>
      <c r="E531" s="17" t="n">
        <v>2</v>
      </c>
      <c r="F531" s="22" t="s">
        <v>398</v>
      </c>
      <c r="G531" s="22" t="s">
        <v>234</v>
      </c>
      <c r="H531" s="22" t="s">
        <v>172</v>
      </c>
      <c r="I531" s="24" t="s">
        <v>433</v>
      </c>
      <c r="J531" s="25" t="s">
        <v>94</v>
      </c>
      <c r="K531" s="25"/>
      <c r="L531" s="25"/>
      <c r="M531" s="25"/>
      <c r="N531" s="25"/>
      <c r="O531" s="17" t="s">
        <v>310</v>
      </c>
      <c r="P531" s="26"/>
    </row>
    <row r="532" customFormat="false" ht="20.1" hidden="false" customHeight="true" outlineLevel="0" collapsed="false">
      <c r="A532" s="17" t="n">
        <v>4</v>
      </c>
      <c r="B532" s="75" t="s">
        <v>434</v>
      </c>
      <c r="C532" s="76"/>
      <c r="D532" s="20" t="n">
        <v>45</v>
      </c>
      <c r="E532" s="17" t="n">
        <v>2</v>
      </c>
      <c r="F532" s="23" t="s">
        <v>237</v>
      </c>
      <c r="G532" s="23" t="s">
        <v>51</v>
      </c>
      <c r="H532" s="23" t="s">
        <v>56</v>
      </c>
      <c r="I532" s="50" t="s">
        <v>435</v>
      </c>
      <c r="J532" s="25" t="s">
        <v>94</v>
      </c>
      <c r="K532" s="25"/>
      <c r="L532" s="25"/>
      <c r="M532" s="25"/>
      <c r="N532" s="25"/>
      <c r="O532" s="17" t="s">
        <v>151</v>
      </c>
      <c r="P532" s="26"/>
    </row>
    <row r="533" customFormat="false" ht="20.1" hidden="false" customHeight="true" outlineLevel="0" collapsed="false">
      <c r="A533" s="17" t="n">
        <v>5</v>
      </c>
      <c r="B533" s="75" t="s">
        <v>436</v>
      </c>
      <c r="C533" s="27"/>
      <c r="D533" s="20" t="n">
        <v>45</v>
      </c>
      <c r="E533" s="17" t="n">
        <v>2</v>
      </c>
      <c r="F533" s="22" t="s">
        <v>173</v>
      </c>
      <c r="G533" s="22" t="s">
        <v>118</v>
      </c>
      <c r="H533" s="22" t="s">
        <v>90</v>
      </c>
      <c r="I533" s="24" t="s">
        <v>437</v>
      </c>
      <c r="J533" s="25" t="s">
        <v>94</v>
      </c>
      <c r="K533" s="25"/>
      <c r="L533" s="25"/>
      <c r="M533" s="25"/>
      <c r="N533" s="25"/>
      <c r="O533" s="17" t="s">
        <v>289</v>
      </c>
      <c r="P533" s="26"/>
    </row>
    <row r="534" customFormat="false" ht="20.1" hidden="false" customHeight="true" outlineLevel="0" collapsed="false">
      <c r="A534" s="17" t="n">
        <v>6</v>
      </c>
      <c r="B534" s="75" t="s">
        <v>438</v>
      </c>
      <c r="C534" s="18"/>
      <c r="D534" s="20" t="n">
        <v>45</v>
      </c>
      <c r="E534" s="17" t="n">
        <v>2</v>
      </c>
      <c r="F534" s="22" t="s">
        <v>405</v>
      </c>
      <c r="G534" s="22" t="s">
        <v>92</v>
      </c>
      <c r="H534" s="22" t="s">
        <v>97</v>
      </c>
      <c r="I534" s="24" t="s">
        <v>439</v>
      </c>
      <c r="J534" s="25" t="s">
        <v>94</v>
      </c>
      <c r="K534" s="25"/>
      <c r="L534" s="25"/>
      <c r="M534" s="25"/>
      <c r="N534" s="25"/>
      <c r="O534" s="17" t="s">
        <v>289</v>
      </c>
      <c r="P534" s="26"/>
    </row>
    <row r="535" customFormat="false" ht="20.1" hidden="false" customHeight="true" outlineLevel="0" collapsed="false">
      <c r="A535" s="17" t="n">
        <v>7</v>
      </c>
      <c r="B535" s="75" t="s">
        <v>440</v>
      </c>
      <c r="C535" s="18"/>
      <c r="D535" s="20" t="n">
        <v>45</v>
      </c>
      <c r="E535" s="17" t="n">
        <v>2</v>
      </c>
      <c r="F535" s="22" t="s">
        <v>322</v>
      </c>
      <c r="G535" s="22" t="s">
        <v>323</v>
      </c>
      <c r="H535" s="22" t="s">
        <v>441</v>
      </c>
      <c r="I535" s="24" t="s">
        <v>442</v>
      </c>
      <c r="J535" s="25" t="s">
        <v>94</v>
      </c>
      <c r="K535" s="25"/>
      <c r="L535" s="25"/>
      <c r="M535" s="25"/>
      <c r="N535" s="25"/>
      <c r="O535" s="17" t="s">
        <v>443</v>
      </c>
      <c r="P535" s="26"/>
    </row>
    <row r="536" customFormat="false" ht="20.1" hidden="false" customHeight="true" outlineLevel="0" collapsed="false">
      <c r="A536" s="17" t="n">
        <v>8</v>
      </c>
      <c r="B536" s="75" t="s">
        <v>444</v>
      </c>
      <c r="C536" s="18"/>
      <c r="D536" s="20" t="n">
        <v>75</v>
      </c>
      <c r="E536" s="17" t="n">
        <v>3</v>
      </c>
      <c r="F536" s="22" t="s">
        <v>324</v>
      </c>
      <c r="G536" s="22" t="s">
        <v>119</v>
      </c>
      <c r="H536" s="22" t="s">
        <v>217</v>
      </c>
      <c r="I536" s="24" t="s">
        <v>445</v>
      </c>
      <c r="J536" s="25" t="s">
        <v>101</v>
      </c>
      <c r="K536" s="25"/>
      <c r="L536" s="25"/>
      <c r="M536" s="25"/>
      <c r="N536" s="25"/>
      <c r="O536" s="17" t="s">
        <v>310</v>
      </c>
      <c r="P536" s="26"/>
    </row>
    <row r="537" customFormat="false" ht="20.1" hidden="false" customHeight="true" outlineLevel="0" collapsed="false">
      <c r="A537" s="17" t="n">
        <v>9</v>
      </c>
      <c r="B537" s="75" t="s">
        <v>446</v>
      </c>
      <c r="C537" s="18"/>
      <c r="D537" s="20" t="n">
        <v>60</v>
      </c>
      <c r="E537" s="17" t="n">
        <v>3</v>
      </c>
      <c r="F537" s="22" t="s">
        <v>447</v>
      </c>
      <c r="G537" s="22" t="s">
        <v>276</v>
      </c>
      <c r="H537" s="22" t="s">
        <v>252</v>
      </c>
      <c r="I537" s="24" t="s">
        <v>448</v>
      </c>
      <c r="J537" s="25" t="s">
        <v>449</v>
      </c>
      <c r="K537" s="25"/>
      <c r="L537" s="25"/>
      <c r="M537" s="25"/>
      <c r="N537" s="25"/>
      <c r="O537" s="17" t="s">
        <v>335</v>
      </c>
      <c r="P537" s="26"/>
    </row>
    <row r="538" customFormat="false" ht="20.1" hidden="false" customHeight="true" outlineLevel="0" collapsed="false">
      <c r="A538" s="27"/>
      <c r="B538" s="30" t="s">
        <v>64</v>
      </c>
      <c r="C538" s="30"/>
      <c r="D538" s="30" t="n">
        <f aca="false">SUM(D529:D537)</f>
        <v>495</v>
      </c>
      <c r="E538" s="30" t="n">
        <v>22</v>
      </c>
      <c r="F538" s="27"/>
      <c r="G538" s="27"/>
      <c r="H538" s="31"/>
      <c r="I538" s="24"/>
      <c r="J538" s="25"/>
      <c r="K538" s="25"/>
      <c r="L538" s="25"/>
      <c r="M538" s="25"/>
      <c r="N538" s="25"/>
      <c r="O538" s="27"/>
      <c r="P538" s="8"/>
    </row>
    <row r="539" customFormat="false" ht="15.75" hidden="false" customHeight="false" outlineLevel="0" collapsed="false">
      <c r="A539" s="63" t="s">
        <v>65</v>
      </c>
      <c r="B539" s="77"/>
      <c r="C539" s="63"/>
      <c r="D539" s="63"/>
      <c r="E539" s="63"/>
      <c r="F539" s="63"/>
      <c r="G539" s="63"/>
      <c r="H539" s="63"/>
      <c r="I539" s="65"/>
      <c r="J539" s="65"/>
      <c r="K539" s="63"/>
      <c r="L539" s="63"/>
      <c r="M539" s="78"/>
      <c r="N539" s="63"/>
      <c r="O539" s="63"/>
      <c r="P539" s="34"/>
    </row>
    <row r="540" customFormat="fals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6"/>
      <c r="J540" s="34"/>
      <c r="K540" s="34"/>
      <c r="L540" s="34"/>
      <c r="M540" s="36"/>
      <c r="N540" s="34"/>
      <c r="O540" s="34"/>
      <c r="P540" s="34"/>
    </row>
    <row r="541" customFormat="fals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6"/>
      <c r="J541" s="34"/>
      <c r="K541" s="34"/>
      <c r="L541" s="34"/>
      <c r="M541" s="36"/>
      <c r="N541" s="34"/>
      <c r="O541" s="34"/>
      <c r="P541" s="34"/>
    </row>
    <row r="542" customFormat="false" ht="15.75" hidden="false" customHeight="false" outlineLevel="0" collapsed="false">
      <c r="C542" s="4"/>
      <c r="D542" s="4"/>
      <c r="E542" s="6"/>
      <c r="F542" s="5" t="s">
        <v>66</v>
      </c>
      <c r="G542" s="5"/>
      <c r="H542" s="5"/>
      <c r="I542" s="6"/>
      <c r="K542" s="5" t="s">
        <v>67</v>
      </c>
      <c r="L542" s="5"/>
      <c r="M542" s="5"/>
      <c r="N542" s="5"/>
      <c r="O542" s="4"/>
      <c r="P542" s="42"/>
      <c r="Q542" s="5"/>
      <c r="R542" s="5"/>
    </row>
    <row r="543" customFormat="false" ht="15.75" hidden="false" customHeight="false" outlineLevel="0" collapsed="false">
      <c r="B543" s="4" t="s">
        <v>68</v>
      </c>
      <c r="F543" s="5" t="s">
        <v>69</v>
      </c>
      <c r="G543" s="5"/>
      <c r="H543" s="5"/>
      <c r="K543" s="5" t="s">
        <v>70</v>
      </c>
      <c r="L543" s="5"/>
      <c r="M543" s="5"/>
      <c r="N543" s="5"/>
      <c r="O543" s="4"/>
      <c r="P543" s="42"/>
    </row>
    <row r="544" customFormat="false" ht="15.75" hidden="false" customHeight="false" outlineLevel="0" collapsed="false">
      <c r="F544" s="10"/>
      <c r="G544" s="6"/>
      <c r="M544" s="1"/>
      <c r="O544" s="10"/>
      <c r="P544" s="33"/>
    </row>
    <row r="545" customFormat="false" ht="15.75" hidden="false" customHeight="false" outlineLevel="0" collapsed="false">
      <c r="F545" s="10"/>
      <c r="G545" s="6"/>
      <c r="M545" s="1"/>
      <c r="O545" s="10"/>
      <c r="P545" s="33"/>
    </row>
    <row r="546" customFormat="false" ht="15.75" hidden="false" customHeight="false" outlineLevel="0" collapsed="false">
      <c r="F546" s="10"/>
      <c r="G546" s="6"/>
      <c r="M546" s="1"/>
      <c r="O546" s="10"/>
      <c r="P546" s="33"/>
    </row>
    <row r="547" customFormat="false" ht="15.75" hidden="false" customHeight="false" outlineLevel="0" collapsed="false">
      <c r="F547" s="10"/>
      <c r="G547" s="6"/>
      <c r="M547" s="1"/>
      <c r="O547" s="10"/>
      <c r="P547" s="33"/>
    </row>
    <row r="548" customFormat="false" ht="15.75" hidden="false" customHeight="false" outlineLevel="0" collapsed="false">
      <c r="B548" s="43" t="s">
        <v>71</v>
      </c>
      <c r="C548" s="4"/>
      <c r="D548" s="4"/>
      <c r="F548" s="5" t="s">
        <v>72</v>
      </c>
      <c r="G548" s="5"/>
      <c r="H548" s="5"/>
      <c r="I548" s="6"/>
      <c r="K548" s="5" t="s">
        <v>73</v>
      </c>
      <c r="L548" s="5"/>
      <c r="M548" s="5"/>
      <c r="N548" s="5"/>
      <c r="O548" s="4"/>
      <c r="P548" s="42"/>
      <c r="Q548" s="5"/>
      <c r="R548" s="5"/>
    </row>
    <row r="549" customFormat="false" ht="15.75" hidden="false" customHeight="false" outlineLevel="0" collapsed="false">
      <c r="B549" s="43"/>
      <c r="C549" s="4"/>
      <c r="D549" s="4"/>
      <c r="F549" s="6"/>
      <c r="G549" s="6"/>
      <c r="H549" s="6"/>
      <c r="I549" s="6"/>
      <c r="K549" s="6"/>
      <c r="L549" s="6"/>
      <c r="M549" s="6"/>
      <c r="N549" s="6"/>
      <c r="O549" s="4"/>
      <c r="P549" s="42"/>
      <c r="Q549" s="6"/>
      <c r="R549" s="6"/>
    </row>
    <row r="550" customFormat="false" ht="15.75" hidden="false" customHeight="false" outlineLevel="0" collapsed="false">
      <c r="B550" s="43"/>
      <c r="C550" s="4"/>
      <c r="D550" s="4"/>
      <c r="F550" s="6"/>
      <c r="G550" s="6"/>
      <c r="H550" s="6"/>
      <c r="I550" s="6"/>
      <c r="K550" s="6"/>
      <c r="L550" s="6"/>
      <c r="M550" s="6"/>
      <c r="N550" s="6"/>
      <c r="O550" s="4"/>
      <c r="P550" s="42"/>
      <c r="Q550" s="6"/>
      <c r="R550" s="6"/>
    </row>
    <row r="551" customFormat="false" ht="15.75" hidden="false" customHeight="false" outlineLevel="0" collapsed="false">
      <c r="A551" s="3" t="s">
        <v>0</v>
      </c>
      <c r="B551" s="3"/>
      <c r="C551" s="3"/>
      <c r="D551" s="3"/>
      <c r="E551" s="3"/>
      <c r="F551" s="4"/>
      <c r="G551" s="4"/>
      <c r="H551" s="5" t="s">
        <v>1</v>
      </c>
      <c r="I551" s="5"/>
      <c r="J551" s="5"/>
      <c r="K551" s="5"/>
      <c r="L551" s="5"/>
      <c r="M551" s="5"/>
      <c r="N551" s="5"/>
      <c r="O551" s="5"/>
      <c r="P551" s="5"/>
    </row>
    <row r="552" customFormat="false" ht="15.75" hidden="false" customHeight="false" outlineLevel="0" collapsed="false">
      <c r="A552" s="4" t="s">
        <v>2</v>
      </c>
      <c r="B552" s="4"/>
      <c r="C552" s="4"/>
      <c r="D552" s="4"/>
      <c r="E552" s="4"/>
      <c r="F552" s="7"/>
      <c r="G552" s="7"/>
      <c r="H552" s="5" t="s">
        <v>3</v>
      </c>
      <c r="I552" s="5"/>
      <c r="J552" s="5"/>
      <c r="K552" s="5"/>
      <c r="L552" s="5"/>
      <c r="M552" s="5"/>
      <c r="N552" s="5"/>
      <c r="O552" s="5"/>
      <c r="P552" s="5"/>
    </row>
    <row r="553" customFormat="false" ht="15.75" hidden="false" customHeight="false" outlineLevel="0" collapsed="false">
      <c r="B553" s="8"/>
      <c r="O553" s="9"/>
      <c r="P553" s="9"/>
    </row>
    <row r="554" customFormat="false" ht="15.75" hidden="false" customHeight="false" outlineLevel="0" collapsed="false">
      <c r="C554" s="10" t="s">
        <v>450</v>
      </c>
      <c r="H554" s="10" t="s">
        <v>410</v>
      </c>
      <c r="P554" s="8"/>
    </row>
    <row r="555" customFormat="false" ht="15.75" hidden="false" customHeight="false" outlineLevel="0" collapsed="false">
      <c r="C555" s="10" t="s">
        <v>6</v>
      </c>
      <c r="H555" s="10" t="s">
        <v>297</v>
      </c>
      <c r="K555" s="10" t="s">
        <v>110</v>
      </c>
      <c r="P555" s="8"/>
    </row>
    <row r="556" customFormat="false" ht="15.75" hidden="false" customHeight="false" outlineLevel="0" collapsed="false">
      <c r="C556" s="10" t="s">
        <v>331</v>
      </c>
      <c r="F556" s="1" t="s">
        <v>10</v>
      </c>
      <c r="H556" s="10" t="s">
        <v>11</v>
      </c>
      <c r="K556" s="10"/>
      <c r="N556" s="10"/>
      <c r="P556" s="8"/>
    </row>
    <row r="557" customFormat="false" ht="15.75" hidden="false" customHeight="false" outlineLevel="0" collapsed="false">
      <c r="C557" s="10" t="s">
        <v>451</v>
      </c>
      <c r="H557" s="10" t="s">
        <v>13</v>
      </c>
      <c r="P557" s="8"/>
    </row>
    <row r="558" customFormat="false" ht="21.75" hidden="false" customHeight="true" outlineLevel="0" collapsed="false">
      <c r="A558" s="11" t="s">
        <v>14</v>
      </c>
      <c r="B558" s="12" t="s">
        <v>15</v>
      </c>
      <c r="C558" s="12"/>
      <c r="D558" s="13" t="s">
        <v>16</v>
      </c>
      <c r="E558" s="14" t="s">
        <v>17</v>
      </c>
      <c r="F558" s="13" t="s">
        <v>18</v>
      </c>
      <c r="G558" s="13" t="s">
        <v>19</v>
      </c>
      <c r="H558" s="11" t="s">
        <v>20</v>
      </c>
      <c r="I558" s="12" t="s">
        <v>21</v>
      </c>
      <c r="J558" s="11" t="s">
        <v>22</v>
      </c>
      <c r="K558" s="11"/>
      <c r="L558" s="11"/>
      <c r="M558" s="11"/>
      <c r="N558" s="11"/>
      <c r="O558" s="11" t="s">
        <v>23</v>
      </c>
      <c r="P558" s="15"/>
    </row>
    <row r="559" customFormat="false" ht="20.25" hidden="false" customHeight="true" outlineLevel="0" collapsed="false">
      <c r="A559" s="11"/>
      <c r="B559" s="12"/>
      <c r="C559" s="12"/>
      <c r="D559" s="13"/>
      <c r="E559" s="16" t="s">
        <v>24</v>
      </c>
      <c r="F559" s="13"/>
      <c r="G559" s="13"/>
      <c r="H559" s="13"/>
      <c r="I559" s="12"/>
      <c r="J559" s="11"/>
      <c r="K559" s="11"/>
      <c r="L559" s="11"/>
      <c r="M559" s="11"/>
      <c r="N559" s="11"/>
      <c r="O559" s="11"/>
      <c r="P559" s="15"/>
    </row>
    <row r="560" customFormat="false" ht="20.1" hidden="false" customHeight="true" outlineLevel="0" collapsed="false">
      <c r="A560" s="17" t="n">
        <v>1</v>
      </c>
      <c r="B560" s="18" t="s">
        <v>163</v>
      </c>
      <c r="C560" s="47"/>
      <c r="D560" s="20" t="n">
        <v>45</v>
      </c>
      <c r="E560" s="17" t="n">
        <v>2</v>
      </c>
      <c r="F560" s="22" t="s">
        <v>26</v>
      </c>
      <c r="G560" s="22" t="s">
        <v>27</v>
      </c>
      <c r="H560" s="22" t="s">
        <v>33</v>
      </c>
      <c r="I560" s="24" t="s">
        <v>164</v>
      </c>
      <c r="J560" s="25" t="s">
        <v>94</v>
      </c>
      <c r="K560" s="25"/>
      <c r="L560" s="25"/>
      <c r="M560" s="25"/>
      <c r="N560" s="25"/>
      <c r="O560" s="13" t="s">
        <v>452</v>
      </c>
      <c r="P560" s="26"/>
    </row>
    <row r="561" customFormat="false" ht="20.1" hidden="false" customHeight="true" outlineLevel="0" collapsed="false">
      <c r="A561" s="17" t="n">
        <v>2</v>
      </c>
      <c r="B561" s="27" t="s">
        <v>317</v>
      </c>
      <c r="C561" s="19"/>
      <c r="D561" s="20" t="n">
        <v>60</v>
      </c>
      <c r="E561" s="17" t="n">
        <v>3</v>
      </c>
      <c r="F561" s="22" t="s">
        <v>261</v>
      </c>
      <c r="G561" s="22" t="s">
        <v>198</v>
      </c>
      <c r="H561" s="22" t="s">
        <v>113</v>
      </c>
      <c r="I561" s="24" t="s">
        <v>318</v>
      </c>
      <c r="J561" s="25" t="s">
        <v>106</v>
      </c>
      <c r="K561" s="25"/>
      <c r="L561" s="25"/>
      <c r="M561" s="25"/>
      <c r="N561" s="25"/>
      <c r="O561" s="13"/>
      <c r="P561" s="26"/>
    </row>
    <row r="562" customFormat="false" ht="20.1" hidden="false" customHeight="true" outlineLevel="0" collapsed="false">
      <c r="A562" s="17" t="n">
        <v>3</v>
      </c>
      <c r="B562" s="79" t="s">
        <v>453</v>
      </c>
      <c r="C562" s="18"/>
      <c r="D562" s="20" t="n">
        <v>60</v>
      </c>
      <c r="E562" s="17" t="n">
        <v>3</v>
      </c>
      <c r="F562" s="22" t="s">
        <v>44</v>
      </c>
      <c r="G562" s="22" t="s">
        <v>237</v>
      </c>
      <c r="H562" s="22" t="s">
        <v>203</v>
      </c>
      <c r="I562" s="24" t="s">
        <v>454</v>
      </c>
      <c r="J562" s="25" t="s">
        <v>94</v>
      </c>
      <c r="K562" s="25"/>
      <c r="L562" s="25"/>
      <c r="M562" s="25"/>
      <c r="N562" s="25"/>
      <c r="O562" s="17" t="s">
        <v>151</v>
      </c>
      <c r="P562" s="26"/>
    </row>
    <row r="563" customFormat="false" ht="20.1" hidden="false" customHeight="true" outlineLevel="0" collapsed="false">
      <c r="A563" s="17" t="n">
        <v>4</v>
      </c>
      <c r="B563" s="75" t="s">
        <v>438</v>
      </c>
      <c r="C563" s="76"/>
      <c r="D563" s="20" t="n">
        <v>75</v>
      </c>
      <c r="E563" s="17" t="n">
        <v>3</v>
      </c>
      <c r="F563" s="23" t="s">
        <v>206</v>
      </c>
      <c r="G563" s="23" t="s">
        <v>118</v>
      </c>
      <c r="H563" s="23" t="s">
        <v>90</v>
      </c>
      <c r="I563" s="50" t="s">
        <v>455</v>
      </c>
      <c r="J563" s="25" t="s">
        <v>94</v>
      </c>
      <c r="K563" s="25"/>
      <c r="L563" s="25"/>
      <c r="M563" s="25"/>
      <c r="N563" s="25"/>
      <c r="O563" s="17" t="s">
        <v>289</v>
      </c>
      <c r="P563" s="26"/>
    </row>
    <row r="564" customFormat="false" ht="20.1" hidden="false" customHeight="true" outlineLevel="0" collapsed="false">
      <c r="A564" s="17" t="n">
        <v>5</v>
      </c>
      <c r="B564" s="75" t="s">
        <v>420</v>
      </c>
      <c r="C564" s="27"/>
      <c r="D564" s="20" t="n">
        <v>45</v>
      </c>
      <c r="E564" s="17" t="n">
        <v>2</v>
      </c>
      <c r="F564" s="22" t="s">
        <v>405</v>
      </c>
      <c r="G564" s="22" t="s">
        <v>92</v>
      </c>
      <c r="H564" s="22" t="s">
        <v>97</v>
      </c>
      <c r="I564" s="24" t="s">
        <v>155</v>
      </c>
      <c r="J564" s="25" t="s">
        <v>94</v>
      </c>
      <c r="K564" s="25"/>
      <c r="L564" s="25"/>
      <c r="M564" s="25"/>
      <c r="N564" s="25"/>
      <c r="O564" s="16" t="s">
        <v>456</v>
      </c>
      <c r="P564" s="26"/>
    </row>
    <row r="565" customFormat="false" ht="20.1" hidden="false" customHeight="true" outlineLevel="0" collapsed="false">
      <c r="A565" s="17" t="n">
        <v>6</v>
      </c>
      <c r="B565" s="73" t="s">
        <v>457</v>
      </c>
      <c r="C565" s="74"/>
      <c r="D565" s="20" t="n">
        <v>45</v>
      </c>
      <c r="E565" s="17" t="n">
        <v>2</v>
      </c>
      <c r="F565" s="22" t="s">
        <v>322</v>
      </c>
      <c r="G565" s="22" t="s">
        <v>323</v>
      </c>
      <c r="H565" s="22" t="s">
        <v>324</v>
      </c>
      <c r="I565" s="24" t="s">
        <v>435</v>
      </c>
      <c r="J565" s="25" t="s">
        <v>94</v>
      </c>
      <c r="K565" s="25"/>
      <c r="L565" s="25"/>
      <c r="M565" s="25"/>
      <c r="N565" s="25"/>
      <c r="O565" s="17" t="s">
        <v>151</v>
      </c>
      <c r="P565" s="26"/>
    </row>
    <row r="566" customFormat="false" ht="20.1" hidden="false" customHeight="true" outlineLevel="0" collapsed="false">
      <c r="A566" s="17" t="n">
        <v>7</v>
      </c>
      <c r="B566" s="75" t="s">
        <v>458</v>
      </c>
      <c r="C566" s="18"/>
      <c r="D566" s="20" t="n">
        <v>45</v>
      </c>
      <c r="E566" s="17" t="n">
        <v>2</v>
      </c>
      <c r="F566" s="22" t="s">
        <v>180</v>
      </c>
      <c r="G566" s="22" t="s">
        <v>181</v>
      </c>
      <c r="H566" s="22" t="s">
        <v>182</v>
      </c>
      <c r="I566" s="24" t="s">
        <v>155</v>
      </c>
      <c r="J566" s="25" t="s">
        <v>94</v>
      </c>
      <c r="K566" s="25"/>
      <c r="L566" s="25"/>
      <c r="M566" s="25"/>
      <c r="N566" s="25"/>
      <c r="O566" s="17" t="s">
        <v>443</v>
      </c>
      <c r="P566" s="26"/>
    </row>
    <row r="567" customFormat="false" ht="20.1" hidden="false" customHeight="true" outlineLevel="0" collapsed="false">
      <c r="A567" s="17" t="n">
        <v>8</v>
      </c>
      <c r="B567" s="75" t="s">
        <v>459</v>
      </c>
      <c r="C567" s="18"/>
      <c r="D567" s="20" t="n">
        <v>45</v>
      </c>
      <c r="E567" s="17" t="n">
        <v>2</v>
      </c>
      <c r="F567" s="22" t="s">
        <v>136</v>
      </c>
      <c r="G567" s="22" t="s">
        <v>63</v>
      </c>
      <c r="H567" s="22" t="s">
        <v>140</v>
      </c>
      <c r="I567" s="24" t="s">
        <v>460</v>
      </c>
      <c r="J567" s="25" t="s">
        <v>101</v>
      </c>
      <c r="K567" s="25"/>
      <c r="L567" s="25"/>
      <c r="M567" s="25"/>
      <c r="N567" s="25"/>
      <c r="O567" s="17" t="s">
        <v>443</v>
      </c>
      <c r="P567" s="26"/>
    </row>
    <row r="568" customFormat="false" ht="20.1" hidden="false" customHeight="true" outlineLevel="0" collapsed="false">
      <c r="A568" s="27"/>
      <c r="B568" s="30" t="s">
        <v>64</v>
      </c>
      <c r="C568" s="30"/>
      <c r="D568" s="30" t="n">
        <f aca="false">SUM(D560:D567)</f>
        <v>420</v>
      </c>
      <c r="E568" s="30" t="n">
        <v>19</v>
      </c>
      <c r="F568" s="27"/>
      <c r="G568" s="27"/>
      <c r="H568" s="31"/>
      <c r="I568" s="24"/>
      <c r="J568" s="25"/>
      <c r="K568" s="25"/>
      <c r="L568" s="25"/>
      <c r="M568" s="25"/>
      <c r="N568" s="25"/>
      <c r="O568" s="27"/>
      <c r="P568" s="8"/>
    </row>
    <row r="569" customFormat="false" ht="15.75" hidden="false" customHeight="false" outlineLevel="0" collapsed="false">
      <c r="A569" s="32" t="s">
        <v>65</v>
      </c>
      <c r="B569" s="33"/>
      <c r="C569" s="34"/>
      <c r="D569" s="34"/>
      <c r="E569" s="34"/>
      <c r="F569" s="34"/>
      <c r="G569" s="34"/>
      <c r="H569" s="34"/>
      <c r="I569" s="65"/>
      <c r="J569" s="65"/>
      <c r="K569" s="34"/>
      <c r="L569" s="34"/>
      <c r="M569" s="36"/>
      <c r="N569" s="34"/>
      <c r="O569" s="37"/>
      <c r="P569" s="34"/>
    </row>
    <row r="570" customFormat="false" ht="15.75" hidden="false" customHeight="false" outlineLevel="0" collapsed="false">
      <c r="A570" s="38"/>
      <c r="B570" s="39"/>
      <c r="C570" s="39"/>
      <c r="D570" s="39"/>
      <c r="E570" s="39"/>
      <c r="F570" s="39"/>
      <c r="G570" s="39"/>
      <c r="H570" s="39"/>
      <c r="I570" s="40"/>
      <c r="J570" s="39"/>
      <c r="K570" s="39"/>
      <c r="L570" s="39"/>
      <c r="M570" s="40"/>
      <c r="N570" s="39"/>
      <c r="O570" s="41"/>
      <c r="P570" s="34"/>
    </row>
    <row r="571" customFormat="fals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6"/>
      <c r="J571" s="34"/>
      <c r="K571" s="34"/>
      <c r="L571" s="34"/>
      <c r="M571" s="36"/>
      <c r="N571" s="34"/>
      <c r="O571" s="34"/>
      <c r="P571" s="34"/>
    </row>
    <row r="572" customFormat="false" ht="15.75" hidden="false" customHeight="false" outlineLevel="0" collapsed="false">
      <c r="C572" s="4"/>
      <c r="D572" s="4"/>
      <c r="E572" s="6"/>
      <c r="F572" s="5" t="s">
        <v>66</v>
      </c>
      <c r="G572" s="5"/>
      <c r="H572" s="5"/>
      <c r="I572" s="6"/>
      <c r="K572" s="5" t="s">
        <v>67</v>
      </c>
      <c r="L572" s="5"/>
      <c r="M572" s="5"/>
      <c r="N572" s="5"/>
      <c r="O572" s="4"/>
      <c r="P572" s="42"/>
      <c r="Q572" s="5"/>
      <c r="R572" s="5"/>
    </row>
    <row r="573" customFormat="false" ht="15.75" hidden="false" customHeight="false" outlineLevel="0" collapsed="false">
      <c r="B573" s="4" t="s">
        <v>68</v>
      </c>
      <c r="F573" s="5" t="s">
        <v>69</v>
      </c>
      <c r="G573" s="5"/>
      <c r="H573" s="5"/>
      <c r="K573" s="5" t="s">
        <v>70</v>
      </c>
      <c r="L573" s="5"/>
      <c r="M573" s="5"/>
      <c r="N573" s="5"/>
      <c r="O573" s="4"/>
      <c r="P573" s="42"/>
    </row>
    <row r="574" customFormat="false" ht="15.75" hidden="false" customHeight="false" outlineLevel="0" collapsed="false">
      <c r="F574" s="10"/>
      <c r="G574" s="6"/>
      <c r="M574" s="1"/>
      <c r="O574" s="10"/>
      <c r="P574" s="33"/>
    </row>
    <row r="575" customFormat="false" ht="15.75" hidden="false" customHeight="false" outlineLevel="0" collapsed="false">
      <c r="F575" s="10"/>
      <c r="G575" s="6"/>
      <c r="M575" s="1"/>
      <c r="O575" s="10"/>
      <c r="P575" s="33"/>
    </row>
    <row r="576" customFormat="false" ht="15.75" hidden="false" customHeight="false" outlineLevel="0" collapsed="false">
      <c r="F576" s="10"/>
      <c r="G576" s="6"/>
      <c r="M576" s="1"/>
      <c r="O576" s="10"/>
      <c r="P576" s="33"/>
    </row>
    <row r="577" customFormat="false" ht="15.75" hidden="false" customHeight="false" outlineLevel="0" collapsed="false">
      <c r="F577" s="10"/>
      <c r="G577" s="6"/>
      <c r="M577" s="1"/>
      <c r="O577" s="10"/>
      <c r="P577" s="33"/>
    </row>
    <row r="578" customFormat="false" ht="15.75" hidden="false" customHeight="false" outlineLevel="0" collapsed="false">
      <c r="B578" s="43" t="s">
        <v>71</v>
      </c>
      <c r="C578" s="4"/>
      <c r="D578" s="4"/>
      <c r="F578" s="5" t="s">
        <v>72</v>
      </c>
      <c r="G578" s="5"/>
      <c r="H578" s="5"/>
      <c r="I578" s="6"/>
      <c r="K578" s="5" t="s">
        <v>73</v>
      </c>
      <c r="L578" s="5"/>
      <c r="M578" s="5"/>
      <c r="N578" s="5"/>
      <c r="O578" s="4"/>
      <c r="P578" s="42"/>
      <c r="Q578" s="5"/>
      <c r="R578" s="5"/>
    </row>
    <row r="579" customFormat="false" ht="15.75" hidden="false" customHeight="false" outlineLevel="0" collapsed="false">
      <c r="B579" s="43"/>
      <c r="C579" s="4"/>
      <c r="D579" s="4"/>
      <c r="F579" s="6"/>
      <c r="G579" s="6"/>
      <c r="H579" s="6"/>
      <c r="I579" s="6"/>
      <c r="K579" s="6"/>
      <c r="L579" s="6"/>
      <c r="M579" s="6"/>
      <c r="N579" s="6"/>
      <c r="O579" s="4"/>
      <c r="P579" s="42"/>
      <c r="Q579" s="6"/>
      <c r="R579" s="6"/>
    </row>
    <row r="580" customFormat="false" ht="15.75" hidden="false" customHeight="false" outlineLevel="0" collapsed="false">
      <c r="B580" s="43"/>
      <c r="C580" s="4"/>
      <c r="D580" s="4"/>
      <c r="F580" s="6"/>
      <c r="G580" s="6"/>
      <c r="H580" s="6"/>
      <c r="I580" s="6"/>
      <c r="K580" s="6"/>
      <c r="L580" s="6"/>
      <c r="M580" s="6"/>
      <c r="N580" s="6"/>
      <c r="O580" s="4"/>
      <c r="P580" s="42"/>
      <c r="Q580" s="6"/>
      <c r="R580" s="6"/>
    </row>
    <row r="581" customFormat="false" ht="15.75" hidden="false" customHeight="false" outlineLevel="0" collapsed="false">
      <c r="B581" s="43"/>
      <c r="C581" s="4"/>
      <c r="D581" s="4"/>
      <c r="F581" s="6"/>
      <c r="G581" s="6"/>
      <c r="H581" s="6"/>
      <c r="I581" s="6"/>
      <c r="K581" s="6"/>
      <c r="L581" s="6"/>
      <c r="M581" s="6"/>
      <c r="N581" s="6"/>
      <c r="O581" s="4"/>
      <c r="P581" s="42"/>
      <c r="Q581" s="6"/>
      <c r="R581" s="6"/>
    </row>
    <row r="582" customFormat="false" ht="15.75" hidden="false" customHeight="false" outlineLevel="0" collapsed="false">
      <c r="P582" s="8"/>
    </row>
    <row r="583" customFormat="false" ht="18" hidden="false" customHeight="true" outlineLevel="0" collapsed="false">
      <c r="A583" s="3" t="s">
        <v>0</v>
      </c>
      <c r="B583" s="3"/>
      <c r="C583" s="3"/>
      <c r="D583" s="3"/>
      <c r="E583" s="3"/>
      <c r="F583" s="4"/>
      <c r="G583" s="4"/>
      <c r="H583" s="5" t="s">
        <v>1</v>
      </c>
      <c r="I583" s="5"/>
      <c r="J583" s="5"/>
      <c r="K583" s="5"/>
      <c r="L583" s="5"/>
      <c r="M583" s="5"/>
      <c r="N583" s="5"/>
      <c r="O583" s="5"/>
      <c r="P583" s="5"/>
    </row>
    <row r="584" customFormat="false" ht="15.75" hidden="false" customHeight="false" outlineLevel="0" collapsed="false">
      <c r="A584" s="4" t="s">
        <v>2</v>
      </c>
      <c r="B584" s="4"/>
      <c r="C584" s="4"/>
      <c r="D584" s="4"/>
      <c r="E584" s="4"/>
      <c r="F584" s="7"/>
      <c r="G584" s="7"/>
      <c r="H584" s="5" t="s">
        <v>3</v>
      </c>
      <c r="I584" s="5"/>
      <c r="J584" s="5"/>
      <c r="K584" s="5"/>
      <c r="L584" s="5"/>
      <c r="M584" s="5"/>
      <c r="N584" s="5"/>
      <c r="O584" s="5"/>
      <c r="P584" s="5"/>
    </row>
    <row r="585" customFormat="false" ht="15.75" hidden="false" customHeight="false" outlineLevel="0" collapsed="false">
      <c r="B585" s="8"/>
      <c r="O585" s="9"/>
      <c r="P585" s="9"/>
    </row>
    <row r="586" customFormat="false" ht="15.75" hidden="false" customHeight="false" outlineLevel="0" collapsed="false">
      <c r="C586" s="10" t="s">
        <v>461</v>
      </c>
      <c r="H586" s="10" t="s">
        <v>410</v>
      </c>
      <c r="P586" s="8"/>
    </row>
    <row r="587" customFormat="false" ht="15.75" hidden="false" customHeight="false" outlineLevel="0" collapsed="false">
      <c r="C587" s="10" t="s">
        <v>6</v>
      </c>
      <c r="H587" s="10" t="s">
        <v>146</v>
      </c>
      <c r="K587" s="10" t="s">
        <v>147</v>
      </c>
      <c r="P587" s="8"/>
    </row>
    <row r="588" customFormat="false" ht="15.75" hidden="false" customHeight="false" outlineLevel="0" collapsed="false">
      <c r="C588" s="10" t="s">
        <v>331</v>
      </c>
      <c r="F588" s="1" t="s">
        <v>10</v>
      </c>
      <c r="H588" s="10" t="s">
        <v>11</v>
      </c>
      <c r="K588" s="10"/>
      <c r="N588" s="10"/>
      <c r="P588" s="8"/>
    </row>
    <row r="589" customFormat="false" ht="15.75" hidden="false" customHeight="false" outlineLevel="0" collapsed="false">
      <c r="C589" s="10" t="s">
        <v>413</v>
      </c>
      <c r="H589" s="10" t="s">
        <v>13</v>
      </c>
      <c r="P589" s="8"/>
    </row>
    <row r="590" customFormat="false" ht="21.75" hidden="false" customHeight="true" outlineLevel="0" collapsed="false">
      <c r="A590" s="11" t="s">
        <v>14</v>
      </c>
      <c r="B590" s="12" t="s">
        <v>15</v>
      </c>
      <c r="C590" s="12"/>
      <c r="D590" s="13" t="s">
        <v>16</v>
      </c>
      <c r="E590" s="14" t="s">
        <v>17</v>
      </c>
      <c r="F590" s="13" t="s">
        <v>18</v>
      </c>
      <c r="G590" s="13" t="s">
        <v>19</v>
      </c>
      <c r="H590" s="11" t="s">
        <v>20</v>
      </c>
      <c r="I590" s="12" t="s">
        <v>21</v>
      </c>
      <c r="J590" s="11" t="s">
        <v>22</v>
      </c>
      <c r="K590" s="11"/>
      <c r="L590" s="11"/>
      <c r="M590" s="11"/>
      <c r="N590" s="11"/>
      <c r="O590" s="11" t="s">
        <v>23</v>
      </c>
      <c r="P590" s="15"/>
    </row>
    <row r="591" customFormat="false" ht="20.25" hidden="false" customHeight="true" outlineLevel="0" collapsed="false">
      <c r="A591" s="11"/>
      <c r="B591" s="12"/>
      <c r="C591" s="12"/>
      <c r="D591" s="13"/>
      <c r="E591" s="16" t="s">
        <v>24</v>
      </c>
      <c r="F591" s="13"/>
      <c r="G591" s="13"/>
      <c r="H591" s="13"/>
      <c r="I591" s="12"/>
      <c r="J591" s="11"/>
      <c r="K591" s="11"/>
      <c r="L591" s="11"/>
      <c r="M591" s="11"/>
      <c r="N591" s="11"/>
      <c r="O591" s="11"/>
      <c r="P591" s="15"/>
    </row>
    <row r="592" customFormat="false" ht="20.1" hidden="false" customHeight="true" outlineLevel="0" collapsed="false">
      <c r="A592" s="17" t="n">
        <v>1</v>
      </c>
      <c r="B592" s="54" t="s">
        <v>319</v>
      </c>
      <c r="C592" s="47"/>
      <c r="D592" s="20" t="n">
        <v>60</v>
      </c>
      <c r="E592" s="17" t="n">
        <v>2</v>
      </c>
      <c r="F592" s="22" t="s">
        <v>26</v>
      </c>
      <c r="G592" s="22" t="s">
        <v>356</v>
      </c>
      <c r="H592" s="22" t="s">
        <v>357</v>
      </c>
      <c r="I592" s="24" t="s">
        <v>462</v>
      </c>
      <c r="J592" s="25" t="s">
        <v>232</v>
      </c>
      <c r="K592" s="25"/>
      <c r="L592" s="25"/>
      <c r="M592" s="25"/>
      <c r="N592" s="25"/>
      <c r="O592" s="45" t="s">
        <v>80</v>
      </c>
      <c r="P592" s="26"/>
    </row>
    <row r="593" customFormat="false" ht="20.1" hidden="false" customHeight="true" outlineLevel="0" collapsed="false">
      <c r="A593" s="17" t="n">
        <v>2</v>
      </c>
      <c r="B593" s="18" t="s">
        <v>166</v>
      </c>
      <c r="C593" s="47"/>
      <c r="D593" s="20" t="n">
        <v>60</v>
      </c>
      <c r="E593" s="21" t="n">
        <v>2</v>
      </c>
      <c r="F593" s="22" t="s">
        <v>33</v>
      </c>
      <c r="G593" s="22" t="s">
        <v>35</v>
      </c>
      <c r="H593" s="22" t="s">
        <v>167</v>
      </c>
      <c r="I593" s="24" t="s">
        <v>168</v>
      </c>
      <c r="J593" s="25" t="s">
        <v>169</v>
      </c>
      <c r="K593" s="25"/>
      <c r="L593" s="25"/>
      <c r="M593" s="25"/>
      <c r="N593" s="25"/>
      <c r="O593" s="57" t="s">
        <v>463</v>
      </c>
      <c r="P593" s="26"/>
    </row>
    <row r="594" customFormat="false" ht="20.1" hidden="false" customHeight="true" outlineLevel="0" collapsed="false">
      <c r="A594" s="17" t="n">
        <v>3</v>
      </c>
      <c r="B594" s="27" t="s">
        <v>263</v>
      </c>
      <c r="C594" s="47"/>
      <c r="D594" s="20" t="n">
        <v>90</v>
      </c>
      <c r="E594" s="17" t="n">
        <v>4</v>
      </c>
      <c r="F594" s="22" t="s">
        <v>198</v>
      </c>
      <c r="G594" s="22" t="s">
        <v>264</v>
      </c>
      <c r="H594" s="22" t="s">
        <v>172</v>
      </c>
      <c r="I594" s="50" t="s">
        <v>265</v>
      </c>
      <c r="J594" s="25" t="s">
        <v>266</v>
      </c>
      <c r="K594" s="25"/>
      <c r="L594" s="25"/>
      <c r="M594" s="25"/>
      <c r="N594" s="25"/>
      <c r="O594" s="13" t="s">
        <v>464</v>
      </c>
      <c r="P594" s="26"/>
    </row>
    <row r="595" customFormat="false" ht="20.1" hidden="false" customHeight="true" outlineLevel="0" collapsed="false">
      <c r="A595" s="17" t="n">
        <v>4</v>
      </c>
      <c r="B595" s="27" t="s">
        <v>268</v>
      </c>
      <c r="C595" s="47"/>
      <c r="D595" s="20" t="n">
        <v>60</v>
      </c>
      <c r="E595" s="17" t="n">
        <v>3</v>
      </c>
      <c r="F595" s="22" t="s">
        <v>237</v>
      </c>
      <c r="G595" s="22" t="s">
        <v>269</v>
      </c>
      <c r="H595" s="22" t="s">
        <v>174</v>
      </c>
      <c r="I595" s="50" t="s">
        <v>270</v>
      </c>
      <c r="J595" s="25" t="s">
        <v>271</v>
      </c>
      <c r="K595" s="25"/>
      <c r="L595" s="25"/>
      <c r="M595" s="25"/>
      <c r="N595" s="25"/>
      <c r="O595" s="13"/>
      <c r="P595" s="26"/>
    </row>
    <row r="596" customFormat="false" ht="20.1" hidden="false" customHeight="true" outlineLevel="0" collapsed="false">
      <c r="A596" s="17" t="n">
        <v>5</v>
      </c>
      <c r="B596" s="27" t="s">
        <v>272</v>
      </c>
      <c r="C596" s="47"/>
      <c r="D596" s="20" t="s">
        <v>273</v>
      </c>
      <c r="E596" s="17" t="n">
        <v>6</v>
      </c>
      <c r="F596" s="22" t="s">
        <v>84</v>
      </c>
      <c r="G596" s="22" t="s">
        <v>98</v>
      </c>
      <c r="H596" s="22" t="s">
        <v>98</v>
      </c>
      <c r="I596" s="50" t="s">
        <v>274</v>
      </c>
      <c r="J596" s="25" t="s">
        <v>273</v>
      </c>
      <c r="K596" s="25"/>
      <c r="L596" s="25"/>
      <c r="M596" s="25"/>
      <c r="N596" s="25"/>
      <c r="O596" s="13"/>
      <c r="P596" s="26"/>
    </row>
    <row r="597" customFormat="false" ht="20.1" hidden="false" customHeight="true" outlineLevel="0" collapsed="false">
      <c r="A597" s="17" t="n">
        <v>6</v>
      </c>
      <c r="B597" s="27" t="s">
        <v>275</v>
      </c>
      <c r="C597" s="47"/>
      <c r="D597" s="20" t="n">
        <v>90</v>
      </c>
      <c r="E597" s="17" t="n">
        <v>4</v>
      </c>
      <c r="F597" s="22" t="s">
        <v>276</v>
      </c>
      <c r="G597" s="22" t="s">
        <v>277</v>
      </c>
      <c r="H597" s="22" t="s">
        <v>161</v>
      </c>
      <c r="I597" s="50" t="s">
        <v>155</v>
      </c>
      <c r="J597" s="25" t="s">
        <v>266</v>
      </c>
      <c r="K597" s="25"/>
      <c r="L597" s="25"/>
      <c r="M597" s="25"/>
      <c r="N597" s="25"/>
      <c r="O597" s="13"/>
      <c r="P597" s="26"/>
    </row>
    <row r="598" customFormat="false" ht="20.1" hidden="false" customHeight="true" outlineLevel="0" collapsed="false">
      <c r="A598" s="27"/>
      <c r="B598" s="30" t="s">
        <v>64</v>
      </c>
      <c r="C598" s="30"/>
      <c r="D598" s="30" t="n">
        <f aca="false">SUM(D592:D597)</f>
        <v>360</v>
      </c>
      <c r="E598" s="30" t="n">
        <v>21</v>
      </c>
      <c r="F598" s="27"/>
      <c r="G598" s="27"/>
      <c r="H598" s="31"/>
      <c r="I598" s="24"/>
      <c r="J598" s="25"/>
      <c r="K598" s="25"/>
      <c r="L598" s="25"/>
      <c r="M598" s="25"/>
      <c r="N598" s="25"/>
      <c r="O598" s="27"/>
      <c r="P598" s="26"/>
    </row>
    <row r="599" customFormat="false" ht="20.1" hidden="false" customHeight="true" outlineLevel="0" collapsed="false">
      <c r="A599" s="32" t="s">
        <v>65</v>
      </c>
      <c r="B599" s="33"/>
      <c r="C599" s="34"/>
      <c r="D599" s="34"/>
      <c r="E599" s="34"/>
      <c r="F599" s="34"/>
      <c r="G599" s="34"/>
      <c r="H599" s="34"/>
      <c r="I599" s="35"/>
      <c r="J599" s="35"/>
      <c r="K599" s="34"/>
      <c r="L599" s="34"/>
      <c r="M599" s="36"/>
      <c r="N599" s="34"/>
      <c r="O599" s="63"/>
      <c r="P599" s="8"/>
    </row>
    <row r="600" s="80" customFormat="true" ht="20.1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6"/>
      <c r="J600" s="34"/>
      <c r="K600" s="34"/>
      <c r="L600" s="34"/>
      <c r="M600" s="36"/>
      <c r="N600" s="34"/>
      <c r="O600" s="34"/>
      <c r="P600" s="34"/>
    </row>
    <row r="601" customFormat="false" ht="15.75" hidden="false" customHeight="false" outlineLevel="0" collapsed="false">
      <c r="C601" s="4"/>
      <c r="D601" s="4"/>
      <c r="E601" s="6"/>
      <c r="F601" s="5" t="s">
        <v>66</v>
      </c>
      <c r="G601" s="5"/>
      <c r="H601" s="5"/>
      <c r="I601" s="6"/>
      <c r="K601" s="5" t="s">
        <v>67</v>
      </c>
      <c r="L601" s="5"/>
      <c r="M601" s="5"/>
      <c r="N601" s="5"/>
      <c r="O601" s="4"/>
      <c r="P601" s="42"/>
      <c r="Q601" s="5"/>
      <c r="R601" s="5"/>
    </row>
    <row r="602" customFormat="false" ht="15.75" hidden="false" customHeight="false" outlineLevel="0" collapsed="false">
      <c r="B602" s="4" t="s">
        <v>68</v>
      </c>
      <c r="F602" s="5" t="s">
        <v>69</v>
      </c>
      <c r="G602" s="5"/>
      <c r="H602" s="5"/>
      <c r="K602" s="5" t="s">
        <v>70</v>
      </c>
      <c r="L602" s="5"/>
      <c r="M602" s="5"/>
      <c r="N602" s="5"/>
      <c r="O602" s="4"/>
      <c r="P602" s="42"/>
    </row>
    <row r="603" customFormat="false" ht="15.75" hidden="false" customHeight="false" outlineLevel="0" collapsed="false">
      <c r="F603" s="10"/>
      <c r="G603" s="6"/>
      <c r="M603" s="1"/>
      <c r="O603" s="10"/>
      <c r="P603" s="33"/>
    </row>
    <row r="604" customFormat="false" ht="15.75" hidden="false" customHeight="false" outlineLevel="0" collapsed="false">
      <c r="F604" s="10"/>
      <c r="G604" s="6"/>
      <c r="M604" s="1"/>
      <c r="O604" s="10"/>
      <c r="P604" s="33"/>
    </row>
    <row r="605" customFormat="false" ht="15.75" hidden="false" customHeight="false" outlineLevel="0" collapsed="false">
      <c r="F605" s="10"/>
      <c r="G605" s="6"/>
      <c r="M605" s="1"/>
      <c r="O605" s="10"/>
      <c r="P605" s="33"/>
    </row>
    <row r="606" customFormat="false" ht="15.75" hidden="false" customHeight="false" outlineLevel="0" collapsed="false">
      <c r="F606" s="10"/>
      <c r="G606" s="6"/>
      <c r="M606" s="1"/>
      <c r="O606" s="10"/>
      <c r="P606" s="33"/>
    </row>
    <row r="607" customFormat="false" ht="15.75" hidden="false" customHeight="false" outlineLevel="0" collapsed="false">
      <c r="B607" s="43" t="s">
        <v>71</v>
      </c>
      <c r="C607" s="4"/>
      <c r="D607" s="4"/>
      <c r="F607" s="5" t="s">
        <v>72</v>
      </c>
      <c r="G607" s="5"/>
      <c r="H607" s="5"/>
      <c r="I607" s="6"/>
      <c r="K607" s="5" t="s">
        <v>73</v>
      </c>
      <c r="L607" s="5"/>
      <c r="M607" s="5"/>
      <c r="N607" s="5"/>
      <c r="O607" s="4"/>
      <c r="P607" s="42"/>
      <c r="Q607" s="5"/>
      <c r="R607" s="5"/>
    </row>
    <row r="608" customFormat="false" ht="15.75" hidden="false" customHeight="false" outlineLevel="0" collapsed="false">
      <c r="B608" s="43"/>
      <c r="C608" s="4"/>
      <c r="D608" s="4"/>
      <c r="F608" s="6"/>
      <c r="G608" s="6"/>
      <c r="H608" s="6"/>
      <c r="I608" s="6"/>
      <c r="K608" s="6"/>
      <c r="L608" s="6"/>
      <c r="M608" s="6"/>
      <c r="N608" s="6"/>
      <c r="O608" s="4"/>
      <c r="P608" s="42"/>
      <c r="Q608" s="6"/>
      <c r="R608" s="6"/>
    </row>
    <row r="609" customFormat="false" ht="15.75" hidden="false" customHeight="false" outlineLevel="0" collapsed="false">
      <c r="B609" s="43"/>
      <c r="C609" s="4"/>
      <c r="D609" s="4"/>
      <c r="F609" s="6"/>
      <c r="G609" s="6"/>
      <c r="H609" s="6"/>
      <c r="I609" s="6"/>
      <c r="K609" s="6"/>
      <c r="L609" s="6"/>
      <c r="M609" s="6"/>
      <c r="N609" s="6"/>
      <c r="O609" s="4"/>
      <c r="P609" s="42"/>
      <c r="Q609" s="6"/>
      <c r="R609" s="6"/>
    </row>
    <row r="610" customFormat="false" ht="15.75" hidden="false" customHeight="false" outlineLevel="0" collapsed="false">
      <c r="B610" s="43"/>
      <c r="C610" s="4"/>
      <c r="D610" s="4"/>
      <c r="F610" s="6"/>
      <c r="G610" s="6"/>
      <c r="H610" s="6"/>
      <c r="I610" s="6"/>
      <c r="K610" s="6"/>
      <c r="L610" s="6"/>
      <c r="M610" s="6"/>
      <c r="N610" s="6"/>
      <c r="O610" s="4"/>
      <c r="P610" s="42"/>
      <c r="Q610" s="6"/>
      <c r="R610" s="6"/>
    </row>
    <row r="611" customFormat="false" ht="15.75" hidden="false" customHeight="false" outlineLevel="0" collapsed="false">
      <c r="B611" s="43"/>
      <c r="C611" s="4"/>
      <c r="D611" s="4"/>
      <c r="F611" s="6"/>
      <c r="G611" s="6"/>
      <c r="H611" s="6"/>
      <c r="I611" s="6"/>
      <c r="K611" s="6"/>
      <c r="L611" s="6"/>
      <c r="M611" s="6"/>
      <c r="N611" s="6"/>
      <c r="O611" s="4"/>
      <c r="P611" s="42"/>
      <c r="Q611" s="6"/>
      <c r="R611" s="6"/>
    </row>
    <row r="612" customFormat="false" ht="15.75" hidden="false" customHeight="false" outlineLevel="0" collapsed="false">
      <c r="B612" s="43"/>
      <c r="C612" s="4"/>
      <c r="D612" s="4"/>
      <c r="F612" s="6"/>
      <c r="G612" s="6"/>
      <c r="H612" s="6"/>
      <c r="I612" s="6"/>
      <c r="K612" s="6"/>
      <c r="L612" s="6"/>
      <c r="M612" s="6"/>
      <c r="N612" s="6"/>
      <c r="O612" s="4"/>
      <c r="P612" s="42"/>
      <c r="Q612" s="6"/>
      <c r="R612" s="6"/>
    </row>
    <row r="613" customFormat="false" ht="15.75" hidden="false" customHeight="false" outlineLevel="0" collapsed="false">
      <c r="B613" s="43"/>
      <c r="C613" s="4"/>
      <c r="D613" s="4"/>
      <c r="F613" s="6"/>
      <c r="G613" s="6"/>
      <c r="H613" s="6"/>
      <c r="I613" s="6"/>
      <c r="K613" s="6"/>
      <c r="L613" s="6"/>
      <c r="M613" s="6"/>
      <c r="N613" s="6"/>
      <c r="O613" s="4"/>
      <c r="P613" s="42"/>
      <c r="Q613" s="6"/>
      <c r="R613" s="6"/>
    </row>
    <row r="614" customFormat="false" ht="15.75" hidden="false" customHeight="false" outlineLevel="0" collapsed="false">
      <c r="P614" s="8"/>
    </row>
    <row r="615" customFormat="false" ht="15.75" hidden="false" customHeight="false" outlineLevel="0" collapsed="false">
      <c r="P615" s="8"/>
    </row>
    <row r="616" customFormat="false" ht="15.75" hidden="false" customHeight="false" outlineLevel="0" collapsed="false">
      <c r="A616" s="3" t="s">
        <v>0</v>
      </c>
      <c r="B616" s="3"/>
      <c r="C616" s="3"/>
      <c r="D616" s="3"/>
      <c r="E616" s="3"/>
      <c r="F616" s="4"/>
      <c r="G616" s="4"/>
      <c r="H616" s="5" t="s">
        <v>1</v>
      </c>
      <c r="I616" s="5"/>
      <c r="J616" s="5"/>
      <c r="K616" s="5"/>
      <c r="L616" s="5"/>
      <c r="M616" s="5"/>
      <c r="N616" s="5"/>
      <c r="O616" s="5"/>
      <c r="P616" s="5"/>
    </row>
    <row r="617" customFormat="false" ht="15.75" hidden="false" customHeight="false" outlineLevel="0" collapsed="false">
      <c r="A617" s="4" t="s">
        <v>2</v>
      </c>
      <c r="B617" s="4"/>
      <c r="C617" s="4"/>
      <c r="D617" s="4"/>
      <c r="E617" s="4"/>
      <c r="F617" s="7"/>
      <c r="G617" s="7"/>
      <c r="H617" s="5" t="s">
        <v>3</v>
      </c>
      <c r="I617" s="5"/>
      <c r="J617" s="5"/>
      <c r="K617" s="5"/>
      <c r="L617" s="5"/>
      <c r="M617" s="5"/>
      <c r="N617" s="5"/>
      <c r="O617" s="5"/>
      <c r="P617" s="5"/>
    </row>
    <row r="618" customFormat="false" ht="15.75" hidden="false" customHeight="false" outlineLevel="0" collapsed="false">
      <c r="B618" s="8"/>
      <c r="O618" s="9"/>
      <c r="P618" s="9"/>
    </row>
    <row r="619" customFormat="false" ht="15.75" hidden="false" customHeight="false" outlineLevel="0" collapsed="false">
      <c r="C619" s="10" t="s">
        <v>465</v>
      </c>
      <c r="H619" s="10" t="s">
        <v>108</v>
      </c>
      <c r="P619" s="8"/>
    </row>
    <row r="620" customFormat="false" ht="15.75" hidden="false" customHeight="false" outlineLevel="0" collapsed="false">
      <c r="C620" s="10" t="s">
        <v>6</v>
      </c>
      <c r="H620" s="10" t="s">
        <v>221</v>
      </c>
      <c r="K620" s="10" t="s">
        <v>147</v>
      </c>
      <c r="P620" s="8"/>
    </row>
    <row r="621" customFormat="false" ht="15.75" hidden="false" customHeight="false" outlineLevel="0" collapsed="false">
      <c r="C621" s="10" t="s">
        <v>190</v>
      </c>
      <c r="F621" s="1" t="s">
        <v>10</v>
      </c>
      <c r="H621" s="10" t="s">
        <v>11</v>
      </c>
      <c r="K621" s="10"/>
      <c r="N621" s="10"/>
      <c r="P621" s="8"/>
    </row>
    <row r="622" customFormat="false" ht="15.75" hidden="false" customHeight="false" outlineLevel="0" collapsed="false">
      <c r="C622" s="10" t="s">
        <v>12</v>
      </c>
      <c r="H622" s="10" t="s">
        <v>13</v>
      </c>
      <c r="P622" s="8"/>
    </row>
    <row r="623" customFormat="false" ht="21.75" hidden="false" customHeight="true" outlineLevel="0" collapsed="false">
      <c r="A623" s="11" t="s">
        <v>14</v>
      </c>
      <c r="B623" s="12" t="s">
        <v>15</v>
      </c>
      <c r="C623" s="12"/>
      <c r="D623" s="13" t="s">
        <v>16</v>
      </c>
      <c r="E623" s="14" t="s">
        <v>17</v>
      </c>
      <c r="F623" s="13" t="s">
        <v>18</v>
      </c>
      <c r="G623" s="13" t="s">
        <v>19</v>
      </c>
      <c r="H623" s="11" t="s">
        <v>20</v>
      </c>
      <c r="I623" s="12" t="s">
        <v>21</v>
      </c>
      <c r="J623" s="11" t="s">
        <v>22</v>
      </c>
      <c r="K623" s="11"/>
      <c r="L623" s="11"/>
      <c r="M623" s="11"/>
      <c r="N623" s="11"/>
      <c r="O623" s="11" t="s">
        <v>23</v>
      </c>
      <c r="P623" s="15"/>
    </row>
    <row r="624" customFormat="false" ht="20.25" hidden="false" customHeight="true" outlineLevel="0" collapsed="false">
      <c r="A624" s="11"/>
      <c r="B624" s="12"/>
      <c r="C624" s="12"/>
      <c r="D624" s="13"/>
      <c r="E624" s="16" t="s">
        <v>24</v>
      </c>
      <c r="F624" s="13"/>
      <c r="G624" s="13"/>
      <c r="H624" s="13"/>
      <c r="I624" s="12"/>
      <c r="J624" s="11"/>
      <c r="K624" s="11"/>
      <c r="L624" s="11"/>
      <c r="M624" s="11"/>
      <c r="N624" s="11"/>
      <c r="O624" s="11"/>
      <c r="P624" s="15"/>
    </row>
    <row r="625" customFormat="false" ht="20.1" hidden="false" customHeight="true" outlineLevel="0" collapsed="false">
      <c r="A625" s="17" t="n">
        <v>1</v>
      </c>
      <c r="B625" s="18" t="s">
        <v>125</v>
      </c>
      <c r="C625" s="18"/>
      <c r="D625" s="20" t="n">
        <v>30</v>
      </c>
      <c r="E625" s="17" t="n">
        <v>1.5</v>
      </c>
      <c r="F625" s="53" t="n">
        <v>42071</v>
      </c>
      <c r="G625" s="22" t="s">
        <v>126</v>
      </c>
      <c r="H625" s="22" t="s">
        <v>127</v>
      </c>
      <c r="I625" s="24" t="s">
        <v>128</v>
      </c>
      <c r="J625" s="25" t="s">
        <v>129</v>
      </c>
      <c r="K625" s="25"/>
      <c r="L625" s="25"/>
      <c r="M625" s="25"/>
      <c r="N625" s="25"/>
      <c r="O625" s="30" t="s">
        <v>463</v>
      </c>
      <c r="P625" s="62"/>
    </row>
    <row r="626" customFormat="false" ht="20.1" hidden="false" customHeight="true" outlineLevel="0" collapsed="false">
      <c r="A626" s="17" t="n">
        <v>2</v>
      </c>
      <c r="B626" s="27" t="s">
        <v>224</v>
      </c>
      <c r="C626" s="27"/>
      <c r="D626" s="20" t="n">
        <v>30</v>
      </c>
      <c r="E626" s="17" t="n">
        <v>1.5</v>
      </c>
      <c r="F626" s="22" t="s">
        <v>27</v>
      </c>
      <c r="G626" s="22" t="s">
        <v>225</v>
      </c>
      <c r="H626" s="22" t="s">
        <v>226</v>
      </c>
      <c r="I626" s="24" t="s">
        <v>227</v>
      </c>
      <c r="J626" s="25" t="s">
        <v>129</v>
      </c>
      <c r="K626" s="25"/>
      <c r="L626" s="25"/>
      <c r="M626" s="25"/>
      <c r="N626" s="25"/>
      <c r="O626" s="13" t="s">
        <v>466</v>
      </c>
      <c r="P626" s="62"/>
    </row>
    <row r="627" customFormat="false" ht="20.1" hidden="false" customHeight="true" outlineLevel="0" collapsed="false">
      <c r="A627" s="17" t="n">
        <v>3</v>
      </c>
      <c r="B627" s="27" t="s">
        <v>229</v>
      </c>
      <c r="C627" s="27"/>
      <c r="D627" s="20" t="s">
        <v>83</v>
      </c>
      <c r="E627" s="17" t="n">
        <v>2</v>
      </c>
      <c r="F627" s="22" t="s">
        <v>230</v>
      </c>
      <c r="G627" s="22" t="s">
        <v>113</v>
      </c>
      <c r="H627" s="22" t="s">
        <v>113</v>
      </c>
      <c r="I627" s="24" t="s">
        <v>231</v>
      </c>
      <c r="J627" s="25" t="s">
        <v>232</v>
      </c>
      <c r="K627" s="25"/>
      <c r="L627" s="25"/>
      <c r="M627" s="25"/>
      <c r="N627" s="25"/>
      <c r="O627" s="13"/>
      <c r="P627" s="62"/>
    </row>
    <row r="628" customFormat="false" ht="20.1" hidden="false" customHeight="true" outlineLevel="0" collapsed="false">
      <c r="A628" s="17" t="n">
        <v>4</v>
      </c>
      <c r="B628" s="27" t="s">
        <v>233</v>
      </c>
      <c r="C628" s="27"/>
      <c r="D628" s="20" t="n">
        <v>75</v>
      </c>
      <c r="E628" s="17" t="n">
        <v>3</v>
      </c>
      <c r="F628" s="22" t="s">
        <v>117</v>
      </c>
      <c r="G628" s="22" t="s">
        <v>234</v>
      </c>
      <c r="H628" s="22" t="s">
        <v>172</v>
      </c>
      <c r="I628" s="24" t="s">
        <v>235</v>
      </c>
      <c r="J628" s="25" t="s">
        <v>101</v>
      </c>
      <c r="K628" s="25"/>
      <c r="L628" s="25"/>
      <c r="M628" s="25"/>
      <c r="N628" s="25"/>
      <c r="O628" s="13"/>
      <c r="P628" s="62"/>
    </row>
    <row r="629" customFormat="false" ht="20.1" hidden="false" customHeight="true" outlineLevel="0" collapsed="false">
      <c r="A629" s="17" t="n">
        <v>5</v>
      </c>
      <c r="B629" s="27" t="s">
        <v>236</v>
      </c>
      <c r="C629" s="27"/>
      <c r="D629" s="20" t="n">
        <v>30</v>
      </c>
      <c r="E629" s="17" t="n">
        <v>1.5</v>
      </c>
      <c r="F629" s="22" t="s">
        <v>237</v>
      </c>
      <c r="G629" s="22" t="s">
        <v>238</v>
      </c>
      <c r="H629" s="22" t="s">
        <v>239</v>
      </c>
      <c r="I629" s="24" t="s">
        <v>227</v>
      </c>
      <c r="J629" s="25" t="s">
        <v>129</v>
      </c>
      <c r="K629" s="25"/>
      <c r="L629" s="25"/>
      <c r="M629" s="25"/>
      <c r="N629" s="25"/>
      <c r="O629" s="13"/>
      <c r="P629" s="62"/>
    </row>
    <row r="630" customFormat="false" ht="20.1" hidden="false" customHeight="true" outlineLevel="0" collapsed="false">
      <c r="A630" s="17" t="n">
        <v>6</v>
      </c>
      <c r="B630" s="18" t="s">
        <v>240</v>
      </c>
      <c r="C630" s="18"/>
      <c r="D630" s="20" t="n">
        <v>75</v>
      </c>
      <c r="E630" s="17" t="n">
        <v>3.5</v>
      </c>
      <c r="F630" s="22" t="s">
        <v>51</v>
      </c>
      <c r="G630" s="22" t="s">
        <v>241</v>
      </c>
      <c r="H630" s="22" t="s">
        <v>62</v>
      </c>
      <c r="I630" s="24" t="s">
        <v>242</v>
      </c>
      <c r="J630" s="25" t="s">
        <v>101</v>
      </c>
      <c r="K630" s="25"/>
      <c r="L630" s="25"/>
      <c r="M630" s="25"/>
      <c r="N630" s="25"/>
      <c r="O630" s="13"/>
      <c r="P630" s="62"/>
    </row>
    <row r="631" customFormat="false" ht="20.1" hidden="false" customHeight="true" outlineLevel="0" collapsed="false">
      <c r="A631" s="17" t="n">
        <v>7</v>
      </c>
      <c r="B631" s="27" t="s">
        <v>243</v>
      </c>
      <c r="C631" s="27"/>
      <c r="D631" s="20" t="n">
        <v>45</v>
      </c>
      <c r="E631" s="17" t="n">
        <v>2</v>
      </c>
      <c r="F631" s="22" t="s">
        <v>244</v>
      </c>
      <c r="G631" s="22" t="s">
        <v>245</v>
      </c>
      <c r="H631" s="22" t="s">
        <v>209</v>
      </c>
      <c r="I631" s="24" t="s">
        <v>246</v>
      </c>
      <c r="J631" s="25" t="s">
        <v>94</v>
      </c>
      <c r="K631" s="25"/>
      <c r="L631" s="25"/>
      <c r="M631" s="25"/>
      <c r="N631" s="25"/>
      <c r="O631" s="13"/>
      <c r="P631" s="62"/>
    </row>
    <row r="632" customFormat="false" ht="20.1" hidden="false" customHeight="true" outlineLevel="0" collapsed="false">
      <c r="A632" s="17" t="n">
        <v>8</v>
      </c>
      <c r="B632" s="27" t="s">
        <v>247</v>
      </c>
      <c r="C632" s="27"/>
      <c r="D632" s="49" t="n">
        <v>75</v>
      </c>
      <c r="E632" s="17" t="n">
        <v>3</v>
      </c>
      <c r="F632" s="22" t="s">
        <v>132</v>
      </c>
      <c r="G632" s="22" t="s">
        <v>181</v>
      </c>
      <c r="H632" s="22" t="s">
        <v>182</v>
      </c>
      <c r="I632" s="24" t="s">
        <v>249</v>
      </c>
      <c r="J632" s="25" t="s">
        <v>467</v>
      </c>
      <c r="K632" s="25"/>
      <c r="L632" s="25"/>
      <c r="M632" s="25"/>
      <c r="N632" s="25"/>
      <c r="O632" s="13"/>
      <c r="P632" s="8"/>
    </row>
    <row r="633" customFormat="false" ht="15.75" hidden="false" customHeight="false" outlineLevel="0" collapsed="false">
      <c r="A633" s="17" t="n">
        <v>9</v>
      </c>
      <c r="B633" s="27" t="s">
        <v>250</v>
      </c>
      <c r="C633" s="27"/>
      <c r="D633" s="49" t="n">
        <v>75</v>
      </c>
      <c r="E633" s="17" t="n">
        <v>3</v>
      </c>
      <c r="F633" s="22" t="s">
        <v>136</v>
      </c>
      <c r="G633" s="22" t="s">
        <v>251</v>
      </c>
      <c r="H633" s="22" t="s">
        <v>252</v>
      </c>
      <c r="I633" s="24" t="s">
        <v>253</v>
      </c>
      <c r="J633" s="25" t="s">
        <v>101</v>
      </c>
      <c r="K633" s="25"/>
      <c r="L633" s="25"/>
      <c r="M633" s="25"/>
      <c r="N633" s="25"/>
      <c r="O633" s="13"/>
      <c r="P633" s="34"/>
    </row>
    <row r="634" customFormat="false" ht="15.75" hidden="false" customHeight="false" outlineLevel="0" collapsed="false">
      <c r="A634" s="27"/>
      <c r="B634" s="30" t="s">
        <v>64</v>
      </c>
      <c r="C634" s="30"/>
      <c r="D634" s="30" t="n">
        <f aca="false">SUM(D625:D633)</f>
        <v>435</v>
      </c>
      <c r="E634" s="30" t="n">
        <v>21</v>
      </c>
      <c r="F634" s="27"/>
      <c r="G634" s="27"/>
      <c r="H634" s="31"/>
      <c r="I634" s="31"/>
      <c r="J634" s="25"/>
      <c r="K634" s="25"/>
      <c r="L634" s="25"/>
      <c r="M634" s="25"/>
      <c r="N634" s="25"/>
      <c r="O634" s="27"/>
      <c r="P634" s="34"/>
    </row>
    <row r="635" customFormat="false" ht="15.75" hidden="false" customHeight="false" outlineLevel="0" collapsed="false">
      <c r="A635" s="32" t="s">
        <v>65</v>
      </c>
      <c r="B635" s="33"/>
      <c r="C635" s="34"/>
      <c r="D635" s="34"/>
      <c r="E635" s="34"/>
      <c r="F635" s="34"/>
      <c r="G635" s="34"/>
      <c r="H635" s="34"/>
      <c r="I635" s="35"/>
      <c r="J635" s="35"/>
      <c r="K635" s="34"/>
      <c r="L635" s="34"/>
      <c r="M635" s="36"/>
      <c r="N635" s="34"/>
      <c r="O635" s="63"/>
      <c r="P635" s="42"/>
      <c r="Q635" s="5"/>
      <c r="R635" s="5"/>
    </row>
    <row r="636" customFormat="fals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6"/>
      <c r="J636" s="34"/>
      <c r="K636" s="34"/>
      <c r="L636" s="34"/>
      <c r="M636" s="36"/>
      <c r="N636" s="34"/>
      <c r="O636" s="34"/>
      <c r="P636" s="42"/>
    </row>
    <row r="637" customFormat="false" ht="15.75" hidden="false" customHeight="false" outlineLevel="0" collapsed="false">
      <c r="C637" s="4"/>
      <c r="D637" s="4"/>
      <c r="E637" s="6"/>
      <c r="F637" s="5" t="s">
        <v>66</v>
      </c>
      <c r="G637" s="5"/>
      <c r="H637" s="5"/>
      <c r="I637" s="6"/>
      <c r="K637" s="5" t="s">
        <v>67</v>
      </c>
      <c r="L637" s="5"/>
      <c r="M637" s="5"/>
      <c r="N637" s="5"/>
      <c r="O637" s="4"/>
      <c r="P637" s="33"/>
    </row>
    <row r="638" customFormat="false" ht="15.75" hidden="false" customHeight="false" outlineLevel="0" collapsed="false">
      <c r="B638" s="4" t="s">
        <v>68</v>
      </c>
      <c r="F638" s="5" t="s">
        <v>69</v>
      </c>
      <c r="G638" s="5"/>
      <c r="H638" s="5"/>
      <c r="K638" s="5" t="s">
        <v>70</v>
      </c>
      <c r="L638" s="5"/>
      <c r="M638" s="5"/>
      <c r="N638" s="5"/>
      <c r="O638" s="4"/>
      <c r="P638" s="33"/>
    </row>
    <row r="639" customFormat="false" ht="15.75" hidden="false" customHeight="false" outlineLevel="0" collapsed="false">
      <c r="F639" s="10"/>
      <c r="G639" s="6"/>
      <c r="M639" s="1"/>
      <c r="O639" s="10"/>
      <c r="P639" s="33"/>
    </row>
    <row r="640" customFormat="false" ht="15.75" hidden="false" customHeight="false" outlineLevel="0" collapsed="false">
      <c r="F640" s="10"/>
      <c r="G640" s="6"/>
      <c r="I640" s="2" t="s">
        <v>10</v>
      </c>
      <c r="M640" s="1"/>
      <c r="O640" s="10"/>
      <c r="P640" s="33"/>
    </row>
    <row r="641" customFormat="false" ht="15.75" hidden="false" customHeight="false" outlineLevel="0" collapsed="false">
      <c r="F641" s="10"/>
      <c r="G641" s="6"/>
      <c r="M641" s="1"/>
      <c r="O641" s="10"/>
      <c r="P641" s="42"/>
      <c r="Q641" s="5"/>
      <c r="R641" s="5"/>
    </row>
    <row r="642" customFormat="false" ht="15.75" hidden="false" customHeight="false" outlineLevel="0" collapsed="false">
      <c r="F642" s="10"/>
      <c r="G642" s="6"/>
      <c r="M642" s="1"/>
      <c r="O642" s="10"/>
      <c r="P642" s="42"/>
      <c r="Q642" s="6"/>
      <c r="R642" s="6"/>
    </row>
    <row r="643" customFormat="false" ht="15.75" hidden="false" customHeight="false" outlineLevel="0" collapsed="false">
      <c r="B643" s="43" t="s">
        <v>71</v>
      </c>
      <c r="C643" s="4"/>
      <c r="D643" s="4"/>
      <c r="F643" s="5" t="s">
        <v>72</v>
      </c>
      <c r="G643" s="5"/>
      <c r="H643" s="5"/>
      <c r="I643" s="6"/>
      <c r="K643" s="5" t="s">
        <v>73</v>
      </c>
      <c r="L643" s="5"/>
      <c r="M643" s="5"/>
      <c r="N643" s="5"/>
      <c r="O643" s="4"/>
      <c r="P643" s="42"/>
      <c r="Q643" s="6"/>
      <c r="R643" s="6"/>
    </row>
    <row r="644" customFormat="false" ht="15.75" hidden="false" customHeight="false" outlineLevel="0" collapsed="false">
      <c r="P644" s="8"/>
    </row>
    <row r="645" customFormat="false" ht="15.75" hidden="false" customHeight="false" outlineLevel="0" collapsed="false">
      <c r="P645" s="8"/>
    </row>
    <row r="646" customFormat="false" ht="15.75" hidden="false" customHeight="false" outlineLevel="0" collapsed="false">
      <c r="P646" s="8"/>
    </row>
    <row r="647" customFormat="false" ht="15.75" hidden="false" customHeight="false" outlineLevel="0" collapsed="false">
      <c r="P647" s="8"/>
    </row>
    <row r="648" customFormat="false" ht="15.75" hidden="false" customHeight="false" outlineLevel="0" collapsed="false">
      <c r="A648" s="3" t="s">
        <v>0</v>
      </c>
      <c r="B648" s="3"/>
      <c r="C648" s="3"/>
      <c r="D648" s="3"/>
      <c r="E648" s="3"/>
      <c r="F648" s="4"/>
      <c r="G648" s="4"/>
      <c r="H648" s="5" t="s">
        <v>1</v>
      </c>
      <c r="I648" s="5"/>
      <c r="J648" s="5"/>
      <c r="K648" s="5"/>
      <c r="L648" s="5"/>
      <c r="M648" s="5"/>
      <c r="N648" s="5"/>
      <c r="O648" s="5"/>
      <c r="P648" s="5"/>
    </row>
    <row r="649" customFormat="false" ht="15.75" hidden="false" customHeight="false" outlineLevel="0" collapsed="false">
      <c r="A649" s="4" t="s">
        <v>2</v>
      </c>
      <c r="B649" s="4"/>
      <c r="C649" s="4"/>
      <c r="D649" s="4"/>
      <c r="E649" s="4"/>
      <c r="F649" s="7"/>
      <c r="G649" s="7"/>
      <c r="H649" s="5" t="s">
        <v>3</v>
      </c>
      <c r="I649" s="5"/>
      <c r="J649" s="5"/>
      <c r="K649" s="5"/>
      <c r="L649" s="5"/>
      <c r="M649" s="5"/>
      <c r="N649" s="5"/>
      <c r="O649" s="5"/>
      <c r="P649" s="5"/>
    </row>
    <row r="650" customFormat="false" ht="15.75" hidden="false" customHeight="false" outlineLevel="0" collapsed="false">
      <c r="B650" s="8"/>
      <c r="O650" s="9"/>
      <c r="P650" s="9"/>
    </row>
    <row r="651" customFormat="false" ht="15.75" hidden="false" customHeight="false" outlineLevel="0" collapsed="false">
      <c r="C651" s="10" t="s">
        <v>468</v>
      </c>
      <c r="H651" s="10" t="s">
        <v>5</v>
      </c>
      <c r="P651" s="8"/>
    </row>
    <row r="652" customFormat="false" ht="15.75" hidden="false" customHeight="false" outlineLevel="0" collapsed="false">
      <c r="C652" s="10" t="s">
        <v>6</v>
      </c>
      <c r="H652" s="10" t="s">
        <v>146</v>
      </c>
      <c r="K652" s="10" t="s">
        <v>189</v>
      </c>
      <c r="N652" s="10" t="n">
        <f aca="false">E667</f>
        <v>21</v>
      </c>
      <c r="P652" s="8"/>
    </row>
    <row r="653" customFormat="false" ht="15.75" hidden="false" customHeight="false" outlineLevel="0" collapsed="false">
      <c r="C653" s="10" t="s">
        <v>331</v>
      </c>
      <c r="F653" s="1" t="s">
        <v>10</v>
      </c>
      <c r="H653" s="10" t="s">
        <v>11</v>
      </c>
      <c r="K653" s="10"/>
      <c r="N653" s="10"/>
      <c r="P653" s="8"/>
    </row>
    <row r="654" customFormat="false" ht="15.75" hidden="false" customHeight="false" outlineLevel="0" collapsed="false">
      <c r="C654" s="10" t="s">
        <v>12</v>
      </c>
      <c r="H654" s="10" t="s">
        <v>13</v>
      </c>
      <c r="P654" s="8"/>
    </row>
    <row r="655" customFormat="false" ht="21.75" hidden="false" customHeight="true" outlineLevel="0" collapsed="false">
      <c r="A655" s="11" t="s">
        <v>14</v>
      </c>
      <c r="B655" s="12" t="s">
        <v>15</v>
      </c>
      <c r="C655" s="12"/>
      <c r="D655" s="13" t="s">
        <v>16</v>
      </c>
      <c r="E655" s="14" t="s">
        <v>17</v>
      </c>
      <c r="F655" s="13" t="s">
        <v>18</v>
      </c>
      <c r="G655" s="13" t="s">
        <v>19</v>
      </c>
      <c r="H655" s="11" t="s">
        <v>20</v>
      </c>
      <c r="I655" s="12" t="s">
        <v>21</v>
      </c>
      <c r="J655" s="11" t="s">
        <v>22</v>
      </c>
      <c r="K655" s="11"/>
      <c r="L655" s="11"/>
      <c r="M655" s="11"/>
      <c r="N655" s="11"/>
      <c r="O655" s="11" t="s">
        <v>23</v>
      </c>
      <c r="P655" s="15"/>
    </row>
    <row r="656" customFormat="false" ht="20.25" hidden="false" customHeight="true" outlineLevel="0" collapsed="false">
      <c r="A656" s="11"/>
      <c r="B656" s="12"/>
      <c r="C656" s="12"/>
      <c r="D656" s="13"/>
      <c r="E656" s="16" t="s">
        <v>24</v>
      </c>
      <c r="F656" s="13"/>
      <c r="G656" s="13"/>
      <c r="H656" s="13"/>
      <c r="I656" s="12"/>
      <c r="J656" s="11"/>
      <c r="K656" s="11"/>
      <c r="L656" s="11"/>
      <c r="M656" s="11"/>
      <c r="N656" s="11"/>
      <c r="O656" s="11"/>
      <c r="P656" s="15"/>
    </row>
    <row r="657" customFormat="false" ht="20.1" hidden="false" customHeight="true" outlineLevel="0" collapsed="false">
      <c r="A657" s="17" t="n">
        <v>1</v>
      </c>
      <c r="B657" s="18" t="s">
        <v>469</v>
      </c>
      <c r="C657" s="47"/>
      <c r="D657" s="20" t="n">
        <v>75</v>
      </c>
      <c r="E657" s="17" t="n">
        <v>2</v>
      </c>
      <c r="F657" s="23" t="s">
        <v>26</v>
      </c>
      <c r="G657" s="22" t="s">
        <v>356</v>
      </c>
      <c r="H657" s="22" t="s">
        <v>357</v>
      </c>
      <c r="I657" s="24" t="s">
        <v>470</v>
      </c>
      <c r="J657" s="25" t="s">
        <v>471</v>
      </c>
      <c r="K657" s="25"/>
      <c r="L657" s="25"/>
      <c r="M657" s="25"/>
      <c r="N657" s="25"/>
      <c r="O657" s="16" t="s">
        <v>80</v>
      </c>
      <c r="P657" s="26"/>
    </row>
    <row r="658" customFormat="false" ht="20.1" hidden="false" customHeight="true" outlineLevel="0" collapsed="false">
      <c r="A658" s="17" t="n">
        <v>2</v>
      </c>
      <c r="B658" s="27" t="s">
        <v>193</v>
      </c>
      <c r="C658" s="28"/>
      <c r="D658" s="20" t="n">
        <v>45</v>
      </c>
      <c r="E658" s="17" t="n">
        <v>2</v>
      </c>
      <c r="F658" s="22" t="s">
        <v>33</v>
      </c>
      <c r="G658" s="22" t="s">
        <v>34</v>
      </c>
      <c r="H658" s="22" t="s">
        <v>38</v>
      </c>
      <c r="I658" s="24" t="s">
        <v>194</v>
      </c>
      <c r="J658" s="25" t="s">
        <v>195</v>
      </c>
      <c r="K658" s="25"/>
      <c r="L658" s="25"/>
      <c r="M658" s="25"/>
      <c r="N658" s="25"/>
      <c r="O658" s="13" t="s">
        <v>472</v>
      </c>
      <c r="P658" s="26"/>
    </row>
    <row r="659" customFormat="false" ht="20.1" hidden="false" customHeight="true" outlineLevel="0" collapsed="false">
      <c r="A659" s="17" t="n">
        <v>3</v>
      </c>
      <c r="B659" s="27" t="s">
        <v>197</v>
      </c>
      <c r="C659" s="28"/>
      <c r="D659" s="20" t="n">
        <v>60</v>
      </c>
      <c r="E659" s="17" t="n">
        <v>3</v>
      </c>
      <c r="F659" s="22" t="s">
        <v>198</v>
      </c>
      <c r="G659" s="22" t="s">
        <v>199</v>
      </c>
      <c r="H659" s="22" t="s">
        <v>45</v>
      </c>
      <c r="I659" s="24" t="s">
        <v>200</v>
      </c>
      <c r="J659" s="25" t="s">
        <v>201</v>
      </c>
      <c r="K659" s="25"/>
      <c r="L659" s="25"/>
      <c r="M659" s="25"/>
      <c r="N659" s="25"/>
      <c r="O659" s="13"/>
      <c r="P659" s="26"/>
    </row>
    <row r="660" customFormat="false" ht="20.1" hidden="false" customHeight="true" outlineLevel="0" collapsed="false">
      <c r="A660" s="17" t="n">
        <v>4</v>
      </c>
      <c r="B660" s="18" t="s">
        <v>82</v>
      </c>
      <c r="C660" s="28"/>
      <c r="D660" s="20" t="s">
        <v>83</v>
      </c>
      <c r="E660" s="17" t="n">
        <v>2</v>
      </c>
      <c r="F660" s="22" t="s">
        <v>50</v>
      </c>
      <c r="G660" s="22" t="s">
        <v>203</v>
      </c>
      <c r="H660" s="22" t="s">
        <v>203</v>
      </c>
      <c r="I660" s="24" t="s">
        <v>204</v>
      </c>
      <c r="J660" s="25" t="s">
        <v>87</v>
      </c>
      <c r="K660" s="25"/>
      <c r="L660" s="25"/>
      <c r="M660" s="25"/>
      <c r="N660" s="25"/>
      <c r="O660" s="13"/>
      <c r="P660" s="26"/>
    </row>
    <row r="661" customFormat="false" ht="20.1" hidden="false" customHeight="true" outlineLevel="0" collapsed="false">
      <c r="A661" s="17" t="n">
        <v>5</v>
      </c>
      <c r="B661" s="27" t="s">
        <v>202</v>
      </c>
      <c r="C661" s="28"/>
      <c r="D661" s="20" t="s">
        <v>83</v>
      </c>
      <c r="E661" s="17" t="n">
        <v>2</v>
      </c>
      <c r="F661" s="22" t="s">
        <v>206</v>
      </c>
      <c r="G661" s="22" t="s">
        <v>174</v>
      </c>
      <c r="H661" s="22" t="s">
        <v>174</v>
      </c>
      <c r="I661" s="24" t="s">
        <v>36</v>
      </c>
      <c r="J661" s="25" t="s">
        <v>87</v>
      </c>
      <c r="K661" s="25"/>
      <c r="L661" s="25"/>
      <c r="M661" s="25"/>
      <c r="N661" s="25"/>
      <c r="O661" s="13"/>
      <c r="P661" s="26"/>
    </row>
    <row r="662" customFormat="false" ht="20.1" hidden="false" customHeight="true" outlineLevel="0" collapsed="false">
      <c r="A662" s="17" t="n">
        <v>6</v>
      </c>
      <c r="B662" s="27" t="s">
        <v>205</v>
      </c>
      <c r="C662" s="28"/>
      <c r="D662" s="20" t="s">
        <v>83</v>
      </c>
      <c r="E662" s="17" t="n">
        <v>2</v>
      </c>
      <c r="F662" s="22" t="s">
        <v>84</v>
      </c>
      <c r="G662" s="22" t="s">
        <v>57</v>
      </c>
      <c r="H662" s="22" t="s">
        <v>57</v>
      </c>
      <c r="I662" s="24" t="s">
        <v>86</v>
      </c>
      <c r="J662" s="25" t="s">
        <v>87</v>
      </c>
      <c r="K662" s="25"/>
      <c r="L662" s="25"/>
      <c r="M662" s="25"/>
      <c r="N662" s="25"/>
      <c r="O662" s="13"/>
      <c r="P662" s="26"/>
    </row>
    <row r="663" customFormat="false" ht="20.1" hidden="false" customHeight="true" outlineLevel="0" collapsed="false">
      <c r="A663" s="17" t="n">
        <v>7</v>
      </c>
      <c r="B663" s="27" t="s">
        <v>207</v>
      </c>
      <c r="C663" s="28"/>
      <c r="D663" s="49" t="n">
        <v>45</v>
      </c>
      <c r="E663" s="17" t="n">
        <v>2</v>
      </c>
      <c r="F663" s="22" t="s">
        <v>62</v>
      </c>
      <c r="G663" s="22" t="s">
        <v>208</v>
      </c>
      <c r="H663" s="22" t="s">
        <v>209</v>
      </c>
      <c r="I663" s="24" t="s">
        <v>210</v>
      </c>
      <c r="J663" s="25" t="s">
        <v>195</v>
      </c>
      <c r="K663" s="25"/>
      <c r="L663" s="25"/>
      <c r="M663" s="25"/>
      <c r="N663" s="25"/>
      <c r="O663" s="13"/>
      <c r="P663" s="8"/>
    </row>
    <row r="664" customFormat="false" ht="20.1" hidden="false" customHeight="true" outlineLevel="0" collapsed="false">
      <c r="A664" s="17" t="n">
        <v>8</v>
      </c>
      <c r="B664" s="27" t="s">
        <v>211</v>
      </c>
      <c r="C664" s="28"/>
      <c r="D664" s="49" t="n">
        <v>30</v>
      </c>
      <c r="E664" s="17" t="n">
        <v>2</v>
      </c>
      <c r="F664" s="22" t="s">
        <v>132</v>
      </c>
      <c r="G664" s="22" t="s">
        <v>212</v>
      </c>
      <c r="H664" s="22" t="s">
        <v>98</v>
      </c>
      <c r="I664" s="24" t="s">
        <v>58</v>
      </c>
      <c r="J664" s="25" t="s">
        <v>213</v>
      </c>
      <c r="K664" s="25"/>
      <c r="L664" s="25"/>
      <c r="M664" s="25"/>
      <c r="N664" s="25"/>
      <c r="O664" s="13"/>
      <c r="P664" s="34"/>
    </row>
    <row r="665" customFormat="false" ht="20.1" hidden="false" customHeight="true" outlineLevel="0" collapsed="false">
      <c r="A665" s="17" t="n">
        <v>9</v>
      </c>
      <c r="B665" s="27" t="s">
        <v>214</v>
      </c>
      <c r="C665" s="28"/>
      <c r="D665" s="49" t="n">
        <v>45</v>
      </c>
      <c r="E665" s="17" t="n">
        <v>2</v>
      </c>
      <c r="F665" s="22" t="s">
        <v>99</v>
      </c>
      <c r="G665" s="22" t="s">
        <v>137</v>
      </c>
      <c r="H665" s="22" t="s">
        <v>119</v>
      </c>
      <c r="I665" s="24" t="s">
        <v>215</v>
      </c>
      <c r="J665" s="25" t="s">
        <v>195</v>
      </c>
      <c r="K665" s="25"/>
      <c r="L665" s="25"/>
      <c r="M665" s="25"/>
      <c r="N665" s="25"/>
      <c r="O665" s="13"/>
      <c r="P665" s="34"/>
    </row>
    <row r="666" customFormat="false" ht="20.1" hidden="false" customHeight="true" outlineLevel="0" collapsed="false">
      <c r="A666" s="17" t="n">
        <v>10</v>
      </c>
      <c r="B666" s="27" t="s">
        <v>216</v>
      </c>
      <c r="C666" s="28"/>
      <c r="D666" s="49" t="n">
        <v>45</v>
      </c>
      <c r="E666" s="17" t="n">
        <v>2</v>
      </c>
      <c r="F666" s="22" t="s">
        <v>217</v>
      </c>
      <c r="G666" s="22" t="s">
        <v>218</v>
      </c>
      <c r="H666" s="22" t="s">
        <v>161</v>
      </c>
      <c r="I666" s="24" t="s">
        <v>219</v>
      </c>
      <c r="J666" s="25" t="s">
        <v>195</v>
      </c>
      <c r="K666" s="25"/>
      <c r="L666" s="25"/>
      <c r="M666" s="25"/>
      <c r="N666" s="25"/>
      <c r="O666" s="13"/>
      <c r="P666" s="34"/>
    </row>
    <row r="667" customFormat="false" ht="15.75" hidden="false" customHeight="false" outlineLevel="0" collapsed="false">
      <c r="A667" s="27"/>
      <c r="B667" s="30" t="s">
        <v>64</v>
      </c>
      <c r="C667" s="30"/>
      <c r="D667" s="30"/>
      <c r="E667" s="30" t="n">
        <v>21</v>
      </c>
      <c r="F667" s="27"/>
      <c r="G667" s="27"/>
      <c r="H667" s="31"/>
      <c r="I667" s="24"/>
      <c r="J667" s="25"/>
      <c r="K667" s="25"/>
      <c r="L667" s="25"/>
      <c r="M667" s="25"/>
      <c r="N667" s="25"/>
      <c r="O667" s="13"/>
      <c r="P667" s="42"/>
      <c r="Q667" s="5"/>
      <c r="R667" s="5"/>
    </row>
    <row r="668" customFormat="false" ht="15.75" hidden="false" customHeight="false" outlineLevel="0" collapsed="false">
      <c r="A668" s="32" t="s">
        <v>65</v>
      </c>
      <c r="B668" s="33"/>
      <c r="C668" s="34"/>
      <c r="D668" s="34"/>
      <c r="E668" s="34"/>
      <c r="F668" s="34"/>
      <c r="G668" s="34"/>
      <c r="H668" s="34"/>
      <c r="I668" s="35"/>
      <c r="J668" s="35"/>
      <c r="K668" s="34"/>
      <c r="L668" s="34"/>
      <c r="M668" s="36"/>
      <c r="N668" s="34"/>
      <c r="O668" s="37"/>
      <c r="P668" s="42"/>
    </row>
    <row r="669" customFormat="false" ht="15.75" hidden="false" customHeight="false" outlineLevel="0" collapsed="false">
      <c r="A669" s="38"/>
      <c r="B669" s="39"/>
      <c r="C669" s="39"/>
      <c r="D669" s="39"/>
      <c r="E669" s="39"/>
      <c r="F669" s="39"/>
      <c r="G669" s="39"/>
      <c r="H669" s="39"/>
      <c r="I669" s="40"/>
      <c r="J669" s="39"/>
      <c r="K669" s="39"/>
      <c r="L669" s="39"/>
      <c r="M669" s="40"/>
      <c r="N669" s="39"/>
      <c r="O669" s="41"/>
      <c r="P669" s="33"/>
    </row>
    <row r="670" customFormat="false" ht="15.75" hidden="false" customHeight="false" outlineLevel="0" collapsed="false">
      <c r="F670" s="10"/>
      <c r="G670" s="6"/>
      <c r="M670" s="1"/>
      <c r="O670" s="10"/>
      <c r="P670" s="33"/>
    </row>
    <row r="671" customFormat="false" ht="15.75" hidden="false" customHeight="false" outlineLevel="0" collapsed="false">
      <c r="C671" s="4"/>
      <c r="D671" s="4"/>
      <c r="E671" s="6"/>
      <c r="F671" s="5" t="s">
        <v>66</v>
      </c>
      <c r="G671" s="5"/>
      <c r="H671" s="5"/>
      <c r="I671" s="6"/>
      <c r="K671" s="5" t="s">
        <v>67</v>
      </c>
      <c r="L671" s="5"/>
      <c r="M671" s="5"/>
      <c r="N671" s="5"/>
      <c r="O671" s="4"/>
      <c r="P671" s="33"/>
    </row>
    <row r="672" customFormat="false" ht="15.75" hidden="false" customHeight="false" outlineLevel="0" collapsed="false">
      <c r="B672" s="4" t="s">
        <v>68</v>
      </c>
      <c r="F672" s="5" t="s">
        <v>69</v>
      </c>
      <c r="G672" s="5"/>
      <c r="H672" s="5"/>
      <c r="K672" s="5" t="s">
        <v>70</v>
      </c>
      <c r="L672" s="5"/>
      <c r="M672" s="5"/>
      <c r="N672" s="5"/>
      <c r="O672" s="4"/>
      <c r="P672" s="33"/>
    </row>
    <row r="673" customFormat="false" ht="15.75" hidden="false" customHeight="false" outlineLevel="0" collapsed="false">
      <c r="F673" s="10"/>
      <c r="G673" s="6"/>
      <c r="M673" s="1"/>
      <c r="O673" s="10"/>
      <c r="P673" s="33"/>
    </row>
    <row r="674" customFormat="false" ht="15.75" hidden="false" customHeight="false" outlineLevel="0" collapsed="false">
      <c r="F674" s="10"/>
      <c r="G674" s="6"/>
      <c r="I674" s="2" t="s">
        <v>10</v>
      </c>
      <c r="M674" s="1"/>
      <c r="O674" s="10"/>
      <c r="P674" s="33"/>
    </row>
    <row r="675" customFormat="false" ht="15.75" hidden="false" customHeight="false" outlineLevel="0" collapsed="false">
      <c r="F675" s="10"/>
      <c r="G675" s="6"/>
      <c r="M675" s="1"/>
      <c r="O675" s="10"/>
      <c r="P675" s="42"/>
      <c r="Q675" s="5"/>
      <c r="R675" s="5"/>
    </row>
    <row r="676" customFormat="false" ht="15.75" hidden="false" customHeight="false" outlineLevel="0" collapsed="false">
      <c r="F676" s="10"/>
      <c r="G676" s="6"/>
      <c r="M676" s="1"/>
      <c r="O676" s="10"/>
      <c r="P676" s="42"/>
      <c r="Q676" s="6"/>
      <c r="R676" s="6"/>
    </row>
    <row r="677" customFormat="false" ht="15.75" hidden="false" customHeight="false" outlineLevel="0" collapsed="false">
      <c r="B677" s="43" t="s">
        <v>71</v>
      </c>
      <c r="C677" s="4"/>
      <c r="D677" s="4"/>
      <c r="F677" s="5" t="s">
        <v>72</v>
      </c>
      <c r="G677" s="5"/>
      <c r="H677" s="5"/>
      <c r="I677" s="6"/>
      <c r="K677" s="5" t="s">
        <v>73</v>
      </c>
      <c r="L677" s="5"/>
      <c r="M677" s="5"/>
      <c r="N677" s="5"/>
      <c r="O677" s="4"/>
      <c r="P677" s="42"/>
      <c r="Q677" s="6"/>
      <c r="R677" s="6"/>
    </row>
  </sheetData>
  <autoFilter ref="A8:O635"/>
  <mergeCells count="668">
    <mergeCell ref="A1:E1"/>
    <mergeCell ref="H1:O1"/>
    <mergeCell ref="H2:O2"/>
    <mergeCell ref="A8:A9"/>
    <mergeCell ref="B8:C9"/>
    <mergeCell ref="D8:D9"/>
    <mergeCell ref="F8:F9"/>
    <mergeCell ref="G8:G9"/>
    <mergeCell ref="H8:H9"/>
    <mergeCell ref="I8:I9"/>
    <mergeCell ref="J8:N9"/>
    <mergeCell ref="O8:O9"/>
    <mergeCell ref="J10:N10"/>
    <mergeCell ref="O10:O13"/>
    <mergeCell ref="J11:N11"/>
    <mergeCell ref="J12:N12"/>
    <mergeCell ref="J13:N13"/>
    <mergeCell ref="J14:N14"/>
    <mergeCell ref="J15:N15"/>
    <mergeCell ref="O15:O16"/>
    <mergeCell ref="J16:N16"/>
    <mergeCell ref="B17:C17"/>
    <mergeCell ref="J17:N17"/>
    <mergeCell ref="I18:J18"/>
    <mergeCell ref="F21:H21"/>
    <mergeCell ref="K21:N21"/>
    <mergeCell ref="Q21:R21"/>
    <mergeCell ref="F22:H22"/>
    <mergeCell ref="K22:N22"/>
    <mergeCell ref="F27:H27"/>
    <mergeCell ref="K27:N27"/>
    <mergeCell ref="Q27:R27"/>
    <mergeCell ref="A34:E34"/>
    <mergeCell ref="H34:O34"/>
    <mergeCell ref="H35:O35"/>
    <mergeCell ref="A41:A42"/>
    <mergeCell ref="B41:C42"/>
    <mergeCell ref="D41:D42"/>
    <mergeCell ref="F41:F42"/>
    <mergeCell ref="G41:G42"/>
    <mergeCell ref="H41:H42"/>
    <mergeCell ref="I41:I42"/>
    <mergeCell ref="J41:N42"/>
    <mergeCell ref="O41:O42"/>
    <mergeCell ref="J43:N43"/>
    <mergeCell ref="O43:O46"/>
    <mergeCell ref="J44:N44"/>
    <mergeCell ref="J45:N45"/>
    <mergeCell ref="J46:N46"/>
    <mergeCell ref="J47:N47"/>
    <mergeCell ref="J48:N48"/>
    <mergeCell ref="J49:N49"/>
    <mergeCell ref="J50:N50"/>
    <mergeCell ref="O50:O52"/>
    <mergeCell ref="J51:N51"/>
    <mergeCell ref="B52:C52"/>
    <mergeCell ref="J52:N52"/>
    <mergeCell ref="J53:N53"/>
    <mergeCell ref="B54:C54"/>
    <mergeCell ref="J54:N54"/>
    <mergeCell ref="I55:J55"/>
    <mergeCell ref="F58:H58"/>
    <mergeCell ref="K58:N58"/>
    <mergeCell ref="Q58:R58"/>
    <mergeCell ref="F59:H59"/>
    <mergeCell ref="K59:N59"/>
    <mergeCell ref="F64:H64"/>
    <mergeCell ref="K64:N64"/>
    <mergeCell ref="Q64:R64"/>
    <mergeCell ref="A67:E67"/>
    <mergeCell ref="H67:O67"/>
    <mergeCell ref="H68:O68"/>
    <mergeCell ref="A74:A75"/>
    <mergeCell ref="B74:C75"/>
    <mergeCell ref="D74:D75"/>
    <mergeCell ref="F74:F75"/>
    <mergeCell ref="G74:G75"/>
    <mergeCell ref="H74:H75"/>
    <mergeCell ref="I74:I75"/>
    <mergeCell ref="J74:N75"/>
    <mergeCell ref="O74:O75"/>
    <mergeCell ref="J76:N76"/>
    <mergeCell ref="O76:O79"/>
    <mergeCell ref="J77:N77"/>
    <mergeCell ref="J78:N78"/>
    <mergeCell ref="J79:N79"/>
    <mergeCell ref="B80:C80"/>
    <mergeCell ref="J80:N80"/>
    <mergeCell ref="I81:J81"/>
    <mergeCell ref="F84:H84"/>
    <mergeCell ref="K84:N84"/>
    <mergeCell ref="Q84:R84"/>
    <mergeCell ref="F85:H85"/>
    <mergeCell ref="K85:N85"/>
    <mergeCell ref="F90:H90"/>
    <mergeCell ref="K90:N90"/>
    <mergeCell ref="Q90:R90"/>
    <mergeCell ref="A98:E98"/>
    <mergeCell ref="H98:O98"/>
    <mergeCell ref="H99:O99"/>
    <mergeCell ref="A105:A106"/>
    <mergeCell ref="B105:C106"/>
    <mergeCell ref="D105:D106"/>
    <mergeCell ref="F105:F106"/>
    <mergeCell ref="G105:G106"/>
    <mergeCell ref="H105:H106"/>
    <mergeCell ref="I105:I106"/>
    <mergeCell ref="J105:N106"/>
    <mergeCell ref="O105:O106"/>
    <mergeCell ref="J107:N107"/>
    <mergeCell ref="O107:O109"/>
    <mergeCell ref="J108:N108"/>
    <mergeCell ref="J109:N109"/>
    <mergeCell ref="J110:N110"/>
    <mergeCell ref="J111:N111"/>
    <mergeCell ref="O111:O113"/>
    <mergeCell ref="J112:N112"/>
    <mergeCell ref="J113:N113"/>
    <mergeCell ref="J114:N114"/>
    <mergeCell ref="B115:C115"/>
    <mergeCell ref="J115:N115"/>
    <mergeCell ref="I116:J116"/>
    <mergeCell ref="F119:H119"/>
    <mergeCell ref="K119:N119"/>
    <mergeCell ref="Q119:R119"/>
    <mergeCell ref="F120:H120"/>
    <mergeCell ref="K120:N120"/>
    <mergeCell ref="F125:H125"/>
    <mergeCell ref="K125:N125"/>
    <mergeCell ref="Q125:R125"/>
    <mergeCell ref="A130:E130"/>
    <mergeCell ref="H130:O130"/>
    <mergeCell ref="H131:O131"/>
    <mergeCell ref="A137:A138"/>
    <mergeCell ref="B137:C138"/>
    <mergeCell ref="D137:D138"/>
    <mergeCell ref="F137:F138"/>
    <mergeCell ref="G137:G138"/>
    <mergeCell ref="H137:H138"/>
    <mergeCell ref="I137:I138"/>
    <mergeCell ref="J137:N138"/>
    <mergeCell ref="O137:O138"/>
    <mergeCell ref="J139:N139"/>
    <mergeCell ref="J140:N140"/>
    <mergeCell ref="J141:N141"/>
    <mergeCell ref="O141:O143"/>
    <mergeCell ref="J142:N142"/>
    <mergeCell ref="J143:N143"/>
    <mergeCell ref="B144:C144"/>
    <mergeCell ref="J144:N144"/>
    <mergeCell ref="I145:J145"/>
    <mergeCell ref="F148:H148"/>
    <mergeCell ref="K148:N148"/>
    <mergeCell ref="Q148:R148"/>
    <mergeCell ref="F149:H149"/>
    <mergeCell ref="K149:N149"/>
    <mergeCell ref="F154:H154"/>
    <mergeCell ref="K154:N154"/>
    <mergeCell ref="Q154:R154"/>
    <mergeCell ref="A163:E163"/>
    <mergeCell ref="H163:O163"/>
    <mergeCell ref="H164:O164"/>
    <mergeCell ref="A169:A170"/>
    <mergeCell ref="B169:C170"/>
    <mergeCell ref="D169:D170"/>
    <mergeCell ref="F169:F170"/>
    <mergeCell ref="G169:G170"/>
    <mergeCell ref="H169:H170"/>
    <mergeCell ref="I169:I170"/>
    <mergeCell ref="J169:N170"/>
    <mergeCell ref="O169:O170"/>
    <mergeCell ref="J171:N171"/>
    <mergeCell ref="J172:N172"/>
    <mergeCell ref="J173:N173"/>
    <mergeCell ref="O173:O174"/>
    <mergeCell ref="J174:N174"/>
    <mergeCell ref="J175:N175"/>
    <mergeCell ref="O175:O177"/>
    <mergeCell ref="J176:N176"/>
    <mergeCell ref="B177:C177"/>
    <mergeCell ref="J177:N177"/>
    <mergeCell ref="J178:N178"/>
    <mergeCell ref="J179:N179"/>
    <mergeCell ref="B180:C180"/>
    <mergeCell ref="J180:N180"/>
    <mergeCell ref="I181:J181"/>
    <mergeCell ref="F184:H184"/>
    <mergeCell ref="K184:N184"/>
    <mergeCell ref="Q184:R184"/>
    <mergeCell ref="F185:H185"/>
    <mergeCell ref="K185:N185"/>
    <mergeCell ref="F190:H190"/>
    <mergeCell ref="K190:N190"/>
    <mergeCell ref="Q190:R190"/>
    <mergeCell ref="A196:E196"/>
    <mergeCell ref="H196:O196"/>
    <mergeCell ref="H197:O197"/>
    <mergeCell ref="A203:A204"/>
    <mergeCell ref="B203:C204"/>
    <mergeCell ref="D203:D204"/>
    <mergeCell ref="F203:F204"/>
    <mergeCell ref="G203:G204"/>
    <mergeCell ref="H203:H204"/>
    <mergeCell ref="I203:I204"/>
    <mergeCell ref="J203:N204"/>
    <mergeCell ref="O203:O204"/>
    <mergeCell ref="J205:N205"/>
    <mergeCell ref="J206:N206"/>
    <mergeCell ref="O206:O214"/>
    <mergeCell ref="J207:N207"/>
    <mergeCell ref="J208:N208"/>
    <mergeCell ref="J209:N209"/>
    <mergeCell ref="J210:N210"/>
    <mergeCell ref="J211:N211"/>
    <mergeCell ref="J212:N212"/>
    <mergeCell ref="J213:N213"/>
    <mergeCell ref="J214:N214"/>
    <mergeCell ref="B215:C215"/>
    <mergeCell ref="J215:N215"/>
    <mergeCell ref="I216:J216"/>
    <mergeCell ref="F219:H219"/>
    <mergeCell ref="K219:N219"/>
    <mergeCell ref="Q219:R219"/>
    <mergeCell ref="F220:H220"/>
    <mergeCell ref="K220:N220"/>
    <mergeCell ref="F225:H225"/>
    <mergeCell ref="K225:N225"/>
    <mergeCell ref="Q225:R225"/>
    <mergeCell ref="A227:E227"/>
    <mergeCell ref="H227:O227"/>
    <mergeCell ref="H228:O228"/>
    <mergeCell ref="A234:A235"/>
    <mergeCell ref="B234:C235"/>
    <mergeCell ref="D234:D235"/>
    <mergeCell ref="F234:F235"/>
    <mergeCell ref="G234:G235"/>
    <mergeCell ref="H234:H235"/>
    <mergeCell ref="I234:I235"/>
    <mergeCell ref="J234:N235"/>
    <mergeCell ref="O234:O235"/>
    <mergeCell ref="J236:N236"/>
    <mergeCell ref="J237:N237"/>
    <mergeCell ref="O237:O244"/>
    <mergeCell ref="J238:N238"/>
    <mergeCell ref="J239:N239"/>
    <mergeCell ref="J240:N240"/>
    <mergeCell ref="J241:N241"/>
    <mergeCell ref="J242:N242"/>
    <mergeCell ref="J243:N243"/>
    <mergeCell ref="J244:N244"/>
    <mergeCell ref="B245:C245"/>
    <mergeCell ref="J245:N245"/>
    <mergeCell ref="I246:J246"/>
    <mergeCell ref="F248:H248"/>
    <mergeCell ref="K248:N248"/>
    <mergeCell ref="Q248:R248"/>
    <mergeCell ref="F249:H249"/>
    <mergeCell ref="K249:N249"/>
    <mergeCell ref="F254:H254"/>
    <mergeCell ref="K254:N254"/>
    <mergeCell ref="Q254:R254"/>
    <mergeCell ref="A260:E260"/>
    <mergeCell ref="H260:O260"/>
    <mergeCell ref="H261:O261"/>
    <mergeCell ref="A267:A268"/>
    <mergeCell ref="B267:C268"/>
    <mergeCell ref="D267:D268"/>
    <mergeCell ref="F267:F268"/>
    <mergeCell ref="G267:G268"/>
    <mergeCell ref="H267:H268"/>
    <mergeCell ref="I267:I268"/>
    <mergeCell ref="J267:N268"/>
    <mergeCell ref="O267:O268"/>
    <mergeCell ref="J269:N269"/>
    <mergeCell ref="O269:O270"/>
    <mergeCell ref="J270:N270"/>
    <mergeCell ref="J271:N271"/>
    <mergeCell ref="O271:O274"/>
    <mergeCell ref="J272:N272"/>
    <mergeCell ref="J273:N273"/>
    <mergeCell ref="J274:N274"/>
    <mergeCell ref="B275:C275"/>
    <mergeCell ref="J275:N275"/>
    <mergeCell ref="I276:J276"/>
    <mergeCell ref="F278:H278"/>
    <mergeCell ref="K278:N278"/>
    <mergeCell ref="Q278:R278"/>
    <mergeCell ref="F279:H279"/>
    <mergeCell ref="K279:N279"/>
    <mergeCell ref="F284:H284"/>
    <mergeCell ref="K284:N284"/>
    <mergeCell ref="Q284:R284"/>
    <mergeCell ref="A294:E294"/>
    <mergeCell ref="H294:O294"/>
    <mergeCell ref="H295:O295"/>
    <mergeCell ref="A301:A302"/>
    <mergeCell ref="B301:C302"/>
    <mergeCell ref="D301:D302"/>
    <mergeCell ref="F301:F302"/>
    <mergeCell ref="G301:G302"/>
    <mergeCell ref="H301:H302"/>
    <mergeCell ref="I301:I302"/>
    <mergeCell ref="J301:N302"/>
    <mergeCell ref="O301:O302"/>
    <mergeCell ref="J303:N303"/>
    <mergeCell ref="J304:N304"/>
    <mergeCell ref="J305:N305"/>
    <mergeCell ref="J306:N306"/>
    <mergeCell ref="J307:N307"/>
    <mergeCell ref="J308:N308"/>
    <mergeCell ref="B309:C309"/>
    <mergeCell ref="J309:N309"/>
    <mergeCell ref="B310:C310"/>
    <mergeCell ref="J310:N310"/>
    <mergeCell ref="I311:J311"/>
    <mergeCell ref="F314:H314"/>
    <mergeCell ref="K314:N314"/>
    <mergeCell ref="Q314:R314"/>
    <mergeCell ref="F315:H315"/>
    <mergeCell ref="K315:N315"/>
    <mergeCell ref="F320:H320"/>
    <mergeCell ref="K320:N320"/>
    <mergeCell ref="Q320:R320"/>
    <mergeCell ref="A326:E326"/>
    <mergeCell ref="H326:O326"/>
    <mergeCell ref="H327:O327"/>
    <mergeCell ref="A333:A334"/>
    <mergeCell ref="B333:C334"/>
    <mergeCell ref="D333:D334"/>
    <mergeCell ref="F333:F334"/>
    <mergeCell ref="G333:G334"/>
    <mergeCell ref="H333:H334"/>
    <mergeCell ref="I333:I334"/>
    <mergeCell ref="J333:N334"/>
    <mergeCell ref="O333:O334"/>
    <mergeCell ref="J335:N335"/>
    <mergeCell ref="J336:N336"/>
    <mergeCell ref="J337:N337"/>
    <mergeCell ref="J338:N338"/>
    <mergeCell ref="J339:N339"/>
    <mergeCell ref="J340:N340"/>
    <mergeCell ref="J341:N341"/>
    <mergeCell ref="O341:O343"/>
    <mergeCell ref="J342:N342"/>
    <mergeCell ref="J343:N343"/>
    <mergeCell ref="B344:C344"/>
    <mergeCell ref="J344:N344"/>
    <mergeCell ref="I345:J345"/>
    <mergeCell ref="F348:H348"/>
    <mergeCell ref="K348:N348"/>
    <mergeCell ref="Q348:R348"/>
    <mergeCell ref="F349:H349"/>
    <mergeCell ref="K349:N349"/>
    <mergeCell ref="F354:H354"/>
    <mergeCell ref="K354:N354"/>
    <mergeCell ref="Q354:R354"/>
    <mergeCell ref="A358:E358"/>
    <mergeCell ref="H358:O358"/>
    <mergeCell ref="H359:O359"/>
    <mergeCell ref="A365:A366"/>
    <mergeCell ref="B365:C366"/>
    <mergeCell ref="D365:D366"/>
    <mergeCell ref="F365:F366"/>
    <mergeCell ref="G365:G366"/>
    <mergeCell ref="H365:H366"/>
    <mergeCell ref="I365:I366"/>
    <mergeCell ref="J365:N366"/>
    <mergeCell ref="O365:O366"/>
    <mergeCell ref="J367:N367"/>
    <mergeCell ref="O367:O368"/>
    <mergeCell ref="J368:N368"/>
    <mergeCell ref="J369:N369"/>
    <mergeCell ref="J370:N370"/>
    <mergeCell ref="J371:N371"/>
    <mergeCell ref="J372:N372"/>
    <mergeCell ref="J373:N373"/>
    <mergeCell ref="J374:N374"/>
    <mergeCell ref="B375:C375"/>
    <mergeCell ref="J375:N375"/>
    <mergeCell ref="F379:H379"/>
    <mergeCell ref="K379:N379"/>
    <mergeCell ref="Q379:R379"/>
    <mergeCell ref="F380:H380"/>
    <mergeCell ref="K380:N380"/>
    <mergeCell ref="F385:H385"/>
    <mergeCell ref="K385:N385"/>
    <mergeCell ref="Q385:R385"/>
    <mergeCell ref="A390:E390"/>
    <mergeCell ref="H390:O390"/>
    <mergeCell ref="H391:O391"/>
    <mergeCell ref="A397:A398"/>
    <mergeCell ref="B397:C398"/>
    <mergeCell ref="D397:D398"/>
    <mergeCell ref="F397:F398"/>
    <mergeCell ref="G397:G398"/>
    <mergeCell ref="H397:H398"/>
    <mergeCell ref="I397:I398"/>
    <mergeCell ref="J397:N398"/>
    <mergeCell ref="O397:O398"/>
    <mergeCell ref="J399:N399"/>
    <mergeCell ref="J400:N400"/>
    <mergeCell ref="J401:N401"/>
    <mergeCell ref="J402:N402"/>
    <mergeCell ref="J403:N403"/>
    <mergeCell ref="J404:N404"/>
    <mergeCell ref="J405:N405"/>
    <mergeCell ref="J406:N406"/>
    <mergeCell ref="J407:N407"/>
    <mergeCell ref="B408:C408"/>
    <mergeCell ref="J408:N408"/>
    <mergeCell ref="I409:J409"/>
    <mergeCell ref="F412:H412"/>
    <mergeCell ref="K412:N412"/>
    <mergeCell ref="Q412:R412"/>
    <mergeCell ref="F413:H413"/>
    <mergeCell ref="K413:N413"/>
    <mergeCell ref="F418:H418"/>
    <mergeCell ref="K418:N418"/>
    <mergeCell ref="Q418:R418"/>
    <mergeCell ref="A421:E421"/>
    <mergeCell ref="H421:O421"/>
    <mergeCell ref="H422:O422"/>
    <mergeCell ref="A428:A429"/>
    <mergeCell ref="B428:C429"/>
    <mergeCell ref="D428:D429"/>
    <mergeCell ref="F428:F429"/>
    <mergeCell ref="G428:G429"/>
    <mergeCell ref="H428:H429"/>
    <mergeCell ref="I428:I429"/>
    <mergeCell ref="J428:N429"/>
    <mergeCell ref="O428:O429"/>
    <mergeCell ref="J430:N430"/>
    <mergeCell ref="J431:N431"/>
    <mergeCell ref="J432:N432"/>
    <mergeCell ref="J433:N433"/>
    <mergeCell ref="J434:N434"/>
    <mergeCell ref="J435:N435"/>
    <mergeCell ref="J436:N436"/>
    <mergeCell ref="J437:N437"/>
    <mergeCell ref="J438:N438"/>
    <mergeCell ref="B439:C439"/>
    <mergeCell ref="J439:N439"/>
    <mergeCell ref="F443:H443"/>
    <mergeCell ref="K443:N443"/>
    <mergeCell ref="Q443:R443"/>
    <mergeCell ref="F444:H444"/>
    <mergeCell ref="K444:N444"/>
    <mergeCell ref="F449:H449"/>
    <mergeCell ref="K449:N449"/>
    <mergeCell ref="Q449:R449"/>
    <mergeCell ref="A455:E455"/>
    <mergeCell ref="H455:O455"/>
    <mergeCell ref="H456:O456"/>
    <mergeCell ref="A462:A463"/>
    <mergeCell ref="B462:C463"/>
    <mergeCell ref="D462:D463"/>
    <mergeCell ref="F462:F463"/>
    <mergeCell ref="G462:G463"/>
    <mergeCell ref="H462:H463"/>
    <mergeCell ref="I462:I463"/>
    <mergeCell ref="J462:N463"/>
    <mergeCell ref="O462:O463"/>
    <mergeCell ref="J464:N464"/>
    <mergeCell ref="J465:N465"/>
    <mergeCell ref="J466:N466"/>
    <mergeCell ref="J467:N467"/>
    <mergeCell ref="J468:N468"/>
    <mergeCell ref="J469:N469"/>
    <mergeCell ref="J470:N470"/>
    <mergeCell ref="B471:C471"/>
    <mergeCell ref="J471:N471"/>
    <mergeCell ref="F474:H474"/>
    <mergeCell ref="K474:N474"/>
    <mergeCell ref="Q474:R474"/>
    <mergeCell ref="F475:H475"/>
    <mergeCell ref="K475:N475"/>
    <mergeCell ref="F480:H480"/>
    <mergeCell ref="K480:N480"/>
    <mergeCell ref="Q480:R480"/>
    <mergeCell ref="A487:E487"/>
    <mergeCell ref="H487:O487"/>
    <mergeCell ref="H488:O488"/>
    <mergeCell ref="A494:A495"/>
    <mergeCell ref="B494:C495"/>
    <mergeCell ref="D494:D495"/>
    <mergeCell ref="F494:F495"/>
    <mergeCell ref="G494:G495"/>
    <mergeCell ref="H494:H495"/>
    <mergeCell ref="I494:I495"/>
    <mergeCell ref="J494:N495"/>
    <mergeCell ref="O494:O495"/>
    <mergeCell ref="J496:N496"/>
    <mergeCell ref="O496:O497"/>
    <mergeCell ref="J497:N497"/>
    <mergeCell ref="J498:N498"/>
    <mergeCell ref="J499:N499"/>
    <mergeCell ref="J500:N500"/>
    <mergeCell ref="J501:N501"/>
    <mergeCell ref="J502:N502"/>
    <mergeCell ref="B503:C503"/>
    <mergeCell ref="J503:N503"/>
    <mergeCell ref="F506:H506"/>
    <mergeCell ref="K506:N506"/>
    <mergeCell ref="Q506:R506"/>
    <mergeCell ref="F507:H507"/>
    <mergeCell ref="K507:N507"/>
    <mergeCell ref="F512:H512"/>
    <mergeCell ref="K512:N512"/>
    <mergeCell ref="Q512:R512"/>
    <mergeCell ref="A520:E520"/>
    <mergeCell ref="H520:O520"/>
    <mergeCell ref="H521:O521"/>
    <mergeCell ref="A527:A528"/>
    <mergeCell ref="B527:C528"/>
    <mergeCell ref="D527:D528"/>
    <mergeCell ref="F527:F528"/>
    <mergeCell ref="G527:G528"/>
    <mergeCell ref="H527:H528"/>
    <mergeCell ref="I527:I528"/>
    <mergeCell ref="J527:N528"/>
    <mergeCell ref="O527:O528"/>
    <mergeCell ref="J529:N529"/>
    <mergeCell ref="J530:N530"/>
    <mergeCell ref="J531:N531"/>
    <mergeCell ref="J532:N532"/>
    <mergeCell ref="J533:N533"/>
    <mergeCell ref="J534:N534"/>
    <mergeCell ref="J535:N535"/>
    <mergeCell ref="J536:N536"/>
    <mergeCell ref="J537:N537"/>
    <mergeCell ref="B538:C538"/>
    <mergeCell ref="J538:N538"/>
    <mergeCell ref="F542:H542"/>
    <mergeCell ref="K542:N542"/>
    <mergeCell ref="Q542:R542"/>
    <mergeCell ref="F543:H543"/>
    <mergeCell ref="K543:N543"/>
    <mergeCell ref="F548:H548"/>
    <mergeCell ref="K548:N548"/>
    <mergeCell ref="Q548:R548"/>
    <mergeCell ref="A551:E551"/>
    <mergeCell ref="H551:O551"/>
    <mergeCell ref="H552:O552"/>
    <mergeCell ref="A558:A559"/>
    <mergeCell ref="B558:C559"/>
    <mergeCell ref="D558:D559"/>
    <mergeCell ref="F558:F559"/>
    <mergeCell ref="G558:G559"/>
    <mergeCell ref="H558:H559"/>
    <mergeCell ref="I558:I559"/>
    <mergeCell ref="J558:N559"/>
    <mergeCell ref="O558:O559"/>
    <mergeCell ref="J560:N560"/>
    <mergeCell ref="O560:O561"/>
    <mergeCell ref="J561:N561"/>
    <mergeCell ref="J562:N562"/>
    <mergeCell ref="J563:N563"/>
    <mergeCell ref="J564:N564"/>
    <mergeCell ref="J565:N565"/>
    <mergeCell ref="J566:N566"/>
    <mergeCell ref="J567:N567"/>
    <mergeCell ref="B568:C568"/>
    <mergeCell ref="J568:N568"/>
    <mergeCell ref="F572:H572"/>
    <mergeCell ref="K572:N572"/>
    <mergeCell ref="Q572:R572"/>
    <mergeCell ref="F573:H573"/>
    <mergeCell ref="K573:N573"/>
    <mergeCell ref="F578:H578"/>
    <mergeCell ref="K578:N578"/>
    <mergeCell ref="Q578:R578"/>
    <mergeCell ref="A583:E583"/>
    <mergeCell ref="H583:O583"/>
    <mergeCell ref="H584:O584"/>
    <mergeCell ref="A590:A591"/>
    <mergeCell ref="B590:C591"/>
    <mergeCell ref="D590:D591"/>
    <mergeCell ref="F590:F591"/>
    <mergeCell ref="G590:G591"/>
    <mergeCell ref="H590:H591"/>
    <mergeCell ref="I590:I591"/>
    <mergeCell ref="J590:N591"/>
    <mergeCell ref="O590:O591"/>
    <mergeCell ref="J592:N592"/>
    <mergeCell ref="J593:N593"/>
    <mergeCell ref="J594:N594"/>
    <mergeCell ref="O594:O597"/>
    <mergeCell ref="J595:N595"/>
    <mergeCell ref="J596:N596"/>
    <mergeCell ref="J597:N597"/>
    <mergeCell ref="B598:C598"/>
    <mergeCell ref="J598:N598"/>
    <mergeCell ref="I599:J599"/>
    <mergeCell ref="F601:H601"/>
    <mergeCell ref="K601:N601"/>
    <mergeCell ref="Q601:R601"/>
    <mergeCell ref="F602:H602"/>
    <mergeCell ref="K602:N602"/>
    <mergeCell ref="F607:H607"/>
    <mergeCell ref="K607:N607"/>
    <mergeCell ref="Q607:R607"/>
    <mergeCell ref="A616:E616"/>
    <mergeCell ref="H616:O616"/>
    <mergeCell ref="H617:O617"/>
    <mergeCell ref="A623:A624"/>
    <mergeCell ref="B623:C624"/>
    <mergeCell ref="D623:D624"/>
    <mergeCell ref="F623:F624"/>
    <mergeCell ref="G623:G624"/>
    <mergeCell ref="H623:H624"/>
    <mergeCell ref="I623:I624"/>
    <mergeCell ref="J623:N624"/>
    <mergeCell ref="O623:O624"/>
    <mergeCell ref="J625:N625"/>
    <mergeCell ref="J626:N626"/>
    <mergeCell ref="O626:O633"/>
    <mergeCell ref="J627:N627"/>
    <mergeCell ref="J628:N628"/>
    <mergeCell ref="J629:N629"/>
    <mergeCell ref="J630:N630"/>
    <mergeCell ref="J631:N631"/>
    <mergeCell ref="J632:N632"/>
    <mergeCell ref="J633:N633"/>
    <mergeCell ref="B634:C634"/>
    <mergeCell ref="J634:N634"/>
    <mergeCell ref="I635:J635"/>
    <mergeCell ref="Q635:R635"/>
    <mergeCell ref="F637:H637"/>
    <mergeCell ref="K637:N637"/>
    <mergeCell ref="F638:H638"/>
    <mergeCell ref="K638:N638"/>
    <mergeCell ref="Q641:R641"/>
    <mergeCell ref="F643:H643"/>
    <mergeCell ref="K643:N643"/>
    <mergeCell ref="A648:E648"/>
    <mergeCell ref="H648:O648"/>
    <mergeCell ref="H649:O649"/>
    <mergeCell ref="A655:A656"/>
    <mergeCell ref="B655:C656"/>
    <mergeCell ref="D655:D656"/>
    <mergeCell ref="F655:F656"/>
    <mergeCell ref="G655:G656"/>
    <mergeCell ref="H655:H656"/>
    <mergeCell ref="I655:I656"/>
    <mergeCell ref="J655:N656"/>
    <mergeCell ref="O655:O656"/>
    <mergeCell ref="J657:N657"/>
    <mergeCell ref="J658:N658"/>
    <mergeCell ref="O658:O667"/>
    <mergeCell ref="J659:N659"/>
    <mergeCell ref="J660:N660"/>
    <mergeCell ref="J661:N661"/>
    <mergeCell ref="J662:N662"/>
    <mergeCell ref="J663:N663"/>
    <mergeCell ref="J664:N664"/>
    <mergeCell ref="J665:N665"/>
    <mergeCell ref="J666:N666"/>
    <mergeCell ref="B667:C667"/>
    <mergeCell ref="J667:N667"/>
    <mergeCell ref="Q667:R667"/>
    <mergeCell ref="I668:J668"/>
    <mergeCell ref="F671:H671"/>
    <mergeCell ref="K671:N671"/>
    <mergeCell ref="F672:H672"/>
    <mergeCell ref="K672:N672"/>
    <mergeCell ref="Q675:R675"/>
    <mergeCell ref="F677:H677"/>
    <mergeCell ref="K677:N677"/>
  </mergeCells>
  <printOptions headings="false" gridLines="false" gridLinesSet="true" horizontalCentered="false" verticalCentered="false"/>
  <pageMargins left="0.240277777777778" right="0.159722222222222" top="0.870138888888889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Manh Cuong</cp:lastModifiedBy>
  <cp:lastPrinted>2015-06-22T06:36:14Z</cp:lastPrinted>
  <dcterms:modified xsi:type="dcterms:W3CDTF">2015-06-22T06:36:41Z</dcterms:modified>
  <cp:revision>0</cp:revision>
  <dc:subject/>
  <dc:title/>
</cp:coreProperties>
</file>