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C2hk ThuyCTSV" sheetId="1" state="visible" r:id="rId2"/>
  </sheets>
  <definedNames>
    <definedName function="false" hidden="false" localSheetId="0" name="_xlnm.Print_Titles" vbProcedure="false">'ĐC2hk ThuyCTSV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27">
  <si>
    <t xml:space="preserve">BỘ CÔNG THƯƠNG</t>
  </si>
  <si>
    <t xml:space="preserve">TRƯỜNG ĐH CÔNG NGHIỆP QUẢNG NINH</t>
  </si>
  <si>
    <t xml:space="preserve">DANH SÁCH ĐÌNH CHỈ HỌC TẬP 02 HỌC KỲ SINH VIÊN K23, K24, K5, K6, K7</t>
  </si>
  <si>
    <t xml:space="preserve"> NỢ HỌC PHÍ Học kỳ 1 năm học 2015-2016</t>
  </si>
  <si>
    <t xml:space="preserve">(Phòng TCKT tính tới ngày 04 tháng 03 năm 2016)</t>
  </si>
  <si>
    <t xml:space="preserve">( Kèm theo QĐ số: 04/QĐ- ĐHCNQN, ngày 15 tháng 03 năm 2016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Nợ kỳ trước</t>
  </si>
  <si>
    <t xml:space="preserve">Dư kỳ trước</t>
  </si>
  <si>
    <t xml:space="preserve">Phải nộp kỳ này</t>
  </si>
  <si>
    <t xml:space="preserve">Nộp kỳ này</t>
  </si>
  <si>
    <t xml:space="preserve">Học phí</t>
  </si>
  <si>
    <t xml:space="preserve">Khác</t>
  </si>
  <si>
    <t xml:space="preserve">Ghi chú</t>
  </si>
  <si>
    <t xml:space="preserve">KTĐ 5A</t>
  </si>
  <si>
    <t xml:space="preserve">CQ05DH0430</t>
  </si>
  <si>
    <t xml:space="preserve">Đoàn Văn Hùng</t>
  </si>
  <si>
    <t xml:space="preserve">12/10/1994</t>
  </si>
  <si>
    <t xml:space="preserve">CQ05DH0387</t>
  </si>
  <si>
    <t xml:space="preserve">Nguyễn Thái Ngọc</t>
  </si>
  <si>
    <t xml:space="preserve">24/04/1994</t>
  </si>
  <si>
    <t xml:space="preserve">KTĐ 5B</t>
  </si>
  <si>
    <t xml:space="preserve">CQ05DH0450</t>
  </si>
  <si>
    <t xml:space="preserve">Vũ Hữu Hiển</t>
  </si>
  <si>
    <t xml:space="preserve">20/10/1994</t>
  </si>
  <si>
    <t xml:space="preserve">Kế toán 5B</t>
  </si>
  <si>
    <t xml:space="preserve">CQ05DH0124</t>
  </si>
  <si>
    <t xml:space="preserve">Diệp Minh Ngọc</t>
  </si>
  <si>
    <t xml:space="preserve">24/05/1993</t>
  </si>
  <si>
    <t xml:space="preserve"> Kế toán 5C</t>
  </si>
  <si>
    <t xml:space="preserve">CQ05DH0142</t>
  </si>
  <si>
    <t xml:space="preserve">Phạm Thị Hạnh</t>
  </si>
  <si>
    <t xml:space="preserve">20/10/1992</t>
  </si>
  <si>
    <t xml:space="preserve">KĐKH</t>
  </si>
  <si>
    <t xml:space="preserve">CĐM 6B</t>
  </si>
  <si>
    <t xml:space="preserve">CQ06DH1127</t>
  </si>
  <si>
    <t xml:space="preserve">Nguyễn Đình  Việt</t>
  </si>
  <si>
    <t xml:space="preserve">25/06/1995</t>
  </si>
  <si>
    <t xml:space="preserve">CĐTK K6</t>
  </si>
  <si>
    <t xml:space="preserve">CQ06DH1155</t>
  </si>
  <si>
    <t xml:space="preserve">Hoàng Thị  Thơm</t>
  </si>
  <si>
    <t xml:space="preserve">18/11/1994</t>
  </si>
  <si>
    <t xml:space="preserve">CQ06DH1615</t>
  </si>
  <si>
    <t xml:space="preserve">Phạm Văn  Tuân</t>
  </si>
  <si>
    <t xml:space="preserve">28/01/1995</t>
  </si>
  <si>
    <t xml:space="preserve">KTĐ K6A1</t>
  </si>
  <si>
    <t xml:space="preserve">CQ06DH0734</t>
  </si>
  <si>
    <t xml:space="preserve">Trần Hữu  Phương</t>
  </si>
  <si>
    <t xml:space="preserve">15/08/1995</t>
  </si>
  <si>
    <t xml:space="preserve">KTĐ K6B1</t>
  </si>
  <si>
    <t xml:space="preserve">CQ06DH0760</t>
  </si>
  <si>
    <t xml:space="preserve">Nguyễn Việt  Anh</t>
  </si>
  <si>
    <t xml:space="preserve">23/12/1995</t>
  </si>
  <si>
    <t xml:space="preserve">CQ06DH0778</t>
  </si>
  <si>
    <t xml:space="preserve">Nguyễn Minh  Hiếu</t>
  </si>
  <si>
    <t xml:space="preserve">28/09/1996</t>
  </si>
  <si>
    <t xml:space="preserve">KTĐ K6C1</t>
  </si>
  <si>
    <t xml:space="preserve">CQ06DH0487</t>
  </si>
  <si>
    <t xml:space="preserve">Lê Sỹ  Tuyến</t>
  </si>
  <si>
    <t xml:space="preserve">14/12/1995</t>
  </si>
  <si>
    <t xml:space="preserve">KTĐ K6D1</t>
  </si>
  <si>
    <t xml:space="preserve">CQ06DH0975</t>
  </si>
  <si>
    <t xml:space="preserve">Đoàn Ngọc  Tuyển</t>
  </si>
  <si>
    <t xml:space="preserve">06/01/1995</t>
  </si>
  <si>
    <t xml:space="preserve">Điện tử 6B</t>
  </si>
  <si>
    <t xml:space="preserve">CQ06DH1307</t>
  </si>
  <si>
    <t xml:space="preserve">Trần Thị  Hoa</t>
  </si>
  <si>
    <t xml:space="preserve">02/04/1991</t>
  </si>
  <si>
    <t xml:space="preserve">CQ06DH0671</t>
  </si>
  <si>
    <t xml:space="preserve">Đặng Nhật  Tuấn</t>
  </si>
  <si>
    <t xml:space="preserve">30/06/1994</t>
  </si>
  <si>
    <t xml:space="preserve">TĐH 6A</t>
  </si>
  <si>
    <t xml:space="preserve">CQ06DH1379</t>
  </si>
  <si>
    <t xml:space="preserve">Nguyễn Thị Thu  Hà</t>
  </si>
  <si>
    <t xml:space="preserve">11/11/1995</t>
  </si>
  <si>
    <t xml:space="preserve">CQ06DH0360</t>
  </si>
  <si>
    <t xml:space="preserve">Vũ Huy  Hoàng</t>
  </si>
  <si>
    <t xml:space="preserve">TĐH 6B</t>
  </si>
  <si>
    <t xml:space="preserve">CQ06DH0414</t>
  </si>
  <si>
    <t xml:space="preserve">Trương Thành  Công</t>
  </si>
  <si>
    <t xml:space="preserve">04/10/1993</t>
  </si>
  <si>
    <t xml:space="preserve">Con CNTNLĐ</t>
  </si>
  <si>
    <t xml:space="preserve">TĐH 6C</t>
  </si>
  <si>
    <t xml:space="preserve">CQ06DH0042</t>
  </si>
  <si>
    <t xml:space="preserve">Đỗ Hồng  Ngọc</t>
  </si>
  <si>
    <t xml:space="preserve">19/05/1995</t>
  </si>
  <si>
    <t xml:space="preserve">Kế toán 6B</t>
  </si>
  <si>
    <t xml:space="preserve">CQ06DH0091</t>
  </si>
  <si>
    <t xml:space="preserve">Đặng Văn  Đức</t>
  </si>
  <si>
    <t xml:space="preserve">10/08/1993</t>
  </si>
  <si>
    <t xml:space="preserve">Kế toán 6D</t>
  </si>
  <si>
    <t xml:space="preserve">CQ06DH0270</t>
  </si>
  <si>
    <t xml:space="preserve">Phạm Thị Phương  Hoa</t>
  </si>
  <si>
    <t xml:space="preserve">21/01/1995</t>
  </si>
  <si>
    <t xml:space="preserve">CQ06DH1432</t>
  </si>
  <si>
    <t xml:space="preserve">Đỗ Thị  Tú</t>
  </si>
  <si>
    <t xml:space="preserve">16/09/1995</t>
  </si>
  <si>
    <t xml:space="preserve">KTM HL 6A</t>
  </si>
  <si>
    <t xml:space="preserve">CQ06DH1183</t>
  </si>
  <si>
    <t xml:space="preserve">Phan Thanh  Hùng</t>
  </si>
  <si>
    <t xml:space="preserve">14/01/1995</t>
  </si>
  <si>
    <t xml:space="preserve">KTTK 6B</t>
  </si>
  <si>
    <t xml:space="preserve">CQ06DH1402</t>
  </si>
  <si>
    <t xml:space="preserve">Nguyễn Phương  Nam</t>
  </si>
  <si>
    <t xml:space="preserve">07/08/1995</t>
  </si>
  <si>
    <t xml:space="preserve">CQ06DH1419</t>
  </si>
  <si>
    <t xml:space="preserve">Vũ Thị  Thảo</t>
  </si>
  <si>
    <t xml:space="preserve">14/10/1995</t>
  </si>
  <si>
    <t xml:space="preserve">CQ06DH1423</t>
  </si>
  <si>
    <t xml:space="preserve">Vũ Văn  Thu</t>
  </si>
  <si>
    <t xml:space="preserve">03/10/1994</t>
  </si>
  <si>
    <t xml:space="preserve">XDM K6</t>
  </si>
  <si>
    <t xml:space="preserve">CQ06DH1465</t>
  </si>
  <si>
    <t xml:space="preserve">Nguyễn Hải  Long</t>
  </si>
  <si>
    <t xml:space="preserve">24/05/1995</t>
  </si>
  <si>
    <t xml:space="preserve">CĐM K7</t>
  </si>
  <si>
    <t xml:space="preserve">CQ07DH0503</t>
  </si>
  <si>
    <t xml:space="preserve">Hoàng Tuấn  Hiệp</t>
  </si>
  <si>
    <t xml:space="preserve">11/08/1995</t>
  </si>
  <si>
    <t xml:space="preserve">CQ07DH0242</t>
  </si>
  <si>
    <t xml:space="preserve">Vũ Văn  Phong</t>
  </si>
  <si>
    <t xml:space="preserve">20/02/1996</t>
  </si>
  <si>
    <t xml:space="preserve">CQ07DH0419</t>
  </si>
  <si>
    <t xml:space="preserve">Nguyễn Văn  Tình</t>
  </si>
  <si>
    <t xml:space="preserve">15/07/1995</t>
  </si>
  <si>
    <t xml:space="preserve">CQ07DH0686</t>
  </si>
  <si>
    <t xml:space="preserve">Ngô Xuân  Trường</t>
  </si>
  <si>
    <t xml:space="preserve">02/11/1996</t>
  </si>
  <si>
    <t xml:space="preserve">CĐTK K7</t>
  </si>
  <si>
    <t xml:space="preserve">CQ07DH0212</t>
  </si>
  <si>
    <t xml:space="preserve">Nguyễn Thị  Chi</t>
  </si>
  <si>
    <t xml:space="preserve">21/01/1996</t>
  </si>
  <si>
    <t xml:space="preserve">KTĐ 7A</t>
  </si>
  <si>
    <t xml:space="preserve">CQ07DH0458</t>
  </si>
  <si>
    <t xml:space="preserve">Nguyễn Viết  Mạnh</t>
  </si>
  <si>
    <t xml:space="preserve">12/09/1996</t>
  </si>
  <si>
    <t xml:space="preserve">CQ07DH0707</t>
  </si>
  <si>
    <t xml:space="preserve">Nguyễn Đức  Tâm</t>
  </si>
  <si>
    <t xml:space="preserve">09/12/1996</t>
  </si>
  <si>
    <t xml:space="preserve">KTĐ 7B</t>
  </si>
  <si>
    <t xml:space="preserve">CQ07DH0484</t>
  </si>
  <si>
    <t xml:space="preserve">Trần Quang  An</t>
  </si>
  <si>
    <t xml:space="preserve">29/12/1996</t>
  </si>
  <si>
    <t xml:space="preserve">CQ07DH1108</t>
  </si>
  <si>
    <t xml:space="preserve">Đỗ Đức Anh</t>
  </si>
  <si>
    <t xml:space="preserve">08/12/1996</t>
  </si>
  <si>
    <t xml:space="preserve">CQ07DH0485</t>
  </si>
  <si>
    <t xml:space="preserve">Vũ Thị  Anh</t>
  </si>
  <si>
    <t xml:space="preserve">01/10/1996</t>
  </si>
  <si>
    <t xml:space="preserve">CQ07DH1213</t>
  </si>
  <si>
    <t xml:space="preserve">Nguyễn Mạnh  Cường</t>
  </si>
  <si>
    <t xml:space="preserve">15/07/1996</t>
  </si>
  <si>
    <t xml:space="preserve">CQ07DH1203</t>
  </si>
  <si>
    <t xml:space="preserve">Nguyễn Thị Lan  Hương</t>
  </si>
  <si>
    <t xml:space="preserve">08/04/1996</t>
  </si>
  <si>
    <t xml:space="preserve">CQ07DH0300</t>
  </si>
  <si>
    <t xml:space="preserve">Phạm Hoài  Nam</t>
  </si>
  <si>
    <t xml:space="preserve">23/12/1996</t>
  </si>
  <si>
    <t xml:space="preserve">CQ07DH0993</t>
  </si>
  <si>
    <t xml:space="preserve">Hà Ngọc  Thanh</t>
  </si>
  <si>
    <t xml:space="preserve">09/05/1995</t>
  </si>
  <si>
    <t xml:space="preserve">CQ07DH1106</t>
  </si>
  <si>
    <t xml:space="preserve">Vũ Trần Tiến</t>
  </si>
  <si>
    <t xml:space="preserve">23/10/1996</t>
  </si>
  <si>
    <t xml:space="preserve">KTĐ 7C</t>
  </si>
  <si>
    <t xml:space="preserve">CQ07DH0571</t>
  </si>
  <si>
    <t xml:space="preserve">Phạm Chung  Hiếu</t>
  </si>
  <si>
    <t xml:space="preserve">24/01/1996</t>
  </si>
  <si>
    <t xml:space="preserve">CQ07DH0298</t>
  </si>
  <si>
    <t xml:space="preserve">Lê Văn  Nam</t>
  </si>
  <si>
    <t xml:space="preserve">30/09/1996</t>
  </si>
  <si>
    <t xml:space="preserve">CQ07DH0897</t>
  </si>
  <si>
    <t xml:space="preserve">Nguyễn Tiến  Sáng</t>
  </si>
  <si>
    <t xml:space="preserve">02/08/1996</t>
  </si>
  <si>
    <t xml:space="preserve">CQ07DH0190</t>
  </si>
  <si>
    <t xml:space="preserve">Phạm Hữu  Sơn</t>
  </si>
  <si>
    <t xml:space="preserve">27/11/1996</t>
  </si>
  <si>
    <t xml:space="preserve">CQ07DH0545</t>
  </si>
  <si>
    <t xml:space="preserve">Lê Anh  Tuấn</t>
  </si>
  <si>
    <t xml:space="preserve">07/11/1996</t>
  </si>
  <si>
    <t xml:space="preserve">Điện tử 7B</t>
  </si>
  <si>
    <t xml:space="preserve">CQ07DH0366</t>
  </si>
  <si>
    <t xml:space="preserve">Nguyễn Mạnh  Tân</t>
  </si>
  <si>
    <t xml:space="preserve">18/11/1996</t>
  </si>
  <si>
    <t xml:space="preserve">CQ07DH0983</t>
  </si>
  <si>
    <t xml:space="preserve">Nguyễn Văn  Trượng</t>
  </si>
  <si>
    <t xml:space="preserve">04/08/1996</t>
  </si>
  <si>
    <t xml:space="preserve">CQ07DH0376</t>
  </si>
  <si>
    <t xml:space="preserve">Hoàng Trung  Tuân</t>
  </si>
  <si>
    <t xml:space="preserve">CQ07DH0380</t>
  </si>
  <si>
    <t xml:space="preserve">Phạm Văn  Vững</t>
  </si>
  <si>
    <t xml:space="preserve">22/08/1996</t>
  </si>
  <si>
    <t xml:space="preserve">Điện tử 7C </t>
  </si>
  <si>
    <t xml:space="preserve">CQ07DH0391</t>
  </si>
  <si>
    <t xml:space="preserve">Vũ Ngọc  Hải</t>
  </si>
  <si>
    <t xml:space="preserve">CQ07DH0990</t>
  </si>
  <si>
    <t xml:space="preserve">Nguyễn Đình  Tùng</t>
  </si>
  <si>
    <t xml:space="preserve">20/06/1996</t>
  </si>
  <si>
    <t xml:space="preserve">TĐH 7A</t>
  </si>
  <si>
    <t xml:space="preserve">CQ07DH0173</t>
  </si>
  <si>
    <t xml:space="preserve">Nguyễn Quang  Hiếu</t>
  </si>
  <si>
    <t xml:space="preserve">26/06/1994</t>
  </si>
  <si>
    <t xml:space="preserve">CQ07DH0187</t>
  </si>
  <si>
    <t xml:space="preserve">Đoàn Thị Thanh  Phương</t>
  </si>
  <si>
    <t xml:space="preserve">22/10/1996</t>
  </si>
  <si>
    <t xml:space="preserve">CQ07DH0205</t>
  </si>
  <si>
    <t xml:space="preserve">Nguyễn Đình  Văn</t>
  </si>
  <si>
    <t xml:space="preserve">19/02/1996</t>
  </si>
  <si>
    <t xml:space="preserve">TĐH 7B</t>
  </si>
  <si>
    <t xml:space="preserve">CQ07DH0238</t>
  </si>
  <si>
    <t xml:space="preserve">Vương Thị  Nga</t>
  </si>
  <si>
    <t xml:space="preserve">07/05/1996</t>
  </si>
  <si>
    <t xml:space="preserve">CQ07DH0245</t>
  </si>
  <si>
    <t xml:space="preserve">Nguyễn Thị Thu  Quỳnh</t>
  </si>
  <si>
    <t xml:space="preserve">08/06/1996</t>
  </si>
  <si>
    <t xml:space="preserve">CQ07DH1021</t>
  </si>
  <si>
    <t xml:space="preserve">Trần Đức  Việt</t>
  </si>
  <si>
    <t xml:space="preserve">20/03/1996</t>
  </si>
  <si>
    <t xml:space="preserve">Công nghệ phần mềm K7</t>
  </si>
  <si>
    <t xml:space="preserve">CQ07DH0953</t>
  </si>
  <si>
    <t xml:space="preserve">Phạm Văn  Dương</t>
  </si>
  <si>
    <t xml:space="preserve">28/08/1996</t>
  </si>
  <si>
    <t xml:space="preserve">CQ07DH0053</t>
  </si>
  <si>
    <t xml:space="preserve">Trần Vũ  Tuấn</t>
  </si>
  <si>
    <t xml:space="preserve">26/07/1995</t>
  </si>
  <si>
    <t xml:space="preserve">Hệ thống thông tin  K7</t>
  </si>
  <si>
    <t xml:space="preserve">CQ07DH0922</t>
  </si>
  <si>
    <t xml:space="preserve">Nguyễn Minh  Đức</t>
  </si>
  <si>
    <t xml:space="preserve">08/09/1996</t>
  </si>
  <si>
    <t xml:space="preserve">CQ07DH0926</t>
  </si>
  <si>
    <t xml:space="preserve">Nguyễn Thế  Hiếu</t>
  </si>
  <si>
    <t xml:space="preserve">14/10/1996</t>
  </si>
  <si>
    <t xml:space="preserve">CQ07DH0934</t>
  </si>
  <si>
    <t xml:space="preserve">Nguyễn Thái  Phong</t>
  </si>
  <si>
    <t xml:space="preserve">30/04/1993</t>
  </si>
  <si>
    <t xml:space="preserve">Kế toán 7A </t>
  </si>
  <si>
    <t xml:space="preserve">CQ07DH0002</t>
  </si>
  <si>
    <t xml:space="preserve">Lê Kim  Anh</t>
  </si>
  <si>
    <t xml:space="preserve">12/08/1996</t>
  </si>
  <si>
    <t xml:space="preserve">Kế toán 7C</t>
  </si>
  <si>
    <t xml:space="preserve">CQ07DH0134</t>
  </si>
  <si>
    <t xml:space="preserve">Trần Trọng  Khang</t>
  </si>
  <si>
    <t xml:space="preserve">03/12/1996</t>
  </si>
  <si>
    <t xml:space="preserve">CQ07DH0153</t>
  </si>
  <si>
    <t xml:space="preserve">Phan Văn  Trọng</t>
  </si>
  <si>
    <t xml:space="preserve">29/02/1996</t>
  </si>
  <si>
    <t xml:space="preserve">KTM HL 7A</t>
  </si>
  <si>
    <t xml:space="preserve">CQ07DH0654</t>
  </si>
  <si>
    <t xml:space="preserve">Hoàng Minh  Hải</t>
  </si>
  <si>
    <t xml:space="preserve">27/06/1992</t>
  </si>
  <si>
    <t xml:space="preserve">CQ07DH0665</t>
  </si>
  <si>
    <t xml:space="preserve">Tăng Văn  Lương</t>
  </si>
  <si>
    <t xml:space="preserve">20/08/1996</t>
  </si>
  <si>
    <t xml:space="preserve">KTM HL 7B</t>
  </si>
  <si>
    <t xml:space="preserve">CQ07DH0697</t>
  </si>
  <si>
    <t xml:space="preserve">Vũ Văn  Hai</t>
  </si>
  <si>
    <t xml:space="preserve">02/06/1996</t>
  </si>
  <si>
    <t xml:space="preserve">CQ07DH0698</t>
  </si>
  <si>
    <t xml:space="preserve">Phùng Duy  Hải</t>
  </si>
  <si>
    <t xml:space="preserve">22/07/1995</t>
  </si>
  <si>
    <t xml:space="preserve">KTTK 7A</t>
  </si>
  <si>
    <t xml:space="preserve">CQ07DH0755</t>
  </si>
  <si>
    <t xml:space="preserve">Trần Thị  Huệ</t>
  </si>
  <si>
    <t xml:space="preserve">27/07/1996</t>
  </si>
  <si>
    <t xml:space="preserve">KTTK 7B</t>
  </si>
  <si>
    <t xml:space="preserve">CQ07DH0799</t>
  </si>
  <si>
    <t xml:space="preserve">Vũ Thu  Hương</t>
  </si>
  <si>
    <t xml:space="preserve">29/09/1996</t>
  </si>
  <si>
    <t xml:space="preserve">CQ07DH0940</t>
  </si>
  <si>
    <t xml:space="preserve">Bùi Thế  Trung</t>
  </si>
  <si>
    <t xml:space="preserve">20/11/1995</t>
  </si>
  <si>
    <t xml:space="preserve">TĐH TKCN Cơ khí K7</t>
  </si>
  <si>
    <t xml:space="preserve">CQ07DH0888</t>
  </si>
  <si>
    <t xml:space="preserve">Vũ Minh  Khang</t>
  </si>
  <si>
    <t xml:space="preserve">17/02/1996</t>
  </si>
  <si>
    <t xml:space="preserve">CQ07DH0893</t>
  </si>
  <si>
    <t xml:space="preserve">Bùi Phương  Nam</t>
  </si>
  <si>
    <t xml:space="preserve">20/10/1996</t>
  </si>
  <si>
    <t xml:space="preserve">CQ07DH1097</t>
  </si>
  <si>
    <t xml:space="preserve">Đinh Khắc Quyết</t>
  </si>
  <si>
    <t xml:space="preserve">CQ07DH1086</t>
  </si>
  <si>
    <t xml:space="preserve">Nguyễn Anh Tuấn</t>
  </si>
  <si>
    <t xml:space="preserve">12/10/1996</t>
  </si>
  <si>
    <t xml:space="preserve">XDM K7</t>
  </si>
  <si>
    <t xml:space="preserve">CQ07DH0850</t>
  </si>
  <si>
    <t xml:space="preserve">Nguyễn Đình  Trung</t>
  </si>
  <si>
    <t xml:space="preserve">06/04/1994</t>
  </si>
  <si>
    <t xml:space="preserve">CQ07DH1181</t>
  </si>
  <si>
    <t xml:space="preserve">Nguyễn Đình  Vinh</t>
  </si>
  <si>
    <t xml:space="preserve">28/11/1995</t>
  </si>
  <si>
    <t xml:space="preserve"> Kế toán 23</t>
  </si>
  <si>
    <t xml:space="preserve">CQ23CD0095</t>
  </si>
  <si>
    <t xml:space="preserve">Kiều Hồng  Nhung</t>
  </si>
  <si>
    <t xml:space="preserve">27/09/1995</t>
  </si>
  <si>
    <t xml:space="preserve">CQ23CD0008</t>
  </si>
  <si>
    <t xml:space="preserve">Đặng Thanh Tâm</t>
  </si>
  <si>
    <t xml:space="preserve">05/07/1995</t>
  </si>
  <si>
    <t xml:space="preserve">CQ23CD0098</t>
  </si>
  <si>
    <t xml:space="preserve">Trần Thị Mai  Trang</t>
  </si>
  <si>
    <t xml:space="preserve">Điện tử  24</t>
  </si>
  <si>
    <t xml:space="preserve">CQ24CD0035</t>
  </si>
  <si>
    <t xml:space="preserve">Hồ Hữu  Cường</t>
  </si>
  <si>
    <t xml:space="preserve">01/06/1995</t>
  </si>
  <si>
    <t xml:space="preserve">Kế toán  24</t>
  </si>
  <si>
    <t xml:space="preserve">CQ24CD0055</t>
  </si>
  <si>
    <t xml:space="preserve">Phạm Thị Minh  Anh</t>
  </si>
  <si>
    <t xml:space="preserve">17/08/1996</t>
  </si>
  <si>
    <t xml:space="preserve">CQ24CD0020</t>
  </si>
  <si>
    <t xml:space="preserve">Phạm Quang  Dương</t>
  </si>
  <si>
    <t xml:space="preserve">CQ06DH0196</t>
  </si>
  <si>
    <t xml:space="preserve">Lã Thị  Huyền</t>
  </si>
  <si>
    <t xml:space="preserve">20/08/1995</t>
  </si>
  <si>
    <t xml:space="preserve">QTKD 24</t>
  </si>
  <si>
    <t xml:space="preserve">CQ24CD0019</t>
  </si>
  <si>
    <t xml:space="preserve">Lê Đức  Lưu</t>
  </si>
  <si>
    <t xml:space="preserve">30/10/1996</t>
  </si>
  <si>
    <t xml:space="preserve">Ngày 15 tháng 03 năm 2016</t>
  </si>
  <si>
    <t xml:space="preserve">PHÒNG CTHSSV</t>
  </si>
  <si>
    <t xml:space="preserve">Phạm Kim V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0" activeCellId="0" sqref="C10:D10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2" width="14.7"/>
    <col collapsed="false" customWidth="true" hidden="false" outlineLevel="0" max="4" min="4" style="2" width="23.14"/>
    <col collapsed="false" customWidth="true" hidden="false" outlineLevel="0" max="5" min="5" style="2" width="12.7"/>
    <col collapsed="false" customWidth="false" hidden="true" outlineLevel="0" max="18" min="6" style="2" width="10.28"/>
    <col collapsed="false" customWidth="true" hidden="true" outlineLevel="0" max="19" min="19" style="2" width="2.84"/>
    <col collapsed="false" customWidth="true" hidden="false" outlineLevel="0" max="20" min="20" style="2" width="9.85"/>
    <col collapsed="false" customWidth="true" hidden="false" outlineLevel="0" max="21" min="21" style="2" width="10.13"/>
    <col collapsed="false" customWidth="true" hidden="false" outlineLevel="0" max="22" min="22" style="3" width="20.99"/>
    <col collapsed="false" customWidth="true" hidden="false" outlineLevel="0" max="23" min="23" style="2" width="12.56"/>
    <col collapsed="false" customWidth="false" hidden="false" outlineLevel="0" max="257" min="24" style="2" width="10.2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V1" s="6"/>
    </row>
    <row r="2" s="5" customFormat="true" ht="18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V2" s="6"/>
    </row>
    <row r="3" s="5" customFormat="true" ht="12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V3" s="6"/>
    </row>
    <row r="4" s="5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5" customFormat="tru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5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" customFormat="true" ht="18.6" hidden="false" customHeight="true" outlineLevel="0" collapsed="false">
      <c r="A8" s="11" t="s">
        <v>6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/>
      <c r="H8" s="12"/>
      <c r="I8" s="12"/>
      <c r="J8" s="12"/>
      <c r="K8" s="12"/>
      <c r="L8" s="12" t="s">
        <v>11</v>
      </c>
      <c r="M8" s="12"/>
      <c r="N8" s="12" t="s">
        <v>12</v>
      </c>
      <c r="O8" s="12"/>
      <c r="P8" s="13" t="s">
        <v>13</v>
      </c>
      <c r="Q8" s="13"/>
      <c r="R8" s="13"/>
      <c r="S8" s="13"/>
      <c r="T8" s="14" t="s">
        <v>14</v>
      </c>
      <c r="U8" s="14"/>
      <c r="V8" s="14"/>
      <c r="W8" s="15"/>
    </row>
    <row r="9" s="1" customFormat="true" ht="18.6" hidden="false" customHeight="true" outlineLevel="0" collapsed="false">
      <c r="A9" s="11"/>
      <c r="B9" s="11"/>
      <c r="C9" s="12"/>
      <c r="D9" s="12"/>
      <c r="E9" s="12"/>
      <c r="F9" s="12" t="s">
        <v>15</v>
      </c>
      <c r="G9" s="12"/>
      <c r="H9" s="12" t="s">
        <v>16</v>
      </c>
      <c r="I9" s="12"/>
      <c r="J9" s="12" t="s">
        <v>17</v>
      </c>
      <c r="K9" s="12"/>
      <c r="L9" s="12"/>
      <c r="M9" s="12"/>
      <c r="N9" s="12"/>
      <c r="O9" s="12"/>
      <c r="P9" s="12" t="s">
        <v>15</v>
      </c>
      <c r="Q9" s="12"/>
      <c r="R9" s="12" t="s">
        <v>18</v>
      </c>
      <c r="S9" s="12"/>
      <c r="T9" s="13" t="s">
        <v>19</v>
      </c>
      <c r="U9" s="12" t="s">
        <v>20</v>
      </c>
      <c r="V9" s="11" t="s">
        <v>21</v>
      </c>
      <c r="W9" s="16"/>
    </row>
    <row r="10" customFormat="false" ht="18" hidden="false" customHeight="true" outlineLevel="0" collapsed="false">
      <c r="A10" s="17"/>
      <c r="B10" s="17"/>
      <c r="C10" s="18" t="s">
        <v>22</v>
      </c>
      <c r="D10" s="18"/>
      <c r="E10" s="19"/>
      <c r="F10" s="17"/>
      <c r="G10" s="20"/>
      <c r="H10" s="17"/>
      <c r="I10" s="20"/>
      <c r="J10" s="17"/>
      <c r="K10" s="20"/>
      <c r="L10" s="20"/>
      <c r="M10" s="20"/>
      <c r="N10" s="17"/>
      <c r="O10" s="20"/>
      <c r="P10" s="17"/>
      <c r="Q10" s="20"/>
      <c r="R10" s="21"/>
      <c r="S10" s="21"/>
      <c r="T10" s="21"/>
      <c r="U10" s="21"/>
      <c r="V10" s="22"/>
      <c r="W10" s="23"/>
    </row>
    <row r="11" customFormat="false" ht="18" hidden="false" customHeight="true" outlineLevel="0" collapsed="false">
      <c r="A11" s="24" t="n">
        <f aca="false">+A10+1</f>
        <v>1</v>
      </c>
      <c r="B11" s="24" t="n">
        <f aca="false">+B10+1</f>
        <v>1</v>
      </c>
      <c r="C11" s="25" t="s">
        <v>23</v>
      </c>
      <c r="D11" s="25" t="s">
        <v>24</v>
      </c>
      <c r="E11" s="26" t="s">
        <v>25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2184000</v>
      </c>
      <c r="K11" s="27" t="n">
        <v>326025</v>
      </c>
      <c r="L11" s="27" t="n">
        <v>0</v>
      </c>
      <c r="M11" s="27"/>
      <c r="N11" s="27" t="n">
        <v>2184000</v>
      </c>
      <c r="O11" s="27" t="n">
        <v>326025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2184000</v>
      </c>
      <c r="U11" s="27" t="n">
        <v>326025</v>
      </c>
      <c r="V11" s="28"/>
      <c r="W11" s="29"/>
    </row>
    <row r="12" customFormat="false" ht="18" hidden="false" customHeight="true" outlineLevel="0" collapsed="false">
      <c r="A12" s="30" t="n">
        <f aca="false">+A11+1</f>
        <v>2</v>
      </c>
      <c r="B12" s="30" t="n">
        <f aca="false">+B11+1</f>
        <v>2</v>
      </c>
      <c r="C12" s="25" t="s">
        <v>26</v>
      </c>
      <c r="D12" s="25" t="s">
        <v>27</v>
      </c>
      <c r="E12" s="26" t="s">
        <v>28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3864000</v>
      </c>
      <c r="K12" s="27" t="n">
        <v>326025</v>
      </c>
      <c r="L12" s="27" t="n">
        <v>0</v>
      </c>
      <c r="M12" s="27"/>
      <c r="N12" s="27" t="n">
        <v>3864000</v>
      </c>
      <c r="O12" s="27" t="n">
        <v>326025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3864000</v>
      </c>
      <c r="U12" s="27" t="n">
        <v>326025</v>
      </c>
      <c r="V12" s="28"/>
      <c r="W12" s="31"/>
    </row>
    <row r="13" customFormat="false" ht="18" hidden="false" customHeight="true" outlineLevel="0" collapsed="false">
      <c r="A13" s="17"/>
      <c r="B13" s="17"/>
      <c r="C13" s="32" t="s">
        <v>29</v>
      </c>
      <c r="D13" s="32"/>
      <c r="E13" s="19"/>
      <c r="F13" s="17"/>
      <c r="G13" s="20"/>
      <c r="H13" s="17"/>
      <c r="I13" s="20"/>
      <c r="J13" s="17"/>
      <c r="K13" s="20"/>
      <c r="L13" s="20"/>
      <c r="M13" s="20"/>
      <c r="N13" s="17"/>
      <c r="O13" s="20"/>
      <c r="P13" s="17"/>
      <c r="Q13" s="20"/>
      <c r="R13" s="21"/>
      <c r="S13" s="21"/>
      <c r="T13" s="21"/>
      <c r="U13" s="21"/>
      <c r="V13" s="22"/>
      <c r="W13" s="21"/>
    </row>
    <row r="14" customFormat="false" ht="18" hidden="false" customHeight="true" outlineLevel="0" collapsed="false">
      <c r="A14" s="33" t="n">
        <f aca="false">A12+1</f>
        <v>3</v>
      </c>
      <c r="B14" s="33" t="n">
        <f aca="false">+B13+1</f>
        <v>1</v>
      </c>
      <c r="C14" s="34" t="s">
        <v>30</v>
      </c>
      <c r="D14" s="35" t="s">
        <v>31</v>
      </c>
      <c r="E14" s="26" t="s">
        <v>32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4536000</v>
      </c>
      <c r="K14" s="27" t="n">
        <v>326025</v>
      </c>
      <c r="L14" s="27" t="n">
        <v>0</v>
      </c>
      <c r="M14" s="27"/>
      <c r="N14" s="27" t="n">
        <v>4536000</v>
      </c>
      <c r="O14" s="27" t="n">
        <v>326025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4536000</v>
      </c>
      <c r="U14" s="27" t="n">
        <v>326025</v>
      </c>
      <c r="V14" s="28"/>
      <c r="W14" s="36"/>
    </row>
    <row r="15" customFormat="false" ht="18" hidden="false" customHeight="true" outlineLevel="0" collapsed="false">
      <c r="A15" s="17"/>
      <c r="B15" s="17"/>
      <c r="C15" s="12" t="s">
        <v>33</v>
      </c>
      <c r="D15" s="12"/>
      <c r="E15" s="19"/>
      <c r="F15" s="17"/>
      <c r="G15" s="20"/>
      <c r="H15" s="17"/>
      <c r="I15" s="20"/>
      <c r="J15" s="17"/>
      <c r="K15" s="20"/>
      <c r="L15" s="20"/>
      <c r="M15" s="20"/>
      <c r="N15" s="17"/>
      <c r="O15" s="20"/>
      <c r="P15" s="17"/>
      <c r="Q15" s="20"/>
      <c r="R15" s="21"/>
      <c r="S15" s="21"/>
      <c r="T15" s="21"/>
      <c r="U15" s="21"/>
      <c r="V15" s="22"/>
      <c r="W15" s="21"/>
    </row>
    <row r="16" customFormat="false" ht="18" hidden="false" customHeight="true" outlineLevel="0" collapsed="false">
      <c r="A16" s="33" t="n">
        <f aca="false">A14+1</f>
        <v>4</v>
      </c>
      <c r="B16" s="37" t="n">
        <f aca="false">+B15+1</f>
        <v>1</v>
      </c>
      <c r="C16" s="38" t="s">
        <v>34</v>
      </c>
      <c r="D16" s="38" t="s">
        <v>35</v>
      </c>
      <c r="E16" s="26" t="s">
        <v>36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3528000</v>
      </c>
      <c r="K16" s="27" t="n">
        <v>326025</v>
      </c>
      <c r="L16" s="27" t="n">
        <v>0</v>
      </c>
      <c r="M16" s="27"/>
      <c r="N16" s="27" t="n">
        <v>3528000</v>
      </c>
      <c r="O16" s="27" t="n">
        <v>326025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3528000</v>
      </c>
      <c r="U16" s="27" t="n">
        <v>326025</v>
      </c>
      <c r="V16" s="28"/>
      <c r="W16" s="36"/>
    </row>
    <row r="17" customFormat="false" ht="18" hidden="false" customHeight="true" outlineLevel="0" collapsed="false">
      <c r="A17" s="17"/>
      <c r="B17" s="17"/>
      <c r="C17" s="12" t="s">
        <v>37</v>
      </c>
      <c r="D17" s="12"/>
      <c r="E17" s="19"/>
      <c r="F17" s="17"/>
      <c r="G17" s="20"/>
      <c r="H17" s="17"/>
      <c r="I17" s="20"/>
      <c r="J17" s="17"/>
      <c r="K17" s="20"/>
      <c r="L17" s="20"/>
      <c r="M17" s="20"/>
      <c r="N17" s="17"/>
      <c r="O17" s="20"/>
      <c r="P17" s="17"/>
      <c r="Q17" s="20"/>
      <c r="R17" s="21"/>
      <c r="S17" s="21"/>
      <c r="T17" s="21"/>
      <c r="U17" s="21"/>
      <c r="V17" s="22"/>
      <c r="W17" s="21"/>
    </row>
    <row r="18" customFormat="false" ht="18" hidden="false" customHeight="true" outlineLevel="0" collapsed="false">
      <c r="A18" s="33" t="n">
        <f aca="false">A16+1</f>
        <v>5</v>
      </c>
      <c r="B18" s="17" t="n">
        <f aca="false">+B17+1</f>
        <v>1</v>
      </c>
      <c r="C18" s="39" t="s">
        <v>38</v>
      </c>
      <c r="D18" s="39" t="s">
        <v>39</v>
      </c>
      <c r="E18" s="40" t="s">
        <v>4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3192000</v>
      </c>
      <c r="K18" s="27" t="n">
        <v>326025</v>
      </c>
      <c r="L18" s="27" t="n">
        <v>0</v>
      </c>
      <c r="M18" s="27"/>
      <c r="N18" s="27" t="n">
        <v>3192000</v>
      </c>
      <c r="O18" s="27" t="n">
        <v>326025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3192000</v>
      </c>
      <c r="U18" s="27" t="n">
        <v>326025</v>
      </c>
      <c r="V18" s="28" t="s">
        <v>41</v>
      </c>
      <c r="W18" s="21"/>
    </row>
    <row r="19" customFormat="false" ht="18" hidden="false" customHeight="true" outlineLevel="0" collapsed="false">
      <c r="A19" s="17"/>
      <c r="B19" s="17"/>
      <c r="C19" s="12" t="s">
        <v>42</v>
      </c>
      <c r="D19" s="12"/>
      <c r="E19" s="19"/>
      <c r="F19" s="17"/>
      <c r="G19" s="20"/>
      <c r="H19" s="17"/>
      <c r="I19" s="20"/>
      <c r="J19" s="17"/>
      <c r="K19" s="20"/>
      <c r="L19" s="20"/>
      <c r="M19" s="20"/>
      <c r="N19" s="17"/>
      <c r="O19" s="20"/>
      <c r="P19" s="17"/>
      <c r="Q19" s="20"/>
      <c r="R19" s="21"/>
      <c r="S19" s="21"/>
      <c r="T19" s="21"/>
      <c r="U19" s="21"/>
      <c r="V19" s="22"/>
      <c r="W19" s="36"/>
    </row>
    <row r="20" customFormat="false" ht="18" hidden="false" customHeight="true" outlineLevel="0" collapsed="false">
      <c r="A20" s="33" t="n">
        <f aca="false">A18+1</f>
        <v>6</v>
      </c>
      <c r="B20" s="17" t="n">
        <f aca="false">+B19+1</f>
        <v>1</v>
      </c>
      <c r="C20" s="41" t="s">
        <v>43</v>
      </c>
      <c r="D20" s="42" t="s">
        <v>44</v>
      </c>
      <c r="E20" s="26" t="s">
        <v>45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3060000</v>
      </c>
      <c r="K20" s="27" t="n">
        <v>434700</v>
      </c>
      <c r="L20" s="27" t="n">
        <v>0</v>
      </c>
      <c r="M20" s="27"/>
      <c r="N20" s="27" t="n">
        <v>3060000</v>
      </c>
      <c r="O20" s="27" t="n">
        <v>43470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3060000</v>
      </c>
      <c r="U20" s="27" t="n">
        <v>434700</v>
      </c>
      <c r="V20" s="28"/>
      <c r="W20" s="21"/>
    </row>
    <row r="21" customFormat="false" ht="18" hidden="false" customHeight="true" outlineLevel="0" collapsed="false">
      <c r="A21" s="17"/>
      <c r="B21" s="17"/>
      <c r="C21" s="32" t="s">
        <v>46</v>
      </c>
      <c r="D21" s="32"/>
      <c r="E21" s="19"/>
      <c r="F21" s="17"/>
      <c r="G21" s="20"/>
      <c r="H21" s="17"/>
      <c r="I21" s="20"/>
      <c r="J21" s="17"/>
      <c r="K21" s="20"/>
      <c r="L21" s="20"/>
      <c r="M21" s="20"/>
      <c r="N21" s="17"/>
      <c r="O21" s="20"/>
      <c r="P21" s="17"/>
      <c r="Q21" s="20"/>
      <c r="R21" s="21"/>
      <c r="S21" s="21"/>
      <c r="T21" s="21"/>
      <c r="U21" s="21"/>
      <c r="V21" s="22"/>
      <c r="W21" s="43"/>
    </row>
    <row r="22" customFormat="false" ht="18" hidden="false" customHeight="true" outlineLevel="0" collapsed="false">
      <c r="A22" s="33" t="n">
        <f aca="false">A20+1</f>
        <v>7</v>
      </c>
      <c r="B22" s="44" t="n">
        <f aca="false">+B21+1</f>
        <v>1</v>
      </c>
      <c r="C22" s="25" t="s">
        <v>47</v>
      </c>
      <c r="D22" s="25" t="s">
        <v>48</v>
      </c>
      <c r="E22" s="26" t="s">
        <v>49</v>
      </c>
      <c r="F22" s="27" t="n">
        <v>0</v>
      </c>
      <c r="G22" s="27" t="n">
        <v>289800</v>
      </c>
      <c r="H22" s="27" t="n">
        <v>0</v>
      </c>
      <c r="I22" s="27" t="n">
        <v>0</v>
      </c>
      <c r="J22" s="27" t="n">
        <v>3600000</v>
      </c>
      <c r="K22" s="27" t="n">
        <v>434700</v>
      </c>
      <c r="L22" s="27" t="n">
        <v>0</v>
      </c>
      <c r="M22" s="27"/>
      <c r="N22" s="27" t="n">
        <v>3600000</v>
      </c>
      <c r="O22" s="27" t="n">
        <v>72450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3600000</v>
      </c>
      <c r="U22" s="27" t="n">
        <v>724500</v>
      </c>
      <c r="V22" s="28" t="s">
        <v>41</v>
      </c>
      <c r="W22" s="45"/>
    </row>
    <row r="23" customFormat="false" ht="18" hidden="false" customHeight="true" outlineLevel="0" collapsed="false">
      <c r="A23" s="30" t="n">
        <f aca="false">+A22+1</f>
        <v>8</v>
      </c>
      <c r="B23" s="30" t="n">
        <f aca="false">+B22+1</f>
        <v>2</v>
      </c>
      <c r="C23" s="25" t="s">
        <v>50</v>
      </c>
      <c r="D23" s="25" t="s">
        <v>51</v>
      </c>
      <c r="E23" s="26" t="s">
        <v>5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3060000</v>
      </c>
      <c r="K23" s="27" t="n">
        <v>434700</v>
      </c>
      <c r="L23" s="27" t="n">
        <v>0</v>
      </c>
      <c r="M23" s="27"/>
      <c r="N23" s="27" t="n">
        <v>3060000</v>
      </c>
      <c r="O23" s="27" t="n">
        <v>43470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3060000</v>
      </c>
      <c r="U23" s="27" t="n">
        <v>434700</v>
      </c>
      <c r="V23" s="28" t="s">
        <v>41</v>
      </c>
      <c r="W23" s="31"/>
    </row>
    <row r="24" customFormat="false" ht="18" hidden="false" customHeight="true" outlineLevel="0" collapsed="false">
      <c r="A24" s="17"/>
      <c r="B24" s="17"/>
      <c r="C24" s="18" t="s">
        <v>53</v>
      </c>
      <c r="D24" s="18"/>
      <c r="E24" s="19"/>
      <c r="F24" s="17"/>
      <c r="G24" s="20"/>
      <c r="H24" s="17"/>
      <c r="I24" s="20"/>
      <c r="J24" s="17"/>
      <c r="K24" s="20"/>
      <c r="L24" s="20"/>
      <c r="M24" s="20"/>
      <c r="N24" s="17"/>
      <c r="O24" s="20"/>
      <c r="P24" s="17"/>
      <c r="Q24" s="20"/>
      <c r="R24" s="21"/>
      <c r="S24" s="21"/>
      <c r="T24" s="21"/>
      <c r="U24" s="21"/>
      <c r="V24" s="22"/>
      <c r="W24" s="21"/>
    </row>
    <row r="25" customFormat="false" ht="18" hidden="false" customHeight="true" outlineLevel="0" collapsed="false">
      <c r="A25" s="33" t="n">
        <f aca="false">A23+1</f>
        <v>9</v>
      </c>
      <c r="B25" s="37" t="n">
        <f aca="false">+B24+1</f>
        <v>1</v>
      </c>
      <c r="C25" s="25" t="s">
        <v>54</v>
      </c>
      <c r="D25" s="25" t="s">
        <v>55</v>
      </c>
      <c r="E25" s="26" t="s">
        <v>56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4500000</v>
      </c>
      <c r="K25" s="27" t="n">
        <v>434700</v>
      </c>
      <c r="L25" s="27" t="n">
        <v>0</v>
      </c>
      <c r="M25" s="27"/>
      <c r="N25" s="27" t="n">
        <v>4500000</v>
      </c>
      <c r="O25" s="27" t="n">
        <v>43470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4500000</v>
      </c>
      <c r="U25" s="27" t="n">
        <v>434700</v>
      </c>
      <c r="V25" s="28"/>
      <c r="W25" s="21"/>
    </row>
    <row r="26" customFormat="false" ht="18" hidden="false" customHeight="true" outlineLevel="0" collapsed="false">
      <c r="A26" s="17"/>
      <c r="B26" s="17"/>
      <c r="C26" s="18" t="s">
        <v>57</v>
      </c>
      <c r="D26" s="18"/>
      <c r="E26" s="19"/>
      <c r="F26" s="17"/>
      <c r="G26" s="20"/>
      <c r="H26" s="17"/>
      <c r="I26" s="20"/>
      <c r="J26" s="17"/>
      <c r="K26" s="20"/>
      <c r="L26" s="20"/>
      <c r="M26" s="20"/>
      <c r="N26" s="17"/>
      <c r="O26" s="20"/>
      <c r="P26" s="17"/>
      <c r="Q26" s="20"/>
      <c r="R26" s="21"/>
      <c r="S26" s="21"/>
      <c r="T26" s="21"/>
      <c r="U26" s="21"/>
      <c r="V26" s="22"/>
      <c r="W26" s="36"/>
    </row>
    <row r="27" customFormat="false" ht="18" hidden="false" customHeight="true" outlineLevel="0" collapsed="false">
      <c r="A27" s="33" t="n">
        <f aca="false">A25+1</f>
        <v>10</v>
      </c>
      <c r="B27" s="44" t="n">
        <f aca="false">+B26+1</f>
        <v>1</v>
      </c>
      <c r="C27" s="25" t="s">
        <v>58</v>
      </c>
      <c r="D27" s="25" t="s">
        <v>59</v>
      </c>
      <c r="E27" s="26" t="s">
        <v>6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3060000</v>
      </c>
      <c r="K27" s="27" t="n">
        <v>434700</v>
      </c>
      <c r="L27" s="27" t="n">
        <v>0</v>
      </c>
      <c r="M27" s="27"/>
      <c r="N27" s="27" t="n">
        <v>3060000</v>
      </c>
      <c r="O27" s="27" t="n">
        <v>43470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3060000</v>
      </c>
      <c r="U27" s="27" t="n">
        <v>434700</v>
      </c>
      <c r="V27" s="28" t="s">
        <v>41</v>
      </c>
      <c r="W27" s="29"/>
    </row>
    <row r="28" customFormat="false" ht="18" hidden="false" customHeight="true" outlineLevel="0" collapsed="false">
      <c r="A28" s="30" t="n">
        <f aca="false">+A27+1</f>
        <v>11</v>
      </c>
      <c r="B28" s="30" t="n">
        <f aca="false">+B27+1</f>
        <v>2</v>
      </c>
      <c r="C28" s="35" t="s">
        <v>61</v>
      </c>
      <c r="D28" s="35" t="s">
        <v>62</v>
      </c>
      <c r="E28" s="26" t="s">
        <v>63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3780000</v>
      </c>
      <c r="K28" s="27" t="n">
        <v>434700</v>
      </c>
      <c r="L28" s="27" t="n">
        <v>0</v>
      </c>
      <c r="M28" s="27"/>
      <c r="N28" s="27" t="n">
        <v>3780000</v>
      </c>
      <c r="O28" s="27" t="n">
        <v>43470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3780000</v>
      </c>
      <c r="U28" s="27" t="n">
        <v>434700</v>
      </c>
      <c r="V28" s="28" t="s">
        <v>41</v>
      </c>
      <c r="W28" s="46"/>
    </row>
    <row r="29" customFormat="false" ht="18" hidden="false" customHeight="true" outlineLevel="0" collapsed="false">
      <c r="A29" s="17"/>
      <c r="B29" s="17"/>
      <c r="C29" s="12" t="s">
        <v>64</v>
      </c>
      <c r="D29" s="12"/>
      <c r="E29" s="19"/>
      <c r="F29" s="17"/>
      <c r="G29" s="20"/>
      <c r="H29" s="17"/>
      <c r="I29" s="20"/>
      <c r="J29" s="17"/>
      <c r="K29" s="20"/>
      <c r="L29" s="20"/>
      <c r="M29" s="20"/>
      <c r="N29" s="17"/>
      <c r="O29" s="20"/>
      <c r="P29" s="17"/>
      <c r="Q29" s="20"/>
      <c r="R29" s="21"/>
      <c r="S29" s="21"/>
      <c r="T29" s="21"/>
      <c r="U29" s="21"/>
      <c r="V29" s="22"/>
      <c r="W29" s="36"/>
    </row>
    <row r="30" customFormat="false" ht="18" hidden="false" customHeight="true" outlineLevel="0" collapsed="false">
      <c r="A30" s="33" t="n">
        <f aca="false">A28+1</f>
        <v>12</v>
      </c>
      <c r="B30" s="37" t="n">
        <f aca="false">+B29+1</f>
        <v>1</v>
      </c>
      <c r="C30" s="42" t="s">
        <v>65</v>
      </c>
      <c r="D30" s="42" t="s">
        <v>66</v>
      </c>
      <c r="E30" s="26" t="s">
        <v>67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3420000</v>
      </c>
      <c r="K30" s="27" t="n">
        <v>434700</v>
      </c>
      <c r="L30" s="27" t="n">
        <v>0</v>
      </c>
      <c r="M30" s="27"/>
      <c r="N30" s="27" t="n">
        <v>3420000</v>
      </c>
      <c r="O30" s="27" t="n">
        <v>43470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3420000</v>
      </c>
      <c r="U30" s="27" t="n">
        <v>434700</v>
      </c>
      <c r="V30" s="28" t="s">
        <v>41</v>
      </c>
      <c r="W30" s="21"/>
    </row>
    <row r="31" customFormat="false" ht="18" hidden="false" customHeight="true" outlineLevel="0" collapsed="false">
      <c r="A31" s="17"/>
      <c r="B31" s="17"/>
      <c r="C31" s="18" t="s">
        <v>68</v>
      </c>
      <c r="D31" s="18"/>
      <c r="E31" s="19"/>
      <c r="F31" s="17"/>
      <c r="G31" s="20"/>
      <c r="H31" s="17"/>
      <c r="I31" s="20"/>
      <c r="J31" s="17"/>
      <c r="K31" s="20"/>
      <c r="L31" s="20"/>
      <c r="M31" s="20"/>
      <c r="N31" s="17"/>
      <c r="O31" s="20"/>
      <c r="P31" s="17"/>
      <c r="Q31" s="20"/>
      <c r="R31" s="21"/>
      <c r="S31" s="21"/>
      <c r="T31" s="21"/>
      <c r="U31" s="21"/>
      <c r="V31" s="22"/>
      <c r="W31" s="36"/>
    </row>
    <row r="32" customFormat="false" ht="18" hidden="false" customHeight="true" outlineLevel="0" collapsed="false">
      <c r="A32" s="33" t="n">
        <f aca="false">A30+1</f>
        <v>13</v>
      </c>
      <c r="B32" s="37" t="n">
        <f aca="false">+B31+1</f>
        <v>1</v>
      </c>
      <c r="C32" s="47" t="s">
        <v>69</v>
      </c>
      <c r="D32" s="47" t="s">
        <v>70</v>
      </c>
      <c r="E32" s="48" t="s">
        <v>71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3600000</v>
      </c>
      <c r="K32" s="49" t="n">
        <v>434700</v>
      </c>
      <c r="L32" s="49" t="n">
        <v>0</v>
      </c>
      <c r="M32" s="49"/>
      <c r="N32" s="49" t="n">
        <v>3600000</v>
      </c>
      <c r="O32" s="49" t="n">
        <v>43470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3600000</v>
      </c>
      <c r="U32" s="49" t="n">
        <v>434700</v>
      </c>
      <c r="V32" s="28" t="s">
        <v>41</v>
      </c>
      <c r="W32" s="21"/>
    </row>
    <row r="33" customFormat="false" ht="18" hidden="false" customHeight="true" outlineLevel="0" collapsed="false">
      <c r="A33" s="17"/>
      <c r="B33" s="17"/>
      <c r="C33" s="18" t="s">
        <v>72</v>
      </c>
      <c r="D33" s="18"/>
      <c r="E33" s="19"/>
      <c r="F33" s="17"/>
      <c r="G33" s="20"/>
      <c r="H33" s="17"/>
      <c r="I33" s="20"/>
      <c r="J33" s="17"/>
      <c r="K33" s="20"/>
      <c r="L33" s="20"/>
      <c r="M33" s="20"/>
      <c r="N33" s="17"/>
      <c r="O33" s="20"/>
      <c r="P33" s="17"/>
      <c r="Q33" s="20"/>
      <c r="R33" s="21"/>
      <c r="S33" s="21"/>
      <c r="T33" s="21"/>
      <c r="U33" s="21"/>
      <c r="V33" s="22"/>
      <c r="W33" s="36"/>
    </row>
    <row r="34" customFormat="false" ht="18" hidden="false" customHeight="true" outlineLevel="0" collapsed="false">
      <c r="A34" s="33" t="n">
        <f aca="false">A32+1</f>
        <v>14</v>
      </c>
      <c r="B34" s="44" t="n">
        <f aca="false">+B33+1</f>
        <v>1</v>
      </c>
      <c r="C34" s="25" t="s">
        <v>73</v>
      </c>
      <c r="D34" s="25" t="s">
        <v>74</v>
      </c>
      <c r="E34" s="26" t="s">
        <v>75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1440000</v>
      </c>
      <c r="K34" s="27" t="n">
        <v>434700</v>
      </c>
      <c r="L34" s="27" t="n">
        <v>0</v>
      </c>
      <c r="M34" s="27"/>
      <c r="N34" s="27" t="n">
        <v>1440000</v>
      </c>
      <c r="O34" s="27" t="n">
        <v>43470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440000</v>
      </c>
      <c r="U34" s="27" t="n">
        <v>434700</v>
      </c>
      <c r="V34" s="28" t="s">
        <v>41</v>
      </c>
      <c r="W34" s="29"/>
    </row>
    <row r="35" customFormat="false" ht="18" hidden="false" customHeight="true" outlineLevel="0" collapsed="false">
      <c r="A35" s="30" t="n">
        <f aca="false">+A34+1</f>
        <v>15</v>
      </c>
      <c r="B35" s="30" t="n">
        <f aca="false">+B34+1</f>
        <v>2</v>
      </c>
      <c r="C35" s="25" t="s">
        <v>76</v>
      </c>
      <c r="D35" s="25" t="s">
        <v>77</v>
      </c>
      <c r="E35" s="26" t="s">
        <v>78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2520000</v>
      </c>
      <c r="K35" s="27" t="n">
        <v>434700</v>
      </c>
      <c r="L35" s="27" t="n">
        <v>0</v>
      </c>
      <c r="M35" s="27"/>
      <c r="N35" s="27" t="n">
        <v>2520000</v>
      </c>
      <c r="O35" s="27" t="n">
        <v>43470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520000</v>
      </c>
      <c r="U35" s="27" t="n">
        <v>434700</v>
      </c>
      <c r="V35" s="28" t="s">
        <v>41</v>
      </c>
      <c r="W35" s="46"/>
    </row>
    <row r="36" customFormat="false" ht="18" hidden="false" customHeight="true" outlineLevel="0" collapsed="false">
      <c r="A36" s="17"/>
      <c r="B36" s="17"/>
      <c r="C36" s="18" t="s">
        <v>79</v>
      </c>
      <c r="D36" s="18"/>
      <c r="E36" s="19"/>
      <c r="F36" s="17"/>
      <c r="G36" s="20"/>
      <c r="H36" s="17"/>
      <c r="I36" s="20"/>
      <c r="J36" s="17"/>
      <c r="K36" s="20"/>
      <c r="L36" s="20"/>
      <c r="M36" s="20"/>
      <c r="N36" s="17"/>
      <c r="O36" s="20"/>
      <c r="P36" s="17"/>
      <c r="Q36" s="20"/>
      <c r="R36" s="21"/>
      <c r="S36" s="21"/>
      <c r="T36" s="21"/>
      <c r="U36" s="21"/>
      <c r="V36" s="22"/>
      <c r="W36" s="36"/>
    </row>
    <row r="37" customFormat="false" ht="18" hidden="false" customHeight="true" outlineLevel="0" collapsed="false">
      <c r="A37" s="33" t="n">
        <f aca="false">A35+1</f>
        <v>16</v>
      </c>
      <c r="B37" s="44" t="n">
        <f aca="false">+B36+1</f>
        <v>1</v>
      </c>
      <c r="C37" s="25" t="s">
        <v>80</v>
      </c>
      <c r="D37" s="25" t="s">
        <v>81</v>
      </c>
      <c r="E37" s="26" t="s">
        <v>8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4320000</v>
      </c>
      <c r="K37" s="27" t="n">
        <v>434700</v>
      </c>
      <c r="L37" s="27" t="n">
        <v>0</v>
      </c>
      <c r="M37" s="27"/>
      <c r="N37" s="27" t="n">
        <v>4320000</v>
      </c>
      <c r="O37" s="27" t="n">
        <v>43470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4320000</v>
      </c>
      <c r="U37" s="27" t="n">
        <v>434700</v>
      </c>
      <c r="V37" s="28" t="s">
        <v>41</v>
      </c>
      <c r="W37" s="29"/>
    </row>
    <row r="38" customFormat="false" ht="18" hidden="false" customHeight="true" outlineLevel="0" collapsed="false">
      <c r="A38" s="30" t="n">
        <f aca="false">+A37+1</f>
        <v>17</v>
      </c>
      <c r="B38" s="30" t="n">
        <f aca="false">+B37+1</f>
        <v>2</v>
      </c>
      <c r="C38" s="35" t="s">
        <v>83</v>
      </c>
      <c r="D38" s="35" t="s">
        <v>84</v>
      </c>
      <c r="E38" s="26" t="s">
        <v>71</v>
      </c>
      <c r="F38" s="27" t="n">
        <v>3042000</v>
      </c>
      <c r="G38" s="27" t="n">
        <v>0</v>
      </c>
      <c r="H38" s="27" t="n">
        <v>0</v>
      </c>
      <c r="I38" s="27" t="n">
        <v>0</v>
      </c>
      <c r="J38" s="27" t="n">
        <v>3780000</v>
      </c>
      <c r="K38" s="27" t="n">
        <v>434700</v>
      </c>
      <c r="L38" s="27" t="n">
        <v>0</v>
      </c>
      <c r="M38" s="27"/>
      <c r="N38" s="27" t="n">
        <v>6822000</v>
      </c>
      <c r="O38" s="27" t="n">
        <v>43470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6822000</v>
      </c>
      <c r="U38" s="27" t="n">
        <v>434700</v>
      </c>
      <c r="V38" s="28"/>
      <c r="W38" s="46"/>
    </row>
    <row r="39" customFormat="false" ht="18" hidden="false" customHeight="true" outlineLevel="0" collapsed="false">
      <c r="A39" s="17"/>
      <c r="B39" s="17"/>
      <c r="C39" s="12" t="s">
        <v>85</v>
      </c>
      <c r="D39" s="12"/>
      <c r="E39" s="19"/>
      <c r="F39" s="17"/>
      <c r="G39" s="20"/>
      <c r="H39" s="17"/>
      <c r="I39" s="20"/>
      <c r="J39" s="17"/>
      <c r="K39" s="20"/>
      <c r="L39" s="20"/>
      <c r="M39" s="20"/>
      <c r="N39" s="17"/>
      <c r="O39" s="20"/>
      <c r="P39" s="17"/>
      <c r="Q39" s="20"/>
      <c r="R39" s="21"/>
      <c r="S39" s="21"/>
      <c r="T39" s="21"/>
      <c r="U39" s="21"/>
      <c r="V39" s="22"/>
      <c r="W39" s="36"/>
    </row>
    <row r="40" customFormat="false" ht="18" hidden="false" customHeight="true" outlineLevel="0" collapsed="false">
      <c r="A40" s="33" t="n">
        <f aca="false">A38+1</f>
        <v>18</v>
      </c>
      <c r="B40" s="37" t="n">
        <f aca="false">+B39+1</f>
        <v>1</v>
      </c>
      <c r="C40" s="42" t="s">
        <v>86</v>
      </c>
      <c r="D40" s="42" t="s">
        <v>87</v>
      </c>
      <c r="E40" s="26" t="s">
        <v>88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4320000</v>
      </c>
      <c r="K40" s="27" t="n">
        <v>434700</v>
      </c>
      <c r="L40" s="27" t="n">
        <v>0</v>
      </c>
      <c r="M40" s="27"/>
      <c r="N40" s="27" t="n">
        <v>4320000</v>
      </c>
      <c r="O40" s="27" t="n">
        <v>43470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4320000</v>
      </c>
      <c r="U40" s="27" t="n">
        <v>434700</v>
      </c>
      <c r="V40" s="50" t="s">
        <v>89</v>
      </c>
      <c r="W40" s="51"/>
    </row>
    <row r="41" customFormat="false" ht="18" hidden="false" customHeight="true" outlineLevel="0" collapsed="false">
      <c r="A41" s="17"/>
      <c r="B41" s="17"/>
      <c r="C41" s="18" t="s">
        <v>90</v>
      </c>
      <c r="D41" s="18"/>
      <c r="E41" s="19"/>
      <c r="F41" s="17"/>
      <c r="G41" s="20"/>
      <c r="H41" s="17"/>
      <c r="I41" s="20"/>
      <c r="J41" s="17"/>
      <c r="K41" s="20"/>
      <c r="L41" s="20"/>
      <c r="M41" s="20"/>
      <c r="N41" s="17"/>
      <c r="O41" s="20"/>
      <c r="P41" s="17"/>
      <c r="Q41" s="20"/>
      <c r="R41" s="21"/>
      <c r="S41" s="21"/>
      <c r="T41" s="21"/>
      <c r="U41" s="21"/>
      <c r="V41" s="22"/>
      <c r="W41" s="21"/>
    </row>
    <row r="42" customFormat="false" ht="18" hidden="false" customHeight="true" outlineLevel="0" collapsed="false">
      <c r="A42" s="33" t="n">
        <f aca="false">A40+1</f>
        <v>19</v>
      </c>
      <c r="B42" s="37" t="n">
        <f aca="false">+B41+1</f>
        <v>1</v>
      </c>
      <c r="C42" s="35" t="s">
        <v>91</v>
      </c>
      <c r="D42" s="35" t="s">
        <v>92</v>
      </c>
      <c r="E42" s="26" t="s">
        <v>93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3600000</v>
      </c>
      <c r="K42" s="27" t="n">
        <v>434700</v>
      </c>
      <c r="L42" s="27" t="n">
        <v>0</v>
      </c>
      <c r="M42" s="27"/>
      <c r="N42" s="27" t="n">
        <v>3600000</v>
      </c>
      <c r="O42" s="27" t="n">
        <v>43470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600000</v>
      </c>
      <c r="U42" s="27" t="n">
        <v>434700</v>
      </c>
      <c r="V42" s="28" t="s">
        <v>41</v>
      </c>
      <c r="W42" s="36"/>
    </row>
    <row r="43" customFormat="false" ht="18" hidden="false" customHeight="true" outlineLevel="0" collapsed="false">
      <c r="A43" s="17"/>
      <c r="B43" s="17"/>
      <c r="C43" s="12" t="s">
        <v>94</v>
      </c>
      <c r="D43" s="12"/>
      <c r="E43" s="19"/>
      <c r="F43" s="17"/>
      <c r="G43" s="20"/>
      <c r="H43" s="17"/>
      <c r="I43" s="20"/>
      <c r="J43" s="17"/>
      <c r="K43" s="20"/>
      <c r="L43" s="20"/>
      <c r="M43" s="20"/>
      <c r="N43" s="17"/>
      <c r="O43" s="20"/>
      <c r="P43" s="17"/>
      <c r="Q43" s="20"/>
      <c r="R43" s="21"/>
      <c r="S43" s="21"/>
      <c r="T43" s="21"/>
      <c r="U43" s="21"/>
      <c r="V43" s="22"/>
      <c r="W43" s="21"/>
    </row>
    <row r="44" customFormat="false" ht="18" hidden="false" customHeight="true" outlineLevel="0" collapsed="false">
      <c r="A44" s="33" t="n">
        <f aca="false">A42+1</f>
        <v>20</v>
      </c>
      <c r="B44" s="37" t="n">
        <f aca="false">+B43+1</f>
        <v>1</v>
      </c>
      <c r="C44" s="42" t="s">
        <v>95</v>
      </c>
      <c r="D44" s="42" t="s">
        <v>96</v>
      </c>
      <c r="E44" s="26" t="s">
        <v>97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3240000</v>
      </c>
      <c r="K44" s="27" t="n">
        <v>434700</v>
      </c>
      <c r="L44" s="27" t="n">
        <v>0</v>
      </c>
      <c r="M44" s="27"/>
      <c r="N44" s="27" t="n">
        <v>3240000</v>
      </c>
      <c r="O44" s="27" t="n">
        <v>43470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3240000</v>
      </c>
      <c r="U44" s="27" t="n">
        <v>434700</v>
      </c>
      <c r="V44" s="28" t="s">
        <v>41</v>
      </c>
      <c r="W44" s="36"/>
    </row>
    <row r="45" customFormat="false" ht="18" hidden="false" customHeight="true" outlineLevel="0" collapsed="false">
      <c r="A45" s="17"/>
      <c r="B45" s="17"/>
      <c r="C45" s="18" t="s">
        <v>98</v>
      </c>
      <c r="D45" s="18"/>
      <c r="E45" s="19"/>
      <c r="F45" s="17"/>
      <c r="G45" s="20"/>
      <c r="H45" s="17"/>
      <c r="I45" s="20"/>
      <c r="J45" s="17"/>
      <c r="K45" s="20"/>
      <c r="L45" s="20"/>
      <c r="M45" s="20"/>
      <c r="N45" s="17"/>
      <c r="O45" s="20"/>
      <c r="P45" s="17"/>
      <c r="Q45" s="20"/>
      <c r="R45" s="21"/>
      <c r="S45" s="21"/>
      <c r="T45" s="21"/>
      <c r="U45" s="21"/>
      <c r="V45" s="22"/>
      <c r="W45" s="21"/>
    </row>
    <row r="46" customFormat="false" ht="18" hidden="false" customHeight="true" outlineLevel="0" collapsed="false">
      <c r="A46" s="24" t="n">
        <f aca="false">A44+1</f>
        <v>21</v>
      </c>
      <c r="B46" s="24" t="n">
        <f aca="false">+B45+1</f>
        <v>1</v>
      </c>
      <c r="C46" s="52" t="s">
        <v>99</v>
      </c>
      <c r="D46" s="52" t="s">
        <v>100</v>
      </c>
      <c r="E46" s="53" t="s">
        <v>101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3240000</v>
      </c>
      <c r="K46" s="54" t="n">
        <v>434700</v>
      </c>
      <c r="L46" s="54" t="n">
        <v>0</v>
      </c>
      <c r="M46" s="54"/>
      <c r="N46" s="54" t="n">
        <v>3240000</v>
      </c>
      <c r="O46" s="54" t="n">
        <v>43470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3240000</v>
      </c>
      <c r="U46" s="54" t="n">
        <v>434700</v>
      </c>
      <c r="V46" s="55"/>
      <c r="W46" s="29"/>
    </row>
    <row r="47" customFormat="false" ht="18" hidden="false" customHeight="true" outlineLevel="0" collapsed="false">
      <c r="A47" s="37" t="n">
        <f aca="false">+A46+1</f>
        <v>22</v>
      </c>
      <c r="B47" s="37" t="n">
        <f aca="false">+B46+1</f>
        <v>2</v>
      </c>
      <c r="C47" s="56" t="s">
        <v>102</v>
      </c>
      <c r="D47" s="56" t="s">
        <v>103</v>
      </c>
      <c r="E47" s="57" t="s">
        <v>104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3240000</v>
      </c>
      <c r="K47" s="58" t="n">
        <v>434700</v>
      </c>
      <c r="L47" s="58" t="n">
        <v>0</v>
      </c>
      <c r="M47" s="58"/>
      <c r="N47" s="58" t="n">
        <v>3240000</v>
      </c>
      <c r="O47" s="58" t="n">
        <v>43470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3240000</v>
      </c>
      <c r="U47" s="58" t="n">
        <v>434700</v>
      </c>
      <c r="V47" s="59" t="s">
        <v>41</v>
      </c>
      <c r="W47" s="36"/>
    </row>
    <row r="48" customFormat="false" ht="18" hidden="false" customHeight="true" outlineLevel="0" collapsed="false">
      <c r="A48" s="17"/>
      <c r="B48" s="17"/>
      <c r="C48" s="18" t="s">
        <v>105</v>
      </c>
      <c r="D48" s="18"/>
      <c r="E48" s="19"/>
      <c r="F48" s="17"/>
      <c r="G48" s="20"/>
      <c r="H48" s="17"/>
      <c r="I48" s="20"/>
      <c r="J48" s="17"/>
      <c r="K48" s="20"/>
      <c r="L48" s="20"/>
      <c r="M48" s="20"/>
      <c r="N48" s="17"/>
      <c r="O48" s="20"/>
      <c r="P48" s="17"/>
      <c r="Q48" s="20"/>
      <c r="R48" s="21"/>
      <c r="S48" s="21"/>
      <c r="T48" s="21"/>
      <c r="U48" s="21"/>
      <c r="V48" s="22"/>
      <c r="W48" s="21"/>
    </row>
    <row r="49" customFormat="false" ht="18" hidden="false" customHeight="true" outlineLevel="0" collapsed="false">
      <c r="A49" s="33" t="n">
        <f aca="false">A47+1</f>
        <v>23</v>
      </c>
      <c r="B49" s="37" t="n">
        <f aca="false">+B48+1</f>
        <v>1</v>
      </c>
      <c r="C49" s="25" t="s">
        <v>106</v>
      </c>
      <c r="D49" s="25" t="s">
        <v>107</v>
      </c>
      <c r="E49" s="26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3420000</v>
      </c>
      <c r="K49" s="27" t="n">
        <v>434700</v>
      </c>
      <c r="L49" s="27" t="n">
        <v>0</v>
      </c>
      <c r="M49" s="27"/>
      <c r="N49" s="27" t="n">
        <v>3420000</v>
      </c>
      <c r="O49" s="27" t="n">
        <v>43470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3420000</v>
      </c>
      <c r="U49" s="27" t="n">
        <v>434700</v>
      </c>
      <c r="V49" s="28"/>
      <c r="W49" s="21"/>
    </row>
    <row r="50" customFormat="false" ht="18" hidden="false" customHeight="true" outlineLevel="0" collapsed="false">
      <c r="A50" s="17"/>
      <c r="B50" s="17"/>
      <c r="C50" s="18" t="s">
        <v>109</v>
      </c>
      <c r="D50" s="18"/>
      <c r="E50" s="19"/>
      <c r="F50" s="17"/>
      <c r="G50" s="20"/>
      <c r="H50" s="17"/>
      <c r="I50" s="20"/>
      <c r="J50" s="17"/>
      <c r="K50" s="20"/>
      <c r="L50" s="20"/>
      <c r="M50" s="20"/>
      <c r="N50" s="17"/>
      <c r="O50" s="20"/>
      <c r="P50" s="17"/>
      <c r="Q50" s="20"/>
      <c r="R50" s="21"/>
      <c r="S50" s="21"/>
      <c r="T50" s="21"/>
      <c r="U50" s="21"/>
      <c r="V50" s="22"/>
      <c r="W50" s="21"/>
    </row>
    <row r="51" customFormat="false" ht="18" hidden="false" customHeight="true" outlineLevel="0" collapsed="false">
      <c r="A51" s="33" t="n">
        <f aca="false">A49+1</f>
        <v>24</v>
      </c>
      <c r="B51" s="44" t="n">
        <f aca="false">+B50+1</f>
        <v>1</v>
      </c>
      <c r="C51" s="25" t="s">
        <v>110</v>
      </c>
      <c r="D51" s="25" t="s">
        <v>111</v>
      </c>
      <c r="E51" s="26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3240000</v>
      </c>
      <c r="K51" s="27" t="n">
        <v>434700</v>
      </c>
      <c r="L51" s="27" t="n">
        <v>0</v>
      </c>
      <c r="M51" s="27"/>
      <c r="N51" s="27" t="n">
        <v>3240000</v>
      </c>
      <c r="O51" s="27" t="n">
        <v>43470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3240000</v>
      </c>
      <c r="U51" s="27" t="n">
        <v>434700</v>
      </c>
      <c r="V51" s="28" t="s">
        <v>41</v>
      </c>
      <c r="W51" s="43"/>
    </row>
    <row r="52" customFormat="false" ht="18" hidden="false" customHeight="true" outlineLevel="0" collapsed="false">
      <c r="A52" s="60" t="n">
        <f aca="false">+A51+1</f>
        <v>25</v>
      </c>
      <c r="B52" s="60" t="n">
        <f aca="false">+B51+1</f>
        <v>2</v>
      </c>
      <c r="C52" s="25" t="s">
        <v>113</v>
      </c>
      <c r="D52" s="25" t="s">
        <v>114</v>
      </c>
      <c r="E52" s="26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3060000</v>
      </c>
      <c r="K52" s="27" t="n">
        <v>434700</v>
      </c>
      <c r="L52" s="27" t="n">
        <v>0</v>
      </c>
      <c r="M52" s="27"/>
      <c r="N52" s="27" t="n">
        <v>3060000</v>
      </c>
      <c r="O52" s="27" t="n">
        <v>43470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3060000</v>
      </c>
      <c r="U52" s="27" t="n">
        <v>434700</v>
      </c>
      <c r="V52" s="28" t="s">
        <v>41</v>
      </c>
      <c r="W52" s="45"/>
    </row>
    <row r="53" customFormat="false" ht="18" hidden="false" customHeight="true" outlineLevel="0" collapsed="false">
      <c r="A53" s="30" t="n">
        <f aca="false">+A52+1</f>
        <v>26</v>
      </c>
      <c r="B53" s="30" t="n">
        <f aca="false">+B52+1</f>
        <v>3</v>
      </c>
      <c r="C53" s="47" t="s">
        <v>116</v>
      </c>
      <c r="D53" s="47" t="s">
        <v>117</v>
      </c>
      <c r="E53" s="48" t="s">
        <v>118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2700000</v>
      </c>
      <c r="K53" s="49" t="n">
        <v>434700</v>
      </c>
      <c r="L53" s="49" t="n">
        <v>0</v>
      </c>
      <c r="M53" s="49"/>
      <c r="N53" s="49" t="n">
        <v>2700000</v>
      </c>
      <c r="O53" s="49" t="n">
        <v>43470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2700000</v>
      </c>
      <c r="U53" s="49" t="n">
        <v>434700</v>
      </c>
      <c r="V53" s="28" t="s">
        <v>41</v>
      </c>
      <c r="W53" s="31"/>
    </row>
    <row r="54" customFormat="false" ht="18" hidden="false" customHeight="true" outlineLevel="0" collapsed="false">
      <c r="A54" s="17"/>
      <c r="B54" s="17"/>
      <c r="C54" s="18" t="s">
        <v>119</v>
      </c>
      <c r="D54" s="18"/>
      <c r="E54" s="19"/>
      <c r="F54" s="17"/>
      <c r="G54" s="20"/>
      <c r="H54" s="17"/>
      <c r="I54" s="20"/>
      <c r="J54" s="17"/>
      <c r="K54" s="20"/>
      <c r="L54" s="20"/>
      <c r="M54" s="20"/>
      <c r="N54" s="17"/>
      <c r="O54" s="20"/>
      <c r="P54" s="17"/>
      <c r="Q54" s="20"/>
      <c r="R54" s="21"/>
      <c r="S54" s="21"/>
      <c r="T54" s="21"/>
      <c r="U54" s="21"/>
      <c r="V54" s="22"/>
      <c r="W54" s="21"/>
    </row>
    <row r="55" customFormat="false" ht="18" hidden="false" customHeight="true" outlineLevel="0" collapsed="false">
      <c r="A55" s="33" t="n">
        <f aca="false">A53+1</f>
        <v>27</v>
      </c>
      <c r="B55" s="37" t="n">
        <f aca="false">+B54+1</f>
        <v>1</v>
      </c>
      <c r="C55" s="25" t="s">
        <v>120</v>
      </c>
      <c r="D55" s="25" t="s">
        <v>121</v>
      </c>
      <c r="E55" s="26" t="s">
        <v>122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3600000</v>
      </c>
      <c r="K55" s="27" t="n">
        <v>434700</v>
      </c>
      <c r="L55" s="27" t="n">
        <v>0</v>
      </c>
      <c r="M55" s="27"/>
      <c r="N55" s="27" t="n">
        <v>3600000</v>
      </c>
      <c r="O55" s="27" t="n">
        <v>43470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600000</v>
      </c>
      <c r="U55" s="27" t="n">
        <v>434700</v>
      </c>
      <c r="V55" s="28" t="s">
        <v>41</v>
      </c>
      <c r="W55" s="21"/>
    </row>
    <row r="56" customFormat="false" ht="18" hidden="false" customHeight="true" outlineLevel="0" collapsed="false">
      <c r="A56" s="17"/>
      <c r="B56" s="17"/>
      <c r="C56" s="18" t="s">
        <v>123</v>
      </c>
      <c r="D56" s="18"/>
      <c r="E56" s="19"/>
      <c r="F56" s="17"/>
      <c r="G56" s="20"/>
      <c r="H56" s="17"/>
      <c r="I56" s="20"/>
      <c r="J56" s="17"/>
      <c r="K56" s="20"/>
      <c r="L56" s="20"/>
      <c r="M56" s="20"/>
      <c r="N56" s="17"/>
      <c r="O56" s="20"/>
      <c r="P56" s="17"/>
      <c r="Q56" s="20"/>
      <c r="R56" s="21"/>
      <c r="S56" s="21"/>
      <c r="T56" s="21"/>
      <c r="U56" s="21"/>
      <c r="V56" s="22"/>
      <c r="W56" s="21"/>
    </row>
    <row r="57" customFormat="false" ht="18" hidden="false" customHeight="true" outlineLevel="0" collapsed="false">
      <c r="A57" s="33" t="n">
        <f aca="false">A55+1</f>
        <v>28</v>
      </c>
      <c r="B57" s="44" t="n">
        <f aca="false">+B56+1</f>
        <v>1</v>
      </c>
      <c r="C57" s="25" t="s">
        <v>124</v>
      </c>
      <c r="D57" s="25" t="s">
        <v>125</v>
      </c>
      <c r="E57" s="26" t="s">
        <v>126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3600000</v>
      </c>
      <c r="K57" s="27" t="n">
        <v>434700</v>
      </c>
      <c r="L57" s="27" t="n">
        <v>0</v>
      </c>
      <c r="M57" s="27"/>
      <c r="N57" s="27" t="n">
        <v>3600000</v>
      </c>
      <c r="O57" s="27" t="n">
        <v>43470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3600000</v>
      </c>
      <c r="U57" s="27" t="n">
        <v>434700</v>
      </c>
      <c r="V57" s="28" t="s">
        <v>41</v>
      </c>
      <c r="W57" s="43"/>
    </row>
    <row r="58" customFormat="false" ht="18" hidden="false" customHeight="true" outlineLevel="0" collapsed="false">
      <c r="A58" s="60" t="n">
        <f aca="false">+A57+1</f>
        <v>29</v>
      </c>
      <c r="B58" s="60" t="n">
        <f aca="false">+B57+1</f>
        <v>2</v>
      </c>
      <c r="C58" s="25" t="s">
        <v>127</v>
      </c>
      <c r="D58" s="25" t="s">
        <v>128</v>
      </c>
      <c r="E58" s="26" t="s">
        <v>129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3240000</v>
      </c>
      <c r="K58" s="27" t="n">
        <v>434700</v>
      </c>
      <c r="L58" s="27" t="n">
        <v>0</v>
      </c>
      <c r="M58" s="27"/>
      <c r="N58" s="27" t="n">
        <v>3240000</v>
      </c>
      <c r="O58" s="27" t="n">
        <v>43470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240000</v>
      </c>
      <c r="U58" s="27" t="n">
        <v>434700</v>
      </c>
      <c r="V58" s="28" t="s">
        <v>41</v>
      </c>
      <c r="W58" s="45"/>
    </row>
    <row r="59" customFormat="false" ht="18" hidden="false" customHeight="true" outlineLevel="0" collapsed="false">
      <c r="A59" s="60" t="n">
        <f aca="false">+A58+1</f>
        <v>30</v>
      </c>
      <c r="B59" s="60" t="n">
        <f aca="false">+B58+1</f>
        <v>3</v>
      </c>
      <c r="C59" s="25" t="s">
        <v>130</v>
      </c>
      <c r="D59" s="25" t="s">
        <v>131</v>
      </c>
      <c r="E59" s="26" t="s">
        <v>132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3780000</v>
      </c>
      <c r="K59" s="27" t="n">
        <v>434700</v>
      </c>
      <c r="L59" s="27" t="n">
        <v>0</v>
      </c>
      <c r="M59" s="27"/>
      <c r="N59" s="27" t="n">
        <v>3780000</v>
      </c>
      <c r="O59" s="27" t="n">
        <v>43470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780000</v>
      </c>
      <c r="U59" s="27" t="n">
        <v>434700</v>
      </c>
      <c r="V59" s="28"/>
      <c r="W59" s="45"/>
    </row>
    <row r="60" customFormat="false" ht="18" hidden="false" customHeight="true" outlineLevel="0" collapsed="false">
      <c r="A60" s="30" t="n">
        <f aca="false">+A59+1</f>
        <v>31</v>
      </c>
      <c r="B60" s="30" t="n">
        <f aca="false">+B59+1</f>
        <v>4</v>
      </c>
      <c r="C60" s="25" t="s">
        <v>133</v>
      </c>
      <c r="D60" s="25" t="s">
        <v>134</v>
      </c>
      <c r="E60" s="26" t="s">
        <v>135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3780000</v>
      </c>
      <c r="K60" s="27" t="n">
        <v>434700</v>
      </c>
      <c r="L60" s="27" t="n">
        <v>0</v>
      </c>
      <c r="M60" s="27"/>
      <c r="N60" s="27" t="n">
        <v>3780000</v>
      </c>
      <c r="O60" s="27" t="n">
        <v>43470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3780000</v>
      </c>
      <c r="U60" s="27" t="n">
        <v>434700</v>
      </c>
      <c r="V60" s="28" t="s">
        <v>41</v>
      </c>
      <c r="W60" s="31"/>
    </row>
    <row r="61" customFormat="false" ht="18" hidden="false" customHeight="true" outlineLevel="0" collapsed="false">
      <c r="A61" s="17"/>
      <c r="B61" s="17"/>
      <c r="C61" s="18" t="s">
        <v>136</v>
      </c>
      <c r="D61" s="18"/>
      <c r="E61" s="19"/>
      <c r="F61" s="17"/>
      <c r="G61" s="20"/>
      <c r="H61" s="17"/>
      <c r="I61" s="20"/>
      <c r="J61" s="17"/>
      <c r="K61" s="20"/>
      <c r="L61" s="20"/>
      <c r="M61" s="20"/>
      <c r="N61" s="17"/>
      <c r="O61" s="20"/>
      <c r="P61" s="17"/>
      <c r="Q61" s="20"/>
      <c r="R61" s="21"/>
      <c r="S61" s="21"/>
      <c r="T61" s="21"/>
      <c r="U61" s="21"/>
      <c r="V61" s="22"/>
      <c r="W61" s="21"/>
    </row>
    <row r="62" customFormat="false" ht="18" hidden="false" customHeight="true" outlineLevel="0" collapsed="false">
      <c r="A62" s="33" t="n">
        <f aca="false">A60+1</f>
        <v>32</v>
      </c>
      <c r="B62" s="17" t="n">
        <f aca="false">+B61+1</f>
        <v>1</v>
      </c>
      <c r="C62" s="39" t="s">
        <v>137</v>
      </c>
      <c r="D62" s="39" t="s">
        <v>138</v>
      </c>
      <c r="E62" s="61" t="s">
        <v>139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3060000</v>
      </c>
      <c r="K62" s="62" t="n">
        <v>434700</v>
      </c>
      <c r="L62" s="62" t="n">
        <v>0</v>
      </c>
      <c r="M62" s="62"/>
      <c r="N62" s="62" t="n">
        <v>3060000</v>
      </c>
      <c r="O62" s="62" t="n">
        <v>43470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3060000</v>
      </c>
      <c r="U62" s="62" t="n">
        <v>434700</v>
      </c>
      <c r="V62" s="28" t="s">
        <v>41</v>
      </c>
      <c r="W62" s="21"/>
    </row>
    <row r="63" customFormat="false" ht="18" hidden="false" customHeight="true" outlineLevel="0" collapsed="false">
      <c r="A63" s="17"/>
      <c r="B63" s="17"/>
      <c r="C63" s="12" t="s">
        <v>140</v>
      </c>
      <c r="D63" s="12"/>
      <c r="E63" s="19"/>
      <c r="F63" s="17"/>
      <c r="G63" s="20"/>
      <c r="H63" s="17"/>
      <c r="I63" s="20"/>
      <c r="J63" s="17"/>
      <c r="K63" s="20"/>
      <c r="L63" s="20"/>
      <c r="M63" s="20"/>
      <c r="N63" s="17"/>
      <c r="O63" s="20"/>
      <c r="P63" s="17"/>
      <c r="Q63" s="20"/>
      <c r="R63" s="21"/>
      <c r="S63" s="21"/>
      <c r="T63" s="21"/>
      <c r="U63" s="21"/>
      <c r="V63" s="22"/>
      <c r="W63" s="21"/>
    </row>
    <row r="64" customFormat="false" ht="18" hidden="false" customHeight="true" outlineLevel="0" collapsed="false">
      <c r="A64" s="33" t="n">
        <f aca="false">A62+1</f>
        <v>33</v>
      </c>
      <c r="B64" s="44" t="n">
        <f aca="false">+B63+1</f>
        <v>1</v>
      </c>
      <c r="C64" s="42" t="s">
        <v>141</v>
      </c>
      <c r="D64" s="42" t="s">
        <v>142</v>
      </c>
      <c r="E64" s="53" t="s">
        <v>143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3060000</v>
      </c>
      <c r="K64" s="54" t="n">
        <v>434700</v>
      </c>
      <c r="L64" s="54" t="n">
        <v>0</v>
      </c>
      <c r="M64" s="54"/>
      <c r="N64" s="54" t="n">
        <v>3060000</v>
      </c>
      <c r="O64" s="54" t="n">
        <v>43470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3060000</v>
      </c>
      <c r="U64" s="54" t="n">
        <v>434700</v>
      </c>
      <c r="V64" s="55"/>
      <c r="W64" s="29"/>
    </row>
    <row r="65" customFormat="false" ht="18" hidden="false" customHeight="true" outlineLevel="0" collapsed="false">
      <c r="A65" s="30" t="n">
        <f aca="false">+A64+1</f>
        <v>34</v>
      </c>
      <c r="B65" s="30" t="n">
        <f aca="false">+B64+1</f>
        <v>2</v>
      </c>
      <c r="C65" s="25" t="s">
        <v>144</v>
      </c>
      <c r="D65" s="25" t="s">
        <v>145</v>
      </c>
      <c r="E65" s="26" t="s">
        <v>146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3060000</v>
      </c>
      <c r="K65" s="27" t="n">
        <v>434700</v>
      </c>
      <c r="L65" s="27" t="n">
        <v>0</v>
      </c>
      <c r="M65" s="27"/>
      <c r="N65" s="27" t="n">
        <v>3060000</v>
      </c>
      <c r="O65" s="27" t="n">
        <v>43470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3060000</v>
      </c>
      <c r="U65" s="27" t="n">
        <v>434700</v>
      </c>
      <c r="V65" s="28" t="s">
        <v>41</v>
      </c>
      <c r="W65" s="46"/>
    </row>
    <row r="66" customFormat="false" ht="18" hidden="false" customHeight="true" outlineLevel="0" collapsed="false">
      <c r="A66" s="17"/>
      <c r="B66" s="17"/>
      <c r="C66" s="18" t="s">
        <v>147</v>
      </c>
      <c r="D66" s="18"/>
      <c r="E66" s="19"/>
      <c r="F66" s="17"/>
      <c r="G66" s="20"/>
      <c r="H66" s="17"/>
      <c r="I66" s="20"/>
      <c r="J66" s="17"/>
      <c r="K66" s="20"/>
      <c r="L66" s="20"/>
      <c r="M66" s="20"/>
      <c r="N66" s="17"/>
      <c r="O66" s="20"/>
      <c r="P66" s="17"/>
      <c r="Q66" s="20"/>
      <c r="R66" s="21"/>
      <c r="S66" s="21"/>
      <c r="T66" s="21"/>
      <c r="U66" s="21"/>
      <c r="V66" s="22"/>
      <c r="W66" s="21"/>
    </row>
    <row r="67" customFormat="false" ht="18" hidden="false" customHeight="true" outlineLevel="0" collapsed="false">
      <c r="A67" s="33" t="n">
        <f aca="false">A65+1</f>
        <v>35</v>
      </c>
      <c r="B67" s="44" t="n">
        <f aca="false">+B66+1</f>
        <v>1</v>
      </c>
      <c r="C67" s="52" t="s">
        <v>148</v>
      </c>
      <c r="D67" s="52" t="s">
        <v>149</v>
      </c>
      <c r="E67" s="53" t="s">
        <v>15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3060000</v>
      </c>
      <c r="K67" s="54" t="n">
        <v>434700</v>
      </c>
      <c r="L67" s="54" t="n">
        <v>0</v>
      </c>
      <c r="M67" s="54"/>
      <c r="N67" s="54" t="n">
        <v>3060000</v>
      </c>
      <c r="O67" s="54" t="n">
        <v>43470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3060000</v>
      </c>
      <c r="U67" s="54" t="n">
        <v>434700</v>
      </c>
      <c r="V67" s="28" t="s">
        <v>41</v>
      </c>
      <c r="W67" s="43"/>
    </row>
    <row r="68" customFormat="false" ht="18" hidden="false" customHeight="true" outlineLevel="0" collapsed="false">
      <c r="A68" s="60" t="n">
        <f aca="false">+A67+1</f>
        <v>36</v>
      </c>
      <c r="B68" s="60" t="n">
        <f aca="false">+B67+1</f>
        <v>2</v>
      </c>
      <c r="C68" s="25" t="s">
        <v>151</v>
      </c>
      <c r="D68" s="25" t="s">
        <v>152</v>
      </c>
      <c r="E68" s="26" t="s">
        <v>153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2700000</v>
      </c>
      <c r="K68" s="27" t="n">
        <v>434700</v>
      </c>
      <c r="L68" s="27" t="n">
        <v>0</v>
      </c>
      <c r="M68" s="27"/>
      <c r="N68" s="27" t="n">
        <v>2700000</v>
      </c>
      <c r="O68" s="27" t="n">
        <v>43470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2700000</v>
      </c>
      <c r="U68" s="27" t="n">
        <v>434700</v>
      </c>
      <c r="V68" s="28" t="s">
        <v>41</v>
      </c>
      <c r="W68" s="45"/>
    </row>
    <row r="69" customFormat="false" ht="18" hidden="false" customHeight="true" outlineLevel="0" collapsed="false">
      <c r="A69" s="60" t="n">
        <f aca="false">+A68+1</f>
        <v>37</v>
      </c>
      <c r="B69" s="60" t="n">
        <f aca="false">+B68+1</f>
        <v>3</v>
      </c>
      <c r="C69" s="25" t="s">
        <v>154</v>
      </c>
      <c r="D69" s="25" t="s">
        <v>155</v>
      </c>
      <c r="E69" s="26" t="s">
        <v>156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2700000</v>
      </c>
      <c r="K69" s="27" t="n">
        <v>434700</v>
      </c>
      <c r="L69" s="27" t="n">
        <v>0</v>
      </c>
      <c r="M69" s="27"/>
      <c r="N69" s="27" t="n">
        <v>2700000</v>
      </c>
      <c r="O69" s="27" t="n">
        <v>43470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700000</v>
      </c>
      <c r="U69" s="27" t="n">
        <v>434700</v>
      </c>
      <c r="V69" s="28" t="s">
        <v>41</v>
      </c>
      <c r="W69" s="45"/>
    </row>
    <row r="70" customFormat="false" ht="18" hidden="false" customHeight="true" outlineLevel="0" collapsed="false">
      <c r="A70" s="60" t="n">
        <f aca="false">+A69+1</f>
        <v>38</v>
      </c>
      <c r="B70" s="60" t="n">
        <f aca="false">+B69+1</f>
        <v>4</v>
      </c>
      <c r="C70" s="25" t="s">
        <v>157</v>
      </c>
      <c r="D70" s="25" t="s">
        <v>158</v>
      </c>
      <c r="E70" s="26" t="s">
        <v>159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4140000</v>
      </c>
      <c r="K70" s="27" t="n">
        <v>434700</v>
      </c>
      <c r="L70" s="27" t="n">
        <v>0</v>
      </c>
      <c r="M70" s="27"/>
      <c r="N70" s="27" t="n">
        <v>4140000</v>
      </c>
      <c r="O70" s="27" t="n">
        <v>43470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4140000</v>
      </c>
      <c r="U70" s="27" t="n">
        <v>434700</v>
      </c>
      <c r="V70" s="28" t="s">
        <v>41</v>
      </c>
      <c r="W70" s="45"/>
    </row>
    <row r="71" customFormat="false" ht="18" hidden="false" customHeight="true" outlineLevel="0" collapsed="false">
      <c r="A71" s="60" t="n">
        <f aca="false">+A70+1</f>
        <v>39</v>
      </c>
      <c r="B71" s="60" t="n">
        <f aca="false">+B70+1</f>
        <v>5</v>
      </c>
      <c r="C71" s="25" t="s">
        <v>160</v>
      </c>
      <c r="D71" s="25" t="s">
        <v>161</v>
      </c>
      <c r="E71" s="26" t="s">
        <v>162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3600000</v>
      </c>
      <c r="K71" s="27" t="n">
        <v>434700</v>
      </c>
      <c r="L71" s="27" t="n">
        <v>0</v>
      </c>
      <c r="M71" s="27"/>
      <c r="N71" s="27" t="n">
        <v>3600000</v>
      </c>
      <c r="O71" s="27" t="n">
        <v>43470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600000</v>
      </c>
      <c r="U71" s="27" t="n">
        <v>434700</v>
      </c>
      <c r="V71" s="28" t="s">
        <v>41</v>
      </c>
      <c r="W71" s="45"/>
    </row>
    <row r="72" customFormat="false" ht="18" hidden="false" customHeight="true" outlineLevel="0" collapsed="false">
      <c r="A72" s="60" t="n">
        <f aca="false">+A71+1</f>
        <v>40</v>
      </c>
      <c r="B72" s="60" t="n">
        <f aca="false">+B71+1</f>
        <v>6</v>
      </c>
      <c r="C72" s="25" t="s">
        <v>163</v>
      </c>
      <c r="D72" s="25" t="s">
        <v>164</v>
      </c>
      <c r="E72" s="26" t="s">
        <v>165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2880000</v>
      </c>
      <c r="K72" s="27" t="n">
        <v>434700</v>
      </c>
      <c r="L72" s="27" t="n">
        <v>0</v>
      </c>
      <c r="M72" s="27"/>
      <c r="N72" s="27" t="n">
        <v>2880000</v>
      </c>
      <c r="O72" s="27" t="n">
        <v>43470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2880000</v>
      </c>
      <c r="U72" s="27" t="n">
        <v>434700</v>
      </c>
      <c r="V72" s="28"/>
      <c r="W72" s="45"/>
    </row>
    <row r="73" customFormat="false" ht="18" hidden="false" customHeight="true" outlineLevel="0" collapsed="false">
      <c r="A73" s="60" t="n">
        <f aca="false">+A72+1</f>
        <v>41</v>
      </c>
      <c r="B73" s="60" t="n">
        <f aca="false">+B72+1</f>
        <v>7</v>
      </c>
      <c r="C73" s="25" t="s">
        <v>166</v>
      </c>
      <c r="D73" s="25" t="s">
        <v>167</v>
      </c>
      <c r="E73" s="26" t="s">
        <v>168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3240000</v>
      </c>
      <c r="K73" s="27" t="n">
        <v>434700</v>
      </c>
      <c r="L73" s="27" t="n">
        <v>0</v>
      </c>
      <c r="M73" s="27"/>
      <c r="N73" s="27" t="n">
        <v>3240000</v>
      </c>
      <c r="O73" s="27" t="n">
        <v>43470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240000</v>
      </c>
      <c r="U73" s="27" t="n">
        <v>434700</v>
      </c>
      <c r="V73" s="28" t="s">
        <v>41</v>
      </c>
      <c r="W73" s="45"/>
    </row>
    <row r="74" customFormat="false" ht="18" hidden="false" customHeight="true" outlineLevel="0" collapsed="false">
      <c r="A74" s="30" t="n">
        <f aca="false">+A73+1</f>
        <v>42</v>
      </c>
      <c r="B74" s="30" t="n">
        <f aca="false">+B73+1</f>
        <v>8</v>
      </c>
      <c r="C74" s="25" t="s">
        <v>169</v>
      </c>
      <c r="D74" s="25" t="s">
        <v>170</v>
      </c>
      <c r="E74" s="63" t="s">
        <v>171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3240000</v>
      </c>
      <c r="K74" s="64" t="n">
        <v>434700</v>
      </c>
      <c r="L74" s="64" t="n">
        <v>0</v>
      </c>
      <c r="M74" s="64"/>
      <c r="N74" s="64" t="n">
        <v>3240000</v>
      </c>
      <c r="O74" s="64" t="n">
        <v>43470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3240000</v>
      </c>
      <c r="U74" s="64" t="n">
        <v>434700</v>
      </c>
      <c r="V74" s="28" t="s">
        <v>41</v>
      </c>
      <c r="W74" s="31"/>
    </row>
    <row r="75" customFormat="false" ht="18" hidden="false" customHeight="true" outlineLevel="0" collapsed="false">
      <c r="A75" s="17"/>
      <c r="B75" s="17"/>
      <c r="C75" s="18" t="s">
        <v>172</v>
      </c>
      <c r="D75" s="18"/>
      <c r="E75" s="19"/>
      <c r="F75" s="65"/>
      <c r="G75" s="20"/>
      <c r="H75" s="17"/>
      <c r="I75" s="20"/>
      <c r="J75" s="17"/>
      <c r="K75" s="20"/>
      <c r="L75" s="20"/>
      <c r="M75" s="20"/>
      <c r="N75" s="17"/>
      <c r="O75" s="20"/>
      <c r="P75" s="17"/>
      <c r="Q75" s="20"/>
      <c r="R75" s="66"/>
      <c r="S75" s="66"/>
      <c r="T75" s="66"/>
      <c r="U75" s="66"/>
      <c r="V75" s="67"/>
      <c r="W75" s="21"/>
    </row>
    <row r="76" customFormat="false" ht="18" hidden="false" customHeight="true" outlineLevel="0" collapsed="false">
      <c r="A76" s="33" t="n">
        <f aca="false">A74+1</f>
        <v>43</v>
      </c>
      <c r="B76" s="44" t="n">
        <f aca="false">+B75+1</f>
        <v>1</v>
      </c>
      <c r="C76" s="25" t="s">
        <v>173</v>
      </c>
      <c r="D76" s="25" t="s">
        <v>174</v>
      </c>
      <c r="E76" s="68" t="s">
        <v>175</v>
      </c>
      <c r="F76" s="69" t="n">
        <v>0</v>
      </c>
      <c r="G76" s="69" t="n">
        <v>0</v>
      </c>
      <c r="H76" s="69" t="n">
        <v>0</v>
      </c>
      <c r="I76" s="69" t="n">
        <v>0</v>
      </c>
      <c r="J76" s="69" t="n">
        <v>3240000</v>
      </c>
      <c r="K76" s="69" t="n">
        <v>434700</v>
      </c>
      <c r="L76" s="69" t="n">
        <v>0</v>
      </c>
      <c r="M76" s="69"/>
      <c r="N76" s="69" t="n">
        <v>3240000</v>
      </c>
      <c r="O76" s="69" t="n">
        <v>434700</v>
      </c>
      <c r="P76" s="69" t="n">
        <v>0</v>
      </c>
      <c r="Q76" s="69" t="n">
        <v>0</v>
      </c>
      <c r="R76" s="69" t="n">
        <v>0</v>
      </c>
      <c r="S76" s="69" t="n">
        <v>0</v>
      </c>
      <c r="T76" s="69" t="n">
        <v>3240000</v>
      </c>
      <c r="U76" s="69" t="n">
        <v>434700</v>
      </c>
      <c r="V76" s="28" t="s">
        <v>41</v>
      </c>
      <c r="W76" s="43"/>
    </row>
    <row r="77" customFormat="false" ht="18" hidden="false" customHeight="true" outlineLevel="0" collapsed="false">
      <c r="A77" s="60" t="n">
        <f aca="false">+A76+1</f>
        <v>44</v>
      </c>
      <c r="B77" s="60" t="n">
        <f aca="false">+B76+1</f>
        <v>2</v>
      </c>
      <c r="C77" s="25" t="s">
        <v>176</v>
      </c>
      <c r="D77" s="25" t="s">
        <v>177</v>
      </c>
      <c r="E77" s="26" t="s">
        <v>178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3060000</v>
      </c>
      <c r="K77" s="27" t="n">
        <v>434700</v>
      </c>
      <c r="L77" s="27" t="n">
        <v>0</v>
      </c>
      <c r="M77" s="27"/>
      <c r="N77" s="27" t="n">
        <v>3060000</v>
      </c>
      <c r="O77" s="27" t="n">
        <v>43470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060000</v>
      </c>
      <c r="U77" s="27" t="n">
        <v>434700</v>
      </c>
      <c r="V77" s="28" t="s">
        <v>41</v>
      </c>
      <c r="W77" s="45"/>
    </row>
    <row r="78" customFormat="false" ht="18" hidden="false" customHeight="true" outlineLevel="0" collapsed="false">
      <c r="A78" s="60" t="n">
        <f aca="false">+A77+1</f>
        <v>45</v>
      </c>
      <c r="B78" s="60" t="n">
        <f aca="false">+B77+1</f>
        <v>3</v>
      </c>
      <c r="C78" s="25" t="s">
        <v>179</v>
      </c>
      <c r="D78" s="25" t="s">
        <v>180</v>
      </c>
      <c r="E78" s="26" t="s">
        <v>181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4500000</v>
      </c>
      <c r="K78" s="27" t="n">
        <v>434700</v>
      </c>
      <c r="L78" s="27" t="n">
        <v>0</v>
      </c>
      <c r="M78" s="27"/>
      <c r="N78" s="27" t="n">
        <v>4500000</v>
      </c>
      <c r="O78" s="27" t="n">
        <v>43470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4500000</v>
      </c>
      <c r="U78" s="27" t="n">
        <v>434700</v>
      </c>
      <c r="V78" s="28" t="s">
        <v>41</v>
      </c>
      <c r="W78" s="45"/>
    </row>
    <row r="79" customFormat="false" ht="18" hidden="false" customHeight="true" outlineLevel="0" collapsed="false">
      <c r="A79" s="60" t="n">
        <f aca="false">+A78+1</f>
        <v>46</v>
      </c>
      <c r="B79" s="60" t="n">
        <f aca="false">+B78+1</f>
        <v>4</v>
      </c>
      <c r="C79" s="25" t="s">
        <v>182</v>
      </c>
      <c r="D79" s="25" t="s">
        <v>183</v>
      </c>
      <c r="E79" s="26" t="s">
        <v>184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3780000</v>
      </c>
      <c r="K79" s="27" t="n">
        <v>434700</v>
      </c>
      <c r="L79" s="27" t="n">
        <v>0</v>
      </c>
      <c r="M79" s="27"/>
      <c r="N79" s="27" t="n">
        <v>3780000</v>
      </c>
      <c r="O79" s="27" t="n">
        <v>43470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3780000</v>
      </c>
      <c r="U79" s="27" t="n">
        <v>434700</v>
      </c>
      <c r="V79" s="28" t="s">
        <v>41</v>
      </c>
      <c r="W79" s="45"/>
    </row>
    <row r="80" customFormat="false" ht="18" hidden="false" customHeight="true" outlineLevel="0" collapsed="false">
      <c r="A80" s="30" t="n">
        <f aca="false">+A79+1</f>
        <v>47</v>
      </c>
      <c r="B80" s="30" t="n">
        <f aca="false">+B79+1</f>
        <v>5</v>
      </c>
      <c r="C80" s="25" t="s">
        <v>185</v>
      </c>
      <c r="D80" s="25" t="s">
        <v>186</v>
      </c>
      <c r="E80" s="26" t="s">
        <v>187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1080000</v>
      </c>
      <c r="K80" s="27" t="n">
        <v>434700</v>
      </c>
      <c r="L80" s="27" t="n">
        <v>0</v>
      </c>
      <c r="M80" s="27"/>
      <c r="N80" s="27" t="n">
        <v>1080000</v>
      </c>
      <c r="O80" s="27" t="n">
        <v>43470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080000</v>
      </c>
      <c r="U80" s="27" t="n">
        <v>434700</v>
      </c>
      <c r="V80" s="28"/>
      <c r="W80" s="31"/>
    </row>
    <row r="81" customFormat="false" ht="18" hidden="false" customHeight="true" outlineLevel="0" collapsed="false">
      <c r="A81" s="17"/>
      <c r="B81" s="17"/>
      <c r="C81" s="18" t="s">
        <v>188</v>
      </c>
      <c r="D81" s="18"/>
      <c r="E81" s="19"/>
      <c r="F81" s="17"/>
      <c r="G81" s="20"/>
      <c r="H81" s="17"/>
      <c r="I81" s="20"/>
      <c r="J81" s="17"/>
      <c r="K81" s="20"/>
      <c r="L81" s="20"/>
      <c r="M81" s="20"/>
      <c r="N81" s="17"/>
      <c r="O81" s="20"/>
      <c r="P81" s="17"/>
      <c r="Q81" s="20"/>
      <c r="R81" s="21"/>
      <c r="S81" s="21"/>
      <c r="T81" s="21"/>
      <c r="U81" s="21"/>
      <c r="V81" s="22"/>
      <c r="W81" s="21"/>
    </row>
    <row r="82" customFormat="false" ht="18" hidden="false" customHeight="true" outlineLevel="0" collapsed="false">
      <c r="A82" s="33" t="n">
        <f aca="false">A80+1</f>
        <v>48</v>
      </c>
      <c r="B82" s="44" t="n">
        <f aca="false">+B81+1</f>
        <v>1</v>
      </c>
      <c r="C82" s="25" t="s">
        <v>189</v>
      </c>
      <c r="D82" s="25" t="s">
        <v>190</v>
      </c>
      <c r="E82" s="26" t="s">
        <v>191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2880000</v>
      </c>
      <c r="K82" s="27" t="n">
        <v>434700</v>
      </c>
      <c r="L82" s="27" t="n">
        <v>0</v>
      </c>
      <c r="M82" s="27"/>
      <c r="N82" s="27" t="n">
        <v>2880000</v>
      </c>
      <c r="O82" s="27" t="n">
        <v>43470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2880000</v>
      </c>
      <c r="U82" s="27" t="n">
        <v>434700</v>
      </c>
      <c r="V82" s="28" t="s">
        <v>41</v>
      </c>
      <c r="W82" s="43"/>
    </row>
    <row r="83" customFormat="false" ht="18" hidden="false" customHeight="true" outlineLevel="0" collapsed="false">
      <c r="A83" s="60" t="n">
        <f aca="false">+A82+1</f>
        <v>49</v>
      </c>
      <c r="B83" s="60" t="n">
        <f aca="false">+B82+1</f>
        <v>2</v>
      </c>
      <c r="C83" s="25" t="s">
        <v>192</v>
      </c>
      <c r="D83" s="25" t="s">
        <v>193</v>
      </c>
      <c r="E83" s="26" t="s">
        <v>194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2700000</v>
      </c>
      <c r="K83" s="27" t="n">
        <v>434700</v>
      </c>
      <c r="L83" s="27" t="n">
        <v>0</v>
      </c>
      <c r="M83" s="27"/>
      <c r="N83" s="27" t="n">
        <v>2700000</v>
      </c>
      <c r="O83" s="27" t="n">
        <v>43470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700000</v>
      </c>
      <c r="U83" s="27" t="n">
        <v>434700</v>
      </c>
      <c r="V83" s="28" t="s">
        <v>41</v>
      </c>
      <c r="W83" s="45"/>
    </row>
    <row r="84" customFormat="false" ht="18" hidden="false" customHeight="true" outlineLevel="0" collapsed="false">
      <c r="A84" s="60" t="n">
        <f aca="false">+A83+1</f>
        <v>50</v>
      </c>
      <c r="B84" s="60" t="n">
        <f aca="false">+B83+1</f>
        <v>3</v>
      </c>
      <c r="C84" s="25" t="s">
        <v>195</v>
      </c>
      <c r="D84" s="25" t="s">
        <v>196</v>
      </c>
      <c r="E84" s="26" t="s">
        <v>16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2700000</v>
      </c>
      <c r="K84" s="27" t="n">
        <v>434700</v>
      </c>
      <c r="L84" s="27" t="n">
        <v>0</v>
      </c>
      <c r="M84" s="27"/>
      <c r="N84" s="27" t="n">
        <v>2700000</v>
      </c>
      <c r="O84" s="27" t="n">
        <v>43470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700000</v>
      </c>
      <c r="U84" s="27" t="n">
        <v>434700</v>
      </c>
      <c r="V84" s="28" t="s">
        <v>41</v>
      </c>
      <c r="W84" s="45"/>
    </row>
    <row r="85" customFormat="false" ht="18" hidden="false" customHeight="true" outlineLevel="0" collapsed="false">
      <c r="A85" s="30" t="n">
        <f aca="false">+A84+1</f>
        <v>51</v>
      </c>
      <c r="B85" s="30" t="n">
        <f aca="false">+B84+1</f>
        <v>4</v>
      </c>
      <c r="C85" s="35" t="s">
        <v>197</v>
      </c>
      <c r="D85" s="35" t="s">
        <v>198</v>
      </c>
      <c r="E85" s="48" t="s">
        <v>199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2700000</v>
      </c>
      <c r="K85" s="49" t="n">
        <v>434700</v>
      </c>
      <c r="L85" s="49" t="n">
        <v>0</v>
      </c>
      <c r="M85" s="49"/>
      <c r="N85" s="49" t="n">
        <v>2700000</v>
      </c>
      <c r="O85" s="49" t="n">
        <v>43470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2700000</v>
      </c>
      <c r="U85" s="49" t="n">
        <v>434700</v>
      </c>
      <c r="V85" s="28" t="s">
        <v>41</v>
      </c>
      <c r="W85" s="31"/>
    </row>
    <row r="86" customFormat="false" ht="18" hidden="false" customHeight="true" outlineLevel="0" collapsed="false">
      <c r="A86" s="17"/>
      <c r="B86" s="17"/>
      <c r="C86" s="12" t="s">
        <v>200</v>
      </c>
      <c r="D86" s="12"/>
      <c r="E86" s="19"/>
      <c r="F86" s="17"/>
      <c r="G86" s="20"/>
      <c r="H86" s="17"/>
      <c r="I86" s="20"/>
      <c r="J86" s="17"/>
      <c r="K86" s="20"/>
      <c r="L86" s="20"/>
      <c r="M86" s="20"/>
      <c r="N86" s="17"/>
      <c r="O86" s="20"/>
      <c r="P86" s="17"/>
      <c r="Q86" s="20"/>
      <c r="R86" s="21"/>
      <c r="S86" s="21"/>
      <c r="T86" s="21"/>
      <c r="U86" s="21"/>
      <c r="V86" s="22"/>
      <c r="W86" s="21"/>
    </row>
    <row r="87" customFormat="false" ht="18" hidden="false" customHeight="true" outlineLevel="0" collapsed="false">
      <c r="A87" s="33" t="n">
        <f aca="false">A85+1</f>
        <v>52</v>
      </c>
      <c r="B87" s="44" t="n">
        <f aca="false">+B86+1</f>
        <v>1</v>
      </c>
      <c r="C87" s="42" t="s">
        <v>201</v>
      </c>
      <c r="D87" s="42" t="s">
        <v>202</v>
      </c>
      <c r="E87" s="53" t="s">
        <v>129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3240000</v>
      </c>
      <c r="K87" s="54" t="n">
        <v>434700</v>
      </c>
      <c r="L87" s="54" t="n">
        <v>0</v>
      </c>
      <c r="M87" s="54"/>
      <c r="N87" s="54" t="n">
        <v>3240000</v>
      </c>
      <c r="O87" s="54" t="n">
        <v>43470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3240000</v>
      </c>
      <c r="U87" s="54" t="n">
        <v>434700</v>
      </c>
      <c r="V87" s="28" t="s">
        <v>41</v>
      </c>
      <c r="W87" s="29"/>
    </row>
    <row r="88" customFormat="false" ht="18" hidden="false" customHeight="true" outlineLevel="0" collapsed="false">
      <c r="A88" s="30" t="n">
        <f aca="false">+A87+1</f>
        <v>53</v>
      </c>
      <c r="B88" s="30" t="n">
        <f aca="false">+B87+1</f>
        <v>2</v>
      </c>
      <c r="C88" s="47" t="s">
        <v>203</v>
      </c>
      <c r="D88" s="47" t="s">
        <v>204</v>
      </c>
      <c r="E88" s="48" t="s">
        <v>205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3060000</v>
      </c>
      <c r="K88" s="49" t="n">
        <v>434700</v>
      </c>
      <c r="L88" s="49" t="n">
        <v>0</v>
      </c>
      <c r="M88" s="49"/>
      <c r="N88" s="49" t="n">
        <v>3060000</v>
      </c>
      <c r="O88" s="49" t="n">
        <v>43470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3060000</v>
      </c>
      <c r="U88" s="49" t="n">
        <v>434700</v>
      </c>
      <c r="V88" s="70"/>
      <c r="W88" s="46"/>
    </row>
    <row r="89" customFormat="false" ht="18" hidden="false" customHeight="true" outlineLevel="0" collapsed="false">
      <c r="A89" s="17"/>
      <c r="B89" s="17"/>
      <c r="C89" s="18" t="s">
        <v>206</v>
      </c>
      <c r="D89" s="18"/>
      <c r="E89" s="19"/>
      <c r="F89" s="17"/>
      <c r="G89" s="20"/>
      <c r="H89" s="17"/>
      <c r="I89" s="20"/>
      <c r="J89" s="17"/>
      <c r="K89" s="20"/>
      <c r="L89" s="20"/>
      <c r="M89" s="20"/>
      <c r="N89" s="17"/>
      <c r="O89" s="20"/>
      <c r="P89" s="17"/>
      <c r="Q89" s="20"/>
      <c r="R89" s="21"/>
      <c r="S89" s="21"/>
      <c r="T89" s="21"/>
      <c r="U89" s="21"/>
      <c r="V89" s="22"/>
      <c r="W89" s="21"/>
    </row>
    <row r="90" customFormat="false" ht="18" hidden="false" customHeight="true" outlineLevel="0" collapsed="false">
      <c r="A90" s="24" t="n">
        <f aca="false">A88+1</f>
        <v>54</v>
      </c>
      <c r="B90" s="24" t="n">
        <f aca="false">+B89+1</f>
        <v>1</v>
      </c>
      <c r="C90" s="52" t="s">
        <v>207</v>
      </c>
      <c r="D90" s="52" t="s">
        <v>208</v>
      </c>
      <c r="E90" s="53" t="s">
        <v>209</v>
      </c>
      <c r="F90" s="54" t="n">
        <v>0</v>
      </c>
      <c r="G90" s="54" t="n">
        <v>0</v>
      </c>
      <c r="H90" s="54" t="n">
        <v>0</v>
      </c>
      <c r="I90" s="54" t="n">
        <v>0</v>
      </c>
      <c r="J90" s="54" t="n">
        <v>2700000</v>
      </c>
      <c r="K90" s="54" t="n">
        <v>434700</v>
      </c>
      <c r="L90" s="54" t="n">
        <v>0</v>
      </c>
      <c r="M90" s="54"/>
      <c r="N90" s="54" t="n">
        <v>2700000</v>
      </c>
      <c r="O90" s="54" t="n">
        <v>43470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2700000</v>
      </c>
      <c r="U90" s="54" t="n">
        <v>434700</v>
      </c>
      <c r="V90" s="55" t="s">
        <v>41</v>
      </c>
      <c r="W90" s="29"/>
    </row>
    <row r="91" customFormat="false" ht="18.6" hidden="false" customHeight="true" outlineLevel="0" collapsed="false">
      <c r="A91" s="44" t="n">
        <f aca="false">+A90+1</f>
        <v>55</v>
      </c>
      <c r="B91" s="44" t="n">
        <f aca="false">+B90+1</f>
        <v>2</v>
      </c>
      <c r="C91" s="42" t="s">
        <v>210</v>
      </c>
      <c r="D91" s="42" t="s">
        <v>211</v>
      </c>
      <c r="E91" s="68" t="s">
        <v>212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3780000</v>
      </c>
      <c r="K91" s="69" t="n">
        <v>434700</v>
      </c>
      <c r="L91" s="69" t="n">
        <v>0</v>
      </c>
      <c r="M91" s="69"/>
      <c r="N91" s="69" t="n">
        <v>3780000</v>
      </c>
      <c r="O91" s="69" t="n">
        <v>43470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3780000</v>
      </c>
      <c r="U91" s="69" t="n">
        <v>434700</v>
      </c>
      <c r="V91" s="59" t="s">
        <v>41</v>
      </c>
      <c r="W91" s="43"/>
    </row>
    <row r="92" customFormat="false" ht="18.6" hidden="false" customHeight="true" outlineLevel="0" collapsed="false">
      <c r="A92" s="30" t="n">
        <f aca="false">+A91+1</f>
        <v>56</v>
      </c>
      <c r="B92" s="30" t="n">
        <f aca="false">+B91+1</f>
        <v>3</v>
      </c>
      <c r="C92" s="47" t="s">
        <v>213</v>
      </c>
      <c r="D92" s="47" t="s">
        <v>214</v>
      </c>
      <c r="E92" s="48" t="s">
        <v>215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3240000</v>
      </c>
      <c r="K92" s="49" t="n">
        <v>434700</v>
      </c>
      <c r="L92" s="49" t="n">
        <v>0</v>
      </c>
      <c r="M92" s="49"/>
      <c r="N92" s="49" t="n">
        <v>3240000</v>
      </c>
      <c r="O92" s="49" t="n">
        <v>43470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3240000</v>
      </c>
      <c r="U92" s="49" t="n">
        <v>434700</v>
      </c>
      <c r="V92" s="28" t="s">
        <v>41</v>
      </c>
      <c r="W92" s="31"/>
    </row>
    <row r="93" customFormat="false" ht="18.6" hidden="false" customHeight="true" outlineLevel="0" collapsed="false">
      <c r="A93" s="17"/>
      <c r="B93" s="17"/>
      <c r="C93" s="18" t="s">
        <v>216</v>
      </c>
      <c r="D93" s="18"/>
      <c r="E93" s="19"/>
      <c r="F93" s="17"/>
      <c r="G93" s="20"/>
      <c r="H93" s="17"/>
      <c r="I93" s="20"/>
      <c r="J93" s="17"/>
      <c r="K93" s="20"/>
      <c r="L93" s="20"/>
      <c r="M93" s="20"/>
      <c r="N93" s="17"/>
      <c r="O93" s="20"/>
      <c r="P93" s="17"/>
      <c r="Q93" s="20"/>
      <c r="R93" s="21"/>
      <c r="S93" s="21"/>
      <c r="T93" s="21"/>
      <c r="U93" s="21"/>
      <c r="V93" s="22"/>
      <c r="W93" s="21"/>
    </row>
    <row r="94" customFormat="false" ht="18.6" hidden="false" customHeight="true" outlineLevel="0" collapsed="false">
      <c r="A94" s="33" t="n">
        <f aca="false">A92+1</f>
        <v>57</v>
      </c>
      <c r="B94" s="44" t="n">
        <f aca="false">+B93+1</f>
        <v>1</v>
      </c>
      <c r="C94" s="25" t="s">
        <v>217</v>
      </c>
      <c r="D94" s="25" t="s">
        <v>218</v>
      </c>
      <c r="E94" s="26" t="s">
        <v>219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3240000</v>
      </c>
      <c r="K94" s="27" t="n">
        <v>434700</v>
      </c>
      <c r="L94" s="27" t="n">
        <v>0</v>
      </c>
      <c r="M94" s="27"/>
      <c r="N94" s="27" t="n">
        <v>3240000</v>
      </c>
      <c r="O94" s="27" t="n">
        <v>43470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3240000</v>
      </c>
      <c r="U94" s="27" t="n">
        <v>434700</v>
      </c>
      <c r="V94" s="28" t="s">
        <v>41</v>
      </c>
      <c r="W94" s="43"/>
    </row>
    <row r="95" customFormat="false" ht="18.6" hidden="false" customHeight="true" outlineLevel="0" collapsed="false">
      <c r="A95" s="60" t="n">
        <f aca="false">+A94+1</f>
        <v>58</v>
      </c>
      <c r="B95" s="60" t="n">
        <f aca="false">+B94+1</f>
        <v>2</v>
      </c>
      <c r="C95" s="25" t="s">
        <v>220</v>
      </c>
      <c r="D95" s="25" t="s">
        <v>221</v>
      </c>
      <c r="E95" s="26" t="s">
        <v>222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3060000</v>
      </c>
      <c r="K95" s="27" t="n">
        <v>434700</v>
      </c>
      <c r="L95" s="27" t="n">
        <v>0</v>
      </c>
      <c r="M95" s="27"/>
      <c r="N95" s="27" t="n">
        <v>3060000</v>
      </c>
      <c r="O95" s="27" t="n">
        <v>43470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060000</v>
      </c>
      <c r="U95" s="27" t="n">
        <v>434700</v>
      </c>
      <c r="V95" s="28" t="s">
        <v>41</v>
      </c>
      <c r="W95" s="45"/>
    </row>
    <row r="96" customFormat="false" ht="18.6" hidden="false" customHeight="true" outlineLevel="0" collapsed="false">
      <c r="A96" s="30" t="n">
        <f aca="false">+A95+1</f>
        <v>59</v>
      </c>
      <c r="B96" s="30" t="n">
        <f aca="false">+B95+1</f>
        <v>3</v>
      </c>
      <c r="C96" s="47" t="s">
        <v>223</v>
      </c>
      <c r="D96" s="47" t="s">
        <v>224</v>
      </c>
      <c r="E96" s="48" t="s">
        <v>225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2520000</v>
      </c>
      <c r="K96" s="49" t="n">
        <v>434700</v>
      </c>
      <c r="L96" s="49" t="n">
        <v>0</v>
      </c>
      <c r="M96" s="49"/>
      <c r="N96" s="49" t="n">
        <v>2520000</v>
      </c>
      <c r="O96" s="49" t="n">
        <v>43470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2520000</v>
      </c>
      <c r="U96" s="49" t="n">
        <v>434700</v>
      </c>
      <c r="V96" s="28" t="s">
        <v>41</v>
      </c>
      <c r="W96" s="31"/>
    </row>
    <row r="97" customFormat="false" ht="18.6" hidden="false" customHeight="true" outlineLevel="0" collapsed="false">
      <c r="A97" s="17"/>
      <c r="B97" s="17"/>
      <c r="C97" s="18" t="s">
        <v>226</v>
      </c>
      <c r="D97" s="18"/>
      <c r="E97" s="19"/>
      <c r="F97" s="17"/>
      <c r="G97" s="20"/>
      <c r="H97" s="17"/>
      <c r="I97" s="20"/>
      <c r="J97" s="17"/>
      <c r="K97" s="20"/>
      <c r="L97" s="20"/>
      <c r="M97" s="20"/>
      <c r="N97" s="17"/>
      <c r="O97" s="20"/>
      <c r="P97" s="17"/>
      <c r="Q97" s="20"/>
      <c r="R97" s="21"/>
      <c r="S97" s="21"/>
      <c r="T97" s="21"/>
      <c r="U97" s="21"/>
      <c r="V97" s="22"/>
      <c r="W97" s="21"/>
    </row>
    <row r="98" customFormat="false" ht="18.6" hidden="false" customHeight="true" outlineLevel="0" collapsed="false">
      <c r="A98" s="33" t="n">
        <f aca="false">A96+1</f>
        <v>60</v>
      </c>
      <c r="B98" s="44" t="n">
        <f aca="false">+B97+1</f>
        <v>1</v>
      </c>
      <c r="C98" s="52" t="s">
        <v>227</v>
      </c>
      <c r="D98" s="52" t="s">
        <v>228</v>
      </c>
      <c r="E98" s="53" t="s">
        <v>229</v>
      </c>
      <c r="F98" s="54" t="n">
        <v>0</v>
      </c>
      <c r="G98" s="54" t="n">
        <v>0</v>
      </c>
      <c r="H98" s="54" t="n">
        <v>0</v>
      </c>
      <c r="I98" s="54" t="n">
        <v>0</v>
      </c>
      <c r="J98" s="54" t="n">
        <v>3780000</v>
      </c>
      <c r="K98" s="54" t="n">
        <v>434700</v>
      </c>
      <c r="L98" s="54" t="n">
        <v>0</v>
      </c>
      <c r="M98" s="54"/>
      <c r="N98" s="54" t="n">
        <v>3780000</v>
      </c>
      <c r="O98" s="54" t="n">
        <v>43470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3780000</v>
      </c>
      <c r="U98" s="54" t="n">
        <v>434700</v>
      </c>
      <c r="V98" s="28" t="s">
        <v>41</v>
      </c>
      <c r="W98" s="43"/>
    </row>
    <row r="99" customFormat="false" ht="18.6" hidden="false" customHeight="true" outlineLevel="0" collapsed="false">
      <c r="A99" s="30" t="n">
        <f aca="false">+A98+1</f>
        <v>61</v>
      </c>
      <c r="B99" s="30" t="n">
        <f aca="false">+B98+1</f>
        <v>2</v>
      </c>
      <c r="C99" s="47" t="s">
        <v>230</v>
      </c>
      <c r="D99" s="47" t="s">
        <v>231</v>
      </c>
      <c r="E99" s="48" t="s">
        <v>232</v>
      </c>
      <c r="F99" s="49" t="n">
        <v>170000</v>
      </c>
      <c r="G99" s="49" t="n">
        <v>0</v>
      </c>
      <c r="H99" s="49" t="n">
        <v>0</v>
      </c>
      <c r="I99" s="49" t="n">
        <v>0</v>
      </c>
      <c r="J99" s="49" t="n">
        <v>2700000</v>
      </c>
      <c r="K99" s="49" t="n">
        <v>434700</v>
      </c>
      <c r="L99" s="49" t="n">
        <v>0</v>
      </c>
      <c r="M99" s="49"/>
      <c r="N99" s="49" t="n">
        <v>2870000</v>
      </c>
      <c r="O99" s="49" t="n">
        <v>43470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2870000</v>
      </c>
      <c r="U99" s="49" t="n">
        <v>434700</v>
      </c>
      <c r="V99" s="28" t="s">
        <v>41</v>
      </c>
      <c r="W99" s="31"/>
    </row>
    <row r="100" customFormat="false" ht="18.6" hidden="false" customHeight="true" outlineLevel="0" collapsed="false">
      <c r="A100" s="17"/>
      <c r="B100" s="17"/>
      <c r="C100" s="18" t="s">
        <v>233</v>
      </c>
      <c r="D100" s="18"/>
      <c r="E100" s="19"/>
      <c r="F100" s="17"/>
      <c r="G100" s="20"/>
      <c r="H100" s="17"/>
      <c r="I100" s="20"/>
      <c r="J100" s="17"/>
      <c r="K100" s="20"/>
      <c r="L100" s="20"/>
      <c r="M100" s="20"/>
      <c r="N100" s="17"/>
      <c r="O100" s="20"/>
      <c r="P100" s="17"/>
      <c r="Q100" s="20"/>
      <c r="R100" s="21"/>
      <c r="S100" s="21"/>
      <c r="T100" s="21"/>
      <c r="U100" s="21"/>
      <c r="V100" s="22"/>
      <c r="W100" s="21"/>
    </row>
    <row r="101" customFormat="false" ht="18.6" hidden="false" customHeight="true" outlineLevel="0" collapsed="false">
      <c r="A101" s="33" t="n">
        <f aca="false">A99+1</f>
        <v>62</v>
      </c>
      <c r="B101" s="44" t="n">
        <f aca="false">+B100+1</f>
        <v>1</v>
      </c>
      <c r="C101" s="52" t="s">
        <v>234</v>
      </c>
      <c r="D101" s="52" t="s">
        <v>235</v>
      </c>
      <c r="E101" s="53" t="s">
        <v>236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3420000</v>
      </c>
      <c r="K101" s="54" t="n">
        <v>434700</v>
      </c>
      <c r="L101" s="54" t="n">
        <v>0</v>
      </c>
      <c r="M101" s="54"/>
      <c r="N101" s="54" t="n">
        <v>3420000</v>
      </c>
      <c r="O101" s="54" t="n">
        <v>43470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3420000</v>
      </c>
      <c r="U101" s="54" t="n">
        <v>434700</v>
      </c>
      <c r="V101" s="55"/>
      <c r="W101" s="43"/>
    </row>
    <row r="102" customFormat="false" ht="18.6" hidden="false" customHeight="true" outlineLevel="0" collapsed="false">
      <c r="A102" s="60" t="n">
        <f aca="false">+A101+1</f>
        <v>63</v>
      </c>
      <c r="B102" s="60" t="n">
        <f aca="false">+B101+1</f>
        <v>2</v>
      </c>
      <c r="C102" s="25" t="s">
        <v>237</v>
      </c>
      <c r="D102" s="25" t="s">
        <v>238</v>
      </c>
      <c r="E102" s="26" t="s">
        <v>23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4140000</v>
      </c>
      <c r="K102" s="27" t="n">
        <v>434700</v>
      </c>
      <c r="L102" s="27" t="n">
        <v>0</v>
      </c>
      <c r="M102" s="27"/>
      <c r="N102" s="27" t="n">
        <v>4140000</v>
      </c>
      <c r="O102" s="27" t="n">
        <v>43470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4140000</v>
      </c>
      <c r="U102" s="27" t="n">
        <v>434700</v>
      </c>
      <c r="V102" s="28" t="s">
        <v>41</v>
      </c>
      <c r="W102" s="45"/>
    </row>
    <row r="103" customFormat="false" ht="18.6" hidden="false" customHeight="true" outlineLevel="0" collapsed="false">
      <c r="A103" s="30" t="n">
        <f aca="false">+A102+1</f>
        <v>64</v>
      </c>
      <c r="B103" s="30" t="n">
        <f aca="false">+B102+1</f>
        <v>3</v>
      </c>
      <c r="C103" s="47" t="s">
        <v>240</v>
      </c>
      <c r="D103" s="47" t="s">
        <v>241</v>
      </c>
      <c r="E103" s="48" t="s">
        <v>242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4320000</v>
      </c>
      <c r="K103" s="49" t="n">
        <v>434700</v>
      </c>
      <c r="L103" s="49" t="n">
        <v>0</v>
      </c>
      <c r="M103" s="49"/>
      <c r="N103" s="49" t="n">
        <v>4320000</v>
      </c>
      <c r="O103" s="49" t="n">
        <v>43470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4320000</v>
      </c>
      <c r="U103" s="49" t="n">
        <v>434700</v>
      </c>
      <c r="V103" s="28" t="s">
        <v>41</v>
      </c>
      <c r="W103" s="31"/>
    </row>
    <row r="104" customFormat="false" ht="18.6" hidden="false" customHeight="true" outlineLevel="0" collapsed="false">
      <c r="A104" s="17"/>
      <c r="B104" s="17"/>
      <c r="C104" s="18" t="s">
        <v>243</v>
      </c>
      <c r="D104" s="18"/>
      <c r="E104" s="19"/>
      <c r="F104" s="17"/>
      <c r="G104" s="20"/>
      <c r="H104" s="17"/>
      <c r="I104" s="20"/>
      <c r="J104" s="17"/>
      <c r="K104" s="20"/>
      <c r="L104" s="20"/>
      <c r="M104" s="20"/>
      <c r="N104" s="17"/>
      <c r="O104" s="20"/>
      <c r="P104" s="17"/>
      <c r="Q104" s="20"/>
      <c r="R104" s="21"/>
      <c r="S104" s="21"/>
      <c r="T104" s="21"/>
      <c r="U104" s="21"/>
      <c r="V104" s="22"/>
      <c r="W104" s="21"/>
    </row>
    <row r="105" customFormat="false" ht="18.6" hidden="false" customHeight="true" outlineLevel="0" collapsed="false">
      <c r="A105" s="33" t="n">
        <f aca="false">A103+1</f>
        <v>65</v>
      </c>
      <c r="B105" s="37" t="n">
        <f aca="false">+B104+1</f>
        <v>1</v>
      </c>
      <c r="C105" s="52" t="s">
        <v>244</v>
      </c>
      <c r="D105" s="52" t="s">
        <v>245</v>
      </c>
      <c r="E105" s="53" t="s">
        <v>246</v>
      </c>
      <c r="F105" s="54" t="n">
        <v>0</v>
      </c>
      <c r="G105" s="54" t="n">
        <v>0</v>
      </c>
      <c r="H105" s="54" t="n">
        <v>0</v>
      </c>
      <c r="I105" s="54" t="n">
        <v>0</v>
      </c>
      <c r="J105" s="54" t="n">
        <v>2700000</v>
      </c>
      <c r="K105" s="54" t="n">
        <v>434700</v>
      </c>
      <c r="L105" s="54" t="n">
        <v>0</v>
      </c>
      <c r="M105" s="54"/>
      <c r="N105" s="54" t="n">
        <v>2700000</v>
      </c>
      <c r="O105" s="54" t="n">
        <v>43470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2700000</v>
      </c>
      <c r="U105" s="54" t="n">
        <v>434700</v>
      </c>
      <c r="V105" s="28" t="s">
        <v>41</v>
      </c>
      <c r="W105" s="21"/>
    </row>
    <row r="106" customFormat="false" ht="18.6" hidden="false" customHeight="true" outlineLevel="0" collapsed="false">
      <c r="A106" s="17"/>
      <c r="B106" s="17"/>
      <c r="C106" s="18" t="s">
        <v>247</v>
      </c>
      <c r="D106" s="18"/>
      <c r="E106" s="19"/>
      <c r="F106" s="17"/>
      <c r="G106" s="20"/>
      <c r="H106" s="17"/>
      <c r="I106" s="20"/>
      <c r="J106" s="17"/>
      <c r="K106" s="20"/>
      <c r="L106" s="20"/>
      <c r="M106" s="20"/>
      <c r="N106" s="17"/>
      <c r="O106" s="20"/>
      <c r="P106" s="17"/>
      <c r="Q106" s="20"/>
      <c r="R106" s="21"/>
      <c r="S106" s="21"/>
      <c r="T106" s="21"/>
      <c r="U106" s="21"/>
      <c r="V106" s="22"/>
      <c r="W106" s="21"/>
    </row>
    <row r="107" customFormat="false" ht="18.6" hidden="false" customHeight="true" outlineLevel="0" collapsed="false">
      <c r="A107" s="33" t="n">
        <f aca="false">A105+1</f>
        <v>66</v>
      </c>
      <c r="B107" s="44" t="n">
        <f aca="false">+B106+1</f>
        <v>1</v>
      </c>
      <c r="C107" s="25" t="s">
        <v>248</v>
      </c>
      <c r="D107" s="25" t="s">
        <v>249</v>
      </c>
      <c r="E107" s="26" t="s">
        <v>25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3420000</v>
      </c>
      <c r="K107" s="27" t="n">
        <v>434700</v>
      </c>
      <c r="L107" s="27" t="n">
        <v>0</v>
      </c>
      <c r="M107" s="27"/>
      <c r="N107" s="27" t="n">
        <v>3420000</v>
      </c>
      <c r="O107" s="27" t="n">
        <v>43470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3420000</v>
      </c>
      <c r="U107" s="27" t="n">
        <v>434700</v>
      </c>
      <c r="V107" s="28" t="s">
        <v>41</v>
      </c>
      <c r="W107" s="43"/>
    </row>
    <row r="108" customFormat="false" ht="18.6" hidden="false" customHeight="true" outlineLevel="0" collapsed="false">
      <c r="A108" s="30" t="n">
        <f aca="false">+A107+1</f>
        <v>67</v>
      </c>
      <c r="B108" s="30" t="n">
        <f aca="false">+B107+1</f>
        <v>2</v>
      </c>
      <c r="C108" s="25" t="s">
        <v>251</v>
      </c>
      <c r="D108" s="25" t="s">
        <v>252</v>
      </c>
      <c r="E108" s="26" t="s">
        <v>253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3420000</v>
      </c>
      <c r="K108" s="27" t="n">
        <v>434700</v>
      </c>
      <c r="L108" s="27" t="n">
        <v>0</v>
      </c>
      <c r="M108" s="27"/>
      <c r="N108" s="27" t="n">
        <v>3420000</v>
      </c>
      <c r="O108" s="27" t="n">
        <v>43470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3420000</v>
      </c>
      <c r="U108" s="27" t="n">
        <v>434700</v>
      </c>
      <c r="V108" s="28" t="s">
        <v>41</v>
      </c>
      <c r="W108" s="45"/>
    </row>
    <row r="109" customFormat="false" ht="18.6" hidden="false" customHeight="true" outlineLevel="0" collapsed="false">
      <c r="A109" s="17"/>
      <c r="B109" s="17"/>
      <c r="C109" s="18" t="s">
        <v>254</v>
      </c>
      <c r="D109" s="18"/>
      <c r="E109" s="19"/>
      <c r="F109" s="17"/>
      <c r="G109" s="20"/>
      <c r="H109" s="17"/>
      <c r="I109" s="20"/>
      <c r="J109" s="17"/>
      <c r="K109" s="20"/>
      <c r="L109" s="20"/>
      <c r="M109" s="20"/>
      <c r="N109" s="17"/>
      <c r="O109" s="20"/>
      <c r="P109" s="17"/>
      <c r="Q109" s="20"/>
      <c r="R109" s="21"/>
      <c r="S109" s="21"/>
      <c r="T109" s="21"/>
      <c r="U109" s="21"/>
      <c r="V109" s="22"/>
      <c r="W109" s="45"/>
    </row>
    <row r="110" customFormat="false" ht="18.6" hidden="false" customHeight="true" outlineLevel="0" collapsed="false">
      <c r="A110" s="33" t="n">
        <f aca="false">A108+1</f>
        <v>68</v>
      </c>
      <c r="B110" s="44" t="n">
        <f aca="false">+B109+1</f>
        <v>1</v>
      </c>
      <c r="C110" s="52" t="s">
        <v>255</v>
      </c>
      <c r="D110" s="52" t="s">
        <v>256</v>
      </c>
      <c r="E110" s="53" t="s">
        <v>257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2880000</v>
      </c>
      <c r="K110" s="54" t="n">
        <v>434700</v>
      </c>
      <c r="L110" s="54" t="n">
        <v>0</v>
      </c>
      <c r="M110" s="54"/>
      <c r="N110" s="54" t="n">
        <v>2880000</v>
      </c>
      <c r="O110" s="54" t="n">
        <v>43470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2880000</v>
      </c>
      <c r="U110" s="54" t="n">
        <v>434700</v>
      </c>
      <c r="V110" s="28" t="s">
        <v>41</v>
      </c>
      <c r="W110" s="45"/>
    </row>
    <row r="111" customFormat="false" ht="18.6" hidden="false" customHeight="true" outlineLevel="0" collapsed="false">
      <c r="A111" s="30" t="n">
        <f aca="false">+A110+1</f>
        <v>69</v>
      </c>
      <c r="B111" s="30" t="n">
        <f aca="false">+B110+1</f>
        <v>2</v>
      </c>
      <c r="C111" s="25" t="s">
        <v>258</v>
      </c>
      <c r="D111" s="25" t="s">
        <v>259</v>
      </c>
      <c r="E111" s="48" t="s">
        <v>26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4320000</v>
      </c>
      <c r="K111" s="49" t="n">
        <v>434700</v>
      </c>
      <c r="L111" s="49" t="n">
        <v>0</v>
      </c>
      <c r="M111" s="49"/>
      <c r="N111" s="49" t="n">
        <v>4320000</v>
      </c>
      <c r="O111" s="49" t="n">
        <v>43470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4320000</v>
      </c>
      <c r="U111" s="49" t="n">
        <v>434700</v>
      </c>
      <c r="V111" s="70"/>
      <c r="W111" s="45"/>
    </row>
    <row r="112" customFormat="false" ht="18.6" hidden="false" customHeight="true" outlineLevel="0" collapsed="false">
      <c r="A112" s="17"/>
      <c r="B112" s="17"/>
      <c r="C112" s="18" t="s">
        <v>261</v>
      </c>
      <c r="D112" s="18"/>
      <c r="E112" s="71"/>
      <c r="F112" s="37"/>
      <c r="G112" s="72"/>
      <c r="H112" s="37"/>
      <c r="I112" s="72"/>
      <c r="J112" s="37"/>
      <c r="K112" s="72"/>
      <c r="L112" s="72"/>
      <c r="M112" s="72"/>
      <c r="N112" s="37"/>
      <c r="O112" s="72"/>
      <c r="P112" s="37"/>
      <c r="Q112" s="72"/>
      <c r="R112" s="36"/>
      <c r="S112" s="36"/>
      <c r="T112" s="36"/>
      <c r="U112" s="36"/>
      <c r="V112" s="22"/>
      <c r="W112" s="45"/>
    </row>
    <row r="113" customFormat="false" ht="18.6" hidden="false" customHeight="true" outlineLevel="0" collapsed="false">
      <c r="A113" s="33" t="n">
        <f aca="false">A111+1</f>
        <v>70</v>
      </c>
      <c r="B113" s="44" t="n">
        <f aca="false">+B112+1</f>
        <v>1</v>
      </c>
      <c r="C113" s="52" t="s">
        <v>262</v>
      </c>
      <c r="D113" s="52" t="s">
        <v>263</v>
      </c>
      <c r="E113" s="53" t="s">
        <v>264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4140000</v>
      </c>
      <c r="K113" s="54" t="n">
        <v>434700</v>
      </c>
      <c r="L113" s="54" t="n">
        <v>0</v>
      </c>
      <c r="M113" s="54"/>
      <c r="N113" s="54" t="n">
        <v>4140000</v>
      </c>
      <c r="O113" s="54" t="n">
        <v>43470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4140000</v>
      </c>
      <c r="U113" s="54" t="n">
        <v>434700</v>
      </c>
      <c r="V113" s="59" t="s">
        <v>41</v>
      </c>
      <c r="W113" s="45"/>
    </row>
    <row r="114" customFormat="false" ht="18.6" hidden="false" customHeight="true" outlineLevel="0" collapsed="false">
      <c r="A114" s="30" t="n">
        <f aca="false">+A113+1</f>
        <v>71</v>
      </c>
      <c r="B114" s="30" t="n">
        <f aca="false">+B113+1</f>
        <v>2</v>
      </c>
      <c r="C114" s="25" t="s">
        <v>265</v>
      </c>
      <c r="D114" s="25" t="s">
        <v>266</v>
      </c>
      <c r="E114" s="26" t="s">
        <v>267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3060000</v>
      </c>
      <c r="K114" s="27" t="n">
        <v>434700</v>
      </c>
      <c r="L114" s="27" t="n">
        <v>0</v>
      </c>
      <c r="M114" s="27"/>
      <c r="N114" s="27" t="n">
        <v>3060000</v>
      </c>
      <c r="O114" s="27" t="n">
        <v>43470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060000</v>
      </c>
      <c r="U114" s="27" t="n">
        <v>434700</v>
      </c>
      <c r="V114" s="28"/>
      <c r="W114" s="45"/>
    </row>
    <row r="115" customFormat="false" ht="18.6" hidden="false" customHeight="true" outlineLevel="0" collapsed="false">
      <c r="A115" s="17"/>
      <c r="B115" s="17"/>
      <c r="C115" s="18" t="s">
        <v>268</v>
      </c>
      <c r="D115" s="18"/>
      <c r="E115" s="19"/>
      <c r="F115" s="17"/>
      <c r="G115" s="20"/>
      <c r="H115" s="17"/>
      <c r="I115" s="20"/>
      <c r="J115" s="17"/>
      <c r="K115" s="20"/>
      <c r="L115" s="20"/>
      <c r="M115" s="20"/>
      <c r="N115" s="17"/>
      <c r="O115" s="20"/>
      <c r="P115" s="17"/>
      <c r="Q115" s="20"/>
      <c r="R115" s="21"/>
      <c r="S115" s="21"/>
      <c r="T115" s="21"/>
      <c r="U115" s="21"/>
      <c r="V115" s="67"/>
      <c r="W115" s="45"/>
    </row>
    <row r="116" customFormat="false" ht="18.6" hidden="false" customHeight="true" outlineLevel="0" collapsed="false">
      <c r="A116" s="33" t="n">
        <f aca="false">A114+1</f>
        <v>72</v>
      </c>
      <c r="B116" s="37" t="n">
        <f aca="false">+B115+1</f>
        <v>1</v>
      </c>
      <c r="C116" s="25" t="s">
        <v>269</v>
      </c>
      <c r="D116" s="25" t="s">
        <v>270</v>
      </c>
      <c r="E116" s="26" t="s">
        <v>27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4500000</v>
      </c>
      <c r="K116" s="27" t="n">
        <v>434700</v>
      </c>
      <c r="L116" s="27" t="n">
        <v>0</v>
      </c>
      <c r="M116" s="27"/>
      <c r="N116" s="27" t="n">
        <v>4500000</v>
      </c>
      <c r="O116" s="27" t="n">
        <v>43470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4500000</v>
      </c>
      <c r="U116" s="27" t="n">
        <v>434700</v>
      </c>
      <c r="V116" s="28" t="s">
        <v>41</v>
      </c>
      <c r="W116" s="45"/>
    </row>
    <row r="117" customFormat="false" ht="18.6" hidden="false" customHeight="true" outlineLevel="0" collapsed="false">
      <c r="A117" s="17"/>
      <c r="B117" s="17"/>
      <c r="C117" s="18" t="s">
        <v>272</v>
      </c>
      <c r="D117" s="18"/>
      <c r="E117" s="19"/>
      <c r="F117" s="17"/>
      <c r="G117" s="20"/>
      <c r="H117" s="17"/>
      <c r="I117" s="20"/>
      <c r="J117" s="17"/>
      <c r="K117" s="20"/>
      <c r="L117" s="20"/>
      <c r="M117" s="20"/>
      <c r="N117" s="17"/>
      <c r="O117" s="20"/>
      <c r="P117" s="17"/>
      <c r="Q117" s="20"/>
      <c r="R117" s="21"/>
      <c r="S117" s="21"/>
      <c r="T117" s="21"/>
      <c r="U117" s="21"/>
      <c r="V117" s="22"/>
      <c r="W117" s="45"/>
    </row>
    <row r="118" customFormat="false" ht="18" hidden="false" customHeight="true" outlineLevel="0" collapsed="false">
      <c r="A118" s="33" t="n">
        <f aca="false">A116+1</f>
        <v>73</v>
      </c>
      <c r="B118" s="44" t="n">
        <f aca="false">+B117+1</f>
        <v>1</v>
      </c>
      <c r="C118" s="52" t="s">
        <v>273</v>
      </c>
      <c r="D118" s="52" t="s">
        <v>274</v>
      </c>
      <c r="E118" s="53" t="s">
        <v>275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3960000</v>
      </c>
      <c r="K118" s="54" t="n">
        <v>434700</v>
      </c>
      <c r="L118" s="54" t="n">
        <v>0</v>
      </c>
      <c r="M118" s="54"/>
      <c r="N118" s="54" t="n">
        <v>3960000</v>
      </c>
      <c r="O118" s="54" t="n">
        <v>43470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3960000</v>
      </c>
      <c r="U118" s="54" t="n">
        <v>434700</v>
      </c>
      <c r="V118" s="28" t="s">
        <v>41</v>
      </c>
      <c r="W118" s="45"/>
    </row>
    <row r="119" customFormat="false" ht="18" hidden="false" customHeight="true" outlineLevel="0" collapsed="false">
      <c r="A119" s="30" t="n">
        <f aca="false">+A118+1</f>
        <v>74</v>
      </c>
      <c r="B119" s="30" t="n">
        <f aca="false">+B118+1</f>
        <v>2</v>
      </c>
      <c r="C119" s="47" t="s">
        <v>276</v>
      </c>
      <c r="D119" s="47" t="s">
        <v>277</v>
      </c>
      <c r="E119" s="48" t="s">
        <v>278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3420000</v>
      </c>
      <c r="K119" s="49" t="n">
        <v>434700</v>
      </c>
      <c r="L119" s="49" t="n">
        <v>0</v>
      </c>
      <c r="M119" s="49"/>
      <c r="N119" s="49" t="n">
        <v>3420000</v>
      </c>
      <c r="O119" s="49" t="n">
        <v>43470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3420000</v>
      </c>
      <c r="U119" s="49" t="n">
        <v>434700</v>
      </c>
      <c r="V119" s="28" t="s">
        <v>41</v>
      </c>
      <c r="W119" s="45"/>
    </row>
    <row r="120" customFormat="false" ht="18" hidden="false" customHeight="true" outlineLevel="0" collapsed="false">
      <c r="A120" s="17"/>
      <c r="B120" s="17"/>
      <c r="C120" s="18" t="s">
        <v>279</v>
      </c>
      <c r="D120" s="18"/>
      <c r="E120" s="19"/>
      <c r="F120" s="17"/>
      <c r="G120" s="20"/>
      <c r="H120" s="17"/>
      <c r="I120" s="20"/>
      <c r="J120" s="17"/>
      <c r="K120" s="20"/>
      <c r="L120" s="20"/>
      <c r="M120" s="20"/>
      <c r="N120" s="17"/>
      <c r="O120" s="20"/>
      <c r="P120" s="17"/>
      <c r="Q120" s="20"/>
      <c r="R120" s="21"/>
      <c r="S120" s="21"/>
      <c r="T120" s="21"/>
      <c r="U120" s="21"/>
      <c r="V120" s="22"/>
      <c r="W120" s="45"/>
    </row>
    <row r="121" customFormat="false" ht="18" hidden="false" customHeight="true" outlineLevel="0" collapsed="false">
      <c r="A121" s="33" t="n">
        <f aca="false">A119+1</f>
        <v>75</v>
      </c>
      <c r="B121" s="44" t="n">
        <f aca="false">+B120+1</f>
        <v>1</v>
      </c>
      <c r="C121" s="25" t="s">
        <v>280</v>
      </c>
      <c r="D121" s="25" t="s">
        <v>281</v>
      </c>
      <c r="E121" s="26" t="s">
        <v>282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3600000</v>
      </c>
      <c r="K121" s="27" t="n">
        <v>434700</v>
      </c>
      <c r="L121" s="27" t="n">
        <v>0</v>
      </c>
      <c r="M121" s="27"/>
      <c r="N121" s="27" t="n">
        <v>3600000</v>
      </c>
      <c r="O121" s="27" t="n">
        <v>43470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3600000</v>
      </c>
      <c r="U121" s="27" t="n">
        <v>434700</v>
      </c>
      <c r="V121" s="28"/>
      <c r="W121" s="45"/>
    </row>
    <row r="122" customFormat="false" ht="18" hidden="false" customHeight="true" outlineLevel="0" collapsed="false">
      <c r="A122" s="60" t="n">
        <f aca="false">+A121+1</f>
        <v>76</v>
      </c>
      <c r="B122" s="60" t="n">
        <f aca="false">+B121+1</f>
        <v>2</v>
      </c>
      <c r="C122" s="25" t="s">
        <v>283</v>
      </c>
      <c r="D122" s="25" t="s">
        <v>284</v>
      </c>
      <c r="E122" s="26" t="s">
        <v>285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3060000</v>
      </c>
      <c r="K122" s="27" t="n">
        <v>434700</v>
      </c>
      <c r="L122" s="27" t="n">
        <v>0</v>
      </c>
      <c r="M122" s="27"/>
      <c r="N122" s="27" t="n">
        <v>3060000</v>
      </c>
      <c r="O122" s="27" t="n">
        <v>43470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3060000</v>
      </c>
      <c r="U122" s="27" t="n">
        <v>434700</v>
      </c>
      <c r="V122" s="28"/>
      <c r="W122" s="45"/>
    </row>
    <row r="123" customFormat="false" ht="18" hidden="false" customHeight="true" outlineLevel="0" collapsed="false">
      <c r="A123" s="60" t="n">
        <f aca="false">+A122+1</f>
        <v>77</v>
      </c>
      <c r="B123" s="60" t="n">
        <f aca="false">+B122+1</f>
        <v>3</v>
      </c>
      <c r="C123" s="25" t="s">
        <v>286</v>
      </c>
      <c r="D123" s="25" t="s">
        <v>287</v>
      </c>
      <c r="E123" s="26" t="s">
        <v>187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3240000</v>
      </c>
      <c r="K123" s="27" t="n">
        <v>434700</v>
      </c>
      <c r="L123" s="27" t="n">
        <v>0</v>
      </c>
      <c r="M123" s="27"/>
      <c r="N123" s="27" t="n">
        <v>3240000</v>
      </c>
      <c r="O123" s="27" t="n">
        <v>43470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240000</v>
      </c>
      <c r="U123" s="27" t="n">
        <v>434700</v>
      </c>
      <c r="V123" s="28"/>
      <c r="W123" s="45"/>
    </row>
    <row r="124" customFormat="false" ht="18" hidden="false" customHeight="true" outlineLevel="0" collapsed="false">
      <c r="A124" s="30" t="n">
        <f aca="false">+A123+1</f>
        <v>78</v>
      </c>
      <c r="B124" s="30" t="n">
        <f aca="false">+B123+1</f>
        <v>4</v>
      </c>
      <c r="C124" s="47" t="s">
        <v>288</v>
      </c>
      <c r="D124" s="47" t="s">
        <v>289</v>
      </c>
      <c r="E124" s="48" t="s">
        <v>29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3600000</v>
      </c>
      <c r="K124" s="49" t="n">
        <v>434700</v>
      </c>
      <c r="L124" s="49" t="n">
        <v>0</v>
      </c>
      <c r="M124" s="49"/>
      <c r="N124" s="49" t="n">
        <v>3600000</v>
      </c>
      <c r="O124" s="49" t="n">
        <v>43470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3600000</v>
      </c>
      <c r="U124" s="49" t="n">
        <v>434700</v>
      </c>
      <c r="V124" s="70"/>
      <c r="W124" s="45"/>
    </row>
    <row r="125" customFormat="false" ht="18.6" hidden="false" customHeight="true" outlineLevel="0" collapsed="false">
      <c r="A125" s="17"/>
      <c r="B125" s="17"/>
      <c r="C125" s="18" t="s">
        <v>291</v>
      </c>
      <c r="D125" s="18"/>
      <c r="E125" s="19"/>
      <c r="F125" s="17"/>
      <c r="G125" s="20"/>
      <c r="H125" s="17"/>
      <c r="I125" s="20"/>
      <c r="J125" s="17"/>
      <c r="K125" s="20"/>
      <c r="L125" s="20"/>
      <c r="M125" s="20"/>
      <c r="N125" s="17"/>
      <c r="O125" s="20"/>
      <c r="P125" s="17"/>
      <c r="Q125" s="20"/>
      <c r="R125" s="21"/>
      <c r="S125" s="21"/>
      <c r="T125" s="21"/>
      <c r="U125" s="21"/>
      <c r="V125" s="22"/>
      <c r="W125" s="45"/>
    </row>
    <row r="126" customFormat="false" ht="18.6" hidden="false" customHeight="true" outlineLevel="0" collapsed="false">
      <c r="A126" s="33" t="n">
        <f aca="false">A124+1</f>
        <v>79</v>
      </c>
      <c r="B126" s="44" t="n">
        <f aca="false">+B125+1</f>
        <v>1</v>
      </c>
      <c r="C126" s="52" t="s">
        <v>292</v>
      </c>
      <c r="D126" s="52" t="s">
        <v>293</v>
      </c>
      <c r="E126" s="53" t="s">
        <v>294</v>
      </c>
      <c r="F126" s="54" t="n">
        <v>0</v>
      </c>
      <c r="G126" s="54" t="n">
        <v>0</v>
      </c>
      <c r="H126" s="54" t="n">
        <v>0</v>
      </c>
      <c r="I126" s="54" t="n">
        <v>0</v>
      </c>
      <c r="J126" s="54" t="n">
        <v>3780000</v>
      </c>
      <c r="K126" s="54" t="n">
        <v>434700</v>
      </c>
      <c r="L126" s="54" t="n">
        <v>0</v>
      </c>
      <c r="M126" s="54"/>
      <c r="N126" s="54" t="n">
        <v>3780000</v>
      </c>
      <c r="O126" s="54" t="n">
        <v>434700</v>
      </c>
      <c r="P126" s="54" t="n">
        <v>0</v>
      </c>
      <c r="Q126" s="54" t="n">
        <v>0</v>
      </c>
      <c r="R126" s="54" t="n">
        <v>0</v>
      </c>
      <c r="S126" s="54" t="n">
        <v>0</v>
      </c>
      <c r="T126" s="54" t="n">
        <v>3780000</v>
      </c>
      <c r="U126" s="54" t="n">
        <v>434700</v>
      </c>
      <c r="V126" s="28" t="s">
        <v>41</v>
      </c>
      <c r="W126" s="45"/>
    </row>
    <row r="127" customFormat="false" ht="18.6" hidden="false" customHeight="true" outlineLevel="0" collapsed="false">
      <c r="A127" s="30" t="n">
        <f aca="false">+A126+1</f>
        <v>80</v>
      </c>
      <c r="B127" s="30" t="n">
        <f aca="false">+B126+1</f>
        <v>2</v>
      </c>
      <c r="C127" s="47" t="s">
        <v>295</v>
      </c>
      <c r="D127" s="47" t="s">
        <v>296</v>
      </c>
      <c r="E127" s="48" t="s">
        <v>297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 t="n">
        <v>3240000</v>
      </c>
      <c r="K127" s="49" t="n">
        <v>434700</v>
      </c>
      <c r="L127" s="49" t="n">
        <v>0</v>
      </c>
      <c r="M127" s="49"/>
      <c r="N127" s="49" t="n">
        <v>3240000</v>
      </c>
      <c r="O127" s="49" t="n">
        <v>43470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3240000</v>
      </c>
      <c r="U127" s="49" t="n">
        <v>434700</v>
      </c>
      <c r="V127" s="28" t="s">
        <v>41</v>
      </c>
      <c r="W127" s="45"/>
    </row>
    <row r="128" customFormat="false" ht="18.6" hidden="false" customHeight="true" outlineLevel="0" collapsed="false">
      <c r="A128" s="17"/>
      <c r="B128" s="17"/>
      <c r="C128" s="18" t="s">
        <v>298</v>
      </c>
      <c r="D128" s="18"/>
      <c r="E128" s="19"/>
      <c r="F128" s="17"/>
      <c r="G128" s="20"/>
      <c r="H128" s="17"/>
      <c r="I128" s="20"/>
      <c r="J128" s="17"/>
      <c r="K128" s="20"/>
      <c r="L128" s="20"/>
      <c r="M128" s="20"/>
      <c r="N128" s="17"/>
      <c r="O128" s="20"/>
      <c r="P128" s="17"/>
      <c r="Q128" s="20"/>
      <c r="R128" s="21"/>
      <c r="S128" s="21"/>
      <c r="T128" s="21"/>
      <c r="U128" s="21"/>
      <c r="V128" s="22"/>
      <c r="W128" s="45"/>
    </row>
    <row r="129" customFormat="false" ht="18.6" hidden="false" customHeight="true" outlineLevel="0" collapsed="false">
      <c r="A129" s="33" t="n">
        <f aca="false">A127+1</f>
        <v>81</v>
      </c>
      <c r="B129" s="44" t="n">
        <f aca="false">+B128+1</f>
        <v>1</v>
      </c>
      <c r="C129" s="52" t="s">
        <v>299</v>
      </c>
      <c r="D129" s="52" t="s">
        <v>300</v>
      </c>
      <c r="E129" s="53" t="s">
        <v>301</v>
      </c>
      <c r="F129" s="54" t="n">
        <v>0</v>
      </c>
      <c r="G129" s="54" t="n">
        <v>0</v>
      </c>
      <c r="H129" s="54" t="n">
        <v>135000</v>
      </c>
      <c r="I129" s="54" t="n">
        <v>0</v>
      </c>
      <c r="J129" s="54" t="n">
        <v>2900000</v>
      </c>
      <c r="K129" s="54" t="n">
        <v>326025</v>
      </c>
      <c r="L129" s="54" t="n">
        <v>0</v>
      </c>
      <c r="M129" s="54"/>
      <c r="N129" s="54" t="n">
        <v>2765000</v>
      </c>
      <c r="O129" s="54" t="n">
        <v>326025</v>
      </c>
      <c r="P129" s="54" t="n">
        <v>0</v>
      </c>
      <c r="Q129" s="54" t="n">
        <v>0</v>
      </c>
      <c r="R129" s="54" t="n">
        <v>0</v>
      </c>
      <c r="S129" s="54" t="n">
        <v>0</v>
      </c>
      <c r="T129" s="54" t="n">
        <v>2495000</v>
      </c>
      <c r="U129" s="54" t="n">
        <v>326025</v>
      </c>
      <c r="V129" s="28" t="s">
        <v>41</v>
      </c>
      <c r="W129" s="45"/>
    </row>
    <row r="130" customFormat="false" ht="18.6" hidden="false" customHeight="true" outlineLevel="0" collapsed="false">
      <c r="A130" s="60" t="n">
        <f aca="false">+A129+1</f>
        <v>82</v>
      </c>
      <c r="B130" s="60" t="n">
        <f aca="false">+B129+1</f>
        <v>2</v>
      </c>
      <c r="C130" s="25" t="s">
        <v>302</v>
      </c>
      <c r="D130" s="25" t="s">
        <v>303</v>
      </c>
      <c r="E130" s="26" t="s">
        <v>304</v>
      </c>
      <c r="F130" s="27" t="n">
        <v>0</v>
      </c>
      <c r="G130" s="27" t="n">
        <v>0</v>
      </c>
      <c r="H130" s="27" t="n">
        <v>135000</v>
      </c>
      <c r="I130" s="27" t="n">
        <v>0</v>
      </c>
      <c r="J130" s="27" t="n">
        <v>3335000</v>
      </c>
      <c r="K130" s="27" t="n">
        <v>326025</v>
      </c>
      <c r="L130" s="27" t="n">
        <v>0</v>
      </c>
      <c r="M130" s="27"/>
      <c r="N130" s="27" t="n">
        <v>3200000</v>
      </c>
      <c r="O130" s="27" t="n">
        <v>326025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930000</v>
      </c>
      <c r="U130" s="27" t="n">
        <v>326025</v>
      </c>
      <c r="V130" s="28" t="s">
        <v>41</v>
      </c>
      <c r="W130" s="45"/>
    </row>
    <row r="131" customFormat="false" ht="18.6" hidden="false" customHeight="true" outlineLevel="0" collapsed="false">
      <c r="A131" s="30" t="n">
        <f aca="false">+A130+1</f>
        <v>83</v>
      </c>
      <c r="B131" s="30" t="n">
        <f aca="false">+B130+1</f>
        <v>3</v>
      </c>
      <c r="C131" s="73" t="s">
        <v>305</v>
      </c>
      <c r="D131" s="73" t="s">
        <v>306</v>
      </c>
      <c r="E131" s="74" t="s">
        <v>112</v>
      </c>
      <c r="F131" s="64" t="n">
        <v>0</v>
      </c>
      <c r="G131" s="64" t="n">
        <v>0</v>
      </c>
      <c r="H131" s="64" t="n">
        <v>135000</v>
      </c>
      <c r="I131" s="64" t="n">
        <v>0</v>
      </c>
      <c r="J131" s="64" t="n">
        <v>2900000</v>
      </c>
      <c r="K131" s="64" t="n">
        <v>326025</v>
      </c>
      <c r="L131" s="64" t="n">
        <v>0</v>
      </c>
      <c r="M131" s="64"/>
      <c r="N131" s="64" t="n">
        <v>2765000</v>
      </c>
      <c r="O131" s="64" t="n">
        <v>326025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2495000</v>
      </c>
      <c r="U131" s="64" t="n">
        <v>326025</v>
      </c>
      <c r="V131" s="75"/>
      <c r="W131" s="45"/>
    </row>
    <row r="132" customFormat="false" ht="18.6" hidden="false" customHeight="true" outlineLevel="0" collapsed="false">
      <c r="A132" s="33"/>
      <c r="B132" s="33"/>
      <c r="C132" s="76" t="s">
        <v>307</v>
      </c>
      <c r="D132" s="76"/>
      <c r="E132" s="77"/>
      <c r="F132" s="33"/>
      <c r="G132" s="78"/>
      <c r="H132" s="33"/>
      <c r="I132" s="78"/>
      <c r="J132" s="33"/>
      <c r="K132" s="78"/>
      <c r="L132" s="78"/>
      <c r="M132" s="78"/>
      <c r="N132" s="33"/>
      <c r="O132" s="78"/>
      <c r="P132" s="33"/>
      <c r="Q132" s="78"/>
      <c r="T132" s="79"/>
      <c r="U132" s="51"/>
      <c r="V132" s="80"/>
      <c r="W132" s="31"/>
    </row>
    <row r="133" customFormat="false" ht="18.6" hidden="false" customHeight="true" outlineLevel="0" collapsed="false">
      <c r="A133" s="24" t="n">
        <f aca="false">A131+1</f>
        <v>84</v>
      </c>
      <c r="B133" s="24" t="n">
        <f aca="false">+B132+1</f>
        <v>1</v>
      </c>
      <c r="C133" s="52" t="s">
        <v>308</v>
      </c>
      <c r="D133" s="52" t="s">
        <v>309</v>
      </c>
      <c r="E133" s="53" t="s">
        <v>310</v>
      </c>
      <c r="F133" s="54" t="n">
        <v>0</v>
      </c>
      <c r="G133" s="54" t="n">
        <v>0</v>
      </c>
      <c r="H133" s="54" t="n">
        <v>0</v>
      </c>
      <c r="I133" s="54" t="n">
        <v>0</v>
      </c>
      <c r="J133" s="54" t="n">
        <v>2465000</v>
      </c>
      <c r="K133" s="54" t="n">
        <v>434700</v>
      </c>
      <c r="L133" s="54" t="n">
        <v>0</v>
      </c>
      <c r="M133" s="54"/>
      <c r="N133" s="54" t="n">
        <v>2465000</v>
      </c>
      <c r="O133" s="54" t="n">
        <v>434700</v>
      </c>
      <c r="P133" s="54" t="n">
        <v>0</v>
      </c>
      <c r="Q133" s="54" t="n">
        <v>0</v>
      </c>
      <c r="R133" s="54" t="n">
        <v>0</v>
      </c>
      <c r="S133" s="54" t="n">
        <v>0</v>
      </c>
      <c r="T133" s="54" t="n">
        <v>2465000</v>
      </c>
      <c r="U133" s="54" t="n">
        <v>434700</v>
      </c>
      <c r="V133" s="55" t="s">
        <v>41</v>
      </c>
      <c r="W133" s="29"/>
    </row>
    <row r="134" customFormat="false" ht="18" hidden="false" customHeight="true" outlineLevel="0" collapsed="false">
      <c r="A134" s="81"/>
      <c r="B134" s="81"/>
      <c r="C134" s="82" t="s">
        <v>311</v>
      </c>
      <c r="D134" s="82"/>
      <c r="E134" s="83"/>
      <c r="F134" s="81"/>
      <c r="G134" s="84"/>
      <c r="H134" s="81"/>
      <c r="I134" s="84"/>
      <c r="J134" s="81"/>
      <c r="K134" s="84"/>
      <c r="L134" s="84"/>
      <c r="M134" s="84"/>
      <c r="N134" s="81"/>
      <c r="O134" s="84"/>
      <c r="P134" s="81"/>
      <c r="Q134" s="84"/>
      <c r="R134" s="85"/>
      <c r="S134" s="85"/>
      <c r="T134" s="85"/>
      <c r="U134" s="85"/>
      <c r="V134" s="86"/>
      <c r="W134" s="43"/>
    </row>
    <row r="135" customFormat="false" ht="18" hidden="false" customHeight="true" outlineLevel="0" collapsed="false">
      <c r="A135" s="33" t="n">
        <f aca="false">A133+1</f>
        <v>85</v>
      </c>
      <c r="B135" s="44" t="n">
        <f aca="false">+B134+1</f>
        <v>1</v>
      </c>
      <c r="C135" s="52" t="s">
        <v>312</v>
      </c>
      <c r="D135" s="52" t="s">
        <v>313</v>
      </c>
      <c r="E135" s="53" t="s">
        <v>314</v>
      </c>
      <c r="F135" s="54" t="n">
        <v>0</v>
      </c>
      <c r="G135" s="54" t="n">
        <v>0</v>
      </c>
      <c r="H135" s="54" t="n">
        <v>0</v>
      </c>
      <c r="I135" s="54" t="n">
        <v>0</v>
      </c>
      <c r="J135" s="54" t="n">
        <v>3335000</v>
      </c>
      <c r="K135" s="54" t="n">
        <v>434700</v>
      </c>
      <c r="L135" s="54" t="n">
        <v>0</v>
      </c>
      <c r="M135" s="54"/>
      <c r="N135" s="54" t="n">
        <v>3335000</v>
      </c>
      <c r="O135" s="54" t="n">
        <v>434700</v>
      </c>
      <c r="P135" s="54" t="n">
        <v>0</v>
      </c>
      <c r="Q135" s="54" t="n">
        <v>0</v>
      </c>
      <c r="R135" s="54" t="n">
        <v>0</v>
      </c>
      <c r="S135" s="54" t="n">
        <v>0</v>
      </c>
      <c r="T135" s="54" t="n">
        <v>3335000</v>
      </c>
      <c r="U135" s="54" t="n">
        <v>434700</v>
      </c>
      <c r="V135" s="28" t="s">
        <v>41</v>
      </c>
      <c r="W135" s="45"/>
    </row>
    <row r="136" customFormat="false" ht="18" hidden="false" customHeight="true" outlineLevel="0" collapsed="false">
      <c r="A136" s="60" t="n">
        <f aca="false">+A135+1</f>
        <v>86</v>
      </c>
      <c r="B136" s="60" t="n">
        <f aca="false">+B135+1</f>
        <v>2</v>
      </c>
      <c r="C136" s="25" t="s">
        <v>315</v>
      </c>
      <c r="D136" s="25" t="s">
        <v>316</v>
      </c>
      <c r="E136" s="26" t="s">
        <v>153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2465000</v>
      </c>
      <c r="K136" s="27" t="n">
        <v>434700</v>
      </c>
      <c r="L136" s="27" t="n">
        <v>0</v>
      </c>
      <c r="M136" s="27"/>
      <c r="N136" s="27" t="n">
        <v>2465000</v>
      </c>
      <c r="O136" s="27" t="n">
        <v>43470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465000</v>
      </c>
      <c r="U136" s="27" t="n">
        <v>434700</v>
      </c>
      <c r="V136" s="28" t="s">
        <v>41</v>
      </c>
      <c r="W136" s="45"/>
    </row>
    <row r="137" customFormat="false" ht="18" hidden="false" customHeight="true" outlineLevel="0" collapsed="false">
      <c r="A137" s="30" t="n">
        <f aca="false">+A136+1</f>
        <v>87</v>
      </c>
      <c r="B137" s="30" t="n">
        <f aca="false">+B136+1</f>
        <v>3</v>
      </c>
      <c r="C137" s="47" t="s">
        <v>317</v>
      </c>
      <c r="D137" s="47" t="s">
        <v>318</v>
      </c>
      <c r="E137" s="48" t="s">
        <v>319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2610000</v>
      </c>
      <c r="K137" s="49" t="n">
        <v>434700</v>
      </c>
      <c r="L137" s="49" t="n">
        <v>0</v>
      </c>
      <c r="M137" s="49"/>
      <c r="N137" s="49" t="n">
        <v>2610000</v>
      </c>
      <c r="O137" s="49" t="n">
        <v>43470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2610000</v>
      </c>
      <c r="U137" s="49" t="n">
        <v>434700</v>
      </c>
      <c r="V137" s="28" t="s">
        <v>41</v>
      </c>
      <c r="W137" s="45"/>
    </row>
    <row r="138" customFormat="false" ht="18" hidden="false" customHeight="true" outlineLevel="0" collapsed="false">
      <c r="A138" s="17"/>
      <c r="B138" s="17"/>
      <c r="C138" s="18" t="s">
        <v>320</v>
      </c>
      <c r="D138" s="18"/>
      <c r="E138" s="19"/>
      <c r="F138" s="17"/>
      <c r="G138" s="20"/>
      <c r="H138" s="17"/>
      <c r="I138" s="20"/>
      <c r="J138" s="17"/>
      <c r="K138" s="20"/>
      <c r="L138" s="20"/>
      <c r="M138" s="20"/>
      <c r="N138" s="17"/>
      <c r="O138" s="20"/>
      <c r="P138" s="17"/>
      <c r="Q138" s="20"/>
      <c r="R138" s="21"/>
      <c r="S138" s="21"/>
      <c r="T138" s="21"/>
      <c r="U138" s="21"/>
      <c r="V138" s="22"/>
      <c r="W138" s="45"/>
    </row>
    <row r="139" customFormat="false" ht="18" hidden="false" customHeight="true" outlineLevel="0" collapsed="false">
      <c r="A139" s="17" t="n">
        <f aca="false">A137+1</f>
        <v>88</v>
      </c>
      <c r="B139" s="81" t="n">
        <f aca="false">+B138+1</f>
        <v>1</v>
      </c>
      <c r="C139" s="39" t="s">
        <v>321</v>
      </c>
      <c r="D139" s="39" t="s">
        <v>322</v>
      </c>
      <c r="E139" s="87" t="s">
        <v>323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2320000</v>
      </c>
      <c r="K139" s="88" t="n">
        <v>434700</v>
      </c>
      <c r="L139" s="88" t="n">
        <v>0</v>
      </c>
      <c r="M139" s="88"/>
      <c r="N139" s="88" t="n">
        <v>2320000</v>
      </c>
      <c r="O139" s="88" t="n">
        <v>43470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2320000</v>
      </c>
      <c r="U139" s="89" t="n">
        <v>434700</v>
      </c>
      <c r="V139" s="90" t="s">
        <v>41</v>
      </c>
      <c r="W139" s="46"/>
    </row>
    <row r="140" customFormat="false" ht="18" hidden="false" customHeight="true" outlineLevel="0" collapsed="false">
      <c r="E140" s="91" t="s">
        <v>324</v>
      </c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</row>
    <row r="141" customFormat="false" ht="18" hidden="false" customHeight="true" outlineLevel="0" collapsed="false">
      <c r="C141" s="92"/>
      <c r="D141" s="92"/>
      <c r="E141" s="92" t="s">
        <v>325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</row>
    <row r="142" customFormat="false" ht="18" hidden="false" customHeight="true" outlineLevel="0" collapsed="false"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</row>
    <row r="143" customFormat="false" ht="18" hidden="false" customHeight="true" outlineLevel="0" collapsed="false"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</row>
    <row r="144" customFormat="false" ht="18" hidden="false" customHeight="true" outlineLevel="0" collapsed="false"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</row>
    <row r="145" customFormat="false" ht="18" hidden="false" customHeight="true" outlineLevel="0" collapsed="false">
      <c r="C145" s="94"/>
      <c r="D145" s="94"/>
      <c r="E145" s="95" t="s">
        <v>326</v>
      </c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</row>
  </sheetData>
  <mergeCells count="68">
    <mergeCell ref="A1:D1"/>
    <mergeCell ref="A2:D2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K8"/>
    <mergeCell ref="L8:M9"/>
    <mergeCell ref="N8:O9"/>
    <mergeCell ref="P8:S8"/>
    <mergeCell ref="T8:V8"/>
    <mergeCell ref="F9:G9"/>
    <mergeCell ref="H9:I9"/>
    <mergeCell ref="J9:K9"/>
    <mergeCell ref="P9:Q9"/>
    <mergeCell ref="R9:S9"/>
    <mergeCell ref="C10:D10"/>
    <mergeCell ref="C13:D13"/>
    <mergeCell ref="C15:D15"/>
    <mergeCell ref="C17:D17"/>
    <mergeCell ref="C19:D19"/>
    <mergeCell ref="C21:D21"/>
    <mergeCell ref="C24:D24"/>
    <mergeCell ref="C26:D26"/>
    <mergeCell ref="C29:D29"/>
    <mergeCell ref="C31:D31"/>
    <mergeCell ref="C33:D33"/>
    <mergeCell ref="C36:D36"/>
    <mergeCell ref="C39:D39"/>
    <mergeCell ref="C41:D41"/>
    <mergeCell ref="C43:D43"/>
    <mergeCell ref="C45:D45"/>
    <mergeCell ref="C48:D48"/>
    <mergeCell ref="C50:D50"/>
    <mergeCell ref="C54:D54"/>
    <mergeCell ref="C56:D56"/>
    <mergeCell ref="C61:D61"/>
    <mergeCell ref="C63:D63"/>
    <mergeCell ref="C66:D66"/>
    <mergeCell ref="C75:D75"/>
    <mergeCell ref="C81:D81"/>
    <mergeCell ref="C86:D86"/>
    <mergeCell ref="C89:D89"/>
    <mergeCell ref="C93:D93"/>
    <mergeCell ref="C97:D97"/>
    <mergeCell ref="C100:D100"/>
    <mergeCell ref="C104:D104"/>
    <mergeCell ref="C106:D106"/>
    <mergeCell ref="C109:D109"/>
    <mergeCell ref="C112:D112"/>
    <mergeCell ref="C115:D115"/>
    <mergeCell ref="C117:D117"/>
    <mergeCell ref="C120:D120"/>
    <mergeCell ref="C125:D125"/>
    <mergeCell ref="C128:D128"/>
    <mergeCell ref="C132:D132"/>
    <mergeCell ref="C134:D134"/>
    <mergeCell ref="C138:D138"/>
    <mergeCell ref="E140:V140"/>
    <mergeCell ref="C141:D141"/>
    <mergeCell ref="E141:V141"/>
    <mergeCell ref="C145:D145"/>
    <mergeCell ref="E145:V145"/>
  </mergeCells>
  <printOptions headings="false" gridLines="false" gridLinesSet="true" horizontalCentered="false" verticalCentered="false"/>
  <pageMargins left="0.2" right="0.220138888888889" top="0.1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14:33:49Z</dcterms:created>
  <dc:creator>TGS</dc:creator>
  <dc:description/>
  <dc:language>en-US</dc:language>
  <cp:lastModifiedBy>NewWind</cp:lastModifiedBy>
  <cp:lastPrinted>2016-03-16T00:10:25Z</cp:lastPrinted>
  <dcterms:modified xsi:type="dcterms:W3CDTF">2016-03-16T00:12:24Z</dcterms:modified>
  <cp:revision>0</cp:revision>
  <dc:subject/>
  <dc:title/>
</cp:coreProperties>
</file>