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BCS" sheetId="1" state="visible" r:id="rId2"/>
    <sheet name="DS chuan" sheetId="2" state="visible" r:id="rId3"/>
    <sheet name="Sheet1" sheetId="3" state="visible" r:id="rId4"/>
    <sheet name="K23" sheetId="4" state="visible" r:id="rId5"/>
    <sheet name="K24" sheetId="5" state="visible" r:id="rId6"/>
    <sheet name="K6" sheetId="6" state="visible" r:id="rId7"/>
    <sheet name="LTK8" sheetId="7" state="visible" r:id="rId8"/>
    <sheet name="Trung cap" sheetId="8" state="visible" r:id="rId9"/>
    <sheet name="K5_LTK7" sheetId="9" state="visible" r:id="rId10"/>
    <sheet name="K7" sheetId="10" state="visible" r:id="rId11"/>
    <sheet name="K25" sheetId="11" state="visible" r:id="rId12"/>
  </sheets>
  <definedNames>
    <definedName function="false" hidden="false" localSheetId="1" name="_xlnm.Print_Titles" vbProcedure="false">'DS chuan'!$8:$10</definedName>
    <definedName function="false" hidden="false" localSheetId="0" name="_xlnm.Print_Titles" vbProcedure="false">HBCS!$7:$8</definedName>
    <definedName function="false" hidden="false" localSheetId="0" name="Excel_BuiltIn__FilterDatabase" vbProcedure="false">HBCS!$A$8:$R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8" uniqueCount="526">
  <si>
    <t xml:space="preserve">BỘ CÔNG THƯƠNG</t>
  </si>
  <si>
    <t xml:space="preserve">TRƯỜNG ĐẠI HỌC CN QUẢNG NINH</t>
  </si>
  <si>
    <t xml:space="preserve">DANH SÁCH SINH VIÊN ĐƯỢC XÉT CẤP HỌC BỔNG KKHT HỌC KỲ II NĂM HỌC 2015 - 2016</t>
  </si>
  <si>
    <t xml:space="preserve">(Theo quyết định số…../QĐ - ĐHCNQN  ngày …. Tháng…..năm 2016)</t>
  </si>
  <si>
    <t xml:space="preserve">Đơn vị: Khoa Điện</t>
  </si>
  <si>
    <t xml:space="preserve">ĐVT: đồng</t>
  </si>
  <si>
    <t xml:space="preserve">TT</t>
  </si>
  <si>
    <t xml:space="preserve">Mã số SV</t>
  </si>
  <si>
    <t xml:space="preserve">Họ và</t>
  </si>
  <si>
    <t xml:space="preserve">Tên</t>
  </si>
  <si>
    <t xml:space="preserve">Lớp</t>
  </si>
  <si>
    <t xml:space="preserve">Thành tích</t>
  </si>
  <si>
    <t xml:space="preserve">Số tín chỉ (tháng)</t>
  </si>
  <si>
    <t xml:space="preserve">Thưởng</t>
  </si>
  <si>
    <t xml:space="preserve">Mức HB/ tháng (hoặc tín chỉ)</t>
  </si>
  <si>
    <t xml:space="preserve">Thành tiền</t>
  </si>
  <si>
    <t xml:space="preserve">Ký nhận</t>
  </si>
  <si>
    <t xml:space="preserve">Ghi chú</t>
  </si>
  <si>
    <t xml:space="preserve">Điểm TBC HT</t>
  </si>
  <si>
    <t xml:space="preserve">Xếp loại rèn luyện</t>
  </si>
  <si>
    <t xml:space="preserve">Xếp loại HB KKHT</t>
  </si>
  <si>
    <t xml:space="preserve">I</t>
  </si>
  <si>
    <t xml:space="preserve">Đại học</t>
  </si>
  <si>
    <t xml:space="preserve">CQ05DH0838</t>
  </si>
  <si>
    <t xml:space="preserve">Chu Quang</t>
  </si>
  <si>
    <t xml:space="preserve">Minh</t>
  </si>
  <si>
    <t xml:space="preserve">TDHK5</t>
  </si>
  <si>
    <t xml:space="preserve">Xuất sắc</t>
  </si>
  <si>
    <t xml:space="preserve">CQ05DH0425</t>
  </si>
  <si>
    <t xml:space="preserve">Nguyễn Hữu</t>
  </si>
  <si>
    <t xml:space="preserve">Phúc</t>
  </si>
  <si>
    <t xml:space="preserve">KTĐ5A</t>
  </si>
  <si>
    <t xml:space="preserve">CQ05DH0328</t>
  </si>
  <si>
    <t xml:space="preserve">Phạm Văn</t>
  </si>
  <si>
    <t xml:space="preserve">Công</t>
  </si>
  <si>
    <t xml:space="preserve">KTĐTK5</t>
  </si>
  <si>
    <t xml:space="preserve">CQ05DH0714</t>
  </si>
  <si>
    <t xml:space="preserve">Vũ Tuấn </t>
  </si>
  <si>
    <t xml:space="preserve">Anh</t>
  </si>
  <si>
    <t xml:space="preserve">CQ05DH0703</t>
  </si>
  <si>
    <t xml:space="preserve">Trương Văn</t>
  </si>
  <si>
    <t xml:space="preserve">CQ05DH0335</t>
  </si>
  <si>
    <t xml:space="preserve">Nguyễn Tiến</t>
  </si>
  <si>
    <t xml:space="preserve">Đà</t>
  </si>
  <si>
    <t xml:space="preserve">CQ05DH0705</t>
  </si>
  <si>
    <t xml:space="preserve">Dương Văn </t>
  </si>
  <si>
    <t xml:space="preserve">Dũng</t>
  </si>
  <si>
    <t xml:space="preserve">CQ05DH0453</t>
  </si>
  <si>
    <t xml:space="preserve">Trần Quang</t>
  </si>
  <si>
    <t xml:space="preserve">Lĩnh</t>
  </si>
  <si>
    <t xml:space="preserve">KTĐ5B</t>
  </si>
  <si>
    <t xml:space="preserve">Học đợt 2 môn Điện tử tương tự (2TC)</t>
  </si>
  <si>
    <t xml:space="preserve">CQ05DH0323</t>
  </si>
  <si>
    <t xml:space="preserve">Nguyễn Thu</t>
  </si>
  <si>
    <t xml:space="preserve">Hiền</t>
  </si>
  <si>
    <t xml:space="preserve">CQ05DH0719</t>
  </si>
  <si>
    <t xml:space="preserve">Phạm Hồng</t>
  </si>
  <si>
    <t xml:space="preserve">Quang</t>
  </si>
  <si>
    <t xml:space="preserve">CQ05DH0381</t>
  </si>
  <si>
    <t xml:space="preserve">Vũ Minh</t>
  </si>
  <si>
    <t xml:space="preserve">Tuyển</t>
  </si>
  <si>
    <t xml:space="preserve">CQ05DH0282</t>
  </si>
  <si>
    <t xml:space="preserve">Nguyễn T.Thúy</t>
  </si>
  <si>
    <t xml:space="preserve">Hằng</t>
  </si>
  <si>
    <t xml:space="preserve">CQ05DH0713</t>
  </si>
  <si>
    <t xml:space="preserve">Phạm Việt </t>
  </si>
  <si>
    <t xml:space="preserve">CQ05DH0702</t>
  </si>
  <si>
    <t xml:space="preserve">Bùi Hữu </t>
  </si>
  <si>
    <t xml:space="preserve">Trường</t>
  </si>
  <si>
    <t xml:space="preserve">CĐMK5</t>
  </si>
  <si>
    <t xml:space="preserve">CQ05DH0391</t>
  </si>
  <si>
    <t xml:space="preserve">Nguyễn Văn</t>
  </si>
  <si>
    <t xml:space="preserve">Định</t>
  </si>
  <si>
    <t xml:space="preserve">Học đợt 2 môn Kỹ thuật điều khiển tự động (2TC)</t>
  </si>
  <si>
    <t xml:space="preserve">CQ05DH0413</t>
  </si>
  <si>
    <t xml:space="preserve">Đinh Thị</t>
  </si>
  <si>
    <t xml:space="preserve">Duyên</t>
  </si>
  <si>
    <t xml:space="preserve">CQ05DH0255</t>
  </si>
  <si>
    <t xml:space="preserve">Đại</t>
  </si>
  <si>
    <t xml:space="preserve">CQ05DH0265</t>
  </si>
  <si>
    <t xml:space="preserve">Trần Minh</t>
  </si>
  <si>
    <t xml:space="preserve">Đức</t>
  </si>
  <si>
    <t xml:space="preserve">CQ05DH0360</t>
  </si>
  <si>
    <t xml:space="preserve">Hân</t>
  </si>
  <si>
    <t xml:space="preserve">CQ05DH0521</t>
  </si>
  <si>
    <t xml:space="preserve">Thái</t>
  </si>
  <si>
    <t xml:space="preserve">CQ05DH0520</t>
  </si>
  <si>
    <t xml:space="preserve">Lương Văn</t>
  </si>
  <si>
    <t xml:space="preserve">Sang</t>
  </si>
  <si>
    <t xml:space="preserve">CQ05DH0399</t>
  </si>
  <si>
    <t xml:space="preserve">Vũ Thái</t>
  </si>
  <si>
    <t xml:space="preserve">Hoàng</t>
  </si>
  <si>
    <t xml:space="preserve">CQ05DH0710</t>
  </si>
  <si>
    <t xml:space="preserve">Vũ Xuân</t>
  </si>
  <si>
    <t xml:space="preserve">CQ05DH0697</t>
  </si>
  <si>
    <t xml:space="preserve">Nguyễn Duy</t>
  </si>
  <si>
    <t xml:space="preserve">Đông</t>
  </si>
  <si>
    <t xml:space="preserve">Giỏi</t>
  </si>
  <si>
    <t xml:space="preserve">CQ06DH0944</t>
  </si>
  <si>
    <t xml:space="preserve">Nguyễn Văn </t>
  </si>
  <si>
    <t xml:space="preserve">Long</t>
  </si>
  <si>
    <t xml:space="preserve">KTĐ6D</t>
  </si>
  <si>
    <t xml:space="preserve">CQ06DH0619</t>
  </si>
  <si>
    <t xml:space="preserve">Dương Thị </t>
  </si>
  <si>
    <t xml:space="preserve">Trang</t>
  </si>
  <si>
    <t xml:space="preserve">DT6A</t>
  </si>
  <si>
    <t xml:space="preserve">CQ06DH0581</t>
  </si>
  <si>
    <t xml:space="preserve">Bùi Thanh </t>
  </si>
  <si>
    <t xml:space="preserve">Hải</t>
  </si>
  <si>
    <t xml:space="preserve">CQ06DH0540</t>
  </si>
  <si>
    <t xml:space="preserve">Vũ Duy </t>
  </si>
  <si>
    <t xml:space="preserve">Thanh</t>
  </si>
  <si>
    <t xml:space="preserve">TĐH6C</t>
  </si>
  <si>
    <t xml:space="preserve">CQ06DH1573</t>
  </si>
  <si>
    <t xml:space="preserve">Bùi Văn </t>
  </si>
  <si>
    <t xml:space="preserve">Tư</t>
  </si>
  <si>
    <t xml:space="preserve">CQ06DH1661</t>
  </si>
  <si>
    <t xml:space="preserve">Nguyễn Thị </t>
  </si>
  <si>
    <t xml:space="preserve">Linh</t>
  </si>
  <si>
    <t xml:space="preserve">CQ06DH0811</t>
  </si>
  <si>
    <t xml:space="preserve">Thăng</t>
  </si>
  <si>
    <t xml:space="preserve">KTĐ6B</t>
  </si>
  <si>
    <t xml:space="preserve">Tốt</t>
  </si>
  <si>
    <t xml:space="preserve">CQ06DH0880</t>
  </si>
  <si>
    <t xml:space="preserve">Trương Gia </t>
  </si>
  <si>
    <t xml:space="preserve">Lâm</t>
  </si>
  <si>
    <t xml:space="preserve">KTĐ6C</t>
  </si>
  <si>
    <t xml:space="preserve">CQ06DH1617</t>
  </si>
  <si>
    <t xml:space="preserve">Trần Văn </t>
  </si>
  <si>
    <t xml:space="preserve">Bắc</t>
  </si>
  <si>
    <t xml:space="preserve">CQ06DH1629</t>
  </si>
  <si>
    <t xml:space="preserve">Vũ Thị </t>
  </si>
  <si>
    <t xml:space="preserve">Huyền</t>
  </si>
  <si>
    <t xml:space="preserve">DT6B</t>
  </si>
  <si>
    <t xml:space="preserve">CQ06DH1670</t>
  </si>
  <si>
    <t xml:space="preserve">Nguyễn Đình </t>
  </si>
  <si>
    <t xml:space="preserve">CQ06DH1626</t>
  </si>
  <si>
    <t xml:space="preserve">Phạm Văn </t>
  </si>
  <si>
    <t xml:space="preserve">Hiển</t>
  </si>
  <si>
    <t xml:space="preserve">CQ06DH0365</t>
  </si>
  <si>
    <t xml:space="preserve">Hoàng Văn</t>
  </si>
  <si>
    <t xml:space="preserve">Hưng</t>
  </si>
  <si>
    <t xml:space="preserve">TĐH6A</t>
  </si>
  <si>
    <t xml:space="preserve">CQ06DH0501</t>
  </si>
  <si>
    <t xml:space="preserve">Phan Văn </t>
  </si>
  <si>
    <t xml:space="preserve">Dưỡng</t>
  </si>
  <si>
    <t xml:space="preserve">CQ06DH0974</t>
  </si>
  <si>
    <t xml:space="preserve">Phạm Thế </t>
  </si>
  <si>
    <t xml:space="preserve">Tùng</t>
  </si>
  <si>
    <t xml:space="preserve">CQ06DH1557</t>
  </si>
  <si>
    <t xml:space="preserve">Nguyễn Tuấn </t>
  </si>
  <si>
    <t xml:space="preserve">Vũ</t>
  </si>
  <si>
    <t xml:space="preserve">CĐM6A</t>
  </si>
  <si>
    <t xml:space="preserve">CQ06DH0704</t>
  </si>
  <si>
    <t xml:space="preserve">Bùi Tuấn</t>
  </si>
  <si>
    <t xml:space="preserve">Hiệp</t>
  </si>
  <si>
    <t xml:space="preserve">KTĐ6A</t>
  </si>
  <si>
    <t xml:space="preserve">CQ06DH0412</t>
  </si>
  <si>
    <t xml:space="preserve">Phạm Ngọc </t>
  </si>
  <si>
    <t xml:space="preserve">Bích</t>
  </si>
  <si>
    <t xml:space="preserve">TĐH6B</t>
  </si>
  <si>
    <t xml:space="preserve">CQ06DH0893</t>
  </si>
  <si>
    <t xml:space="preserve">Nguyễn Trung</t>
  </si>
  <si>
    <t xml:space="preserve">Nghĩa</t>
  </si>
  <si>
    <t xml:space="preserve">CQ06DH0330</t>
  </si>
  <si>
    <t xml:space="preserve">Nguyễn Thị Lan </t>
  </si>
  <si>
    <t xml:space="preserve">CQ06DH1622</t>
  </si>
  <si>
    <t xml:space="preserve">Đặng Văn </t>
  </si>
  <si>
    <t xml:space="preserve">Biền</t>
  </si>
  <si>
    <t xml:space="preserve">CQ06DH0774</t>
  </si>
  <si>
    <t xml:space="preserve">Em</t>
  </si>
  <si>
    <t xml:space="preserve">CQ06DH0494</t>
  </si>
  <si>
    <t xml:space="preserve">Nguyễn Tiến </t>
  </si>
  <si>
    <t xml:space="preserve">Đạt</t>
  </si>
  <si>
    <t xml:space="preserve">CQ06DH1688</t>
  </si>
  <si>
    <t xml:space="preserve">CQ06DH0558</t>
  </si>
  <si>
    <t xml:space="preserve">CQ06DH0419</t>
  </si>
  <si>
    <t xml:space="preserve">Bùi Tiến </t>
  </si>
  <si>
    <t xml:space="preserve">CQ06DH0957</t>
  </si>
  <si>
    <t xml:space="preserve">Hà Văn</t>
  </si>
  <si>
    <t xml:space="preserve">Quân</t>
  </si>
  <si>
    <t xml:space="preserve">CQ06DH1624</t>
  </si>
  <si>
    <t xml:space="preserve">Vũ Trọng </t>
  </si>
  <si>
    <t xml:space="preserve">Giang</t>
  </si>
  <si>
    <t xml:space="preserve">CQ06DH0998</t>
  </si>
  <si>
    <t xml:space="preserve">Vũ Đức</t>
  </si>
  <si>
    <t xml:space="preserve">Hiếu</t>
  </si>
  <si>
    <t xml:space="preserve">CĐM K6A</t>
  </si>
  <si>
    <t xml:space="preserve">Khá</t>
  </si>
  <si>
    <t xml:space="preserve">CQ06DH0383</t>
  </si>
  <si>
    <t xml:space="preserve">Vũ Thị Thu </t>
  </si>
  <si>
    <t xml:space="preserve">Phương</t>
  </si>
  <si>
    <t xml:space="preserve">CQ06DH0371</t>
  </si>
  <si>
    <t xml:space="preserve">Mạnh</t>
  </si>
  <si>
    <t xml:space="preserve">CQ06DH0488</t>
  </si>
  <si>
    <t xml:space="preserve">Nguyễn Hải</t>
  </si>
  <si>
    <t xml:space="preserve">Việt</t>
  </si>
  <si>
    <t xml:space="preserve">CQ06DH0703</t>
  </si>
  <si>
    <t xml:space="preserve">CQ06DH0736</t>
  </si>
  <si>
    <t xml:space="preserve">Quyền</t>
  </si>
  <si>
    <t xml:space="preserve">CQ06DH0523</t>
  </si>
  <si>
    <t xml:space="preserve">Phạm Thị Ngọc </t>
  </si>
  <si>
    <t xml:space="preserve">Lan</t>
  </si>
  <si>
    <t xml:space="preserve">CQ06DH1387</t>
  </si>
  <si>
    <t xml:space="preserve">Thiệu Thị</t>
  </si>
  <si>
    <t xml:space="preserve">Huế</t>
  </si>
  <si>
    <t xml:space="preserve">CQ06DH0919</t>
  </si>
  <si>
    <t xml:space="preserve">Nguyễn Thành</t>
  </si>
  <si>
    <t xml:space="preserve">Vinh</t>
  </si>
  <si>
    <t xml:space="preserve">CQ06DH0422</t>
  </si>
  <si>
    <t xml:space="preserve">Dương Quang </t>
  </si>
  <si>
    <t xml:space="preserve">CQ06DH0590</t>
  </si>
  <si>
    <t xml:space="preserve">Phạm T.Thu</t>
  </si>
  <si>
    <t xml:space="preserve">CQ06DH0566</t>
  </si>
  <si>
    <t xml:space="preserve">Trần Triệu</t>
  </si>
  <si>
    <t xml:space="preserve">CQ06DH0950</t>
  </si>
  <si>
    <t xml:space="preserve">Đỗ Thị Minh </t>
  </si>
  <si>
    <t xml:space="preserve">Ngọc</t>
  </si>
  <si>
    <t xml:space="preserve">CĐM K6B</t>
  </si>
  <si>
    <t xml:space="preserve">CQ06DH0612</t>
  </si>
  <si>
    <t xml:space="preserve">Thảo</t>
  </si>
  <si>
    <t xml:space="preserve">CQ06DH0341</t>
  </si>
  <si>
    <t xml:space="preserve">Lê Văn</t>
  </si>
  <si>
    <t xml:space="preserve">CQ06DH0550</t>
  </si>
  <si>
    <t xml:space="preserve">Trung</t>
  </si>
  <si>
    <t xml:space="preserve">CQ06DH1663</t>
  </si>
  <si>
    <t xml:space="preserve">Lê Thị </t>
  </si>
  <si>
    <t xml:space="preserve">Lương</t>
  </si>
  <si>
    <t xml:space="preserve">CQ06DH1036</t>
  </si>
  <si>
    <t xml:space="preserve">Nguyễn Thế </t>
  </si>
  <si>
    <t xml:space="preserve">Thắng</t>
  </si>
  <si>
    <t xml:space="preserve">CQ06DH1672</t>
  </si>
  <si>
    <t xml:space="preserve">CQ06DH0423</t>
  </si>
  <si>
    <t xml:space="preserve">CQ06DH0357</t>
  </si>
  <si>
    <t xml:space="preserve">Hồ Sỹ</t>
  </si>
  <si>
    <t xml:space="preserve">Hoan</t>
  </si>
  <si>
    <t xml:space="preserve">CQ06DH0467</t>
  </si>
  <si>
    <t xml:space="preserve">Nông Đức </t>
  </si>
  <si>
    <t xml:space="preserve">CQ06DH1627</t>
  </si>
  <si>
    <t xml:space="preserve">Hoàng Thị </t>
  </si>
  <si>
    <t xml:space="preserve">Hòa</t>
  </si>
  <si>
    <t xml:space="preserve">CQ06DH0349</t>
  </si>
  <si>
    <t xml:space="preserve">Cao Văn </t>
  </si>
  <si>
    <t xml:space="preserve">Dương</t>
  </si>
  <si>
    <t xml:space="preserve">CQ06DH0397</t>
  </si>
  <si>
    <t xml:space="preserve">Hà Ngọc</t>
  </si>
  <si>
    <t xml:space="preserve">Thúy</t>
  </si>
  <si>
    <t xml:space="preserve">CQ06DH0894</t>
  </si>
  <si>
    <t xml:space="preserve">Phạm Công</t>
  </si>
  <si>
    <t xml:space="preserve">CQ06DH1677</t>
  </si>
  <si>
    <t xml:space="preserve">Vi Hải </t>
  </si>
  <si>
    <t xml:space="preserve">Hùng</t>
  </si>
  <si>
    <t xml:space="preserve">CQ06DH0515</t>
  </si>
  <si>
    <t xml:space="preserve">Đoàn Mạnh</t>
  </si>
  <si>
    <t xml:space="preserve">CQ06DH1051</t>
  </si>
  <si>
    <t xml:space="preserve">Đoàn Thanh</t>
  </si>
  <si>
    <t xml:space="preserve">CQ06DH0713</t>
  </si>
  <si>
    <t xml:space="preserve">Trịnh Quang</t>
  </si>
  <si>
    <t xml:space="preserve">CQ06DH0559</t>
  </si>
  <si>
    <t xml:space="preserve">Nguyễn Quốc </t>
  </si>
  <si>
    <t xml:space="preserve">Bảo</t>
  </si>
  <si>
    <t xml:space="preserve">CQ06DH1239</t>
  </si>
  <si>
    <t xml:space="preserve">Phạm Huy</t>
  </si>
  <si>
    <t xml:space="preserve">CQ06DH1130</t>
  </si>
  <si>
    <t xml:space="preserve">Vũ Hoàng</t>
  </si>
  <si>
    <t xml:space="preserve">Xuân</t>
  </si>
  <si>
    <t xml:space="preserve">CQ06DH0442</t>
  </si>
  <si>
    <t xml:space="preserve">Đoàn Quang </t>
  </si>
  <si>
    <t xml:space="preserve">Huy</t>
  </si>
  <si>
    <t xml:space="preserve">LA06DH0002</t>
  </si>
  <si>
    <t xml:space="preserve">Duangbounpheng </t>
  </si>
  <si>
    <t xml:space="preserve">Ny</t>
  </si>
  <si>
    <t xml:space="preserve">KTĐ6NN</t>
  </si>
  <si>
    <t xml:space="preserve">  CQ06DH0916 </t>
  </si>
  <si>
    <t xml:space="preserve">Trần Thị</t>
  </si>
  <si>
    <t xml:space="preserve">Tuyến</t>
  </si>
  <si>
    <t xml:space="preserve">CQ06DH1556</t>
  </si>
  <si>
    <t xml:space="preserve">Lương Thị</t>
  </si>
  <si>
    <t xml:space="preserve">Hậu</t>
  </si>
  <si>
    <t xml:space="preserve">Đặng Thu</t>
  </si>
  <si>
    <t xml:space="preserve">CQ06DH0913</t>
  </si>
  <si>
    <t xml:space="preserve">Hoàng Hoa</t>
  </si>
  <si>
    <t xml:space="preserve">Tuấn</t>
  </si>
  <si>
    <t xml:space="preserve">CQ06DH0496 </t>
  </si>
  <si>
    <t xml:space="preserve">Nguyễn Minh</t>
  </si>
  <si>
    <t xml:space="preserve">CQ06DH0808 </t>
  </si>
  <si>
    <t xml:space="preserve">Bùi Toàn</t>
  </si>
  <si>
    <t xml:space="preserve">  CQ06DH0934 </t>
  </si>
  <si>
    <t xml:space="preserve">Phạm Quang</t>
  </si>
  <si>
    <t xml:space="preserve">  CQ06DH0708 </t>
  </si>
  <si>
    <t xml:space="preserve">Nguyễn T.N</t>
  </si>
  <si>
    <t xml:space="preserve">Hồng</t>
  </si>
  <si>
    <t xml:space="preserve">CQ06DH1621 </t>
  </si>
  <si>
    <t xml:space="preserve">Trần Trọng</t>
  </si>
  <si>
    <t xml:space="preserve">Toàn</t>
  </si>
  <si>
    <t xml:space="preserve">LTCQ8DH035</t>
  </si>
  <si>
    <t xml:space="preserve">Hoàng Tiến</t>
  </si>
  <si>
    <t xml:space="preserve">Tình</t>
  </si>
  <si>
    <t xml:space="preserve">LTTDH K8</t>
  </si>
  <si>
    <t xml:space="preserve">LTCQ8DH014</t>
  </si>
  <si>
    <t xml:space="preserve">Đỗ Văn</t>
  </si>
  <si>
    <t xml:space="preserve">Duy</t>
  </si>
  <si>
    <t xml:space="preserve">LTKTĐ K8</t>
  </si>
  <si>
    <t xml:space="preserve">  LTCQ8DH004 </t>
  </si>
  <si>
    <t xml:space="preserve">Dương Bích</t>
  </si>
  <si>
    <t xml:space="preserve">LTCĐM K8</t>
  </si>
  <si>
    <t xml:space="preserve">CQ07DH0188</t>
  </si>
  <si>
    <t xml:space="preserve">Nguyễn Kiên </t>
  </si>
  <si>
    <t xml:space="preserve">Quyết</t>
  </si>
  <si>
    <t xml:space="preserve">TĐH7A</t>
  </si>
  <si>
    <t xml:space="preserve">CQ07DH0186</t>
  </si>
  <si>
    <t xml:space="preserve">Trần Kiều </t>
  </si>
  <si>
    <t xml:space="preserve">Oanh</t>
  </si>
  <si>
    <t xml:space="preserve">CQ07DH1095</t>
  </si>
  <si>
    <t xml:space="preserve">Đinh Xuân</t>
  </si>
  <si>
    <t xml:space="preserve">KTĐ7B</t>
  </si>
  <si>
    <t xml:space="preserve">CQ07DH0861</t>
  </si>
  <si>
    <t xml:space="preserve">Điệp</t>
  </si>
  <si>
    <t xml:space="preserve">KTĐ7A</t>
  </si>
  <si>
    <t xml:space="preserve">CQ07DH1151</t>
  </si>
  <si>
    <t xml:space="preserve">Đào Ngọc</t>
  </si>
  <si>
    <t xml:space="preserve">Khuê</t>
  </si>
  <si>
    <t xml:space="preserve">CQ07DH1224</t>
  </si>
  <si>
    <t xml:space="preserve">Đỗ Đức</t>
  </si>
  <si>
    <t xml:space="preserve">CĐMK7</t>
  </si>
  <si>
    <t xml:space="preserve">CQ07DH0478</t>
  </si>
  <si>
    <t xml:space="preserve">Vũ Thành</t>
  </si>
  <si>
    <t xml:space="preserve">CQ07DH0424</t>
  </si>
  <si>
    <t xml:space="preserve">Chu Tuấn </t>
  </si>
  <si>
    <t xml:space="preserve">CQ07DH0178</t>
  </si>
  <si>
    <t xml:space="preserve">Đào Trọng</t>
  </si>
  <si>
    <t xml:space="preserve">Hướng</t>
  </si>
  <si>
    <t xml:space="preserve">CQ07DH0185</t>
  </si>
  <si>
    <t xml:space="preserve">Nương</t>
  </si>
  <si>
    <t xml:space="preserve">CQ07DH0390</t>
  </si>
  <si>
    <t xml:space="preserve">Đặng Tư </t>
  </si>
  <si>
    <t xml:space="preserve">CQ07DH1221</t>
  </si>
  <si>
    <t xml:space="preserve">Vương</t>
  </si>
  <si>
    <t xml:space="preserve">ĐT7B</t>
  </si>
  <si>
    <t xml:space="preserve">CQ07DH0241</t>
  </si>
  <si>
    <t xml:space="preserve">Nguyễn Hữu </t>
  </si>
  <si>
    <t xml:space="preserve">Phong</t>
  </si>
  <si>
    <t xml:space="preserve">TĐH7B</t>
  </si>
  <si>
    <t xml:space="preserve">CQ07DH1223</t>
  </si>
  <si>
    <t xml:space="preserve">Hoàng Huy </t>
  </si>
  <si>
    <t xml:space="preserve">CQ07DH0718</t>
  </si>
  <si>
    <t xml:space="preserve">Trần Thúy </t>
  </si>
  <si>
    <t xml:space="preserve">CQ07DH0519</t>
  </si>
  <si>
    <t xml:space="preserve">Nguyễn Đức </t>
  </si>
  <si>
    <t xml:space="preserve">CQ07DH1207</t>
  </si>
  <si>
    <t xml:space="preserve">Nam</t>
  </si>
  <si>
    <t xml:space="preserve">CQ07DH0356</t>
  </si>
  <si>
    <t xml:space="preserve">Nguyễn Thị Kim </t>
  </si>
  <si>
    <t xml:space="preserve">CQ07DH0991</t>
  </si>
  <si>
    <t xml:space="preserve">Nguyễn Công </t>
  </si>
  <si>
    <t xml:space="preserve">Hưởng</t>
  </si>
  <si>
    <t xml:space="preserve">LA07DH0001</t>
  </si>
  <si>
    <t xml:space="preserve">Duangsouvanh</t>
  </si>
  <si>
    <t xml:space="preserve">Phouvanh</t>
  </si>
  <si>
    <t xml:space="preserve">KTĐ7NN</t>
  </si>
  <si>
    <t xml:space="preserve">LA07DH0002</t>
  </si>
  <si>
    <t xml:space="preserve">Malakham</t>
  </si>
  <si>
    <t xml:space="preserve">Saifonh </t>
  </si>
  <si>
    <t xml:space="preserve">CQ07DH0098</t>
  </si>
  <si>
    <t xml:space="preserve">Bùi Tuyết </t>
  </si>
  <si>
    <t xml:space="preserve">Nhung</t>
  </si>
  <si>
    <t xml:space="preserve">ĐT7C</t>
  </si>
  <si>
    <t xml:space="preserve">CQ07DH0175</t>
  </si>
  <si>
    <t xml:space="preserve">Nguyễn Trung </t>
  </si>
  <si>
    <t xml:space="preserve">CQ07DH1216</t>
  </si>
  <si>
    <t xml:space="preserve">Tạ Trung </t>
  </si>
  <si>
    <t xml:space="preserve">CQ07DH0554</t>
  </si>
  <si>
    <t xml:space="preserve">KTĐ7C</t>
  </si>
  <si>
    <t xml:space="preserve">CQ07DH0682</t>
  </si>
  <si>
    <t xml:space="preserve">Nguyễn Mạnh </t>
  </si>
  <si>
    <t xml:space="preserve">Tín</t>
  </si>
  <si>
    <t xml:space="preserve">CQ07DH1225</t>
  </si>
  <si>
    <t xml:space="preserve">Đặng Đức </t>
  </si>
  <si>
    <t xml:space="preserve">CQ07DH1044</t>
  </si>
  <si>
    <t xml:space="preserve">Bùi Ngọc </t>
  </si>
  <si>
    <t xml:space="preserve">CQ07DH1201</t>
  </si>
  <si>
    <t xml:space="preserve">Bùi Tuấn </t>
  </si>
  <si>
    <t xml:space="preserve">CQ07DH0712</t>
  </si>
  <si>
    <t xml:space="preserve">Nguyễn Minh </t>
  </si>
  <si>
    <t xml:space="preserve">CQ07DH1023</t>
  </si>
  <si>
    <t xml:space="preserve">Nguyễn Anh </t>
  </si>
  <si>
    <t xml:space="preserve">II</t>
  </si>
  <si>
    <t xml:space="preserve">Cao đẳng</t>
  </si>
  <si>
    <t xml:space="preserve"> CQ23CD0081</t>
  </si>
  <si>
    <t xml:space="preserve">Nguyễn Đức</t>
  </si>
  <si>
    <t xml:space="preserve">CĐM K23</t>
  </si>
  <si>
    <t xml:space="preserve">LTC24CD013</t>
  </si>
  <si>
    <t xml:space="preserve">LTKTĐ K24</t>
  </si>
  <si>
    <t xml:space="preserve">CQ23CD0064</t>
  </si>
  <si>
    <t xml:space="preserve">CQ23CD0035</t>
  </si>
  <si>
    <t xml:space="preserve">Chung</t>
  </si>
  <si>
    <t xml:space="preserve">KTĐ K23</t>
  </si>
  <si>
    <t xml:space="preserve">CQ22CD0817</t>
  </si>
  <si>
    <t xml:space="preserve">Trọng</t>
  </si>
  <si>
    <t xml:space="preserve">TĐH K23</t>
  </si>
  <si>
    <t xml:space="preserve">CQ23CD0041</t>
  </si>
  <si>
    <t xml:space="preserve">Nguyễn T.K</t>
  </si>
  <si>
    <t xml:space="preserve"> CQ23CD0087</t>
  </si>
  <si>
    <t xml:space="preserve">Trần Văn</t>
  </si>
  <si>
    <t xml:space="preserve">CQ23CD0117</t>
  </si>
  <si>
    <t xml:space="preserve">Doãn Thị</t>
  </si>
  <si>
    <t xml:space="preserve">Quỳnh</t>
  </si>
  <si>
    <t xml:space="preserve">LA24CD0003</t>
  </si>
  <si>
    <t xml:space="preserve">Panyavong</t>
  </si>
  <si>
    <t xml:space="preserve">Anoulack </t>
  </si>
  <si>
    <t xml:space="preserve">TĐH24NN</t>
  </si>
  <si>
    <t xml:space="preserve">CQ24CD0056</t>
  </si>
  <si>
    <t xml:space="preserve">Nguyễn T.Thu</t>
  </si>
  <si>
    <t xml:space="preserve">TĐH24</t>
  </si>
  <si>
    <t xml:space="preserve">CQ24CD0062</t>
  </si>
  <si>
    <t xml:space="preserve">KTĐ K24 </t>
  </si>
  <si>
    <t xml:space="preserve">CQ25CD0022</t>
  </si>
  <si>
    <t xml:space="preserve">Đinh Văn</t>
  </si>
  <si>
    <t xml:space="preserve">KTD CĐK25</t>
  </si>
  <si>
    <t xml:space="preserve">CQ25CD0019</t>
  </si>
  <si>
    <t xml:space="preserve">Vũ Văn</t>
  </si>
  <si>
    <t xml:space="preserve">Tươm</t>
  </si>
  <si>
    <t xml:space="preserve">CQ25CD0023</t>
  </si>
  <si>
    <t xml:space="preserve">Đinh Hoàng</t>
  </si>
  <si>
    <t xml:space="preserve">III</t>
  </si>
  <si>
    <t xml:space="preserve">Ngày sinh</t>
  </si>
  <si>
    <t xml:space="preserve">Trung cấp</t>
  </si>
  <si>
    <t xml:space="preserve">CĐCNDD55</t>
  </si>
  <si>
    <t xml:space="preserve">Phạm T.Hương</t>
  </si>
  <si>
    <t xml:space="preserve">CĐMK55</t>
  </si>
  <si>
    <t xml:space="preserve">Tổng cộng</t>
  </si>
  <si>
    <t xml:space="preserve">P.TRƯỞNG KHOA</t>
  </si>
  <si>
    <t xml:space="preserve">CỘNG HÒA XÃ HỘI CHỦ NGHĨA VIỆT NAM</t>
  </si>
  <si>
    <r>
      <rPr>
        <b val="true"/>
        <sz val="11"/>
        <rFont val="Times New Roman"/>
        <family val="1"/>
      </rPr>
      <t xml:space="preserve">TRƯỜNG </t>
    </r>
    <r>
      <rPr>
        <b val="true"/>
        <u val="single"/>
        <sz val="11"/>
        <rFont val="Times New Roman"/>
        <family val="1"/>
      </rPr>
      <t xml:space="preserve">ĐH CÔNG NGHIỆP</t>
    </r>
    <r>
      <rPr>
        <b val="true"/>
        <sz val="11"/>
        <rFont val="Times New Roman"/>
        <family val="1"/>
      </rPr>
      <t xml:space="preserve"> QUẢNG NINH</t>
    </r>
  </si>
  <si>
    <r>
      <rPr>
        <b val="true"/>
        <sz val="12"/>
        <rFont val="Times New Roman"/>
        <family val="1"/>
      </rPr>
      <t xml:space="preserve">Độc </t>
    </r>
    <r>
      <rPr>
        <b val="true"/>
        <u val="single"/>
        <sz val="12"/>
        <rFont val="Times New Roman"/>
        <family val="1"/>
      </rPr>
      <t xml:space="preserve">lập- Tự do- Hạnh</t>
    </r>
    <r>
      <rPr>
        <b val="true"/>
        <sz val="12"/>
        <rFont val="Times New Roman"/>
        <family val="1"/>
      </rPr>
      <t xml:space="preserve"> phúc</t>
    </r>
  </si>
  <si>
    <t xml:space="preserve">DANH SÁCH HSSV ĐƯỢC XÉT CẤP HỌC BỔNG KHUYẾN KHÍCH HỌC TẬP HỌC KỲ II NĂM HỌC 2015- 2016</t>
  </si>
  <si>
    <t xml:space="preserve">KHOA: ĐIỆN</t>
  </si>
  <si>
    <t xml:space="preserve">(Kèm theo QĐ số: 256 /QĐ- ĐHCNQN, ngày 13 tháng 12 năm 2016)</t>
  </si>
  <si>
    <t xml:space="preserve">Lớp, 
chuyên ngành</t>
  </si>
  <si>
    <t xml:space="preserve">Mức HB KKHT</t>
  </si>
  <si>
    <t xml:space="preserve">Thành tiền
(đ)</t>
  </si>
  <si>
    <t xml:space="preserve">Số tiền/1
 tín chỉ
(tháng)
(đ)</t>
  </si>
  <si>
    <t xml:space="preserve">Số tiền thưởng HBKKHT từ loại giỏi (đ)</t>
  </si>
  <si>
    <t xml:space="preserve">8=5x6+7</t>
  </si>
  <si>
    <t xml:space="preserve">Tổng cộng toàn Khoa</t>
  </si>
  <si>
    <t xml:space="preserve">Bằng chữ: Bốn trăm mười một triệu, năm trăm bốn mươi nghìn đồng chẵn</t>
  </si>
  <si>
    <t xml:space="preserve">TP. CTHSSV</t>
  </si>
  <si>
    <t xml:space="preserve">P.TRƯỞNG KHOA ĐIỆN</t>
  </si>
  <si>
    <t xml:space="preserve">Phạm Kim Vân</t>
  </si>
  <si>
    <t xml:space="preserve">Trần Văn Thương</t>
  </si>
  <si>
    <t xml:space="preserve">Tổng số Tiền</t>
  </si>
  <si>
    <t xml:space="preserve">STT</t>
  </si>
  <si>
    <t xml:space="preserve">Khóa</t>
  </si>
  <si>
    <t xml:space="preserve">SV</t>
  </si>
  <si>
    <t xml:space="preserve">K5_LTK7</t>
  </si>
  <si>
    <t xml:space="preserve">K6</t>
  </si>
  <si>
    <t xml:space="preserve">K7</t>
  </si>
  <si>
    <t xml:space="preserve">LTK8</t>
  </si>
  <si>
    <t xml:space="preserve">K23</t>
  </si>
  <si>
    <t xml:space="preserve">K24</t>
  </si>
  <si>
    <t xml:space="preserve">K25</t>
  </si>
  <si>
    <t xml:space="preserve">K55</t>
  </si>
  <si>
    <t xml:space="preserve">Tổng SV</t>
  </si>
  <si>
    <t xml:space="preserve">Mã SV</t>
  </si>
  <si>
    <t xml:space="preserve">Họ và </t>
  </si>
  <si>
    <t xml:space="preserve">ĐTB</t>
  </si>
  <si>
    <t xml:space="preserve">Xếp loại</t>
  </si>
  <si>
    <t xml:space="preserve">Mức giá</t>
  </si>
  <si>
    <t xml:space="preserve">Tín chỉ</t>
  </si>
  <si>
    <t xml:space="preserve">Mức HB</t>
  </si>
  <si>
    <t xml:space="preserve">Tổng Số tiền</t>
  </si>
  <si>
    <t xml:space="preserve">Đăng ký lần 1 11 tín chỉ</t>
  </si>
  <si>
    <t xml:space="preserve">Đăng ký học riêng 6TC (đợt 3)</t>
  </si>
  <si>
    <t xml:space="preserve">Đăng ký lần 1 22 tín chỉ</t>
  </si>
  <si>
    <t xml:space="preserve">Toán cao cấp đăng ký đợt 2 (3TC được 8 điểm)</t>
  </si>
  <si>
    <t xml:space="preserve">Đăng kí lần 1 19 tín chỉ ??? (Chưa rõ sao lại 14 chỉ)</t>
  </si>
  <si>
    <t xml:space="preserve">OK</t>
  </si>
  <si>
    <t xml:space="preserve">Đợt 2 đăng ký Những nguyên lý cơ bản của chủ nghĩa Mác - Lênin 1(02DHCHINHTRI101A) (2TC được 7 điểm)</t>
  </si>
  <si>
    <t xml:space="preserve">Đăng ký lần 1 19 tín chỉ, Dăng ký đợt 2 7TC (4TC VL Đại cương học lại, 3TC Nhập môn tin học(02TINHOC101) học lần 1 được 8 điểm)</t>
  </si>
  <si>
    <t xml:space="preserve">Đăng ký lần 1 23 tín chỉ (HL Đường lối cách mạng của Đảng Cộng sản VN(02CHINHTRI301) 3TC</t>
  </si>
  <si>
    <t xml:space="preserve">Đăng ký lần 1 21 tín chỉ (HL Đường lối cách mạng của Đảng Cộng sản VN(02CHINHTRI301) 3TC</t>
  </si>
  <si>
    <t xml:space="preserve">Đăng ký lần 1 16 TC (HL Pháp luật đại cương(02LUAT101) 2TC)</t>
  </si>
  <si>
    <t xml:space="preserve">  CQ06DH0391 </t>
  </si>
  <si>
    <t xml:space="preserve">Nguyễn Thị</t>
  </si>
  <si>
    <t xml:space="preserve">  CQ06DH0669 </t>
  </si>
  <si>
    <t xml:space="preserve">Tráng</t>
  </si>
  <si>
    <t xml:space="preserve">  CQ06DH0361 </t>
  </si>
  <si>
    <t xml:space="preserve">Nguyễn Quang</t>
  </si>
  <si>
    <t xml:space="preserve">Huân</t>
  </si>
  <si>
    <t xml:space="preserve">  CQ06DH0542 </t>
  </si>
  <si>
    <t xml:space="preserve">Thành</t>
  </si>
  <si>
    <t xml:space="preserve">Đăng ký lần 1  22TC (HL Kinh tế học đại cương(02KINHTE100) 2TC), học hè 10TC</t>
  </si>
  <si>
    <t xml:space="preserve">  CQ06DH0684 </t>
  </si>
  <si>
    <t xml:space="preserve">Cường</t>
  </si>
  <si>
    <t xml:space="preserve">  CQ06DH0594 </t>
  </si>
  <si>
    <t xml:space="preserve">TrầnHoàng</t>
  </si>
  <si>
    <t xml:space="preserve">CQ06DH1019 </t>
  </si>
  <si>
    <t xml:space="preserve">CQ06DH0392 </t>
  </si>
  <si>
    <t xml:space="preserve">  CQ06DH0549 </t>
  </si>
  <si>
    <t xml:space="preserve">Đăng ký lần 1 17 tín chỉ (HL Máy điện(02DIEN221) 3TC</t>
  </si>
  <si>
    <t xml:space="preserve">  CQ06DH0445 </t>
  </si>
  <si>
    <t xml:space="preserve">Bùi Huy</t>
  </si>
  <si>
    <t xml:space="preserve">Kiên</t>
  </si>
  <si>
    <t xml:space="preserve">Đăng ký lần 1 18 tín chỉ (HL Giải tích mạch điện(02DHdientu103) 4TC, học hè 03TC Những nguyên lý cơ bản của chủ nghĩa Mác - Lênin 2(02DHCHINHTRI101B)</t>
  </si>
  <si>
    <t xml:space="preserve">CQ06DH0521</t>
  </si>
  <si>
    <t xml:space="preserve">Huỳnh</t>
  </si>
  <si>
    <t xml:space="preserve">Nộp muộn học phí</t>
  </si>
  <si>
    <t xml:space="preserve">CQ06DH0531</t>
  </si>
  <si>
    <t xml:space="preserve">Đinh Tuấn</t>
  </si>
  <si>
    <t xml:space="preserve">CQ06DH0948</t>
  </si>
  <si>
    <t xml:space="preserve">Ngân</t>
  </si>
  <si>
    <t xml:space="preserve">Đăng ký lần 1 12 tín chỉ</t>
  </si>
  <si>
    <t xml:space="preserve">CQ06DH0661</t>
  </si>
  <si>
    <t xml:space="preserve">CQ06DH0377</t>
  </si>
  <si>
    <t xml:space="preserve">Nguyễn Mạnh</t>
  </si>
  <si>
    <t xml:space="preserve">LTCQ8DH029</t>
  </si>
  <si>
    <t xml:space="preserve">Nguyễn Đình</t>
  </si>
  <si>
    <t xml:space="preserve">Khải</t>
  </si>
  <si>
    <t xml:space="preserve">TĐH7C</t>
  </si>
  <si>
    <t xml:space="preserve">CQ07DH0345</t>
  </si>
  <si>
    <t xml:space="preserve">Lê Việt </t>
  </si>
  <si>
    <t xml:space="preserve">Khoa</t>
  </si>
  <si>
    <t xml:space="preserve">CQ07DH0808</t>
  </si>
  <si>
    <t xml:space="preserve">Lê Bảo </t>
  </si>
  <si>
    <t xml:space="preserve">ĐT7A</t>
  </si>
  <si>
    <t xml:space="preserve">CQ07DH022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_(* #,##0.00_);_(* \(#,##0.00\);_(* \-??_);_(@_)"/>
    <numFmt numFmtId="167" formatCode="_(* #,##0_);_(* \(#,##0\);_(* \-??_);_(@_)"/>
    <numFmt numFmtId="168" formatCode="0.00"/>
    <numFmt numFmtId="169" formatCode="0"/>
    <numFmt numFmtId="170" formatCode="[$-409]m/d/yyyy"/>
    <numFmt numFmtId="171" formatCode="#,##0"/>
    <numFmt numFmtId="172" formatCode="@"/>
    <numFmt numFmtId="173" formatCode="General"/>
    <numFmt numFmtId="174" formatCode="0.0"/>
    <numFmt numFmtId="175" formatCode="0.000"/>
  </numFmts>
  <fonts count="4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b val="true"/>
      <sz val="12"/>
      <name val=".VnTime"/>
      <family val="2"/>
    </font>
    <font>
      <b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9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2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7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6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2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2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1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1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1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%20ViewStudentScholarship(1);" TargetMode="External"/><Relationship Id="rId2" Type="http://schemas.openxmlformats.org/officeDocument/2006/relationships/hyperlink" Target="javascript:%20ViewStudentScholarship(1);" TargetMode="External"/><Relationship Id="rId3" Type="http://schemas.openxmlformats.org/officeDocument/2006/relationships/hyperlink" Target="javascript:%20ViewStudentScholarship(1);" TargetMode="External"/><Relationship Id="rId4" Type="http://schemas.openxmlformats.org/officeDocument/2006/relationships/hyperlink" Target="javascript:%20ViewStudentScholarship(1);" TargetMode="External"/><Relationship Id="rId5" Type="http://schemas.openxmlformats.org/officeDocument/2006/relationships/hyperlink" Target="javascript:%20ViewStudentScholarship(1);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javascript:%20ViewStudentScholarship(1);" TargetMode="External"/><Relationship Id="rId2" Type="http://schemas.openxmlformats.org/officeDocument/2006/relationships/hyperlink" Target="javascript:%20ViewStudentScholarship(1)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%20ViewStudentScholarship(1);" TargetMode="External"/><Relationship Id="rId2" Type="http://schemas.openxmlformats.org/officeDocument/2006/relationships/hyperlink" Target="javascript:%20ViewStudentScholarship(1);" TargetMode="External"/><Relationship Id="rId3" Type="http://schemas.openxmlformats.org/officeDocument/2006/relationships/hyperlink" Target="javascript:%20ViewStudentScholarship(1);" TargetMode="External"/><Relationship Id="rId4" Type="http://schemas.openxmlformats.org/officeDocument/2006/relationships/hyperlink" Target="javascript:%20ViewStudentScholarship(1);" TargetMode="External"/><Relationship Id="rId5" Type="http://schemas.openxmlformats.org/officeDocument/2006/relationships/hyperlink" Target="javascript:%20ViewStudentScholarship(1);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javascript:%20ViewStudentScholarship(1);" TargetMode="External"/><Relationship Id="rId2" Type="http://schemas.openxmlformats.org/officeDocument/2006/relationships/hyperlink" Target="javascript:%20ViewStudentScholarship(1);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javascript:%20ViewStudentScholarship(1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M28" activeCellId="0" sqref="M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3.37"/>
    <col collapsed="false" customWidth="true" hidden="false" outlineLevel="0" max="3" min="3" style="3" width="14.87"/>
    <col collapsed="false" customWidth="true" hidden="false" outlineLevel="0" max="4" min="4" style="2" width="6.99"/>
    <col collapsed="false" customWidth="true" hidden="false" outlineLevel="0" max="5" min="5" style="1" width="10.74"/>
    <col collapsed="false" customWidth="true" hidden="false" outlineLevel="0" max="6" min="6" style="1" width="7.74"/>
    <col collapsed="false" customWidth="true" hidden="false" outlineLevel="0" max="7" min="7" style="1" width="9.24"/>
    <col collapsed="false" customWidth="true" hidden="false" outlineLevel="0" max="8" min="8" style="3" width="11.12"/>
    <col collapsed="false" customWidth="true" hidden="false" outlineLevel="0" max="9" min="9" style="3" width="6.62"/>
    <col collapsed="false" customWidth="true" hidden="false" outlineLevel="0" max="10" min="10" style="3" width="8.62"/>
    <col collapsed="false" customWidth="true" hidden="false" outlineLevel="0" max="11" min="11" style="4" width="9.74"/>
    <col collapsed="false" customWidth="true" hidden="false" outlineLevel="0" max="12" min="12" style="4" width="12.24"/>
    <col collapsed="false" customWidth="true" hidden="false" outlineLevel="0" max="13" min="13" style="4" width="10.87"/>
    <col collapsed="false" customWidth="true" hidden="false" outlineLevel="0" max="14" min="14" style="3" width="6.49"/>
    <col collapsed="false" customWidth="true" hidden="true" outlineLevel="0" max="15" min="15" style="3" width="14.12"/>
    <col collapsed="false" customWidth="true" hidden="true" outlineLevel="0" max="16" min="16" style="3" width="14.74"/>
    <col collapsed="false" customWidth="false" hidden="false" outlineLevel="0" max="257" min="17" style="3" width="8.99"/>
  </cols>
  <sheetData>
    <row r="1" customFormat="false" ht="15" hidden="false" customHeight="true" outlineLevel="0" collapsed="false">
      <c r="B1" s="5" t="s">
        <v>0</v>
      </c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Q1" s="6"/>
    </row>
    <row r="2" customFormat="false" ht="15" hidden="false" customHeight="true" outlineLevel="0" collapsed="false">
      <c r="A2" s="3"/>
      <c r="B2" s="5" t="s">
        <v>1</v>
      </c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Q2" s="6"/>
    </row>
    <row r="3" s="6" customFormat="true" ht="15" hidden="false" customHeight="true" outlineLevel="0" collapsed="false">
      <c r="A3" s="6" t="s">
        <v>2</v>
      </c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" hidden="false" customHeight="true" outlineLevel="0" collapsed="false">
      <c r="A5" s="8"/>
      <c r="B5" s="6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A6" s="9"/>
      <c r="B6" s="10"/>
      <c r="C6" s="10"/>
      <c r="D6" s="10"/>
      <c r="E6" s="6"/>
      <c r="F6" s="6"/>
      <c r="G6" s="6"/>
      <c r="H6" s="6"/>
      <c r="I6" s="11"/>
      <c r="J6" s="11"/>
      <c r="K6" s="11" t="s">
        <v>5</v>
      </c>
      <c r="L6" s="11"/>
      <c r="M6" s="12"/>
      <c r="N6" s="6"/>
    </row>
    <row r="7" customFormat="false" ht="15" hidden="false" customHeight="true" outlineLevel="0" collapsed="false">
      <c r="A7" s="13" t="s">
        <v>6</v>
      </c>
      <c r="B7" s="14" t="s">
        <v>7</v>
      </c>
      <c r="C7" s="15" t="s">
        <v>8</v>
      </c>
      <c r="D7" s="16" t="s">
        <v>9</v>
      </c>
      <c r="E7" s="17" t="s">
        <v>10</v>
      </c>
      <c r="F7" s="15" t="s">
        <v>11</v>
      </c>
      <c r="G7" s="15"/>
      <c r="H7" s="15"/>
      <c r="I7" s="18" t="s">
        <v>12</v>
      </c>
      <c r="J7" s="19" t="s">
        <v>13</v>
      </c>
      <c r="K7" s="18" t="s">
        <v>14</v>
      </c>
      <c r="L7" s="14" t="s">
        <v>15</v>
      </c>
      <c r="M7" s="14" t="s">
        <v>16</v>
      </c>
      <c r="N7" s="14" t="s">
        <v>17</v>
      </c>
    </row>
    <row r="8" customFormat="false" ht="30.75" hidden="false" customHeight="true" outlineLevel="0" collapsed="false">
      <c r="A8" s="13"/>
      <c r="B8" s="14"/>
      <c r="C8" s="15"/>
      <c r="D8" s="16"/>
      <c r="E8" s="17"/>
      <c r="F8" s="20" t="s">
        <v>18</v>
      </c>
      <c r="G8" s="20" t="s">
        <v>19</v>
      </c>
      <c r="H8" s="20" t="s">
        <v>20</v>
      </c>
      <c r="I8" s="18"/>
      <c r="J8" s="18"/>
      <c r="K8" s="18"/>
      <c r="L8" s="14"/>
      <c r="M8" s="14"/>
      <c r="N8" s="14"/>
      <c r="S8" s="21"/>
    </row>
    <row r="9" s="28" customFormat="true" ht="15" hidden="false" customHeight="true" outlineLevel="0" collapsed="false">
      <c r="A9" s="22" t="s">
        <v>21</v>
      </c>
      <c r="B9" s="23"/>
      <c r="C9" s="24" t="s">
        <v>22</v>
      </c>
      <c r="D9" s="25"/>
      <c r="E9" s="23"/>
      <c r="F9" s="22"/>
      <c r="G9" s="22"/>
      <c r="H9" s="22"/>
      <c r="I9" s="26"/>
      <c r="J9" s="26"/>
      <c r="K9" s="26"/>
      <c r="L9" s="27" t="n">
        <f aca="false">SUM(L10:L139)</f>
        <v>379040000</v>
      </c>
      <c r="M9" s="27"/>
      <c r="N9" s="26"/>
    </row>
    <row r="10" s="39" customFormat="true" ht="15" hidden="false" customHeight="true" outlineLevel="0" collapsed="false">
      <c r="A10" s="29" t="n">
        <v>1</v>
      </c>
      <c r="B10" s="30" t="s">
        <v>23</v>
      </c>
      <c r="C10" s="31" t="s">
        <v>24</v>
      </c>
      <c r="D10" s="32" t="s">
        <v>25</v>
      </c>
      <c r="E10" s="33" t="s">
        <v>26</v>
      </c>
      <c r="F10" s="34" t="n">
        <v>10</v>
      </c>
      <c r="G10" s="35" t="s">
        <v>27</v>
      </c>
      <c r="H10" s="35" t="s">
        <v>27</v>
      </c>
      <c r="I10" s="34" t="n">
        <v>12</v>
      </c>
      <c r="J10" s="36" t="n">
        <v>550000</v>
      </c>
      <c r="K10" s="36" t="n">
        <v>170000</v>
      </c>
      <c r="L10" s="36" t="n">
        <f aca="false">I10*K10+J10</f>
        <v>2590000</v>
      </c>
      <c r="M10" s="37"/>
      <c r="N10" s="38"/>
    </row>
    <row r="11" s="39" customFormat="true" ht="15" hidden="false" customHeight="true" outlineLevel="0" collapsed="false">
      <c r="A11" s="40" t="n">
        <v>2</v>
      </c>
      <c r="B11" s="41" t="s">
        <v>28</v>
      </c>
      <c r="C11" s="42" t="s">
        <v>29</v>
      </c>
      <c r="D11" s="43" t="s">
        <v>30</v>
      </c>
      <c r="E11" s="44" t="s">
        <v>31</v>
      </c>
      <c r="F11" s="45" t="n">
        <v>10</v>
      </c>
      <c r="G11" s="46" t="s">
        <v>27</v>
      </c>
      <c r="H11" s="46" t="s">
        <v>27</v>
      </c>
      <c r="I11" s="45" t="n">
        <v>15</v>
      </c>
      <c r="J11" s="37" t="n">
        <v>550000</v>
      </c>
      <c r="K11" s="37" t="n">
        <v>170000</v>
      </c>
      <c r="L11" s="37" t="n">
        <f aca="false">I11*K11+J11</f>
        <v>3100000</v>
      </c>
      <c r="M11" s="37"/>
      <c r="N11" s="38"/>
    </row>
    <row r="12" s="39" customFormat="true" ht="15" hidden="false" customHeight="true" outlineLevel="0" collapsed="false">
      <c r="A12" s="40" t="n">
        <v>3</v>
      </c>
      <c r="B12" s="41" t="s">
        <v>32</v>
      </c>
      <c r="C12" s="42" t="s">
        <v>33</v>
      </c>
      <c r="D12" s="43" t="s">
        <v>34</v>
      </c>
      <c r="E12" s="44" t="s">
        <v>35</v>
      </c>
      <c r="F12" s="45" t="n">
        <v>9.8</v>
      </c>
      <c r="G12" s="46" t="s">
        <v>27</v>
      </c>
      <c r="H12" s="46" t="s">
        <v>27</v>
      </c>
      <c r="I12" s="45" t="n">
        <v>15</v>
      </c>
      <c r="J12" s="37" t="n">
        <v>550000</v>
      </c>
      <c r="K12" s="37" t="n">
        <v>170000</v>
      </c>
      <c r="L12" s="37" t="n">
        <f aca="false">I12*K12+J12</f>
        <v>3100000</v>
      </c>
      <c r="M12" s="37"/>
      <c r="N12" s="38"/>
    </row>
    <row r="13" s="39" customFormat="true" ht="15" hidden="false" customHeight="true" outlineLevel="0" collapsed="false">
      <c r="A13" s="40" t="n">
        <v>4</v>
      </c>
      <c r="B13" s="41" t="s">
        <v>36</v>
      </c>
      <c r="C13" s="42" t="s">
        <v>37</v>
      </c>
      <c r="D13" s="43" t="s">
        <v>38</v>
      </c>
      <c r="E13" s="44" t="s">
        <v>26</v>
      </c>
      <c r="F13" s="45" t="n">
        <v>9.75</v>
      </c>
      <c r="G13" s="46" t="s">
        <v>27</v>
      </c>
      <c r="H13" s="46" t="s">
        <v>27</v>
      </c>
      <c r="I13" s="45" t="n">
        <v>12</v>
      </c>
      <c r="J13" s="37" t="n">
        <v>550000</v>
      </c>
      <c r="K13" s="37" t="n">
        <v>170000</v>
      </c>
      <c r="L13" s="37" t="n">
        <f aca="false">I13*K13+J13</f>
        <v>2590000</v>
      </c>
      <c r="M13" s="37"/>
      <c r="N13" s="38"/>
    </row>
    <row r="14" s="39" customFormat="true" ht="15" hidden="false" customHeight="true" outlineLevel="0" collapsed="false">
      <c r="A14" s="40" t="n">
        <v>5</v>
      </c>
      <c r="B14" s="41" t="s">
        <v>39</v>
      </c>
      <c r="C14" s="42" t="s">
        <v>40</v>
      </c>
      <c r="D14" s="43" t="s">
        <v>38</v>
      </c>
      <c r="E14" s="44" t="s">
        <v>31</v>
      </c>
      <c r="F14" s="45" t="n">
        <v>9.67</v>
      </c>
      <c r="G14" s="47" t="s">
        <v>27</v>
      </c>
      <c r="H14" s="47" t="s">
        <v>27</v>
      </c>
      <c r="I14" s="45" t="n">
        <v>15</v>
      </c>
      <c r="J14" s="37" t="n">
        <v>550000</v>
      </c>
      <c r="K14" s="37" t="n">
        <v>170000</v>
      </c>
      <c r="L14" s="37" t="n">
        <f aca="false">I14*K14+J14</f>
        <v>3100000</v>
      </c>
      <c r="M14" s="37"/>
      <c r="N14" s="38"/>
    </row>
    <row r="15" s="39" customFormat="true" ht="15" hidden="false" customHeight="true" outlineLevel="0" collapsed="false">
      <c r="A15" s="40" t="n">
        <v>6</v>
      </c>
      <c r="B15" s="41" t="s">
        <v>41</v>
      </c>
      <c r="C15" s="42" t="s">
        <v>42</v>
      </c>
      <c r="D15" s="43" t="s">
        <v>43</v>
      </c>
      <c r="E15" s="44" t="s">
        <v>35</v>
      </c>
      <c r="F15" s="45" t="n">
        <v>9.6</v>
      </c>
      <c r="G15" s="46" t="s">
        <v>27</v>
      </c>
      <c r="H15" s="46" t="s">
        <v>27</v>
      </c>
      <c r="I15" s="45" t="n">
        <v>15</v>
      </c>
      <c r="J15" s="37" t="n">
        <v>550000</v>
      </c>
      <c r="K15" s="37" t="n">
        <v>170000</v>
      </c>
      <c r="L15" s="37" t="n">
        <f aca="false">I15*K15+J15</f>
        <v>3100000</v>
      </c>
      <c r="M15" s="37"/>
      <c r="N15" s="38"/>
    </row>
    <row r="16" s="39" customFormat="true" ht="15" hidden="false" customHeight="true" outlineLevel="0" collapsed="false">
      <c r="A16" s="40" t="n">
        <v>7</v>
      </c>
      <c r="B16" s="41" t="s">
        <v>44</v>
      </c>
      <c r="C16" s="42" t="s">
        <v>45</v>
      </c>
      <c r="D16" s="43" t="s">
        <v>46</v>
      </c>
      <c r="E16" s="44" t="s">
        <v>31</v>
      </c>
      <c r="F16" s="48" t="n">
        <v>9.58</v>
      </c>
      <c r="G16" s="46" t="s">
        <v>27</v>
      </c>
      <c r="H16" s="46" t="s">
        <v>27</v>
      </c>
      <c r="I16" s="45" t="n">
        <v>12</v>
      </c>
      <c r="J16" s="37" t="n">
        <v>550000</v>
      </c>
      <c r="K16" s="37" t="n">
        <v>170000</v>
      </c>
      <c r="L16" s="37" t="n">
        <f aca="false">I16*K16+J16</f>
        <v>2590000</v>
      </c>
      <c r="M16" s="37"/>
      <c r="N16" s="38"/>
    </row>
    <row r="17" s="39" customFormat="true" ht="15" hidden="false" customHeight="true" outlineLevel="0" collapsed="false">
      <c r="A17" s="40" t="n">
        <v>8</v>
      </c>
      <c r="B17" s="41" t="s">
        <v>47</v>
      </c>
      <c r="C17" s="42" t="s">
        <v>48</v>
      </c>
      <c r="D17" s="43" t="s">
        <v>49</v>
      </c>
      <c r="E17" s="44" t="s">
        <v>50</v>
      </c>
      <c r="F17" s="45" t="n">
        <v>9.58</v>
      </c>
      <c r="G17" s="46" t="s">
        <v>27</v>
      </c>
      <c r="H17" s="46" t="s">
        <v>27</v>
      </c>
      <c r="I17" s="45" t="n">
        <v>12</v>
      </c>
      <c r="J17" s="37" t="n">
        <v>550000</v>
      </c>
      <c r="K17" s="37" t="n">
        <v>170000</v>
      </c>
      <c r="L17" s="37" t="n">
        <f aca="false">I17*K17+J17</f>
        <v>2590000</v>
      </c>
      <c r="M17" s="37"/>
      <c r="N17" s="38"/>
      <c r="P17" s="39" t="s">
        <v>51</v>
      </c>
    </row>
    <row r="18" s="39" customFormat="true" ht="15" hidden="false" customHeight="true" outlineLevel="0" collapsed="false">
      <c r="A18" s="40" t="n">
        <v>9</v>
      </c>
      <c r="B18" s="41" t="s">
        <v>52</v>
      </c>
      <c r="C18" s="42" t="s">
        <v>53</v>
      </c>
      <c r="D18" s="43" t="s">
        <v>54</v>
      </c>
      <c r="E18" s="44" t="s">
        <v>26</v>
      </c>
      <c r="F18" s="45" t="n">
        <v>9.5</v>
      </c>
      <c r="G18" s="46" t="s">
        <v>27</v>
      </c>
      <c r="H18" s="46" t="s">
        <v>27</v>
      </c>
      <c r="I18" s="45" t="n">
        <v>12</v>
      </c>
      <c r="J18" s="37" t="n">
        <v>550000</v>
      </c>
      <c r="K18" s="37" t="n">
        <v>170000</v>
      </c>
      <c r="L18" s="37" t="n">
        <f aca="false">I18*K18+J18</f>
        <v>2590000</v>
      </c>
      <c r="M18" s="37"/>
      <c r="N18" s="38"/>
    </row>
    <row r="19" s="39" customFormat="true" ht="15" hidden="false" customHeight="true" outlineLevel="0" collapsed="false">
      <c r="A19" s="40" t="n">
        <v>10</v>
      </c>
      <c r="B19" s="41" t="s">
        <v>55</v>
      </c>
      <c r="C19" s="42" t="s">
        <v>56</v>
      </c>
      <c r="D19" s="43" t="s">
        <v>57</v>
      </c>
      <c r="E19" s="44" t="s">
        <v>26</v>
      </c>
      <c r="F19" s="45" t="n">
        <v>9.5</v>
      </c>
      <c r="G19" s="46" t="s">
        <v>27</v>
      </c>
      <c r="H19" s="46" t="s">
        <v>27</v>
      </c>
      <c r="I19" s="45" t="n">
        <v>12</v>
      </c>
      <c r="J19" s="37" t="n">
        <v>550000</v>
      </c>
      <c r="K19" s="37" t="n">
        <v>170000</v>
      </c>
      <c r="L19" s="37" t="n">
        <f aca="false">I19*K19+J19</f>
        <v>2590000</v>
      </c>
      <c r="M19" s="37"/>
      <c r="N19" s="38"/>
    </row>
    <row r="20" s="39" customFormat="true" ht="15" hidden="false" customHeight="true" outlineLevel="0" collapsed="false">
      <c r="A20" s="40" t="n">
        <v>11</v>
      </c>
      <c r="B20" s="41" t="s">
        <v>58</v>
      </c>
      <c r="C20" s="42" t="s">
        <v>59</v>
      </c>
      <c r="D20" s="43" t="s">
        <v>60</v>
      </c>
      <c r="E20" s="44" t="s">
        <v>35</v>
      </c>
      <c r="F20" s="45" t="n">
        <v>9.4</v>
      </c>
      <c r="G20" s="46" t="s">
        <v>27</v>
      </c>
      <c r="H20" s="46" t="s">
        <v>27</v>
      </c>
      <c r="I20" s="45" t="n">
        <v>15</v>
      </c>
      <c r="J20" s="37" t="n">
        <v>550000</v>
      </c>
      <c r="K20" s="37" t="n">
        <v>170000</v>
      </c>
      <c r="L20" s="37" t="n">
        <f aca="false">I20*K20+J20</f>
        <v>3100000</v>
      </c>
      <c r="M20" s="37"/>
      <c r="N20" s="38"/>
    </row>
    <row r="21" s="39" customFormat="true" ht="15" hidden="false" customHeight="true" outlineLevel="0" collapsed="false">
      <c r="A21" s="40" t="n">
        <v>12</v>
      </c>
      <c r="B21" s="41" t="s">
        <v>61</v>
      </c>
      <c r="C21" s="42" t="s">
        <v>62</v>
      </c>
      <c r="D21" s="43" t="s">
        <v>63</v>
      </c>
      <c r="E21" s="44" t="s">
        <v>26</v>
      </c>
      <c r="F21" s="48" t="n">
        <v>9.33</v>
      </c>
      <c r="G21" s="46" t="s">
        <v>27</v>
      </c>
      <c r="H21" s="46" t="s">
        <v>27</v>
      </c>
      <c r="I21" s="45" t="n">
        <v>12</v>
      </c>
      <c r="J21" s="37" t="n">
        <v>550000</v>
      </c>
      <c r="K21" s="37" t="n">
        <v>170000</v>
      </c>
      <c r="L21" s="37" t="n">
        <f aca="false">I21*K21+J21</f>
        <v>2590000</v>
      </c>
      <c r="M21" s="37"/>
      <c r="N21" s="38"/>
      <c r="O21" s="49" t="n">
        <f aca="false">SUM(L10:L21)</f>
        <v>33630000</v>
      </c>
    </row>
    <row r="22" s="39" customFormat="true" ht="15" hidden="false" customHeight="true" outlineLevel="0" collapsed="false">
      <c r="A22" s="40" t="n">
        <v>13</v>
      </c>
      <c r="B22" s="41" t="s">
        <v>64</v>
      </c>
      <c r="C22" s="42" t="s">
        <v>65</v>
      </c>
      <c r="D22" s="43" t="s">
        <v>38</v>
      </c>
      <c r="E22" s="44" t="s">
        <v>26</v>
      </c>
      <c r="F22" s="45" t="n">
        <v>9.25</v>
      </c>
      <c r="G22" s="46" t="s">
        <v>27</v>
      </c>
      <c r="H22" s="46" t="s">
        <v>27</v>
      </c>
      <c r="I22" s="45" t="n">
        <v>12</v>
      </c>
      <c r="J22" s="37" t="n">
        <v>550000</v>
      </c>
      <c r="K22" s="37" t="n">
        <v>170000</v>
      </c>
      <c r="L22" s="37" t="n">
        <f aca="false">I22*K22+J22</f>
        <v>2590000</v>
      </c>
      <c r="M22" s="37"/>
      <c r="N22" s="38"/>
    </row>
    <row r="23" s="39" customFormat="true" ht="15" hidden="false" customHeight="true" outlineLevel="0" collapsed="false">
      <c r="A23" s="40" t="n">
        <v>14</v>
      </c>
      <c r="B23" s="41" t="s">
        <v>66</v>
      </c>
      <c r="C23" s="42" t="s">
        <v>67</v>
      </c>
      <c r="D23" s="43" t="s">
        <v>68</v>
      </c>
      <c r="E23" s="44" t="s">
        <v>69</v>
      </c>
      <c r="F23" s="45" t="n">
        <v>9.22</v>
      </c>
      <c r="G23" s="46" t="s">
        <v>27</v>
      </c>
      <c r="H23" s="46" t="s">
        <v>27</v>
      </c>
      <c r="I23" s="45" t="n">
        <v>18</v>
      </c>
      <c r="J23" s="37" t="n">
        <v>550000</v>
      </c>
      <c r="K23" s="37" t="n">
        <v>170000</v>
      </c>
      <c r="L23" s="37" t="n">
        <f aca="false">I23*K23+J23</f>
        <v>3610000</v>
      </c>
      <c r="M23" s="37"/>
      <c r="N23" s="38"/>
    </row>
    <row r="24" s="39" customFormat="true" ht="15" hidden="false" customHeight="true" outlineLevel="0" collapsed="false">
      <c r="A24" s="40" t="n">
        <v>15</v>
      </c>
      <c r="B24" s="41" t="s">
        <v>70</v>
      </c>
      <c r="C24" s="42" t="s">
        <v>71</v>
      </c>
      <c r="D24" s="43" t="s">
        <v>72</v>
      </c>
      <c r="E24" s="44" t="s">
        <v>31</v>
      </c>
      <c r="F24" s="48" t="n">
        <v>9.2</v>
      </c>
      <c r="G24" s="46" t="s">
        <v>27</v>
      </c>
      <c r="H24" s="46" t="s">
        <v>27</v>
      </c>
      <c r="I24" s="45" t="n">
        <v>12</v>
      </c>
      <c r="J24" s="37" t="n">
        <v>550000</v>
      </c>
      <c r="K24" s="37" t="n">
        <v>170000</v>
      </c>
      <c r="L24" s="37" t="n">
        <f aca="false">I24*K24+J24</f>
        <v>2590000</v>
      </c>
      <c r="M24" s="37"/>
      <c r="N24" s="38"/>
      <c r="P24" s="39" t="s">
        <v>73</v>
      </c>
    </row>
    <row r="25" s="39" customFormat="true" ht="15" hidden="false" customHeight="true" outlineLevel="0" collapsed="false">
      <c r="A25" s="40" t="n">
        <v>16</v>
      </c>
      <c r="B25" s="41" t="s">
        <v>74</v>
      </c>
      <c r="C25" s="42" t="s">
        <v>75</v>
      </c>
      <c r="D25" s="43" t="s">
        <v>76</v>
      </c>
      <c r="E25" s="44" t="s">
        <v>31</v>
      </c>
      <c r="F25" s="48" t="n">
        <v>9.17</v>
      </c>
      <c r="G25" s="46" t="s">
        <v>27</v>
      </c>
      <c r="H25" s="46" t="s">
        <v>27</v>
      </c>
      <c r="I25" s="45" t="n">
        <v>12</v>
      </c>
      <c r="J25" s="37" t="n">
        <v>550000</v>
      </c>
      <c r="K25" s="37" t="n">
        <v>170000</v>
      </c>
      <c r="L25" s="37" t="n">
        <f aca="false">I25*K25+J25</f>
        <v>2590000</v>
      </c>
      <c r="M25" s="37"/>
      <c r="N25" s="38"/>
    </row>
    <row r="26" s="39" customFormat="true" ht="15" hidden="false" customHeight="true" outlineLevel="0" collapsed="false">
      <c r="A26" s="40" t="n">
        <v>17</v>
      </c>
      <c r="B26" s="41" t="s">
        <v>77</v>
      </c>
      <c r="C26" s="42" t="s">
        <v>71</v>
      </c>
      <c r="D26" s="43" t="s">
        <v>78</v>
      </c>
      <c r="E26" s="44" t="s">
        <v>26</v>
      </c>
      <c r="F26" s="45" t="n">
        <v>9.08</v>
      </c>
      <c r="G26" s="46" t="s">
        <v>27</v>
      </c>
      <c r="H26" s="46" t="s">
        <v>27</v>
      </c>
      <c r="I26" s="45" t="n">
        <v>12</v>
      </c>
      <c r="J26" s="37" t="n">
        <v>550000</v>
      </c>
      <c r="K26" s="37" t="n">
        <v>170000</v>
      </c>
      <c r="L26" s="37" t="n">
        <f aca="false">I26*K26+J26</f>
        <v>2590000</v>
      </c>
      <c r="M26" s="37"/>
      <c r="N26" s="38"/>
    </row>
    <row r="27" s="39" customFormat="true" ht="15" hidden="false" customHeight="true" outlineLevel="0" collapsed="false">
      <c r="A27" s="40" t="n">
        <v>18</v>
      </c>
      <c r="B27" s="41" t="s">
        <v>79</v>
      </c>
      <c r="C27" s="42" t="s">
        <v>80</v>
      </c>
      <c r="D27" s="43" t="s">
        <v>81</v>
      </c>
      <c r="E27" s="44" t="s">
        <v>26</v>
      </c>
      <c r="F27" s="45" t="n">
        <v>9.08</v>
      </c>
      <c r="G27" s="46" t="s">
        <v>27</v>
      </c>
      <c r="H27" s="46" t="s">
        <v>27</v>
      </c>
      <c r="I27" s="45" t="n">
        <v>12</v>
      </c>
      <c r="J27" s="37" t="n">
        <v>550000</v>
      </c>
      <c r="K27" s="37" t="n">
        <v>170000</v>
      </c>
      <c r="L27" s="37" t="n">
        <f aca="false">I27*K27+J27</f>
        <v>2590000</v>
      </c>
      <c r="M27" s="37"/>
      <c r="N27" s="38"/>
    </row>
    <row r="28" s="39" customFormat="true" ht="15" hidden="false" customHeight="true" outlineLevel="0" collapsed="false">
      <c r="A28" s="40" t="n">
        <v>19</v>
      </c>
      <c r="B28" s="41" t="s">
        <v>82</v>
      </c>
      <c r="C28" s="42" t="s">
        <v>56</v>
      </c>
      <c r="D28" s="43" t="s">
        <v>83</v>
      </c>
      <c r="E28" s="44" t="s">
        <v>35</v>
      </c>
      <c r="F28" s="45" t="n">
        <v>9.07</v>
      </c>
      <c r="G28" s="46" t="s">
        <v>27</v>
      </c>
      <c r="H28" s="46" t="s">
        <v>27</v>
      </c>
      <c r="I28" s="45" t="n">
        <v>15</v>
      </c>
      <c r="J28" s="37" t="n">
        <v>550000</v>
      </c>
      <c r="K28" s="37" t="n">
        <v>170000</v>
      </c>
      <c r="L28" s="37" t="n">
        <f aca="false">I28*K28+J28</f>
        <v>3100000</v>
      </c>
      <c r="M28" s="37"/>
      <c r="N28" s="38"/>
    </row>
    <row r="29" s="39" customFormat="true" ht="15" hidden="false" customHeight="true" outlineLevel="0" collapsed="false">
      <c r="A29" s="40" t="n">
        <v>20</v>
      </c>
      <c r="B29" s="41" t="s">
        <v>84</v>
      </c>
      <c r="C29" s="42" t="s">
        <v>33</v>
      </c>
      <c r="D29" s="43" t="s">
        <v>85</v>
      </c>
      <c r="E29" s="44" t="s">
        <v>69</v>
      </c>
      <c r="F29" s="45" t="n">
        <v>9.07</v>
      </c>
      <c r="G29" s="46" t="s">
        <v>27</v>
      </c>
      <c r="H29" s="46" t="s">
        <v>27</v>
      </c>
      <c r="I29" s="45" t="n">
        <v>15</v>
      </c>
      <c r="J29" s="37" t="n">
        <v>550000</v>
      </c>
      <c r="K29" s="37" t="n">
        <v>170000</v>
      </c>
      <c r="L29" s="37" t="n">
        <f aca="false">I29*K29+J29</f>
        <v>3100000</v>
      </c>
      <c r="M29" s="37"/>
      <c r="N29" s="38"/>
    </row>
    <row r="30" s="39" customFormat="true" ht="15" hidden="false" customHeight="true" outlineLevel="0" collapsed="false">
      <c r="A30" s="40" t="n">
        <v>21</v>
      </c>
      <c r="B30" s="41" t="s">
        <v>86</v>
      </c>
      <c r="C30" s="42" t="s">
        <v>87</v>
      </c>
      <c r="D30" s="43" t="s">
        <v>88</v>
      </c>
      <c r="E30" s="44" t="s">
        <v>69</v>
      </c>
      <c r="F30" s="45" t="n">
        <v>9.06</v>
      </c>
      <c r="G30" s="46" t="s">
        <v>27</v>
      </c>
      <c r="H30" s="46" t="s">
        <v>27</v>
      </c>
      <c r="I30" s="45" t="n">
        <v>18</v>
      </c>
      <c r="J30" s="37" t="n">
        <v>550000</v>
      </c>
      <c r="K30" s="37" t="n">
        <v>170000</v>
      </c>
      <c r="L30" s="37" t="n">
        <f aca="false">I30*K30+J30</f>
        <v>3610000</v>
      </c>
      <c r="M30" s="37"/>
      <c r="N30" s="38"/>
    </row>
    <row r="31" s="39" customFormat="true" ht="15" hidden="false" customHeight="true" outlineLevel="0" collapsed="false">
      <c r="A31" s="40" t="n">
        <v>22</v>
      </c>
      <c r="B31" s="41" t="s">
        <v>89</v>
      </c>
      <c r="C31" s="42" t="s">
        <v>90</v>
      </c>
      <c r="D31" s="43" t="s">
        <v>91</v>
      </c>
      <c r="E31" s="44" t="s">
        <v>31</v>
      </c>
      <c r="F31" s="45" t="n">
        <v>9</v>
      </c>
      <c r="G31" s="46" t="s">
        <v>27</v>
      </c>
      <c r="H31" s="46" t="s">
        <v>27</v>
      </c>
      <c r="I31" s="45" t="n">
        <v>12</v>
      </c>
      <c r="J31" s="37" t="n">
        <v>550000</v>
      </c>
      <c r="K31" s="37" t="n">
        <v>170000</v>
      </c>
      <c r="L31" s="37" t="n">
        <f aca="false">I31*K31+J31</f>
        <v>2590000</v>
      </c>
      <c r="M31" s="37"/>
      <c r="N31" s="38"/>
    </row>
    <row r="32" s="39" customFormat="true" ht="15" hidden="false" customHeight="true" outlineLevel="0" collapsed="false">
      <c r="A32" s="40" t="n">
        <v>23</v>
      </c>
      <c r="B32" s="41" t="s">
        <v>92</v>
      </c>
      <c r="C32" s="42" t="s">
        <v>93</v>
      </c>
      <c r="D32" s="43" t="s">
        <v>68</v>
      </c>
      <c r="E32" s="44" t="s">
        <v>31</v>
      </c>
      <c r="F32" s="45" t="n">
        <v>9</v>
      </c>
      <c r="G32" s="46" t="s">
        <v>27</v>
      </c>
      <c r="H32" s="46" t="s">
        <v>27</v>
      </c>
      <c r="I32" s="45" t="n">
        <v>12</v>
      </c>
      <c r="J32" s="37" t="n">
        <v>550000</v>
      </c>
      <c r="K32" s="37" t="n">
        <v>170000</v>
      </c>
      <c r="L32" s="37" t="n">
        <f aca="false">I32*K32+J32</f>
        <v>2590000</v>
      </c>
      <c r="M32" s="37"/>
      <c r="N32" s="38"/>
    </row>
    <row r="33" s="39" customFormat="true" ht="15" hidden="false" customHeight="true" outlineLevel="0" collapsed="false">
      <c r="A33" s="40" t="n">
        <v>24</v>
      </c>
      <c r="B33" s="41" t="s">
        <v>94</v>
      </c>
      <c r="C33" s="42" t="s">
        <v>95</v>
      </c>
      <c r="D33" s="43" t="s">
        <v>96</v>
      </c>
      <c r="E33" s="44" t="s">
        <v>69</v>
      </c>
      <c r="F33" s="45" t="n">
        <v>8.94</v>
      </c>
      <c r="G33" s="46" t="s">
        <v>27</v>
      </c>
      <c r="H33" s="46" t="s">
        <v>97</v>
      </c>
      <c r="I33" s="45" t="n">
        <v>18</v>
      </c>
      <c r="J33" s="37" t="n">
        <v>300000</v>
      </c>
      <c r="K33" s="37" t="n">
        <v>170000</v>
      </c>
      <c r="L33" s="37" t="n">
        <f aca="false">I33*K33+J33</f>
        <v>3360000</v>
      </c>
      <c r="M33" s="37"/>
      <c r="N33" s="38"/>
    </row>
    <row r="34" s="39" customFormat="true" ht="15" hidden="false" customHeight="true" outlineLevel="0" collapsed="false">
      <c r="A34" s="40" t="n">
        <v>25</v>
      </c>
      <c r="B34" s="50" t="s">
        <v>98</v>
      </c>
      <c r="C34" s="51" t="s">
        <v>99</v>
      </c>
      <c r="D34" s="52" t="s">
        <v>100</v>
      </c>
      <c r="E34" s="40" t="s">
        <v>101</v>
      </c>
      <c r="F34" s="53" t="n">
        <v>9.18</v>
      </c>
      <c r="G34" s="46" t="s">
        <v>27</v>
      </c>
      <c r="H34" s="46" t="s">
        <v>27</v>
      </c>
      <c r="I34" s="54" t="n">
        <v>11</v>
      </c>
      <c r="J34" s="37" t="n">
        <v>550000</v>
      </c>
      <c r="K34" s="37" t="n">
        <v>170000</v>
      </c>
      <c r="L34" s="37" t="n">
        <f aca="false">I34*K34+J34</f>
        <v>2420000</v>
      </c>
      <c r="M34" s="38"/>
      <c r="N34" s="38"/>
    </row>
    <row r="35" s="39" customFormat="true" ht="15" hidden="false" customHeight="true" outlineLevel="0" collapsed="false">
      <c r="A35" s="40" t="n">
        <v>26</v>
      </c>
      <c r="B35" s="50" t="s">
        <v>102</v>
      </c>
      <c r="C35" s="51" t="s">
        <v>103</v>
      </c>
      <c r="D35" s="52" t="s">
        <v>104</v>
      </c>
      <c r="E35" s="40" t="s">
        <v>105</v>
      </c>
      <c r="F35" s="53" t="n">
        <v>9.08</v>
      </c>
      <c r="G35" s="46" t="s">
        <v>27</v>
      </c>
      <c r="H35" s="46" t="s">
        <v>27</v>
      </c>
      <c r="I35" s="54" t="n">
        <v>12</v>
      </c>
      <c r="J35" s="37" t="n">
        <v>550000</v>
      </c>
      <c r="K35" s="37" t="n">
        <v>170000</v>
      </c>
      <c r="L35" s="37" t="n">
        <f aca="false">I35*K35+J35</f>
        <v>2590000</v>
      </c>
      <c r="M35" s="38"/>
      <c r="N35" s="38"/>
    </row>
    <row r="36" s="39" customFormat="true" ht="15" hidden="false" customHeight="true" outlineLevel="0" collapsed="false">
      <c r="A36" s="40" t="n">
        <v>27</v>
      </c>
      <c r="B36" s="50" t="s">
        <v>106</v>
      </c>
      <c r="C36" s="51" t="s">
        <v>107</v>
      </c>
      <c r="D36" s="52" t="s">
        <v>108</v>
      </c>
      <c r="E36" s="40" t="s">
        <v>105</v>
      </c>
      <c r="F36" s="54" t="n">
        <v>8.9</v>
      </c>
      <c r="G36" s="46" t="s">
        <v>27</v>
      </c>
      <c r="H36" s="46" t="s">
        <v>97</v>
      </c>
      <c r="I36" s="54" t="n">
        <v>10</v>
      </c>
      <c r="J36" s="37" t="n">
        <v>300000</v>
      </c>
      <c r="K36" s="37" t="n">
        <v>170000</v>
      </c>
      <c r="L36" s="37" t="n">
        <f aca="false">I36*K36+J36</f>
        <v>2000000</v>
      </c>
      <c r="M36" s="38"/>
      <c r="N36" s="38"/>
    </row>
    <row r="37" s="39" customFormat="true" ht="15" hidden="false" customHeight="true" outlineLevel="0" collapsed="false">
      <c r="A37" s="40" t="n">
        <v>28</v>
      </c>
      <c r="B37" s="50" t="s">
        <v>109</v>
      </c>
      <c r="C37" s="51" t="s">
        <v>110</v>
      </c>
      <c r="D37" s="52" t="s">
        <v>111</v>
      </c>
      <c r="E37" s="40" t="s">
        <v>112</v>
      </c>
      <c r="F37" s="54" t="n">
        <v>8.8</v>
      </c>
      <c r="G37" s="46" t="s">
        <v>27</v>
      </c>
      <c r="H37" s="46" t="s">
        <v>97</v>
      </c>
      <c r="I37" s="54" t="n">
        <v>10</v>
      </c>
      <c r="J37" s="37" t="n">
        <v>300000</v>
      </c>
      <c r="K37" s="37" t="n">
        <v>170000</v>
      </c>
      <c r="L37" s="37" t="n">
        <f aca="false">I37*K37+J37</f>
        <v>2000000</v>
      </c>
      <c r="M37" s="38"/>
      <c r="N37" s="38"/>
    </row>
    <row r="38" s="39" customFormat="true" ht="15" hidden="false" customHeight="true" outlineLevel="0" collapsed="false">
      <c r="A38" s="40" t="n">
        <v>29</v>
      </c>
      <c r="B38" s="50" t="s">
        <v>113</v>
      </c>
      <c r="C38" s="51" t="s">
        <v>114</v>
      </c>
      <c r="D38" s="52" t="s">
        <v>115</v>
      </c>
      <c r="E38" s="55" t="s">
        <v>112</v>
      </c>
      <c r="F38" s="54" t="n">
        <v>8.47</v>
      </c>
      <c r="G38" s="46" t="s">
        <v>27</v>
      </c>
      <c r="H38" s="46" t="s">
        <v>97</v>
      </c>
      <c r="I38" s="54" t="n">
        <v>15</v>
      </c>
      <c r="J38" s="37" t="n">
        <v>300000</v>
      </c>
      <c r="K38" s="37" t="n">
        <v>170000</v>
      </c>
      <c r="L38" s="37" t="n">
        <f aca="false">I38*K38+J38</f>
        <v>2850000</v>
      </c>
      <c r="M38" s="38"/>
      <c r="N38" s="38"/>
    </row>
    <row r="39" s="39" customFormat="true" ht="15" hidden="false" customHeight="true" outlineLevel="0" collapsed="false">
      <c r="A39" s="40" t="n">
        <v>30</v>
      </c>
      <c r="B39" s="50" t="s">
        <v>116</v>
      </c>
      <c r="C39" s="51" t="s">
        <v>117</v>
      </c>
      <c r="D39" s="52" t="s">
        <v>118</v>
      </c>
      <c r="E39" s="40" t="s">
        <v>112</v>
      </c>
      <c r="F39" s="54" t="n">
        <v>8.47</v>
      </c>
      <c r="G39" s="46" t="s">
        <v>27</v>
      </c>
      <c r="H39" s="46" t="s">
        <v>97</v>
      </c>
      <c r="I39" s="54" t="n">
        <v>17</v>
      </c>
      <c r="J39" s="37" t="n">
        <v>300000</v>
      </c>
      <c r="K39" s="37" t="n">
        <v>170000</v>
      </c>
      <c r="L39" s="37" t="n">
        <f aca="false">I39*K39+J39</f>
        <v>3190000</v>
      </c>
      <c r="M39" s="38"/>
      <c r="N39" s="38"/>
    </row>
    <row r="40" s="39" customFormat="true" ht="15" hidden="false" customHeight="true" outlineLevel="0" collapsed="false">
      <c r="A40" s="40" t="n">
        <v>31</v>
      </c>
      <c r="B40" s="50" t="s">
        <v>119</v>
      </c>
      <c r="C40" s="51" t="s">
        <v>99</v>
      </c>
      <c r="D40" s="52" t="s">
        <v>120</v>
      </c>
      <c r="E40" s="40" t="s">
        <v>121</v>
      </c>
      <c r="F40" s="53" t="n">
        <v>8.45</v>
      </c>
      <c r="G40" s="46" t="s">
        <v>122</v>
      </c>
      <c r="H40" s="46" t="s">
        <v>97</v>
      </c>
      <c r="I40" s="54" t="n">
        <v>11</v>
      </c>
      <c r="J40" s="37" t="n">
        <v>300000</v>
      </c>
      <c r="K40" s="37" t="n">
        <v>170000</v>
      </c>
      <c r="L40" s="37" t="n">
        <f aca="false">I40*K40+J40</f>
        <v>2170000</v>
      </c>
      <c r="M40" s="38"/>
      <c r="N40" s="38"/>
      <c r="O40" s="49" t="n">
        <f aca="false">SUM(L22:L41)</f>
        <v>55150000</v>
      </c>
    </row>
    <row r="41" s="39" customFormat="true" ht="15" hidden="false" customHeight="true" outlineLevel="0" collapsed="false">
      <c r="A41" s="40" t="n">
        <v>32</v>
      </c>
      <c r="B41" s="50" t="s">
        <v>123</v>
      </c>
      <c r="C41" s="51" t="s">
        <v>124</v>
      </c>
      <c r="D41" s="52" t="s">
        <v>125</v>
      </c>
      <c r="E41" s="40" t="s">
        <v>126</v>
      </c>
      <c r="F41" s="54" t="n">
        <v>8.44</v>
      </c>
      <c r="G41" s="46" t="s">
        <v>27</v>
      </c>
      <c r="H41" s="46" t="s">
        <v>97</v>
      </c>
      <c r="I41" s="54" t="n">
        <v>16</v>
      </c>
      <c r="J41" s="37" t="n">
        <v>300000</v>
      </c>
      <c r="K41" s="37" t="n">
        <v>170000</v>
      </c>
      <c r="L41" s="37" t="n">
        <f aca="false">I41*K41+J41</f>
        <v>3020000</v>
      </c>
      <c r="M41" s="38"/>
      <c r="N41" s="38"/>
    </row>
    <row r="42" s="39" customFormat="true" ht="15" hidden="false" customHeight="true" outlineLevel="0" collapsed="false">
      <c r="A42" s="40" t="n">
        <v>33</v>
      </c>
      <c r="B42" s="50" t="s">
        <v>127</v>
      </c>
      <c r="C42" s="51" t="s">
        <v>128</v>
      </c>
      <c r="D42" s="52" t="s">
        <v>129</v>
      </c>
      <c r="E42" s="40" t="s">
        <v>105</v>
      </c>
      <c r="F42" s="53" t="n">
        <v>8.42</v>
      </c>
      <c r="G42" s="46" t="s">
        <v>27</v>
      </c>
      <c r="H42" s="46" t="s">
        <v>97</v>
      </c>
      <c r="I42" s="54" t="n">
        <v>12</v>
      </c>
      <c r="J42" s="37" t="n">
        <v>300000</v>
      </c>
      <c r="K42" s="37" t="n">
        <v>170000</v>
      </c>
      <c r="L42" s="37" t="n">
        <f aca="false">I42*K42+J42</f>
        <v>2340000</v>
      </c>
      <c r="M42" s="38"/>
      <c r="N42" s="38"/>
    </row>
    <row r="43" s="39" customFormat="true" ht="15" hidden="false" customHeight="true" outlineLevel="0" collapsed="false">
      <c r="A43" s="40" t="n">
        <v>34</v>
      </c>
      <c r="B43" s="50" t="s">
        <v>130</v>
      </c>
      <c r="C43" s="51" t="s">
        <v>131</v>
      </c>
      <c r="D43" s="52" t="s">
        <v>132</v>
      </c>
      <c r="E43" s="40" t="s">
        <v>133</v>
      </c>
      <c r="F43" s="54" t="n">
        <v>8.36</v>
      </c>
      <c r="G43" s="46" t="s">
        <v>27</v>
      </c>
      <c r="H43" s="46" t="s">
        <v>97</v>
      </c>
      <c r="I43" s="54" t="n">
        <v>11</v>
      </c>
      <c r="J43" s="37" t="n">
        <v>300000</v>
      </c>
      <c r="K43" s="37" t="n">
        <v>170000</v>
      </c>
      <c r="L43" s="37" t="n">
        <f aca="false">I43*K43+J43</f>
        <v>2170000</v>
      </c>
      <c r="M43" s="38"/>
      <c r="N43" s="38"/>
      <c r="O43" s="49" t="n">
        <f aca="false">SUM(L42:L44)</f>
        <v>9060000</v>
      </c>
    </row>
    <row r="44" s="39" customFormat="true" ht="15" hidden="false" customHeight="true" outlineLevel="0" collapsed="false">
      <c r="A44" s="40" t="n">
        <v>35</v>
      </c>
      <c r="B44" s="50" t="s">
        <v>134</v>
      </c>
      <c r="C44" s="51" t="s">
        <v>135</v>
      </c>
      <c r="D44" s="52" t="s">
        <v>129</v>
      </c>
      <c r="E44" s="40" t="s">
        <v>121</v>
      </c>
      <c r="F44" s="53" t="n">
        <v>8.28</v>
      </c>
      <c r="G44" s="46" t="s">
        <v>122</v>
      </c>
      <c r="H44" s="46" t="s">
        <v>97</v>
      </c>
      <c r="I44" s="54" t="n">
        <v>25</v>
      </c>
      <c r="J44" s="37" t="n">
        <v>300000</v>
      </c>
      <c r="K44" s="37" t="n">
        <v>170000</v>
      </c>
      <c r="L44" s="37" t="n">
        <f aca="false">I44*K44+J44</f>
        <v>4550000</v>
      </c>
      <c r="M44" s="38"/>
      <c r="N44" s="38"/>
    </row>
    <row r="45" s="39" customFormat="true" ht="15" hidden="false" customHeight="true" outlineLevel="0" collapsed="false">
      <c r="A45" s="40" t="n">
        <v>36</v>
      </c>
      <c r="B45" s="50" t="s">
        <v>136</v>
      </c>
      <c r="C45" s="51" t="s">
        <v>137</v>
      </c>
      <c r="D45" s="52" t="s">
        <v>138</v>
      </c>
      <c r="E45" s="40" t="s">
        <v>133</v>
      </c>
      <c r="F45" s="54" t="n">
        <v>8.26</v>
      </c>
      <c r="G45" s="46" t="s">
        <v>27</v>
      </c>
      <c r="H45" s="46" t="s">
        <v>97</v>
      </c>
      <c r="I45" s="54" t="n">
        <v>19</v>
      </c>
      <c r="J45" s="37" t="n">
        <v>300000</v>
      </c>
      <c r="K45" s="37" t="n">
        <v>170000</v>
      </c>
      <c r="L45" s="37" t="n">
        <f aca="false">I45*K45+J45</f>
        <v>3530000</v>
      </c>
      <c r="M45" s="38"/>
      <c r="N45" s="38"/>
    </row>
    <row r="46" s="39" customFormat="true" ht="15" hidden="false" customHeight="true" outlineLevel="0" collapsed="false">
      <c r="A46" s="40" t="n">
        <v>37</v>
      </c>
      <c r="B46" s="50" t="s">
        <v>139</v>
      </c>
      <c r="C46" s="51" t="s">
        <v>140</v>
      </c>
      <c r="D46" s="52" t="s">
        <v>141</v>
      </c>
      <c r="E46" s="40" t="s">
        <v>142</v>
      </c>
      <c r="F46" s="54" t="n">
        <v>8.25</v>
      </c>
      <c r="G46" s="46" t="s">
        <v>27</v>
      </c>
      <c r="H46" s="46" t="s">
        <v>97</v>
      </c>
      <c r="I46" s="54" t="n">
        <v>12</v>
      </c>
      <c r="J46" s="37" t="n">
        <v>300000</v>
      </c>
      <c r="K46" s="37" t="n">
        <v>170000</v>
      </c>
      <c r="L46" s="37" t="n">
        <f aca="false">I46*K46+J46</f>
        <v>2340000</v>
      </c>
      <c r="M46" s="38"/>
      <c r="N46" s="38"/>
    </row>
    <row r="47" s="39" customFormat="true" ht="15" hidden="false" customHeight="true" outlineLevel="0" collapsed="false">
      <c r="A47" s="40" t="n">
        <v>38</v>
      </c>
      <c r="B47" s="50" t="s">
        <v>143</v>
      </c>
      <c r="C47" s="51" t="s">
        <v>144</v>
      </c>
      <c r="D47" s="52" t="s">
        <v>145</v>
      </c>
      <c r="E47" s="40" t="s">
        <v>112</v>
      </c>
      <c r="F47" s="54" t="n">
        <v>8.21</v>
      </c>
      <c r="G47" s="46" t="s">
        <v>27</v>
      </c>
      <c r="H47" s="46" t="s">
        <v>97</v>
      </c>
      <c r="I47" s="54" t="n">
        <v>19</v>
      </c>
      <c r="J47" s="37" t="n">
        <v>300000</v>
      </c>
      <c r="K47" s="37" t="n">
        <v>170000</v>
      </c>
      <c r="L47" s="37" t="n">
        <f aca="false">I47*K47+J47</f>
        <v>3530000</v>
      </c>
      <c r="M47" s="38"/>
      <c r="N47" s="38"/>
    </row>
    <row r="48" s="39" customFormat="true" ht="15" hidden="false" customHeight="true" outlineLevel="0" collapsed="false">
      <c r="A48" s="40" t="n">
        <v>39</v>
      </c>
      <c r="B48" s="50" t="s">
        <v>146</v>
      </c>
      <c r="C48" s="51" t="s">
        <v>147</v>
      </c>
      <c r="D48" s="52" t="s">
        <v>148</v>
      </c>
      <c r="E48" s="40" t="s">
        <v>101</v>
      </c>
      <c r="F48" s="54" t="n">
        <v>8.21</v>
      </c>
      <c r="G48" s="46" t="s">
        <v>27</v>
      </c>
      <c r="H48" s="46" t="s">
        <v>97</v>
      </c>
      <c r="I48" s="54" t="n">
        <v>14</v>
      </c>
      <c r="J48" s="37" t="n">
        <v>300000</v>
      </c>
      <c r="K48" s="37" t="n">
        <v>170000</v>
      </c>
      <c r="L48" s="37" t="n">
        <f aca="false">I48*K48+J48</f>
        <v>2680000</v>
      </c>
      <c r="M48" s="38"/>
      <c r="N48" s="38"/>
    </row>
    <row r="49" s="39" customFormat="true" ht="15" hidden="false" customHeight="true" outlineLevel="0" collapsed="false">
      <c r="A49" s="40" t="n">
        <v>40</v>
      </c>
      <c r="B49" s="50" t="s">
        <v>149</v>
      </c>
      <c r="C49" s="51" t="s">
        <v>150</v>
      </c>
      <c r="D49" s="52" t="s">
        <v>151</v>
      </c>
      <c r="E49" s="40" t="s">
        <v>152</v>
      </c>
      <c r="F49" s="54" t="n">
        <v>8.2</v>
      </c>
      <c r="G49" s="46" t="s">
        <v>27</v>
      </c>
      <c r="H49" s="46" t="s">
        <v>97</v>
      </c>
      <c r="I49" s="54" t="n">
        <v>15</v>
      </c>
      <c r="J49" s="37" t="n">
        <v>300000</v>
      </c>
      <c r="K49" s="37" t="n">
        <v>170000</v>
      </c>
      <c r="L49" s="37" t="n">
        <f aca="false">I49*K49+J49</f>
        <v>2850000</v>
      </c>
      <c r="M49" s="38"/>
      <c r="N49" s="38"/>
    </row>
    <row r="50" s="39" customFormat="true" ht="15" hidden="false" customHeight="true" outlineLevel="0" collapsed="false">
      <c r="A50" s="40" t="n">
        <v>41</v>
      </c>
      <c r="B50" s="50" t="s">
        <v>153</v>
      </c>
      <c r="C50" s="51" t="s">
        <v>154</v>
      </c>
      <c r="D50" s="52" t="s">
        <v>155</v>
      </c>
      <c r="E50" s="40" t="s">
        <v>156</v>
      </c>
      <c r="F50" s="54" t="n">
        <v>8.08</v>
      </c>
      <c r="G50" s="46" t="s">
        <v>27</v>
      </c>
      <c r="H50" s="46" t="s">
        <v>97</v>
      </c>
      <c r="I50" s="54" t="n">
        <v>12</v>
      </c>
      <c r="J50" s="37" t="n">
        <v>300000</v>
      </c>
      <c r="K50" s="37" t="n">
        <v>170000</v>
      </c>
      <c r="L50" s="37" t="n">
        <f aca="false">I50*K50+J50</f>
        <v>2340000</v>
      </c>
      <c r="M50" s="38"/>
      <c r="N50" s="38"/>
    </row>
    <row r="51" s="39" customFormat="true" ht="15" hidden="false" customHeight="true" outlineLevel="0" collapsed="false">
      <c r="A51" s="40" t="n">
        <v>42</v>
      </c>
      <c r="B51" s="50" t="s">
        <v>157</v>
      </c>
      <c r="C51" s="51" t="s">
        <v>158</v>
      </c>
      <c r="D51" s="52" t="s">
        <v>159</v>
      </c>
      <c r="E51" s="40" t="s">
        <v>160</v>
      </c>
      <c r="F51" s="54" t="n">
        <v>8.07</v>
      </c>
      <c r="G51" s="46" t="s">
        <v>27</v>
      </c>
      <c r="H51" s="46" t="s">
        <v>97</v>
      </c>
      <c r="I51" s="54" t="n">
        <v>14</v>
      </c>
      <c r="J51" s="37" t="n">
        <v>300000</v>
      </c>
      <c r="K51" s="37" t="n">
        <v>170000</v>
      </c>
      <c r="L51" s="37" t="n">
        <f aca="false">I51*K51+J51</f>
        <v>2680000</v>
      </c>
      <c r="M51" s="38"/>
      <c r="N51" s="38"/>
    </row>
    <row r="52" s="39" customFormat="true" ht="15" hidden="false" customHeight="true" outlineLevel="0" collapsed="false">
      <c r="A52" s="40" t="n">
        <v>43</v>
      </c>
      <c r="B52" s="50" t="s">
        <v>161</v>
      </c>
      <c r="C52" s="51" t="s">
        <v>162</v>
      </c>
      <c r="D52" s="52" t="s">
        <v>163</v>
      </c>
      <c r="E52" s="40" t="s">
        <v>126</v>
      </c>
      <c r="F52" s="54" t="n">
        <v>8.06</v>
      </c>
      <c r="G52" s="46" t="s">
        <v>27</v>
      </c>
      <c r="H52" s="46" t="s">
        <v>97</v>
      </c>
      <c r="I52" s="54" t="n">
        <v>16</v>
      </c>
      <c r="J52" s="37" t="n">
        <v>300000</v>
      </c>
      <c r="K52" s="37" t="n">
        <v>170000</v>
      </c>
      <c r="L52" s="37" t="n">
        <f aca="false">I52*K52+J52</f>
        <v>3020000</v>
      </c>
      <c r="M52" s="38"/>
      <c r="N52" s="38"/>
    </row>
    <row r="53" s="39" customFormat="true" ht="15" hidden="false" customHeight="true" outlineLevel="0" collapsed="false">
      <c r="A53" s="40" t="n">
        <v>44</v>
      </c>
      <c r="B53" s="50" t="s">
        <v>164</v>
      </c>
      <c r="C53" s="51" t="s">
        <v>165</v>
      </c>
      <c r="D53" s="52" t="s">
        <v>38</v>
      </c>
      <c r="E53" s="40" t="s">
        <v>142</v>
      </c>
      <c r="F53" s="54" t="n">
        <v>8</v>
      </c>
      <c r="G53" s="46" t="s">
        <v>27</v>
      </c>
      <c r="H53" s="46" t="s">
        <v>97</v>
      </c>
      <c r="I53" s="54" t="n">
        <v>16</v>
      </c>
      <c r="J53" s="37" t="n">
        <v>300000</v>
      </c>
      <c r="K53" s="37" t="n">
        <v>170000</v>
      </c>
      <c r="L53" s="37" t="n">
        <f aca="false">I53*K53+J53</f>
        <v>3020000</v>
      </c>
      <c r="M53" s="38"/>
      <c r="N53" s="38"/>
    </row>
    <row r="54" s="39" customFormat="true" ht="15" hidden="false" customHeight="true" outlineLevel="0" collapsed="false">
      <c r="A54" s="40" t="n">
        <v>45</v>
      </c>
      <c r="B54" s="50" t="s">
        <v>166</v>
      </c>
      <c r="C54" s="51" t="s">
        <v>167</v>
      </c>
      <c r="D54" s="52" t="s">
        <v>168</v>
      </c>
      <c r="E54" s="40" t="s">
        <v>133</v>
      </c>
      <c r="F54" s="54" t="n">
        <v>8</v>
      </c>
      <c r="G54" s="46" t="s">
        <v>27</v>
      </c>
      <c r="H54" s="46" t="s">
        <v>97</v>
      </c>
      <c r="I54" s="54" t="n">
        <v>14</v>
      </c>
      <c r="J54" s="37" t="n">
        <v>300000</v>
      </c>
      <c r="K54" s="37" t="n">
        <v>170000</v>
      </c>
      <c r="L54" s="37" t="n">
        <f aca="false">I54*K54+J54</f>
        <v>2680000</v>
      </c>
      <c r="M54" s="38"/>
      <c r="N54" s="38"/>
    </row>
    <row r="55" s="39" customFormat="true" ht="15" hidden="false" customHeight="true" outlineLevel="0" collapsed="false">
      <c r="A55" s="40" t="n">
        <v>46</v>
      </c>
      <c r="B55" s="50" t="s">
        <v>169</v>
      </c>
      <c r="C55" s="51" t="s">
        <v>150</v>
      </c>
      <c r="D55" s="52" t="s">
        <v>170</v>
      </c>
      <c r="E55" s="40" t="s">
        <v>121</v>
      </c>
      <c r="F55" s="54" t="n">
        <v>8</v>
      </c>
      <c r="G55" s="46" t="s">
        <v>122</v>
      </c>
      <c r="H55" s="46" t="s">
        <v>97</v>
      </c>
      <c r="I55" s="54" t="n">
        <v>11</v>
      </c>
      <c r="J55" s="37" t="n">
        <v>300000</v>
      </c>
      <c r="K55" s="37" t="n">
        <v>170000</v>
      </c>
      <c r="L55" s="37" t="n">
        <f aca="false">I55*K55+J55</f>
        <v>2170000</v>
      </c>
      <c r="M55" s="38"/>
      <c r="N55" s="38"/>
    </row>
    <row r="56" s="39" customFormat="true" ht="15" hidden="false" customHeight="true" outlineLevel="0" collapsed="false">
      <c r="A56" s="40" t="n">
        <v>47</v>
      </c>
      <c r="B56" s="50" t="s">
        <v>171</v>
      </c>
      <c r="C56" s="51" t="s">
        <v>172</v>
      </c>
      <c r="D56" s="52" t="s">
        <v>173</v>
      </c>
      <c r="E56" s="40" t="s">
        <v>112</v>
      </c>
      <c r="F56" s="54" t="n">
        <v>8</v>
      </c>
      <c r="G56" s="46" t="s">
        <v>27</v>
      </c>
      <c r="H56" s="46" t="s">
        <v>97</v>
      </c>
      <c r="I56" s="54" t="n">
        <v>22</v>
      </c>
      <c r="J56" s="37" t="n">
        <v>300000</v>
      </c>
      <c r="K56" s="37" t="n">
        <v>170000</v>
      </c>
      <c r="L56" s="37" t="n">
        <f aca="false">I56*K56+J56</f>
        <v>4040000</v>
      </c>
      <c r="M56" s="38"/>
      <c r="N56" s="38"/>
    </row>
    <row r="57" s="39" customFormat="true" ht="15" hidden="false" customHeight="true" outlineLevel="0" collapsed="false">
      <c r="A57" s="40" t="n">
        <v>48</v>
      </c>
      <c r="B57" s="50" t="s">
        <v>174</v>
      </c>
      <c r="C57" s="51" t="s">
        <v>137</v>
      </c>
      <c r="D57" s="52" t="s">
        <v>60</v>
      </c>
      <c r="E57" s="40" t="s">
        <v>121</v>
      </c>
      <c r="F57" s="54" t="n">
        <v>8</v>
      </c>
      <c r="G57" s="46" t="s">
        <v>27</v>
      </c>
      <c r="H57" s="46" t="s">
        <v>97</v>
      </c>
      <c r="I57" s="54" t="n">
        <v>13</v>
      </c>
      <c r="J57" s="37" t="n">
        <v>300000</v>
      </c>
      <c r="K57" s="37" t="n">
        <v>170000</v>
      </c>
      <c r="L57" s="37" t="n">
        <f aca="false">I57*K57+J57</f>
        <v>2510000</v>
      </c>
      <c r="M57" s="38"/>
      <c r="N57" s="38"/>
    </row>
    <row r="58" s="39" customFormat="true" ht="15" hidden="false" customHeight="true" outlineLevel="0" collapsed="false">
      <c r="A58" s="40" t="n">
        <v>49</v>
      </c>
      <c r="B58" s="50" t="s">
        <v>175</v>
      </c>
      <c r="C58" s="51" t="s">
        <v>150</v>
      </c>
      <c r="D58" s="52" t="s">
        <v>38</v>
      </c>
      <c r="E58" s="40" t="s">
        <v>101</v>
      </c>
      <c r="F58" s="54" t="n">
        <v>8</v>
      </c>
      <c r="G58" s="46" t="s">
        <v>27</v>
      </c>
      <c r="H58" s="46" t="s">
        <v>97</v>
      </c>
      <c r="I58" s="54" t="n">
        <v>14</v>
      </c>
      <c r="J58" s="37" t="n">
        <v>300000</v>
      </c>
      <c r="K58" s="37" t="n">
        <v>170000</v>
      </c>
      <c r="L58" s="37" t="n">
        <f aca="false">I58*K58+J58</f>
        <v>2680000</v>
      </c>
      <c r="M58" s="38"/>
      <c r="N58" s="38"/>
    </row>
    <row r="59" s="39" customFormat="true" ht="15" hidden="false" customHeight="true" outlineLevel="0" collapsed="false">
      <c r="A59" s="40" t="n">
        <v>50</v>
      </c>
      <c r="B59" s="50" t="s">
        <v>176</v>
      </c>
      <c r="C59" s="51" t="s">
        <v>177</v>
      </c>
      <c r="D59" s="52" t="s">
        <v>173</v>
      </c>
      <c r="E59" s="40" t="s">
        <v>160</v>
      </c>
      <c r="F59" s="54" t="n">
        <v>8</v>
      </c>
      <c r="G59" s="46" t="s">
        <v>27</v>
      </c>
      <c r="H59" s="46" t="s">
        <v>97</v>
      </c>
      <c r="I59" s="54" t="n">
        <v>14</v>
      </c>
      <c r="J59" s="37" t="n">
        <v>300000</v>
      </c>
      <c r="K59" s="37" t="n">
        <v>170000</v>
      </c>
      <c r="L59" s="37" t="n">
        <f aca="false">I59*K59+J59</f>
        <v>2680000</v>
      </c>
      <c r="M59" s="38"/>
      <c r="N59" s="38"/>
    </row>
    <row r="60" s="39" customFormat="true" ht="15" hidden="false" customHeight="true" outlineLevel="0" collapsed="false">
      <c r="A60" s="40" t="n">
        <v>51</v>
      </c>
      <c r="B60" s="50" t="s">
        <v>178</v>
      </c>
      <c r="C60" s="51" t="s">
        <v>179</v>
      </c>
      <c r="D60" s="52" t="s">
        <v>180</v>
      </c>
      <c r="E60" s="40" t="s">
        <v>101</v>
      </c>
      <c r="F60" s="54" t="n">
        <v>8</v>
      </c>
      <c r="G60" s="46" t="s">
        <v>27</v>
      </c>
      <c r="H60" s="46" t="s">
        <v>97</v>
      </c>
      <c r="I60" s="54" t="n">
        <v>11</v>
      </c>
      <c r="J60" s="37" t="n">
        <v>300000</v>
      </c>
      <c r="K60" s="37" t="n">
        <v>170000</v>
      </c>
      <c r="L60" s="37" t="n">
        <f aca="false">I60*K60+J60</f>
        <v>2170000</v>
      </c>
      <c r="M60" s="38"/>
      <c r="N60" s="38"/>
    </row>
    <row r="61" s="39" customFormat="true" ht="15" hidden="false" customHeight="true" outlineLevel="0" collapsed="false">
      <c r="A61" s="40" t="n">
        <v>52</v>
      </c>
      <c r="B61" s="50" t="s">
        <v>181</v>
      </c>
      <c r="C61" s="51" t="s">
        <v>182</v>
      </c>
      <c r="D61" s="52" t="s">
        <v>183</v>
      </c>
      <c r="E61" s="40" t="s">
        <v>126</v>
      </c>
      <c r="F61" s="54" t="n">
        <v>8</v>
      </c>
      <c r="G61" s="46" t="s">
        <v>27</v>
      </c>
      <c r="H61" s="46" t="s">
        <v>97</v>
      </c>
      <c r="I61" s="54" t="n">
        <v>13</v>
      </c>
      <c r="J61" s="37" t="n">
        <v>300000</v>
      </c>
      <c r="K61" s="37" t="n">
        <v>170000</v>
      </c>
      <c r="L61" s="37" t="n">
        <f aca="false">I61*K61+J61</f>
        <v>2510000</v>
      </c>
      <c r="M61" s="38"/>
      <c r="N61" s="38"/>
    </row>
    <row r="62" s="39" customFormat="true" ht="15" hidden="false" customHeight="true" outlineLevel="0" collapsed="false">
      <c r="A62" s="40" t="n">
        <v>53</v>
      </c>
      <c r="B62" s="50" t="s">
        <v>184</v>
      </c>
      <c r="C62" s="51" t="s">
        <v>185</v>
      </c>
      <c r="D62" s="52" t="s">
        <v>186</v>
      </c>
      <c r="E62" s="55" t="s">
        <v>187</v>
      </c>
      <c r="F62" s="54" t="n">
        <v>7.92</v>
      </c>
      <c r="G62" s="46" t="s">
        <v>122</v>
      </c>
      <c r="H62" s="46" t="s">
        <v>188</v>
      </c>
      <c r="I62" s="54" t="n">
        <v>13</v>
      </c>
      <c r="J62" s="37"/>
      <c r="K62" s="37" t="n">
        <v>170000</v>
      </c>
      <c r="L62" s="37" t="n">
        <f aca="false">I62*K62+J62</f>
        <v>2210000</v>
      </c>
      <c r="M62" s="38"/>
      <c r="N62" s="38"/>
    </row>
    <row r="63" s="39" customFormat="true" ht="15" hidden="false" customHeight="true" outlineLevel="0" collapsed="false">
      <c r="A63" s="40" t="n">
        <v>54</v>
      </c>
      <c r="B63" s="50" t="s">
        <v>189</v>
      </c>
      <c r="C63" s="51" t="s">
        <v>190</v>
      </c>
      <c r="D63" s="52" t="s">
        <v>191</v>
      </c>
      <c r="E63" s="55" t="s">
        <v>142</v>
      </c>
      <c r="F63" s="54" t="n">
        <v>7.9</v>
      </c>
      <c r="G63" s="46" t="s">
        <v>122</v>
      </c>
      <c r="H63" s="46" t="s">
        <v>188</v>
      </c>
      <c r="I63" s="54" t="n">
        <v>10</v>
      </c>
      <c r="J63" s="37"/>
      <c r="K63" s="37" t="n">
        <v>170000</v>
      </c>
      <c r="L63" s="37" t="n">
        <f aca="false">I63*K63+J63</f>
        <v>1700000</v>
      </c>
      <c r="M63" s="38"/>
      <c r="N63" s="38"/>
    </row>
    <row r="64" s="39" customFormat="true" ht="15" hidden="false" customHeight="true" outlineLevel="0" collapsed="false">
      <c r="A64" s="40" t="n">
        <v>55</v>
      </c>
      <c r="B64" s="50" t="s">
        <v>192</v>
      </c>
      <c r="C64" s="51" t="s">
        <v>172</v>
      </c>
      <c r="D64" s="52" t="s">
        <v>193</v>
      </c>
      <c r="E64" s="40" t="s">
        <v>142</v>
      </c>
      <c r="F64" s="54" t="n">
        <v>7.88</v>
      </c>
      <c r="G64" s="46" t="s">
        <v>122</v>
      </c>
      <c r="H64" s="46" t="s">
        <v>188</v>
      </c>
      <c r="I64" s="54" t="n">
        <v>17</v>
      </c>
      <c r="J64" s="47"/>
      <c r="K64" s="37" t="n">
        <v>170000</v>
      </c>
      <c r="L64" s="37" t="n">
        <f aca="false">I64*K64+J64</f>
        <v>2890000</v>
      </c>
      <c r="M64" s="38"/>
      <c r="N64" s="38"/>
    </row>
    <row r="65" s="39" customFormat="true" ht="15" hidden="false" customHeight="true" outlineLevel="0" collapsed="false">
      <c r="A65" s="40" t="n">
        <v>56</v>
      </c>
      <c r="B65" s="50" t="s">
        <v>194</v>
      </c>
      <c r="C65" s="51" t="s">
        <v>195</v>
      </c>
      <c r="D65" s="52" t="s">
        <v>196</v>
      </c>
      <c r="E65" s="40" t="s">
        <v>160</v>
      </c>
      <c r="F65" s="54" t="n">
        <v>7.83</v>
      </c>
      <c r="G65" s="46" t="s">
        <v>27</v>
      </c>
      <c r="H65" s="46" t="s">
        <v>188</v>
      </c>
      <c r="I65" s="54" t="n">
        <v>12</v>
      </c>
      <c r="J65" s="37"/>
      <c r="K65" s="37" t="n">
        <v>170000</v>
      </c>
      <c r="L65" s="37" t="n">
        <f aca="false">I65*K65+J65</f>
        <v>2040000</v>
      </c>
      <c r="M65" s="38"/>
      <c r="N65" s="38"/>
    </row>
    <row r="66" s="39" customFormat="true" ht="15" hidden="false" customHeight="true" outlineLevel="0" collapsed="false">
      <c r="A66" s="40" t="n">
        <v>57</v>
      </c>
      <c r="B66" s="50" t="s">
        <v>197</v>
      </c>
      <c r="C66" s="51" t="s">
        <v>99</v>
      </c>
      <c r="D66" s="52" t="s">
        <v>155</v>
      </c>
      <c r="E66" s="40" t="s">
        <v>156</v>
      </c>
      <c r="F66" s="54" t="n">
        <v>7.83</v>
      </c>
      <c r="G66" s="46" t="s">
        <v>122</v>
      </c>
      <c r="H66" s="46" t="s">
        <v>188</v>
      </c>
      <c r="I66" s="54" t="n">
        <v>12</v>
      </c>
      <c r="J66" s="47"/>
      <c r="K66" s="37" t="n">
        <v>170000</v>
      </c>
      <c r="L66" s="37" t="n">
        <f aca="false">I66*K66+J66</f>
        <v>2040000</v>
      </c>
      <c r="M66" s="38"/>
      <c r="N66" s="38"/>
    </row>
    <row r="67" s="39" customFormat="true" ht="15" hidden="false" customHeight="true" outlineLevel="0" collapsed="false">
      <c r="A67" s="40" t="n">
        <v>58</v>
      </c>
      <c r="B67" s="50" t="s">
        <v>198</v>
      </c>
      <c r="C67" s="51" t="s">
        <v>158</v>
      </c>
      <c r="D67" s="52" t="s">
        <v>199</v>
      </c>
      <c r="E67" s="40" t="s">
        <v>156</v>
      </c>
      <c r="F67" s="54" t="n">
        <v>7.81</v>
      </c>
      <c r="G67" s="46" t="s">
        <v>27</v>
      </c>
      <c r="H67" s="46" t="s">
        <v>188</v>
      </c>
      <c r="I67" s="54" t="n">
        <v>16</v>
      </c>
      <c r="J67" s="37"/>
      <c r="K67" s="37" t="n">
        <v>170000</v>
      </c>
      <c r="L67" s="37" t="n">
        <f aca="false">I67*K67+J67</f>
        <v>2720000</v>
      </c>
      <c r="M67" s="38"/>
      <c r="N67" s="38"/>
    </row>
    <row r="68" s="39" customFormat="true" ht="15" hidden="false" customHeight="true" outlineLevel="0" collapsed="false">
      <c r="A68" s="40" t="n">
        <v>59</v>
      </c>
      <c r="B68" s="50" t="s">
        <v>200</v>
      </c>
      <c r="C68" s="51" t="s">
        <v>201</v>
      </c>
      <c r="D68" s="52" t="s">
        <v>202</v>
      </c>
      <c r="E68" s="40" t="s">
        <v>112</v>
      </c>
      <c r="F68" s="54" t="n">
        <v>7.8</v>
      </c>
      <c r="G68" s="46" t="s">
        <v>122</v>
      </c>
      <c r="H68" s="46" t="s">
        <v>188</v>
      </c>
      <c r="I68" s="54" t="n">
        <v>15</v>
      </c>
      <c r="J68" s="37"/>
      <c r="K68" s="37" t="n">
        <v>170000</v>
      </c>
      <c r="L68" s="37" t="n">
        <f aca="false">I68*K68+J68</f>
        <v>2550000</v>
      </c>
      <c r="M68" s="38"/>
      <c r="N68" s="38"/>
    </row>
    <row r="69" s="39" customFormat="true" ht="15" hidden="false" customHeight="true" outlineLevel="0" collapsed="false">
      <c r="A69" s="40" t="n">
        <v>60</v>
      </c>
      <c r="B69" s="50" t="s">
        <v>203</v>
      </c>
      <c r="C69" s="51" t="s">
        <v>204</v>
      </c>
      <c r="D69" s="52" t="s">
        <v>205</v>
      </c>
      <c r="E69" s="40" t="s">
        <v>121</v>
      </c>
      <c r="F69" s="54" t="n">
        <v>7.8</v>
      </c>
      <c r="G69" s="46" t="s">
        <v>122</v>
      </c>
      <c r="H69" s="46" t="s">
        <v>188</v>
      </c>
      <c r="I69" s="54" t="n">
        <v>10</v>
      </c>
      <c r="J69" s="47"/>
      <c r="K69" s="37" t="n">
        <v>170000</v>
      </c>
      <c r="L69" s="37" t="n">
        <f aca="false">I69*K69+J69</f>
        <v>1700000</v>
      </c>
      <c r="M69" s="38"/>
      <c r="N69" s="38"/>
    </row>
    <row r="70" s="39" customFormat="true" ht="15" hidden="false" customHeight="true" outlineLevel="0" collapsed="false">
      <c r="A70" s="40" t="n">
        <v>61</v>
      </c>
      <c r="B70" s="50" t="s">
        <v>206</v>
      </c>
      <c r="C70" s="51" t="s">
        <v>207</v>
      </c>
      <c r="D70" s="52" t="s">
        <v>208</v>
      </c>
      <c r="E70" s="40" t="s">
        <v>133</v>
      </c>
      <c r="F70" s="54" t="n">
        <v>7.79</v>
      </c>
      <c r="G70" s="46" t="s">
        <v>27</v>
      </c>
      <c r="H70" s="46" t="s">
        <v>188</v>
      </c>
      <c r="I70" s="54" t="n">
        <v>14</v>
      </c>
      <c r="J70" s="37"/>
      <c r="K70" s="37" t="n">
        <v>170000</v>
      </c>
      <c r="L70" s="37" t="n">
        <f aca="false">I70*K70+J70</f>
        <v>2380000</v>
      </c>
      <c r="M70" s="38"/>
      <c r="N70" s="38"/>
    </row>
    <row r="71" s="39" customFormat="true" ht="15" hidden="false" customHeight="true" outlineLevel="0" collapsed="false">
      <c r="A71" s="40" t="n">
        <v>62</v>
      </c>
      <c r="B71" s="50" t="s">
        <v>209</v>
      </c>
      <c r="C71" s="51" t="s">
        <v>210</v>
      </c>
      <c r="D71" s="52" t="s">
        <v>96</v>
      </c>
      <c r="E71" s="40" t="s">
        <v>160</v>
      </c>
      <c r="F71" s="54" t="n">
        <v>7.77</v>
      </c>
      <c r="G71" s="46" t="s">
        <v>122</v>
      </c>
      <c r="H71" s="46" t="s">
        <v>188</v>
      </c>
      <c r="I71" s="54" t="n">
        <v>13</v>
      </c>
      <c r="J71" s="47"/>
      <c r="K71" s="37" t="n">
        <v>170000</v>
      </c>
      <c r="L71" s="37" t="n">
        <f aca="false">I71*K71+J71</f>
        <v>2210000</v>
      </c>
      <c r="M71" s="38"/>
      <c r="N71" s="38"/>
    </row>
    <row r="72" s="39" customFormat="true" ht="15" hidden="false" customHeight="true" outlineLevel="0" collapsed="false">
      <c r="A72" s="40" t="n">
        <v>63</v>
      </c>
      <c r="B72" s="50" t="s">
        <v>211</v>
      </c>
      <c r="C72" s="51" t="s">
        <v>212</v>
      </c>
      <c r="D72" s="52" t="s">
        <v>132</v>
      </c>
      <c r="E72" s="40" t="s">
        <v>105</v>
      </c>
      <c r="F72" s="54" t="n">
        <v>7.77</v>
      </c>
      <c r="G72" s="46" t="s">
        <v>27</v>
      </c>
      <c r="H72" s="46" t="s">
        <v>188</v>
      </c>
      <c r="I72" s="54" t="n">
        <v>13</v>
      </c>
      <c r="J72" s="37"/>
      <c r="K72" s="37" t="n">
        <v>170000</v>
      </c>
      <c r="L72" s="37" t="n">
        <f aca="false">I72*K72+J72</f>
        <v>2210000</v>
      </c>
      <c r="M72" s="38"/>
      <c r="N72" s="38"/>
    </row>
    <row r="73" s="39" customFormat="true" ht="15" hidden="false" customHeight="true" outlineLevel="0" collapsed="false">
      <c r="A73" s="40" t="n">
        <v>64</v>
      </c>
      <c r="B73" s="50" t="s">
        <v>213</v>
      </c>
      <c r="C73" s="51" t="s">
        <v>214</v>
      </c>
      <c r="D73" s="52" t="s">
        <v>173</v>
      </c>
      <c r="E73" s="40" t="s">
        <v>133</v>
      </c>
      <c r="F73" s="54" t="n">
        <v>7.75</v>
      </c>
      <c r="G73" s="46" t="s">
        <v>27</v>
      </c>
      <c r="H73" s="46" t="s">
        <v>188</v>
      </c>
      <c r="I73" s="54" t="n">
        <v>16</v>
      </c>
      <c r="J73" s="37"/>
      <c r="K73" s="37" t="n">
        <v>170000</v>
      </c>
      <c r="L73" s="37" t="n">
        <f aca="false">I73*K73+J73</f>
        <v>2720000</v>
      </c>
      <c r="M73" s="38"/>
      <c r="N73" s="38"/>
    </row>
    <row r="74" s="39" customFormat="true" ht="15" hidden="false" customHeight="true" outlineLevel="0" collapsed="false">
      <c r="A74" s="40" t="n">
        <v>65</v>
      </c>
      <c r="B74" s="50" t="s">
        <v>215</v>
      </c>
      <c r="C74" s="51" t="s">
        <v>216</v>
      </c>
      <c r="D74" s="52" t="s">
        <v>217</v>
      </c>
      <c r="E74" s="55" t="s">
        <v>218</v>
      </c>
      <c r="F74" s="54" t="n">
        <v>7.72</v>
      </c>
      <c r="G74" s="46" t="s">
        <v>122</v>
      </c>
      <c r="H74" s="46" t="s">
        <v>188</v>
      </c>
      <c r="I74" s="54" t="n">
        <v>18</v>
      </c>
      <c r="J74" s="37"/>
      <c r="K74" s="37" t="n">
        <v>170000</v>
      </c>
      <c r="L74" s="37" t="n">
        <f aca="false">I74*K74+J74</f>
        <v>3060000</v>
      </c>
      <c r="M74" s="38"/>
      <c r="N74" s="38"/>
    </row>
    <row r="75" s="39" customFormat="true" ht="15" hidden="false" customHeight="true" outlineLevel="0" collapsed="false">
      <c r="A75" s="40" t="n">
        <v>66</v>
      </c>
      <c r="B75" s="50" t="s">
        <v>219</v>
      </c>
      <c r="C75" s="51" t="s">
        <v>117</v>
      </c>
      <c r="D75" s="52" t="s">
        <v>220</v>
      </c>
      <c r="E75" s="40" t="s">
        <v>160</v>
      </c>
      <c r="F75" s="54" t="n">
        <v>7.72</v>
      </c>
      <c r="G75" s="46" t="s">
        <v>122</v>
      </c>
      <c r="H75" s="46" t="s">
        <v>188</v>
      </c>
      <c r="I75" s="54" t="n">
        <v>18</v>
      </c>
      <c r="J75" s="47"/>
      <c r="K75" s="37" t="n">
        <v>170000</v>
      </c>
      <c r="L75" s="37" t="n">
        <f aca="false">I75*K75+J75</f>
        <v>3060000</v>
      </c>
      <c r="M75" s="38"/>
      <c r="N75" s="38"/>
    </row>
    <row r="76" s="39" customFormat="true" ht="15" hidden="false" customHeight="true" outlineLevel="0" collapsed="false">
      <c r="A76" s="40" t="n">
        <v>67</v>
      </c>
      <c r="B76" s="50" t="s">
        <v>221</v>
      </c>
      <c r="C76" s="51" t="s">
        <v>222</v>
      </c>
      <c r="D76" s="52" t="s">
        <v>72</v>
      </c>
      <c r="E76" s="40" t="s">
        <v>142</v>
      </c>
      <c r="F76" s="54" t="n">
        <v>7.69</v>
      </c>
      <c r="G76" s="46" t="s">
        <v>122</v>
      </c>
      <c r="H76" s="46" t="s">
        <v>188</v>
      </c>
      <c r="I76" s="54" t="n">
        <v>16</v>
      </c>
      <c r="J76" s="37"/>
      <c r="K76" s="37" t="n">
        <v>170000</v>
      </c>
      <c r="L76" s="37" t="n">
        <f aca="false">I76*K76+J76</f>
        <v>2720000</v>
      </c>
      <c r="M76" s="38"/>
      <c r="N76" s="38"/>
    </row>
    <row r="77" s="39" customFormat="true" ht="15" hidden="false" customHeight="true" outlineLevel="0" collapsed="false">
      <c r="A77" s="40" t="n">
        <v>68</v>
      </c>
      <c r="B77" s="50" t="s">
        <v>223</v>
      </c>
      <c r="C77" s="51" t="s">
        <v>172</v>
      </c>
      <c r="D77" s="52" t="s">
        <v>224</v>
      </c>
      <c r="E77" s="40" t="s">
        <v>112</v>
      </c>
      <c r="F77" s="54" t="n">
        <v>7.65</v>
      </c>
      <c r="G77" s="46" t="s">
        <v>122</v>
      </c>
      <c r="H77" s="46" t="s">
        <v>188</v>
      </c>
      <c r="I77" s="54" t="n">
        <v>17</v>
      </c>
      <c r="J77" s="37"/>
      <c r="K77" s="37" t="n">
        <v>170000</v>
      </c>
      <c r="L77" s="37" t="n">
        <f aca="false">I77*K77+J77</f>
        <v>2890000</v>
      </c>
      <c r="M77" s="38"/>
      <c r="N77" s="38"/>
    </row>
    <row r="78" s="39" customFormat="true" ht="15" hidden="false" customHeight="true" outlineLevel="0" collapsed="false">
      <c r="A78" s="40" t="n">
        <v>69</v>
      </c>
      <c r="B78" s="50" t="s">
        <v>225</v>
      </c>
      <c r="C78" s="51" t="s">
        <v>226</v>
      </c>
      <c r="D78" s="52" t="s">
        <v>227</v>
      </c>
      <c r="E78" s="55" t="s">
        <v>112</v>
      </c>
      <c r="F78" s="54" t="n">
        <v>7.64</v>
      </c>
      <c r="G78" s="46" t="s">
        <v>27</v>
      </c>
      <c r="H78" s="46" t="s">
        <v>188</v>
      </c>
      <c r="I78" s="54" t="n">
        <v>14</v>
      </c>
      <c r="J78" s="37"/>
      <c r="K78" s="37" t="n">
        <v>170000</v>
      </c>
      <c r="L78" s="37" t="n">
        <f aca="false">I78*K78+J78</f>
        <v>2380000</v>
      </c>
      <c r="M78" s="38"/>
      <c r="N78" s="38"/>
    </row>
    <row r="79" s="39" customFormat="true" ht="15" hidden="false" customHeight="true" outlineLevel="0" collapsed="false">
      <c r="A79" s="40" t="n">
        <v>70</v>
      </c>
      <c r="B79" s="50" t="s">
        <v>228</v>
      </c>
      <c r="C79" s="51" t="s">
        <v>229</v>
      </c>
      <c r="D79" s="52" t="s">
        <v>230</v>
      </c>
      <c r="E79" s="40" t="s">
        <v>156</v>
      </c>
      <c r="F79" s="54" t="n">
        <v>7.64</v>
      </c>
      <c r="G79" s="46" t="s">
        <v>27</v>
      </c>
      <c r="H79" s="46" t="s">
        <v>188</v>
      </c>
      <c r="I79" s="54" t="n">
        <v>11</v>
      </c>
      <c r="J79" s="37"/>
      <c r="K79" s="37" t="n">
        <v>170000</v>
      </c>
      <c r="L79" s="37" t="n">
        <f aca="false">I79*K79+J79</f>
        <v>1870000</v>
      </c>
      <c r="M79" s="38"/>
      <c r="N79" s="38"/>
    </row>
    <row r="80" s="39" customFormat="true" ht="15" hidden="false" customHeight="true" outlineLevel="0" collapsed="false">
      <c r="A80" s="40" t="n">
        <v>71</v>
      </c>
      <c r="B80" s="50" t="s">
        <v>231</v>
      </c>
      <c r="C80" s="51" t="s">
        <v>99</v>
      </c>
      <c r="D80" s="52" t="s">
        <v>96</v>
      </c>
      <c r="E80" s="40" t="s">
        <v>121</v>
      </c>
      <c r="F80" s="54" t="n">
        <v>7.62</v>
      </c>
      <c r="G80" s="46" t="s">
        <v>122</v>
      </c>
      <c r="H80" s="46" t="s">
        <v>188</v>
      </c>
      <c r="I80" s="54" t="n">
        <v>13</v>
      </c>
      <c r="J80" s="47"/>
      <c r="K80" s="37" t="n">
        <v>170000</v>
      </c>
      <c r="L80" s="37" t="n">
        <f aca="false">I80*K80+J80</f>
        <v>2210000</v>
      </c>
      <c r="M80" s="38"/>
      <c r="N80" s="38"/>
    </row>
    <row r="81" s="39" customFormat="true" ht="15" hidden="false" customHeight="true" outlineLevel="0" collapsed="false">
      <c r="A81" s="40" t="n">
        <v>72</v>
      </c>
      <c r="B81" s="50" t="s">
        <v>232</v>
      </c>
      <c r="C81" s="51" t="s">
        <v>99</v>
      </c>
      <c r="D81" s="52" t="s">
        <v>46</v>
      </c>
      <c r="E81" s="40" t="s">
        <v>160</v>
      </c>
      <c r="F81" s="54" t="n">
        <v>7.62</v>
      </c>
      <c r="G81" s="46" t="s">
        <v>27</v>
      </c>
      <c r="H81" s="46" t="s">
        <v>188</v>
      </c>
      <c r="I81" s="54" t="n">
        <v>13</v>
      </c>
      <c r="J81" s="37"/>
      <c r="K81" s="37" t="n">
        <v>170000</v>
      </c>
      <c r="L81" s="37" t="n">
        <f aca="false">I81*K81+J81</f>
        <v>2210000</v>
      </c>
      <c r="M81" s="38"/>
      <c r="N81" s="38"/>
    </row>
    <row r="82" s="39" customFormat="true" ht="15" hidden="false" customHeight="true" outlineLevel="0" collapsed="false">
      <c r="A82" s="40" t="n">
        <v>73</v>
      </c>
      <c r="B82" s="50" t="s">
        <v>233</v>
      </c>
      <c r="C82" s="51" t="s">
        <v>234</v>
      </c>
      <c r="D82" s="52" t="s">
        <v>235</v>
      </c>
      <c r="E82" s="55" t="s">
        <v>142</v>
      </c>
      <c r="F82" s="54" t="n">
        <v>7.59</v>
      </c>
      <c r="G82" s="46" t="s">
        <v>122</v>
      </c>
      <c r="H82" s="46" t="s">
        <v>188</v>
      </c>
      <c r="I82" s="54" t="n">
        <v>17</v>
      </c>
      <c r="J82" s="37"/>
      <c r="K82" s="37" t="n">
        <v>170000</v>
      </c>
      <c r="L82" s="37" t="n">
        <f aca="false">I82*K82+J82</f>
        <v>2890000</v>
      </c>
      <c r="M82" s="38"/>
      <c r="N82" s="38"/>
    </row>
    <row r="83" s="39" customFormat="true" ht="15" hidden="false" customHeight="true" outlineLevel="0" collapsed="false">
      <c r="A83" s="40" t="n">
        <v>74</v>
      </c>
      <c r="B83" s="50" t="s">
        <v>236</v>
      </c>
      <c r="C83" s="51" t="s">
        <v>237</v>
      </c>
      <c r="D83" s="52" t="s">
        <v>230</v>
      </c>
      <c r="E83" s="40" t="s">
        <v>126</v>
      </c>
      <c r="F83" s="54" t="n">
        <v>7.57</v>
      </c>
      <c r="G83" s="46" t="s">
        <v>122</v>
      </c>
      <c r="H83" s="46" t="s">
        <v>188</v>
      </c>
      <c r="I83" s="54" t="n">
        <v>14</v>
      </c>
      <c r="J83" s="47"/>
      <c r="K83" s="37" t="n">
        <v>170000</v>
      </c>
      <c r="L83" s="37" t="n">
        <f aca="false">I83*K83+J83</f>
        <v>2380000</v>
      </c>
      <c r="M83" s="38"/>
      <c r="N83" s="38"/>
    </row>
    <row r="84" s="39" customFormat="true" ht="15" hidden="false" customHeight="true" outlineLevel="0" collapsed="false">
      <c r="A84" s="40" t="n">
        <v>75</v>
      </c>
      <c r="B84" s="50" t="s">
        <v>238</v>
      </c>
      <c r="C84" s="51" t="s">
        <v>239</v>
      </c>
      <c r="D84" s="52" t="s">
        <v>240</v>
      </c>
      <c r="E84" s="40" t="s">
        <v>101</v>
      </c>
      <c r="F84" s="54" t="n">
        <v>7.57</v>
      </c>
      <c r="G84" s="46" t="s">
        <v>27</v>
      </c>
      <c r="H84" s="46" t="s">
        <v>188</v>
      </c>
      <c r="I84" s="54" t="n">
        <v>14</v>
      </c>
      <c r="J84" s="47"/>
      <c r="K84" s="37" t="n">
        <v>170000</v>
      </c>
      <c r="L84" s="37" t="n">
        <f aca="false">I84*K84+J84</f>
        <v>2380000</v>
      </c>
      <c r="M84" s="38"/>
      <c r="N84" s="38"/>
    </row>
    <row r="85" s="39" customFormat="true" ht="15" hidden="false" customHeight="true" outlineLevel="0" collapsed="false">
      <c r="A85" s="40" t="n">
        <v>76</v>
      </c>
      <c r="B85" s="50" t="s">
        <v>241</v>
      </c>
      <c r="C85" s="51" t="s">
        <v>242</v>
      </c>
      <c r="D85" s="52" t="s">
        <v>243</v>
      </c>
      <c r="E85" s="40" t="s">
        <v>142</v>
      </c>
      <c r="F85" s="54" t="n">
        <v>7.57</v>
      </c>
      <c r="G85" s="46" t="s">
        <v>27</v>
      </c>
      <c r="H85" s="46" t="s">
        <v>188</v>
      </c>
      <c r="I85" s="54" t="n">
        <v>14</v>
      </c>
      <c r="J85" s="47"/>
      <c r="K85" s="37" t="n">
        <v>170000</v>
      </c>
      <c r="L85" s="37" t="n">
        <f aca="false">I85*K85+J85</f>
        <v>2380000</v>
      </c>
      <c r="M85" s="38"/>
      <c r="N85" s="38"/>
    </row>
    <row r="86" s="39" customFormat="true" ht="15" hidden="false" customHeight="true" outlineLevel="0" collapsed="false">
      <c r="A86" s="40" t="n">
        <v>77</v>
      </c>
      <c r="B86" s="50" t="s">
        <v>244</v>
      </c>
      <c r="C86" s="51" t="s">
        <v>245</v>
      </c>
      <c r="D86" s="52" t="s">
        <v>246</v>
      </c>
      <c r="E86" s="40" t="s">
        <v>142</v>
      </c>
      <c r="F86" s="54" t="n">
        <v>7.56</v>
      </c>
      <c r="G86" s="46" t="s">
        <v>27</v>
      </c>
      <c r="H86" s="46" t="s">
        <v>188</v>
      </c>
      <c r="I86" s="54" t="n">
        <v>16</v>
      </c>
      <c r="J86" s="47"/>
      <c r="K86" s="37" t="n">
        <v>170000</v>
      </c>
      <c r="L86" s="37" t="n">
        <f aca="false">I86*K86+J86</f>
        <v>2720000</v>
      </c>
      <c r="M86" s="38"/>
      <c r="N86" s="38"/>
    </row>
    <row r="87" s="39" customFormat="true" ht="15" hidden="false" customHeight="true" outlineLevel="0" collapsed="false">
      <c r="A87" s="40" t="n">
        <v>78</v>
      </c>
      <c r="B87" s="50" t="s">
        <v>247</v>
      </c>
      <c r="C87" s="51" t="s">
        <v>248</v>
      </c>
      <c r="D87" s="52" t="s">
        <v>163</v>
      </c>
      <c r="E87" s="40" t="s">
        <v>126</v>
      </c>
      <c r="F87" s="54" t="n">
        <v>7.55</v>
      </c>
      <c r="G87" s="46" t="s">
        <v>122</v>
      </c>
      <c r="H87" s="46" t="s">
        <v>188</v>
      </c>
      <c r="I87" s="54" t="n">
        <v>20</v>
      </c>
      <c r="J87" s="47"/>
      <c r="K87" s="37" t="n">
        <v>170000</v>
      </c>
      <c r="L87" s="37" t="n">
        <f aca="false">I87*K87+J87</f>
        <v>3400000</v>
      </c>
      <c r="M87" s="38"/>
      <c r="N87" s="38"/>
    </row>
    <row r="88" s="39" customFormat="true" ht="15" hidden="false" customHeight="true" outlineLevel="0" collapsed="false">
      <c r="A88" s="40" t="n">
        <v>79</v>
      </c>
      <c r="B88" s="50" t="s">
        <v>249</v>
      </c>
      <c r="C88" s="51" t="s">
        <v>250</v>
      </c>
      <c r="D88" s="52" t="s">
        <v>251</v>
      </c>
      <c r="E88" s="40" t="s">
        <v>121</v>
      </c>
      <c r="F88" s="54" t="n">
        <v>7.55</v>
      </c>
      <c r="G88" s="46" t="s">
        <v>122</v>
      </c>
      <c r="H88" s="46" t="s">
        <v>188</v>
      </c>
      <c r="I88" s="54" t="n">
        <v>11</v>
      </c>
      <c r="J88" s="47"/>
      <c r="K88" s="37" t="n">
        <v>170000</v>
      </c>
      <c r="L88" s="37" t="n">
        <f aca="false">I88*K88+J88</f>
        <v>1870000</v>
      </c>
      <c r="M88" s="38"/>
      <c r="N88" s="38"/>
    </row>
    <row r="89" s="39" customFormat="true" ht="15" hidden="false" customHeight="true" outlineLevel="0" collapsed="false">
      <c r="A89" s="40" t="n">
        <v>80</v>
      </c>
      <c r="B89" s="50" t="s">
        <v>252</v>
      </c>
      <c r="C89" s="51" t="s">
        <v>253</v>
      </c>
      <c r="D89" s="52" t="s">
        <v>251</v>
      </c>
      <c r="E89" s="40" t="s">
        <v>112</v>
      </c>
      <c r="F89" s="54" t="n">
        <v>7.55</v>
      </c>
      <c r="G89" s="46" t="s">
        <v>122</v>
      </c>
      <c r="H89" s="46" t="s">
        <v>188</v>
      </c>
      <c r="I89" s="54" t="n">
        <v>20</v>
      </c>
      <c r="J89" s="47"/>
      <c r="K89" s="37" t="n">
        <v>170000</v>
      </c>
      <c r="L89" s="37" t="n">
        <f aca="false">I89*K89+J89</f>
        <v>3400000</v>
      </c>
      <c r="M89" s="38"/>
      <c r="N89" s="38"/>
    </row>
    <row r="90" s="39" customFormat="true" ht="15" hidden="false" customHeight="true" outlineLevel="0" collapsed="false">
      <c r="A90" s="40" t="n">
        <v>81</v>
      </c>
      <c r="B90" s="50" t="s">
        <v>254</v>
      </c>
      <c r="C90" s="51" t="s">
        <v>255</v>
      </c>
      <c r="D90" s="52" t="s">
        <v>148</v>
      </c>
      <c r="E90" s="55" t="s">
        <v>187</v>
      </c>
      <c r="F90" s="54" t="n">
        <v>7.54</v>
      </c>
      <c r="G90" s="46" t="s">
        <v>122</v>
      </c>
      <c r="H90" s="46" t="s">
        <v>188</v>
      </c>
      <c r="I90" s="54" t="n">
        <v>13</v>
      </c>
      <c r="J90" s="37"/>
      <c r="K90" s="37" t="n">
        <v>170000</v>
      </c>
      <c r="L90" s="37" t="n">
        <f aca="false">I90*K90+J90</f>
        <v>2210000</v>
      </c>
      <c r="M90" s="38"/>
      <c r="N90" s="38"/>
    </row>
    <row r="91" s="39" customFormat="true" ht="15" hidden="false" customHeight="true" outlineLevel="0" collapsed="false">
      <c r="A91" s="40" t="n">
        <v>82</v>
      </c>
      <c r="B91" s="50" t="s">
        <v>256</v>
      </c>
      <c r="C91" s="51" t="s">
        <v>257</v>
      </c>
      <c r="D91" s="52" t="s">
        <v>141</v>
      </c>
      <c r="E91" s="40" t="s">
        <v>156</v>
      </c>
      <c r="F91" s="54" t="n">
        <v>7.5</v>
      </c>
      <c r="G91" s="46" t="s">
        <v>122</v>
      </c>
      <c r="H91" s="46" t="s">
        <v>188</v>
      </c>
      <c r="I91" s="54" t="n">
        <v>12</v>
      </c>
      <c r="J91" s="47"/>
      <c r="K91" s="37" t="n">
        <v>170000</v>
      </c>
      <c r="L91" s="37" t="n">
        <f aca="false">I91*K91+J91</f>
        <v>2040000</v>
      </c>
      <c r="M91" s="38"/>
      <c r="N91" s="38"/>
    </row>
    <row r="92" s="39" customFormat="true" ht="15" hidden="false" customHeight="true" outlineLevel="0" collapsed="false">
      <c r="A92" s="40" t="n">
        <v>83</v>
      </c>
      <c r="B92" s="50" t="s">
        <v>258</v>
      </c>
      <c r="C92" s="51" t="s">
        <v>259</v>
      </c>
      <c r="D92" s="52" t="s">
        <v>260</v>
      </c>
      <c r="E92" s="40" t="s">
        <v>105</v>
      </c>
      <c r="F92" s="54" t="n">
        <v>7.5</v>
      </c>
      <c r="G92" s="46" t="s">
        <v>27</v>
      </c>
      <c r="H92" s="46" t="s">
        <v>188</v>
      </c>
      <c r="I92" s="54" t="n">
        <v>10</v>
      </c>
      <c r="J92" s="37"/>
      <c r="K92" s="37" t="n">
        <v>170000</v>
      </c>
      <c r="L92" s="37" t="n">
        <f aca="false">I92*K92+J92</f>
        <v>1700000</v>
      </c>
      <c r="M92" s="38"/>
      <c r="N92" s="38"/>
    </row>
    <row r="93" s="39" customFormat="true" ht="15" hidden="false" customHeight="true" outlineLevel="0" collapsed="false">
      <c r="A93" s="40" t="n">
        <v>84</v>
      </c>
      <c r="B93" s="50" t="s">
        <v>261</v>
      </c>
      <c r="C93" s="51" t="s">
        <v>262</v>
      </c>
      <c r="D93" s="52" t="s">
        <v>91</v>
      </c>
      <c r="E93" s="40" t="s">
        <v>121</v>
      </c>
      <c r="F93" s="54" t="n">
        <v>7.5</v>
      </c>
      <c r="G93" s="46" t="s">
        <v>122</v>
      </c>
      <c r="H93" s="46" t="s">
        <v>188</v>
      </c>
      <c r="I93" s="54" t="n">
        <v>14</v>
      </c>
      <c r="J93" s="47"/>
      <c r="K93" s="37" t="n">
        <v>170000</v>
      </c>
      <c r="L93" s="37" t="n">
        <f aca="false">I93*K93+J93</f>
        <v>2380000</v>
      </c>
      <c r="M93" s="38"/>
      <c r="N93" s="38"/>
    </row>
    <row r="94" s="39" customFormat="true" ht="15" hidden="false" customHeight="true" outlineLevel="0" collapsed="false">
      <c r="A94" s="40" t="n">
        <v>85</v>
      </c>
      <c r="B94" s="50" t="s">
        <v>263</v>
      </c>
      <c r="C94" s="51" t="s">
        <v>264</v>
      </c>
      <c r="D94" s="52" t="s">
        <v>265</v>
      </c>
      <c r="E94" s="55" t="s">
        <v>218</v>
      </c>
      <c r="F94" s="54" t="n">
        <v>7.47</v>
      </c>
      <c r="G94" s="46" t="s">
        <v>122</v>
      </c>
      <c r="H94" s="46" t="s">
        <v>188</v>
      </c>
      <c r="I94" s="54" t="n">
        <v>15</v>
      </c>
      <c r="J94" s="37"/>
      <c r="K94" s="37" t="n">
        <v>170000</v>
      </c>
      <c r="L94" s="37" t="n">
        <f aca="false">I94*K94+J94</f>
        <v>2550000</v>
      </c>
      <c r="M94" s="38"/>
      <c r="N94" s="38"/>
    </row>
    <row r="95" s="39" customFormat="true" ht="15" hidden="false" customHeight="true" outlineLevel="0" collapsed="false">
      <c r="A95" s="40" t="n">
        <v>86</v>
      </c>
      <c r="B95" s="50" t="s">
        <v>266</v>
      </c>
      <c r="C95" s="51" t="s">
        <v>267</v>
      </c>
      <c r="D95" s="52" t="s">
        <v>268</v>
      </c>
      <c r="E95" s="40" t="s">
        <v>160</v>
      </c>
      <c r="F95" s="54" t="n">
        <v>7.47</v>
      </c>
      <c r="G95" s="46" t="s">
        <v>27</v>
      </c>
      <c r="H95" s="46" t="s">
        <v>188</v>
      </c>
      <c r="I95" s="54" t="n">
        <v>17</v>
      </c>
      <c r="J95" s="37"/>
      <c r="K95" s="37" t="n">
        <v>170000</v>
      </c>
      <c r="L95" s="37" t="n">
        <f aca="false">I95*K95+J95</f>
        <v>2890000</v>
      </c>
      <c r="M95" s="38"/>
      <c r="N95" s="38"/>
    </row>
    <row r="96" s="39" customFormat="true" ht="15" hidden="false" customHeight="true" outlineLevel="0" collapsed="false">
      <c r="A96" s="40" t="n">
        <v>87</v>
      </c>
      <c r="B96" s="50" t="s">
        <v>269</v>
      </c>
      <c r="C96" s="51" t="s">
        <v>270</v>
      </c>
      <c r="D96" s="52" t="s">
        <v>271</v>
      </c>
      <c r="E96" s="40" t="s">
        <v>272</v>
      </c>
      <c r="F96" s="54" t="n">
        <v>7.46</v>
      </c>
      <c r="G96" s="46" t="s">
        <v>27</v>
      </c>
      <c r="H96" s="46" t="s">
        <v>188</v>
      </c>
      <c r="I96" s="54" t="n">
        <v>13</v>
      </c>
      <c r="J96" s="47"/>
      <c r="K96" s="37" t="n">
        <v>170000</v>
      </c>
      <c r="L96" s="37" t="n">
        <f aca="false">I96*K96+J96</f>
        <v>2210000</v>
      </c>
      <c r="M96" s="38"/>
      <c r="N96" s="38"/>
    </row>
    <row r="97" s="39" customFormat="true" ht="15" hidden="false" customHeight="true" outlineLevel="0" collapsed="false">
      <c r="A97" s="40" t="n">
        <v>88</v>
      </c>
      <c r="B97" s="50" t="s">
        <v>273</v>
      </c>
      <c r="C97" s="51" t="s">
        <v>274</v>
      </c>
      <c r="D97" s="52" t="s">
        <v>275</v>
      </c>
      <c r="E97" s="40" t="s">
        <v>126</v>
      </c>
      <c r="F97" s="54" t="n">
        <v>7.45</v>
      </c>
      <c r="G97" s="46" t="s">
        <v>122</v>
      </c>
      <c r="H97" s="46" t="s">
        <v>188</v>
      </c>
      <c r="I97" s="54" t="n">
        <v>22</v>
      </c>
      <c r="J97" s="47"/>
      <c r="K97" s="37" t="n">
        <v>170000</v>
      </c>
      <c r="L97" s="37" t="n">
        <f aca="false">I97*K97+J97</f>
        <v>3740000</v>
      </c>
      <c r="M97" s="38"/>
      <c r="N97" s="38"/>
    </row>
    <row r="98" s="39" customFormat="true" ht="15" hidden="false" customHeight="true" outlineLevel="0" collapsed="false">
      <c r="A98" s="40" t="n">
        <v>89</v>
      </c>
      <c r="B98" s="50" t="s">
        <v>276</v>
      </c>
      <c r="C98" s="51" t="s">
        <v>277</v>
      </c>
      <c r="D98" s="52" t="s">
        <v>278</v>
      </c>
      <c r="E98" s="40" t="s">
        <v>101</v>
      </c>
      <c r="F98" s="54" t="n">
        <v>7.44</v>
      </c>
      <c r="G98" s="46" t="s">
        <v>27</v>
      </c>
      <c r="H98" s="46" t="s">
        <v>188</v>
      </c>
      <c r="I98" s="54" t="n">
        <v>16</v>
      </c>
      <c r="J98" s="47"/>
      <c r="K98" s="37" t="n">
        <v>170000</v>
      </c>
      <c r="L98" s="37" t="n">
        <f aca="false">I98*K98+J98</f>
        <v>2720000</v>
      </c>
      <c r="M98" s="38"/>
      <c r="N98" s="38"/>
      <c r="O98" s="49"/>
    </row>
    <row r="99" s="39" customFormat="true" ht="15" hidden="false" customHeight="true" outlineLevel="0" collapsed="false">
      <c r="A99" s="40" t="n">
        <v>90</v>
      </c>
      <c r="B99" s="50" t="s">
        <v>266</v>
      </c>
      <c r="C99" s="51" t="s">
        <v>279</v>
      </c>
      <c r="D99" s="52" t="s">
        <v>54</v>
      </c>
      <c r="E99" s="40" t="s">
        <v>160</v>
      </c>
      <c r="F99" s="54" t="n">
        <v>7.44</v>
      </c>
      <c r="G99" s="46" t="s">
        <v>27</v>
      </c>
      <c r="H99" s="46" t="s">
        <v>188</v>
      </c>
      <c r="I99" s="54" t="n">
        <v>16</v>
      </c>
      <c r="J99" s="37"/>
      <c r="K99" s="37" t="n">
        <v>170000</v>
      </c>
      <c r="L99" s="37" t="n">
        <f aca="false">I99*K99+J99</f>
        <v>2720000</v>
      </c>
      <c r="M99" s="38"/>
      <c r="N99" s="38"/>
      <c r="O99" s="56"/>
    </row>
    <row r="100" s="39" customFormat="true" ht="15" hidden="false" customHeight="true" outlineLevel="0" collapsed="false">
      <c r="A100" s="40" t="n">
        <v>91</v>
      </c>
      <c r="B100" s="50" t="s">
        <v>280</v>
      </c>
      <c r="C100" s="51" t="s">
        <v>281</v>
      </c>
      <c r="D100" s="52" t="s">
        <v>282</v>
      </c>
      <c r="E100" s="40" t="s">
        <v>133</v>
      </c>
      <c r="F100" s="54" t="n">
        <v>7.42</v>
      </c>
      <c r="G100" s="46" t="s">
        <v>122</v>
      </c>
      <c r="H100" s="46" t="s">
        <v>188</v>
      </c>
      <c r="I100" s="54" t="n">
        <v>12</v>
      </c>
      <c r="J100" s="37"/>
      <c r="K100" s="37" t="n">
        <v>170000</v>
      </c>
      <c r="L100" s="37" t="n">
        <f aca="false">I100*K100+J100</f>
        <v>2040000</v>
      </c>
      <c r="M100" s="38"/>
      <c r="N100" s="38"/>
      <c r="O100" s="57"/>
    </row>
    <row r="101" s="39" customFormat="true" ht="15" hidden="false" customHeight="true" outlineLevel="0" collapsed="false">
      <c r="A101" s="40" t="n">
        <v>92</v>
      </c>
      <c r="B101" s="50" t="s">
        <v>283</v>
      </c>
      <c r="C101" s="51" t="s">
        <v>284</v>
      </c>
      <c r="D101" s="52" t="s">
        <v>81</v>
      </c>
      <c r="E101" s="40" t="s">
        <v>112</v>
      </c>
      <c r="F101" s="54" t="n">
        <v>7.4</v>
      </c>
      <c r="G101" s="46" t="s">
        <v>122</v>
      </c>
      <c r="H101" s="46" t="s">
        <v>188</v>
      </c>
      <c r="I101" s="54" t="n">
        <v>20</v>
      </c>
      <c r="J101" s="37"/>
      <c r="K101" s="37" t="n">
        <v>170000</v>
      </c>
      <c r="L101" s="37" t="n">
        <f aca="false">I101*K101+J101</f>
        <v>3400000</v>
      </c>
      <c r="M101" s="38"/>
      <c r="N101" s="38"/>
      <c r="O101" s="57"/>
    </row>
    <row r="102" s="39" customFormat="true" ht="15" hidden="false" customHeight="true" outlineLevel="0" collapsed="false">
      <c r="A102" s="40" t="n">
        <v>93</v>
      </c>
      <c r="B102" s="50" t="s">
        <v>285</v>
      </c>
      <c r="C102" s="51" t="s">
        <v>286</v>
      </c>
      <c r="D102" s="52" t="s">
        <v>199</v>
      </c>
      <c r="E102" s="40" t="s">
        <v>121</v>
      </c>
      <c r="F102" s="54" t="n">
        <v>7.39</v>
      </c>
      <c r="G102" s="46" t="s">
        <v>122</v>
      </c>
      <c r="H102" s="46" t="s">
        <v>188</v>
      </c>
      <c r="I102" s="54" t="n">
        <v>18</v>
      </c>
      <c r="J102" s="47"/>
      <c r="K102" s="37" t="n">
        <v>170000</v>
      </c>
      <c r="L102" s="37" t="n">
        <f aca="false">I102*K102+J102</f>
        <v>3060000</v>
      </c>
      <c r="M102" s="38"/>
      <c r="N102" s="38"/>
      <c r="O102" s="57"/>
    </row>
    <row r="103" s="39" customFormat="true" ht="15" hidden="false" customHeight="true" outlineLevel="0" collapsed="false">
      <c r="A103" s="40" t="n">
        <v>94</v>
      </c>
      <c r="B103" s="50" t="s">
        <v>287</v>
      </c>
      <c r="C103" s="51" t="s">
        <v>288</v>
      </c>
      <c r="D103" s="52" t="s">
        <v>186</v>
      </c>
      <c r="E103" s="40" t="s">
        <v>101</v>
      </c>
      <c r="F103" s="54" t="n">
        <v>7.36</v>
      </c>
      <c r="G103" s="46" t="s">
        <v>122</v>
      </c>
      <c r="H103" s="46" t="s">
        <v>188</v>
      </c>
      <c r="I103" s="54" t="n">
        <v>14</v>
      </c>
      <c r="J103" s="47"/>
      <c r="K103" s="37" t="n">
        <v>170000</v>
      </c>
      <c r="L103" s="37" t="n">
        <f aca="false">I103*K103+J103</f>
        <v>2380000</v>
      </c>
      <c r="M103" s="38"/>
      <c r="N103" s="38"/>
      <c r="O103" s="57"/>
    </row>
    <row r="104" s="39" customFormat="true" ht="15" hidden="false" customHeight="true" outlineLevel="0" collapsed="false">
      <c r="A104" s="40" t="n">
        <v>95</v>
      </c>
      <c r="B104" s="50" t="s">
        <v>289</v>
      </c>
      <c r="C104" s="51" t="s">
        <v>290</v>
      </c>
      <c r="D104" s="52" t="s">
        <v>291</v>
      </c>
      <c r="E104" s="40" t="s">
        <v>156</v>
      </c>
      <c r="F104" s="54" t="n">
        <v>7.33</v>
      </c>
      <c r="G104" s="46" t="s">
        <v>122</v>
      </c>
      <c r="H104" s="46" t="s">
        <v>188</v>
      </c>
      <c r="I104" s="54" t="n">
        <v>18</v>
      </c>
      <c r="J104" s="37"/>
      <c r="K104" s="37" t="n">
        <v>170000</v>
      </c>
      <c r="L104" s="37" t="n">
        <f aca="false">I104*K104+J104</f>
        <v>3060000</v>
      </c>
      <c r="M104" s="38"/>
      <c r="N104" s="38"/>
      <c r="O104" s="57"/>
    </row>
    <row r="105" s="39" customFormat="true" ht="15" hidden="false" customHeight="true" outlineLevel="0" collapsed="false">
      <c r="A105" s="40" t="n">
        <v>96</v>
      </c>
      <c r="B105" s="50" t="s">
        <v>292</v>
      </c>
      <c r="C105" s="51" t="s">
        <v>293</v>
      </c>
      <c r="D105" s="52" t="s">
        <v>294</v>
      </c>
      <c r="E105" s="55" t="s">
        <v>187</v>
      </c>
      <c r="F105" s="54" t="n">
        <v>7.31</v>
      </c>
      <c r="G105" s="46" t="s">
        <v>122</v>
      </c>
      <c r="H105" s="46" t="s">
        <v>188</v>
      </c>
      <c r="I105" s="54" t="n">
        <v>13</v>
      </c>
      <c r="J105" s="37"/>
      <c r="K105" s="37" t="n">
        <v>170000</v>
      </c>
      <c r="L105" s="37" t="n">
        <f aca="false">I105*K105+J105</f>
        <v>2210000</v>
      </c>
      <c r="M105" s="38"/>
      <c r="N105" s="38"/>
      <c r="O105" s="57"/>
    </row>
    <row r="106" s="39" customFormat="true" ht="15" hidden="false" customHeight="true" outlineLevel="0" collapsed="false">
      <c r="A106" s="40" t="n">
        <v>97</v>
      </c>
      <c r="B106" s="50" t="s">
        <v>295</v>
      </c>
      <c r="C106" s="51" t="s">
        <v>296</v>
      </c>
      <c r="D106" s="52" t="s">
        <v>297</v>
      </c>
      <c r="E106" s="40" t="s">
        <v>298</v>
      </c>
      <c r="F106" s="54" t="n">
        <v>7.4</v>
      </c>
      <c r="G106" s="46" t="s">
        <v>122</v>
      </c>
      <c r="H106" s="46" t="s">
        <v>188</v>
      </c>
      <c r="I106" s="54" t="n">
        <v>15</v>
      </c>
      <c r="J106" s="37"/>
      <c r="K106" s="37" t="n">
        <v>220000</v>
      </c>
      <c r="L106" s="37" t="n">
        <f aca="false">I106*K106+J106</f>
        <v>3300000</v>
      </c>
      <c r="M106" s="38"/>
      <c r="N106" s="38"/>
      <c r="O106" s="57"/>
    </row>
    <row r="107" s="39" customFormat="true" ht="15" hidden="false" customHeight="true" outlineLevel="0" collapsed="false">
      <c r="A107" s="40" t="n">
        <v>98</v>
      </c>
      <c r="B107" s="50" t="s">
        <v>299</v>
      </c>
      <c r="C107" s="51" t="s">
        <v>300</v>
      </c>
      <c r="D107" s="52" t="s">
        <v>301</v>
      </c>
      <c r="E107" s="40" t="s">
        <v>302</v>
      </c>
      <c r="F107" s="53" t="n">
        <v>7.3</v>
      </c>
      <c r="G107" s="46" t="s">
        <v>122</v>
      </c>
      <c r="H107" s="46" t="s">
        <v>188</v>
      </c>
      <c r="I107" s="54" t="n">
        <v>23</v>
      </c>
      <c r="J107" s="37"/>
      <c r="K107" s="37" t="n">
        <v>220000</v>
      </c>
      <c r="L107" s="37" t="n">
        <f aca="false">I107*K107+J107</f>
        <v>5060000</v>
      </c>
      <c r="M107" s="38"/>
      <c r="N107" s="38"/>
      <c r="O107" s="57"/>
    </row>
    <row r="108" s="39" customFormat="true" ht="15" hidden="false" customHeight="true" outlineLevel="0" collapsed="false">
      <c r="A108" s="40" t="n">
        <v>99</v>
      </c>
      <c r="B108" s="50" t="s">
        <v>303</v>
      </c>
      <c r="C108" s="51" t="s">
        <v>304</v>
      </c>
      <c r="D108" s="52" t="s">
        <v>217</v>
      </c>
      <c r="E108" s="40" t="s">
        <v>305</v>
      </c>
      <c r="F108" s="53" t="n">
        <v>7.28</v>
      </c>
      <c r="G108" s="46" t="s">
        <v>122</v>
      </c>
      <c r="H108" s="46" t="s">
        <v>188</v>
      </c>
      <c r="I108" s="54" t="n">
        <v>25</v>
      </c>
      <c r="J108" s="37"/>
      <c r="K108" s="37" t="n">
        <v>220000</v>
      </c>
      <c r="L108" s="37" t="n">
        <f aca="false">I108*K108+J108</f>
        <v>5500000</v>
      </c>
      <c r="M108" s="37"/>
      <c r="N108" s="38"/>
      <c r="O108" s="57"/>
    </row>
    <row r="109" s="39" customFormat="true" ht="15" hidden="false" customHeight="true" outlineLevel="0" collapsed="false">
      <c r="A109" s="40" t="n">
        <v>100</v>
      </c>
      <c r="B109" s="50" t="s">
        <v>306</v>
      </c>
      <c r="C109" s="51" t="s">
        <v>307</v>
      </c>
      <c r="D109" s="52" t="s">
        <v>308</v>
      </c>
      <c r="E109" s="55" t="s">
        <v>309</v>
      </c>
      <c r="F109" s="54" t="n">
        <v>8.23</v>
      </c>
      <c r="G109" s="46" t="s">
        <v>27</v>
      </c>
      <c r="H109" s="46" t="s">
        <v>97</v>
      </c>
      <c r="I109" s="54" t="n">
        <v>26</v>
      </c>
      <c r="J109" s="37" t="n">
        <v>300000</v>
      </c>
      <c r="K109" s="37" t="n">
        <v>170000</v>
      </c>
      <c r="L109" s="37" t="n">
        <f aca="false">I109*K109+J109</f>
        <v>4720000</v>
      </c>
      <c r="M109" s="38"/>
      <c r="N109" s="38"/>
      <c r="O109" s="57"/>
    </row>
    <row r="110" s="39" customFormat="true" ht="15" hidden="false" customHeight="true" outlineLevel="0" collapsed="false">
      <c r="A110" s="40" t="n">
        <v>101</v>
      </c>
      <c r="B110" s="50" t="s">
        <v>310</v>
      </c>
      <c r="C110" s="51" t="s">
        <v>311</v>
      </c>
      <c r="D110" s="52" t="s">
        <v>312</v>
      </c>
      <c r="E110" s="55" t="s">
        <v>309</v>
      </c>
      <c r="F110" s="54" t="n">
        <v>8.19</v>
      </c>
      <c r="G110" s="46" t="s">
        <v>27</v>
      </c>
      <c r="H110" s="46" t="s">
        <v>97</v>
      </c>
      <c r="I110" s="54" t="n">
        <v>26</v>
      </c>
      <c r="J110" s="37" t="n">
        <v>300000</v>
      </c>
      <c r="K110" s="37" t="n">
        <v>170000</v>
      </c>
      <c r="L110" s="37" t="n">
        <f aca="false">I110*K110+J110</f>
        <v>4720000</v>
      </c>
      <c r="M110" s="38"/>
      <c r="N110" s="38"/>
      <c r="O110" s="57"/>
    </row>
    <row r="111" s="39" customFormat="true" ht="15" hidden="false" customHeight="true" outlineLevel="0" collapsed="false">
      <c r="A111" s="40" t="n">
        <v>102</v>
      </c>
      <c r="B111" s="50" t="s">
        <v>313</v>
      </c>
      <c r="C111" s="51" t="s">
        <v>314</v>
      </c>
      <c r="D111" s="52" t="s">
        <v>230</v>
      </c>
      <c r="E111" s="55" t="s">
        <v>315</v>
      </c>
      <c r="F111" s="54" t="n">
        <v>8.06</v>
      </c>
      <c r="G111" s="46" t="s">
        <v>27</v>
      </c>
      <c r="H111" s="46" t="s">
        <v>97</v>
      </c>
      <c r="I111" s="54" t="n">
        <v>16</v>
      </c>
      <c r="J111" s="37" t="n">
        <v>300000</v>
      </c>
      <c r="K111" s="37" t="n">
        <v>170000</v>
      </c>
      <c r="L111" s="37" t="n">
        <f aca="false">I111*K111+J111</f>
        <v>3020000</v>
      </c>
      <c r="M111" s="38"/>
      <c r="N111" s="38"/>
      <c r="O111" s="57"/>
    </row>
    <row r="112" s="39" customFormat="true" ht="15" hidden="false" customHeight="true" outlineLevel="0" collapsed="false">
      <c r="A112" s="40" t="n">
        <v>103</v>
      </c>
      <c r="B112" s="50" t="s">
        <v>316</v>
      </c>
      <c r="C112" s="51" t="s">
        <v>128</v>
      </c>
      <c r="D112" s="52" t="s">
        <v>317</v>
      </c>
      <c r="E112" s="55" t="s">
        <v>318</v>
      </c>
      <c r="F112" s="54" t="n">
        <v>8.05</v>
      </c>
      <c r="G112" s="46" t="s">
        <v>27</v>
      </c>
      <c r="H112" s="46" t="s">
        <v>97</v>
      </c>
      <c r="I112" s="54" t="n">
        <v>21</v>
      </c>
      <c r="J112" s="37" t="n">
        <v>300000</v>
      </c>
      <c r="K112" s="37" t="n">
        <v>170000</v>
      </c>
      <c r="L112" s="37" t="n">
        <f aca="false">I112*K112+J112</f>
        <v>3870000</v>
      </c>
      <c r="M112" s="38"/>
      <c r="N112" s="38"/>
      <c r="O112" s="57"/>
    </row>
    <row r="113" s="39" customFormat="true" ht="15" hidden="false" customHeight="true" outlineLevel="0" collapsed="false">
      <c r="A113" s="40" t="n">
        <v>104</v>
      </c>
      <c r="B113" s="50" t="s">
        <v>319</v>
      </c>
      <c r="C113" s="51" t="s">
        <v>320</v>
      </c>
      <c r="D113" s="52" t="s">
        <v>321</v>
      </c>
      <c r="E113" s="55" t="s">
        <v>315</v>
      </c>
      <c r="F113" s="54" t="n">
        <v>8.04</v>
      </c>
      <c r="G113" s="46" t="s">
        <v>27</v>
      </c>
      <c r="H113" s="46" t="s">
        <v>97</v>
      </c>
      <c r="I113" s="54" t="n">
        <v>25</v>
      </c>
      <c r="J113" s="37" t="n">
        <v>300000</v>
      </c>
      <c r="K113" s="37" t="n">
        <v>170000</v>
      </c>
      <c r="L113" s="37" t="n">
        <f aca="false">I113*K113+J113</f>
        <v>4550000</v>
      </c>
      <c r="M113" s="38"/>
      <c r="N113" s="38"/>
      <c r="O113" s="57"/>
    </row>
    <row r="114" s="58" customFormat="true" ht="15" hidden="false" customHeight="true" outlineLevel="0" collapsed="false">
      <c r="A114" s="40" t="n">
        <v>105</v>
      </c>
      <c r="B114" s="50" t="s">
        <v>322</v>
      </c>
      <c r="C114" s="51" t="s">
        <v>323</v>
      </c>
      <c r="D114" s="52" t="s">
        <v>138</v>
      </c>
      <c r="E114" s="55" t="s">
        <v>324</v>
      </c>
      <c r="F114" s="54" t="n">
        <v>8</v>
      </c>
      <c r="G114" s="46" t="s">
        <v>27</v>
      </c>
      <c r="H114" s="46" t="s">
        <v>97</v>
      </c>
      <c r="I114" s="54" t="n">
        <v>24</v>
      </c>
      <c r="J114" s="37" t="n">
        <v>300000</v>
      </c>
      <c r="K114" s="37" t="n">
        <v>170000</v>
      </c>
      <c r="L114" s="37" t="n">
        <f aca="false">I114*K114+J114</f>
        <v>4380000</v>
      </c>
      <c r="M114" s="38"/>
      <c r="N114" s="38"/>
    </row>
    <row r="115" s="58" customFormat="true" ht="15" hidden="false" customHeight="true" outlineLevel="0" collapsed="false">
      <c r="A115" s="40" t="n">
        <v>106</v>
      </c>
      <c r="B115" s="50" t="s">
        <v>325</v>
      </c>
      <c r="C115" s="51" t="s">
        <v>326</v>
      </c>
      <c r="D115" s="52" t="s">
        <v>224</v>
      </c>
      <c r="E115" s="55" t="s">
        <v>318</v>
      </c>
      <c r="F115" s="54" t="n">
        <v>7.95</v>
      </c>
      <c r="G115" s="46" t="s">
        <v>122</v>
      </c>
      <c r="H115" s="46" t="s">
        <v>188</v>
      </c>
      <c r="I115" s="54" t="n">
        <v>20</v>
      </c>
      <c r="J115" s="37"/>
      <c r="K115" s="37" t="n">
        <v>170000</v>
      </c>
      <c r="L115" s="37" t="n">
        <f aca="false">I115*K115+J115</f>
        <v>3400000</v>
      </c>
      <c r="M115" s="38"/>
      <c r="N115" s="38"/>
    </row>
    <row r="116" s="58" customFormat="true" ht="15" hidden="false" customHeight="true" outlineLevel="0" collapsed="false">
      <c r="A116" s="40" t="n">
        <v>107</v>
      </c>
      <c r="B116" s="50" t="s">
        <v>327</v>
      </c>
      <c r="C116" s="51" t="s">
        <v>328</v>
      </c>
      <c r="D116" s="52" t="s">
        <v>38</v>
      </c>
      <c r="E116" s="55" t="s">
        <v>318</v>
      </c>
      <c r="F116" s="54" t="n">
        <v>7.95</v>
      </c>
      <c r="G116" s="46" t="s">
        <v>122</v>
      </c>
      <c r="H116" s="46" t="s">
        <v>188</v>
      </c>
      <c r="I116" s="54" t="n">
        <v>21</v>
      </c>
      <c r="J116" s="37"/>
      <c r="K116" s="37" t="n">
        <v>170000</v>
      </c>
      <c r="L116" s="37" t="n">
        <f aca="false">I116*K116+J116</f>
        <v>3570000</v>
      </c>
      <c r="M116" s="38"/>
      <c r="N116" s="38"/>
    </row>
    <row r="117" s="58" customFormat="true" ht="15" hidden="false" customHeight="true" outlineLevel="0" collapsed="false">
      <c r="A117" s="40" t="n">
        <v>108</v>
      </c>
      <c r="B117" s="50" t="s">
        <v>329</v>
      </c>
      <c r="C117" s="51" t="s">
        <v>330</v>
      </c>
      <c r="D117" s="52" t="s">
        <v>331</v>
      </c>
      <c r="E117" s="55" t="s">
        <v>309</v>
      </c>
      <c r="F117" s="54" t="n">
        <v>7.94</v>
      </c>
      <c r="G117" s="46" t="s">
        <v>122</v>
      </c>
      <c r="H117" s="46" t="s">
        <v>188</v>
      </c>
      <c r="I117" s="54" t="n">
        <v>17</v>
      </c>
      <c r="J117" s="47"/>
      <c r="K117" s="37" t="n">
        <v>170000</v>
      </c>
      <c r="L117" s="37" t="n">
        <f aca="false">I117*K117+J117</f>
        <v>2890000</v>
      </c>
      <c r="M117" s="38"/>
      <c r="N117" s="38"/>
    </row>
    <row r="118" s="58" customFormat="true" ht="15" hidden="false" customHeight="true" outlineLevel="0" collapsed="false">
      <c r="A118" s="40" t="n">
        <v>109</v>
      </c>
      <c r="B118" s="50" t="s">
        <v>332</v>
      </c>
      <c r="C118" s="51" t="s">
        <v>226</v>
      </c>
      <c r="D118" s="52" t="s">
        <v>333</v>
      </c>
      <c r="E118" s="55" t="s">
        <v>309</v>
      </c>
      <c r="F118" s="54" t="n">
        <v>7.89</v>
      </c>
      <c r="G118" s="46" t="s">
        <v>122</v>
      </c>
      <c r="H118" s="46" t="s">
        <v>188</v>
      </c>
      <c r="I118" s="54" t="n">
        <v>19</v>
      </c>
      <c r="J118" s="47"/>
      <c r="K118" s="37" t="n">
        <v>170000</v>
      </c>
      <c r="L118" s="37" t="n">
        <f aca="false">I118*K118+J118</f>
        <v>3230000</v>
      </c>
      <c r="M118" s="38"/>
      <c r="N118" s="38"/>
    </row>
    <row r="119" s="58" customFormat="true" ht="15" hidden="false" customHeight="true" outlineLevel="0" collapsed="false">
      <c r="A119" s="40" t="n">
        <v>110</v>
      </c>
      <c r="B119" s="50" t="s">
        <v>334</v>
      </c>
      <c r="C119" s="51" t="s">
        <v>335</v>
      </c>
      <c r="D119" s="52" t="s">
        <v>301</v>
      </c>
      <c r="E119" s="55" t="s">
        <v>315</v>
      </c>
      <c r="F119" s="54" t="n">
        <v>7.88</v>
      </c>
      <c r="G119" s="46" t="s">
        <v>122</v>
      </c>
      <c r="H119" s="46" t="s">
        <v>188</v>
      </c>
      <c r="I119" s="54" t="n">
        <v>17</v>
      </c>
      <c r="J119" s="47"/>
      <c r="K119" s="37" t="n">
        <v>170000</v>
      </c>
      <c r="L119" s="37" t="n">
        <f aca="false">I119*K119+J119</f>
        <v>2890000</v>
      </c>
      <c r="M119" s="38"/>
      <c r="N119" s="38"/>
    </row>
    <row r="120" s="58" customFormat="true" ht="15" hidden="false" customHeight="true" outlineLevel="0" collapsed="false">
      <c r="A120" s="40" t="n">
        <v>111</v>
      </c>
      <c r="B120" s="50" t="s">
        <v>336</v>
      </c>
      <c r="C120" s="51" t="s">
        <v>158</v>
      </c>
      <c r="D120" s="52" t="s">
        <v>337</v>
      </c>
      <c r="E120" s="55" t="s">
        <v>338</v>
      </c>
      <c r="F120" s="54" t="n">
        <v>7.8</v>
      </c>
      <c r="G120" s="46" t="s">
        <v>122</v>
      </c>
      <c r="H120" s="46" t="s">
        <v>188</v>
      </c>
      <c r="I120" s="54" t="n">
        <v>25</v>
      </c>
      <c r="J120" s="47"/>
      <c r="K120" s="37" t="n">
        <v>170000</v>
      </c>
      <c r="L120" s="37" t="n">
        <f aca="false">I120*K120+J120</f>
        <v>4250000</v>
      </c>
      <c r="M120" s="38"/>
      <c r="N120" s="38"/>
    </row>
    <row r="121" s="58" customFormat="true" ht="15" hidden="false" customHeight="true" outlineLevel="0" collapsed="false">
      <c r="A121" s="40" t="n">
        <v>112</v>
      </c>
      <c r="B121" s="50" t="s">
        <v>339</v>
      </c>
      <c r="C121" s="51" t="s">
        <v>340</v>
      </c>
      <c r="D121" s="52" t="s">
        <v>341</v>
      </c>
      <c r="E121" s="55" t="s">
        <v>342</v>
      </c>
      <c r="F121" s="54" t="n">
        <v>7.55</v>
      </c>
      <c r="G121" s="46" t="s">
        <v>122</v>
      </c>
      <c r="H121" s="46" t="s">
        <v>188</v>
      </c>
      <c r="I121" s="54" t="n">
        <v>20</v>
      </c>
      <c r="J121" s="47"/>
      <c r="K121" s="37" t="n">
        <v>170000</v>
      </c>
      <c r="L121" s="37" t="n">
        <f aca="false">I121*K121+J121</f>
        <v>3400000</v>
      </c>
      <c r="M121" s="38"/>
      <c r="N121" s="38"/>
    </row>
    <row r="122" s="58" customFormat="true" ht="15" hidden="false" customHeight="true" outlineLevel="0" collapsed="false">
      <c r="A122" s="40" t="n">
        <v>113</v>
      </c>
      <c r="B122" s="50" t="s">
        <v>343</v>
      </c>
      <c r="C122" s="51" t="s">
        <v>344</v>
      </c>
      <c r="D122" s="52" t="s">
        <v>251</v>
      </c>
      <c r="E122" s="55" t="s">
        <v>342</v>
      </c>
      <c r="F122" s="54" t="n">
        <v>7.52</v>
      </c>
      <c r="G122" s="46" t="s">
        <v>122</v>
      </c>
      <c r="H122" s="46" t="s">
        <v>188</v>
      </c>
      <c r="I122" s="54" t="n">
        <v>21</v>
      </c>
      <c r="J122" s="47"/>
      <c r="K122" s="37" t="n">
        <v>170000</v>
      </c>
      <c r="L122" s="37" t="n">
        <f aca="false">I122*K122+J122</f>
        <v>3570000</v>
      </c>
      <c r="M122" s="38"/>
      <c r="N122" s="38"/>
    </row>
    <row r="123" s="58" customFormat="true" ht="15" hidden="false" customHeight="true" outlineLevel="0" collapsed="false">
      <c r="A123" s="40" t="n">
        <v>114</v>
      </c>
      <c r="B123" s="50" t="s">
        <v>345</v>
      </c>
      <c r="C123" s="51" t="s">
        <v>346</v>
      </c>
      <c r="D123" s="52" t="s">
        <v>63</v>
      </c>
      <c r="E123" s="55" t="s">
        <v>324</v>
      </c>
      <c r="F123" s="54" t="n">
        <v>7.47</v>
      </c>
      <c r="G123" s="46" t="s">
        <v>122</v>
      </c>
      <c r="H123" s="46" t="s">
        <v>188</v>
      </c>
      <c r="I123" s="54" t="n">
        <v>19</v>
      </c>
      <c r="J123" s="37"/>
      <c r="K123" s="37" t="n">
        <v>170000</v>
      </c>
      <c r="L123" s="37" t="n">
        <f aca="false">I123*K123+J123</f>
        <v>3230000</v>
      </c>
      <c r="M123" s="38"/>
      <c r="N123" s="38"/>
    </row>
    <row r="124" s="58" customFormat="true" ht="15" hidden="false" customHeight="true" outlineLevel="0" collapsed="false">
      <c r="A124" s="40" t="n">
        <v>115</v>
      </c>
      <c r="B124" s="50" t="s">
        <v>347</v>
      </c>
      <c r="C124" s="51" t="s">
        <v>348</v>
      </c>
      <c r="D124" s="52" t="s">
        <v>100</v>
      </c>
      <c r="E124" s="55" t="s">
        <v>315</v>
      </c>
      <c r="F124" s="54" t="n">
        <v>7.45</v>
      </c>
      <c r="G124" s="46" t="s">
        <v>122</v>
      </c>
      <c r="H124" s="46" t="s">
        <v>188</v>
      </c>
      <c r="I124" s="54" t="n">
        <v>20</v>
      </c>
      <c r="J124" s="47"/>
      <c r="K124" s="37" t="n">
        <v>170000</v>
      </c>
      <c r="L124" s="37" t="n">
        <f aca="false">I124*K124+J124</f>
        <v>3400000</v>
      </c>
      <c r="M124" s="38"/>
      <c r="N124" s="38"/>
    </row>
    <row r="125" s="58" customFormat="true" ht="15" hidden="false" customHeight="true" outlineLevel="0" collapsed="false">
      <c r="A125" s="40" t="n">
        <v>116</v>
      </c>
      <c r="B125" s="50" t="s">
        <v>349</v>
      </c>
      <c r="C125" s="51" t="s">
        <v>137</v>
      </c>
      <c r="D125" s="52" t="s">
        <v>350</v>
      </c>
      <c r="E125" s="55" t="s">
        <v>315</v>
      </c>
      <c r="F125" s="53" t="n">
        <v>7.4</v>
      </c>
      <c r="G125" s="46" t="s">
        <v>122</v>
      </c>
      <c r="H125" s="46" t="s">
        <v>188</v>
      </c>
      <c r="I125" s="54" t="n">
        <v>20</v>
      </c>
      <c r="J125" s="37"/>
      <c r="K125" s="37" t="n">
        <v>170000</v>
      </c>
      <c r="L125" s="37" t="n">
        <f aca="false">I125*K125+J125</f>
        <v>3400000</v>
      </c>
      <c r="M125" s="38"/>
      <c r="N125" s="38"/>
    </row>
    <row r="126" s="58" customFormat="true" ht="15" hidden="false" customHeight="true" outlineLevel="0" collapsed="false">
      <c r="A126" s="40" t="n">
        <v>117</v>
      </c>
      <c r="B126" s="50" t="s">
        <v>351</v>
      </c>
      <c r="C126" s="51" t="s">
        <v>352</v>
      </c>
      <c r="D126" s="52" t="s">
        <v>312</v>
      </c>
      <c r="E126" s="55" t="s">
        <v>324</v>
      </c>
      <c r="F126" s="54" t="n">
        <v>7.4</v>
      </c>
      <c r="G126" s="46" t="s">
        <v>122</v>
      </c>
      <c r="H126" s="46" t="s">
        <v>188</v>
      </c>
      <c r="I126" s="54" t="n">
        <v>20</v>
      </c>
      <c r="J126" s="47"/>
      <c r="K126" s="37" t="n">
        <v>170000</v>
      </c>
      <c r="L126" s="37" t="n">
        <f aca="false">I126*K126+J126</f>
        <v>3400000</v>
      </c>
      <c r="M126" s="38"/>
      <c r="N126" s="38"/>
    </row>
    <row r="127" s="58" customFormat="true" ht="15" hidden="false" customHeight="true" outlineLevel="0" collapsed="false">
      <c r="A127" s="40" t="n">
        <v>118</v>
      </c>
      <c r="B127" s="50" t="s">
        <v>353</v>
      </c>
      <c r="C127" s="51" t="s">
        <v>354</v>
      </c>
      <c r="D127" s="52" t="s">
        <v>355</v>
      </c>
      <c r="E127" s="55" t="s">
        <v>315</v>
      </c>
      <c r="F127" s="54" t="n">
        <v>7.35</v>
      </c>
      <c r="G127" s="46" t="s">
        <v>122</v>
      </c>
      <c r="H127" s="46" t="s">
        <v>188</v>
      </c>
      <c r="I127" s="54" t="n">
        <v>17</v>
      </c>
      <c r="J127" s="47"/>
      <c r="K127" s="37" t="n">
        <v>170000</v>
      </c>
      <c r="L127" s="37" t="n">
        <f aca="false">I127*K127+J127</f>
        <v>2890000</v>
      </c>
      <c r="M127" s="38"/>
      <c r="N127" s="38"/>
    </row>
    <row r="128" s="58" customFormat="true" ht="15" hidden="false" customHeight="true" outlineLevel="0" collapsed="false">
      <c r="A128" s="40" t="n">
        <v>119</v>
      </c>
      <c r="B128" s="50" t="s">
        <v>356</v>
      </c>
      <c r="C128" s="51" t="s">
        <v>357</v>
      </c>
      <c r="D128" s="52" t="s">
        <v>358</v>
      </c>
      <c r="E128" s="55" t="s">
        <v>359</v>
      </c>
      <c r="F128" s="54" t="n">
        <v>7.33</v>
      </c>
      <c r="G128" s="46" t="s">
        <v>122</v>
      </c>
      <c r="H128" s="46" t="s">
        <v>188</v>
      </c>
      <c r="I128" s="54" t="n">
        <v>18</v>
      </c>
      <c r="J128" s="47"/>
      <c r="K128" s="37" t="n">
        <v>170000</v>
      </c>
      <c r="L128" s="37" t="n">
        <f aca="false">I128*K128+J128</f>
        <v>3060000</v>
      </c>
      <c r="M128" s="38"/>
      <c r="N128" s="38"/>
    </row>
    <row r="129" s="58" customFormat="true" ht="15" hidden="false" customHeight="true" outlineLevel="0" collapsed="false">
      <c r="A129" s="40" t="n">
        <v>120</v>
      </c>
      <c r="B129" s="50" t="s">
        <v>360</v>
      </c>
      <c r="C129" s="51" t="s">
        <v>361</v>
      </c>
      <c r="D129" s="52" t="s">
        <v>362</v>
      </c>
      <c r="E129" s="55" t="s">
        <v>359</v>
      </c>
      <c r="F129" s="54" t="n">
        <v>7.33</v>
      </c>
      <c r="G129" s="46" t="s">
        <v>122</v>
      </c>
      <c r="H129" s="46" t="s">
        <v>188</v>
      </c>
      <c r="I129" s="54" t="n">
        <v>18</v>
      </c>
      <c r="J129" s="47"/>
      <c r="K129" s="37" t="n">
        <v>170000</v>
      </c>
      <c r="L129" s="37" t="n">
        <f aca="false">I129*K129+J129</f>
        <v>3060000</v>
      </c>
      <c r="M129" s="38"/>
      <c r="N129" s="38"/>
    </row>
    <row r="130" s="58" customFormat="true" ht="15" hidden="false" customHeight="true" outlineLevel="0" collapsed="false">
      <c r="A130" s="40" t="n">
        <v>121</v>
      </c>
      <c r="B130" s="50" t="s">
        <v>363</v>
      </c>
      <c r="C130" s="51" t="s">
        <v>364</v>
      </c>
      <c r="D130" s="52" t="s">
        <v>365</v>
      </c>
      <c r="E130" s="55" t="s">
        <v>366</v>
      </c>
      <c r="F130" s="54" t="n">
        <v>7.32</v>
      </c>
      <c r="G130" s="46" t="s">
        <v>122</v>
      </c>
      <c r="H130" s="46" t="s">
        <v>188</v>
      </c>
      <c r="I130" s="54" t="n">
        <v>19</v>
      </c>
      <c r="J130" s="37"/>
      <c r="K130" s="37" t="n">
        <v>170000</v>
      </c>
      <c r="L130" s="37" t="n">
        <f aca="false">I130*K130+J130</f>
        <v>3230000</v>
      </c>
      <c r="M130" s="38"/>
      <c r="N130" s="38"/>
    </row>
    <row r="131" s="58" customFormat="true" ht="15" hidden="false" customHeight="true" outlineLevel="0" collapsed="false">
      <c r="A131" s="40" t="n">
        <v>122</v>
      </c>
      <c r="B131" s="50" t="s">
        <v>367</v>
      </c>
      <c r="C131" s="51" t="s">
        <v>368</v>
      </c>
      <c r="D131" s="52" t="s">
        <v>186</v>
      </c>
      <c r="E131" s="55" t="s">
        <v>309</v>
      </c>
      <c r="F131" s="54" t="n">
        <v>7.3</v>
      </c>
      <c r="G131" s="46" t="s">
        <v>122</v>
      </c>
      <c r="H131" s="46" t="s">
        <v>188</v>
      </c>
      <c r="I131" s="54" t="n">
        <v>23</v>
      </c>
      <c r="J131" s="37"/>
      <c r="K131" s="37" t="n">
        <v>170000</v>
      </c>
      <c r="L131" s="37" t="n">
        <f aca="false">I131*K131+J131</f>
        <v>3910000</v>
      </c>
      <c r="M131" s="38"/>
      <c r="N131" s="38"/>
    </row>
    <row r="132" s="58" customFormat="true" ht="15" hidden="false" customHeight="true" outlineLevel="0" collapsed="false">
      <c r="A132" s="40" t="n">
        <v>123</v>
      </c>
      <c r="B132" s="50" t="s">
        <v>369</v>
      </c>
      <c r="C132" s="51" t="s">
        <v>370</v>
      </c>
      <c r="D132" s="52" t="s">
        <v>186</v>
      </c>
      <c r="E132" s="55" t="s">
        <v>309</v>
      </c>
      <c r="F132" s="54" t="n">
        <v>7.3</v>
      </c>
      <c r="G132" s="46" t="s">
        <v>122</v>
      </c>
      <c r="H132" s="46" t="s">
        <v>188</v>
      </c>
      <c r="I132" s="54" t="n">
        <v>23</v>
      </c>
      <c r="J132" s="47"/>
      <c r="K132" s="37" t="n">
        <v>170000</v>
      </c>
      <c r="L132" s="37" t="n">
        <f aca="false">I132*K132+J132</f>
        <v>3910000</v>
      </c>
      <c r="M132" s="38"/>
      <c r="N132" s="38"/>
    </row>
    <row r="133" s="58" customFormat="true" ht="15" hidden="false" customHeight="true" outlineLevel="0" collapsed="false">
      <c r="A133" s="40" t="n">
        <v>124</v>
      </c>
      <c r="B133" s="50" t="s">
        <v>371</v>
      </c>
      <c r="C133" s="51" t="s">
        <v>229</v>
      </c>
      <c r="D133" s="52" t="s">
        <v>282</v>
      </c>
      <c r="E133" s="55" t="s">
        <v>372</v>
      </c>
      <c r="F133" s="54" t="n">
        <v>7.29</v>
      </c>
      <c r="G133" s="46" t="s">
        <v>122</v>
      </c>
      <c r="H133" s="46" t="s">
        <v>188</v>
      </c>
      <c r="I133" s="54" t="n">
        <v>21</v>
      </c>
      <c r="J133" s="47"/>
      <c r="K133" s="37" t="n">
        <v>170000</v>
      </c>
      <c r="L133" s="37" t="n">
        <f aca="false">I133*K133+J133</f>
        <v>3570000</v>
      </c>
      <c r="M133" s="38"/>
      <c r="N133" s="38"/>
    </row>
    <row r="134" s="58" customFormat="true" ht="15" hidden="false" customHeight="true" outlineLevel="0" collapsed="false">
      <c r="A134" s="40" t="n">
        <v>125</v>
      </c>
      <c r="B134" s="50" t="s">
        <v>373</v>
      </c>
      <c r="C134" s="51" t="s">
        <v>374</v>
      </c>
      <c r="D134" s="52" t="s">
        <v>375</v>
      </c>
      <c r="E134" s="55" t="s">
        <v>342</v>
      </c>
      <c r="F134" s="54" t="n">
        <v>7.24</v>
      </c>
      <c r="G134" s="46" t="s">
        <v>122</v>
      </c>
      <c r="H134" s="46" t="s">
        <v>188</v>
      </c>
      <c r="I134" s="54" t="n">
        <v>17</v>
      </c>
      <c r="J134" s="47"/>
      <c r="K134" s="37" t="n">
        <v>170000</v>
      </c>
      <c r="L134" s="37" t="n">
        <f aca="false">I134*K134+J134</f>
        <v>2890000</v>
      </c>
      <c r="M134" s="38"/>
      <c r="N134" s="38"/>
    </row>
    <row r="135" s="58" customFormat="true" ht="15" hidden="false" customHeight="true" outlineLevel="0" collapsed="false">
      <c r="A135" s="40" t="n">
        <v>126</v>
      </c>
      <c r="B135" s="50" t="s">
        <v>376</v>
      </c>
      <c r="C135" s="51" t="s">
        <v>377</v>
      </c>
      <c r="D135" s="52" t="s">
        <v>193</v>
      </c>
      <c r="E135" s="55" t="s">
        <v>342</v>
      </c>
      <c r="F135" s="54" t="n">
        <v>7.12</v>
      </c>
      <c r="G135" s="46" t="s">
        <v>122</v>
      </c>
      <c r="H135" s="46" t="s">
        <v>188</v>
      </c>
      <c r="I135" s="54" t="n">
        <v>17</v>
      </c>
      <c r="J135" s="47"/>
      <c r="K135" s="37" t="n">
        <v>170000</v>
      </c>
      <c r="L135" s="37" t="n">
        <f aca="false">I135*K135+J135</f>
        <v>2890000</v>
      </c>
      <c r="M135" s="38"/>
      <c r="N135" s="38"/>
    </row>
    <row r="136" s="58" customFormat="true" ht="15" hidden="false" customHeight="true" outlineLevel="0" collapsed="false">
      <c r="A136" s="40" t="n">
        <v>127</v>
      </c>
      <c r="B136" s="50" t="s">
        <v>378</v>
      </c>
      <c r="C136" s="51" t="s">
        <v>379</v>
      </c>
      <c r="D136" s="52" t="s">
        <v>317</v>
      </c>
      <c r="E136" s="55" t="s">
        <v>372</v>
      </c>
      <c r="F136" s="54" t="n">
        <v>7.09</v>
      </c>
      <c r="G136" s="46" t="s">
        <v>122</v>
      </c>
      <c r="H136" s="46" t="s">
        <v>188</v>
      </c>
      <c r="I136" s="54" t="n">
        <v>23</v>
      </c>
      <c r="J136" s="47"/>
      <c r="K136" s="37" t="n">
        <v>170000</v>
      </c>
      <c r="L136" s="37" t="n">
        <f aca="false">I136*K136+J136</f>
        <v>3910000</v>
      </c>
      <c r="M136" s="38"/>
      <c r="N136" s="38"/>
    </row>
    <row r="137" s="58" customFormat="true" ht="15" hidden="false" customHeight="true" outlineLevel="0" collapsed="false">
      <c r="A137" s="40" t="n">
        <v>128</v>
      </c>
      <c r="B137" s="50" t="s">
        <v>380</v>
      </c>
      <c r="C137" s="51" t="s">
        <v>381</v>
      </c>
      <c r="D137" s="52" t="s">
        <v>38</v>
      </c>
      <c r="E137" s="55" t="s">
        <v>315</v>
      </c>
      <c r="F137" s="54" t="n">
        <v>7.06</v>
      </c>
      <c r="G137" s="46" t="s">
        <v>122</v>
      </c>
      <c r="H137" s="46" t="s">
        <v>188</v>
      </c>
      <c r="I137" s="54" t="n">
        <v>18</v>
      </c>
      <c r="J137" s="47"/>
      <c r="K137" s="37" t="n">
        <v>170000</v>
      </c>
      <c r="L137" s="37" t="n">
        <f aca="false">I137*K137+J137</f>
        <v>3060000</v>
      </c>
      <c r="M137" s="38"/>
      <c r="N137" s="38"/>
    </row>
    <row r="138" s="58" customFormat="true" ht="15" hidden="false" customHeight="true" outlineLevel="0" collapsed="false">
      <c r="A138" s="40" t="n">
        <v>129</v>
      </c>
      <c r="B138" s="50" t="s">
        <v>382</v>
      </c>
      <c r="C138" s="51" t="s">
        <v>383</v>
      </c>
      <c r="D138" s="52" t="s">
        <v>282</v>
      </c>
      <c r="E138" s="55" t="s">
        <v>309</v>
      </c>
      <c r="F138" s="54" t="n">
        <v>7</v>
      </c>
      <c r="G138" s="46" t="s">
        <v>122</v>
      </c>
      <c r="H138" s="46" t="s">
        <v>188</v>
      </c>
      <c r="I138" s="54" t="n">
        <v>20</v>
      </c>
      <c r="J138" s="37"/>
      <c r="K138" s="37" t="n">
        <v>170000</v>
      </c>
      <c r="L138" s="37" t="n">
        <f aca="false">I138*K138+J138</f>
        <v>3400000</v>
      </c>
      <c r="M138" s="38"/>
      <c r="N138" s="38"/>
    </row>
    <row r="139" s="58" customFormat="true" ht="15" hidden="false" customHeight="true" outlineLevel="0" collapsed="false">
      <c r="A139" s="40" t="n">
        <v>130</v>
      </c>
      <c r="B139" s="50" t="s">
        <v>384</v>
      </c>
      <c r="C139" s="51" t="s">
        <v>385</v>
      </c>
      <c r="D139" s="52" t="s">
        <v>151</v>
      </c>
      <c r="E139" s="55" t="s">
        <v>324</v>
      </c>
      <c r="F139" s="54" t="n">
        <v>7</v>
      </c>
      <c r="G139" s="46" t="s">
        <v>122</v>
      </c>
      <c r="H139" s="46" t="s">
        <v>188</v>
      </c>
      <c r="I139" s="54" t="n">
        <v>22</v>
      </c>
      <c r="J139" s="47"/>
      <c r="K139" s="37" t="n">
        <v>170000</v>
      </c>
      <c r="L139" s="37" t="n">
        <f aca="false">I139*K139+J139</f>
        <v>3740000</v>
      </c>
      <c r="M139" s="38"/>
      <c r="N139" s="38"/>
    </row>
    <row r="140" customFormat="false" ht="15" hidden="false" customHeight="true" outlineLevel="0" collapsed="false">
      <c r="A140" s="59" t="s">
        <v>386</v>
      </c>
      <c r="B140" s="60"/>
      <c r="C140" s="61" t="s">
        <v>387</v>
      </c>
      <c r="D140" s="62"/>
      <c r="E140" s="63"/>
      <c r="F140" s="64"/>
      <c r="G140" s="65"/>
      <c r="H140" s="65"/>
      <c r="I140" s="66"/>
      <c r="J140" s="66"/>
      <c r="K140" s="67"/>
      <c r="L140" s="68" t="n">
        <f aca="false">SUM(L141:L154)</f>
        <v>27600000</v>
      </c>
      <c r="M140" s="68"/>
      <c r="N140" s="69"/>
      <c r="Q140" s="70"/>
      <c r="R140" s="70"/>
      <c r="S140" s="70"/>
      <c r="T140" s="70"/>
      <c r="U140" s="70"/>
      <c r="V140" s="70"/>
      <c r="W140" s="70"/>
    </row>
    <row r="141" customFormat="false" ht="15" hidden="false" customHeight="true" outlineLevel="0" collapsed="false">
      <c r="A141" s="40" t="n">
        <v>131</v>
      </c>
      <c r="B141" s="41" t="s">
        <v>388</v>
      </c>
      <c r="C141" s="42" t="s">
        <v>389</v>
      </c>
      <c r="D141" s="43" t="s">
        <v>46</v>
      </c>
      <c r="E141" s="44" t="s">
        <v>390</v>
      </c>
      <c r="F141" s="45" t="n">
        <v>8.15</v>
      </c>
      <c r="G141" s="46" t="s">
        <v>122</v>
      </c>
      <c r="H141" s="46" t="s">
        <v>97</v>
      </c>
      <c r="I141" s="45" t="n">
        <v>13</v>
      </c>
      <c r="J141" s="37" t="n">
        <v>250000</v>
      </c>
      <c r="K141" s="37" t="n">
        <v>150000</v>
      </c>
      <c r="L141" s="37" t="n">
        <f aca="false">I141*K141+J141</f>
        <v>2200000</v>
      </c>
      <c r="M141" s="71"/>
      <c r="N141" s="72"/>
      <c r="Q141" s="70"/>
      <c r="R141" s="70"/>
      <c r="S141" s="70"/>
      <c r="T141" s="70"/>
      <c r="U141" s="70"/>
      <c r="V141" s="70"/>
      <c r="W141" s="70"/>
    </row>
    <row r="142" customFormat="false" ht="15" hidden="false" customHeight="true" outlineLevel="0" collapsed="false">
      <c r="A142" s="40" t="n">
        <v>132</v>
      </c>
      <c r="B142" s="41" t="s">
        <v>391</v>
      </c>
      <c r="C142" s="42" t="s">
        <v>222</v>
      </c>
      <c r="D142" s="43" t="s">
        <v>148</v>
      </c>
      <c r="E142" s="44" t="s">
        <v>392</v>
      </c>
      <c r="F142" s="45" t="n">
        <v>8.1</v>
      </c>
      <c r="G142" s="46" t="s">
        <v>122</v>
      </c>
      <c r="H142" s="46" t="s">
        <v>97</v>
      </c>
      <c r="I142" s="45" t="n">
        <v>10</v>
      </c>
      <c r="J142" s="37" t="n">
        <v>250000</v>
      </c>
      <c r="K142" s="37" t="n">
        <v>150000</v>
      </c>
      <c r="L142" s="37" t="n">
        <f aca="false">I142*K142+J142</f>
        <v>1750000</v>
      </c>
      <c r="M142" s="71"/>
      <c r="N142" s="72"/>
      <c r="Q142" s="70"/>
      <c r="R142" s="70"/>
      <c r="S142" s="70"/>
      <c r="T142" s="70"/>
      <c r="U142" s="70"/>
      <c r="V142" s="70"/>
      <c r="W142" s="70"/>
    </row>
    <row r="143" customFormat="false" ht="15" hidden="false" customHeight="true" outlineLevel="0" collapsed="false">
      <c r="A143" s="40" t="n">
        <v>133</v>
      </c>
      <c r="B143" s="41" t="s">
        <v>393</v>
      </c>
      <c r="C143" s="42" t="s">
        <v>71</v>
      </c>
      <c r="D143" s="43" t="s">
        <v>68</v>
      </c>
      <c r="E143" s="44" t="s">
        <v>390</v>
      </c>
      <c r="F143" s="45" t="n">
        <v>8.08</v>
      </c>
      <c r="G143" s="46" t="s">
        <v>122</v>
      </c>
      <c r="H143" s="46" t="s">
        <v>97</v>
      </c>
      <c r="I143" s="45" t="n">
        <v>13</v>
      </c>
      <c r="J143" s="37" t="n">
        <v>250000</v>
      </c>
      <c r="K143" s="37" t="n">
        <v>150000</v>
      </c>
      <c r="L143" s="37" t="n">
        <f aca="false">I143*K143+J143</f>
        <v>2200000</v>
      </c>
      <c r="M143" s="71"/>
      <c r="N143" s="72"/>
      <c r="Q143" s="70"/>
      <c r="R143" s="70"/>
      <c r="S143" s="70"/>
      <c r="T143" s="70"/>
      <c r="U143" s="70"/>
      <c r="V143" s="70"/>
      <c r="W143" s="70"/>
    </row>
    <row r="144" customFormat="false" ht="15" hidden="false" customHeight="true" outlineLevel="0" collapsed="false">
      <c r="A144" s="40" t="n">
        <v>134</v>
      </c>
      <c r="B144" s="41" t="s">
        <v>394</v>
      </c>
      <c r="C144" s="42" t="s">
        <v>207</v>
      </c>
      <c r="D144" s="43" t="s">
        <v>395</v>
      </c>
      <c r="E144" s="44" t="s">
        <v>396</v>
      </c>
      <c r="F144" s="45" t="n">
        <v>7.92</v>
      </c>
      <c r="G144" s="46" t="s">
        <v>122</v>
      </c>
      <c r="H144" s="46" t="s">
        <v>188</v>
      </c>
      <c r="I144" s="45" t="n">
        <v>12</v>
      </c>
      <c r="J144" s="37"/>
      <c r="K144" s="37" t="n">
        <v>150000</v>
      </c>
      <c r="L144" s="37" t="n">
        <f aca="false">I144*K144+J144</f>
        <v>1800000</v>
      </c>
      <c r="M144" s="71"/>
      <c r="N144" s="72"/>
      <c r="Q144" s="70"/>
      <c r="R144" s="70"/>
      <c r="S144" s="70"/>
      <c r="T144" s="70"/>
      <c r="U144" s="70"/>
      <c r="V144" s="70"/>
      <c r="W144" s="70"/>
    </row>
    <row r="145" customFormat="false" ht="15" hidden="false" customHeight="true" outlineLevel="0" collapsed="false">
      <c r="A145" s="40" t="n">
        <v>135</v>
      </c>
      <c r="B145" s="41" t="s">
        <v>397</v>
      </c>
      <c r="C145" s="42" t="s">
        <v>71</v>
      </c>
      <c r="D145" s="43" t="s">
        <v>398</v>
      </c>
      <c r="E145" s="44" t="s">
        <v>399</v>
      </c>
      <c r="F145" s="45" t="n">
        <v>7.73</v>
      </c>
      <c r="G145" s="46" t="s">
        <v>122</v>
      </c>
      <c r="H145" s="46" t="s">
        <v>188</v>
      </c>
      <c r="I145" s="45" t="n">
        <v>11</v>
      </c>
      <c r="J145" s="37"/>
      <c r="K145" s="37" t="n">
        <v>150000</v>
      </c>
      <c r="L145" s="37" t="n">
        <f aca="false">I145*K145+J145</f>
        <v>1650000</v>
      </c>
      <c r="M145" s="71"/>
      <c r="N145" s="72"/>
      <c r="Q145" s="70"/>
      <c r="R145" s="70"/>
      <c r="S145" s="70"/>
      <c r="T145" s="70"/>
      <c r="U145" s="70"/>
      <c r="V145" s="70"/>
      <c r="W145" s="70"/>
    </row>
    <row r="146" customFormat="false" ht="15" hidden="false" customHeight="true" outlineLevel="0" collapsed="false">
      <c r="A146" s="40" t="n">
        <v>136</v>
      </c>
      <c r="B146" s="41" t="s">
        <v>400</v>
      </c>
      <c r="C146" s="42" t="s">
        <v>401</v>
      </c>
      <c r="D146" s="43" t="s">
        <v>312</v>
      </c>
      <c r="E146" s="44" t="s">
        <v>396</v>
      </c>
      <c r="F146" s="45" t="n">
        <v>7.67</v>
      </c>
      <c r="G146" s="46" t="s">
        <v>122</v>
      </c>
      <c r="H146" s="46" t="s">
        <v>188</v>
      </c>
      <c r="I146" s="45" t="n">
        <v>12</v>
      </c>
      <c r="J146" s="37"/>
      <c r="K146" s="37" t="n">
        <v>150000</v>
      </c>
      <c r="L146" s="37" t="n">
        <f aca="false">I146*K146+J146</f>
        <v>1800000</v>
      </c>
      <c r="M146" s="71"/>
      <c r="N146" s="72"/>
      <c r="Q146" s="70"/>
      <c r="R146" s="70"/>
      <c r="S146" s="70"/>
      <c r="T146" s="70"/>
      <c r="U146" s="70"/>
      <c r="V146" s="70"/>
      <c r="W146" s="70"/>
    </row>
    <row r="147" customFormat="false" ht="15" hidden="false" customHeight="true" outlineLevel="0" collapsed="false">
      <c r="A147" s="40" t="n">
        <v>137</v>
      </c>
      <c r="B147" s="41" t="s">
        <v>402</v>
      </c>
      <c r="C147" s="42" t="s">
        <v>403</v>
      </c>
      <c r="D147" s="43" t="s">
        <v>398</v>
      </c>
      <c r="E147" s="44" t="s">
        <v>390</v>
      </c>
      <c r="F147" s="45" t="n">
        <v>7.55</v>
      </c>
      <c r="G147" s="46" t="s">
        <v>122</v>
      </c>
      <c r="H147" s="46" t="s">
        <v>188</v>
      </c>
      <c r="I147" s="45" t="n">
        <v>11</v>
      </c>
      <c r="J147" s="37"/>
      <c r="K147" s="37" t="n">
        <v>150000</v>
      </c>
      <c r="L147" s="37" t="n">
        <f aca="false">I147*K147+J147</f>
        <v>1650000</v>
      </c>
      <c r="M147" s="71"/>
      <c r="N147" s="72"/>
      <c r="Q147" s="70"/>
      <c r="R147" s="70"/>
      <c r="S147" s="70"/>
      <c r="T147" s="70"/>
      <c r="U147" s="70"/>
      <c r="V147" s="70"/>
      <c r="W147" s="70"/>
    </row>
    <row r="148" customFormat="false" ht="15" hidden="false" customHeight="true" outlineLevel="0" collapsed="false">
      <c r="A148" s="40" t="n">
        <v>138</v>
      </c>
      <c r="B148" s="41" t="s">
        <v>404</v>
      </c>
      <c r="C148" s="42" t="s">
        <v>405</v>
      </c>
      <c r="D148" s="43" t="s">
        <v>406</v>
      </c>
      <c r="E148" s="44" t="s">
        <v>390</v>
      </c>
      <c r="F148" s="45" t="n">
        <v>7.36</v>
      </c>
      <c r="G148" s="46" t="s">
        <v>122</v>
      </c>
      <c r="H148" s="46" t="s">
        <v>188</v>
      </c>
      <c r="I148" s="45" t="n">
        <v>11</v>
      </c>
      <c r="J148" s="37"/>
      <c r="K148" s="37" t="n">
        <v>150000</v>
      </c>
      <c r="L148" s="37" t="n">
        <f aca="false">I148*K148+J148</f>
        <v>1650000</v>
      </c>
      <c r="M148" s="71"/>
      <c r="N148" s="72"/>
      <c r="Q148" s="70"/>
      <c r="R148" s="70"/>
      <c r="S148" s="70"/>
      <c r="T148" s="70"/>
      <c r="U148" s="70"/>
      <c r="V148" s="70"/>
      <c r="W148" s="70"/>
    </row>
    <row r="149" customFormat="false" ht="15" hidden="false" customHeight="true" outlineLevel="0" collapsed="false">
      <c r="A149" s="40" t="n">
        <v>139</v>
      </c>
      <c r="B149" s="73" t="s">
        <v>407</v>
      </c>
      <c r="C149" s="74" t="s">
        <v>408</v>
      </c>
      <c r="D149" s="75" t="s">
        <v>409</v>
      </c>
      <c r="E149" s="44" t="s">
        <v>410</v>
      </c>
      <c r="F149" s="76" t="n">
        <v>7.35</v>
      </c>
      <c r="G149" s="46" t="s">
        <v>27</v>
      </c>
      <c r="H149" s="46" t="s">
        <v>188</v>
      </c>
      <c r="I149" s="45" t="n">
        <v>17</v>
      </c>
      <c r="J149" s="77"/>
      <c r="K149" s="37" t="n">
        <v>150000</v>
      </c>
      <c r="L149" s="71" t="n">
        <f aca="false">I149*K149+J149</f>
        <v>2550000</v>
      </c>
      <c r="M149" s="71"/>
      <c r="N149" s="38"/>
      <c r="Q149" s="70"/>
      <c r="R149" s="70"/>
      <c r="S149" s="70"/>
      <c r="T149" s="70"/>
      <c r="U149" s="70"/>
      <c r="V149" s="70"/>
      <c r="W149" s="70"/>
    </row>
    <row r="150" customFormat="false" ht="15" hidden="false" customHeight="true" outlineLevel="0" collapsed="false">
      <c r="A150" s="40" t="n">
        <v>140</v>
      </c>
      <c r="B150" s="73" t="s">
        <v>411</v>
      </c>
      <c r="C150" s="74" t="s">
        <v>412</v>
      </c>
      <c r="D150" s="75" t="s">
        <v>183</v>
      </c>
      <c r="E150" s="44" t="s">
        <v>413</v>
      </c>
      <c r="F150" s="76" t="n">
        <v>7.18</v>
      </c>
      <c r="G150" s="46" t="s">
        <v>27</v>
      </c>
      <c r="H150" s="46" t="s">
        <v>188</v>
      </c>
      <c r="I150" s="45" t="n">
        <v>11</v>
      </c>
      <c r="J150" s="77"/>
      <c r="K150" s="37" t="n">
        <v>150000</v>
      </c>
      <c r="L150" s="71" t="n">
        <f aca="false">I150*K150+J150</f>
        <v>1650000</v>
      </c>
      <c r="M150" s="71"/>
      <c r="N150" s="38"/>
      <c r="Q150" s="70"/>
      <c r="R150" s="70"/>
      <c r="S150" s="70"/>
      <c r="T150" s="70"/>
      <c r="U150" s="70"/>
      <c r="V150" s="70"/>
      <c r="W150" s="70"/>
    </row>
    <row r="151" customFormat="false" ht="15" hidden="false" customHeight="true" outlineLevel="0" collapsed="false">
      <c r="A151" s="40" t="n">
        <v>141</v>
      </c>
      <c r="B151" s="73" t="s">
        <v>414</v>
      </c>
      <c r="C151" s="74" t="s">
        <v>185</v>
      </c>
      <c r="D151" s="75" t="s">
        <v>148</v>
      </c>
      <c r="E151" s="44" t="s">
        <v>415</v>
      </c>
      <c r="F151" s="76" t="n">
        <v>7.08</v>
      </c>
      <c r="G151" s="46" t="s">
        <v>27</v>
      </c>
      <c r="H151" s="46" t="s">
        <v>188</v>
      </c>
      <c r="I151" s="45" t="n">
        <v>13</v>
      </c>
      <c r="J151" s="77"/>
      <c r="K151" s="37" t="n">
        <v>150000</v>
      </c>
      <c r="L151" s="71" t="n">
        <f aca="false">I151*K151+J151</f>
        <v>1950000</v>
      </c>
      <c r="M151" s="71"/>
      <c r="N151" s="38"/>
      <c r="Q151" s="70"/>
      <c r="R151" s="70"/>
      <c r="S151" s="70"/>
      <c r="T151" s="70"/>
      <c r="U151" s="70"/>
      <c r="V151" s="70"/>
      <c r="W151" s="70"/>
    </row>
    <row r="152" customFormat="false" ht="15" hidden="false" customHeight="true" outlineLevel="0" collapsed="false">
      <c r="A152" s="40" t="n">
        <v>142</v>
      </c>
      <c r="B152" s="73" t="s">
        <v>416</v>
      </c>
      <c r="C152" s="74" t="s">
        <v>417</v>
      </c>
      <c r="D152" s="75" t="s">
        <v>108</v>
      </c>
      <c r="E152" s="44" t="s">
        <v>418</v>
      </c>
      <c r="F152" s="76" t="n">
        <v>7.67</v>
      </c>
      <c r="G152" s="46" t="s">
        <v>27</v>
      </c>
      <c r="H152" s="46" t="s">
        <v>188</v>
      </c>
      <c r="I152" s="45" t="n">
        <v>15</v>
      </c>
      <c r="J152" s="77"/>
      <c r="K152" s="37" t="n">
        <v>150000</v>
      </c>
      <c r="L152" s="71" t="n">
        <f aca="false">I152*K152+J152</f>
        <v>2250000</v>
      </c>
      <c r="M152" s="71"/>
      <c r="N152" s="38"/>
      <c r="Q152" s="70"/>
      <c r="R152" s="70"/>
      <c r="S152" s="70"/>
      <c r="T152" s="70"/>
      <c r="U152" s="70"/>
      <c r="V152" s="70"/>
      <c r="W152" s="70"/>
    </row>
    <row r="153" customFormat="false" ht="15" hidden="false" customHeight="true" outlineLevel="0" collapsed="false">
      <c r="A153" s="40" t="n">
        <v>143</v>
      </c>
      <c r="B153" s="73" t="s">
        <v>419</v>
      </c>
      <c r="C153" s="74" t="s">
        <v>420</v>
      </c>
      <c r="D153" s="75" t="s">
        <v>421</v>
      </c>
      <c r="E153" s="44" t="s">
        <v>418</v>
      </c>
      <c r="F153" s="76" t="n">
        <v>7.6</v>
      </c>
      <c r="G153" s="46" t="s">
        <v>27</v>
      </c>
      <c r="H153" s="46" t="s">
        <v>188</v>
      </c>
      <c r="I153" s="45" t="n">
        <v>15</v>
      </c>
      <c r="J153" s="77"/>
      <c r="K153" s="37" t="n">
        <v>150000</v>
      </c>
      <c r="L153" s="71" t="n">
        <f aca="false">I153*K153+J153</f>
        <v>2250000</v>
      </c>
      <c r="M153" s="71"/>
      <c r="N153" s="38"/>
      <c r="Q153" s="70"/>
      <c r="R153" s="70"/>
      <c r="S153" s="70"/>
      <c r="T153" s="70"/>
      <c r="U153" s="70"/>
      <c r="V153" s="70"/>
      <c r="W153" s="70"/>
    </row>
    <row r="154" customFormat="false" ht="15" hidden="false" customHeight="true" outlineLevel="0" collapsed="false">
      <c r="A154" s="40" t="n">
        <v>144</v>
      </c>
      <c r="B154" s="73" t="s">
        <v>422</v>
      </c>
      <c r="C154" s="74" t="s">
        <v>423</v>
      </c>
      <c r="D154" s="75" t="s">
        <v>196</v>
      </c>
      <c r="E154" s="44" t="s">
        <v>418</v>
      </c>
      <c r="F154" s="76" t="n">
        <v>7.32</v>
      </c>
      <c r="G154" s="46" t="s">
        <v>27</v>
      </c>
      <c r="H154" s="46" t="s">
        <v>188</v>
      </c>
      <c r="I154" s="45" t="n">
        <v>15</v>
      </c>
      <c r="J154" s="77"/>
      <c r="K154" s="37" t="n">
        <v>150000</v>
      </c>
      <c r="L154" s="71" t="n">
        <f aca="false">I154*K154+J154</f>
        <v>2250000</v>
      </c>
      <c r="M154" s="71"/>
      <c r="N154" s="38"/>
      <c r="Q154" s="70"/>
      <c r="R154" s="70"/>
      <c r="S154" s="70"/>
      <c r="T154" s="70"/>
      <c r="U154" s="70"/>
      <c r="V154" s="70"/>
      <c r="W154" s="70"/>
    </row>
    <row r="155" customFormat="false" ht="15" hidden="false" customHeight="true" outlineLevel="0" collapsed="false">
      <c r="A155" s="78" t="s">
        <v>424</v>
      </c>
      <c r="B155" s="79" t="s">
        <v>425</v>
      </c>
      <c r="C155" s="80" t="s">
        <v>426</v>
      </c>
      <c r="D155" s="81"/>
      <c r="E155" s="82"/>
      <c r="F155" s="83"/>
      <c r="G155" s="83"/>
      <c r="H155" s="83"/>
      <c r="I155" s="84"/>
      <c r="J155" s="84"/>
      <c r="K155" s="85"/>
      <c r="L155" s="85" t="n">
        <f aca="false">SUM(L156:L157)</f>
        <v>4900000</v>
      </c>
      <c r="M155" s="85"/>
      <c r="N155" s="85"/>
    </row>
    <row r="156" customFormat="false" ht="15" hidden="false" customHeight="true" outlineLevel="0" collapsed="false">
      <c r="A156" s="40" t="n">
        <v>145</v>
      </c>
      <c r="B156" s="86" t="n">
        <v>35377</v>
      </c>
      <c r="C156" s="87" t="s">
        <v>320</v>
      </c>
      <c r="D156" s="88" t="s">
        <v>83</v>
      </c>
      <c r="E156" s="89" t="s">
        <v>427</v>
      </c>
      <c r="F156" s="76" t="n">
        <v>8.1</v>
      </c>
      <c r="G156" s="71" t="s">
        <v>122</v>
      </c>
      <c r="H156" s="71" t="s">
        <v>97</v>
      </c>
      <c r="I156" s="45" t="n">
        <v>5</v>
      </c>
      <c r="J156" s="37"/>
      <c r="K156" s="71" t="n">
        <v>515000</v>
      </c>
      <c r="L156" s="37" t="n">
        <f aca="false">I156*K156+J156</f>
        <v>2575000</v>
      </c>
      <c r="M156" s="38"/>
      <c r="N156" s="90"/>
    </row>
    <row r="157" customFormat="false" ht="15" hidden="false" customHeight="true" outlineLevel="0" collapsed="false">
      <c r="A157" s="40" t="n">
        <v>146</v>
      </c>
      <c r="B157" s="91" t="n">
        <v>34136</v>
      </c>
      <c r="C157" s="92" t="s">
        <v>428</v>
      </c>
      <c r="D157" s="93" t="s">
        <v>202</v>
      </c>
      <c r="E157" s="94" t="s">
        <v>429</v>
      </c>
      <c r="F157" s="76" t="n">
        <v>7.3</v>
      </c>
      <c r="G157" s="71" t="s">
        <v>122</v>
      </c>
      <c r="H157" s="71" t="s">
        <v>122</v>
      </c>
      <c r="I157" s="45" t="n">
        <v>5</v>
      </c>
      <c r="J157" s="37"/>
      <c r="K157" s="71" t="n">
        <v>465000</v>
      </c>
      <c r="L157" s="37" t="n">
        <f aca="false">I157*K157+J157</f>
        <v>2325000</v>
      </c>
      <c r="M157" s="38"/>
      <c r="N157" s="72"/>
    </row>
    <row r="158" customFormat="false" ht="15" hidden="false" customHeight="true" outlineLevel="0" collapsed="false">
      <c r="A158" s="95"/>
      <c r="B158" s="96"/>
      <c r="C158" s="95" t="s">
        <v>430</v>
      </c>
      <c r="D158" s="95"/>
      <c r="E158" s="96"/>
      <c r="F158" s="95"/>
      <c r="G158" s="95"/>
      <c r="H158" s="95"/>
      <c r="I158" s="95"/>
      <c r="J158" s="95"/>
      <c r="K158" s="97"/>
      <c r="L158" s="98" t="n">
        <f aca="false">L9+L140+L155</f>
        <v>411540000</v>
      </c>
      <c r="M158" s="98"/>
      <c r="N158" s="99"/>
    </row>
    <row r="159" customFormat="false" ht="15" hidden="false" customHeight="true" outlineLevel="0" collapsed="false">
      <c r="B159" s="100"/>
      <c r="C159" s="100"/>
      <c r="D159" s="100"/>
      <c r="I159" s="100"/>
      <c r="J159" s="100"/>
      <c r="K159" s="100" t="s">
        <v>431</v>
      </c>
      <c r="L159" s="100"/>
      <c r="M159" s="101"/>
    </row>
    <row r="160" customFormat="false" ht="15" hidden="false" customHeight="true" outlineLevel="0" collapsed="false">
      <c r="I160" s="2"/>
      <c r="J160" s="2"/>
      <c r="K160" s="3"/>
      <c r="L160" s="2"/>
      <c r="M160" s="2"/>
    </row>
    <row r="161" customFormat="false" ht="15" hidden="false" customHeight="true" outlineLevel="0" collapsed="false">
      <c r="B161" s="8"/>
      <c r="C161" s="8"/>
      <c r="D161" s="8"/>
      <c r="I161" s="8"/>
      <c r="J161" s="8"/>
      <c r="K161" s="8"/>
      <c r="L161" s="8"/>
      <c r="M161" s="8"/>
    </row>
  </sheetData>
  <mergeCells count="13"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L7:L8"/>
    <mergeCell ref="M7:M8"/>
    <mergeCell ref="N7:N8"/>
    <mergeCell ref="C158:D158"/>
  </mergeCells>
  <hyperlinks>
    <hyperlink ref="B14" r:id="rId1" display="CQ05DH0703"/>
    <hyperlink ref="B63" r:id="rId2" display="CQ06DH0383"/>
    <hyperlink ref="B82" r:id="rId3" display="CQ06DH0357"/>
    <hyperlink ref="B133" r:id="rId4" display="CQ07DH0554"/>
    <hyperlink ref="B136" r:id="rId5" display="CQ07DH1044"/>
  </hyperlinks>
  <printOptions headings="false" gridLines="false" gridLinesSet="true" horizontalCentered="false" verticalCentered="false"/>
  <pageMargins left="0.236111111111111" right="0.236111111111111" top="0.3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" activeCellId="0" sqref="A2:L3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4.12"/>
    <col collapsed="false" customWidth="true" hidden="false" outlineLevel="0" max="4" min="4" style="0" width="8.62"/>
    <col collapsed="false" customWidth="true" hidden="false" outlineLevel="0" max="5" min="5" style="0" width="10.24"/>
    <col collapsed="false" customWidth="true" hidden="false" outlineLevel="0" max="11" min="11" style="0" width="13.62"/>
  </cols>
  <sheetData>
    <row r="1" customFormat="false" ht="15.75" hidden="false" customHeight="false" outlineLevel="0" collapsed="false">
      <c r="A1" s="228" t="s">
        <v>451</v>
      </c>
      <c r="B1" s="228" t="s">
        <v>463</v>
      </c>
      <c r="C1" s="228" t="s">
        <v>464</v>
      </c>
      <c r="D1" s="228" t="s">
        <v>9</v>
      </c>
      <c r="E1" s="228" t="s">
        <v>10</v>
      </c>
      <c r="F1" s="228" t="s">
        <v>465</v>
      </c>
      <c r="G1" s="228" t="s">
        <v>466</v>
      </c>
      <c r="H1" s="228" t="s">
        <v>467</v>
      </c>
      <c r="I1" s="228" t="s">
        <v>468</v>
      </c>
      <c r="J1" s="228" t="s">
        <v>469</v>
      </c>
      <c r="K1" s="228" t="s">
        <v>470</v>
      </c>
    </row>
    <row r="2" s="213" customFormat="true" ht="15.75" hidden="false" customHeight="false" outlineLevel="0" collapsed="false">
      <c r="A2" s="40" t="n">
        <v>1</v>
      </c>
      <c r="B2" s="50" t="s">
        <v>306</v>
      </c>
      <c r="C2" s="51" t="s">
        <v>307</v>
      </c>
      <c r="D2" s="52" t="s">
        <v>308</v>
      </c>
      <c r="E2" s="55" t="s">
        <v>309</v>
      </c>
      <c r="F2" s="54" t="n">
        <v>8.23</v>
      </c>
      <c r="G2" s="46" t="s">
        <v>27</v>
      </c>
      <c r="H2" s="37" t="n">
        <v>170000</v>
      </c>
      <c r="I2" s="54" t="n">
        <v>26</v>
      </c>
      <c r="J2" s="37" t="n">
        <v>300000</v>
      </c>
      <c r="K2" s="37" t="n">
        <f aca="false">I2*H2+J2</f>
        <v>4720000</v>
      </c>
      <c r="L2" s="38"/>
    </row>
    <row r="3" s="213" customFormat="true" ht="15.75" hidden="false" customHeight="false" outlineLevel="0" collapsed="false">
      <c r="A3" s="40" t="n">
        <v>2</v>
      </c>
      <c r="B3" s="50" t="s">
        <v>310</v>
      </c>
      <c r="C3" s="51" t="s">
        <v>311</v>
      </c>
      <c r="D3" s="52" t="s">
        <v>312</v>
      </c>
      <c r="E3" s="55" t="s">
        <v>309</v>
      </c>
      <c r="F3" s="54" t="n">
        <v>8.19</v>
      </c>
      <c r="G3" s="46" t="s">
        <v>27</v>
      </c>
      <c r="H3" s="37" t="n">
        <v>170000</v>
      </c>
      <c r="I3" s="54" t="n">
        <v>26</v>
      </c>
      <c r="J3" s="37" t="n">
        <v>300000</v>
      </c>
      <c r="K3" s="37" t="n">
        <f aca="false">I3*H3+J3</f>
        <v>4720000</v>
      </c>
      <c r="L3" s="38"/>
    </row>
    <row r="4" s="213" customFormat="true" ht="15.75" hidden="false" customHeight="false" outlineLevel="0" collapsed="false">
      <c r="A4" s="40" t="n">
        <v>3</v>
      </c>
      <c r="B4" s="50" t="s">
        <v>313</v>
      </c>
      <c r="C4" s="51" t="s">
        <v>314</v>
      </c>
      <c r="D4" s="52" t="s">
        <v>230</v>
      </c>
      <c r="E4" s="55" t="s">
        <v>315</v>
      </c>
      <c r="F4" s="54" t="n">
        <v>8.06</v>
      </c>
      <c r="G4" s="46" t="s">
        <v>27</v>
      </c>
      <c r="H4" s="37" t="n">
        <v>170000</v>
      </c>
      <c r="I4" s="54" t="n">
        <v>16</v>
      </c>
      <c r="J4" s="37" t="n">
        <v>300000</v>
      </c>
      <c r="K4" s="37" t="n">
        <f aca="false">I4*H4+J4</f>
        <v>3020000</v>
      </c>
      <c r="L4" s="38"/>
    </row>
    <row r="5" s="213" customFormat="true" ht="15.75" hidden="false" customHeight="false" outlineLevel="0" collapsed="false">
      <c r="A5" s="40" t="n">
        <v>4</v>
      </c>
      <c r="B5" s="50" t="s">
        <v>316</v>
      </c>
      <c r="C5" s="51" t="s">
        <v>128</v>
      </c>
      <c r="D5" s="52" t="s">
        <v>317</v>
      </c>
      <c r="E5" s="55" t="s">
        <v>318</v>
      </c>
      <c r="F5" s="54" t="n">
        <v>8.05</v>
      </c>
      <c r="G5" s="46" t="s">
        <v>27</v>
      </c>
      <c r="H5" s="37" t="n">
        <v>170000</v>
      </c>
      <c r="I5" s="54" t="n">
        <v>21</v>
      </c>
      <c r="J5" s="37" t="n">
        <v>300000</v>
      </c>
      <c r="K5" s="37" t="n">
        <f aca="false">I5*H5+J5</f>
        <v>3870000</v>
      </c>
      <c r="L5" s="38"/>
    </row>
    <row r="6" s="213" customFormat="true" ht="15.75" hidden="false" customHeight="false" outlineLevel="0" collapsed="false">
      <c r="A6" s="40" t="n">
        <v>5</v>
      </c>
      <c r="B6" s="50" t="s">
        <v>313</v>
      </c>
      <c r="C6" s="51" t="s">
        <v>320</v>
      </c>
      <c r="D6" s="52" t="s">
        <v>321</v>
      </c>
      <c r="E6" s="55" t="s">
        <v>315</v>
      </c>
      <c r="F6" s="54" t="n">
        <v>8.04</v>
      </c>
      <c r="G6" s="46" t="s">
        <v>27</v>
      </c>
      <c r="H6" s="37" t="n">
        <v>170000</v>
      </c>
      <c r="I6" s="54" t="n">
        <v>25</v>
      </c>
      <c r="J6" s="37" t="n">
        <v>300000</v>
      </c>
      <c r="K6" s="37" t="n">
        <f aca="false">I6*H6+J6</f>
        <v>4550000</v>
      </c>
      <c r="L6" s="38"/>
    </row>
    <row r="7" s="213" customFormat="true" ht="15.75" hidden="false" customHeight="false" outlineLevel="0" collapsed="false">
      <c r="A7" s="40" t="n">
        <v>6</v>
      </c>
      <c r="B7" s="50" t="s">
        <v>322</v>
      </c>
      <c r="C7" s="51" t="s">
        <v>323</v>
      </c>
      <c r="D7" s="52" t="s">
        <v>138</v>
      </c>
      <c r="E7" s="55" t="s">
        <v>324</v>
      </c>
      <c r="F7" s="54" t="n">
        <v>8</v>
      </c>
      <c r="G7" s="46" t="s">
        <v>27</v>
      </c>
      <c r="H7" s="37" t="n">
        <v>170000</v>
      </c>
      <c r="I7" s="54" t="n">
        <v>24</v>
      </c>
      <c r="J7" s="37" t="n">
        <v>300000</v>
      </c>
      <c r="K7" s="37" t="n">
        <f aca="false">I7*H7+J7</f>
        <v>4380000</v>
      </c>
      <c r="L7" s="38"/>
    </row>
    <row r="8" s="213" customFormat="true" ht="15.75" hidden="false" customHeight="false" outlineLevel="0" collapsed="false">
      <c r="A8" s="40" t="n">
        <v>7</v>
      </c>
      <c r="B8" s="50" t="s">
        <v>325</v>
      </c>
      <c r="C8" s="51" t="s">
        <v>326</v>
      </c>
      <c r="D8" s="52" t="s">
        <v>224</v>
      </c>
      <c r="E8" s="55" t="s">
        <v>318</v>
      </c>
      <c r="F8" s="54" t="n">
        <v>7.95</v>
      </c>
      <c r="G8" s="46" t="s">
        <v>122</v>
      </c>
      <c r="H8" s="37" t="n">
        <v>170000</v>
      </c>
      <c r="I8" s="54" t="n">
        <v>20</v>
      </c>
      <c r="J8" s="37"/>
      <c r="K8" s="37" t="n">
        <f aca="false">I8*H8+J8</f>
        <v>3400000</v>
      </c>
      <c r="L8" s="38"/>
    </row>
    <row r="9" s="213" customFormat="true" ht="15.75" hidden="false" customHeight="false" outlineLevel="0" collapsed="false">
      <c r="A9" s="40" t="n">
        <v>8</v>
      </c>
      <c r="B9" s="50" t="s">
        <v>327</v>
      </c>
      <c r="C9" s="51" t="s">
        <v>328</v>
      </c>
      <c r="D9" s="52" t="s">
        <v>38</v>
      </c>
      <c r="E9" s="55" t="s">
        <v>318</v>
      </c>
      <c r="F9" s="54" t="n">
        <v>7.95</v>
      </c>
      <c r="G9" s="46" t="s">
        <v>122</v>
      </c>
      <c r="H9" s="37" t="n">
        <v>170000</v>
      </c>
      <c r="I9" s="54" t="n">
        <v>21</v>
      </c>
      <c r="J9" s="37"/>
      <c r="K9" s="37" t="n">
        <f aca="false">I9*H9+J9</f>
        <v>3570000</v>
      </c>
      <c r="L9" s="38"/>
    </row>
    <row r="10" s="213" customFormat="true" ht="15.75" hidden="false" customHeight="false" outlineLevel="0" collapsed="false">
      <c r="A10" s="40" t="n">
        <v>9</v>
      </c>
      <c r="B10" s="50" t="s">
        <v>329</v>
      </c>
      <c r="C10" s="51" t="s">
        <v>330</v>
      </c>
      <c r="D10" s="52" t="s">
        <v>331</v>
      </c>
      <c r="E10" s="55" t="s">
        <v>309</v>
      </c>
      <c r="F10" s="54" t="n">
        <v>7.94</v>
      </c>
      <c r="G10" s="46" t="s">
        <v>122</v>
      </c>
      <c r="H10" s="37" t="n">
        <v>170000</v>
      </c>
      <c r="I10" s="54" t="n">
        <v>17</v>
      </c>
      <c r="J10" s="47"/>
      <c r="K10" s="37" t="n">
        <f aca="false">I10*H10+J10</f>
        <v>2890000</v>
      </c>
      <c r="L10" s="38"/>
    </row>
    <row r="11" s="213" customFormat="true" ht="15.75" hidden="false" customHeight="false" outlineLevel="0" collapsed="false">
      <c r="A11" s="40" t="n">
        <v>10</v>
      </c>
      <c r="B11" s="50" t="s">
        <v>332</v>
      </c>
      <c r="C11" s="51" t="s">
        <v>226</v>
      </c>
      <c r="D11" s="52" t="s">
        <v>333</v>
      </c>
      <c r="E11" s="55" t="s">
        <v>309</v>
      </c>
      <c r="F11" s="54" t="n">
        <v>7.89</v>
      </c>
      <c r="G11" s="46" t="s">
        <v>122</v>
      </c>
      <c r="H11" s="37" t="n">
        <v>170000</v>
      </c>
      <c r="I11" s="54" t="n">
        <v>19</v>
      </c>
      <c r="J11" s="47"/>
      <c r="K11" s="37" t="n">
        <f aca="false">I11*H11+J11</f>
        <v>3230000</v>
      </c>
      <c r="L11" s="38"/>
    </row>
    <row r="12" s="213" customFormat="true" ht="15.75" hidden="false" customHeight="false" outlineLevel="0" collapsed="false">
      <c r="A12" s="40" t="n">
        <v>11</v>
      </c>
      <c r="B12" s="50" t="s">
        <v>334</v>
      </c>
      <c r="C12" s="51" t="s">
        <v>335</v>
      </c>
      <c r="D12" s="52" t="s">
        <v>301</v>
      </c>
      <c r="E12" s="55" t="s">
        <v>315</v>
      </c>
      <c r="F12" s="54" t="n">
        <v>7.88</v>
      </c>
      <c r="G12" s="46" t="s">
        <v>122</v>
      </c>
      <c r="H12" s="37" t="n">
        <v>170000</v>
      </c>
      <c r="I12" s="54" t="n">
        <v>17</v>
      </c>
      <c r="J12" s="47"/>
      <c r="K12" s="37" t="n">
        <f aca="false">I12*H12+J12</f>
        <v>2890000</v>
      </c>
      <c r="L12" s="38"/>
    </row>
    <row r="13" s="213" customFormat="true" ht="15.75" hidden="false" customHeight="false" outlineLevel="0" collapsed="false">
      <c r="A13" s="40" t="n">
        <v>12</v>
      </c>
      <c r="B13" s="50" t="s">
        <v>336</v>
      </c>
      <c r="C13" s="51" t="s">
        <v>158</v>
      </c>
      <c r="D13" s="52" t="s">
        <v>337</v>
      </c>
      <c r="E13" s="55" t="s">
        <v>338</v>
      </c>
      <c r="F13" s="54" t="n">
        <v>7.8</v>
      </c>
      <c r="G13" s="46" t="s">
        <v>122</v>
      </c>
      <c r="H13" s="37" t="n">
        <v>170000</v>
      </c>
      <c r="I13" s="54" t="n">
        <v>25</v>
      </c>
      <c r="J13" s="47"/>
      <c r="K13" s="37" t="n">
        <f aca="false">I13*H13+J13</f>
        <v>4250000</v>
      </c>
      <c r="L13" s="38"/>
    </row>
    <row r="14" s="213" customFormat="true" ht="15.75" hidden="false" customHeight="false" outlineLevel="0" collapsed="false">
      <c r="A14" s="40" t="n">
        <v>13</v>
      </c>
      <c r="B14" s="50" t="s">
        <v>339</v>
      </c>
      <c r="C14" s="51" t="s">
        <v>340</v>
      </c>
      <c r="D14" s="52" t="s">
        <v>341</v>
      </c>
      <c r="E14" s="55" t="s">
        <v>342</v>
      </c>
      <c r="F14" s="54" t="n">
        <v>7.55</v>
      </c>
      <c r="G14" s="46" t="s">
        <v>122</v>
      </c>
      <c r="H14" s="37" t="n">
        <v>170000</v>
      </c>
      <c r="I14" s="54" t="n">
        <v>20</v>
      </c>
      <c r="J14" s="47"/>
      <c r="K14" s="37" t="n">
        <f aca="false">I14*H14+J14</f>
        <v>3400000</v>
      </c>
      <c r="L14" s="38"/>
    </row>
    <row r="15" s="213" customFormat="true" ht="15.75" hidden="false" customHeight="false" outlineLevel="0" collapsed="false">
      <c r="A15" s="40" t="n">
        <v>14</v>
      </c>
      <c r="B15" s="50" t="s">
        <v>343</v>
      </c>
      <c r="C15" s="51" t="s">
        <v>344</v>
      </c>
      <c r="D15" s="52" t="s">
        <v>251</v>
      </c>
      <c r="E15" s="55" t="s">
        <v>342</v>
      </c>
      <c r="F15" s="54" t="n">
        <v>7.52</v>
      </c>
      <c r="G15" s="46" t="s">
        <v>122</v>
      </c>
      <c r="H15" s="37" t="n">
        <v>170000</v>
      </c>
      <c r="I15" s="54" t="n">
        <v>21</v>
      </c>
      <c r="J15" s="47"/>
      <c r="K15" s="37" t="n">
        <f aca="false">I15*H15+J15</f>
        <v>3570000</v>
      </c>
      <c r="L15" s="38"/>
    </row>
    <row r="16" s="213" customFormat="true" ht="15.75" hidden="false" customHeight="false" outlineLevel="0" collapsed="false">
      <c r="A16" s="40" t="n">
        <v>16</v>
      </c>
      <c r="B16" s="50" t="s">
        <v>345</v>
      </c>
      <c r="C16" s="51" t="s">
        <v>346</v>
      </c>
      <c r="D16" s="52" t="s">
        <v>63</v>
      </c>
      <c r="E16" s="55" t="s">
        <v>324</v>
      </c>
      <c r="F16" s="54" t="n">
        <v>7.47</v>
      </c>
      <c r="G16" s="46" t="s">
        <v>122</v>
      </c>
      <c r="H16" s="37" t="n">
        <v>170000</v>
      </c>
      <c r="I16" s="54" t="n">
        <v>19</v>
      </c>
      <c r="J16" s="37"/>
      <c r="K16" s="37" t="n">
        <f aca="false">I16*H16+J16</f>
        <v>3230000</v>
      </c>
      <c r="L16" s="38"/>
    </row>
    <row r="17" s="213" customFormat="true" ht="15.75" hidden="false" customHeight="false" outlineLevel="0" collapsed="false">
      <c r="A17" s="40" t="n">
        <v>17</v>
      </c>
      <c r="B17" s="50" t="s">
        <v>347</v>
      </c>
      <c r="C17" s="51" t="s">
        <v>348</v>
      </c>
      <c r="D17" s="52" t="s">
        <v>100</v>
      </c>
      <c r="E17" s="55" t="s">
        <v>315</v>
      </c>
      <c r="F17" s="54" t="n">
        <v>7.45</v>
      </c>
      <c r="G17" s="46" t="s">
        <v>122</v>
      </c>
      <c r="H17" s="37" t="n">
        <v>170000</v>
      </c>
      <c r="I17" s="54" t="n">
        <v>20</v>
      </c>
      <c r="J17" s="47"/>
      <c r="K17" s="37" t="n">
        <f aca="false">I17*H17+J17</f>
        <v>3400000</v>
      </c>
      <c r="L17" s="38"/>
    </row>
    <row r="18" s="213" customFormat="true" ht="15.75" hidden="false" customHeight="false" outlineLevel="0" collapsed="false">
      <c r="A18" s="40" t="n">
        <v>18</v>
      </c>
      <c r="B18" s="50" t="s">
        <v>349</v>
      </c>
      <c r="C18" s="51" t="s">
        <v>137</v>
      </c>
      <c r="D18" s="52" t="s">
        <v>350</v>
      </c>
      <c r="E18" s="55" t="s">
        <v>315</v>
      </c>
      <c r="F18" s="53" t="n">
        <v>7.4</v>
      </c>
      <c r="G18" s="46" t="s">
        <v>122</v>
      </c>
      <c r="H18" s="37" t="n">
        <v>170000</v>
      </c>
      <c r="I18" s="54" t="n">
        <v>20</v>
      </c>
      <c r="J18" s="37"/>
      <c r="K18" s="37" t="n">
        <f aca="false">I18*H18+J18</f>
        <v>3400000</v>
      </c>
      <c r="L18" s="38"/>
    </row>
    <row r="19" s="213" customFormat="true" ht="15.75" hidden="false" customHeight="false" outlineLevel="0" collapsed="false">
      <c r="A19" s="40" t="n">
        <v>19</v>
      </c>
      <c r="B19" s="50" t="s">
        <v>351</v>
      </c>
      <c r="C19" s="51" t="s">
        <v>352</v>
      </c>
      <c r="D19" s="52" t="s">
        <v>312</v>
      </c>
      <c r="E19" s="55" t="s">
        <v>324</v>
      </c>
      <c r="F19" s="54" t="n">
        <v>7.4</v>
      </c>
      <c r="G19" s="46" t="s">
        <v>122</v>
      </c>
      <c r="H19" s="37" t="n">
        <v>170000</v>
      </c>
      <c r="I19" s="54" t="n">
        <v>20</v>
      </c>
      <c r="J19" s="47"/>
      <c r="K19" s="37" t="n">
        <f aca="false">I19*H19+J19</f>
        <v>3400000</v>
      </c>
      <c r="L19" s="38"/>
    </row>
    <row r="20" s="213" customFormat="true" ht="15.75" hidden="false" customHeight="false" outlineLevel="0" collapsed="false">
      <c r="A20" s="40" t="n">
        <v>20</v>
      </c>
      <c r="B20" s="50" t="s">
        <v>353</v>
      </c>
      <c r="C20" s="51" t="s">
        <v>354</v>
      </c>
      <c r="D20" s="52" t="s">
        <v>355</v>
      </c>
      <c r="E20" s="55" t="s">
        <v>315</v>
      </c>
      <c r="F20" s="54" t="n">
        <v>7.35</v>
      </c>
      <c r="G20" s="46" t="s">
        <v>122</v>
      </c>
      <c r="H20" s="37" t="n">
        <v>170000</v>
      </c>
      <c r="I20" s="54" t="n">
        <v>17</v>
      </c>
      <c r="J20" s="47"/>
      <c r="K20" s="37" t="n">
        <f aca="false">I20*H20+J20</f>
        <v>2890000</v>
      </c>
      <c r="L20" s="38"/>
    </row>
    <row r="21" s="213" customFormat="true" ht="15.75" hidden="false" customHeight="false" outlineLevel="0" collapsed="false">
      <c r="A21" s="40" t="n">
        <v>21</v>
      </c>
      <c r="B21" s="50" t="s">
        <v>356</v>
      </c>
      <c r="C21" s="51" t="s">
        <v>357</v>
      </c>
      <c r="D21" s="52" t="s">
        <v>358</v>
      </c>
      <c r="E21" s="55" t="s">
        <v>359</v>
      </c>
      <c r="F21" s="54" t="n">
        <v>7.33</v>
      </c>
      <c r="G21" s="46" t="s">
        <v>122</v>
      </c>
      <c r="H21" s="37" t="n">
        <v>170000</v>
      </c>
      <c r="I21" s="54" t="n">
        <v>18</v>
      </c>
      <c r="J21" s="47"/>
      <c r="K21" s="37" t="n">
        <f aca="false">I21*H21+J21</f>
        <v>3060000</v>
      </c>
      <c r="L21" s="38"/>
    </row>
    <row r="22" s="213" customFormat="true" ht="15.75" hidden="false" customHeight="false" outlineLevel="0" collapsed="false">
      <c r="A22" s="40" t="n">
        <v>22</v>
      </c>
      <c r="B22" s="50" t="s">
        <v>360</v>
      </c>
      <c r="C22" s="51" t="s">
        <v>361</v>
      </c>
      <c r="D22" s="52" t="s">
        <v>362</v>
      </c>
      <c r="E22" s="55" t="s">
        <v>359</v>
      </c>
      <c r="F22" s="54" t="n">
        <v>7.33</v>
      </c>
      <c r="G22" s="46" t="s">
        <v>122</v>
      </c>
      <c r="H22" s="37" t="n">
        <v>170000</v>
      </c>
      <c r="I22" s="54" t="n">
        <v>18</v>
      </c>
      <c r="J22" s="47"/>
      <c r="K22" s="37" t="n">
        <f aca="false">I22*H22+J22</f>
        <v>3060000</v>
      </c>
      <c r="L22" s="38"/>
    </row>
    <row r="23" s="213" customFormat="true" ht="15.75" hidden="false" customHeight="false" outlineLevel="0" collapsed="false">
      <c r="A23" s="40" t="n">
        <v>23</v>
      </c>
      <c r="B23" s="50" t="s">
        <v>363</v>
      </c>
      <c r="C23" s="51" t="s">
        <v>364</v>
      </c>
      <c r="D23" s="52" t="s">
        <v>365</v>
      </c>
      <c r="E23" s="55" t="s">
        <v>518</v>
      </c>
      <c r="F23" s="54" t="n">
        <v>7.32</v>
      </c>
      <c r="G23" s="46" t="s">
        <v>122</v>
      </c>
      <c r="H23" s="37" t="n">
        <v>170000</v>
      </c>
      <c r="I23" s="54" t="n">
        <v>19</v>
      </c>
      <c r="J23" s="37"/>
      <c r="K23" s="37" t="n">
        <f aca="false">I23*H23+J23</f>
        <v>3230000</v>
      </c>
      <c r="L23" s="38"/>
    </row>
    <row r="24" s="213" customFormat="true" ht="15.75" hidden="false" customHeight="false" outlineLevel="0" collapsed="false">
      <c r="A24" s="40" t="n">
        <v>24</v>
      </c>
      <c r="B24" s="50" t="s">
        <v>367</v>
      </c>
      <c r="C24" s="51" t="s">
        <v>368</v>
      </c>
      <c r="D24" s="52" t="s">
        <v>186</v>
      </c>
      <c r="E24" s="55" t="s">
        <v>309</v>
      </c>
      <c r="F24" s="54" t="n">
        <v>7.3</v>
      </c>
      <c r="G24" s="46" t="s">
        <v>122</v>
      </c>
      <c r="H24" s="37" t="n">
        <v>170000</v>
      </c>
      <c r="I24" s="54" t="n">
        <v>23</v>
      </c>
      <c r="J24" s="37"/>
      <c r="K24" s="37" t="n">
        <f aca="false">I24*H24+J24</f>
        <v>3910000</v>
      </c>
      <c r="L24" s="38"/>
    </row>
    <row r="25" s="213" customFormat="true" ht="15.75" hidden="false" customHeight="false" outlineLevel="0" collapsed="false">
      <c r="A25" s="40" t="n">
        <v>25</v>
      </c>
      <c r="B25" s="50" t="s">
        <v>369</v>
      </c>
      <c r="C25" s="51" t="s">
        <v>370</v>
      </c>
      <c r="D25" s="52" t="s">
        <v>186</v>
      </c>
      <c r="E25" s="55" t="s">
        <v>309</v>
      </c>
      <c r="F25" s="54" t="n">
        <v>7.3</v>
      </c>
      <c r="G25" s="46" t="s">
        <v>122</v>
      </c>
      <c r="H25" s="37" t="n">
        <v>170000</v>
      </c>
      <c r="I25" s="54" t="n">
        <v>23</v>
      </c>
      <c r="J25" s="47"/>
      <c r="K25" s="37" t="n">
        <f aca="false">I25*H25+J25</f>
        <v>3910000</v>
      </c>
      <c r="L25" s="38"/>
    </row>
    <row r="26" s="213" customFormat="true" ht="15.75" hidden="false" customHeight="false" outlineLevel="0" collapsed="false">
      <c r="A26" s="40" t="n">
        <v>26</v>
      </c>
      <c r="B26" s="50" t="s">
        <v>371</v>
      </c>
      <c r="C26" s="51" t="s">
        <v>229</v>
      </c>
      <c r="D26" s="52" t="s">
        <v>282</v>
      </c>
      <c r="E26" s="55" t="s">
        <v>372</v>
      </c>
      <c r="F26" s="54" t="n">
        <v>7.29</v>
      </c>
      <c r="G26" s="46" t="s">
        <v>122</v>
      </c>
      <c r="H26" s="37" t="n">
        <v>170000</v>
      </c>
      <c r="I26" s="54" t="n">
        <v>21</v>
      </c>
      <c r="J26" s="47"/>
      <c r="K26" s="37" t="n">
        <f aca="false">I26*H26+J26</f>
        <v>3570000</v>
      </c>
      <c r="L26" s="38"/>
    </row>
    <row r="27" s="213" customFormat="true" ht="15.75" hidden="false" customHeight="false" outlineLevel="0" collapsed="false">
      <c r="A27" s="40" t="n">
        <v>27</v>
      </c>
      <c r="B27" s="50" t="s">
        <v>373</v>
      </c>
      <c r="C27" s="51" t="s">
        <v>374</v>
      </c>
      <c r="D27" s="52" t="s">
        <v>375</v>
      </c>
      <c r="E27" s="55" t="s">
        <v>342</v>
      </c>
      <c r="F27" s="54" t="n">
        <v>7.24</v>
      </c>
      <c r="G27" s="46" t="s">
        <v>122</v>
      </c>
      <c r="H27" s="37" t="n">
        <v>170000</v>
      </c>
      <c r="I27" s="54" t="n">
        <v>17</v>
      </c>
      <c r="J27" s="47"/>
      <c r="K27" s="37" t="n">
        <f aca="false">I27*H27+J27</f>
        <v>2890000</v>
      </c>
      <c r="L27" s="38"/>
    </row>
    <row r="28" s="213" customFormat="true" ht="15.75" hidden="false" customHeight="false" outlineLevel="0" collapsed="false">
      <c r="A28" s="40" t="n">
        <v>28</v>
      </c>
      <c r="B28" s="50" t="s">
        <v>376</v>
      </c>
      <c r="C28" s="51" t="s">
        <v>377</v>
      </c>
      <c r="D28" s="52" t="s">
        <v>193</v>
      </c>
      <c r="E28" s="55" t="s">
        <v>342</v>
      </c>
      <c r="F28" s="54" t="n">
        <v>7.12</v>
      </c>
      <c r="G28" s="46" t="s">
        <v>122</v>
      </c>
      <c r="H28" s="37" t="n">
        <v>170000</v>
      </c>
      <c r="I28" s="54" t="n">
        <v>17</v>
      </c>
      <c r="J28" s="47"/>
      <c r="K28" s="37" t="n">
        <f aca="false">I28*H28+J28</f>
        <v>2890000</v>
      </c>
      <c r="L28" s="38"/>
    </row>
    <row r="29" s="213" customFormat="true" ht="15.75" hidden="false" customHeight="false" outlineLevel="0" collapsed="false">
      <c r="A29" s="40" t="n">
        <v>30</v>
      </c>
      <c r="B29" s="50" t="s">
        <v>378</v>
      </c>
      <c r="C29" s="51" t="s">
        <v>379</v>
      </c>
      <c r="D29" s="52" t="s">
        <v>317</v>
      </c>
      <c r="E29" s="55" t="s">
        <v>372</v>
      </c>
      <c r="F29" s="54" t="n">
        <v>7.09</v>
      </c>
      <c r="G29" s="46" t="s">
        <v>122</v>
      </c>
      <c r="H29" s="37" t="n">
        <v>170000</v>
      </c>
      <c r="I29" s="54" t="n">
        <v>23</v>
      </c>
      <c r="J29" s="47"/>
      <c r="K29" s="37" t="n">
        <f aca="false">I29*H29+J29</f>
        <v>3910000</v>
      </c>
      <c r="L29" s="38"/>
    </row>
    <row r="30" s="213" customFormat="true" ht="15.75" hidden="false" customHeight="false" outlineLevel="0" collapsed="false">
      <c r="A30" s="40" t="n">
        <v>31</v>
      </c>
      <c r="B30" s="50" t="s">
        <v>380</v>
      </c>
      <c r="C30" s="51" t="s">
        <v>381</v>
      </c>
      <c r="D30" s="52" t="s">
        <v>38</v>
      </c>
      <c r="E30" s="55" t="s">
        <v>315</v>
      </c>
      <c r="F30" s="54" t="n">
        <v>7.06</v>
      </c>
      <c r="G30" s="46" t="s">
        <v>122</v>
      </c>
      <c r="H30" s="37" t="n">
        <v>170000</v>
      </c>
      <c r="I30" s="54" t="n">
        <v>18</v>
      </c>
      <c r="J30" s="47"/>
      <c r="K30" s="37" t="n">
        <f aca="false">I30*H30+J30</f>
        <v>3060000</v>
      </c>
      <c r="L30" s="38"/>
    </row>
    <row r="31" s="213" customFormat="true" ht="15.75" hidden="false" customHeight="false" outlineLevel="0" collapsed="false">
      <c r="A31" s="40" t="n">
        <v>33</v>
      </c>
      <c r="B31" s="50" t="s">
        <v>382</v>
      </c>
      <c r="C31" s="51" t="s">
        <v>383</v>
      </c>
      <c r="D31" s="52" t="s">
        <v>282</v>
      </c>
      <c r="E31" s="55" t="s">
        <v>309</v>
      </c>
      <c r="F31" s="54" t="n">
        <v>7</v>
      </c>
      <c r="G31" s="46" t="s">
        <v>122</v>
      </c>
      <c r="H31" s="37" t="n">
        <v>170000</v>
      </c>
      <c r="I31" s="54" t="n">
        <v>20</v>
      </c>
      <c r="J31" s="37"/>
      <c r="K31" s="37" t="n">
        <f aca="false">I31*H31+J31</f>
        <v>3400000</v>
      </c>
      <c r="L31" s="38"/>
    </row>
    <row r="32" s="213" customFormat="true" ht="15.75" hidden="false" customHeight="false" outlineLevel="0" collapsed="false">
      <c r="A32" s="40" t="n">
        <v>34</v>
      </c>
      <c r="B32" s="50" t="s">
        <v>384</v>
      </c>
      <c r="C32" s="51" t="s">
        <v>385</v>
      </c>
      <c r="D32" s="52" t="s">
        <v>151</v>
      </c>
      <c r="E32" s="55" t="s">
        <v>324</v>
      </c>
      <c r="F32" s="54" t="n">
        <v>7</v>
      </c>
      <c r="G32" s="46" t="s">
        <v>122</v>
      </c>
      <c r="H32" s="37" t="n">
        <v>170000</v>
      </c>
      <c r="I32" s="54" t="n">
        <v>22</v>
      </c>
      <c r="J32" s="47"/>
      <c r="K32" s="37" t="n">
        <f aca="false">I32*H32+J32</f>
        <v>3740000</v>
      </c>
      <c r="L32" s="38"/>
    </row>
    <row r="33" customFormat="false" ht="15.75" hidden="false" customHeight="false" outlineLevel="0" collapsed="false">
      <c r="K33" s="215" t="n">
        <f aca="false">SUM(K2:K32)</f>
        <v>109410000</v>
      </c>
    </row>
    <row r="34" s="246" customFormat="true" ht="15.75" hidden="false" customHeight="false" outlineLevel="0" collapsed="false">
      <c r="A34" s="238" t="n">
        <v>15</v>
      </c>
      <c r="B34" s="239" t="s">
        <v>519</v>
      </c>
      <c r="C34" s="240" t="s">
        <v>520</v>
      </c>
      <c r="D34" s="241" t="s">
        <v>521</v>
      </c>
      <c r="E34" s="247" t="s">
        <v>372</v>
      </c>
      <c r="F34" s="242" t="n">
        <v>7.5</v>
      </c>
      <c r="G34" s="243" t="s">
        <v>122</v>
      </c>
      <c r="H34" s="244" t="n">
        <v>170000</v>
      </c>
      <c r="I34" s="242" t="n">
        <v>16</v>
      </c>
      <c r="J34" s="248"/>
      <c r="K34" s="244"/>
      <c r="L34" s="245"/>
      <c r="N34" s="250" t="s">
        <v>506</v>
      </c>
    </row>
    <row r="35" s="246" customFormat="true" ht="15.75" hidden="false" customHeight="false" outlineLevel="0" collapsed="false">
      <c r="A35" s="238" t="n">
        <v>29</v>
      </c>
      <c r="B35" s="239" t="s">
        <v>522</v>
      </c>
      <c r="C35" s="240" t="s">
        <v>523</v>
      </c>
      <c r="D35" s="241" t="s">
        <v>100</v>
      </c>
      <c r="E35" s="247" t="s">
        <v>524</v>
      </c>
      <c r="F35" s="242" t="n">
        <v>7.11</v>
      </c>
      <c r="G35" s="243" t="s">
        <v>122</v>
      </c>
      <c r="H35" s="244" t="n">
        <v>170000</v>
      </c>
      <c r="I35" s="242" t="n">
        <v>19</v>
      </c>
      <c r="J35" s="248"/>
      <c r="K35" s="244"/>
      <c r="L35" s="245"/>
      <c r="N35" s="250" t="s">
        <v>506</v>
      </c>
    </row>
    <row r="36" s="246" customFormat="true" ht="15.75" hidden="false" customHeight="false" outlineLevel="0" collapsed="false">
      <c r="A36" s="238" t="n">
        <v>32</v>
      </c>
      <c r="B36" s="239" t="s">
        <v>525</v>
      </c>
      <c r="C36" s="240" t="s">
        <v>45</v>
      </c>
      <c r="D36" s="241" t="s">
        <v>268</v>
      </c>
      <c r="E36" s="247" t="s">
        <v>342</v>
      </c>
      <c r="F36" s="242" t="n">
        <v>7</v>
      </c>
      <c r="G36" s="243" t="s">
        <v>122</v>
      </c>
      <c r="H36" s="244" t="n">
        <v>170000</v>
      </c>
      <c r="I36" s="242" t="n">
        <v>23</v>
      </c>
      <c r="J36" s="248"/>
      <c r="K36" s="244"/>
      <c r="L36" s="245"/>
      <c r="N36" s="250" t="s">
        <v>506</v>
      </c>
    </row>
  </sheetData>
  <hyperlinks>
    <hyperlink ref="B26" r:id="rId1" display="CQ07DH0554"/>
    <hyperlink ref="B29" r:id="rId2" display="CQ07DH104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4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4.12"/>
    <col collapsed="false" customWidth="true" hidden="false" outlineLevel="0" max="4" min="4" style="0" width="8.62"/>
    <col collapsed="false" customWidth="true" hidden="false" outlineLevel="0" max="5" min="5" style="0" width="12.12"/>
    <col collapsed="false" customWidth="true" hidden="false" outlineLevel="0" max="11" min="11" style="0" width="13.62"/>
  </cols>
  <sheetData>
    <row r="1" customFormat="false" ht="15.75" hidden="false" customHeight="false" outlineLevel="0" collapsed="false">
      <c r="A1" s="207" t="s">
        <v>451</v>
      </c>
      <c r="B1" s="207" t="s">
        <v>463</v>
      </c>
      <c r="C1" s="207" t="s">
        <v>464</v>
      </c>
      <c r="D1" s="207" t="s">
        <v>9</v>
      </c>
      <c r="E1" s="207" t="s">
        <v>10</v>
      </c>
      <c r="F1" s="207" t="s">
        <v>465</v>
      </c>
      <c r="G1" s="207" t="s">
        <v>466</v>
      </c>
      <c r="H1" s="207" t="s">
        <v>467</v>
      </c>
      <c r="I1" s="207" t="s">
        <v>468</v>
      </c>
      <c r="J1" s="207" t="s">
        <v>469</v>
      </c>
      <c r="K1" s="207" t="s">
        <v>470</v>
      </c>
    </row>
    <row r="2" s="227" customFormat="true" ht="15.75" hidden="false" customHeight="false" outlineLevel="0" collapsed="false">
      <c r="A2" s="216" t="n">
        <v>1</v>
      </c>
      <c r="B2" s="217" t="s">
        <v>416</v>
      </c>
      <c r="C2" s="218" t="s">
        <v>417</v>
      </c>
      <c r="D2" s="219" t="s">
        <v>108</v>
      </c>
      <c r="E2" s="220" t="s">
        <v>418</v>
      </c>
      <c r="F2" s="221" t="n">
        <v>7.67</v>
      </c>
      <c r="G2" s="222" t="s">
        <v>27</v>
      </c>
      <c r="H2" s="223" t="n">
        <v>150000</v>
      </c>
      <c r="I2" s="224" t="n">
        <v>15</v>
      </c>
      <c r="J2" s="225"/>
      <c r="K2" s="226" t="n">
        <f aca="false">I2*H2+J2</f>
        <v>2250000</v>
      </c>
    </row>
    <row r="3" s="227" customFormat="true" ht="15.75" hidden="false" customHeight="false" outlineLevel="0" collapsed="false">
      <c r="A3" s="216" t="n">
        <v>2</v>
      </c>
      <c r="B3" s="217" t="s">
        <v>419</v>
      </c>
      <c r="C3" s="218" t="s">
        <v>420</v>
      </c>
      <c r="D3" s="219" t="s">
        <v>421</v>
      </c>
      <c r="E3" s="220" t="s">
        <v>418</v>
      </c>
      <c r="F3" s="221" t="n">
        <v>7.6</v>
      </c>
      <c r="G3" s="222" t="s">
        <v>27</v>
      </c>
      <c r="H3" s="223" t="n">
        <v>150000</v>
      </c>
      <c r="I3" s="224" t="n">
        <v>15</v>
      </c>
      <c r="J3" s="225"/>
      <c r="K3" s="226" t="n">
        <f aca="false">I3*H3+J3</f>
        <v>2250000</v>
      </c>
    </row>
    <row r="4" s="227" customFormat="true" ht="15.75" hidden="false" customHeight="false" outlineLevel="0" collapsed="false">
      <c r="A4" s="216" t="n">
        <v>3</v>
      </c>
      <c r="B4" s="217" t="s">
        <v>422</v>
      </c>
      <c r="C4" s="218" t="s">
        <v>423</v>
      </c>
      <c r="D4" s="219" t="s">
        <v>196</v>
      </c>
      <c r="E4" s="220" t="s">
        <v>418</v>
      </c>
      <c r="F4" s="221" t="n">
        <v>7.32</v>
      </c>
      <c r="G4" s="222" t="s">
        <v>27</v>
      </c>
      <c r="H4" s="223" t="n">
        <v>150000</v>
      </c>
      <c r="I4" s="224" t="n">
        <v>15</v>
      </c>
      <c r="J4" s="225"/>
      <c r="K4" s="226" t="n">
        <f aca="false">I4*H4+J4</f>
        <v>2250000</v>
      </c>
    </row>
    <row r="5" customFormat="false" ht="15.75" hidden="true" customHeight="false" outlineLevel="0" collapsed="false">
      <c r="K5" s="215" t="n">
        <f aca="false">SUM(K2:K4)</f>
        <v>6750000</v>
      </c>
    </row>
    <row r="6" customFormat="false" ht="15.75" hidden="false" customHeight="false" outlineLevel="0" collapsed="false">
      <c r="K6" s="215" t="n">
        <f aca="false">SUM(K2:K4)</f>
        <v>67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102" width="14.37"/>
    <col collapsed="false" customWidth="true" hidden="false" outlineLevel="0" max="3" min="3" style="102" width="14.62"/>
    <col collapsed="false" customWidth="true" hidden="false" outlineLevel="0" max="4" min="4" style="102" width="8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8.62"/>
    <col collapsed="false" customWidth="true" hidden="false" outlineLevel="0" max="8" min="8" style="0" width="8.24"/>
    <col collapsed="false" customWidth="true" hidden="false" outlineLevel="0" max="9" min="9" style="0" width="6.49"/>
    <col collapsed="false" customWidth="true" hidden="false" outlineLevel="0" max="11" min="10" style="0" width="8.62"/>
    <col collapsed="false" customWidth="true" hidden="false" outlineLevel="0" max="12" min="12" style="0" width="12.12"/>
    <col collapsed="false" customWidth="true" hidden="false" outlineLevel="0" max="13" min="13" style="0" width="11.74"/>
    <col collapsed="false" customWidth="true" hidden="false" outlineLevel="0" max="14" min="14" style="0" width="8.74"/>
    <col collapsed="false" customWidth="true" hidden="false" outlineLevel="0" max="15" min="15" style="0" width="11.12"/>
  </cols>
  <sheetData>
    <row r="1" s="107" customFormat="true" ht="15.75" hidden="false" customHeight="true" outlineLevel="0" collapsed="false">
      <c r="A1" s="103" t="s">
        <v>0</v>
      </c>
      <c r="B1" s="103"/>
      <c r="C1" s="103"/>
      <c r="D1" s="104"/>
      <c r="E1" s="104"/>
      <c r="F1" s="105" t="s">
        <v>432</v>
      </c>
      <c r="G1" s="105"/>
      <c r="H1" s="105"/>
      <c r="I1" s="105"/>
      <c r="J1" s="105"/>
      <c r="K1" s="105"/>
      <c r="L1" s="105"/>
      <c r="M1" s="105"/>
      <c r="N1" s="104"/>
      <c r="O1" s="104"/>
      <c r="P1" s="104"/>
      <c r="Q1" s="104"/>
      <c r="R1" s="106"/>
    </row>
    <row r="2" s="107" customFormat="true" ht="15.75" hidden="false" customHeight="true" outlineLevel="0" collapsed="false">
      <c r="A2" s="108" t="s">
        <v>433</v>
      </c>
      <c r="B2" s="104"/>
      <c r="C2" s="104"/>
      <c r="D2" s="104"/>
      <c r="E2" s="104"/>
      <c r="F2" s="109" t="s">
        <v>434</v>
      </c>
      <c r="G2" s="109"/>
      <c r="H2" s="109"/>
      <c r="I2" s="109"/>
      <c r="J2" s="109"/>
      <c r="K2" s="109"/>
      <c r="L2" s="109"/>
      <c r="M2" s="109"/>
      <c r="N2" s="104"/>
      <c r="O2" s="104"/>
      <c r="P2" s="104"/>
      <c r="Q2" s="104"/>
      <c r="R2" s="106"/>
    </row>
    <row r="3" s="107" customFormat="true" ht="15.75" hidden="false" customHeight="true" outlineLevel="0" collapsed="false">
      <c r="A3" s="108"/>
      <c r="B3" s="104"/>
      <c r="C3" s="104"/>
      <c r="D3" s="104"/>
      <c r="E3" s="104"/>
      <c r="F3" s="109"/>
      <c r="G3" s="109"/>
      <c r="H3" s="109"/>
      <c r="I3" s="109"/>
      <c r="J3" s="109"/>
      <c r="K3" s="109"/>
      <c r="L3" s="109"/>
      <c r="M3" s="109"/>
      <c r="N3" s="104"/>
      <c r="O3" s="104"/>
      <c r="P3" s="104"/>
      <c r="Q3" s="104"/>
      <c r="R3" s="106"/>
    </row>
    <row r="4" s="114" customFormat="true" ht="17.25" hidden="false" customHeight="true" outlineLevel="0" collapsed="false">
      <c r="A4" s="110" t="s">
        <v>435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1"/>
      <c r="P4" s="111"/>
      <c r="Q4" s="111"/>
      <c r="R4" s="112"/>
      <c r="S4" s="113"/>
      <c r="T4" s="113"/>
      <c r="AA4" s="115"/>
      <c r="AB4" s="115"/>
      <c r="AD4" s="116"/>
    </row>
    <row r="5" s="114" customFormat="true" ht="17.45" hidden="false" customHeight="true" outlineLevel="0" collapsed="false">
      <c r="A5" s="110" t="s">
        <v>436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1"/>
      <c r="P5" s="111"/>
      <c r="Q5" s="111"/>
      <c r="R5" s="112"/>
      <c r="S5" s="113"/>
      <c r="T5" s="113"/>
      <c r="X5" s="115"/>
      <c r="Z5" s="115"/>
      <c r="AA5" s="115"/>
      <c r="AB5" s="115"/>
      <c r="AD5" s="115"/>
    </row>
    <row r="6" s="114" customFormat="true" ht="13.9" hidden="false" customHeight="true" outlineLevel="0" collapsed="false">
      <c r="A6" s="117" t="s">
        <v>437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1"/>
      <c r="P6" s="111"/>
      <c r="Q6" s="111"/>
      <c r="R6" s="112"/>
      <c r="S6" s="113"/>
      <c r="T6" s="113"/>
      <c r="X6" s="115"/>
      <c r="Z6" s="118"/>
      <c r="AA6" s="118"/>
    </row>
    <row r="7" s="114" customFormat="true" ht="1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 t="s">
        <v>5</v>
      </c>
      <c r="M7" s="119"/>
      <c r="N7" s="119"/>
      <c r="O7" s="120"/>
      <c r="P7" s="120"/>
      <c r="Q7" s="120"/>
      <c r="R7" s="112"/>
      <c r="S7" s="113"/>
      <c r="T7" s="113"/>
      <c r="AD7" s="121"/>
    </row>
    <row r="8" s="3" customFormat="true" ht="20.1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4" t="s">
        <v>438</v>
      </c>
      <c r="F8" s="15" t="s">
        <v>11</v>
      </c>
      <c r="G8" s="15"/>
      <c r="H8" s="15"/>
      <c r="I8" s="18" t="s">
        <v>12</v>
      </c>
      <c r="J8" s="19" t="s">
        <v>439</v>
      </c>
      <c r="K8" s="19"/>
      <c r="L8" s="14" t="s">
        <v>440</v>
      </c>
      <c r="M8" s="14" t="s">
        <v>16</v>
      </c>
      <c r="N8" s="14" t="s">
        <v>17</v>
      </c>
    </row>
    <row r="9" s="3" customFormat="true" ht="69" hidden="false" customHeight="true" outlineLevel="0" collapsed="false">
      <c r="A9" s="13"/>
      <c r="B9" s="14"/>
      <c r="C9" s="15"/>
      <c r="D9" s="16"/>
      <c r="E9" s="14"/>
      <c r="F9" s="20" t="s">
        <v>18</v>
      </c>
      <c r="G9" s="20" t="s">
        <v>19</v>
      </c>
      <c r="H9" s="20" t="s">
        <v>20</v>
      </c>
      <c r="I9" s="18"/>
      <c r="J9" s="122" t="s">
        <v>441</v>
      </c>
      <c r="K9" s="122" t="s">
        <v>442</v>
      </c>
      <c r="L9" s="14"/>
      <c r="M9" s="14"/>
      <c r="N9" s="14"/>
    </row>
    <row r="10" s="128" customFormat="true" ht="18" hidden="false" customHeight="true" outlineLevel="0" collapsed="false">
      <c r="A10" s="123"/>
      <c r="B10" s="124" t="n">
        <v>1</v>
      </c>
      <c r="C10" s="125" t="n">
        <v>2</v>
      </c>
      <c r="D10" s="125"/>
      <c r="E10" s="123" t="n">
        <v>3</v>
      </c>
      <c r="F10" s="126" t="n">
        <v>4</v>
      </c>
      <c r="G10" s="126"/>
      <c r="H10" s="126"/>
      <c r="I10" s="127" t="n">
        <v>5</v>
      </c>
      <c r="J10" s="127" t="n">
        <v>6</v>
      </c>
      <c r="K10" s="127" t="n">
        <v>7</v>
      </c>
      <c r="L10" s="127" t="s">
        <v>443</v>
      </c>
      <c r="M10" s="127"/>
      <c r="N10" s="127"/>
    </row>
    <row r="11" s="28" customFormat="true" ht="17.25" hidden="false" customHeight="true" outlineLevel="0" collapsed="false">
      <c r="A11" s="129" t="s">
        <v>21</v>
      </c>
      <c r="B11" s="130"/>
      <c r="C11" s="131" t="s">
        <v>22</v>
      </c>
      <c r="D11" s="132"/>
      <c r="E11" s="133"/>
      <c r="F11" s="129"/>
      <c r="G11" s="129"/>
      <c r="H11" s="129"/>
      <c r="I11" s="134"/>
      <c r="J11" s="134"/>
      <c r="K11" s="134"/>
      <c r="L11" s="135" t="n">
        <f aca="false">SUM(L12:L141)</f>
        <v>379040000</v>
      </c>
      <c r="M11" s="135"/>
      <c r="N11" s="134"/>
    </row>
    <row r="12" s="39" customFormat="true" ht="18.75" hidden="false" customHeight="true" outlineLevel="0" collapsed="false">
      <c r="A12" s="136" t="n">
        <v>1</v>
      </c>
      <c r="B12" s="137" t="s">
        <v>23</v>
      </c>
      <c r="C12" s="138" t="s">
        <v>24</v>
      </c>
      <c r="D12" s="139" t="s">
        <v>25</v>
      </c>
      <c r="E12" s="140" t="s">
        <v>26</v>
      </c>
      <c r="F12" s="141" t="n">
        <v>10</v>
      </c>
      <c r="G12" s="142" t="s">
        <v>27</v>
      </c>
      <c r="H12" s="142" t="s">
        <v>27</v>
      </c>
      <c r="I12" s="141" t="n">
        <v>12</v>
      </c>
      <c r="J12" s="143" t="n">
        <v>170000</v>
      </c>
      <c r="K12" s="143" t="n">
        <v>550000</v>
      </c>
      <c r="L12" s="143" t="n">
        <f aca="false">I12*J12+K12</f>
        <v>2590000</v>
      </c>
      <c r="M12" s="143"/>
      <c r="N12" s="144"/>
    </row>
    <row r="13" s="39" customFormat="true" ht="18.75" hidden="false" customHeight="true" outlineLevel="0" collapsed="false">
      <c r="A13" s="136" t="n">
        <f aca="false">A12+1</f>
        <v>2</v>
      </c>
      <c r="B13" s="137" t="s">
        <v>28</v>
      </c>
      <c r="C13" s="138" t="s">
        <v>29</v>
      </c>
      <c r="D13" s="139" t="s">
        <v>30</v>
      </c>
      <c r="E13" s="140" t="s">
        <v>31</v>
      </c>
      <c r="F13" s="141" t="n">
        <v>10</v>
      </c>
      <c r="G13" s="142" t="s">
        <v>27</v>
      </c>
      <c r="H13" s="142" t="s">
        <v>27</v>
      </c>
      <c r="I13" s="141" t="n">
        <v>15</v>
      </c>
      <c r="J13" s="143" t="n">
        <v>170000</v>
      </c>
      <c r="K13" s="143" t="n">
        <v>550000</v>
      </c>
      <c r="L13" s="143" t="n">
        <f aca="false">I13*J13+K13</f>
        <v>3100000</v>
      </c>
      <c r="M13" s="143"/>
      <c r="N13" s="144"/>
    </row>
    <row r="14" s="39" customFormat="true" ht="18.75" hidden="false" customHeight="true" outlineLevel="0" collapsed="false">
      <c r="A14" s="136" t="n">
        <f aca="false">A13+1</f>
        <v>3</v>
      </c>
      <c r="B14" s="137" t="s">
        <v>32</v>
      </c>
      <c r="C14" s="138" t="s">
        <v>33</v>
      </c>
      <c r="D14" s="139" t="s">
        <v>34</v>
      </c>
      <c r="E14" s="140" t="s">
        <v>35</v>
      </c>
      <c r="F14" s="141" t="n">
        <v>9.8</v>
      </c>
      <c r="G14" s="142" t="s">
        <v>27</v>
      </c>
      <c r="H14" s="142" t="s">
        <v>27</v>
      </c>
      <c r="I14" s="141" t="n">
        <v>15</v>
      </c>
      <c r="J14" s="143" t="n">
        <v>170000</v>
      </c>
      <c r="K14" s="143" t="n">
        <v>550000</v>
      </c>
      <c r="L14" s="143" t="n">
        <f aca="false">I14*J14+K14</f>
        <v>3100000</v>
      </c>
      <c r="M14" s="143"/>
      <c r="N14" s="144"/>
    </row>
    <row r="15" s="39" customFormat="true" ht="18.75" hidden="false" customHeight="true" outlineLevel="0" collapsed="false">
      <c r="A15" s="136" t="n">
        <f aca="false">A14+1</f>
        <v>4</v>
      </c>
      <c r="B15" s="137" t="s">
        <v>36</v>
      </c>
      <c r="C15" s="138" t="s">
        <v>37</v>
      </c>
      <c r="D15" s="139" t="s">
        <v>38</v>
      </c>
      <c r="E15" s="140" t="s">
        <v>26</v>
      </c>
      <c r="F15" s="141" t="n">
        <v>9.75</v>
      </c>
      <c r="G15" s="142" t="s">
        <v>27</v>
      </c>
      <c r="H15" s="142" t="s">
        <v>27</v>
      </c>
      <c r="I15" s="141" t="n">
        <v>12</v>
      </c>
      <c r="J15" s="143" t="n">
        <v>170000</v>
      </c>
      <c r="K15" s="143" t="n">
        <v>550000</v>
      </c>
      <c r="L15" s="143" t="n">
        <f aca="false">I15*J15+K15</f>
        <v>2590000</v>
      </c>
      <c r="M15" s="143"/>
      <c r="N15" s="144"/>
    </row>
    <row r="16" s="39" customFormat="true" ht="18.75" hidden="false" customHeight="true" outlineLevel="0" collapsed="false">
      <c r="A16" s="136" t="n">
        <f aca="false">A15+1</f>
        <v>5</v>
      </c>
      <c r="B16" s="137" t="s">
        <v>39</v>
      </c>
      <c r="C16" s="138" t="s">
        <v>40</v>
      </c>
      <c r="D16" s="139" t="s">
        <v>38</v>
      </c>
      <c r="E16" s="140" t="s">
        <v>31</v>
      </c>
      <c r="F16" s="141" t="n">
        <v>9.67</v>
      </c>
      <c r="G16" s="137" t="s">
        <v>27</v>
      </c>
      <c r="H16" s="137" t="s">
        <v>27</v>
      </c>
      <c r="I16" s="141" t="n">
        <v>15</v>
      </c>
      <c r="J16" s="143" t="n">
        <v>170000</v>
      </c>
      <c r="K16" s="143" t="n">
        <v>550000</v>
      </c>
      <c r="L16" s="143" t="n">
        <f aca="false">I16*J16+K16</f>
        <v>3100000</v>
      </c>
      <c r="M16" s="143"/>
      <c r="N16" s="144"/>
    </row>
    <row r="17" s="39" customFormat="true" ht="18.75" hidden="false" customHeight="true" outlineLevel="0" collapsed="false">
      <c r="A17" s="136" t="n">
        <f aca="false">A16+1</f>
        <v>6</v>
      </c>
      <c r="B17" s="137" t="s">
        <v>41</v>
      </c>
      <c r="C17" s="138" t="s">
        <v>42</v>
      </c>
      <c r="D17" s="139" t="s">
        <v>43</v>
      </c>
      <c r="E17" s="140" t="s">
        <v>35</v>
      </c>
      <c r="F17" s="141" t="n">
        <v>9.6</v>
      </c>
      <c r="G17" s="142" t="s">
        <v>27</v>
      </c>
      <c r="H17" s="142" t="s">
        <v>27</v>
      </c>
      <c r="I17" s="141" t="n">
        <v>15</v>
      </c>
      <c r="J17" s="143" t="n">
        <v>170000</v>
      </c>
      <c r="K17" s="143" t="n">
        <v>550000</v>
      </c>
      <c r="L17" s="143" t="n">
        <f aca="false">I17*J17+K17</f>
        <v>3100000</v>
      </c>
      <c r="M17" s="143"/>
      <c r="N17" s="144"/>
    </row>
    <row r="18" s="39" customFormat="true" ht="18.75" hidden="false" customHeight="true" outlineLevel="0" collapsed="false">
      <c r="A18" s="136" t="n">
        <f aca="false">A17+1</f>
        <v>7</v>
      </c>
      <c r="B18" s="137" t="s">
        <v>44</v>
      </c>
      <c r="C18" s="138" t="s">
        <v>45</v>
      </c>
      <c r="D18" s="139" t="s">
        <v>46</v>
      </c>
      <c r="E18" s="140" t="s">
        <v>31</v>
      </c>
      <c r="F18" s="145" t="n">
        <v>9.58</v>
      </c>
      <c r="G18" s="142" t="s">
        <v>27</v>
      </c>
      <c r="H18" s="142" t="s">
        <v>27</v>
      </c>
      <c r="I18" s="141" t="n">
        <v>12</v>
      </c>
      <c r="J18" s="143" t="n">
        <v>170000</v>
      </c>
      <c r="K18" s="143" t="n">
        <v>550000</v>
      </c>
      <c r="L18" s="143" t="n">
        <f aca="false">I18*J18+K18</f>
        <v>2590000</v>
      </c>
      <c r="M18" s="143"/>
      <c r="N18" s="144"/>
    </row>
    <row r="19" s="39" customFormat="true" ht="18.75" hidden="false" customHeight="true" outlineLevel="0" collapsed="false">
      <c r="A19" s="136" t="n">
        <f aca="false">A18+1</f>
        <v>8</v>
      </c>
      <c r="B19" s="137" t="s">
        <v>47</v>
      </c>
      <c r="C19" s="138" t="s">
        <v>48</v>
      </c>
      <c r="D19" s="139" t="s">
        <v>49</v>
      </c>
      <c r="E19" s="140" t="s">
        <v>50</v>
      </c>
      <c r="F19" s="141" t="n">
        <v>9.58</v>
      </c>
      <c r="G19" s="142" t="s">
        <v>27</v>
      </c>
      <c r="H19" s="142" t="s">
        <v>27</v>
      </c>
      <c r="I19" s="141" t="n">
        <v>12</v>
      </c>
      <c r="J19" s="143" t="n">
        <v>170000</v>
      </c>
      <c r="K19" s="143" t="n">
        <v>550000</v>
      </c>
      <c r="L19" s="143" t="n">
        <f aca="false">I19*J19+K19</f>
        <v>2590000</v>
      </c>
      <c r="M19" s="143"/>
      <c r="N19" s="144"/>
      <c r="P19" s="39" t="s">
        <v>51</v>
      </c>
    </row>
    <row r="20" s="39" customFormat="true" ht="18.75" hidden="false" customHeight="true" outlineLevel="0" collapsed="false">
      <c r="A20" s="136" t="n">
        <f aca="false">A19+1</f>
        <v>9</v>
      </c>
      <c r="B20" s="137" t="s">
        <v>52</v>
      </c>
      <c r="C20" s="138" t="s">
        <v>53</v>
      </c>
      <c r="D20" s="139" t="s">
        <v>54</v>
      </c>
      <c r="E20" s="140" t="s">
        <v>26</v>
      </c>
      <c r="F20" s="141" t="n">
        <v>9.5</v>
      </c>
      <c r="G20" s="142" t="s">
        <v>27</v>
      </c>
      <c r="H20" s="142" t="s">
        <v>27</v>
      </c>
      <c r="I20" s="141" t="n">
        <v>12</v>
      </c>
      <c r="J20" s="143" t="n">
        <v>170000</v>
      </c>
      <c r="K20" s="143" t="n">
        <v>550000</v>
      </c>
      <c r="L20" s="143" t="n">
        <f aca="false">I20*J20+K20</f>
        <v>2590000</v>
      </c>
      <c r="M20" s="143"/>
      <c r="N20" s="144"/>
    </row>
    <row r="21" s="39" customFormat="true" ht="18.75" hidden="false" customHeight="true" outlineLevel="0" collapsed="false">
      <c r="A21" s="136" t="n">
        <f aca="false">A20+1</f>
        <v>10</v>
      </c>
      <c r="B21" s="137" t="s">
        <v>55</v>
      </c>
      <c r="C21" s="138" t="s">
        <v>56</v>
      </c>
      <c r="D21" s="139" t="s">
        <v>57</v>
      </c>
      <c r="E21" s="140" t="s">
        <v>26</v>
      </c>
      <c r="F21" s="141" t="n">
        <v>9.5</v>
      </c>
      <c r="G21" s="142" t="s">
        <v>27</v>
      </c>
      <c r="H21" s="142" t="s">
        <v>27</v>
      </c>
      <c r="I21" s="141" t="n">
        <v>12</v>
      </c>
      <c r="J21" s="143" t="n">
        <v>170000</v>
      </c>
      <c r="K21" s="143" t="n">
        <v>550000</v>
      </c>
      <c r="L21" s="143" t="n">
        <f aca="false">I21*J21+K21</f>
        <v>2590000</v>
      </c>
      <c r="M21" s="143"/>
      <c r="N21" s="144"/>
    </row>
    <row r="22" s="39" customFormat="true" ht="18.75" hidden="false" customHeight="true" outlineLevel="0" collapsed="false">
      <c r="A22" s="136" t="n">
        <f aca="false">A21+1</f>
        <v>11</v>
      </c>
      <c r="B22" s="137" t="s">
        <v>58</v>
      </c>
      <c r="C22" s="138" t="s">
        <v>59</v>
      </c>
      <c r="D22" s="139" t="s">
        <v>60</v>
      </c>
      <c r="E22" s="140" t="s">
        <v>35</v>
      </c>
      <c r="F22" s="141" t="n">
        <v>9.4</v>
      </c>
      <c r="G22" s="142" t="s">
        <v>27</v>
      </c>
      <c r="H22" s="142" t="s">
        <v>27</v>
      </c>
      <c r="I22" s="141" t="n">
        <v>15</v>
      </c>
      <c r="J22" s="143" t="n">
        <v>170000</v>
      </c>
      <c r="K22" s="143" t="n">
        <v>550000</v>
      </c>
      <c r="L22" s="143" t="n">
        <f aca="false">I22*J22+K22</f>
        <v>3100000</v>
      </c>
      <c r="M22" s="143"/>
      <c r="N22" s="144"/>
    </row>
    <row r="23" s="39" customFormat="true" ht="18.75" hidden="false" customHeight="true" outlineLevel="0" collapsed="false">
      <c r="A23" s="136" t="n">
        <f aca="false">A22+1</f>
        <v>12</v>
      </c>
      <c r="B23" s="137" t="s">
        <v>61</v>
      </c>
      <c r="C23" s="138" t="s">
        <v>62</v>
      </c>
      <c r="D23" s="139" t="s">
        <v>63</v>
      </c>
      <c r="E23" s="140" t="s">
        <v>26</v>
      </c>
      <c r="F23" s="145" t="n">
        <v>9.33</v>
      </c>
      <c r="G23" s="142" t="s">
        <v>27</v>
      </c>
      <c r="H23" s="142" t="s">
        <v>27</v>
      </c>
      <c r="I23" s="141" t="n">
        <v>12</v>
      </c>
      <c r="J23" s="143" t="n">
        <v>170000</v>
      </c>
      <c r="K23" s="143" t="n">
        <v>550000</v>
      </c>
      <c r="L23" s="143" t="n">
        <f aca="false">I23*J23+K23</f>
        <v>2590000</v>
      </c>
      <c r="M23" s="143"/>
      <c r="N23" s="144"/>
      <c r="O23" s="49" t="n">
        <f aca="false">SUM(L12:L23)</f>
        <v>33630000</v>
      </c>
    </row>
    <row r="24" s="39" customFormat="true" ht="18.75" hidden="false" customHeight="true" outlineLevel="0" collapsed="false">
      <c r="A24" s="136" t="n">
        <f aca="false">A23+1</f>
        <v>13</v>
      </c>
      <c r="B24" s="137" t="s">
        <v>64</v>
      </c>
      <c r="C24" s="138" t="s">
        <v>65</v>
      </c>
      <c r="D24" s="139" t="s">
        <v>38</v>
      </c>
      <c r="E24" s="140" t="s">
        <v>26</v>
      </c>
      <c r="F24" s="141" t="n">
        <v>9.25</v>
      </c>
      <c r="G24" s="142" t="s">
        <v>27</v>
      </c>
      <c r="H24" s="142" t="s">
        <v>27</v>
      </c>
      <c r="I24" s="141" t="n">
        <v>12</v>
      </c>
      <c r="J24" s="143" t="n">
        <v>170000</v>
      </c>
      <c r="K24" s="143" t="n">
        <v>550000</v>
      </c>
      <c r="L24" s="143" t="n">
        <f aca="false">I24*J24+K24</f>
        <v>2590000</v>
      </c>
      <c r="M24" s="143"/>
      <c r="N24" s="144"/>
    </row>
    <row r="25" s="39" customFormat="true" ht="18.75" hidden="false" customHeight="true" outlineLevel="0" collapsed="false">
      <c r="A25" s="136" t="n">
        <f aca="false">A24+1</f>
        <v>14</v>
      </c>
      <c r="B25" s="137" t="s">
        <v>66</v>
      </c>
      <c r="C25" s="138" t="s">
        <v>67</v>
      </c>
      <c r="D25" s="139" t="s">
        <v>68</v>
      </c>
      <c r="E25" s="140" t="s">
        <v>69</v>
      </c>
      <c r="F25" s="141" t="n">
        <v>9.22</v>
      </c>
      <c r="G25" s="142" t="s">
        <v>27</v>
      </c>
      <c r="H25" s="142" t="s">
        <v>27</v>
      </c>
      <c r="I25" s="141" t="n">
        <v>18</v>
      </c>
      <c r="J25" s="143" t="n">
        <v>170000</v>
      </c>
      <c r="K25" s="143" t="n">
        <v>550000</v>
      </c>
      <c r="L25" s="143" t="n">
        <f aca="false">I25*J25+K25</f>
        <v>3610000</v>
      </c>
      <c r="M25" s="143"/>
      <c r="N25" s="144"/>
    </row>
    <row r="26" s="39" customFormat="true" ht="18.75" hidden="false" customHeight="true" outlineLevel="0" collapsed="false">
      <c r="A26" s="136" t="n">
        <f aca="false">A25+1</f>
        <v>15</v>
      </c>
      <c r="B26" s="137" t="s">
        <v>70</v>
      </c>
      <c r="C26" s="138" t="s">
        <v>71</v>
      </c>
      <c r="D26" s="139" t="s">
        <v>72</v>
      </c>
      <c r="E26" s="140" t="s">
        <v>31</v>
      </c>
      <c r="F26" s="145" t="n">
        <v>9.2</v>
      </c>
      <c r="G26" s="142" t="s">
        <v>27</v>
      </c>
      <c r="H26" s="142" t="s">
        <v>27</v>
      </c>
      <c r="I26" s="141" t="n">
        <v>12</v>
      </c>
      <c r="J26" s="143" t="n">
        <v>170000</v>
      </c>
      <c r="K26" s="143" t="n">
        <v>550000</v>
      </c>
      <c r="L26" s="143" t="n">
        <f aca="false">I26*J26+K26</f>
        <v>2590000</v>
      </c>
      <c r="M26" s="143"/>
      <c r="N26" s="144"/>
      <c r="P26" s="39" t="s">
        <v>73</v>
      </c>
    </row>
    <row r="27" s="39" customFormat="true" ht="18.75" hidden="false" customHeight="true" outlineLevel="0" collapsed="false">
      <c r="A27" s="136" t="n">
        <f aca="false">A26+1</f>
        <v>16</v>
      </c>
      <c r="B27" s="137" t="s">
        <v>74</v>
      </c>
      <c r="C27" s="138" t="s">
        <v>75</v>
      </c>
      <c r="D27" s="139" t="s">
        <v>76</v>
      </c>
      <c r="E27" s="140" t="s">
        <v>31</v>
      </c>
      <c r="F27" s="145" t="n">
        <v>9.17</v>
      </c>
      <c r="G27" s="142" t="s">
        <v>27</v>
      </c>
      <c r="H27" s="142" t="s">
        <v>27</v>
      </c>
      <c r="I27" s="141" t="n">
        <v>12</v>
      </c>
      <c r="J27" s="143" t="n">
        <v>170000</v>
      </c>
      <c r="K27" s="143" t="n">
        <v>550000</v>
      </c>
      <c r="L27" s="143" t="n">
        <f aca="false">I27*J27+K27</f>
        <v>2590000</v>
      </c>
      <c r="M27" s="143"/>
      <c r="N27" s="144"/>
    </row>
    <row r="28" s="39" customFormat="true" ht="18.75" hidden="false" customHeight="true" outlineLevel="0" collapsed="false">
      <c r="A28" s="136" t="n">
        <f aca="false">A27+1</f>
        <v>17</v>
      </c>
      <c r="B28" s="137" t="s">
        <v>77</v>
      </c>
      <c r="C28" s="138" t="s">
        <v>71</v>
      </c>
      <c r="D28" s="139" t="s">
        <v>78</v>
      </c>
      <c r="E28" s="140" t="s">
        <v>26</v>
      </c>
      <c r="F28" s="141" t="n">
        <v>9.08</v>
      </c>
      <c r="G28" s="142" t="s">
        <v>27</v>
      </c>
      <c r="H28" s="142" t="s">
        <v>27</v>
      </c>
      <c r="I28" s="141" t="n">
        <v>12</v>
      </c>
      <c r="J28" s="143" t="n">
        <v>170000</v>
      </c>
      <c r="K28" s="143" t="n">
        <v>550000</v>
      </c>
      <c r="L28" s="143" t="n">
        <f aca="false">I28*J28+K28</f>
        <v>2590000</v>
      </c>
      <c r="M28" s="143"/>
      <c r="N28" s="144"/>
    </row>
    <row r="29" s="39" customFormat="true" ht="18.75" hidden="false" customHeight="true" outlineLevel="0" collapsed="false">
      <c r="A29" s="136" t="n">
        <f aca="false">A28+1</f>
        <v>18</v>
      </c>
      <c r="B29" s="137" t="s">
        <v>79</v>
      </c>
      <c r="C29" s="138" t="s">
        <v>80</v>
      </c>
      <c r="D29" s="139" t="s">
        <v>81</v>
      </c>
      <c r="E29" s="140" t="s">
        <v>26</v>
      </c>
      <c r="F29" s="141" t="n">
        <v>9.08</v>
      </c>
      <c r="G29" s="142" t="s">
        <v>27</v>
      </c>
      <c r="H29" s="142" t="s">
        <v>27</v>
      </c>
      <c r="I29" s="141" t="n">
        <v>12</v>
      </c>
      <c r="J29" s="143" t="n">
        <v>170000</v>
      </c>
      <c r="K29" s="143" t="n">
        <v>550000</v>
      </c>
      <c r="L29" s="143" t="n">
        <f aca="false">I29*J29+K29</f>
        <v>2590000</v>
      </c>
      <c r="M29" s="143"/>
      <c r="N29" s="144"/>
    </row>
    <row r="30" s="39" customFormat="true" ht="18.75" hidden="false" customHeight="true" outlineLevel="0" collapsed="false">
      <c r="A30" s="136" t="n">
        <f aca="false">A29+1</f>
        <v>19</v>
      </c>
      <c r="B30" s="137" t="s">
        <v>82</v>
      </c>
      <c r="C30" s="138" t="s">
        <v>56</v>
      </c>
      <c r="D30" s="139" t="s">
        <v>83</v>
      </c>
      <c r="E30" s="140" t="s">
        <v>35</v>
      </c>
      <c r="F30" s="141" t="n">
        <v>9.07</v>
      </c>
      <c r="G30" s="142" t="s">
        <v>27</v>
      </c>
      <c r="H30" s="142" t="s">
        <v>27</v>
      </c>
      <c r="I30" s="141" t="n">
        <v>15</v>
      </c>
      <c r="J30" s="143" t="n">
        <v>170000</v>
      </c>
      <c r="K30" s="143" t="n">
        <v>550000</v>
      </c>
      <c r="L30" s="143" t="n">
        <f aca="false">I30*J30+K30</f>
        <v>3100000</v>
      </c>
      <c r="M30" s="143"/>
      <c r="N30" s="144"/>
    </row>
    <row r="31" s="39" customFormat="true" ht="18.75" hidden="false" customHeight="true" outlineLevel="0" collapsed="false">
      <c r="A31" s="136" t="n">
        <f aca="false">A30+1</f>
        <v>20</v>
      </c>
      <c r="B31" s="137" t="s">
        <v>84</v>
      </c>
      <c r="C31" s="138" t="s">
        <v>33</v>
      </c>
      <c r="D31" s="139" t="s">
        <v>85</v>
      </c>
      <c r="E31" s="140" t="s">
        <v>69</v>
      </c>
      <c r="F31" s="141" t="n">
        <v>9.07</v>
      </c>
      <c r="G31" s="142" t="s">
        <v>27</v>
      </c>
      <c r="H31" s="142" t="s">
        <v>27</v>
      </c>
      <c r="I31" s="141" t="n">
        <v>15</v>
      </c>
      <c r="J31" s="143" t="n">
        <v>170000</v>
      </c>
      <c r="K31" s="143" t="n">
        <v>550000</v>
      </c>
      <c r="L31" s="143" t="n">
        <f aca="false">I31*J31+K31</f>
        <v>3100000</v>
      </c>
      <c r="M31" s="143"/>
      <c r="N31" s="144"/>
    </row>
    <row r="32" s="39" customFormat="true" ht="18.75" hidden="false" customHeight="true" outlineLevel="0" collapsed="false">
      <c r="A32" s="136" t="n">
        <f aca="false">A31+1</f>
        <v>21</v>
      </c>
      <c r="B32" s="137" t="s">
        <v>86</v>
      </c>
      <c r="C32" s="138" t="s">
        <v>87</v>
      </c>
      <c r="D32" s="139" t="s">
        <v>88</v>
      </c>
      <c r="E32" s="140" t="s">
        <v>69</v>
      </c>
      <c r="F32" s="141" t="n">
        <v>9.06</v>
      </c>
      <c r="G32" s="142" t="s">
        <v>27</v>
      </c>
      <c r="H32" s="142" t="s">
        <v>27</v>
      </c>
      <c r="I32" s="141" t="n">
        <v>18</v>
      </c>
      <c r="J32" s="143" t="n">
        <v>170000</v>
      </c>
      <c r="K32" s="143" t="n">
        <v>550000</v>
      </c>
      <c r="L32" s="143" t="n">
        <f aca="false">I32*J32+K32</f>
        <v>3610000</v>
      </c>
      <c r="M32" s="143"/>
      <c r="N32" s="144"/>
    </row>
    <row r="33" s="39" customFormat="true" ht="18.75" hidden="false" customHeight="true" outlineLevel="0" collapsed="false">
      <c r="A33" s="136" t="n">
        <f aca="false">A32+1</f>
        <v>22</v>
      </c>
      <c r="B33" s="137" t="s">
        <v>89</v>
      </c>
      <c r="C33" s="138" t="s">
        <v>90</v>
      </c>
      <c r="D33" s="139" t="s">
        <v>91</v>
      </c>
      <c r="E33" s="140" t="s">
        <v>31</v>
      </c>
      <c r="F33" s="141" t="n">
        <v>9</v>
      </c>
      <c r="G33" s="142" t="s">
        <v>27</v>
      </c>
      <c r="H33" s="142" t="s">
        <v>27</v>
      </c>
      <c r="I33" s="141" t="n">
        <v>12</v>
      </c>
      <c r="J33" s="143" t="n">
        <v>170000</v>
      </c>
      <c r="K33" s="143" t="n">
        <v>550000</v>
      </c>
      <c r="L33" s="143" t="n">
        <f aca="false">I33*J33+K33</f>
        <v>2590000</v>
      </c>
      <c r="M33" s="143"/>
      <c r="N33" s="144"/>
    </row>
    <row r="34" s="39" customFormat="true" ht="18.75" hidden="false" customHeight="true" outlineLevel="0" collapsed="false">
      <c r="A34" s="136" t="n">
        <f aca="false">A33+1</f>
        <v>23</v>
      </c>
      <c r="B34" s="137" t="s">
        <v>92</v>
      </c>
      <c r="C34" s="138" t="s">
        <v>93</v>
      </c>
      <c r="D34" s="139" t="s">
        <v>68</v>
      </c>
      <c r="E34" s="140" t="s">
        <v>31</v>
      </c>
      <c r="F34" s="141" t="n">
        <v>9</v>
      </c>
      <c r="G34" s="142" t="s">
        <v>27</v>
      </c>
      <c r="H34" s="142" t="s">
        <v>27</v>
      </c>
      <c r="I34" s="141" t="n">
        <v>12</v>
      </c>
      <c r="J34" s="143" t="n">
        <v>170000</v>
      </c>
      <c r="K34" s="143" t="n">
        <v>550000</v>
      </c>
      <c r="L34" s="143" t="n">
        <f aca="false">I34*J34+K34</f>
        <v>2590000</v>
      </c>
      <c r="M34" s="143"/>
      <c r="N34" s="144"/>
    </row>
    <row r="35" s="39" customFormat="true" ht="18.75" hidden="false" customHeight="true" outlineLevel="0" collapsed="false">
      <c r="A35" s="136" t="n">
        <f aca="false">A34+1</f>
        <v>24</v>
      </c>
      <c r="B35" s="137" t="s">
        <v>94</v>
      </c>
      <c r="C35" s="138" t="s">
        <v>95</v>
      </c>
      <c r="D35" s="139" t="s">
        <v>96</v>
      </c>
      <c r="E35" s="140" t="s">
        <v>69</v>
      </c>
      <c r="F35" s="141" t="n">
        <v>8.94</v>
      </c>
      <c r="G35" s="142" t="s">
        <v>27</v>
      </c>
      <c r="H35" s="142" t="s">
        <v>97</v>
      </c>
      <c r="I35" s="141" t="n">
        <v>18</v>
      </c>
      <c r="J35" s="143" t="n">
        <v>170000</v>
      </c>
      <c r="K35" s="143" t="n">
        <v>300000</v>
      </c>
      <c r="L35" s="143" t="n">
        <f aca="false">I35*J35+K35</f>
        <v>3360000</v>
      </c>
      <c r="M35" s="143"/>
      <c r="N35" s="144"/>
    </row>
    <row r="36" s="39" customFormat="true" ht="18.75" hidden="false" customHeight="true" outlineLevel="0" collapsed="false">
      <c r="A36" s="136" t="n">
        <f aca="false">A35+1</f>
        <v>25</v>
      </c>
      <c r="B36" s="146" t="s">
        <v>98</v>
      </c>
      <c r="C36" s="147" t="s">
        <v>99</v>
      </c>
      <c r="D36" s="148" t="s">
        <v>100</v>
      </c>
      <c r="E36" s="136" t="s">
        <v>101</v>
      </c>
      <c r="F36" s="149" t="n">
        <v>9.18</v>
      </c>
      <c r="G36" s="142" t="s">
        <v>27</v>
      </c>
      <c r="H36" s="142" t="s">
        <v>27</v>
      </c>
      <c r="I36" s="150" t="n">
        <v>11</v>
      </c>
      <c r="J36" s="143" t="n">
        <v>170000</v>
      </c>
      <c r="K36" s="143" t="n">
        <v>550000</v>
      </c>
      <c r="L36" s="143" t="n">
        <f aca="false">I36*J36+K36</f>
        <v>2420000</v>
      </c>
      <c r="M36" s="144"/>
      <c r="N36" s="144"/>
    </row>
    <row r="37" s="39" customFormat="true" ht="18.75" hidden="false" customHeight="true" outlineLevel="0" collapsed="false">
      <c r="A37" s="136" t="n">
        <f aca="false">A36+1</f>
        <v>26</v>
      </c>
      <c r="B37" s="146" t="s">
        <v>102</v>
      </c>
      <c r="C37" s="147" t="s">
        <v>103</v>
      </c>
      <c r="D37" s="148" t="s">
        <v>104</v>
      </c>
      <c r="E37" s="136" t="s">
        <v>105</v>
      </c>
      <c r="F37" s="149" t="n">
        <v>9.08</v>
      </c>
      <c r="G37" s="142" t="s">
        <v>27</v>
      </c>
      <c r="H37" s="142" t="s">
        <v>27</v>
      </c>
      <c r="I37" s="150" t="n">
        <v>12</v>
      </c>
      <c r="J37" s="143" t="n">
        <v>170000</v>
      </c>
      <c r="K37" s="143" t="n">
        <v>550000</v>
      </c>
      <c r="L37" s="143" t="n">
        <f aca="false">I37*J37+K37</f>
        <v>2590000</v>
      </c>
      <c r="M37" s="144"/>
      <c r="N37" s="144"/>
    </row>
    <row r="38" s="39" customFormat="true" ht="18.75" hidden="false" customHeight="true" outlineLevel="0" collapsed="false">
      <c r="A38" s="136" t="n">
        <f aca="false">A37+1</f>
        <v>27</v>
      </c>
      <c r="B38" s="146" t="s">
        <v>106</v>
      </c>
      <c r="C38" s="147" t="s">
        <v>107</v>
      </c>
      <c r="D38" s="148" t="s">
        <v>108</v>
      </c>
      <c r="E38" s="136" t="s">
        <v>105</v>
      </c>
      <c r="F38" s="150" t="n">
        <v>8.9</v>
      </c>
      <c r="G38" s="142" t="s">
        <v>27</v>
      </c>
      <c r="H38" s="142" t="s">
        <v>97</v>
      </c>
      <c r="I38" s="150" t="n">
        <v>10</v>
      </c>
      <c r="J38" s="143" t="n">
        <v>170000</v>
      </c>
      <c r="K38" s="143" t="n">
        <v>300000</v>
      </c>
      <c r="L38" s="143" t="n">
        <f aca="false">I38*J38+K38</f>
        <v>2000000</v>
      </c>
      <c r="M38" s="144"/>
      <c r="N38" s="144"/>
    </row>
    <row r="39" s="39" customFormat="true" ht="18.75" hidden="false" customHeight="true" outlineLevel="0" collapsed="false">
      <c r="A39" s="136" t="n">
        <f aca="false">A38+1</f>
        <v>28</v>
      </c>
      <c r="B39" s="146" t="s">
        <v>109</v>
      </c>
      <c r="C39" s="147" t="s">
        <v>110</v>
      </c>
      <c r="D39" s="148" t="s">
        <v>111</v>
      </c>
      <c r="E39" s="136" t="s">
        <v>112</v>
      </c>
      <c r="F39" s="150" t="n">
        <v>8.8</v>
      </c>
      <c r="G39" s="142" t="s">
        <v>27</v>
      </c>
      <c r="H39" s="142" t="s">
        <v>97</v>
      </c>
      <c r="I39" s="150" t="n">
        <v>10</v>
      </c>
      <c r="J39" s="143" t="n">
        <v>170000</v>
      </c>
      <c r="K39" s="143" t="n">
        <v>300000</v>
      </c>
      <c r="L39" s="143" t="n">
        <f aca="false">I39*J39+K39</f>
        <v>2000000</v>
      </c>
      <c r="M39" s="144"/>
      <c r="N39" s="144"/>
    </row>
    <row r="40" s="39" customFormat="true" ht="18.75" hidden="false" customHeight="true" outlineLevel="0" collapsed="false">
      <c r="A40" s="136" t="n">
        <f aca="false">A39+1</f>
        <v>29</v>
      </c>
      <c r="B40" s="146" t="s">
        <v>113</v>
      </c>
      <c r="C40" s="147" t="s">
        <v>114</v>
      </c>
      <c r="D40" s="148" t="s">
        <v>115</v>
      </c>
      <c r="E40" s="151" t="s">
        <v>112</v>
      </c>
      <c r="F40" s="150" t="n">
        <v>8.47</v>
      </c>
      <c r="G40" s="142" t="s">
        <v>27</v>
      </c>
      <c r="H40" s="142" t="s">
        <v>97</v>
      </c>
      <c r="I40" s="150" t="n">
        <v>15</v>
      </c>
      <c r="J40" s="143" t="n">
        <v>170000</v>
      </c>
      <c r="K40" s="143" t="n">
        <v>300000</v>
      </c>
      <c r="L40" s="143" t="n">
        <f aca="false">I40*J40+K40</f>
        <v>2850000</v>
      </c>
      <c r="M40" s="144"/>
      <c r="N40" s="144"/>
    </row>
    <row r="41" s="39" customFormat="true" ht="18.75" hidden="false" customHeight="true" outlineLevel="0" collapsed="false">
      <c r="A41" s="136" t="n">
        <f aca="false">A40+1</f>
        <v>30</v>
      </c>
      <c r="B41" s="146" t="s">
        <v>116</v>
      </c>
      <c r="C41" s="147" t="s">
        <v>117</v>
      </c>
      <c r="D41" s="148" t="s">
        <v>118</v>
      </c>
      <c r="E41" s="136" t="s">
        <v>112</v>
      </c>
      <c r="F41" s="150" t="n">
        <v>8.47</v>
      </c>
      <c r="G41" s="142" t="s">
        <v>27</v>
      </c>
      <c r="H41" s="142" t="s">
        <v>97</v>
      </c>
      <c r="I41" s="150" t="n">
        <v>17</v>
      </c>
      <c r="J41" s="143" t="n">
        <v>170000</v>
      </c>
      <c r="K41" s="143" t="n">
        <v>300000</v>
      </c>
      <c r="L41" s="143" t="n">
        <f aca="false">I41*J41+K41</f>
        <v>3190000</v>
      </c>
      <c r="M41" s="144"/>
      <c r="N41" s="144"/>
    </row>
    <row r="42" s="39" customFormat="true" ht="18.75" hidden="false" customHeight="true" outlineLevel="0" collapsed="false">
      <c r="A42" s="136" t="n">
        <f aca="false">A41+1</f>
        <v>31</v>
      </c>
      <c r="B42" s="146" t="s">
        <v>119</v>
      </c>
      <c r="C42" s="147" t="s">
        <v>99</v>
      </c>
      <c r="D42" s="148" t="s">
        <v>120</v>
      </c>
      <c r="E42" s="136" t="s">
        <v>121</v>
      </c>
      <c r="F42" s="149" t="n">
        <v>8.45</v>
      </c>
      <c r="G42" s="142" t="s">
        <v>122</v>
      </c>
      <c r="H42" s="142" t="s">
        <v>97</v>
      </c>
      <c r="I42" s="150" t="n">
        <v>11</v>
      </c>
      <c r="J42" s="143" t="n">
        <v>170000</v>
      </c>
      <c r="K42" s="143" t="n">
        <v>300000</v>
      </c>
      <c r="L42" s="143" t="n">
        <f aca="false">I42*J42+K42</f>
        <v>2170000</v>
      </c>
      <c r="M42" s="144"/>
      <c r="N42" s="144"/>
      <c r="O42" s="49" t="n">
        <f aca="false">SUM(L24:L43)</f>
        <v>55150000</v>
      </c>
    </row>
    <row r="43" s="39" customFormat="true" ht="18.75" hidden="false" customHeight="true" outlineLevel="0" collapsed="false">
      <c r="A43" s="136" t="n">
        <f aca="false">A42+1</f>
        <v>32</v>
      </c>
      <c r="B43" s="146" t="s">
        <v>123</v>
      </c>
      <c r="C43" s="147" t="s">
        <v>124</v>
      </c>
      <c r="D43" s="148" t="s">
        <v>125</v>
      </c>
      <c r="E43" s="136" t="s">
        <v>126</v>
      </c>
      <c r="F43" s="150" t="n">
        <v>8.44</v>
      </c>
      <c r="G43" s="142" t="s">
        <v>27</v>
      </c>
      <c r="H43" s="142" t="s">
        <v>97</v>
      </c>
      <c r="I43" s="150" t="n">
        <v>16</v>
      </c>
      <c r="J43" s="143" t="n">
        <v>170000</v>
      </c>
      <c r="K43" s="143" t="n">
        <v>300000</v>
      </c>
      <c r="L43" s="143" t="n">
        <f aca="false">I43*J43+K43</f>
        <v>3020000</v>
      </c>
      <c r="M43" s="144"/>
      <c r="N43" s="144"/>
    </row>
    <row r="44" s="39" customFormat="true" ht="18.75" hidden="false" customHeight="true" outlineLevel="0" collapsed="false">
      <c r="A44" s="136" t="n">
        <f aca="false">A43+1</f>
        <v>33</v>
      </c>
      <c r="B44" s="146" t="s">
        <v>127</v>
      </c>
      <c r="C44" s="147" t="s">
        <v>128</v>
      </c>
      <c r="D44" s="148" t="s">
        <v>129</v>
      </c>
      <c r="E44" s="136" t="s">
        <v>105</v>
      </c>
      <c r="F44" s="149" t="n">
        <v>8.42</v>
      </c>
      <c r="G44" s="142" t="s">
        <v>27</v>
      </c>
      <c r="H44" s="142" t="s">
        <v>97</v>
      </c>
      <c r="I44" s="150" t="n">
        <v>12</v>
      </c>
      <c r="J44" s="143" t="n">
        <v>170000</v>
      </c>
      <c r="K44" s="143" t="n">
        <v>300000</v>
      </c>
      <c r="L44" s="143" t="n">
        <f aca="false">I44*J44+K44</f>
        <v>2340000</v>
      </c>
      <c r="M44" s="144"/>
      <c r="N44" s="144"/>
    </row>
    <row r="45" s="39" customFormat="true" ht="18.75" hidden="false" customHeight="true" outlineLevel="0" collapsed="false">
      <c r="A45" s="136" t="n">
        <f aca="false">A44+1</f>
        <v>34</v>
      </c>
      <c r="B45" s="146" t="s">
        <v>130</v>
      </c>
      <c r="C45" s="147" t="s">
        <v>131</v>
      </c>
      <c r="D45" s="148" t="s">
        <v>132</v>
      </c>
      <c r="E45" s="136" t="s">
        <v>133</v>
      </c>
      <c r="F45" s="150" t="n">
        <v>8.36</v>
      </c>
      <c r="G45" s="142" t="s">
        <v>27</v>
      </c>
      <c r="H45" s="142" t="s">
        <v>97</v>
      </c>
      <c r="I45" s="150" t="n">
        <v>11</v>
      </c>
      <c r="J45" s="143" t="n">
        <v>170000</v>
      </c>
      <c r="K45" s="143" t="n">
        <v>300000</v>
      </c>
      <c r="L45" s="143" t="n">
        <f aca="false">I45*J45+K45</f>
        <v>2170000</v>
      </c>
      <c r="M45" s="144"/>
      <c r="N45" s="144"/>
      <c r="O45" s="49" t="n">
        <f aca="false">SUM(L44:L46)</f>
        <v>9060000</v>
      </c>
    </row>
    <row r="46" s="39" customFormat="true" ht="18.75" hidden="false" customHeight="true" outlineLevel="0" collapsed="false">
      <c r="A46" s="136" t="n">
        <f aca="false">A45+1</f>
        <v>35</v>
      </c>
      <c r="B46" s="146" t="s">
        <v>134</v>
      </c>
      <c r="C46" s="147" t="s">
        <v>135</v>
      </c>
      <c r="D46" s="148" t="s">
        <v>129</v>
      </c>
      <c r="E46" s="136" t="s">
        <v>121</v>
      </c>
      <c r="F46" s="149" t="n">
        <v>8.28</v>
      </c>
      <c r="G46" s="142" t="s">
        <v>122</v>
      </c>
      <c r="H46" s="142" t="s">
        <v>97</v>
      </c>
      <c r="I46" s="150" t="n">
        <v>25</v>
      </c>
      <c r="J46" s="143" t="n">
        <v>170000</v>
      </c>
      <c r="K46" s="143" t="n">
        <v>300000</v>
      </c>
      <c r="L46" s="143" t="n">
        <f aca="false">I46*J46+K46</f>
        <v>4550000</v>
      </c>
      <c r="M46" s="144"/>
      <c r="N46" s="144"/>
    </row>
    <row r="47" s="39" customFormat="true" ht="18.75" hidden="false" customHeight="true" outlineLevel="0" collapsed="false">
      <c r="A47" s="136" t="n">
        <f aca="false">A46+1</f>
        <v>36</v>
      </c>
      <c r="B47" s="146" t="s">
        <v>136</v>
      </c>
      <c r="C47" s="147" t="s">
        <v>137</v>
      </c>
      <c r="D47" s="148" t="s">
        <v>138</v>
      </c>
      <c r="E47" s="136" t="s">
        <v>133</v>
      </c>
      <c r="F47" s="150" t="n">
        <v>8.26</v>
      </c>
      <c r="G47" s="142" t="s">
        <v>27</v>
      </c>
      <c r="H47" s="142" t="s">
        <v>97</v>
      </c>
      <c r="I47" s="150" t="n">
        <v>19</v>
      </c>
      <c r="J47" s="143" t="n">
        <v>170000</v>
      </c>
      <c r="K47" s="143" t="n">
        <v>300000</v>
      </c>
      <c r="L47" s="143" t="n">
        <f aca="false">I47*J47+K47</f>
        <v>3530000</v>
      </c>
      <c r="M47" s="144"/>
      <c r="N47" s="144"/>
    </row>
    <row r="48" s="39" customFormat="true" ht="18.75" hidden="false" customHeight="true" outlineLevel="0" collapsed="false">
      <c r="A48" s="136" t="n">
        <f aca="false">A47+1</f>
        <v>37</v>
      </c>
      <c r="B48" s="146" t="s">
        <v>139</v>
      </c>
      <c r="C48" s="147" t="s">
        <v>140</v>
      </c>
      <c r="D48" s="148" t="s">
        <v>141</v>
      </c>
      <c r="E48" s="136" t="s">
        <v>142</v>
      </c>
      <c r="F48" s="150" t="n">
        <v>8.25</v>
      </c>
      <c r="G48" s="142" t="s">
        <v>27</v>
      </c>
      <c r="H48" s="142" t="s">
        <v>97</v>
      </c>
      <c r="I48" s="150" t="n">
        <v>12</v>
      </c>
      <c r="J48" s="143" t="n">
        <v>170000</v>
      </c>
      <c r="K48" s="143" t="n">
        <v>300000</v>
      </c>
      <c r="L48" s="143" t="n">
        <f aca="false">I48*J48+K48</f>
        <v>2340000</v>
      </c>
      <c r="M48" s="144"/>
      <c r="N48" s="144"/>
    </row>
    <row r="49" s="39" customFormat="true" ht="18.75" hidden="false" customHeight="true" outlineLevel="0" collapsed="false">
      <c r="A49" s="136" t="n">
        <f aca="false">A48+1</f>
        <v>38</v>
      </c>
      <c r="B49" s="146" t="s">
        <v>143</v>
      </c>
      <c r="C49" s="147" t="s">
        <v>144</v>
      </c>
      <c r="D49" s="148" t="s">
        <v>145</v>
      </c>
      <c r="E49" s="136" t="s">
        <v>112</v>
      </c>
      <c r="F49" s="150" t="n">
        <v>8.21</v>
      </c>
      <c r="G49" s="142" t="s">
        <v>27</v>
      </c>
      <c r="H49" s="142" t="s">
        <v>97</v>
      </c>
      <c r="I49" s="150" t="n">
        <v>19</v>
      </c>
      <c r="J49" s="143" t="n">
        <v>170000</v>
      </c>
      <c r="K49" s="143" t="n">
        <v>300000</v>
      </c>
      <c r="L49" s="143" t="n">
        <f aca="false">I49*J49+K49</f>
        <v>3530000</v>
      </c>
      <c r="M49" s="144"/>
      <c r="N49" s="144"/>
    </row>
    <row r="50" s="39" customFormat="true" ht="18.75" hidden="false" customHeight="true" outlineLevel="0" collapsed="false">
      <c r="A50" s="136" t="n">
        <f aca="false">A49+1</f>
        <v>39</v>
      </c>
      <c r="B50" s="146" t="s">
        <v>146</v>
      </c>
      <c r="C50" s="147" t="s">
        <v>147</v>
      </c>
      <c r="D50" s="148" t="s">
        <v>148</v>
      </c>
      <c r="E50" s="136" t="s">
        <v>101</v>
      </c>
      <c r="F50" s="150" t="n">
        <v>8.21</v>
      </c>
      <c r="G50" s="142" t="s">
        <v>27</v>
      </c>
      <c r="H50" s="142" t="s">
        <v>97</v>
      </c>
      <c r="I50" s="150" t="n">
        <v>14</v>
      </c>
      <c r="J50" s="143" t="n">
        <v>170000</v>
      </c>
      <c r="K50" s="143" t="n">
        <v>300000</v>
      </c>
      <c r="L50" s="143" t="n">
        <f aca="false">I50*J50+K50</f>
        <v>2680000</v>
      </c>
      <c r="M50" s="144"/>
      <c r="N50" s="144"/>
    </row>
    <row r="51" s="39" customFormat="true" ht="18.75" hidden="false" customHeight="true" outlineLevel="0" collapsed="false">
      <c r="A51" s="136" t="n">
        <f aca="false">A50+1</f>
        <v>40</v>
      </c>
      <c r="B51" s="146" t="s">
        <v>149</v>
      </c>
      <c r="C51" s="147" t="s">
        <v>150</v>
      </c>
      <c r="D51" s="148" t="s">
        <v>151</v>
      </c>
      <c r="E51" s="136" t="s">
        <v>152</v>
      </c>
      <c r="F51" s="150" t="n">
        <v>8.2</v>
      </c>
      <c r="G51" s="142" t="s">
        <v>27</v>
      </c>
      <c r="H51" s="142" t="s">
        <v>97</v>
      </c>
      <c r="I51" s="150" t="n">
        <v>15</v>
      </c>
      <c r="J51" s="143" t="n">
        <v>170000</v>
      </c>
      <c r="K51" s="143" t="n">
        <v>300000</v>
      </c>
      <c r="L51" s="143" t="n">
        <f aca="false">I51*J51+K51</f>
        <v>2850000</v>
      </c>
      <c r="M51" s="144"/>
      <c r="N51" s="144"/>
    </row>
    <row r="52" s="39" customFormat="true" ht="18.75" hidden="false" customHeight="true" outlineLevel="0" collapsed="false">
      <c r="A52" s="136" t="n">
        <f aca="false">A51+1</f>
        <v>41</v>
      </c>
      <c r="B52" s="146" t="s">
        <v>153</v>
      </c>
      <c r="C52" s="147" t="s">
        <v>154</v>
      </c>
      <c r="D52" s="148" t="s">
        <v>155</v>
      </c>
      <c r="E52" s="136" t="s">
        <v>156</v>
      </c>
      <c r="F52" s="150" t="n">
        <v>8.08</v>
      </c>
      <c r="G52" s="142" t="s">
        <v>27</v>
      </c>
      <c r="H52" s="142" t="s">
        <v>97</v>
      </c>
      <c r="I52" s="150" t="n">
        <v>12</v>
      </c>
      <c r="J52" s="143" t="n">
        <v>170000</v>
      </c>
      <c r="K52" s="143" t="n">
        <v>300000</v>
      </c>
      <c r="L52" s="143" t="n">
        <f aca="false">I52*J52+K52</f>
        <v>2340000</v>
      </c>
      <c r="M52" s="144"/>
      <c r="N52" s="144"/>
    </row>
    <row r="53" s="39" customFormat="true" ht="18.75" hidden="false" customHeight="true" outlineLevel="0" collapsed="false">
      <c r="A53" s="136" t="n">
        <f aca="false">A52+1</f>
        <v>42</v>
      </c>
      <c r="B53" s="146" t="s">
        <v>157</v>
      </c>
      <c r="C53" s="147" t="s">
        <v>158</v>
      </c>
      <c r="D53" s="148" t="s">
        <v>159</v>
      </c>
      <c r="E53" s="136" t="s">
        <v>160</v>
      </c>
      <c r="F53" s="150" t="n">
        <v>8.07</v>
      </c>
      <c r="G53" s="142" t="s">
        <v>27</v>
      </c>
      <c r="H53" s="142" t="s">
        <v>97</v>
      </c>
      <c r="I53" s="150" t="n">
        <v>14</v>
      </c>
      <c r="J53" s="143" t="n">
        <v>170000</v>
      </c>
      <c r="K53" s="143" t="n">
        <v>300000</v>
      </c>
      <c r="L53" s="143" t="n">
        <f aca="false">I53*J53+K53</f>
        <v>2680000</v>
      </c>
      <c r="M53" s="144"/>
      <c r="N53" s="144"/>
    </row>
    <row r="54" s="39" customFormat="true" ht="18.75" hidden="false" customHeight="true" outlineLevel="0" collapsed="false">
      <c r="A54" s="136" t="n">
        <f aca="false">A53+1</f>
        <v>43</v>
      </c>
      <c r="B54" s="146" t="s">
        <v>161</v>
      </c>
      <c r="C54" s="147" t="s">
        <v>162</v>
      </c>
      <c r="D54" s="148" t="s">
        <v>163</v>
      </c>
      <c r="E54" s="136" t="s">
        <v>126</v>
      </c>
      <c r="F54" s="150" t="n">
        <v>8.06</v>
      </c>
      <c r="G54" s="142" t="s">
        <v>27</v>
      </c>
      <c r="H54" s="142" t="s">
        <v>97</v>
      </c>
      <c r="I54" s="150" t="n">
        <v>16</v>
      </c>
      <c r="J54" s="143" t="n">
        <v>170000</v>
      </c>
      <c r="K54" s="143" t="n">
        <v>300000</v>
      </c>
      <c r="L54" s="143" t="n">
        <f aca="false">I54*J54+K54</f>
        <v>3020000</v>
      </c>
      <c r="M54" s="144"/>
      <c r="N54" s="144"/>
    </row>
    <row r="55" s="39" customFormat="true" ht="18.75" hidden="false" customHeight="true" outlineLevel="0" collapsed="false">
      <c r="A55" s="136" t="n">
        <f aca="false">A54+1</f>
        <v>44</v>
      </c>
      <c r="B55" s="146" t="s">
        <v>164</v>
      </c>
      <c r="C55" s="147" t="s">
        <v>165</v>
      </c>
      <c r="D55" s="148" t="s">
        <v>38</v>
      </c>
      <c r="E55" s="136" t="s">
        <v>142</v>
      </c>
      <c r="F55" s="150" t="n">
        <v>8</v>
      </c>
      <c r="G55" s="142" t="s">
        <v>27</v>
      </c>
      <c r="H55" s="142" t="s">
        <v>97</v>
      </c>
      <c r="I55" s="150" t="n">
        <v>16</v>
      </c>
      <c r="J55" s="143" t="n">
        <v>170000</v>
      </c>
      <c r="K55" s="143" t="n">
        <v>300000</v>
      </c>
      <c r="L55" s="143" t="n">
        <f aca="false">I55*J55+K55</f>
        <v>3020000</v>
      </c>
      <c r="M55" s="144"/>
      <c r="N55" s="144"/>
    </row>
    <row r="56" s="39" customFormat="true" ht="18.75" hidden="false" customHeight="true" outlineLevel="0" collapsed="false">
      <c r="A56" s="136" t="n">
        <f aca="false">A55+1</f>
        <v>45</v>
      </c>
      <c r="B56" s="146" t="s">
        <v>166</v>
      </c>
      <c r="C56" s="147" t="s">
        <v>167</v>
      </c>
      <c r="D56" s="148" t="s">
        <v>168</v>
      </c>
      <c r="E56" s="136" t="s">
        <v>133</v>
      </c>
      <c r="F56" s="150" t="n">
        <v>8</v>
      </c>
      <c r="G56" s="142" t="s">
        <v>27</v>
      </c>
      <c r="H56" s="142" t="s">
        <v>97</v>
      </c>
      <c r="I56" s="150" t="n">
        <v>14</v>
      </c>
      <c r="J56" s="143" t="n">
        <v>170000</v>
      </c>
      <c r="K56" s="143" t="n">
        <v>300000</v>
      </c>
      <c r="L56" s="143" t="n">
        <f aca="false">I56*J56+K56</f>
        <v>2680000</v>
      </c>
      <c r="M56" s="144"/>
      <c r="N56" s="144"/>
    </row>
    <row r="57" s="39" customFormat="true" ht="18.75" hidden="false" customHeight="true" outlineLevel="0" collapsed="false">
      <c r="A57" s="136" t="n">
        <f aca="false">A56+1</f>
        <v>46</v>
      </c>
      <c r="B57" s="146" t="s">
        <v>169</v>
      </c>
      <c r="C57" s="147" t="s">
        <v>150</v>
      </c>
      <c r="D57" s="148" t="s">
        <v>170</v>
      </c>
      <c r="E57" s="136" t="s">
        <v>121</v>
      </c>
      <c r="F57" s="150" t="n">
        <v>8</v>
      </c>
      <c r="G57" s="142" t="s">
        <v>122</v>
      </c>
      <c r="H57" s="142" t="s">
        <v>97</v>
      </c>
      <c r="I57" s="150" t="n">
        <v>11</v>
      </c>
      <c r="J57" s="143" t="n">
        <v>170000</v>
      </c>
      <c r="K57" s="143" t="n">
        <v>300000</v>
      </c>
      <c r="L57" s="143" t="n">
        <f aca="false">I57*J57+K57</f>
        <v>2170000</v>
      </c>
      <c r="M57" s="144"/>
      <c r="N57" s="144"/>
    </row>
    <row r="58" s="39" customFormat="true" ht="18.75" hidden="false" customHeight="true" outlineLevel="0" collapsed="false">
      <c r="A58" s="136" t="n">
        <f aca="false">A57+1</f>
        <v>47</v>
      </c>
      <c r="B58" s="146" t="s">
        <v>171</v>
      </c>
      <c r="C58" s="147" t="s">
        <v>172</v>
      </c>
      <c r="D58" s="148" t="s">
        <v>173</v>
      </c>
      <c r="E58" s="136" t="s">
        <v>112</v>
      </c>
      <c r="F58" s="150" t="n">
        <v>8</v>
      </c>
      <c r="G58" s="142" t="s">
        <v>27</v>
      </c>
      <c r="H58" s="142" t="s">
        <v>97</v>
      </c>
      <c r="I58" s="150" t="n">
        <v>22</v>
      </c>
      <c r="J58" s="143" t="n">
        <v>170000</v>
      </c>
      <c r="K58" s="143" t="n">
        <v>300000</v>
      </c>
      <c r="L58" s="143" t="n">
        <f aca="false">I58*J58+K58</f>
        <v>4040000</v>
      </c>
      <c r="M58" s="144"/>
      <c r="N58" s="144"/>
    </row>
    <row r="59" s="39" customFormat="true" ht="18.75" hidden="false" customHeight="true" outlineLevel="0" collapsed="false">
      <c r="A59" s="136" t="n">
        <f aca="false">A58+1</f>
        <v>48</v>
      </c>
      <c r="B59" s="146" t="s">
        <v>174</v>
      </c>
      <c r="C59" s="147" t="s">
        <v>137</v>
      </c>
      <c r="D59" s="148" t="s">
        <v>60</v>
      </c>
      <c r="E59" s="136" t="s">
        <v>121</v>
      </c>
      <c r="F59" s="150" t="n">
        <v>8</v>
      </c>
      <c r="G59" s="142" t="s">
        <v>27</v>
      </c>
      <c r="H59" s="142" t="s">
        <v>97</v>
      </c>
      <c r="I59" s="150" t="n">
        <v>13</v>
      </c>
      <c r="J59" s="143" t="n">
        <v>170000</v>
      </c>
      <c r="K59" s="143" t="n">
        <v>300000</v>
      </c>
      <c r="L59" s="143" t="n">
        <f aca="false">I59*J59+K59</f>
        <v>2510000</v>
      </c>
      <c r="M59" s="144"/>
      <c r="N59" s="144"/>
    </row>
    <row r="60" s="39" customFormat="true" ht="18.75" hidden="false" customHeight="true" outlineLevel="0" collapsed="false">
      <c r="A60" s="136" t="n">
        <f aca="false">A59+1</f>
        <v>49</v>
      </c>
      <c r="B60" s="146" t="s">
        <v>175</v>
      </c>
      <c r="C60" s="147" t="s">
        <v>150</v>
      </c>
      <c r="D60" s="148" t="s">
        <v>38</v>
      </c>
      <c r="E60" s="136" t="s">
        <v>101</v>
      </c>
      <c r="F60" s="150" t="n">
        <v>8</v>
      </c>
      <c r="G60" s="142" t="s">
        <v>27</v>
      </c>
      <c r="H60" s="142" t="s">
        <v>97</v>
      </c>
      <c r="I60" s="150" t="n">
        <v>14</v>
      </c>
      <c r="J60" s="143" t="n">
        <v>170000</v>
      </c>
      <c r="K60" s="143" t="n">
        <v>300000</v>
      </c>
      <c r="L60" s="143" t="n">
        <f aca="false">I60*J60+K60</f>
        <v>2680000</v>
      </c>
      <c r="M60" s="144"/>
      <c r="N60" s="144"/>
    </row>
    <row r="61" s="39" customFormat="true" ht="18.75" hidden="false" customHeight="true" outlineLevel="0" collapsed="false">
      <c r="A61" s="136" t="n">
        <f aca="false">A60+1</f>
        <v>50</v>
      </c>
      <c r="B61" s="146" t="s">
        <v>176</v>
      </c>
      <c r="C61" s="147" t="s">
        <v>177</v>
      </c>
      <c r="D61" s="148" t="s">
        <v>173</v>
      </c>
      <c r="E61" s="136" t="s">
        <v>160</v>
      </c>
      <c r="F61" s="150" t="n">
        <v>8</v>
      </c>
      <c r="G61" s="142" t="s">
        <v>27</v>
      </c>
      <c r="H61" s="142" t="s">
        <v>97</v>
      </c>
      <c r="I61" s="150" t="n">
        <v>14</v>
      </c>
      <c r="J61" s="143" t="n">
        <v>170000</v>
      </c>
      <c r="K61" s="143" t="n">
        <v>300000</v>
      </c>
      <c r="L61" s="143" t="n">
        <f aca="false">I61*J61+K61</f>
        <v>2680000</v>
      </c>
      <c r="M61" s="144"/>
      <c r="N61" s="144"/>
    </row>
    <row r="62" s="39" customFormat="true" ht="18.75" hidden="false" customHeight="true" outlineLevel="0" collapsed="false">
      <c r="A62" s="136" t="n">
        <f aca="false">A61+1</f>
        <v>51</v>
      </c>
      <c r="B62" s="146" t="s">
        <v>178</v>
      </c>
      <c r="C62" s="147" t="s">
        <v>179</v>
      </c>
      <c r="D62" s="148" t="s">
        <v>180</v>
      </c>
      <c r="E62" s="136" t="s">
        <v>101</v>
      </c>
      <c r="F62" s="150" t="n">
        <v>8</v>
      </c>
      <c r="G62" s="142" t="s">
        <v>27</v>
      </c>
      <c r="H62" s="142" t="s">
        <v>97</v>
      </c>
      <c r="I62" s="150" t="n">
        <v>11</v>
      </c>
      <c r="J62" s="143" t="n">
        <v>170000</v>
      </c>
      <c r="K62" s="143" t="n">
        <v>300000</v>
      </c>
      <c r="L62" s="143" t="n">
        <f aca="false">I62*J62+K62</f>
        <v>2170000</v>
      </c>
      <c r="M62" s="144"/>
      <c r="N62" s="144"/>
    </row>
    <row r="63" s="39" customFormat="true" ht="18.75" hidden="false" customHeight="true" outlineLevel="0" collapsed="false">
      <c r="A63" s="136" t="n">
        <f aca="false">A62+1</f>
        <v>52</v>
      </c>
      <c r="B63" s="146" t="s">
        <v>181</v>
      </c>
      <c r="C63" s="147" t="s">
        <v>182</v>
      </c>
      <c r="D63" s="148" t="s">
        <v>183</v>
      </c>
      <c r="E63" s="136" t="s">
        <v>126</v>
      </c>
      <c r="F63" s="150" t="n">
        <v>8</v>
      </c>
      <c r="G63" s="142" t="s">
        <v>27</v>
      </c>
      <c r="H63" s="142" t="s">
        <v>97</v>
      </c>
      <c r="I63" s="150" t="n">
        <v>13</v>
      </c>
      <c r="J63" s="143" t="n">
        <v>170000</v>
      </c>
      <c r="K63" s="143" t="n">
        <v>300000</v>
      </c>
      <c r="L63" s="143" t="n">
        <f aca="false">I63*J63+K63</f>
        <v>2510000</v>
      </c>
      <c r="M63" s="144"/>
      <c r="N63" s="144"/>
    </row>
    <row r="64" s="39" customFormat="true" ht="18.75" hidden="false" customHeight="true" outlineLevel="0" collapsed="false">
      <c r="A64" s="136" t="n">
        <f aca="false">A63+1</f>
        <v>53</v>
      </c>
      <c r="B64" s="146" t="s">
        <v>184</v>
      </c>
      <c r="C64" s="147" t="s">
        <v>185</v>
      </c>
      <c r="D64" s="148" t="s">
        <v>186</v>
      </c>
      <c r="E64" s="151" t="s">
        <v>187</v>
      </c>
      <c r="F64" s="150" t="n">
        <v>7.92</v>
      </c>
      <c r="G64" s="142" t="s">
        <v>122</v>
      </c>
      <c r="H64" s="142" t="s">
        <v>188</v>
      </c>
      <c r="I64" s="150" t="n">
        <v>13</v>
      </c>
      <c r="J64" s="143" t="n">
        <v>170000</v>
      </c>
      <c r="K64" s="152" t="n">
        <v>0</v>
      </c>
      <c r="L64" s="143" t="n">
        <f aca="false">I64*J64+K64</f>
        <v>2210000</v>
      </c>
      <c r="M64" s="144"/>
      <c r="N64" s="144"/>
    </row>
    <row r="65" s="39" customFormat="true" ht="18.75" hidden="false" customHeight="true" outlineLevel="0" collapsed="false">
      <c r="A65" s="136" t="n">
        <f aca="false">A64+1</f>
        <v>54</v>
      </c>
      <c r="B65" s="146" t="s">
        <v>189</v>
      </c>
      <c r="C65" s="147" t="s">
        <v>190</v>
      </c>
      <c r="D65" s="148" t="s">
        <v>191</v>
      </c>
      <c r="E65" s="151" t="s">
        <v>142</v>
      </c>
      <c r="F65" s="150" t="n">
        <v>7.9</v>
      </c>
      <c r="G65" s="142" t="s">
        <v>122</v>
      </c>
      <c r="H65" s="142" t="s">
        <v>188</v>
      </c>
      <c r="I65" s="150" t="n">
        <v>10</v>
      </c>
      <c r="J65" s="143" t="n">
        <v>170000</v>
      </c>
      <c r="K65" s="152" t="n">
        <v>0</v>
      </c>
      <c r="L65" s="143" t="n">
        <f aca="false">I65*J65+K65</f>
        <v>1700000</v>
      </c>
      <c r="M65" s="144"/>
      <c r="N65" s="144"/>
    </row>
    <row r="66" s="39" customFormat="true" ht="18.75" hidden="false" customHeight="true" outlineLevel="0" collapsed="false">
      <c r="A66" s="136" t="n">
        <f aca="false">A65+1</f>
        <v>55</v>
      </c>
      <c r="B66" s="146" t="s">
        <v>192</v>
      </c>
      <c r="C66" s="147" t="s">
        <v>172</v>
      </c>
      <c r="D66" s="148" t="s">
        <v>193</v>
      </c>
      <c r="E66" s="136" t="s">
        <v>142</v>
      </c>
      <c r="F66" s="150" t="n">
        <v>7.88</v>
      </c>
      <c r="G66" s="142" t="s">
        <v>122</v>
      </c>
      <c r="H66" s="142" t="s">
        <v>188</v>
      </c>
      <c r="I66" s="150" t="n">
        <v>17</v>
      </c>
      <c r="J66" s="143" t="n">
        <v>170000</v>
      </c>
      <c r="K66" s="152" t="n">
        <v>0</v>
      </c>
      <c r="L66" s="143" t="n">
        <f aca="false">I66*J66+K66</f>
        <v>2890000</v>
      </c>
      <c r="M66" s="144"/>
      <c r="N66" s="144"/>
    </row>
    <row r="67" s="39" customFormat="true" ht="18.75" hidden="false" customHeight="true" outlineLevel="0" collapsed="false">
      <c r="A67" s="136" t="n">
        <f aca="false">A66+1</f>
        <v>56</v>
      </c>
      <c r="B67" s="146" t="s">
        <v>194</v>
      </c>
      <c r="C67" s="147" t="s">
        <v>195</v>
      </c>
      <c r="D67" s="148" t="s">
        <v>196</v>
      </c>
      <c r="E67" s="136" t="s">
        <v>160</v>
      </c>
      <c r="F67" s="150" t="n">
        <v>7.83</v>
      </c>
      <c r="G67" s="142" t="s">
        <v>27</v>
      </c>
      <c r="H67" s="142" t="s">
        <v>188</v>
      </c>
      <c r="I67" s="150" t="n">
        <v>12</v>
      </c>
      <c r="J67" s="143" t="n">
        <v>170000</v>
      </c>
      <c r="K67" s="152" t="n">
        <v>0</v>
      </c>
      <c r="L67" s="143" t="n">
        <f aca="false">I67*J67+K67</f>
        <v>2040000</v>
      </c>
      <c r="M67" s="144"/>
      <c r="N67" s="144"/>
    </row>
    <row r="68" s="39" customFormat="true" ht="18.75" hidden="false" customHeight="true" outlineLevel="0" collapsed="false">
      <c r="A68" s="136" t="n">
        <f aca="false">A67+1</f>
        <v>57</v>
      </c>
      <c r="B68" s="146" t="s">
        <v>197</v>
      </c>
      <c r="C68" s="147" t="s">
        <v>99</v>
      </c>
      <c r="D68" s="148" t="s">
        <v>155</v>
      </c>
      <c r="E68" s="136" t="s">
        <v>156</v>
      </c>
      <c r="F68" s="150" t="n">
        <v>7.83</v>
      </c>
      <c r="G68" s="142" t="s">
        <v>122</v>
      </c>
      <c r="H68" s="142" t="s">
        <v>188</v>
      </c>
      <c r="I68" s="150" t="n">
        <v>12</v>
      </c>
      <c r="J68" s="143" t="n">
        <v>170000</v>
      </c>
      <c r="K68" s="152" t="n">
        <v>0</v>
      </c>
      <c r="L68" s="143" t="n">
        <f aca="false">I68*J68+K68</f>
        <v>2040000</v>
      </c>
      <c r="M68" s="144"/>
      <c r="N68" s="144"/>
    </row>
    <row r="69" s="39" customFormat="true" ht="18.75" hidden="false" customHeight="true" outlineLevel="0" collapsed="false">
      <c r="A69" s="136" t="n">
        <f aca="false">A68+1</f>
        <v>58</v>
      </c>
      <c r="B69" s="146" t="s">
        <v>198</v>
      </c>
      <c r="C69" s="147" t="s">
        <v>158</v>
      </c>
      <c r="D69" s="148" t="s">
        <v>199</v>
      </c>
      <c r="E69" s="136" t="s">
        <v>156</v>
      </c>
      <c r="F69" s="150" t="n">
        <v>7.81</v>
      </c>
      <c r="G69" s="142" t="s">
        <v>27</v>
      </c>
      <c r="H69" s="142" t="s">
        <v>188</v>
      </c>
      <c r="I69" s="150" t="n">
        <v>16</v>
      </c>
      <c r="J69" s="143" t="n">
        <v>170000</v>
      </c>
      <c r="K69" s="152" t="n">
        <v>0</v>
      </c>
      <c r="L69" s="143" t="n">
        <f aca="false">I69*J69+K69</f>
        <v>2720000</v>
      </c>
      <c r="M69" s="144"/>
      <c r="N69" s="144"/>
    </row>
    <row r="70" s="39" customFormat="true" ht="18.75" hidden="false" customHeight="true" outlineLevel="0" collapsed="false">
      <c r="A70" s="136" t="n">
        <f aca="false">A69+1</f>
        <v>59</v>
      </c>
      <c r="B70" s="146" t="s">
        <v>200</v>
      </c>
      <c r="C70" s="147" t="s">
        <v>201</v>
      </c>
      <c r="D70" s="148" t="s">
        <v>202</v>
      </c>
      <c r="E70" s="136" t="s">
        <v>112</v>
      </c>
      <c r="F70" s="150" t="n">
        <v>7.8</v>
      </c>
      <c r="G70" s="142" t="s">
        <v>122</v>
      </c>
      <c r="H70" s="142" t="s">
        <v>188</v>
      </c>
      <c r="I70" s="150" t="n">
        <v>15</v>
      </c>
      <c r="J70" s="143" t="n">
        <v>170000</v>
      </c>
      <c r="K70" s="152" t="n">
        <v>0</v>
      </c>
      <c r="L70" s="143" t="n">
        <f aca="false">I70*J70+K70</f>
        <v>2550000</v>
      </c>
      <c r="M70" s="144"/>
      <c r="N70" s="144"/>
    </row>
    <row r="71" s="39" customFormat="true" ht="18.75" hidden="false" customHeight="true" outlineLevel="0" collapsed="false">
      <c r="A71" s="136" t="n">
        <f aca="false">A70+1</f>
        <v>60</v>
      </c>
      <c r="B71" s="146" t="s">
        <v>203</v>
      </c>
      <c r="C71" s="147" t="s">
        <v>204</v>
      </c>
      <c r="D71" s="148" t="s">
        <v>205</v>
      </c>
      <c r="E71" s="136" t="s">
        <v>121</v>
      </c>
      <c r="F71" s="150" t="n">
        <v>7.8</v>
      </c>
      <c r="G71" s="142" t="s">
        <v>122</v>
      </c>
      <c r="H71" s="142" t="s">
        <v>188</v>
      </c>
      <c r="I71" s="150" t="n">
        <v>10</v>
      </c>
      <c r="J71" s="143" t="n">
        <v>170000</v>
      </c>
      <c r="K71" s="152" t="n">
        <v>0</v>
      </c>
      <c r="L71" s="143" t="n">
        <f aca="false">I71*J71+K71</f>
        <v>1700000</v>
      </c>
      <c r="M71" s="144"/>
      <c r="N71" s="144"/>
    </row>
    <row r="72" s="39" customFormat="true" ht="18.75" hidden="false" customHeight="true" outlineLevel="0" collapsed="false">
      <c r="A72" s="136" t="n">
        <f aca="false">A71+1</f>
        <v>61</v>
      </c>
      <c r="B72" s="146" t="s">
        <v>206</v>
      </c>
      <c r="C72" s="147" t="s">
        <v>207</v>
      </c>
      <c r="D72" s="148" t="s">
        <v>208</v>
      </c>
      <c r="E72" s="136" t="s">
        <v>133</v>
      </c>
      <c r="F72" s="150" t="n">
        <v>7.79</v>
      </c>
      <c r="G72" s="142" t="s">
        <v>27</v>
      </c>
      <c r="H72" s="142" t="s">
        <v>188</v>
      </c>
      <c r="I72" s="150" t="n">
        <v>14</v>
      </c>
      <c r="J72" s="143" t="n">
        <v>170000</v>
      </c>
      <c r="K72" s="152" t="n">
        <v>0</v>
      </c>
      <c r="L72" s="143" t="n">
        <f aca="false">I72*J72+K72</f>
        <v>2380000</v>
      </c>
      <c r="M72" s="144"/>
      <c r="N72" s="144"/>
    </row>
    <row r="73" s="39" customFormat="true" ht="18.75" hidden="false" customHeight="true" outlineLevel="0" collapsed="false">
      <c r="A73" s="136" t="n">
        <f aca="false">A72+1</f>
        <v>62</v>
      </c>
      <c r="B73" s="146" t="s">
        <v>209</v>
      </c>
      <c r="C73" s="147" t="s">
        <v>210</v>
      </c>
      <c r="D73" s="148" t="s">
        <v>96</v>
      </c>
      <c r="E73" s="136" t="s">
        <v>160</v>
      </c>
      <c r="F73" s="150" t="n">
        <v>7.77</v>
      </c>
      <c r="G73" s="142" t="s">
        <v>122</v>
      </c>
      <c r="H73" s="142" t="s">
        <v>188</v>
      </c>
      <c r="I73" s="150" t="n">
        <v>13</v>
      </c>
      <c r="J73" s="143" t="n">
        <v>170000</v>
      </c>
      <c r="K73" s="152" t="n">
        <v>0</v>
      </c>
      <c r="L73" s="143" t="n">
        <f aca="false">I73*J73+K73</f>
        <v>2210000</v>
      </c>
      <c r="M73" s="144"/>
      <c r="N73" s="144"/>
    </row>
    <row r="74" s="39" customFormat="true" ht="18.75" hidden="false" customHeight="true" outlineLevel="0" collapsed="false">
      <c r="A74" s="136" t="n">
        <f aca="false">A73+1</f>
        <v>63</v>
      </c>
      <c r="B74" s="146" t="s">
        <v>211</v>
      </c>
      <c r="C74" s="147" t="s">
        <v>212</v>
      </c>
      <c r="D74" s="148" t="s">
        <v>132</v>
      </c>
      <c r="E74" s="136" t="s">
        <v>105</v>
      </c>
      <c r="F74" s="150" t="n">
        <v>7.77</v>
      </c>
      <c r="G74" s="142" t="s">
        <v>27</v>
      </c>
      <c r="H74" s="142" t="s">
        <v>188</v>
      </c>
      <c r="I74" s="150" t="n">
        <v>13</v>
      </c>
      <c r="J74" s="143" t="n">
        <v>170000</v>
      </c>
      <c r="K74" s="152" t="n">
        <v>0</v>
      </c>
      <c r="L74" s="143" t="n">
        <f aca="false">I74*J74+K74</f>
        <v>2210000</v>
      </c>
      <c r="M74" s="144"/>
      <c r="N74" s="144"/>
    </row>
    <row r="75" s="39" customFormat="true" ht="18.75" hidden="false" customHeight="true" outlineLevel="0" collapsed="false">
      <c r="A75" s="136" t="n">
        <f aca="false">A74+1</f>
        <v>64</v>
      </c>
      <c r="B75" s="146" t="s">
        <v>213</v>
      </c>
      <c r="C75" s="147" t="s">
        <v>214</v>
      </c>
      <c r="D75" s="148" t="s">
        <v>173</v>
      </c>
      <c r="E75" s="136" t="s">
        <v>133</v>
      </c>
      <c r="F75" s="150" t="n">
        <v>7.75</v>
      </c>
      <c r="G75" s="142" t="s">
        <v>27</v>
      </c>
      <c r="H75" s="142" t="s">
        <v>188</v>
      </c>
      <c r="I75" s="150" t="n">
        <v>16</v>
      </c>
      <c r="J75" s="143" t="n">
        <v>170000</v>
      </c>
      <c r="K75" s="152" t="n">
        <v>0</v>
      </c>
      <c r="L75" s="143" t="n">
        <f aca="false">I75*J75+K75</f>
        <v>2720000</v>
      </c>
      <c r="M75" s="144"/>
      <c r="N75" s="144"/>
    </row>
    <row r="76" s="39" customFormat="true" ht="18.75" hidden="false" customHeight="true" outlineLevel="0" collapsed="false">
      <c r="A76" s="136" t="n">
        <f aca="false">A75+1</f>
        <v>65</v>
      </c>
      <c r="B76" s="146" t="s">
        <v>215</v>
      </c>
      <c r="C76" s="147" t="s">
        <v>216</v>
      </c>
      <c r="D76" s="148" t="s">
        <v>217</v>
      </c>
      <c r="E76" s="151" t="s">
        <v>218</v>
      </c>
      <c r="F76" s="150" t="n">
        <v>7.72</v>
      </c>
      <c r="G76" s="142" t="s">
        <v>122</v>
      </c>
      <c r="H76" s="142" t="s">
        <v>188</v>
      </c>
      <c r="I76" s="150" t="n">
        <v>18</v>
      </c>
      <c r="J76" s="143" t="n">
        <v>170000</v>
      </c>
      <c r="K76" s="152" t="n">
        <v>0</v>
      </c>
      <c r="L76" s="143" t="n">
        <f aca="false">I76*J76+K76</f>
        <v>3060000</v>
      </c>
      <c r="M76" s="144"/>
      <c r="N76" s="144"/>
    </row>
    <row r="77" s="39" customFormat="true" ht="18.75" hidden="false" customHeight="true" outlineLevel="0" collapsed="false">
      <c r="A77" s="136" t="n">
        <f aca="false">A76+1</f>
        <v>66</v>
      </c>
      <c r="B77" s="146" t="s">
        <v>219</v>
      </c>
      <c r="C77" s="147" t="s">
        <v>117</v>
      </c>
      <c r="D77" s="148" t="s">
        <v>220</v>
      </c>
      <c r="E77" s="136" t="s">
        <v>160</v>
      </c>
      <c r="F77" s="150" t="n">
        <v>7.72</v>
      </c>
      <c r="G77" s="142" t="s">
        <v>122</v>
      </c>
      <c r="H77" s="142" t="s">
        <v>188</v>
      </c>
      <c r="I77" s="150" t="n">
        <v>18</v>
      </c>
      <c r="J77" s="143" t="n">
        <v>170000</v>
      </c>
      <c r="K77" s="152" t="n">
        <v>0</v>
      </c>
      <c r="L77" s="143" t="n">
        <f aca="false">I77*J77+K77</f>
        <v>3060000</v>
      </c>
      <c r="M77" s="144"/>
      <c r="N77" s="144"/>
    </row>
    <row r="78" s="39" customFormat="true" ht="18.75" hidden="false" customHeight="true" outlineLevel="0" collapsed="false">
      <c r="A78" s="136" t="n">
        <f aca="false">A77+1</f>
        <v>67</v>
      </c>
      <c r="B78" s="146" t="s">
        <v>221</v>
      </c>
      <c r="C78" s="147" t="s">
        <v>222</v>
      </c>
      <c r="D78" s="148" t="s">
        <v>72</v>
      </c>
      <c r="E78" s="136" t="s">
        <v>142</v>
      </c>
      <c r="F78" s="150" t="n">
        <v>7.69</v>
      </c>
      <c r="G78" s="142" t="s">
        <v>122</v>
      </c>
      <c r="H78" s="142" t="s">
        <v>188</v>
      </c>
      <c r="I78" s="150" t="n">
        <v>16</v>
      </c>
      <c r="J78" s="143" t="n">
        <v>170000</v>
      </c>
      <c r="K78" s="152" t="n">
        <v>0</v>
      </c>
      <c r="L78" s="143" t="n">
        <f aca="false">I78*J78+K78</f>
        <v>2720000</v>
      </c>
      <c r="M78" s="144"/>
      <c r="N78" s="144"/>
    </row>
    <row r="79" s="39" customFormat="true" ht="18.75" hidden="false" customHeight="true" outlineLevel="0" collapsed="false">
      <c r="A79" s="136" t="n">
        <f aca="false">A78+1</f>
        <v>68</v>
      </c>
      <c r="B79" s="146" t="s">
        <v>223</v>
      </c>
      <c r="C79" s="147" t="s">
        <v>172</v>
      </c>
      <c r="D79" s="148" t="s">
        <v>224</v>
      </c>
      <c r="E79" s="136" t="s">
        <v>112</v>
      </c>
      <c r="F79" s="150" t="n">
        <v>7.65</v>
      </c>
      <c r="G79" s="142" t="s">
        <v>122</v>
      </c>
      <c r="H79" s="142" t="s">
        <v>188</v>
      </c>
      <c r="I79" s="150" t="n">
        <v>17</v>
      </c>
      <c r="J79" s="143" t="n">
        <v>170000</v>
      </c>
      <c r="K79" s="152" t="n">
        <v>0</v>
      </c>
      <c r="L79" s="143" t="n">
        <f aca="false">I79*J79+K79</f>
        <v>2890000</v>
      </c>
      <c r="M79" s="144"/>
      <c r="N79" s="144"/>
    </row>
    <row r="80" s="39" customFormat="true" ht="18.75" hidden="false" customHeight="true" outlineLevel="0" collapsed="false">
      <c r="A80" s="136" t="n">
        <f aca="false">A79+1</f>
        <v>69</v>
      </c>
      <c r="B80" s="146" t="s">
        <v>225</v>
      </c>
      <c r="C80" s="147" t="s">
        <v>226</v>
      </c>
      <c r="D80" s="148" t="s">
        <v>227</v>
      </c>
      <c r="E80" s="151" t="s">
        <v>112</v>
      </c>
      <c r="F80" s="150" t="n">
        <v>7.64</v>
      </c>
      <c r="G80" s="142" t="s">
        <v>27</v>
      </c>
      <c r="H80" s="142" t="s">
        <v>188</v>
      </c>
      <c r="I80" s="150" t="n">
        <v>14</v>
      </c>
      <c r="J80" s="143" t="n">
        <v>170000</v>
      </c>
      <c r="K80" s="152" t="n">
        <v>0</v>
      </c>
      <c r="L80" s="143" t="n">
        <f aca="false">I80*J80+K80</f>
        <v>2380000</v>
      </c>
      <c r="M80" s="144"/>
      <c r="N80" s="144"/>
    </row>
    <row r="81" s="39" customFormat="true" ht="18.75" hidden="false" customHeight="true" outlineLevel="0" collapsed="false">
      <c r="A81" s="136" t="n">
        <f aca="false">A80+1</f>
        <v>70</v>
      </c>
      <c r="B81" s="146" t="s">
        <v>228</v>
      </c>
      <c r="C81" s="147" t="s">
        <v>229</v>
      </c>
      <c r="D81" s="148" t="s">
        <v>230</v>
      </c>
      <c r="E81" s="136" t="s">
        <v>156</v>
      </c>
      <c r="F81" s="150" t="n">
        <v>7.64</v>
      </c>
      <c r="G81" s="142" t="s">
        <v>27</v>
      </c>
      <c r="H81" s="142" t="s">
        <v>188</v>
      </c>
      <c r="I81" s="150" t="n">
        <v>11</v>
      </c>
      <c r="J81" s="143" t="n">
        <v>170000</v>
      </c>
      <c r="K81" s="152" t="n">
        <v>0</v>
      </c>
      <c r="L81" s="143" t="n">
        <f aca="false">I81*J81+K81</f>
        <v>1870000</v>
      </c>
      <c r="M81" s="144"/>
      <c r="N81" s="144"/>
    </row>
    <row r="82" s="39" customFormat="true" ht="18.75" hidden="false" customHeight="true" outlineLevel="0" collapsed="false">
      <c r="A82" s="136" t="n">
        <f aca="false">A81+1</f>
        <v>71</v>
      </c>
      <c r="B82" s="146" t="s">
        <v>231</v>
      </c>
      <c r="C82" s="147" t="s">
        <v>99</v>
      </c>
      <c r="D82" s="148" t="s">
        <v>96</v>
      </c>
      <c r="E82" s="136" t="s">
        <v>121</v>
      </c>
      <c r="F82" s="150" t="n">
        <v>7.62</v>
      </c>
      <c r="G82" s="142" t="s">
        <v>122</v>
      </c>
      <c r="H82" s="142" t="s">
        <v>188</v>
      </c>
      <c r="I82" s="150" t="n">
        <v>13</v>
      </c>
      <c r="J82" s="143" t="n">
        <v>170000</v>
      </c>
      <c r="K82" s="152" t="n">
        <v>0</v>
      </c>
      <c r="L82" s="143" t="n">
        <f aca="false">I82*J82+K82</f>
        <v>2210000</v>
      </c>
      <c r="M82" s="144"/>
      <c r="N82" s="144"/>
    </row>
    <row r="83" s="39" customFormat="true" ht="18.75" hidden="false" customHeight="true" outlineLevel="0" collapsed="false">
      <c r="A83" s="136" t="n">
        <f aca="false">A82+1</f>
        <v>72</v>
      </c>
      <c r="B83" s="146" t="s">
        <v>232</v>
      </c>
      <c r="C83" s="147" t="s">
        <v>99</v>
      </c>
      <c r="D83" s="148" t="s">
        <v>46</v>
      </c>
      <c r="E83" s="136" t="s">
        <v>160</v>
      </c>
      <c r="F83" s="150" t="n">
        <v>7.62</v>
      </c>
      <c r="G83" s="142" t="s">
        <v>27</v>
      </c>
      <c r="H83" s="142" t="s">
        <v>188</v>
      </c>
      <c r="I83" s="150" t="n">
        <v>13</v>
      </c>
      <c r="J83" s="143" t="n">
        <v>170000</v>
      </c>
      <c r="K83" s="152" t="n">
        <v>0</v>
      </c>
      <c r="L83" s="143" t="n">
        <f aca="false">I83*J83+K83</f>
        <v>2210000</v>
      </c>
      <c r="M83" s="144"/>
      <c r="N83" s="144"/>
    </row>
    <row r="84" s="39" customFormat="true" ht="18.75" hidden="false" customHeight="true" outlineLevel="0" collapsed="false">
      <c r="A84" s="136" t="n">
        <f aca="false">A83+1</f>
        <v>73</v>
      </c>
      <c r="B84" s="146" t="s">
        <v>233</v>
      </c>
      <c r="C84" s="147" t="s">
        <v>234</v>
      </c>
      <c r="D84" s="148" t="s">
        <v>235</v>
      </c>
      <c r="E84" s="151" t="s">
        <v>142</v>
      </c>
      <c r="F84" s="150" t="n">
        <v>7.59</v>
      </c>
      <c r="G84" s="142" t="s">
        <v>122</v>
      </c>
      <c r="H84" s="142" t="s">
        <v>188</v>
      </c>
      <c r="I84" s="150" t="n">
        <v>17</v>
      </c>
      <c r="J84" s="143" t="n">
        <v>170000</v>
      </c>
      <c r="K84" s="152" t="n">
        <v>0</v>
      </c>
      <c r="L84" s="143" t="n">
        <f aca="false">I84*J84+K84</f>
        <v>2890000</v>
      </c>
      <c r="M84" s="144"/>
      <c r="N84" s="144"/>
    </row>
    <row r="85" s="39" customFormat="true" ht="18.75" hidden="false" customHeight="true" outlineLevel="0" collapsed="false">
      <c r="A85" s="136" t="n">
        <f aca="false">A84+1</f>
        <v>74</v>
      </c>
      <c r="B85" s="146" t="s">
        <v>236</v>
      </c>
      <c r="C85" s="147" t="s">
        <v>237</v>
      </c>
      <c r="D85" s="148" t="s">
        <v>230</v>
      </c>
      <c r="E85" s="136" t="s">
        <v>126</v>
      </c>
      <c r="F85" s="150" t="n">
        <v>7.57</v>
      </c>
      <c r="G85" s="142" t="s">
        <v>122</v>
      </c>
      <c r="H85" s="142" t="s">
        <v>188</v>
      </c>
      <c r="I85" s="150" t="n">
        <v>14</v>
      </c>
      <c r="J85" s="143" t="n">
        <v>170000</v>
      </c>
      <c r="K85" s="152" t="n">
        <v>0</v>
      </c>
      <c r="L85" s="143" t="n">
        <f aca="false">I85*J85+K85</f>
        <v>2380000</v>
      </c>
      <c r="M85" s="144"/>
      <c r="N85" s="144"/>
    </row>
    <row r="86" s="39" customFormat="true" ht="18.75" hidden="false" customHeight="true" outlineLevel="0" collapsed="false">
      <c r="A86" s="136" t="n">
        <f aca="false">A85+1</f>
        <v>75</v>
      </c>
      <c r="B86" s="146" t="s">
        <v>238</v>
      </c>
      <c r="C86" s="147" t="s">
        <v>239</v>
      </c>
      <c r="D86" s="148" t="s">
        <v>240</v>
      </c>
      <c r="E86" s="136" t="s">
        <v>101</v>
      </c>
      <c r="F86" s="150" t="n">
        <v>7.57</v>
      </c>
      <c r="G86" s="142" t="s">
        <v>27</v>
      </c>
      <c r="H86" s="142" t="s">
        <v>188</v>
      </c>
      <c r="I86" s="150" t="n">
        <v>14</v>
      </c>
      <c r="J86" s="143" t="n">
        <v>170000</v>
      </c>
      <c r="K86" s="152" t="n">
        <v>0</v>
      </c>
      <c r="L86" s="143" t="n">
        <f aca="false">I86*J86+K86</f>
        <v>2380000</v>
      </c>
      <c r="M86" s="144"/>
      <c r="N86" s="144"/>
    </row>
    <row r="87" s="39" customFormat="true" ht="18.75" hidden="false" customHeight="true" outlineLevel="0" collapsed="false">
      <c r="A87" s="136" t="n">
        <f aca="false">A86+1</f>
        <v>76</v>
      </c>
      <c r="B87" s="146" t="s">
        <v>241</v>
      </c>
      <c r="C87" s="147" t="s">
        <v>242</v>
      </c>
      <c r="D87" s="148" t="s">
        <v>243</v>
      </c>
      <c r="E87" s="136" t="s">
        <v>142</v>
      </c>
      <c r="F87" s="150" t="n">
        <v>7.57</v>
      </c>
      <c r="G87" s="142" t="s">
        <v>27</v>
      </c>
      <c r="H87" s="142" t="s">
        <v>188</v>
      </c>
      <c r="I87" s="150" t="n">
        <v>14</v>
      </c>
      <c r="J87" s="143" t="n">
        <v>170000</v>
      </c>
      <c r="K87" s="152" t="n">
        <v>0</v>
      </c>
      <c r="L87" s="143" t="n">
        <f aca="false">I87*J87+K87</f>
        <v>2380000</v>
      </c>
      <c r="M87" s="144"/>
      <c r="N87" s="144"/>
    </row>
    <row r="88" s="39" customFormat="true" ht="18.75" hidden="false" customHeight="true" outlineLevel="0" collapsed="false">
      <c r="A88" s="136" t="n">
        <f aca="false">A87+1</f>
        <v>77</v>
      </c>
      <c r="B88" s="146" t="s">
        <v>244</v>
      </c>
      <c r="C88" s="147" t="s">
        <v>245</v>
      </c>
      <c r="D88" s="148" t="s">
        <v>246</v>
      </c>
      <c r="E88" s="136" t="s">
        <v>142</v>
      </c>
      <c r="F88" s="150" t="n">
        <v>7.56</v>
      </c>
      <c r="G88" s="142" t="s">
        <v>27</v>
      </c>
      <c r="H88" s="142" t="s">
        <v>188</v>
      </c>
      <c r="I88" s="150" t="n">
        <v>16</v>
      </c>
      <c r="J88" s="143" t="n">
        <v>170000</v>
      </c>
      <c r="K88" s="152" t="n">
        <v>0</v>
      </c>
      <c r="L88" s="143" t="n">
        <f aca="false">I88*J88+K88</f>
        <v>2720000</v>
      </c>
      <c r="M88" s="144"/>
      <c r="N88" s="144"/>
    </row>
    <row r="89" s="39" customFormat="true" ht="18.75" hidden="false" customHeight="true" outlineLevel="0" collapsed="false">
      <c r="A89" s="136" t="n">
        <f aca="false">A88+1</f>
        <v>78</v>
      </c>
      <c r="B89" s="146" t="s">
        <v>247</v>
      </c>
      <c r="C89" s="147" t="s">
        <v>248</v>
      </c>
      <c r="D89" s="148" t="s">
        <v>163</v>
      </c>
      <c r="E89" s="136" t="s">
        <v>126</v>
      </c>
      <c r="F89" s="150" t="n">
        <v>7.55</v>
      </c>
      <c r="G89" s="142" t="s">
        <v>122</v>
      </c>
      <c r="H89" s="142" t="s">
        <v>188</v>
      </c>
      <c r="I89" s="150" t="n">
        <v>20</v>
      </c>
      <c r="J89" s="143" t="n">
        <v>170000</v>
      </c>
      <c r="K89" s="152" t="n">
        <v>0</v>
      </c>
      <c r="L89" s="143" t="n">
        <f aca="false">I89*J89+K89</f>
        <v>3400000</v>
      </c>
      <c r="M89" s="144"/>
      <c r="N89" s="144"/>
    </row>
    <row r="90" s="39" customFormat="true" ht="18.75" hidden="false" customHeight="true" outlineLevel="0" collapsed="false">
      <c r="A90" s="136" t="n">
        <f aca="false">A89+1</f>
        <v>79</v>
      </c>
      <c r="B90" s="146" t="s">
        <v>249</v>
      </c>
      <c r="C90" s="147" t="s">
        <v>250</v>
      </c>
      <c r="D90" s="148" t="s">
        <v>251</v>
      </c>
      <c r="E90" s="136" t="s">
        <v>121</v>
      </c>
      <c r="F90" s="150" t="n">
        <v>7.55</v>
      </c>
      <c r="G90" s="142" t="s">
        <v>122</v>
      </c>
      <c r="H90" s="142" t="s">
        <v>188</v>
      </c>
      <c r="I90" s="150" t="n">
        <v>11</v>
      </c>
      <c r="J90" s="143" t="n">
        <v>170000</v>
      </c>
      <c r="K90" s="152" t="n">
        <v>0</v>
      </c>
      <c r="L90" s="143" t="n">
        <f aca="false">I90*J90+K90</f>
        <v>1870000</v>
      </c>
      <c r="M90" s="144"/>
      <c r="N90" s="144"/>
    </row>
    <row r="91" s="39" customFormat="true" ht="18.75" hidden="false" customHeight="true" outlineLevel="0" collapsed="false">
      <c r="A91" s="136" t="n">
        <f aca="false">A90+1</f>
        <v>80</v>
      </c>
      <c r="B91" s="146" t="s">
        <v>252</v>
      </c>
      <c r="C91" s="147" t="s">
        <v>253</v>
      </c>
      <c r="D91" s="148" t="s">
        <v>251</v>
      </c>
      <c r="E91" s="136" t="s">
        <v>112</v>
      </c>
      <c r="F91" s="150" t="n">
        <v>7.55</v>
      </c>
      <c r="G91" s="142" t="s">
        <v>122</v>
      </c>
      <c r="H91" s="142" t="s">
        <v>188</v>
      </c>
      <c r="I91" s="150" t="n">
        <v>20</v>
      </c>
      <c r="J91" s="143" t="n">
        <v>170000</v>
      </c>
      <c r="K91" s="152" t="n">
        <v>0</v>
      </c>
      <c r="L91" s="143" t="n">
        <f aca="false">I91*J91+K91</f>
        <v>3400000</v>
      </c>
      <c r="M91" s="144"/>
      <c r="N91" s="144"/>
    </row>
    <row r="92" s="39" customFormat="true" ht="18.75" hidden="false" customHeight="true" outlineLevel="0" collapsed="false">
      <c r="A92" s="136" t="n">
        <f aca="false">A91+1</f>
        <v>81</v>
      </c>
      <c r="B92" s="146" t="s">
        <v>254</v>
      </c>
      <c r="C92" s="147" t="s">
        <v>255</v>
      </c>
      <c r="D92" s="148" t="s">
        <v>148</v>
      </c>
      <c r="E92" s="151" t="s">
        <v>187</v>
      </c>
      <c r="F92" s="150" t="n">
        <v>7.54</v>
      </c>
      <c r="G92" s="142" t="s">
        <v>122</v>
      </c>
      <c r="H92" s="142" t="s">
        <v>188</v>
      </c>
      <c r="I92" s="150" t="n">
        <v>13</v>
      </c>
      <c r="J92" s="143" t="n">
        <v>170000</v>
      </c>
      <c r="K92" s="152" t="n">
        <v>0</v>
      </c>
      <c r="L92" s="143" t="n">
        <f aca="false">I92*J92+K92</f>
        <v>2210000</v>
      </c>
      <c r="M92" s="144"/>
      <c r="N92" s="144"/>
    </row>
    <row r="93" s="39" customFormat="true" ht="18.75" hidden="false" customHeight="true" outlineLevel="0" collapsed="false">
      <c r="A93" s="136" t="n">
        <f aca="false">A92+1</f>
        <v>82</v>
      </c>
      <c r="B93" s="146" t="s">
        <v>256</v>
      </c>
      <c r="C93" s="147" t="s">
        <v>257</v>
      </c>
      <c r="D93" s="148" t="s">
        <v>141</v>
      </c>
      <c r="E93" s="136" t="s">
        <v>156</v>
      </c>
      <c r="F93" s="150" t="n">
        <v>7.5</v>
      </c>
      <c r="G93" s="142" t="s">
        <v>122</v>
      </c>
      <c r="H93" s="142" t="s">
        <v>188</v>
      </c>
      <c r="I93" s="150" t="n">
        <v>12</v>
      </c>
      <c r="J93" s="143" t="n">
        <v>170000</v>
      </c>
      <c r="K93" s="152" t="n">
        <v>0</v>
      </c>
      <c r="L93" s="143" t="n">
        <f aca="false">I93*J93+K93</f>
        <v>2040000</v>
      </c>
      <c r="M93" s="144"/>
      <c r="N93" s="144"/>
    </row>
    <row r="94" s="39" customFormat="true" ht="18.75" hidden="false" customHeight="true" outlineLevel="0" collapsed="false">
      <c r="A94" s="136" t="n">
        <f aca="false">A93+1</f>
        <v>83</v>
      </c>
      <c r="B94" s="146" t="s">
        <v>258</v>
      </c>
      <c r="C94" s="147" t="s">
        <v>259</v>
      </c>
      <c r="D94" s="148" t="s">
        <v>260</v>
      </c>
      <c r="E94" s="136" t="s">
        <v>105</v>
      </c>
      <c r="F94" s="150" t="n">
        <v>7.5</v>
      </c>
      <c r="G94" s="142" t="s">
        <v>27</v>
      </c>
      <c r="H94" s="142" t="s">
        <v>188</v>
      </c>
      <c r="I94" s="150" t="n">
        <v>10</v>
      </c>
      <c r="J94" s="143" t="n">
        <v>170000</v>
      </c>
      <c r="K94" s="152" t="n">
        <v>0</v>
      </c>
      <c r="L94" s="143" t="n">
        <f aca="false">I94*J94+K94</f>
        <v>1700000</v>
      </c>
      <c r="M94" s="144"/>
      <c r="N94" s="144"/>
    </row>
    <row r="95" s="39" customFormat="true" ht="18.75" hidden="false" customHeight="true" outlineLevel="0" collapsed="false">
      <c r="A95" s="136" t="n">
        <f aca="false">A94+1</f>
        <v>84</v>
      </c>
      <c r="B95" s="146" t="s">
        <v>261</v>
      </c>
      <c r="C95" s="147" t="s">
        <v>262</v>
      </c>
      <c r="D95" s="148" t="s">
        <v>91</v>
      </c>
      <c r="E95" s="136" t="s">
        <v>121</v>
      </c>
      <c r="F95" s="150" t="n">
        <v>7.5</v>
      </c>
      <c r="G95" s="142" t="s">
        <v>122</v>
      </c>
      <c r="H95" s="142" t="s">
        <v>188</v>
      </c>
      <c r="I95" s="150" t="n">
        <v>14</v>
      </c>
      <c r="J95" s="143" t="n">
        <v>170000</v>
      </c>
      <c r="K95" s="152" t="n">
        <v>0</v>
      </c>
      <c r="L95" s="143" t="n">
        <f aca="false">I95*J95+K95</f>
        <v>2380000</v>
      </c>
      <c r="M95" s="144"/>
      <c r="N95" s="144"/>
    </row>
    <row r="96" s="39" customFormat="true" ht="18.75" hidden="false" customHeight="true" outlineLevel="0" collapsed="false">
      <c r="A96" s="136" t="n">
        <f aca="false">A95+1</f>
        <v>85</v>
      </c>
      <c r="B96" s="146" t="s">
        <v>263</v>
      </c>
      <c r="C96" s="147" t="s">
        <v>264</v>
      </c>
      <c r="D96" s="148" t="s">
        <v>265</v>
      </c>
      <c r="E96" s="151" t="s">
        <v>218</v>
      </c>
      <c r="F96" s="150" t="n">
        <v>7.47</v>
      </c>
      <c r="G96" s="142" t="s">
        <v>122</v>
      </c>
      <c r="H96" s="142" t="s">
        <v>188</v>
      </c>
      <c r="I96" s="150" t="n">
        <v>15</v>
      </c>
      <c r="J96" s="143" t="n">
        <v>170000</v>
      </c>
      <c r="K96" s="152" t="n">
        <v>0</v>
      </c>
      <c r="L96" s="143" t="n">
        <f aca="false">I96*J96+K96</f>
        <v>2550000</v>
      </c>
      <c r="M96" s="144"/>
      <c r="N96" s="144"/>
    </row>
    <row r="97" s="39" customFormat="true" ht="18.75" hidden="false" customHeight="true" outlineLevel="0" collapsed="false">
      <c r="A97" s="136" t="n">
        <f aca="false">A96+1</f>
        <v>86</v>
      </c>
      <c r="B97" s="146" t="s">
        <v>266</v>
      </c>
      <c r="C97" s="147" t="s">
        <v>267</v>
      </c>
      <c r="D97" s="148" t="s">
        <v>268</v>
      </c>
      <c r="E97" s="136" t="s">
        <v>160</v>
      </c>
      <c r="F97" s="150" t="n">
        <v>7.47</v>
      </c>
      <c r="G97" s="142" t="s">
        <v>27</v>
      </c>
      <c r="H97" s="142" t="s">
        <v>188</v>
      </c>
      <c r="I97" s="150" t="n">
        <v>17</v>
      </c>
      <c r="J97" s="143" t="n">
        <v>170000</v>
      </c>
      <c r="K97" s="152" t="n">
        <v>0</v>
      </c>
      <c r="L97" s="143" t="n">
        <f aca="false">I97*J97+K97</f>
        <v>2890000</v>
      </c>
      <c r="M97" s="144"/>
      <c r="N97" s="144"/>
    </row>
    <row r="98" s="39" customFormat="true" ht="18.75" hidden="false" customHeight="true" outlineLevel="0" collapsed="false">
      <c r="A98" s="136" t="n">
        <f aca="false">A97+1</f>
        <v>87</v>
      </c>
      <c r="B98" s="146" t="s">
        <v>269</v>
      </c>
      <c r="C98" s="147" t="s">
        <v>270</v>
      </c>
      <c r="D98" s="148" t="s">
        <v>271</v>
      </c>
      <c r="E98" s="136" t="s">
        <v>272</v>
      </c>
      <c r="F98" s="150" t="n">
        <v>7.46</v>
      </c>
      <c r="G98" s="142" t="s">
        <v>27</v>
      </c>
      <c r="H98" s="142" t="s">
        <v>188</v>
      </c>
      <c r="I98" s="150" t="n">
        <v>13</v>
      </c>
      <c r="J98" s="143" t="n">
        <v>170000</v>
      </c>
      <c r="K98" s="152" t="n">
        <v>0</v>
      </c>
      <c r="L98" s="143" t="n">
        <f aca="false">I98*J98+K98</f>
        <v>2210000</v>
      </c>
      <c r="M98" s="144"/>
      <c r="N98" s="144"/>
    </row>
    <row r="99" s="39" customFormat="true" ht="18.75" hidden="false" customHeight="true" outlineLevel="0" collapsed="false">
      <c r="A99" s="136" t="n">
        <f aca="false">A98+1</f>
        <v>88</v>
      </c>
      <c r="B99" s="146" t="s">
        <v>273</v>
      </c>
      <c r="C99" s="147" t="s">
        <v>274</v>
      </c>
      <c r="D99" s="148" t="s">
        <v>275</v>
      </c>
      <c r="E99" s="136" t="s">
        <v>126</v>
      </c>
      <c r="F99" s="150" t="n">
        <v>7.45</v>
      </c>
      <c r="G99" s="142" t="s">
        <v>122</v>
      </c>
      <c r="H99" s="142" t="s">
        <v>188</v>
      </c>
      <c r="I99" s="150" t="n">
        <v>22</v>
      </c>
      <c r="J99" s="143" t="n">
        <v>170000</v>
      </c>
      <c r="K99" s="152" t="n">
        <v>0</v>
      </c>
      <c r="L99" s="143" t="n">
        <f aca="false">I99*J99+K99</f>
        <v>3740000</v>
      </c>
      <c r="M99" s="144"/>
      <c r="N99" s="144"/>
    </row>
    <row r="100" s="39" customFormat="true" ht="18.75" hidden="false" customHeight="true" outlineLevel="0" collapsed="false">
      <c r="A100" s="136" t="n">
        <f aca="false">A99+1</f>
        <v>89</v>
      </c>
      <c r="B100" s="146" t="s">
        <v>276</v>
      </c>
      <c r="C100" s="147" t="s">
        <v>277</v>
      </c>
      <c r="D100" s="148" t="s">
        <v>278</v>
      </c>
      <c r="E100" s="136" t="s">
        <v>101</v>
      </c>
      <c r="F100" s="150" t="n">
        <v>7.44</v>
      </c>
      <c r="G100" s="142" t="s">
        <v>27</v>
      </c>
      <c r="H100" s="142" t="s">
        <v>188</v>
      </c>
      <c r="I100" s="150" t="n">
        <v>16</v>
      </c>
      <c r="J100" s="143" t="n">
        <v>170000</v>
      </c>
      <c r="K100" s="152" t="n">
        <v>0</v>
      </c>
      <c r="L100" s="143" t="n">
        <f aca="false">I100*J100+K100</f>
        <v>2720000</v>
      </c>
      <c r="M100" s="144"/>
      <c r="N100" s="144"/>
      <c r="O100" s="49"/>
    </row>
    <row r="101" s="39" customFormat="true" ht="18.75" hidden="false" customHeight="true" outlineLevel="0" collapsed="false">
      <c r="A101" s="136" t="n">
        <f aca="false">A100+1</f>
        <v>90</v>
      </c>
      <c r="B101" s="146" t="s">
        <v>266</v>
      </c>
      <c r="C101" s="147" t="s">
        <v>279</v>
      </c>
      <c r="D101" s="148" t="s">
        <v>54</v>
      </c>
      <c r="E101" s="136" t="s">
        <v>160</v>
      </c>
      <c r="F101" s="150" t="n">
        <v>7.44</v>
      </c>
      <c r="G101" s="142" t="s">
        <v>27</v>
      </c>
      <c r="H101" s="142" t="s">
        <v>188</v>
      </c>
      <c r="I101" s="150" t="n">
        <v>16</v>
      </c>
      <c r="J101" s="143" t="n">
        <v>170000</v>
      </c>
      <c r="K101" s="152" t="n">
        <v>0</v>
      </c>
      <c r="L101" s="143" t="n">
        <f aca="false">I101*J101+K101</f>
        <v>2720000</v>
      </c>
      <c r="M101" s="144"/>
      <c r="N101" s="144"/>
      <c r="O101" s="56"/>
    </row>
    <row r="102" s="39" customFormat="true" ht="18.75" hidden="false" customHeight="true" outlineLevel="0" collapsed="false">
      <c r="A102" s="136" t="n">
        <f aca="false">A101+1</f>
        <v>91</v>
      </c>
      <c r="B102" s="146" t="s">
        <v>280</v>
      </c>
      <c r="C102" s="147" t="s">
        <v>281</v>
      </c>
      <c r="D102" s="148" t="s">
        <v>282</v>
      </c>
      <c r="E102" s="136" t="s">
        <v>133</v>
      </c>
      <c r="F102" s="150" t="n">
        <v>7.42</v>
      </c>
      <c r="G102" s="142" t="s">
        <v>122</v>
      </c>
      <c r="H102" s="142" t="s">
        <v>188</v>
      </c>
      <c r="I102" s="150" t="n">
        <v>12</v>
      </c>
      <c r="J102" s="143" t="n">
        <v>170000</v>
      </c>
      <c r="K102" s="152" t="n">
        <v>0</v>
      </c>
      <c r="L102" s="143" t="n">
        <f aca="false">I102*J102+K102</f>
        <v>2040000</v>
      </c>
      <c r="M102" s="144"/>
      <c r="N102" s="144"/>
      <c r="O102" s="57"/>
    </row>
    <row r="103" s="39" customFormat="true" ht="18.75" hidden="false" customHeight="true" outlineLevel="0" collapsed="false">
      <c r="A103" s="136" t="n">
        <f aca="false">A102+1</f>
        <v>92</v>
      </c>
      <c r="B103" s="146" t="s">
        <v>283</v>
      </c>
      <c r="C103" s="147" t="s">
        <v>284</v>
      </c>
      <c r="D103" s="148" t="s">
        <v>81</v>
      </c>
      <c r="E103" s="136" t="s">
        <v>112</v>
      </c>
      <c r="F103" s="150" t="n">
        <v>7.4</v>
      </c>
      <c r="G103" s="142" t="s">
        <v>122</v>
      </c>
      <c r="H103" s="142" t="s">
        <v>188</v>
      </c>
      <c r="I103" s="150" t="n">
        <v>20</v>
      </c>
      <c r="J103" s="143" t="n">
        <v>170000</v>
      </c>
      <c r="K103" s="152" t="n">
        <v>0</v>
      </c>
      <c r="L103" s="143" t="n">
        <f aca="false">I103*J103+K103</f>
        <v>3400000</v>
      </c>
      <c r="M103" s="144"/>
      <c r="N103" s="144"/>
      <c r="O103" s="57"/>
    </row>
    <row r="104" s="39" customFormat="true" ht="18.75" hidden="false" customHeight="true" outlineLevel="0" collapsed="false">
      <c r="A104" s="136" t="n">
        <f aca="false">A103+1</f>
        <v>93</v>
      </c>
      <c r="B104" s="146" t="s">
        <v>285</v>
      </c>
      <c r="C104" s="147" t="s">
        <v>286</v>
      </c>
      <c r="D104" s="148" t="s">
        <v>199</v>
      </c>
      <c r="E104" s="136" t="s">
        <v>121</v>
      </c>
      <c r="F104" s="150" t="n">
        <v>7.39</v>
      </c>
      <c r="G104" s="142" t="s">
        <v>122</v>
      </c>
      <c r="H104" s="142" t="s">
        <v>188</v>
      </c>
      <c r="I104" s="150" t="n">
        <v>18</v>
      </c>
      <c r="J104" s="143" t="n">
        <v>170000</v>
      </c>
      <c r="K104" s="152" t="n">
        <v>0</v>
      </c>
      <c r="L104" s="143" t="n">
        <f aca="false">I104*J104+K104</f>
        <v>3060000</v>
      </c>
      <c r="M104" s="144"/>
      <c r="N104" s="144"/>
      <c r="O104" s="57"/>
    </row>
    <row r="105" s="39" customFormat="true" ht="18.75" hidden="false" customHeight="true" outlineLevel="0" collapsed="false">
      <c r="A105" s="136" t="n">
        <f aca="false">A104+1</f>
        <v>94</v>
      </c>
      <c r="B105" s="146" t="s">
        <v>287</v>
      </c>
      <c r="C105" s="147" t="s">
        <v>288</v>
      </c>
      <c r="D105" s="148" t="s">
        <v>186</v>
      </c>
      <c r="E105" s="136" t="s">
        <v>101</v>
      </c>
      <c r="F105" s="150" t="n">
        <v>7.36</v>
      </c>
      <c r="G105" s="142" t="s">
        <v>122</v>
      </c>
      <c r="H105" s="142" t="s">
        <v>188</v>
      </c>
      <c r="I105" s="150" t="n">
        <v>14</v>
      </c>
      <c r="J105" s="143" t="n">
        <v>170000</v>
      </c>
      <c r="K105" s="152" t="n">
        <v>0</v>
      </c>
      <c r="L105" s="143" t="n">
        <f aca="false">I105*J105+K105</f>
        <v>2380000</v>
      </c>
      <c r="M105" s="144"/>
      <c r="N105" s="144"/>
      <c r="O105" s="57"/>
    </row>
    <row r="106" s="39" customFormat="true" ht="18.75" hidden="false" customHeight="true" outlineLevel="0" collapsed="false">
      <c r="A106" s="136" t="n">
        <f aca="false">A105+1</f>
        <v>95</v>
      </c>
      <c r="B106" s="146" t="s">
        <v>289</v>
      </c>
      <c r="C106" s="147" t="s">
        <v>290</v>
      </c>
      <c r="D106" s="148" t="s">
        <v>291</v>
      </c>
      <c r="E106" s="136" t="s">
        <v>156</v>
      </c>
      <c r="F106" s="150" t="n">
        <v>7.33</v>
      </c>
      <c r="G106" s="142" t="s">
        <v>122</v>
      </c>
      <c r="H106" s="142" t="s">
        <v>188</v>
      </c>
      <c r="I106" s="150" t="n">
        <v>18</v>
      </c>
      <c r="J106" s="143" t="n">
        <v>170000</v>
      </c>
      <c r="K106" s="152" t="n">
        <v>0</v>
      </c>
      <c r="L106" s="143" t="n">
        <f aca="false">I106*J106+K106</f>
        <v>3060000</v>
      </c>
      <c r="M106" s="144"/>
      <c r="N106" s="144"/>
      <c r="O106" s="57"/>
    </row>
    <row r="107" s="39" customFormat="true" ht="18.75" hidden="false" customHeight="true" outlineLevel="0" collapsed="false">
      <c r="A107" s="136" t="n">
        <f aca="false">A106+1</f>
        <v>96</v>
      </c>
      <c r="B107" s="146" t="s">
        <v>292</v>
      </c>
      <c r="C107" s="147" t="s">
        <v>293</v>
      </c>
      <c r="D107" s="148" t="s">
        <v>294</v>
      </c>
      <c r="E107" s="151" t="s">
        <v>187</v>
      </c>
      <c r="F107" s="150" t="n">
        <v>7.31</v>
      </c>
      <c r="G107" s="142" t="s">
        <v>122</v>
      </c>
      <c r="H107" s="142" t="s">
        <v>188</v>
      </c>
      <c r="I107" s="150" t="n">
        <v>13</v>
      </c>
      <c r="J107" s="143" t="n">
        <v>170000</v>
      </c>
      <c r="K107" s="152" t="n">
        <v>0</v>
      </c>
      <c r="L107" s="143" t="n">
        <f aca="false">I107*J107+K107</f>
        <v>2210000</v>
      </c>
      <c r="M107" s="144"/>
      <c r="N107" s="144"/>
      <c r="O107" s="57"/>
    </row>
    <row r="108" s="39" customFormat="true" ht="18.75" hidden="false" customHeight="true" outlineLevel="0" collapsed="false">
      <c r="A108" s="136" t="n">
        <f aca="false">A107+1</f>
        <v>97</v>
      </c>
      <c r="B108" s="146" t="s">
        <v>295</v>
      </c>
      <c r="C108" s="147" t="s">
        <v>296</v>
      </c>
      <c r="D108" s="148" t="s">
        <v>297</v>
      </c>
      <c r="E108" s="136" t="s">
        <v>298</v>
      </c>
      <c r="F108" s="150" t="n">
        <v>7.4</v>
      </c>
      <c r="G108" s="142" t="s">
        <v>122</v>
      </c>
      <c r="H108" s="142" t="s">
        <v>188</v>
      </c>
      <c r="I108" s="150" t="n">
        <v>15</v>
      </c>
      <c r="J108" s="143" t="n">
        <v>220000</v>
      </c>
      <c r="K108" s="152" t="n">
        <v>0</v>
      </c>
      <c r="L108" s="143" t="n">
        <f aca="false">I108*J108+K108</f>
        <v>3300000</v>
      </c>
      <c r="M108" s="144"/>
      <c r="N108" s="144"/>
      <c r="O108" s="57"/>
    </row>
    <row r="109" s="39" customFormat="true" ht="18.75" hidden="false" customHeight="true" outlineLevel="0" collapsed="false">
      <c r="A109" s="136" t="n">
        <f aca="false">A108+1</f>
        <v>98</v>
      </c>
      <c r="B109" s="146" t="s">
        <v>299</v>
      </c>
      <c r="C109" s="147" t="s">
        <v>300</v>
      </c>
      <c r="D109" s="148" t="s">
        <v>301</v>
      </c>
      <c r="E109" s="136" t="s">
        <v>302</v>
      </c>
      <c r="F109" s="149" t="n">
        <v>7.3</v>
      </c>
      <c r="G109" s="142" t="s">
        <v>122</v>
      </c>
      <c r="H109" s="142" t="s">
        <v>188</v>
      </c>
      <c r="I109" s="150" t="n">
        <v>23</v>
      </c>
      <c r="J109" s="143" t="n">
        <v>220000</v>
      </c>
      <c r="K109" s="152" t="n">
        <v>0</v>
      </c>
      <c r="L109" s="143" t="n">
        <f aca="false">I109*J109+K109</f>
        <v>5060000</v>
      </c>
      <c r="M109" s="144"/>
      <c r="N109" s="144"/>
      <c r="O109" s="57"/>
    </row>
    <row r="110" s="39" customFormat="true" ht="18.75" hidden="false" customHeight="true" outlineLevel="0" collapsed="false">
      <c r="A110" s="136" t="n">
        <f aca="false">A109+1</f>
        <v>99</v>
      </c>
      <c r="B110" s="146" t="s">
        <v>303</v>
      </c>
      <c r="C110" s="147" t="s">
        <v>304</v>
      </c>
      <c r="D110" s="148" t="s">
        <v>217</v>
      </c>
      <c r="E110" s="136" t="s">
        <v>305</v>
      </c>
      <c r="F110" s="149" t="n">
        <v>7.28</v>
      </c>
      <c r="G110" s="142" t="s">
        <v>122</v>
      </c>
      <c r="H110" s="142" t="s">
        <v>188</v>
      </c>
      <c r="I110" s="150" t="n">
        <v>25</v>
      </c>
      <c r="J110" s="143" t="n">
        <v>220000</v>
      </c>
      <c r="K110" s="152" t="n">
        <v>0</v>
      </c>
      <c r="L110" s="143" t="n">
        <f aca="false">I110*J110+K110</f>
        <v>5500000</v>
      </c>
      <c r="M110" s="143"/>
      <c r="N110" s="144"/>
      <c r="O110" s="57"/>
    </row>
    <row r="111" s="39" customFormat="true" ht="18.75" hidden="false" customHeight="true" outlineLevel="0" collapsed="false">
      <c r="A111" s="136" t="n">
        <f aca="false">A110+1</f>
        <v>100</v>
      </c>
      <c r="B111" s="146" t="s">
        <v>306</v>
      </c>
      <c r="C111" s="147" t="s">
        <v>307</v>
      </c>
      <c r="D111" s="148" t="s">
        <v>308</v>
      </c>
      <c r="E111" s="151" t="s">
        <v>309</v>
      </c>
      <c r="F111" s="150" t="n">
        <v>8.23</v>
      </c>
      <c r="G111" s="142" t="s">
        <v>27</v>
      </c>
      <c r="H111" s="142" t="s">
        <v>97</v>
      </c>
      <c r="I111" s="150" t="n">
        <v>26</v>
      </c>
      <c r="J111" s="143" t="n">
        <v>170000</v>
      </c>
      <c r="K111" s="143" t="n">
        <v>300000</v>
      </c>
      <c r="L111" s="143" t="n">
        <f aca="false">I111*J111+K111</f>
        <v>4720000</v>
      </c>
      <c r="M111" s="144"/>
      <c r="N111" s="144"/>
      <c r="O111" s="57"/>
    </row>
    <row r="112" s="39" customFormat="true" ht="18.75" hidden="false" customHeight="true" outlineLevel="0" collapsed="false">
      <c r="A112" s="136" t="n">
        <f aca="false">A111+1</f>
        <v>101</v>
      </c>
      <c r="B112" s="146" t="s">
        <v>310</v>
      </c>
      <c r="C112" s="147" t="s">
        <v>311</v>
      </c>
      <c r="D112" s="148" t="s">
        <v>312</v>
      </c>
      <c r="E112" s="151" t="s">
        <v>309</v>
      </c>
      <c r="F112" s="150" t="n">
        <v>8.19</v>
      </c>
      <c r="G112" s="142" t="s">
        <v>27</v>
      </c>
      <c r="H112" s="142" t="s">
        <v>97</v>
      </c>
      <c r="I112" s="150" t="n">
        <v>26</v>
      </c>
      <c r="J112" s="143" t="n">
        <v>170000</v>
      </c>
      <c r="K112" s="143" t="n">
        <v>300000</v>
      </c>
      <c r="L112" s="143" t="n">
        <f aca="false">I112*J112+K112</f>
        <v>4720000</v>
      </c>
      <c r="M112" s="144"/>
      <c r="N112" s="144"/>
      <c r="O112" s="57"/>
    </row>
    <row r="113" s="39" customFormat="true" ht="18.75" hidden="false" customHeight="true" outlineLevel="0" collapsed="false">
      <c r="A113" s="136" t="n">
        <f aca="false">A112+1</f>
        <v>102</v>
      </c>
      <c r="B113" s="146" t="s">
        <v>313</v>
      </c>
      <c r="C113" s="147" t="s">
        <v>314</v>
      </c>
      <c r="D113" s="148" t="s">
        <v>230</v>
      </c>
      <c r="E113" s="151" t="s">
        <v>315</v>
      </c>
      <c r="F113" s="150" t="n">
        <v>8.06</v>
      </c>
      <c r="G113" s="142" t="s">
        <v>27</v>
      </c>
      <c r="H113" s="142" t="s">
        <v>97</v>
      </c>
      <c r="I113" s="150" t="n">
        <v>16</v>
      </c>
      <c r="J113" s="143" t="n">
        <v>170000</v>
      </c>
      <c r="K113" s="143" t="n">
        <v>300000</v>
      </c>
      <c r="L113" s="143" t="n">
        <f aca="false">I113*J113+K113</f>
        <v>3020000</v>
      </c>
      <c r="M113" s="144"/>
      <c r="N113" s="144"/>
      <c r="O113" s="57"/>
    </row>
    <row r="114" s="39" customFormat="true" ht="18.75" hidden="false" customHeight="true" outlineLevel="0" collapsed="false">
      <c r="A114" s="136" t="n">
        <f aca="false">A113+1</f>
        <v>103</v>
      </c>
      <c r="B114" s="146" t="s">
        <v>316</v>
      </c>
      <c r="C114" s="147" t="s">
        <v>128</v>
      </c>
      <c r="D114" s="148" t="s">
        <v>317</v>
      </c>
      <c r="E114" s="151" t="s">
        <v>318</v>
      </c>
      <c r="F114" s="150" t="n">
        <v>8.05</v>
      </c>
      <c r="G114" s="142" t="s">
        <v>27</v>
      </c>
      <c r="H114" s="142" t="s">
        <v>97</v>
      </c>
      <c r="I114" s="150" t="n">
        <v>21</v>
      </c>
      <c r="J114" s="143" t="n">
        <v>170000</v>
      </c>
      <c r="K114" s="143" t="n">
        <v>300000</v>
      </c>
      <c r="L114" s="143" t="n">
        <f aca="false">I114*J114+K114</f>
        <v>3870000</v>
      </c>
      <c r="M114" s="144"/>
      <c r="N114" s="144"/>
      <c r="O114" s="57"/>
    </row>
    <row r="115" s="39" customFormat="true" ht="18.75" hidden="false" customHeight="true" outlineLevel="0" collapsed="false">
      <c r="A115" s="136" t="n">
        <f aca="false">A114+1</f>
        <v>104</v>
      </c>
      <c r="B115" s="146" t="s">
        <v>319</v>
      </c>
      <c r="C115" s="147" t="s">
        <v>320</v>
      </c>
      <c r="D115" s="148" t="s">
        <v>321</v>
      </c>
      <c r="E115" s="151" t="s">
        <v>315</v>
      </c>
      <c r="F115" s="150" t="n">
        <v>8.04</v>
      </c>
      <c r="G115" s="142" t="s">
        <v>27</v>
      </c>
      <c r="H115" s="142" t="s">
        <v>97</v>
      </c>
      <c r="I115" s="150" t="n">
        <v>25</v>
      </c>
      <c r="J115" s="143" t="n">
        <v>170000</v>
      </c>
      <c r="K115" s="143" t="n">
        <v>300000</v>
      </c>
      <c r="L115" s="143" t="n">
        <f aca="false">I115*J115+K115</f>
        <v>4550000</v>
      </c>
      <c r="M115" s="144"/>
      <c r="N115" s="144"/>
      <c r="O115" s="57"/>
    </row>
    <row r="116" s="58" customFormat="true" ht="18.75" hidden="false" customHeight="true" outlineLevel="0" collapsed="false">
      <c r="A116" s="136" t="n">
        <f aca="false">A115+1</f>
        <v>105</v>
      </c>
      <c r="B116" s="146" t="s">
        <v>322</v>
      </c>
      <c r="C116" s="147" t="s">
        <v>323</v>
      </c>
      <c r="D116" s="148" t="s">
        <v>138</v>
      </c>
      <c r="E116" s="151" t="s">
        <v>324</v>
      </c>
      <c r="F116" s="150" t="n">
        <v>8</v>
      </c>
      <c r="G116" s="142" t="s">
        <v>27</v>
      </c>
      <c r="H116" s="142" t="s">
        <v>97</v>
      </c>
      <c r="I116" s="150" t="n">
        <v>24</v>
      </c>
      <c r="J116" s="143" t="n">
        <v>170000</v>
      </c>
      <c r="K116" s="143" t="n">
        <v>300000</v>
      </c>
      <c r="L116" s="143" t="n">
        <f aca="false">I116*J116+K116</f>
        <v>4380000</v>
      </c>
      <c r="M116" s="144"/>
      <c r="N116" s="144"/>
    </row>
    <row r="117" s="58" customFormat="true" ht="18.75" hidden="false" customHeight="true" outlineLevel="0" collapsed="false">
      <c r="A117" s="136" t="n">
        <f aca="false">A116+1</f>
        <v>106</v>
      </c>
      <c r="B117" s="146" t="s">
        <v>325</v>
      </c>
      <c r="C117" s="147" t="s">
        <v>326</v>
      </c>
      <c r="D117" s="148" t="s">
        <v>224</v>
      </c>
      <c r="E117" s="151" t="s">
        <v>318</v>
      </c>
      <c r="F117" s="150" t="n">
        <v>7.95</v>
      </c>
      <c r="G117" s="142" t="s">
        <v>122</v>
      </c>
      <c r="H117" s="142" t="s">
        <v>188</v>
      </c>
      <c r="I117" s="150" t="n">
        <v>20</v>
      </c>
      <c r="J117" s="143" t="n">
        <v>170000</v>
      </c>
      <c r="K117" s="152" t="n">
        <v>0</v>
      </c>
      <c r="L117" s="143" t="n">
        <f aca="false">I117*J117+K117</f>
        <v>3400000</v>
      </c>
      <c r="M117" s="144"/>
      <c r="N117" s="144"/>
    </row>
    <row r="118" s="58" customFormat="true" ht="18.75" hidden="false" customHeight="true" outlineLevel="0" collapsed="false">
      <c r="A118" s="136" t="n">
        <f aca="false">A117+1</f>
        <v>107</v>
      </c>
      <c r="B118" s="146" t="s">
        <v>327</v>
      </c>
      <c r="C118" s="147" t="s">
        <v>328</v>
      </c>
      <c r="D118" s="148" t="s">
        <v>38</v>
      </c>
      <c r="E118" s="151" t="s">
        <v>318</v>
      </c>
      <c r="F118" s="150" t="n">
        <v>7.95</v>
      </c>
      <c r="G118" s="142" t="s">
        <v>122</v>
      </c>
      <c r="H118" s="142" t="s">
        <v>188</v>
      </c>
      <c r="I118" s="150" t="n">
        <v>21</v>
      </c>
      <c r="J118" s="143" t="n">
        <v>170000</v>
      </c>
      <c r="K118" s="152" t="n">
        <v>0</v>
      </c>
      <c r="L118" s="143" t="n">
        <f aca="false">I118*J118+K118</f>
        <v>3570000</v>
      </c>
      <c r="M118" s="144"/>
      <c r="N118" s="144"/>
    </row>
    <row r="119" s="58" customFormat="true" ht="18.75" hidden="false" customHeight="true" outlineLevel="0" collapsed="false">
      <c r="A119" s="136" t="n">
        <f aca="false">A118+1</f>
        <v>108</v>
      </c>
      <c r="B119" s="146" t="s">
        <v>329</v>
      </c>
      <c r="C119" s="147" t="s">
        <v>330</v>
      </c>
      <c r="D119" s="148" t="s">
        <v>331</v>
      </c>
      <c r="E119" s="151" t="s">
        <v>309</v>
      </c>
      <c r="F119" s="150" t="n">
        <v>7.94</v>
      </c>
      <c r="G119" s="142" t="s">
        <v>122</v>
      </c>
      <c r="H119" s="142" t="s">
        <v>188</v>
      </c>
      <c r="I119" s="150" t="n">
        <v>17</v>
      </c>
      <c r="J119" s="143" t="n">
        <v>170000</v>
      </c>
      <c r="K119" s="152" t="n">
        <v>0</v>
      </c>
      <c r="L119" s="143" t="n">
        <f aca="false">I119*J119+K119</f>
        <v>2890000</v>
      </c>
      <c r="M119" s="144"/>
      <c r="N119" s="144"/>
    </row>
    <row r="120" s="58" customFormat="true" ht="18.75" hidden="false" customHeight="true" outlineLevel="0" collapsed="false">
      <c r="A120" s="136" t="n">
        <f aca="false">A119+1</f>
        <v>109</v>
      </c>
      <c r="B120" s="146" t="s">
        <v>332</v>
      </c>
      <c r="C120" s="147" t="s">
        <v>226</v>
      </c>
      <c r="D120" s="148" t="s">
        <v>333</v>
      </c>
      <c r="E120" s="151" t="s">
        <v>309</v>
      </c>
      <c r="F120" s="150" t="n">
        <v>7.89</v>
      </c>
      <c r="G120" s="142" t="s">
        <v>122</v>
      </c>
      <c r="H120" s="142" t="s">
        <v>188</v>
      </c>
      <c r="I120" s="150" t="n">
        <v>19</v>
      </c>
      <c r="J120" s="143" t="n">
        <v>170000</v>
      </c>
      <c r="K120" s="152" t="n">
        <v>0</v>
      </c>
      <c r="L120" s="143" t="n">
        <f aca="false">I120*J120+K120</f>
        <v>3230000</v>
      </c>
      <c r="M120" s="144"/>
      <c r="N120" s="144"/>
    </row>
    <row r="121" s="58" customFormat="true" ht="18.75" hidden="false" customHeight="true" outlineLevel="0" collapsed="false">
      <c r="A121" s="136" t="n">
        <f aca="false">A120+1</f>
        <v>110</v>
      </c>
      <c r="B121" s="146" t="s">
        <v>334</v>
      </c>
      <c r="C121" s="147" t="s">
        <v>335</v>
      </c>
      <c r="D121" s="148" t="s">
        <v>301</v>
      </c>
      <c r="E121" s="151" t="s">
        <v>315</v>
      </c>
      <c r="F121" s="150" t="n">
        <v>7.88</v>
      </c>
      <c r="G121" s="142" t="s">
        <v>122</v>
      </c>
      <c r="H121" s="142" t="s">
        <v>188</v>
      </c>
      <c r="I121" s="150" t="n">
        <v>17</v>
      </c>
      <c r="J121" s="143" t="n">
        <v>170000</v>
      </c>
      <c r="K121" s="152" t="n">
        <v>0</v>
      </c>
      <c r="L121" s="143" t="n">
        <f aca="false">I121*J121+K121</f>
        <v>2890000</v>
      </c>
      <c r="M121" s="144"/>
      <c r="N121" s="144"/>
    </row>
    <row r="122" s="58" customFormat="true" ht="18.75" hidden="false" customHeight="true" outlineLevel="0" collapsed="false">
      <c r="A122" s="136" t="n">
        <f aca="false">A121+1</f>
        <v>111</v>
      </c>
      <c r="B122" s="146" t="s">
        <v>336</v>
      </c>
      <c r="C122" s="147" t="s">
        <v>158</v>
      </c>
      <c r="D122" s="148" t="s">
        <v>337</v>
      </c>
      <c r="E122" s="151" t="s">
        <v>338</v>
      </c>
      <c r="F122" s="150" t="n">
        <v>7.8</v>
      </c>
      <c r="G122" s="142" t="s">
        <v>122</v>
      </c>
      <c r="H122" s="142" t="s">
        <v>188</v>
      </c>
      <c r="I122" s="150" t="n">
        <v>25</v>
      </c>
      <c r="J122" s="143" t="n">
        <v>170000</v>
      </c>
      <c r="K122" s="152" t="n">
        <v>0</v>
      </c>
      <c r="L122" s="143" t="n">
        <f aca="false">I122*J122+K122</f>
        <v>4250000</v>
      </c>
      <c r="M122" s="144"/>
      <c r="N122" s="144"/>
    </row>
    <row r="123" s="58" customFormat="true" ht="18.75" hidden="false" customHeight="true" outlineLevel="0" collapsed="false">
      <c r="A123" s="136" t="n">
        <f aca="false">A122+1</f>
        <v>112</v>
      </c>
      <c r="B123" s="146" t="s">
        <v>339</v>
      </c>
      <c r="C123" s="147" t="s">
        <v>340</v>
      </c>
      <c r="D123" s="148" t="s">
        <v>341</v>
      </c>
      <c r="E123" s="151" t="s">
        <v>342</v>
      </c>
      <c r="F123" s="150" t="n">
        <v>7.55</v>
      </c>
      <c r="G123" s="142" t="s">
        <v>122</v>
      </c>
      <c r="H123" s="142" t="s">
        <v>188</v>
      </c>
      <c r="I123" s="150" t="n">
        <v>20</v>
      </c>
      <c r="J123" s="143" t="n">
        <v>170000</v>
      </c>
      <c r="K123" s="152" t="n">
        <v>0</v>
      </c>
      <c r="L123" s="143" t="n">
        <f aca="false">I123*J123+K123</f>
        <v>3400000</v>
      </c>
      <c r="M123" s="144"/>
      <c r="N123" s="144"/>
    </row>
    <row r="124" s="58" customFormat="true" ht="18.75" hidden="false" customHeight="true" outlineLevel="0" collapsed="false">
      <c r="A124" s="136" t="n">
        <f aca="false">A123+1</f>
        <v>113</v>
      </c>
      <c r="B124" s="146" t="s">
        <v>343</v>
      </c>
      <c r="C124" s="147" t="s">
        <v>344</v>
      </c>
      <c r="D124" s="148" t="s">
        <v>251</v>
      </c>
      <c r="E124" s="151" t="s">
        <v>342</v>
      </c>
      <c r="F124" s="150" t="n">
        <v>7.52</v>
      </c>
      <c r="G124" s="142" t="s">
        <v>122</v>
      </c>
      <c r="H124" s="142" t="s">
        <v>188</v>
      </c>
      <c r="I124" s="150" t="n">
        <v>21</v>
      </c>
      <c r="J124" s="143" t="n">
        <v>170000</v>
      </c>
      <c r="K124" s="152" t="n">
        <v>0</v>
      </c>
      <c r="L124" s="143" t="n">
        <f aca="false">I124*J124+K124</f>
        <v>3570000</v>
      </c>
      <c r="M124" s="144"/>
      <c r="N124" s="144"/>
    </row>
    <row r="125" s="58" customFormat="true" ht="18.75" hidden="false" customHeight="true" outlineLevel="0" collapsed="false">
      <c r="A125" s="136" t="n">
        <f aca="false">A124+1</f>
        <v>114</v>
      </c>
      <c r="B125" s="146" t="s">
        <v>345</v>
      </c>
      <c r="C125" s="147" t="s">
        <v>346</v>
      </c>
      <c r="D125" s="148" t="s">
        <v>63</v>
      </c>
      <c r="E125" s="151" t="s">
        <v>324</v>
      </c>
      <c r="F125" s="150" t="n">
        <v>7.47</v>
      </c>
      <c r="G125" s="142" t="s">
        <v>122</v>
      </c>
      <c r="H125" s="142" t="s">
        <v>188</v>
      </c>
      <c r="I125" s="150" t="n">
        <v>19</v>
      </c>
      <c r="J125" s="143" t="n">
        <v>170000</v>
      </c>
      <c r="K125" s="152" t="n">
        <v>0</v>
      </c>
      <c r="L125" s="143" t="n">
        <f aca="false">I125*J125+K125</f>
        <v>3230000</v>
      </c>
      <c r="M125" s="144"/>
      <c r="N125" s="144"/>
    </row>
    <row r="126" s="58" customFormat="true" ht="18.75" hidden="false" customHeight="true" outlineLevel="0" collapsed="false">
      <c r="A126" s="136" t="n">
        <f aca="false">A125+1</f>
        <v>115</v>
      </c>
      <c r="B126" s="146" t="s">
        <v>347</v>
      </c>
      <c r="C126" s="147" t="s">
        <v>348</v>
      </c>
      <c r="D126" s="148" t="s">
        <v>100</v>
      </c>
      <c r="E126" s="151" t="s">
        <v>315</v>
      </c>
      <c r="F126" s="150" t="n">
        <v>7.45</v>
      </c>
      <c r="G126" s="142" t="s">
        <v>122</v>
      </c>
      <c r="H126" s="142" t="s">
        <v>188</v>
      </c>
      <c r="I126" s="150" t="n">
        <v>20</v>
      </c>
      <c r="J126" s="143" t="n">
        <v>170000</v>
      </c>
      <c r="K126" s="152" t="n">
        <v>0</v>
      </c>
      <c r="L126" s="143" t="n">
        <f aca="false">I126*J126+K126</f>
        <v>3400000</v>
      </c>
      <c r="M126" s="144"/>
      <c r="N126" s="144"/>
    </row>
    <row r="127" s="58" customFormat="true" ht="18.75" hidden="false" customHeight="true" outlineLevel="0" collapsed="false">
      <c r="A127" s="136" t="n">
        <f aca="false">A126+1</f>
        <v>116</v>
      </c>
      <c r="B127" s="146" t="s">
        <v>349</v>
      </c>
      <c r="C127" s="147" t="s">
        <v>137</v>
      </c>
      <c r="D127" s="148" t="s">
        <v>350</v>
      </c>
      <c r="E127" s="151" t="s">
        <v>315</v>
      </c>
      <c r="F127" s="149" t="n">
        <v>7.4</v>
      </c>
      <c r="G127" s="142" t="s">
        <v>122</v>
      </c>
      <c r="H127" s="142" t="s">
        <v>188</v>
      </c>
      <c r="I127" s="150" t="n">
        <v>20</v>
      </c>
      <c r="J127" s="143" t="n">
        <v>170000</v>
      </c>
      <c r="K127" s="152" t="n">
        <v>0</v>
      </c>
      <c r="L127" s="143" t="n">
        <f aca="false">I127*J127+K127</f>
        <v>3400000</v>
      </c>
      <c r="M127" s="144"/>
      <c r="N127" s="144"/>
    </row>
    <row r="128" s="58" customFormat="true" ht="18.75" hidden="false" customHeight="true" outlineLevel="0" collapsed="false">
      <c r="A128" s="136" t="n">
        <f aca="false">A127+1</f>
        <v>117</v>
      </c>
      <c r="B128" s="146" t="s">
        <v>351</v>
      </c>
      <c r="C128" s="147" t="s">
        <v>352</v>
      </c>
      <c r="D128" s="148" t="s">
        <v>312</v>
      </c>
      <c r="E128" s="151" t="s">
        <v>324</v>
      </c>
      <c r="F128" s="150" t="n">
        <v>7.4</v>
      </c>
      <c r="G128" s="142" t="s">
        <v>122</v>
      </c>
      <c r="H128" s="142" t="s">
        <v>188</v>
      </c>
      <c r="I128" s="150" t="n">
        <v>20</v>
      </c>
      <c r="J128" s="143" t="n">
        <v>170000</v>
      </c>
      <c r="K128" s="152" t="n">
        <v>0</v>
      </c>
      <c r="L128" s="143" t="n">
        <f aca="false">I128*J128+K128</f>
        <v>3400000</v>
      </c>
      <c r="M128" s="144"/>
      <c r="N128" s="144"/>
    </row>
    <row r="129" s="58" customFormat="true" ht="18.75" hidden="false" customHeight="true" outlineLevel="0" collapsed="false">
      <c r="A129" s="136" t="n">
        <f aca="false">A128+1</f>
        <v>118</v>
      </c>
      <c r="B129" s="146" t="s">
        <v>353</v>
      </c>
      <c r="C129" s="147" t="s">
        <v>354</v>
      </c>
      <c r="D129" s="148" t="s">
        <v>355</v>
      </c>
      <c r="E129" s="151" t="s">
        <v>315</v>
      </c>
      <c r="F129" s="150" t="n">
        <v>7.35</v>
      </c>
      <c r="G129" s="142" t="s">
        <v>122</v>
      </c>
      <c r="H129" s="142" t="s">
        <v>188</v>
      </c>
      <c r="I129" s="150" t="n">
        <v>17</v>
      </c>
      <c r="J129" s="143" t="n">
        <v>170000</v>
      </c>
      <c r="K129" s="152" t="n">
        <v>0</v>
      </c>
      <c r="L129" s="143" t="n">
        <f aca="false">I129*J129+K129</f>
        <v>2890000</v>
      </c>
      <c r="M129" s="144"/>
      <c r="N129" s="144"/>
    </row>
    <row r="130" s="58" customFormat="true" ht="18.75" hidden="false" customHeight="true" outlineLevel="0" collapsed="false">
      <c r="A130" s="136" t="n">
        <f aca="false">A129+1</f>
        <v>119</v>
      </c>
      <c r="B130" s="146" t="s">
        <v>356</v>
      </c>
      <c r="C130" s="147" t="s">
        <v>357</v>
      </c>
      <c r="D130" s="148" t="s">
        <v>358</v>
      </c>
      <c r="E130" s="151" t="s">
        <v>359</v>
      </c>
      <c r="F130" s="150" t="n">
        <v>7.33</v>
      </c>
      <c r="G130" s="142" t="s">
        <v>122</v>
      </c>
      <c r="H130" s="142" t="s">
        <v>188</v>
      </c>
      <c r="I130" s="150" t="n">
        <v>18</v>
      </c>
      <c r="J130" s="143" t="n">
        <v>170000</v>
      </c>
      <c r="K130" s="152" t="n">
        <v>0</v>
      </c>
      <c r="L130" s="143" t="n">
        <f aca="false">I130*J130+K130</f>
        <v>3060000</v>
      </c>
      <c r="M130" s="144"/>
      <c r="N130" s="144"/>
    </row>
    <row r="131" s="58" customFormat="true" ht="18.75" hidden="false" customHeight="true" outlineLevel="0" collapsed="false">
      <c r="A131" s="136" t="n">
        <f aca="false">A130+1</f>
        <v>120</v>
      </c>
      <c r="B131" s="146" t="s">
        <v>360</v>
      </c>
      <c r="C131" s="147" t="s">
        <v>361</v>
      </c>
      <c r="D131" s="148" t="s">
        <v>362</v>
      </c>
      <c r="E131" s="151" t="s">
        <v>359</v>
      </c>
      <c r="F131" s="150" t="n">
        <v>7.33</v>
      </c>
      <c r="G131" s="142" t="s">
        <v>122</v>
      </c>
      <c r="H131" s="142" t="s">
        <v>188</v>
      </c>
      <c r="I131" s="150" t="n">
        <v>18</v>
      </c>
      <c r="J131" s="143" t="n">
        <v>170000</v>
      </c>
      <c r="K131" s="152" t="n">
        <v>0</v>
      </c>
      <c r="L131" s="143" t="n">
        <f aca="false">I131*J131+K131</f>
        <v>3060000</v>
      </c>
      <c r="M131" s="144"/>
      <c r="N131" s="144"/>
    </row>
    <row r="132" s="58" customFormat="true" ht="18.75" hidden="false" customHeight="true" outlineLevel="0" collapsed="false">
      <c r="A132" s="136" t="n">
        <f aca="false">A131+1</f>
        <v>121</v>
      </c>
      <c r="B132" s="146" t="s">
        <v>363</v>
      </c>
      <c r="C132" s="147" t="s">
        <v>364</v>
      </c>
      <c r="D132" s="148" t="s">
        <v>365</v>
      </c>
      <c r="E132" s="151" t="s">
        <v>366</v>
      </c>
      <c r="F132" s="150" t="n">
        <v>7.32</v>
      </c>
      <c r="G132" s="142" t="s">
        <v>122</v>
      </c>
      <c r="H132" s="142" t="s">
        <v>188</v>
      </c>
      <c r="I132" s="150" t="n">
        <v>19</v>
      </c>
      <c r="J132" s="143" t="n">
        <v>170000</v>
      </c>
      <c r="K132" s="152" t="n">
        <v>0</v>
      </c>
      <c r="L132" s="143" t="n">
        <f aca="false">I132*J132+K132</f>
        <v>3230000</v>
      </c>
      <c r="M132" s="144"/>
      <c r="N132" s="144"/>
    </row>
    <row r="133" s="58" customFormat="true" ht="18.75" hidden="false" customHeight="true" outlineLevel="0" collapsed="false">
      <c r="A133" s="136" t="n">
        <f aca="false">A132+1</f>
        <v>122</v>
      </c>
      <c r="B133" s="146" t="s">
        <v>367</v>
      </c>
      <c r="C133" s="147" t="s">
        <v>368</v>
      </c>
      <c r="D133" s="148" t="s">
        <v>186</v>
      </c>
      <c r="E133" s="151" t="s">
        <v>309</v>
      </c>
      <c r="F133" s="150" t="n">
        <v>7.3</v>
      </c>
      <c r="G133" s="142" t="s">
        <v>122</v>
      </c>
      <c r="H133" s="142" t="s">
        <v>188</v>
      </c>
      <c r="I133" s="150" t="n">
        <v>23</v>
      </c>
      <c r="J133" s="143" t="n">
        <v>170000</v>
      </c>
      <c r="K133" s="152" t="n">
        <v>0</v>
      </c>
      <c r="L133" s="143" t="n">
        <f aca="false">I133*J133+K133</f>
        <v>3910000</v>
      </c>
      <c r="M133" s="144"/>
      <c r="N133" s="144"/>
    </row>
    <row r="134" s="58" customFormat="true" ht="18.75" hidden="false" customHeight="true" outlineLevel="0" collapsed="false">
      <c r="A134" s="136" t="n">
        <f aca="false">A133+1</f>
        <v>123</v>
      </c>
      <c r="B134" s="146" t="s">
        <v>369</v>
      </c>
      <c r="C134" s="147" t="s">
        <v>370</v>
      </c>
      <c r="D134" s="148" t="s">
        <v>186</v>
      </c>
      <c r="E134" s="151" t="s">
        <v>309</v>
      </c>
      <c r="F134" s="150" t="n">
        <v>7.3</v>
      </c>
      <c r="G134" s="142" t="s">
        <v>122</v>
      </c>
      <c r="H134" s="142" t="s">
        <v>188</v>
      </c>
      <c r="I134" s="150" t="n">
        <v>23</v>
      </c>
      <c r="J134" s="143" t="n">
        <v>170000</v>
      </c>
      <c r="K134" s="152" t="n">
        <v>0</v>
      </c>
      <c r="L134" s="143" t="n">
        <f aca="false">I134*J134+K134</f>
        <v>3910000</v>
      </c>
      <c r="M134" s="144"/>
      <c r="N134" s="144"/>
    </row>
    <row r="135" s="58" customFormat="true" ht="18.75" hidden="false" customHeight="true" outlineLevel="0" collapsed="false">
      <c r="A135" s="136" t="n">
        <f aca="false">A134+1</f>
        <v>124</v>
      </c>
      <c r="B135" s="146" t="s">
        <v>371</v>
      </c>
      <c r="C135" s="147" t="s">
        <v>229</v>
      </c>
      <c r="D135" s="148" t="s">
        <v>282</v>
      </c>
      <c r="E135" s="151" t="s">
        <v>372</v>
      </c>
      <c r="F135" s="150" t="n">
        <v>7.29</v>
      </c>
      <c r="G135" s="142" t="s">
        <v>122</v>
      </c>
      <c r="H135" s="142" t="s">
        <v>188</v>
      </c>
      <c r="I135" s="150" t="n">
        <v>21</v>
      </c>
      <c r="J135" s="143" t="n">
        <v>170000</v>
      </c>
      <c r="K135" s="152" t="n">
        <v>0</v>
      </c>
      <c r="L135" s="143" t="n">
        <f aca="false">I135*J135+K135</f>
        <v>3570000</v>
      </c>
      <c r="M135" s="144"/>
      <c r="N135" s="144"/>
    </row>
    <row r="136" s="58" customFormat="true" ht="18.75" hidden="false" customHeight="true" outlineLevel="0" collapsed="false">
      <c r="A136" s="136" t="n">
        <f aca="false">A135+1</f>
        <v>125</v>
      </c>
      <c r="B136" s="146" t="s">
        <v>373</v>
      </c>
      <c r="C136" s="147" t="s">
        <v>374</v>
      </c>
      <c r="D136" s="148" t="s">
        <v>375</v>
      </c>
      <c r="E136" s="151" t="s">
        <v>342</v>
      </c>
      <c r="F136" s="150" t="n">
        <v>7.24</v>
      </c>
      <c r="G136" s="142" t="s">
        <v>122</v>
      </c>
      <c r="H136" s="142" t="s">
        <v>188</v>
      </c>
      <c r="I136" s="150" t="n">
        <v>17</v>
      </c>
      <c r="J136" s="143" t="n">
        <v>170000</v>
      </c>
      <c r="K136" s="152" t="n">
        <v>0</v>
      </c>
      <c r="L136" s="143" t="n">
        <f aca="false">I136*J136+K136</f>
        <v>2890000</v>
      </c>
      <c r="M136" s="144"/>
      <c r="N136" s="144"/>
    </row>
    <row r="137" s="58" customFormat="true" ht="18.75" hidden="false" customHeight="true" outlineLevel="0" collapsed="false">
      <c r="A137" s="136" t="n">
        <f aca="false">A136+1</f>
        <v>126</v>
      </c>
      <c r="B137" s="146" t="s">
        <v>376</v>
      </c>
      <c r="C137" s="147" t="s">
        <v>377</v>
      </c>
      <c r="D137" s="148" t="s">
        <v>193</v>
      </c>
      <c r="E137" s="151" t="s">
        <v>342</v>
      </c>
      <c r="F137" s="150" t="n">
        <v>7.12</v>
      </c>
      <c r="G137" s="142" t="s">
        <v>122</v>
      </c>
      <c r="H137" s="142" t="s">
        <v>188</v>
      </c>
      <c r="I137" s="150" t="n">
        <v>17</v>
      </c>
      <c r="J137" s="143" t="n">
        <v>170000</v>
      </c>
      <c r="K137" s="152" t="n">
        <v>0</v>
      </c>
      <c r="L137" s="143" t="n">
        <f aca="false">I137*J137+K137</f>
        <v>2890000</v>
      </c>
      <c r="M137" s="144"/>
      <c r="N137" s="144"/>
    </row>
    <row r="138" s="58" customFormat="true" ht="18.75" hidden="false" customHeight="true" outlineLevel="0" collapsed="false">
      <c r="A138" s="136" t="n">
        <f aca="false">A137+1</f>
        <v>127</v>
      </c>
      <c r="B138" s="146" t="s">
        <v>378</v>
      </c>
      <c r="C138" s="147" t="s">
        <v>379</v>
      </c>
      <c r="D138" s="148" t="s">
        <v>317</v>
      </c>
      <c r="E138" s="151" t="s">
        <v>372</v>
      </c>
      <c r="F138" s="150" t="n">
        <v>7.09</v>
      </c>
      <c r="G138" s="142" t="s">
        <v>122</v>
      </c>
      <c r="H138" s="142" t="s">
        <v>188</v>
      </c>
      <c r="I138" s="150" t="n">
        <v>23</v>
      </c>
      <c r="J138" s="143" t="n">
        <v>170000</v>
      </c>
      <c r="K138" s="152" t="n">
        <v>0</v>
      </c>
      <c r="L138" s="143" t="n">
        <f aca="false">I138*J138+K138</f>
        <v>3910000</v>
      </c>
      <c r="M138" s="144"/>
      <c r="N138" s="144"/>
    </row>
    <row r="139" s="58" customFormat="true" ht="18.75" hidden="false" customHeight="true" outlineLevel="0" collapsed="false">
      <c r="A139" s="136" t="n">
        <f aca="false">A138+1</f>
        <v>128</v>
      </c>
      <c r="B139" s="146" t="s">
        <v>380</v>
      </c>
      <c r="C139" s="147" t="s">
        <v>381</v>
      </c>
      <c r="D139" s="148" t="s">
        <v>38</v>
      </c>
      <c r="E139" s="151" t="s">
        <v>315</v>
      </c>
      <c r="F139" s="150" t="n">
        <v>7.06</v>
      </c>
      <c r="G139" s="142" t="s">
        <v>122</v>
      </c>
      <c r="H139" s="142" t="s">
        <v>188</v>
      </c>
      <c r="I139" s="150" t="n">
        <v>18</v>
      </c>
      <c r="J139" s="143" t="n">
        <v>170000</v>
      </c>
      <c r="K139" s="152" t="n">
        <v>0</v>
      </c>
      <c r="L139" s="143" t="n">
        <f aca="false">I139*J139+K139</f>
        <v>3060000</v>
      </c>
      <c r="M139" s="144"/>
      <c r="N139" s="144"/>
    </row>
    <row r="140" s="58" customFormat="true" ht="18.75" hidden="false" customHeight="true" outlineLevel="0" collapsed="false">
      <c r="A140" s="136" t="n">
        <f aca="false">A139+1</f>
        <v>129</v>
      </c>
      <c r="B140" s="146" t="s">
        <v>382</v>
      </c>
      <c r="C140" s="147" t="s">
        <v>383</v>
      </c>
      <c r="D140" s="148" t="s">
        <v>282</v>
      </c>
      <c r="E140" s="151" t="s">
        <v>309</v>
      </c>
      <c r="F140" s="150" t="n">
        <v>7</v>
      </c>
      <c r="G140" s="142" t="s">
        <v>122</v>
      </c>
      <c r="H140" s="142" t="s">
        <v>188</v>
      </c>
      <c r="I140" s="150" t="n">
        <v>20</v>
      </c>
      <c r="J140" s="143" t="n">
        <v>170000</v>
      </c>
      <c r="K140" s="152" t="n">
        <v>0</v>
      </c>
      <c r="L140" s="143" t="n">
        <f aca="false">I140*J140+K140</f>
        <v>3400000</v>
      </c>
      <c r="M140" s="144"/>
      <c r="N140" s="144"/>
    </row>
    <row r="141" s="58" customFormat="true" ht="18.75" hidden="false" customHeight="true" outlineLevel="0" collapsed="false">
      <c r="A141" s="136" t="n">
        <f aca="false">A140+1</f>
        <v>130</v>
      </c>
      <c r="B141" s="146" t="s">
        <v>384</v>
      </c>
      <c r="C141" s="147" t="s">
        <v>385</v>
      </c>
      <c r="D141" s="148" t="s">
        <v>151</v>
      </c>
      <c r="E141" s="151" t="s">
        <v>324</v>
      </c>
      <c r="F141" s="150" t="n">
        <v>7</v>
      </c>
      <c r="G141" s="142" t="s">
        <v>122</v>
      </c>
      <c r="H141" s="142" t="s">
        <v>188</v>
      </c>
      <c r="I141" s="150" t="n">
        <v>22</v>
      </c>
      <c r="J141" s="143" t="n">
        <v>170000</v>
      </c>
      <c r="K141" s="152" t="n">
        <v>0</v>
      </c>
      <c r="L141" s="143" t="n">
        <f aca="false">I141*J141+K141</f>
        <v>3740000</v>
      </c>
      <c r="M141" s="144"/>
      <c r="N141" s="144"/>
    </row>
    <row r="142" s="3" customFormat="true" ht="20.1" hidden="false" customHeight="true" outlineLevel="0" collapsed="false">
      <c r="A142" s="153" t="s">
        <v>386</v>
      </c>
      <c r="B142" s="154"/>
      <c r="C142" s="155" t="s">
        <v>387</v>
      </c>
      <c r="D142" s="156"/>
      <c r="E142" s="157"/>
      <c r="F142" s="158"/>
      <c r="G142" s="159"/>
      <c r="H142" s="159"/>
      <c r="I142" s="160"/>
      <c r="J142" s="161"/>
      <c r="K142" s="160"/>
      <c r="L142" s="162" t="n">
        <f aca="false">SUM(L143:L156)</f>
        <v>27600000</v>
      </c>
      <c r="M142" s="162"/>
      <c r="N142" s="163"/>
    </row>
    <row r="143" s="3" customFormat="true" ht="18" hidden="false" customHeight="true" outlineLevel="0" collapsed="false">
      <c r="A143" s="136" t="n">
        <f aca="false">A141+1</f>
        <v>131</v>
      </c>
      <c r="B143" s="137" t="s">
        <v>388</v>
      </c>
      <c r="C143" s="138" t="s">
        <v>389</v>
      </c>
      <c r="D143" s="139" t="s">
        <v>46</v>
      </c>
      <c r="E143" s="140" t="s">
        <v>390</v>
      </c>
      <c r="F143" s="141" t="n">
        <v>8.15</v>
      </c>
      <c r="G143" s="142" t="s">
        <v>122</v>
      </c>
      <c r="H143" s="142" t="s">
        <v>97</v>
      </c>
      <c r="I143" s="141" t="n">
        <v>13</v>
      </c>
      <c r="J143" s="143" t="n">
        <v>150000</v>
      </c>
      <c r="K143" s="143" t="n">
        <v>250000</v>
      </c>
      <c r="L143" s="143" t="n">
        <f aca="false">I143*J143+K143</f>
        <v>2200000</v>
      </c>
      <c r="M143" s="164"/>
      <c r="N143" s="165"/>
    </row>
    <row r="144" s="3" customFormat="true" ht="18" hidden="false" customHeight="true" outlineLevel="0" collapsed="false">
      <c r="A144" s="136" t="n">
        <f aca="false">A143+1</f>
        <v>132</v>
      </c>
      <c r="B144" s="137" t="s">
        <v>391</v>
      </c>
      <c r="C144" s="138" t="s">
        <v>222</v>
      </c>
      <c r="D144" s="139" t="s">
        <v>148</v>
      </c>
      <c r="E144" s="140" t="s">
        <v>392</v>
      </c>
      <c r="F144" s="141" t="n">
        <v>8.1</v>
      </c>
      <c r="G144" s="142" t="s">
        <v>122</v>
      </c>
      <c r="H144" s="142" t="s">
        <v>97</v>
      </c>
      <c r="I144" s="141" t="n">
        <v>10</v>
      </c>
      <c r="J144" s="143" t="n">
        <v>150000</v>
      </c>
      <c r="K144" s="143" t="n">
        <v>250000</v>
      </c>
      <c r="L144" s="143" t="n">
        <f aca="false">I144*J144+K144</f>
        <v>1750000</v>
      </c>
      <c r="M144" s="164"/>
      <c r="N144" s="165"/>
    </row>
    <row r="145" s="3" customFormat="true" ht="18" hidden="false" customHeight="true" outlineLevel="0" collapsed="false">
      <c r="A145" s="136" t="n">
        <f aca="false">A144+1</f>
        <v>133</v>
      </c>
      <c r="B145" s="137" t="s">
        <v>393</v>
      </c>
      <c r="C145" s="138" t="s">
        <v>71</v>
      </c>
      <c r="D145" s="139" t="s">
        <v>68</v>
      </c>
      <c r="E145" s="140" t="s">
        <v>390</v>
      </c>
      <c r="F145" s="141" t="n">
        <v>8.08</v>
      </c>
      <c r="G145" s="142" t="s">
        <v>122</v>
      </c>
      <c r="H145" s="142" t="s">
        <v>97</v>
      </c>
      <c r="I145" s="141" t="n">
        <v>13</v>
      </c>
      <c r="J145" s="143" t="n">
        <v>150000</v>
      </c>
      <c r="K145" s="143" t="n">
        <v>250000</v>
      </c>
      <c r="L145" s="143" t="n">
        <f aca="false">I145*J145+K145</f>
        <v>2200000</v>
      </c>
      <c r="M145" s="164"/>
      <c r="N145" s="165"/>
    </row>
    <row r="146" s="3" customFormat="true" ht="18" hidden="false" customHeight="true" outlineLevel="0" collapsed="false">
      <c r="A146" s="136" t="n">
        <f aca="false">A145+1</f>
        <v>134</v>
      </c>
      <c r="B146" s="137" t="s">
        <v>394</v>
      </c>
      <c r="C146" s="138" t="s">
        <v>207</v>
      </c>
      <c r="D146" s="139" t="s">
        <v>395</v>
      </c>
      <c r="E146" s="140" t="s">
        <v>396</v>
      </c>
      <c r="F146" s="141" t="n">
        <v>7.92</v>
      </c>
      <c r="G146" s="142" t="s">
        <v>122</v>
      </c>
      <c r="H146" s="142" t="s">
        <v>188</v>
      </c>
      <c r="I146" s="141" t="n">
        <v>12</v>
      </c>
      <c r="J146" s="143" t="n">
        <v>150000</v>
      </c>
      <c r="K146" s="152" t="n">
        <v>0</v>
      </c>
      <c r="L146" s="143" t="n">
        <f aca="false">I146*J146+K146</f>
        <v>1800000</v>
      </c>
      <c r="M146" s="164"/>
      <c r="N146" s="165"/>
    </row>
    <row r="147" s="3" customFormat="true" ht="18" hidden="false" customHeight="true" outlineLevel="0" collapsed="false">
      <c r="A147" s="136" t="n">
        <f aca="false">A146+1</f>
        <v>135</v>
      </c>
      <c r="B147" s="137" t="s">
        <v>397</v>
      </c>
      <c r="C147" s="138" t="s">
        <v>71</v>
      </c>
      <c r="D147" s="139" t="s">
        <v>398</v>
      </c>
      <c r="E147" s="140" t="s">
        <v>399</v>
      </c>
      <c r="F147" s="141" t="n">
        <v>7.73</v>
      </c>
      <c r="G147" s="142" t="s">
        <v>122</v>
      </c>
      <c r="H147" s="142" t="s">
        <v>188</v>
      </c>
      <c r="I147" s="141" t="n">
        <v>11</v>
      </c>
      <c r="J147" s="143" t="n">
        <v>150000</v>
      </c>
      <c r="K147" s="152" t="n">
        <v>0</v>
      </c>
      <c r="L147" s="143" t="n">
        <f aca="false">I147*J147+K147</f>
        <v>1650000</v>
      </c>
      <c r="M147" s="164"/>
      <c r="N147" s="165"/>
    </row>
    <row r="148" s="3" customFormat="true" ht="18" hidden="false" customHeight="true" outlineLevel="0" collapsed="false">
      <c r="A148" s="136" t="n">
        <f aca="false">A147+1</f>
        <v>136</v>
      </c>
      <c r="B148" s="137" t="s">
        <v>400</v>
      </c>
      <c r="C148" s="138" t="s">
        <v>401</v>
      </c>
      <c r="D148" s="139" t="s">
        <v>312</v>
      </c>
      <c r="E148" s="140" t="s">
        <v>396</v>
      </c>
      <c r="F148" s="141" t="n">
        <v>7.67</v>
      </c>
      <c r="G148" s="142" t="s">
        <v>122</v>
      </c>
      <c r="H148" s="142" t="s">
        <v>188</v>
      </c>
      <c r="I148" s="141" t="n">
        <v>12</v>
      </c>
      <c r="J148" s="143" t="n">
        <v>150000</v>
      </c>
      <c r="K148" s="152" t="n">
        <v>0</v>
      </c>
      <c r="L148" s="143" t="n">
        <f aca="false">I148*J148+K148</f>
        <v>1800000</v>
      </c>
      <c r="M148" s="164"/>
      <c r="N148" s="165"/>
    </row>
    <row r="149" s="3" customFormat="true" ht="18" hidden="false" customHeight="true" outlineLevel="0" collapsed="false">
      <c r="A149" s="136" t="n">
        <f aca="false">A148+1</f>
        <v>137</v>
      </c>
      <c r="B149" s="137" t="s">
        <v>402</v>
      </c>
      <c r="C149" s="138" t="s">
        <v>403</v>
      </c>
      <c r="D149" s="139" t="s">
        <v>398</v>
      </c>
      <c r="E149" s="140" t="s">
        <v>390</v>
      </c>
      <c r="F149" s="141" t="n">
        <v>7.55</v>
      </c>
      <c r="G149" s="142" t="s">
        <v>122</v>
      </c>
      <c r="H149" s="142" t="s">
        <v>188</v>
      </c>
      <c r="I149" s="141" t="n">
        <v>11</v>
      </c>
      <c r="J149" s="143" t="n">
        <v>150000</v>
      </c>
      <c r="K149" s="152" t="n">
        <v>0</v>
      </c>
      <c r="L149" s="143" t="n">
        <f aca="false">I149*J149+K149</f>
        <v>1650000</v>
      </c>
      <c r="M149" s="164"/>
      <c r="N149" s="165"/>
    </row>
    <row r="150" s="3" customFormat="true" ht="18" hidden="false" customHeight="true" outlineLevel="0" collapsed="false">
      <c r="A150" s="136" t="n">
        <f aca="false">A149+1</f>
        <v>138</v>
      </c>
      <c r="B150" s="137" t="s">
        <v>404</v>
      </c>
      <c r="C150" s="138" t="s">
        <v>405</v>
      </c>
      <c r="D150" s="139" t="s">
        <v>406</v>
      </c>
      <c r="E150" s="140" t="s">
        <v>390</v>
      </c>
      <c r="F150" s="141" t="n">
        <v>7.36</v>
      </c>
      <c r="G150" s="142" t="s">
        <v>122</v>
      </c>
      <c r="H150" s="142" t="s">
        <v>188</v>
      </c>
      <c r="I150" s="141" t="n">
        <v>11</v>
      </c>
      <c r="J150" s="143" t="n">
        <v>150000</v>
      </c>
      <c r="K150" s="152" t="n">
        <v>0</v>
      </c>
      <c r="L150" s="143" t="n">
        <f aca="false">I150*J150+K150</f>
        <v>1650000</v>
      </c>
      <c r="M150" s="164"/>
      <c r="N150" s="165"/>
    </row>
    <row r="151" s="3" customFormat="true" ht="18" hidden="false" customHeight="true" outlineLevel="0" collapsed="false">
      <c r="A151" s="136" t="n">
        <f aca="false">A150+1</f>
        <v>139</v>
      </c>
      <c r="B151" s="166" t="s">
        <v>407</v>
      </c>
      <c r="C151" s="167" t="s">
        <v>408</v>
      </c>
      <c r="D151" s="168" t="s">
        <v>409</v>
      </c>
      <c r="E151" s="140" t="s">
        <v>410</v>
      </c>
      <c r="F151" s="166" t="n">
        <v>7.35</v>
      </c>
      <c r="G151" s="142" t="s">
        <v>27</v>
      </c>
      <c r="H151" s="142" t="s">
        <v>188</v>
      </c>
      <c r="I151" s="141" t="n">
        <v>17</v>
      </c>
      <c r="J151" s="143" t="n">
        <v>150000</v>
      </c>
      <c r="K151" s="152" t="n">
        <v>0</v>
      </c>
      <c r="L151" s="143" t="n">
        <f aca="false">I151*J151+K151</f>
        <v>2550000</v>
      </c>
      <c r="M151" s="164"/>
      <c r="N151" s="144"/>
    </row>
    <row r="152" s="3" customFormat="true" ht="18" hidden="false" customHeight="true" outlineLevel="0" collapsed="false">
      <c r="A152" s="136" t="n">
        <f aca="false">A151+1</f>
        <v>140</v>
      </c>
      <c r="B152" s="166" t="s">
        <v>411</v>
      </c>
      <c r="C152" s="167" t="s">
        <v>412</v>
      </c>
      <c r="D152" s="168" t="s">
        <v>183</v>
      </c>
      <c r="E152" s="140" t="s">
        <v>413</v>
      </c>
      <c r="F152" s="166" t="n">
        <v>7.18</v>
      </c>
      <c r="G152" s="142" t="s">
        <v>27</v>
      </c>
      <c r="H152" s="142" t="s">
        <v>188</v>
      </c>
      <c r="I152" s="141" t="n">
        <v>11</v>
      </c>
      <c r="J152" s="143" t="n">
        <v>150000</v>
      </c>
      <c r="K152" s="152" t="n">
        <v>0</v>
      </c>
      <c r="L152" s="143" t="n">
        <f aca="false">I152*J152+K152</f>
        <v>1650000</v>
      </c>
      <c r="M152" s="164"/>
      <c r="N152" s="144"/>
    </row>
    <row r="153" s="3" customFormat="true" ht="18" hidden="false" customHeight="true" outlineLevel="0" collapsed="false">
      <c r="A153" s="136" t="n">
        <f aca="false">A152+1</f>
        <v>141</v>
      </c>
      <c r="B153" s="166" t="s">
        <v>414</v>
      </c>
      <c r="C153" s="167" t="s">
        <v>185</v>
      </c>
      <c r="D153" s="168" t="s">
        <v>148</v>
      </c>
      <c r="E153" s="140" t="s">
        <v>415</v>
      </c>
      <c r="F153" s="166" t="n">
        <v>7.08</v>
      </c>
      <c r="G153" s="142" t="s">
        <v>27</v>
      </c>
      <c r="H153" s="142" t="s">
        <v>188</v>
      </c>
      <c r="I153" s="141" t="n">
        <v>13</v>
      </c>
      <c r="J153" s="143" t="n">
        <v>150000</v>
      </c>
      <c r="K153" s="152" t="n">
        <v>0</v>
      </c>
      <c r="L153" s="143" t="n">
        <f aca="false">I153*J153+K153</f>
        <v>1950000</v>
      </c>
      <c r="M153" s="164"/>
      <c r="N153" s="144"/>
    </row>
    <row r="154" s="3" customFormat="true" ht="18" hidden="false" customHeight="true" outlineLevel="0" collapsed="false">
      <c r="A154" s="136" t="n">
        <f aca="false">A153+1</f>
        <v>142</v>
      </c>
      <c r="B154" s="166" t="s">
        <v>416</v>
      </c>
      <c r="C154" s="167" t="s">
        <v>417</v>
      </c>
      <c r="D154" s="168" t="s">
        <v>108</v>
      </c>
      <c r="E154" s="140" t="s">
        <v>418</v>
      </c>
      <c r="F154" s="166" t="n">
        <v>7.67</v>
      </c>
      <c r="G154" s="142" t="s">
        <v>27</v>
      </c>
      <c r="H154" s="142" t="s">
        <v>188</v>
      </c>
      <c r="I154" s="141" t="n">
        <v>15</v>
      </c>
      <c r="J154" s="143" t="n">
        <v>150000</v>
      </c>
      <c r="K154" s="152" t="n">
        <v>0</v>
      </c>
      <c r="L154" s="143" t="n">
        <f aca="false">I154*J154+K154</f>
        <v>2250000</v>
      </c>
      <c r="M154" s="164"/>
      <c r="N154" s="144"/>
    </row>
    <row r="155" s="3" customFormat="true" ht="18" hidden="false" customHeight="true" outlineLevel="0" collapsed="false">
      <c r="A155" s="136" t="n">
        <f aca="false">A154+1</f>
        <v>143</v>
      </c>
      <c r="B155" s="166" t="s">
        <v>419</v>
      </c>
      <c r="C155" s="167" t="s">
        <v>420</v>
      </c>
      <c r="D155" s="168" t="s">
        <v>421</v>
      </c>
      <c r="E155" s="140" t="s">
        <v>418</v>
      </c>
      <c r="F155" s="166" t="n">
        <v>7.6</v>
      </c>
      <c r="G155" s="142" t="s">
        <v>27</v>
      </c>
      <c r="H155" s="142" t="s">
        <v>188</v>
      </c>
      <c r="I155" s="141" t="n">
        <v>15</v>
      </c>
      <c r="J155" s="143" t="n">
        <v>150000</v>
      </c>
      <c r="K155" s="152" t="n">
        <v>0</v>
      </c>
      <c r="L155" s="143" t="n">
        <f aca="false">I155*J155+K155</f>
        <v>2250000</v>
      </c>
      <c r="M155" s="164"/>
      <c r="N155" s="144"/>
    </row>
    <row r="156" s="3" customFormat="true" ht="18" hidden="false" customHeight="true" outlineLevel="0" collapsed="false">
      <c r="A156" s="136" t="n">
        <f aca="false">A155+1</f>
        <v>144</v>
      </c>
      <c r="B156" s="166" t="s">
        <v>422</v>
      </c>
      <c r="C156" s="167" t="s">
        <v>423</v>
      </c>
      <c r="D156" s="168" t="s">
        <v>196</v>
      </c>
      <c r="E156" s="140" t="s">
        <v>418</v>
      </c>
      <c r="F156" s="166" t="n">
        <v>7.32</v>
      </c>
      <c r="G156" s="142" t="s">
        <v>27</v>
      </c>
      <c r="H156" s="142" t="s">
        <v>188</v>
      </c>
      <c r="I156" s="141" t="n">
        <v>15</v>
      </c>
      <c r="J156" s="143" t="n">
        <v>150000</v>
      </c>
      <c r="K156" s="152" t="n">
        <v>0</v>
      </c>
      <c r="L156" s="143" t="n">
        <f aca="false">I156*J156+K156</f>
        <v>2250000</v>
      </c>
      <c r="M156" s="164"/>
      <c r="N156" s="144"/>
    </row>
    <row r="157" s="3" customFormat="true" ht="20.1" hidden="false" customHeight="true" outlineLevel="0" collapsed="false">
      <c r="A157" s="153" t="s">
        <v>424</v>
      </c>
      <c r="B157" s="154"/>
      <c r="C157" s="155" t="s">
        <v>426</v>
      </c>
      <c r="D157" s="169"/>
      <c r="E157" s="157"/>
      <c r="F157" s="159"/>
      <c r="G157" s="159"/>
      <c r="H157" s="159"/>
      <c r="I157" s="160"/>
      <c r="J157" s="162"/>
      <c r="K157" s="160"/>
      <c r="L157" s="162" t="n">
        <f aca="false">SUM(L158:L159)</f>
        <v>4900000</v>
      </c>
      <c r="M157" s="162"/>
      <c r="N157" s="162"/>
    </row>
    <row r="158" s="3" customFormat="true" ht="20.1" hidden="false" customHeight="true" outlineLevel="0" collapsed="false">
      <c r="A158" s="136" t="n">
        <f aca="false">A156+1</f>
        <v>145</v>
      </c>
      <c r="B158" s="170" t="n">
        <v>35377</v>
      </c>
      <c r="C158" s="171" t="s">
        <v>320</v>
      </c>
      <c r="D158" s="172" t="s">
        <v>83</v>
      </c>
      <c r="E158" s="173" t="s">
        <v>427</v>
      </c>
      <c r="F158" s="166" t="n">
        <v>8.1</v>
      </c>
      <c r="G158" s="164" t="s">
        <v>122</v>
      </c>
      <c r="H158" s="164" t="s">
        <v>97</v>
      </c>
      <c r="I158" s="141" t="n">
        <v>5</v>
      </c>
      <c r="J158" s="164" t="n">
        <v>515000</v>
      </c>
      <c r="K158" s="152" t="n">
        <v>0</v>
      </c>
      <c r="L158" s="143" t="n">
        <f aca="false">I158*J158+K158</f>
        <v>2575000</v>
      </c>
      <c r="M158" s="144"/>
      <c r="N158" s="164"/>
    </row>
    <row r="159" s="3" customFormat="true" ht="20.1" hidden="false" customHeight="true" outlineLevel="0" collapsed="false">
      <c r="A159" s="174" t="n">
        <f aca="false">A158+1</f>
        <v>146</v>
      </c>
      <c r="B159" s="175" t="n">
        <v>34136</v>
      </c>
      <c r="C159" s="176" t="s">
        <v>428</v>
      </c>
      <c r="D159" s="177" t="s">
        <v>202</v>
      </c>
      <c r="E159" s="178" t="s">
        <v>429</v>
      </c>
      <c r="F159" s="179" t="n">
        <v>7.3</v>
      </c>
      <c r="G159" s="180" t="s">
        <v>122</v>
      </c>
      <c r="H159" s="180" t="s">
        <v>122</v>
      </c>
      <c r="I159" s="181" t="n">
        <v>5</v>
      </c>
      <c r="J159" s="180" t="n">
        <v>465000</v>
      </c>
      <c r="K159" s="152" t="n">
        <v>0</v>
      </c>
      <c r="L159" s="182" t="n">
        <f aca="false">I159*J159+K159</f>
        <v>2325000</v>
      </c>
      <c r="M159" s="183"/>
      <c r="N159" s="184"/>
    </row>
    <row r="160" s="3" customFormat="true" ht="15" hidden="false" customHeight="true" outlineLevel="0" collapsed="false">
      <c r="A160" s="95"/>
      <c r="B160" s="185"/>
      <c r="C160" s="95" t="s">
        <v>444</v>
      </c>
      <c r="D160" s="95"/>
      <c r="E160" s="96"/>
      <c r="F160" s="95"/>
      <c r="G160" s="95"/>
      <c r="H160" s="95"/>
      <c r="I160" s="95"/>
      <c r="J160" s="97"/>
      <c r="K160" s="95"/>
      <c r="L160" s="98" t="n">
        <f aca="false">L11+L142+L157</f>
        <v>411540000</v>
      </c>
      <c r="M160" s="98"/>
      <c r="N160" s="99"/>
    </row>
    <row r="161" customFormat="false" ht="15.75" hidden="false" customHeight="false" outlineLevel="0" collapsed="false">
      <c r="A161" s="186" t="s">
        <v>445</v>
      </c>
      <c r="K161" s="100"/>
    </row>
    <row r="162" customFormat="false" ht="15.75" hidden="false" customHeight="false" outlineLevel="0" collapsed="false">
      <c r="K162" s="101"/>
    </row>
    <row r="163" s="192" customFormat="true" ht="17.25" hidden="false" customHeight="true" outlineLevel="0" collapsed="false">
      <c r="A163" s="187"/>
      <c r="B163" s="187"/>
      <c r="C163" s="187"/>
      <c r="D163" s="188" t="s">
        <v>446</v>
      </c>
      <c r="E163" s="188"/>
      <c r="F163" s="189"/>
      <c r="G163" s="189"/>
      <c r="H163" s="189"/>
      <c r="I163" s="190"/>
      <c r="J163" s="191" t="s">
        <v>447</v>
      </c>
      <c r="K163" s="191"/>
      <c r="L163" s="191"/>
      <c r="M163" s="191"/>
      <c r="N163" s="191"/>
      <c r="O163" s="191"/>
      <c r="P163" s="191"/>
      <c r="Q163" s="191"/>
    </row>
    <row r="164" s="192" customFormat="true" ht="24.95" hidden="false" customHeight="true" outlineLevel="0" collapsed="false">
      <c r="A164" s="193"/>
      <c r="B164" s="194"/>
      <c r="C164" s="195"/>
      <c r="D164" s="193"/>
      <c r="E164" s="196"/>
      <c r="F164" s="188"/>
      <c r="G164" s="188"/>
      <c r="H164" s="197"/>
      <c r="I164" s="190"/>
      <c r="J164" s="198"/>
      <c r="K164" s="198"/>
      <c r="L164" s="193"/>
      <c r="M164" s="193"/>
      <c r="N164" s="199"/>
      <c r="O164" s="199"/>
      <c r="P164" s="199"/>
      <c r="Q164" s="199"/>
    </row>
    <row r="165" s="192" customFormat="true" ht="24.75" hidden="false" customHeight="true" outlineLevel="0" collapsed="false">
      <c r="A165" s="193"/>
      <c r="B165" s="194"/>
      <c r="C165" s="195"/>
      <c r="D165" s="193"/>
      <c r="E165" s="196"/>
      <c r="F165" s="188"/>
      <c r="G165" s="188"/>
      <c r="H165" s="197"/>
      <c r="I165" s="190"/>
      <c r="J165" s="198"/>
      <c r="K165" s="198"/>
      <c r="L165" s="193"/>
      <c r="M165" s="193"/>
      <c r="N165" s="199"/>
      <c r="O165" s="199"/>
      <c r="P165" s="199"/>
      <c r="Q165" s="199"/>
    </row>
    <row r="166" s="192" customFormat="true" ht="24.75" hidden="false" customHeight="true" outlineLevel="0" collapsed="false">
      <c r="A166" s="193"/>
      <c r="B166" s="194"/>
      <c r="C166" s="195"/>
      <c r="D166" s="193"/>
      <c r="E166" s="196"/>
      <c r="F166" s="188"/>
      <c r="G166" s="188"/>
      <c r="H166" s="197"/>
      <c r="I166" s="190"/>
      <c r="J166" s="198"/>
      <c r="K166" s="198"/>
      <c r="L166" s="193"/>
      <c r="M166" s="193"/>
      <c r="N166" s="199"/>
      <c r="O166" s="199"/>
      <c r="P166" s="199"/>
      <c r="Q166" s="199"/>
    </row>
    <row r="167" s="192" customFormat="true" ht="12.75" hidden="false" customHeight="true" outlineLevel="0" collapsed="false">
      <c r="A167" s="200"/>
      <c r="B167" s="200"/>
      <c r="C167" s="200"/>
      <c r="D167" s="201" t="s">
        <v>448</v>
      </c>
      <c r="E167" s="201"/>
      <c r="F167" s="202"/>
      <c r="G167" s="202"/>
      <c r="H167" s="202"/>
      <c r="I167" s="190"/>
      <c r="J167" s="191" t="s">
        <v>449</v>
      </c>
      <c r="K167" s="191"/>
      <c r="L167" s="191"/>
      <c r="M167" s="191"/>
      <c r="N167" s="191"/>
      <c r="O167" s="191"/>
      <c r="P167" s="191"/>
      <c r="Q167" s="191"/>
    </row>
    <row r="168" customFormat="false" ht="15.75" hidden="false" customHeight="false" outlineLevel="0" collapsed="false">
      <c r="D168" s="201"/>
      <c r="E168" s="201"/>
      <c r="F168" s="201"/>
    </row>
  </sheetData>
  <mergeCells count="26">
    <mergeCell ref="A1:C1"/>
    <mergeCell ref="F1:L1"/>
    <mergeCell ref="F2:L2"/>
    <mergeCell ref="A4:N4"/>
    <mergeCell ref="A5:N5"/>
    <mergeCell ref="A6:N6"/>
    <mergeCell ref="A8:A9"/>
    <mergeCell ref="B8:B9"/>
    <mergeCell ref="C8:C9"/>
    <mergeCell ref="D8:D9"/>
    <mergeCell ref="E8:E9"/>
    <mergeCell ref="F8:H8"/>
    <mergeCell ref="I8:I9"/>
    <mergeCell ref="J8:K8"/>
    <mergeCell ref="L8:L9"/>
    <mergeCell ref="M8:M9"/>
    <mergeCell ref="N8:N9"/>
    <mergeCell ref="C10:D10"/>
    <mergeCell ref="F10:H10"/>
    <mergeCell ref="C160:D160"/>
    <mergeCell ref="D163:E163"/>
    <mergeCell ref="J163:N163"/>
    <mergeCell ref="A167:C167"/>
    <mergeCell ref="D167:E167"/>
    <mergeCell ref="J167:N167"/>
    <mergeCell ref="D168:F168"/>
  </mergeCells>
  <hyperlinks>
    <hyperlink ref="B16" r:id="rId1" display="CQ05DH0703"/>
    <hyperlink ref="B65" r:id="rId2" display="CQ06DH0383"/>
    <hyperlink ref="B84" r:id="rId3" display="CQ06DH0357"/>
    <hyperlink ref="B135" r:id="rId4" display="CQ07DH0554"/>
    <hyperlink ref="B138" r:id="rId5" display="CQ07DH1044"/>
  </hyperlinks>
  <printOptions headings="false" gridLines="false" gridLinesSet="true" horizontalCentered="false" verticalCentered="false"/>
  <pageMargins left="0.240277777777778" right="0.2" top="0.229861111111111" bottom="0.22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8.62"/>
    <col collapsed="false" customWidth="true" hidden="false" outlineLevel="0" max="4" min="4" style="0" width="17.49"/>
    <col collapsed="false" customWidth="true" hidden="false" outlineLevel="0" max="5" min="5" style="0" width="17.24"/>
  </cols>
  <sheetData>
    <row r="1" customFormat="false" ht="15.75" hidden="false" customHeight="false" outlineLevel="0" collapsed="false">
      <c r="A1" s="203" t="s">
        <v>450</v>
      </c>
      <c r="B1" s="203"/>
      <c r="C1" s="204" t="n">
        <v>410000000</v>
      </c>
      <c r="D1" s="204"/>
      <c r="E1" s="205" t="n">
        <f aca="false">SUM(E3:E10)</f>
        <v>411540000</v>
      </c>
    </row>
    <row r="2" customFormat="false" ht="15.75" hidden="false" customHeight="false" outlineLevel="0" collapsed="false">
      <c r="A2" s="206" t="s">
        <v>451</v>
      </c>
      <c r="B2" s="206" t="s">
        <v>452</v>
      </c>
      <c r="C2" s="206" t="s">
        <v>453</v>
      </c>
      <c r="D2" s="206"/>
      <c r="E2" s="207"/>
      <c r="F2" s="207"/>
      <c r="G2" s="207"/>
    </row>
    <row r="3" customFormat="false" ht="15.75" hidden="false" customHeight="false" outlineLevel="0" collapsed="false">
      <c r="A3" s="208" t="n">
        <v>1</v>
      </c>
      <c r="B3" s="208" t="s">
        <v>454</v>
      </c>
      <c r="C3" s="208" t="n">
        <v>241</v>
      </c>
      <c r="D3" s="209" t="n">
        <f aca="false">$C$1/$C$11*C3</f>
        <v>62301387.1374527</v>
      </c>
      <c r="E3" s="210" t="n">
        <f aca="false">K5_LTK7!K26</f>
        <v>68540000</v>
      </c>
      <c r="F3" s="211"/>
      <c r="G3" s="207"/>
    </row>
    <row r="4" customFormat="false" ht="15.75" hidden="false" customHeight="false" outlineLevel="0" collapsed="false">
      <c r="A4" s="208" t="n">
        <v>2</v>
      </c>
      <c r="B4" s="208" t="s">
        <v>455</v>
      </c>
      <c r="C4" s="208" t="n">
        <v>676</v>
      </c>
      <c r="D4" s="209" t="n">
        <f aca="false">$C$1/$C$11*C4</f>
        <v>174754098.360656</v>
      </c>
      <c r="E4" s="210" t="n">
        <f aca="false">K6!K89</f>
        <v>187230000</v>
      </c>
      <c r="F4" s="211"/>
      <c r="G4" s="207"/>
    </row>
    <row r="5" customFormat="false" ht="15.75" hidden="false" customHeight="false" outlineLevel="0" collapsed="false">
      <c r="A5" s="208" t="n">
        <v>3</v>
      </c>
      <c r="B5" s="208" t="s">
        <v>456</v>
      </c>
      <c r="C5" s="208" t="n">
        <v>465</v>
      </c>
      <c r="D5" s="209" t="n">
        <f aca="false">$C$1/$C$11*C5</f>
        <v>120208070.617907</v>
      </c>
      <c r="E5" s="210" t="n">
        <f aca="false">K7!K33</f>
        <v>109410000</v>
      </c>
      <c r="F5" s="211"/>
      <c r="G5" s="207"/>
    </row>
    <row r="6" customFormat="false" ht="15.75" hidden="false" customHeight="false" outlineLevel="0" collapsed="false">
      <c r="A6" s="208" t="n">
        <v>4</v>
      </c>
      <c r="B6" s="208" t="s">
        <v>457</v>
      </c>
      <c r="C6" s="208" t="n">
        <v>40</v>
      </c>
      <c r="D6" s="209" t="n">
        <f aca="false">$C$1/$C$11*C6</f>
        <v>10340479.1929382</v>
      </c>
      <c r="E6" s="210" t="n">
        <f aca="false">LTK8!K6</f>
        <v>13860000</v>
      </c>
      <c r="F6" s="211"/>
      <c r="G6" s="207"/>
    </row>
    <row r="7" customFormat="false" ht="15.75" hidden="false" customHeight="false" outlineLevel="0" collapsed="false">
      <c r="A7" s="208" t="n">
        <v>5</v>
      </c>
      <c r="B7" s="208" t="s">
        <v>458</v>
      </c>
      <c r="C7" s="208" t="n">
        <v>48</v>
      </c>
      <c r="D7" s="209" t="n">
        <f aca="false">$C$1/$C$11*C7</f>
        <v>12408575.0315259</v>
      </c>
      <c r="E7" s="210" t="n">
        <f aca="false">K23!K10</f>
        <v>14700000</v>
      </c>
      <c r="F7" s="211"/>
      <c r="G7" s="207"/>
    </row>
    <row r="8" customFormat="false" ht="15.75" hidden="false" customHeight="false" outlineLevel="0" collapsed="false">
      <c r="A8" s="208" t="n">
        <v>6</v>
      </c>
      <c r="B8" s="208" t="s">
        <v>459</v>
      </c>
      <c r="C8" s="208" t="n">
        <v>42</v>
      </c>
      <c r="D8" s="209" t="n">
        <f aca="false">$C$1/$C$11*C8</f>
        <v>10857503.1525851</v>
      </c>
      <c r="E8" s="210" t="n">
        <f aca="false">K24!K5</f>
        <v>6150000</v>
      </c>
      <c r="F8" s="211"/>
      <c r="G8" s="207"/>
    </row>
    <row r="9" customFormat="false" ht="15.75" hidden="false" customHeight="false" outlineLevel="0" collapsed="false">
      <c r="A9" s="208" t="n">
        <v>7</v>
      </c>
      <c r="B9" s="208" t="s">
        <v>460</v>
      </c>
      <c r="C9" s="208" t="n">
        <v>53</v>
      </c>
      <c r="D9" s="209" t="n">
        <f aca="false">$C$1/$C$11*C9</f>
        <v>13701134.9306431</v>
      </c>
      <c r="E9" s="210" t="n">
        <f aca="false">K25!K6</f>
        <v>6750000</v>
      </c>
      <c r="F9" s="211"/>
      <c r="G9" s="207"/>
    </row>
    <row r="10" customFormat="false" ht="15.75" hidden="false" customHeight="false" outlineLevel="0" collapsed="false">
      <c r="A10" s="208" t="n">
        <v>8</v>
      </c>
      <c r="B10" s="208" t="s">
        <v>461</v>
      </c>
      <c r="C10" s="208" t="n">
        <v>21</v>
      </c>
      <c r="D10" s="209" t="n">
        <f aca="false">$C$1/$C$11*C10</f>
        <v>5428751.57629256</v>
      </c>
      <c r="E10" s="210" t="n">
        <f aca="false">'Trung cap'!K4</f>
        <v>4900000</v>
      </c>
      <c r="F10" s="211"/>
      <c r="G10" s="207"/>
    </row>
    <row r="11" customFormat="false" ht="15.75" hidden="false" customHeight="false" outlineLevel="0" collapsed="false">
      <c r="A11" s="206" t="s">
        <v>462</v>
      </c>
      <c r="B11" s="206"/>
      <c r="C11" s="206" t="n">
        <f aca="false">SUM(C3:C10)</f>
        <v>1586</v>
      </c>
      <c r="D11" s="212"/>
      <c r="E11" s="207"/>
      <c r="F11" s="207"/>
      <c r="G11" s="207"/>
    </row>
    <row r="12" customFormat="false" ht="15.75" hidden="false" customHeight="false" outlineLevel="0" collapsed="false">
      <c r="A12" s="207"/>
      <c r="B12" s="207"/>
      <c r="C12" s="207"/>
      <c r="D12" s="207"/>
      <c r="E12" s="207"/>
      <c r="F12" s="207"/>
      <c r="G12" s="207"/>
    </row>
    <row r="13" customFormat="false" ht="15.75" hidden="false" customHeight="false" outlineLevel="0" collapsed="false">
      <c r="A13" s="207"/>
      <c r="B13" s="207"/>
      <c r="C13" s="207"/>
      <c r="D13" s="207"/>
      <c r="E13" s="207"/>
      <c r="F13" s="207"/>
      <c r="G13" s="207"/>
    </row>
  </sheetData>
  <mergeCells count="3">
    <mergeCell ref="A1:B1"/>
    <mergeCell ref="C1:D1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4.12"/>
    <col collapsed="false" customWidth="true" hidden="false" outlineLevel="0" max="4" min="4" style="0" width="8.62"/>
    <col collapsed="false" customWidth="true" hidden="false" outlineLevel="0" max="5" min="5" style="0" width="11.49"/>
    <col collapsed="false" customWidth="true" hidden="false" outlineLevel="0" max="11" min="11" style="0" width="13.62"/>
  </cols>
  <sheetData>
    <row r="1" customFormat="false" ht="15.75" hidden="false" customHeight="false" outlineLevel="0" collapsed="false">
      <c r="A1" s="207" t="s">
        <v>451</v>
      </c>
      <c r="B1" s="207" t="s">
        <v>463</v>
      </c>
      <c r="C1" s="207" t="s">
        <v>464</v>
      </c>
      <c r="D1" s="207" t="s">
        <v>9</v>
      </c>
      <c r="E1" s="207" t="s">
        <v>10</v>
      </c>
      <c r="F1" s="207" t="s">
        <v>465</v>
      </c>
      <c r="G1" s="207" t="s">
        <v>466</v>
      </c>
      <c r="H1" s="207" t="s">
        <v>467</v>
      </c>
      <c r="I1" s="207" t="s">
        <v>468</v>
      </c>
      <c r="J1" s="207" t="s">
        <v>469</v>
      </c>
      <c r="K1" s="207" t="s">
        <v>470</v>
      </c>
    </row>
    <row r="2" s="213" customFormat="true" ht="15.75" hidden="false" customHeight="false" outlineLevel="0" collapsed="false">
      <c r="A2" s="40" t="n">
        <v>1</v>
      </c>
      <c r="B2" s="41" t="s">
        <v>388</v>
      </c>
      <c r="C2" s="42" t="s">
        <v>389</v>
      </c>
      <c r="D2" s="43" t="s">
        <v>46</v>
      </c>
      <c r="E2" s="44" t="s">
        <v>390</v>
      </c>
      <c r="F2" s="45" t="n">
        <v>8.15</v>
      </c>
      <c r="G2" s="46" t="s">
        <v>122</v>
      </c>
      <c r="H2" s="37" t="n">
        <v>150000</v>
      </c>
      <c r="I2" s="45" t="n">
        <v>13</v>
      </c>
      <c r="J2" s="37" t="n">
        <v>250000</v>
      </c>
      <c r="K2" s="37" t="n">
        <f aca="false">I2*H2+J2</f>
        <v>2200000</v>
      </c>
    </row>
    <row r="3" s="213" customFormat="true" ht="15.75" hidden="false" customHeight="false" outlineLevel="0" collapsed="false">
      <c r="A3" s="40" t="n">
        <v>2</v>
      </c>
      <c r="B3" s="41" t="s">
        <v>391</v>
      </c>
      <c r="C3" s="42" t="s">
        <v>222</v>
      </c>
      <c r="D3" s="43" t="s">
        <v>148</v>
      </c>
      <c r="E3" s="44" t="s">
        <v>392</v>
      </c>
      <c r="F3" s="45" t="n">
        <v>8.1</v>
      </c>
      <c r="G3" s="46" t="s">
        <v>122</v>
      </c>
      <c r="H3" s="37" t="n">
        <v>150000</v>
      </c>
      <c r="I3" s="45" t="n">
        <v>10</v>
      </c>
      <c r="J3" s="37" t="n">
        <v>250000</v>
      </c>
      <c r="K3" s="37" t="n">
        <f aca="false">I3*H3+J3</f>
        <v>1750000</v>
      </c>
    </row>
    <row r="4" s="213" customFormat="true" ht="15.75" hidden="false" customHeight="false" outlineLevel="0" collapsed="false">
      <c r="A4" s="40" t="n">
        <v>3</v>
      </c>
      <c r="B4" s="41" t="s">
        <v>393</v>
      </c>
      <c r="C4" s="42" t="s">
        <v>71</v>
      </c>
      <c r="D4" s="43" t="s">
        <v>68</v>
      </c>
      <c r="E4" s="44" t="s">
        <v>390</v>
      </c>
      <c r="F4" s="45" t="n">
        <v>8.08</v>
      </c>
      <c r="G4" s="46" t="s">
        <v>122</v>
      </c>
      <c r="H4" s="37" t="n">
        <v>150000</v>
      </c>
      <c r="I4" s="45" t="n">
        <v>13</v>
      </c>
      <c r="J4" s="37" t="n">
        <v>250000</v>
      </c>
      <c r="K4" s="37" t="n">
        <f aca="false">I4*H4+J4</f>
        <v>2200000</v>
      </c>
    </row>
    <row r="5" s="213" customFormat="true" ht="15.75" hidden="false" customHeight="false" outlineLevel="0" collapsed="false">
      <c r="A5" s="40" t="n">
        <v>4</v>
      </c>
      <c r="B5" s="41" t="s">
        <v>394</v>
      </c>
      <c r="C5" s="42" t="s">
        <v>207</v>
      </c>
      <c r="D5" s="43" t="s">
        <v>395</v>
      </c>
      <c r="E5" s="44" t="s">
        <v>396</v>
      </c>
      <c r="F5" s="45" t="n">
        <v>7.92</v>
      </c>
      <c r="G5" s="46" t="s">
        <v>122</v>
      </c>
      <c r="H5" s="37" t="n">
        <v>150000</v>
      </c>
      <c r="I5" s="45" t="n">
        <v>12</v>
      </c>
      <c r="J5" s="37"/>
      <c r="K5" s="37" t="n">
        <f aca="false">I5*H5+J5</f>
        <v>1800000</v>
      </c>
      <c r="L5" s="214"/>
    </row>
    <row r="6" s="213" customFormat="true" ht="15.75" hidden="false" customHeight="false" outlineLevel="0" collapsed="false">
      <c r="A6" s="40" t="n">
        <v>5</v>
      </c>
      <c r="B6" s="41" t="s">
        <v>397</v>
      </c>
      <c r="C6" s="42" t="s">
        <v>71</v>
      </c>
      <c r="D6" s="43" t="s">
        <v>398</v>
      </c>
      <c r="E6" s="44" t="s">
        <v>399</v>
      </c>
      <c r="F6" s="45" t="n">
        <v>7.73</v>
      </c>
      <c r="G6" s="46" t="s">
        <v>122</v>
      </c>
      <c r="H6" s="37" t="n">
        <v>150000</v>
      </c>
      <c r="I6" s="45" t="n">
        <v>11</v>
      </c>
      <c r="J6" s="37"/>
      <c r="K6" s="37" t="n">
        <f aca="false">I6*H6+J6</f>
        <v>1650000</v>
      </c>
    </row>
    <row r="7" s="213" customFormat="true" ht="16.5" hidden="false" customHeight="true" outlineLevel="0" collapsed="false">
      <c r="A7" s="40" t="n">
        <v>6</v>
      </c>
      <c r="B7" s="41" t="s">
        <v>400</v>
      </c>
      <c r="C7" s="42" t="s">
        <v>401</v>
      </c>
      <c r="D7" s="43" t="s">
        <v>312</v>
      </c>
      <c r="E7" s="44" t="s">
        <v>396</v>
      </c>
      <c r="F7" s="45" t="n">
        <v>7.67</v>
      </c>
      <c r="G7" s="46" t="s">
        <v>122</v>
      </c>
      <c r="H7" s="37" t="n">
        <v>150000</v>
      </c>
      <c r="I7" s="45" t="n">
        <v>12</v>
      </c>
      <c r="J7" s="37"/>
      <c r="K7" s="37" t="n">
        <f aca="false">I7*H7+J7</f>
        <v>1800000</v>
      </c>
    </row>
    <row r="8" s="213" customFormat="true" ht="15.75" hidden="false" customHeight="false" outlineLevel="0" collapsed="false">
      <c r="A8" s="40" t="n">
        <v>7</v>
      </c>
      <c r="B8" s="41" t="s">
        <v>402</v>
      </c>
      <c r="C8" s="42" t="s">
        <v>403</v>
      </c>
      <c r="D8" s="43" t="s">
        <v>398</v>
      </c>
      <c r="E8" s="44" t="s">
        <v>390</v>
      </c>
      <c r="F8" s="45" t="n">
        <v>7.55</v>
      </c>
      <c r="G8" s="46" t="s">
        <v>122</v>
      </c>
      <c r="H8" s="37" t="n">
        <v>150000</v>
      </c>
      <c r="I8" s="45" t="n">
        <v>11</v>
      </c>
      <c r="J8" s="37"/>
      <c r="K8" s="37" t="n">
        <f aca="false">I8*H8+J8</f>
        <v>1650000</v>
      </c>
    </row>
    <row r="9" s="213" customFormat="true" ht="15.75" hidden="false" customHeight="false" outlineLevel="0" collapsed="false">
      <c r="A9" s="40" t="n">
        <v>7</v>
      </c>
      <c r="B9" s="41" t="s">
        <v>404</v>
      </c>
      <c r="C9" s="42" t="s">
        <v>405</v>
      </c>
      <c r="D9" s="43" t="s">
        <v>406</v>
      </c>
      <c r="E9" s="44" t="s">
        <v>390</v>
      </c>
      <c r="F9" s="45" t="n">
        <v>7.36</v>
      </c>
      <c r="G9" s="46" t="s">
        <v>122</v>
      </c>
      <c r="H9" s="37" t="n">
        <v>150000</v>
      </c>
      <c r="I9" s="45" t="n">
        <v>11</v>
      </c>
      <c r="J9" s="37"/>
      <c r="K9" s="37" t="n">
        <f aca="false">I9*H9+J9</f>
        <v>1650000</v>
      </c>
    </row>
    <row r="10" customFormat="false" ht="15.75" hidden="false" customHeight="false" outlineLevel="0" collapsed="false">
      <c r="K10" s="215" t="n">
        <f aca="false">SUM(K2:K9)</f>
        <v>147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4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4.12"/>
    <col collapsed="false" customWidth="true" hidden="false" outlineLevel="0" max="4" min="4" style="0" width="8.62"/>
    <col collapsed="false" customWidth="true" hidden="false" outlineLevel="0" max="5" min="5" style="0" width="11.49"/>
    <col collapsed="false" customWidth="true" hidden="false" outlineLevel="0" max="11" min="11" style="0" width="13.62"/>
  </cols>
  <sheetData>
    <row r="1" customFormat="false" ht="15.75" hidden="false" customHeight="false" outlineLevel="0" collapsed="false">
      <c r="A1" s="207" t="s">
        <v>451</v>
      </c>
      <c r="B1" s="207" t="s">
        <v>463</v>
      </c>
      <c r="C1" s="207" t="s">
        <v>464</v>
      </c>
      <c r="D1" s="207" t="s">
        <v>9</v>
      </c>
      <c r="E1" s="207" t="s">
        <v>10</v>
      </c>
      <c r="F1" s="207" t="s">
        <v>465</v>
      </c>
      <c r="G1" s="207" t="s">
        <v>466</v>
      </c>
      <c r="H1" s="207" t="s">
        <v>467</v>
      </c>
      <c r="I1" s="207" t="s">
        <v>468</v>
      </c>
      <c r="J1" s="207" t="s">
        <v>469</v>
      </c>
      <c r="K1" s="207" t="s">
        <v>470</v>
      </c>
    </row>
    <row r="2" s="227" customFormat="true" ht="15.75" hidden="false" customHeight="false" outlineLevel="0" collapsed="false">
      <c r="A2" s="216" t="n">
        <v>1</v>
      </c>
      <c r="B2" s="217" t="s">
        <v>407</v>
      </c>
      <c r="C2" s="218" t="s">
        <v>408</v>
      </c>
      <c r="D2" s="219" t="s">
        <v>409</v>
      </c>
      <c r="E2" s="220" t="s">
        <v>410</v>
      </c>
      <c r="F2" s="221" t="n">
        <v>7.35</v>
      </c>
      <c r="G2" s="222" t="s">
        <v>27</v>
      </c>
      <c r="H2" s="223" t="n">
        <v>150000</v>
      </c>
      <c r="I2" s="224" t="n">
        <v>17</v>
      </c>
      <c r="J2" s="225"/>
      <c r="K2" s="226" t="n">
        <f aca="false">I2*H2+J2</f>
        <v>2550000</v>
      </c>
    </row>
    <row r="3" s="227" customFormat="true" ht="15.75" hidden="false" customHeight="false" outlineLevel="0" collapsed="false">
      <c r="A3" s="216" t="n">
        <v>2</v>
      </c>
      <c r="B3" s="217" t="s">
        <v>411</v>
      </c>
      <c r="C3" s="218" t="s">
        <v>412</v>
      </c>
      <c r="D3" s="219" t="s">
        <v>183</v>
      </c>
      <c r="E3" s="220" t="s">
        <v>413</v>
      </c>
      <c r="F3" s="221" t="n">
        <v>7.18</v>
      </c>
      <c r="G3" s="222" t="s">
        <v>27</v>
      </c>
      <c r="H3" s="223" t="n">
        <v>150000</v>
      </c>
      <c r="I3" s="224" t="n">
        <v>11</v>
      </c>
      <c r="J3" s="225"/>
      <c r="K3" s="226" t="n">
        <f aca="false">I3*H3+J3</f>
        <v>1650000</v>
      </c>
    </row>
    <row r="4" s="227" customFormat="true" ht="15.75" hidden="false" customHeight="false" outlineLevel="0" collapsed="false">
      <c r="A4" s="216" t="n">
        <v>3</v>
      </c>
      <c r="B4" s="217" t="s">
        <v>414</v>
      </c>
      <c r="C4" s="218" t="s">
        <v>185</v>
      </c>
      <c r="D4" s="219" t="s">
        <v>148</v>
      </c>
      <c r="E4" s="220" t="s">
        <v>415</v>
      </c>
      <c r="F4" s="221" t="n">
        <v>7.08</v>
      </c>
      <c r="G4" s="222" t="s">
        <v>27</v>
      </c>
      <c r="H4" s="223" t="n">
        <v>150000</v>
      </c>
      <c r="I4" s="224" t="n">
        <v>13</v>
      </c>
      <c r="J4" s="225"/>
      <c r="K4" s="226" t="n">
        <f aca="false">I4*H4+J4</f>
        <v>1950000</v>
      </c>
    </row>
    <row r="5" customFormat="false" ht="15.75" hidden="true" customHeight="false" outlineLevel="0" collapsed="false">
      <c r="K5" s="215" t="n">
        <f aca="false">SUM(K2:K4)</f>
        <v>61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false" showOutlineSymbols="true" defaultGridColor="true" view="normal" topLeftCell="A52" colorId="64" zoomScale="62" zoomScaleNormal="62" zoomScalePageLayoutView="100" workbookViewId="0">
      <selection pane="topLeft" activeCell="K94" activeCellId="0" sqref="K94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8.62"/>
    <col collapsed="false" customWidth="true" hidden="false" outlineLevel="0" max="5" min="5" style="0" width="10.24"/>
    <col collapsed="false" customWidth="true" hidden="false" outlineLevel="0" max="8" min="8" style="0" width="9.74"/>
    <col collapsed="false" customWidth="true" hidden="false" outlineLevel="0" max="10" min="10" style="0" width="10.87"/>
    <col collapsed="false" customWidth="true" hidden="false" outlineLevel="0" max="11" min="11" style="0" width="14.99"/>
  </cols>
  <sheetData>
    <row r="1" customFormat="false" ht="15.75" hidden="false" customHeight="false" outlineLevel="0" collapsed="false">
      <c r="A1" s="228" t="s">
        <v>451</v>
      </c>
      <c r="B1" s="228" t="s">
        <v>463</v>
      </c>
      <c r="C1" s="228" t="s">
        <v>464</v>
      </c>
      <c r="D1" s="228" t="s">
        <v>9</v>
      </c>
      <c r="E1" s="228" t="s">
        <v>10</v>
      </c>
      <c r="F1" s="228" t="s">
        <v>465</v>
      </c>
      <c r="G1" s="228" t="s">
        <v>466</v>
      </c>
      <c r="H1" s="228" t="s">
        <v>467</v>
      </c>
      <c r="I1" s="228" t="s">
        <v>468</v>
      </c>
      <c r="J1" s="228" t="s">
        <v>469</v>
      </c>
      <c r="K1" s="228" t="s">
        <v>470</v>
      </c>
    </row>
    <row r="2" s="227" customFormat="true" ht="15.75" hidden="false" customHeight="false" outlineLevel="0" collapsed="false">
      <c r="A2" s="216" t="n">
        <v>1</v>
      </c>
      <c r="B2" s="229" t="s">
        <v>98</v>
      </c>
      <c r="C2" s="230" t="s">
        <v>99</v>
      </c>
      <c r="D2" s="231" t="s">
        <v>100</v>
      </c>
      <c r="E2" s="216" t="s">
        <v>101</v>
      </c>
      <c r="F2" s="232" t="n">
        <v>9.18</v>
      </c>
      <c r="G2" s="222" t="s">
        <v>27</v>
      </c>
      <c r="H2" s="223" t="n">
        <v>170000</v>
      </c>
      <c r="I2" s="233" t="n">
        <v>11</v>
      </c>
      <c r="J2" s="223" t="n">
        <v>550000</v>
      </c>
      <c r="K2" s="223" t="n">
        <f aca="false">I2*H2+J2</f>
        <v>2420000</v>
      </c>
      <c r="L2" s="234"/>
    </row>
    <row r="3" s="227" customFormat="true" ht="15.75" hidden="false" customHeight="false" outlineLevel="0" collapsed="false">
      <c r="A3" s="216" t="n">
        <v>2</v>
      </c>
      <c r="B3" s="229" t="s">
        <v>102</v>
      </c>
      <c r="C3" s="230" t="s">
        <v>103</v>
      </c>
      <c r="D3" s="231" t="s">
        <v>104</v>
      </c>
      <c r="E3" s="216" t="s">
        <v>105</v>
      </c>
      <c r="F3" s="232" t="n">
        <v>9.08</v>
      </c>
      <c r="G3" s="222" t="s">
        <v>27</v>
      </c>
      <c r="H3" s="223" t="n">
        <v>170000</v>
      </c>
      <c r="I3" s="233" t="n">
        <v>12</v>
      </c>
      <c r="J3" s="223" t="n">
        <v>550000</v>
      </c>
      <c r="K3" s="223" t="n">
        <f aca="false">I3*H3+J3</f>
        <v>2590000</v>
      </c>
      <c r="L3" s="234"/>
    </row>
    <row r="4" s="227" customFormat="true" ht="15.75" hidden="false" customHeight="false" outlineLevel="0" collapsed="false">
      <c r="A4" s="216" t="n">
        <v>3</v>
      </c>
      <c r="B4" s="229" t="s">
        <v>106</v>
      </c>
      <c r="C4" s="230" t="s">
        <v>107</v>
      </c>
      <c r="D4" s="231" t="s">
        <v>108</v>
      </c>
      <c r="E4" s="216" t="s">
        <v>105</v>
      </c>
      <c r="F4" s="233" t="n">
        <v>8.9</v>
      </c>
      <c r="G4" s="222" t="s">
        <v>27</v>
      </c>
      <c r="H4" s="223" t="n">
        <v>170000</v>
      </c>
      <c r="I4" s="233" t="n">
        <v>10</v>
      </c>
      <c r="J4" s="223" t="n">
        <v>300000</v>
      </c>
      <c r="K4" s="223" t="n">
        <f aca="false">I4*H4+J4</f>
        <v>2000000</v>
      </c>
      <c r="L4" s="234"/>
    </row>
    <row r="5" s="227" customFormat="true" ht="15.75" hidden="false" customHeight="false" outlineLevel="0" collapsed="false">
      <c r="A5" s="216" t="n">
        <v>4</v>
      </c>
      <c r="B5" s="229" t="s">
        <v>109</v>
      </c>
      <c r="C5" s="230" t="s">
        <v>110</v>
      </c>
      <c r="D5" s="231" t="s">
        <v>111</v>
      </c>
      <c r="E5" s="216" t="s">
        <v>112</v>
      </c>
      <c r="F5" s="233" t="n">
        <v>8.8</v>
      </c>
      <c r="G5" s="222" t="s">
        <v>27</v>
      </c>
      <c r="H5" s="223" t="n">
        <v>170000</v>
      </c>
      <c r="I5" s="233" t="n">
        <v>10</v>
      </c>
      <c r="J5" s="223" t="n">
        <v>300000</v>
      </c>
      <c r="K5" s="223" t="n">
        <f aca="false">I5*H5+J5</f>
        <v>2000000</v>
      </c>
      <c r="L5" s="234"/>
    </row>
    <row r="6" s="227" customFormat="true" ht="15.75" hidden="false" customHeight="false" outlineLevel="0" collapsed="false">
      <c r="A6" s="216" t="n">
        <v>5</v>
      </c>
      <c r="B6" s="229" t="s">
        <v>113</v>
      </c>
      <c r="C6" s="230" t="s">
        <v>114</v>
      </c>
      <c r="D6" s="231" t="s">
        <v>115</v>
      </c>
      <c r="E6" s="235" t="s">
        <v>112</v>
      </c>
      <c r="F6" s="233" t="n">
        <v>8.47</v>
      </c>
      <c r="G6" s="222" t="s">
        <v>27</v>
      </c>
      <c r="H6" s="223" t="n">
        <v>170000</v>
      </c>
      <c r="I6" s="233" t="n">
        <v>15</v>
      </c>
      <c r="J6" s="223" t="n">
        <v>300000</v>
      </c>
      <c r="K6" s="223" t="n">
        <f aca="false">I6*H6+J6</f>
        <v>2850000</v>
      </c>
      <c r="L6" s="234"/>
    </row>
    <row r="7" s="227" customFormat="true" ht="15.75" hidden="false" customHeight="false" outlineLevel="0" collapsed="false">
      <c r="A7" s="216" t="n">
        <v>6</v>
      </c>
      <c r="B7" s="229" t="s">
        <v>116</v>
      </c>
      <c r="C7" s="230" t="s">
        <v>117</v>
      </c>
      <c r="D7" s="231" t="s">
        <v>118</v>
      </c>
      <c r="E7" s="216" t="s">
        <v>112</v>
      </c>
      <c r="F7" s="233" t="n">
        <v>8.47</v>
      </c>
      <c r="G7" s="222" t="s">
        <v>27</v>
      </c>
      <c r="H7" s="223" t="n">
        <v>170000</v>
      </c>
      <c r="I7" s="233" t="n">
        <v>17</v>
      </c>
      <c r="J7" s="223" t="n">
        <v>300000</v>
      </c>
      <c r="K7" s="223" t="n">
        <f aca="false">I7*H7+J7</f>
        <v>3190000</v>
      </c>
      <c r="L7" s="234"/>
    </row>
    <row r="8" s="227" customFormat="true" ht="15.75" hidden="false" customHeight="false" outlineLevel="0" collapsed="false">
      <c r="A8" s="216" t="n">
        <v>7</v>
      </c>
      <c r="B8" s="229" t="s">
        <v>119</v>
      </c>
      <c r="C8" s="230" t="s">
        <v>99</v>
      </c>
      <c r="D8" s="231" t="s">
        <v>120</v>
      </c>
      <c r="E8" s="216" t="s">
        <v>121</v>
      </c>
      <c r="F8" s="232" t="n">
        <v>8.45</v>
      </c>
      <c r="G8" s="222" t="s">
        <v>122</v>
      </c>
      <c r="H8" s="223" t="n">
        <v>170000</v>
      </c>
      <c r="I8" s="233" t="n">
        <v>11</v>
      </c>
      <c r="J8" s="223" t="n">
        <v>300000</v>
      </c>
      <c r="K8" s="223" t="n">
        <f aca="false">I8*H8+J8</f>
        <v>2170000</v>
      </c>
      <c r="L8" s="234"/>
    </row>
    <row r="9" s="227" customFormat="true" ht="15.75" hidden="false" customHeight="false" outlineLevel="0" collapsed="false">
      <c r="A9" s="216" t="n">
        <v>8</v>
      </c>
      <c r="B9" s="229" t="s">
        <v>123</v>
      </c>
      <c r="C9" s="230" t="s">
        <v>124</v>
      </c>
      <c r="D9" s="231" t="s">
        <v>125</v>
      </c>
      <c r="E9" s="216" t="s">
        <v>126</v>
      </c>
      <c r="F9" s="233" t="n">
        <v>8.44</v>
      </c>
      <c r="G9" s="222" t="s">
        <v>27</v>
      </c>
      <c r="H9" s="223" t="n">
        <v>170000</v>
      </c>
      <c r="I9" s="233" t="n">
        <v>16</v>
      </c>
      <c r="J9" s="223" t="n">
        <v>300000</v>
      </c>
      <c r="K9" s="223" t="n">
        <f aca="false">I9*H9+J9</f>
        <v>3020000</v>
      </c>
      <c r="L9" s="234"/>
    </row>
    <row r="10" s="227" customFormat="true" ht="15.75" hidden="false" customHeight="false" outlineLevel="0" collapsed="false">
      <c r="A10" s="216" t="n">
        <v>9</v>
      </c>
      <c r="B10" s="229" t="s">
        <v>127</v>
      </c>
      <c r="C10" s="230" t="s">
        <v>128</v>
      </c>
      <c r="D10" s="231" t="s">
        <v>129</v>
      </c>
      <c r="E10" s="216" t="s">
        <v>105</v>
      </c>
      <c r="F10" s="232" t="n">
        <v>8.42</v>
      </c>
      <c r="G10" s="222" t="s">
        <v>27</v>
      </c>
      <c r="H10" s="223" t="n">
        <v>170000</v>
      </c>
      <c r="I10" s="233" t="n">
        <v>12</v>
      </c>
      <c r="J10" s="223" t="n">
        <v>300000</v>
      </c>
      <c r="K10" s="223" t="n">
        <f aca="false">I10*H10+J10</f>
        <v>2340000</v>
      </c>
      <c r="L10" s="234"/>
    </row>
    <row r="11" s="227" customFormat="true" ht="15.75" hidden="false" customHeight="false" outlineLevel="0" collapsed="false">
      <c r="A11" s="216" t="n">
        <v>10</v>
      </c>
      <c r="B11" s="229" t="s">
        <v>130</v>
      </c>
      <c r="C11" s="230" t="s">
        <v>131</v>
      </c>
      <c r="D11" s="231" t="s">
        <v>132</v>
      </c>
      <c r="E11" s="216" t="s">
        <v>133</v>
      </c>
      <c r="F11" s="233" t="n">
        <v>8.36</v>
      </c>
      <c r="G11" s="222" t="s">
        <v>27</v>
      </c>
      <c r="H11" s="223" t="n">
        <v>170000</v>
      </c>
      <c r="I11" s="233" t="n">
        <v>11</v>
      </c>
      <c r="J11" s="223" t="n">
        <v>300000</v>
      </c>
      <c r="K11" s="223" t="n">
        <f aca="false">I11*H11+J11</f>
        <v>2170000</v>
      </c>
      <c r="L11" s="234"/>
      <c r="M11" s="227" t="n">
        <v>17</v>
      </c>
      <c r="O11" s="227" t="s">
        <v>471</v>
      </c>
      <c r="R11" s="227" t="s">
        <v>472</v>
      </c>
    </row>
    <row r="12" s="227" customFormat="true" ht="15.75" hidden="false" customHeight="false" outlineLevel="0" collapsed="false">
      <c r="A12" s="216" t="n">
        <v>11</v>
      </c>
      <c r="B12" s="229" t="s">
        <v>134</v>
      </c>
      <c r="C12" s="230" t="s">
        <v>135</v>
      </c>
      <c r="D12" s="231" t="s">
        <v>129</v>
      </c>
      <c r="E12" s="216" t="s">
        <v>121</v>
      </c>
      <c r="F12" s="232" t="n">
        <v>8.28</v>
      </c>
      <c r="G12" s="222" t="s">
        <v>122</v>
      </c>
      <c r="H12" s="223" t="n">
        <v>170000</v>
      </c>
      <c r="I12" s="233" t="n">
        <v>25</v>
      </c>
      <c r="J12" s="223" t="n">
        <v>300000</v>
      </c>
      <c r="K12" s="223" t="n">
        <f aca="false">I12*H12+J12</f>
        <v>4550000</v>
      </c>
      <c r="L12" s="234"/>
      <c r="M12" s="236" t="n">
        <v>25</v>
      </c>
      <c r="O12" s="227" t="s">
        <v>473</v>
      </c>
      <c r="R12" s="227" t="s">
        <v>474</v>
      </c>
    </row>
    <row r="13" s="227" customFormat="true" ht="15.75" hidden="false" customHeight="false" outlineLevel="0" collapsed="false">
      <c r="A13" s="216" t="n">
        <v>12</v>
      </c>
      <c r="B13" s="229" t="s">
        <v>136</v>
      </c>
      <c r="C13" s="230" t="s">
        <v>137</v>
      </c>
      <c r="D13" s="231" t="s">
        <v>138</v>
      </c>
      <c r="E13" s="216" t="s">
        <v>133</v>
      </c>
      <c r="F13" s="233" t="n">
        <v>8.26</v>
      </c>
      <c r="G13" s="222" t="s">
        <v>27</v>
      </c>
      <c r="H13" s="223" t="n">
        <v>170000</v>
      </c>
      <c r="I13" s="233" t="n">
        <v>19</v>
      </c>
      <c r="J13" s="223" t="n">
        <v>300000</v>
      </c>
      <c r="K13" s="223" t="n">
        <f aca="false">I13*H13+J13</f>
        <v>3530000</v>
      </c>
      <c r="L13" s="234"/>
    </row>
    <row r="14" s="227" customFormat="true" ht="15.75" hidden="false" customHeight="false" outlineLevel="0" collapsed="false">
      <c r="A14" s="216" t="n">
        <v>13</v>
      </c>
      <c r="B14" s="229" t="s">
        <v>139</v>
      </c>
      <c r="C14" s="230" t="s">
        <v>140</v>
      </c>
      <c r="D14" s="231" t="s">
        <v>141</v>
      </c>
      <c r="E14" s="216" t="s">
        <v>142</v>
      </c>
      <c r="F14" s="233" t="n">
        <v>8.25</v>
      </c>
      <c r="G14" s="222" t="s">
        <v>27</v>
      </c>
      <c r="H14" s="223" t="n">
        <v>170000</v>
      </c>
      <c r="I14" s="233" t="n">
        <v>12</v>
      </c>
      <c r="J14" s="223" t="n">
        <v>300000</v>
      </c>
      <c r="K14" s="223" t="n">
        <f aca="false">I14*H14+J14</f>
        <v>2340000</v>
      </c>
      <c r="L14" s="234"/>
    </row>
    <row r="15" s="227" customFormat="true" ht="15.75" hidden="false" customHeight="false" outlineLevel="0" collapsed="false">
      <c r="A15" s="216" t="n">
        <v>14</v>
      </c>
      <c r="B15" s="229" t="s">
        <v>143</v>
      </c>
      <c r="C15" s="230" t="s">
        <v>144</v>
      </c>
      <c r="D15" s="231" t="s">
        <v>145</v>
      </c>
      <c r="E15" s="216" t="s">
        <v>112</v>
      </c>
      <c r="F15" s="233" t="n">
        <v>8.21</v>
      </c>
      <c r="G15" s="222" t="s">
        <v>27</v>
      </c>
      <c r="H15" s="223" t="n">
        <v>170000</v>
      </c>
      <c r="I15" s="233" t="n">
        <v>19</v>
      </c>
      <c r="J15" s="223" t="n">
        <v>300000</v>
      </c>
      <c r="K15" s="223" t="n">
        <f aca="false">I15*H15+J15</f>
        <v>3530000</v>
      </c>
      <c r="L15" s="234"/>
      <c r="M15" s="236" t="n">
        <v>19</v>
      </c>
      <c r="O15" s="227" t="s">
        <v>475</v>
      </c>
      <c r="U15" s="227" t="s">
        <v>476</v>
      </c>
    </row>
    <row r="16" s="227" customFormat="true" ht="15.75" hidden="false" customHeight="false" outlineLevel="0" collapsed="false">
      <c r="A16" s="216" t="n">
        <v>15</v>
      </c>
      <c r="B16" s="229" t="s">
        <v>146</v>
      </c>
      <c r="C16" s="230" t="s">
        <v>147</v>
      </c>
      <c r="D16" s="231" t="s">
        <v>148</v>
      </c>
      <c r="E16" s="216" t="s">
        <v>101</v>
      </c>
      <c r="F16" s="233" t="n">
        <v>8.21</v>
      </c>
      <c r="G16" s="222" t="s">
        <v>27</v>
      </c>
      <c r="H16" s="223" t="n">
        <v>170000</v>
      </c>
      <c r="I16" s="233" t="n">
        <v>14</v>
      </c>
      <c r="J16" s="223" t="n">
        <v>300000</v>
      </c>
      <c r="K16" s="223" t="n">
        <f aca="false">I16*H16+J16</f>
        <v>2680000</v>
      </c>
      <c r="L16" s="234"/>
    </row>
    <row r="17" s="227" customFormat="true" ht="15.75" hidden="false" customHeight="false" outlineLevel="0" collapsed="false">
      <c r="A17" s="216" t="n">
        <v>16</v>
      </c>
      <c r="B17" s="229" t="s">
        <v>149</v>
      </c>
      <c r="C17" s="230" t="s">
        <v>150</v>
      </c>
      <c r="D17" s="231" t="s">
        <v>151</v>
      </c>
      <c r="E17" s="216" t="s">
        <v>152</v>
      </c>
      <c r="F17" s="233" t="n">
        <v>8.2</v>
      </c>
      <c r="G17" s="222" t="s">
        <v>27</v>
      </c>
      <c r="H17" s="223" t="n">
        <v>170000</v>
      </c>
      <c r="I17" s="233" t="n">
        <v>15</v>
      </c>
      <c r="J17" s="223" t="n">
        <v>300000</v>
      </c>
      <c r="K17" s="223" t="n">
        <f aca="false">I17*H17+J17</f>
        <v>2850000</v>
      </c>
      <c r="L17" s="234"/>
    </row>
    <row r="18" s="227" customFormat="true" ht="15.75" hidden="false" customHeight="false" outlineLevel="0" collapsed="false">
      <c r="A18" s="216" t="n">
        <v>17</v>
      </c>
      <c r="B18" s="229" t="s">
        <v>153</v>
      </c>
      <c r="C18" s="230" t="s">
        <v>154</v>
      </c>
      <c r="D18" s="231" t="s">
        <v>155</v>
      </c>
      <c r="E18" s="216" t="s">
        <v>156</v>
      </c>
      <c r="F18" s="233" t="n">
        <v>8.08</v>
      </c>
      <c r="G18" s="222" t="s">
        <v>27</v>
      </c>
      <c r="H18" s="223" t="n">
        <v>170000</v>
      </c>
      <c r="I18" s="233" t="n">
        <v>12</v>
      </c>
      <c r="J18" s="223" t="n">
        <v>300000</v>
      </c>
      <c r="K18" s="223" t="n">
        <f aca="false">I18*H18+J18</f>
        <v>2340000</v>
      </c>
      <c r="L18" s="234"/>
    </row>
    <row r="19" s="227" customFormat="true" ht="15.75" hidden="false" customHeight="false" outlineLevel="0" collapsed="false">
      <c r="A19" s="216" t="n">
        <v>18</v>
      </c>
      <c r="B19" s="229" t="s">
        <v>157</v>
      </c>
      <c r="C19" s="230" t="s">
        <v>158</v>
      </c>
      <c r="D19" s="231" t="s">
        <v>159</v>
      </c>
      <c r="E19" s="216" t="s">
        <v>160</v>
      </c>
      <c r="F19" s="233" t="n">
        <v>8.07</v>
      </c>
      <c r="G19" s="222" t="s">
        <v>27</v>
      </c>
      <c r="H19" s="223" t="n">
        <v>170000</v>
      </c>
      <c r="I19" s="233" t="n">
        <v>14</v>
      </c>
      <c r="J19" s="223" t="n">
        <v>300000</v>
      </c>
      <c r="K19" s="223" t="n">
        <f aca="false">I19*H19+J19</f>
        <v>2680000</v>
      </c>
      <c r="L19" s="234"/>
    </row>
    <row r="20" s="227" customFormat="true" ht="15.75" hidden="false" customHeight="false" outlineLevel="0" collapsed="false">
      <c r="A20" s="216" t="n">
        <v>19</v>
      </c>
      <c r="B20" s="229" t="s">
        <v>161</v>
      </c>
      <c r="C20" s="230" t="s">
        <v>162</v>
      </c>
      <c r="D20" s="231" t="s">
        <v>163</v>
      </c>
      <c r="E20" s="216" t="s">
        <v>126</v>
      </c>
      <c r="F20" s="233" t="n">
        <v>8.06</v>
      </c>
      <c r="G20" s="222" t="s">
        <v>27</v>
      </c>
      <c r="H20" s="223" t="n">
        <v>170000</v>
      </c>
      <c r="I20" s="233" t="n">
        <v>16</v>
      </c>
      <c r="J20" s="223" t="n">
        <v>300000</v>
      </c>
      <c r="K20" s="223" t="n">
        <f aca="false">I20*H20+J20</f>
        <v>3020000</v>
      </c>
      <c r="L20" s="234"/>
    </row>
    <row r="21" s="227" customFormat="true" ht="15.75" hidden="false" customHeight="false" outlineLevel="0" collapsed="false">
      <c r="A21" s="216" t="n">
        <v>20</v>
      </c>
      <c r="B21" s="229" t="s">
        <v>164</v>
      </c>
      <c r="C21" s="230" t="s">
        <v>165</v>
      </c>
      <c r="D21" s="231" t="s">
        <v>38</v>
      </c>
      <c r="E21" s="216" t="s">
        <v>142</v>
      </c>
      <c r="F21" s="233" t="n">
        <v>8</v>
      </c>
      <c r="G21" s="222" t="s">
        <v>27</v>
      </c>
      <c r="H21" s="223" t="n">
        <v>170000</v>
      </c>
      <c r="I21" s="233" t="n">
        <v>16</v>
      </c>
      <c r="J21" s="223" t="n">
        <v>300000</v>
      </c>
      <c r="K21" s="223" t="n">
        <f aca="false">I21*H21+J21</f>
        <v>3020000</v>
      </c>
      <c r="L21" s="234"/>
    </row>
    <row r="22" s="227" customFormat="true" ht="15.75" hidden="false" customHeight="false" outlineLevel="0" collapsed="false">
      <c r="A22" s="216" t="n">
        <v>21</v>
      </c>
      <c r="B22" s="229" t="s">
        <v>166</v>
      </c>
      <c r="C22" s="230" t="s">
        <v>167</v>
      </c>
      <c r="D22" s="231" t="s">
        <v>168</v>
      </c>
      <c r="E22" s="216" t="s">
        <v>133</v>
      </c>
      <c r="F22" s="233" t="n">
        <v>8</v>
      </c>
      <c r="G22" s="222" t="s">
        <v>27</v>
      </c>
      <c r="H22" s="223" t="n">
        <v>170000</v>
      </c>
      <c r="I22" s="233" t="n">
        <v>14</v>
      </c>
      <c r="J22" s="223" t="n">
        <v>300000</v>
      </c>
      <c r="K22" s="223" t="n">
        <f aca="false">I22*H22+J22</f>
        <v>2680000</v>
      </c>
      <c r="L22" s="234"/>
    </row>
    <row r="23" s="227" customFormat="true" ht="15.75" hidden="false" customHeight="false" outlineLevel="0" collapsed="false">
      <c r="A23" s="216" t="n">
        <v>22</v>
      </c>
      <c r="B23" s="229" t="s">
        <v>169</v>
      </c>
      <c r="C23" s="230" t="s">
        <v>150</v>
      </c>
      <c r="D23" s="231" t="s">
        <v>170</v>
      </c>
      <c r="E23" s="216" t="s">
        <v>121</v>
      </c>
      <c r="F23" s="233" t="n">
        <v>8</v>
      </c>
      <c r="G23" s="222" t="s">
        <v>122</v>
      </c>
      <c r="H23" s="223" t="n">
        <v>170000</v>
      </c>
      <c r="I23" s="233" t="n">
        <v>11</v>
      </c>
      <c r="J23" s="223" t="n">
        <v>300000</v>
      </c>
      <c r="K23" s="223" t="n">
        <f aca="false">I23*H23+J23</f>
        <v>2170000</v>
      </c>
      <c r="L23" s="234"/>
    </row>
    <row r="24" s="227" customFormat="true" ht="15.75" hidden="false" customHeight="false" outlineLevel="0" collapsed="false">
      <c r="A24" s="216" t="n">
        <v>23</v>
      </c>
      <c r="B24" s="229" t="s">
        <v>171</v>
      </c>
      <c r="C24" s="230" t="s">
        <v>172</v>
      </c>
      <c r="D24" s="231" t="s">
        <v>173</v>
      </c>
      <c r="E24" s="216" t="s">
        <v>112</v>
      </c>
      <c r="F24" s="233" t="n">
        <v>8</v>
      </c>
      <c r="G24" s="222" t="s">
        <v>27</v>
      </c>
      <c r="H24" s="223" t="n">
        <v>170000</v>
      </c>
      <c r="I24" s="233" t="n">
        <v>22</v>
      </c>
      <c r="J24" s="223" t="n">
        <v>300000</v>
      </c>
      <c r="K24" s="223" t="n">
        <f aca="false">I24*H24+J24</f>
        <v>4040000</v>
      </c>
      <c r="L24" s="234"/>
    </row>
    <row r="25" s="227" customFormat="true" ht="15.75" hidden="false" customHeight="false" outlineLevel="0" collapsed="false">
      <c r="A25" s="216" t="n">
        <v>24</v>
      </c>
      <c r="B25" s="229" t="s">
        <v>174</v>
      </c>
      <c r="C25" s="230" t="s">
        <v>137</v>
      </c>
      <c r="D25" s="231" t="s">
        <v>60</v>
      </c>
      <c r="E25" s="216" t="s">
        <v>121</v>
      </c>
      <c r="F25" s="233" t="n">
        <v>8</v>
      </c>
      <c r="G25" s="222" t="s">
        <v>27</v>
      </c>
      <c r="H25" s="223" t="n">
        <v>170000</v>
      </c>
      <c r="I25" s="233" t="n">
        <v>13</v>
      </c>
      <c r="J25" s="223" t="n">
        <v>300000</v>
      </c>
      <c r="K25" s="223" t="n">
        <f aca="false">I25*H25+J25</f>
        <v>2510000</v>
      </c>
      <c r="L25" s="234"/>
    </row>
    <row r="26" s="227" customFormat="true" ht="15.75" hidden="false" customHeight="false" outlineLevel="0" collapsed="false">
      <c r="A26" s="216" t="n">
        <v>25</v>
      </c>
      <c r="B26" s="229" t="s">
        <v>175</v>
      </c>
      <c r="C26" s="230" t="s">
        <v>150</v>
      </c>
      <c r="D26" s="231" t="s">
        <v>38</v>
      </c>
      <c r="E26" s="216" t="s">
        <v>101</v>
      </c>
      <c r="F26" s="233" t="n">
        <v>8</v>
      </c>
      <c r="G26" s="222" t="s">
        <v>27</v>
      </c>
      <c r="H26" s="223" t="n">
        <v>170000</v>
      </c>
      <c r="I26" s="233" t="n">
        <v>14</v>
      </c>
      <c r="J26" s="223" t="n">
        <v>300000</v>
      </c>
      <c r="K26" s="223" t="n">
        <f aca="false">I26*H26+J26</f>
        <v>2680000</v>
      </c>
      <c r="L26" s="234"/>
    </row>
    <row r="27" s="227" customFormat="true" ht="15.75" hidden="false" customHeight="false" outlineLevel="0" collapsed="false">
      <c r="A27" s="216" t="n">
        <v>26</v>
      </c>
      <c r="B27" s="229" t="s">
        <v>176</v>
      </c>
      <c r="C27" s="230" t="s">
        <v>177</v>
      </c>
      <c r="D27" s="231" t="s">
        <v>173</v>
      </c>
      <c r="E27" s="216" t="s">
        <v>160</v>
      </c>
      <c r="F27" s="233" t="n">
        <v>8</v>
      </c>
      <c r="G27" s="222" t="s">
        <v>27</v>
      </c>
      <c r="H27" s="223" t="n">
        <v>170000</v>
      </c>
      <c r="I27" s="233" t="n">
        <v>14</v>
      </c>
      <c r="J27" s="223" t="n">
        <v>300000</v>
      </c>
      <c r="K27" s="223" t="n">
        <f aca="false">I27*H27+J27</f>
        <v>2680000</v>
      </c>
      <c r="L27" s="234"/>
    </row>
    <row r="28" s="227" customFormat="true" ht="15.75" hidden="false" customHeight="false" outlineLevel="0" collapsed="false">
      <c r="A28" s="216" t="n">
        <v>27</v>
      </c>
      <c r="B28" s="229" t="s">
        <v>178</v>
      </c>
      <c r="C28" s="230" t="s">
        <v>179</v>
      </c>
      <c r="D28" s="231" t="s">
        <v>180</v>
      </c>
      <c r="E28" s="216" t="s">
        <v>101</v>
      </c>
      <c r="F28" s="233" t="n">
        <v>8</v>
      </c>
      <c r="G28" s="222" t="s">
        <v>27</v>
      </c>
      <c r="H28" s="223" t="n">
        <v>170000</v>
      </c>
      <c r="I28" s="233" t="n">
        <v>11</v>
      </c>
      <c r="J28" s="223" t="n">
        <v>300000</v>
      </c>
      <c r="K28" s="223" t="n">
        <f aca="false">I28*H28+J28</f>
        <v>2170000</v>
      </c>
      <c r="L28" s="234"/>
    </row>
    <row r="29" s="227" customFormat="true" ht="15.75" hidden="false" customHeight="false" outlineLevel="0" collapsed="false">
      <c r="A29" s="216" t="n">
        <v>28</v>
      </c>
      <c r="B29" s="229" t="s">
        <v>181</v>
      </c>
      <c r="C29" s="230" t="s">
        <v>182</v>
      </c>
      <c r="D29" s="231" t="s">
        <v>183</v>
      </c>
      <c r="E29" s="216" t="s">
        <v>126</v>
      </c>
      <c r="F29" s="233" t="n">
        <v>8</v>
      </c>
      <c r="G29" s="222" t="s">
        <v>27</v>
      </c>
      <c r="H29" s="223" t="n">
        <v>170000</v>
      </c>
      <c r="I29" s="233" t="n">
        <v>13</v>
      </c>
      <c r="J29" s="223" t="n">
        <v>300000</v>
      </c>
      <c r="K29" s="223" t="n">
        <f aca="false">I29*H29+J29</f>
        <v>2510000</v>
      </c>
      <c r="L29" s="234"/>
    </row>
    <row r="30" s="227" customFormat="true" ht="15.75" hidden="false" customHeight="false" outlineLevel="0" collapsed="false">
      <c r="A30" s="216" t="n">
        <v>29</v>
      </c>
      <c r="B30" s="229" t="s">
        <v>184</v>
      </c>
      <c r="C30" s="230" t="s">
        <v>185</v>
      </c>
      <c r="D30" s="231" t="s">
        <v>186</v>
      </c>
      <c r="E30" s="235" t="s">
        <v>187</v>
      </c>
      <c r="F30" s="233" t="n">
        <v>7.92</v>
      </c>
      <c r="G30" s="222" t="s">
        <v>122</v>
      </c>
      <c r="H30" s="223" t="n">
        <v>170000</v>
      </c>
      <c r="I30" s="233" t="n">
        <v>13</v>
      </c>
      <c r="J30" s="223"/>
      <c r="K30" s="223" t="n">
        <f aca="false">I30*H30+J30</f>
        <v>2210000</v>
      </c>
      <c r="L30" s="234"/>
    </row>
    <row r="31" s="227" customFormat="true" ht="15.75" hidden="false" customHeight="false" outlineLevel="0" collapsed="false">
      <c r="A31" s="216" t="n">
        <v>30</v>
      </c>
      <c r="B31" s="229" t="s">
        <v>189</v>
      </c>
      <c r="C31" s="230" t="s">
        <v>190</v>
      </c>
      <c r="D31" s="231" t="s">
        <v>191</v>
      </c>
      <c r="E31" s="235" t="s">
        <v>142</v>
      </c>
      <c r="F31" s="233" t="n">
        <v>7.9</v>
      </c>
      <c r="G31" s="222" t="s">
        <v>122</v>
      </c>
      <c r="H31" s="223" t="n">
        <v>170000</v>
      </c>
      <c r="I31" s="233" t="n">
        <v>10</v>
      </c>
      <c r="J31" s="223"/>
      <c r="K31" s="223" t="n">
        <f aca="false">I31*H31+J31</f>
        <v>1700000</v>
      </c>
      <c r="L31" s="234"/>
    </row>
    <row r="32" s="227" customFormat="true" ht="15.75" hidden="false" customHeight="false" outlineLevel="0" collapsed="false">
      <c r="A32" s="216" t="n">
        <v>31</v>
      </c>
      <c r="B32" s="229" t="s">
        <v>192</v>
      </c>
      <c r="C32" s="230" t="s">
        <v>172</v>
      </c>
      <c r="D32" s="231" t="s">
        <v>193</v>
      </c>
      <c r="E32" s="216" t="s">
        <v>142</v>
      </c>
      <c r="F32" s="233" t="n">
        <v>7.88</v>
      </c>
      <c r="G32" s="222" t="s">
        <v>122</v>
      </c>
      <c r="H32" s="223" t="n">
        <v>170000</v>
      </c>
      <c r="I32" s="233" t="n">
        <v>17</v>
      </c>
      <c r="J32" s="237"/>
      <c r="K32" s="223" t="n">
        <f aca="false">I32*H32+J32</f>
        <v>2890000</v>
      </c>
      <c r="L32" s="234"/>
    </row>
    <row r="33" s="227" customFormat="true" ht="15.75" hidden="false" customHeight="false" outlineLevel="0" collapsed="false">
      <c r="A33" s="216" t="n">
        <v>32</v>
      </c>
      <c r="B33" s="229" t="s">
        <v>194</v>
      </c>
      <c r="C33" s="230" t="s">
        <v>195</v>
      </c>
      <c r="D33" s="231" t="s">
        <v>196</v>
      </c>
      <c r="E33" s="216" t="s">
        <v>160</v>
      </c>
      <c r="F33" s="233" t="n">
        <v>7.83</v>
      </c>
      <c r="G33" s="222" t="s">
        <v>27</v>
      </c>
      <c r="H33" s="223" t="n">
        <v>170000</v>
      </c>
      <c r="I33" s="233" t="n">
        <v>12</v>
      </c>
      <c r="J33" s="223"/>
      <c r="K33" s="223" t="n">
        <f aca="false">I33*H33+J33</f>
        <v>2040000</v>
      </c>
      <c r="L33" s="234"/>
    </row>
    <row r="34" s="227" customFormat="true" ht="15.75" hidden="false" customHeight="false" outlineLevel="0" collapsed="false">
      <c r="A34" s="216" t="n">
        <v>33</v>
      </c>
      <c r="B34" s="229" t="s">
        <v>197</v>
      </c>
      <c r="C34" s="230" t="s">
        <v>99</v>
      </c>
      <c r="D34" s="231" t="s">
        <v>155</v>
      </c>
      <c r="E34" s="216" t="s">
        <v>156</v>
      </c>
      <c r="F34" s="233" t="n">
        <v>7.83</v>
      </c>
      <c r="G34" s="222" t="s">
        <v>122</v>
      </c>
      <c r="H34" s="223" t="n">
        <v>170000</v>
      </c>
      <c r="I34" s="233" t="n">
        <v>12</v>
      </c>
      <c r="J34" s="237"/>
      <c r="K34" s="223" t="n">
        <f aca="false">I34*H34+J34</f>
        <v>2040000</v>
      </c>
      <c r="L34" s="234"/>
    </row>
    <row r="35" s="227" customFormat="true" ht="15.75" hidden="false" customHeight="false" outlineLevel="0" collapsed="false">
      <c r="A35" s="216" t="n">
        <v>34</v>
      </c>
      <c r="B35" s="229" t="s">
        <v>198</v>
      </c>
      <c r="C35" s="230" t="s">
        <v>158</v>
      </c>
      <c r="D35" s="231" t="s">
        <v>199</v>
      </c>
      <c r="E35" s="216" t="s">
        <v>156</v>
      </c>
      <c r="F35" s="233" t="n">
        <v>7.81</v>
      </c>
      <c r="G35" s="222" t="s">
        <v>27</v>
      </c>
      <c r="H35" s="223" t="n">
        <v>170000</v>
      </c>
      <c r="I35" s="233" t="n">
        <v>16</v>
      </c>
      <c r="J35" s="223"/>
      <c r="K35" s="223" t="n">
        <f aca="false">I35*H35+J35</f>
        <v>2720000</v>
      </c>
      <c r="L35" s="234"/>
    </row>
    <row r="36" s="227" customFormat="true" ht="15.75" hidden="false" customHeight="false" outlineLevel="0" collapsed="false">
      <c r="A36" s="216" t="n">
        <v>35</v>
      </c>
      <c r="B36" s="229" t="s">
        <v>200</v>
      </c>
      <c r="C36" s="230" t="s">
        <v>201</v>
      </c>
      <c r="D36" s="231" t="s">
        <v>202</v>
      </c>
      <c r="E36" s="216" t="s">
        <v>112</v>
      </c>
      <c r="F36" s="233" t="n">
        <v>7.8</v>
      </c>
      <c r="G36" s="222" t="s">
        <v>122</v>
      </c>
      <c r="H36" s="223" t="n">
        <v>170000</v>
      </c>
      <c r="I36" s="233" t="n">
        <v>15</v>
      </c>
      <c r="J36" s="223"/>
      <c r="K36" s="223" t="n">
        <f aca="false">I36*H36+J36</f>
        <v>2550000</v>
      </c>
      <c r="L36" s="234"/>
    </row>
    <row r="37" s="227" customFormat="true" ht="15.75" hidden="false" customHeight="false" outlineLevel="0" collapsed="false">
      <c r="A37" s="216" t="n">
        <v>36</v>
      </c>
      <c r="B37" s="229" t="s">
        <v>203</v>
      </c>
      <c r="C37" s="230" t="s">
        <v>204</v>
      </c>
      <c r="D37" s="231" t="s">
        <v>205</v>
      </c>
      <c r="E37" s="216" t="s">
        <v>121</v>
      </c>
      <c r="F37" s="233" t="n">
        <v>7.8</v>
      </c>
      <c r="G37" s="222" t="s">
        <v>122</v>
      </c>
      <c r="H37" s="223" t="n">
        <v>170000</v>
      </c>
      <c r="I37" s="233" t="n">
        <v>10</v>
      </c>
      <c r="J37" s="237"/>
      <c r="K37" s="223" t="n">
        <f aca="false">I37*H37+J37</f>
        <v>1700000</v>
      </c>
      <c r="L37" s="234"/>
    </row>
    <row r="38" s="227" customFormat="true" ht="15.75" hidden="false" customHeight="false" outlineLevel="0" collapsed="false">
      <c r="A38" s="216" t="n">
        <v>37</v>
      </c>
      <c r="B38" s="229" t="s">
        <v>206</v>
      </c>
      <c r="C38" s="230" t="s">
        <v>207</v>
      </c>
      <c r="D38" s="231" t="s">
        <v>208</v>
      </c>
      <c r="E38" s="216" t="s">
        <v>133</v>
      </c>
      <c r="F38" s="233" t="n">
        <v>7.79</v>
      </c>
      <c r="G38" s="222" t="s">
        <v>27</v>
      </c>
      <c r="H38" s="223" t="n">
        <v>170000</v>
      </c>
      <c r="I38" s="233" t="n">
        <v>14</v>
      </c>
      <c r="J38" s="223"/>
      <c r="K38" s="223" t="n">
        <f aca="false">I38*H38+J38</f>
        <v>2380000</v>
      </c>
      <c r="L38" s="234"/>
    </row>
    <row r="39" s="227" customFormat="true" ht="15.75" hidden="false" customHeight="false" outlineLevel="0" collapsed="false">
      <c r="A39" s="216" t="n">
        <v>38</v>
      </c>
      <c r="B39" s="229" t="s">
        <v>209</v>
      </c>
      <c r="C39" s="230" t="s">
        <v>210</v>
      </c>
      <c r="D39" s="231" t="s">
        <v>96</v>
      </c>
      <c r="E39" s="216" t="s">
        <v>160</v>
      </c>
      <c r="F39" s="233" t="n">
        <v>7.77</v>
      </c>
      <c r="G39" s="222" t="s">
        <v>122</v>
      </c>
      <c r="H39" s="223" t="n">
        <v>170000</v>
      </c>
      <c r="I39" s="233" t="n">
        <v>13</v>
      </c>
      <c r="J39" s="237"/>
      <c r="K39" s="223" t="n">
        <f aca="false">I39*H39+J39</f>
        <v>2210000</v>
      </c>
      <c r="L39" s="234"/>
    </row>
    <row r="40" s="227" customFormat="true" ht="15.75" hidden="false" customHeight="false" outlineLevel="0" collapsed="false">
      <c r="A40" s="216" t="n">
        <v>39</v>
      </c>
      <c r="B40" s="229" t="s">
        <v>211</v>
      </c>
      <c r="C40" s="230" t="s">
        <v>212</v>
      </c>
      <c r="D40" s="231" t="s">
        <v>132</v>
      </c>
      <c r="E40" s="216" t="s">
        <v>105</v>
      </c>
      <c r="F40" s="233" t="n">
        <v>7.77</v>
      </c>
      <c r="G40" s="222" t="s">
        <v>27</v>
      </c>
      <c r="H40" s="223" t="n">
        <v>170000</v>
      </c>
      <c r="I40" s="233" t="n">
        <v>13</v>
      </c>
      <c r="J40" s="223"/>
      <c r="K40" s="223" t="n">
        <f aca="false">I40*H40+J40</f>
        <v>2210000</v>
      </c>
      <c r="L40" s="234"/>
    </row>
    <row r="41" s="227" customFormat="true" ht="15.75" hidden="false" customHeight="false" outlineLevel="0" collapsed="false">
      <c r="A41" s="216" t="n">
        <v>41</v>
      </c>
      <c r="B41" s="229" t="s">
        <v>213</v>
      </c>
      <c r="C41" s="230" t="s">
        <v>214</v>
      </c>
      <c r="D41" s="231" t="s">
        <v>173</v>
      </c>
      <c r="E41" s="216" t="s">
        <v>133</v>
      </c>
      <c r="F41" s="233" t="n">
        <v>7.75</v>
      </c>
      <c r="G41" s="222" t="s">
        <v>27</v>
      </c>
      <c r="H41" s="223" t="n">
        <v>170000</v>
      </c>
      <c r="I41" s="233" t="n">
        <v>16</v>
      </c>
      <c r="J41" s="223"/>
      <c r="K41" s="223" t="n">
        <f aca="false">I41*H41+J41</f>
        <v>2720000</v>
      </c>
      <c r="L41" s="234"/>
    </row>
    <row r="42" s="227" customFormat="true" ht="15.75" hidden="false" customHeight="false" outlineLevel="0" collapsed="false">
      <c r="A42" s="216" t="n">
        <v>43</v>
      </c>
      <c r="B42" s="229" t="s">
        <v>215</v>
      </c>
      <c r="C42" s="230" t="s">
        <v>216</v>
      </c>
      <c r="D42" s="231" t="s">
        <v>217</v>
      </c>
      <c r="E42" s="235" t="s">
        <v>218</v>
      </c>
      <c r="F42" s="233" t="n">
        <v>7.72</v>
      </c>
      <c r="G42" s="222" t="s">
        <v>122</v>
      </c>
      <c r="H42" s="223" t="n">
        <v>170000</v>
      </c>
      <c r="I42" s="233" t="n">
        <v>18</v>
      </c>
      <c r="J42" s="223"/>
      <c r="K42" s="223" t="n">
        <f aca="false">I42*H42+J42</f>
        <v>3060000</v>
      </c>
      <c r="L42" s="234"/>
    </row>
    <row r="43" s="227" customFormat="true" ht="15.75" hidden="false" customHeight="false" outlineLevel="0" collapsed="false">
      <c r="A43" s="216" t="n">
        <v>44</v>
      </c>
      <c r="B43" s="229" t="s">
        <v>219</v>
      </c>
      <c r="C43" s="230" t="s">
        <v>117</v>
      </c>
      <c r="D43" s="231" t="s">
        <v>220</v>
      </c>
      <c r="E43" s="216" t="s">
        <v>160</v>
      </c>
      <c r="F43" s="233" t="n">
        <v>7.72</v>
      </c>
      <c r="G43" s="222" t="s">
        <v>122</v>
      </c>
      <c r="H43" s="223" t="n">
        <v>170000</v>
      </c>
      <c r="I43" s="233" t="n">
        <v>18</v>
      </c>
      <c r="J43" s="237"/>
      <c r="K43" s="223" t="n">
        <f aca="false">I43*H43+J43</f>
        <v>3060000</v>
      </c>
      <c r="L43" s="234"/>
    </row>
    <row r="44" s="227" customFormat="true" ht="15.75" hidden="false" customHeight="false" outlineLevel="0" collapsed="false">
      <c r="A44" s="216" t="n">
        <v>45</v>
      </c>
      <c r="B44" s="229" t="s">
        <v>221</v>
      </c>
      <c r="C44" s="230" t="s">
        <v>222</v>
      </c>
      <c r="D44" s="231" t="s">
        <v>72</v>
      </c>
      <c r="E44" s="216" t="s">
        <v>142</v>
      </c>
      <c r="F44" s="233" t="n">
        <v>7.69</v>
      </c>
      <c r="G44" s="222" t="s">
        <v>122</v>
      </c>
      <c r="H44" s="223" t="n">
        <v>170000</v>
      </c>
      <c r="I44" s="233" t="n">
        <v>16</v>
      </c>
      <c r="J44" s="223"/>
      <c r="K44" s="223" t="n">
        <f aca="false">I44*H44+J44</f>
        <v>2720000</v>
      </c>
      <c r="L44" s="234"/>
    </row>
    <row r="45" s="227" customFormat="true" ht="15.75" hidden="false" customHeight="false" outlineLevel="0" collapsed="false">
      <c r="A45" s="216" t="n">
        <v>46</v>
      </c>
      <c r="B45" s="229" t="s">
        <v>223</v>
      </c>
      <c r="C45" s="230" t="s">
        <v>172</v>
      </c>
      <c r="D45" s="231" t="s">
        <v>224</v>
      </c>
      <c r="E45" s="216" t="s">
        <v>112</v>
      </c>
      <c r="F45" s="233" t="n">
        <v>7.65</v>
      </c>
      <c r="G45" s="222" t="s">
        <v>122</v>
      </c>
      <c r="H45" s="223" t="n">
        <v>170000</v>
      </c>
      <c r="I45" s="233" t="n">
        <v>17</v>
      </c>
      <c r="J45" s="223"/>
      <c r="K45" s="223" t="n">
        <f aca="false">I45*H45+J45</f>
        <v>2890000</v>
      </c>
      <c r="L45" s="234"/>
    </row>
    <row r="46" s="227" customFormat="true" ht="15.75" hidden="false" customHeight="false" outlineLevel="0" collapsed="false">
      <c r="A46" s="216" t="n">
        <v>47</v>
      </c>
      <c r="B46" s="229" t="s">
        <v>225</v>
      </c>
      <c r="C46" s="230" t="s">
        <v>226</v>
      </c>
      <c r="D46" s="231" t="s">
        <v>227</v>
      </c>
      <c r="E46" s="235" t="s">
        <v>112</v>
      </c>
      <c r="F46" s="233" t="n">
        <v>7.64</v>
      </c>
      <c r="G46" s="222" t="s">
        <v>27</v>
      </c>
      <c r="H46" s="223" t="n">
        <v>170000</v>
      </c>
      <c r="I46" s="233" t="n">
        <v>14</v>
      </c>
      <c r="J46" s="223"/>
      <c r="K46" s="223" t="n">
        <f aca="false">I46*H46+J46</f>
        <v>2380000</v>
      </c>
      <c r="L46" s="234"/>
    </row>
    <row r="47" s="227" customFormat="true" ht="15.75" hidden="false" customHeight="false" outlineLevel="0" collapsed="false">
      <c r="A47" s="216" t="n">
        <v>48</v>
      </c>
      <c r="B47" s="229" t="s">
        <v>228</v>
      </c>
      <c r="C47" s="230" t="s">
        <v>229</v>
      </c>
      <c r="D47" s="231" t="s">
        <v>230</v>
      </c>
      <c r="E47" s="216" t="s">
        <v>156</v>
      </c>
      <c r="F47" s="233" t="n">
        <v>7.64</v>
      </c>
      <c r="G47" s="222" t="s">
        <v>27</v>
      </c>
      <c r="H47" s="223" t="n">
        <v>170000</v>
      </c>
      <c r="I47" s="233" t="n">
        <v>11</v>
      </c>
      <c r="J47" s="223"/>
      <c r="K47" s="223" t="n">
        <f aca="false">I47*H47+J47</f>
        <v>1870000</v>
      </c>
      <c r="L47" s="234"/>
    </row>
    <row r="48" s="227" customFormat="true" ht="15.75" hidden="false" customHeight="false" outlineLevel="0" collapsed="false">
      <c r="A48" s="216" t="n">
        <v>42</v>
      </c>
      <c r="B48" s="229" t="s">
        <v>231</v>
      </c>
      <c r="C48" s="230" t="s">
        <v>99</v>
      </c>
      <c r="D48" s="231" t="s">
        <v>96</v>
      </c>
      <c r="E48" s="216" t="s">
        <v>121</v>
      </c>
      <c r="F48" s="233" t="n">
        <v>7.62</v>
      </c>
      <c r="G48" s="222" t="s">
        <v>122</v>
      </c>
      <c r="H48" s="223" t="n">
        <v>170000</v>
      </c>
      <c r="I48" s="233" t="n">
        <v>13</v>
      </c>
      <c r="J48" s="237"/>
      <c r="K48" s="223" t="n">
        <f aca="false">I48*H48+J48</f>
        <v>2210000</v>
      </c>
      <c r="L48" s="234"/>
      <c r="M48" s="227" t="n">
        <v>13</v>
      </c>
      <c r="O48" s="227" t="s">
        <v>471</v>
      </c>
      <c r="R48" s="227" t="s">
        <v>477</v>
      </c>
    </row>
    <row r="49" s="227" customFormat="true" ht="15.75" hidden="false" customHeight="false" outlineLevel="0" collapsed="false">
      <c r="A49" s="216" t="n">
        <v>50</v>
      </c>
      <c r="B49" s="229" t="s">
        <v>232</v>
      </c>
      <c r="C49" s="230" t="s">
        <v>99</v>
      </c>
      <c r="D49" s="231" t="s">
        <v>46</v>
      </c>
      <c r="E49" s="216" t="s">
        <v>160</v>
      </c>
      <c r="F49" s="233" t="n">
        <v>7.62</v>
      </c>
      <c r="G49" s="222" t="s">
        <v>27</v>
      </c>
      <c r="H49" s="223" t="n">
        <v>170000</v>
      </c>
      <c r="I49" s="233" t="n">
        <v>13</v>
      </c>
      <c r="J49" s="223"/>
      <c r="K49" s="223" t="n">
        <f aca="false">I49*H49+J49</f>
        <v>2210000</v>
      </c>
      <c r="L49" s="234"/>
    </row>
    <row r="50" s="227" customFormat="true" ht="15.75" hidden="false" customHeight="false" outlineLevel="0" collapsed="false">
      <c r="A50" s="216" t="n">
        <v>51</v>
      </c>
      <c r="B50" s="229" t="s">
        <v>233</v>
      </c>
      <c r="C50" s="230" t="s">
        <v>234</v>
      </c>
      <c r="D50" s="231" t="s">
        <v>235</v>
      </c>
      <c r="E50" s="235" t="s">
        <v>142</v>
      </c>
      <c r="F50" s="233" t="n">
        <v>7.59</v>
      </c>
      <c r="G50" s="222" t="s">
        <v>122</v>
      </c>
      <c r="H50" s="223" t="n">
        <v>170000</v>
      </c>
      <c r="I50" s="233" t="n">
        <v>17</v>
      </c>
      <c r="J50" s="223"/>
      <c r="K50" s="223" t="n">
        <f aca="false">I50*H50+J50</f>
        <v>2890000</v>
      </c>
      <c r="L50" s="234"/>
    </row>
    <row r="51" s="227" customFormat="true" ht="15.75" hidden="false" customHeight="false" outlineLevel="0" collapsed="false">
      <c r="A51" s="216" t="n">
        <v>52</v>
      </c>
      <c r="B51" s="229" t="s">
        <v>236</v>
      </c>
      <c r="C51" s="230" t="s">
        <v>237</v>
      </c>
      <c r="D51" s="231" t="s">
        <v>230</v>
      </c>
      <c r="E51" s="216" t="s">
        <v>126</v>
      </c>
      <c r="F51" s="233" t="n">
        <v>7.57</v>
      </c>
      <c r="G51" s="222" t="s">
        <v>122</v>
      </c>
      <c r="H51" s="223" t="n">
        <v>170000</v>
      </c>
      <c r="I51" s="233" t="n">
        <v>14</v>
      </c>
      <c r="J51" s="237"/>
      <c r="K51" s="223" t="n">
        <f aca="false">I51*H51+J51</f>
        <v>2380000</v>
      </c>
      <c r="L51" s="234"/>
    </row>
    <row r="52" s="227" customFormat="true" ht="15.75" hidden="false" customHeight="false" outlineLevel="0" collapsed="false">
      <c r="A52" s="216" t="n">
        <v>53</v>
      </c>
      <c r="B52" s="229" t="s">
        <v>238</v>
      </c>
      <c r="C52" s="230" t="s">
        <v>239</v>
      </c>
      <c r="D52" s="231" t="s">
        <v>240</v>
      </c>
      <c r="E52" s="216" t="s">
        <v>101</v>
      </c>
      <c r="F52" s="233" t="n">
        <v>7.57</v>
      </c>
      <c r="G52" s="222" t="s">
        <v>27</v>
      </c>
      <c r="H52" s="223" t="n">
        <v>170000</v>
      </c>
      <c r="I52" s="233" t="n">
        <v>14</v>
      </c>
      <c r="J52" s="237"/>
      <c r="K52" s="223" t="n">
        <f aca="false">I52*H52+J52</f>
        <v>2380000</v>
      </c>
      <c r="L52" s="234"/>
    </row>
    <row r="53" s="227" customFormat="true" ht="15.75" hidden="false" customHeight="false" outlineLevel="0" collapsed="false">
      <c r="A53" s="216" t="n">
        <v>54</v>
      </c>
      <c r="B53" s="229" t="s">
        <v>241</v>
      </c>
      <c r="C53" s="230" t="s">
        <v>242</v>
      </c>
      <c r="D53" s="231" t="s">
        <v>243</v>
      </c>
      <c r="E53" s="216" t="s">
        <v>142</v>
      </c>
      <c r="F53" s="233" t="n">
        <v>7.57</v>
      </c>
      <c r="G53" s="222" t="s">
        <v>27</v>
      </c>
      <c r="H53" s="223" t="n">
        <v>170000</v>
      </c>
      <c r="I53" s="233" t="n">
        <v>14</v>
      </c>
      <c r="J53" s="237"/>
      <c r="K53" s="223" t="n">
        <f aca="false">I53*H53+J53</f>
        <v>2380000</v>
      </c>
      <c r="L53" s="234"/>
    </row>
    <row r="54" s="227" customFormat="true" ht="15.75" hidden="false" customHeight="false" outlineLevel="0" collapsed="false">
      <c r="A54" s="216" t="n">
        <v>55</v>
      </c>
      <c r="B54" s="229" t="s">
        <v>244</v>
      </c>
      <c r="C54" s="230" t="s">
        <v>245</v>
      </c>
      <c r="D54" s="231" t="s">
        <v>246</v>
      </c>
      <c r="E54" s="216" t="s">
        <v>142</v>
      </c>
      <c r="F54" s="233" t="n">
        <v>7.56</v>
      </c>
      <c r="G54" s="222" t="s">
        <v>27</v>
      </c>
      <c r="H54" s="223" t="n">
        <v>170000</v>
      </c>
      <c r="I54" s="233" t="n">
        <v>16</v>
      </c>
      <c r="J54" s="237"/>
      <c r="K54" s="223" t="n">
        <f aca="false">I54*H54+J54</f>
        <v>2720000</v>
      </c>
      <c r="L54" s="234"/>
    </row>
    <row r="55" s="227" customFormat="true" ht="15.75" hidden="false" customHeight="false" outlineLevel="0" collapsed="false">
      <c r="A55" s="216" t="n">
        <v>56</v>
      </c>
      <c r="B55" s="229" t="s">
        <v>247</v>
      </c>
      <c r="C55" s="230" t="s">
        <v>248</v>
      </c>
      <c r="D55" s="231" t="s">
        <v>163</v>
      </c>
      <c r="E55" s="216" t="s">
        <v>126</v>
      </c>
      <c r="F55" s="233" t="n">
        <v>7.55</v>
      </c>
      <c r="G55" s="222" t="s">
        <v>122</v>
      </c>
      <c r="H55" s="223" t="n">
        <v>170000</v>
      </c>
      <c r="I55" s="233" t="n">
        <v>20</v>
      </c>
      <c r="J55" s="237"/>
      <c r="K55" s="223" t="n">
        <f aca="false">I55*H55+J55</f>
        <v>3400000</v>
      </c>
      <c r="L55" s="234"/>
    </row>
    <row r="56" s="227" customFormat="true" ht="15.75" hidden="false" customHeight="false" outlineLevel="0" collapsed="false">
      <c r="A56" s="216" t="n">
        <v>57</v>
      </c>
      <c r="B56" s="229" t="s">
        <v>249</v>
      </c>
      <c r="C56" s="230" t="s">
        <v>250</v>
      </c>
      <c r="D56" s="231" t="s">
        <v>251</v>
      </c>
      <c r="E56" s="216" t="s">
        <v>121</v>
      </c>
      <c r="F56" s="233" t="n">
        <v>7.55</v>
      </c>
      <c r="G56" s="222" t="s">
        <v>122</v>
      </c>
      <c r="H56" s="223" t="n">
        <v>170000</v>
      </c>
      <c r="I56" s="233" t="n">
        <v>11</v>
      </c>
      <c r="J56" s="237"/>
      <c r="K56" s="223" t="n">
        <f aca="false">I56*H56+J56</f>
        <v>1870000</v>
      </c>
      <c r="L56" s="234"/>
    </row>
    <row r="57" s="227" customFormat="true" ht="15.75" hidden="false" customHeight="false" outlineLevel="0" collapsed="false">
      <c r="A57" s="216" t="n">
        <v>58</v>
      </c>
      <c r="B57" s="229" t="s">
        <v>252</v>
      </c>
      <c r="C57" s="230" t="s">
        <v>253</v>
      </c>
      <c r="D57" s="231" t="s">
        <v>251</v>
      </c>
      <c r="E57" s="216" t="s">
        <v>112</v>
      </c>
      <c r="F57" s="233" t="n">
        <v>7.55</v>
      </c>
      <c r="G57" s="222" t="s">
        <v>122</v>
      </c>
      <c r="H57" s="223" t="n">
        <v>170000</v>
      </c>
      <c r="I57" s="233" t="n">
        <v>20</v>
      </c>
      <c r="J57" s="237"/>
      <c r="K57" s="223" t="n">
        <f aca="false">I57*H57+J57</f>
        <v>3400000</v>
      </c>
      <c r="L57" s="234"/>
    </row>
    <row r="58" s="227" customFormat="true" ht="15.75" hidden="false" customHeight="false" outlineLevel="0" collapsed="false">
      <c r="A58" s="216" t="n">
        <v>59</v>
      </c>
      <c r="B58" s="229" t="s">
        <v>254</v>
      </c>
      <c r="C58" s="230" t="s">
        <v>255</v>
      </c>
      <c r="D58" s="231" t="s">
        <v>148</v>
      </c>
      <c r="E58" s="235" t="s">
        <v>187</v>
      </c>
      <c r="F58" s="233" t="n">
        <v>7.54</v>
      </c>
      <c r="G58" s="222" t="s">
        <v>122</v>
      </c>
      <c r="H58" s="223" t="n">
        <v>170000</v>
      </c>
      <c r="I58" s="233" t="n">
        <v>13</v>
      </c>
      <c r="J58" s="223"/>
      <c r="K58" s="223" t="n">
        <f aca="false">I58*H58+J58</f>
        <v>2210000</v>
      </c>
      <c r="L58" s="234"/>
    </row>
    <row r="59" s="227" customFormat="true" ht="15.75" hidden="false" customHeight="false" outlineLevel="0" collapsed="false">
      <c r="A59" s="216" t="n">
        <v>60</v>
      </c>
      <c r="B59" s="229" t="s">
        <v>256</v>
      </c>
      <c r="C59" s="230" t="s">
        <v>257</v>
      </c>
      <c r="D59" s="231" t="s">
        <v>141</v>
      </c>
      <c r="E59" s="216" t="s">
        <v>156</v>
      </c>
      <c r="F59" s="233" t="n">
        <v>7.5</v>
      </c>
      <c r="G59" s="222" t="s">
        <v>122</v>
      </c>
      <c r="H59" s="223" t="n">
        <v>170000</v>
      </c>
      <c r="I59" s="233" t="n">
        <v>12</v>
      </c>
      <c r="J59" s="237"/>
      <c r="K59" s="223" t="n">
        <f aca="false">I59*H59+J59</f>
        <v>2040000</v>
      </c>
      <c r="L59" s="234"/>
    </row>
    <row r="60" s="227" customFormat="true" ht="15.75" hidden="false" customHeight="false" outlineLevel="0" collapsed="false">
      <c r="A60" s="216" t="n">
        <v>61</v>
      </c>
      <c r="B60" s="229" t="s">
        <v>258</v>
      </c>
      <c r="C60" s="230" t="s">
        <v>259</v>
      </c>
      <c r="D60" s="231" t="s">
        <v>260</v>
      </c>
      <c r="E60" s="216" t="s">
        <v>105</v>
      </c>
      <c r="F60" s="233" t="n">
        <v>7.5</v>
      </c>
      <c r="G60" s="222" t="s">
        <v>27</v>
      </c>
      <c r="H60" s="223" t="n">
        <v>170000</v>
      </c>
      <c r="I60" s="233" t="n">
        <v>10</v>
      </c>
      <c r="J60" s="223"/>
      <c r="K60" s="223" t="n">
        <f aca="false">I60*H60+J60</f>
        <v>1700000</v>
      </c>
      <c r="L60" s="234"/>
    </row>
    <row r="61" s="227" customFormat="true" ht="15.75" hidden="false" customHeight="false" outlineLevel="0" collapsed="false">
      <c r="A61" s="216" t="n">
        <v>62</v>
      </c>
      <c r="B61" s="229" t="s">
        <v>261</v>
      </c>
      <c r="C61" s="230" t="s">
        <v>262</v>
      </c>
      <c r="D61" s="231" t="s">
        <v>91</v>
      </c>
      <c r="E61" s="216" t="s">
        <v>121</v>
      </c>
      <c r="F61" s="233" t="n">
        <v>7.5</v>
      </c>
      <c r="G61" s="222" t="s">
        <v>122</v>
      </c>
      <c r="H61" s="223" t="n">
        <v>170000</v>
      </c>
      <c r="I61" s="233" t="n">
        <v>14</v>
      </c>
      <c r="J61" s="237"/>
      <c r="K61" s="223" t="n">
        <f aca="false">I61*H61+J61</f>
        <v>2380000</v>
      </c>
      <c r="L61" s="234"/>
    </row>
    <row r="62" s="227" customFormat="true" ht="15.75" hidden="false" customHeight="false" outlineLevel="0" collapsed="false">
      <c r="A62" s="216" t="n">
        <v>64</v>
      </c>
      <c r="B62" s="229" t="s">
        <v>263</v>
      </c>
      <c r="C62" s="230" t="s">
        <v>264</v>
      </c>
      <c r="D62" s="231" t="s">
        <v>265</v>
      </c>
      <c r="E62" s="235" t="s">
        <v>218</v>
      </c>
      <c r="F62" s="233" t="n">
        <v>7.47</v>
      </c>
      <c r="G62" s="222" t="s">
        <v>122</v>
      </c>
      <c r="H62" s="223" t="n">
        <v>170000</v>
      </c>
      <c r="I62" s="233" t="n">
        <v>15</v>
      </c>
      <c r="J62" s="223"/>
      <c r="K62" s="223" t="n">
        <f aca="false">I62*H62+J62</f>
        <v>2550000</v>
      </c>
      <c r="L62" s="234"/>
    </row>
    <row r="63" s="227" customFormat="true" ht="15.75" hidden="false" customHeight="false" outlineLevel="0" collapsed="false">
      <c r="A63" s="216" t="n">
        <v>65</v>
      </c>
      <c r="B63" s="229" t="s">
        <v>266</v>
      </c>
      <c r="C63" s="230" t="s">
        <v>267</v>
      </c>
      <c r="D63" s="231" t="s">
        <v>268</v>
      </c>
      <c r="E63" s="216" t="s">
        <v>160</v>
      </c>
      <c r="F63" s="233" t="n">
        <v>7.47</v>
      </c>
      <c r="G63" s="222" t="s">
        <v>27</v>
      </c>
      <c r="H63" s="223" t="n">
        <v>170000</v>
      </c>
      <c r="I63" s="233" t="n">
        <v>17</v>
      </c>
      <c r="J63" s="223"/>
      <c r="K63" s="223" t="n">
        <f aca="false">I63*H63+J63</f>
        <v>2890000</v>
      </c>
      <c r="L63" s="234"/>
    </row>
    <row r="64" s="227" customFormat="true" ht="15.75" hidden="false" customHeight="false" outlineLevel="0" collapsed="false">
      <c r="A64" s="216" t="n">
        <v>66</v>
      </c>
      <c r="B64" s="229" t="s">
        <v>269</v>
      </c>
      <c r="C64" s="230" t="s">
        <v>270</v>
      </c>
      <c r="D64" s="231" t="s">
        <v>271</v>
      </c>
      <c r="E64" s="216" t="s">
        <v>272</v>
      </c>
      <c r="F64" s="233" t="n">
        <v>7.46</v>
      </c>
      <c r="G64" s="222" t="s">
        <v>27</v>
      </c>
      <c r="H64" s="223" t="n">
        <v>170000</v>
      </c>
      <c r="I64" s="233" t="n">
        <v>13</v>
      </c>
      <c r="J64" s="237"/>
      <c r="K64" s="223" t="n">
        <f aca="false">I64*H64+J64</f>
        <v>2210000</v>
      </c>
      <c r="L64" s="234"/>
    </row>
    <row r="65" s="227" customFormat="true" ht="15.75" hidden="false" customHeight="false" outlineLevel="0" collapsed="false">
      <c r="A65" s="216" t="n">
        <v>56</v>
      </c>
      <c r="B65" s="229" t="s">
        <v>273</v>
      </c>
      <c r="C65" s="230" t="s">
        <v>274</v>
      </c>
      <c r="D65" s="231" t="s">
        <v>275</v>
      </c>
      <c r="E65" s="216" t="s">
        <v>126</v>
      </c>
      <c r="F65" s="233" t="n">
        <v>7.45</v>
      </c>
      <c r="G65" s="222" t="s">
        <v>122</v>
      </c>
      <c r="H65" s="223" t="n">
        <v>170000</v>
      </c>
      <c r="I65" s="233" t="n">
        <v>22</v>
      </c>
      <c r="J65" s="237"/>
      <c r="K65" s="223" t="n">
        <f aca="false">I65*H65+J65</f>
        <v>3740000</v>
      </c>
      <c r="L65" s="234"/>
      <c r="M65" s="227" t="n">
        <v>26</v>
      </c>
      <c r="O65" s="227" t="s">
        <v>478</v>
      </c>
    </row>
    <row r="66" s="227" customFormat="true" ht="15.75" hidden="false" customHeight="false" outlineLevel="0" collapsed="false">
      <c r="A66" s="216" t="n">
        <v>67</v>
      </c>
      <c r="B66" s="229" t="s">
        <v>276</v>
      </c>
      <c r="C66" s="230" t="s">
        <v>277</v>
      </c>
      <c r="D66" s="231" t="s">
        <v>278</v>
      </c>
      <c r="E66" s="216" t="s">
        <v>101</v>
      </c>
      <c r="F66" s="233" t="n">
        <v>7.44</v>
      </c>
      <c r="G66" s="222" t="s">
        <v>27</v>
      </c>
      <c r="H66" s="223" t="n">
        <v>170000</v>
      </c>
      <c r="I66" s="233" t="n">
        <v>16</v>
      </c>
      <c r="J66" s="237"/>
      <c r="K66" s="223" t="n">
        <f aca="false">I66*H66+J66</f>
        <v>2720000</v>
      </c>
      <c r="L66" s="234"/>
    </row>
    <row r="67" s="227" customFormat="true" ht="15.75" hidden="false" customHeight="false" outlineLevel="0" collapsed="false">
      <c r="A67" s="216" t="n">
        <v>68</v>
      </c>
      <c r="B67" s="229" t="s">
        <v>266</v>
      </c>
      <c r="C67" s="230" t="s">
        <v>279</v>
      </c>
      <c r="D67" s="231" t="s">
        <v>54</v>
      </c>
      <c r="E67" s="216" t="s">
        <v>160</v>
      </c>
      <c r="F67" s="233" t="n">
        <v>7.44</v>
      </c>
      <c r="G67" s="222" t="s">
        <v>27</v>
      </c>
      <c r="H67" s="223" t="n">
        <v>170000</v>
      </c>
      <c r="I67" s="233" t="n">
        <v>16</v>
      </c>
      <c r="J67" s="223"/>
      <c r="K67" s="223" t="n">
        <f aca="false">I67*H67+J67</f>
        <v>2720000</v>
      </c>
      <c r="L67" s="234"/>
    </row>
    <row r="68" s="227" customFormat="true" ht="15.75" hidden="false" customHeight="false" outlineLevel="0" collapsed="false">
      <c r="A68" s="216" t="n">
        <v>71</v>
      </c>
      <c r="B68" s="229" t="s">
        <v>280</v>
      </c>
      <c r="C68" s="230" t="s">
        <v>281</v>
      </c>
      <c r="D68" s="231" t="s">
        <v>282</v>
      </c>
      <c r="E68" s="216" t="s">
        <v>133</v>
      </c>
      <c r="F68" s="233" t="n">
        <v>7.42</v>
      </c>
      <c r="G68" s="222" t="s">
        <v>122</v>
      </c>
      <c r="H68" s="223" t="n">
        <v>170000</v>
      </c>
      <c r="I68" s="233" t="n">
        <v>12</v>
      </c>
      <c r="J68" s="223"/>
      <c r="K68" s="223" t="n">
        <f aca="false">I68*H68+J68</f>
        <v>2040000</v>
      </c>
      <c r="L68" s="234"/>
    </row>
    <row r="69" s="227" customFormat="true" ht="15.75" hidden="false" customHeight="false" outlineLevel="0" collapsed="false">
      <c r="A69" s="216" t="n">
        <v>71</v>
      </c>
      <c r="B69" s="229" t="s">
        <v>283</v>
      </c>
      <c r="C69" s="230" t="s">
        <v>284</v>
      </c>
      <c r="D69" s="231" t="s">
        <v>81</v>
      </c>
      <c r="E69" s="216" t="s">
        <v>112</v>
      </c>
      <c r="F69" s="233" t="n">
        <v>7.4</v>
      </c>
      <c r="G69" s="222" t="s">
        <v>122</v>
      </c>
      <c r="H69" s="223" t="n">
        <v>170000</v>
      </c>
      <c r="I69" s="233" t="n">
        <v>20</v>
      </c>
      <c r="J69" s="223"/>
      <c r="K69" s="223" t="n">
        <f aca="false">I69*H69+J69</f>
        <v>3400000</v>
      </c>
      <c r="L69" s="234"/>
      <c r="M69" s="227" t="n">
        <v>23</v>
      </c>
      <c r="O69" s="227" t="s">
        <v>479</v>
      </c>
    </row>
    <row r="70" s="227" customFormat="true" ht="15.75" hidden="false" customHeight="false" outlineLevel="0" collapsed="false">
      <c r="A70" s="216" t="n">
        <v>57</v>
      </c>
      <c r="B70" s="229" t="s">
        <v>285</v>
      </c>
      <c r="C70" s="230" t="s">
        <v>286</v>
      </c>
      <c r="D70" s="231" t="s">
        <v>199</v>
      </c>
      <c r="E70" s="216" t="s">
        <v>121</v>
      </c>
      <c r="F70" s="233" t="n">
        <v>7.39</v>
      </c>
      <c r="G70" s="222" t="s">
        <v>122</v>
      </c>
      <c r="H70" s="223" t="n">
        <v>170000</v>
      </c>
      <c r="I70" s="233" t="n">
        <v>18</v>
      </c>
      <c r="J70" s="237"/>
      <c r="K70" s="223" t="n">
        <f aca="false">I70*H70+J70</f>
        <v>3060000</v>
      </c>
      <c r="L70" s="234"/>
      <c r="M70" s="227" t="n">
        <v>21</v>
      </c>
      <c r="O70" s="227" t="s">
        <v>480</v>
      </c>
    </row>
    <row r="71" s="227" customFormat="true" ht="15.75" hidden="false" customHeight="false" outlineLevel="0" collapsed="false">
      <c r="A71" s="216" t="n">
        <v>67</v>
      </c>
      <c r="B71" s="229" t="s">
        <v>287</v>
      </c>
      <c r="C71" s="230" t="s">
        <v>288</v>
      </c>
      <c r="D71" s="231" t="s">
        <v>186</v>
      </c>
      <c r="E71" s="216" t="s">
        <v>101</v>
      </c>
      <c r="F71" s="233" t="n">
        <v>7.36</v>
      </c>
      <c r="G71" s="222" t="s">
        <v>122</v>
      </c>
      <c r="H71" s="223" t="n">
        <v>170000</v>
      </c>
      <c r="I71" s="233" t="n">
        <v>14</v>
      </c>
      <c r="J71" s="237"/>
      <c r="K71" s="223" t="n">
        <f aca="false">I71*H71+J71</f>
        <v>2380000</v>
      </c>
      <c r="L71" s="234"/>
      <c r="M71" s="227" t="n">
        <v>16</v>
      </c>
      <c r="O71" s="227" t="s">
        <v>481</v>
      </c>
    </row>
    <row r="72" s="227" customFormat="true" ht="15.75" hidden="false" customHeight="false" outlineLevel="0" collapsed="false">
      <c r="A72" s="216" t="n">
        <v>48</v>
      </c>
      <c r="B72" s="229" t="s">
        <v>289</v>
      </c>
      <c r="C72" s="230" t="s">
        <v>290</v>
      </c>
      <c r="D72" s="231" t="s">
        <v>291</v>
      </c>
      <c r="E72" s="216" t="s">
        <v>156</v>
      </c>
      <c r="F72" s="233" t="n">
        <v>7.33</v>
      </c>
      <c r="G72" s="222" t="s">
        <v>122</v>
      </c>
      <c r="H72" s="223" t="n">
        <v>170000</v>
      </c>
      <c r="I72" s="233" t="n">
        <v>18</v>
      </c>
      <c r="J72" s="223"/>
      <c r="K72" s="223" t="n">
        <f aca="false">I72*H72+J72</f>
        <v>3060000</v>
      </c>
      <c r="L72" s="234"/>
    </row>
    <row r="73" s="227" customFormat="true" ht="15.75" hidden="false" customHeight="false" outlineLevel="0" collapsed="false">
      <c r="A73" s="216" t="n">
        <v>59</v>
      </c>
      <c r="B73" s="229" t="s">
        <v>292</v>
      </c>
      <c r="C73" s="230" t="s">
        <v>293</v>
      </c>
      <c r="D73" s="231" t="s">
        <v>294</v>
      </c>
      <c r="E73" s="235" t="s">
        <v>187</v>
      </c>
      <c r="F73" s="233" t="n">
        <v>7.31</v>
      </c>
      <c r="G73" s="222" t="s">
        <v>122</v>
      </c>
      <c r="H73" s="223" t="n">
        <v>170000</v>
      </c>
      <c r="I73" s="233" t="n">
        <v>13</v>
      </c>
      <c r="J73" s="223"/>
      <c r="K73" s="223" t="n">
        <f aca="false">I73*H73+J73</f>
        <v>2210000</v>
      </c>
      <c r="L73" s="234"/>
    </row>
    <row r="74" s="227" customFormat="true" ht="15.75" hidden="false" customHeight="false" outlineLevel="0" collapsed="false">
      <c r="A74" s="216" t="n">
        <v>54</v>
      </c>
      <c r="B74" s="229" t="s">
        <v>482</v>
      </c>
      <c r="C74" s="230" t="s">
        <v>483</v>
      </c>
      <c r="D74" s="231" t="s">
        <v>111</v>
      </c>
      <c r="E74" s="216" t="s">
        <v>142</v>
      </c>
      <c r="F74" s="233" t="n">
        <v>7.29</v>
      </c>
      <c r="G74" s="222" t="s">
        <v>122</v>
      </c>
      <c r="H74" s="223" t="n">
        <v>170000</v>
      </c>
      <c r="I74" s="233" t="n">
        <v>14</v>
      </c>
      <c r="J74" s="237"/>
      <c r="K74" s="223"/>
      <c r="L74" s="234"/>
    </row>
    <row r="75" s="227" customFormat="true" ht="15.75" hidden="false" customHeight="false" outlineLevel="0" collapsed="false">
      <c r="A75" s="216" t="n">
        <v>54</v>
      </c>
      <c r="B75" s="229" t="s">
        <v>484</v>
      </c>
      <c r="C75" s="230" t="s">
        <v>33</v>
      </c>
      <c r="D75" s="231" t="s">
        <v>485</v>
      </c>
      <c r="E75" s="216" t="s">
        <v>142</v>
      </c>
      <c r="F75" s="233" t="n">
        <v>7.29</v>
      </c>
      <c r="G75" s="222" t="s">
        <v>122</v>
      </c>
      <c r="H75" s="223" t="n">
        <v>170000</v>
      </c>
      <c r="I75" s="233" t="n">
        <v>14</v>
      </c>
      <c r="J75" s="237"/>
      <c r="K75" s="223"/>
      <c r="L75" s="234"/>
    </row>
    <row r="76" s="227" customFormat="true" ht="15.75" hidden="false" customHeight="false" outlineLevel="0" collapsed="false">
      <c r="A76" s="216" t="n">
        <v>54</v>
      </c>
      <c r="B76" s="229" t="s">
        <v>486</v>
      </c>
      <c r="C76" s="230" t="s">
        <v>487</v>
      </c>
      <c r="D76" s="231" t="s">
        <v>488</v>
      </c>
      <c r="E76" s="216" t="s">
        <v>142</v>
      </c>
      <c r="F76" s="233" t="n">
        <v>7.29</v>
      </c>
      <c r="G76" s="222" t="s">
        <v>122</v>
      </c>
      <c r="H76" s="223" t="n">
        <v>170000</v>
      </c>
      <c r="I76" s="233" t="n">
        <v>14</v>
      </c>
      <c r="J76" s="237"/>
      <c r="K76" s="223"/>
      <c r="L76" s="234"/>
    </row>
    <row r="77" s="227" customFormat="true" ht="15.75" hidden="false" customHeight="false" outlineLevel="0" collapsed="false">
      <c r="A77" s="216" t="n">
        <v>40</v>
      </c>
      <c r="B77" s="229" t="s">
        <v>489</v>
      </c>
      <c r="C77" s="230" t="s">
        <v>42</v>
      </c>
      <c r="D77" s="231" t="s">
        <v>490</v>
      </c>
      <c r="E77" s="216" t="s">
        <v>112</v>
      </c>
      <c r="F77" s="233" t="n">
        <v>7.25</v>
      </c>
      <c r="G77" s="222" t="s">
        <v>122</v>
      </c>
      <c r="H77" s="223" t="n">
        <v>170000</v>
      </c>
      <c r="I77" s="233" t="n">
        <v>20</v>
      </c>
      <c r="J77" s="223"/>
      <c r="K77" s="223"/>
      <c r="L77" s="234"/>
      <c r="M77" s="227" t="n">
        <v>30</v>
      </c>
      <c r="O77" s="227" t="s">
        <v>491</v>
      </c>
    </row>
    <row r="78" s="227" customFormat="true" ht="15.75" hidden="false" customHeight="false" outlineLevel="0" collapsed="false">
      <c r="A78" s="216" t="n">
        <v>48</v>
      </c>
      <c r="B78" s="229" t="s">
        <v>492</v>
      </c>
      <c r="C78" s="230" t="s">
        <v>114</v>
      </c>
      <c r="D78" s="231" t="s">
        <v>493</v>
      </c>
      <c r="E78" s="216" t="s">
        <v>156</v>
      </c>
      <c r="F78" s="233" t="n">
        <v>7.25</v>
      </c>
      <c r="G78" s="222" t="s">
        <v>122</v>
      </c>
      <c r="H78" s="223" t="n">
        <v>170000</v>
      </c>
      <c r="I78" s="233" t="n">
        <v>16</v>
      </c>
      <c r="J78" s="223"/>
      <c r="K78" s="223"/>
      <c r="L78" s="234"/>
    </row>
    <row r="79" s="227" customFormat="true" ht="15.75" hidden="false" customHeight="false" outlineLevel="0" collapsed="false">
      <c r="A79" s="216" t="n">
        <v>48</v>
      </c>
      <c r="B79" s="229" t="s">
        <v>494</v>
      </c>
      <c r="C79" s="230" t="s">
        <v>495</v>
      </c>
      <c r="D79" s="231" t="s">
        <v>125</v>
      </c>
      <c r="E79" s="216" t="s">
        <v>105</v>
      </c>
      <c r="F79" s="233" t="n">
        <v>7.25</v>
      </c>
      <c r="G79" s="222" t="s">
        <v>122</v>
      </c>
      <c r="H79" s="223" t="n">
        <v>170000</v>
      </c>
      <c r="I79" s="233" t="n">
        <v>12</v>
      </c>
      <c r="J79" s="223"/>
      <c r="K79" s="223"/>
      <c r="L79" s="234"/>
    </row>
    <row r="80" s="227" customFormat="true" ht="15.75" hidden="false" customHeight="false" outlineLevel="0" collapsed="false">
      <c r="A80" s="216" t="n">
        <v>59</v>
      </c>
      <c r="B80" s="229" t="s">
        <v>496</v>
      </c>
      <c r="C80" s="230" t="s">
        <v>140</v>
      </c>
      <c r="D80" s="231" t="s">
        <v>193</v>
      </c>
      <c r="E80" s="235" t="s">
        <v>187</v>
      </c>
      <c r="F80" s="233" t="n">
        <v>7.23</v>
      </c>
      <c r="G80" s="222" t="s">
        <v>122</v>
      </c>
      <c r="H80" s="223" t="n">
        <v>170000</v>
      </c>
      <c r="I80" s="233" t="n">
        <v>13</v>
      </c>
      <c r="J80" s="223"/>
      <c r="K80" s="223"/>
      <c r="L80" s="234"/>
    </row>
    <row r="81" s="227" customFormat="true" ht="15.75" hidden="false" customHeight="false" outlineLevel="0" collapsed="false">
      <c r="A81" s="216" t="n">
        <v>59</v>
      </c>
      <c r="B81" s="229" t="s">
        <v>497</v>
      </c>
      <c r="C81" s="230" t="s">
        <v>487</v>
      </c>
      <c r="D81" s="231" t="s">
        <v>490</v>
      </c>
      <c r="E81" s="235" t="s">
        <v>187</v>
      </c>
      <c r="F81" s="233" t="n">
        <v>7.23</v>
      </c>
      <c r="G81" s="222" t="s">
        <v>122</v>
      </c>
      <c r="H81" s="223" t="n">
        <v>170000</v>
      </c>
      <c r="I81" s="233" t="n">
        <v>13</v>
      </c>
      <c r="J81" s="223"/>
      <c r="K81" s="223"/>
      <c r="L81" s="234"/>
    </row>
    <row r="82" s="227" customFormat="true" ht="15.75" hidden="false" customHeight="false" outlineLevel="0" collapsed="false">
      <c r="A82" s="216" t="n">
        <v>40</v>
      </c>
      <c r="B82" s="229" t="s">
        <v>498</v>
      </c>
      <c r="C82" s="230" t="s">
        <v>48</v>
      </c>
      <c r="D82" s="231" t="s">
        <v>398</v>
      </c>
      <c r="E82" s="216" t="s">
        <v>112</v>
      </c>
      <c r="F82" s="233" t="n">
        <v>7.21</v>
      </c>
      <c r="G82" s="222" t="s">
        <v>122</v>
      </c>
      <c r="H82" s="223" t="n">
        <v>170000</v>
      </c>
      <c r="I82" s="233" t="n">
        <v>14</v>
      </c>
      <c r="J82" s="223"/>
      <c r="K82" s="223"/>
      <c r="L82" s="234"/>
      <c r="M82" s="227" t="n">
        <v>17</v>
      </c>
      <c r="O82" s="227" t="s">
        <v>499</v>
      </c>
    </row>
    <row r="83" s="227" customFormat="true" ht="15.75" hidden="false" customHeight="false" outlineLevel="0" collapsed="false">
      <c r="A83" s="216" t="n">
        <v>40</v>
      </c>
      <c r="B83" s="229" t="s">
        <v>500</v>
      </c>
      <c r="C83" s="230" t="s">
        <v>501</v>
      </c>
      <c r="D83" s="231" t="s">
        <v>502</v>
      </c>
      <c r="E83" s="216" t="s">
        <v>160</v>
      </c>
      <c r="F83" s="233" t="n">
        <v>7.21</v>
      </c>
      <c r="G83" s="222" t="s">
        <v>122</v>
      </c>
      <c r="H83" s="223" t="n">
        <v>170000</v>
      </c>
      <c r="I83" s="233" t="n">
        <v>14</v>
      </c>
      <c r="J83" s="223"/>
      <c r="K83" s="223"/>
      <c r="L83" s="234"/>
      <c r="M83" s="227" t="n">
        <v>18</v>
      </c>
      <c r="O83" s="227" t="s">
        <v>503</v>
      </c>
    </row>
    <row r="84" s="246" customFormat="true" ht="15.75" hidden="false" customHeight="false" outlineLevel="0" collapsed="false">
      <c r="A84" s="238" t="n">
        <v>40</v>
      </c>
      <c r="B84" s="239" t="s">
        <v>504</v>
      </c>
      <c r="C84" s="240" t="s">
        <v>222</v>
      </c>
      <c r="D84" s="241" t="s">
        <v>505</v>
      </c>
      <c r="E84" s="238" t="s">
        <v>112</v>
      </c>
      <c r="F84" s="242" t="n">
        <v>7.77</v>
      </c>
      <c r="G84" s="243" t="s">
        <v>122</v>
      </c>
      <c r="H84" s="244" t="n">
        <v>170000</v>
      </c>
      <c r="I84" s="242" t="n">
        <v>13</v>
      </c>
      <c r="J84" s="244"/>
      <c r="K84" s="244"/>
      <c r="L84" s="245"/>
      <c r="O84" s="246" t="s">
        <v>506</v>
      </c>
    </row>
    <row r="85" s="246" customFormat="true" ht="15.75" hidden="false" customHeight="false" outlineLevel="0" collapsed="false">
      <c r="A85" s="238" t="n">
        <v>49</v>
      </c>
      <c r="B85" s="239" t="s">
        <v>507</v>
      </c>
      <c r="C85" s="240" t="s">
        <v>508</v>
      </c>
      <c r="D85" s="241" t="s">
        <v>163</v>
      </c>
      <c r="E85" s="247" t="s">
        <v>112</v>
      </c>
      <c r="F85" s="242" t="n">
        <v>7.62</v>
      </c>
      <c r="G85" s="243" t="s">
        <v>27</v>
      </c>
      <c r="H85" s="244" t="n">
        <v>170000</v>
      </c>
      <c r="I85" s="242" t="n">
        <v>21</v>
      </c>
      <c r="J85" s="244"/>
      <c r="K85" s="244"/>
      <c r="L85" s="245"/>
      <c r="O85" s="246" t="s">
        <v>506</v>
      </c>
    </row>
    <row r="86" s="246" customFormat="true" ht="15.75" hidden="false" customHeight="false" outlineLevel="0" collapsed="false">
      <c r="A86" s="238" t="n">
        <v>63</v>
      </c>
      <c r="B86" s="239" t="s">
        <v>509</v>
      </c>
      <c r="C86" s="240" t="s">
        <v>389</v>
      </c>
      <c r="D86" s="241" t="s">
        <v>510</v>
      </c>
      <c r="E86" s="238" t="s">
        <v>101</v>
      </c>
      <c r="F86" s="242" t="n">
        <v>7.5</v>
      </c>
      <c r="G86" s="243" t="s">
        <v>27</v>
      </c>
      <c r="H86" s="244" t="n">
        <v>170000</v>
      </c>
      <c r="I86" s="242" t="n">
        <v>12</v>
      </c>
      <c r="J86" s="248"/>
      <c r="K86" s="244"/>
      <c r="L86" s="245"/>
      <c r="M86" s="246" t="n">
        <v>16</v>
      </c>
      <c r="O86" s="246" t="s">
        <v>511</v>
      </c>
      <c r="R86" s="246" t="s">
        <v>506</v>
      </c>
    </row>
    <row r="87" s="246" customFormat="true" ht="15.75" hidden="false" customHeight="false" outlineLevel="0" collapsed="false">
      <c r="A87" s="238" t="n">
        <v>69</v>
      </c>
      <c r="B87" s="239" t="s">
        <v>512</v>
      </c>
      <c r="C87" s="240" t="s">
        <v>99</v>
      </c>
      <c r="D87" s="241" t="s">
        <v>350</v>
      </c>
      <c r="E87" s="238" t="s">
        <v>133</v>
      </c>
      <c r="F87" s="242" t="n">
        <v>7.43</v>
      </c>
      <c r="G87" s="243" t="s">
        <v>27</v>
      </c>
      <c r="H87" s="244" t="n">
        <v>170000</v>
      </c>
      <c r="I87" s="242" t="n">
        <v>14</v>
      </c>
      <c r="J87" s="244"/>
      <c r="K87" s="244"/>
      <c r="L87" s="245"/>
      <c r="O87" s="246" t="s">
        <v>506</v>
      </c>
    </row>
    <row r="88" s="246" customFormat="true" ht="15.75" hidden="false" customHeight="false" outlineLevel="0" collapsed="false">
      <c r="A88" s="238" t="n">
        <v>70</v>
      </c>
      <c r="B88" s="239" t="s">
        <v>513</v>
      </c>
      <c r="C88" s="240" t="s">
        <v>514</v>
      </c>
      <c r="D88" s="241" t="s">
        <v>350</v>
      </c>
      <c r="E88" s="238" t="s">
        <v>121</v>
      </c>
      <c r="F88" s="242" t="n">
        <v>7.43</v>
      </c>
      <c r="G88" s="243" t="s">
        <v>122</v>
      </c>
      <c r="H88" s="244" t="n">
        <v>170000</v>
      </c>
      <c r="I88" s="242" t="n">
        <v>14</v>
      </c>
      <c r="J88" s="248"/>
      <c r="K88" s="244"/>
      <c r="L88" s="245"/>
      <c r="O88" s="246" t="s">
        <v>506</v>
      </c>
    </row>
    <row r="89" customFormat="false" ht="15.75" hidden="false" customHeight="false" outlineLevel="0" collapsed="false">
      <c r="K89" s="215" t="n">
        <f aca="false">SUM(K2:K76)</f>
        <v>187230000</v>
      </c>
    </row>
  </sheetData>
  <hyperlinks>
    <hyperlink ref="B31" r:id="rId1" display="CQ06DH0383"/>
    <hyperlink ref="B50" r:id="rId2" display="CQ06DH035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B4" activeCellId="0" sqref="B4:K4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4.12"/>
    <col collapsed="false" customWidth="true" hidden="false" outlineLevel="0" max="4" min="4" style="0" width="8.62"/>
    <col collapsed="false" customWidth="true" hidden="false" outlineLevel="0" max="5" min="5" style="0" width="10.24"/>
    <col collapsed="false" customWidth="true" hidden="false" outlineLevel="0" max="8" min="8" style="0" width="12.12"/>
    <col collapsed="false" customWidth="true" hidden="false" outlineLevel="0" max="11" min="11" style="0" width="13.62"/>
  </cols>
  <sheetData>
    <row r="1" customFormat="false" ht="15.75" hidden="false" customHeight="false" outlineLevel="0" collapsed="false">
      <c r="A1" s="228" t="s">
        <v>451</v>
      </c>
      <c r="B1" s="228" t="s">
        <v>463</v>
      </c>
      <c r="C1" s="228" t="s">
        <v>464</v>
      </c>
      <c r="D1" s="228" t="s">
        <v>9</v>
      </c>
      <c r="E1" s="228" t="s">
        <v>10</v>
      </c>
      <c r="F1" s="228" t="s">
        <v>465</v>
      </c>
      <c r="G1" s="228" t="s">
        <v>466</v>
      </c>
      <c r="H1" s="228" t="s">
        <v>467</v>
      </c>
      <c r="I1" s="228" t="s">
        <v>468</v>
      </c>
      <c r="J1" s="228" t="s">
        <v>469</v>
      </c>
      <c r="K1" s="228" t="s">
        <v>470</v>
      </c>
    </row>
    <row r="2" s="227" customFormat="true" ht="15.75" hidden="false" customHeight="false" outlineLevel="0" collapsed="false">
      <c r="A2" s="216" t="n">
        <v>1</v>
      </c>
      <c r="B2" s="229" t="s">
        <v>295</v>
      </c>
      <c r="C2" s="230" t="s">
        <v>296</v>
      </c>
      <c r="D2" s="231" t="s">
        <v>297</v>
      </c>
      <c r="E2" s="216" t="s">
        <v>298</v>
      </c>
      <c r="F2" s="233" t="n">
        <v>7.4</v>
      </c>
      <c r="G2" s="222" t="s">
        <v>27</v>
      </c>
      <c r="H2" s="223" t="n">
        <v>220000</v>
      </c>
      <c r="I2" s="233" t="n">
        <v>15</v>
      </c>
      <c r="J2" s="223"/>
      <c r="K2" s="223" t="n">
        <f aca="false">I2*H2+J2</f>
        <v>3300000</v>
      </c>
      <c r="L2" s="234"/>
    </row>
    <row r="3" s="227" customFormat="true" ht="15.75" hidden="false" customHeight="false" outlineLevel="0" collapsed="false">
      <c r="A3" s="216" t="n">
        <v>2</v>
      </c>
      <c r="B3" s="229" t="s">
        <v>299</v>
      </c>
      <c r="C3" s="230" t="s">
        <v>300</v>
      </c>
      <c r="D3" s="231" t="s">
        <v>301</v>
      </c>
      <c r="E3" s="216" t="s">
        <v>302</v>
      </c>
      <c r="F3" s="232" t="n">
        <v>7.3</v>
      </c>
      <c r="G3" s="222" t="s">
        <v>27</v>
      </c>
      <c r="H3" s="223" t="n">
        <v>220000</v>
      </c>
      <c r="I3" s="233" t="n">
        <v>23</v>
      </c>
      <c r="J3" s="223"/>
      <c r="K3" s="223" t="n">
        <f aca="false">I3*H3+J3</f>
        <v>5060000</v>
      </c>
      <c r="L3" s="234"/>
    </row>
    <row r="4" s="227" customFormat="true" ht="15.75" hidden="false" customHeight="false" outlineLevel="0" collapsed="false">
      <c r="A4" s="216" t="n">
        <v>2</v>
      </c>
      <c r="B4" s="229" t="s">
        <v>303</v>
      </c>
      <c r="C4" s="230" t="s">
        <v>304</v>
      </c>
      <c r="D4" s="231" t="s">
        <v>217</v>
      </c>
      <c r="E4" s="216" t="s">
        <v>305</v>
      </c>
      <c r="F4" s="232" t="n">
        <v>7.28</v>
      </c>
      <c r="G4" s="222" t="s">
        <v>27</v>
      </c>
      <c r="H4" s="223" t="n">
        <v>220000</v>
      </c>
      <c r="I4" s="233" t="n">
        <v>25</v>
      </c>
      <c r="J4" s="223"/>
      <c r="K4" s="223" t="n">
        <f aca="false">I4*H4+J4</f>
        <v>5500000</v>
      </c>
      <c r="L4" s="234"/>
    </row>
    <row r="5" s="246" customFormat="true" ht="15.75" hidden="false" customHeight="false" outlineLevel="0" collapsed="false">
      <c r="A5" s="238" t="n">
        <v>1</v>
      </c>
      <c r="B5" s="239" t="s">
        <v>515</v>
      </c>
      <c r="C5" s="240" t="s">
        <v>516</v>
      </c>
      <c r="D5" s="241" t="s">
        <v>517</v>
      </c>
      <c r="E5" s="238" t="s">
        <v>298</v>
      </c>
      <c r="F5" s="249" t="n">
        <v>7.71</v>
      </c>
      <c r="G5" s="243" t="s">
        <v>27</v>
      </c>
      <c r="H5" s="244" t="n">
        <v>220000</v>
      </c>
      <c r="I5" s="242" t="n">
        <v>17</v>
      </c>
      <c r="J5" s="244"/>
      <c r="K5" s="244"/>
      <c r="L5" s="245"/>
      <c r="M5" s="246" t="s">
        <v>506</v>
      </c>
    </row>
    <row r="6" customFormat="false" ht="15.75" hidden="false" customHeight="false" outlineLevel="0" collapsed="false">
      <c r="K6" s="215" t="n">
        <f aca="false">SUM(K2:K4)</f>
        <v>1386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3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4.12"/>
    <col collapsed="false" customWidth="true" hidden="false" outlineLevel="0" max="4" min="4" style="0" width="8.62"/>
    <col collapsed="false" customWidth="true" hidden="false" outlineLevel="0" max="5" min="5" style="0" width="15.49"/>
    <col collapsed="false" customWidth="true" hidden="false" outlineLevel="0" max="11" min="11" style="0" width="13.62"/>
  </cols>
  <sheetData>
    <row r="1" customFormat="false" ht="15.75" hidden="false" customHeight="false" outlineLevel="0" collapsed="false">
      <c r="A1" s="228" t="s">
        <v>451</v>
      </c>
      <c r="B1" s="228" t="s">
        <v>463</v>
      </c>
      <c r="C1" s="228" t="s">
        <v>464</v>
      </c>
      <c r="D1" s="228" t="s">
        <v>9</v>
      </c>
      <c r="E1" s="228" t="s">
        <v>10</v>
      </c>
      <c r="F1" s="228" t="s">
        <v>465</v>
      </c>
      <c r="G1" s="228" t="s">
        <v>466</v>
      </c>
      <c r="H1" s="228" t="s">
        <v>467</v>
      </c>
      <c r="I1" s="228" t="s">
        <v>468</v>
      </c>
      <c r="J1" s="228" t="s">
        <v>469</v>
      </c>
      <c r="K1" s="228" t="s">
        <v>470</v>
      </c>
    </row>
    <row r="2" s="213" customFormat="true" ht="15.75" hidden="false" customHeight="false" outlineLevel="0" collapsed="false">
      <c r="A2" s="40" t="n">
        <v>1</v>
      </c>
      <c r="B2" s="86" t="n">
        <v>35377</v>
      </c>
      <c r="C2" s="87" t="s">
        <v>320</v>
      </c>
      <c r="D2" s="88" t="s">
        <v>83</v>
      </c>
      <c r="E2" s="89" t="s">
        <v>427</v>
      </c>
      <c r="F2" s="76" t="n">
        <v>8.1</v>
      </c>
      <c r="G2" s="71" t="s">
        <v>122</v>
      </c>
      <c r="H2" s="71" t="n">
        <v>515000</v>
      </c>
      <c r="I2" s="71" t="n">
        <v>5</v>
      </c>
      <c r="J2" s="37"/>
      <c r="K2" s="37" t="n">
        <f aca="false">I2*H2+J2</f>
        <v>2575000</v>
      </c>
      <c r="L2" s="38"/>
    </row>
    <row r="3" s="213" customFormat="true" ht="15.75" hidden="false" customHeight="false" outlineLevel="0" collapsed="false">
      <c r="A3" s="40" t="n">
        <v>2</v>
      </c>
      <c r="B3" s="91" t="n">
        <v>34136</v>
      </c>
      <c r="C3" s="92" t="s">
        <v>428</v>
      </c>
      <c r="D3" s="93" t="s">
        <v>202</v>
      </c>
      <c r="E3" s="94" t="s">
        <v>429</v>
      </c>
      <c r="F3" s="76" t="n">
        <v>7.3</v>
      </c>
      <c r="G3" s="71" t="s">
        <v>122</v>
      </c>
      <c r="H3" s="71" t="n">
        <v>465000</v>
      </c>
      <c r="I3" s="71" t="n">
        <v>5</v>
      </c>
      <c r="J3" s="37"/>
      <c r="K3" s="37" t="n">
        <f aca="false">I3*H3+J3</f>
        <v>2325000</v>
      </c>
      <c r="L3" s="38"/>
    </row>
    <row r="4" customFormat="false" ht="15.75" hidden="true" customHeight="false" outlineLevel="0" collapsed="false">
      <c r="K4" s="215" t="n">
        <f aca="false">SUM(K2:K3)</f>
        <v>49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:K2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4.12"/>
    <col collapsed="false" customWidth="true" hidden="false" outlineLevel="0" max="4" min="4" style="0" width="8.62"/>
    <col collapsed="false" customWidth="true" hidden="false" outlineLevel="0" max="5" min="5" style="0" width="10.24"/>
    <col collapsed="false" customWidth="true" hidden="false" outlineLevel="0" max="11" min="11" style="0" width="13.62"/>
  </cols>
  <sheetData>
    <row r="1" customFormat="false" ht="25.5" hidden="false" customHeight="true" outlineLevel="0" collapsed="false">
      <c r="A1" s="228" t="s">
        <v>451</v>
      </c>
      <c r="B1" s="228" t="s">
        <v>463</v>
      </c>
      <c r="C1" s="228" t="s">
        <v>464</v>
      </c>
      <c r="D1" s="228" t="s">
        <v>9</v>
      </c>
      <c r="E1" s="228" t="s">
        <v>10</v>
      </c>
      <c r="F1" s="228" t="s">
        <v>465</v>
      </c>
      <c r="G1" s="228" t="s">
        <v>466</v>
      </c>
      <c r="H1" s="228" t="s">
        <v>467</v>
      </c>
      <c r="I1" s="228" t="s">
        <v>468</v>
      </c>
      <c r="J1" s="228" t="s">
        <v>469</v>
      </c>
      <c r="K1" s="228" t="s">
        <v>470</v>
      </c>
    </row>
    <row r="2" s="213" customFormat="true" ht="15.75" hidden="false" customHeight="false" outlineLevel="0" collapsed="false">
      <c r="A2" s="29" t="n">
        <v>1</v>
      </c>
      <c r="B2" s="30" t="s">
        <v>23</v>
      </c>
      <c r="C2" s="31" t="s">
        <v>24</v>
      </c>
      <c r="D2" s="32" t="s">
        <v>25</v>
      </c>
      <c r="E2" s="33" t="s">
        <v>26</v>
      </c>
      <c r="F2" s="34" t="n">
        <v>10</v>
      </c>
      <c r="G2" s="35" t="s">
        <v>27</v>
      </c>
      <c r="H2" s="36" t="n">
        <v>170000</v>
      </c>
      <c r="I2" s="34" t="n">
        <v>12</v>
      </c>
      <c r="J2" s="36" t="n">
        <v>550000</v>
      </c>
      <c r="K2" s="36" t="n">
        <f aca="false">I2*H2+J2</f>
        <v>2590000</v>
      </c>
    </row>
    <row r="3" s="213" customFormat="true" ht="15.75" hidden="false" customHeight="false" outlineLevel="0" collapsed="false">
      <c r="A3" s="40" t="n">
        <v>2</v>
      </c>
      <c r="B3" s="41" t="s">
        <v>28</v>
      </c>
      <c r="C3" s="42" t="s">
        <v>29</v>
      </c>
      <c r="D3" s="43" t="s">
        <v>30</v>
      </c>
      <c r="E3" s="44" t="s">
        <v>31</v>
      </c>
      <c r="F3" s="45" t="n">
        <v>10</v>
      </c>
      <c r="G3" s="46" t="s">
        <v>27</v>
      </c>
      <c r="H3" s="37" t="n">
        <v>170000</v>
      </c>
      <c r="I3" s="45" t="n">
        <v>15</v>
      </c>
      <c r="J3" s="37" t="n">
        <v>550000</v>
      </c>
      <c r="K3" s="37" t="n">
        <f aca="false">I3*H3+J3</f>
        <v>3100000</v>
      </c>
    </row>
    <row r="4" s="213" customFormat="true" ht="15.75" hidden="false" customHeight="false" outlineLevel="0" collapsed="false">
      <c r="A4" s="40" t="n">
        <v>3</v>
      </c>
      <c r="B4" s="41" t="s">
        <v>32</v>
      </c>
      <c r="C4" s="42" t="s">
        <v>33</v>
      </c>
      <c r="D4" s="43" t="s">
        <v>34</v>
      </c>
      <c r="E4" s="44" t="s">
        <v>35</v>
      </c>
      <c r="F4" s="45" t="n">
        <v>9.8</v>
      </c>
      <c r="G4" s="46" t="s">
        <v>27</v>
      </c>
      <c r="H4" s="37" t="n">
        <v>170000</v>
      </c>
      <c r="I4" s="45" t="n">
        <v>15</v>
      </c>
      <c r="J4" s="37" t="n">
        <v>550000</v>
      </c>
      <c r="K4" s="37" t="n">
        <f aca="false">I4*H4+J4</f>
        <v>3100000</v>
      </c>
    </row>
    <row r="5" s="213" customFormat="true" ht="15.75" hidden="false" customHeight="false" outlineLevel="0" collapsed="false">
      <c r="A5" s="40" t="n">
        <v>4</v>
      </c>
      <c r="B5" s="41" t="s">
        <v>36</v>
      </c>
      <c r="C5" s="42" t="s">
        <v>37</v>
      </c>
      <c r="D5" s="43" t="s">
        <v>38</v>
      </c>
      <c r="E5" s="44" t="s">
        <v>26</v>
      </c>
      <c r="F5" s="45" t="n">
        <v>9.75</v>
      </c>
      <c r="G5" s="46" t="s">
        <v>27</v>
      </c>
      <c r="H5" s="37" t="n">
        <v>170000</v>
      </c>
      <c r="I5" s="45" t="n">
        <v>12</v>
      </c>
      <c r="J5" s="37" t="n">
        <v>550000</v>
      </c>
      <c r="K5" s="37" t="n">
        <f aca="false">I5*H5+J5</f>
        <v>2590000</v>
      </c>
    </row>
    <row r="6" s="213" customFormat="true" ht="15.75" hidden="false" customHeight="false" outlineLevel="0" collapsed="false">
      <c r="A6" s="40" t="n">
        <v>5</v>
      </c>
      <c r="B6" s="41" t="s">
        <v>39</v>
      </c>
      <c r="C6" s="42" t="s">
        <v>40</v>
      </c>
      <c r="D6" s="43" t="s">
        <v>38</v>
      </c>
      <c r="E6" s="44" t="s">
        <v>31</v>
      </c>
      <c r="F6" s="45" t="n">
        <v>9.67</v>
      </c>
      <c r="G6" s="47" t="s">
        <v>27</v>
      </c>
      <c r="H6" s="37" t="n">
        <v>170000</v>
      </c>
      <c r="I6" s="45" t="n">
        <v>15</v>
      </c>
      <c r="J6" s="37" t="n">
        <v>550000</v>
      </c>
      <c r="K6" s="37" t="n">
        <f aca="false">I6*H6+J6</f>
        <v>3100000</v>
      </c>
    </row>
    <row r="7" s="213" customFormat="true" ht="15.75" hidden="false" customHeight="false" outlineLevel="0" collapsed="false">
      <c r="A7" s="40" t="n">
        <v>6</v>
      </c>
      <c r="B7" s="41" t="s">
        <v>41</v>
      </c>
      <c r="C7" s="42" t="s">
        <v>42</v>
      </c>
      <c r="D7" s="43" t="s">
        <v>43</v>
      </c>
      <c r="E7" s="44" t="s">
        <v>35</v>
      </c>
      <c r="F7" s="45" t="n">
        <v>9.6</v>
      </c>
      <c r="G7" s="46" t="s">
        <v>27</v>
      </c>
      <c r="H7" s="37" t="n">
        <v>170000</v>
      </c>
      <c r="I7" s="45" t="n">
        <v>15</v>
      </c>
      <c r="J7" s="37" t="n">
        <v>550000</v>
      </c>
      <c r="K7" s="37" t="n">
        <f aca="false">I7*H7+J7</f>
        <v>3100000</v>
      </c>
    </row>
    <row r="8" s="213" customFormat="true" ht="15.75" hidden="false" customHeight="false" outlineLevel="0" collapsed="false">
      <c r="A8" s="40" t="n">
        <v>7</v>
      </c>
      <c r="B8" s="41" t="s">
        <v>44</v>
      </c>
      <c r="C8" s="42" t="s">
        <v>45</v>
      </c>
      <c r="D8" s="43" t="s">
        <v>46</v>
      </c>
      <c r="E8" s="44" t="s">
        <v>31</v>
      </c>
      <c r="F8" s="48" t="n">
        <v>9.58</v>
      </c>
      <c r="G8" s="46" t="s">
        <v>27</v>
      </c>
      <c r="H8" s="37" t="n">
        <v>170000</v>
      </c>
      <c r="I8" s="45" t="n">
        <v>12</v>
      </c>
      <c r="J8" s="37" t="n">
        <v>550000</v>
      </c>
      <c r="K8" s="37" t="n">
        <f aca="false">I8*H8+J8</f>
        <v>2590000</v>
      </c>
    </row>
    <row r="9" s="213" customFormat="true" ht="15.75" hidden="false" customHeight="false" outlineLevel="0" collapsed="false">
      <c r="A9" s="40" t="n">
        <v>8</v>
      </c>
      <c r="B9" s="41" t="s">
        <v>47</v>
      </c>
      <c r="C9" s="42" t="s">
        <v>48</v>
      </c>
      <c r="D9" s="43" t="s">
        <v>49</v>
      </c>
      <c r="E9" s="44" t="s">
        <v>50</v>
      </c>
      <c r="F9" s="45" t="n">
        <v>9.58</v>
      </c>
      <c r="G9" s="46" t="s">
        <v>27</v>
      </c>
      <c r="H9" s="37" t="n">
        <v>170000</v>
      </c>
      <c r="I9" s="45" t="n">
        <v>12</v>
      </c>
      <c r="J9" s="37" t="n">
        <v>550000</v>
      </c>
      <c r="K9" s="37" t="n">
        <f aca="false">I9*H9+J9</f>
        <v>2590000</v>
      </c>
    </row>
    <row r="10" s="213" customFormat="true" ht="15.75" hidden="false" customHeight="false" outlineLevel="0" collapsed="false">
      <c r="A10" s="40" t="n">
        <v>9</v>
      </c>
      <c r="B10" s="41" t="s">
        <v>52</v>
      </c>
      <c r="C10" s="42" t="s">
        <v>53</v>
      </c>
      <c r="D10" s="43" t="s">
        <v>54</v>
      </c>
      <c r="E10" s="44" t="s">
        <v>26</v>
      </c>
      <c r="F10" s="45" t="n">
        <v>9.5</v>
      </c>
      <c r="G10" s="46" t="s">
        <v>27</v>
      </c>
      <c r="H10" s="37" t="n">
        <v>170000</v>
      </c>
      <c r="I10" s="45" t="n">
        <v>12</v>
      </c>
      <c r="J10" s="37" t="n">
        <v>550000</v>
      </c>
      <c r="K10" s="37" t="n">
        <f aca="false">I10*H10+J10</f>
        <v>2590000</v>
      </c>
    </row>
    <row r="11" s="213" customFormat="true" ht="15.75" hidden="false" customHeight="false" outlineLevel="0" collapsed="false">
      <c r="A11" s="40" t="n">
        <v>10</v>
      </c>
      <c r="B11" s="41" t="s">
        <v>52</v>
      </c>
      <c r="C11" s="42" t="s">
        <v>56</v>
      </c>
      <c r="D11" s="43" t="s">
        <v>57</v>
      </c>
      <c r="E11" s="44" t="s">
        <v>26</v>
      </c>
      <c r="F11" s="45" t="n">
        <v>9.5</v>
      </c>
      <c r="G11" s="46" t="s">
        <v>27</v>
      </c>
      <c r="H11" s="37" t="n">
        <v>170000</v>
      </c>
      <c r="I11" s="45" t="n">
        <v>12</v>
      </c>
      <c r="J11" s="37" t="n">
        <v>550000</v>
      </c>
      <c r="K11" s="37" t="n">
        <f aca="false">I11*H11+J11</f>
        <v>2590000</v>
      </c>
    </row>
    <row r="12" s="213" customFormat="true" ht="15.75" hidden="false" customHeight="false" outlineLevel="0" collapsed="false">
      <c r="A12" s="40" t="n">
        <v>11</v>
      </c>
      <c r="B12" s="41" t="s">
        <v>82</v>
      </c>
      <c r="C12" s="42" t="s">
        <v>59</v>
      </c>
      <c r="D12" s="43" t="s">
        <v>60</v>
      </c>
      <c r="E12" s="44" t="s">
        <v>35</v>
      </c>
      <c r="F12" s="45" t="n">
        <v>9.4</v>
      </c>
      <c r="G12" s="46" t="s">
        <v>27</v>
      </c>
      <c r="H12" s="37" t="n">
        <v>170000</v>
      </c>
      <c r="I12" s="45" t="n">
        <v>15</v>
      </c>
      <c r="J12" s="37" t="n">
        <v>550000</v>
      </c>
      <c r="K12" s="37" t="n">
        <f aca="false">I12*H12+J12</f>
        <v>3100000</v>
      </c>
    </row>
    <row r="13" s="213" customFormat="true" ht="15.75" hidden="false" customHeight="false" outlineLevel="0" collapsed="false">
      <c r="A13" s="40" t="n">
        <v>12</v>
      </c>
      <c r="B13" s="41" t="s">
        <v>61</v>
      </c>
      <c r="C13" s="42" t="s">
        <v>62</v>
      </c>
      <c r="D13" s="43" t="s">
        <v>63</v>
      </c>
      <c r="E13" s="44" t="s">
        <v>26</v>
      </c>
      <c r="F13" s="48" t="n">
        <v>9.33</v>
      </c>
      <c r="G13" s="46" t="s">
        <v>27</v>
      </c>
      <c r="H13" s="37" t="n">
        <v>170000</v>
      </c>
      <c r="I13" s="45" t="n">
        <v>12</v>
      </c>
      <c r="J13" s="37" t="n">
        <v>550000</v>
      </c>
      <c r="K13" s="37" t="n">
        <f aca="false">I13*H13+J13</f>
        <v>2590000</v>
      </c>
    </row>
    <row r="14" s="213" customFormat="true" ht="15.75" hidden="false" customHeight="false" outlineLevel="0" collapsed="false">
      <c r="A14" s="40" t="n">
        <v>13</v>
      </c>
      <c r="B14" s="41" t="s">
        <v>64</v>
      </c>
      <c r="C14" s="42" t="s">
        <v>65</v>
      </c>
      <c r="D14" s="43" t="s">
        <v>38</v>
      </c>
      <c r="E14" s="44" t="s">
        <v>26</v>
      </c>
      <c r="F14" s="45" t="n">
        <v>9.25</v>
      </c>
      <c r="G14" s="46" t="s">
        <v>27</v>
      </c>
      <c r="H14" s="37" t="n">
        <v>170000</v>
      </c>
      <c r="I14" s="45" t="n">
        <v>12</v>
      </c>
      <c r="J14" s="37" t="n">
        <v>550000</v>
      </c>
      <c r="K14" s="37" t="n">
        <f aca="false">I14*H14+J14</f>
        <v>2590000</v>
      </c>
    </row>
    <row r="15" s="213" customFormat="true" ht="15.75" hidden="false" customHeight="false" outlineLevel="0" collapsed="false">
      <c r="A15" s="40" t="n">
        <v>14</v>
      </c>
      <c r="B15" s="41" t="s">
        <v>66</v>
      </c>
      <c r="C15" s="42" t="s">
        <v>67</v>
      </c>
      <c r="D15" s="43" t="s">
        <v>68</v>
      </c>
      <c r="E15" s="44" t="s">
        <v>69</v>
      </c>
      <c r="F15" s="45" t="n">
        <v>9.22</v>
      </c>
      <c r="G15" s="46" t="s">
        <v>27</v>
      </c>
      <c r="H15" s="37" t="n">
        <v>170000</v>
      </c>
      <c r="I15" s="45" t="n">
        <v>18</v>
      </c>
      <c r="J15" s="37" t="n">
        <v>550000</v>
      </c>
      <c r="K15" s="37" t="n">
        <f aca="false">I15*H15+J15</f>
        <v>3610000</v>
      </c>
    </row>
    <row r="16" s="213" customFormat="true" ht="15.75" hidden="false" customHeight="false" outlineLevel="0" collapsed="false">
      <c r="A16" s="40" t="n">
        <v>15</v>
      </c>
      <c r="B16" s="41" t="s">
        <v>44</v>
      </c>
      <c r="C16" s="42" t="s">
        <v>71</v>
      </c>
      <c r="D16" s="43" t="s">
        <v>72</v>
      </c>
      <c r="E16" s="44" t="s">
        <v>31</v>
      </c>
      <c r="F16" s="48" t="n">
        <v>9.2</v>
      </c>
      <c r="G16" s="46" t="s">
        <v>27</v>
      </c>
      <c r="H16" s="37" t="n">
        <v>170000</v>
      </c>
      <c r="I16" s="45" t="n">
        <v>12</v>
      </c>
      <c r="J16" s="37" t="n">
        <v>550000</v>
      </c>
      <c r="K16" s="37" t="n">
        <f aca="false">I16*H16+J16</f>
        <v>2590000</v>
      </c>
    </row>
    <row r="17" s="213" customFormat="true" ht="15.75" hidden="false" customHeight="false" outlineLevel="0" collapsed="false">
      <c r="A17" s="40" t="n">
        <v>16</v>
      </c>
      <c r="B17" s="41" t="s">
        <v>74</v>
      </c>
      <c r="C17" s="42" t="s">
        <v>75</v>
      </c>
      <c r="D17" s="43" t="s">
        <v>76</v>
      </c>
      <c r="E17" s="44" t="s">
        <v>31</v>
      </c>
      <c r="F17" s="48" t="n">
        <v>9.17</v>
      </c>
      <c r="G17" s="46" t="s">
        <v>27</v>
      </c>
      <c r="H17" s="37" t="n">
        <v>170000</v>
      </c>
      <c r="I17" s="45" t="n">
        <v>12</v>
      </c>
      <c r="J17" s="37" t="n">
        <v>550000</v>
      </c>
      <c r="K17" s="37" t="n">
        <f aca="false">I17*H17+J17</f>
        <v>2590000</v>
      </c>
    </row>
    <row r="18" s="213" customFormat="true" ht="15.75" hidden="false" customHeight="false" outlineLevel="0" collapsed="false">
      <c r="A18" s="40" t="n">
        <v>17</v>
      </c>
      <c r="B18" s="41" t="s">
        <v>64</v>
      </c>
      <c r="C18" s="42" t="s">
        <v>71</v>
      </c>
      <c r="D18" s="43" t="s">
        <v>78</v>
      </c>
      <c r="E18" s="44" t="s">
        <v>26</v>
      </c>
      <c r="F18" s="45" t="n">
        <v>9.08</v>
      </c>
      <c r="G18" s="46" t="s">
        <v>27</v>
      </c>
      <c r="H18" s="37" t="n">
        <v>170000</v>
      </c>
      <c r="I18" s="45" t="n">
        <v>12</v>
      </c>
      <c r="J18" s="37" t="n">
        <v>550000</v>
      </c>
      <c r="K18" s="37" t="n">
        <f aca="false">I18*H18+J18</f>
        <v>2590000</v>
      </c>
    </row>
    <row r="19" s="213" customFormat="true" ht="15.75" hidden="false" customHeight="false" outlineLevel="0" collapsed="false">
      <c r="A19" s="40" t="n">
        <v>18</v>
      </c>
      <c r="B19" s="41" t="s">
        <v>64</v>
      </c>
      <c r="C19" s="42" t="s">
        <v>80</v>
      </c>
      <c r="D19" s="43" t="s">
        <v>81</v>
      </c>
      <c r="E19" s="44" t="s">
        <v>26</v>
      </c>
      <c r="F19" s="45" t="n">
        <v>9.08</v>
      </c>
      <c r="G19" s="46" t="s">
        <v>27</v>
      </c>
      <c r="H19" s="37" t="n">
        <v>170000</v>
      </c>
      <c r="I19" s="45" t="n">
        <v>12</v>
      </c>
      <c r="J19" s="37" t="n">
        <v>550000</v>
      </c>
      <c r="K19" s="37" t="n">
        <f aca="false">I19*H19+J19</f>
        <v>2590000</v>
      </c>
    </row>
    <row r="20" s="213" customFormat="true" ht="15.75" hidden="false" customHeight="false" outlineLevel="0" collapsed="false">
      <c r="A20" s="40" t="n">
        <v>19</v>
      </c>
      <c r="B20" s="41" t="s">
        <v>82</v>
      </c>
      <c r="C20" s="42" t="s">
        <v>56</v>
      </c>
      <c r="D20" s="43" t="s">
        <v>83</v>
      </c>
      <c r="E20" s="44" t="s">
        <v>35</v>
      </c>
      <c r="F20" s="45" t="n">
        <v>9.07</v>
      </c>
      <c r="G20" s="46" t="s">
        <v>27</v>
      </c>
      <c r="H20" s="37" t="n">
        <v>170000</v>
      </c>
      <c r="I20" s="45" t="n">
        <v>15</v>
      </c>
      <c r="J20" s="37" t="n">
        <v>550000</v>
      </c>
      <c r="K20" s="37" t="n">
        <f aca="false">I20*H20+J20</f>
        <v>3100000</v>
      </c>
    </row>
    <row r="21" s="213" customFormat="true" ht="15.75" hidden="false" customHeight="false" outlineLevel="0" collapsed="false">
      <c r="A21" s="40" t="n">
        <v>20</v>
      </c>
      <c r="B21" s="41" t="s">
        <v>84</v>
      </c>
      <c r="C21" s="42" t="s">
        <v>33</v>
      </c>
      <c r="D21" s="43" t="s">
        <v>85</v>
      </c>
      <c r="E21" s="44" t="s">
        <v>69</v>
      </c>
      <c r="F21" s="45" t="n">
        <v>9.07</v>
      </c>
      <c r="G21" s="46" t="s">
        <v>27</v>
      </c>
      <c r="H21" s="37" t="n">
        <v>170000</v>
      </c>
      <c r="I21" s="45" t="n">
        <v>15</v>
      </c>
      <c r="J21" s="37" t="n">
        <v>550000</v>
      </c>
      <c r="K21" s="37" t="n">
        <f aca="false">I21*H21+J21</f>
        <v>3100000</v>
      </c>
    </row>
    <row r="22" s="213" customFormat="true" ht="15.75" hidden="false" customHeight="false" outlineLevel="0" collapsed="false">
      <c r="A22" s="40" t="n">
        <v>21</v>
      </c>
      <c r="B22" s="41" t="s">
        <v>86</v>
      </c>
      <c r="C22" s="42" t="s">
        <v>87</v>
      </c>
      <c r="D22" s="43" t="s">
        <v>88</v>
      </c>
      <c r="E22" s="44" t="s">
        <v>69</v>
      </c>
      <c r="F22" s="45" t="n">
        <v>9.06</v>
      </c>
      <c r="G22" s="46" t="s">
        <v>27</v>
      </c>
      <c r="H22" s="37" t="n">
        <v>170000</v>
      </c>
      <c r="I22" s="45" t="n">
        <v>18</v>
      </c>
      <c r="J22" s="37" t="n">
        <v>550000</v>
      </c>
      <c r="K22" s="37" t="n">
        <f aca="false">I22*H22+J22</f>
        <v>3610000</v>
      </c>
    </row>
    <row r="23" s="213" customFormat="true" ht="15.75" hidden="false" customHeight="false" outlineLevel="0" collapsed="false">
      <c r="A23" s="40" t="n">
        <v>22</v>
      </c>
      <c r="B23" s="41" t="s">
        <v>89</v>
      </c>
      <c r="C23" s="42" t="s">
        <v>90</v>
      </c>
      <c r="D23" s="43" t="s">
        <v>91</v>
      </c>
      <c r="E23" s="44" t="s">
        <v>31</v>
      </c>
      <c r="F23" s="45" t="n">
        <v>9</v>
      </c>
      <c r="G23" s="46" t="s">
        <v>27</v>
      </c>
      <c r="H23" s="37" t="n">
        <v>170000</v>
      </c>
      <c r="I23" s="45" t="n">
        <v>12</v>
      </c>
      <c r="J23" s="37" t="n">
        <v>550000</v>
      </c>
      <c r="K23" s="37" t="n">
        <f aca="false">I23*H23+J23</f>
        <v>2590000</v>
      </c>
    </row>
    <row r="24" s="213" customFormat="true" ht="15.75" hidden="false" customHeight="false" outlineLevel="0" collapsed="false">
      <c r="A24" s="40" t="n">
        <v>23</v>
      </c>
      <c r="B24" s="41" t="s">
        <v>92</v>
      </c>
      <c r="C24" s="42" t="s">
        <v>93</v>
      </c>
      <c r="D24" s="43" t="s">
        <v>68</v>
      </c>
      <c r="E24" s="44" t="s">
        <v>31</v>
      </c>
      <c r="F24" s="45" t="n">
        <v>9</v>
      </c>
      <c r="G24" s="46" t="s">
        <v>27</v>
      </c>
      <c r="H24" s="37" t="n">
        <v>170000</v>
      </c>
      <c r="I24" s="45" t="n">
        <v>12</v>
      </c>
      <c r="J24" s="37" t="n">
        <v>550000</v>
      </c>
      <c r="K24" s="37" t="n">
        <f aca="false">I24*H24+J24</f>
        <v>2590000</v>
      </c>
    </row>
    <row r="25" s="213" customFormat="true" ht="15.75" hidden="false" customHeight="false" outlineLevel="0" collapsed="false">
      <c r="A25" s="40" t="n">
        <v>21</v>
      </c>
      <c r="B25" s="41" t="s">
        <v>94</v>
      </c>
      <c r="C25" s="42" t="s">
        <v>95</v>
      </c>
      <c r="D25" s="43" t="s">
        <v>96</v>
      </c>
      <c r="E25" s="44" t="s">
        <v>69</v>
      </c>
      <c r="F25" s="45" t="n">
        <v>8.94</v>
      </c>
      <c r="G25" s="46" t="s">
        <v>27</v>
      </c>
      <c r="H25" s="37" t="n">
        <v>170000</v>
      </c>
      <c r="I25" s="45" t="n">
        <v>18</v>
      </c>
      <c r="J25" s="37" t="n">
        <v>300000</v>
      </c>
      <c r="K25" s="37" t="n">
        <f aca="false">I25*H25+J25</f>
        <v>3360000</v>
      </c>
    </row>
    <row r="26" customFormat="false" ht="15.75" hidden="false" customHeight="false" outlineLevel="0" collapsed="false">
      <c r="K26" s="215" t="n">
        <f aca="false">SUM(K2:K25)</f>
        <v>68540000</v>
      </c>
    </row>
  </sheetData>
  <hyperlinks>
    <hyperlink ref="B6" r:id="rId1" display="CQ05DH07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1:51:25Z</dcterms:created>
  <dc:creator>CHANGE_ME</dc:creator>
  <dc:description/>
  <dc:language>en-US</dc:language>
  <cp:lastModifiedBy>NewWind</cp:lastModifiedBy>
  <cp:lastPrinted>2016-12-12T01:23:09Z</cp:lastPrinted>
  <dcterms:modified xsi:type="dcterms:W3CDTF">2016-12-14T01:12:16Z</dcterms:modified>
  <cp:revision>0</cp:revision>
  <dc:subject/>
  <dc:title/>
</cp:coreProperties>
</file>