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HB Kì II (15-16)Khoa" sheetId="1" state="visible" r:id="rId2"/>
    <sheet name="HB Kì II (15-16)QD" sheetId="2" state="visible" r:id="rId3"/>
  </sheets>
  <definedNames>
    <definedName function="false" hidden="false" localSheetId="0" name="_xlnm.Print_Titles" vbProcedure="false">'HB Kì II (15-16)Khoa'!$8:$10</definedName>
    <definedName function="false" hidden="false" localSheetId="1" name="_xlnm.Print_Titles" vbProcedure="false">'HB Kì II (15-16)QD'!$8:$12</definedName>
    <definedName function="false" hidden="false" localSheetId="0" name="Excel_BuiltIn__FilterDatabase" vbProcedure="false">'HB Kì II (15-16)Khoa'!$T$50:$U$52</definedName>
    <definedName function="false" hidden="false" localSheetId="1" name="Excel_BuiltIn__FilterDatabase" vbProcedure="false">'HB Kì II (15-16)QD'!$V$5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94">
  <si>
    <t xml:space="preserve">BỘ CÔNG THƯƠNG</t>
  </si>
  <si>
    <t xml:space="preserve">CỘNG HÒA XÃ HỘI CHỦ NGHĨA VIỆT NAM</t>
  </si>
  <si>
    <r>
      <rPr>
        <b val="true"/>
        <sz val="11"/>
        <rFont val="Times New Roman"/>
        <family val="1"/>
      </rPr>
      <t xml:space="preserve">TRƯỜNG </t>
    </r>
    <r>
      <rPr>
        <b val="true"/>
        <u val="single"/>
        <sz val="11"/>
        <rFont val="Times New Roman"/>
        <family val="1"/>
      </rPr>
      <t xml:space="preserve">ĐH CÔNG NGHIỆP</t>
    </r>
    <r>
      <rPr>
        <b val="true"/>
        <sz val="11"/>
        <rFont val="Times New Roman"/>
        <family val="1"/>
      </rPr>
      <t xml:space="preserve"> QUẢNG NINH</t>
    </r>
  </si>
  <si>
    <r>
      <rPr>
        <b val="true"/>
        <sz val="12"/>
        <rFont val="Times New Roman"/>
        <family val="1"/>
      </rPr>
      <t xml:space="preserve">Độc </t>
    </r>
    <r>
      <rPr>
        <b val="true"/>
        <u val="single"/>
        <sz val="12"/>
        <rFont val="Times New Roman"/>
        <family val="1"/>
      </rPr>
      <t xml:space="preserve">lập- Tự do- Hạnh</t>
    </r>
    <r>
      <rPr>
        <b val="true"/>
        <sz val="12"/>
        <rFont val="Times New Roman"/>
        <family val="1"/>
      </rPr>
      <t xml:space="preserve"> phúc</t>
    </r>
  </si>
  <si>
    <t xml:space="preserve">Danh s¸ch cÊp häc bæng khuyÕn khÝch häc tËp häc kú II N¡M HäC 2015-2016</t>
  </si>
  <si>
    <t xml:space="preserve">khoa Má &amp; c«ng tr×nh</t>
  </si>
  <si>
    <r>
      <rPr>
        <i val="true"/>
        <sz val="12"/>
        <rFont val=".VnTime"/>
        <family val="2"/>
      </rPr>
      <t xml:space="preserve">(Theo Q§ sè:         /</t>
    </r>
    <r>
      <rPr>
        <i val="true"/>
        <sz val="12"/>
        <rFont val=".VnTimeH"/>
        <family val="2"/>
      </rPr>
      <t xml:space="preserve">Q§-§</t>
    </r>
    <r>
      <rPr>
        <i val="true"/>
        <sz val="12"/>
        <rFont val=".VnTime"/>
        <family val="2"/>
      </rPr>
      <t xml:space="preserve">HCNQN  ngµy      th¸ng    n¨m 2016   )</t>
    </r>
  </si>
  <si>
    <t xml:space="preserve">ĐVT: đồng</t>
  </si>
  <si>
    <t xml:space="preserve">TT</t>
  </si>
  <si>
    <t xml:space="preserve">M· sè SV</t>
  </si>
  <si>
    <t xml:space="preserve">Hä vµ tªn </t>
  </si>
  <si>
    <t xml:space="preserve">Líp</t>
  </si>
  <si>
    <t xml:space="preserve">Thµnh tÝch</t>
  </si>
  <si>
    <t xml:space="preserve">§iÓm TBC
HT</t>
  </si>
  <si>
    <t xml:space="preserve"> XÕp lo¹i rÌn luyÖn</t>
  </si>
  <si>
    <t xml:space="preserve">Møc
HBKKHT</t>
  </si>
  <si>
    <t xml:space="preserve">Sè tÝn chØ</t>
  </si>
  <si>
    <t xml:space="preserve">Møc häc bæng</t>
  </si>
  <si>
    <t xml:space="preserve">Tæng céng </t>
  </si>
  <si>
    <t xml:space="preserve">Ghi chó</t>
  </si>
  <si>
    <t xml:space="preserve">K5</t>
  </si>
  <si>
    <t xml:space="preserve">I</t>
  </si>
  <si>
    <t xml:space="preserve">Đại học K5</t>
  </si>
  <si>
    <t xml:space="preserve">k6</t>
  </si>
  <si>
    <t xml:space="preserve">K6</t>
  </si>
  <si>
    <t xml:space="preserve">XD</t>
  </si>
  <si>
    <t xml:space="preserve">CQ05DH0592</t>
  </si>
  <si>
    <t xml:space="preserve">Nguyễn Đức</t>
  </si>
  <si>
    <t xml:space="preserve">Long</t>
  </si>
  <si>
    <t xml:space="preserve">KTMHL DHK5B</t>
  </si>
  <si>
    <t xml:space="preserve">Xuất sắc</t>
  </si>
  <si>
    <t xml:space="preserve">k7</t>
  </si>
  <si>
    <t xml:space="preserve">K6B</t>
  </si>
  <si>
    <t xml:space="preserve">CQ05DH0593</t>
  </si>
  <si>
    <t xml:space="preserve">Lý Văn</t>
  </si>
  <si>
    <t xml:space="preserve">Lương</t>
  </si>
  <si>
    <t xml:space="preserve">Lt</t>
  </si>
  <si>
    <t xml:space="preserve">CQ05DH0559</t>
  </si>
  <si>
    <t xml:space="preserve">Đào Minh</t>
  </si>
  <si>
    <t xml:space="preserve">Đức</t>
  </si>
  <si>
    <t xml:space="preserve">KTMHL DHK5A</t>
  </si>
  <si>
    <t xml:space="preserve">k8</t>
  </si>
  <si>
    <t xml:space="preserve">NN</t>
  </si>
  <si>
    <t xml:space="preserve">CQ05DH0370</t>
  </si>
  <si>
    <t xml:space="preserve">Hoàng</t>
  </si>
  <si>
    <t xml:space="preserve">LTk8</t>
  </si>
  <si>
    <t xml:space="preserve">CQ05DH0799</t>
  </si>
  <si>
    <t xml:space="preserve">Nguyễn Hữu </t>
  </si>
  <si>
    <t xml:space="preserve">Anh</t>
  </si>
  <si>
    <t xml:space="preserve">CQ05DH0812</t>
  </si>
  <si>
    <t xml:space="preserve">Lê </t>
  </si>
  <si>
    <t xml:space="preserve">Phong</t>
  </si>
  <si>
    <t xml:space="preserve">CQ05DH0601</t>
  </si>
  <si>
    <t xml:space="preserve">Chu Văn</t>
  </si>
  <si>
    <t xml:space="preserve">Phú</t>
  </si>
  <si>
    <t xml:space="preserve">Tốt</t>
  </si>
  <si>
    <t xml:space="preserve">CQ05DH0617</t>
  </si>
  <si>
    <t xml:space="preserve">Nguyễn Văn</t>
  </si>
  <si>
    <t xml:space="preserve">Vẽ</t>
  </si>
  <si>
    <t xml:space="preserve">CQ05DH0724</t>
  </si>
  <si>
    <t xml:space="preserve">Phạm Văn </t>
  </si>
  <si>
    <t xml:space="preserve">Khánh</t>
  </si>
  <si>
    <t xml:space="preserve">CNKTCTXD K5</t>
  </si>
  <si>
    <t xml:space="preserve">Cộng</t>
  </si>
  <si>
    <t xml:space="preserve">II</t>
  </si>
  <si>
    <t xml:space="preserve">Đại học K6</t>
  </si>
  <si>
    <t xml:space="preserve">CQ06DH1291</t>
  </si>
  <si>
    <t xml:space="preserve">Trần Đình </t>
  </si>
  <si>
    <t xml:space="preserve">Trúc</t>
  </si>
  <si>
    <t xml:space="preserve">KTMLT.K6</t>
  </si>
  <si>
    <t xml:space="preserve">LA06DH0016</t>
  </si>
  <si>
    <t xml:space="preserve">Phaengdala</t>
  </si>
  <si>
    <t xml:space="preserve">Vanh</t>
  </si>
  <si>
    <t xml:space="preserve">KTMHL(SVNN).K6</t>
  </si>
  <si>
    <t xml:space="preserve">CQ06DH1171</t>
  </si>
  <si>
    <t xml:space="preserve">Phạm Việt </t>
  </si>
  <si>
    <t xml:space="preserve">Dũng</t>
  </si>
  <si>
    <t xml:space="preserve">KTMHL.K6A</t>
  </si>
  <si>
    <t xml:space="preserve">CQ06DH1708</t>
  </si>
  <si>
    <t xml:space="preserve">Nguyễn Văn </t>
  </si>
  <si>
    <t xml:space="preserve">Nam</t>
  </si>
  <si>
    <t xml:space="preserve">KTMHL.K6B</t>
  </si>
  <si>
    <t xml:space="preserve">CQ06DH1611</t>
  </si>
  <si>
    <t xml:space="preserve">Cấn Văn </t>
  </si>
  <si>
    <t xml:space="preserve">Quân</t>
  </si>
  <si>
    <t xml:space="preserve">CQ06DH1466</t>
  </si>
  <si>
    <t xml:space="preserve">Nguyễn Xuân </t>
  </si>
  <si>
    <t xml:space="preserve">Mạnh</t>
  </si>
  <si>
    <t xml:space="preserve">CNKTCTXD K6</t>
  </si>
  <si>
    <t xml:space="preserve">CQ06DH1467</t>
  </si>
  <si>
    <t xml:space="preserve">Trần Xuân </t>
  </si>
  <si>
    <t xml:space="preserve">CQ06DH1254</t>
  </si>
  <si>
    <t xml:space="preserve">Nguyễn Việt </t>
  </si>
  <si>
    <t xml:space="preserve">Minh</t>
  </si>
  <si>
    <t xml:space="preserve">CQ06DH1725</t>
  </si>
  <si>
    <t xml:space="preserve">Quyết</t>
  </si>
  <si>
    <t xml:space="preserve">LA06DH0015</t>
  </si>
  <si>
    <t xml:space="preserve">Bouadokthong</t>
  </si>
  <si>
    <t xml:space="preserve">Phonepaseuth</t>
  </si>
  <si>
    <t xml:space="preserve">LA06DH0014</t>
  </si>
  <si>
    <t xml:space="preserve">Kysanphong </t>
  </si>
  <si>
    <t xml:space="preserve">Sao</t>
  </si>
  <si>
    <t xml:space="preserve">CQ06DH1723</t>
  </si>
  <si>
    <t xml:space="preserve">Mạch Tiến </t>
  </si>
  <si>
    <t xml:space="preserve">Đạt</t>
  </si>
  <si>
    <t xml:space="preserve">CQ06DH1255</t>
  </si>
  <si>
    <t xml:space="preserve">Đỗ Văn </t>
  </si>
  <si>
    <t xml:space="preserve">Mười</t>
  </si>
  <si>
    <t xml:space="preserve">LA06DH0026</t>
  </si>
  <si>
    <t xml:space="preserve">Sengsouli </t>
  </si>
  <si>
    <t xml:space="preserve">Khampanh</t>
  </si>
  <si>
    <t xml:space="preserve">LA06DH0013</t>
  </si>
  <si>
    <t xml:space="preserve">Phiewvilay</t>
  </si>
  <si>
    <t xml:space="preserve">Khampheng</t>
  </si>
  <si>
    <t xml:space="preserve">LA06DH0021</t>
  </si>
  <si>
    <t xml:space="preserve">Vuexiong </t>
  </si>
  <si>
    <t xml:space="preserve">Phongsavath</t>
  </si>
  <si>
    <t xml:space="preserve">CQ06DH1208</t>
  </si>
  <si>
    <t xml:space="preserve">Thắng</t>
  </si>
  <si>
    <t xml:space="preserve">CQ06DH1238</t>
  </si>
  <si>
    <t xml:space="preserve">Đinh Ngọc </t>
  </si>
  <si>
    <t xml:space="preserve">III</t>
  </si>
  <si>
    <t xml:space="preserve">Đại học K7</t>
  </si>
  <si>
    <t xml:space="preserve">CQ07DH0692</t>
  </si>
  <si>
    <t xml:space="preserve">Vương</t>
  </si>
  <si>
    <t xml:space="preserve">KTMHL.K7A</t>
  </si>
  <si>
    <t xml:space="preserve">LA07DH0003</t>
  </si>
  <si>
    <t xml:space="preserve">Malavong</t>
  </si>
  <si>
    <t xml:space="preserve">Sengkham</t>
  </si>
  <si>
    <t xml:space="preserve">SVNN DHK7</t>
  </si>
  <si>
    <t xml:space="preserve">CQ07DH0705</t>
  </si>
  <si>
    <t xml:space="preserve">Trịnh Công </t>
  </si>
  <si>
    <t xml:space="preserve">Lý</t>
  </si>
  <si>
    <t xml:space="preserve">KTMHL.K7B</t>
  </si>
  <si>
    <t xml:space="preserve">CQ07DH0683</t>
  </si>
  <si>
    <t xml:space="preserve">Vũ Minh </t>
  </si>
  <si>
    <t xml:space="preserve">Trí</t>
  </si>
  <si>
    <t xml:space="preserve">CQ07DH0729</t>
  </si>
  <si>
    <t xml:space="preserve">Bùi Đăng </t>
  </si>
  <si>
    <t xml:space="preserve">Thảo</t>
  </si>
  <si>
    <t xml:space="preserve">KTMLT.K7A</t>
  </si>
  <si>
    <t xml:space="preserve">IV</t>
  </si>
  <si>
    <t xml:space="preserve">Đại học K8</t>
  </si>
  <si>
    <t xml:space="preserve">CQ08DH0300</t>
  </si>
  <si>
    <t xml:space="preserve">Hoàng Văn</t>
  </si>
  <si>
    <t xml:space="preserve">KTMHL.K8</t>
  </si>
  <si>
    <t xml:space="preserve">CQ08DH0415</t>
  </si>
  <si>
    <t xml:space="preserve">Phạm Ngọc</t>
  </si>
  <si>
    <t xml:space="preserve">Thiệp</t>
  </si>
  <si>
    <t xml:space="preserve">V</t>
  </si>
  <si>
    <t xml:space="preserve">Đại học LTK8</t>
  </si>
  <si>
    <t xml:space="preserve">LTCQ8DH095</t>
  </si>
  <si>
    <t xml:space="preserve">Trần Đức</t>
  </si>
  <si>
    <t xml:space="preserve">LTKTMHL.K8</t>
  </si>
  <si>
    <t xml:space="preserve">LTCQ8DH099</t>
  </si>
  <si>
    <t xml:space="preserve">Nguyễn Bá</t>
  </si>
  <si>
    <t xml:space="preserve">LTCQ8DH105</t>
  </si>
  <si>
    <t xml:space="preserve">Trần Xuân</t>
  </si>
  <si>
    <t xml:space="preserve">Tổng cộng toàn khoa</t>
  </si>
  <si>
    <r>
      <rPr>
        <b val="true"/>
        <i val="true"/>
        <u val="single"/>
        <sz val="10"/>
        <rFont val="Arial"/>
        <family val="2"/>
      </rPr>
      <t xml:space="preserve">Ghi chú:</t>
    </r>
    <r>
      <rPr>
        <sz val="10"/>
        <rFont val="Arial"/>
        <family val="2"/>
      </rPr>
      <t xml:space="preserve"> Mọi vấn đề thắc mắc hoặc cần khiếu nại liên hệ ngay số điện thoại 0983223418 (gặp thầy Cường).</t>
    </r>
  </si>
  <si>
    <t xml:space="preserve">P.TRƯỞNG KHOA</t>
  </si>
  <si>
    <t xml:space="preserve">NGƯỜI LẬP</t>
  </si>
  <si>
    <t xml:space="preserve">Hoàng Văn Nghị</t>
  </si>
  <si>
    <t xml:space="preserve">Nguyễn Việt Cường</t>
  </si>
  <si>
    <t xml:space="preserve">Quảng Ninh, ngày 9 tháng 9 năm 2014</t>
  </si>
  <si>
    <t xml:space="preserve">CHỦ TỊCH HỘI ĐỒNG</t>
  </si>
  <si>
    <t xml:space="preserve">PHÒNG CÔNG TÁC HS-SV</t>
  </si>
  <si>
    <t xml:space="preserve">NGƯỜI LẬP BIỂU</t>
  </si>
  <si>
    <t xml:space="preserve">(Ký và ghi rõ họ tên)</t>
  </si>
  <si>
    <t xml:space="preserve">Danh s¸ch hssv ®­îc xÐt cÊp häc bæng khuyÕn khÝch häc tËp häc kú II N¡M HäC 2015-2016</t>
  </si>
  <si>
    <r>
      <rPr>
        <i val="true"/>
        <sz val="12"/>
        <rFont val=".VnTime"/>
        <family val="2"/>
      </rPr>
      <t xml:space="preserve">(Theo Q§ sè: 255 /</t>
    </r>
    <r>
      <rPr>
        <i val="true"/>
        <sz val="12"/>
        <rFont val=".VnTimeH"/>
        <family val="2"/>
      </rPr>
      <t xml:space="preserve">Q§-§</t>
    </r>
    <r>
      <rPr>
        <i val="true"/>
        <sz val="12"/>
        <rFont val=".VnTime"/>
        <family val="2"/>
      </rPr>
      <t xml:space="preserve">HCNQN  ngµy 13 th¸ng 12 n¨m 2016   )</t>
    </r>
  </si>
  <si>
    <t xml:space="preserve">Líp, 
chuyªn ngµnh</t>
  </si>
  <si>
    <t xml:space="preserve">Sè
 tÝn chØ
(th¸ng)</t>
  </si>
  <si>
    <t xml:space="preserve">Møc HB KKHT</t>
  </si>
  <si>
    <t xml:space="preserve">Thµnh tiÒn
(®)</t>
  </si>
  <si>
    <t xml:space="preserve">Ký nhËn</t>
  </si>
  <si>
    <t xml:space="preserve">Ghi 
chó</t>
  </si>
  <si>
    <t xml:space="preserve">XÕp lo¹i
HBKKHT</t>
  </si>
  <si>
    <t xml:space="preserve">Sè tiÒn/1 tÝn chØ
(th¸ng)
(®)</t>
  </si>
  <si>
    <t xml:space="preserve">Sè tiÒn th­ëng HBKKHT tõ lo¹i giái
(®)</t>
  </si>
  <si>
    <t xml:space="preserve">8=5x6+7</t>
  </si>
  <si>
    <t xml:space="preserve">Cộng ĐH K5</t>
  </si>
  <si>
    <t xml:space="preserve">KTMHL.K6</t>
  </si>
  <si>
    <t xml:space="preserve">XDM K6</t>
  </si>
  <si>
    <t xml:space="preserve">KTMHLK6</t>
  </si>
  <si>
    <t xml:space="preserve">Cộng ĐH K6</t>
  </si>
  <si>
    <t xml:space="preserve">Cộng ĐH K7</t>
  </si>
  <si>
    <t xml:space="preserve">Cộng ĐH K8</t>
  </si>
  <si>
    <t xml:space="preserve">Cộng ĐHLT K8</t>
  </si>
  <si>
    <t xml:space="preserve">Bằng chữ: Một trăm hai mươi mốt triệu, sáu trăm năm mươi nghìn đồng chẵn</t>
  </si>
  <si>
    <t xml:space="preserve">TP. CTHSSV</t>
  </si>
  <si>
    <t xml:space="preserve">P.KHOA MỎ &amp; CÔNG TRÌNH</t>
  </si>
  <si>
    <t xml:space="preserve">Phạm Kim Vân</t>
  </si>
  <si>
    <t xml:space="preserve">Hoàng Văn Ngh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_-* #,##0.00\ _₫_-;\-* #,##0.00\ _₫_-;_-* \-??\ _₫_-;_-@_-"/>
    <numFmt numFmtId="168" formatCode="_(* #,##0_);_(* \(#,##0\);_(* \-??_);_(@_)"/>
    <numFmt numFmtId="169" formatCode="0.00"/>
    <numFmt numFmtId="170" formatCode="0.0"/>
    <numFmt numFmtId="171" formatCode="0.000"/>
    <numFmt numFmtId="172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0"/>
      <color rgb="FF0000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.VnTimeH"/>
      <family val="2"/>
    </font>
    <font>
      <b val="true"/>
      <sz val="10"/>
      <name val="Arial"/>
      <family val="2"/>
    </font>
    <font>
      <i val="true"/>
      <sz val="12"/>
      <name val=".VnTime"/>
      <family val="2"/>
    </font>
    <font>
      <i val="true"/>
      <sz val="12"/>
      <name val=".VnTimeH"/>
      <family val="2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2"/>
      <name val=".VnTime"/>
      <family val="2"/>
    </font>
    <font>
      <b val="true"/>
      <sz val="11"/>
      <name val=".VnTime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1"/>
      <name val="Times New Roman"/>
      <family val="1"/>
      <charset val="163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name val="Times New Roman"/>
      <family val="1"/>
    </font>
    <font>
      <sz val="11"/>
      <name val=".VnTime"/>
      <family val="2"/>
    </font>
    <font>
      <sz val="12"/>
      <name val=".VnTime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>
        <color rgb="FF000080"/>
      </bottom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0" borderId="3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H16" activeCellId="0" sqref="H16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7"/>
    <col collapsed="false" customWidth="true" hidden="false" outlineLevel="0" max="3" min="3" style="2" width="13.7"/>
    <col collapsed="false" customWidth="true" hidden="false" outlineLevel="0" max="4" min="4" style="2" width="13.85"/>
    <col collapsed="false" customWidth="true" hidden="false" outlineLevel="0" max="5" min="5" style="2" width="17.99"/>
    <col collapsed="false" customWidth="true" hidden="false" outlineLevel="0" max="6" min="6" style="2" width="7.99"/>
    <col collapsed="false" customWidth="true" hidden="false" outlineLevel="0" max="7" min="7" style="2" width="10.71"/>
    <col collapsed="false" customWidth="true" hidden="false" outlineLevel="0" max="8" min="8" style="2" width="12.7"/>
    <col collapsed="false" customWidth="true" hidden="false" outlineLevel="0" max="9" min="9" style="1" width="10.13"/>
    <col collapsed="false" customWidth="true" hidden="false" outlineLevel="0" max="10" min="10" style="1" width="13.56"/>
    <col collapsed="false" customWidth="true" hidden="false" outlineLevel="0" max="11" min="11" style="3" width="12.85"/>
    <col collapsed="false" customWidth="true" hidden="false" outlineLevel="0" max="12" min="12" style="2" width="11.56"/>
    <col collapsed="false" customWidth="true" hidden="false" outlineLevel="0" max="13" min="13" style="2" width="8.85"/>
    <col collapsed="false" customWidth="true" hidden="false" outlineLevel="0" max="14" min="14" style="2" width="14.14"/>
    <col collapsed="false" customWidth="true" hidden="false" outlineLevel="0" max="15" min="15" style="2" width="12.42"/>
    <col collapsed="false" customWidth="true" hidden="false" outlineLevel="0" max="16" min="16" style="4" width="14.14"/>
    <col collapsed="false" customWidth="true" hidden="false" outlineLevel="0" max="17" min="17" style="5" width="5.13"/>
    <col collapsed="false" customWidth="true" hidden="false" outlineLevel="0" max="18" min="18" style="5" width="5.85"/>
    <col collapsed="false" customWidth="true" hidden="false" outlineLevel="0" max="19" min="19" style="5" width="4.56"/>
    <col collapsed="false" customWidth="false" hidden="false" outlineLevel="0" max="20" min="20" style="5" width="10.28"/>
    <col collapsed="false" customWidth="true" hidden="false" outlineLevel="0" max="21" min="21" style="5" width="14.28"/>
    <col collapsed="false" customWidth="false" hidden="false" outlineLevel="0" max="22" min="22" style="5" width="10.28"/>
    <col collapsed="false" customWidth="true" hidden="false" outlineLevel="0" max="23" min="23" style="5" width="12.99"/>
    <col collapsed="false" customWidth="true" hidden="false" outlineLevel="0" max="25" min="24" style="5" width="11.85"/>
    <col collapsed="false" customWidth="false" hidden="false" outlineLevel="0" max="27" min="26" style="5" width="10.28"/>
    <col collapsed="false" customWidth="true" hidden="false" outlineLevel="0" max="28" min="28" style="5" width="13.99"/>
    <col collapsed="false" customWidth="false" hidden="false" outlineLevel="0" max="257" min="29" style="5" width="10.28"/>
  </cols>
  <sheetData>
    <row r="1" s="10" customFormat="true" ht="15.75" hidden="false" customHeight="true" outlineLevel="0" collapsed="false">
      <c r="A1" s="6" t="s">
        <v>0</v>
      </c>
      <c r="B1" s="6"/>
      <c r="C1" s="6"/>
      <c r="D1" s="7"/>
      <c r="E1" s="7"/>
      <c r="F1" s="8" t="s">
        <v>1</v>
      </c>
      <c r="G1" s="8"/>
      <c r="H1" s="8"/>
      <c r="I1" s="8"/>
      <c r="J1" s="8"/>
      <c r="K1" s="8"/>
      <c r="L1" s="7"/>
      <c r="M1" s="7"/>
      <c r="N1" s="7"/>
      <c r="O1" s="7"/>
      <c r="P1" s="9"/>
    </row>
    <row r="2" s="10" customFormat="true" ht="15.75" hidden="false" customHeight="true" outlineLevel="0" collapsed="false">
      <c r="A2" s="11" t="s">
        <v>2</v>
      </c>
      <c r="B2" s="7"/>
      <c r="C2" s="7"/>
      <c r="D2" s="7"/>
      <c r="E2" s="7"/>
      <c r="F2" s="12" t="s">
        <v>3</v>
      </c>
      <c r="G2" s="12"/>
      <c r="H2" s="12"/>
      <c r="I2" s="12"/>
      <c r="J2" s="12"/>
      <c r="K2" s="12"/>
      <c r="L2" s="7"/>
      <c r="M2" s="7"/>
      <c r="N2" s="7"/>
      <c r="O2" s="7"/>
      <c r="P2" s="9"/>
    </row>
    <row r="3" s="2" customFormat="true" ht="17.2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4"/>
      <c r="Q3" s="15"/>
      <c r="R3" s="15"/>
      <c r="Y3" s="16"/>
      <c r="Z3" s="16"/>
      <c r="AB3" s="17"/>
    </row>
    <row r="4" s="2" customFormat="true" ht="17.4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4"/>
      <c r="Q4" s="15"/>
      <c r="R4" s="15"/>
      <c r="V4" s="16"/>
      <c r="X4" s="16"/>
      <c r="Y4" s="16"/>
      <c r="Z4" s="16"/>
      <c r="AB4" s="16"/>
    </row>
    <row r="5" s="2" customFormat="true" ht="13.9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4"/>
      <c r="N5" s="14"/>
      <c r="O5" s="14"/>
      <c r="P5" s="4"/>
      <c r="Q5" s="15"/>
      <c r="R5" s="15"/>
      <c r="V5" s="16"/>
      <c r="X5" s="19"/>
      <c r="Y5" s="19"/>
    </row>
    <row r="6" s="2" customFormat="true" ht="15" hidden="false" customHeight="true" outlineLevel="0" collapsed="false">
      <c r="A6" s="20"/>
      <c r="B6" s="20"/>
      <c r="C6" s="20"/>
      <c r="D6" s="20"/>
      <c r="E6" s="20"/>
      <c r="F6" s="20"/>
      <c r="G6" s="20"/>
      <c r="H6" s="20" t="s">
        <v>7</v>
      </c>
      <c r="I6" s="20"/>
      <c r="J6" s="20"/>
      <c r="K6" s="20"/>
      <c r="L6" s="20"/>
      <c r="M6" s="21"/>
      <c r="N6" s="21"/>
      <c r="O6" s="21"/>
      <c r="P6" s="4"/>
      <c r="Q6" s="15"/>
      <c r="R6" s="15"/>
      <c r="AB6" s="22"/>
    </row>
    <row r="7" s="2" customFormat="true" ht="15" hidden="false" customHeight="true" outlineLevel="0" collapsed="false">
      <c r="A7" s="23" t="s">
        <v>8</v>
      </c>
      <c r="B7" s="23" t="s">
        <v>9</v>
      </c>
      <c r="C7" s="23" t="s">
        <v>10</v>
      </c>
      <c r="D7" s="23"/>
      <c r="E7" s="23" t="s">
        <v>11</v>
      </c>
      <c r="F7" s="24" t="s">
        <v>12</v>
      </c>
      <c r="G7" s="24"/>
      <c r="H7" s="24"/>
      <c r="I7" s="20"/>
      <c r="J7" s="20"/>
      <c r="K7" s="20"/>
      <c r="L7" s="20"/>
      <c r="M7" s="21"/>
      <c r="N7" s="21"/>
      <c r="O7" s="21"/>
      <c r="P7" s="4"/>
      <c r="Q7" s="15"/>
      <c r="R7" s="15"/>
      <c r="AB7" s="22"/>
    </row>
    <row r="8" s="2" customFormat="true" ht="11.25" hidden="false" customHeight="true" outlineLevel="0" collapsed="false">
      <c r="A8" s="23"/>
      <c r="B8" s="23"/>
      <c r="C8" s="23"/>
      <c r="D8" s="23"/>
      <c r="E8" s="23"/>
      <c r="F8" s="25" t="s">
        <v>13</v>
      </c>
      <c r="G8" s="26" t="s">
        <v>14</v>
      </c>
      <c r="H8" s="27" t="s">
        <v>15</v>
      </c>
      <c r="I8" s="26" t="s">
        <v>16</v>
      </c>
      <c r="J8" s="26" t="s">
        <v>17</v>
      </c>
      <c r="K8" s="28" t="s">
        <v>18</v>
      </c>
      <c r="L8" s="26" t="s">
        <v>19</v>
      </c>
      <c r="M8" s="29"/>
      <c r="N8" s="29"/>
      <c r="O8" s="29"/>
      <c r="P8" s="4"/>
      <c r="Q8" s="15"/>
      <c r="R8" s="15"/>
      <c r="AB8" s="22"/>
    </row>
    <row r="9" s="2" customFormat="true" ht="15" hidden="false" customHeight="true" outlineLevel="0" collapsed="false">
      <c r="A9" s="23"/>
      <c r="B9" s="23"/>
      <c r="C9" s="23"/>
      <c r="D9" s="23"/>
      <c r="E9" s="23"/>
      <c r="F9" s="25"/>
      <c r="G9" s="26"/>
      <c r="H9" s="27"/>
      <c r="I9" s="26"/>
      <c r="J9" s="26"/>
      <c r="K9" s="28"/>
      <c r="L9" s="26"/>
      <c r="M9" s="29"/>
      <c r="N9" s="29"/>
      <c r="O9" s="29"/>
      <c r="P9" s="4"/>
      <c r="Q9" s="5"/>
      <c r="R9" s="5"/>
    </row>
    <row r="10" s="2" customFormat="true" ht="23.25" hidden="false" customHeight="true" outlineLevel="0" collapsed="false">
      <c r="A10" s="23"/>
      <c r="B10" s="23"/>
      <c r="C10" s="23"/>
      <c r="D10" s="23"/>
      <c r="E10" s="23"/>
      <c r="F10" s="25"/>
      <c r="G10" s="26"/>
      <c r="H10" s="27"/>
      <c r="I10" s="26"/>
      <c r="J10" s="26"/>
      <c r="K10" s="28"/>
      <c r="L10" s="26"/>
      <c r="M10" s="29"/>
      <c r="N10" s="29"/>
      <c r="O10" s="30" t="n">
        <v>120000000</v>
      </c>
      <c r="P10" s="31" t="n">
        <f aca="false">$O$10*R10/$Q$17</f>
        <v>24697986.5771812</v>
      </c>
      <c r="Q10" s="32" t="s">
        <v>20</v>
      </c>
      <c r="R10" s="33" t="n">
        <v>92</v>
      </c>
      <c r="S10" s="33"/>
    </row>
    <row r="11" s="2" customFormat="true" ht="19.9" hidden="false" customHeight="true" outlineLevel="0" collapsed="false">
      <c r="A11" s="34"/>
      <c r="B11" s="35"/>
      <c r="C11" s="36"/>
      <c r="D11" s="36"/>
      <c r="E11" s="36"/>
      <c r="F11" s="37"/>
      <c r="G11" s="37"/>
      <c r="H11" s="38"/>
      <c r="I11" s="37"/>
      <c r="J11" s="37"/>
      <c r="K11" s="39"/>
      <c r="L11" s="40"/>
      <c r="M11" s="29"/>
      <c r="N11" s="29"/>
      <c r="O11" s="30"/>
      <c r="P11" s="31"/>
      <c r="Q11" s="32"/>
      <c r="R11" s="33"/>
      <c r="S11" s="33"/>
    </row>
    <row r="12" customFormat="false" ht="15" hidden="false" customHeight="true" outlineLevel="0" collapsed="false">
      <c r="A12" s="41" t="s">
        <v>21</v>
      </c>
      <c r="B12" s="42" t="s">
        <v>22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4"/>
      <c r="O12" s="45"/>
      <c r="P12" s="31" t="n">
        <f aca="false">$O$10*R12/$Q$17</f>
        <v>54765100.6711409</v>
      </c>
      <c r="Q12" s="32" t="s">
        <v>23</v>
      </c>
      <c r="R12" s="33" t="n">
        <v>204</v>
      </c>
      <c r="S12" s="33"/>
      <c r="U12" s="5" t="s">
        <v>24</v>
      </c>
      <c r="V12" s="5" t="s">
        <v>25</v>
      </c>
      <c r="W12" s="5" t="n">
        <v>54</v>
      </c>
      <c r="X12" s="46" t="n">
        <f aca="false">$P$12*W12/$W$17</f>
        <v>14568056.3361656</v>
      </c>
    </row>
    <row r="13" customFormat="false" ht="15" hidden="false" customHeight="true" outlineLevel="0" collapsed="false">
      <c r="A13" s="47" t="n">
        <v>1</v>
      </c>
      <c r="B13" s="48" t="s">
        <v>26</v>
      </c>
      <c r="C13" s="49" t="s">
        <v>27</v>
      </c>
      <c r="D13" s="50" t="s">
        <v>28</v>
      </c>
      <c r="E13" s="51" t="s">
        <v>29</v>
      </c>
      <c r="F13" s="52" t="n">
        <v>9.47</v>
      </c>
      <c r="G13" s="47" t="s">
        <v>30</v>
      </c>
      <c r="H13" s="47" t="str">
        <f aca="false">IF(F13&gt;=9,"Xuất sắc",IF(AND(F13&lt;9,F13&gt;=8),"Giỏi","Khá"))</f>
        <v>Xuất sắc</v>
      </c>
      <c r="I13" s="53" t="n">
        <v>19</v>
      </c>
      <c r="J13" s="54" t="n">
        <v>170000</v>
      </c>
      <c r="K13" s="55" t="n">
        <f aca="false">IF(F13&gt;=9,I13*J13+550000,IF(AND(F13&gt;=8,F13&lt;9),I13*J13+300000,I13*J13))</f>
        <v>3780000</v>
      </c>
      <c r="L13" s="56"/>
      <c r="M13" s="57"/>
      <c r="N13" s="58"/>
      <c r="O13" s="45"/>
      <c r="P13" s="31" t="n">
        <f aca="false">$O$10*R13/$Q$17</f>
        <v>24429530.2013423</v>
      </c>
      <c r="Q13" s="5" t="s">
        <v>31</v>
      </c>
      <c r="R13" s="5" t="n">
        <v>91</v>
      </c>
      <c r="S13" s="33"/>
      <c r="U13" s="5" t="s">
        <v>32</v>
      </c>
      <c r="W13" s="5" t="n">
        <v>64</v>
      </c>
      <c r="X13" s="46" t="n">
        <f aca="false">$P$12*W13/$W$17</f>
        <v>17265844.5465666</v>
      </c>
    </row>
    <row r="14" customFormat="false" ht="15" hidden="false" customHeight="true" outlineLevel="0" collapsed="false">
      <c r="A14" s="59" t="n">
        <v>2</v>
      </c>
      <c r="B14" s="60" t="s">
        <v>33</v>
      </c>
      <c r="C14" s="61" t="s">
        <v>34</v>
      </c>
      <c r="D14" s="62" t="s">
        <v>35</v>
      </c>
      <c r="E14" s="63" t="s">
        <v>29</v>
      </c>
      <c r="F14" s="64" t="n">
        <v>9.47</v>
      </c>
      <c r="G14" s="59" t="s">
        <v>30</v>
      </c>
      <c r="H14" s="59" t="str">
        <f aca="false">IF(F14&gt;=9,"Xuất sắc",IF(AND(F14&lt;9,F14&gt;=8),"Giỏi","Khá"))</f>
        <v>Xuất sắc</v>
      </c>
      <c r="I14" s="65" t="n">
        <v>19</v>
      </c>
      <c r="J14" s="66" t="n">
        <v>170000</v>
      </c>
      <c r="K14" s="55" t="n">
        <f aca="false">IF(F14&gt;=9,I14*J14+550000,IF(AND(F14&gt;=8,F14&lt;9),I14*J14+300000,I14*J14))</f>
        <v>3780000</v>
      </c>
      <c r="L14" s="67"/>
      <c r="M14" s="57"/>
      <c r="N14" s="58"/>
      <c r="O14" s="45"/>
      <c r="P14" s="31"/>
      <c r="Q14" s="33"/>
      <c r="R14" s="33"/>
      <c r="S14" s="33"/>
      <c r="U14" s="5" t="s">
        <v>24</v>
      </c>
      <c r="V14" s="5" t="s">
        <v>36</v>
      </c>
      <c r="W14" s="5" t="n">
        <v>20</v>
      </c>
      <c r="X14" s="46" t="n">
        <f aca="false">$P$12*W14/$W$17</f>
        <v>5395576.42080206</v>
      </c>
    </row>
    <row r="15" customFormat="false" ht="15" hidden="false" customHeight="true" outlineLevel="0" collapsed="false">
      <c r="A15" s="59" t="n">
        <v>3</v>
      </c>
      <c r="B15" s="60" t="s">
        <v>37</v>
      </c>
      <c r="C15" s="61" t="s">
        <v>38</v>
      </c>
      <c r="D15" s="62" t="s">
        <v>39</v>
      </c>
      <c r="E15" s="63" t="s">
        <v>40</v>
      </c>
      <c r="F15" s="64" t="n">
        <v>9.37</v>
      </c>
      <c r="G15" s="59" t="s">
        <v>30</v>
      </c>
      <c r="H15" s="59" t="str">
        <f aca="false">IF(F15&gt;=9,"Xuất sắc",IF(AND(F15&lt;9,F15&gt;=8),"Giỏi","Khá"))</f>
        <v>Xuất sắc</v>
      </c>
      <c r="I15" s="65" t="n">
        <v>19</v>
      </c>
      <c r="J15" s="66" t="n">
        <v>170000</v>
      </c>
      <c r="K15" s="55" t="n">
        <f aca="false">IF(F15&gt;=9,I15*J15+550000,IF(AND(F15&gt;=8,F15&lt;9),I15*J15+300000,I15*J15))</f>
        <v>3780000</v>
      </c>
      <c r="L15" s="68"/>
      <c r="M15" s="22"/>
      <c r="N15" s="22"/>
      <c r="O15" s="22"/>
      <c r="P15" s="31" t="n">
        <f aca="false">$O$10*R15/$Q$17</f>
        <v>5637583.89261745</v>
      </c>
      <c r="Q15" s="33" t="s">
        <v>41</v>
      </c>
      <c r="R15" s="33" t="n">
        <v>21</v>
      </c>
      <c r="U15" s="5" t="s">
        <v>24</v>
      </c>
      <c r="V15" s="5" t="s">
        <v>42</v>
      </c>
      <c r="W15" s="5" t="n">
        <v>16</v>
      </c>
      <c r="X15" s="46" t="n">
        <f aca="false">$P$12*W15/$W$17</f>
        <v>4316461.13664165</v>
      </c>
    </row>
    <row r="16" customFormat="false" ht="15" hidden="false" customHeight="true" outlineLevel="0" collapsed="false">
      <c r="A16" s="59" t="n">
        <v>4</v>
      </c>
      <c r="B16" s="60" t="s">
        <v>43</v>
      </c>
      <c r="C16" s="61" t="s">
        <v>27</v>
      </c>
      <c r="D16" s="62" t="s">
        <v>44</v>
      </c>
      <c r="E16" s="63" t="s">
        <v>29</v>
      </c>
      <c r="F16" s="64" t="n">
        <v>9.11</v>
      </c>
      <c r="G16" s="59" t="s">
        <v>30</v>
      </c>
      <c r="H16" s="59" t="str">
        <f aca="false">IF(F16&gt;=9,"Xuất sắc",IF(AND(F16&lt;9,F16&gt;=8),"Giỏi","Khá"))</f>
        <v>Xuất sắc</v>
      </c>
      <c r="I16" s="65" t="n">
        <v>19</v>
      </c>
      <c r="J16" s="66" t="n">
        <v>170000</v>
      </c>
      <c r="K16" s="55" t="n">
        <f aca="false">IF(F16&gt;=9,I16*J16+550000,IF(AND(F16&gt;=8,F16&lt;9),I16*J16+300000,I16*J16))</f>
        <v>3780000</v>
      </c>
      <c r="L16" s="68"/>
      <c r="M16" s="22"/>
      <c r="N16" s="22"/>
      <c r="O16" s="22"/>
      <c r="P16" s="31" t="n">
        <f aca="false">$O$10*R16/$Q$17</f>
        <v>10469798.6577181</v>
      </c>
      <c r="Q16" s="69" t="s">
        <v>45</v>
      </c>
      <c r="R16" s="69" t="n">
        <v>39</v>
      </c>
    </row>
    <row r="17" customFormat="false" ht="15" hidden="false" customHeight="true" outlineLevel="0" collapsed="false">
      <c r="A17" s="59" t="n">
        <v>5</v>
      </c>
      <c r="B17" s="60" t="s">
        <v>46</v>
      </c>
      <c r="C17" s="61" t="s">
        <v>47</v>
      </c>
      <c r="D17" s="62" t="s">
        <v>48</v>
      </c>
      <c r="E17" s="63" t="s">
        <v>29</v>
      </c>
      <c r="F17" s="64" t="n">
        <v>9.05</v>
      </c>
      <c r="G17" s="59" t="s">
        <v>30</v>
      </c>
      <c r="H17" s="59" t="str">
        <f aca="false">IF(F17&gt;=9,"Xuất sắc",IF(AND(F17&lt;9,F17&gt;=8),"Giỏi","Khá"))</f>
        <v>Xuất sắc</v>
      </c>
      <c r="I17" s="65" t="n">
        <v>19</v>
      </c>
      <c r="J17" s="66" t="n">
        <v>170000</v>
      </c>
      <c r="K17" s="55" t="n">
        <f aca="false">IF(F17&gt;=9,I17*J17+550000,IF(AND(F17&gt;=8,F17&lt;9),I17*J17+300000,I17*J17))</f>
        <v>3780000</v>
      </c>
      <c r="L17" s="68"/>
      <c r="M17" s="22"/>
      <c r="N17" s="22"/>
      <c r="O17" s="22"/>
      <c r="Q17" s="5" t="n">
        <f aca="false">SUM(R10:R16)</f>
        <v>447</v>
      </c>
      <c r="W17" s="5" t="n">
        <f aca="false">203</f>
        <v>203</v>
      </c>
    </row>
    <row r="18" customFormat="false" ht="15" hidden="false" customHeight="true" outlineLevel="0" collapsed="false">
      <c r="A18" s="59" t="n">
        <v>6</v>
      </c>
      <c r="B18" s="60" t="s">
        <v>49</v>
      </c>
      <c r="C18" s="61" t="s">
        <v>50</v>
      </c>
      <c r="D18" s="62" t="s">
        <v>51</v>
      </c>
      <c r="E18" s="63" t="s">
        <v>29</v>
      </c>
      <c r="F18" s="64" t="n">
        <v>9</v>
      </c>
      <c r="G18" s="59" t="s">
        <v>30</v>
      </c>
      <c r="H18" s="59" t="str">
        <f aca="false">IF(F18&gt;=9,"Xuất sắc",IF(AND(F18&lt;9,F18&gt;=8),"Giỏi","Khá"))</f>
        <v>Xuất sắc</v>
      </c>
      <c r="I18" s="65" t="n">
        <v>19</v>
      </c>
      <c r="J18" s="66" t="n">
        <v>170000</v>
      </c>
      <c r="K18" s="55" t="n">
        <f aca="false">IF(F18&gt;=9,I18*J18+550000,IF(AND(F18&gt;=8,F18&lt;9),I18*J18+300000,I18*J18))</f>
        <v>3780000</v>
      </c>
      <c r="L18" s="68"/>
      <c r="M18" s="22"/>
      <c r="N18" s="22"/>
      <c r="O18" s="22"/>
    </row>
    <row r="19" customFormat="false" ht="14.45" hidden="false" customHeight="true" outlineLevel="0" collapsed="false">
      <c r="A19" s="59" t="n">
        <v>7</v>
      </c>
      <c r="B19" s="60" t="s">
        <v>52</v>
      </c>
      <c r="C19" s="61" t="s">
        <v>53</v>
      </c>
      <c r="D19" s="62" t="s">
        <v>54</v>
      </c>
      <c r="E19" s="63" t="s">
        <v>29</v>
      </c>
      <c r="F19" s="64" t="n">
        <v>8.84</v>
      </c>
      <c r="G19" s="59" t="s">
        <v>55</v>
      </c>
      <c r="H19" s="59" t="str">
        <f aca="false">IF(F19&gt;=9,"Xuất sắc",IF(AND(F19&lt;9,F19&gt;=8),"Giỏi","Khá"))</f>
        <v>Giỏi</v>
      </c>
      <c r="I19" s="65" t="n">
        <v>19</v>
      </c>
      <c r="J19" s="66" t="n">
        <v>170000</v>
      </c>
      <c r="K19" s="55" t="n">
        <f aca="false">IF(F19&gt;=9,I19*J19+550000,IF(AND(F19&gt;=8,F19&lt;9),I19*J19+300000,I19*J19))</f>
        <v>3530000</v>
      </c>
      <c r="L19" s="68"/>
      <c r="M19" s="22"/>
      <c r="N19" s="22"/>
      <c r="O19" s="22"/>
    </row>
    <row r="20" customFormat="false" ht="15" hidden="false" customHeight="true" outlineLevel="0" collapsed="false">
      <c r="A20" s="59" t="n">
        <v>8</v>
      </c>
      <c r="B20" s="60" t="s">
        <v>56</v>
      </c>
      <c r="C20" s="61" t="s">
        <v>57</v>
      </c>
      <c r="D20" s="62" t="s">
        <v>58</v>
      </c>
      <c r="E20" s="63" t="s">
        <v>29</v>
      </c>
      <c r="F20" s="64" t="n">
        <v>8.79</v>
      </c>
      <c r="G20" s="59" t="s">
        <v>55</v>
      </c>
      <c r="H20" s="59" t="str">
        <f aca="false">IF(F20&gt;=9,"Xuất sắc",IF(AND(F20&lt;9,F20&gt;=8),"Giỏi","Khá"))</f>
        <v>Giỏi</v>
      </c>
      <c r="I20" s="65" t="n">
        <v>19</v>
      </c>
      <c r="J20" s="66" t="n">
        <v>170000</v>
      </c>
      <c r="K20" s="55" t="n">
        <f aca="false">IF(F20&gt;=9,I20*J20+550000,IF(AND(F20&gt;=8,F20&lt;9),I20*J20+300000,I20*J20))</f>
        <v>3530000</v>
      </c>
      <c r="L20" s="68"/>
      <c r="M20" s="22"/>
      <c r="N20" s="22"/>
      <c r="O20" s="22"/>
    </row>
    <row r="21" customFormat="false" ht="15" hidden="false" customHeight="true" outlineLevel="0" collapsed="false">
      <c r="A21" s="70" t="n">
        <v>9</v>
      </c>
      <c r="B21" s="71" t="s">
        <v>59</v>
      </c>
      <c r="C21" s="72" t="s">
        <v>60</v>
      </c>
      <c r="D21" s="73" t="s">
        <v>61</v>
      </c>
      <c r="E21" s="74" t="s">
        <v>62</v>
      </c>
      <c r="F21" s="75" t="n">
        <v>8.75</v>
      </c>
      <c r="G21" s="70" t="s">
        <v>55</v>
      </c>
      <c r="H21" s="70" t="str">
        <f aca="false">IF(F21&gt;=9,"Xuất sắc",IF(AND(F21&lt;9,F21&gt;=8),"Giỏi","Khá"))</f>
        <v>Giỏi</v>
      </c>
      <c r="I21" s="76" t="n">
        <v>20</v>
      </c>
      <c r="J21" s="77" t="n">
        <v>170000</v>
      </c>
      <c r="K21" s="55" t="n">
        <f aca="false">IF(F21&gt;=9,I21*J21+550000,IF(AND(F21&gt;=8,F21&lt;9),I21*J21+300000,I21*J21))</f>
        <v>3700000</v>
      </c>
      <c r="L21" s="78"/>
      <c r="M21" s="22"/>
      <c r="N21" s="22"/>
      <c r="O21" s="22"/>
    </row>
    <row r="22" customFormat="false" ht="13.9" hidden="false" customHeight="true" outlineLevel="0" collapsed="false">
      <c r="A22" s="79"/>
      <c r="B22" s="80" t="s">
        <v>63</v>
      </c>
      <c r="C22" s="80"/>
      <c r="D22" s="80"/>
      <c r="E22" s="80"/>
      <c r="F22" s="80"/>
      <c r="G22" s="80"/>
      <c r="H22" s="80"/>
      <c r="I22" s="80"/>
      <c r="J22" s="80"/>
      <c r="K22" s="81" t="n">
        <f aca="false">SUM(K13:K21)</f>
        <v>33440000</v>
      </c>
      <c r="L22" s="82"/>
      <c r="M22" s="83"/>
      <c r="N22" s="83"/>
      <c r="O22" s="83"/>
    </row>
    <row r="23" customFormat="false" ht="15" hidden="false" customHeight="true" outlineLevel="0" collapsed="false">
      <c r="A23" s="84" t="s">
        <v>64</v>
      </c>
      <c r="B23" s="84" t="s">
        <v>65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5"/>
      <c r="N23" s="85"/>
      <c r="O23" s="85"/>
      <c r="P23" s="5"/>
    </row>
    <row r="24" customFormat="false" ht="15" hidden="false" customHeight="true" outlineLevel="0" collapsed="false">
      <c r="A24" s="47" t="n">
        <v>1</v>
      </c>
      <c r="B24" s="48" t="s">
        <v>66</v>
      </c>
      <c r="C24" s="49" t="s">
        <v>67</v>
      </c>
      <c r="D24" s="50" t="s">
        <v>68</v>
      </c>
      <c r="E24" s="51" t="s">
        <v>69</v>
      </c>
      <c r="F24" s="52" t="n">
        <v>8.8</v>
      </c>
      <c r="G24" s="86" t="s">
        <v>55</v>
      </c>
      <c r="H24" s="47" t="str">
        <f aca="false">IF(F24&gt;=9,"Xuất sắc",IF(AND(F24&lt;9,F24&gt;=8),"Giỏi","Khá"))</f>
        <v>Giỏi</v>
      </c>
      <c r="I24" s="53" t="n">
        <v>15</v>
      </c>
      <c r="J24" s="87" t="n">
        <v>170000</v>
      </c>
      <c r="K24" s="55" t="n">
        <f aca="false">IF(F24&gt;=9,I24*J24+550000,IF(AND(F24&gt;=8,F24&lt;9),I24*J24+300000,I24*J24))</f>
        <v>2850000</v>
      </c>
      <c r="L24" s="88"/>
      <c r="M24" s="22"/>
      <c r="N24" s="22"/>
      <c r="O24" s="22"/>
      <c r="P24" s="5"/>
    </row>
    <row r="25" customFormat="false" ht="15" hidden="false" customHeight="true" outlineLevel="0" collapsed="false">
      <c r="A25" s="59" t="n">
        <v>2</v>
      </c>
      <c r="B25" s="60" t="s">
        <v>70</v>
      </c>
      <c r="C25" s="61" t="s">
        <v>71</v>
      </c>
      <c r="D25" s="62" t="s">
        <v>72</v>
      </c>
      <c r="E25" s="63" t="s">
        <v>73</v>
      </c>
      <c r="F25" s="64" t="n">
        <v>8.71</v>
      </c>
      <c r="G25" s="89" t="s">
        <v>55</v>
      </c>
      <c r="H25" s="59" t="str">
        <f aca="false">IF(F25&gt;=9,"Xuất sắc",IF(AND(F25&lt;9,F25&gt;=8),"Giỏi","Khá"))</f>
        <v>Giỏi</v>
      </c>
      <c r="I25" s="65" t="n">
        <v>17</v>
      </c>
      <c r="J25" s="90" t="n">
        <v>170000</v>
      </c>
      <c r="K25" s="55" t="n">
        <f aca="false">IF(F25&gt;=9,I25*J25+550000,IF(AND(F25&gt;=8,F25&lt;9),I25*J25+300000,I25*J25))</f>
        <v>3190000</v>
      </c>
      <c r="L25" s="68"/>
      <c r="M25" s="22"/>
      <c r="N25" s="22"/>
      <c r="O25" s="22"/>
      <c r="P25" s="5"/>
    </row>
    <row r="26" customFormat="false" ht="15" hidden="false" customHeight="true" outlineLevel="0" collapsed="false">
      <c r="A26" s="59" t="n">
        <v>3</v>
      </c>
      <c r="B26" s="60" t="s">
        <v>74</v>
      </c>
      <c r="C26" s="61" t="s">
        <v>75</v>
      </c>
      <c r="D26" s="62" t="s">
        <v>76</v>
      </c>
      <c r="E26" s="63" t="s">
        <v>77</v>
      </c>
      <c r="F26" s="64" t="n">
        <v>8.6</v>
      </c>
      <c r="G26" s="89" t="s">
        <v>55</v>
      </c>
      <c r="H26" s="59" t="str">
        <f aca="false">IF(F26&gt;=9,"Xuất sắc",IF(AND(F26&lt;9,F26&gt;=8),"Giỏi","Khá"))</f>
        <v>Giỏi</v>
      </c>
      <c r="I26" s="65" t="n">
        <v>15</v>
      </c>
      <c r="J26" s="90" t="n">
        <v>170000</v>
      </c>
      <c r="K26" s="55" t="n">
        <f aca="false">IF(F26&gt;=9,I26*J26+550000,IF(AND(F26&gt;=8,F26&lt;9),I26*J26+300000,I26*J26))</f>
        <v>2850000</v>
      </c>
      <c r="L26" s="68"/>
      <c r="M26" s="22"/>
      <c r="N26" s="22"/>
      <c r="O26" s="22"/>
      <c r="P26" s="5"/>
    </row>
    <row r="27" customFormat="false" ht="15" hidden="false" customHeight="true" outlineLevel="0" collapsed="false">
      <c r="A27" s="59" t="n">
        <v>4</v>
      </c>
      <c r="B27" s="60" t="s">
        <v>78</v>
      </c>
      <c r="C27" s="61" t="s">
        <v>79</v>
      </c>
      <c r="D27" s="62" t="s">
        <v>80</v>
      </c>
      <c r="E27" s="63" t="s">
        <v>81</v>
      </c>
      <c r="F27" s="64" t="n">
        <v>8.53</v>
      </c>
      <c r="G27" s="89" t="s">
        <v>55</v>
      </c>
      <c r="H27" s="59" t="str">
        <f aca="false">IF(F27&gt;=9,"Xuất sắc",IF(AND(F27&lt;9,F27&gt;=8),"Giỏi","Khá"))</f>
        <v>Giỏi</v>
      </c>
      <c r="I27" s="65" t="n">
        <v>15</v>
      </c>
      <c r="J27" s="90" t="n">
        <v>170000</v>
      </c>
      <c r="K27" s="55" t="n">
        <f aca="false">IF(F27&gt;=9,I27*J27+550000,IF(AND(F27&gt;=8,F27&lt;9),I27*J27+300000,I27*J27))</f>
        <v>2850000</v>
      </c>
      <c r="L27" s="68"/>
      <c r="M27" s="22"/>
      <c r="N27" s="22"/>
      <c r="O27" s="22"/>
      <c r="P27" s="5"/>
    </row>
    <row r="28" customFormat="false" ht="15" hidden="false" customHeight="true" outlineLevel="0" collapsed="false">
      <c r="A28" s="59" t="n">
        <v>5</v>
      </c>
      <c r="B28" s="60" t="s">
        <v>82</v>
      </c>
      <c r="C28" s="61" t="s">
        <v>83</v>
      </c>
      <c r="D28" s="62" t="s">
        <v>84</v>
      </c>
      <c r="E28" s="63" t="s">
        <v>69</v>
      </c>
      <c r="F28" s="64" t="n">
        <v>8.53</v>
      </c>
      <c r="G28" s="89" t="s">
        <v>55</v>
      </c>
      <c r="H28" s="59" t="str">
        <f aca="false">IF(F28&gt;=9,"Xuất sắc",IF(AND(F28&lt;9,F28&gt;=8),"Giỏi","Khá"))</f>
        <v>Giỏi</v>
      </c>
      <c r="I28" s="65" t="n">
        <v>17</v>
      </c>
      <c r="J28" s="90" t="n">
        <v>170000</v>
      </c>
      <c r="K28" s="55" t="n">
        <f aca="false">IF(F28&gt;=9,I28*J28+550000,IF(AND(F28&gt;=8,F28&lt;9),I28*J28+300000,I28*J28))</f>
        <v>3190000</v>
      </c>
      <c r="L28" s="68"/>
      <c r="M28" s="22"/>
      <c r="N28" s="22"/>
      <c r="O28" s="22"/>
      <c r="P28" s="5"/>
    </row>
    <row r="29" customFormat="false" ht="15" hidden="false" customHeight="true" outlineLevel="0" collapsed="false">
      <c r="A29" s="59" t="n">
        <v>6</v>
      </c>
      <c r="B29" s="60" t="s">
        <v>85</v>
      </c>
      <c r="C29" s="61" t="s">
        <v>86</v>
      </c>
      <c r="D29" s="62" t="s">
        <v>87</v>
      </c>
      <c r="E29" s="63" t="s">
        <v>88</v>
      </c>
      <c r="F29" s="64" t="n">
        <v>8.5</v>
      </c>
      <c r="G29" s="89" t="s">
        <v>55</v>
      </c>
      <c r="H29" s="59" t="str">
        <f aca="false">IF(F29&gt;=9,"Xuất sắc",IF(AND(F29&lt;9,F29&gt;=8),"Giỏi","Khá"))</f>
        <v>Giỏi</v>
      </c>
      <c r="I29" s="65" t="n">
        <v>16</v>
      </c>
      <c r="J29" s="90" t="n">
        <v>170000</v>
      </c>
      <c r="K29" s="55" t="n">
        <f aca="false">IF(F29&gt;=9,I29*J29+550000,IF(AND(F29&gt;=8,F29&lt;9),I29*J29+300000,I29*J29))</f>
        <v>3020000</v>
      </c>
      <c r="L29" s="68"/>
      <c r="M29" s="22"/>
      <c r="N29" s="22"/>
      <c r="O29" s="22"/>
      <c r="P29" s="5"/>
    </row>
    <row r="30" customFormat="false" ht="15" hidden="false" customHeight="true" outlineLevel="0" collapsed="false">
      <c r="A30" s="59" t="n">
        <v>7</v>
      </c>
      <c r="B30" s="60" t="s">
        <v>89</v>
      </c>
      <c r="C30" s="61" t="s">
        <v>90</v>
      </c>
      <c r="D30" s="62" t="s">
        <v>87</v>
      </c>
      <c r="E30" s="63" t="s">
        <v>88</v>
      </c>
      <c r="F30" s="64" t="n">
        <v>8.5</v>
      </c>
      <c r="G30" s="89" t="s">
        <v>55</v>
      </c>
      <c r="H30" s="59" t="str">
        <f aca="false">IF(F30&gt;=9,"Xuất sắc",IF(AND(F30&lt;9,F30&gt;=8),"Giỏi","Khá"))</f>
        <v>Giỏi</v>
      </c>
      <c r="I30" s="65" t="n">
        <v>16</v>
      </c>
      <c r="J30" s="90" t="n">
        <v>170000</v>
      </c>
      <c r="K30" s="55" t="n">
        <f aca="false">IF(F30&gt;=9,I30*J30+550000,IF(AND(F30&gt;=8,F30&lt;9),I30*J30+300000,I30*J30))</f>
        <v>3020000</v>
      </c>
      <c r="L30" s="68"/>
      <c r="M30" s="22"/>
      <c r="N30" s="22"/>
      <c r="O30" s="22"/>
      <c r="P30" s="5"/>
    </row>
    <row r="31" customFormat="false" ht="15" hidden="false" customHeight="true" outlineLevel="0" collapsed="false">
      <c r="A31" s="59" t="n">
        <v>8</v>
      </c>
      <c r="B31" s="60" t="s">
        <v>91</v>
      </c>
      <c r="C31" s="61" t="s">
        <v>92</v>
      </c>
      <c r="D31" s="62" t="s">
        <v>93</v>
      </c>
      <c r="E31" s="63" t="s">
        <v>81</v>
      </c>
      <c r="F31" s="64" t="n">
        <v>8.4</v>
      </c>
      <c r="G31" s="89" t="s">
        <v>55</v>
      </c>
      <c r="H31" s="59" t="str">
        <f aca="false">IF(F31&gt;=9,"Xuất sắc",IF(AND(F31&lt;9,F31&gt;=8),"Giỏi","Khá"))</f>
        <v>Giỏi</v>
      </c>
      <c r="I31" s="65" t="n">
        <v>15</v>
      </c>
      <c r="J31" s="90" t="n">
        <v>170000</v>
      </c>
      <c r="K31" s="55" t="n">
        <f aca="false">IF(F31&gt;=9,I31*J31+550000,IF(AND(F31&gt;=8,F31&lt;9),I31*J31+300000,I31*J31))</f>
        <v>2850000</v>
      </c>
      <c r="L31" s="68"/>
      <c r="M31" s="22"/>
      <c r="N31" s="22"/>
      <c r="O31" s="22"/>
      <c r="P31" s="5"/>
    </row>
    <row r="32" customFormat="false" ht="15" hidden="false" customHeight="true" outlineLevel="0" collapsed="false">
      <c r="A32" s="59" t="n">
        <v>9</v>
      </c>
      <c r="B32" s="60" t="s">
        <v>94</v>
      </c>
      <c r="C32" s="61" t="s">
        <v>79</v>
      </c>
      <c r="D32" s="62" t="s">
        <v>95</v>
      </c>
      <c r="E32" s="63" t="s">
        <v>88</v>
      </c>
      <c r="F32" s="64" t="n">
        <v>8.38</v>
      </c>
      <c r="G32" s="89" t="s">
        <v>55</v>
      </c>
      <c r="H32" s="59" t="str">
        <f aca="false">IF(F32&gt;=9,"Xuất sắc",IF(AND(F32&lt;9,F32&gt;=8),"Giỏi","Khá"))</f>
        <v>Giỏi</v>
      </c>
      <c r="I32" s="65" t="n">
        <v>16</v>
      </c>
      <c r="J32" s="90" t="n">
        <v>170000</v>
      </c>
      <c r="K32" s="55" t="n">
        <f aca="false">IF(F32&gt;=9,I32*J32+550000,IF(AND(F32&gt;=8,F32&lt;9),I32*J32+300000,I32*J32))</f>
        <v>3020000</v>
      </c>
      <c r="L32" s="68"/>
      <c r="M32" s="22"/>
      <c r="N32" s="22"/>
      <c r="O32" s="22"/>
      <c r="P32" s="5"/>
    </row>
    <row r="33" customFormat="false" ht="15" hidden="false" customHeight="true" outlineLevel="0" collapsed="false">
      <c r="A33" s="59" t="n">
        <v>10</v>
      </c>
      <c r="B33" s="60" t="s">
        <v>96</v>
      </c>
      <c r="C33" s="61" t="s">
        <v>97</v>
      </c>
      <c r="D33" s="62" t="s">
        <v>98</v>
      </c>
      <c r="E33" s="63" t="s">
        <v>73</v>
      </c>
      <c r="F33" s="64" t="n">
        <v>8.35</v>
      </c>
      <c r="G33" s="89" t="s">
        <v>55</v>
      </c>
      <c r="H33" s="59" t="str">
        <f aca="false">IF(F33&gt;=9,"Xuất sắc",IF(AND(F33&lt;9,F33&gt;=8),"Giỏi","Khá"))</f>
        <v>Giỏi</v>
      </c>
      <c r="I33" s="65" t="n">
        <v>17</v>
      </c>
      <c r="J33" s="90" t="n">
        <v>170000</v>
      </c>
      <c r="K33" s="55" t="n">
        <f aca="false">IF(F33&gt;=9,I33*J33+550000,IF(AND(F33&gt;=8,F33&lt;9),I33*J33+300000,I33*J33))</f>
        <v>3190000</v>
      </c>
      <c r="L33" s="68"/>
      <c r="N33" s="22"/>
      <c r="O33" s="22"/>
      <c r="P33" s="5"/>
    </row>
    <row r="34" customFormat="false" ht="15" hidden="false" customHeight="true" outlineLevel="0" collapsed="false">
      <c r="A34" s="59" t="n">
        <v>11</v>
      </c>
      <c r="B34" s="60" t="s">
        <v>99</v>
      </c>
      <c r="C34" s="61" t="s">
        <v>100</v>
      </c>
      <c r="D34" s="62" t="s">
        <v>101</v>
      </c>
      <c r="E34" s="63" t="s">
        <v>73</v>
      </c>
      <c r="F34" s="64" t="n">
        <v>8.35</v>
      </c>
      <c r="G34" s="89" t="s">
        <v>55</v>
      </c>
      <c r="H34" s="59" t="str">
        <f aca="false">IF(F34&gt;=9,"Xuất sắc",IF(AND(F34&lt;9,F34&gt;=8),"Giỏi","Khá"))</f>
        <v>Giỏi</v>
      </c>
      <c r="I34" s="65" t="n">
        <v>17</v>
      </c>
      <c r="J34" s="90" t="n">
        <v>170000</v>
      </c>
      <c r="K34" s="55" t="n">
        <f aca="false">IF(F34&gt;=9,I34*J34+550000,IF(AND(F34&gt;=8,F34&lt;9),I34*J34+300000,I34*J34))</f>
        <v>3190000</v>
      </c>
      <c r="L34" s="68"/>
      <c r="M34" s="22"/>
      <c r="N34" s="22"/>
      <c r="O34" s="22"/>
      <c r="P34" s="5"/>
    </row>
    <row r="35" customFormat="false" ht="15" hidden="false" customHeight="true" outlineLevel="0" collapsed="false">
      <c r="A35" s="59" t="n">
        <v>12</v>
      </c>
      <c r="B35" s="60" t="s">
        <v>102</v>
      </c>
      <c r="C35" s="61" t="s">
        <v>103</v>
      </c>
      <c r="D35" s="62" t="s">
        <v>104</v>
      </c>
      <c r="E35" s="63" t="s">
        <v>88</v>
      </c>
      <c r="F35" s="64" t="n">
        <v>8.25</v>
      </c>
      <c r="G35" s="89" t="s">
        <v>55</v>
      </c>
      <c r="H35" s="59" t="str">
        <f aca="false">IF(F35&gt;=9,"Xuất sắc",IF(AND(F35&lt;9,F35&gt;=8),"Giỏi","Khá"))</f>
        <v>Giỏi</v>
      </c>
      <c r="I35" s="65" t="n">
        <v>16</v>
      </c>
      <c r="J35" s="90" t="n">
        <v>170000</v>
      </c>
      <c r="K35" s="55" t="n">
        <f aca="false">IF(F35&gt;=9,I35*J35+550000,IF(AND(F35&gt;=8,F35&lt;9),I35*J35+300000,I35*J35))</f>
        <v>3020000</v>
      </c>
      <c r="L35" s="68"/>
      <c r="M35" s="22"/>
      <c r="N35" s="22"/>
      <c r="O35" s="22"/>
      <c r="P35" s="5"/>
    </row>
    <row r="36" customFormat="false" ht="15" hidden="false" customHeight="true" outlineLevel="0" collapsed="false">
      <c r="A36" s="59" t="n">
        <v>13</v>
      </c>
      <c r="B36" s="60" t="s">
        <v>105</v>
      </c>
      <c r="C36" s="61" t="s">
        <v>106</v>
      </c>
      <c r="D36" s="62" t="s">
        <v>107</v>
      </c>
      <c r="E36" s="63" t="s">
        <v>81</v>
      </c>
      <c r="F36" s="64" t="n">
        <v>8.24</v>
      </c>
      <c r="G36" s="89" t="s">
        <v>55</v>
      </c>
      <c r="H36" s="59" t="str">
        <f aca="false">IF(F36&gt;=9,"Xuất sắc",IF(AND(F36&lt;9,F36&gt;=8),"Giỏi","Khá"))</f>
        <v>Giỏi</v>
      </c>
      <c r="I36" s="65" t="n">
        <v>17</v>
      </c>
      <c r="J36" s="90" t="n">
        <v>170000</v>
      </c>
      <c r="K36" s="55" t="n">
        <f aca="false">IF(F36&gt;=9,I36*J36+550000,IF(AND(F36&gt;=8,F36&lt;9),I36*J36+300000,I36*J36))</f>
        <v>3190000</v>
      </c>
      <c r="L36" s="68"/>
      <c r="M36" s="22"/>
      <c r="N36" s="22"/>
      <c r="O36" s="22"/>
      <c r="P36" s="5"/>
    </row>
    <row r="37" customFormat="false" ht="15" hidden="false" customHeight="true" outlineLevel="0" collapsed="false">
      <c r="A37" s="59" t="n">
        <v>14</v>
      </c>
      <c r="B37" s="60" t="s">
        <v>108</v>
      </c>
      <c r="C37" s="61" t="s">
        <v>109</v>
      </c>
      <c r="D37" s="62" t="s">
        <v>110</v>
      </c>
      <c r="E37" s="63" t="s">
        <v>73</v>
      </c>
      <c r="F37" s="64" t="n">
        <v>8.24</v>
      </c>
      <c r="G37" s="89" t="s">
        <v>55</v>
      </c>
      <c r="H37" s="59" t="str">
        <f aca="false">IF(F37&gt;=9,"Xuất sắc",IF(AND(F37&lt;9,F37&gt;=8),"Giỏi","Khá"))</f>
        <v>Giỏi</v>
      </c>
      <c r="I37" s="65" t="n">
        <v>17</v>
      </c>
      <c r="J37" s="90" t="n">
        <v>170000</v>
      </c>
      <c r="K37" s="55" t="n">
        <f aca="false">IF(F37&gt;=9,I37*J37+550000,IF(AND(F37&gt;=8,F37&lt;9),I37*J37+300000,I37*J37))</f>
        <v>3190000</v>
      </c>
      <c r="L37" s="68"/>
      <c r="M37" s="22"/>
      <c r="N37" s="22"/>
      <c r="O37" s="22"/>
      <c r="P37" s="5"/>
    </row>
    <row r="38" customFormat="false" ht="15" hidden="false" customHeight="true" outlineLevel="0" collapsed="false">
      <c r="A38" s="59" t="n">
        <v>15</v>
      </c>
      <c r="B38" s="60" t="s">
        <v>111</v>
      </c>
      <c r="C38" s="61" t="s">
        <v>112</v>
      </c>
      <c r="D38" s="62" t="s">
        <v>113</v>
      </c>
      <c r="E38" s="63" t="s">
        <v>73</v>
      </c>
      <c r="F38" s="64" t="n">
        <v>8.24</v>
      </c>
      <c r="G38" s="89" t="s">
        <v>55</v>
      </c>
      <c r="H38" s="59" t="str">
        <f aca="false">IF(F38&gt;=9,"Xuất sắc",IF(AND(F38&lt;9,F38&gt;=8),"Giỏi","Khá"))</f>
        <v>Giỏi</v>
      </c>
      <c r="I38" s="65" t="n">
        <v>17</v>
      </c>
      <c r="J38" s="90" t="n">
        <v>170000</v>
      </c>
      <c r="K38" s="55" t="n">
        <f aca="false">IF(F38&gt;=9,I38*J38+550000,IF(AND(F38&gt;=8,F38&lt;9),I38*J38+300000,I38*J38))</f>
        <v>3190000</v>
      </c>
      <c r="L38" s="68"/>
      <c r="M38" s="22"/>
      <c r="N38" s="22"/>
      <c r="O38" s="22"/>
      <c r="P38" s="5"/>
    </row>
    <row r="39" customFormat="false" ht="15" hidden="false" customHeight="true" outlineLevel="0" collapsed="false">
      <c r="A39" s="59" t="n">
        <v>16</v>
      </c>
      <c r="B39" s="60" t="s">
        <v>114</v>
      </c>
      <c r="C39" s="61" t="s">
        <v>115</v>
      </c>
      <c r="D39" s="62" t="s">
        <v>116</v>
      </c>
      <c r="E39" s="63" t="s">
        <v>73</v>
      </c>
      <c r="F39" s="64" t="n">
        <v>8.24</v>
      </c>
      <c r="G39" s="89" t="s">
        <v>55</v>
      </c>
      <c r="H39" s="59" t="str">
        <f aca="false">IF(F39&gt;=9,"Xuất sắc",IF(AND(F39&lt;9,F39&gt;=8),"Giỏi","Khá"))</f>
        <v>Giỏi</v>
      </c>
      <c r="I39" s="65" t="n">
        <v>17</v>
      </c>
      <c r="J39" s="90" t="n">
        <v>170000</v>
      </c>
      <c r="K39" s="55" t="n">
        <f aca="false">IF(F39&gt;=9,I39*J39+550000,IF(AND(F39&gt;=8,F39&lt;9),I39*J39+300000,I39*J39))</f>
        <v>3190000</v>
      </c>
      <c r="L39" s="68"/>
      <c r="M39" s="22"/>
      <c r="N39" s="22"/>
      <c r="O39" s="22"/>
      <c r="P39" s="5"/>
    </row>
    <row r="40" customFormat="false" ht="15" hidden="false" customHeight="true" outlineLevel="0" collapsed="false">
      <c r="A40" s="59" t="n">
        <v>17</v>
      </c>
      <c r="B40" s="60" t="s">
        <v>117</v>
      </c>
      <c r="C40" s="61" t="s">
        <v>106</v>
      </c>
      <c r="D40" s="62" t="s">
        <v>118</v>
      </c>
      <c r="E40" s="63" t="s">
        <v>77</v>
      </c>
      <c r="F40" s="64" t="n">
        <v>8.2</v>
      </c>
      <c r="G40" s="89" t="s">
        <v>55</v>
      </c>
      <c r="H40" s="59" t="str">
        <f aca="false">IF(F40&gt;=9,"Xuất sắc",IF(AND(F40&lt;9,F40&gt;=8),"Giỏi","Khá"))</f>
        <v>Giỏi</v>
      </c>
      <c r="I40" s="65" t="n">
        <v>15</v>
      </c>
      <c r="J40" s="90" t="n">
        <v>170000</v>
      </c>
      <c r="K40" s="55" t="n">
        <f aca="false">IF(F40&gt;=9,I40*J40+550000,IF(AND(F40&gt;=8,F40&lt;9),I40*J40+300000,I40*J40))</f>
        <v>2850000</v>
      </c>
      <c r="L40" s="68"/>
      <c r="M40" s="22"/>
      <c r="N40" s="22"/>
      <c r="O40" s="22"/>
      <c r="P40" s="5"/>
    </row>
    <row r="41" customFormat="false" ht="15" hidden="false" customHeight="true" outlineLevel="0" collapsed="false">
      <c r="A41" s="70" t="n">
        <v>18</v>
      </c>
      <c r="B41" s="71" t="s">
        <v>119</v>
      </c>
      <c r="C41" s="72" t="s">
        <v>120</v>
      </c>
      <c r="D41" s="73" t="s">
        <v>44</v>
      </c>
      <c r="E41" s="74" t="s">
        <v>81</v>
      </c>
      <c r="F41" s="75" t="n">
        <v>8.2</v>
      </c>
      <c r="G41" s="91" t="s">
        <v>55</v>
      </c>
      <c r="H41" s="70" t="str">
        <f aca="false">IF(F41&gt;=9,"Xuất sắc",IF(AND(F41&lt;9,F41&gt;=8),"Giỏi","Khá"))</f>
        <v>Giỏi</v>
      </c>
      <c r="I41" s="76" t="n">
        <v>15</v>
      </c>
      <c r="J41" s="92" t="n">
        <v>170000</v>
      </c>
      <c r="K41" s="55" t="n">
        <f aca="false">IF(F41&gt;=9,I41*J41+550000,IF(AND(F41&gt;=8,F41&lt;9),I41*J41+300000,I41*J41))</f>
        <v>2850000</v>
      </c>
      <c r="L41" s="78"/>
      <c r="M41" s="22"/>
      <c r="N41" s="22"/>
      <c r="O41" s="22"/>
      <c r="P41" s="5"/>
    </row>
    <row r="42" customFormat="false" ht="12.6" hidden="false" customHeight="true" outlineLevel="0" collapsed="false">
      <c r="A42" s="93"/>
      <c r="B42" s="94" t="s">
        <v>63</v>
      </c>
      <c r="C42" s="94"/>
      <c r="D42" s="94"/>
      <c r="E42" s="94"/>
      <c r="F42" s="94"/>
      <c r="G42" s="94"/>
      <c r="H42" s="94"/>
      <c r="I42" s="94"/>
      <c r="J42" s="94"/>
      <c r="K42" s="95" t="n">
        <f aca="false">SUM(K24:K41)</f>
        <v>54700000</v>
      </c>
      <c r="L42" s="96"/>
      <c r="M42" s="22"/>
      <c r="N42" s="22"/>
      <c r="O42" s="22"/>
    </row>
    <row r="43" customFormat="false" ht="15" hidden="false" customHeight="true" outlineLevel="0" collapsed="false">
      <c r="A43" s="97" t="s">
        <v>121</v>
      </c>
      <c r="B43" s="98" t="s">
        <v>122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9"/>
      <c r="N43" s="99"/>
      <c r="O43" s="99"/>
    </row>
    <row r="44" customFormat="false" ht="15" hidden="false" customHeight="true" outlineLevel="0" collapsed="false">
      <c r="A44" s="47" t="n">
        <v>1</v>
      </c>
      <c r="B44" s="60" t="s">
        <v>123</v>
      </c>
      <c r="C44" s="61" t="s">
        <v>79</v>
      </c>
      <c r="D44" s="62" t="s">
        <v>124</v>
      </c>
      <c r="E44" s="56" t="s">
        <v>125</v>
      </c>
      <c r="F44" s="64" t="n">
        <v>7.93</v>
      </c>
      <c r="G44" s="86" t="s">
        <v>55</v>
      </c>
      <c r="H44" s="47" t="str">
        <f aca="false">IF(F44&gt;=9,"Xuất sắc",IF(AND(F44&lt;9,F44&gt;=8),"Giỏi","Khá"))</f>
        <v>Khá</v>
      </c>
      <c r="I44" s="65" t="n">
        <v>15</v>
      </c>
      <c r="J44" s="87" t="n">
        <v>170000</v>
      </c>
      <c r="K44" s="55" t="n">
        <f aca="false">IF(F44&gt;=9,I44*J44+550000,IF(AND(F44&gt;=8,F44&lt;9),I44*J44+300000,I44*J44))</f>
        <v>2550000</v>
      </c>
      <c r="L44" s="88"/>
      <c r="M44" s="22"/>
      <c r="N44" s="22"/>
      <c r="O44" s="22"/>
      <c r="P44" s="7"/>
    </row>
    <row r="45" customFormat="false" ht="15" hidden="false" customHeight="true" outlineLevel="0" collapsed="false">
      <c r="A45" s="59" t="n">
        <v>2</v>
      </c>
      <c r="B45" s="60" t="s">
        <v>126</v>
      </c>
      <c r="C45" s="61" t="s">
        <v>127</v>
      </c>
      <c r="D45" s="62" t="s">
        <v>128</v>
      </c>
      <c r="E45" s="67" t="s">
        <v>129</v>
      </c>
      <c r="F45" s="64" t="n">
        <v>7.53</v>
      </c>
      <c r="G45" s="89" t="s">
        <v>55</v>
      </c>
      <c r="H45" s="59" t="str">
        <f aca="false">IF(F45&gt;=9,"Xuất sắc",IF(AND(F45&lt;9,F45&gt;=8),"Giỏi","Khá"))</f>
        <v>Khá</v>
      </c>
      <c r="I45" s="65" t="n">
        <v>15</v>
      </c>
      <c r="J45" s="90" t="n">
        <v>170000</v>
      </c>
      <c r="K45" s="55" t="n">
        <f aca="false">IF(F45&gt;=9,I45*J45+550000,IF(AND(F45&gt;=8,F45&lt;9),I45*J45+300000,I45*J45))</f>
        <v>2550000</v>
      </c>
      <c r="L45" s="68"/>
      <c r="M45" s="22"/>
      <c r="N45" s="22"/>
      <c r="O45" s="22"/>
    </row>
    <row r="46" customFormat="false" ht="15" hidden="false" customHeight="true" outlineLevel="0" collapsed="false">
      <c r="A46" s="59" t="n">
        <v>3</v>
      </c>
      <c r="B46" s="60" t="s">
        <v>130</v>
      </c>
      <c r="C46" s="61" t="s">
        <v>131</v>
      </c>
      <c r="D46" s="62" t="s">
        <v>132</v>
      </c>
      <c r="E46" s="67" t="s">
        <v>133</v>
      </c>
      <c r="F46" s="64" t="n">
        <v>7.43</v>
      </c>
      <c r="G46" s="89" t="s">
        <v>55</v>
      </c>
      <c r="H46" s="59" t="str">
        <f aca="false">IF(F46&gt;=9,"Xuất sắc",IF(AND(F46&lt;9,F46&gt;=8),"Giỏi","Khá"))</f>
        <v>Khá</v>
      </c>
      <c r="I46" s="65" t="n">
        <v>14</v>
      </c>
      <c r="J46" s="90" t="n">
        <v>170000</v>
      </c>
      <c r="K46" s="55" t="n">
        <f aca="false">IF(F46&gt;=9,I46*J46+550000,IF(AND(F46&gt;=8,F46&lt;9),I46*J46+300000,I46*J46))</f>
        <v>2380000</v>
      </c>
      <c r="L46" s="68"/>
      <c r="M46" s="22"/>
      <c r="N46" s="22"/>
      <c r="O46" s="22"/>
    </row>
    <row r="47" customFormat="false" ht="15" hidden="false" customHeight="true" outlineLevel="0" collapsed="false">
      <c r="A47" s="59" t="n">
        <v>4</v>
      </c>
      <c r="B47" s="60" t="s">
        <v>134</v>
      </c>
      <c r="C47" s="61" t="s">
        <v>135</v>
      </c>
      <c r="D47" s="62" t="s">
        <v>136</v>
      </c>
      <c r="E47" s="67" t="s">
        <v>125</v>
      </c>
      <c r="F47" s="64" t="n">
        <v>7.4</v>
      </c>
      <c r="G47" s="89" t="s">
        <v>55</v>
      </c>
      <c r="H47" s="59" t="str">
        <f aca="false">IF(F47&gt;=9,"Xuất sắc",IF(AND(F47&lt;9,F47&gt;=8),"Giỏi","Khá"))</f>
        <v>Khá</v>
      </c>
      <c r="I47" s="65" t="n">
        <v>15</v>
      </c>
      <c r="J47" s="90" t="n">
        <v>170000</v>
      </c>
      <c r="K47" s="55" t="n">
        <f aca="false">IF(F47&gt;=9,I47*J47+550000,IF(AND(F47&gt;=8,F47&lt;9),I47*J47+300000,I47*J47))</f>
        <v>2550000</v>
      </c>
      <c r="L47" s="68"/>
      <c r="M47" s="22"/>
      <c r="N47" s="22"/>
      <c r="O47" s="22"/>
    </row>
    <row r="48" customFormat="false" ht="15" hidden="false" customHeight="true" outlineLevel="0" collapsed="false">
      <c r="A48" s="70" t="n">
        <v>5</v>
      </c>
      <c r="B48" s="71" t="s">
        <v>137</v>
      </c>
      <c r="C48" s="72" t="s">
        <v>138</v>
      </c>
      <c r="D48" s="73" t="s">
        <v>139</v>
      </c>
      <c r="E48" s="100" t="s">
        <v>140</v>
      </c>
      <c r="F48" s="75" t="n">
        <v>7.31</v>
      </c>
      <c r="G48" s="91" t="s">
        <v>55</v>
      </c>
      <c r="H48" s="70" t="str">
        <f aca="false">IF(F48&gt;=9,"Xuất sắc",IF(AND(F48&lt;9,F48&gt;=8),"Giỏi","Khá"))</f>
        <v>Khá</v>
      </c>
      <c r="I48" s="76" t="n">
        <v>16</v>
      </c>
      <c r="J48" s="92" t="n">
        <v>170000</v>
      </c>
      <c r="K48" s="55" t="n">
        <f aca="false">IF(F48&gt;=9,I48*J48+550000,IF(AND(F48&gt;=8,F48&lt;9),I48*J48+300000,I48*J48))</f>
        <v>2720000</v>
      </c>
      <c r="L48" s="78"/>
      <c r="M48" s="22"/>
      <c r="N48" s="22"/>
      <c r="O48" s="22"/>
    </row>
    <row r="49" customFormat="false" ht="15" hidden="false" customHeight="true" outlineLevel="0" collapsed="false">
      <c r="A49" s="101"/>
      <c r="B49" s="80" t="s">
        <v>63</v>
      </c>
      <c r="C49" s="80"/>
      <c r="D49" s="80"/>
      <c r="E49" s="80"/>
      <c r="F49" s="80"/>
      <c r="G49" s="80"/>
      <c r="H49" s="80"/>
      <c r="I49" s="80"/>
      <c r="J49" s="80"/>
      <c r="K49" s="81" t="n">
        <f aca="false">SUM(K44:K48)</f>
        <v>12750000</v>
      </c>
      <c r="L49" s="102"/>
      <c r="M49" s="22"/>
      <c r="N49" s="22"/>
      <c r="O49" s="22"/>
    </row>
    <row r="50" customFormat="false" ht="15" hidden="false" customHeight="true" outlineLevel="0" collapsed="false">
      <c r="A50" s="103" t="s">
        <v>141</v>
      </c>
      <c r="B50" s="103" t="s">
        <v>142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22"/>
      <c r="N50" s="22"/>
      <c r="O50" s="22"/>
    </row>
    <row r="51" customFormat="false" ht="15" hidden="false" customHeight="true" outlineLevel="0" collapsed="false">
      <c r="A51" s="47" t="n">
        <v>1</v>
      </c>
      <c r="B51" s="48" t="s">
        <v>143</v>
      </c>
      <c r="C51" s="49" t="s">
        <v>144</v>
      </c>
      <c r="D51" s="50" t="s">
        <v>118</v>
      </c>
      <c r="E51" s="56" t="s">
        <v>145</v>
      </c>
      <c r="F51" s="52" t="n">
        <v>7.66</v>
      </c>
      <c r="G51" s="86" t="s">
        <v>55</v>
      </c>
      <c r="H51" s="47" t="str">
        <f aca="false">IF(F51&gt;=9,"Xuất sắc",IF(AND(F51&lt;9,F51&gt;=8),"Giỏi","Khá"))</f>
        <v>Khá</v>
      </c>
      <c r="I51" s="53" t="n">
        <v>12</v>
      </c>
      <c r="J51" s="87" t="n">
        <v>220000</v>
      </c>
      <c r="K51" s="55" t="n">
        <f aca="false">IF(F51&gt;=9,I51*J51+550000,IF(AND(F51&gt;=8,F51&lt;9),I51*J51+300000,I51*J51))</f>
        <v>2640000</v>
      </c>
      <c r="L51" s="47"/>
      <c r="M51" s="22"/>
      <c r="N51" s="22"/>
      <c r="O51" s="22"/>
    </row>
    <row r="52" customFormat="false" ht="15" hidden="false" customHeight="true" outlineLevel="0" collapsed="false">
      <c r="A52" s="70" t="n">
        <v>2</v>
      </c>
      <c r="B52" s="71" t="s">
        <v>146</v>
      </c>
      <c r="C52" s="72" t="s">
        <v>147</v>
      </c>
      <c r="D52" s="73" t="s">
        <v>148</v>
      </c>
      <c r="E52" s="100" t="s">
        <v>145</v>
      </c>
      <c r="F52" s="75" t="n">
        <v>7.54</v>
      </c>
      <c r="G52" s="91" t="s">
        <v>55</v>
      </c>
      <c r="H52" s="70" t="str">
        <f aca="false">IF(F52&gt;=9,"Xuất sắc",IF(AND(F52&lt;9,F52&gt;=8),"Giỏi","Khá"))</f>
        <v>Khá</v>
      </c>
      <c r="I52" s="76" t="n">
        <v>12</v>
      </c>
      <c r="J52" s="92" t="n">
        <v>220000</v>
      </c>
      <c r="K52" s="55" t="n">
        <f aca="false">IF(F52&gt;=9,I52*J52+550000,IF(AND(F52&gt;=8,F52&lt;9),I52*J52+300000,I52*J52))</f>
        <v>2640000</v>
      </c>
      <c r="L52" s="70"/>
      <c r="M52" s="22"/>
      <c r="N52" s="22"/>
      <c r="O52" s="22"/>
    </row>
    <row r="53" customFormat="false" ht="15" hidden="false" customHeight="true" outlineLevel="0" collapsed="false">
      <c r="A53" s="104"/>
      <c r="B53" s="104" t="s">
        <v>63</v>
      </c>
      <c r="C53" s="104"/>
      <c r="D53" s="104"/>
      <c r="E53" s="104"/>
      <c r="F53" s="104"/>
      <c r="G53" s="104"/>
      <c r="H53" s="104"/>
      <c r="I53" s="104"/>
      <c r="J53" s="104"/>
      <c r="K53" s="105" t="n">
        <f aca="false">SUM(K51:K52)</f>
        <v>5280000</v>
      </c>
      <c r="L53" s="106"/>
      <c r="M53" s="22"/>
      <c r="N53" s="22"/>
      <c r="O53" s="22"/>
    </row>
    <row r="54" customFormat="false" ht="15" hidden="false" customHeight="true" outlineLevel="0" collapsed="false">
      <c r="A54" s="103" t="s">
        <v>149</v>
      </c>
      <c r="B54" s="103" t="s">
        <v>150</v>
      </c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22"/>
      <c r="N54" s="22"/>
      <c r="O54" s="22"/>
    </row>
    <row r="55" customFormat="false" ht="15" hidden="false" customHeight="true" outlineLevel="0" collapsed="false">
      <c r="A55" s="47" t="n">
        <v>1</v>
      </c>
      <c r="B55" s="48" t="s">
        <v>151</v>
      </c>
      <c r="C55" s="49" t="s">
        <v>152</v>
      </c>
      <c r="D55" s="50" t="s">
        <v>48</v>
      </c>
      <c r="E55" s="47" t="s">
        <v>153</v>
      </c>
      <c r="F55" s="52" t="n">
        <v>8.22</v>
      </c>
      <c r="G55" s="86" t="s">
        <v>55</v>
      </c>
      <c r="H55" s="47" t="str">
        <f aca="false">IF(F55&gt;=9,"Xuất sắc",IF(AND(F55&lt;9,F55&gt;=8),"Giỏi","Khá"))</f>
        <v>Giỏi</v>
      </c>
      <c r="I55" s="53" t="n">
        <v>23</v>
      </c>
      <c r="J55" s="87" t="n">
        <v>220000</v>
      </c>
      <c r="K55" s="55" t="n">
        <f aca="false">IF(F55&gt;=9,I55*J55+550000,IF(AND(F55&gt;=8,F55&lt;9),I55*J55+300000,I55*J55))</f>
        <v>5360000</v>
      </c>
      <c r="L55" s="47"/>
      <c r="M55" s="22"/>
      <c r="N55" s="22"/>
      <c r="O55" s="22"/>
    </row>
    <row r="56" customFormat="false" ht="15" hidden="false" customHeight="true" outlineLevel="0" collapsed="false">
      <c r="A56" s="59" t="n">
        <v>2</v>
      </c>
      <c r="B56" s="60" t="s">
        <v>154</v>
      </c>
      <c r="C56" s="61" t="s">
        <v>155</v>
      </c>
      <c r="D56" s="62" t="s">
        <v>76</v>
      </c>
      <c r="E56" s="59" t="s">
        <v>153</v>
      </c>
      <c r="F56" s="64" t="n">
        <v>7.78</v>
      </c>
      <c r="G56" s="89" t="s">
        <v>55</v>
      </c>
      <c r="H56" s="59" t="str">
        <f aca="false">IF(F56&gt;=9,"Xuất sắc",IF(AND(F56&lt;9,F56&gt;=8),"Giỏi","Khá"))</f>
        <v>Khá</v>
      </c>
      <c r="I56" s="65" t="n">
        <v>23</v>
      </c>
      <c r="J56" s="90" t="n">
        <v>220000</v>
      </c>
      <c r="K56" s="55" t="n">
        <f aca="false">IF(F56&gt;=9,I56*J56+550000,IF(AND(F56&gt;=8,F56&lt;9),I56*J56+300000,I56*J56))</f>
        <v>5060000</v>
      </c>
      <c r="L56" s="59"/>
      <c r="M56" s="22"/>
      <c r="N56" s="22"/>
      <c r="O56" s="22"/>
    </row>
    <row r="57" customFormat="false" ht="15" hidden="false" customHeight="true" outlineLevel="0" collapsed="false">
      <c r="A57" s="70" t="n">
        <v>3</v>
      </c>
      <c r="B57" s="71" t="s">
        <v>156</v>
      </c>
      <c r="C57" s="72" t="s">
        <v>157</v>
      </c>
      <c r="D57" s="73" t="s">
        <v>28</v>
      </c>
      <c r="E57" s="70" t="s">
        <v>153</v>
      </c>
      <c r="F57" s="75" t="n">
        <v>7.78</v>
      </c>
      <c r="G57" s="91" t="s">
        <v>55</v>
      </c>
      <c r="H57" s="70" t="str">
        <f aca="false">IF(F57&gt;=9,"Xuất sắc",IF(AND(F57&lt;9,F57&gt;=8),"Giỏi","Khá"))</f>
        <v>Khá</v>
      </c>
      <c r="I57" s="76" t="n">
        <v>23</v>
      </c>
      <c r="J57" s="92" t="n">
        <v>220000</v>
      </c>
      <c r="K57" s="55" t="n">
        <f aca="false">IF(F57&gt;=9,I57*J57+550000,IF(AND(F57&gt;=8,F57&lt;9),I57*J57+300000,I57*J57))</f>
        <v>5060000</v>
      </c>
      <c r="L57" s="70"/>
      <c r="M57" s="22"/>
      <c r="N57" s="22"/>
      <c r="O57" s="22"/>
    </row>
    <row r="58" customFormat="false" ht="15" hidden="false" customHeight="true" outlineLevel="0" collapsed="false">
      <c r="A58" s="80"/>
      <c r="B58" s="80" t="s">
        <v>63</v>
      </c>
      <c r="C58" s="80"/>
      <c r="D58" s="80"/>
      <c r="E58" s="80"/>
      <c r="F58" s="80"/>
      <c r="G58" s="80"/>
      <c r="H58" s="80"/>
      <c r="I58" s="80"/>
      <c r="J58" s="80"/>
      <c r="K58" s="81" t="n">
        <f aca="false">SUM(K55:K57)</f>
        <v>15480000</v>
      </c>
      <c r="L58" s="102"/>
      <c r="M58" s="22"/>
      <c r="N58" s="22"/>
      <c r="O58" s="22"/>
    </row>
    <row r="59" customFormat="false" ht="15" hidden="false" customHeight="true" outlineLevel="0" collapsed="false">
      <c r="A59" s="80" t="s">
        <v>158</v>
      </c>
      <c r="B59" s="80"/>
      <c r="C59" s="80"/>
      <c r="D59" s="80"/>
      <c r="E59" s="80"/>
      <c r="F59" s="80"/>
      <c r="G59" s="80"/>
      <c r="H59" s="80"/>
      <c r="I59" s="80"/>
      <c r="J59" s="80"/>
      <c r="K59" s="81" t="n">
        <f aca="false">SUM(K13:K58)/2</f>
        <v>121650000</v>
      </c>
      <c r="L59" s="102"/>
      <c r="M59" s="22"/>
      <c r="N59" s="22"/>
      <c r="O59" s="22"/>
    </row>
    <row r="60" customFormat="false" ht="1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8"/>
      <c r="L60" s="22"/>
      <c r="M60" s="22"/>
      <c r="N60" s="22"/>
      <c r="O60" s="22"/>
    </row>
    <row r="61" customFormat="false" ht="15" hidden="tru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8"/>
      <c r="L61" s="22"/>
      <c r="M61" s="22"/>
      <c r="N61" s="22"/>
      <c r="O61" s="22"/>
    </row>
    <row r="62" customFormat="false" ht="18.75" hidden="true" customHeight="true" outlineLevel="0" collapsed="false">
      <c r="A62" s="109" t="s">
        <v>159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5"/>
    </row>
    <row r="63" customFormat="false" ht="17.25" hidden="true" customHeight="true" outlineLevel="0" collapsed="false">
      <c r="B63" s="1"/>
      <c r="C63" s="1"/>
      <c r="F63" s="1"/>
      <c r="G63" s="1"/>
      <c r="H63" s="1"/>
      <c r="J63" s="111"/>
      <c r="K63" s="22"/>
      <c r="L63" s="22"/>
      <c r="M63" s="22"/>
      <c r="N63" s="22"/>
      <c r="O63" s="22"/>
      <c r="P63" s="5"/>
    </row>
    <row r="64" customFormat="false" ht="17.25" hidden="true" customHeight="true" outlineLevel="0" collapsed="false">
      <c r="B64" s="1"/>
      <c r="C64" s="1"/>
      <c r="F64" s="1"/>
      <c r="G64" s="1"/>
      <c r="H64" s="1"/>
      <c r="J64" s="111"/>
      <c r="K64" s="22"/>
      <c r="L64" s="22"/>
      <c r="M64" s="22"/>
      <c r="N64" s="22"/>
      <c r="O64" s="22"/>
      <c r="P64" s="5"/>
    </row>
    <row r="65" customFormat="false" ht="17.25" hidden="false" customHeight="true" outlineLevel="0" collapsed="false">
      <c r="B65" s="1"/>
      <c r="C65" s="1"/>
      <c r="F65" s="1"/>
      <c r="G65" s="1"/>
      <c r="H65" s="1"/>
      <c r="J65" s="111"/>
      <c r="K65" s="22"/>
      <c r="L65" s="22"/>
      <c r="M65" s="22"/>
      <c r="N65" s="22"/>
      <c r="O65" s="22"/>
      <c r="P65" s="5"/>
    </row>
    <row r="66" customFormat="false" ht="17.25" hidden="false" customHeight="true" outlineLevel="0" collapsed="false">
      <c r="B66" s="1"/>
      <c r="C66" s="1"/>
      <c r="F66" s="1"/>
      <c r="G66" s="1"/>
      <c r="H66" s="1"/>
      <c r="J66" s="111"/>
      <c r="K66" s="22"/>
      <c r="L66" s="22"/>
      <c r="M66" s="22"/>
      <c r="N66" s="22"/>
      <c r="O66" s="22"/>
      <c r="P66" s="5"/>
    </row>
    <row r="67" customFormat="false" ht="17.25" hidden="false" customHeight="true" outlineLevel="0" collapsed="false">
      <c r="A67" s="112" t="s">
        <v>160</v>
      </c>
      <c r="B67" s="112"/>
      <c r="C67" s="112"/>
      <c r="D67" s="113"/>
      <c r="E67" s="114"/>
      <c r="F67" s="115"/>
      <c r="G67" s="115"/>
      <c r="H67" s="116"/>
      <c r="I67" s="117"/>
      <c r="J67" s="118" t="s">
        <v>161</v>
      </c>
      <c r="K67" s="118"/>
      <c r="L67" s="118"/>
      <c r="M67" s="118"/>
      <c r="N67" s="118"/>
      <c r="O67" s="118"/>
      <c r="P67" s="5"/>
    </row>
    <row r="68" customFormat="false" ht="24.95" hidden="false" customHeight="true" outlineLevel="0" collapsed="false">
      <c r="A68" s="113"/>
      <c r="B68" s="119"/>
      <c r="C68" s="120"/>
      <c r="D68" s="113"/>
      <c r="E68" s="114"/>
      <c r="F68" s="115"/>
      <c r="G68" s="115"/>
      <c r="H68" s="116"/>
      <c r="I68" s="117"/>
      <c r="J68" s="121"/>
      <c r="K68" s="113"/>
      <c r="L68" s="122"/>
      <c r="M68" s="122"/>
      <c r="N68" s="122"/>
      <c r="O68" s="122"/>
      <c r="P68" s="5"/>
    </row>
    <row r="69" customFormat="false" ht="24.75" hidden="false" customHeight="true" outlineLevel="0" collapsed="false">
      <c r="A69" s="113"/>
      <c r="B69" s="119"/>
      <c r="C69" s="120"/>
      <c r="D69" s="113"/>
      <c r="E69" s="114"/>
      <c r="F69" s="115"/>
      <c r="G69" s="115"/>
      <c r="H69" s="116"/>
      <c r="I69" s="117"/>
      <c r="J69" s="121"/>
      <c r="K69" s="113"/>
      <c r="L69" s="122"/>
      <c r="M69" s="122"/>
      <c r="N69" s="122"/>
      <c r="O69" s="122"/>
      <c r="P69" s="5"/>
    </row>
    <row r="70" customFormat="false" ht="24.75" hidden="false" customHeight="true" outlineLevel="0" collapsed="false">
      <c r="A70" s="113"/>
      <c r="B70" s="119"/>
      <c r="C70" s="120"/>
      <c r="D70" s="113"/>
      <c r="E70" s="114"/>
      <c r="F70" s="115"/>
      <c r="G70" s="115"/>
      <c r="H70" s="116"/>
      <c r="I70" s="117"/>
      <c r="J70" s="121"/>
      <c r="K70" s="113"/>
      <c r="L70" s="122"/>
      <c r="M70" s="122"/>
      <c r="N70" s="122"/>
      <c r="O70" s="122"/>
      <c r="P70" s="5"/>
    </row>
    <row r="71" customFormat="false" ht="9" hidden="false" customHeight="true" outlineLevel="0" collapsed="false">
      <c r="A71" s="113"/>
      <c r="B71" s="119"/>
      <c r="C71" s="120"/>
      <c r="D71" s="113"/>
      <c r="E71" s="114"/>
      <c r="F71" s="115"/>
      <c r="G71" s="115"/>
      <c r="H71" s="116"/>
      <c r="I71" s="117"/>
      <c r="J71" s="121"/>
      <c r="K71" s="113"/>
      <c r="L71" s="122"/>
      <c r="M71" s="122"/>
      <c r="N71" s="122"/>
      <c r="O71" s="122"/>
      <c r="P71" s="5"/>
    </row>
    <row r="72" customFormat="false" ht="12.75" hidden="false" customHeight="true" outlineLevel="0" collapsed="false">
      <c r="A72" s="112" t="s">
        <v>162</v>
      </c>
      <c r="B72" s="112"/>
      <c r="C72" s="112"/>
      <c r="D72" s="123"/>
      <c r="E72" s="114"/>
      <c r="F72" s="115"/>
      <c r="G72" s="115"/>
      <c r="H72" s="116"/>
      <c r="I72" s="117"/>
      <c r="J72" s="118" t="s">
        <v>163</v>
      </c>
      <c r="K72" s="118"/>
      <c r="L72" s="118"/>
      <c r="M72" s="118"/>
      <c r="N72" s="118"/>
      <c r="O72" s="118"/>
      <c r="P72" s="5"/>
    </row>
    <row r="73" customFormat="false" ht="12.75" hidden="false" customHeight="true" outlineLevel="0" collapsed="false">
      <c r="A73" s="5"/>
      <c r="B73" s="5"/>
      <c r="C73" s="5"/>
      <c r="D73" s="113"/>
      <c r="E73" s="114"/>
      <c r="F73" s="115"/>
      <c r="G73" s="115"/>
      <c r="H73" s="116"/>
      <c r="I73" s="117"/>
      <c r="J73" s="5"/>
      <c r="K73" s="5"/>
      <c r="L73" s="5"/>
      <c r="M73" s="5"/>
      <c r="N73" s="5"/>
      <c r="O73" s="5"/>
      <c r="P73" s="5"/>
    </row>
    <row r="74" customFormat="false" ht="12.75" hidden="false" customHeight="true" outlineLevel="0" collapsed="false">
      <c r="A74" s="124"/>
      <c r="B74" s="124"/>
      <c r="C74" s="125"/>
      <c r="D74" s="126"/>
      <c r="E74" s="127"/>
      <c r="F74" s="122"/>
      <c r="G74" s="122"/>
      <c r="H74" s="122"/>
      <c r="I74" s="128"/>
      <c r="J74" s="128"/>
      <c r="K74" s="122"/>
      <c r="L74" s="122"/>
      <c r="M74" s="122"/>
      <c r="N74" s="122"/>
      <c r="O74" s="122"/>
      <c r="P74" s="5"/>
    </row>
    <row r="75" customFormat="false" ht="15" hidden="false" customHeight="false" outlineLevel="0" collapsed="false">
      <c r="A75" s="5"/>
      <c r="B75" s="5"/>
      <c r="C75" s="129"/>
      <c r="D75" s="130"/>
      <c r="E75" s="130"/>
      <c r="P75" s="5"/>
    </row>
    <row r="76" customFormat="false" ht="15" hidden="false" customHeight="false" outlineLevel="0" collapsed="false">
      <c r="A76" s="5"/>
      <c r="B76" s="5"/>
      <c r="C76" s="129"/>
      <c r="D76" s="130"/>
      <c r="E76" s="130"/>
      <c r="P76" s="5"/>
    </row>
    <row r="77" customFormat="false" ht="15" hidden="false" customHeight="false" outlineLevel="0" collapsed="false">
      <c r="A77" s="5"/>
      <c r="B77" s="5"/>
      <c r="C77" s="129"/>
      <c r="D77" s="130"/>
      <c r="E77" s="130"/>
      <c r="P77" s="5"/>
    </row>
    <row r="78" customFormat="false" ht="12.75" hidden="false" customHeight="true" outlineLevel="0" collapsed="false">
      <c r="A78" s="5"/>
      <c r="B78" s="5"/>
      <c r="C78" s="129"/>
      <c r="D78" s="130"/>
      <c r="E78" s="130"/>
    </row>
    <row r="79" customFormat="false" ht="12.75" hidden="false" customHeight="true" outlineLevel="0" collapsed="false">
      <c r="A79" s="5"/>
      <c r="B79" s="5"/>
      <c r="C79" s="129"/>
      <c r="D79" s="130"/>
      <c r="E79" s="130"/>
    </row>
    <row r="80" customFormat="false" ht="12.75" hidden="false" customHeight="true" outlineLevel="0" collapsed="false">
      <c r="A80" s="5"/>
      <c r="B80" s="5"/>
      <c r="C80" s="129"/>
      <c r="D80" s="130"/>
      <c r="E80" s="130"/>
    </row>
    <row r="81" customFormat="false" ht="12.75" hidden="false" customHeight="true" outlineLevel="0" collapsed="false">
      <c r="A81" s="5"/>
      <c r="B81" s="5"/>
      <c r="C81" s="129"/>
      <c r="D81" s="130"/>
      <c r="E81" s="130"/>
    </row>
    <row r="82" customFormat="false" ht="12.75" hidden="false" customHeight="true" outlineLevel="0" collapsed="false">
      <c r="A82" s="5"/>
      <c r="B82" s="5"/>
      <c r="C82" s="129"/>
      <c r="D82" s="130"/>
      <c r="E82" s="130"/>
    </row>
    <row r="83" customFormat="false" ht="12.75" hidden="false" customHeight="true" outlineLevel="0" collapsed="false">
      <c r="A83" s="5"/>
      <c r="B83" s="5"/>
      <c r="C83" s="129"/>
      <c r="D83" s="130"/>
      <c r="E83" s="130"/>
    </row>
    <row r="84" customFormat="false" ht="12.75" hidden="false" customHeight="true" outlineLevel="0" collapsed="false">
      <c r="A84" s="5"/>
      <c r="B84" s="5"/>
      <c r="C84" s="129"/>
      <c r="D84" s="130"/>
      <c r="E84" s="130"/>
    </row>
    <row r="85" customFormat="false" ht="12.75" hidden="false" customHeight="true" outlineLevel="0" collapsed="false">
      <c r="A85" s="5"/>
      <c r="B85" s="5"/>
      <c r="C85" s="129"/>
      <c r="D85" s="130"/>
      <c r="E85" s="130"/>
    </row>
    <row r="86" customFormat="false" ht="12.75" hidden="false" customHeight="true" outlineLevel="0" collapsed="false">
      <c r="A86" s="5"/>
      <c r="B86" s="5"/>
      <c r="C86" s="129"/>
      <c r="D86" s="130"/>
      <c r="E86" s="130"/>
    </row>
    <row r="87" customFormat="false" ht="12.75" hidden="false" customHeight="true" outlineLevel="0" collapsed="false">
      <c r="A87" s="5"/>
      <c r="B87" s="5"/>
      <c r="C87" s="129"/>
      <c r="D87" s="130"/>
      <c r="E87" s="130"/>
    </row>
    <row r="88" customFormat="false" ht="12.75" hidden="false" customHeight="true" outlineLevel="0" collapsed="false">
      <c r="A88" s="5"/>
      <c r="B88" s="5"/>
      <c r="C88" s="129"/>
      <c r="D88" s="130"/>
      <c r="E88" s="130"/>
    </row>
    <row r="89" customFormat="false" ht="12.75" hidden="false" customHeight="true" outlineLevel="0" collapsed="false">
      <c r="A89" s="5"/>
      <c r="B89" s="5"/>
      <c r="C89" s="129"/>
      <c r="D89" s="130"/>
      <c r="E89" s="130"/>
    </row>
    <row r="90" customFormat="false" ht="12.75" hidden="false" customHeight="true" outlineLevel="0" collapsed="false">
      <c r="C90" s="129"/>
      <c r="D90" s="130"/>
      <c r="E90" s="130"/>
      <c r="P90" s="5"/>
    </row>
    <row r="91" customFormat="false" ht="12.75" hidden="false" customHeight="true" outlineLevel="0" collapsed="false">
      <c r="C91" s="129"/>
      <c r="D91" s="130"/>
      <c r="E91" s="130"/>
      <c r="P91" s="5"/>
    </row>
    <row r="92" customFormat="false" ht="12.75" hidden="false" customHeight="true" outlineLevel="0" collapsed="false">
      <c r="C92" s="129"/>
      <c r="D92" s="130"/>
      <c r="E92" s="130"/>
      <c r="P92" s="5"/>
    </row>
    <row r="93" customFormat="false" ht="12.75" hidden="false" customHeight="true" outlineLevel="0" collapsed="false">
      <c r="C93" s="129"/>
      <c r="D93" s="130"/>
      <c r="E93" s="130"/>
      <c r="P93" s="5"/>
    </row>
    <row r="94" customFormat="false" ht="12.75" hidden="false" customHeight="true" outlineLevel="0" collapsed="false">
      <c r="C94" s="129"/>
      <c r="D94" s="130"/>
      <c r="E94" s="130"/>
      <c r="P94" s="5"/>
    </row>
    <row r="95" customFormat="false" ht="12.75" hidden="false" customHeight="true" outlineLevel="0" collapsed="false">
      <c r="P95" s="5"/>
    </row>
    <row r="96" customFormat="false" ht="12.75" hidden="false" customHeight="true" outlineLevel="0" collapsed="false">
      <c r="P96" s="5"/>
    </row>
    <row r="97" customFormat="false" ht="12.75" hidden="false" customHeight="true" outlineLevel="0" collapsed="false">
      <c r="P97" s="5"/>
    </row>
    <row r="98" customFormat="false" ht="12.75" hidden="false" customHeight="true" outlineLevel="0" collapsed="false">
      <c r="P98" s="5"/>
    </row>
    <row r="99" customFormat="false" ht="12.75" hidden="false" customHeight="true" outlineLevel="0" collapsed="false">
      <c r="P99" s="5"/>
    </row>
    <row r="100" customFormat="false" ht="12.75" hidden="false" customHeight="true" outlineLevel="0" collapsed="false">
      <c r="P100" s="5"/>
    </row>
    <row r="101" customFormat="false" ht="12.75" hidden="false" customHeight="true" outlineLevel="0" collapsed="false">
      <c r="P101" s="5"/>
    </row>
    <row r="102" customFormat="false" ht="12.75" hidden="false" customHeight="true" outlineLevel="0" collapsed="false">
      <c r="P102" s="5"/>
    </row>
    <row r="103" customFormat="false" ht="95.25" hidden="false" customHeight="true" outlineLevel="0" collapsed="false">
      <c r="P103" s="5"/>
    </row>
    <row r="104" customFormat="false" ht="12.75" hidden="false" customHeight="true" outlineLevel="0" collapsed="false">
      <c r="H104" s="131" t="s">
        <v>164</v>
      </c>
      <c r="I104" s="131"/>
      <c r="J104" s="131"/>
      <c r="K104" s="131"/>
      <c r="L104" s="131"/>
      <c r="M104" s="131"/>
      <c r="N104" s="131"/>
      <c r="O104" s="131"/>
      <c r="P104" s="5"/>
    </row>
    <row r="105" customFormat="false" ht="12.75" hidden="false" customHeight="true" outlineLevel="0" collapsed="false">
      <c r="A105" s="132" t="s">
        <v>165</v>
      </c>
      <c r="B105" s="132"/>
      <c r="C105" s="133" t="s">
        <v>166</v>
      </c>
      <c r="D105" s="133"/>
      <c r="E105" s="133"/>
      <c r="F105" s="133"/>
      <c r="G105" s="133"/>
      <c r="H105" s="132" t="s">
        <v>167</v>
      </c>
      <c r="I105" s="132"/>
      <c r="J105" s="132"/>
      <c r="K105" s="132"/>
      <c r="L105" s="132"/>
      <c r="M105" s="132"/>
      <c r="N105" s="132"/>
      <c r="O105" s="132"/>
      <c r="P105" s="5"/>
    </row>
    <row r="106" customFormat="false" ht="12.75" hidden="false" customHeight="true" outlineLevel="0" collapsed="false">
      <c r="A106" s="134" t="s">
        <v>168</v>
      </c>
      <c r="B106" s="134"/>
      <c r="C106" s="134" t="s">
        <v>168</v>
      </c>
      <c r="D106" s="134"/>
      <c r="E106" s="134"/>
      <c r="F106" s="134"/>
      <c r="G106" s="134"/>
      <c r="H106" s="134" t="s">
        <v>168</v>
      </c>
      <c r="I106" s="134"/>
      <c r="J106" s="134"/>
      <c r="K106" s="134"/>
      <c r="L106" s="134"/>
      <c r="M106" s="134"/>
      <c r="N106" s="134"/>
      <c r="O106" s="134"/>
      <c r="P106" s="5"/>
    </row>
    <row r="107" customFormat="false" ht="12.75" hidden="false" customHeight="true" outlineLevel="0" collapsed="false">
      <c r="P107" s="5"/>
    </row>
  </sheetData>
  <mergeCells count="41">
    <mergeCell ref="A1:C1"/>
    <mergeCell ref="F1:K1"/>
    <mergeCell ref="F2:K2"/>
    <mergeCell ref="A3:L3"/>
    <mergeCell ref="A4:L4"/>
    <mergeCell ref="A5:L5"/>
    <mergeCell ref="A7:A10"/>
    <mergeCell ref="B7:B10"/>
    <mergeCell ref="C7:D10"/>
    <mergeCell ref="E7:E10"/>
    <mergeCell ref="F7:H7"/>
    <mergeCell ref="F8:F10"/>
    <mergeCell ref="G8:G10"/>
    <mergeCell ref="H8:H10"/>
    <mergeCell ref="I8:I10"/>
    <mergeCell ref="J8:J10"/>
    <mergeCell ref="K8:K10"/>
    <mergeCell ref="L8:L10"/>
    <mergeCell ref="B12:L12"/>
    <mergeCell ref="B22:J22"/>
    <mergeCell ref="B23:L23"/>
    <mergeCell ref="B42:J42"/>
    <mergeCell ref="B43:L43"/>
    <mergeCell ref="B49:J49"/>
    <mergeCell ref="B50:L50"/>
    <mergeCell ref="B53:J53"/>
    <mergeCell ref="B54:L54"/>
    <mergeCell ref="B58:J58"/>
    <mergeCell ref="A59:J59"/>
    <mergeCell ref="A63:C63"/>
    <mergeCell ref="A67:C67"/>
    <mergeCell ref="J67:L67"/>
    <mergeCell ref="A72:C72"/>
    <mergeCell ref="J72:L72"/>
    <mergeCell ref="H104:L104"/>
    <mergeCell ref="A105:B105"/>
    <mergeCell ref="C105:G105"/>
    <mergeCell ref="H105:L105"/>
    <mergeCell ref="A106:B106"/>
    <mergeCell ref="C106:G106"/>
    <mergeCell ref="H106:L1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false" showOutlineSymbols="true" defaultGridColor="true" view="normal" topLeftCell="A54" colorId="64" zoomScale="115" zoomScaleNormal="115" zoomScalePageLayoutView="100" workbookViewId="0">
      <selection pane="topLeft" activeCell="A7" activeCellId="0" sqref="A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7"/>
    <col collapsed="false" customWidth="true" hidden="false" outlineLevel="0" max="3" min="3" style="2" width="13.7"/>
    <col collapsed="false" customWidth="true" hidden="false" outlineLevel="0" max="4" min="4" style="2" width="13.14"/>
    <col collapsed="false" customWidth="true" hidden="false" outlineLevel="0" max="5" min="5" style="2" width="16.56"/>
    <col collapsed="false" customWidth="true" hidden="false" outlineLevel="0" max="6" min="6" style="2" width="6.7"/>
    <col collapsed="false" customWidth="true" hidden="false" outlineLevel="0" max="7" min="7" style="2" width="8.7"/>
    <col collapsed="false" customWidth="true" hidden="false" outlineLevel="0" max="8" min="8" style="2" width="10.71"/>
    <col collapsed="false" customWidth="true" hidden="false" outlineLevel="0" max="9" min="9" style="1" width="7.42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3" width="11.28"/>
    <col collapsed="false" customWidth="true" hidden="false" outlineLevel="0" max="13" min="13" style="3" width="10.85"/>
    <col collapsed="false" customWidth="true" hidden="false" outlineLevel="0" max="14" min="14" style="2" width="7.99"/>
    <col collapsed="false" customWidth="true" hidden="false" outlineLevel="0" max="15" min="15" style="2" width="8.85"/>
    <col collapsed="false" customWidth="true" hidden="false" outlineLevel="0" max="16" min="16" style="2" width="14.14"/>
    <col collapsed="false" customWidth="true" hidden="false" outlineLevel="0" max="17" min="17" style="2" width="12.42"/>
    <col collapsed="false" customWidth="true" hidden="false" outlineLevel="0" max="18" min="18" style="4" width="14.14"/>
    <col collapsed="false" customWidth="true" hidden="false" outlineLevel="0" max="19" min="19" style="5" width="5.13"/>
    <col collapsed="false" customWidth="true" hidden="false" outlineLevel="0" max="20" min="20" style="5" width="5.85"/>
    <col collapsed="false" customWidth="true" hidden="false" outlineLevel="0" max="21" min="21" style="5" width="4.56"/>
    <col collapsed="false" customWidth="false" hidden="false" outlineLevel="0" max="22" min="22" style="5" width="10.28"/>
    <col collapsed="false" customWidth="true" hidden="false" outlineLevel="0" max="23" min="23" style="5" width="14.28"/>
    <col collapsed="false" customWidth="false" hidden="false" outlineLevel="0" max="24" min="24" style="5" width="10.28"/>
    <col collapsed="false" customWidth="true" hidden="false" outlineLevel="0" max="25" min="25" style="5" width="12.99"/>
    <col collapsed="false" customWidth="true" hidden="false" outlineLevel="0" max="27" min="26" style="5" width="11.85"/>
    <col collapsed="false" customWidth="false" hidden="false" outlineLevel="0" max="29" min="28" style="5" width="10.28"/>
    <col collapsed="false" customWidth="true" hidden="false" outlineLevel="0" max="30" min="30" style="5" width="13.99"/>
    <col collapsed="false" customWidth="false" hidden="false" outlineLevel="0" max="257" min="31" style="5" width="10.28"/>
  </cols>
  <sheetData>
    <row r="1" s="10" customFormat="true" ht="15.75" hidden="false" customHeight="true" outlineLevel="0" collapsed="false">
      <c r="A1" s="6" t="s">
        <v>0</v>
      </c>
      <c r="B1" s="6"/>
      <c r="C1" s="6"/>
      <c r="D1" s="7"/>
      <c r="E1" s="7"/>
      <c r="F1" s="8" t="s">
        <v>1</v>
      </c>
      <c r="G1" s="8"/>
      <c r="H1" s="8"/>
      <c r="I1" s="8"/>
      <c r="J1" s="8"/>
      <c r="K1" s="8"/>
      <c r="L1" s="8"/>
      <c r="M1" s="8"/>
      <c r="N1" s="7"/>
      <c r="O1" s="7"/>
      <c r="P1" s="7"/>
      <c r="Q1" s="7"/>
      <c r="R1" s="9"/>
    </row>
    <row r="2" s="10" customFormat="true" ht="15.75" hidden="false" customHeight="true" outlineLevel="0" collapsed="false">
      <c r="A2" s="11" t="s">
        <v>2</v>
      </c>
      <c r="B2" s="7"/>
      <c r="C2" s="7"/>
      <c r="D2" s="7"/>
      <c r="E2" s="7"/>
      <c r="F2" s="12" t="s">
        <v>3</v>
      </c>
      <c r="G2" s="12"/>
      <c r="H2" s="12"/>
      <c r="I2" s="12"/>
      <c r="J2" s="12"/>
      <c r="K2" s="12"/>
      <c r="L2" s="12"/>
      <c r="M2" s="12"/>
      <c r="N2" s="7"/>
      <c r="O2" s="7"/>
      <c r="P2" s="7"/>
      <c r="Q2" s="7"/>
      <c r="R2" s="9"/>
    </row>
    <row r="3" s="10" customFormat="true" ht="15.75" hidden="false" customHeight="true" outlineLevel="0" collapsed="false">
      <c r="A3" s="11"/>
      <c r="B3" s="7"/>
      <c r="C3" s="7"/>
      <c r="D3" s="7"/>
      <c r="E3" s="7"/>
      <c r="F3" s="12"/>
      <c r="G3" s="12"/>
      <c r="H3" s="12"/>
      <c r="I3" s="12"/>
      <c r="J3" s="12"/>
      <c r="K3" s="12"/>
      <c r="L3" s="12"/>
      <c r="M3" s="12"/>
      <c r="N3" s="7"/>
      <c r="O3" s="7"/>
      <c r="P3" s="7"/>
      <c r="Q3" s="7"/>
      <c r="R3" s="9"/>
    </row>
    <row r="4" s="2" customFormat="true" ht="17.25" hidden="false" customHeight="true" outlineLevel="0" collapsed="false">
      <c r="A4" s="13" t="s">
        <v>16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4"/>
      <c r="Q4" s="14"/>
      <c r="R4" s="4"/>
      <c r="S4" s="15"/>
      <c r="T4" s="15"/>
      <c r="AA4" s="16"/>
      <c r="AB4" s="16"/>
      <c r="AD4" s="17"/>
    </row>
    <row r="5" s="2" customFormat="true" ht="17.4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Q5" s="14"/>
      <c r="R5" s="4"/>
      <c r="S5" s="15"/>
      <c r="T5" s="15"/>
      <c r="X5" s="16"/>
      <c r="Z5" s="16"/>
      <c r="AA5" s="16"/>
      <c r="AB5" s="16"/>
      <c r="AD5" s="16"/>
    </row>
    <row r="6" s="2" customFormat="true" ht="13.9" hidden="false" customHeight="true" outlineLevel="0" collapsed="false">
      <c r="A6" s="18" t="s">
        <v>17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4"/>
      <c r="P6" s="14"/>
      <c r="Q6" s="14"/>
      <c r="R6" s="4"/>
      <c r="S6" s="15"/>
      <c r="T6" s="15"/>
      <c r="X6" s="16"/>
      <c r="Z6" s="19"/>
      <c r="AA6" s="19"/>
    </row>
    <row r="7" s="2" customFormat="true" ht="1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 t="s">
        <v>7</v>
      </c>
      <c r="M7" s="135"/>
      <c r="N7" s="135"/>
      <c r="O7" s="21"/>
      <c r="P7" s="21"/>
      <c r="Q7" s="21"/>
      <c r="R7" s="4"/>
      <c r="S7" s="15"/>
      <c r="T7" s="15"/>
      <c r="AD7" s="22"/>
    </row>
    <row r="8" s="2" customFormat="true" ht="24" hidden="false" customHeight="true" outlineLevel="0" collapsed="false">
      <c r="A8" s="136" t="s">
        <v>8</v>
      </c>
      <c r="B8" s="136" t="s">
        <v>9</v>
      </c>
      <c r="C8" s="23" t="s">
        <v>10</v>
      </c>
      <c r="D8" s="23"/>
      <c r="E8" s="26" t="s">
        <v>171</v>
      </c>
      <c r="F8" s="137" t="s">
        <v>12</v>
      </c>
      <c r="G8" s="137"/>
      <c r="H8" s="137"/>
      <c r="I8" s="138" t="s">
        <v>172</v>
      </c>
      <c r="J8" s="137" t="s">
        <v>173</v>
      </c>
      <c r="K8" s="137"/>
      <c r="L8" s="139" t="s">
        <v>174</v>
      </c>
      <c r="M8" s="140" t="s">
        <v>175</v>
      </c>
      <c r="N8" s="138" t="s">
        <v>176</v>
      </c>
      <c r="O8" s="21"/>
      <c r="P8" s="21"/>
      <c r="Q8" s="21"/>
      <c r="R8" s="4"/>
      <c r="S8" s="15"/>
      <c r="T8" s="15"/>
      <c r="AD8" s="22"/>
    </row>
    <row r="9" s="2" customFormat="true" ht="11.25" hidden="false" customHeight="true" outlineLevel="0" collapsed="false">
      <c r="A9" s="136"/>
      <c r="B9" s="136"/>
      <c r="C9" s="23"/>
      <c r="D9" s="23"/>
      <c r="E9" s="26"/>
      <c r="F9" s="138" t="s">
        <v>13</v>
      </c>
      <c r="G9" s="138" t="s">
        <v>14</v>
      </c>
      <c r="H9" s="139" t="s">
        <v>177</v>
      </c>
      <c r="I9" s="138"/>
      <c r="J9" s="141" t="s">
        <v>178</v>
      </c>
      <c r="K9" s="138" t="s">
        <v>179</v>
      </c>
      <c r="L9" s="139"/>
      <c r="M9" s="139"/>
      <c r="N9" s="138"/>
      <c r="O9" s="29"/>
      <c r="P9" s="29"/>
      <c r="Q9" s="29"/>
      <c r="R9" s="4"/>
      <c r="S9" s="15"/>
      <c r="T9" s="15"/>
      <c r="AD9" s="22"/>
    </row>
    <row r="10" s="2" customFormat="true" ht="15" hidden="false" customHeight="true" outlineLevel="0" collapsed="false">
      <c r="A10" s="136"/>
      <c r="B10" s="136"/>
      <c r="C10" s="23"/>
      <c r="D10" s="23"/>
      <c r="E10" s="26"/>
      <c r="F10" s="138"/>
      <c r="G10" s="138"/>
      <c r="H10" s="139"/>
      <c r="I10" s="138"/>
      <c r="J10" s="138"/>
      <c r="K10" s="138"/>
      <c r="L10" s="139"/>
      <c r="M10" s="139"/>
      <c r="N10" s="138"/>
      <c r="O10" s="29"/>
      <c r="P10" s="29"/>
      <c r="Q10" s="29"/>
      <c r="R10" s="4"/>
      <c r="S10" s="5"/>
      <c r="T10" s="5"/>
    </row>
    <row r="11" s="2" customFormat="true" ht="62.25" hidden="false" customHeight="true" outlineLevel="0" collapsed="false">
      <c r="A11" s="136"/>
      <c r="B11" s="136"/>
      <c r="C11" s="23"/>
      <c r="D11" s="23"/>
      <c r="E11" s="26"/>
      <c r="F11" s="138"/>
      <c r="G11" s="138"/>
      <c r="H11" s="139"/>
      <c r="I11" s="138"/>
      <c r="J11" s="138"/>
      <c r="K11" s="138"/>
      <c r="L11" s="139"/>
      <c r="M11" s="139"/>
      <c r="N11" s="138"/>
      <c r="O11" s="29"/>
      <c r="P11" s="29"/>
      <c r="Q11" s="30" t="n">
        <v>120000000</v>
      </c>
      <c r="R11" s="31" t="n">
        <f aca="false">$Q$11*T11/$S$18</f>
        <v>24697986.5771812</v>
      </c>
      <c r="S11" s="32" t="s">
        <v>20</v>
      </c>
      <c r="T11" s="33" t="n">
        <v>92</v>
      </c>
      <c r="U11" s="33"/>
    </row>
    <row r="12" s="149" customFormat="true" ht="19.9" hidden="false" customHeight="true" outlineLevel="0" collapsed="false">
      <c r="A12" s="142"/>
      <c r="B12" s="142" t="n">
        <v>1</v>
      </c>
      <c r="C12" s="142" t="n">
        <v>2</v>
      </c>
      <c r="D12" s="142"/>
      <c r="E12" s="142" t="n">
        <v>3</v>
      </c>
      <c r="F12" s="143" t="n">
        <v>4</v>
      </c>
      <c r="G12" s="143"/>
      <c r="H12" s="143"/>
      <c r="I12" s="143" t="n">
        <v>5</v>
      </c>
      <c r="J12" s="143" t="n">
        <v>6</v>
      </c>
      <c r="K12" s="143" t="n">
        <v>7</v>
      </c>
      <c r="L12" s="144" t="s">
        <v>180</v>
      </c>
      <c r="M12" s="144"/>
      <c r="N12" s="143"/>
      <c r="O12" s="145"/>
      <c r="P12" s="145"/>
      <c r="Q12" s="146"/>
      <c r="R12" s="147"/>
      <c r="S12" s="148"/>
      <c r="T12" s="148"/>
      <c r="U12" s="148"/>
    </row>
    <row r="13" s="156" customFormat="true" ht="20.1" hidden="false" customHeight="true" outlineLevel="0" collapsed="false">
      <c r="A13" s="150" t="s">
        <v>21</v>
      </c>
      <c r="B13" s="151" t="s">
        <v>22</v>
      </c>
      <c r="C13" s="151"/>
      <c r="D13" s="151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3"/>
      <c r="P13" s="154"/>
      <c r="Q13" s="155"/>
      <c r="R13" s="147" t="n">
        <f aca="false">$Q$11*T13/$S$18</f>
        <v>54765100.6711409</v>
      </c>
      <c r="S13" s="148" t="s">
        <v>23</v>
      </c>
      <c r="T13" s="148" t="n">
        <v>204</v>
      </c>
      <c r="U13" s="148"/>
      <c r="W13" s="156" t="s">
        <v>24</v>
      </c>
      <c r="X13" s="156" t="s">
        <v>25</v>
      </c>
      <c r="Y13" s="156" t="n">
        <v>54</v>
      </c>
      <c r="Z13" s="157" t="n">
        <f aca="false">$R$13*Y13/$Y$18</f>
        <v>14568056.3361656</v>
      </c>
    </row>
    <row r="14" s="156" customFormat="true" ht="20.1" hidden="false" customHeight="true" outlineLevel="0" collapsed="false">
      <c r="A14" s="158" t="n">
        <v>1</v>
      </c>
      <c r="B14" s="159" t="s">
        <v>26</v>
      </c>
      <c r="C14" s="160" t="s">
        <v>27</v>
      </c>
      <c r="D14" s="161" t="s">
        <v>28</v>
      </c>
      <c r="E14" s="162" t="s">
        <v>29</v>
      </c>
      <c r="F14" s="163" t="n">
        <v>9.47</v>
      </c>
      <c r="G14" s="158" t="s">
        <v>30</v>
      </c>
      <c r="H14" s="158" t="str">
        <f aca="false">IF(F14&gt;=9,"Xuất sắc",IF(AND(F14&lt;9,F14&gt;=8),"Giỏi","Khá"))</f>
        <v>Xuất sắc</v>
      </c>
      <c r="I14" s="164" t="n">
        <v>19</v>
      </c>
      <c r="J14" s="165" t="n">
        <v>170000</v>
      </c>
      <c r="K14" s="165" t="n">
        <v>550000</v>
      </c>
      <c r="L14" s="166" t="n">
        <f aca="false">I14*J14+K14</f>
        <v>3780000</v>
      </c>
      <c r="M14" s="166"/>
      <c r="N14" s="167"/>
      <c r="O14" s="149"/>
      <c r="P14" s="168"/>
      <c r="Q14" s="155"/>
      <c r="R14" s="147" t="n">
        <f aca="false">$Q$11*T14/$S$18</f>
        <v>24429530.2013423</v>
      </c>
      <c r="S14" s="156" t="s">
        <v>31</v>
      </c>
      <c r="T14" s="156" t="n">
        <v>91</v>
      </c>
      <c r="U14" s="148"/>
      <c r="W14" s="156" t="s">
        <v>32</v>
      </c>
      <c r="Y14" s="156" t="n">
        <v>64</v>
      </c>
      <c r="Z14" s="157" t="n">
        <f aca="false">$R$13*Y14/$Y$18</f>
        <v>17265844.5465666</v>
      </c>
    </row>
    <row r="15" s="156" customFormat="true" ht="20.1" hidden="false" customHeight="true" outlineLevel="0" collapsed="false">
      <c r="A15" s="158" t="n">
        <f aca="false">A14+1</f>
        <v>2</v>
      </c>
      <c r="B15" s="159" t="s">
        <v>33</v>
      </c>
      <c r="C15" s="160" t="s">
        <v>34</v>
      </c>
      <c r="D15" s="161" t="s">
        <v>35</v>
      </c>
      <c r="E15" s="162" t="s">
        <v>29</v>
      </c>
      <c r="F15" s="163" t="n">
        <v>9.47</v>
      </c>
      <c r="G15" s="158" t="s">
        <v>30</v>
      </c>
      <c r="H15" s="158" t="str">
        <f aca="false">IF(F15&gt;=9,"Xuất sắc",IF(AND(F15&lt;9,F15&gt;=8),"Giỏi","Khá"))</f>
        <v>Xuất sắc</v>
      </c>
      <c r="I15" s="164" t="n">
        <v>19</v>
      </c>
      <c r="J15" s="165" t="n">
        <v>170000</v>
      </c>
      <c r="K15" s="165" t="n">
        <v>550000</v>
      </c>
      <c r="L15" s="166" t="n">
        <f aca="false">IF(F15&gt;=9,I15*J15+550000,IF(AND(F15&gt;=8,F15&lt;9),I15*J15+300000,I15*J15))</f>
        <v>3780000</v>
      </c>
      <c r="M15" s="166"/>
      <c r="N15" s="167"/>
      <c r="O15" s="149"/>
      <c r="P15" s="168"/>
      <c r="Q15" s="155"/>
      <c r="R15" s="147"/>
      <c r="S15" s="148"/>
      <c r="T15" s="148"/>
      <c r="U15" s="148"/>
      <c r="W15" s="156" t="s">
        <v>24</v>
      </c>
      <c r="X15" s="156" t="s">
        <v>36</v>
      </c>
      <c r="Y15" s="156" t="n">
        <v>20</v>
      </c>
      <c r="Z15" s="157" t="n">
        <f aca="false">$R$13*Y15/$Y$18</f>
        <v>5395576.42080206</v>
      </c>
    </row>
    <row r="16" s="156" customFormat="true" ht="20.1" hidden="false" customHeight="true" outlineLevel="0" collapsed="false">
      <c r="A16" s="158" t="n">
        <f aca="false">A15+1</f>
        <v>3</v>
      </c>
      <c r="B16" s="159" t="s">
        <v>37</v>
      </c>
      <c r="C16" s="160" t="s">
        <v>38</v>
      </c>
      <c r="D16" s="161" t="s">
        <v>39</v>
      </c>
      <c r="E16" s="162" t="s">
        <v>40</v>
      </c>
      <c r="F16" s="163" t="n">
        <v>9.37</v>
      </c>
      <c r="G16" s="158" t="s">
        <v>30</v>
      </c>
      <c r="H16" s="158" t="str">
        <f aca="false">IF(F16&gt;=9,"Xuất sắc",IF(AND(F16&lt;9,F16&gt;=8),"Giỏi","Khá"))</f>
        <v>Xuất sắc</v>
      </c>
      <c r="I16" s="164" t="n">
        <v>19</v>
      </c>
      <c r="J16" s="165" t="n">
        <v>170000</v>
      </c>
      <c r="K16" s="165" t="n">
        <v>550000</v>
      </c>
      <c r="L16" s="166" t="n">
        <f aca="false">IF(F16&gt;=9,I16*J16+550000,IF(AND(F16&gt;=8,F16&lt;9),I16*J16+300000,I16*J16))</f>
        <v>3780000</v>
      </c>
      <c r="M16" s="166"/>
      <c r="N16" s="169"/>
      <c r="O16" s="168"/>
      <c r="P16" s="168"/>
      <c r="Q16" s="168"/>
      <c r="R16" s="147" t="n">
        <f aca="false">$Q$11*T16/$S$18</f>
        <v>5637583.89261745</v>
      </c>
      <c r="S16" s="148" t="s">
        <v>41</v>
      </c>
      <c r="T16" s="148" t="n">
        <v>21</v>
      </c>
      <c r="W16" s="156" t="s">
        <v>24</v>
      </c>
      <c r="X16" s="156" t="s">
        <v>42</v>
      </c>
      <c r="Y16" s="156" t="n">
        <v>16</v>
      </c>
      <c r="Z16" s="157" t="n">
        <f aca="false">$R$13*Y16/$Y$18</f>
        <v>4316461.13664165</v>
      </c>
    </row>
    <row r="17" s="156" customFormat="true" ht="20.1" hidden="false" customHeight="true" outlineLevel="0" collapsed="false">
      <c r="A17" s="158" t="n">
        <f aca="false">A16+1</f>
        <v>4</v>
      </c>
      <c r="B17" s="159" t="s">
        <v>43</v>
      </c>
      <c r="C17" s="160" t="s">
        <v>27</v>
      </c>
      <c r="D17" s="161" t="s">
        <v>44</v>
      </c>
      <c r="E17" s="162" t="s">
        <v>29</v>
      </c>
      <c r="F17" s="163" t="n">
        <v>9.11</v>
      </c>
      <c r="G17" s="158" t="s">
        <v>30</v>
      </c>
      <c r="H17" s="158" t="str">
        <f aca="false">IF(F17&gt;=9,"Xuất sắc",IF(AND(F17&lt;9,F17&gt;=8),"Giỏi","Khá"))</f>
        <v>Xuất sắc</v>
      </c>
      <c r="I17" s="164" t="n">
        <v>19</v>
      </c>
      <c r="J17" s="165" t="n">
        <v>170000</v>
      </c>
      <c r="K17" s="165" t="n">
        <v>550000</v>
      </c>
      <c r="L17" s="166" t="n">
        <f aca="false">IF(F17&gt;=9,I17*J17+550000,IF(AND(F17&gt;=8,F17&lt;9),I17*J17+300000,I17*J17))</f>
        <v>3780000</v>
      </c>
      <c r="M17" s="166"/>
      <c r="N17" s="169"/>
      <c r="O17" s="168"/>
      <c r="P17" s="168"/>
      <c r="Q17" s="168"/>
      <c r="R17" s="147" t="n">
        <f aca="false">$Q$11*T17/$S$18</f>
        <v>10469798.6577181</v>
      </c>
      <c r="S17" s="148" t="s">
        <v>45</v>
      </c>
      <c r="T17" s="148" t="n">
        <v>39</v>
      </c>
    </row>
    <row r="18" s="156" customFormat="true" ht="20.1" hidden="false" customHeight="true" outlineLevel="0" collapsed="false">
      <c r="A18" s="158" t="n">
        <f aca="false">A17+1</f>
        <v>5</v>
      </c>
      <c r="B18" s="159" t="s">
        <v>46</v>
      </c>
      <c r="C18" s="160" t="s">
        <v>47</v>
      </c>
      <c r="D18" s="161" t="s">
        <v>48</v>
      </c>
      <c r="E18" s="162" t="s">
        <v>29</v>
      </c>
      <c r="F18" s="163" t="n">
        <v>9.05</v>
      </c>
      <c r="G18" s="158" t="s">
        <v>30</v>
      </c>
      <c r="H18" s="158" t="str">
        <f aca="false">IF(F18&gt;=9,"Xuất sắc",IF(AND(F18&lt;9,F18&gt;=8),"Giỏi","Khá"))</f>
        <v>Xuất sắc</v>
      </c>
      <c r="I18" s="164" t="n">
        <v>19</v>
      </c>
      <c r="J18" s="165" t="n">
        <v>170000</v>
      </c>
      <c r="K18" s="165" t="n">
        <v>550000</v>
      </c>
      <c r="L18" s="166" t="n">
        <f aca="false">IF(F18&gt;=9,I18*J18+550000,IF(AND(F18&gt;=8,F18&lt;9),I18*J18+300000,I18*J18))</f>
        <v>3780000</v>
      </c>
      <c r="M18" s="166"/>
      <c r="N18" s="169"/>
      <c r="O18" s="168"/>
      <c r="P18" s="168"/>
      <c r="Q18" s="168"/>
      <c r="R18" s="170"/>
      <c r="S18" s="156" t="n">
        <f aca="false">SUM(T11:T17)</f>
        <v>447</v>
      </c>
      <c r="Y18" s="156" t="n">
        <f aca="false">203</f>
        <v>203</v>
      </c>
    </row>
    <row r="19" s="156" customFormat="true" ht="20.1" hidden="false" customHeight="true" outlineLevel="0" collapsed="false">
      <c r="A19" s="158" t="n">
        <f aca="false">A18+1</f>
        <v>6</v>
      </c>
      <c r="B19" s="159" t="s">
        <v>49</v>
      </c>
      <c r="C19" s="160" t="s">
        <v>50</v>
      </c>
      <c r="D19" s="161" t="s">
        <v>51</v>
      </c>
      <c r="E19" s="162" t="s">
        <v>29</v>
      </c>
      <c r="F19" s="163" t="n">
        <v>9</v>
      </c>
      <c r="G19" s="158" t="s">
        <v>30</v>
      </c>
      <c r="H19" s="158" t="str">
        <f aca="false">IF(F19&gt;=9,"Xuất sắc",IF(AND(F19&lt;9,F19&gt;=8),"Giỏi","Khá"))</f>
        <v>Xuất sắc</v>
      </c>
      <c r="I19" s="164" t="n">
        <v>19</v>
      </c>
      <c r="J19" s="165" t="n">
        <v>170000</v>
      </c>
      <c r="K19" s="165" t="n">
        <v>550000</v>
      </c>
      <c r="L19" s="166" t="n">
        <f aca="false">IF(F19&gt;=9,I19*J19+550000,IF(AND(F19&gt;=8,F19&lt;9),I19*J19+300000,I19*J19))</f>
        <v>3780000</v>
      </c>
      <c r="M19" s="166"/>
      <c r="N19" s="169"/>
      <c r="O19" s="168"/>
      <c r="P19" s="168"/>
      <c r="Q19" s="168"/>
      <c r="R19" s="170"/>
    </row>
    <row r="20" s="156" customFormat="true" ht="20.1" hidden="false" customHeight="true" outlineLevel="0" collapsed="false">
      <c r="A20" s="158" t="n">
        <f aca="false">A19+1</f>
        <v>7</v>
      </c>
      <c r="B20" s="159" t="s">
        <v>52</v>
      </c>
      <c r="C20" s="160" t="s">
        <v>53</v>
      </c>
      <c r="D20" s="161" t="s">
        <v>54</v>
      </c>
      <c r="E20" s="162" t="s">
        <v>29</v>
      </c>
      <c r="F20" s="163" t="n">
        <v>8.84</v>
      </c>
      <c r="G20" s="158" t="s">
        <v>55</v>
      </c>
      <c r="H20" s="158" t="str">
        <f aca="false">IF(F20&gt;=9,"Xuất sắc",IF(AND(F20&lt;9,F20&gt;=8),"Giỏi","Khá"))</f>
        <v>Giỏi</v>
      </c>
      <c r="I20" s="164" t="n">
        <v>19</v>
      </c>
      <c r="J20" s="165" t="n">
        <v>170000</v>
      </c>
      <c r="K20" s="165" t="n">
        <v>300000</v>
      </c>
      <c r="L20" s="166" t="n">
        <f aca="false">IF(F20&gt;=9,I20*J20+550000,IF(AND(F20&gt;=8,F20&lt;9),I20*J20+300000,I20*J20))</f>
        <v>3530000</v>
      </c>
      <c r="M20" s="166"/>
      <c r="N20" s="169"/>
      <c r="O20" s="168"/>
      <c r="P20" s="168"/>
      <c r="Q20" s="168"/>
      <c r="R20" s="170"/>
    </row>
    <row r="21" s="156" customFormat="true" ht="20.1" hidden="false" customHeight="true" outlineLevel="0" collapsed="false">
      <c r="A21" s="158" t="n">
        <f aca="false">A20+1</f>
        <v>8</v>
      </c>
      <c r="B21" s="159" t="s">
        <v>56</v>
      </c>
      <c r="C21" s="160" t="s">
        <v>57</v>
      </c>
      <c r="D21" s="161" t="s">
        <v>58</v>
      </c>
      <c r="E21" s="162" t="s">
        <v>29</v>
      </c>
      <c r="F21" s="163" t="n">
        <v>8.79</v>
      </c>
      <c r="G21" s="158" t="s">
        <v>55</v>
      </c>
      <c r="H21" s="158" t="str">
        <f aca="false">IF(F21&gt;=9,"Xuất sắc",IF(AND(F21&lt;9,F21&gt;=8),"Giỏi","Khá"))</f>
        <v>Giỏi</v>
      </c>
      <c r="I21" s="164" t="n">
        <v>19</v>
      </c>
      <c r="J21" s="165" t="n">
        <v>170000</v>
      </c>
      <c r="K21" s="165" t="n">
        <v>300000</v>
      </c>
      <c r="L21" s="166" t="n">
        <f aca="false">IF(F21&gt;=9,I21*J21+550000,IF(AND(F21&gt;=8,F21&lt;9),I21*J21+300000,I21*J21))</f>
        <v>3530000</v>
      </c>
      <c r="M21" s="166"/>
      <c r="N21" s="169"/>
      <c r="O21" s="168"/>
      <c r="P21" s="168"/>
      <c r="Q21" s="168"/>
      <c r="R21" s="170"/>
    </row>
    <row r="22" s="156" customFormat="true" ht="20.1" hidden="false" customHeight="true" outlineLevel="0" collapsed="false">
      <c r="A22" s="158" t="n">
        <f aca="false">A21+1</f>
        <v>9</v>
      </c>
      <c r="B22" s="159" t="s">
        <v>59</v>
      </c>
      <c r="C22" s="160" t="s">
        <v>60</v>
      </c>
      <c r="D22" s="161" t="s">
        <v>61</v>
      </c>
      <c r="E22" s="162" t="s">
        <v>62</v>
      </c>
      <c r="F22" s="163" t="n">
        <v>8.75</v>
      </c>
      <c r="G22" s="158" t="s">
        <v>55</v>
      </c>
      <c r="H22" s="158" t="str">
        <f aca="false">IF(F22&gt;=9,"Xuất sắc",IF(AND(F22&lt;9,F22&gt;=8),"Giỏi","Khá"))</f>
        <v>Giỏi</v>
      </c>
      <c r="I22" s="164" t="n">
        <v>20</v>
      </c>
      <c r="J22" s="165" t="n">
        <v>170000</v>
      </c>
      <c r="K22" s="165" t="n">
        <v>300000</v>
      </c>
      <c r="L22" s="166" t="n">
        <f aca="false">IF(F22&gt;=9,I22*J22+550000,IF(AND(F22&gt;=8,F22&lt;9),I22*J22+300000,I22*J22))</f>
        <v>3700000</v>
      </c>
      <c r="M22" s="166"/>
      <c r="N22" s="169"/>
      <c r="O22" s="168"/>
      <c r="P22" s="168"/>
      <c r="Q22" s="168"/>
      <c r="R22" s="170"/>
    </row>
    <row r="23" s="156" customFormat="true" ht="20.1" hidden="false" customHeight="true" outlineLevel="0" collapsed="false">
      <c r="A23" s="158"/>
      <c r="B23" s="171" t="s">
        <v>181</v>
      </c>
      <c r="C23" s="171"/>
      <c r="D23" s="171"/>
      <c r="E23" s="171"/>
      <c r="F23" s="171"/>
      <c r="G23" s="171"/>
      <c r="H23" s="171"/>
      <c r="I23" s="171"/>
      <c r="J23" s="171"/>
      <c r="K23" s="171"/>
      <c r="L23" s="172" t="n">
        <f aca="false">SUM(L14:L22)</f>
        <v>33440000</v>
      </c>
      <c r="M23" s="172"/>
      <c r="N23" s="173"/>
      <c r="O23" s="174"/>
      <c r="P23" s="174"/>
      <c r="Q23" s="174"/>
      <c r="R23" s="170"/>
    </row>
    <row r="24" s="156" customFormat="true" ht="20.1" hidden="false" customHeight="true" outlineLevel="0" collapsed="false">
      <c r="A24" s="175" t="s">
        <v>64</v>
      </c>
      <c r="B24" s="176" t="s">
        <v>65</v>
      </c>
      <c r="C24" s="176"/>
      <c r="D24" s="176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53"/>
      <c r="P24" s="153"/>
      <c r="Q24" s="153"/>
    </row>
    <row r="25" s="156" customFormat="true" ht="20.1" hidden="false" customHeight="true" outlineLevel="0" collapsed="false">
      <c r="A25" s="158" t="n">
        <v>1</v>
      </c>
      <c r="B25" s="159" t="s">
        <v>66</v>
      </c>
      <c r="C25" s="160" t="s">
        <v>67</v>
      </c>
      <c r="D25" s="161" t="s">
        <v>68</v>
      </c>
      <c r="E25" s="162" t="s">
        <v>69</v>
      </c>
      <c r="F25" s="163" t="n">
        <v>8.8</v>
      </c>
      <c r="G25" s="178" t="s">
        <v>55</v>
      </c>
      <c r="H25" s="158" t="str">
        <f aca="false">IF(F25&gt;=9,"Xuất sắc",IF(AND(F25&lt;9,F25&gt;=8),"Giỏi","Khá"))</f>
        <v>Giỏi</v>
      </c>
      <c r="I25" s="164" t="n">
        <v>15</v>
      </c>
      <c r="J25" s="179" t="n">
        <v>170000</v>
      </c>
      <c r="K25" s="179" t="n">
        <v>300000</v>
      </c>
      <c r="L25" s="166" t="n">
        <f aca="false">IF(F25&gt;=9,I25*J25+550000,IF(AND(F25&gt;=8,F25&lt;9),I25*J25+300000,I25*J25))</f>
        <v>2850000</v>
      </c>
      <c r="M25" s="166"/>
      <c r="N25" s="169"/>
      <c r="O25" s="168"/>
      <c r="P25" s="168"/>
      <c r="Q25" s="168"/>
    </row>
    <row r="26" s="156" customFormat="true" ht="20.1" hidden="false" customHeight="true" outlineLevel="0" collapsed="false">
      <c r="A26" s="158" t="n">
        <f aca="false">A25+1</f>
        <v>2</v>
      </c>
      <c r="B26" s="159" t="s">
        <v>70</v>
      </c>
      <c r="C26" s="160" t="s">
        <v>71</v>
      </c>
      <c r="D26" s="161" t="s">
        <v>72</v>
      </c>
      <c r="E26" s="162" t="s">
        <v>182</v>
      </c>
      <c r="F26" s="163" t="n">
        <v>8.71</v>
      </c>
      <c r="G26" s="178" t="s">
        <v>55</v>
      </c>
      <c r="H26" s="158" t="str">
        <f aca="false">IF(F26&gt;=9,"Xuất sắc",IF(AND(F26&lt;9,F26&gt;=8),"Giỏi","Khá"))</f>
        <v>Giỏi</v>
      </c>
      <c r="I26" s="164" t="n">
        <v>17</v>
      </c>
      <c r="J26" s="179" t="n">
        <v>170000</v>
      </c>
      <c r="K26" s="179" t="n">
        <v>300000</v>
      </c>
      <c r="L26" s="166" t="n">
        <f aca="false">IF(F26&gt;=9,I26*J26+550000,IF(AND(F26&gt;=8,F26&lt;9),I26*J26+300000,I26*J26))</f>
        <v>3190000</v>
      </c>
      <c r="M26" s="166"/>
      <c r="N26" s="169"/>
      <c r="O26" s="168"/>
      <c r="P26" s="168"/>
      <c r="Q26" s="168"/>
    </row>
    <row r="27" s="156" customFormat="true" ht="20.1" hidden="false" customHeight="true" outlineLevel="0" collapsed="false">
      <c r="A27" s="158" t="n">
        <f aca="false">A26+1</f>
        <v>3</v>
      </c>
      <c r="B27" s="159" t="s">
        <v>74</v>
      </c>
      <c r="C27" s="160" t="s">
        <v>75</v>
      </c>
      <c r="D27" s="161" t="s">
        <v>76</v>
      </c>
      <c r="E27" s="162" t="s">
        <v>77</v>
      </c>
      <c r="F27" s="163" t="n">
        <v>8.6</v>
      </c>
      <c r="G27" s="178" t="s">
        <v>55</v>
      </c>
      <c r="H27" s="158" t="str">
        <f aca="false">IF(F27&gt;=9,"Xuất sắc",IF(AND(F27&lt;9,F27&gt;=8),"Giỏi","Khá"))</f>
        <v>Giỏi</v>
      </c>
      <c r="I27" s="164" t="n">
        <v>15</v>
      </c>
      <c r="J27" s="179" t="n">
        <v>170000</v>
      </c>
      <c r="K27" s="179" t="n">
        <v>300000</v>
      </c>
      <c r="L27" s="166" t="n">
        <f aca="false">IF(F27&gt;=9,I27*J27+550000,IF(AND(F27&gt;=8,F27&lt;9),I27*J27+300000,I27*J27))</f>
        <v>2850000</v>
      </c>
      <c r="M27" s="166"/>
      <c r="N27" s="169"/>
      <c r="O27" s="168"/>
      <c r="P27" s="168"/>
      <c r="Q27" s="168"/>
    </row>
    <row r="28" s="156" customFormat="true" ht="20.1" hidden="false" customHeight="true" outlineLevel="0" collapsed="false">
      <c r="A28" s="158" t="n">
        <f aca="false">A27+1</f>
        <v>4</v>
      </c>
      <c r="B28" s="159" t="s">
        <v>78</v>
      </c>
      <c r="C28" s="160" t="s">
        <v>79</v>
      </c>
      <c r="D28" s="161" t="s">
        <v>80</v>
      </c>
      <c r="E28" s="162" t="s">
        <v>81</v>
      </c>
      <c r="F28" s="163" t="n">
        <v>8.53</v>
      </c>
      <c r="G28" s="178" t="s">
        <v>55</v>
      </c>
      <c r="H28" s="158" t="str">
        <f aca="false">IF(F28&gt;=9,"Xuất sắc",IF(AND(F28&lt;9,F28&gt;=8),"Giỏi","Khá"))</f>
        <v>Giỏi</v>
      </c>
      <c r="I28" s="164" t="n">
        <v>15</v>
      </c>
      <c r="J28" s="179" t="n">
        <v>170000</v>
      </c>
      <c r="K28" s="179" t="n">
        <v>300000</v>
      </c>
      <c r="L28" s="166" t="n">
        <f aca="false">IF(F28&gt;=9,I28*J28+550000,IF(AND(F28&gt;=8,F28&lt;9),I28*J28+300000,I28*J28))</f>
        <v>2850000</v>
      </c>
      <c r="M28" s="166"/>
      <c r="N28" s="169"/>
      <c r="O28" s="168"/>
      <c r="P28" s="168"/>
      <c r="Q28" s="168"/>
    </row>
    <row r="29" s="156" customFormat="true" ht="20.1" hidden="false" customHeight="true" outlineLevel="0" collapsed="false">
      <c r="A29" s="158" t="n">
        <f aca="false">A28+1</f>
        <v>5</v>
      </c>
      <c r="B29" s="159" t="s">
        <v>82</v>
      </c>
      <c r="C29" s="160" t="s">
        <v>83</v>
      </c>
      <c r="D29" s="161" t="s">
        <v>84</v>
      </c>
      <c r="E29" s="162" t="s">
        <v>69</v>
      </c>
      <c r="F29" s="163" t="n">
        <v>8.53</v>
      </c>
      <c r="G29" s="178" t="s">
        <v>55</v>
      </c>
      <c r="H29" s="158" t="str">
        <f aca="false">IF(F29&gt;=9,"Xuất sắc",IF(AND(F29&lt;9,F29&gt;=8),"Giỏi","Khá"))</f>
        <v>Giỏi</v>
      </c>
      <c r="I29" s="164" t="n">
        <v>17</v>
      </c>
      <c r="J29" s="179" t="n">
        <v>170000</v>
      </c>
      <c r="K29" s="179" t="n">
        <v>300000</v>
      </c>
      <c r="L29" s="166" t="n">
        <f aca="false">IF(F29&gt;=9,I29*J29+550000,IF(AND(F29&gt;=8,F29&lt;9),I29*J29+300000,I29*J29))</f>
        <v>3190000</v>
      </c>
      <c r="M29" s="166"/>
      <c r="N29" s="169"/>
      <c r="O29" s="168"/>
      <c r="P29" s="168"/>
      <c r="Q29" s="168"/>
    </row>
    <row r="30" s="156" customFormat="true" ht="20.1" hidden="false" customHeight="true" outlineLevel="0" collapsed="false">
      <c r="A30" s="158" t="n">
        <f aca="false">A29+1</f>
        <v>6</v>
      </c>
      <c r="B30" s="159" t="s">
        <v>85</v>
      </c>
      <c r="C30" s="160" t="s">
        <v>86</v>
      </c>
      <c r="D30" s="161" t="s">
        <v>87</v>
      </c>
      <c r="E30" s="162" t="s">
        <v>183</v>
      </c>
      <c r="F30" s="163" t="n">
        <v>8.5</v>
      </c>
      <c r="G30" s="178" t="s">
        <v>55</v>
      </c>
      <c r="H30" s="158" t="str">
        <f aca="false">IF(F30&gt;=9,"Xuất sắc",IF(AND(F30&lt;9,F30&gt;=8),"Giỏi","Khá"))</f>
        <v>Giỏi</v>
      </c>
      <c r="I30" s="164" t="n">
        <v>16</v>
      </c>
      <c r="J30" s="179" t="n">
        <v>170000</v>
      </c>
      <c r="K30" s="179" t="n">
        <v>300000</v>
      </c>
      <c r="L30" s="166" t="n">
        <f aca="false">IF(F30&gt;=9,I30*J30+550000,IF(AND(F30&gt;=8,F30&lt;9),I30*J30+300000,I30*J30))</f>
        <v>3020000</v>
      </c>
      <c r="M30" s="166"/>
      <c r="N30" s="169"/>
      <c r="O30" s="168"/>
      <c r="P30" s="168"/>
      <c r="Q30" s="168"/>
    </row>
    <row r="31" s="156" customFormat="true" ht="20.1" hidden="false" customHeight="true" outlineLevel="0" collapsed="false">
      <c r="A31" s="158" t="n">
        <f aca="false">A30+1</f>
        <v>7</v>
      </c>
      <c r="B31" s="159" t="s">
        <v>89</v>
      </c>
      <c r="C31" s="160" t="s">
        <v>90</v>
      </c>
      <c r="D31" s="161" t="s">
        <v>87</v>
      </c>
      <c r="E31" s="162" t="s">
        <v>183</v>
      </c>
      <c r="F31" s="163" t="n">
        <v>8.5</v>
      </c>
      <c r="G31" s="178" t="s">
        <v>55</v>
      </c>
      <c r="H31" s="158" t="str">
        <f aca="false">IF(F31&gt;=9,"Xuất sắc",IF(AND(F31&lt;9,F31&gt;=8),"Giỏi","Khá"))</f>
        <v>Giỏi</v>
      </c>
      <c r="I31" s="164" t="n">
        <v>16</v>
      </c>
      <c r="J31" s="179" t="n">
        <v>170000</v>
      </c>
      <c r="K31" s="179" t="n">
        <v>300000</v>
      </c>
      <c r="L31" s="166" t="n">
        <f aca="false">IF(F31&gt;=9,I31*J31+550000,IF(AND(F31&gt;=8,F31&lt;9),I31*J31+300000,I31*J31))</f>
        <v>3020000</v>
      </c>
      <c r="M31" s="166"/>
      <c r="N31" s="169"/>
      <c r="O31" s="168"/>
      <c r="P31" s="168"/>
      <c r="Q31" s="168"/>
    </row>
    <row r="32" s="156" customFormat="true" ht="20.1" hidden="false" customHeight="true" outlineLevel="0" collapsed="false">
      <c r="A32" s="158" t="n">
        <f aca="false">A31+1</f>
        <v>8</v>
      </c>
      <c r="B32" s="159" t="s">
        <v>91</v>
      </c>
      <c r="C32" s="160" t="s">
        <v>92</v>
      </c>
      <c r="D32" s="161" t="s">
        <v>93</v>
      </c>
      <c r="E32" s="162" t="s">
        <v>81</v>
      </c>
      <c r="F32" s="163" t="n">
        <v>8.4</v>
      </c>
      <c r="G32" s="178" t="s">
        <v>55</v>
      </c>
      <c r="H32" s="158" t="str">
        <f aca="false">IF(F32&gt;=9,"Xuất sắc",IF(AND(F32&lt;9,F32&gt;=8),"Giỏi","Khá"))</f>
        <v>Giỏi</v>
      </c>
      <c r="I32" s="164" t="n">
        <v>15</v>
      </c>
      <c r="J32" s="179" t="n">
        <v>170000</v>
      </c>
      <c r="K32" s="179" t="n">
        <v>300000</v>
      </c>
      <c r="L32" s="166" t="n">
        <f aca="false">IF(F32&gt;=9,I32*J32+550000,IF(AND(F32&gt;=8,F32&lt;9),I32*J32+300000,I32*J32))</f>
        <v>2850000</v>
      </c>
      <c r="M32" s="166"/>
      <c r="N32" s="169"/>
      <c r="O32" s="168"/>
      <c r="P32" s="168"/>
      <c r="Q32" s="168"/>
    </row>
    <row r="33" s="156" customFormat="true" ht="20.1" hidden="false" customHeight="true" outlineLevel="0" collapsed="false">
      <c r="A33" s="158" t="n">
        <f aca="false">A32+1</f>
        <v>9</v>
      </c>
      <c r="B33" s="159" t="s">
        <v>94</v>
      </c>
      <c r="C33" s="160" t="s">
        <v>79</v>
      </c>
      <c r="D33" s="161" t="s">
        <v>95</v>
      </c>
      <c r="E33" s="162" t="s">
        <v>183</v>
      </c>
      <c r="F33" s="163" t="n">
        <v>8.38</v>
      </c>
      <c r="G33" s="178" t="s">
        <v>55</v>
      </c>
      <c r="H33" s="158" t="str">
        <f aca="false">IF(F33&gt;=9,"Xuất sắc",IF(AND(F33&lt;9,F33&gt;=8),"Giỏi","Khá"))</f>
        <v>Giỏi</v>
      </c>
      <c r="I33" s="164" t="n">
        <v>16</v>
      </c>
      <c r="J33" s="179" t="n">
        <v>170000</v>
      </c>
      <c r="K33" s="179" t="n">
        <v>300000</v>
      </c>
      <c r="L33" s="166" t="n">
        <f aca="false">IF(F33&gt;=9,I33*J33+550000,IF(AND(F33&gt;=8,F33&lt;9),I33*J33+300000,I33*J33))</f>
        <v>3020000</v>
      </c>
      <c r="M33" s="166"/>
      <c r="N33" s="169"/>
      <c r="O33" s="168"/>
      <c r="P33" s="168"/>
      <c r="Q33" s="168"/>
    </row>
    <row r="34" s="156" customFormat="true" ht="20.1" hidden="false" customHeight="true" outlineLevel="0" collapsed="false">
      <c r="A34" s="158" t="n">
        <f aca="false">A33+1</f>
        <v>10</v>
      </c>
      <c r="B34" s="159" t="s">
        <v>96</v>
      </c>
      <c r="C34" s="160" t="s">
        <v>97</v>
      </c>
      <c r="D34" s="161" t="s">
        <v>98</v>
      </c>
      <c r="E34" s="162" t="s">
        <v>184</v>
      </c>
      <c r="F34" s="163" t="n">
        <v>8.35</v>
      </c>
      <c r="G34" s="178" t="s">
        <v>55</v>
      </c>
      <c r="H34" s="158" t="str">
        <f aca="false">IF(F34&gt;=9,"Xuất sắc",IF(AND(F34&lt;9,F34&gt;=8),"Giỏi","Khá"))</f>
        <v>Giỏi</v>
      </c>
      <c r="I34" s="164" t="n">
        <v>17</v>
      </c>
      <c r="J34" s="179" t="n">
        <v>170000</v>
      </c>
      <c r="K34" s="179" t="n">
        <v>300000</v>
      </c>
      <c r="L34" s="166" t="n">
        <f aca="false">IF(F34&gt;=9,I34*J34+550000,IF(AND(F34&gt;=8,F34&lt;9),I34*J34+300000,I34*J34))</f>
        <v>3190000</v>
      </c>
      <c r="M34" s="166"/>
      <c r="N34" s="169"/>
      <c r="O34" s="149"/>
      <c r="P34" s="168"/>
      <c r="Q34" s="168"/>
    </row>
    <row r="35" s="156" customFormat="true" ht="20.1" hidden="false" customHeight="true" outlineLevel="0" collapsed="false">
      <c r="A35" s="158" t="n">
        <f aca="false">A34+1</f>
        <v>11</v>
      </c>
      <c r="B35" s="159" t="s">
        <v>99</v>
      </c>
      <c r="C35" s="160" t="s">
        <v>100</v>
      </c>
      <c r="D35" s="161" t="s">
        <v>101</v>
      </c>
      <c r="E35" s="162" t="s">
        <v>184</v>
      </c>
      <c r="F35" s="163" t="n">
        <v>8.35</v>
      </c>
      <c r="G35" s="178" t="s">
        <v>55</v>
      </c>
      <c r="H35" s="158" t="str">
        <f aca="false">IF(F35&gt;=9,"Xuất sắc",IF(AND(F35&lt;9,F35&gt;=8),"Giỏi","Khá"))</f>
        <v>Giỏi</v>
      </c>
      <c r="I35" s="164" t="n">
        <v>17</v>
      </c>
      <c r="J35" s="179" t="n">
        <v>170000</v>
      </c>
      <c r="K35" s="179" t="n">
        <v>300000</v>
      </c>
      <c r="L35" s="166" t="n">
        <f aca="false">IF(F35&gt;=9,I35*J35+550000,IF(AND(F35&gt;=8,F35&lt;9),I35*J35+300000,I35*J35))</f>
        <v>3190000</v>
      </c>
      <c r="M35" s="166"/>
      <c r="N35" s="169"/>
      <c r="O35" s="168"/>
      <c r="P35" s="168"/>
      <c r="Q35" s="168"/>
    </row>
    <row r="36" s="156" customFormat="true" ht="20.1" hidden="false" customHeight="true" outlineLevel="0" collapsed="false">
      <c r="A36" s="158" t="n">
        <f aca="false">A35+1</f>
        <v>12</v>
      </c>
      <c r="B36" s="159" t="s">
        <v>102</v>
      </c>
      <c r="C36" s="160" t="s">
        <v>103</v>
      </c>
      <c r="D36" s="161" t="s">
        <v>104</v>
      </c>
      <c r="E36" s="162" t="s">
        <v>183</v>
      </c>
      <c r="F36" s="163" t="n">
        <v>8.25</v>
      </c>
      <c r="G36" s="178" t="s">
        <v>55</v>
      </c>
      <c r="H36" s="158" t="str">
        <f aca="false">IF(F36&gt;=9,"Xuất sắc",IF(AND(F36&lt;9,F36&gt;=8),"Giỏi","Khá"))</f>
        <v>Giỏi</v>
      </c>
      <c r="I36" s="164" t="n">
        <v>16</v>
      </c>
      <c r="J36" s="179" t="n">
        <v>170000</v>
      </c>
      <c r="K36" s="179" t="n">
        <v>300000</v>
      </c>
      <c r="L36" s="166" t="n">
        <f aca="false">IF(F36&gt;=9,I36*J36+550000,IF(AND(F36&gt;=8,F36&lt;9),I36*J36+300000,I36*J36))</f>
        <v>3020000</v>
      </c>
      <c r="M36" s="166"/>
      <c r="N36" s="169"/>
      <c r="O36" s="168"/>
      <c r="P36" s="168"/>
      <c r="Q36" s="168"/>
    </row>
    <row r="37" s="156" customFormat="true" ht="20.1" hidden="false" customHeight="true" outlineLevel="0" collapsed="false">
      <c r="A37" s="158" t="n">
        <f aca="false">A36+1</f>
        <v>13</v>
      </c>
      <c r="B37" s="159" t="s">
        <v>105</v>
      </c>
      <c r="C37" s="160" t="s">
        <v>106</v>
      </c>
      <c r="D37" s="161" t="s">
        <v>107</v>
      </c>
      <c r="E37" s="162" t="s">
        <v>81</v>
      </c>
      <c r="F37" s="163" t="n">
        <v>8.24</v>
      </c>
      <c r="G37" s="178" t="s">
        <v>55</v>
      </c>
      <c r="H37" s="158" t="str">
        <f aca="false">IF(F37&gt;=9,"Xuất sắc",IF(AND(F37&lt;9,F37&gt;=8),"Giỏi","Khá"))</f>
        <v>Giỏi</v>
      </c>
      <c r="I37" s="164" t="n">
        <v>17</v>
      </c>
      <c r="J37" s="179" t="n">
        <v>170000</v>
      </c>
      <c r="K37" s="179" t="n">
        <v>300000</v>
      </c>
      <c r="L37" s="166" t="n">
        <f aca="false">IF(F37&gt;=9,I37*J37+550000,IF(AND(F37&gt;=8,F37&lt;9),I37*J37+300000,I37*J37))</f>
        <v>3190000</v>
      </c>
      <c r="M37" s="166"/>
      <c r="N37" s="169"/>
      <c r="O37" s="168"/>
      <c r="P37" s="168"/>
      <c r="Q37" s="168"/>
    </row>
    <row r="38" s="156" customFormat="true" ht="20.1" hidden="false" customHeight="true" outlineLevel="0" collapsed="false">
      <c r="A38" s="158" t="n">
        <f aca="false">A37+1</f>
        <v>14</v>
      </c>
      <c r="B38" s="159" t="s">
        <v>108</v>
      </c>
      <c r="C38" s="160" t="s">
        <v>109</v>
      </c>
      <c r="D38" s="161" t="s">
        <v>110</v>
      </c>
      <c r="E38" s="162" t="s">
        <v>182</v>
      </c>
      <c r="F38" s="163" t="n">
        <v>8.24</v>
      </c>
      <c r="G38" s="178" t="s">
        <v>55</v>
      </c>
      <c r="H38" s="158" t="str">
        <f aca="false">IF(F38&gt;=9,"Xuất sắc",IF(AND(F38&lt;9,F38&gt;=8),"Giỏi","Khá"))</f>
        <v>Giỏi</v>
      </c>
      <c r="I38" s="164" t="n">
        <v>17</v>
      </c>
      <c r="J38" s="179" t="n">
        <v>170000</v>
      </c>
      <c r="K38" s="179" t="n">
        <v>300000</v>
      </c>
      <c r="L38" s="166" t="n">
        <f aca="false">IF(F38&gt;=9,I38*J38+550000,IF(AND(F38&gt;=8,F38&lt;9),I38*J38+300000,I38*J38))</f>
        <v>3190000</v>
      </c>
      <c r="M38" s="166"/>
      <c r="N38" s="169"/>
      <c r="O38" s="168"/>
      <c r="P38" s="168"/>
      <c r="Q38" s="168"/>
    </row>
    <row r="39" s="156" customFormat="true" ht="20.1" hidden="false" customHeight="true" outlineLevel="0" collapsed="false">
      <c r="A39" s="158" t="n">
        <f aca="false">A38+1</f>
        <v>15</v>
      </c>
      <c r="B39" s="159" t="s">
        <v>111</v>
      </c>
      <c r="C39" s="160" t="s">
        <v>112</v>
      </c>
      <c r="D39" s="161" t="s">
        <v>113</v>
      </c>
      <c r="E39" s="162" t="s">
        <v>182</v>
      </c>
      <c r="F39" s="163" t="n">
        <v>8.24</v>
      </c>
      <c r="G39" s="178" t="s">
        <v>55</v>
      </c>
      <c r="H39" s="158" t="str">
        <f aca="false">IF(F39&gt;=9,"Xuất sắc",IF(AND(F39&lt;9,F39&gt;=8),"Giỏi","Khá"))</f>
        <v>Giỏi</v>
      </c>
      <c r="I39" s="164" t="n">
        <v>17</v>
      </c>
      <c r="J39" s="179" t="n">
        <v>170000</v>
      </c>
      <c r="K39" s="179" t="n">
        <v>300000</v>
      </c>
      <c r="L39" s="166" t="n">
        <f aca="false">IF(F39&gt;=9,I39*J39+550000,IF(AND(F39&gt;=8,F39&lt;9),I39*J39+300000,I39*J39))</f>
        <v>3190000</v>
      </c>
      <c r="M39" s="166"/>
      <c r="N39" s="169"/>
      <c r="O39" s="168"/>
      <c r="P39" s="168"/>
      <c r="Q39" s="168"/>
    </row>
    <row r="40" s="156" customFormat="true" ht="20.1" hidden="false" customHeight="true" outlineLevel="0" collapsed="false">
      <c r="A40" s="158" t="n">
        <f aca="false">A39+1</f>
        <v>16</v>
      </c>
      <c r="B40" s="159" t="s">
        <v>114</v>
      </c>
      <c r="C40" s="160" t="s">
        <v>115</v>
      </c>
      <c r="D40" s="161" t="s">
        <v>116</v>
      </c>
      <c r="E40" s="162" t="s">
        <v>182</v>
      </c>
      <c r="F40" s="163" t="n">
        <v>8.24</v>
      </c>
      <c r="G40" s="178" t="s">
        <v>55</v>
      </c>
      <c r="H40" s="158" t="str">
        <f aca="false">IF(F40&gt;=9,"Xuất sắc",IF(AND(F40&lt;9,F40&gt;=8),"Giỏi","Khá"))</f>
        <v>Giỏi</v>
      </c>
      <c r="I40" s="164" t="n">
        <v>17</v>
      </c>
      <c r="J40" s="179" t="n">
        <v>170000</v>
      </c>
      <c r="K40" s="179" t="n">
        <v>300000</v>
      </c>
      <c r="L40" s="166" t="n">
        <f aca="false">IF(F40&gt;=9,I40*J40+550000,IF(AND(F40&gt;=8,F40&lt;9),I40*J40+300000,I40*J40))</f>
        <v>3190000</v>
      </c>
      <c r="M40" s="166"/>
      <c r="N40" s="169"/>
      <c r="O40" s="168"/>
      <c r="P40" s="168"/>
      <c r="Q40" s="168"/>
    </row>
    <row r="41" s="156" customFormat="true" ht="20.1" hidden="false" customHeight="true" outlineLevel="0" collapsed="false">
      <c r="A41" s="158" t="n">
        <f aca="false">A40+1</f>
        <v>17</v>
      </c>
      <c r="B41" s="159" t="s">
        <v>117</v>
      </c>
      <c r="C41" s="160" t="s">
        <v>106</v>
      </c>
      <c r="D41" s="161" t="s">
        <v>118</v>
      </c>
      <c r="E41" s="162" t="s">
        <v>77</v>
      </c>
      <c r="F41" s="163" t="n">
        <v>8.2</v>
      </c>
      <c r="G41" s="178" t="s">
        <v>55</v>
      </c>
      <c r="H41" s="158" t="str">
        <f aca="false">IF(F41&gt;=9,"Xuất sắc",IF(AND(F41&lt;9,F41&gt;=8),"Giỏi","Khá"))</f>
        <v>Giỏi</v>
      </c>
      <c r="I41" s="164" t="n">
        <v>15</v>
      </c>
      <c r="J41" s="179" t="n">
        <v>170000</v>
      </c>
      <c r="K41" s="179" t="n">
        <v>300000</v>
      </c>
      <c r="L41" s="166" t="n">
        <f aca="false">IF(F41&gt;=9,I41*J41+550000,IF(AND(F41&gt;=8,F41&lt;9),I41*J41+300000,I41*J41))</f>
        <v>2850000</v>
      </c>
      <c r="M41" s="166"/>
      <c r="N41" s="169"/>
      <c r="O41" s="168"/>
      <c r="P41" s="168"/>
      <c r="Q41" s="168"/>
    </row>
    <row r="42" s="156" customFormat="true" ht="20.1" hidden="false" customHeight="true" outlineLevel="0" collapsed="false">
      <c r="A42" s="158" t="n">
        <f aca="false">A41+1</f>
        <v>18</v>
      </c>
      <c r="B42" s="159" t="s">
        <v>119</v>
      </c>
      <c r="C42" s="160" t="s">
        <v>120</v>
      </c>
      <c r="D42" s="161" t="s">
        <v>44</v>
      </c>
      <c r="E42" s="162" t="s">
        <v>81</v>
      </c>
      <c r="F42" s="163" t="n">
        <v>8.2</v>
      </c>
      <c r="G42" s="178" t="s">
        <v>55</v>
      </c>
      <c r="H42" s="158" t="str">
        <f aca="false">IF(F42&gt;=9,"Xuất sắc",IF(AND(F42&lt;9,F42&gt;=8),"Giỏi","Khá"))</f>
        <v>Giỏi</v>
      </c>
      <c r="I42" s="164" t="n">
        <v>15</v>
      </c>
      <c r="J42" s="179" t="n">
        <v>170000</v>
      </c>
      <c r="K42" s="179" t="n">
        <v>300000</v>
      </c>
      <c r="L42" s="166" t="n">
        <f aca="false">IF(F42&gt;=9,I42*J42+550000,IF(AND(F42&gt;=8,F42&lt;9),I42*J42+300000,I42*J42))</f>
        <v>2850000</v>
      </c>
      <c r="M42" s="166"/>
      <c r="N42" s="169"/>
      <c r="O42" s="168"/>
      <c r="P42" s="168"/>
      <c r="Q42" s="168"/>
    </row>
    <row r="43" s="156" customFormat="true" ht="20.1" hidden="false" customHeight="true" outlineLevel="0" collapsed="false">
      <c r="A43" s="158"/>
      <c r="B43" s="171" t="s">
        <v>185</v>
      </c>
      <c r="C43" s="171"/>
      <c r="D43" s="171"/>
      <c r="E43" s="171"/>
      <c r="F43" s="171"/>
      <c r="G43" s="171"/>
      <c r="H43" s="171"/>
      <c r="I43" s="171"/>
      <c r="J43" s="171"/>
      <c r="K43" s="171"/>
      <c r="L43" s="172" t="n">
        <f aca="false">SUM(L25:L42)</f>
        <v>54700000</v>
      </c>
      <c r="M43" s="172"/>
      <c r="N43" s="169"/>
      <c r="O43" s="168"/>
      <c r="P43" s="168"/>
      <c r="Q43" s="168"/>
      <c r="R43" s="170"/>
    </row>
    <row r="44" s="156" customFormat="true" ht="20.1" hidden="false" customHeight="true" outlineLevel="0" collapsed="false">
      <c r="A44" s="175" t="s">
        <v>121</v>
      </c>
      <c r="B44" s="180" t="s">
        <v>122</v>
      </c>
      <c r="C44" s="180"/>
      <c r="D44" s="180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54"/>
      <c r="P44" s="154"/>
      <c r="Q44" s="154"/>
      <c r="R44" s="170"/>
    </row>
    <row r="45" s="156" customFormat="true" ht="20.1" hidden="false" customHeight="true" outlineLevel="0" collapsed="false">
      <c r="A45" s="158" t="n">
        <v>1</v>
      </c>
      <c r="B45" s="159" t="s">
        <v>123</v>
      </c>
      <c r="C45" s="160" t="s">
        <v>79</v>
      </c>
      <c r="D45" s="161" t="s">
        <v>124</v>
      </c>
      <c r="E45" s="167" t="s">
        <v>125</v>
      </c>
      <c r="F45" s="163" t="n">
        <v>7.93</v>
      </c>
      <c r="G45" s="178" t="s">
        <v>55</v>
      </c>
      <c r="H45" s="158" t="str">
        <f aca="false">IF(F45&gt;=9,"Xuất sắc",IF(AND(F45&lt;9,F45&gt;=8),"Giỏi","Khá"))</f>
        <v>Khá</v>
      </c>
      <c r="I45" s="164" t="n">
        <v>15</v>
      </c>
      <c r="J45" s="179" t="n">
        <v>170000</v>
      </c>
      <c r="K45" s="179" t="n">
        <v>0</v>
      </c>
      <c r="L45" s="166" t="n">
        <f aca="false">IF(F45&gt;=9,I45*J45+550000,IF(AND(F45&gt;=8,F45&lt;9),I45*J45+300000,I45*J45))</f>
        <v>2550000</v>
      </c>
      <c r="M45" s="166"/>
      <c r="N45" s="169"/>
      <c r="O45" s="168"/>
      <c r="P45" s="168"/>
      <c r="Q45" s="168"/>
      <c r="R45" s="149"/>
    </row>
    <row r="46" s="156" customFormat="true" ht="20.1" hidden="false" customHeight="true" outlineLevel="0" collapsed="false">
      <c r="A46" s="158" t="n">
        <f aca="false">A45+1</f>
        <v>2</v>
      </c>
      <c r="B46" s="159" t="s">
        <v>126</v>
      </c>
      <c r="C46" s="160" t="s">
        <v>127</v>
      </c>
      <c r="D46" s="161" t="s">
        <v>128</v>
      </c>
      <c r="E46" s="167" t="s">
        <v>129</v>
      </c>
      <c r="F46" s="163" t="n">
        <v>7.53</v>
      </c>
      <c r="G46" s="178" t="s">
        <v>55</v>
      </c>
      <c r="H46" s="158" t="str">
        <f aca="false">IF(F46&gt;=9,"Xuất sắc",IF(AND(F46&lt;9,F46&gt;=8),"Giỏi","Khá"))</f>
        <v>Khá</v>
      </c>
      <c r="I46" s="164" t="n">
        <v>15</v>
      </c>
      <c r="J46" s="179" t="n">
        <v>170000</v>
      </c>
      <c r="K46" s="179" t="n">
        <v>0</v>
      </c>
      <c r="L46" s="166" t="n">
        <f aca="false">IF(F46&gt;=9,I46*J46+550000,IF(AND(F46&gt;=8,F46&lt;9),I46*J46+300000,I46*J46))</f>
        <v>2550000</v>
      </c>
      <c r="M46" s="166"/>
      <c r="N46" s="169"/>
      <c r="O46" s="168"/>
      <c r="P46" s="168"/>
      <c r="Q46" s="168"/>
      <c r="R46" s="170"/>
    </row>
    <row r="47" s="156" customFormat="true" ht="20.1" hidden="false" customHeight="true" outlineLevel="0" collapsed="false">
      <c r="A47" s="158" t="n">
        <f aca="false">A46+1</f>
        <v>3</v>
      </c>
      <c r="B47" s="159" t="s">
        <v>130</v>
      </c>
      <c r="C47" s="160" t="s">
        <v>131</v>
      </c>
      <c r="D47" s="161" t="s">
        <v>132</v>
      </c>
      <c r="E47" s="167" t="s">
        <v>133</v>
      </c>
      <c r="F47" s="163" t="n">
        <v>7.43</v>
      </c>
      <c r="G47" s="178" t="s">
        <v>55</v>
      </c>
      <c r="H47" s="158" t="str">
        <f aca="false">IF(F47&gt;=9,"Xuất sắc",IF(AND(F47&lt;9,F47&gt;=8),"Giỏi","Khá"))</f>
        <v>Khá</v>
      </c>
      <c r="I47" s="164" t="n">
        <v>14</v>
      </c>
      <c r="J47" s="179" t="n">
        <v>170000</v>
      </c>
      <c r="K47" s="179" t="n">
        <v>0</v>
      </c>
      <c r="L47" s="166" t="n">
        <f aca="false">IF(F47&gt;=9,I47*J47+550000,IF(AND(F47&gt;=8,F47&lt;9),I47*J47+300000,I47*J47))</f>
        <v>2380000</v>
      </c>
      <c r="M47" s="166"/>
      <c r="N47" s="169"/>
      <c r="O47" s="168"/>
      <c r="P47" s="168"/>
      <c r="Q47" s="168"/>
      <c r="R47" s="170"/>
    </row>
    <row r="48" s="156" customFormat="true" ht="20.1" hidden="false" customHeight="true" outlineLevel="0" collapsed="false">
      <c r="A48" s="158" t="n">
        <f aca="false">A47+1</f>
        <v>4</v>
      </c>
      <c r="B48" s="159" t="s">
        <v>134</v>
      </c>
      <c r="C48" s="160" t="s">
        <v>135</v>
      </c>
      <c r="D48" s="161" t="s">
        <v>136</v>
      </c>
      <c r="E48" s="167" t="s">
        <v>125</v>
      </c>
      <c r="F48" s="163" t="n">
        <v>7.4</v>
      </c>
      <c r="G48" s="178" t="s">
        <v>55</v>
      </c>
      <c r="H48" s="158" t="str">
        <f aca="false">IF(F48&gt;=9,"Xuất sắc",IF(AND(F48&lt;9,F48&gt;=8),"Giỏi","Khá"))</f>
        <v>Khá</v>
      </c>
      <c r="I48" s="164" t="n">
        <v>15</v>
      </c>
      <c r="J48" s="179" t="n">
        <v>170000</v>
      </c>
      <c r="K48" s="179" t="n">
        <v>0</v>
      </c>
      <c r="L48" s="166" t="n">
        <f aca="false">IF(F48&gt;=9,I48*J48+550000,IF(AND(F48&gt;=8,F48&lt;9),I48*J48+300000,I48*J48))</f>
        <v>2550000</v>
      </c>
      <c r="M48" s="166"/>
      <c r="N48" s="169"/>
      <c r="O48" s="168"/>
      <c r="P48" s="168"/>
      <c r="Q48" s="168"/>
      <c r="R48" s="170"/>
    </row>
    <row r="49" s="156" customFormat="true" ht="20.1" hidden="false" customHeight="true" outlineLevel="0" collapsed="false">
      <c r="A49" s="158" t="n">
        <f aca="false">A48+1</f>
        <v>5</v>
      </c>
      <c r="B49" s="159" t="s">
        <v>137</v>
      </c>
      <c r="C49" s="160" t="s">
        <v>138</v>
      </c>
      <c r="D49" s="161" t="s">
        <v>139</v>
      </c>
      <c r="E49" s="167" t="s">
        <v>140</v>
      </c>
      <c r="F49" s="163" t="n">
        <v>7.31</v>
      </c>
      <c r="G49" s="178" t="s">
        <v>55</v>
      </c>
      <c r="H49" s="158" t="str">
        <f aca="false">IF(F49&gt;=9,"Xuất sắc",IF(AND(F49&lt;9,F49&gt;=8),"Giỏi","Khá"))</f>
        <v>Khá</v>
      </c>
      <c r="I49" s="164" t="n">
        <v>16</v>
      </c>
      <c r="J49" s="179" t="n">
        <v>170000</v>
      </c>
      <c r="K49" s="179" t="n">
        <v>0</v>
      </c>
      <c r="L49" s="166" t="n">
        <f aca="false">IF(F49&gt;=9,I49*J49+550000,IF(AND(F49&gt;=8,F49&lt;9),I49*J49+300000,I49*J49))</f>
        <v>2720000</v>
      </c>
      <c r="M49" s="166"/>
      <c r="N49" s="169"/>
      <c r="O49" s="168"/>
      <c r="P49" s="168"/>
      <c r="Q49" s="168"/>
      <c r="R49" s="170"/>
    </row>
    <row r="50" s="156" customFormat="true" ht="20.1" hidden="false" customHeight="true" outlineLevel="0" collapsed="false">
      <c r="A50" s="158"/>
      <c r="B50" s="171" t="s">
        <v>186</v>
      </c>
      <c r="C50" s="171"/>
      <c r="D50" s="171"/>
      <c r="E50" s="171"/>
      <c r="F50" s="171"/>
      <c r="G50" s="171"/>
      <c r="H50" s="171"/>
      <c r="I50" s="171"/>
      <c r="J50" s="171"/>
      <c r="K50" s="171"/>
      <c r="L50" s="172" t="n">
        <f aca="false">SUM(L45:L49)</f>
        <v>12750000</v>
      </c>
      <c r="M50" s="172"/>
      <c r="N50" s="169"/>
      <c r="O50" s="168"/>
      <c r="P50" s="168"/>
      <c r="Q50" s="168"/>
      <c r="R50" s="170"/>
    </row>
    <row r="51" s="156" customFormat="true" ht="20.1" hidden="false" customHeight="true" outlineLevel="0" collapsed="false">
      <c r="A51" s="182" t="s">
        <v>141</v>
      </c>
      <c r="B51" s="183" t="s">
        <v>142</v>
      </c>
      <c r="C51" s="183"/>
      <c r="D51" s="183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68"/>
      <c r="P51" s="168"/>
      <c r="Q51" s="168"/>
      <c r="R51" s="170"/>
    </row>
    <row r="52" s="156" customFormat="true" ht="20.1" hidden="false" customHeight="true" outlineLevel="0" collapsed="false">
      <c r="A52" s="158" t="n">
        <v>1</v>
      </c>
      <c r="B52" s="159" t="s">
        <v>143</v>
      </c>
      <c r="C52" s="160" t="s">
        <v>144</v>
      </c>
      <c r="D52" s="161" t="s">
        <v>118</v>
      </c>
      <c r="E52" s="167" t="s">
        <v>145</v>
      </c>
      <c r="F52" s="163" t="n">
        <v>7.66</v>
      </c>
      <c r="G52" s="178" t="s">
        <v>55</v>
      </c>
      <c r="H52" s="158" t="str">
        <f aca="false">IF(F52&gt;=9,"Xuất sắc",IF(AND(F52&lt;9,F52&gt;=8),"Giỏi","Khá"))</f>
        <v>Khá</v>
      </c>
      <c r="I52" s="164" t="n">
        <v>12</v>
      </c>
      <c r="J52" s="179" t="n">
        <v>220000</v>
      </c>
      <c r="K52" s="179" t="n">
        <v>0</v>
      </c>
      <c r="L52" s="166" t="n">
        <f aca="false">IF(F52&gt;=9,I52*J52+550000,IF(AND(F52&gt;=8,F52&lt;9),I52*J52+300000,I52*J52))</f>
        <v>2640000</v>
      </c>
      <c r="M52" s="166"/>
      <c r="N52" s="158"/>
      <c r="O52" s="168"/>
      <c r="P52" s="168"/>
      <c r="Q52" s="168"/>
      <c r="R52" s="170"/>
    </row>
    <row r="53" s="156" customFormat="true" ht="20.1" hidden="false" customHeight="true" outlineLevel="0" collapsed="false">
      <c r="A53" s="158" t="n">
        <f aca="false">A52+1</f>
        <v>2</v>
      </c>
      <c r="B53" s="159" t="s">
        <v>146</v>
      </c>
      <c r="C53" s="160" t="s">
        <v>147</v>
      </c>
      <c r="D53" s="161" t="s">
        <v>148</v>
      </c>
      <c r="E53" s="167" t="s">
        <v>145</v>
      </c>
      <c r="F53" s="163" t="n">
        <v>7.54</v>
      </c>
      <c r="G53" s="178" t="s">
        <v>55</v>
      </c>
      <c r="H53" s="158" t="str">
        <f aca="false">IF(F53&gt;=9,"Xuất sắc",IF(AND(F53&lt;9,F53&gt;=8),"Giỏi","Khá"))</f>
        <v>Khá</v>
      </c>
      <c r="I53" s="164" t="n">
        <v>12</v>
      </c>
      <c r="J53" s="179" t="n">
        <v>220000</v>
      </c>
      <c r="K53" s="179" t="n">
        <v>0</v>
      </c>
      <c r="L53" s="166" t="n">
        <f aca="false">IF(F53&gt;=9,I53*J53+550000,IF(AND(F53&gt;=8,F53&lt;9),I53*J53+300000,I53*J53))</f>
        <v>2640000</v>
      </c>
      <c r="M53" s="166"/>
      <c r="N53" s="158"/>
      <c r="O53" s="168"/>
      <c r="P53" s="168"/>
      <c r="Q53" s="168"/>
      <c r="R53" s="170"/>
    </row>
    <row r="54" s="156" customFormat="true" ht="20.1" hidden="false" customHeight="true" outlineLevel="0" collapsed="false">
      <c r="A54" s="171"/>
      <c r="B54" s="171" t="s">
        <v>187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2" t="n">
        <f aca="false">SUM(L52:L53)</f>
        <v>5280000</v>
      </c>
      <c r="M54" s="172"/>
      <c r="N54" s="169"/>
      <c r="O54" s="168"/>
      <c r="P54" s="168"/>
      <c r="Q54" s="168"/>
      <c r="R54" s="170"/>
    </row>
    <row r="55" s="156" customFormat="true" ht="20.1" hidden="false" customHeight="true" outlineLevel="0" collapsed="false">
      <c r="A55" s="182" t="s">
        <v>149</v>
      </c>
      <c r="B55" s="183" t="s">
        <v>150</v>
      </c>
      <c r="C55" s="183"/>
      <c r="D55" s="183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68"/>
      <c r="P55" s="168"/>
      <c r="Q55" s="168"/>
      <c r="R55" s="170"/>
    </row>
    <row r="56" s="156" customFormat="true" ht="20.1" hidden="false" customHeight="true" outlineLevel="0" collapsed="false">
      <c r="A56" s="158" t="n">
        <v>1</v>
      </c>
      <c r="B56" s="159" t="s">
        <v>151</v>
      </c>
      <c r="C56" s="160" t="s">
        <v>152</v>
      </c>
      <c r="D56" s="161" t="s">
        <v>48</v>
      </c>
      <c r="E56" s="158" t="s">
        <v>153</v>
      </c>
      <c r="F56" s="163" t="n">
        <v>8.22</v>
      </c>
      <c r="G56" s="178" t="s">
        <v>55</v>
      </c>
      <c r="H56" s="158" t="str">
        <f aca="false">IF(F56&gt;=9,"Xuất sắc",IF(AND(F56&lt;9,F56&gt;=8),"Giỏi","Khá"))</f>
        <v>Giỏi</v>
      </c>
      <c r="I56" s="164" t="n">
        <v>23</v>
      </c>
      <c r="J56" s="179" t="n">
        <v>220000</v>
      </c>
      <c r="K56" s="179" t="n">
        <v>300000</v>
      </c>
      <c r="L56" s="166" t="n">
        <f aca="false">IF(F56&gt;=9,I56*J56+550000,IF(AND(F56&gt;=8,F56&lt;9),I56*J56+300000,I56*J56))</f>
        <v>5360000</v>
      </c>
      <c r="M56" s="166"/>
      <c r="N56" s="158"/>
      <c r="O56" s="168"/>
      <c r="P56" s="168"/>
      <c r="Q56" s="168"/>
      <c r="R56" s="170"/>
    </row>
    <row r="57" s="156" customFormat="true" ht="20.1" hidden="false" customHeight="true" outlineLevel="0" collapsed="false">
      <c r="A57" s="158" t="n">
        <f aca="false">A56+1</f>
        <v>2</v>
      </c>
      <c r="B57" s="159" t="s">
        <v>154</v>
      </c>
      <c r="C57" s="160" t="s">
        <v>155</v>
      </c>
      <c r="D57" s="161" t="s">
        <v>76</v>
      </c>
      <c r="E57" s="158" t="s">
        <v>153</v>
      </c>
      <c r="F57" s="163" t="n">
        <v>7.78</v>
      </c>
      <c r="G57" s="178" t="s">
        <v>55</v>
      </c>
      <c r="H57" s="158" t="str">
        <f aca="false">IF(F57&gt;=9,"Xuất sắc",IF(AND(F57&lt;9,F57&gt;=8),"Giỏi","Khá"))</f>
        <v>Khá</v>
      </c>
      <c r="I57" s="164" t="n">
        <v>23</v>
      </c>
      <c r="J57" s="179" t="n">
        <v>220000</v>
      </c>
      <c r="K57" s="179" t="n">
        <v>0</v>
      </c>
      <c r="L57" s="166" t="n">
        <f aca="false">IF(F57&gt;=9,I57*J57+550000,IF(AND(F57&gt;=8,F57&lt;9),I57*J57+300000,I57*J57))</f>
        <v>5060000</v>
      </c>
      <c r="M57" s="166"/>
      <c r="N57" s="158"/>
      <c r="O57" s="168"/>
      <c r="P57" s="168"/>
      <c r="Q57" s="168"/>
      <c r="R57" s="170"/>
    </row>
    <row r="58" s="156" customFormat="true" ht="20.1" hidden="false" customHeight="true" outlineLevel="0" collapsed="false">
      <c r="A58" s="185" t="n">
        <f aca="false">A57+1</f>
        <v>3</v>
      </c>
      <c r="B58" s="186" t="s">
        <v>156</v>
      </c>
      <c r="C58" s="187" t="s">
        <v>157</v>
      </c>
      <c r="D58" s="188" t="s">
        <v>28</v>
      </c>
      <c r="E58" s="185" t="s">
        <v>153</v>
      </c>
      <c r="F58" s="189" t="n">
        <v>7.78</v>
      </c>
      <c r="G58" s="190" t="s">
        <v>55</v>
      </c>
      <c r="H58" s="185" t="str">
        <f aca="false">IF(F58&gt;=9,"Xuất sắc",IF(AND(F58&lt;9,F58&gt;=8),"Giỏi","Khá"))</f>
        <v>Khá</v>
      </c>
      <c r="I58" s="191" t="n">
        <v>23</v>
      </c>
      <c r="J58" s="192" t="n">
        <v>220000</v>
      </c>
      <c r="K58" s="192" t="n">
        <v>0</v>
      </c>
      <c r="L58" s="193" t="n">
        <f aca="false">IF(F58&gt;=9,I58*J58+550000,IF(AND(F58&gt;=8,F58&lt;9),I58*J58+300000,I58*J58))</f>
        <v>5060000</v>
      </c>
      <c r="M58" s="193"/>
      <c r="N58" s="185"/>
      <c r="O58" s="168"/>
      <c r="P58" s="168"/>
      <c r="Q58" s="168"/>
      <c r="R58" s="170"/>
    </row>
    <row r="59" s="156" customFormat="true" ht="20.1" hidden="false" customHeight="true" outlineLevel="0" collapsed="false">
      <c r="A59" s="194"/>
      <c r="B59" s="194" t="s">
        <v>188</v>
      </c>
      <c r="C59" s="194"/>
      <c r="D59" s="194"/>
      <c r="E59" s="194"/>
      <c r="F59" s="194"/>
      <c r="G59" s="194"/>
      <c r="H59" s="194"/>
      <c r="I59" s="194"/>
      <c r="J59" s="194"/>
      <c r="K59" s="194"/>
      <c r="L59" s="195" t="n">
        <f aca="false">SUM(L56:L58)</f>
        <v>15480000</v>
      </c>
      <c r="M59" s="195"/>
      <c r="N59" s="196"/>
      <c r="O59" s="168"/>
      <c r="P59" s="168"/>
      <c r="Q59" s="168"/>
      <c r="R59" s="170"/>
    </row>
    <row r="60" s="156" customFormat="true" ht="20.1" hidden="false" customHeight="true" outlineLevel="0" collapsed="false">
      <c r="A60" s="194" t="s">
        <v>158</v>
      </c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7" t="n">
        <f aca="false">SUM(L14:L59)/2</f>
        <v>121650000</v>
      </c>
      <c r="M60" s="195"/>
      <c r="N60" s="196"/>
      <c r="O60" s="168"/>
      <c r="P60" s="168"/>
      <c r="Q60" s="168"/>
      <c r="R60" s="170"/>
    </row>
    <row r="61" customFormat="false" ht="15" hidden="false" customHeight="true" outlineLevel="0" collapsed="false">
      <c r="A61" s="198" t="s">
        <v>189</v>
      </c>
      <c r="B61" s="198"/>
      <c r="C61" s="198"/>
      <c r="D61" s="198"/>
      <c r="E61" s="198"/>
      <c r="F61" s="198"/>
      <c r="G61" s="198"/>
      <c r="H61" s="107"/>
      <c r="I61" s="107"/>
      <c r="J61" s="107"/>
      <c r="K61" s="107"/>
      <c r="L61" s="108"/>
      <c r="M61" s="108"/>
      <c r="N61" s="22"/>
      <c r="O61" s="22"/>
      <c r="P61" s="22"/>
      <c r="Q61" s="22"/>
    </row>
    <row r="62" customFormat="false" ht="15" hidden="tru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8"/>
      <c r="M62" s="108"/>
      <c r="N62" s="22"/>
      <c r="O62" s="22"/>
      <c r="P62" s="22"/>
      <c r="Q62" s="22"/>
    </row>
    <row r="63" customFormat="false" ht="18.75" hidden="true" customHeight="true" outlineLevel="0" collapsed="false">
      <c r="A63" s="109" t="s">
        <v>159</v>
      </c>
      <c r="B63" s="110"/>
      <c r="C63" s="110"/>
      <c r="D63" s="199"/>
      <c r="E63" s="199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5"/>
    </row>
    <row r="64" customFormat="false" ht="17.25" hidden="true" customHeight="true" outlineLevel="0" collapsed="false">
      <c r="B64" s="1"/>
      <c r="C64" s="1"/>
      <c r="F64" s="1"/>
      <c r="G64" s="1"/>
      <c r="H64" s="1"/>
      <c r="J64" s="111"/>
      <c r="K64" s="111"/>
      <c r="L64" s="22"/>
      <c r="M64" s="22"/>
      <c r="N64" s="22"/>
      <c r="O64" s="22"/>
      <c r="P64" s="22"/>
      <c r="Q64" s="22"/>
      <c r="R64" s="5"/>
    </row>
    <row r="65" customFormat="false" ht="17.25" hidden="true" customHeight="true" outlineLevel="0" collapsed="false">
      <c r="B65" s="1"/>
      <c r="C65" s="1"/>
      <c r="F65" s="1"/>
      <c r="G65" s="1"/>
      <c r="H65" s="1"/>
      <c r="J65" s="111"/>
      <c r="K65" s="111"/>
      <c r="L65" s="22"/>
      <c r="M65" s="22"/>
      <c r="N65" s="22"/>
      <c r="O65" s="22"/>
      <c r="P65" s="22"/>
      <c r="Q65" s="22"/>
      <c r="R65" s="5"/>
    </row>
    <row r="66" customFormat="false" ht="17.25" hidden="false" customHeight="true" outlineLevel="0" collapsed="false">
      <c r="B66" s="1"/>
      <c r="C66" s="1"/>
      <c r="F66" s="1"/>
      <c r="G66" s="1"/>
      <c r="H66" s="1"/>
      <c r="J66" s="111"/>
      <c r="K66" s="111"/>
      <c r="L66" s="22"/>
      <c r="M66" s="22"/>
      <c r="N66" s="22"/>
      <c r="O66" s="22"/>
      <c r="P66" s="22"/>
      <c r="Q66" s="22"/>
      <c r="R66" s="5"/>
    </row>
    <row r="67" s="204" customFormat="true" ht="17.25" hidden="false" customHeight="true" outlineLevel="0" collapsed="false">
      <c r="A67" s="200"/>
      <c r="B67" s="200"/>
      <c r="C67" s="201" t="s">
        <v>190</v>
      </c>
      <c r="D67" s="201"/>
      <c r="E67" s="201"/>
      <c r="F67" s="201"/>
      <c r="G67" s="201"/>
      <c r="H67" s="201"/>
      <c r="I67" s="202"/>
      <c r="J67" s="203" t="s">
        <v>191</v>
      </c>
      <c r="K67" s="203"/>
      <c r="L67" s="203"/>
      <c r="M67" s="203"/>
      <c r="N67" s="203"/>
      <c r="O67" s="203"/>
      <c r="P67" s="203"/>
      <c r="Q67" s="203"/>
    </row>
    <row r="68" s="204" customFormat="true" ht="24.95" hidden="false" customHeight="true" outlineLevel="0" collapsed="false">
      <c r="A68" s="205"/>
      <c r="B68" s="206"/>
      <c r="C68" s="207"/>
      <c r="D68" s="205"/>
      <c r="E68" s="208"/>
      <c r="F68" s="209"/>
      <c r="G68" s="209"/>
      <c r="H68" s="210"/>
      <c r="I68" s="202"/>
      <c r="J68" s="211"/>
      <c r="K68" s="211"/>
      <c r="L68" s="205"/>
      <c r="M68" s="205"/>
      <c r="N68" s="212"/>
      <c r="O68" s="212"/>
      <c r="P68" s="212"/>
      <c r="Q68" s="212"/>
    </row>
    <row r="69" s="204" customFormat="true" ht="24.75" hidden="false" customHeight="true" outlineLevel="0" collapsed="false">
      <c r="A69" s="205"/>
      <c r="B69" s="206"/>
      <c r="C69" s="207"/>
      <c r="D69" s="205"/>
      <c r="E69" s="208"/>
      <c r="F69" s="209"/>
      <c r="G69" s="209"/>
      <c r="H69" s="210"/>
      <c r="I69" s="202"/>
      <c r="J69" s="211"/>
      <c r="K69" s="211"/>
      <c r="L69" s="205"/>
      <c r="M69" s="205"/>
      <c r="N69" s="212"/>
      <c r="O69" s="212"/>
      <c r="P69" s="212"/>
      <c r="Q69" s="212"/>
    </row>
    <row r="70" s="204" customFormat="true" ht="24.75" hidden="false" customHeight="true" outlineLevel="0" collapsed="false">
      <c r="A70" s="205"/>
      <c r="B70" s="206"/>
      <c r="C70" s="207"/>
      <c r="D70" s="205"/>
      <c r="E70" s="208"/>
      <c r="F70" s="209"/>
      <c r="G70" s="209"/>
      <c r="H70" s="210"/>
      <c r="I70" s="202"/>
      <c r="J70" s="211"/>
      <c r="K70" s="211"/>
      <c r="L70" s="205"/>
      <c r="M70" s="205"/>
      <c r="N70" s="212"/>
      <c r="O70" s="212"/>
      <c r="P70" s="212"/>
      <c r="Q70" s="212"/>
    </row>
    <row r="71" s="204" customFormat="true" ht="9" hidden="false" customHeight="true" outlineLevel="0" collapsed="false">
      <c r="A71" s="205"/>
      <c r="B71" s="206"/>
      <c r="C71" s="207"/>
      <c r="D71" s="205"/>
      <c r="E71" s="208"/>
      <c r="F71" s="209"/>
      <c r="G71" s="209"/>
      <c r="H71" s="210"/>
      <c r="I71" s="202"/>
      <c r="J71" s="211"/>
      <c r="K71" s="211"/>
      <c r="L71" s="205"/>
      <c r="M71" s="205"/>
      <c r="N71" s="212"/>
      <c r="O71" s="212"/>
      <c r="P71" s="212"/>
      <c r="Q71" s="212"/>
    </row>
    <row r="72" s="204" customFormat="true" ht="12.75" hidden="false" customHeight="true" outlineLevel="0" collapsed="false">
      <c r="A72" s="200"/>
      <c r="B72" s="200"/>
      <c r="C72" s="213" t="s">
        <v>192</v>
      </c>
      <c r="D72" s="213"/>
      <c r="E72" s="213"/>
      <c r="F72" s="213"/>
      <c r="G72" s="213"/>
      <c r="H72" s="213"/>
      <c r="I72" s="202"/>
      <c r="J72" s="203" t="s">
        <v>193</v>
      </c>
      <c r="K72" s="203"/>
      <c r="L72" s="203"/>
      <c r="M72" s="203"/>
      <c r="N72" s="203"/>
      <c r="O72" s="203"/>
      <c r="P72" s="203"/>
      <c r="Q72" s="203"/>
    </row>
    <row r="73" customFormat="false" ht="12.75" hidden="false" customHeight="true" outlineLevel="0" collapsed="false">
      <c r="A73" s="5"/>
      <c r="B73" s="5"/>
      <c r="C73" s="5"/>
      <c r="D73" s="113"/>
      <c r="E73" s="114"/>
      <c r="F73" s="115"/>
      <c r="G73" s="115"/>
      <c r="H73" s="116"/>
      <c r="I73" s="117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2.75" hidden="false" customHeight="true" outlineLevel="0" collapsed="false">
      <c r="A74" s="124"/>
      <c r="B74" s="124"/>
      <c r="C74" s="125"/>
      <c r="D74" s="126"/>
      <c r="E74" s="127"/>
      <c r="F74" s="122"/>
      <c r="G74" s="122"/>
      <c r="H74" s="122"/>
      <c r="I74" s="128"/>
      <c r="J74" s="128"/>
      <c r="K74" s="128"/>
      <c r="L74" s="122"/>
      <c r="M74" s="122"/>
      <c r="N74" s="122"/>
      <c r="O74" s="122"/>
      <c r="P74" s="122"/>
      <c r="Q74" s="122"/>
      <c r="R74" s="5"/>
    </row>
    <row r="75" customFormat="false" ht="15" hidden="false" customHeight="false" outlineLevel="0" collapsed="false">
      <c r="A75" s="5"/>
      <c r="B75" s="5"/>
      <c r="C75" s="129"/>
      <c r="D75" s="130"/>
      <c r="E75" s="130"/>
      <c r="R75" s="5"/>
    </row>
    <row r="76" customFormat="false" ht="15" hidden="false" customHeight="false" outlineLevel="0" collapsed="false">
      <c r="A76" s="5"/>
      <c r="B76" s="5"/>
      <c r="C76" s="129"/>
      <c r="D76" s="130"/>
      <c r="E76" s="130"/>
      <c r="R76" s="5"/>
    </row>
    <row r="77" customFormat="false" ht="15" hidden="false" customHeight="false" outlineLevel="0" collapsed="false">
      <c r="A77" s="5"/>
      <c r="B77" s="5"/>
      <c r="C77" s="129"/>
      <c r="D77" s="130"/>
      <c r="E77" s="130"/>
      <c r="R77" s="5"/>
    </row>
    <row r="78" customFormat="false" ht="12.75" hidden="false" customHeight="true" outlineLevel="0" collapsed="false">
      <c r="A78" s="5"/>
      <c r="B78" s="5"/>
      <c r="C78" s="129"/>
      <c r="D78" s="130"/>
      <c r="E78" s="130"/>
    </row>
    <row r="79" customFormat="false" ht="12.75" hidden="false" customHeight="true" outlineLevel="0" collapsed="false">
      <c r="A79" s="5"/>
      <c r="B79" s="5"/>
      <c r="C79" s="129"/>
      <c r="D79" s="130"/>
      <c r="E79" s="130"/>
    </row>
    <row r="80" customFormat="false" ht="12.75" hidden="false" customHeight="true" outlineLevel="0" collapsed="false">
      <c r="A80" s="5"/>
      <c r="B80" s="5"/>
      <c r="C80" s="129"/>
      <c r="D80" s="130"/>
      <c r="E80" s="130"/>
    </row>
    <row r="81" customFormat="false" ht="12.75" hidden="false" customHeight="true" outlineLevel="0" collapsed="false">
      <c r="A81" s="5"/>
      <c r="B81" s="5"/>
      <c r="C81" s="129"/>
      <c r="D81" s="130"/>
      <c r="E81" s="130"/>
    </row>
    <row r="82" customFormat="false" ht="12.75" hidden="false" customHeight="true" outlineLevel="0" collapsed="false">
      <c r="A82" s="5"/>
      <c r="B82" s="5"/>
      <c r="C82" s="129"/>
      <c r="D82" s="130"/>
      <c r="E82" s="130"/>
    </row>
    <row r="83" customFormat="false" ht="12.75" hidden="false" customHeight="true" outlineLevel="0" collapsed="false">
      <c r="A83" s="5"/>
      <c r="B83" s="5"/>
      <c r="C83" s="129"/>
      <c r="D83" s="130"/>
      <c r="E83" s="130"/>
    </row>
    <row r="84" customFormat="false" ht="12.75" hidden="false" customHeight="true" outlineLevel="0" collapsed="false">
      <c r="A84" s="5"/>
      <c r="B84" s="5"/>
      <c r="C84" s="129"/>
      <c r="D84" s="130"/>
      <c r="E84" s="130"/>
    </row>
    <row r="85" customFormat="false" ht="12.75" hidden="false" customHeight="true" outlineLevel="0" collapsed="false">
      <c r="A85" s="5"/>
      <c r="B85" s="5"/>
      <c r="C85" s="129"/>
      <c r="D85" s="130"/>
      <c r="E85" s="130"/>
    </row>
    <row r="86" customFormat="false" ht="12.75" hidden="false" customHeight="true" outlineLevel="0" collapsed="false">
      <c r="A86" s="5"/>
      <c r="B86" s="5"/>
      <c r="C86" s="129"/>
      <c r="D86" s="130"/>
      <c r="E86" s="130"/>
    </row>
    <row r="87" customFormat="false" ht="12.75" hidden="false" customHeight="true" outlineLevel="0" collapsed="false">
      <c r="A87" s="5"/>
      <c r="B87" s="5"/>
      <c r="C87" s="129"/>
      <c r="D87" s="130"/>
      <c r="E87" s="130"/>
    </row>
    <row r="88" customFormat="false" ht="12.75" hidden="false" customHeight="true" outlineLevel="0" collapsed="false">
      <c r="A88" s="5"/>
      <c r="B88" s="5"/>
      <c r="C88" s="129"/>
      <c r="D88" s="130"/>
      <c r="E88" s="130"/>
    </row>
    <row r="89" customFormat="false" ht="12.75" hidden="false" customHeight="true" outlineLevel="0" collapsed="false">
      <c r="A89" s="5"/>
      <c r="B89" s="5"/>
      <c r="C89" s="129"/>
      <c r="D89" s="130"/>
      <c r="E89" s="130"/>
    </row>
    <row r="90" customFormat="false" ht="12.75" hidden="false" customHeight="true" outlineLevel="0" collapsed="false">
      <c r="C90" s="129"/>
      <c r="D90" s="130"/>
      <c r="E90" s="130"/>
      <c r="R90" s="5"/>
    </row>
    <row r="91" customFormat="false" ht="12.75" hidden="false" customHeight="true" outlineLevel="0" collapsed="false">
      <c r="C91" s="129"/>
      <c r="D91" s="130"/>
      <c r="E91" s="130"/>
      <c r="R91" s="5"/>
    </row>
    <row r="92" customFormat="false" ht="12.75" hidden="false" customHeight="true" outlineLevel="0" collapsed="false">
      <c r="C92" s="129"/>
      <c r="D92" s="130"/>
      <c r="E92" s="130"/>
      <c r="R92" s="5"/>
    </row>
    <row r="93" customFormat="false" ht="12.75" hidden="false" customHeight="true" outlineLevel="0" collapsed="false">
      <c r="C93" s="129"/>
      <c r="D93" s="130"/>
      <c r="E93" s="130"/>
      <c r="R93" s="5"/>
    </row>
    <row r="94" customFormat="false" ht="12.75" hidden="false" customHeight="true" outlineLevel="0" collapsed="false">
      <c r="C94" s="129"/>
      <c r="D94" s="130"/>
      <c r="E94" s="130"/>
      <c r="R94" s="5"/>
    </row>
    <row r="95" customFormat="false" ht="12.75" hidden="false" customHeight="true" outlineLevel="0" collapsed="false">
      <c r="R95" s="5"/>
    </row>
    <row r="96" customFormat="false" ht="12.75" hidden="false" customHeight="true" outlineLevel="0" collapsed="false">
      <c r="R96" s="5"/>
    </row>
    <row r="97" customFormat="false" ht="12.75" hidden="false" customHeight="true" outlineLevel="0" collapsed="false">
      <c r="R97" s="5"/>
    </row>
    <row r="98" customFormat="false" ht="12.75" hidden="false" customHeight="true" outlineLevel="0" collapsed="false">
      <c r="R98" s="5"/>
    </row>
    <row r="99" customFormat="false" ht="12.75" hidden="false" customHeight="true" outlineLevel="0" collapsed="false">
      <c r="R99" s="5"/>
    </row>
    <row r="100" customFormat="false" ht="12.75" hidden="false" customHeight="true" outlineLevel="0" collapsed="false">
      <c r="R100" s="5"/>
    </row>
    <row r="101" customFormat="false" ht="12.75" hidden="false" customHeight="true" outlineLevel="0" collapsed="false">
      <c r="R101" s="5"/>
    </row>
    <row r="102" customFormat="false" ht="12.75" hidden="false" customHeight="true" outlineLevel="0" collapsed="false">
      <c r="R102" s="5"/>
    </row>
    <row r="103" customFormat="false" ht="95.25" hidden="false" customHeight="true" outlineLevel="0" collapsed="false">
      <c r="R103" s="5"/>
    </row>
    <row r="104" customFormat="false" ht="12.75" hidden="false" customHeight="true" outlineLevel="0" collapsed="false">
      <c r="H104" s="131" t="s">
        <v>164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5"/>
    </row>
    <row r="105" customFormat="false" ht="12.75" hidden="false" customHeight="true" outlineLevel="0" collapsed="false">
      <c r="A105" s="132" t="s">
        <v>165</v>
      </c>
      <c r="B105" s="132"/>
      <c r="C105" s="133" t="s">
        <v>166</v>
      </c>
      <c r="D105" s="133"/>
      <c r="E105" s="133"/>
      <c r="F105" s="133"/>
      <c r="G105" s="133"/>
      <c r="H105" s="132" t="s">
        <v>167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5"/>
    </row>
    <row r="106" customFormat="false" ht="12.75" hidden="false" customHeight="true" outlineLevel="0" collapsed="false">
      <c r="A106" s="134" t="s">
        <v>168</v>
      </c>
      <c r="B106" s="134"/>
      <c r="C106" s="134" t="s">
        <v>168</v>
      </c>
      <c r="D106" s="134"/>
      <c r="E106" s="134"/>
      <c r="F106" s="134"/>
      <c r="G106" s="134"/>
      <c r="H106" s="134" t="s">
        <v>168</v>
      </c>
      <c r="I106" s="134"/>
      <c r="J106" s="134"/>
      <c r="K106" s="134"/>
      <c r="L106" s="134"/>
      <c r="M106" s="134"/>
      <c r="N106" s="134"/>
      <c r="O106" s="134"/>
      <c r="P106" s="134"/>
      <c r="Q106" s="134"/>
      <c r="R106" s="5"/>
    </row>
    <row r="107" customFormat="false" ht="12.75" hidden="false" customHeight="true" outlineLevel="0" collapsed="false">
      <c r="R107" s="5"/>
    </row>
  </sheetData>
  <mergeCells count="45">
    <mergeCell ref="A1:C1"/>
    <mergeCell ref="F1:L1"/>
    <mergeCell ref="F2:L2"/>
    <mergeCell ref="A4:N4"/>
    <mergeCell ref="A5:N5"/>
    <mergeCell ref="A6:N6"/>
    <mergeCell ref="A8:A11"/>
    <mergeCell ref="B8:B11"/>
    <mergeCell ref="C8:D11"/>
    <mergeCell ref="E8:E11"/>
    <mergeCell ref="F8:H8"/>
    <mergeCell ref="I8:I11"/>
    <mergeCell ref="J8:K8"/>
    <mergeCell ref="L8:L11"/>
    <mergeCell ref="M8:M11"/>
    <mergeCell ref="N8:N11"/>
    <mergeCell ref="F9:F11"/>
    <mergeCell ref="G9:G11"/>
    <mergeCell ref="H9:H11"/>
    <mergeCell ref="J9:J11"/>
    <mergeCell ref="K9:K11"/>
    <mergeCell ref="C12:D12"/>
    <mergeCell ref="F12:H12"/>
    <mergeCell ref="B13:D13"/>
    <mergeCell ref="B23:J23"/>
    <mergeCell ref="B24:D24"/>
    <mergeCell ref="B43:J43"/>
    <mergeCell ref="B44:D44"/>
    <mergeCell ref="B50:J50"/>
    <mergeCell ref="B51:D51"/>
    <mergeCell ref="B54:J54"/>
    <mergeCell ref="B55:D55"/>
    <mergeCell ref="B59:J59"/>
    <mergeCell ref="A60:J60"/>
    <mergeCell ref="A61:G61"/>
    <mergeCell ref="A64:C64"/>
    <mergeCell ref="J67:N67"/>
    <mergeCell ref="J72:N72"/>
    <mergeCell ref="H104:N104"/>
    <mergeCell ref="A105:B105"/>
    <mergeCell ref="C105:G105"/>
    <mergeCell ref="H105:N105"/>
    <mergeCell ref="A106:B106"/>
    <mergeCell ref="C106:G106"/>
    <mergeCell ref="H106:N106"/>
  </mergeCells>
  <printOptions headings="false" gridLines="false" gridLinesSet="true" horizontalCentered="false" verticalCentered="false"/>
  <pageMargins left="0" right="0" top="0.240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0T08:58:15Z</dcterms:created>
  <dc:creator>A</dc:creator>
  <dc:description/>
  <dc:language>en-US</dc:language>
  <cp:lastModifiedBy>NewWind</cp:lastModifiedBy>
  <cp:lastPrinted>2016-12-12T01:40:46Z</cp:lastPrinted>
  <dcterms:modified xsi:type="dcterms:W3CDTF">2016-12-14T01:27:44Z</dcterms:modified>
  <cp:revision>0</cp:revision>
  <dc:subject/>
  <dc:title/>
</cp:coreProperties>
</file>