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MGKyI 16.17ThuyCTSV QD" sheetId="1" state="visible" r:id="rId2"/>
    <sheet name="MG TCN QD" sheetId="2" state="visible" r:id="rId3"/>
    <sheet name="HTCPHT2016 Q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2" name="_xlnm.Print_Titles" vbProcedure="false">'HTCPHT2016 QD'!$8:$9</definedName>
    <definedName function="false" hidden="false" localSheetId="1" name="_xlnm.Print_Titles" vbProcedure="false">'MG TCN QD'!$8:$10</definedName>
    <definedName function="false" hidden="false" localSheetId="0" name="_xlnm.Print_Titles" vbProcedure="false">'MGKyI 16.17ThuyCTSV QD'!$8:$10</definedName>
    <definedName function="false" hidden="false" name="_x000e__x0015_0DATA_DATA2_L" vbProcedure="false">'[81]#REF'!CP$2364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6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3" vbProcedure="false">[54]A6!$A$3:$G$13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7]MTL$-INTER'!$A$1:IV1048576</definedName>
    <definedName function="false" hidden="false" name="abc" vbProcedure="false">{"'Sheet1'!$L$16"}</definedName>
    <definedName function="false" hidden="false" name="Address" vbProcedure="false">'[79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97]bang tien luong'!CR$24159</definedName>
    <definedName function="false" hidden="false" name="B" vbProcedure="false">'[33]PNT-QUOT-#3'!$AG$8225</definedName>
    <definedName function="false" hidden="false" name="ban" vbProcedure="false">#REF!</definedName>
    <definedName function="false" hidden="false" name="Bang" vbProcedure="false">'[58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6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43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32]FA-LISTING'!$A$1</definedName>
    <definedName function="false" hidden="false" name="BLDGIMP" vbProcedure="false">'[32]FA-LISTING'!$A$1</definedName>
    <definedName function="false" hidden="false" name="BLDGREV" vbProcedure="false">'[32]FA-LISTING'!$A$1</definedName>
    <definedName function="false" hidden="false" name="BLOCK1" vbProcedure="false">'[95]'!$A$1:$B$1487</definedName>
    <definedName function="false" hidden="false" name="BLOCK2" vbProcedure="false">'[95]'!$A$1:$B$1487</definedName>
    <definedName function="false" hidden="false" name="BLOCK3" vbProcedure="false">'[95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38]May!$E$52</definedName>
    <definedName function="false" hidden="false" name="btai" vbProcedure="false">[23]gvl!$Q$63</definedName>
    <definedName function="false" hidden="false" name="btds" vbProcedure="false">[48]DG!$AL$806:$BF$826</definedName>
    <definedName function="false" hidden="false" name="btham" vbProcedure="false">#REF!</definedName>
    <definedName function="false" hidden="false" name="bttc" vbProcedure="false">[48]DG!$Q$616:$CZ$785</definedName>
    <definedName function="false" hidden="false" name="BVCISUMMARY" vbProcedure="false">#REF!</definedName>
    <definedName function="false" hidden="false" name="CABLE2" vbProcedure="false">'[11]MTO REV.0'!$A$1:$Q$570</definedName>
    <definedName function="false" hidden="false" name="cancu2" vbProcedure="false">'[52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NHAP" vbProcedure="false">[80]dochat!$O$2:$AB$8</definedName>
    <definedName function="false" hidden="false" name="Case_Linkw_ATX" vbProcedure="false">[65]DATA!$W$279</definedName>
    <definedName function="false" hidden="false" name="Case_Linkw_ATX_218_Fdd" vbProcedure="false">[65]DATA!$Y$281</definedName>
    <definedName function="false" hidden="false" name="Case_Linkw_AT_211_Fdd" vbProcedure="false">[65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38]May!$E$73</definedName>
    <definedName function="false" hidden="false" name="catvang" vbProcedure="false">[53]CPTNo!$CA$79</definedName>
    <definedName function="false" hidden="false" name="CatVang_HamYen" vbProcedure="false">'[72]T.Tinh'!$E$5</definedName>
    <definedName function="false" hidden="false" name="cau" vbProcedure="false">[42]NC!$B$5:$C$56</definedName>
    <definedName function="false" hidden="false" name="cc" vbProcedure="false">#REF!</definedName>
    <definedName function="false" hidden="false" name="CCNK" vbProcedure="false">[84]QMCT!$CU$99</definedName>
    <definedName function="false" hidden="false" name="cd" vbProcedure="false">#REF!</definedName>
    <definedName function="false" hidden="false" name="CDDR_Acer40X_IDE" vbProcedure="false">[65]DATA!$FQ$173</definedName>
    <definedName function="false" hidden="false" name="CDDR_Acer48X_IDE" vbProcedure="false">[65]DATA!$FR$174</definedName>
    <definedName function="false" hidden="false" name="CDDR_Acer50X_IDE" vbProcedure="false">[65]DATA!$FS$175</definedName>
    <definedName function="false" hidden="false" name="cdn" vbProcedure="false">#REF!</definedName>
    <definedName function="false" hidden="false" name="CDTRAMD1" vbProcedure="false">'[60]m doc'!$I$7:$I$118</definedName>
    <definedName function="false" hidden="false" name="cfk" vbProcedure="false">#REF!</definedName>
    <definedName function="false" hidden="false" name="CH" vbProcedure="false">[5]TN!$H$8</definedName>
    <definedName function="false" hidden="false" name="chay1" vbProcedure="false">'[61]'!$I$12</definedName>
    <definedName function="false" hidden="false" name="chay10" vbProcedure="false">'[61]'!$I$21</definedName>
    <definedName function="false" hidden="false" name="chay2" vbProcedure="false">'[61]'!$I$13</definedName>
    <definedName function="false" hidden="false" name="chay3" vbProcedure="false">'[61]'!$I$14</definedName>
    <definedName function="false" hidden="false" name="chay4" vbProcedure="false">'[61]'!$I$15</definedName>
    <definedName function="false" hidden="false" name="chay5" vbProcedure="false">'[61]'!$I$16</definedName>
    <definedName function="false" hidden="false" name="chay6" vbProcedure="false">'[61]'!$I$17</definedName>
    <definedName function="false" hidden="false" name="chay7" vbProcedure="false">'[61]'!$J$18</definedName>
    <definedName function="false" hidden="false" name="chay8" vbProcedure="false">'[61]'!$I$19</definedName>
    <definedName function="false" hidden="false" name="chay9" vbProcedure="false">'[61]'!$I$20</definedName>
    <definedName function="false" hidden="false" name="Chu" vbProcedure="false">[5]ND!$K$11</definedName>
    <definedName function="false" hidden="false" name="City" vbProcedure="false">'[79]'!$E$26</definedName>
    <definedName function="false" hidden="false" name="CL" vbProcedure="false">#REF!</definedName>
    <definedName function="false" hidden="false" name="CLTMP" vbProcedure="false">[84]QMCT!$FW$179</definedName>
    <definedName function="false" hidden="false" name="CLVC" vbProcedure="false">[82]CHITIET!$D$3</definedName>
    <definedName function="false" hidden="false" name="Co" vbProcedure="false">#REF!</definedName>
    <definedName function="false" hidden="false" name="COAT" vbProcedure="false">'[33]PNT-QUOT-#3'!$A$1</definedName>
    <definedName function="false" hidden="false" name="coc" vbProcedure="false">#REF!</definedName>
    <definedName function="false" hidden="false" name="coc20x20" vbProcedure="false">[48]DG!$FH$164</definedName>
    <definedName function="false" hidden="false" name="Code" vbProcedure="false">'[79]'!$BQ$69</definedName>
    <definedName function="false" hidden="false" name="COMMON" vbProcedure="false">'[14]'!$A$1:$M$586</definedName>
    <definedName function="false" hidden="false" name="COMP" vbProcedure="false">'[32]FA-LISTING'!$A$1</definedName>
    <definedName function="false" hidden="false" name="Company" vbProcedure="false">'[7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52]Page 3'!$D$28</definedName>
    <definedName function="false" hidden="false" name="cong_bq" vbProcedure="false">'[98]truc tiep'!$AQ$43</definedName>
    <definedName function="false" hidden="false" name="cong_bv" vbProcedure="false">'[98]truc tiep'!$DY32898</definedName>
    <definedName function="false" hidden="false" name="cong_ck" vbProcedure="false">'[98]truc tiep'!DQ$30584</definedName>
    <definedName function="false" hidden="false" name="cong_d1" vbProcedure="false">'[98]truc tiep'!$AM$9767</definedName>
    <definedName function="false" hidden="false" name="cong_d2" vbProcedure="false">'[98]truc tiep'!$M$3085</definedName>
    <definedName function="false" hidden="false" name="cong_d3" vbProcedure="false">'[98]truc tiep'!$EN36753</definedName>
    <definedName function="false" hidden="false" name="cong_dl" vbProcedure="false">'[98]truc tiep'!$BV$74</definedName>
    <definedName function="false" hidden="false" name="Cong_HM_DTCT" vbProcedure="false">#REF!</definedName>
    <definedName function="false" hidden="false" name="cong_kcs" vbProcedure="false">'[98]truc tiep'!CZ$26215</definedName>
    <definedName function="false" hidden="false" name="Cong_M_DTCT" vbProcedure="false">#REF!</definedName>
    <definedName function="false" hidden="false" name="cong_nb" vbProcedure="false">'[98]truc tiep'!$F$1286</definedName>
    <definedName function="false" hidden="false" name="Cong_NC_DTCT" vbProcedure="false">#REF!</definedName>
    <definedName function="false" hidden="false" name="cong_ngio" vbProcedure="false">'[98]truc tiep'!$BE$14393</definedName>
    <definedName function="false" hidden="false" name="cong_nv" vbProcedure="false">'[98]truc tiep'!DP$30327</definedName>
    <definedName function="false" hidden="false" name="cong_t3" vbProcedure="false">'[98]truc tiep'!$EQ$147</definedName>
    <definedName function="false" hidden="false" name="cong_t4" vbProcedure="false">'[98]truc tiep'!IM62967</definedName>
    <definedName function="false" hidden="false" name="cong_t5" vbProcedure="false">'[98]truc tiep'!$P$3856</definedName>
    <definedName function="false" hidden="false" name="cong_t6" vbProcedure="false">'[98]truc tiep'!$AU$11823</definedName>
    <definedName function="false" hidden="false" name="cong_tc" vbProcedure="false">'[98]truc tiep'!DD$27243</definedName>
    <definedName function="false" hidden="false" name="cong_tm" vbProcedure="false">'[98]truc tiep'!CM$22874</definedName>
    <definedName function="false" hidden="false" name="Cong_VL_DTCT" vbProcedure="false">#REF!</definedName>
    <definedName function="false" hidden="false" name="cong_vs" vbProcedure="false">'[98]truc tiep'!CO$23388</definedName>
    <definedName function="false" hidden="false" name="cong_xh" vbProcedure="false">'[98]truc tiep'!CL$22617</definedName>
    <definedName function="false" hidden="false" name="CONST_EQ" vbProcedure="false">#REF!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py" vbProcedure="false">[34]CANDOI!$B$15:$B$2514,[34]CANDOI!$D$15:$G$2514,[34]CANDOI!$N$15:$N$2514,[34]CANDOI!$P$15:$P$2514</definedName>
    <definedName function="false" hidden="false" name="copyl" vbProcedure="false">[34]CANDOI!$B$15,[34]CANDOI!$B$15:$B$2514,[34]CANDOI!$D$15:$G$2514,[34]CANDOI!$N$15:$N$2514,[34]CANDOI!$P$15:$P$2514</definedName>
    <definedName function="false" hidden="false" name="cot" vbProcedure="false">[30]gVL!$Q$64</definedName>
    <definedName function="false" hidden="false" name="Country" vbProcedure="false">'[79]'!$E$29</definedName>
    <definedName function="false" hidden="false" name="COVER" vbProcedure="false">#REF!</definedName>
    <definedName function="false" hidden="false" name="cpd" vbProcedure="false">[43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7]gVL!$P$14</definedName>
    <definedName function="false" hidden="false" name="cpdd1" vbProcedure="false">#REF!</definedName>
    <definedName function="false" hidden="false" name="cpdd2" vbProcedure="false">[27]gVL!$P$19</definedName>
    <definedName function="false" hidden="false" name="CPDD22cm" vbProcedure="false">'[52]Page 3'!$D$26</definedName>
    <definedName function="false" hidden="false" name="cpdd35cm" vbProcedure="false">'[52]Page 3'!$D$27</definedName>
    <definedName function="false" hidden="false" name="CPU_AMD_K6II_550" vbProcedure="false">[65]DATA!$CW$101</definedName>
    <definedName function="false" hidden="false" name="CPU_Intel_P4_1_7_256K_256RIMM" vbProcedure="false">[65]DATA!$BR$70</definedName>
    <definedName function="false" hidden="false" name="CPU_Intel_PIII500E_256Kdie_Copp" vbProcedure="false">[65]DATA!$S$19</definedName>
    <definedName function="false" hidden="false" name="CPU_Intel_PIII550E_256Kdie_Copp" vbProcedure="false">[65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19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19]tra-vat-lieu'!$A$219:$A$319</definedName>
    <definedName function="false" hidden="false" name="cv" vbProcedure="false">[1]gvl!$N$17</definedName>
    <definedName function="false" hidden="false" name="cx" vbProcedure="false">#REF!</definedName>
    <definedName function="false" hidden="false" name="C_" vbProcedure="false">'[80]DAMNEN KHONG HC'!$O$15</definedName>
    <definedName function="false" hidden="false" name="D" vbProcedure="false">[77]Sheet4!BQ$17220</definedName>
    <definedName function="false" hidden="false" name="d2_7" vbProcedure="false">[38]NC!$E$14</definedName>
    <definedName function="false" hidden="false" name="d3_0" vbProcedure="false">[38]NC!$F$14</definedName>
    <definedName function="false" hidden="false" name="d3_5" vbProcedure="false">[38]NC!$H$14</definedName>
    <definedName function="false" hidden="false" name="D4_0" vbProcedure="false">'[46]A6,MAY'!$C$10</definedName>
    <definedName function="false" hidden="false" name="da1x2" vbProcedure="false">[57]GiaVL!$F$8</definedName>
    <definedName function="false" hidden="false" name="da2x4" vbProcedure="false">[57]GiaVL!$F$7</definedName>
    <definedName function="false" hidden="false" name="da4x6" vbProcedure="false">[57]GiaVL!$F$6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dat" vbProcedure="false">'[52]Page 3'!$D$23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cat" vbProcedure="false">'[52]Page 3'!$D$24</definedName>
    <definedName function="false" hidden="false" name="daptd" vbProcedure="false">'[90]CT Thang Mo'!$B$324:$H$324</definedName>
    <definedName function="false" hidden="false" name="dat" vbProcedure="false">'[78]Bang 2B'!$B$2</definedName>
    <definedName function="false" hidden="false" name="data" vbProcedure="false">#REF!</definedName>
    <definedName function="false" hidden="false" name="data1" vbProcedure="false">'[79]'!$E$23:$E$29</definedName>
    <definedName function="false" hidden="false" name="Data11" vbProcedure="false">#REF!</definedName>
    <definedName function="false" hidden="false" name="data2" vbProcedure="false">'[79]'!$E$31:$E$33</definedName>
    <definedName function="false" hidden="false" name="data3" vbProcedure="false">'[79]'!$AP$42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tdoi" vbProcedure="false">'[52]Page 3'!$D$25</definedName>
    <definedName function="false" hidden="false" name="day1" vbProcedure="false">'[92]Chiet tinh dz22'!$B$258</definedName>
    <definedName function="false" hidden="false" name="day2" vbProcedure="false">'[91]Chiet tinh dz35'!$H$3</definedName>
    <definedName function="false" hidden="false" name="Daythep" vbProcedure="false">'[38]Vat lieu'!$D$18</definedName>
    <definedName function="false" hidden="false" name="db" vbProcedure="false">[23]gvl!$Q$67</definedName>
    <definedName function="false" hidden="false" name="dbu1" vbProcedure="false">'[90]CT Thang Mo'!$CE$83</definedName>
    <definedName function="false" hidden="false" name="dbu2" vbProcedure="false">'[90]CT Thang Mo'!$B$93:$F$93</definedName>
    <definedName function="false" hidden="false" name="dcc" vbProcedure="false">[43]gVL!$Q$50</definedName>
    <definedName function="false" hidden="false" name="dche" vbProcedure="false">#REF!</definedName>
    <definedName function="false" hidden="false" name="dcl" vbProcedure="false">[43]gVL!$Q$40</definedName>
    <definedName function="false" hidden="false" name="dd0_5x1" vbProcedure="false">[43]gVL!$Q$10</definedName>
    <definedName function="false" hidden="false" name="dd1x2" vbProcedure="false">[1]gvl!$N$9</definedName>
    <definedName function="false" hidden="false" name="dd2x4" vbProcedure="false">[43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43]gVL!$Q$51</definedName>
    <definedName function="false" hidden="false" name="ddtt1pnc" vbProcedure="false">[82]CHITIET!$G$530</definedName>
    <definedName function="false" hidden="false" name="ddtt1pvl" vbProcedure="false">[82]CHITIET!$G$526</definedName>
    <definedName function="false" hidden="false" name="ddtt3pnc" vbProcedure="false">[82]CHITIET!$G$522</definedName>
    <definedName function="false" hidden="false" name="ddtt3pvl" vbProcedure="false">[82]CHITIET!$G$518</definedName>
    <definedName function="false" hidden="false" name="den_bu" vbProcedure="false">#REF!</definedName>
    <definedName function="false" hidden="false" name="deo1" vbProcedure="false">'[61]'!$J$12</definedName>
    <definedName function="false" hidden="false" name="deo10" vbProcedure="false">'[61]'!$J$21</definedName>
    <definedName function="false" hidden="false" name="deo2" vbProcedure="false">'[61]'!$J$13</definedName>
    <definedName function="false" hidden="false" name="deo3" vbProcedure="false">'[61]'!$J$14</definedName>
    <definedName function="false" hidden="false" name="deo4" vbProcedure="false">'[61]'!$J$15</definedName>
    <definedName function="false" hidden="false" name="deo5" vbProcedure="false">'[61]'!$J$16</definedName>
    <definedName function="false" hidden="false" name="deo6" vbProcedure="false">'[61]'!$J$17</definedName>
    <definedName function="false" hidden="false" name="deo7" vbProcedure="false">'[61]'!$K$18</definedName>
    <definedName function="false" hidden="false" name="deo8" vbProcedure="false">'[61]'!$J$19</definedName>
    <definedName function="false" hidden="false" name="deo9" vbProcedure="false">'[61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55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5]DATA!$HJ$218</definedName>
    <definedName function="false" hidden="false" name="dinhdia" vbProcedure="false">[57]GiaVL!$F$58</definedName>
    <definedName function="false" hidden="false" name="Discount" vbProcedure="false">'[79]'!$AO$10281</definedName>
    <definedName function="false" hidden="false" name="display_area_2" vbProcedure="false">'[79]'!$C$3:$K$46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43]gVL!$Q$45</definedName>
    <definedName function="false" hidden="false" name="dno" vbProcedure="false">[43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98]truc tiep'!$AM$9767</definedName>
    <definedName function="false" hidden="false" name="DONVI" vbProcedure="false">OFFSET([94]DONVIBAN!$A$1,1,0,COUNTA([94]DONVIBAN!$A$1:$A$1048576)-1,5)</definedName>
    <definedName function="false" hidden="false" name="DONVIDG" vbProcedure="false">OFFSET([94]NGUON!$D$1:$D$1048576,COUNTIF([94]NGUON!$D$1:$D$1048576,"&lt;&gt;0")-1,0,1)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38]May!$E$58</definedName>
    <definedName function="false" hidden="false" name="duong" vbProcedure="false">[42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41]Sheet2!$AO$7209:$AV$7216</definedName>
    <definedName function="false" hidden="false" name="E1_010" vbProcedure="false">[41]Sheet2!$AW$7217:$BC$7223</definedName>
    <definedName function="false" hidden="false" name="E1_020" vbProcedure="false">[41]Sheet2!$BD$7224:$BJ$7230</definedName>
    <definedName function="false" hidden="false" name="E1_200" vbProcedure="false">[41]Sheet2!$BK$7231:$BR$7238</definedName>
    <definedName function="false" hidden="false" name="E1_210" vbProcedure="false">[41]Sheet2!$BS$7239:$BY$7245</definedName>
    <definedName function="false" hidden="false" name="E1_220" vbProcedure="false">[41]Sheet2!$BZ$7246:$CF$7252</definedName>
    <definedName function="false" hidden="false" name="E1_300" vbProcedure="false">[41]Sheet2!$CG$7253:$CN$7260</definedName>
    <definedName function="false" hidden="false" name="E1_310" vbProcedure="false">[41]Sheet2!$CO$7261:$CU$7267</definedName>
    <definedName function="false" hidden="false" name="E1_320" vbProcedure="false">[41]Sheet2!$CV$7268:$DB$7274</definedName>
    <definedName function="false" hidden="false" name="E1_400" vbProcedure="false">[41]Sheet2!$DC$7275:$DJ$7282</definedName>
    <definedName function="false" hidden="false" name="E1_410" vbProcedure="false">[41]Sheet2!$DK$7283:$DQ$7289</definedName>
    <definedName function="false" hidden="false" name="E1_420" vbProcedure="false">[41]Sheet2!$DR$7290:$DX$7296</definedName>
    <definedName function="false" hidden="false" name="E1_500" vbProcedure="false">[41]Sheet2!$DY$7297:$EF$7304</definedName>
    <definedName function="false" hidden="false" name="E1_510" vbProcedure="false">[41]Sheet2!$EG$7305:$EM$7311</definedName>
    <definedName function="false" hidden="false" name="E1_520" vbProcedure="false">[41]Sheet2!$EN$7312:$ET$7318</definedName>
    <definedName function="false" hidden="false" name="E1_600" vbProcedure="false">[41]Sheet2!$EU$7319:$FA$7325</definedName>
    <definedName function="false" hidden="false" name="E1_611" vbProcedure="false">[41]Sheet2!$FB$7326:$FH$7332</definedName>
    <definedName function="false" hidden="false" name="E1_631" vbProcedure="false">[41]Sheet2!$FI$7333:$FO$7339</definedName>
    <definedName function="false" hidden="false" name="E2_000" vbProcedure="false">[41]Sheet2!$FP$7340:$FW$7347</definedName>
    <definedName function="false" hidden="false" name="E2_000A" vbProcedure="false">[41]Sheet2!$HH$7384:$HO$7391</definedName>
    <definedName function="false" hidden="false" name="E2_010" vbProcedure="false">[41]Sheet2!$FX$7348:$GD$7354</definedName>
    <definedName function="false" hidden="false" name="E2_010A" vbProcedure="false">[41]Sheet2!$HP$7392:$HV$7398</definedName>
    <definedName function="false" hidden="false" name="E2_020" vbProcedure="false">[41]Sheet2!$GE$7355:$GK$7361</definedName>
    <definedName function="false" hidden="false" name="E2_020A" vbProcedure="false">[41]Sheet2!$HW$7399:$IC$7405</definedName>
    <definedName function="false" hidden="false" name="E2_100" vbProcedure="false">[41]Sheet2!$GL$7362:$GS$7369</definedName>
    <definedName function="false" hidden="false" name="E2_100A" vbProcedure="false">[41]Sheet2!$ID$7406:$IK$7413</definedName>
    <definedName function="false" hidden="false" name="E2_110" vbProcedure="false">[41]Sheet2!$GT$7370:$GZ$7376</definedName>
    <definedName function="false" hidden="false" name="E2_110A" vbProcedure="false">[41]Sheet2!$IL$7414:$IR$7420</definedName>
    <definedName function="false" hidden="false" name="E2_120" vbProcedure="false">[41]Sheet2!$HA$7377:$HG$7383</definedName>
    <definedName function="false" hidden="false" name="E2_120A" vbProcedure="false">[41]Sheet2!$C$7421:$IS$7427</definedName>
    <definedName function="false" hidden="false" name="E3_000" vbProcedure="false">[41]Sheet2!$D$7428:$I$7433</definedName>
    <definedName function="false" hidden="false" name="E3_010" vbProcedure="false">[41]Sheet2!$J$7434:$O$7439</definedName>
    <definedName function="false" hidden="false" name="E3_020" vbProcedure="false">[41]Sheet2!$P$7440:$V$7446</definedName>
    <definedName function="false" hidden="false" name="E3_031" vbProcedure="false">[41]Sheet2!$W$7447:$AC$7453</definedName>
    <definedName function="false" hidden="false" name="E3_032" vbProcedure="false">[41]Sheet2!$AD$7454:$AJ$7460</definedName>
    <definedName function="false" hidden="false" name="E3_033" vbProcedure="false">[41]Sheet2!$AK$7461:$AQ$7467</definedName>
    <definedName function="false" hidden="false" name="E4_001" vbProcedure="false">[41]Sheet2!$AR$7468:$AX$7474</definedName>
    <definedName function="false" hidden="false" name="E4_011" vbProcedure="false">[41]Sheet2!$AY$7475:$BE$7481</definedName>
    <definedName function="false" hidden="false" name="E4_021" vbProcedure="false">[41]Sheet2!$BF$7482:$BL$7488</definedName>
    <definedName function="false" hidden="false" name="E4_101" vbProcedure="false">[41]Sheet2!$BM$7489:$BR$7494</definedName>
    <definedName function="false" hidden="false" name="E4_111" vbProcedure="false">[41]Sheet2!$BS$7495:$BX$7500</definedName>
    <definedName function="false" hidden="false" name="E4_121" vbProcedure="false">[41]Sheet2!$BY$7501:$CD$7506</definedName>
    <definedName function="false" hidden="false" name="E5_010" vbProcedure="false">[41]Sheet2!$CE$7507:$CJ$7512</definedName>
    <definedName function="false" hidden="false" name="E5_020" vbProcedure="false">[41]Sheet2!$CK$7513:$CP$7518</definedName>
    <definedName function="false" hidden="false" name="E5_030" vbProcedure="false">[41]Sheet2!$CQ$7519:$CV$7524</definedName>
    <definedName function="false" hidden="false" name="E6_001" vbProcedure="false">[41]Sheet2!$CW$7525:$DB$7530</definedName>
    <definedName function="false" hidden="false" name="E6_002" vbProcedure="false">[41]Sheet2!$DC$7531:$DH$7536</definedName>
    <definedName function="false" hidden="false" name="E6_011" vbProcedure="false">[41]Sheet2!$DI$7537:$DN$7542</definedName>
    <definedName function="false" hidden="false" name="E6_012" vbProcedure="false">[41]Sheet2!$DO$7543:$DT$7548</definedName>
    <definedName function="false" hidden="false" name="E99999" vbProcedure="false">#REF!</definedName>
    <definedName function="false" hidden="false" name="Email" vbProcedure="false">'[7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9]SILICATE!$H$8</definedName>
    <definedName function="false" hidden="false" name="Excel_BuiltIn_Database" vbProcedure="false">#REF!</definedName>
    <definedName function="false" hidden="false" name="Excel_BuiltIn_Extract" vbProcedure="false">[49]SILICATE!$K$11</definedName>
    <definedName function="false" hidden="false" name="Excel_BuiltIn_Print_Area" vbProcedure="false">'[10]'!$H$8</definedName>
    <definedName function="false" hidden="false" name="Excel_BuiltIn_Print_Titles" vbProcedure="false">NA()</definedName>
    <definedName function="false" hidden="false" name="Excel_BuiltIn__FilterDatabase" vbProcedure="false">'[64]'!$A$3:$R$307</definedName>
    <definedName function="false" hidden="false" name="F0_000" vbProcedure="false">[41]Sheet2!$DU$7549:$DZ$7554</definedName>
    <definedName function="false" hidden="false" name="F0_010" vbProcedure="false">[41]Sheet2!$EA$7555:$EF$7560</definedName>
    <definedName function="false" hidden="false" name="F0_020" vbProcedure="false">[41]Sheet2!$EG$7561:$EL$7566</definedName>
    <definedName function="false" hidden="false" name="F0_100" vbProcedure="false">[41]Sheet2!$EM$7567:$ER$7572</definedName>
    <definedName function="false" hidden="false" name="F0_110" vbProcedure="false">[41]Sheet2!$ES$7573:$EX$7578</definedName>
    <definedName function="false" hidden="false" name="F0_120" vbProcedure="false">[41]Sheet2!$EY$7579:$FD$7584</definedName>
    <definedName function="false" hidden="false" name="F0_200" vbProcedure="false">[41]Sheet2!$FE$7585:$FJ$7590</definedName>
    <definedName function="false" hidden="false" name="F0_210" vbProcedure="false">[41]Sheet2!$FK$7591:$FP$7596</definedName>
    <definedName function="false" hidden="false" name="F0_220" vbProcedure="false">[41]Sheet2!$FQ$7597:$FV$7602</definedName>
    <definedName function="false" hidden="false" name="F0_300" vbProcedure="false">[41]Sheet2!$FW$7603:$GB$7608</definedName>
    <definedName function="false" hidden="false" name="F0_310" vbProcedure="false">[41]Sheet2!$GC$7609:$GH$7614</definedName>
    <definedName function="false" hidden="false" name="F0_320" vbProcedure="false">[41]Sheet2!$GI$7615:$GN$7620</definedName>
    <definedName function="false" hidden="false" name="F1_000" vbProcedure="false">[41]Sheet2!$GO$7621:$GS$7625</definedName>
    <definedName function="false" hidden="false" name="F1_010" vbProcedure="false">[41]Sheet2!$GT$7626:$GX$7630</definedName>
    <definedName function="false" hidden="false" name="F1_020" vbProcedure="false">[41]Sheet2!$GY$7631:$HC$7635</definedName>
    <definedName function="false" hidden="false" name="F1_100" vbProcedure="false">[41]Sheet2!$HD$7636:$HI$7641</definedName>
    <definedName function="false" hidden="false" name="F1_110" vbProcedure="false">[41]Sheet2!$HJ$7642:$HO$7647</definedName>
    <definedName function="false" hidden="false" name="F1_120" vbProcedure="false">[41]Sheet2!$HP$7648:$HU$7653</definedName>
    <definedName function="false" hidden="false" name="F1_130" vbProcedure="false">[41]Sheet2!$HV$7654:$IA$7659</definedName>
    <definedName function="false" hidden="false" name="F1_140" vbProcedure="false">[41]Sheet2!$IB$7660:$IG$7665</definedName>
    <definedName function="false" hidden="false" name="F1_150" vbProcedure="false">[41]Sheet2!$IH$7666:$IM$7671</definedName>
    <definedName function="false" hidden="false" name="F2_001" vbProcedure="false">[41]Sheet2!$IN$7672:$IR$7676</definedName>
    <definedName function="false" hidden="false" name="F2_011" vbProcedure="false">[41]Sheet2!$A$7677:$IS$7681</definedName>
    <definedName function="false" hidden="false" name="F2_021" vbProcedure="false">[41]Sheet2!$B$7682:$F$7686</definedName>
    <definedName function="false" hidden="false" name="F2_031" vbProcedure="false">[41]Sheet2!$G$7687:$K$7691</definedName>
    <definedName function="false" hidden="false" name="F2_041" vbProcedure="false">[41]Sheet2!$L$7692:$P$7696</definedName>
    <definedName function="false" hidden="false" name="F2_051" vbProcedure="false">[41]Sheet2!$Q$7697:$U$7701</definedName>
    <definedName function="false" hidden="false" name="F2_052" vbProcedure="false">[41]Sheet2!$V$7702:$Z$7706</definedName>
    <definedName function="false" hidden="false" name="F2_061" vbProcedure="false">[41]Sheet2!$AA$7707:$AE$7711</definedName>
    <definedName function="false" hidden="false" name="F2_071" vbProcedure="false">[41]Sheet2!$AA$7707:$AE$7711</definedName>
    <definedName function="false" hidden="false" name="F2_101" vbProcedure="false">[41]Sheet2!$AF$7712:$AJ$7716</definedName>
    <definedName function="false" hidden="false" name="F2_111" vbProcedure="false">[41]Sheet2!$AK$7717:$AO$7721</definedName>
    <definedName function="false" hidden="false" name="F2_121" vbProcedure="false">[41]Sheet2!$AP$7722:$AT$7726</definedName>
    <definedName function="false" hidden="false" name="F2_131" vbProcedure="false">[41]Sheet2!$AU$7727:$AY$7731</definedName>
    <definedName function="false" hidden="false" name="F2_141" vbProcedure="false">[41]Sheet2!$AZ$7732:$BD$7736</definedName>
    <definedName function="false" hidden="false" name="F2_200" vbProcedure="false">[41]Sheet2!$BE$7737:$BI$7741</definedName>
    <definedName function="false" hidden="false" name="F2_210" vbProcedure="false">[41]Sheet2!$BJ$7742:$BN$7746</definedName>
    <definedName function="false" hidden="false" name="F2_220" vbProcedure="false">[41]Sheet2!$BO$7747:$BS$7751</definedName>
    <definedName function="false" hidden="false" name="F2_230" vbProcedure="false">[41]Sheet2!$BT$7752:$BX$7756</definedName>
    <definedName function="false" hidden="false" name="F2_240" vbProcedure="false">[41]Sheet2!$BY$7757:$CC$7761</definedName>
    <definedName function="false" hidden="false" name="F2_250" vbProcedure="false">[41]Sheet2!$CD$7762:$CH$7766</definedName>
    <definedName function="false" hidden="false" name="F2_300" vbProcedure="false">[41]Sheet2!$CI$7767:$CM$7771</definedName>
    <definedName function="false" hidden="false" name="F2_310" vbProcedure="false">[41]Sheet2!$CN$7772:$CR$7776</definedName>
    <definedName function="false" hidden="false" name="F2_320" vbProcedure="false">[41]Sheet2!$CS$7777:$CW$7781</definedName>
    <definedName function="false" hidden="false" name="F3_000" vbProcedure="false">[41]Sheet2!$CX$7782:$DB$7786</definedName>
    <definedName function="false" hidden="false" name="F3_010" vbProcedure="false">[41]Sheet2!$DC$7787:$DG$7791</definedName>
    <definedName function="false" hidden="false" name="F3_020" vbProcedure="false">[41]Sheet2!$DH$7792:$DL$7796</definedName>
    <definedName function="false" hidden="false" name="F3_030" vbProcedure="false">[41]Sheet2!$DM$7797:$DQ$7801</definedName>
    <definedName function="false" hidden="false" name="F3_100" vbProcedure="false">[41]Sheet2!$DR$7802:$DV$7806</definedName>
    <definedName function="false" hidden="false" name="F3_110" vbProcedure="false">[41]Sheet2!$DW$7807:$EA$7811</definedName>
    <definedName function="false" hidden="false" name="F3_120" vbProcedure="false">[41]Sheet2!$EB$7812:$EF$7816</definedName>
    <definedName function="false" hidden="false" name="F3_130" vbProcedure="false">[41]Sheet2!$EG$7817:$EK$7821</definedName>
    <definedName function="false" hidden="false" name="F4_000" vbProcedure="false">[41]Sheet2!$EL$7822:$EP$7826</definedName>
    <definedName function="false" hidden="false" name="F4_010" vbProcedure="false">[41]Sheet2!$EQ$7827:$EU$7831</definedName>
    <definedName function="false" hidden="false" name="F4_020" vbProcedure="false">[41]Sheet2!$EV$7832:$EZ$7836</definedName>
    <definedName function="false" hidden="false" name="F4_030" vbProcedure="false">[41]Sheet2!$FA$7837:$FE$7841</definedName>
    <definedName function="false" hidden="false" name="F4_100" vbProcedure="false">[41]Sheet2!$FF$7842:$FJ$7846</definedName>
    <definedName function="false" hidden="false" name="F4_120" vbProcedure="false">[41]Sheet2!$FK$7847:$FO$7851</definedName>
    <definedName function="false" hidden="false" name="F4_140" vbProcedure="false">[41]Sheet2!$FP$7852:$FT$7856</definedName>
    <definedName function="false" hidden="false" name="F4_160" vbProcedure="false">[41]Sheet2!$FU$7857:$FY$7861</definedName>
    <definedName function="false" hidden="false" name="F4_200" vbProcedure="false">[41]Sheet2!$FZ$7862:$GD$7866</definedName>
    <definedName function="false" hidden="false" name="F4_220" vbProcedure="false">[41]Sheet2!$GE$7867:$GI$7871</definedName>
    <definedName function="false" hidden="false" name="F4_240" vbProcedure="false">[41]Sheet2!$GJ$7872:$GN$7876</definedName>
    <definedName function="false" hidden="false" name="F4_260" vbProcedure="false">[41]Sheet2!$GO$7877:$GS$7881</definedName>
    <definedName function="false" hidden="false" name="F4_300" vbProcedure="false">[41]Sheet2!$GT$7882:$GX$7886</definedName>
    <definedName function="false" hidden="false" name="F4_320" vbProcedure="false">[41]Sheet2!$GY$7887:$HC$7891</definedName>
    <definedName function="false" hidden="false" name="F4_340" vbProcedure="false">[41]Sheet2!$HD$7892:$HH$7896</definedName>
    <definedName function="false" hidden="false" name="F4_400" vbProcedure="false">[41]Sheet2!$HI$7897:$HM$7901</definedName>
    <definedName function="false" hidden="false" name="F4_420" vbProcedure="false">[41]Sheet2!$HN$7902:$HR$7906</definedName>
    <definedName function="false" hidden="false" name="F4_440" vbProcedure="false">[41]Sheet2!$HS$7907:$HW$7911</definedName>
    <definedName function="false" hidden="false" name="F4_500" vbProcedure="false">[41]Sheet2!$HX$7912:$IB$7916</definedName>
    <definedName function="false" hidden="false" name="F4_530" vbProcedure="false">[41]Sheet2!$IC$7917:$IG$7921</definedName>
    <definedName function="false" hidden="false" name="F4_550" vbProcedure="false">[41]Sheet2!$IH$7922:$IL$7926</definedName>
    <definedName function="false" hidden="false" name="F4_570" vbProcedure="false">[41]Sheet2!$IM$7927:$IQ$7931</definedName>
    <definedName function="false" hidden="false" name="F4_600" vbProcedure="false">[41]Sheet2!$IR$7932:$IV$7936</definedName>
    <definedName function="false" hidden="false" name="F4_610" vbProcedure="false">[41]Sheet2!$A$7937:$E$7941</definedName>
    <definedName function="false" hidden="false" name="F4_620" vbProcedure="false">[41]Sheet2!$F$7942:$J$7946</definedName>
    <definedName function="false" hidden="false" name="F4_700" vbProcedure="false">[41]Sheet2!$K$7947:$O$7951</definedName>
    <definedName function="false" hidden="false" name="F4_730" vbProcedure="false">[41]Sheet2!$P$7952:$T$7956</definedName>
    <definedName function="false" hidden="false" name="F4_740" vbProcedure="false">[41]Sheet2!$U$7957:$Y$7961</definedName>
    <definedName function="false" hidden="false" name="F4_800" vbProcedure="false">[41]Sheet2!$Z$7962:$AD$7966</definedName>
    <definedName function="false" hidden="false" name="F4_830" vbProcedure="false">[41]Sheet2!$AE$7967:$AI$7971</definedName>
    <definedName function="false" hidden="false" name="F4_840" vbProcedure="false">[41]Sheet2!$AJ$7972:$AN$7976</definedName>
    <definedName function="false" hidden="false" name="F5_01" vbProcedure="false">[41]Sheet2!$AO$7977:$AS$7981</definedName>
    <definedName function="false" hidden="false" name="F5_02" vbProcedure="false">[41]Sheet2!$AT$7982:$AX$7986</definedName>
    <definedName function="false" hidden="false" name="F5_03" vbProcedure="false">[41]Sheet2!$AY$7987:$BC$7991</definedName>
    <definedName function="false" hidden="false" name="F5_04" vbProcedure="false">[41]Sheet2!$BD$7992:$BH$7996</definedName>
    <definedName function="false" hidden="false" name="F5_05" vbProcedure="false">[41]Sheet2!$BI$7997:$BM$8001</definedName>
    <definedName function="false" hidden="false" name="F5_11" vbProcedure="false">[41]Sheet2!$BN$8002:$BR$8006</definedName>
    <definedName function="false" hidden="false" name="F5_12" vbProcedure="false">[41]Sheet2!$BS$8007:$BW$8011</definedName>
    <definedName function="false" hidden="false" name="F5_13" vbProcedure="false">[41]Sheet2!$BX$8012:$CB$8016</definedName>
    <definedName function="false" hidden="false" name="F5_14" vbProcedure="false">[41]Sheet2!$CC$8017:$CG$8021</definedName>
    <definedName function="false" hidden="false" name="F5_15" vbProcedure="false">[41]Sheet2!$CH$8022:$CL$8026</definedName>
    <definedName function="false" hidden="false" name="F6_001" vbProcedure="false">[41]Sheet2!$CM$8027:$CR$8032</definedName>
    <definedName function="false" hidden="false" name="F6_002" vbProcedure="false">[41]Sheet2!$CS$8033:$CX$8038</definedName>
    <definedName function="false" hidden="false" name="F6_003" vbProcedure="false">[41]Sheet2!$CY$8039:$DD$8044</definedName>
    <definedName function="false" hidden="false" name="F6_004" vbProcedure="false">[41]Sheet2!$DE$8045:$DJ$8050</definedName>
    <definedName function="false" hidden="false" name="FACTOR" vbProcedure="false">#REF!</definedName>
    <definedName function="false" hidden="false" name="Fax" vbProcedure="false">'[79]'!$E$32</definedName>
    <definedName function="false" hidden="false" name="FCode" vbProcedure="false">'[79]'!$D$46</definedName>
    <definedName function="false" hidden="false" name="FF" vbProcedure="false">'[32]FA-LISTING'!$A$1</definedName>
    <definedName function="false" hidden="false" name="FORK" vbProcedure="false">'[32]FA-LISTING'!$A$1</definedName>
    <definedName function="false" hidden="false" name="FP" vbProcedure="false">'[33]COAT&amp;WRAP-QIOT-#3'!$DN$118</definedName>
    <definedName function="false" hidden="false" name="Full" vbProcedure="false">[84]QMCT!$B$2</definedName>
    <definedName function="false" hidden="false" name="g" vbProcedure="false">'[25]DG '!$FC$415</definedName>
    <definedName function="false" hidden="false" name="G0_000" vbProcedure="false">[41]Sheet2!$DK$8051:$DO$8055</definedName>
    <definedName function="false" hidden="false" name="G0_010" vbProcedure="false">[41]Sheet2!$DP$8056:$DT$8060</definedName>
    <definedName function="false" hidden="false" name="G0_020" vbProcedure="false">[41]Sheet2!$DU$8061:$DY$8065</definedName>
    <definedName function="false" hidden="false" name="G0_100" vbProcedure="false">[41]Sheet2!$DZ$8066:$ED$8070</definedName>
    <definedName function="false" hidden="false" name="G0_110" vbProcedure="false">[41]Sheet2!$EE$8071:$EI$8075</definedName>
    <definedName function="false" hidden="false" name="G0_120" vbProcedure="false">[41]Sheet2!$EJ$8076:$EN$8080</definedName>
    <definedName function="false" hidden="false" name="G1_000" vbProcedure="false">[41]Sheet2!$EO$8081:$ET$8086</definedName>
    <definedName function="false" hidden="false" name="G1_011" vbProcedure="false">[41]Sheet2!$EU$8087:$EZ$8092</definedName>
    <definedName function="false" hidden="false" name="G1_021" vbProcedure="false">[41]Sheet2!$FA$8093:$FF$8098</definedName>
    <definedName function="false" hidden="false" name="G1_031" vbProcedure="false">[41]Sheet2!$FG$8099:$FL$8104</definedName>
    <definedName function="false" hidden="false" name="G1_041" vbProcedure="false">[41]Sheet2!$FM$8105:$FR$8110</definedName>
    <definedName function="false" hidden="false" name="G1_051" vbProcedure="false">[41]Sheet2!$FS$8111:$FX$8116</definedName>
    <definedName function="false" hidden="false" name="G2_000" vbProcedure="false">[41]Sheet2!$FY$8117:$GD$8122</definedName>
    <definedName function="false" hidden="false" name="G2_010" vbProcedure="false">[41]Sheet2!$GE$8123:$GJ$8128</definedName>
    <definedName function="false" hidden="false" name="G2_020" vbProcedure="false">[41]Sheet2!$GK$8129:$GP$8134</definedName>
    <definedName function="false" hidden="false" name="G2_030" vbProcedure="false">[41]Sheet2!$GQ$8135:$GV$8140</definedName>
    <definedName function="false" hidden="false" name="G3_000" vbProcedure="false">[41]Sheet2!$GW$8141:$HB$8146</definedName>
    <definedName function="false" hidden="false" name="G3_011" vbProcedure="false">[41]Sheet2!$HC$8147:$HH$8152</definedName>
    <definedName function="false" hidden="false" name="G3_021" vbProcedure="false">[41]Sheet2!$HI$8153:$HN$8158</definedName>
    <definedName function="false" hidden="false" name="G3_031" vbProcedure="false">[41]Sheet2!$HO$8159:$HT$8164</definedName>
    <definedName function="false" hidden="false" name="G3_041" vbProcedure="false">[41]Sheet2!$HU$8165:$HZ$8170</definedName>
    <definedName function="false" hidden="false" name="G3_100" vbProcedure="false">[41]Sheet2!$IA$8171:$IF$8176</definedName>
    <definedName function="false" hidden="false" name="G3_111" vbProcedure="false">[41]Sheet2!$IG$8177:$IL$8182</definedName>
    <definedName function="false" hidden="false" name="G3_121" vbProcedure="false">[41]Sheet2!$IM$8183:$IR$8188</definedName>
    <definedName function="false" hidden="false" name="G3_131" vbProcedure="false">[41]Sheet2!$B$8189:$IS$8194</definedName>
    <definedName function="false" hidden="false" name="G3_141" vbProcedure="false">[41]Sheet2!$C$8195:$H$8200</definedName>
    <definedName function="false" hidden="false" name="G3_201" vbProcedure="false">[41]Sheet2!$I$8201:$N$8206</definedName>
    <definedName function="false" hidden="false" name="G3_211" vbProcedure="false">[41]Sheet2!$O$8207:$T$8212</definedName>
    <definedName function="false" hidden="false" name="G3_221" vbProcedure="false">[41]Sheet2!$U$8213:$Z$8218</definedName>
    <definedName function="false" hidden="false" name="G3_231" vbProcedure="false">[41]Sheet2!$AA$8219:$AF$8224</definedName>
    <definedName function="false" hidden="false" name="G3_241" vbProcedure="false">[41]Sheet2!$AG$8225:$AL$8230</definedName>
    <definedName function="false" hidden="false" name="G3_301" vbProcedure="false">[41]Sheet2!$AM$8231:$AR$8236</definedName>
    <definedName function="false" hidden="false" name="G3_311" vbProcedure="false">[41]Sheet2!$AS$8237:$AX$8242</definedName>
    <definedName function="false" hidden="false" name="G3_321" vbProcedure="false">[41]Sheet2!$AY$8243:$BD$8248</definedName>
    <definedName function="false" hidden="false" name="G3_331" vbProcedure="false">[41]Sheet2!$BE$8249:$BJ$8254</definedName>
    <definedName function="false" hidden="false" name="G3_341" vbProcedure="false">[41]Sheet2!$BK$8255:$BP$8260</definedName>
    <definedName function="false" hidden="false" name="g40g40" vbProcedure="false">[24]tuong!$IL$246</definedName>
    <definedName function="false" hidden="false" name="G4_000" vbProcedure="false">[41]Sheet2!$BQ$8261:$BU$8265</definedName>
    <definedName function="false" hidden="false" name="G4_010" vbProcedure="false">[41]Sheet2!$BV$8266:$BZ$8270</definedName>
    <definedName function="false" hidden="false" name="G4_020" vbProcedure="false">[41]Sheet2!$CA$8271:$CE$8275</definedName>
    <definedName function="false" hidden="false" name="G4_030" vbProcedure="false">[41]Sheet2!$CF$8276:$CJ$8280</definedName>
    <definedName function="false" hidden="false" name="G4_040" vbProcedure="false">[41]Sheet2!$CK$8281:$CO$8285</definedName>
    <definedName function="false" hidden="false" name="G4_101" vbProcedure="false">[41]Sheet2!$CP$8286:$CT$8290</definedName>
    <definedName function="false" hidden="false" name="G4_111" vbProcedure="false">[41]Sheet2!$CU$8291:$CY$8295</definedName>
    <definedName function="false" hidden="false" name="G4_121" vbProcedure="false">[41]Sheet2!$CZ$8296:$DD$8300</definedName>
    <definedName function="false" hidden="false" name="G4_131" vbProcedure="false">[41]Sheet2!$DE$8301:$DI$8305</definedName>
    <definedName function="false" hidden="false" name="G4_141" vbProcedure="false">[41]Sheet2!$DJ$8306:$DN$8310</definedName>
    <definedName function="false" hidden="false" name="G4_151" vbProcedure="false">[41]Sheet2!$DO$8311:$DS$8315</definedName>
    <definedName function="false" hidden="false" name="G4_161" vbProcedure="false">[41]Sheet2!$DT$8316:$DX$8320</definedName>
    <definedName function="false" hidden="false" name="G4_171" vbProcedure="false">[41]Sheet2!$DY$8321:$EC$8325</definedName>
    <definedName function="false" hidden="false" name="G4_200" vbProcedure="false">[41]Sheet2!$ED$8326:$EH$8330</definedName>
    <definedName function="false" hidden="false" name="G4_210" vbProcedure="false">[41]Sheet2!$EI$8331:$EM$8335</definedName>
    <definedName function="false" hidden="false" name="G4_220" vbProcedure="false">[41]Sheet2!$EN$8336:$ER$8340</definedName>
    <definedName function="false" hidden="false" name="gach" vbProcedure="false">[44]gVL!$Q$60</definedName>
    <definedName function="false" hidden="false" name="gamatc" vbProcedure="false">'[59]DO AM DT'!$AD$84</definedName>
    <definedName function="false" hidden="false" name="gas" vbProcedure="false">#REF!</definedName>
    <definedName function="false" hidden="false" name="gc" vbProcedure="false">[28]gvl!$N$28</definedName>
    <definedName function="false" hidden="false" name="gchi" vbProcedure="false">#REF!</definedName>
    <definedName function="false" hidden="false" name="gcHT" vbProcedure="false">[67]TT04!$J$37</definedName>
    <definedName function="false" hidden="false" name="GC_CT" vbProcedure="false">[75]Gia_GC_Satthep!$C$7</definedName>
    <definedName function="false" hidden="false" name="GC_CT1" vbProcedure="false">[73]Gia_GC_Satthep!$C$7</definedName>
    <definedName function="false" hidden="false" name="gd" vbProcedure="false">#REF!</definedName>
    <definedName function="false" hidden="false" name="gia" vbProcedure="false">[66]Gia!$A$1:$H$387</definedName>
    <definedName function="false" hidden="false" name="giaca" vbProcedure="false">'[87]dg-VTu'!$C$6:$F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98]truc tiep'!$AQ$43</definedName>
    <definedName function="false" hidden="false" name="gica_bv" vbProcedure="false">'[98]truc tiep'!$DY32898</definedName>
    <definedName function="false" hidden="false" name="gica_ck" vbProcedure="false">'[98]truc tiep'!DQ$30584</definedName>
    <definedName function="false" hidden="false" name="gica_d1" vbProcedure="false">'[98]truc tiep'!$AM$9767</definedName>
    <definedName function="false" hidden="false" name="gica_d2" vbProcedure="false">'[98]truc tiep'!$M$3085</definedName>
    <definedName function="false" hidden="false" name="gica_d3" vbProcedure="false">'[98]truc tiep'!$EN36753</definedName>
    <definedName function="false" hidden="false" name="gica_dl" vbProcedure="false">'[98]truc tiep'!$CF$84</definedName>
    <definedName function="false" hidden="false" name="gica_kcs" vbProcedure="false">'[98]truc tiep'!CZ$26215</definedName>
    <definedName function="false" hidden="false" name="gica_nb" vbProcedure="false">'[98]truc tiep'!$F$1286</definedName>
    <definedName function="false" hidden="false" name="gica_ngio" vbProcedure="false">'[98]truc tiep'!$BE$14393</definedName>
    <definedName function="false" hidden="false" name="gica_nv" vbProcedure="false">'[98]truc tiep'!DP$30327</definedName>
    <definedName function="false" hidden="false" name="gica_t3" vbProcedure="false">'[98]truc tiep'!$EQ$147</definedName>
    <definedName function="false" hidden="false" name="gica_t4" vbProcedure="false">'[98]truc tiep'!IM62967</definedName>
    <definedName function="false" hidden="false" name="gica_t5" vbProcedure="false">'[98]truc tiep'!$P$3856</definedName>
    <definedName function="false" hidden="false" name="gica_t6" vbProcedure="false">'[98]truc tiep'!$AU$11823</definedName>
    <definedName function="false" hidden="false" name="gica_tc" vbProcedure="false">'[98]truc tiep'!DD$27243</definedName>
    <definedName function="false" hidden="false" name="gica_tm" vbProcedure="false">'[98]truc tiep'!CM$22874</definedName>
    <definedName function="false" hidden="false" name="gica_vs" vbProcedure="false">'[98]truc tiep'!CO$23388</definedName>
    <definedName function="false" hidden="false" name="gica_xh" vbProcedure="false">'[98]truc tiep'!CL$22617</definedName>
    <definedName function="false" hidden="false" name="gio_bq" vbProcedure="false">'[98]truc tiep'!$AQ$43</definedName>
    <definedName function="false" hidden="false" name="gio_d1" vbProcedure="false">'[98]truc tiep'!$AM$9767</definedName>
    <definedName function="false" hidden="false" name="gio_d2" vbProcedure="false">'[98]truc tiep'!$M$3085</definedName>
    <definedName function="false" hidden="false" name="gio_d3" vbProcedure="false">'[98]truc tiep'!$EN36753</definedName>
    <definedName function="false" hidden="false" name="gio_dl" vbProcedure="false">'[98]truc tiep'!$BV$74</definedName>
    <definedName function="false" hidden="false" name="gio_kcs" vbProcedure="false">'[98]truc tiep'!CZ$26215</definedName>
    <definedName function="false" hidden="false" name="gio_ngio" vbProcedure="false">'[98]truc tiep'!$BE$14393</definedName>
    <definedName function="false" hidden="false" name="gio_t3" vbProcedure="false">'[98]truc tiep'!$EQ$147</definedName>
    <definedName function="false" hidden="false" name="gio_t4" vbProcedure="false">'[98]truc tiep'!IM62967</definedName>
    <definedName function="false" hidden="false" name="gio_t5" vbProcedure="false">'[98]truc tiep'!$P$3856</definedName>
    <definedName function="false" hidden="false" name="gio_t6" vbProcedure="false">'[98]truc tiep'!$AU$11823</definedName>
    <definedName function="false" hidden="false" name="gio_vs" vbProcedure="false">'[98]truc tiep'!CO$23388</definedName>
    <definedName function="false" hidden="false" name="gio_xh" vbProcedure="false">'[98]truc tiep'!CL$22617</definedName>
    <definedName function="false" hidden="false" name="gld" vbProcedure="false">#REF!</definedName>
    <definedName function="false" hidden="false" name="Go" vbProcedure="false">'[72]T.Tinh'!$G$7</definedName>
    <definedName function="false" hidden="false" name="GoBack" vbProcedure="false">#NAME!GoBack</definedName>
    <definedName function="false" hidden="false" name="goc" vbProcedure="false">[7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7]GiaVL!$F$22</definedName>
    <definedName function="false" hidden="false" name="GPT_GROUNDING_PT" vbProcedure="false">'[15]NEW-PANEL'!$ID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43]gVL!$Q$28</definedName>
    <definedName function="false" hidden="false" name="gvl" vbProcedure="false">[6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41]Sheet2!$ES$8341:$EV$8344</definedName>
    <definedName function="false" hidden="false" name="H0_011" vbProcedure="false">[41]Sheet2!$EW$8345:$EZ$8348</definedName>
    <definedName function="false" hidden="false" name="H0_021" vbProcedure="false">[41]Sheet2!$FA$8349:$FD$8352</definedName>
    <definedName function="false" hidden="false" name="H0_031" vbProcedure="false">[41]Sheet2!$FE$8353:$FH$8356</definedName>
    <definedName function="false" hidden="false" name="Ha" vbProcedure="false">#REF!</definedName>
    <definedName function="false" hidden="false" name="han23" vbProcedure="false">[38]May!$E$72</definedName>
    <definedName function="false" hidden="false" name="HCM" vbProcedure="false">'[63]'!$A$77:$I$81</definedName>
    <definedName function="false" hidden="false" name="HDCCT" vbProcedure="false">[84]QMCT!$Y$25</definedName>
    <definedName function="false" hidden="false" name="HDCD" vbProcedure="false">[84]QMCT!$B$2</definedName>
    <definedName function="false" hidden="false" name="heso" vbProcedure="false">'[80]DAM NEN HC'!$S$14:$T$64</definedName>
    <definedName function="false" hidden="false" name="hhcv" vbProcedure="false">[68]TTTram!$H$8</definedName>
    <definedName function="false" hidden="false" name="hhda4x6" vbProcedure="false">[68]TTTram!$I$9</definedName>
    <definedName function="false" hidden="false" name="hhxm" vbProcedure="false">[68]TTTram!$G$7</definedName>
    <definedName function="false" hidden="false" name="HiddenRows" vbProcedure="false">'[79]'!$A$35</definedName>
    <definedName function="false" hidden="false" name="hien" vbProcedure="false">#REF!</definedName>
    <definedName function="false" hidden="false" name="hn" vbProcedure="false">'[45]nhan cong'!$AO$41</definedName>
    <definedName function="false" hidden="false" name="HOAN" vbProcedure="false">[77]Sheet4!$D$772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KK" vbProcedure="false">[82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E" vbProcedure="false">[77]Sheet4!$C$3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33]COAT&amp;WRAP-QIOT-#3'!$BG$59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41]Sheet2!$FI$8357:$FW$8371</definedName>
    <definedName function="false" hidden="false" name="K0_011" vbProcedure="false">[41]Sheet2!$FX$8372:$GL$8386</definedName>
    <definedName function="false" hidden="false" name="K0_101" vbProcedure="false">[41]Sheet2!$GM$8387:$GX$8398</definedName>
    <definedName function="false" hidden="false" name="K0_111" vbProcedure="false">[41]Sheet2!$GY$8399:$HJ$8410</definedName>
    <definedName function="false" hidden="false" name="K0_201" vbProcedure="false">[41]Sheet2!$HK$8411:$HV$8422</definedName>
    <definedName function="false" hidden="false" name="K0_211" vbProcedure="false">[41]Sheet2!$HW$8423:$IJ$8436</definedName>
    <definedName function="false" hidden="false" name="K0_301" vbProcedure="false">[41]Sheet2!$B$8437:$IK$8450</definedName>
    <definedName function="false" hidden="false" name="K0_311" vbProcedure="false">[41]Sheet2!$C$8451:$N$8462</definedName>
    <definedName function="false" hidden="false" name="K0_400" vbProcedure="false">[41]Sheet2!$O$8463:$AA$8475</definedName>
    <definedName function="false" hidden="false" name="K0_410" vbProcedure="false">[41]Sheet2!$AB$8476:$AM$8487</definedName>
    <definedName function="false" hidden="false" name="K0_501" vbProcedure="false">[41]Sheet2!$AN$8488:$BA$8501</definedName>
    <definedName function="false" hidden="false" name="K0_511" vbProcedure="false">[41]Sheet2!$BB$8502:$BO$8515</definedName>
    <definedName function="false" hidden="false" name="K0_61" vbProcedure="false">[41]Sheet2!$BP$8516:$CE$8531</definedName>
    <definedName function="false" hidden="false" name="K0_71" vbProcedure="false">[41]Sheet2!$CF$8532:$CS$8545</definedName>
    <definedName function="false" hidden="false" name="K1_001" vbProcedure="false">[41]Sheet2!$CT$8546:$CX$8550</definedName>
    <definedName function="false" hidden="false" name="K1_021" vbProcedure="false">[41]Sheet2!$CY$8551:$DC$8555</definedName>
    <definedName function="false" hidden="false" name="K1_041" vbProcedure="false">[41]Sheet2!$DD$8556:$DH$8560</definedName>
    <definedName function="false" hidden="false" name="K1_121" vbProcedure="false">[41]Sheet2!$EC$8581:$EG$8585</definedName>
    <definedName function="false" hidden="false" name="K1_201" vbProcedure="false">[41]Sheet2!$DI$8561:$DM$8565</definedName>
    <definedName function="false" hidden="false" name="K1_211" vbProcedure="false">[41]Sheet2!$DN$8566:$DR$8570</definedName>
    <definedName function="false" hidden="false" name="K1_221" vbProcedure="false">[41]Sheet2!$DS$8571:$DW$8575</definedName>
    <definedName function="false" hidden="false" name="K1_301" vbProcedure="false">[41]Sheet2!$DX$8576:$EB$8580</definedName>
    <definedName function="false" hidden="false" name="K1_321" vbProcedure="false">[41]Sheet2!$EH$8586:$EL$8590</definedName>
    <definedName function="false" hidden="false" name="K1_331" vbProcedure="false">[41]Sheet2!$EM$8591:$EQ$8595</definedName>
    <definedName function="false" hidden="false" name="K1_341" vbProcedure="false">[41]Sheet2!$ER$8596:$EV$8600</definedName>
    <definedName function="false" hidden="false" name="K1_401" vbProcedure="false">[41]Sheet2!$EW$8601:$FB$8606</definedName>
    <definedName function="false" hidden="false" name="K1_411" vbProcedure="false">[41]Sheet2!$FC$8607:$FH$8612</definedName>
    <definedName function="false" hidden="false" name="K1_421" vbProcedure="false">[41]Sheet2!$FI$8613:$FN$8618</definedName>
    <definedName function="false" hidden="false" name="K1_431" vbProcedure="false">[41]Sheet2!$FO$8619:$FT$8624</definedName>
    <definedName function="false" hidden="false" name="K1_441" vbProcedure="false">[41]Sheet2!$FU$8625:$FZ$8630</definedName>
    <definedName function="false" hidden="false" name="K2_001" vbProcedure="false">[41]Sheet2!$GA$8631:$GF$8636</definedName>
    <definedName function="false" hidden="false" name="K2_011" vbProcedure="false">[41]Sheet2!$GG$8637:$GL$8642</definedName>
    <definedName function="false" hidden="false" name="K2_021" vbProcedure="false">[41]Sheet2!$GM$8643:$GR$8648</definedName>
    <definedName function="false" hidden="false" name="K2_031" vbProcedure="false">[41]Sheet2!$GS$8649:$GX$8654</definedName>
    <definedName function="false" hidden="false" name="K2_041" vbProcedure="false">[41]Sheet2!$GY$8655:$HD$8660</definedName>
    <definedName function="false" hidden="false" name="K2_101" vbProcedure="false">[41]Sheet2!$HE$8661:$HJ$8666</definedName>
    <definedName function="false" hidden="false" name="K2_111" vbProcedure="false">[41]Sheet2!$HK$8667:$HP$8672</definedName>
    <definedName function="false" hidden="false" name="K2_121" vbProcedure="false">[41]Sheet2!$HQ$8673:$HV$8678</definedName>
    <definedName function="false" hidden="false" name="K2_131" vbProcedure="false">[41]Sheet2!$HW$8679:$IB$8684</definedName>
    <definedName function="false" hidden="false" name="K2_141" vbProcedure="false">[41]Sheet2!$IC$8685:$IH$8690</definedName>
    <definedName function="false" hidden="false" name="K2_201" vbProcedure="false">[41]Sheet2!$II$8691:$IN$8696</definedName>
    <definedName function="false" hidden="false" name="K2_211" vbProcedure="false">[41]Sheet2!$IO$8697:$IT$8702</definedName>
    <definedName function="false" hidden="false" name="K2_221" vbProcedure="false">[41]Sheet2!$D$8703:$IU$8708</definedName>
    <definedName function="false" hidden="false" name="K2_231" vbProcedure="false">[41]Sheet2!$E$8709:$J$8714</definedName>
    <definedName function="false" hidden="false" name="K2_241" vbProcedure="false">[41]Sheet2!$K$8715:$P$8720</definedName>
    <definedName function="false" hidden="false" name="K2_301" vbProcedure="false">[41]Sheet2!$Q$8721:$U$8725</definedName>
    <definedName function="false" hidden="false" name="K2_321" vbProcedure="false">[41]Sheet2!$V$8726:$Z$8730</definedName>
    <definedName function="false" hidden="false" name="K2_341" vbProcedure="false">[41]Sheet2!$AA$8731:$AE$8735</definedName>
    <definedName function="false" hidden="false" name="K2_400" vbProcedure="false">[41]Sheet2!$AF$8736:$AJ$8740</definedName>
    <definedName function="false" hidden="false" name="K2_420" vbProcedure="false">[41]Sheet2!$AK$8741:$AO$8745</definedName>
    <definedName function="false" hidden="false" name="K2_440" vbProcedure="false">[41]Sheet2!$AP$8746:$AT$8750</definedName>
    <definedName function="false" hidden="false" name="K2_500" vbProcedure="false">[41]Sheet2!$AU$8751:$AY$8755</definedName>
    <definedName function="false" hidden="false" name="K2_520" vbProcedure="false">[41]Sheet2!$AZ$8756:$BD$8760</definedName>
    <definedName function="false" hidden="false" name="K2_540" vbProcedure="false">[41]Sheet2!$BE$8761:$BI$8765</definedName>
    <definedName function="false" hidden="false" name="K3_210" vbProcedure="false">[41]Sheet2!$BJ$8766:$BN$8770</definedName>
    <definedName function="false" hidden="false" name="K3_220" vbProcedure="false">[41]Sheet2!$BO$8771:$BS$8775</definedName>
    <definedName function="false" hidden="false" name="K3_230" vbProcedure="false">[41]Sheet2!$BT$8776:$BX$8780</definedName>
    <definedName function="false" hidden="false" name="K3_310" vbProcedure="false">[41]Sheet2!$BY$8781:$CC$8785</definedName>
    <definedName function="false" hidden="false" name="K3_320" vbProcedure="false">[41]Sheet2!$CD$8786:$CH$8790</definedName>
    <definedName function="false" hidden="false" name="K3_330" vbProcedure="false">[41]Sheet2!$CI$8791:$CM$8795</definedName>
    <definedName function="false" hidden="false" name="K3_410" vbProcedure="false">[41]Sheet2!$CN$8796:$CR$8800</definedName>
    <definedName function="false" hidden="false" name="K3_430" vbProcedure="false">[41]Sheet2!$CS$8801:$CW$8805</definedName>
    <definedName function="false" hidden="false" name="K3_450" vbProcedure="false">[41]Sheet2!$CX$8806:$DB$8810</definedName>
    <definedName function="false" hidden="false" name="K4_010" vbProcedure="false">[41]Sheet2!$DC$8811:$DG$8815</definedName>
    <definedName function="false" hidden="false" name="K4_020" vbProcedure="false">[41]Sheet2!$DH$8816:$DL$8820</definedName>
    <definedName function="false" hidden="false" name="K4_110" vbProcedure="false">[41]Sheet2!$DM$8821:$DR$8826</definedName>
    <definedName function="false" hidden="false" name="K4_120" vbProcedure="false">[41]Sheet2!$DS$8827:$DX$8832</definedName>
    <definedName function="false" hidden="false" name="K4_210" vbProcedure="false">[41]Sheet2!$DY$8833:$EC$8837</definedName>
    <definedName function="false" hidden="false" name="K4_220" vbProcedure="false">[41]Sheet2!$ED$8838:$EH$8842</definedName>
    <definedName function="false" hidden="false" name="K4_230" vbProcedure="false">[41]Sheet2!$EI$8843:$EM$8847</definedName>
    <definedName function="false" hidden="false" name="K4_240" vbProcedure="false">[41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23]gvl!$Q$59</definedName>
    <definedName function="false" hidden="false" name="kshv" vbProcedure="false">[76]luong06!$DV$126:$EP$146</definedName>
    <definedName function="false" hidden="false" name="KTTRAMD1" vbProcedure="false">'[60]m doc'!$B$7:$B$118</definedName>
    <definedName function="false" hidden="false" name="KVC" vbProcedure="false">#REF!</definedName>
    <definedName function="false" hidden="false" name="K_1" vbProcedure="false">[89]!K_1</definedName>
    <definedName function="false" hidden="false" name="K_2" vbProcedure="false">[89]!K_2</definedName>
    <definedName function="false" hidden="false" name="L" vbProcedure="false">[77]Sheet4!BQ$17220</definedName>
    <definedName function="false" hidden="false" name="lan" vbProcedure="false">{#N/A,#N/A,TRUE,"BT M200 da 10x20"}</definedName>
    <definedName function="false" hidden="false" name="LANDIMP" vbProcedure="false">'[32]FA-LISTING'!$A$1</definedName>
    <definedName function="false" hidden="false" name="LANDREV" vbProcedure="false">'[32]FA-LISTING'!$A$1</definedName>
    <definedName function="false" hidden="false" name="lanh_bq" vbProcedure="false">'[98]truc tiep'!$AQ$43</definedName>
    <definedName function="false" hidden="false" name="lanh_bv" vbProcedure="false">'[98]truc tiep'!$DY32898</definedName>
    <definedName function="false" hidden="false" name="lanh_ck" vbProcedure="false">'[98]truc tiep'!DQ$30584</definedName>
    <definedName function="false" hidden="false" name="lanh_d1" vbProcedure="false">'[98]truc tiep'!$AM$9767</definedName>
    <definedName function="false" hidden="false" name="lanh_d2" vbProcedure="false">'[98]truc tiep'!$M$3085</definedName>
    <definedName function="false" hidden="false" name="lanh_d3" vbProcedure="false">'[98]truc tiep'!$EN36753</definedName>
    <definedName function="false" hidden="false" name="lanh_dl" vbProcedure="false">'[98]truc tiep'!$BV$74</definedName>
    <definedName function="false" hidden="false" name="lanh_kcs" vbProcedure="false">'[98]truc tiep'!CZ$26215</definedName>
    <definedName function="false" hidden="false" name="lanh_nb" vbProcedure="false">'[98]truc tiep'!$F$1286</definedName>
    <definedName function="false" hidden="false" name="lanh_ngio" vbProcedure="false">'[98]truc tiep'!$BE$14393</definedName>
    <definedName function="false" hidden="false" name="lanh_nv" vbProcedure="false">'[98]truc tiep'!DP$30327</definedName>
    <definedName function="false" hidden="false" name="lanh_t3" vbProcedure="false">'[98]truc tiep'!$EQ$147</definedName>
    <definedName function="false" hidden="false" name="lanh_t4" vbProcedure="false">'[98]truc tiep'!IM62967</definedName>
    <definedName function="false" hidden="false" name="lanh_t5" vbProcedure="false">'[98]truc tiep'!$P$3856</definedName>
    <definedName function="false" hidden="false" name="lanh_t6" vbProcedure="false">'[98]truc tiep'!$AU$11823</definedName>
    <definedName function="false" hidden="false" name="lanh_tc" vbProcedure="false">'[98]truc tiep'!DD$27243</definedName>
    <definedName function="false" hidden="false" name="lanh_tm" vbProcedure="false">'[98]truc tiep'!CM$22874</definedName>
    <definedName function="false" hidden="false" name="lanh_vs" vbProcedure="false">'[98]truc tiep'!CO$23388</definedName>
    <definedName function="false" hidden="false" name="lanh_xh" vbProcedure="false">'[9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cb_bq" vbProcedure="false">'[98]truc tiep'!$AQ$43</definedName>
    <definedName function="false" hidden="false" name="lcb_bv" vbProcedure="false">'[98]truc tiep'!$DY32898</definedName>
    <definedName function="false" hidden="false" name="lcb_ck" vbProcedure="false">'[98]truc tiep'!DQ$30584</definedName>
    <definedName function="false" hidden="false" name="lcb_d1" vbProcedure="false">'[98]truc tiep'!$AM$9767</definedName>
    <definedName function="false" hidden="false" name="lcb_d2" vbProcedure="false">'[98]truc tiep'!$M$3085</definedName>
    <definedName function="false" hidden="false" name="lcb_d3" vbProcedure="false">'[98]truc tiep'!$EN36753</definedName>
    <definedName function="false" hidden="false" name="lcb_dl" vbProcedure="false">'[98]truc tiep'!$BV$74</definedName>
    <definedName function="false" hidden="false" name="lcb_kcs" vbProcedure="false">'[98]truc tiep'!CZ$26215</definedName>
    <definedName function="false" hidden="false" name="lcb_nb" vbProcedure="false">'[98]truc tiep'!$F$1286</definedName>
    <definedName function="false" hidden="false" name="lcb_ngio" vbProcedure="false">'[98]truc tiep'!$BE$14393</definedName>
    <definedName function="false" hidden="false" name="lcb_nv" vbProcedure="false">'[98]truc tiep'!DP$30327</definedName>
    <definedName function="false" hidden="false" name="lcb_t3" vbProcedure="false">'[98]truc tiep'!$EQ$147</definedName>
    <definedName function="false" hidden="false" name="lcb_t4" vbProcedure="false">'[98]truc tiep'!IM62967</definedName>
    <definedName function="false" hidden="false" name="lcb_t5" vbProcedure="false">'[98]truc tiep'!$P$3856</definedName>
    <definedName function="false" hidden="false" name="lcb_t6" vbProcedure="false">'[98]truc tiep'!$AU$11823</definedName>
    <definedName function="false" hidden="false" name="lcb_tc" vbProcedure="false">'[98]truc tiep'!DD$27243</definedName>
    <definedName function="false" hidden="false" name="lcb_tm" vbProcedure="false">'[98]truc tiep'!CM$22874</definedName>
    <definedName function="false" hidden="false" name="lcb_vs" vbProcedure="false">'[98]truc tiep'!CO$23388</definedName>
    <definedName function="false" hidden="false" name="lcb_xh" vbProcedure="false">'[98]truc tiep'!CL$22617</definedName>
    <definedName function="false" hidden="false" name="le_bq" vbProcedure="false">'[98]truc tiep'!$AQ$43</definedName>
    <definedName function="false" hidden="false" name="le_bv" vbProcedure="false">'[98]truc tiep'!$DY32898</definedName>
    <definedName function="false" hidden="false" name="le_ck" vbProcedure="false">'[98]truc tiep'!DQ$30584</definedName>
    <definedName function="false" hidden="false" name="le_d1" vbProcedure="false">'[98]truc tiep'!$AM$9767</definedName>
    <definedName function="false" hidden="false" name="le_d2" vbProcedure="false">'[98]truc tiep'!$M$3085</definedName>
    <definedName function="false" hidden="false" name="le_d3" vbProcedure="false">'[98]truc tiep'!$EN36753</definedName>
    <definedName function="false" hidden="false" name="le_dl" vbProcedure="false">'[98]truc tiep'!$CF$84</definedName>
    <definedName function="false" hidden="false" name="le_kcs" vbProcedure="false">'[98]truc tiep'!CZ$26215</definedName>
    <definedName function="false" hidden="false" name="le_nb" vbProcedure="false">'[98]truc tiep'!$F$1286</definedName>
    <definedName function="false" hidden="false" name="le_ngio" vbProcedure="false">'[98]truc tiep'!$BE$14393</definedName>
    <definedName function="false" hidden="false" name="le_nv" vbProcedure="false">'[98]truc tiep'!DP$30327</definedName>
    <definedName function="false" hidden="false" name="le_t3" vbProcedure="false">'[98]truc tiep'!$EQ$147</definedName>
    <definedName function="false" hidden="false" name="le_t4" vbProcedure="false">'[98]truc tiep'!IM62967</definedName>
    <definedName function="false" hidden="false" name="le_t5" vbProcedure="false">'[98]truc tiep'!$P$3856</definedName>
    <definedName function="false" hidden="false" name="le_t6" vbProcedure="false">'[98]truc tiep'!$AU$11823</definedName>
    <definedName function="false" hidden="false" name="le_tc" vbProcedure="false">'[98]truc tiep'!DD$27243</definedName>
    <definedName function="false" hidden="false" name="le_tm" vbProcedure="false">'[98]truc tiep'!CM$22874</definedName>
    <definedName function="false" hidden="false" name="le_vs" vbProcedure="false">'[98]truc tiep'!CO$23388</definedName>
    <definedName function="false" hidden="false" name="le_xh" vbProcedure="false">'[98]truc tiep'!CL$22617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DONVI" vbProcedure="false">OFFSET([94]NGUON!$C$1:$C$1048576,COUNTA([94]NGUON!$C$1:$C$1048576)-1,0,1)</definedName>
    <definedName function="false" hidden="false" name="MAJ_CON_EQP" vbProcedure="false">'[13]'!$A$77:$AK$132</definedName>
    <definedName function="false" hidden="false" name="MAT" vbProcedure="false">'[33]COAT&amp;WRAP-QIOT-#3'!$BG$59</definedName>
    <definedName function="false" hidden="false" name="matit" vbProcedure="false">[23]gvl!$Q$69</definedName>
    <definedName function="false" hidden="false" name="MAÕ HAØNG" vbProcedure="false">'[95]'!$A$1</definedName>
    <definedName function="false" hidden="false" name="MAÕ SOÁ THUEÁ" vbProcedure="false">'[95]'!$D$4</definedName>
    <definedName function="false" hidden="false" name="MB_Intel_Server_C440GX_Dual_Sl2_ATX" vbProcedure="false">[65]DATA!$CZ$104</definedName>
    <definedName function="false" hidden="false" name="MB_Tomato_810B_Twin" vbProcedure="false">[65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33]COAT&amp;WRAP-QIOT-#3'!$DC$107</definedName>
    <definedName function="false" hidden="false" name="MG_A" vbProcedure="false">#REF!</definedName>
    <definedName function="false" hidden="false" name="mt" vbProcedure="false">[51]Sheet2!$D$2</definedName>
    <definedName function="false" hidden="false" name="MV" vbProcedure="false">'[32]FA-LISTING'!$A$1</definedName>
    <definedName function="false" hidden="false" name="n" vbProcedure="false">'[59]DO AM DT'!$G$102</definedName>
    <definedName function="false" hidden="false" name="Name" vbProcedure="false">'[79]'!$E$23</definedName>
    <definedName function="false" hidden="false" name="nc151" vbProcedure="false">#REF!</definedName>
    <definedName function="false" hidden="false" name="nc27" vbProcedure="false">'[35]DG '!$BW$33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45]nhan cong'!$AM$39</definedName>
    <definedName function="false" hidden="false" name="nd" vbProcedure="false">[43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a3" vbProcedure="false">[62]gvl!$N$17</definedName>
    <definedName function="false" hidden="false" name="NGANHANG" vbProcedure="false">OFFSET([94]NGUON!$F$1:$F$1048576,COUNTIF([94]NGUON!$F$1:$F$1048576,"&lt;&gt;0")-1,0,1)</definedName>
    <definedName function="false" hidden="false" name="ngau" vbProcedure="false">#REF!</definedName>
    <definedName function="false" hidden="false" name="NGAY" vbProcedure="false">OFFSET([94]NGUON!$B$1:$B$1048576,COUNTA([94]NGUON!$B$1:$B$1048576)-1,0,1)</definedName>
    <definedName function="false" hidden="false" name="NGAØY" vbProcedure="false">'[95]'!$D$4</definedName>
    <definedName function="false" hidden="false" name="nghi_bq" vbProcedure="false">'[98]truc tiep'!$AQ$43</definedName>
    <definedName function="false" hidden="false" name="nghi_bv" vbProcedure="false">'[98]truc tiep'!$DY32898</definedName>
    <definedName function="false" hidden="false" name="nghi_ck" vbProcedure="false">'[98]truc tiep'!DQ$30584</definedName>
    <definedName function="false" hidden="false" name="nghi_d1" vbProcedure="false">'[98]truc tiep'!$AM$9767</definedName>
    <definedName function="false" hidden="false" name="nghi_d2" vbProcedure="false">'[98]truc tiep'!$M$3085</definedName>
    <definedName function="false" hidden="false" name="nghi_d3" vbProcedure="false">'[98]truc tiep'!$EN36753</definedName>
    <definedName function="false" hidden="false" name="nghi_dl" vbProcedure="false">'[98]truc tiep'!$BV$74</definedName>
    <definedName function="false" hidden="false" name="nghi_kcs" vbProcedure="false">'[98]truc tiep'!CZ$26215</definedName>
    <definedName function="false" hidden="false" name="nghi_nb" vbProcedure="false">'[98]truc tiep'!$F$1286</definedName>
    <definedName function="false" hidden="false" name="nghi_ngio" vbProcedure="false">'[98]truc tiep'!$BE$14393</definedName>
    <definedName function="false" hidden="false" name="nghi_nv" vbProcedure="false">'[98]truc tiep'!DP$30327</definedName>
    <definedName function="false" hidden="false" name="nghi_t3" vbProcedure="false">'[98]truc tiep'!$EQ$147</definedName>
    <definedName function="false" hidden="false" name="nghi_t4" vbProcedure="false">'[98]truc tiep'!IM62967</definedName>
    <definedName function="false" hidden="false" name="nghi_t5" vbProcedure="false">'[98]truc tiep'!$P$3856</definedName>
    <definedName function="false" hidden="false" name="nghi_t6" vbProcedure="false">'[98]truc tiep'!$AU$11823</definedName>
    <definedName function="false" hidden="false" name="nghi_tc" vbProcedure="false">'[98]truc tiep'!DD$27243</definedName>
    <definedName function="false" hidden="false" name="nghi_tm" vbProcedure="false">'[98]truc tiep'!CM$22874</definedName>
    <definedName function="false" hidden="false" name="nghi_vs" vbProcedure="false">'[98]truc tiep'!CO$23388</definedName>
    <definedName function="false" hidden="false" name="nghi_xh" vbProcedure="false">'[98]truc tiep'!CL$22617</definedName>
    <definedName function="false" hidden="false" name="NH" vbProcedure="false">#REF!</definedName>
    <definedName function="false" hidden="false" name="nh236" vbProcedure="false">[76]luong06!$DV$126:$DX$128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IDUNG" vbProcedure="false">OFFSET([94]NGUON!$H$1:$H$1048576,COUNTA([94]NGUON!$H$1:$H$1048576)-1,0,1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88]!NToS</definedName>
    <definedName function="false" hidden="false" name="nuoc" vbProcedure="false">[1]gvl!$N$38</definedName>
    <definedName function="false" hidden="false" name="oc" vbProcedure="false">[51]Sheet2!$C$2</definedName>
    <definedName function="false" hidden="false" name="OE" vbProcedure="false">'[32]FA-LISTING'!$A$1</definedName>
    <definedName function="false" hidden="false" name="ong" vbProcedure="false">#REF!</definedName>
    <definedName function="false" hidden="false" name="OrderTable" vbProcedure="false">'[79]'!$AL$38</definedName>
    <definedName function="false" hidden="false" name="OTHER_PANEL" vbProcedure="false">'[15]NEW-PANEL'!$CG$341</definedName>
    <definedName function="false" hidden="false" name="oto10" vbProcedure="false">[5]VL!$CD$82</definedName>
    <definedName function="false" hidden="false" name="oxy" vbProcedure="false">#REF!</definedName>
    <definedName function="false" hidden="false" name="P" vbProcedure="false">NA()</definedName>
    <definedName function="false" hidden="false" name="PA" vbProcedure="false">#REF!</definedName>
    <definedName function="false" hidden="false" name="pc30" vbProcedure="false">[56]GiaVL!$F$14</definedName>
    <definedName function="false" hidden="false" name="pc40" vbProcedure="false">[56]GiaVL!$F$13</definedName>
    <definedName function="false" hidden="false" name="PEJM" vbProcedure="false">'[33]COAT&amp;WRAP-QIOT-#3'!$DY$129</definedName>
    <definedName function="false" hidden="false" name="PF" vbProcedure="false">'[33]PNT-QUOT-#3'!$B$2</definedName>
    <definedName function="false" hidden="false" name="pgia" vbProcedure="false">#REF!</definedName>
    <definedName function="false" hidden="false" name="Phone" vbProcedure="false">'[79]'!$E$31</definedName>
    <definedName function="false" hidden="false" name="phugia" vbProcedure="false">[56]GiaVL!$F$28</definedName>
    <definedName function="false" hidden="false" name="phu_luc_vua" vbProcedure="false">#REF!</definedName>
    <definedName function="false" hidden="false" name="PL_指示燈___P_B____REST_P_B__壓扣開關" vbProcedure="false">'[15]NEW-PANEL'!$CH$342</definedName>
    <definedName function="false" hidden="false" name="PM" vbProcedure="false">[9]IBASE!$AH$16:$AV$110</definedName>
    <definedName function="false" hidden="false" name="PowerCord" vbProcedure="false">[65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H$8</definedName>
    <definedName function="false" hidden="false" name="PRINT_TITLES_MI" vbProcedure="false">'[12]'!$A$1:$XFD$6</definedName>
    <definedName function="false" hidden="false" name="ProdForm" vbProcedure="false">'[79]'!$AI$8739</definedName>
    <definedName function="false" hidden="false" name="Product" vbProcedure="false">'[79]'!$BR$70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71]ma-pt'!$A$6:$XFD$228</definedName>
    <definedName function="false" hidden="false" name="PT_Duong" vbProcedure="false">#REF!</definedName>
    <definedName function="false" hidden="false" name="P_M" vbProcedure="false">'[32]FA-LISTING'!$A$1</definedName>
    <definedName function="false" hidden="false" name="q" vbProcedure="false">[77]Sheet4!$C$3</definedName>
    <definedName function="false" hidden="false" name="qh" vbProcedure="false">#REF!</definedName>
    <definedName function="false" hidden="false" name="quehan" vbProcedure="false">'[38]Vat lieu'!$D$28</definedName>
    <definedName function="false" hidden="false" name="QUYLUONG" vbProcedure="false">'[98]truc tiep'!$D$4</definedName>
    <definedName function="false" hidden="false" name="RCArea" vbProcedure="false">'[79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3]COAT&amp;WRAP-QIOT-#3'!$AZ$52</definedName>
    <definedName function="false" hidden="false" name="rung25" vbProcedure="false">[38]May!$E$26</definedName>
    <definedName function="false" hidden="false" name="s" vbProcedure="false">#REF!</definedName>
    <definedName function="false" hidden="false" name="san110" vbProcedure="false">[38]May!$E$16</definedName>
    <definedName function="false" hidden="false" name="sat" vbProcedure="false">[68]TTTram!$J$10</definedName>
    <definedName function="false" hidden="false" name="satu" vbProcedure="false">[69]ctTBA!$X$24</definedName>
    <definedName function="false" hidden="false" name="sau" vbProcedure="false">'[91]Chiet tinh dz35'!$H$4</definedName>
    <definedName function="false" hidden="false" name="SB" vbProcedure="false">[9]IBASE!$AH$7:$AL$14</definedName>
    <definedName function="false" hidden="false" name="SCH" vbProcedure="false">#REF!</definedName>
    <definedName function="false" hidden="false" name="scm" vbProcedure="false">'[45]nhan cong'!$BD$56</definedName>
    <definedName function="false" hidden="false" name="scr" vbProcedure="false">[29]gVL!$Q$33</definedName>
    <definedName function="false" hidden="false" name="SDDL" vbProcedure="false">[84]QMCT!$GV$204</definedName>
    <definedName function="false" hidden="false" name="sdfs" vbProcedure="false">'[45]nhan cong'!$BD$56</definedName>
    <definedName function="false" hidden="false" name="sdo" vbProcedure="false">[28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22]gVL!$X$24</definedName>
    <definedName function="false" hidden="false" name="slk" vbProcedure="false">#REF!</definedName>
    <definedName function="false" hidden="false" name="sll" vbProcedure="false">#REF!</definedName>
    <definedName function="false" hidden="false" name="SO" vbProcedure="false">OFFSET([94]NGUON!$A$1:$A$1048576,COUNTA([94]NGUON!$A$1:$A$1048576)-1,0,1)</definedName>
    <definedName function="false" hidden="false" name="Soi" vbProcedure="false">#REF!</definedName>
    <definedName function="false" hidden="false" name="Soi_HamYen" vbProcedure="false">'[72]T.Tinh'!$F$6</definedName>
    <definedName function="false" hidden="false" name="Sonth" vbProcedure="false">'[38]Vat lieu'!$D$3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OFFSET([94]NGUON!$I$1:$I$1048576,COUNTA([94]NGUON!$I$1:$I$1048576)-1,0,1)</definedName>
    <definedName function="false" hidden="false" name="SOÁ CTÖØ" vbProcedure="false">'[95]'!$D$4</definedName>
    <definedName function="false" hidden="false" name="SOÁ LÖÔÏNG" vbProcedure="false">'[95]'!$B$1</definedName>
    <definedName function="false" hidden="false" name="SP" vbProcedure="false">'[33]PNT-QUOT-#3'!$A$1</definedName>
    <definedName function="false" hidden="false" name="SPEC" vbProcedure="false">#REF!</definedName>
    <definedName function="false" hidden="false" name="SpecialPrice" vbProcedure="false">'[79]'!$BS$71</definedName>
    <definedName function="false" hidden="false" name="SPECSUMMARY" vbProcedure="false">#REF!</definedName>
    <definedName function="false" hidden="false" name="sp_bq" vbProcedure="false">'[98]truc tiep'!$AQ$43</definedName>
    <definedName function="false" hidden="false" name="sp_bv" vbProcedure="false">'[98]truc tiep'!$DY32898</definedName>
    <definedName function="false" hidden="false" name="sp_ck" vbProcedure="false">'[98]truc tiep'!DQ$30584</definedName>
    <definedName function="false" hidden="false" name="sp_d1" vbProcedure="false">'[98]truc tiep'!$AM$9767</definedName>
    <definedName function="false" hidden="false" name="sp_d2" vbProcedure="false">'[98]truc tiep'!$M$3085</definedName>
    <definedName function="false" hidden="false" name="sp_d3" vbProcedure="false">'[98]truc tiep'!$EN36753</definedName>
    <definedName function="false" hidden="false" name="sp_dl" vbProcedure="false">'[98]truc tiep'!$BV$74</definedName>
    <definedName function="false" hidden="false" name="sp_kcs" vbProcedure="false">'[98]truc tiep'!CZ$26215</definedName>
    <definedName function="false" hidden="false" name="sp_nb" vbProcedure="false">'[98]truc tiep'!$F$1286</definedName>
    <definedName function="false" hidden="false" name="sp_ngio" vbProcedure="false">'[98]truc tiep'!$BE$14393</definedName>
    <definedName function="false" hidden="false" name="sp_nv" vbProcedure="false">'[98]truc tiep'!DP$30327</definedName>
    <definedName function="false" hidden="false" name="sp_t3" vbProcedure="false">'[98]truc tiep'!$EQ$147</definedName>
    <definedName function="false" hidden="false" name="sp_t4" vbProcedure="false">'[98]truc tiep'!IM62967</definedName>
    <definedName function="false" hidden="false" name="sp_t5" vbProcedure="false">'[98]truc tiep'!$P$3856</definedName>
    <definedName function="false" hidden="false" name="sp_t6" vbProcedure="false">'[98]truc tiep'!$AU$11823</definedName>
    <definedName function="false" hidden="false" name="sp_tc" vbProcedure="false">'[98]truc tiep'!DD$27243</definedName>
    <definedName function="false" hidden="false" name="sp_tm" vbProcedure="false">'[98]truc tiep'!CM$22874</definedName>
    <definedName function="false" hidden="false" name="sp_vs" vbProcedure="false">'[98]truc tiep'!CO$23388</definedName>
    <definedName function="false" hidden="false" name="sp_xh" vbProcedure="false">'[98]truc tiep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9]'!$E$27</definedName>
    <definedName function="false" hidden="false" name="str" vbProcedure="false">[28]gvl!$N$34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adao" vbProcedure="false">#REF!</definedName>
    <definedName function="false" hidden="false" name="Taikhoan" vbProcedure="false">'[18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3]gVL!$Q$29</definedName>
    <definedName function="false" hidden="false" name="TBA" vbProcedure="false">#REF!</definedName>
    <definedName function="false" hidden="false" name="tbl_ProdInfo" vbProcedure="false">'[79]'!$AY$51:$BS$71</definedName>
    <definedName function="false" hidden="false" name="tct3" vbProcedure="false">[43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dtrnc" vbProcedure="false">[82]CHITIET!$G$513</definedName>
    <definedName function="false" hidden="false" name="tdtrvl" vbProcedure="false">[82]CHITIET!$G$507</definedName>
    <definedName function="false" hidden="false" name="TEÂN HAØNG" vbProcedure="false">'[95]'!$D$4</definedName>
    <definedName function="false" hidden="false" name="TEÂN KHAÙCH HAØ" vbProcedure="false">'[95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AØNH TIEÀN" vbProcedure="false">'[95]'!$D$4</definedName>
    <definedName function="false" hidden="false" name="thepbuoc" vbProcedure="false">[57]GiaVL!$F$20</definedName>
    <definedName function="false" hidden="false" name="ThepCT3" vbProcedure="false">'[38]Vat lieu'!$D$16</definedName>
    <definedName function="false" hidden="false" name="thepCT5" vbProcedure="false">'[38]Vat lieu'!$D$17</definedName>
    <definedName function="false" hidden="false" name="ThepDet32x3" vbProcedure="false">'[72]T.Tinh'!$Y$25</definedName>
    <definedName function="false" hidden="false" name="ThepDet35x3" vbProcedure="false">'[72]T.Tinh'!$U$21</definedName>
    <definedName function="false" hidden="false" name="ThepDet40x4" vbProcedure="false">'[72]T.Tinh'!$Z$26</definedName>
    <definedName function="false" hidden="false" name="ThepDet45x4" vbProcedure="false">'[72]T.Tinh'!$X$24</definedName>
    <definedName function="false" hidden="false" name="ThepDet50x5" vbProcedure="false">'[72]T.Tinh'!$AA$27</definedName>
    <definedName function="false" hidden="false" name="ThepDet63x6" vbProcedure="false">'[72]T.Tinh'!$W$23</definedName>
    <definedName function="false" hidden="false" name="ThepDet75x6" vbProcedure="false">'[72]T.Tinh'!$V$22</definedName>
    <definedName function="false" hidden="false" name="thepDet75x7" vbProcedure="false">'[74]4'!$K$23</definedName>
    <definedName function="false" hidden="false" name="ThepGoc32x32x3" vbProcedure="false">'[72]T.Tinh'!$R$18</definedName>
    <definedName function="false" hidden="false" name="ThepGoc35x35x3" vbProcedure="false">'[72]T.Tinh'!$N$14</definedName>
    <definedName function="false" hidden="false" name="ThepGoc40x40x4" vbProcedure="false">'[72]T.Tinh'!$S$19</definedName>
    <definedName function="false" hidden="false" name="ThepGoc45x45x4" vbProcedure="false">'[72]T.Tinh'!$Q$17</definedName>
    <definedName function="false" hidden="false" name="ThepGoc50x50x5" vbProcedure="false">'[72]T.Tinh'!$T$20</definedName>
    <definedName function="false" hidden="false" name="ThepGoc63x63x6" vbProcedure="false">'[72]T.Tinh'!$P$16</definedName>
    <definedName function="false" hidden="false" name="ThepGoc75x6" vbProcedure="false">'[74]4'!$K$16</definedName>
    <definedName function="false" hidden="false" name="ThepGoc75x75x6" vbProcedure="false">'[72]T.Tinh'!$O$15</definedName>
    <definedName function="false" hidden="false" name="thephinh" vbProcedure="false">[57]GiaVL!$F$18</definedName>
    <definedName function="false" hidden="false" name="theptam" vbProcedure="false">[57]GiaVL!$F$19</definedName>
    <definedName function="false" hidden="false" name="ThepTronD10D18" vbProcedure="false">'[72]T.Tinh'!$M$13</definedName>
    <definedName function="false" hidden="false" name="ThepTronD6D8" vbProcedure="false">'[72]T.Tinh'!$L$12</definedName>
    <definedName function="false" hidden="false" name="thgian_bq" vbProcedure="false">'[98]truc tiep'!$AQ$43</definedName>
    <definedName function="false" hidden="false" name="thgian_bv" vbProcedure="false">'[98]truc tiep'!$DY32898</definedName>
    <definedName function="false" hidden="false" name="thgian_ck" vbProcedure="false">'[98]truc tiep'!DQ$30584</definedName>
    <definedName function="false" hidden="false" name="thgian_d1" vbProcedure="false">'[98]truc tiep'!$AM$9767</definedName>
    <definedName function="false" hidden="false" name="thgian_d2" vbProcedure="false">'[98]truc tiep'!$M$3085</definedName>
    <definedName function="false" hidden="false" name="thgian_d3" vbProcedure="false">'[98]truc tiep'!$EN36753</definedName>
    <definedName function="false" hidden="false" name="thgian_dl" vbProcedure="false">'[98]truc tiep'!$BV$74</definedName>
    <definedName function="false" hidden="false" name="thgian_kcs" vbProcedure="false">'[98]truc tiep'!CZ$26215</definedName>
    <definedName function="false" hidden="false" name="thgian_nb" vbProcedure="false">'[98]truc tiep'!$F$1286</definedName>
    <definedName function="false" hidden="false" name="thgian_ngio" vbProcedure="false">'[98]truc tiep'!$BE$14393</definedName>
    <definedName function="false" hidden="false" name="thgian_nv" vbProcedure="false">'[98]truc tiep'!DP$30327</definedName>
    <definedName function="false" hidden="false" name="thgian_t3" vbProcedure="false">'[98]truc tiep'!$EQ$147</definedName>
    <definedName function="false" hidden="false" name="thgian_t4" vbProcedure="false">'[98]truc tiep'!IM62967</definedName>
    <definedName function="false" hidden="false" name="thgian_t5" vbProcedure="false">'[98]truc tiep'!$P$3856</definedName>
    <definedName function="false" hidden="false" name="thgian_t6" vbProcedure="false">'[98]truc tiep'!$AU$11823</definedName>
    <definedName function="false" hidden="false" name="thgian_tc" vbProcedure="false">'[98]truc tiep'!DD$27243</definedName>
    <definedName function="false" hidden="false" name="thgian_tm" vbProcedure="false">'[98]truc tiep'!CM$22874</definedName>
    <definedName function="false" hidden="false" name="thgian_vs" vbProcedure="false">'[98]truc tiep'!CO$23388</definedName>
    <definedName function="false" hidden="false" name="thgian_xh" vbProcedure="false">'[98]truc tiep'!CL$22617</definedName>
    <definedName function="false" hidden="false" name="thgio_bq" vbProcedure="false">'[98]truc tiep'!$AU$11823</definedName>
    <definedName function="false" hidden="false" name="thgio_bv" vbProcedure="false">'[98]truc tiep'!$DY32898</definedName>
    <definedName function="false" hidden="false" name="thgio_ck" vbProcedure="false">'[98]truc tiep'!DQ$30584</definedName>
    <definedName function="false" hidden="false" name="thgio_d1" vbProcedure="false">'[98]truc tiep'!$AM$9767</definedName>
    <definedName function="false" hidden="false" name="thgio_d2" vbProcedure="false">'[98]truc tiep'!$M$3085</definedName>
    <definedName function="false" hidden="false" name="thgio_d3" vbProcedure="false">'[98]truc tiep'!$EF34697</definedName>
    <definedName function="false" hidden="false" name="thgio_dl" vbProcedure="false">'[98]truc tiep'!CG$21332</definedName>
    <definedName function="false" hidden="false" name="thgio_kcs" vbProcedure="false">'[98]truc tiep'!CZ$26215</definedName>
    <definedName function="false" hidden="false" name="thgio_nb" vbProcedure="false">'[98]truc tiep'!$F$1286</definedName>
    <definedName function="false" hidden="false" name="thgio_ngio" vbProcedure="false">'[98]truc tiep'!$BE$14393</definedName>
    <definedName function="false" hidden="false" name="thgio_nv" vbProcedure="false">'[98]truc tiep'!DP$30327</definedName>
    <definedName function="false" hidden="false" name="thgio_t3" vbProcedure="false">'[98]truc tiep'!$FN43435</definedName>
    <definedName function="false" hidden="false" name="thgio_t4" vbProcedure="false">'[98]truc tiep'!IM62967</definedName>
    <definedName function="false" hidden="false" name="thgio_t5" vbProcedure="false">'[98]truc tiep'!$P$3856</definedName>
    <definedName function="false" hidden="false" name="thgio_t6" vbProcedure="false">'[98]truc tiep'!$AU$11823</definedName>
    <definedName function="false" hidden="false" name="thgio_tc" vbProcedure="false">'[98]truc tiep'!DD$27243</definedName>
    <definedName function="false" hidden="false" name="thgio_tm" vbProcedure="false">'[98]truc tiep'!CM$22874</definedName>
    <definedName function="false" hidden="false" name="thgio_vs" vbProcedure="false">'[98]truc tiep'!CO$23388</definedName>
    <definedName function="false" hidden="false" name="thgio_xh" vbProcedure="false">'[98]truc tiep'!CL$22617</definedName>
    <definedName function="false" hidden="false" name="thinh" vbProcedure="false">[28]gvl!$N$23</definedName>
    <definedName function="false" hidden="false" name="THK" vbProcedure="false">'[33]COAT&amp;WRAP-QIOT-#3'!$FE$161</definedName>
    <definedName function="false" hidden="false" name="thucthanh" vbProcedure="false">'[31]Thuc thanh'!$E$29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94]NGUON!$G$1:$G$1048576,COUNTIF([94]NGUON!$G$1:$G$1048576,"&lt;&gt;0")-1,0,1)</definedName>
    <definedName function="false" hidden="false" name="TITAN" vbProcedure="false">'[50]'!$A$14:$CE$116</definedName>
    <definedName function="false" hidden="false" name="TL" vbProcedure="false">[5]ND!$O$15</definedName>
    <definedName function="false" hidden="false" name="Tle" vbProcedure="false">#REF!</definedName>
    <definedName function="false" hidden="false" name="tluong" vbProcedure="false">#REF!</definedName>
    <definedName function="false" hidden="false" name="tnh_bq" vbProcedure="false">'[98]truc tiep'!$AQ$43</definedName>
    <definedName function="false" hidden="false" name="tnh_bv" vbProcedure="false">'[98]truc tiep'!$DY32898</definedName>
    <definedName function="false" hidden="false" name="tnh_ck" vbProcedure="false">'[98]truc tiep'!DQ$30584</definedName>
    <definedName function="false" hidden="false" name="tnh_d1" vbProcedure="false">'[98]truc tiep'!$AM$9767</definedName>
    <definedName function="false" hidden="false" name="tnh_d2" vbProcedure="false">'[98]truc tiep'!$M$3085</definedName>
    <definedName function="false" hidden="false" name="tnh_d3" vbProcedure="false">'[98]truc tiep'!$EN36753</definedName>
    <definedName function="false" hidden="false" name="tnh_dl" vbProcedure="false">'[98]truc tiep'!$BV$74</definedName>
    <definedName function="false" hidden="false" name="tnh_kcs" vbProcedure="false">'[98]truc tiep'!CZ$26215</definedName>
    <definedName function="false" hidden="false" name="tnh_nb" vbProcedure="false">'[98]truc tiep'!$F$1286</definedName>
    <definedName function="false" hidden="false" name="tnh_ngio" vbProcedure="false">'[98]truc tiep'!$BE$14393</definedName>
    <definedName function="false" hidden="false" name="tnh_nv" vbProcedure="false">'[98]truc tiep'!DP$30327</definedName>
    <definedName function="false" hidden="false" name="tnh_t3" vbProcedure="false">'[98]truc tiep'!$EQ$147</definedName>
    <definedName function="false" hidden="false" name="tnh_t4" vbProcedure="false">'[98]truc tiep'!IM62967</definedName>
    <definedName function="false" hidden="false" name="tnh_t5" vbProcedure="false">'[98]truc tiep'!$P$3856</definedName>
    <definedName function="false" hidden="false" name="tnh_t6" vbProcedure="false">'[98]truc tiep'!$AU$11823</definedName>
    <definedName function="false" hidden="false" name="tnh_tc" vbProcedure="false">'[98]truc tiep'!DD$27243</definedName>
    <definedName function="false" hidden="false" name="tnh_tm" vbProcedure="false">'[98]truc tiep'!CM$22874</definedName>
    <definedName function="false" hidden="false" name="tnh_vs" vbProcedure="false">'[98]truc tiep'!CO$23388</definedName>
    <definedName function="false" hidden="false" name="tnh_xh" vbProcedure="false">'[98]truc tiep'!CL$22617</definedName>
    <definedName function="false" hidden="false" name="tno" vbProcedure="false">[43]gVL!$Q$47</definedName>
    <definedName function="false" hidden="false" name="ton" vbProcedure="false">#REF!</definedName>
    <definedName function="false" hidden="false" name="TOP" vbProcedure="false">'[95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9]DO AM DT'!$H$1800</definedName>
    <definedName function="false" hidden="false" name="totb1" vbProcedure="false">'[59]DO AM DT'!$AE$7711</definedName>
    <definedName function="false" hidden="false" name="totb2" vbProcedure="false">'[59]DO AM DT'!$BB$13622</definedName>
    <definedName function="false" hidden="false" name="totb3" vbProcedure="false">'[59]DO AM DT'!BZ$19533</definedName>
    <definedName function="false" hidden="false" name="totb4" vbProcedure="false">'[59]DO AM DT'!CW$25444</definedName>
    <definedName function="false" hidden="false" name="totb5" vbProcedure="false">'[59]DO AM DT'!DT$31355</definedName>
    <definedName function="false" hidden="false" name="totb6" vbProcedure="false">'[59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15]NEW-PANEL'!$GA$439</definedName>
    <definedName function="false" hidden="false" name="TraTH" vbProcedure="false">'[20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]DTCT!$C$10:$J$438</definedName>
    <definedName function="false" hidden="false" name="Tra_phan_tram" vbProcedure="false">[4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21]tra-vat-lieu'!$G$4:$J$193</definedName>
    <definedName function="false" hidden="false" name="TRA_VL" vbProcedure="false">#REF!</definedName>
    <definedName function="false" hidden="false" name="tra_VL_1" vbProcedure="false">'[19]tra-vat-lieu'!$A$201:$H$215</definedName>
    <definedName function="false" hidden="false" name="TronD10D18" vbProcedure="false">'[74]4'!$K$14</definedName>
    <definedName function="false" hidden="false" name="TronD6D8" vbProcedure="false">'[74]4'!$K$13</definedName>
    <definedName function="false" hidden="false" name="TRÒ GIAÙ" vbProcedure="false">'[95]'!$D$4</definedName>
    <definedName function="false" hidden="false" name="TRÒ GIAÙ (VAT)" vbProcedure="false">'[95]'!$D$4</definedName>
    <definedName function="false" hidden="false" name="TT" vbProcedure="false">'[47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38]May!$E$13</definedName>
    <definedName function="false" hidden="false" name="v" vbProcedure="false">'[74]4'!$K$24</definedName>
    <definedName function="false" hidden="false" name="VA" vbProcedure="false">[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3]Chi tiet'!$DN$118</definedName>
    <definedName function="false" hidden="false" name="vcdd" vbProcedure="false">'[90]CT Thang Mo'!$B$182:$H$182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tb" vbProcedure="false">#REF!</definedName>
    <definedName function="false" hidden="false" name="vctt" vbProcedure="false">'[90]CT  PL'!$B$288:$H$288</definedName>
    <definedName function="false" hidden="false" name="vcxa" vbProcedure="false">[67]TT04!$J$20</definedName>
    <definedName function="false" hidden="false" name="VDCLY" vbProcedure="false">[84]QMCT!$EO$145</definedName>
    <definedName function="false" hidden="false" name="vdkt" vbProcedure="false">[43]gVL!$Q$55</definedName>
    <definedName function="false" hidden="false" name="vkds" vbProcedure="false">[48]DG!$BP$836:$DJ$882</definedName>
    <definedName function="false" hidden="false" name="vktc" vbProcedure="false">[48]DG!$AF$544:$CN$604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tco" vbProcedure="false">[40]DGduong!$DJ$114</definedName>
    <definedName function="false" hidden="false" name="VuaBT200" vbProcedure="false">[38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a" vbProcedure="false">[68]TTTram!$J$10</definedName>
    <definedName function="false" hidden="false" name="xfconc" vbProcedure="false">[82]CHITIET!$G$173</definedName>
    <definedName function="false" hidden="false" name="xfcovl" vbProcedure="false">[82]CHITIET!$G$169</definedName>
    <definedName function="false" hidden="false" name="xh" vbProcedure="false">#REF!</definedName>
    <definedName function="false" hidden="false" name="xh_bq" vbProcedure="false">'[98]truc tiep'!$AQ$43</definedName>
    <definedName function="false" hidden="false" name="xh_bv" vbProcedure="false">'[98]truc tiep'!$DY32898</definedName>
    <definedName function="false" hidden="false" name="xh_ck" vbProcedure="false">'[98]truc tiep'!DQ$30584</definedName>
    <definedName function="false" hidden="false" name="xh_d1" vbProcedure="false">'[98]truc tiep'!$AM$9767</definedName>
    <definedName function="false" hidden="false" name="xh_d2" vbProcedure="false">'[98]truc tiep'!$M$3085</definedName>
    <definedName function="false" hidden="false" name="xh_d3" vbProcedure="false">'[98]truc tiep'!$EN36753</definedName>
    <definedName function="false" hidden="false" name="xh_dl" vbProcedure="false">'[98]truc tiep'!$BV$74</definedName>
    <definedName function="false" hidden="false" name="xh_kcs" vbProcedure="false">'[98]truc tiep'!CZ$26215</definedName>
    <definedName function="false" hidden="false" name="xh_nb" vbProcedure="false">'[98]truc tiep'!$F$1286</definedName>
    <definedName function="false" hidden="false" name="xh_ngio" vbProcedure="false">'[98]truc tiep'!$BE$14393</definedName>
    <definedName function="false" hidden="false" name="xh_nv" vbProcedure="false">'[98]truc tiep'!DP$30327</definedName>
    <definedName function="false" hidden="false" name="xh_t3" vbProcedure="false">'[98]truc tiep'!$EQ$147</definedName>
    <definedName function="false" hidden="false" name="xh_t4" vbProcedure="false">'[98]truc tiep'!IM62967</definedName>
    <definedName function="false" hidden="false" name="xh_t5" vbProcedure="false">'[98]truc tiep'!$P$3856</definedName>
    <definedName function="false" hidden="false" name="xh_t6" vbProcedure="false">'[98]truc tiep'!$AU$11823</definedName>
    <definedName function="false" hidden="false" name="xh_tc" vbProcedure="false">'[98]truc tiep'!DD$27243</definedName>
    <definedName function="false" hidden="false" name="xh_tm" vbProcedure="false">'[98]truc tiep'!CM$22874</definedName>
    <definedName function="false" hidden="false" name="xh_vs" vbProcedure="false">'[98]truc tiep'!CO$23388</definedName>
    <definedName function="false" hidden="false" name="xh_xh" vbProcedure="false">'[98]truc tiep'!CL$22617</definedName>
    <definedName function="false" hidden="false" name="XiMangPCB30" vbProcedure="false">'[72]T.Tinh'!$D$4</definedName>
    <definedName function="false" hidden="false" name="Xi_m_ng_PC30" vbProcedure="false">'[35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]gvl!$N$16</definedName>
    <definedName function="false" hidden="false" name="XM30" vbProcedure="false">'[35]DG '!$CF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34]Nhap VT oto'!$D$2237:$E$2835,'[34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38]May!$E$67</definedName>
    <definedName function="false" hidden="false" name="xuat_hien" vbProcedure="false">[39]DTCT!$D$10:$D$283</definedName>
    <definedName function="false" hidden="false" name="Xuat_hien1" vbProcedure="false">[3]DTCT!$A$7:$A$238</definedName>
    <definedName function="false" hidden="false" name="yt_bq" vbProcedure="false">'[98]truc tiep'!$AQ$43</definedName>
    <definedName function="false" hidden="false" name="yt_bv" vbProcedure="false">'[98]truc tiep'!$DY32898</definedName>
    <definedName function="false" hidden="false" name="yt_ck" vbProcedure="false">'[98]truc tiep'!DQ$30584</definedName>
    <definedName function="false" hidden="false" name="yt_d1" vbProcedure="false">'[98]truc tiep'!$AM$9767</definedName>
    <definedName function="false" hidden="false" name="yt_d2" vbProcedure="false">'[98]truc tiep'!$M$3085</definedName>
    <definedName function="false" hidden="false" name="yt_d3" vbProcedure="false">'[98]truc tiep'!$EN36753</definedName>
    <definedName function="false" hidden="false" name="yt_dl" vbProcedure="false">'[98]truc tiep'!$BV$74</definedName>
    <definedName function="false" hidden="false" name="yt_kcs" vbProcedure="false">'[98]truc tiep'!CZ$26215</definedName>
    <definedName function="false" hidden="false" name="yt_nb" vbProcedure="false">'[98]truc tiep'!$F$1286</definedName>
    <definedName function="false" hidden="false" name="yt_ngio" vbProcedure="false">'[98]truc tiep'!$BE$14393</definedName>
    <definedName function="false" hidden="false" name="yt_nv" vbProcedure="false">'[98]truc tiep'!DP$30327</definedName>
    <definedName function="false" hidden="false" name="yt_t3" vbProcedure="false">'[98]truc tiep'!$EQ$147</definedName>
    <definedName function="false" hidden="false" name="yt_t4" vbProcedure="false">'[98]truc tiep'!IM62967</definedName>
    <definedName function="false" hidden="false" name="yt_t5" vbProcedure="false">'[98]truc tiep'!$P$3856</definedName>
    <definedName function="false" hidden="false" name="yt_t6" vbProcedure="false">'[98]truc tiep'!$AU$11823</definedName>
    <definedName function="false" hidden="false" name="yt_tc" vbProcedure="false">'[98]truc tiep'!DD$27243</definedName>
    <definedName function="false" hidden="false" name="yt_tm" vbProcedure="false">'[98]truc tiep'!CM$22874</definedName>
    <definedName function="false" hidden="false" name="yt_vs" vbProcedure="false">'[98]truc tiep'!CO$23388</definedName>
    <definedName function="false" hidden="false" name="yt_xh" vbProcedure="false">'[98]truc tiep'!CL$22617</definedName>
    <definedName function="false" hidden="false" name="Zip" vbProcedure="false">'[7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3]PNT-QUOT-#3'!$A$1</definedName>
    <definedName function="false" hidden="false" name="\a" vbProcedure="false">'[32]FA-LISTING'!$A$1</definedName>
    <definedName function="false" hidden="false" name="\d" vbProcedure="false">'[36]??-BLDG'!$AD$7454</definedName>
    <definedName function="false" hidden="false" name="\e" vbProcedure="false">'[36]??-BLDG'!$AD$7454</definedName>
    <definedName function="false" hidden="false" name="\f" vbProcedure="false">'[36]??-BLDG'!$AD$7454</definedName>
    <definedName function="false" hidden="false" name="\g" vbProcedure="false">'[36]??-BLDG'!$AD$7454</definedName>
    <definedName function="false" hidden="false" name="\h" vbProcedure="false">'[36]??-BLDG'!$AD$7454</definedName>
    <definedName function="false" hidden="false" name="\i" vbProcedure="false">'[36]??-BLDG'!$AD$7454</definedName>
    <definedName function="false" hidden="false" name="\j" vbProcedure="false">'[36]??-BLDG'!$AD$7454</definedName>
    <definedName function="false" hidden="false" name="\k" vbProcedure="false">'[36]??-BLDG'!$AD$7454</definedName>
    <definedName function="false" hidden="false" name="\l" vbProcedure="false">'[36]??-BLDG'!$AD$7454</definedName>
    <definedName function="false" hidden="false" name="\m" vbProcedure="false">'[36]??-BLDG'!$AD$7454</definedName>
    <definedName function="false" hidden="false" name="\n" vbProcedure="false">'[36]??-BLDG'!$AD$7454</definedName>
    <definedName function="false" hidden="false" name="\o" vbProcedure="false">'[36]??-BLDG'!$AD$7454</definedName>
    <definedName function="false" hidden="false" name="\p" vbProcedure="false">'[32]FA-LISTING'!$A$1</definedName>
    <definedName function="false" hidden="false" name="\T" vbProcedure="false">'[96]'!$B$59</definedName>
    <definedName function="false" hidden="false" name="\z" vbProcedure="false">'[33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85]MTP!$II$499</definedName>
    <definedName function="false" hidden="false" name="_2" vbProcedure="false">#REF!</definedName>
    <definedName function="false" hidden="false" name="_2STREO7" vbProcedure="false">[83]MTP!$GC$185</definedName>
    <definedName function="false" hidden="false" name="_4GOIC01" vbProcedure="false">[86]MTP!$HS$2275</definedName>
    <definedName function="false" hidden="false" name="_4OSLCTT" vbProcedure="false">[86]MTP!$GZ$2256</definedName>
    <definedName function="false" hidden="false" name="_6BNTTTH" vbProcedure="false">[83]MTP1!$EY$2203</definedName>
    <definedName function="false" hidden="false" name="_6DCTTBO" vbProcedure="false">[83]MTP1!$GR$2248</definedName>
    <definedName function="false" hidden="false" name="_6DD24TT" vbProcedure="false">[83]MTP1!$FI$2213</definedName>
    <definedName function="false" hidden="false" name="_6FCOTBU" vbProcedure="false">[83]MTP1!$HA$2257</definedName>
    <definedName function="false" hidden="false" name="_6LATUBU" vbProcedure="false">[83]MTP1!$HH$2264</definedName>
    <definedName function="false" hidden="false" name="_6SDTT24" vbProcedure="false">[83]MTP1!$GE$2235</definedName>
    <definedName function="false" hidden="false" name="_6TBUDTT" vbProcedure="false">[83]MTP1!$HU$2277</definedName>
    <definedName function="false" hidden="false" name="_6TDDDTT" vbProcedure="false">[83]MTP1!$FO$2219</definedName>
    <definedName function="false" hidden="false" name="_6TLTTTH" vbProcedure="false">[83]MTP1!$EQ$2195</definedName>
    <definedName function="false" hidden="false" name="_6TUBUTT" vbProcedure="false">[83]MTP1!$HN$2270</definedName>
    <definedName function="false" hidden="false" name="_6UCLVIS" vbProcedure="false">[83]MTP1!$GL$2242</definedName>
    <definedName function="false" hidden="false" name="_7DNCABC" vbProcedure="false">[83]MTP1!$Y$2329</definedName>
    <definedName function="false" hidden="false" name="_7HDCTBU" vbProcedure="false">[83]MTP1!$IP$2298</definedName>
    <definedName function="false" hidden="false" name="_7PKTUBU" vbProcedure="false">[83]MTP1!$IV$2304</definedName>
    <definedName function="false" hidden="false" name="_7TBHT20" vbProcedure="false">[83]MTP1!$ID$2286</definedName>
    <definedName function="false" hidden="false" name="_7TBHT30" vbProcedure="false">[83]MTP1!$IJ$2292</definedName>
    <definedName function="false" hidden="false" name="_7TDCABC" vbProcedure="false">[83]MTP1!$H$2312</definedName>
    <definedName function="false" hidden="false" name="_Fill" vbProcedure="false">#REF!</definedName>
    <definedName function="false" hidden="false" name="_Key1" vbProcedure="false">'[37]'!$L$12</definedName>
    <definedName function="false" hidden="false" name="_Key2" vbProcedure="false">'[3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oïng_lãû_phê_chuyãøn_tiãön_ngán_haìng" vbProcedure="false">[77]Sheet4!BQ$17220</definedName>
    <definedName function="false" hidden="false" name="ÑÔN GIAÙ" vbProcedure="false">'[95]'!$D$4</definedName>
    <definedName function="false" hidden="false" localSheetId="0" name="abc" vbProcedure="false">{"'Sheet1'!$L$16"}</definedName>
    <definedName function="false" hidden="false" localSheetId="0" name="df" vbProcedure="false">{"'Sheet1'!$L$16"}</definedName>
    <definedName function="false" hidden="false" localSheetId="0" name="Document_array" vbProcedure="false">{"Book1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an" vbProcedure="false">{#N/A,#N/A,TRUE,"BT M200 da 10x20"}</definedName>
    <definedName function="false" hidden="false" localSheetId="0" name="NSO2" vbProcedure="false">{"'Sheet1'!$L$16"}</definedName>
    <definedName function="false" hidden="false" localSheetId="0" name="wrn_vd_" vbProcedure="false">{#N/A,#N/A,TRUE,"BT M200 da 10x20"}</definedName>
    <definedName function="false" hidden="false" localSheetId="1" name="abc" vbProcedure="false">{"'Sheet1'!$L$16"}</definedName>
    <definedName function="false" hidden="false" localSheetId="1" name="df" vbProcedure="false">{"'Sheet1'!$L$16"}</definedName>
    <definedName function="false" hidden="false" localSheetId="1" name="Document_array" vbProcedure="false">{"Book1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lan" vbProcedure="false">{#N/A,#N/A,TRUE,"BT M200 da 10x20"}</definedName>
    <definedName function="false" hidden="false" localSheetId="1" name="NSO2" vbProcedure="false">{"'Sheet1'!$L$16"}</definedName>
    <definedName function="false" hidden="false" localSheetId="1" name="wrn_vd_" vbProcedure="false">{#N/A,#N/A,TRUE,"BT M200 da 10x20"}</definedName>
    <definedName function="false" hidden="false" localSheetId="2" name="abc" vbProcedure="false">{"'Sheet1'!$L$16"}</definedName>
    <definedName function="false" hidden="false" localSheetId="2" name="df" vbProcedure="false">{"'Sheet1'!$L$16"}</definedName>
    <definedName function="false" hidden="false" localSheetId="2" name="Document_array" vbProcedure="false">{"Book1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lan" vbProcedure="false">{#N/A,#N/A,TRUE,"BT M200 da 10x20"}</definedName>
    <definedName function="false" hidden="false" localSheetId="2" name="NSO2" vbProcedure="false">{"'Sheet1'!$L$16"}</definedName>
    <definedName function="false" hidden="false" localSheetId="2" name="wrn_vd_" vbProcedure="false">{#N/A,#N/A,TRUE,"BT M200 da 10x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ho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4</xdr:row>
                <xdr:rowOff>12</xdr:rowOff>
              </xdr:from>
              <xdr:to>
                <xdr:col>7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ho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5</xdr:row>
                <xdr:rowOff>8</xdr:rowOff>
              </xdr:from>
              <xdr:to>
                <xdr:col>7</xdr:col>
                <xdr:colOff>15</xdr:colOff>
                <xdr:row>38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ho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6</xdr:row>
                <xdr:rowOff>4</xdr:rowOff>
              </xdr:from>
              <xdr:to>
                <xdr:col>7</xdr:col>
                <xdr:colOff>15</xdr:colOff>
                <xdr:row>39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7</xdr:row>
                <xdr:rowOff>0</xdr:rowOff>
              </xdr:from>
              <xdr:to>
                <xdr:col>7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7</xdr:row>
                <xdr:rowOff>22</xdr:rowOff>
              </xdr:from>
              <xdr:to>
                <xdr:col>7</xdr:col>
                <xdr:colOff>15</xdr:colOff>
                <xdr:row>41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8</xdr:row>
                <xdr:rowOff>18</xdr:rowOff>
              </xdr:from>
              <xdr:to>
                <xdr:col>7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6</xdr:row>
                <xdr:rowOff>8</xdr:rowOff>
              </xdr:from>
              <xdr:to>
                <xdr:col>7</xdr:col>
                <xdr:colOff>15</xdr:colOff>
                <xdr:row>54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6</xdr:row>
                <xdr:rowOff>17</xdr:rowOff>
              </xdr:from>
              <xdr:to>
                <xdr:col>7</xdr:col>
                <xdr:colOff>15</xdr:colOff>
                <xdr:row>53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7</xdr:row>
                <xdr:rowOff>13</xdr:rowOff>
              </xdr:from>
              <xdr:to>
                <xdr:col>7</xdr:col>
                <xdr:colOff>15</xdr:colOff>
                <xdr:row>54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8</xdr:row>
                <xdr:rowOff>9</xdr:rowOff>
              </xdr:from>
              <xdr:to>
                <xdr:col>7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9</xdr:row>
                <xdr:rowOff>10</xdr:rowOff>
              </xdr:from>
              <xdr:to>
                <xdr:col>7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51</xdr:row>
                <xdr:rowOff>19</xdr:rowOff>
              </xdr:from>
              <xdr:to>
                <xdr:col>7</xdr:col>
                <xdr:colOff>15</xdr:colOff>
                <xdr:row>57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da chi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56</xdr:row>
                <xdr:rowOff>10</xdr:rowOff>
              </xdr:from>
              <xdr:to>
                <xdr:col>7</xdr:col>
                <xdr:colOff>15</xdr:colOff>
                <xdr:row>5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da chi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6</xdr:row>
                <xdr:rowOff>19</xdr:rowOff>
              </xdr:from>
              <xdr:to>
                <xdr:col>7</xdr:col>
                <xdr:colOff>15</xdr:colOff>
                <xdr:row>69</xdr:row>
                <xdr:rowOff>2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5</xdr:row>
                <xdr:rowOff>14</xdr:rowOff>
              </xdr:from>
              <xdr:to>
                <xdr:col>7</xdr:col>
                <xdr:colOff>15</xdr:colOff>
                <xdr:row>88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6</xdr:row>
                <xdr:rowOff>7</xdr:rowOff>
              </xdr:from>
              <xdr:to>
                <xdr:col>5</xdr:col>
                <xdr:colOff>84</xdr:colOff>
                <xdr:row>89</xdr:row>
                <xdr:rowOff>16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7</xdr:row>
                <xdr:rowOff>20</xdr:rowOff>
              </xdr:from>
              <xdr:to>
                <xdr:col>7</xdr:col>
                <xdr:colOff>15</xdr:colOff>
                <xdr:row>90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8</xdr:row>
                <xdr:rowOff>13</xdr:rowOff>
              </xdr:from>
              <xdr:to>
                <xdr:col>5</xdr:col>
                <xdr:colOff>84</xdr:colOff>
                <xdr:row>91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9</xdr:row>
                <xdr:rowOff>10</xdr:rowOff>
              </xdr:from>
              <xdr:to>
                <xdr:col>7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tu 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0</xdr:row>
                <xdr:rowOff>3</xdr:rowOff>
              </xdr:from>
              <xdr:to>
                <xdr:col>5</xdr:col>
                <xdr:colOff>84</xdr:colOff>
                <xdr:row>92</xdr:row>
                <xdr:rowOff>2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1</xdr:row>
                <xdr:rowOff>3</xdr:rowOff>
              </xdr:from>
              <xdr:to>
                <xdr:col>7</xdr:col>
                <xdr:colOff>15</xdr:colOff>
                <xdr:row>93</xdr:row>
                <xdr:rowOff>2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5</xdr:row>
                <xdr:rowOff>5</xdr:rowOff>
              </xdr:from>
              <xdr:to>
                <xdr:col>7</xdr:col>
                <xdr:colOff>15</xdr:colOff>
                <xdr:row>98</xdr:row>
                <xdr:rowOff>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5</xdr:row>
                <xdr:rowOff>24</xdr:rowOff>
              </xdr:from>
              <xdr:to>
                <xdr:col>5</xdr:col>
                <xdr:colOff>84</xdr:colOff>
                <xdr:row>98</xdr:row>
                <xdr:rowOff>2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6</xdr:row>
                <xdr:rowOff>20</xdr:rowOff>
              </xdr:from>
              <xdr:to>
                <xdr:col>5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1</xdr:row>
                <xdr:rowOff>3</xdr:rowOff>
              </xdr:from>
              <xdr:to>
                <xdr:col>7</xdr:col>
                <xdr:colOff>15</xdr:colOff>
                <xdr:row>113</xdr:row>
                <xdr:rowOff>2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1</xdr:row>
                <xdr:rowOff>22</xdr:rowOff>
              </xdr:from>
              <xdr:to>
                <xdr:col>5</xdr:col>
                <xdr:colOff>84</xdr:colOff>
                <xdr:row>114</xdr:row>
                <xdr:rowOff>1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2</xdr:row>
                <xdr:rowOff>21</xdr:rowOff>
              </xdr:from>
              <xdr:to>
                <xdr:col>7</xdr:col>
                <xdr:colOff>15</xdr:colOff>
                <xdr:row>115</xdr:row>
                <xdr:rowOff>18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3</xdr:row>
                <xdr:rowOff>14</xdr:rowOff>
              </xdr:from>
              <xdr:to>
                <xdr:col>5</xdr:col>
                <xdr:colOff>84</xdr:colOff>
                <xdr:row>116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6</xdr:row>
                <xdr:rowOff>23</xdr:rowOff>
              </xdr:from>
              <xdr:to>
                <xdr:col>7</xdr:col>
                <xdr:colOff>15</xdr:colOff>
                <xdr:row>119</xdr:row>
                <xdr:rowOff>2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9</xdr:row>
                <xdr:rowOff>11</xdr:rowOff>
              </xdr:from>
              <xdr:to>
                <xdr:col>7</xdr:col>
                <xdr:colOff>15</xdr:colOff>
                <xdr:row>122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0</xdr:row>
                <xdr:rowOff>4</xdr:rowOff>
              </xdr:from>
              <xdr:to>
                <xdr:col>5</xdr:col>
                <xdr:colOff>84</xdr:colOff>
                <xdr:row>123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1</xdr:row>
                <xdr:rowOff>0</xdr:rowOff>
              </xdr:from>
              <xdr:to>
                <xdr:col>5</xdr:col>
                <xdr:colOff>84</xdr:colOff>
                <xdr:row>123</xdr:row>
                <xdr:rowOff>23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2</xdr:row>
                <xdr:rowOff>25</xdr:rowOff>
              </xdr:from>
              <xdr:to>
                <xdr:col>7</xdr:col>
                <xdr:colOff>15</xdr:colOff>
                <xdr:row>135</xdr:row>
                <xdr:rowOff>2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3</xdr:row>
                <xdr:rowOff>18</xdr:rowOff>
              </xdr:from>
              <xdr:to>
                <xdr:col>5</xdr:col>
                <xdr:colOff>84</xdr:colOff>
                <xdr:row>136</xdr:row>
                <xdr:rowOff>16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5</xdr:row>
                <xdr:rowOff>9</xdr:rowOff>
              </xdr:from>
              <xdr:to>
                <xdr:col>7</xdr:col>
                <xdr:colOff>15</xdr:colOff>
                <xdr:row>138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6</xdr:row>
                <xdr:rowOff>2</xdr:rowOff>
              </xdr:from>
              <xdr:to>
                <xdr:col>5</xdr:col>
                <xdr:colOff>84</xdr:colOff>
                <xdr:row>138</xdr:row>
                <xdr:rowOff>27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6</xdr:row>
                <xdr:rowOff>24</xdr:rowOff>
              </xdr:from>
              <xdr:to>
                <xdr:col>5</xdr:col>
                <xdr:colOff>84</xdr:colOff>
                <xdr:row>139</xdr:row>
                <xdr:rowOff>2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8</xdr:row>
                <xdr:rowOff>11</xdr:rowOff>
              </xdr:from>
              <xdr:to>
                <xdr:col>7</xdr:col>
                <xdr:colOff>15</xdr:colOff>
                <xdr:row>141</xdr:row>
                <xdr:rowOff>13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9</xdr:row>
                <xdr:rowOff>4</xdr:rowOff>
              </xdr:from>
              <xdr:to>
                <xdr:col>5</xdr:col>
                <xdr:colOff>84</xdr:colOff>
                <xdr:row>142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ra ca nam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40</xdr:row>
                <xdr:rowOff>0</xdr:rowOff>
              </xdr:from>
              <xdr:to>
                <xdr:col>5</xdr:col>
                <xdr:colOff>84</xdr:colOff>
                <xdr:row>143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1</xdr:row>
                <xdr:rowOff>4</xdr:rowOff>
              </xdr:from>
              <xdr:to>
                <xdr:col>7</xdr:col>
                <xdr:colOff>15</xdr:colOff>
                <xdr:row>145</xdr:row>
                <xdr:rowOff>8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y II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41</xdr:row>
                <xdr:rowOff>23</xdr:rowOff>
              </xdr:from>
              <xdr:to>
                <xdr:col>5</xdr:col>
                <xdr:colOff>84</xdr:colOff>
                <xdr:row>145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NewWind:
Từ Điện tử 6A xuống QĐ101 ngày 04/5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</xdr:row>
                <xdr:rowOff>18</xdr:rowOff>
              </xdr:from>
              <xdr:to>
                <xdr:col>5</xdr:col>
                <xdr:colOff>35</xdr:colOff>
                <xdr:row>171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 xem lai lop
Em sua lai thanh KTDT 7A roi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61</xdr:row>
                <xdr:rowOff>17</xdr:rowOff>
              </xdr:from>
              <xdr:to>
                <xdr:col>14</xdr:col>
                <xdr:colOff>23</xdr:colOff>
                <xdr:row>64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 xem lai lop
Em sua lai thanh KTDT 7A roi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62</xdr:row>
                <xdr:rowOff>13</xdr:rowOff>
              </xdr:from>
              <xdr:to>
                <xdr:col>14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ai lop 
em da sua la CDM7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21</xdr:row>
                <xdr:rowOff>25</xdr:rowOff>
              </xdr:from>
              <xdr:to>
                <xdr:col>14</xdr:col>
                <xdr:colOff>23</xdr:colOff>
                <xdr:row>124</xdr:row>
                <xdr:rowOff>2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ai lop 
Da sua thanh CDTK 7B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30</xdr:row>
                <xdr:rowOff>11</xdr:rowOff>
              </xdr:from>
              <xdr:to>
                <xdr:col>14</xdr:col>
                <xdr:colOff>23</xdr:colOff>
                <xdr:row>13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ewWind
Sv là Nguyễn Phương Thanh mã sv là 081 
Mã sv 181 là nguyễn quốc hội
Chị xem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2</xdr:rowOff>
              </xdr:from>
              <xdr:to>
                <xdr:col>16</xdr:col>
                <xdr:colOff>38</xdr:colOff>
                <xdr:row>35</xdr:row>
                <xdr:rowOff>2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ã sinh viên là CQ05DH0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5</xdr:rowOff>
              </xdr:from>
              <xdr:to>
                <xdr:col>15</xdr:col>
                <xdr:colOff>59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iếp nhận Từ ngoài vào là ds bôi v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</xdr:row>
                <xdr:rowOff>11</xdr:rowOff>
              </xdr:from>
              <xdr:to>
                <xdr:col>5</xdr:col>
                <xdr:colOff>30</xdr:colOff>
                <xdr:row>15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ao sau nhung van dong tien nam ho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1</xdr:rowOff>
              </xdr:from>
              <xdr:to>
                <xdr:col>5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ao sau nhung van dong tien ky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13</xdr:rowOff>
              </xdr:from>
              <xdr:to>
                <xdr:col>5</xdr:col>
                <xdr:colOff>30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dang hoc nghe, btvh xong
tu ky I -2016-2017 thu hp ng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</xdr:row>
                <xdr:rowOff>13</xdr:rowOff>
              </xdr:from>
              <xdr:to>
                <xdr:col>5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25/12/2015 chi hoc nghe ko hoc van hoa
tu ky I -2016-2017 thu hoc phi ng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7</xdr:row>
                <xdr:rowOff>23</xdr:rowOff>
              </xdr:from>
              <xdr:to>
                <xdr:col>5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ao sau nhung van dong tien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23</xdr:rowOff>
              </xdr:from>
              <xdr:to>
                <xdr:col>5</xdr:col>
                <xdr:colOff>30</xdr:colOff>
                <xdr:row>54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u ngoai vao 24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2</xdr:row>
                <xdr:rowOff>22</xdr:rowOff>
              </xdr:from>
              <xdr:to>
                <xdr:col>5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o sung tu 2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3</xdr:row>
                <xdr:rowOff>24</xdr:rowOff>
              </xdr:from>
              <xdr:to>
                <xdr:col>5</xdr:col>
                <xdr:colOff>30</xdr:colOff>
                <xdr:row>56</xdr:row>
                <xdr:rowOff>2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2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4</xdr:row>
                <xdr:rowOff>24</xdr:rowOff>
              </xdr:from>
              <xdr:to>
                <xdr:col>5</xdr:col>
                <xdr:colOff>30</xdr:colOff>
                <xdr:row>57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2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5</xdr:row>
                <xdr:rowOff>24</xdr:rowOff>
              </xdr:from>
              <xdr:to>
                <xdr:col>5</xdr:col>
                <xdr:colOff>30</xdr:colOff>
                <xdr:row>5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2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6</xdr:row>
                <xdr:rowOff>24</xdr:rowOff>
              </xdr:from>
              <xdr:to>
                <xdr:col>5</xdr:col>
                <xdr:colOff>30</xdr:colOff>
                <xdr:row>59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2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7</xdr:row>
                <xdr:rowOff>24</xdr:rowOff>
              </xdr:from>
              <xdr:to>
                <xdr:col>5</xdr:col>
                <xdr:colOff>30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S 04/0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8</xdr:row>
                <xdr:rowOff>24</xdr:rowOff>
              </xdr:from>
              <xdr:to>
                <xdr:col>5</xdr:col>
                <xdr:colOff>30</xdr:colOff>
                <xdr:row>61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nghi hoc tu ky II -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2</xdr:row>
                <xdr:rowOff>24</xdr:rowOff>
              </xdr:from>
              <xdr:to>
                <xdr:col>5</xdr:col>
                <xdr:colOff>30</xdr:colOff>
                <xdr:row>65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oi hoc tu t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2</xdr:row>
                <xdr:rowOff>24</xdr:rowOff>
              </xdr:from>
              <xdr:to>
                <xdr:col>5</xdr:col>
                <xdr:colOff>30</xdr:colOff>
                <xdr:row>85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dong ky I 2015-2016
xoa ten ky II 2015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4</xdr:row>
                <xdr:rowOff>24</xdr:rowOff>
              </xdr:from>
              <xdr:to>
                <xdr:col>5</xdr:col>
                <xdr:colOff>30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ao từ I-201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5</xdr:row>
                <xdr:rowOff>24</xdr:rowOff>
              </xdr:from>
              <xdr:to>
                <xdr:col>5</xdr:col>
                <xdr:colOff>30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ào từ kỳ I-201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6</xdr:row>
                <xdr:rowOff>24</xdr:rowOff>
              </xdr:from>
              <xdr:to>
                <xdr:col>5</xdr:col>
                <xdr:colOff>30</xdr:colOff>
                <xdr:row>89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ao tu ky II-2015-2016 da dong hp
chua co qd nghe
từ bổ túc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7</xdr:row>
                <xdr:rowOff>24</xdr:rowOff>
              </xdr:from>
              <xdr:to>
                <xdr:col>5</xdr:col>
                <xdr:colOff>30</xdr:colOff>
                <xdr:row>90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NewWind:
vào từ ngoài
dong hp ty Ky II-2015-2016 05/01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8</xdr:row>
                <xdr:rowOff>24</xdr:rowOff>
              </xdr:from>
              <xdr:to>
                <xdr:col>5</xdr:col>
                <xdr:colOff>30</xdr:colOff>
                <xdr:row>91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vào từ kỳ I-201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7</xdr:row>
                <xdr:rowOff>24</xdr:rowOff>
              </xdr:from>
              <xdr:to>
                <xdr:col>5</xdr:col>
                <xdr:colOff>30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ã hưởng giảm 70% HP đến hết kỳ II 15.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6</xdr:row>
                <xdr:rowOff>4</xdr:rowOff>
              </xdr:from>
              <xdr:to>
                <xdr:col>3</xdr:col>
                <xdr:colOff>2</xdr:colOff>
                <xdr:row>18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Nộp BS sau khi DT T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9</xdr:row>
                <xdr:rowOff>4</xdr:rowOff>
              </xdr:from>
              <xdr:to>
                <xdr:col>3</xdr:col>
                <xdr:colOff>2</xdr:colOff>
                <xdr:row>21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Nộp BS sau khi DT T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7</xdr:row>
                <xdr:rowOff>4</xdr:rowOff>
              </xdr:from>
              <xdr:to>
                <xdr:col>3</xdr:col>
                <xdr:colOff>2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ã hưởng giảm 70% HP đến hết kỳ II 15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9</xdr:row>
                <xdr:rowOff>4</xdr:rowOff>
              </xdr:from>
              <xdr:to>
                <xdr:col>3</xdr:col>
                <xdr:colOff>2</xdr:colOff>
                <xdr:row>31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Nộp BS sau khi DT T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30</xdr:row>
                <xdr:rowOff>4</xdr:rowOff>
              </xdr:from>
              <xdr:to>
                <xdr:col>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667">
  <si>
    <t xml:space="preserve">bé c«ng th­¬ng</t>
  </si>
  <si>
    <t xml:space="preserve">céng hßa x· héi chñ nghÜa viÖt nam</t>
  </si>
  <si>
    <r>
      <rPr>
        <b val="true"/>
        <sz val="11"/>
        <rFont val=".VnTimeH"/>
        <family val="2"/>
      </rPr>
      <t xml:space="preserve">tr­êng </t>
    </r>
    <r>
      <rPr>
        <b val="true"/>
        <u val="single"/>
        <sz val="11"/>
        <rFont val=".VnTimeH"/>
        <family val="2"/>
      </rPr>
      <t xml:space="preserve">®h c«ng nghiÖp</t>
    </r>
    <r>
      <rPr>
        <b val="true"/>
        <sz val="11"/>
        <rFont val=".VnTimeH"/>
        <family val="2"/>
      </rPr>
      <t xml:space="preserve"> qu¶ng ninh</t>
    </r>
  </si>
  <si>
    <r>
      <rPr>
        <b val="true"/>
        <sz val="12"/>
        <rFont val=".VnTime"/>
        <family val="2"/>
      </rPr>
      <t xml:space="preserve">§éc </t>
    </r>
    <r>
      <rPr>
        <b val="true"/>
        <u val="single"/>
        <sz val="12"/>
        <rFont val=".VnTime"/>
        <family val="2"/>
      </rPr>
      <t xml:space="preserve">lËp- Tù do- H¹nh</t>
    </r>
    <r>
      <rPr>
        <b val="true"/>
        <sz val="12"/>
        <rFont val=".VnTime"/>
        <family val="2"/>
      </rPr>
      <t xml:space="preserve"> phóc</t>
    </r>
  </si>
  <si>
    <t xml:space="preserve">danh s¸ch sinh viªn ®h k6, k7, k8; ®hlt k8; c® k24, k25 ®­îc miÔn gi¶m häc phÝ</t>
  </si>
  <si>
    <t xml:space="preserve">Häc Kú I n¨m häc 2016- 2017 theo nghÞ ®Þnh 86/2015/n®-cp ngµy 02/10/2015 cña chÝnh phñ </t>
  </si>
  <si>
    <r>
      <rPr>
        <i val="true"/>
        <sz val="12"/>
        <rFont val=".VnTimeH"/>
        <family val="2"/>
      </rPr>
      <t xml:space="preserve">( </t>
    </r>
    <r>
      <rPr>
        <i val="true"/>
        <sz val="12"/>
        <rFont val=".VnTime"/>
        <family val="2"/>
      </rPr>
      <t xml:space="preserve">KÌm theo Q§ sè: 249 /Q§- §HCNQN, ngµy 07 th¸ng 12 n¨m 2016)     </t>
    </r>
  </si>
  <si>
    <t xml:space="preserve">§VT: ®ång</t>
  </si>
  <si>
    <t xml:space="preserve">TT</t>
  </si>
  <si>
    <t xml:space="preserve">Hä vµ tªn HSSV</t>
  </si>
  <si>
    <t xml:space="preserve">Ngµy</t>
  </si>
  <si>
    <t xml:space="preserve">Líp</t>
  </si>
  <si>
    <t xml:space="preserve">MSSV</t>
  </si>
  <si>
    <t xml:space="preserve">§èi t­îng</t>
  </si>
  <si>
    <t xml:space="preserve">Häc phÝ</t>
  </si>
  <si>
    <t xml:space="preserve">Néi dung nép</t>
  </si>
  <si>
    <t xml:space="preserve">Ngµy nép</t>
  </si>
  <si>
    <t xml:space="preserve">S§T</t>
  </si>
  <si>
    <t xml:space="preserve">Ghi </t>
  </si>
  <si>
    <t xml:space="preserve">Sè th¸ng (tÝn chØ)</t>
  </si>
  <si>
    <t xml:space="preserve">Møc 
HP    ®/th¸ng   ®/tÝn chØ</t>
  </si>
  <si>
    <t xml:space="preserve">Häc phÝ 
ph¶i nép
(®)</t>
  </si>
  <si>
    <t xml:space="preserve">Sè tiÒn ®­îc 
miÔn,gi¶m
(®)</t>
  </si>
  <si>
    <t xml:space="preserve">Ký 
nhËn</t>
  </si>
  <si>
    <t xml:space="preserve">Ghi chó</t>
  </si>
  <si>
    <t xml:space="preserve">C«ng nî kú I</t>
  </si>
  <si>
    <t xml:space="preserve">sinh</t>
  </si>
  <si>
    <t xml:space="preserve">MiÔn
100% 
(1)</t>
  </si>
  <si>
    <t xml:space="preserve">Gi¶m70% 
(0,7)</t>
  </si>
  <si>
    <t xml:space="preserve">Gi¶m
50% 
(0,5)</t>
  </si>
  <si>
    <t xml:space="preserve">chó</t>
  </si>
  <si>
    <t xml:space="preserve">3</t>
  </si>
  <si>
    <t xml:space="preserve">8 = 6x7</t>
  </si>
  <si>
    <t xml:space="preserve">9 = 8x5</t>
  </si>
  <si>
    <t xml:space="preserve">A/</t>
  </si>
  <si>
    <t xml:space="preserve">HÖ §¹i häc</t>
  </si>
  <si>
    <t xml:space="preserve">I</t>
  </si>
  <si>
    <t xml:space="preserve">Tæng sè: §èi t­îng miÔn häc phÝ</t>
  </si>
  <si>
    <t xml:space="preserve">Tæng sè: ng­êi cã c«ng víi c¸ch m¹ng vµ th©n nh©n cña ng­êi cã c«ng víi c¸ch m¹ng theo Ph¸p lÖnh ­u ®·i ng­êi cã c«ng</t>
  </si>
  <si>
    <t xml:space="preserve">Vò V¨n L­u</t>
  </si>
  <si>
    <t xml:space="preserve">KTM HL 6B</t>
  </si>
  <si>
    <t xml:space="preserve">CQ06DH1250</t>
  </si>
  <si>
    <t xml:space="preserve">CTB 06</t>
  </si>
  <si>
    <t xml:space="preserve">NguyÔn H÷u §iÖp</t>
  </si>
  <si>
    <t xml:space="preserve">CQ06DH1224</t>
  </si>
  <si>
    <t xml:space="preserve">CBB 13</t>
  </si>
  <si>
    <t xml:space="preserve">Ph¹m Thanh Tïng</t>
  </si>
  <si>
    <t xml:space="preserve">CQ06DH1715</t>
  </si>
  <si>
    <t xml:space="preserve">Bïi ThÞ KiÒu Oanh</t>
  </si>
  <si>
    <t xml:space="preserve">KT§ 6A</t>
  </si>
  <si>
    <t xml:space="preserve">CQ06DH0731</t>
  </si>
  <si>
    <t xml:space="preserve">CTB/CNHH14</t>
  </si>
  <si>
    <t xml:space="preserve">Bïi Anh §øc</t>
  </si>
  <si>
    <t xml:space="preserve">KT§ 6C</t>
  </si>
  <si>
    <t xml:space="preserve">CQ06DH0853</t>
  </si>
  <si>
    <t xml:space="preserve">§Æng V¨n BiÒn</t>
  </si>
  <si>
    <t xml:space="preserve">§iÖn tö 6B</t>
  </si>
  <si>
    <t xml:space="preserve">CQ06DH1622</t>
  </si>
  <si>
    <t xml:space="preserve">Con NC§HH</t>
  </si>
  <si>
    <t xml:space="preserve"> Tõ kú I 16.17 </t>
  </si>
  <si>
    <t xml:space="preserve">22/8/16</t>
  </si>
  <si>
    <t xml:space="preserve">NguyÔn Hoµng §¹i</t>
  </si>
  <si>
    <t xml:space="preserve">C§M 6B</t>
  </si>
  <si>
    <t xml:space="preserve">CQ06DH1058</t>
  </si>
  <si>
    <t xml:space="preserve">§oµn Quang Huy</t>
  </si>
  <si>
    <t xml:space="preserve">T§H 6B</t>
  </si>
  <si>
    <t xml:space="preserve">CQ06DH0442</t>
  </si>
  <si>
    <t xml:space="preserve">CTB 07</t>
  </si>
  <si>
    <t xml:space="preserve"> D­¬ng ThÞ  Ph­îng</t>
  </si>
  <si>
    <t xml:space="preserve">KÕ to¸n 6A</t>
  </si>
  <si>
    <t xml:space="preserve">CQ06DH0053</t>
  </si>
  <si>
    <t xml:space="preserve">NguyÔn ThÞ Hång Liªn</t>
  </si>
  <si>
    <t xml:space="preserve">CQ06DH0030</t>
  </si>
  <si>
    <t xml:space="preserve">Bïi §×nh QuyÕt</t>
  </si>
  <si>
    <t xml:space="preserve">CQ06DH0056</t>
  </si>
  <si>
    <t xml:space="preserve">Ph¹m ThÞ Duyªn</t>
  </si>
  <si>
    <t xml:space="preserve">KÕ to¸n 6B</t>
  </si>
  <si>
    <t xml:space="preserve">CQ06DH0094</t>
  </si>
  <si>
    <t xml:space="preserve">CTB 4/4</t>
  </si>
  <si>
    <t xml:space="preserve"> §oµn Xu©n B¸ch</t>
  </si>
  <si>
    <t xml:space="preserve">C§M 7</t>
  </si>
  <si>
    <t xml:space="preserve">CQ07DH0426</t>
  </si>
  <si>
    <t xml:space="preserve">§ç TiÕn §¹t</t>
  </si>
  <si>
    <t xml:space="preserve">CQ07DH0490</t>
  </si>
  <si>
    <t xml:space="preserve">NguyÔn V¨n Ngäc</t>
  </si>
  <si>
    <t xml:space="preserve">KT§ 7A</t>
  </si>
  <si>
    <t xml:space="preserve">CQ07DH0460</t>
  </si>
  <si>
    <t xml:space="preserve">NguyÔn Thµnh Lu©n</t>
  </si>
  <si>
    <t xml:space="preserve">KT§ 7B</t>
  </si>
  <si>
    <t xml:space="preserve">CQ07DH0520</t>
  </si>
  <si>
    <t xml:space="preserve">NguyÔn C«ng Hoµn</t>
  </si>
  <si>
    <t xml:space="preserve">KT§ 7C</t>
  </si>
  <si>
    <t xml:space="preserve">CQ07DH0339</t>
  </si>
  <si>
    <t xml:space="preserve">CBB 2/3</t>
  </si>
  <si>
    <t xml:space="preserve">Lª TuÊn Anh</t>
  </si>
  <si>
    <t xml:space="preserve">KTMHL 7A</t>
  </si>
  <si>
    <t xml:space="preserve">CQ07DH0643</t>
  </si>
  <si>
    <t xml:space="preserve">CTB 3/4</t>
  </si>
  <si>
    <t xml:space="preserve">TrÇn Vò C­¬ng</t>
  </si>
  <si>
    <t xml:space="preserve">KTMHL 7B</t>
  </si>
  <si>
    <t xml:space="preserve">CQ07DH1186</t>
  </si>
  <si>
    <t xml:space="preserve">Vò §øc Th¸i</t>
  </si>
  <si>
    <t xml:space="preserve">KTTK 7A</t>
  </si>
  <si>
    <t xml:space="preserve">CQ07DH0774</t>
  </si>
  <si>
    <t xml:space="preserve">NguyÔn Ph­¬ng Thanh</t>
  </si>
  <si>
    <t xml:space="preserve">LT KÕ to¸n K8</t>
  </si>
  <si>
    <t xml:space="preserve">LTCQ8DH081</t>
  </si>
  <si>
    <t xml:space="preserve">NguyÔn T©n B×nh</t>
  </si>
  <si>
    <t xml:space="preserve">LTCQ8DH043</t>
  </si>
  <si>
    <t xml:space="preserve">Vò Quang Trung</t>
  </si>
  <si>
    <t xml:space="preserve">LT T§CT K8</t>
  </si>
  <si>
    <t xml:space="preserve">LTCQ8DH148</t>
  </si>
  <si>
    <t xml:space="preserve">NguyÔn §ç Minh T©m</t>
  </si>
  <si>
    <t xml:space="preserve">LTCQ8DH143</t>
  </si>
  <si>
    <t xml:space="preserve">NguyÔn TrÇn Tµi</t>
  </si>
  <si>
    <t xml:space="preserve">LTCQ8DH187</t>
  </si>
  <si>
    <t xml:space="preserve">BS tõ: </t>
  </si>
  <si>
    <t xml:space="preserve">10/5/16</t>
  </si>
  <si>
    <t xml:space="preserve">Kú I-16.17</t>
  </si>
  <si>
    <t xml:space="preserve">Kú I-15.16</t>
  </si>
  <si>
    <t xml:space="preserve">Kú II-15.6</t>
  </si>
  <si>
    <t xml:space="preserve">Hoµng C«ng Thªu</t>
  </si>
  <si>
    <t xml:space="preserve">LTCQ8DH145</t>
  </si>
  <si>
    <t xml:space="preserve">11/7/16</t>
  </si>
  <si>
    <t xml:space="preserve">Kú II-15.16</t>
  </si>
  <si>
    <t xml:space="preserve">NguyÔn ThÞ Nhung</t>
  </si>
  <si>
    <t xml:space="preserve">KÕ to¸n 8B</t>
  </si>
  <si>
    <t xml:space="preserve">CQ08DH0394</t>
  </si>
  <si>
    <t xml:space="preserve">Tæng sè HSSV ng­êi d©n téc thiÓu sè rÊt Ýt ng­êi ë vïng ®iÒu kiÖn kinh tÕ- x· héi khã kh¨n vµ ®Æc biÖt khã kh¨n</t>
  </si>
  <si>
    <t xml:space="preserve">Tæng sè HSSV må c«i c¶ cha lÉn mÑ kh«ng n¬i n­¬ng tùa hoÆc bÞ tµn tËt cã khã kh¨n vÒ kinh tÕ</t>
  </si>
  <si>
    <t xml:space="preserve">Ng ThÞ Nh­ Quúnh</t>
  </si>
  <si>
    <t xml:space="preserve">CQ06DH1103</t>
  </si>
  <si>
    <t xml:space="preserve">Con må c«i</t>
  </si>
  <si>
    <t xml:space="preserve">NguyÔn Hoµng Long</t>
  </si>
  <si>
    <t xml:space="preserve">KÕ to¸n 7B</t>
  </si>
  <si>
    <t xml:space="preserve">CQ07DH0087</t>
  </si>
  <si>
    <t xml:space="preserve">NguyÔn Hoµi Nam</t>
  </si>
  <si>
    <t xml:space="preserve">CQ08DH0035</t>
  </si>
  <si>
    <t xml:space="preserve">Bæ sung cho SV tõ Kú I 15.16</t>
  </si>
  <si>
    <t xml:space="preserve">20/1/16</t>
  </si>
  <si>
    <t xml:space="preserve">§Æng Hµ S¬n</t>
  </si>
  <si>
    <t xml:space="preserve">T§H 8A</t>
  </si>
  <si>
    <t xml:space="preserve">CQ08DH0109</t>
  </si>
  <si>
    <t xml:space="preserve">BS tõ:</t>
  </si>
  <si>
    <t xml:space="preserve">29/9/16</t>
  </si>
  <si>
    <t xml:space="preserve">Tæng sè HSSV hÖ cö tuyÓn</t>
  </si>
  <si>
    <t xml:space="preserve">Tæng sè HSSV häc t¹i c¸c c¬ së gi¸o dôc nghÒ nghiÖp vµ gi¸o dôc ®¹i häc lµ ng­êi d©n téc thiÓu sè thuéc hé nghÌo vµ cËn nghÌo</t>
  </si>
  <si>
    <t xml:space="preserve">Ch©u V¨n TuÖ</t>
  </si>
  <si>
    <t xml:space="preserve">KTM HL 6A</t>
  </si>
  <si>
    <t xml:space="preserve">CQ06DH1214</t>
  </si>
  <si>
    <t xml:space="preserve">DT nghÌo</t>
  </si>
  <si>
    <t xml:space="preserve">Hoµng V¨n Hîp</t>
  </si>
  <si>
    <t xml:space="preserve">KT§ 6B</t>
  </si>
  <si>
    <t xml:space="preserve">CQ06DH0782</t>
  </si>
  <si>
    <t xml:space="preserve">DT cËn nghÌo</t>
  </si>
  <si>
    <t xml:space="preserve">§· ®­îc 70% (DTTS x· §BKK) hÕt kú II 15.16</t>
  </si>
  <si>
    <t xml:space="preserve">N«ng V¨n §¹t</t>
  </si>
  <si>
    <t xml:space="preserve">KT§ 6D</t>
  </si>
  <si>
    <t xml:space="preserve">CQ06DH0923</t>
  </si>
  <si>
    <t xml:space="preserve">NÞnh ThÞ Ph­îng</t>
  </si>
  <si>
    <t xml:space="preserve">CQ06DH0054</t>
  </si>
  <si>
    <t xml:space="preserve">N«ng V¨n QuyÕt</t>
  </si>
  <si>
    <t xml:space="preserve">XDM K6</t>
  </si>
  <si>
    <t xml:space="preserve">CQ06DH1576</t>
  </si>
  <si>
    <t xml:space="preserve">17/10/16</t>
  </si>
  <si>
    <t xml:space="preserve">D­¬ng V¨n §Þnh</t>
  </si>
  <si>
    <t xml:space="preserve">KT§T 7A</t>
  </si>
  <si>
    <t xml:space="preserve">CQ07DH0997</t>
  </si>
  <si>
    <t xml:space="preserve">25/7/16</t>
  </si>
  <si>
    <t xml:space="preserve">L­¬ng V¨n Hïng</t>
  </si>
  <si>
    <t xml:space="preserve">CQ07DH0601</t>
  </si>
  <si>
    <t xml:space="preserve">Vò M¹nh C­êng</t>
  </si>
  <si>
    <t xml:space="preserve">CQ07DH0851</t>
  </si>
  <si>
    <t xml:space="preserve">09/8/16</t>
  </si>
  <si>
    <t xml:space="preserve">Hoµng V¨n §¹i</t>
  </si>
  <si>
    <t xml:space="preserve">T§H K8</t>
  </si>
  <si>
    <t xml:space="preserve">CQ08DH0105</t>
  </si>
  <si>
    <t xml:space="preserve">Nép giÊy hé nghÌo 2016</t>
  </si>
  <si>
    <t xml:space="preserve">NguyÔn V¨n D­¬ng</t>
  </si>
  <si>
    <t xml:space="preserve">KT§ 8A</t>
  </si>
  <si>
    <t xml:space="preserve">CQ08DH0490</t>
  </si>
  <si>
    <t xml:space="preserve">Hoµng M¹nh C­êng</t>
  </si>
  <si>
    <t xml:space="preserve">LT KTMHL K8</t>
  </si>
  <si>
    <t xml:space="preserve">LTCQ8DH097</t>
  </si>
  <si>
    <t xml:space="preserve">12/10/16</t>
  </si>
  <si>
    <t xml:space="preserve">II</t>
  </si>
  <si>
    <t xml:space="preserve">Tæng sè: §èi t­îng gi¶m häc phÝ (1+2)</t>
  </si>
  <si>
    <t xml:space="preserve">Tæng sè ®èi t­îng gi¶m 70% häc phÝ</t>
  </si>
  <si>
    <t xml:space="preserve">D­¬ng Quèc M¹nh</t>
  </si>
  <si>
    <t xml:space="preserve">CQ06DH0723</t>
  </si>
  <si>
    <t xml:space="preserve">DTTS x· §BKK</t>
  </si>
  <si>
    <t xml:space="preserve">Gi¸p ThÕ QuyÒn</t>
  </si>
  <si>
    <t xml:space="preserve">CQ06DH0737</t>
  </si>
  <si>
    <t xml:space="preserve">N«ng TiÕn Dòng</t>
  </si>
  <si>
    <t xml:space="preserve">CQ06DH0859</t>
  </si>
  <si>
    <t xml:space="preserve">Hoµng Ngäc Trung</t>
  </si>
  <si>
    <t xml:space="preserve">CQ06DH0971</t>
  </si>
  <si>
    <t xml:space="preserve">Hµ ThÞ Mai</t>
  </si>
  <si>
    <t xml:space="preserve">CQ06DH0122</t>
  </si>
  <si>
    <t xml:space="preserve">TrÇn V¨n §µi</t>
  </si>
  <si>
    <t xml:space="preserve">CQ06DH1598</t>
  </si>
  <si>
    <t xml:space="preserve">Võ A Vµng</t>
  </si>
  <si>
    <t xml:space="preserve">CQ06DH1277</t>
  </si>
  <si>
    <t xml:space="preserve">NguyÔn §×nh To¸n</t>
  </si>
  <si>
    <t xml:space="preserve">KTMLT K6</t>
  </si>
  <si>
    <t xml:space="preserve">CQ05DH0611</t>
  </si>
  <si>
    <t xml:space="preserve">TriÖu V¨n D­¬ng</t>
  </si>
  <si>
    <t xml:space="preserve">CQ07DH0435</t>
  </si>
  <si>
    <t xml:space="preserve">TriÖu QuÝ §iÒn</t>
  </si>
  <si>
    <t xml:space="preserve">KT§ 8B</t>
  </si>
  <si>
    <t xml:space="preserve">CQ08DH0219</t>
  </si>
  <si>
    <t xml:space="preserve">NguyÔn V¨n Quý</t>
  </si>
  <si>
    <t xml:space="preserve">KTTK K8</t>
  </si>
  <si>
    <t xml:space="preserve">CQ08DH0317</t>
  </si>
  <si>
    <t xml:space="preserve">N×nh M¹nh Linh</t>
  </si>
  <si>
    <t xml:space="preserve">LTCQ8DH064</t>
  </si>
  <si>
    <t xml:space="preserve">Tr­¬ng ThÞ Thñy</t>
  </si>
  <si>
    <t xml:space="preserve">LTCQ8DH086</t>
  </si>
  <si>
    <t xml:space="preserve">Bµn Trïng ViÖt</t>
  </si>
  <si>
    <t xml:space="preserve">LTCQ8DH150</t>
  </si>
  <si>
    <t xml:space="preserve">K§KH</t>
  </si>
  <si>
    <t xml:space="preserve">Tæng sè ®èi t­îng gi¶m 50% häc phÝ</t>
  </si>
  <si>
    <t xml:space="preserve">D­¬ng V¨n Qu¶ng</t>
  </si>
  <si>
    <t xml:space="preserve">CQ06DH1711</t>
  </si>
  <si>
    <t xml:space="preserve">Con CNTNL§</t>
  </si>
  <si>
    <t xml:space="preserve">STC tõ 2013</t>
  </si>
  <si>
    <t xml:space="preserve">31/3/16</t>
  </si>
  <si>
    <t xml:space="preserve">Hoµng C«ng Th­ëng</t>
  </si>
  <si>
    <t xml:space="preserve">CQ06DH1114</t>
  </si>
  <si>
    <t xml:space="preserve">Con BNN</t>
  </si>
  <si>
    <t xml:space="preserve">NguyÔn ChÝ Thanh</t>
  </si>
  <si>
    <t xml:space="preserve">CQ06DH0906</t>
  </si>
  <si>
    <t xml:space="preserve">24/3/16</t>
  </si>
  <si>
    <t xml:space="preserve">§ç Xu©n HiÕu</t>
  </si>
  <si>
    <t xml:space="preserve">CQ06DH0584</t>
  </si>
  <si>
    <t xml:space="preserve">25/3/16</t>
  </si>
  <si>
    <t xml:space="preserve">Hoµng ThÞ YÕn</t>
  </si>
  <si>
    <t xml:space="preserve">CQ06DH0166</t>
  </si>
  <si>
    <t xml:space="preserve"> STC Tõ T12/2015,BS tõ:kú II15.16</t>
  </si>
  <si>
    <t xml:space="preserve">02/8/16</t>
  </si>
  <si>
    <t xml:space="preserve">M¹c §øc Th¾ng</t>
  </si>
  <si>
    <t xml:space="preserve">CQ06DH1109</t>
  </si>
  <si>
    <t xml:space="preserve"> Tõ Kú I 16.17</t>
  </si>
  <si>
    <t xml:space="preserve">13/9/16</t>
  </si>
  <si>
    <t xml:space="preserve">Vò ThÞ Thu Ph­¬ng</t>
  </si>
  <si>
    <t xml:space="preserve">T§H 6A</t>
  </si>
  <si>
    <t xml:space="preserve">CQ06DH0383</t>
  </si>
  <si>
    <t xml:space="preserve">NguyÔn H÷u Quang</t>
  </si>
  <si>
    <t xml:space="preserve">T§H 6C</t>
  </si>
  <si>
    <t xml:space="preserve">CQ06DH0536</t>
  </si>
  <si>
    <t xml:space="preserve">Mai Hoµng TiÕn</t>
  </si>
  <si>
    <t xml:space="preserve">CQ06DH0544</t>
  </si>
  <si>
    <t xml:space="preserve">TrÇn §øc Giang</t>
  </si>
  <si>
    <t xml:space="preserve">CQ06DH0696</t>
  </si>
  <si>
    <t xml:space="preserve">STC tõ T7/2016</t>
  </si>
  <si>
    <t xml:space="preserve">24/9/15</t>
  </si>
  <si>
    <t xml:space="preserve">NguyÔn Xu©n Th¸i</t>
  </si>
  <si>
    <t xml:space="preserve">CQ06DH1035</t>
  </si>
  <si>
    <t xml:space="preserve">STC Tõ T9/2016:</t>
  </si>
  <si>
    <t xml:space="preserve">12/9/16</t>
  </si>
  <si>
    <t xml:space="preserve">Tr­¬ng Tr­êng Giang</t>
  </si>
  <si>
    <t xml:space="preserve">§iÖn tö 6A</t>
  </si>
  <si>
    <t xml:space="preserve">CQ06DH0577</t>
  </si>
  <si>
    <t xml:space="preserve">Hoµng Anh Toµn</t>
  </si>
  <si>
    <t xml:space="preserve">CQ06DH0618</t>
  </si>
  <si>
    <t xml:space="preserve"> Tõ §iÖn tö 6A sang</t>
  </si>
  <si>
    <t xml:space="preserve">NguyÔn Hoµng Duy</t>
  </si>
  <si>
    <t xml:space="preserve">CQ06DH0648</t>
  </si>
  <si>
    <t xml:space="preserve">Bïi ViÖt Hµ</t>
  </si>
  <si>
    <t xml:space="preserve">C§TK K6</t>
  </si>
  <si>
    <t xml:space="preserve">CQ06DH1069</t>
  </si>
  <si>
    <t xml:space="preserve">§inh Quèc H­ng</t>
  </si>
  <si>
    <t xml:space="preserve">CQ06DH1142</t>
  </si>
  <si>
    <t xml:space="preserve">§inh ThÞ Hång</t>
  </si>
  <si>
    <t xml:space="preserve">CQ06DH0023</t>
  </si>
  <si>
    <t xml:space="preserve">Ninh Hång S¬n</t>
  </si>
  <si>
    <t xml:space="preserve">CQ06DH0058</t>
  </si>
  <si>
    <t xml:space="preserve">NguyÔn ThÞ B×nh</t>
  </si>
  <si>
    <t xml:space="preserve">CQ06DH0088</t>
  </si>
  <si>
    <t xml:space="preserve">§ç Ngäc Anh</t>
  </si>
  <si>
    <t xml:space="preserve">KÕ to¸n 6C</t>
  </si>
  <si>
    <t xml:space="preserve">CQ06DH0170</t>
  </si>
  <si>
    <t xml:space="preserve">L­u ThÞ Ph­¬ng Th¶o</t>
  </si>
  <si>
    <t xml:space="preserve">CQ06DH0227</t>
  </si>
  <si>
    <t xml:space="preserve">NguyÔn ThÞ Quyªn</t>
  </si>
  <si>
    <t xml:space="preserve">CQ06DH0221</t>
  </si>
  <si>
    <t xml:space="preserve">Ph¹m ThÞ DÞu</t>
  </si>
  <si>
    <t xml:space="preserve">KÕ to¸n 6D</t>
  </si>
  <si>
    <t xml:space="preserve">CQ06DH0255</t>
  </si>
  <si>
    <t xml:space="preserve">Ph¹m ThÞ Hång</t>
  </si>
  <si>
    <t xml:space="preserve">CQ06DH0272</t>
  </si>
  <si>
    <t xml:space="preserve">NguyÔn Thä Sinh</t>
  </si>
  <si>
    <t xml:space="preserve">CQ06DH1477</t>
  </si>
  <si>
    <t xml:space="preserve">NguyÔn §øc TiÒn</t>
  </si>
  <si>
    <t xml:space="preserve">KTTK 6B</t>
  </si>
  <si>
    <t xml:space="preserve">CQ06DH0668</t>
  </si>
  <si>
    <t xml:space="preserve">TrÇn ThÞ Kh¸nh</t>
  </si>
  <si>
    <t xml:space="preserve">CQ06DH1394</t>
  </si>
  <si>
    <t xml:space="preserve">Kú I-16-17</t>
  </si>
  <si>
    <t xml:space="preserve">Lª ThÞ Thïy Linh</t>
  </si>
  <si>
    <t xml:space="preserve">CQ06DH1578</t>
  </si>
  <si>
    <t xml:space="preserve">19/4/16</t>
  </si>
  <si>
    <t xml:space="preserve">NguyÔn Anh Vò</t>
  </si>
  <si>
    <t xml:space="preserve">C§M K7</t>
  </si>
  <si>
    <t xml:space="preserve">CQ07DH1023</t>
  </si>
  <si>
    <t xml:space="preserve">NguyÔn ChÝ Dòng</t>
  </si>
  <si>
    <t xml:space="preserve">CQ07DH0495</t>
  </si>
  <si>
    <t xml:space="preserve">NguyÔn Xu©n Sang</t>
  </si>
  <si>
    <t xml:space="preserve">CQ07DH1194</t>
  </si>
  <si>
    <t xml:space="preserve">NguyÔn V¨n H­ng</t>
  </si>
  <si>
    <t xml:space="preserve">CQ07DH0602</t>
  </si>
  <si>
    <t xml:space="preserve">Vâ ThÞ Phong Lan</t>
  </si>
  <si>
    <t xml:space="preserve">C§TK K7</t>
  </si>
  <si>
    <t xml:space="preserve">CQ07DH0959</t>
  </si>
  <si>
    <t xml:space="preserve">Cao ThÞ Ng©n</t>
  </si>
  <si>
    <t xml:space="preserve">CQ07DH0811</t>
  </si>
  <si>
    <t xml:space="preserve">Lª ThÞ HuyÒn Trang</t>
  </si>
  <si>
    <t xml:space="preserve">CQ07DH0781</t>
  </si>
  <si>
    <t xml:space="preserve">Bæ sung cho SVtõ Kú I 15.16</t>
  </si>
  <si>
    <t xml:space="preserve">NguyÔn ThÕ D­¬ng</t>
  </si>
  <si>
    <t xml:space="preserve">C§M7A</t>
  </si>
  <si>
    <t xml:space="preserve">CQ07DH0170</t>
  </si>
  <si>
    <t xml:space="preserve">NguyÔn Hoµng S¬n</t>
  </si>
  <si>
    <t xml:space="preserve">T§H 7B</t>
  </si>
  <si>
    <t xml:space="preserve">CQ07DH0247</t>
  </si>
  <si>
    <t xml:space="preserve">Vò §øc Ninh</t>
  </si>
  <si>
    <t xml:space="preserve">CQ07DH0239</t>
  </si>
  <si>
    <t xml:space="preserve">NguyÔn §×nh Léc</t>
  </si>
  <si>
    <t xml:space="preserve">CQ07DH0455</t>
  </si>
  <si>
    <t xml:space="preserve">Ph¹m TiÕn Anh</t>
  </si>
  <si>
    <t xml:space="preserve">CQ07DH1200</t>
  </si>
  <si>
    <t xml:space="preserve">NguyÔn §øc ChÝnh</t>
  </si>
  <si>
    <t xml:space="preserve">CQ07DH1182</t>
  </si>
  <si>
    <t xml:space="preserve"> Tõ Lé thiªn K7 sang</t>
  </si>
  <si>
    <t xml:space="preserve">Vò Tµi Anh</t>
  </si>
  <si>
    <t xml:space="preserve">CQ07DH0209</t>
  </si>
  <si>
    <t xml:space="preserve">Tr­¬ng Thanh Tïng</t>
  </si>
  <si>
    <t xml:space="preserve">CQ07DH0547</t>
  </si>
  <si>
    <t xml:space="preserve">Lª §øc Anh</t>
  </si>
  <si>
    <t xml:space="preserve">CQ07DH0568</t>
  </si>
  <si>
    <t xml:space="preserve">Ph¹m ViÖt Dòng</t>
  </si>
  <si>
    <t xml:space="preserve">CQ07DH0215</t>
  </si>
  <si>
    <t xml:space="preserve"> Tõ T§H 7B sang</t>
  </si>
  <si>
    <t xml:space="preserve">NguyÔn V¨n Hßa</t>
  </si>
  <si>
    <t xml:space="preserve">C§TK 7B</t>
  </si>
  <si>
    <t xml:space="preserve">CQ07DH0796</t>
  </si>
  <si>
    <t xml:space="preserve">CÊn Xu©n Tïng</t>
  </si>
  <si>
    <t xml:space="preserve">KÕ to¸n 7A</t>
  </si>
  <si>
    <t xml:space="preserve">CQ07DH0054</t>
  </si>
  <si>
    <t xml:space="preserve">§ç Hång D­¬ng</t>
  </si>
  <si>
    <t xml:space="preserve">CQ07DH0006</t>
  </si>
  <si>
    <t xml:space="preserve">HÇu ThÞ Thóy</t>
  </si>
  <si>
    <t xml:space="preserve">CQ07DH0050</t>
  </si>
  <si>
    <t xml:space="preserve">STC Tõ 2013,BS tõ:</t>
  </si>
  <si>
    <t xml:space="preserve">18/5/16</t>
  </si>
  <si>
    <t xml:space="preserve">Ph¹m V¨n H­ng</t>
  </si>
  <si>
    <t xml:space="preserve">¤ t« K8</t>
  </si>
  <si>
    <t xml:space="preserve">CQ08DH0365</t>
  </si>
  <si>
    <t xml:space="preserve">Bïi Ngäc YÕn</t>
  </si>
  <si>
    <t xml:space="preserve">CQ08DH0061</t>
  </si>
  <si>
    <t xml:space="preserve">18/3/16</t>
  </si>
  <si>
    <t xml:space="preserve">Ph¹m V¨n §¹o</t>
  </si>
  <si>
    <t xml:space="preserve">C§M 8</t>
  </si>
  <si>
    <t xml:space="preserve">CQ08DH0284</t>
  </si>
  <si>
    <t xml:space="preserve">08/9/16</t>
  </si>
  <si>
    <t xml:space="preserve">Ng« ThÞ Thu H»ng</t>
  </si>
  <si>
    <t xml:space="preserve">CQ08DH0413</t>
  </si>
  <si>
    <t xml:space="preserve">07/3/16</t>
  </si>
  <si>
    <t xml:space="preserve">Ph¹m ThÞ H­¬ng Xu©n</t>
  </si>
  <si>
    <t xml:space="preserve">CQ08DH0093</t>
  </si>
  <si>
    <t xml:space="preserve">STC tõ T2/2016</t>
  </si>
  <si>
    <t xml:space="preserve">23/2/16</t>
  </si>
  <si>
    <t xml:space="preserve">NguyÔn M¹nh TiÕn</t>
  </si>
  <si>
    <t xml:space="preserve">LT T§H K8</t>
  </si>
  <si>
    <t xml:space="preserve">LTCQ8DH034</t>
  </si>
  <si>
    <t xml:space="preserve">B/</t>
  </si>
  <si>
    <t xml:space="preserve">HÖ Cao ®¼ng</t>
  </si>
  <si>
    <t xml:space="preserve">NguyÔn §øc §¹t</t>
  </si>
  <si>
    <t xml:space="preserve">KT§ 25</t>
  </si>
  <si>
    <t xml:space="preserve">CQ25CD0053</t>
  </si>
  <si>
    <t xml:space="preserve">T« Minh V­¬ng </t>
  </si>
  <si>
    <t xml:space="preserve">§iÖn tö 24</t>
  </si>
  <si>
    <t xml:space="preserve">CQ06DH0637</t>
  </si>
  <si>
    <t xml:space="preserve">NguyÔn Quèc Huy</t>
  </si>
  <si>
    <t xml:space="preserve">T§H 24</t>
  </si>
  <si>
    <t xml:space="preserve">CQ24CD0029</t>
  </si>
  <si>
    <t xml:space="preserve">NguyÔn H÷u Linh</t>
  </si>
  <si>
    <t xml:space="preserve">CQ07DH0890</t>
  </si>
  <si>
    <t xml:space="preserve">STC tõ 2013, tõ Kú I 16.17</t>
  </si>
  <si>
    <t xml:space="preserve">20/7/16</t>
  </si>
  <si>
    <t xml:space="preserve">Tõ H Lß 7ABTH xuèng </t>
  </si>
  <si>
    <t xml:space="preserve">C/</t>
  </si>
  <si>
    <t xml:space="preserve">HÖ Trung cÊp chuyªn nghiÖp</t>
  </si>
  <si>
    <t xml:space="preserve">Tæng céng (A+B+C)</t>
  </si>
  <si>
    <t xml:space="preserve">Ra trường</t>
  </si>
  <si>
    <t xml:space="preserve">(B»ng ch÷: Ba tr¨m t¸m m­¬i t­ triÖu, ba tr¨m ba m­¬i ngh×n, s¸u tr¨m ®ång)</t>
  </si>
  <si>
    <t xml:space="preserve">Ngµy 20 th¸ng 01 n¨m 2016</t>
  </si>
  <si>
    <t xml:space="preserve">tp. Tckt</t>
  </si>
  <si>
    <t xml:space="preserve">P. CTHSSV</t>
  </si>
  <si>
    <t xml:space="preserve">TP. CTHSSV</t>
  </si>
  <si>
    <t xml:space="preserve">Ph¹m Kim V©n</t>
  </si>
  <si>
    <t xml:space="preserve">C¸t ThÞ Thu H­êng</t>
  </si>
  <si>
    <t xml:space="preserve">céng hßa x· héi chhur nghÜa viÖt nam</t>
  </si>
  <si>
    <r>
      <rPr>
        <b val="true"/>
        <sz val="11"/>
        <rFont val=".VnTime"/>
        <family val="2"/>
      </rPr>
      <t xml:space="preserve">§éc </t>
    </r>
    <r>
      <rPr>
        <b val="true"/>
        <u val="single"/>
        <sz val="11"/>
        <rFont val=".VnTime"/>
        <family val="2"/>
      </rPr>
      <t xml:space="preserve">lËp- Tù do- H¹nh</t>
    </r>
    <r>
      <rPr>
        <b val="true"/>
        <sz val="11"/>
        <rFont val=".VnTime"/>
        <family val="2"/>
      </rPr>
      <t xml:space="preserve"> phóc</t>
    </r>
  </si>
  <si>
    <t xml:space="preserve">danh s¸CH HS trung cÊp nghÒ ®­îc gi¶m 70% häc phÝ häc kú I n¨m häc 2016- 2017</t>
  </si>
  <si>
    <t xml:space="preserve">theo NghÞ §Þnh sè 86/Ngµy 02 th¸ng 10 n¨m 2015 cña chÝnh phñ</t>
  </si>
  <si>
    <t xml:space="preserve">( KÌm theo Q§ sè: 248 /Q§- §HCNQN, ngµy 07 th¸ng 12 n¨m 2016)</t>
  </si>
  <si>
    <t xml:space="preserve">Ngµy 
sinh</t>
  </si>
  <si>
    <t xml:space="preserve">Sè th¸ng</t>
  </si>
  <si>
    <t xml:space="preserve">Møc thu (®/th¸ng)</t>
  </si>
  <si>
    <t xml:space="preserve">Häc phÝ ph¶i nép</t>
  </si>
  <si>
    <t xml:space="preserve">Sè tiÒn ®­îc miÔn gi¶m
 </t>
  </si>
  <si>
    <t xml:space="preserve">Tæng lÜnh (13)=(10)+(11)+(12)</t>
  </si>
  <si>
    <t xml:space="preserve">Ký nhËn</t>
  </si>
  <si>
    <t xml:space="preserve">Ghi 
chó</t>
  </si>
  <si>
    <t xml:space="preserve">Kú I-2015-2016 (1)</t>
  </si>
  <si>
    <t xml:space="preserve">Kú II-2015-2016 (2)</t>
  </si>
  <si>
    <t xml:space="preserve">KúI - 2016-2017 (3)</t>
  </si>
  <si>
    <t xml:space="preserve">Kú I -2015-2016 (4) </t>
  </si>
  <si>
    <t xml:space="preserve">Kú II -2015-2016 (5)</t>
  </si>
  <si>
    <t xml:space="preserve">KúI - 2016-2017 (6)</t>
  </si>
  <si>
    <t xml:space="preserve">Kú I-2015-2016 (7)=(1)x(4)</t>
  </si>
  <si>
    <t xml:space="preserve">Kú II -2015-2016        (8)=(2)x(5)</t>
  </si>
  <si>
    <t xml:space="preserve">KúI - 2016-2017           (9)= (3)x(6)</t>
  </si>
  <si>
    <t xml:space="preserve">Kú I -2015-2016 (10)</t>
  </si>
  <si>
    <t xml:space="preserve">Kú II -2015-2016 (11)</t>
  </si>
  <si>
    <t xml:space="preserve">KúI - 2016-2017 (12)</t>
  </si>
  <si>
    <t xml:space="preserve">HÖ Trung CÊp NghÒ</t>
  </si>
  <si>
    <t xml:space="preserve">Tæng sè: §èi t­îng gi¶m häc phÝ </t>
  </si>
  <si>
    <t xml:space="preserve">TrÇn Xu©n ChiÕn</t>
  </si>
  <si>
    <t xml:space="preserve">C§M HL 15 </t>
  </si>
  <si>
    <t xml:space="preserve">§Æng V¨n Hu©n</t>
  </si>
  <si>
    <t xml:space="preserve">Ph¹m Minh H­ng</t>
  </si>
  <si>
    <t xml:space="preserve">Ph¹m ThÕ Long</t>
  </si>
  <si>
    <t xml:space="preserve">TrÇn V¨n Minh</t>
  </si>
  <si>
    <t xml:space="preserve">Ph¹m Vò QuyÕt</t>
  </si>
  <si>
    <t xml:space="preserve">Bïi ThÞ H¶I YÕn</t>
  </si>
  <si>
    <t xml:space="preserve">Ph¹m ViÖt Anh</t>
  </si>
  <si>
    <t xml:space="preserve">18/11/1999</t>
  </si>
  <si>
    <t xml:space="preserve">C§M HL 16</t>
  </si>
  <si>
    <t xml:space="preserve">TrÞnh V¨n Biªn</t>
  </si>
  <si>
    <t xml:space="preserve">Ng« Duy C«ng</t>
  </si>
  <si>
    <t xml:space="preserve">Ph¹m NguyÔn Thµnh C«ng</t>
  </si>
  <si>
    <t xml:space="preserve">29/11/1999</t>
  </si>
  <si>
    <t xml:space="preserve">Ng« ThÞ Hµ</t>
  </si>
  <si>
    <t xml:space="preserve">NguyÔn ThÞ H¹nh</t>
  </si>
  <si>
    <t xml:space="preserve">17/03/1999</t>
  </si>
  <si>
    <t xml:space="preserve">NguyÔn ThÞ Thu HiÒn</t>
  </si>
  <si>
    <t xml:space="preserve">21/02/1999</t>
  </si>
  <si>
    <t xml:space="preserve">Ng« TiÕn HiÖp</t>
  </si>
  <si>
    <t xml:space="preserve">NguyÔn Hoµng HiÖp</t>
  </si>
  <si>
    <t xml:space="preserve">23/07/1999</t>
  </si>
  <si>
    <t xml:space="preserve">Hoµng Minh Hßa</t>
  </si>
  <si>
    <t xml:space="preserve">NguyÔn V¨n Hoµn</t>
  </si>
  <si>
    <t xml:space="preserve">Vò Huy Hïng</t>
  </si>
  <si>
    <t xml:space="preserve">NguyÔn ThÞ Thu H­êng</t>
  </si>
  <si>
    <t xml:space="preserve">NguyÔn ThÞ Mai Linh</t>
  </si>
  <si>
    <t xml:space="preserve">13/10/1999</t>
  </si>
  <si>
    <t xml:space="preserve">Ph¹m Bïi Hoµi Linh</t>
  </si>
  <si>
    <t xml:space="preserve">Hoµng ThÞ Loan</t>
  </si>
  <si>
    <t xml:space="preserve">31/01/1998</t>
  </si>
  <si>
    <t xml:space="preserve">Bïi V¨n Lîi</t>
  </si>
  <si>
    <t xml:space="preserve">18/06/1999</t>
  </si>
  <si>
    <t xml:space="preserve">NguyÔn §øc Lý</t>
  </si>
  <si>
    <t xml:space="preserve">18/05/1998</t>
  </si>
  <si>
    <t xml:space="preserve">Ng« V¨n M¹nh</t>
  </si>
  <si>
    <t xml:space="preserve">Bïi Quang Ngäc</t>
  </si>
  <si>
    <t xml:space="preserve">NguyÔn V¨n Nho</t>
  </si>
  <si>
    <t xml:space="preserve">Ph¹m Träng Quang Ninh</t>
  </si>
  <si>
    <t xml:space="preserve">NguyÔn V¨n Phong</t>
  </si>
  <si>
    <t xml:space="preserve">Vò ThÞ Thanh</t>
  </si>
  <si>
    <t xml:space="preserve">29/09/1999</t>
  </si>
  <si>
    <t xml:space="preserve">TrÇn ThÞ Th¶nh</t>
  </si>
  <si>
    <t xml:space="preserve">§µo ThÞ Thïy</t>
  </si>
  <si>
    <t xml:space="preserve">NguyÔn ThÞ TÝnh</t>
  </si>
  <si>
    <t xml:space="preserve">NguyÔn Xu©n Tïng</t>
  </si>
  <si>
    <t xml:space="preserve">Vò Träng §¹i</t>
  </si>
  <si>
    <t xml:space="preserve">27/02/1998</t>
  </si>
  <si>
    <t xml:space="preserve">KTM HL 16</t>
  </si>
  <si>
    <t xml:space="preserve">NguyÔn V¨n HiÓn</t>
  </si>
  <si>
    <t xml:space="preserve">Vò V¨n Th¬i</t>
  </si>
  <si>
    <t xml:space="preserve">Hoµng V¨n §­êng</t>
  </si>
  <si>
    <t xml:space="preserve">30/06/1997</t>
  </si>
  <si>
    <t xml:space="preserve">Vò V¨n Hîp</t>
  </si>
  <si>
    <t xml:space="preserve">NguyÔn ThÞ Kim Dung</t>
  </si>
  <si>
    <t xml:space="preserve">17/04/1994</t>
  </si>
  <si>
    <t xml:space="preserve">§µo ViÖt H­ng</t>
  </si>
  <si>
    <t xml:space="preserve">Vò H÷u Hîp</t>
  </si>
  <si>
    <t xml:space="preserve">18/03/1994</t>
  </si>
  <si>
    <t xml:space="preserve">Bïi Huy Hoµng</t>
  </si>
  <si>
    <t xml:space="preserve">19/05/1998</t>
  </si>
  <si>
    <t xml:space="preserve">§µo V¨n Linh</t>
  </si>
  <si>
    <t xml:space="preserve">NguyÔn Ngäc Tr­êng</t>
  </si>
  <si>
    <t xml:space="preserve">Ph¹m V¨n Ph­¬ng</t>
  </si>
  <si>
    <t xml:space="preserve">NguyÔn TiÕn §¹t</t>
  </si>
  <si>
    <t xml:space="preserve">20/07/2000</t>
  </si>
  <si>
    <t xml:space="preserve">C§M HL 17</t>
  </si>
  <si>
    <t xml:space="preserve">Hoµng Minh §¨ng</t>
  </si>
  <si>
    <t xml:space="preserve">20/08/2000</t>
  </si>
  <si>
    <t xml:space="preserve">§Æng V¨n §øc</t>
  </si>
  <si>
    <t xml:space="preserve">NguyÔn ThÞ Thu Giang</t>
  </si>
  <si>
    <t xml:space="preserve">21/12/2000</t>
  </si>
  <si>
    <t xml:space="preserve">NguyÔn Thµnh HiÕu</t>
  </si>
  <si>
    <t xml:space="preserve">25/01/2000</t>
  </si>
  <si>
    <t xml:space="preserve">Ph¹m Thóy Hång</t>
  </si>
  <si>
    <t xml:space="preserve">13/03/2000</t>
  </si>
  <si>
    <t xml:space="preserve">Vò §øc Hïng</t>
  </si>
  <si>
    <t xml:space="preserve">TrÇn Minh HuyÒn</t>
  </si>
  <si>
    <t xml:space="preserve">Vò TuÊn KiÖt</t>
  </si>
  <si>
    <t xml:space="preserve">Bïi ThÞ Lanh</t>
  </si>
  <si>
    <t xml:space="preserve">NguyÔn ThÞ Kim Loan</t>
  </si>
  <si>
    <t xml:space="preserve">14/11/2000</t>
  </si>
  <si>
    <t xml:space="preserve">DÞch C¶nh Long</t>
  </si>
  <si>
    <t xml:space="preserve">16/05/2000</t>
  </si>
  <si>
    <t xml:space="preserve">NguyÔn Thµnh Long</t>
  </si>
  <si>
    <t xml:space="preserve">27/05/2000</t>
  </si>
  <si>
    <t xml:space="preserve">Vò Tr­êng Nam</t>
  </si>
  <si>
    <t xml:space="preserve">30/07/2000</t>
  </si>
  <si>
    <t xml:space="preserve">NguyÔn Thanh Nga</t>
  </si>
  <si>
    <t xml:space="preserve">15/12/2000</t>
  </si>
  <si>
    <t xml:space="preserve">NguyÔn ThÞ Ng·i</t>
  </si>
  <si>
    <t xml:space="preserve">M¹c V¨n Ninh</t>
  </si>
  <si>
    <t xml:space="preserve">TrÇn Duy Phong</t>
  </si>
  <si>
    <t xml:space="preserve">18/09/2000</t>
  </si>
  <si>
    <t xml:space="preserve">NguyÔn Quèc Thµnh</t>
  </si>
  <si>
    <t xml:space="preserve">26/10/2000</t>
  </si>
  <si>
    <t xml:space="preserve">Ph¹m V¨n Thµnh</t>
  </si>
  <si>
    <t xml:space="preserve">24/08/2000</t>
  </si>
  <si>
    <t xml:space="preserve">Hoµng V¨n Th¾ng</t>
  </si>
  <si>
    <t xml:space="preserve">20/06/2000</t>
  </si>
  <si>
    <t xml:space="preserve">§Æng Thanh Trang</t>
  </si>
  <si>
    <t xml:space="preserve">TrÇn V¨n Tó</t>
  </si>
  <si>
    <t xml:space="preserve">Ng« Thanh Tïng</t>
  </si>
  <si>
    <t xml:space="preserve">NguyÔn V¨n Tïng</t>
  </si>
  <si>
    <t xml:space="preserve">NguyÔn ThÞ Xu©n Thñy</t>
  </si>
  <si>
    <t xml:space="preserve">23/07/1998</t>
  </si>
  <si>
    <t xml:space="preserve">Bæ sung tõ 22/08/2016 </t>
  </si>
  <si>
    <t xml:space="preserve">NguyÔn Gia Huy</t>
  </si>
  <si>
    <t xml:space="preserve">28/03/2000</t>
  </si>
  <si>
    <t xml:space="preserve">NguyÔn H÷u H­ng</t>
  </si>
  <si>
    <t xml:space="preserve">14/10/1999</t>
  </si>
  <si>
    <t xml:space="preserve">§ç Kim Trung</t>
  </si>
  <si>
    <t xml:space="preserve">18/06/1995</t>
  </si>
  <si>
    <t xml:space="preserve">NguyÔn V¨n DuÈn</t>
  </si>
  <si>
    <t xml:space="preserve">27/07/2000</t>
  </si>
  <si>
    <t xml:space="preserve">KTM HL 17</t>
  </si>
  <si>
    <t xml:space="preserve">Lª Ngäc Gi¸p</t>
  </si>
  <si>
    <t xml:space="preserve">TrÇn Thanh Minh</t>
  </si>
  <si>
    <t xml:space="preserve">NguyÔn V¨n Th¾ng</t>
  </si>
  <si>
    <t xml:space="preserve">Bïi V¨n TiÕn</t>
  </si>
  <si>
    <t xml:space="preserve">NguyÔn V¨n Tr­êng</t>
  </si>
  <si>
    <t xml:space="preserve">Bïi C«ng V¨n</t>
  </si>
  <si>
    <t xml:space="preserve">24/02/2000</t>
  </si>
  <si>
    <t xml:space="preserve">Ph¹m V¨n VÜnh</t>
  </si>
  <si>
    <t xml:space="preserve">BS từ 22/08/2016</t>
  </si>
  <si>
    <t xml:space="preserve">NguyÔn Ngäc ¸nh</t>
  </si>
  <si>
    <t xml:space="preserve">29/05/2001</t>
  </si>
  <si>
    <t xml:space="preserve">C§M HL 18</t>
  </si>
  <si>
    <t xml:space="preserve">NguyÔn ThÞ Ngäc ¸nh</t>
  </si>
  <si>
    <t xml:space="preserve">Hoµng V¨n D©n</t>
  </si>
  <si>
    <t xml:space="preserve">19/01/2001</t>
  </si>
  <si>
    <t xml:space="preserve">NguyÔn V¨n §¹t</t>
  </si>
  <si>
    <t xml:space="preserve">27/12/2001</t>
  </si>
  <si>
    <t xml:space="preserve">NguyÔn Kim §oµn</t>
  </si>
  <si>
    <t xml:space="preserve">23/10/2001</t>
  </si>
  <si>
    <t xml:space="preserve">Hoµng V¨n §«ng</t>
  </si>
  <si>
    <t xml:space="preserve">26/03/2001</t>
  </si>
  <si>
    <t xml:space="preserve">TrÇn V¨n H¶i</t>
  </si>
  <si>
    <t xml:space="preserve">27/08/2001</t>
  </si>
  <si>
    <t xml:space="preserve">Lª Minh HiÕu</t>
  </si>
  <si>
    <t xml:space="preserve">17/12/2001</t>
  </si>
  <si>
    <t xml:space="preserve">NguyÔn ThÕ H­ng</t>
  </si>
  <si>
    <t xml:space="preserve">25/03/2001</t>
  </si>
  <si>
    <t xml:space="preserve">NguyÔn V¨n H­ëng</t>
  </si>
  <si>
    <t xml:space="preserve">16/06/2001</t>
  </si>
  <si>
    <t xml:space="preserve">Ng« V¨n Huy</t>
  </si>
  <si>
    <t xml:space="preserve">Lª Nh­ Lai</t>
  </si>
  <si>
    <t xml:space="preserve">TrÇn Trung Long</t>
  </si>
  <si>
    <t xml:space="preserve">24/09/2001</t>
  </si>
  <si>
    <t xml:space="preserve">Hoµng ThÞ Kh¸nh Ly</t>
  </si>
  <si>
    <t xml:space="preserve">31/10/2001</t>
  </si>
  <si>
    <t xml:space="preserve">Bïi §×nh Minh</t>
  </si>
  <si>
    <t xml:space="preserve">§µo NguyÔn Hoµi Nam</t>
  </si>
  <si>
    <t xml:space="preserve">22/05/2001</t>
  </si>
  <si>
    <t xml:space="preserve">NguyÔn Ngäc Ninh</t>
  </si>
  <si>
    <t xml:space="preserve">NguyÔn V¨n Qu©n</t>
  </si>
  <si>
    <t xml:space="preserve">NguyÔn Huy Th¸i</t>
  </si>
  <si>
    <t xml:space="preserve">24/10/2001</t>
  </si>
  <si>
    <t xml:space="preserve">Bïi ThÞ Thanh Thanh</t>
  </si>
  <si>
    <t xml:space="preserve">TrÇn Trung Thµnh</t>
  </si>
  <si>
    <t xml:space="preserve">NguyÔn Minh ThiÖn</t>
  </si>
  <si>
    <t xml:space="preserve">19/04/2001</t>
  </si>
  <si>
    <t xml:space="preserve">NguyÔn ThÞ Th­</t>
  </si>
  <si>
    <t xml:space="preserve">Ph¹m Ngäc Thóy</t>
  </si>
  <si>
    <t xml:space="preserve">Ng« Xu©n Tr­êng</t>
  </si>
  <si>
    <t xml:space="preserve">18/10/2001</t>
  </si>
  <si>
    <t xml:space="preserve">D­¬ng V¨n TuyÒn</t>
  </si>
  <si>
    <t xml:space="preserve">25/04/2001</t>
  </si>
  <si>
    <t xml:space="preserve">Tæng céng</t>
  </si>
  <si>
    <t xml:space="preserve">B»ng ch÷: Hai tr¨m hai m­¬i hai triÖu, s¸u tr¨m t¸m m­¬i hai ngh×n ®ång ch½n)</t>
  </si>
  <si>
    <t xml:space="preserve">TP. TCKT</t>
  </si>
  <si>
    <t xml:space="preserve">TT§T NghÒ</t>
  </si>
  <si>
    <t xml:space="preserve">TP.CTHSSV</t>
  </si>
  <si>
    <t xml:space="preserve">Ph¹m Anh Mai</t>
  </si>
  <si>
    <t xml:space="preserve">BỘ CÔNG THƯƠNG</t>
  </si>
  <si>
    <t xml:space="preserve">TRƯỜNG ĐẠI HỌC CÔNG NGHIỆP QUẢNG NINH </t>
  </si>
  <si>
    <t xml:space="preserve">DANH SÁCH SINH VIÊN ĐH K5, K6, K7, K8, K9</t>
  </si>
  <si>
    <t xml:space="preserve"> ĐƯỢC HỖ TRỢ CHI PHÍ HỌC TẬP THEO THONG TƯ SỐ 35/2014/TTLT-BGDĐT-BTC NGÀY 15 THÁNG 10 NĂM 2014</t>
  </si>
  <si>
    <t xml:space="preserve">NĂM 2016</t>
  </si>
  <si>
    <t xml:space="preserve">(Kèm theo Quyết định số: 251/QĐ- ĐHCNQN ngày 09 tháng 12 năm 2016)</t>
  </si>
  <si>
    <t xml:space="preserve">ĐVT: đồng</t>
  </si>
  <si>
    <t xml:space="preserve">Họ và tên</t>
  </si>
  <si>
    <t xml:space="preserve">Lớp</t>
  </si>
  <si>
    <t xml:space="preserve">Ngày tháng năm sinh</t>
  </si>
  <si>
    <t xml:space="preserve">Dân tộc</t>
  </si>
  <si>
    <t xml:space="preserve">Số tháng hỗ trợ</t>
  </si>
  <si>
    <t xml:space="preserve">Mức hỗ trợ/tháng</t>
  </si>
  <si>
    <t xml:space="preserve">Kinh phí hỗ trợ</t>
  </si>
  <si>
    <t xml:space="preserve">Ký nhận</t>
  </si>
  <si>
    <t xml:space="preserve">Ghi chú</t>
  </si>
  <si>
    <t xml:space="preserve">4</t>
  </si>
  <si>
    <t xml:space="preserve">5</t>
  </si>
  <si>
    <t xml:space="preserve">6</t>
  </si>
  <si>
    <t xml:space="preserve">7</t>
  </si>
  <si>
    <t xml:space="preserve">8= 6x7</t>
  </si>
  <si>
    <t xml:space="preserve">Tổng số sinh viên hệ Đại học</t>
  </si>
  <si>
    <t xml:space="preserve">Hoµng V¨n Hîi</t>
  </si>
  <si>
    <t xml:space="preserve">KTM 5A</t>
  </si>
  <si>
    <t xml:space="preserve">10/8/1994</t>
  </si>
  <si>
    <t xml:space="preserve">Nïng</t>
  </si>
  <si>
    <t xml:space="preserve"> §Æng H÷u §«ng</t>
  </si>
  <si>
    <t xml:space="preserve">12/11/1994</t>
  </si>
  <si>
    <t xml:space="preserve">Dao</t>
  </si>
  <si>
    <t xml:space="preserve">NguyÔn Trung Quý</t>
  </si>
  <si>
    <t xml:space="preserve">KT§ 5A</t>
  </si>
  <si>
    <t xml:space="preserve">17/2/993</t>
  </si>
  <si>
    <t xml:space="preserve">Tµy</t>
  </si>
  <si>
    <t xml:space="preserve">05/4/1995</t>
  </si>
  <si>
    <t xml:space="preserve">20/3/1995</t>
  </si>
  <si>
    <t xml:space="preserve">23/10/1993</t>
  </si>
  <si>
    <t xml:space="preserve">17/8/1994</t>
  </si>
  <si>
    <t xml:space="preserve">S¸n chØ</t>
  </si>
  <si>
    <t xml:space="preserve">27/9/1993</t>
  </si>
  <si>
    <t xml:space="preserve">20/2/1996</t>
  </si>
  <si>
    <t xml:space="preserve">01/10/1996</t>
  </si>
  <si>
    <t xml:space="preserve">Th¸i</t>
  </si>
  <si>
    <t xml:space="preserve">22/4/1995</t>
  </si>
  <si>
    <t xml:space="preserve">Cao Lan</t>
  </si>
  <si>
    <t xml:space="preserve">07/09/1997</t>
  </si>
  <si>
    <t xml:space="preserve">18/10/1997</t>
  </si>
  <si>
    <t xml:space="preserve">S¸n D×u</t>
  </si>
  <si>
    <t xml:space="preserve">La TiÕn Sinh</t>
  </si>
  <si>
    <t xml:space="preserve">T§H 9</t>
  </si>
  <si>
    <t xml:space="preserve">14/08/1998</t>
  </si>
  <si>
    <t xml:space="preserve">Tổng số sinh viên hệ Cao đẳng</t>
  </si>
  <si>
    <t xml:space="preserve">III</t>
  </si>
  <si>
    <t xml:space="preserve">Tổng số sinh viên hệ Trung cấp</t>
  </si>
  <si>
    <t xml:space="preserve">TỔNG CỘNG</t>
  </si>
  <si>
    <t xml:space="preserve">Bằng chữ: Bảy mươi bảy triệu, bảy trăm ba mươi nghìn đồng chẵn</t>
  </si>
  <si>
    <t xml:space="preserve">TP. TC-KT</t>
  </si>
  <si>
    <t xml:space="preserve">NGƯỜI LẬP</t>
  </si>
  <si>
    <t xml:space="preserve">Cát Thị Thu Hường</t>
  </si>
  <si>
    <t xml:space="preserve">Phạm Kim Vân</t>
  </si>
  <si>
    <t xml:space="preserve">Khương Thị Thúy</t>
  </si>
  <si>
    <t xml:space="preserve">Ghi chú:</t>
  </si>
  <si>
    <t xml:space="preserve"> - Lương cơ bản Nhà nước áp dụng từ ngày 01/05/2016 là 1.210.000đ. Nên 60% x 1.210.000 = 726.000đ. Sinh viên được HTCPHT 10 tháng sẽ có 2 mức: 690.000đ và 726.000đ</t>
  </si>
  <si>
    <t xml:space="preserve">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\,##0.0_);\(#\,##0.0\)"/>
    <numFmt numFmtId="173" formatCode="_(* #\,##0.0000_);_(* \(#\,##0.0000\);_(* \-??_);_(@_)"/>
    <numFmt numFmtId="174" formatCode="0.0%;[RED]\(0.0%\)"/>
    <numFmt numFmtId="175" formatCode="_ * #\,##0.00_)\£_ ;_ * \(#\,##0.00&quot;)£&quot;_ ;_ * \-??_)\£_ ;_ @_ "/>
    <numFmt numFmtId="176" formatCode="_-\$* #\,##0.00_-;&quot;-$&quot;* #\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&quot;VND&quot;#,##0_);[RED]&quot;(VND&quot;#,##0\)"/>
    <numFmt numFmtId="184" formatCode="#\,##0.000_);\(#\,##0.000\)"/>
    <numFmt numFmtId="185" formatCode="0.00%"/>
    <numFmt numFmtId="186" formatCode="@"/>
    <numFmt numFmtId="187" formatCode="#\,##0&quot; F&quot;;\-#\,##0&quot; F&quot;"/>
    <numFmt numFmtId="188" formatCode="#\,##0&quot; F&quot;;[RED]\-#\,##0&quot; F&quot;"/>
    <numFmt numFmtId="189" formatCode="\$#,##0_);&quot;($&quot;#,##0\)"/>
    <numFmt numFmtId="190" formatCode="\$#,##0_);[RED]&quot;($&quot;#,##0\)"/>
    <numFmt numFmtId="191" formatCode="\$#\,##0_);&quot;($&quot;#\,##0\)"/>
    <numFmt numFmtId="192" formatCode="_ * #,##0_ ;_ * \-#,##0_ ;_ * \-_ ;_ @_ "/>
    <numFmt numFmtId="193" formatCode="_ * #,##0.00_ ;_ * \-#,##0.00_ ;_ * \-??_ ;_ @_ "/>
    <numFmt numFmtId="194" formatCode="_ \\* #,##0_ ;_ \\* \-#,##0_ ;_ \\* \-_ ;_ @_ "/>
    <numFmt numFmtId="195" formatCode="_ \\* #,##0.00_ ;_ \\* \-#,##0.00_ ;_ \\* \-??_ ;_ @_ "/>
    <numFmt numFmtId="196" formatCode="_-* #,##0.00_-;\-* #,##0.00_-;_-* \-??_-;_-@_-"/>
    <numFmt numFmtId="197" formatCode="_(* #,##0_);_(* \(#,##0\);_(* \-_);_(@_)"/>
    <numFmt numFmtId="198" formatCode="_-\$* #,##0_-;&quot;-$&quot;* #,##0_-;_-\$* \-_-;_-@_-"/>
    <numFmt numFmtId="199" formatCode="\$#,##0;[RED]&quot;-$&quot;#,##0"/>
    <numFmt numFmtId="200" formatCode="_-\$* #,##0.00_-;&quot;-$&quot;* #,##0.00_-;_-\$* \-??_-;_-@_-"/>
    <numFmt numFmtId="201" formatCode="\\#,##0.00;[RED]&quot;\-&quot;#,##0.00"/>
    <numFmt numFmtId="202" formatCode="\\#,##0;[RED]&quot;\-&quot;#,##0"/>
    <numFmt numFmtId="203" formatCode="General"/>
    <numFmt numFmtId="204" formatCode="_-* #,##0.00\ _€_-;\-* #,##0.00\ _€_-;_-* \-??\ _€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4600A5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DD0806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sz val="11"/>
      <name val=".VnTimeH"/>
      <family val="2"/>
    </font>
    <font>
      <sz val="12"/>
      <name val=".VnTimeH"/>
      <family val="2"/>
    </font>
    <font>
      <b val="true"/>
      <sz val="11"/>
      <name val=".VnTimeH"/>
      <family val="2"/>
    </font>
    <font>
      <b val="true"/>
      <u val="single"/>
      <sz val="11"/>
      <name val=".VnTimeH"/>
      <family val="2"/>
    </font>
    <font>
      <b val="true"/>
      <sz val="12"/>
      <name val=".VnTimeH"/>
      <family val="2"/>
    </font>
    <font>
      <b val="true"/>
      <u val="single"/>
      <sz val="12"/>
      <name val=".VnTime"/>
      <family val="2"/>
    </font>
    <font>
      <i val="true"/>
      <sz val="12"/>
      <name val=".VnTimeH"/>
      <family val="2"/>
    </font>
    <font>
      <i val="true"/>
      <sz val="12"/>
      <name val=".VnTime"/>
      <family val="2"/>
    </font>
    <font>
      <b val="true"/>
      <sz val="11"/>
      <name val=".VnTime"/>
      <family val="2"/>
    </font>
    <font>
      <b val="true"/>
      <i val="true"/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name val=".VnTime"/>
      <family val="2"/>
    </font>
    <font>
      <b val="true"/>
      <sz val="10"/>
      <name val=".VnTimeH"/>
      <family val="2"/>
    </font>
    <font>
      <b val="true"/>
      <sz val="13"/>
      <name val=".VnTimeH"/>
      <family val="2"/>
    </font>
    <font>
      <sz val="13"/>
      <name val=".VnTime"/>
      <family val="2"/>
    </font>
    <font>
      <i val="true"/>
      <sz val="11"/>
      <name val=".VnTime"/>
      <family val="2"/>
    </font>
    <font>
      <b val="true"/>
      <sz val="10.5"/>
      <name val=".VnTime"/>
      <family val="2"/>
    </font>
    <font>
      <b val="true"/>
      <sz val="8"/>
      <name val=".VnTime"/>
      <family val="2"/>
    </font>
    <font>
      <sz val="9"/>
      <name val="Arial"/>
      <family val="0"/>
    </font>
    <font>
      <b val="true"/>
      <sz val="9"/>
      <name val=".VnTime"/>
      <family val="2"/>
    </font>
    <font>
      <sz val="10"/>
      <color rgb="FFDD0806"/>
      <name val=".VnTime"/>
      <family val="2"/>
    </font>
    <font>
      <sz val="9"/>
      <color rgb="FFDD0806"/>
      <name val=".VnTime"/>
      <family val="2"/>
    </font>
    <font>
      <sz val="11"/>
      <color rgb="FFDD0806"/>
      <name val=".VnTime"/>
      <family val="2"/>
    </font>
    <font>
      <sz val="10"/>
      <color rgb="FF00CCFF"/>
      <name val=".VnTime"/>
      <family val="2"/>
    </font>
    <font>
      <i val="true"/>
      <sz val="10"/>
      <name val=".VnTim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4F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4F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6" applyFont="true" applyBorder="true" applyAlignment="false" applyProtection="true">
      <protection locked="true" hidden="false"/>
    </xf>
    <xf numFmtId="164" fontId="25" fillId="8" borderId="1" applyFont="true" applyBorder="true" applyAlignment="false" applyProtection="false"/>
    <xf numFmtId="164" fontId="19" fillId="23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24" borderId="0" applyFont="true" applyBorder="false" applyAlignment="false" applyProtection="false"/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" borderId="10" applyFont="true" applyBorder="tru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26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7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9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1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9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3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ÿÿÿÿÿ" xfId="48"/>
    <cellStyle name="???_95" xfId="49"/>
    <cellStyle name="??_(????)??????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C?AØ_¿?¾÷CoE² " xfId="62"/>
    <cellStyle name="Calc Currency (0)" xfId="63"/>
    <cellStyle name="Calc Currency (2)" xfId="64"/>
    <cellStyle name="Calc Percent (0)" xfId="65"/>
    <cellStyle name="Calc Percent (1)" xfId="66"/>
    <cellStyle name="Calc Percent (2)" xfId="67"/>
    <cellStyle name="Calc Units (0)" xfId="68"/>
    <cellStyle name="Calc Units (1)" xfId="69"/>
    <cellStyle name="Calc Units (2)" xfId="70"/>
    <cellStyle name="Calculation" xfId="71"/>
    <cellStyle name="category" xfId="72"/>
    <cellStyle name="Check Cell" xfId="73"/>
    <cellStyle name="Comma [00]" xfId="74"/>
    <cellStyle name="Comma0" xfId="75"/>
    <cellStyle name="Currency [00]" xfId="76"/>
    <cellStyle name="Currency0" xfId="77"/>
    <cellStyle name="C￥AØ_¿μ¾÷CoE² " xfId="78"/>
    <cellStyle name="Date" xfId="79"/>
    <cellStyle name="Date Short" xfId="80"/>
    <cellStyle name="Enter Currency (0)" xfId="81"/>
    <cellStyle name="Enter Currency (2)" xfId="82"/>
    <cellStyle name="Enter Units (0)" xfId="83"/>
    <cellStyle name="Enter Units (1)" xfId="84"/>
    <cellStyle name="Enter Units (2)" xfId="85"/>
    <cellStyle name="Euro" xfId="86"/>
    <cellStyle name="Explanatory Text" xfId="87"/>
    <cellStyle name="Fixed" xfId="88"/>
    <cellStyle name="Good 1" xfId="89"/>
    <cellStyle name="Grey" xfId="90"/>
    <cellStyle name="ha" xfId="91"/>
    <cellStyle name="HEADER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headoption" xfId="99"/>
    <cellStyle name="Input" xfId="100"/>
    <cellStyle name="Input [yellow]" xfId="101"/>
    <cellStyle name="Link Currency (0)" xfId="102"/>
    <cellStyle name="Link Currency (2)" xfId="103"/>
    <cellStyle name="Link Units (0)" xfId="104"/>
    <cellStyle name="Link Units (1)" xfId="105"/>
    <cellStyle name="Link Units (2)" xfId="106"/>
    <cellStyle name="Linked Cell" xfId="107"/>
    <cellStyle name="Model" xfId="108"/>
    <cellStyle name="n" xfId="109"/>
    <cellStyle name="Neutral 1" xfId="110"/>
    <cellStyle name="Normal - Style1" xfId="111"/>
    <cellStyle name="Normal - 유형1" xfId="112"/>
    <cellStyle name="Normal_Phụ lục 3Thuy" xfId="113"/>
    <cellStyle name="Note 1" xfId="114"/>
    <cellStyle name="oft Excel]&#13;&#10;Comment=open=/f ‚ðZw’è‚·‚é‚ÆAƒ†[ƒU[’è‹`ŠÖ”‚ðŠÖ”“\‚è•t‚¯‚Ìˆê——‚É“o˜^‚·‚é‚±‚Æ‚ª‚Å‚«‚Ü‚·B&#13;&#10;Maximized" xfId="115"/>
    <cellStyle name="oft Excel]&#13;&#10;Comment=open=/f ‚ðZw’è‚·‚é‚ÆAƒ†[ƒU[’è‹`ŠÖ”‚ðŠÖ”“\‚è•t‚¯‚Ìˆê——‚É“o˜^‚·‚é‚±‚Æ‚ª‚Å‚«‚Ü‚·B&#13;&#10;Maximized_D tao (Bieu gui BTC)" xfId="116"/>
    <cellStyle name="oft Excel]&#13;&#10;Comment=open=/f ‚ðw’è‚·‚é‚ÆAƒ†[ƒU[’è‹`ŠÖ”‚ðŠÖ”“\‚è•t‚¯‚Ìˆê——‚É“o˜^‚·‚é‚±‚Æ‚ª‚Å‚«‚Ü‚·B&#13;&#10;Maximized" xfId="117"/>
    <cellStyle name="oft Excel]&#13;&#10;Comment=open=/f ‚ðŽw’è‚·‚é‚ÆAƒ†[ƒU[’è‹`ŠÖ”‚ðŠÖ”“\‚è•t‚¯‚Ìˆê——‚É“o˜^‚·‚é‚±‚Æ‚ª‚Å‚«‚Ü‚·B&#13;&#10;Maximized" xfId="118"/>
    <cellStyle name="Output" xfId="119"/>
    <cellStyle name="Percent [00]" xfId="120"/>
    <cellStyle name="Percent [0]" xfId="121"/>
    <cellStyle name="Percent [2]" xfId="122"/>
    <cellStyle name="PrePop Currency (0)" xfId="123"/>
    <cellStyle name="PrePop Currency (2)" xfId="124"/>
    <cellStyle name="PrePop Units (0)" xfId="125"/>
    <cellStyle name="PrePop Units (1)" xfId="126"/>
    <cellStyle name="PrePop Units (2)" xfId="127"/>
    <cellStyle name="pricing" xfId="128"/>
    <cellStyle name="PSChar" xfId="129"/>
    <cellStyle name="PSHeading" xfId="130"/>
    <cellStyle name="Style 1" xfId="131"/>
    <cellStyle name="subhead" xfId="132"/>
    <cellStyle name="Text Indent A" xfId="133"/>
    <cellStyle name="Text Indent B" xfId="134"/>
    <cellStyle name="Text Indent C" xfId="135"/>
    <cellStyle name="Title" xfId="136"/>
    <cellStyle name="Total" xfId="137"/>
    <cellStyle name="VN new romanNormal" xfId="138"/>
    <cellStyle name="VN time new roman" xfId="139"/>
    <cellStyle name="vnbo" xfId="140"/>
    <cellStyle name="vnhead1" xfId="141"/>
    <cellStyle name="vnhead2" xfId="142"/>
    <cellStyle name="vnhead3" xfId="143"/>
    <cellStyle name="vnhead4" xfId="144"/>
    <cellStyle name="vntxt1" xfId="145"/>
    <cellStyle name="vntxt2" xfId="146"/>
    <cellStyle name="Warning Text" xfId="147"/>
    <cellStyle name="xuan" xfId="148"/>
    <cellStyle name="ÄÞ¸¶ [0]_¿ì¹°Åë" xfId="149"/>
    <cellStyle name="ÄÞ¸¶_¿ì¹°Åë" xfId="150"/>
    <cellStyle name="ÅëÈ­ [0]_¿ì¹°Åë" xfId="151"/>
    <cellStyle name="ÅëÈ­_¿ì¹°Åë" xfId="152"/>
    <cellStyle name="Ç¥ÁØ_´çÃÊ±¸ÀÔ»ý»ê" xfId="153"/>
    <cellStyle name="þ_x001d_ðK_x000c_Fý_x001b_" xfId="154"/>
    <cellStyle name="þ_x001d_ðK_x000c_Fý_x001b_&#13;9ýU_x0001_Ð_x0008_¦)_x0007__x0001__x0001_" xfId="155"/>
    <cellStyle name="þ_x001d_ð¤_x000c_¯þ_x0014_&#13;¨þU_x0001_À_x0004_ _x0015__x000f__x0001__x0001_" xfId="156"/>
    <cellStyle name="一般_00Q3902REV.1" xfId="157"/>
    <cellStyle name="千分位[0]_00Q3902REV.1" xfId="158"/>
    <cellStyle name="千分位_00Q3902REV.1" xfId="159"/>
    <cellStyle name="桁区切り_工費" xfId="160"/>
    <cellStyle name="標準_工費" xfId="161"/>
    <cellStyle name="貨幣 [0]_00Q3902REV.1" xfId="162"/>
    <cellStyle name="貨幣[0]_BRE" xfId="163"/>
    <cellStyle name="貨幣_00Q3902REV.1" xfId="164"/>
    <cellStyle name="똿뗦먛귟 [0.00]_PRODUCT DETAIL Q1" xfId="165"/>
    <cellStyle name="똿뗦먛귟_PRODUCT DETAIL Q1" xfId="166"/>
    <cellStyle name="믅됞 [0.00]_PRODUCT DETAIL Q1" xfId="167"/>
    <cellStyle name="믅됞_PRODUCT DETAIL Q1" xfId="168"/>
    <cellStyle name="백분율_95" xfId="169"/>
    <cellStyle name="뷭?_BOOKSHIP" xfId="170"/>
    <cellStyle name="콤마 [ - 유형1" xfId="171"/>
    <cellStyle name="콤마 [ - 유형2" xfId="172"/>
    <cellStyle name="콤마 [ - 유형3" xfId="173"/>
    <cellStyle name="콤마 [ - 유형4" xfId="174"/>
    <cellStyle name="콤마 [ - 유형5" xfId="175"/>
    <cellStyle name="콤마 [ - 유형6" xfId="176"/>
    <cellStyle name="콤마 [ - 유형7" xfId="177"/>
    <cellStyle name="콤마 [ - 유형8" xfId="178"/>
    <cellStyle name="콤마 [0]_0004 MECH COST  " xfId="179"/>
    <cellStyle name="콤마_0004 MECH COST  " xfId="180"/>
    <cellStyle name="통화 [0]_1202" xfId="181"/>
    <cellStyle name="통화_1202" xfId="182"/>
    <cellStyle name="표준_(정보부문)월별인원계획" xfId="183"/>
    <cellStyle name=" [0.00]_ Att. 1- Cover" xfId="184"/>
    <cellStyle name="_ Att. 1- Cover" xfId="185"/>
    <cellStyle name="?_ Att. 1- Cover" xfId="18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4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6</xdr:row>
      <xdr:rowOff>0</xdr:rowOff>
    </xdr:from>
    <xdr:to>
      <xdr:col>6</xdr:col>
      <xdr:colOff>360</xdr:colOff>
      <xdr:row>126</xdr:row>
      <xdr:rowOff>0</xdr:rowOff>
    </xdr:to>
    <xdr:sp>
      <xdr:nvSpPr>
        <xdr:cNvPr id="0" name="Line 1"/>
        <xdr:cNvSpPr/>
      </xdr:nvSpPr>
      <xdr:spPr>
        <a:xfrm>
          <a:off x="1770480" y="324651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6</xdr:col>
      <xdr:colOff>360</xdr:colOff>
      <xdr:row>126</xdr:row>
      <xdr:rowOff>0</xdr:rowOff>
    </xdr:to>
    <xdr:sp>
      <xdr:nvSpPr>
        <xdr:cNvPr id="1" name="Line 2"/>
        <xdr:cNvSpPr/>
      </xdr:nvSpPr>
      <xdr:spPr>
        <a:xfrm>
          <a:off x="1770480" y="324651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6</xdr:col>
      <xdr:colOff>360</xdr:colOff>
      <xdr:row>126</xdr:row>
      <xdr:rowOff>0</xdr:rowOff>
    </xdr:to>
    <xdr:sp>
      <xdr:nvSpPr>
        <xdr:cNvPr id="2" name="Line 3"/>
        <xdr:cNvSpPr/>
      </xdr:nvSpPr>
      <xdr:spPr>
        <a:xfrm>
          <a:off x="1770480" y="324651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3058200" y="0"/>
          <a:ext cx="27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LUONG%20VP%20CONGTY%20thang%2006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rinh/Quyet%20toan/DATA/B_Phu%20Thai%20HP/FY%2001-02/Fundamental%20Track/MSOffice/Excel/XL97/FA/FA3006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ANH/BCDT-05/BANRA/BCDT-05/LE/03-05(KHAITHUE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Ha-Dong/thanh%20to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tha/Tai%20Chinh-%20QT-Hal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My%20Documents/BANG%20LUONG2%20-%20THA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quanlykho/kho_oto_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Phuc/My%20Documents/hung/hnhung/HCM/phong%20nen/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HUE/KTOAN/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Phong%20Kinh%20Te/LUC/EXCEL/Th&#199;u/Du%20thau%20Y&#170;n%20Minh%20-%20H&#181;%20Gia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DT%20DZ%2022+TBA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HY3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HOAITHUONG/BAO%20CAO%20XNT%20CK%2010/LE_HUONG/UNC_GIAY%20NHAN%20N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Km4_TQ_HN%20(moi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GocSau(moi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TANHOP/DU%20PHONG%20(HOP)/DU%20TOAN/QToan%208%20TBA%20Dong%20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tsau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KT%20NOI%20BO/MSOFFICE/EXCEL/DT107T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DToan35KV/TramCatT.Yen-B.X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Thang%20KT%202001/Ho%20so%20thau/Du%20thau%20Huu%20Lung%20-%20Lang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MG%20Ky%20I%2016.17%2028.11.16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BCKHTH"/>
      <sheetName val="DKKH"/>
      <sheetName val="BCKH02"/>
      <sheetName val="Doanh thu 200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#REF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tldoiQL"/>
      <sheetName val="84x66"/>
      <sheetName val="84x6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VPHNOI"/>
      <sheetName val="Co quan"/>
      <sheetName val="LSON-BKAN"/>
      <sheetName val="GiaHT"/>
      <sheetName val="Sheet13"/>
      <sheetName val="Sheet14"/>
      <sheetName val="Sheet15"/>
      <sheetName val="Sheet16"/>
      <sheetName val="QII VIEN"/>
      <sheetName val="BBGT B1"/>
      <sheetName val="THVT-1"/>
      <sheetName val="VT goc"/>
      <sheetName val="Nhu cau kkhi 30 xe"/>
      <sheetName val="DTVT B1"/>
      <sheetName val="DM NC"/>
      <sheetName val="NC-1"/>
      <sheetName val="NC"/>
      <sheetName val="CPDL"/>
      <sheetName val="THDT"/>
      <sheetName val="congtruong"/>
      <sheetName val="ththuong"/>
      <sheetName val="dan"/>
      <sheetName val="tb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DC1605"/>
      <sheetName val="DcnamTV"/>
      <sheetName val="ppnamdaibieu"/>
      <sheetName val="TyleAdreyanop"/>
      <sheetName val="ppAdreyanop"/>
      <sheetName val="ketqua"/>
      <sheetName val="maxmi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Sua-KLVDT+PS"/>
      <sheetName val="TSTL"/>
      <sheetName val="VTDC"/>
      <sheetName val="Lichkk"/>
      <sheetName val="DS"/>
      <sheetName val="QTL T1"/>
      <sheetName val="QTL T11"/>
      <sheetName val="QTL T10"/>
      <sheetName val="QTLT8-T9"/>
      <sheetName val="CLSP T1+T2"/>
      <sheetName val="CLSP T10"/>
      <sheetName val="AC T1&amp;T2"/>
      <sheetName val="AC T10"/>
      <sheetName val="dinh bien co dien"/>
      <sheetName val="BK_KL"/>
      <sheetName val="BC26HD"/>
      <sheetName val="M02GTGT"/>
      <sheetName val="BC29HD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?Ɍ?3॥䈎म4?8?肇_x0001_䆮ర5ב??6?Ɍ?3ॅ䉾य4?8?_x0001_ा唉৿5ا??6?ɞ?_x0001_ऴ攎म?搾Ⅰ5ג?"/>
      <sheetName val="GiaHT"/>
      <sheetName val="GiaTT"/>
      <sheetName val="Sheet130 (2)"/>
      <sheetName val="QT LHoc"/>
      <sheetName val="ൠ?&#10;ீ@?⮠@?⮠?&#10;ൠ?&#10;ீ㿰_x0002_ੰ?&#10;ீ?&#10;ੰ"/>
      <sheetName val="_x0004_"/>
      <sheetName val="PT cong no"/>
      <sheetName val="K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C45A-BH"/>
      <sheetName val="C46A-BH"/>
      <sheetName val="C47A-BH"/>
      <sheetName val="C48A-BH"/>
      <sheetName val="S-53-1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TM"/>
      <sheetName val="BU-gian"/>
      <sheetName val="Caod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MTL$-INTER"/>
      <sheetName val="TH QT"/>
      <sheetName val="KE QT"/>
      <sheetName val="SP-KH"/>
      <sheetName val="Xuatkho"/>
      <sheetName val="PT"/>
      <sheetName val="LUONG CHO HUU"/>
      <sheetName val="thu BHXH,YT"/>
      <sheetName val="Phan bo"/>
      <sheetName val="Pivot(Silica|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??????"/>
      <sheetName val="gvl"/>
      <sheetName val="???????-BLDG"/>
      <sheetName val="Piwot(Silicate)"/>
      <sheetName val="Dieu chinh"/>
      <sheetName val="So -03"/>
      <sheetName val="SoLD"/>
      <sheetName val="So-02"/>
      <sheetName val="S¶_x001d_et2"/>
      <sheetName val="Sheev6"/>
      <sheetName val="Nhap fon gia VL dia phuon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INSUL"/>
      <sheetName val="Pivot(RckWool)"/>
      <sheetName val="TH VL, NC, DDHT Thanhphuoc"/>
      <sheetName val="Pivot(_x0007_lass Wool)"/>
      <sheetName val="Sheed4"/>
      <sheetName val="hoat?࣭????????&#9;?᭬࣫?_x0004_??????ᑜ࣭???"/>
      <sheetName val="TH_x0001_NG2"/>
      <sheetName val="hoat?࣭????????&#9;?᭬࣫?_x0004_??????ᑜ࣭????????ڬ࣫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#REF"/>
      <sheetName val="CPV"/>
      <sheetName val="DGCM"/>
      <sheetName val="TL-I"/>
      <sheetName val="THG"/>
      <sheetName val="btn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L DUONG DC L = 90m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KHSX2002-2006"/>
      <sheetName val="KHvon 2002-2006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Sheet4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rich Ngang"/>
      <sheetName val="Danh sach Rieng"/>
      <sheetName val="Dia Diem Thuc Tap"/>
      <sheetName val="De Tai Thuc Tap"/>
      <sheetName val="XXXXXX?"/>
      <sheetName val="Tonghop"/>
      <sheetName val="Sheet7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CT 03"/>
      <sheetName val="TH 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DATA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TL"/>
      <sheetName val="G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DTVT"/>
      <sheetName val="DH2"/>
      <sheetName val="DG2"/>
      <sheetName val="DG"/>
      <sheetName val="DH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TNo"/>
      <sheetName val="CTTH"/>
      <sheetName val="VON"/>
      <sheetName val="VLD"/>
      <sheetName val="KQ (2)"/>
      <sheetName val="VLHTXL"/>
      <sheetName val="NC"/>
      <sheetName val="May"/>
      <sheetName val="cuoc"/>
      <sheetName val="VuaXM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24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O.Than Ql 51 V.Tau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GCS 22KV"/>
      <sheetName val="TH 22KV"/>
      <sheetName val="DG 22KV"/>
      <sheetName val="GCS250"/>
      <sheetName val="DGTB250"/>
      <sheetName val="TH250KVA"/>
      <sheetName val="DG 0,4"/>
      <sheetName val="GCS0,4"/>
      <sheetName val="TH0,4"/>
      <sheetName val="THLT"/>
      <sheetName val="PLT"/>
      <sheetName val="DGLT"/>
      <sheetName val="ss3"/>
      <sheetName val="SS6+9"/>
      <sheetName val="T"/>
      <sheetName val="Tu Nhan T6"/>
      <sheetName val="Co Quan T6"/>
      <sheetName val="T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GiaHT"/>
      <sheetName val="PT cong no"/>
      <sheetName val="KH "/>
      <sheetName val="tong hop nla be 141 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BTGT"/>
      <sheetName val="TTGT"/>
      <sheetName val="BTPV"/>
      <sheetName val="TTPV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GIA TH"/>
      <sheetName val="CO THE CHINH"/>
      <sheetName val="BANG GIA CT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cphiNVL"/>
      <sheetName val="sanluong+doanhthu"/>
      <sheetName val="KHtragoc+lai"/>
      <sheetName val="kh-hao"/>
      <sheetName val="th-chi1"/>
      <sheetName val="donhaycuada"/>
      <sheetName val="thu-chi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DTan"/>
      <sheetName val="tran"/>
      <sheetName val="C.tuoi20"/>
      <sheetName val="cau Qk"/>
      <sheetName val="Cong Qd"/>
      <sheetName val="cong dt"/>
      <sheetName val="bat nuoc"/>
      <sheetName val="N1111"/>
      <sheetName val="C1111"/>
      <sheetName val="1121"/>
      <sheetName val="daura"/>
      <sheetName val="dauva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en"/>
      <sheetName val="gia"/>
      <sheetName val="thqt"/>
      <sheetName val="clD"/>
      <sheetName val="clC"/>
      <sheetName val="thvt"/>
      <sheetName val="tl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CT xa"/>
      <sheetName val="TLGC"/>
      <sheetName val="BL"/>
      <sheetName val="Sheet10????????????鹈­?_x0004_??????亐­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KE"/>
      <sheetName val="mua vao"/>
      <sheetName val="0%"/>
      <sheetName val="BAN RA"/>
      <sheetName val="TO KHAI THUE 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 du toan"/>
      <sheetName val="thiet bi"/>
      <sheetName val="chi phi kha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NSSG"/>
      <sheetName val="Sheet10????????????鹈­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bang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1"/>
      <sheetName val="T11"/>
      <sheetName val="PNT_QUOT__3"/>
      <sheetName val="COAT_WRAP_QIOT__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fOOD"/>
      <sheetName val="FORM hc"/>
      <sheetName val="FORM pc"/>
      <sheetName val="CamPha"/>
      <sheetName val="MongCai"/>
      <sheetName val="70000000"/>
      <sheetName val="CV den trong to聮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?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________BLDG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Phan tich VT"/>
      <sheetName val="TKe VT"/>
      <sheetName val="Du tru Vat tu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.hopCPXDho?n?hanh (2)"/>
      <sheetName val="LK cp ?dcb"/>
      <sheetName val="GDTH?5"/>
      <sheetName val="Ph?n??ich ?a? tu"/>
      <sheetName val="10??????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MTL$-INTER"/>
      <sheetName val="BCDP_x0005_"/>
      <sheetName val="NKC _x0003_??TM1_x0006_??SC 111_x0002_??NH_x0006_??SC 1"/>
      <sheetName val="DI-ESTI"/>
      <sheetName val="KhanhThuong"/>
      <sheetName val="PlotDat4"/>
      <sheetName val="DA0463BQ"/>
      <sheetName val="Sc #34"/>
      <sheetName val="Hoi phe nu"/>
      <sheetName val="THANG#"/>
      <sheetName val="Sheet("/>
      <sheetName val="Sheed7"/>
      <sheetName val="A`r3"/>
      <sheetName val="Apb4"/>
      <sheetName val="??-BLDG"/>
      <sheetName val="??-BLDG"/>
      <sheetName val="??-BLDG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 da dam"/>
      <sheetName val="Gia VLXD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2001"/>
      <sheetName val="T.H 01"/>
      <sheetName val="2000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H8T"/>
      <sheetName val="VT10"/>
      <sheetName val="VT11"/>
      <sheetName val="VT11 (2)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TH  - 8t DN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G Ky I-2016-2017"/>
      <sheetName val="MG Ky I-2016-2017sau"/>
      <sheetName val="MG TCN"/>
      <sheetName val="MG TCNThu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2" width="20.85"/>
    <col collapsed="false" customWidth="true" hidden="true" outlineLevel="0" max="4" min="4" style="3" width="4.99"/>
    <col collapsed="false" customWidth="true" hidden="false" outlineLevel="0" max="5" min="5" style="4" width="15.7"/>
    <col collapsed="false" customWidth="true" hidden="false" outlineLevel="0" max="6" min="6" style="5" width="13.85"/>
    <col collapsed="false" customWidth="true" hidden="false" outlineLevel="0" max="7" min="7" style="6" width="13.56"/>
    <col collapsed="false" customWidth="true" hidden="false" outlineLevel="0" max="8" min="8" style="4" width="5.28"/>
    <col collapsed="false" customWidth="true" hidden="false" outlineLevel="0" max="10" min="9" style="4" width="4.85"/>
    <col collapsed="false" customWidth="true" hidden="true" outlineLevel="0" max="11" min="11" style="2" width="29.99"/>
    <col collapsed="false" customWidth="true" hidden="true" outlineLevel="0" max="12" min="12" style="7" width="13.7"/>
    <col collapsed="false" customWidth="true" hidden="true" outlineLevel="0" max="13" min="13" style="1" width="18.41"/>
    <col collapsed="false" customWidth="true" hidden="true" outlineLevel="0" max="14" min="14" style="1" width="1.7"/>
    <col collapsed="false" customWidth="true" hidden="false" outlineLevel="0" max="15" min="15" style="4" width="5.85"/>
    <col collapsed="false" customWidth="true" hidden="false" outlineLevel="0" max="16" min="16" style="8" width="9.41"/>
    <col collapsed="false" customWidth="true" hidden="false" outlineLevel="0" max="17" min="17" style="8" width="10.71"/>
    <col collapsed="false" customWidth="true" hidden="false" outlineLevel="0" max="18" min="18" style="8" width="13.85"/>
    <col collapsed="false" customWidth="true" hidden="false" outlineLevel="0" max="19" min="19" style="1" width="11.28"/>
    <col collapsed="false" customWidth="true" hidden="false" outlineLevel="0" max="20" min="20" style="1" width="8.85"/>
    <col collapsed="false" customWidth="true" hidden="false" outlineLevel="0" max="21" min="21" style="8" width="11.99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9" t="s">
        <v>1</v>
      </c>
      <c r="K1" s="9"/>
      <c r="L1" s="9"/>
      <c r="M1" s="9"/>
      <c r="N1" s="9"/>
      <c r="O1" s="9"/>
      <c r="P1" s="9"/>
      <c r="Q1" s="9"/>
      <c r="R1" s="9"/>
      <c r="S1" s="9"/>
    </row>
    <row r="2" customFormat="false" ht="17.1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4"/>
      <c r="I2" s="14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3"/>
      <c r="H3" s="14"/>
      <c r="I3" s="14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7.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7.1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7.1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7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R7" s="20" t="s">
        <v>7</v>
      </c>
    </row>
    <row r="8" customFormat="false" ht="25.5" hidden="false" customHeight="true" outlineLevel="0" collapsed="false">
      <c r="A8" s="21" t="s">
        <v>8</v>
      </c>
      <c r="B8" s="21"/>
      <c r="C8" s="22" t="s">
        <v>9</v>
      </c>
      <c r="D8" s="23" t="s">
        <v>10</v>
      </c>
      <c r="E8" s="22" t="s">
        <v>11</v>
      </c>
      <c r="F8" s="24" t="s">
        <v>12</v>
      </c>
      <c r="G8" s="22" t="s">
        <v>13</v>
      </c>
      <c r="H8" s="21" t="s">
        <v>14</v>
      </c>
      <c r="I8" s="21"/>
      <c r="J8" s="21"/>
      <c r="K8" s="25" t="s">
        <v>15</v>
      </c>
      <c r="L8" s="26" t="s">
        <v>16</v>
      </c>
      <c r="M8" s="25" t="s">
        <v>17</v>
      </c>
      <c r="N8" s="23" t="s">
        <v>18</v>
      </c>
      <c r="O8" s="27" t="s">
        <v>19</v>
      </c>
      <c r="P8" s="28" t="s">
        <v>20</v>
      </c>
      <c r="Q8" s="29" t="s">
        <v>21</v>
      </c>
      <c r="R8" s="29" t="s">
        <v>22</v>
      </c>
      <c r="S8" s="22" t="s">
        <v>23</v>
      </c>
      <c r="T8" s="29" t="s">
        <v>24</v>
      </c>
      <c r="U8" s="29" t="s">
        <v>25</v>
      </c>
    </row>
    <row r="9" customFormat="false" ht="38.25" hidden="false" customHeight="true" outlineLevel="0" collapsed="false">
      <c r="A9" s="30"/>
      <c r="B9" s="31"/>
      <c r="C9" s="22"/>
      <c r="D9" s="31" t="s">
        <v>26</v>
      </c>
      <c r="E9" s="22"/>
      <c r="F9" s="24"/>
      <c r="G9" s="22"/>
      <c r="H9" s="32" t="s">
        <v>27</v>
      </c>
      <c r="I9" s="33" t="s">
        <v>28</v>
      </c>
      <c r="J9" s="33" t="s">
        <v>29</v>
      </c>
      <c r="K9" s="34"/>
      <c r="L9" s="35"/>
      <c r="M9" s="36"/>
      <c r="N9" s="31" t="s">
        <v>30</v>
      </c>
      <c r="O9" s="27"/>
      <c r="P9" s="28"/>
      <c r="Q9" s="29"/>
      <c r="R9" s="29"/>
      <c r="S9" s="22"/>
      <c r="T9" s="29"/>
      <c r="U9" s="29"/>
    </row>
    <row r="10" customFormat="false" ht="17.1" hidden="false" customHeight="true" outlineLevel="0" collapsed="false">
      <c r="A10" s="37"/>
      <c r="B10" s="38"/>
      <c r="C10" s="39" t="n">
        <v>1</v>
      </c>
      <c r="D10" s="40"/>
      <c r="E10" s="39" t="n">
        <v>2</v>
      </c>
      <c r="F10" s="41" t="s">
        <v>31</v>
      </c>
      <c r="G10" s="39" t="n">
        <v>4</v>
      </c>
      <c r="H10" s="32" t="n">
        <v>5</v>
      </c>
      <c r="I10" s="32"/>
      <c r="J10" s="32"/>
      <c r="K10" s="42"/>
      <c r="L10" s="43"/>
      <c r="M10" s="44"/>
      <c r="N10" s="40"/>
      <c r="O10" s="45" t="n">
        <v>6</v>
      </c>
      <c r="P10" s="46" t="n">
        <v>7</v>
      </c>
      <c r="Q10" s="47" t="s">
        <v>32</v>
      </c>
      <c r="R10" s="48" t="s">
        <v>33</v>
      </c>
      <c r="S10" s="22"/>
      <c r="T10" s="29"/>
      <c r="U10" s="29"/>
    </row>
    <row r="11" customFormat="false" ht="20.25" hidden="false" customHeight="true" outlineLevel="0" collapsed="false">
      <c r="A11" s="49" t="s">
        <v>34</v>
      </c>
      <c r="B11" s="49"/>
      <c r="C11" s="50" t="s">
        <v>35</v>
      </c>
      <c r="D11" s="51"/>
      <c r="E11" s="51"/>
      <c r="F11" s="52"/>
      <c r="G11" s="53"/>
      <c r="H11" s="54"/>
      <c r="I11" s="53"/>
      <c r="J11" s="53"/>
      <c r="K11" s="55"/>
      <c r="L11" s="56"/>
      <c r="M11" s="53"/>
      <c r="N11" s="23"/>
      <c r="O11" s="57"/>
      <c r="P11" s="58"/>
      <c r="Q11" s="58"/>
      <c r="R11" s="59" t="n">
        <f aca="false">R12+R77</f>
        <v>377483100</v>
      </c>
      <c r="S11" s="60"/>
      <c r="T11" s="60"/>
      <c r="U11" s="58"/>
    </row>
    <row r="12" customFormat="false" ht="21.95" hidden="false" customHeight="true" outlineLevel="0" collapsed="false">
      <c r="A12" s="61" t="s">
        <v>36</v>
      </c>
      <c r="B12" s="61"/>
      <c r="C12" s="62" t="s">
        <v>37</v>
      </c>
      <c r="D12" s="62"/>
      <c r="E12" s="62"/>
      <c r="F12" s="62"/>
      <c r="G12" s="57"/>
      <c r="H12" s="63"/>
      <c r="I12" s="64"/>
      <c r="J12" s="64"/>
      <c r="K12" s="65"/>
      <c r="L12" s="66"/>
      <c r="M12" s="64"/>
      <c r="N12" s="67"/>
      <c r="O12" s="64"/>
      <c r="P12" s="68"/>
      <c r="Q12" s="68"/>
      <c r="R12" s="69" t="n">
        <f aca="false">R13+R45+R46+R55+R56</f>
        <v>212654000</v>
      </c>
      <c r="S12" s="70"/>
      <c r="T12" s="70"/>
      <c r="U12" s="68"/>
    </row>
    <row r="13" customFormat="false" ht="45.75" hidden="false" customHeight="true" outlineLevel="0" collapsed="false">
      <c r="A13" s="64"/>
      <c r="B13" s="71" t="n">
        <v>1</v>
      </c>
      <c r="C13" s="72" t="s">
        <v>38</v>
      </c>
      <c r="D13" s="72"/>
      <c r="E13" s="72"/>
      <c r="F13" s="72"/>
      <c r="G13" s="57"/>
      <c r="H13" s="63"/>
      <c r="I13" s="64"/>
      <c r="J13" s="64"/>
      <c r="K13" s="65"/>
      <c r="L13" s="66"/>
      <c r="M13" s="64"/>
      <c r="N13" s="67"/>
      <c r="O13" s="64"/>
      <c r="P13" s="68"/>
      <c r="Q13" s="68"/>
      <c r="R13" s="73" t="n">
        <f aca="false">SUM(R14:R44)</f>
        <v>99453000</v>
      </c>
      <c r="S13" s="70"/>
      <c r="T13" s="70"/>
      <c r="U13" s="68"/>
      <c r="V13" s="8" t="n">
        <f aca="false">SUM(R14:R44)</f>
        <v>99453000</v>
      </c>
    </row>
    <row r="14" customFormat="false" ht="20.1" hidden="false" customHeight="true" outlineLevel="0" collapsed="false">
      <c r="A14" s="74" t="n">
        <v>1</v>
      </c>
      <c r="B14" s="74" t="n">
        <v>1</v>
      </c>
      <c r="C14" s="75" t="s">
        <v>39</v>
      </c>
      <c r="D14" s="76"/>
      <c r="E14" s="74" t="s">
        <v>40</v>
      </c>
      <c r="F14" s="77" t="s">
        <v>41</v>
      </c>
      <c r="G14" s="78" t="s">
        <v>42</v>
      </c>
      <c r="H14" s="79" t="n">
        <v>1</v>
      </c>
      <c r="I14" s="74"/>
      <c r="J14" s="74"/>
      <c r="K14" s="75"/>
      <c r="L14" s="77"/>
      <c r="M14" s="74"/>
      <c r="N14" s="80"/>
      <c r="O14" s="74" t="n">
        <v>17</v>
      </c>
      <c r="P14" s="81" t="n">
        <v>214000</v>
      </c>
      <c r="Q14" s="81" t="n">
        <f aca="false">O14*P14</f>
        <v>3638000</v>
      </c>
      <c r="R14" s="81" t="n">
        <f aca="false">+Q14*H14</f>
        <v>3638000</v>
      </c>
      <c r="S14" s="76"/>
      <c r="T14" s="76"/>
      <c r="U14" s="81"/>
    </row>
    <row r="15" customFormat="false" ht="20.1" hidden="false" customHeight="true" outlineLevel="0" collapsed="false">
      <c r="A15" s="82" t="n">
        <f aca="false">A14+1</f>
        <v>2</v>
      </c>
      <c r="B15" s="82" t="n">
        <f aca="false">B14+1</f>
        <v>2</v>
      </c>
      <c r="C15" s="83" t="s">
        <v>43</v>
      </c>
      <c r="D15" s="84"/>
      <c r="E15" s="82" t="s">
        <v>40</v>
      </c>
      <c r="F15" s="85" t="s">
        <v>44</v>
      </c>
      <c r="G15" s="86" t="s">
        <v>45</v>
      </c>
      <c r="H15" s="87" t="n">
        <v>1</v>
      </c>
      <c r="I15" s="82"/>
      <c r="J15" s="82"/>
      <c r="K15" s="83"/>
      <c r="L15" s="85"/>
      <c r="M15" s="82"/>
      <c r="N15" s="88"/>
      <c r="O15" s="82" t="n">
        <v>17</v>
      </c>
      <c r="P15" s="89" t="n">
        <v>214000</v>
      </c>
      <c r="Q15" s="89" t="n">
        <f aca="false">O15*P15</f>
        <v>3638000</v>
      </c>
      <c r="R15" s="89" t="n">
        <f aca="false">+Q15*H15</f>
        <v>3638000</v>
      </c>
      <c r="S15" s="84"/>
      <c r="T15" s="84"/>
      <c r="U15" s="89"/>
    </row>
    <row r="16" customFormat="false" ht="20.1" hidden="false" customHeight="true" outlineLevel="0" collapsed="false">
      <c r="A16" s="82" t="n">
        <f aca="false">A15+1</f>
        <v>3</v>
      </c>
      <c r="B16" s="82" t="n">
        <f aca="false">B15+1</f>
        <v>3</v>
      </c>
      <c r="C16" s="83" t="s">
        <v>46</v>
      </c>
      <c r="D16" s="84"/>
      <c r="E16" s="82" t="s">
        <v>40</v>
      </c>
      <c r="F16" s="85" t="s">
        <v>47</v>
      </c>
      <c r="G16" s="86" t="s">
        <v>45</v>
      </c>
      <c r="H16" s="87" t="n">
        <v>1</v>
      </c>
      <c r="I16" s="82"/>
      <c r="J16" s="82"/>
      <c r="K16" s="83"/>
      <c r="L16" s="85"/>
      <c r="M16" s="82"/>
      <c r="N16" s="88"/>
      <c r="O16" s="82" t="n">
        <v>17</v>
      </c>
      <c r="P16" s="89" t="n">
        <v>214000</v>
      </c>
      <c r="Q16" s="89" t="n">
        <f aca="false">O16*P16</f>
        <v>3638000</v>
      </c>
      <c r="R16" s="89" t="n">
        <f aca="false">+Q16*H16</f>
        <v>3638000</v>
      </c>
      <c r="S16" s="84"/>
      <c r="T16" s="84"/>
      <c r="U16" s="89"/>
    </row>
    <row r="17" customFormat="false" ht="20.1" hidden="false" customHeight="true" outlineLevel="0" collapsed="false">
      <c r="A17" s="82" t="n">
        <f aca="false">A16+1</f>
        <v>4</v>
      </c>
      <c r="B17" s="82" t="n">
        <f aca="false">B16+1</f>
        <v>4</v>
      </c>
      <c r="C17" s="83" t="s">
        <v>48</v>
      </c>
      <c r="D17" s="84"/>
      <c r="E17" s="82" t="s">
        <v>49</v>
      </c>
      <c r="F17" s="85" t="s">
        <v>50</v>
      </c>
      <c r="G17" s="86" t="s">
        <v>51</v>
      </c>
      <c r="H17" s="87" t="n">
        <v>1</v>
      </c>
      <c r="I17" s="82"/>
      <c r="J17" s="82"/>
      <c r="K17" s="83"/>
      <c r="L17" s="85"/>
      <c r="M17" s="82"/>
      <c r="N17" s="88"/>
      <c r="O17" s="82" t="n">
        <v>17</v>
      </c>
      <c r="P17" s="89" t="n">
        <v>214000</v>
      </c>
      <c r="Q17" s="89" t="n">
        <f aca="false">O17*P17</f>
        <v>3638000</v>
      </c>
      <c r="R17" s="89" t="n">
        <f aca="false">+Q17*H17</f>
        <v>3638000</v>
      </c>
      <c r="S17" s="84"/>
      <c r="T17" s="84"/>
      <c r="U17" s="89"/>
    </row>
    <row r="18" customFormat="false" ht="20.1" hidden="false" customHeight="true" outlineLevel="0" collapsed="false">
      <c r="A18" s="82" t="n">
        <f aca="false">A17+1</f>
        <v>5</v>
      </c>
      <c r="B18" s="82" t="n">
        <f aca="false">B17+1</f>
        <v>5</v>
      </c>
      <c r="C18" s="83" t="s">
        <v>52</v>
      </c>
      <c r="D18" s="84"/>
      <c r="E18" s="82" t="s">
        <v>53</v>
      </c>
      <c r="F18" s="85" t="s">
        <v>54</v>
      </c>
      <c r="G18" s="86" t="s">
        <v>45</v>
      </c>
      <c r="H18" s="87" t="n">
        <v>1</v>
      </c>
      <c r="I18" s="82"/>
      <c r="J18" s="82"/>
      <c r="K18" s="83"/>
      <c r="L18" s="85"/>
      <c r="M18" s="82"/>
      <c r="N18" s="88"/>
      <c r="O18" s="82" t="n">
        <v>20</v>
      </c>
      <c r="P18" s="89" t="n">
        <v>214000</v>
      </c>
      <c r="Q18" s="89" t="n">
        <f aca="false">O18*P18</f>
        <v>4280000</v>
      </c>
      <c r="R18" s="89" t="n">
        <f aca="false">+Q18*H18</f>
        <v>4280000</v>
      </c>
      <c r="S18" s="84"/>
      <c r="T18" s="84"/>
      <c r="U18" s="89"/>
    </row>
    <row r="19" customFormat="false" ht="20.1" hidden="false" customHeight="true" outlineLevel="0" collapsed="false">
      <c r="A19" s="82" t="n">
        <f aca="false">A18+1</f>
        <v>6</v>
      </c>
      <c r="B19" s="82" t="n">
        <f aca="false">B18+1</f>
        <v>6</v>
      </c>
      <c r="C19" s="83" t="s">
        <v>55</v>
      </c>
      <c r="D19" s="84"/>
      <c r="E19" s="82" t="s">
        <v>56</v>
      </c>
      <c r="F19" s="85" t="s">
        <v>57</v>
      </c>
      <c r="G19" s="86" t="s">
        <v>58</v>
      </c>
      <c r="H19" s="87" t="n">
        <v>1</v>
      </c>
      <c r="I19" s="82"/>
      <c r="J19" s="82"/>
      <c r="K19" s="83" t="s">
        <v>59</v>
      </c>
      <c r="L19" s="85" t="s">
        <v>60</v>
      </c>
      <c r="M19" s="82"/>
      <c r="N19" s="88"/>
      <c r="O19" s="82" t="n">
        <v>16</v>
      </c>
      <c r="P19" s="89" t="n">
        <v>214000</v>
      </c>
      <c r="Q19" s="89" t="n">
        <f aca="false">O19*P19</f>
        <v>3424000</v>
      </c>
      <c r="R19" s="89" t="n">
        <f aca="false">+Q19*H19</f>
        <v>3424000</v>
      </c>
      <c r="S19" s="84"/>
      <c r="T19" s="84"/>
      <c r="U19" s="89"/>
    </row>
    <row r="20" customFormat="false" ht="20.1" hidden="false" customHeight="true" outlineLevel="0" collapsed="false">
      <c r="A20" s="82" t="n">
        <f aca="false">A19+1</f>
        <v>7</v>
      </c>
      <c r="B20" s="82" t="n">
        <f aca="false">B19+1</f>
        <v>7</v>
      </c>
      <c r="C20" s="83" t="s">
        <v>61</v>
      </c>
      <c r="D20" s="84"/>
      <c r="E20" s="82" t="s">
        <v>62</v>
      </c>
      <c r="F20" s="85" t="s">
        <v>63</v>
      </c>
      <c r="G20" s="86" t="s">
        <v>42</v>
      </c>
      <c r="H20" s="87" t="n">
        <v>1</v>
      </c>
      <c r="I20" s="82"/>
      <c r="J20" s="82"/>
      <c r="K20" s="83"/>
      <c r="L20" s="85"/>
      <c r="M20" s="82"/>
      <c r="N20" s="88"/>
      <c r="O20" s="82" t="n">
        <v>17</v>
      </c>
      <c r="P20" s="89" t="n">
        <v>214000</v>
      </c>
      <c r="Q20" s="89" t="n">
        <f aca="false">O20*P20</f>
        <v>3638000</v>
      </c>
      <c r="R20" s="89" t="n">
        <f aca="false">+Q20*H20</f>
        <v>3638000</v>
      </c>
      <c r="S20" s="84"/>
      <c r="T20" s="84"/>
      <c r="U20" s="89"/>
    </row>
    <row r="21" customFormat="false" ht="20.1" hidden="false" customHeight="true" outlineLevel="0" collapsed="false">
      <c r="A21" s="82" t="n">
        <f aca="false">A20+1</f>
        <v>8</v>
      </c>
      <c r="B21" s="82" t="n">
        <f aca="false">B20+1</f>
        <v>8</v>
      </c>
      <c r="C21" s="83" t="s">
        <v>64</v>
      </c>
      <c r="D21" s="84"/>
      <c r="E21" s="82" t="s">
        <v>65</v>
      </c>
      <c r="F21" s="85" t="s">
        <v>66</v>
      </c>
      <c r="G21" s="86" t="s">
        <v>67</v>
      </c>
      <c r="H21" s="87" t="n">
        <v>1</v>
      </c>
      <c r="I21" s="82"/>
      <c r="J21" s="82"/>
      <c r="K21" s="83"/>
      <c r="L21" s="85"/>
      <c r="M21" s="82"/>
      <c r="N21" s="88"/>
      <c r="O21" s="82" t="n">
        <v>16</v>
      </c>
      <c r="P21" s="89" t="n">
        <v>214000</v>
      </c>
      <c r="Q21" s="89" t="n">
        <f aca="false">O21*P21</f>
        <v>3424000</v>
      </c>
      <c r="R21" s="89" t="n">
        <f aca="false">+Q21*H21</f>
        <v>3424000</v>
      </c>
      <c r="S21" s="84"/>
      <c r="T21" s="84"/>
      <c r="U21" s="89"/>
    </row>
    <row r="22" customFormat="false" ht="20.1" hidden="false" customHeight="true" outlineLevel="0" collapsed="false">
      <c r="A22" s="82" t="n">
        <f aca="false">A21+1</f>
        <v>9</v>
      </c>
      <c r="B22" s="82" t="n">
        <f aca="false">B21+1</f>
        <v>9</v>
      </c>
      <c r="C22" s="83" t="s">
        <v>68</v>
      </c>
      <c r="D22" s="84"/>
      <c r="E22" s="82" t="s">
        <v>69</v>
      </c>
      <c r="F22" s="85" t="s">
        <v>70</v>
      </c>
      <c r="G22" s="86" t="s">
        <v>45</v>
      </c>
      <c r="H22" s="87" t="n">
        <v>1</v>
      </c>
      <c r="I22" s="82"/>
      <c r="J22" s="82"/>
      <c r="K22" s="83"/>
      <c r="L22" s="85"/>
      <c r="M22" s="82"/>
      <c r="N22" s="88"/>
      <c r="O22" s="82" t="n">
        <v>19</v>
      </c>
      <c r="P22" s="89" t="n">
        <v>214000</v>
      </c>
      <c r="Q22" s="89" t="n">
        <f aca="false">O22*P22</f>
        <v>4066000</v>
      </c>
      <c r="R22" s="89" t="n">
        <f aca="false">+Q22*H22</f>
        <v>4066000</v>
      </c>
      <c r="S22" s="84"/>
      <c r="T22" s="84"/>
      <c r="U22" s="89"/>
    </row>
    <row r="23" customFormat="false" ht="20.1" hidden="false" customHeight="true" outlineLevel="0" collapsed="false">
      <c r="A23" s="82" t="n">
        <f aca="false">A22+1</f>
        <v>10</v>
      </c>
      <c r="B23" s="82" t="n">
        <f aca="false">B22+1</f>
        <v>10</v>
      </c>
      <c r="C23" s="83" t="s">
        <v>71</v>
      </c>
      <c r="D23" s="84"/>
      <c r="E23" s="82" t="s">
        <v>69</v>
      </c>
      <c r="F23" s="85" t="s">
        <v>72</v>
      </c>
      <c r="G23" s="86" t="s">
        <v>42</v>
      </c>
      <c r="H23" s="87" t="n">
        <v>1</v>
      </c>
      <c r="I23" s="82"/>
      <c r="J23" s="82"/>
      <c r="K23" s="83"/>
      <c r="L23" s="85"/>
      <c r="M23" s="82"/>
      <c r="N23" s="88"/>
      <c r="O23" s="82" t="n">
        <v>19</v>
      </c>
      <c r="P23" s="89" t="n">
        <v>214000</v>
      </c>
      <c r="Q23" s="89" t="n">
        <f aca="false">O23*P23</f>
        <v>4066000</v>
      </c>
      <c r="R23" s="89" t="n">
        <f aca="false">+Q23*H23</f>
        <v>4066000</v>
      </c>
      <c r="S23" s="84"/>
      <c r="T23" s="84"/>
      <c r="U23" s="89"/>
    </row>
    <row r="24" customFormat="false" ht="20.1" hidden="false" customHeight="true" outlineLevel="0" collapsed="false">
      <c r="A24" s="82" t="n">
        <f aca="false">A23+1</f>
        <v>11</v>
      </c>
      <c r="B24" s="82" t="n">
        <f aca="false">B23+1</f>
        <v>11</v>
      </c>
      <c r="C24" s="83" t="s">
        <v>73</v>
      </c>
      <c r="D24" s="84"/>
      <c r="E24" s="82" t="s">
        <v>69</v>
      </c>
      <c r="F24" s="85" t="s">
        <v>74</v>
      </c>
      <c r="G24" s="86" t="s">
        <v>42</v>
      </c>
      <c r="H24" s="87" t="n">
        <v>1</v>
      </c>
      <c r="I24" s="82"/>
      <c r="J24" s="82"/>
      <c r="K24" s="83"/>
      <c r="L24" s="85"/>
      <c r="M24" s="82"/>
      <c r="N24" s="88"/>
      <c r="O24" s="82" t="n">
        <v>19</v>
      </c>
      <c r="P24" s="89" t="n">
        <v>214000</v>
      </c>
      <c r="Q24" s="89" t="n">
        <f aca="false">O24*P24</f>
        <v>4066000</v>
      </c>
      <c r="R24" s="89" t="n">
        <f aca="false">+Q24*H24</f>
        <v>4066000</v>
      </c>
      <c r="S24" s="84"/>
      <c r="T24" s="84"/>
      <c r="U24" s="89"/>
    </row>
    <row r="25" customFormat="false" ht="20.1" hidden="false" customHeight="true" outlineLevel="0" collapsed="false">
      <c r="A25" s="82" t="n">
        <f aca="false">A24+1</f>
        <v>12</v>
      </c>
      <c r="B25" s="82" t="n">
        <f aca="false">B24+1</f>
        <v>12</v>
      </c>
      <c r="C25" s="83" t="s">
        <v>75</v>
      </c>
      <c r="D25" s="84"/>
      <c r="E25" s="82" t="s">
        <v>76</v>
      </c>
      <c r="F25" s="85" t="s">
        <v>77</v>
      </c>
      <c r="G25" s="86" t="s">
        <v>78</v>
      </c>
      <c r="H25" s="87" t="n">
        <v>1</v>
      </c>
      <c r="I25" s="82"/>
      <c r="J25" s="82"/>
      <c r="K25" s="83"/>
      <c r="L25" s="85"/>
      <c r="M25" s="82"/>
      <c r="N25" s="88"/>
      <c r="O25" s="82" t="n">
        <v>19</v>
      </c>
      <c r="P25" s="89" t="n">
        <v>214000</v>
      </c>
      <c r="Q25" s="89" t="n">
        <f aca="false">O25*P25</f>
        <v>4066000</v>
      </c>
      <c r="R25" s="89" t="n">
        <f aca="false">+Q25*H25</f>
        <v>4066000</v>
      </c>
      <c r="S25" s="84"/>
      <c r="T25" s="84"/>
      <c r="U25" s="89"/>
    </row>
    <row r="26" customFormat="false" ht="20.1" hidden="false" customHeight="true" outlineLevel="0" collapsed="false">
      <c r="A26" s="82" t="n">
        <f aca="false">A25+1</f>
        <v>13</v>
      </c>
      <c r="B26" s="82" t="n">
        <f aca="false">B25+1</f>
        <v>13</v>
      </c>
      <c r="C26" s="83" t="s">
        <v>79</v>
      </c>
      <c r="D26" s="84"/>
      <c r="E26" s="82" t="s">
        <v>80</v>
      </c>
      <c r="F26" s="85" t="s">
        <v>81</v>
      </c>
      <c r="G26" s="86" t="s">
        <v>78</v>
      </c>
      <c r="H26" s="87" t="n">
        <v>1</v>
      </c>
      <c r="I26" s="82"/>
      <c r="J26" s="82"/>
      <c r="K26" s="83"/>
      <c r="L26" s="85"/>
      <c r="M26" s="82"/>
      <c r="N26" s="88"/>
      <c r="O26" s="82" t="n">
        <v>14</v>
      </c>
      <c r="P26" s="89" t="n">
        <v>225000</v>
      </c>
      <c r="Q26" s="89" t="n">
        <f aca="false">O26*P26</f>
        <v>3150000</v>
      </c>
      <c r="R26" s="89" t="n">
        <f aca="false">+Q26*H26</f>
        <v>3150000</v>
      </c>
      <c r="S26" s="84"/>
      <c r="T26" s="84"/>
      <c r="U26" s="89"/>
    </row>
    <row r="27" customFormat="false" ht="20.1" hidden="false" customHeight="true" outlineLevel="0" collapsed="false">
      <c r="A27" s="82" t="n">
        <f aca="false">A26+1</f>
        <v>14</v>
      </c>
      <c r="B27" s="82" t="n">
        <f aca="false">B26+1</f>
        <v>14</v>
      </c>
      <c r="C27" s="83" t="s">
        <v>82</v>
      </c>
      <c r="D27" s="84"/>
      <c r="E27" s="82" t="s">
        <v>80</v>
      </c>
      <c r="F27" s="85" t="s">
        <v>83</v>
      </c>
      <c r="G27" s="86" t="s">
        <v>58</v>
      </c>
      <c r="H27" s="87" t="n">
        <v>1</v>
      </c>
      <c r="I27" s="82"/>
      <c r="J27" s="82"/>
      <c r="K27" s="83"/>
      <c r="L27" s="85"/>
      <c r="M27" s="82"/>
      <c r="N27" s="88"/>
      <c r="O27" s="82" t="n">
        <v>19</v>
      </c>
      <c r="P27" s="89" t="n">
        <v>225000</v>
      </c>
      <c r="Q27" s="89" t="n">
        <f aca="false">O27*P27</f>
        <v>4275000</v>
      </c>
      <c r="R27" s="89" t="n">
        <f aca="false">+Q27*H27</f>
        <v>4275000</v>
      </c>
      <c r="S27" s="84"/>
      <c r="T27" s="84"/>
      <c r="U27" s="89"/>
    </row>
    <row r="28" customFormat="false" ht="20.1" hidden="false" customHeight="true" outlineLevel="0" collapsed="false">
      <c r="A28" s="82" t="n">
        <f aca="false">A27+1</f>
        <v>15</v>
      </c>
      <c r="B28" s="82" t="n">
        <f aca="false">B27+1</f>
        <v>15</v>
      </c>
      <c r="C28" s="83" t="s">
        <v>84</v>
      </c>
      <c r="D28" s="84"/>
      <c r="E28" s="82" t="s">
        <v>85</v>
      </c>
      <c r="F28" s="85" t="s">
        <v>86</v>
      </c>
      <c r="G28" s="86" t="s">
        <v>58</v>
      </c>
      <c r="H28" s="87" t="n">
        <v>1</v>
      </c>
      <c r="I28" s="82"/>
      <c r="J28" s="82"/>
      <c r="K28" s="83"/>
      <c r="L28" s="85"/>
      <c r="M28" s="82"/>
      <c r="N28" s="88"/>
      <c r="O28" s="82" t="n">
        <v>12</v>
      </c>
      <c r="P28" s="89" t="n">
        <v>225000</v>
      </c>
      <c r="Q28" s="89" t="n">
        <f aca="false">O28*P28</f>
        <v>2700000</v>
      </c>
      <c r="R28" s="89" t="n">
        <f aca="false">+Q28*H28</f>
        <v>2700000</v>
      </c>
      <c r="S28" s="84"/>
      <c r="T28" s="84"/>
      <c r="U28" s="89" t="n">
        <v>457380</v>
      </c>
    </row>
    <row r="29" customFormat="false" ht="20.1" hidden="false" customHeight="true" outlineLevel="0" collapsed="false">
      <c r="A29" s="82" t="n">
        <f aca="false">A28+1</f>
        <v>16</v>
      </c>
      <c r="B29" s="82" t="n">
        <f aca="false">B28+1</f>
        <v>16</v>
      </c>
      <c r="C29" s="83" t="s">
        <v>87</v>
      </c>
      <c r="D29" s="84"/>
      <c r="E29" s="82" t="s">
        <v>88</v>
      </c>
      <c r="F29" s="85" t="s">
        <v>89</v>
      </c>
      <c r="G29" s="86" t="s">
        <v>78</v>
      </c>
      <c r="H29" s="87" t="n">
        <v>1</v>
      </c>
      <c r="I29" s="82"/>
      <c r="J29" s="82"/>
      <c r="K29" s="83"/>
      <c r="L29" s="85"/>
      <c r="M29" s="82"/>
      <c r="N29" s="88"/>
      <c r="O29" s="82" t="n">
        <v>22</v>
      </c>
      <c r="P29" s="89" t="n">
        <v>225000</v>
      </c>
      <c r="Q29" s="89" t="n">
        <f aca="false">O29*P29</f>
        <v>4950000</v>
      </c>
      <c r="R29" s="89" t="n">
        <f aca="false">+Q29*H29</f>
        <v>4950000</v>
      </c>
      <c r="S29" s="84"/>
      <c r="T29" s="84"/>
      <c r="U29" s="89"/>
    </row>
    <row r="30" customFormat="false" ht="20.1" hidden="false" customHeight="true" outlineLevel="0" collapsed="false">
      <c r="A30" s="82" t="n">
        <f aca="false">A29+1</f>
        <v>17</v>
      </c>
      <c r="B30" s="82" t="n">
        <f aca="false">B29+1</f>
        <v>17</v>
      </c>
      <c r="C30" s="83" t="s">
        <v>90</v>
      </c>
      <c r="D30" s="84"/>
      <c r="E30" s="82" t="s">
        <v>91</v>
      </c>
      <c r="F30" s="85" t="s">
        <v>92</v>
      </c>
      <c r="G30" s="86" t="s">
        <v>93</v>
      </c>
      <c r="H30" s="87" t="n">
        <v>1</v>
      </c>
      <c r="I30" s="82"/>
      <c r="J30" s="82"/>
      <c r="K30" s="83"/>
      <c r="L30" s="85"/>
      <c r="M30" s="82"/>
      <c r="N30" s="88"/>
      <c r="O30" s="82" t="n">
        <v>25</v>
      </c>
      <c r="P30" s="89" t="n">
        <v>225000</v>
      </c>
      <c r="Q30" s="89" t="n">
        <f aca="false">O30*P30</f>
        <v>5625000</v>
      </c>
      <c r="R30" s="89" t="n">
        <f aca="false">+Q30*H30</f>
        <v>5625000</v>
      </c>
      <c r="S30" s="84"/>
      <c r="T30" s="84"/>
      <c r="U30" s="89"/>
    </row>
    <row r="31" customFormat="false" ht="20.1" hidden="false" customHeight="true" outlineLevel="0" collapsed="false">
      <c r="A31" s="82" t="n">
        <f aca="false">A30+1</f>
        <v>18</v>
      </c>
      <c r="B31" s="82" t="n">
        <f aca="false">B30+1</f>
        <v>18</v>
      </c>
      <c r="C31" s="83" t="s">
        <v>94</v>
      </c>
      <c r="D31" s="84"/>
      <c r="E31" s="82" t="s">
        <v>95</v>
      </c>
      <c r="F31" s="85" t="s">
        <v>96</v>
      </c>
      <c r="G31" s="86" t="s">
        <v>97</v>
      </c>
      <c r="H31" s="87" t="n">
        <v>1</v>
      </c>
      <c r="I31" s="82"/>
      <c r="J31" s="82"/>
      <c r="K31" s="83"/>
      <c r="L31" s="85"/>
      <c r="M31" s="82"/>
      <c r="N31" s="88"/>
      <c r="O31" s="82" t="n">
        <v>14</v>
      </c>
      <c r="P31" s="89" t="n">
        <v>225000</v>
      </c>
      <c r="Q31" s="89" t="n">
        <f aca="false">O31*P31</f>
        <v>3150000</v>
      </c>
      <c r="R31" s="89" t="n">
        <f aca="false">+Q31*H31</f>
        <v>3150000</v>
      </c>
      <c r="S31" s="84"/>
      <c r="T31" s="84"/>
      <c r="U31" s="89"/>
    </row>
    <row r="32" customFormat="false" ht="20.1" hidden="false" customHeight="true" outlineLevel="0" collapsed="false">
      <c r="A32" s="82" t="n">
        <f aca="false">A31+1</f>
        <v>19</v>
      </c>
      <c r="B32" s="82" t="n">
        <f aca="false">B31+1</f>
        <v>19</v>
      </c>
      <c r="C32" s="83" t="s">
        <v>98</v>
      </c>
      <c r="D32" s="84"/>
      <c r="E32" s="82" t="s">
        <v>99</v>
      </c>
      <c r="F32" s="85" t="s">
        <v>100</v>
      </c>
      <c r="G32" s="86" t="s">
        <v>78</v>
      </c>
      <c r="H32" s="87" t="n">
        <v>1</v>
      </c>
      <c r="I32" s="82"/>
      <c r="J32" s="82"/>
      <c r="K32" s="83"/>
      <c r="L32" s="85"/>
      <c r="M32" s="82"/>
      <c r="N32" s="88"/>
      <c r="O32" s="82" t="n">
        <v>21</v>
      </c>
      <c r="P32" s="89" t="n">
        <v>225000</v>
      </c>
      <c r="Q32" s="89" t="n">
        <f aca="false">O32*P32</f>
        <v>4725000</v>
      </c>
      <c r="R32" s="89" t="n">
        <f aca="false">+Q32*H32</f>
        <v>4725000</v>
      </c>
      <c r="S32" s="84"/>
      <c r="T32" s="84"/>
      <c r="U32" s="89"/>
    </row>
    <row r="33" customFormat="false" ht="20.1" hidden="false" customHeight="true" outlineLevel="0" collapsed="false">
      <c r="A33" s="82" t="n">
        <f aca="false">A32+1</f>
        <v>20</v>
      </c>
      <c r="B33" s="82" t="n">
        <f aca="false">B32+1</f>
        <v>20</v>
      </c>
      <c r="C33" s="83" t="s">
        <v>101</v>
      </c>
      <c r="D33" s="84"/>
      <c r="E33" s="82" t="s">
        <v>102</v>
      </c>
      <c r="F33" s="85" t="s">
        <v>103</v>
      </c>
      <c r="G33" s="86" t="s">
        <v>97</v>
      </c>
      <c r="H33" s="87" t="n">
        <v>1</v>
      </c>
      <c r="I33" s="82"/>
      <c r="J33" s="82"/>
      <c r="K33" s="83"/>
      <c r="L33" s="85"/>
      <c r="M33" s="82"/>
      <c r="N33" s="88"/>
      <c r="O33" s="82" t="n">
        <v>15</v>
      </c>
      <c r="P33" s="89" t="n">
        <v>225000</v>
      </c>
      <c r="Q33" s="89" t="n">
        <f aca="false">O33*P33</f>
        <v>3375000</v>
      </c>
      <c r="R33" s="89" t="n">
        <f aca="false">+Q33*H33</f>
        <v>3375000</v>
      </c>
      <c r="S33" s="84"/>
      <c r="T33" s="84"/>
      <c r="U33" s="89"/>
    </row>
    <row r="34" customFormat="false" ht="20.1" hidden="false" customHeight="true" outlineLevel="0" collapsed="false">
      <c r="A34" s="82" t="n">
        <f aca="false">A33+1</f>
        <v>21</v>
      </c>
      <c r="B34" s="82" t="n">
        <f aca="false">B33+1</f>
        <v>21</v>
      </c>
      <c r="C34" s="83" t="s">
        <v>104</v>
      </c>
      <c r="D34" s="84"/>
      <c r="E34" s="82" t="s">
        <v>105</v>
      </c>
      <c r="F34" s="85" t="s">
        <v>106</v>
      </c>
      <c r="G34" s="86" t="s">
        <v>42</v>
      </c>
      <c r="H34" s="87" t="n">
        <v>1</v>
      </c>
      <c r="I34" s="82"/>
      <c r="J34" s="82"/>
      <c r="K34" s="83"/>
      <c r="L34" s="85"/>
      <c r="M34" s="82"/>
      <c r="N34" s="88"/>
      <c r="O34" s="82" t="n">
        <v>14</v>
      </c>
      <c r="P34" s="89" t="n">
        <v>217000</v>
      </c>
      <c r="Q34" s="89" t="n">
        <f aca="false">O34*P34</f>
        <v>3038000</v>
      </c>
      <c r="R34" s="89" t="n">
        <f aca="false">+Q34*H34</f>
        <v>3038000</v>
      </c>
      <c r="S34" s="84"/>
      <c r="T34" s="84"/>
      <c r="U34" s="89"/>
    </row>
    <row r="35" customFormat="false" ht="20.1" hidden="false" customHeight="true" outlineLevel="0" collapsed="false">
      <c r="A35" s="82" t="n">
        <f aca="false">A34+1</f>
        <v>22</v>
      </c>
      <c r="B35" s="82" t="n">
        <f aca="false">B34+1</f>
        <v>22</v>
      </c>
      <c r="C35" s="83" t="s">
        <v>107</v>
      </c>
      <c r="D35" s="84"/>
      <c r="E35" s="82" t="s">
        <v>105</v>
      </c>
      <c r="F35" s="85" t="s">
        <v>108</v>
      </c>
      <c r="G35" s="86" t="s">
        <v>42</v>
      </c>
      <c r="H35" s="87" t="n">
        <v>1</v>
      </c>
      <c r="I35" s="82"/>
      <c r="J35" s="82"/>
      <c r="K35" s="83"/>
      <c r="L35" s="85"/>
      <c r="M35" s="82"/>
      <c r="N35" s="88"/>
      <c r="O35" s="82" t="n">
        <v>12</v>
      </c>
      <c r="P35" s="89" t="n">
        <v>217000</v>
      </c>
      <c r="Q35" s="89" t="n">
        <f aca="false">O35*P35</f>
        <v>2604000</v>
      </c>
      <c r="R35" s="89" t="n">
        <f aca="false">+Q35*H35</f>
        <v>2604000</v>
      </c>
      <c r="S35" s="84"/>
      <c r="T35" s="84"/>
      <c r="U35" s="89"/>
    </row>
    <row r="36" customFormat="false" ht="20.1" hidden="false" customHeight="true" outlineLevel="0" collapsed="false">
      <c r="A36" s="82" t="n">
        <f aca="false">A35+1</f>
        <v>23</v>
      </c>
      <c r="B36" s="82" t="n">
        <f aca="false">B35+1</f>
        <v>23</v>
      </c>
      <c r="C36" s="83" t="s">
        <v>109</v>
      </c>
      <c r="D36" s="84"/>
      <c r="E36" s="82" t="s">
        <v>110</v>
      </c>
      <c r="F36" s="85" t="s">
        <v>111</v>
      </c>
      <c r="G36" s="86" t="s">
        <v>42</v>
      </c>
      <c r="H36" s="87" t="n">
        <v>1</v>
      </c>
      <c r="I36" s="82"/>
      <c r="J36" s="82"/>
      <c r="K36" s="83"/>
      <c r="L36" s="85"/>
      <c r="M36" s="82"/>
      <c r="N36" s="88"/>
      <c r="O36" s="82" t="n">
        <v>0</v>
      </c>
      <c r="P36" s="89" t="n">
        <v>217000</v>
      </c>
      <c r="Q36" s="89" t="n">
        <f aca="false">O36*P36</f>
        <v>0</v>
      </c>
      <c r="R36" s="89" t="n">
        <f aca="false">+Q36*H36</f>
        <v>0</v>
      </c>
      <c r="S36" s="84"/>
      <c r="T36" s="84"/>
      <c r="U36" s="89"/>
    </row>
    <row r="37" customFormat="false" ht="20.1" hidden="false" customHeight="true" outlineLevel="0" collapsed="false">
      <c r="A37" s="82" t="n">
        <f aca="false">A36+1</f>
        <v>24</v>
      </c>
      <c r="B37" s="82" t="n">
        <f aca="false">B36+1</f>
        <v>24</v>
      </c>
      <c r="C37" s="83" t="s">
        <v>112</v>
      </c>
      <c r="D37" s="84"/>
      <c r="E37" s="82" t="s">
        <v>110</v>
      </c>
      <c r="F37" s="85" t="s">
        <v>113</v>
      </c>
      <c r="G37" s="86" t="s">
        <v>42</v>
      </c>
      <c r="H37" s="87" t="n">
        <v>1</v>
      </c>
      <c r="I37" s="82"/>
      <c r="J37" s="82"/>
      <c r="K37" s="83"/>
      <c r="L37" s="85"/>
      <c r="M37" s="82"/>
      <c r="N37" s="88"/>
      <c r="O37" s="82" t="n">
        <v>0</v>
      </c>
      <c r="P37" s="89" t="n">
        <v>217000</v>
      </c>
      <c r="Q37" s="89" t="n">
        <f aca="false">O37*P37</f>
        <v>0</v>
      </c>
      <c r="R37" s="89" t="n">
        <f aca="false">+Q37*H37</f>
        <v>0</v>
      </c>
      <c r="S37" s="84"/>
      <c r="T37" s="84"/>
      <c r="U37" s="89"/>
    </row>
    <row r="38" customFormat="false" ht="20.1" hidden="false" customHeight="true" outlineLevel="0" collapsed="false">
      <c r="A38" s="82" t="n">
        <f aca="false">A37+1</f>
        <v>25</v>
      </c>
      <c r="B38" s="82" t="n">
        <f aca="false">B37+1</f>
        <v>25</v>
      </c>
      <c r="C38" s="83" t="s">
        <v>114</v>
      </c>
      <c r="D38" s="84"/>
      <c r="E38" s="82" t="s">
        <v>110</v>
      </c>
      <c r="F38" s="85" t="s">
        <v>115</v>
      </c>
      <c r="G38" s="86" t="s">
        <v>78</v>
      </c>
      <c r="H38" s="87" t="n">
        <v>1</v>
      </c>
      <c r="I38" s="82"/>
      <c r="J38" s="82"/>
      <c r="K38" s="83" t="s">
        <v>116</v>
      </c>
      <c r="L38" s="85" t="s">
        <v>117</v>
      </c>
      <c r="M38" s="82"/>
      <c r="N38" s="88"/>
      <c r="O38" s="82" t="n">
        <v>0</v>
      </c>
      <c r="P38" s="89" t="n">
        <v>217000</v>
      </c>
      <c r="Q38" s="89" t="n">
        <f aca="false">O38*P38</f>
        <v>0</v>
      </c>
      <c r="R38" s="89" t="n">
        <f aca="false">+Q38*H38</f>
        <v>0</v>
      </c>
      <c r="S38" s="84"/>
      <c r="T38" s="90" t="s">
        <v>118</v>
      </c>
      <c r="U38" s="89"/>
    </row>
    <row r="39" customFormat="false" ht="20.1" hidden="false" customHeight="true" outlineLevel="0" collapsed="false">
      <c r="A39" s="82"/>
      <c r="B39" s="82"/>
      <c r="C39" s="83" t="s">
        <v>114</v>
      </c>
      <c r="D39" s="84"/>
      <c r="E39" s="82" t="s">
        <v>110</v>
      </c>
      <c r="F39" s="85" t="s">
        <v>115</v>
      </c>
      <c r="G39" s="86" t="s">
        <v>78</v>
      </c>
      <c r="H39" s="87" t="n">
        <v>1</v>
      </c>
      <c r="I39" s="82"/>
      <c r="J39" s="82"/>
      <c r="K39" s="83"/>
      <c r="L39" s="85"/>
      <c r="M39" s="82"/>
      <c r="N39" s="88"/>
      <c r="O39" s="82" t="n">
        <v>8</v>
      </c>
      <c r="P39" s="89" t="n">
        <v>217000</v>
      </c>
      <c r="Q39" s="89" t="n">
        <f aca="false">O39*P39</f>
        <v>1736000</v>
      </c>
      <c r="R39" s="89" t="n">
        <f aca="false">+Q39*H39</f>
        <v>1736000</v>
      </c>
      <c r="S39" s="84"/>
      <c r="T39" s="90" t="s">
        <v>119</v>
      </c>
      <c r="U39" s="89"/>
    </row>
    <row r="40" customFormat="false" ht="20.1" hidden="false" customHeight="true" outlineLevel="0" collapsed="false">
      <c r="A40" s="82"/>
      <c r="B40" s="82"/>
      <c r="C40" s="83" t="s">
        <v>114</v>
      </c>
      <c r="D40" s="84"/>
      <c r="E40" s="82" t="s">
        <v>110</v>
      </c>
      <c r="F40" s="85" t="s">
        <v>115</v>
      </c>
      <c r="G40" s="86" t="s">
        <v>78</v>
      </c>
      <c r="H40" s="87" t="n">
        <v>1</v>
      </c>
      <c r="I40" s="82"/>
      <c r="J40" s="82"/>
      <c r="K40" s="83"/>
      <c r="L40" s="85"/>
      <c r="M40" s="82"/>
      <c r="N40" s="88"/>
      <c r="O40" s="82" t="n">
        <v>23</v>
      </c>
      <c r="P40" s="89" t="n">
        <v>217000</v>
      </c>
      <c r="Q40" s="89" t="n">
        <f aca="false">O40*P40</f>
        <v>4991000</v>
      </c>
      <c r="R40" s="89" t="n">
        <f aca="false">+Q40*H40</f>
        <v>4991000</v>
      </c>
      <c r="S40" s="84"/>
      <c r="T40" s="90" t="s">
        <v>120</v>
      </c>
      <c r="U40" s="89"/>
    </row>
    <row r="41" customFormat="false" ht="20.1" hidden="false" customHeight="true" outlineLevel="0" collapsed="false">
      <c r="A41" s="82" t="n">
        <f aca="false">A38+1</f>
        <v>26</v>
      </c>
      <c r="B41" s="82" t="n">
        <f aca="false">B38+1</f>
        <v>26</v>
      </c>
      <c r="C41" s="83" t="s">
        <v>121</v>
      </c>
      <c r="D41" s="84"/>
      <c r="E41" s="82" t="s">
        <v>110</v>
      </c>
      <c r="F41" s="85" t="s">
        <v>122</v>
      </c>
      <c r="G41" s="86" t="s">
        <v>93</v>
      </c>
      <c r="H41" s="87" t="n">
        <v>1</v>
      </c>
      <c r="I41" s="82"/>
      <c r="J41" s="82"/>
      <c r="K41" s="83" t="s">
        <v>116</v>
      </c>
      <c r="L41" s="85" t="s">
        <v>123</v>
      </c>
      <c r="M41" s="82"/>
      <c r="N41" s="88"/>
      <c r="O41" s="91" t="n">
        <v>0</v>
      </c>
      <c r="P41" s="89" t="n">
        <v>217000</v>
      </c>
      <c r="Q41" s="89" t="n">
        <f aca="false">O41*P41</f>
        <v>0</v>
      </c>
      <c r="R41" s="89" t="n">
        <f aca="false">Q41*H41</f>
        <v>0</v>
      </c>
      <c r="S41" s="84"/>
      <c r="T41" s="90" t="s">
        <v>118</v>
      </c>
      <c r="U41" s="89"/>
    </row>
    <row r="42" customFormat="false" ht="20.1" hidden="false" customHeight="true" outlineLevel="0" collapsed="false">
      <c r="A42" s="82"/>
      <c r="B42" s="82"/>
      <c r="C42" s="83" t="s">
        <v>121</v>
      </c>
      <c r="D42" s="84"/>
      <c r="E42" s="82" t="s">
        <v>110</v>
      </c>
      <c r="F42" s="85" t="s">
        <v>122</v>
      </c>
      <c r="G42" s="86" t="s">
        <v>93</v>
      </c>
      <c r="H42" s="87" t="n">
        <v>1</v>
      </c>
      <c r="I42" s="82"/>
      <c r="J42" s="82"/>
      <c r="K42" s="83"/>
      <c r="L42" s="85"/>
      <c r="M42" s="82"/>
      <c r="N42" s="88"/>
      <c r="O42" s="82" t="n">
        <v>8</v>
      </c>
      <c r="P42" s="89" t="n">
        <v>217000</v>
      </c>
      <c r="Q42" s="89" t="n">
        <f aca="false">O42*P42</f>
        <v>1736000</v>
      </c>
      <c r="R42" s="89" t="n">
        <f aca="false">Q42*H42</f>
        <v>1736000</v>
      </c>
      <c r="S42" s="84"/>
      <c r="T42" s="90" t="s">
        <v>119</v>
      </c>
      <c r="U42" s="89"/>
    </row>
    <row r="43" customFormat="false" ht="20.1" hidden="false" customHeight="true" outlineLevel="0" collapsed="false">
      <c r="A43" s="82"/>
      <c r="B43" s="82"/>
      <c r="C43" s="83" t="s">
        <v>121</v>
      </c>
      <c r="D43" s="84"/>
      <c r="E43" s="82" t="s">
        <v>110</v>
      </c>
      <c r="F43" s="85" t="s">
        <v>122</v>
      </c>
      <c r="G43" s="86" t="s">
        <v>93</v>
      </c>
      <c r="H43" s="87" t="n">
        <v>1</v>
      </c>
      <c r="I43" s="82"/>
      <c r="J43" s="82"/>
      <c r="K43" s="83"/>
      <c r="L43" s="85"/>
      <c r="M43" s="82"/>
      <c r="N43" s="88"/>
      <c r="O43" s="82" t="n">
        <v>18</v>
      </c>
      <c r="P43" s="89" t="n">
        <v>217000</v>
      </c>
      <c r="Q43" s="89" t="n">
        <f aca="false">O43*P43</f>
        <v>3906000</v>
      </c>
      <c r="R43" s="89" t="n">
        <f aca="false">Q43*H43</f>
        <v>3906000</v>
      </c>
      <c r="S43" s="84"/>
      <c r="T43" s="90" t="s">
        <v>124</v>
      </c>
      <c r="U43" s="89"/>
    </row>
    <row r="44" customFormat="false" ht="20.1" hidden="false" customHeight="true" outlineLevel="0" collapsed="false">
      <c r="A44" s="92" t="n">
        <f aca="false">A41+1</f>
        <v>27</v>
      </c>
      <c r="B44" s="92" t="n">
        <f aca="false">B41+1</f>
        <v>27</v>
      </c>
      <c r="C44" s="93" t="s">
        <v>125</v>
      </c>
      <c r="D44" s="94"/>
      <c r="E44" s="92" t="s">
        <v>126</v>
      </c>
      <c r="F44" s="95" t="s">
        <v>127</v>
      </c>
      <c r="G44" s="96" t="s">
        <v>42</v>
      </c>
      <c r="H44" s="97" t="n">
        <v>1</v>
      </c>
      <c r="I44" s="92"/>
      <c r="J44" s="92"/>
      <c r="K44" s="93"/>
      <c r="L44" s="95"/>
      <c r="M44" s="92"/>
      <c r="N44" s="98"/>
      <c r="O44" s="92" t="n">
        <v>17</v>
      </c>
      <c r="P44" s="99" t="n">
        <v>230000</v>
      </c>
      <c r="Q44" s="99" t="n">
        <f aca="false">O44*P44</f>
        <v>3910000</v>
      </c>
      <c r="R44" s="99" t="n">
        <f aca="false">+Q44*H44</f>
        <v>3910000</v>
      </c>
      <c r="S44" s="94"/>
      <c r="T44" s="94"/>
      <c r="U44" s="99"/>
    </row>
    <row r="45" customFormat="false" ht="46.5" hidden="false" customHeight="true" outlineLevel="0" collapsed="false">
      <c r="A45" s="64"/>
      <c r="B45" s="71" t="n">
        <v>2</v>
      </c>
      <c r="C45" s="72" t="s">
        <v>128</v>
      </c>
      <c r="D45" s="72"/>
      <c r="E45" s="72"/>
      <c r="F45" s="72"/>
      <c r="G45" s="57"/>
      <c r="H45" s="64"/>
      <c r="I45" s="64"/>
      <c r="J45" s="64"/>
      <c r="K45" s="65"/>
      <c r="L45" s="66"/>
      <c r="M45" s="64"/>
      <c r="N45" s="67"/>
      <c r="O45" s="64"/>
      <c r="P45" s="68"/>
      <c r="Q45" s="68" t="n">
        <f aca="false">O45*P45</f>
        <v>0</v>
      </c>
      <c r="R45" s="68" t="n">
        <f aca="false">+Q45*H45</f>
        <v>0</v>
      </c>
      <c r="S45" s="70"/>
      <c r="T45" s="70"/>
      <c r="U45" s="68"/>
    </row>
    <row r="46" customFormat="false" ht="29.25" hidden="false" customHeight="true" outlineLevel="0" collapsed="false">
      <c r="A46" s="64"/>
      <c r="B46" s="71" t="n">
        <v>3</v>
      </c>
      <c r="C46" s="72" t="s">
        <v>129</v>
      </c>
      <c r="D46" s="72"/>
      <c r="E46" s="72"/>
      <c r="F46" s="72"/>
      <c r="G46" s="57"/>
      <c r="H46" s="63"/>
      <c r="I46" s="64"/>
      <c r="J46" s="64"/>
      <c r="K46" s="65"/>
      <c r="L46" s="66"/>
      <c r="M46" s="64"/>
      <c r="N46" s="67"/>
      <c r="O46" s="64"/>
      <c r="P46" s="68"/>
      <c r="Q46" s="68" t="n">
        <f aca="false">O46*P46</f>
        <v>0</v>
      </c>
      <c r="R46" s="100" t="n">
        <f aca="false">SUM(R47:R54)</f>
        <v>35780000</v>
      </c>
      <c r="S46" s="70"/>
      <c r="T46" s="70"/>
      <c r="U46" s="68"/>
    </row>
    <row r="47" customFormat="false" ht="20.1" hidden="false" customHeight="true" outlineLevel="0" collapsed="false">
      <c r="A47" s="101" t="n">
        <f aca="false">A44+1</f>
        <v>28</v>
      </c>
      <c r="B47" s="101" t="n">
        <v>1</v>
      </c>
      <c r="C47" s="102" t="s">
        <v>130</v>
      </c>
      <c r="D47" s="103"/>
      <c r="E47" s="101" t="s">
        <v>62</v>
      </c>
      <c r="F47" s="104" t="s">
        <v>131</v>
      </c>
      <c r="G47" s="105" t="s">
        <v>132</v>
      </c>
      <c r="H47" s="106" t="n">
        <v>1</v>
      </c>
      <c r="I47" s="101"/>
      <c r="J47" s="101"/>
      <c r="K47" s="107"/>
      <c r="L47" s="104"/>
      <c r="M47" s="101"/>
      <c r="N47" s="103"/>
      <c r="O47" s="101" t="n">
        <v>15</v>
      </c>
      <c r="P47" s="108" t="n">
        <v>214000</v>
      </c>
      <c r="Q47" s="108" t="n">
        <f aca="false">O47*P47</f>
        <v>3210000</v>
      </c>
      <c r="R47" s="108" t="n">
        <f aca="false">+Q47*H47</f>
        <v>3210000</v>
      </c>
      <c r="S47" s="109"/>
      <c r="T47" s="109"/>
      <c r="U47" s="110"/>
    </row>
    <row r="48" customFormat="false" ht="20.1" hidden="false" customHeight="true" outlineLevel="0" collapsed="false">
      <c r="A48" s="82" t="n">
        <f aca="false">A47+1</f>
        <v>29</v>
      </c>
      <c r="B48" s="82" t="n">
        <f aca="false">B47+1</f>
        <v>2</v>
      </c>
      <c r="C48" s="111" t="s">
        <v>133</v>
      </c>
      <c r="D48" s="88"/>
      <c r="E48" s="82" t="s">
        <v>134</v>
      </c>
      <c r="F48" s="85" t="s">
        <v>135</v>
      </c>
      <c r="G48" s="86" t="s">
        <v>132</v>
      </c>
      <c r="H48" s="87" t="n">
        <v>1</v>
      </c>
      <c r="I48" s="82"/>
      <c r="J48" s="82"/>
      <c r="K48" s="83"/>
      <c r="L48" s="85"/>
      <c r="M48" s="82"/>
      <c r="N48" s="88"/>
      <c r="O48" s="82" t="n">
        <v>18</v>
      </c>
      <c r="P48" s="89" t="n">
        <v>225000</v>
      </c>
      <c r="Q48" s="89" t="n">
        <f aca="false">O48*P48</f>
        <v>4050000</v>
      </c>
      <c r="R48" s="89" t="n">
        <f aca="false">+Q48*H48</f>
        <v>4050000</v>
      </c>
      <c r="S48" s="84"/>
      <c r="T48" s="84"/>
      <c r="U48" s="112"/>
    </row>
    <row r="49" customFormat="false" ht="20.1" hidden="false" customHeight="true" outlineLevel="0" collapsed="false">
      <c r="A49" s="82" t="n">
        <f aca="false">A48+1</f>
        <v>30</v>
      </c>
      <c r="B49" s="82" t="n">
        <f aca="false">B48+1</f>
        <v>3</v>
      </c>
      <c r="C49" s="111" t="s">
        <v>136</v>
      </c>
      <c r="D49" s="88"/>
      <c r="E49" s="82" t="s">
        <v>126</v>
      </c>
      <c r="F49" s="85" t="s">
        <v>137</v>
      </c>
      <c r="G49" s="113" t="s">
        <v>132</v>
      </c>
      <c r="H49" s="87" t="n">
        <v>1</v>
      </c>
      <c r="I49" s="82"/>
      <c r="J49" s="82"/>
      <c r="K49" s="83" t="s">
        <v>138</v>
      </c>
      <c r="L49" s="85" t="s">
        <v>139</v>
      </c>
      <c r="M49" s="82"/>
      <c r="N49" s="88"/>
      <c r="O49" s="82" t="n">
        <v>17</v>
      </c>
      <c r="P49" s="89" t="n">
        <v>230000</v>
      </c>
      <c r="Q49" s="89" t="n">
        <f aca="false">O49*P49</f>
        <v>3910000</v>
      </c>
      <c r="R49" s="89" t="n">
        <f aca="false">+Q49*H49</f>
        <v>3910000</v>
      </c>
      <c r="S49" s="84"/>
      <c r="T49" s="90" t="s">
        <v>118</v>
      </c>
      <c r="U49" s="112" t="n">
        <f aca="false">3910000+457380</f>
        <v>4367380</v>
      </c>
    </row>
    <row r="50" customFormat="false" ht="20.1" hidden="false" customHeight="true" outlineLevel="0" collapsed="false">
      <c r="A50" s="82"/>
      <c r="B50" s="82"/>
      <c r="C50" s="111" t="s">
        <v>136</v>
      </c>
      <c r="D50" s="88"/>
      <c r="E50" s="82" t="s">
        <v>126</v>
      </c>
      <c r="F50" s="85" t="s">
        <v>137</v>
      </c>
      <c r="G50" s="113" t="s">
        <v>132</v>
      </c>
      <c r="H50" s="87" t="n">
        <v>1</v>
      </c>
      <c r="I50" s="82"/>
      <c r="J50" s="82"/>
      <c r="K50" s="83"/>
      <c r="L50" s="85"/>
      <c r="M50" s="82"/>
      <c r="N50" s="88"/>
      <c r="O50" s="82" t="n">
        <v>21</v>
      </c>
      <c r="P50" s="89" t="n">
        <v>230000</v>
      </c>
      <c r="Q50" s="89" t="n">
        <f aca="false">O50*P50</f>
        <v>4830000</v>
      </c>
      <c r="R50" s="89" t="n">
        <f aca="false">+Q50*H50</f>
        <v>4830000</v>
      </c>
      <c r="S50" s="84"/>
      <c r="T50" s="90" t="s">
        <v>119</v>
      </c>
      <c r="U50" s="112"/>
    </row>
    <row r="51" customFormat="false" ht="20.1" hidden="false" customHeight="true" outlineLevel="0" collapsed="false">
      <c r="A51" s="82"/>
      <c r="B51" s="82"/>
      <c r="C51" s="111" t="s">
        <v>136</v>
      </c>
      <c r="D51" s="88"/>
      <c r="E51" s="82" t="s">
        <v>126</v>
      </c>
      <c r="F51" s="85" t="s">
        <v>137</v>
      </c>
      <c r="G51" s="113" t="s">
        <v>132</v>
      </c>
      <c r="H51" s="87" t="n">
        <v>1</v>
      </c>
      <c r="I51" s="82"/>
      <c r="J51" s="82"/>
      <c r="K51" s="83"/>
      <c r="L51" s="85"/>
      <c r="M51" s="82"/>
      <c r="N51" s="88"/>
      <c r="O51" s="82" t="n">
        <v>20</v>
      </c>
      <c r="P51" s="89" t="n">
        <v>230000</v>
      </c>
      <c r="Q51" s="89" t="n">
        <f aca="false">O51*P51</f>
        <v>4600000</v>
      </c>
      <c r="R51" s="89" t="n">
        <f aca="false">+Q51*H51</f>
        <v>4600000</v>
      </c>
      <c r="S51" s="84"/>
      <c r="T51" s="90" t="s">
        <v>124</v>
      </c>
      <c r="U51" s="112"/>
    </row>
    <row r="52" customFormat="false" ht="20.1" hidden="false" customHeight="true" outlineLevel="0" collapsed="false">
      <c r="A52" s="82" t="n">
        <f aca="false">A49+1</f>
        <v>31</v>
      </c>
      <c r="B52" s="82" t="n">
        <f aca="false">B49+1</f>
        <v>4</v>
      </c>
      <c r="C52" s="111" t="s">
        <v>140</v>
      </c>
      <c r="D52" s="88"/>
      <c r="E52" s="82" t="s">
        <v>141</v>
      </c>
      <c r="F52" s="85" t="s">
        <v>142</v>
      </c>
      <c r="G52" s="113" t="s">
        <v>132</v>
      </c>
      <c r="H52" s="87" t="n">
        <v>1</v>
      </c>
      <c r="I52" s="82"/>
      <c r="J52" s="82"/>
      <c r="K52" s="83" t="s">
        <v>143</v>
      </c>
      <c r="L52" s="85" t="s">
        <v>144</v>
      </c>
      <c r="M52" s="82"/>
      <c r="N52" s="88"/>
      <c r="O52" s="82" t="n">
        <v>21</v>
      </c>
      <c r="P52" s="89" t="n">
        <v>230000</v>
      </c>
      <c r="Q52" s="89" t="n">
        <f aca="false">O52*P52</f>
        <v>4830000</v>
      </c>
      <c r="R52" s="89" t="n">
        <f aca="false">+Q52*H52</f>
        <v>4830000</v>
      </c>
      <c r="S52" s="84"/>
      <c r="T52" s="90" t="s">
        <v>118</v>
      </c>
      <c r="U52" s="112" t="n">
        <v>457380</v>
      </c>
    </row>
    <row r="53" customFormat="false" ht="20.1" hidden="false" customHeight="true" outlineLevel="0" collapsed="false">
      <c r="A53" s="82"/>
      <c r="B53" s="82"/>
      <c r="C53" s="111" t="s">
        <v>140</v>
      </c>
      <c r="D53" s="88"/>
      <c r="E53" s="82" t="s">
        <v>141</v>
      </c>
      <c r="F53" s="85" t="s">
        <v>142</v>
      </c>
      <c r="G53" s="113" t="s">
        <v>132</v>
      </c>
      <c r="H53" s="87" t="n">
        <v>1</v>
      </c>
      <c r="I53" s="82"/>
      <c r="J53" s="82"/>
      <c r="K53" s="83"/>
      <c r="L53" s="85"/>
      <c r="M53" s="82"/>
      <c r="N53" s="88"/>
      <c r="O53" s="82" t="n">
        <v>18</v>
      </c>
      <c r="P53" s="89" t="n">
        <v>230000</v>
      </c>
      <c r="Q53" s="89" t="n">
        <f aca="false">O53*P53</f>
        <v>4140000</v>
      </c>
      <c r="R53" s="89" t="n">
        <f aca="false">+Q53*H53</f>
        <v>4140000</v>
      </c>
      <c r="S53" s="84"/>
      <c r="T53" s="90" t="s">
        <v>119</v>
      </c>
      <c r="U53" s="112"/>
    </row>
    <row r="54" customFormat="false" ht="20.1" hidden="false" customHeight="true" outlineLevel="0" collapsed="false">
      <c r="A54" s="92"/>
      <c r="B54" s="92"/>
      <c r="C54" s="114" t="s">
        <v>140</v>
      </c>
      <c r="D54" s="98"/>
      <c r="E54" s="92" t="s">
        <v>141</v>
      </c>
      <c r="F54" s="95" t="s">
        <v>142</v>
      </c>
      <c r="G54" s="115" t="s">
        <v>132</v>
      </c>
      <c r="H54" s="97" t="n">
        <v>1</v>
      </c>
      <c r="I54" s="92"/>
      <c r="J54" s="92"/>
      <c r="K54" s="93"/>
      <c r="L54" s="95"/>
      <c r="M54" s="92"/>
      <c r="N54" s="98"/>
      <c r="O54" s="92" t="n">
        <v>27</v>
      </c>
      <c r="P54" s="99" t="n">
        <v>230000</v>
      </c>
      <c r="Q54" s="99" t="n">
        <f aca="false">O54*P54</f>
        <v>6210000</v>
      </c>
      <c r="R54" s="99" t="n">
        <f aca="false">+Q54*H54</f>
        <v>6210000</v>
      </c>
      <c r="S54" s="94"/>
      <c r="T54" s="116" t="s">
        <v>124</v>
      </c>
      <c r="U54" s="117"/>
    </row>
    <row r="55" customFormat="false" ht="20.25" hidden="false" customHeight="true" outlineLevel="0" collapsed="false">
      <c r="A55" s="64"/>
      <c r="B55" s="71" t="n">
        <v>4</v>
      </c>
      <c r="C55" s="118" t="s">
        <v>145</v>
      </c>
      <c r="D55" s="118"/>
      <c r="E55" s="118"/>
      <c r="F55" s="118"/>
      <c r="G55" s="57"/>
      <c r="H55" s="64"/>
      <c r="I55" s="64"/>
      <c r="J55" s="64"/>
      <c r="K55" s="65"/>
      <c r="L55" s="66"/>
      <c r="M55" s="64"/>
      <c r="N55" s="67"/>
      <c r="O55" s="64"/>
      <c r="P55" s="68"/>
      <c r="Q55" s="68" t="n">
        <f aca="false">O55*P55</f>
        <v>0</v>
      </c>
      <c r="R55" s="68" t="n">
        <f aca="false">+Q55*H55</f>
        <v>0</v>
      </c>
      <c r="S55" s="70"/>
      <c r="T55" s="70"/>
      <c r="U55" s="68"/>
    </row>
    <row r="56" customFormat="false" ht="45.75" hidden="false" customHeight="true" outlineLevel="0" collapsed="false">
      <c r="A56" s="119"/>
      <c r="B56" s="120" t="n">
        <v>5</v>
      </c>
      <c r="C56" s="121" t="s">
        <v>146</v>
      </c>
      <c r="D56" s="121"/>
      <c r="E56" s="121"/>
      <c r="F56" s="121"/>
      <c r="G56" s="37"/>
      <c r="H56" s="122"/>
      <c r="I56" s="119"/>
      <c r="J56" s="119"/>
      <c r="K56" s="123"/>
      <c r="L56" s="124"/>
      <c r="M56" s="119"/>
      <c r="N56" s="125"/>
      <c r="O56" s="119"/>
      <c r="P56" s="126"/>
      <c r="Q56" s="126" t="n">
        <f aca="false">O56*P56</f>
        <v>0</v>
      </c>
      <c r="R56" s="73" t="n">
        <f aca="false">SUM(R57:R76)</f>
        <v>77421000</v>
      </c>
      <c r="S56" s="127"/>
      <c r="T56" s="127"/>
      <c r="U56" s="110"/>
      <c r="V56" s="8" t="n">
        <f aca="false">SUM(R57:R76)</f>
        <v>77421000</v>
      </c>
    </row>
    <row r="57" customFormat="false" ht="20.1" hidden="false" customHeight="true" outlineLevel="0" collapsed="false">
      <c r="A57" s="74" t="n">
        <f aca="false">A52+1</f>
        <v>32</v>
      </c>
      <c r="B57" s="74" t="n">
        <v>1</v>
      </c>
      <c r="C57" s="128" t="s">
        <v>147</v>
      </c>
      <c r="D57" s="80"/>
      <c r="E57" s="74" t="s">
        <v>148</v>
      </c>
      <c r="F57" s="77" t="s">
        <v>149</v>
      </c>
      <c r="G57" s="78" t="s">
        <v>150</v>
      </c>
      <c r="H57" s="129" t="n">
        <v>1</v>
      </c>
      <c r="I57" s="74"/>
      <c r="J57" s="74"/>
      <c r="K57" s="75" t="n">
        <v>2016</v>
      </c>
      <c r="L57" s="77"/>
      <c r="M57" s="74"/>
      <c r="N57" s="80"/>
      <c r="O57" s="74" t="n">
        <v>17</v>
      </c>
      <c r="P57" s="81" t="n">
        <v>214000</v>
      </c>
      <c r="Q57" s="81" t="n">
        <f aca="false">O57*P57</f>
        <v>3638000</v>
      </c>
      <c r="R57" s="81" t="n">
        <f aca="false">+Q57*H57</f>
        <v>3638000</v>
      </c>
      <c r="S57" s="76"/>
      <c r="T57" s="130" t="s">
        <v>118</v>
      </c>
      <c r="U57" s="112"/>
    </row>
    <row r="58" customFormat="false" ht="20.1" hidden="false" customHeight="true" outlineLevel="0" collapsed="false">
      <c r="A58" s="82"/>
      <c r="B58" s="82"/>
      <c r="C58" s="111" t="s">
        <v>147</v>
      </c>
      <c r="D58" s="88"/>
      <c r="E58" s="82" t="s">
        <v>148</v>
      </c>
      <c r="F58" s="85" t="s">
        <v>149</v>
      </c>
      <c r="G58" s="86" t="s">
        <v>150</v>
      </c>
      <c r="H58" s="131" t="n">
        <v>1</v>
      </c>
      <c r="I58" s="82"/>
      <c r="J58" s="82"/>
      <c r="K58" s="83"/>
      <c r="L58" s="85"/>
      <c r="M58" s="82"/>
      <c r="N58" s="88"/>
      <c r="O58" s="82" t="n">
        <v>15</v>
      </c>
      <c r="P58" s="89" t="n">
        <v>214000</v>
      </c>
      <c r="Q58" s="89" t="n">
        <f aca="false">O58*P58</f>
        <v>3210000</v>
      </c>
      <c r="R58" s="89" t="n">
        <f aca="false">+Q58*H58</f>
        <v>3210000</v>
      </c>
      <c r="S58" s="84"/>
      <c r="T58" s="90" t="s">
        <v>124</v>
      </c>
      <c r="U58" s="112"/>
    </row>
    <row r="59" customFormat="false" ht="20.1" hidden="false" customHeight="true" outlineLevel="0" collapsed="false">
      <c r="A59" s="82" t="n">
        <f aca="false">A57+1</f>
        <v>33</v>
      </c>
      <c r="B59" s="82" t="n">
        <f aca="false">B57+1</f>
        <v>2</v>
      </c>
      <c r="C59" s="111" t="s">
        <v>151</v>
      </c>
      <c r="D59" s="88"/>
      <c r="E59" s="82" t="s">
        <v>152</v>
      </c>
      <c r="F59" s="85" t="s">
        <v>153</v>
      </c>
      <c r="G59" s="86" t="s">
        <v>154</v>
      </c>
      <c r="H59" s="131" t="n">
        <v>1</v>
      </c>
      <c r="I59" s="82"/>
      <c r="J59" s="82"/>
      <c r="K59" s="83" t="n">
        <v>2016</v>
      </c>
      <c r="L59" s="132" t="s">
        <v>155</v>
      </c>
      <c r="M59" s="132"/>
      <c r="N59" s="132"/>
      <c r="O59" s="82" t="n">
        <v>17</v>
      </c>
      <c r="P59" s="89" t="n">
        <v>214000</v>
      </c>
      <c r="Q59" s="89" t="n">
        <f aca="false">O59*P59</f>
        <v>3638000</v>
      </c>
      <c r="R59" s="89" t="n">
        <f aca="false">+Q59*H59</f>
        <v>3638000</v>
      </c>
      <c r="S59" s="84"/>
      <c r="T59" s="84"/>
      <c r="U59" s="112"/>
    </row>
    <row r="60" customFormat="false" ht="20.1" hidden="false" customHeight="true" outlineLevel="0" collapsed="false">
      <c r="A60" s="82" t="n">
        <f aca="false">A59+1</f>
        <v>34</v>
      </c>
      <c r="B60" s="82" t="n">
        <f aca="false">B59+1</f>
        <v>3</v>
      </c>
      <c r="C60" s="111" t="s">
        <v>156</v>
      </c>
      <c r="D60" s="88"/>
      <c r="E60" s="82" t="s">
        <v>157</v>
      </c>
      <c r="F60" s="85" t="s">
        <v>158</v>
      </c>
      <c r="G60" s="86" t="s">
        <v>150</v>
      </c>
      <c r="H60" s="131" t="n">
        <v>1</v>
      </c>
      <c r="I60" s="82"/>
      <c r="J60" s="82"/>
      <c r="K60" s="83" t="n">
        <v>2016</v>
      </c>
      <c r="L60" s="85"/>
      <c r="M60" s="82"/>
      <c r="N60" s="88"/>
      <c r="O60" s="82" t="n">
        <v>12</v>
      </c>
      <c r="P60" s="89" t="n">
        <v>214000</v>
      </c>
      <c r="Q60" s="89" t="n">
        <f aca="false">O60*P60</f>
        <v>2568000</v>
      </c>
      <c r="R60" s="89" t="n">
        <f aca="false">+Q60*H60</f>
        <v>2568000</v>
      </c>
      <c r="S60" s="84"/>
      <c r="T60" s="90" t="s">
        <v>118</v>
      </c>
      <c r="U60" s="112" t="n">
        <v>343035</v>
      </c>
    </row>
    <row r="61" customFormat="false" ht="20.1" hidden="false" customHeight="true" outlineLevel="0" collapsed="false">
      <c r="A61" s="82"/>
      <c r="B61" s="82"/>
      <c r="C61" s="111" t="s">
        <v>156</v>
      </c>
      <c r="D61" s="88"/>
      <c r="E61" s="82" t="s">
        <v>157</v>
      </c>
      <c r="F61" s="85" t="s">
        <v>158</v>
      </c>
      <c r="G61" s="86" t="s">
        <v>150</v>
      </c>
      <c r="H61" s="131" t="n">
        <v>1</v>
      </c>
      <c r="I61" s="82"/>
      <c r="J61" s="82"/>
      <c r="K61" s="83"/>
      <c r="L61" s="85"/>
      <c r="M61" s="82"/>
      <c r="N61" s="88"/>
      <c r="O61" s="82" t="n">
        <v>15</v>
      </c>
      <c r="P61" s="89" t="n">
        <v>214000</v>
      </c>
      <c r="Q61" s="89" t="n">
        <f aca="false">O61*P61</f>
        <v>3210000</v>
      </c>
      <c r="R61" s="89" t="n">
        <f aca="false">+Q61*H61</f>
        <v>3210000</v>
      </c>
      <c r="S61" s="84"/>
      <c r="T61" s="90" t="s">
        <v>124</v>
      </c>
      <c r="U61" s="112"/>
    </row>
    <row r="62" customFormat="false" ht="20.1" hidden="false" customHeight="true" outlineLevel="0" collapsed="false">
      <c r="A62" s="82" t="n">
        <f aca="false">A60+1</f>
        <v>35</v>
      </c>
      <c r="B62" s="82" t="n">
        <f aca="false">B60+1</f>
        <v>4</v>
      </c>
      <c r="C62" s="111" t="s">
        <v>159</v>
      </c>
      <c r="D62" s="88"/>
      <c r="E62" s="82" t="s">
        <v>69</v>
      </c>
      <c r="F62" s="85" t="s">
        <v>160</v>
      </c>
      <c r="G62" s="86" t="s">
        <v>154</v>
      </c>
      <c r="H62" s="131" t="n">
        <v>1</v>
      </c>
      <c r="I62" s="82"/>
      <c r="J62" s="82"/>
      <c r="K62" s="83" t="n">
        <v>2016</v>
      </c>
      <c r="L62" s="85"/>
      <c r="M62" s="82"/>
      <c r="N62" s="88"/>
      <c r="O62" s="82" t="n">
        <v>19</v>
      </c>
      <c r="P62" s="89" t="n">
        <v>214000</v>
      </c>
      <c r="Q62" s="89" t="n">
        <f aca="false">O62*P62</f>
        <v>4066000</v>
      </c>
      <c r="R62" s="89" t="n">
        <f aca="false">+Q62*H62</f>
        <v>4066000</v>
      </c>
      <c r="S62" s="84"/>
      <c r="T62" s="90" t="s">
        <v>118</v>
      </c>
      <c r="U62" s="112" t="n">
        <v>343035</v>
      </c>
    </row>
    <row r="63" customFormat="false" ht="20.1" hidden="false" customHeight="true" outlineLevel="0" collapsed="false">
      <c r="A63" s="82"/>
      <c r="B63" s="82"/>
      <c r="C63" s="111" t="s">
        <v>159</v>
      </c>
      <c r="D63" s="88"/>
      <c r="E63" s="82" t="s">
        <v>69</v>
      </c>
      <c r="F63" s="85" t="s">
        <v>160</v>
      </c>
      <c r="G63" s="86" t="s">
        <v>154</v>
      </c>
      <c r="H63" s="131" t="n">
        <v>1</v>
      </c>
      <c r="I63" s="82"/>
      <c r="J63" s="82"/>
      <c r="K63" s="83"/>
      <c r="L63" s="85"/>
      <c r="M63" s="82"/>
      <c r="N63" s="88"/>
      <c r="O63" s="82" t="n">
        <v>18</v>
      </c>
      <c r="P63" s="89" t="n">
        <v>214000</v>
      </c>
      <c r="Q63" s="89" t="n">
        <f aca="false">O63*P63</f>
        <v>3852000</v>
      </c>
      <c r="R63" s="89" t="n">
        <f aca="false">+Q63*H63</f>
        <v>3852000</v>
      </c>
      <c r="S63" s="84"/>
      <c r="T63" s="90" t="s">
        <v>124</v>
      </c>
      <c r="U63" s="112"/>
    </row>
    <row r="64" customFormat="false" ht="20.1" hidden="false" customHeight="true" outlineLevel="0" collapsed="false">
      <c r="A64" s="82" t="n">
        <f aca="false">A62+1</f>
        <v>36</v>
      </c>
      <c r="B64" s="82" t="n">
        <f aca="false">B62+1</f>
        <v>5</v>
      </c>
      <c r="C64" s="111" t="s">
        <v>161</v>
      </c>
      <c r="D64" s="88"/>
      <c r="E64" s="82" t="s">
        <v>162</v>
      </c>
      <c r="F64" s="85" t="s">
        <v>163</v>
      </c>
      <c r="G64" s="86" t="s">
        <v>154</v>
      </c>
      <c r="H64" s="131" t="n">
        <v>1</v>
      </c>
      <c r="I64" s="82"/>
      <c r="J64" s="82"/>
      <c r="K64" s="83" t="n">
        <v>2016</v>
      </c>
      <c r="L64" s="85" t="s">
        <v>164</v>
      </c>
      <c r="M64" s="82"/>
      <c r="N64" s="88"/>
      <c r="O64" s="82" t="n">
        <v>15</v>
      </c>
      <c r="P64" s="89" t="n">
        <v>214000</v>
      </c>
      <c r="Q64" s="89" t="n">
        <f aca="false">O64*P64</f>
        <v>3210000</v>
      </c>
      <c r="R64" s="89" t="n">
        <f aca="false">+Q64*H64</f>
        <v>3210000</v>
      </c>
      <c r="S64" s="84"/>
      <c r="T64" s="90" t="s">
        <v>118</v>
      </c>
      <c r="U64" s="112"/>
    </row>
    <row r="65" customFormat="false" ht="20.1" hidden="false" customHeight="true" outlineLevel="0" collapsed="false">
      <c r="A65" s="82"/>
      <c r="B65" s="82"/>
      <c r="C65" s="111" t="s">
        <v>161</v>
      </c>
      <c r="D65" s="88"/>
      <c r="E65" s="82" t="s">
        <v>162</v>
      </c>
      <c r="F65" s="85" t="s">
        <v>163</v>
      </c>
      <c r="G65" s="86" t="s">
        <v>154</v>
      </c>
      <c r="H65" s="131" t="n">
        <v>1</v>
      </c>
      <c r="I65" s="82"/>
      <c r="J65" s="82"/>
      <c r="K65" s="83"/>
      <c r="L65" s="85"/>
      <c r="M65" s="82"/>
      <c r="N65" s="88"/>
      <c r="O65" s="82" t="n">
        <v>16</v>
      </c>
      <c r="P65" s="89" t="n">
        <v>214000</v>
      </c>
      <c r="Q65" s="89" t="n">
        <f aca="false">O65*P65</f>
        <v>3424000</v>
      </c>
      <c r="R65" s="89" t="n">
        <f aca="false">+Q65*H65</f>
        <v>3424000</v>
      </c>
      <c r="S65" s="84"/>
      <c r="T65" s="90" t="s">
        <v>124</v>
      </c>
      <c r="U65" s="112"/>
    </row>
    <row r="66" customFormat="false" ht="20.1" hidden="false" customHeight="true" outlineLevel="0" collapsed="false">
      <c r="A66" s="82" t="n">
        <f aca="false">A64+1</f>
        <v>37</v>
      </c>
      <c r="B66" s="82" t="n">
        <f aca="false">B64+1</f>
        <v>6</v>
      </c>
      <c r="C66" s="84" t="s">
        <v>165</v>
      </c>
      <c r="D66" s="84"/>
      <c r="E66" s="82" t="s">
        <v>166</v>
      </c>
      <c r="F66" s="82" t="s">
        <v>167</v>
      </c>
      <c r="G66" s="86" t="s">
        <v>150</v>
      </c>
      <c r="H66" s="131" t="n">
        <v>1</v>
      </c>
      <c r="I66" s="82"/>
      <c r="J66" s="82"/>
      <c r="K66" s="83" t="n">
        <v>2016</v>
      </c>
      <c r="L66" s="85" t="s">
        <v>168</v>
      </c>
      <c r="M66" s="82"/>
      <c r="N66" s="88"/>
      <c r="O66" s="82" t="n">
        <v>25</v>
      </c>
      <c r="P66" s="89" t="n">
        <v>225000</v>
      </c>
      <c r="Q66" s="89" t="n">
        <f aca="false">O66*P66</f>
        <v>5625000</v>
      </c>
      <c r="R66" s="89" t="n">
        <f aca="false">+Q66*H66</f>
        <v>5625000</v>
      </c>
      <c r="S66" s="84"/>
      <c r="T66" s="90" t="s">
        <v>118</v>
      </c>
      <c r="U66" s="112" t="n">
        <v>457380</v>
      </c>
    </row>
    <row r="67" customFormat="false" ht="20.1" hidden="false" customHeight="true" outlineLevel="0" collapsed="false">
      <c r="A67" s="82"/>
      <c r="B67" s="82"/>
      <c r="C67" s="84" t="s">
        <v>165</v>
      </c>
      <c r="D67" s="84"/>
      <c r="E67" s="82" t="s">
        <v>166</v>
      </c>
      <c r="F67" s="82" t="s">
        <v>167</v>
      </c>
      <c r="G67" s="86" t="s">
        <v>150</v>
      </c>
      <c r="H67" s="131" t="n">
        <v>1</v>
      </c>
      <c r="I67" s="82"/>
      <c r="J67" s="82"/>
      <c r="K67" s="83"/>
      <c r="L67" s="85"/>
      <c r="M67" s="82"/>
      <c r="N67" s="88"/>
      <c r="O67" s="82" t="n">
        <v>10</v>
      </c>
      <c r="P67" s="89" t="n">
        <v>225000</v>
      </c>
      <c r="Q67" s="89" t="n">
        <f aca="false">O67*P67</f>
        <v>2250000</v>
      </c>
      <c r="R67" s="89" t="n">
        <f aca="false">+Q67*H67</f>
        <v>2250000</v>
      </c>
      <c r="S67" s="84"/>
      <c r="T67" s="90" t="s">
        <v>124</v>
      </c>
      <c r="U67" s="112"/>
    </row>
    <row r="68" customFormat="false" ht="20.1" hidden="false" customHeight="true" outlineLevel="0" collapsed="false">
      <c r="A68" s="82" t="n">
        <f aca="false">A66+1</f>
        <v>38</v>
      </c>
      <c r="B68" s="82" t="n">
        <f aca="false">B66+1</f>
        <v>7</v>
      </c>
      <c r="C68" s="111" t="s">
        <v>169</v>
      </c>
      <c r="D68" s="88"/>
      <c r="E68" s="82" t="s">
        <v>91</v>
      </c>
      <c r="F68" s="85" t="s">
        <v>170</v>
      </c>
      <c r="G68" s="86" t="s">
        <v>154</v>
      </c>
      <c r="H68" s="131" t="n">
        <v>1</v>
      </c>
      <c r="I68" s="82"/>
      <c r="J68" s="82"/>
      <c r="K68" s="83" t="n">
        <v>2016</v>
      </c>
      <c r="L68" s="85"/>
      <c r="M68" s="82"/>
      <c r="N68" s="88"/>
      <c r="O68" s="82" t="n">
        <v>15</v>
      </c>
      <c r="P68" s="89" t="n">
        <v>225000</v>
      </c>
      <c r="Q68" s="89" t="n">
        <f aca="false">O68*P68</f>
        <v>3375000</v>
      </c>
      <c r="R68" s="89" t="n">
        <f aca="false">+Q68*H68</f>
        <v>3375000</v>
      </c>
      <c r="S68" s="84"/>
      <c r="T68" s="90" t="s">
        <v>118</v>
      </c>
      <c r="U68" s="112"/>
    </row>
    <row r="69" customFormat="false" ht="20.1" hidden="false" customHeight="true" outlineLevel="0" collapsed="false">
      <c r="A69" s="82"/>
      <c r="B69" s="82"/>
      <c r="C69" s="111" t="s">
        <v>169</v>
      </c>
      <c r="D69" s="88"/>
      <c r="E69" s="82" t="s">
        <v>91</v>
      </c>
      <c r="F69" s="85" t="s">
        <v>170</v>
      </c>
      <c r="G69" s="86" t="s">
        <v>154</v>
      </c>
      <c r="H69" s="131" t="n">
        <v>1</v>
      </c>
      <c r="I69" s="82"/>
      <c r="J69" s="82"/>
      <c r="K69" s="83"/>
      <c r="L69" s="85"/>
      <c r="M69" s="82"/>
      <c r="N69" s="88"/>
      <c r="O69" s="82" t="n">
        <v>20</v>
      </c>
      <c r="P69" s="89" t="n">
        <v>225000</v>
      </c>
      <c r="Q69" s="89" t="n">
        <f aca="false">O69*P69</f>
        <v>4500000</v>
      </c>
      <c r="R69" s="89" t="n">
        <f aca="false">+Q69*H69</f>
        <v>4500000</v>
      </c>
      <c r="S69" s="84"/>
      <c r="T69" s="90" t="s">
        <v>124</v>
      </c>
      <c r="U69" s="112"/>
    </row>
    <row r="70" customFormat="false" ht="20.1" hidden="false" customHeight="true" outlineLevel="0" collapsed="false">
      <c r="A70" s="82" t="n">
        <f aca="false">A68+1</f>
        <v>39</v>
      </c>
      <c r="B70" s="82" t="n">
        <f aca="false">B68+1</f>
        <v>8</v>
      </c>
      <c r="C70" s="111" t="s">
        <v>171</v>
      </c>
      <c r="D70" s="88"/>
      <c r="E70" s="82" t="s">
        <v>91</v>
      </c>
      <c r="F70" s="85" t="s">
        <v>172</v>
      </c>
      <c r="G70" s="86" t="s">
        <v>150</v>
      </c>
      <c r="H70" s="131" t="n">
        <v>1</v>
      </c>
      <c r="I70" s="82"/>
      <c r="J70" s="82"/>
      <c r="K70" s="83" t="n">
        <v>2026</v>
      </c>
      <c r="L70" s="85" t="s">
        <v>173</v>
      </c>
      <c r="M70" s="82"/>
      <c r="N70" s="88"/>
      <c r="O70" s="82" t="n">
        <v>19</v>
      </c>
      <c r="P70" s="89" t="n">
        <v>225000</v>
      </c>
      <c r="Q70" s="89" t="n">
        <f aca="false">O70*P70</f>
        <v>4275000</v>
      </c>
      <c r="R70" s="89" t="n">
        <f aca="false">+Q70*H70</f>
        <v>4275000</v>
      </c>
      <c r="S70" s="84"/>
      <c r="T70" s="90" t="s">
        <v>118</v>
      </c>
      <c r="U70" s="112"/>
    </row>
    <row r="71" customFormat="false" ht="20.1" hidden="false" customHeight="true" outlineLevel="0" collapsed="false">
      <c r="A71" s="82"/>
      <c r="B71" s="82"/>
      <c r="C71" s="111" t="s">
        <v>171</v>
      </c>
      <c r="D71" s="88"/>
      <c r="E71" s="82" t="s">
        <v>91</v>
      </c>
      <c r="F71" s="85" t="s">
        <v>172</v>
      </c>
      <c r="G71" s="86" t="s">
        <v>150</v>
      </c>
      <c r="H71" s="131" t="n">
        <v>1</v>
      </c>
      <c r="I71" s="82"/>
      <c r="J71" s="82"/>
      <c r="K71" s="83"/>
      <c r="L71" s="85"/>
      <c r="M71" s="82"/>
      <c r="N71" s="88"/>
      <c r="O71" s="82" t="n">
        <v>21</v>
      </c>
      <c r="P71" s="89" t="n">
        <v>225000</v>
      </c>
      <c r="Q71" s="89" t="n">
        <f aca="false">O71*P71</f>
        <v>4725000</v>
      </c>
      <c r="R71" s="89" t="n">
        <f aca="false">+Q71*H71</f>
        <v>4725000</v>
      </c>
      <c r="S71" s="84"/>
      <c r="T71" s="90" t="s">
        <v>124</v>
      </c>
      <c r="U71" s="112"/>
    </row>
    <row r="72" customFormat="false" ht="20.1" hidden="false" customHeight="true" outlineLevel="0" collapsed="false">
      <c r="A72" s="82" t="n">
        <f aca="false">A70+1</f>
        <v>40</v>
      </c>
      <c r="B72" s="82" t="n">
        <f aca="false">B70+1</f>
        <v>9</v>
      </c>
      <c r="C72" s="84" t="s">
        <v>174</v>
      </c>
      <c r="D72" s="133"/>
      <c r="E72" s="82" t="s">
        <v>175</v>
      </c>
      <c r="F72" s="82" t="s">
        <v>176</v>
      </c>
      <c r="G72" s="86" t="s">
        <v>154</v>
      </c>
      <c r="H72" s="134" t="n">
        <v>1</v>
      </c>
      <c r="I72" s="82"/>
      <c r="J72" s="82"/>
      <c r="K72" s="83" t="s">
        <v>177</v>
      </c>
      <c r="L72" s="132" t="s">
        <v>155</v>
      </c>
      <c r="M72" s="132"/>
      <c r="N72" s="132"/>
      <c r="O72" s="82" t="n">
        <v>19</v>
      </c>
      <c r="P72" s="89" t="n">
        <v>230000</v>
      </c>
      <c r="Q72" s="89" t="n">
        <f aca="false">O72*P72</f>
        <v>4370000</v>
      </c>
      <c r="R72" s="89" t="n">
        <f aca="false">+Q72*H72</f>
        <v>4370000</v>
      </c>
      <c r="S72" s="84"/>
      <c r="T72" s="84"/>
      <c r="U72" s="112" t="n">
        <v>457380</v>
      </c>
    </row>
    <row r="73" customFormat="false" ht="20.1" hidden="false" customHeight="true" outlineLevel="0" collapsed="false">
      <c r="A73" s="82" t="n">
        <f aca="false">A72+1</f>
        <v>41</v>
      </c>
      <c r="B73" s="82" t="n">
        <f aca="false">B72+1</f>
        <v>10</v>
      </c>
      <c r="C73" s="111" t="s">
        <v>178</v>
      </c>
      <c r="D73" s="88"/>
      <c r="E73" s="82" t="s">
        <v>179</v>
      </c>
      <c r="F73" s="85" t="s">
        <v>180</v>
      </c>
      <c r="G73" s="86" t="s">
        <v>154</v>
      </c>
      <c r="H73" s="131" t="n">
        <v>1</v>
      </c>
      <c r="I73" s="82"/>
      <c r="J73" s="82"/>
      <c r="K73" s="83" t="n">
        <v>2016</v>
      </c>
      <c r="L73" s="85" t="s">
        <v>173</v>
      </c>
      <c r="M73" s="82"/>
      <c r="N73" s="88"/>
      <c r="O73" s="82" t="n">
        <v>19</v>
      </c>
      <c r="P73" s="89" t="n">
        <v>230000</v>
      </c>
      <c r="Q73" s="89" t="n">
        <f aca="false">O73*P73</f>
        <v>4370000</v>
      </c>
      <c r="R73" s="89" t="n">
        <f aca="false">+Q73*H73</f>
        <v>4370000</v>
      </c>
      <c r="S73" s="84"/>
      <c r="T73" s="90" t="s">
        <v>118</v>
      </c>
      <c r="U73" s="112" t="n">
        <v>457380</v>
      </c>
    </row>
    <row r="74" customFormat="false" ht="20.1" hidden="false" customHeight="true" outlineLevel="0" collapsed="false">
      <c r="A74" s="82"/>
      <c r="B74" s="82"/>
      <c r="C74" s="111" t="s">
        <v>178</v>
      </c>
      <c r="D74" s="88"/>
      <c r="E74" s="82" t="s">
        <v>179</v>
      </c>
      <c r="F74" s="85" t="s">
        <v>180</v>
      </c>
      <c r="G74" s="86" t="s">
        <v>154</v>
      </c>
      <c r="H74" s="131" t="n">
        <v>1</v>
      </c>
      <c r="I74" s="82"/>
      <c r="J74" s="82"/>
      <c r="K74" s="83"/>
      <c r="L74" s="85"/>
      <c r="M74" s="82"/>
      <c r="N74" s="88"/>
      <c r="O74" s="82" t="n">
        <v>24</v>
      </c>
      <c r="P74" s="89" t="n">
        <v>230000</v>
      </c>
      <c r="Q74" s="89" t="n">
        <f aca="false">O74*P74</f>
        <v>5520000</v>
      </c>
      <c r="R74" s="89" t="n">
        <f aca="false">+Q74*H74</f>
        <v>5520000</v>
      </c>
      <c r="S74" s="84"/>
      <c r="T74" s="90" t="s">
        <v>124</v>
      </c>
      <c r="U74" s="112"/>
    </row>
    <row r="75" customFormat="false" ht="20.1" hidden="false" customHeight="true" outlineLevel="0" collapsed="false">
      <c r="A75" s="82" t="n">
        <f aca="false">A73+1</f>
        <v>42</v>
      </c>
      <c r="B75" s="82" t="n">
        <f aca="false">B73+1</f>
        <v>11</v>
      </c>
      <c r="C75" s="111" t="s">
        <v>181</v>
      </c>
      <c r="D75" s="88"/>
      <c r="E75" s="82" t="s">
        <v>182</v>
      </c>
      <c r="F75" s="85" t="s">
        <v>183</v>
      </c>
      <c r="G75" s="86" t="s">
        <v>154</v>
      </c>
      <c r="H75" s="131" t="n">
        <v>1</v>
      </c>
      <c r="I75" s="82"/>
      <c r="J75" s="82"/>
      <c r="K75" s="83" t="n">
        <v>2016</v>
      </c>
      <c r="L75" s="85" t="s">
        <v>184</v>
      </c>
      <c r="M75" s="82"/>
      <c r="N75" s="88"/>
      <c r="O75" s="82" t="n">
        <v>10</v>
      </c>
      <c r="P75" s="89" t="n">
        <v>217000</v>
      </c>
      <c r="Q75" s="89" t="n">
        <f aca="false">O75*P75</f>
        <v>2170000</v>
      </c>
      <c r="R75" s="89" t="n">
        <f aca="false">+Q75*H75</f>
        <v>2170000</v>
      </c>
      <c r="S75" s="84"/>
      <c r="T75" s="90" t="s">
        <v>118</v>
      </c>
      <c r="U75" s="112"/>
    </row>
    <row r="76" customFormat="false" ht="20.1" hidden="false" customHeight="true" outlineLevel="0" collapsed="false">
      <c r="A76" s="92"/>
      <c r="B76" s="92"/>
      <c r="C76" s="114" t="s">
        <v>181</v>
      </c>
      <c r="D76" s="98"/>
      <c r="E76" s="92" t="s">
        <v>182</v>
      </c>
      <c r="F76" s="95" t="s">
        <v>183</v>
      </c>
      <c r="G76" s="96" t="s">
        <v>154</v>
      </c>
      <c r="H76" s="135" t="n">
        <v>1</v>
      </c>
      <c r="I76" s="92"/>
      <c r="J76" s="92"/>
      <c r="K76" s="93"/>
      <c r="L76" s="95"/>
      <c r="M76" s="92"/>
      <c r="N76" s="98"/>
      <c r="O76" s="92" t="n">
        <v>25</v>
      </c>
      <c r="P76" s="99" t="n">
        <v>217000</v>
      </c>
      <c r="Q76" s="99" t="n">
        <f aca="false">O76*P76</f>
        <v>5425000</v>
      </c>
      <c r="R76" s="99" t="n">
        <f aca="false">+Q76*H76</f>
        <v>5425000</v>
      </c>
      <c r="S76" s="94"/>
      <c r="T76" s="116" t="s">
        <v>124</v>
      </c>
      <c r="U76" s="112"/>
    </row>
    <row r="77" customFormat="false" ht="20.25" hidden="false" customHeight="true" outlineLevel="0" collapsed="false">
      <c r="A77" s="71" t="s">
        <v>185</v>
      </c>
      <c r="B77" s="71"/>
      <c r="C77" s="62" t="s">
        <v>186</v>
      </c>
      <c r="D77" s="62"/>
      <c r="E77" s="62"/>
      <c r="F77" s="62"/>
      <c r="G77" s="57"/>
      <c r="H77" s="64"/>
      <c r="I77" s="64"/>
      <c r="J77" s="63"/>
      <c r="K77" s="136"/>
      <c r="L77" s="137"/>
      <c r="M77" s="63"/>
      <c r="N77" s="67"/>
      <c r="O77" s="64"/>
      <c r="P77" s="68"/>
      <c r="Q77" s="68" t="n">
        <f aca="false">O77*P77</f>
        <v>0</v>
      </c>
      <c r="R77" s="69" t="n">
        <f aca="false">R78+R93</f>
        <v>164829100</v>
      </c>
      <c r="S77" s="70"/>
      <c r="T77" s="70"/>
      <c r="U77" s="112"/>
    </row>
    <row r="78" customFormat="false" ht="21.75" hidden="false" customHeight="true" outlineLevel="0" collapsed="false">
      <c r="A78" s="138"/>
      <c r="B78" s="71" t="n">
        <v>1</v>
      </c>
      <c r="C78" s="62" t="s">
        <v>187</v>
      </c>
      <c r="D78" s="62"/>
      <c r="E78" s="62"/>
      <c r="F78" s="62"/>
      <c r="G78" s="57"/>
      <c r="H78" s="64"/>
      <c r="I78" s="64"/>
      <c r="J78" s="64"/>
      <c r="K78" s="65"/>
      <c r="L78" s="66"/>
      <c r="M78" s="64"/>
      <c r="N78" s="67"/>
      <c r="O78" s="64"/>
      <c r="P78" s="68"/>
      <c r="Q78" s="68" t="n">
        <f aca="false">O78*P78</f>
        <v>0</v>
      </c>
      <c r="R78" s="100" t="n">
        <f aca="false">SUM(R79:R92)</f>
        <v>31050600</v>
      </c>
      <c r="S78" s="70"/>
      <c r="T78" s="70"/>
      <c r="U78" s="112"/>
    </row>
    <row r="79" customFormat="false" ht="20.1" hidden="false" customHeight="true" outlineLevel="0" collapsed="false">
      <c r="A79" s="101" t="n">
        <f aca="false">A75+1</f>
        <v>43</v>
      </c>
      <c r="B79" s="101" t="n">
        <v>1</v>
      </c>
      <c r="C79" s="109" t="s">
        <v>188</v>
      </c>
      <c r="D79" s="139"/>
      <c r="E79" s="101" t="s">
        <v>49</v>
      </c>
      <c r="F79" s="101" t="s">
        <v>189</v>
      </c>
      <c r="G79" s="140" t="s">
        <v>190</v>
      </c>
      <c r="H79" s="101"/>
      <c r="I79" s="101" t="n">
        <v>0.7</v>
      </c>
      <c r="J79" s="101"/>
      <c r="K79" s="107"/>
      <c r="L79" s="104"/>
      <c r="M79" s="101"/>
      <c r="N79" s="103"/>
      <c r="O79" s="101" t="n">
        <v>16</v>
      </c>
      <c r="P79" s="108" t="n">
        <v>214000</v>
      </c>
      <c r="Q79" s="108" t="n">
        <f aca="false">O79*P79</f>
        <v>3424000</v>
      </c>
      <c r="R79" s="108" t="n">
        <f aca="false">+Q79*I79</f>
        <v>2396800</v>
      </c>
      <c r="S79" s="109"/>
      <c r="T79" s="109"/>
      <c r="U79" s="141"/>
    </row>
    <row r="80" customFormat="false" ht="20.1" hidden="false" customHeight="true" outlineLevel="0" collapsed="false">
      <c r="A80" s="82" t="n">
        <f aca="false">A79+1</f>
        <v>44</v>
      </c>
      <c r="B80" s="82" t="n">
        <f aca="false">B79+1</f>
        <v>2</v>
      </c>
      <c r="C80" s="84" t="s">
        <v>191</v>
      </c>
      <c r="D80" s="133"/>
      <c r="E80" s="82" t="s">
        <v>49</v>
      </c>
      <c r="F80" s="82" t="s">
        <v>192</v>
      </c>
      <c r="G80" s="142" t="s">
        <v>190</v>
      </c>
      <c r="H80" s="82"/>
      <c r="I80" s="82" t="n">
        <v>0.7</v>
      </c>
      <c r="J80" s="82"/>
      <c r="K80" s="83"/>
      <c r="L80" s="85"/>
      <c r="M80" s="82"/>
      <c r="N80" s="88"/>
      <c r="O80" s="82" t="n">
        <v>18</v>
      </c>
      <c r="P80" s="89" t="n">
        <v>214000</v>
      </c>
      <c r="Q80" s="89" t="n">
        <f aca="false">O80*P80</f>
        <v>3852000</v>
      </c>
      <c r="R80" s="89" t="n">
        <f aca="false">+Q80*I80</f>
        <v>2696400</v>
      </c>
      <c r="S80" s="84"/>
      <c r="T80" s="84"/>
      <c r="U80" s="89"/>
    </row>
    <row r="81" customFormat="false" ht="20.1" hidden="false" customHeight="true" outlineLevel="0" collapsed="false">
      <c r="A81" s="82" t="n">
        <f aca="false">A80+1</f>
        <v>45</v>
      </c>
      <c r="B81" s="82" t="n">
        <f aca="false">B80+1</f>
        <v>3</v>
      </c>
      <c r="C81" s="84" t="s">
        <v>193</v>
      </c>
      <c r="D81" s="133"/>
      <c r="E81" s="82" t="s">
        <v>53</v>
      </c>
      <c r="F81" s="82" t="s">
        <v>194</v>
      </c>
      <c r="G81" s="142" t="s">
        <v>190</v>
      </c>
      <c r="H81" s="82"/>
      <c r="I81" s="82" t="n">
        <v>0.7</v>
      </c>
      <c r="J81" s="82"/>
      <c r="K81" s="83"/>
      <c r="L81" s="85"/>
      <c r="M81" s="82"/>
      <c r="N81" s="88"/>
      <c r="O81" s="82" t="n">
        <v>18</v>
      </c>
      <c r="P81" s="89" t="n">
        <v>214000</v>
      </c>
      <c r="Q81" s="89" t="n">
        <f aca="false">O81*P81</f>
        <v>3852000</v>
      </c>
      <c r="R81" s="89" t="n">
        <f aca="false">+Q81*I81</f>
        <v>2696400</v>
      </c>
      <c r="S81" s="84"/>
      <c r="T81" s="84"/>
      <c r="U81" s="89"/>
    </row>
    <row r="82" customFormat="false" ht="20.1" hidden="false" customHeight="true" outlineLevel="0" collapsed="false">
      <c r="A82" s="82" t="n">
        <f aca="false">A81+1</f>
        <v>46</v>
      </c>
      <c r="B82" s="82" t="n">
        <f aca="false">B81+1</f>
        <v>4</v>
      </c>
      <c r="C82" s="84" t="s">
        <v>195</v>
      </c>
      <c r="D82" s="133"/>
      <c r="E82" s="82" t="s">
        <v>53</v>
      </c>
      <c r="F82" s="82" t="s">
        <v>196</v>
      </c>
      <c r="G82" s="142" t="s">
        <v>190</v>
      </c>
      <c r="H82" s="82"/>
      <c r="I82" s="82" t="n">
        <v>0.7</v>
      </c>
      <c r="J82" s="82"/>
      <c r="K82" s="83"/>
      <c r="L82" s="85"/>
      <c r="M82" s="82"/>
      <c r="N82" s="88"/>
      <c r="O82" s="82" t="n">
        <v>14</v>
      </c>
      <c r="P82" s="89" t="n">
        <v>214000</v>
      </c>
      <c r="Q82" s="89" t="n">
        <f aca="false">O82*P82</f>
        <v>2996000</v>
      </c>
      <c r="R82" s="89" t="n">
        <f aca="false">+Q82*I82</f>
        <v>2097200</v>
      </c>
      <c r="S82" s="84"/>
      <c r="T82" s="84"/>
      <c r="U82" s="89"/>
    </row>
    <row r="83" customFormat="false" ht="20.1" hidden="false" customHeight="true" outlineLevel="0" collapsed="false">
      <c r="A83" s="82" t="n">
        <f aca="false">A82+1</f>
        <v>47</v>
      </c>
      <c r="B83" s="82" t="n">
        <f aca="false">B82+1</f>
        <v>5</v>
      </c>
      <c r="C83" s="84" t="s">
        <v>197</v>
      </c>
      <c r="D83" s="133"/>
      <c r="E83" s="82" t="s">
        <v>76</v>
      </c>
      <c r="F83" s="82" t="s">
        <v>198</v>
      </c>
      <c r="G83" s="142" t="s">
        <v>190</v>
      </c>
      <c r="H83" s="82"/>
      <c r="I83" s="82" t="n">
        <v>0.7</v>
      </c>
      <c r="J83" s="82"/>
      <c r="K83" s="83"/>
      <c r="L83" s="85"/>
      <c r="M83" s="82"/>
      <c r="N83" s="88"/>
      <c r="O83" s="82" t="n">
        <v>19</v>
      </c>
      <c r="P83" s="89" t="n">
        <v>214000</v>
      </c>
      <c r="Q83" s="89" t="n">
        <f aca="false">O83*P83</f>
        <v>4066000</v>
      </c>
      <c r="R83" s="89" t="n">
        <f aca="false">+Q83*I83</f>
        <v>2846200</v>
      </c>
      <c r="S83" s="84"/>
      <c r="T83" s="84"/>
      <c r="U83" s="89"/>
    </row>
    <row r="84" customFormat="false" ht="20.1" hidden="false" customHeight="true" outlineLevel="0" collapsed="false">
      <c r="A84" s="82" t="n">
        <f aca="false">A83+1</f>
        <v>48</v>
      </c>
      <c r="B84" s="82" t="n">
        <f aca="false">B83+1</f>
        <v>6</v>
      </c>
      <c r="C84" s="84" t="s">
        <v>199</v>
      </c>
      <c r="D84" s="133"/>
      <c r="E84" s="82" t="s">
        <v>40</v>
      </c>
      <c r="F84" s="82" t="s">
        <v>200</v>
      </c>
      <c r="G84" s="142" t="s">
        <v>190</v>
      </c>
      <c r="H84" s="82"/>
      <c r="I84" s="82" t="n">
        <v>0.7</v>
      </c>
      <c r="J84" s="82"/>
      <c r="K84" s="83"/>
      <c r="L84" s="85"/>
      <c r="M84" s="82"/>
      <c r="N84" s="88"/>
      <c r="O84" s="82" t="n">
        <v>17</v>
      </c>
      <c r="P84" s="89" t="n">
        <v>214000</v>
      </c>
      <c r="Q84" s="89" t="n">
        <f aca="false">O84*P84</f>
        <v>3638000</v>
      </c>
      <c r="R84" s="89" t="n">
        <f aca="false">+Q84*I84</f>
        <v>2546600</v>
      </c>
      <c r="S84" s="84"/>
      <c r="T84" s="84"/>
      <c r="U84" s="89" t="n">
        <v>343035</v>
      </c>
    </row>
    <row r="85" customFormat="false" ht="20.1" hidden="false" customHeight="true" outlineLevel="0" collapsed="false">
      <c r="A85" s="82" t="n">
        <f aca="false">A84+1</f>
        <v>49</v>
      </c>
      <c r="B85" s="82" t="n">
        <f aca="false">B84+1</f>
        <v>7</v>
      </c>
      <c r="C85" s="84" t="s">
        <v>201</v>
      </c>
      <c r="D85" s="133"/>
      <c r="E85" s="82" t="s">
        <v>40</v>
      </c>
      <c r="F85" s="82" t="s">
        <v>202</v>
      </c>
      <c r="G85" s="142" t="s">
        <v>190</v>
      </c>
      <c r="H85" s="82"/>
      <c r="I85" s="82" t="n">
        <v>0.7</v>
      </c>
      <c r="J85" s="82"/>
      <c r="K85" s="83"/>
      <c r="L85" s="85"/>
      <c r="M85" s="82"/>
      <c r="N85" s="88"/>
      <c r="O85" s="82" t="n">
        <v>17</v>
      </c>
      <c r="P85" s="89" t="n">
        <v>214000</v>
      </c>
      <c r="Q85" s="89" t="n">
        <f aca="false">O85*P85</f>
        <v>3638000</v>
      </c>
      <c r="R85" s="89" t="n">
        <f aca="false">+Q85*I85</f>
        <v>2546600</v>
      </c>
      <c r="S85" s="84"/>
      <c r="T85" s="84"/>
      <c r="U85" s="89"/>
    </row>
    <row r="86" customFormat="false" ht="20.1" hidden="false" customHeight="true" outlineLevel="0" collapsed="false">
      <c r="A86" s="82" t="n">
        <f aca="false">A85+1</f>
        <v>50</v>
      </c>
      <c r="B86" s="82" t="n">
        <f aca="false">B85+1</f>
        <v>8</v>
      </c>
      <c r="C86" s="84" t="s">
        <v>203</v>
      </c>
      <c r="D86" s="133"/>
      <c r="E86" s="82" t="s">
        <v>204</v>
      </c>
      <c r="F86" s="82" t="s">
        <v>205</v>
      </c>
      <c r="G86" s="142" t="s">
        <v>190</v>
      </c>
      <c r="H86" s="82"/>
      <c r="I86" s="82" t="n">
        <v>0.7</v>
      </c>
      <c r="J86" s="82"/>
      <c r="K86" s="83"/>
      <c r="L86" s="85"/>
      <c r="M86" s="82"/>
      <c r="N86" s="88"/>
      <c r="O86" s="82" t="n">
        <v>0</v>
      </c>
      <c r="P86" s="89" t="n">
        <v>214000</v>
      </c>
      <c r="Q86" s="89" t="n">
        <f aca="false">O86*P86</f>
        <v>0</v>
      </c>
      <c r="R86" s="89" t="n">
        <f aca="false">+Q86*I86</f>
        <v>0</v>
      </c>
      <c r="S86" s="84"/>
      <c r="T86" s="84"/>
      <c r="U86" s="89"/>
    </row>
    <row r="87" customFormat="false" ht="20.1" hidden="false" customHeight="true" outlineLevel="0" collapsed="false">
      <c r="A87" s="82" t="n">
        <f aca="false">A86+1</f>
        <v>51</v>
      </c>
      <c r="B87" s="82" t="n">
        <f aca="false">B86+1</f>
        <v>9</v>
      </c>
      <c r="C87" s="84" t="s">
        <v>206</v>
      </c>
      <c r="D87" s="133"/>
      <c r="E87" s="82" t="s">
        <v>85</v>
      </c>
      <c r="F87" s="82" t="s">
        <v>207</v>
      </c>
      <c r="G87" s="142" t="s">
        <v>190</v>
      </c>
      <c r="H87" s="82"/>
      <c r="I87" s="82" t="n">
        <v>0.7</v>
      </c>
      <c r="J87" s="82"/>
      <c r="K87" s="83"/>
      <c r="L87" s="85"/>
      <c r="M87" s="82"/>
      <c r="N87" s="88"/>
      <c r="O87" s="82" t="n">
        <v>18</v>
      </c>
      <c r="P87" s="89" t="n">
        <v>225000</v>
      </c>
      <c r="Q87" s="89" t="n">
        <f aca="false">O87*P87</f>
        <v>4050000</v>
      </c>
      <c r="R87" s="89" t="n">
        <f aca="false">+Q87*I87</f>
        <v>2835000</v>
      </c>
      <c r="S87" s="84"/>
      <c r="T87" s="84"/>
      <c r="U87" s="89"/>
    </row>
    <row r="88" customFormat="false" ht="20.1" hidden="false" customHeight="true" outlineLevel="0" collapsed="false">
      <c r="A88" s="82" t="n">
        <f aca="false">A87+1</f>
        <v>52</v>
      </c>
      <c r="B88" s="82" t="n">
        <f aca="false">B87+1</f>
        <v>10</v>
      </c>
      <c r="C88" s="84" t="s">
        <v>208</v>
      </c>
      <c r="D88" s="133"/>
      <c r="E88" s="82" t="s">
        <v>209</v>
      </c>
      <c r="F88" s="82" t="s">
        <v>210</v>
      </c>
      <c r="G88" s="142" t="s">
        <v>190</v>
      </c>
      <c r="H88" s="82"/>
      <c r="I88" s="82" t="n">
        <v>0.7</v>
      </c>
      <c r="J88" s="82"/>
      <c r="K88" s="83"/>
      <c r="L88" s="85"/>
      <c r="M88" s="82"/>
      <c r="N88" s="88"/>
      <c r="O88" s="82" t="n">
        <v>19</v>
      </c>
      <c r="P88" s="89" t="n">
        <v>230000</v>
      </c>
      <c r="Q88" s="89" t="n">
        <f aca="false">+P88*O88</f>
        <v>4370000</v>
      </c>
      <c r="R88" s="89" t="n">
        <f aca="false">+Q88*I88</f>
        <v>3059000</v>
      </c>
      <c r="S88" s="84"/>
      <c r="T88" s="84"/>
      <c r="U88" s="89"/>
    </row>
    <row r="89" customFormat="false" ht="20.1" hidden="false" customHeight="true" outlineLevel="0" collapsed="false">
      <c r="A89" s="82" t="n">
        <f aca="false">A88+1</f>
        <v>53</v>
      </c>
      <c r="B89" s="82" t="n">
        <f aca="false">B88+1</f>
        <v>11</v>
      </c>
      <c r="C89" s="84" t="s">
        <v>211</v>
      </c>
      <c r="D89" s="133"/>
      <c r="E89" s="82" t="s">
        <v>212</v>
      </c>
      <c r="F89" s="82" t="s">
        <v>213</v>
      </c>
      <c r="G89" s="142" t="s">
        <v>190</v>
      </c>
      <c r="H89" s="82"/>
      <c r="I89" s="82" t="n">
        <v>0.7</v>
      </c>
      <c r="J89" s="82"/>
      <c r="K89" s="83"/>
      <c r="L89" s="85"/>
      <c r="M89" s="82"/>
      <c r="N89" s="88"/>
      <c r="O89" s="82" t="n">
        <v>21</v>
      </c>
      <c r="P89" s="89" t="n">
        <v>230000</v>
      </c>
      <c r="Q89" s="89" t="n">
        <f aca="false">+P89*O89</f>
        <v>4830000</v>
      </c>
      <c r="R89" s="89" t="n">
        <f aca="false">+Q89*I89</f>
        <v>3381000</v>
      </c>
      <c r="S89" s="84"/>
      <c r="T89" s="84"/>
      <c r="U89" s="89"/>
    </row>
    <row r="90" customFormat="false" ht="20.1" hidden="false" customHeight="true" outlineLevel="0" collapsed="false">
      <c r="A90" s="82" t="n">
        <f aca="false">A89+1</f>
        <v>54</v>
      </c>
      <c r="B90" s="82" t="n">
        <f aca="false">B89+1</f>
        <v>12</v>
      </c>
      <c r="C90" s="84" t="s">
        <v>214</v>
      </c>
      <c r="D90" s="133"/>
      <c r="E90" s="82" t="s">
        <v>105</v>
      </c>
      <c r="F90" s="82" t="s">
        <v>215</v>
      </c>
      <c r="G90" s="142" t="s">
        <v>190</v>
      </c>
      <c r="H90" s="82"/>
      <c r="I90" s="82" t="n">
        <v>0.7</v>
      </c>
      <c r="J90" s="82"/>
      <c r="K90" s="83"/>
      <c r="L90" s="85"/>
      <c r="M90" s="82"/>
      <c r="N90" s="88"/>
      <c r="O90" s="82" t="n">
        <v>14</v>
      </c>
      <c r="P90" s="89" t="n">
        <v>217000</v>
      </c>
      <c r="Q90" s="89" t="n">
        <f aca="false">+P90*O90</f>
        <v>3038000</v>
      </c>
      <c r="R90" s="89" t="n">
        <f aca="false">+Q90*I90</f>
        <v>2126600</v>
      </c>
      <c r="S90" s="84"/>
      <c r="T90" s="84"/>
      <c r="U90" s="89"/>
    </row>
    <row r="91" customFormat="false" ht="20.1" hidden="false" customHeight="true" outlineLevel="0" collapsed="false">
      <c r="A91" s="82" t="n">
        <f aca="false">A90+1</f>
        <v>55</v>
      </c>
      <c r="B91" s="82" t="n">
        <f aca="false">B90+1</f>
        <v>13</v>
      </c>
      <c r="C91" s="84" t="s">
        <v>216</v>
      </c>
      <c r="D91" s="133"/>
      <c r="E91" s="82" t="s">
        <v>105</v>
      </c>
      <c r="F91" s="82" t="s">
        <v>217</v>
      </c>
      <c r="G91" s="142" t="s">
        <v>190</v>
      </c>
      <c r="H91" s="82"/>
      <c r="I91" s="82" t="n">
        <v>0.7</v>
      </c>
      <c r="J91" s="82"/>
      <c r="K91" s="83"/>
      <c r="L91" s="85"/>
      <c r="M91" s="82"/>
      <c r="N91" s="88"/>
      <c r="O91" s="82" t="n">
        <v>12</v>
      </c>
      <c r="P91" s="89" t="n">
        <v>217000</v>
      </c>
      <c r="Q91" s="89" t="n">
        <f aca="false">+P91*O91</f>
        <v>2604000</v>
      </c>
      <c r="R91" s="89" t="n">
        <f aca="false">+Q91*I91</f>
        <v>1822800</v>
      </c>
      <c r="S91" s="84"/>
      <c r="T91" s="84"/>
      <c r="U91" s="89"/>
    </row>
    <row r="92" customFormat="false" ht="20.1" hidden="false" customHeight="true" outlineLevel="0" collapsed="false">
      <c r="A92" s="92" t="n">
        <f aca="false">A91+1</f>
        <v>56</v>
      </c>
      <c r="B92" s="92" t="n">
        <f aca="false">B91+1</f>
        <v>14</v>
      </c>
      <c r="C92" s="94" t="s">
        <v>218</v>
      </c>
      <c r="D92" s="143"/>
      <c r="E92" s="92" t="s">
        <v>110</v>
      </c>
      <c r="F92" s="92" t="s">
        <v>219</v>
      </c>
      <c r="G92" s="144" t="s">
        <v>190</v>
      </c>
      <c r="H92" s="92"/>
      <c r="I92" s="92" t="n">
        <v>0.7</v>
      </c>
      <c r="J92" s="92"/>
      <c r="K92" s="93"/>
      <c r="L92" s="95"/>
      <c r="M92" s="92"/>
      <c r="N92" s="98"/>
      <c r="O92" s="92" t="n">
        <v>0</v>
      </c>
      <c r="P92" s="99" t="n">
        <v>217000</v>
      </c>
      <c r="Q92" s="99" t="n">
        <f aca="false">+P92*O92</f>
        <v>0</v>
      </c>
      <c r="R92" s="99" t="n">
        <f aca="false">+Q92*I92</f>
        <v>0</v>
      </c>
      <c r="S92" s="94"/>
      <c r="T92" s="145" t="s">
        <v>220</v>
      </c>
      <c r="U92" s="89"/>
    </row>
    <row r="93" customFormat="false" ht="20.25" hidden="false" customHeight="true" outlineLevel="0" collapsed="false">
      <c r="A93" s="64"/>
      <c r="B93" s="71" t="n">
        <v>2</v>
      </c>
      <c r="C93" s="62" t="s">
        <v>221</v>
      </c>
      <c r="D93" s="62"/>
      <c r="E93" s="62"/>
      <c r="F93" s="62"/>
      <c r="G93" s="57"/>
      <c r="H93" s="64"/>
      <c r="I93" s="64"/>
      <c r="J93" s="63"/>
      <c r="K93" s="136"/>
      <c r="L93" s="137"/>
      <c r="M93" s="63"/>
      <c r="N93" s="67"/>
      <c r="O93" s="64"/>
      <c r="P93" s="68"/>
      <c r="Q93" s="68" t="n">
        <f aca="false">O93*P93</f>
        <v>0</v>
      </c>
      <c r="R93" s="100" t="n">
        <f aca="false">SUM(R94:R163)</f>
        <v>133778500</v>
      </c>
      <c r="S93" s="70"/>
      <c r="T93" s="70"/>
      <c r="U93" s="112"/>
      <c r="V93" s="8" t="n">
        <f aca="false">SUM(R94:R163)</f>
        <v>133778500</v>
      </c>
    </row>
    <row r="94" customFormat="false" ht="20.1" hidden="false" customHeight="true" outlineLevel="0" collapsed="false">
      <c r="A94" s="101" t="n">
        <f aca="false">A92+1</f>
        <v>57</v>
      </c>
      <c r="B94" s="101" t="n">
        <v>1</v>
      </c>
      <c r="C94" s="107" t="s">
        <v>222</v>
      </c>
      <c r="D94" s="109"/>
      <c r="E94" s="101" t="s">
        <v>40</v>
      </c>
      <c r="F94" s="104" t="s">
        <v>223</v>
      </c>
      <c r="G94" s="105" t="s">
        <v>224</v>
      </c>
      <c r="H94" s="101"/>
      <c r="I94" s="101"/>
      <c r="J94" s="146" t="n">
        <v>0.5</v>
      </c>
      <c r="K94" s="147" t="s">
        <v>225</v>
      </c>
      <c r="L94" s="148" t="s">
        <v>226</v>
      </c>
      <c r="M94" s="149"/>
      <c r="N94" s="103"/>
      <c r="O94" s="101" t="n">
        <v>14</v>
      </c>
      <c r="P94" s="108" t="n">
        <v>214000</v>
      </c>
      <c r="Q94" s="108" t="n">
        <f aca="false">O94*P94</f>
        <v>2996000</v>
      </c>
      <c r="R94" s="108" t="n">
        <f aca="false">J94*Q94</f>
        <v>1498000</v>
      </c>
      <c r="S94" s="109"/>
      <c r="T94" s="150" t="s">
        <v>118</v>
      </c>
      <c r="U94" s="112"/>
    </row>
    <row r="95" customFormat="false" ht="20.1" hidden="false" customHeight="true" outlineLevel="0" collapsed="false">
      <c r="A95" s="82"/>
      <c r="B95" s="82"/>
      <c r="C95" s="83" t="s">
        <v>222</v>
      </c>
      <c r="D95" s="84"/>
      <c r="E95" s="82" t="s">
        <v>40</v>
      </c>
      <c r="F95" s="85" t="s">
        <v>223</v>
      </c>
      <c r="G95" s="86" t="s">
        <v>224</v>
      </c>
      <c r="H95" s="82"/>
      <c r="I95" s="82"/>
      <c r="J95" s="151" t="n">
        <v>0.5</v>
      </c>
      <c r="K95" s="152"/>
      <c r="L95" s="153"/>
      <c r="M95" s="154"/>
      <c r="N95" s="88"/>
      <c r="O95" s="82" t="n">
        <v>18</v>
      </c>
      <c r="P95" s="89" t="n">
        <v>214000</v>
      </c>
      <c r="Q95" s="89" t="n">
        <f aca="false">O95*P95</f>
        <v>3852000</v>
      </c>
      <c r="R95" s="89" t="n">
        <f aca="false">J95*Q95</f>
        <v>1926000</v>
      </c>
      <c r="S95" s="84"/>
      <c r="T95" s="90" t="s">
        <v>124</v>
      </c>
      <c r="U95" s="112"/>
    </row>
    <row r="96" customFormat="false" ht="20.1" hidden="false" customHeight="true" outlineLevel="0" collapsed="false">
      <c r="A96" s="82" t="n">
        <f aca="false">A94+1</f>
        <v>58</v>
      </c>
      <c r="B96" s="82" t="n">
        <f aca="false">B94+1</f>
        <v>2</v>
      </c>
      <c r="C96" s="83" t="s">
        <v>227</v>
      </c>
      <c r="D96" s="84"/>
      <c r="E96" s="82" t="s">
        <v>62</v>
      </c>
      <c r="F96" s="85" t="s">
        <v>228</v>
      </c>
      <c r="G96" s="86" t="s">
        <v>229</v>
      </c>
      <c r="H96" s="82"/>
      <c r="I96" s="82"/>
      <c r="J96" s="151" t="n">
        <v>0.5</v>
      </c>
      <c r="K96" s="152"/>
      <c r="L96" s="153"/>
      <c r="M96" s="154"/>
      <c r="N96" s="88"/>
      <c r="O96" s="82" t="n">
        <v>19</v>
      </c>
      <c r="P96" s="89" t="n">
        <v>214000</v>
      </c>
      <c r="Q96" s="89" t="n">
        <f aca="false">O96*P96</f>
        <v>4066000</v>
      </c>
      <c r="R96" s="89" t="n">
        <f aca="false">J96*Q96</f>
        <v>2033000</v>
      </c>
      <c r="S96" s="84"/>
      <c r="T96" s="90"/>
      <c r="U96" s="112"/>
    </row>
    <row r="97" customFormat="false" ht="20.1" hidden="false" customHeight="true" outlineLevel="0" collapsed="false">
      <c r="A97" s="82" t="n">
        <f aca="false">A96+1</f>
        <v>59</v>
      </c>
      <c r="B97" s="82" t="n">
        <f aca="false">B96+1</f>
        <v>3</v>
      </c>
      <c r="C97" s="83" t="s">
        <v>230</v>
      </c>
      <c r="D97" s="84"/>
      <c r="E97" s="82" t="s">
        <v>62</v>
      </c>
      <c r="F97" s="85" t="s">
        <v>231</v>
      </c>
      <c r="G97" s="86" t="s">
        <v>224</v>
      </c>
      <c r="H97" s="82"/>
      <c r="I97" s="82"/>
      <c r="J97" s="151" t="n">
        <v>0.5</v>
      </c>
      <c r="K97" s="152" t="s">
        <v>225</v>
      </c>
      <c r="L97" s="153" t="s">
        <v>232</v>
      </c>
      <c r="M97" s="154"/>
      <c r="N97" s="88"/>
      <c r="O97" s="82" t="n">
        <v>11</v>
      </c>
      <c r="P97" s="89" t="n">
        <v>214000</v>
      </c>
      <c r="Q97" s="89" t="n">
        <f aca="false">O97*P97</f>
        <v>2354000</v>
      </c>
      <c r="R97" s="89" t="n">
        <f aca="false">J97*Q97</f>
        <v>1177000</v>
      </c>
      <c r="S97" s="84"/>
      <c r="T97" s="90" t="s">
        <v>118</v>
      </c>
      <c r="U97" s="112"/>
    </row>
    <row r="98" customFormat="false" ht="20.1" hidden="false" customHeight="true" outlineLevel="0" collapsed="false">
      <c r="A98" s="82"/>
      <c r="B98" s="82"/>
      <c r="C98" s="83" t="s">
        <v>230</v>
      </c>
      <c r="D98" s="84"/>
      <c r="E98" s="82" t="s">
        <v>62</v>
      </c>
      <c r="F98" s="85" t="s">
        <v>231</v>
      </c>
      <c r="G98" s="86" t="s">
        <v>224</v>
      </c>
      <c r="H98" s="82"/>
      <c r="I98" s="82"/>
      <c r="J98" s="151" t="n">
        <v>0.5</v>
      </c>
      <c r="K98" s="152"/>
      <c r="L98" s="153"/>
      <c r="M98" s="154"/>
      <c r="N98" s="88"/>
      <c r="O98" s="82" t="n">
        <v>15</v>
      </c>
      <c r="P98" s="89" t="n">
        <v>214000</v>
      </c>
      <c r="Q98" s="89" t="n">
        <f aca="false">O98*P98</f>
        <v>3210000</v>
      </c>
      <c r="R98" s="89" t="n">
        <f aca="false">J98*Q98</f>
        <v>1605000</v>
      </c>
      <c r="S98" s="84"/>
      <c r="T98" s="90" t="s">
        <v>124</v>
      </c>
      <c r="U98" s="112"/>
    </row>
    <row r="99" customFormat="false" ht="20.1" hidden="false" customHeight="true" outlineLevel="0" collapsed="false">
      <c r="A99" s="82" t="n">
        <f aca="false">A97+1</f>
        <v>60</v>
      </c>
      <c r="B99" s="82" t="n">
        <f aca="false">B97+1</f>
        <v>4</v>
      </c>
      <c r="C99" s="83" t="s">
        <v>233</v>
      </c>
      <c r="D99" s="84"/>
      <c r="E99" s="82" t="s">
        <v>62</v>
      </c>
      <c r="F99" s="85" t="s">
        <v>234</v>
      </c>
      <c r="G99" s="86" t="s">
        <v>224</v>
      </c>
      <c r="H99" s="82"/>
      <c r="I99" s="82"/>
      <c r="J99" s="151" t="n">
        <v>0.5</v>
      </c>
      <c r="K99" s="152" t="s">
        <v>225</v>
      </c>
      <c r="L99" s="153" t="s">
        <v>235</v>
      </c>
      <c r="M99" s="154"/>
      <c r="N99" s="88"/>
      <c r="O99" s="82" t="n">
        <v>19</v>
      </c>
      <c r="P99" s="89" t="n">
        <v>214000</v>
      </c>
      <c r="Q99" s="89" t="n">
        <f aca="false">O99*P99</f>
        <v>4066000</v>
      </c>
      <c r="R99" s="89" t="n">
        <f aca="false">J99*Q99</f>
        <v>2033000</v>
      </c>
      <c r="S99" s="84"/>
      <c r="T99" s="90" t="s">
        <v>118</v>
      </c>
      <c r="U99" s="112"/>
    </row>
    <row r="100" customFormat="false" ht="20.1" hidden="false" customHeight="true" outlineLevel="0" collapsed="false">
      <c r="A100" s="82"/>
      <c r="B100" s="82"/>
      <c r="C100" s="83" t="s">
        <v>233</v>
      </c>
      <c r="D100" s="84"/>
      <c r="E100" s="82" t="s">
        <v>62</v>
      </c>
      <c r="F100" s="85" t="s">
        <v>234</v>
      </c>
      <c r="G100" s="86" t="s">
        <v>224</v>
      </c>
      <c r="H100" s="82"/>
      <c r="I100" s="82"/>
      <c r="J100" s="151" t="n">
        <v>0.5</v>
      </c>
      <c r="K100" s="152"/>
      <c r="L100" s="153"/>
      <c r="M100" s="154"/>
      <c r="N100" s="88"/>
      <c r="O100" s="82" t="n">
        <v>12</v>
      </c>
      <c r="P100" s="89" t="n">
        <v>214000</v>
      </c>
      <c r="Q100" s="89" t="n">
        <f aca="false">O100*P100</f>
        <v>2568000</v>
      </c>
      <c r="R100" s="89" t="n">
        <f aca="false">J100*Q100</f>
        <v>1284000</v>
      </c>
      <c r="S100" s="84"/>
      <c r="T100" s="90" t="s">
        <v>124</v>
      </c>
      <c r="U100" s="112"/>
    </row>
    <row r="101" customFormat="false" ht="20.1" hidden="false" customHeight="true" outlineLevel="0" collapsed="false">
      <c r="A101" s="82" t="n">
        <f aca="false">A99+1</f>
        <v>61</v>
      </c>
      <c r="B101" s="82" t="n">
        <f aca="false">B99+1</f>
        <v>5</v>
      </c>
      <c r="C101" s="83" t="s">
        <v>236</v>
      </c>
      <c r="D101" s="84"/>
      <c r="E101" s="82" t="s">
        <v>62</v>
      </c>
      <c r="F101" s="85" t="s">
        <v>237</v>
      </c>
      <c r="G101" s="86" t="s">
        <v>229</v>
      </c>
      <c r="H101" s="82"/>
      <c r="I101" s="82"/>
      <c r="J101" s="151" t="n">
        <v>0.5</v>
      </c>
      <c r="K101" s="152" t="s">
        <v>238</v>
      </c>
      <c r="L101" s="153" t="s">
        <v>239</v>
      </c>
      <c r="M101" s="154"/>
      <c r="N101" s="88"/>
      <c r="O101" s="82" t="n">
        <v>21</v>
      </c>
      <c r="P101" s="89" t="n">
        <v>214000</v>
      </c>
      <c r="Q101" s="89" t="n">
        <f aca="false">O101*P101</f>
        <v>4494000</v>
      </c>
      <c r="R101" s="89" t="n">
        <f aca="false">J101*Q101</f>
        <v>2247000</v>
      </c>
      <c r="S101" s="84"/>
      <c r="T101" s="84"/>
      <c r="U101" s="112"/>
    </row>
    <row r="102" customFormat="false" ht="20.1" hidden="false" customHeight="true" outlineLevel="0" collapsed="false">
      <c r="A102" s="82" t="n">
        <f aca="false">A101+1</f>
        <v>62</v>
      </c>
      <c r="B102" s="82" t="n">
        <f aca="false">B101+1</f>
        <v>6</v>
      </c>
      <c r="C102" s="83" t="s">
        <v>240</v>
      </c>
      <c r="D102" s="84"/>
      <c r="E102" s="82" t="s">
        <v>62</v>
      </c>
      <c r="F102" s="85" t="s">
        <v>241</v>
      </c>
      <c r="G102" s="86" t="s">
        <v>229</v>
      </c>
      <c r="H102" s="82"/>
      <c r="I102" s="82"/>
      <c r="J102" s="151" t="n">
        <v>0.5</v>
      </c>
      <c r="K102" s="152" t="s">
        <v>242</v>
      </c>
      <c r="L102" s="153" t="s">
        <v>243</v>
      </c>
      <c r="M102" s="154"/>
      <c r="N102" s="88"/>
      <c r="O102" s="82" t="n">
        <v>15</v>
      </c>
      <c r="P102" s="89" t="n">
        <v>214000</v>
      </c>
      <c r="Q102" s="89" t="n">
        <f aca="false">O102*P102</f>
        <v>3210000</v>
      </c>
      <c r="R102" s="89" t="n">
        <f aca="false">J102*Q102</f>
        <v>1605000</v>
      </c>
      <c r="S102" s="84"/>
      <c r="T102" s="84"/>
      <c r="U102" s="112"/>
    </row>
    <row r="103" customFormat="false" ht="20.1" hidden="false" customHeight="true" outlineLevel="0" collapsed="false">
      <c r="A103" s="82" t="n">
        <f aca="false">A102+1</f>
        <v>63</v>
      </c>
      <c r="B103" s="82" t="n">
        <f aca="false">B102+1</f>
        <v>7</v>
      </c>
      <c r="C103" s="83" t="s">
        <v>244</v>
      </c>
      <c r="D103" s="84"/>
      <c r="E103" s="82" t="s">
        <v>245</v>
      </c>
      <c r="F103" s="85" t="s">
        <v>246</v>
      </c>
      <c r="G103" s="86" t="s">
        <v>229</v>
      </c>
      <c r="H103" s="82"/>
      <c r="I103" s="82"/>
      <c r="J103" s="151" t="n">
        <v>0.5</v>
      </c>
      <c r="K103" s="152"/>
      <c r="L103" s="153"/>
      <c r="M103" s="154"/>
      <c r="N103" s="88"/>
      <c r="O103" s="82" t="n">
        <v>14</v>
      </c>
      <c r="P103" s="89" t="n">
        <v>214000</v>
      </c>
      <c r="Q103" s="89" t="n">
        <f aca="false">O103*P103</f>
        <v>2996000</v>
      </c>
      <c r="R103" s="89" t="n">
        <f aca="false">J103*Q103</f>
        <v>1498000</v>
      </c>
      <c r="S103" s="84"/>
      <c r="T103" s="84"/>
      <c r="U103" s="112"/>
    </row>
    <row r="104" customFormat="false" ht="20.1" hidden="false" customHeight="true" outlineLevel="0" collapsed="false">
      <c r="A104" s="82" t="n">
        <f aca="false">A103+1</f>
        <v>64</v>
      </c>
      <c r="B104" s="82" t="n">
        <f aca="false">B103+1</f>
        <v>8</v>
      </c>
      <c r="C104" s="83" t="s">
        <v>247</v>
      </c>
      <c r="D104" s="84"/>
      <c r="E104" s="82" t="s">
        <v>248</v>
      </c>
      <c r="F104" s="85" t="s">
        <v>249</v>
      </c>
      <c r="G104" s="86" t="s">
        <v>229</v>
      </c>
      <c r="H104" s="82"/>
      <c r="I104" s="82"/>
      <c r="J104" s="151" t="n">
        <v>0.5</v>
      </c>
      <c r="K104" s="152"/>
      <c r="L104" s="153"/>
      <c r="M104" s="154"/>
      <c r="N104" s="88"/>
      <c r="O104" s="82" t="n">
        <v>14</v>
      </c>
      <c r="P104" s="89" t="n">
        <v>214000</v>
      </c>
      <c r="Q104" s="89" t="n">
        <f aca="false">O104*P104</f>
        <v>2996000</v>
      </c>
      <c r="R104" s="89" t="n">
        <f aca="false">J104*Q104</f>
        <v>1498000</v>
      </c>
      <c r="S104" s="84"/>
      <c r="T104" s="84"/>
      <c r="U104" s="112"/>
    </row>
    <row r="105" customFormat="false" ht="20.1" hidden="false" customHeight="true" outlineLevel="0" collapsed="false">
      <c r="A105" s="82" t="n">
        <f aca="false">A104+1</f>
        <v>65</v>
      </c>
      <c r="B105" s="82" t="n">
        <f aca="false">B104+1</f>
        <v>9</v>
      </c>
      <c r="C105" s="83" t="s">
        <v>250</v>
      </c>
      <c r="D105" s="84"/>
      <c r="E105" s="82" t="s">
        <v>248</v>
      </c>
      <c r="F105" s="85" t="s">
        <v>251</v>
      </c>
      <c r="G105" s="86" t="s">
        <v>224</v>
      </c>
      <c r="H105" s="82"/>
      <c r="I105" s="82"/>
      <c r="J105" s="151" t="n">
        <v>0.5</v>
      </c>
      <c r="K105" s="152"/>
      <c r="L105" s="153"/>
      <c r="M105" s="154"/>
      <c r="N105" s="88"/>
      <c r="O105" s="82" t="n">
        <v>12</v>
      </c>
      <c r="P105" s="89" t="n">
        <v>214000</v>
      </c>
      <c r="Q105" s="89" t="n">
        <f aca="false">O105*P105</f>
        <v>2568000</v>
      </c>
      <c r="R105" s="89" t="n">
        <f aca="false">J105*Q105</f>
        <v>1284000</v>
      </c>
      <c r="S105" s="84"/>
      <c r="T105" s="84"/>
      <c r="U105" s="112"/>
    </row>
    <row r="106" customFormat="false" ht="20.1" hidden="false" customHeight="true" outlineLevel="0" collapsed="false">
      <c r="A106" s="82" t="n">
        <f aca="false">A105+1</f>
        <v>66</v>
      </c>
      <c r="B106" s="82" t="n">
        <f aca="false">B105+1</f>
        <v>10</v>
      </c>
      <c r="C106" s="83" t="s">
        <v>252</v>
      </c>
      <c r="D106" s="84"/>
      <c r="E106" s="82" t="s">
        <v>49</v>
      </c>
      <c r="F106" s="85" t="s">
        <v>253</v>
      </c>
      <c r="G106" s="86" t="s">
        <v>229</v>
      </c>
      <c r="H106" s="82"/>
      <c r="I106" s="82"/>
      <c r="J106" s="151" t="n">
        <v>0.5</v>
      </c>
      <c r="K106" s="152" t="s">
        <v>254</v>
      </c>
      <c r="L106" s="153" t="s">
        <v>255</v>
      </c>
      <c r="M106" s="154"/>
      <c r="N106" s="88"/>
      <c r="O106" s="82" t="n">
        <v>16</v>
      </c>
      <c r="P106" s="89" t="n">
        <v>214000</v>
      </c>
      <c r="Q106" s="89" t="n">
        <f aca="false">O106*P106</f>
        <v>3424000</v>
      </c>
      <c r="R106" s="89" t="n">
        <f aca="false">J106*Q106</f>
        <v>1712000</v>
      </c>
      <c r="S106" s="84"/>
      <c r="T106" s="90" t="s">
        <v>118</v>
      </c>
      <c r="U106" s="112"/>
    </row>
    <row r="107" customFormat="false" ht="20.1" hidden="false" customHeight="true" outlineLevel="0" collapsed="false">
      <c r="A107" s="82"/>
      <c r="B107" s="82"/>
      <c r="C107" s="83" t="s">
        <v>252</v>
      </c>
      <c r="D107" s="84"/>
      <c r="E107" s="82" t="s">
        <v>49</v>
      </c>
      <c r="F107" s="85" t="s">
        <v>253</v>
      </c>
      <c r="G107" s="86" t="s">
        <v>229</v>
      </c>
      <c r="H107" s="82"/>
      <c r="I107" s="82"/>
      <c r="J107" s="151" t="n">
        <v>0.5</v>
      </c>
      <c r="K107" s="152"/>
      <c r="L107" s="153"/>
      <c r="M107" s="154"/>
      <c r="N107" s="88"/>
      <c r="O107" s="82" t="n">
        <v>19</v>
      </c>
      <c r="P107" s="89" t="n">
        <v>180000</v>
      </c>
      <c r="Q107" s="89" t="n">
        <f aca="false">O107*P107</f>
        <v>3420000</v>
      </c>
      <c r="R107" s="89" t="n">
        <f aca="false">J107*Q107</f>
        <v>1710000</v>
      </c>
      <c r="S107" s="84"/>
      <c r="T107" s="90" t="s">
        <v>119</v>
      </c>
      <c r="U107" s="112"/>
    </row>
    <row r="108" customFormat="false" ht="20.1" hidden="false" customHeight="true" outlineLevel="0" collapsed="false">
      <c r="A108" s="82"/>
      <c r="B108" s="82"/>
      <c r="C108" s="83" t="s">
        <v>252</v>
      </c>
      <c r="D108" s="84"/>
      <c r="E108" s="82" t="s">
        <v>49</v>
      </c>
      <c r="F108" s="85" t="s">
        <v>253</v>
      </c>
      <c r="G108" s="86" t="s">
        <v>229</v>
      </c>
      <c r="H108" s="82"/>
      <c r="I108" s="82"/>
      <c r="J108" s="151" t="n">
        <v>0.5</v>
      </c>
      <c r="K108" s="152"/>
      <c r="L108" s="153"/>
      <c r="M108" s="154"/>
      <c r="N108" s="88"/>
      <c r="O108" s="82" t="n">
        <v>17</v>
      </c>
      <c r="P108" s="89" t="n">
        <v>214000</v>
      </c>
      <c r="Q108" s="89" t="n">
        <f aca="false">O108*P108</f>
        <v>3638000</v>
      </c>
      <c r="R108" s="89" t="n">
        <f aca="false">J108*Q108</f>
        <v>1819000</v>
      </c>
      <c r="S108" s="84"/>
      <c r="T108" s="90" t="s">
        <v>124</v>
      </c>
      <c r="U108" s="112"/>
    </row>
    <row r="109" customFormat="false" ht="20.1" hidden="false" customHeight="true" outlineLevel="0" collapsed="false">
      <c r="A109" s="82" t="n">
        <f aca="false">A106+1</f>
        <v>67</v>
      </c>
      <c r="B109" s="82" t="n">
        <f aca="false">B106+1</f>
        <v>11</v>
      </c>
      <c r="C109" s="83" t="s">
        <v>256</v>
      </c>
      <c r="D109" s="84"/>
      <c r="E109" s="82" t="s">
        <v>157</v>
      </c>
      <c r="F109" s="85" t="s">
        <v>257</v>
      </c>
      <c r="G109" s="86" t="s">
        <v>229</v>
      </c>
      <c r="H109" s="82"/>
      <c r="I109" s="82"/>
      <c r="J109" s="151" t="n">
        <v>0.5</v>
      </c>
      <c r="K109" s="152" t="s">
        <v>258</v>
      </c>
      <c r="L109" s="153" t="s">
        <v>259</v>
      </c>
      <c r="M109" s="154"/>
      <c r="N109" s="88"/>
      <c r="O109" s="82" t="n">
        <v>18</v>
      </c>
      <c r="P109" s="89" t="n">
        <v>214000</v>
      </c>
      <c r="Q109" s="89" t="n">
        <f aca="false">O109*P109</f>
        <v>3852000</v>
      </c>
      <c r="R109" s="89" t="n">
        <f aca="false">J109*Q109</f>
        <v>1926000</v>
      </c>
      <c r="S109" s="84"/>
      <c r="T109" s="84"/>
      <c r="U109" s="112"/>
    </row>
    <row r="110" customFormat="false" ht="20.1" hidden="false" customHeight="true" outlineLevel="0" collapsed="false">
      <c r="A110" s="82" t="n">
        <f aca="false">A109+1</f>
        <v>68</v>
      </c>
      <c r="B110" s="82" t="n">
        <f aca="false">B109+1</f>
        <v>12</v>
      </c>
      <c r="C110" s="83" t="s">
        <v>260</v>
      </c>
      <c r="D110" s="84"/>
      <c r="E110" s="82" t="s">
        <v>261</v>
      </c>
      <c r="F110" s="85" t="s">
        <v>262</v>
      </c>
      <c r="G110" s="86" t="s">
        <v>224</v>
      </c>
      <c r="H110" s="82"/>
      <c r="I110" s="82"/>
      <c r="J110" s="151" t="n">
        <v>0.5</v>
      </c>
      <c r="K110" s="152"/>
      <c r="L110" s="153"/>
      <c r="M110" s="154"/>
      <c r="N110" s="88"/>
      <c r="O110" s="82" t="n">
        <v>21</v>
      </c>
      <c r="P110" s="89" t="n">
        <v>214000</v>
      </c>
      <c r="Q110" s="89" t="n">
        <f aca="false">O110*P110</f>
        <v>4494000</v>
      </c>
      <c r="R110" s="89" t="n">
        <f aca="false">J110*Q110</f>
        <v>2247000</v>
      </c>
      <c r="S110" s="84"/>
      <c r="T110" s="84"/>
      <c r="U110" s="112"/>
    </row>
    <row r="111" customFormat="false" ht="20.1" hidden="false" customHeight="true" outlineLevel="0" collapsed="false">
      <c r="A111" s="82" t="n">
        <f aca="false">A110+1</f>
        <v>69</v>
      </c>
      <c r="B111" s="82" t="n">
        <f aca="false">B110+1</f>
        <v>13</v>
      </c>
      <c r="C111" s="83" t="s">
        <v>263</v>
      </c>
      <c r="D111" s="84"/>
      <c r="E111" s="82" t="s">
        <v>261</v>
      </c>
      <c r="F111" s="85" t="s">
        <v>264</v>
      </c>
      <c r="G111" s="86" t="s">
        <v>224</v>
      </c>
      <c r="H111" s="82"/>
      <c r="I111" s="82"/>
      <c r="J111" s="151" t="n">
        <v>0.5</v>
      </c>
      <c r="K111" s="152" t="s">
        <v>265</v>
      </c>
      <c r="L111" s="153"/>
      <c r="M111" s="154"/>
      <c r="N111" s="88"/>
      <c r="O111" s="82" t="n">
        <v>20</v>
      </c>
      <c r="P111" s="89" t="n">
        <v>214000</v>
      </c>
      <c r="Q111" s="89" t="n">
        <f aca="false">O111*P111</f>
        <v>4280000</v>
      </c>
      <c r="R111" s="89" t="n">
        <f aca="false">J111*Q111</f>
        <v>2140000</v>
      </c>
      <c r="S111" s="84"/>
      <c r="T111" s="84"/>
      <c r="U111" s="112"/>
    </row>
    <row r="112" customFormat="false" ht="20.1" hidden="false" customHeight="true" outlineLevel="0" collapsed="false">
      <c r="A112" s="82" t="n">
        <f aca="false">A111+1</f>
        <v>70</v>
      </c>
      <c r="B112" s="82" t="n">
        <f aca="false">B111+1</f>
        <v>14</v>
      </c>
      <c r="C112" s="83" t="s">
        <v>266</v>
      </c>
      <c r="D112" s="84"/>
      <c r="E112" s="82" t="s">
        <v>56</v>
      </c>
      <c r="F112" s="85" t="s">
        <v>267</v>
      </c>
      <c r="G112" s="86" t="s">
        <v>224</v>
      </c>
      <c r="H112" s="82"/>
      <c r="I112" s="82"/>
      <c r="J112" s="151" t="n">
        <v>0.5</v>
      </c>
      <c r="K112" s="152"/>
      <c r="L112" s="153"/>
      <c r="M112" s="154"/>
      <c r="N112" s="88"/>
      <c r="O112" s="82" t="n">
        <v>16</v>
      </c>
      <c r="P112" s="89" t="n">
        <v>214000</v>
      </c>
      <c r="Q112" s="89" t="n">
        <f aca="false">O112*P112</f>
        <v>3424000</v>
      </c>
      <c r="R112" s="89" t="n">
        <f aca="false">J112*Q112</f>
        <v>1712000</v>
      </c>
      <c r="S112" s="84"/>
      <c r="T112" s="84"/>
      <c r="U112" s="112"/>
    </row>
    <row r="113" customFormat="false" ht="20.1" hidden="false" customHeight="true" outlineLevel="0" collapsed="false">
      <c r="A113" s="82" t="n">
        <f aca="false">A112+1</f>
        <v>71</v>
      </c>
      <c r="B113" s="82" t="n">
        <f aca="false">B112+1</f>
        <v>15</v>
      </c>
      <c r="C113" s="83" t="s">
        <v>268</v>
      </c>
      <c r="D113" s="84"/>
      <c r="E113" s="82" t="s">
        <v>269</v>
      </c>
      <c r="F113" s="85" t="s">
        <v>270</v>
      </c>
      <c r="G113" s="86" t="s">
        <v>224</v>
      </c>
      <c r="H113" s="82"/>
      <c r="I113" s="82"/>
      <c r="J113" s="151" t="n">
        <v>0.5</v>
      </c>
      <c r="K113" s="152"/>
      <c r="L113" s="153"/>
      <c r="M113" s="154"/>
      <c r="N113" s="88"/>
      <c r="O113" s="82" t="n">
        <v>14</v>
      </c>
      <c r="P113" s="89" t="n">
        <v>214000</v>
      </c>
      <c r="Q113" s="89" t="n">
        <f aca="false">O113*P113</f>
        <v>2996000</v>
      </c>
      <c r="R113" s="89" t="n">
        <f aca="false">J113*Q113</f>
        <v>1498000</v>
      </c>
      <c r="S113" s="84"/>
      <c r="T113" s="84"/>
      <c r="U113" s="112"/>
    </row>
    <row r="114" customFormat="false" ht="20.1" hidden="false" customHeight="true" outlineLevel="0" collapsed="false">
      <c r="A114" s="82" t="n">
        <f aca="false">A113+1</f>
        <v>72</v>
      </c>
      <c r="B114" s="82" t="n">
        <f aca="false">B113+1</f>
        <v>16</v>
      </c>
      <c r="C114" s="83" t="s">
        <v>271</v>
      </c>
      <c r="D114" s="84"/>
      <c r="E114" s="82" t="s">
        <v>269</v>
      </c>
      <c r="F114" s="85" t="s">
        <v>272</v>
      </c>
      <c r="G114" s="86" t="s">
        <v>229</v>
      </c>
      <c r="H114" s="82"/>
      <c r="I114" s="82"/>
      <c r="J114" s="151" t="n">
        <v>0.5</v>
      </c>
      <c r="K114" s="152"/>
      <c r="L114" s="153"/>
      <c r="M114" s="154"/>
      <c r="N114" s="88"/>
      <c r="O114" s="82" t="n">
        <v>12</v>
      </c>
      <c r="P114" s="89" t="n">
        <v>214000</v>
      </c>
      <c r="Q114" s="89" t="n">
        <f aca="false">O114*P114</f>
        <v>2568000</v>
      </c>
      <c r="R114" s="89" t="n">
        <f aca="false">J114*Q114</f>
        <v>1284000</v>
      </c>
      <c r="S114" s="84"/>
      <c r="T114" s="84"/>
      <c r="U114" s="112"/>
    </row>
    <row r="115" customFormat="false" ht="20.1" hidden="false" customHeight="true" outlineLevel="0" collapsed="false">
      <c r="A115" s="82" t="n">
        <f aca="false">A114+1</f>
        <v>73</v>
      </c>
      <c r="B115" s="82" t="n">
        <f aca="false">B114+1</f>
        <v>17</v>
      </c>
      <c r="C115" s="83" t="s">
        <v>273</v>
      </c>
      <c r="D115" s="84"/>
      <c r="E115" s="82" t="s">
        <v>69</v>
      </c>
      <c r="F115" s="85" t="s">
        <v>274</v>
      </c>
      <c r="G115" s="86" t="s">
        <v>224</v>
      </c>
      <c r="H115" s="82"/>
      <c r="I115" s="82"/>
      <c r="J115" s="151" t="n">
        <v>0.5</v>
      </c>
      <c r="K115" s="152"/>
      <c r="L115" s="153"/>
      <c r="M115" s="154"/>
      <c r="N115" s="88"/>
      <c r="O115" s="82" t="n">
        <v>19</v>
      </c>
      <c r="P115" s="89" t="n">
        <v>214000</v>
      </c>
      <c r="Q115" s="89" t="n">
        <f aca="false">O115*P115</f>
        <v>4066000</v>
      </c>
      <c r="R115" s="89" t="n">
        <f aca="false">J115*Q115</f>
        <v>2033000</v>
      </c>
      <c r="S115" s="84"/>
      <c r="T115" s="84"/>
      <c r="U115" s="112"/>
    </row>
    <row r="116" customFormat="false" ht="20.1" hidden="false" customHeight="true" outlineLevel="0" collapsed="false">
      <c r="A116" s="82" t="n">
        <f aca="false">A115+1</f>
        <v>74</v>
      </c>
      <c r="B116" s="82" t="n">
        <f aca="false">B115+1</f>
        <v>18</v>
      </c>
      <c r="C116" s="83" t="s">
        <v>275</v>
      </c>
      <c r="D116" s="84"/>
      <c r="E116" s="82" t="s">
        <v>69</v>
      </c>
      <c r="F116" s="85" t="s">
        <v>276</v>
      </c>
      <c r="G116" s="86" t="s">
        <v>224</v>
      </c>
      <c r="H116" s="82"/>
      <c r="I116" s="82"/>
      <c r="J116" s="151" t="n">
        <v>0.5</v>
      </c>
      <c r="K116" s="152"/>
      <c r="L116" s="153"/>
      <c r="M116" s="154"/>
      <c r="N116" s="88"/>
      <c r="O116" s="82" t="n">
        <v>21</v>
      </c>
      <c r="P116" s="89" t="n">
        <v>214000</v>
      </c>
      <c r="Q116" s="89" t="n">
        <f aca="false">O116*P116</f>
        <v>4494000</v>
      </c>
      <c r="R116" s="89" t="n">
        <f aca="false">J116*Q116</f>
        <v>2247000</v>
      </c>
      <c r="S116" s="84"/>
      <c r="T116" s="84"/>
      <c r="U116" s="112"/>
    </row>
    <row r="117" customFormat="false" ht="20.1" hidden="false" customHeight="true" outlineLevel="0" collapsed="false">
      <c r="A117" s="82" t="n">
        <f aca="false">A116+1</f>
        <v>75</v>
      </c>
      <c r="B117" s="82" t="n">
        <f aca="false">B116+1</f>
        <v>19</v>
      </c>
      <c r="C117" s="83" t="s">
        <v>277</v>
      </c>
      <c r="D117" s="84"/>
      <c r="E117" s="82" t="s">
        <v>76</v>
      </c>
      <c r="F117" s="82" t="s">
        <v>278</v>
      </c>
      <c r="G117" s="86" t="s">
        <v>229</v>
      </c>
      <c r="H117" s="82"/>
      <c r="I117" s="82"/>
      <c r="J117" s="151" t="n">
        <v>0.5</v>
      </c>
      <c r="K117" s="152"/>
      <c r="L117" s="153"/>
      <c r="M117" s="154"/>
      <c r="N117" s="88"/>
      <c r="O117" s="82" t="n">
        <v>17</v>
      </c>
      <c r="P117" s="89" t="n">
        <v>214000</v>
      </c>
      <c r="Q117" s="89" t="n">
        <f aca="false">O117*P117</f>
        <v>3638000</v>
      </c>
      <c r="R117" s="89" t="n">
        <f aca="false">J117*Q117</f>
        <v>1819000</v>
      </c>
      <c r="S117" s="84"/>
      <c r="T117" s="84"/>
      <c r="U117" s="112"/>
    </row>
    <row r="118" customFormat="false" ht="20.1" hidden="false" customHeight="true" outlineLevel="0" collapsed="false">
      <c r="A118" s="82" t="n">
        <f aca="false">A117+1</f>
        <v>76</v>
      </c>
      <c r="B118" s="82" t="n">
        <f aca="false">B117+1</f>
        <v>20</v>
      </c>
      <c r="C118" s="83" t="s">
        <v>279</v>
      </c>
      <c r="D118" s="84"/>
      <c r="E118" s="82" t="s">
        <v>280</v>
      </c>
      <c r="F118" s="82" t="s">
        <v>281</v>
      </c>
      <c r="G118" s="86" t="s">
        <v>229</v>
      </c>
      <c r="H118" s="82"/>
      <c r="I118" s="82"/>
      <c r="J118" s="151" t="n">
        <v>0.5</v>
      </c>
      <c r="K118" s="152"/>
      <c r="L118" s="153"/>
      <c r="M118" s="154"/>
      <c r="N118" s="88"/>
      <c r="O118" s="82" t="n">
        <v>19</v>
      </c>
      <c r="P118" s="89" t="n">
        <v>214000</v>
      </c>
      <c r="Q118" s="89" t="n">
        <f aca="false">O118*P118</f>
        <v>4066000</v>
      </c>
      <c r="R118" s="89" t="n">
        <f aca="false">J118*Q118</f>
        <v>2033000</v>
      </c>
      <c r="S118" s="84"/>
      <c r="T118" s="84"/>
      <c r="U118" s="112"/>
    </row>
    <row r="119" customFormat="false" ht="20.1" hidden="false" customHeight="true" outlineLevel="0" collapsed="false">
      <c r="A119" s="82" t="n">
        <f aca="false">A118+1</f>
        <v>77</v>
      </c>
      <c r="B119" s="82" t="n">
        <f aca="false">B118+1</f>
        <v>21</v>
      </c>
      <c r="C119" s="83" t="s">
        <v>282</v>
      </c>
      <c r="D119" s="84"/>
      <c r="E119" s="82" t="s">
        <v>280</v>
      </c>
      <c r="F119" s="85" t="s">
        <v>283</v>
      </c>
      <c r="G119" s="86" t="s">
        <v>229</v>
      </c>
      <c r="H119" s="82"/>
      <c r="I119" s="82"/>
      <c r="J119" s="151" t="n">
        <v>0.5</v>
      </c>
      <c r="K119" s="152"/>
      <c r="L119" s="153"/>
      <c r="M119" s="154"/>
      <c r="N119" s="88"/>
      <c r="O119" s="82" t="n">
        <v>19</v>
      </c>
      <c r="P119" s="89" t="n">
        <v>214000</v>
      </c>
      <c r="Q119" s="89" t="n">
        <f aca="false">O119*P119</f>
        <v>4066000</v>
      </c>
      <c r="R119" s="89" t="n">
        <f aca="false">J119*Q119</f>
        <v>2033000</v>
      </c>
      <c r="S119" s="84"/>
      <c r="T119" s="84"/>
      <c r="U119" s="112"/>
    </row>
    <row r="120" customFormat="false" ht="20.1" hidden="false" customHeight="true" outlineLevel="0" collapsed="false">
      <c r="A120" s="82" t="n">
        <f aca="false">A119+1</f>
        <v>78</v>
      </c>
      <c r="B120" s="82" t="n">
        <f aca="false">B119+1</f>
        <v>22</v>
      </c>
      <c r="C120" s="83" t="s">
        <v>284</v>
      </c>
      <c r="D120" s="84"/>
      <c r="E120" s="82" t="s">
        <v>280</v>
      </c>
      <c r="F120" s="85" t="s">
        <v>285</v>
      </c>
      <c r="G120" s="86" t="s">
        <v>229</v>
      </c>
      <c r="H120" s="82"/>
      <c r="I120" s="82"/>
      <c r="J120" s="151" t="n">
        <v>0.5</v>
      </c>
      <c r="K120" s="152"/>
      <c r="L120" s="153"/>
      <c r="M120" s="154"/>
      <c r="N120" s="88"/>
      <c r="O120" s="82" t="n">
        <v>19</v>
      </c>
      <c r="P120" s="89" t="n">
        <v>214000</v>
      </c>
      <c r="Q120" s="89" t="n">
        <f aca="false">O120*P120</f>
        <v>4066000</v>
      </c>
      <c r="R120" s="89" t="n">
        <f aca="false">J120*Q120</f>
        <v>2033000</v>
      </c>
      <c r="S120" s="84"/>
      <c r="T120" s="84"/>
      <c r="U120" s="112"/>
    </row>
    <row r="121" customFormat="false" ht="20.1" hidden="false" customHeight="true" outlineLevel="0" collapsed="false">
      <c r="A121" s="82" t="n">
        <f aca="false">A120+1</f>
        <v>79</v>
      </c>
      <c r="B121" s="82" t="n">
        <f aca="false">B120+1</f>
        <v>23</v>
      </c>
      <c r="C121" s="83" t="s">
        <v>286</v>
      </c>
      <c r="D121" s="84"/>
      <c r="E121" s="82" t="s">
        <v>287</v>
      </c>
      <c r="F121" s="85" t="s">
        <v>288</v>
      </c>
      <c r="G121" s="86" t="s">
        <v>224</v>
      </c>
      <c r="H121" s="82"/>
      <c r="I121" s="82"/>
      <c r="J121" s="151" t="n">
        <v>0.5</v>
      </c>
      <c r="K121" s="152"/>
      <c r="L121" s="153"/>
      <c r="M121" s="154"/>
      <c r="N121" s="88"/>
      <c r="O121" s="82" t="n">
        <v>19</v>
      </c>
      <c r="P121" s="89" t="n">
        <v>214000</v>
      </c>
      <c r="Q121" s="89" t="n">
        <f aca="false">O121*P121</f>
        <v>4066000</v>
      </c>
      <c r="R121" s="89" t="n">
        <f aca="false">J121*Q121</f>
        <v>2033000</v>
      </c>
      <c r="S121" s="84"/>
      <c r="T121" s="84"/>
      <c r="U121" s="112"/>
    </row>
    <row r="122" customFormat="false" ht="20.1" hidden="false" customHeight="true" outlineLevel="0" collapsed="false">
      <c r="A122" s="82" t="n">
        <f aca="false">A121+1</f>
        <v>80</v>
      </c>
      <c r="B122" s="82" t="n">
        <f aca="false">B121+1</f>
        <v>24</v>
      </c>
      <c r="C122" s="83" t="s">
        <v>289</v>
      </c>
      <c r="D122" s="84"/>
      <c r="E122" s="82" t="s">
        <v>287</v>
      </c>
      <c r="F122" s="85" t="s">
        <v>290</v>
      </c>
      <c r="G122" s="86" t="s">
        <v>224</v>
      </c>
      <c r="H122" s="82"/>
      <c r="I122" s="82"/>
      <c r="J122" s="151" t="n">
        <v>0.5</v>
      </c>
      <c r="K122" s="152"/>
      <c r="L122" s="153"/>
      <c r="M122" s="154"/>
      <c r="N122" s="88"/>
      <c r="O122" s="82" t="n">
        <v>19</v>
      </c>
      <c r="P122" s="89" t="n">
        <v>214000</v>
      </c>
      <c r="Q122" s="89" t="n">
        <f aca="false">O122*P122</f>
        <v>4066000</v>
      </c>
      <c r="R122" s="89" t="n">
        <f aca="false">J122*Q122</f>
        <v>2033000</v>
      </c>
      <c r="S122" s="84"/>
      <c r="T122" s="84"/>
      <c r="U122" s="112"/>
    </row>
    <row r="123" customFormat="false" ht="20.1" hidden="false" customHeight="true" outlineLevel="0" collapsed="false">
      <c r="A123" s="82" t="n">
        <f aca="false">A122+1</f>
        <v>81</v>
      </c>
      <c r="B123" s="82" t="n">
        <f aca="false">B122+1</f>
        <v>25</v>
      </c>
      <c r="C123" s="83" t="s">
        <v>291</v>
      </c>
      <c r="D123" s="84"/>
      <c r="E123" s="82" t="s">
        <v>162</v>
      </c>
      <c r="F123" s="85" t="s">
        <v>292</v>
      </c>
      <c r="G123" s="86" t="s">
        <v>224</v>
      </c>
      <c r="H123" s="82"/>
      <c r="I123" s="82"/>
      <c r="J123" s="151" t="n">
        <v>0.5</v>
      </c>
      <c r="K123" s="152"/>
      <c r="L123" s="153"/>
      <c r="M123" s="154"/>
      <c r="N123" s="88"/>
      <c r="O123" s="82" t="n">
        <v>15</v>
      </c>
      <c r="P123" s="89" t="n">
        <v>214000</v>
      </c>
      <c r="Q123" s="89" t="n">
        <f aca="false">O123*P123</f>
        <v>3210000</v>
      </c>
      <c r="R123" s="89" t="n">
        <f aca="false">J123*Q123</f>
        <v>1605000</v>
      </c>
      <c r="S123" s="84"/>
      <c r="T123" s="84"/>
      <c r="U123" s="112"/>
    </row>
    <row r="124" customFormat="false" ht="20.1" hidden="false" customHeight="true" outlineLevel="0" collapsed="false">
      <c r="A124" s="82" t="n">
        <f aca="false">A123+1</f>
        <v>82</v>
      </c>
      <c r="B124" s="82" t="n">
        <f aca="false">B123+1</f>
        <v>26</v>
      </c>
      <c r="C124" s="83" t="s">
        <v>293</v>
      </c>
      <c r="D124" s="84"/>
      <c r="E124" s="82" t="s">
        <v>294</v>
      </c>
      <c r="F124" s="85" t="s">
        <v>295</v>
      </c>
      <c r="G124" s="86" t="s">
        <v>224</v>
      </c>
      <c r="H124" s="82"/>
      <c r="I124" s="82"/>
      <c r="J124" s="151" t="n">
        <v>0.5</v>
      </c>
      <c r="K124" s="152"/>
      <c r="L124" s="153"/>
      <c r="M124" s="154"/>
      <c r="N124" s="88"/>
      <c r="O124" s="82" t="n">
        <v>12</v>
      </c>
      <c r="P124" s="89" t="n">
        <v>214000</v>
      </c>
      <c r="Q124" s="89" t="n">
        <f aca="false">O124*P124</f>
        <v>2568000</v>
      </c>
      <c r="R124" s="89" t="n">
        <f aca="false">J124*Q124</f>
        <v>1284000</v>
      </c>
      <c r="S124" s="84"/>
      <c r="T124" s="84"/>
      <c r="U124" s="112"/>
    </row>
    <row r="125" customFormat="false" ht="20.1" hidden="false" customHeight="true" outlineLevel="0" collapsed="false">
      <c r="A125" s="82" t="n">
        <f aca="false">A124+1</f>
        <v>83</v>
      </c>
      <c r="B125" s="82" t="n">
        <f aca="false">B124+1</f>
        <v>27</v>
      </c>
      <c r="C125" s="83" t="s">
        <v>296</v>
      </c>
      <c r="D125" s="84"/>
      <c r="E125" s="82" t="s">
        <v>294</v>
      </c>
      <c r="F125" s="85" t="s">
        <v>297</v>
      </c>
      <c r="G125" s="86" t="s">
        <v>229</v>
      </c>
      <c r="H125" s="82"/>
      <c r="I125" s="82"/>
      <c r="J125" s="151" t="n">
        <v>0.5</v>
      </c>
      <c r="K125" s="152" t="s">
        <v>225</v>
      </c>
      <c r="L125" s="153" t="s">
        <v>235</v>
      </c>
      <c r="M125" s="154"/>
      <c r="N125" s="88"/>
      <c r="O125" s="82" t="n">
        <v>14</v>
      </c>
      <c r="P125" s="89" t="n">
        <v>214000</v>
      </c>
      <c r="Q125" s="89" t="n">
        <f aca="false">O125*P125</f>
        <v>2996000</v>
      </c>
      <c r="R125" s="89" t="n">
        <f aca="false">J125*Q125</f>
        <v>1498000</v>
      </c>
      <c r="S125" s="84"/>
      <c r="T125" s="90" t="s">
        <v>298</v>
      </c>
      <c r="U125" s="112"/>
    </row>
    <row r="126" customFormat="false" ht="20.1" hidden="false" customHeight="true" outlineLevel="0" collapsed="false">
      <c r="A126" s="82"/>
      <c r="B126" s="82"/>
      <c r="C126" s="83" t="s">
        <v>296</v>
      </c>
      <c r="D126" s="84"/>
      <c r="E126" s="82" t="s">
        <v>294</v>
      </c>
      <c r="F126" s="85" t="s">
        <v>297</v>
      </c>
      <c r="G126" s="86" t="s">
        <v>229</v>
      </c>
      <c r="H126" s="82"/>
      <c r="I126" s="82"/>
      <c r="J126" s="151" t="n">
        <v>0.5</v>
      </c>
      <c r="K126" s="152"/>
      <c r="L126" s="153"/>
      <c r="M126" s="154"/>
      <c r="N126" s="88"/>
      <c r="O126" s="82" t="n">
        <v>18</v>
      </c>
      <c r="P126" s="89" t="n">
        <v>214000</v>
      </c>
      <c r="Q126" s="89" t="n">
        <f aca="false">O126*P126</f>
        <v>3852000</v>
      </c>
      <c r="R126" s="89" t="n">
        <f aca="false">J126*Q126</f>
        <v>1926000</v>
      </c>
      <c r="S126" s="84"/>
      <c r="T126" s="90" t="s">
        <v>124</v>
      </c>
      <c r="U126" s="112"/>
    </row>
    <row r="127" customFormat="false" ht="20.1" hidden="false" customHeight="true" outlineLevel="0" collapsed="false">
      <c r="A127" s="82" t="n">
        <f aca="false">A125+1</f>
        <v>84</v>
      </c>
      <c r="B127" s="82" t="n">
        <f aca="false">B125+1</f>
        <v>28</v>
      </c>
      <c r="C127" s="83" t="s">
        <v>299</v>
      </c>
      <c r="D127" s="84"/>
      <c r="E127" s="82" t="s">
        <v>294</v>
      </c>
      <c r="F127" s="85" t="s">
        <v>300</v>
      </c>
      <c r="G127" s="86" t="s">
        <v>224</v>
      </c>
      <c r="H127" s="82"/>
      <c r="I127" s="82"/>
      <c r="J127" s="151" t="n">
        <v>0.5</v>
      </c>
      <c r="K127" s="152" t="s">
        <v>242</v>
      </c>
      <c r="L127" s="153" t="s">
        <v>301</v>
      </c>
      <c r="M127" s="154"/>
      <c r="N127" s="88"/>
      <c r="O127" s="82" t="n">
        <v>12</v>
      </c>
      <c r="P127" s="89" t="n">
        <v>214000</v>
      </c>
      <c r="Q127" s="89" t="n">
        <f aca="false">O127*P127</f>
        <v>2568000</v>
      </c>
      <c r="R127" s="89" t="n">
        <f aca="false">J127*Q127</f>
        <v>1284000</v>
      </c>
      <c r="S127" s="84"/>
      <c r="T127" s="90" t="s">
        <v>118</v>
      </c>
      <c r="U127" s="112"/>
    </row>
    <row r="128" customFormat="false" ht="20.1" hidden="false" customHeight="true" outlineLevel="0" collapsed="false">
      <c r="A128" s="82"/>
      <c r="B128" s="82"/>
      <c r="C128" s="83" t="s">
        <v>299</v>
      </c>
      <c r="D128" s="84"/>
      <c r="E128" s="82" t="s">
        <v>294</v>
      </c>
      <c r="F128" s="85" t="s">
        <v>300</v>
      </c>
      <c r="G128" s="86" t="s">
        <v>224</v>
      </c>
      <c r="H128" s="82"/>
      <c r="I128" s="82"/>
      <c r="J128" s="151" t="n">
        <v>0.5</v>
      </c>
      <c r="K128" s="152"/>
      <c r="L128" s="153"/>
      <c r="M128" s="154"/>
      <c r="N128" s="88"/>
      <c r="O128" s="82" t="n">
        <v>18</v>
      </c>
      <c r="P128" s="89" t="n">
        <v>214000</v>
      </c>
      <c r="Q128" s="89" t="n">
        <f aca="false">O128*P128</f>
        <v>3852000</v>
      </c>
      <c r="R128" s="89" t="n">
        <f aca="false">J128*Q128</f>
        <v>1926000</v>
      </c>
      <c r="S128" s="84"/>
      <c r="T128" s="90" t="s">
        <v>124</v>
      </c>
      <c r="U128" s="112"/>
    </row>
    <row r="129" customFormat="false" ht="20.1" hidden="false" customHeight="true" outlineLevel="0" collapsed="false">
      <c r="A129" s="82" t="n">
        <f aca="false">A127+1</f>
        <v>85</v>
      </c>
      <c r="B129" s="82" t="n">
        <f aca="false">B127+1</f>
        <v>29</v>
      </c>
      <c r="C129" s="84" t="s">
        <v>302</v>
      </c>
      <c r="D129" s="84"/>
      <c r="E129" s="82" t="s">
        <v>303</v>
      </c>
      <c r="F129" s="82" t="s">
        <v>304</v>
      </c>
      <c r="G129" s="86" t="s">
        <v>229</v>
      </c>
      <c r="H129" s="82"/>
      <c r="I129" s="82"/>
      <c r="J129" s="151" t="n">
        <v>0.5</v>
      </c>
      <c r="K129" s="152"/>
      <c r="L129" s="153"/>
      <c r="M129" s="154"/>
      <c r="N129" s="88"/>
      <c r="O129" s="82" t="n">
        <v>11</v>
      </c>
      <c r="P129" s="89" t="n">
        <v>225000</v>
      </c>
      <c r="Q129" s="89" t="n">
        <f aca="false">O129*P129</f>
        <v>2475000</v>
      </c>
      <c r="R129" s="89" t="n">
        <f aca="false">J129*Q129</f>
        <v>1237500</v>
      </c>
      <c r="S129" s="84"/>
      <c r="T129" s="84"/>
      <c r="U129" s="112"/>
    </row>
    <row r="130" customFormat="false" ht="20.1" hidden="false" customHeight="true" outlineLevel="0" collapsed="false">
      <c r="A130" s="82" t="n">
        <f aca="false">A129+1</f>
        <v>86</v>
      </c>
      <c r="B130" s="82" t="n">
        <f aca="false">B129+1</f>
        <v>30</v>
      </c>
      <c r="C130" s="84" t="s">
        <v>305</v>
      </c>
      <c r="D130" s="84"/>
      <c r="E130" s="82" t="s">
        <v>303</v>
      </c>
      <c r="F130" s="82" t="s">
        <v>306</v>
      </c>
      <c r="G130" s="86" t="s">
        <v>224</v>
      </c>
      <c r="H130" s="82"/>
      <c r="I130" s="82"/>
      <c r="J130" s="151" t="n">
        <v>0.5</v>
      </c>
      <c r="K130" s="152"/>
      <c r="L130" s="153"/>
      <c r="M130" s="154"/>
      <c r="N130" s="88"/>
      <c r="O130" s="82" t="n">
        <v>15</v>
      </c>
      <c r="P130" s="89" t="n">
        <v>225000</v>
      </c>
      <c r="Q130" s="89" t="n">
        <f aca="false">O130*P130</f>
        <v>3375000</v>
      </c>
      <c r="R130" s="89" t="n">
        <f aca="false">J130*Q130</f>
        <v>1687500</v>
      </c>
      <c r="S130" s="84"/>
      <c r="T130" s="84"/>
      <c r="U130" s="112" t="n">
        <v>457380</v>
      </c>
    </row>
    <row r="131" customFormat="false" ht="20.1" hidden="false" customHeight="true" outlineLevel="0" collapsed="false">
      <c r="A131" s="82" t="n">
        <f aca="false">A130+1</f>
        <v>87</v>
      </c>
      <c r="B131" s="82" t="n">
        <f aca="false">B130+1</f>
        <v>31</v>
      </c>
      <c r="C131" s="84" t="s">
        <v>307</v>
      </c>
      <c r="D131" s="84"/>
      <c r="E131" s="82" t="s">
        <v>303</v>
      </c>
      <c r="F131" s="83" t="s">
        <v>308</v>
      </c>
      <c r="G131" s="86" t="s">
        <v>224</v>
      </c>
      <c r="H131" s="82"/>
      <c r="I131" s="82"/>
      <c r="J131" s="151" t="n">
        <v>0.5</v>
      </c>
      <c r="K131" s="152"/>
      <c r="L131" s="153"/>
      <c r="M131" s="154"/>
      <c r="N131" s="88"/>
      <c r="O131" s="82" t="n">
        <v>18</v>
      </c>
      <c r="P131" s="89" t="n">
        <v>225000</v>
      </c>
      <c r="Q131" s="89" t="n">
        <f aca="false">O131*P131</f>
        <v>4050000</v>
      </c>
      <c r="R131" s="89" t="n">
        <f aca="false">J131*Q131</f>
        <v>2025000</v>
      </c>
      <c r="S131" s="84"/>
      <c r="T131" s="84"/>
      <c r="U131" s="112"/>
    </row>
    <row r="132" customFormat="false" ht="20.1" hidden="false" customHeight="true" outlineLevel="0" collapsed="false">
      <c r="A132" s="82" t="n">
        <f aca="false">A131+1</f>
        <v>88</v>
      </c>
      <c r="B132" s="82" t="n">
        <f aca="false">B131+1</f>
        <v>32</v>
      </c>
      <c r="C132" s="84" t="s">
        <v>309</v>
      </c>
      <c r="D132" s="84"/>
      <c r="E132" s="82" t="s">
        <v>80</v>
      </c>
      <c r="F132" s="83" t="s">
        <v>310</v>
      </c>
      <c r="G132" s="86" t="s">
        <v>229</v>
      </c>
      <c r="H132" s="82"/>
      <c r="I132" s="82"/>
      <c r="J132" s="151" t="n">
        <v>0.5</v>
      </c>
      <c r="K132" s="152" t="s">
        <v>59</v>
      </c>
      <c r="L132" s="153" t="s">
        <v>173</v>
      </c>
      <c r="M132" s="154"/>
      <c r="N132" s="88"/>
      <c r="O132" s="82" t="n">
        <v>17</v>
      </c>
      <c r="P132" s="89" t="n">
        <v>225000</v>
      </c>
      <c r="Q132" s="89" t="n">
        <f aca="false">O132*P132</f>
        <v>3825000</v>
      </c>
      <c r="R132" s="89" t="n">
        <f aca="false">J132*Q132</f>
        <v>1912500</v>
      </c>
      <c r="S132" s="84"/>
      <c r="T132" s="84"/>
      <c r="U132" s="112"/>
    </row>
    <row r="133" customFormat="false" ht="20.1" hidden="false" customHeight="true" outlineLevel="0" collapsed="false">
      <c r="A133" s="82" t="n">
        <f aca="false">A132+1</f>
        <v>89</v>
      </c>
      <c r="B133" s="82" t="n">
        <f aca="false">B132+1</f>
        <v>33</v>
      </c>
      <c r="C133" s="84" t="s">
        <v>311</v>
      </c>
      <c r="D133" s="84"/>
      <c r="E133" s="82" t="s">
        <v>312</v>
      </c>
      <c r="F133" s="83" t="s">
        <v>313</v>
      </c>
      <c r="G133" s="86" t="s">
        <v>224</v>
      </c>
      <c r="H133" s="82"/>
      <c r="I133" s="82"/>
      <c r="J133" s="151" t="n">
        <v>0.5</v>
      </c>
      <c r="K133" s="152"/>
      <c r="L133" s="153"/>
      <c r="M133" s="154"/>
      <c r="N133" s="88"/>
      <c r="O133" s="82" t="n">
        <v>15</v>
      </c>
      <c r="P133" s="89" t="n">
        <v>225000</v>
      </c>
      <c r="Q133" s="89" t="n">
        <f aca="false">O133*P133</f>
        <v>3375000</v>
      </c>
      <c r="R133" s="89" t="n">
        <f aca="false">J133*Q133</f>
        <v>1687500</v>
      </c>
      <c r="S133" s="84"/>
      <c r="T133" s="84"/>
      <c r="U133" s="112"/>
    </row>
    <row r="134" customFormat="false" ht="20.1" hidden="false" customHeight="true" outlineLevel="0" collapsed="false">
      <c r="A134" s="82" t="n">
        <f aca="false">A133+1</f>
        <v>90</v>
      </c>
      <c r="B134" s="82" t="n">
        <f aca="false">B133+1</f>
        <v>34</v>
      </c>
      <c r="C134" s="84" t="s">
        <v>314</v>
      </c>
      <c r="D134" s="84"/>
      <c r="E134" s="82" t="s">
        <v>312</v>
      </c>
      <c r="F134" s="83" t="s">
        <v>315</v>
      </c>
      <c r="G134" s="86" t="s">
        <v>224</v>
      </c>
      <c r="H134" s="82"/>
      <c r="I134" s="82"/>
      <c r="J134" s="151" t="n">
        <v>0.5</v>
      </c>
      <c r="K134" s="152"/>
      <c r="L134" s="153"/>
      <c r="M134" s="154"/>
      <c r="N134" s="88"/>
      <c r="O134" s="82" t="n">
        <v>21</v>
      </c>
      <c r="P134" s="89" t="n">
        <v>225000</v>
      </c>
      <c r="Q134" s="89" t="n">
        <f aca="false">O134*P134</f>
        <v>4725000</v>
      </c>
      <c r="R134" s="89" t="n">
        <f aca="false">J134*Q134</f>
        <v>2362500</v>
      </c>
      <c r="S134" s="84"/>
      <c r="T134" s="84"/>
      <c r="U134" s="112"/>
    </row>
    <row r="135" customFormat="false" ht="20.1" hidden="false" customHeight="true" outlineLevel="0" collapsed="false">
      <c r="A135" s="82" t="n">
        <f aca="false">A134+1</f>
        <v>91</v>
      </c>
      <c r="B135" s="82" t="n">
        <f aca="false">B134+1</f>
        <v>35</v>
      </c>
      <c r="C135" s="84" t="s">
        <v>316</v>
      </c>
      <c r="D135" s="84"/>
      <c r="E135" s="82" t="s">
        <v>312</v>
      </c>
      <c r="F135" s="83" t="s">
        <v>317</v>
      </c>
      <c r="G135" s="86" t="s">
        <v>224</v>
      </c>
      <c r="H135" s="82"/>
      <c r="I135" s="82"/>
      <c r="J135" s="151" t="n">
        <v>0.5</v>
      </c>
      <c r="K135" s="152" t="s">
        <v>318</v>
      </c>
      <c r="L135" s="153" t="s">
        <v>255</v>
      </c>
      <c r="M135" s="154"/>
      <c r="N135" s="88"/>
      <c r="O135" s="82" t="n">
        <v>21</v>
      </c>
      <c r="P135" s="89" t="n">
        <v>225000</v>
      </c>
      <c r="Q135" s="89" t="n">
        <f aca="false">O135*P135</f>
        <v>4725000</v>
      </c>
      <c r="R135" s="89" t="n">
        <f aca="false">J135*Q135</f>
        <v>2362500</v>
      </c>
      <c r="S135" s="84"/>
      <c r="T135" s="90" t="s">
        <v>118</v>
      </c>
      <c r="U135" s="112"/>
    </row>
    <row r="136" customFormat="false" ht="20.1" hidden="false" customHeight="true" outlineLevel="0" collapsed="false">
      <c r="A136" s="82"/>
      <c r="B136" s="82"/>
      <c r="C136" s="84" t="s">
        <v>316</v>
      </c>
      <c r="D136" s="84"/>
      <c r="E136" s="82" t="s">
        <v>312</v>
      </c>
      <c r="F136" s="83" t="s">
        <v>317</v>
      </c>
      <c r="G136" s="86" t="s">
        <v>224</v>
      </c>
      <c r="H136" s="82"/>
      <c r="I136" s="82"/>
      <c r="J136" s="151" t="n">
        <v>0.5</v>
      </c>
      <c r="K136" s="152"/>
      <c r="L136" s="153"/>
      <c r="M136" s="154"/>
      <c r="N136" s="88"/>
      <c r="O136" s="82" t="n">
        <v>23</v>
      </c>
      <c r="P136" s="89" t="n">
        <v>180000</v>
      </c>
      <c r="Q136" s="89" t="n">
        <f aca="false">O136*P136</f>
        <v>4140000</v>
      </c>
      <c r="R136" s="89" t="n">
        <f aca="false">J136*Q136</f>
        <v>2070000</v>
      </c>
      <c r="S136" s="84"/>
      <c r="T136" s="90" t="s">
        <v>119</v>
      </c>
      <c r="U136" s="112"/>
    </row>
    <row r="137" customFormat="false" ht="20.1" hidden="false" customHeight="true" outlineLevel="0" collapsed="false">
      <c r="A137" s="82"/>
      <c r="B137" s="82"/>
      <c r="C137" s="84" t="s">
        <v>316</v>
      </c>
      <c r="D137" s="84"/>
      <c r="E137" s="82" t="s">
        <v>312</v>
      </c>
      <c r="F137" s="83" t="s">
        <v>317</v>
      </c>
      <c r="G137" s="86" t="s">
        <v>224</v>
      </c>
      <c r="H137" s="82"/>
      <c r="I137" s="82"/>
      <c r="J137" s="151" t="n">
        <v>0.5</v>
      </c>
      <c r="K137" s="152"/>
      <c r="L137" s="153"/>
      <c r="M137" s="154"/>
      <c r="N137" s="88"/>
      <c r="O137" s="82" t="n">
        <v>18</v>
      </c>
      <c r="P137" s="89" t="n">
        <v>225000</v>
      </c>
      <c r="Q137" s="89" t="n">
        <f aca="false">O137*P137</f>
        <v>4050000</v>
      </c>
      <c r="R137" s="89" t="n">
        <f aca="false">J137*Q137</f>
        <v>2025000</v>
      </c>
      <c r="S137" s="84"/>
      <c r="T137" s="90" t="s">
        <v>124</v>
      </c>
      <c r="U137" s="112"/>
    </row>
    <row r="138" customFormat="false" ht="20.1" hidden="false" customHeight="true" outlineLevel="0" collapsed="false">
      <c r="A138" s="82" t="n">
        <f aca="false">A135+1</f>
        <v>92</v>
      </c>
      <c r="B138" s="82" t="n">
        <f aca="false">B135+1</f>
        <v>36</v>
      </c>
      <c r="C138" s="84" t="s">
        <v>319</v>
      </c>
      <c r="D138" s="84"/>
      <c r="E138" s="82" t="s">
        <v>320</v>
      </c>
      <c r="F138" s="83" t="s">
        <v>321</v>
      </c>
      <c r="G138" s="86" t="s">
        <v>224</v>
      </c>
      <c r="H138" s="82"/>
      <c r="I138" s="82"/>
      <c r="J138" s="151" t="n">
        <v>0.5</v>
      </c>
      <c r="K138" s="152"/>
      <c r="L138" s="153"/>
      <c r="M138" s="154"/>
      <c r="N138" s="88"/>
      <c r="O138" s="82" t="n">
        <v>18</v>
      </c>
      <c r="P138" s="89" t="n">
        <v>225000</v>
      </c>
      <c r="Q138" s="89" t="n">
        <f aca="false">O138*P138</f>
        <v>4050000</v>
      </c>
      <c r="R138" s="89" t="n">
        <f aca="false">J138*Q138</f>
        <v>2025000</v>
      </c>
      <c r="S138" s="84"/>
      <c r="T138" s="84"/>
      <c r="U138" s="112"/>
    </row>
    <row r="139" customFormat="false" ht="20.1" hidden="false" customHeight="true" outlineLevel="0" collapsed="false">
      <c r="A139" s="82" t="n">
        <f aca="false">A138+1</f>
        <v>93</v>
      </c>
      <c r="B139" s="82" t="n">
        <f aca="false">B138+1</f>
        <v>37</v>
      </c>
      <c r="C139" s="84" t="s">
        <v>322</v>
      </c>
      <c r="D139" s="84"/>
      <c r="E139" s="82" t="s">
        <v>323</v>
      </c>
      <c r="F139" s="82" t="s">
        <v>324</v>
      </c>
      <c r="G139" s="86" t="s">
        <v>224</v>
      </c>
      <c r="H139" s="82"/>
      <c r="I139" s="82"/>
      <c r="J139" s="151" t="n">
        <v>0.5</v>
      </c>
      <c r="K139" s="152"/>
      <c r="L139" s="153"/>
      <c r="M139" s="154"/>
      <c r="N139" s="88"/>
      <c r="O139" s="82" t="n">
        <v>11</v>
      </c>
      <c r="P139" s="89" t="n">
        <v>225000</v>
      </c>
      <c r="Q139" s="89" t="n">
        <f aca="false">O139*P139</f>
        <v>2475000</v>
      </c>
      <c r="R139" s="89" t="n">
        <f aca="false">J139*Q139</f>
        <v>1237500</v>
      </c>
      <c r="S139" s="84"/>
      <c r="T139" s="84"/>
      <c r="U139" s="112" t="n">
        <f aca="false">2925000+457380</f>
        <v>3382380</v>
      </c>
    </row>
    <row r="140" customFormat="false" ht="20.1" hidden="false" customHeight="true" outlineLevel="0" collapsed="false">
      <c r="A140" s="82" t="n">
        <f aca="false">A139+1</f>
        <v>94</v>
      </c>
      <c r="B140" s="82" t="n">
        <f aca="false">B139+1</f>
        <v>38</v>
      </c>
      <c r="C140" s="84" t="s">
        <v>325</v>
      </c>
      <c r="D140" s="84"/>
      <c r="E140" s="82" t="s">
        <v>323</v>
      </c>
      <c r="F140" s="82" t="s">
        <v>326</v>
      </c>
      <c r="G140" s="86" t="s">
        <v>224</v>
      </c>
      <c r="H140" s="82"/>
      <c r="I140" s="82"/>
      <c r="J140" s="151" t="n">
        <v>0.5</v>
      </c>
      <c r="K140" s="152"/>
      <c r="L140" s="153"/>
      <c r="M140" s="154"/>
      <c r="N140" s="88"/>
      <c r="O140" s="82" t="n">
        <v>18</v>
      </c>
      <c r="P140" s="89" t="n">
        <v>225000</v>
      </c>
      <c r="Q140" s="89" t="n">
        <f aca="false">O140*P140</f>
        <v>4050000</v>
      </c>
      <c r="R140" s="89" t="n">
        <f aca="false">J140*Q140</f>
        <v>2025000</v>
      </c>
      <c r="S140" s="84"/>
      <c r="T140" s="84"/>
      <c r="U140" s="112"/>
    </row>
    <row r="141" customFormat="false" ht="20.1" hidden="false" customHeight="true" outlineLevel="0" collapsed="false">
      <c r="A141" s="82" t="n">
        <f aca="false">A140+1</f>
        <v>95</v>
      </c>
      <c r="B141" s="82" t="n">
        <f aca="false">B140+1</f>
        <v>39</v>
      </c>
      <c r="C141" s="84" t="s">
        <v>327</v>
      </c>
      <c r="D141" s="84"/>
      <c r="E141" s="82" t="s">
        <v>85</v>
      </c>
      <c r="F141" s="82" t="s">
        <v>328</v>
      </c>
      <c r="G141" s="86" t="s">
        <v>229</v>
      </c>
      <c r="H141" s="82"/>
      <c r="I141" s="82"/>
      <c r="J141" s="151" t="n">
        <v>0.5</v>
      </c>
      <c r="K141" s="152"/>
      <c r="L141" s="153"/>
      <c r="M141" s="154"/>
      <c r="N141" s="88"/>
      <c r="O141" s="82" t="n">
        <v>21</v>
      </c>
      <c r="P141" s="89" t="n">
        <v>225000</v>
      </c>
      <c r="Q141" s="89" t="n">
        <f aca="false">O141*P141</f>
        <v>4725000</v>
      </c>
      <c r="R141" s="89" t="n">
        <f aca="false">J141*Q141</f>
        <v>2362500</v>
      </c>
      <c r="S141" s="84"/>
      <c r="T141" s="84"/>
      <c r="U141" s="112" t="n">
        <v>457380</v>
      </c>
    </row>
    <row r="142" customFormat="false" ht="20.1" hidden="false" customHeight="true" outlineLevel="0" collapsed="false">
      <c r="A142" s="82" t="n">
        <f aca="false">A141+1</f>
        <v>96</v>
      </c>
      <c r="B142" s="82" t="n">
        <f aca="false">B141+1</f>
        <v>40</v>
      </c>
      <c r="C142" s="84" t="s">
        <v>329</v>
      </c>
      <c r="D142" s="84"/>
      <c r="E142" s="82" t="s">
        <v>85</v>
      </c>
      <c r="F142" s="82" t="s">
        <v>330</v>
      </c>
      <c r="G142" s="86" t="s">
        <v>229</v>
      </c>
      <c r="H142" s="82"/>
      <c r="I142" s="82"/>
      <c r="J142" s="151" t="n">
        <v>0.5</v>
      </c>
      <c r="K142" s="152"/>
      <c r="L142" s="153"/>
      <c r="M142" s="154"/>
      <c r="N142" s="88"/>
      <c r="O142" s="82" t="n">
        <v>16</v>
      </c>
      <c r="P142" s="89" t="n">
        <v>225000</v>
      </c>
      <c r="Q142" s="89" t="n">
        <f aca="false">O142*P142</f>
        <v>3600000</v>
      </c>
      <c r="R142" s="89" t="n">
        <f aca="false">J142*Q142</f>
        <v>1800000</v>
      </c>
      <c r="S142" s="84"/>
      <c r="T142" s="84"/>
      <c r="U142" s="112"/>
    </row>
    <row r="143" customFormat="false" ht="20.1" hidden="false" customHeight="true" outlineLevel="0" collapsed="false">
      <c r="A143" s="82" t="n">
        <f aca="false">A142+1</f>
        <v>97</v>
      </c>
      <c r="B143" s="82" t="n">
        <f aca="false">B142+1</f>
        <v>41</v>
      </c>
      <c r="C143" s="84" t="s">
        <v>331</v>
      </c>
      <c r="D143" s="84"/>
      <c r="E143" s="82" t="s">
        <v>85</v>
      </c>
      <c r="F143" s="82" t="s">
        <v>332</v>
      </c>
      <c r="G143" s="86" t="s">
        <v>229</v>
      </c>
      <c r="H143" s="82"/>
      <c r="I143" s="82"/>
      <c r="J143" s="151" t="n">
        <v>0.5</v>
      </c>
      <c r="K143" s="152" t="s">
        <v>333</v>
      </c>
      <c r="L143" s="153"/>
      <c r="M143" s="154"/>
      <c r="N143" s="88"/>
      <c r="O143" s="82" t="n">
        <v>14</v>
      </c>
      <c r="P143" s="89" t="n">
        <v>225000</v>
      </c>
      <c r="Q143" s="89" t="n">
        <f aca="false">O143*P143</f>
        <v>3150000</v>
      </c>
      <c r="R143" s="89" t="n">
        <f aca="false">J143*Q143</f>
        <v>1575000</v>
      </c>
      <c r="S143" s="84"/>
      <c r="T143" s="84"/>
      <c r="U143" s="112"/>
    </row>
    <row r="144" customFormat="false" ht="20.1" hidden="false" customHeight="true" outlineLevel="0" collapsed="false">
      <c r="A144" s="82" t="n">
        <f aca="false">A143+1</f>
        <v>98</v>
      </c>
      <c r="B144" s="82" t="n">
        <f aca="false">B143+1</f>
        <v>42</v>
      </c>
      <c r="C144" s="84" t="s">
        <v>334</v>
      </c>
      <c r="D144" s="84"/>
      <c r="E144" s="82" t="s">
        <v>91</v>
      </c>
      <c r="F144" s="82" t="s">
        <v>335</v>
      </c>
      <c r="G144" s="86" t="s">
        <v>224</v>
      </c>
      <c r="H144" s="82"/>
      <c r="I144" s="82"/>
      <c r="J144" s="151" t="n">
        <v>0.5</v>
      </c>
      <c r="K144" s="152"/>
      <c r="L144" s="153"/>
      <c r="M144" s="154"/>
      <c r="N144" s="88"/>
      <c r="O144" s="82" t="n">
        <v>19</v>
      </c>
      <c r="P144" s="89" t="n">
        <v>225000</v>
      </c>
      <c r="Q144" s="89" t="n">
        <f aca="false">O144*P144</f>
        <v>4275000</v>
      </c>
      <c r="R144" s="89" t="n">
        <f aca="false">J144*Q144</f>
        <v>2137500</v>
      </c>
      <c r="S144" s="84"/>
      <c r="T144" s="84"/>
      <c r="U144" s="112"/>
    </row>
    <row r="145" customFormat="false" ht="20.1" hidden="false" customHeight="true" outlineLevel="0" collapsed="false">
      <c r="A145" s="82" t="n">
        <f aca="false">A144+1</f>
        <v>99</v>
      </c>
      <c r="B145" s="82" t="n">
        <f aca="false">B144+1</f>
        <v>43</v>
      </c>
      <c r="C145" s="84" t="s">
        <v>336</v>
      </c>
      <c r="D145" s="84"/>
      <c r="E145" s="82" t="s">
        <v>91</v>
      </c>
      <c r="F145" s="82" t="s">
        <v>337</v>
      </c>
      <c r="G145" s="86" t="s">
        <v>229</v>
      </c>
      <c r="H145" s="82"/>
      <c r="I145" s="82"/>
      <c r="J145" s="151" t="n">
        <v>0.5</v>
      </c>
      <c r="K145" s="152"/>
      <c r="L145" s="153"/>
      <c r="M145" s="154"/>
      <c r="N145" s="88"/>
      <c r="O145" s="82" t="n">
        <v>18</v>
      </c>
      <c r="P145" s="89" t="n">
        <v>225000</v>
      </c>
      <c r="Q145" s="89" t="n">
        <f aca="false">O145*P145</f>
        <v>4050000</v>
      </c>
      <c r="R145" s="89" t="n">
        <f aca="false">J145*Q145</f>
        <v>2025000</v>
      </c>
      <c r="S145" s="84"/>
      <c r="T145" s="84"/>
      <c r="U145" s="112"/>
    </row>
    <row r="146" customFormat="false" ht="20.1" hidden="false" customHeight="true" outlineLevel="0" collapsed="false">
      <c r="A146" s="82" t="n">
        <f aca="false">A145+1</f>
        <v>100</v>
      </c>
      <c r="B146" s="82" t="n">
        <f aca="false">B145+1</f>
        <v>44</v>
      </c>
      <c r="C146" s="84" t="s">
        <v>338</v>
      </c>
      <c r="D146" s="84"/>
      <c r="E146" s="82" t="s">
        <v>91</v>
      </c>
      <c r="F146" s="82" t="s">
        <v>339</v>
      </c>
      <c r="G146" s="86" t="s">
        <v>224</v>
      </c>
      <c r="H146" s="82"/>
      <c r="I146" s="82"/>
      <c r="J146" s="151" t="n">
        <v>0.5</v>
      </c>
      <c r="K146" s="152"/>
      <c r="L146" s="153"/>
      <c r="M146" s="154"/>
      <c r="N146" s="88"/>
      <c r="O146" s="82" t="n">
        <v>23</v>
      </c>
      <c r="P146" s="89" t="n">
        <v>225000</v>
      </c>
      <c r="Q146" s="89" t="n">
        <f aca="false">O146*P146</f>
        <v>5175000</v>
      </c>
      <c r="R146" s="89" t="n">
        <f aca="false">J146*Q146</f>
        <v>2587500</v>
      </c>
      <c r="S146" s="84"/>
      <c r="T146" s="84"/>
      <c r="U146" s="112" t="n">
        <v>450000</v>
      </c>
    </row>
    <row r="147" customFormat="false" ht="20.1" hidden="false" customHeight="true" outlineLevel="0" collapsed="false">
      <c r="A147" s="82" t="n">
        <f aca="false">A146+1</f>
        <v>101</v>
      </c>
      <c r="B147" s="82" t="n">
        <f aca="false">B146+1</f>
        <v>45</v>
      </c>
      <c r="C147" s="84" t="s">
        <v>340</v>
      </c>
      <c r="D147" s="84"/>
      <c r="E147" s="82" t="s">
        <v>91</v>
      </c>
      <c r="F147" s="82" t="s">
        <v>341</v>
      </c>
      <c r="G147" s="86" t="s">
        <v>224</v>
      </c>
      <c r="H147" s="82"/>
      <c r="I147" s="82"/>
      <c r="J147" s="151" t="n">
        <v>0.5</v>
      </c>
      <c r="K147" s="152" t="s">
        <v>342</v>
      </c>
      <c r="L147" s="153"/>
      <c r="M147" s="154"/>
      <c r="N147" s="88"/>
      <c r="O147" s="82" t="n">
        <v>15</v>
      </c>
      <c r="P147" s="89" t="n">
        <v>225000</v>
      </c>
      <c r="Q147" s="89" t="n">
        <f aca="false">O147*P147</f>
        <v>3375000</v>
      </c>
      <c r="R147" s="89" t="n">
        <f aca="false">J147*Q147</f>
        <v>1687500</v>
      </c>
      <c r="S147" s="84"/>
      <c r="T147" s="84"/>
      <c r="U147" s="112"/>
    </row>
    <row r="148" customFormat="false" ht="20.1" hidden="false" customHeight="true" outlineLevel="0" collapsed="false">
      <c r="A148" s="82" t="n">
        <f aca="false">A147+1</f>
        <v>102</v>
      </c>
      <c r="B148" s="82" t="n">
        <f aca="false">B147+1</f>
        <v>46</v>
      </c>
      <c r="C148" s="84" t="s">
        <v>343</v>
      </c>
      <c r="D148" s="84"/>
      <c r="E148" s="82" t="s">
        <v>344</v>
      </c>
      <c r="F148" s="82" t="s">
        <v>345</v>
      </c>
      <c r="G148" s="86" t="s">
        <v>229</v>
      </c>
      <c r="H148" s="82"/>
      <c r="I148" s="82"/>
      <c r="J148" s="151" t="n">
        <v>0.5</v>
      </c>
      <c r="K148" s="152"/>
      <c r="L148" s="153"/>
      <c r="M148" s="154"/>
      <c r="N148" s="88"/>
      <c r="O148" s="82" t="n">
        <v>19</v>
      </c>
      <c r="P148" s="89" t="n">
        <v>225000</v>
      </c>
      <c r="Q148" s="89" t="n">
        <f aca="false">O148*P148</f>
        <v>4275000</v>
      </c>
      <c r="R148" s="89" t="n">
        <f aca="false">J148*Q148</f>
        <v>2137500</v>
      </c>
      <c r="S148" s="84"/>
      <c r="T148" s="84"/>
      <c r="U148" s="112"/>
    </row>
    <row r="149" customFormat="false" ht="20.1" hidden="false" customHeight="true" outlineLevel="0" collapsed="false">
      <c r="A149" s="82" t="n">
        <f aca="false">A148+1</f>
        <v>103</v>
      </c>
      <c r="B149" s="82" t="n">
        <f aca="false">B148+1</f>
        <v>47</v>
      </c>
      <c r="C149" s="84" t="s">
        <v>346</v>
      </c>
      <c r="D149" s="84"/>
      <c r="E149" s="82" t="s">
        <v>347</v>
      </c>
      <c r="F149" s="82" t="s">
        <v>348</v>
      </c>
      <c r="G149" s="86" t="s">
        <v>229</v>
      </c>
      <c r="H149" s="82"/>
      <c r="I149" s="82"/>
      <c r="J149" s="151" t="n">
        <v>0.5</v>
      </c>
      <c r="K149" s="152"/>
      <c r="L149" s="153"/>
      <c r="M149" s="154"/>
      <c r="N149" s="88"/>
      <c r="O149" s="82" t="n">
        <v>18</v>
      </c>
      <c r="P149" s="89" t="n">
        <v>225000</v>
      </c>
      <c r="Q149" s="89" t="n">
        <f aca="false">O149*P149</f>
        <v>4050000</v>
      </c>
      <c r="R149" s="89" t="n">
        <f aca="false">J149*Q149</f>
        <v>2025000</v>
      </c>
      <c r="S149" s="84"/>
      <c r="T149" s="84"/>
      <c r="U149" s="112"/>
    </row>
    <row r="150" customFormat="false" ht="20.1" hidden="false" customHeight="true" outlineLevel="0" collapsed="false">
      <c r="A150" s="82" t="n">
        <f aca="false">A149+1</f>
        <v>104</v>
      </c>
      <c r="B150" s="82" t="n">
        <f aca="false">B149+1</f>
        <v>48</v>
      </c>
      <c r="C150" s="84" t="s">
        <v>349</v>
      </c>
      <c r="D150" s="84"/>
      <c r="E150" s="82" t="s">
        <v>347</v>
      </c>
      <c r="F150" s="82" t="s">
        <v>350</v>
      </c>
      <c r="G150" s="86" t="s">
        <v>224</v>
      </c>
      <c r="H150" s="82"/>
      <c r="I150" s="82"/>
      <c r="J150" s="151" t="n">
        <v>0.5</v>
      </c>
      <c r="K150" s="152"/>
      <c r="L150" s="153"/>
      <c r="M150" s="154"/>
      <c r="N150" s="88"/>
      <c r="O150" s="82" t="n">
        <v>18</v>
      </c>
      <c r="P150" s="89" t="n">
        <v>225000</v>
      </c>
      <c r="Q150" s="89" t="n">
        <f aca="false">O150*P150</f>
        <v>4050000</v>
      </c>
      <c r="R150" s="89" t="n">
        <f aca="false">J150*Q150</f>
        <v>2025000</v>
      </c>
      <c r="S150" s="84"/>
      <c r="T150" s="84"/>
      <c r="U150" s="112"/>
    </row>
    <row r="151" customFormat="false" ht="20.1" hidden="false" customHeight="true" outlineLevel="0" collapsed="false">
      <c r="A151" s="82" t="n">
        <f aca="false">A150+1</f>
        <v>105</v>
      </c>
      <c r="B151" s="82" t="n">
        <f aca="false">B150+1</f>
        <v>49</v>
      </c>
      <c r="C151" s="84" t="s">
        <v>351</v>
      </c>
      <c r="D151" s="84"/>
      <c r="E151" s="82" t="s">
        <v>347</v>
      </c>
      <c r="F151" s="82" t="s">
        <v>352</v>
      </c>
      <c r="G151" s="86" t="s">
        <v>224</v>
      </c>
      <c r="H151" s="82"/>
      <c r="I151" s="82"/>
      <c r="J151" s="151" t="n">
        <v>0.5</v>
      </c>
      <c r="K151" s="152" t="s">
        <v>353</v>
      </c>
      <c r="L151" s="153" t="s">
        <v>354</v>
      </c>
      <c r="M151" s="154"/>
      <c r="N151" s="88"/>
      <c r="O151" s="82" t="n">
        <v>18</v>
      </c>
      <c r="P151" s="89" t="n">
        <v>225000</v>
      </c>
      <c r="Q151" s="89" t="n">
        <f aca="false">O151*P151</f>
        <v>4050000</v>
      </c>
      <c r="R151" s="89" t="n">
        <f aca="false">J151*Q151</f>
        <v>2025000</v>
      </c>
      <c r="S151" s="84"/>
      <c r="T151" s="90" t="s">
        <v>118</v>
      </c>
      <c r="U151" s="112" t="n">
        <v>457380</v>
      </c>
    </row>
    <row r="152" customFormat="false" ht="20.1" hidden="false" customHeight="true" outlineLevel="0" collapsed="false">
      <c r="A152" s="82"/>
      <c r="B152" s="82"/>
      <c r="C152" s="84" t="s">
        <v>351</v>
      </c>
      <c r="D152" s="84"/>
      <c r="E152" s="82" t="s">
        <v>347</v>
      </c>
      <c r="F152" s="82" t="s">
        <v>352</v>
      </c>
      <c r="G152" s="86" t="s">
        <v>224</v>
      </c>
      <c r="H152" s="82"/>
      <c r="I152" s="82"/>
      <c r="J152" s="151" t="n">
        <v>0.5</v>
      </c>
      <c r="K152" s="152"/>
      <c r="L152" s="153"/>
      <c r="M152" s="154"/>
      <c r="N152" s="88"/>
      <c r="O152" s="82" t="n">
        <v>17</v>
      </c>
      <c r="P152" s="89" t="n">
        <v>225000</v>
      </c>
      <c r="Q152" s="89" t="n">
        <f aca="false">O152*P152</f>
        <v>3825000</v>
      </c>
      <c r="R152" s="89" t="n">
        <f aca="false">J152*Q152</f>
        <v>1912500</v>
      </c>
      <c r="S152" s="84"/>
      <c r="T152" s="90" t="s">
        <v>124</v>
      </c>
      <c r="U152" s="112"/>
    </row>
    <row r="153" customFormat="false" ht="20.1" hidden="false" customHeight="true" outlineLevel="0" collapsed="false">
      <c r="A153" s="82" t="n">
        <f aca="false">A151+1</f>
        <v>106</v>
      </c>
      <c r="B153" s="82" t="n">
        <f aca="false">B150+1</f>
        <v>49</v>
      </c>
      <c r="C153" s="84" t="s">
        <v>355</v>
      </c>
      <c r="D153" s="84"/>
      <c r="E153" s="82" t="s">
        <v>356</v>
      </c>
      <c r="F153" s="82" t="s">
        <v>357</v>
      </c>
      <c r="G153" s="86" t="s">
        <v>224</v>
      </c>
      <c r="H153" s="82"/>
      <c r="I153" s="82"/>
      <c r="J153" s="151" t="n">
        <v>0.5</v>
      </c>
      <c r="K153" s="152"/>
      <c r="L153" s="153"/>
      <c r="M153" s="154"/>
      <c r="N153" s="88"/>
      <c r="O153" s="82" t="n">
        <v>20</v>
      </c>
      <c r="P153" s="89" t="n">
        <v>230000</v>
      </c>
      <c r="Q153" s="89" t="n">
        <f aca="false">O153*P153</f>
        <v>4600000</v>
      </c>
      <c r="R153" s="89" t="n">
        <f aca="false">J153*Q153</f>
        <v>2300000</v>
      </c>
      <c r="S153" s="84"/>
      <c r="T153" s="90"/>
      <c r="U153" s="112"/>
    </row>
    <row r="154" customFormat="false" ht="20.1" hidden="false" customHeight="true" outlineLevel="0" collapsed="false">
      <c r="A154" s="82" t="n">
        <f aca="false">A153+1</f>
        <v>107</v>
      </c>
      <c r="B154" s="82" t="n">
        <f aca="false">B153+1</f>
        <v>50</v>
      </c>
      <c r="C154" s="84" t="s">
        <v>358</v>
      </c>
      <c r="D154" s="84"/>
      <c r="E154" s="82" t="s">
        <v>126</v>
      </c>
      <c r="F154" s="82" t="s">
        <v>359</v>
      </c>
      <c r="G154" s="86" t="s">
        <v>224</v>
      </c>
      <c r="H154" s="82"/>
      <c r="I154" s="82"/>
      <c r="J154" s="151" t="n">
        <v>0.5</v>
      </c>
      <c r="K154" s="152" t="s">
        <v>318</v>
      </c>
      <c r="L154" s="153" t="s">
        <v>360</v>
      </c>
      <c r="M154" s="154"/>
      <c r="N154" s="88"/>
      <c r="O154" s="82" t="n">
        <v>17</v>
      </c>
      <c r="P154" s="89" t="n">
        <v>230000</v>
      </c>
      <c r="Q154" s="89" t="n">
        <f aca="false">O154*P154</f>
        <v>3910000</v>
      </c>
      <c r="R154" s="89" t="n">
        <f aca="false">J154*Q154</f>
        <v>1955000</v>
      </c>
      <c r="S154" s="84"/>
      <c r="T154" s="90" t="s">
        <v>118</v>
      </c>
      <c r="U154" s="112"/>
    </row>
    <row r="155" customFormat="false" ht="20.1" hidden="false" customHeight="true" outlineLevel="0" collapsed="false">
      <c r="A155" s="82"/>
      <c r="B155" s="82"/>
      <c r="C155" s="84" t="s">
        <v>358</v>
      </c>
      <c r="D155" s="84"/>
      <c r="E155" s="82" t="s">
        <v>126</v>
      </c>
      <c r="F155" s="82" t="s">
        <v>359</v>
      </c>
      <c r="G155" s="86" t="s">
        <v>224</v>
      </c>
      <c r="H155" s="82"/>
      <c r="I155" s="82"/>
      <c r="J155" s="151" t="n">
        <v>0.5</v>
      </c>
      <c r="K155" s="152"/>
      <c r="L155" s="153"/>
      <c r="M155" s="154"/>
      <c r="N155" s="88"/>
      <c r="O155" s="82" t="n">
        <v>21</v>
      </c>
      <c r="P155" s="89" t="n">
        <v>230000</v>
      </c>
      <c r="Q155" s="89" t="n">
        <f aca="false">O155*P155</f>
        <v>4830000</v>
      </c>
      <c r="R155" s="89" t="n">
        <f aca="false">J155*Q155</f>
        <v>2415000</v>
      </c>
      <c r="S155" s="84"/>
      <c r="T155" s="90" t="s">
        <v>119</v>
      </c>
      <c r="U155" s="112"/>
    </row>
    <row r="156" customFormat="false" ht="20.1" hidden="false" customHeight="true" outlineLevel="0" collapsed="false">
      <c r="A156" s="82"/>
      <c r="B156" s="82"/>
      <c r="C156" s="84" t="s">
        <v>358</v>
      </c>
      <c r="D156" s="84"/>
      <c r="E156" s="82" t="s">
        <v>126</v>
      </c>
      <c r="F156" s="82" t="s">
        <v>359</v>
      </c>
      <c r="G156" s="86" t="s">
        <v>224</v>
      </c>
      <c r="H156" s="82"/>
      <c r="I156" s="82"/>
      <c r="J156" s="151" t="n">
        <v>0.5</v>
      </c>
      <c r="K156" s="152"/>
      <c r="L156" s="153"/>
      <c r="M156" s="154"/>
      <c r="N156" s="88"/>
      <c r="O156" s="82" t="n">
        <v>20</v>
      </c>
      <c r="P156" s="89" t="n">
        <v>230000</v>
      </c>
      <c r="Q156" s="89" t="n">
        <f aca="false">O156*P156</f>
        <v>4600000</v>
      </c>
      <c r="R156" s="89" t="n">
        <f aca="false">J156*Q156</f>
        <v>2300000</v>
      </c>
      <c r="S156" s="84"/>
      <c r="T156" s="90" t="s">
        <v>124</v>
      </c>
      <c r="U156" s="112"/>
    </row>
    <row r="157" customFormat="false" ht="20.1" hidden="false" customHeight="true" outlineLevel="0" collapsed="false">
      <c r="A157" s="82" t="n">
        <f aca="false">A154+1</f>
        <v>108</v>
      </c>
      <c r="B157" s="82" t="n">
        <f aca="false">B154+1</f>
        <v>51</v>
      </c>
      <c r="C157" s="84" t="s">
        <v>361</v>
      </c>
      <c r="D157" s="84"/>
      <c r="E157" s="82" t="s">
        <v>362</v>
      </c>
      <c r="F157" s="82" t="s">
        <v>363</v>
      </c>
      <c r="G157" s="86" t="s">
        <v>224</v>
      </c>
      <c r="H157" s="82"/>
      <c r="I157" s="82"/>
      <c r="J157" s="151" t="n">
        <v>0.5</v>
      </c>
      <c r="K157" s="152" t="s">
        <v>59</v>
      </c>
      <c r="L157" s="153" t="s">
        <v>364</v>
      </c>
      <c r="M157" s="154"/>
      <c r="N157" s="88"/>
      <c r="O157" s="82" t="n">
        <v>21</v>
      </c>
      <c r="P157" s="89" t="n">
        <v>230000</v>
      </c>
      <c r="Q157" s="89" t="n">
        <f aca="false">O157*P157</f>
        <v>4830000</v>
      </c>
      <c r="R157" s="89" t="n">
        <f aca="false">J157*Q157</f>
        <v>2415000</v>
      </c>
      <c r="S157" s="84"/>
      <c r="T157" s="84"/>
      <c r="U157" s="112"/>
    </row>
    <row r="158" customFormat="false" ht="20.1" hidden="false" customHeight="true" outlineLevel="0" collapsed="false">
      <c r="A158" s="82" t="n">
        <f aca="false">A157+1</f>
        <v>109</v>
      </c>
      <c r="B158" s="82" t="n">
        <f aca="false">B157+1</f>
        <v>52</v>
      </c>
      <c r="C158" s="84" t="s">
        <v>365</v>
      </c>
      <c r="D158" s="84"/>
      <c r="E158" s="82" t="s">
        <v>179</v>
      </c>
      <c r="F158" s="82" t="s">
        <v>366</v>
      </c>
      <c r="G158" s="86" t="s">
        <v>224</v>
      </c>
      <c r="H158" s="82"/>
      <c r="I158" s="82"/>
      <c r="J158" s="151" t="n">
        <v>0.5</v>
      </c>
      <c r="K158" s="152" t="s">
        <v>318</v>
      </c>
      <c r="L158" s="153" t="s">
        <v>367</v>
      </c>
      <c r="M158" s="154"/>
      <c r="N158" s="88"/>
      <c r="O158" s="82" t="n">
        <v>16</v>
      </c>
      <c r="P158" s="89" t="n">
        <v>230000</v>
      </c>
      <c r="Q158" s="89" t="n">
        <f aca="false">O158*P158</f>
        <v>3680000</v>
      </c>
      <c r="R158" s="89" t="n">
        <f aca="false">J158*Q158</f>
        <v>1840000</v>
      </c>
      <c r="S158" s="84"/>
      <c r="T158" s="90" t="s">
        <v>118</v>
      </c>
      <c r="U158" s="112"/>
    </row>
    <row r="159" customFormat="false" ht="20.1" hidden="false" customHeight="true" outlineLevel="0" collapsed="false">
      <c r="A159" s="82"/>
      <c r="B159" s="82"/>
      <c r="C159" s="84" t="s">
        <v>365</v>
      </c>
      <c r="D159" s="84"/>
      <c r="E159" s="82" t="s">
        <v>179</v>
      </c>
      <c r="F159" s="82" t="s">
        <v>366</v>
      </c>
      <c r="G159" s="86" t="s">
        <v>224</v>
      </c>
      <c r="H159" s="82"/>
      <c r="I159" s="82"/>
      <c r="J159" s="151" t="n">
        <v>0.5</v>
      </c>
      <c r="K159" s="152"/>
      <c r="L159" s="153"/>
      <c r="M159" s="154"/>
      <c r="N159" s="88"/>
      <c r="O159" s="82" t="n">
        <v>20</v>
      </c>
      <c r="P159" s="89" t="n">
        <v>230000</v>
      </c>
      <c r="Q159" s="89" t="n">
        <f aca="false">O159*P159</f>
        <v>4600000</v>
      </c>
      <c r="R159" s="89" t="n">
        <f aca="false">J159*Q159</f>
        <v>2300000</v>
      </c>
      <c r="S159" s="84"/>
      <c r="T159" s="90" t="s">
        <v>119</v>
      </c>
      <c r="U159" s="112"/>
    </row>
    <row r="160" customFormat="false" ht="20.1" hidden="false" customHeight="true" outlineLevel="0" collapsed="false">
      <c r="A160" s="82"/>
      <c r="B160" s="82"/>
      <c r="C160" s="84" t="s">
        <v>365</v>
      </c>
      <c r="D160" s="84"/>
      <c r="E160" s="82" t="s">
        <v>179</v>
      </c>
      <c r="F160" s="82" t="s">
        <v>366</v>
      </c>
      <c r="G160" s="86" t="s">
        <v>224</v>
      </c>
      <c r="H160" s="82"/>
      <c r="I160" s="82"/>
      <c r="J160" s="151" t="n">
        <v>0.5</v>
      </c>
      <c r="K160" s="152"/>
      <c r="L160" s="153"/>
      <c r="M160" s="154"/>
      <c r="N160" s="88"/>
      <c r="O160" s="82" t="n">
        <v>22</v>
      </c>
      <c r="P160" s="89" t="n">
        <v>230000</v>
      </c>
      <c r="Q160" s="89" t="n">
        <f aca="false">O160*P160</f>
        <v>5060000</v>
      </c>
      <c r="R160" s="89" t="n">
        <f aca="false">J160*Q160</f>
        <v>2530000</v>
      </c>
      <c r="S160" s="84"/>
      <c r="T160" s="90" t="s">
        <v>124</v>
      </c>
      <c r="U160" s="112"/>
    </row>
    <row r="161" customFormat="false" ht="20.1" hidden="false" customHeight="true" outlineLevel="0" collapsed="false">
      <c r="A161" s="82" t="n">
        <f aca="false">A158+1</f>
        <v>110</v>
      </c>
      <c r="B161" s="82" t="n">
        <f aca="false">B158+1</f>
        <v>53</v>
      </c>
      <c r="C161" s="84" t="s">
        <v>368</v>
      </c>
      <c r="D161" s="84"/>
      <c r="E161" s="82" t="s">
        <v>175</v>
      </c>
      <c r="F161" s="82" t="s">
        <v>369</v>
      </c>
      <c r="G161" s="86" t="s">
        <v>224</v>
      </c>
      <c r="H161" s="82"/>
      <c r="I161" s="82"/>
      <c r="J161" s="151" t="n">
        <v>0.5</v>
      </c>
      <c r="K161" s="152" t="s">
        <v>370</v>
      </c>
      <c r="L161" s="153" t="s">
        <v>371</v>
      </c>
      <c r="M161" s="154"/>
      <c r="N161" s="88"/>
      <c r="O161" s="82" t="n">
        <v>19</v>
      </c>
      <c r="P161" s="89" t="n">
        <v>230000</v>
      </c>
      <c r="Q161" s="89" t="n">
        <f aca="false">O161*P161</f>
        <v>4370000</v>
      </c>
      <c r="R161" s="89" t="n">
        <f aca="false">J161*Q161</f>
        <v>2185000</v>
      </c>
      <c r="S161" s="84"/>
      <c r="T161" s="90" t="s">
        <v>118</v>
      </c>
      <c r="U161" s="112"/>
    </row>
    <row r="162" customFormat="false" ht="20.1" hidden="false" customHeight="true" outlineLevel="0" collapsed="false">
      <c r="A162" s="82"/>
      <c r="B162" s="82"/>
      <c r="C162" s="84" t="s">
        <v>368</v>
      </c>
      <c r="D162" s="84"/>
      <c r="E162" s="82" t="s">
        <v>175</v>
      </c>
      <c r="F162" s="82" t="s">
        <v>369</v>
      </c>
      <c r="G162" s="86" t="s">
        <v>224</v>
      </c>
      <c r="H162" s="82"/>
      <c r="I162" s="82"/>
      <c r="J162" s="151" t="n">
        <v>0.5</v>
      </c>
      <c r="K162" s="152"/>
      <c r="L162" s="153"/>
      <c r="M162" s="154"/>
      <c r="N162" s="88"/>
      <c r="O162" s="82" t="n">
        <v>27</v>
      </c>
      <c r="P162" s="89" t="n">
        <v>230000</v>
      </c>
      <c r="Q162" s="89" t="n">
        <f aca="false">O162*P162</f>
        <v>6210000</v>
      </c>
      <c r="R162" s="89" t="n">
        <f aca="false">J162*Q162</f>
        <v>3105000</v>
      </c>
      <c r="S162" s="84"/>
      <c r="T162" s="90" t="s">
        <v>124</v>
      </c>
      <c r="U162" s="112"/>
    </row>
    <row r="163" customFormat="false" ht="20.1" hidden="false" customHeight="true" outlineLevel="0" collapsed="false">
      <c r="A163" s="155" t="n">
        <f aca="false">A161+1</f>
        <v>111</v>
      </c>
      <c r="B163" s="155" t="n">
        <f aca="false">B161+1</f>
        <v>54</v>
      </c>
      <c r="C163" s="156" t="s">
        <v>372</v>
      </c>
      <c r="D163" s="156"/>
      <c r="E163" s="155" t="s">
        <v>373</v>
      </c>
      <c r="F163" s="155" t="s">
        <v>374</v>
      </c>
      <c r="G163" s="157" t="s">
        <v>224</v>
      </c>
      <c r="H163" s="155"/>
      <c r="I163" s="155"/>
      <c r="J163" s="158" t="n">
        <v>0.5</v>
      </c>
      <c r="K163" s="159"/>
      <c r="L163" s="160"/>
      <c r="M163" s="161"/>
      <c r="N163" s="162"/>
      <c r="O163" s="155" t="n">
        <v>18</v>
      </c>
      <c r="P163" s="163" t="n">
        <v>217000</v>
      </c>
      <c r="Q163" s="163" t="n">
        <f aca="false">O163*P163</f>
        <v>3906000</v>
      </c>
      <c r="R163" s="163" t="n">
        <f aca="false">J163*Q163</f>
        <v>1953000</v>
      </c>
      <c r="S163" s="156"/>
      <c r="T163" s="156"/>
      <c r="U163" s="112"/>
    </row>
    <row r="164" customFormat="false" ht="20.25" hidden="false" customHeight="true" outlineLevel="0" collapsed="false">
      <c r="A164" s="164" t="s">
        <v>375</v>
      </c>
      <c r="B164" s="164"/>
      <c r="C164" s="165" t="s">
        <v>376</v>
      </c>
      <c r="D164" s="164"/>
      <c r="E164" s="166"/>
      <c r="F164" s="167"/>
      <c r="G164" s="168"/>
      <c r="H164" s="169"/>
      <c r="I164" s="169"/>
      <c r="J164" s="169"/>
      <c r="K164" s="170"/>
      <c r="L164" s="171"/>
      <c r="M164" s="172"/>
      <c r="N164" s="172"/>
      <c r="O164" s="169"/>
      <c r="P164" s="173"/>
      <c r="Q164" s="173"/>
      <c r="R164" s="174" t="n">
        <f aca="false">R165+R172</f>
        <v>6847500</v>
      </c>
      <c r="S164" s="172"/>
      <c r="T164" s="172"/>
      <c r="U164" s="112"/>
    </row>
    <row r="165" customFormat="false" ht="21" hidden="false" customHeight="true" outlineLevel="0" collapsed="false">
      <c r="A165" s="61" t="s">
        <v>36</v>
      </c>
      <c r="B165" s="67"/>
      <c r="C165" s="62" t="s">
        <v>37</v>
      </c>
      <c r="D165" s="67"/>
      <c r="E165" s="64"/>
      <c r="F165" s="66"/>
      <c r="G165" s="57"/>
      <c r="H165" s="63"/>
      <c r="I165" s="64"/>
      <c r="J165" s="64"/>
      <c r="K165" s="65"/>
      <c r="L165" s="175"/>
      <c r="M165" s="70"/>
      <c r="N165" s="70"/>
      <c r="O165" s="64"/>
      <c r="P165" s="68"/>
      <c r="Q165" s="68"/>
      <c r="R165" s="69" t="n">
        <f aca="false">R166+R168+R169+R170+R171</f>
        <v>3114000</v>
      </c>
      <c r="S165" s="70"/>
      <c r="T165" s="70"/>
      <c r="U165" s="112"/>
    </row>
    <row r="166" customFormat="false" ht="48" hidden="false" customHeight="true" outlineLevel="0" collapsed="false">
      <c r="A166" s="64"/>
      <c r="B166" s="71" t="n">
        <v>1</v>
      </c>
      <c r="C166" s="72" t="s">
        <v>38</v>
      </c>
      <c r="D166" s="72"/>
      <c r="E166" s="72"/>
      <c r="F166" s="72"/>
      <c r="G166" s="57"/>
      <c r="H166" s="63"/>
      <c r="I166" s="64"/>
      <c r="J166" s="64"/>
      <c r="K166" s="65"/>
      <c r="L166" s="175"/>
      <c r="M166" s="70"/>
      <c r="N166" s="70"/>
      <c r="O166" s="64"/>
      <c r="P166" s="68"/>
      <c r="Q166" s="68"/>
      <c r="R166" s="100" t="n">
        <f aca="false">SUM(R167:R167)</f>
        <v>3114000</v>
      </c>
      <c r="S166" s="70"/>
      <c r="T166" s="70"/>
      <c r="U166" s="112"/>
    </row>
    <row r="167" customFormat="false" ht="20.1" hidden="false" customHeight="true" outlineLevel="0" collapsed="false">
      <c r="A167" s="64" t="n">
        <f aca="false">A163+1</f>
        <v>112</v>
      </c>
      <c r="B167" s="64" t="n">
        <v>1</v>
      </c>
      <c r="C167" s="70" t="s">
        <v>377</v>
      </c>
      <c r="D167" s="70"/>
      <c r="E167" s="64" t="s">
        <v>378</v>
      </c>
      <c r="F167" s="64" t="s">
        <v>379</v>
      </c>
      <c r="G167" s="57" t="s">
        <v>93</v>
      </c>
      <c r="H167" s="176" t="n">
        <v>1</v>
      </c>
      <c r="I167" s="64"/>
      <c r="J167" s="64"/>
      <c r="K167" s="65"/>
      <c r="L167" s="175"/>
      <c r="M167" s="70"/>
      <c r="N167" s="70"/>
      <c r="O167" s="64" t="n">
        <v>18</v>
      </c>
      <c r="P167" s="68" t="n">
        <v>173000</v>
      </c>
      <c r="Q167" s="68" t="n">
        <f aca="false">O167*P167</f>
        <v>3114000</v>
      </c>
      <c r="R167" s="68" t="n">
        <f aca="false">Q167*H167</f>
        <v>3114000</v>
      </c>
      <c r="S167" s="70"/>
      <c r="T167" s="70"/>
      <c r="U167" s="112"/>
    </row>
    <row r="168" customFormat="false" ht="46.5" hidden="false" customHeight="true" outlineLevel="0" collapsed="false">
      <c r="A168" s="177" t="n">
        <f aca="false">A163+1</f>
        <v>112</v>
      </c>
      <c r="B168" s="178" t="n">
        <v>2</v>
      </c>
      <c r="C168" s="179" t="s">
        <v>128</v>
      </c>
      <c r="D168" s="179"/>
      <c r="E168" s="179"/>
      <c r="F168" s="179"/>
      <c r="G168" s="180"/>
      <c r="H168" s="181"/>
      <c r="I168" s="181"/>
      <c r="J168" s="181"/>
      <c r="K168" s="182"/>
      <c r="L168" s="183"/>
      <c r="M168" s="177"/>
      <c r="N168" s="177"/>
      <c r="O168" s="181"/>
      <c r="P168" s="110"/>
      <c r="Q168" s="110"/>
      <c r="R168" s="110"/>
      <c r="S168" s="177"/>
      <c r="T168" s="177"/>
      <c r="U168" s="112"/>
    </row>
    <row r="169" customFormat="false" ht="33" hidden="false" customHeight="true" outlineLevel="0" collapsed="false">
      <c r="A169" s="172"/>
      <c r="B169" s="184" t="n">
        <v>3</v>
      </c>
      <c r="C169" s="185" t="s">
        <v>129</v>
      </c>
      <c r="D169" s="185"/>
      <c r="E169" s="185"/>
      <c r="F169" s="185"/>
      <c r="G169" s="168"/>
      <c r="H169" s="186"/>
      <c r="I169" s="169"/>
      <c r="J169" s="169"/>
      <c r="K169" s="170"/>
      <c r="L169" s="171"/>
      <c r="M169" s="172"/>
      <c r="N169" s="172"/>
      <c r="O169" s="169"/>
      <c r="P169" s="173"/>
      <c r="Q169" s="173"/>
      <c r="R169" s="173"/>
      <c r="S169" s="172"/>
      <c r="T169" s="172"/>
      <c r="U169" s="112"/>
    </row>
    <row r="170" customFormat="false" ht="27" hidden="false" customHeight="true" outlineLevel="0" collapsed="false">
      <c r="A170" s="70"/>
      <c r="B170" s="71" t="n">
        <v>4</v>
      </c>
      <c r="C170" s="62" t="s">
        <v>145</v>
      </c>
      <c r="D170" s="62"/>
      <c r="E170" s="62"/>
      <c r="F170" s="62"/>
      <c r="G170" s="57"/>
      <c r="H170" s="64"/>
      <c r="I170" s="64"/>
      <c r="J170" s="64"/>
      <c r="K170" s="65"/>
      <c r="L170" s="175"/>
      <c r="M170" s="70"/>
      <c r="N170" s="70"/>
      <c r="O170" s="64"/>
      <c r="P170" s="68"/>
      <c r="Q170" s="68"/>
      <c r="R170" s="68"/>
      <c r="S170" s="70"/>
      <c r="T170" s="70"/>
      <c r="U170" s="112"/>
    </row>
    <row r="171" customFormat="false" ht="48" hidden="false" customHeight="true" outlineLevel="0" collapsed="false">
      <c r="A171" s="70"/>
      <c r="B171" s="71" t="n">
        <v>5</v>
      </c>
      <c r="C171" s="72" t="s">
        <v>146</v>
      </c>
      <c r="D171" s="72"/>
      <c r="E171" s="72"/>
      <c r="F171" s="72"/>
      <c r="G171" s="57"/>
      <c r="H171" s="63"/>
      <c r="I171" s="64"/>
      <c r="J171" s="64"/>
      <c r="K171" s="65"/>
      <c r="L171" s="175"/>
      <c r="M171" s="70"/>
      <c r="N171" s="70"/>
      <c r="O171" s="64"/>
      <c r="P171" s="68"/>
      <c r="Q171" s="68"/>
      <c r="R171" s="68"/>
      <c r="S171" s="70"/>
      <c r="T171" s="70"/>
      <c r="U171" s="112"/>
    </row>
    <row r="172" customFormat="false" ht="27" hidden="false" customHeight="true" outlineLevel="0" collapsed="false">
      <c r="A172" s="71" t="s">
        <v>185</v>
      </c>
      <c r="B172" s="71"/>
      <c r="C172" s="62" t="s">
        <v>186</v>
      </c>
      <c r="D172" s="62"/>
      <c r="E172" s="62"/>
      <c r="F172" s="62"/>
      <c r="G172" s="57"/>
      <c r="H172" s="64"/>
      <c r="I172" s="64"/>
      <c r="J172" s="63"/>
      <c r="K172" s="136"/>
      <c r="L172" s="187"/>
      <c r="M172" s="188"/>
      <c r="N172" s="70"/>
      <c r="O172" s="64"/>
      <c r="P172" s="68"/>
      <c r="Q172" s="68"/>
      <c r="R172" s="69" t="n">
        <f aca="false">R173+R174</f>
        <v>3733500</v>
      </c>
      <c r="S172" s="70"/>
      <c r="T172" s="70"/>
      <c r="U172" s="112"/>
    </row>
    <row r="173" customFormat="false" ht="25.5" hidden="false" customHeight="true" outlineLevel="0" collapsed="false">
      <c r="A173" s="189"/>
      <c r="B173" s="71" t="n">
        <v>1</v>
      </c>
      <c r="C173" s="62" t="s">
        <v>187</v>
      </c>
      <c r="D173" s="62"/>
      <c r="E173" s="62"/>
      <c r="F173" s="62"/>
      <c r="G173" s="57"/>
      <c r="H173" s="64"/>
      <c r="I173" s="64"/>
      <c r="J173" s="64"/>
      <c r="K173" s="65"/>
      <c r="L173" s="175"/>
      <c r="M173" s="70"/>
      <c r="N173" s="70"/>
      <c r="O173" s="64"/>
      <c r="P173" s="68"/>
      <c r="Q173" s="68"/>
      <c r="R173" s="68" t="n">
        <v>0</v>
      </c>
      <c r="S173" s="70"/>
      <c r="T173" s="70"/>
      <c r="U173" s="112"/>
    </row>
    <row r="174" customFormat="false" ht="23.25" hidden="false" customHeight="true" outlineLevel="0" collapsed="false">
      <c r="A174" s="190"/>
      <c r="B174" s="191" t="n">
        <v>2</v>
      </c>
      <c r="C174" s="192" t="s">
        <v>221</v>
      </c>
      <c r="D174" s="192"/>
      <c r="E174" s="192"/>
      <c r="F174" s="192"/>
      <c r="G174" s="193"/>
      <c r="H174" s="194"/>
      <c r="I174" s="194"/>
      <c r="J174" s="195"/>
      <c r="K174" s="196"/>
      <c r="L174" s="197"/>
      <c r="M174" s="195"/>
      <c r="N174" s="198"/>
      <c r="O174" s="194"/>
      <c r="P174" s="199"/>
      <c r="Q174" s="199"/>
      <c r="R174" s="200" t="n">
        <f aca="false">SUM(R175:R177)</f>
        <v>3733500</v>
      </c>
      <c r="S174" s="198"/>
      <c r="T174" s="198"/>
      <c r="U174" s="112"/>
      <c r="V174" s="1" t="n">
        <v>3733500</v>
      </c>
    </row>
    <row r="175" customFormat="false" ht="20.1" hidden="false" customHeight="true" outlineLevel="0" collapsed="false">
      <c r="A175" s="201" t="n">
        <f aca="false">A167+1</f>
        <v>113</v>
      </c>
      <c r="B175" s="202" t="n">
        <v>1</v>
      </c>
      <c r="C175" s="203" t="s">
        <v>380</v>
      </c>
      <c r="D175" s="201"/>
      <c r="E175" s="202" t="s">
        <v>381</v>
      </c>
      <c r="F175" s="204" t="s">
        <v>382</v>
      </c>
      <c r="G175" s="205" t="s">
        <v>224</v>
      </c>
      <c r="H175" s="202"/>
      <c r="I175" s="202"/>
      <c r="J175" s="206" t="n">
        <v>0.5</v>
      </c>
      <c r="K175" s="207"/>
      <c r="L175" s="208"/>
      <c r="M175" s="209"/>
      <c r="N175" s="201"/>
      <c r="O175" s="202" t="n">
        <v>16</v>
      </c>
      <c r="P175" s="141" t="n">
        <v>168000</v>
      </c>
      <c r="Q175" s="141" t="n">
        <f aca="false">O175*P175</f>
        <v>2688000</v>
      </c>
      <c r="R175" s="141" t="n">
        <f aca="false">J175*Q175</f>
        <v>1344000</v>
      </c>
      <c r="S175" s="201"/>
      <c r="T175" s="201"/>
      <c r="U175" s="112"/>
    </row>
    <row r="176" customFormat="false" ht="20.1" hidden="false" customHeight="true" outlineLevel="0" collapsed="false">
      <c r="A176" s="82" t="n">
        <f aca="false">A175+1</f>
        <v>114</v>
      </c>
      <c r="B176" s="82" t="n">
        <f aca="false">B175+1</f>
        <v>2</v>
      </c>
      <c r="C176" s="84" t="s">
        <v>383</v>
      </c>
      <c r="D176" s="84"/>
      <c r="E176" s="82" t="s">
        <v>384</v>
      </c>
      <c r="F176" s="82" t="s">
        <v>385</v>
      </c>
      <c r="G176" s="86" t="s">
        <v>229</v>
      </c>
      <c r="H176" s="82"/>
      <c r="I176" s="82"/>
      <c r="J176" s="151" t="n">
        <v>0.5</v>
      </c>
      <c r="K176" s="152"/>
      <c r="L176" s="153"/>
      <c r="M176" s="154"/>
      <c r="N176" s="84"/>
      <c r="O176" s="82" t="n">
        <v>13</v>
      </c>
      <c r="P176" s="89" t="n">
        <v>168000</v>
      </c>
      <c r="Q176" s="89" t="n">
        <f aca="false">O176*P176</f>
        <v>2184000</v>
      </c>
      <c r="R176" s="89" t="n">
        <f aca="false">J176*Q176</f>
        <v>1092000</v>
      </c>
      <c r="S176" s="84"/>
      <c r="T176" s="84"/>
      <c r="U176" s="112"/>
    </row>
    <row r="177" customFormat="false" ht="20.1" hidden="false" customHeight="true" outlineLevel="0" collapsed="false">
      <c r="A177" s="155" t="n">
        <f aca="false">A176+1</f>
        <v>115</v>
      </c>
      <c r="B177" s="155" t="n">
        <f aca="false">B176+1</f>
        <v>3</v>
      </c>
      <c r="C177" s="156" t="s">
        <v>386</v>
      </c>
      <c r="D177" s="156"/>
      <c r="E177" s="155" t="s">
        <v>378</v>
      </c>
      <c r="F177" s="155" t="s">
        <v>387</v>
      </c>
      <c r="G177" s="157" t="s">
        <v>229</v>
      </c>
      <c r="H177" s="155"/>
      <c r="I177" s="155"/>
      <c r="J177" s="158" t="n">
        <v>0.5</v>
      </c>
      <c r="K177" s="159" t="s">
        <v>388</v>
      </c>
      <c r="L177" s="160" t="s">
        <v>389</v>
      </c>
      <c r="M177" s="161"/>
      <c r="N177" s="159" t="s">
        <v>390</v>
      </c>
      <c r="O177" s="155" t="n">
        <v>15</v>
      </c>
      <c r="P177" s="163" t="n">
        <v>173000</v>
      </c>
      <c r="Q177" s="163" t="n">
        <f aca="false">O177*P177</f>
        <v>2595000</v>
      </c>
      <c r="R177" s="163" t="n">
        <f aca="false">J177*Q177</f>
        <v>1297500</v>
      </c>
      <c r="S177" s="156"/>
      <c r="T177" s="156"/>
      <c r="U177" s="112"/>
    </row>
    <row r="178" customFormat="false" ht="24.95" hidden="false" customHeight="true" outlineLevel="0" collapsed="false">
      <c r="A178" s="210" t="s">
        <v>391</v>
      </c>
      <c r="B178" s="210"/>
      <c r="C178" s="165" t="s">
        <v>392</v>
      </c>
      <c r="D178" s="165"/>
      <c r="E178" s="165"/>
      <c r="F178" s="165"/>
      <c r="G178" s="168"/>
      <c r="H178" s="169"/>
      <c r="I178" s="169"/>
      <c r="J178" s="169"/>
      <c r="K178" s="170"/>
      <c r="L178" s="171"/>
      <c r="M178" s="172"/>
      <c r="N178" s="172"/>
      <c r="O178" s="169"/>
      <c r="P178" s="173"/>
      <c r="Q178" s="173"/>
      <c r="R178" s="173" t="n">
        <f aca="false">R179+R185</f>
        <v>0</v>
      </c>
      <c r="S178" s="172"/>
      <c r="T178" s="172"/>
      <c r="U178" s="112"/>
    </row>
    <row r="179" customFormat="false" ht="23.25" hidden="false" customHeight="true" outlineLevel="0" collapsed="false">
      <c r="A179" s="71" t="s">
        <v>36</v>
      </c>
      <c r="B179" s="71"/>
      <c r="C179" s="211" t="s">
        <v>37</v>
      </c>
      <c r="D179" s="211"/>
      <c r="E179" s="211"/>
      <c r="F179" s="211"/>
      <c r="G179" s="57"/>
      <c r="H179" s="63"/>
      <c r="I179" s="64"/>
      <c r="J179" s="64"/>
      <c r="K179" s="65"/>
      <c r="L179" s="175"/>
      <c r="M179" s="70"/>
      <c r="N179" s="70"/>
      <c r="O179" s="64"/>
      <c r="P179" s="68"/>
      <c r="Q179" s="68"/>
      <c r="R179" s="68" t="n">
        <f aca="false">R180+R181+R182+R183+R184</f>
        <v>0</v>
      </c>
      <c r="S179" s="70"/>
      <c r="T179" s="70"/>
      <c r="U179" s="112"/>
    </row>
    <row r="180" customFormat="false" ht="50.25" hidden="false" customHeight="true" outlineLevel="0" collapsed="false">
      <c r="A180" s="64"/>
      <c r="B180" s="71" t="n">
        <v>1</v>
      </c>
      <c r="C180" s="72" t="s">
        <v>38</v>
      </c>
      <c r="D180" s="72"/>
      <c r="E180" s="72"/>
      <c r="F180" s="72"/>
      <c r="G180" s="57"/>
      <c r="H180" s="63"/>
      <c r="I180" s="64"/>
      <c r="J180" s="64"/>
      <c r="K180" s="65"/>
      <c r="L180" s="175"/>
      <c r="M180" s="70"/>
      <c r="N180" s="70"/>
      <c r="O180" s="64"/>
      <c r="P180" s="68"/>
      <c r="Q180" s="68"/>
      <c r="R180" s="68"/>
      <c r="S180" s="70"/>
      <c r="T180" s="70"/>
      <c r="U180" s="112"/>
    </row>
    <row r="181" customFormat="false" ht="47.25" hidden="false" customHeight="true" outlineLevel="0" collapsed="false">
      <c r="A181" s="70"/>
      <c r="B181" s="71" t="n">
        <v>2</v>
      </c>
      <c r="C181" s="72" t="s">
        <v>128</v>
      </c>
      <c r="D181" s="72"/>
      <c r="E181" s="72"/>
      <c r="F181" s="72"/>
      <c r="G181" s="57"/>
      <c r="H181" s="64"/>
      <c r="I181" s="64"/>
      <c r="J181" s="64"/>
      <c r="K181" s="65"/>
      <c r="L181" s="175"/>
      <c r="M181" s="70"/>
      <c r="N181" s="70"/>
      <c r="O181" s="64"/>
      <c r="P181" s="68"/>
      <c r="Q181" s="68"/>
      <c r="R181" s="68"/>
      <c r="S181" s="70"/>
      <c r="T181" s="70"/>
      <c r="U181" s="112"/>
    </row>
    <row r="182" customFormat="false" ht="33.75" hidden="false" customHeight="true" outlineLevel="0" collapsed="false">
      <c r="A182" s="70"/>
      <c r="B182" s="71" t="n">
        <v>3</v>
      </c>
      <c r="C182" s="72" t="s">
        <v>129</v>
      </c>
      <c r="D182" s="72"/>
      <c r="E182" s="72"/>
      <c r="F182" s="72"/>
      <c r="G182" s="57"/>
      <c r="H182" s="64"/>
      <c r="I182" s="64"/>
      <c r="J182" s="64"/>
      <c r="K182" s="65"/>
      <c r="L182" s="175"/>
      <c r="M182" s="70"/>
      <c r="N182" s="70"/>
      <c r="O182" s="64"/>
      <c r="P182" s="68"/>
      <c r="Q182" s="68"/>
      <c r="R182" s="68"/>
      <c r="S182" s="70"/>
      <c r="T182" s="70"/>
      <c r="U182" s="112"/>
    </row>
    <row r="183" customFormat="false" ht="22.5" hidden="false" customHeight="true" outlineLevel="0" collapsed="false">
      <c r="A183" s="70"/>
      <c r="B183" s="71" t="n">
        <v>4</v>
      </c>
      <c r="C183" s="212" t="s">
        <v>145</v>
      </c>
      <c r="D183" s="212"/>
      <c r="E183" s="212"/>
      <c r="F183" s="212"/>
      <c r="G183" s="57"/>
      <c r="H183" s="64"/>
      <c r="I183" s="64"/>
      <c r="J183" s="64"/>
      <c r="K183" s="65"/>
      <c r="L183" s="175"/>
      <c r="M183" s="70"/>
      <c r="N183" s="70"/>
      <c r="O183" s="64"/>
      <c r="P183" s="68"/>
      <c r="Q183" s="68"/>
      <c r="R183" s="68"/>
      <c r="S183" s="70"/>
      <c r="T183" s="70"/>
      <c r="U183" s="112"/>
    </row>
    <row r="184" customFormat="false" ht="51" hidden="false" customHeight="true" outlineLevel="0" collapsed="false">
      <c r="A184" s="70"/>
      <c r="B184" s="71" t="n">
        <v>5</v>
      </c>
      <c r="C184" s="72" t="s">
        <v>146</v>
      </c>
      <c r="D184" s="72"/>
      <c r="E184" s="72"/>
      <c r="F184" s="72"/>
      <c r="G184" s="57"/>
      <c r="H184" s="64"/>
      <c r="I184" s="64"/>
      <c r="J184" s="64"/>
      <c r="K184" s="65"/>
      <c r="L184" s="175"/>
      <c r="M184" s="70"/>
      <c r="N184" s="70"/>
      <c r="O184" s="64"/>
      <c r="P184" s="68"/>
      <c r="Q184" s="68"/>
      <c r="R184" s="68"/>
      <c r="S184" s="70"/>
      <c r="T184" s="70"/>
      <c r="U184" s="112"/>
    </row>
    <row r="185" customFormat="false" ht="21" hidden="false" customHeight="true" outlineLevel="0" collapsed="false">
      <c r="A185" s="71" t="s">
        <v>185</v>
      </c>
      <c r="B185" s="71"/>
      <c r="C185" s="211" t="s">
        <v>186</v>
      </c>
      <c r="D185" s="189"/>
      <c r="E185" s="138"/>
      <c r="F185" s="213"/>
      <c r="G185" s="57"/>
      <c r="H185" s="64"/>
      <c r="I185" s="64"/>
      <c r="J185" s="63"/>
      <c r="K185" s="136"/>
      <c r="L185" s="187"/>
      <c r="M185" s="188"/>
      <c r="N185" s="70"/>
      <c r="O185" s="64"/>
      <c r="P185" s="68"/>
      <c r="Q185" s="68"/>
      <c r="R185" s="68" t="n">
        <f aca="false">R186+R187</f>
        <v>0</v>
      </c>
      <c r="S185" s="70"/>
      <c r="T185" s="70"/>
      <c r="U185" s="112"/>
    </row>
    <row r="186" customFormat="false" ht="22.5" hidden="false" customHeight="true" outlineLevel="0" collapsed="false">
      <c r="A186" s="189"/>
      <c r="B186" s="71" t="n">
        <v>1</v>
      </c>
      <c r="C186" s="62" t="s">
        <v>187</v>
      </c>
      <c r="D186" s="62"/>
      <c r="E186" s="62"/>
      <c r="F186" s="62"/>
      <c r="G186" s="57"/>
      <c r="H186" s="64"/>
      <c r="I186" s="64"/>
      <c r="J186" s="64"/>
      <c r="K186" s="65"/>
      <c r="L186" s="175"/>
      <c r="M186" s="70"/>
      <c r="N186" s="70"/>
      <c r="O186" s="64"/>
      <c r="P186" s="68"/>
      <c r="Q186" s="68"/>
      <c r="R186" s="68"/>
      <c r="S186" s="70"/>
      <c r="T186" s="70"/>
      <c r="U186" s="112"/>
    </row>
    <row r="187" customFormat="false" ht="21" hidden="false" customHeight="true" outlineLevel="0" collapsed="false">
      <c r="A187" s="189"/>
      <c r="B187" s="71" t="n">
        <v>2</v>
      </c>
      <c r="C187" s="62" t="s">
        <v>221</v>
      </c>
      <c r="D187" s="62"/>
      <c r="E187" s="62"/>
      <c r="F187" s="62"/>
      <c r="G187" s="57"/>
      <c r="H187" s="64"/>
      <c r="I187" s="64"/>
      <c r="J187" s="63"/>
      <c r="K187" s="136"/>
      <c r="L187" s="137"/>
      <c r="M187" s="63"/>
      <c r="N187" s="70"/>
      <c r="O187" s="64"/>
      <c r="P187" s="68"/>
      <c r="Q187" s="68"/>
      <c r="R187" s="68"/>
      <c r="S187" s="70"/>
      <c r="T187" s="70"/>
      <c r="U187" s="112"/>
    </row>
    <row r="188" customFormat="false" ht="24.95" hidden="false" customHeight="true" outlineLevel="0" collapsed="false">
      <c r="A188" s="67"/>
      <c r="B188" s="67"/>
      <c r="C188" s="61" t="s">
        <v>393</v>
      </c>
      <c r="D188" s="61"/>
      <c r="E188" s="61"/>
      <c r="F188" s="61"/>
      <c r="G188" s="57"/>
      <c r="H188" s="64"/>
      <c r="I188" s="64"/>
      <c r="J188" s="64"/>
      <c r="K188" s="65"/>
      <c r="L188" s="175"/>
      <c r="M188" s="70"/>
      <c r="N188" s="70"/>
      <c r="O188" s="64"/>
      <c r="P188" s="68"/>
      <c r="Q188" s="68" t="n">
        <f aca="false">O188*P188</f>
        <v>0</v>
      </c>
      <c r="R188" s="69" t="n">
        <f aca="false">R11+R164+R178</f>
        <v>384330600</v>
      </c>
      <c r="S188" s="70"/>
      <c r="T188" s="70"/>
      <c r="U188" s="214"/>
      <c r="V188" s="1" t="s">
        <v>394</v>
      </c>
    </row>
    <row r="189" customFormat="false" ht="17.1" hidden="false" customHeight="true" outlineLevel="0" collapsed="false">
      <c r="A189" s="215" t="s">
        <v>395</v>
      </c>
      <c r="K189" s="216"/>
    </row>
    <row r="190" customFormat="false" ht="17.1" hidden="false" customHeight="true" outlineLevel="0" collapsed="false">
      <c r="K190" s="217" t="s">
        <v>396</v>
      </c>
    </row>
    <row r="191" customFormat="false" ht="17.1" hidden="false" customHeight="true" outlineLevel="0" collapsed="false">
      <c r="C191" s="17" t="s">
        <v>397</v>
      </c>
      <c r="D191" s="17"/>
      <c r="E191" s="17"/>
      <c r="F191" s="17"/>
      <c r="K191" s="216" t="s">
        <v>398</v>
      </c>
      <c r="P191" s="218" t="s">
        <v>399</v>
      </c>
      <c r="Q191" s="218"/>
      <c r="R191" s="218"/>
      <c r="U191" s="8" t="n">
        <f aca="false">+U186+'[99]MG TCN'!W132</f>
        <v>0</v>
      </c>
    </row>
    <row r="192" customFormat="false" ht="17.1" hidden="false" customHeight="true" outlineLevel="0" collapsed="false">
      <c r="C192" s="219"/>
      <c r="D192" s="220"/>
      <c r="E192" s="221"/>
      <c r="F192" s="222"/>
      <c r="K192" s="216"/>
    </row>
    <row r="193" customFormat="false" ht="17.1" hidden="false" customHeight="true" outlineLevel="0" collapsed="false">
      <c r="C193" s="219"/>
      <c r="D193" s="220"/>
      <c r="E193" s="221"/>
      <c r="F193" s="222"/>
      <c r="K193" s="216"/>
    </row>
    <row r="194" customFormat="false" ht="17.1" hidden="false" customHeight="true" outlineLevel="0" collapsed="false">
      <c r="C194" s="219"/>
      <c r="D194" s="220"/>
      <c r="E194" s="221"/>
      <c r="F194" s="222"/>
      <c r="K194" s="216"/>
      <c r="U194" s="73" t="n">
        <v>294862100</v>
      </c>
    </row>
    <row r="195" customFormat="false" ht="17.1" hidden="false" customHeight="true" outlineLevel="0" collapsed="false">
      <c r="C195" s="219"/>
      <c r="D195" s="220"/>
      <c r="E195" s="221"/>
      <c r="F195" s="222"/>
      <c r="K195" s="216"/>
    </row>
    <row r="196" customFormat="false" ht="17.1" hidden="false" customHeight="true" outlineLevel="0" collapsed="false">
      <c r="C196" s="219"/>
      <c r="D196" s="220"/>
      <c r="E196" s="221"/>
      <c r="F196" s="222"/>
      <c r="K196" s="216" t="s">
        <v>400</v>
      </c>
      <c r="R196" s="73"/>
    </row>
    <row r="197" customFormat="false" ht="17.1" hidden="false" customHeight="true" outlineLevel="0" collapsed="false">
      <c r="C197" s="15" t="s">
        <v>401</v>
      </c>
      <c r="D197" s="15"/>
      <c r="E197" s="15"/>
      <c r="F197" s="15"/>
      <c r="P197" s="223" t="s">
        <v>400</v>
      </c>
      <c r="Q197" s="223"/>
      <c r="R197" s="223"/>
    </row>
  </sheetData>
  <mergeCells count="55">
    <mergeCell ref="A1:F1"/>
    <mergeCell ref="J1:S1"/>
    <mergeCell ref="A2:F2"/>
    <mergeCell ref="J2:S2"/>
    <mergeCell ref="A4:T4"/>
    <mergeCell ref="A5:T5"/>
    <mergeCell ref="A6:T6"/>
    <mergeCell ref="A7:N7"/>
    <mergeCell ref="A8:B8"/>
    <mergeCell ref="C8:C9"/>
    <mergeCell ref="E8:E9"/>
    <mergeCell ref="F8:F9"/>
    <mergeCell ref="G8:G9"/>
    <mergeCell ref="H8:J8"/>
    <mergeCell ref="O8:O9"/>
    <mergeCell ref="P8:P9"/>
    <mergeCell ref="Q8:Q9"/>
    <mergeCell ref="R8:R9"/>
    <mergeCell ref="S8:S9"/>
    <mergeCell ref="T8:T9"/>
    <mergeCell ref="U8:U9"/>
    <mergeCell ref="H10:J10"/>
    <mergeCell ref="C12:F12"/>
    <mergeCell ref="C13:F13"/>
    <mergeCell ref="C45:F45"/>
    <mergeCell ref="C46:F46"/>
    <mergeCell ref="C55:F55"/>
    <mergeCell ref="C56:F56"/>
    <mergeCell ref="L59:N59"/>
    <mergeCell ref="L72:N72"/>
    <mergeCell ref="C77:F77"/>
    <mergeCell ref="C78:F78"/>
    <mergeCell ref="C93:F93"/>
    <mergeCell ref="C166:F166"/>
    <mergeCell ref="C168:F168"/>
    <mergeCell ref="C169:F169"/>
    <mergeCell ref="C170:F170"/>
    <mergeCell ref="C171:F171"/>
    <mergeCell ref="C172:F172"/>
    <mergeCell ref="C173:F173"/>
    <mergeCell ref="C174:F174"/>
    <mergeCell ref="C178:F178"/>
    <mergeCell ref="C179:F179"/>
    <mergeCell ref="C180:F180"/>
    <mergeCell ref="C181:F181"/>
    <mergeCell ref="C182:F182"/>
    <mergeCell ref="C183:F183"/>
    <mergeCell ref="C184:F184"/>
    <mergeCell ref="C186:F186"/>
    <mergeCell ref="C187:F187"/>
    <mergeCell ref="C188:F188"/>
    <mergeCell ref="C191:F191"/>
    <mergeCell ref="P191:R191"/>
    <mergeCell ref="C197:F197"/>
    <mergeCell ref="P197:R197"/>
  </mergeCells>
  <printOptions headings="false" gridLines="false" gridLinesSet="true" horizontalCentered="false" verticalCentered="false"/>
  <pageMargins left="0.240277777777778" right="0.159722222222222" top="0.229861111111111" bottom="0.2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3.28"/>
    <col collapsed="false" customWidth="true" hidden="false" outlineLevel="0" max="3" min="3" style="224" width="18.14"/>
    <col collapsed="false" customWidth="true" hidden="false" outlineLevel="0" max="4" min="4" style="224" width="9.85"/>
    <col collapsed="false" customWidth="true" hidden="false" outlineLevel="0" max="5" min="5" style="225" width="10.28"/>
    <col collapsed="false" customWidth="true" hidden="false" outlineLevel="0" max="6" min="6" style="226" width="4.28"/>
    <col collapsed="false" customWidth="true" hidden="false" outlineLevel="0" max="7" min="7" style="226" width="4.41"/>
    <col collapsed="false" customWidth="true" hidden="false" outlineLevel="0" max="8" min="8" style="226" width="4.14"/>
    <col collapsed="false" customWidth="true" hidden="false" outlineLevel="0" max="9" min="9" style="226" width="6.41"/>
    <col collapsed="false" customWidth="true" hidden="false" outlineLevel="0" max="11" min="10" style="226" width="6.28"/>
    <col collapsed="false" customWidth="true" hidden="false" outlineLevel="0" max="12" min="12" style="226" width="7.7"/>
    <col collapsed="false" customWidth="true" hidden="false" outlineLevel="0" max="13" min="13" style="226" width="7.56"/>
    <col collapsed="false" customWidth="true" hidden="false" outlineLevel="0" max="14" min="14" style="226" width="7.7"/>
    <col collapsed="false" customWidth="true" hidden="false" outlineLevel="0" max="15" min="15" style="226" width="8.56"/>
    <col collapsed="false" customWidth="true" hidden="false" outlineLevel="0" max="16" min="16" style="226" width="8.41"/>
    <col collapsed="false" customWidth="true" hidden="false" outlineLevel="0" max="17" min="17" style="226" width="10.56"/>
    <col collapsed="false" customWidth="true" hidden="false" outlineLevel="0" max="18" min="18" style="226" width="10.85"/>
    <col collapsed="false" customWidth="true" hidden="false" outlineLevel="0" max="19" min="19" style="225" width="7.99"/>
    <col collapsed="false" customWidth="true" hidden="false" outlineLevel="0" max="20" min="20" style="225" width="8.14"/>
    <col collapsed="false" customWidth="false" hidden="false" outlineLevel="0" max="257" min="21" style="225" width="9.14"/>
  </cols>
  <sheetData>
    <row r="1" customFormat="fals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0"/>
      <c r="I1" s="227"/>
      <c r="J1" s="227"/>
      <c r="K1" s="227"/>
      <c r="L1" s="228" t="s">
        <v>402</v>
      </c>
      <c r="M1" s="228"/>
      <c r="N1" s="228"/>
      <c r="O1" s="228"/>
      <c r="P1" s="228"/>
      <c r="Q1" s="228"/>
      <c r="R1" s="228"/>
    </row>
    <row r="2" customFormat="false" ht="17.1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3"/>
      <c r="I2" s="229"/>
      <c r="J2" s="229"/>
      <c r="K2" s="229"/>
      <c r="L2" s="230" t="s">
        <v>403</v>
      </c>
      <c r="M2" s="230"/>
      <c r="N2" s="230"/>
      <c r="O2" s="230"/>
      <c r="P2" s="230"/>
      <c r="Q2" s="230"/>
      <c r="R2" s="230"/>
    </row>
    <row r="3" customFormat="false" ht="17.1" hidden="false" customHeight="true" outlineLevel="0" collapsed="false">
      <c r="A3" s="231"/>
      <c r="B3" s="231"/>
      <c r="C3" s="232"/>
      <c r="D3" s="232"/>
      <c r="E3" s="231"/>
      <c r="F3" s="13"/>
      <c r="G3" s="13"/>
      <c r="H3" s="13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235" customFormat="true" ht="17.1" hidden="false" customHeight="true" outlineLevel="0" collapsed="false">
      <c r="A4" s="233" t="s">
        <v>40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4"/>
      <c r="U4" s="234"/>
      <c r="V4" s="234"/>
      <c r="X4" s="234"/>
    </row>
    <row r="5" s="235" customFormat="true" ht="17.1" hidden="false" customHeight="true" outlineLevel="0" collapsed="false">
      <c r="A5" s="233" t="s">
        <v>405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4"/>
      <c r="U5" s="234"/>
      <c r="V5" s="234"/>
      <c r="X5" s="234"/>
    </row>
    <row r="6" s="235" customFormat="true" ht="17.1" hidden="false" customHeight="true" outlineLevel="0" collapsed="false">
      <c r="A6" s="236" t="s">
        <v>406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4"/>
      <c r="U6" s="234"/>
      <c r="V6" s="234"/>
      <c r="X6" s="234"/>
    </row>
    <row r="7" customFormat="false" ht="15" hidden="false" customHeight="false" outlineLevel="0" collapsed="false">
      <c r="A7" s="237"/>
      <c r="B7" s="237"/>
      <c r="C7" s="238"/>
      <c r="D7" s="238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1" t="s">
        <v>7</v>
      </c>
      <c r="Q7" s="240"/>
      <c r="R7" s="240"/>
      <c r="S7" s="239"/>
    </row>
    <row r="8" customFormat="false" ht="42" hidden="false" customHeight="true" outlineLevel="0" collapsed="false">
      <c r="A8" s="22" t="s">
        <v>8</v>
      </c>
      <c r="B8" s="22"/>
      <c r="C8" s="242" t="s">
        <v>9</v>
      </c>
      <c r="D8" s="242" t="s">
        <v>407</v>
      </c>
      <c r="E8" s="22" t="s">
        <v>11</v>
      </c>
      <c r="F8" s="243" t="s">
        <v>408</v>
      </c>
      <c r="G8" s="243"/>
      <c r="H8" s="243"/>
      <c r="I8" s="244" t="s">
        <v>409</v>
      </c>
      <c r="J8" s="244"/>
      <c r="K8" s="244"/>
      <c r="L8" s="244" t="s">
        <v>410</v>
      </c>
      <c r="M8" s="244"/>
      <c r="N8" s="244"/>
      <c r="O8" s="244" t="s">
        <v>411</v>
      </c>
      <c r="P8" s="244"/>
      <c r="Q8" s="244"/>
      <c r="R8" s="245" t="s">
        <v>412</v>
      </c>
      <c r="S8" s="22" t="s">
        <v>413</v>
      </c>
      <c r="T8" s="22" t="s">
        <v>414</v>
      </c>
    </row>
    <row r="9" customFormat="false" ht="25.5" hidden="false" customHeight="true" outlineLevel="0" collapsed="false">
      <c r="A9" s="22"/>
      <c r="B9" s="22"/>
      <c r="C9" s="242"/>
      <c r="D9" s="242"/>
      <c r="E9" s="22"/>
      <c r="F9" s="246" t="s">
        <v>415</v>
      </c>
      <c r="G9" s="246" t="s">
        <v>416</v>
      </c>
      <c r="H9" s="246" t="s">
        <v>417</v>
      </c>
      <c r="I9" s="247" t="s">
        <v>418</v>
      </c>
      <c r="J9" s="247" t="s">
        <v>419</v>
      </c>
      <c r="K9" s="247" t="s">
        <v>420</v>
      </c>
      <c r="L9" s="247" t="s">
        <v>421</v>
      </c>
      <c r="M9" s="247" t="s">
        <v>422</v>
      </c>
      <c r="N9" s="247" t="s">
        <v>423</v>
      </c>
      <c r="O9" s="247" t="s">
        <v>424</v>
      </c>
      <c r="P9" s="247" t="s">
        <v>425</v>
      </c>
      <c r="Q9" s="247" t="s">
        <v>426</v>
      </c>
      <c r="R9" s="245"/>
      <c r="S9" s="22"/>
      <c r="T9" s="22"/>
    </row>
    <row r="10" customFormat="false" ht="34.5" hidden="false" customHeight="true" outlineLevel="0" collapsed="false">
      <c r="A10" s="22"/>
      <c r="B10" s="22"/>
      <c r="C10" s="242"/>
      <c r="D10" s="242"/>
      <c r="E10" s="22"/>
      <c r="F10" s="246"/>
      <c r="G10" s="246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5"/>
      <c r="S10" s="22"/>
      <c r="T10" s="22"/>
    </row>
    <row r="11" customFormat="false" ht="20.1" hidden="false" customHeight="true" outlineLevel="0" collapsed="false">
      <c r="A11" s="248"/>
      <c r="B11" s="249"/>
      <c r="C11" s="250" t="s">
        <v>427</v>
      </c>
      <c r="D11" s="250"/>
      <c r="E11" s="250"/>
      <c r="F11" s="251"/>
      <c r="G11" s="252"/>
      <c r="H11" s="252"/>
      <c r="I11" s="253"/>
      <c r="J11" s="253"/>
      <c r="K11" s="253"/>
      <c r="L11" s="254"/>
      <c r="M11" s="255"/>
      <c r="N11" s="255"/>
      <c r="O11" s="255"/>
      <c r="P11" s="255"/>
      <c r="Q11" s="255"/>
      <c r="R11" s="256"/>
      <c r="S11" s="257"/>
      <c r="T11" s="257"/>
    </row>
    <row r="12" customFormat="false" ht="20.1" hidden="false" customHeight="true" outlineLevel="0" collapsed="false">
      <c r="A12" s="142"/>
      <c r="B12" s="258" t="s">
        <v>36</v>
      </c>
      <c r="C12" s="259" t="s">
        <v>428</v>
      </c>
      <c r="D12" s="260"/>
      <c r="E12" s="86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2"/>
      <c r="S12" s="263"/>
      <c r="T12" s="263"/>
    </row>
    <row r="13" customFormat="false" ht="20.1" hidden="false" customHeight="true" outlineLevel="0" collapsed="false">
      <c r="A13" s="142"/>
      <c r="B13" s="258" t="n">
        <v>1</v>
      </c>
      <c r="C13" s="259" t="s">
        <v>187</v>
      </c>
      <c r="D13" s="260"/>
      <c r="E13" s="86"/>
      <c r="F13" s="264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2"/>
      <c r="S13" s="263"/>
      <c r="T13" s="263"/>
    </row>
    <row r="14" customFormat="false" ht="20.1" hidden="false" customHeight="true" outlineLevel="0" collapsed="false">
      <c r="A14" s="142" t="n">
        <f aca="false">+A13+1</f>
        <v>1</v>
      </c>
      <c r="B14" s="142" t="n">
        <v>1</v>
      </c>
      <c r="C14" s="263" t="s">
        <v>429</v>
      </c>
      <c r="D14" s="265" t="n">
        <v>34304</v>
      </c>
      <c r="E14" s="266" t="s">
        <v>430</v>
      </c>
      <c r="F14" s="261"/>
      <c r="G14" s="261"/>
      <c r="H14" s="261" t="n">
        <v>3</v>
      </c>
      <c r="I14" s="261"/>
      <c r="J14" s="261"/>
      <c r="K14" s="261" t="n">
        <v>550000</v>
      </c>
      <c r="L14" s="267" t="n">
        <f aca="false">F14*I14</f>
        <v>0</v>
      </c>
      <c r="M14" s="267" t="n">
        <f aca="false">+G14*J14</f>
        <v>0</v>
      </c>
      <c r="N14" s="261" t="n">
        <f aca="false">+H14*K14</f>
        <v>1650000</v>
      </c>
      <c r="O14" s="267" t="n">
        <f aca="false">L14*70%</f>
        <v>0</v>
      </c>
      <c r="P14" s="267" t="n">
        <f aca="false">M14*70%</f>
        <v>0</v>
      </c>
      <c r="Q14" s="261" t="n">
        <f aca="false">N14*70%</f>
        <v>1155000</v>
      </c>
      <c r="R14" s="262" t="n">
        <f aca="false">+O14+P14+Q14</f>
        <v>1155000</v>
      </c>
      <c r="S14" s="263"/>
      <c r="T14" s="263"/>
    </row>
    <row r="15" customFormat="false" ht="20.1" hidden="false" customHeight="true" outlineLevel="0" collapsed="false">
      <c r="A15" s="142" t="n">
        <f aca="false">A14+1</f>
        <v>2</v>
      </c>
      <c r="B15" s="142" t="n">
        <f aca="false">B14+1</f>
        <v>2</v>
      </c>
      <c r="C15" s="263" t="s">
        <v>431</v>
      </c>
      <c r="D15" s="265" t="n">
        <v>34691</v>
      </c>
      <c r="E15" s="266" t="s">
        <v>430</v>
      </c>
      <c r="F15" s="261"/>
      <c r="G15" s="261"/>
      <c r="H15" s="261" t="n">
        <v>3</v>
      </c>
      <c r="I15" s="261"/>
      <c r="J15" s="261"/>
      <c r="K15" s="261" t="n">
        <v>550000</v>
      </c>
      <c r="L15" s="267" t="n">
        <f aca="false">F15*I15</f>
        <v>0</v>
      </c>
      <c r="M15" s="267" t="n">
        <f aca="false">+G15*J15</f>
        <v>0</v>
      </c>
      <c r="N15" s="261" t="n">
        <f aca="false">+H15*K15</f>
        <v>1650000</v>
      </c>
      <c r="O15" s="267" t="n">
        <f aca="false">L15*70%</f>
        <v>0</v>
      </c>
      <c r="P15" s="267" t="n">
        <f aca="false">M15*70%</f>
        <v>0</v>
      </c>
      <c r="Q15" s="261" t="n">
        <f aca="false">N15*70%</f>
        <v>1155000</v>
      </c>
      <c r="R15" s="262" t="n">
        <f aca="false">+O15+P15+Q15</f>
        <v>1155000</v>
      </c>
      <c r="S15" s="263"/>
      <c r="T15" s="263"/>
    </row>
    <row r="16" customFormat="false" ht="20.1" hidden="false" customHeight="true" outlineLevel="0" collapsed="false">
      <c r="A16" s="142" t="n">
        <f aca="false">A15+1</f>
        <v>3</v>
      </c>
      <c r="B16" s="142" t="n">
        <f aca="false">B15+1</f>
        <v>3</v>
      </c>
      <c r="C16" s="263" t="s">
        <v>432</v>
      </c>
      <c r="D16" s="265" t="n">
        <v>35341</v>
      </c>
      <c r="E16" s="266" t="s">
        <v>430</v>
      </c>
      <c r="F16" s="261"/>
      <c r="G16" s="261"/>
      <c r="H16" s="261" t="n">
        <v>3</v>
      </c>
      <c r="I16" s="261"/>
      <c r="J16" s="261"/>
      <c r="K16" s="261" t="n">
        <v>550000</v>
      </c>
      <c r="L16" s="267" t="n">
        <f aca="false">F16*I16</f>
        <v>0</v>
      </c>
      <c r="M16" s="267" t="n">
        <f aca="false">+G16*J16</f>
        <v>0</v>
      </c>
      <c r="N16" s="261" t="n">
        <f aca="false">+H16*K16</f>
        <v>1650000</v>
      </c>
      <c r="O16" s="267" t="n">
        <f aca="false">L16*70%</f>
        <v>0</v>
      </c>
      <c r="P16" s="267" t="n">
        <f aca="false">M16*70%</f>
        <v>0</v>
      </c>
      <c r="Q16" s="261" t="n">
        <f aca="false">N16*70%</f>
        <v>1155000</v>
      </c>
      <c r="R16" s="262" t="n">
        <f aca="false">+O16+P16+Q16</f>
        <v>1155000</v>
      </c>
      <c r="S16" s="263"/>
      <c r="T16" s="263"/>
    </row>
    <row r="17" customFormat="false" ht="20.1" hidden="false" customHeight="true" outlineLevel="0" collapsed="false">
      <c r="A17" s="142" t="n">
        <f aca="false">A16+1</f>
        <v>4</v>
      </c>
      <c r="B17" s="142" t="n">
        <f aca="false">B16+1</f>
        <v>4</v>
      </c>
      <c r="C17" s="263" t="s">
        <v>433</v>
      </c>
      <c r="D17" s="265" t="n">
        <v>35672</v>
      </c>
      <c r="E17" s="266" t="s">
        <v>430</v>
      </c>
      <c r="F17" s="261"/>
      <c r="G17" s="261"/>
      <c r="H17" s="261" t="n">
        <v>3</v>
      </c>
      <c r="I17" s="261"/>
      <c r="J17" s="261"/>
      <c r="K17" s="261" t="n">
        <v>550000</v>
      </c>
      <c r="L17" s="267" t="n">
        <f aca="false">F17*I17</f>
        <v>0</v>
      </c>
      <c r="M17" s="267" t="n">
        <f aca="false">+G17*J17</f>
        <v>0</v>
      </c>
      <c r="N17" s="261" t="n">
        <f aca="false">+H17*K17</f>
        <v>1650000</v>
      </c>
      <c r="O17" s="267" t="n">
        <f aca="false">L17*70%</f>
        <v>0</v>
      </c>
      <c r="P17" s="267" t="n">
        <f aca="false">M17*70%</f>
        <v>0</v>
      </c>
      <c r="Q17" s="261" t="n">
        <f aca="false">N17*70%</f>
        <v>1155000</v>
      </c>
      <c r="R17" s="262" t="n">
        <f aca="false">+O17+P17+Q17</f>
        <v>1155000</v>
      </c>
      <c r="S17" s="263"/>
      <c r="T17" s="263"/>
    </row>
    <row r="18" customFormat="false" ht="20.1" hidden="false" customHeight="true" outlineLevel="0" collapsed="false">
      <c r="A18" s="142" t="n">
        <f aca="false">A17+1</f>
        <v>5</v>
      </c>
      <c r="B18" s="142" t="n">
        <f aca="false">B17+1</f>
        <v>5</v>
      </c>
      <c r="C18" s="263" t="s">
        <v>434</v>
      </c>
      <c r="D18" s="265" t="n">
        <v>35684</v>
      </c>
      <c r="E18" s="266" t="s">
        <v>430</v>
      </c>
      <c r="F18" s="261"/>
      <c r="G18" s="261"/>
      <c r="H18" s="261" t="n">
        <v>3</v>
      </c>
      <c r="I18" s="261"/>
      <c r="J18" s="261"/>
      <c r="K18" s="261" t="n">
        <v>550000</v>
      </c>
      <c r="L18" s="267" t="n">
        <f aca="false">F18*I18</f>
        <v>0</v>
      </c>
      <c r="M18" s="267" t="n">
        <f aca="false">+G18*J18</f>
        <v>0</v>
      </c>
      <c r="N18" s="261" t="n">
        <f aca="false">+H18*K18</f>
        <v>1650000</v>
      </c>
      <c r="O18" s="267" t="n">
        <f aca="false">L18*70%</f>
        <v>0</v>
      </c>
      <c r="P18" s="267" t="n">
        <f aca="false">M18*70%</f>
        <v>0</v>
      </c>
      <c r="Q18" s="261" t="n">
        <f aca="false">N18*70%</f>
        <v>1155000</v>
      </c>
      <c r="R18" s="262" t="n">
        <f aca="false">+O18+P18+Q18</f>
        <v>1155000</v>
      </c>
      <c r="S18" s="263"/>
      <c r="T18" s="263"/>
    </row>
    <row r="19" customFormat="false" ht="20.1" hidden="false" customHeight="true" outlineLevel="0" collapsed="false">
      <c r="A19" s="142" t="n">
        <f aca="false">A18+1</f>
        <v>6</v>
      </c>
      <c r="B19" s="142" t="n">
        <f aca="false">B18+1</f>
        <v>6</v>
      </c>
      <c r="C19" s="263" t="s">
        <v>435</v>
      </c>
      <c r="D19" s="265" t="n">
        <v>35573</v>
      </c>
      <c r="E19" s="266" t="s">
        <v>430</v>
      </c>
      <c r="F19" s="261"/>
      <c r="G19" s="261"/>
      <c r="H19" s="261" t="n">
        <v>3</v>
      </c>
      <c r="I19" s="261"/>
      <c r="J19" s="261"/>
      <c r="K19" s="261" t="n">
        <v>550000</v>
      </c>
      <c r="L19" s="267" t="n">
        <f aca="false">F19*I19</f>
        <v>0</v>
      </c>
      <c r="M19" s="267" t="n">
        <f aca="false">+G19*J19</f>
        <v>0</v>
      </c>
      <c r="N19" s="261" t="n">
        <f aca="false">+H19*K19</f>
        <v>1650000</v>
      </c>
      <c r="O19" s="267" t="n">
        <f aca="false">L19*70%</f>
        <v>0</v>
      </c>
      <c r="P19" s="267" t="n">
        <f aca="false">M19*70%</f>
        <v>0</v>
      </c>
      <c r="Q19" s="261" t="n">
        <f aca="false">N19*70%</f>
        <v>1155000</v>
      </c>
      <c r="R19" s="262" t="n">
        <f aca="false">+O19+P19+Q19</f>
        <v>1155000</v>
      </c>
      <c r="S19" s="263"/>
      <c r="T19" s="263"/>
    </row>
    <row r="20" customFormat="false" ht="20.1" hidden="false" customHeight="true" outlineLevel="0" collapsed="false">
      <c r="A20" s="142" t="n">
        <f aca="false">A19+1</f>
        <v>7</v>
      </c>
      <c r="B20" s="142" t="n">
        <f aca="false">B19+1</f>
        <v>7</v>
      </c>
      <c r="C20" s="263" t="s">
        <v>436</v>
      </c>
      <c r="D20" s="265" t="n">
        <v>35283</v>
      </c>
      <c r="E20" s="266" t="s">
        <v>430</v>
      </c>
      <c r="F20" s="261"/>
      <c r="G20" s="261"/>
      <c r="H20" s="261" t="n">
        <v>3</v>
      </c>
      <c r="I20" s="261"/>
      <c r="J20" s="261"/>
      <c r="K20" s="261" t="n">
        <v>550000</v>
      </c>
      <c r="L20" s="267" t="n">
        <f aca="false">F20*I20</f>
        <v>0</v>
      </c>
      <c r="M20" s="267" t="n">
        <f aca="false">+G20*J20</f>
        <v>0</v>
      </c>
      <c r="N20" s="261" t="n">
        <f aca="false">+H20*K20</f>
        <v>1650000</v>
      </c>
      <c r="O20" s="267" t="n">
        <f aca="false">L20*70%</f>
        <v>0</v>
      </c>
      <c r="P20" s="267" t="n">
        <f aca="false">M20*70%</f>
        <v>0</v>
      </c>
      <c r="Q20" s="261" t="n">
        <f aca="false">N20*70%</f>
        <v>1155000</v>
      </c>
      <c r="R20" s="262" t="n">
        <f aca="false">+O20+P20+Q20</f>
        <v>1155000</v>
      </c>
      <c r="S20" s="263"/>
      <c r="T20" s="263"/>
    </row>
    <row r="21" customFormat="false" ht="20.1" hidden="false" customHeight="true" outlineLevel="0" collapsed="false">
      <c r="A21" s="142" t="n">
        <f aca="false">A20+1</f>
        <v>8</v>
      </c>
      <c r="B21" s="142" t="n">
        <v>1</v>
      </c>
      <c r="C21" s="263" t="s">
        <v>437</v>
      </c>
      <c r="D21" s="265" t="s">
        <v>438</v>
      </c>
      <c r="E21" s="266" t="s">
        <v>439</v>
      </c>
      <c r="F21" s="268" t="n">
        <v>3</v>
      </c>
      <c r="G21" s="261" t="n">
        <v>3</v>
      </c>
      <c r="H21" s="261" t="n">
        <v>3</v>
      </c>
      <c r="I21" s="261" t="n">
        <v>510000</v>
      </c>
      <c r="J21" s="261" t="n">
        <v>500000</v>
      </c>
      <c r="K21" s="261" t="n">
        <v>550000</v>
      </c>
      <c r="L21" s="261" t="n">
        <f aca="false">F21*I21</f>
        <v>1530000</v>
      </c>
      <c r="M21" s="261" t="n">
        <f aca="false">+G21*J21</f>
        <v>1500000</v>
      </c>
      <c r="N21" s="261" t="n">
        <f aca="false">+H21*K21</f>
        <v>1650000</v>
      </c>
      <c r="O21" s="261" t="n">
        <f aca="false">L21*70%</f>
        <v>1071000</v>
      </c>
      <c r="P21" s="261" t="n">
        <f aca="false">M21*70%</f>
        <v>1050000</v>
      </c>
      <c r="Q21" s="261" t="n">
        <f aca="false">N21*70%</f>
        <v>1155000</v>
      </c>
      <c r="R21" s="262" t="n">
        <f aca="false">+O21+P21+Q21</f>
        <v>3276000</v>
      </c>
      <c r="S21" s="263"/>
      <c r="T21" s="263"/>
    </row>
    <row r="22" customFormat="false" ht="20.1" hidden="false" customHeight="true" outlineLevel="0" collapsed="false">
      <c r="A22" s="142" t="n">
        <f aca="false">A21+1</f>
        <v>9</v>
      </c>
      <c r="B22" s="142" t="n">
        <f aca="false">+B21+1</f>
        <v>2</v>
      </c>
      <c r="C22" s="263" t="s">
        <v>440</v>
      </c>
      <c r="D22" s="265" t="n">
        <v>36227</v>
      </c>
      <c r="E22" s="266" t="s">
        <v>439</v>
      </c>
      <c r="F22" s="261"/>
      <c r="G22" s="261"/>
      <c r="H22" s="261" t="n">
        <v>3</v>
      </c>
      <c r="I22" s="261"/>
      <c r="J22" s="261"/>
      <c r="K22" s="261" t="n">
        <v>550000</v>
      </c>
      <c r="L22" s="267" t="n">
        <f aca="false">F22*I22</f>
        <v>0</v>
      </c>
      <c r="M22" s="267" t="n">
        <f aca="false">+G22*J22</f>
        <v>0</v>
      </c>
      <c r="N22" s="261" t="n">
        <f aca="false">+H22*K22</f>
        <v>1650000</v>
      </c>
      <c r="O22" s="267" t="n">
        <f aca="false">L22*70%</f>
        <v>0</v>
      </c>
      <c r="P22" s="267" t="n">
        <f aca="false">M22*70%</f>
        <v>0</v>
      </c>
      <c r="Q22" s="261" t="n">
        <f aca="false">N22*70%</f>
        <v>1155000</v>
      </c>
      <c r="R22" s="262" t="n">
        <f aca="false">+O22+P22+Q22</f>
        <v>1155000</v>
      </c>
      <c r="S22" s="263"/>
      <c r="T22" s="263"/>
    </row>
    <row r="23" customFormat="false" ht="21" hidden="false" customHeight="true" outlineLevel="0" collapsed="false">
      <c r="A23" s="142" t="n">
        <f aca="false">A22+1</f>
        <v>10</v>
      </c>
      <c r="B23" s="142" t="n">
        <f aca="false">+B22+1</f>
        <v>3</v>
      </c>
      <c r="C23" s="263" t="s">
        <v>441</v>
      </c>
      <c r="D23" s="265" t="n">
        <v>36344</v>
      </c>
      <c r="E23" s="266" t="s">
        <v>439</v>
      </c>
      <c r="F23" s="261"/>
      <c r="G23" s="261"/>
      <c r="H23" s="261" t="n">
        <v>3</v>
      </c>
      <c r="I23" s="261"/>
      <c r="J23" s="261"/>
      <c r="K23" s="261" t="n">
        <v>550000</v>
      </c>
      <c r="L23" s="267" t="n">
        <f aca="false">F23*I23</f>
        <v>0</v>
      </c>
      <c r="M23" s="267" t="n">
        <f aca="false">+G23*J23</f>
        <v>0</v>
      </c>
      <c r="N23" s="261" t="n">
        <f aca="false">+H23*K23</f>
        <v>1650000</v>
      </c>
      <c r="O23" s="267" t="n">
        <f aca="false">L23*70%</f>
        <v>0</v>
      </c>
      <c r="P23" s="267" t="n">
        <f aca="false">M23*70%</f>
        <v>0</v>
      </c>
      <c r="Q23" s="261" t="n">
        <f aca="false">N23*70%</f>
        <v>1155000</v>
      </c>
      <c r="R23" s="262" t="n">
        <f aca="false">+O23+P23+Q23</f>
        <v>1155000</v>
      </c>
      <c r="S23" s="263"/>
      <c r="T23" s="263"/>
    </row>
    <row r="24" customFormat="false" ht="26.25" hidden="false" customHeight="true" outlineLevel="0" collapsed="false">
      <c r="A24" s="142" t="n">
        <f aca="false">A23+1</f>
        <v>11</v>
      </c>
      <c r="B24" s="142" t="n">
        <f aca="false">+B23+1</f>
        <v>4</v>
      </c>
      <c r="C24" s="269" t="s">
        <v>442</v>
      </c>
      <c r="D24" s="265" t="s">
        <v>443</v>
      </c>
      <c r="E24" s="266" t="s">
        <v>439</v>
      </c>
      <c r="F24" s="261"/>
      <c r="G24" s="261"/>
      <c r="H24" s="261" t="n">
        <v>3</v>
      </c>
      <c r="I24" s="261"/>
      <c r="J24" s="261"/>
      <c r="K24" s="261" t="n">
        <v>550000</v>
      </c>
      <c r="L24" s="267" t="n">
        <f aca="false">F24*I24</f>
        <v>0</v>
      </c>
      <c r="M24" s="267" t="n">
        <f aca="false">+G24*J24</f>
        <v>0</v>
      </c>
      <c r="N24" s="261" t="n">
        <f aca="false">+H24*K24</f>
        <v>1650000</v>
      </c>
      <c r="O24" s="267" t="n">
        <f aca="false">L24*70%</f>
        <v>0</v>
      </c>
      <c r="P24" s="267" t="n">
        <f aca="false">M24*70%</f>
        <v>0</v>
      </c>
      <c r="Q24" s="261" t="n">
        <f aca="false">N24*70%</f>
        <v>1155000</v>
      </c>
      <c r="R24" s="262" t="n">
        <f aca="false">+O24+P24+Q24</f>
        <v>1155000</v>
      </c>
      <c r="S24" s="263"/>
      <c r="T24" s="263"/>
    </row>
    <row r="25" customFormat="false" ht="20.1" hidden="false" customHeight="true" outlineLevel="0" collapsed="false">
      <c r="A25" s="142" t="n">
        <f aca="false">A24+1</f>
        <v>12</v>
      </c>
      <c r="B25" s="142" t="n">
        <f aca="false">+B24+1</f>
        <v>5</v>
      </c>
      <c r="C25" s="263" t="s">
        <v>444</v>
      </c>
      <c r="D25" s="265" t="n">
        <v>36162</v>
      </c>
      <c r="E25" s="266" t="s">
        <v>439</v>
      </c>
      <c r="F25" s="261"/>
      <c r="G25" s="261"/>
      <c r="H25" s="261" t="n">
        <v>3</v>
      </c>
      <c r="I25" s="261"/>
      <c r="J25" s="261"/>
      <c r="K25" s="261" t="n">
        <v>550000</v>
      </c>
      <c r="L25" s="267" t="n">
        <f aca="false">F25*I25</f>
        <v>0</v>
      </c>
      <c r="M25" s="267" t="n">
        <f aca="false">+G25*J25</f>
        <v>0</v>
      </c>
      <c r="N25" s="261" t="n">
        <f aca="false">+H25*K25</f>
        <v>1650000</v>
      </c>
      <c r="O25" s="267" t="n">
        <f aca="false">L25*70%</f>
        <v>0</v>
      </c>
      <c r="P25" s="267" t="n">
        <f aca="false">M25*70%</f>
        <v>0</v>
      </c>
      <c r="Q25" s="261" t="n">
        <f aca="false">N25*70%</f>
        <v>1155000</v>
      </c>
      <c r="R25" s="262" t="n">
        <f aca="false">+O25+P25+Q25</f>
        <v>1155000</v>
      </c>
      <c r="S25" s="263"/>
      <c r="T25" s="263"/>
    </row>
    <row r="26" customFormat="false" ht="20.1" hidden="false" customHeight="true" outlineLevel="0" collapsed="false">
      <c r="A26" s="142" t="n">
        <f aca="false">A25+1</f>
        <v>13</v>
      </c>
      <c r="B26" s="142" t="n">
        <f aca="false">+B25+1</f>
        <v>6</v>
      </c>
      <c r="C26" s="263" t="s">
        <v>445</v>
      </c>
      <c r="D26" s="265" t="s">
        <v>446</v>
      </c>
      <c r="E26" s="266" t="s">
        <v>439</v>
      </c>
      <c r="F26" s="261"/>
      <c r="G26" s="261"/>
      <c r="H26" s="261" t="n">
        <v>3</v>
      </c>
      <c r="I26" s="261"/>
      <c r="J26" s="261"/>
      <c r="K26" s="261" t="n">
        <v>550000</v>
      </c>
      <c r="L26" s="267" t="n">
        <f aca="false">F26*I26</f>
        <v>0</v>
      </c>
      <c r="M26" s="267" t="n">
        <f aca="false">+G26*J26</f>
        <v>0</v>
      </c>
      <c r="N26" s="261" t="n">
        <f aca="false">+H26*K26</f>
        <v>1650000</v>
      </c>
      <c r="O26" s="267" t="n">
        <f aca="false">L26*70%</f>
        <v>0</v>
      </c>
      <c r="P26" s="267" t="n">
        <f aca="false">M26*70%</f>
        <v>0</v>
      </c>
      <c r="Q26" s="261" t="n">
        <f aca="false">N26*70%</f>
        <v>1155000</v>
      </c>
      <c r="R26" s="262" t="n">
        <f aca="false">+O26+P26+Q26</f>
        <v>1155000</v>
      </c>
      <c r="S26" s="263"/>
      <c r="T26" s="263"/>
    </row>
    <row r="27" customFormat="false" ht="20.1" hidden="false" customHeight="true" outlineLevel="0" collapsed="false">
      <c r="A27" s="142" t="n">
        <f aca="false">A26+1</f>
        <v>14</v>
      </c>
      <c r="B27" s="142" t="n">
        <f aca="false">+B26+1</f>
        <v>7</v>
      </c>
      <c r="C27" s="263" t="s">
        <v>447</v>
      </c>
      <c r="D27" s="265" t="s">
        <v>448</v>
      </c>
      <c r="E27" s="266" t="s">
        <v>439</v>
      </c>
      <c r="F27" s="261"/>
      <c r="G27" s="261"/>
      <c r="H27" s="261" t="n">
        <v>3</v>
      </c>
      <c r="I27" s="261"/>
      <c r="J27" s="261"/>
      <c r="K27" s="261" t="n">
        <v>550000</v>
      </c>
      <c r="L27" s="267" t="n">
        <f aca="false">F27*I27</f>
        <v>0</v>
      </c>
      <c r="M27" s="267" t="n">
        <f aca="false">+G27*J27</f>
        <v>0</v>
      </c>
      <c r="N27" s="261" t="n">
        <f aca="false">+H27*K27</f>
        <v>1650000</v>
      </c>
      <c r="O27" s="267" t="n">
        <f aca="false">L27*70%</f>
        <v>0</v>
      </c>
      <c r="P27" s="267" t="n">
        <f aca="false">M27*70%</f>
        <v>0</v>
      </c>
      <c r="Q27" s="261" t="n">
        <f aca="false">N27*70%</f>
        <v>1155000</v>
      </c>
      <c r="R27" s="262" t="n">
        <f aca="false">+O27+P27+Q27</f>
        <v>1155000</v>
      </c>
      <c r="S27" s="263"/>
      <c r="T27" s="263"/>
    </row>
    <row r="28" customFormat="false" ht="20.1" hidden="false" customHeight="true" outlineLevel="0" collapsed="false">
      <c r="A28" s="142" t="n">
        <f aca="false">A27+1</f>
        <v>15</v>
      </c>
      <c r="B28" s="142" t="n">
        <f aca="false">+B27+1</f>
        <v>8</v>
      </c>
      <c r="C28" s="263" t="s">
        <v>449</v>
      </c>
      <c r="D28" s="265" t="n">
        <v>36408</v>
      </c>
      <c r="E28" s="266" t="s">
        <v>439</v>
      </c>
      <c r="F28" s="261"/>
      <c r="G28" s="261"/>
      <c r="H28" s="261" t="n">
        <v>3</v>
      </c>
      <c r="I28" s="261"/>
      <c r="J28" s="261"/>
      <c r="K28" s="261" t="n">
        <v>550000</v>
      </c>
      <c r="L28" s="267" t="n">
        <f aca="false">F28*I28</f>
        <v>0</v>
      </c>
      <c r="M28" s="267" t="n">
        <f aca="false">+G28*J28</f>
        <v>0</v>
      </c>
      <c r="N28" s="261" t="n">
        <f aca="false">+H28*K28</f>
        <v>1650000</v>
      </c>
      <c r="O28" s="267" t="n">
        <f aca="false">L28*70%</f>
        <v>0</v>
      </c>
      <c r="P28" s="267" t="n">
        <f aca="false">M28*70%</f>
        <v>0</v>
      </c>
      <c r="Q28" s="261" t="n">
        <f aca="false">N28*70%</f>
        <v>1155000</v>
      </c>
      <c r="R28" s="262" t="n">
        <f aca="false">+O28+P28+Q28</f>
        <v>1155000</v>
      </c>
      <c r="S28" s="263"/>
      <c r="T28" s="263"/>
    </row>
    <row r="29" customFormat="false" ht="20.1" hidden="false" customHeight="true" outlineLevel="0" collapsed="false">
      <c r="A29" s="142" t="n">
        <f aca="false">A28+1</f>
        <v>16</v>
      </c>
      <c r="B29" s="142" t="n">
        <f aca="false">+B28+1</f>
        <v>9</v>
      </c>
      <c r="C29" s="263" t="s">
        <v>450</v>
      </c>
      <c r="D29" s="265" t="s">
        <v>451</v>
      </c>
      <c r="E29" s="266" t="s">
        <v>439</v>
      </c>
      <c r="F29" s="261"/>
      <c r="G29" s="261"/>
      <c r="H29" s="261" t="n">
        <v>3</v>
      </c>
      <c r="I29" s="261"/>
      <c r="J29" s="261"/>
      <c r="K29" s="261" t="n">
        <v>550000</v>
      </c>
      <c r="L29" s="267" t="n">
        <f aca="false">F29*I29</f>
        <v>0</v>
      </c>
      <c r="M29" s="267" t="n">
        <f aca="false">+G29*J29</f>
        <v>0</v>
      </c>
      <c r="N29" s="261" t="n">
        <f aca="false">+H29*K29</f>
        <v>1650000</v>
      </c>
      <c r="O29" s="267" t="n">
        <f aca="false">L29*70%</f>
        <v>0</v>
      </c>
      <c r="P29" s="267" t="n">
        <f aca="false">M29*70%</f>
        <v>0</v>
      </c>
      <c r="Q29" s="261" t="n">
        <f aca="false">N29*70%</f>
        <v>1155000</v>
      </c>
      <c r="R29" s="262" t="n">
        <f aca="false">+O29+P29+Q29</f>
        <v>1155000</v>
      </c>
      <c r="S29" s="263"/>
      <c r="T29" s="263"/>
    </row>
    <row r="30" customFormat="false" ht="20.1" hidden="false" customHeight="true" outlineLevel="0" collapsed="false">
      <c r="A30" s="142" t="n">
        <f aca="false">A29+1</f>
        <v>17</v>
      </c>
      <c r="B30" s="142" t="n">
        <f aca="false">+B29+1</f>
        <v>10</v>
      </c>
      <c r="C30" s="263" t="s">
        <v>452</v>
      </c>
      <c r="D30" s="265" t="n">
        <v>36220</v>
      </c>
      <c r="E30" s="266" t="s">
        <v>439</v>
      </c>
      <c r="F30" s="261"/>
      <c r="G30" s="261"/>
      <c r="H30" s="261" t="n">
        <v>3</v>
      </c>
      <c r="I30" s="261"/>
      <c r="J30" s="261"/>
      <c r="K30" s="261" t="n">
        <v>550000</v>
      </c>
      <c r="L30" s="267" t="n">
        <f aca="false">F30*I30</f>
        <v>0</v>
      </c>
      <c r="M30" s="267" t="n">
        <f aca="false">+G30*J30</f>
        <v>0</v>
      </c>
      <c r="N30" s="261" t="n">
        <f aca="false">+H30*K30</f>
        <v>1650000</v>
      </c>
      <c r="O30" s="267" t="n">
        <f aca="false">L30*70%</f>
        <v>0</v>
      </c>
      <c r="P30" s="267" t="n">
        <f aca="false">M30*70%</f>
        <v>0</v>
      </c>
      <c r="Q30" s="261" t="n">
        <f aca="false">N30*70%</f>
        <v>1155000</v>
      </c>
      <c r="R30" s="262" t="n">
        <f aca="false">+O30+P30+Q30</f>
        <v>1155000</v>
      </c>
      <c r="S30" s="263"/>
      <c r="T30" s="263"/>
    </row>
    <row r="31" customFormat="false" ht="20.1" hidden="false" customHeight="true" outlineLevel="0" collapsed="false">
      <c r="A31" s="142" t="n">
        <f aca="false">A30+1</f>
        <v>18</v>
      </c>
      <c r="B31" s="142" t="n">
        <f aca="false">+B30+1</f>
        <v>11</v>
      </c>
      <c r="C31" s="263" t="s">
        <v>453</v>
      </c>
      <c r="D31" s="265" t="n">
        <v>36474</v>
      </c>
      <c r="E31" s="266" t="s">
        <v>439</v>
      </c>
      <c r="F31" s="261"/>
      <c r="G31" s="261"/>
      <c r="H31" s="261" t="n">
        <v>3</v>
      </c>
      <c r="I31" s="261"/>
      <c r="J31" s="261"/>
      <c r="K31" s="261" t="n">
        <v>550000</v>
      </c>
      <c r="L31" s="267" t="n">
        <f aca="false">F31*I31</f>
        <v>0</v>
      </c>
      <c r="M31" s="267" t="n">
        <f aca="false">+G31*J31</f>
        <v>0</v>
      </c>
      <c r="N31" s="261" t="n">
        <f aca="false">+H31*K31</f>
        <v>1650000</v>
      </c>
      <c r="O31" s="267" t="n">
        <f aca="false">L31*70%</f>
        <v>0</v>
      </c>
      <c r="P31" s="267" t="n">
        <f aca="false">M31*70%</f>
        <v>0</v>
      </c>
      <c r="Q31" s="261" t="n">
        <f aca="false">N31*70%</f>
        <v>1155000</v>
      </c>
      <c r="R31" s="262" t="n">
        <f aca="false">+O31+P31+Q31</f>
        <v>1155000</v>
      </c>
      <c r="S31" s="263"/>
      <c r="T31" s="263"/>
    </row>
    <row r="32" customFormat="false" ht="20.1" hidden="false" customHeight="true" outlineLevel="0" collapsed="false">
      <c r="A32" s="142" t="n">
        <f aca="false">A31+1</f>
        <v>19</v>
      </c>
      <c r="B32" s="142" t="n">
        <f aca="false">+B31+1</f>
        <v>12</v>
      </c>
      <c r="C32" s="263" t="s">
        <v>454</v>
      </c>
      <c r="D32" s="265" t="n">
        <v>36482</v>
      </c>
      <c r="E32" s="266" t="s">
        <v>439</v>
      </c>
      <c r="F32" s="261"/>
      <c r="G32" s="261"/>
      <c r="H32" s="261" t="n">
        <v>3</v>
      </c>
      <c r="I32" s="261"/>
      <c r="J32" s="261"/>
      <c r="K32" s="261" t="n">
        <v>550000</v>
      </c>
      <c r="L32" s="267" t="n">
        <f aca="false">F32*I32</f>
        <v>0</v>
      </c>
      <c r="M32" s="267" t="n">
        <f aca="false">+G32*J32</f>
        <v>0</v>
      </c>
      <c r="N32" s="261" t="n">
        <f aca="false">+H32*K32</f>
        <v>1650000</v>
      </c>
      <c r="O32" s="267" t="n">
        <f aca="false">L32*70%</f>
        <v>0</v>
      </c>
      <c r="P32" s="267" t="n">
        <f aca="false">M32*70%</f>
        <v>0</v>
      </c>
      <c r="Q32" s="261" t="n">
        <f aca="false">N32*70%</f>
        <v>1155000</v>
      </c>
      <c r="R32" s="262" t="n">
        <f aca="false">+O32+P32+Q32</f>
        <v>1155000</v>
      </c>
      <c r="S32" s="263"/>
      <c r="T32" s="263"/>
    </row>
    <row r="33" customFormat="false" ht="20.1" hidden="false" customHeight="true" outlineLevel="0" collapsed="false">
      <c r="A33" s="142" t="n">
        <f aca="false">A32+1</f>
        <v>20</v>
      </c>
      <c r="B33" s="142" t="n">
        <f aca="false">+B32+1</f>
        <v>13</v>
      </c>
      <c r="C33" s="263" t="s">
        <v>455</v>
      </c>
      <c r="D33" s="265" t="n">
        <v>36161</v>
      </c>
      <c r="E33" s="266" t="s">
        <v>439</v>
      </c>
      <c r="F33" s="261"/>
      <c r="G33" s="261"/>
      <c r="H33" s="261" t="n">
        <v>3</v>
      </c>
      <c r="I33" s="261"/>
      <c r="J33" s="261"/>
      <c r="K33" s="261" t="n">
        <v>550000</v>
      </c>
      <c r="L33" s="267" t="n">
        <f aca="false">F33*I33</f>
        <v>0</v>
      </c>
      <c r="M33" s="267" t="n">
        <f aca="false">+G33*J33</f>
        <v>0</v>
      </c>
      <c r="N33" s="261" t="n">
        <f aca="false">+H33*K33</f>
        <v>1650000</v>
      </c>
      <c r="O33" s="267" t="n">
        <f aca="false">L33*70%</f>
        <v>0</v>
      </c>
      <c r="P33" s="267" t="n">
        <f aca="false">M33*70%</f>
        <v>0</v>
      </c>
      <c r="Q33" s="261" t="n">
        <f aca="false">N33*70%</f>
        <v>1155000</v>
      </c>
      <c r="R33" s="262" t="n">
        <f aca="false">+O33+P33+Q33</f>
        <v>1155000</v>
      </c>
      <c r="S33" s="263"/>
      <c r="T33" s="263"/>
    </row>
    <row r="34" customFormat="false" ht="20.1" hidden="false" customHeight="true" outlineLevel="0" collapsed="false">
      <c r="A34" s="142" t="n">
        <f aca="false">A33+1</f>
        <v>21</v>
      </c>
      <c r="B34" s="142" t="n">
        <f aca="false">+B33+1</f>
        <v>14</v>
      </c>
      <c r="C34" s="263" t="s">
        <v>456</v>
      </c>
      <c r="D34" s="265" t="s">
        <v>457</v>
      </c>
      <c r="E34" s="266" t="s">
        <v>439</v>
      </c>
      <c r="F34" s="261"/>
      <c r="G34" s="261"/>
      <c r="H34" s="261" t="n">
        <v>3</v>
      </c>
      <c r="I34" s="261"/>
      <c r="J34" s="261"/>
      <c r="K34" s="261" t="n">
        <v>550000</v>
      </c>
      <c r="L34" s="267" t="n">
        <f aca="false">F34*I34</f>
        <v>0</v>
      </c>
      <c r="M34" s="267" t="n">
        <f aca="false">+G34*J34</f>
        <v>0</v>
      </c>
      <c r="N34" s="261" t="n">
        <f aca="false">+H34*K34</f>
        <v>1650000</v>
      </c>
      <c r="O34" s="267" t="n">
        <f aca="false">L34*70%</f>
        <v>0</v>
      </c>
      <c r="P34" s="267" t="n">
        <f aca="false">M34*70%</f>
        <v>0</v>
      </c>
      <c r="Q34" s="261" t="n">
        <f aca="false">N34*70%</f>
        <v>1155000</v>
      </c>
      <c r="R34" s="262" t="n">
        <f aca="false">+O34+P34+Q34</f>
        <v>1155000</v>
      </c>
      <c r="S34" s="263"/>
      <c r="T34" s="263"/>
    </row>
    <row r="35" customFormat="false" ht="20.1" hidden="false" customHeight="true" outlineLevel="0" collapsed="false">
      <c r="A35" s="142" t="n">
        <f aca="false">A34+1</f>
        <v>22</v>
      </c>
      <c r="B35" s="142" t="n">
        <f aca="false">+B34+1</f>
        <v>15</v>
      </c>
      <c r="C35" s="263" t="s">
        <v>458</v>
      </c>
      <c r="D35" s="265" t="n">
        <v>36467</v>
      </c>
      <c r="E35" s="266" t="s">
        <v>439</v>
      </c>
      <c r="F35" s="268" t="n">
        <v>3</v>
      </c>
      <c r="G35" s="261" t="n">
        <v>3</v>
      </c>
      <c r="H35" s="261" t="n">
        <v>3</v>
      </c>
      <c r="I35" s="261" t="n">
        <v>510000</v>
      </c>
      <c r="J35" s="261" t="n">
        <v>500000</v>
      </c>
      <c r="K35" s="261" t="n">
        <v>550000</v>
      </c>
      <c r="L35" s="261" t="n">
        <f aca="false">F35*I35</f>
        <v>1530000</v>
      </c>
      <c r="M35" s="261" t="n">
        <f aca="false">+G35*J35</f>
        <v>1500000</v>
      </c>
      <c r="N35" s="261" t="n">
        <f aca="false">+H35*K35</f>
        <v>1650000</v>
      </c>
      <c r="O35" s="261" t="n">
        <f aca="false">L35*70%</f>
        <v>1071000</v>
      </c>
      <c r="P35" s="261" t="n">
        <f aca="false">M35*70%</f>
        <v>1050000</v>
      </c>
      <c r="Q35" s="261" t="n">
        <f aca="false">N35*70%</f>
        <v>1155000</v>
      </c>
      <c r="R35" s="262" t="n">
        <f aca="false">+O35+P35+Q35</f>
        <v>3276000</v>
      </c>
      <c r="S35" s="263"/>
      <c r="T35" s="263"/>
    </row>
    <row r="36" customFormat="false" ht="20.1" hidden="false" customHeight="true" outlineLevel="0" collapsed="false">
      <c r="A36" s="142" t="n">
        <f aca="false">A35+1</f>
        <v>23</v>
      </c>
      <c r="B36" s="142" t="n">
        <f aca="false">+B35+1</f>
        <v>16</v>
      </c>
      <c r="C36" s="263" t="s">
        <v>459</v>
      </c>
      <c r="D36" s="265" t="s">
        <v>460</v>
      </c>
      <c r="E36" s="266" t="s">
        <v>439</v>
      </c>
      <c r="F36" s="261"/>
      <c r="G36" s="261"/>
      <c r="H36" s="261" t="n">
        <v>3</v>
      </c>
      <c r="I36" s="261"/>
      <c r="J36" s="261"/>
      <c r="K36" s="261" t="n">
        <v>550000</v>
      </c>
      <c r="L36" s="267" t="n">
        <f aca="false">F36*I36</f>
        <v>0</v>
      </c>
      <c r="M36" s="267" t="n">
        <f aca="false">+G36*J36</f>
        <v>0</v>
      </c>
      <c r="N36" s="261" t="n">
        <f aca="false">+H36*K36</f>
        <v>1650000</v>
      </c>
      <c r="O36" s="267" t="n">
        <f aca="false">L36*70%</f>
        <v>0</v>
      </c>
      <c r="P36" s="267" t="n">
        <f aca="false">M36*70%</f>
        <v>0</v>
      </c>
      <c r="Q36" s="261" t="n">
        <f aca="false">N36*70%</f>
        <v>1155000</v>
      </c>
      <c r="R36" s="262" t="n">
        <f aca="false">+O36+P36+Q36</f>
        <v>1155000</v>
      </c>
      <c r="S36" s="263"/>
      <c r="T36" s="263"/>
    </row>
    <row r="37" customFormat="false" ht="20.1" hidden="false" customHeight="true" outlineLevel="0" collapsed="false">
      <c r="A37" s="142" t="n">
        <f aca="false">A36+1</f>
        <v>24</v>
      </c>
      <c r="B37" s="142" t="n">
        <f aca="false">+B36+1</f>
        <v>17</v>
      </c>
      <c r="C37" s="263" t="s">
        <v>461</v>
      </c>
      <c r="D37" s="265" t="s">
        <v>462</v>
      </c>
      <c r="E37" s="266" t="s">
        <v>439</v>
      </c>
      <c r="F37" s="261"/>
      <c r="G37" s="261"/>
      <c r="H37" s="261" t="n">
        <v>3</v>
      </c>
      <c r="I37" s="261"/>
      <c r="J37" s="261"/>
      <c r="K37" s="261" t="n">
        <v>550000</v>
      </c>
      <c r="L37" s="267" t="n">
        <f aca="false">F37*I37</f>
        <v>0</v>
      </c>
      <c r="M37" s="267" t="n">
        <f aca="false">+G37*J37</f>
        <v>0</v>
      </c>
      <c r="N37" s="261" t="n">
        <f aca="false">+H37*K37</f>
        <v>1650000</v>
      </c>
      <c r="O37" s="267" t="n">
        <f aca="false">L37*70%</f>
        <v>0</v>
      </c>
      <c r="P37" s="267" t="n">
        <f aca="false">M37*70%</f>
        <v>0</v>
      </c>
      <c r="Q37" s="261" t="n">
        <f aca="false">N37*70%</f>
        <v>1155000</v>
      </c>
      <c r="R37" s="262" t="n">
        <f aca="false">+O37+P37+Q37</f>
        <v>1155000</v>
      </c>
      <c r="S37" s="263"/>
      <c r="T37" s="263"/>
    </row>
    <row r="38" customFormat="false" ht="20.1" hidden="false" customHeight="true" outlineLevel="0" collapsed="false">
      <c r="A38" s="142" t="n">
        <f aca="false">A37+1</f>
        <v>25</v>
      </c>
      <c r="B38" s="142" t="n">
        <f aca="false">+B37+1</f>
        <v>18</v>
      </c>
      <c r="C38" s="263" t="s">
        <v>463</v>
      </c>
      <c r="D38" s="265" t="s">
        <v>464</v>
      </c>
      <c r="E38" s="266" t="s">
        <v>439</v>
      </c>
      <c r="F38" s="261"/>
      <c r="G38" s="261"/>
      <c r="H38" s="261" t="n">
        <v>3</v>
      </c>
      <c r="I38" s="261"/>
      <c r="J38" s="261"/>
      <c r="K38" s="261" t="n">
        <v>550000</v>
      </c>
      <c r="L38" s="267" t="n">
        <f aca="false">F38*I38</f>
        <v>0</v>
      </c>
      <c r="M38" s="267" t="n">
        <f aca="false">+G38*J38</f>
        <v>0</v>
      </c>
      <c r="N38" s="261" t="n">
        <f aca="false">+H38*K38</f>
        <v>1650000</v>
      </c>
      <c r="O38" s="267" t="n">
        <f aca="false">L38*70%</f>
        <v>0</v>
      </c>
      <c r="P38" s="267" t="n">
        <f aca="false">M38*70%</f>
        <v>0</v>
      </c>
      <c r="Q38" s="261" t="n">
        <f aca="false">N38*70%</f>
        <v>1155000</v>
      </c>
      <c r="R38" s="262" t="n">
        <f aca="false">+O38+P38+Q38</f>
        <v>1155000</v>
      </c>
      <c r="S38" s="263"/>
      <c r="T38" s="263"/>
    </row>
    <row r="39" customFormat="false" ht="20.1" hidden="false" customHeight="true" outlineLevel="0" collapsed="false">
      <c r="A39" s="142" t="n">
        <f aca="false">A38+1</f>
        <v>26</v>
      </c>
      <c r="B39" s="142" t="n">
        <f aca="false">+B38+1</f>
        <v>19</v>
      </c>
      <c r="C39" s="263" t="s">
        <v>465</v>
      </c>
      <c r="D39" s="265" t="n">
        <v>36317</v>
      </c>
      <c r="E39" s="266" t="s">
        <v>439</v>
      </c>
      <c r="F39" s="261"/>
      <c r="G39" s="261"/>
      <c r="H39" s="261" t="n">
        <v>3</v>
      </c>
      <c r="I39" s="261"/>
      <c r="J39" s="261"/>
      <c r="K39" s="261" t="n">
        <v>550000</v>
      </c>
      <c r="L39" s="267" t="n">
        <f aca="false">F39*I39</f>
        <v>0</v>
      </c>
      <c r="M39" s="267" t="n">
        <f aca="false">+G39*J39</f>
        <v>0</v>
      </c>
      <c r="N39" s="261" t="n">
        <f aca="false">+H39*K39</f>
        <v>1650000</v>
      </c>
      <c r="O39" s="267" t="n">
        <f aca="false">L39*70%</f>
        <v>0</v>
      </c>
      <c r="P39" s="267" t="n">
        <f aca="false">M39*70%</f>
        <v>0</v>
      </c>
      <c r="Q39" s="261" t="n">
        <f aca="false">N39*70%</f>
        <v>1155000</v>
      </c>
      <c r="R39" s="262" t="n">
        <f aca="false">+O39+P39+Q39</f>
        <v>1155000</v>
      </c>
      <c r="S39" s="263"/>
      <c r="T39" s="263"/>
    </row>
    <row r="40" customFormat="false" ht="20.1" hidden="false" customHeight="true" outlineLevel="0" collapsed="false">
      <c r="A40" s="142" t="n">
        <f aca="false">A39+1</f>
        <v>27</v>
      </c>
      <c r="B40" s="142" t="n">
        <f aca="false">+B39+1</f>
        <v>20</v>
      </c>
      <c r="C40" s="263" t="s">
        <v>466</v>
      </c>
      <c r="D40" s="265" t="n">
        <v>36444</v>
      </c>
      <c r="E40" s="266" t="s">
        <v>439</v>
      </c>
      <c r="F40" s="261"/>
      <c r="G40" s="261"/>
      <c r="H40" s="261" t="n">
        <v>3</v>
      </c>
      <c r="I40" s="261"/>
      <c r="J40" s="261"/>
      <c r="K40" s="261" t="n">
        <v>550000</v>
      </c>
      <c r="L40" s="267" t="n">
        <f aca="false">F40*I40</f>
        <v>0</v>
      </c>
      <c r="M40" s="267" t="n">
        <f aca="false">+G40*J40</f>
        <v>0</v>
      </c>
      <c r="N40" s="261" t="n">
        <f aca="false">+H40*K40</f>
        <v>1650000</v>
      </c>
      <c r="O40" s="267" t="n">
        <f aca="false">L40*70%</f>
        <v>0</v>
      </c>
      <c r="P40" s="267" t="n">
        <f aca="false">M40*70%</f>
        <v>0</v>
      </c>
      <c r="Q40" s="261" t="n">
        <f aca="false">N40*70%</f>
        <v>1155000</v>
      </c>
      <c r="R40" s="262" t="n">
        <f aca="false">+O40+P40+Q40</f>
        <v>1155000</v>
      </c>
      <c r="S40" s="263"/>
      <c r="T40" s="263"/>
    </row>
    <row r="41" customFormat="false" ht="20.1" hidden="false" customHeight="true" outlineLevel="0" collapsed="false">
      <c r="A41" s="142" t="n">
        <f aca="false">A40+1</f>
        <v>28</v>
      </c>
      <c r="B41" s="142" t="n">
        <f aca="false">+B40+1</f>
        <v>21</v>
      </c>
      <c r="C41" s="263" t="s">
        <v>467</v>
      </c>
      <c r="D41" s="265" t="n">
        <v>36252</v>
      </c>
      <c r="E41" s="266" t="s">
        <v>439</v>
      </c>
      <c r="F41" s="261"/>
      <c r="G41" s="261"/>
      <c r="H41" s="261" t="n">
        <v>3</v>
      </c>
      <c r="I41" s="261"/>
      <c r="J41" s="261"/>
      <c r="K41" s="261" t="n">
        <v>550000</v>
      </c>
      <c r="L41" s="267" t="n">
        <f aca="false">F41*I41</f>
        <v>0</v>
      </c>
      <c r="M41" s="267" t="n">
        <f aca="false">+G41*J41</f>
        <v>0</v>
      </c>
      <c r="N41" s="261" t="n">
        <f aca="false">+H41*K41</f>
        <v>1650000</v>
      </c>
      <c r="O41" s="267" t="n">
        <f aca="false">L41*70%</f>
        <v>0</v>
      </c>
      <c r="P41" s="267" t="n">
        <f aca="false">M41*70%</f>
        <v>0</v>
      </c>
      <c r="Q41" s="261" t="n">
        <f aca="false">N41*70%</f>
        <v>1155000</v>
      </c>
      <c r="R41" s="262" t="n">
        <f aca="false">+O41+P41+Q41</f>
        <v>1155000</v>
      </c>
      <c r="S41" s="263"/>
      <c r="T41" s="263"/>
    </row>
    <row r="42" customFormat="false" ht="16.5" hidden="false" customHeight="true" outlineLevel="0" collapsed="false">
      <c r="A42" s="142" t="n">
        <f aca="false">A41+1</f>
        <v>29</v>
      </c>
      <c r="B42" s="142" t="n">
        <f aca="false">+B41+1</f>
        <v>22</v>
      </c>
      <c r="C42" s="269" t="s">
        <v>468</v>
      </c>
      <c r="D42" s="265" t="n">
        <v>36230</v>
      </c>
      <c r="E42" s="266" t="s">
        <v>439</v>
      </c>
      <c r="F42" s="261"/>
      <c r="G42" s="261"/>
      <c r="H42" s="261" t="n">
        <v>3</v>
      </c>
      <c r="I42" s="261"/>
      <c r="J42" s="261"/>
      <c r="K42" s="261" t="n">
        <v>550000</v>
      </c>
      <c r="L42" s="267" t="n">
        <f aca="false">F42*I42</f>
        <v>0</v>
      </c>
      <c r="M42" s="267" t="n">
        <f aca="false">+G42*J42</f>
        <v>0</v>
      </c>
      <c r="N42" s="261" t="n">
        <f aca="false">+H42*K42</f>
        <v>1650000</v>
      </c>
      <c r="O42" s="267" t="n">
        <f aca="false">L42*70%</f>
        <v>0</v>
      </c>
      <c r="P42" s="267" t="n">
        <f aca="false">M42*70%</f>
        <v>0</v>
      </c>
      <c r="Q42" s="261" t="n">
        <f aca="false">N42*70%</f>
        <v>1155000</v>
      </c>
      <c r="R42" s="262" t="n">
        <f aca="false">+O42+P42+Q42</f>
        <v>1155000</v>
      </c>
      <c r="S42" s="263"/>
      <c r="T42" s="263"/>
    </row>
    <row r="43" customFormat="false" ht="20.1" hidden="false" customHeight="true" outlineLevel="0" collapsed="false">
      <c r="A43" s="142" t="n">
        <f aca="false">A42+1</f>
        <v>30</v>
      </c>
      <c r="B43" s="142" t="n">
        <f aca="false">+B42+1</f>
        <v>23</v>
      </c>
      <c r="C43" s="263" t="s">
        <v>469</v>
      </c>
      <c r="D43" s="265" t="n">
        <v>35857</v>
      </c>
      <c r="E43" s="266" t="s">
        <v>439</v>
      </c>
      <c r="F43" s="261"/>
      <c r="G43" s="261"/>
      <c r="H43" s="261" t="n">
        <v>3</v>
      </c>
      <c r="I43" s="261"/>
      <c r="J43" s="261"/>
      <c r="K43" s="261" t="n">
        <v>550000</v>
      </c>
      <c r="L43" s="267" t="n">
        <f aca="false">F43*I43</f>
        <v>0</v>
      </c>
      <c r="M43" s="267" t="n">
        <f aca="false">+G43*J43</f>
        <v>0</v>
      </c>
      <c r="N43" s="261" t="n">
        <f aca="false">+H43*K43</f>
        <v>1650000</v>
      </c>
      <c r="O43" s="267" t="n">
        <f aca="false">L43*70%</f>
        <v>0</v>
      </c>
      <c r="P43" s="267" t="n">
        <f aca="false">M43*70%</f>
        <v>0</v>
      </c>
      <c r="Q43" s="261" t="n">
        <f aca="false">N43*70%</f>
        <v>1155000</v>
      </c>
      <c r="R43" s="262" t="n">
        <f aca="false">+O43+P43+Q43</f>
        <v>1155000</v>
      </c>
      <c r="S43" s="263"/>
      <c r="T43" s="263"/>
    </row>
    <row r="44" customFormat="false" ht="20.1" hidden="false" customHeight="true" outlineLevel="0" collapsed="false">
      <c r="A44" s="142" t="n">
        <f aca="false">A43+1</f>
        <v>31</v>
      </c>
      <c r="B44" s="142" t="n">
        <f aca="false">+B43+1</f>
        <v>24</v>
      </c>
      <c r="C44" s="263" t="s">
        <v>470</v>
      </c>
      <c r="D44" s="265" t="s">
        <v>471</v>
      </c>
      <c r="E44" s="266" t="s">
        <v>439</v>
      </c>
      <c r="F44" s="261"/>
      <c r="G44" s="261"/>
      <c r="H44" s="261" t="n">
        <v>3</v>
      </c>
      <c r="I44" s="261"/>
      <c r="J44" s="261"/>
      <c r="K44" s="261" t="n">
        <v>550000</v>
      </c>
      <c r="L44" s="267" t="n">
        <f aca="false">F44*I44</f>
        <v>0</v>
      </c>
      <c r="M44" s="267" t="n">
        <f aca="false">+G44*J44</f>
        <v>0</v>
      </c>
      <c r="N44" s="261" t="n">
        <f aca="false">+H44*K44</f>
        <v>1650000</v>
      </c>
      <c r="O44" s="267" t="n">
        <f aca="false">L44*70%</f>
        <v>0</v>
      </c>
      <c r="P44" s="267" t="n">
        <f aca="false">M44*70%</f>
        <v>0</v>
      </c>
      <c r="Q44" s="261" t="n">
        <f aca="false">N44*70%</f>
        <v>1155000</v>
      </c>
      <c r="R44" s="262" t="n">
        <f aca="false">+O44+P44+Q44</f>
        <v>1155000</v>
      </c>
      <c r="S44" s="263"/>
      <c r="T44" s="263"/>
    </row>
    <row r="45" customFormat="false" ht="20.1" hidden="false" customHeight="true" outlineLevel="0" collapsed="false">
      <c r="A45" s="142" t="n">
        <f aca="false">A44+1</f>
        <v>32</v>
      </c>
      <c r="B45" s="142" t="n">
        <f aca="false">+B44+1</f>
        <v>25</v>
      </c>
      <c r="C45" s="263" t="s">
        <v>472</v>
      </c>
      <c r="D45" s="265" t="s">
        <v>471</v>
      </c>
      <c r="E45" s="266" t="s">
        <v>439</v>
      </c>
      <c r="F45" s="261"/>
      <c r="G45" s="261"/>
      <c r="H45" s="261" t="n">
        <v>3</v>
      </c>
      <c r="I45" s="261"/>
      <c r="J45" s="261"/>
      <c r="K45" s="261" t="n">
        <v>550000</v>
      </c>
      <c r="L45" s="267" t="n">
        <f aca="false">F45*I45</f>
        <v>0</v>
      </c>
      <c r="M45" s="267" t="n">
        <f aca="false">+G45*J45</f>
        <v>0</v>
      </c>
      <c r="N45" s="261" t="n">
        <f aca="false">+H45*K45</f>
        <v>1650000</v>
      </c>
      <c r="O45" s="267" t="n">
        <f aca="false">L45*70%</f>
        <v>0</v>
      </c>
      <c r="P45" s="267" t="n">
        <f aca="false">M45*70%</f>
        <v>0</v>
      </c>
      <c r="Q45" s="261" t="n">
        <f aca="false">N45*70%</f>
        <v>1155000</v>
      </c>
      <c r="R45" s="262" t="n">
        <f aca="false">+O45+P45+Q45</f>
        <v>1155000</v>
      </c>
      <c r="S45" s="263"/>
      <c r="T45" s="263"/>
    </row>
    <row r="46" customFormat="false" ht="20.1" hidden="false" customHeight="true" outlineLevel="0" collapsed="false">
      <c r="A46" s="142" t="n">
        <f aca="false">A45+1</f>
        <v>33</v>
      </c>
      <c r="B46" s="142" t="n">
        <f aca="false">+B45+1</f>
        <v>26</v>
      </c>
      <c r="C46" s="263" t="s">
        <v>473</v>
      </c>
      <c r="D46" s="265" t="n">
        <v>35917</v>
      </c>
      <c r="E46" s="266" t="s">
        <v>439</v>
      </c>
      <c r="F46" s="261"/>
      <c r="G46" s="261"/>
      <c r="H46" s="261" t="n">
        <v>3</v>
      </c>
      <c r="I46" s="261"/>
      <c r="J46" s="261"/>
      <c r="K46" s="261" t="n">
        <v>550000</v>
      </c>
      <c r="L46" s="267" t="n">
        <f aca="false">F46*I46</f>
        <v>0</v>
      </c>
      <c r="M46" s="267" t="n">
        <f aca="false">+G46*J46</f>
        <v>0</v>
      </c>
      <c r="N46" s="261" t="n">
        <f aca="false">+H46*K46</f>
        <v>1650000</v>
      </c>
      <c r="O46" s="267" t="n">
        <f aca="false">L46*70%</f>
        <v>0</v>
      </c>
      <c r="P46" s="267" t="n">
        <f aca="false">M46*70%</f>
        <v>0</v>
      </c>
      <c r="Q46" s="261" t="n">
        <f aca="false">N46*70%</f>
        <v>1155000</v>
      </c>
      <c r="R46" s="262" t="n">
        <f aca="false">+O46+P46+Q46</f>
        <v>1155000</v>
      </c>
      <c r="S46" s="263"/>
      <c r="T46" s="263"/>
    </row>
    <row r="47" customFormat="false" ht="20.1" hidden="false" customHeight="true" outlineLevel="0" collapsed="false">
      <c r="A47" s="142" t="n">
        <f aca="false">A46+1</f>
        <v>34</v>
      </c>
      <c r="B47" s="142" t="n">
        <f aca="false">+B46+1</f>
        <v>27</v>
      </c>
      <c r="C47" s="263" t="s">
        <v>474</v>
      </c>
      <c r="D47" s="265" t="n">
        <v>36383</v>
      </c>
      <c r="E47" s="266" t="s">
        <v>439</v>
      </c>
      <c r="F47" s="261"/>
      <c r="G47" s="261"/>
      <c r="H47" s="261" t="n">
        <v>3</v>
      </c>
      <c r="I47" s="261"/>
      <c r="J47" s="261"/>
      <c r="K47" s="261" t="n">
        <v>550000</v>
      </c>
      <c r="L47" s="267" t="n">
        <f aca="false">F47*I47</f>
        <v>0</v>
      </c>
      <c r="M47" s="267" t="n">
        <f aca="false">+G47*J47</f>
        <v>0</v>
      </c>
      <c r="N47" s="261" t="n">
        <f aca="false">+H47*K47</f>
        <v>1650000</v>
      </c>
      <c r="O47" s="267" t="n">
        <f aca="false">L47*70%</f>
        <v>0</v>
      </c>
      <c r="P47" s="267" t="n">
        <f aca="false">M47*70%</f>
        <v>0</v>
      </c>
      <c r="Q47" s="261" t="n">
        <f aca="false">N47*70%</f>
        <v>1155000</v>
      </c>
      <c r="R47" s="262" t="n">
        <f aca="false">+O47+P47+Q47</f>
        <v>1155000</v>
      </c>
      <c r="S47" s="263"/>
      <c r="T47" s="263"/>
    </row>
    <row r="48" customFormat="false" ht="20.1" hidden="false" customHeight="true" outlineLevel="0" collapsed="false">
      <c r="A48" s="142" t="n">
        <f aca="false">A47+1</f>
        <v>35</v>
      </c>
      <c r="B48" s="142" t="n">
        <f aca="false">+B47+1</f>
        <v>28</v>
      </c>
      <c r="C48" s="263" t="s">
        <v>475</v>
      </c>
      <c r="D48" s="265" t="n">
        <v>36244</v>
      </c>
      <c r="E48" s="266" t="s">
        <v>439</v>
      </c>
      <c r="F48" s="261"/>
      <c r="G48" s="261"/>
      <c r="H48" s="261" t="n">
        <v>3</v>
      </c>
      <c r="I48" s="261"/>
      <c r="J48" s="261"/>
      <c r="K48" s="261" t="n">
        <v>550000</v>
      </c>
      <c r="L48" s="267" t="n">
        <f aca="false">F48*I48</f>
        <v>0</v>
      </c>
      <c r="M48" s="267" t="n">
        <f aca="false">+G48*J48</f>
        <v>0</v>
      </c>
      <c r="N48" s="261" t="n">
        <f aca="false">+H48*K48</f>
        <v>1650000</v>
      </c>
      <c r="O48" s="267" t="n">
        <f aca="false">L48*70%</f>
        <v>0</v>
      </c>
      <c r="P48" s="267" t="n">
        <f aca="false">M48*70%</f>
        <v>0</v>
      </c>
      <c r="Q48" s="261" t="n">
        <f aca="false">N48*70%</f>
        <v>1155000</v>
      </c>
      <c r="R48" s="262" t="n">
        <f aca="false">+O48+P48+Q48</f>
        <v>1155000</v>
      </c>
      <c r="S48" s="263"/>
      <c r="T48" s="263"/>
    </row>
    <row r="49" customFormat="false" ht="20.1" hidden="false" customHeight="true" outlineLevel="0" collapsed="false">
      <c r="A49" s="142" t="n">
        <f aca="false">A48+1</f>
        <v>36</v>
      </c>
      <c r="B49" s="142" t="n">
        <f aca="false">+B48+1</f>
        <v>29</v>
      </c>
      <c r="C49" s="263" t="s">
        <v>476</v>
      </c>
      <c r="D49" s="265" t="s">
        <v>477</v>
      </c>
      <c r="E49" s="266" t="s">
        <v>478</v>
      </c>
      <c r="F49" s="261"/>
      <c r="G49" s="261"/>
      <c r="H49" s="261" t="n">
        <v>3</v>
      </c>
      <c r="I49" s="261"/>
      <c r="J49" s="261"/>
      <c r="K49" s="261" t="n">
        <v>550000</v>
      </c>
      <c r="L49" s="267" t="n">
        <f aca="false">F49*I49</f>
        <v>0</v>
      </c>
      <c r="M49" s="267" t="n">
        <f aca="false">+G49*J49</f>
        <v>0</v>
      </c>
      <c r="N49" s="261" t="n">
        <f aca="false">+H49*K49</f>
        <v>1650000</v>
      </c>
      <c r="O49" s="267" t="n">
        <f aca="false">L49*70%</f>
        <v>0</v>
      </c>
      <c r="P49" s="267" t="n">
        <f aca="false">M49*70%</f>
        <v>0</v>
      </c>
      <c r="Q49" s="261" t="n">
        <f aca="false">N49*70%</f>
        <v>1155000</v>
      </c>
      <c r="R49" s="262" t="n">
        <f aca="false">+O49+P49+Q49</f>
        <v>1155000</v>
      </c>
      <c r="S49" s="263"/>
      <c r="T49" s="263"/>
    </row>
    <row r="50" customFormat="false" ht="20.1" hidden="false" customHeight="true" outlineLevel="0" collapsed="false">
      <c r="A50" s="142" t="n">
        <f aca="false">A49+1</f>
        <v>37</v>
      </c>
      <c r="B50" s="142" t="n">
        <f aca="false">+B49+1</f>
        <v>30</v>
      </c>
      <c r="C50" s="263" t="s">
        <v>479</v>
      </c>
      <c r="D50" s="265" t="n">
        <v>36193</v>
      </c>
      <c r="E50" s="266" t="s">
        <v>478</v>
      </c>
      <c r="F50" s="261"/>
      <c r="G50" s="261"/>
      <c r="H50" s="261" t="n">
        <v>3</v>
      </c>
      <c r="I50" s="261"/>
      <c r="J50" s="261"/>
      <c r="K50" s="261" t="n">
        <v>550000</v>
      </c>
      <c r="L50" s="267" t="n">
        <f aca="false">F50*I50</f>
        <v>0</v>
      </c>
      <c r="M50" s="267" t="n">
        <f aca="false">+G50*J50</f>
        <v>0</v>
      </c>
      <c r="N50" s="261" t="n">
        <f aca="false">+H50*K50</f>
        <v>1650000</v>
      </c>
      <c r="O50" s="267" t="n">
        <f aca="false">L50*70%</f>
        <v>0</v>
      </c>
      <c r="P50" s="267" t="n">
        <f aca="false">M50*70%</f>
        <v>0</v>
      </c>
      <c r="Q50" s="261" t="n">
        <f aca="false">N50*70%</f>
        <v>1155000</v>
      </c>
      <c r="R50" s="262" t="n">
        <f aca="false">+O50+P50+Q50</f>
        <v>1155000</v>
      </c>
      <c r="S50" s="263"/>
      <c r="T50" s="263"/>
    </row>
    <row r="51" customFormat="false" ht="20.1" hidden="false" customHeight="true" outlineLevel="0" collapsed="false">
      <c r="A51" s="142" t="n">
        <f aca="false">A50+1</f>
        <v>38</v>
      </c>
      <c r="B51" s="142" t="n">
        <f aca="false">+B50+1</f>
        <v>31</v>
      </c>
      <c r="C51" s="263" t="s">
        <v>480</v>
      </c>
      <c r="D51" s="265" t="n">
        <v>36203</v>
      </c>
      <c r="E51" s="266" t="s">
        <v>478</v>
      </c>
      <c r="F51" s="261"/>
      <c r="G51" s="261"/>
      <c r="H51" s="261" t="n">
        <v>3</v>
      </c>
      <c r="I51" s="261"/>
      <c r="J51" s="261"/>
      <c r="K51" s="261" t="n">
        <v>550000</v>
      </c>
      <c r="L51" s="267" t="n">
        <f aca="false">F51*I51</f>
        <v>0</v>
      </c>
      <c r="M51" s="267" t="n">
        <f aca="false">+G51*J51</f>
        <v>0</v>
      </c>
      <c r="N51" s="261" t="n">
        <f aca="false">+H51*K51</f>
        <v>1650000</v>
      </c>
      <c r="O51" s="267" t="n">
        <f aca="false">L51*70%</f>
        <v>0</v>
      </c>
      <c r="P51" s="267" t="n">
        <f aca="false">M51*70%</f>
        <v>0</v>
      </c>
      <c r="Q51" s="261" t="n">
        <f aca="false">N51*70%</f>
        <v>1155000</v>
      </c>
      <c r="R51" s="262" t="n">
        <f aca="false">+O51+P51+Q51</f>
        <v>1155000</v>
      </c>
      <c r="S51" s="263"/>
      <c r="T51" s="263"/>
    </row>
    <row r="52" customFormat="false" ht="20.1" hidden="false" customHeight="true" outlineLevel="0" collapsed="false">
      <c r="A52" s="142" t="n">
        <f aca="false">A51+1</f>
        <v>39</v>
      </c>
      <c r="B52" s="142" t="n">
        <f aca="false">+B51+1</f>
        <v>32</v>
      </c>
      <c r="C52" s="263" t="s">
        <v>481</v>
      </c>
      <c r="D52" s="265" t="s">
        <v>482</v>
      </c>
      <c r="E52" s="266" t="s">
        <v>478</v>
      </c>
      <c r="F52" s="261"/>
      <c r="G52" s="261"/>
      <c r="H52" s="261" t="n">
        <v>3</v>
      </c>
      <c r="I52" s="261"/>
      <c r="J52" s="261"/>
      <c r="K52" s="261" t="n">
        <v>550000</v>
      </c>
      <c r="L52" s="267" t="n">
        <f aca="false">F52*I52</f>
        <v>0</v>
      </c>
      <c r="M52" s="267" t="n">
        <f aca="false">+G52*J52</f>
        <v>0</v>
      </c>
      <c r="N52" s="261" t="n">
        <f aca="false">+H52*K52</f>
        <v>1650000</v>
      </c>
      <c r="O52" s="267" t="n">
        <f aca="false">L52*70%</f>
        <v>0</v>
      </c>
      <c r="P52" s="267" t="n">
        <f aca="false">M52*70%</f>
        <v>0</v>
      </c>
      <c r="Q52" s="261" t="n">
        <f aca="false">N52*70%</f>
        <v>1155000</v>
      </c>
      <c r="R52" s="262" t="n">
        <f aca="false">+O52+P52+Q52</f>
        <v>1155000</v>
      </c>
      <c r="S52" s="263"/>
      <c r="T52" s="263"/>
    </row>
    <row r="53" customFormat="false" ht="20.1" hidden="false" customHeight="true" outlineLevel="0" collapsed="false">
      <c r="A53" s="142" t="n">
        <f aca="false">A52+1</f>
        <v>40</v>
      </c>
      <c r="B53" s="142" t="n">
        <f aca="false">+B52+1</f>
        <v>33</v>
      </c>
      <c r="C53" s="263" t="s">
        <v>483</v>
      </c>
      <c r="D53" s="265" t="n">
        <v>36405</v>
      </c>
      <c r="E53" s="266" t="s">
        <v>478</v>
      </c>
      <c r="F53" s="261" t="n">
        <v>3</v>
      </c>
      <c r="G53" s="261" t="n">
        <v>3</v>
      </c>
      <c r="H53" s="261" t="n">
        <v>3</v>
      </c>
      <c r="I53" s="261" t="n">
        <v>510000</v>
      </c>
      <c r="J53" s="261" t="n">
        <v>500000</v>
      </c>
      <c r="K53" s="261" t="n">
        <v>550000</v>
      </c>
      <c r="L53" s="261" t="n">
        <f aca="false">F53*I53</f>
        <v>1530000</v>
      </c>
      <c r="M53" s="261" t="n">
        <f aca="false">+G53*J53</f>
        <v>1500000</v>
      </c>
      <c r="N53" s="261" t="n">
        <f aca="false">+H53*K53</f>
        <v>1650000</v>
      </c>
      <c r="O53" s="261" t="n">
        <f aca="false">L53*70%</f>
        <v>1071000</v>
      </c>
      <c r="P53" s="261" t="n">
        <f aca="false">M53*70%</f>
        <v>1050000</v>
      </c>
      <c r="Q53" s="261" t="n">
        <f aca="false">N53*70%</f>
        <v>1155000</v>
      </c>
      <c r="R53" s="262" t="n">
        <f aca="false">+O53+P53+Q53</f>
        <v>3276000</v>
      </c>
      <c r="S53" s="263"/>
      <c r="T53" s="263"/>
    </row>
    <row r="54" customFormat="false" ht="20.1" hidden="false" customHeight="true" outlineLevel="0" collapsed="false">
      <c r="A54" s="142" t="n">
        <f aca="false">A53+1</f>
        <v>41</v>
      </c>
      <c r="B54" s="142" t="n">
        <f aca="false">+B53+1</f>
        <v>34</v>
      </c>
      <c r="C54" s="263" t="s">
        <v>484</v>
      </c>
      <c r="D54" s="265" t="s">
        <v>485</v>
      </c>
      <c r="E54" s="266" t="s">
        <v>439</v>
      </c>
      <c r="F54" s="261"/>
      <c r="G54" s="261" t="n">
        <v>4</v>
      </c>
      <c r="H54" s="261" t="n">
        <v>5</v>
      </c>
      <c r="I54" s="261"/>
      <c r="J54" s="261" t="n">
        <v>500000</v>
      </c>
      <c r="K54" s="261" t="n">
        <v>550000</v>
      </c>
      <c r="L54" s="267" t="n">
        <f aca="false">F54*I54</f>
        <v>0</v>
      </c>
      <c r="M54" s="261" t="n">
        <f aca="false">+G54*J54</f>
        <v>2000000</v>
      </c>
      <c r="N54" s="261" t="n">
        <f aca="false">+H54*K54</f>
        <v>2750000</v>
      </c>
      <c r="O54" s="267" t="n">
        <f aca="false">L54*70%</f>
        <v>0</v>
      </c>
      <c r="P54" s="261" t="n">
        <f aca="false">M54*70%</f>
        <v>1400000</v>
      </c>
      <c r="Q54" s="261" t="n">
        <f aca="false">N54*70%</f>
        <v>1925000</v>
      </c>
      <c r="R54" s="262" t="n">
        <f aca="false">+O54+P54+Q54</f>
        <v>3325000</v>
      </c>
      <c r="S54" s="263"/>
      <c r="T54" s="263"/>
    </row>
    <row r="55" customFormat="false" ht="20.1" hidden="false" customHeight="true" outlineLevel="0" collapsed="false">
      <c r="A55" s="142" t="n">
        <f aca="false">A54+1</f>
        <v>42</v>
      </c>
      <c r="B55" s="142" t="n">
        <f aca="false">+B54+1</f>
        <v>35</v>
      </c>
      <c r="C55" s="263" t="s">
        <v>486</v>
      </c>
      <c r="D55" s="265" t="n">
        <v>32694</v>
      </c>
      <c r="E55" s="266" t="s">
        <v>439</v>
      </c>
      <c r="F55" s="261"/>
      <c r="G55" s="261" t="n">
        <v>4</v>
      </c>
      <c r="H55" s="261" t="n">
        <v>5</v>
      </c>
      <c r="I55" s="261"/>
      <c r="J55" s="261" t="n">
        <v>500000</v>
      </c>
      <c r="K55" s="261" t="n">
        <v>550000</v>
      </c>
      <c r="L55" s="267" t="n">
        <f aca="false">F55*I55</f>
        <v>0</v>
      </c>
      <c r="M55" s="261" t="n">
        <f aca="false">+G55*J55</f>
        <v>2000000</v>
      </c>
      <c r="N55" s="261" t="n">
        <f aca="false">+H55*K55</f>
        <v>2750000</v>
      </c>
      <c r="O55" s="267" t="n">
        <f aca="false">L55*70%</f>
        <v>0</v>
      </c>
      <c r="P55" s="261" t="n">
        <f aca="false">M55*70%</f>
        <v>1400000</v>
      </c>
      <c r="Q55" s="261" t="n">
        <f aca="false">N55*70%</f>
        <v>1925000</v>
      </c>
      <c r="R55" s="262" t="n">
        <f aca="false">+O55+P55+Q55</f>
        <v>3325000</v>
      </c>
      <c r="S55" s="263"/>
      <c r="T55" s="263"/>
    </row>
    <row r="56" customFormat="false" ht="20.1" hidden="false" customHeight="true" outlineLevel="0" collapsed="false">
      <c r="A56" s="142" t="n">
        <f aca="false">A55+1</f>
        <v>43</v>
      </c>
      <c r="B56" s="142" t="n">
        <f aca="false">+B55+1</f>
        <v>36</v>
      </c>
      <c r="C56" s="263" t="s">
        <v>487</v>
      </c>
      <c r="D56" s="265" t="s">
        <v>488</v>
      </c>
      <c r="E56" s="266" t="s">
        <v>439</v>
      </c>
      <c r="F56" s="261"/>
      <c r="G56" s="261" t="n">
        <v>4</v>
      </c>
      <c r="H56" s="261" t="n">
        <v>5</v>
      </c>
      <c r="I56" s="261"/>
      <c r="J56" s="261" t="n">
        <v>500000</v>
      </c>
      <c r="K56" s="261" t="n">
        <v>550000</v>
      </c>
      <c r="L56" s="267" t="n">
        <f aca="false">F56*I56</f>
        <v>0</v>
      </c>
      <c r="M56" s="261" t="n">
        <f aca="false">+G56*J56</f>
        <v>2000000</v>
      </c>
      <c r="N56" s="261" t="n">
        <f aca="false">+H56*K56</f>
        <v>2750000</v>
      </c>
      <c r="O56" s="267" t="n">
        <f aca="false">L56*70%</f>
        <v>0</v>
      </c>
      <c r="P56" s="261" t="n">
        <f aca="false">M56*70%</f>
        <v>1400000</v>
      </c>
      <c r="Q56" s="261" t="n">
        <f aca="false">N56*70%</f>
        <v>1925000</v>
      </c>
      <c r="R56" s="262" t="n">
        <f aca="false">+O56+P56+Q56</f>
        <v>3325000</v>
      </c>
      <c r="S56" s="263"/>
      <c r="T56" s="263"/>
    </row>
    <row r="57" customFormat="false" ht="20.1" hidden="false" customHeight="true" outlineLevel="0" collapsed="false">
      <c r="A57" s="142" t="n">
        <f aca="false">A56+1</f>
        <v>44</v>
      </c>
      <c r="B57" s="142" t="n">
        <f aca="false">+B56+1</f>
        <v>37</v>
      </c>
      <c r="C57" s="263" t="s">
        <v>489</v>
      </c>
      <c r="D57" s="265" t="s">
        <v>490</v>
      </c>
      <c r="E57" s="266" t="s">
        <v>439</v>
      </c>
      <c r="F57" s="261"/>
      <c r="G57" s="261" t="n">
        <v>4</v>
      </c>
      <c r="H57" s="261" t="n">
        <v>5</v>
      </c>
      <c r="I57" s="261"/>
      <c r="J57" s="261" t="n">
        <v>500000</v>
      </c>
      <c r="K57" s="261" t="n">
        <v>550000</v>
      </c>
      <c r="L57" s="267" t="n">
        <f aca="false">F57*I57</f>
        <v>0</v>
      </c>
      <c r="M57" s="261" t="n">
        <f aca="false">+G57*J57</f>
        <v>2000000</v>
      </c>
      <c r="N57" s="261" t="n">
        <f aca="false">+H57*K57</f>
        <v>2750000</v>
      </c>
      <c r="O57" s="267" t="n">
        <f aca="false">L57*70%</f>
        <v>0</v>
      </c>
      <c r="P57" s="261" t="n">
        <f aca="false">M57*70%</f>
        <v>1400000</v>
      </c>
      <c r="Q57" s="261" t="n">
        <f aca="false">N57*70%</f>
        <v>1925000</v>
      </c>
      <c r="R57" s="262" t="n">
        <f aca="false">+O57+P57+Q57</f>
        <v>3325000</v>
      </c>
      <c r="S57" s="263"/>
      <c r="T57" s="263"/>
    </row>
    <row r="58" customFormat="false" ht="20.1" hidden="false" customHeight="true" outlineLevel="0" collapsed="false">
      <c r="A58" s="142" t="n">
        <f aca="false">A57+1</f>
        <v>45</v>
      </c>
      <c r="B58" s="142" t="n">
        <f aca="false">+B57+1</f>
        <v>38</v>
      </c>
      <c r="C58" s="263" t="s">
        <v>491</v>
      </c>
      <c r="D58" s="265" t="n">
        <v>35614</v>
      </c>
      <c r="E58" s="266" t="s">
        <v>439</v>
      </c>
      <c r="F58" s="261"/>
      <c r="G58" s="261" t="n">
        <v>4</v>
      </c>
      <c r="H58" s="261" t="n">
        <v>5</v>
      </c>
      <c r="I58" s="261"/>
      <c r="J58" s="261" t="n">
        <v>500000</v>
      </c>
      <c r="K58" s="261" t="n">
        <v>550000</v>
      </c>
      <c r="L58" s="267" t="n">
        <f aca="false">F58*I58</f>
        <v>0</v>
      </c>
      <c r="M58" s="261" t="n">
        <f aca="false">+G58*J58</f>
        <v>2000000</v>
      </c>
      <c r="N58" s="261" t="n">
        <f aca="false">+H58*K58</f>
        <v>2750000</v>
      </c>
      <c r="O58" s="267" t="n">
        <f aca="false">L58*70%</f>
        <v>0</v>
      </c>
      <c r="P58" s="261" t="n">
        <f aca="false">M58*70%</f>
        <v>1400000</v>
      </c>
      <c r="Q58" s="261" t="n">
        <f aca="false">N58*70%</f>
        <v>1925000</v>
      </c>
      <c r="R58" s="262" t="n">
        <f aca="false">+O58+P58+Q58</f>
        <v>3325000</v>
      </c>
      <c r="S58" s="263"/>
      <c r="T58" s="263"/>
    </row>
    <row r="59" customFormat="false" ht="20.1" hidden="false" customHeight="true" outlineLevel="0" collapsed="false">
      <c r="A59" s="142" t="n">
        <f aca="false">A58+1</f>
        <v>46</v>
      </c>
      <c r="B59" s="142" t="n">
        <f aca="false">+B58+1</f>
        <v>39</v>
      </c>
      <c r="C59" s="263" t="s">
        <v>492</v>
      </c>
      <c r="D59" s="265" t="n">
        <v>35978</v>
      </c>
      <c r="E59" s="266" t="s">
        <v>439</v>
      </c>
      <c r="F59" s="261"/>
      <c r="G59" s="261" t="n">
        <v>4</v>
      </c>
      <c r="H59" s="261" t="n">
        <v>5</v>
      </c>
      <c r="I59" s="261"/>
      <c r="J59" s="261" t="n">
        <v>500000</v>
      </c>
      <c r="K59" s="261" t="n">
        <v>550000</v>
      </c>
      <c r="L59" s="267" t="n">
        <f aca="false">F59*I59</f>
        <v>0</v>
      </c>
      <c r="M59" s="261" t="n">
        <f aca="false">+G59*J59</f>
        <v>2000000</v>
      </c>
      <c r="N59" s="261" t="n">
        <f aca="false">+H59*K59</f>
        <v>2750000</v>
      </c>
      <c r="O59" s="267" t="n">
        <f aca="false">L59*70%</f>
        <v>0</v>
      </c>
      <c r="P59" s="261" t="n">
        <f aca="false">M59*70%</f>
        <v>1400000</v>
      </c>
      <c r="Q59" s="261" t="n">
        <f aca="false">N59*70%</f>
        <v>1925000</v>
      </c>
      <c r="R59" s="262" t="n">
        <f aca="false">+O59+P59+Q59</f>
        <v>3325000</v>
      </c>
      <c r="S59" s="263"/>
      <c r="T59" s="263"/>
    </row>
    <row r="60" customFormat="false" ht="20.1" hidden="false" customHeight="true" outlineLevel="0" collapsed="false">
      <c r="A60" s="142" t="n">
        <f aca="false">A59+1</f>
        <v>47</v>
      </c>
      <c r="B60" s="142" t="n">
        <f aca="false">+B59+1</f>
        <v>40</v>
      </c>
      <c r="C60" s="263" t="s">
        <v>493</v>
      </c>
      <c r="D60" s="265" t="n">
        <v>30022</v>
      </c>
      <c r="E60" s="266" t="s">
        <v>478</v>
      </c>
      <c r="F60" s="261"/>
      <c r="G60" s="261" t="n">
        <v>4</v>
      </c>
      <c r="H60" s="261" t="n">
        <v>5</v>
      </c>
      <c r="I60" s="261"/>
      <c r="J60" s="261" t="n">
        <v>500000</v>
      </c>
      <c r="K60" s="261" t="n">
        <v>550000</v>
      </c>
      <c r="L60" s="267" t="n">
        <f aca="false">F60*I60</f>
        <v>0</v>
      </c>
      <c r="M60" s="261" t="n">
        <f aca="false">+G60*J60</f>
        <v>2000000</v>
      </c>
      <c r="N60" s="261" t="n">
        <f aca="false">+H60*K60</f>
        <v>2750000</v>
      </c>
      <c r="O60" s="267" t="n">
        <f aca="false">L60*70%</f>
        <v>0</v>
      </c>
      <c r="P60" s="261" t="n">
        <f aca="false">M60*70%</f>
        <v>1400000</v>
      </c>
      <c r="Q60" s="261" t="n">
        <f aca="false">N60*70%</f>
        <v>1925000</v>
      </c>
      <c r="R60" s="262" t="n">
        <f aca="false">+O60+P60+Q60</f>
        <v>3325000</v>
      </c>
      <c r="S60" s="263"/>
      <c r="T60" s="263"/>
    </row>
    <row r="61" customFormat="false" ht="20.1" hidden="false" customHeight="true" outlineLevel="0" collapsed="false">
      <c r="A61" s="142" t="n">
        <f aca="false">A60+1</f>
        <v>48</v>
      </c>
      <c r="B61" s="142" t="n">
        <v>1</v>
      </c>
      <c r="C61" s="263" t="s">
        <v>494</v>
      </c>
      <c r="D61" s="265" t="s">
        <v>495</v>
      </c>
      <c r="E61" s="263" t="s">
        <v>496</v>
      </c>
      <c r="F61" s="261" t="n">
        <v>3</v>
      </c>
      <c r="G61" s="261" t="n">
        <v>3</v>
      </c>
      <c r="H61" s="261" t="n">
        <v>3</v>
      </c>
      <c r="I61" s="261" t="n">
        <v>510000</v>
      </c>
      <c r="J61" s="261" t="n">
        <v>500000</v>
      </c>
      <c r="K61" s="261" t="n">
        <v>550000</v>
      </c>
      <c r="L61" s="261" t="n">
        <f aca="false">F61*I61</f>
        <v>1530000</v>
      </c>
      <c r="M61" s="261" t="n">
        <f aca="false">+G61*J61</f>
        <v>1500000</v>
      </c>
      <c r="N61" s="261" t="n">
        <f aca="false">+H61*K61</f>
        <v>1650000</v>
      </c>
      <c r="O61" s="261" t="n">
        <f aca="false">L61*70%</f>
        <v>1071000</v>
      </c>
      <c r="P61" s="261" t="n">
        <f aca="false">M61*70%</f>
        <v>1050000</v>
      </c>
      <c r="Q61" s="261" t="n">
        <f aca="false">N61*70%</f>
        <v>1155000</v>
      </c>
      <c r="R61" s="262" t="n">
        <f aca="false">+O61+P61+Q61</f>
        <v>3276000</v>
      </c>
      <c r="S61" s="263"/>
      <c r="T61" s="263"/>
    </row>
    <row r="62" customFormat="false" ht="20.1" hidden="false" customHeight="true" outlineLevel="0" collapsed="false">
      <c r="A62" s="142" t="n">
        <f aca="false">A61+1</f>
        <v>49</v>
      </c>
      <c r="B62" s="142" t="n">
        <f aca="false">+B61+1</f>
        <v>2</v>
      </c>
      <c r="C62" s="263" t="s">
        <v>497</v>
      </c>
      <c r="D62" s="265" t="s">
        <v>498</v>
      </c>
      <c r="E62" s="263" t="s">
        <v>496</v>
      </c>
      <c r="F62" s="261" t="n">
        <v>3</v>
      </c>
      <c r="G62" s="261" t="n">
        <v>3</v>
      </c>
      <c r="H62" s="261" t="n">
        <v>3</v>
      </c>
      <c r="I62" s="261" t="n">
        <v>510000</v>
      </c>
      <c r="J62" s="261" t="n">
        <v>500000</v>
      </c>
      <c r="K62" s="261" t="n">
        <v>550000</v>
      </c>
      <c r="L62" s="261" t="n">
        <f aca="false">F62*I62</f>
        <v>1530000</v>
      </c>
      <c r="M62" s="261" t="n">
        <f aca="false">+G62*J62</f>
        <v>1500000</v>
      </c>
      <c r="N62" s="261" t="n">
        <f aca="false">+H62*K62</f>
        <v>1650000</v>
      </c>
      <c r="O62" s="261" t="n">
        <f aca="false">L62*70%</f>
        <v>1071000</v>
      </c>
      <c r="P62" s="261" t="n">
        <f aca="false">M62*70%</f>
        <v>1050000</v>
      </c>
      <c r="Q62" s="261" t="n">
        <f aca="false">N62*70%</f>
        <v>1155000</v>
      </c>
      <c r="R62" s="262" t="n">
        <f aca="false">+O62+P62+Q62</f>
        <v>3276000</v>
      </c>
      <c r="S62" s="263"/>
      <c r="T62" s="263"/>
    </row>
    <row r="63" customFormat="false" ht="20.1" hidden="false" customHeight="true" outlineLevel="0" collapsed="false">
      <c r="A63" s="142" t="n">
        <f aca="false">A62+1</f>
        <v>50</v>
      </c>
      <c r="B63" s="142" t="n">
        <f aca="false">+B62+1</f>
        <v>3</v>
      </c>
      <c r="C63" s="263" t="s">
        <v>499</v>
      </c>
      <c r="D63" s="265" t="n">
        <v>36802</v>
      </c>
      <c r="E63" s="263" t="s">
        <v>496</v>
      </c>
      <c r="F63" s="261" t="n">
        <v>3</v>
      </c>
      <c r="G63" s="261" t="n">
        <v>3</v>
      </c>
      <c r="H63" s="261" t="n">
        <v>3</v>
      </c>
      <c r="I63" s="261" t="n">
        <v>510000</v>
      </c>
      <c r="J63" s="261" t="n">
        <v>500000</v>
      </c>
      <c r="K63" s="261" t="n">
        <v>550000</v>
      </c>
      <c r="L63" s="261" t="n">
        <f aca="false">F63*I63</f>
        <v>1530000</v>
      </c>
      <c r="M63" s="261" t="n">
        <f aca="false">+G63*J63</f>
        <v>1500000</v>
      </c>
      <c r="N63" s="261" t="n">
        <f aca="false">+H63*K63</f>
        <v>1650000</v>
      </c>
      <c r="O63" s="261" t="n">
        <f aca="false">L63*70%</f>
        <v>1071000</v>
      </c>
      <c r="P63" s="261" t="n">
        <f aca="false">M63*70%</f>
        <v>1050000</v>
      </c>
      <c r="Q63" s="261" t="n">
        <f aca="false">N63*70%</f>
        <v>1155000</v>
      </c>
      <c r="R63" s="262" t="n">
        <f aca="false">+O63+P63+Q63</f>
        <v>3276000</v>
      </c>
      <c r="S63" s="263"/>
      <c r="T63" s="263"/>
    </row>
    <row r="64" customFormat="false" ht="20.1" hidden="false" customHeight="true" outlineLevel="0" collapsed="false">
      <c r="A64" s="142" t="n">
        <f aca="false">A63+1</f>
        <v>51</v>
      </c>
      <c r="B64" s="142" t="n">
        <f aca="false">+B63+1</f>
        <v>4</v>
      </c>
      <c r="C64" s="263" t="s">
        <v>500</v>
      </c>
      <c r="D64" s="265" t="s">
        <v>501</v>
      </c>
      <c r="E64" s="263" t="s">
        <v>496</v>
      </c>
      <c r="F64" s="261" t="n">
        <v>3</v>
      </c>
      <c r="G64" s="261"/>
      <c r="H64" s="261"/>
      <c r="I64" s="261" t="n">
        <v>510000</v>
      </c>
      <c r="J64" s="261" t="n">
        <v>500000</v>
      </c>
      <c r="K64" s="261" t="n">
        <v>550000</v>
      </c>
      <c r="L64" s="261" t="n">
        <f aca="false">F64*I64</f>
        <v>1530000</v>
      </c>
      <c r="M64" s="267" t="n">
        <f aca="false">+G64*J64</f>
        <v>0</v>
      </c>
      <c r="N64" s="267" t="n">
        <f aca="false">+H64*K64</f>
        <v>0</v>
      </c>
      <c r="O64" s="261" t="n">
        <f aca="false">L64*70%</f>
        <v>1071000</v>
      </c>
      <c r="P64" s="267" t="n">
        <f aca="false">M64*70%</f>
        <v>0</v>
      </c>
      <c r="Q64" s="267" t="n">
        <f aca="false">N64*70%</f>
        <v>0</v>
      </c>
      <c r="R64" s="262" t="n">
        <f aca="false">+O64+P64+Q64</f>
        <v>1071000</v>
      </c>
      <c r="S64" s="263"/>
      <c r="T64" s="263"/>
    </row>
    <row r="65" customFormat="false" ht="20.1" hidden="false" customHeight="true" outlineLevel="0" collapsed="false">
      <c r="A65" s="142" t="n">
        <f aca="false">A64+1</f>
        <v>52</v>
      </c>
      <c r="B65" s="142" t="n">
        <f aca="false">+B64+1</f>
        <v>5</v>
      </c>
      <c r="C65" s="263" t="s">
        <v>502</v>
      </c>
      <c r="D65" s="265" t="s">
        <v>503</v>
      </c>
      <c r="E65" s="263" t="s">
        <v>496</v>
      </c>
      <c r="F65" s="261" t="n">
        <v>3</v>
      </c>
      <c r="G65" s="261" t="n">
        <v>3</v>
      </c>
      <c r="H65" s="261" t="n">
        <v>3</v>
      </c>
      <c r="I65" s="261" t="n">
        <v>510000</v>
      </c>
      <c r="J65" s="261" t="n">
        <v>500000</v>
      </c>
      <c r="K65" s="261" t="n">
        <v>550000</v>
      </c>
      <c r="L65" s="261" t="n">
        <f aca="false">F65*I65</f>
        <v>1530000</v>
      </c>
      <c r="M65" s="261" t="n">
        <f aca="false">+G65*J65</f>
        <v>1500000</v>
      </c>
      <c r="N65" s="261" t="n">
        <f aca="false">+H65*K65</f>
        <v>1650000</v>
      </c>
      <c r="O65" s="261" t="n">
        <f aca="false">L65*70%</f>
        <v>1071000</v>
      </c>
      <c r="P65" s="261" t="n">
        <f aca="false">M65*70%</f>
        <v>1050000</v>
      </c>
      <c r="Q65" s="261" t="n">
        <f aca="false">N65*70%</f>
        <v>1155000</v>
      </c>
      <c r="R65" s="262" t="n">
        <f aca="false">+O65+P65+Q65</f>
        <v>3276000</v>
      </c>
      <c r="S65" s="263"/>
      <c r="T65" s="263"/>
    </row>
    <row r="66" customFormat="false" ht="20.1" hidden="false" customHeight="true" outlineLevel="0" collapsed="false">
      <c r="A66" s="142" t="n">
        <f aca="false">A65+1</f>
        <v>53</v>
      </c>
      <c r="B66" s="142" t="n">
        <f aca="false">+B65+1</f>
        <v>6</v>
      </c>
      <c r="C66" s="263" t="s">
        <v>504</v>
      </c>
      <c r="D66" s="265" t="s">
        <v>505</v>
      </c>
      <c r="E66" s="263" t="s">
        <v>496</v>
      </c>
      <c r="F66" s="261" t="n">
        <v>3</v>
      </c>
      <c r="G66" s="261" t="n">
        <v>3</v>
      </c>
      <c r="H66" s="261" t="n">
        <v>3</v>
      </c>
      <c r="I66" s="261" t="n">
        <v>510000</v>
      </c>
      <c r="J66" s="261" t="n">
        <v>500000</v>
      </c>
      <c r="K66" s="261" t="n">
        <v>550000</v>
      </c>
      <c r="L66" s="261" t="n">
        <f aca="false">F66*I66</f>
        <v>1530000</v>
      </c>
      <c r="M66" s="261" t="n">
        <f aca="false">+G66*J66</f>
        <v>1500000</v>
      </c>
      <c r="N66" s="261" t="n">
        <f aca="false">+H66*K66</f>
        <v>1650000</v>
      </c>
      <c r="O66" s="261" t="n">
        <f aca="false">L66*70%</f>
        <v>1071000</v>
      </c>
      <c r="P66" s="261" t="n">
        <f aca="false">M66*70%</f>
        <v>1050000</v>
      </c>
      <c r="Q66" s="261" t="n">
        <f aca="false">N66*70%</f>
        <v>1155000</v>
      </c>
      <c r="R66" s="262" t="n">
        <f aca="false">+O66+P66+Q66</f>
        <v>3276000</v>
      </c>
      <c r="S66" s="263"/>
      <c r="T66" s="263"/>
    </row>
    <row r="67" customFormat="false" ht="20.1" hidden="false" customHeight="true" outlineLevel="0" collapsed="false">
      <c r="A67" s="142" t="n">
        <f aca="false">A66+1</f>
        <v>54</v>
      </c>
      <c r="B67" s="142" t="n">
        <f aca="false">+B66+1</f>
        <v>7</v>
      </c>
      <c r="C67" s="263" t="s">
        <v>506</v>
      </c>
      <c r="D67" s="265" t="n">
        <v>36687</v>
      </c>
      <c r="E67" s="263" t="s">
        <v>496</v>
      </c>
      <c r="F67" s="261" t="n">
        <v>3</v>
      </c>
      <c r="G67" s="261" t="n">
        <v>3</v>
      </c>
      <c r="H67" s="261" t="n">
        <v>3</v>
      </c>
      <c r="I67" s="261" t="n">
        <v>510000</v>
      </c>
      <c r="J67" s="261" t="n">
        <v>500000</v>
      </c>
      <c r="K67" s="261" t="n">
        <v>550000</v>
      </c>
      <c r="L67" s="261" t="n">
        <f aca="false">F67*I67</f>
        <v>1530000</v>
      </c>
      <c r="M67" s="261" t="n">
        <f aca="false">+G67*J67</f>
        <v>1500000</v>
      </c>
      <c r="N67" s="261" t="n">
        <f aca="false">+H67*K67</f>
        <v>1650000</v>
      </c>
      <c r="O67" s="261" t="n">
        <f aca="false">L67*70%</f>
        <v>1071000</v>
      </c>
      <c r="P67" s="261" t="n">
        <f aca="false">M67*70%</f>
        <v>1050000</v>
      </c>
      <c r="Q67" s="261" t="n">
        <f aca="false">N67*70%</f>
        <v>1155000</v>
      </c>
      <c r="R67" s="262" t="n">
        <f aca="false">+O67+P67+Q67</f>
        <v>3276000</v>
      </c>
      <c r="S67" s="263"/>
      <c r="T67" s="263"/>
    </row>
    <row r="68" customFormat="false" ht="20.1" hidden="false" customHeight="true" outlineLevel="0" collapsed="false">
      <c r="A68" s="142" t="n">
        <f aca="false">A67+1</f>
        <v>55</v>
      </c>
      <c r="B68" s="142" t="n">
        <f aca="false">+B67+1</f>
        <v>8</v>
      </c>
      <c r="C68" s="263" t="s">
        <v>507</v>
      </c>
      <c r="D68" s="265" t="n">
        <v>36667</v>
      </c>
      <c r="E68" s="263" t="s">
        <v>496</v>
      </c>
      <c r="F68" s="261" t="n">
        <v>3</v>
      </c>
      <c r="G68" s="261" t="n">
        <v>3</v>
      </c>
      <c r="H68" s="261" t="n">
        <v>3</v>
      </c>
      <c r="I68" s="261" t="n">
        <v>510000</v>
      </c>
      <c r="J68" s="261" t="n">
        <v>500000</v>
      </c>
      <c r="K68" s="261" t="n">
        <v>550000</v>
      </c>
      <c r="L68" s="261" t="n">
        <f aca="false">F68*I68</f>
        <v>1530000</v>
      </c>
      <c r="M68" s="261" t="n">
        <f aca="false">+G68*J68</f>
        <v>1500000</v>
      </c>
      <c r="N68" s="261" t="n">
        <f aca="false">+H68*K68</f>
        <v>1650000</v>
      </c>
      <c r="O68" s="261" t="n">
        <f aca="false">L68*70%</f>
        <v>1071000</v>
      </c>
      <c r="P68" s="261" t="n">
        <f aca="false">M68*70%</f>
        <v>1050000</v>
      </c>
      <c r="Q68" s="261" t="n">
        <f aca="false">N68*70%</f>
        <v>1155000</v>
      </c>
      <c r="R68" s="262" t="n">
        <f aca="false">+O68+P68+Q68</f>
        <v>3276000</v>
      </c>
      <c r="S68" s="263"/>
      <c r="T68" s="263"/>
    </row>
    <row r="69" customFormat="false" ht="20.1" hidden="false" customHeight="true" outlineLevel="0" collapsed="false">
      <c r="A69" s="142" t="n">
        <f aca="false">A68+1</f>
        <v>56</v>
      </c>
      <c r="B69" s="142" t="n">
        <f aca="false">+B68+1</f>
        <v>9</v>
      </c>
      <c r="C69" s="263" t="s">
        <v>508</v>
      </c>
      <c r="D69" s="265" t="n">
        <v>36539</v>
      </c>
      <c r="E69" s="263" t="s">
        <v>496</v>
      </c>
      <c r="F69" s="261" t="n">
        <v>3</v>
      </c>
      <c r="G69" s="261" t="n">
        <v>3</v>
      </c>
      <c r="H69" s="261" t="n">
        <v>3</v>
      </c>
      <c r="I69" s="261" t="n">
        <v>510000</v>
      </c>
      <c r="J69" s="261" t="n">
        <v>500000</v>
      </c>
      <c r="K69" s="261" t="n">
        <v>550000</v>
      </c>
      <c r="L69" s="261" t="n">
        <f aca="false">F69*I69</f>
        <v>1530000</v>
      </c>
      <c r="M69" s="261" t="n">
        <f aca="false">+G69*J69</f>
        <v>1500000</v>
      </c>
      <c r="N69" s="261" t="n">
        <f aca="false">+H69*K69</f>
        <v>1650000</v>
      </c>
      <c r="O69" s="261" t="n">
        <f aca="false">L69*70%</f>
        <v>1071000</v>
      </c>
      <c r="P69" s="261" t="n">
        <f aca="false">M69*70%</f>
        <v>1050000</v>
      </c>
      <c r="Q69" s="261" t="n">
        <f aca="false">N69*70%</f>
        <v>1155000</v>
      </c>
      <c r="R69" s="262" t="n">
        <f aca="false">+O69+P69+Q69</f>
        <v>3276000</v>
      </c>
      <c r="S69" s="263"/>
      <c r="T69" s="263"/>
    </row>
    <row r="70" customFormat="false" ht="20.1" hidden="false" customHeight="true" outlineLevel="0" collapsed="false">
      <c r="A70" s="142" t="n">
        <f aca="false">A69+1</f>
        <v>57</v>
      </c>
      <c r="B70" s="142" t="n">
        <f aca="false">+B69+1</f>
        <v>10</v>
      </c>
      <c r="C70" s="263" t="s">
        <v>509</v>
      </c>
      <c r="D70" s="265" t="n">
        <v>36802</v>
      </c>
      <c r="E70" s="263" t="s">
        <v>496</v>
      </c>
      <c r="F70" s="261" t="n">
        <v>3</v>
      </c>
      <c r="G70" s="261" t="n">
        <v>3</v>
      </c>
      <c r="H70" s="261" t="n">
        <v>3</v>
      </c>
      <c r="I70" s="261" t="n">
        <v>510000</v>
      </c>
      <c r="J70" s="261" t="n">
        <v>500000</v>
      </c>
      <c r="K70" s="261" t="n">
        <v>550000</v>
      </c>
      <c r="L70" s="261" t="n">
        <f aca="false">F70*I70</f>
        <v>1530000</v>
      </c>
      <c r="M70" s="261" t="n">
        <f aca="false">+G70*J70</f>
        <v>1500000</v>
      </c>
      <c r="N70" s="261" t="n">
        <f aca="false">+H70*K70</f>
        <v>1650000</v>
      </c>
      <c r="O70" s="261" t="n">
        <f aca="false">L70*70%</f>
        <v>1071000</v>
      </c>
      <c r="P70" s="261" t="n">
        <f aca="false">M70*70%</f>
        <v>1050000</v>
      </c>
      <c r="Q70" s="261" t="n">
        <f aca="false">N70*70%</f>
        <v>1155000</v>
      </c>
      <c r="R70" s="262" t="n">
        <f aca="false">+O70+P70+Q70</f>
        <v>3276000</v>
      </c>
      <c r="S70" s="263"/>
      <c r="T70" s="263"/>
    </row>
    <row r="71" customFormat="false" ht="20.1" hidden="false" customHeight="true" outlineLevel="0" collapsed="false">
      <c r="A71" s="142" t="n">
        <f aca="false">A70+1</f>
        <v>58</v>
      </c>
      <c r="B71" s="142" t="n">
        <f aca="false">+B70+1</f>
        <v>11</v>
      </c>
      <c r="C71" s="263" t="s">
        <v>510</v>
      </c>
      <c r="D71" s="265" t="s">
        <v>511</v>
      </c>
      <c r="E71" s="263" t="s">
        <v>496</v>
      </c>
      <c r="F71" s="261" t="n">
        <v>3</v>
      </c>
      <c r="G71" s="261" t="n">
        <v>3</v>
      </c>
      <c r="H71" s="261" t="n">
        <v>3</v>
      </c>
      <c r="I71" s="261" t="n">
        <v>510000</v>
      </c>
      <c r="J71" s="261" t="n">
        <v>500000</v>
      </c>
      <c r="K71" s="261" t="n">
        <v>550000</v>
      </c>
      <c r="L71" s="261" t="n">
        <f aca="false">F71*I71</f>
        <v>1530000</v>
      </c>
      <c r="M71" s="261" t="n">
        <f aca="false">+G71*J71</f>
        <v>1500000</v>
      </c>
      <c r="N71" s="261" t="n">
        <f aca="false">+H71*K71</f>
        <v>1650000</v>
      </c>
      <c r="O71" s="261" t="n">
        <f aca="false">L71*70%</f>
        <v>1071000</v>
      </c>
      <c r="P71" s="261" t="n">
        <f aca="false">M71*70%</f>
        <v>1050000</v>
      </c>
      <c r="Q71" s="261" t="n">
        <f aca="false">N71*70%</f>
        <v>1155000</v>
      </c>
      <c r="R71" s="262" t="n">
        <f aca="false">+O71+P71+Q71</f>
        <v>3276000</v>
      </c>
      <c r="S71" s="263"/>
      <c r="T71" s="263"/>
    </row>
    <row r="72" customFormat="false" ht="20.1" hidden="false" customHeight="true" outlineLevel="0" collapsed="false">
      <c r="A72" s="142" t="n">
        <f aca="false">A71+1</f>
        <v>59</v>
      </c>
      <c r="B72" s="142" t="n">
        <f aca="false">+B71+1</f>
        <v>12</v>
      </c>
      <c r="C72" s="263" t="s">
        <v>512</v>
      </c>
      <c r="D72" s="265" t="s">
        <v>513</v>
      </c>
      <c r="E72" s="263" t="s">
        <v>496</v>
      </c>
      <c r="F72" s="261" t="n">
        <v>3</v>
      </c>
      <c r="G72" s="261" t="n">
        <v>3</v>
      </c>
      <c r="H72" s="261" t="n">
        <v>3</v>
      </c>
      <c r="I72" s="261" t="n">
        <v>510000</v>
      </c>
      <c r="J72" s="261" t="n">
        <v>500000</v>
      </c>
      <c r="K72" s="261" t="n">
        <v>550000</v>
      </c>
      <c r="L72" s="261" t="n">
        <f aca="false">F72*I72</f>
        <v>1530000</v>
      </c>
      <c r="M72" s="261" t="n">
        <f aca="false">+G72*J72</f>
        <v>1500000</v>
      </c>
      <c r="N72" s="261" t="n">
        <f aca="false">+H72*K72</f>
        <v>1650000</v>
      </c>
      <c r="O72" s="261" t="n">
        <f aca="false">L72*70%</f>
        <v>1071000</v>
      </c>
      <c r="P72" s="261" t="n">
        <f aca="false">M72*70%</f>
        <v>1050000</v>
      </c>
      <c r="Q72" s="261" t="n">
        <f aca="false">N72*70%</f>
        <v>1155000</v>
      </c>
      <c r="R72" s="262" t="n">
        <f aca="false">+O72+P72+Q72</f>
        <v>3276000</v>
      </c>
      <c r="S72" s="263"/>
      <c r="T72" s="263"/>
    </row>
    <row r="73" customFormat="false" ht="20.1" hidden="false" customHeight="true" outlineLevel="0" collapsed="false">
      <c r="A73" s="142" t="n">
        <f aca="false">A72+1</f>
        <v>60</v>
      </c>
      <c r="B73" s="142" t="n">
        <f aca="false">+B72+1</f>
        <v>13</v>
      </c>
      <c r="C73" s="263" t="s">
        <v>514</v>
      </c>
      <c r="D73" s="265" t="n">
        <v>36558</v>
      </c>
      <c r="E73" s="263" t="s">
        <v>496</v>
      </c>
      <c r="F73" s="261" t="n">
        <v>3</v>
      </c>
      <c r="G73" s="261" t="n">
        <v>3</v>
      </c>
      <c r="H73" s="261" t="n">
        <v>3</v>
      </c>
      <c r="I73" s="261" t="n">
        <v>510000</v>
      </c>
      <c r="J73" s="261" t="n">
        <v>500000</v>
      </c>
      <c r="K73" s="261" t="n">
        <v>550000</v>
      </c>
      <c r="L73" s="261" t="n">
        <f aca="false">F73*I73</f>
        <v>1530000</v>
      </c>
      <c r="M73" s="261" t="n">
        <f aca="false">+G73*J73</f>
        <v>1500000</v>
      </c>
      <c r="N73" s="261" t="n">
        <f aca="false">+H73*K73</f>
        <v>1650000</v>
      </c>
      <c r="O73" s="261" t="n">
        <f aca="false">L73*70%</f>
        <v>1071000</v>
      </c>
      <c r="P73" s="261" t="n">
        <f aca="false">M73*70%</f>
        <v>1050000</v>
      </c>
      <c r="Q73" s="261" t="n">
        <f aca="false">N73*70%</f>
        <v>1155000</v>
      </c>
      <c r="R73" s="262" t="n">
        <f aca="false">+O73+P73+Q73</f>
        <v>3276000</v>
      </c>
      <c r="S73" s="263"/>
      <c r="T73" s="263"/>
    </row>
    <row r="74" customFormat="false" ht="20.1" hidden="false" customHeight="true" outlineLevel="0" collapsed="false">
      <c r="A74" s="142" t="n">
        <f aca="false">A73+1</f>
        <v>61</v>
      </c>
      <c r="B74" s="142" t="n">
        <f aca="false">+B73+1</f>
        <v>14</v>
      </c>
      <c r="C74" s="263" t="s">
        <v>136</v>
      </c>
      <c r="D74" s="265" t="s">
        <v>515</v>
      </c>
      <c r="E74" s="263" t="s">
        <v>496</v>
      </c>
      <c r="F74" s="261" t="n">
        <v>3</v>
      </c>
      <c r="G74" s="261" t="n">
        <v>3</v>
      </c>
      <c r="H74" s="261" t="n">
        <v>3</v>
      </c>
      <c r="I74" s="261" t="n">
        <v>510000</v>
      </c>
      <c r="J74" s="261" t="n">
        <v>500000</v>
      </c>
      <c r="K74" s="261" t="n">
        <v>550000</v>
      </c>
      <c r="L74" s="261" t="n">
        <f aca="false">F74*I74</f>
        <v>1530000</v>
      </c>
      <c r="M74" s="261" t="n">
        <f aca="false">+G74*J74</f>
        <v>1500000</v>
      </c>
      <c r="N74" s="261" t="n">
        <f aca="false">+H74*K74</f>
        <v>1650000</v>
      </c>
      <c r="O74" s="261" t="n">
        <f aca="false">L74*70%</f>
        <v>1071000</v>
      </c>
      <c r="P74" s="261" t="n">
        <f aca="false">M74*70%</f>
        <v>1050000</v>
      </c>
      <c r="Q74" s="261" t="n">
        <f aca="false">N74*70%</f>
        <v>1155000</v>
      </c>
      <c r="R74" s="262" t="n">
        <f aca="false">+O74+P74+Q74</f>
        <v>3276000</v>
      </c>
      <c r="S74" s="263"/>
      <c r="T74" s="263"/>
    </row>
    <row r="75" customFormat="false" ht="20.1" hidden="false" customHeight="true" outlineLevel="0" collapsed="false">
      <c r="A75" s="142" t="n">
        <f aca="false">A74+1</f>
        <v>62</v>
      </c>
      <c r="B75" s="142" t="n">
        <f aca="false">+B74+1</f>
        <v>15</v>
      </c>
      <c r="C75" s="263" t="s">
        <v>516</v>
      </c>
      <c r="D75" s="265" t="s">
        <v>517</v>
      </c>
      <c r="E75" s="263" t="s">
        <v>496</v>
      </c>
      <c r="F75" s="261" t="n">
        <v>3</v>
      </c>
      <c r="G75" s="261" t="n">
        <v>3</v>
      </c>
      <c r="H75" s="261" t="n">
        <v>3</v>
      </c>
      <c r="I75" s="261" t="n">
        <v>510000</v>
      </c>
      <c r="J75" s="261" t="n">
        <v>500000</v>
      </c>
      <c r="K75" s="261" t="n">
        <v>550000</v>
      </c>
      <c r="L75" s="261" t="n">
        <f aca="false">F75*I75</f>
        <v>1530000</v>
      </c>
      <c r="M75" s="261" t="n">
        <f aca="false">+G75*J75</f>
        <v>1500000</v>
      </c>
      <c r="N75" s="261" t="n">
        <f aca="false">+H75*K75</f>
        <v>1650000</v>
      </c>
      <c r="O75" s="261" t="n">
        <f aca="false">L75*70%</f>
        <v>1071000</v>
      </c>
      <c r="P75" s="261" t="n">
        <f aca="false">M75*70%</f>
        <v>1050000</v>
      </c>
      <c r="Q75" s="261" t="n">
        <f aca="false">N75*70%</f>
        <v>1155000</v>
      </c>
      <c r="R75" s="262" t="n">
        <f aca="false">+O75+P75+Q75</f>
        <v>3276000</v>
      </c>
      <c r="S75" s="263"/>
      <c r="T75" s="263"/>
    </row>
    <row r="76" customFormat="false" ht="20.1" hidden="false" customHeight="true" outlineLevel="0" collapsed="false">
      <c r="A76" s="142" t="n">
        <f aca="false">A75+1</f>
        <v>63</v>
      </c>
      <c r="B76" s="142" t="n">
        <f aca="false">+B75+1</f>
        <v>16</v>
      </c>
      <c r="C76" s="263" t="s">
        <v>518</v>
      </c>
      <c r="D76" s="265" t="s">
        <v>519</v>
      </c>
      <c r="E76" s="263" t="s">
        <v>496</v>
      </c>
      <c r="F76" s="261" t="n">
        <v>3</v>
      </c>
      <c r="G76" s="261" t="n">
        <v>3</v>
      </c>
      <c r="H76" s="261" t="n">
        <v>3</v>
      </c>
      <c r="I76" s="261" t="n">
        <v>510000</v>
      </c>
      <c r="J76" s="261" t="n">
        <v>500000</v>
      </c>
      <c r="K76" s="261" t="n">
        <v>550000</v>
      </c>
      <c r="L76" s="261" t="n">
        <f aca="false">F76*I76</f>
        <v>1530000</v>
      </c>
      <c r="M76" s="261" t="n">
        <f aca="false">+G76*J76</f>
        <v>1500000</v>
      </c>
      <c r="N76" s="261" t="n">
        <f aca="false">+H76*K76</f>
        <v>1650000</v>
      </c>
      <c r="O76" s="261" t="n">
        <f aca="false">L76*70%</f>
        <v>1071000</v>
      </c>
      <c r="P76" s="261" t="n">
        <f aca="false">M76*70%</f>
        <v>1050000</v>
      </c>
      <c r="Q76" s="261" t="n">
        <f aca="false">N76*70%</f>
        <v>1155000</v>
      </c>
      <c r="R76" s="262" t="n">
        <f aca="false">+O76+P76+Q76</f>
        <v>3276000</v>
      </c>
      <c r="S76" s="263"/>
      <c r="T76" s="263"/>
    </row>
    <row r="77" customFormat="false" ht="20.1" hidden="false" customHeight="true" outlineLevel="0" collapsed="false">
      <c r="A77" s="142" t="n">
        <f aca="false">A76+1</f>
        <v>64</v>
      </c>
      <c r="B77" s="142" t="n">
        <f aca="false">+B76+1</f>
        <v>17</v>
      </c>
      <c r="C77" s="263" t="s">
        <v>520</v>
      </c>
      <c r="D77" s="265" t="n">
        <v>36717</v>
      </c>
      <c r="E77" s="263" t="s">
        <v>496</v>
      </c>
      <c r="F77" s="261" t="n">
        <v>3</v>
      </c>
      <c r="G77" s="261" t="n">
        <v>3</v>
      </c>
      <c r="H77" s="261" t="n">
        <v>3</v>
      </c>
      <c r="I77" s="261" t="n">
        <v>510000</v>
      </c>
      <c r="J77" s="261" t="n">
        <v>500000</v>
      </c>
      <c r="K77" s="261" t="n">
        <v>550000</v>
      </c>
      <c r="L77" s="261" t="n">
        <f aca="false">F77*I77</f>
        <v>1530000</v>
      </c>
      <c r="M77" s="261" t="n">
        <f aca="false">+G77*J77</f>
        <v>1500000</v>
      </c>
      <c r="N77" s="261" t="n">
        <f aca="false">+H77*K77</f>
        <v>1650000</v>
      </c>
      <c r="O77" s="261" t="n">
        <f aca="false">L77*70%</f>
        <v>1071000</v>
      </c>
      <c r="P77" s="261" t="n">
        <f aca="false">M77*70%</f>
        <v>1050000</v>
      </c>
      <c r="Q77" s="261" t="n">
        <f aca="false">N77*70%</f>
        <v>1155000</v>
      </c>
      <c r="R77" s="262" t="n">
        <f aca="false">+O77+P77+Q77</f>
        <v>3276000</v>
      </c>
      <c r="S77" s="263"/>
      <c r="T77" s="263"/>
    </row>
    <row r="78" customFormat="false" ht="20.1" hidden="false" customHeight="true" outlineLevel="0" collapsed="false">
      <c r="A78" s="142" t="n">
        <f aca="false">A77+1</f>
        <v>65</v>
      </c>
      <c r="B78" s="142" t="n">
        <f aca="false">+B77+1</f>
        <v>18</v>
      </c>
      <c r="C78" s="263" t="s">
        <v>521</v>
      </c>
      <c r="D78" s="265" t="n">
        <v>36654</v>
      </c>
      <c r="E78" s="263" t="s">
        <v>496</v>
      </c>
      <c r="F78" s="261" t="n">
        <v>3</v>
      </c>
      <c r="G78" s="261" t="n">
        <v>3</v>
      </c>
      <c r="H78" s="261" t="n">
        <v>3</v>
      </c>
      <c r="I78" s="261" t="n">
        <v>510000</v>
      </c>
      <c r="J78" s="261" t="n">
        <v>500000</v>
      </c>
      <c r="K78" s="261" t="n">
        <v>550000</v>
      </c>
      <c r="L78" s="261" t="n">
        <f aca="false">F78*I78</f>
        <v>1530000</v>
      </c>
      <c r="M78" s="261" t="n">
        <f aca="false">+G78*J78</f>
        <v>1500000</v>
      </c>
      <c r="N78" s="261" t="n">
        <f aca="false">+H78*K78</f>
        <v>1650000</v>
      </c>
      <c r="O78" s="261" t="n">
        <f aca="false">L78*70%</f>
        <v>1071000</v>
      </c>
      <c r="P78" s="261" t="n">
        <f aca="false">M78*70%</f>
        <v>1050000</v>
      </c>
      <c r="Q78" s="261" t="n">
        <f aca="false">N78*70%</f>
        <v>1155000</v>
      </c>
      <c r="R78" s="262" t="n">
        <f aca="false">+O78+P78+Q78</f>
        <v>3276000</v>
      </c>
      <c r="S78" s="263"/>
      <c r="T78" s="263"/>
    </row>
    <row r="79" customFormat="false" ht="20.1" hidden="false" customHeight="true" outlineLevel="0" collapsed="false">
      <c r="A79" s="142" t="n">
        <f aca="false">A78+1</f>
        <v>66</v>
      </c>
      <c r="B79" s="142" t="n">
        <f aca="false">+B78+1</f>
        <v>19</v>
      </c>
      <c r="C79" s="263" t="s">
        <v>522</v>
      </c>
      <c r="D79" s="265" t="s">
        <v>523</v>
      </c>
      <c r="E79" s="263" t="s">
        <v>496</v>
      </c>
      <c r="F79" s="261" t="n">
        <v>3</v>
      </c>
      <c r="G79" s="261" t="n">
        <v>3</v>
      </c>
      <c r="H79" s="261" t="n">
        <v>3</v>
      </c>
      <c r="I79" s="261" t="n">
        <v>510000</v>
      </c>
      <c r="J79" s="261" t="n">
        <v>500000</v>
      </c>
      <c r="K79" s="261" t="n">
        <v>550000</v>
      </c>
      <c r="L79" s="261" t="n">
        <f aca="false">F79*I79</f>
        <v>1530000</v>
      </c>
      <c r="M79" s="261" t="n">
        <f aca="false">+G79*J79</f>
        <v>1500000</v>
      </c>
      <c r="N79" s="261" t="n">
        <f aca="false">+H79*K79</f>
        <v>1650000</v>
      </c>
      <c r="O79" s="261" t="n">
        <f aca="false">L79*70%</f>
        <v>1071000</v>
      </c>
      <c r="P79" s="261" t="n">
        <f aca="false">M79*70%</f>
        <v>1050000</v>
      </c>
      <c r="Q79" s="261" t="n">
        <f aca="false">N79*70%</f>
        <v>1155000</v>
      </c>
      <c r="R79" s="262" t="n">
        <f aca="false">+O79+P79+Q79</f>
        <v>3276000</v>
      </c>
      <c r="S79" s="263"/>
      <c r="T79" s="263"/>
    </row>
    <row r="80" customFormat="false" ht="20.1" hidden="false" customHeight="true" outlineLevel="0" collapsed="false">
      <c r="A80" s="142" t="n">
        <f aca="false">A79+1</f>
        <v>67</v>
      </c>
      <c r="B80" s="142" t="n">
        <f aca="false">+B79+1</f>
        <v>20</v>
      </c>
      <c r="C80" s="263" t="s">
        <v>524</v>
      </c>
      <c r="D80" s="265" t="s">
        <v>525</v>
      </c>
      <c r="E80" s="263" t="s">
        <v>496</v>
      </c>
      <c r="F80" s="261" t="n">
        <v>3</v>
      </c>
      <c r="G80" s="261" t="n">
        <v>3</v>
      </c>
      <c r="H80" s="261" t="n">
        <v>3</v>
      </c>
      <c r="I80" s="261" t="n">
        <v>510000</v>
      </c>
      <c r="J80" s="261" t="n">
        <v>500000</v>
      </c>
      <c r="K80" s="261" t="n">
        <v>550000</v>
      </c>
      <c r="L80" s="261" t="n">
        <f aca="false">F80*I80</f>
        <v>1530000</v>
      </c>
      <c r="M80" s="261" t="n">
        <f aca="false">+G80*J80</f>
        <v>1500000</v>
      </c>
      <c r="N80" s="261" t="n">
        <f aca="false">+H80*K80</f>
        <v>1650000</v>
      </c>
      <c r="O80" s="261" t="n">
        <f aca="false">L80*70%</f>
        <v>1071000</v>
      </c>
      <c r="P80" s="261" t="n">
        <f aca="false">M80*70%</f>
        <v>1050000</v>
      </c>
      <c r="Q80" s="261" t="n">
        <f aca="false">N80*70%</f>
        <v>1155000</v>
      </c>
      <c r="R80" s="262" t="n">
        <f aca="false">+O80+P80+Q80</f>
        <v>3276000</v>
      </c>
      <c r="S80" s="263"/>
      <c r="T80" s="263"/>
    </row>
    <row r="81" customFormat="false" ht="20.1" hidden="false" customHeight="true" outlineLevel="0" collapsed="false">
      <c r="A81" s="142" t="n">
        <f aca="false">A80+1</f>
        <v>68</v>
      </c>
      <c r="B81" s="142" t="n">
        <f aca="false">+B80+1</f>
        <v>21</v>
      </c>
      <c r="C81" s="263" t="s">
        <v>526</v>
      </c>
      <c r="D81" s="265" t="s">
        <v>527</v>
      </c>
      <c r="E81" s="263" t="s">
        <v>496</v>
      </c>
      <c r="F81" s="261" t="n">
        <v>3</v>
      </c>
      <c r="G81" s="261" t="n">
        <v>3</v>
      </c>
      <c r="H81" s="261" t="n">
        <v>3</v>
      </c>
      <c r="I81" s="261" t="n">
        <v>510000</v>
      </c>
      <c r="J81" s="261" t="n">
        <v>500000</v>
      </c>
      <c r="K81" s="261" t="n">
        <v>550000</v>
      </c>
      <c r="L81" s="261" t="n">
        <f aca="false">F81*I81</f>
        <v>1530000</v>
      </c>
      <c r="M81" s="261" t="n">
        <f aca="false">+G81*J81</f>
        <v>1500000</v>
      </c>
      <c r="N81" s="261" t="n">
        <f aca="false">+H81*K81</f>
        <v>1650000</v>
      </c>
      <c r="O81" s="261" t="n">
        <f aca="false">L81*70%</f>
        <v>1071000</v>
      </c>
      <c r="P81" s="261" t="n">
        <f aca="false">M81*70%</f>
        <v>1050000</v>
      </c>
      <c r="Q81" s="261" t="n">
        <f aca="false">N81*70%</f>
        <v>1155000</v>
      </c>
      <c r="R81" s="262" t="n">
        <f aca="false">+O81+P81+Q81</f>
        <v>3276000</v>
      </c>
      <c r="S81" s="263"/>
      <c r="T81" s="263"/>
    </row>
    <row r="82" customFormat="false" ht="20.1" hidden="false" customHeight="true" outlineLevel="0" collapsed="false">
      <c r="A82" s="142" t="n">
        <f aca="false">A81+1</f>
        <v>69</v>
      </c>
      <c r="B82" s="142" t="n">
        <f aca="false">+B81+1</f>
        <v>22</v>
      </c>
      <c r="C82" s="263" t="s">
        <v>528</v>
      </c>
      <c r="D82" s="265" t="s">
        <v>529</v>
      </c>
      <c r="E82" s="263" t="s">
        <v>496</v>
      </c>
      <c r="F82" s="261" t="n">
        <v>3</v>
      </c>
      <c r="G82" s="261" t="n">
        <v>3</v>
      </c>
      <c r="H82" s="261" t="n">
        <v>3</v>
      </c>
      <c r="I82" s="261" t="n">
        <v>510000</v>
      </c>
      <c r="J82" s="261" t="n">
        <v>500000</v>
      </c>
      <c r="K82" s="261" t="n">
        <v>550000</v>
      </c>
      <c r="L82" s="261" t="n">
        <f aca="false">F82*I82</f>
        <v>1530000</v>
      </c>
      <c r="M82" s="261" t="n">
        <f aca="false">+G82*J82</f>
        <v>1500000</v>
      </c>
      <c r="N82" s="261" t="n">
        <f aca="false">+H82*K82</f>
        <v>1650000</v>
      </c>
      <c r="O82" s="261" t="n">
        <f aca="false">L82*70%</f>
        <v>1071000</v>
      </c>
      <c r="P82" s="261" t="n">
        <f aca="false">M82*70%</f>
        <v>1050000</v>
      </c>
      <c r="Q82" s="261" t="n">
        <f aca="false">N82*70%</f>
        <v>1155000</v>
      </c>
      <c r="R82" s="262" t="n">
        <f aca="false">+O82+P82+Q82</f>
        <v>3276000</v>
      </c>
      <c r="S82" s="263"/>
      <c r="T82" s="263"/>
    </row>
    <row r="83" customFormat="false" ht="20.1" hidden="false" customHeight="true" outlineLevel="0" collapsed="false">
      <c r="A83" s="142" t="n">
        <f aca="false">A82+1</f>
        <v>70</v>
      </c>
      <c r="B83" s="142" t="n">
        <f aca="false">+B82+1</f>
        <v>23</v>
      </c>
      <c r="C83" s="263" t="s">
        <v>530</v>
      </c>
      <c r="D83" s="265" t="n">
        <v>36746</v>
      </c>
      <c r="E83" s="263" t="s">
        <v>496</v>
      </c>
      <c r="F83" s="261" t="n">
        <v>3</v>
      </c>
      <c r="G83" s="261" t="n">
        <v>3</v>
      </c>
      <c r="H83" s="261" t="n">
        <v>3</v>
      </c>
      <c r="I83" s="261" t="n">
        <v>510000</v>
      </c>
      <c r="J83" s="261" t="n">
        <v>500000</v>
      </c>
      <c r="K83" s="261" t="n">
        <v>550000</v>
      </c>
      <c r="L83" s="261" t="n">
        <f aca="false">F83*I83</f>
        <v>1530000</v>
      </c>
      <c r="M83" s="261" t="n">
        <f aca="false">+G83*J83</f>
        <v>1500000</v>
      </c>
      <c r="N83" s="261" t="n">
        <f aca="false">+H83*K83</f>
        <v>1650000</v>
      </c>
      <c r="O83" s="261" t="n">
        <f aca="false">L83*70%</f>
        <v>1071000</v>
      </c>
      <c r="P83" s="261" t="n">
        <f aca="false">M83*70%</f>
        <v>1050000</v>
      </c>
      <c r="Q83" s="261" t="n">
        <f aca="false">N83*70%</f>
        <v>1155000</v>
      </c>
      <c r="R83" s="262" t="n">
        <f aca="false">+O83+P83+Q83</f>
        <v>3276000</v>
      </c>
      <c r="S83" s="263"/>
      <c r="T83" s="263"/>
    </row>
    <row r="84" customFormat="false" ht="20.1" hidden="false" customHeight="true" outlineLevel="0" collapsed="false">
      <c r="A84" s="142" t="n">
        <f aca="false">A83+1</f>
        <v>71</v>
      </c>
      <c r="B84" s="142" t="n">
        <f aca="false">+B83+1</f>
        <v>24</v>
      </c>
      <c r="C84" s="263" t="s">
        <v>531</v>
      </c>
      <c r="D84" s="265" t="n">
        <v>36567</v>
      </c>
      <c r="E84" s="263" t="s">
        <v>496</v>
      </c>
      <c r="F84" s="261" t="n">
        <v>3</v>
      </c>
      <c r="G84" s="261" t="n">
        <v>3</v>
      </c>
      <c r="H84" s="261"/>
      <c r="I84" s="261" t="n">
        <v>510000</v>
      </c>
      <c r="J84" s="261" t="n">
        <v>500000</v>
      </c>
      <c r="K84" s="261"/>
      <c r="L84" s="261" t="n">
        <f aca="false">F84*I84</f>
        <v>1530000</v>
      </c>
      <c r="M84" s="261" t="n">
        <f aca="false">+G84*J84</f>
        <v>1500000</v>
      </c>
      <c r="N84" s="267" t="n">
        <f aca="false">+H84*K84</f>
        <v>0</v>
      </c>
      <c r="O84" s="261" t="n">
        <f aca="false">L84*70%</f>
        <v>1071000</v>
      </c>
      <c r="P84" s="261" t="n">
        <f aca="false">M84*70%</f>
        <v>1050000</v>
      </c>
      <c r="Q84" s="267" t="n">
        <f aca="false">N84*70%</f>
        <v>0</v>
      </c>
      <c r="R84" s="262" t="n">
        <f aca="false">+O84+P84+Q84</f>
        <v>2121000</v>
      </c>
      <c r="S84" s="263"/>
      <c r="T84" s="263"/>
    </row>
    <row r="85" customFormat="false" ht="20.1" hidden="false" customHeight="true" outlineLevel="0" collapsed="false">
      <c r="A85" s="142" t="n">
        <f aca="false">A84+1</f>
        <v>72</v>
      </c>
      <c r="B85" s="142" t="n">
        <f aca="false">+B84+1</f>
        <v>25</v>
      </c>
      <c r="C85" s="263" t="s">
        <v>532</v>
      </c>
      <c r="D85" s="265" t="n">
        <v>36888</v>
      </c>
      <c r="E85" s="263" t="s">
        <v>496</v>
      </c>
      <c r="F85" s="261" t="n">
        <v>3</v>
      </c>
      <c r="G85" s="261" t="n">
        <v>3</v>
      </c>
      <c r="H85" s="261" t="n">
        <v>3</v>
      </c>
      <c r="I85" s="261" t="n">
        <v>510000</v>
      </c>
      <c r="J85" s="261" t="n">
        <v>500000</v>
      </c>
      <c r="K85" s="261" t="n">
        <v>550000</v>
      </c>
      <c r="L85" s="261" t="n">
        <f aca="false">F85*I85</f>
        <v>1530000</v>
      </c>
      <c r="M85" s="261" t="n">
        <f aca="false">+G85*J85</f>
        <v>1500000</v>
      </c>
      <c r="N85" s="261" t="n">
        <f aca="false">+H85*K85</f>
        <v>1650000</v>
      </c>
      <c r="O85" s="261" t="n">
        <f aca="false">L85*70%</f>
        <v>1071000</v>
      </c>
      <c r="P85" s="261" t="n">
        <f aca="false">M85*70%</f>
        <v>1050000</v>
      </c>
      <c r="Q85" s="261" t="n">
        <f aca="false">N85*70%</f>
        <v>1155000</v>
      </c>
      <c r="R85" s="262" t="n">
        <f aca="false">+O85+P85+Q85</f>
        <v>3276000</v>
      </c>
      <c r="S85" s="263"/>
      <c r="T85" s="263"/>
    </row>
    <row r="86" customFormat="false" ht="20.1" hidden="false" customHeight="true" outlineLevel="0" collapsed="false">
      <c r="A86" s="142" t="n">
        <f aca="false">A85+1</f>
        <v>73</v>
      </c>
      <c r="B86" s="142" t="n">
        <f aca="false">+B85+1</f>
        <v>26</v>
      </c>
      <c r="C86" s="263" t="s">
        <v>533</v>
      </c>
      <c r="D86" s="265" t="n">
        <v>36505</v>
      </c>
      <c r="E86" s="263" t="s">
        <v>496</v>
      </c>
      <c r="F86" s="261" t="n">
        <v>3</v>
      </c>
      <c r="G86" s="261"/>
      <c r="H86" s="261"/>
      <c r="I86" s="261" t="n">
        <v>510000</v>
      </c>
      <c r="J86" s="261"/>
      <c r="K86" s="261"/>
      <c r="L86" s="261" t="n">
        <f aca="false">F86*I86</f>
        <v>1530000</v>
      </c>
      <c r="M86" s="267" t="n">
        <f aca="false">+G86*J86</f>
        <v>0</v>
      </c>
      <c r="N86" s="267" t="n">
        <f aca="false">+H86*K86</f>
        <v>0</v>
      </c>
      <c r="O86" s="261" t="n">
        <f aca="false">L86*70%</f>
        <v>1071000</v>
      </c>
      <c r="P86" s="267" t="n">
        <f aca="false">M86*70%</f>
        <v>0</v>
      </c>
      <c r="Q86" s="267" t="n">
        <f aca="false">N86*70%</f>
        <v>0</v>
      </c>
      <c r="R86" s="262" t="n">
        <f aca="false">+O86+P86+Q86</f>
        <v>1071000</v>
      </c>
      <c r="S86" s="263"/>
      <c r="T86" s="263"/>
    </row>
    <row r="87" s="275" customFormat="true" ht="20.1" hidden="false" customHeight="true" outlineLevel="0" collapsed="false">
      <c r="A87" s="142" t="n">
        <f aca="false">A86+1</f>
        <v>74</v>
      </c>
      <c r="B87" s="142" t="n">
        <f aca="false">+B86+1</f>
        <v>27</v>
      </c>
      <c r="C87" s="263" t="s">
        <v>534</v>
      </c>
      <c r="D87" s="270" t="s">
        <v>535</v>
      </c>
      <c r="E87" s="271" t="s">
        <v>496</v>
      </c>
      <c r="F87" s="272"/>
      <c r="G87" s="272"/>
      <c r="H87" s="261" t="n">
        <v>3</v>
      </c>
      <c r="I87" s="272"/>
      <c r="J87" s="272"/>
      <c r="K87" s="261" t="n">
        <v>550000</v>
      </c>
      <c r="L87" s="267" t="n">
        <f aca="false">F87*I87</f>
        <v>0</v>
      </c>
      <c r="M87" s="267" t="n">
        <f aca="false">+G87*J87</f>
        <v>0</v>
      </c>
      <c r="N87" s="261" t="n">
        <f aca="false">+H87*K87</f>
        <v>1650000</v>
      </c>
      <c r="O87" s="267" t="n">
        <f aca="false">L87*70%</f>
        <v>0</v>
      </c>
      <c r="P87" s="267" t="n">
        <f aca="false">M87*70%</f>
        <v>0</v>
      </c>
      <c r="Q87" s="261" t="n">
        <f aca="false">N87*70%</f>
        <v>1155000</v>
      </c>
      <c r="R87" s="262" t="n">
        <f aca="false">+O87+P87+Q87</f>
        <v>1155000</v>
      </c>
      <c r="S87" s="271"/>
      <c r="T87" s="273" t="s">
        <v>536</v>
      </c>
      <c r="U87" s="274"/>
    </row>
    <row r="88" s="275" customFormat="true" ht="20.1" hidden="false" customHeight="true" outlineLevel="0" collapsed="false">
      <c r="A88" s="142" t="n">
        <f aca="false">A87+1</f>
        <v>75</v>
      </c>
      <c r="B88" s="142" t="n">
        <f aca="false">+B87+1</f>
        <v>28</v>
      </c>
      <c r="C88" s="263" t="s">
        <v>537</v>
      </c>
      <c r="D88" s="270" t="s">
        <v>538</v>
      </c>
      <c r="E88" s="271" t="s">
        <v>496</v>
      </c>
      <c r="F88" s="272"/>
      <c r="G88" s="272"/>
      <c r="H88" s="261" t="n">
        <v>3</v>
      </c>
      <c r="I88" s="272"/>
      <c r="J88" s="272"/>
      <c r="K88" s="261" t="n">
        <v>550000</v>
      </c>
      <c r="L88" s="267" t="n">
        <f aca="false">F88*I88</f>
        <v>0</v>
      </c>
      <c r="M88" s="267" t="n">
        <f aca="false">+G88*J88</f>
        <v>0</v>
      </c>
      <c r="N88" s="261" t="n">
        <f aca="false">+H88*K88</f>
        <v>1650000</v>
      </c>
      <c r="O88" s="267" t="n">
        <f aca="false">L88*70%</f>
        <v>0</v>
      </c>
      <c r="P88" s="267" t="n">
        <f aca="false">M88*70%</f>
        <v>0</v>
      </c>
      <c r="Q88" s="261" t="n">
        <f aca="false">N88*70%</f>
        <v>1155000</v>
      </c>
      <c r="R88" s="262" t="n">
        <f aca="false">+O88+P88+Q88</f>
        <v>1155000</v>
      </c>
      <c r="S88" s="271"/>
      <c r="T88" s="273"/>
      <c r="U88" s="274"/>
    </row>
    <row r="89" s="275" customFormat="true" ht="20.1" hidden="false" customHeight="true" outlineLevel="0" collapsed="false">
      <c r="A89" s="142" t="n">
        <f aca="false">A88+1</f>
        <v>76</v>
      </c>
      <c r="B89" s="142" t="n">
        <f aca="false">+B88+1</f>
        <v>29</v>
      </c>
      <c r="C89" s="263" t="s">
        <v>539</v>
      </c>
      <c r="D89" s="276" t="s">
        <v>540</v>
      </c>
      <c r="E89" s="277" t="s">
        <v>496</v>
      </c>
      <c r="F89" s="272"/>
      <c r="G89" s="261" t="n">
        <v>3</v>
      </c>
      <c r="H89" s="261" t="n">
        <v>3</v>
      </c>
      <c r="I89" s="272"/>
      <c r="J89" s="261" t="n">
        <v>500000</v>
      </c>
      <c r="K89" s="261" t="n">
        <v>550000</v>
      </c>
      <c r="L89" s="267" t="n">
        <f aca="false">F89*I89</f>
        <v>0</v>
      </c>
      <c r="M89" s="261" t="n">
        <f aca="false">+G89*J89</f>
        <v>1500000</v>
      </c>
      <c r="N89" s="261" t="n">
        <f aca="false">+H89*K89</f>
        <v>1650000</v>
      </c>
      <c r="O89" s="267" t="n">
        <f aca="false">L89*70%</f>
        <v>0</v>
      </c>
      <c r="P89" s="261" t="n">
        <f aca="false">M89*70%</f>
        <v>1050000</v>
      </c>
      <c r="Q89" s="261" t="n">
        <f aca="false">N89*70%</f>
        <v>1155000</v>
      </c>
      <c r="R89" s="262" t="n">
        <f aca="false">+O89+P89+Q89</f>
        <v>2205000</v>
      </c>
      <c r="S89" s="271"/>
      <c r="T89" s="278"/>
      <c r="U89" s="279"/>
    </row>
    <row r="90" customFormat="false" ht="20.1" hidden="false" customHeight="true" outlineLevel="0" collapsed="false">
      <c r="A90" s="142" t="n">
        <f aca="false">A89+1</f>
        <v>77</v>
      </c>
      <c r="B90" s="142" t="n">
        <f aca="false">+B89+1</f>
        <v>30</v>
      </c>
      <c r="C90" s="263" t="s">
        <v>541</v>
      </c>
      <c r="D90" s="265" t="s">
        <v>542</v>
      </c>
      <c r="E90" s="263" t="s">
        <v>496</v>
      </c>
      <c r="F90" s="261"/>
      <c r="G90" s="261" t="n">
        <v>4</v>
      </c>
      <c r="H90" s="261" t="n">
        <v>5</v>
      </c>
      <c r="I90" s="261"/>
      <c r="J90" s="261" t="n">
        <v>500000</v>
      </c>
      <c r="K90" s="261" t="n">
        <v>550000</v>
      </c>
      <c r="L90" s="267" t="n">
        <f aca="false">F90*I90</f>
        <v>0</v>
      </c>
      <c r="M90" s="261" t="n">
        <f aca="false">+G90*J90</f>
        <v>2000000</v>
      </c>
      <c r="N90" s="261" t="n">
        <f aca="false">+H90*K90</f>
        <v>2750000</v>
      </c>
      <c r="O90" s="267" t="n">
        <f aca="false">L90*70%</f>
        <v>0</v>
      </c>
      <c r="P90" s="261" t="n">
        <f aca="false">M90*70%</f>
        <v>1400000</v>
      </c>
      <c r="Q90" s="261" t="n">
        <f aca="false">N90*70%</f>
        <v>1925000</v>
      </c>
      <c r="R90" s="262" t="n">
        <f aca="false">+O90+P90+Q90</f>
        <v>3325000</v>
      </c>
      <c r="S90" s="263"/>
      <c r="T90" s="263"/>
    </row>
    <row r="91" customFormat="false" ht="20.1" hidden="false" customHeight="true" outlineLevel="0" collapsed="false">
      <c r="A91" s="142" t="n">
        <f aca="false">A90+1</f>
        <v>78</v>
      </c>
      <c r="B91" s="142" t="n">
        <v>1</v>
      </c>
      <c r="C91" s="263" t="s">
        <v>543</v>
      </c>
      <c r="D91" s="265" t="s">
        <v>544</v>
      </c>
      <c r="E91" s="263" t="s">
        <v>545</v>
      </c>
      <c r="F91" s="261" t="n">
        <v>3</v>
      </c>
      <c r="G91" s="261" t="n">
        <v>3</v>
      </c>
      <c r="H91" s="261" t="n">
        <v>3</v>
      </c>
      <c r="I91" s="261" t="n">
        <v>510000</v>
      </c>
      <c r="J91" s="261" t="n">
        <v>500000</v>
      </c>
      <c r="K91" s="261" t="n">
        <v>550000</v>
      </c>
      <c r="L91" s="261" t="n">
        <f aca="false">F91*I91</f>
        <v>1530000</v>
      </c>
      <c r="M91" s="261" t="n">
        <f aca="false">+G91*J91</f>
        <v>1500000</v>
      </c>
      <c r="N91" s="261" t="n">
        <f aca="false">+H91*K91</f>
        <v>1650000</v>
      </c>
      <c r="O91" s="261" t="n">
        <f aca="false">L91*70%</f>
        <v>1071000</v>
      </c>
      <c r="P91" s="261" t="n">
        <f aca="false">M91*70%</f>
        <v>1050000</v>
      </c>
      <c r="Q91" s="261" t="n">
        <f aca="false">N91*70%</f>
        <v>1155000</v>
      </c>
      <c r="R91" s="262" t="n">
        <f aca="false">+O91+P91+Q91</f>
        <v>3276000</v>
      </c>
      <c r="S91" s="263"/>
      <c r="T91" s="263"/>
    </row>
    <row r="92" customFormat="false" ht="20.1" hidden="false" customHeight="true" outlineLevel="0" collapsed="false">
      <c r="A92" s="142" t="n">
        <f aca="false">A91+1</f>
        <v>79</v>
      </c>
      <c r="B92" s="142" t="n">
        <f aca="false">+B91+1</f>
        <v>2</v>
      </c>
      <c r="C92" s="263" t="s">
        <v>546</v>
      </c>
      <c r="D92" s="265" t="n">
        <v>36588</v>
      </c>
      <c r="E92" s="263" t="s">
        <v>545</v>
      </c>
      <c r="F92" s="261" t="n">
        <v>3</v>
      </c>
      <c r="G92" s="261" t="n">
        <v>3</v>
      </c>
      <c r="H92" s="261" t="n">
        <v>3</v>
      </c>
      <c r="I92" s="261" t="n">
        <v>510000</v>
      </c>
      <c r="J92" s="261" t="n">
        <v>500000</v>
      </c>
      <c r="K92" s="261" t="n">
        <v>550000</v>
      </c>
      <c r="L92" s="261" t="n">
        <f aca="false">F92*I92</f>
        <v>1530000</v>
      </c>
      <c r="M92" s="261" t="n">
        <f aca="false">+G92*J92</f>
        <v>1500000</v>
      </c>
      <c r="N92" s="261" t="n">
        <f aca="false">+H92*K92</f>
        <v>1650000</v>
      </c>
      <c r="O92" s="261" t="n">
        <f aca="false">L92*70%</f>
        <v>1071000</v>
      </c>
      <c r="P92" s="261" t="n">
        <f aca="false">M92*70%</f>
        <v>1050000</v>
      </c>
      <c r="Q92" s="261" t="n">
        <f aca="false">N92*70%</f>
        <v>1155000</v>
      </c>
      <c r="R92" s="262" t="n">
        <f aca="false">+O92+P92+Q92</f>
        <v>3276000</v>
      </c>
      <c r="S92" s="263"/>
      <c r="T92" s="263"/>
    </row>
    <row r="93" customFormat="false" ht="20.1" hidden="false" customHeight="true" outlineLevel="0" collapsed="false">
      <c r="A93" s="142" t="n">
        <f aca="false">A92+1</f>
        <v>80</v>
      </c>
      <c r="B93" s="142" t="n">
        <f aca="false">+B92+1</f>
        <v>3</v>
      </c>
      <c r="C93" s="263" t="s">
        <v>309</v>
      </c>
      <c r="D93" s="265" t="n">
        <v>36686</v>
      </c>
      <c r="E93" s="263" t="s">
        <v>545</v>
      </c>
      <c r="F93" s="261" t="n">
        <v>3</v>
      </c>
      <c r="G93" s="261" t="n">
        <v>3</v>
      </c>
      <c r="H93" s="261" t="n">
        <v>3</v>
      </c>
      <c r="I93" s="261" t="n">
        <v>510000</v>
      </c>
      <c r="J93" s="261" t="n">
        <v>500000</v>
      </c>
      <c r="K93" s="261" t="n">
        <v>550000</v>
      </c>
      <c r="L93" s="261" t="n">
        <f aca="false">F93*I93</f>
        <v>1530000</v>
      </c>
      <c r="M93" s="261" t="n">
        <f aca="false">+G93*J93</f>
        <v>1500000</v>
      </c>
      <c r="N93" s="261" t="n">
        <f aca="false">+H93*K93</f>
        <v>1650000</v>
      </c>
      <c r="O93" s="261" t="n">
        <f aca="false">L93*70%</f>
        <v>1071000</v>
      </c>
      <c r="P93" s="261" t="n">
        <f aca="false">M93*70%</f>
        <v>1050000</v>
      </c>
      <c r="Q93" s="261" t="n">
        <f aca="false">N93*70%</f>
        <v>1155000</v>
      </c>
      <c r="R93" s="262" t="n">
        <f aca="false">+O93+P93+Q93</f>
        <v>3276000</v>
      </c>
      <c r="S93" s="263"/>
      <c r="T93" s="263"/>
    </row>
    <row r="94" customFormat="false" ht="20.1" hidden="false" customHeight="true" outlineLevel="0" collapsed="false">
      <c r="A94" s="142" t="n">
        <f aca="false">A93+1</f>
        <v>81</v>
      </c>
      <c r="B94" s="142" t="n">
        <f aca="false">+B93+1</f>
        <v>4</v>
      </c>
      <c r="C94" s="263" t="s">
        <v>547</v>
      </c>
      <c r="D94" s="265" t="n">
        <v>36620</v>
      </c>
      <c r="E94" s="263" t="s">
        <v>545</v>
      </c>
      <c r="F94" s="261" t="n">
        <v>3</v>
      </c>
      <c r="G94" s="261" t="n">
        <v>3</v>
      </c>
      <c r="H94" s="261" t="n">
        <v>3</v>
      </c>
      <c r="I94" s="261" t="n">
        <v>510000</v>
      </c>
      <c r="J94" s="261" t="n">
        <v>500000</v>
      </c>
      <c r="K94" s="261" t="n">
        <v>550000</v>
      </c>
      <c r="L94" s="261" t="n">
        <f aca="false">F94*I94</f>
        <v>1530000</v>
      </c>
      <c r="M94" s="261" t="n">
        <f aca="false">+G94*J94</f>
        <v>1500000</v>
      </c>
      <c r="N94" s="261" t="n">
        <f aca="false">+H94*K94</f>
        <v>1650000</v>
      </c>
      <c r="O94" s="261" t="n">
        <f aca="false">L94*70%</f>
        <v>1071000</v>
      </c>
      <c r="P94" s="261" t="n">
        <f aca="false">M94*70%</f>
        <v>1050000</v>
      </c>
      <c r="Q94" s="261" t="n">
        <f aca="false">N94*70%</f>
        <v>1155000</v>
      </c>
      <c r="R94" s="262" t="n">
        <f aca="false">+O94+P94+Q94</f>
        <v>3276000</v>
      </c>
      <c r="S94" s="263"/>
      <c r="T94" s="263"/>
    </row>
    <row r="95" customFormat="false" ht="20.1" hidden="false" customHeight="true" outlineLevel="0" collapsed="false">
      <c r="A95" s="142" t="n">
        <f aca="false">A94+1</f>
        <v>82</v>
      </c>
      <c r="B95" s="142" t="n">
        <f aca="false">+B94+1</f>
        <v>5</v>
      </c>
      <c r="C95" s="263" t="s">
        <v>548</v>
      </c>
      <c r="D95" s="265" t="n">
        <v>36531</v>
      </c>
      <c r="E95" s="263" t="s">
        <v>545</v>
      </c>
      <c r="F95" s="261" t="n">
        <v>3</v>
      </c>
      <c r="G95" s="261" t="n">
        <v>3</v>
      </c>
      <c r="H95" s="261" t="n">
        <v>3</v>
      </c>
      <c r="I95" s="261" t="n">
        <v>510000</v>
      </c>
      <c r="J95" s="261" t="n">
        <v>500000</v>
      </c>
      <c r="K95" s="261" t="n">
        <v>550000</v>
      </c>
      <c r="L95" s="261" t="n">
        <f aca="false">F95*I95</f>
        <v>1530000</v>
      </c>
      <c r="M95" s="261" t="n">
        <f aca="false">+G95*J95</f>
        <v>1500000</v>
      </c>
      <c r="N95" s="261" t="n">
        <f aca="false">+H95*K95</f>
        <v>1650000</v>
      </c>
      <c r="O95" s="261" t="n">
        <f aca="false">L95*70%</f>
        <v>1071000</v>
      </c>
      <c r="P95" s="261" t="n">
        <f aca="false">M95*70%</f>
        <v>1050000</v>
      </c>
      <c r="Q95" s="261" t="n">
        <f aca="false">N95*70%</f>
        <v>1155000</v>
      </c>
      <c r="R95" s="262" t="n">
        <f aca="false">+O95+P95+Q95</f>
        <v>3276000</v>
      </c>
      <c r="S95" s="263"/>
      <c r="T95" s="263"/>
    </row>
    <row r="96" customFormat="false" ht="20.1" hidden="false" customHeight="true" outlineLevel="0" collapsed="false">
      <c r="A96" s="142" t="n">
        <f aca="false">A95+1</f>
        <v>83</v>
      </c>
      <c r="B96" s="142" t="n">
        <f aca="false">+B95+1</f>
        <v>6</v>
      </c>
      <c r="C96" s="263" t="s">
        <v>549</v>
      </c>
      <c r="D96" s="265" t="n">
        <v>36587</v>
      </c>
      <c r="E96" s="263" t="s">
        <v>545</v>
      </c>
      <c r="F96" s="261" t="n">
        <v>3</v>
      </c>
      <c r="G96" s="261" t="n">
        <v>3</v>
      </c>
      <c r="H96" s="261" t="n">
        <v>3</v>
      </c>
      <c r="I96" s="261" t="n">
        <v>510000</v>
      </c>
      <c r="J96" s="261" t="n">
        <v>500000</v>
      </c>
      <c r="K96" s="261" t="n">
        <v>550000</v>
      </c>
      <c r="L96" s="261" t="n">
        <f aca="false">F96*I96</f>
        <v>1530000</v>
      </c>
      <c r="M96" s="261" t="n">
        <f aca="false">+G96*J96</f>
        <v>1500000</v>
      </c>
      <c r="N96" s="261" t="n">
        <f aca="false">+H96*K96</f>
        <v>1650000</v>
      </c>
      <c r="O96" s="261" t="n">
        <f aca="false">L96*70%</f>
        <v>1071000</v>
      </c>
      <c r="P96" s="261" t="n">
        <f aca="false">M96*70%</f>
        <v>1050000</v>
      </c>
      <c r="Q96" s="261" t="n">
        <f aca="false">N96*70%</f>
        <v>1155000</v>
      </c>
      <c r="R96" s="262" t="n">
        <f aca="false">+O96+P96+Q96</f>
        <v>3276000</v>
      </c>
      <c r="S96" s="263"/>
      <c r="T96" s="263"/>
    </row>
    <row r="97" customFormat="false" ht="20.1" hidden="false" customHeight="true" outlineLevel="0" collapsed="false">
      <c r="A97" s="142" t="n">
        <f aca="false">A96+1</f>
        <v>84</v>
      </c>
      <c r="B97" s="142" t="n">
        <f aca="false">+B96+1</f>
        <v>7</v>
      </c>
      <c r="C97" s="263" t="s">
        <v>550</v>
      </c>
      <c r="D97" s="265" t="n">
        <v>36836</v>
      </c>
      <c r="E97" s="263" t="s">
        <v>545</v>
      </c>
      <c r="F97" s="261" t="n">
        <v>3</v>
      </c>
      <c r="G97" s="261" t="n">
        <v>3</v>
      </c>
      <c r="H97" s="261" t="n">
        <v>3</v>
      </c>
      <c r="I97" s="261" t="n">
        <v>510000</v>
      </c>
      <c r="J97" s="261" t="n">
        <v>500000</v>
      </c>
      <c r="K97" s="261" t="n">
        <v>550000</v>
      </c>
      <c r="L97" s="261" t="n">
        <f aca="false">F97*I97</f>
        <v>1530000</v>
      </c>
      <c r="M97" s="261" t="n">
        <f aca="false">+G97*J97</f>
        <v>1500000</v>
      </c>
      <c r="N97" s="261" t="n">
        <f aca="false">+H97*K97</f>
        <v>1650000</v>
      </c>
      <c r="O97" s="261" t="n">
        <f aca="false">L97*70%</f>
        <v>1071000</v>
      </c>
      <c r="P97" s="261" t="n">
        <f aca="false">M97*70%</f>
        <v>1050000</v>
      </c>
      <c r="Q97" s="261" t="n">
        <f aca="false">N97*70%</f>
        <v>1155000</v>
      </c>
      <c r="R97" s="262" t="n">
        <f aca="false">+O97+P97+Q97</f>
        <v>3276000</v>
      </c>
      <c r="S97" s="263"/>
      <c r="T97" s="263"/>
    </row>
    <row r="98" customFormat="false" ht="20.1" hidden="false" customHeight="true" outlineLevel="0" collapsed="false">
      <c r="A98" s="142" t="n">
        <f aca="false">A97+1</f>
        <v>85</v>
      </c>
      <c r="B98" s="142" t="n">
        <f aca="false">+B97+1</f>
        <v>8</v>
      </c>
      <c r="C98" s="263" t="s">
        <v>551</v>
      </c>
      <c r="D98" s="265" t="s">
        <v>552</v>
      </c>
      <c r="E98" s="263" t="s">
        <v>545</v>
      </c>
      <c r="F98" s="261" t="n">
        <v>3</v>
      </c>
      <c r="G98" s="261" t="n">
        <v>3</v>
      </c>
      <c r="H98" s="261" t="n">
        <v>3</v>
      </c>
      <c r="I98" s="261" t="n">
        <v>510000</v>
      </c>
      <c r="J98" s="261" t="n">
        <v>500000</v>
      </c>
      <c r="K98" s="261" t="n">
        <v>550000</v>
      </c>
      <c r="L98" s="261" t="n">
        <f aca="false">F98*I98</f>
        <v>1530000</v>
      </c>
      <c r="M98" s="261" t="n">
        <f aca="false">+G98*J98</f>
        <v>1500000</v>
      </c>
      <c r="N98" s="261" t="n">
        <f aca="false">+H98*K98</f>
        <v>1650000</v>
      </c>
      <c r="O98" s="261" t="n">
        <f aca="false">L98*70%</f>
        <v>1071000</v>
      </c>
      <c r="P98" s="261" t="n">
        <f aca="false">M98*70%</f>
        <v>1050000</v>
      </c>
      <c r="Q98" s="261" t="n">
        <f aca="false">N98*70%</f>
        <v>1155000</v>
      </c>
      <c r="R98" s="262" t="n">
        <f aca="false">+O98+P98+Q98</f>
        <v>3276000</v>
      </c>
      <c r="S98" s="263"/>
      <c r="T98" s="263"/>
    </row>
    <row r="99" s="275" customFormat="true" ht="20.1" hidden="false" customHeight="true" outlineLevel="0" collapsed="false">
      <c r="A99" s="142" t="n">
        <f aca="false">A98+1</f>
        <v>86</v>
      </c>
      <c r="B99" s="142" t="n">
        <f aca="false">+B98+1</f>
        <v>9</v>
      </c>
      <c r="C99" s="263" t="s">
        <v>553</v>
      </c>
      <c r="D99" s="270" t="n">
        <v>36811</v>
      </c>
      <c r="E99" s="271" t="s">
        <v>545</v>
      </c>
      <c r="F99" s="272"/>
      <c r="G99" s="272"/>
      <c r="H99" s="261" t="n">
        <v>3</v>
      </c>
      <c r="I99" s="272"/>
      <c r="J99" s="272"/>
      <c r="K99" s="261" t="n">
        <v>550000</v>
      </c>
      <c r="L99" s="267" t="n">
        <f aca="false">F99*I99</f>
        <v>0</v>
      </c>
      <c r="M99" s="267" t="n">
        <f aca="false">+G99*J99</f>
        <v>0</v>
      </c>
      <c r="N99" s="261" t="n">
        <f aca="false">+H99*K99</f>
        <v>1650000</v>
      </c>
      <c r="O99" s="267" t="n">
        <f aca="false">L99*70%</f>
        <v>0</v>
      </c>
      <c r="P99" s="267" t="n">
        <f aca="false">M99*70%</f>
        <v>0</v>
      </c>
      <c r="Q99" s="261" t="n">
        <f aca="false">N99*70%</f>
        <v>1155000</v>
      </c>
      <c r="R99" s="262" t="n">
        <f aca="false">+O99+P99+Q99</f>
        <v>1155000</v>
      </c>
      <c r="S99" s="271"/>
      <c r="T99" s="271" t="s">
        <v>554</v>
      </c>
    </row>
    <row r="100" customFormat="false" ht="20.1" hidden="false" customHeight="true" outlineLevel="0" collapsed="false">
      <c r="A100" s="142" t="n">
        <f aca="false">A99+1</f>
        <v>87</v>
      </c>
      <c r="B100" s="142" t="n">
        <v>1</v>
      </c>
      <c r="C100" s="263" t="s">
        <v>555</v>
      </c>
      <c r="D100" s="265" t="s">
        <v>556</v>
      </c>
      <c r="E100" s="263" t="s">
        <v>557</v>
      </c>
      <c r="F100" s="261"/>
      <c r="G100" s="261"/>
      <c r="H100" s="261" t="n">
        <v>3</v>
      </c>
      <c r="I100" s="261"/>
      <c r="J100" s="261"/>
      <c r="K100" s="261" t="n">
        <v>550000</v>
      </c>
      <c r="L100" s="267" t="n">
        <f aca="false">F100*I100</f>
        <v>0</v>
      </c>
      <c r="M100" s="267" t="n">
        <f aca="false">+G100*J100</f>
        <v>0</v>
      </c>
      <c r="N100" s="261" t="n">
        <f aca="false">+H100*K100</f>
        <v>1650000</v>
      </c>
      <c r="O100" s="267" t="n">
        <f aca="false">L100*70%</f>
        <v>0</v>
      </c>
      <c r="P100" s="267" t="n">
        <f aca="false">M100*70%</f>
        <v>0</v>
      </c>
      <c r="Q100" s="261" t="n">
        <f aca="false">N100*70%</f>
        <v>1155000</v>
      </c>
      <c r="R100" s="262" t="n">
        <f aca="false">+O100+P100+Q100</f>
        <v>1155000</v>
      </c>
      <c r="S100" s="263"/>
      <c r="T100" s="263"/>
    </row>
    <row r="101" customFormat="false" ht="20.1" hidden="false" customHeight="true" outlineLevel="0" collapsed="false">
      <c r="A101" s="142" t="n">
        <f aca="false">A100+1</f>
        <v>88</v>
      </c>
      <c r="B101" s="142" t="n">
        <f aca="false">+B100+1</f>
        <v>2</v>
      </c>
      <c r="C101" s="263" t="s">
        <v>558</v>
      </c>
      <c r="D101" s="265" t="n">
        <v>37198</v>
      </c>
      <c r="E101" s="263" t="s">
        <v>557</v>
      </c>
      <c r="F101" s="261"/>
      <c r="G101" s="261"/>
      <c r="H101" s="261" t="n">
        <v>3</v>
      </c>
      <c r="I101" s="261"/>
      <c r="J101" s="261"/>
      <c r="K101" s="261" t="n">
        <v>550000</v>
      </c>
      <c r="L101" s="267" t="n">
        <f aca="false">F101*I101</f>
        <v>0</v>
      </c>
      <c r="M101" s="267" t="n">
        <f aca="false">+G101*J101</f>
        <v>0</v>
      </c>
      <c r="N101" s="261" t="n">
        <f aca="false">+H101*K101</f>
        <v>1650000</v>
      </c>
      <c r="O101" s="267" t="n">
        <f aca="false">L101*70%</f>
        <v>0</v>
      </c>
      <c r="P101" s="267" t="n">
        <f aca="false">M101*70%</f>
        <v>0</v>
      </c>
      <c r="Q101" s="261" t="n">
        <f aca="false">N101*70%</f>
        <v>1155000</v>
      </c>
      <c r="R101" s="262" t="n">
        <f aca="false">+O101+P101+Q101</f>
        <v>1155000</v>
      </c>
      <c r="S101" s="263"/>
      <c r="T101" s="263"/>
    </row>
    <row r="102" customFormat="false" ht="20.1" hidden="false" customHeight="true" outlineLevel="0" collapsed="false">
      <c r="A102" s="142" t="n">
        <f aca="false">A101+1</f>
        <v>89</v>
      </c>
      <c r="B102" s="142" t="n">
        <f aca="false">+B101+1</f>
        <v>3</v>
      </c>
      <c r="C102" s="263" t="s">
        <v>559</v>
      </c>
      <c r="D102" s="265" t="s">
        <v>560</v>
      </c>
      <c r="E102" s="263" t="s">
        <v>557</v>
      </c>
      <c r="F102" s="261"/>
      <c r="G102" s="261"/>
      <c r="H102" s="261" t="n">
        <v>3</v>
      </c>
      <c r="I102" s="261"/>
      <c r="J102" s="261"/>
      <c r="K102" s="261" t="n">
        <v>550000</v>
      </c>
      <c r="L102" s="267" t="n">
        <f aca="false">F102*I102</f>
        <v>0</v>
      </c>
      <c r="M102" s="267" t="n">
        <f aca="false">+G102*J102</f>
        <v>0</v>
      </c>
      <c r="N102" s="261" t="n">
        <f aca="false">+H102*K102</f>
        <v>1650000</v>
      </c>
      <c r="O102" s="267" t="n">
        <f aca="false">L102*70%</f>
        <v>0</v>
      </c>
      <c r="P102" s="267" t="n">
        <f aca="false">M102*70%</f>
        <v>0</v>
      </c>
      <c r="Q102" s="261" t="n">
        <f aca="false">N102*70%</f>
        <v>1155000</v>
      </c>
      <c r="R102" s="262" t="n">
        <f aca="false">+O102+P102+Q102</f>
        <v>1155000</v>
      </c>
      <c r="S102" s="263"/>
      <c r="T102" s="263"/>
    </row>
    <row r="103" customFormat="false" ht="20.1" hidden="false" customHeight="true" outlineLevel="0" collapsed="false">
      <c r="A103" s="142" t="n">
        <f aca="false">A102+1</f>
        <v>90</v>
      </c>
      <c r="B103" s="142" t="n">
        <f aca="false">+B102+1</f>
        <v>4</v>
      </c>
      <c r="C103" s="263" t="s">
        <v>561</v>
      </c>
      <c r="D103" s="265" t="s">
        <v>562</v>
      </c>
      <c r="E103" s="263" t="s">
        <v>557</v>
      </c>
      <c r="F103" s="261"/>
      <c r="G103" s="261"/>
      <c r="H103" s="261" t="n">
        <v>3</v>
      </c>
      <c r="I103" s="261"/>
      <c r="J103" s="261"/>
      <c r="K103" s="261" t="n">
        <v>550000</v>
      </c>
      <c r="L103" s="267" t="n">
        <f aca="false">F103*I103</f>
        <v>0</v>
      </c>
      <c r="M103" s="267" t="n">
        <f aca="false">+G103*J103</f>
        <v>0</v>
      </c>
      <c r="N103" s="261" t="n">
        <f aca="false">+H103*K103</f>
        <v>1650000</v>
      </c>
      <c r="O103" s="267" t="n">
        <f aca="false">L103*70%</f>
        <v>0</v>
      </c>
      <c r="P103" s="267" t="n">
        <f aca="false">M103*70%</f>
        <v>0</v>
      </c>
      <c r="Q103" s="261" t="n">
        <f aca="false">N103*70%</f>
        <v>1155000</v>
      </c>
      <c r="R103" s="262" t="n">
        <f aca="false">+O103+P103+Q103</f>
        <v>1155000</v>
      </c>
      <c r="S103" s="263"/>
      <c r="T103" s="263"/>
    </row>
    <row r="104" customFormat="false" ht="20.1" hidden="false" customHeight="true" outlineLevel="0" collapsed="false">
      <c r="A104" s="142" t="n">
        <f aca="false">A103+1</f>
        <v>91</v>
      </c>
      <c r="B104" s="142" t="n">
        <f aca="false">+B103+1</f>
        <v>5</v>
      </c>
      <c r="C104" s="263" t="s">
        <v>563</v>
      </c>
      <c r="D104" s="265" t="s">
        <v>564</v>
      </c>
      <c r="E104" s="263" t="s">
        <v>557</v>
      </c>
      <c r="F104" s="261"/>
      <c r="G104" s="261"/>
      <c r="H104" s="261" t="n">
        <v>3</v>
      </c>
      <c r="I104" s="261"/>
      <c r="J104" s="261"/>
      <c r="K104" s="261" t="n">
        <v>550000</v>
      </c>
      <c r="L104" s="267" t="n">
        <f aca="false">F104*I104</f>
        <v>0</v>
      </c>
      <c r="M104" s="267" t="n">
        <f aca="false">+G104*J104</f>
        <v>0</v>
      </c>
      <c r="N104" s="261" t="n">
        <f aca="false">+H104*K104</f>
        <v>1650000</v>
      </c>
      <c r="O104" s="267" t="n">
        <f aca="false">L104*70%</f>
        <v>0</v>
      </c>
      <c r="P104" s="267" t="n">
        <f aca="false">M104*70%</f>
        <v>0</v>
      </c>
      <c r="Q104" s="261" t="n">
        <f aca="false">N104*70%</f>
        <v>1155000</v>
      </c>
      <c r="R104" s="262" t="n">
        <f aca="false">+O104+P104+Q104</f>
        <v>1155000</v>
      </c>
      <c r="S104" s="263"/>
      <c r="T104" s="263"/>
    </row>
    <row r="105" customFormat="false" ht="20.1" hidden="false" customHeight="true" outlineLevel="0" collapsed="false">
      <c r="A105" s="142" t="n">
        <f aca="false">A104+1</f>
        <v>92</v>
      </c>
      <c r="B105" s="142" t="n">
        <f aca="false">+B104+1</f>
        <v>6</v>
      </c>
      <c r="C105" s="263" t="s">
        <v>565</v>
      </c>
      <c r="D105" s="265" t="s">
        <v>566</v>
      </c>
      <c r="E105" s="263" t="s">
        <v>557</v>
      </c>
      <c r="F105" s="261"/>
      <c r="G105" s="261"/>
      <c r="H105" s="261" t="n">
        <v>3</v>
      </c>
      <c r="I105" s="261"/>
      <c r="J105" s="261"/>
      <c r="K105" s="261" t="n">
        <v>550000</v>
      </c>
      <c r="L105" s="267" t="n">
        <f aca="false">F105*I105</f>
        <v>0</v>
      </c>
      <c r="M105" s="267" t="n">
        <f aca="false">+G105*J105</f>
        <v>0</v>
      </c>
      <c r="N105" s="261" t="n">
        <f aca="false">+H105*K105</f>
        <v>1650000</v>
      </c>
      <c r="O105" s="267" t="n">
        <f aca="false">L105*70%</f>
        <v>0</v>
      </c>
      <c r="P105" s="267" t="n">
        <f aca="false">M105*70%</f>
        <v>0</v>
      </c>
      <c r="Q105" s="261" t="n">
        <f aca="false">N105*70%</f>
        <v>1155000</v>
      </c>
      <c r="R105" s="262" t="n">
        <f aca="false">+O105+P105+Q105</f>
        <v>1155000</v>
      </c>
      <c r="S105" s="263"/>
      <c r="T105" s="263"/>
    </row>
    <row r="106" customFormat="false" ht="20.1" hidden="false" customHeight="true" outlineLevel="0" collapsed="false">
      <c r="A106" s="142" t="n">
        <f aca="false">A105+1</f>
        <v>93</v>
      </c>
      <c r="B106" s="142" t="n">
        <f aca="false">+B105+1</f>
        <v>7</v>
      </c>
      <c r="C106" s="263" t="s">
        <v>567</v>
      </c>
      <c r="D106" s="265" t="s">
        <v>568</v>
      </c>
      <c r="E106" s="263" t="s">
        <v>557</v>
      </c>
      <c r="F106" s="261"/>
      <c r="G106" s="261"/>
      <c r="H106" s="261" t="n">
        <v>3</v>
      </c>
      <c r="I106" s="261"/>
      <c r="J106" s="261"/>
      <c r="K106" s="261" t="n">
        <v>550000</v>
      </c>
      <c r="L106" s="267" t="n">
        <f aca="false">F106*I106</f>
        <v>0</v>
      </c>
      <c r="M106" s="267" t="n">
        <f aca="false">+G106*J106</f>
        <v>0</v>
      </c>
      <c r="N106" s="261" t="n">
        <f aca="false">+H106*K106</f>
        <v>1650000</v>
      </c>
      <c r="O106" s="267" t="n">
        <f aca="false">L106*70%</f>
        <v>0</v>
      </c>
      <c r="P106" s="267" t="n">
        <f aca="false">M106*70%</f>
        <v>0</v>
      </c>
      <c r="Q106" s="261" t="n">
        <f aca="false">N106*70%</f>
        <v>1155000</v>
      </c>
      <c r="R106" s="262" t="n">
        <f aca="false">+O106+P106+Q106</f>
        <v>1155000</v>
      </c>
      <c r="S106" s="263"/>
      <c r="T106" s="263"/>
    </row>
    <row r="107" customFormat="false" ht="20.1" hidden="false" customHeight="true" outlineLevel="0" collapsed="false">
      <c r="A107" s="142" t="n">
        <f aca="false">A106+1</f>
        <v>94</v>
      </c>
      <c r="B107" s="142" t="n">
        <f aca="false">+B106+1</f>
        <v>8</v>
      </c>
      <c r="C107" s="263" t="s">
        <v>569</v>
      </c>
      <c r="D107" s="265" t="s">
        <v>570</v>
      </c>
      <c r="E107" s="263" t="s">
        <v>557</v>
      </c>
      <c r="F107" s="261"/>
      <c r="G107" s="261"/>
      <c r="H107" s="261" t="n">
        <v>3</v>
      </c>
      <c r="I107" s="261"/>
      <c r="J107" s="261"/>
      <c r="K107" s="261" t="n">
        <v>550000</v>
      </c>
      <c r="L107" s="267" t="n">
        <f aca="false">F107*I107</f>
        <v>0</v>
      </c>
      <c r="M107" s="267" t="n">
        <f aca="false">+G107*J107</f>
        <v>0</v>
      </c>
      <c r="N107" s="261" t="n">
        <f aca="false">+H107*K107</f>
        <v>1650000</v>
      </c>
      <c r="O107" s="267" t="n">
        <f aca="false">L107*70%</f>
        <v>0</v>
      </c>
      <c r="P107" s="267" t="n">
        <f aca="false">M107*70%</f>
        <v>0</v>
      </c>
      <c r="Q107" s="261" t="n">
        <f aca="false">N107*70%</f>
        <v>1155000</v>
      </c>
      <c r="R107" s="262" t="n">
        <f aca="false">+O107+P107+Q107</f>
        <v>1155000</v>
      </c>
      <c r="S107" s="263"/>
      <c r="T107" s="263"/>
    </row>
    <row r="108" customFormat="false" ht="20.1" hidden="false" customHeight="true" outlineLevel="0" collapsed="false">
      <c r="A108" s="142" t="n">
        <f aca="false">A107+1</f>
        <v>95</v>
      </c>
      <c r="B108" s="142" t="n">
        <f aca="false">+B107+1</f>
        <v>9</v>
      </c>
      <c r="C108" s="263" t="s">
        <v>571</v>
      </c>
      <c r="D108" s="265" t="s">
        <v>572</v>
      </c>
      <c r="E108" s="263" t="s">
        <v>557</v>
      </c>
      <c r="F108" s="261"/>
      <c r="G108" s="261"/>
      <c r="H108" s="261" t="n">
        <v>3</v>
      </c>
      <c r="I108" s="261"/>
      <c r="J108" s="261"/>
      <c r="K108" s="261" t="n">
        <v>550000</v>
      </c>
      <c r="L108" s="267" t="n">
        <f aca="false">F108*I108</f>
        <v>0</v>
      </c>
      <c r="M108" s="267" t="n">
        <f aca="false">+G108*J108</f>
        <v>0</v>
      </c>
      <c r="N108" s="261" t="n">
        <f aca="false">+H108*K108</f>
        <v>1650000</v>
      </c>
      <c r="O108" s="267" t="n">
        <f aca="false">L108*70%</f>
        <v>0</v>
      </c>
      <c r="P108" s="267" t="n">
        <f aca="false">M108*70%</f>
        <v>0</v>
      </c>
      <c r="Q108" s="261" t="n">
        <f aca="false">N108*70%</f>
        <v>1155000</v>
      </c>
      <c r="R108" s="262" t="n">
        <f aca="false">+O108+P108+Q108</f>
        <v>1155000</v>
      </c>
      <c r="S108" s="263"/>
      <c r="T108" s="263"/>
    </row>
    <row r="109" customFormat="false" ht="20.1" hidden="false" customHeight="true" outlineLevel="0" collapsed="false">
      <c r="A109" s="142" t="n">
        <f aca="false">A108+1</f>
        <v>96</v>
      </c>
      <c r="B109" s="142" t="n">
        <f aca="false">+B108+1</f>
        <v>10</v>
      </c>
      <c r="C109" s="263" t="s">
        <v>573</v>
      </c>
      <c r="D109" s="265" t="s">
        <v>574</v>
      </c>
      <c r="E109" s="263" t="s">
        <v>557</v>
      </c>
      <c r="F109" s="261"/>
      <c r="G109" s="261"/>
      <c r="H109" s="261" t="n">
        <v>3</v>
      </c>
      <c r="I109" s="261"/>
      <c r="J109" s="261"/>
      <c r="K109" s="261" t="n">
        <v>550000</v>
      </c>
      <c r="L109" s="267" t="n">
        <f aca="false">F109*I109</f>
        <v>0</v>
      </c>
      <c r="M109" s="267" t="n">
        <f aca="false">+G109*J109</f>
        <v>0</v>
      </c>
      <c r="N109" s="261" t="n">
        <f aca="false">+H109*K109</f>
        <v>1650000</v>
      </c>
      <c r="O109" s="267" t="n">
        <f aca="false">L109*70%</f>
        <v>0</v>
      </c>
      <c r="P109" s="267" t="n">
        <f aca="false">M109*70%</f>
        <v>0</v>
      </c>
      <c r="Q109" s="261" t="n">
        <f aca="false">N109*70%</f>
        <v>1155000</v>
      </c>
      <c r="R109" s="262" t="n">
        <f aca="false">+O109+P109+Q109</f>
        <v>1155000</v>
      </c>
      <c r="S109" s="263"/>
      <c r="T109" s="263"/>
    </row>
    <row r="110" customFormat="false" ht="20.1" hidden="false" customHeight="true" outlineLevel="0" collapsed="false">
      <c r="A110" s="142" t="n">
        <f aca="false">A109+1</f>
        <v>97</v>
      </c>
      <c r="B110" s="142" t="n">
        <f aca="false">+B109+1</f>
        <v>11</v>
      </c>
      <c r="C110" s="263" t="s">
        <v>575</v>
      </c>
      <c r="D110" s="265" t="n">
        <v>36929</v>
      </c>
      <c r="E110" s="263" t="s">
        <v>557</v>
      </c>
      <c r="F110" s="261"/>
      <c r="G110" s="261"/>
      <c r="H110" s="261" t="n">
        <v>3</v>
      </c>
      <c r="I110" s="261"/>
      <c r="J110" s="261"/>
      <c r="K110" s="261" t="n">
        <v>550000</v>
      </c>
      <c r="L110" s="267" t="n">
        <f aca="false">F110*I110</f>
        <v>0</v>
      </c>
      <c r="M110" s="267" t="n">
        <f aca="false">+G110*J110</f>
        <v>0</v>
      </c>
      <c r="N110" s="261" t="n">
        <f aca="false">+H110*K110</f>
        <v>1650000</v>
      </c>
      <c r="O110" s="267" t="n">
        <f aca="false">L110*70%</f>
        <v>0</v>
      </c>
      <c r="P110" s="267" t="n">
        <f aca="false">M110*70%</f>
        <v>0</v>
      </c>
      <c r="Q110" s="261" t="n">
        <f aca="false">N110*70%</f>
        <v>1155000</v>
      </c>
      <c r="R110" s="262" t="n">
        <f aca="false">+O110+P110+Q110</f>
        <v>1155000</v>
      </c>
      <c r="S110" s="263"/>
      <c r="T110" s="263"/>
    </row>
    <row r="111" customFormat="false" ht="20.1" hidden="false" customHeight="true" outlineLevel="0" collapsed="false">
      <c r="A111" s="142" t="n">
        <f aca="false">A110+1</f>
        <v>98</v>
      </c>
      <c r="B111" s="142" t="n">
        <f aca="false">+B110+1</f>
        <v>12</v>
      </c>
      <c r="C111" s="263" t="s">
        <v>576</v>
      </c>
      <c r="D111" s="265" t="n">
        <v>36950</v>
      </c>
      <c r="E111" s="263" t="s">
        <v>557</v>
      </c>
      <c r="F111" s="261"/>
      <c r="G111" s="261"/>
      <c r="H111" s="261" t="n">
        <v>3</v>
      </c>
      <c r="I111" s="261"/>
      <c r="J111" s="261"/>
      <c r="K111" s="261" t="n">
        <v>550000</v>
      </c>
      <c r="L111" s="267" t="n">
        <f aca="false">F111*I111</f>
        <v>0</v>
      </c>
      <c r="M111" s="267" t="n">
        <f aca="false">+G111*J111</f>
        <v>0</v>
      </c>
      <c r="N111" s="261" t="n">
        <f aca="false">+H111*K111</f>
        <v>1650000</v>
      </c>
      <c r="O111" s="267" t="n">
        <f aca="false">L111*70%</f>
        <v>0</v>
      </c>
      <c r="P111" s="267" t="n">
        <f aca="false">M111*70%</f>
        <v>0</v>
      </c>
      <c r="Q111" s="261" t="n">
        <f aca="false">N111*70%</f>
        <v>1155000</v>
      </c>
      <c r="R111" s="262" t="n">
        <f aca="false">+O111+P111+Q111</f>
        <v>1155000</v>
      </c>
      <c r="S111" s="263"/>
      <c r="T111" s="263"/>
    </row>
    <row r="112" customFormat="false" ht="20.1" hidden="false" customHeight="true" outlineLevel="0" collapsed="false">
      <c r="A112" s="142" t="n">
        <f aca="false">A111+1</f>
        <v>99</v>
      </c>
      <c r="B112" s="142" t="n">
        <f aca="false">+B111+1</f>
        <v>13</v>
      </c>
      <c r="C112" s="263" t="s">
        <v>577</v>
      </c>
      <c r="D112" s="265" t="s">
        <v>578</v>
      </c>
      <c r="E112" s="263" t="s">
        <v>557</v>
      </c>
      <c r="F112" s="261"/>
      <c r="G112" s="261"/>
      <c r="H112" s="261" t="n">
        <v>3</v>
      </c>
      <c r="I112" s="261"/>
      <c r="J112" s="261"/>
      <c r="K112" s="261" t="n">
        <v>550000</v>
      </c>
      <c r="L112" s="267" t="n">
        <f aca="false">F112*I112</f>
        <v>0</v>
      </c>
      <c r="M112" s="267" t="n">
        <f aca="false">+G112*J112</f>
        <v>0</v>
      </c>
      <c r="N112" s="261" t="n">
        <f aca="false">+H112*K112</f>
        <v>1650000</v>
      </c>
      <c r="O112" s="267" t="n">
        <f aca="false">L112*70%</f>
        <v>0</v>
      </c>
      <c r="P112" s="267" t="n">
        <f aca="false">M112*70%</f>
        <v>0</v>
      </c>
      <c r="Q112" s="261" t="n">
        <f aca="false">N112*70%</f>
        <v>1155000</v>
      </c>
      <c r="R112" s="262" t="n">
        <f aca="false">+O112+P112+Q112</f>
        <v>1155000</v>
      </c>
      <c r="S112" s="263"/>
      <c r="T112" s="263"/>
    </row>
    <row r="113" customFormat="false" ht="20.1" hidden="false" customHeight="true" outlineLevel="0" collapsed="false">
      <c r="A113" s="142" t="n">
        <f aca="false">A112+1</f>
        <v>100</v>
      </c>
      <c r="B113" s="142" t="n">
        <f aca="false">+B112+1</f>
        <v>14</v>
      </c>
      <c r="C113" s="263" t="s">
        <v>579</v>
      </c>
      <c r="D113" s="265" t="s">
        <v>580</v>
      </c>
      <c r="E113" s="263" t="s">
        <v>557</v>
      </c>
      <c r="F113" s="261"/>
      <c r="G113" s="261"/>
      <c r="H113" s="261" t="n">
        <v>3</v>
      </c>
      <c r="I113" s="261"/>
      <c r="J113" s="261"/>
      <c r="K113" s="261" t="n">
        <v>550000</v>
      </c>
      <c r="L113" s="267" t="n">
        <f aca="false">F113*I113</f>
        <v>0</v>
      </c>
      <c r="M113" s="267" t="n">
        <f aca="false">+G113*J113</f>
        <v>0</v>
      </c>
      <c r="N113" s="261" t="n">
        <f aca="false">+H113*K113</f>
        <v>1650000</v>
      </c>
      <c r="O113" s="267" t="n">
        <f aca="false">L113*70%</f>
        <v>0</v>
      </c>
      <c r="P113" s="267" t="n">
        <f aca="false">M113*70%</f>
        <v>0</v>
      </c>
      <c r="Q113" s="261" t="n">
        <f aca="false">N113*70%</f>
        <v>1155000</v>
      </c>
      <c r="R113" s="262" t="n">
        <f aca="false">+O113+P113+Q113</f>
        <v>1155000</v>
      </c>
      <c r="S113" s="263"/>
      <c r="T113" s="263"/>
    </row>
    <row r="114" customFormat="false" ht="20.1" hidden="false" customHeight="true" outlineLevel="0" collapsed="false">
      <c r="A114" s="142" t="n">
        <f aca="false">A113+1</f>
        <v>101</v>
      </c>
      <c r="B114" s="142" t="n">
        <f aca="false">+B113+1</f>
        <v>15</v>
      </c>
      <c r="C114" s="263" t="s">
        <v>581</v>
      </c>
      <c r="D114" s="265" t="s">
        <v>560</v>
      </c>
      <c r="E114" s="263" t="s">
        <v>557</v>
      </c>
      <c r="F114" s="261"/>
      <c r="G114" s="261"/>
      <c r="H114" s="261" t="n">
        <v>3</v>
      </c>
      <c r="I114" s="261"/>
      <c r="J114" s="261"/>
      <c r="K114" s="261" t="n">
        <v>550000</v>
      </c>
      <c r="L114" s="267" t="n">
        <f aca="false">F114*I114</f>
        <v>0</v>
      </c>
      <c r="M114" s="267" t="n">
        <f aca="false">+G114*J114</f>
        <v>0</v>
      </c>
      <c r="N114" s="261" t="n">
        <f aca="false">+H114*K114</f>
        <v>1650000</v>
      </c>
      <c r="O114" s="267" t="n">
        <f aca="false">L114*70%</f>
        <v>0</v>
      </c>
      <c r="P114" s="267" t="n">
        <f aca="false">M114*70%</f>
        <v>0</v>
      </c>
      <c r="Q114" s="261" t="n">
        <f aca="false">N114*70%</f>
        <v>1155000</v>
      </c>
      <c r="R114" s="262" t="n">
        <f aca="false">+O114+P114+Q114</f>
        <v>1155000</v>
      </c>
      <c r="S114" s="263"/>
      <c r="T114" s="263"/>
    </row>
    <row r="115" customFormat="false" ht="20.1" hidden="false" customHeight="true" outlineLevel="0" collapsed="false">
      <c r="A115" s="142" t="n">
        <f aca="false">A114+1</f>
        <v>102</v>
      </c>
      <c r="B115" s="142" t="n">
        <f aca="false">+B114+1</f>
        <v>16</v>
      </c>
      <c r="C115" s="263" t="s">
        <v>582</v>
      </c>
      <c r="D115" s="265" t="s">
        <v>583</v>
      </c>
      <c r="E115" s="263" t="s">
        <v>557</v>
      </c>
      <c r="F115" s="261"/>
      <c r="G115" s="261"/>
      <c r="H115" s="261" t="n">
        <v>3</v>
      </c>
      <c r="I115" s="261"/>
      <c r="J115" s="261"/>
      <c r="K115" s="261" t="n">
        <v>550000</v>
      </c>
      <c r="L115" s="267" t="n">
        <f aca="false">F115*I115</f>
        <v>0</v>
      </c>
      <c r="M115" s="267" t="n">
        <f aca="false">+G115*J115</f>
        <v>0</v>
      </c>
      <c r="N115" s="261" t="n">
        <f aca="false">+H115*K115</f>
        <v>1650000</v>
      </c>
      <c r="O115" s="267" t="n">
        <f aca="false">L115*70%</f>
        <v>0</v>
      </c>
      <c r="P115" s="267" t="n">
        <f aca="false">M115*70%</f>
        <v>0</v>
      </c>
      <c r="Q115" s="261" t="n">
        <f aca="false">N115*70%</f>
        <v>1155000</v>
      </c>
      <c r="R115" s="262" t="n">
        <f aca="false">+O115+P115+Q115</f>
        <v>1155000</v>
      </c>
      <c r="S115" s="263"/>
      <c r="T115" s="263"/>
    </row>
    <row r="116" customFormat="false" ht="20.1" hidden="false" customHeight="true" outlineLevel="0" collapsed="false">
      <c r="A116" s="142" t="n">
        <f aca="false">A115+1</f>
        <v>103</v>
      </c>
      <c r="B116" s="142" t="n">
        <f aca="false">+B115+1</f>
        <v>17</v>
      </c>
      <c r="C116" s="263" t="s">
        <v>584</v>
      </c>
      <c r="D116" s="265" t="n">
        <v>37197</v>
      </c>
      <c r="E116" s="263" t="s">
        <v>557</v>
      </c>
      <c r="F116" s="261"/>
      <c r="G116" s="261"/>
      <c r="H116" s="261" t="n">
        <v>3</v>
      </c>
      <c r="I116" s="261"/>
      <c r="J116" s="261"/>
      <c r="K116" s="261" t="n">
        <v>550000</v>
      </c>
      <c r="L116" s="267" t="n">
        <f aca="false">F116*I116</f>
        <v>0</v>
      </c>
      <c r="M116" s="267" t="n">
        <f aca="false">+G116*J116</f>
        <v>0</v>
      </c>
      <c r="N116" s="261" t="n">
        <f aca="false">+H116*K116</f>
        <v>1650000</v>
      </c>
      <c r="O116" s="267" t="n">
        <f aca="false">L116*70%</f>
        <v>0</v>
      </c>
      <c r="P116" s="267" t="n">
        <f aca="false">M116*70%</f>
        <v>0</v>
      </c>
      <c r="Q116" s="261" t="n">
        <f aca="false">N116*70%</f>
        <v>1155000</v>
      </c>
      <c r="R116" s="262" t="n">
        <f aca="false">+O116+P116+Q116</f>
        <v>1155000</v>
      </c>
      <c r="S116" s="263"/>
      <c r="T116" s="263"/>
    </row>
    <row r="117" customFormat="false" ht="20.1" hidden="false" customHeight="true" outlineLevel="0" collapsed="false">
      <c r="A117" s="142" t="n">
        <f aca="false">A116+1</f>
        <v>104</v>
      </c>
      <c r="B117" s="142" t="n">
        <f aca="false">+B116+1</f>
        <v>18</v>
      </c>
      <c r="C117" s="263" t="s">
        <v>585</v>
      </c>
      <c r="D117" s="265" t="n">
        <v>36291</v>
      </c>
      <c r="E117" s="263" t="s">
        <v>557</v>
      </c>
      <c r="F117" s="261"/>
      <c r="G117" s="261"/>
      <c r="H117" s="261" t="n">
        <v>3</v>
      </c>
      <c r="I117" s="261"/>
      <c r="J117" s="261"/>
      <c r="K117" s="261" t="n">
        <v>550000</v>
      </c>
      <c r="L117" s="267" t="n">
        <f aca="false">F117*I117</f>
        <v>0</v>
      </c>
      <c r="M117" s="267" t="n">
        <f aca="false">+G117*J117</f>
        <v>0</v>
      </c>
      <c r="N117" s="261" t="n">
        <f aca="false">+H117*K117</f>
        <v>1650000</v>
      </c>
      <c r="O117" s="267" t="n">
        <f aca="false">L117*70%</f>
        <v>0</v>
      </c>
      <c r="P117" s="267" t="n">
        <f aca="false">M117*70%</f>
        <v>0</v>
      </c>
      <c r="Q117" s="261" t="n">
        <f aca="false">N117*70%</f>
        <v>1155000</v>
      </c>
      <c r="R117" s="262" t="n">
        <f aca="false">+O117+P117+Q117</f>
        <v>1155000</v>
      </c>
      <c r="S117" s="263"/>
      <c r="T117" s="263"/>
    </row>
    <row r="118" customFormat="false" ht="20.1" hidden="false" customHeight="true" outlineLevel="0" collapsed="false">
      <c r="A118" s="142" t="n">
        <f aca="false">A117+1</f>
        <v>105</v>
      </c>
      <c r="B118" s="142" t="n">
        <f aca="false">+B117+1</f>
        <v>19</v>
      </c>
      <c r="C118" s="263" t="s">
        <v>586</v>
      </c>
      <c r="D118" s="265" t="s">
        <v>587</v>
      </c>
      <c r="E118" s="263" t="s">
        <v>557</v>
      </c>
      <c r="F118" s="261"/>
      <c r="G118" s="261"/>
      <c r="H118" s="261" t="n">
        <v>3</v>
      </c>
      <c r="I118" s="261"/>
      <c r="J118" s="261"/>
      <c r="K118" s="261" t="n">
        <v>550000</v>
      </c>
      <c r="L118" s="267" t="n">
        <f aca="false">F118*I118</f>
        <v>0</v>
      </c>
      <c r="M118" s="267" t="n">
        <f aca="false">+G118*J118</f>
        <v>0</v>
      </c>
      <c r="N118" s="261" t="n">
        <f aca="false">+H118*K118</f>
        <v>1650000</v>
      </c>
      <c r="O118" s="267" t="n">
        <f aca="false">L118*70%</f>
        <v>0</v>
      </c>
      <c r="P118" s="267" t="n">
        <f aca="false">M118*70%</f>
        <v>0</v>
      </c>
      <c r="Q118" s="261" t="n">
        <f aca="false">N118*70%</f>
        <v>1155000</v>
      </c>
      <c r="R118" s="262" t="n">
        <f aca="false">+O118+P118+Q118</f>
        <v>1155000</v>
      </c>
      <c r="S118" s="263"/>
      <c r="T118" s="263"/>
    </row>
    <row r="119" customFormat="false" ht="20.1" hidden="false" customHeight="true" outlineLevel="0" collapsed="false">
      <c r="A119" s="142" t="n">
        <f aca="false">A118+1</f>
        <v>106</v>
      </c>
      <c r="B119" s="142" t="n">
        <f aca="false">+B118+1</f>
        <v>20</v>
      </c>
      <c r="C119" s="263" t="s">
        <v>588</v>
      </c>
      <c r="D119" s="265" t="n">
        <v>37110</v>
      </c>
      <c r="E119" s="263" t="s">
        <v>557</v>
      </c>
      <c r="F119" s="261"/>
      <c r="G119" s="261"/>
      <c r="H119" s="261" t="n">
        <v>3</v>
      </c>
      <c r="I119" s="261"/>
      <c r="J119" s="261"/>
      <c r="K119" s="261" t="n">
        <v>550000</v>
      </c>
      <c r="L119" s="267" t="n">
        <f aca="false">F119*I119</f>
        <v>0</v>
      </c>
      <c r="M119" s="267" t="n">
        <f aca="false">+G119*J119</f>
        <v>0</v>
      </c>
      <c r="N119" s="261" t="n">
        <f aca="false">+H119*K119</f>
        <v>1650000</v>
      </c>
      <c r="O119" s="267" t="n">
        <f aca="false">L119*70%</f>
        <v>0</v>
      </c>
      <c r="P119" s="267" t="n">
        <f aca="false">M119*70%</f>
        <v>0</v>
      </c>
      <c r="Q119" s="261" t="n">
        <f aca="false">N119*70%</f>
        <v>1155000</v>
      </c>
      <c r="R119" s="262" t="n">
        <f aca="false">+O119+P119+Q119</f>
        <v>1155000</v>
      </c>
      <c r="S119" s="263"/>
      <c r="T119" s="263"/>
    </row>
    <row r="120" customFormat="false" ht="20.1" hidden="false" customHeight="true" outlineLevel="0" collapsed="false">
      <c r="A120" s="142" t="n">
        <f aca="false">A119+1</f>
        <v>107</v>
      </c>
      <c r="B120" s="142" t="n">
        <f aca="false">+B119+1</f>
        <v>21</v>
      </c>
      <c r="C120" s="263" t="s">
        <v>589</v>
      </c>
      <c r="D120" s="265" t="n">
        <v>36970</v>
      </c>
      <c r="E120" s="263" t="s">
        <v>557</v>
      </c>
      <c r="F120" s="261"/>
      <c r="G120" s="261"/>
      <c r="H120" s="261" t="n">
        <v>3</v>
      </c>
      <c r="I120" s="261"/>
      <c r="J120" s="261"/>
      <c r="K120" s="261" t="n">
        <v>550000</v>
      </c>
      <c r="L120" s="267" t="n">
        <f aca="false">F120*I120</f>
        <v>0</v>
      </c>
      <c r="M120" s="267" t="n">
        <f aca="false">+G120*J120</f>
        <v>0</v>
      </c>
      <c r="N120" s="261" t="n">
        <f aca="false">+H120*K120</f>
        <v>1650000</v>
      </c>
      <c r="O120" s="267" t="n">
        <f aca="false">L120*70%</f>
        <v>0</v>
      </c>
      <c r="P120" s="267" t="n">
        <f aca="false">M120*70%</f>
        <v>0</v>
      </c>
      <c r="Q120" s="261" t="n">
        <f aca="false">N120*70%</f>
        <v>1155000</v>
      </c>
      <c r="R120" s="262" t="n">
        <f aca="false">+O120+P120+Q120</f>
        <v>1155000</v>
      </c>
      <c r="S120" s="263"/>
      <c r="T120" s="263"/>
    </row>
    <row r="121" customFormat="false" ht="20.1" hidden="false" customHeight="true" outlineLevel="0" collapsed="false">
      <c r="A121" s="142" t="n">
        <f aca="false">A120+1</f>
        <v>108</v>
      </c>
      <c r="B121" s="142" t="n">
        <f aca="false">+B120+1</f>
        <v>22</v>
      </c>
      <c r="C121" s="263" t="s">
        <v>590</v>
      </c>
      <c r="D121" s="265" t="s">
        <v>591</v>
      </c>
      <c r="E121" s="263" t="s">
        <v>557</v>
      </c>
      <c r="F121" s="261"/>
      <c r="G121" s="261"/>
      <c r="H121" s="261" t="n">
        <v>3</v>
      </c>
      <c r="I121" s="261"/>
      <c r="J121" s="261"/>
      <c r="K121" s="261" t="n">
        <v>550000</v>
      </c>
      <c r="L121" s="267" t="n">
        <f aca="false">F121*I121</f>
        <v>0</v>
      </c>
      <c r="M121" s="267" t="n">
        <f aca="false">+G121*J121</f>
        <v>0</v>
      </c>
      <c r="N121" s="261" t="n">
        <f aca="false">+H121*K121</f>
        <v>1650000</v>
      </c>
      <c r="O121" s="267" t="n">
        <f aca="false">L121*70%</f>
        <v>0</v>
      </c>
      <c r="P121" s="267" t="n">
        <f aca="false">M121*70%</f>
        <v>0</v>
      </c>
      <c r="Q121" s="261" t="n">
        <f aca="false">N121*70%</f>
        <v>1155000</v>
      </c>
      <c r="R121" s="262" t="n">
        <f aca="false">+O121+P121+Q121</f>
        <v>1155000</v>
      </c>
      <c r="S121" s="263"/>
      <c r="T121" s="263"/>
    </row>
    <row r="122" customFormat="false" ht="20.1" hidden="false" customHeight="true" outlineLevel="0" collapsed="false">
      <c r="A122" s="142" t="n">
        <f aca="false">A121+1</f>
        <v>109</v>
      </c>
      <c r="B122" s="142" t="n">
        <f aca="false">+B121+1</f>
        <v>23</v>
      </c>
      <c r="C122" s="263" t="s">
        <v>592</v>
      </c>
      <c r="D122" s="265" t="s">
        <v>498</v>
      </c>
      <c r="E122" s="263" t="s">
        <v>557</v>
      </c>
      <c r="F122" s="261"/>
      <c r="G122" s="261"/>
      <c r="H122" s="261" t="n">
        <v>3</v>
      </c>
      <c r="I122" s="261"/>
      <c r="J122" s="261"/>
      <c r="K122" s="261" t="n">
        <v>550000</v>
      </c>
      <c r="L122" s="267" t="n">
        <f aca="false">F122*I122</f>
        <v>0</v>
      </c>
      <c r="M122" s="267" t="n">
        <f aca="false">+G122*J122</f>
        <v>0</v>
      </c>
      <c r="N122" s="261" t="n">
        <f aca="false">+H122*K122</f>
        <v>1650000</v>
      </c>
      <c r="O122" s="267" t="n">
        <f aca="false">L122*70%</f>
        <v>0</v>
      </c>
      <c r="P122" s="267" t="n">
        <f aca="false">M122*70%</f>
        <v>0</v>
      </c>
      <c r="Q122" s="261" t="n">
        <f aca="false">N122*70%</f>
        <v>1155000</v>
      </c>
      <c r="R122" s="262" t="n">
        <f aca="false">+O122+P122+Q122</f>
        <v>1155000</v>
      </c>
      <c r="S122" s="263"/>
      <c r="T122" s="263"/>
    </row>
    <row r="123" customFormat="false" ht="20.1" hidden="false" customHeight="true" outlineLevel="0" collapsed="false">
      <c r="A123" s="142" t="n">
        <f aca="false">A122+1</f>
        <v>110</v>
      </c>
      <c r="B123" s="142" t="n">
        <f aca="false">+B122+1</f>
        <v>24</v>
      </c>
      <c r="C123" s="263" t="s">
        <v>593</v>
      </c>
      <c r="D123" s="265" t="n">
        <v>37115</v>
      </c>
      <c r="E123" s="263" t="s">
        <v>557</v>
      </c>
      <c r="F123" s="261"/>
      <c r="G123" s="261"/>
      <c r="H123" s="261" t="n">
        <v>3</v>
      </c>
      <c r="I123" s="261"/>
      <c r="J123" s="261"/>
      <c r="K123" s="261" t="n">
        <v>550000</v>
      </c>
      <c r="L123" s="267" t="n">
        <f aca="false">F123*I123</f>
        <v>0</v>
      </c>
      <c r="M123" s="267" t="n">
        <f aca="false">+G123*J123</f>
        <v>0</v>
      </c>
      <c r="N123" s="261" t="n">
        <f aca="false">+H123*K123</f>
        <v>1650000</v>
      </c>
      <c r="O123" s="267" t="n">
        <f aca="false">L123*70%</f>
        <v>0</v>
      </c>
      <c r="P123" s="267" t="n">
        <f aca="false">M123*70%</f>
        <v>0</v>
      </c>
      <c r="Q123" s="261" t="n">
        <f aca="false">N123*70%</f>
        <v>1155000</v>
      </c>
      <c r="R123" s="262" t="n">
        <f aca="false">+O123+P123+Q123</f>
        <v>1155000</v>
      </c>
      <c r="S123" s="263"/>
      <c r="T123" s="263"/>
    </row>
    <row r="124" customFormat="false" ht="20.1" hidden="false" customHeight="true" outlineLevel="0" collapsed="false">
      <c r="A124" s="142" t="n">
        <f aca="false">A123+1</f>
        <v>111</v>
      </c>
      <c r="B124" s="142" t="n">
        <f aca="false">+B123+1</f>
        <v>25</v>
      </c>
      <c r="C124" s="263" t="s">
        <v>594</v>
      </c>
      <c r="D124" s="265" t="s">
        <v>595</v>
      </c>
      <c r="E124" s="263" t="s">
        <v>557</v>
      </c>
      <c r="F124" s="261"/>
      <c r="G124" s="261"/>
      <c r="H124" s="261" t="n">
        <v>3</v>
      </c>
      <c r="I124" s="261"/>
      <c r="J124" s="261"/>
      <c r="K124" s="261" t="n">
        <v>550000</v>
      </c>
      <c r="L124" s="267" t="n">
        <f aca="false">F124*I124</f>
        <v>0</v>
      </c>
      <c r="M124" s="267" t="n">
        <f aca="false">+G124*J124</f>
        <v>0</v>
      </c>
      <c r="N124" s="261" t="n">
        <f aca="false">+H124*K124</f>
        <v>1650000</v>
      </c>
      <c r="O124" s="267" t="n">
        <f aca="false">L124*70%</f>
        <v>0</v>
      </c>
      <c r="P124" s="267" t="n">
        <f aca="false">M124*70%</f>
        <v>0</v>
      </c>
      <c r="Q124" s="261" t="n">
        <f aca="false">N124*70%</f>
        <v>1155000</v>
      </c>
      <c r="R124" s="262" t="n">
        <f aca="false">+O124+P124+Q124</f>
        <v>1155000</v>
      </c>
      <c r="S124" s="263"/>
      <c r="T124" s="263"/>
    </row>
    <row r="125" customFormat="false" ht="20.1" hidden="false" customHeight="true" outlineLevel="0" collapsed="false">
      <c r="A125" s="144" t="n">
        <f aca="false">A124+1</f>
        <v>112</v>
      </c>
      <c r="B125" s="144" t="n">
        <f aca="false">+B124+1</f>
        <v>26</v>
      </c>
      <c r="C125" s="145" t="s">
        <v>596</v>
      </c>
      <c r="D125" s="280" t="s">
        <v>597</v>
      </c>
      <c r="E125" s="145" t="s">
        <v>557</v>
      </c>
      <c r="F125" s="281"/>
      <c r="G125" s="281"/>
      <c r="H125" s="281" t="n">
        <v>3</v>
      </c>
      <c r="I125" s="281"/>
      <c r="J125" s="281"/>
      <c r="K125" s="281" t="n">
        <v>550000</v>
      </c>
      <c r="L125" s="282" t="n">
        <f aca="false">F125*I125</f>
        <v>0</v>
      </c>
      <c r="M125" s="282" t="n">
        <f aca="false">+G125*J125</f>
        <v>0</v>
      </c>
      <c r="N125" s="281" t="n">
        <f aca="false">+H125*K125</f>
        <v>1650000</v>
      </c>
      <c r="O125" s="282" t="n">
        <f aca="false">L125*70%</f>
        <v>0</v>
      </c>
      <c r="P125" s="282" t="n">
        <f aca="false">M125*70%</f>
        <v>0</v>
      </c>
      <c r="Q125" s="281" t="n">
        <f aca="false">N125*70%</f>
        <v>1155000</v>
      </c>
      <c r="R125" s="283" t="n">
        <f aca="false">+O125+P125+Q125</f>
        <v>1155000</v>
      </c>
      <c r="S125" s="145"/>
      <c r="T125" s="263"/>
    </row>
    <row r="126" customFormat="false" ht="21.75" hidden="false" customHeight="true" outlineLevel="0" collapsed="false">
      <c r="A126" s="284"/>
      <c r="B126" s="284"/>
      <c r="C126" s="21" t="s">
        <v>598</v>
      </c>
      <c r="D126" s="21"/>
      <c r="E126" s="21"/>
      <c r="F126" s="285"/>
      <c r="G126" s="286"/>
      <c r="H126" s="286"/>
      <c r="I126" s="286"/>
      <c r="J126" s="286"/>
      <c r="K126" s="286"/>
      <c r="L126" s="287"/>
      <c r="M126" s="287"/>
      <c r="N126" s="285"/>
      <c r="O126" s="288" t="n">
        <f aca="false">SUM(O11:O125)</f>
        <v>39627000</v>
      </c>
      <c r="P126" s="288" t="n">
        <f aca="false">SUM(P11:P125)</f>
        <v>49000000</v>
      </c>
      <c r="Q126" s="286" t="n">
        <f aca="false">SUM(Q11:Q125)</f>
        <v>132055000</v>
      </c>
      <c r="R126" s="286" t="n">
        <f aca="false">SUM(R11:R125)</f>
        <v>220682000</v>
      </c>
      <c r="S126" s="289"/>
      <c r="T126" s="290"/>
    </row>
    <row r="127" customFormat="false" ht="18" hidden="false" customHeight="true" outlineLevel="0" collapsed="false">
      <c r="A127" s="291" t="s">
        <v>599</v>
      </c>
      <c r="B127" s="292"/>
      <c r="C127" s="293"/>
      <c r="D127" s="293"/>
      <c r="E127" s="294"/>
      <c r="F127" s="294"/>
      <c r="G127" s="294"/>
      <c r="H127" s="294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4"/>
    </row>
    <row r="128" customFormat="false" ht="15.95" hidden="false" customHeight="true" outlineLevel="0" collapsed="false">
      <c r="A128" s="291"/>
      <c r="B128" s="292"/>
      <c r="C128" s="293"/>
      <c r="D128" s="293"/>
      <c r="E128" s="294"/>
      <c r="F128" s="294"/>
      <c r="G128" s="294"/>
      <c r="H128" s="294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4"/>
    </row>
    <row r="129" customFormat="false" ht="15" hidden="false" customHeight="false" outlineLevel="0" collapsed="false">
      <c r="C129" s="296" t="s">
        <v>600</v>
      </c>
      <c r="D129" s="296"/>
      <c r="F129" s="296" t="s">
        <v>601</v>
      </c>
      <c r="G129" s="296"/>
      <c r="H129" s="296"/>
      <c r="I129" s="296"/>
      <c r="J129" s="296"/>
      <c r="K129" s="296"/>
      <c r="L129" s="296"/>
      <c r="O129" s="230" t="s">
        <v>602</v>
      </c>
      <c r="P129" s="230"/>
      <c r="Q129" s="230"/>
      <c r="R129" s="230"/>
    </row>
    <row r="130" customFormat="false" ht="14.25" hidden="false" customHeight="false" outlineLevel="0" collapsed="false">
      <c r="F130" s="6"/>
      <c r="T130" s="226" t="n">
        <f aca="false">+O126+P126+Q126</f>
        <v>220682000</v>
      </c>
    </row>
    <row r="131" customFormat="false" ht="14.25" hidden="false" customHeight="false" outlineLevel="0" collapsed="false">
      <c r="F131" s="6"/>
    </row>
    <row r="132" customFormat="false" ht="14.25" hidden="false" customHeight="false" outlineLevel="0" collapsed="false">
      <c r="F132" s="6"/>
      <c r="T132" s="226"/>
    </row>
    <row r="133" customFormat="false" ht="14.25" hidden="false" customHeight="false" outlineLevel="0" collapsed="false">
      <c r="F133" s="6"/>
    </row>
    <row r="134" customFormat="false" ht="14.25" hidden="false" customHeight="false" outlineLevel="0" collapsed="false">
      <c r="F134" s="6"/>
    </row>
    <row r="135" customFormat="false" ht="15" hidden="false" customHeight="false" outlineLevel="0" collapsed="false">
      <c r="C135" s="296" t="s">
        <v>401</v>
      </c>
      <c r="D135" s="296"/>
      <c r="F135" s="296" t="s">
        <v>603</v>
      </c>
      <c r="G135" s="296"/>
      <c r="H135" s="296"/>
      <c r="I135" s="296"/>
      <c r="J135" s="296"/>
      <c r="K135" s="296"/>
      <c r="L135" s="296"/>
      <c r="O135" s="230" t="s">
        <v>400</v>
      </c>
      <c r="P135" s="230"/>
      <c r="Q135" s="230"/>
      <c r="R135" s="230"/>
    </row>
  </sheetData>
  <mergeCells count="39">
    <mergeCell ref="A1:F1"/>
    <mergeCell ref="L1:R1"/>
    <mergeCell ref="A2:F2"/>
    <mergeCell ref="L2:R2"/>
    <mergeCell ref="A4:S4"/>
    <mergeCell ref="A5:S5"/>
    <mergeCell ref="A6:S6"/>
    <mergeCell ref="A8:B10"/>
    <mergeCell ref="C8:C10"/>
    <mergeCell ref="D8:D10"/>
    <mergeCell ref="E8:E10"/>
    <mergeCell ref="F8:H8"/>
    <mergeCell ref="I8:K8"/>
    <mergeCell ref="L8:N8"/>
    <mergeCell ref="O8:Q8"/>
    <mergeCell ref="R8:R10"/>
    <mergeCell ref="S8:S10"/>
    <mergeCell ref="T8:T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E11"/>
    <mergeCell ref="A126:B126"/>
    <mergeCell ref="C126:E126"/>
    <mergeCell ref="C129:D129"/>
    <mergeCell ref="F129:L129"/>
    <mergeCell ref="O129:R129"/>
    <mergeCell ref="C135:D135"/>
    <mergeCell ref="F135:L135"/>
    <mergeCell ref="O135:R135"/>
  </mergeCells>
  <printOptions headings="false" gridLines="false" gridLinesSet="true" horizontalCentered="false" verticalCentered="false"/>
  <pageMargins left="0.240277777777778" right="0.190277777777778" top="0.290277777777778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4.56"/>
    <col collapsed="false" customWidth="true" hidden="false" outlineLevel="0" max="2" min="2" style="297" width="22.42"/>
    <col collapsed="false" customWidth="true" hidden="false" outlineLevel="0" max="3" min="3" style="297" width="16.42"/>
    <col collapsed="false" customWidth="true" hidden="false" outlineLevel="0" max="4" min="4" style="297" width="15.85"/>
    <col collapsed="false" customWidth="true" hidden="false" outlineLevel="0" max="5" min="5" style="297" width="13.85"/>
    <col collapsed="false" customWidth="false" hidden="false" outlineLevel="0" max="6" min="6" style="297" width="9.14"/>
    <col collapsed="false" customWidth="true" hidden="false" outlineLevel="0" max="7" min="7" style="297" width="7.28"/>
    <col collapsed="false" customWidth="true" hidden="false" outlineLevel="0" max="8" min="8" style="297" width="11.85"/>
    <col collapsed="false" customWidth="true" hidden="false" outlineLevel="0" max="9" min="9" style="297" width="13.41"/>
    <col collapsed="false" customWidth="true" hidden="false" outlineLevel="0" max="10" min="10" style="297" width="14.41"/>
    <col collapsed="false" customWidth="true" hidden="false" outlineLevel="0" max="11" min="11" style="297" width="13.28"/>
    <col collapsed="false" customWidth="false" hidden="false" outlineLevel="0" max="257" min="12" style="297" width="9.14"/>
  </cols>
  <sheetData>
    <row r="1" customFormat="false" ht="15" hidden="false" customHeight="false" outlineLevel="0" collapsed="false">
      <c r="A1" s="298" t="s">
        <v>604</v>
      </c>
      <c r="B1" s="298"/>
      <c r="C1" s="298"/>
      <c r="D1" s="299"/>
      <c r="E1" s="300"/>
      <c r="F1" s="300"/>
      <c r="G1" s="300"/>
      <c r="H1" s="300"/>
      <c r="I1" s="300"/>
      <c r="J1" s="300"/>
      <c r="K1" s="300"/>
    </row>
    <row r="2" customFormat="false" ht="15" hidden="false" customHeight="false" outlineLevel="0" collapsed="false">
      <c r="A2" s="301" t="s">
        <v>60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7.1" hidden="false" customHeight="true" outlineLevel="0" collapsed="false">
      <c r="A3" s="302" t="s">
        <v>60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7.1" hidden="false" customHeight="true" outlineLevel="0" collapsed="false">
      <c r="A4" s="302" t="s">
        <v>60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5" hidden="false" customHeight="false" outlineLevel="0" collapsed="false">
      <c r="A5" s="303" t="s">
        <v>608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</row>
    <row r="6" customFormat="false" ht="15" hidden="false" customHeight="false" outlineLevel="0" collapsed="false">
      <c r="A6" s="304" t="s">
        <v>609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</row>
    <row r="7" customFormat="false" ht="15" hidden="false" customHeight="false" outlineLevel="0" collapsed="false">
      <c r="I7" s="297" t="s">
        <v>610</v>
      </c>
    </row>
    <row r="8" customFormat="false" ht="69" hidden="false" customHeight="true" outlineLevel="0" collapsed="false">
      <c r="A8" s="305" t="s">
        <v>8</v>
      </c>
      <c r="B8" s="305" t="s">
        <v>611</v>
      </c>
      <c r="C8" s="305" t="s">
        <v>612</v>
      </c>
      <c r="D8" s="305" t="s">
        <v>12</v>
      </c>
      <c r="E8" s="305" t="s">
        <v>613</v>
      </c>
      <c r="F8" s="305" t="s">
        <v>614</v>
      </c>
      <c r="G8" s="305" t="s">
        <v>615</v>
      </c>
      <c r="H8" s="305" t="s">
        <v>616</v>
      </c>
      <c r="I8" s="305" t="s">
        <v>617</v>
      </c>
      <c r="J8" s="305" t="s">
        <v>618</v>
      </c>
      <c r="K8" s="305" t="s">
        <v>619</v>
      </c>
    </row>
    <row r="9" customFormat="false" ht="17.1" hidden="false" customHeight="true" outlineLevel="0" collapsed="false">
      <c r="A9" s="306"/>
      <c r="B9" s="307" t="n">
        <v>1</v>
      </c>
      <c r="C9" s="307" t="n">
        <v>2</v>
      </c>
      <c r="D9" s="307" t="n">
        <v>3</v>
      </c>
      <c r="E9" s="308" t="s">
        <v>620</v>
      </c>
      <c r="F9" s="308" t="s">
        <v>621</v>
      </c>
      <c r="G9" s="308" t="s">
        <v>622</v>
      </c>
      <c r="H9" s="308" t="s">
        <v>623</v>
      </c>
      <c r="I9" s="308" t="s">
        <v>624</v>
      </c>
      <c r="J9" s="308"/>
      <c r="K9" s="309"/>
    </row>
    <row r="10" customFormat="false" ht="19.5" hidden="false" customHeight="true" outlineLevel="0" collapsed="false">
      <c r="A10" s="310" t="s">
        <v>36</v>
      </c>
      <c r="B10" s="311" t="s">
        <v>625</v>
      </c>
      <c r="C10" s="311"/>
      <c r="D10" s="311"/>
      <c r="E10" s="311"/>
      <c r="F10" s="311"/>
      <c r="G10" s="311"/>
      <c r="H10" s="311"/>
      <c r="I10" s="312" t="n">
        <f aca="false">SUM(I11:I32)</f>
        <v>77730000</v>
      </c>
      <c r="J10" s="312"/>
      <c r="K10" s="312"/>
    </row>
    <row r="11" customFormat="false" ht="20.1" hidden="false" customHeight="true" outlineLevel="0" collapsed="false">
      <c r="A11" s="313" t="n">
        <v>1</v>
      </c>
      <c r="B11" s="75" t="s">
        <v>626</v>
      </c>
      <c r="C11" s="314" t="s">
        <v>627</v>
      </c>
      <c r="D11" s="314"/>
      <c r="E11" s="315" t="s">
        <v>628</v>
      </c>
      <c r="F11" s="314" t="s">
        <v>629</v>
      </c>
      <c r="G11" s="314" t="n">
        <v>5</v>
      </c>
      <c r="H11" s="316" t="n">
        <v>690000</v>
      </c>
      <c r="I11" s="317" t="n">
        <f aca="false">H11*G11</f>
        <v>3450000</v>
      </c>
      <c r="J11" s="318"/>
      <c r="K11" s="319"/>
    </row>
    <row r="12" customFormat="false" ht="20.1" hidden="false" customHeight="true" outlineLevel="0" collapsed="false">
      <c r="A12" s="320" t="n">
        <f aca="false">A11+1</f>
        <v>2</v>
      </c>
      <c r="B12" s="83" t="s">
        <v>630</v>
      </c>
      <c r="C12" s="321" t="s">
        <v>627</v>
      </c>
      <c r="D12" s="321"/>
      <c r="E12" s="322" t="s">
        <v>631</v>
      </c>
      <c r="F12" s="321" t="s">
        <v>632</v>
      </c>
      <c r="G12" s="321" t="n">
        <v>5</v>
      </c>
      <c r="H12" s="323" t="n">
        <v>690000</v>
      </c>
      <c r="I12" s="324" t="n">
        <f aca="false">H12*G12</f>
        <v>3450000</v>
      </c>
      <c r="J12" s="325"/>
      <c r="K12" s="326"/>
    </row>
    <row r="13" customFormat="false" ht="20.1" hidden="false" customHeight="true" outlineLevel="0" collapsed="false">
      <c r="A13" s="320" t="n">
        <f aca="false">A12+1</f>
        <v>3</v>
      </c>
      <c r="B13" s="83" t="s">
        <v>633</v>
      </c>
      <c r="C13" s="321" t="s">
        <v>634</v>
      </c>
      <c r="D13" s="321"/>
      <c r="E13" s="322" t="s">
        <v>635</v>
      </c>
      <c r="F13" s="321" t="s">
        <v>636</v>
      </c>
      <c r="G13" s="321" t="n">
        <v>5</v>
      </c>
      <c r="H13" s="323" t="n">
        <v>690000</v>
      </c>
      <c r="I13" s="324" t="n">
        <f aca="false">H13*G13</f>
        <v>3450000</v>
      </c>
      <c r="J13" s="325"/>
      <c r="K13" s="326"/>
    </row>
    <row r="14" customFormat="false" ht="20.1" hidden="false" customHeight="true" outlineLevel="0" collapsed="false">
      <c r="A14" s="320" t="n">
        <f aca="false">A13+1</f>
        <v>4</v>
      </c>
      <c r="B14" s="111" t="s">
        <v>147</v>
      </c>
      <c r="C14" s="321" t="s">
        <v>148</v>
      </c>
      <c r="D14" s="321"/>
      <c r="E14" s="322" t="s">
        <v>637</v>
      </c>
      <c r="F14" s="321" t="s">
        <v>636</v>
      </c>
      <c r="G14" s="327" t="n">
        <v>3</v>
      </c>
      <c r="H14" s="323" t="n">
        <v>690000</v>
      </c>
      <c r="I14" s="324" t="n">
        <f aca="false">H14*G14</f>
        <v>2070000</v>
      </c>
      <c r="J14" s="325"/>
      <c r="K14" s="326"/>
    </row>
    <row r="15" customFormat="false" ht="20.1" hidden="false" customHeight="true" outlineLevel="0" collapsed="false">
      <c r="A15" s="320"/>
      <c r="B15" s="111" t="s">
        <v>147</v>
      </c>
      <c r="C15" s="321" t="s">
        <v>148</v>
      </c>
      <c r="D15" s="321"/>
      <c r="E15" s="322" t="s">
        <v>637</v>
      </c>
      <c r="F15" s="321" t="s">
        <v>636</v>
      </c>
      <c r="G15" s="82" t="n">
        <v>7</v>
      </c>
      <c r="H15" s="323" t="n">
        <v>726000</v>
      </c>
      <c r="I15" s="324" t="n">
        <f aca="false">H15*G15</f>
        <v>5082000</v>
      </c>
      <c r="J15" s="325"/>
      <c r="K15" s="326"/>
    </row>
    <row r="16" customFormat="false" ht="20.1" hidden="false" customHeight="true" outlineLevel="0" collapsed="false">
      <c r="A16" s="320" t="n">
        <f aca="false">A14+1</f>
        <v>5</v>
      </c>
      <c r="B16" s="111" t="s">
        <v>151</v>
      </c>
      <c r="C16" s="321" t="s">
        <v>152</v>
      </c>
      <c r="D16" s="321"/>
      <c r="E16" s="322" t="s">
        <v>638</v>
      </c>
      <c r="F16" s="321" t="s">
        <v>629</v>
      </c>
      <c r="G16" s="321" t="n">
        <v>5</v>
      </c>
      <c r="H16" s="323" t="n">
        <v>726000</v>
      </c>
      <c r="I16" s="324" t="n">
        <f aca="false">H16*G16</f>
        <v>3630000</v>
      </c>
      <c r="J16" s="325"/>
      <c r="K16" s="326"/>
    </row>
    <row r="17" customFormat="false" ht="20.1" hidden="false" customHeight="true" outlineLevel="0" collapsed="false">
      <c r="A17" s="320" t="n">
        <f aca="false">A16+1</f>
        <v>6</v>
      </c>
      <c r="B17" s="111" t="s">
        <v>156</v>
      </c>
      <c r="C17" s="321" t="s">
        <v>157</v>
      </c>
      <c r="D17" s="321"/>
      <c r="E17" s="322" t="s">
        <v>639</v>
      </c>
      <c r="F17" s="321" t="s">
        <v>636</v>
      </c>
      <c r="G17" s="327" t="n">
        <v>3</v>
      </c>
      <c r="H17" s="323" t="n">
        <v>690000</v>
      </c>
      <c r="I17" s="324" t="n">
        <f aca="false">H17*G17</f>
        <v>2070000</v>
      </c>
      <c r="J17" s="325"/>
      <c r="K17" s="326"/>
    </row>
    <row r="18" customFormat="false" ht="20.1" hidden="false" customHeight="true" outlineLevel="0" collapsed="false">
      <c r="A18" s="320"/>
      <c r="B18" s="111" t="s">
        <v>156</v>
      </c>
      <c r="C18" s="321" t="s">
        <v>157</v>
      </c>
      <c r="D18" s="321"/>
      <c r="E18" s="322" t="s">
        <v>639</v>
      </c>
      <c r="F18" s="321" t="s">
        <v>636</v>
      </c>
      <c r="G18" s="82" t="n">
        <v>7</v>
      </c>
      <c r="H18" s="323" t="n">
        <v>726000</v>
      </c>
      <c r="I18" s="324" t="n">
        <f aca="false">H18*G18</f>
        <v>5082000</v>
      </c>
      <c r="J18" s="325"/>
      <c r="K18" s="326"/>
    </row>
    <row r="19" customFormat="false" ht="20.1" hidden="false" customHeight="true" outlineLevel="0" collapsed="false">
      <c r="A19" s="320" t="n">
        <f aca="false">A17+1</f>
        <v>7</v>
      </c>
      <c r="B19" s="111" t="s">
        <v>159</v>
      </c>
      <c r="C19" s="321" t="s">
        <v>69</v>
      </c>
      <c r="D19" s="321"/>
      <c r="E19" s="322" t="s">
        <v>640</v>
      </c>
      <c r="F19" s="321" t="s">
        <v>641</v>
      </c>
      <c r="G19" s="327" t="n">
        <v>3</v>
      </c>
      <c r="H19" s="323" t="n">
        <v>690000</v>
      </c>
      <c r="I19" s="324" t="n">
        <f aca="false">H19*G19</f>
        <v>2070000</v>
      </c>
      <c r="J19" s="325"/>
      <c r="K19" s="326"/>
    </row>
    <row r="20" customFormat="false" ht="20.1" hidden="false" customHeight="true" outlineLevel="0" collapsed="false">
      <c r="A20" s="320"/>
      <c r="B20" s="111" t="s">
        <v>159</v>
      </c>
      <c r="C20" s="321" t="s">
        <v>69</v>
      </c>
      <c r="D20" s="321"/>
      <c r="E20" s="322" t="s">
        <v>640</v>
      </c>
      <c r="F20" s="321" t="s">
        <v>641</v>
      </c>
      <c r="G20" s="82" t="n">
        <v>7</v>
      </c>
      <c r="H20" s="323" t="n">
        <v>726000</v>
      </c>
      <c r="I20" s="324" t="n">
        <f aca="false">H20*G20</f>
        <v>5082000</v>
      </c>
      <c r="J20" s="325"/>
      <c r="K20" s="326"/>
    </row>
    <row r="21" customFormat="false" ht="20.1" hidden="false" customHeight="true" outlineLevel="0" collapsed="false">
      <c r="A21" s="320" t="n">
        <f aca="false">A19+1</f>
        <v>8</v>
      </c>
      <c r="B21" s="111" t="s">
        <v>161</v>
      </c>
      <c r="C21" s="321" t="s">
        <v>162</v>
      </c>
      <c r="D21" s="321"/>
      <c r="E21" s="322" t="s">
        <v>642</v>
      </c>
      <c r="F21" s="321" t="s">
        <v>636</v>
      </c>
      <c r="G21" s="327" t="n">
        <v>3</v>
      </c>
      <c r="H21" s="323" t="n">
        <v>690000</v>
      </c>
      <c r="I21" s="324" t="n">
        <f aca="false">H21*G21</f>
        <v>2070000</v>
      </c>
      <c r="J21" s="325"/>
      <c r="K21" s="326"/>
    </row>
    <row r="22" customFormat="false" ht="20.1" hidden="false" customHeight="true" outlineLevel="0" collapsed="false">
      <c r="A22" s="320"/>
      <c r="B22" s="111" t="s">
        <v>161</v>
      </c>
      <c r="C22" s="321" t="s">
        <v>162</v>
      </c>
      <c r="D22" s="321"/>
      <c r="E22" s="322" t="s">
        <v>642</v>
      </c>
      <c r="F22" s="321" t="s">
        <v>636</v>
      </c>
      <c r="G22" s="82" t="n">
        <v>7</v>
      </c>
      <c r="H22" s="323" t="n">
        <v>726000</v>
      </c>
      <c r="I22" s="324" t="n">
        <f aca="false">H22*G22</f>
        <v>5082000</v>
      </c>
      <c r="J22" s="325"/>
      <c r="K22" s="326"/>
    </row>
    <row r="23" customFormat="false" ht="20.1" hidden="false" customHeight="true" outlineLevel="0" collapsed="false">
      <c r="A23" s="320" t="n">
        <f aca="false">A21+1</f>
        <v>9</v>
      </c>
      <c r="B23" s="84" t="s">
        <v>165</v>
      </c>
      <c r="C23" s="82" t="s">
        <v>88</v>
      </c>
      <c r="D23" s="82"/>
      <c r="E23" s="322" t="s">
        <v>643</v>
      </c>
      <c r="F23" s="321" t="s">
        <v>629</v>
      </c>
      <c r="G23" s="327" t="n">
        <v>3</v>
      </c>
      <c r="H23" s="323" t="n">
        <v>690000</v>
      </c>
      <c r="I23" s="324" t="n">
        <f aca="false">H23*G23</f>
        <v>2070000</v>
      </c>
      <c r="J23" s="325"/>
      <c r="K23" s="326"/>
    </row>
    <row r="24" customFormat="false" ht="20.1" hidden="false" customHeight="true" outlineLevel="0" collapsed="false">
      <c r="A24" s="320"/>
      <c r="B24" s="84" t="s">
        <v>165</v>
      </c>
      <c r="C24" s="82" t="s">
        <v>88</v>
      </c>
      <c r="D24" s="82"/>
      <c r="E24" s="322" t="s">
        <v>643</v>
      </c>
      <c r="F24" s="321" t="s">
        <v>629</v>
      </c>
      <c r="G24" s="82" t="n">
        <v>7</v>
      </c>
      <c r="H24" s="323" t="n">
        <v>726000</v>
      </c>
      <c r="I24" s="324" t="n">
        <f aca="false">H24*G24</f>
        <v>5082000</v>
      </c>
      <c r="J24" s="325"/>
      <c r="K24" s="326"/>
    </row>
    <row r="25" customFormat="false" ht="20.1" hidden="false" customHeight="true" outlineLevel="0" collapsed="false">
      <c r="A25" s="320" t="n">
        <f aca="false">A23+1</f>
        <v>10</v>
      </c>
      <c r="B25" s="111" t="s">
        <v>169</v>
      </c>
      <c r="C25" s="321" t="s">
        <v>91</v>
      </c>
      <c r="D25" s="321"/>
      <c r="E25" s="322" t="s">
        <v>644</v>
      </c>
      <c r="F25" s="321" t="s">
        <v>645</v>
      </c>
      <c r="G25" s="327" t="n">
        <v>3</v>
      </c>
      <c r="H25" s="323" t="n">
        <v>690000</v>
      </c>
      <c r="I25" s="324" t="n">
        <f aca="false">H25*G25</f>
        <v>2070000</v>
      </c>
      <c r="J25" s="325"/>
      <c r="K25" s="326"/>
    </row>
    <row r="26" customFormat="false" ht="20.1" hidden="false" customHeight="true" outlineLevel="0" collapsed="false">
      <c r="A26" s="320"/>
      <c r="B26" s="111" t="s">
        <v>169</v>
      </c>
      <c r="C26" s="321" t="s">
        <v>91</v>
      </c>
      <c r="D26" s="321"/>
      <c r="E26" s="322" t="s">
        <v>644</v>
      </c>
      <c r="F26" s="321" t="s">
        <v>645</v>
      </c>
      <c r="G26" s="82" t="n">
        <v>7</v>
      </c>
      <c r="H26" s="323" t="n">
        <v>726000</v>
      </c>
      <c r="I26" s="324" t="n">
        <f aca="false">H26*G26</f>
        <v>5082000</v>
      </c>
      <c r="J26" s="325"/>
      <c r="K26" s="326"/>
    </row>
    <row r="27" customFormat="false" ht="20.1" hidden="false" customHeight="true" outlineLevel="0" collapsed="false">
      <c r="A27" s="320" t="n">
        <f aca="false">A25+1</f>
        <v>11</v>
      </c>
      <c r="B27" s="111" t="s">
        <v>171</v>
      </c>
      <c r="C27" s="321" t="s">
        <v>91</v>
      </c>
      <c r="D27" s="321"/>
      <c r="E27" s="322" t="s">
        <v>646</v>
      </c>
      <c r="F27" s="321" t="s">
        <v>647</v>
      </c>
      <c r="G27" s="327" t="n">
        <v>3</v>
      </c>
      <c r="H27" s="323" t="n">
        <v>690000</v>
      </c>
      <c r="I27" s="324" t="n">
        <f aca="false">H27*G27</f>
        <v>2070000</v>
      </c>
      <c r="J27" s="325"/>
      <c r="K27" s="326"/>
    </row>
    <row r="28" customFormat="false" ht="20.1" hidden="false" customHeight="true" outlineLevel="0" collapsed="false">
      <c r="A28" s="320"/>
      <c r="B28" s="111" t="s">
        <v>171</v>
      </c>
      <c r="C28" s="321" t="s">
        <v>91</v>
      </c>
      <c r="D28" s="321"/>
      <c r="E28" s="322" t="s">
        <v>646</v>
      </c>
      <c r="F28" s="321" t="s">
        <v>647</v>
      </c>
      <c r="G28" s="82" t="n">
        <v>7</v>
      </c>
      <c r="H28" s="323" t="n">
        <v>726000</v>
      </c>
      <c r="I28" s="324" t="n">
        <f aca="false">H28*G28</f>
        <v>5082000</v>
      </c>
      <c r="J28" s="325"/>
      <c r="K28" s="326"/>
    </row>
    <row r="29" customFormat="false" ht="20.1" hidden="false" customHeight="true" outlineLevel="0" collapsed="false">
      <c r="A29" s="320" t="n">
        <f aca="false">A27+1</f>
        <v>12</v>
      </c>
      <c r="B29" s="84" t="s">
        <v>174</v>
      </c>
      <c r="C29" s="82" t="s">
        <v>175</v>
      </c>
      <c r="D29" s="82"/>
      <c r="E29" s="322" t="s">
        <v>648</v>
      </c>
      <c r="F29" s="321" t="s">
        <v>636</v>
      </c>
      <c r="G29" s="321" t="n">
        <v>5</v>
      </c>
      <c r="H29" s="323" t="n">
        <v>726000</v>
      </c>
      <c r="I29" s="324" t="n">
        <f aca="false">H29*G29</f>
        <v>3630000</v>
      </c>
      <c r="J29" s="325"/>
      <c r="K29" s="326"/>
    </row>
    <row r="30" customFormat="false" ht="20.1" hidden="false" customHeight="true" outlineLevel="0" collapsed="false">
      <c r="A30" s="320" t="n">
        <f aca="false">A29+1</f>
        <v>13</v>
      </c>
      <c r="B30" s="111" t="s">
        <v>178</v>
      </c>
      <c r="C30" s="321" t="s">
        <v>179</v>
      </c>
      <c r="D30" s="321"/>
      <c r="E30" s="322" t="s">
        <v>649</v>
      </c>
      <c r="F30" s="321" t="s">
        <v>650</v>
      </c>
      <c r="G30" s="327" t="n">
        <v>3</v>
      </c>
      <c r="H30" s="323" t="n">
        <v>690000</v>
      </c>
      <c r="I30" s="324" t="n">
        <f aca="false">H30*G30</f>
        <v>2070000</v>
      </c>
      <c r="J30" s="325"/>
      <c r="K30" s="326"/>
    </row>
    <row r="31" customFormat="false" ht="20.1" hidden="false" customHeight="true" outlineLevel="0" collapsed="false">
      <c r="A31" s="328"/>
      <c r="B31" s="114" t="s">
        <v>178</v>
      </c>
      <c r="C31" s="321" t="s">
        <v>179</v>
      </c>
      <c r="D31" s="321"/>
      <c r="E31" s="322" t="s">
        <v>649</v>
      </c>
      <c r="F31" s="321" t="s">
        <v>650</v>
      </c>
      <c r="G31" s="82" t="n">
        <v>7</v>
      </c>
      <c r="H31" s="323" t="n">
        <v>726000</v>
      </c>
      <c r="I31" s="324" t="n">
        <f aca="false">H31*G31</f>
        <v>5082000</v>
      </c>
      <c r="J31" s="329"/>
      <c r="K31" s="330"/>
    </row>
    <row r="32" customFormat="false" ht="20.1" hidden="false" customHeight="true" outlineLevel="0" collapsed="false">
      <c r="A32" s="331" t="n">
        <f aca="false">A30+1</f>
        <v>14</v>
      </c>
      <c r="B32" s="332" t="s">
        <v>651</v>
      </c>
      <c r="C32" s="333" t="s">
        <v>652</v>
      </c>
      <c r="D32" s="333"/>
      <c r="E32" s="334" t="s">
        <v>653</v>
      </c>
      <c r="F32" s="333" t="s">
        <v>641</v>
      </c>
      <c r="G32" s="333" t="n">
        <v>4</v>
      </c>
      <c r="H32" s="335" t="n">
        <v>726000</v>
      </c>
      <c r="I32" s="336" t="n">
        <f aca="false">H32*G32</f>
        <v>2904000</v>
      </c>
      <c r="J32" s="337"/>
      <c r="K32" s="338"/>
    </row>
    <row r="33" customFormat="false" ht="20.1" hidden="false" customHeight="true" outlineLevel="0" collapsed="false">
      <c r="A33" s="339" t="s">
        <v>185</v>
      </c>
      <c r="B33" s="340" t="s">
        <v>654</v>
      </c>
      <c r="C33" s="341"/>
      <c r="D33" s="341"/>
      <c r="E33" s="341"/>
      <c r="F33" s="341"/>
      <c r="G33" s="341"/>
      <c r="H33" s="342"/>
      <c r="I33" s="312" t="e">
        <f aca="false">SUM(I33:I33)</f>
        <v>#VALUE!</v>
      </c>
      <c r="J33" s="343"/>
      <c r="K33" s="344"/>
    </row>
    <row r="34" customFormat="false" ht="20.1" hidden="false" customHeight="true" outlineLevel="0" collapsed="false">
      <c r="A34" s="310" t="s">
        <v>655</v>
      </c>
      <c r="B34" s="311" t="s">
        <v>656</v>
      </c>
      <c r="C34" s="342"/>
      <c r="D34" s="342"/>
      <c r="E34" s="342"/>
      <c r="F34" s="342"/>
      <c r="G34" s="342"/>
      <c r="H34" s="342"/>
      <c r="I34" s="312" t="e">
        <f aca="false">SUM(I34:I34)</f>
        <v>#VALUE!</v>
      </c>
      <c r="J34" s="345"/>
      <c r="K34" s="346"/>
    </row>
    <row r="35" customFormat="false" ht="20.1" hidden="false" customHeight="true" outlineLevel="0" collapsed="false">
      <c r="A35" s="310"/>
      <c r="B35" s="310" t="s">
        <v>657</v>
      </c>
      <c r="C35" s="310"/>
      <c r="D35" s="342"/>
      <c r="E35" s="342"/>
      <c r="F35" s="342"/>
      <c r="G35" s="342"/>
      <c r="H35" s="342"/>
      <c r="I35" s="312" t="n">
        <f aca="false">I10</f>
        <v>77730000</v>
      </c>
      <c r="J35" s="345"/>
      <c r="K35" s="346"/>
    </row>
    <row r="36" customFormat="false" ht="15" hidden="false" customHeight="false" outlineLevel="0" collapsed="false">
      <c r="A36" s="347" t="s">
        <v>658</v>
      </c>
      <c r="B36" s="348"/>
      <c r="C36" s="348"/>
      <c r="D36" s="348"/>
      <c r="E36" s="348"/>
    </row>
    <row r="38" customFormat="false" ht="15.75" hidden="false" customHeight="false" outlineLevel="0" collapsed="false">
      <c r="B38" s="349" t="s">
        <v>659</v>
      </c>
      <c r="C38" s="350"/>
      <c r="D38" s="302" t="s">
        <v>399</v>
      </c>
      <c r="E38" s="302"/>
      <c r="I38" s="351" t="s">
        <v>660</v>
      </c>
    </row>
    <row r="39" customFormat="false" ht="15" hidden="false" customHeight="false" outlineLevel="0" collapsed="false">
      <c r="B39" s="351"/>
      <c r="C39" s="351"/>
      <c r="D39" s="351"/>
    </row>
    <row r="40" customFormat="false" ht="15" hidden="false" customHeight="false" outlineLevel="0" collapsed="false">
      <c r="B40" s="351"/>
      <c r="C40" s="351"/>
      <c r="D40" s="351"/>
    </row>
    <row r="41" customFormat="false" ht="15" hidden="false" customHeight="false" outlineLevel="0" collapsed="false">
      <c r="B41" s="351"/>
      <c r="C41" s="351"/>
      <c r="D41" s="351"/>
    </row>
    <row r="42" customFormat="false" ht="15" hidden="false" customHeight="false" outlineLevel="0" collapsed="false">
      <c r="B42" s="351"/>
      <c r="C42" s="351"/>
      <c r="D42" s="351"/>
    </row>
    <row r="43" customFormat="false" ht="15.75" hidden="false" customHeight="false" outlineLevel="0" collapsed="false">
      <c r="B43" s="349" t="s">
        <v>661</v>
      </c>
      <c r="C43" s="350"/>
      <c r="D43" s="302" t="s">
        <v>662</v>
      </c>
      <c r="E43" s="302"/>
      <c r="F43" s="352"/>
      <c r="G43" s="352"/>
      <c r="H43" s="352"/>
      <c r="I43" s="350" t="s">
        <v>663</v>
      </c>
      <c r="J43" s="352"/>
    </row>
    <row r="46" customFormat="false" ht="15" hidden="false" customHeight="false" outlineLevel="0" collapsed="false">
      <c r="B46" s="351" t="s">
        <v>664</v>
      </c>
      <c r="C46" s="351"/>
      <c r="D46" s="351"/>
      <c r="E46" s="351"/>
      <c r="F46" s="351"/>
      <c r="G46" s="351"/>
      <c r="H46" s="351"/>
      <c r="I46" s="351"/>
      <c r="J46" s="351"/>
      <c r="K46" s="351"/>
    </row>
    <row r="47" customFormat="false" ht="15" hidden="false" customHeight="false" outlineLevel="0" collapsed="false">
      <c r="B47" s="353" t="s">
        <v>665</v>
      </c>
      <c r="C47" s="351"/>
      <c r="D47" s="351"/>
      <c r="E47" s="351"/>
      <c r="F47" s="351"/>
      <c r="G47" s="351"/>
      <c r="H47" s="351"/>
      <c r="I47" s="351"/>
      <c r="J47" s="351"/>
      <c r="K47" s="351"/>
    </row>
    <row r="48" customFormat="false" ht="15" hidden="false" customHeight="false" outlineLevel="0" collapsed="false">
      <c r="B48" s="351" t="s">
        <v>666</v>
      </c>
      <c r="C48" s="351"/>
      <c r="D48" s="351"/>
      <c r="E48" s="351"/>
      <c r="F48" s="351"/>
      <c r="G48" s="351"/>
      <c r="H48" s="351"/>
      <c r="I48" s="351"/>
      <c r="J48" s="351"/>
      <c r="K48" s="351"/>
    </row>
    <row r="49" customFormat="false" ht="15" hidden="false" customHeight="false" outlineLevel="0" collapsed="false">
      <c r="B49" s="351"/>
      <c r="C49" s="351"/>
      <c r="D49" s="351"/>
      <c r="E49" s="351"/>
      <c r="F49" s="351"/>
      <c r="G49" s="351"/>
      <c r="H49" s="351"/>
      <c r="I49" s="351"/>
      <c r="J49" s="351"/>
      <c r="K49" s="351"/>
    </row>
  </sheetData>
  <mergeCells count="8">
    <mergeCell ref="A1:C1"/>
    <mergeCell ref="A3:K3"/>
    <mergeCell ref="A4:K4"/>
    <mergeCell ref="A5:K5"/>
    <mergeCell ref="A6:K6"/>
    <mergeCell ref="B35:C35"/>
    <mergeCell ref="D38:E38"/>
    <mergeCell ref="D43:E43"/>
  </mergeCells>
  <printOptions headings="false" gridLines="false" gridLinesSet="true" horizontalCentered="false" verticalCentered="false"/>
  <pageMargins left="0.470138888888889" right="0.190277777777778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57:11Z</dcterms:created>
  <dc:creator>dunghtk</dc:creator>
  <dc:description/>
  <dc:language>en-US</dc:language>
  <cp:lastModifiedBy>NewWind</cp:lastModifiedBy>
  <cp:lastPrinted>2016-12-07T02:44:04Z</cp:lastPrinted>
  <dcterms:modified xsi:type="dcterms:W3CDTF">2016-12-12T04:20:31Z</dcterms:modified>
  <cp:revision>0</cp:revision>
  <dc:subject/>
  <dc:title/>
</cp:coreProperties>
</file>