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h bao L2chot24.03.17" sheetId="1" state="visible" r:id="rId2"/>
  </sheets>
  <definedNames>
    <definedName function="false" hidden="false" localSheetId="0" name="_xlnm.Print_Titles" vbProcedure="false">'Canh bao L2chot24.03.17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1175">
  <si>
    <t xml:space="preserve">BỘ CÔNG THƯƠNG</t>
  </si>
  <si>
    <t xml:space="preserve">CỘNG HÒA XÃ HỘI CHỦ NGHĨA VIỆT NAM</t>
  </si>
  <si>
    <r>
      <rPr>
        <b val="true"/>
        <sz val="10"/>
        <color rgb="FF000000"/>
        <rFont val="Times New Roman"/>
        <family val="1"/>
      </rPr>
      <t xml:space="preserve">TRƯỜNG </t>
    </r>
    <r>
      <rPr>
        <b val="true"/>
        <u val="single"/>
        <sz val="10"/>
        <color rgb="FF000000"/>
        <rFont val="Times New Roman"/>
        <family val="1"/>
      </rPr>
      <t xml:space="preserve">ĐH CÔNG NGHIỆP</t>
    </r>
    <r>
      <rPr>
        <b val="true"/>
        <sz val="10"/>
        <color rgb="FF000000"/>
        <rFont val="Times New Roman"/>
        <family val="1"/>
      </rPr>
      <t xml:space="preserve"> QUẢNG NINH</t>
    </r>
  </si>
  <si>
    <r>
      <rPr>
        <b val="true"/>
        <sz val="12"/>
        <color rgb="FF000000"/>
        <rFont val="Times New Roman"/>
        <family val="1"/>
      </rPr>
      <t xml:space="preserve">Độc </t>
    </r>
    <r>
      <rPr>
        <b val="true"/>
        <u val="single"/>
        <sz val="12"/>
        <color rgb="FF000000"/>
        <rFont val="Times New Roman"/>
        <family val="1"/>
      </rPr>
      <t xml:space="preserve">lập- Tự do- Hạnh</t>
    </r>
    <r>
      <rPr>
        <b val="true"/>
        <sz val="12"/>
        <color rgb="FF000000"/>
        <rFont val="Times New Roman"/>
        <family val="1"/>
      </rPr>
      <t xml:space="preserve"> phúc</t>
    </r>
  </si>
  <si>
    <t xml:space="preserve">DANH SÁCH CẢNH BÁO LẦN 2 SV ĐẠI HỌC K6, K7, K8; LTĐH K8, LTĐH K9; CĐ K24, K25</t>
  </si>
  <si>
    <t xml:space="preserve">NỢ HỌC PHÍ HỌC KỲ II NĂM HỌC 2016- 2017</t>
  </si>
  <si>
    <t xml:space="preserve">(Kèm theo CV số: 99 /CV- ĐHQNQN, ngày 28 tháng 03 năm 2017)</t>
  </si>
  <si>
    <t xml:space="preserve">(Phòng TC- KT tính tới ngày 24 tháng 03 năm 2017)</t>
  </si>
  <si>
    <t xml:space="preserve">Đvt: Đồng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tiền còn nợ</t>
  </si>
  <si>
    <t xml:space="preserve">Ghi chú</t>
  </si>
  <si>
    <t xml:space="preserve">Học phí</t>
  </si>
  <si>
    <t xml:space="preserve">Khác</t>
  </si>
  <si>
    <t xml:space="preserve">Giảm</t>
  </si>
  <si>
    <t xml:space="preserve">Miễn</t>
  </si>
  <si>
    <t xml:space="preserve">BHYT</t>
  </si>
  <si>
    <t xml:space="preserve">Tiền phòng T1</t>
  </si>
  <si>
    <t xml:space="preserve">Tiền điện T1</t>
  </si>
  <si>
    <t xml:space="preserve">Tiền nước T1</t>
  </si>
  <si>
    <t xml:space="preserve">Tổng cộng</t>
  </si>
  <si>
    <t xml:space="preserve">CĐM 6A</t>
  </si>
  <si>
    <t xml:space="preserve">CQ06DH0988</t>
  </si>
  <si>
    <t xml:space="preserve">Bùi Huy  Đức</t>
  </si>
  <si>
    <t xml:space="preserve">30/04/1995</t>
  </si>
  <si>
    <t xml:space="preserve">CQ06DH0507</t>
  </si>
  <si>
    <t xml:space="preserve">Hoàng Văn  Hải</t>
  </si>
  <si>
    <t xml:space="preserve">23/11/1995</t>
  </si>
  <si>
    <t xml:space="preserve">CQ06DH1699</t>
  </si>
  <si>
    <t xml:space="preserve">Bùi Văn  Hưng</t>
  </si>
  <si>
    <t xml:space="preserve">22/10/1995</t>
  </si>
  <si>
    <t xml:space="preserve">CQ06DH1023</t>
  </si>
  <si>
    <t xml:space="preserve">Vũ Văn  Ngọc</t>
  </si>
  <si>
    <t xml:space="preserve">31/08/1995</t>
  </si>
  <si>
    <t xml:space="preserve">CQ06DH0618</t>
  </si>
  <si>
    <t xml:space="preserve">Hoàng Anh  Toàn</t>
  </si>
  <si>
    <t xml:space="preserve">26/09/1995</t>
  </si>
  <si>
    <t xml:space="preserve">CQ06DH1055</t>
  </si>
  <si>
    <t xml:space="preserve">Phạm Mạnh  Việt</t>
  </si>
  <si>
    <t xml:space="preserve">11/01/1995</t>
  </si>
  <si>
    <t xml:space="preserve">CĐM 6B</t>
  </si>
  <si>
    <t xml:space="preserve">CQ06DH1062</t>
  </si>
  <si>
    <t xml:space="preserve">Đinh Văn  Đông</t>
  </si>
  <si>
    <t xml:space="preserve">18/09/1995</t>
  </si>
  <si>
    <t xml:space="preserve">CQ06DH1078</t>
  </si>
  <si>
    <t xml:space="preserve">Nguyễn Đình  Hiếu</t>
  </si>
  <si>
    <t xml:space="preserve">01/03/1995</t>
  </si>
  <si>
    <t xml:space="preserve">CQ06DH1077</t>
  </si>
  <si>
    <t xml:space="preserve">21/10/1995</t>
  </si>
  <si>
    <t xml:space="preserve">CQ06DH1628</t>
  </si>
  <si>
    <t xml:space="preserve">Nguyễn Văn  Hoan</t>
  </si>
  <si>
    <t xml:space="preserve">08/07/1995</t>
  </si>
  <si>
    <t xml:space="preserve">CQ06DH1085</t>
  </si>
  <si>
    <t xml:space="preserve">Đỗ Trung  Kiên</t>
  </si>
  <si>
    <t xml:space="preserve">22/03/1995</t>
  </si>
  <si>
    <t xml:space="preserve">CQ06DH1093</t>
  </si>
  <si>
    <t xml:space="preserve">Đoàn Văn  Mạnh</t>
  </si>
  <si>
    <t xml:space="preserve">08/06/1995</t>
  </si>
  <si>
    <t xml:space="preserve">CQ06DH1100</t>
  </si>
  <si>
    <t xml:space="preserve">Phan Văn  Nghĩa</t>
  </si>
  <si>
    <t xml:space="preserve">10/08/1995</t>
  </si>
  <si>
    <t xml:space="preserve">CQ06DH1102</t>
  </si>
  <si>
    <t xml:space="preserve">Nguyễn Tài  Ninh</t>
  </si>
  <si>
    <t xml:space="preserve">03/07/1993</t>
  </si>
  <si>
    <t xml:space="preserve">CQ06DH1108</t>
  </si>
  <si>
    <t xml:space="preserve">Nguyễn Quyết  Thắng</t>
  </si>
  <si>
    <t xml:space="preserve">01/05/1994</t>
  </si>
  <si>
    <t xml:space="preserve">CQ06DH1157</t>
  </si>
  <si>
    <t xml:space="preserve">Nguyễn Trọng  Trung</t>
  </si>
  <si>
    <t xml:space="preserve">26/07/1995</t>
  </si>
  <si>
    <t xml:space="preserve">CĐTK K6</t>
  </si>
  <si>
    <t xml:space="preserve">CQ06DH1336</t>
  </si>
  <si>
    <t xml:space="preserve">Hoàng Thị  Nhuần</t>
  </si>
  <si>
    <t xml:space="preserve">30/07/1995</t>
  </si>
  <si>
    <t xml:space="preserve">CQ06DH0613</t>
  </si>
  <si>
    <t xml:space="preserve">Nguyễn Thị Thu  Thảo</t>
  </si>
  <si>
    <t xml:space="preserve">28/01/1995</t>
  </si>
  <si>
    <t xml:space="preserve">CQ06DH1158</t>
  </si>
  <si>
    <t xml:space="preserve">Phạm Quang  Trường</t>
  </si>
  <si>
    <t xml:space="preserve">16/06/1995</t>
  </si>
  <si>
    <t xml:space="preserve">CN KTĐ K6A1</t>
  </si>
  <si>
    <t xml:space="preserve">CQ06DH1558</t>
  </si>
  <si>
    <t xml:space="preserve">Nguyễn Việt  Anh</t>
  </si>
  <si>
    <t xml:space="preserve">27/12/1994</t>
  </si>
  <si>
    <t xml:space="preserve">CQ06DH0690</t>
  </si>
  <si>
    <t xml:space="preserve">Nguyễn Mạnh  Dũng</t>
  </si>
  <si>
    <t xml:space="preserve">12/02/1995</t>
  </si>
  <si>
    <t xml:space="preserve">CQ06DH0694</t>
  </si>
  <si>
    <t xml:space="preserve">Đặng Văn  Dương</t>
  </si>
  <si>
    <t xml:space="preserve">05/06/1995</t>
  </si>
  <si>
    <t xml:space="preserve">CQ06DH1458</t>
  </si>
  <si>
    <t xml:space="preserve">Bùi Văn  Hùng</t>
  </si>
  <si>
    <t xml:space="preserve">12/10/1994</t>
  </si>
  <si>
    <t xml:space="preserve">CQ06DH0710</t>
  </si>
  <si>
    <t xml:space="preserve">Nguyễn Thế  Hùng</t>
  </si>
  <si>
    <t xml:space="preserve">20/09/1994</t>
  </si>
  <si>
    <t xml:space="preserve">CQ06DH0718</t>
  </si>
  <si>
    <t xml:space="preserve">Phùng Văn  Kiên</t>
  </si>
  <si>
    <t xml:space="preserve">28/09/1994</t>
  </si>
  <si>
    <t xml:space="preserve">CQ06DH0596</t>
  </si>
  <si>
    <t xml:space="preserve">Vũ Hải  Mạnh</t>
  </si>
  <si>
    <t xml:space="preserve">06/03/1994</t>
  </si>
  <si>
    <t xml:space="preserve">CQ06DH0730</t>
  </si>
  <si>
    <t xml:space="preserve">Đặng Hải  Ninh</t>
  </si>
  <si>
    <t xml:space="preserve">14/04/1995</t>
  </si>
  <si>
    <t xml:space="preserve">CN KTĐ K6B1</t>
  </si>
  <si>
    <t xml:space="preserve">CQ06DH0771</t>
  </si>
  <si>
    <t xml:space="preserve">Nguyễn Thành  Đông</t>
  </si>
  <si>
    <t xml:space="preserve">04/11/1995</t>
  </si>
  <si>
    <t xml:space="preserve">CQ06DH0789</t>
  </si>
  <si>
    <t xml:space="preserve">Bùi Đức  Huy</t>
  </si>
  <si>
    <t xml:space="preserve">04/08/1995</t>
  </si>
  <si>
    <t xml:space="preserve">CQ06DH0791</t>
  </si>
  <si>
    <t xml:space="preserve">Đoàn Trung  Kết</t>
  </si>
  <si>
    <t xml:space="preserve">18/01/1995</t>
  </si>
  <si>
    <t xml:space="preserve">CQ06DH0831</t>
  </si>
  <si>
    <t xml:space="preserve">Lê Anh  Tuấn</t>
  </si>
  <si>
    <t xml:space="preserve">21/01/1995</t>
  </si>
  <si>
    <t xml:space="preserve">CQ06DH0677</t>
  </si>
  <si>
    <t xml:space="preserve">Nguyễn Đức  Tường</t>
  </si>
  <si>
    <t xml:space="preserve">06/02/1994</t>
  </si>
  <si>
    <t xml:space="preserve">CQ06DH1689</t>
  </si>
  <si>
    <t xml:space="preserve">Dương Thế  Vinh</t>
  </si>
  <si>
    <t xml:space="preserve">18/10/1995</t>
  </si>
  <si>
    <t xml:space="preserve">CN KTĐ K6C1</t>
  </si>
  <si>
    <t xml:space="preserve">CQ06DH0842</t>
  </si>
  <si>
    <t xml:space="preserve">Hoàng Việt  Anh</t>
  </si>
  <si>
    <t xml:space="preserve">01/06/1995</t>
  </si>
  <si>
    <t xml:space="preserve">CQ06DH1145</t>
  </si>
  <si>
    <t xml:space="preserve">Nguyễn Hoàng  Long</t>
  </si>
  <si>
    <t xml:space="preserve">24/08/1995</t>
  </si>
  <si>
    <t xml:space="preserve">CQ06DH1619</t>
  </si>
  <si>
    <t xml:space="preserve">Lê Văn  Minh</t>
  </si>
  <si>
    <t xml:space="preserve">09/12/1993</t>
  </si>
  <si>
    <t xml:space="preserve">CQ06DH0918</t>
  </si>
  <si>
    <t xml:space="preserve">Vũ Xuân  Việt</t>
  </si>
  <si>
    <t xml:space="preserve">23/07/1995</t>
  </si>
  <si>
    <t xml:space="preserve">CN KTĐ K6D1</t>
  </si>
  <si>
    <t xml:space="preserve">CQ06DH1462</t>
  </si>
  <si>
    <t xml:space="preserve">Đinh Thế  Huy</t>
  </si>
  <si>
    <t xml:space="preserve">20/05/1995</t>
  </si>
  <si>
    <t xml:space="preserve">CQ06DH0954</t>
  </si>
  <si>
    <t xml:space="preserve">Vũ Xuân  Phát</t>
  </si>
  <si>
    <t xml:space="preserve">03/02/1995</t>
  </si>
  <si>
    <t xml:space="preserve">CNKT Điện tử 6A</t>
  </si>
  <si>
    <t xml:space="preserve">CQ06DH0632</t>
  </si>
  <si>
    <t xml:space="preserve">Trần Việt  Tùng</t>
  </si>
  <si>
    <t xml:space="preserve">25/01/1995</t>
  </si>
  <si>
    <t xml:space="preserve">TĐH 6A</t>
  </si>
  <si>
    <t xml:space="preserve">CQ06DH0347</t>
  </si>
  <si>
    <t xml:space="preserve">Hà Văn  Dũng</t>
  </si>
  <si>
    <t xml:space="preserve">12/01/1995</t>
  </si>
  <si>
    <t xml:space="preserve">CQ06DH1098</t>
  </si>
  <si>
    <t xml:space="preserve">Trịnh Duy  Nam</t>
  </si>
  <si>
    <t xml:space="preserve">02/06/1995</t>
  </si>
  <si>
    <t xml:space="preserve">CQ06DH0382</t>
  </si>
  <si>
    <t xml:space="preserve">Vũ Văn  Phong</t>
  </si>
  <si>
    <t xml:space="preserve">07/06/1993</t>
  </si>
  <si>
    <t xml:space="preserve">CQ06DH0611</t>
  </si>
  <si>
    <t xml:space="preserve">Lê Trung  Thành</t>
  </si>
  <si>
    <t xml:space="preserve">25/08/1994</t>
  </si>
  <si>
    <t xml:space="preserve">CQ06DH1293</t>
  </si>
  <si>
    <t xml:space="preserve">Đàm Quang  Tú</t>
  </si>
  <si>
    <t xml:space="preserve">02/10/1995</t>
  </si>
  <si>
    <t xml:space="preserve">TĐH 6B</t>
  </si>
  <si>
    <t xml:space="preserve">CQ06DH0420</t>
  </si>
  <si>
    <t xml:space="preserve">Lê Minh  Đạt</t>
  </si>
  <si>
    <t xml:space="preserve">26/11/1995</t>
  </si>
  <si>
    <t xml:space="preserve">CQ06DH0428</t>
  </si>
  <si>
    <t xml:space="preserve">Trịnh Văn  Hải</t>
  </si>
  <si>
    <t xml:space="preserve">10/01/1995</t>
  </si>
  <si>
    <t xml:space="preserve">CQ06DH0452</t>
  </si>
  <si>
    <t xml:space="preserve">Vũ Thành  Nam</t>
  </si>
  <si>
    <t xml:space="preserve">27/12/1995</t>
  </si>
  <si>
    <t xml:space="preserve">CQ06DH1259</t>
  </si>
  <si>
    <t xml:space="preserve">Phạm Bảo  Ngọc</t>
  </si>
  <si>
    <t xml:space="preserve">14/02/1995</t>
  </si>
  <si>
    <t xml:space="preserve">CQ06DH0455</t>
  </si>
  <si>
    <t xml:space="preserve">Lê Hồng  Phi</t>
  </si>
  <si>
    <t xml:space="preserve">14/06/1995</t>
  </si>
  <si>
    <t xml:space="preserve">CQ06DH0463</t>
  </si>
  <si>
    <t xml:space="preserve">Đặng Thanh  Sơn</t>
  </si>
  <si>
    <t xml:space="preserve">20/12/1994</t>
  </si>
  <si>
    <t xml:space="preserve">CQ06DH0471</t>
  </si>
  <si>
    <t xml:space="preserve">Nguyễn Ngọc  Thiện</t>
  </si>
  <si>
    <t xml:space="preserve">05/10/1995</t>
  </si>
  <si>
    <t xml:space="preserve">CQ06DH0481</t>
  </si>
  <si>
    <t xml:space="preserve">Nguyễn Văn  Tuấn</t>
  </si>
  <si>
    <t xml:space="preserve">03/11/1995</t>
  </si>
  <si>
    <t xml:space="preserve">CQ06DH0489</t>
  </si>
  <si>
    <t xml:space="preserve">Nguyễn Đức  Vương</t>
  </si>
  <si>
    <t xml:space="preserve">10/01/1994</t>
  </si>
  <si>
    <t xml:space="preserve">TĐH 6C</t>
  </si>
  <si>
    <t xml:space="preserve">CQ06DH0497</t>
  </si>
  <si>
    <t xml:space="preserve">Đặng Việt  Đức</t>
  </si>
  <si>
    <t xml:space="preserve">14/07/1995</t>
  </si>
  <si>
    <t xml:space="preserve">CQ06DH0502</t>
  </si>
  <si>
    <t xml:space="preserve">Trần Trí  Giang</t>
  </si>
  <si>
    <t xml:space="preserve">09/02/1994</t>
  </si>
  <si>
    <t xml:space="preserve">CQ06DH0511</t>
  </si>
  <si>
    <t xml:space="preserve">Nguyễn Văn  Hòa</t>
  </si>
  <si>
    <t xml:space="preserve">09/03/1994</t>
  </si>
  <si>
    <t xml:space="preserve">CQ06DH0128</t>
  </si>
  <si>
    <t xml:space="preserve">Nguyễn Thị  Nhung</t>
  </si>
  <si>
    <t xml:space="preserve">28/06/1995</t>
  </si>
  <si>
    <t xml:space="preserve">CQ06DH1153</t>
  </si>
  <si>
    <t xml:space="preserve">Vũ Thị Thu  Thảo</t>
  </si>
  <si>
    <t xml:space="preserve">16/05/1995</t>
  </si>
  <si>
    <t xml:space="preserve">CQ06DH0546</t>
  </si>
  <si>
    <t xml:space="preserve">Trần Mạnh  Toàn</t>
  </si>
  <si>
    <t xml:space="preserve">14/03/1995</t>
  </si>
  <si>
    <t xml:space="preserve">CQ06DH0622</t>
  </si>
  <si>
    <t xml:space="preserve">Bùi Quang  Trung</t>
  </si>
  <si>
    <t xml:space="preserve">17/01/1994</t>
  </si>
  <si>
    <t xml:space="preserve">CQ06DH0556</t>
  </si>
  <si>
    <t xml:space="preserve">Phạm Anh  Tuấn</t>
  </si>
  <si>
    <t xml:space="preserve">30/10/1994</t>
  </si>
  <si>
    <t xml:space="preserve">Kế toán 6A</t>
  </si>
  <si>
    <t xml:space="preserve">CQ06DH0020</t>
  </si>
  <si>
    <t xml:space="preserve">Đoàn Trung  Hiếu</t>
  </si>
  <si>
    <t xml:space="preserve">13/07/1995</t>
  </si>
  <si>
    <t xml:space="preserve">CQ06DH0028</t>
  </si>
  <si>
    <t xml:space="preserve">Vũ Chung  Kiên</t>
  </si>
  <si>
    <t xml:space="preserve">24/11/1995</t>
  </si>
  <si>
    <t xml:space="preserve">CQ06DH0036</t>
  </si>
  <si>
    <t xml:space="preserve">Đỗ Thị Lưu  Ly</t>
  </si>
  <si>
    <t xml:space="preserve">19/08/1994</t>
  </si>
  <si>
    <t xml:space="preserve">CQ06DH0048</t>
  </si>
  <si>
    <t xml:space="preserve">Đàm Thị  Oanh</t>
  </si>
  <si>
    <t xml:space="preserve">03/03/1994</t>
  </si>
  <si>
    <t xml:space="preserve">CQ06DH0067</t>
  </si>
  <si>
    <t xml:space="preserve">Nguyễn Thị  Thủy</t>
  </si>
  <si>
    <t xml:space="preserve">14/08/1995</t>
  </si>
  <si>
    <t xml:space="preserve">CQ06DH0068</t>
  </si>
  <si>
    <t xml:space="preserve">Nguyễn Văn  Toàn</t>
  </si>
  <si>
    <t xml:space="preserve">27/11/1995</t>
  </si>
  <si>
    <t xml:space="preserve">CQ06DH0070</t>
  </si>
  <si>
    <t xml:space="preserve">Bùi Thị Huyền  Trang</t>
  </si>
  <si>
    <t xml:space="preserve">10/07/1994</t>
  </si>
  <si>
    <t xml:space="preserve">CQ06DH0082</t>
  </si>
  <si>
    <t xml:space="preserve">Nguyễn Thị Thanh  Xuân</t>
  </si>
  <si>
    <t xml:space="preserve">28/01/1994</t>
  </si>
  <si>
    <t xml:space="preserve">CQ06DH0083</t>
  </si>
  <si>
    <t xml:space="preserve">Lâm Thị  Yến</t>
  </si>
  <si>
    <t xml:space="preserve">17/08/1995</t>
  </si>
  <si>
    <t xml:space="preserve">Kế toán 6B</t>
  </si>
  <si>
    <t xml:space="preserve">CQ06DH0087</t>
  </si>
  <si>
    <t xml:space="preserve">Vũ Thị Ngọc  Ánh</t>
  </si>
  <si>
    <t xml:space="preserve">24/07/1995</t>
  </si>
  <si>
    <t xml:space="preserve">CQ06DH0090</t>
  </si>
  <si>
    <t xml:space="preserve">Hoàng Thu  Diễm</t>
  </si>
  <si>
    <t xml:space="preserve">06/04/1995</t>
  </si>
  <si>
    <t xml:space="preserve">CQ06DH0095</t>
  </si>
  <si>
    <t xml:space="preserve">Trần Thị  Gấm</t>
  </si>
  <si>
    <t xml:space="preserve">27/10/1994</t>
  </si>
  <si>
    <t xml:space="preserve">CQ06DH0115</t>
  </si>
  <si>
    <t xml:space="preserve">Trần Thị Thanh  Huyền</t>
  </si>
  <si>
    <t xml:space="preserve">30/08/1995</t>
  </si>
  <si>
    <t xml:space="preserve">CQ06DH0107</t>
  </si>
  <si>
    <t xml:space="preserve">Ngô Quang  Hưng</t>
  </si>
  <si>
    <t xml:space="preserve">CQ06DH0117</t>
  </si>
  <si>
    <t xml:space="preserve">Lê Thị Tuyết  Lan</t>
  </si>
  <si>
    <t xml:space="preserve">05/05/1995</t>
  </si>
  <si>
    <t xml:space="preserve">CQ06DH0121</t>
  </si>
  <si>
    <t xml:space="preserve">Lâm Duy  Long</t>
  </si>
  <si>
    <t xml:space="preserve">23/12/1995</t>
  </si>
  <si>
    <t xml:space="preserve">CQ06DH0122</t>
  </si>
  <si>
    <t xml:space="preserve">Hà Thị  Mai</t>
  </si>
  <si>
    <t xml:space="preserve">03/04/1994</t>
  </si>
  <si>
    <t xml:space="preserve">CQ06DH0124</t>
  </si>
  <si>
    <t xml:space="preserve">Nguyễn Thị  Ngọc</t>
  </si>
  <si>
    <t xml:space="preserve">26/05/1995</t>
  </si>
  <si>
    <t xml:space="preserve">CQ05DH0087</t>
  </si>
  <si>
    <t xml:space="preserve">Nguyễn Thị Phương</t>
  </si>
  <si>
    <t xml:space="preserve">11/05/1994</t>
  </si>
  <si>
    <t xml:space="preserve">CQ06DH0134</t>
  </si>
  <si>
    <t xml:space="preserve">Phạm Văn  Sơn</t>
  </si>
  <si>
    <t xml:space="preserve">04/11/1993</t>
  </si>
  <si>
    <t xml:space="preserve">CQ06DH0135</t>
  </si>
  <si>
    <t xml:space="preserve">Phạm Quang  Thái</t>
  </si>
  <si>
    <t xml:space="preserve">23/06/1995</t>
  </si>
  <si>
    <t xml:space="preserve">CQ06DH0138</t>
  </si>
  <si>
    <t xml:space="preserve">Nguyễn Thị Hoài  Thanh</t>
  </si>
  <si>
    <t xml:space="preserve">25/02/1994</t>
  </si>
  <si>
    <t xml:space="preserve">CQ06DH0137</t>
  </si>
  <si>
    <t xml:space="preserve">Phạm Thu  Thanh</t>
  </si>
  <si>
    <t xml:space="preserve">10/12/1995</t>
  </si>
  <si>
    <t xml:space="preserve">CQ06DH0144</t>
  </si>
  <si>
    <t xml:space="preserve">Phạm Thị  Thảo</t>
  </si>
  <si>
    <t xml:space="preserve">13/02/1995</t>
  </si>
  <si>
    <t xml:space="preserve">CQ05DH0075</t>
  </si>
  <si>
    <t xml:space="preserve">Vũ Thị Phương Thảo</t>
  </si>
  <si>
    <t xml:space="preserve">24/01/1994</t>
  </si>
  <si>
    <t xml:space="preserve">CQ06DH0150</t>
  </si>
  <si>
    <t xml:space="preserve">Ngô Thị  Thuỷ</t>
  </si>
  <si>
    <t xml:space="preserve">31/10/1995</t>
  </si>
  <si>
    <t xml:space="preserve">CQ06DH0149</t>
  </si>
  <si>
    <t xml:space="preserve">Vũ Diệu  Thương</t>
  </si>
  <si>
    <t xml:space="preserve">23/10/1995</t>
  </si>
  <si>
    <t xml:space="preserve">CQ06DH0158</t>
  </si>
  <si>
    <t xml:space="preserve">Hoàng Thị Hồng  Trang</t>
  </si>
  <si>
    <t xml:space="preserve">25/06/1995</t>
  </si>
  <si>
    <t xml:space="preserve">CQ06DH0160</t>
  </si>
  <si>
    <t xml:space="preserve">Đỗ Thị  Tuyết</t>
  </si>
  <si>
    <t xml:space="preserve">20/10/1995</t>
  </si>
  <si>
    <t xml:space="preserve">CQ06DH0161</t>
  </si>
  <si>
    <t xml:space="preserve">Ng Thị Phương  Uyên</t>
  </si>
  <si>
    <t xml:space="preserve">24/01/1995</t>
  </si>
  <si>
    <t xml:space="preserve">CQ06DH0163</t>
  </si>
  <si>
    <t xml:space="preserve">Vũ Thị  Vững</t>
  </si>
  <si>
    <t xml:space="preserve">04/02/1994</t>
  </si>
  <si>
    <t xml:space="preserve">CQ06DH0165</t>
  </si>
  <si>
    <t xml:space="preserve">Bùi Hải  Yến</t>
  </si>
  <si>
    <t xml:space="preserve">10/08/1994</t>
  </si>
  <si>
    <t xml:space="preserve">Kế toán 6C</t>
  </si>
  <si>
    <t xml:space="preserve">CQ06DH0167</t>
  </si>
  <si>
    <t xml:space="preserve">Hoàng Phương  Anh</t>
  </si>
  <si>
    <t xml:space="preserve">06/05/1995</t>
  </si>
  <si>
    <t xml:space="preserve">CQ06DH0168</t>
  </si>
  <si>
    <t xml:space="preserve">09/11/1995</t>
  </si>
  <si>
    <t xml:space="preserve">CQ06DH0190</t>
  </si>
  <si>
    <t xml:space="preserve">Nguyễn Thị  Hoa</t>
  </si>
  <si>
    <t xml:space="preserve">13/06/1995</t>
  </si>
  <si>
    <t xml:space="preserve">CQ06DH0216</t>
  </si>
  <si>
    <t xml:space="preserve">Nguyễn Thị  Oanh</t>
  </si>
  <si>
    <t xml:space="preserve">CQ06DH0220</t>
  </si>
  <si>
    <t xml:space="preserve">Lê Thị  Quyên</t>
  </si>
  <si>
    <t xml:space="preserve">10/09/1995</t>
  </si>
  <si>
    <t xml:space="preserve">CQ06DH0228</t>
  </si>
  <si>
    <t xml:space="preserve">15/06/1994</t>
  </si>
  <si>
    <t xml:space="preserve">CQ06DH0231</t>
  </si>
  <si>
    <t xml:space="preserve">Phạm Minh  Thịnh</t>
  </si>
  <si>
    <t xml:space="preserve">28/07/1994</t>
  </si>
  <si>
    <t xml:space="preserve">CQ06DH0237</t>
  </si>
  <si>
    <t xml:space="preserve">Lương Thị  Thùy</t>
  </si>
  <si>
    <t xml:space="preserve">CQ06DH0233</t>
  </si>
  <si>
    <t xml:space="preserve">Hà Thị Lan  Thư</t>
  </si>
  <si>
    <t xml:space="preserve">14/09/1994</t>
  </si>
  <si>
    <t xml:space="preserve">CQ06DH0241</t>
  </si>
  <si>
    <t xml:space="preserve">Phạm Thị Huyền  Trang</t>
  </si>
  <si>
    <t xml:space="preserve">05/01/1995</t>
  </si>
  <si>
    <t xml:space="preserve">Kế toán 6D</t>
  </si>
  <si>
    <t xml:space="preserve">CQ06DH0253</t>
  </si>
  <si>
    <t xml:space="preserve">Nguyễn Mạnh  Cường</t>
  </si>
  <si>
    <t xml:space="preserve">17/02/1995</t>
  </si>
  <si>
    <t xml:space="preserve">CQ06DH0257</t>
  </si>
  <si>
    <t xml:space="preserve">Phạm Thùy  Dương</t>
  </si>
  <si>
    <t xml:space="preserve">04/10/1995</t>
  </si>
  <si>
    <t xml:space="preserve">CQ06DH0263</t>
  </si>
  <si>
    <t xml:space="preserve">Lê Thị Thu  Hà</t>
  </si>
  <si>
    <t xml:space="preserve">09/10/1995</t>
  </si>
  <si>
    <t xml:space="preserve">CQ06DH0271</t>
  </si>
  <si>
    <t xml:space="preserve">Đỗ Đăng  Hoàng</t>
  </si>
  <si>
    <t xml:space="preserve">02/02/1995</t>
  </si>
  <si>
    <t xml:space="preserve">CQ06DH0278</t>
  </si>
  <si>
    <t xml:space="preserve">Vũ Thu  Huyền</t>
  </si>
  <si>
    <t xml:space="preserve">CQ06DH0287</t>
  </si>
  <si>
    <t xml:space="preserve">Trịnh Thị Khánh  Linh</t>
  </si>
  <si>
    <t xml:space="preserve">04/03/1995</t>
  </si>
  <si>
    <t xml:space="preserve">CQ06DH0289</t>
  </si>
  <si>
    <t xml:space="preserve">Ban Thị  Luyến</t>
  </si>
  <si>
    <t xml:space="preserve">08/01/1995</t>
  </si>
  <si>
    <t xml:space="preserve">CQ06DH0299</t>
  </si>
  <si>
    <t xml:space="preserve">Vũ Thị Trà  Ninh</t>
  </si>
  <si>
    <t xml:space="preserve">19/08/1995</t>
  </si>
  <si>
    <t xml:space="preserve">CQ06DH0305</t>
  </si>
  <si>
    <t xml:space="preserve">Đỗ Thị  Phương</t>
  </si>
  <si>
    <t xml:space="preserve">12/04/1995</t>
  </si>
  <si>
    <t xml:space="preserve">CQ06DH0311</t>
  </si>
  <si>
    <t xml:space="preserve">Bùi Thị Thanh  Tâm</t>
  </si>
  <si>
    <t xml:space="preserve">02/10/1994</t>
  </si>
  <si>
    <t xml:space="preserve">CQ06DH0316</t>
  </si>
  <si>
    <t xml:space="preserve">Đỗ Xuân  Thịnh</t>
  </si>
  <si>
    <t xml:space="preserve">21/09/1994</t>
  </si>
  <si>
    <t xml:space="preserve">CQ06DH0303</t>
  </si>
  <si>
    <t xml:space="preserve">Nguyễn Thị  Phương</t>
  </si>
  <si>
    <t xml:space="preserve">03/10/1994</t>
  </si>
  <si>
    <t xml:space="preserve">CQ06DH0323</t>
  </si>
  <si>
    <t xml:space="preserve">Đinh Thị Ngọc  Trang</t>
  </si>
  <si>
    <t xml:space="preserve">22/12/1995</t>
  </si>
  <si>
    <t xml:space="preserve">CQ06DH0325</t>
  </si>
  <si>
    <t xml:space="preserve">Lê Thị  Tươi</t>
  </si>
  <si>
    <t xml:space="preserve">16/04/1994</t>
  </si>
  <si>
    <t xml:space="preserve">Kế toán 6E</t>
  </si>
  <si>
    <t xml:space="preserve">CQ05DH0181</t>
  </si>
  <si>
    <t xml:space="preserve">Hoàng Thị Lan Anh</t>
  </si>
  <si>
    <t xml:space="preserve">CQ06DH1755</t>
  </si>
  <si>
    <t xml:space="preserve">Trần Thị Ngọc  Anh</t>
  </si>
  <si>
    <t xml:space="preserve">14/10/1993</t>
  </si>
  <si>
    <t xml:space="preserve">CQ05DH0012</t>
  </si>
  <si>
    <t xml:space="preserve">Nguyễn Diệp Minh Hằng</t>
  </si>
  <si>
    <t xml:space="preserve">01/11/1994</t>
  </si>
  <si>
    <t xml:space="preserve">CQ06DH1602</t>
  </si>
  <si>
    <t xml:space="preserve">Phạm Thị Hương Lý</t>
  </si>
  <si>
    <t xml:space="preserve">13/03/1994</t>
  </si>
  <si>
    <t xml:space="preserve">CQ06DH1641</t>
  </si>
  <si>
    <t xml:space="preserve">Lương Thi  Nga</t>
  </si>
  <si>
    <t xml:space="preserve">22/05/1995</t>
  </si>
  <si>
    <t xml:space="preserve">CQ06DH1604</t>
  </si>
  <si>
    <t xml:space="preserve">Nguyễn Thúy Nga</t>
  </si>
  <si>
    <t xml:space="preserve">28/12/1995</t>
  </si>
  <si>
    <t xml:space="preserve">CQ06DH1642</t>
  </si>
  <si>
    <t xml:space="preserve">Phạm Thị Kim  Oanh</t>
  </si>
  <si>
    <t xml:space="preserve">13/10/1995</t>
  </si>
  <si>
    <t xml:space="preserve">CQ06DH1152</t>
  </si>
  <si>
    <t xml:space="preserve">Bùi Thanh  Tâm</t>
  </si>
  <si>
    <t xml:space="preserve">CQ06DH1644</t>
  </si>
  <si>
    <t xml:space="preserve">Tạ Thị  Thảo</t>
  </si>
  <si>
    <t xml:space="preserve">08/11/1995</t>
  </si>
  <si>
    <t xml:space="preserve">CQ06DH1594</t>
  </si>
  <si>
    <t xml:space="preserve">Phạm Xuân Tiên</t>
  </si>
  <si>
    <t xml:space="preserve">KTMHL 6A</t>
  </si>
  <si>
    <t xml:space="preserve">CQ06DH0772</t>
  </si>
  <si>
    <t xml:space="preserve">Trần Tiến  Dũng</t>
  </si>
  <si>
    <t xml:space="preserve">CQ06DH1177</t>
  </si>
  <si>
    <t xml:space="preserve">Nguyễn Hải  Hiếu</t>
  </si>
  <si>
    <t xml:space="preserve">10/08/1993</t>
  </si>
  <si>
    <t xml:space="preserve">CQ06DH1746</t>
  </si>
  <si>
    <t xml:space="preserve">Lê Đình Hưng</t>
  </si>
  <si>
    <t xml:space="preserve">29/08/1995</t>
  </si>
  <si>
    <t xml:space="preserve">CQ06DH1185</t>
  </si>
  <si>
    <t xml:space="preserve">Vũ Văn  Khá</t>
  </si>
  <si>
    <t xml:space="preserve">CQ06DH1188</t>
  </si>
  <si>
    <t xml:space="preserve">Nguyễn Trung  Kiên</t>
  </si>
  <si>
    <t xml:space="preserve">15/08/1995</t>
  </si>
  <si>
    <t xml:space="preserve">CQ06DH1202</t>
  </si>
  <si>
    <t xml:space="preserve">Đinh Quang  Phương</t>
  </si>
  <si>
    <t xml:space="preserve">13/09/1995</t>
  </si>
  <si>
    <t xml:space="preserve">CQ06DH1212</t>
  </si>
  <si>
    <t xml:space="preserve">Vũ Minh  Tuấn</t>
  </si>
  <si>
    <t xml:space="preserve">KTM HL 6B</t>
  </si>
  <si>
    <t xml:space="preserve">CQ06DH1221</t>
  </si>
  <si>
    <t xml:space="preserve">Phạm Văn  Ba</t>
  </si>
  <si>
    <t xml:space="preserve">CQ06DH1230</t>
  </si>
  <si>
    <t xml:space="preserve">Nguyễn Anh  Dũng</t>
  </si>
  <si>
    <t xml:space="preserve">06/02/1995</t>
  </si>
  <si>
    <t xml:space="preserve">CQ06DH1229</t>
  </si>
  <si>
    <t xml:space="preserve">12/01/1994</t>
  </si>
  <si>
    <t xml:space="preserve">CQ06DH1694</t>
  </si>
  <si>
    <t xml:space="preserve">Khổng Ba  Duy</t>
  </si>
  <si>
    <t xml:space="preserve">09/05/1992</t>
  </si>
  <si>
    <t xml:space="preserve">CQ06DH1231</t>
  </si>
  <si>
    <t xml:space="preserve">Nguyễn Hồng  Duy</t>
  </si>
  <si>
    <t xml:space="preserve">26/02/1995</t>
  </si>
  <si>
    <t xml:space="preserve">CQ06DH1226</t>
  </si>
  <si>
    <t xml:space="preserve">Đặng Đình  Đông</t>
  </si>
  <si>
    <t xml:space="preserve">CQ06DH1237</t>
  </si>
  <si>
    <t xml:space="preserve">Lê Văn  Hiếu</t>
  </si>
  <si>
    <t xml:space="preserve">23/04/1995</t>
  </si>
  <si>
    <t xml:space="preserve">CQ06DH1245</t>
  </si>
  <si>
    <t xml:space="preserve">Hoàng Minh  Khang</t>
  </si>
  <si>
    <t xml:space="preserve">12/07/1995</t>
  </si>
  <si>
    <t xml:space="preserve">CQ06DH1250</t>
  </si>
  <si>
    <t xml:space="preserve">Vũ Văn  Lưu</t>
  </si>
  <si>
    <t xml:space="preserve">CQ06DH1713</t>
  </si>
  <si>
    <t xml:space="preserve">Nguyễn Minh  Tiền</t>
  </si>
  <si>
    <t xml:space="preserve">18/09/1994</t>
  </si>
  <si>
    <t xml:space="preserve">CQ06DH1272</t>
  </si>
  <si>
    <t xml:space="preserve">Nguyễn Văn  Tuân</t>
  </si>
  <si>
    <t xml:space="preserve">26/03/1994</t>
  </si>
  <si>
    <t xml:space="preserve">KTTK 6A</t>
  </si>
  <si>
    <t xml:space="preserve">CQ06DH1306</t>
  </si>
  <si>
    <t xml:space="preserve">Giáp Quang  Hiếu</t>
  </si>
  <si>
    <t xml:space="preserve">11/07/1995</t>
  </si>
  <si>
    <t xml:space="preserve">CQ06DH1721</t>
  </si>
  <si>
    <t xml:space="preserve">Nguyễn Thanh  Ngọc</t>
  </si>
  <si>
    <t xml:space="preserve">01/10/1995</t>
  </si>
  <si>
    <t xml:space="preserve">CQ06DH1362</t>
  </si>
  <si>
    <t xml:space="preserve">Nguyễn Xuân  Tùng</t>
  </si>
  <si>
    <t xml:space="preserve">26/04/1995</t>
  </si>
  <si>
    <t xml:space="preserve">KTTK 6B</t>
  </si>
  <si>
    <t xml:space="preserve">CQ06DH1383</t>
  </si>
  <si>
    <t xml:space="preserve">Lê Thị  Hảo</t>
  </si>
  <si>
    <t xml:space="preserve">01/11/1995</t>
  </si>
  <si>
    <t xml:space="preserve">CQ06DH0208</t>
  </si>
  <si>
    <t xml:space="preserve">Phùng Thị Vân  Nga</t>
  </si>
  <si>
    <t xml:space="preserve">CQ06DH1410</t>
  </si>
  <si>
    <t xml:space="preserve">Nguyễn Tố  Như</t>
  </si>
  <si>
    <t xml:space="preserve">17/12/1995</t>
  </si>
  <si>
    <t xml:space="preserve">CQ06DH1417</t>
  </si>
  <si>
    <t xml:space="preserve">Hoàng Thị  Tâm</t>
  </si>
  <si>
    <t xml:space="preserve">CQ06DH1421</t>
  </si>
  <si>
    <t xml:space="preserve">Nguyễn Tất  Thiện</t>
  </si>
  <si>
    <t xml:space="preserve">28/11/1995</t>
  </si>
  <si>
    <t xml:space="preserve">CQ06DH1653</t>
  </si>
  <si>
    <t xml:space="preserve">Phan Thị Thu  Trang</t>
  </si>
  <si>
    <t xml:space="preserve">08/10/1994</t>
  </si>
  <si>
    <t xml:space="preserve">ĐH LT Kế toán  K8</t>
  </si>
  <si>
    <t xml:space="preserve">LTCQ8DH165</t>
  </si>
  <si>
    <t xml:space="preserve">Nguyễn Ngọc Anh</t>
  </si>
  <si>
    <t xml:space="preserve">04/08/1993</t>
  </si>
  <si>
    <t xml:space="preserve">LTCQ8DH041</t>
  </si>
  <si>
    <t xml:space="preserve">Phạm Thị Ngọc Ánh</t>
  </si>
  <si>
    <t xml:space="preserve">24/09/1992</t>
  </si>
  <si>
    <t xml:space="preserve">LTCQ8DH168</t>
  </si>
  <si>
    <t xml:space="preserve">Nguyễn Thị Hà</t>
  </si>
  <si>
    <t xml:space="preserve">18/06/1992</t>
  </si>
  <si>
    <t xml:space="preserve">LTCQ8DH055</t>
  </si>
  <si>
    <t xml:space="preserve">Nguyễn Thị Thu Hoài</t>
  </si>
  <si>
    <t xml:space="preserve">24/12/1992</t>
  </si>
  <si>
    <t xml:space="preserve">LTCQ8DH170</t>
  </si>
  <si>
    <t xml:space="preserve">Phạm Thị Huệ</t>
  </si>
  <si>
    <t xml:space="preserve">05/09/1992</t>
  </si>
  <si>
    <t xml:space="preserve">LTCQ8DH057</t>
  </si>
  <si>
    <t xml:space="preserve">Tống Thị Minh Huệ</t>
  </si>
  <si>
    <t xml:space="preserve">28/11/1990</t>
  </si>
  <si>
    <t xml:space="preserve">LTCQ8DH062</t>
  </si>
  <si>
    <t xml:space="preserve">Phan Thị Hường</t>
  </si>
  <si>
    <t xml:space="preserve">24/05/1994</t>
  </si>
  <si>
    <t xml:space="preserve">LTCQ8DH063</t>
  </si>
  <si>
    <t xml:space="preserve">Phạm Hoàng Lam</t>
  </si>
  <si>
    <t xml:space="preserve">13/01/1994</t>
  </si>
  <si>
    <t xml:space="preserve">LTCQ8DH067</t>
  </si>
  <si>
    <t xml:space="preserve">Bùi Thị Thanh Loan</t>
  </si>
  <si>
    <t xml:space="preserve">12/11/1993</t>
  </si>
  <si>
    <t xml:space="preserve">LTCQ7DH073</t>
  </si>
  <si>
    <t xml:space="preserve">Nguyễn Diệu  Ly</t>
  </si>
  <si>
    <t xml:space="preserve">06/01/1993</t>
  </si>
  <si>
    <t xml:space="preserve">LTCQ8DH197</t>
  </si>
  <si>
    <t xml:space="preserve">Bằng Thị Ngân</t>
  </si>
  <si>
    <t xml:space="preserve">30/04/1994</t>
  </si>
  <si>
    <t xml:space="preserve">LTCQ8DH171</t>
  </si>
  <si>
    <t xml:space="preserve">Ngô Thị Hồng Nhung</t>
  </si>
  <si>
    <t xml:space="preserve">06/02/1993</t>
  </si>
  <si>
    <t xml:space="preserve">LTCQ8DH172</t>
  </si>
  <si>
    <t xml:space="preserve">Trương Thị Thanh Tâm</t>
  </si>
  <si>
    <t xml:space="preserve">09/04/1993</t>
  </si>
  <si>
    <t xml:space="preserve">LTCQ8DH174</t>
  </si>
  <si>
    <t xml:space="preserve">Nguyễn Phương Thảo</t>
  </si>
  <si>
    <t xml:space="preserve">LTCQ8DH084</t>
  </si>
  <si>
    <t xml:space="preserve">Nguyễn Thị Phương Thu</t>
  </si>
  <si>
    <t xml:space="preserve">14/11/1993</t>
  </si>
  <si>
    <t xml:space="preserve">LTCQ8DH089</t>
  </si>
  <si>
    <t xml:space="preserve">Nguyễn Thị Trang</t>
  </si>
  <si>
    <t xml:space="preserve">25/02/1993</t>
  </si>
  <si>
    <t xml:space="preserve">LTCQ8DH173</t>
  </si>
  <si>
    <t xml:space="preserve">Đinh Anh Tuấn</t>
  </si>
  <si>
    <t xml:space="preserve">17/02/1992</t>
  </si>
  <si>
    <t xml:space="preserve">TĐCT K6</t>
  </si>
  <si>
    <t xml:space="preserve">CQ06DH1526</t>
  </si>
  <si>
    <t xml:space="preserve">Vương Đức  Dũng</t>
  </si>
  <si>
    <t xml:space="preserve">22/04/1995</t>
  </si>
  <si>
    <t xml:space="preserve">CQ06DH0510</t>
  </si>
  <si>
    <t xml:space="preserve">Nguyễn Công  Hiệp</t>
  </si>
  <si>
    <t xml:space="preserve">11/09/1995</t>
  </si>
  <si>
    <t xml:space="preserve">CQ06DH1530</t>
  </si>
  <si>
    <t xml:space="preserve">Lưu Trung  Hiếu</t>
  </si>
  <si>
    <t xml:space="preserve">13/10/1993</t>
  </si>
  <si>
    <t xml:space="preserve">CQ06DH1531</t>
  </si>
  <si>
    <t xml:space="preserve">Phạm Anh  Hùng</t>
  </si>
  <si>
    <t xml:space="preserve">19/05/1995</t>
  </si>
  <si>
    <t xml:space="preserve">CQ06DH0790</t>
  </si>
  <si>
    <t xml:space="preserve">Tô Quang  Huy</t>
  </si>
  <si>
    <t xml:space="preserve">16/03/1995</t>
  </si>
  <si>
    <t xml:space="preserve">CQ06DH1535</t>
  </si>
  <si>
    <t xml:space="preserve">CQ06DH1542</t>
  </si>
  <si>
    <t xml:space="preserve">Ngô Trung  Tân</t>
  </si>
  <si>
    <t xml:space="preserve">13/08/1995</t>
  </si>
  <si>
    <t xml:space="preserve">CQ06DH1546</t>
  </si>
  <si>
    <t xml:space="preserve">Bùi Văn  Thuỷ</t>
  </si>
  <si>
    <t xml:space="preserve">27/06/1995</t>
  </si>
  <si>
    <t xml:space="preserve">CQ06DH1545</t>
  </si>
  <si>
    <t xml:space="preserve">Nguyễn Văn  Thưởng</t>
  </si>
  <si>
    <t xml:space="preserve">16/02/1995</t>
  </si>
  <si>
    <t xml:space="preserve">CQ06DH1547</t>
  </si>
  <si>
    <t xml:space="preserve">Dương Công  Tiến</t>
  </si>
  <si>
    <t xml:space="preserve">25/08/1995</t>
  </si>
  <si>
    <t xml:space="preserve">CQ06DH1733</t>
  </si>
  <si>
    <t xml:space="preserve">04/01/1995</t>
  </si>
  <si>
    <t xml:space="preserve">Trắc địa mỏ K6</t>
  </si>
  <si>
    <t xml:space="preserve">CQ06DH0001</t>
  </si>
  <si>
    <t xml:space="preserve">Đặng Bình  An</t>
  </si>
  <si>
    <t xml:space="preserve">20/11/1995</t>
  </si>
  <si>
    <t xml:space="preserve">CQ06DH1507</t>
  </si>
  <si>
    <t xml:space="preserve">Hà Thị  An</t>
  </si>
  <si>
    <t xml:space="preserve">01/07/1995</t>
  </si>
  <si>
    <t xml:space="preserve">CQ06DH1509</t>
  </si>
  <si>
    <t xml:space="preserve">Hồ Trung  Đức</t>
  </si>
  <si>
    <t xml:space="preserve">28/09/1995</t>
  </si>
  <si>
    <t xml:space="preserve">CQ06DH1512</t>
  </si>
  <si>
    <t xml:space="preserve">Hà Mạnh  Hùng</t>
  </si>
  <si>
    <t xml:space="preserve">16/08/1995</t>
  </si>
  <si>
    <t xml:space="preserve">CQ06DH1516</t>
  </si>
  <si>
    <t xml:space="preserve">Ngô Hồng  Phước</t>
  </si>
  <si>
    <t xml:space="preserve">03/03/1995</t>
  </si>
  <si>
    <t xml:space="preserve">CQ06DH0616</t>
  </si>
  <si>
    <t xml:space="preserve">Vũ Đức  Thức</t>
  </si>
  <si>
    <t xml:space="preserve">XDM &amp;CTN K6</t>
  </si>
  <si>
    <t xml:space="preserve">CQ06DH1439</t>
  </si>
  <si>
    <t xml:space="preserve">Phạm Tuấn  Anh</t>
  </si>
  <si>
    <t xml:space="preserve">CQ06DH1441</t>
  </si>
  <si>
    <t xml:space="preserve">Nguyễn Văn  Chiều</t>
  </si>
  <si>
    <t xml:space="preserve">25/10/1995</t>
  </si>
  <si>
    <t xml:space="preserve">CQ06DH1577</t>
  </si>
  <si>
    <t xml:space="preserve">Phan Hữu Giang</t>
  </si>
  <si>
    <t xml:space="preserve">03/05/1990</t>
  </si>
  <si>
    <t xml:space="preserve">CQ06DH1464</t>
  </si>
  <si>
    <t xml:space="preserve">Phan Tùng  Lâm</t>
  </si>
  <si>
    <t xml:space="preserve">CQ06DH1470</t>
  </si>
  <si>
    <t xml:space="preserve">Đặng Tuấn  Minh</t>
  </si>
  <si>
    <t xml:space="preserve">10/11/1995</t>
  </si>
  <si>
    <t xml:space="preserve">CQ06DH1476</t>
  </si>
  <si>
    <t xml:space="preserve">Nguyễn Hồng  Quảng</t>
  </si>
  <si>
    <t xml:space="preserve">05/01/1993</t>
  </si>
  <si>
    <t xml:space="preserve">CQ06DH1479</t>
  </si>
  <si>
    <t xml:space="preserve">Nguyễn Thế  Sơn</t>
  </si>
  <si>
    <t xml:space="preserve">17/07/1995</t>
  </si>
  <si>
    <t xml:space="preserve">CQ06DH1487</t>
  </si>
  <si>
    <t xml:space="preserve">Nguyễn Văn  Trí</t>
  </si>
  <si>
    <t xml:space="preserve">21/11/1995</t>
  </si>
  <si>
    <t xml:space="preserve">CQ06DH1490</t>
  </si>
  <si>
    <t xml:space="preserve">Nguyễn Đức  Trung</t>
  </si>
  <si>
    <t xml:space="preserve">CQ06DH1499</t>
  </si>
  <si>
    <t xml:space="preserve">Đào Thanh  Tùng</t>
  </si>
  <si>
    <t xml:space="preserve">31/12/1995</t>
  </si>
  <si>
    <t xml:space="preserve">CQ06DH1504</t>
  </si>
  <si>
    <t xml:space="preserve">Triệu Văn  Việt</t>
  </si>
  <si>
    <t xml:space="preserve">28/02/1995</t>
  </si>
  <si>
    <t xml:space="preserve">ĐHLT CĐTK K8</t>
  </si>
  <si>
    <t xml:space="preserve">LTCQ8DH011</t>
  </si>
  <si>
    <t xml:space="preserve">Nguyễn Thị Minh Phương</t>
  </si>
  <si>
    <t xml:space="preserve">17/11/1994</t>
  </si>
  <si>
    <t xml:space="preserve">LTCQ8DH012</t>
  </si>
  <si>
    <t xml:space="preserve">Lý Văn Toàn</t>
  </si>
  <si>
    <t xml:space="preserve">08/03/1994</t>
  </si>
  <si>
    <t xml:space="preserve">LTCQ8DH013</t>
  </si>
  <si>
    <t xml:space="preserve">Vũ Thị Tuyến</t>
  </si>
  <si>
    <t xml:space="preserve">28/06/1994</t>
  </si>
  <si>
    <t xml:space="preserve">ĐHLT CNKT Điện tử(hướng CN) K8</t>
  </si>
  <si>
    <t xml:space="preserve">LTCQ8DH021</t>
  </si>
  <si>
    <t xml:space="preserve">Đặng Duy Tùng</t>
  </si>
  <si>
    <t xml:space="preserve">24/12/1994</t>
  </si>
  <si>
    <t xml:space="preserve">ĐHLT CNKTĐ (hướng CN) K8</t>
  </si>
  <si>
    <t xml:space="preserve">LTCQ8DH017</t>
  </si>
  <si>
    <t xml:space="preserve">Nguyễn Văn Thành</t>
  </si>
  <si>
    <t xml:space="preserve">06/10/1990</t>
  </si>
  <si>
    <t xml:space="preserve">LTCQ8DH162</t>
  </si>
  <si>
    <t xml:space="preserve">Vũ Quang Trung</t>
  </si>
  <si>
    <t xml:space="preserve">28/01/1990</t>
  </si>
  <si>
    <t xml:space="preserve">ĐHLT TĐH (hướng CN) K8</t>
  </si>
  <si>
    <t xml:space="preserve">LTCQ8DH023</t>
  </si>
  <si>
    <t xml:space="preserve">Phạm Tuấn Anh</t>
  </si>
  <si>
    <t xml:space="preserve">23/11/1993</t>
  </si>
  <si>
    <t xml:space="preserve">LTCQ8DH022</t>
  </si>
  <si>
    <t xml:space="preserve">Vũ Thế Anh</t>
  </si>
  <si>
    <t xml:space="preserve">16/01/1993</t>
  </si>
  <si>
    <t xml:space="preserve">LTCQ8DH029</t>
  </si>
  <si>
    <t xml:space="preserve">Nguyễn Đình Khải</t>
  </si>
  <si>
    <t xml:space="preserve">14/08/1994</t>
  </si>
  <si>
    <t xml:space="preserve">LTCQ8DH031</t>
  </si>
  <si>
    <t xml:space="preserve">Nguyễn Công  Luận</t>
  </si>
  <si>
    <t xml:space="preserve">01/10/1994</t>
  </si>
  <si>
    <t xml:space="preserve">LTCQ8DH163</t>
  </si>
  <si>
    <t xml:space="preserve">Phạm Thế Mạnh</t>
  </si>
  <si>
    <t xml:space="preserve">25/06/1992</t>
  </si>
  <si>
    <t xml:space="preserve">LTCQ8DH035</t>
  </si>
  <si>
    <t xml:space="preserve">Hoàng Tiến Tình</t>
  </si>
  <si>
    <t xml:space="preserve">04/06/1994</t>
  </si>
  <si>
    <t xml:space="preserve">LTCQ8DH038</t>
  </si>
  <si>
    <t xml:space="preserve">Khoa Thị Thu Trang</t>
  </si>
  <si>
    <t xml:space="preserve">14/10/1994</t>
  </si>
  <si>
    <t xml:space="preserve">LTCQ8DH039</t>
  </si>
  <si>
    <t xml:space="preserve">Nguyễn Quốc Việt</t>
  </si>
  <si>
    <t xml:space="preserve">09/03/1993</t>
  </si>
  <si>
    <t xml:space="preserve">ĐHLT Kỹ thuật mỏ Hầm lò K8</t>
  </si>
  <si>
    <t xml:space="preserve">LTCQ8DH193</t>
  </si>
  <si>
    <t xml:space="preserve">Đường Văn  Kiểm</t>
  </si>
  <si>
    <t xml:space="preserve">13/03/1983</t>
  </si>
  <si>
    <t xml:space="preserve">LTCQ8DH176</t>
  </si>
  <si>
    <t xml:space="preserve">Vũ Bình Minh</t>
  </si>
  <si>
    <t xml:space="preserve">26/02/1994</t>
  </si>
  <si>
    <t xml:space="preserve">LTCQ8DH110</t>
  </si>
  <si>
    <t xml:space="preserve">Vũ Đức Ninh</t>
  </si>
  <si>
    <t xml:space="preserve">10/10/1988</t>
  </si>
  <si>
    <t xml:space="preserve">LTCQ8DH112</t>
  </si>
  <si>
    <t xml:space="preserve">Nguyễn Văn Quảng</t>
  </si>
  <si>
    <t xml:space="preserve">02/06/1994</t>
  </si>
  <si>
    <t xml:space="preserve">LTCQ8DH119</t>
  </si>
  <si>
    <t xml:space="preserve">Bùi Đức Thương</t>
  </si>
  <si>
    <t xml:space="preserve">18/10/1993</t>
  </si>
  <si>
    <t xml:space="preserve">LTCQ8DH121</t>
  </si>
  <si>
    <t xml:space="preserve">Phạm Trung</t>
  </si>
  <si>
    <t xml:space="preserve">25/09/1994</t>
  </si>
  <si>
    <t xml:space="preserve">ĐHLT Kỹ thuật mỏ Lộ thiên K8</t>
  </si>
  <si>
    <t xml:space="preserve">LTCQ8DH123</t>
  </si>
  <si>
    <t xml:space="preserve">Khổng Minh Hoàn</t>
  </si>
  <si>
    <t xml:space="preserve">08/03/1992</t>
  </si>
  <si>
    <t xml:space="preserve">LTCQ8DH137</t>
  </si>
  <si>
    <t xml:space="preserve">Phạm Hải Nam</t>
  </si>
  <si>
    <t xml:space="preserve">27/07/1994</t>
  </si>
  <si>
    <t xml:space="preserve">LTCQ8DH192</t>
  </si>
  <si>
    <t xml:space="preserve">Đặng Quang Thịnh</t>
  </si>
  <si>
    <t xml:space="preserve">04/05/1992</t>
  </si>
  <si>
    <t xml:space="preserve">LTCQ8DH178</t>
  </si>
  <si>
    <t xml:space="preserve">Phạm Toàn Trung</t>
  </si>
  <si>
    <t xml:space="preserve">16/11/1984</t>
  </si>
  <si>
    <t xml:space="preserve">LTCQ8DH124</t>
  </si>
  <si>
    <t xml:space="preserve">Hoàng Ngọc Tùng</t>
  </si>
  <si>
    <t xml:space="preserve">26/07/1993</t>
  </si>
  <si>
    <t xml:space="preserve">ĐHLT Kỹ thuật tuyển khoáng K8</t>
  </si>
  <si>
    <t xml:space="preserve">LTCQ8DH125</t>
  </si>
  <si>
    <t xml:space="preserve">Đỗ Thuỳ Dung</t>
  </si>
  <si>
    <t xml:space="preserve">23/08/1994</t>
  </si>
  <si>
    <t xml:space="preserve">LTCQ8DH127</t>
  </si>
  <si>
    <t xml:space="preserve">Phạm Thuỳ Giang</t>
  </si>
  <si>
    <t xml:space="preserve">27/08/1993</t>
  </si>
  <si>
    <t xml:space="preserve">LTCQ8DH129</t>
  </si>
  <si>
    <t xml:space="preserve">Trần Tiến</t>
  </si>
  <si>
    <t xml:space="preserve">08/11/1991</t>
  </si>
  <si>
    <t xml:space="preserve">LTCQ8DH130</t>
  </si>
  <si>
    <t xml:space="preserve">Nguyễn Quốc Trang</t>
  </si>
  <si>
    <t xml:space="preserve">02/07/1990</t>
  </si>
  <si>
    <t xml:space="preserve">LTCQ8DH131</t>
  </si>
  <si>
    <t xml:space="preserve">Nguyễn Anh Vũ</t>
  </si>
  <si>
    <t xml:space="preserve">15/06/1992</t>
  </si>
  <si>
    <t xml:space="preserve">ĐHLT Trắc địa mỏ K8</t>
  </si>
  <si>
    <t xml:space="preserve">LTCQ8DH195</t>
  </si>
  <si>
    <t xml:space="preserve">Đào Văn Linh</t>
  </si>
  <si>
    <t xml:space="preserve">28/03/1988</t>
  </si>
  <si>
    <t xml:space="preserve">CĐM 7A</t>
  </si>
  <si>
    <t xml:space="preserve">CQ07DH0333</t>
  </si>
  <si>
    <t xml:space="preserve">Nguyễn Thanh  Duy</t>
  </si>
  <si>
    <t xml:space="preserve">10/11/1994</t>
  </si>
  <si>
    <t xml:space="preserve">CQ07DH0511</t>
  </si>
  <si>
    <t xml:space="preserve">Dương Văn  Khải</t>
  </si>
  <si>
    <t xml:space="preserve">22/10/1996</t>
  </si>
  <si>
    <t xml:space="preserve">CQ07DH0609</t>
  </si>
  <si>
    <t xml:space="preserve">Đỗ Thành  Nam</t>
  </si>
  <si>
    <t xml:space="preserve">12/05/1989</t>
  </si>
  <si>
    <t xml:space="preserve">CQ07DH0615</t>
  </si>
  <si>
    <t xml:space="preserve">Phạm Văn  Quyền</t>
  </si>
  <si>
    <t xml:space="preserve">16/11/1995</t>
  </si>
  <si>
    <t xml:space="preserve">CQ07DH0411</t>
  </si>
  <si>
    <t xml:space="preserve">Nguyễn Thế  Quyến</t>
  </si>
  <si>
    <t xml:space="preserve">20/02/1996</t>
  </si>
  <si>
    <t xml:space="preserve">CQ07DH0307</t>
  </si>
  <si>
    <t xml:space="preserve">Trần Văn  Sơn</t>
  </si>
  <si>
    <t xml:space="preserve">CĐTK K7</t>
  </si>
  <si>
    <t xml:space="preserve">CQ07DH0736</t>
  </si>
  <si>
    <t xml:space="preserve">Lê Thị Lan  Anh</t>
  </si>
  <si>
    <t xml:space="preserve">12/08/1996</t>
  </si>
  <si>
    <t xml:space="preserve">CQ07DH0750</t>
  </si>
  <si>
    <t xml:space="preserve">Hoàng Thu  Hiền</t>
  </si>
  <si>
    <t xml:space="preserve">12/07/1996</t>
  </si>
  <si>
    <t xml:space="preserve">CQ07DH1053</t>
  </si>
  <si>
    <t xml:space="preserve">Nguyễn Văn  Sơn</t>
  </si>
  <si>
    <t xml:space="preserve">27/02/1995</t>
  </si>
  <si>
    <t xml:space="preserve">Công nghệ cơ khí mỏ K7</t>
  </si>
  <si>
    <t xml:space="preserve">CQ07DH0910</t>
  </si>
  <si>
    <t xml:space="preserve">Vy Hải  Hà</t>
  </si>
  <si>
    <t xml:space="preserve">12/09/1996</t>
  </si>
  <si>
    <t xml:space="preserve">CQ07DH0914</t>
  </si>
  <si>
    <t xml:space="preserve">Trần Đức  Long</t>
  </si>
  <si>
    <t xml:space="preserve">28/10/1996</t>
  </si>
  <si>
    <t xml:space="preserve">CQ07DH0918</t>
  </si>
  <si>
    <t xml:space="preserve">Nguyễn Quang  Tú</t>
  </si>
  <si>
    <t xml:space="preserve">20/01/1995</t>
  </si>
  <si>
    <t xml:space="preserve">CQ07DH0783</t>
  </si>
  <si>
    <t xml:space="preserve">Trần Thanh  Tùng</t>
  </si>
  <si>
    <t xml:space="preserve">28/08/1996</t>
  </si>
  <si>
    <t xml:space="preserve">Công nghệ kỹ thuật điện 7A </t>
  </si>
  <si>
    <t xml:space="preserve">CQ07DH0428</t>
  </si>
  <si>
    <t xml:space="preserve">Trịnh Mạnh  Cường</t>
  </si>
  <si>
    <t xml:space="preserve">20/04/1993</t>
  </si>
  <si>
    <t xml:space="preserve">CQ07DH0433</t>
  </si>
  <si>
    <t xml:space="preserve">27/10/1995</t>
  </si>
  <si>
    <t xml:space="preserve">CQ07DH0442</t>
  </si>
  <si>
    <t xml:space="preserve">Tống Đức  Hạnh</t>
  </si>
  <si>
    <t xml:space="preserve">12/03/1996</t>
  </si>
  <si>
    <t xml:space="preserve">CQ07DH0471</t>
  </si>
  <si>
    <t xml:space="preserve">Nguyễn Tấn  Tài</t>
  </si>
  <si>
    <t xml:space="preserve">23/10/1996</t>
  </si>
  <si>
    <t xml:space="preserve">CQ07DH0480</t>
  </si>
  <si>
    <t xml:space="preserve">Trần Quốc  Tuấn</t>
  </si>
  <si>
    <t xml:space="preserve">13/05/1994</t>
  </si>
  <si>
    <t xml:space="preserve"> Công nghệ kỹ thuật điện 7B</t>
  </si>
  <si>
    <t xml:space="preserve">CQ07DH0840</t>
  </si>
  <si>
    <t xml:space="preserve">Bùi Huy  Hải</t>
  </si>
  <si>
    <t xml:space="preserve">20/12/1996</t>
  </si>
  <si>
    <t xml:space="preserve">CQ07DH0311</t>
  </si>
  <si>
    <t xml:space="preserve">Nguyễn Trung  Thành</t>
  </si>
  <si>
    <t xml:space="preserve">26/08/1996</t>
  </si>
  <si>
    <t xml:space="preserve">CQ07DH1083</t>
  </si>
  <si>
    <t xml:space="preserve">Phạm Minh Tuấn</t>
  </si>
  <si>
    <t xml:space="preserve">05/07/1996</t>
  </si>
  <si>
    <t xml:space="preserve">Công nghệ kỹ thuật điện 7C</t>
  </si>
  <si>
    <t xml:space="preserve">CQ07DH0920</t>
  </si>
  <si>
    <t xml:space="preserve">Phạm Đức  Anh</t>
  </si>
  <si>
    <t xml:space="preserve">02/05/1996</t>
  </si>
  <si>
    <t xml:space="preserve">CQ07DH0177</t>
  </si>
  <si>
    <t xml:space="preserve">Cao Mạnh  Hùng</t>
  </si>
  <si>
    <t xml:space="preserve">22/03/1996</t>
  </si>
  <si>
    <t xml:space="preserve">CQ07DH0348</t>
  </si>
  <si>
    <t xml:space="preserve">Nguyễn Quang  Linh</t>
  </si>
  <si>
    <t xml:space="preserve">17/06/1996</t>
  </si>
  <si>
    <t xml:space="preserve">CQ07DH0559</t>
  </si>
  <si>
    <t xml:space="preserve">Nguyễn Ngọc  Mạnh</t>
  </si>
  <si>
    <t xml:space="preserve">01/06/1996</t>
  </si>
  <si>
    <t xml:space="preserve">CQ07DH0039</t>
  </si>
  <si>
    <t xml:space="preserve">Phạm Văn  Ngọc</t>
  </si>
  <si>
    <t xml:space="preserve">08/09/1996</t>
  </si>
  <si>
    <t xml:space="preserve">CQ07DH0357</t>
  </si>
  <si>
    <t xml:space="preserve">Nguyễn Văn  Phú</t>
  </si>
  <si>
    <t xml:space="preserve">19/05/1996</t>
  </si>
  <si>
    <t xml:space="preserve">CQ07DH0818</t>
  </si>
  <si>
    <t xml:space="preserve">Nguyễn Hồng  Quang</t>
  </si>
  <si>
    <t xml:space="preserve">10/05/1996</t>
  </si>
  <si>
    <t xml:space="preserve">CQ07DH0044</t>
  </si>
  <si>
    <t xml:space="preserve">Nguyễn Ngọc  Thành</t>
  </si>
  <si>
    <t xml:space="preserve">23/08/1996</t>
  </si>
  <si>
    <t xml:space="preserve">CQ07DH1046</t>
  </si>
  <si>
    <t xml:space="preserve">Trần Văn  Trọng</t>
  </si>
  <si>
    <t xml:space="preserve">26/11/1996</t>
  </si>
  <si>
    <t xml:space="preserve">CQ07DH0058</t>
  </si>
  <si>
    <t xml:space="preserve">Phạm Đức  Việt</t>
  </si>
  <si>
    <t xml:space="preserve">02/08/1995</t>
  </si>
  <si>
    <t xml:space="preserve">Công nghệ kỹ thuật Điện tử 7A</t>
  </si>
  <si>
    <t xml:space="preserve">CQ07DH0734</t>
  </si>
  <si>
    <t xml:space="preserve">Phan Thanh  Tùng</t>
  </si>
  <si>
    <t xml:space="preserve">03/12/1995</t>
  </si>
  <si>
    <t xml:space="preserve">Công nghệ kỹ thuật Điện tử 7C</t>
  </si>
  <si>
    <t xml:space="preserve">CQ07DH1004</t>
  </si>
  <si>
    <t xml:space="preserve">Lê Đình  Trung</t>
  </si>
  <si>
    <t xml:space="preserve">14/10/1996</t>
  </si>
  <si>
    <t xml:space="preserve">CN kỹ thuật điều khiển và TĐH 7A </t>
  </si>
  <si>
    <t xml:space="preserve">CQ07DH0766</t>
  </si>
  <si>
    <t xml:space="preserve">Ngô Xuân  Nguyên</t>
  </si>
  <si>
    <t xml:space="preserve">07/10/1996</t>
  </si>
  <si>
    <t xml:space="preserve">CQ07DH0191</t>
  </si>
  <si>
    <t xml:space="preserve">Trần Thái  Sơn</t>
  </si>
  <si>
    <t xml:space="preserve">21/11/1988</t>
  </si>
  <si>
    <t xml:space="preserve">CQ07DH0199</t>
  </si>
  <si>
    <t xml:space="preserve">Phạm Hồng  Thuận</t>
  </si>
  <si>
    <t xml:space="preserve">CQ07DH0982</t>
  </si>
  <si>
    <t xml:space="preserve">Vũ Duy  Thuận</t>
  </si>
  <si>
    <t xml:space="preserve">16/07/1996</t>
  </si>
  <si>
    <t xml:space="preserve">CQ07DH0315</t>
  </si>
  <si>
    <t xml:space="preserve">Vũ Mạnh  Trường</t>
  </si>
  <si>
    <t xml:space="preserve">11/06/1995</t>
  </si>
  <si>
    <t xml:space="preserve">CQ07DH0732</t>
  </si>
  <si>
    <t xml:space="preserve">Nguyễn Tất  Tú</t>
  </si>
  <si>
    <t xml:space="preserve">02/12/1996</t>
  </si>
  <si>
    <t xml:space="preserve">CQ07DH0206</t>
  </si>
  <si>
    <t xml:space="preserve">Bùi Đức  Việt</t>
  </si>
  <si>
    <t xml:space="preserve">24/07/1996</t>
  </si>
  <si>
    <t xml:space="preserve">CN kỹ thuật điều khiển và TĐH 7B </t>
  </si>
  <si>
    <t xml:space="preserve">CQ07DH0247</t>
  </si>
  <si>
    <t xml:space="preserve">Nguyễn Hoàng  Sơn</t>
  </si>
  <si>
    <t xml:space="preserve">19/11/1996</t>
  </si>
  <si>
    <t xml:space="preserve">CQ06DH0464</t>
  </si>
  <si>
    <t xml:space="preserve">Vũ Thái  Sơn</t>
  </si>
  <si>
    <t xml:space="preserve">CQ07DH0045</t>
  </si>
  <si>
    <t xml:space="preserve">Trần Ngọc Thạch Thành</t>
  </si>
  <si>
    <t xml:space="preserve">20/01/1996</t>
  </si>
  <si>
    <t xml:space="preserve">CQ07DH0255</t>
  </si>
  <si>
    <t xml:space="preserve">Phạm Trọng  Trường</t>
  </si>
  <si>
    <t xml:space="preserve">21/02/1996</t>
  </si>
  <si>
    <t xml:space="preserve">CQ07DH0260</t>
  </si>
  <si>
    <t xml:space="preserve">Phan Văn  Tuấn</t>
  </si>
  <si>
    <t xml:space="preserve">07/05/1996</t>
  </si>
  <si>
    <t xml:space="preserve">CQ07DH1231</t>
  </si>
  <si>
    <t xml:space="preserve">Phạm Bá  Vinh</t>
  </si>
  <si>
    <t xml:space="preserve">18/03/1996</t>
  </si>
  <si>
    <t xml:space="preserve"> Công nghệ phần mềm K7</t>
  </si>
  <si>
    <t xml:space="preserve">CQ07DH0955</t>
  </si>
  <si>
    <t xml:space="preserve">Bùi Hữu  Hải</t>
  </si>
  <si>
    <t xml:space="preserve">25/11/1996</t>
  </si>
  <si>
    <t xml:space="preserve">CQ07DH0960</t>
  </si>
  <si>
    <t xml:space="preserve">Đặng Nhật  Linh</t>
  </si>
  <si>
    <t xml:space="preserve">03/11/1996</t>
  </si>
  <si>
    <t xml:space="preserve">Hệ thống thông tin  K7</t>
  </si>
  <si>
    <t xml:space="preserve">CQ07DH0921</t>
  </si>
  <si>
    <t xml:space="preserve">Đào Tuấn  Anh</t>
  </si>
  <si>
    <t xml:space="preserve">20/03/1996</t>
  </si>
  <si>
    <t xml:space="preserve"> Kế toán  7A </t>
  </si>
  <si>
    <t xml:space="preserve">CQ07DH0264</t>
  </si>
  <si>
    <t xml:space="preserve">Đậu Nguyên  Anh</t>
  </si>
  <si>
    <t xml:space="preserve">CQ07DH0006</t>
  </si>
  <si>
    <t xml:space="preserve">Đỗ Hồng  Dương</t>
  </si>
  <si>
    <t xml:space="preserve">24/06/1996</t>
  </si>
  <si>
    <t xml:space="preserve">CQ07DH0008</t>
  </si>
  <si>
    <t xml:space="preserve">Nguyễn Thị Hương  Giang</t>
  </si>
  <si>
    <t xml:space="preserve">30/06/1996</t>
  </si>
  <si>
    <t xml:space="preserve">CQ07DH0013</t>
  </si>
  <si>
    <t xml:space="preserve">Quách Thu  Huệ</t>
  </si>
  <si>
    <t xml:space="preserve">20/11/1996</t>
  </si>
  <si>
    <t xml:space="preserve">CQ07DH0018</t>
  </si>
  <si>
    <t xml:space="preserve">Phạm Thị Thu  Hương</t>
  </si>
  <si>
    <t xml:space="preserve">14/08/1996</t>
  </si>
  <si>
    <t xml:space="preserve">CQ07DH0031</t>
  </si>
  <si>
    <t xml:space="preserve">Bùi Thị  Loan</t>
  </si>
  <si>
    <t xml:space="preserve">15/03/1995</t>
  </si>
  <si>
    <t xml:space="preserve">CQ06DH0310</t>
  </si>
  <si>
    <t xml:space="preserve">Mai Thị  Quỳnh</t>
  </si>
  <si>
    <t xml:space="preserve">CQ07DH0043</t>
  </si>
  <si>
    <t xml:space="preserve">CQ07DH0318</t>
  </si>
  <si>
    <t xml:space="preserve">Bùi Anh  Tuấn</t>
  </si>
  <si>
    <t xml:space="preserve">16/01/1995</t>
  </si>
  <si>
    <t xml:space="preserve">Kế toán 7B </t>
  </si>
  <si>
    <t xml:space="preserve">CQ07DH0062</t>
  </si>
  <si>
    <t xml:space="preserve">Cao Hoàng  Anh</t>
  </si>
  <si>
    <t xml:space="preserve">31/01/1996</t>
  </si>
  <si>
    <t xml:space="preserve">CQ07DH0061</t>
  </si>
  <si>
    <t xml:space="preserve">Trần Tuấn  Anh</t>
  </si>
  <si>
    <t xml:space="preserve">02/12/1995</t>
  </si>
  <si>
    <t xml:space="preserve">CQ06DH0183</t>
  </si>
  <si>
    <t xml:space="preserve">Nguyễn Thùy  Dương</t>
  </si>
  <si>
    <t xml:space="preserve">10/04/1995</t>
  </si>
  <si>
    <t xml:space="preserve">CQ07DH0066</t>
  </si>
  <si>
    <t xml:space="preserve">Dương Thị Hương  Giang</t>
  </si>
  <si>
    <t xml:space="preserve">16/05/1996</t>
  </si>
  <si>
    <t xml:space="preserve">CQ07DH0075</t>
  </si>
  <si>
    <t xml:space="preserve">Nguyễn Ngọc  Hoà</t>
  </si>
  <si>
    <t xml:space="preserve">28/11/1996</t>
  </si>
  <si>
    <t xml:space="preserve">CQ07DH0081</t>
  </si>
  <si>
    <t xml:space="preserve">Phạm Thị  Lành</t>
  </si>
  <si>
    <t xml:space="preserve">19/10/1996</t>
  </si>
  <si>
    <t xml:space="preserve">CQ07DH0079</t>
  </si>
  <si>
    <t xml:space="preserve">Đoàn Nguyễn Bảo  Lâm</t>
  </si>
  <si>
    <t xml:space="preserve">27/12/1996</t>
  </si>
  <si>
    <t xml:space="preserve">CQ07DH0086</t>
  </si>
  <si>
    <t xml:space="preserve">Nguyễn Thị  Linh</t>
  </si>
  <si>
    <t xml:space="preserve">25/09/1996</t>
  </si>
  <si>
    <t xml:space="preserve">CQ07DH0087</t>
  </si>
  <si>
    <t xml:space="preserve">27/01/1996</t>
  </si>
  <si>
    <t xml:space="preserve">CQ07DH0088</t>
  </si>
  <si>
    <t xml:space="preserve">Vũ Thảo  Ly</t>
  </si>
  <si>
    <t xml:space="preserve">11/12/1996</t>
  </si>
  <si>
    <t xml:space="preserve">CQ07DH0090</t>
  </si>
  <si>
    <t xml:space="preserve">18/09/1996</t>
  </si>
  <si>
    <t xml:space="preserve">CQ07DH0093</t>
  </si>
  <si>
    <t xml:space="preserve">Đào Hồng  Nga</t>
  </si>
  <si>
    <t xml:space="preserve">CQ07DH0092</t>
  </si>
  <si>
    <t xml:space="preserve">Vũ Thị Thanh  Nga</t>
  </si>
  <si>
    <t xml:space="preserve">CQ07DH0094</t>
  </si>
  <si>
    <t xml:space="preserve">Nguyễn Mai  Ngân</t>
  </si>
  <si>
    <t xml:space="preserve">08/04/1996</t>
  </si>
  <si>
    <t xml:space="preserve">CQ07DH0101</t>
  </si>
  <si>
    <t xml:space="preserve">Nguyễn Hồng  Sơn</t>
  </si>
  <si>
    <t xml:space="preserve">30/12/1996</t>
  </si>
  <si>
    <t xml:space="preserve">CQ06DH0314</t>
  </si>
  <si>
    <t xml:space="preserve">Phạm Thị Thanh  Thảo</t>
  </si>
  <si>
    <t xml:space="preserve">15/10/1995</t>
  </si>
  <si>
    <t xml:space="preserve">CQ07DH0935</t>
  </si>
  <si>
    <t xml:space="preserve">Vũ Hồ Đại  Thắng</t>
  </si>
  <si>
    <t xml:space="preserve">03/07/1996</t>
  </si>
  <si>
    <t xml:space="preserve">CQ07DH0119</t>
  </si>
  <si>
    <t xml:space="preserve">Nguyễn Thảo  Vy</t>
  </si>
  <si>
    <t xml:space="preserve">12/11/1996</t>
  </si>
  <si>
    <t xml:space="preserve"> Kế toán 7C </t>
  </si>
  <si>
    <t xml:space="preserve">CQ07DH0123</t>
  </si>
  <si>
    <t xml:space="preserve">Bùi Thị Minh  Anh</t>
  </si>
  <si>
    <t xml:space="preserve">14/11/1996</t>
  </si>
  <si>
    <t xml:space="preserve">CQ07DH1162</t>
  </si>
  <si>
    <t xml:space="preserve">13/05/1996</t>
  </si>
  <si>
    <t xml:space="preserve">CQ07DH0129</t>
  </si>
  <si>
    <t xml:space="preserve">Nguyễn Trung  Hiếu</t>
  </si>
  <si>
    <t xml:space="preserve">20/09/1996</t>
  </si>
  <si>
    <t xml:space="preserve">CQ07DH0135</t>
  </si>
  <si>
    <t xml:space="preserve">Nguyễn Thị Ngọc  Lan</t>
  </si>
  <si>
    <t xml:space="preserve">CQ07DH0139</t>
  </si>
  <si>
    <t xml:space="preserve">Nguyễn Thị  Mai</t>
  </si>
  <si>
    <t xml:space="preserve">CQ07DH1168</t>
  </si>
  <si>
    <t xml:space="preserve">Mai Thị  Phương</t>
  </si>
  <si>
    <t xml:space="preserve">CQ07DH1037</t>
  </si>
  <si>
    <t xml:space="preserve">Lê Thị  Thùy</t>
  </si>
  <si>
    <t xml:space="preserve">02/02/1996</t>
  </si>
  <si>
    <t xml:space="preserve">CQ07DH0150</t>
  </si>
  <si>
    <t xml:space="preserve">Đào Quỳnh  Trang</t>
  </si>
  <si>
    <t xml:space="preserve">24/01/1996</t>
  </si>
  <si>
    <t xml:space="preserve">CQ07DH0155</t>
  </si>
  <si>
    <t xml:space="preserve">Võ Thị Thảo  Vân</t>
  </si>
  <si>
    <t xml:space="preserve">24/04/1996</t>
  </si>
  <si>
    <t xml:space="preserve">Kỹ thuật mỏ Hầm lò 7B </t>
  </si>
  <si>
    <t xml:space="preserve">CQ07DH1048</t>
  </si>
  <si>
    <t xml:space="preserve">Nguyễn Đình  Đà</t>
  </si>
  <si>
    <t xml:space="preserve">16/12/1996</t>
  </si>
  <si>
    <t xml:space="preserve">CQ07DH1020</t>
  </si>
  <si>
    <t xml:space="preserve">Nguyễn Minh  Hoàn</t>
  </si>
  <si>
    <t xml:space="preserve">20/07/1996</t>
  </si>
  <si>
    <t xml:space="preserve">CQ07DH0706</t>
  </si>
  <si>
    <t xml:space="preserve">Lê Hoàng  Nam</t>
  </si>
  <si>
    <t xml:space="preserve"> Kỹ thuật mỏ Hầm lò 7A </t>
  </si>
  <si>
    <t xml:space="preserve">CQ07DH0646</t>
  </si>
  <si>
    <t xml:space="preserve">Ngô Đức  Anh</t>
  </si>
  <si>
    <t xml:space="preserve">CQ07DH0651</t>
  </si>
  <si>
    <t xml:space="preserve">Hạc Đơn  Dương</t>
  </si>
  <si>
    <t xml:space="preserve">01/11/1996</t>
  </si>
  <si>
    <t xml:space="preserve">CQ07DH0679</t>
  </si>
  <si>
    <t xml:space="preserve">Đặng Văn  Thiêm</t>
  </si>
  <si>
    <t xml:space="preserve">22/06/1996</t>
  </si>
  <si>
    <t xml:space="preserve">CQ07DH0685</t>
  </si>
  <si>
    <t xml:space="preserve">Lê Văn  Trung</t>
  </si>
  <si>
    <t xml:space="preserve">17/10/1996</t>
  </si>
  <si>
    <t xml:space="preserve">CQ07DH0687</t>
  </si>
  <si>
    <t xml:space="preserve">Nguyễn Anh  Tuấn</t>
  </si>
  <si>
    <t xml:space="preserve">Kỹ thuật tuyển khoáng sản rắn  7A</t>
  </si>
  <si>
    <t xml:space="preserve">CQ07DH0737</t>
  </si>
  <si>
    <t xml:space="preserve">Đỗ Ngọc  Anh</t>
  </si>
  <si>
    <t xml:space="preserve">CQ07DH0280</t>
  </si>
  <si>
    <t xml:space="preserve">Nguyễn Đức  Hải</t>
  </si>
  <si>
    <t xml:space="preserve">06/12/1996</t>
  </si>
  <si>
    <t xml:space="preserve">CQ07DH1233</t>
  </si>
  <si>
    <t xml:space="preserve">Nguyễn Đức Mạnh</t>
  </si>
  <si>
    <t xml:space="preserve">27/06/1996</t>
  </si>
  <si>
    <t xml:space="preserve">CQ06DH1353</t>
  </si>
  <si>
    <t xml:space="preserve">Chu Thị Thùy  Trang</t>
  </si>
  <si>
    <t xml:space="preserve">Kỹ thuật tuyển khoáng sản rắn 7B</t>
  </si>
  <si>
    <t xml:space="preserve">CQ07DH0549</t>
  </si>
  <si>
    <t xml:space="preserve">Nguyễn Văn  Đức</t>
  </si>
  <si>
    <t xml:space="preserve">04/06/1996</t>
  </si>
  <si>
    <t xml:space="preserve">CQ07DH0235</t>
  </si>
  <si>
    <t xml:space="preserve">Hoàng Đức  Mạnh</t>
  </si>
  <si>
    <t xml:space="preserve">16/10/1996</t>
  </si>
  <si>
    <t xml:space="preserve">CQ07DH0824</t>
  </si>
  <si>
    <t xml:space="preserve">Đặng Văn  Thắng</t>
  </si>
  <si>
    <t xml:space="preserve">Trắc địa công trình K7</t>
  </si>
  <si>
    <t xml:space="preserve">CQ07DH0866</t>
  </si>
  <si>
    <t xml:space="preserve">Nguyễn Thành  Luân</t>
  </si>
  <si>
    <t xml:space="preserve">CQ07DH0409</t>
  </si>
  <si>
    <t xml:space="preserve">Nguyễn Văn  Phúc</t>
  </si>
  <si>
    <t xml:space="preserve">15/12/1996</t>
  </si>
  <si>
    <t xml:space="preserve">TĐH thiết kế công nghệ cơ khí K7</t>
  </si>
  <si>
    <t xml:space="preserve">CQ07DH0854</t>
  </si>
  <si>
    <t xml:space="preserve">Cao Văn  Kiên</t>
  </si>
  <si>
    <t xml:space="preserve">23/06/1993</t>
  </si>
  <si>
    <t xml:space="preserve">XDM và Công trình ngầm K7</t>
  </si>
  <si>
    <t xml:space="preserve">CQ07DH0839</t>
  </si>
  <si>
    <t xml:space="preserve">Nguyễn Trường  Giang</t>
  </si>
  <si>
    <t xml:space="preserve">ĐHLT Công nghệ Cơ điện mỏ K9</t>
  </si>
  <si>
    <t xml:space="preserve">LTCQ9DH033</t>
  </si>
  <si>
    <t xml:space="preserve">Mạc Quang Huy</t>
  </si>
  <si>
    <t xml:space="preserve">25/10/1984</t>
  </si>
  <si>
    <t xml:space="preserve">ĐHLT CN KTĐ (hướng CN) K9</t>
  </si>
  <si>
    <t xml:space="preserve">LTCQ9DH004</t>
  </si>
  <si>
    <t xml:space="preserve">Nguyễn Tuấn Anh</t>
  </si>
  <si>
    <t xml:space="preserve">15/06/1983</t>
  </si>
  <si>
    <t xml:space="preserve">ĐHLT Kế toán  K9</t>
  </si>
  <si>
    <t xml:space="preserve">LTCQ9DH016</t>
  </si>
  <si>
    <t xml:space="preserve">Đỗ Ngọc Huấn</t>
  </si>
  <si>
    <t xml:space="preserve">08/12/1989</t>
  </si>
  <si>
    <t xml:space="preserve">ĐHLT KTTK K9</t>
  </si>
  <si>
    <t xml:space="preserve">LTCQ9DH046</t>
  </si>
  <si>
    <t xml:space="preserve">Phạm Đại Thắng</t>
  </si>
  <si>
    <t xml:space="preserve">16/08/1991</t>
  </si>
  <si>
    <t xml:space="preserve">LTCQ9DH028</t>
  </si>
  <si>
    <t xml:space="preserve">Lê Quốc Trung</t>
  </si>
  <si>
    <t xml:space="preserve">30/10/1992</t>
  </si>
  <si>
    <t xml:space="preserve">LTCQ9DH035</t>
  </si>
  <si>
    <t xml:space="preserve">Vũ Ngọc Tuyền</t>
  </si>
  <si>
    <t xml:space="preserve">05/02/1992</t>
  </si>
  <si>
    <t xml:space="preserve">ĐHLT TĐCT K9</t>
  </si>
  <si>
    <t xml:space="preserve">LTCQ9DH042</t>
  </si>
  <si>
    <t xml:space="preserve">Dương Doãn Cảnh</t>
  </si>
  <si>
    <t xml:space="preserve">30/11/1984</t>
  </si>
  <si>
    <t xml:space="preserve">LTCQ9DH045</t>
  </si>
  <si>
    <t xml:space="preserve">Đoàn Văn Dực</t>
  </si>
  <si>
    <t xml:space="preserve">22/04/1994</t>
  </si>
  <si>
    <t xml:space="preserve">LTCQ9DH032</t>
  </si>
  <si>
    <t xml:space="preserve">Phạm Quỳnh Lâm</t>
  </si>
  <si>
    <t xml:space="preserve">25/12/1990</t>
  </si>
  <si>
    <t xml:space="preserve">LTCQ9DH031</t>
  </si>
  <si>
    <t xml:space="preserve">Phạm Đình Tài</t>
  </si>
  <si>
    <t xml:space="preserve">20/09/1982</t>
  </si>
  <si>
    <t xml:space="preserve">LTCQ9DH041</t>
  </si>
  <si>
    <t xml:space="preserve">Vũ Khắc Tuấn</t>
  </si>
  <si>
    <t xml:space="preserve">20/02/1983</t>
  </si>
  <si>
    <t xml:space="preserve">Công nghệ Cơ điện mỏ K8</t>
  </si>
  <si>
    <t xml:space="preserve">CQ08DH0347</t>
  </si>
  <si>
    <t xml:space="preserve">Phạm Ngọc Huy</t>
  </si>
  <si>
    <t xml:space="preserve">CQ08DH0254</t>
  </si>
  <si>
    <t xml:space="preserve">Hầu Quốc Nam</t>
  </si>
  <si>
    <t xml:space="preserve">18/12/1997</t>
  </si>
  <si>
    <t xml:space="preserve">Công nghệ kỹ thuật cơ khí ô tô K8</t>
  </si>
  <si>
    <t xml:space="preserve">CQ08DH0363</t>
  </si>
  <si>
    <t xml:space="preserve">Phạm Đức Hoà</t>
  </si>
  <si>
    <t xml:space="preserve">11/05/1997</t>
  </si>
  <si>
    <t xml:space="preserve">CQ08DH0466</t>
  </si>
  <si>
    <t xml:space="preserve">Vũ Đình Trung</t>
  </si>
  <si>
    <t xml:space="preserve">17/12/1997</t>
  </si>
  <si>
    <t xml:space="preserve">CNKT Điện tử (hướng CN) K8</t>
  </si>
  <si>
    <t xml:space="preserve">CQ07DH0722</t>
  </si>
  <si>
    <t xml:space="preserve">Chu Thị Minh  Nguyệt</t>
  </si>
  <si>
    <t xml:space="preserve">18/12/1996</t>
  </si>
  <si>
    <t xml:space="preserve"> CNKTĐ (hướng CN) K8A</t>
  </si>
  <si>
    <t xml:space="preserve">CQ08DH0289</t>
  </si>
  <si>
    <t xml:space="preserve">Lê Văn Cường</t>
  </si>
  <si>
    <t xml:space="preserve">11/04/1997</t>
  </si>
  <si>
    <t xml:space="preserve">CNKTĐ (hướng CN) K8B</t>
  </si>
  <si>
    <t xml:space="preserve">CQ08DH0191</t>
  </si>
  <si>
    <t xml:space="preserve">Nguyễn Anh Tuấn</t>
  </si>
  <si>
    <t xml:space="preserve">02/11/1997</t>
  </si>
  <si>
    <t xml:space="preserve">TĐH (hướng CN) K8A</t>
  </si>
  <si>
    <t xml:space="preserve">CQ08DH0175</t>
  </si>
  <si>
    <t xml:space="preserve">Hoàng Xuân Đạt</t>
  </si>
  <si>
    <t xml:space="preserve">18/10/1997</t>
  </si>
  <si>
    <t xml:space="preserve">CQ08DH0118</t>
  </si>
  <si>
    <t xml:space="preserve">Lê Tuấn Đạt</t>
  </si>
  <si>
    <t xml:space="preserve">27/12/1997</t>
  </si>
  <si>
    <t xml:space="preserve">CQ08DH0122</t>
  </si>
  <si>
    <t xml:space="preserve">Trần Văn  Nam</t>
  </si>
  <si>
    <t xml:space="preserve">21/01/1996</t>
  </si>
  <si>
    <t xml:space="preserve">Hệ thống thông tin K8</t>
  </si>
  <si>
    <t xml:space="preserve">CQ08DH0298</t>
  </si>
  <si>
    <t xml:space="preserve">Phạm Đức Trọng</t>
  </si>
  <si>
    <t xml:space="preserve">10/08/1996</t>
  </si>
  <si>
    <t xml:space="preserve">CQ08DH0374</t>
  </si>
  <si>
    <t xml:space="preserve">25/09/1997</t>
  </si>
  <si>
    <t xml:space="preserve">Kế toán 8A</t>
  </si>
  <si>
    <t xml:space="preserve">CQ08DH0066</t>
  </si>
  <si>
    <t xml:space="preserve">Đinh Việt Khánh</t>
  </si>
  <si>
    <t xml:space="preserve">28/03/1997</t>
  </si>
  <si>
    <t xml:space="preserve">CQ08DH0031</t>
  </si>
  <si>
    <t xml:space="preserve">Lê Thị Trà</t>
  </si>
  <si>
    <t xml:space="preserve">10/09/1997</t>
  </si>
  <si>
    <t xml:space="preserve">Kế toán 8B</t>
  </si>
  <si>
    <t xml:space="preserve">CQ08DH0016</t>
  </si>
  <si>
    <t xml:space="preserve">Nguyễn Việt Anh</t>
  </si>
  <si>
    <t xml:space="preserve">29/04/1996</t>
  </si>
  <si>
    <t xml:space="preserve">CQ08DH0085</t>
  </si>
  <si>
    <t xml:space="preserve">Lê Thị Thu Hiền</t>
  </si>
  <si>
    <t xml:space="preserve">26/07/1997</t>
  </si>
  <si>
    <t xml:space="preserve">CQ08DH0035</t>
  </si>
  <si>
    <t xml:space="preserve">Nguyễn Hoài Nam</t>
  </si>
  <si>
    <t xml:space="preserve">05/01/1997</t>
  </si>
  <si>
    <t xml:space="preserve">CQ08DH0038</t>
  </si>
  <si>
    <t xml:space="preserve">Cao Thị Nga</t>
  </si>
  <si>
    <t xml:space="preserve">Kỹ thuật tuyển khoáng 8A</t>
  </si>
  <si>
    <t xml:space="preserve">CQ08DH0337</t>
  </si>
  <si>
    <t xml:space="preserve">20/08/1997</t>
  </si>
  <si>
    <t xml:space="preserve">CQ08DH0325</t>
  </si>
  <si>
    <t xml:space="preserve">Đỗ Đức Công</t>
  </si>
  <si>
    <t xml:space="preserve">11/07/1996</t>
  </si>
  <si>
    <t xml:space="preserve">CQ08DH0331</t>
  </si>
  <si>
    <t xml:space="preserve">Nguyễn Duy Hiếu</t>
  </si>
  <si>
    <t xml:space="preserve">15/05/1997</t>
  </si>
  <si>
    <t xml:space="preserve">CQ08DH0341</t>
  </si>
  <si>
    <t xml:space="preserve">Đặng Thị Lan  Hương</t>
  </si>
  <si>
    <t xml:space="preserve">17/09/1997</t>
  </si>
  <si>
    <t xml:space="preserve">CQ08DH0320</t>
  </si>
  <si>
    <t xml:space="preserve">Trần Thuỳ Linh</t>
  </si>
  <si>
    <t xml:space="preserve">07/08/1997</t>
  </si>
  <si>
    <t xml:space="preserve">CN kỹ thuật điều khiển và TĐH 24</t>
  </si>
  <si>
    <t xml:space="preserve">CQ06DH0358</t>
  </si>
  <si>
    <t xml:space="preserve">Tống Duy  Hoàn</t>
  </si>
  <si>
    <t xml:space="preserve">08/08/1992</t>
  </si>
  <si>
    <t xml:space="preserve">Kế toán K24</t>
  </si>
  <si>
    <t xml:space="preserve">CQ24CD0063</t>
  </si>
  <si>
    <t xml:space="preserve">Cao Thị Mỹ Hà</t>
  </si>
  <si>
    <t xml:space="preserve">CQ05DH0044</t>
  </si>
  <si>
    <t xml:space="preserve">Trịnh Thái Sơn</t>
  </si>
  <si>
    <t xml:space="preserve">19/06/1992</t>
  </si>
  <si>
    <t xml:space="preserve">CN kỹ thuật điện(hướng CN) K25</t>
  </si>
  <si>
    <t xml:space="preserve">CQ06DH0503</t>
  </si>
  <si>
    <t xml:space="preserve">Quách Văn  Giang</t>
  </si>
  <si>
    <t xml:space="preserve">07/11/1995</t>
  </si>
  <si>
    <t xml:space="preserve">CQ07DH0284</t>
  </si>
  <si>
    <t xml:space="preserve">Phan Huy  Hoàng</t>
  </si>
  <si>
    <t xml:space="preserve">17/12/1996</t>
  </si>
  <si>
    <t xml:space="preserve">CQ25CD0060</t>
  </si>
  <si>
    <t xml:space="preserve">Lê Quốc Việt</t>
  </si>
  <si>
    <t xml:space="preserve">30/08/1994</t>
  </si>
  <si>
    <t xml:space="preserve"> Kế toán K25</t>
  </si>
  <si>
    <t xml:space="preserve">CQ07DH0131</t>
  </si>
  <si>
    <t xml:space="preserve">Nguyễn Ngọc  Hưng</t>
  </si>
  <si>
    <t xml:space="preserve">17/07/1994</t>
  </si>
  <si>
    <t xml:space="preserve">TP. CTHSSV</t>
  </si>
  <si>
    <t xml:space="preserve">Phạm Kim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3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56"/>
    <col collapsed="false" customWidth="true" hidden="false" outlineLevel="0" max="3" min="3" style="1" width="13.85"/>
    <col collapsed="false" customWidth="true" hidden="false" outlineLevel="0" max="4" min="4" style="3" width="23.85"/>
    <col collapsed="false" customWidth="true" hidden="true" outlineLevel="0" max="5" min="5" style="3" width="9.7"/>
    <col collapsed="false" customWidth="false" hidden="true" outlineLevel="0" max="19" min="6" style="3" width="10.28"/>
    <col collapsed="false" customWidth="true" hidden="false" outlineLevel="0" max="20" min="20" style="3" width="9.14"/>
    <col collapsed="false" customWidth="true" hidden="false" outlineLevel="0" max="21" min="21" style="3" width="7.7"/>
    <col collapsed="false" customWidth="true" hidden="false" outlineLevel="0" max="22" min="22" style="3" width="7.56"/>
    <col collapsed="false" customWidth="true" hidden="false" outlineLevel="0" max="23" min="23" style="3" width="6.56"/>
    <col collapsed="false" customWidth="true" hidden="false" outlineLevel="0" max="24" min="24" style="3" width="5.99"/>
    <col collapsed="false" customWidth="true" hidden="false" outlineLevel="0" max="25" min="25" style="3" width="10.85"/>
    <col collapsed="false" customWidth="true" hidden="false" outlineLevel="0" max="26" min="26" style="4" width="11.13"/>
    <col collapsed="false" customWidth="false" hidden="false" outlineLevel="0" max="257" min="27" style="3" width="10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U1" s="5" t="s">
        <v>1</v>
      </c>
      <c r="V1" s="5"/>
      <c r="W1" s="5"/>
      <c r="X1" s="5"/>
      <c r="Y1" s="5"/>
      <c r="Z1" s="5"/>
    </row>
    <row r="2" s="7" customFormat="true" ht="16.5" hidden="false" customHeight="true" outlineLevel="0" collapsed="false">
      <c r="A2" s="6" t="s">
        <v>2</v>
      </c>
      <c r="B2" s="6"/>
      <c r="C2" s="6"/>
      <c r="D2" s="6"/>
      <c r="U2" s="8" t="s">
        <v>3</v>
      </c>
      <c r="V2" s="8"/>
      <c r="W2" s="8"/>
      <c r="X2" s="8"/>
      <c r="Y2" s="8"/>
      <c r="Z2" s="8"/>
    </row>
    <row r="3" s="7" customFormat="true" ht="17.1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7" customFormat="true" ht="17.1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7" customFormat="true" ht="17.1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7" customFormat="true" ht="17.1" hidden="false" customHeight="true" outlineLevel="0" collapsed="false">
      <c r="A6" s="10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3" t="s">
        <v>8</v>
      </c>
      <c r="X6" s="13"/>
      <c r="Y6" s="13"/>
      <c r="Z6" s="14"/>
    </row>
    <row r="7" s="20" customFormat="true" ht="18" hidden="false" customHeight="true" outlineLevel="0" collapsed="false">
      <c r="A7" s="15" t="s">
        <v>9</v>
      </c>
      <c r="B7" s="15" t="s">
        <v>9</v>
      </c>
      <c r="C7" s="16" t="s">
        <v>10</v>
      </c>
      <c r="D7" s="17" t="s">
        <v>11</v>
      </c>
      <c r="E7" s="17" t="s">
        <v>12</v>
      </c>
      <c r="F7" s="17" t="s">
        <v>13</v>
      </c>
      <c r="G7" s="17"/>
      <c r="H7" s="17"/>
      <c r="I7" s="17"/>
      <c r="J7" s="17"/>
      <c r="K7" s="17"/>
      <c r="L7" s="17" t="s">
        <v>14</v>
      </c>
      <c r="M7" s="17"/>
      <c r="N7" s="17" t="s">
        <v>15</v>
      </c>
      <c r="O7" s="17"/>
      <c r="P7" s="18" t="s">
        <v>16</v>
      </c>
      <c r="Q7" s="18"/>
      <c r="R7" s="18"/>
      <c r="S7" s="18"/>
      <c r="T7" s="17" t="s">
        <v>17</v>
      </c>
      <c r="U7" s="17"/>
      <c r="V7" s="17"/>
      <c r="W7" s="17"/>
      <c r="X7" s="17"/>
      <c r="Y7" s="17"/>
      <c r="Z7" s="19" t="s">
        <v>18</v>
      </c>
    </row>
    <row r="8" s="20" customFormat="true" ht="43.5" hidden="false" customHeight="true" outlineLevel="0" collapsed="false">
      <c r="A8" s="15"/>
      <c r="B8" s="15"/>
      <c r="C8" s="16"/>
      <c r="D8" s="17"/>
      <c r="E8" s="17"/>
      <c r="F8" s="21" t="s">
        <v>19</v>
      </c>
      <c r="G8" s="22" t="s">
        <v>20</v>
      </c>
      <c r="H8" s="21" t="s">
        <v>19</v>
      </c>
      <c r="I8" s="22" t="s">
        <v>20</v>
      </c>
      <c r="J8" s="21" t="s">
        <v>19</v>
      </c>
      <c r="K8" s="22" t="s">
        <v>20</v>
      </c>
      <c r="L8" s="22" t="s">
        <v>21</v>
      </c>
      <c r="M8" s="22" t="s">
        <v>22</v>
      </c>
      <c r="N8" s="21" t="s">
        <v>19</v>
      </c>
      <c r="O8" s="22" t="s">
        <v>20</v>
      </c>
      <c r="P8" s="21" t="s">
        <v>19</v>
      </c>
      <c r="Q8" s="22" t="s">
        <v>20</v>
      </c>
      <c r="R8" s="21" t="s">
        <v>19</v>
      </c>
      <c r="S8" s="22" t="s">
        <v>20</v>
      </c>
      <c r="T8" s="22" t="s">
        <v>19</v>
      </c>
      <c r="U8" s="22" t="s">
        <v>23</v>
      </c>
      <c r="V8" s="22" t="s">
        <v>24</v>
      </c>
      <c r="W8" s="22" t="s">
        <v>25</v>
      </c>
      <c r="X8" s="22" t="s">
        <v>26</v>
      </c>
      <c r="Y8" s="17" t="s">
        <v>27</v>
      </c>
      <c r="Z8" s="23"/>
    </row>
    <row r="9" customFormat="false" ht="17.1" hidden="false" customHeight="true" outlineLevel="0" collapsed="false">
      <c r="A9" s="24"/>
      <c r="B9" s="25"/>
      <c r="C9" s="25" t="s">
        <v>28</v>
      </c>
      <c r="D9" s="25"/>
      <c r="E9" s="25"/>
      <c r="F9" s="26"/>
      <c r="G9" s="27"/>
      <c r="H9" s="26"/>
      <c r="I9" s="27"/>
      <c r="J9" s="26"/>
      <c r="K9" s="27"/>
      <c r="L9" s="27"/>
      <c r="M9" s="27"/>
      <c r="N9" s="26"/>
      <c r="O9" s="27"/>
      <c r="P9" s="26"/>
      <c r="Q9" s="27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17.1" hidden="false" customHeight="true" outlineLevel="0" collapsed="false">
      <c r="A10" s="29" t="n">
        <f aca="false">+A9+1</f>
        <v>1</v>
      </c>
      <c r="B10" s="29" t="n">
        <f aca="false">+B9+1</f>
        <v>1</v>
      </c>
      <c r="C10" s="30" t="s">
        <v>29</v>
      </c>
      <c r="D10" s="30" t="s">
        <v>30</v>
      </c>
      <c r="E10" s="31" t="s">
        <v>31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2782000</v>
      </c>
      <c r="K10" s="32" t="n">
        <v>0</v>
      </c>
      <c r="L10" s="32" t="n">
        <v>0</v>
      </c>
      <c r="M10" s="32"/>
      <c r="N10" s="32" t="n">
        <v>278200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2782000</v>
      </c>
      <c r="U10" s="32" t="n">
        <v>0</v>
      </c>
      <c r="V10" s="32"/>
      <c r="W10" s="32"/>
      <c r="X10" s="32"/>
      <c r="Y10" s="33" t="n">
        <f aca="false">+T10+U10+V10+W10+X10</f>
        <v>2782000</v>
      </c>
      <c r="Z10" s="34"/>
    </row>
    <row r="11" customFormat="false" ht="17.1" hidden="false" customHeight="true" outlineLevel="0" collapsed="false">
      <c r="A11" s="29" t="n">
        <f aca="false">+A10+1</f>
        <v>2</v>
      </c>
      <c r="B11" s="29" t="n">
        <f aca="false">+B10+1</f>
        <v>2</v>
      </c>
      <c r="C11" s="30" t="s">
        <v>32</v>
      </c>
      <c r="D11" s="30" t="s">
        <v>33</v>
      </c>
      <c r="E11" s="31" t="s">
        <v>34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3210000</v>
      </c>
      <c r="K11" s="32" t="n">
        <v>0</v>
      </c>
      <c r="L11" s="32" t="n">
        <v>0</v>
      </c>
      <c r="M11" s="32"/>
      <c r="N11" s="32" t="n">
        <v>321000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3210000</v>
      </c>
      <c r="U11" s="32" t="n">
        <v>0</v>
      </c>
      <c r="V11" s="32"/>
      <c r="W11" s="32"/>
      <c r="X11" s="32"/>
      <c r="Y11" s="33" t="n">
        <f aca="false">+T11+U11+V11+W11+X11</f>
        <v>3210000</v>
      </c>
      <c r="Z11" s="34"/>
    </row>
    <row r="12" customFormat="false" ht="17.1" hidden="false" customHeight="true" outlineLevel="0" collapsed="false">
      <c r="A12" s="29" t="n">
        <f aca="false">+A11+1</f>
        <v>3</v>
      </c>
      <c r="B12" s="29" t="n">
        <f aca="false">+B11+1</f>
        <v>3</v>
      </c>
      <c r="C12" s="30" t="s">
        <v>35</v>
      </c>
      <c r="D12" s="30" t="s">
        <v>36</v>
      </c>
      <c r="E12" s="31" t="s">
        <v>37</v>
      </c>
      <c r="F12" s="32" t="n">
        <v>0</v>
      </c>
      <c r="G12" s="32" t="n">
        <v>343035</v>
      </c>
      <c r="H12" s="32" t="n">
        <v>0</v>
      </c>
      <c r="I12" s="32" t="n">
        <v>0</v>
      </c>
      <c r="J12" s="32" t="n">
        <v>3210000</v>
      </c>
      <c r="K12" s="32" t="n">
        <v>0</v>
      </c>
      <c r="L12" s="32" t="n">
        <v>0</v>
      </c>
      <c r="M12" s="32"/>
      <c r="N12" s="32" t="n">
        <v>3210000</v>
      </c>
      <c r="O12" s="32" t="n">
        <v>343035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3210000</v>
      </c>
      <c r="U12" s="32" t="n">
        <v>343035</v>
      </c>
      <c r="V12" s="32"/>
      <c r="W12" s="32"/>
      <c r="X12" s="32"/>
      <c r="Y12" s="33" t="n">
        <f aca="false">+T12+U12+V12+W12+X12</f>
        <v>3553035</v>
      </c>
      <c r="Z12" s="34"/>
    </row>
    <row r="13" customFormat="false" ht="17.1" hidden="false" customHeight="true" outlineLevel="0" collapsed="false">
      <c r="A13" s="29" t="n">
        <f aca="false">+A12+1</f>
        <v>4</v>
      </c>
      <c r="B13" s="29" t="n">
        <f aca="false">+B12+1</f>
        <v>4</v>
      </c>
      <c r="C13" s="30" t="s">
        <v>38</v>
      </c>
      <c r="D13" s="30" t="s">
        <v>39</v>
      </c>
      <c r="E13" s="31" t="s">
        <v>4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2782000</v>
      </c>
      <c r="K13" s="32" t="n">
        <v>0</v>
      </c>
      <c r="L13" s="32" t="n">
        <v>0</v>
      </c>
      <c r="M13" s="32"/>
      <c r="N13" s="32" t="n">
        <v>278200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2782000</v>
      </c>
      <c r="U13" s="32" t="n">
        <v>0</v>
      </c>
      <c r="V13" s="32"/>
      <c r="W13" s="32"/>
      <c r="X13" s="32"/>
      <c r="Y13" s="33" t="n">
        <f aca="false">+T13+U13+V13+W13+X13</f>
        <v>2782000</v>
      </c>
      <c r="Z13" s="34"/>
    </row>
    <row r="14" customFormat="false" ht="17.1" hidden="false" customHeight="true" outlineLevel="0" collapsed="false">
      <c r="A14" s="29" t="n">
        <f aca="false">+A13+1</f>
        <v>5</v>
      </c>
      <c r="B14" s="29" t="n">
        <f aca="false">+B13+1</f>
        <v>5</v>
      </c>
      <c r="C14" s="30" t="s">
        <v>41</v>
      </c>
      <c r="D14" s="30" t="s">
        <v>42</v>
      </c>
      <c r="E14" s="31" t="s">
        <v>43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3210000</v>
      </c>
      <c r="K14" s="32" t="n">
        <v>0</v>
      </c>
      <c r="L14" s="32" t="n">
        <v>0</v>
      </c>
      <c r="M14" s="32"/>
      <c r="N14" s="32" t="n">
        <v>3210000</v>
      </c>
      <c r="O14" s="32" t="n">
        <v>0</v>
      </c>
      <c r="P14" s="32" t="n">
        <v>0</v>
      </c>
      <c r="Q14" s="32" t="n">
        <v>0</v>
      </c>
      <c r="R14" s="32" t="n">
        <v>1605000</v>
      </c>
      <c r="S14" s="32" t="n">
        <v>0</v>
      </c>
      <c r="T14" s="32" t="n">
        <v>1605000</v>
      </c>
      <c r="U14" s="32" t="n">
        <v>0</v>
      </c>
      <c r="V14" s="32"/>
      <c r="W14" s="32"/>
      <c r="X14" s="32"/>
      <c r="Y14" s="33" t="n">
        <f aca="false">+T14+U14+V14+W14+X14</f>
        <v>1605000</v>
      </c>
      <c r="Z14" s="34"/>
    </row>
    <row r="15" customFormat="false" ht="17.1" hidden="false" customHeight="true" outlineLevel="0" collapsed="false">
      <c r="A15" s="29" t="n">
        <f aca="false">+A14+1</f>
        <v>6</v>
      </c>
      <c r="B15" s="29" t="n">
        <f aca="false">+B14+1</f>
        <v>6</v>
      </c>
      <c r="C15" s="30" t="s">
        <v>44</v>
      </c>
      <c r="D15" s="30" t="s">
        <v>45</v>
      </c>
      <c r="E15" s="31" t="s">
        <v>46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2782000</v>
      </c>
      <c r="K15" s="32" t="n">
        <v>0</v>
      </c>
      <c r="L15" s="32" t="n">
        <v>0</v>
      </c>
      <c r="M15" s="32"/>
      <c r="N15" s="32" t="n">
        <v>278200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2782000</v>
      </c>
      <c r="U15" s="32" t="n">
        <v>0</v>
      </c>
      <c r="V15" s="32"/>
      <c r="W15" s="32"/>
      <c r="X15" s="32"/>
      <c r="Y15" s="33" t="n">
        <f aca="false">+T15+U15+V15+W15+X15</f>
        <v>2782000</v>
      </c>
      <c r="Z15" s="34"/>
    </row>
    <row r="16" customFormat="false" ht="17.1" hidden="false" customHeight="true" outlineLevel="0" collapsed="false">
      <c r="A16" s="29"/>
      <c r="B16" s="29"/>
      <c r="C16" s="35" t="s">
        <v>47</v>
      </c>
      <c r="D16" s="35"/>
      <c r="E16" s="35"/>
      <c r="F16" s="36"/>
      <c r="G16" s="37"/>
      <c r="H16" s="36"/>
      <c r="I16" s="37"/>
      <c r="J16" s="36"/>
      <c r="K16" s="37"/>
      <c r="L16" s="37"/>
      <c r="M16" s="37"/>
      <c r="N16" s="36"/>
      <c r="O16" s="37"/>
      <c r="P16" s="36"/>
      <c r="Q16" s="37"/>
      <c r="R16" s="34"/>
      <c r="S16" s="34"/>
      <c r="T16" s="34"/>
      <c r="U16" s="34"/>
      <c r="V16" s="34"/>
      <c r="W16" s="34"/>
      <c r="X16" s="34"/>
      <c r="Y16" s="33"/>
      <c r="Z16" s="34"/>
    </row>
    <row r="17" customFormat="false" ht="17.1" hidden="false" customHeight="true" outlineLevel="0" collapsed="false">
      <c r="A17" s="29" t="n">
        <f aca="false">A15+1</f>
        <v>7</v>
      </c>
      <c r="B17" s="29" t="n">
        <f aca="false">+B16+1</f>
        <v>1</v>
      </c>
      <c r="C17" s="30" t="s">
        <v>48</v>
      </c>
      <c r="D17" s="30" t="s">
        <v>49</v>
      </c>
      <c r="E17" s="31" t="s">
        <v>5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2782000</v>
      </c>
      <c r="K17" s="32" t="n">
        <v>0</v>
      </c>
      <c r="L17" s="32" t="n">
        <v>0</v>
      </c>
      <c r="M17" s="32"/>
      <c r="N17" s="32" t="n">
        <v>278200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2782000</v>
      </c>
      <c r="U17" s="32" t="n">
        <v>0</v>
      </c>
      <c r="V17" s="32"/>
      <c r="W17" s="32"/>
      <c r="X17" s="32"/>
      <c r="Y17" s="33" t="n">
        <f aca="false">+T17+U17+V17+W17+X17</f>
        <v>2782000</v>
      </c>
      <c r="Z17" s="34"/>
    </row>
    <row r="18" customFormat="false" ht="17.1" hidden="false" customHeight="true" outlineLevel="0" collapsed="false">
      <c r="A18" s="29" t="n">
        <f aca="false">+A17+1</f>
        <v>8</v>
      </c>
      <c r="B18" s="29" t="n">
        <f aca="false">+B17+1</f>
        <v>2</v>
      </c>
      <c r="C18" s="30" t="s">
        <v>51</v>
      </c>
      <c r="D18" s="30" t="s">
        <v>52</v>
      </c>
      <c r="E18" s="31" t="s">
        <v>53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2782000</v>
      </c>
      <c r="K18" s="32" t="n">
        <v>0</v>
      </c>
      <c r="L18" s="32" t="n">
        <v>0</v>
      </c>
      <c r="M18" s="32"/>
      <c r="N18" s="32" t="n">
        <v>278200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2782000</v>
      </c>
      <c r="U18" s="32" t="n">
        <v>0</v>
      </c>
      <c r="V18" s="32"/>
      <c r="W18" s="32"/>
      <c r="X18" s="32"/>
      <c r="Y18" s="33" t="n">
        <f aca="false">+T18+U18+V18+W18+X18</f>
        <v>2782000</v>
      </c>
      <c r="Z18" s="34"/>
    </row>
    <row r="19" customFormat="false" ht="17.1" hidden="false" customHeight="true" outlineLevel="0" collapsed="false">
      <c r="A19" s="29" t="n">
        <f aca="false">+A18+1</f>
        <v>9</v>
      </c>
      <c r="B19" s="29" t="n">
        <f aca="false">+B18+1</f>
        <v>3</v>
      </c>
      <c r="C19" s="30" t="s">
        <v>54</v>
      </c>
      <c r="D19" s="30" t="s">
        <v>52</v>
      </c>
      <c r="E19" s="31" t="s">
        <v>55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2782000</v>
      </c>
      <c r="K19" s="32" t="n">
        <v>0</v>
      </c>
      <c r="L19" s="32" t="n">
        <v>0</v>
      </c>
      <c r="M19" s="32"/>
      <c r="N19" s="32" t="n">
        <v>278200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2782000</v>
      </c>
      <c r="U19" s="32" t="n">
        <v>0</v>
      </c>
      <c r="V19" s="32"/>
      <c r="W19" s="32"/>
      <c r="X19" s="32"/>
      <c r="Y19" s="33" t="n">
        <f aca="false">+T19+U19+V19+W19+X19</f>
        <v>2782000</v>
      </c>
      <c r="Z19" s="34"/>
    </row>
    <row r="20" customFormat="false" ht="17.1" hidden="false" customHeight="true" outlineLevel="0" collapsed="false">
      <c r="A20" s="29" t="n">
        <f aca="false">+A19+1</f>
        <v>10</v>
      </c>
      <c r="B20" s="29" t="n">
        <f aca="false">+B19+1</f>
        <v>4</v>
      </c>
      <c r="C20" s="30" t="s">
        <v>56</v>
      </c>
      <c r="D20" s="30" t="s">
        <v>57</v>
      </c>
      <c r="E20" s="31" t="s">
        <v>58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3638000</v>
      </c>
      <c r="K20" s="32" t="n">
        <v>0</v>
      </c>
      <c r="L20" s="32" t="n">
        <v>0</v>
      </c>
      <c r="M20" s="32"/>
      <c r="N20" s="32" t="n">
        <v>363800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3638000</v>
      </c>
      <c r="U20" s="32" t="n">
        <v>0</v>
      </c>
      <c r="V20" s="32"/>
      <c r="W20" s="32"/>
      <c r="X20" s="32"/>
      <c r="Y20" s="33" t="n">
        <f aca="false">+T20+U20+V20+W20+X20</f>
        <v>3638000</v>
      </c>
      <c r="Z20" s="34"/>
    </row>
    <row r="21" customFormat="false" ht="17.1" hidden="false" customHeight="true" outlineLevel="0" collapsed="false">
      <c r="A21" s="29" t="n">
        <f aca="false">+A20+1</f>
        <v>11</v>
      </c>
      <c r="B21" s="29" t="n">
        <f aca="false">+B20+1</f>
        <v>5</v>
      </c>
      <c r="C21" s="30" t="s">
        <v>59</v>
      </c>
      <c r="D21" s="30" t="s">
        <v>60</v>
      </c>
      <c r="E21" s="31" t="s">
        <v>61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3210000</v>
      </c>
      <c r="K21" s="32" t="n">
        <v>0</v>
      </c>
      <c r="L21" s="32" t="n">
        <v>0</v>
      </c>
      <c r="M21" s="32"/>
      <c r="N21" s="32" t="n">
        <v>321000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3210000</v>
      </c>
      <c r="U21" s="32" t="n">
        <v>0</v>
      </c>
      <c r="V21" s="32"/>
      <c r="W21" s="32"/>
      <c r="X21" s="32"/>
      <c r="Y21" s="33" t="n">
        <f aca="false">+T21+U21+V21+W21+X21</f>
        <v>3210000</v>
      </c>
      <c r="Z21" s="34"/>
    </row>
    <row r="22" customFormat="false" ht="17.1" hidden="false" customHeight="true" outlineLevel="0" collapsed="false">
      <c r="A22" s="29" t="n">
        <f aca="false">+A21+1</f>
        <v>12</v>
      </c>
      <c r="B22" s="29" t="n">
        <f aca="false">+B21+1</f>
        <v>6</v>
      </c>
      <c r="C22" s="30" t="s">
        <v>62</v>
      </c>
      <c r="D22" s="30" t="s">
        <v>63</v>
      </c>
      <c r="E22" s="31" t="s">
        <v>64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2782000</v>
      </c>
      <c r="K22" s="32" t="n">
        <v>0</v>
      </c>
      <c r="L22" s="32" t="n">
        <v>0</v>
      </c>
      <c r="M22" s="32"/>
      <c r="N22" s="32" t="n">
        <v>278200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2782000</v>
      </c>
      <c r="U22" s="32" t="n">
        <v>0</v>
      </c>
      <c r="V22" s="32"/>
      <c r="W22" s="32"/>
      <c r="X22" s="32"/>
      <c r="Y22" s="33" t="n">
        <f aca="false">+T22+U22+V22+W22+X22</f>
        <v>2782000</v>
      </c>
      <c r="Z22" s="34"/>
    </row>
    <row r="23" customFormat="false" ht="17.1" hidden="false" customHeight="true" outlineLevel="0" collapsed="false">
      <c r="A23" s="29" t="n">
        <f aca="false">+A22+1</f>
        <v>13</v>
      </c>
      <c r="B23" s="29" t="n">
        <f aca="false">+B22+1</f>
        <v>7</v>
      </c>
      <c r="C23" s="30" t="s">
        <v>65</v>
      </c>
      <c r="D23" s="30" t="s">
        <v>66</v>
      </c>
      <c r="E23" s="31" t="s">
        <v>67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2782000</v>
      </c>
      <c r="K23" s="32" t="n">
        <v>0</v>
      </c>
      <c r="L23" s="32" t="n">
        <v>0</v>
      </c>
      <c r="M23" s="32"/>
      <c r="N23" s="32" t="n">
        <v>278200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2782000</v>
      </c>
      <c r="U23" s="32" t="n">
        <v>0</v>
      </c>
      <c r="V23" s="32"/>
      <c r="W23" s="32"/>
      <c r="X23" s="32"/>
      <c r="Y23" s="33" t="n">
        <f aca="false">+T23+U23+V23+W23+X23</f>
        <v>2782000</v>
      </c>
      <c r="Z23" s="34"/>
    </row>
    <row r="24" customFormat="false" ht="17.1" hidden="false" customHeight="true" outlineLevel="0" collapsed="false">
      <c r="A24" s="29" t="n">
        <f aca="false">+A23+1</f>
        <v>14</v>
      </c>
      <c r="B24" s="29" t="n">
        <f aca="false">+B23+1</f>
        <v>8</v>
      </c>
      <c r="C24" s="30" t="s">
        <v>68</v>
      </c>
      <c r="D24" s="30" t="s">
        <v>69</v>
      </c>
      <c r="E24" s="31" t="s">
        <v>7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3638000</v>
      </c>
      <c r="K24" s="32" t="n">
        <v>0</v>
      </c>
      <c r="L24" s="32" t="n">
        <v>0</v>
      </c>
      <c r="M24" s="32"/>
      <c r="N24" s="32" t="n">
        <v>363800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3638000</v>
      </c>
      <c r="U24" s="32" t="n">
        <v>0</v>
      </c>
      <c r="V24" s="32"/>
      <c r="W24" s="32"/>
      <c r="X24" s="32"/>
      <c r="Y24" s="33" t="n">
        <f aca="false">+T24+U24+V24+W24+X24</f>
        <v>3638000</v>
      </c>
      <c r="Z24" s="34"/>
    </row>
    <row r="25" customFormat="false" ht="17.1" hidden="false" customHeight="true" outlineLevel="0" collapsed="false">
      <c r="A25" s="29" t="n">
        <f aca="false">+A24+1</f>
        <v>15</v>
      </c>
      <c r="B25" s="29" t="n">
        <f aca="false">+B24+1</f>
        <v>9</v>
      </c>
      <c r="C25" s="30" t="s">
        <v>71</v>
      </c>
      <c r="D25" s="30" t="s">
        <v>72</v>
      </c>
      <c r="E25" s="31" t="s">
        <v>73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3210000</v>
      </c>
      <c r="K25" s="32" t="n">
        <v>0</v>
      </c>
      <c r="L25" s="32" t="n">
        <v>0</v>
      </c>
      <c r="M25" s="32"/>
      <c r="N25" s="32" t="n">
        <v>321000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3210000</v>
      </c>
      <c r="U25" s="32" t="n">
        <v>0</v>
      </c>
      <c r="V25" s="32"/>
      <c r="W25" s="32"/>
      <c r="X25" s="32"/>
      <c r="Y25" s="33" t="n">
        <f aca="false">+T25+U25+V25+W25+X25</f>
        <v>3210000</v>
      </c>
      <c r="Z25" s="34"/>
    </row>
    <row r="26" customFormat="false" ht="17.1" hidden="false" customHeight="true" outlineLevel="0" collapsed="false">
      <c r="A26" s="29" t="n">
        <f aca="false">+A25+1</f>
        <v>16</v>
      </c>
      <c r="B26" s="29" t="n">
        <f aca="false">+B25+1</f>
        <v>10</v>
      </c>
      <c r="C26" s="30" t="s">
        <v>74</v>
      </c>
      <c r="D26" s="30" t="s">
        <v>75</v>
      </c>
      <c r="E26" s="31" t="s">
        <v>76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2782000</v>
      </c>
      <c r="K26" s="32" t="n">
        <v>0</v>
      </c>
      <c r="L26" s="32" t="n">
        <v>0</v>
      </c>
      <c r="M26" s="32"/>
      <c r="N26" s="32" t="n">
        <v>278200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2782000</v>
      </c>
      <c r="U26" s="32" t="n">
        <v>0</v>
      </c>
      <c r="V26" s="32"/>
      <c r="W26" s="32"/>
      <c r="X26" s="32"/>
      <c r="Y26" s="33" t="n">
        <f aca="false">+T26+U26+V26+W26+X26</f>
        <v>2782000</v>
      </c>
      <c r="Z26" s="34"/>
    </row>
    <row r="27" customFormat="false" ht="17.1" hidden="false" customHeight="true" outlineLevel="0" collapsed="false">
      <c r="A27" s="29"/>
      <c r="B27" s="29"/>
      <c r="C27" s="35" t="s">
        <v>77</v>
      </c>
      <c r="D27" s="35"/>
      <c r="E27" s="35"/>
      <c r="F27" s="36"/>
      <c r="G27" s="37"/>
      <c r="H27" s="36"/>
      <c r="I27" s="37"/>
      <c r="J27" s="36"/>
      <c r="K27" s="37"/>
      <c r="L27" s="37"/>
      <c r="M27" s="37"/>
      <c r="N27" s="36"/>
      <c r="O27" s="37"/>
      <c r="P27" s="36"/>
      <c r="Q27" s="37"/>
      <c r="R27" s="34"/>
      <c r="S27" s="34"/>
      <c r="T27" s="34"/>
      <c r="U27" s="34"/>
      <c r="V27" s="34"/>
      <c r="W27" s="34"/>
      <c r="X27" s="34"/>
      <c r="Y27" s="33"/>
      <c r="Z27" s="34"/>
    </row>
    <row r="28" customFormat="false" ht="17.1" hidden="false" customHeight="true" outlineLevel="0" collapsed="false">
      <c r="A28" s="29" t="n">
        <f aca="false">A26+1</f>
        <v>17</v>
      </c>
      <c r="B28" s="29" t="n">
        <f aca="false">+B27+1</f>
        <v>1</v>
      </c>
      <c r="C28" s="30" t="s">
        <v>78</v>
      </c>
      <c r="D28" s="30" t="s">
        <v>79</v>
      </c>
      <c r="E28" s="31" t="s">
        <v>8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3210000</v>
      </c>
      <c r="K28" s="32" t="n">
        <v>0</v>
      </c>
      <c r="L28" s="32" t="n">
        <v>0</v>
      </c>
      <c r="M28" s="32"/>
      <c r="N28" s="32" t="n">
        <v>321000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3210000</v>
      </c>
      <c r="U28" s="32" t="n">
        <v>0</v>
      </c>
      <c r="V28" s="32"/>
      <c r="W28" s="32"/>
      <c r="X28" s="32"/>
      <c r="Y28" s="33" t="n">
        <f aca="false">+T28+U28+V28+W28+X28</f>
        <v>3210000</v>
      </c>
      <c r="Z28" s="34"/>
    </row>
    <row r="29" customFormat="false" ht="17.1" hidden="false" customHeight="true" outlineLevel="0" collapsed="false">
      <c r="A29" s="29" t="n">
        <f aca="false">+A28+1</f>
        <v>18</v>
      </c>
      <c r="B29" s="29" t="n">
        <f aca="false">+B28+1</f>
        <v>2</v>
      </c>
      <c r="C29" s="30" t="s">
        <v>81</v>
      </c>
      <c r="D29" s="30" t="s">
        <v>82</v>
      </c>
      <c r="E29" s="31" t="s">
        <v>83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3210000</v>
      </c>
      <c r="K29" s="32" t="n">
        <v>0</v>
      </c>
      <c r="L29" s="32" t="n">
        <v>0</v>
      </c>
      <c r="M29" s="32"/>
      <c r="N29" s="32" t="n">
        <v>321000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3210000</v>
      </c>
      <c r="U29" s="32" t="n">
        <v>0</v>
      </c>
      <c r="V29" s="32"/>
      <c r="W29" s="32"/>
      <c r="X29" s="32"/>
      <c r="Y29" s="33" t="n">
        <f aca="false">+T29+U29+V29+W29+X29</f>
        <v>3210000</v>
      </c>
      <c r="Z29" s="34"/>
    </row>
    <row r="30" customFormat="false" ht="17.1" hidden="false" customHeight="true" outlineLevel="0" collapsed="false">
      <c r="A30" s="29" t="n">
        <f aca="false">+A29+1</f>
        <v>19</v>
      </c>
      <c r="B30" s="29" t="n">
        <f aca="false">+B29+1</f>
        <v>3</v>
      </c>
      <c r="C30" s="30" t="s">
        <v>84</v>
      </c>
      <c r="D30" s="30" t="s">
        <v>85</v>
      </c>
      <c r="E30" s="31" t="s">
        <v>86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3210000</v>
      </c>
      <c r="K30" s="32" t="n">
        <v>0</v>
      </c>
      <c r="L30" s="32" t="n">
        <v>0</v>
      </c>
      <c r="M30" s="32"/>
      <c r="N30" s="32" t="n">
        <v>321000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3210000</v>
      </c>
      <c r="U30" s="32" t="n">
        <v>0</v>
      </c>
      <c r="V30" s="32"/>
      <c r="W30" s="32"/>
      <c r="X30" s="32"/>
      <c r="Y30" s="33" t="n">
        <f aca="false">+T30+U30+V30+W30+X30</f>
        <v>3210000</v>
      </c>
      <c r="Z30" s="34"/>
    </row>
    <row r="31" customFormat="false" ht="17.1" hidden="false" customHeight="true" outlineLevel="0" collapsed="false">
      <c r="A31" s="29"/>
      <c r="B31" s="29"/>
      <c r="C31" s="35" t="s">
        <v>87</v>
      </c>
      <c r="D31" s="35"/>
      <c r="E31" s="35"/>
      <c r="F31" s="36"/>
      <c r="G31" s="37"/>
      <c r="H31" s="36"/>
      <c r="I31" s="37"/>
      <c r="J31" s="36"/>
      <c r="K31" s="37"/>
      <c r="L31" s="37"/>
      <c r="M31" s="37"/>
      <c r="N31" s="36"/>
      <c r="O31" s="37"/>
      <c r="P31" s="36"/>
      <c r="Q31" s="37"/>
      <c r="R31" s="34"/>
      <c r="S31" s="34"/>
      <c r="T31" s="34"/>
      <c r="U31" s="34"/>
      <c r="V31" s="34"/>
      <c r="W31" s="34"/>
      <c r="X31" s="34"/>
      <c r="Y31" s="33"/>
      <c r="Z31" s="34"/>
    </row>
    <row r="32" customFormat="false" ht="17.1" hidden="false" customHeight="true" outlineLevel="0" collapsed="false">
      <c r="A32" s="29" t="n">
        <f aca="false">A30+1</f>
        <v>20</v>
      </c>
      <c r="B32" s="29" t="n">
        <f aca="false">+B31+1</f>
        <v>1</v>
      </c>
      <c r="C32" s="30" t="s">
        <v>88</v>
      </c>
      <c r="D32" s="30" t="s">
        <v>89</v>
      </c>
      <c r="E32" s="31" t="s">
        <v>9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3210000</v>
      </c>
      <c r="K32" s="32" t="n">
        <v>0</v>
      </c>
      <c r="L32" s="32" t="n">
        <v>0</v>
      </c>
      <c r="M32" s="32"/>
      <c r="N32" s="32" t="n">
        <v>321000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3210000</v>
      </c>
      <c r="U32" s="32" t="n">
        <v>0</v>
      </c>
      <c r="V32" s="32"/>
      <c r="W32" s="32"/>
      <c r="X32" s="32"/>
      <c r="Y32" s="33" t="n">
        <f aca="false">+T32+U32+V32+W32+X32</f>
        <v>3210000</v>
      </c>
      <c r="Z32" s="34"/>
    </row>
    <row r="33" customFormat="false" ht="17.1" hidden="false" customHeight="true" outlineLevel="0" collapsed="false">
      <c r="A33" s="29" t="n">
        <f aca="false">+A32+1</f>
        <v>21</v>
      </c>
      <c r="B33" s="29" t="n">
        <f aca="false">+B32+1</f>
        <v>2</v>
      </c>
      <c r="C33" s="30" t="s">
        <v>91</v>
      </c>
      <c r="D33" s="30" t="s">
        <v>92</v>
      </c>
      <c r="E33" s="31" t="s">
        <v>93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3210000</v>
      </c>
      <c r="K33" s="32" t="n">
        <v>0</v>
      </c>
      <c r="L33" s="32" t="n">
        <v>0</v>
      </c>
      <c r="M33" s="32"/>
      <c r="N33" s="32" t="n">
        <v>321000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3210000</v>
      </c>
      <c r="U33" s="32" t="n">
        <v>0</v>
      </c>
      <c r="V33" s="32"/>
      <c r="W33" s="32"/>
      <c r="X33" s="32"/>
      <c r="Y33" s="33" t="n">
        <f aca="false">+T33+U33+V33+W33+X33</f>
        <v>3210000</v>
      </c>
      <c r="Z33" s="34"/>
    </row>
    <row r="34" customFormat="false" ht="17.1" hidden="false" customHeight="true" outlineLevel="0" collapsed="false">
      <c r="A34" s="29" t="n">
        <f aca="false">+A33+1</f>
        <v>22</v>
      </c>
      <c r="B34" s="29" t="n">
        <f aca="false">+B33+1</f>
        <v>3</v>
      </c>
      <c r="C34" s="30" t="s">
        <v>94</v>
      </c>
      <c r="D34" s="30" t="s">
        <v>95</v>
      </c>
      <c r="E34" s="31" t="s">
        <v>96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2782000</v>
      </c>
      <c r="K34" s="32" t="n">
        <v>0</v>
      </c>
      <c r="L34" s="32" t="n">
        <v>0</v>
      </c>
      <c r="M34" s="32"/>
      <c r="N34" s="32" t="n">
        <v>278200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2782000</v>
      </c>
      <c r="U34" s="32" t="n">
        <v>0</v>
      </c>
      <c r="V34" s="32"/>
      <c r="W34" s="32"/>
      <c r="X34" s="32"/>
      <c r="Y34" s="33" t="n">
        <f aca="false">+T34+U34+V34+W34+X34</f>
        <v>2782000</v>
      </c>
      <c r="Z34" s="34"/>
    </row>
    <row r="35" customFormat="false" ht="17.1" hidden="false" customHeight="true" outlineLevel="0" collapsed="false">
      <c r="A35" s="29" t="n">
        <f aca="false">+A34+1</f>
        <v>23</v>
      </c>
      <c r="B35" s="29" t="n">
        <f aca="false">+B34+1</f>
        <v>4</v>
      </c>
      <c r="C35" s="30" t="s">
        <v>97</v>
      </c>
      <c r="D35" s="30" t="s">
        <v>98</v>
      </c>
      <c r="E35" s="31" t="s">
        <v>99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2782000</v>
      </c>
      <c r="K35" s="32" t="n">
        <v>0</v>
      </c>
      <c r="L35" s="32" t="n">
        <v>0</v>
      </c>
      <c r="M35" s="32"/>
      <c r="N35" s="32" t="n">
        <v>278200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2782000</v>
      </c>
      <c r="U35" s="32" t="n">
        <v>0</v>
      </c>
      <c r="V35" s="32"/>
      <c r="W35" s="32"/>
      <c r="X35" s="32"/>
      <c r="Y35" s="33" t="n">
        <f aca="false">+T35+U35+V35+W35+X35</f>
        <v>2782000</v>
      </c>
      <c r="Z35" s="34"/>
    </row>
    <row r="36" customFormat="false" ht="17.1" hidden="false" customHeight="true" outlineLevel="0" collapsed="false">
      <c r="A36" s="29" t="n">
        <f aca="false">+A35+1</f>
        <v>24</v>
      </c>
      <c r="B36" s="29" t="n">
        <f aca="false">+B35+1</f>
        <v>5</v>
      </c>
      <c r="C36" s="30" t="s">
        <v>100</v>
      </c>
      <c r="D36" s="30" t="s">
        <v>101</v>
      </c>
      <c r="E36" s="31" t="s">
        <v>102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3210000</v>
      </c>
      <c r="K36" s="32" t="n">
        <v>0</v>
      </c>
      <c r="L36" s="32" t="n">
        <v>0</v>
      </c>
      <c r="M36" s="32"/>
      <c r="N36" s="32" t="n">
        <v>321000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3210000</v>
      </c>
      <c r="U36" s="32" t="n">
        <v>0</v>
      </c>
      <c r="V36" s="32"/>
      <c r="W36" s="32"/>
      <c r="X36" s="32"/>
      <c r="Y36" s="33" t="n">
        <f aca="false">+T36+U36+V36+W36+X36</f>
        <v>3210000</v>
      </c>
      <c r="Z36" s="34"/>
    </row>
    <row r="37" customFormat="false" ht="17.1" hidden="false" customHeight="true" outlineLevel="0" collapsed="false">
      <c r="A37" s="29" t="n">
        <f aca="false">+A36+1</f>
        <v>25</v>
      </c>
      <c r="B37" s="29" t="n">
        <f aca="false">+B36+1</f>
        <v>6</v>
      </c>
      <c r="C37" s="30" t="s">
        <v>103</v>
      </c>
      <c r="D37" s="30" t="s">
        <v>104</v>
      </c>
      <c r="E37" s="31" t="s">
        <v>105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2782000</v>
      </c>
      <c r="K37" s="32" t="n">
        <v>0</v>
      </c>
      <c r="L37" s="32" t="n">
        <v>0</v>
      </c>
      <c r="M37" s="32"/>
      <c r="N37" s="32" t="n">
        <v>278200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2782000</v>
      </c>
      <c r="U37" s="32" t="n">
        <v>0</v>
      </c>
      <c r="V37" s="32"/>
      <c r="W37" s="32"/>
      <c r="X37" s="32"/>
      <c r="Y37" s="33" t="n">
        <f aca="false">+T37+U37+V37+W37+X37</f>
        <v>2782000</v>
      </c>
      <c r="Z37" s="34"/>
    </row>
    <row r="38" customFormat="false" ht="17.1" hidden="false" customHeight="true" outlineLevel="0" collapsed="false">
      <c r="A38" s="29" t="n">
        <f aca="false">+A37+1</f>
        <v>26</v>
      </c>
      <c r="B38" s="29" t="n">
        <f aca="false">+B37+1</f>
        <v>7</v>
      </c>
      <c r="C38" s="30" t="s">
        <v>106</v>
      </c>
      <c r="D38" s="30" t="s">
        <v>107</v>
      </c>
      <c r="E38" s="31" t="s">
        <v>108</v>
      </c>
      <c r="F38" s="32" t="n">
        <v>0</v>
      </c>
      <c r="G38" s="32" t="n">
        <v>343035</v>
      </c>
      <c r="H38" s="32" t="n">
        <v>0</v>
      </c>
      <c r="I38" s="32" t="n">
        <v>0</v>
      </c>
      <c r="J38" s="32" t="n">
        <v>3210000</v>
      </c>
      <c r="K38" s="32" t="n">
        <v>0</v>
      </c>
      <c r="L38" s="32" t="n">
        <v>0</v>
      </c>
      <c r="M38" s="32"/>
      <c r="N38" s="32" t="n">
        <v>3210000</v>
      </c>
      <c r="O38" s="32" t="n">
        <v>343035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3210000</v>
      </c>
      <c r="U38" s="32" t="n">
        <v>343035</v>
      </c>
      <c r="V38" s="32"/>
      <c r="W38" s="32"/>
      <c r="X38" s="32"/>
      <c r="Y38" s="33" t="n">
        <f aca="false">+T38+U38+V38+W38+X38</f>
        <v>3553035</v>
      </c>
      <c r="Z38" s="34"/>
    </row>
    <row r="39" customFormat="false" ht="17.1" hidden="false" customHeight="true" outlineLevel="0" collapsed="false">
      <c r="A39" s="29" t="n">
        <f aca="false">+A38+1</f>
        <v>27</v>
      </c>
      <c r="B39" s="29" t="n">
        <f aca="false">+B38+1</f>
        <v>8</v>
      </c>
      <c r="C39" s="30" t="s">
        <v>109</v>
      </c>
      <c r="D39" s="30" t="s">
        <v>110</v>
      </c>
      <c r="E39" s="31" t="s">
        <v>111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2782000</v>
      </c>
      <c r="K39" s="32" t="n">
        <v>0</v>
      </c>
      <c r="L39" s="32" t="n">
        <v>0</v>
      </c>
      <c r="M39" s="32"/>
      <c r="N39" s="32" t="n">
        <v>278200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2782000</v>
      </c>
      <c r="U39" s="32" t="n">
        <v>0</v>
      </c>
      <c r="V39" s="32"/>
      <c r="W39" s="32"/>
      <c r="X39" s="32"/>
      <c r="Y39" s="33" t="n">
        <f aca="false">+T39+U39+V39+W39+X39</f>
        <v>2782000</v>
      </c>
      <c r="Z39" s="34"/>
    </row>
    <row r="40" customFormat="false" ht="17.1" hidden="false" customHeight="true" outlineLevel="0" collapsed="false">
      <c r="A40" s="29"/>
      <c r="B40" s="29"/>
      <c r="C40" s="35" t="s">
        <v>112</v>
      </c>
      <c r="D40" s="35"/>
      <c r="E40" s="35"/>
      <c r="F40" s="36"/>
      <c r="G40" s="37"/>
      <c r="H40" s="36"/>
      <c r="I40" s="37"/>
      <c r="J40" s="36"/>
      <c r="K40" s="37"/>
      <c r="L40" s="37"/>
      <c r="M40" s="37"/>
      <c r="N40" s="36"/>
      <c r="O40" s="37"/>
      <c r="P40" s="36"/>
      <c r="Q40" s="37"/>
      <c r="R40" s="34"/>
      <c r="S40" s="34"/>
      <c r="T40" s="34"/>
      <c r="U40" s="34"/>
      <c r="V40" s="34"/>
      <c r="W40" s="34"/>
      <c r="X40" s="34"/>
      <c r="Y40" s="33"/>
      <c r="Z40" s="34"/>
    </row>
    <row r="41" customFormat="false" ht="17.1" hidden="false" customHeight="true" outlineLevel="0" collapsed="false">
      <c r="A41" s="29" t="n">
        <f aca="false">A39+1</f>
        <v>28</v>
      </c>
      <c r="B41" s="29" t="n">
        <f aca="false">+B40+1</f>
        <v>1</v>
      </c>
      <c r="C41" s="30" t="s">
        <v>113</v>
      </c>
      <c r="D41" s="30" t="s">
        <v>114</v>
      </c>
      <c r="E41" s="31" t="s">
        <v>115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2782000</v>
      </c>
      <c r="K41" s="32" t="n">
        <v>0</v>
      </c>
      <c r="L41" s="32" t="n">
        <v>0</v>
      </c>
      <c r="M41" s="32"/>
      <c r="N41" s="32" t="n">
        <v>278200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2782000</v>
      </c>
      <c r="U41" s="32" t="n">
        <v>0</v>
      </c>
      <c r="V41" s="32"/>
      <c r="W41" s="32"/>
      <c r="X41" s="32"/>
      <c r="Y41" s="33" t="n">
        <f aca="false">+T41+U41+V41+W41+X41</f>
        <v>2782000</v>
      </c>
      <c r="Z41" s="34"/>
    </row>
    <row r="42" customFormat="false" ht="17.1" hidden="false" customHeight="true" outlineLevel="0" collapsed="false">
      <c r="A42" s="29" t="n">
        <f aca="false">+A41+1</f>
        <v>29</v>
      </c>
      <c r="B42" s="29" t="n">
        <f aca="false">+B41+1</f>
        <v>2</v>
      </c>
      <c r="C42" s="30" t="s">
        <v>116</v>
      </c>
      <c r="D42" s="30" t="s">
        <v>117</v>
      </c>
      <c r="E42" s="31" t="s">
        <v>118</v>
      </c>
      <c r="F42" s="32" t="n">
        <v>0</v>
      </c>
      <c r="G42" s="32" t="n">
        <v>343035</v>
      </c>
      <c r="H42" s="32" t="n">
        <v>0</v>
      </c>
      <c r="I42" s="32" t="n">
        <v>0</v>
      </c>
      <c r="J42" s="32" t="n">
        <v>1926000</v>
      </c>
      <c r="K42" s="32" t="n">
        <v>0</v>
      </c>
      <c r="L42" s="32" t="n">
        <v>0</v>
      </c>
      <c r="M42" s="32"/>
      <c r="N42" s="32" t="n">
        <v>1926000</v>
      </c>
      <c r="O42" s="32" t="n">
        <v>343035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1926000</v>
      </c>
      <c r="U42" s="32" t="n">
        <v>343035</v>
      </c>
      <c r="V42" s="32"/>
      <c r="W42" s="32"/>
      <c r="X42" s="32"/>
      <c r="Y42" s="33" t="n">
        <f aca="false">+T42+U42+V42+W42+X42</f>
        <v>2269035</v>
      </c>
      <c r="Z42" s="34"/>
    </row>
    <row r="43" customFormat="false" ht="17.1" hidden="false" customHeight="true" outlineLevel="0" collapsed="false">
      <c r="A43" s="29" t="n">
        <f aca="false">+A42+1</f>
        <v>30</v>
      </c>
      <c r="B43" s="29" t="n">
        <f aca="false">+B42+1</f>
        <v>3</v>
      </c>
      <c r="C43" s="30" t="s">
        <v>119</v>
      </c>
      <c r="D43" s="30" t="s">
        <v>120</v>
      </c>
      <c r="E43" s="31" t="s">
        <v>121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2782000</v>
      </c>
      <c r="K43" s="32" t="n">
        <v>0</v>
      </c>
      <c r="L43" s="32" t="n">
        <v>0</v>
      </c>
      <c r="M43" s="32"/>
      <c r="N43" s="32" t="n">
        <v>278200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2782000</v>
      </c>
      <c r="U43" s="32" t="n">
        <v>0</v>
      </c>
      <c r="V43" s="32"/>
      <c r="W43" s="32"/>
      <c r="X43" s="32"/>
      <c r="Y43" s="33" t="n">
        <f aca="false">+T43+U43+V43+W43+X43</f>
        <v>2782000</v>
      </c>
      <c r="Z43" s="34"/>
    </row>
    <row r="44" customFormat="false" ht="17.1" hidden="false" customHeight="true" outlineLevel="0" collapsed="false">
      <c r="A44" s="29" t="n">
        <f aca="false">+A43+1</f>
        <v>31</v>
      </c>
      <c r="B44" s="29" t="n">
        <f aca="false">+B43+1</f>
        <v>4</v>
      </c>
      <c r="C44" s="30" t="s">
        <v>122</v>
      </c>
      <c r="D44" s="30" t="s">
        <v>123</v>
      </c>
      <c r="E44" s="31" t="s">
        <v>124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2782000</v>
      </c>
      <c r="K44" s="32" t="n">
        <v>0</v>
      </c>
      <c r="L44" s="32" t="n">
        <v>0</v>
      </c>
      <c r="M44" s="32"/>
      <c r="N44" s="32" t="n">
        <v>278200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2782000</v>
      </c>
      <c r="U44" s="32" t="n">
        <v>0</v>
      </c>
      <c r="V44" s="32"/>
      <c r="W44" s="32"/>
      <c r="X44" s="32"/>
      <c r="Y44" s="33" t="n">
        <f aca="false">+T44+U44+V44+W44+X44</f>
        <v>2782000</v>
      </c>
      <c r="Z44" s="34"/>
    </row>
    <row r="45" customFormat="false" ht="17.1" hidden="false" customHeight="true" outlineLevel="0" collapsed="false">
      <c r="A45" s="29" t="n">
        <f aca="false">+A44+1</f>
        <v>32</v>
      </c>
      <c r="B45" s="29" t="n">
        <f aca="false">+B44+1</f>
        <v>5</v>
      </c>
      <c r="C45" s="30" t="s">
        <v>125</v>
      </c>
      <c r="D45" s="30" t="s">
        <v>126</v>
      </c>
      <c r="E45" s="31" t="s">
        <v>127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2782000</v>
      </c>
      <c r="K45" s="32" t="n">
        <v>0</v>
      </c>
      <c r="L45" s="32" t="n">
        <v>0</v>
      </c>
      <c r="M45" s="32"/>
      <c r="N45" s="32" t="n">
        <v>278200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2782000</v>
      </c>
      <c r="U45" s="32" t="n">
        <v>0</v>
      </c>
      <c r="V45" s="32"/>
      <c r="W45" s="32"/>
      <c r="X45" s="32"/>
      <c r="Y45" s="33" t="n">
        <f aca="false">+T45+U45+V45+W45+X45</f>
        <v>2782000</v>
      </c>
      <c r="Z45" s="34"/>
    </row>
    <row r="46" customFormat="false" ht="17.1" hidden="false" customHeight="true" outlineLevel="0" collapsed="false">
      <c r="A46" s="29" t="n">
        <f aca="false">+A45+1</f>
        <v>33</v>
      </c>
      <c r="B46" s="29" t="n">
        <f aca="false">+B45+1</f>
        <v>6</v>
      </c>
      <c r="C46" s="30" t="s">
        <v>128</v>
      </c>
      <c r="D46" s="30" t="s">
        <v>129</v>
      </c>
      <c r="E46" s="31" t="s">
        <v>13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3210000</v>
      </c>
      <c r="K46" s="32" t="n">
        <v>0</v>
      </c>
      <c r="L46" s="32" t="n">
        <v>0</v>
      </c>
      <c r="M46" s="32"/>
      <c r="N46" s="32" t="n">
        <v>321000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3210000</v>
      </c>
      <c r="U46" s="32" t="n">
        <v>0</v>
      </c>
      <c r="V46" s="32"/>
      <c r="W46" s="32"/>
      <c r="X46" s="32"/>
      <c r="Y46" s="33" t="n">
        <f aca="false">+T46+U46+V46+W46+X46</f>
        <v>3210000</v>
      </c>
      <c r="Z46" s="34"/>
    </row>
    <row r="47" customFormat="false" ht="17.1" hidden="false" customHeight="true" outlineLevel="0" collapsed="false">
      <c r="A47" s="29"/>
      <c r="B47" s="29"/>
      <c r="C47" s="35" t="s">
        <v>131</v>
      </c>
      <c r="D47" s="35"/>
      <c r="E47" s="35"/>
      <c r="F47" s="36"/>
      <c r="G47" s="37"/>
      <c r="H47" s="36"/>
      <c r="I47" s="37"/>
      <c r="J47" s="36"/>
      <c r="K47" s="37"/>
      <c r="L47" s="37"/>
      <c r="M47" s="37"/>
      <c r="N47" s="36"/>
      <c r="O47" s="37"/>
      <c r="P47" s="36"/>
      <c r="Q47" s="37"/>
      <c r="R47" s="34"/>
      <c r="S47" s="34"/>
      <c r="T47" s="34"/>
      <c r="U47" s="34"/>
      <c r="V47" s="34"/>
      <c r="W47" s="34"/>
      <c r="X47" s="34"/>
      <c r="Y47" s="38"/>
      <c r="Z47" s="34"/>
    </row>
    <row r="48" customFormat="false" ht="17.1" hidden="false" customHeight="true" outlineLevel="0" collapsed="false">
      <c r="A48" s="29" t="n">
        <f aca="false">A46+1</f>
        <v>34</v>
      </c>
      <c r="B48" s="29" t="n">
        <f aca="false">+B47+1</f>
        <v>1</v>
      </c>
      <c r="C48" s="30" t="s">
        <v>132</v>
      </c>
      <c r="D48" s="30" t="s">
        <v>133</v>
      </c>
      <c r="E48" s="31" t="s">
        <v>13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4066000</v>
      </c>
      <c r="K48" s="32" t="n">
        <v>0</v>
      </c>
      <c r="L48" s="32" t="n">
        <v>0</v>
      </c>
      <c r="M48" s="32"/>
      <c r="N48" s="32" t="n">
        <v>406600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4066000</v>
      </c>
      <c r="U48" s="32" t="n">
        <v>0</v>
      </c>
      <c r="V48" s="32"/>
      <c r="W48" s="32"/>
      <c r="X48" s="32"/>
      <c r="Y48" s="33" t="n">
        <f aca="false">+T48+U48+V48+W48+X48</f>
        <v>4066000</v>
      </c>
      <c r="Z48" s="34"/>
    </row>
    <row r="49" customFormat="false" ht="17.1" hidden="false" customHeight="true" outlineLevel="0" collapsed="false">
      <c r="A49" s="29" t="n">
        <f aca="false">+A48+1</f>
        <v>35</v>
      </c>
      <c r="B49" s="29" t="n">
        <f aca="false">+B48+1</f>
        <v>2</v>
      </c>
      <c r="C49" s="30" t="s">
        <v>135</v>
      </c>
      <c r="D49" s="30" t="s">
        <v>136</v>
      </c>
      <c r="E49" s="31" t="s">
        <v>13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3210000</v>
      </c>
      <c r="K49" s="32" t="n">
        <v>0</v>
      </c>
      <c r="L49" s="32" t="n">
        <v>0</v>
      </c>
      <c r="M49" s="32"/>
      <c r="N49" s="32" t="n">
        <v>321000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3210000</v>
      </c>
      <c r="U49" s="32" t="n">
        <v>0</v>
      </c>
      <c r="V49" s="32"/>
      <c r="W49" s="32"/>
      <c r="X49" s="32"/>
      <c r="Y49" s="33" t="n">
        <f aca="false">+T49+U49+V49+W49+X49</f>
        <v>3210000</v>
      </c>
      <c r="Z49" s="34"/>
    </row>
    <row r="50" customFormat="false" ht="17.1" hidden="false" customHeight="true" outlineLevel="0" collapsed="false">
      <c r="A50" s="29" t="n">
        <f aca="false">+A49+1</f>
        <v>36</v>
      </c>
      <c r="B50" s="29" t="n">
        <f aca="false">+B49+1</f>
        <v>3</v>
      </c>
      <c r="C50" s="30" t="s">
        <v>138</v>
      </c>
      <c r="D50" s="30" t="s">
        <v>139</v>
      </c>
      <c r="E50" s="31" t="s">
        <v>14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2782000</v>
      </c>
      <c r="K50" s="32" t="n">
        <v>0</v>
      </c>
      <c r="L50" s="32" t="n">
        <v>0</v>
      </c>
      <c r="M50" s="32"/>
      <c r="N50" s="32" t="n">
        <v>278200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2782000</v>
      </c>
      <c r="U50" s="32" t="n">
        <v>0</v>
      </c>
      <c r="V50" s="32"/>
      <c r="W50" s="32"/>
      <c r="X50" s="32"/>
      <c r="Y50" s="33" t="n">
        <f aca="false">+T50+U50+V50+W50+X50</f>
        <v>2782000</v>
      </c>
      <c r="Z50" s="34"/>
    </row>
    <row r="51" customFormat="false" ht="17.1" hidden="false" customHeight="true" outlineLevel="0" collapsed="false">
      <c r="A51" s="29" t="n">
        <f aca="false">+A50+1</f>
        <v>37</v>
      </c>
      <c r="B51" s="29" t="n">
        <f aca="false">+B50+1</f>
        <v>4</v>
      </c>
      <c r="C51" s="30" t="s">
        <v>141</v>
      </c>
      <c r="D51" s="30" t="s">
        <v>142</v>
      </c>
      <c r="E51" s="31" t="s">
        <v>14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3210000</v>
      </c>
      <c r="K51" s="32" t="n">
        <v>0</v>
      </c>
      <c r="L51" s="32" t="n">
        <v>0</v>
      </c>
      <c r="M51" s="32"/>
      <c r="N51" s="32" t="n">
        <v>321000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3210000</v>
      </c>
      <c r="U51" s="32" t="n">
        <v>0</v>
      </c>
      <c r="V51" s="32"/>
      <c r="W51" s="32"/>
      <c r="X51" s="32"/>
      <c r="Y51" s="33" t="n">
        <f aca="false">+T51+U51+V51+W51+X51</f>
        <v>3210000</v>
      </c>
      <c r="Z51" s="34"/>
    </row>
    <row r="52" customFormat="false" ht="17.1" hidden="false" customHeight="true" outlineLevel="0" collapsed="false">
      <c r="A52" s="29"/>
      <c r="B52" s="29"/>
      <c r="C52" s="35" t="s">
        <v>144</v>
      </c>
      <c r="D52" s="35"/>
      <c r="E52" s="35"/>
      <c r="F52" s="36"/>
      <c r="G52" s="37"/>
      <c r="H52" s="36"/>
      <c r="I52" s="37"/>
      <c r="J52" s="36"/>
      <c r="K52" s="37"/>
      <c r="L52" s="37"/>
      <c r="M52" s="37"/>
      <c r="N52" s="36"/>
      <c r="O52" s="37"/>
      <c r="P52" s="36"/>
      <c r="Q52" s="37"/>
      <c r="R52" s="34"/>
      <c r="S52" s="34"/>
      <c r="T52" s="34"/>
      <c r="U52" s="34"/>
      <c r="V52" s="34"/>
      <c r="W52" s="34"/>
      <c r="X52" s="34"/>
      <c r="Y52" s="33"/>
      <c r="Z52" s="34"/>
    </row>
    <row r="53" customFormat="false" ht="17.1" hidden="false" customHeight="true" outlineLevel="0" collapsed="false">
      <c r="A53" s="29" t="n">
        <f aca="false">A51+1</f>
        <v>38</v>
      </c>
      <c r="B53" s="29" t="n">
        <f aca="false">+B52+1</f>
        <v>1</v>
      </c>
      <c r="C53" s="30" t="s">
        <v>145</v>
      </c>
      <c r="D53" s="30" t="s">
        <v>146</v>
      </c>
      <c r="E53" s="31" t="s">
        <v>147</v>
      </c>
      <c r="F53" s="32" t="n">
        <v>0</v>
      </c>
      <c r="G53" s="32" t="n">
        <v>343035</v>
      </c>
      <c r="H53" s="32" t="n">
        <v>0</v>
      </c>
      <c r="I53" s="32" t="n">
        <v>0</v>
      </c>
      <c r="J53" s="32" t="n">
        <v>3210000</v>
      </c>
      <c r="K53" s="32" t="n">
        <v>0</v>
      </c>
      <c r="L53" s="32" t="n">
        <v>0</v>
      </c>
      <c r="M53" s="32"/>
      <c r="N53" s="32" t="n">
        <v>3210000</v>
      </c>
      <c r="O53" s="32" t="n">
        <v>343035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3210000</v>
      </c>
      <c r="U53" s="32" t="n">
        <v>343035</v>
      </c>
      <c r="V53" s="32"/>
      <c r="W53" s="32"/>
      <c r="X53" s="32"/>
      <c r="Y53" s="33" t="n">
        <f aca="false">+T53+U53+V53+W53+X53</f>
        <v>3553035</v>
      </c>
      <c r="Z53" s="34"/>
    </row>
    <row r="54" customFormat="false" ht="17.1" hidden="false" customHeight="true" outlineLevel="0" collapsed="false">
      <c r="A54" s="29" t="n">
        <f aca="false">+A53+1</f>
        <v>39</v>
      </c>
      <c r="B54" s="29" t="n">
        <f aca="false">+B53+1</f>
        <v>2</v>
      </c>
      <c r="C54" s="30" t="s">
        <v>148</v>
      </c>
      <c r="D54" s="30" t="s">
        <v>149</v>
      </c>
      <c r="E54" s="31" t="s">
        <v>150</v>
      </c>
      <c r="F54" s="32" t="n">
        <v>1066000</v>
      </c>
      <c r="G54" s="32" t="n">
        <v>0</v>
      </c>
      <c r="H54" s="32" t="n">
        <v>0</v>
      </c>
      <c r="I54" s="32" t="n">
        <v>0</v>
      </c>
      <c r="J54" s="32" t="n">
        <v>3210000</v>
      </c>
      <c r="K54" s="32" t="n">
        <v>0</v>
      </c>
      <c r="L54" s="32" t="n">
        <v>0</v>
      </c>
      <c r="M54" s="32"/>
      <c r="N54" s="32" t="n">
        <v>4276000</v>
      </c>
      <c r="O54" s="32" t="n">
        <v>0</v>
      </c>
      <c r="P54" s="32" t="n">
        <v>1066000</v>
      </c>
      <c r="Q54" s="32" t="n">
        <v>0</v>
      </c>
      <c r="R54" s="32" t="n">
        <v>0</v>
      </c>
      <c r="S54" s="32" t="n">
        <v>0</v>
      </c>
      <c r="T54" s="32" t="n">
        <v>3210000</v>
      </c>
      <c r="U54" s="32" t="n">
        <v>0</v>
      </c>
      <c r="V54" s="32"/>
      <c r="W54" s="32"/>
      <c r="X54" s="32"/>
      <c r="Y54" s="33" t="n">
        <f aca="false">+T54+U54+V54+W54+X54</f>
        <v>3210000</v>
      </c>
      <c r="Z54" s="34"/>
    </row>
    <row r="55" customFormat="false" ht="17.1" hidden="false" customHeight="true" outlineLevel="0" collapsed="false">
      <c r="A55" s="29"/>
      <c r="B55" s="29"/>
      <c r="C55" s="35" t="s">
        <v>151</v>
      </c>
      <c r="D55" s="35"/>
      <c r="E55" s="35"/>
      <c r="F55" s="36"/>
      <c r="G55" s="37"/>
      <c r="H55" s="36"/>
      <c r="I55" s="37"/>
      <c r="J55" s="36"/>
      <c r="K55" s="37"/>
      <c r="L55" s="37"/>
      <c r="M55" s="37"/>
      <c r="N55" s="36"/>
      <c r="O55" s="37"/>
      <c r="P55" s="36"/>
      <c r="Q55" s="37"/>
      <c r="R55" s="34"/>
      <c r="S55" s="34"/>
      <c r="T55" s="34"/>
      <c r="U55" s="34"/>
      <c r="V55" s="34"/>
      <c r="W55" s="34"/>
      <c r="X55" s="34"/>
      <c r="Y55" s="33"/>
      <c r="Z55" s="34"/>
    </row>
    <row r="56" customFormat="false" ht="17.1" hidden="false" customHeight="true" outlineLevel="0" collapsed="false">
      <c r="A56" s="29" t="n">
        <f aca="false">A54+1</f>
        <v>40</v>
      </c>
      <c r="B56" s="29" t="n">
        <f aca="false">+B55+1</f>
        <v>1</v>
      </c>
      <c r="C56" s="30" t="s">
        <v>152</v>
      </c>
      <c r="D56" s="30" t="s">
        <v>153</v>
      </c>
      <c r="E56" s="31" t="s">
        <v>154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2782000</v>
      </c>
      <c r="K56" s="32" t="n">
        <v>0</v>
      </c>
      <c r="L56" s="32" t="n">
        <v>0</v>
      </c>
      <c r="M56" s="32"/>
      <c r="N56" s="32" t="n">
        <v>278200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2782000</v>
      </c>
      <c r="U56" s="32" t="n">
        <v>0</v>
      </c>
      <c r="V56" s="32"/>
      <c r="W56" s="32"/>
      <c r="X56" s="32"/>
      <c r="Y56" s="33" t="n">
        <f aca="false">+T56+U56+V56+W56+X56</f>
        <v>2782000</v>
      </c>
      <c r="Z56" s="34"/>
    </row>
    <row r="57" customFormat="false" ht="17.1" hidden="false" customHeight="true" outlineLevel="0" collapsed="false">
      <c r="A57" s="29"/>
      <c r="B57" s="29"/>
      <c r="C57" s="35" t="s">
        <v>155</v>
      </c>
      <c r="D57" s="35"/>
      <c r="E57" s="35"/>
      <c r="F57" s="36"/>
      <c r="G57" s="37"/>
      <c r="H57" s="36"/>
      <c r="I57" s="37"/>
      <c r="J57" s="36"/>
      <c r="K57" s="37"/>
      <c r="L57" s="37"/>
      <c r="M57" s="37"/>
      <c r="N57" s="36"/>
      <c r="O57" s="37"/>
      <c r="P57" s="36"/>
      <c r="Q57" s="37"/>
      <c r="R57" s="34"/>
      <c r="S57" s="34"/>
      <c r="T57" s="34"/>
      <c r="U57" s="34"/>
      <c r="V57" s="34"/>
      <c r="W57" s="34"/>
      <c r="X57" s="34"/>
      <c r="Y57" s="33"/>
      <c r="Z57" s="34"/>
    </row>
    <row r="58" customFormat="false" ht="17.1" hidden="false" customHeight="true" outlineLevel="0" collapsed="false">
      <c r="A58" s="29" t="n">
        <f aca="false">A56+1</f>
        <v>41</v>
      </c>
      <c r="B58" s="29" t="n">
        <f aca="false">+B57+1</f>
        <v>1</v>
      </c>
      <c r="C58" s="30" t="s">
        <v>156</v>
      </c>
      <c r="D58" s="30" t="s">
        <v>157</v>
      </c>
      <c r="E58" s="31" t="s">
        <v>158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2782000</v>
      </c>
      <c r="K58" s="32" t="n">
        <v>0</v>
      </c>
      <c r="L58" s="32" t="n">
        <v>0</v>
      </c>
      <c r="M58" s="32"/>
      <c r="N58" s="32" t="n">
        <v>278200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2782000</v>
      </c>
      <c r="U58" s="32" t="n">
        <v>0</v>
      </c>
      <c r="V58" s="32"/>
      <c r="W58" s="32"/>
      <c r="X58" s="32"/>
      <c r="Y58" s="33" t="n">
        <f aca="false">+T58+U58+V58+W58+X58</f>
        <v>2782000</v>
      </c>
      <c r="Z58" s="34"/>
    </row>
    <row r="59" customFormat="false" ht="17.1" hidden="false" customHeight="true" outlineLevel="0" collapsed="false">
      <c r="A59" s="29" t="n">
        <f aca="false">+A58+1</f>
        <v>42</v>
      </c>
      <c r="B59" s="29" t="n">
        <f aca="false">+B58+1</f>
        <v>2</v>
      </c>
      <c r="C59" s="30" t="s">
        <v>159</v>
      </c>
      <c r="D59" s="30" t="s">
        <v>160</v>
      </c>
      <c r="E59" s="31" t="s">
        <v>161</v>
      </c>
      <c r="F59" s="32" t="n">
        <v>0</v>
      </c>
      <c r="G59" s="32" t="n">
        <v>343035</v>
      </c>
      <c r="H59" s="32" t="n">
        <v>0</v>
      </c>
      <c r="I59" s="32" t="n">
        <v>0</v>
      </c>
      <c r="J59" s="32" t="n">
        <v>2782000</v>
      </c>
      <c r="K59" s="32" t="n">
        <v>0</v>
      </c>
      <c r="L59" s="32" t="n">
        <v>0</v>
      </c>
      <c r="M59" s="32"/>
      <c r="N59" s="32" t="n">
        <v>2782000</v>
      </c>
      <c r="O59" s="32" t="n">
        <v>343035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2782000</v>
      </c>
      <c r="U59" s="32" t="n">
        <v>343035</v>
      </c>
      <c r="V59" s="32"/>
      <c r="W59" s="32"/>
      <c r="X59" s="32"/>
      <c r="Y59" s="33" t="n">
        <f aca="false">+T59+U59+V59+W59+X59</f>
        <v>3125035</v>
      </c>
      <c r="Z59" s="34"/>
    </row>
    <row r="60" customFormat="false" ht="17.1" hidden="false" customHeight="true" outlineLevel="0" collapsed="false">
      <c r="A60" s="29" t="n">
        <f aca="false">+A59+1</f>
        <v>43</v>
      </c>
      <c r="B60" s="29" t="n">
        <f aca="false">+B59+1</f>
        <v>3</v>
      </c>
      <c r="C60" s="30" t="s">
        <v>162</v>
      </c>
      <c r="D60" s="30" t="s">
        <v>163</v>
      </c>
      <c r="E60" s="31" t="s">
        <v>164</v>
      </c>
      <c r="F60" s="32" t="n">
        <v>0</v>
      </c>
      <c r="G60" s="32" t="n">
        <v>343035</v>
      </c>
      <c r="H60" s="32" t="n">
        <v>0</v>
      </c>
      <c r="I60" s="32" t="n">
        <v>0</v>
      </c>
      <c r="J60" s="32" t="n">
        <v>2782000</v>
      </c>
      <c r="K60" s="32" t="n">
        <v>0</v>
      </c>
      <c r="L60" s="32" t="n">
        <v>0</v>
      </c>
      <c r="M60" s="32"/>
      <c r="N60" s="32" t="n">
        <v>2782000</v>
      </c>
      <c r="O60" s="32" t="n">
        <v>343035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2782000</v>
      </c>
      <c r="U60" s="32" t="n">
        <v>343035</v>
      </c>
      <c r="V60" s="32"/>
      <c r="W60" s="32"/>
      <c r="X60" s="32"/>
      <c r="Y60" s="33" t="n">
        <f aca="false">+T60+U60+V60+W60+X60</f>
        <v>3125035</v>
      </c>
      <c r="Z60" s="34"/>
    </row>
    <row r="61" customFormat="false" ht="17.1" hidden="false" customHeight="true" outlineLevel="0" collapsed="false">
      <c r="A61" s="29" t="n">
        <f aca="false">+A60+1</f>
        <v>44</v>
      </c>
      <c r="B61" s="29" t="n">
        <f aca="false">+B60+1</f>
        <v>4</v>
      </c>
      <c r="C61" s="30" t="s">
        <v>165</v>
      </c>
      <c r="D61" s="30" t="s">
        <v>166</v>
      </c>
      <c r="E61" s="31" t="s">
        <v>167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2782000</v>
      </c>
      <c r="K61" s="32" t="n">
        <v>0</v>
      </c>
      <c r="L61" s="32" t="n">
        <v>0</v>
      </c>
      <c r="M61" s="32"/>
      <c r="N61" s="32" t="n">
        <v>278200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2782000</v>
      </c>
      <c r="U61" s="32" t="n">
        <v>0</v>
      </c>
      <c r="V61" s="32"/>
      <c r="W61" s="32"/>
      <c r="X61" s="32"/>
      <c r="Y61" s="33" t="n">
        <f aca="false">+T61+U61+V61+W61+X61</f>
        <v>2782000</v>
      </c>
      <c r="Z61" s="34"/>
    </row>
    <row r="62" customFormat="false" ht="17.1" hidden="false" customHeight="true" outlineLevel="0" collapsed="false">
      <c r="A62" s="29" t="n">
        <f aca="false">+A61+1</f>
        <v>45</v>
      </c>
      <c r="B62" s="29" t="n">
        <f aca="false">+B61+1</f>
        <v>5</v>
      </c>
      <c r="C62" s="30" t="s">
        <v>168</v>
      </c>
      <c r="D62" s="30" t="s">
        <v>169</v>
      </c>
      <c r="E62" s="31" t="s">
        <v>17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3424000</v>
      </c>
      <c r="K62" s="32" t="n">
        <v>0</v>
      </c>
      <c r="L62" s="32" t="n">
        <v>0</v>
      </c>
      <c r="M62" s="32"/>
      <c r="N62" s="32" t="n">
        <v>342400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3424000</v>
      </c>
      <c r="U62" s="32" t="n">
        <v>0</v>
      </c>
      <c r="V62" s="32"/>
      <c r="W62" s="32"/>
      <c r="X62" s="32"/>
      <c r="Y62" s="33" t="n">
        <f aca="false">+T62+U62+V62+W62+X62</f>
        <v>3424000</v>
      </c>
      <c r="Z62" s="34"/>
    </row>
    <row r="63" customFormat="false" ht="17.1" hidden="false" customHeight="true" outlineLevel="0" collapsed="false">
      <c r="A63" s="29"/>
      <c r="B63" s="29"/>
      <c r="C63" s="35" t="s">
        <v>171</v>
      </c>
      <c r="D63" s="35"/>
      <c r="E63" s="35"/>
      <c r="F63" s="36"/>
      <c r="G63" s="37"/>
      <c r="H63" s="36"/>
      <c r="I63" s="37"/>
      <c r="J63" s="36"/>
      <c r="K63" s="37"/>
      <c r="L63" s="37"/>
      <c r="M63" s="37"/>
      <c r="N63" s="36"/>
      <c r="O63" s="37"/>
      <c r="P63" s="36"/>
      <c r="Q63" s="37"/>
      <c r="R63" s="34"/>
      <c r="S63" s="34"/>
      <c r="T63" s="34"/>
      <c r="U63" s="34"/>
      <c r="V63" s="34"/>
      <c r="W63" s="34"/>
      <c r="X63" s="34"/>
      <c r="Y63" s="33"/>
      <c r="Z63" s="34"/>
    </row>
    <row r="64" customFormat="false" ht="17.1" hidden="false" customHeight="true" outlineLevel="0" collapsed="false">
      <c r="A64" s="29" t="n">
        <f aca="false">A62+1</f>
        <v>46</v>
      </c>
      <c r="B64" s="29" t="n">
        <f aca="false">+B63+1</f>
        <v>1</v>
      </c>
      <c r="C64" s="30" t="s">
        <v>172</v>
      </c>
      <c r="D64" s="30" t="s">
        <v>173</v>
      </c>
      <c r="E64" s="31" t="s">
        <v>174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2782000</v>
      </c>
      <c r="K64" s="32" t="n">
        <v>0</v>
      </c>
      <c r="L64" s="32" t="n">
        <v>0</v>
      </c>
      <c r="M64" s="32"/>
      <c r="N64" s="32" t="n">
        <v>278200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2782000</v>
      </c>
      <c r="U64" s="32" t="n">
        <v>0</v>
      </c>
      <c r="V64" s="32"/>
      <c r="W64" s="32"/>
      <c r="X64" s="32"/>
      <c r="Y64" s="33" t="n">
        <f aca="false">+T64+U64+V64+W64+X64</f>
        <v>2782000</v>
      </c>
      <c r="Z64" s="34"/>
    </row>
    <row r="65" customFormat="false" ht="17.1" hidden="false" customHeight="true" outlineLevel="0" collapsed="false">
      <c r="A65" s="29" t="n">
        <f aca="false">+A64+1</f>
        <v>47</v>
      </c>
      <c r="B65" s="29" t="n">
        <f aca="false">+B64+1</f>
        <v>2</v>
      </c>
      <c r="C65" s="30" t="s">
        <v>175</v>
      </c>
      <c r="D65" s="30" t="s">
        <v>176</v>
      </c>
      <c r="E65" s="31" t="s">
        <v>177</v>
      </c>
      <c r="F65" s="32" t="n">
        <v>0</v>
      </c>
      <c r="G65" s="32" t="n">
        <v>487935</v>
      </c>
      <c r="H65" s="32" t="n">
        <v>0</v>
      </c>
      <c r="I65" s="32" t="n">
        <v>0</v>
      </c>
      <c r="J65" s="32" t="n">
        <v>2782000</v>
      </c>
      <c r="K65" s="32" t="n">
        <v>0</v>
      </c>
      <c r="L65" s="32" t="n">
        <v>0</v>
      </c>
      <c r="M65" s="32"/>
      <c r="N65" s="32" t="n">
        <v>2782000</v>
      </c>
      <c r="O65" s="32" t="n">
        <v>487935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2782000</v>
      </c>
      <c r="U65" s="32" t="n">
        <v>487935</v>
      </c>
      <c r="V65" s="32"/>
      <c r="W65" s="32"/>
      <c r="X65" s="32"/>
      <c r="Y65" s="33" t="n">
        <f aca="false">+T65+U65+V65+W65+X65</f>
        <v>3269935</v>
      </c>
      <c r="Z65" s="34"/>
    </row>
    <row r="66" customFormat="false" ht="17.1" hidden="false" customHeight="true" outlineLevel="0" collapsed="false">
      <c r="A66" s="29" t="n">
        <f aca="false">+A65+1</f>
        <v>48</v>
      </c>
      <c r="B66" s="29" t="n">
        <f aca="false">+B65+1</f>
        <v>3</v>
      </c>
      <c r="C66" s="30" t="s">
        <v>178</v>
      </c>
      <c r="D66" s="30" t="s">
        <v>179</v>
      </c>
      <c r="E66" s="31" t="s">
        <v>18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2782000</v>
      </c>
      <c r="K66" s="32" t="n">
        <v>0</v>
      </c>
      <c r="L66" s="32" t="n">
        <v>0</v>
      </c>
      <c r="M66" s="32"/>
      <c r="N66" s="32" t="n">
        <v>278200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2782000</v>
      </c>
      <c r="U66" s="32" t="n">
        <v>0</v>
      </c>
      <c r="V66" s="32"/>
      <c r="W66" s="32"/>
      <c r="X66" s="32"/>
      <c r="Y66" s="33" t="n">
        <f aca="false">+T66+U66+V66+W66+X66</f>
        <v>2782000</v>
      </c>
      <c r="Z66" s="34"/>
    </row>
    <row r="67" customFormat="false" ht="17.1" hidden="false" customHeight="true" outlineLevel="0" collapsed="false">
      <c r="A67" s="29" t="n">
        <f aca="false">+A66+1</f>
        <v>49</v>
      </c>
      <c r="B67" s="29" t="n">
        <f aca="false">+B66+1</f>
        <v>4</v>
      </c>
      <c r="C67" s="30" t="s">
        <v>181</v>
      </c>
      <c r="D67" s="30" t="s">
        <v>182</v>
      </c>
      <c r="E67" s="31" t="s">
        <v>183</v>
      </c>
      <c r="F67" s="32" t="n">
        <v>0</v>
      </c>
      <c r="G67" s="32" t="n">
        <v>343035</v>
      </c>
      <c r="H67" s="32" t="n">
        <v>0</v>
      </c>
      <c r="I67" s="32" t="n">
        <v>0</v>
      </c>
      <c r="J67" s="32" t="n">
        <v>2782000</v>
      </c>
      <c r="K67" s="32" t="n">
        <v>0</v>
      </c>
      <c r="L67" s="32" t="n">
        <v>0</v>
      </c>
      <c r="M67" s="32"/>
      <c r="N67" s="32" t="n">
        <v>2782000</v>
      </c>
      <c r="O67" s="32" t="n">
        <v>343035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2782000</v>
      </c>
      <c r="U67" s="32" t="n">
        <v>343035</v>
      </c>
      <c r="V67" s="32"/>
      <c r="W67" s="32"/>
      <c r="X67" s="32"/>
      <c r="Y67" s="33" t="n">
        <f aca="false">+T67+U67+V67+W67+X67</f>
        <v>3125035</v>
      </c>
      <c r="Z67" s="34"/>
    </row>
    <row r="68" customFormat="false" ht="17.1" hidden="false" customHeight="true" outlineLevel="0" collapsed="false">
      <c r="A68" s="29" t="n">
        <f aca="false">+A67+1</f>
        <v>50</v>
      </c>
      <c r="B68" s="29" t="n">
        <f aca="false">+B67+1</f>
        <v>5</v>
      </c>
      <c r="C68" s="30" t="s">
        <v>184</v>
      </c>
      <c r="D68" s="30" t="s">
        <v>185</v>
      </c>
      <c r="E68" s="31" t="s">
        <v>186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2782000</v>
      </c>
      <c r="K68" s="32" t="n">
        <v>0</v>
      </c>
      <c r="L68" s="32" t="n">
        <v>0</v>
      </c>
      <c r="M68" s="32"/>
      <c r="N68" s="32" t="n">
        <v>278200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2782000</v>
      </c>
      <c r="U68" s="32" t="n">
        <v>0</v>
      </c>
      <c r="V68" s="32"/>
      <c r="W68" s="32"/>
      <c r="X68" s="32"/>
      <c r="Y68" s="33" t="n">
        <f aca="false">+T68+U68+V68+W68+X68</f>
        <v>2782000</v>
      </c>
      <c r="Z68" s="34"/>
    </row>
    <row r="69" customFormat="false" ht="17.1" hidden="false" customHeight="true" outlineLevel="0" collapsed="false">
      <c r="A69" s="29" t="n">
        <f aca="false">+A68+1</f>
        <v>51</v>
      </c>
      <c r="B69" s="29" t="n">
        <f aca="false">+B68+1</f>
        <v>6</v>
      </c>
      <c r="C69" s="30" t="s">
        <v>187</v>
      </c>
      <c r="D69" s="30" t="s">
        <v>188</v>
      </c>
      <c r="E69" s="31" t="s">
        <v>189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2782000</v>
      </c>
      <c r="K69" s="32" t="n">
        <v>0</v>
      </c>
      <c r="L69" s="32" t="n">
        <v>0</v>
      </c>
      <c r="M69" s="32"/>
      <c r="N69" s="32" t="n">
        <v>278200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2782000</v>
      </c>
      <c r="U69" s="32" t="n">
        <v>0</v>
      </c>
      <c r="V69" s="32"/>
      <c r="W69" s="32"/>
      <c r="X69" s="32"/>
      <c r="Y69" s="33" t="n">
        <f aca="false">+T69+U69+V69+W69+X69</f>
        <v>2782000</v>
      </c>
      <c r="Z69" s="34"/>
    </row>
    <row r="70" customFormat="false" ht="17.1" hidden="false" customHeight="true" outlineLevel="0" collapsed="false">
      <c r="A70" s="29" t="n">
        <f aca="false">+A69+1</f>
        <v>52</v>
      </c>
      <c r="B70" s="29" t="n">
        <f aca="false">+B69+1</f>
        <v>7</v>
      </c>
      <c r="C70" s="30" t="s">
        <v>190</v>
      </c>
      <c r="D70" s="30" t="s">
        <v>191</v>
      </c>
      <c r="E70" s="31" t="s">
        <v>192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2782000</v>
      </c>
      <c r="K70" s="32" t="n">
        <v>0</v>
      </c>
      <c r="L70" s="32" t="n">
        <v>0</v>
      </c>
      <c r="M70" s="32"/>
      <c r="N70" s="32" t="n">
        <v>278200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2782000</v>
      </c>
      <c r="U70" s="32" t="n">
        <v>0</v>
      </c>
      <c r="V70" s="32"/>
      <c r="W70" s="32"/>
      <c r="X70" s="32"/>
      <c r="Y70" s="33" t="n">
        <f aca="false">+T70+U70+V70+W70+X70</f>
        <v>2782000</v>
      </c>
      <c r="Z70" s="34"/>
    </row>
    <row r="71" customFormat="false" ht="17.1" hidden="false" customHeight="true" outlineLevel="0" collapsed="false">
      <c r="A71" s="29" t="n">
        <f aca="false">+A70+1</f>
        <v>53</v>
      </c>
      <c r="B71" s="29" t="n">
        <f aca="false">+B70+1</f>
        <v>8</v>
      </c>
      <c r="C71" s="30" t="s">
        <v>193</v>
      </c>
      <c r="D71" s="30" t="s">
        <v>194</v>
      </c>
      <c r="E71" s="31" t="s">
        <v>195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2782000</v>
      </c>
      <c r="K71" s="32" t="n">
        <v>0</v>
      </c>
      <c r="L71" s="32" t="n">
        <v>0</v>
      </c>
      <c r="M71" s="32"/>
      <c r="N71" s="32" t="n">
        <v>278200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2782000</v>
      </c>
      <c r="U71" s="32" t="n">
        <v>0</v>
      </c>
      <c r="V71" s="32"/>
      <c r="W71" s="32"/>
      <c r="X71" s="32"/>
      <c r="Y71" s="33" t="n">
        <f aca="false">+T71+U71+V71+W71+X71</f>
        <v>2782000</v>
      </c>
      <c r="Z71" s="34"/>
    </row>
    <row r="72" customFormat="false" ht="17.1" hidden="false" customHeight="true" outlineLevel="0" collapsed="false">
      <c r="A72" s="29" t="n">
        <f aca="false">+A71+1</f>
        <v>54</v>
      </c>
      <c r="B72" s="29" t="n">
        <f aca="false">+B71+1</f>
        <v>9</v>
      </c>
      <c r="C72" s="30" t="s">
        <v>196</v>
      </c>
      <c r="D72" s="30" t="s">
        <v>197</v>
      </c>
      <c r="E72" s="31" t="s">
        <v>198</v>
      </c>
      <c r="F72" s="32" t="n">
        <v>0</v>
      </c>
      <c r="G72" s="32" t="n">
        <v>343035</v>
      </c>
      <c r="H72" s="32" t="n">
        <v>0</v>
      </c>
      <c r="I72" s="32" t="n">
        <v>0</v>
      </c>
      <c r="J72" s="32" t="n">
        <v>2782000</v>
      </c>
      <c r="K72" s="32" t="n">
        <v>0</v>
      </c>
      <c r="L72" s="32" t="n">
        <v>0</v>
      </c>
      <c r="M72" s="32"/>
      <c r="N72" s="32" t="n">
        <v>2782000</v>
      </c>
      <c r="O72" s="32" t="n">
        <v>343035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2782000</v>
      </c>
      <c r="U72" s="32" t="n">
        <v>343035</v>
      </c>
      <c r="V72" s="32"/>
      <c r="W72" s="32"/>
      <c r="X72" s="32"/>
      <c r="Y72" s="33" t="n">
        <f aca="false">+T72+U72+V72+W72+X72</f>
        <v>3125035</v>
      </c>
      <c r="Z72" s="34"/>
    </row>
    <row r="73" customFormat="false" ht="17.1" hidden="false" customHeight="true" outlineLevel="0" collapsed="false">
      <c r="A73" s="29"/>
      <c r="B73" s="29"/>
      <c r="C73" s="35" t="s">
        <v>199</v>
      </c>
      <c r="D73" s="35"/>
      <c r="E73" s="35"/>
      <c r="F73" s="36"/>
      <c r="G73" s="37"/>
      <c r="H73" s="36"/>
      <c r="I73" s="37"/>
      <c r="J73" s="36"/>
      <c r="K73" s="37"/>
      <c r="L73" s="37"/>
      <c r="M73" s="37"/>
      <c r="N73" s="36"/>
      <c r="O73" s="37"/>
      <c r="P73" s="36"/>
      <c r="Q73" s="37"/>
      <c r="R73" s="34"/>
      <c r="S73" s="34"/>
      <c r="T73" s="34"/>
      <c r="U73" s="34"/>
      <c r="V73" s="34"/>
      <c r="W73" s="34"/>
      <c r="X73" s="34"/>
      <c r="Y73" s="33"/>
      <c r="Z73" s="34"/>
    </row>
    <row r="74" customFormat="false" ht="17.1" hidden="false" customHeight="true" outlineLevel="0" collapsed="false">
      <c r="A74" s="29" t="n">
        <f aca="false">A72+1</f>
        <v>55</v>
      </c>
      <c r="B74" s="29" t="n">
        <f aca="false">+B73+1</f>
        <v>1</v>
      </c>
      <c r="C74" s="30" t="s">
        <v>200</v>
      </c>
      <c r="D74" s="30" t="s">
        <v>201</v>
      </c>
      <c r="E74" s="31" t="s">
        <v>20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2782000</v>
      </c>
      <c r="K74" s="32" t="n">
        <v>0</v>
      </c>
      <c r="L74" s="32" t="n">
        <v>0</v>
      </c>
      <c r="M74" s="32"/>
      <c r="N74" s="32" t="n">
        <v>278200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2782000</v>
      </c>
      <c r="U74" s="32" t="n">
        <v>0</v>
      </c>
      <c r="V74" s="32"/>
      <c r="W74" s="32"/>
      <c r="X74" s="32"/>
      <c r="Y74" s="33" t="n">
        <f aca="false">+T74+U74+V74+W74+X74</f>
        <v>2782000</v>
      </c>
      <c r="Z74" s="34"/>
    </row>
    <row r="75" customFormat="false" ht="17.1" hidden="false" customHeight="true" outlineLevel="0" collapsed="false">
      <c r="A75" s="29" t="n">
        <f aca="false">+A74+1</f>
        <v>56</v>
      </c>
      <c r="B75" s="29" t="n">
        <f aca="false">+B74+1</f>
        <v>2</v>
      </c>
      <c r="C75" s="30" t="s">
        <v>203</v>
      </c>
      <c r="D75" s="30" t="s">
        <v>204</v>
      </c>
      <c r="E75" s="31" t="s">
        <v>20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2782000</v>
      </c>
      <c r="K75" s="32" t="n">
        <v>0</v>
      </c>
      <c r="L75" s="32" t="n">
        <v>0</v>
      </c>
      <c r="M75" s="32"/>
      <c r="N75" s="32" t="n">
        <v>278200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2782000</v>
      </c>
      <c r="U75" s="32" t="n">
        <v>0</v>
      </c>
      <c r="V75" s="32"/>
      <c r="W75" s="32"/>
      <c r="X75" s="32"/>
      <c r="Y75" s="33" t="n">
        <f aca="false">+T75+U75+V75+W75+X75</f>
        <v>2782000</v>
      </c>
      <c r="Z75" s="34"/>
    </row>
    <row r="76" customFormat="false" ht="17.1" hidden="false" customHeight="true" outlineLevel="0" collapsed="false">
      <c r="A76" s="29" t="n">
        <f aca="false">+A75+1</f>
        <v>57</v>
      </c>
      <c r="B76" s="29" t="n">
        <f aca="false">+B75+1</f>
        <v>3</v>
      </c>
      <c r="C76" s="30" t="s">
        <v>206</v>
      </c>
      <c r="D76" s="30" t="s">
        <v>207</v>
      </c>
      <c r="E76" s="31" t="s">
        <v>208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2782000</v>
      </c>
      <c r="K76" s="32" t="n">
        <v>0</v>
      </c>
      <c r="L76" s="32" t="n">
        <v>0</v>
      </c>
      <c r="M76" s="32"/>
      <c r="N76" s="32" t="n">
        <v>278200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2782000</v>
      </c>
      <c r="U76" s="32" t="n">
        <v>0</v>
      </c>
      <c r="V76" s="32"/>
      <c r="W76" s="32"/>
      <c r="X76" s="32"/>
      <c r="Y76" s="33" t="n">
        <f aca="false">+T76+U76+V76+W76+X76</f>
        <v>2782000</v>
      </c>
      <c r="Z76" s="34"/>
    </row>
    <row r="77" customFormat="false" ht="17.1" hidden="false" customHeight="true" outlineLevel="0" collapsed="false">
      <c r="A77" s="29" t="n">
        <f aca="false">+A76+1</f>
        <v>58</v>
      </c>
      <c r="B77" s="29" t="n">
        <f aca="false">+B76+1</f>
        <v>4</v>
      </c>
      <c r="C77" s="30" t="s">
        <v>209</v>
      </c>
      <c r="D77" s="30" t="s">
        <v>210</v>
      </c>
      <c r="E77" s="31" t="s">
        <v>21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2782000</v>
      </c>
      <c r="K77" s="32" t="n">
        <v>0</v>
      </c>
      <c r="L77" s="32" t="n">
        <v>0</v>
      </c>
      <c r="M77" s="32"/>
      <c r="N77" s="32" t="n">
        <v>278200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2782000</v>
      </c>
      <c r="U77" s="32" t="n">
        <v>0</v>
      </c>
      <c r="V77" s="32"/>
      <c r="W77" s="32"/>
      <c r="X77" s="32"/>
      <c r="Y77" s="33" t="n">
        <f aca="false">+T77+U77+V77+W77+X77</f>
        <v>2782000</v>
      </c>
      <c r="Z77" s="34"/>
    </row>
    <row r="78" customFormat="false" ht="17.1" hidden="false" customHeight="true" outlineLevel="0" collapsed="false">
      <c r="A78" s="29" t="n">
        <f aca="false">+A77+1</f>
        <v>59</v>
      </c>
      <c r="B78" s="29" t="n">
        <f aca="false">+B77+1</f>
        <v>5</v>
      </c>
      <c r="C78" s="30" t="s">
        <v>212</v>
      </c>
      <c r="D78" s="30" t="s">
        <v>213</v>
      </c>
      <c r="E78" s="31" t="s">
        <v>21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2782000</v>
      </c>
      <c r="K78" s="32" t="n">
        <v>0</v>
      </c>
      <c r="L78" s="32" t="n">
        <v>0</v>
      </c>
      <c r="M78" s="32"/>
      <c r="N78" s="32" t="n">
        <v>278200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2782000</v>
      </c>
      <c r="U78" s="32" t="n">
        <v>0</v>
      </c>
      <c r="V78" s="32"/>
      <c r="W78" s="32"/>
      <c r="X78" s="32"/>
      <c r="Y78" s="33" t="n">
        <f aca="false">+T78+U78+V78+W78+X78</f>
        <v>2782000</v>
      </c>
      <c r="Z78" s="34"/>
    </row>
    <row r="79" customFormat="false" ht="17.1" hidden="false" customHeight="true" outlineLevel="0" collapsed="false">
      <c r="A79" s="29" t="n">
        <f aca="false">+A78+1</f>
        <v>60</v>
      </c>
      <c r="B79" s="29" t="n">
        <f aca="false">+B78+1</f>
        <v>6</v>
      </c>
      <c r="C79" s="30" t="s">
        <v>215</v>
      </c>
      <c r="D79" s="30" t="s">
        <v>216</v>
      </c>
      <c r="E79" s="31" t="s">
        <v>21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2782000</v>
      </c>
      <c r="K79" s="32" t="n">
        <v>0</v>
      </c>
      <c r="L79" s="32" t="n">
        <v>0</v>
      </c>
      <c r="M79" s="32"/>
      <c r="N79" s="32" t="n">
        <v>278200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2782000</v>
      </c>
      <c r="U79" s="32" t="n">
        <v>0</v>
      </c>
      <c r="V79" s="32"/>
      <c r="W79" s="32"/>
      <c r="X79" s="32"/>
      <c r="Y79" s="33" t="n">
        <f aca="false">+T79+U79+V79+W79+X79</f>
        <v>2782000</v>
      </c>
      <c r="Z79" s="34"/>
    </row>
    <row r="80" customFormat="false" ht="17.1" hidden="false" customHeight="true" outlineLevel="0" collapsed="false">
      <c r="A80" s="29" t="n">
        <f aca="false">+A79+1</f>
        <v>61</v>
      </c>
      <c r="B80" s="29" t="n">
        <f aca="false">+B79+1</f>
        <v>7</v>
      </c>
      <c r="C80" s="30" t="s">
        <v>218</v>
      </c>
      <c r="D80" s="30" t="s">
        <v>219</v>
      </c>
      <c r="E80" s="31" t="s">
        <v>22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2782000</v>
      </c>
      <c r="K80" s="32" t="n">
        <v>0</v>
      </c>
      <c r="L80" s="32" t="n">
        <v>0</v>
      </c>
      <c r="M80" s="32"/>
      <c r="N80" s="32" t="n">
        <v>278200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2782000</v>
      </c>
      <c r="U80" s="32" t="n">
        <v>0</v>
      </c>
      <c r="V80" s="32"/>
      <c r="W80" s="32"/>
      <c r="X80" s="32"/>
      <c r="Y80" s="33" t="n">
        <f aca="false">+T80+U80+V80+W80+X80</f>
        <v>2782000</v>
      </c>
      <c r="Z80" s="34"/>
    </row>
    <row r="81" customFormat="false" ht="17.1" hidden="false" customHeight="true" outlineLevel="0" collapsed="false">
      <c r="A81" s="29" t="n">
        <f aca="false">+A80+1</f>
        <v>62</v>
      </c>
      <c r="B81" s="29" t="n">
        <f aca="false">+B80+1</f>
        <v>8</v>
      </c>
      <c r="C81" s="30" t="s">
        <v>221</v>
      </c>
      <c r="D81" s="30" t="s">
        <v>222</v>
      </c>
      <c r="E81" s="31" t="s">
        <v>22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2782000</v>
      </c>
      <c r="K81" s="32" t="n">
        <v>0</v>
      </c>
      <c r="L81" s="32" t="n">
        <v>0</v>
      </c>
      <c r="M81" s="32"/>
      <c r="N81" s="32" t="n">
        <v>278200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2782000</v>
      </c>
      <c r="U81" s="32" t="n">
        <v>0</v>
      </c>
      <c r="V81" s="32"/>
      <c r="W81" s="32"/>
      <c r="X81" s="32"/>
      <c r="Y81" s="33" t="n">
        <f aca="false">+T81+U81+V81+W81+X81</f>
        <v>2782000</v>
      </c>
      <c r="Z81" s="34"/>
    </row>
    <row r="82" customFormat="false" ht="17.1" hidden="false" customHeight="true" outlineLevel="0" collapsed="false">
      <c r="A82" s="29"/>
      <c r="B82" s="29"/>
      <c r="C82" s="35" t="s">
        <v>224</v>
      </c>
      <c r="D82" s="35"/>
      <c r="E82" s="35"/>
      <c r="F82" s="36"/>
      <c r="G82" s="37"/>
      <c r="H82" s="36"/>
      <c r="I82" s="37"/>
      <c r="J82" s="36"/>
      <c r="K82" s="37"/>
      <c r="L82" s="37"/>
      <c r="M82" s="37"/>
      <c r="N82" s="36"/>
      <c r="O82" s="37"/>
      <c r="P82" s="36"/>
      <c r="Q82" s="37"/>
      <c r="R82" s="34"/>
      <c r="S82" s="34"/>
      <c r="T82" s="34"/>
      <c r="U82" s="34"/>
      <c r="V82" s="34"/>
      <c r="W82" s="34"/>
      <c r="X82" s="34"/>
      <c r="Y82" s="33"/>
      <c r="Z82" s="34"/>
    </row>
    <row r="83" customFormat="false" ht="17.1" hidden="false" customHeight="true" outlineLevel="0" collapsed="false">
      <c r="A83" s="29" t="n">
        <f aca="false">A81+1</f>
        <v>63</v>
      </c>
      <c r="B83" s="29" t="n">
        <f aca="false">+B82+1</f>
        <v>1</v>
      </c>
      <c r="C83" s="30" t="s">
        <v>225</v>
      </c>
      <c r="D83" s="30" t="s">
        <v>226</v>
      </c>
      <c r="E83" s="31" t="s">
        <v>227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2354000</v>
      </c>
      <c r="K83" s="32" t="n">
        <v>0</v>
      </c>
      <c r="L83" s="32" t="n">
        <v>0</v>
      </c>
      <c r="M83" s="32"/>
      <c r="N83" s="32" t="n">
        <v>235400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2354000</v>
      </c>
      <c r="U83" s="32" t="n">
        <v>0</v>
      </c>
      <c r="V83" s="32"/>
      <c r="W83" s="32"/>
      <c r="X83" s="32"/>
      <c r="Y83" s="33" t="n">
        <f aca="false">+T83+U83+V83+W83+X83</f>
        <v>2354000</v>
      </c>
      <c r="Z83" s="34"/>
    </row>
    <row r="84" customFormat="false" ht="17.1" hidden="false" customHeight="true" outlineLevel="0" collapsed="false">
      <c r="A84" s="29" t="n">
        <f aca="false">+A83+1</f>
        <v>64</v>
      </c>
      <c r="B84" s="29" t="n">
        <f aca="false">+B83+1</f>
        <v>2</v>
      </c>
      <c r="C84" s="30" t="s">
        <v>228</v>
      </c>
      <c r="D84" s="30" t="s">
        <v>229</v>
      </c>
      <c r="E84" s="31" t="s">
        <v>230</v>
      </c>
      <c r="F84" s="32" t="n">
        <v>0</v>
      </c>
      <c r="G84" s="32" t="n">
        <v>343035</v>
      </c>
      <c r="H84" s="32" t="n">
        <v>0</v>
      </c>
      <c r="I84" s="32" t="n">
        <v>0</v>
      </c>
      <c r="J84" s="32" t="n">
        <v>2354000</v>
      </c>
      <c r="K84" s="32" t="n">
        <v>0</v>
      </c>
      <c r="L84" s="32" t="n">
        <v>0</v>
      </c>
      <c r="M84" s="32"/>
      <c r="N84" s="32" t="n">
        <v>2354000</v>
      </c>
      <c r="O84" s="32" t="n">
        <v>343035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2354000</v>
      </c>
      <c r="U84" s="32" t="n">
        <v>343035</v>
      </c>
      <c r="V84" s="32"/>
      <c r="W84" s="32"/>
      <c r="X84" s="32"/>
      <c r="Y84" s="33" t="n">
        <f aca="false">+T84+U84+V84+W84+X84</f>
        <v>2697035</v>
      </c>
      <c r="Z84" s="34"/>
    </row>
    <row r="85" customFormat="false" ht="17.1" hidden="false" customHeight="true" outlineLevel="0" collapsed="false">
      <c r="A85" s="29" t="n">
        <f aca="false">+A84+1</f>
        <v>65</v>
      </c>
      <c r="B85" s="29" t="n">
        <f aca="false">+B84+1</f>
        <v>3</v>
      </c>
      <c r="C85" s="30" t="s">
        <v>231</v>
      </c>
      <c r="D85" s="30" t="s">
        <v>232</v>
      </c>
      <c r="E85" s="31" t="s">
        <v>233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2354000</v>
      </c>
      <c r="K85" s="32" t="n">
        <v>0</v>
      </c>
      <c r="L85" s="32" t="n">
        <v>0</v>
      </c>
      <c r="M85" s="32"/>
      <c r="N85" s="32" t="n">
        <v>235400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2354000</v>
      </c>
      <c r="U85" s="32" t="n">
        <v>0</v>
      </c>
      <c r="V85" s="32"/>
      <c r="W85" s="32"/>
      <c r="X85" s="32"/>
      <c r="Y85" s="33" t="n">
        <f aca="false">+T85+U85+V85+W85+X85</f>
        <v>2354000</v>
      </c>
      <c r="Z85" s="34"/>
    </row>
    <row r="86" customFormat="false" ht="17.1" hidden="false" customHeight="true" outlineLevel="0" collapsed="false">
      <c r="A86" s="29" t="n">
        <f aca="false">+A85+1</f>
        <v>66</v>
      </c>
      <c r="B86" s="29" t="n">
        <f aca="false">+B85+1</f>
        <v>4</v>
      </c>
      <c r="C86" s="30" t="s">
        <v>234</v>
      </c>
      <c r="D86" s="30" t="s">
        <v>235</v>
      </c>
      <c r="E86" s="31" t="s">
        <v>236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2354000</v>
      </c>
      <c r="K86" s="32" t="n">
        <v>0</v>
      </c>
      <c r="L86" s="32" t="n">
        <v>0</v>
      </c>
      <c r="M86" s="32"/>
      <c r="N86" s="32" t="n">
        <v>235400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2354000</v>
      </c>
      <c r="U86" s="32" t="n">
        <v>0</v>
      </c>
      <c r="V86" s="32"/>
      <c r="W86" s="32"/>
      <c r="X86" s="32"/>
      <c r="Y86" s="33" t="n">
        <f aca="false">+T86+U86+V86+W86+X86</f>
        <v>2354000</v>
      </c>
      <c r="Z86" s="34"/>
    </row>
    <row r="87" customFormat="false" ht="17.1" hidden="false" customHeight="true" outlineLevel="0" collapsed="false">
      <c r="A87" s="29" t="n">
        <f aca="false">+A86+1</f>
        <v>67</v>
      </c>
      <c r="B87" s="29" t="n">
        <f aca="false">+B86+1</f>
        <v>5</v>
      </c>
      <c r="C87" s="30" t="s">
        <v>237</v>
      </c>
      <c r="D87" s="30" t="s">
        <v>238</v>
      </c>
      <c r="E87" s="31" t="s">
        <v>239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2354000</v>
      </c>
      <c r="K87" s="32" t="n">
        <v>0</v>
      </c>
      <c r="L87" s="32" t="n">
        <v>0</v>
      </c>
      <c r="M87" s="32"/>
      <c r="N87" s="32" t="n">
        <v>2354000</v>
      </c>
      <c r="O87" s="32" t="n">
        <v>0</v>
      </c>
      <c r="P87" s="32" t="n">
        <v>0</v>
      </c>
      <c r="Q87" s="32" t="n">
        <v>0</v>
      </c>
      <c r="R87" s="32" t="n">
        <v>2354000</v>
      </c>
      <c r="S87" s="32" t="n">
        <v>0</v>
      </c>
      <c r="T87" s="32" t="n">
        <v>0</v>
      </c>
      <c r="U87" s="32" t="n">
        <v>0</v>
      </c>
      <c r="V87" s="39" t="n">
        <v>150000</v>
      </c>
      <c r="W87" s="39" t="n">
        <v>1586</v>
      </c>
      <c r="X87" s="39"/>
      <c r="Y87" s="40" t="n">
        <f aca="false">+T87+U87+V87+W87+X87</f>
        <v>151586</v>
      </c>
      <c r="Z87" s="34"/>
    </row>
    <row r="88" customFormat="false" ht="17.1" hidden="false" customHeight="true" outlineLevel="0" collapsed="false">
      <c r="A88" s="29" t="n">
        <f aca="false">+A87+1</f>
        <v>68</v>
      </c>
      <c r="B88" s="29" t="n">
        <f aca="false">+B87+1</f>
        <v>6</v>
      </c>
      <c r="C88" s="30" t="s">
        <v>240</v>
      </c>
      <c r="D88" s="30" t="s">
        <v>241</v>
      </c>
      <c r="E88" s="31" t="s">
        <v>242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2354000</v>
      </c>
      <c r="K88" s="32" t="n">
        <v>0</v>
      </c>
      <c r="L88" s="32" t="n">
        <v>0</v>
      </c>
      <c r="M88" s="32"/>
      <c r="N88" s="32" t="n">
        <v>235400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2354000</v>
      </c>
      <c r="U88" s="32" t="n">
        <v>0</v>
      </c>
      <c r="V88" s="32"/>
      <c r="W88" s="32"/>
      <c r="X88" s="32"/>
      <c r="Y88" s="33" t="n">
        <f aca="false">+T88+U88+V88+W88+X88</f>
        <v>2354000</v>
      </c>
      <c r="Z88" s="34"/>
    </row>
    <row r="89" customFormat="false" ht="17.1" hidden="false" customHeight="true" outlineLevel="0" collapsed="false">
      <c r="A89" s="29" t="n">
        <f aca="false">+A88+1</f>
        <v>69</v>
      </c>
      <c r="B89" s="29" t="n">
        <f aca="false">+B88+1</f>
        <v>7</v>
      </c>
      <c r="C89" s="30" t="s">
        <v>243</v>
      </c>
      <c r="D89" s="30" t="s">
        <v>244</v>
      </c>
      <c r="E89" s="31" t="s">
        <v>245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2354000</v>
      </c>
      <c r="K89" s="32" t="n">
        <v>0</v>
      </c>
      <c r="L89" s="32" t="n">
        <v>0</v>
      </c>
      <c r="M89" s="32"/>
      <c r="N89" s="32" t="n">
        <v>235400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2354000</v>
      </c>
      <c r="U89" s="32" t="n">
        <v>0</v>
      </c>
      <c r="V89" s="32"/>
      <c r="W89" s="32"/>
      <c r="X89" s="32"/>
      <c r="Y89" s="33" t="n">
        <f aca="false">+T89+U89+V89+W89+X89</f>
        <v>2354000</v>
      </c>
      <c r="Z89" s="34"/>
    </row>
    <row r="90" customFormat="false" ht="17.1" hidden="false" customHeight="true" outlineLevel="0" collapsed="false">
      <c r="A90" s="29" t="n">
        <f aca="false">+A89+1</f>
        <v>70</v>
      </c>
      <c r="B90" s="29" t="n">
        <f aca="false">+B89+1</f>
        <v>8</v>
      </c>
      <c r="C90" s="30" t="s">
        <v>246</v>
      </c>
      <c r="D90" s="30" t="s">
        <v>247</v>
      </c>
      <c r="E90" s="31" t="s">
        <v>248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2354000</v>
      </c>
      <c r="K90" s="32" t="n">
        <v>0</v>
      </c>
      <c r="L90" s="32" t="n">
        <v>0</v>
      </c>
      <c r="M90" s="32"/>
      <c r="N90" s="32" t="n">
        <v>235400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2354000</v>
      </c>
      <c r="U90" s="32" t="n">
        <v>0</v>
      </c>
      <c r="V90" s="32" t="n">
        <v>120000</v>
      </c>
      <c r="W90" s="32" t="n">
        <v>5074</v>
      </c>
      <c r="X90" s="32" t="n">
        <v>682</v>
      </c>
      <c r="Y90" s="33" t="n">
        <f aca="false">+T90+U90+V90+W90+X90</f>
        <v>2479756</v>
      </c>
      <c r="Z90" s="34"/>
    </row>
    <row r="91" customFormat="false" ht="17.1" hidden="false" customHeight="true" outlineLevel="0" collapsed="false">
      <c r="A91" s="29" t="n">
        <f aca="false">+A90+1</f>
        <v>71</v>
      </c>
      <c r="B91" s="29" t="n">
        <f aca="false">+B90+1</f>
        <v>9</v>
      </c>
      <c r="C91" s="30" t="s">
        <v>249</v>
      </c>
      <c r="D91" s="30" t="s">
        <v>250</v>
      </c>
      <c r="E91" s="31" t="s">
        <v>251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2354000</v>
      </c>
      <c r="K91" s="32" t="n">
        <v>0</v>
      </c>
      <c r="L91" s="32" t="n">
        <v>0</v>
      </c>
      <c r="M91" s="32"/>
      <c r="N91" s="32" t="n">
        <v>235400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2354000</v>
      </c>
      <c r="U91" s="32" t="n">
        <v>0</v>
      </c>
      <c r="V91" s="32" t="n">
        <v>120000</v>
      </c>
      <c r="W91" s="32" t="n">
        <v>5074</v>
      </c>
      <c r="X91" s="32" t="n">
        <v>682</v>
      </c>
      <c r="Y91" s="33" t="n">
        <f aca="false">+T91+U91+V91+W91+X91</f>
        <v>2479756</v>
      </c>
      <c r="Z91" s="34"/>
    </row>
    <row r="92" customFormat="false" ht="17.1" hidden="false" customHeight="true" outlineLevel="0" collapsed="false">
      <c r="A92" s="29"/>
      <c r="B92" s="29"/>
      <c r="C92" s="35" t="s">
        <v>252</v>
      </c>
      <c r="D92" s="35"/>
      <c r="E92" s="35"/>
      <c r="F92" s="36"/>
      <c r="G92" s="37"/>
      <c r="H92" s="36"/>
      <c r="I92" s="37"/>
      <c r="J92" s="36"/>
      <c r="K92" s="37"/>
      <c r="L92" s="37"/>
      <c r="M92" s="37"/>
      <c r="N92" s="36"/>
      <c r="O92" s="37"/>
      <c r="P92" s="36"/>
      <c r="Q92" s="37"/>
      <c r="R92" s="34"/>
      <c r="S92" s="34"/>
      <c r="T92" s="34"/>
      <c r="U92" s="34"/>
      <c r="V92" s="34"/>
      <c r="W92" s="34"/>
      <c r="X92" s="34"/>
      <c r="Y92" s="33"/>
      <c r="Z92" s="34"/>
    </row>
    <row r="93" customFormat="false" ht="17.1" hidden="false" customHeight="true" outlineLevel="0" collapsed="false">
      <c r="A93" s="29" t="n">
        <f aca="false">A91+1</f>
        <v>72</v>
      </c>
      <c r="B93" s="29" t="n">
        <f aca="false">+B92+1</f>
        <v>1</v>
      </c>
      <c r="C93" s="30" t="s">
        <v>253</v>
      </c>
      <c r="D93" s="30" t="s">
        <v>254</v>
      </c>
      <c r="E93" s="31" t="s">
        <v>255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2354000</v>
      </c>
      <c r="K93" s="32" t="n">
        <v>0</v>
      </c>
      <c r="L93" s="32" t="n">
        <v>0</v>
      </c>
      <c r="M93" s="32"/>
      <c r="N93" s="32" t="n">
        <v>2354000</v>
      </c>
      <c r="O93" s="32" t="n">
        <v>0</v>
      </c>
      <c r="P93" s="32" t="n">
        <v>0</v>
      </c>
      <c r="Q93" s="32" t="n">
        <v>0</v>
      </c>
      <c r="R93" s="32" t="n">
        <v>2354000</v>
      </c>
      <c r="S93" s="32" t="n">
        <v>0</v>
      </c>
      <c r="T93" s="32" t="n">
        <v>0</v>
      </c>
      <c r="U93" s="32" t="n">
        <v>0</v>
      </c>
      <c r="V93" s="39" t="n">
        <v>100000</v>
      </c>
      <c r="W93" s="39" t="n">
        <v>7751</v>
      </c>
      <c r="X93" s="39" t="n">
        <v>1137</v>
      </c>
      <c r="Y93" s="40" t="n">
        <f aca="false">+T93+U93+V93+W93+X93</f>
        <v>108888</v>
      </c>
      <c r="Z93" s="34"/>
    </row>
    <row r="94" customFormat="false" ht="17.1" hidden="false" customHeight="true" outlineLevel="0" collapsed="false">
      <c r="A94" s="29" t="n">
        <f aca="false">+A93+1</f>
        <v>73</v>
      </c>
      <c r="B94" s="29" t="n">
        <f aca="false">+B93+1</f>
        <v>2</v>
      </c>
      <c r="C94" s="30" t="s">
        <v>256</v>
      </c>
      <c r="D94" s="30" t="s">
        <v>257</v>
      </c>
      <c r="E94" s="31" t="s">
        <v>258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3638000</v>
      </c>
      <c r="K94" s="32" t="n">
        <v>0</v>
      </c>
      <c r="L94" s="32" t="n">
        <v>0</v>
      </c>
      <c r="M94" s="32"/>
      <c r="N94" s="32" t="n">
        <v>363800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/>
      <c r="U94" s="32" t="n">
        <v>0</v>
      </c>
      <c r="V94" s="39" t="n">
        <v>120000</v>
      </c>
      <c r="W94" s="39" t="n">
        <v>5074</v>
      </c>
      <c r="X94" s="39" t="n">
        <v>682</v>
      </c>
      <c r="Y94" s="40" t="n">
        <f aca="false">+T94+U94+V94+W94+X94</f>
        <v>125756</v>
      </c>
      <c r="Z94" s="34"/>
    </row>
    <row r="95" customFormat="false" ht="17.1" hidden="false" customHeight="true" outlineLevel="0" collapsed="false">
      <c r="A95" s="29" t="n">
        <f aca="false">+A94+1</f>
        <v>74</v>
      </c>
      <c r="B95" s="29" t="n">
        <f aca="false">+B94+1</f>
        <v>3</v>
      </c>
      <c r="C95" s="30" t="s">
        <v>259</v>
      </c>
      <c r="D95" s="30" t="s">
        <v>260</v>
      </c>
      <c r="E95" s="31" t="s">
        <v>261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2354000</v>
      </c>
      <c r="K95" s="32" t="n">
        <v>0</v>
      </c>
      <c r="L95" s="32" t="n">
        <v>0</v>
      </c>
      <c r="M95" s="32"/>
      <c r="N95" s="32" t="n">
        <v>235400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2354000</v>
      </c>
      <c r="U95" s="32" t="n">
        <v>0</v>
      </c>
      <c r="V95" s="32"/>
      <c r="W95" s="32"/>
      <c r="X95" s="32"/>
      <c r="Y95" s="33" t="n">
        <f aca="false">+T95+U95+V95+W95+X95</f>
        <v>2354000</v>
      </c>
      <c r="Z95" s="34"/>
    </row>
    <row r="96" customFormat="false" ht="17.1" hidden="false" customHeight="true" outlineLevel="0" collapsed="false">
      <c r="A96" s="29" t="n">
        <f aca="false">+A95+1</f>
        <v>75</v>
      </c>
      <c r="B96" s="29" t="n">
        <f aca="false">+B95+1</f>
        <v>4</v>
      </c>
      <c r="C96" s="30" t="s">
        <v>262</v>
      </c>
      <c r="D96" s="30" t="s">
        <v>263</v>
      </c>
      <c r="E96" s="31" t="s">
        <v>264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2354000</v>
      </c>
      <c r="K96" s="32" t="n">
        <v>0</v>
      </c>
      <c r="L96" s="32" t="n">
        <v>0</v>
      </c>
      <c r="M96" s="32"/>
      <c r="N96" s="32" t="n">
        <v>235400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/>
      <c r="U96" s="32" t="n">
        <v>0</v>
      </c>
      <c r="V96" s="39"/>
      <c r="W96" s="39" t="n">
        <v>2114</v>
      </c>
      <c r="X96" s="39" t="n">
        <v>853</v>
      </c>
      <c r="Y96" s="40" t="n">
        <f aca="false">+T96+U96+V96+W96+X96</f>
        <v>2967</v>
      </c>
      <c r="Z96" s="34"/>
    </row>
    <row r="97" customFormat="false" ht="17.1" hidden="false" customHeight="true" outlineLevel="0" collapsed="false">
      <c r="A97" s="29" t="n">
        <f aca="false">+A96+1</f>
        <v>76</v>
      </c>
      <c r="B97" s="29" t="n">
        <f aca="false">+B96+1</f>
        <v>5</v>
      </c>
      <c r="C97" s="30" t="s">
        <v>265</v>
      </c>
      <c r="D97" s="30" t="s">
        <v>266</v>
      </c>
      <c r="E97" s="31" t="s">
        <v>93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2354000</v>
      </c>
      <c r="K97" s="32" t="n">
        <v>0</v>
      </c>
      <c r="L97" s="32" t="n">
        <v>0</v>
      </c>
      <c r="M97" s="32"/>
      <c r="N97" s="32" t="n">
        <v>235400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2354000</v>
      </c>
      <c r="U97" s="32" t="n">
        <v>0</v>
      </c>
      <c r="V97" s="32"/>
      <c r="W97" s="32"/>
      <c r="X97" s="32"/>
      <c r="Y97" s="33" t="n">
        <f aca="false">+T97+U97+V97+W97+X97</f>
        <v>2354000</v>
      </c>
      <c r="Z97" s="34"/>
    </row>
    <row r="98" customFormat="false" ht="17.1" hidden="false" customHeight="true" outlineLevel="0" collapsed="false">
      <c r="A98" s="29" t="n">
        <f aca="false">+A97+1</f>
        <v>77</v>
      </c>
      <c r="B98" s="29" t="n">
        <f aca="false">+B97+1</f>
        <v>6</v>
      </c>
      <c r="C98" s="30" t="s">
        <v>267</v>
      </c>
      <c r="D98" s="30" t="s">
        <v>268</v>
      </c>
      <c r="E98" s="31" t="s">
        <v>269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2354000</v>
      </c>
      <c r="K98" s="32" t="n">
        <v>0</v>
      </c>
      <c r="L98" s="32" t="n">
        <v>0</v>
      </c>
      <c r="M98" s="32"/>
      <c r="N98" s="32" t="n">
        <v>235400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/>
      <c r="U98" s="32" t="n">
        <v>0</v>
      </c>
      <c r="V98" s="39"/>
      <c r="W98" s="39" t="n">
        <v>2114</v>
      </c>
      <c r="X98" s="39" t="n">
        <v>853</v>
      </c>
      <c r="Y98" s="40" t="n">
        <f aca="false">+T98+U98+V98+W98+X98</f>
        <v>2967</v>
      </c>
      <c r="Z98" s="34"/>
    </row>
    <row r="99" customFormat="false" ht="17.1" hidden="false" customHeight="true" outlineLevel="0" collapsed="false">
      <c r="A99" s="29" t="n">
        <f aca="false">+A98+1</f>
        <v>78</v>
      </c>
      <c r="B99" s="29" t="n">
        <f aca="false">+B98+1</f>
        <v>7</v>
      </c>
      <c r="C99" s="30" t="s">
        <v>270</v>
      </c>
      <c r="D99" s="30" t="s">
        <v>271</v>
      </c>
      <c r="E99" s="31" t="s">
        <v>272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2354000</v>
      </c>
      <c r="K99" s="32" t="n">
        <v>0</v>
      </c>
      <c r="L99" s="32" t="n">
        <v>0</v>
      </c>
      <c r="M99" s="32"/>
      <c r="N99" s="32" t="n">
        <v>235400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2354000</v>
      </c>
      <c r="U99" s="32" t="n">
        <v>0</v>
      </c>
      <c r="V99" s="32"/>
      <c r="W99" s="32"/>
      <c r="X99" s="32"/>
      <c r="Y99" s="33" t="n">
        <f aca="false">+T99+U99+V99+W99+X99</f>
        <v>2354000</v>
      </c>
      <c r="Z99" s="34"/>
    </row>
    <row r="100" customFormat="false" ht="17.1" hidden="false" customHeight="true" outlineLevel="0" collapsed="false">
      <c r="A100" s="29" t="n">
        <f aca="false">+A99+1</f>
        <v>79</v>
      </c>
      <c r="B100" s="29" t="n">
        <f aca="false">+B99+1</f>
        <v>8</v>
      </c>
      <c r="C100" s="30" t="s">
        <v>273</v>
      </c>
      <c r="D100" s="30" t="s">
        <v>274</v>
      </c>
      <c r="E100" s="31" t="s">
        <v>275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2354000</v>
      </c>
      <c r="K100" s="32" t="n">
        <v>0</v>
      </c>
      <c r="L100" s="32" t="n">
        <v>0</v>
      </c>
      <c r="M100" s="32"/>
      <c r="N100" s="32" t="n">
        <v>2354000</v>
      </c>
      <c r="O100" s="32" t="n">
        <v>0</v>
      </c>
      <c r="P100" s="32" t="n">
        <v>0</v>
      </c>
      <c r="Q100" s="32" t="n">
        <v>0</v>
      </c>
      <c r="R100" s="32" t="n">
        <v>2354000</v>
      </c>
      <c r="S100" s="32" t="n">
        <v>0</v>
      </c>
      <c r="T100" s="32" t="n">
        <v>0</v>
      </c>
      <c r="U100" s="32" t="n">
        <v>0</v>
      </c>
      <c r="V100" s="39" t="n">
        <v>100000</v>
      </c>
      <c r="W100" s="39" t="n">
        <v>14093</v>
      </c>
      <c r="X100" s="39" t="n">
        <v>1137</v>
      </c>
      <c r="Y100" s="40" t="n">
        <f aca="false">+T100+U100+V100+W100+X100</f>
        <v>115230</v>
      </c>
      <c r="Z100" s="34"/>
    </row>
    <row r="101" customFormat="false" ht="17.1" hidden="false" customHeight="true" outlineLevel="0" collapsed="false">
      <c r="A101" s="29" t="n">
        <f aca="false">+A100+1</f>
        <v>80</v>
      </c>
      <c r="B101" s="29" t="n">
        <f aca="false">+B100+1</f>
        <v>9</v>
      </c>
      <c r="C101" s="30" t="s">
        <v>276</v>
      </c>
      <c r="D101" s="30" t="s">
        <v>277</v>
      </c>
      <c r="E101" s="31" t="s">
        <v>278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2354000</v>
      </c>
      <c r="K101" s="32" t="n">
        <v>0</v>
      </c>
      <c r="L101" s="32" t="n">
        <v>0</v>
      </c>
      <c r="M101" s="32"/>
      <c r="N101" s="32" t="n">
        <v>235400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2354000</v>
      </c>
      <c r="U101" s="32" t="n">
        <v>0</v>
      </c>
      <c r="V101" s="32"/>
      <c r="W101" s="32"/>
      <c r="X101" s="32"/>
      <c r="Y101" s="33" t="n">
        <f aca="false">+T101+U101+V101+W101+X101</f>
        <v>2354000</v>
      </c>
      <c r="Z101" s="34"/>
    </row>
    <row r="102" customFormat="false" ht="17.1" hidden="false" customHeight="true" outlineLevel="0" collapsed="false">
      <c r="A102" s="29" t="n">
        <f aca="false">+A101+1</f>
        <v>81</v>
      </c>
      <c r="B102" s="29" t="n">
        <f aca="false">+B101+1</f>
        <v>10</v>
      </c>
      <c r="C102" s="30" t="s">
        <v>279</v>
      </c>
      <c r="D102" s="30" t="s">
        <v>280</v>
      </c>
      <c r="E102" s="31" t="s">
        <v>281</v>
      </c>
      <c r="F102" s="32" t="n">
        <v>0</v>
      </c>
      <c r="G102" s="32" t="n">
        <v>0</v>
      </c>
      <c r="H102" s="32" t="n">
        <v>0</v>
      </c>
      <c r="I102" s="32" t="n">
        <v>35000</v>
      </c>
      <c r="J102" s="32" t="n">
        <v>2354000</v>
      </c>
      <c r="K102" s="32" t="n">
        <v>0</v>
      </c>
      <c r="L102" s="32" t="n">
        <v>0</v>
      </c>
      <c r="M102" s="32"/>
      <c r="N102" s="32" t="n">
        <v>2354000</v>
      </c>
      <c r="O102" s="32" t="n">
        <v>-3500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2354000</v>
      </c>
      <c r="U102" s="32" t="n">
        <v>0</v>
      </c>
      <c r="V102" s="32"/>
      <c r="W102" s="32"/>
      <c r="X102" s="32"/>
      <c r="Y102" s="33" t="n">
        <f aca="false">+T102+U102+V102+W102+X102</f>
        <v>2354000</v>
      </c>
      <c r="Z102" s="34"/>
    </row>
    <row r="103" customFormat="false" ht="17.1" hidden="false" customHeight="true" outlineLevel="0" collapsed="false">
      <c r="A103" s="29" t="n">
        <f aca="false">+A102+1</f>
        <v>82</v>
      </c>
      <c r="B103" s="29" t="n">
        <f aca="false">+B102+1</f>
        <v>11</v>
      </c>
      <c r="C103" s="30" t="s">
        <v>282</v>
      </c>
      <c r="D103" s="30" t="s">
        <v>283</v>
      </c>
      <c r="E103" s="31" t="s">
        <v>284</v>
      </c>
      <c r="F103" s="32" t="n">
        <v>0</v>
      </c>
      <c r="G103" s="32" t="n">
        <v>343035</v>
      </c>
      <c r="H103" s="32" t="n">
        <v>0</v>
      </c>
      <c r="I103" s="32" t="n">
        <v>0</v>
      </c>
      <c r="J103" s="32" t="n">
        <v>2354000</v>
      </c>
      <c r="K103" s="32" t="n">
        <v>0</v>
      </c>
      <c r="L103" s="32" t="n">
        <v>0</v>
      </c>
      <c r="M103" s="32"/>
      <c r="N103" s="32" t="n">
        <v>2354000</v>
      </c>
      <c r="O103" s="32" t="n">
        <v>343035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2354000</v>
      </c>
      <c r="U103" s="32" t="n">
        <v>343035</v>
      </c>
      <c r="V103" s="32"/>
      <c r="W103" s="32"/>
      <c r="X103" s="32"/>
      <c r="Y103" s="33" t="n">
        <f aca="false">+T103+U103+V103+W103+X103</f>
        <v>2697035</v>
      </c>
      <c r="Z103" s="34"/>
    </row>
    <row r="104" customFormat="false" ht="17.1" hidden="false" customHeight="true" outlineLevel="0" collapsed="false">
      <c r="A104" s="29" t="n">
        <f aca="false">+A103+1</f>
        <v>83</v>
      </c>
      <c r="B104" s="29" t="n">
        <f aca="false">+B103+1</f>
        <v>12</v>
      </c>
      <c r="C104" s="30" t="s">
        <v>285</v>
      </c>
      <c r="D104" s="30" t="s">
        <v>286</v>
      </c>
      <c r="E104" s="31" t="s">
        <v>287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2354000</v>
      </c>
      <c r="K104" s="32" t="n">
        <v>0</v>
      </c>
      <c r="L104" s="32" t="n">
        <v>0</v>
      </c>
      <c r="M104" s="32"/>
      <c r="N104" s="32" t="n">
        <v>235400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/>
      <c r="U104" s="32" t="n">
        <v>0</v>
      </c>
      <c r="V104" s="39" t="n">
        <v>200000</v>
      </c>
      <c r="W104" s="39" t="n">
        <v>9865</v>
      </c>
      <c r="X104" s="39" t="n">
        <v>1137</v>
      </c>
      <c r="Y104" s="40" t="n">
        <f aca="false">+T104+U104+V104+W104+X104</f>
        <v>211002</v>
      </c>
      <c r="Z104" s="34"/>
    </row>
    <row r="105" customFormat="false" ht="17.1" hidden="false" customHeight="true" outlineLevel="0" collapsed="false">
      <c r="A105" s="29" t="n">
        <f aca="false">+A104+1</f>
        <v>84</v>
      </c>
      <c r="B105" s="29" t="n">
        <f aca="false">+B104+1</f>
        <v>13</v>
      </c>
      <c r="C105" s="30" t="s">
        <v>288</v>
      </c>
      <c r="D105" s="30" t="s">
        <v>289</v>
      </c>
      <c r="E105" s="31" t="s">
        <v>29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2354000</v>
      </c>
      <c r="K105" s="32" t="n">
        <v>0</v>
      </c>
      <c r="L105" s="32" t="n">
        <v>0</v>
      </c>
      <c r="M105" s="32"/>
      <c r="N105" s="32" t="n">
        <v>235400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2354000</v>
      </c>
      <c r="U105" s="32" t="n">
        <v>0</v>
      </c>
      <c r="V105" s="32"/>
      <c r="W105" s="32"/>
      <c r="X105" s="32"/>
      <c r="Y105" s="33" t="n">
        <f aca="false">+T105+U105+V105+W105+X105</f>
        <v>2354000</v>
      </c>
      <c r="Z105" s="34"/>
    </row>
    <row r="106" customFormat="false" ht="17.1" hidden="false" customHeight="true" outlineLevel="0" collapsed="false">
      <c r="A106" s="29" t="n">
        <f aca="false">+A105+1</f>
        <v>85</v>
      </c>
      <c r="B106" s="29" t="n">
        <f aca="false">+B105+1</f>
        <v>14</v>
      </c>
      <c r="C106" s="30" t="s">
        <v>291</v>
      </c>
      <c r="D106" s="30" t="s">
        <v>292</v>
      </c>
      <c r="E106" s="31" t="s">
        <v>293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2354000</v>
      </c>
      <c r="K106" s="32" t="n">
        <v>0</v>
      </c>
      <c r="L106" s="32" t="n">
        <v>0</v>
      </c>
      <c r="M106" s="32"/>
      <c r="N106" s="32" t="n">
        <v>235400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2354000</v>
      </c>
      <c r="U106" s="32" t="n">
        <v>0</v>
      </c>
      <c r="V106" s="32"/>
      <c r="W106" s="32"/>
      <c r="X106" s="32"/>
      <c r="Y106" s="33" t="n">
        <f aca="false">+T106+U106+V106+W106+X106</f>
        <v>2354000</v>
      </c>
      <c r="Z106" s="34"/>
    </row>
    <row r="107" customFormat="false" ht="17.1" hidden="false" customHeight="true" outlineLevel="0" collapsed="false">
      <c r="A107" s="29" t="n">
        <f aca="false">+A106+1</f>
        <v>86</v>
      </c>
      <c r="B107" s="29" t="n">
        <f aca="false">+B106+1</f>
        <v>15</v>
      </c>
      <c r="C107" s="30" t="s">
        <v>294</v>
      </c>
      <c r="D107" s="30" t="s">
        <v>295</v>
      </c>
      <c r="E107" s="31" t="s">
        <v>296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2354000</v>
      </c>
      <c r="K107" s="32" t="n">
        <v>0</v>
      </c>
      <c r="L107" s="32" t="n">
        <v>0</v>
      </c>
      <c r="M107" s="32"/>
      <c r="N107" s="32" t="n">
        <v>235400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2354000</v>
      </c>
      <c r="U107" s="32" t="n">
        <v>0</v>
      </c>
      <c r="V107" s="32"/>
      <c r="W107" s="32"/>
      <c r="X107" s="32"/>
      <c r="Y107" s="33" t="n">
        <f aca="false">+T107+U107+V107+W107+X107</f>
        <v>2354000</v>
      </c>
      <c r="Z107" s="34"/>
    </row>
    <row r="108" customFormat="false" ht="17.1" hidden="false" customHeight="true" outlineLevel="0" collapsed="false">
      <c r="A108" s="29" t="n">
        <f aca="false">+A107+1</f>
        <v>87</v>
      </c>
      <c r="B108" s="29" t="n">
        <f aca="false">+B107+1</f>
        <v>16</v>
      </c>
      <c r="C108" s="30" t="s">
        <v>297</v>
      </c>
      <c r="D108" s="30" t="s">
        <v>298</v>
      </c>
      <c r="E108" s="31" t="s">
        <v>299</v>
      </c>
      <c r="F108" s="32" t="n">
        <v>0</v>
      </c>
      <c r="G108" s="32" t="n">
        <v>777735</v>
      </c>
      <c r="H108" s="32" t="n">
        <v>0</v>
      </c>
      <c r="I108" s="32" t="n">
        <v>0</v>
      </c>
      <c r="J108" s="32" t="n">
        <v>2354000</v>
      </c>
      <c r="K108" s="32" t="n">
        <v>0</v>
      </c>
      <c r="L108" s="32" t="n">
        <v>0</v>
      </c>
      <c r="M108" s="32"/>
      <c r="N108" s="32" t="n">
        <v>2354000</v>
      </c>
      <c r="O108" s="32" t="n">
        <v>777735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2354000</v>
      </c>
      <c r="U108" s="32" t="n">
        <v>777735</v>
      </c>
      <c r="V108" s="32"/>
      <c r="W108" s="32"/>
      <c r="X108" s="32"/>
      <c r="Y108" s="33" t="n">
        <f aca="false">+T108+U108+V108+W108+X108</f>
        <v>3131735</v>
      </c>
      <c r="Z108" s="34"/>
    </row>
    <row r="109" customFormat="false" ht="17.1" hidden="false" customHeight="true" outlineLevel="0" collapsed="false">
      <c r="A109" s="29" t="n">
        <f aca="false">+A108+1</f>
        <v>88</v>
      </c>
      <c r="B109" s="29" t="n">
        <f aca="false">+B108+1</f>
        <v>17</v>
      </c>
      <c r="C109" s="30" t="s">
        <v>300</v>
      </c>
      <c r="D109" s="30" t="s">
        <v>301</v>
      </c>
      <c r="E109" s="31" t="s">
        <v>302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2354000</v>
      </c>
      <c r="K109" s="32" t="n">
        <v>0</v>
      </c>
      <c r="L109" s="32" t="n">
        <v>0</v>
      </c>
      <c r="M109" s="32"/>
      <c r="N109" s="32" t="n">
        <v>235400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/>
      <c r="U109" s="32" t="n">
        <v>0</v>
      </c>
      <c r="V109" s="39" t="n">
        <v>150000</v>
      </c>
      <c r="W109" s="39" t="n">
        <v>28539</v>
      </c>
      <c r="X109" s="39" t="n">
        <v>1705</v>
      </c>
      <c r="Y109" s="40" t="n">
        <f aca="false">+T109+U109+V109+W109+X109</f>
        <v>180244</v>
      </c>
      <c r="Z109" s="34"/>
    </row>
    <row r="110" customFormat="false" ht="17.1" hidden="false" customHeight="true" outlineLevel="0" collapsed="false">
      <c r="A110" s="29" t="n">
        <f aca="false">+A109+1</f>
        <v>89</v>
      </c>
      <c r="B110" s="29" t="n">
        <f aca="false">+B109+1</f>
        <v>18</v>
      </c>
      <c r="C110" s="30" t="s">
        <v>303</v>
      </c>
      <c r="D110" s="30" t="s">
        <v>304</v>
      </c>
      <c r="E110" s="31" t="s">
        <v>305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2354000</v>
      </c>
      <c r="K110" s="32" t="n">
        <v>0</v>
      </c>
      <c r="L110" s="32" t="n">
        <v>0</v>
      </c>
      <c r="M110" s="32"/>
      <c r="N110" s="32" t="n">
        <v>235400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2354000</v>
      </c>
      <c r="U110" s="32" t="n">
        <v>0</v>
      </c>
      <c r="V110" s="32" t="n">
        <v>100000</v>
      </c>
      <c r="W110" s="32" t="n">
        <v>14093</v>
      </c>
      <c r="X110" s="32" t="n">
        <v>1137</v>
      </c>
      <c r="Y110" s="33" t="n">
        <f aca="false">+T110+U110+V110+W110+X110</f>
        <v>2469230</v>
      </c>
      <c r="Z110" s="34"/>
    </row>
    <row r="111" customFormat="false" ht="17.1" hidden="false" customHeight="true" outlineLevel="0" collapsed="false">
      <c r="A111" s="29" t="n">
        <f aca="false">+A110+1</f>
        <v>90</v>
      </c>
      <c r="B111" s="29" t="n">
        <f aca="false">+B110+1</f>
        <v>19</v>
      </c>
      <c r="C111" s="30" t="s">
        <v>306</v>
      </c>
      <c r="D111" s="30" t="s">
        <v>307</v>
      </c>
      <c r="E111" s="31" t="s">
        <v>308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2354000</v>
      </c>
      <c r="K111" s="32" t="n">
        <v>0</v>
      </c>
      <c r="L111" s="32" t="n">
        <v>0</v>
      </c>
      <c r="M111" s="32"/>
      <c r="N111" s="32" t="n">
        <v>235400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2354000</v>
      </c>
      <c r="U111" s="32" t="n">
        <v>0</v>
      </c>
      <c r="V111" s="32"/>
      <c r="W111" s="32"/>
      <c r="X111" s="32"/>
      <c r="Y111" s="33" t="n">
        <f aca="false">+T111+U111+V111+W111+X111</f>
        <v>2354000</v>
      </c>
      <c r="Z111" s="34"/>
    </row>
    <row r="112" customFormat="false" ht="17.1" hidden="false" customHeight="true" outlineLevel="0" collapsed="false">
      <c r="A112" s="29" t="n">
        <f aca="false">+A111+1</f>
        <v>91</v>
      </c>
      <c r="B112" s="29" t="n">
        <f aca="false">+B111+1</f>
        <v>20</v>
      </c>
      <c r="C112" s="30" t="s">
        <v>309</v>
      </c>
      <c r="D112" s="30" t="s">
        <v>310</v>
      </c>
      <c r="E112" s="31" t="s">
        <v>311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2354000</v>
      </c>
      <c r="K112" s="32" t="n">
        <v>0</v>
      </c>
      <c r="L112" s="32" t="n">
        <v>0</v>
      </c>
      <c r="M112" s="32"/>
      <c r="N112" s="32" t="n">
        <v>235400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/>
      <c r="U112" s="32" t="n">
        <v>0</v>
      </c>
      <c r="V112" s="39" t="n">
        <v>150000</v>
      </c>
      <c r="W112" s="39" t="n">
        <v>23783</v>
      </c>
      <c r="X112" s="39" t="n">
        <v>1705</v>
      </c>
      <c r="Y112" s="40" t="n">
        <f aca="false">+T112+U112+V112+W112+X112</f>
        <v>175488</v>
      </c>
      <c r="Z112" s="34"/>
    </row>
    <row r="113" customFormat="false" ht="17.1" hidden="false" customHeight="true" outlineLevel="0" collapsed="false">
      <c r="A113" s="29" t="n">
        <f aca="false">+A112+1</f>
        <v>92</v>
      </c>
      <c r="B113" s="29" t="n">
        <f aca="false">+B112+1</f>
        <v>21</v>
      </c>
      <c r="C113" s="30" t="s">
        <v>312</v>
      </c>
      <c r="D113" s="30" t="s">
        <v>313</v>
      </c>
      <c r="E113" s="31" t="s">
        <v>314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2354000</v>
      </c>
      <c r="K113" s="32" t="n">
        <v>0</v>
      </c>
      <c r="L113" s="32" t="n">
        <v>0</v>
      </c>
      <c r="M113" s="32"/>
      <c r="N113" s="32" t="n">
        <v>235400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2354000</v>
      </c>
      <c r="U113" s="32" t="n">
        <v>0</v>
      </c>
      <c r="V113" s="32"/>
      <c r="W113" s="32"/>
      <c r="X113" s="32"/>
      <c r="Y113" s="33" t="n">
        <f aca="false">+T113+U113+V113+W113+X113</f>
        <v>2354000</v>
      </c>
      <c r="Z113" s="34"/>
    </row>
    <row r="114" customFormat="false" ht="17.1" hidden="false" customHeight="true" outlineLevel="0" collapsed="false">
      <c r="A114" s="29" t="n">
        <f aca="false">+A113+1</f>
        <v>93</v>
      </c>
      <c r="B114" s="29" t="n">
        <f aca="false">+B113+1</f>
        <v>22</v>
      </c>
      <c r="C114" s="30" t="s">
        <v>315</v>
      </c>
      <c r="D114" s="30" t="s">
        <v>316</v>
      </c>
      <c r="E114" s="31" t="s">
        <v>317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2354000</v>
      </c>
      <c r="K114" s="32" t="n">
        <v>0</v>
      </c>
      <c r="L114" s="32" t="n">
        <v>0</v>
      </c>
      <c r="M114" s="32"/>
      <c r="N114" s="32" t="n">
        <v>235400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/>
      <c r="U114" s="32" t="n">
        <v>0</v>
      </c>
      <c r="V114" s="39" t="n">
        <v>100000</v>
      </c>
      <c r="W114" s="39" t="n">
        <v>14093</v>
      </c>
      <c r="X114" s="39" t="n">
        <v>1137</v>
      </c>
      <c r="Y114" s="40" t="n">
        <f aca="false">+T114+U114+V114+W114+X114</f>
        <v>115230</v>
      </c>
      <c r="Z114" s="34"/>
    </row>
    <row r="115" customFormat="false" ht="17.1" hidden="false" customHeight="true" outlineLevel="0" collapsed="false">
      <c r="A115" s="29" t="n">
        <f aca="false">+A114+1</f>
        <v>94</v>
      </c>
      <c r="B115" s="29" t="n">
        <f aca="false">+B114+1</f>
        <v>23</v>
      </c>
      <c r="C115" s="30" t="s">
        <v>318</v>
      </c>
      <c r="D115" s="30" t="s">
        <v>319</v>
      </c>
      <c r="E115" s="31" t="s">
        <v>32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2354000</v>
      </c>
      <c r="K115" s="32" t="n">
        <v>0</v>
      </c>
      <c r="L115" s="32" t="n">
        <v>0</v>
      </c>
      <c r="M115" s="32"/>
      <c r="N115" s="32" t="n">
        <v>235400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2354000</v>
      </c>
      <c r="U115" s="32" t="n">
        <v>0</v>
      </c>
      <c r="V115" s="32"/>
      <c r="W115" s="32"/>
      <c r="X115" s="32"/>
      <c r="Y115" s="33" t="n">
        <f aca="false">+T115+U115+V115+W115+X115</f>
        <v>2354000</v>
      </c>
      <c r="Z115" s="34"/>
    </row>
    <row r="116" customFormat="false" ht="17.1" hidden="false" customHeight="true" outlineLevel="0" collapsed="false">
      <c r="A116" s="29"/>
      <c r="B116" s="29"/>
      <c r="C116" s="35" t="s">
        <v>321</v>
      </c>
      <c r="D116" s="35"/>
      <c r="E116" s="35"/>
      <c r="F116" s="36"/>
      <c r="G116" s="37"/>
      <c r="H116" s="36"/>
      <c r="I116" s="37"/>
      <c r="J116" s="36"/>
      <c r="K116" s="37"/>
      <c r="L116" s="37"/>
      <c r="M116" s="37"/>
      <c r="N116" s="36"/>
      <c r="O116" s="37"/>
      <c r="P116" s="36"/>
      <c r="Q116" s="37"/>
      <c r="R116" s="34"/>
      <c r="S116" s="34"/>
      <c r="T116" s="34"/>
      <c r="U116" s="34"/>
      <c r="V116" s="34"/>
      <c r="W116" s="34"/>
      <c r="X116" s="34"/>
      <c r="Y116" s="33"/>
      <c r="Z116" s="34"/>
    </row>
    <row r="117" customFormat="false" ht="17.1" hidden="false" customHeight="true" outlineLevel="0" collapsed="false">
      <c r="A117" s="29" t="n">
        <f aca="false">A115+1</f>
        <v>95</v>
      </c>
      <c r="B117" s="29" t="n">
        <f aca="false">+B116+1</f>
        <v>1</v>
      </c>
      <c r="C117" s="30" t="s">
        <v>322</v>
      </c>
      <c r="D117" s="30" t="s">
        <v>323</v>
      </c>
      <c r="E117" s="31" t="s">
        <v>324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2354000</v>
      </c>
      <c r="K117" s="32" t="n">
        <v>0</v>
      </c>
      <c r="L117" s="32" t="n">
        <v>0</v>
      </c>
      <c r="M117" s="32"/>
      <c r="N117" s="32" t="n">
        <v>235400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2354000</v>
      </c>
      <c r="U117" s="32" t="n">
        <v>0</v>
      </c>
      <c r="V117" s="32" t="n">
        <v>100000</v>
      </c>
      <c r="W117" s="32" t="n">
        <v>14093</v>
      </c>
      <c r="X117" s="32" t="n">
        <v>1137</v>
      </c>
      <c r="Y117" s="33" t="n">
        <f aca="false">+T117+U117+V117+W117+X117</f>
        <v>2469230</v>
      </c>
      <c r="Z117" s="34"/>
    </row>
    <row r="118" customFormat="false" ht="17.1" hidden="false" customHeight="true" outlineLevel="0" collapsed="false">
      <c r="A118" s="29" t="n">
        <f aca="false">+A117+1</f>
        <v>96</v>
      </c>
      <c r="B118" s="29" t="n">
        <f aca="false">+B117+1</f>
        <v>2</v>
      </c>
      <c r="C118" s="30" t="s">
        <v>325</v>
      </c>
      <c r="D118" s="30" t="s">
        <v>89</v>
      </c>
      <c r="E118" s="31" t="s">
        <v>326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2354000</v>
      </c>
      <c r="K118" s="32" t="n">
        <v>0</v>
      </c>
      <c r="L118" s="32" t="n">
        <v>0</v>
      </c>
      <c r="M118" s="32"/>
      <c r="N118" s="32" t="n">
        <v>235400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2354000</v>
      </c>
      <c r="U118" s="32" t="n">
        <v>0</v>
      </c>
      <c r="V118" s="32"/>
      <c r="W118" s="32"/>
      <c r="X118" s="32"/>
      <c r="Y118" s="33" t="n">
        <f aca="false">+T118+U118+V118+W118+X118</f>
        <v>2354000</v>
      </c>
      <c r="Z118" s="34"/>
    </row>
    <row r="119" customFormat="false" ht="17.1" hidden="false" customHeight="true" outlineLevel="0" collapsed="false">
      <c r="A119" s="29" t="n">
        <f aca="false">+A118+1</f>
        <v>97</v>
      </c>
      <c r="B119" s="29" t="n">
        <f aca="false">+B118+1</f>
        <v>3</v>
      </c>
      <c r="C119" s="30" t="s">
        <v>327</v>
      </c>
      <c r="D119" s="30" t="s">
        <v>328</v>
      </c>
      <c r="E119" s="31" t="s">
        <v>329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2354000</v>
      </c>
      <c r="K119" s="32" t="n">
        <v>0</v>
      </c>
      <c r="L119" s="32" t="n">
        <v>0</v>
      </c>
      <c r="M119" s="32"/>
      <c r="N119" s="32" t="n">
        <v>235400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/>
      <c r="U119" s="32" t="n">
        <v>0</v>
      </c>
      <c r="V119" s="39" t="n">
        <v>150000</v>
      </c>
      <c r="W119" s="39" t="n">
        <v>1586</v>
      </c>
      <c r="X119" s="39"/>
      <c r="Y119" s="40" t="n">
        <f aca="false">+T119+U119+V119+W119+X119</f>
        <v>151586</v>
      </c>
      <c r="Z119" s="34"/>
    </row>
    <row r="120" customFormat="false" ht="17.1" hidden="false" customHeight="true" outlineLevel="0" collapsed="false">
      <c r="A120" s="29" t="n">
        <f aca="false">+A119+1</f>
        <v>98</v>
      </c>
      <c r="B120" s="29" t="n">
        <f aca="false">+B119+1</f>
        <v>4</v>
      </c>
      <c r="C120" s="30" t="s">
        <v>330</v>
      </c>
      <c r="D120" s="30" t="s">
        <v>331</v>
      </c>
      <c r="E120" s="31" t="s">
        <v>177</v>
      </c>
      <c r="F120" s="32" t="n">
        <v>0</v>
      </c>
      <c r="G120" s="32" t="n">
        <v>343035</v>
      </c>
      <c r="H120" s="32" t="n">
        <v>0</v>
      </c>
      <c r="I120" s="32" t="n">
        <v>0</v>
      </c>
      <c r="J120" s="32" t="n">
        <v>2354000</v>
      </c>
      <c r="K120" s="32" t="n">
        <v>0</v>
      </c>
      <c r="L120" s="32" t="n">
        <v>0</v>
      </c>
      <c r="M120" s="32"/>
      <c r="N120" s="32" t="n">
        <v>2354000</v>
      </c>
      <c r="O120" s="32" t="n">
        <v>343035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2354000</v>
      </c>
      <c r="U120" s="32" t="n">
        <v>343035</v>
      </c>
      <c r="V120" s="32"/>
      <c r="W120" s="32"/>
      <c r="X120" s="32"/>
      <c r="Y120" s="33" t="n">
        <f aca="false">+T120+U120+V120+W120+X120</f>
        <v>2697035</v>
      </c>
      <c r="Z120" s="34"/>
    </row>
    <row r="121" customFormat="false" ht="17.1" hidden="false" customHeight="true" outlineLevel="0" collapsed="false">
      <c r="A121" s="29" t="n">
        <f aca="false">+A120+1</f>
        <v>99</v>
      </c>
      <c r="B121" s="29" t="n">
        <f aca="false">+B120+1</f>
        <v>5</v>
      </c>
      <c r="C121" s="30" t="s">
        <v>332</v>
      </c>
      <c r="D121" s="30" t="s">
        <v>333</v>
      </c>
      <c r="E121" s="31" t="s">
        <v>334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2354000</v>
      </c>
      <c r="K121" s="32" t="n">
        <v>0</v>
      </c>
      <c r="L121" s="32" t="n">
        <v>0</v>
      </c>
      <c r="M121" s="32"/>
      <c r="N121" s="32" t="n">
        <v>235400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2354000</v>
      </c>
      <c r="U121" s="32" t="n">
        <v>0</v>
      </c>
      <c r="V121" s="32"/>
      <c r="W121" s="32"/>
      <c r="X121" s="32"/>
      <c r="Y121" s="33" t="n">
        <f aca="false">+T121+U121+V121+W121+X121</f>
        <v>2354000</v>
      </c>
      <c r="Z121" s="34"/>
    </row>
    <row r="122" customFormat="false" ht="17.1" hidden="false" customHeight="true" outlineLevel="0" collapsed="false">
      <c r="A122" s="29" t="n">
        <f aca="false">+A121+1</f>
        <v>100</v>
      </c>
      <c r="B122" s="29" t="n">
        <f aca="false">+B121+1</f>
        <v>6</v>
      </c>
      <c r="C122" s="30" t="s">
        <v>335</v>
      </c>
      <c r="D122" s="30" t="s">
        <v>82</v>
      </c>
      <c r="E122" s="31" t="s">
        <v>33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2354000</v>
      </c>
      <c r="K122" s="32" t="n">
        <v>0</v>
      </c>
      <c r="L122" s="32" t="n">
        <v>0</v>
      </c>
      <c r="M122" s="32"/>
      <c r="N122" s="32" t="n">
        <v>235400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2354000</v>
      </c>
      <c r="U122" s="32" t="n">
        <v>0</v>
      </c>
      <c r="V122" s="32" t="n">
        <v>200000</v>
      </c>
      <c r="W122" s="32"/>
      <c r="X122" s="32"/>
      <c r="Y122" s="33" t="n">
        <f aca="false">+T122+U122+V122+W122+X122</f>
        <v>2554000</v>
      </c>
      <c r="Z122" s="34"/>
    </row>
    <row r="123" customFormat="false" ht="17.1" hidden="false" customHeight="true" outlineLevel="0" collapsed="false">
      <c r="A123" s="29" t="n">
        <f aca="false">+A122+1</f>
        <v>101</v>
      </c>
      <c r="B123" s="29" t="n">
        <f aca="false">+B122+1</f>
        <v>7</v>
      </c>
      <c r="C123" s="30" t="s">
        <v>337</v>
      </c>
      <c r="D123" s="30" t="s">
        <v>338</v>
      </c>
      <c r="E123" s="31" t="s">
        <v>339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2354000</v>
      </c>
      <c r="K123" s="32" t="n">
        <v>0</v>
      </c>
      <c r="L123" s="32" t="n">
        <v>0</v>
      </c>
      <c r="M123" s="32"/>
      <c r="N123" s="32" t="n">
        <v>235400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2354000</v>
      </c>
      <c r="U123" s="32" t="n">
        <v>0</v>
      </c>
      <c r="V123" s="32"/>
      <c r="W123" s="32"/>
      <c r="X123" s="32"/>
      <c r="Y123" s="33" t="n">
        <f aca="false">+T123+U123+V123+W123+X123</f>
        <v>2354000</v>
      </c>
      <c r="Z123" s="34"/>
    </row>
    <row r="124" customFormat="false" ht="17.1" hidden="false" customHeight="true" outlineLevel="0" collapsed="false">
      <c r="A124" s="29" t="n">
        <f aca="false">+A123+1</f>
        <v>102</v>
      </c>
      <c r="B124" s="29" t="n">
        <f aca="false">+B123+1</f>
        <v>8</v>
      </c>
      <c r="C124" s="30" t="s">
        <v>340</v>
      </c>
      <c r="D124" s="30" t="s">
        <v>341</v>
      </c>
      <c r="E124" s="31" t="s">
        <v>18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2354000</v>
      </c>
      <c r="K124" s="32" t="n">
        <v>0</v>
      </c>
      <c r="L124" s="32" t="n">
        <v>0</v>
      </c>
      <c r="M124" s="32"/>
      <c r="N124" s="32" t="n">
        <v>235400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/>
      <c r="U124" s="32" t="n">
        <v>0</v>
      </c>
      <c r="V124" s="39" t="n">
        <v>150000</v>
      </c>
      <c r="W124" s="39" t="n">
        <v>1586</v>
      </c>
      <c r="X124" s="39"/>
      <c r="Y124" s="40" t="n">
        <f aca="false">+T124+U124+V124+W124+X124</f>
        <v>151586</v>
      </c>
      <c r="Z124" s="34"/>
    </row>
    <row r="125" customFormat="false" ht="17.1" hidden="false" customHeight="true" outlineLevel="0" collapsed="false">
      <c r="A125" s="29" t="n">
        <f aca="false">+A124+1</f>
        <v>103</v>
      </c>
      <c r="B125" s="29" t="n">
        <f aca="false">+B124+1</f>
        <v>9</v>
      </c>
      <c r="C125" s="30" t="s">
        <v>342</v>
      </c>
      <c r="D125" s="30" t="s">
        <v>343</v>
      </c>
      <c r="E125" s="31" t="s">
        <v>344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2354000</v>
      </c>
      <c r="K125" s="32" t="n">
        <v>0</v>
      </c>
      <c r="L125" s="32" t="n">
        <v>0</v>
      </c>
      <c r="M125" s="32"/>
      <c r="N125" s="32" t="n">
        <v>235400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2354000</v>
      </c>
      <c r="U125" s="32" t="n">
        <v>0</v>
      </c>
      <c r="V125" s="32" t="n">
        <v>150000</v>
      </c>
      <c r="W125" s="32" t="n">
        <v>23783</v>
      </c>
      <c r="X125" s="32" t="n">
        <v>1705</v>
      </c>
      <c r="Y125" s="33" t="n">
        <f aca="false">+T125+U125+V125+W125+X125</f>
        <v>2529488</v>
      </c>
      <c r="Z125" s="34"/>
    </row>
    <row r="126" customFormat="false" ht="17.1" hidden="false" customHeight="true" outlineLevel="0" collapsed="false">
      <c r="A126" s="29" t="n">
        <f aca="false">+A125+1</f>
        <v>104</v>
      </c>
      <c r="B126" s="29" t="n">
        <f aca="false">+B125+1</f>
        <v>10</v>
      </c>
      <c r="C126" s="30" t="s">
        <v>345</v>
      </c>
      <c r="D126" s="30" t="s">
        <v>346</v>
      </c>
      <c r="E126" s="31" t="s">
        <v>347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2354000</v>
      </c>
      <c r="K126" s="32" t="n">
        <v>0</v>
      </c>
      <c r="L126" s="32" t="n">
        <v>0</v>
      </c>
      <c r="M126" s="32"/>
      <c r="N126" s="32" t="n">
        <v>2354000</v>
      </c>
      <c r="O126" s="32" t="n">
        <v>0</v>
      </c>
      <c r="P126" s="32" t="n">
        <v>0</v>
      </c>
      <c r="Q126" s="32" t="n">
        <v>0</v>
      </c>
      <c r="R126" s="32" t="n">
        <v>2354000</v>
      </c>
      <c r="S126" s="32" t="n">
        <v>0</v>
      </c>
      <c r="T126" s="32" t="n">
        <v>0</v>
      </c>
      <c r="U126" s="32" t="n">
        <v>0</v>
      </c>
      <c r="V126" s="39" t="n">
        <v>100000</v>
      </c>
      <c r="W126" s="39" t="n">
        <v>7751</v>
      </c>
      <c r="X126" s="39" t="n">
        <v>1137</v>
      </c>
      <c r="Y126" s="40" t="n">
        <f aca="false">+T126+U126+V126+W126+X126</f>
        <v>108888</v>
      </c>
      <c r="Z126" s="34"/>
    </row>
    <row r="127" customFormat="false" ht="17.1" hidden="false" customHeight="true" outlineLevel="0" collapsed="false">
      <c r="A127" s="29"/>
      <c r="B127" s="29"/>
      <c r="C127" s="35" t="s">
        <v>348</v>
      </c>
      <c r="D127" s="35"/>
      <c r="E127" s="35"/>
      <c r="F127" s="36"/>
      <c r="G127" s="37"/>
      <c r="H127" s="36"/>
      <c r="I127" s="37"/>
      <c r="J127" s="36"/>
      <c r="K127" s="37"/>
      <c r="L127" s="37"/>
      <c r="M127" s="37"/>
      <c r="N127" s="36"/>
      <c r="O127" s="37"/>
      <c r="P127" s="36"/>
      <c r="Q127" s="37"/>
      <c r="R127" s="34"/>
      <c r="S127" s="34"/>
      <c r="T127" s="34"/>
      <c r="U127" s="34"/>
      <c r="V127" s="34"/>
      <c r="W127" s="34"/>
      <c r="X127" s="34"/>
      <c r="Y127" s="33"/>
      <c r="Z127" s="34"/>
    </row>
    <row r="128" customFormat="false" ht="17.1" hidden="false" customHeight="true" outlineLevel="0" collapsed="false">
      <c r="A128" s="29" t="n">
        <f aca="false">A126+1</f>
        <v>105</v>
      </c>
      <c r="B128" s="29" t="n">
        <f aca="false">+B127+1</f>
        <v>1</v>
      </c>
      <c r="C128" s="30" t="s">
        <v>349</v>
      </c>
      <c r="D128" s="30" t="s">
        <v>350</v>
      </c>
      <c r="E128" s="31" t="s">
        <v>351</v>
      </c>
      <c r="F128" s="32" t="n">
        <v>428000</v>
      </c>
      <c r="G128" s="32" t="n">
        <v>0</v>
      </c>
      <c r="H128" s="32" t="n">
        <v>0</v>
      </c>
      <c r="I128" s="32" t="n">
        <v>0</v>
      </c>
      <c r="J128" s="32" t="n">
        <v>2354000</v>
      </c>
      <c r="K128" s="32" t="n">
        <v>0</v>
      </c>
      <c r="L128" s="32" t="n">
        <v>0</v>
      </c>
      <c r="M128" s="32"/>
      <c r="N128" s="32" t="n">
        <v>2782000</v>
      </c>
      <c r="O128" s="32" t="n">
        <v>0</v>
      </c>
      <c r="P128" s="32" t="n">
        <v>428000</v>
      </c>
      <c r="Q128" s="32" t="n">
        <v>0</v>
      </c>
      <c r="R128" s="32" t="n">
        <v>2354000</v>
      </c>
      <c r="S128" s="32" t="n">
        <v>0</v>
      </c>
      <c r="T128" s="32" t="n">
        <v>0</v>
      </c>
      <c r="U128" s="32" t="n">
        <v>0</v>
      </c>
      <c r="V128" s="39" t="n">
        <v>200000</v>
      </c>
      <c r="W128" s="39" t="n">
        <v>9865</v>
      </c>
      <c r="X128" s="39" t="n">
        <v>1137</v>
      </c>
      <c r="Y128" s="40" t="n">
        <f aca="false">+T128+U128+V128+W128+X128</f>
        <v>211002</v>
      </c>
      <c r="Z128" s="34"/>
    </row>
    <row r="129" customFormat="false" ht="17.1" hidden="false" customHeight="true" outlineLevel="0" collapsed="false">
      <c r="A129" s="29" t="n">
        <f aca="false">+A128+1</f>
        <v>106</v>
      </c>
      <c r="B129" s="29" t="n">
        <f aca="false">+B128+1</f>
        <v>2</v>
      </c>
      <c r="C129" s="30" t="s">
        <v>352</v>
      </c>
      <c r="D129" s="30" t="s">
        <v>353</v>
      </c>
      <c r="E129" s="31" t="s">
        <v>354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2354000</v>
      </c>
      <c r="K129" s="32" t="n">
        <v>0</v>
      </c>
      <c r="L129" s="32" t="n">
        <v>0</v>
      </c>
      <c r="M129" s="32"/>
      <c r="N129" s="32" t="n">
        <v>235400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/>
      <c r="U129" s="32" t="n">
        <v>0</v>
      </c>
      <c r="V129" s="39" t="n">
        <v>100000</v>
      </c>
      <c r="W129" s="39" t="n">
        <v>6342</v>
      </c>
      <c r="X129" s="39" t="n">
        <v>1137</v>
      </c>
      <c r="Y129" s="40" t="n">
        <f aca="false">+T129+U129+V129+W129+X129</f>
        <v>107479</v>
      </c>
      <c r="Z129" s="34"/>
    </row>
    <row r="130" customFormat="false" ht="17.1" hidden="false" customHeight="true" outlineLevel="0" collapsed="false">
      <c r="A130" s="29" t="n">
        <f aca="false">+A129+1</f>
        <v>107</v>
      </c>
      <c r="B130" s="29" t="n">
        <f aca="false">+B129+1</f>
        <v>3</v>
      </c>
      <c r="C130" s="30" t="s">
        <v>355</v>
      </c>
      <c r="D130" s="30" t="s">
        <v>356</v>
      </c>
      <c r="E130" s="31" t="s">
        <v>357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2354000</v>
      </c>
      <c r="K130" s="32" t="n">
        <v>0</v>
      </c>
      <c r="L130" s="32" t="n">
        <v>0</v>
      </c>
      <c r="M130" s="32"/>
      <c r="N130" s="32" t="n">
        <v>2354000</v>
      </c>
      <c r="O130" s="32" t="n">
        <v>0</v>
      </c>
      <c r="P130" s="32" t="n">
        <v>0</v>
      </c>
      <c r="Q130" s="32" t="n">
        <v>0</v>
      </c>
      <c r="R130" s="32" t="n">
        <v>2354000</v>
      </c>
      <c r="S130" s="32" t="n">
        <v>0</v>
      </c>
      <c r="T130" s="32" t="n">
        <v>0</v>
      </c>
      <c r="U130" s="32" t="n">
        <v>0</v>
      </c>
      <c r="V130" s="39" t="n">
        <v>100000</v>
      </c>
      <c r="W130" s="39" t="n">
        <v>7751</v>
      </c>
      <c r="X130" s="39" t="n">
        <v>1137</v>
      </c>
      <c r="Y130" s="40" t="n">
        <f aca="false">+T130+U130+V130+W130+X130</f>
        <v>108888</v>
      </c>
      <c r="Z130" s="34"/>
    </row>
    <row r="131" customFormat="false" ht="17.1" hidden="false" customHeight="true" outlineLevel="0" collapsed="false">
      <c r="A131" s="29" t="n">
        <f aca="false">+A130+1</f>
        <v>108</v>
      </c>
      <c r="B131" s="29" t="n">
        <f aca="false">+B130+1</f>
        <v>4</v>
      </c>
      <c r="C131" s="30" t="s">
        <v>358</v>
      </c>
      <c r="D131" s="30" t="s">
        <v>359</v>
      </c>
      <c r="E131" s="31" t="s">
        <v>36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2354000</v>
      </c>
      <c r="K131" s="32" t="n">
        <v>0</v>
      </c>
      <c r="L131" s="32" t="n">
        <v>0</v>
      </c>
      <c r="M131" s="32"/>
      <c r="N131" s="32" t="n">
        <v>235400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2354000</v>
      </c>
      <c r="U131" s="32" t="n">
        <v>0</v>
      </c>
      <c r="V131" s="32"/>
      <c r="W131" s="32"/>
      <c r="X131" s="32"/>
      <c r="Y131" s="33" t="n">
        <f aca="false">+T131+U131+V131+W131+X131</f>
        <v>2354000</v>
      </c>
      <c r="Z131" s="34"/>
    </row>
    <row r="132" customFormat="false" ht="17.1" hidden="false" customHeight="true" outlineLevel="0" collapsed="false">
      <c r="A132" s="29" t="n">
        <f aca="false">+A131+1</f>
        <v>109</v>
      </c>
      <c r="B132" s="29" t="n">
        <f aca="false">+B131+1</f>
        <v>5</v>
      </c>
      <c r="C132" s="30" t="s">
        <v>361</v>
      </c>
      <c r="D132" s="30" t="s">
        <v>362</v>
      </c>
      <c r="E132" s="31" t="s">
        <v>192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2354000</v>
      </c>
      <c r="K132" s="32" t="n">
        <v>0</v>
      </c>
      <c r="L132" s="32" t="n">
        <v>0</v>
      </c>
      <c r="M132" s="32"/>
      <c r="N132" s="32" t="n">
        <v>235400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2354000</v>
      </c>
      <c r="U132" s="32" t="n">
        <v>0</v>
      </c>
      <c r="V132" s="32"/>
      <c r="W132" s="32"/>
      <c r="X132" s="32"/>
      <c r="Y132" s="33" t="n">
        <f aca="false">+T132+U132+V132+W132+X132</f>
        <v>2354000</v>
      </c>
      <c r="Z132" s="34"/>
    </row>
    <row r="133" customFormat="false" ht="17.1" hidden="false" customHeight="true" outlineLevel="0" collapsed="false">
      <c r="A133" s="29" t="n">
        <f aca="false">+A132+1</f>
        <v>110</v>
      </c>
      <c r="B133" s="29" t="n">
        <f aca="false">+B132+1</f>
        <v>6</v>
      </c>
      <c r="C133" s="30" t="s">
        <v>363</v>
      </c>
      <c r="D133" s="30" t="s">
        <v>364</v>
      </c>
      <c r="E133" s="31" t="s">
        <v>365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2354000</v>
      </c>
      <c r="K133" s="32" t="n">
        <v>0</v>
      </c>
      <c r="L133" s="32" t="n">
        <v>0</v>
      </c>
      <c r="M133" s="32"/>
      <c r="N133" s="32" t="n">
        <v>235400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2354000</v>
      </c>
      <c r="U133" s="32" t="n">
        <v>0</v>
      </c>
      <c r="V133" s="32" t="n">
        <v>200000</v>
      </c>
      <c r="W133" s="32" t="n">
        <v>7047</v>
      </c>
      <c r="X133" s="32" t="n">
        <v>1137</v>
      </c>
      <c r="Y133" s="33" t="n">
        <f aca="false">+T133+U133+V133+W133+X133</f>
        <v>2562184</v>
      </c>
      <c r="Z133" s="34"/>
    </row>
    <row r="134" customFormat="false" ht="17.1" hidden="false" customHeight="true" outlineLevel="0" collapsed="false">
      <c r="A134" s="29" t="n">
        <f aca="false">+A133+1</f>
        <v>111</v>
      </c>
      <c r="B134" s="29" t="n">
        <f aca="false">+B133+1</f>
        <v>7</v>
      </c>
      <c r="C134" s="30" t="s">
        <v>366</v>
      </c>
      <c r="D134" s="30" t="s">
        <v>367</v>
      </c>
      <c r="E134" s="31" t="s">
        <v>368</v>
      </c>
      <c r="F134" s="32" t="n">
        <v>0</v>
      </c>
      <c r="G134" s="32" t="n">
        <v>1067535</v>
      </c>
      <c r="H134" s="32" t="n">
        <v>0</v>
      </c>
      <c r="I134" s="32" t="n">
        <v>0</v>
      </c>
      <c r="J134" s="32" t="n">
        <v>2354000</v>
      </c>
      <c r="K134" s="32" t="n">
        <v>0</v>
      </c>
      <c r="L134" s="32" t="n">
        <v>0</v>
      </c>
      <c r="M134" s="32"/>
      <c r="N134" s="32" t="n">
        <v>2354000</v>
      </c>
      <c r="O134" s="32" t="n">
        <v>1067535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2354000</v>
      </c>
      <c r="U134" s="32" t="n">
        <v>1067535</v>
      </c>
      <c r="V134" s="32"/>
      <c r="W134" s="32"/>
      <c r="X134" s="32"/>
      <c r="Y134" s="33" t="n">
        <f aca="false">+T134+U134+V134+W134+X134</f>
        <v>3421535</v>
      </c>
      <c r="Z134" s="34"/>
    </row>
    <row r="135" customFormat="false" ht="17.1" hidden="false" customHeight="true" outlineLevel="0" collapsed="false">
      <c r="A135" s="29" t="n">
        <f aca="false">+A134+1</f>
        <v>112</v>
      </c>
      <c r="B135" s="29" t="n">
        <f aca="false">+B134+1</f>
        <v>8</v>
      </c>
      <c r="C135" s="30" t="s">
        <v>369</v>
      </c>
      <c r="D135" s="30" t="s">
        <v>370</v>
      </c>
      <c r="E135" s="31" t="s">
        <v>371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2354000</v>
      </c>
      <c r="K135" s="32" t="n">
        <v>0</v>
      </c>
      <c r="L135" s="32" t="n">
        <v>0</v>
      </c>
      <c r="M135" s="32"/>
      <c r="N135" s="32" t="n">
        <v>235400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/>
      <c r="U135" s="39" t="n">
        <v>0</v>
      </c>
      <c r="V135" s="39" t="n">
        <v>100000</v>
      </c>
      <c r="W135" s="39" t="n">
        <v>14093</v>
      </c>
      <c r="X135" s="39" t="n">
        <v>1137</v>
      </c>
      <c r="Y135" s="40" t="n">
        <f aca="false">+T135+U135+V135+W135+X135</f>
        <v>115230</v>
      </c>
      <c r="Z135" s="34"/>
    </row>
    <row r="136" customFormat="false" ht="17.1" hidden="false" customHeight="true" outlineLevel="0" collapsed="false">
      <c r="A136" s="29" t="n">
        <f aca="false">+A135+1</f>
        <v>113</v>
      </c>
      <c r="B136" s="29" t="n">
        <f aca="false">+B135+1</f>
        <v>9</v>
      </c>
      <c r="C136" s="30" t="s">
        <v>372</v>
      </c>
      <c r="D136" s="30" t="s">
        <v>373</v>
      </c>
      <c r="E136" s="31" t="s">
        <v>374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2354000</v>
      </c>
      <c r="K136" s="32" t="n">
        <v>0</v>
      </c>
      <c r="L136" s="32" t="n">
        <v>0</v>
      </c>
      <c r="M136" s="32"/>
      <c r="N136" s="32" t="n">
        <v>235400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/>
      <c r="U136" s="39" t="n">
        <v>0</v>
      </c>
      <c r="V136" s="39"/>
      <c r="W136" s="39" t="n">
        <v>2114</v>
      </c>
      <c r="X136" s="39" t="n">
        <v>853</v>
      </c>
      <c r="Y136" s="40" t="n">
        <f aca="false">+T136+U136+V136+W136+X136</f>
        <v>2967</v>
      </c>
      <c r="Z136" s="34"/>
    </row>
    <row r="137" customFormat="false" ht="17.1" hidden="false" customHeight="true" outlineLevel="0" collapsed="false">
      <c r="A137" s="29" t="n">
        <f aca="false">+A136+1</f>
        <v>114</v>
      </c>
      <c r="B137" s="29" t="n">
        <f aca="false">+B136+1</f>
        <v>10</v>
      </c>
      <c r="C137" s="30" t="s">
        <v>375</v>
      </c>
      <c r="D137" s="30" t="s">
        <v>376</v>
      </c>
      <c r="E137" s="31" t="s">
        <v>377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2354000</v>
      </c>
      <c r="K137" s="32" t="n">
        <v>0</v>
      </c>
      <c r="L137" s="32" t="n">
        <v>0</v>
      </c>
      <c r="M137" s="32"/>
      <c r="N137" s="32" t="n">
        <v>235400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/>
      <c r="U137" s="39" t="n">
        <v>0</v>
      </c>
      <c r="V137" s="39"/>
      <c r="W137" s="39" t="n">
        <v>2114</v>
      </c>
      <c r="X137" s="39"/>
      <c r="Y137" s="40" t="n">
        <f aca="false">+T137+U137+V137+W137+X137</f>
        <v>2114</v>
      </c>
      <c r="Z137" s="34"/>
    </row>
    <row r="138" customFormat="false" ht="17.1" hidden="false" customHeight="true" outlineLevel="0" collapsed="false">
      <c r="A138" s="29" t="n">
        <f aca="false">+A137+1</f>
        <v>115</v>
      </c>
      <c r="B138" s="29" t="n">
        <f aca="false">+B137+1</f>
        <v>11</v>
      </c>
      <c r="C138" s="30" t="s">
        <v>378</v>
      </c>
      <c r="D138" s="30" t="s">
        <v>379</v>
      </c>
      <c r="E138" s="31" t="s">
        <v>380</v>
      </c>
      <c r="F138" s="32" t="n">
        <v>0</v>
      </c>
      <c r="G138" s="32" t="n">
        <v>343035</v>
      </c>
      <c r="H138" s="32" t="n">
        <v>0</v>
      </c>
      <c r="I138" s="32" t="n">
        <v>0</v>
      </c>
      <c r="J138" s="32" t="n">
        <v>2354000</v>
      </c>
      <c r="K138" s="32" t="n">
        <v>0</v>
      </c>
      <c r="L138" s="32" t="n">
        <v>0</v>
      </c>
      <c r="M138" s="32"/>
      <c r="N138" s="32" t="n">
        <v>2354000</v>
      </c>
      <c r="O138" s="32" t="n">
        <v>343035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/>
      <c r="U138" s="39"/>
      <c r="V138" s="39"/>
      <c r="W138" s="39" t="n">
        <v>8456</v>
      </c>
      <c r="X138" s="39" t="n">
        <v>1137</v>
      </c>
      <c r="Y138" s="40" t="n">
        <f aca="false">+T138+U138+V138+W138+X138</f>
        <v>9593</v>
      </c>
      <c r="Z138" s="34"/>
    </row>
    <row r="139" customFormat="false" ht="17.1" hidden="false" customHeight="true" outlineLevel="0" collapsed="false">
      <c r="A139" s="29" t="n">
        <f aca="false">+A138+1</f>
        <v>116</v>
      </c>
      <c r="B139" s="29" t="n">
        <f aca="false">+B138+1</f>
        <v>12</v>
      </c>
      <c r="C139" s="30" t="s">
        <v>381</v>
      </c>
      <c r="D139" s="30" t="s">
        <v>382</v>
      </c>
      <c r="E139" s="31" t="s">
        <v>383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2354000</v>
      </c>
      <c r="K139" s="32" t="n">
        <v>0</v>
      </c>
      <c r="L139" s="32" t="n">
        <v>0</v>
      </c>
      <c r="M139" s="32"/>
      <c r="N139" s="32" t="n">
        <v>235400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2354000</v>
      </c>
      <c r="U139" s="32" t="n">
        <v>0</v>
      </c>
      <c r="V139" s="32" t="n">
        <v>200000</v>
      </c>
      <c r="W139" s="32"/>
      <c r="X139" s="32"/>
      <c r="Y139" s="33" t="n">
        <f aca="false">+T139+U139+V139+W139+X139</f>
        <v>2554000</v>
      </c>
      <c r="Z139" s="34"/>
    </row>
    <row r="140" customFormat="false" ht="17.1" hidden="false" customHeight="true" outlineLevel="0" collapsed="false">
      <c r="A140" s="29" t="n">
        <f aca="false">+A139+1</f>
        <v>117</v>
      </c>
      <c r="B140" s="29" t="n">
        <f aca="false">+B139+1</f>
        <v>13</v>
      </c>
      <c r="C140" s="30" t="s">
        <v>384</v>
      </c>
      <c r="D140" s="30" t="s">
        <v>385</v>
      </c>
      <c r="E140" s="31" t="s">
        <v>386</v>
      </c>
      <c r="F140" s="32" t="n">
        <v>211000</v>
      </c>
      <c r="G140" s="32" t="n">
        <v>343035</v>
      </c>
      <c r="H140" s="32" t="n">
        <v>0</v>
      </c>
      <c r="I140" s="32" t="n">
        <v>0</v>
      </c>
      <c r="J140" s="32" t="n">
        <v>2354000</v>
      </c>
      <c r="K140" s="32" t="n">
        <v>0</v>
      </c>
      <c r="L140" s="32" t="n">
        <v>0</v>
      </c>
      <c r="M140" s="32"/>
      <c r="N140" s="32" t="n">
        <v>2565000</v>
      </c>
      <c r="O140" s="32" t="n">
        <v>343035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2565000</v>
      </c>
      <c r="U140" s="32" t="n">
        <v>343035</v>
      </c>
      <c r="V140" s="32" t="n">
        <v>200000</v>
      </c>
      <c r="W140" s="32" t="n">
        <v>7047</v>
      </c>
      <c r="X140" s="32" t="n">
        <v>1137</v>
      </c>
      <c r="Y140" s="33" t="n">
        <f aca="false">+T140+U140+V140+W140+X140</f>
        <v>3116219</v>
      </c>
      <c r="Z140" s="34"/>
    </row>
    <row r="141" customFormat="false" ht="17.1" hidden="false" customHeight="true" outlineLevel="0" collapsed="false">
      <c r="A141" s="29" t="n">
        <f aca="false">+A140+1</f>
        <v>118</v>
      </c>
      <c r="B141" s="29" t="n">
        <f aca="false">+B140+1</f>
        <v>14</v>
      </c>
      <c r="C141" s="30" t="s">
        <v>387</v>
      </c>
      <c r="D141" s="30" t="s">
        <v>388</v>
      </c>
      <c r="E141" s="31" t="s">
        <v>389</v>
      </c>
      <c r="F141" s="32" t="n">
        <v>0</v>
      </c>
      <c r="G141" s="32" t="n">
        <v>343035</v>
      </c>
      <c r="H141" s="32" t="n">
        <v>0</v>
      </c>
      <c r="I141" s="32" t="n">
        <v>0</v>
      </c>
      <c r="J141" s="32" t="n">
        <v>2354000</v>
      </c>
      <c r="K141" s="32" t="n">
        <v>0</v>
      </c>
      <c r="L141" s="32" t="n">
        <v>0</v>
      </c>
      <c r="M141" s="32"/>
      <c r="N141" s="32" t="n">
        <v>2354000</v>
      </c>
      <c r="O141" s="32" t="n">
        <v>343035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2354000</v>
      </c>
      <c r="U141" s="32" t="n">
        <v>343035</v>
      </c>
      <c r="V141" s="32"/>
      <c r="W141" s="32"/>
      <c r="X141" s="32"/>
      <c r="Y141" s="33" t="n">
        <f aca="false">+T141+U141+V141+W141+X141</f>
        <v>2697035</v>
      </c>
      <c r="Z141" s="34"/>
    </row>
    <row r="142" customFormat="false" ht="17.1" hidden="false" customHeight="true" outlineLevel="0" collapsed="false">
      <c r="A142" s="29"/>
      <c r="B142" s="29"/>
      <c r="C142" s="35" t="s">
        <v>390</v>
      </c>
      <c r="D142" s="35"/>
      <c r="E142" s="35"/>
      <c r="F142" s="36"/>
      <c r="G142" s="37"/>
      <c r="H142" s="36"/>
      <c r="I142" s="37"/>
      <c r="J142" s="36"/>
      <c r="K142" s="37"/>
      <c r="L142" s="37"/>
      <c r="M142" s="37"/>
      <c r="N142" s="36"/>
      <c r="O142" s="37"/>
      <c r="P142" s="36"/>
      <c r="Q142" s="37"/>
      <c r="R142" s="34"/>
      <c r="S142" s="34"/>
      <c r="T142" s="34"/>
      <c r="U142" s="34"/>
      <c r="V142" s="34"/>
      <c r="W142" s="34"/>
      <c r="X142" s="34"/>
      <c r="Y142" s="33"/>
      <c r="Z142" s="34"/>
    </row>
    <row r="143" customFormat="false" ht="17.1" hidden="false" customHeight="true" outlineLevel="0" collapsed="false">
      <c r="A143" s="29" t="n">
        <f aca="false">A141+1</f>
        <v>119</v>
      </c>
      <c r="B143" s="29" t="n">
        <f aca="false">+B142+1</f>
        <v>1</v>
      </c>
      <c r="C143" s="30" t="s">
        <v>391</v>
      </c>
      <c r="D143" s="30" t="s">
        <v>392</v>
      </c>
      <c r="E143" s="31" t="s">
        <v>29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2354000</v>
      </c>
      <c r="K143" s="32" t="n">
        <v>0</v>
      </c>
      <c r="L143" s="32" t="n">
        <v>0</v>
      </c>
      <c r="M143" s="32"/>
      <c r="N143" s="32" t="n">
        <v>235400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2354000</v>
      </c>
      <c r="U143" s="32" t="n">
        <v>0</v>
      </c>
      <c r="V143" s="32"/>
      <c r="W143" s="32"/>
      <c r="X143" s="32"/>
      <c r="Y143" s="33" t="n">
        <f aca="false">+T143+U143+V143+W143+X143</f>
        <v>2354000</v>
      </c>
      <c r="Z143" s="34"/>
    </row>
    <row r="144" customFormat="false" ht="17.1" hidden="false" customHeight="true" outlineLevel="0" collapsed="false">
      <c r="A144" s="29" t="n">
        <f aca="false">+A143+1</f>
        <v>120</v>
      </c>
      <c r="B144" s="29" t="n">
        <f aca="false">+B143+1</f>
        <v>2</v>
      </c>
      <c r="C144" s="30" t="s">
        <v>393</v>
      </c>
      <c r="D144" s="30" t="s">
        <v>394</v>
      </c>
      <c r="E144" s="31" t="s">
        <v>395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4066000</v>
      </c>
      <c r="K144" s="32" t="n">
        <v>0</v>
      </c>
      <c r="L144" s="32" t="n">
        <v>0</v>
      </c>
      <c r="M144" s="32"/>
      <c r="N144" s="32" t="n">
        <v>406600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4066000</v>
      </c>
      <c r="U144" s="32" t="n">
        <v>0</v>
      </c>
      <c r="V144" s="32"/>
      <c r="W144" s="32"/>
      <c r="X144" s="32"/>
      <c r="Y144" s="33" t="n">
        <f aca="false">+T144+U144+V144+W144+X144</f>
        <v>4066000</v>
      </c>
      <c r="Z144" s="34"/>
    </row>
    <row r="145" customFormat="false" ht="17.1" hidden="false" customHeight="true" outlineLevel="0" collapsed="false">
      <c r="A145" s="29" t="n">
        <f aca="false">+A144+1</f>
        <v>121</v>
      </c>
      <c r="B145" s="29" t="n">
        <f aca="false">+B144+1</f>
        <v>3</v>
      </c>
      <c r="C145" s="30" t="s">
        <v>396</v>
      </c>
      <c r="D145" s="30" t="s">
        <v>397</v>
      </c>
      <c r="E145" s="31" t="s">
        <v>398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2354000</v>
      </c>
      <c r="K145" s="32" t="n">
        <v>0</v>
      </c>
      <c r="L145" s="32" t="n">
        <v>0</v>
      </c>
      <c r="M145" s="32"/>
      <c r="N145" s="32" t="n">
        <v>235400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2354000</v>
      </c>
      <c r="U145" s="32" t="n">
        <v>0</v>
      </c>
      <c r="V145" s="32"/>
      <c r="W145" s="32"/>
      <c r="X145" s="32"/>
      <c r="Y145" s="33" t="n">
        <f aca="false">+T145+U145+V145+W145+X145</f>
        <v>2354000</v>
      </c>
      <c r="Z145" s="34"/>
    </row>
    <row r="146" customFormat="false" ht="17.1" hidden="false" customHeight="true" outlineLevel="0" collapsed="false">
      <c r="A146" s="29" t="n">
        <f aca="false">+A145+1</f>
        <v>122</v>
      </c>
      <c r="B146" s="29" t="n">
        <f aca="false">+B145+1</f>
        <v>4</v>
      </c>
      <c r="C146" s="30" t="s">
        <v>399</v>
      </c>
      <c r="D146" s="30" t="s">
        <v>400</v>
      </c>
      <c r="E146" s="31" t="s">
        <v>401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2354000</v>
      </c>
      <c r="K146" s="32" t="n">
        <v>0</v>
      </c>
      <c r="L146" s="32" t="n">
        <v>0</v>
      </c>
      <c r="M146" s="32"/>
      <c r="N146" s="32" t="n">
        <v>235400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2354000</v>
      </c>
      <c r="U146" s="32" t="n">
        <v>0</v>
      </c>
      <c r="V146" s="32"/>
      <c r="W146" s="32"/>
      <c r="X146" s="32"/>
      <c r="Y146" s="33" t="n">
        <f aca="false">+T146+U146+V146+W146+X146</f>
        <v>2354000</v>
      </c>
      <c r="Z146" s="34"/>
    </row>
    <row r="147" customFormat="false" ht="17.1" hidden="false" customHeight="true" outlineLevel="0" collapsed="false">
      <c r="A147" s="29" t="n">
        <f aca="false">+A146+1</f>
        <v>123</v>
      </c>
      <c r="B147" s="29" t="n">
        <f aca="false">+B146+1</f>
        <v>5</v>
      </c>
      <c r="C147" s="30" t="s">
        <v>402</v>
      </c>
      <c r="D147" s="30" t="s">
        <v>403</v>
      </c>
      <c r="E147" s="31" t="s">
        <v>4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2354000</v>
      </c>
      <c r="K147" s="32" t="n">
        <v>0</v>
      </c>
      <c r="L147" s="32" t="n">
        <v>0</v>
      </c>
      <c r="M147" s="32"/>
      <c r="N147" s="32" t="n">
        <v>2354000</v>
      </c>
      <c r="O147" s="32" t="n">
        <v>0</v>
      </c>
      <c r="P147" s="32" t="n">
        <v>0</v>
      </c>
      <c r="Q147" s="32" t="n">
        <v>0</v>
      </c>
      <c r="R147" s="32" t="n">
        <v>2354000</v>
      </c>
      <c r="S147" s="32" t="n">
        <v>0</v>
      </c>
      <c r="T147" s="32" t="n">
        <v>0</v>
      </c>
      <c r="U147" s="32" t="n">
        <v>0</v>
      </c>
      <c r="V147" s="39" t="n">
        <v>100000</v>
      </c>
      <c r="W147" s="39" t="n">
        <v>7751</v>
      </c>
      <c r="X147" s="39" t="n">
        <v>1137</v>
      </c>
      <c r="Y147" s="40" t="n">
        <f aca="false">+T147+U147+V147+W147+X147</f>
        <v>108888</v>
      </c>
      <c r="Z147" s="34"/>
    </row>
    <row r="148" customFormat="false" ht="17.1" hidden="false" customHeight="true" outlineLevel="0" collapsed="false">
      <c r="A148" s="29" t="n">
        <f aca="false">+A147+1</f>
        <v>124</v>
      </c>
      <c r="B148" s="29" t="n">
        <f aca="false">+B147+1</f>
        <v>6</v>
      </c>
      <c r="C148" s="30" t="s">
        <v>405</v>
      </c>
      <c r="D148" s="30" t="s">
        <v>406</v>
      </c>
      <c r="E148" s="31" t="s">
        <v>407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2996000</v>
      </c>
      <c r="K148" s="32" t="n">
        <v>0</v>
      </c>
      <c r="L148" s="32" t="n">
        <v>0</v>
      </c>
      <c r="M148" s="32"/>
      <c r="N148" s="32" t="n">
        <v>299600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/>
      <c r="U148" s="32" t="n">
        <v>0</v>
      </c>
      <c r="V148" s="39" t="n">
        <v>200000</v>
      </c>
      <c r="W148" s="39" t="n">
        <v>7047</v>
      </c>
      <c r="X148" s="39" t="n">
        <v>1137</v>
      </c>
      <c r="Y148" s="40" t="n">
        <f aca="false">+T148+U148+V148+W148+X148</f>
        <v>208184</v>
      </c>
      <c r="Z148" s="34"/>
    </row>
    <row r="149" customFormat="false" ht="17.1" hidden="false" customHeight="true" outlineLevel="0" collapsed="false">
      <c r="A149" s="29" t="n">
        <f aca="false">+A148+1</f>
        <v>125</v>
      </c>
      <c r="B149" s="29" t="n">
        <f aca="false">+B148+1</f>
        <v>7</v>
      </c>
      <c r="C149" s="30" t="s">
        <v>408</v>
      </c>
      <c r="D149" s="30" t="s">
        <v>409</v>
      </c>
      <c r="E149" s="31" t="s">
        <v>41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2354000</v>
      </c>
      <c r="K149" s="32" t="n">
        <v>0</v>
      </c>
      <c r="L149" s="32" t="n">
        <v>0</v>
      </c>
      <c r="M149" s="32"/>
      <c r="N149" s="32" t="n">
        <v>235400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/>
      <c r="U149" s="32" t="n">
        <v>0</v>
      </c>
      <c r="V149" s="39" t="n">
        <v>200000</v>
      </c>
      <c r="W149" s="39" t="n">
        <v>33119</v>
      </c>
      <c r="X149" s="39" t="n">
        <v>2273</v>
      </c>
      <c r="Y149" s="40" t="n">
        <f aca="false">+T149+U149+V149+W149+X149</f>
        <v>235392</v>
      </c>
      <c r="Z149" s="34"/>
    </row>
    <row r="150" customFormat="false" ht="17.1" hidden="false" customHeight="true" outlineLevel="0" collapsed="false">
      <c r="A150" s="29" t="n">
        <f aca="false">+A149+1</f>
        <v>126</v>
      </c>
      <c r="B150" s="29" t="n">
        <f aca="false">+B149+1</f>
        <v>8</v>
      </c>
      <c r="C150" s="30" t="s">
        <v>411</v>
      </c>
      <c r="D150" s="30" t="s">
        <v>412</v>
      </c>
      <c r="E150" s="31" t="s">
        <v>251</v>
      </c>
      <c r="F150" s="32" t="n">
        <v>4066000</v>
      </c>
      <c r="G150" s="32" t="n">
        <v>777735</v>
      </c>
      <c r="H150" s="32" t="n">
        <v>0</v>
      </c>
      <c r="I150" s="32" t="n">
        <v>0</v>
      </c>
      <c r="J150" s="32" t="n">
        <v>2354000</v>
      </c>
      <c r="K150" s="32" t="n">
        <v>0</v>
      </c>
      <c r="L150" s="32" t="n">
        <v>0</v>
      </c>
      <c r="M150" s="32"/>
      <c r="N150" s="32" t="n">
        <v>6420000</v>
      </c>
      <c r="O150" s="32" t="n">
        <v>777735</v>
      </c>
      <c r="P150" s="32" t="n">
        <v>4066000</v>
      </c>
      <c r="Q150" s="32" t="n">
        <v>289800</v>
      </c>
      <c r="R150" s="32" t="n">
        <v>0</v>
      </c>
      <c r="S150" s="32" t="n">
        <v>0</v>
      </c>
      <c r="T150" s="32" t="n">
        <v>2354000</v>
      </c>
      <c r="U150" s="32" t="n">
        <v>487935</v>
      </c>
      <c r="V150" s="32" t="n">
        <v>100000</v>
      </c>
      <c r="W150" s="32" t="n">
        <v>6342</v>
      </c>
      <c r="X150" s="32" t="n">
        <v>1137</v>
      </c>
      <c r="Y150" s="33" t="n">
        <f aca="false">+T150+U150+V150+W150+X150</f>
        <v>2949414</v>
      </c>
      <c r="Z150" s="34"/>
    </row>
    <row r="151" customFormat="false" ht="17.1" hidden="false" customHeight="true" outlineLevel="0" collapsed="false">
      <c r="A151" s="29" t="n">
        <f aca="false">+A150+1</f>
        <v>127</v>
      </c>
      <c r="B151" s="29" t="n">
        <f aca="false">+B150+1</f>
        <v>9</v>
      </c>
      <c r="C151" s="30" t="s">
        <v>413</v>
      </c>
      <c r="D151" s="30" t="s">
        <v>414</v>
      </c>
      <c r="E151" s="31" t="s">
        <v>415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2354000</v>
      </c>
      <c r="K151" s="32" t="n">
        <v>0</v>
      </c>
      <c r="L151" s="32" t="n">
        <v>0</v>
      </c>
      <c r="M151" s="32"/>
      <c r="N151" s="32" t="n">
        <v>235400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/>
      <c r="U151" s="32" t="n">
        <v>0</v>
      </c>
      <c r="V151" s="39" t="n">
        <v>150000</v>
      </c>
      <c r="W151" s="39" t="n">
        <v>1586</v>
      </c>
      <c r="X151" s="39"/>
      <c r="Y151" s="40" t="n">
        <f aca="false">+T151+U151+V151+W151+X151</f>
        <v>151586</v>
      </c>
      <c r="Z151" s="34"/>
    </row>
    <row r="152" customFormat="false" ht="17.1" hidden="false" customHeight="true" outlineLevel="0" collapsed="false">
      <c r="A152" s="29" t="n">
        <f aca="false">+A151+1</f>
        <v>128</v>
      </c>
      <c r="B152" s="29" t="n">
        <f aca="false">+B151+1</f>
        <v>10</v>
      </c>
      <c r="C152" s="30" t="s">
        <v>416</v>
      </c>
      <c r="D152" s="30" t="s">
        <v>417</v>
      </c>
      <c r="E152" s="31" t="s">
        <v>368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2354000</v>
      </c>
      <c r="K152" s="32" t="n">
        <v>0</v>
      </c>
      <c r="L152" s="32" t="n">
        <v>0</v>
      </c>
      <c r="M152" s="32"/>
      <c r="N152" s="32" t="n">
        <v>235400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2354000</v>
      </c>
      <c r="U152" s="32" t="n">
        <v>0</v>
      </c>
      <c r="V152" s="32"/>
      <c r="W152" s="32"/>
      <c r="X152" s="32"/>
      <c r="Y152" s="33" t="n">
        <f aca="false">+T152+U152+V152+W152+X152</f>
        <v>2354000</v>
      </c>
      <c r="Z152" s="34"/>
    </row>
    <row r="153" customFormat="false" ht="17.1" hidden="false" customHeight="true" outlineLevel="0" collapsed="false">
      <c r="A153" s="29"/>
      <c r="B153" s="29"/>
      <c r="C153" s="35" t="s">
        <v>418</v>
      </c>
      <c r="D153" s="35"/>
      <c r="E153" s="35"/>
      <c r="F153" s="36"/>
      <c r="G153" s="37"/>
      <c r="H153" s="36"/>
      <c r="I153" s="37"/>
      <c r="J153" s="36"/>
      <c r="K153" s="37"/>
      <c r="L153" s="37"/>
      <c r="M153" s="37"/>
      <c r="N153" s="36"/>
      <c r="O153" s="37"/>
      <c r="P153" s="36"/>
      <c r="Q153" s="37"/>
      <c r="R153" s="34"/>
      <c r="S153" s="34"/>
      <c r="T153" s="34"/>
      <c r="U153" s="34"/>
      <c r="V153" s="34"/>
      <c r="W153" s="34"/>
      <c r="X153" s="34"/>
      <c r="Y153" s="33"/>
      <c r="Z153" s="34"/>
    </row>
    <row r="154" customFormat="false" ht="17.1" hidden="false" customHeight="true" outlineLevel="0" collapsed="false">
      <c r="A154" s="29" t="n">
        <f aca="false">A152+1</f>
        <v>129</v>
      </c>
      <c r="B154" s="29" t="n">
        <f aca="false">+B153+1</f>
        <v>1</v>
      </c>
      <c r="C154" s="30" t="s">
        <v>419</v>
      </c>
      <c r="D154" s="30" t="s">
        <v>420</v>
      </c>
      <c r="E154" s="31" t="s">
        <v>177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4066000</v>
      </c>
      <c r="K154" s="32" t="n">
        <v>0</v>
      </c>
      <c r="L154" s="32" t="n">
        <v>0</v>
      </c>
      <c r="M154" s="32"/>
      <c r="N154" s="32" t="n">
        <v>406600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/>
      <c r="U154" s="32" t="n">
        <v>0</v>
      </c>
      <c r="V154" s="39" t="n">
        <v>100000</v>
      </c>
      <c r="W154" s="39" t="n">
        <v>29596</v>
      </c>
      <c r="X154" s="39" t="n">
        <v>2842</v>
      </c>
      <c r="Y154" s="40" t="n">
        <f aca="false">+T154+U154+V154+W154+X154</f>
        <v>132438</v>
      </c>
      <c r="Z154" s="34"/>
    </row>
    <row r="155" customFormat="false" ht="17.1" hidden="false" customHeight="true" outlineLevel="0" collapsed="false">
      <c r="A155" s="29" t="n">
        <f aca="false">+A154+1</f>
        <v>130</v>
      </c>
      <c r="B155" s="29" t="n">
        <f aca="false">+B154+1</f>
        <v>2</v>
      </c>
      <c r="C155" s="30" t="s">
        <v>421</v>
      </c>
      <c r="D155" s="30" t="s">
        <v>422</v>
      </c>
      <c r="E155" s="31" t="s">
        <v>423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4066000</v>
      </c>
      <c r="K155" s="32" t="n">
        <v>0</v>
      </c>
      <c r="L155" s="32" t="n">
        <v>0</v>
      </c>
      <c r="M155" s="32"/>
      <c r="N155" s="32" t="n">
        <v>4066000</v>
      </c>
      <c r="O155" s="32" t="n">
        <v>0</v>
      </c>
      <c r="P155" s="32" t="n">
        <v>0</v>
      </c>
      <c r="Q155" s="32" t="n">
        <v>0</v>
      </c>
      <c r="R155" s="32" t="n">
        <v>4066000</v>
      </c>
      <c r="S155" s="32" t="n">
        <v>0</v>
      </c>
      <c r="T155" s="32" t="n">
        <v>0</v>
      </c>
      <c r="U155" s="32" t="n">
        <v>0</v>
      </c>
      <c r="V155" s="39" t="n">
        <v>120000</v>
      </c>
      <c r="W155" s="39" t="n">
        <v>19449</v>
      </c>
      <c r="X155" s="39" t="n">
        <v>1364</v>
      </c>
      <c r="Y155" s="40" t="n">
        <f aca="false">+T155+U155+V155+W155+X155</f>
        <v>140813</v>
      </c>
      <c r="Z155" s="34"/>
    </row>
    <row r="156" customFormat="false" ht="17.1" hidden="false" customHeight="true" outlineLevel="0" collapsed="false">
      <c r="A156" s="29" t="n">
        <f aca="false">+A155+1</f>
        <v>131</v>
      </c>
      <c r="B156" s="29" t="n">
        <f aca="false">+B155+1</f>
        <v>3</v>
      </c>
      <c r="C156" s="30" t="s">
        <v>424</v>
      </c>
      <c r="D156" s="30" t="s">
        <v>425</v>
      </c>
      <c r="E156" s="31" t="s">
        <v>426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4066000</v>
      </c>
      <c r="K156" s="32" t="n">
        <v>0</v>
      </c>
      <c r="L156" s="32" t="n">
        <v>0</v>
      </c>
      <c r="M156" s="32"/>
      <c r="N156" s="32" t="n">
        <v>406600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/>
      <c r="U156" s="32" t="n">
        <v>0</v>
      </c>
      <c r="V156" s="39" t="n">
        <v>200000</v>
      </c>
      <c r="W156" s="39" t="n">
        <v>11275</v>
      </c>
      <c r="X156" s="39" t="n">
        <v>1137</v>
      </c>
      <c r="Y156" s="40" t="n">
        <f aca="false">+T156+U156+V156+W156+X156</f>
        <v>212412</v>
      </c>
      <c r="Z156" s="34"/>
    </row>
    <row r="157" customFormat="false" ht="17.1" hidden="false" customHeight="true" outlineLevel="0" collapsed="false">
      <c r="A157" s="29" t="n">
        <f aca="false">+A156+1</f>
        <v>132</v>
      </c>
      <c r="B157" s="29" t="n">
        <f aca="false">+B156+1</f>
        <v>4</v>
      </c>
      <c r="C157" s="30" t="s">
        <v>427</v>
      </c>
      <c r="D157" s="30" t="s">
        <v>428</v>
      </c>
      <c r="E157" s="31" t="s">
        <v>137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4066000</v>
      </c>
      <c r="K157" s="32" t="n">
        <v>0</v>
      </c>
      <c r="L157" s="32" t="n">
        <v>0</v>
      </c>
      <c r="M157" s="32"/>
      <c r="N157" s="32" t="n">
        <v>4066000</v>
      </c>
      <c r="O157" s="32" t="n">
        <v>0</v>
      </c>
      <c r="P157" s="32" t="n">
        <v>0</v>
      </c>
      <c r="Q157" s="32" t="n">
        <v>0</v>
      </c>
      <c r="R157" s="32" t="n">
        <v>4066000</v>
      </c>
      <c r="S157" s="32" t="n">
        <v>0</v>
      </c>
      <c r="T157" s="32" t="n">
        <v>0</v>
      </c>
      <c r="U157" s="32" t="n">
        <v>0</v>
      </c>
      <c r="V157" s="39" t="n">
        <v>120000</v>
      </c>
      <c r="W157" s="39" t="n">
        <v>33824</v>
      </c>
      <c r="X157" s="39" t="n">
        <v>682</v>
      </c>
      <c r="Y157" s="40" t="n">
        <f aca="false">+T157+U157+V157+W157+X157</f>
        <v>154506</v>
      </c>
      <c r="Z157" s="34"/>
    </row>
    <row r="158" customFormat="false" ht="17.1" hidden="false" customHeight="true" outlineLevel="0" collapsed="false">
      <c r="A158" s="29" t="n">
        <f aca="false">+A157+1</f>
        <v>133</v>
      </c>
      <c r="B158" s="29" t="n">
        <f aca="false">+B157+1</f>
        <v>5</v>
      </c>
      <c r="C158" s="30" t="s">
        <v>429</v>
      </c>
      <c r="D158" s="30" t="s">
        <v>430</v>
      </c>
      <c r="E158" s="31" t="s">
        <v>431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4066000</v>
      </c>
      <c r="K158" s="32" t="n">
        <v>0</v>
      </c>
      <c r="L158" s="32" t="n">
        <v>0</v>
      </c>
      <c r="M158" s="32"/>
      <c r="N158" s="32" t="n">
        <v>4066000</v>
      </c>
      <c r="O158" s="32" t="n">
        <v>0</v>
      </c>
      <c r="P158" s="32" t="n">
        <v>0</v>
      </c>
      <c r="Q158" s="32" t="n">
        <v>0</v>
      </c>
      <c r="R158" s="32" t="n">
        <v>4066000</v>
      </c>
      <c r="S158" s="32" t="n">
        <v>0</v>
      </c>
      <c r="T158" s="32" t="n">
        <v>0</v>
      </c>
      <c r="U158" s="32" t="n">
        <v>0</v>
      </c>
      <c r="V158" s="39" t="n">
        <v>120000</v>
      </c>
      <c r="W158" s="39" t="n">
        <v>33824</v>
      </c>
      <c r="X158" s="39" t="n">
        <v>682</v>
      </c>
      <c r="Y158" s="40" t="n">
        <f aca="false">+T158+U158+V158+W158+X158</f>
        <v>154506</v>
      </c>
      <c r="Z158" s="34"/>
    </row>
    <row r="159" customFormat="false" ht="17.1" hidden="false" customHeight="true" outlineLevel="0" collapsed="false">
      <c r="A159" s="29" t="n">
        <f aca="false">+A158+1</f>
        <v>134</v>
      </c>
      <c r="B159" s="29" t="n">
        <f aca="false">+B158+1</f>
        <v>6</v>
      </c>
      <c r="C159" s="30" t="s">
        <v>432</v>
      </c>
      <c r="D159" s="30" t="s">
        <v>433</v>
      </c>
      <c r="E159" s="31" t="s">
        <v>434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4066000</v>
      </c>
      <c r="K159" s="32" t="n">
        <v>0</v>
      </c>
      <c r="L159" s="32" t="n">
        <v>0</v>
      </c>
      <c r="M159" s="32"/>
      <c r="N159" s="32" t="n">
        <v>4066000</v>
      </c>
      <c r="O159" s="32" t="n">
        <v>0</v>
      </c>
      <c r="P159" s="32" t="n">
        <v>0</v>
      </c>
      <c r="Q159" s="32" t="n">
        <v>0</v>
      </c>
      <c r="R159" s="32" t="n">
        <v>4066000</v>
      </c>
      <c r="S159" s="32" t="n">
        <v>0</v>
      </c>
      <c r="T159" s="32" t="n">
        <v>0</v>
      </c>
      <c r="U159" s="32" t="n">
        <v>0</v>
      </c>
      <c r="V159" s="39" t="n">
        <v>200000</v>
      </c>
      <c r="W159" s="39" t="n">
        <v>53555</v>
      </c>
      <c r="X159" s="39" t="n">
        <v>3410</v>
      </c>
      <c r="Y159" s="40" t="n">
        <f aca="false">+T159+U159+V159+W159+X159</f>
        <v>256965</v>
      </c>
      <c r="Z159" s="34"/>
    </row>
    <row r="160" customFormat="false" ht="17.1" hidden="false" customHeight="true" outlineLevel="0" collapsed="false">
      <c r="A160" s="29" t="n">
        <f aca="false">+A159+1</f>
        <v>135</v>
      </c>
      <c r="B160" s="29" t="n">
        <f aca="false">+B159+1</f>
        <v>7</v>
      </c>
      <c r="C160" s="30" t="s">
        <v>435</v>
      </c>
      <c r="D160" s="30" t="s">
        <v>436</v>
      </c>
      <c r="E160" s="31" t="s">
        <v>37</v>
      </c>
      <c r="F160" s="32" t="n">
        <v>0</v>
      </c>
      <c r="G160" s="32" t="n">
        <v>632835</v>
      </c>
      <c r="H160" s="32" t="n">
        <v>0</v>
      </c>
      <c r="I160" s="32" t="n">
        <v>0</v>
      </c>
      <c r="J160" s="32" t="n">
        <v>4066000</v>
      </c>
      <c r="K160" s="32" t="n">
        <v>0</v>
      </c>
      <c r="L160" s="32" t="n">
        <v>0</v>
      </c>
      <c r="M160" s="32"/>
      <c r="N160" s="32" t="n">
        <v>4066000</v>
      </c>
      <c r="O160" s="32" t="n">
        <v>632835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4066000</v>
      </c>
      <c r="U160" s="32" t="n">
        <v>487935</v>
      </c>
      <c r="V160" s="32"/>
      <c r="W160" s="32"/>
      <c r="X160" s="32"/>
      <c r="Y160" s="33" t="n">
        <f aca="false">+T160+U160+V160+W160+X160</f>
        <v>4553935</v>
      </c>
      <c r="Z160" s="34"/>
    </row>
    <row r="161" customFormat="false" ht="17.1" hidden="false" customHeight="true" outlineLevel="0" collapsed="false">
      <c r="A161" s="29"/>
      <c r="B161" s="29"/>
      <c r="C161" s="35" t="s">
        <v>437</v>
      </c>
      <c r="D161" s="35"/>
      <c r="E161" s="35"/>
      <c r="F161" s="36"/>
      <c r="G161" s="37"/>
      <c r="H161" s="36"/>
      <c r="I161" s="37"/>
      <c r="J161" s="36"/>
      <c r="K161" s="37"/>
      <c r="L161" s="37"/>
      <c r="M161" s="37"/>
      <c r="N161" s="36"/>
      <c r="O161" s="37"/>
      <c r="P161" s="36"/>
      <c r="Q161" s="37"/>
      <c r="R161" s="34"/>
      <c r="S161" s="34"/>
      <c r="T161" s="34"/>
      <c r="U161" s="34"/>
      <c r="V161" s="34"/>
      <c r="W161" s="34"/>
      <c r="X161" s="34"/>
      <c r="Y161" s="33"/>
      <c r="Z161" s="34"/>
    </row>
    <row r="162" customFormat="false" ht="17.1" hidden="false" customHeight="true" outlineLevel="0" collapsed="false">
      <c r="A162" s="29" t="n">
        <f aca="false">A160+1</f>
        <v>136</v>
      </c>
      <c r="B162" s="29" t="n">
        <f aca="false">+B161+1</f>
        <v>1</v>
      </c>
      <c r="C162" s="30" t="s">
        <v>438</v>
      </c>
      <c r="D162" s="30" t="s">
        <v>439</v>
      </c>
      <c r="E162" s="31" t="s">
        <v>415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4066000</v>
      </c>
      <c r="K162" s="32" t="n">
        <v>0</v>
      </c>
      <c r="L162" s="32" t="n">
        <v>0</v>
      </c>
      <c r="M162" s="32"/>
      <c r="N162" s="32" t="n">
        <v>406600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/>
      <c r="U162" s="32" t="n">
        <v>0</v>
      </c>
      <c r="V162" s="39" t="n">
        <v>120000</v>
      </c>
      <c r="W162" s="39" t="n">
        <v>66802</v>
      </c>
      <c r="X162" s="39" t="n">
        <v>4774</v>
      </c>
      <c r="Y162" s="40" t="n">
        <f aca="false">+T162+U162+V162+W162+X162</f>
        <v>191576</v>
      </c>
      <c r="Z162" s="34"/>
    </row>
    <row r="163" customFormat="false" ht="17.1" hidden="false" customHeight="true" outlineLevel="0" collapsed="false">
      <c r="A163" s="29" t="n">
        <f aca="false">+A162+1</f>
        <v>137</v>
      </c>
      <c r="B163" s="29" t="n">
        <f aca="false">+B162+1</f>
        <v>2</v>
      </c>
      <c r="C163" s="30" t="s">
        <v>440</v>
      </c>
      <c r="D163" s="30" t="s">
        <v>441</v>
      </c>
      <c r="E163" s="31" t="s">
        <v>442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4066000</v>
      </c>
      <c r="K163" s="32" t="n">
        <v>0</v>
      </c>
      <c r="L163" s="32" t="n">
        <v>0</v>
      </c>
      <c r="M163" s="32"/>
      <c r="N163" s="32" t="n">
        <v>4066000</v>
      </c>
      <c r="O163" s="32" t="n">
        <v>0</v>
      </c>
      <c r="P163" s="32" t="n">
        <v>0</v>
      </c>
      <c r="Q163" s="32" t="n">
        <v>0</v>
      </c>
      <c r="R163" s="32" t="n">
        <v>4066000</v>
      </c>
      <c r="S163" s="32" t="n">
        <v>0</v>
      </c>
      <c r="T163" s="32" t="n">
        <v>0</v>
      </c>
      <c r="U163" s="32" t="n">
        <v>0</v>
      </c>
      <c r="V163" s="39" t="n">
        <v>120000</v>
      </c>
      <c r="W163" s="39" t="n">
        <v>19449</v>
      </c>
      <c r="X163" s="39" t="n">
        <v>1364</v>
      </c>
      <c r="Y163" s="40" t="n">
        <f aca="false">+T163+U163+V163+W163+X163</f>
        <v>140813</v>
      </c>
      <c r="Z163" s="34"/>
    </row>
    <row r="164" customFormat="false" ht="17.1" hidden="false" customHeight="true" outlineLevel="0" collapsed="false">
      <c r="A164" s="29" t="n">
        <f aca="false">+A163+1</f>
        <v>138</v>
      </c>
      <c r="B164" s="29" t="n">
        <f aca="false">+B163+1</f>
        <v>3</v>
      </c>
      <c r="C164" s="30" t="s">
        <v>443</v>
      </c>
      <c r="D164" s="30" t="s">
        <v>441</v>
      </c>
      <c r="E164" s="31" t="s">
        <v>444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4066000</v>
      </c>
      <c r="K164" s="32" t="n">
        <v>0</v>
      </c>
      <c r="L164" s="32" t="n">
        <v>0</v>
      </c>
      <c r="M164" s="32"/>
      <c r="N164" s="32" t="n">
        <v>4066000</v>
      </c>
      <c r="O164" s="32" t="n">
        <v>0</v>
      </c>
      <c r="P164" s="32" t="n">
        <v>0</v>
      </c>
      <c r="Q164" s="32" t="n">
        <v>0</v>
      </c>
      <c r="R164" s="32" t="n">
        <v>4066000</v>
      </c>
      <c r="S164" s="32" t="n">
        <v>0</v>
      </c>
      <c r="T164" s="32" t="n">
        <v>0</v>
      </c>
      <c r="U164" s="32" t="n">
        <v>0</v>
      </c>
      <c r="V164" s="39" t="n">
        <v>120000</v>
      </c>
      <c r="W164" s="39" t="n">
        <v>19449</v>
      </c>
      <c r="X164" s="39" t="n">
        <v>1364</v>
      </c>
      <c r="Y164" s="40" t="n">
        <f aca="false">+T164+U164+V164+W164+X164</f>
        <v>140813</v>
      </c>
      <c r="Z164" s="34"/>
    </row>
    <row r="165" customFormat="false" ht="17.1" hidden="false" customHeight="true" outlineLevel="0" collapsed="false">
      <c r="A165" s="29" t="n">
        <f aca="false">+A164+1</f>
        <v>139</v>
      </c>
      <c r="B165" s="29" t="n">
        <f aca="false">+B164+1</f>
        <v>4</v>
      </c>
      <c r="C165" s="30" t="s">
        <v>445</v>
      </c>
      <c r="D165" s="30" t="s">
        <v>446</v>
      </c>
      <c r="E165" s="31" t="s">
        <v>447</v>
      </c>
      <c r="F165" s="32" t="n">
        <v>0</v>
      </c>
      <c r="G165" s="32" t="n">
        <v>487935</v>
      </c>
      <c r="H165" s="32" t="n">
        <v>0</v>
      </c>
      <c r="I165" s="32" t="n">
        <v>0</v>
      </c>
      <c r="J165" s="32" t="n">
        <v>4066000</v>
      </c>
      <c r="K165" s="32" t="n">
        <v>0</v>
      </c>
      <c r="L165" s="32" t="n">
        <v>0</v>
      </c>
      <c r="M165" s="32"/>
      <c r="N165" s="32" t="n">
        <v>4066000</v>
      </c>
      <c r="O165" s="32" t="n">
        <v>487935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4066000</v>
      </c>
      <c r="U165" s="32" t="n">
        <v>487935</v>
      </c>
      <c r="V165" s="32"/>
      <c r="W165" s="32"/>
      <c r="X165" s="32"/>
      <c r="Y165" s="33" t="n">
        <f aca="false">+T165+U165+V165+W165+X165</f>
        <v>4553935</v>
      </c>
      <c r="Z165" s="34"/>
    </row>
    <row r="166" customFormat="false" ht="17.1" hidden="false" customHeight="true" outlineLevel="0" collapsed="false">
      <c r="A166" s="29" t="n">
        <f aca="false">+A165+1</f>
        <v>140</v>
      </c>
      <c r="B166" s="29" t="n">
        <f aca="false">+B165+1</f>
        <v>5</v>
      </c>
      <c r="C166" s="30" t="s">
        <v>448</v>
      </c>
      <c r="D166" s="30" t="s">
        <v>449</v>
      </c>
      <c r="E166" s="31" t="s">
        <v>45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4066000</v>
      </c>
      <c r="K166" s="32" t="n">
        <v>0</v>
      </c>
      <c r="L166" s="32" t="n">
        <v>0</v>
      </c>
      <c r="M166" s="32"/>
      <c r="N166" s="32" t="n">
        <v>406600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/>
      <c r="U166" s="32" t="n">
        <v>0</v>
      </c>
      <c r="V166" s="39" t="n">
        <v>120000</v>
      </c>
      <c r="W166" s="39" t="n">
        <v>66802</v>
      </c>
      <c r="X166" s="39" t="n">
        <v>4774</v>
      </c>
      <c r="Y166" s="40" t="n">
        <f aca="false">+T166+U166+V166+W166+X166</f>
        <v>191576</v>
      </c>
      <c r="Z166" s="34"/>
    </row>
    <row r="167" customFormat="false" ht="17.1" hidden="false" customHeight="true" outlineLevel="0" collapsed="false">
      <c r="A167" s="29" t="n">
        <f aca="false">+A166+1</f>
        <v>141</v>
      </c>
      <c r="B167" s="29" t="n">
        <f aca="false">+B166+1</f>
        <v>6</v>
      </c>
      <c r="C167" s="30" t="s">
        <v>451</v>
      </c>
      <c r="D167" s="30" t="s">
        <v>452</v>
      </c>
      <c r="E167" s="31" t="s">
        <v>357</v>
      </c>
      <c r="F167" s="32" t="n">
        <v>0</v>
      </c>
      <c r="G167" s="32" t="n">
        <v>343035</v>
      </c>
      <c r="H167" s="32" t="n">
        <v>0</v>
      </c>
      <c r="I167" s="32" t="n">
        <v>0</v>
      </c>
      <c r="J167" s="32" t="n">
        <v>4066000</v>
      </c>
      <c r="K167" s="32" t="n">
        <v>0</v>
      </c>
      <c r="L167" s="32" t="n">
        <v>0</v>
      </c>
      <c r="M167" s="32"/>
      <c r="N167" s="32" t="n">
        <v>4066000</v>
      </c>
      <c r="O167" s="32" t="n">
        <v>343035</v>
      </c>
      <c r="P167" s="32" t="n">
        <v>0</v>
      </c>
      <c r="Q167" s="32" t="n">
        <v>343035</v>
      </c>
      <c r="R167" s="32" t="n">
        <v>4066000</v>
      </c>
      <c r="S167" s="32" t="n">
        <v>0</v>
      </c>
      <c r="T167" s="32" t="n">
        <v>0</v>
      </c>
      <c r="U167" s="32" t="n">
        <v>0</v>
      </c>
      <c r="V167" s="39" t="n">
        <v>120000</v>
      </c>
      <c r="W167" s="39" t="n">
        <v>19449</v>
      </c>
      <c r="X167" s="39" t="n">
        <v>1364</v>
      </c>
      <c r="Y167" s="40" t="n">
        <f aca="false">+T167+U167+V167+W167+X167</f>
        <v>140813</v>
      </c>
      <c r="Z167" s="34"/>
    </row>
    <row r="168" customFormat="false" ht="17.1" hidden="false" customHeight="true" outlineLevel="0" collapsed="false">
      <c r="A168" s="29" t="n">
        <f aca="false">+A167+1</f>
        <v>142</v>
      </c>
      <c r="B168" s="29" t="n">
        <f aca="false">+B167+1</f>
        <v>7</v>
      </c>
      <c r="C168" s="30" t="s">
        <v>453</v>
      </c>
      <c r="D168" s="30" t="s">
        <v>454</v>
      </c>
      <c r="E168" s="31" t="s">
        <v>455</v>
      </c>
      <c r="F168" s="32" t="n">
        <v>0</v>
      </c>
      <c r="G168" s="32" t="n">
        <v>343035</v>
      </c>
      <c r="H168" s="32" t="n">
        <v>0</v>
      </c>
      <c r="I168" s="32" t="n">
        <v>0</v>
      </c>
      <c r="J168" s="32" t="n">
        <v>4066000</v>
      </c>
      <c r="K168" s="32" t="n">
        <v>0</v>
      </c>
      <c r="L168" s="32" t="n">
        <v>0</v>
      </c>
      <c r="M168" s="32"/>
      <c r="N168" s="32" t="n">
        <v>4066000</v>
      </c>
      <c r="O168" s="32" t="n">
        <v>343035</v>
      </c>
      <c r="P168" s="32" t="n">
        <v>0</v>
      </c>
      <c r="Q168" s="32" t="n">
        <v>343035</v>
      </c>
      <c r="R168" s="32" t="n">
        <v>4066000</v>
      </c>
      <c r="S168" s="32" t="n">
        <v>0</v>
      </c>
      <c r="T168" s="32" t="n">
        <v>0</v>
      </c>
      <c r="U168" s="32" t="n">
        <v>0</v>
      </c>
      <c r="V168" s="39" t="n">
        <v>120000</v>
      </c>
      <c r="W168" s="39" t="n">
        <v>66802</v>
      </c>
      <c r="X168" s="39" t="n">
        <v>4774</v>
      </c>
      <c r="Y168" s="40" t="n">
        <f aca="false">+T168+U168+V168+W168+X168</f>
        <v>191576</v>
      </c>
      <c r="Z168" s="34"/>
    </row>
    <row r="169" customFormat="false" ht="17.1" hidden="false" customHeight="true" outlineLevel="0" collapsed="false">
      <c r="A169" s="29" t="n">
        <f aca="false">+A168+1</f>
        <v>143</v>
      </c>
      <c r="B169" s="29" t="n">
        <f aca="false">+B168+1</f>
        <v>8</v>
      </c>
      <c r="C169" s="30" t="s">
        <v>456</v>
      </c>
      <c r="D169" s="30" t="s">
        <v>457</v>
      </c>
      <c r="E169" s="31" t="s">
        <v>458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4066000</v>
      </c>
      <c r="K169" s="32" t="n">
        <v>0</v>
      </c>
      <c r="L169" s="32" t="n">
        <v>0</v>
      </c>
      <c r="M169" s="32"/>
      <c r="N169" s="32" t="n">
        <v>4066000</v>
      </c>
      <c r="O169" s="32" t="n">
        <v>0</v>
      </c>
      <c r="P169" s="32" t="n">
        <v>0</v>
      </c>
      <c r="Q169" s="32" t="n">
        <v>0</v>
      </c>
      <c r="R169" s="32" t="n">
        <v>4066000</v>
      </c>
      <c r="S169" s="32" t="n">
        <v>0</v>
      </c>
      <c r="T169" s="32" t="n">
        <v>0</v>
      </c>
      <c r="U169" s="32" t="n">
        <v>0</v>
      </c>
      <c r="V169" s="39" t="n">
        <v>200000</v>
      </c>
      <c r="W169" s="39" t="n">
        <v>53555</v>
      </c>
      <c r="X169" s="39" t="n">
        <v>3410</v>
      </c>
      <c r="Y169" s="40" t="n">
        <f aca="false">+T169+U169+V169+W169+X169</f>
        <v>256965</v>
      </c>
      <c r="Z169" s="34"/>
    </row>
    <row r="170" customFormat="false" ht="17.1" hidden="false" customHeight="true" outlineLevel="0" collapsed="false">
      <c r="A170" s="29" t="n">
        <f aca="false">+A169+1</f>
        <v>144</v>
      </c>
      <c r="B170" s="29" t="n">
        <f aca="false">+B169+1</f>
        <v>9</v>
      </c>
      <c r="C170" s="30" t="s">
        <v>459</v>
      </c>
      <c r="D170" s="30" t="s">
        <v>460</v>
      </c>
      <c r="E170" s="31" t="s">
        <v>287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4066000</v>
      </c>
      <c r="K170" s="32" t="n">
        <v>0</v>
      </c>
      <c r="L170" s="32" t="n">
        <v>0</v>
      </c>
      <c r="M170" s="32"/>
      <c r="N170" s="32" t="n">
        <v>4066000</v>
      </c>
      <c r="O170" s="32" t="n">
        <v>0</v>
      </c>
      <c r="P170" s="32" t="n">
        <v>0</v>
      </c>
      <c r="Q170" s="32" t="n">
        <v>0</v>
      </c>
      <c r="R170" s="32" t="n">
        <v>4066000</v>
      </c>
      <c r="S170" s="32" t="n">
        <v>0</v>
      </c>
      <c r="T170" s="32" t="n">
        <v>0</v>
      </c>
      <c r="U170" s="32" t="n">
        <v>0</v>
      </c>
      <c r="V170" s="39" t="n">
        <v>300000</v>
      </c>
      <c r="W170" s="39" t="n">
        <v>16912</v>
      </c>
      <c r="X170" s="39" t="n">
        <v>3410</v>
      </c>
      <c r="Y170" s="40" t="n">
        <f aca="false">+T170+U170+V170+W170+X170</f>
        <v>320322</v>
      </c>
      <c r="Z170" s="34"/>
    </row>
    <row r="171" customFormat="false" ht="17.1" hidden="false" customHeight="true" outlineLevel="0" collapsed="false">
      <c r="A171" s="29" t="n">
        <f aca="false">+A170+1</f>
        <v>145</v>
      </c>
      <c r="B171" s="29" t="n">
        <f aca="false">+B170+1</f>
        <v>10</v>
      </c>
      <c r="C171" s="30" t="s">
        <v>461</v>
      </c>
      <c r="D171" s="30" t="s">
        <v>462</v>
      </c>
      <c r="E171" s="31" t="s">
        <v>463</v>
      </c>
      <c r="F171" s="32" t="n">
        <v>0</v>
      </c>
      <c r="G171" s="32" t="n">
        <v>343035</v>
      </c>
      <c r="H171" s="32" t="n">
        <v>0</v>
      </c>
      <c r="I171" s="32" t="n">
        <v>0</v>
      </c>
      <c r="J171" s="32" t="n">
        <v>4066000</v>
      </c>
      <c r="K171" s="32" t="n">
        <v>0</v>
      </c>
      <c r="L171" s="32" t="n">
        <v>0</v>
      </c>
      <c r="M171" s="32"/>
      <c r="N171" s="32" t="n">
        <v>4066000</v>
      </c>
      <c r="O171" s="32" t="n">
        <v>343035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4066000</v>
      </c>
      <c r="U171" s="32" t="n">
        <v>343035</v>
      </c>
      <c r="V171" s="32"/>
      <c r="W171" s="32"/>
      <c r="X171" s="32"/>
      <c r="Y171" s="33" t="n">
        <f aca="false">+T171+U171+V171+W171+X171</f>
        <v>4409035</v>
      </c>
      <c r="Z171" s="34"/>
    </row>
    <row r="172" customFormat="false" ht="17.1" hidden="false" customHeight="true" outlineLevel="0" collapsed="false">
      <c r="A172" s="29" t="n">
        <f aca="false">+A171+1</f>
        <v>146</v>
      </c>
      <c r="B172" s="29" t="n">
        <f aca="false">+B171+1</f>
        <v>11</v>
      </c>
      <c r="C172" s="30" t="s">
        <v>464</v>
      </c>
      <c r="D172" s="30" t="s">
        <v>465</v>
      </c>
      <c r="E172" s="31" t="s">
        <v>466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4066000</v>
      </c>
      <c r="K172" s="32" t="n">
        <v>0</v>
      </c>
      <c r="L172" s="32" t="n">
        <v>0</v>
      </c>
      <c r="M172" s="32"/>
      <c r="N172" s="32" t="n">
        <v>4066000</v>
      </c>
      <c r="O172" s="32" t="n">
        <v>0</v>
      </c>
      <c r="P172" s="32" t="n">
        <v>0</v>
      </c>
      <c r="Q172" s="32" t="n">
        <v>0</v>
      </c>
      <c r="R172" s="32" t="n">
        <v>4066000</v>
      </c>
      <c r="S172" s="32" t="n">
        <v>0</v>
      </c>
      <c r="T172" s="32" t="n">
        <v>0</v>
      </c>
      <c r="U172" s="32" t="n">
        <v>0</v>
      </c>
      <c r="V172" s="39" t="n">
        <v>120000</v>
      </c>
      <c r="W172" s="39" t="n">
        <v>19449</v>
      </c>
      <c r="X172" s="39" t="n">
        <v>1364</v>
      </c>
      <c r="Y172" s="40" t="n">
        <f aca="false">+T172+U172+V172+W172+X172</f>
        <v>140813</v>
      </c>
      <c r="Z172" s="34"/>
    </row>
    <row r="173" customFormat="false" ht="17.1" hidden="false" customHeight="true" outlineLevel="0" collapsed="false">
      <c r="A173" s="29"/>
      <c r="B173" s="29"/>
      <c r="C173" s="35" t="s">
        <v>467</v>
      </c>
      <c r="D173" s="35"/>
      <c r="E173" s="35"/>
      <c r="F173" s="36"/>
      <c r="G173" s="37"/>
      <c r="H173" s="36"/>
      <c r="I173" s="37"/>
      <c r="J173" s="36"/>
      <c r="K173" s="37"/>
      <c r="L173" s="37"/>
      <c r="M173" s="37"/>
      <c r="N173" s="36"/>
      <c r="O173" s="37"/>
      <c r="P173" s="36"/>
      <c r="Q173" s="37"/>
      <c r="R173" s="34"/>
      <c r="S173" s="34"/>
      <c r="T173" s="34"/>
      <c r="U173" s="34"/>
      <c r="V173" s="34"/>
      <c r="W173" s="34"/>
      <c r="X173" s="34"/>
      <c r="Y173" s="33"/>
      <c r="Z173" s="34"/>
    </row>
    <row r="174" customFormat="false" ht="17.1" hidden="false" customHeight="true" outlineLevel="0" collapsed="false">
      <c r="A174" s="29" t="n">
        <f aca="false">A172+1</f>
        <v>147</v>
      </c>
      <c r="B174" s="29" t="n">
        <f aca="false">+B173+1</f>
        <v>1</v>
      </c>
      <c r="C174" s="30" t="s">
        <v>468</v>
      </c>
      <c r="D174" s="30" t="s">
        <v>469</v>
      </c>
      <c r="E174" s="31" t="s">
        <v>47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3210000</v>
      </c>
      <c r="K174" s="32" t="n">
        <v>0</v>
      </c>
      <c r="L174" s="32" t="n">
        <v>0</v>
      </c>
      <c r="M174" s="32"/>
      <c r="N174" s="32" t="n">
        <v>321000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3210000</v>
      </c>
      <c r="U174" s="32" t="n">
        <v>0</v>
      </c>
      <c r="V174" s="32"/>
      <c r="W174" s="32"/>
      <c r="X174" s="32"/>
      <c r="Y174" s="33" t="n">
        <f aca="false">+T174+U174+V174+W174+X174</f>
        <v>3210000</v>
      </c>
      <c r="Z174" s="34"/>
    </row>
    <row r="175" customFormat="false" ht="17.1" hidden="false" customHeight="true" outlineLevel="0" collapsed="false">
      <c r="A175" s="29" t="n">
        <f aca="false">+A174+1</f>
        <v>148</v>
      </c>
      <c r="B175" s="29" t="n">
        <f aca="false">+B174+1</f>
        <v>2</v>
      </c>
      <c r="C175" s="30" t="s">
        <v>471</v>
      </c>
      <c r="D175" s="30" t="s">
        <v>472</v>
      </c>
      <c r="E175" s="31" t="s">
        <v>473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3210000</v>
      </c>
      <c r="K175" s="32" t="n">
        <v>0</v>
      </c>
      <c r="L175" s="32" t="n">
        <v>0</v>
      </c>
      <c r="M175" s="32"/>
      <c r="N175" s="32" t="n">
        <v>321000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3210000</v>
      </c>
      <c r="U175" s="32" t="n">
        <v>0</v>
      </c>
      <c r="V175" s="32"/>
      <c r="W175" s="32"/>
      <c r="X175" s="32"/>
      <c r="Y175" s="33" t="n">
        <f aca="false">+T175+U175+V175+W175+X175</f>
        <v>3210000</v>
      </c>
      <c r="Z175" s="34"/>
    </row>
    <row r="176" customFormat="false" ht="17.1" hidden="false" customHeight="true" outlineLevel="0" collapsed="false">
      <c r="A176" s="29" t="n">
        <f aca="false">+A175+1</f>
        <v>149</v>
      </c>
      <c r="B176" s="29" t="n">
        <f aca="false">+B175+1</f>
        <v>3</v>
      </c>
      <c r="C176" s="30" t="s">
        <v>474</v>
      </c>
      <c r="D176" s="30" t="s">
        <v>475</v>
      </c>
      <c r="E176" s="31" t="s">
        <v>476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3210000</v>
      </c>
      <c r="K176" s="32" t="n">
        <v>0</v>
      </c>
      <c r="L176" s="32" t="n">
        <v>0</v>
      </c>
      <c r="M176" s="32"/>
      <c r="N176" s="32" t="n">
        <v>321000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3210000</v>
      </c>
      <c r="U176" s="32" t="n">
        <v>0</v>
      </c>
      <c r="V176" s="32"/>
      <c r="W176" s="32"/>
      <c r="X176" s="32"/>
      <c r="Y176" s="33" t="n">
        <f aca="false">+T176+U176+V176+W176+X176</f>
        <v>3210000</v>
      </c>
      <c r="Z176" s="34"/>
    </row>
    <row r="177" customFormat="false" ht="17.1" hidden="false" customHeight="true" outlineLevel="0" collapsed="false">
      <c r="A177" s="29"/>
      <c r="B177" s="29"/>
      <c r="C177" s="35" t="s">
        <v>477</v>
      </c>
      <c r="D177" s="35"/>
      <c r="E177" s="35"/>
      <c r="F177" s="36"/>
      <c r="G177" s="37"/>
      <c r="H177" s="36"/>
      <c r="I177" s="37"/>
      <c r="J177" s="36"/>
      <c r="K177" s="37"/>
      <c r="L177" s="37"/>
      <c r="M177" s="37"/>
      <c r="N177" s="36"/>
      <c r="O177" s="37"/>
      <c r="P177" s="36"/>
      <c r="Q177" s="37"/>
      <c r="R177" s="34"/>
      <c r="S177" s="34"/>
      <c r="T177" s="34"/>
      <c r="U177" s="34"/>
      <c r="V177" s="34"/>
      <c r="W177" s="34"/>
      <c r="X177" s="34"/>
      <c r="Y177" s="33"/>
      <c r="Z177" s="34"/>
    </row>
    <row r="178" customFormat="false" ht="17.1" hidden="false" customHeight="true" outlineLevel="0" collapsed="false">
      <c r="A178" s="29" t="n">
        <f aca="false">A176+1</f>
        <v>150</v>
      </c>
      <c r="B178" s="29" t="n">
        <f aca="false">+B177+1</f>
        <v>1</v>
      </c>
      <c r="C178" s="30" t="s">
        <v>478</v>
      </c>
      <c r="D178" s="30" t="s">
        <v>479</v>
      </c>
      <c r="E178" s="31" t="s">
        <v>480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3210000</v>
      </c>
      <c r="K178" s="32" t="n">
        <v>0</v>
      </c>
      <c r="L178" s="32" t="n">
        <v>0</v>
      </c>
      <c r="M178" s="32"/>
      <c r="N178" s="32" t="n">
        <v>321000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3210000</v>
      </c>
      <c r="U178" s="32" t="n">
        <v>0</v>
      </c>
      <c r="V178" s="32"/>
      <c r="W178" s="32"/>
      <c r="X178" s="32"/>
      <c r="Y178" s="33" t="n">
        <f aca="false">+T178+U178+V178+W178+X178</f>
        <v>3210000</v>
      </c>
      <c r="Z178" s="34"/>
    </row>
    <row r="179" customFormat="false" ht="17.1" hidden="false" customHeight="true" outlineLevel="0" collapsed="false">
      <c r="A179" s="29" t="n">
        <f aca="false">+A178+1</f>
        <v>151</v>
      </c>
      <c r="B179" s="29" t="n">
        <f aca="false">+B178+1</f>
        <v>2</v>
      </c>
      <c r="C179" s="30" t="s">
        <v>481</v>
      </c>
      <c r="D179" s="30" t="s">
        <v>482</v>
      </c>
      <c r="E179" s="31" t="s">
        <v>35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3210000</v>
      </c>
      <c r="K179" s="32" t="n">
        <v>0</v>
      </c>
      <c r="L179" s="32" t="n">
        <v>0</v>
      </c>
      <c r="M179" s="32"/>
      <c r="N179" s="32" t="n">
        <v>321000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3210000</v>
      </c>
      <c r="U179" s="32" t="n">
        <v>0</v>
      </c>
      <c r="V179" s="32"/>
      <c r="W179" s="32"/>
      <c r="X179" s="32"/>
      <c r="Y179" s="33" t="n">
        <f aca="false">+T179+U179+V179+W179+X179</f>
        <v>3210000</v>
      </c>
      <c r="Z179" s="34"/>
    </row>
    <row r="180" customFormat="false" ht="17.1" hidden="false" customHeight="true" outlineLevel="0" collapsed="false">
      <c r="A180" s="29" t="n">
        <f aca="false">+A179+1</f>
        <v>152</v>
      </c>
      <c r="B180" s="29" t="n">
        <f aca="false">+B179+1</f>
        <v>3</v>
      </c>
      <c r="C180" s="30" t="s">
        <v>483</v>
      </c>
      <c r="D180" s="30" t="s">
        <v>484</v>
      </c>
      <c r="E180" s="31" t="s">
        <v>485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3210000</v>
      </c>
      <c r="K180" s="32" t="n">
        <v>0</v>
      </c>
      <c r="L180" s="32" t="n">
        <v>0</v>
      </c>
      <c r="M180" s="32"/>
      <c r="N180" s="32" t="n">
        <v>321000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3210000</v>
      </c>
      <c r="U180" s="32" t="n">
        <v>0</v>
      </c>
      <c r="V180" s="32"/>
      <c r="W180" s="32"/>
      <c r="X180" s="32"/>
      <c r="Y180" s="33" t="n">
        <f aca="false">+T180+U180+V180+W180+X180</f>
        <v>3210000</v>
      </c>
      <c r="Z180" s="34"/>
    </row>
    <row r="181" customFormat="false" ht="17.1" hidden="false" customHeight="true" outlineLevel="0" collapsed="false">
      <c r="A181" s="29" t="n">
        <f aca="false">+A180+1</f>
        <v>153</v>
      </c>
      <c r="B181" s="29" t="n">
        <f aca="false">+B180+1</f>
        <v>4</v>
      </c>
      <c r="C181" s="30" t="s">
        <v>486</v>
      </c>
      <c r="D181" s="30" t="s">
        <v>487</v>
      </c>
      <c r="E181" s="31" t="s">
        <v>211</v>
      </c>
      <c r="F181" s="32" t="n">
        <v>0</v>
      </c>
      <c r="G181" s="32" t="n">
        <v>343035</v>
      </c>
      <c r="H181" s="32" t="n">
        <v>0</v>
      </c>
      <c r="I181" s="32" t="n">
        <v>0</v>
      </c>
      <c r="J181" s="32" t="n">
        <v>3210000</v>
      </c>
      <c r="K181" s="32" t="n">
        <v>0</v>
      </c>
      <c r="L181" s="32" t="n">
        <v>0</v>
      </c>
      <c r="M181" s="32"/>
      <c r="N181" s="32" t="n">
        <v>3210000</v>
      </c>
      <c r="O181" s="32" t="n">
        <v>343035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3210000</v>
      </c>
      <c r="U181" s="32" t="n">
        <v>343035</v>
      </c>
      <c r="V181" s="32"/>
      <c r="W181" s="32"/>
      <c r="X181" s="32"/>
      <c r="Y181" s="33" t="n">
        <f aca="false">+T181+U181+V181+W181+X181</f>
        <v>3553035</v>
      </c>
      <c r="Z181" s="34"/>
    </row>
    <row r="182" customFormat="false" ht="17.1" hidden="false" customHeight="true" outlineLevel="0" collapsed="false">
      <c r="A182" s="29" t="n">
        <f aca="false">+A181+1</f>
        <v>154</v>
      </c>
      <c r="B182" s="29" t="n">
        <f aca="false">+B181+1</f>
        <v>5</v>
      </c>
      <c r="C182" s="30" t="s">
        <v>488</v>
      </c>
      <c r="D182" s="30" t="s">
        <v>489</v>
      </c>
      <c r="E182" s="31" t="s">
        <v>49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3210000</v>
      </c>
      <c r="K182" s="32" t="n">
        <v>0</v>
      </c>
      <c r="L182" s="32" t="n">
        <v>0</v>
      </c>
      <c r="M182" s="32"/>
      <c r="N182" s="32" t="n">
        <v>321000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3210000</v>
      </c>
      <c r="U182" s="32" t="n">
        <v>0</v>
      </c>
      <c r="V182" s="32"/>
      <c r="W182" s="32"/>
      <c r="X182" s="32"/>
      <c r="Y182" s="33" t="n">
        <f aca="false">+T182+U182+V182+W182+X182</f>
        <v>3210000</v>
      </c>
      <c r="Z182" s="34"/>
    </row>
    <row r="183" customFormat="false" ht="17.1" hidden="false" customHeight="true" outlineLevel="0" collapsed="false">
      <c r="A183" s="29" t="n">
        <f aca="false">+A182+1</f>
        <v>155</v>
      </c>
      <c r="B183" s="29" t="n">
        <f aca="false">+B182+1</f>
        <v>6</v>
      </c>
      <c r="C183" s="30" t="s">
        <v>491</v>
      </c>
      <c r="D183" s="30" t="s">
        <v>492</v>
      </c>
      <c r="E183" s="31" t="s">
        <v>493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3210000</v>
      </c>
      <c r="K183" s="32" t="n">
        <v>0</v>
      </c>
      <c r="L183" s="32" t="n">
        <v>0</v>
      </c>
      <c r="M183" s="32"/>
      <c r="N183" s="32" t="n">
        <v>321000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3210000</v>
      </c>
      <c r="U183" s="32" t="n">
        <v>0</v>
      </c>
      <c r="V183" s="32"/>
      <c r="W183" s="32"/>
      <c r="X183" s="32"/>
      <c r="Y183" s="33" t="n">
        <f aca="false">+T183+U183+V183+W183+X183</f>
        <v>3210000</v>
      </c>
      <c r="Z183" s="34"/>
    </row>
    <row r="184" customFormat="false" ht="17.1" hidden="false" customHeight="true" outlineLevel="0" collapsed="false">
      <c r="A184" s="29"/>
      <c r="B184" s="29"/>
      <c r="C184" s="35" t="s">
        <v>494</v>
      </c>
      <c r="D184" s="35"/>
      <c r="E184" s="35"/>
      <c r="F184" s="36"/>
      <c r="G184" s="37"/>
      <c r="H184" s="36"/>
      <c r="I184" s="37"/>
      <c r="J184" s="36"/>
      <c r="K184" s="37"/>
      <c r="L184" s="37"/>
      <c r="M184" s="37"/>
      <c r="N184" s="36"/>
      <c r="O184" s="37"/>
      <c r="P184" s="36"/>
      <c r="Q184" s="37"/>
      <c r="R184" s="34"/>
      <c r="S184" s="34"/>
      <c r="T184" s="34"/>
      <c r="U184" s="34"/>
      <c r="V184" s="34"/>
      <c r="W184" s="34"/>
      <c r="X184" s="34"/>
      <c r="Y184" s="33"/>
      <c r="Z184" s="34"/>
    </row>
    <row r="185" customFormat="false" ht="17.1" hidden="false" customHeight="true" outlineLevel="0" collapsed="false">
      <c r="A185" s="29" t="n">
        <f aca="false">A183+1</f>
        <v>156</v>
      </c>
      <c r="B185" s="29" t="n">
        <f aca="false">+B184+1</f>
        <v>1</v>
      </c>
      <c r="C185" s="30" t="s">
        <v>495</v>
      </c>
      <c r="D185" s="30" t="s">
        <v>496</v>
      </c>
      <c r="E185" s="31" t="s">
        <v>497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1519000</v>
      </c>
      <c r="K185" s="32" t="n">
        <v>0</v>
      </c>
      <c r="L185" s="32" t="n">
        <v>0</v>
      </c>
      <c r="M185" s="32"/>
      <c r="N185" s="32" t="n">
        <v>151900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1519000</v>
      </c>
      <c r="U185" s="32" t="n">
        <v>0</v>
      </c>
      <c r="V185" s="32"/>
      <c r="W185" s="32"/>
      <c r="X185" s="32"/>
      <c r="Y185" s="33" t="n">
        <f aca="false">+T185+U185+V185+W185+X185</f>
        <v>1519000</v>
      </c>
      <c r="Z185" s="34"/>
    </row>
    <row r="186" customFormat="false" ht="17.1" hidden="false" customHeight="true" outlineLevel="0" collapsed="false">
      <c r="A186" s="29" t="n">
        <f aca="false">+A185+1</f>
        <v>157</v>
      </c>
      <c r="B186" s="29" t="n">
        <f aca="false">+B185+1</f>
        <v>2</v>
      </c>
      <c r="C186" s="30" t="s">
        <v>498</v>
      </c>
      <c r="D186" s="30" t="s">
        <v>499</v>
      </c>
      <c r="E186" s="31" t="s">
        <v>50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2387000</v>
      </c>
      <c r="K186" s="32" t="n">
        <v>0</v>
      </c>
      <c r="L186" s="32" t="n">
        <v>0</v>
      </c>
      <c r="M186" s="32"/>
      <c r="N186" s="32" t="n">
        <v>238700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2387000</v>
      </c>
      <c r="U186" s="32" t="n">
        <v>0</v>
      </c>
      <c r="V186" s="32"/>
      <c r="W186" s="32"/>
      <c r="X186" s="32"/>
      <c r="Y186" s="33" t="n">
        <f aca="false">+T186+U186+V186+W186+X186</f>
        <v>2387000</v>
      </c>
      <c r="Z186" s="34"/>
    </row>
    <row r="187" customFormat="false" ht="17.1" hidden="false" customHeight="true" outlineLevel="0" collapsed="false">
      <c r="A187" s="29" t="n">
        <f aca="false">+A186+1</f>
        <v>158</v>
      </c>
      <c r="B187" s="29" t="n">
        <f aca="false">+B186+1</f>
        <v>3</v>
      </c>
      <c r="C187" s="30" t="s">
        <v>501</v>
      </c>
      <c r="D187" s="30" t="s">
        <v>502</v>
      </c>
      <c r="E187" s="31" t="s">
        <v>503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2387000</v>
      </c>
      <c r="K187" s="32" t="n">
        <v>0</v>
      </c>
      <c r="L187" s="32" t="n">
        <v>0</v>
      </c>
      <c r="M187" s="32"/>
      <c r="N187" s="32" t="n">
        <v>238700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2387000</v>
      </c>
      <c r="U187" s="32" t="n">
        <v>0</v>
      </c>
      <c r="V187" s="32"/>
      <c r="W187" s="32"/>
      <c r="X187" s="32"/>
      <c r="Y187" s="33" t="n">
        <f aca="false">+T187+U187+V187+W187+X187</f>
        <v>2387000</v>
      </c>
      <c r="Z187" s="34"/>
    </row>
    <row r="188" customFormat="false" ht="17.1" hidden="false" customHeight="true" outlineLevel="0" collapsed="false">
      <c r="A188" s="29" t="n">
        <f aca="false">+A187+1</f>
        <v>159</v>
      </c>
      <c r="B188" s="29" t="n">
        <f aca="false">+B187+1</f>
        <v>4</v>
      </c>
      <c r="C188" s="30" t="s">
        <v>504</v>
      </c>
      <c r="D188" s="30" t="s">
        <v>505</v>
      </c>
      <c r="E188" s="31" t="s">
        <v>506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2387000</v>
      </c>
      <c r="K188" s="32" t="n">
        <v>0</v>
      </c>
      <c r="L188" s="32" t="n">
        <v>0</v>
      </c>
      <c r="M188" s="32"/>
      <c r="N188" s="32" t="n">
        <v>238700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2387000</v>
      </c>
      <c r="U188" s="32" t="n">
        <v>0</v>
      </c>
      <c r="V188" s="32"/>
      <c r="W188" s="32"/>
      <c r="X188" s="32"/>
      <c r="Y188" s="33" t="n">
        <f aca="false">+T188+U188+V188+W188+X188</f>
        <v>2387000</v>
      </c>
      <c r="Z188" s="34"/>
    </row>
    <row r="189" customFormat="false" ht="17.1" hidden="false" customHeight="true" outlineLevel="0" collapsed="false">
      <c r="A189" s="29" t="n">
        <f aca="false">+A188+1</f>
        <v>160</v>
      </c>
      <c r="B189" s="29" t="n">
        <f aca="false">+B188+1</f>
        <v>5</v>
      </c>
      <c r="C189" s="30" t="s">
        <v>507</v>
      </c>
      <c r="D189" s="30" t="s">
        <v>508</v>
      </c>
      <c r="E189" s="31" t="s">
        <v>509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2387000</v>
      </c>
      <c r="K189" s="32" t="n">
        <v>0</v>
      </c>
      <c r="L189" s="32" t="n">
        <v>0</v>
      </c>
      <c r="M189" s="32"/>
      <c r="N189" s="32" t="n">
        <v>238700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2387000</v>
      </c>
      <c r="U189" s="32" t="n">
        <v>0</v>
      </c>
      <c r="V189" s="32"/>
      <c r="W189" s="32"/>
      <c r="X189" s="32"/>
      <c r="Y189" s="33" t="n">
        <f aca="false">+T189+U189+V189+W189+X189</f>
        <v>2387000</v>
      </c>
      <c r="Z189" s="34"/>
    </row>
    <row r="190" customFormat="false" ht="17.1" hidden="false" customHeight="true" outlineLevel="0" collapsed="false">
      <c r="A190" s="29" t="n">
        <f aca="false">+A189+1</f>
        <v>161</v>
      </c>
      <c r="B190" s="29" t="n">
        <f aca="false">+B189+1</f>
        <v>6</v>
      </c>
      <c r="C190" s="30" t="s">
        <v>510</v>
      </c>
      <c r="D190" s="30" t="s">
        <v>511</v>
      </c>
      <c r="E190" s="31" t="s">
        <v>512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2387000</v>
      </c>
      <c r="K190" s="32" t="n">
        <v>0</v>
      </c>
      <c r="L190" s="32" t="n">
        <v>0</v>
      </c>
      <c r="M190" s="32"/>
      <c r="N190" s="32" t="n">
        <v>238700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2387000</v>
      </c>
      <c r="U190" s="32" t="n">
        <v>0</v>
      </c>
      <c r="V190" s="32"/>
      <c r="W190" s="32"/>
      <c r="X190" s="32"/>
      <c r="Y190" s="33" t="n">
        <f aca="false">+T190+U190+V190+W190+X190</f>
        <v>2387000</v>
      </c>
      <c r="Z190" s="34"/>
    </row>
    <row r="191" customFormat="false" ht="17.1" hidden="false" customHeight="true" outlineLevel="0" collapsed="false">
      <c r="A191" s="29" t="n">
        <f aca="false">+A190+1</f>
        <v>162</v>
      </c>
      <c r="B191" s="29" t="n">
        <f aca="false">+B190+1</f>
        <v>7</v>
      </c>
      <c r="C191" s="30" t="s">
        <v>513</v>
      </c>
      <c r="D191" s="30" t="s">
        <v>514</v>
      </c>
      <c r="E191" s="31" t="s">
        <v>515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1519000</v>
      </c>
      <c r="K191" s="32" t="n">
        <v>0</v>
      </c>
      <c r="L191" s="32" t="n">
        <v>0</v>
      </c>
      <c r="M191" s="32"/>
      <c r="N191" s="32" t="n">
        <v>151900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1519000</v>
      </c>
      <c r="U191" s="32" t="n">
        <v>0</v>
      </c>
      <c r="V191" s="32"/>
      <c r="W191" s="32"/>
      <c r="X191" s="32"/>
      <c r="Y191" s="33" t="n">
        <f aca="false">+T191+U191+V191+W191+X191</f>
        <v>1519000</v>
      </c>
      <c r="Z191" s="34"/>
    </row>
    <row r="192" customFormat="false" ht="17.1" hidden="false" customHeight="true" outlineLevel="0" collapsed="false">
      <c r="A192" s="29" t="n">
        <f aca="false">+A191+1</f>
        <v>163</v>
      </c>
      <c r="B192" s="29" t="n">
        <f aca="false">+B191+1</f>
        <v>8</v>
      </c>
      <c r="C192" s="30" t="s">
        <v>516</v>
      </c>
      <c r="D192" s="30" t="s">
        <v>517</v>
      </c>
      <c r="E192" s="31" t="s">
        <v>518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1519000</v>
      </c>
      <c r="K192" s="32" t="n">
        <v>0</v>
      </c>
      <c r="L192" s="32" t="n">
        <v>0</v>
      </c>
      <c r="M192" s="32"/>
      <c r="N192" s="32" t="n">
        <v>151900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1519000</v>
      </c>
      <c r="U192" s="32" t="n">
        <v>0</v>
      </c>
      <c r="V192" s="32"/>
      <c r="W192" s="32"/>
      <c r="X192" s="32"/>
      <c r="Y192" s="33" t="n">
        <f aca="false">+T192+U192+V192+W192+X192</f>
        <v>1519000</v>
      </c>
      <c r="Z192" s="34"/>
    </row>
    <row r="193" customFormat="false" ht="17.1" hidden="false" customHeight="true" outlineLevel="0" collapsed="false">
      <c r="A193" s="29" t="n">
        <f aca="false">+A192+1</f>
        <v>164</v>
      </c>
      <c r="B193" s="29" t="n">
        <f aca="false">+B192+1</f>
        <v>9</v>
      </c>
      <c r="C193" s="30" t="s">
        <v>519</v>
      </c>
      <c r="D193" s="30" t="s">
        <v>520</v>
      </c>
      <c r="E193" s="31" t="s">
        <v>521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2387000</v>
      </c>
      <c r="K193" s="32" t="n">
        <v>0</v>
      </c>
      <c r="L193" s="32" t="n">
        <v>0</v>
      </c>
      <c r="M193" s="32"/>
      <c r="N193" s="32" t="n">
        <v>238700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2387000</v>
      </c>
      <c r="U193" s="32" t="n">
        <v>0</v>
      </c>
      <c r="V193" s="32"/>
      <c r="W193" s="32"/>
      <c r="X193" s="32"/>
      <c r="Y193" s="33" t="n">
        <f aca="false">+T193+U193+V193+W193+X193</f>
        <v>2387000</v>
      </c>
      <c r="Z193" s="34"/>
    </row>
    <row r="194" customFormat="false" ht="17.1" hidden="false" customHeight="true" outlineLevel="0" collapsed="false">
      <c r="A194" s="29" t="n">
        <f aca="false">+A193+1</f>
        <v>165</v>
      </c>
      <c r="B194" s="29" t="n">
        <f aca="false">+B193+1</f>
        <v>10</v>
      </c>
      <c r="C194" s="30" t="s">
        <v>522</v>
      </c>
      <c r="D194" s="30" t="s">
        <v>523</v>
      </c>
      <c r="E194" s="31" t="s">
        <v>524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2387000</v>
      </c>
      <c r="K194" s="32" t="n">
        <v>0</v>
      </c>
      <c r="L194" s="32" t="n">
        <v>0</v>
      </c>
      <c r="M194" s="32"/>
      <c r="N194" s="32" t="n">
        <v>238700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2387000</v>
      </c>
      <c r="U194" s="32" t="n">
        <v>0</v>
      </c>
      <c r="V194" s="32"/>
      <c r="W194" s="32"/>
      <c r="X194" s="32"/>
      <c r="Y194" s="33" t="n">
        <f aca="false">+T194+U194+V194+W194+X194</f>
        <v>2387000</v>
      </c>
      <c r="Z194" s="34"/>
    </row>
    <row r="195" customFormat="false" ht="17.1" hidden="false" customHeight="true" outlineLevel="0" collapsed="false">
      <c r="A195" s="29" t="n">
        <f aca="false">+A194+1</f>
        <v>166</v>
      </c>
      <c r="B195" s="29" t="n">
        <f aca="false">+B194+1</f>
        <v>11</v>
      </c>
      <c r="C195" s="30" t="s">
        <v>525</v>
      </c>
      <c r="D195" s="30" t="s">
        <v>526</v>
      </c>
      <c r="E195" s="31" t="s">
        <v>527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2387000</v>
      </c>
      <c r="K195" s="32" t="n">
        <v>0</v>
      </c>
      <c r="L195" s="32" t="n">
        <v>0</v>
      </c>
      <c r="M195" s="32"/>
      <c r="N195" s="32" t="n">
        <v>238700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2387000</v>
      </c>
      <c r="U195" s="32" t="n">
        <v>0</v>
      </c>
      <c r="V195" s="32"/>
      <c r="W195" s="32"/>
      <c r="X195" s="32"/>
      <c r="Y195" s="33" t="n">
        <f aca="false">+T195+U195+V195+W195+X195</f>
        <v>2387000</v>
      </c>
      <c r="Z195" s="34"/>
    </row>
    <row r="196" customFormat="false" ht="17.1" hidden="false" customHeight="true" outlineLevel="0" collapsed="false">
      <c r="A196" s="29" t="n">
        <f aca="false">+A195+1</f>
        <v>167</v>
      </c>
      <c r="B196" s="29" t="n">
        <f aca="false">+B195+1</f>
        <v>12</v>
      </c>
      <c r="C196" s="30" t="s">
        <v>528</v>
      </c>
      <c r="D196" s="30" t="s">
        <v>529</v>
      </c>
      <c r="E196" s="31" t="s">
        <v>53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1519000</v>
      </c>
      <c r="K196" s="32" t="n">
        <v>0</v>
      </c>
      <c r="L196" s="32" t="n">
        <v>0</v>
      </c>
      <c r="M196" s="32"/>
      <c r="N196" s="32" t="n">
        <v>151900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1519000</v>
      </c>
      <c r="U196" s="32" t="n">
        <v>0</v>
      </c>
      <c r="V196" s="32"/>
      <c r="W196" s="32"/>
      <c r="X196" s="32"/>
      <c r="Y196" s="33" t="n">
        <f aca="false">+T196+U196+V196+W196+X196</f>
        <v>1519000</v>
      </c>
      <c r="Z196" s="34"/>
    </row>
    <row r="197" customFormat="false" ht="17.1" hidden="false" customHeight="true" outlineLevel="0" collapsed="false">
      <c r="A197" s="29" t="n">
        <f aca="false">+A196+1</f>
        <v>168</v>
      </c>
      <c r="B197" s="29" t="n">
        <f aca="false">+B196+1</f>
        <v>13</v>
      </c>
      <c r="C197" s="30" t="s">
        <v>531</v>
      </c>
      <c r="D197" s="30" t="s">
        <v>532</v>
      </c>
      <c r="E197" s="31" t="s">
        <v>533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1519000</v>
      </c>
      <c r="K197" s="32" t="n">
        <v>0</v>
      </c>
      <c r="L197" s="32" t="n">
        <v>0</v>
      </c>
      <c r="M197" s="32"/>
      <c r="N197" s="32" t="n">
        <v>151900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1519000</v>
      </c>
      <c r="U197" s="32" t="n">
        <v>0</v>
      </c>
      <c r="V197" s="32"/>
      <c r="W197" s="32"/>
      <c r="X197" s="32"/>
      <c r="Y197" s="33" t="n">
        <f aca="false">+T197+U197+V197+W197+X197</f>
        <v>1519000</v>
      </c>
      <c r="Z197" s="34"/>
    </row>
    <row r="198" customFormat="false" ht="17.1" hidden="false" customHeight="true" outlineLevel="0" collapsed="false">
      <c r="A198" s="29" t="n">
        <f aca="false">+A197+1</f>
        <v>169</v>
      </c>
      <c r="B198" s="29" t="n">
        <f aca="false">+B197+1</f>
        <v>14</v>
      </c>
      <c r="C198" s="30" t="s">
        <v>534</v>
      </c>
      <c r="D198" s="30" t="s">
        <v>535</v>
      </c>
      <c r="E198" s="31" t="s">
        <v>233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1519000</v>
      </c>
      <c r="K198" s="32" t="n">
        <v>0</v>
      </c>
      <c r="L198" s="32" t="n">
        <v>0</v>
      </c>
      <c r="M198" s="32"/>
      <c r="N198" s="32" t="n">
        <v>151900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1519000</v>
      </c>
      <c r="U198" s="32" t="n">
        <v>0</v>
      </c>
      <c r="V198" s="32"/>
      <c r="W198" s="32"/>
      <c r="X198" s="32"/>
      <c r="Y198" s="33" t="n">
        <f aca="false">+T198+U198+V198+W198+X198</f>
        <v>1519000</v>
      </c>
      <c r="Z198" s="34"/>
    </row>
    <row r="199" customFormat="false" ht="17.1" hidden="false" customHeight="true" outlineLevel="0" collapsed="false">
      <c r="A199" s="29" t="n">
        <f aca="false">+A198+1</f>
        <v>170</v>
      </c>
      <c r="B199" s="29" t="n">
        <f aca="false">+B198+1</f>
        <v>15</v>
      </c>
      <c r="C199" s="30" t="s">
        <v>536</v>
      </c>
      <c r="D199" s="30" t="s">
        <v>537</v>
      </c>
      <c r="E199" s="31" t="s">
        <v>538</v>
      </c>
      <c r="F199" s="32" t="n">
        <v>434000</v>
      </c>
      <c r="G199" s="32" t="n">
        <v>0</v>
      </c>
      <c r="H199" s="32" t="n">
        <v>0</v>
      </c>
      <c r="I199" s="32" t="n">
        <v>0</v>
      </c>
      <c r="J199" s="32" t="n">
        <v>1519000</v>
      </c>
      <c r="K199" s="32" t="n">
        <v>0</v>
      </c>
      <c r="L199" s="32" t="n">
        <v>0</v>
      </c>
      <c r="M199" s="32"/>
      <c r="N199" s="32" t="n">
        <v>195300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1953000</v>
      </c>
      <c r="U199" s="32" t="n">
        <v>0</v>
      </c>
      <c r="V199" s="32"/>
      <c r="W199" s="32"/>
      <c r="X199" s="32"/>
      <c r="Y199" s="33" t="n">
        <f aca="false">+T199+U199+V199+W199+X199</f>
        <v>1953000</v>
      </c>
      <c r="Z199" s="34"/>
    </row>
    <row r="200" customFormat="false" ht="17.1" hidden="false" customHeight="true" outlineLevel="0" collapsed="false">
      <c r="A200" s="29" t="n">
        <f aca="false">+A199+1</f>
        <v>171</v>
      </c>
      <c r="B200" s="29" t="n">
        <f aca="false">+B199+1</f>
        <v>16</v>
      </c>
      <c r="C200" s="30" t="s">
        <v>539</v>
      </c>
      <c r="D200" s="30" t="s">
        <v>540</v>
      </c>
      <c r="E200" s="31" t="s">
        <v>541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1519000</v>
      </c>
      <c r="K200" s="32" t="n">
        <v>0</v>
      </c>
      <c r="L200" s="32" t="n">
        <v>0</v>
      </c>
      <c r="M200" s="32"/>
      <c r="N200" s="32" t="n">
        <v>151900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1519000</v>
      </c>
      <c r="U200" s="32" t="n">
        <v>0</v>
      </c>
      <c r="V200" s="32"/>
      <c r="W200" s="32"/>
      <c r="X200" s="32"/>
      <c r="Y200" s="33" t="n">
        <f aca="false">+T200+U200+V200+W200+X200</f>
        <v>1519000</v>
      </c>
      <c r="Z200" s="34"/>
    </row>
    <row r="201" customFormat="false" ht="17.1" hidden="false" customHeight="true" outlineLevel="0" collapsed="false">
      <c r="A201" s="29" t="n">
        <f aca="false">+A200+1</f>
        <v>172</v>
      </c>
      <c r="B201" s="29" t="n">
        <f aca="false">+B200+1</f>
        <v>17</v>
      </c>
      <c r="C201" s="30" t="s">
        <v>542</v>
      </c>
      <c r="D201" s="30" t="s">
        <v>543</v>
      </c>
      <c r="E201" s="31" t="s">
        <v>544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2387000</v>
      </c>
      <c r="K201" s="32" t="n">
        <v>0</v>
      </c>
      <c r="L201" s="32" t="n">
        <v>0</v>
      </c>
      <c r="M201" s="32"/>
      <c r="N201" s="32" t="n">
        <v>238700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2387000</v>
      </c>
      <c r="U201" s="32" t="n">
        <v>0</v>
      </c>
      <c r="V201" s="32"/>
      <c r="W201" s="32"/>
      <c r="X201" s="32"/>
      <c r="Y201" s="33" t="n">
        <f aca="false">+T201+U201+V201+W201+X201</f>
        <v>2387000</v>
      </c>
      <c r="Z201" s="34"/>
    </row>
    <row r="202" customFormat="false" ht="17.1" hidden="false" customHeight="true" outlineLevel="0" collapsed="false">
      <c r="A202" s="29"/>
      <c r="B202" s="29"/>
      <c r="C202" s="35" t="s">
        <v>545</v>
      </c>
      <c r="D202" s="35"/>
      <c r="E202" s="35"/>
      <c r="F202" s="36"/>
      <c r="G202" s="37"/>
      <c r="H202" s="36"/>
      <c r="I202" s="37"/>
      <c r="J202" s="36"/>
      <c r="K202" s="37"/>
      <c r="L202" s="37"/>
      <c r="M202" s="37"/>
      <c r="N202" s="36"/>
      <c r="O202" s="37"/>
      <c r="P202" s="36"/>
      <c r="Q202" s="37"/>
      <c r="R202" s="34"/>
      <c r="S202" s="34"/>
      <c r="T202" s="34"/>
      <c r="U202" s="34"/>
      <c r="V202" s="34"/>
      <c r="W202" s="34"/>
      <c r="X202" s="34"/>
      <c r="Y202" s="33"/>
      <c r="Z202" s="34"/>
    </row>
    <row r="203" customFormat="false" ht="17.1" hidden="false" customHeight="true" outlineLevel="0" collapsed="false">
      <c r="A203" s="29" t="n">
        <f aca="false">A201+1</f>
        <v>173</v>
      </c>
      <c r="B203" s="29" t="n">
        <f aca="false">+B202+1</f>
        <v>1</v>
      </c>
      <c r="C203" s="30" t="s">
        <v>546</v>
      </c>
      <c r="D203" s="30" t="s">
        <v>547</v>
      </c>
      <c r="E203" s="31" t="s">
        <v>548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3852000</v>
      </c>
      <c r="K203" s="32" t="n">
        <v>0</v>
      </c>
      <c r="L203" s="32" t="n">
        <v>0</v>
      </c>
      <c r="M203" s="32"/>
      <c r="N203" s="32" t="n">
        <v>385200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3852000</v>
      </c>
      <c r="U203" s="32" t="n">
        <v>0</v>
      </c>
      <c r="V203" s="32"/>
      <c r="W203" s="32"/>
      <c r="X203" s="32"/>
      <c r="Y203" s="33" t="n">
        <f aca="false">+T203+U203+V203+W203+X203</f>
        <v>3852000</v>
      </c>
      <c r="Z203" s="34"/>
    </row>
    <row r="204" customFormat="false" ht="17.1" hidden="false" customHeight="true" outlineLevel="0" collapsed="false">
      <c r="A204" s="29" t="n">
        <f aca="false">+A203+1</f>
        <v>174</v>
      </c>
      <c r="B204" s="29" t="n">
        <f aca="false">+B203+1</f>
        <v>2</v>
      </c>
      <c r="C204" s="30" t="s">
        <v>549</v>
      </c>
      <c r="D204" s="30" t="s">
        <v>550</v>
      </c>
      <c r="E204" s="31" t="s">
        <v>551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3852000</v>
      </c>
      <c r="K204" s="32" t="n">
        <v>0</v>
      </c>
      <c r="L204" s="32" t="n">
        <v>0</v>
      </c>
      <c r="M204" s="32"/>
      <c r="N204" s="32" t="n">
        <v>385200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3852000</v>
      </c>
      <c r="U204" s="32" t="n">
        <v>0</v>
      </c>
      <c r="V204" s="32"/>
      <c r="W204" s="32"/>
      <c r="X204" s="32"/>
      <c r="Y204" s="33" t="n">
        <f aca="false">+T204+U204+V204+W204+X204</f>
        <v>3852000</v>
      </c>
      <c r="Z204" s="34"/>
    </row>
    <row r="205" customFormat="false" ht="17.1" hidden="false" customHeight="true" outlineLevel="0" collapsed="false">
      <c r="A205" s="29" t="n">
        <f aca="false">+A204+1</f>
        <v>175</v>
      </c>
      <c r="B205" s="29" t="n">
        <f aca="false">+B204+1</f>
        <v>3</v>
      </c>
      <c r="C205" s="30" t="s">
        <v>552</v>
      </c>
      <c r="D205" s="30" t="s">
        <v>553</v>
      </c>
      <c r="E205" s="31" t="s">
        <v>554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3852000</v>
      </c>
      <c r="K205" s="32" t="n">
        <v>0</v>
      </c>
      <c r="L205" s="32" t="n">
        <v>0</v>
      </c>
      <c r="M205" s="32"/>
      <c r="N205" s="32" t="n">
        <v>385200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3852000</v>
      </c>
      <c r="U205" s="32" t="n">
        <v>0</v>
      </c>
      <c r="V205" s="32"/>
      <c r="W205" s="32"/>
      <c r="X205" s="32"/>
      <c r="Y205" s="33" t="n">
        <f aca="false">+T205+U205+V205+W205+X205</f>
        <v>3852000</v>
      </c>
      <c r="Z205" s="34"/>
    </row>
    <row r="206" customFormat="false" ht="17.1" hidden="false" customHeight="true" outlineLevel="0" collapsed="false">
      <c r="A206" s="29" t="n">
        <f aca="false">+A205+1</f>
        <v>176</v>
      </c>
      <c r="B206" s="29" t="n">
        <f aca="false">+B205+1</f>
        <v>4</v>
      </c>
      <c r="C206" s="30" t="s">
        <v>555</v>
      </c>
      <c r="D206" s="30" t="s">
        <v>556</v>
      </c>
      <c r="E206" s="31" t="s">
        <v>557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3852000</v>
      </c>
      <c r="K206" s="32" t="n">
        <v>0</v>
      </c>
      <c r="L206" s="32" t="n">
        <v>0</v>
      </c>
      <c r="M206" s="32"/>
      <c r="N206" s="32" t="n">
        <v>385200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3852000</v>
      </c>
      <c r="U206" s="32" t="n">
        <v>0</v>
      </c>
      <c r="V206" s="32"/>
      <c r="W206" s="32"/>
      <c r="X206" s="32"/>
      <c r="Y206" s="33" t="n">
        <f aca="false">+T206+U206+V206+W206+X206</f>
        <v>3852000</v>
      </c>
      <c r="Z206" s="34"/>
    </row>
    <row r="207" customFormat="false" ht="17.1" hidden="false" customHeight="true" outlineLevel="0" collapsed="false">
      <c r="A207" s="29" t="n">
        <f aca="false">+A206+1</f>
        <v>177</v>
      </c>
      <c r="B207" s="29" t="n">
        <f aca="false">+B206+1</f>
        <v>5</v>
      </c>
      <c r="C207" s="30" t="s">
        <v>558</v>
      </c>
      <c r="D207" s="30" t="s">
        <v>559</v>
      </c>
      <c r="E207" s="31" t="s">
        <v>56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3852000</v>
      </c>
      <c r="K207" s="32" t="n">
        <v>0</v>
      </c>
      <c r="L207" s="32" t="n">
        <v>0</v>
      </c>
      <c r="M207" s="32"/>
      <c r="N207" s="32" t="n">
        <v>385200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3852000</v>
      </c>
      <c r="U207" s="32" t="n">
        <v>0</v>
      </c>
      <c r="V207" s="32" t="n">
        <v>200000</v>
      </c>
      <c r="W207" s="32" t="n">
        <v>11275</v>
      </c>
      <c r="X207" s="32" t="n">
        <v>1137</v>
      </c>
      <c r="Y207" s="33" t="n">
        <f aca="false">+T207+U207+V207+W207+X207</f>
        <v>4064412</v>
      </c>
      <c r="Z207" s="34"/>
    </row>
    <row r="208" customFormat="false" ht="17.1" hidden="false" customHeight="true" outlineLevel="0" collapsed="false">
      <c r="A208" s="29" t="n">
        <f aca="false">+A207+1</f>
        <v>178</v>
      </c>
      <c r="B208" s="29" t="n">
        <f aca="false">+B207+1</f>
        <v>6</v>
      </c>
      <c r="C208" s="30" t="s">
        <v>561</v>
      </c>
      <c r="D208" s="30" t="s">
        <v>430</v>
      </c>
      <c r="E208" s="31" t="s">
        <v>455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3852000</v>
      </c>
      <c r="K208" s="32" t="n">
        <v>0</v>
      </c>
      <c r="L208" s="32" t="n">
        <v>0</v>
      </c>
      <c r="M208" s="32"/>
      <c r="N208" s="32" t="n">
        <v>385200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3852000</v>
      </c>
      <c r="U208" s="32" t="n">
        <v>0</v>
      </c>
      <c r="V208" s="32" t="n">
        <v>200000</v>
      </c>
      <c r="W208" s="32" t="n">
        <v>11275</v>
      </c>
      <c r="X208" s="32" t="n">
        <v>1137</v>
      </c>
      <c r="Y208" s="33" t="n">
        <f aca="false">+T208+U208+V208+W208+X208</f>
        <v>4064412</v>
      </c>
      <c r="Z208" s="34"/>
    </row>
    <row r="209" customFormat="false" ht="17.1" hidden="false" customHeight="true" outlineLevel="0" collapsed="false">
      <c r="A209" s="29" t="n">
        <f aca="false">+A208+1</f>
        <v>179</v>
      </c>
      <c r="B209" s="29" t="n">
        <f aca="false">+B208+1</f>
        <v>7</v>
      </c>
      <c r="C209" s="30" t="s">
        <v>562</v>
      </c>
      <c r="D209" s="30" t="s">
        <v>563</v>
      </c>
      <c r="E209" s="31" t="s">
        <v>564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3852000</v>
      </c>
      <c r="K209" s="32" t="n">
        <v>0</v>
      </c>
      <c r="L209" s="32" t="n">
        <v>0</v>
      </c>
      <c r="M209" s="32"/>
      <c r="N209" s="32" t="n">
        <v>385200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3852000</v>
      </c>
      <c r="U209" s="32" t="n">
        <v>0</v>
      </c>
      <c r="V209" s="32"/>
      <c r="W209" s="32"/>
      <c r="X209" s="32"/>
      <c r="Y209" s="33" t="n">
        <f aca="false">+T209+U209+V209+W209+X209</f>
        <v>3852000</v>
      </c>
      <c r="Z209" s="34"/>
    </row>
    <row r="210" customFormat="false" ht="17.1" hidden="false" customHeight="true" outlineLevel="0" collapsed="false">
      <c r="A210" s="29" t="n">
        <f aca="false">+A209+1</f>
        <v>180</v>
      </c>
      <c r="B210" s="29" t="n">
        <f aca="false">+B209+1</f>
        <v>8</v>
      </c>
      <c r="C210" s="30" t="s">
        <v>565</v>
      </c>
      <c r="D210" s="30" t="s">
        <v>566</v>
      </c>
      <c r="E210" s="31" t="s">
        <v>567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3852000</v>
      </c>
      <c r="K210" s="32" t="n">
        <v>0</v>
      </c>
      <c r="L210" s="32" t="n">
        <v>0</v>
      </c>
      <c r="M210" s="32"/>
      <c r="N210" s="32" t="n">
        <v>385200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3852000</v>
      </c>
      <c r="U210" s="32" t="n">
        <v>0</v>
      </c>
      <c r="V210" s="32"/>
      <c r="W210" s="32"/>
      <c r="X210" s="32"/>
      <c r="Y210" s="33" t="n">
        <f aca="false">+T210+U210+V210+W210+X210</f>
        <v>3852000</v>
      </c>
      <c r="Z210" s="34"/>
    </row>
    <row r="211" customFormat="false" ht="17.1" hidden="false" customHeight="true" outlineLevel="0" collapsed="false">
      <c r="A211" s="29" t="n">
        <f aca="false">+A210+1</f>
        <v>181</v>
      </c>
      <c r="B211" s="29" t="n">
        <f aca="false">+B210+1</f>
        <v>9</v>
      </c>
      <c r="C211" s="30" t="s">
        <v>568</v>
      </c>
      <c r="D211" s="30" t="s">
        <v>569</v>
      </c>
      <c r="E211" s="31" t="s">
        <v>57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3852000</v>
      </c>
      <c r="K211" s="32" t="n">
        <v>0</v>
      </c>
      <c r="L211" s="32" t="n">
        <v>0</v>
      </c>
      <c r="M211" s="32"/>
      <c r="N211" s="32" t="n">
        <v>385200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3852000</v>
      </c>
      <c r="U211" s="32" t="n">
        <v>0</v>
      </c>
      <c r="V211" s="32" t="n">
        <v>120000</v>
      </c>
      <c r="W211" s="32" t="n">
        <v>33824</v>
      </c>
      <c r="X211" s="32" t="n">
        <v>682</v>
      </c>
      <c r="Y211" s="33" t="n">
        <f aca="false">+T211+U211+V211+W211+X211</f>
        <v>4006506</v>
      </c>
      <c r="Z211" s="34"/>
    </row>
    <row r="212" customFormat="false" ht="17.1" hidden="false" customHeight="true" outlineLevel="0" collapsed="false">
      <c r="A212" s="29" t="n">
        <f aca="false">+A211+1</f>
        <v>182</v>
      </c>
      <c r="B212" s="29" t="n">
        <f aca="false">+B211+1</f>
        <v>10</v>
      </c>
      <c r="C212" s="30" t="s">
        <v>571</v>
      </c>
      <c r="D212" s="30" t="s">
        <v>572</v>
      </c>
      <c r="E212" s="31" t="s">
        <v>573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3852000</v>
      </c>
      <c r="K212" s="32" t="n">
        <v>0</v>
      </c>
      <c r="L212" s="32" t="n">
        <v>0</v>
      </c>
      <c r="M212" s="32"/>
      <c r="N212" s="32" t="n">
        <v>385200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3852000</v>
      </c>
      <c r="U212" s="32" t="n">
        <v>0</v>
      </c>
      <c r="V212" s="32"/>
      <c r="W212" s="32"/>
      <c r="X212" s="32"/>
      <c r="Y212" s="33" t="n">
        <f aca="false">+T212+U212+V212+W212+X212</f>
        <v>3852000</v>
      </c>
      <c r="Z212" s="34"/>
    </row>
    <row r="213" customFormat="false" ht="17.1" hidden="false" customHeight="true" outlineLevel="0" collapsed="false">
      <c r="A213" s="29" t="n">
        <f aca="false">+A212+1</f>
        <v>183</v>
      </c>
      <c r="B213" s="29" t="n">
        <f aca="false">+B212+1</f>
        <v>11</v>
      </c>
      <c r="C213" s="30" t="s">
        <v>574</v>
      </c>
      <c r="D213" s="30" t="s">
        <v>194</v>
      </c>
      <c r="E213" s="31" t="s">
        <v>575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3852000</v>
      </c>
      <c r="K213" s="32" t="n">
        <v>0</v>
      </c>
      <c r="L213" s="32" t="n">
        <v>0</v>
      </c>
      <c r="M213" s="32"/>
      <c r="N213" s="32" t="n">
        <v>385200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3852000</v>
      </c>
      <c r="U213" s="32" t="n">
        <v>0</v>
      </c>
      <c r="V213" s="32"/>
      <c r="W213" s="32"/>
      <c r="X213" s="32"/>
      <c r="Y213" s="33" t="n">
        <f aca="false">+T213+U213+V213+W213+X213</f>
        <v>3852000</v>
      </c>
      <c r="Z213" s="34"/>
    </row>
    <row r="214" customFormat="false" ht="17.1" hidden="false" customHeight="true" outlineLevel="0" collapsed="false">
      <c r="A214" s="29"/>
      <c r="B214" s="29"/>
      <c r="C214" s="35" t="s">
        <v>576</v>
      </c>
      <c r="D214" s="35"/>
      <c r="E214" s="35"/>
      <c r="F214" s="36"/>
      <c r="G214" s="37"/>
      <c r="H214" s="36"/>
      <c r="I214" s="37"/>
      <c r="J214" s="36"/>
      <c r="K214" s="37"/>
      <c r="L214" s="37"/>
      <c r="M214" s="37"/>
      <c r="N214" s="36"/>
      <c r="O214" s="37"/>
      <c r="P214" s="36"/>
      <c r="Q214" s="37"/>
      <c r="R214" s="34"/>
      <c r="S214" s="34"/>
      <c r="T214" s="34"/>
      <c r="U214" s="34"/>
      <c r="V214" s="34"/>
      <c r="W214" s="34"/>
      <c r="X214" s="34"/>
      <c r="Y214" s="33"/>
      <c r="Z214" s="34"/>
    </row>
    <row r="215" customFormat="false" ht="17.1" hidden="false" customHeight="true" outlineLevel="0" collapsed="false">
      <c r="A215" s="29" t="n">
        <f aca="false">A213+1</f>
        <v>184</v>
      </c>
      <c r="B215" s="29" t="n">
        <f aca="false">+B214+1</f>
        <v>1</v>
      </c>
      <c r="C215" s="30" t="s">
        <v>577</v>
      </c>
      <c r="D215" s="30" t="s">
        <v>578</v>
      </c>
      <c r="E215" s="31" t="s">
        <v>579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4066000</v>
      </c>
      <c r="K215" s="32" t="n">
        <v>0</v>
      </c>
      <c r="L215" s="32" t="n">
        <v>0</v>
      </c>
      <c r="M215" s="32"/>
      <c r="N215" s="32" t="n">
        <v>406600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4066000</v>
      </c>
      <c r="U215" s="32" t="n">
        <v>0</v>
      </c>
      <c r="V215" s="32"/>
      <c r="W215" s="32"/>
      <c r="X215" s="32"/>
      <c r="Y215" s="33" t="n">
        <f aca="false">+T215+U215+V215+W215+X215</f>
        <v>4066000</v>
      </c>
      <c r="Z215" s="34"/>
    </row>
    <row r="216" customFormat="false" ht="17.1" hidden="false" customHeight="true" outlineLevel="0" collapsed="false">
      <c r="A216" s="29" t="n">
        <f aca="false">+A215+1</f>
        <v>185</v>
      </c>
      <c r="B216" s="29" t="n">
        <f aca="false">+B215+1</f>
        <v>2</v>
      </c>
      <c r="C216" s="30" t="s">
        <v>580</v>
      </c>
      <c r="D216" s="30" t="s">
        <v>581</v>
      </c>
      <c r="E216" s="31" t="s">
        <v>582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4066000</v>
      </c>
      <c r="K216" s="32" t="n">
        <v>0</v>
      </c>
      <c r="L216" s="32" t="n">
        <v>0</v>
      </c>
      <c r="M216" s="32"/>
      <c r="N216" s="32" t="n">
        <v>406600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/>
      <c r="U216" s="32" t="n">
        <v>0</v>
      </c>
      <c r="V216" s="39" t="n">
        <v>100000</v>
      </c>
      <c r="W216" s="39" t="n">
        <v>14093</v>
      </c>
      <c r="X216" s="39" t="n">
        <v>1137</v>
      </c>
      <c r="Y216" s="40" t="n">
        <f aca="false">+T216+U216+V216+W216+X216</f>
        <v>115230</v>
      </c>
      <c r="Z216" s="34"/>
    </row>
    <row r="217" customFormat="false" ht="17.1" hidden="false" customHeight="true" outlineLevel="0" collapsed="false">
      <c r="A217" s="29" t="n">
        <f aca="false">+A216+1</f>
        <v>186</v>
      </c>
      <c r="B217" s="29" t="n">
        <f aca="false">+B216+1</f>
        <v>3</v>
      </c>
      <c r="C217" s="30" t="s">
        <v>583</v>
      </c>
      <c r="D217" s="30" t="s">
        <v>584</v>
      </c>
      <c r="E217" s="31" t="s">
        <v>585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4066000</v>
      </c>
      <c r="K217" s="32" t="n">
        <v>0</v>
      </c>
      <c r="L217" s="32" t="n">
        <v>0</v>
      </c>
      <c r="M217" s="32"/>
      <c r="N217" s="32" t="n">
        <v>406600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4066000</v>
      </c>
      <c r="U217" s="32" t="n">
        <v>0</v>
      </c>
      <c r="V217" s="32" t="n">
        <v>120000</v>
      </c>
      <c r="W217" s="32" t="n">
        <v>33824</v>
      </c>
      <c r="X217" s="32" t="n">
        <v>682</v>
      </c>
      <c r="Y217" s="33" t="n">
        <f aca="false">+T217+U217+V217+W217+X217</f>
        <v>4220506</v>
      </c>
      <c r="Z217" s="34"/>
    </row>
    <row r="218" customFormat="false" ht="17.1" hidden="false" customHeight="true" outlineLevel="0" collapsed="false">
      <c r="A218" s="29" t="n">
        <f aca="false">+A217+1</f>
        <v>187</v>
      </c>
      <c r="B218" s="29" t="n">
        <f aca="false">+B217+1</f>
        <v>4</v>
      </c>
      <c r="C218" s="30" t="s">
        <v>586</v>
      </c>
      <c r="D218" s="30" t="s">
        <v>587</v>
      </c>
      <c r="E218" s="31" t="s">
        <v>588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4066000</v>
      </c>
      <c r="K218" s="32" t="n">
        <v>0</v>
      </c>
      <c r="L218" s="32" t="n">
        <v>0</v>
      </c>
      <c r="M218" s="32"/>
      <c r="N218" s="32" t="n">
        <v>406600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4066000</v>
      </c>
      <c r="U218" s="32" t="n">
        <v>0</v>
      </c>
      <c r="V218" s="32"/>
      <c r="W218" s="32"/>
      <c r="X218" s="32"/>
      <c r="Y218" s="33" t="n">
        <f aca="false">+T218+U218+V218+W218+X218</f>
        <v>4066000</v>
      </c>
      <c r="Z218" s="34"/>
    </row>
    <row r="219" customFormat="false" ht="17.1" hidden="false" customHeight="true" outlineLevel="0" collapsed="false">
      <c r="A219" s="29" t="n">
        <f aca="false">+A218+1</f>
        <v>188</v>
      </c>
      <c r="B219" s="29" t="n">
        <f aca="false">+B218+1</f>
        <v>5</v>
      </c>
      <c r="C219" s="30" t="s">
        <v>589</v>
      </c>
      <c r="D219" s="30" t="s">
        <v>590</v>
      </c>
      <c r="E219" s="31" t="s">
        <v>591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4066000</v>
      </c>
      <c r="K219" s="32" t="n">
        <v>0</v>
      </c>
      <c r="L219" s="32" t="n">
        <v>0</v>
      </c>
      <c r="M219" s="32"/>
      <c r="N219" s="32" t="n">
        <v>406600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0</v>
      </c>
      <c r="T219" s="32" t="n">
        <v>4066000</v>
      </c>
      <c r="U219" s="32" t="n">
        <v>0</v>
      </c>
      <c r="V219" s="32"/>
      <c r="W219" s="32"/>
      <c r="X219" s="32"/>
      <c r="Y219" s="33" t="n">
        <f aca="false">+T219+U219+V219+W219+X219</f>
        <v>4066000</v>
      </c>
      <c r="Z219" s="34"/>
    </row>
    <row r="220" customFormat="false" ht="17.1" hidden="false" customHeight="true" outlineLevel="0" collapsed="false">
      <c r="A220" s="29" t="n">
        <f aca="false">+A219+1</f>
        <v>189</v>
      </c>
      <c r="B220" s="29" t="n">
        <f aca="false">+B219+1</f>
        <v>6</v>
      </c>
      <c r="C220" s="30" t="s">
        <v>592</v>
      </c>
      <c r="D220" s="30" t="s">
        <v>593</v>
      </c>
      <c r="E220" s="31" t="s">
        <v>305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4066000</v>
      </c>
      <c r="K220" s="32" t="n">
        <v>0</v>
      </c>
      <c r="L220" s="32" t="n">
        <v>0</v>
      </c>
      <c r="M220" s="32"/>
      <c r="N220" s="32" t="n">
        <v>406600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4066000</v>
      </c>
      <c r="U220" s="32" t="n">
        <v>0</v>
      </c>
      <c r="V220" s="32" t="n">
        <v>200000</v>
      </c>
      <c r="W220" s="32" t="n">
        <v>53555</v>
      </c>
      <c r="X220" s="32" t="n">
        <v>3410</v>
      </c>
      <c r="Y220" s="33" t="n">
        <f aca="false">+T220+U220+V220+W220+X220</f>
        <v>4322965</v>
      </c>
      <c r="Z220" s="34"/>
    </row>
    <row r="221" customFormat="false" ht="17.1" hidden="false" customHeight="true" outlineLevel="0" collapsed="false">
      <c r="A221" s="29"/>
      <c r="B221" s="29"/>
      <c r="C221" s="35" t="s">
        <v>594</v>
      </c>
      <c r="D221" s="35"/>
      <c r="E221" s="35"/>
      <c r="F221" s="36"/>
      <c r="G221" s="37"/>
      <c r="H221" s="36"/>
      <c r="I221" s="37"/>
      <c r="J221" s="36"/>
      <c r="K221" s="37"/>
      <c r="L221" s="37"/>
      <c r="M221" s="37"/>
      <c r="N221" s="36"/>
      <c r="O221" s="37"/>
      <c r="P221" s="36"/>
      <c r="Q221" s="37"/>
      <c r="R221" s="34"/>
      <c r="S221" s="34"/>
      <c r="T221" s="34"/>
      <c r="U221" s="34"/>
      <c r="V221" s="34"/>
      <c r="W221" s="34"/>
      <c r="X221" s="34"/>
      <c r="Y221" s="33"/>
      <c r="Z221" s="34"/>
    </row>
    <row r="222" customFormat="false" ht="17.1" hidden="false" customHeight="true" outlineLevel="0" collapsed="false">
      <c r="A222" s="29" t="n">
        <f aca="false">A220+1</f>
        <v>190</v>
      </c>
      <c r="B222" s="29" t="n">
        <f aca="false">+B221+1</f>
        <v>1</v>
      </c>
      <c r="C222" s="30" t="s">
        <v>595</v>
      </c>
      <c r="D222" s="30" t="s">
        <v>596</v>
      </c>
      <c r="E222" s="31" t="s">
        <v>575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3210000</v>
      </c>
      <c r="K222" s="32" t="n">
        <v>0</v>
      </c>
      <c r="L222" s="32" t="n">
        <v>0</v>
      </c>
      <c r="M222" s="32"/>
      <c r="N222" s="32" t="n">
        <v>321000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3210000</v>
      </c>
      <c r="U222" s="32" t="n">
        <v>0</v>
      </c>
      <c r="V222" s="32"/>
      <c r="W222" s="32"/>
      <c r="X222" s="32"/>
      <c r="Y222" s="33" t="n">
        <f aca="false">+T222+U222+V222+W222+X222</f>
        <v>3210000</v>
      </c>
      <c r="Z222" s="34"/>
    </row>
    <row r="223" customFormat="false" ht="17.1" hidden="false" customHeight="true" outlineLevel="0" collapsed="false">
      <c r="A223" s="29" t="n">
        <f aca="false">+A222+1</f>
        <v>191</v>
      </c>
      <c r="B223" s="29" t="n">
        <f aca="false">+B222+1</f>
        <v>2</v>
      </c>
      <c r="C223" s="30" t="s">
        <v>597</v>
      </c>
      <c r="D223" s="30" t="s">
        <v>598</v>
      </c>
      <c r="E223" s="31" t="s">
        <v>599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3210000</v>
      </c>
      <c r="K223" s="32" t="n">
        <v>0</v>
      </c>
      <c r="L223" s="32" t="n">
        <v>0</v>
      </c>
      <c r="M223" s="32"/>
      <c r="N223" s="32" t="n">
        <v>321000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3210000</v>
      </c>
      <c r="U223" s="32" t="n">
        <v>0</v>
      </c>
      <c r="V223" s="32"/>
      <c r="W223" s="32"/>
      <c r="X223" s="32"/>
      <c r="Y223" s="33" t="n">
        <f aca="false">+T223+U223+V223+W223+X223</f>
        <v>3210000</v>
      </c>
      <c r="Z223" s="34"/>
    </row>
    <row r="224" customFormat="false" ht="17.1" hidden="false" customHeight="true" outlineLevel="0" collapsed="false">
      <c r="A224" s="29" t="n">
        <f aca="false">+A223+1</f>
        <v>192</v>
      </c>
      <c r="B224" s="29" t="n">
        <f aca="false">+B223+1</f>
        <v>3</v>
      </c>
      <c r="C224" s="30" t="s">
        <v>600</v>
      </c>
      <c r="D224" s="30" t="s">
        <v>601</v>
      </c>
      <c r="E224" s="31" t="s">
        <v>602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3210000</v>
      </c>
      <c r="K224" s="32" t="n">
        <v>0</v>
      </c>
      <c r="L224" s="32" t="n">
        <v>0</v>
      </c>
      <c r="M224" s="32"/>
      <c r="N224" s="32" t="n">
        <v>321000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3210000</v>
      </c>
      <c r="U224" s="32" t="n">
        <v>0</v>
      </c>
      <c r="V224" s="32"/>
      <c r="W224" s="32"/>
      <c r="X224" s="32"/>
      <c r="Y224" s="33" t="n">
        <f aca="false">+T224+U224+V224+W224+X224</f>
        <v>3210000</v>
      </c>
      <c r="Z224" s="34"/>
    </row>
    <row r="225" customFormat="false" ht="17.1" hidden="false" customHeight="true" outlineLevel="0" collapsed="false">
      <c r="A225" s="29" t="n">
        <f aca="false">+A224+1</f>
        <v>193</v>
      </c>
      <c r="B225" s="29" t="n">
        <f aca="false">+B224+1</f>
        <v>4</v>
      </c>
      <c r="C225" s="30" t="s">
        <v>603</v>
      </c>
      <c r="D225" s="30" t="s">
        <v>604</v>
      </c>
      <c r="E225" s="31" t="s">
        <v>108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3210000</v>
      </c>
      <c r="K225" s="32" t="n">
        <v>0</v>
      </c>
      <c r="L225" s="32" t="n">
        <v>0</v>
      </c>
      <c r="M225" s="32"/>
      <c r="N225" s="32" t="n">
        <v>321000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3210000</v>
      </c>
      <c r="U225" s="32" t="n">
        <v>0</v>
      </c>
      <c r="V225" s="32"/>
      <c r="W225" s="32"/>
      <c r="X225" s="32"/>
      <c r="Y225" s="33" t="n">
        <f aca="false">+T225+U225+V225+W225+X225</f>
        <v>3210000</v>
      </c>
      <c r="Z225" s="34"/>
    </row>
    <row r="226" customFormat="false" ht="17.1" hidden="false" customHeight="true" outlineLevel="0" collapsed="false">
      <c r="A226" s="29" t="n">
        <f aca="false">+A225+1</f>
        <v>194</v>
      </c>
      <c r="B226" s="29" t="n">
        <f aca="false">+B225+1</f>
        <v>5</v>
      </c>
      <c r="C226" s="30" t="s">
        <v>605</v>
      </c>
      <c r="D226" s="30" t="s">
        <v>606</v>
      </c>
      <c r="E226" s="31" t="s">
        <v>607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3210000</v>
      </c>
      <c r="K226" s="32" t="n">
        <v>0</v>
      </c>
      <c r="L226" s="32" t="n">
        <v>0</v>
      </c>
      <c r="M226" s="32"/>
      <c r="N226" s="32" t="n">
        <v>321000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32" t="n">
        <v>3210000</v>
      </c>
      <c r="U226" s="32" t="n">
        <v>0</v>
      </c>
      <c r="V226" s="32"/>
      <c r="W226" s="32"/>
      <c r="X226" s="32"/>
      <c r="Y226" s="33" t="n">
        <f aca="false">+T226+U226+V226+W226+X226</f>
        <v>3210000</v>
      </c>
      <c r="Z226" s="34"/>
    </row>
    <row r="227" customFormat="false" ht="17.1" hidden="false" customHeight="true" outlineLevel="0" collapsed="false">
      <c r="A227" s="29" t="n">
        <f aca="false">+A226+1</f>
        <v>195</v>
      </c>
      <c r="B227" s="29" t="n">
        <f aca="false">+B226+1</f>
        <v>6</v>
      </c>
      <c r="C227" s="30" t="s">
        <v>608</v>
      </c>
      <c r="D227" s="30" t="s">
        <v>609</v>
      </c>
      <c r="E227" s="31" t="s">
        <v>61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3210000</v>
      </c>
      <c r="K227" s="32" t="n">
        <v>0</v>
      </c>
      <c r="L227" s="32" t="n">
        <v>0</v>
      </c>
      <c r="M227" s="32"/>
      <c r="N227" s="32" t="n">
        <v>321000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/>
      <c r="U227" s="32" t="n">
        <v>0</v>
      </c>
      <c r="V227" s="39" t="n">
        <v>150000</v>
      </c>
      <c r="W227" s="39" t="n">
        <v>20083</v>
      </c>
      <c r="X227" s="39"/>
      <c r="Y227" s="40" t="n">
        <f aca="false">+T227+U227+V227+W227+X227</f>
        <v>170083</v>
      </c>
      <c r="Z227" s="34"/>
    </row>
    <row r="228" customFormat="false" ht="17.1" hidden="false" customHeight="true" outlineLevel="0" collapsed="false">
      <c r="A228" s="29" t="n">
        <f aca="false">+A227+1</f>
        <v>196</v>
      </c>
      <c r="B228" s="29" t="n">
        <f aca="false">+B227+1</f>
        <v>7</v>
      </c>
      <c r="C228" s="30" t="s">
        <v>611</v>
      </c>
      <c r="D228" s="30" t="s">
        <v>612</v>
      </c>
      <c r="E228" s="31" t="s">
        <v>613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3210000</v>
      </c>
      <c r="K228" s="32" t="n">
        <v>0</v>
      </c>
      <c r="L228" s="32" t="n">
        <v>0</v>
      </c>
      <c r="M228" s="32"/>
      <c r="N228" s="32" t="n">
        <v>321000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3210000</v>
      </c>
      <c r="U228" s="32" t="n">
        <v>0</v>
      </c>
      <c r="V228" s="32"/>
      <c r="W228" s="32"/>
      <c r="X228" s="32"/>
      <c r="Y228" s="33" t="n">
        <f aca="false">+T228+U228+V228+W228+X228</f>
        <v>3210000</v>
      </c>
      <c r="Z228" s="34"/>
    </row>
    <row r="229" customFormat="false" ht="17.1" hidden="false" customHeight="true" outlineLevel="0" collapsed="false">
      <c r="A229" s="29" t="n">
        <f aca="false">+A228+1</f>
        <v>197</v>
      </c>
      <c r="B229" s="29" t="n">
        <f aca="false">+B228+1</f>
        <v>8</v>
      </c>
      <c r="C229" s="30" t="s">
        <v>614</v>
      </c>
      <c r="D229" s="30" t="s">
        <v>615</v>
      </c>
      <c r="E229" s="31" t="s">
        <v>616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3210000</v>
      </c>
      <c r="K229" s="32" t="n">
        <v>0</v>
      </c>
      <c r="L229" s="32" t="n">
        <v>0</v>
      </c>
      <c r="M229" s="32"/>
      <c r="N229" s="32" t="n">
        <v>321000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3210000</v>
      </c>
      <c r="U229" s="32" t="n">
        <v>0</v>
      </c>
      <c r="V229" s="32"/>
      <c r="W229" s="32"/>
      <c r="X229" s="32"/>
      <c r="Y229" s="33" t="n">
        <f aca="false">+T229+U229+V229+W229+X229</f>
        <v>3210000</v>
      </c>
      <c r="Z229" s="34"/>
    </row>
    <row r="230" customFormat="false" ht="17.1" hidden="false" customHeight="true" outlineLevel="0" collapsed="false">
      <c r="A230" s="29" t="n">
        <f aca="false">+A229+1</f>
        <v>198</v>
      </c>
      <c r="B230" s="29" t="n">
        <f aca="false">+B229+1</f>
        <v>9</v>
      </c>
      <c r="C230" s="30" t="s">
        <v>617</v>
      </c>
      <c r="D230" s="30" t="s">
        <v>618</v>
      </c>
      <c r="E230" s="31" t="s">
        <v>455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3210000</v>
      </c>
      <c r="K230" s="32" t="n">
        <v>0</v>
      </c>
      <c r="L230" s="32" t="n">
        <v>0</v>
      </c>
      <c r="M230" s="32"/>
      <c r="N230" s="32" t="n">
        <v>321000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3210000</v>
      </c>
      <c r="U230" s="32" t="n">
        <v>0</v>
      </c>
      <c r="V230" s="32"/>
      <c r="W230" s="32"/>
      <c r="X230" s="32"/>
      <c r="Y230" s="33" t="n">
        <f aca="false">+T230+U230+V230+W230+X230</f>
        <v>3210000</v>
      </c>
      <c r="Z230" s="34"/>
    </row>
    <row r="231" customFormat="false" ht="17.1" hidden="false" customHeight="true" outlineLevel="0" collapsed="false">
      <c r="A231" s="29" t="n">
        <f aca="false">+A230+1</f>
        <v>199</v>
      </c>
      <c r="B231" s="29" t="n">
        <f aca="false">+B230+1</f>
        <v>10</v>
      </c>
      <c r="C231" s="30" t="s">
        <v>619</v>
      </c>
      <c r="D231" s="30" t="s">
        <v>620</v>
      </c>
      <c r="E231" s="31" t="s">
        <v>621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3210000</v>
      </c>
      <c r="K231" s="32" t="n">
        <v>0</v>
      </c>
      <c r="L231" s="32" t="n">
        <v>0</v>
      </c>
      <c r="M231" s="32"/>
      <c r="N231" s="32" t="n">
        <v>321000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3210000</v>
      </c>
      <c r="U231" s="32" t="n">
        <v>0</v>
      </c>
      <c r="V231" s="32"/>
      <c r="W231" s="32"/>
      <c r="X231" s="32"/>
      <c r="Y231" s="33" t="n">
        <f aca="false">+T231+U231+V231+W231+X231</f>
        <v>3210000</v>
      </c>
      <c r="Z231" s="34"/>
    </row>
    <row r="232" customFormat="false" ht="17.1" hidden="false" customHeight="true" outlineLevel="0" collapsed="false">
      <c r="A232" s="29" t="n">
        <f aca="false">+A231+1</f>
        <v>200</v>
      </c>
      <c r="B232" s="29" t="n">
        <f aca="false">+B231+1</f>
        <v>11</v>
      </c>
      <c r="C232" s="30" t="s">
        <v>622</v>
      </c>
      <c r="D232" s="30" t="s">
        <v>623</v>
      </c>
      <c r="E232" s="31" t="s">
        <v>624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3210000</v>
      </c>
      <c r="K232" s="32" t="n">
        <v>0</v>
      </c>
      <c r="L232" s="32" t="n">
        <v>0</v>
      </c>
      <c r="M232" s="32"/>
      <c r="N232" s="32" t="n">
        <v>321000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3210000</v>
      </c>
      <c r="U232" s="32" t="n">
        <v>0</v>
      </c>
      <c r="V232" s="32"/>
      <c r="W232" s="32"/>
      <c r="X232" s="32"/>
      <c r="Y232" s="33" t="n">
        <f aca="false">+T232+U232+V232+W232+X232</f>
        <v>3210000</v>
      </c>
      <c r="Z232" s="34"/>
    </row>
    <row r="233" customFormat="false" ht="17.1" hidden="false" customHeight="true" outlineLevel="0" collapsed="false">
      <c r="A233" s="29"/>
      <c r="B233" s="29"/>
      <c r="C233" s="35" t="s">
        <v>625</v>
      </c>
      <c r="D233" s="35"/>
      <c r="E233" s="35"/>
      <c r="F233" s="36"/>
      <c r="G233" s="37"/>
      <c r="H233" s="36"/>
      <c r="I233" s="37"/>
      <c r="J233" s="36"/>
      <c r="K233" s="37"/>
      <c r="L233" s="37"/>
      <c r="M233" s="37"/>
      <c r="N233" s="36"/>
      <c r="O233" s="37"/>
      <c r="P233" s="36"/>
      <c r="Q233" s="37"/>
      <c r="R233" s="34"/>
      <c r="S233" s="34"/>
      <c r="T233" s="34"/>
      <c r="U233" s="34"/>
      <c r="V233" s="34"/>
      <c r="W233" s="34"/>
      <c r="X233" s="34"/>
      <c r="Y233" s="33"/>
      <c r="Z233" s="34"/>
    </row>
    <row r="234" customFormat="false" ht="17.1" hidden="false" customHeight="true" outlineLevel="0" collapsed="false">
      <c r="A234" s="29" t="n">
        <f aca="false">A232+1</f>
        <v>201</v>
      </c>
      <c r="B234" s="29" t="n">
        <f aca="false">+B233+1</f>
        <v>1</v>
      </c>
      <c r="C234" s="30" t="s">
        <v>626</v>
      </c>
      <c r="D234" s="41" t="s">
        <v>627</v>
      </c>
      <c r="E234" s="31" t="s">
        <v>628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2387000</v>
      </c>
      <c r="K234" s="32" t="n">
        <v>0</v>
      </c>
      <c r="L234" s="32" t="n">
        <v>0</v>
      </c>
      <c r="M234" s="32"/>
      <c r="N234" s="32" t="n">
        <v>238700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2387000</v>
      </c>
      <c r="U234" s="32" t="n">
        <v>0</v>
      </c>
      <c r="V234" s="32"/>
      <c r="W234" s="32"/>
      <c r="X234" s="32"/>
      <c r="Y234" s="33" t="n">
        <f aca="false">+T234+U234+V234+W234+X234</f>
        <v>2387000</v>
      </c>
      <c r="Z234" s="34"/>
    </row>
    <row r="235" customFormat="false" ht="17.1" hidden="false" customHeight="true" outlineLevel="0" collapsed="false">
      <c r="A235" s="29" t="n">
        <f aca="false">+A234+1</f>
        <v>202</v>
      </c>
      <c r="B235" s="29" t="n">
        <f aca="false">+B234+1</f>
        <v>2</v>
      </c>
      <c r="C235" s="30" t="s">
        <v>629</v>
      </c>
      <c r="D235" s="30" t="s">
        <v>630</v>
      </c>
      <c r="E235" s="31" t="s">
        <v>631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2387000</v>
      </c>
      <c r="K235" s="32" t="n">
        <v>0</v>
      </c>
      <c r="L235" s="32" t="n">
        <v>0</v>
      </c>
      <c r="M235" s="32"/>
      <c r="N235" s="32" t="n">
        <v>238700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2387000</v>
      </c>
      <c r="U235" s="32" t="n">
        <v>0</v>
      </c>
      <c r="V235" s="32"/>
      <c r="W235" s="32"/>
      <c r="X235" s="32"/>
      <c r="Y235" s="33" t="n">
        <f aca="false">+T235+U235+V235+W235+X235</f>
        <v>2387000</v>
      </c>
      <c r="Z235" s="34"/>
    </row>
    <row r="236" customFormat="false" ht="17.1" hidden="false" customHeight="true" outlineLevel="0" collapsed="false">
      <c r="A236" s="29" t="n">
        <f aca="false">+A235+1</f>
        <v>203</v>
      </c>
      <c r="B236" s="29" t="n">
        <f aca="false">+B235+1</f>
        <v>3</v>
      </c>
      <c r="C236" s="30" t="s">
        <v>632</v>
      </c>
      <c r="D236" s="30" t="s">
        <v>633</v>
      </c>
      <c r="E236" s="31" t="s">
        <v>634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2387000</v>
      </c>
      <c r="K236" s="32" t="n">
        <v>0</v>
      </c>
      <c r="L236" s="32" t="n">
        <v>0</v>
      </c>
      <c r="M236" s="32"/>
      <c r="N236" s="32" t="n">
        <v>238700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2387000</v>
      </c>
      <c r="U236" s="32" t="n">
        <v>0</v>
      </c>
      <c r="V236" s="32"/>
      <c r="W236" s="32"/>
      <c r="X236" s="32"/>
      <c r="Y236" s="33" t="n">
        <f aca="false">+T236+U236+V236+W236+X236</f>
        <v>2387000</v>
      </c>
      <c r="Z236" s="34"/>
    </row>
    <row r="237" customFormat="false" ht="17.1" hidden="false" customHeight="true" outlineLevel="0" collapsed="false">
      <c r="A237" s="29"/>
      <c r="B237" s="29"/>
      <c r="C237" s="35" t="s">
        <v>635</v>
      </c>
      <c r="D237" s="35"/>
      <c r="E237" s="35"/>
      <c r="F237" s="36"/>
      <c r="G237" s="37"/>
      <c r="H237" s="36"/>
      <c r="I237" s="37"/>
      <c r="J237" s="36"/>
      <c r="K237" s="37"/>
      <c r="L237" s="37"/>
      <c r="M237" s="37"/>
      <c r="N237" s="36"/>
      <c r="O237" s="37"/>
      <c r="P237" s="36"/>
      <c r="Q237" s="37"/>
      <c r="R237" s="34"/>
      <c r="S237" s="34"/>
      <c r="T237" s="34"/>
      <c r="U237" s="34"/>
      <c r="V237" s="34"/>
      <c r="W237" s="34"/>
      <c r="X237" s="34"/>
      <c r="Y237" s="33"/>
      <c r="Z237" s="34"/>
    </row>
    <row r="238" customFormat="false" ht="17.1" hidden="false" customHeight="true" outlineLevel="0" collapsed="false">
      <c r="A238" s="29" t="n">
        <f aca="false">A236+1</f>
        <v>204</v>
      </c>
      <c r="B238" s="29" t="n">
        <f aca="false">+B237+1</f>
        <v>1</v>
      </c>
      <c r="C238" s="30" t="s">
        <v>636</v>
      </c>
      <c r="D238" s="30" t="s">
        <v>637</v>
      </c>
      <c r="E238" s="31" t="s">
        <v>638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2821000</v>
      </c>
      <c r="K238" s="32" t="n">
        <v>0</v>
      </c>
      <c r="L238" s="32" t="n">
        <v>0</v>
      </c>
      <c r="M238" s="32"/>
      <c r="N238" s="32" t="n">
        <v>282100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2821000</v>
      </c>
      <c r="U238" s="32" t="n">
        <v>0</v>
      </c>
      <c r="V238" s="32"/>
      <c r="W238" s="32"/>
      <c r="X238" s="32"/>
      <c r="Y238" s="33" t="n">
        <f aca="false">+T238+U238+V238+W238+X238</f>
        <v>2821000</v>
      </c>
      <c r="Z238" s="34"/>
    </row>
    <row r="239" customFormat="false" ht="17.1" hidden="false" customHeight="true" outlineLevel="0" collapsed="false">
      <c r="A239" s="29"/>
      <c r="B239" s="29"/>
      <c r="C239" s="35" t="s">
        <v>639</v>
      </c>
      <c r="D239" s="35"/>
      <c r="E239" s="35"/>
      <c r="F239" s="36"/>
      <c r="G239" s="37"/>
      <c r="H239" s="36"/>
      <c r="I239" s="37"/>
      <c r="J239" s="36"/>
      <c r="K239" s="37"/>
      <c r="L239" s="37"/>
      <c r="M239" s="37"/>
      <c r="N239" s="36"/>
      <c r="O239" s="37"/>
      <c r="P239" s="36"/>
      <c r="Q239" s="37"/>
      <c r="R239" s="34"/>
      <c r="S239" s="34"/>
      <c r="T239" s="34"/>
      <c r="U239" s="34"/>
      <c r="V239" s="34"/>
      <c r="W239" s="34"/>
      <c r="X239" s="34"/>
      <c r="Y239" s="33"/>
      <c r="Z239" s="34"/>
    </row>
    <row r="240" customFormat="false" ht="17.1" hidden="false" customHeight="true" outlineLevel="0" collapsed="false">
      <c r="A240" s="29" t="n">
        <f aca="false">A238+1</f>
        <v>205</v>
      </c>
      <c r="B240" s="29" t="n">
        <f aca="false">+B239+1</f>
        <v>1</v>
      </c>
      <c r="C240" s="30" t="s">
        <v>640</v>
      </c>
      <c r="D240" s="30" t="s">
        <v>641</v>
      </c>
      <c r="E240" s="31" t="s">
        <v>642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2821000</v>
      </c>
      <c r="K240" s="32" t="n">
        <v>0</v>
      </c>
      <c r="L240" s="32" t="n">
        <v>0</v>
      </c>
      <c r="M240" s="32"/>
      <c r="N240" s="32" t="n">
        <v>282100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2821000</v>
      </c>
      <c r="U240" s="32" t="n">
        <v>0</v>
      </c>
      <c r="V240" s="32"/>
      <c r="W240" s="32"/>
      <c r="X240" s="32"/>
      <c r="Y240" s="33" t="n">
        <f aca="false">+T240+U240+V240+W240+X240</f>
        <v>2821000</v>
      </c>
      <c r="Z240" s="34"/>
    </row>
    <row r="241" customFormat="false" ht="17.1" hidden="false" customHeight="true" outlineLevel="0" collapsed="false">
      <c r="A241" s="29" t="n">
        <f aca="false">+A240+1</f>
        <v>206</v>
      </c>
      <c r="B241" s="29" t="n">
        <f aca="false">+B240+1</f>
        <v>2</v>
      </c>
      <c r="C241" s="30" t="s">
        <v>643</v>
      </c>
      <c r="D241" s="30" t="s">
        <v>644</v>
      </c>
      <c r="E241" s="31" t="s">
        <v>645</v>
      </c>
      <c r="F241" s="32" t="n">
        <v>0</v>
      </c>
      <c r="G241" s="32" t="n">
        <v>0</v>
      </c>
      <c r="H241" s="32" t="n">
        <v>0</v>
      </c>
      <c r="I241" s="32" t="n">
        <v>869400</v>
      </c>
      <c r="J241" s="32" t="n">
        <v>2821000</v>
      </c>
      <c r="K241" s="32" t="n">
        <v>0</v>
      </c>
      <c r="L241" s="32" t="n">
        <v>0</v>
      </c>
      <c r="M241" s="32"/>
      <c r="N241" s="32" t="n">
        <v>2821000</v>
      </c>
      <c r="O241" s="32" t="n">
        <v>-86940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2821000</v>
      </c>
      <c r="U241" s="32" t="n">
        <v>0</v>
      </c>
      <c r="V241" s="32"/>
      <c r="W241" s="32"/>
      <c r="X241" s="32"/>
      <c r="Y241" s="33" t="n">
        <f aca="false">+T241+U241+V241+W241+X241</f>
        <v>2821000</v>
      </c>
      <c r="Z241" s="34"/>
    </row>
    <row r="242" customFormat="false" ht="17.1" hidden="false" customHeight="true" outlineLevel="0" collapsed="false">
      <c r="A242" s="29"/>
      <c r="B242" s="29"/>
      <c r="C242" s="35" t="s">
        <v>646</v>
      </c>
      <c r="D242" s="35"/>
      <c r="E242" s="35"/>
      <c r="F242" s="36"/>
      <c r="G242" s="37"/>
      <c r="H242" s="36"/>
      <c r="I242" s="37"/>
      <c r="J242" s="36"/>
      <c r="K242" s="37"/>
      <c r="L242" s="37"/>
      <c r="M242" s="37"/>
      <c r="N242" s="36"/>
      <c r="O242" s="37"/>
      <c r="P242" s="36"/>
      <c r="Q242" s="37"/>
      <c r="R242" s="34"/>
      <c r="S242" s="34"/>
      <c r="T242" s="34"/>
      <c r="U242" s="34"/>
      <c r="V242" s="34"/>
      <c r="W242" s="34"/>
      <c r="X242" s="34"/>
      <c r="Y242" s="33"/>
      <c r="Z242" s="34"/>
    </row>
    <row r="243" customFormat="false" ht="17.1" hidden="false" customHeight="true" outlineLevel="0" collapsed="false">
      <c r="A243" s="29" t="n">
        <f aca="false">A241+1</f>
        <v>207</v>
      </c>
      <c r="B243" s="29" t="n">
        <f aca="false">+B242+1</f>
        <v>1</v>
      </c>
      <c r="C243" s="30" t="s">
        <v>647</v>
      </c>
      <c r="D243" s="30" t="s">
        <v>648</v>
      </c>
      <c r="E243" s="31" t="s">
        <v>649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1519000</v>
      </c>
      <c r="K243" s="32" t="n">
        <v>0</v>
      </c>
      <c r="L243" s="32" t="n">
        <v>0</v>
      </c>
      <c r="M243" s="32"/>
      <c r="N243" s="32" t="n">
        <v>151900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1519000</v>
      </c>
      <c r="U243" s="32" t="n">
        <v>0</v>
      </c>
      <c r="V243" s="32"/>
      <c r="W243" s="32"/>
      <c r="X243" s="32"/>
      <c r="Y243" s="33" t="n">
        <f aca="false">+T243+U243+V243+W243+X243</f>
        <v>1519000</v>
      </c>
      <c r="Z243" s="34"/>
    </row>
    <row r="244" customFormat="false" ht="17.1" hidden="false" customHeight="true" outlineLevel="0" collapsed="false">
      <c r="A244" s="29" t="n">
        <f aca="false">+A243+1</f>
        <v>208</v>
      </c>
      <c r="B244" s="29" t="n">
        <f aca="false">+B243+1</f>
        <v>2</v>
      </c>
      <c r="C244" s="30" t="s">
        <v>650</v>
      </c>
      <c r="D244" s="30" t="s">
        <v>651</v>
      </c>
      <c r="E244" s="31" t="s">
        <v>652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1519000</v>
      </c>
      <c r="K244" s="32" t="n">
        <v>0</v>
      </c>
      <c r="L244" s="32" t="n">
        <v>0</v>
      </c>
      <c r="M244" s="32"/>
      <c r="N244" s="32" t="n">
        <v>1519000</v>
      </c>
      <c r="O244" s="32" t="n">
        <v>0</v>
      </c>
      <c r="P244" s="32" t="n">
        <v>0</v>
      </c>
      <c r="Q244" s="32" t="n">
        <v>0</v>
      </c>
      <c r="R244" s="32" t="n">
        <v>0</v>
      </c>
      <c r="S244" s="32" t="n">
        <v>0</v>
      </c>
      <c r="T244" s="32" t="n">
        <v>1519000</v>
      </c>
      <c r="U244" s="32" t="n">
        <v>0</v>
      </c>
      <c r="V244" s="32"/>
      <c r="W244" s="32"/>
      <c r="X244" s="32"/>
      <c r="Y244" s="33" t="n">
        <f aca="false">+T244+U244+V244+W244+X244</f>
        <v>1519000</v>
      </c>
      <c r="Z244" s="34"/>
    </row>
    <row r="245" customFormat="false" ht="17.1" hidden="false" customHeight="true" outlineLevel="0" collapsed="false">
      <c r="A245" s="29" t="n">
        <f aca="false">+A244+1</f>
        <v>209</v>
      </c>
      <c r="B245" s="29" t="n">
        <f aca="false">+B244+1</f>
        <v>3</v>
      </c>
      <c r="C245" s="30" t="s">
        <v>653</v>
      </c>
      <c r="D245" s="30" t="s">
        <v>654</v>
      </c>
      <c r="E245" s="31" t="s">
        <v>655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651000</v>
      </c>
      <c r="K245" s="32" t="n">
        <v>0</v>
      </c>
      <c r="L245" s="32" t="n">
        <v>0</v>
      </c>
      <c r="M245" s="32"/>
      <c r="N245" s="32" t="n">
        <v>65100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42" t="n">
        <v>651000</v>
      </c>
      <c r="U245" s="32" t="n">
        <v>0</v>
      </c>
      <c r="V245" s="32"/>
      <c r="W245" s="32"/>
      <c r="X245" s="32"/>
      <c r="Y245" s="43" t="n">
        <f aca="false">+T245+U245+V245+W245+X245</f>
        <v>651000</v>
      </c>
      <c r="Z245" s="34"/>
    </row>
    <row r="246" customFormat="false" ht="17.1" hidden="false" customHeight="true" outlineLevel="0" collapsed="false">
      <c r="A246" s="29" t="n">
        <f aca="false">+A245+1</f>
        <v>210</v>
      </c>
      <c r="B246" s="29" t="n">
        <f aca="false">+B245+1</f>
        <v>4</v>
      </c>
      <c r="C246" s="30" t="s">
        <v>656</v>
      </c>
      <c r="D246" s="30" t="s">
        <v>657</v>
      </c>
      <c r="E246" s="31" t="s">
        <v>658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1953000</v>
      </c>
      <c r="K246" s="32" t="n">
        <v>0</v>
      </c>
      <c r="L246" s="32" t="n">
        <v>0</v>
      </c>
      <c r="M246" s="32"/>
      <c r="N246" s="32" t="n">
        <v>195300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1953000</v>
      </c>
      <c r="U246" s="32" t="n">
        <v>0</v>
      </c>
      <c r="V246" s="32"/>
      <c r="W246" s="32"/>
      <c r="X246" s="32"/>
      <c r="Y246" s="33" t="n">
        <f aca="false">+T246+U246+V246+W246+X246</f>
        <v>1953000</v>
      </c>
      <c r="Z246" s="34"/>
    </row>
    <row r="247" customFormat="false" ht="17.1" hidden="false" customHeight="true" outlineLevel="0" collapsed="false">
      <c r="A247" s="29" t="n">
        <f aca="false">+A246+1</f>
        <v>211</v>
      </c>
      <c r="B247" s="29" t="n">
        <f aca="false">+B246+1</f>
        <v>5</v>
      </c>
      <c r="C247" s="30" t="s">
        <v>659</v>
      </c>
      <c r="D247" s="30" t="s">
        <v>660</v>
      </c>
      <c r="E247" s="31" t="s">
        <v>661</v>
      </c>
      <c r="F247" s="32" t="n">
        <v>0</v>
      </c>
      <c r="G247" s="32" t="n">
        <v>0</v>
      </c>
      <c r="H247" s="32" t="n">
        <v>0</v>
      </c>
      <c r="I247" s="32" t="n">
        <v>869400</v>
      </c>
      <c r="J247" s="32" t="n">
        <v>1953000</v>
      </c>
      <c r="K247" s="32" t="n">
        <v>0</v>
      </c>
      <c r="L247" s="32" t="n">
        <v>0</v>
      </c>
      <c r="M247" s="32"/>
      <c r="N247" s="32" t="n">
        <v>1953000</v>
      </c>
      <c r="O247" s="32" t="n">
        <v>-86940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1953000</v>
      </c>
      <c r="U247" s="32" t="n">
        <v>0</v>
      </c>
      <c r="V247" s="32"/>
      <c r="W247" s="32"/>
      <c r="X247" s="32"/>
      <c r="Y247" s="33" t="n">
        <f aca="false">+T247+U247+V247+W247+X247</f>
        <v>1953000</v>
      </c>
      <c r="Z247" s="34"/>
    </row>
    <row r="248" customFormat="false" ht="17.1" hidden="false" customHeight="true" outlineLevel="0" collapsed="false">
      <c r="A248" s="29" t="n">
        <f aca="false">+A247+1</f>
        <v>212</v>
      </c>
      <c r="B248" s="29" t="n">
        <f aca="false">+B247+1</f>
        <v>6</v>
      </c>
      <c r="C248" s="30" t="s">
        <v>662</v>
      </c>
      <c r="D248" s="30" t="s">
        <v>663</v>
      </c>
      <c r="E248" s="31" t="s">
        <v>664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1519000</v>
      </c>
      <c r="K248" s="32" t="n">
        <v>0</v>
      </c>
      <c r="L248" s="32" t="n">
        <v>0</v>
      </c>
      <c r="M248" s="32"/>
      <c r="N248" s="32" t="n">
        <v>151900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1519000</v>
      </c>
      <c r="U248" s="32" t="n">
        <v>0</v>
      </c>
      <c r="V248" s="32"/>
      <c r="W248" s="32"/>
      <c r="X248" s="32"/>
      <c r="Y248" s="33" t="n">
        <f aca="false">+T248+U248+V248+W248+X248</f>
        <v>1519000</v>
      </c>
      <c r="Z248" s="34"/>
    </row>
    <row r="249" customFormat="false" ht="17.1" hidden="false" customHeight="true" outlineLevel="0" collapsed="false">
      <c r="A249" s="29" t="n">
        <f aca="false">+A248+1</f>
        <v>213</v>
      </c>
      <c r="B249" s="29" t="n">
        <f aca="false">+B248+1</f>
        <v>7</v>
      </c>
      <c r="C249" s="30" t="s">
        <v>665</v>
      </c>
      <c r="D249" s="30" t="s">
        <v>666</v>
      </c>
      <c r="E249" s="31" t="s">
        <v>667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1953000</v>
      </c>
      <c r="K249" s="32" t="n">
        <v>0</v>
      </c>
      <c r="L249" s="32" t="n">
        <v>0</v>
      </c>
      <c r="M249" s="32"/>
      <c r="N249" s="32" t="n">
        <v>195300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1953000</v>
      </c>
      <c r="U249" s="32" t="n">
        <v>0</v>
      </c>
      <c r="V249" s="32"/>
      <c r="W249" s="32"/>
      <c r="X249" s="32"/>
      <c r="Y249" s="33" t="n">
        <f aca="false">+T249+U249+V249+W249+X249</f>
        <v>1953000</v>
      </c>
      <c r="Z249" s="34"/>
    </row>
    <row r="250" customFormat="false" ht="17.1" hidden="false" customHeight="true" outlineLevel="0" collapsed="false">
      <c r="A250" s="29" t="n">
        <f aca="false">+A249+1</f>
        <v>214</v>
      </c>
      <c r="B250" s="29" t="n">
        <f aca="false">+B249+1</f>
        <v>8</v>
      </c>
      <c r="C250" s="30" t="s">
        <v>668</v>
      </c>
      <c r="D250" s="30" t="s">
        <v>669</v>
      </c>
      <c r="E250" s="31" t="s">
        <v>67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1519000</v>
      </c>
      <c r="K250" s="32" t="n">
        <v>0</v>
      </c>
      <c r="L250" s="32" t="n">
        <v>0</v>
      </c>
      <c r="M250" s="32"/>
      <c r="N250" s="32" t="n">
        <v>151900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1519000</v>
      </c>
      <c r="U250" s="32" t="n">
        <v>0</v>
      </c>
      <c r="V250" s="32"/>
      <c r="W250" s="32"/>
      <c r="X250" s="32"/>
      <c r="Y250" s="33" t="n">
        <f aca="false">+T250+U250+V250+W250+X250</f>
        <v>1519000</v>
      </c>
      <c r="Z250" s="34"/>
    </row>
    <row r="251" customFormat="false" ht="17.1" hidden="false" customHeight="true" outlineLevel="0" collapsed="false">
      <c r="A251" s="29"/>
      <c r="B251" s="29"/>
      <c r="C251" s="35" t="s">
        <v>671</v>
      </c>
      <c r="D251" s="35"/>
      <c r="E251" s="35"/>
      <c r="F251" s="36"/>
      <c r="G251" s="37"/>
      <c r="H251" s="36"/>
      <c r="I251" s="37"/>
      <c r="J251" s="36"/>
      <c r="K251" s="37"/>
      <c r="L251" s="37"/>
      <c r="M251" s="37"/>
      <c r="N251" s="36"/>
      <c r="O251" s="37"/>
      <c r="P251" s="36"/>
      <c r="Q251" s="37"/>
      <c r="R251" s="34"/>
      <c r="S251" s="34"/>
      <c r="T251" s="34"/>
      <c r="U251" s="34"/>
      <c r="V251" s="34"/>
      <c r="W251" s="34"/>
      <c r="X251" s="34"/>
      <c r="Y251" s="33"/>
      <c r="Z251" s="34"/>
    </row>
    <row r="252" customFormat="false" ht="17.1" hidden="false" customHeight="true" outlineLevel="0" collapsed="false">
      <c r="A252" s="29" t="n">
        <f aca="false">A250+1</f>
        <v>215</v>
      </c>
      <c r="B252" s="29" t="n">
        <f aca="false">+B251+1</f>
        <v>1</v>
      </c>
      <c r="C252" s="30" t="s">
        <v>672</v>
      </c>
      <c r="D252" s="30" t="s">
        <v>673</v>
      </c>
      <c r="E252" s="31" t="s">
        <v>674</v>
      </c>
      <c r="F252" s="32" t="n">
        <v>873000</v>
      </c>
      <c r="G252" s="32" t="n">
        <v>0</v>
      </c>
      <c r="H252" s="32" t="n">
        <v>0</v>
      </c>
      <c r="I252" s="32" t="n">
        <v>0</v>
      </c>
      <c r="J252" s="32" t="n">
        <v>2387000</v>
      </c>
      <c r="K252" s="32" t="n">
        <v>0</v>
      </c>
      <c r="L252" s="32" t="n">
        <v>0</v>
      </c>
      <c r="M252" s="32"/>
      <c r="N252" s="32" t="n">
        <v>326000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3260000</v>
      </c>
      <c r="U252" s="32" t="n">
        <v>0</v>
      </c>
      <c r="V252" s="32"/>
      <c r="W252" s="32"/>
      <c r="X252" s="32"/>
      <c r="Y252" s="33" t="n">
        <f aca="false">+T252+U252+V252+W252+X252</f>
        <v>3260000</v>
      </c>
      <c r="Z252" s="34"/>
    </row>
    <row r="253" customFormat="false" ht="17.1" hidden="false" customHeight="true" outlineLevel="0" collapsed="false">
      <c r="A253" s="29" t="n">
        <f aca="false">+A252+1</f>
        <v>216</v>
      </c>
      <c r="B253" s="29" t="n">
        <f aca="false">+B252+1</f>
        <v>2</v>
      </c>
      <c r="C253" s="30" t="s">
        <v>675</v>
      </c>
      <c r="D253" s="30" t="s">
        <v>676</v>
      </c>
      <c r="E253" s="31" t="s">
        <v>677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2387000</v>
      </c>
      <c r="K253" s="32" t="n">
        <v>0</v>
      </c>
      <c r="L253" s="32" t="n">
        <v>0</v>
      </c>
      <c r="M253" s="32"/>
      <c r="N253" s="32" t="n">
        <v>238700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0</v>
      </c>
      <c r="T253" s="32" t="n">
        <v>2387000</v>
      </c>
      <c r="U253" s="32" t="n">
        <v>0</v>
      </c>
      <c r="V253" s="32"/>
      <c r="W253" s="32"/>
      <c r="X253" s="32"/>
      <c r="Y253" s="33" t="n">
        <f aca="false">+T253+U253+V253+W253+X253</f>
        <v>2387000</v>
      </c>
      <c r="Z253" s="34"/>
    </row>
    <row r="254" customFormat="false" ht="17.1" hidden="false" customHeight="true" outlineLevel="0" collapsed="false">
      <c r="A254" s="29" t="n">
        <f aca="false">+A253+1</f>
        <v>217</v>
      </c>
      <c r="B254" s="29" t="n">
        <f aca="false">+B253+1</f>
        <v>3</v>
      </c>
      <c r="C254" s="30" t="s">
        <v>678</v>
      </c>
      <c r="D254" s="30" t="s">
        <v>679</v>
      </c>
      <c r="E254" s="31" t="s">
        <v>68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1953000</v>
      </c>
      <c r="K254" s="32" t="n">
        <v>0</v>
      </c>
      <c r="L254" s="32" t="n">
        <v>0</v>
      </c>
      <c r="M254" s="32"/>
      <c r="N254" s="32" t="n">
        <v>195300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1953000</v>
      </c>
      <c r="U254" s="32" t="n">
        <v>0</v>
      </c>
      <c r="V254" s="32"/>
      <c r="W254" s="32"/>
      <c r="X254" s="32"/>
      <c r="Y254" s="33" t="n">
        <f aca="false">+T254+U254+V254+W254+X254</f>
        <v>1953000</v>
      </c>
      <c r="Z254" s="34"/>
    </row>
    <row r="255" customFormat="false" ht="17.1" hidden="false" customHeight="true" outlineLevel="0" collapsed="false">
      <c r="A255" s="29" t="n">
        <f aca="false">+A254+1</f>
        <v>218</v>
      </c>
      <c r="B255" s="29" t="n">
        <f aca="false">+B254+1</f>
        <v>4</v>
      </c>
      <c r="C255" s="30" t="s">
        <v>681</v>
      </c>
      <c r="D255" s="30" t="s">
        <v>682</v>
      </c>
      <c r="E255" s="31" t="s">
        <v>683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2387000</v>
      </c>
      <c r="K255" s="32" t="n">
        <v>0</v>
      </c>
      <c r="L255" s="32" t="n">
        <v>0</v>
      </c>
      <c r="M255" s="32"/>
      <c r="N255" s="32" t="n">
        <v>238700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32" t="n">
        <v>2387000</v>
      </c>
      <c r="U255" s="32" t="n">
        <v>0</v>
      </c>
      <c r="V255" s="32"/>
      <c r="W255" s="32"/>
      <c r="X255" s="32"/>
      <c r="Y255" s="33" t="n">
        <f aca="false">+T255+U255+V255+W255+X255</f>
        <v>2387000</v>
      </c>
      <c r="Z255" s="34"/>
    </row>
    <row r="256" customFormat="false" ht="17.1" hidden="false" customHeight="true" outlineLevel="0" collapsed="false">
      <c r="A256" s="29" t="n">
        <f aca="false">+A255+1</f>
        <v>219</v>
      </c>
      <c r="B256" s="29" t="n">
        <f aca="false">+B255+1</f>
        <v>5</v>
      </c>
      <c r="C256" s="30" t="s">
        <v>684</v>
      </c>
      <c r="D256" s="30" t="s">
        <v>685</v>
      </c>
      <c r="E256" s="31" t="s">
        <v>686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2387000</v>
      </c>
      <c r="K256" s="32" t="n">
        <v>0</v>
      </c>
      <c r="L256" s="32" t="n">
        <v>0</v>
      </c>
      <c r="M256" s="32"/>
      <c r="N256" s="32" t="n">
        <v>238700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  <c r="T256" s="32" t="n">
        <v>2387000</v>
      </c>
      <c r="U256" s="32" t="n">
        <v>0</v>
      </c>
      <c r="V256" s="32"/>
      <c r="W256" s="32"/>
      <c r="X256" s="32"/>
      <c r="Y256" s="33" t="n">
        <f aca="false">+T256+U256+V256+W256+X256</f>
        <v>2387000</v>
      </c>
      <c r="Z256" s="34"/>
    </row>
    <row r="257" customFormat="false" ht="17.1" hidden="false" customHeight="true" outlineLevel="0" collapsed="false">
      <c r="A257" s="29" t="n">
        <f aca="false">+A256+1</f>
        <v>220</v>
      </c>
      <c r="B257" s="29" t="n">
        <f aca="false">+B256+1</f>
        <v>6</v>
      </c>
      <c r="C257" s="30" t="s">
        <v>687</v>
      </c>
      <c r="D257" s="30" t="s">
        <v>688</v>
      </c>
      <c r="E257" s="31" t="s">
        <v>689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2387000</v>
      </c>
      <c r="K257" s="32" t="n">
        <v>0</v>
      </c>
      <c r="L257" s="32" t="n">
        <v>0</v>
      </c>
      <c r="M257" s="32"/>
      <c r="N257" s="32" t="n">
        <v>238700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2387000</v>
      </c>
      <c r="U257" s="32" t="n">
        <v>0</v>
      </c>
      <c r="V257" s="32"/>
      <c r="W257" s="32"/>
      <c r="X257" s="32"/>
      <c r="Y257" s="33" t="n">
        <f aca="false">+T257+U257+V257+W257+X257</f>
        <v>2387000</v>
      </c>
      <c r="Z257" s="34"/>
    </row>
    <row r="258" customFormat="false" ht="17.1" hidden="false" customHeight="true" outlineLevel="0" collapsed="false">
      <c r="A258" s="29"/>
      <c r="B258" s="29"/>
      <c r="C258" s="35" t="s">
        <v>690</v>
      </c>
      <c r="D258" s="35"/>
      <c r="E258" s="35"/>
      <c r="F258" s="36"/>
      <c r="G258" s="37"/>
      <c r="H258" s="36"/>
      <c r="I258" s="37"/>
      <c r="J258" s="36"/>
      <c r="K258" s="37"/>
      <c r="L258" s="37"/>
      <c r="M258" s="37"/>
      <c r="N258" s="36"/>
      <c r="O258" s="37"/>
      <c r="P258" s="36"/>
      <c r="Q258" s="37"/>
      <c r="R258" s="34"/>
      <c r="S258" s="34"/>
      <c r="T258" s="34"/>
      <c r="U258" s="34"/>
      <c r="V258" s="34"/>
      <c r="W258" s="34"/>
      <c r="X258" s="34"/>
      <c r="Y258" s="33"/>
      <c r="Z258" s="34"/>
    </row>
    <row r="259" customFormat="false" ht="17.1" hidden="false" customHeight="true" outlineLevel="0" collapsed="false">
      <c r="A259" s="29" t="n">
        <f aca="false">A257+1</f>
        <v>221</v>
      </c>
      <c r="B259" s="29" t="n">
        <f aca="false">+B258+1</f>
        <v>1</v>
      </c>
      <c r="C259" s="30" t="s">
        <v>691</v>
      </c>
      <c r="D259" s="30" t="s">
        <v>692</v>
      </c>
      <c r="E259" s="31" t="s">
        <v>693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3689000</v>
      </c>
      <c r="K259" s="32" t="n">
        <v>0</v>
      </c>
      <c r="L259" s="32" t="n">
        <v>0</v>
      </c>
      <c r="M259" s="32"/>
      <c r="N259" s="32" t="n">
        <v>368900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3689000</v>
      </c>
      <c r="U259" s="32" t="n">
        <v>0</v>
      </c>
      <c r="V259" s="32"/>
      <c r="W259" s="32"/>
      <c r="X259" s="32"/>
      <c r="Y259" s="33" t="n">
        <f aca="false">+T259+U259+V259+W259+X259</f>
        <v>3689000</v>
      </c>
      <c r="Z259" s="34"/>
    </row>
    <row r="260" customFormat="false" ht="17.1" hidden="false" customHeight="true" outlineLevel="0" collapsed="false">
      <c r="A260" s="29" t="n">
        <f aca="false">+A259+1</f>
        <v>222</v>
      </c>
      <c r="B260" s="29" t="n">
        <f aca="false">+B259+1</f>
        <v>2</v>
      </c>
      <c r="C260" s="30" t="s">
        <v>694</v>
      </c>
      <c r="D260" s="30" t="s">
        <v>695</v>
      </c>
      <c r="E260" s="31" t="s">
        <v>696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3689000</v>
      </c>
      <c r="K260" s="32" t="n">
        <v>0</v>
      </c>
      <c r="L260" s="32" t="n">
        <v>0</v>
      </c>
      <c r="M260" s="32"/>
      <c r="N260" s="32" t="n">
        <v>368900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3689000</v>
      </c>
      <c r="U260" s="32" t="n">
        <v>0</v>
      </c>
      <c r="V260" s="32"/>
      <c r="W260" s="32"/>
      <c r="X260" s="32"/>
      <c r="Y260" s="33" t="n">
        <f aca="false">+T260+U260+V260+W260+X260</f>
        <v>3689000</v>
      </c>
      <c r="Z260" s="34"/>
    </row>
    <row r="261" customFormat="false" ht="17.1" hidden="false" customHeight="true" outlineLevel="0" collapsed="false">
      <c r="A261" s="29" t="n">
        <f aca="false">+A260+1</f>
        <v>223</v>
      </c>
      <c r="B261" s="29" t="n">
        <f aca="false">+B260+1</f>
        <v>3</v>
      </c>
      <c r="C261" s="30" t="s">
        <v>697</v>
      </c>
      <c r="D261" s="30" t="s">
        <v>698</v>
      </c>
      <c r="E261" s="31" t="s">
        <v>699</v>
      </c>
      <c r="F261" s="32" t="n">
        <v>2604000</v>
      </c>
      <c r="G261" s="32" t="n">
        <v>0</v>
      </c>
      <c r="H261" s="32" t="n">
        <v>0</v>
      </c>
      <c r="I261" s="32" t="n">
        <v>0</v>
      </c>
      <c r="J261" s="32" t="n">
        <v>2821000</v>
      </c>
      <c r="K261" s="32" t="n">
        <v>0</v>
      </c>
      <c r="L261" s="32" t="n">
        <v>0</v>
      </c>
      <c r="M261" s="32"/>
      <c r="N261" s="32" t="n">
        <v>542500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32" t="n">
        <v>5425000</v>
      </c>
      <c r="U261" s="32" t="n">
        <v>0</v>
      </c>
      <c r="V261" s="32"/>
      <c r="W261" s="32"/>
      <c r="X261" s="32"/>
      <c r="Y261" s="33" t="n">
        <f aca="false">+T261+U261+V261+W261+X261</f>
        <v>5425000</v>
      </c>
      <c r="Z261" s="34"/>
    </row>
    <row r="262" customFormat="false" ht="17.1" hidden="false" customHeight="true" outlineLevel="0" collapsed="false">
      <c r="A262" s="29" t="n">
        <f aca="false">+A261+1</f>
        <v>224</v>
      </c>
      <c r="B262" s="29" t="n">
        <f aca="false">+B261+1</f>
        <v>4</v>
      </c>
      <c r="C262" s="30" t="s">
        <v>700</v>
      </c>
      <c r="D262" s="30" t="s">
        <v>701</v>
      </c>
      <c r="E262" s="31" t="s">
        <v>702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3689000</v>
      </c>
      <c r="K262" s="32" t="n">
        <v>0</v>
      </c>
      <c r="L262" s="32" t="n">
        <v>0</v>
      </c>
      <c r="M262" s="32"/>
      <c r="N262" s="32" t="n">
        <v>368900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32" t="n">
        <v>3689000</v>
      </c>
      <c r="U262" s="32" t="n">
        <v>0</v>
      </c>
      <c r="V262" s="32"/>
      <c r="W262" s="32"/>
      <c r="X262" s="32"/>
      <c r="Y262" s="33" t="n">
        <f aca="false">+T262+U262+V262+W262+X262</f>
        <v>3689000</v>
      </c>
      <c r="Z262" s="34"/>
    </row>
    <row r="263" customFormat="false" ht="17.1" hidden="false" customHeight="true" outlineLevel="0" collapsed="false">
      <c r="A263" s="29" t="n">
        <f aca="false">+A262+1</f>
        <v>225</v>
      </c>
      <c r="B263" s="29" t="n">
        <f aca="false">+B262+1</f>
        <v>5</v>
      </c>
      <c r="C263" s="30" t="s">
        <v>703</v>
      </c>
      <c r="D263" s="30" t="s">
        <v>704</v>
      </c>
      <c r="E263" s="31" t="s">
        <v>705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2821000</v>
      </c>
      <c r="K263" s="32" t="n">
        <v>0</v>
      </c>
      <c r="L263" s="32" t="n">
        <v>0</v>
      </c>
      <c r="M263" s="32"/>
      <c r="N263" s="32" t="n">
        <v>282100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0</v>
      </c>
      <c r="T263" s="32" t="n">
        <v>2821000</v>
      </c>
      <c r="U263" s="32" t="n">
        <v>0</v>
      </c>
      <c r="V263" s="32"/>
      <c r="W263" s="32"/>
      <c r="X263" s="32"/>
      <c r="Y263" s="33" t="n">
        <f aca="false">+T263+U263+V263+W263+X263</f>
        <v>2821000</v>
      </c>
      <c r="Z263" s="34"/>
    </row>
    <row r="264" customFormat="false" ht="17.1" hidden="false" customHeight="true" outlineLevel="0" collapsed="false">
      <c r="A264" s="29"/>
      <c r="B264" s="29"/>
      <c r="C264" s="35" t="s">
        <v>706</v>
      </c>
      <c r="D264" s="35"/>
      <c r="E264" s="35"/>
      <c r="F264" s="36"/>
      <c r="G264" s="37"/>
      <c r="H264" s="36"/>
      <c r="I264" s="37"/>
      <c r="J264" s="36"/>
      <c r="K264" s="37"/>
      <c r="L264" s="37"/>
      <c r="M264" s="37"/>
      <c r="N264" s="36"/>
      <c r="O264" s="37"/>
      <c r="P264" s="36"/>
      <c r="Q264" s="37"/>
      <c r="R264" s="34"/>
      <c r="S264" s="34"/>
      <c r="T264" s="34"/>
      <c r="U264" s="34"/>
      <c r="V264" s="34"/>
      <c r="W264" s="34"/>
      <c r="X264" s="34"/>
      <c r="Y264" s="33"/>
      <c r="Z264" s="34"/>
    </row>
    <row r="265" customFormat="false" ht="17.1" hidden="false" customHeight="true" outlineLevel="0" collapsed="false">
      <c r="A265" s="29" t="n">
        <f aca="false">A263+1</f>
        <v>226</v>
      </c>
      <c r="B265" s="29" t="n">
        <f aca="false">+B264+1</f>
        <v>1</v>
      </c>
      <c r="C265" s="30" t="s">
        <v>707</v>
      </c>
      <c r="D265" s="30" t="s">
        <v>708</v>
      </c>
      <c r="E265" s="31" t="s">
        <v>709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2387000</v>
      </c>
      <c r="K265" s="32" t="n">
        <v>0</v>
      </c>
      <c r="L265" s="32" t="n">
        <v>0</v>
      </c>
      <c r="M265" s="32"/>
      <c r="N265" s="32" t="n">
        <v>238700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2387000</v>
      </c>
      <c r="U265" s="32" t="n">
        <v>0</v>
      </c>
      <c r="V265" s="32"/>
      <c r="W265" s="32"/>
      <c r="X265" s="32"/>
      <c r="Y265" s="33" t="n">
        <f aca="false">+T265+U265+V265+W265+X265</f>
        <v>2387000</v>
      </c>
      <c r="Z265" s="34"/>
    </row>
    <row r="266" customFormat="false" ht="17.1" hidden="false" customHeight="true" outlineLevel="0" collapsed="false">
      <c r="A266" s="29" t="n">
        <f aca="false">+A265+1</f>
        <v>227</v>
      </c>
      <c r="B266" s="29" t="n">
        <f aca="false">+B265+1</f>
        <v>2</v>
      </c>
      <c r="C266" s="30" t="s">
        <v>710</v>
      </c>
      <c r="D266" s="30" t="s">
        <v>711</v>
      </c>
      <c r="E266" s="31" t="s">
        <v>712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2387000</v>
      </c>
      <c r="K266" s="32" t="n">
        <v>0</v>
      </c>
      <c r="L266" s="32" t="n">
        <v>0</v>
      </c>
      <c r="M266" s="32"/>
      <c r="N266" s="32" t="n">
        <v>238700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2387000</v>
      </c>
      <c r="U266" s="32" t="n">
        <v>0</v>
      </c>
      <c r="V266" s="32"/>
      <c r="W266" s="32"/>
      <c r="X266" s="32"/>
      <c r="Y266" s="33" t="n">
        <f aca="false">+T266+U266+V266+W266+X266</f>
        <v>2387000</v>
      </c>
      <c r="Z266" s="34"/>
    </row>
    <row r="267" customFormat="false" ht="17.1" hidden="false" customHeight="true" outlineLevel="0" collapsed="false">
      <c r="A267" s="29" t="n">
        <f aca="false">+A266+1</f>
        <v>228</v>
      </c>
      <c r="B267" s="29" t="n">
        <f aca="false">+B266+1</f>
        <v>3</v>
      </c>
      <c r="C267" s="30" t="s">
        <v>713</v>
      </c>
      <c r="D267" s="30" t="s">
        <v>714</v>
      </c>
      <c r="E267" s="31" t="s">
        <v>715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2387000</v>
      </c>
      <c r="K267" s="32" t="n">
        <v>0</v>
      </c>
      <c r="L267" s="32" t="n">
        <v>0</v>
      </c>
      <c r="M267" s="32"/>
      <c r="N267" s="32" t="n">
        <v>238700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2387000</v>
      </c>
      <c r="U267" s="32" t="n">
        <v>0</v>
      </c>
      <c r="V267" s="32"/>
      <c r="W267" s="32"/>
      <c r="X267" s="32"/>
      <c r="Y267" s="33" t="n">
        <f aca="false">+T267+U267+V267+W267+X267</f>
        <v>2387000</v>
      </c>
      <c r="Z267" s="34"/>
    </row>
    <row r="268" customFormat="false" ht="17.1" hidden="false" customHeight="true" outlineLevel="0" collapsed="false">
      <c r="A268" s="29" t="n">
        <f aca="false">+A267+1</f>
        <v>229</v>
      </c>
      <c r="B268" s="29" t="n">
        <f aca="false">+B267+1</f>
        <v>4</v>
      </c>
      <c r="C268" s="30" t="s">
        <v>716</v>
      </c>
      <c r="D268" s="30" t="s">
        <v>717</v>
      </c>
      <c r="E268" s="31" t="s">
        <v>718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2387000</v>
      </c>
      <c r="K268" s="32" t="n">
        <v>0</v>
      </c>
      <c r="L268" s="32" t="n">
        <v>0</v>
      </c>
      <c r="M268" s="32"/>
      <c r="N268" s="32" t="n">
        <v>238700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0</v>
      </c>
      <c r="T268" s="32" t="n">
        <v>2387000</v>
      </c>
      <c r="U268" s="32" t="n">
        <v>0</v>
      </c>
      <c r="V268" s="32"/>
      <c r="W268" s="32"/>
      <c r="X268" s="32"/>
      <c r="Y268" s="33" t="n">
        <f aca="false">+T268+U268+V268+W268+X268</f>
        <v>2387000</v>
      </c>
      <c r="Z268" s="34"/>
    </row>
    <row r="269" customFormat="false" ht="17.1" hidden="false" customHeight="true" outlineLevel="0" collapsed="false">
      <c r="A269" s="29" t="n">
        <f aca="false">+A268+1</f>
        <v>230</v>
      </c>
      <c r="B269" s="29" t="n">
        <f aca="false">+B268+1</f>
        <v>5</v>
      </c>
      <c r="C269" s="30" t="s">
        <v>719</v>
      </c>
      <c r="D269" s="30" t="s">
        <v>720</v>
      </c>
      <c r="E269" s="31" t="s">
        <v>721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3255000</v>
      </c>
      <c r="K269" s="32" t="n">
        <v>0</v>
      </c>
      <c r="L269" s="32" t="n">
        <v>0</v>
      </c>
      <c r="M269" s="32"/>
      <c r="N269" s="32" t="n">
        <v>325500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3255000</v>
      </c>
      <c r="U269" s="32" t="n">
        <v>0</v>
      </c>
      <c r="V269" s="32"/>
      <c r="W269" s="32"/>
      <c r="X269" s="32"/>
      <c r="Y269" s="33" t="n">
        <f aca="false">+T269+U269+V269+W269+X269</f>
        <v>3255000</v>
      </c>
      <c r="Z269" s="34"/>
    </row>
    <row r="270" customFormat="false" ht="17.1" hidden="false" customHeight="true" outlineLevel="0" collapsed="false">
      <c r="A270" s="29"/>
      <c r="B270" s="29"/>
      <c r="C270" s="35" t="s">
        <v>722</v>
      </c>
      <c r="D270" s="35"/>
      <c r="E270" s="35"/>
      <c r="F270" s="36"/>
      <c r="G270" s="37"/>
      <c r="H270" s="36"/>
      <c r="I270" s="37"/>
      <c r="J270" s="36"/>
      <c r="K270" s="37"/>
      <c r="L270" s="37"/>
      <c r="M270" s="37"/>
      <c r="N270" s="36"/>
      <c r="O270" s="37"/>
      <c r="P270" s="36"/>
      <c r="Q270" s="37"/>
      <c r="R270" s="34"/>
      <c r="S270" s="34"/>
      <c r="T270" s="34"/>
      <c r="U270" s="34"/>
      <c r="V270" s="34"/>
      <c r="W270" s="34"/>
      <c r="X270" s="34"/>
      <c r="Y270" s="33"/>
      <c r="Z270" s="34"/>
    </row>
    <row r="271" customFormat="false" ht="17.1" hidden="false" customHeight="true" outlineLevel="0" collapsed="false">
      <c r="A271" s="29" t="n">
        <f aca="false">A269+1</f>
        <v>231</v>
      </c>
      <c r="B271" s="29" t="n">
        <f aca="false">+B270+1</f>
        <v>1</v>
      </c>
      <c r="C271" s="30" t="s">
        <v>723</v>
      </c>
      <c r="D271" s="30" t="s">
        <v>724</v>
      </c>
      <c r="E271" s="31" t="s">
        <v>725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1519000</v>
      </c>
      <c r="K271" s="32" t="n">
        <v>0</v>
      </c>
      <c r="L271" s="32" t="n">
        <v>0</v>
      </c>
      <c r="M271" s="32"/>
      <c r="N271" s="32" t="n">
        <v>151900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1519000</v>
      </c>
      <c r="U271" s="32" t="n">
        <v>0</v>
      </c>
      <c r="V271" s="32"/>
      <c r="W271" s="32"/>
      <c r="X271" s="32"/>
      <c r="Y271" s="33" t="n">
        <f aca="false">+T271+U271+V271+W271+X271</f>
        <v>1519000</v>
      </c>
      <c r="Z271" s="34"/>
    </row>
    <row r="272" customFormat="false" ht="17.1" hidden="false" customHeight="true" outlineLevel="0" collapsed="false">
      <c r="A272" s="29"/>
      <c r="B272" s="35"/>
      <c r="C272" s="35" t="s">
        <v>726</v>
      </c>
      <c r="D272" s="35"/>
      <c r="E272" s="35"/>
      <c r="F272" s="36"/>
      <c r="G272" s="37"/>
      <c r="H272" s="36"/>
      <c r="I272" s="37"/>
      <c r="J272" s="36"/>
      <c r="K272" s="37"/>
      <c r="L272" s="37"/>
      <c r="M272" s="37"/>
      <c r="N272" s="36"/>
      <c r="O272" s="37"/>
      <c r="P272" s="36"/>
      <c r="Q272" s="37"/>
      <c r="R272" s="34"/>
      <c r="S272" s="34"/>
      <c r="T272" s="34"/>
      <c r="U272" s="34"/>
      <c r="V272" s="34"/>
      <c r="W272" s="34"/>
      <c r="X272" s="34"/>
      <c r="Y272" s="34"/>
      <c r="Z272" s="34"/>
    </row>
    <row r="273" customFormat="false" ht="17.1" hidden="false" customHeight="true" outlineLevel="0" collapsed="false">
      <c r="A273" s="29" t="n">
        <f aca="false">A271+1</f>
        <v>232</v>
      </c>
      <c r="B273" s="29" t="n">
        <f aca="false">+B272+1</f>
        <v>1</v>
      </c>
      <c r="C273" s="30" t="s">
        <v>727</v>
      </c>
      <c r="D273" s="30" t="s">
        <v>728</v>
      </c>
      <c r="E273" s="31" t="s">
        <v>729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2925000</v>
      </c>
      <c r="K273" s="32" t="n">
        <v>0</v>
      </c>
      <c r="L273" s="32" t="n">
        <v>0</v>
      </c>
      <c r="M273" s="32"/>
      <c r="N273" s="32" t="n">
        <v>292500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2925000</v>
      </c>
      <c r="U273" s="32" t="n">
        <v>0</v>
      </c>
      <c r="V273" s="32"/>
      <c r="W273" s="32"/>
      <c r="X273" s="34"/>
      <c r="Y273" s="33" t="n">
        <f aca="false">+T273+U273+V273+W273+X273</f>
        <v>2925000</v>
      </c>
      <c r="Z273" s="34"/>
    </row>
    <row r="274" customFormat="false" ht="17.1" hidden="false" customHeight="true" outlineLevel="0" collapsed="false">
      <c r="A274" s="29" t="n">
        <f aca="false">+A273+1</f>
        <v>233</v>
      </c>
      <c r="B274" s="29" t="n">
        <f aca="false">+B273+1</f>
        <v>2</v>
      </c>
      <c r="C274" s="30" t="s">
        <v>730</v>
      </c>
      <c r="D274" s="30" t="s">
        <v>731</v>
      </c>
      <c r="E274" s="31" t="s">
        <v>732</v>
      </c>
      <c r="F274" s="32" t="n">
        <v>0</v>
      </c>
      <c r="G274" s="32" t="n">
        <v>457380</v>
      </c>
      <c r="H274" s="32" t="n">
        <v>0</v>
      </c>
      <c r="I274" s="32" t="n">
        <v>0</v>
      </c>
      <c r="J274" s="32" t="n">
        <v>2475000</v>
      </c>
      <c r="K274" s="32" t="n">
        <v>0</v>
      </c>
      <c r="L274" s="32" t="n">
        <v>0</v>
      </c>
      <c r="M274" s="32"/>
      <c r="N274" s="32" t="n">
        <v>2475000</v>
      </c>
      <c r="O274" s="32" t="n">
        <v>45738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2475000</v>
      </c>
      <c r="U274" s="32" t="n">
        <v>457380</v>
      </c>
      <c r="V274" s="32"/>
      <c r="W274" s="32"/>
      <c r="X274" s="34"/>
      <c r="Y274" s="33" t="n">
        <f aca="false">+T274+U274+V274+W274+X274</f>
        <v>2932380</v>
      </c>
      <c r="Z274" s="34"/>
    </row>
    <row r="275" customFormat="false" ht="17.1" hidden="false" customHeight="true" outlineLevel="0" collapsed="false">
      <c r="A275" s="29" t="n">
        <f aca="false">+A274+1</f>
        <v>234</v>
      </c>
      <c r="B275" s="29" t="n">
        <f aca="false">+B274+1</f>
        <v>3</v>
      </c>
      <c r="C275" s="30" t="s">
        <v>733</v>
      </c>
      <c r="D275" s="30" t="s">
        <v>734</v>
      </c>
      <c r="E275" s="31" t="s">
        <v>735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2475000</v>
      </c>
      <c r="K275" s="32" t="n">
        <v>0</v>
      </c>
      <c r="L275" s="32" t="n">
        <v>0</v>
      </c>
      <c r="M275" s="32"/>
      <c r="N275" s="32" t="n">
        <v>247500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2475000</v>
      </c>
      <c r="U275" s="32" t="n">
        <v>0</v>
      </c>
      <c r="V275" s="32"/>
      <c r="W275" s="32"/>
      <c r="X275" s="34"/>
      <c r="Y275" s="33" t="n">
        <f aca="false">+T275+U275+V275+W275+X275</f>
        <v>2475000</v>
      </c>
      <c r="Z275" s="34"/>
    </row>
    <row r="276" customFormat="false" ht="17.1" hidden="false" customHeight="true" outlineLevel="0" collapsed="false">
      <c r="A276" s="29" t="n">
        <f aca="false">+A275+1</f>
        <v>235</v>
      </c>
      <c r="B276" s="29" t="n">
        <f aca="false">+B275+1</f>
        <v>4</v>
      </c>
      <c r="C276" s="30" t="s">
        <v>736</v>
      </c>
      <c r="D276" s="30" t="s">
        <v>737</v>
      </c>
      <c r="E276" s="31" t="s">
        <v>738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2475000</v>
      </c>
      <c r="K276" s="32" t="n">
        <v>0</v>
      </c>
      <c r="L276" s="32" t="n">
        <v>0</v>
      </c>
      <c r="M276" s="32"/>
      <c r="N276" s="32" t="n">
        <v>247500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2475000</v>
      </c>
      <c r="U276" s="32" t="n">
        <v>0</v>
      </c>
      <c r="V276" s="32"/>
      <c r="W276" s="32"/>
      <c r="X276" s="34"/>
      <c r="Y276" s="33" t="n">
        <f aca="false">+T276+U276+V276+W276+X276</f>
        <v>2475000</v>
      </c>
      <c r="Z276" s="34"/>
    </row>
    <row r="277" customFormat="false" ht="17.1" hidden="false" customHeight="true" outlineLevel="0" collapsed="false">
      <c r="A277" s="29" t="n">
        <f aca="false">+A276+1</f>
        <v>236</v>
      </c>
      <c r="B277" s="29" t="n">
        <f aca="false">+B276+1</f>
        <v>5</v>
      </c>
      <c r="C277" s="30" t="s">
        <v>739</v>
      </c>
      <c r="D277" s="30" t="s">
        <v>740</v>
      </c>
      <c r="E277" s="31" t="s">
        <v>741</v>
      </c>
      <c r="F277" s="32" t="n">
        <v>3375000</v>
      </c>
      <c r="G277" s="32" t="n">
        <v>457380</v>
      </c>
      <c r="H277" s="32" t="n">
        <v>0</v>
      </c>
      <c r="I277" s="32" t="n">
        <v>0</v>
      </c>
      <c r="J277" s="32" t="n">
        <v>2475000</v>
      </c>
      <c r="K277" s="32" t="n">
        <v>0</v>
      </c>
      <c r="L277" s="32" t="n">
        <v>0</v>
      </c>
      <c r="M277" s="32"/>
      <c r="N277" s="32" t="n">
        <v>5850000</v>
      </c>
      <c r="O277" s="32" t="n">
        <v>457380</v>
      </c>
      <c r="P277" s="32" t="n">
        <v>3375000</v>
      </c>
      <c r="Q277" s="32" t="n">
        <v>457380</v>
      </c>
      <c r="R277" s="32" t="n">
        <v>0</v>
      </c>
      <c r="S277" s="32" t="n">
        <v>0</v>
      </c>
      <c r="T277" s="32" t="n">
        <v>2475000</v>
      </c>
      <c r="U277" s="32" t="n">
        <v>0</v>
      </c>
      <c r="V277" s="32"/>
      <c r="W277" s="32"/>
      <c r="X277" s="34"/>
      <c r="Y277" s="33" t="n">
        <f aca="false">+T277+U277+V277+W277+X277</f>
        <v>2475000</v>
      </c>
      <c r="Z277" s="34"/>
    </row>
    <row r="278" customFormat="false" ht="17.1" hidden="false" customHeight="true" outlineLevel="0" collapsed="false">
      <c r="A278" s="29" t="n">
        <f aca="false">+A277+1</f>
        <v>237</v>
      </c>
      <c r="B278" s="29" t="n">
        <f aca="false">+B277+1</f>
        <v>6</v>
      </c>
      <c r="C278" s="30" t="s">
        <v>742</v>
      </c>
      <c r="D278" s="30" t="s">
        <v>743</v>
      </c>
      <c r="E278" s="31" t="s">
        <v>607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2475000</v>
      </c>
      <c r="K278" s="32" t="n">
        <v>0</v>
      </c>
      <c r="L278" s="32" t="n">
        <v>0</v>
      </c>
      <c r="M278" s="32"/>
      <c r="N278" s="32" t="n">
        <v>247500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2475000</v>
      </c>
      <c r="U278" s="32" t="n">
        <v>0</v>
      </c>
      <c r="V278" s="32"/>
      <c r="W278" s="32"/>
      <c r="X278" s="34"/>
      <c r="Y278" s="33" t="n">
        <f aca="false">+T278+U278+V278+W278+X278</f>
        <v>2475000</v>
      </c>
      <c r="Z278" s="34"/>
    </row>
    <row r="279" customFormat="false" ht="17.1" hidden="false" customHeight="true" outlineLevel="0" collapsed="false">
      <c r="A279" s="29"/>
      <c r="B279" s="29"/>
      <c r="C279" s="35" t="s">
        <v>744</v>
      </c>
      <c r="D279" s="35"/>
      <c r="E279" s="35"/>
      <c r="F279" s="36"/>
      <c r="G279" s="37"/>
      <c r="H279" s="36"/>
      <c r="I279" s="37"/>
      <c r="J279" s="36"/>
      <c r="K279" s="37"/>
      <c r="L279" s="37"/>
      <c r="M279" s="37"/>
      <c r="N279" s="36"/>
      <c r="O279" s="37"/>
      <c r="P279" s="36"/>
      <c r="Q279" s="37"/>
      <c r="R279" s="34"/>
      <c r="S279" s="34"/>
      <c r="T279" s="34"/>
      <c r="U279" s="34"/>
      <c r="V279" s="34"/>
      <c r="W279" s="34"/>
      <c r="X279" s="34"/>
      <c r="Y279" s="33"/>
      <c r="Z279" s="34"/>
    </row>
    <row r="280" customFormat="false" ht="17.1" hidden="false" customHeight="true" outlineLevel="0" collapsed="false">
      <c r="A280" s="29" t="n">
        <f aca="false">A278+1</f>
        <v>238</v>
      </c>
      <c r="B280" s="29" t="n">
        <f aca="false">+B279+1</f>
        <v>1</v>
      </c>
      <c r="C280" s="30" t="s">
        <v>745</v>
      </c>
      <c r="D280" s="30" t="s">
        <v>746</v>
      </c>
      <c r="E280" s="31" t="s">
        <v>747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2475000</v>
      </c>
      <c r="K280" s="32" t="n">
        <v>0</v>
      </c>
      <c r="L280" s="32" t="n">
        <v>0</v>
      </c>
      <c r="M280" s="32"/>
      <c r="N280" s="32" t="n">
        <v>247500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2475000</v>
      </c>
      <c r="U280" s="32" t="n">
        <v>0</v>
      </c>
      <c r="V280" s="32"/>
      <c r="W280" s="32"/>
      <c r="X280" s="34"/>
      <c r="Y280" s="33" t="n">
        <f aca="false">+T280+U280+V280+W280+X280</f>
        <v>2475000</v>
      </c>
      <c r="Z280" s="34"/>
    </row>
    <row r="281" customFormat="false" ht="17.1" hidden="false" customHeight="true" outlineLevel="0" collapsed="false">
      <c r="A281" s="29" t="n">
        <f aca="false">+A280+1</f>
        <v>239</v>
      </c>
      <c r="B281" s="29" t="n">
        <f aca="false">+B280+1</f>
        <v>2</v>
      </c>
      <c r="C281" s="30" t="s">
        <v>748</v>
      </c>
      <c r="D281" s="30" t="s">
        <v>749</v>
      </c>
      <c r="E281" s="31" t="s">
        <v>75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5175000</v>
      </c>
      <c r="K281" s="32" t="n">
        <v>0</v>
      </c>
      <c r="L281" s="32" t="n">
        <v>0</v>
      </c>
      <c r="M281" s="32"/>
      <c r="N281" s="32" t="n">
        <v>517500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5175000</v>
      </c>
      <c r="U281" s="32" t="n">
        <v>0</v>
      </c>
      <c r="V281" s="32"/>
      <c r="W281" s="32"/>
      <c r="X281" s="34"/>
      <c r="Y281" s="33" t="n">
        <f aca="false">+T281+U281+V281+W281+X281</f>
        <v>5175000</v>
      </c>
      <c r="Z281" s="34"/>
    </row>
    <row r="282" customFormat="false" ht="17.1" hidden="false" customHeight="true" outlineLevel="0" collapsed="false">
      <c r="A282" s="29" t="n">
        <f aca="false">+A281+1</f>
        <v>240</v>
      </c>
      <c r="B282" s="29" t="n">
        <f aca="false">+B281+1</f>
        <v>3</v>
      </c>
      <c r="C282" s="30" t="s">
        <v>751</v>
      </c>
      <c r="D282" s="30" t="s">
        <v>752</v>
      </c>
      <c r="E282" s="31" t="s">
        <v>753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4725000</v>
      </c>
      <c r="K282" s="32" t="n">
        <v>0</v>
      </c>
      <c r="L282" s="32" t="n">
        <v>0</v>
      </c>
      <c r="M282" s="32"/>
      <c r="N282" s="32" t="n">
        <v>472500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0</v>
      </c>
      <c r="T282" s="32" t="n">
        <v>4725000</v>
      </c>
      <c r="U282" s="32" t="n">
        <v>0</v>
      </c>
      <c r="V282" s="32"/>
      <c r="W282" s="32"/>
      <c r="X282" s="34"/>
      <c r="Y282" s="33" t="n">
        <f aca="false">+T282+U282+V282+W282+X282</f>
        <v>4725000</v>
      </c>
      <c r="Z282" s="34"/>
    </row>
    <row r="283" customFormat="false" ht="17.1" hidden="false" customHeight="true" outlineLevel="0" collapsed="false">
      <c r="A283" s="29"/>
      <c r="B283" s="29"/>
      <c r="C283" s="35" t="s">
        <v>754</v>
      </c>
      <c r="D283" s="35"/>
      <c r="E283" s="35"/>
      <c r="F283" s="36"/>
      <c r="G283" s="37"/>
      <c r="H283" s="36"/>
      <c r="I283" s="37"/>
      <c r="J283" s="36"/>
      <c r="K283" s="37"/>
      <c r="L283" s="37"/>
      <c r="M283" s="37"/>
      <c r="N283" s="36"/>
      <c r="O283" s="37"/>
      <c r="P283" s="36"/>
      <c r="Q283" s="37"/>
      <c r="R283" s="34"/>
      <c r="S283" s="34"/>
      <c r="T283" s="34"/>
      <c r="U283" s="34"/>
      <c r="V283" s="34"/>
      <c r="W283" s="34"/>
      <c r="X283" s="34"/>
      <c r="Y283" s="33"/>
      <c r="Z283" s="34"/>
    </row>
    <row r="284" customFormat="false" ht="17.1" hidden="false" customHeight="true" outlineLevel="0" collapsed="false">
      <c r="A284" s="29" t="n">
        <f aca="false">A282+1</f>
        <v>241</v>
      </c>
      <c r="B284" s="29" t="n">
        <f aca="false">+B283+1</f>
        <v>1</v>
      </c>
      <c r="C284" s="30" t="s">
        <v>755</v>
      </c>
      <c r="D284" s="30" t="s">
        <v>756</v>
      </c>
      <c r="E284" s="31" t="s">
        <v>757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2925000</v>
      </c>
      <c r="K284" s="32" t="n">
        <v>0</v>
      </c>
      <c r="L284" s="32" t="n">
        <v>0</v>
      </c>
      <c r="M284" s="32"/>
      <c r="N284" s="32" t="n">
        <v>292500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2925000</v>
      </c>
      <c r="U284" s="32" t="n">
        <v>0</v>
      </c>
      <c r="V284" s="32"/>
      <c r="W284" s="32"/>
      <c r="X284" s="34"/>
      <c r="Y284" s="33" t="n">
        <f aca="false">+T284+U284+V284+W284+X284</f>
        <v>2925000</v>
      </c>
      <c r="Z284" s="34"/>
    </row>
    <row r="285" customFormat="false" ht="17.1" hidden="false" customHeight="true" outlineLevel="0" collapsed="false">
      <c r="A285" s="29" t="n">
        <f aca="false">+A284+1</f>
        <v>242</v>
      </c>
      <c r="B285" s="29" t="n">
        <f aca="false">+B284+1</f>
        <v>2</v>
      </c>
      <c r="C285" s="30" t="s">
        <v>758</v>
      </c>
      <c r="D285" s="30" t="s">
        <v>759</v>
      </c>
      <c r="E285" s="31" t="s">
        <v>760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2925000</v>
      </c>
      <c r="K285" s="32" t="n">
        <v>0</v>
      </c>
      <c r="L285" s="32" t="n">
        <v>0</v>
      </c>
      <c r="M285" s="32"/>
      <c r="N285" s="32" t="n">
        <v>292500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0</v>
      </c>
      <c r="T285" s="32" t="n">
        <v>2925000</v>
      </c>
      <c r="U285" s="32" t="n">
        <v>0</v>
      </c>
      <c r="V285" s="32"/>
      <c r="W285" s="32"/>
      <c r="X285" s="34"/>
      <c r="Y285" s="33" t="n">
        <f aca="false">+T285+U285+V285+W285+X285</f>
        <v>2925000</v>
      </c>
      <c r="Z285" s="34"/>
    </row>
    <row r="286" customFormat="false" ht="17.1" hidden="false" customHeight="true" outlineLevel="0" collapsed="false">
      <c r="A286" s="29" t="n">
        <f aca="false">+A285+1</f>
        <v>243</v>
      </c>
      <c r="B286" s="29" t="n">
        <f aca="false">+B285+1</f>
        <v>3</v>
      </c>
      <c r="C286" s="30" t="s">
        <v>761</v>
      </c>
      <c r="D286" s="30" t="s">
        <v>762</v>
      </c>
      <c r="E286" s="31" t="s">
        <v>763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3375000</v>
      </c>
      <c r="K286" s="32" t="n">
        <v>0</v>
      </c>
      <c r="L286" s="32" t="n">
        <v>0</v>
      </c>
      <c r="M286" s="32"/>
      <c r="N286" s="32" t="n">
        <v>337500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3375000</v>
      </c>
      <c r="U286" s="32" t="n">
        <v>0</v>
      </c>
      <c r="V286" s="32"/>
      <c r="W286" s="32"/>
      <c r="X286" s="34"/>
      <c r="Y286" s="33" t="n">
        <f aca="false">+T286+U286+V286+W286+X286</f>
        <v>3375000</v>
      </c>
      <c r="Z286" s="34"/>
    </row>
    <row r="287" customFormat="false" ht="17.1" hidden="false" customHeight="true" outlineLevel="0" collapsed="false">
      <c r="A287" s="29" t="n">
        <f aca="false">+A286+1</f>
        <v>244</v>
      </c>
      <c r="B287" s="29" t="n">
        <f aca="false">+B286+1</f>
        <v>4</v>
      </c>
      <c r="C287" s="30" t="s">
        <v>764</v>
      </c>
      <c r="D287" s="30" t="s">
        <v>765</v>
      </c>
      <c r="E287" s="31" t="s">
        <v>766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3375000</v>
      </c>
      <c r="K287" s="32" t="n">
        <v>0</v>
      </c>
      <c r="L287" s="32" t="n">
        <v>0</v>
      </c>
      <c r="M287" s="32"/>
      <c r="N287" s="32" t="n">
        <v>337500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3375000</v>
      </c>
      <c r="U287" s="32" t="n">
        <v>0</v>
      </c>
      <c r="V287" s="32"/>
      <c r="W287" s="32"/>
      <c r="X287" s="34"/>
      <c r="Y287" s="33" t="n">
        <f aca="false">+T287+U287+V287+W287+X287</f>
        <v>3375000</v>
      </c>
      <c r="Z287" s="34"/>
    </row>
    <row r="288" customFormat="false" ht="17.1" hidden="false" customHeight="true" outlineLevel="0" collapsed="false">
      <c r="A288" s="29"/>
      <c r="B288" s="29"/>
      <c r="C288" s="35" t="s">
        <v>767</v>
      </c>
      <c r="D288" s="35"/>
      <c r="E288" s="35"/>
      <c r="F288" s="36"/>
      <c r="G288" s="37"/>
      <c r="H288" s="36"/>
      <c r="I288" s="37"/>
      <c r="J288" s="36"/>
      <c r="K288" s="37"/>
      <c r="L288" s="37"/>
      <c r="M288" s="37"/>
      <c r="N288" s="36"/>
      <c r="O288" s="37"/>
      <c r="P288" s="36"/>
      <c r="Q288" s="37"/>
      <c r="R288" s="34"/>
      <c r="S288" s="34"/>
      <c r="T288" s="34"/>
      <c r="U288" s="34"/>
      <c r="V288" s="34"/>
      <c r="W288" s="34"/>
      <c r="X288" s="34"/>
      <c r="Y288" s="33"/>
      <c r="Z288" s="34"/>
    </row>
    <row r="289" customFormat="false" ht="17.1" hidden="false" customHeight="true" outlineLevel="0" collapsed="false">
      <c r="A289" s="29" t="n">
        <f aca="false">A287+1</f>
        <v>245</v>
      </c>
      <c r="B289" s="29" t="n">
        <f aca="false">+B288+1</f>
        <v>1</v>
      </c>
      <c r="C289" s="30" t="s">
        <v>768</v>
      </c>
      <c r="D289" s="30" t="s">
        <v>769</v>
      </c>
      <c r="E289" s="31" t="s">
        <v>770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1575000</v>
      </c>
      <c r="K289" s="32" t="n">
        <v>0</v>
      </c>
      <c r="L289" s="32" t="n">
        <v>0</v>
      </c>
      <c r="M289" s="32"/>
      <c r="N289" s="32" t="n">
        <v>157500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1575000</v>
      </c>
      <c r="U289" s="32" t="n">
        <v>0</v>
      </c>
      <c r="V289" s="32"/>
      <c r="W289" s="32"/>
      <c r="X289" s="34"/>
      <c r="Y289" s="33" t="n">
        <f aca="false">+T289+U289+V289+W289+X289</f>
        <v>1575000</v>
      </c>
      <c r="Z289" s="34"/>
    </row>
    <row r="290" customFormat="false" ht="17.1" hidden="false" customHeight="true" outlineLevel="0" collapsed="false">
      <c r="A290" s="29" t="n">
        <f aca="false">+A289+1</f>
        <v>246</v>
      </c>
      <c r="B290" s="29" t="n">
        <f aca="false">+B289+1</f>
        <v>2</v>
      </c>
      <c r="C290" s="30" t="s">
        <v>771</v>
      </c>
      <c r="D290" s="30" t="s">
        <v>95</v>
      </c>
      <c r="E290" s="31" t="s">
        <v>772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3150000</v>
      </c>
      <c r="K290" s="32" t="n">
        <v>0</v>
      </c>
      <c r="L290" s="32" t="n">
        <v>0</v>
      </c>
      <c r="M290" s="32"/>
      <c r="N290" s="32" t="n">
        <v>315000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3150000</v>
      </c>
      <c r="U290" s="32" t="n">
        <v>0</v>
      </c>
      <c r="V290" s="32"/>
      <c r="W290" s="32"/>
      <c r="X290" s="34"/>
      <c r="Y290" s="33" t="n">
        <f aca="false">+T290+U290+V290+W290+X290</f>
        <v>3150000</v>
      </c>
      <c r="Z290" s="34"/>
    </row>
    <row r="291" customFormat="false" ht="17.1" hidden="false" customHeight="true" outlineLevel="0" collapsed="false">
      <c r="A291" s="29" t="n">
        <f aca="false">+A290+1</f>
        <v>247</v>
      </c>
      <c r="B291" s="29" t="n">
        <f aca="false">+B290+1</f>
        <v>3</v>
      </c>
      <c r="C291" s="30" t="s">
        <v>773</v>
      </c>
      <c r="D291" s="30" t="s">
        <v>774</v>
      </c>
      <c r="E291" s="31" t="s">
        <v>775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2025000</v>
      </c>
      <c r="K291" s="32" t="n">
        <v>0</v>
      </c>
      <c r="L291" s="32" t="n">
        <v>0</v>
      </c>
      <c r="M291" s="32"/>
      <c r="N291" s="32" t="n">
        <v>202500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2025000</v>
      </c>
      <c r="U291" s="32" t="n">
        <v>0</v>
      </c>
      <c r="V291" s="32"/>
      <c r="W291" s="32"/>
      <c r="X291" s="34"/>
      <c r="Y291" s="33" t="n">
        <f aca="false">+T291+U291+V291+W291+X291</f>
        <v>2025000</v>
      </c>
      <c r="Z291" s="34"/>
    </row>
    <row r="292" customFormat="false" ht="17.1" hidden="false" customHeight="true" outlineLevel="0" collapsed="false">
      <c r="A292" s="29" t="n">
        <f aca="false">+A291+1</f>
        <v>248</v>
      </c>
      <c r="B292" s="29" t="n">
        <f aca="false">+B291+1</f>
        <v>4</v>
      </c>
      <c r="C292" s="30" t="s">
        <v>776</v>
      </c>
      <c r="D292" s="30" t="s">
        <v>777</v>
      </c>
      <c r="E292" s="31" t="s">
        <v>778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2925000</v>
      </c>
      <c r="K292" s="32" t="n">
        <v>0</v>
      </c>
      <c r="L292" s="32" t="n">
        <v>0</v>
      </c>
      <c r="M292" s="32"/>
      <c r="N292" s="32" t="n">
        <v>292500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2925000</v>
      </c>
      <c r="U292" s="32" t="n">
        <v>0</v>
      </c>
      <c r="V292" s="32"/>
      <c r="W292" s="32"/>
      <c r="X292" s="34"/>
      <c r="Y292" s="33" t="n">
        <f aca="false">+T292+U292+V292+W292+X292</f>
        <v>2925000</v>
      </c>
      <c r="Z292" s="34"/>
    </row>
    <row r="293" customFormat="false" ht="17.1" hidden="false" customHeight="true" outlineLevel="0" collapsed="false">
      <c r="A293" s="29" t="n">
        <f aca="false">+A292+1</f>
        <v>249</v>
      </c>
      <c r="B293" s="29" t="n">
        <f aca="false">+B292+1</f>
        <v>5</v>
      </c>
      <c r="C293" s="30" t="s">
        <v>779</v>
      </c>
      <c r="D293" s="30" t="s">
        <v>780</v>
      </c>
      <c r="E293" s="31" t="s">
        <v>781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2475000</v>
      </c>
      <c r="K293" s="32" t="n">
        <v>0</v>
      </c>
      <c r="L293" s="32" t="n">
        <v>0</v>
      </c>
      <c r="M293" s="32"/>
      <c r="N293" s="32" t="n">
        <v>247500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2475000</v>
      </c>
      <c r="U293" s="32" t="n">
        <v>0</v>
      </c>
      <c r="V293" s="32"/>
      <c r="W293" s="32"/>
      <c r="X293" s="34"/>
      <c r="Y293" s="33" t="n">
        <f aca="false">+T293+U293+V293+W293+X293</f>
        <v>2475000</v>
      </c>
      <c r="Z293" s="34"/>
    </row>
    <row r="294" customFormat="false" ht="17.1" hidden="false" customHeight="true" outlineLevel="0" collapsed="false">
      <c r="A294" s="29"/>
      <c r="B294" s="29"/>
      <c r="C294" s="35" t="s">
        <v>782</v>
      </c>
      <c r="D294" s="35"/>
      <c r="E294" s="35"/>
      <c r="F294" s="36"/>
      <c r="G294" s="37"/>
      <c r="H294" s="36"/>
      <c r="I294" s="37"/>
      <c r="J294" s="36"/>
      <c r="K294" s="37"/>
      <c r="L294" s="37"/>
      <c r="M294" s="37"/>
      <c r="N294" s="36"/>
      <c r="O294" s="37"/>
      <c r="P294" s="36"/>
      <c r="Q294" s="37"/>
      <c r="R294" s="34"/>
      <c r="S294" s="34"/>
      <c r="T294" s="34"/>
      <c r="U294" s="34"/>
      <c r="V294" s="34"/>
      <c r="W294" s="34"/>
      <c r="X294" s="34"/>
      <c r="Y294" s="33"/>
      <c r="Z294" s="34"/>
    </row>
    <row r="295" customFormat="false" ht="17.1" hidden="false" customHeight="true" outlineLevel="0" collapsed="false">
      <c r="A295" s="29" t="n">
        <f aca="false">A293+1</f>
        <v>250</v>
      </c>
      <c r="B295" s="29" t="n">
        <f aca="false">+B294+1</f>
        <v>1</v>
      </c>
      <c r="C295" s="30" t="s">
        <v>783</v>
      </c>
      <c r="D295" s="30" t="s">
        <v>784</v>
      </c>
      <c r="E295" s="31" t="s">
        <v>785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2025000</v>
      </c>
      <c r="K295" s="32" t="n">
        <v>0</v>
      </c>
      <c r="L295" s="32" t="n">
        <v>0</v>
      </c>
      <c r="M295" s="32"/>
      <c r="N295" s="32" t="n">
        <v>202500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0</v>
      </c>
      <c r="T295" s="32" t="n">
        <v>2025000</v>
      </c>
      <c r="U295" s="32" t="n">
        <v>0</v>
      </c>
      <c r="V295" s="32"/>
      <c r="W295" s="32"/>
      <c r="X295" s="34"/>
      <c r="Y295" s="33" t="n">
        <f aca="false">+T295+U295+V295+W295+X295</f>
        <v>2025000</v>
      </c>
      <c r="Z295" s="34"/>
    </row>
    <row r="296" customFormat="false" ht="17.1" hidden="false" customHeight="true" outlineLevel="0" collapsed="false">
      <c r="A296" s="29" t="n">
        <f aca="false">+A295+1</f>
        <v>251</v>
      </c>
      <c r="B296" s="29" t="n">
        <f aca="false">+B295+1</f>
        <v>2</v>
      </c>
      <c r="C296" s="30" t="s">
        <v>786</v>
      </c>
      <c r="D296" s="30" t="s">
        <v>787</v>
      </c>
      <c r="E296" s="31" t="s">
        <v>788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2475000</v>
      </c>
      <c r="K296" s="32" t="n">
        <v>0</v>
      </c>
      <c r="L296" s="32" t="n">
        <v>0</v>
      </c>
      <c r="M296" s="32"/>
      <c r="N296" s="32" t="n">
        <v>247500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2475000</v>
      </c>
      <c r="U296" s="32" t="n">
        <v>0</v>
      </c>
      <c r="V296" s="32"/>
      <c r="W296" s="32"/>
      <c r="X296" s="34"/>
      <c r="Y296" s="33" t="n">
        <f aca="false">+T296+U296+V296+W296+X296</f>
        <v>2475000</v>
      </c>
      <c r="Z296" s="34"/>
    </row>
    <row r="297" customFormat="false" ht="17.1" hidden="false" customHeight="true" outlineLevel="0" collapsed="false">
      <c r="A297" s="29" t="n">
        <f aca="false">+A296+1</f>
        <v>252</v>
      </c>
      <c r="B297" s="29" t="n">
        <f aca="false">+B296+1</f>
        <v>3</v>
      </c>
      <c r="C297" s="30" t="s">
        <v>789</v>
      </c>
      <c r="D297" s="30" t="s">
        <v>790</v>
      </c>
      <c r="E297" s="31" t="s">
        <v>791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4275000</v>
      </c>
      <c r="K297" s="32" t="n">
        <v>0</v>
      </c>
      <c r="L297" s="32" t="n">
        <v>0</v>
      </c>
      <c r="M297" s="32"/>
      <c r="N297" s="32" t="n">
        <v>427500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4275000</v>
      </c>
      <c r="U297" s="32" t="n">
        <v>0</v>
      </c>
      <c r="V297" s="32"/>
      <c r="W297" s="32"/>
      <c r="X297" s="34"/>
      <c r="Y297" s="33" t="n">
        <f aca="false">+T297+U297+V297+W297+X297</f>
        <v>4275000</v>
      </c>
      <c r="Z297" s="34"/>
    </row>
    <row r="298" customFormat="false" ht="17.1" hidden="false" customHeight="true" outlineLevel="0" collapsed="false">
      <c r="A298" s="29"/>
      <c r="B298" s="29"/>
      <c r="C298" s="35" t="s">
        <v>792</v>
      </c>
      <c r="D298" s="35"/>
      <c r="E298" s="35"/>
      <c r="F298" s="36"/>
      <c r="G298" s="37"/>
      <c r="H298" s="36"/>
      <c r="I298" s="37"/>
      <c r="J298" s="36"/>
      <c r="K298" s="37"/>
      <c r="L298" s="37"/>
      <c r="M298" s="37"/>
      <c r="N298" s="36"/>
      <c r="O298" s="37"/>
      <c r="P298" s="36"/>
      <c r="Q298" s="37"/>
      <c r="R298" s="34"/>
      <c r="S298" s="34"/>
      <c r="T298" s="34"/>
      <c r="U298" s="34"/>
      <c r="V298" s="34"/>
      <c r="W298" s="34"/>
      <c r="X298" s="34"/>
      <c r="Y298" s="33"/>
      <c r="Z298" s="34"/>
    </row>
    <row r="299" customFormat="false" ht="17.1" hidden="false" customHeight="true" outlineLevel="0" collapsed="false">
      <c r="A299" s="29" t="n">
        <f aca="false">A297+1</f>
        <v>253</v>
      </c>
      <c r="B299" s="29" t="n">
        <f aca="false">+B298+1</f>
        <v>1</v>
      </c>
      <c r="C299" s="30" t="s">
        <v>793</v>
      </c>
      <c r="D299" s="30" t="s">
        <v>794</v>
      </c>
      <c r="E299" s="31" t="s">
        <v>795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4500000</v>
      </c>
      <c r="K299" s="32" t="n">
        <v>0</v>
      </c>
      <c r="L299" s="32" t="n">
        <v>0</v>
      </c>
      <c r="M299" s="32"/>
      <c r="N299" s="32" t="n">
        <v>450000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4500000</v>
      </c>
      <c r="U299" s="32" t="n">
        <v>0</v>
      </c>
      <c r="V299" s="32"/>
      <c r="W299" s="32"/>
      <c r="X299" s="34"/>
      <c r="Y299" s="33" t="n">
        <f aca="false">+T299+U299+V299+W299+X299</f>
        <v>4500000</v>
      </c>
      <c r="Z299" s="34"/>
    </row>
    <row r="300" customFormat="false" ht="17.1" hidden="false" customHeight="true" outlineLevel="0" collapsed="false">
      <c r="A300" s="29" t="n">
        <f aca="false">+A299+1</f>
        <v>254</v>
      </c>
      <c r="B300" s="29" t="n">
        <f aca="false">+B299+1</f>
        <v>2</v>
      </c>
      <c r="C300" s="30" t="s">
        <v>796</v>
      </c>
      <c r="D300" s="30" t="s">
        <v>797</v>
      </c>
      <c r="E300" s="31" t="s">
        <v>798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3150000</v>
      </c>
      <c r="K300" s="32" t="n">
        <v>0</v>
      </c>
      <c r="L300" s="32" t="n">
        <v>0</v>
      </c>
      <c r="M300" s="32"/>
      <c r="N300" s="32" t="n">
        <v>315000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3150000</v>
      </c>
      <c r="U300" s="32" t="n">
        <v>0</v>
      </c>
      <c r="V300" s="32"/>
      <c r="W300" s="32"/>
      <c r="X300" s="34"/>
      <c r="Y300" s="33" t="n">
        <f aca="false">+T300+U300+V300+W300+X300</f>
        <v>3150000</v>
      </c>
      <c r="Z300" s="34"/>
    </row>
    <row r="301" customFormat="false" ht="17.1" hidden="false" customHeight="true" outlineLevel="0" collapsed="false">
      <c r="A301" s="29" t="n">
        <f aca="false">+A300+1</f>
        <v>255</v>
      </c>
      <c r="B301" s="29" t="n">
        <f aca="false">+B300+1</f>
        <v>3</v>
      </c>
      <c r="C301" s="30" t="s">
        <v>799</v>
      </c>
      <c r="D301" s="30" t="s">
        <v>800</v>
      </c>
      <c r="E301" s="31" t="s">
        <v>801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2475000</v>
      </c>
      <c r="K301" s="32" t="n">
        <v>0</v>
      </c>
      <c r="L301" s="32" t="n">
        <v>0</v>
      </c>
      <c r="M301" s="32"/>
      <c r="N301" s="32" t="n">
        <v>247500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2475000</v>
      </c>
      <c r="U301" s="32" t="n">
        <v>0</v>
      </c>
      <c r="V301" s="32"/>
      <c r="W301" s="32"/>
      <c r="X301" s="34"/>
      <c r="Y301" s="33" t="n">
        <f aca="false">+T301+U301+V301+W301+X301</f>
        <v>2475000</v>
      </c>
      <c r="Z301" s="34"/>
    </row>
    <row r="302" customFormat="false" ht="17.1" hidden="false" customHeight="true" outlineLevel="0" collapsed="false">
      <c r="A302" s="29" t="n">
        <f aca="false">+A301+1</f>
        <v>256</v>
      </c>
      <c r="B302" s="29" t="n">
        <f aca="false">+B301+1</f>
        <v>4</v>
      </c>
      <c r="C302" s="30" t="s">
        <v>802</v>
      </c>
      <c r="D302" s="30" t="s">
        <v>803</v>
      </c>
      <c r="E302" s="31" t="s">
        <v>804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2025000</v>
      </c>
      <c r="K302" s="32" t="n">
        <v>0</v>
      </c>
      <c r="L302" s="32" t="n">
        <v>0</v>
      </c>
      <c r="M302" s="32"/>
      <c r="N302" s="32" t="n">
        <v>202500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2025000</v>
      </c>
      <c r="U302" s="32" t="n">
        <v>0</v>
      </c>
      <c r="V302" s="32"/>
      <c r="W302" s="32"/>
      <c r="X302" s="34"/>
      <c r="Y302" s="33" t="n">
        <f aca="false">+T302+U302+V302+W302+X302</f>
        <v>2025000</v>
      </c>
      <c r="Z302" s="34"/>
    </row>
    <row r="303" customFormat="false" ht="17.1" hidden="false" customHeight="true" outlineLevel="0" collapsed="false">
      <c r="A303" s="29" t="n">
        <f aca="false">+A302+1</f>
        <v>257</v>
      </c>
      <c r="B303" s="29" t="n">
        <f aca="false">+B302+1</f>
        <v>5</v>
      </c>
      <c r="C303" s="30" t="s">
        <v>805</v>
      </c>
      <c r="D303" s="30" t="s">
        <v>806</v>
      </c>
      <c r="E303" s="31" t="s">
        <v>807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4725000</v>
      </c>
      <c r="K303" s="32" t="n">
        <v>0</v>
      </c>
      <c r="L303" s="32" t="n">
        <v>0</v>
      </c>
      <c r="M303" s="32"/>
      <c r="N303" s="32" t="n">
        <v>472500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0</v>
      </c>
      <c r="T303" s="32" t="n">
        <v>4725000</v>
      </c>
      <c r="U303" s="32" t="n">
        <v>0</v>
      </c>
      <c r="V303" s="32"/>
      <c r="W303" s="32"/>
      <c r="X303" s="34"/>
      <c r="Y303" s="33" t="n">
        <f aca="false">+T303+U303+V303+W303+X303</f>
        <v>4725000</v>
      </c>
      <c r="Z303" s="34"/>
    </row>
    <row r="304" customFormat="false" ht="17.1" hidden="false" customHeight="true" outlineLevel="0" collapsed="false">
      <c r="A304" s="29" t="n">
        <f aca="false">+A303+1</f>
        <v>258</v>
      </c>
      <c r="B304" s="29" t="n">
        <f aca="false">+B303+1</f>
        <v>6</v>
      </c>
      <c r="C304" s="30" t="s">
        <v>808</v>
      </c>
      <c r="D304" s="30" t="s">
        <v>809</v>
      </c>
      <c r="E304" s="31" t="s">
        <v>810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2475000</v>
      </c>
      <c r="K304" s="32" t="n">
        <v>0</v>
      </c>
      <c r="L304" s="32" t="n">
        <v>0</v>
      </c>
      <c r="M304" s="32"/>
      <c r="N304" s="32" t="n">
        <v>247500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2475000</v>
      </c>
      <c r="U304" s="32" t="n">
        <v>0</v>
      </c>
      <c r="V304" s="32"/>
      <c r="W304" s="32"/>
      <c r="X304" s="34"/>
      <c r="Y304" s="33" t="n">
        <f aca="false">+T304+U304+V304+W304+X304</f>
        <v>2475000</v>
      </c>
      <c r="Z304" s="34"/>
    </row>
    <row r="305" customFormat="false" ht="17.1" hidden="false" customHeight="true" outlineLevel="0" collapsed="false">
      <c r="A305" s="29" t="n">
        <f aca="false">+A304+1</f>
        <v>259</v>
      </c>
      <c r="B305" s="29" t="n">
        <f aca="false">+B304+1</f>
        <v>7</v>
      </c>
      <c r="C305" s="30" t="s">
        <v>811</v>
      </c>
      <c r="D305" s="30" t="s">
        <v>812</v>
      </c>
      <c r="E305" s="31" t="s">
        <v>813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4275000</v>
      </c>
      <c r="K305" s="32" t="n">
        <v>0</v>
      </c>
      <c r="L305" s="32" t="n">
        <v>0</v>
      </c>
      <c r="M305" s="32"/>
      <c r="N305" s="32" t="n">
        <v>427500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4275000</v>
      </c>
      <c r="U305" s="32" t="n">
        <v>0</v>
      </c>
      <c r="V305" s="32"/>
      <c r="W305" s="32"/>
      <c r="X305" s="34"/>
      <c r="Y305" s="33" t="n">
        <f aca="false">+T305+U305+V305+W305+X305</f>
        <v>4275000</v>
      </c>
      <c r="Z305" s="34"/>
    </row>
    <row r="306" customFormat="false" ht="17.1" hidden="false" customHeight="true" outlineLevel="0" collapsed="false">
      <c r="A306" s="29" t="n">
        <f aca="false">+A305+1</f>
        <v>260</v>
      </c>
      <c r="B306" s="29" t="n">
        <f aca="false">+B305+1</f>
        <v>8</v>
      </c>
      <c r="C306" s="30" t="s">
        <v>814</v>
      </c>
      <c r="D306" s="30" t="s">
        <v>815</v>
      </c>
      <c r="E306" s="31" t="s">
        <v>816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4275000</v>
      </c>
      <c r="K306" s="32" t="n">
        <v>0</v>
      </c>
      <c r="L306" s="32" t="n">
        <v>0</v>
      </c>
      <c r="M306" s="32"/>
      <c r="N306" s="32" t="n">
        <v>427500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4275000</v>
      </c>
      <c r="U306" s="32" t="n">
        <v>0</v>
      </c>
      <c r="V306" s="32"/>
      <c r="W306" s="32"/>
      <c r="X306" s="34"/>
      <c r="Y306" s="33" t="n">
        <f aca="false">+T306+U306+V306+W306+X306</f>
        <v>4275000</v>
      </c>
      <c r="Z306" s="34"/>
    </row>
    <row r="307" customFormat="false" ht="17.1" hidden="false" customHeight="true" outlineLevel="0" collapsed="false">
      <c r="A307" s="29" t="n">
        <f aca="false">+A306+1</f>
        <v>261</v>
      </c>
      <c r="B307" s="29" t="n">
        <f aca="false">+B306+1</f>
        <v>9</v>
      </c>
      <c r="C307" s="30" t="s">
        <v>817</v>
      </c>
      <c r="D307" s="30" t="s">
        <v>818</v>
      </c>
      <c r="E307" s="31" t="s">
        <v>819</v>
      </c>
      <c r="F307" s="32" t="n">
        <v>0</v>
      </c>
      <c r="G307" s="32" t="n">
        <v>457380</v>
      </c>
      <c r="H307" s="32" t="n">
        <v>0</v>
      </c>
      <c r="I307" s="32" t="n">
        <v>0</v>
      </c>
      <c r="J307" s="32" t="n">
        <v>1800000</v>
      </c>
      <c r="K307" s="32" t="n">
        <v>0</v>
      </c>
      <c r="L307" s="32" t="n">
        <v>0</v>
      </c>
      <c r="M307" s="32"/>
      <c r="N307" s="32" t="n">
        <v>1800000</v>
      </c>
      <c r="O307" s="32" t="n">
        <v>45738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1800000</v>
      </c>
      <c r="U307" s="32" t="n">
        <v>457380</v>
      </c>
      <c r="V307" s="32"/>
      <c r="W307" s="32"/>
      <c r="X307" s="34"/>
      <c r="Y307" s="33" t="n">
        <f aca="false">+T307+U307+V307+W307+X307</f>
        <v>2257380</v>
      </c>
      <c r="Z307" s="34"/>
    </row>
    <row r="308" customFormat="false" ht="17.1" hidden="false" customHeight="true" outlineLevel="0" collapsed="false">
      <c r="A308" s="29" t="n">
        <f aca="false">+A307+1</f>
        <v>262</v>
      </c>
      <c r="B308" s="29" t="n">
        <f aca="false">+B307+1</f>
        <v>10</v>
      </c>
      <c r="C308" s="30" t="s">
        <v>820</v>
      </c>
      <c r="D308" s="30" t="s">
        <v>821</v>
      </c>
      <c r="E308" s="31" t="s">
        <v>822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4950000</v>
      </c>
      <c r="K308" s="32" t="n">
        <v>0</v>
      </c>
      <c r="L308" s="32" t="n">
        <v>0</v>
      </c>
      <c r="M308" s="32"/>
      <c r="N308" s="32" t="n">
        <v>495000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4950000</v>
      </c>
      <c r="U308" s="32" t="n">
        <v>0</v>
      </c>
      <c r="V308" s="32"/>
      <c r="W308" s="32"/>
      <c r="X308" s="34"/>
      <c r="Y308" s="33" t="n">
        <f aca="false">+T308+U308+V308+W308+X308</f>
        <v>4950000</v>
      </c>
      <c r="Z308" s="34"/>
    </row>
    <row r="309" customFormat="false" ht="17.1" hidden="false" customHeight="true" outlineLevel="0" collapsed="false">
      <c r="A309" s="29"/>
      <c r="B309" s="29"/>
      <c r="C309" s="35" t="s">
        <v>823</v>
      </c>
      <c r="D309" s="35"/>
      <c r="E309" s="35"/>
      <c r="F309" s="36"/>
      <c r="G309" s="37"/>
      <c r="H309" s="36"/>
      <c r="I309" s="37"/>
      <c r="J309" s="36"/>
      <c r="K309" s="37"/>
      <c r="L309" s="37"/>
      <c r="M309" s="37"/>
      <c r="N309" s="36"/>
      <c r="O309" s="37"/>
      <c r="P309" s="36"/>
      <c r="Q309" s="37"/>
      <c r="R309" s="34"/>
      <c r="S309" s="34"/>
      <c r="T309" s="34"/>
      <c r="U309" s="34"/>
      <c r="V309" s="34"/>
      <c r="W309" s="34"/>
      <c r="X309" s="34"/>
      <c r="Y309" s="33"/>
      <c r="Z309" s="34"/>
    </row>
    <row r="310" customFormat="false" ht="17.1" hidden="false" customHeight="true" outlineLevel="0" collapsed="false">
      <c r="A310" s="29" t="n">
        <f aca="false">A308+1</f>
        <v>263</v>
      </c>
      <c r="B310" s="29" t="n">
        <f aca="false">+B309+1</f>
        <v>1</v>
      </c>
      <c r="C310" s="30" t="s">
        <v>824</v>
      </c>
      <c r="D310" s="30" t="s">
        <v>825</v>
      </c>
      <c r="E310" s="31" t="s">
        <v>826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2250000</v>
      </c>
      <c r="K310" s="32" t="n">
        <v>0</v>
      </c>
      <c r="L310" s="32" t="n">
        <v>0</v>
      </c>
      <c r="M310" s="32"/>
      <c r="N310" s="32" t="n">
        <v>225000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0</v>
      </c>
      <c r="T310" s="32" t="n">
        <v>2250000</v>
      </c>
      <c r="U310" s="32" t="n">
        <v>0</v>
      </c>
      <c r="V310" s="32"/>
      <c r="W310" s="32"/>
      <c r="X310" s="34"/>
      <c r="Y310" s="33" t="n">
        <f aca="false">+T310+U310+V310+W310+X310</f>
        <v>2250000</v>
      </c>
      <c r="Z310" s="34"/>
    </row>
    <row r="311" customFormat="false" ht="17.1" hidden="false" customHeight="true" outlineLevel="0" collapsed="false">
      <c r="A311" s="29"/>
      <c r="B311" s="29"/>
      <c r="C311" s="35" t="s">
        <v>827</v>
      </c>
      <c r="D311" s="35"/>
      <c r="E311" s="35"/>
      <c r="F311" s="36"/>
      <c r="G311" s="37"/>
      <c r="H311" s="36"/>
      <c r="I311" s="37"/>
      <c r="J311" s="36"/>
      <c r="K311" s="37"/>
      <c r="L311" s="37"/>
      <c r="M311" s="37"/>
      <c r="N311" s="36"/>
      <c r="O311" s="37"/>
      <c r="P311" s="36"/>
      <c r="Q311" s="37"/>
      <c r="R311" s="34"/>
      <c r="S311" s="34"/>
      <c r="T311" s="34"/>
      <c r="U311" s="34"/>
      <c r="V311" s="34"/>
      <c r="W311" s="34"/>
      <c r="X311" s="34"/>
      <c r="Y311" s="33"/>
      <c r="Z311" s="34"/>
    </row>
    <row r="312" customFormat="false" ht="17.1" hidden="false" customHeight="true" outlineLevel="0" collapsed="false">
      <c r="A312" s="29" t="n">
        <f aca="false">A310+1</f>
        <v>264</v>
      </c>
      <c r="B312" s="29" t="n">
        <f aca="false">+B311+1</f>
        <v>1</v>
      </c>
      <c r="C312" s="30" t="s">
        <v>828</v>
      </c>
      <c r="D312" s="30" t="s">
        <v>829</v>
      </c>
      <c r="E312" s="31" t="s">
        <v>830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1800000</v>
      </c>
      <c r="K312" s="32" t="n">
        <v>0</v>
      </c>
      <c r="L312" s="32" t="n">
        <v>0</v>
      </c>
      <c r="M312" s="32"/>
      <c r="N312" s="32" t="n">
        <v>180000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1800000</v>
      </c>
      <c r="U312" s="32" t="n">
        <v>0</v>
      </c>
      <c r="V312" s="32"/>
      <c r="W312" s="32"/>
      <c r="X312" s="34"/>
      <c r="Y312" s="33" t="n">
        <f aca="false">+T312+U312+V312+W312+X312</f>
        <v>1800000</v>
      </c>
      <c r="Z312" s="34"/>
    </row>
    <row r="313" customFormat="false" ht="17.1" hidden="false" customHeight="true" outlineLevel="0" collapsed="false">
      <c r="A313" s="29"/>
      <c r="B313" s="29"/>
      <c r="C313" s="35" t="s">
        <v>831</v>
      </c>
      <c r="D313" s="35"/>
      <c r="E313" s="35"/>
      <c r="F313" s="36"/>
      <c r="G313" s="37"/>
      <c r="H313" s="36"/>
      <c r="I313" s="37"/>
      <c r="J313" s="36"/>
      <c r="K313" s="37"/>
      <c r="L313" s="37"/>
      <c r="M313" s="37"/>
      <c r="N313" s="36"/>
      <c r="O313" s="37"/>
      <c r="P313" s="36"/>
      <c r="Q313" s="37"/>
      <c r="R313" s="34"/>
      <c r="S313" s="34"/>
      <c r="T313" s="34"/>
      <c r="U313" s="34"/>
      <c r="V313" s="34"/>
      <c r="W313" s="34"/>
      <c r="X313" s="34"/>
      <c r="Y313" s="33"/>
      <c r="Z313" s="34"/>
    </row>
    <row r="314" customFormat="false" ht="17.1" hidden="false" customHeight="true" outlineLevel="0" collapsed="false">
      <c r="A314" s="29" t="n">
        <f aca="false">A312+1</f>
        <v>265</v>
      </c>
      <c r="B314" s="29" t="n">
        <f aca="false">+B313+1</f>
        <v>1</v>
      </c>
      <c r="C314" s="30" t="s">
        <v>832</v>
      </c>
      <c r="D314" s="30" t="s">
        <v>833</v>
      </c>
      <c r="E314" s="31" t="s">
        <v>834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2475000</v>
      </c>
      <c r="K314" s="32" t="n">
        <v>0</v>
      </c>
      <c r="L314" s="32" t="n">
        <v>0</v>
      </c>
      <c r="M314" s="32"/>
      <c r="N314" s="32" t="n">
        <v>247500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2475000</v>
      </c>
      <c r="U314" s="32" t="n">
        <v>0</v>
      </c>
      <c r="V314" s="32"/>
      <c r="W314" s="32"/>
      <c r="X314" s="34"/>
      <c r="Y314" s="33" t="n">
        <f aca="false">+T314+U314+V314+W314+X314</f>
        <v>2475000</v>
      </c>
      <c r="Z314" s="34"/>
    </row>
    <row r="315" customFormat="false" ht="17.1" hidden="false" customHeight="true" outlineLevel="0" collapsed="false">
      <c r="A315" s="29" t="n">
        <f aca="false">+A314+1</f>
        <v>266</v>
      </c>
      <c r="B315" s="29" t="n">
        <f aca="false">+B314+1</f>
        <v>2</v>
      </c>
      <c r="C315" s="30" t="s">
        <v>835</v>
      </c>
      <c r="D315" s="30" t="s">
        <v>836</v>
      </c>
      <c r="E315" s="31" t="s">
        <v>837</v>
      </c>
      <c r="F315" s="32" t="n">
        <v>5175000</v>
      </c>
      <c r="G315" s="32" t="n">
        <v>457380</v>
      </c>
      <c r="H315" s="32" t="n">
        <v>0</v>
      </c>
      <c r="I315" s="32" t="n">
        <v>0</v>
      </c>
      <c r="J315" s="32" t="n">
        <v>2925000</v>
      </c>
      <c r="K315" s="32" t="n">
        <v>0</v>
      </c>
      <c r="L315" s="32" t="n">
        <v>0</v>
      </c>
      <c r="M315" s="32"/>
      <c r="N315" s="32" t="n">
        <v>8100000</v>
      </c>
      <c r="O315" s="32" t="n">
        <v>457380</v>
      </c>
      <c r="P315" s="32" t="n">
        <v>5175000</v>
      </c>
      <c r="Q315" s="32" t="n">
        <v>0</v>
      </c>
      <c r="R315" s="32" t="n">
        <v>0</v>
      </c>
      <c r="S315" s="32" t="n">
        <v>0</v>
      </c>
      <c r="T315" s="32" t="n">
        <v>2925000</v>
      </c>
      <c r="U315" s="32" t="n">
        <v>457380</v>
      </c>
      <c r="V315" s="32"/>
      <c r="W315" s="32"/>
      <c r="X315" s="34"/>
      <c r="Y315" s="33" t="n">
        <f aca="false">+T315+U315+V315+W315+X315</f>
        <v>3382380</v>
      </c>
      <c r="Z315" s="34"/>
    </row>
    <row r="316" customFormat="false" ht="17.1" hidden="false" customHeight="true" outlineLevel="0" collapsed="false">
      <c r="A316" s="29" t="n">
        <f aca="false">+A315+1</f>
        <v>267</v>
      </c>
      <c r="B316" s="29" t="n">
        <f aca="false">+B315+1</f>
        <v>3</v>
      </c>
      <c r="C316" s="30" t="s">
        <v>838</v>
      </c>
      <c r="D316" s="30" t="s">
        <v>839</v>
      </c>
      <c r="E316" s="31" t="s">
        <v>180</v>
      </c>
      <c r="F316" s="32" t="n">
        <v>0</v>
      </c>
      <c r="G316" s="32" t="n">
        <v>457380</v>
      </c>
      <c r="H316" s="32" t="n">
        <v>0</v>
      </c>
      <c r="I316" s="32" t="n">
        <v>0</v>
      </c>
      <c r="J316" s="32" t="n">
        <v>2475000</v>
      </c>
      <c r="K316" s="32" t="n">
        <v>0</v>
      </c>
      <c r="L316" s="32" t="n">
        <v>0</v>
      </c>
      <c r="M316" s="32"/>
      <c r="N316" s="32" t="n">
        <v>2475000</v>
      </c>
      <c r="O316" s="32" t="n">
        <v>457380</v>
      </c>
      <c r="P316" s="32" t="n">
        <v>0</v>
      </c>
      <c r="Q316" s="32" t="n">
        <v>0</v>
      </c>
      <c r="R316" s="32" t="n">
        <v>0</v>
      </c>
      <c r="S316" s="32" t="n">
        <v>0</v>
      </c>
      <c r="T316" s="32" t="n">
        <v>2475000</v>
      </c>
      <c r="U316" s="32" t="n">
        <v>457380</v>
      </c>
      <c r="V316" s="32"/>
      <c r="W316" s="32"/>
      <c r="X316" s="34"/>
      <c r="Y316" s="33" t="n">
        <f aca="false">+T316+U316+V316+W316+X316</f>
        <v>2932380</v>
      </c>
      <c r="Z316" s="34"/>
    </row>
    <row r="317" customFormat="false" ht="17.1" hidden="false" customHeight="true" outlineLevel="0" collapsed="false">
      <c r="A317" s="29" t="n">
        <f aca="false">+A316+1</f>
        <v>268</v>
      </c>
      <c r="B317" s="29" t="n">
        <f aca="false">+B316+1</f>
        <v>4</v>
      </c>
      <c r="C317" s="30" t="s">
        <v>840</v>
      </c>
      <c r="D317" s="30" t="s">
        <v>841</v>
      </c>
      <c r="E317" s="31" t="s">
        <v>842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2475000</v>
      </c>
      <c r="K317" s="32" t="n">
        <v>0</v>
      </c>
      <c r="L317" s="32" t="n">
        <v>0</v>
      </c>
      <c r="M317" s="32"/>
      <c r="N317" s="32" t="n">
        <v>247500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2475000</v>
      </c>
      <c r="U317" s="32" t="n">
        <v>0</v>
      </c>
      <c r="V317" s="32"/>
      <c r="W317" s="32"/>
      <c r="X317" s="34"/>
      <c r="Y317" s="33" t="n">
        <f aca="false">+T317+U317+V317+W317+X317</f>
        <v>2475000</v>
      </c>
      <c r="Z317" s="34"/>
    </row>
    <row r="318" customFormat="false" ht="17.1" hidden="false" customHeight="true" outlineLevel="0" collapsed="false">
      <c r="A318" s="29" t="n">
        <f aca="false">+A317+1</f>
        <v>269</v>
      </c>
      <c r="B318" s="29" t="n">
        <f aca="false">+B317+1</f>
        <v>5</v>
      </c>
      <c r="C318" s="30" t="s">
        <v>843</v>
      </c>
      <c r="D318" s="30" t="s">
        <v>844</v>
      </c>
      <c r="E318" s="31" t="s">
        <v>845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2475000</v>
      </c>
      <c r="K318" s="32" t="n">
        <v>0</v>
      </c>
      <c r="L318" s="32" t="n">
        <v>0</v>
      </c>
      <c r="M318" s="32"/>
      <c r="N318" s="32" t="n">
        <v>247500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2475000</v>
      </c>
      <c r="U318" s="32" t="n">
        <v>0</v>
      </c>
      <c r="V318" s="32"/>
      <c r="W318" s="32"/>
      <c r="X318" s="34"/>
      <c r="Y318" s="33" t="n">
        <f aca="false">+T318+U318+V318+W318+X318</f>
        <v>2475000</v>
      </c>
      <c r="Z318" s="34"/>
    </row>
    <row r="319" customFormat="false" ht="17.1" hidden="false" customHeight="true" outlineLevel="0" collapsed="false">
      <c r="A319" s="29" t="n">
        <f aca="false">+A318+1</f>
        <v>270</v>
      </c>
      <c r="B319" s="29" t="n">
        <f aca="false">+B318+1</f>
        <v>6</v>
      </c>
      <c r="C319" s="30" t="s">
        <v>846</v>
      </c>
      <c r="D319" s="30" t="s">
        <v>847</v>
      </c>
      <c r="E319" s="31" t="s">
        <v>848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3825000</v>
      </c>
      <c r="K319" s="32" t="n">
        <v>0</v>
      </c>
      <c r="L319" s="32" t="n">
        <v>0</v>
      </c>
      <c r="M319" s="32"/>
      <c r="N319" s="32" t="n">
        <v>3825000</v>
      </c>
      <c r="O319" s="32" t="n">
        <v>0</v>
      </c>
      <c r="P319" s="32" t="n">
        <v>0</v>
      </c>
      <c r="Q319" s="32" t="n">
        <v>0</v>
      </c>
      <c r="R319" s="32" t="n">
        <v>2000000</v>
      </c>
      <c r="S319" s="32" t="n">
        <v>0</v>
      </c>
      <c r="T319" s="32" t="n">
        <v>1825000</v>
      </c>
      <c r="U319" s="32" t="n">
        <v>0</v>
      </c>
      <c r="V319" s="32"/>
      <c r="W319" s="32"/>
      <c r="X319" s="34"/>
      <c r="Y319" s="33" t="n">
        <f aca="false">+T319+U319+V319+W319+X319</f>
        <v>1825000</v>
      </c>
      <c r="Z319" s="34"/>
    </row>
    <row r="320" customFormat="false" ht="17.1" hidden="false" customHeight="true" outlineLevel="0" collapsed="false">
      <c r="A320" s="29" t="n">
        <f aca="false">+A319+1</f>
        <v>271</v>
      </c>
      <c r="B320" s="29" t="n">
        <f aca="false">+B319+1</f>
        <v>7</v>
      </c>
      <c r="C320" s="30" t="s">
        <v>849</v>
      </c>
      <c r="D320" s="30" t="s">
        <v>850</v>
      </c>
      <c r="E320" s="31" t="s">
        <v>851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4500000</v>
      </c>
      <c r="K320" s="32" t="n">
        <v>0</v>
      </c>
      <c r="L320" s="32" t="n">
        <v>0</v>
      </c>
      <c r="M320" s="32"/>
      <c r="N320" s="32" t="n">
        <v>450000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4500000</v>
      </c>
      <c r="U320" s="32" t="n">
        <v>0</v>
      </c>
      <c r="V320" s="32"/>
      <c r="W320" s="32"/>
      <c r="X320" s="34"/>
      <c r="Y320" s="33" t="n">
        <f aca="false">+T320+U320+V320+W320+X320</f>
        <v>4500000</v>
      </c>
      <c r="Z320" s="34"/>
    </row>
    <row r="321" customFormat="false" ht="17.1" hidden="false" customHeight="true" outlineLevel="0" collapsed="false">
      <c r="A321" s="29"/>
      <c r="B321" s="29"/>
      <c r="C321" s="35" t="s">
        <v>852</v>
      </c>
      <c r="D321" s="35"/>
      <c r="E321" s="35"/>
      <c r="F321" s="36"/>
      <c r="G321" s="37"/>
      <c r="H321" s="36"/>
      <c r="I321" s="37"/>
      <c r="J321" s="36"/>
      <c r="K321" s="37"/>
      <c r="L321" s="37"/>
      <c r="M321" s="37"/>
      <c r="N321" s="36"/>
      <c r="O321" s="37"/>
      <c r="P321" s="36"/>
      <c r="Q321" s="37"/>
      <c r="R321" s="34"/>
      <c r="S321" s="34"/>
      <c r="T321" s="34"/>
      <c r="U321" s="34"/>
      <c r="V321" s="34"/>
      <c r="W321" s="34"/>
      <c r="X321" s="34"/>
      <c r="Y321" s="33"/>
      <c r="Z321" s="34"/>
    </row>
    <row r="322" customFormat="false" ht="17.1" hidden="false" customHeight="true" outlineLevel="0" collapsed="false">
      <c r="A322" s="29" t="n">
        <f aca="false">A320+1</f>
        <v>272</v>
      </c>
      <c r="B322" s="29" t="n">
        <f aca="false">+B321+1</f>
        <v>1</v>
      </c>
      <c r="C322" s="30" t="s">
        <v>853</v>
      </c>
      <c r="D322" s="30" t="s">
        <v>854</v>
      </c>
      <c r="E322" s="31" t="s">
        <v>855</v>
      </c>
      <c r="F322" s="32" t="n">
        <v>2925000</v>
      </c>
      <c r="G322" s="32" t="n">
        <v>457380</v>
      </c>
      <c r="H322" s="32" t="n">
        <v>0</v>
      </c>
      <c r="I322" s="32" t="n">
        <v>0</v>
      </c>
      <c r="J322" s="32" t="n">
        <v>2475000</v>
      </c>
      <c r="K322" s="32" t="n">
        <v>0</v>
      </c>
      <c r="L322" s="32" t="n">
        <v>0</v>
      </c>
      <c r="M322" s="32"/>
      <c r="N322" s="32" t="n">
        <v>5400000</v>
      </c>
      <c r="O322" s="32" t="n">
        <v>457380</v>
      </c>
      <c r="P322" s="32" t="n">
        <v>0</v>
      </c>
      <c r="Q322" s="32" t="n">
        <v>0</v>
      </c>
      <c r="R322" s="32" t="n">
        <v>1237500</v>
      </c>
      <c r="S322" s="32" t="n">
        <v>0</v>
      </c>
      <c r="T322" s="32" t="n">
        <v>4162500</v>
      </c>
      <c r="U322" s="32" t="n">
        <v>457380</v>
      </c>
      <c r="V322" s="32"/>
      <c r="W322" s="32"/>
      <c r="X322" s="34"/>
      <c r="Y322" s="33" t="n">
        <f aca="false">+T322+U322+V322+W322+X322</f>
        <v>4619880</v>
      </c>
      <c r="Z322" s="34"/>
    </row>
    <row r="323" customFormat="false" ht="17.1" hidden="false" customHeight="true" outlineLevel="0" collapsed="false">
      <c r="A323" s="29" t="n">
        <f aca="false">+A322+1</f>
        <v>273</v>
      </c>
      <c r="B323" s="29" t="n">
        <f aca="false">+B322+1</f>
        <v>2</v>
      </c>
      <c r="C323" s="30" t="s">
        <v>856</v>
      </c>
      <c r="D323" s="30" t="s">
        <v>857</v>
      </c>
      <c r="E323" s="31" t="s">
        <v>434</v>
      </c>
      <c r="F323" s="32" t="n">
        <v>0</v>
      </c>
      <c r="G323" s="32" t="n">
        <v>0</v>
      </c>
      <c r="H323" s="32" t="n">
        <v>0</v>
      </c>
      <c r="I323" s="32" t="n">
        <v>0</v>
      </c>
      <c r="J323" s="32" t="n">
        <v>2925000</v>
      </c>
      <c r="K323" s="32" t="n">
        <v>0</v>
      </c>
      <c r="L323" s="32" t="n">
        <v>0</v>
      </c>
      <c r="M323" s="32"/>
      <c r="N323" s="32" t="n">
        <v>292500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2925000</v>
      </c>
      <c r="U323" s="32" t="n">
        <v>0</v>
      </c>
      <c r="V323" s="32"/>
      <c r="W323" s="32"/>
      <c r="X323" s="34"/>
      <c r="Y323" s="33" t="n">
        <f aca="false">+T323+U323+V323+W323+X323</f>
        <v>2925000</v>
      </c>
      <c r="Z323" s="34"/>
    </row>
    <row r="324" customFormat="false" ht="17.1" hidden="false" customHeight="true" outlineLevel="0" collapsed="false">
      <c r="A324" s="29" t="n">
        <f aca="false">+A323+1</f>
        <v>274</v>
      </c>
      <c r="B324" s="29" t="n">
        <f aca="false">+B323+1</f>
        <v>3</v>
      </c>
      <c r="C324" s="30" t="s">
        <v>858</v>
      </c>
      <c r="D324" s="30" t="s">
        <v>859</v>
      </c>
      <c r="E324" s="31" t="s">
        <v>860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4725000</v>
      </c>
      <c r="K324" s="32" t="n">
        <v>0</v>
      </c>
      <c r="L324" s="32" t="n">
        <v>0</v>
      </c>
      <c r="M324" s="32"/>
      <c r="N324" s="32" t="n">
        <v>472500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4725000</v>
      </c>
      <c r="U324" s="32" t="n">
        <v>0</v>
      </c>
      <c r="V324" s="32"/>
      <c r="W324" s="32"/>
      <c r="X324" s="34"/>
      <c r="Y324" s="33" t="n">
        <f aca="false">+T324+U324+V324+W324+X324</f>
        <v>4725000</v>
      </c>
      <c r="Z324" s="34"/>
    </row>
    <row r="325" customFormat="false" ht="17.1" hidden="false" customHeight="true" outlineLevel="0" collapsed="false">
      <c r="A325" s="29" t="n">
        <f aca="false">+A324+1</f>
        <v>275</v>
      </c>
      <c r="B325" s="29" t="n">
        <f aca="false">+B324+1</f>
        <v>4</v>
      </c>
      <c r="C325" s="30" t="s">
        <v>861</v>
      </c>
      <c r="D325" s="30" t="s">
        <v>862</v>
      </c>
      <c r="E325" s="31" t="s">
        <v>863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3600000</v>
      </c>
      <c r="K325" s="32" t="n">
        <v>0</v>
      </c>
      <c r="L325" s="32" t="n">
        <v>0</v>
      </c>
      <c r="M325" s="32"/>
      <c r="N325" s="32" t="n">
        <v>360000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3600000</v>
      </c>
      <c r="U325" s="32" t="n">
        <v>0</v>
      </c>
      <c r="V325" s="32"/>
      <c r="W325" s="32"/>
      <c r="X325" s="34"/>
      <c r="Y325" s="33" t="n">
        <f aca="false">+T325+U325+V325+W325+X325</f>
        <v>3600000</v>
      </c>
      <c r="Z325" s="34"/>
    </row>
    <row r="326" customFormat="false" ht="17.1" hidden="false" customHeight="true" outlineLevel="0" collapsed="false">
      <c r="A326" s="29" t="n">
        <f aca="false">+A325+1</f>
        <v>276</v>
      </c>
      <c r="B326" s="29" t="n">
        <f aca="false">+B325+1</f>
        <v>5</v>
      </c>
      <c r="C326" s="30" t="s">
        <v>864</v>
      </c>
      <c r="D326" s="30" t="s">
        <v>865</v>
      </c>
      <c r="E326" s="31" t="s">
        <v>866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4500000</v>
      </c>
      <c r="K326" s="32" t="n">
        <v>0</v>
      </c>
      <c r="L326" s="32" t="n">
        <v>0</v>
      </c>
      <c r="M326" s="32"/>
      <c r="N326" s="32" t="n">
        <v>450000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4500000</v>
      </c>
      <c r="U326" s="32" t="n">
        <v>0</v>
      </c>
      <c r="V326" s="32"/>
      <c r="W326" s="32"/>
      <c r="X326" s="34"/>
      <c r="Y326" s="33" t="n">
        <f aca="false">+T326+U326+V326+W326+X326</f>
        <v>4500000</v>
      </c>
      <c r="Z326" s="34"/>
    </row>
    <row r="327" customFormat="false" ht="17.1" hidden="false" customHeight="true" outlineLevel="0" collapsed="false">
      <c r="A327" s="29" t="n">
        <f aca="false">+A326+1</f>
        <v>277</v>
      </c>
      <c r="B327" s="29" t="n">
        <f aca="false">+B326+1</f>
        <v>6</v>
      </c>
      <c r="C327" s="30" t="s">
        <v>867</v>
      </c>
      <c r="D327" s="30" t="s">
        <v>868</v>
      </c>
      <c r="E327" s="31" t="s">
        <v>869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5625000</v>
      </c>
      <c r="K327" s="32" t="n">
        <v>0</v>
      </c>
      <c r="L327" s="32" t="n">
        <v>0</v>
      </c>
      <c r="M327" s="32"/>
      <c r="N327" s="32" t="n">
        <v>562500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5625000</v>
      </c>
      <c r="U327" s="32" t="n">
        <v>0</v>
      </c>
      <c r="V327" s="32"/>
      <c r="W327" s="32"/>
      <c r="X327" s="34"/>
      <c r="Y327" s="33" t="n">
        <f aca="false">+T327+U327+V327+W327+X327</f>
        <v>5625000</v>
      </c>
      <c r="Z327" s="34"/>
    </row>
    <row r="328" customFormat="false" ht="17.1" hidden="false" customHeight="true" outlineLevel="0" collapsed="false">
      <c r="A328" s="29"/>
      <c r="B328" s="29"/>
      <c r="C328" s="35" t="s">
        <v>870</v>
      </c>
      <c r="D328" s="35"/>
      <c r="E328" s="35"/>
      <c r="F328" s="36"/>
      <c r="G328" s="37"/>
      <c r="H328" s="36"/>
      <c r="I328" s="37"/>
      <c r="J328" s="36"/>
      <c r="K328" s="37"/>
      <c r="L328" s="37"/>
      <c r="M328" s="37"/>
      <c r="N328" s="36"/>
      <c r="O328" s="37"/>
      <c r="P328" s="36"/>
      <c r="Q328" s="37"/>
      <c r="R328" s="34"/>
      <c r="S328" s="34"/>
      <c r="T328" s="34"/>
      <c r="U328" s="34"/>
      <c r="V328" s="34"/>
      <c r="W328" s="34"/>
      <c r="X328" s="34"/>
      <c r="Y328" s="33"/>
      <c r="Z328" s="34"/>
    </row>
    <row r="329" customFormat="false" ht="17.1" hidden="false" customHeight="true" outlineLevel="0" collapsed="false">
      <c r="A329" s="29" t="n">
        <f aca="false">A327+1</f>
        <v>278</v>
      </c>
      <c r="B329" s="29" t="n">
        <v>1</v>
      </c>
      <c r="C329" s="30" t="s">
        <v>871</v>
      </c>
      <c r="D329" s="30" t="s">
        <v>872</v>
      </c>
      <c r="E329" s="31" t="s">
        <v>873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3150000</v>
      </c>
      <c r="K329" s="32" t="n">
        <v>0</v>
      </c>
      <c r="L329" s="32" t="n">
        <v>0</v>
      </c>
      <c r="M329" s="32"/>
      <c r="N329" s="32" t="n">
        <v>3150000</v>
      </c>
      <c r="O329" s="32" t="n">
        <v>0</v>
      </c>
      <c r="P329" s="32" t="n">
        <v>0</v>
      </c>
      <c r="Q329" s="32" t="n">
        <v>0</v>
      </c>
      <c r="R329" s="32" t="n">
        <v>3000000</v>
      </c>
      <c r="S329" s="32" t="n">
        <v>0</v>
      </c>
      <c r="T329" s="42" t="n">
        <v>150000</v>
      </c>
      <c r="U329" s="39" t="n">
        <v>0</v>
      </c>
      <c r="V329" s="39" t="n">
        <v>200000</v>
      </c>
      <c r="W329" s="39" t="n">
        <v>62715</v>
      </c>
      <c r="X329" s="44" t="n">
        <v>3410</v>
      </c>
      <c r="Y329" s="40" t="n">
        <f aca="false">+T329+U329+V329+W329+X329</f>
        <v>416125</v>
      </c>
      <c r="Z329" s="34"/>
    </row>
    <row r="330" customFormat="false" ht="17.1" hidden="false" customHeight="true" outlineLevel="0" collapsed="false">
      <c r="A330" s="29" t="n">
        <f aca="false">+A329+1</f>
        <v>279</v>
      </c>
      <c r="B330" s="29" t="n">
        <f aca="false">+B329+1</f>
        <v>2</v>
      </c>
      <c r="C330" s="30" t="s">
        <v>874</v>
      </c>
      <c r="D330" s="30" t="s">
        <v>875</v>
      </c>
      <c r="E330" s="31" t="s">
        <v>876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3150000</v>
      </c>
      <c r="K330" s="32" t="n">
        <v>0</v>
      </c>
      <c r="L330" s="32" t="n">
        <v>0</v>
      </c>
      <c r="M330" s="32"/>
      <c r="N330" s="32" t="n">
        <v>315000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3150000</v>
      </c>
      <c r="U330" s="32" t="n">
        <v>0</v>
      </c>
      <c r="V330" s="32"/>
      <c r="W330" s="32"/>
      <c r="X330" s="34"/>
      <c r="Y330" s="33" t="n">
        <f aca="false">+T330+U330+V330+W330+X330</f>
        <v>3150000</v>
      </c>
      <c r="Z330" s="34"/>
    </row>
    <row r="331" customFormat="false" ht="17.1" hidden="false" customHeight="true" outlineLevel="0" collapsed="false">
      <c r="A331" s="29"/>
      <c r="B331" s="29"/>
      <c r="C331" s="35" t="s">
        <v>877</v>
      </c>
      <c r="D331" s="35"/>
      <c r="E331" s="35"/>
      <c r="F331" s="36"/>
      <c r="G331" s="37"/>
      <c r="H331" s="36"/>
      <c r="I331" s="37"/>
      <c r="J331" s="36"/>
      <c r="K331" s="37"/>
      <c r="L331" s="37"/>
      <c r="M331" s="37"/>
      <c r="N331" s="36"/>
      <c r="O331" s="37"/>
      <c r="P331" s="36"/>
      <c r="Q331" s="37"/>
      <c r="R331" s="34"/>
      <c r="S331" s="34"/>
      <c r="T331" s="34"/>
      <c r="U331" s="34"/>
      <c r="V331" s="34"/>
      <c r="W331" s="34"/>
      <c r="X331" s="34"/>
      <c r="Y331" s="33"/>
      <c r="Z331" s="34"/>
    </row>
    <row r="332" customFormat="false" ht="17.1" hidden="false" customHeight="true" outlineLevel="0" collapsed="false">
      <c r="A332" s="29" t="n">
        <f aca="false">A330+1</f>
        <v>280</v>
      </c>
      <c r="B332" s="29" t="n">
        <f aca="false">+B331+1</f>
        <v>1</v>
      </c>
      <c r="C332" s="30" t="s">
        <v>878</v>
      </c>
      <c r="D332" s="30" t="s">
        <v>879</v>
      </c>
      <c r="E332" s="31" t="s">
        <v>880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3150000</v>
      </c>
      <c r="K332" s="32" t="n">
        <v>0</v>
      </c>
      <c r="L332" s="32" t="n">
        <v>0</v>
      </c>
      <c r="M332" s="32"/>
      <c r="N332" s="32" t="n">
        <v>3150000</v>
      </c>
      <c r="O332" s="32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3150000</v>
      </c>
      <c r="U332" s="32" t="n">
        <v>0</v>
      </c>
      <c r="V332" s="32"/>
      <c r="W332" s="32"/>
      <c r="X332" s="34"/>
      <c r="Y332" s="33" t="n">
        <f aca="false">+T332+U332+V332+W332+X332</f>
        <v>3150000</v>
      </c>
      <c r="Z332" s="34"/>
    </row>
    <row r="333" customFormat="false" ht="17.1" hidden="false" customHeight="true" outlineLevel="0" collapsed="false">
      <c r="A333" s="29"/>
      <c r="B333" s="29"/>
      <c r="C333" s="35" t="s">
        <v>881</v>
      </c>
      <c r="D333" s="35"/>
      <c r="E333" s="35"/>
      <c r="F333" s="36"/>
      <c r="G333" s="37"/>
      <c r="H333" s="36"/>
      <c r="I333" s="37"/>
      <c r="J333" s="36"/>
      <c r="K333" s="37"/>
      <c r="L333" s="37"/>
      <c r="M333" s="37"/>
      <c r="N333" s="36"/>
      <c r="O333" s="37"/>
      <c r="P333" s="36"/>
      <c r="Q333" s="37"/>
      <c r="R333" s="34"/>
      <c r="S333" s="34"/>
      <c r="T333" s="34"/>
      <c r="U333" s="34"/>
      <c r="V333" s="34"/>
      <c r="W333" s="34"/>
      <c r="X333" s="34"/>
      <c r="Y333" s="33"/>
      <c r="Z333" s="34"/>
    </row>
    <row r="334" customFormat="false" ht="17.1" hidden="false" customHeight="true" outlineLevel="0" collapsed="false">
      <c r="A334" s="29" t="n">
        <f aca="false">A332+1</f>
        <v>281</v>
      </c>
      <c r="B334" s="29" t="n">
        <f aca="false">+B333+1</f>
        <v>1</v>
      </c>
      <c r="C334" s="30" t="s">
        <v>882</v>
      </c>
      <c r="D334" s="30" t="s">
        <v>883</v>
      </c>
      <c r="E334" s="31" t="s">
        <v>866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3825000</v>
      </c>
      <c r="K334" s="32" t="n">
        <v>0</v>
      </c>
      <c r="L334" s="32" t="n">
        <v>0</v>
      </c>
      <c r="M334" s="32"/>
      <c r="N334" s="32" t="n">
        <v>3825000</v>
      </c>
      <c r="O334" s="32" t="n">
        <v>0</v>
      </c>
      <c r="P334" s="32" t="n">
        <v>0</v>
      </c>
      <c r="Q334" s="32" t="n">
        <v>0</v>
      </c>
      <c r="R334" s="32" t="n">
        <v>3825000</v>
      </c>
      <c r="S334" s="32" t="n">
        <v>0</v>
      </c>
      <c r="T334" s="32" t="n">
        <v>0</v>
      </c>
      <c r="U334" s="32" t="n">
        <v>0</v>
      </c>
      <c r="V334" s="39" t="n">
        <v>300000</v>
      </c>
      <c r="W334" s="39" t="n">
        <v>2114</v>
      </c>
      <c r="X334" s="44"/>
      <c r="Y334" s="40" t="n">
        <f aca="false">+T334+U334+V334+W334+X334</f>
        <v>302114</v>
      </c>
      <c r="Z334" s="34"/>
    </row>
    <row r="335" customFormat="false" ht="17.1" hidden="false" customHeight="true" outlineLevel="0" collapsed="false">
      <c r="A335" s="29" t="n">
        <f aca="false">+A334+1</f>
        <v>282</v>
      </c>
      <c r="B335" s="29" t="n">
        <f aca="false">+B334+1</f>
        <v>2</v>
      </c>
      <c r="C335" s="30" t="s">
        <v>884</v>
      </c>
      <c r="D335" s="30" t="s">
        <v>885</v>
      </c>
      <c r="E335" s="31" t="s">
        <v>886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3825000</v>
      </c>
      <c r="K335" s="32" t="n">
        <v>0</v>
      </c>
      <c r="L335" s="32" t="n">
        <v>0</v>
      </c>
      <c r="M335" s="32"/>
      <c r="N335" s="32" t="n">
        <v>3825000</v>
      </c>
      <c r="O335" s="32" t="n">
        <v>0</v>
      </c>
      <c r="P335" s="32" t="n">
        <v>0</v>
      </c>
      <c r="Q335" s="32" t="n">
        <v>0</v>
      </c>
      <c r="R335" s="32" t="n">
        <v>3825000</v>
      </c>
      <c r="S335" s="32" t="n">
        <v>0</v>
      </c>
      <c r="T335" s="32" t="n">
        <v>0</v>
      </c>
      <c r="U335" s="32" t="n">
        <v>0</v>
      </c>
      <c r="V335" s="39" t="n">
        <v>200000</v>
      </c>
      <c r="W335" s="39" t="n">
        <v>8456</v>
      </c>
      <c r="X335" s="44" t="n">
        <v>1137</v>
      </c>
      <c r="Y335" s="40" t="n">
        <f aca="false">+T335+U335+V335+W335+X335</f>
        <v>209593</v>
      </c>
      <c r="Z335" s="34"/>
    </row>
    <row r="336" customFormat="false" ht="17.1" hidden="false" customHeight="true" outlineLevel="0" collapsed="false">
      <c r="A336" s="29" t="n">
        <f aca="false">+A335+1</f>
        <v>283</v>
      </c>
      <c r="B336" s="29" t="n">
        <f aca="false">+B335+1</f>
        <v>3</v>
      </c>
      <c r="C336" s="30" t="s">
        <v>887</v>
      </c>
      <c r="D336" s="30" t="s">
        <v>888</v>
      </c>
      <c r="E336" s="31" t="s">
        <v>889</v>
      </c>
      <c r="F336" s="32" t="n">
        <v>0</v>
      </c>
      <c r="G336" s="32" t="n">
        <v>892080</v>
      </c>
      <c r="H336" s="32" t="n">
        <v>0</v>
      </c>
      <c r="I336" s="32" t="n">
        <v>0</v>
      </c>
      <c r="J336" s="32" t="n">
        <v>3825000</v>
      </c>
      <c r="K336" s="32" t="n">
        <v>0</v>
      </c>
      <c r="L336" s="32" t="n">
        <v>0</v>
      </c>
      <c r="M336" s="32"/>
      <c r="N336" s="32" t="n">
        <v>3825000</v>
      </c>
      <c r="O336" s="32" t="n">
        <v>89208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3825000</v>
      </c>
      <c r="U336" s="32" t="n">
        <v>892080</v>
      </c>
      <c r="V336" s="32"/>
      <c r="W336" s="32"/>
      <c r="X336" s="34"/>
      <c r="Y336" s="33" t="n">
        <f aca="false">+T336+U336+V336+W336+X336</f>
        <v>4717080</v>
      </c>
      <c r="Z336" s="34"/>
    </row>
    <row r="337" customFormat="false" ht="17.1" hidden="false" customHeight="true" outlineLevel="0" collapsed="false">
      <c r="A337" s="29" t="n">
        <f aca="false">+A336+1</f>
        <v>284</v>
      </c>
      <c r="B337" s="29" t="n">
        <f aca="false">+B336+1</f>
        <v>4</v>
      </c>
      <c r="C337" s="30" t="s">
        <v>890</v>
      </c>
      <c r="D337" s="30" t="s">
        <v>891</v>
      </c>
      <c r="E337" s="31" t="s">
        <v>892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3825000</v>
      </c>
      <c r="K337" s="32" t="n">
        <v>0</v>
      </c>
      <c r="L337" s="32" t="n">
        <v>0</v>
      </c>
      <c r="M337" s="32"/>
      <c r="N337" s="32" t="n">
        <v>382500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3825000</v>
      </c>
      <c r="U337" s="32" t="n">
        <v>0</v>
      </c>
      <c r="V337" s="32"/>
      <c r="W337" s="32"/>
      <c r="X337" s="34"/>
      <c r="Y337" s="33" t="n">
        <f aca="false">+T337+U337+V337+W337+X337</f>
        <v>3825000</v>
      </c>
      <c r="Z337" s="34"/>
    </row>
    <row r="338" customFormat="false" ht="17.1" hidden="false" customHeight="true" outlineLevel="0" collapsed="false">
      <c r="A338" s="29" t="n">
        <f aca="false">+A337+1</f>
        <v>285</v>
      </c>
      <c r="B338" s="29" t="n">
        <f aca="false">+B337+1</f>
        <v>5</v>
      </c>
      <c r="C338" s="30" t="s">
        <v>893</v>
      </c>
      <c r="D338" s="30" t="s">
        <v>894</v>
      </c>
      <c r="E338" s="31" t="s">
        <v>895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4500000</v>
      </c>
      <c r="K338" s="32" t="n">
        <v>0</v>
      </c>
      <c r="L338" s="32" t="n">
        <v>0</v>
      </c>
      <c r="M338" s="32"/>
      <c r="N338" s="32" t="n">
        <v>450000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4500000</v>
      </c>
      <c r="U338" s="32" t="n">
        <v>0</v>
      </c>
      <c r="V338" s="32"/>
      <c r="W338" s="32"/>
      <c r="X338" s="34"/>
      <c r="Y338" s="33" t="n">
        <f aca="false">+T338+U338+V338+W338+X338</f>
        <v>4500000</v>
      </c>
      <c r="Z338" s="34"/>
    </row>
    <row r="339" customFormat="false" ht="17.1" hidden="false" customHeight="true" outlineLevel="0" collapsed="false">
      <c r="A339" s="29" t="n">
        <f aca="false">+A338+1</f>
        <v>286</v>
      </c>
      <c r="B339" s="29" t="n">
        <f aca="false">+B338+1</f>
        <v>6</v>
      </c>
      <c r="C339" s="30" t="s">
        <v>896</v>
      </c>
      <c r="D339" s="30" t="s">
        <v>897</v>
      </c>
      <c r="E339" s="31" t="s">
        <v>898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3825000</v>
      </c>
      <c r="K339" s="32" t="n">
        <v>0</v>
      </c>
      <c r="L339" s="32" t="n">
        <v>0</v>
      </c>
      <c r="M339" s="32"/>
      <c r="N339" s="32" t="n">
        <v>382500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/>
      <c r="U339" s="32" t="n">
        <v>0</v>
      </c>
      <c r="V339" s="39" t="n">
        <v>300000</v>
      </c>
      <c r="W339" s="39" t="n">
        <v>63420</v>
      </c>
      <c r="X339" s="44" t="n">
        <v>6820</v>
      </c>
      <c r="Y339" s="40" t="n">
        <f aca="false">+T339+U339+V339+W339+X339</f>
        <v>370240</v>
      </c>
      <c r="Z339" s="34"/>
    </row>
    <row r="340" customFormat="false" ht="17.1" hidden="false" customHeight="true" outlineLevel="0" collapsed="false">
      <c r="A340" s="29" t="n">
        <f aca="false">+A339+1</f>
        <v>287</v>
      </c>
      <c r="B340" s="29" t="n">
        <f aca="false">+B339+1</f>
        <v>7</v>
      </c>
      <c r="C340" s="30" t="s">
        <v>899</v>
      </c>
      <c r="D340" s="30" t="s">
        <v>900</v>
      </c>
      <c r="E340" s="31" t="s">
        <v>230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3825000</v>
      </c>
      <c r="K340" s="32" t="n">
        <v>0</v>
      </c>
      <c r="L340" s="32" t="n">
        <v>0</v>
      </c>
      <c r="M340" s="32"/>
      <c r="N340" s="32" t="n">
        <v>382500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0</v>
      </c>
      <c r="T340" s="32" t="n">
        <v>3825000</v>
      </c>
      <c r="U340" s="32" t="n">
        <v>0</v>
      </c>
      <c r="V340" s="32"/>
      <c r="W340" s="32"/>
      <c r="X340" s="34"/>
      <c r="Y340" s="33" t="n">
        <f aca="false">+T340+U340+V340+W340+X340</f>
        <v>3825000</v>
      </c>
      <c r="Z340" s="34"/>
    </row>
    <row r="341" customFormat="false" ht="17.1" hidden="false" customHeight="true" outlineLevel="0" collapsed="false">
      <c r="A341" s="29" t="n">
        <f aca="false">+A340+1</f>
        <v>288</v>
      </c>
      <c r="B341" s="29" t="n">
        <f aca="false">+B340+1</f>
        <v>8</v>
      </c>
      <c r="C341" s="30" t="s">
        <v>901</v>
      </c>
      <c r="D341" s="30" t="s">
        <v>787</v>
      </c>
      <c r="E341" s="31" t="s">
        <v>873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4500000</v>
      </c>
      <c r="K341" s="32" t="n">
        <v>0</v>
      </c>
      <c r="L341" s="32" t="n">
        <v>0</v>
      </c>
      <c r="M341" s="32"/>
      <c r="N341" s="32" t="n">
        <v>450000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4500000</v>
      </c>
      <c r="U341" s="32" t="n">
        <v>0</v>
      </c>
      <c r="V341" s="32"/>
      <c r="W341" s="32"/>
      <c r="X341" s="34"/>
      <c r="Y341" s="33" t="n">
        <f aca="false">+T341+U341+V341+W341+X341</f>
        <v>4500000</v>
      </c>
      <c r="Z341" s="34"/>
    </row>
    <row r="342" customFormat="false" ht="17.1" hidden="false" customHeight="true" outlineLevel="0" collapsed="false">
      <c r="A342" s="29" t="n">
        <f aca="false">+A341+1</f>
        <v>289</v>
      </c>
      <c r="B342" s="29" t="n">
        <f aca="false">+B341+1</f>
        <v>9</v>
      </c>
      <c r="C342" s="30" t="s">
        <v>902</v>
      </c>
      <c r="D342" s="30" t="s">
        <v>903</v>
      </c>
      <c r="E342" s="31" t="s">
        <v>904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3825000</v>
      </c>
      <c r="K342" s="32" t="n">
        <v>0</v>
      </c>
      <c r="L342" s="32" t="n">
        <v>0</v>
      </c>
      <c r="M342" s="32"/>
      <c r="N342" s="32" t="n">
        <v>382500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3825000</v>
      </c>
      <c r="U342" s="32" t="n">
        <v>0</v>
      </c>
      <c r="V342" s="32"/>
      <c r="W342" s="32"/>
      <c r="X342" s="34"/>
      <c r="Y342" s="33" t="n">
        <f aca="false">+T342+U342+V342+W342+X342</f>
        <v>3825000</v>
      </c>
      <c r="Z342" s="34"/>
    </row>
    <row r="343" customFormat="false" ht="17.1" hidden="false" customHeight="true" outlineLevel="0" collapsed="false">
      <c r="A343" s="29"/>
      <c r="B343" s="29"/>
      <c r="C343" s="35" t="s">
        <v>905</v>
      </c>
      <c r="D343" s="35"/>
      <c r="E343" s="35"/>
      <c r="F343" s="36"/>
      <c r="G343" s="37"/>
      <c r="H343" s="36"/>
      <c r="I343" s="37"/>
      <c r="J343" s="36"/>
      <c r="K343" s="37"/>
      <c r="L343" s="37"/>
      <c r="M343" s="37"/>
      <c r="N343" s="36"/>
      <c r="O343" s="37"/>
      <c r="P343" s="36"/>
      <c r="Q343" s="37"/>
      <c r="R343" s="34"/>
      <c r="S343" s="34"/>
      <c r="T343" s="34"/>
      <c r="U343" s="34"/>
      <c r="V343" s="34"/>
      <c r="W343" s="34"/>
      <c r="X343" s="34"/>
      <c r="Y343" s="33"/>
      <c r="Z343" s="34"/>
    </row>
    <row r="344" customFormat="false" ht="17.1" hidden="false" customHeight="true" outlineLevel="0" collapsed="false">
      <c r="A344" s="29" t="n">
        <f aca="false">A342+1</f>
        <v>290</v>
      </c>
      <c r="B344" s="29" t="n">
        <f aca="false">+B343+1</f>
        <v>1</v>
      </c>
      <c r="C344" s="30" t="s">
        <v>906</v>
      </c>
      <c r="D344" s="30" t="s">
        <v>907</v>
      </c>
      <c r="E344" s="31" t="s">
        <v>908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4500000</v>
      </c>
      <c r="K344" s="32" t="n">
        <v>0</v>
      </c>
      <c r="L344" s="32" t="n">
        <v>0</v>
      </c>
      <c r="M344" s="32"/>
      <c r="N344" s="32" t="n">
        <v>450000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4500000</v>
      </c>
      <c r="U344" s="32" t="n">
        <v>0</v>
      </c>
      <c r="V344" s="32"/>
      <c r="W344" s="32"/>
      <c r="X344" s="34"/>
      <c r="Y344" s="33" t="n">
        <f aca="false">+T344+U344+V344+W344+X344</f>
        <v>4500000</v>
      </c>
      <c r="Z344" s="34"/>
    </row>
    <row r="345" customFormat="false" ht="17.1" hidden="false" customHeight="true" outlineLevel="0" collapsed="false">
      <c r="A345" s="29" t="n">
        <f aca="false">+A344+1</f>
        <v>291</v>
      </c>
      <c r="B345" s="29" t="n">
        <f aca="false">+B344+1</f>
        <v>2</v>
      </c>
      <c r="C345" s="30" t="s">
        <v>909</v>
      </c>
      <c r="D345" s="30" t="s">
        <v>910</v>
      </c>
      <c r="E345" s="31" t="s">
        <v>911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4500000</v>
      </c>
      <c r="K345" s="32" t="n">
        <v>0</v>
      </c>
      <c r="L345" s="32" t="n">
        <v>0</v>
      </c>
      <c r="M345" s="32"/>
      <c r="N345" s="32" t="n">
        <v>450000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  <c r="T345" s="32" t="n">
        <v>4500000</v>
      </c>
      <c r="U345" s="32" t="n">
        <v>0</v>
      </c>
      <c r="V345" s="32"/>
      <c r="W345" s="32"/>
      <c r="X345" s="34"/>
      <c r="Y345" s="33" t="n">
        <f aca="false">+T345+U345+V345+W345+X345</f>
        <v>4500000</v>
      </c>
      <c r="Z345" s="34"/>
    </row>
    <row r="346" customFormat="false" ht="17.1" hidden="false" customHeight="true" outlineLevel="0" collapsed="false">
      <c r="A346" s="29" t="n">
        <f aca="false">+A345+1</f>
        <v>292</v>
      </c>
      <c r="B346" s="29" t="n">
        <f aca="false">+B345+1</f>
        <v>3</v>
      </c>
      <c r="C346" s="30" t="s">
        <v>912</v>
      </c>
      <c r="D346" s="30" t="s">
        <v>913</v>
      </c>
      <c r="E346" s="31" t="s">
        <v>914</v>
      </c>
      <c r="F346" s="32" t="n">
        <v>0</v>
      </c>
      <c r="G346" s="32" t="n">
        <v>457380</v>
      </c>
      <c r="H346" s="32" t="n">
        <v>0</v>
      </c>
      <c r="I346" s="32" t="n">
        <v>0</v>
      </c>
      <c r="J346" s="32" t="n">
        <v>3825000</v>
      </c>
      <c r="K346" s="32" t="n">
        <v>0</v>
      </c>
      <c r="L346" s="32" t="n">
        <v>0</v>
      </c>
      <c r="M346" s="32"/>
      <c r="N346" s="32" t="n">
        <v>3825000</v>
      </c>
      <c r="O346" s="32" t="n">
        <v>45738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3825000</v>
      </c>
      <c r="U346" s="32" t="n">
        <v>457380</v>
      </c>
      <c r="V346" s="32"/>
      <c r="W346" s="32"/>
      <c r="X346" s="34"/>
      <c r="Y346" s="33" t="n">
        <f aca="false">+T346+U346+V346+W346+X346</f>
        <v>4282380</v>
      </c>
      <c r="Z346" s="34"/>
    </row>
    <row r="347" customFormat="false" ht="17.1" hidden="false" customHeight="true" outlineLevel="0" collapsed="false">
      <c r="A347" s="29" t="n">
        <f aca="false">+A346+1</f>
        <v>293</v>
      </c>
      <c r="B347" s="29" t="n">
        <f aca="false">+B346+1</f>
        <v>4</v>
      </c>
      <c r="C347" s="30" t="s">
        <v>915</v>
      </c>
      <c r="D347" s="30" t="s">
        <v>916</v>
      </c>
      <c r="E347" s="31" t="s">
        <v>917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3825000</v>
      </c>
      <c r="K347" s="32" t="n">
        <v>0</v>
      </c>
      <c r="L347" s="32" t="n">
        <v>0</v>
      </c>
      <c r="M347" s="32"/>
      <c r="N347" s="32" t="n">
        <v>382500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3825000</v>
      </c>
      <c r="U347" s="32" t="n">
        <v>0</v>
      </c>
      <c r="V347" s="32"/>
      <c r="W347" s="32"/>
      <c r="X347" s="34"/>
      <c r="Y347" s="33" t="n">
        <f aca="false">+T347+U347+V347+W347+X347</f>
        <v>3825000</v>
      </c>
      <c r="Z347" s="34"/>
    </row>
    <row r="348" customFormat="false" ht="17.1" hidden="false" customHeight="true" outlineLevel="0" collapsed="false">
      <c r="A348" s="29" t="n">
        <f aca="false">+A347+1</f>
        <v>294</v>
      </c>
      <c r="B348" s="29" t="n">
        <f aca="false">+B347+1</f>
        <v>5</v>
      </c>
      <c r="C348" s="30" t="s">
        <v>918</v>
      </c>
      <c r="D348" s="30" t="s">
        <v>919</v>
      </c>
      <c r="E348" s="31" t="s">
        <v>920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3825000</v>
      </c>
      <c r="K348" s="32" t="n">
        <v>0</v>
      </c>
      <c r="L348" s="32" t="n">
        <v>0</v>
      </c>
      <c r="M348" s="32"/>
      <c r="N348" s="32" t="n">
        <v>3825000</v>
      </c>
      <c r="O348" s="32" t="n">
        <v>0</v>
      </c>
      <c r="P348" s="32" t="n">
        <v>0</v>
      </c>
      <c r="Q348" s="32" t="n">
        <v>0</v>
      </c>
      <c r="R348" s="32" t="n">
        <v>3825000</v>
      </c>
      <c r="S348" s="32" t="n">
        <v>0</v>
      </c>
      <c r="T348" s="32" t="n">
        <v>0</v>
      </c>
      <c r="U348" s="32" t="n">
        <v>0</v>
      </c>
      <c r="V348" s="39" t="n">
        <v>150000</v>
      </c>
      <c r="W348" s="39" t="n">
        <v>23254</v>
      </c>
      <c r="X348" s="44" t="n">
        <v>1705</v>
      </c>
      <c r="Y348" s="40" t="n">
        <f aca="false">+T348+U348+V348+W348+X348</f>
        <v>174959</v>
      </c>
      <c r="Z348" s="34"/>
    </row>
    <row r="349" customFormat="false" ht="17.1" hidden="false" customHeight="true" outlineLevel="0" collapsed="false">
      <c r="A349" s="29" t="n">
        <f aca="false">+A348+1</f>
        <v>295</v>
      </c>
      <c r="B349" s="29" t="n">
        <f aca="false">+B348+1</f>
        <v>6</v>
      </c>
      <c r="C349" s="30" t="s">
        <v>921</v>
      </c>
      <c r="D349" s="30" t="s">
        <v>922</v>
      </c>
      <c r="E349" s="31" t="s">
        <v>923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3825000</v>
      </c>
      <c r="K349" s="32" t="n">
        <v>0</v>
      </c>
      <c r="L349" s="32" t="n">
        <v>0</v>
      </c>
      <c r="M349" s="32"/>
      <c r="N349" s="32" t="n">
        <v>382500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3825000</v>
      </c>
      <c r="U349" s="32" t="n">
        <v>0</v>
      </c>
      <c r="V349" s="32"/>
      <c r="W349" s="32"/>
      <c r="X349" s="34"/>
      <c r="Y349" s="33" t="n">
        <f aca="false">+T349+U349+V349+W349+X349</f>
        <v>3825000</v>
      </c>
      <c r="Z349" s="34"/>
    </row>
    <row r="350" customFormat="false" ht="17.1" hidden="false" customHeight="true" outlineLevel="0" collapsed="false">
      <c r="A350" s="29" t="n">
        <f aca="false">+A349+1</f>
        <v>296</v>
      </c>
      <c r="B350" s="29" t="n">
        <f aca="false">+B349+1</f>
        <v>7</v>
      </c>
      <c r="C350" s="30" t="s">
        <v>924</v>
      </c>
      <c r="D350" s="30" t="s">
        <v>925</v>
      </c>
      <c r="E350" s="31" t="s">
        <v>926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3825000</v>
      </c>
      <c r="K350" s="32" t="n">
        <v>0</v>
      </c>
      <c r="L350" s="32" t="n">
        <v>0</v>
      </c>
      <c r="M350" s="32"/>
      <c r="N350" s="32" t="n">
        <v>382500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3825000</v>
      </c>
      <c r="U350" s="32" t="n">
        <v>0</v>
      </c>
      <c r="V350" s="32"/>
      <c r="W350" s="32"/>
      <c r="X350" s="34"/>
      <c r="Y350" s="33" t="n">
        <f aca="false">+T350+U350+V350+W350+X350</f>
        <v>3825000</v>
      </c>
      <c r="Z350" s="34"/>
    </row>
    <row r="351" customFormat="false" ht="17.1" hidden="false" customHeight="true" outlineLevel="0" collapsed="false">
      <c r="A351" s="29" t="n">
        <f aca="false">+A350+1</f>
        <v>297</v>
      </c>
      <c r="B351" s="29" t="n">
        <f aca="false">+B350+1</f>
        <v>8</v>
      </c>
      <c r="C351" s="30" t="s">
        <v>927</v>
      </c>
      <c r="D351" s="30" t="s">
        <v>928</v>
      </c>
      <c r="E351" s="31" t="s">
        <v>929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3825000</v>
      </c>
      <c r="K351" s="32" t="n">
        <v>0</v>
      </c>
      <c r="L351" s="32" t="n">
        <v>0</v>
      </c>
      <c r="M351" s="32"/>
      <c r="N351" s="32" t="n">
        <v>382500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0</v>
      </c>
      <c r="T351" s="32" t="n">
        <v>3825000</v>
      </c>
      <c r="U351" s="32" t="n">
        <v>0</v>
      </c>
      <c r="V351" s="32"/>
      <c r="W351" s="32"/>
      <c r="X351" s="34"/>
      <c r="Y351" s="33" t="n">
        <f aca="false">+T351+U351+V351+W351+X351</f>
        <v>3825000</v>
      </c>
      <c r="Z351" s="34"/>
    </row>
    <row r="352" customFormat="false" ht="17.1" hidden="false" customHeight="true" outlineLevel="0" collapsed="false">
      <c r="A352" s="29" t="n">
        <f aca="false">+A351+1</f>
        <v>298</v>
      </c>
      <c r="B352" s="29" t="n">
        <f aca="false">+B351+1</f>
        <v>9</v>
      </c>
      <c r="C352" s="30" t="s">
        <v>930</v>
      </c>
      <c r="D352" s="30" t="s">
        <v>136</v>
      </c>
      <c r="E352" s="31" t="s">
        <v>931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3825000</v>
      </c>
      <c r="K352" s="32" t="n">
        <v>0</v>
      </c>
      <c r="L352" s="32" t="n">
        <v>0</v>
      </c>
      <c r="M352" s="32"/>
      <c r="N352" s="32" t="n">
        <v>3825000</v>
      </c>
      <c r="O352" s="32" t="n">
        <v>0</v>
      </c>
      <c r="P352" s="32" t="n">
        <v>0</v>
      </c>
      <c r="Q352" s="32" t="n">
        <v>0</v>
      </c>
      <c r="R352" s="32" t="n">
        <v>3825000</v>
      </c>
      <c r="S352" s="32" t="n">
        <v>0</v>
      </c>
      <c r="T352" s="32" t="n">
        <v>0</v>
      </c>
      <c r="U352" s="32" t="n">
        <v>0</v>
      </c>
      <c r="V352" s="39" t="n">
        <v>150000</v>
      </c>
      <c r="W352" s="39" t="n">
        <v>23254</v>
      </c>
      <c r="X352" s="44" t="n">
        <v>1705</v>
      </c>
      <c r="Y352" s="40" t="n">
        <f aca="false">+T352+U352+V352+W352+X352</f>
        <v>174959</v>
      </c>
      <c r="Z352" s="34"/>
    </row>
    <row r="353" customFormat="false" ht="17.1" hidden="false" customHeight="true" outlineLevel="0" collapsed="false">
      <c r="A353" s="29" t="n">
        <f aca="false">+A352+1</f>
        <v>299</v>
      </c>
      <c r="B353" s="29" t="n">
        <f aca="false">+B352+1</f>
        <v>10</v>
      </c>
      <c r="C353" s="30" t="s">
        <v>932</v>
      </c>
      <c r="D353" s="30" t="s">
        <v>933</v>
      </c>
      <c r="E353" s="31" t="s">
        <v>934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2925000</v>
      </c>
      <c r="K353" s="32" t="n">
        <v>0</v>
      </c>
      <c r="L353" s="32" t="n">
        <v>0</v>
      </c>
      <c r="M353" s="32"/>
      <c r="N353" s="32" t="n">
        <v>292500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2925000</v>
      </c>
      <c r="U353" s="32" t="n">
        <v>0</v>
      </c>
      <c r="V353" s="32"/>
      <c r="W353" s="32"/>
      <c r="X353" s="34"/>
      <c r="Y353" s="33" t="n">
        <f aca="false">+T353+U353+V353+W353+X353</f>
        <v>2925000</v>
      </c>
      <c r="Z353" s="34"/>
    </row>
    <row r="354" customFormat="false" ht="17.1" hidden="false" customHeight="true" outlineLevel="0" collapsed="false">
      <c r="A354" s="29" t="n">
        <f aca="false">+A353+1</f>
        <v>300</v>
      </c>
      <c r="B354" s="29" t="n">
        <f aca="false">+B353+1</f>
        <v>11</v>
      </c>
      <c r="C354" s="30" t="s">
        <v>935</v>
      </c>
      <c r="D354" s="30" t="s">
        <v>803</v>
      </c>
      <c r="E354" s="31" t="s">
        <v>936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3825000</v>
      </c>
      <c r="K354" s="32" t="n">
        <v>0</v>
      </c>
      <c r="L354" s="32" t="n">
        <v>0</v>
      </c>
      <c r="M354" s="32"/>
      <c r="N354" s="32" t="n">
        <v>382500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/>
      <c r="U354" s="32" t="n">
        <v>0</v>
      </c>
      <c r="V354" s="39" t="n">
        <v>150000</v>
      </c>
      <c r="W354" s="39" t="n">
        <v>23254</v>
      </c>
      <c r="X354" s="44" t="n">
        <v>1705</v>
      </c>
      <c r="Y354" s="40" t="n">
        <f aca="false">+T354+U354+V354+W354+X354</f>
        <v>174959</v>
      </c>
      <c r="Z354" s="34"/>
    </row>
    <row r="355" customFormat="false" ht="17.1" hidden="false" customHeight="true" outlineLevel="0" collapsed="false">
      <c r="A355" s="29" t="n">
        <f aca="false">+A354+1</f>
        <v>301</v>
      </c>
      <c r="B355" s="29" t="n">
        <f aca="false">+B354+1</f>
        <v>12</v>
      </c>
      <c r="C355" s="30" t="s">
        <v>937</v>
      </c>
      <c r="D355" s="30" t="s">
        <v>938</v>
      </c>
      <c r="E355" s="31" t="s">
        <v>150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4500000</v>
      </c>
      <c r="K355" s="32" t="n">
        <v>0</v>
      </c>
      <c r="L355" s="32" t="n">
        <v>0</v>
      </c>
      <c r="M355" s="32"/>
      <c r="N355" s="32" t="n">
        <v>450000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4500000</v>
      </c>
      <c r="U355" s="32" t="n">
        <v>0</v>
      </c>
      <c r="V355" s="32" t="n">
        <v>200000</v>
      </c>
      <c r="W355" s="32" t="n">
        <v>8456</v>
      </c>
      <c r="X355" s="34" t="n">
        <v>1137</v>
      </c>
      <c r="Y355" s="33" t="n">
        <f aca="false">+T355+U355+V355+W355+X355</f>
        <v>4709593</v>
      </c>
      <c r="Z355" s="34"/>
    </row>
    <row r="356" customFormat="false" ht="17.1" hidden="false" customHeight="true" outlineLevel="0" collapsed="false">
      <c r="A356" s="29" t="n">
        <f aca="false">+A355+1</f>
        <v>302</v>
      </c>
      <c r="B356" s="29" t="n">
        <f aca="false">+B355+1</f>
        <v>13</v>
      </c>
      <c r="C356" s="30" t="s">
        <v>939</v>
      </c>
      <c r="D356" s="30" t="s">
        <v>940</v>
      </c>
      <c r="E356" s="31" t="s">
        <v>293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3825000</v>
      </c>
      <c r="K356" s="32" t="n">
        <v>0</v>
      </c>
      <c r="L356" s="32" t="n">
        <v>0</v>
      </c>
      <c r="M356" s="32"/>
      <c r="N356" s="32" t="n">
        <v>382500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3825000</v>
      </c>
      <c r="U356" s="32" t="n">
        <v>0</v>
      </c>
      <c r="V356" s="32" t="n">
        <v>200000</v>
      </c>
      <c r="W356" s="32" t="n">
        <v>8456</v>
      </c>
      <c r="X356" s="34" t="n">
        <v>1137</v>
      </c>
      <c r="Y356" s="33" t="n">
        <f aca="false">+T356+U356+V356+W356+X356</f>
        <v>4034593</v>
      </c>
      <c r="Z356" s="34"/>
    </row>
    <row r="357" customFormat="false" ht="17.1" hidden="false" customHeight="true" outlineLevel="0" collapsed="false">
      <c r="A357" s="29" t="n">
        <f aca="false">+A356+1</f>
        <v>303</v>
      </c>
      <c r="B357" s="29" t="n">
        <f aca="false">+B356+1</f>
        <v>14</v>
      </c>
      <c r="C357" s="30" t="s">
        <v>941</v>
      </c>
      <c r="D357" s="30" t="s">
        <v>942</v>
      </c>
      <c r="E357" s="31" t="s">
        <v>943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3825000</v>
      </c>
      <c r="K357" s="32" t="n">
        <v>0</v>
      </c>
      <c r="L357" s="32" t="n">
        <v>0</v>
      </c>
      <c r="M357" s="32"/>
      <c r="N357" s="32" t="n">
        <v>382500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3825000</v>
      </c>
      <c r="U357" s="32" t="n">
        <v>0</v>
      </c>
      <c r="V357" s="32"/>
      <c r="W357" s="32"/>
      <c r="X357" s="34"/>
      <c r="Y357" s="33" t="n">
        <f aca="false">+T357+U357+V357+W357+X357</f>
        <v>3825000</v>
      </c>
      <c r="Z357" s="34"/>
    </row>
    <row r="358" customFormat="false" ht="17.1" hidden="false" customHeight="true" outlineLevel="0" collapsed="false">
      <c r="A358" s="29" t="n">
        <f aca="false">+A357+1</f>
        <v>304</v>
      </c>
      <c r="B358" s="29" t="n">
        <f aca="false">+B357+1</f>
        <v>15</v>
      </c>
      <c r="C358" s="30" t="s">
        <v>944</v>
      </c>
      <c r="D358" s="30" t="s">
        <v>945</v>
      </c>
      <c r="E358" s="31" t="s">
        <v>946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3825000</v>
      </c>
      <c r="K358" s="32" t="n">
        <v>0</v>
      </c>
      <c r="L358" s="32" t="n">
        <v>0</v>
      </c>
      <c r="M358" s="32"/>
      <c r="N358" s="32" t="n">
        <v>3825000</v>
      </c>
      <c r="O358" s="32" t="n">
        <v>0</v>
      </c>
      <c r="P358" s="32" t="n">
        <v>0</v>
      </c>
      <c r="Q358" s="32" t="n">
        <v>0</v>
      </c>
      <c r="R358" s="32" t="n">
        <v>3825000</v>
      </c>
      <c r="S358" s="32" t="n">
        <v>0</v>
      </c>
      <c r="T358" s="32" t="n">
        <v>0</v>
      </c>
      <c r="U358" s="32" t="n">
        <v>0</v>
      </c>
      <c r="V358" s="39" t="n">
        <v>150000</v>
      </c>
      <c r="W358" s="39" t="n">
        <v>23254</v>
      </c>
      <c r="X358" s="44" t="n">
        <v>1705</v>
      </c>
      <c r="Y358" s="40" t="n">
        <f aca="false">+T358+U358+V358+W358+X358</f>
        <v>174959</v>
      </c>
      <c r="Z358" s="34"/>
    </row>
    <row r="359" customFormat="false" ht="17.1" hidden="false" customHeight="true" outlineLevel="0" collapsed="false">
      <c r="A359" s="29" t="n">
        <f aca="false">+A358+1</f>
        <v>305</v>
      </c>
      <c r="B359" s="29" t="n">
        <f aca="false">+B358+1</f>
        <v>16</v>
      </c>
      <c r="C359" s="30" t="s">
        <v>947</v>
      </c>
      <c r="D359" s="30" t="s">
        <v>948</v>
      </c>
      <c r="E359" s="31" t="s">
        <v>949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4050000</v>
      </c>
      <c r="K359" s="32" t="n">
        <v>0</v>
      </c>
      <c r="L359" s="32" t="n">
        <v>0</v>
      </c>
      <c r="M359" s="32"/>
      <c r="N359" s="32" t="n">
        <v>405000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4050000</v>
      </c>
      <c r="U359" s="32" t="n">
        <v>0</v>
      </c>
      <c r="V359" s="32" t="n">
        <v>200000</v>
      </c>
      <c r="W359" s="32" t="n">
        <v>19731</v>
      </c>
      <c r="X359" s="34" t="n">
        <v>1137</v>
      </c>
      <c r="Y359" s="33" t="n">
        <f aca="false">+T359+U359+V359+W359+X359</f>
        <v>4270868</v>
      </c>
      <c r="Z359" s="34"/>
    </row>
    <row r="360" customFormat="false" ht="17.1" hidden="false" customHeight="true" outlineLevel="0" collapsed="false">
      <c r="A360" s="29" t="n">
        <f aca="false">+A359+1</f>
        <v>306</v>
      </c>
      <c r="B360" s="29" t="n">
        <f aca="false">+B359+1</f>
        <v>17</v>
      </c>
      <c r="C360" s="30" t="s">
        <v>950</v>
      </c>
      <c r="D360" s="30" t="s">
        <v>951</v>
      </c>
      <c r="E360" s="31" t="s">
        <v>952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3825000</v>
      </c>
      <c r="K360" s="32" t="n">
        <v>0</v>
      </c>
      <c r="L360" s="32" t="n">
        <v>0</v>
      </c>
      <c r="M360" s="32"/>
      <c r="N360" s="32" t="n">
        <v>382500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3825000</v>
      </c>
      <c r="U360" s="32" t="n">
        <v>0</v>
      </c>
      <c r="V360" s="32"/>
      <c r="W360" s="32"/>
      <c r="X360" s="34"/>
      <c r="Y360" s="33" t="n">
        <f aca="false">+T360+U360+V360+W360+X360</f>
        <v>3825000</v>
      </c>
      <c r="Z360" s="34"/>
    </row>
    <row r="361" customFormat="false" ht="17.1" hidden="false" customHeight="true" outlineLevel="0" collapsed="false">
      <c r="A361" s="29" t="n">
        <f aca="false">+A360+1</f>
        <v>307</v>
      </c>
      <c r="B361" s="29" t="n">
        <f aca="false">+B360+1</f>
        <v>18</v>
      </c>
      <c r="C361" s="30" t="s">
        <v>953</v>
      </c>
      <c r="D361" s="30" t="s">
        <v>954</v>
      </c>
      <c r="E361" s="31" t="s">
        <v>955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3825000</v>
      </c>
      <c r="K361" s="32" t="n">
        <v>0</v>
      </c>
      <c r="L361" s="32" t="n">
        <v>0</v>
      </c>
      <c r="M361" s="32"/>
      <c r="N361" s="32" t="n">
        <v>382500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0</v>
      </c>
      <c r="T361" s="32" t="n">
        <v>3825000</v>
      </c>
      <c r="U361" s="32" t="n">
        <v>0</v>
      </c>
      <c r="V361" s="32" t="n">
        <v>200000</v>
      </c>
      <c r="W361" s="32" t="n">
        <v>8456</v>
      </c>
      <c r="X361" s="34" t="n">
        <v>1137</v>
      </c>
      <c r="Y361" s="33" t="n">
        <f aca="false">+T361+U361+V361+W361+X361</f>
        <v>4034593</v>
      </c>
      <c r="Z361" s="34"/>
    </row>
    <row r="362" customFormat="false" ht="17.1" hidden="false" customHeight="true" outlineLevel="0" collapsed="false">
      <c r="A362" s="29"/>
      <c r="B362" s="29"/>
      <c r="C362" s="35" t="s">
        <v>956</v>
      </c>
      <c r="D362" s="35"/>
      <c r="E362" s="35"/>
      <c r="F362" s="36"/>
      <c r="G362" s="37"/>
      <c r="H362" s="36"/>
      <c r="I362" s="37"/>
      <c r="J362" s="36"/>
      <c r="K362" s="37"/>
      <c r="L362" s="37"/>
      <c r="M362" s="37"/>
      <c r="N362" s="36"/>
      <c r="O362" s="37"/>
      <c r="P362" s="36"/>
      <c r="Q362" s="37"/>
      <c r="R362" s="34"/>
      <c r="S362" s="34"/>
      <c r="T362" s="34"/>
      <c r="U362" s="34"/>
      <c r="V362" s="34"/>
      <c r="W362" s="34"/>
      <c r="X362" s="34"/>
      <c r="Y362" s="33"/>
      <c r="Z362" s="34"/>
    </row>
    <row r="363" customFormat="false" ht="17.1" hidden="false" customHeight="true" outlineLevel="0" collapsed="false">
      <c r="A363" s="29" t="n">
        <f aca="false">A361+1</f>
        <v>308</v>
      </c>
      <c r="B363" s="29" t="n">
        <f aca="false">+B362+1</f>
        <v>1</v>
      </c>
      <c r="C363" s="30" t="s">
        <v>957</v>
      </c>
      <c r="D363" s="30" t="s">
        <v>958</v>
      </c>
      <c r="E363" s="31" t="s">
        <v>959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3825000</v>
      </c>
      <c r="K363" s="32" t="n">
        <v>0</v>
      </c>
      <c r="L363" s="32" t="n">
        <v>0</v>
      </c>
      <c r="M363" s="32"/>
      <c r="N363" s="32" t="n">
        <v>382500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3825000</v>
      </c>
      <c r="U363" s="32" t="n">
        <v>0</v>
      </c>
      <c r="V363" s="32" t="n">
        <v>300000</v>
      </c>
      <c r="W363" s="32" t="n">
        <v>14798</v>
      </c>
      <c r="X363" s="34" t="n">
        <v>1705</v>
      </c>
      <c r="Y363" s="33" t="n">
        <f aca="false">+T363+U363+V363+W363+X363</f>
        <v>4141503</v>
      </c>
      <c r="Z363" s="34"/>
    </row>
    <row r="364" customFormat="false" ht="17.1" hidden="false" customHeight="true" outlineLevel="0" collapsed="false">
      <c r="A364" s="29" t="n">
        <f aca="false">+A363+1</f>
        <v>309</v>
      </c>
      <c r="B364" s="29" t="n">
        <f aca="false">+B363+1</f>
        <v>2</v>
      </c>
      <c r="C364" s="30" t="s">
        <v>960</v>
      </c>
      <c r="D364" s="30" t="s">
        <v>913</v>
      </c>
      <c r="E364" s="31" t="s">
        <v>961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3825000</v>
      </c>
      <c r="K364" s="32" t="n">
        <v>0</v>
      </c>
      <c r="L364" s="32" t="n">
        <v>0</v>
      </c>
      <c r="M364" s="32"/>
      <c r="N364" s="32" t="n">
        <v>382500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3825000</v>
      </c>
      <c r="U364" s="32" t="n">
        <v>0</v>
      </c>
      <c r="V364" s="32" t="n">
        <v>200000</v>
      </c>
      <c r="W364" s="32" t="n">
        <v>8456</v>
      </c>
      <c r="X364" s="34" t="n">
        <v>1137</v>
      </c>
      <c r="Y364" s="33" t="n">
        <f aca="false">+T364+U364+V364+W364+X364</f>
        <v>4034593</v>
      </c>
      <c r="Z364" s="34"/>
    </row>
    <row r="365" customFormat="false" ht="17.1" hidden="false" customHeight="true" outlineLevel="0" collapsed="false">
      <c r="A365" s="29" t="n">
        <f aca="false">+A364+1</f>
        <v>310</v>
      </c>
      <c r="B365" s="29" t="n">
        <f aca="false">+B364+1</f>
        <v>3</v>
      </c>
      <c r="C365" s="30" t="s">
        <v>962</v>
      </c>
      <c r="D365" s="30" t="s">
        <v>963</v>
      </c>
      <c r="E365" s="31" t="s">
        <v>964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3825000</v>
      </c>
      <c r="K365" s="32" t="n">
        <v>0</v>
      </c>
      <c r="L365" s="32" t="n">
        <v>0</v>
      </c>
      <c r="M365" s="32"/>
      <c r="N365" s="32" t="n">
        <v>382500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3825000</v>
      </c>
      <c r="U365" s="32" t="n">
        <v>0</v>
      </c>
      <c r="V365" s="32" t="n">
        <v>300000</v>
      </c>
      <c r="W365" s="32" t="n">
        <v>14798</v>
      </c>
      <c r="X365" s="34" t="n">
        <v>3410</v>
      </c>
      <c r="Y365" s="33" t="n">
        <f aca="false">+T365+U365+V365+W365+X365</f>
        <v>4143208</v>
      </c>
      <c r="Z365" s="34"/>
    </row>
    <row r="366" customFormat="false" ht="17.1" hidden="false" customHeight="true" outlineLevel="0" collapsed="false">
      <c r="A366" s="29" t="n">
        <f aca="false">+A365+1</f>
        <v>311</v>
      </c>
      <c r="B366" s="29" t="n">
        <f aca="false">+B365+1</f>
        <v>4</v>
      </c>
      <c r="C366" s="30" t="s">
        <v>965</v>
      </c>
      <c r="D366" s="30" t="s">
        <v>966</v>
      </c>
      <c r="E366" s="31" t="s">
        <v>810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3825000</v>
      </c>
      <c r="K366" s="32" t="n">
        <v>0</v>
      </c>
      <c r="L366" s="32" t="n">
        <v>0</v>
      </c>
      <c r="M366" s="32"/>
      <c r="N366" s="32" t="n">
        <v>382500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3825000</v>
      </c>
      <c r="U366" s="32" t="n">
        <v>0</v>
      </c>
      <c r="V366" s="32"/>
      <c r="W366" s="32"/>
      <c r="X366" s="34"/>
      <c r="Y366" s="33" t="n">
        <f aca="false">+T366+U366+V366+W366+X366</f>
        <v>3825000</v>
      </c>
      <c r="Z366" s="34"/>
    </row>
    <row r="367" customFormat="false" ht="17.1" hidden="false" customHeight="true" outlineLevel="0" collapsed="false">
      <c r="A367" s="29" t="n">
        <f aca="false">+A366+1</f>
        <v>312</v>
      </c>
      <c r="B367" s="29" t="n">
        <f aca="false">+B366+1</f>
        <v>5</v>
      </c>
      <c r="C367" s="30" t="s">
        <v>967</v>
      </c>
      <c r="D367" s="30" t="s">
        <v>968</v>
      </c>
      <c r="E367" s="31" t="s">
        <v>886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3825000</v>
      </c>
      <c r="K367" s="32" t="n">
        <v>0</v>
      </c>
      <c r="L367" s="32" t="n">
        <v>0</v>
      </c>
      <c r="M367" s="32"/>
      <c r="N367" s="32" t="n">
        <v>382500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3825000</v>
      </c>
      <c r="U367" s="32" t="n">
        <v>0</v>
      </c>
      <c r="V367" s="32"/>
      <c r="W367" s="32"/>
      <c r="X367" s="34"/>
      <c r="Y367" s="33" t="n">
        <f aca="false">+T367+U367+V367+W367+X367</f>
        <v>3825000</v>
      </c>
      <c r="Z367" s="34"/>
    </row>
    <row r="368" customFormat="false" ht="17.1" hidden="false" customHeight="true" outlineLevel="0" collapsed="false">
      <c r="A368" s="29" t="n">
        <f aca="false">+A367+1</f>
        <v>313</v>
      </c>
      <c r="B368" s="29" t="n">
        <f aca="false">+B367+1</f>
        <v>6</v>
      </c>
      <c r="C368" s="30" t="s">
        <v>969</v>
      </c>
      <c r="D368" s="30" t="s">
        <v>970</v>
      </c>
      <c r="E368" s="31" t="s">
        <v>955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3825000</v>
      </c>
      <c r="K368" s="32" t="n">
        <v>0</v>
      </c>
      <c r="L368" s="32" t="n">
        <v>0</v>
      </c>
      <c r="M368" s="32"/>
      <c r="N368" s="32" t="n">
        <v>382500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/>
      <c r="U368" s="32" t="n">
        <v>0</v>
      </c>
      <c r="V368" s="39" t="n">
        <v>200000</v>
      </c>
      <c r="W368" s="39" t="n">
        <v>8456</v>
      </c>
      <c r="X368" s="44" t="n">
        <v>1137</v>
      </c>
      <c r="Y368" s="40" t="n">
        <f aca="false">+T368+U368+V368+W368+X368</f>
        <v>209593</v>
      </c>
      <c r="Z368" s="34"/>
    </row>
    <row r="369" customFormat="false" ht="17.1" hidden="false" customHeight="true" outlineLevel="0" collapsed="false">
      <c r="A369" s="29" t="n">
        <f aca="false">+A368+1</f>
        <v>314</v>
      </c>
      <c r="B369" s="29" t="n">
        <f aca="false">+B368+1</f>
        <v>7</v>
      </c>
      <c r="C369" s="30" t="s">
        <v>971</v>
      </c>
      <c r="D369" s="30" t="s">
        <v>972</v>
      </c>
      <c r="E369" s="31" t="s">
        <v>973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3825000</v>
      </c>
      <c r="K369" s="32" t="n">
        <v>0</v>
      </c>
      <c r="L369" s="32" t="n">
        <v>0</v>
      </c>
      <c r="M369" s="32"/>
      <c r="N369" s="32" t="n">
        <v>382500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3825000</v>
      </c>
      <c r="U369" s="32" t="n">
        <v>0</v>
      </c>
      <c r="V369" s="32"/>
      <c r="W369" s="32"/>
      <c r="X369" s="34"/>
      <c r="Y369" s="33" t="n">
        <f aca="false">+T369+U369+V369+W369+X369</f>
        <v>3825000</v>
      </c>
      <c r="Z369" s="34"/>
    </row>
    <row r="370" customFormat="false" ht="17.1" hidden="false" customHeight="true" outlineLevel="0" collapsed="false">
      <c r="A370" s="29" t="n">
        <f aca="false">+A369+1</f>
        <v>315</v>
      </c>
      <c r="B370" s="29" t="n">
        <f aca="false">+B369+1</f>
        <v>8</v>
      </c>
      <c r="C370" s="30" t="s">
        <v>974</v>
      </c>
      <c r="D370" s="30" t="s">
        <v>975</v>
      </c>
      <c r="E370" s="31" t="s">
        <v>976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3825000</v>
      </c>
      <c r="K370" s="32" t="n">
        <v>0</v>
      </c>
      <c r="L370" s="32" t="n">
        <v>0</v>
      </c>
      <c r="M370" s="32"/>
      <c r="N370" s="32" t="n">
        <v>382500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/>
      <c r="U370" s="32" t="n">
        <v>0</v>
      </c>
      <c r="V370" s="39" t="n">
        <v>300000</v>
      </c>
      <c r="W370" s="39" t="n">
        <v>14798</v>
      </c>
      <c r="X370" s="44" t="n">
        <v>1705</v>
      </c>
      <c r="Y370" s="40" t="n">
        <f aca="false">+T370+U370+V370+W370+X370</f>
        <v>316503</v>
      </c>
      <c r="Z370" s="34"/>
    </row>
    <row r="371" customFormat="false" ht="17.1" hidden="false" customHeight="true" outlineLevel="0" collapsed="false">
      <c r="A371" s="29" t="n">
        <f aca="false">+A370+1</f>
        <v>316</v>
      </c>
      <c r="B371" s="29" t="n">
        <f aca="false">+B370+1</f>
        <v>9</v>
      </c>
      <c r="C371" s="30" t="s">
        <v>977</v>
      </c>
      <c r="D371" s="30" t="s">
        <v>978</v>
      </c>
      <c r="E371" s="31" t="s">
        <v>979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3825000</v>
      </c>
      <c r="K371" s="32" t="n">
        <v>0</v>
      </c>
      <c r="L371" s="32" t="n">
        <v>0</v>
      </c>
      <c r="M371" s="32"/>
      <c r="N371" s="32" t="n">
        <v>382500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0</v>
      </c>
      <c r="T371" s="32"/>
      <c r="U371" s="32" t="n">
        <v>0</v>
      </c>
      <c r="V371" s="39" t="n">
        <v>300000</v>
      </c>
      <c r="W371" s="39" t="n">
        <v>21140</v>
      </c>
      <c r="X371" s="44" t="n">
        <v>1705</v>
      </c>
      <c r="Y371" s="40" t="n">
        <f aca="false">+T371+U371+V371+W371+X371</f>
        <v>322845</v>
      </c>
      <c r="Z371" s="34"/>
    </row>
    <row r="372" customFormat="false" ht="17.1" hidden="false" customHeight="true" outlineLevel="0" collapsed="false">
      <c r="A372" s="29"/>
      <c r="B372" s="29"/>
      <c r="C372" s="35" t="s">
        <v>980</v>
      </c>
      <c r="D372" s="35"/>
      <c r="E372" s="35"/>
      <c r="F372" s="36"/>
      <c r="G372" s="37"/>
      <c r="H372" s="36"/>
      <c r="I372" s="37"/>
      <c r="J372" s="36"/>
      <c r="K372" s="37"/>
      <c r="L372" s="37"/>
      <c r="M372" s="37"/>
      <c r="N372" s="36"/>
      <c r="O372" s="37"/>
      <c r="P372" s="36"/>
      <c r="Q372" s="37"/>
      <c r="R372" s="34"/>
      <c r="S372" s="34"/>
      <c r="T372" s="34"/>
      <c r="U372" s="34"/>
      <c r="V372" s="34"/>
      <c r="W372" s="34"/>
      <c r="X372" s="34"/>
      <c r="Y372" s="33"/>
      <c r="Z372" s="34"/>
    </row>
    <row r="373" customFormat="false" ht="17.1" hidden="false" customHeight="true" outlineLevel="0" collapsed="false">
      <c r="A373" s="29" t="n">
        <f aca="false">A371+1</f>
        <v>317</v>
      </c>
      <c r="B373" s="29" t="n">
        <f aca="false">+B372+1</f>
        <v>1</v>
      </c>
      <c r="C373" s="30" t="s">
        <v>981</v>
      </c>
      <c r="D373" s="30" t="s">
        <v>982</v>
      </c>
      <c r="E373" s="31" t="s">
        <v>983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3375000</v>
      </c>
      <c r="K373" s="32" t="n">
        <v>0</v>
      </c>
      <c r="L373" s="32" t="n">
        <v>0</v>
      </c>
      <c r="M373" s="32"/>
      <c r="N373" s="32" t="n">
        <v>337500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3375000</v>
      </c>
      <c r="U373" s="32" t="n">
        <v>0</v>
      </c>
      <c r="V373" s="32" t="n">
        <v>300000</v>
      </c>
      <c r="W373" s="32" t="n">
        <v>50736</v>
      </c>
      <c r="X373" s="34" t="n">
        <v>3410</v>
      </c>
      <c r="Y373" s="33" t="n">
        <f aca="false">+T373+U373+V373+W373+X373</f>
        <v>3729146</v>
      </c>
      <c r="Z373" s="34"/>
    </row>
    <row r="374" customFormat="false" ht="17.1" hidden="false" customHeight="true" outlineLevel="0" collapsed="false">
      <c r="A374" s="29" t="n">
        <f aca="false">+A373+1</f>
        <v>318</v>
      </c>
      <c r="B374" s="29" t="n">
        <f aca="false">+B373+1</f>
        <v>2</v>
      </c>
      <c r="C374" s="30" t="s">
        <v>984</v>
      </c>
      <c r="D374" s="30" t="s">
        <v>985</v>
      </c>
      <c r="E374" s="31" t="s">
        <v>986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2925000</v>
      </c>
      <c r="K374" s="32" t="n">
        <v>0</v>
      </c>
      <c r="L374" s="32" t="n">
        <v>0</v>
      </c>
      <c r="M374" s="32"/>
      <c r="N374" s="32" t="n">
        <v>292500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2925000</v>
      </c>
      <c r="U374" s="32" t="n">
        <v>0</v>
      </c>
      <c r="V374" s="32"/>
      <c r="W374" s="32"/>
      <c r="X374" s="34"/>
      <c r="Y374" s="33" t="n">
        <f aca="false">+T374+U374+V374+W374+X374</f>
        <v>2925000</v>
      </c>
      <c r="Z374" s="34"/>
    </row>
    <row r="375" customFormat="false" ht="17.1" hidden="false" customHeight="true" outlineLevel="0" collapsed="false">
      <c r="A375" s="29" t="n">
        <f aca="false">+A374+1</f>
        <v>319</v>
      </c>
      <c r="B375" s="29" t="n">
        <f aca="false">+B374+1</f>
        <v>3</v>
      </c>
      <c r="C375" s="30" t="s">
        <v>987</v>
      </c>
      <c r="D375" s="30" t="s">
        <v>988</v>
      </c>
      <c r="E375" s="31" t="s">
        <v>961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3375000</v>
      </c>
      <c r="K375" s="32" t="n">
        <v>0</v>
      </c>
      <c r="L375" s="32" t="n">
        <v>0</v>
      </c>
      <c r="M375" s="32"/>
      <c r="N375" s="32" t="n">
        <v>337500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3375000</v>
      </c>
      <c r="U375" s="32" t="n">
        <v>0</v>
      </c>
      <c r="V375" s="32"/>
      <c r="W375" s="32"/>
      <c r="X375" s="34"/>
      <c r="Y375" s="33" t="n">
        <f aca="false">+T375+U375+V375+W375+X375</f>
        <v>3375000</v>
      </c>
      <c r="Z375" s="34"/>
    </row>
    <row r="376" customFormat="false" ht="17.1" hidden="false" customHeight="true" outlineLevel="0" collapsed="false">
      <c r="A376" s="29"/>
      <c r="B376" s="29"/>
      <c r="C376" s="35" t="s">
        <v>989</v>
      </c>
      <c r="D376" s="35"/>
      <c r="E376" s="35"/>
      <c r="F376" s="36"/>
      <c r="G376" s="37"/>
      <c r="H376" s="36"/>
      <c r="I376" s="37"/>
      <c r="J376" s="36"/>
      <c r="K376" s="37"/>
      <c r="L376" s="37"/>
      <c r="M376" s="37"/>
      <c r="N376" s="36"/>
      <c r="O376" s="37"/>
      <c r="P376" s="36"/>
      <c r="Q376" s="37"/>
      <c r="R376" s="34"/>
      <c r="S376" s="34"/>
      <c r="T376" s="34"/>
      <c r="U376" s="34"/>
      <c r="V376" s="34"/>
      <c r="W376" s="34"/>
      <c r="X376" s="34"/>
      <c r="Y376" s="33" t="n">
        <f aca="false">+T376+U376+V376+W376+X376</f>
        <v>0</v>
      </c>
      <c r="Z376" s="34"/>
    </row>
    <row r="377" customFormat="false" ht="17.1" hidden="false" customHeight="true" outlineLevel="0" collapsed="false">
      <c r="A377" s="29" t="n">
        <f aca="false">A375+1</f>
        <v>320</v>
      </c>
      <c r="B377" s="29" t="n">
        <f aca="false">+B376+1</f>
        <v>1</v>
      </c>
      <c r="C377" s="30" t="s">
        <v>990</v>
      </c>
      <c r="D377" s="30" t="s">
        <v>991</v>
      </c>
      <c r="E377" s="31" t="s">
        <v>819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3375000</v>
      </c>
      <c r="K377" s="32" t="n">
        <v>0</v>
      </c>
      <c r="L377" s="32" t="n">
        <v>0</v>
      </c>
      <c r="M377" s="32"/>
      <c r="N377" s="32" t="n">
        <v>337500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0</v>
      </c>
      <c r="T377" s="32" t="n">
        <v>3375000</v>
      </c>
      <c r="U377" s="32" t="n">
        <v>0</v>
      </c>
      <c r="V377" s="32"/>
      <c r="W377" s="32"/>
      <c r="X377" s="34"/>
      <c r="Y377" s="33" t="n">
        <f aca="false">+T377+U377+V377+W377+X377</f>
        <v>3375000</v>
      </c>
      <c r="Z377" s="34"/>
    </row>
    <row r="378" customFormat="false" ht="17.1" hidden="false" customHeight="true" outlineLevel="0" collapsed="false">
      <c r="A378" s="29" t="n">
        <f aca="false">+A377+1</f>
        <v>321</v>
      </c>
      <c r="B378" s="29" t="n">
        <f aca="false">+B377+1</f>
        <v>2</v>
      </c>
      <c r="C378" s="30" t="s">
        <v>992</v>
      </c>
      <c r="D378" s="30" t="s">
        <v>993</v>
      </c>
      <c r="E378" s="31" t="s">
        <v>994</v>
      </c>
      <c r="F378" s="32" t="n">
        <v>0</v>
      </c>
      <c r="G378" s="32" t="n">
        <v>457380</v>
      </c>
      <c r="H378" s="32" t="n">
        <v>0</v>
      </c>
      <c r="I378" s="32" t="n">
        <v>0</v>
      </c>
      <c r="J378" s="32" t="n">
        <v>3375000</v>
      </c>
      <c r="K378" s="32" t="n">
        <v>0</v>
      </c>
      <c r="L378" s="32" t="n">
        <v>0</v>
      </c>
      <c r="M378" s="32"/>
      <c r="N378" s="32" t="n">
        <v>3375000</v>
      </c>
      <c r="O378" s="32" t="n">
        <v>45738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3375000</v>
      </c>
      <c r="U378" s="32" t="n">
        <v>457380</v>
      </c>
      <c r="V378" s="32"/>
      <c r="W378" s="32"/>
      <c r="X378" s="34"/>
      <c r="Y378" s="33" t="n">
        <f aca="false">+T378+U378+V378+W378+X378</f>
        <v>3832380</v>
      </c>
      <c r="Z378" s="34"/>
    </row>
    <row r="379" customFormat="false" ht="17.1" hidden="false" customHeight="true" outlineLevel="0" collapsed="false">
      <c r="A379" s="29" t="n">
        <f aca="false">+A378+1</f>
        <v>322</v>
      </c>
      <c r="B379" s="29" t="n">
        <f aca="false">+B378+1</f>
        <v>3</v>
      </c>
      <c r="C379" s="30" t="s">
        <v>995</v>
      </c>
      <c r="D379" s="30" t="s">
        <v>996</v>
      </c>
      <c r="E379" s="31" t="s">
        <v>997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3375000</v>
      </c>
      <c r="K379" s="32" t="n">
        <v>0</v>
      </c>
      <c r="L379" s="32" t="n">
        <v>0</v>
      </c>
      <c r="M379" s="32"/>
      <c r="N379" s="32" t="n">
        <v>337500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3375000</v>
      </c>
      <c r="U379" s="32" t="n">
        <v>0</v>
      </c>
      <c r="V379" s="32"/>
      <c r="W379" s="32"/>
      <c r="X379" s="34"/>
      <c r="Y379" s="33" t="n">
        <f aca="false">+T379+U379+V379+W379+X379</f>
        <v>3375000</v>
      </c>
      <c r="Z379" s="34"/>
    </row>
    <row r="380" customFormat="false" ht="17.1" hidden="false" customHeight="true" outlineLevel="0" collapsed="false">
      <c r="A380" s="29" t="n">
        <f aca="false">+A379+1</f>
        <v>323</v>
      </c>
      <c r="B380" s="29" t="n">
        <f aca="false">+B379+1</f>
        <v>4</v>
      </c>
      <c r="C380" s="30" t="s">
        <v>998</v>
      </c>
      <c r="D380" s="30" t="s">
        <v>999</v>
      </c>
      <c r="E380" s="31" t="s">
        <v>1000</v>
      </c>
      <c r="F380" s="32" t="n">
        <v>0</v>
      </c>
      <c r="G380" s="32" t="n">
        <v>457380</v>
      </c>
      <c r="H380" s="32" t="n">
        <v>0</v>
      </c>
      <c r="I380" s="32" t="n">
        <v>0</v>
      </c>
      <c r="J380" s="32" t="n">
        <v>3375000</v>
      </c>
      <c r="K380" s="32" t="n">
        <v>0</v>
      </c>
      <c r="L380" s="32" t="n">
        <v>0</v>
      </c>
      <c r="M380" s="32"/>
      <c r="N380" s="32" t="n">
        <v>3375000</v>
      </c>
      <c r="O380" s="32" t="n">
        <v>45738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3375000</v>
      </c>
      <c r="U380" s="32" t="n">
        <v>457380</v>
      </c>
      <c r="V380" s="32"/>
      <c r="W380" s="32"/>
      <c r="X380" s="34"/>
      <c r="Y380" s="33" t="n">
        <f aca="false">+T380+U380+V380+W380+X380</f>
        <v>3832380</v>
      </c>
      <c r="Z380" s="34"/>
    </row>
    <row r="381" customFormat="false" ht="17.1" hidden="false" customHeight="true" outlineLevel="0" collapsed="false">
      <c r="A381" s="29" t="n">
        <f aca="false">+A380+1</f>
        <v>324</v>
      </c>
      <c r="B381" s="29" t="n">
        <f aca="false">+B380+1</f>
        <v>5</v>
      </c>
      <c r="C381" s="30" t="s">
        <v>1001</v>
      </c>
      <c r="D381" s="30" t="s">
        <v>1002</v>
      </c>
      <c r="E381" s="31" t="s">
        <v>959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3375000</v>
      </c>
      <c r="K381" s="32" t="n">
        <v>0</v>
      </c>
      <c r="L381" s="32" t="n">
        <v>0</v>
      </c>
      <c r="M381" s="32"/>
      <c r="N381" s="32" t="n">
        <v>337500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3375000</v>
      </c>
      <c r="U381" s="32" t="n">
        <v>0</v>
      </c>
      <c r="V381" s="32"/>
      <c r="W381" s="32"/>
      <c r="X381" s="34"/>
      <c r="Y381" s="33" t="n">
        <f aca="false">+T381+U381+V381+W381+X381</f>
        <v>3375000</v>
      </c>
      <c r="Z381" s="34"/>
    </row>
    <row r="382" customFormat="false" ht="17.1" hidden="false" customHeight="true" outlineLevel="0" collapsed="false">
      <c r="A382" s="29"/>
      <c r="B382" s="29"/>
      <c r="C382" s="35" t="s">
        <v>1003</v>
      </c>
      <c r="D382" s="35"/>
      <c r="E382" s="35"/>
      <c r="F382" s="36"/>
      <c r="G382" s="37"/>
      <c r="H382" s="36"/>
      <c r="I382" s="37"/>
      <c r="J382" s="36"/>
      <c r="K382" s="37"/>
      <c r="L382" s="37"/>
      <c r="M382" s="37"/>
      <c r="N382" s="36"/>
      <c r="O382" s="37"/>
      <c r="P382" s="36"/>
      <c r="Q382" s="37"/>
      <c r="R382" s="34"/>
      <c r="S382" s="34"/>
      <c r="T382" s="34"/>
      <c r="U382" s="34"/>
      <c r="V382" s="34"/>
      <c r="W382" s="34"/>
      <c r="X382" s="34"/>
      <c r="Y382" s="33"/>
      <c r="Z382" s="34"/>
    </row>
    <row r="383" customFormat="false" ht="17.1" hidden="false" customHeight="true" outlineLevel="0" collapsed="false">
      <c r="A383" s="29" t="n">
        <f aca="false">A381+1</f>
        <v>325</v>
      </c>
      <c r="B383" s="29" t="n">
        <f aca="false">+B382+1</f>
        <v>1</v>
      </c>
      <c r="C383" s="30" t="s">
        <v>1004</v>
      </c>
      <c r="D383" s="30" t="s">
        <v>1005</v>
      </c>
      <c r="E383" s="31" t="s">
        <v>804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4050000</v>
      </c>
      <c r="K383" s="32" t="n">
        <v>0</v>
      </c>
      <c r="L383" s="32" t="n">
        <v>0</v>
      </c>
      <c r="M383" s="32"/>
      <c r="N383" s="32" t="n">
        <v>405000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4050000</v>
      </c>
      <c r="U383" s="32" t="n">
        <v>0</v>
      </c>
      <c r="V383" s="32"/>
      <c r="W383" s="32"/>
      <c r="X383" s="34"/>
      <c r="Y383" s="33" t="n">
        <f aca="false">+T383+U383+V383+W383+X383</f>
        <v>4050000</v>
      </c>
      <c r="Z383" s="34"/>
    </row>
    <row r="384" customFormat="false" ht="17.1" hidden="false" customHeight="true" outlineLevel="0" collapsed="false">
      <c r="A384" s="29" t="n">
        <f aca="false">+A383+1</f>
        <v>326</v>
      </c>
      <c r="B384" s="29" t="n">
        <f aca="false">+B383+1</f>
        <v>2</v>
      </c>
      <c r="C384" s="30" t="s">
        <v>1006</v>
      </c>
      <c r="D384" s="30" t="s">
        <v>1007</v>
      </c>
      <c r="E384" s="31" t="s">
        <v>1008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4050000</v>
      </c>
      <c r="K384" s="32" t="n">
        <v>0</v>
      </c>
      <c r="L384" s="32" t="n">
        <v>0</v>
      </c>
      <c r="M384" s="32"/>
      <c r="N384" s="32" t="n">
        <v>405000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4050000</v>
      </c>
      <c r="U384" s="32" t="n">
        <v>0</v>
      </c>
      <c r="V384" s="32"/>
      <c r="W384" s="32"/>
      <c r="X384" s="34"/>
      <c r="Y384" s="33" t="n">
        <f aca="false">+T384+U384+V384+W384+X384</f>
        <v>4050000</v>
      </c>
      <c r="Z384" s="34"/>
    </row>
    <row r="385" customFormat="false" ht="17.1" hidden="false" customHeight="true" outlineLevel="0" collapsed="false">
      <c r="A385" s="29" t="n">
        <f aca="false">+A384+1</f>
        <v>327</v>
      </c>
      <c r="B385" s="29" t="n">
        <f aca="false">+B384+1</f>
        <v>3</v>
      </c>
      <c r="C385" s="30" t="s">
        <v>1009</v>
      </c>
      <c r="D385" s="30" t="s">
        <v>1010</v>
      </c>
      <c r="E385" s="31" t="s">
        <v>1011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4050000</v>
      </c>
      <c r="K385" s="32" t="n">
        <v>0</v>
      </c>
      <c r="L385" s="32" t="n">
        <v>0</v>
      </c>
      <c r="M385" s="32"/>
      <c r="N385" s="32" t="n">
        <v>405000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4050000</v>
      </c>
      <c r="U385" s="32" t="n">
        <v>0</v>
      </c>
      <c r="V385" s="32"/>
      <c r="W385" s="32"/>
      <c r="X385" s="34"/>
      <c r="Y385" s="33" t="n">
        <f aca="false">+T385+U385+V385+W385+X385</f>
        <v>4050000</v>
      </c>
      <c r="Z385" s="34"/>
    </row>
    <row r="386" customFormat="false" ht="17.1" hidden="false" customHeight="true" outlineLevel="0" collapsed="false">
      <c r="A386" s="29" t="n">
        <f aca="false">+A385+1</f>
        <v>328</v>
      </c>
      <c r="B386" s="29" t="n">
        <f aca="false">+B385+1</f>
        <v>4</v>
      </c>
      <c r="C386" s="30" t="s">
        <v>1012</v>
      </c>
      <c r="D386" s="30" t="s">
        <v>1013</v>
      </c>
      <c r="E386" s="31" t="s">
        <v>658</v>
      </c>
      <c r="F386" s="32" t="n">
        <v>0</v>
      </c>
      <c r="G386" s="32" t="n">
        <v>0</v>
      </c>
      <c r="H386" s="32" t="n">
        <v>1800000</v>
      </c>
      <c r="I386" s="32" t="n">
        <v>0</v>
      </c>
      <c r="J386" s="32" t="n">
        <v>4050000</v>
      </c>
      <c r="K386" s="32" t="n">
        <v>0</v>
      </c>
      <c r="L386" s="32" t="n">
        <v>0</v>
      </c>
      <c r="M386" s="32"/>
      <c r="N386" s="32" t="n">
        <v>2250000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2250000</v>
      </c>
      <c r="U386" s="32" t="n">
        <v>0</v>
      </c>
      <c r="V386" s="32"/>
      <c r="W386" s="32"/>
      <c r="X386" s="34"/>
      <c r="Y386" s="33" t="n">
        <f aca="false">+T386+U386+V386+W386+X386</f>
        <v>2250000</v>
      </c>
      <c r="Z386" s="34"/>
    </row>
    <row r="387" customFormat="false" ht="17.1" hidden="false" customHeight="true" outlineLevel="0" collapsed="false">
      <c r="A387" s="29"/>
      <c r="B387" s="29"/>
      <c r="C387" s="35" t="s">
        <v>1014</v>
      </c>
      <c r="D387" s="35"/>
      <c r="E387" s="35"/>
      <c r="F387" s="36"/>
      <c r="G387" s="37"/>
      <c r="H387" s="36"/>
      <c r="I387" s="37"/>
      <c r="J387" s="36"/>
      <c r="K387" s="37"/>
      <c r="L387" s="37"/>
      <c r="M387" s="37"/>
      <c r="N387" s="36"/>
      <c r="O387" s="37"/>
      <c r="P387" s="36"/>
      <c r="Q387" s="37"/>
      <c r="R387" s="34"/>
      <c r="S387" s="34"/>
      <c r="T387" s="34"/>
      <c r="U387" s="34"/>
      <c r="V387" s="34"/>
      <c r="W387" s="34"/>
      <c r="X387" s="34"/>
      <c r="Y387" s="33"/>
      <c r="Z387" s="34"/>
    </row>
    <row r="388" customFormat="false" ht="17.1" hidden="false" customHeight="true" outlineLevel="0" collapsed="false">
      <c r="A388" s="29" t="n">
        <f aca="false">A386+1</f>
        <v>329</v>
      </c>
      <c r="B388" s="29" t="n">
        <f aca="false">+B387+1</f>
        <v>1</v>
      </c>
      <c r="C388" s="30" t="s">
        <v>1015</v>
      </c>
      <c r="D388" s="30" t="s">
        <v>1016</v>
      </c>
      <c r="E388" s="31" t="s">
        <v>1017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4050000</v>
      </c>
      <c r="K388" s="32" t="n">
        <v>0</v>
      </c>
      <c r="L388" s="32" t="n">
        <v>0</v>
      </c>
      <c r="M388" s="32"/>
      <c r="N388" s="32" t="n">
        <v>405000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4050000</v>
      </c>
      <c r="U388" s="32" t="n">
        <v>0</v>
      </c>
      <c r="V388" s="32"/>
      <c r="W388" s="32"/>
      <c r="X388" s="34"/>
      <c r="Y388" s="33" t="n">
        <f aca="false">+T388+U388+V388+W388+X388</f>
        <v>4050000</v>
      </c>
      <c r="Z388" s="34"/>
    </row>
    <row r="389" customFormat="false" ht="17.1" hidden="false" customHeight="true" outlineLevel="0" collapsed="false">
      <c r="A389" s="29" t="n">
        <f aca="false">+A388+1</f>
        <v>330</v>
      </c>
      <c r="B389" s="29" t="n">
        <f aca="false">+B388+1</f>
        <v>2</v>
      </c>
      <c r="C389" s="30" t="s">
        <v>1018</v>
      </c>
      <c r="D389" s="30" t="s">
        <v>1019</v>
      </c>
      <c r="E389" s="31" t="s">
        <v>1020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4050000</v>
      </c>
      <c r="K389" s="32" t="n">
        <v>0</v>
      </c>
      <c r="L389" s="32" t="n">
        <v>0</v>
      </c>
      <c r="M389" s="32"/>
      <c r="N389" s="32" t="n">
        <v>405000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4050000</v>
      </c>
      <c r="U389" s="32" t="n">
        <v>0</v>
      </c>
      <c r="V389" s="32"/>
      <c r="W389" s="32"/>
      <c r="X389" s="34"/>
      <c r="Y389" s="33" t="n">
        <f aca="false">+T389+U389+V389+W389+X389</f>
        <v>4050000</v>
      </c>
      <c r="Z389" s="34"/>
    </row>
    <row r="390" customFormat="false" ht="17.1" hidden="false" customHeight="true" outlineLevel="0" collapsed="false">
      <c r="A390" s="29" t="n">
        <f aca="false">+A389+1</f>
        <v>331</v>
      </c>
      <c r="B390" s="29" t="n">
        <f aca="false">+B389+1</f>
        <v>3</v>
      </c>
      <c r="C390" s="30" t="s">
        <v>1021</v>
      </c>
      <c r="D390" s="30" t="s">
        <v>1022</v>
      </c>
      <c r="E390" s="31" t="s">
        <v>365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4050000</v>
      </c>
      <c r="K390" s="32" t="n">
        <v>0</v>
      </c>
      <c r="L390" s="32" t="n">
        <v>0</v>
      </c>
      <c r="M390" s="32"/>
      <c r="N390" s="32" t="n">
        <v>405000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4050000</v>
      </c>
      <c r="U390" s="32" t="n">
        <v>0</v>
      </c>
      <c r="V390" s="32"/>
      <c r="W390" s="32"/>
      <c r="X390" s="34"/>
      <c r="Y390" s="33" t="n">
        <f aca="false">+T390+U390+V390+W390+X390</f>
        <v>4050000</v>
      </c>
      <c r="Z390" s="34"/>
    </row>
    <row r="391" customFormat="false" ht="17.1" hidden="false" customHeight="true" outlineLevel="0" collapsed="false">
      <c r="A391" s="29"/>
      <c r="B391" s="29"/>
      <c r="C391" s="35" t="s">
        <v>1023</v>
      </c>
      <c r="D391" s="35"/>
      <c r="E391" s="35"/>
      <c r="F391" s="36"/>
      <c r="G391" s="37"/>
      <c r="H391" s="36"/>
      <c r="I391" s="37"/>
      <c r="J391" s="36"/>
      <c r="K391" s="37"/>
      <c r="L391" s="37"/>
      <c r="M391" s="37"/>
      <c r="N391" s="36"/>
      <c r="O391" s="37"/>
      <c r="P391" s="36"/>
      <c r="Q391" s="37"/>
      <c r="R391" s="34"/>
      <c r="S391" s="34"/>
      <c r="T391" s="34"/>
      <c r="U391" s="34"/>
      <c r="V391" s="34"/>
      <c r="W391" s="34"/>
      <c r="X391" s="34"/>
      <c r="Y391" s="33"/>
      <c r="Z391" s="34"/>
    </row>
    <row r="392" customFormat="false" ht="17.1" hidden="false" customHeight="true" outlineLevel="0" collapsed="false">
      <c r="A392" s="29" t="n">
        <f aca="false">A390+1</f>
        <v>332</v>
      </c>
      <c r="B392" s="29" t="n">
        <f aca="false">+B391+1</f>
        <v>1</v>
      </c>
      <c r="C392" s="30" t="s">
        <v>1024</v>
      </c>
      <c r="D392" s="30" t="s">
        <v>1025</v>
      </c>
      <c r="E392" s="31" t="s">
        <v>986</v>
      </c>
      <c r="F392" s="32" t="n">
        <v>0</v>
      </c>
      <c r="G392" s="32" t="n">
        <v>114345</v>
      </c>
      <c r="H392" s="32" t="n">
        <v>0</v>
      </c>
      <c r="I392" s="32" t="n">
        <v>0</v>
      </c>
      <c r="J392" s="32" t="n">
        <v>3150000</v>
      </c>
      <c r="K392" s="32" t="n">
        <v>0</v>
      </c>
      <c r="L392" s="32" t="n">
        <v>0</v>
      </c>
      <c r="M392" s="32"/>
      <c r="N392" s="32" t="n">
        <v>3150000</v>
      </c>
      <c r="O392" s="32" t="n">
        <v>114345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/>
      <c r="U392" s="32"/>
      <c r="V392" s="39" t="n">
        <v>300000</v>
      </c>
      <c r="W392" s="39" t="n">
        <v>3171</v>
      </c>
      <c r="X392" s="44"/>
      <c r="Y392" s="40" t="n">
        <f aca="false">+T392+U392+V392+W392+X392</f>
        <v>303171</v>
      </c>
      <c r="Z392" s="34"/>
    </row>
    <row r="393" customFormat="false" ht="17.1" hidden="false" customHeight="true" outlineLevel="0" collapsed="false">
      <c r="A393" s="29" t="n">
        <f aca="false">+A392+1</f>
        <v>333</v>
      </c>
      <c r="B393" s="29" t="n">
        <f aca="false">+B392+1</f>
        <v>2</v>
      </c>
      <c r="C393" s="30" t="s">
        <v>1026</v>
      </c>
      <c r="D393" s="30" t="s">
        <v>1027</v>
      </c>
      <c r="E393" s="31" t="s">
        <v>1028</v>
      </c>
      <c r="F393" s="32" t="n">
        <v>0</v>
      </c>
      <c r="G393" s="32" t="n">
        <v>457380</v>
      </c>
      <c r="H393" s="32" t="n">
        <v>0</v>
      </c>
      <c r="I393" s="32" t="n">
        <v>0</v>
      </c>
      <c r="J393" s="32" t="n">
        <v>3150000</v>
      </c>
      <c r="K393" s="32" t="n">
        <v>0</v>
      </c>
      <c r="L393" s="32" t="n">
        <v>0</v>
      </c>
      <c r="M393" s="32"/>
      <c r="N393" s="32" t="n">
        <v>3150000</v>
      </c>
      <c r="O393" s="32" t="n">
        <v>457380</v>
      </c>
      <c r="P393" s="32" t="n">
        <v>0</v>
      </c>
      <c r="Q393" s="32" t="n">
        <v>457380</v>
      </c>
      <c r="R393" s="32" t="n">
        <v>3150000</v>
      </c>
      <c r="S393" s="32" t="n">
        <v>0</v>
      </c>
      <c r="T393" s="32" t="n">
        <v>0</v>
      </c>
      <c r="U393" s="32" t="n">
        <v>0</v>
      </c>
      <c r="V393" s="39" t="n">
        <v>300000</v>
      </c>
      <c r="W393" s="39" t="n">
        <v>3171</v>
      </c>
      <c r="X393" s="44"/>
      <c r="Y393" s="40" t="n">
        <f aca="false">+T393+U393+V393+W393+X393</f>
        <v>303171</v>
      </c>
      <c r="Z393" s="34"/>
    </row>
    <row r="394" customFormat="false" ht="17.1" hidden="false" customHeight="true" outlineLevel="0" collapsed="false">
      <c r="A394" s="29"/>
      <c r="B394" s="29"/>
      <c r="C394" s="35" t="s">
        <v>1029</v>
      </c>
      <c r="D394" s="35"/>
      <c r="E394" s="35"/>
      <c r="F394" s="36"/>
      <c r="G394" s="37"/>
      <c r="H394" s="36"/>
      <c r="I394" s="37"/>
      <c r="J394" s="36"/>
      <c r="K394" s="37"/>
      <c r="L394" s="37"/>
      <c r="M394" s="37"/>
      <c r="N394" s="36"/>
      <c r="O394" s="37"/>
      <c r="P394" s="36"/>
      <c r="Q394" s="37"/>
      <c r="R394" s="34"/>
      <c r="S394" s="34"/>
      <c r="T394" s="34"/>
      <c r="U394" s="34"/>
      <c r="V394" s="34"/>
      <c r="W394" s="34"/>
      <c r="X394" s="34"/>
      <c r="Y394" s="33"/>
      <c r="Z394" s="34"/>
    </row>
    <row r="395" customFormat="false" ht="17.1" hidden="false" customHeight="true" outlineLevel="0" collapsed="false">
      <c r="A395" s="29" t="n">
        <f aca="false">A393+1</f>
        <v>334</v>
      </c>
      <c r="B395" s="29" t="n">
        <f aca="false">+B394+1</f>
        <v>1</v>
      </c>
      <c r="C395" s="30" t="s">
        <v>1030</v>
      </c>
      <c r="D395" s="30" t="s">
        <v>1031</v>
      </c>
      <c r="E395" s="31" t="s">
        <v>1032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3600000</v>
      </c>
      <c r="K395" s="32" t="n">
        <v>0</v>
      </c>
      <c r="L395" s="32" t="n">
        <v>0</v>
      </c>
      <c r="M395" s="32"/>
      <c r="N395" s="32" t="n">
        <v>360000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3600000</v>
      </c>
      <c r="U395" s="32" t="n">
        <v>0</v>
      </c>
      <c r="V395" s="32"/>
      <c r="W395" s="32"/>
      <c r="X395" s="34"/>
      <c r="Y395" s="33" t="n">
        <f aca="false">+T395+U395+V395+W395+X395</f>
        <v>3600000</v>
      </c>
      <c r="Z395" s="34"/>
    </row>
    <row r="396" customFormat="false" ht="17.1" hidden="false" customHeight="true" outlineLevel="0" collapsed="false">
      <c r="A396" s="29"/>
      <c r="B396" s="29"/>
      <c r="C396" s="35" t="s">
        <v>1033</v>
      </c>
      <c r="D396" s="35"/>
      <c r="E396" s="35"/>
      <c r="F396" s="36"/>
      <c r="G396" s="37"/>
      <c r="H396" s="36"/>
      <c r="I396" s="37"/>
      <c r="J396" s="36"/>
      <c r="K396" s="37"/>
      <c r="L396" s="37"/>
      <c r="M396" s="37"/>
      <c r="N396" s="36"/>
      <c r="O396" s="37"/>
      <c r="P396" s="36"/>
      <c r="Q396" s="37"/>
      <c r="R396" s="34"/>
      <c r="S396" s="34"/>
      <c r="T396" s="34"/>
      <c r="U396" s="34"/>
      <c r="V396" s="34"/>
      <c r="W396" s="34"/>
      <c r="X396" s="34"/>
      <c r="Y396" s="33"/>
      <c r="Z396" s="34"/>
    </row>
    <row r="397" customFormat="false" ht="17.1" hidden="false" customHeight="true" outlineLevel="0" collapsed="false">
      <c r="A397" s="29" t="n">
        <f aca="false">A395+1</f>
        <v>335</v>
      </c>
      <c r="B397" s="29" t="n">
        <f aca="false">+B396+1</f>
        <v>1</v>
      </c>
      <c r="C397" s="30" t="s">
        <v>1034</v>
      </c>
      <c r="D397" s="30" t="s">
        <v>1035</v>
      </c>
      <c r="E397" s="31" t="s">
        <v>819</v>
      </c>
      <c r="F397" s="32" t="n">
        <v>1125000</v>
      </c>
      <c r="G397" s="32" t="n">
        <v>0</v>
      </c>
      <c r="H397" s="32" t="n">
        <v>0</v>
      </c>
      <c r="I397" s="32" t="n">
        <v>0</v>
      </c>
      <c r="J397" s="32" t="n">
        <v>3600000</v>
      </c>
      <c r="K397" s="32" t="n">
        <v>0</v>
      </c>
      <c r="L397" s="32" t="n">
        <v>0</v>
      </c>
      <c r="M397" s="32"/>
      <c r="N397" s="32" t="n">
        <v>472500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4725000</v>
      </c>
      <c r="U397" s="32" t="n">
        <v>0</v>
      </c>
      <c r="V397" s="32"/>
      <c r="W397" s="32"/>
      <c r="X397" s="34"/>
      <c r="Y397" s="33" t="n">
        <f aca="false">+T397+U397+V397+W397+X397</f>
        <v>4725000</v>
      </c>
      <c r="Z397" s="34"/>
    </row>
    <row r="398" customFormat="false" ht="17.1" hidden="false" customHeight="true" outlineLevel="0" collapsed="false">
      <c r="A398" s="29"/>
      <c r="B398" s="29"/>
      <c r="C398" s="35" t="s">
        <v>1036</v>
      </c>
      <c r="D398" s="35"/>
      <c r="E398" s="35"/>
      <c r="F398" s="36"/>
      <c r="G398" s="37"/>
      <c r="H398" s="36"/>
      <c r="I398" s="37"/>
      <c r="J398" s="36"/>
      <c r="K398" s="37"/>
      <c r="L398" s="37"/>
      <c r="M398" s="37"/>
      <c r="N398" s="36"/>
      <c r="O398" s="37"/>
      <c r="P398" s="36"/>
      <c r="Q398" s="37"/>
      <c r="R398" s="34"/>
      <c r="S398" s="34"/>
      <c r="T398" s="34"/>
      <c r="U398" s="34"/>
      <c r="V398" s="34"/>
      <c r="W398" s="34"/>
      <c r="X398" s="34"/>
      <c r="Y398" s="33"/>
      <c r="Z398" s="34"/>
    </row>
    <row r="399" customFormat="false" ht="17.1" hidden="false" customHeight="true" outlineLevel="0" collapsed="false">
      <c r="A399" s="29" t="n">
        <f aca="false">A397+1</f>
        <v>336</v>
      </c>
      <c r="B399" s="29" t="n">
        <f aca="false">+B398+1</f>
        <v>1</v>
      </c>
      <c r="C399" s="30" t="s">
        <v>1037</v>
      </c>
      <c r="D399" s="30" t="s">
        <v>1038</v>
      </c>
      <c r="E399" s="31" t="s">
        <v>1039</v>
      </c>
      <c r="F399" s="32" t="n">
        <v>980000</v>
      </c>
      <c r="G399" s="32" t="n">
        <v>572380</v>
      </c>
      <c r="H399" s="32" t="n">
        <v>0</v>
      </c>
      <c r="I399" s="32" t="n">
        <v>0</v>
      </c>
      <c r="J399" s="32" t="n">
        <v>735000</v>
      </c>
      <c r="K399" s="32" t="n">
        <v>0</v>
      </c>
      <c r="L399" s="32" t="n">
        <v>0</v>
      </c>
      <c r="M399" s="32"/>
      <c r="N399" s="32" t="n">
        <v>1715000</v>
      </c>
      <c r="O399" s="32" t="n">
        <v>57238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1715000</v>
      </c>
      <c r="U399" s="32" t="n">
        <v>572380</v>
      </c>
      <c r="V399" s="32"/>
      <c r="W399" s="32"/>
      <c r="X399" s="34"/>
      <c r="Y399" s="33" t="n">
        <f aca="false">+T399+U399+V399+W399+X399</f>
        <v>2287380</v>
      </c>
      <c r="Z399" s="34"/>
    </row>
    <row r="400" customFormat="false" ht="17.1" hidden="false" customHeight="true" outlineLevel="0" collapsed="false">
      <c r="A400" s="29"/>
      <c r="B400" s="29"/>
      <c r="C400" s="35" t="s">
        <v>1040</v>
      </c>
      <c r="D400" s="35"/>
      <c r="E400" s="35"/>
      <c r="F400" s="36"/>
      <c r="G400" s="37"/>
      <c r="H400" s="36"/>
      <c r="I400" s="37"/>
      <c r="J400" s="36"/>
      <c r="K400" s="37"/>
      <c r="L400" s="37"/>
      <c r="M400" s="37"/>
      <c r="N400" s="36"/>
      <c r="O400" s="37"/>
      <c r="P400" s="36"/>
      <c r="Q400" s="37"/>
      <c r="R400" s="34"/>
      <c r="S400" s="34"/>
      <c r="T400" s="34"/>
      <c r="U400" s="34"/>
      <c r="V400" s="34"/>
      <c r="W400" s="34"/>
      <c r="X400" s="34"/>
      <c r="Y400" s="33"/>
      <c r="Z400" s="34"/>
    </row>
    <row r="401" customFormat="false" ht="17.1" hidden="false" customHeight="true" outlineLevel="0" collapsed="false">
      <c r="A401" s="29" t="n">
        <f aca="false">A399+1</f>
        <v>337</v>
      </c>
      <c r="B401" s="29" t="n">
        <f aca="false">+B400+1</f>
        <v>1</v>
      </c>
      <c r="C401" s="30" t="s">
        <v>1041</v>
      </c>
      <c r="D401" s="30" t="s">
        <v>1042</v>
      </c>
      <c r="E401" s="31" t="s">
        <v>1043</v>
      </c>
      <c r="F401" s="32" t="n">
        <v>980000</v>
      </c>
      <c r="G401" s="32" t="n">
        <v>572380</v>
      </c>
      <c r="H401" s="32" t="n">
        <v>0</v>
      </c>
      <c r="I401" s="32" t="n">
        <v>0</v>
      </c>
      <c r="J401" s="32" t="n">
        <v>4655000</v>
      </c>
      <c r="K401" s="32" t="n">
        <v>0</v>
      </c>
      <c r="L401" s="32" t="n">
        <v>0</v>
      </c>
      <c r="M401" s="32"/>
      <c r="N401" s="32" t="n">
        <v>5635000</v>
      </c>
      <c r="O401" s="32" t="n">
        <v>57238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5635000</v>
      </c>
      <c r="U401" s="32" t="n">
        <v>572380</v>
      </c>
      <c r="V401" s="32"/>
      <c r="W401" s="32"/>
      <c r="X401" s="34"/>
      <c r="Y401" s="33" t="n">
        <f aca="false">+T401+U401+V401+W401+X401</f>
        <v>6207380</v>
      </c>
      <c r="Z401" s="34"/>
    </row>
    <row r="402" customFormat="false" ht="17.1" hidden="false" customHeight="true" outlineLevel="0" collapsed="false">
      <c r="A402" s="29"/>
      <c r="B402" s="29"/>
      <c r="C402" s="35" t="s">
        <v>1044</v>
      </c>
      <c r="D402" s="35"/>
      <c r="E402" s="35"/>
      <c r="F402" s="36"/>
      <c r="G402" s="37"/>
      <c r="H402" s="36"/>
      <c r="I402" s="37"/>
      <c r="J402" s="36"/>
      <c r="K402" s="37"/>
      <c r="L402" s="37"/>
      <c r="M402" s="37"/>
      <c r="N402" s="36"/>
      <c r="O402" s="37"/>
      <c r="P402" s="36"/>
      <c r="Q402" s="37"/>
      <c r="R402" s="34"/>
      <c r="S402" s="34"/>
      <c r="T402" s="34"/>
      <c r="U402" s="34"/>
      <c r="V402" s="34"/>
      <c r="W402" s="34"/>
      <c r="X402" s="34"/>
      <c r="Y402" s="33"/>
      <c r="Z402" s="34"/>
    </row>
    <row r="403" customFormat="false" ht="17.1" hidden="false" customHeight="true" outlineLevel="0" collapsed="false">
      <c r="A403" s="29" t="n">
        <f aca="false">A401+1</f>
        <v>338</v>
      </c>
      <c r="B403" s="29" t="n">
        <f aca="false">+B402+1</f>
        <v>1</v>
      </c>
      <c r="C403" s="30" t="s">
        <v>1045</v>
      </c>
      <c r="D403" s="30" t="s">
        <v>1046</v>
      </c>
      <c r="E403" s="31" t="s">
        <v>1047</v>
      </c>
      <c r="F403" s="32" t="n">
        <v>0</v>
      </c>
      <c r="G403" s="32" t="n">
        <v>457380</v>
      </c>
      <c r="H403" s="32" t="n">
        <v>1990000</v>
      </c>
      <c r="I403" s="32" t="n">
        <v>0</v>
      </c>
      <c r="J403" s="32" t="n">
        <v>5880000</v>
      </c>
      <c r="K403" s="32" t="n">
        <v>0</v>
      </c>
      <c r="L403" s="32" t="n">
        <v>0</v>
      </c>
      <c r="M403" s="32"/>
      <c r="N403" s="32" t="n">
        <v>3890000</v>
      </c>
      <c r="O403" s="32" t="n">
        <v>45738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3890000</v>
      </c>
      <c r="U403" s="32" t="n">
        <v>457380</v>
      </c>
      <c r="V403" s="32"/>
      <c r="W403" s="32"/>
      <c r="X403" s="34"/>
      <c r="Y403" s="33" t="n">
        <f aca="false">+T403+U403+V403+W403+X403</f>
        <v>4347380</v>
      </c>
      <c r="Z403" s="34"/>
    </row>
    <row r="404" customFormat="false" ht="17.1" hidden="false" customHeight="true" outlineLevel="0" collapsed="false">
      <c r="A404" s="29"/>
      <c r="B404" s="29"/>
      <c r="C404" s="35" t="s">
        <v>1048</v>
      </c>
      <c r="D404" s="35"/>
      <c r="E404" s="35"/>
      <c r="F404" s="36"/>
      <c r="G404" s="37"/>
      <c r="H404" s="36"/>
      <c r="I404" s="37"/>
      <c r="J404" s="36"/>
      <c r="K404" s="37"/>
      <c r="L404" s="37"/>
      <c r="M404" s="37"/>
      <c r="N404" s="36"/>
      <c r="O404" s="37"/>
      <c r="P404" s="36"/>
      <c r="Q404" s="37"/>
      <c r="R404" s="34"/>
      <c r="S404" s="34"/>
      <c r="T404" s="34"/>
      <c r="U404" s="34"/>
      <c r="V404" s="34"/>
      <c r="W404" s="34"/>
      <c r="X404" s="34"/>
      <c r="Y404" s="33"/>
      <c r="Z404" s="34"/>
    </row>
    <row r="405" customFormat="false" ht="17.1" hidden="false" customHeight="true" outlineLevel="0" collapsed="false">
      <c r="A405" s="29" t="n">
        <f aca="false">A403+1</f>
        <v>339</v>
      </c>
      <c r="B405" s="29" t="n">
        <f aca="false">+B404+1</f>
        <v>1</v>
      </c>
      <c r="C405" s="30" t="s">
        <v>1049</v>
      </c>
      <c r="D405" s="30" t="s">
        <v>1050</v>
      </c>
      <c r="E405" s="31" t="s">
        <v>1051</v>
      </c>
      <c r="F405" s="32" t="n">
        <v>980000</v>
      </c>
      <c r="G405" s="32" t="n">
        <v>0</v>
      </c>
      <c r="H405" s="32" t="n">
        <v>0</v>
      </c>
      <c r="I405" s="32" t="n">
        <v>0</v>
      </c>
      <c r="J405" s="32" t="n">
        <v>2205000</v>
      </c>
      <c r="K405" s="32" t="n">
        <v>0</v>
      </c>
      <c r="L405" s="32" t="n">
        <v>0</v>
      </c>
      <c r="M405" s="32"/>
      <c r="N405" s="32" t="n">
        <v>318500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3185000</v>
      </c>
      <c r="U405" s="32" t="n">
        <v>0</v>
      </c>
      <c r="V405" s="32"/>
      <c r="W405" s="32"/>
      <c r="X405" s="34"/>
      <c r="Y405" s="33" t="n">
        <f aca="false">+T405+U405+V405+W405+X405</f>
        <v>3185000</v>
      </c>
      <c r="Z405" s="34"/>
    </row>
    <row r="406" customFormat="false" ht="17.1" hidden="false" customHeight="true" outlineLevel="0" collapsed="false">
      <c r="A406" s="29" t="n">
        <f aca="false">+A405+1</f>
        <v>340</v>
      </c>
      <c r="B406" s="29" t="n">
        <f aca="false">+B405+1</f>
        <v>2</v>
      </c>
      <c r="C406" s="30" t="s">
        <v>1052</v>
      </c>
      <c r="D406" s="30" t="s">
        <v>1053</v>
      </c>
      <c r="E406" s="31" t="s">
        <v>1054</v>
      </c>
      <c r="F406" s="32" t="n">
        <v>980000</v>
      </c>
      <c r="G406" s="32" t="n">
        <v>0</v>
      </c>
      <c r="H406" s="32" t="n">
        <v>0</v>
      </c>
      <c r="I406" s="32" t="n">
        <v>0</v>
      </c>
      <c r="J406" s="32" t="n">
        <v>2205000</v>
      </c>
      <c r="K406" s="32" t="n">
        <v>0</v>
      </c>
      <c r="L406" s="32" t="n">
        <v>0</v>
      </c>
      <c r="M406" s="32"/>
      <c r="N406" s="32" t="n">
        <v>318500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3185000</v>
      </c>
      <c r="U406" s="32" t="n">
        <v>0</v>
      </c>
      <c r="V406" s="32"/>
      <c r="W406" s="32"/>
      <c r="X406" s="34"/>
      <c r="Y406" s="33" t="n">
        <f aca="false">+T406+U406+V406+W406+X406</f>
        <v>3185000</v>
      </c>
      <c r="Z406" s="34"/>
    </row>
    <row r="407" customFormat="false" ht="17.1" hidden="false" customHeight="true" outlineLevel="0" collapsed="false">
      <c r="A407" s="29" t="n">
        <f aca="false">+A406+1</f>
        <v>341</v>
      </c>
      <c r="B407" s="29" t="n">
        <f aca="false">+B406+1</f>
        <v>3</v>
      </c>
      <c r="C407" s="30" t="s">
        <v>1055</v>
      </c>
      <c r="D407" s="30" t="s">
        <v>1056</v>
      </c>
      <c r="E407" s="31" t="s">
        <v>1057</v>
      </c>
      <c r="F407" s="32" t="n">
        <v>980000</v>
      </c>
      <c r="G407" s="32" t="n">
        <v>0</v>
      </c>
      <c r="H407" s="32" t="n">
        <v>0</v>
      </c>
      <c r="I407" s="32" t="n">
        <v>0</v>
      </c>
      <c r="J407" s="32" t="n">
        <v>3185000</v>
      </c>
      <c r="K407" s="32" t="n">
        <v>0</v>
      </c>
      <c r="L407" s="32" t="n">
        <v>0</v>
      </c>
      <c r="M407" s="32"/>
      <c r="N407" s="32" t="n">
        <v>416500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4165000</v>
      </c>
      <c r="U407" s="32" t="n">
        <v>0</v>
      </c>
      <c r="V407" s="32"/>
      <c r="W407" s="32"/>
      <c r="X407" s="34"/>
      <c r="Y407" s="33" t="n">
        <f aca="false">+T407+U407+V407+W407+X407</f>
        <v>4165000</v>
      </c>
      <c r="Z407" s="34"/>
    </row>
    <row r="408" customFormat="false" ht="17.1" hidden="false" customHeight="true" outlineLevel="0" collapsed="false">
      <c r="A408" s="29"/>
      <c r="B408" s="29"/>
      <c r="C408" s="35" t="s">
        <v>1058</v>
      </c>
      <c r="D408" s="35"/>
      <c r="E408" s="35"/>
      <c r="F408" s="36"/>
      <c r="G408" s="37"/>
      <c r="H408" s="36"/>
      <c r="I408" s="37"/>
      <c r="J408" s="36"/>
      <c r="K408" s="37"/>
      <c r="L408" s="37"/>
      <c r="M408" s="37"/>
      <c r="N408" s="36"/>
      <c r="O408" s="37"/>
      <c r="P408" s="36"/>
      <c r="Q408" s="37"/>
      <c r="R408" s="34"/>
      <c r="S408" s="34"/>
      <c r="T408" s="34"/>
      <c r="U408" s="34"/>
      <c r="V408" s="34"/>
      <c r="W408" s="34"/>
      <c r="X408" s="34"/>
      <c r="Y408" s="33"/>
      <c r="Z408" s="34"/>
    </row>
    <row r="409" customFormat="false" ht="17.1" hidden="false" customHeight="true" outlineLevel="0" collapsed="false">
      <c r="A409" s="29" t="n">
        <f aca="false">A407+1</f>
        <v>342</v>
      </c>
      <c r="B409" s="29" t="n">
        <f aca="false">+B408+1</f>
        <v>1</v>
      </c>
      <c r="C409" s="30" t="s">
        <v>1059</v>
      </c>
      <c r="D409" s="30" t="s">
        <v>1060</v>
      </c>
      <c r="E409" s="31" t="s">
        <v>1061</v>
      </c>
      <c r="F409" s="32" t="n">
        <v>832000</v>
      </c>
      <c r="G409" s="32" t="n">
        <v>0</v>
      </c>
      <c r="H409" s="32" t="n">
        <v>0</v>
      </c>
      <c r="I409" s="32" t="n">
        <v>0</v>
      </c>
      <c r="J409" s="32" t="n">
        <v>2912000</v>
      </c>
      <c r="K409" s="32" t="n">
        <v>0</v>
      </c>
      <c r="L409" s="32" t="n">
        <v>0</v>
      </c>
      <c r="M409" s="32"/>
      <c r="N409" s="32" t="n">
        <v>374400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3744000</v>
      </c>
      <c r="U409" s="32" t="n">
        <v>0</v>
      </c>
      <c r="V409" s="32"/>
      <c r="W409" s="32"/>
      <c r="X409" s="34"/>
      <c r="Y409" s="33" t="n">
        <f aca="false">+T409+U409+V409+W409+X409</f>
        <v>3744000</v>
      </c>
      <c r="Z409" s="34"/>
    </row>
    <row r="410" customFormat="false" ht="17.1" hidden="false" customHeight="true" outlineLevel="0" collapsed="false">
      <c r="A410" s="29" t="n">
        <f aca="false">+A409+1</f>
        <v>343</v>
      </c>
      <c r="B410" s="29" t="n">
        <f aca="false">+B409+1</f>
        <v>2</v>
      </c>
      <c r="C410" s="30" t="s">
        <v>1062</v>
      </c>
      <c r="D410" s="30" t="s">
        <v>1063</v>
      </c>
      <c r="E410" s="31" t="s">
        <v>1064</v>
      </c>
      <c r="F410" s="32" t="n">
        <v>832000</v>
      </c>
      <c r="G410" s="32" t="n">
        <v>0</v>
      </c>
      <c r="H410" s="32" t="n">
        <v>0</v>
      </c>
      <c r="I410" s="32" t="n">
        <v>0</v>
      </c>
      <c r="J410" s="32" t="n">
        <v>2288000</v>
      </c>
      <c r="K410" s="32" t="n">
        <v>0</v>
      </c>
      <c r="L410" s="32" t="n">
        <v>0</v>
      </c>
      <c r="M410" s="32"/>
      <c r="N410" s="32" t="n">
        <v>312000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3120000</v>
      </c>
      <c r="U410" s="32" t="n">
        <v>0</v>
      </c>
      <c r="V410" s="32"/>
      <c r="W410" s="32"/>
      <c r="X410" s="34"/>
      <c r="Y410" s="33" t="n">
        <f aca="false">+T410+U410+V410+W410+X410</f>
        <v>3120000</v>
      </c>
      <c r="Z410" s="34"/>
    </row>
    <row r="411" customFormat="false" ht="17.1" hidden="false" customHeight="true" outlineLevel="0" collapsed="false">
      <c r="A411" s="29" t="n">
        <f aca="false">+A410+1</f>
        <v>344</v>
      </c>
      <c r="B411" s="29" t="n">
        <f aca="false">+B410+1</f>
        <v>3</v>
      </c>
      <c r="C411" s="30" t="s">
        <v>1065</v>
      </c>
      <c r="D411" s="30" t="s">
        <v>1066</v>
      </c>
      <c r="E411" s="31" t="s">
        <v>1067</v>
      </c>
      <c r="F411" s="32" t="n">
        <v>832000</v>
      </c>
      <c r="G411" s="32" t="n">
        <v>0</v>
      </c>
      <c r="H411" s="32" t="n">
        <v>0</v>
      </c>
      <c r="I411" s="32" t="n">
        <v>0</v>
      </c>
      <c r="J411" s="32" t="n">
        <v>3120000</v>
      </c>
      <c r="K411" s="32" t="n">
        <v>0</v>
      </c>
      <c r="L411" s="32" t="n">
        <v>0</v>
      </c>
      <c r="M411" s="32"/>
      <c r="N411" s="32" t="n">
        <v>395200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3952000</v>
      </c>
      <c r="U411" s="32" t="n">
        <v>0</v>
      </c>
      <c r="V411" s="32"/>
      <c r="W411" s="32"/>
      <c r="X411" s="34"/>
      <c r="Y411" s="33" t="n">
        <f aca="false">+T411+U411+V411+W411+X411</f>
        <v>3952000</v>
      </c>
      <c r="Z411" s="34"/>
    </row>
    <row r="412" customFormat="false" ht="17.1" hidden="false" customHeight="true" outlineLevel="0" collapsed="false">
      <c r="A412" s="29" t="n">
        <f aca="false">+A411+1</f>
        <v>345</v>
      </c>
      <c r="B412" s="29" t="n">
        <f aca="false">+B411+1</f>
        <v>4</v>
      </c>
      <c r="C412" s="30" t="s">
        <v>1068</v>
      </c>
      <c r="D412" s="30" t="s">
        <v>1069</v>
      </c>
      <c r="E412" s="31" t="s">
        <v>1070</v>
      </c>
      <c r="F412" s="32" t="n">
        <v>832000</v>
      </c>
      <c r="G412" s="32" t="n">
        <v>0</v>
      </c>
      <c r="H412" s="32" t="n">
        <v>0</v>
      </c>
      <c r="I412" s="32" t="n">
        <v>0</v>
      </c>
      <c r="J412" s="32" t="n">
        <v>2496000</v>
      </c>
      <c r="K412" s="32" t="n">
        <v>0</v>
      </c>
      <c r="L412" s="32" t="n">
        <v>0</v>
      </c>
      <c r="M412" s="32"/>
      <c r="N412" s="32" t="n">
        <v>332800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0</v>
      </c>
      <c r="T412" s="32" t="n">
        <v>3328000</v>
      </c>
      <c r="U412" s="32" t="n">
        <v>0</v>
      </c>
      <c r="V412" s="32"/>
      <c r="W412" s="32"/>
      <c r="X412" s="34"/>
      <c r="Y412" s="33" t="n">
        <f aca="false">+T412+U412+V412+W412+X412</f>
        <v>3328000</v>
      </c>
      <c r="Z412" s="34"/>
    </row>
    <row r="413" customFormat="false" ht="17.1" hidden="false" customHeight="true" outlineLevel="0" collapsed="false">
      <c r="A413" s="29" t="n">
        <f aca="false">+A412+1</f>
        <v>346</v>
      </c>
      <c r="B413" s="29" t="n">
        <f aca="false">+B412+1</f>
        <v>5</v>
      </c>
      <c r="C413" s="30" t="s">
        <v>1071</v>
      </c>
      <c r="D413" s="30" t="s">
        <v>1072</v>
      </c>
      <c r="E413" s="31" t="s">
        <v>1073</v>
      </c>
      <c r="F413" s="32" t="n">
        <v>832000</v>
      </c>
      <c r="G413" s="32" t="n">
        <v>0</v>
      </c>
      <c r="H413" s="32" t="n">
        <v>0</v>
      </c>
      <c r="I413" s="32" t="n">
        <v>0</v>
      </c>
      <c r="J413" s="32" t="n">
        <v>2912000</v>
      </c>
      <c r="K413" s="32" t="n">
        <v>0</v>
      </c>
      <c r="L413" s="32" t="n">
        <v>0</v>
      </c>
      <c r="M413" s="32"/>
      <c r="N413" s="32" t="n">
        <v>374400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3744000</v>
      </c>
      <c r="U413" s="32" t="n">
        <v>0</v>
      </c>
      <c r="V413" s="32"/>
      <c r="W413" s="32"/>
      <c r="X413" s="34"/>
      <c r="Y413" s="33" t="n">
        <f aca="false">+T413+U413+V413+W413+X413</f>
        <v>3744000</v>
      </c>
      <c r="Z413" s="34"/>
    </row>
    <row r="414" customFormat="false" ht="17.1" hidden="false" customHeight="true" outlineLevel="0" collapsed="false">
      <c r="A414" s="45"/>
      <c r="B414" s="35"/>
      <c r="C414" s="35" t="s">
        <v>1074</v>
      </c>
      <c r="D414" s="35"/>
      <c r="E414" s="35"/>
      <c r="F414" s="36"/>
      <c r="G414" s="37"/>
      <c r="H414" s="36"/>
      <c r="I414" s="37"/>
      <c r="J414" s="36"/>
      <c r="K414" s="37"/>
      <c r="L414" s="37"/>
      <c r="M414" s="37"/>
      <c r="N414" s="36"/>
      <c r="O414" s="37"/>
      <c r="P414" s="36"/>
      <c r="Q414" s="37"/>
      <c r="R414" s="46"/>
      <c r="S414" s="46"/>
      <c r="T414" s="46"/>
      <c r="U414" s="46"/>
      <c r="V414" s="46"/>
      <c r="W414" s="46"/>
      <c r="X414" s="46"/>
      <c r="Y414" s="46"/>
      <c r="Z414" s="34"/>
    </row>
    <row r="415" customFormat="false" ht="17.1" hidden="false" customHeight="true" outlineLevel="0" collapsed="false">
      <c r="A415" s="29" t="n">
        <f aca="false">A413+1</f>
        <v>347</v>
      </c>
      <c r="B415" s="45" t="n">
        <v>1</v>
      </c>
      <c r="C415" s="30" t="s">
        <v>1075</v>
      </c>
      <c r="D415" s="30" t="s">
        <v>1076</v>
      </c>
      <c r="E415" s="47" t="s">
        <v>964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3910000</v>
      </c>
      <c r="K415" s="32" t="n">
        <v>0</v>
      </c>
      <c r="L415" s="32" t="n">
        <v>0</v>
      </c>
      <c r="M415" s="48"/>
      <c r="N415" s="48" t="n">
        <v>3910000</v>
      </c>
      <c r="O415" s="32" t="n">
        <v>0</v>
      </c>
      <c r="P415" s="32" t="n">
        <v>0</v>
      </c>
      <c r="Q415" s="32" t="n">
        <v>0</v>
      </c>
      <c r="R415" s="48" t="n">
        <v>0</v>
      </c>
      <c r="S415" s="48" t="n">
        <v>0</v>
      </c>
      <c r="T415" s="32" t="n">
        <v>3910000</v>
      </c>
      <c r="U415" s="32" t="n">
        <v>0</v>
      </c>
      <c r="V415" s="32"/>
      <c r="W415" s="32"/>
      <c r="X415" s="46"/>
      <c r="Y415" s="49" t="n">
        <f aca="false">+T415+U415+V415+W415+X415</f>
        <v>3910000</v>
      </c>
      <c r="Z415" s="34"/>
    </row>
    <row r="416" customFormat="false" ht="17.1" hidden="false" customHeight="true" outlineLevel="0" collapsed="false">
      <c r="A416" s="45" t="n">
        <f aca="false">+A415+1</f>
        <v>348</v>
      </c>
      <c r="B416" s="45" t="n">
        <f aca="false">+B415+1</f>
        <v>2</v>
      </c>
      <c r="C416" s="30" t="s">
        <v>1077</v>
      </c>
      <c r="D416" s="30" t="s">
        <v>1078</v>
      </c>
      <c r="E416" s="47" t="s">
        <v>1079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3910000</v>
      </c>
      <c r="K416" s="32" t="n">
        <v>0</v>
      </c>
      <c r="L416" s="32" t="n">
        <v>0</v>
      </c>
      <c r="M416" s="48"/>
      <c r="N416" s="48" t="n">
        <v>3910000</v>
      </c>
      <c r="O416" s="32" t="n">
        <v>0</v>
      </c>
      <c r="P416" s="32" t="n">
        <v>0</v>
      </c>
      <c r="Q416" s="32" t="n">
        <v>0</v>
      </c>
      <c r="R416" s="48" t="n">
        <v>0</v>
      </c>
      <c r="S416" s="48" t="n">
        <v>0</v>
      </c>
      <c r="T416" s="32" t="n">
        <v>3910000</v>
      </c>
      <c r="U416" s="32" t="n">
        <v>0</v>
      </c>
      <c r="V416" s="32"/>
      <c r="W416" s="32"/>
      <c r="X416" s="46"/>
      <c r="Y416" s="49" t="n">
        <f aca="false">+T416+U416+V416+W416+X416</f>
        <v>3910000</v>
      </c>
      <c r="Z416" s="34"/>
    </row>
    <row r="417" customFormat="false" ht="17.1" hidden="false" customHeight="true" outlineLevel="0" collapsed="false">
      <c r="A417" s="45"/>
      <c r="B417" s="45"/>
      <c r="C417" s="35" t="s">
        <v>1080</v>
      </c>
      <c r="D417" s="35"/>
      <c r="E417" s="35"/>
      <c r="F417" s="36"/>
      <c r="G417" s="37"/>
      <c r="H417" s="36"/>
      <c r="I417" s="37"/>
      <c r="J417" s="36"/>
      <c r="K417" s="37"/>
      <c r="L417" s="37"/>
      <c r="M417" s="37"/>
      <c r="N417" s="36"/>
      <c r="O417" s="37"/>
      <c r="P417" s="36"/>
      <c r="Q417" s="37"/>
      <c r="R417" s="46"/>
      <c r="S417" s="46"/>
      <c r="T417" s="46"/>
      <c r="U417" s="46"/>
      <c r="V417" s="46"/>
      <c r="W417" s="46"/>
      <c r="X417" s="46"/>
      <c r="Y417" s="49"/>
      <c r="Z417" s="34"/>
    </row>
    <row r="418" customFormat="false" ht="17.1" hidden="false" customHeight="true" outlineLevel="0" collapsed="false">
      <c r="A418" s="29" t="n">
        <f aca="false">A416+1</f>
        <v>349</v>
      </c>
      <c r="B418" s="45" t="n">
        <f aca="false">+B417+1</f>
        <v>1</v>
      </c>
      <c r="C418" s="30" t="s">
        <v>1081</v>
      </c>
      <c r="D418" s="30" t="s">
        <v>1082</v>
      </c>
      <c r="E418" s="47" t="s">
        <v>1083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2760000</v>
      </c>
      <c r="K418" s="32" t="n">
        <v>0</v>
      </c>
      <c r="L418" s="32" t="n">
        <v>0</v>
      </c>
      <c r="M418" s="48"/>
      <c r="N418" s="48" t="n">
        <v>2760000</v>
      </c>
      <c r="O418" s="32" t="n">
        <v>0</v>
      </c>
      <c r="P418" s="32" t="n">
        <v>0</v>
      </c>
      <c r="Q418" s="32" t="n">
        <v>0</v>
      </c>
      <c r="R418" s="48" t="n">
        <v>0</v>
      </c>
      <c r="S418" s="48" t="n">
        <v>0</v>
      </c>
      <c r="T418" s="32" t="n">
        <v>2760000</v>
      </c>
      <c r="U418" s="32" t="n">
        <v>0</v>
      </c>
      <c r="V418" s="32"/>
      <c r="W418" s="32"/>
      <c r="X418" s="46"/>
      <c r="Y418" s="49" t="n">
        <f aca="false">+T418+U418+V418+W418+X418</f>
        <v>2760000</v>
      </c>
      <c r="Z418" s="34"/>
    </row>
    <row r="419" customFormat="false" ht="17.1" hidden="false" customHeight="true" outlineLevel="0" collapsed="false">
      <c r="A419" s="45" t="n">
        <f aca="false">+A418+1</f>
        <v>350</v>
      </c>
      <c r="B419" s="45" t="n">
        <f aca="false">+B418+1</f>
        <v>2</v>
      </c>
      <c r="C419" s="30" t="s">
        <v>1084</v>
      </c>
      <c r="D419" s="30" t="s">
        <v>1085</v>
      </c>
      <c r="E419" s="47" t="s">
        <v>1086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2760000</v>
      </c>
      <c r="K419" s="32" t="n">
        <v>0</v>
      </c>
      <c r="L419" s="32" t="n">
        <v>0</v>
      </c>
      <c r="M419" s="48"/>
      <c r="N419" s="48" t="n">
        <v>2760000</v>
      </c>
      <c r="O419" s="32" t="n">
        <v>0</v>
      </c>
      <c r="P419" s="32" t="n">
        <v>0</v>
      </c>
      <c r="Q419" s="32" t="n">
        <v>0</v>
      </c>
      <c r="R419" s="48" t="n">
        <v>0</v>
      </c>
      <c r="S419" s="48" t="n">
        <v>0</v>
      </c>
      <c r="T419" s="32" t="n">
        <v>2760000</v>
      </c>
      <c r="U419" s="32" t="n">
        <v>0</v>
      </c>
      <c r="V419" s="32"/>
      <c r="W419" s="32"/>
      <c r="X419" s="46"/>
      <c r="Y419" s="49" t="n">
        <f aca="false">+T419+U419+V419+W419+X419</f>
        <v>2760000</v>
      </c>
      <c r="Z419" s="34"/>
    </row>
    <row r="420" customFormat="false" ht="17.1" hidden="false" customHeight="true" outlineLevel="0" collapsed="false">
      <c r="A420" s="45"/>
      <c r="B420" s="45"/>
      <c r="C420" s="35" t="s">
        <v>1087</v>
      </c>
      <c r="D420" s="35"/>
      <c r="E420" s="35"/>
      <c r="F420" s="36"/>
      <c r="G420" s="37"/>
      <c r="H420" s="36"/>
      <c r="I420" s="37"/>
      <c r="J420" s="36"/>
      <c r="K420" s="37"/>
      <c r="L420" s="37"/>
      <c r="M420" s="37"/>
      <c r="N420" s="36"/>
      <c r="O420" s="37"/>
      <c r="P420" s="36"/>
      <c r="Q420" s="37"/>
      <c r="R420" s="46"/>
      <c r="S420" s="46"/>
      <c r="T420" s="46"/>
      <c r="U420" s="46"/>
      <c r="V420" s="46"/>
      <c r="W420" s="46"/>
      <c r="X420" s="46"/>
      <c r="Y420" s="49"/>
      <c r="Z420" s="34"/>
    </row>
    <row r="421" customFormat="false" ht="17.1" hidden="false" customHeight="true" outlineLevel="0" collapsed="false">
      <c r="A421" s="29" t="n">
        <f aca="false">A419+1</f>
        <v>351</v>
      </c>
      <c r="B421" s="45" t="n">
        <f aca="false">+B420+1</f>
        <v>1</v>
      </c>
      <c r="C421" s="30" t="s">
        <v>1088</v>
      </c>
      <c r="D421" s="30" t="s">
        <v>1089</v>
      </c>
      <c r="E421" s="47" t="s">
        <v>1090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1840000</v>
      </c>
      <c r="K421" s="32" t="n">
        <v>0</v>
      </c>
      <c r="L421" s="32" t="n">
        <v>0</v>
      </c>
      <c r="M421" s="48"/>
      <c r="N421" s="48" t="n">
        <v>1840000</v>
      </c>
      <c r="O421" s="32" t="n">
        <v>0</v>
      </c>
      <c r="P421" s="32" t="n">
        <v>0</v>
      </c>
      <c r="Q421" s="32" t="n">
        <v>0</v>
      </c>
      <c r="R421" s="48" t="n">
        <v>0</v>
      </c>
      <c r="S421" s="48" t="n">
        <v>0</v>
      </c>
      <c r="T421" s="32" t="n">
        <v>1840000</v>
      </c>
      <c r="U421" s="32" t="n">
        <v>0</v>
      </c>
      <c r="V421" s="32"/>
      <c r="W421" s="32"/>
      <c r="X421" s="46"/>
      <c r="Y421" s="49" t="n">
        <f aca="false">+T421+U421+V421+W421+X421</f>
        <v>1840000</v>
      </c>
      <c r="Z421" s="34"/>
    </row>
    <row r="422" customFormat="false" ht="17.1" hidden="false" customHeight="true" outlineLevel="0" collapsed="false">
      <c r="A422" s="45"/>
      <c r="B422" s="45"/>
      <c r="C422" s="35" t="s">
        <v>1091</v>
      </c>
      <c r="D422" s="35"/>
      <c r="E422" s="35"/>
      <c r="F422" s="36"/>
      <c r="G422" s="37"/>
      <c r="H422" s="36"/>
      <c r="I422" s="37"/>
      <c r="J422" s="36"/>
      <c r="K422" s="37"/>
      <c r="L422" s="37"/>
      <c r="M422" s="37"/>
      <c r="N422" s="36"/>
      <c r="O422" s="37"/>
      <c r="P422" s="36"/>
      <c r="Q422" s="37"/>
      <c r="R422" s="46"/>
      <c r="S422" s="46"/>
      <c r="T422" s="46"/>
      <c r="U422" s="46"/>
      <c r="V422" s="46"/>
      <c r="W422" s="46"/>
      <c r="X422" s="46"/>
      <c r="Y422" s="49"/>
      <c r="Z422" s="34"/>
    </row>
    <row r="423" customFormat="false" ht="17.1" hidden="false" customHeight="true" outlineLevel="0" collapsed="false">
      <c r="A423" s="29" t="n">
        <f aca="false">A421+1</f>
        <v>352</v>
      </c>
      <c r="B423" s="45" t="n">
        <f aca="false">+B422+1</f>
        <v>1</v>
      </c>
      <c r="C423" s="30" t="s">
        <v>1092</v>
      </c>
      <c r="D423" s="30" t="s">
        <v>1093</v>
      </c>
      <c r="E423" s="47" t="s">
        <v>1094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3450000</v>
      </c>
      <c r="K423" s="32" t="n">
        <v>0</v>
      </c>
      <c r="L423" s="32" t="n">
        <v>0</v>
      </c>
      <c r="M423" s="48"/>
      <c r="N423" s="48" t="n">
        <v>3450000</v>
      </c>
      <c r="O423" s="32" t="n">
        <v>0</v>
      </c>
      <c r="P423" s="32" t="n">
        <v>0</v>
      </c>
      <c r="Q423" s="32" t="n">
        <v>0</v>
      </c>
      <c r="R423" s="48" t="n">
        <v>0</v>
      </c>
      <c r="S423" s="48" t="n">
        <v>0</v>
      </c>
      <c r="T423" s="32" t="n">
        <v>3450000</v>
      </c>
      <c r="U423" s="32" t="n">
        <v>0</v>
      </c>
      <c r="V423" s="32"/>
      <c r="W423" s="32"/>
      <c r="X423" s="46"/>
      <c r="Y423" s="49" t="n">
        <f aca="false">+T423+U423+V423+W423+X423</f>
        <v>3450000</v>
      </c>
      <c r="Z423" s="34"/>
    </row>
    <row r="424" customFormat="false" ht="17.1" hidden="false" customHeight="true" outlineLevel="0" collapsed="false">
      <c r="A424" s="45"/>
      <c r="B424" s="45"/>
      <c r="C424" s="35" t="s">
        <v>1095</v>
      </c>
      <c r="D424" s="35"/>
      <c r="E424" s="35"/>
      <c r="F424" s="36"/>
      <c r="G424" s="37"/>
      <c r="H424" s="36"/>
      <c r="I424" s="37"/>
      <c r="J424" s="36"/>
      <c r="K424" s="37"/>
      <c r="L424" s="37"/>
      <c r="M424" s="37"/>
      <c r="N424" s="36"/>
      <c r="O424" s="37"/>
      <c r="P424" s="36"/>
      <c r="Q424" s="37"/>
      <c r="R424" s="46"/>
      <c r="S424" s="46"/>
      <c r="T424" s="46"/>
      <c r="U424" s="46"/>
      <c r="V424" s="46"/>
      <c r="W424" s="46"/>
      <c r="X424" s="46"/>
      <c r="Y424" s="49"/>
      <c r="Z424" s="34"/>
    </row>
    <row r="425" customFormat="false" ht="17.1" hidden="false" customHeight="true" outlineLevel="0" collapsed="false">
      <c r="A425" s="29" t="n">
        <f aca="false">A423+1</f>
        <v>353</v>
      </c>
      <c r="B425" s="45" t="n">
        <v>1</v>
      </c>
      <c r="C425" s="30" t="s">
        <v>1096</v>
      </c>
      <c r="D425" s="30" t="s">
        <v>1097</v>
      </c>
      <c r="E425" s="47" t="s">
        <v>1098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3220000</v>
      </c>
      <c r="K425" s="32" t="n">
        <v>0</v>
      </c>
      <c r="L425" s="32" t="n">
        <v>0</v>
      </c>
      <c r="M425" s="48"/>
      <c r="N425" s="48" t="n">
        <v>3220000</v>
      </c>
      <c r="O425" s="32" t="n">
        <v>0</v>
      </c>
      <c r="P425" s="32" t="n">
        <v>0</v>
      </c>
      <c r="Q425" s="32" t="n">
        <v>0</v>
      </c>
      <c r="R425" s="48" t="n">
        <v>0</v>
      </c>
      <c r="S425" s="48" t="n">
        <v>0</v>
      </c>
      <c r="T425" s="32" t="n">
        <v>3220000</v>
      </c>
      <c r="U425" s="32" t="n">
        <v>0</v>
      </c>
      <c r="V425" s="32"/>
      <c r="W425" s="32"/>
      <c r="X425" s="46"/>
      <c r="Y425" s="49" t="n">
        <f aca="false">+T425+U425+V425+W425+X425</f>
        <v>3220000</v>
      </c>
      <c r="Z425" s="34"/>
    </row>
    <row r="426" customFormat="false" ht="17.1" hidden="false" customHeight="true" outlineLevel="0" collapsed="false">
      <c r="A426" s="45"/>
      <c r="B426" s="45"/>
      <c r="C426" s="35" t="s">
        <v>1099</v>
      </c>
      <c r="D426" s="35"/>
      <c r="E426" s="35"/>
      <c r="F426" s="36"/>
      <c r="G426" s="37"/>
      <c r="H426" s="36"/>
      <c r="I426" s="37"/>
      <c r="J426" s="36"/>
      <c r="K426" s="37"/>
      <c r="L426" s="37"/>
      <c r="M426" s="37"/>
      <c r="N426" s="36"/>
      <c r="O426" s="37"/>
      <c r="P426" s="36"/>
      <c r="Q426" s="37"/>
      <c r="R426" s="46"/>
      <c r="S426" s="46"/>
      <c r="T426" s="46"/>
      <c r="U426" s="46"/>
      <c r="V426" s="46"/>
      <c r="W426" s="46"/>
      <c r="X426" s="46"/>
      <c r="Y426" s="49"/>
      <c r="Z426" s="34"/>
    </row>
    <row r="427" customFormat="false" ht="17.1" hidden="false" customHeight="true" outlineLevel="0" collapsed="false">
      <c r="A427" s="29" t="n">
        <f aca="false">A425+1</f>
        <v>354</v>
      </c>
      <c r="B427" s="45" t="n">
        <f aca="false">+B426+1</f>
        <v>1</v>
      </c>
      <c r="C427" s="30" t="s">
        <v>1100</v>
      </c>
      <c r="D427" s="30" t="s">
        <v>1101</v>
      </c>
      <c r="E427" s="47" t="s">
        <v>1102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3910000</v>
      </c>
      <c r="K427" s="32" t="n">
        <v>0</v>
      </c>
      <c r="L427" s="32" t="n">
        <v>0</v>
      </c>
      <c r="M427" s="48"/>
      <c r="N427" s="48" t="n">
        <v>3910000</v>
      </c>
      <c r="O427" s="32" t="n">
        <v>0</v>
      </c>
      <c r="P427" s="32" t="n">
        <v>0</v>
      </c>
      <c r="Q427" s="32" t="n">
        <v>0</v>
      </c>
      <c r="R427" s="48" t="n">
        <v>0</v>
      </c>
      <c r="S427" s="48" t="n">
        <v>0</v>
      </c>
      <c r="T427" s="32" t="n">
        <v>3910000</v>
      </c>
      <c r="U427" s="32" t="n">
        <v>0</v>
      </c>
      <c r="V427" s="32"/>
      <c r="W427" s="32"/>
      <c r="X427" s="46"/>
      <c r="Y427" s="49" t="n">
        <f aca="false">+T427+U427+V427+W427+X427</f>
        <v>3910000</v>
      </c>
      <c r="Z427" s="34"/>
    </row>
    <row r="428" customFormat="false" ht="17.1" hidden="false" customHeight="true" outlineLevel="0" collapsed="false">
      <c r="A428" s="45" t="n">
        <f aca="false">+A427+1</f>
        <v>355</v>
      </c>
      <c r="B428" s="45" t="n">
        <f aca="false">+B427+1</f>
        <v>2</v>
      </c>
      <c r="C428" s="30" t="s">
        <v>1103</v>
      </c>
      <c r="D428" s="30" t="s">
        <v>1104</v>
      </c>
      <c r="E428" s="47" t="s">
        <v>1105</v>
      </c>
      <c r="F428" s="32" t="n">
        <v>0</v>
      </c>
      <c r="G428" s="32" t="n">
        <v>457380</v>
      </c>
      <c r="H428" s="32" t="n">
        <v>0</v>
      </c>
      <c r="I428" s="32" t="n">
        <v>0</v>
      </c>
      <c r="J428" s="32" t="n">
        <v>3910000</v>
      </c>
      <c r="K428" s="32" t="n">
        <v>0</v>
      </c>
      <c r="L428" s="32" t="n">
        <v>0</v>
      </c>
      <c r="M428" s="48"/>
      <c r="N428" s="48" t="n">
        <v>3910000</v>
      </c>
      <c r="O428" s="32" t="n">
        <v>457380</v>
      </c>
      <c r="P428" s="32" t="n">
        <v>0</v>
      </c>
      <c r="Q428" s="32" t="n">
        <v>0</v>
      </c>
      <c r="R428" s="48" t="n">
        <v>0</v>
      </c>
      <c r="S428" s="48" t="n">
        <v>0</v>
      </c>
      <c r="T428" s="32" t="n">
        <v>3910000</v>
      </c>
      <c r="U428" s="32" t="n">
        <v>457380</v>
      </c>
      <c r="V428" s="32"/>
      <c r="W428" s="32"/>
      <c r="X428" s="46"/>
      <c r="Y428" s="49" t="n">
        <f aca="false">+T428+U428+V428+W428+X428</f>
        <v>4367380</v>
      </c>
      <c r="Z428" s="34"/>
    </row>
    <row r="429" customFormat="false" ht="17.1" hidden="false" customHeight="true" outlineLevel="0" collapsed="false">
      <c r="A429" s="45" t="n">
        <f aca="false">+A428+1</f>
        <v>356</v>
      </c>
      <c r="B429" s="45" t="n">
        <f aca="false">+B428+1</f>
        <v>3</v>
      </c>
      <c r="C429" s="30" t="s">
        <v>1106</v>
      </c>
      <c r="D429" s="30" t="s">
        <v>1107</v>
      </c>
      <c r="E429" s="47" t="s">
        <v>1108</v>
      </c>
      <c r="F429" s="32" t="n">
        <v>0</v>
      </c>
      <c r="G429" s="32" t="n">
        <v>457380</v>
      </c>
      <c r="H429" s="32" t="n">
        <v>0</v>
      </c>
      <c r="I429" s="32" t="n">
        <v>0</v>
      </c>
      <c r="J429" s="32" t="n">
        <v>3910000</v>
      </c>
      <c r="K429" s="32" t="n">
        <v>0</v>
      </c>
      <c r="L429" s="32" t="n">
        <v>0</v>
      </c>
      <c r="M429" s="48"/>
      <c r="N429" s="48" t="n">
        <v>3910000</v>
      </c>
      <c r="O429" s="32" t="n">
        <v>457380</v>
      </c>
      <c r="P429" s="32" t="n">
        <v>0</v>
      </c>
      <c r="Q429" s="32" t="n">
        <v>0</v>
      </c>
      <c r="R429" s="48" t="n">
        <v>0</v>
      </c>
      <c r="S429" s="48" t="n">
        <v>0</v>
      </c>
      <c r="T429" s="32" t="n">
        <v>3910000</v>
      </c>
      <c r="U429" s="32" t="n">
        <v>457380</v>
      </c>
      <c r="V429" s="32"/>
      <c r="W429" s="32"/>
      <c r="X429" s="46"/>
      <c r="Y429" s="49" t="n">
        <f aca="false">+T429+U429+V429+W429+X429</f>
        <v>4367380</v>
      </c>
      <c r="Z429" s="34"/>
    </row>
    <row r="430" customFormat="false" ht="17.1" hidden="false" customHeight="true" outlineLevel="0" collapsed="false">
      <c r="A430" s="45"/>
      <c r="B430" s="45"/>
      <c r="C430" s="35" t="s">
        <v>1109</v>
      </c>
      <c r="D430" s="35"/>
      <c r="E430" s="35"/>
      <c r="F430" s="36"/>
      <c r="G430" s="37"/>
      <c r="H430" s="36"/>
      <c r="I430" s="37"/>
      <c r="J430" s="36"/>
      <c r="K430" s="37"/>
      <c r="L430" s="37"/>
      <c r="M430" s="37"/>
      <c r="N430" s="36"/>
      <c r="O430" s="37"/>
      <c r="P430" s="36"/>
      <c r="Q430" s="37"/>
      <c r="R430" s="46"/>
      <c r="S430" s="46"/>
      <c r="T430" s="46"/>
      <c r="U430" s="46"/>
      <c r="V430" s="46"/>
      <c r="W430" s="46"/>
      <c r="X430" s="46"/>
      <c r="Y430" s="49"/>
      <c r="Z430" s="34"/>
    </row>
    <row r="431" customFormat="false" ht="17.1" hidden="false" customHeight="true" outlineLevel="0" collapsed="false">
      <c r="A431" s="29" t="n">
        <f aca="false">A429+1</f>
        <v>357</v>
      </c>
      <c r="B431" s="45" t="n">
        <f aca="false">+B430+1</f>
        <v>1</v>
      </c>
      <c r="C431" s="30" t="s">
        <v>1110</v>
      </c>
      <c r="D431" s="30" t="s">
        <v>1111</v>
      </c>
      <c r="E431" s="47" t="s">
        <v>1112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3680000</v>
      </c>
      <c r="K431" s="32" t="n">
        <v>0</v>
      </c>
      <c r="L431" s="32" t="n">
        <v>0</v>
      </c>
      <c r="M431" s="48"/>
      <c r="N431" s="48" t="n">
        <v>3680000</v>
      </c>
      <c r="O431" s="32" t="n">
        <v>0</v>
      </c>
      <c r="P431" s="32" t="n">
        <v>0</v>
      </c>
      <c r="Q431" s="32" t="n">
        <v>0</v>
      </c>
      <c r="R431" s="48" t="n">
        <v>0</v>
      </c>
      <c r="S431" s="48" t="n">
        <v>0</v>
      </c>
      <c r="T431" s="32" t="n">
        <v>3680000</v>
      </c>
      <c r="U431" s="32" t="n">
        <v>0</v>
      </c>
      <c r="V431" s="32"/>
      <c r="W431" s="32"/>
      <c r="X431" s="46"/>
      <c r="Y431" s="49" t="n">
        <f aca="false">+T431+U431+V431+W431+X431</f>
        <v>3680000</v>
      </c>
      <c r="Z431" s="34"/>
    </row>
    <row r="432" customFormat="false" ht="17.1" hidden="false" customHeight="true" outlineLevel="0" collapsed="false">
      <c r="A432" s="45" t="n">
        <f aca="false">+A431+1</f>
        <v>358</v>
      </c>
      <c r="B432" s="45" t="n">
        <f aca="false">+B431+1</f>
        <v>2</v>
      </c>
      <c r="C432" s="30" t="s">
        <v>1113</v>
      </c>
      <c r="D432" s="30" t="s">
        <v>1097</v>
      </c>
      <c r="E432" s="47" t="s">
        <v>1114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3680000</v>
      </c>
      <c r="K432" s="32" t="n">
        <v>0</v>
      </c>
      <c r="L432" s="32" t="n">
        <v>0</v>
      </c>
      <c r="M432" s="48"/>
      <c r="N432" s="48" t="n">
        <v>3680000</v>
      </c>
      <c r="O432" s="32" t="n">
        <v>0</v>
      </c>
      <c r="P432" s="32" t="n">
        <v>0</v>
      </c>
      <c r="Q432" s="32" t="n">
        <v>0</v>
      </c>
      <c r="R432" s="48" t="n">
        <v>0</v>
      </c>
      <c r="S432" s="48" t="n">
        <v>0</v>
      </c>
      <c r="T432" s="32" t="n">
        <v>3680000</v>
      </c>
      <c r="U432" s="32" t="n">
        <v>0</v>
      </c>
      <c r="V432" s="32"/>
      <c r="W432" s="32"/>
      <c r="X432" s="46"/>
      <c r="Y432" s="49" t="n">
        <f aca="false">+T432+U432+V432+W432+X432</f>
        <v>3680000</v>
      </c>
      <c r="Z432" s="34"/>
    </row>
    <row r="433" customFormat="false" ht="17.1" hidden="false" customHeight="true" outlineLevel="0" collapsed="false">
      <c r="A433" s="45"/>
      <c r="B433" s="45"/>
      <c r="C433" s="35" t="s">
        <v>1115</v>
      </c>
      <c r="D433" s="35"/>
      <c r="E433" s="35"/>
      <c r="F433" s="36"/>
      <c r="G433" s="37"/>
      <c r="H433" s="36"/>
      <c r="I433" s="37"/>
      <c r="J433" s="36"/>
      <c r="K433" s="37"/>
      <c r="L433" s="37"/>
      <c r="M433" s="37"/>
      <c r="N433" s="36"/>
      <c r="O433" s="37"/>
      <c r="P433" s="36"/>
      <c r="Q433" s="37"/>
      <c r="R433" s="46"/>
      <c r="S433" s="46"/>
      <c r="T433" s="46"/>
      <c r="U433" s="46"/>
      <c r="V433" s="46"/>
      <c r="W433" s="46"/>
      <c r="X433" s="46"/>
      <c r="Y433" s="49"/>
      <c r="Z433" s="34"/>
    </row>
    <row r="434" customFormat="false" ht="17.1" hidden="false" customHeight="true" outlineLevel="0" collapsed="false">
      <c r="A434" s="29" t="n">
        <f aca="false">A432+1</f>
        <v>359</v>
      </c>
      <c r="B434" s="45" t="n">
        <f aca="false">+B433+1</f>
        <v>1</v>
      </c>
      <c r="C434" s="30" t="s">
        <v>1116</v>
      </c>
      <c r="D434" s="30" t="s">
        <v>1117</v>
      </c>
      <c r="E434" s="47" t="s">
        <v>1118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3910000</v>
      </c>
      <c r="K434" s="32" t="n">
        <v>0</v>
      </c>
      <c r="L434" s="32" t="n">
        <v>0</v>
      </c>
      <c r="M434" s="48"/>
      <c r="N434" s="48" t="n">
        <v>3910000</v>
      </c>
      <c r="O434" s="32" t="n">
        <v>0</v>
      </c>
      <c r="P434" s="32" t="n">
        <v>0</v>
      </c>
      <c r="Q434" s="32" t="n">
        <v>0</v>
      </c>
      <c r="R434" s="48" t="n">
        <v>0</v>
      </c>
      <c r="S434" s="48" t="n">
        <v>0</v>
      </c>
      <c r="T434" s="32" t="n">
        <v>3910000</v>
      </c>
      <c r="U434" s="32" t="n">
        <v>0</v>
      </c>
      <c r="V434" s="32"/>
      <c r="W434" s="32"/>
      <c r="X434" s="46"/>
      <c r="Y434" s="49" t="n">
        <f aca="false">+T434+U434+V434+W434+X434</f>
        <v>3910000</v>
      </c>
      <c r="Z434" s="34"/>
    </row>
    <row r="435" customFormat="false" ht="17.1" hidden="false" customHeight="true" outlineLevel="0" collapsed="false">
      <c r="A435" s="45" t="n">
        <f aca="false">+A434+1</f>
        <v>360</v>
      </c>
      <c r="B435" s="45" t="n">
        <f aca="false">+B434+1</f>
        <v>2</v>
      </c>
      <c r="C435" s="30" t="s">
        <v>1119</v>
      </c>
      <c r="D435" s="30" t="s">
        <v>1120</v>
      </c>
      <c r="E435" s="47" t="s">
        <v>1121</v>
      </c>
      <c r="F435" s="32" t="n">
        <v>3910000</v>
      </c>
      <c r="G435" s="32" t="n">
        <v>457380</v>
      </c>
      <c r="H435" s="32" t="n">
        <v>0</v>
      </c>
      <c r="I435" s="32" t="n">
        <v>0</v>
      </c>
      <c r="J435" s="32" t="n">
        <v>3910000</v>
      </c>
      <c r="K435" s="32" t="n">
        <v>0</v>
      </c>
      <c r="L435" s="32" t="n">
        <v>0</v>
      </c>
      <c r="M435" s="48"/>
      <c r="N435" s="48" t="n">
        <v>7820000</v>
      </c>
      <c r="O435" s="32" t="n">
        <v>457380</v>
      </c>
      <c r="P435" s="32" t="n">
        <v>2500000</v>
      </c>
      <c r="Q435" s="32" t="n">
        <v>0</v>
      </c>
      <c r="R435" s="48" t="n">
        <v>2000000</v>
      </c>
      <c r="S435" s="48" t="n">
        <v>0</v>
      </c>
      <c r="T435" s="32" t="n">
        <v>3320000</v>
      </c>
      <c r="U435" s="32" t="n">
        <v>457380</v>
      </c>
      <c r="V435" s="32"/>
      <c r="W435" s="32"/>
      <c r="X435" s="46"/>
      <c r="Y435" s="49" t="n">
        <f aca="false">+T435+U435+V435+W435+X435</f>
        <v>3777380</v>
      </c>
      <c r="Z435" s="34"/>
    </row>
    <row r="436" customFormat="false" ht="17.1" hidden="false" customHeight="true" outlineLevel="0" collapsed="false">
      <c r="A436" s="45"/>
      <c r="B436" s="45"/>
      <c r="C436" s="35" t="s">
        <v>1122</v>
      </c>
      <c r="D436" s="35"/>
      <c r="E436" s="35"/>
      <c r="F436" s="36"/>
      <c r="G436" s="37"/>
      <c r="H436" s="36"/>
      <c r="I436" s="37"/>
      <c r="J436" s="36"/>
      <c r="K436" s="37"/>
      <c r="L436" s="37"/>
      <c r="M436" s="37"/>
      <c r="N436" s="36"/>
      <c r="O436" s="37"/>
      <c r="P436" s="36"/>
      <c r="Q436" s="37"/>
      <c r="R436" s="46"/>
      <c r="S436" s="46"/>
      <c r="T436" s="46"/>
      <c r="U436" s="46"/>
      <c r="V436" s="46"/>
      <c r="W436" s="46"/>
      <c r="X436" s="46"/>
      <c r="Y436" s="49"/>
      <c r="Z436" s="34"/>
    </row>
    <row r="437" customFormat="false" ht="17.1" hidden="false" customHeight="true" outlineLevel="0" collapsed="false">
      <c r="A437" s="29" t="n">
        <f aca="false">A435+1</f>
        <v>361</v>
      </c>
      <c r="B437" s="45" t="n">
        <f aca="false">+B436+1</f>
        <v>1</v>
      </c>
      <c r="C437" s="30" t="s">
        <v>1123</v>
      </c>
      <c r="D437" s="30" t="s">
        <v>1124</v>
      </c>
      <c r="E437" s="47" t="s">
        <v>1125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3910000</v>
      </c>
      <c r="K437" s="32" t="n">
        <v>0</v>
      </c>
      <c r="L437" s="32" t="n">
        <v>0</v>
      </c>
      <c r="M437" s="48"/>
      <c r="N437" s="48" t="n">
        <v>3910000</v>
      </c>
      <c r="O437" s="32" t="n">
        <v>0</v>
      </c>
      <c r="P437" s="32" t="n">
        <v>0</v>
      </c>
      <c r="Q437" s="32" t="n">
        <v>0</v>
      </c>
      <c r="R437" s="48" t="n">
        <v>0</v>
      </c>
      <c r="S437" s="48" t="n">
        <v>0</v>
      </c>
      <c r="T437" s="32" t="n">
        <v>3910000</v>
      </c>
      <c r="U437" s="32" t="n">
        <v>0</v>
      </c>
      <c r="V437" s="32"/>
      <c r="W437" s="32"/>
      <c r="X437" s="46"/>
      <c r="Y437" s="49" t="n">
        <f aca="false">+T437+U437+V437+W437+X437</f>
        <v>3910000</v>
      </c>
      <c r="Z437" s="34"/>
    </row>
    <row r="438" customFormat="false" ht="17.1" hidden="false" customHeight="true" outlineLevel="0" collapsed="false">
      <c r="A438" s="45" t="n">
        <f aca="false">+A437+1</f>
        <v>362</v>
      </c>
      <c r="B438" s="45" t="n">
        <f aca="false">+B437+1</f>
        <v>2</v>
      </c>
      <c r="C438" s="30" t="s">
        <v>1126</v>
      </c>
      <c r="D438" s="30" t="s">
        <v>1127</v>
      </c>
      <c r="E438" s="47" t="s">
        <v>1128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3910000</v>
      </c>
      <c r="K438" s="32" t="n">
        <v>0</v>
      </c>
      <c r="L438" s="32" t="n">
        <v>0</v>
      </c>
      <c r="M438" s="48"/>
      <c r="N438" s="48" t="n">
        <v>3910000</v>
      </c>
      <c r="O438" s="32" t="n">
        <v>0</v>
      </c>
      <c r="P438" s="32" t="n">
        <v>0</v>
      </c>
      <c r="Q438" s="32" t="n">
        <v>0</v>
      </c>
      <c r="R438" s="48" t="n">
        <v>0</v>
      </c>
      <c r="S438" s="48" t="n">
        <v>0</v>
      </c>
      <c r="T438" s="32" t="n">
        <v>3910000</v>
      </c>
      <c r="U438" s="32" t="n">
        <v>0</v>
      </c>
      <c r="V438" s="32"/>
      <c r="W438" s="32"/>
      <c r="X438" s="46"/>
      <c r="Y438" s="49" t="n">
        <f aca="false">+T438+U438+V438+W438+X438</f>
        <v>3910000</v>
      </c>
      <c r="Z438" s="34"/>
    </row>
    <row r="439" customFormat="false" ht="17.1" hidden="false" customHeight="true" outlineLevel="0" collapsed="false">
      <c r="A439" s="45" t="n">
        <f aca="false">+A438+1</f>
        <v>363</v>
      </c>
      <c r="B439" s="45" t="n">
        <f aca="false">+B438+1</f>
        <v>3</v>
      </c>
      <c r="C439" s="30" t="s">
        <v>1129</v>
      </c>
      <c r="D439" s="30" t="s">
        <v>1130</v>
      </c>
      <c r="E439" s="47" t="s">
        <v>1131</v>
      </c>
      <c r="F439" s="32" t="n">
        <v>3910000</v>
      </c>
      <c r="G439" s="32" t="n">
        <v>457380</v>
      </c>
      <c r="H439" s="32" t="n">
        <v>0</v>
      </c>
      <c r="I439" s="32" t="n">
        <v>0</v>
      </c>
      <c r="J439" s="32" t="n">
        <v>3910000</v>
      </c>
      <c r="K439" s="32" t="n">
        <v>0</v>
      </c>
      <c r="L439" s="32" t="n">
        <v>0</v>
      </c>
      <c r="M439" s="48"/>
      <c r="N439" s="48" t="n">
        <v>7820000</v>
      </c>
      <c r="O439" s="32" t="n">
        <v>457380</v>
      </c>
      <c r="P439" s="32" t="n">
        <v>0</v>
      </c>
      <c r="Q439" s="32" t="n">
        <v>0</v>
      </c>
      <c r="R439" s="48" t="n">
        <v>3910000</v>
      </c>
      <c r="S439" s="48" t="n">
        <v>0</v>
      </c>
      <c r="T439" s="32" t="n">
        <v>3910000</v>
      </c>
      <c r="U439" s="32" t="n">
        <v>457380</v>
      </c>
      <c r="V439" s="32"/>
      <c r="W439" s="32"/>
      <c r="X439" s="46"/>
      <c r="Y439" s="49" t="n">
        <f aca="false">+T439+U439+V439+W439+X439</f>
        <v>4367380</v>
      </c>
      <c r="Z439" s="34"/>
    </row>
    <row r="440" customFormat="false" ht="17.1" hidden="false" customHeight="true" outlineLevel="0" collapsed="false">
      <c r="A440" s="45" t="n">
        <f aca="false">+A439+1</f>
        <v>364</v>
      </c>
      <c r="B440" s="45" t="n">
        <f aca="false">+B439+1</f>
        <v>4</v>
      </c>
      <c r="C440" s="30" t="s">
        <v>1132</v>
      </c>
      <c r="D440" s="30" t="s">
        <v>1133</v>
      </c>
      <c r="E440" s="47" t="s">
        <v>1079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3910000</v>
      </c>
      <c r="K440" s="32" t="n">
        <v>0</v>
      </c>
      <c r="L440" s="32" t="n">
        <v>0</v>
      </c>
      <c r="M440" s="48"/>
      <c r="N440" s="48" t="n">
        <v>3910000</v>
      </c>
      <c r="O440" s="32" t="n">
        <v>0</v>
      </c>
      <c r="P440" s="32" t="n">
        <v>0</v>
      </c>
      <c r="Q440" s="32" t="n">
        <v>0</v>
      </c>
      <c r="R440" s="48" t="n">
        <v>0</v>
      </c>
      <c r="S440" s="48" t="n">
        <v>0</v>
      </c>
      <c r="T440" s="32" t="n">
        <v>3910000</v>
      </c>
      <c r="U440" s="32" t="n">
        <v>0</v>
      </c>
      <c r="V440" s="32"/>
      <c r="W440" s="32"/>
      <c r="X440" s="46"/>
      <c r="Y440" s="49" t="n">
        <f aca="false">+T440+U440+V440+W440+X440</f>
        <v>3910000</v>
      </c>
      <c r="Z440" s="34"/>
    </row>
    <row r="441" customFormat="false" ht="17.1" hidden="false" customHeight="true" outlineLevel="0" collapsed="false">
      <c r="A441" s="45"/>
      <c r="B441" s="45"/>
      <c r="C441" s="35" t="s">
        <v>1134</v>
      </c>
      <c r="D441" s="35"/>
      <c r="E441" s="35"/>
      <c r="F441" s="36"/>
      <c r="G441" s="37"/>
      <c r="H441" s="36"/>
      <c r="I441" s="37"/>
      <c r="J441" s="36"/>
      <c r="K441" s="37"/>
      <c r="L441" s="37"/>
      <c r="M441" s="37"/>
      <c r="N441" s="36"/>
      <c r="O441" s="37"/>
      <c r="P441" s="36"/>
      <c r="Q441" s="37"/>
      <c r="R441" s="46"/>
      <c r="S441" s="46"/>
      <c r="T441" s="46"/>
      <c r="U441" s="46"/>
      <c r="V441" s="46"/>
      <c r="W441" s="46"/>
      <c r="X441" s="46"/>
      <c r="Y441" s="49"/>
      <c r="Z441" s="34"/>
    </row>
    <row r="442" customFormat="false" ht="17.1" hidden="false" customHeight="true" outlineLevel="0" collapsed="false">
      <c r="A442" s="29" t="n">
        <f aca="false">A440+1</f>
        <v>365</v>
      </c>
      <c r="B442" s="45" t="n">
        <f aca="false">+B441+1</f>
        <v>1</v>
      </c>
      <c r="C442" s="30" t="s">
        <v>1135</v>
      </c>
      <c r="D442" s="30" t="s">
        <v>499</v>
      </c>
      <c r="E442" s="47" t="s">
        <v>1136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4140000</v>
      </c>
      <c r="K442" s="32" t="n">
        <v>0</v>
      </c>
      <c r="L442" s="32" t="n">
        <v>0</v>
      </c>
      <c r="M442" s="48"/>
      <c r="N442" s="48" t="n">
        <v>4140000</v>
      </c>
      <c r="O442" s="32" t="n">
        <v>0</v>
      </c>
      <c r="P442" s="32" t="n">
        <v>0</v>
      </c>
      <c r="Q442" s="32" t="n">
        <v>0</v>
      </c>
      <c r="R442" s="48" t="n">
        <v>0</v>
      </c>
      <c r="S442" s="48" t="n">
        <v>0</v>
      </c>
      <c r="T442" s="32" t="n">
        <v>4140000</v>
      </c>
      <c r="U442" s="32" t="n">
        <v>0</v>
      </c>
      <c r="V442" s="32"/>
      <c r="W442" s="32"/>
      <c r="X442" s="46"/>
      <c r="Y442" s="49" t="n">
        <f aca="false">+T442+U442+V442+W442+X442</f>
        <v>4140000</v>
      </c>
      <c r="Z442" s="34"/>
    </row>
    <row r="443" customFormat="false" ht="17.1" hidden="false" customHeight="true" outlineLevel="0" collapsed="false">
      <c r="A443" s="45" t="n">
        <f aca="false">+A442+1</f>
        <v>366</v>
      </c>
      <c r="B443" s="45" t="n">
        <f aca="false">+B442+1</f>
        <v>2</v>
      </c>
      <c r="C443" s="30" t="s">
        <v>1137</v>
      </c>
      <c r="D443" s="30" t="s">
        <v>1138</v>
      </c>
      <c r="E443" s="47" t="s">
        <v>1139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4140000</v>
      </c>
      <c r="K443" s="32" t="n">
        <v>0</v>
      </c>
      <c r="L443" s="32" t="n">
        <v>0</v>
      </c>
      <c r="M443" s="48"/>
      <c r="N443" s="48" t="n">
        <v>4140000</v>
      </c>
      <c r="O443" s="32" t="n">
        <v>0</v>
      </c>
      <c r="P443" s="32" t="n">
        <v>0</v>
      </c>
      <c r="Q443" s="32" t="n">
        <v>0</v>
      </c>
      <c r="R443" s="48" t="n">
        <v>0</v>
      </c>
      <c r="S443" s="48" t="n">
        <v>0</v>
      </c>
      <c r="T443" s="32" t="n">
        <v>4140000</v>
      </c>
      <c r="U443" s="32" t="n">
        <v>0</v>
      </c>
      <c r="V443" s="32"/>
      <c r="W443" s="32"/>
      <c r="X443" s="46"/>
      <c r="Y443" s="49" t="n">
        <f aca="false">+T443+U443+V443+W443+X443</f>
        <v>4140000</v>
      </c>
      <c r="Z443" s="34"/>
    </row>
    <row r="444" customFormat="false" ht="17.1" hidden="false" customHeight="true" outlineLevel="0" collapsed="false">
      <c r="A444" s="45" t="n">
        <f aca="false">+A443+1</f>
        <v>367</v>
      </c>
      <c r="B444" s="45" t="n">
        <f aca="false">+B443+1</f>
        <v>3</v>
      </c>
      <c r="C444" s="30" t="s">
        <v>1140</v>
      </c>
      <c r="D444" s="30" t="s">
        <v>1141</v>
      </c>
      <c r="E444" s="47" t="s">
        <v>1142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4140000</v>
      </c>
      <c r="K444" s="32" t="n">
        <v>0</v>
      </c>
      <c r="L444" s="32" t="n">
        <v>0</v>
      </c>
      <c r="M444" s="48"/>
      <c r="N444" s="48" t="n">
        <v>4140000</v>
      </c>
      <c r="O444" s="32" t="n">
        <v>0</v>
      </c>
      <c r="P444" s="32" t="n">
        <v>0</v>
      </c>
      <c r="Q444" s="32" t="n">
        <v>0</v>
      </c>
      <c r="R444" s="48" t="n">
        <v>0</v>
      </c>
      <c r="S444" s="48" t="n">
        <v>0</v>
      </c>
      <c r="T444" s="32" t="n">
        <v>4140000</v>
      </c>
      <c r="U444" s="32" t="n">
        <v>0</v>
      </c>
      <c r="V444" s="32"/>
      <c r="W444" s="32"/>
      <c r="X444" s="46"/>
      <c r="Y444" s="49" t="n">
        <f aca="false">+T444+U444+V444+W444+X444</f>
        <v>4140000</v>
      </c>
      <c r="Z444" s="34"/>
    </row>
    <row r="445" customFormat="false" ht="17.1" hidden="false" customHeight="true" outlineLevel="0" collapsed="false">
      <c r="A445" s="45" t="n">
        <f aca="false">+A444+1</f>
        <v>368</v>
      </c>
      <c r="B445" s="45" t="n">
        <f aca="false">+B444+1</f>
        <v>4</v>
      </c>
      <c r="C445" s="30" t="s">
        <v>1143</v>
      </c>
      <c r="D445" s="30" t="s">
        <v>1144</v>
      </c>
      <c r="E445" s="47" t="s">
        <v>1145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4140000</v>
      </c>
      <c r="K445" s="32" t="n">
        <v>0</v>
      </c>
      <c r="L445" s="32" t="n">
        <v>0</v>
      </c>
      <c r="M445" s="48"/>
      <c r="N445" s="48" t="n">
        <v>4140000</v>
      </c>
      <c r="O445" s="32" t="n">
        <v>0</v>
      </c>
      <c r="P445" s="32" t="n">
        <v>0</v>
      </c>
      <c r="Q445" s="32" t="n">
        <v>0</v>
      </c>
      <c r="R445" s="48" t="n">
        <v>0</v>
      </c>
      <c r="S445" s="48" t="n">
        <v>0</v>
      </c>
      <c r="T445" s="32" t="n">
        <v>4140000</v>
      </c>
      <c r="U445" s="32" t="n">
        <v>0</v>
      </c>
      <c r="V445" s="32"/>
      <c r="W445" s="32"/>
      <c r="X445" s="46"/>
      <c r="Y445" s="49" t="n">
        <f aca="false">+T445+U445+V445+W445+X445</f>
        <v>4140000</v>
      </c>
      <c r="Z445" s="34"/>
    </row>
    <row r="446" customFormat="false" ht="17.1" hidden="false" customHeight="true" outlineLevel="0" collapsed="false">
      <c r="A446" s="45" t="n">
        <f aca="false">+A445+1</f>
        <v>369</v>
      </c>
      <c r="B446" s="45" t="n">
        <f aca="false">+B445+1</f>
        <v>5</v>
      </c>
      <c r="C446" s="30" t="s">
        <v>1146</v>
      </c>
      <c r="D446" s="30" t="s">
        <v>1147</v>
      </c>
      <c r="E446" s="47" t="s">
        <v>1148</v>
      </c>
      <c r="F446" s="32" t="n">
        <v>0</v>
      </c>
      <c r="G446" s="32" t="n">
        <v>457380</v>
      </c>
      <c r="H446" s="32" t="n">
        <v>0</v>
      </c>
      <c r="I446" s="32" t="n">
        <v>0</v>
      </c>
      <c r="J446" s="32" t="n">
        <v>4140000</v>
      </c>
      <c r="K446" s="32" t="n">
        <v>0</v>
      </c>
      <c r="L446" s="32" t="n">
        <v>0</v>
      </c>
      <c r="M446" s="48"/>
      <c r="N446" s="48" t="n">
        <v>4140000</v>
      </c>
      <c r="O446" s="32" t="n">
        <v>457380</v>
      </c>
      <c r="P446" s="32" t="n">
        <v>0</v>
      </c>
      <c r="Q446" s="32" t="n">
        <v>0</v>
      </c>
      <c r="R446" s="48" t="n">
        <v>0</v>
      </c>
      <c r="S446" s="48" t="n">
        <v>0</v>
      </c>
      <c r="T446" s="32" t="n">
        <v>4140000</v>
      </c>
      <c r="U446" s="32" t="n">
        <v>457380</v>
      </c>
      <c r="V446" s="32"/>
      <c r="W446" s="32"/>
      <c r="X446" s="46"/>
      <c r="Y446" s="49" t="n">
        <f aca="false">+T446+U446+V446+W446+X446</f>
        <v>4597380</v>
      </c>
      <c r="Z446" s="34"/>
    </row>
    <row r="447" customFormat="false" ht="17.1" hidden="false" customHeight="true" outlineLevel="0" collapsed="false">
      <c r="A447" s="45"/>
      <c r="B447" s="45"/>
      <c r="C447" s="35" t="s">
        <v>1149</v>
      </c>
      <c r="D447" s="35"/>
      <c r="E447" s="35"/>
      <c r="F447" s="36"/>
      <c r="G447" s="37"/>
      <c r="H447" s="36"/>
      <c r="I447" s="37"/>
      <c r="J447" s="36"/>
      <c r="K447" s="37"/>
      <c r="L447" s="37"/>
      <c r="M447" s="37"/>
      <c r="N447" s="36"/>
      <c r="O447" s="37"/>
      <c r="P447" s="36"/>
      <c r="Q447" s="37"/>
      <c r="R447" s="46"/>
      <c r="S447" s="46"/>
      <c r="T447" s="46"/>
      <c r="U447" s="46"/>
      <c r="V447" s="46"/>
      <c r="W447" s="46"/>
      <c r="X447" s="46"/>
      <c r="Y447" s="49"/>
      <c r="Z447" s="34"/>
    </row>
    <row r="448" customFormat="false" ht="17.1" hidden="false" customHeight="true" outlineLevel="0" collapsed="false">
      <c r="A448" s="29" t="n">
        <f aca="false">A446+1</f>
        <v>370</v>
      </c>
      <c r="B448" s="45" t="n">
        <f aca="false">+B447+1</f>
        <v>1</v>
      </c>
      <c r="C448" s="30" t="s">
        <v>1150</v>
      </c>
      <c r="D448" s="30" t="s">
        <v>1151</v>
      </c>
      <c r="E448" s="47" t="s">
        <v>1152</v>
      </c>
      <c r="F448" s="32" t="n">
        <v>0</v>
      </c>
      <c r="G448" s="32" t="n">
        <v>0</v>
      </c>
      <c r="H448" s="32" t="n">
        <v>4708000</v>
      </c>
      <c r="I448" s="32" t="n">
        <v>343035</v>
      </c>
      <c r="J448" s="32" t="n">
        <v>2352000</v>
      </c>
      <c r="K448" s="32" t="n">
        <v>0</v>
      </c>
      <c r="L448" s="32" t="n">
        <v>0</v>
      </c>
      <c r="M448" s="48"/>
      <c r="N448" s="48" t="n">
        <v>-2356000</v>
      </c>
      <c r="O448" s="32" t="n">
        <v>-343035</v>
      </c>
      <c r="P448" s="32" t="n">
        <v>0</v>
      </c>
      <c r="Q448" s="32" t="n">
        <v>0</v>
      </c>
      <c r="R448" s="48" t="n">
        <v>0</v>
      </c>
      <c r="S448" s="48" t="n">
        <v>0</v>
      </c>
      <c r="T448" s="32" t="n">
        <v>2695035</v>
      </c>
      <c r="U448" s="32" t="n">
        <v>0</v>
      </c>
      <c r="V448" s="32"/>
      <c r="W448" s="32"/>
      <c r="X448" s="46"/>
      <c r="Y448" s="49" t="n">
        <f aca="false">+T448+U448+V448+W448+X448</f>
        <v>2695035</v>
      </c>
      <c r="Z448" s="34"/>
    </row>
    <row r="449" customFormat="false" ht="17.1" hidden="false" customHeight="true" outlineLevel="0" collapsed="false">
      <c r="A449" s="45"/>
      <c r="B449" s="45"/>
      <c r="C449" s="35" t="s">
        <v>1153</v>
      </c>
      <c r="D449" s="35"/>
      <c r="E449" s="35"/>
      <c r="F449" s="36"/>
      <c r="G449" s="37"/>
      <c r="H449" s="36"/>
      <c r="I449" s="37"/>
      <c r="J449" s="36"/>
      <c r="K449" s="37"/>
      <c r="L449" s="37"/>
      <c r="M449" s="37"/>
      <c r="N449" s="36"/>
      <c r="O449" s="37"/>
      <c r="P449" s="36"/>
      <c r="Q449" s="37"/>
      <c r="R449" s="46"/>
      <c r="S449" s="46"/>
      <c r="T449" s="46"/>
      <c r="U449" s="46"/>
      <c r="V449" s="46"/>
      <c r="W449" s="46"/>
      <c r="X449" s="46"/>
      <c r="Y449" s="49"/>
      <c r="Z449" s="34"/>
    </row>
    <row r="450" customFormat="false" ht="17.1" hidden="false" customHeight="true" outlineLevel="0" collapsed="false">
      <c r="A450" s="29" t="n">
        <f aca="false">A448+1</f>
        <v>371</v>
      </c>
      <c r="B450" s="45" t="n">
        <f aca="false">+B449+1</f>
        <v>1</v>
      </c>
      <c r="C450" s="30" t="s">
        <v>1154</v>
      </c>
      <c r="D450" s="30" t="s">
        <v>1155</v>
      </c>
      <c r="E450" s="47" t="s">
        <v>177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2688000</v>
      </c>
      <c r="K450" s="32" t="n">
        <v>0</v>
      </c>
      <c r="L450" s="32" t="n">
        <v>0</v>
      </c>
      <c r="M450" s="48"/>
      <c r="N450" s="48" t="n">
        <v>2688000</v>
      </c>
      <c r="O450" s="32" t="n">
        <v>0</v>
      </c>
      <c r="P450" s="32" t="n">
        <v>0</v>
      </c>
      <c r="Q450" s="32" t="n">
        <v>0</v>
      </c>
      <c r="R450" s="48" t="n">
        <v>0</v>
      </c>
      <c r="S450" s="48" t="n">
        <v>0</v>
      </c>
      <c r="T450" s="32" t="n">
        <v>2688000</v>
      </c>
      <c r="U450" s="32" t="n">
        <v>0</v>
      </c>
      <c r="V450" s="32"/>
      <c r="W450" s="32"/>
      <c r="X450" s="46"/>
      <c r="Y450" s="49" t="n">
        <f aca="false">+T450+U450+V450+W450+X450</f>
        <v>2688000</v>
      </c>
      <c r="Z450" s="34"/>
    </row>
    <row r="451" customFormat="false" ht="17.1" hidden="false" customHeight="true" outlineLevel="0" collapsed="false">
      <c r="A451" s="45" t="n">
        <f aca="false">+A450+1</f>
        <v>372</v>
      </c>
      <c r="B451" s="45" t="n">
        <v>2</v>
      </c>
      <c r="C451" s="30" t="s">
        <v>1156</v>
      </c>
      <c r="D451" s="30" t="s">
        <v>1157</v>
      </c>
      <c r="E451" s="47" t="s">
        <v>1158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2352000</v>
      </c>
      <c r="K451" s="32" t="n">
        <v>0</v>
      </c>
      <c r="L451" s="32" t="n">
        <v>0</v>
      </c>
      <c r="M451" s="48"/>
      <c r="N451" s="48" t="n">
        <v>2352000</v>
      </c>
      <c r="O451" s="32" t="n">
        <v>0</v>
      </c>
      <c r="P451" s="32" t="n">
        <v>0</v>
      </c>
      <c r="Q451" s="32" t="n">
        <v>0</v>
      </c>
      <c r="R451" s="48" t="n">
        <v>0</v>
      </c>
      <c r="S451" s="48" t="n">
        <v>0</v>
      </c>
      <c r="T451" s="32" t="n">
        <v>2352000</v>
      </c>
      <c r="U451" s="32" t="n">
        <v>0</v>
      </c>
      <c r="V451" s="32"/>
      <c r="W451" s="32"/>
      <c r="X451" s="46"/>
      <c r="Y451" s="49" t="n">
        <f aca="false">+T451+U451+V451+W451+X451</f>
        <v>2352000</v>
      </c>
      <c r="Z451" s="34"/>
    </row>
    <row r="452" customFormat="false" ht="17.1" hidden="false" customHeight="true" outlineLevel="0" collapsed="false">
      <c r="A452" s="29"/>
      <c r="B452" s="35"/>
      <c r="C452" s="35" t="s">
        <v>1159</v>
      </c>
      <c r="D452" s="35"/>
      <c r="E452" s="35"/>
      <c r="F452" s="36"/>
      <c r="G452" s="37"/>
      <c r="H452" s="36"/>
      <c r="I452" s="37"/>
      <c r="J452" s="36"/>
      <c r="K452" s="37"/>
      <c r="L452" s="37"/>
      <c r="M452" s="37"/>
      <c r="N452" s="36"/>
      <c r="O452" s="37"/>
      <c r="P452" s="36"/>
      <c r="Q452" s="37"/>
      <c r="R452" s="34"/>
      <c r="S452" s="34"/>
      <c r="T452" s="34"/>
      <c r="U452" s="34"/>
      <c r="V452" s="34"/>
      <c r="W452" s="34"/>
      <c r="X452" s="34"/>
      <c r="Y452" s="34"/>
      <c r="Z452" s="34"/>
    </row>
    <row r="453" customFormat="false" ht="17.1" hidden="false" customHeight="true" outlineLevel="0" collapsed="false">
      <c r="A453" s="29" t="n">
        <f aca="false">A451+1</f>
        <v>373</v>
      </c>
      <c r="B453" s="29" t="n">
        <f aca="false">+B452+1</f>
        <v>1</v>
      </c>
      <c r="C453" s="30" t="s">
        <v>1160</v>
      </c>
      <c r="D453" s="30" t="s">
        <v>1161</v>
      </c>
      <c r="E453" s="31" t="s">
        <v>1162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2768000</v>
      </c>
      <c r="K453" s="32" t="n">
        <v>0</v>
      </c>
      <c r="L453" s="32" t="n">
        <v>0</v>
      </c>
      <c r="M453" s="32"/>
      <c r="N453" s="32" t="n">
        <v>276800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2768000</v>
      </c>
      <c r="U453" s="32" t="n">
        <v>0</v>
      </c>
      <c r="V453" s="32"/>
      <c r="W453" s="32"/>
      <c r="X453" s="34"/>
      <c r="Y453" s="33" t="n">
        <f aca="false">+T453+U453+V453+W453+X453</f>
        <v>2768000</v>
      </c>
      <c r="Z453" s="34"/>
    </row>
    <row r="454" customFormat="false" ht="17.1" hidden="false" customHeight="true" outlineLevel="0" collapsed="false">
      <c r="A454" s="45" t="n">
        <f aca="false">+A453+1</f>
        <v>374</v>
      </c>
      <c r="B454" s="29" t="n">
        <f aca="false">+B453+1</f>
        <v>2</v>
      </c>
      <c r="C454" s="30" t="s">
        <v>1163</v>
      </c>
      <c r="D454" s="30" t="s">
        <v>1164</v>
      </c>
      <c r="E454" s="31" t="s">
        <v>1165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2768000</v>
      </c>
      <c r="K454" s="32" t="n">
        <v>0</v>
      </c>
      <c r="L454" s="32" t="n">
        <v>0</v>
      </c>
      <c r="M454" s="32"/>
      <c r="N454" s="32" t="n">
        <v>276800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2768000</v>
      </c>
      <c r="U454" s="32" t="n">
        <v>0</v>
      </c>
      <c r="V454" s="32"/>
      <c r="W454" s="32"/>
      <c r="X454" s="34"/>
      <c r="Y454" s="33" t="n">
        <f aca="false">+T454+U454+V454+W454+X454</f>
        <v>2768000</v>
      </c>
      <c r="Z454" s="34"/>
    </row>
    <row r="455" customFormat="false" ht="17.1" hidden="false" customHeight="true" outlineLevel="0" collapsed="false">
      <c r="A455" s="45" t="n">
        <f aca="false">+A454+1</f>
        <v>375</v>
      </c>
      <c r="B455" s="29" t="n">
        <f aca="false">+B454+1</f>
        <v>3</v>
      </c>
      <c r="C455" s="30" t="s">
        <v>1166</v>
      </c>
      <c r="D455" s="30" t="s">
        <v>1167</v>
      </c>
      <c r="E455" s="31" t="s">
        <v>1168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2768000</v>
      </c>
      <c r="K455" s="32" t="n">
        <v>0</v>
      </c>
      <c r="L455" s="32" t="n">
        <v>0</v>
      </c>
      <c r="M455" s="32"/>
      <c r="N455" s="32" t="n">
        <v>276800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  <c r="T455" s="32" t="n">
        <v>2768000</v>
      </c>
      <c r="U455" s="32" t="n">
        <v>0</v>
      </c>
      <c r="V455" s="32"/>
      <c r="W455" s="32"/>
      <c r="X455" s="34"/>
      <c r="Y455" s="33" t="n">
        <f aca="false">+T455+U455+V455+W455+X455</f>
        <v>2768000</v>
      </c>
      <c r="Z455" s="34"/>
    </row>
    <row r="456" customFormat="false" ht="17.1" hidden="false" customHeight="true" outlineLevel="0" collapsed="false">
      <c r="A456" s="29"/>
      <c r="B456" s="29"/>
      <c r="C456" s="35" t="s">
        <v>1169</v>
      </c>
      <c r="D456" s="35"/>
      <c r="E456" s="35"/>
      <c r="F456" s="36"/>
      <c r="G456" s="37"/>
      <c r="H456" s="36"/>
      <c r="I456" s="37"/>
      <c r="J456" s="36"/>
      <c r="K456" s="37"/>
      <c r="L456" s="37"/>
      <c r="M456" s="37"/>
      <c r="N456" s="36"/>
      <c r="O456" s="37"/>
      <c r="P456" s="36"/>
      <c r="Q456" s="37"/>
      <c r="R456" s="34"/>
      <c r="S456" s="34"/>
      <c r="T456" s="34"/>
      <c r="U456" s="34"/>
      <c r="V456" s="34"/>
      <c r="W456" s="34"/>
      <c r="X456" s="34"/>
      <c r="Y456" s="33"/>
      <c r="Z456" s="34"/>
    </row>
    <row r="457" customFormat="false" ht="17.1" hidden="false" customHeight="true" outlineLevel="0" collapsed="false">
      <c r="A457" s="50" t="n">
        <f aca="false">A455+1</f>
        <v>376</v>
      </c>
      <c r="B457" s="50" t="n">
        <f aca="false">+B456+1</f>
        <v>1</v>
      </c>
      <c r="C457" s="51" t="s">
        <v>1170</v>
      </c>
      <c r="D457" s="51" t="s">
        <v>1171</v>
      </c>
      <c r="E457" s="52" t="s">
        <v>1172</v>
      </c>
      <c r="F457" s="53" t="n">
        <v>0</v>
      </c>
      <c r="G457" s="53" t="n">
        <v>0</v>
      </c>
      <c r="H457" s="53" t="n">
        <v>2666000</v>
      </c>
      <c r="I457" s="53" t="n">
        <v>0</v>
      </c>
      <c r="J457" s="53" t="n">
        <v>3287000</v>
      </c>
      <c r="K457" s="53" t="n">
        <v>0</v>
      </c>
      <c r="L457" s="53" t="n">
        <v>0</v>
      </c>
      <c r="M457" s="53"/>
      <c r="N457" s="53" t="n">
        <v>621000</v>
      </c>
      <c r="O457" s="53" t="n">
        <v>0</v>
      </c>
      <c r="P457" s="53" t="n">
        <v>0</v>
      </c>
      <c r="Q457" s="53" t="n">
        <v>0</v>
      </c>
      <c r="R457" s="53" t="n">
        <v>0</v>
      </c>
      <c r="S457" s="53" t="n">
        <v>0</v>
      </c>
      <c r="T457" s="54" t="n">
        <v>621000</v>
      </c>
      <c r="U457" s="53" t="n">
        <v>0</v>
      </c>
      <c r="V457" s="53"/>
      <c r="W457" s="53"/>
      <c r="X457" s="55"/>
      <c r="Y457" s="56" t="n">
        <f aca="false">+T457+U457+V457+W457+X457</f>
        <v>621000</v>
      </c>
      <c r="Z457" s="55"/>
    </row>
    <row r="458" customFormat="false" ht="12.75" hidden="false" customHeight="true" outlineLevel="0" collapsed="false">
      <c r="A458" s="57"/>
    </row>
    <row r="459" customFormat="false" ht="12.75" hidden="false" customHeight="true" outlineLevel="0" collapsed="false">
      <c r="A459" s="57"/>
      <c r="C459" s="58"/>
      <c r="V459" s="59" t="s">
        <v>1173</v>
      </c>
      <c r="W459" s="59"/>
      <c r="X459" s="59"/>
    </row>
    <row r="460" customFormat="false" ht="12.75" hidden="false" customHeight="true" outlineLevel="0" collapsed="false">
      <c r="C460" s="58"/>
      <c r="V460" s="60"/>
      <c r="W460" s="60"/>
      <c r="X460" s="60"/>
    </row>
    <row r="461" customFormat="false" ht="12.75" hidden="false" customHeight="true" outlineLevel="0" collapsed="false">
      <c r="C461" s="58"/>
      <c r="V461" s="60"/>
      <c r="W461" s="60"/>
      <c r="X461" s="60"/>
    </row>
    <row r="462" customFormat="false" ht="12.75" hidden="false" customHeight="true" outlineLevel="0" collapsed="false">
      <c r="C462" s="58"/>
      <c r="V462" s="60"/>
      <c r="W462" s="60"/>
      <c r="X462" s="60"/>
    </row>
    <row r="463" customFormat="false" ht="12.75" hidden="false" customHeight="true" outlineLevel="0" collapsed="false">
      <c r="C463" s="58"/>
      <c r="V463" s="60"/>
      <c r="W463" s="60"/>
      <c r="X463" s="60"/>
    </row>
    <row r="464" customFormat="false" ht="12.75" hidden="false" customHeight="true" outlineLevel="0" collapsed="false">
      <c r="V464" s="60"/>
      <c r="W464" s="60"/>
      <c r="X464" s="60"/>
    </row>
    <row r="465" customFormat="false" ht="12.75" hidden="false" customHeight="true" outlineLevel="0" collapsed="false">
      <c r="V465" s="59" t="s">
        <v>1174</v>
      </c>
      <c r="W465" s="59"/>
      <c r="X465" s="59"/>
    </row>
  </sheetData>
  <mergeCells count="93">
    <mergeCell ref="A1:D1"/>
    <mergeCell ref="U1:Z1"/>
    <mergeCell ref="A2:D2"/>
    <mergeCell ref="U2:Z2"/>
    <mergeCell ref="A3:Z3"/>
    <mergeCell ref="A4:Z4"/>
    <mergeCell ref="A5:Z5"/>
    <mergeCell ref="W6:Y6"/>
    <mergeCell ref="A7:A8"/>
    <mergeCell ref="B7:B8"/>
    <mergeCell ref="C7:C8"/>
    <mergeCell ref="D7:D8"/>
    <mergeCell ref="E7:E8"/>
    <mergeCell ref="F7:K7"/>
    <mergeCell ref="L7:M7"/>
    <mergeCell ref="N7:O7"/>
    <mergeCell ref="P7:S7"/>
    <mergeCell ref="T7:Y7"/>
    <mergeCell ref="C9:E9"/>
    <mergeCell ref="C16:E16"/>
    <mergeCell ref="C27:E27"/>
    <mergeCell ref="C31:E31"/>
    <mergeCell ref="C40:E40"/>
    <mergeCell ref="C47:E47"/>
    <mergeCell ref="C52:E52"/>
    <mergeCell ref="C55:E55"/>
    <mergeCell ref="C57:E57"/>
    <mergeCell ref="C63:E63"/>
    <mergeCell ref="C73:E73"/>
    <mergeCell ref="C82:E82"/>
    <mergeCell ref="C92:E92"/>
    <mergeCell ref="C116:E116"/>
    <mergeCell ref="C127:E127"/>
    <mergeCell ref="C142:E142"/>
    <mergeCell ref="C153:E153"/>
    <mergeCell ref="C161:E161"/>
    <mergeCell ref="C173:E173"/>
    <mergeCell ref="C177:E177"/>
    <mergeCell ref="C184:E184"/>
    <mergeCell ref="C202:E202"/>
    <mergeCell ref="C214:E214"/>
    <mergeCell ref="C221:E221"/>
    <mergeCell ref="C233:E233"/>
    <mergeCell ref="C237:E237"/>
    <mergeCell ref="C239:E239"/>
    <mergeCell ref="C242:E242"/>
    <mergeCell ref="C251:E251"/>
    <mergeCell ref="C258:E258"/>
    <mergeCell ref="C264:E264"/>
    <mergeCell ref="C270:E270"/>
    <mergeCell ref="C272:E272"/>
    <mergeCell ref="C279:E279"/>
    <mergeCell ref="C283:E283"/>
    <mergeCell ref="C288:E288"/>
    <mergeCell ref="C294:E294"/>
    <mergeCell ref="C298:E298"/>
    <mergeCell ref="C309:E309"/>
    <mergeCell ref="C311:E311"/>
    <mergeCell ref="C313:E313"/>
    <mergeCell ref="C321:E321"/>
    <mergeCell ref="C328:E328"/>
    <mergeCell ref="C331:E331"/>
    <mergeCell ref="C333:E333"/>
    <mergeCell ref="C343:E343"/>
    <mergeCell ref="C362:E362"/>
    <mergeCell ref="C372:E372"/>
    <mergeCell ref="C376:E376"/>
    <mergeCell ref="C382:E382"/>
    <mergeCell ref="C387:E387"/>
    <mergeCell ref="C391:E391"/>
    <mergeCell ref="C394:E394"/>
    <mergeCell ref="C396:E396"/>
    <mergeCell ref="C398:E398"/>
    <mergeCell ref="C400:E400"/>
    <mergeCell ref="C402:E402"/>
    <mergeCell ref="C404:E404"/>
    <mergeCell ref="C408:E408"/>
    <mergeCell ref="C414:E414"/>
    <mergeCell ref="C417:E417"/>
    <mergeCell ref="C420:E420"/>
    <mergeCell ref="C422:E422"/>
    <mergeCell ref="C424:E424"/>
    <mergeCell ref="C426:E426"/>
    <mergeCell ref="C430:E430"/>
    <mergeCell ref="C433:E433"/>
    <mergeCell ref="C436:E436"/>
    <mergeCell ref="C441:E441"/>
    <mergeCell ref="C447:E447"/>
    <mergeCell ref="C449:E449"/>
    <mergeCell ref="C452:E452"/>
    <mergeCell ref="C456:E456"/>
    <mergeCell ref="V459:X459"/>
    <mergeCell ref="V465:X465"/>
  </mergeCells>
  <printOptions headings="false" gridLines="false" gridLinesSet="true" horizontalCentered="false" verticalCentered="false"/>
  <pageMargins left="0.220138888888889" right="0.2" top="0.259722222222222" bottom="0.260416666666667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3:54:20Z</dcterms:created>
  <dc:creator/>
  <dc:description/>
  <dc:language>en-US</dc:language>
  <cp:lastModifiedBy>NewWind</cp:lastModifiedBy>
  <cp:lastPrinted>2017-03-27T06:44:59Z</cp:lastPrinted>
  <dcterms:modified xsi:type="dcterms:W3CDTF">2017-03-29T00:31:01Z</dcterms:modified>
  <cp:revision>0</cp:revision>
  <dc:subject/>
  <dc:title/>
</cp:coreProperties>
</file>